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" sheetId="1" state="visible" r:id="rId2"/>
    <sheet name="wykresy" sheetId="2" state="visible" r:id="rId3"/>
    <sheet name="komenta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3">
  <si>
    <t xml:space="preserve">E - zaznaczono dwie odpowiedzi</t>
  </si>
  <si>
    <t xml:space="preserve">N - brak zaznaczenia odpowiedzi</t>
  </si>
  <si>
    <t xml:space="preserve">A</t>
  </si>
  <si>
    <t xml:space="preserve">B</t>
  </si>
  <si>
    <t xml:space="preserve">C</t>
  </si>
  <si>
    <t xml:space="preserve">D</t>
  </si>
  <si>
    <t xml:space="preserve">m - metoda</t>
  </si>
  <si>
    <t xml:space="preserve">E</t>
  </si>
  <si>
    <t xml:space="preserve">r - obliczenia rachunkowe</t>
  </si>
  <si>
    <t xml:space="preserve">N</t>
  </si>
  <si>
    <t xml:space="preserve">p - przyczyna</t>
  </si>
  <si>
    <t xml:space="preserve">s - skutek</t>
  </si>
  <si>
    <t xml:space="preserve">i - odczytywanie i przekształcanie informacji</t>
  </si>
  <si>
    <t xml:space="preserve">średnie</t>
  </si>
  <si>
    <t xml:space="preserve">łatwości</t>
  </si>
  <si>
    <t xml:space="preserve">łatwości zadań</t>
  </si>
  <si>
    <t xml:space="preserve">standard</t>
  </si>
  <si>
    <t xml:space="preserve">II</t>
  </si>
  <si>
    <t xml:space="preserve">I</t>
  </si>
  <si>
    <t xml:space="preserve">III</t>
  </si>
  <si>
    <t xml:space="preserve">IV</t>
  </si>
  <si>
    <t xml:space="preserve">liczba punktów możliwych do uzyskania w wyróznionych grupach zadań</t>
  </si>
  <si>
    <t xml:space="preserve">l. pkt.</t>
  </si>
  <si>
    <t xml:space="preserve">ROZKŁADY LICZEBNOŚCI WYNIKÓW PRÓBY</t>
  </si>
  <si>
    <t xml:space="preserve">nr zad</t>
  </si>
  <si>
    <t xml:space="preserve">26.1</t>
  </si>
  <si>
    <t xml:space="preserve">26.2</t>
  </si>
  <si>
    <t xml:space="preserve">29.1</t>
  </si>
  <si>
    <t xml:space="preserve">29.2</t>
  </si>
  <si>
    <t xml:space="preserve">30.1</t>
  </si>
  <si>
    <t xml:space="preserve">30.2</t>
  </si>
  <si>
    <t xml:space="preserve">30.3</t>
  </si>
  <si>
    <t xml:space="preserve">31.1</t>
  </si>
  <si>
    <t xml:space="preserve">31.2</t>
  </si>
  <si>
    <t xml:space="preserve">32.1</t>
  </si>
  <si>
    <t xml:space="preserve">32.2</t>
  </si>
  <si>
    <t xml:space="preserve">33.1</t>
  </si>
  <si>
    <t xml:space="preserve">33.2</t>
  </si>
  <si>
    <t xml:space="preserve">33.3</t>
  </si>
  <si>
    <t xml:space="preserve">34.1</t>
  </si>
  <si>
    <t xml:space="preserve">34.2</t>
  </si>
  <si>
    <t xml:space="preserve">34.3</t>
  </si>
  <si>
    <t xml:space="preserve">35.1</t>
  </si>
  <si>
    <t xml:space="preserve">35.2</t>
  </si>
  <si>
    <t xml:space="preserve">36.1</t>
  </si>
  <si>
    <t xml:space="preserve">36.2</t>
  </si>
  <si>
    <t xml:space="preserve">36.3</t>
  </si>
  <si>
    <t xml:space="preserve">36.4</t>
  </si>
  <si>
    <t xml:space="preserve">GMP</t>
  </si>
  <si>
    <t xml:space="preserve">ZZ</t>
  </si>
  <si>
    <t xml:space="preserve">KO / L</t>
  </si>
  <si>
    <t xml:space="preserve">RO</t>
  </si>
  <si>
    <t xml:space="preserve">MAX</t>
  </si>
  <si>
    <t xml:space="preserve">m</t>
  </si>
  <si>
    <t xml:space="preserve">r</t>
  </si>
  <si>
    <t xml:space="preserve">p</t>
  </si>
  <si>
    <t xml:space="preserve">s</t>
  </si>
  <si>
    <t xml:space="preserve">i</t>
  </si>
  <si>
    <t xml:space="preserve">KO I L</t>
  </si>
  <si>
    <t xml:space="preserve">metoda</t>
  </si>
  <si>
    <t xml:space="preserve">rachowanie</t>
  </si>
  <si>
    <t xml:space="preserve">przyczyna</t>
  </si>
  <si>
    <t xml:space="preserve">skutek</t>
  </si>
  <si>
    <t xml:space="preserve">informacje</t>
  </si>
  <si>
    <t xml:space="preserve">kod ucz.\klucz</t>
  </si>
  <si>
    <t xml:space="preserve">i </t>
  </si>
  <si>
    <t xml:space="preserve">KO</t>
  </si>
  <si>
    <t xml:space="preserve">L</t>
  </si>
  <si>
    <t xml:space="preserve">kod U</t>
  </si>
  <si>
    <t xml:space="preserve">Komentarz</t>
  </si>
  <si>
    <t xml:space="preserve">W tabeli można wpisać wyniki 378 uczniów, bez konieczności wprowadzania zmian w formułach. Daje to możliwość połączenia wyników wszystkich uczniów klasy III. w szkole.  Jednak uważam, że najlepiej wykorzystamy go analizując wyniki każdego oddziału osobno.</t>
  </si>
  <si>
    <t xml:space="preserve">W kolumnie A, począwszy od A23 wpisujemy kody uczniów</t>
  </si>
  <si>
    <t xml:space="preserve">Wyniki kolejnych uczniów wpisujemy w obszarach B23:AX23, B24:AX24, itd., przy czym w zadaniach zamkniętych wpisujemy Oznaczenie odpowiedzi wybranej przez ucznia - A, B, C, D</t>
  </si>
  <si>
    <t xml:space="preserve">A, B, C, D - oznaczenie odpowiedzi wybieranych w zadaniach zamkniętych (zz)</t>
  </si>
  <si>
    <t xml:space="preserve">E - zapis w wypadku dwóch zaznaczonych odpowiedzi w  zz</t>
  </si>
  <si>
    <t xml:space="preserve">N - brak zanaczenia w zz albo niepodjęcie próby rozwiązania w zo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Wartość zapisana w komórce  A16 - liczba uczniów</t>
  </si>
  <si>
    <t xml:space="preserve">W wierszu 11. (od B11 do AY 11) zliczana jest liczba opuszczeń dla każdego zadania lub kryterium</t>
  </si>
  <si>
    <t xml:space="preserve">W wierszu 18. (od AZ18 do DH18 ) obliczane są łatwości zadań zamkniętych, łatwości poszczególnych kryteriów zadań otwartych i łatwości zadań otwartych</t>
  </si>
  <si>
    <t xml:space="preserve">W wierszu 19. (od B19 do DH19 ) są zapisane numery standardów</t>
  </si>
  <si>
    <t xml:space="preserve">W wierszu 20. (od B20 do DH20 ) są zapisane maksymalne punktacje zadań lub ich części</t>
  </si>
  <si>
    <r>
      <rPr>
        <sz val="12"/>
        <rFont val="Arial CE"/>
        <family val="2"/>
        <charset val="238"/>
      </rPr>
      <t xml:space="preserve">W wierszu 21 zapisano numery zadań (</t>
    </r>
    <r>
      <rPr>
        <b val="true"/>
        <sz val="12"/>
        <rFont val="Arial CE"/>
        <family val="2"/>
        <charset val="238"/>
      </rPr>
      <t xml:space="preserve">z podziałem na kryteria oceniania)</t>
    </r>
    <r>
      <rPr>
        <sz val="12"/>
        <rFont val="Arial CE"/>
        <family val="2"/>
        <charset val="238"/>
      </rPr>
      <t xml:space="preserve"> lub grup zadań</t>
    </r>
  </si>
  <si>
    <t xml:space="preserve">Kolumna DI23:DI400 jest wykorzystana do automatycznego przepisania kodów uczniów z kolumny A.</t>
  </si>
  <si>
    <t xml:space="preserve">W obszarze DJ1:DW18 znajdują się średnie i łatwości dla wyróżnionych grup zadań</t>
  </si>
  <si>
    <r>
      <rPr>
        <b val="true"/>
        <sz val="12"/>
        <rFont val="Arial CE"/>
        <family val="2"/>
        <charset val="238"/>
      </rPr>
      <t xml:space="preserve">Po wpisaniu danych wszystkich uczniów należy skasować wszystkie zapisy poniżej obszaru DJ1:DW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za 400; jest to warunkiem uzyskania poprawnych wykresów </t>
    </r>
  </si>
  <si>
    <t xml:space="preserve">W obszarze DY21:EL73 znajdują się rozkłady liczebności wyników dla wyróżnionych grup zadań</t>
  </si>
  <si>
    <t xml:space="preserve">Liczby z kolumn od DJ do DW, w kolejnych wierszach, od 23. do ostatniego, w którym są wpisane wyniki uczniów, stanowią informację o wynikach poszczególnych uczniów w zakresie obszarów standardów, całego EGMP, wyróżnionych grup  zadań i kryteriów oceny zadań RO</t>
  </si>
  <si>
    <t xml:space="preserve">Zadania KO i L,  łącznie - 13 pkt. Zadania RO , łącznie - 12 pkt. Metoda - 6 pkt., rachowanie - 8 pkt., przyczyna - 3 pkt., skutek - 3 pkt., korzystanie z informacji - 5 pkt. MAX - liczba zadań rozwiązqnych wyczerpująco przez danego ucznia. I, II, III, IV  - obszary standardów EGMP.</t>
  </si>
  <si>
    <t xml:space="preserve">Metoda, rachowanie, przyczyna, skutek, korzystanie z informacji - zgodnie ze schematem punktowania OKE (porównaj komórki od BY21 do CW21)</t>
  </si>
  <si>
    <t xml:space="preserve">"Podsumowanie" tabeli znajduje się w obszarze B1: DI22 </t>
  </si>
  <si>
    <r>
      <rPr>
        <b val="true"/>
        <sz val="12"/>
        <rFont val="Arial CE"/>
        <family val="2"/>
        <charset val="238"/>
      </rPr>
      <t xml:space="preserve">Wykorzystujących ten materiał, proszę o uwagi na adres:  </t>
    </r>
    <r>
      <rPr>
        <b val="true"/>
        <sz val="12"/>
        <color rgb="FF0000FF"/>
        <rFont val="Arial CE"/>
        <family val="2"/>
        <charset val="238"/>
      </rPr>
      <t xml:space="preserve">masob@oke.krakow.p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ozkład liczebności wyników próbnego EGMP 05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X$23:$DX$7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tabela!$DY$23:$DY$73</c:f>
              <c:numCache>
                <c:formatCode>General</c:formatCode>
                <c:ptCount val="51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1772734"/>
        <c:axId val="90445217"/>
      </c:barChart>
      <c:catAx>
        <c:axId val="6177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5217"/>
        <c:crossesAt val="0"/>
        <c:auto val="1"/>
        <c:lblAlgn val="ctr"/>
        <c:lblOffset val="100"/>
        <c:noMultiLvlLbl val="0"/>
      </c:catAx>
      <c:valAx>
        <c:axId val="9044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27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y wyników dla wybranych umiejętności sprawdzanych poprzez zadania otwa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7639853963"/>
          <c:y val="0.166698006769462"/>
          <c:w val="0.868331174184431"/>
          <c:h val="0.797292215118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 pkt"</c:f>
              <c:strCache>
                <c:ptCount val="1"/>
                <c:pt idx="0">
                  <c:v>0 pk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EH$21:$EL$21</c:f>
              <c:multiLvlStrCache>
                <c:ptCount val="1"/>
                <c:lvl>
                  <c:pt idx="0">
                    <c:v>informacje</c:v>
                  </c:pt>
                </c:lvl>
                <c:lvl>
                  <c:pt idx="0">
                    <c:v>skutek</c:v>
                  </c:pt>
                </c:lvl>
                <c:lvl>
                  <c:pt idx="0">
                    <c:v>przyczyna</c:v>
                  </c:pt>
                </c:lvl>
                <c:lvl>
                  <c:pt idx="0">
                    <c:v>rachowanie</c:v>
                  </c:pt>
                </c:lvl>
                <c:lvl>
                  <c:pt idx="0">
                    <c:v>metoda</c:v>
                  </c:pt>
                </c:lvl>
              </c:multiLvlStrCache>
            </c:multiLvlStrRef>
          </c:cat>
          <c:val>
            <c:numRef>
              <c:f>tabela!$EH$23:$EL$23</c:f>
              <c:numCache>
                <c:formatCode>General</c:formatCode>
                <c:ptCount val="5"/>
                <c:pt idx="0">
                  <c:v>378</c:v>
                </c:pt>
                <c:pt idx="1">
                  <c:v>378</c:v>
                </c:pt>
                <c:pt idx="2">
                  <c:v>378</c:v>
                </c:pt>
                <c:pt idx="3">
                  <c:v>378</c:v>
                </c:pt>
                <c:pt idx="4">
                  <c:v>378</c:v>
                </c:pt>
              </c:numCache>
            </c:numRef>
          </c:val>
        </c:ser>
        <c:ser>
          <c:idx val="1"/>
          <c:order val="1"/>
          <c:tx>
            <c:strRef>
              <c:f>"1 pkt"</c:f>
              <c:strCache>
                <c:ptCount val="1"/>
                <c:pt idx="0">
                  <c:v>1 pk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EH$21:$EL$21</c:f>
              <c:multiLvlStrCache>
                <c:ptCount val="1"/>
                <c:lvl>
                  <c:pt idx="0">
                    <c:v>informacje</c:v>
                  </c:pt>
                </c:lvl>
                <c:lvl>
                  <c:pt idx="0">
                    <c:v>skutek</c:v>
                  </c:pt>
                </c:lvl>
                <c:lvl>
                  <c:pt idx="0">
                    <c:v>przyczyna</c:v>
                  </c:pt>
                </c:lvl>
                <c:lvl>
                  <c:pt idx="0">
                    <c:v>rachowanie</c:v>
                  </c:pt>
                </c:lvl>
                <c:lvl>
                  <c:pt idx="0">
                    <c:v>metoda</c:v>
                  </c:pt>
                </c:lvl>
              </c:multiLvlStrCache>
            </c:multiLvlStrRef>
          </c:cat>
          <c:val>
            <c:numRef>
              <c:f>tabela!$EH$24:$EL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pkt"</c:f>
              <c:strCache>
                <c:ptCount val="1"/>
                <c:pt idx="0">
                  <c:v>2 pk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EH$21:$EL$21</c:f>
              <c:multiLvlStrCache>
                <c:ptCount val="1"/>
                <c:lvl>
                  <c:pt idx="0">
                    <c:v>informacje</c:v>
                  </c:pt>
                </c:lvl>
                <c:lvl>
                  <c:pt idx="0">
                    <c:v>skutek</c:v>
                  </c:pt>
                </c:lvl>
                <c:lvl>
                  <c:pt idx="0">
                    <c:v>przyczyna</c:v>
                  </c:pt>
                </c:lvl>
                <c:lvl>
                  <c:pt idx="0">
                    <c:v>rachowanie</c:v>
                  </c:pt>
                </c:lvl>
                <c:lvl>
                  <c:pt idx="0">
                    <c:v>metoda</c:v>
                  </c:pt>
                </c:lvl>
              </c:multiLvlStrCache>
            </c:multiLvlStrRef>
          </c:cat>
          <c:val>
            <c:numRef>
              <c:f>tabela!$EH$25:$EL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pkt"</c:f>
              <c:strCache>
                <c:ptCount val="1"/>
                <c:pt idx="0">
                  <c:v>3 pk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EH$21:$EL$21</c:f>
              <c:multiLvlStrCache>
                <c:ptCount val="1"/>
                <c:lvl>
                  <c:pt idx="0">
                    <c:v>informacje</c:v>
                  </c:pt>
                </c:lvl>
                <c:lvl>
                  <c:pt idx="0">
                    <c:v>skutek</c:v>
                  </c:pt>
                </c:lvl>
                <c:lvl>
                  <c:pt idx="0">
                    <c:v>przyczyna</c:v>
                  </c:pt>
                </c:lvl>
                <c:lvl>
                  <c:pt idx="0">
                    <c:v>rachowanie</c:v>
                  </c:pt>
                </c:lvl>
                <c:lvl>
                  <c:pt idx="0">
                    <c:v>metoda</c:v>
                  </c:pt>
                </c:lvl>
              </c:multiLvlStrCache>
            </c:multiLvlStrRef>
          </c:cat>
          <c:val>
            <c:numRef>
              <c:f>tabela!$EH$26:$EL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pkt"</c:f>
              <c:strCache>
                <c:ptCount val="1"/>
                <c:pt idx="0">
                  <c:v>4 pk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EH$21:$EL$21</c:f>
              <c:multiLvlStrCache>
                <c:ptCount val="1"/>
                <c:lvl>
                  <c:pt idx="0">
                    <c:v>informacje</c:v>
                  </c:pt>
                </c:lvl>
                <c:lvl>
                  <c:pt idx="0">
                    <c:v>skutek</c:v>
                  </c:pt>
                </c:lvl>
                <c:lvl>
                  <c:pt idx="0">
                    <c:v>przyczyna</c:v>
                  </c:pt>
                </c:lvl>
                <c:lvl>
                  <c:pt idx="0">
                    <c:v>rachowanie</c:v>
                  </c:pt>
                </c:lvl>
                <c:lvl>
                  <c:pt idx="0">
                    <c:v>metoda</c:v>
                  </c:pt>
                </c:lvl>
              </c:multiLvlStrCache>
            </c:multiLvlStrRef>
          </c:cat>
          <c:val>
            <c:numRef>
              <c:f>tabela!$EH$27:$EL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"5 pkt"</c:f>
              <c:strCache>
                <c:ptCount val="1"/>
                <c:pt idx="0">
                  <c:v>5 pk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EH$21:$EL$21</c:f>
              <c:multiLvlStrCache>
                <c:ptCount val="1"/>
                <c:lvl>
                  <c:pt idx="0">
                    <c:v>informacje</c:v>
                  </c:pt>
                </c:lvl>
                <c:lvl>
                  <c:pt idx="0">
                    <c:v>skutek</c:v>
                  </c:pt>
                </c:lvl>
                <c:lvl>
                  <c:pt idx="0">
                    <c:v>przyczyna</c:v>
                  </c:pt>
                </c:lvl>
                <c:lvl>
                  <c:pt idx="0">
                    <c:v>rachowanie</c:v>
                  </c:pt>
                </c:lvl>
                <c:lvl>
                  <c:pt idx="0">
                    <c:v>metoda</c:v>
                  </c:pt>
                </c:lvl>
              </c:multiLvlStrCache>
            </c:multiLvlStrRef>
          </c:cat>
          <c:val>
            <c:numRef>
              <c:f>tabela!$EH$28:$EL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"6 pkt"</c:f>
              <c:strCache>
                <c:ptCount val="1"/>
                <c:pt idx="0">
                  <c:v>6 pk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EH$21:$EL$21</c:f>
              <c:multiLvlStrCache>
                <c:ptCount val="1"/>
                <c:lvl>
                  <c:pt idx="0">
                    <c:v>informacje</c:v>
                  </c:pt>
                </c:lvl>
                <c:lvl>
                  <c:pt idx="0">
                    <c:v>skutek</c:v>
                  </c:pt>
                </c:lvl>
                <c:lvl>
                  <c:pt idx="0">
                    <c:v>przyczyna</c:v>
                  </c:pt>
                </c:lvl>
                <c:lvl>
                  <c:pt idx="0">
                    <c:v>rachowanie</c:v>
                  </c:pt>
                </c:lvl>
                <c:lvl>
                  <c:pt idx="0">
                    <c:v>metoda</c:v>
                  </c:pt>
                </c:lvl>
              </c:multiLvlStrCache>
            </c:multiLvlStrRef>
          </c:cat>
          <c:val>
            <c:numRef>
              <c:f>tabela!$EH$29:$EL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"7 pkt"</c:f>
              <c:strCache>
                <c:ptCount val="1"/>
                <c:pt idx="0">
                  <c:v>7 pk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EH$21:$EL$21</c:f>
              <c:multiLvlStrCache>
                <c:ptCount val="1"/>
                <c:lvl>
                  <c:pt idx="0">
                    <c:v>informacje</c:v>
                  </c:pt>
                </c:lvl>
                <c:lvl>
                  <c:pt idx="0">
                    <c:v>skutek</c:v>
                  </c:pt>
                </c:lvl>
                <c:lvl>
                  <c:pt idx="0">
                    <c:v>przyczyna</c:v>
                  </c:pt>
                </c:lvl>
                <c:lvl>
                  <c:pt idx="0">
                    <c:v>rachowanie</c:v>
                  </c:pt>
                </c:lvl>
                <c:lvl>
                  <c:pt idx="0">
                    <c:v>metoda</c:v>
                  </c:pt>
                </c:lvl>
              </c:multiLvlStrCache>
            </c:multiLvlStrRef>
          </c:cat>
          <c:val>
            <c:numRef>
              <c:f>tabela!$EH$30:$EL$30</c:f>
              <c:numCache>
                <c:formatCode>General</c:formatCode>
                <c:ptCount val="5"/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"8 pkt"</c:f>
              <c:strCache>
                <c:ptCount val="1"/>
                <c:pt idx="0">
                  <c:v>8 p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EH$21:$EL$21</c:f>
              <c:multiLvlStrCache>
                <c:ptCount val="1"/>
                <c:lvl>
                  <c:pt idx="0">
                    <c:v>informacje</c:v>
                  </c:pt>
                </c:lvl>
                <c:lvl>
                  <c:pt idx="0">
                    <c:v>skutek</c:v>
                  </c:pt>
                </c:lvl>
                <c:lvl>
                  <c:pt idx="0">
                    <c:v>przyczyna</c:v>
                  </c:pt>
                </c:lvl>
                <c:lvl>
                  <c:pt idx="0">
                    <c:v>rachowanie</c:v>
                  </c:pt>
                </c:lvl>
                <c:lvl>
                  <c:pt idx="0">
                    <c:v>metoda</c:v>
                  </c:pt>
                </c:lvl>
              </c:multiLvlStrCache>
            </c:multiLvlStrRef>
          </c:cat>
          <c:val>
            <c:numRef>
              <c:f>tabela!$EH$31:$EL$31</c:f>
              <c:numCache>
                <c:formatCode>General</c:formatCode>
                <c:ptCount val="5"/>
                <c:pt idx="1">
                  <c:v>0</c:v>
                </c:pt>
              </c:numCache>
            </c:numRef>
          </c:val>
        </c:ser>
        <c:gapWidth val="150"/>
        <c:overlap val="100"/>
        <c:axId val="27921063"/>
        <c:axId val="15421313"/>
      </c:barChart>
      <c:catAx>
        <c:axId val="2792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1313"/>
        <c:crossesAt val="0"/>
        <c:auto val="1"/>
        <c:lblAlgn val="ctr"/>
        <c:lblOffset val="100"/>
        <c:noMultiLvlLbl val="0"/>
      </c:catAx>
      <c:valAx>
        <c:axId val="1542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1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837239429985"/>
          <c:y val="0.324182023317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Łatwości wybranych grupa zadań próbnego EGMP 05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J$21:$DQ$21</c:f>
              <c:strCache>
                <c:ptCount val="8"/>
                <c:pt idx="0">
                  <c:v>GMP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ZZ</c:v>
                </c:pt>
                <c:pt idx="6">
                  <c:v>KO / L</c:v>
                </c:pt>
                <c:pt idx="7">
                  <c:v>RO</c:v>
                </c:pt>
              </c:strCache>
            </c:strRef>
          </c:cat>
          <c:val>
            <c:numRef>
              <c:f>tabela!$DJ$18:$DQ$1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213"/>
        <c:axId val="91801569"/>
      </c:lineChart>
      <c:catAx>
        <c:axId val="147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1569"/>
        <c:crossesAt val="0"/>
        <c:auto val="1"/>
        <c:lblAlgn val="ctr"/>
        <c:lblOffset val="100"/>
        <c:noMultiLvlLbl val="0"/>
      </c:catAx>
      <c:valAx>
        <c:axId val="918015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2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Łatwości wybranych umiejętności a podstawie rozwiązan zadań otwartych próbnego EGMP 05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EH$21:$EL$21</c:f>
              <c:strCache>
                <c:ptCount val="5"/>
                <c:pt idx="0">
                  <c:v>metoda</c:v>
                </c:pt>
                <c:pt idx="1">
                  <c:v>rachowanie</c:v>
                </c:pt>
                <c:pt idx="2">
                  <c:v>przyczyna</c:v>
                </c:pt>
                <c:pt idx="3">
                  <c:v>skutek</c:v>
                </c:pt>
                <c:pt idx="4">
                  <c:v>informacje</c:v>
                </c:pt>
              </c:strCache>
            </c:strRef>
          </c:cat>
          <c:val>
            <c:numRef>
              <c:f>tabela!$DS$18:$DW$1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9910"/>
        <c:axId val="73443226"/>
      </c:lineChart>
      <c:catAx>
        <c:axId val="7053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3226"/>
        <c:crossesAt val="0"/>
        <c:auto val="1"/>
        <c:lblAlgn val="ctr"/>
        <c:lblOffset val="100"/>
        <c:noMultiLvlLbl val="0"/>
      </c:catAx>
      <c:valAx>
        <c:axId val="734432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99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ozkłady wyników punktowych zadań otwartych próbnego EGMP 05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pkt"</c:f>
              <c:strCache>
                <c:ptCount val="1"/>
                <c:pt idx="0">
                  <c:v>0 pk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X$21:$DH$2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tabela!$CX$1:$DH$1</c:f>
              <c:numCache>
                <c:formatCode>General</c:formatCode>
                <c:ptCount val="11"/>
                <c:pt idx="0">
                  <c:v>378</c:v>
                </c:pt>
                <c:pt idx="1">
                  <c:v>378</c:v>
                </c:pt>
                <c:pt idx="2">
                  <c:v>378</c:v>
                </c:pt>
                <c:pt idx="3">
                  <c:v>378</c:v>
                </c:pt>
                <c:pt idx="4">
                  <c:v>378</c:v>
                </c:pt>
                <c:pt idx="5">
                  <c:v>378</c:v>
                </c:pt>
                <c:pt idx="6">
                  <c:v>378</c:v>
                </c:pt>
                <c:pt idx="7">
                  <c:v>378</c:v>
                </c:pt>
                <c:pt idx="8">
                  <c:v>378</c:v>
                </c:pt>
                <c:pt idx="9">
                  <c:v>378</c:v>
                </c:pt>
                <c:pt idx="10">
                  <c:v>378</c:v>
                </c:pt>
              </c:numCache>
            </c:numRef>
          </c:val>
        </c:ser>
        <c:ser>
          <c:idx val="1"/>
          <c:order val="1"/>
          <c:tx>
            <c:strRef>
              <c:f>"1 pkt"</c:f>
              <c:strCache>
                <c:ptCount val="1"/>
                <c:pt idx="0">
                  <c:v>1 pk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X$21:$DH$2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tabela!$CX$2:$DH$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pkt"</c:f>
              <c:strCache>
                <c:ptCount val="1"/>
                <c:pt idx="0">
                  <c:v>2 pk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X$21:$DH$2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tabela!$CX$3:$DH$3</c:f>
              <c:numCache>
                <c:formatCode>General</c:formatCode>
                <c:ptCount val="11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pkt"</c:f>
              <c:strCache>
                <c:ptCount val="1"/>
                <c:pt idx="0">
                  <c:v>3 pk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X$21:$DH$2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tabela!$CX$4:$DH$4</c:f>
              <c:numCache>
                <c:formatCode>General</c:formatCode>
                <c:ptCount val="11"/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pkt"</c:f>
              <c:strCache>
                <c:ptCount val="1"/>
                <c:pt idx="0">
                  <c:v>4 pk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X$21:$DH$2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tabela!$CX$5:$DH$5</c:f>
              <c:numCache>
                <c:formatCode>General</c:formatCode>
                <c:ptCount val="11"/>
                <c:pt idx="10">
                  <c:v>0</c:v>
                </c:pt>
              </c:numCache>
            </c:numRef>
          </c:val>
        </c:ser>
        <c:gapWidth val="150"/>
        <c:overlap val="100"/>
        <c:axId val="75947303"/>
        <c:axId val="74372624"/>
      </c:barChart>
      <c:catAx>
        <c:axId val="7594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624"/>
        <c:crossesAt val="0"/>
        <c:auto val="1"/>
        <c:lblAlgn val="ctr"/>
        <c:lblOffset val="100"/>
        <c:noMultiLvlLbl val="0"/>
      </c:catAx>
      <c:valAx>
        <c:axId val="7437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7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Łatwości zadań zamkniętych próbnego EGMP 05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AZ$18:$BX$1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3566"/>
        <c:axId val="5761165"/>
      </c:lineChart>
      <c:catAx>
        <c:axId val="42303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165"/>
        <c:crossesAt val="0"/>
        <c:auto val="1"/>
        <c:lblAlgn val="ctr"/>
        <c:lblOffset val="100"/>
        <c:noMultiLvlLbl val="0"/>
      </c:catAx>
      <c:valAx>
        <c:axId val="57611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artość wskaźnika 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35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 liczebności opuszczeń dla ocenianych czynności ucznia w rozwiązanych zadaniach otwartych próbnego EGMP 05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A$21:$AY$21</c:f>
              <c:strCache>
                <c:ptCount val="25"/>
                <c:pt idx="0">
                  <c:v>26.1</c:v>
                </c:pt>
                <c:pt idx="1">
                  <c:v>26.2</c:v>
                </c:pt>
                <c:pt idx="2">
                  <c:v>27</c:v>
                </c:pt>
                <c:pt idx="3">
                  <c:v>28</c:v>
                </c:pt>
                <c:pt idx="4">
                  <c:v>29.1</c:v>
                </c:pt>
                <c:pt idx="5">
                  <c:v>29.2</c:v>
                </c:pt>
                <c:pt idx="6">
                  <c:v>30.1</c:v>
                </c:pt>
                <c:pt idx="7">
                  <c:v>30.2</c:v>
                </c:pt>
                <c:pt idx="8">
                  <c:v>30.3</c:v>
                </c:pt>
                <c:pt idx="9">
                  <c:v>31.1</c:v>
                </c:pt>
                <c:pt idx="10">
                  <c:v>31.2</c:v>
                </c:pt>
                <c:pt idx="11">
                  <c:v>32.1</c:v>
                </c:pt>
                <c:pt idx="12">
                  <c:v>32.2</c:v>
                </c:pt>
                <c:pt idx="13">
                  <c:v>33.1</c:v>
                </c:pt>
                <c:pt idx="14">
                  <c:v>33.2</c:v>
                </c:pt>
                <c:pt idx="15">
                  <c:v>33.3</c:v>
                </c:pt>
                <c:pt idx="16">
                  <c:v>34.1</c:v>
                </c:pt>
                <c:pt idx="17">
                  <c:v>34.2</c:v>
                </c:pt>
                <c:pt idx="18">
                  <c:v>34.3</c:v>
                </c:pt>
                <c:pt idx="19">
                  <c:v>35.1</c:v>
                </c:pt>
                <c:pt idx="20">
                  <c:v>35.2</c:v>
                </c:pt>
                <c:pt idx="21">
                  <c:v>36.1</c:v>
                </c:pt>
                <c:pt idx="22">
                  <c:v>36.2</c:v>
                </c:pt>
                <c:pt idx="23">
                  <c:v>36.3</c:v>
                </c:pt>
                <c:pt idx="24">
                  <c:v>36.4</c:v>
                </c:pt>
              </c:strCache>
            </c:strRef>
          </c:cat>
          <c:val>
            <c:numRef>
              <c:f>tabela!$AA$11:$AY$1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1555"/>
        <c:axId val="71015393"/>
      </c:lineChart>
      <c:catAx>
        <c:axId val="1926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5393"/>
        <c:crossesAt val="0"/>
        <c:auto val="1"/>
        <c:lblAlgn val="ctr"/>
        <c:lblOffset val="100"/>
        <c:noMultiLvlLbl val="0"/>
      </c:catAx>
      <c:valAx>
        <c:axId val="7101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opuszcze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1555"/>
        <c:crossesAt val="1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 liczebności wyników próbnego EGMP 05/06 dla I obszaru standard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X$23:$DX$3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abela!$DZ$23:$DZ$38</c:f>
              <c:numCache>
                <c:formatCode>General</c:formatCode>
                <c:ptCount val="16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0891934"/>
        <c:axId val="3529712"/>
      </c:barChart>
      <c:catAx>
        <c:axId val="5089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712"/>
        <c:crossesAt val="0"/>
        <c:auto val="1"/>
        <c:lblAlgn val="ctr"/>
        <c:lblOffset val="100"/>
        <c:noMultiLvlLbl val="0"/>
      </c:catAx>
      <c:valAx>
        <c:axId val="352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19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y wyników próbnego EGMP 05/06 dla II obszaru standard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X$23:$DX$35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tabela!$EA$23:$EA$35</c:f>
              <c:numCache>
                <c:formatCode>General</c:formatCode>
                <c:ptCount val="13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2793604"/>
        <c:axId val="78326079"/>
      </c:barChart>
      <c:catAx>
        <c:axId val="62793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6079"/>
        <c:crossesAt val="0"/>
        <c:auto val="1"/>
        <c:lblAlgn val="ctr"/>
        <c:lblOffset val="100"/>
        <c:noMultiLvlLbl val="0"/>
      </c:catAx>
      <c:valAx>
        <c:axId val="7832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36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 liczebności wyników próbnego EGMP 05/06 dla III obszaru standard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X$23:$DX$39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tabela!$EB$23:$EB$39</c:f>
              <c:numCache>
                <c:formatCode>General</c:formatCode>
                <c:ptCount val="17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571256"/>
        <c:axId val="69570240"/>
      </c:barChart>
      <c:catAx>
        <c:axId val="457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0240"/>
        <c:crossesAt val="0"/>
        <c:auto val="1"/>
        <c:lblAlgn val="ctr"/>
        <c:lblOffset val="100"/>
        <c:noMultiLvlLbl val="0"/>
      </c:catAx>
      <c:valAx>
        <c:axId val="69570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2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 liczebności wyników próbnego EGMP 05/06 dla IV obszaru standard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X$23:$DX$30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tabela!$EC$23:$EC$30</c:f>
              <c:numCache>
                <c:formatCode>General</c:formatCode>
                <c:ptCount val="8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3416482"/>
        <c:axId val="3046053"/>
      </c:barChart>
      <c:catAx>
        <c:axId val="2341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053"/>
        <c:crossesAt val="0"/>
        <c:auto val="1"/>
        <c:lblAlgn val="ctr"/>
        <c:lblOffset val="100"/>
        <c:noMultiLvlLbl val="0"/>
      </c:catAx>
      <c:valAx>
        <c:axId val="304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64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 liczebności wyników próbnego EGMP 05/06 dla zadań zamknięt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X$23:$DX$4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tabela!$ED$23:$ED$48</c:f>
              <c:numCache>
                <c:formatCode>General</c:formatCode>
                <c:ptCount val="26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23099261"/>
        <c:axId val="14458783"/>
      </c:barChart>
      <c:catAx>
        <c:axId val="23099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8783"/>
        <c:crossesAt val="0"/>
        <c:auto val="1"/>
        <c:lblAlgn val="ctr"/>
        <c:lblOffset val="100"/>
        <c:noMultiLvlLbl val="0"/>
      </c:catAx>
      <c:valAx>
        <c:axId val="14458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92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y wyników próbnego EGMP 05/06 w zadaniach KO i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X$23:$DX$36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tabela!$EE$23:$EE$36</c:f>
              <c:numCache>
                <c:formatCode>General</c:formatCode>
                <c:ptCount val="14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3529698"/>
        <c:axId val="74305678"/>
      </c:barChart>
      <c:catAx>
        <c:axId val="33529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5678"/>
        <c:crossesAt val="0"/>
        <c:auto val="1"/>
        <c:lblAlgn val="ctr"/>
        <c:lblOffset val="100"/>
        <c:noMultiLvlLbl val="0"/>
      </c:catAx>
      <c:valAx>
        <c:axId val="7430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96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 wyników próbnego EGMP 05/06 za zadania 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X$23:$DX$35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tabela!$EF$23:$EF$35</c:f>
              <c:numCache>
                <c:formatCode>General</c:formatCode>
                <c:ptCount val="13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3847492"/>
        <c:axId val="62040275"/>
      </c:barChart>
      <c:catAx>
        <c:axId val="43847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0275"/>
        <c:crossesAt val="0"/>
        <c:auto val="1"/>
        <c:lblAlgn val="ctr"/>
        <c:lblOffset val="100"/>
        <c:noMultiLvlLbl val="0"/>
      </c:catAx>
      <c:valAx>
        <c:axId val="6204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74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ozkład liczebności dla liczby wyczerpujących rozwiązań zadań z arkusza AI próbnego EGMP 05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X$23:$DX$59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tabela!$EG$23:$EG$59</c:f>
              <c:numCache>
                <c:formatCode>General</c:formatCode>
                <c:ptCount val="37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66635990"/>
        <c:axId val="85168275"/>
      </c:barChart>
      <c:catAx>
        <c:axId val="6663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zadań o pełnych rozwiązania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8275"/>
        <c:crossesAt val="0"/>
        <c:auto val="1"/>
        <c:lblAlgn val="ctr"/>
        <c:lblOffset val="100"/>
        <c:noMultiLvlLbl val="0"/>
      </c:catAx>
      <c:valAx>
        <c:axId val="85168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59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133560</xdr:rowOff>
    </xdr:from>
    <xdr:to>
      <xdr:col>11</xdr:col>
      <xdr:colOff>3196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977040" y="295560"/>
        <a:ext cx="636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760</xdr:colOff>
      <xdr:row>24</xdr:row>
      <xdr:rowOff>133560</xdr:rowOff>
    </xdr:from>
    <xdr:to>
      <xdr:col>11</xdr:col>
      <xdr:colOff>319680</xdr:colOff>
      <xdr:row>49</xdr:row>
      <xdr:rowOff>75960</xdr:rowOff>
    </xdr:to>
    <xdr:graphicFrame>
      <xdr:nvGraphicFramePr>
        <xdr:cNvPr id="1" name="Chart 2"/>
        <xdr:cNvGraphicFramePr/>
      </xdr:nvGraphicFramePr>
      <xdr:xfrm>
        <a:off x="977040" y="4019760"/>
        <a:ext cx="63626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8760</xdr:colOff>
      <xdr:row>51</xdr:row>
      <xdr:rowOff>133560</xdr:rowOff>
    </xdr:from>
    <xdr:to>
      <xdr:col>11</xdr:col>
      <xdr:colOff>239760</xdr:colOff>
      <xdr:row>75</xdr:row>
      <xdr:rowOff>114480</xdr:rowOff>
    </xdr:to>
    <xdr:graphicFrame>
      <xdr:nvGraphicFramePr>
        <xdr:cNvPr id="2" name="Chart 3"/>
        <xdr:cNvGraphicFramePr/>
      </xdr:nvGraphicFramePr>
      <xdr:xfrm>
        <a:off x="977040" y="8391600"/>
        <a:ext cx="6282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8880</xdr:colOff>
      <xdr:row>77</xdr:row>
      <xdr:rowOff>133560</xdr:rowOff>
    </xdr:from>
    <xdr:to>
      <xdr:col>11</xdr:col>
      <xdr:colOff>230040</xdr:colOff>
      <xdr:row>99</xdr:row>
      <xdr:rowOff>133560</xdr:rowOff>
    </xdr:to>
    <xdr:graphicFrame>
      <xdr:nvGraphicFramePr>
        <xdr:cNvPr id="3" name="Chart 4"/>
        <xdr:cNvGraphicFramePr/>
      </xdr:nvGraphicFramePr>
      <xdr:xfrm>
        <a:off x="947160" y="12601800"/>
        <a:ext cx="6302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69000</xdr:colOff>
      <xdr:row>101</xdr:row>
      <xdr:rowOff>133560</xdr:rowOff>
    </xdr:from>
    <xdr:to>
      <xdr:col>11</xdr:col>
      <xdr:colOff>150120</xdr:colOff>
      <xdr:row>126</xdr:row>
      <xdr:rowOff>28440</xdr:rowOff>
    </xdr:to>
    <xdr:graphicFrame>
      <xdr:nvGraphicFramePr>
        <xdr:cNvPr id="4" name="Chart 5"/>
        <xdr:cNvGraphicFramePr/>
      </xdr:nvGraphicFramePr>
      <xdr:xfrm>
        <a:off x="1007280" y="16488000"/>
        <a:ext cx="6162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38760</xdr:colOff>
      <xdr:row>128</xdr:row>
      <xdr:rowOff>133560</xdr:rowOff>
    </xdr:from>
    <xdr:to>
      <xdr:col>11</xdr:col>
      <xdr:colOff>100440</xdr:colOff>
      <xdr:row>150</xdr:row>
      <xdr:rowOff>142920</xdr:rowOff>
    </xdr:to>
    <xdr:graphicFrame>
      <xdr:nvGraphicFramePr>
        <xdr:cNvPr id="5" name="Chart 6"/>
        <xdr:cNvGraphicFramePr/>
      </xdr:nvGraphicFramePr>
      <xdr:xfrm>
        <a:off x="977040" y="20859840"/>
        <a:ext cx="6143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8880</xdr:colOff>
      <xdr:row>152</xdr:row>
      <xdr:rowOff>133560</xdr:rowOff>
    </xdr:from>
    <xdr:to>
      <xdr:col>11</xdr:col>
      <xdr:colOff>60480</xdr:colOff>
      <xdr:row>173</xdr:row>
      <xdr:rowOff>114480</xdr:rowOff>
    </xdr:to>
    <xdr:graphicFrame>
      <xdr:nvGraphicFramePr>
        <xdr:cNvPr id="6" name="Chart 7"/>
        <xdr:cNvGraphicFramePr/>
      </xdr:nvGraphicFramePr>
      <xdr:xfrm>
        <a:off x="1037160" y="24746040"/>
        <a:ext cx="6043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68720</xdr:colOff>
      <xdr:row>175</xdr:row>
      <xdr:rowOff>133200</xdr:rowOff>
    </xdr:from>
    <xdr:to>
      <xdr:col>10</xdr:col>
      <xdr:colOff>618840</xdr:colOff>
      <xdr:row>198</xdr:row>
      <xdr:rowOff>104760</xdr:rowOff>
    </xdr:to>
    <xdr:graphicFrame>
      <xdr:nvGraphicFramePr>
        <xdr:cNvPr id="7" name="Chart 8"/>
        <xdr:cNvGraphicFramePr/>
      </xdr:nvGraphicFramePr>
      <xdr:xfrm>
        <a:off x="1107000" y="28470240"/>
        <a:ext cx="5893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79000</xdr:colOff>
      <xdr:row>1</xdr:row>
      <xdr:rowOff>133560</xdr:rowOff>
    </xdr:from>
    <xdr:to>
      <xdr:col>22</xdr:col>
      <xdr:colOff>110160</xdr:colOff>
      <xdr:row>22</xdr:row>
      <xdr:rowOff>105120</xdr:rowOff>
    </xdr:to>
    <xdr:graphicFrame>
      <xdr:nvGraphicFramePr>
        <xdr:cNvPr id="8" name="Chart 9"/>
        <xdr:cNvGraphicFramePr/>
      </xdr:nvGraphicFramePr>
      <xdr:xfrm>
        <a:off x="7937280" y="295560"/>
        <a:ext cx="62128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38760</xdr:colOff>
      <xdr:row>25</xdr:row>
      <xdr:rowOff>133560</xdr:rowOff>
    </xdr:from>
    <xdr:to>
      <xdr:col>22</xdr:col>
      <xdr:colOff>70200</xdr:colOff>
      <xdr:row>49</xdr:row>
      <xdr:rowOff>75960</xdr:rowOff>
    </xdr:to>
    <xdr:graphicFrame>
      <xdr:nvGraphicFramePr>
        <xdr:cNvPr id="9" name="Chart 10"/>
        <xdr:cNvGraphicFramePr/>
      </xdr:nvGraphicFramePr>
      <xdr:xfrm>
        <a:off x="7997040" y="4181760"/>
        <a:ext cx="61131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628200</xdr:colOff>
      <xdr:row>78</xdr:row>
      <xdr:rowOff>0</xdr:rowOff>
    </xdr:from>
    <xdr:to>
      <xdr:col>21</xdr:col>
      <xdr:colOff>190080</xdr:colOff>
      <xdr:row>100</xdr:row>
      <xdr:rowOff>105120</xdr:rowOff>
    </xdr:to>
    <xdr:graphicFrame>
      <xdr:nvGraphicFramePr>
        <xdr:cNvPr id="10" name="Chart 11"/>
        <xdr:cNvGraphicFramePr/>
      </xdr:nvGraphicFramePr>
      <xdr:xfrm>
        <a:off x="8286480" y="12630240"/>
        <a:ext cx="5305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0</xdr:colOff>
      <xdr:row>102</xdr:row>
      <xdr:rowOff>75960</xdr:rowOff>
    </xdr:from>
    <xdr:to>
      <xdr:col>22</xdr:col>
      <xdr:colOff>588960</xdr:colOff>
      <xdr:row>120</xdr:row>
      <xdr:rowOff>28440</xdr:rowOff>
    </xdr:to>
    <xdr:graphicFrame>
      <xdr:nvGraphicFramePr>
        <xdr:cNvPr id="11" name="Chart 12"/>
        <xdr:cNvGraphicFramePr/>
      </xdr:nvGraphicFramePr>
      <xdr:xfrm>
        <a:off x="8296200" y="16592400"/>
        <a:ext cx="63327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628200</xdr:colOff>
      <xdr:row>52</xdr:row>
      <xdr:rowOff>133560</xdr:rowOff>
    </xdr:from>
    <xdr:to>
      <xdr:col>22</xdr:col>
      <xdr:colOff>40320</xdr:colOff>
      <xdr:row>75</xdr:row>
      <xdr:rowOff>47520</xdr:rowOff>
    </xdr:to>
    <xdr:graphicFrame>
      <xdr:nvGraphicFramePr>
        <xdr:cNvPr id="12" name="Chart 13"/>
        <xdr:cNvGraphicFramePr/>
      </xdr:nvGraphicFramePr>
      <xdr:xfrm>
        <a:off x="8286480" y="8553600"/>
        <a:ext cx="57938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269280</xdr:colOff>
      <xdr:row>128</xdr:row>
      <xdr:rowOff>56880</xdr:rowOff>
    </xdr:from>
    <xdr:to>
      <xdr:col>22</xdr:col>
      <xdr:colOff>498960</xdr:colOff>
      <xdr:row>150</xdr:row>
      <xdr:rowOff>114480</xdr:rowOff>
    </xdr:to>
    <xdr:graphicFrame>
      <xdr:nvGraphicFramePr>
        <xdr:cNvPr id="13" name="Chart 14"/>
        <xdr:cNvGraphicFramePr/>
      </xdr:nvGraphicFramePr>
      <xdr:xfrm>
        <a:off x="8565480" y="20783160"/>
        <a:ext cx="597348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229320</xdr:colOff>
      <xdr:row>153</xdr:row>
      <xdr:rowOff>133560</xdr:rowOff>
    </xdr:from>
    <xdr:to>
      <xdr:col>23</xdr:col>
      <xdr:colOff>259920</xdr:colOff>
      <xdr:row>174</xdr:row>
      <xdr:rowOff>75960</xdr:rowOff>
    </xdr:to>
    <xdr:graphicFrame>
      <xdr:nvGraphicFramePr>
        <xdr:cNvPr id="14" name="Chart 15"/>
        <xdr:cNvGraphicFramePr/>
      </xdr:nvGraphicFramePr>
      <xdr:xfrm>
        <a:off x="8525520" y="24908040"/>
        <a:ext cx="64123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13.41"/>
    <col collapsed="false" customWidth="false" hidden="false" outlineLevel="0" max="113" min="113" style="1" width="5.13"/>
    <col collapsed="false" customWidth="true" hidden="false" outlineLevel="0" max="114" min="114" style="0" width="6.13"/>
    <col collapsed="false" customWidth="true" hidden="false" outlineLevel="0" max="119" min="119" style="0" width="6.28"/>
    <col collapsed="false" customWidth="true" hidden="false" outlineLevel="0" max="120" min="120" style="0" width="5.99"/>
  </cols>
  <sheetData>
    <row r="1" customFormat="false" ht="12.75" hidden="false" customHeight="false" outlineLevel="0" collapsed="false"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n">
        <f aca="false">COUNTIF(AZ$23:AZ$400,$DI1)</f>
        <v>378</v>
      </c>
      <c r="BA1" s="4" t="n">
        <f aca="false">COUNTIF(BA$23:BA$400,$DI1)</f>
        <v>378</v>
      </c>
      <c r="BB1" s="4" t="n">
        <f aca="false">COUNTIF(BB$23:BB$400,$DI1)</f>
        <v>378</v>
      </c>
      <c r="BC1" s="4" t="n">
        <f aca="false">COUNTIF(BC$23:BC$400,$DI1)</f>
        <v>378</v>
      </c>
      <c r="BD1" s="4" t="n">
        <f aca="false">COUNTIF(BD$23:BD$400,$DI1)</f>
        <v>378</v>
      </c>
      <c r="BE1" s="4" t="n">
        <f aca="false">COUNTIF(BE$23:BE$400,$DI1)</f>
        <v>378</v>
      </c>
      <c r="BF1" s="4" t="n">
        <f aca="false">COUNTIF(BF$23:BF$400,$DI1)</f>
        <v>378</v>
      </c>
      <c r="BG1" s="4" t="n">
        <f aca="false">COUNTIF(BG$23:BG$400,$DI1)</f>
        <v>378</v>
      </c>
      <c r="BH1" s="4" t="n">
        <f aca="false">COUNTIF(BH$23:BH$400,$DI1)</f>
        <v>378</v>
      </c>
      <c r="BI1" s="4" t="n">
        <f aca="false">COUNTIF(BI$23:BI$400,$DI1)</f>
        <v>378</v>
      </c>
      <c r="BJ1" s="4" t="n">
        <f aca="false">COUNTIF(BJ$23:BJ$400,$DI1)</f>
        <v>378</v>
      </c>
      <c r="BK1" s="4" t="n">
        <f aca="false">COUNTIF(BK$23:BK$400,$DI1)</f>
        <v>378</v>
      </c>
      <c r="BL1" s="4" t="n">
        <f aca="false">COUNTIF(BL$23:BL$400,$DI1)</f>
        <v>378</v>
      </c>
      <c r="BM1" s="4" t="n">
        <f aca="false">COUNTIF(BM$23:BM$400,$DI1)</f>
        <v>378</v>
      </c>
      <c r="BN1" s="4" t="n">
        <f aca="false">COUNTIF(BN$23:BN$400,$DI1)</f>
        <v>378</v>
      </c>
      <c r="BO1" s="4" t="n">
        <f aca="false">COUNTIF(BO$23:BO$400,$DI1)</f>
        <v>378</v>
      </c>
      <c r="BP1" s="4" t="n">
        <f aca="false">COUNTIF(BP$23:BP$400,$DI1)</f>
        <v>378</v>
      </c>
      <c r="BQ1" s="4" t="n">
        <f aca="false">COUNTIF(BQ$23:BQ$400,$DI1)</f>
        <v>378</v>
      </c>
      <c r="BR1" s="4" t="n">
        <f aca="false">COUNTIF(BR$23:BR$400,$DI1)</f>
        <v>378</v>
      </c>
      <c r="BS1" s="4" t="n">
        <f aca="false">COUNTIF(BS$23:BS$400,$DI1)</f>
        <v>378</v>
      </c>
      <c r="BT1" s="4" t="n">
        <f aca="false">COUNTIF(BT$23:BT$400,$DI1)</f>
        <v>378</v>
      </c>
      <c r="BU1" s="4" t="n">
        <f aca="false">COUNTIF(BU$23:BU$400,$DI1)</f>
        <v>378</v>
      </c>
      <c r="BV1" s="4" t="n">
        <f aca="false">COUNTIF(BV$23:BV$400,$DI1)</f>
        <v>378</v>
      </c>
      <c r="BW1" s="4" t="n">
        <f aca="false">COUNTIF(BW$23:BW$400,$DI1)</f>
        <v>378</v>
      </c>
      <c r="BX1" s="4" t="n">
        <f aca="false">COUNTIF(BX$23:BX$400,$DI1)</f>
        <v>378</v>
      </c>
      <c r="BY1" s="4" t="n">
        <f aca="false">COUNTIF(BY$23:BY$400,$DI1)</f>
        <v>378</v>
      </c>
      <c r="BZ1" s="4" t="n">
        <f aca="false">COUNTIF(BZ$23:BZ$400,$DI1)</f>
        <v>378</v>
      </c>
      <c r="CA1" s="4" t="n">
        <f aca="false">COUNTIF(CA$23:CA$400,$DI1)</f>
        <v>378</v>
      </c>
      <c r="CB1" s="4" t="n">
        <f aca="false">COUNTIF(CB$23:CB$400,$DI1)</f>
        <v>378</v>
      </c>
      <c r="CC1" s="4" t="n">
        <f aca="false">COUNTIF(CC$23:CC$400,$DI1)</f>
        <v>378</v>
      </c>
      <c r="CD1" s="4" t="n">
        <f aca="false">COUNTIF(CD$23:CD$400,$DI1)</f>
        <v>378</v>
      </c>
      <c r="CE1" s="4" t="n">
        <f aca="false">COUNTIF(CE$23:CE$400,$DI1)</f>
        <v>378</v>
      </c>
      <c r="CF1" s="4" t="n">
        <f aca="false">COUNTIF(CF$23:CF$400,$DI1)</f>
        <v>378</v>
      </c>
      <c r="CG1" s="4" t="n">
        <f aca="false">COUNTIF(CG$23:CG$400,$DI1)</f>
        <v>378</v>
      </c>
      <c r="CH1" s="4" t="n">
        <f aca="false">COUNTIF(CH$23:CH$400,$DI1)</f>
        <v>378</v>
      </c>
      <c r="CI1" s="4" t="n">
        <f aca="false">COUNTIF(CI$23:CI$400,$DI1)</f>
        <v>378</v>
      </c>
      <c r="CJ1" s="4" t="n">
        <f aca="false">COUNTIF(CJ$23:CJ$400,$DI1)</f>
        <v>378</v>
      </c>
      <c r="CK1" s="4" t="n">
        <f aca="false">COUNTIF(CK$23:CK$400,$DI1)</f>
        <v>378</v>
      </c>
      <c r="CL1" s="4" t="n">
        <f aca="false">COUNTIF(CL$23:CL$400,$DI1)</f>
        <v>378</v>
      </c>
      <c r="CM1" s="4" t="n">
        <f aca="false">COUNTIF(CM$23:CM$400,$DI1)</f>
        <v>378</v>
      </c>
      <c r="CN1" s="4" t="n">
        <f aca="false">COUNTIF(CN$23:CN$400,$DI1)</f>
        <v>378</v>
      </c>
      <c r="CO1" s="4" t="n">
        <f aca="false">COUNTIF(CO$23:CO$400,$DI1)</f>
        <v>378</v>
      </c>
      <c r="CP1" s="4" t="n">
        <f aca="false">COUNTIF(CP$23:CP$400,$DI1)</f>
        <v>378</v>
      </c>
      <c r="CQ1" s="4" t="n">
        <f aca="false">COUNTIF(CQ$23:CQ$400,$DI1)</f>
        <v>378</v>
      </c>
      <c r="CR1" s="4" t="n">
        <f aca="false">COUNTIF(CR$23:CR$400,$DI1)</f>
        <v>378</v>
      </c>
      <c r="CS1" s="4" t="n">
        <f aca="false">COUNTIF(CS$23:CS$400,$DI1)</f>
        <v>378</v>
      </c>
      <c r="CT1" s="4" t="n">
        <f aca="false">COUNTIF(CT$23:CT$400,$DI1)</f>
        <v>378</v>
      </c>
      <c r="CU1" s="4" t="n">
        <f aca="false">COUNTIF(CU$23:CU$400,$DI1)</f>
        <v>378</v>
      </c>
      <c r="CV1" s="4" t="n">
        <f aca="false">COUNTIF(CV$23:CV$400,$DI1)</f>
        <v>378</v>
      </c>
      <c r="CW1" s="4" t="n">
        <f aca="false">COUNTIF(CW$23:CW$400,$DI1)</f>
        <v>378</v>
      </c>
      <c r="CX1" s="4" t="n">
        <f aca="false">COUNTIF(CX$23:CX$400,$DI1)</f>
        <v>378</v>
      </c>
      <c r="CY1" s="4" t="n">
        <f aca="false">COUNTIF(CY$23:CY$400,$DI1)</f>
        <v>378</v>
      </c>
      <c r="CZ1" s="4" t="n">
        <f aca="false">COUNTIF(CZ$23:CZ$400,$DI1)</f>
        <v>378</v>
      </c>
      <c r="DA1" s="4" t="n">
        <f aca="false">COUNTIF(DA$23:DA$400,$DI1)</f>
        <v>378</v>
      </c>
      <c r="DB1" s="4" t="n">
        <f aca="false">COUNTIF(DB$23:DB$400,$DI1)</f>
        <v>378</v>
      </c>
      <c r="DC1" s="4" t="n">
        <f aca="false">COUNTIF(DC$23:DC$400,$DI1)</f>
        <v>378</v>
      </c>
      <c r="DD1" s="4" t="n">
        <f aca="false">COUNTIF(DD$23:DD$400,$DI1)</f>
        <v>378</v>
      </c>
      <c r="DE1" s="4" t="n">
        <f aca="false">COUNTIF(DE$23:DE$400,$DI1)</f>
        <v>378</v>
      </c>
      <c r="DF1" s="4" t="n">
        <f aca="false">COUNTIF(DF$23:DF$400,$DI1)</f>
        <v>378</v>
      </c>
      <c r="DG1" s="4" t="n">
        <f aca="false">COUNTIF(DG$23:DG$400,$DI1)</f>
        <v>378</v>
      </c>
      <c r="DH1" s="4" t="n">
        <f aca="false">COUNTIF(DH$23:DH$400,$DI1)</f>
        <v>378</v>
      </c>
      <c r="DI1" s="5" t="n">
        <v>0</v>
      </c>
    </row>
    <row r="2" customFormat="false" ht="12.75" hidden="false" customHeight="false" outlineLevel="0" collapsed="false">
      <c r="B2" s="0" t="s">
        <v>0</v>
      </c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 t="n">
        <f aca="false">COUNTIF(AZ$23:AZ$400,$DI2)</f>
        <v>0</v>
      </c>
      <c r="BA2" s="4" t="n">
        <f aca="false">COUNTIF(BA$23:BA$400,$DI2)</f>
        <v>0</v>
      </c>
      <c r="BB2" s="4" t="n">
        <f aca="false">COUNTIF(BB$23:BB$400,$DI2)</f>
        <v>0</v>
      </c>
      <c r="BC2" s="4" t="n">
        <f aca="false">COUNTIF(BC$23:BC$400,$DI2)</f>
        <v>0</v>
      </c>
      <c r="BD2" s="4" t="n">
        <f aca="false">COUNTIF(BD$23:BD$400,$DI2)</f>
        <v>0</v>
      </c>
      <c r="BE2" s="4" t="n">
        <f aca="false">COUNTIF(BE$23:BE$400,$DI2)</f>
        <v>0</v>
      </c>
      <c r="BF2" s="4" t="n">
        <f aca="false">COUNTIF(BF$23:BF$400,$DI2)</f>
        <v>0</v>
      </c>
      <c r="BG2" s="4" t="n">
        <f aca="false">COUNTIF(BG$23:BG$400,$DI2)</f>
        <v>0</v>
      </c>
      <c r="BH2" s="4" t="n">
        <f aca="false">COUNTIF(BH$23:BH$400,$DI2)</f>
        <v>0</v>
      </c>
      <c r="BI2" s="4" t="n">
        <f aca="false">COUNTIF(BI$23:BI$400,$DI2)</f>
        <v>0</v>
      </c>
      <c r="BJ2" s="4" t="n">
        <f aca="false">COUNTIF(BJ$23:BJ$400,$DI2)</f>
        <v>0</v>
      </c>
      <c r="BK2" s="4" t="n">
        <f aca="false">COUNTIF(BK$23:BK$400,$DI2)</f>
        <v>0</v>
      </c>
      <c r="BL2" s="4" t="n">
        <f aca="false">COUNTIF(BL$23:BL$400,$DI2)</f>
        <v>0</v>
      </c>
      <c r="BM2" s="4" t="n">
        <f aca="false">COUNTIF(BM$23:BM$400,$DI2)</f>
        <v>0</v>
      </c>
      <c r="BN2" s="4" t="n">
        <f aca="false">COUNTIF(BN$23:BN$400,$DI2)</f>
        <v>0</v>
      </c>
      <c r="BO2" s="4" t="n">
        <f aca="false">COUNTIF(BO$23:BO$400,$DI2)</f>
        <v>0</v>
      </c>
      <c r="BP2" s="4" t="n">
        <f aca="false">COUNTIF(BP$23:BP$400,$DI2)</f>
        <v>0</v>
      </c>
      <c r="BQ2" s="4" t="n">
        <f aca="false">COUNTIF(BQ$23:BQ$400,$DI2)</f>
        <v>0</v>
      </c>
      <c r="BR2" s="4" t="n">
        <f aca="false">COUNTIF(BR$23:BR$400,$DI2)</f>
        <v>0</v>
      </c>
      <c r="BS2" s="4" t="n">
        <f aca="false">COUNTIF(BS$23:BS$400,$DI2)</f>
        <v>0</v>
      </c>
      <c r="BT2" s="4" t="n">
        <f aca="false">COUNTIF(BT$23:BT$400,$DI2)</f>
        <v>0</v>
      </c>
      <c r="BU2" s="4" t="n">
        <f aca="false">COUNTIF(BU$23:BU$400,$DI2)</f>
        <v>0</v>
      </c>
      <c r="BV2" s="4" t="n">
        <f aca="false">COUNTIF(BV$23:BV$400,$DI2)</f>
        <v>0</v>
      </c>
      <c r="BW2" s="4" t="n">
        <f aca="false">COUNTIF(BW$23:BW$400,$DI2)</f>
        <v>0</v>
      </c>
      <c r="BX2" s="4" t="n">
        <f aca="false">COUNTIF(BX$23:BX$400,$DI2)</f>
        <v>0</v>
      </c>
      <c r="BY2" s="4" t="n">
        <f aca="false">COUNTIF(BY$23:BY$400,$DI2)</f>
        <v>0</v>
      </c>
      <c r="BZ2" s="4" t="n">
        <f aca="false">COUNTIF(BZ$23:BZ$400,$DI2)</f>
        <v>0</v>
      </c>
      <c r="CA2" s="4" t="n">
        <f aca="false">COUNTIF(CA$23:CA$400,$DI2)</f>
        <v>0</v>
      </c>
      <c r="CB2" s="4" t="n">
        <f aca="false">COUNTIF(CB$23:CB$400,$DI2)</f>
        <v>0</v>
      </c>
      <c r="CC2" s="4" t="n">
        <f aca="false">COUNTIF(CC$23:CC$400,$DI2)</f>
        <v>0</v>
      </c>
      <c r="CD2" s="4" t="n">
        <f aca="false">COUNTIF(CD$23:CD$400,$DI2)</f>
        <v>0</v>
      </c>
      <c r="CE2" s="4" t="n">
        <f aca="false">COUNTIF(CE$23:CE$400,$DI2)</f>
        <v>0</v>
      </c>
      <c r="CF2" s="4" t="n">
        <f aca="false">COUNTIF(CF$23:CF$400,$DI2)</f>
        <v>0</v>
      </c>
      <c r="CG2" s="4" t="n">
        <f aca="false">COUNTIF(CG$23:CG$400,$DI2)</f>
        <v>0</v>
      </c>
      <c r="CH2" s="4" t="n">
        <f aca="false">COUNTIF(CH$23:CH$400,$DI2)</f>
        <v>0</v>
      </c>
      <c r="CI2" s="4" t="n">
        <f aca="false">COUNTIF(CI$23:CI$400,$DI2)</f>
        <v>0</v>
      </c>
      <c r="CJ2" s="4" t="n">
        <f aca="false">COUNTIF(CJ$23:CJ$400,$DI2)</f>
        <v>0</v>
      </c>
      <c r="CK2" s="4" t="n">
        <f aca="false">COUNTIF(CK$23:CK$400,$DI2)</f>
        <v>0</v>
      </c>
      <c r="CL2" s="4" t="n">
        <f aca="false">COUNTIF(CL$23:CL$400,$DI2)</f>
        <v>0</v>
      </c>
      <c r="CM2" s="4" t="n">
        <f aca="false">COUNTIF(CM$23:CM$400,$DI2)</f>
        <v>0</v>
      </c>
      <c r="CN2" s="4" t="n">
        <f aca="false">COUNTIF(CN$23:CN$400,$DI2)</f>
        <v>0</v>
      </c>
      <c r="CO2" s="4" t="n">
        <f aca="false">COUNTIF(CO$23:CO$400,$DI2)</f>
        <v>0</v>
      </c>
      <c r="CP2" s="4" t="n">
        <f aca="false">COUNTIF(CP$23:CP$400,$DI2)</f>
        <v>0</v>
      </c>
      <c r="CQ2" s="4" t="n">
        <f aca="false">COUNTIF(CQ$23:CQ$400,$DI2)</f>
        <v>0</v>
      </c>
      <c r="CR2" s="4" t="n">
        <f aca="false">COUNTIF(CR$23:CR$400,$DI2)</f>
        <v>0</v>
      </c>
      <c r="CS2" s="4" t="n">
        <f aca="false">COUNTIF(CS$23:CS$400,$DI2)</f>
        <v>0</v>
      </c>
      <c r="CT2" s="4" t="n">
        <f aca="false">COUNTIF(CT$23:CT$400,$DI2)</f>
        <v>0</v>
      </c>
      <c r="CU2" s="4" t="n">
        <f aca="false">COUNTIF(CU$23:CU$400,$DI2)</f>
        <v>0</v>
      </c>
      <c r="CV2" s="4" t="n">
        <f aca="false">COUNTIF(CV$23:CV$400,$DI2)</f>
        <v>0</v>
      </c>
      <c r="CW2" s="4" t="n">
        <f aca="false">COUNTIF(CW$23:CW$400,$DI2)</f>
        <v>0</v>
      </c>
      <c r="CX2" s="4" t="n">
        <f aca="false">COUNTIF(CX$23:CX$400,$DI2)</f>
        <v>0</v>
      </c>
      <c r="CY2" s="4" t="n">
        <f aca="false">COUNTIF(CY$23:CY$400,$DI2)</f>
        <v>0</v>
      </c>
      <c r="CZ2" s="4" t="n">
        <f aca="false">COUNTIF(CZ$23:CZ$400,$DI2)</f>
        <v>0</v>
      </c>
      <c r="DA2" s="4" t="n">
        <f aca="false">COUNTIF(DA$23:DA$400,$DI2)</f>
        <v>0</v>
      </c>
      <c r="DB2" s="4" t="n">
        <f aca="false">COUNTIF(DB$23:DB$400,$DI2)</f>
        <v>0</v>
      </c>
      <c r="DC2" s="4" t="n">
        <f aca="false">COUNTIF(DC$23:DC$400,$DI2)</f>
        <v>0</v>
      </c>
      <c r="DD2" s="4" t="n">
        <f aca="false">COUNTIF(DD$23:DD$400,$DI2)</f>
        <v>0</v>
      </c>
      <c r="DE2" s="4" t="n">
        <f aca="false">COUNTIF(DE$23:DE$400,$DI2)</f>
        <v>0</v>
      </c>
      <c r="DF2" s="4" t="n">
        <f aca="false">COUNTIF(DF$23:DF$400,$DI2)</f>
        <v>0</v>
      </c>
      <c r="DG2" s="4" t="n">
        <f aca="false">COUNTIF(DG$23:DG$400,$DI2)</f>
        <v>0</v>
      </c>
      <c r="DH2" s="4" t="n">
        <f aca="false">COUNTIF(DH$23:DH$400,$DI2)</f>
        <v>0</v>
      </c>
      <c r="DI2" s="5" t="n">
        <v>1</v>
      </c>
    </row>
    <row r="3" customFormat="false" ht="12.75" hidden="false" customHeight="false" outlineLevel="0" collapsed="false">
      <c r="B3" s="0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3"/>
      <c r="CX3" s="4" t="n">
        <f aca="false">COUNTIF(CX$23:CX$400,$DI3)</f>
        <v>0</v>
      </c>
      <c r="DA3" s="4" t="n">
        <f aca="false">COUNTIF(DA$23:DA$400,$DI3)</f>
        <v>0</v>
      </c>
      <c r="DB3" s="4" t="n">
        <f aca="false">COUNTIF(DB$23:DB$400,$DI3)</f>
        <v>0</v>
      </c>
      <c r="DC3" s="4" t="n">
        <f aca="false">COUNTIF(DC$23:DC$400,$DI3)</f>
        <v>0</v>
      </c>
      <c r="DD3" s="4" t="n">
        <f aca="false">COUNTIF(DD$23:DD$400,$DI3)</f>
        <v>0</v>
      </c>
      <c r="DE3" s="4" t="n">
        <f aca="false">COUNTIF(DE$23:DE$400,$DI3)</f>
        <v>0</v>
      </c>
      <c r="DF3" s="4" t="n">
        <f aca="false">COUNTIF(DF$23:DF$400,$DI3)</f>
        <v>0</v>
      </c>
      <c r="DG3" s="4" t="n">
        <f aca="false">COUNTIF(DG$23:DG$400,$DI3)</f>
        <v>0</v>
      </c>
      <c r="DH3" s="4" t="n">
        <f aca="false">COUNTIF(DH$23:DH$400,$DI3)</f>
        <v>0</v>
      </c>
      <c r="DI3" s="5" t="n">
        <v>2</v>
      </c>
    </row>
    <row r="4" customFormat="false" ht="12.75" hidden="false" customHeight="false" outlineLevel="0" collapsed="false">
      <c r="DB4" s="4" t="n">
        <f aca="false">COUNTIF(DB$23:DB$400,$DI4)</f>
        <v>0</v>
      </c>
      <c r="DE4" s="4" t="n">
        <f aca="false">COUNTIF(DE$23:DE$400,$DI4)</f>
        <v>0</v>
      </c>
      <c r="DF4" s="4" t="n">
        <f aca="false">COUNTIF(DF$23:DF$400,$DI4)</f>
        <v>0</v>
      </c>
      <c r="DG4" s="7"/>
      <c r="DH4" s="4" t="n">
        <f aca="false">COUNTIF(DH$23:DH$400,$DI4)</f>
        <v>0</v>
      </c>
      <c r="DI4" s="5" t="n">
        <v>3</v>
      </c>
    </row>
    <row r="5" customFormat="false" ht="12.75" hidden="false" customHeight="false" outlineLevel="0" collapsed="false">
      <c r="DG5" s="8"/>
      <c r="DH5" s="9" t="n">
        <f aca="false">COUNTIF(DH$23:DH$400,$DI5)</f>
        <v>0</v>
      </c>
      <c r="DI5" s="5" t="n">
        <v>4</v>
      </c>
    </row>
    <row r="6" customFormat="false" ht="12.75" hidden="false" customHeight="false" outlineLevel="0" collapsed="false">
      <c r="A6" s="10" t="s">
        <v>2</v>
      </c>
      <c r="B6" s="11" t="n">
        <f aca="false">COUNTIF(B$23:B$400,$A6)</f>
        <v>0</v>
      </c>
      <c r="C6" s="12" t="n">
        <f aca="false">COUNTIF(C$23:C$400,$A6)</f>
        <v>0</v>
      </c>
      <c r="D6" s="11" t="n">
        <f aca="false">COUNTIF(D$23:D$400,$A6)</f>
        <v>0</v>
      </c>
      <c r="E6" s="12" t="n">
        <f aca="false">COUNTIF(E$23:E$400,$A6)</f>
        <v>0</v>
      </c>
      <c r="F6" s="11" t="n">
        <f aca="false">COUNTIF(F$23:F$400,$A6)</f>
        <v>0</v>
      </c>
      <c r="G6" s="12" t="n">
        <f aca="false">COUNTIF(G$23:G$400,$A6)</f>
        <v>0</v>
      </c>
      <c r="H6" s="11" t="n">
        <f aca="false">COUNTIF(H$23:H$400,$A6)</f>
        <v>0</v>
      </c>
      <c r="I6" s="11" t="n">
        <f aca="false">COUNTIF(I$23:I$400,$A6)</f>
        <v>0</v>
      </c>
      <c r="J6" s="11" t="n">
        <f aca="false">COUNTIF(J$23:J$400,$A6)</f>
        <v>0</v>
      </c>
      <c r="K6" s="11" t="n">
        <f aca="false">COUNTIF(K$23:K$400,$A6)</f>
        <v>0</v>
      </c>
      <c r="L6" s="11" t="n">
        <f aca="false">COUNTIF(L$23:L$400,$A6)</f>
        <v>0</v>
      </c>
      <c r="M6" s="11" t="n">
        <f aca="false">COUNTIF(M$23:M$400,$A6)</f>
        <v>0</v>
      </c>
      <c r="N6" s="11" t="n">
        <f aca="false">COUNTIF(N$23:N$400,$A6)</f>
        <v>0</v>
      </c>
      <c r="O6" s="11" t="n">
        <f aca="false">COUNTIF(O$23:O$400,$A6)</f>
        <v>0</v>
      </c>
      <c r="P6" s="12" t="n">
        <f aca="false">COUNTIF(P$23:P$400,$A6)</f>
        <v>0</v>
      </c>
      <c r="Q6" s="11" t="n">
        <f aca="false">COUNTIF(Q$23:Q$400,$A6)</f>
        <v>0</v>
      </c>
      <c r="R6" s="11" t="n">
        <f aca="false">COUNTIF(R$23:R$400,$A6)</f>
        <v>0</v>
      </c>
      <c r="S6" s="12" t="n">
        <f aca="false">COUNTIF(S$23:S$400,$A6)</f>
        <v>0</v>
      </c>
      <c r="T6" s="12" t="n">
        <f aca="false">COUNTIF(T$23:T$400,$A6)</f>
        <v>0</v>
      </c>
      <c r="U6" s="12" t="n">
        <f aca="false">COUNTIF(U$23:U$400,$A6)</f>
        <v>0</v>
      </c>
      <c r="V6" s="11" t="n">
        <f aca="false">COUNTIF(V$23:V$400,$A6)</f>
        <v>0</v>
      </c>
      <c r="W6" s="11" t="n">
        <f aca="false">COUNTIF(W$23:W$400,$A6)</f>
        <v>0</v>
      </c>
      <c r="X6" s="11" t="n">
        <f aca="false">COUNTIF(X$23:X$400,$A6)</f>
        <v>0</v>
      </c>
      <c r="Y6" s="11" t="n">
        <f aca="false">COUNTIF(Y$23:Y$400,$A6)</f>
        <v>0</v>
      </c>
      <c r="Z6" s="11" t="n">
        <f aca="false">COUNTIF(Z$23:Z$400,$A6)</f>
        <v>0</v>
      </c>
    </row>
    <row r="7" customFormat="false" ht="12.75" hidden="false" customHeight="false" outlineLevel="0" collapsed="false">
      <c r="A7" s="10" t="s">
        <v>3</v>
      </c>
      <c r="B7" s="11" t="n">
        <f aca="false">COUNTIF(B$23:B$400,$A7)</f>
        <v>0</v>
      </c>
      <c r="C7" s="11" t="n">
        <f aca="false">COUNTIF(C$23:C$400,$A7)</f>
        <v>0</v>
      </c>
      <c r="D7" s="12" t="n">
        <f aca="false">COUNTIF(D$23:D$400,$A7)</f>
        <v>0</v>
      </c>
      <c r="E7" s="11" t="n">
        <f aca="false">COUNTIF(E$23:E$400,$A7)</f>
        <v>0</v>
      </c>
      <c r="F7" s="12" t="n">
        <f aca="false">COUNTIF(F$23:F$400,$A7)</f>
        <v>0</v>
      </c>
      <c r="G7" s="11" t="n">
        <f aca="false">COUNTIF(G$23:G$400,$A7)</f>
        <v>0</v>
      </c>
      <c r="H7" s="11" t="n">
        <f aca="false">COUNTIF(H$23:H$400,$A7)</f>
        <v>0</v>
      </c>
      <c r="I7" s="11" t="n">
        <f aca="false">COUNTIF(I$23:I$400,$A7)</f>
        <v>0</v>
      </c>
      <c r="J7" s="11" t="n">
        <f aca="false">COUNTIF(J$23:J$400,$A7)</f>
        <v>0</v>
      </c>
      <c r="K7" s="12" t="n">
        <f aca="false">COUNTIF(K$23:K$400,$A7)</f>
        <v>0</v>
      </c>
      <c r="L7" s="12" t="n">
        <f aca="false">COUNTIF(L$23:L$400,$A7)</f>
        <v>0</v>
      </c>
      <c r="M7" s="11" t="n">
        <f aca="false">COUNTIF(M$23:M$400,$A7)</f>
        <v>0</v>
      </c>
      <c r="N7" s="11" t="n">
        <f aca="false">COUNTIF(N$23:N$400,$A7)</f>
        <v>0</v>
      </c>
      <c r="O7" s="12" t="n">
        <f aca="false">COUNTIF(O$23:O$400,$A7)</f>
        <v>0</v>
      </c>
      <c r="P7" s="11" t="n">
        <f aca="false">COUNTIF(P$23:P$400,$A7)</f>
        <v>0</v>
      </c>
      <c r="Q7" s="11" t="n">
        <f aca="false">COUNTIF(Q$23:Q$400,$A7)</f>
        <v>0</v>
      </c>
      <c r="R7" s="12" t="n">
        <f aca="false">COUNTIF(R$23:R$400,$A7)</f>
        <v>0</v>
      </c>
      <c r="S7" s="11" t="n">
        <f aca="false">COUNTIF(S$23:S$400,$A7)</f>
        <v>0</v>
      </c>
      <c r="T7" s="11" t="n">
        <f aca="false">COUNTIF(T$23:T$400,$A7)</f>
        <v>0</v>
      </c>
      <c r="U7" s="11" t="n">
        <f aca="false">COUNTIF(U$23:U$400,$A7)</f>
        <v>0</v>
      </c>
      <c r="V7" s="12" t="n">
        <f aca="false">COUNTIF(V$23:V$400,$A7)</f>
        <v>0</v>
      </c>
      <c r="W7" s="12" t="n">
        <f aca="false">COUNTIF(W$23:W$400,$A7)</f>
        <v>0</v>
      </c>
      <c r="X7" s="12" t="n">
        <f aca="false">COUNTIF(X$23:X$400,$A7)</f>
        <v>0</v>
      </c>
      <c r="Y7" s="11" t="n">
        <f aca="false">COUNTIF(Y$23:Y$400,$A7)</f>
        <v>0</v>
      </c>
      <c r="Z7" s="11" t="n">
        <f aca="false">COUNTIF(Z$23:Z$400,$A7)</f>
        <v>0</v>
      </c>
    </row>
    <row r="8" customFormat="false" ht="12.75" hidden="false" customHeight="false" outlineLevel="0" collapsed="false">
      <c r="A8" s="10" t="s">
        <v>4</v>
      </c>
      <c r="B8" s="12" t="n">
        <f aca="false">COUNTIF(B$23:B$400,$A8)</f>
        <v>0</v>
      </c>
      <c r="C8" s="11" t="n">
        <f aca="false">COUNTIF(C$23:C$400,$A8)</f>
        <v>0</v>
      </c>
      <c r="D8" s="11" t="n">
        <f aca="false">COUNTIF(D$23:D$400,$A8)</f>
        <v>0</v>
      </c>
      <c r="E8" s="11" t="n">
        <f aca="false">COUNTIF(E$23:E$400,$A8)</f>
        <v>0</v>
      </c>
      <c r="F8" s="11" t="n">
        <f aca="false">COUNTIF(F$23:F$400,$A8)</f>
        <v>0</v>
      </c>
      <c r="G8" s="11" t="n">
        <f aca="false">COUNTIF(G$23:G$400,$A8)</f>
        <v>0</v>
      </c>
      <c r="H8" s="12" t="n">
        <f aca="false">COUNTIF(H$23:H$400,$A8)</f>
        <v>0</v>
      </c>
      <c r="I8" s="12" t="n">
        <f aca="false">COUNTIF(I$23:I$400,$A8)</f>
        <v>0</v>
      </c>
      <c r="J8" s="11" t="n">
        <f aca="false">COUNTIF(J$23:J$400,$A8)</f>
        <v>0</v>
      </c>
      <c r="K8" s="11" t="n">
        <f aca="false">COUNTIF(K$23:K$400,$A8)</f>
        <v>0</v>
      </c>
      <c r="L8" s="11" t="n">
        <f aca="false">COUNTIF(L$23:L$400,$A8)</f>
        <v>0</v>
      </c>
      <c r="M8" s="12" t="n">
        <f aca="false">COUNTIF(M$23:M$400,$A8)</f>
        <v>0</v>
      </c>
      <c r="N8" s="11" t="n">
        <f aca="false">COUNTIF(N$23:N$400,$A8)</f>
        <v>0</v>
      </c>
      <c r="O8" s="11" t="n">
        <f aca="false">COUNTIF(O$23:O$400,$A8)</f>
        <v>0</v>
      </c>
      <c r="P8" s="11" t="n">
        <f aca="false">COUNTIF(P$23:P$400,$A8)</f>
        <v>0</v>
      </c>
      <c r="Q8" s="11" t="n">
        <f aca="false">COUNTIF(Q$23:Q$400,$A8)</f>
        <v>0</v>
      </c>
      <c r="R8" s="11" t="n">
        <f aca="false">COUNTIF(R$23:R$400,$A8)</f>
        <v>0</v>
      </c>
      <c r="S8" s="11" t="n">
        <f aca="false">COUNTIF(S$23:S$400,$A8)</f>
        <v>0</v>
      </c>
      <c r="T8" s="11" t="n">
        <f aca="false">COUNTIF(T$23:T$400,$A8)</f>
        <v>0</v>
      </c>
      <c r="U8" s="11" t="n">
        <f aca="false">COUNTIF(U$23:U$400,$A8)</f>
        <v>0</v>
      </c>
      <c r="V8" s="11" t="n">
        <f aca="false">COUNTIF(V$23:V$400,$A8)</f>
        <v>0</v>
      </c>
      <c r="W8" s="11" t="n">
        <f aca="false">COUNTIF(W$23:W$400,$A8)</f>
        <v>0</v>
      </c>
      <c r="X8" s="11" t="n">
        <f aca="false">COUNTIF(X$23:X$400,$A8)</f>
        <v>0</v>
      </c>
      <c r="Y8" s="11" t="n">
        <f aca="false">COUNTIF(Y$23:Y$400,$A8)</f>
        <v>0</v>
      </c>
      <c r="Z8" s="12" t="n">
        <f aca="false">COUNTIF(Z$23:Z$400,$A8)</f>
        <v>0</v>
      </c>
    </row>
    <row r="9" customFormat="false" ht="12.75" hidden="false" customHeight="false" outlineLevel="0" collapsed="false">
      <c r="A9" s="10" t="s">
        <v>5</v>
      </c>
      <c r="B9" s="11" t="n">
        <f aca="false">COUNTIF(B$23:B$400,$A9)</f>
        <v>0</v>
      </c>
      <c r="C9" s="11" t="n">
        <f aca="false">COUNTIF(C$23:C$400,$A9)</f>
        <v>0</v>
      </c>
      <c r="D9" s="11" t="n">
        <f aca="false">COUNTIF(D$23:D$400,$A9)</f>
        <v>0</v>
      </c>
      <c r="E9" s="11" t="n">
        <f aca="false">COUNTIF(E$23:E$400,$A9)</f>
        <v>0</v>
      </c>
      <c r="F9" s="11" t="n">
        <f aca="false">COUNTIF(F$23:F$400,$A9)</f>
        <v>0</v>
      </c>
      <c r="G9" s="11" t="n">
        <f aca="false">COUNTIF(G$23:G$400,$A9)</f>
        <v>0</v>
      </c>
      <c r="H9" s="11" t="n">
        <f aca="false">COUNTIF(H$23:H$400,$A9)</f>
        <v>0</v>
      </c>
      <c r="I9" s="11" t="n">
        <f aca="false">COUNTIF(I$23:I$400,$A9)</f>
        <v>0</v>
      </c>
      <c r="J9" s="12" t="n">
        <f aca="false">COUNTIF(J$23:J$400,$A9)</f>
        <v>0</v>
      </c>
      <c r="K9" s="11" t="n">
        <f aca="false">COUNTIF(K$23:K$400,$A9)</f>
        <v>0</v>
      </c>
      <c r="L9" s="11" t="n">
        <f aca="false">COUNTIF(L$23:L$400,$A9)</f>
        <v>0</v>
      </c>
      <c r="M9" s="11" t="n">
        <f aca="false">COUNTIF(M$23:M$400,$A9)</f>
        <v>0</v>
      </c>
      <c r="N9" s="12" t="n">
        <f aca="false">COUNTIF(N$23:N$400,$A9)</f>
        <v>0</v>
      </c>
      <c r="O9" s="11" t="n">
        <f aca="false">COUNTIF(O$23:O$400,$A9)</f>
        <v>0</v>
      </c>
      <c r="P9" s="11" t="n">
        <f aca="false">COUNTIF(P$23:P$400,$A9)</f>
        <v>0</v>
      </c>
      <c r="Q9" s="11" t="n">
        <f aca="false">COUNTIF(Q$23:Q$400,$A9)</f>
        <v>0</v>
      </c>
      <c r="R9" s="11" t="n">
        <f aca="false">COUNTIF(R$23:R$400,$A9)</f>
        <v>0</v>
      </c>
      <c r="S9" s="11" t="n">
        <f aca="false">COUNTIF(S$23:S$400,$A9)</f>
        <v>0</v>
      </c>
      <c r="T9" s="11" t="n">
        <f aca="false">COUNTIF(T$23:T$400,$A9)</f>
        <v>0</v>
      </c>
      <c r="U9" s="11" t="n">
        <f aca="false">COUNTIF(U$23:U$400,$A9)</f>
        <v>0</v>
      </c>
      <c r="V9" s="11" t="n">
        <f aca="false">COUNTIF(V$23:V$400,$A9)</f>
        <v>0</v>
      </c>
      <c r="W9" s="11" t="n">
        <f aca="false">COUNTIF(W$23:W$400,$A9)</f>
        <v>0</v>
      </c>
      <c r="X9" s="11" t="n">
        <f aca="false">COUNTIF(X$23:X$400,$A9)</f>
        <v>0</v>
      </c>
      <c r="Y9" s="12" t="n">
        <f aca="false">COUNTIF(Y$23:Y$400,$A9)</f>
        <v>0</v>
      </c>
      <c r="Z9" s="11" t="n">
        <f aca="false">COUNTIF(Z$23:Z$400,$A9)</f>
        <v>0</v>
      </c>
      <c r="DK9" s="13" t="s">
        <v>6</v>
      </c>
      <c r="DL9" s="13"/>
      <c r="DM9" s="13"/>
      <c r="DN9" s="13"/>
      <c r="DO9" s="13"/>
      <c r="DP9" s="13"/>
      <c r="DQ9" s="13"/>
    </row>
    <row r="10" customFormat="false" ht="12.75" hidden="false" customHeight="false" outlineLevel="0" collapsed="false">
      <c r="A10" s="10" t="s">
        <v>7</v>
      </c>
      <c r="B10" s="11" t="n">
        <f aca="false">COUNTIF(B$23:B$400,$A10)</f>
        <v>0</v>
      </c>
      <c r="C10" s="11" t="n">
        <f aca="false">COUNTIF(C$23:C$400,$A10)</f>
        <v>0</v>
      </c>
      <c r="D10" s="11" t="n">
        <f aca="false">COUNTIF(D$23:D$400,$A10)</f>
        <v>0</v>
      </c>
      <c r="E10" s="11" t="n">
        <f aca="false">COUNTIF(E$23:E$400,$A10)</f>
        <v>0</v>
      </c>
      <c r="F10" s="11" t="n">
        <f aca="false">COUNTIF(F$23:F$400,$A10)</f>
        <v>0</v>
      </c>
      <c r="G10" s="11" t="n">
        <f aca="false">COUNTIF(G$23:G$400,$A10)</f>
        <v>0</v>
      </c>
      <c r="H10" s="11" t="n">
        <f aca="false">COUNTIF(H$23:H$400,$A10)</f>
        <v>0</v>
      </c>
      <c r="I10" s="11" t="n">
        <f aca="false">COUNTIF(I$23:I$400,$A10)</f>
        <v>0</v>
      </c>
      <c r="J10" s="11" t="n">
        <f aca="false">COUNTIF(J$23:J$400,$A10)</f>
        <v>0</v>
      </c>
      <c r="K10" s="11" t="n">
        <f aca="false">COUNTIF(K$23:K$400,$A10)</f>
        <v>0</v>
      </c>
      <c r="L10" s="11" t="n">
        <f aca="false">COUNTIF(L$23:L$400,$A10)</f>
        <v>0</v>
      </c>
      <c r="M10" s="11" t="n">
        <f aca="false">COUNTIF(M$23:M$400,$A10)</f>
        <v>0</v>
      </c>
      <c r="N10" s="11" t="n">
        <f aca="false">COUNTIF(N$23:N$400,$A10)</f>
        <v>0</v>
      </c>
      <c r="O10" s="11" t="n">
        <f aca="false">COUNTIF(O$23:O$400,$A10)</f>
        <v>0</v>
      </c>
      <c r="P10" s="11" t="n">
        <f aca="false">COUNTIF(P$23:P$400,$A10)</f>
        <v>0</v>
      </c>
      <c r="Q10" s="11" t="n">
        <f aca="false">COUNTIF(Q$23:Q$400,$A10)</f>
        <v>0</v>
      </c>
      <c r="R10" s="11" t="n">
        <f aca="false">COUNTIF(R$23:R$400,$A10)</f>
        <v>0</v>
      </c>
      <c r="S10" s="11" t="n">
        <f aca="false">COUNTIF(S$23:S$400,$A10)</f>
        <v>0</v>
      </c>
      <c r="T10" s="11" t="n">
        <f aca="false">COUNTIF(T$23:T$400,$A10)</f>
        <v>0</v>
      </c>
      <c r="U10" s="11" t="n">
        <f aca="false">COUNTIF(U$23:U$400,$A10)</f>
        <v>0</v>
      </c>
      <c r="V10" s="11" t="n">
        <f aca="false">COUNTIF(V$23:V$400,$A10)</f>
        <v>0</v>
      </c>
      <c r="W10" s="11" t="n">
        <f aca="false">COUNTIF(W$23:W$400,$A10)</f>
        <v>0</v>
      </c>
      <c r="X10" s="11" t="n">
        <f aca="false">COUNTIF(X$23:X$400,$A10)</f>
        <v>0</v>
      </c>
      <c r="Y10" s="11" t="n">
        <f aca="false">COUNTIF(Y$23:Y$400,$A10)</f>
        <v>0</v>
      </c>
      <c r="Z10" s="11" t="n">
        <f aca="false">COUNTIF(Z$23:Z$400,$A10)</f>
        <v>0</v>
      </c>
      <c r="DK10" s="13" t="s">
        <v>8</v>
      </c>
      <c r="DL10" s="13"/>
      <c r="DM10" s="13"/>
      <c r="DN10" s="13"/>
      <c r="DO10" s="13"/>
      <c r="DP10" s="13"/>
      <c r="DQ10" s="13"/>
    </row>
    <row r="11" customFormat="false" ht="12.75" hidden="false" customHeight="false" outlineLevel="0" collapsed="false">
      <c r="A11" s="10" t="s">
        <v>9</v>
      </c>
      <c r="B11" s="14" t="n">
        <f aca="false">COUNTIF(B$23:B$400,$A11)</f>
        <v>0</v>
      </c>
      <c r="C11" s="14" t="n">
        <f aca="false">COUNTIF(C$23:C$400,$A11)</f>
        <v>0</v>
      </c>
      <c r="D11" s="14" t="n">
        <f aca="false">COUNTIF(D$23:D$400,$A11)</f>
        <v>0</v>
      </c>
      <c r="E11" s="14" t="n">
        <f aca="false">COUNTIF(E$23:E$400,$A11)</f>
        <v>0</v>
      </c>
      <c r="F11" s="14" t="n">
        <f aca="false">COUNTIF(F$23:F$400,$A11)</f>
        <v>0</v>
      </c>
      <c r="G11" s="14" t="n">
        <f aca="false">COUNTIF(G$23:G$400,$A11)</f>
        <v>0</v>
      </c>
      <c r="H11" s="14" t="n">
        <f aca="false">COUNTIF(H$23:H$400,$A11)</f>
        <v>0</v>
      </c>
      <c r="I11" s="14" t="n">
        <f aca="false">COUNTIF(I$23:I$400,$A11)</f>
        <v>0</v>
      </c>
      <c r="J11" s="14" t="n">
        <f aca="false">COUNTIF(J$23:J$400,$A11)</f>
        <v>0</v>
      </c>
      <c r="K11" s="14" t="n">
        <f aca="false">COUNTIF(K$23:K$400,$A11)</f>
        <v>0</v>
      </c>
      <c r="L11" s="14" t="n">
        <f aca="false">COUNTIF(L$23:L$400,$A11)</f>
        <v>0</v>
      </c>
      <c r="M11" s="14" t="n">
        <f aca="false">COUNTIF(M$23:M$400,$A11)</f>
        <v>0</v>
      </c>
      <c r="N11" s="14" t="n">
        <f aca="false">COUNTIF(N$23:N$400,$A11)</f>
        <v>0</v>
      </c>
      <c r="O11" s="14" t="n">
        <f aca="false">COUNTIF(O$23:O$400,$A11)</f>
        <v>0</v>
      </c>
      <c r="P11" s="14" t="n">
        <f aca="false">COUNTIF(P$23:P$400,$A11)</f>
        <v>0</v>
      </c>
      <c r="Q11" s="14" t="n">
        <f aca="false">COUNTIF(Q$23:Q$400,$A11)</f>
        <v>0</v>
      </c>
      <c r="R11" s="14" t="n">
        <f aca="false">COUNTIF(R$23:R$400,$A11)</f>
        <v>0</v>
      </c>
      <c r="S11" s="14" t="n">
        <f aca="false">COUNTIF(S$23:S$400,$A11)</f>
        <v>0</v>
      </c>
      <c r="T11" s="14" t="n">
        <f aca="false">COUNTIF(T$23:T$400,$A11)</f>
        <v>0</v>
      </c>
      <c r="U11" s="14" t="n">
        <f aca="false">COUNTIF(U$23:U$400,$A11)</f>
        <v>0</v>
      </c>
      <c r="V11" s="14" t="n">
        <f aca="false">COUNTIF(V$23:V$400,$A11)</f>
        <v>0</v>
      </c>
      <c r="W11" s="14" t="n">
        <f aca="false">COUNTIF(W$23:W$400,$A11)</f>
        <v>0</v>
      </c>
      <c r="X11" s="14" t="n">
        <f aca="false">COUNTIF(X$23:X$400,$A11)</f>
        <v>0</v>
      </c>
      <c r="Y11" s="14" t="n">
        <f aca="false">COUNTIF(Y$23:Y$400,$A11)</f>
        <v>0</v>
      </c>
      <c r="Z11" s="14" t="n">
        <f aca="false">COUNTIF(Z$23:Z$400,$A11)</f>
        <v>0</v>
      </c>
      <c r="AA11" s="14" t="n">
        <f aca="false">COUNTIF(AA$23:AA$400,$A11)</f>
        <v>0</v>
      </c>
      <c r="AB11" s="14" t="n">
        <f aca="false">COUNTIF(AB$23:AB$400,$A11)</f>
        <v>0</v>
      </c>
      <c r="AC11" s="14" t="n">
        <f aca="false">COUNTIF(AC$23:AC$400,$A11)</f>
        <v>0</v>
      </c>
      <c r="AD11" s="14" t="n">
        <f aca="false">COUNTIF(AD$23:AD$400,$A11)</f>
        <v>0</v>
      </c>
      <c r="AE11" s="14" t="n">
        <f aca="false">COUNTIF(AE$23:AE$400,$A11)</f>
        <v>0</v>
      </c>
      <c r="AF11" s="14" t="n">
        <f aca="false">COUNTIF(AF$23:AF$400,$A11)</f>
        <v>0</v>
      </c>
      <c r="AG11" s="14" t="n">
        <f aca="false">COUNTIF(AG$23:AG$400,$A11)</f>
        <v>0</v>
      </c>
      <c r="AH11" s="14" t="n">
        <f aca="false">COUNTIF(AH$23:AH$400,$A11)</f>
        <v>0</v>
      </c>
      <c r="AI11" s="14" t="n">
        <f aca="false">COUNTIF(AI$23:AI$400,$A11)</f>
        <v>0</v>
      </c>
      <c r="AJ11" s="14" t="n">
        <f aca="false">COUNTIF(AJ$23:AJ$400,$A11)</f>
        <v>0</v>
      </c>
      <c r="AK11" s="14" t="n">
        <f aca="false">COUNTIF(AK$23:AK$400,$A11)</f>
        <v>0</v>
      </c>
      <c r="AL11" s="14" t="n">
        <f aca="false">COUNTIF(AL$23:AL$400,$A11)</f>
        <v>0</v>
      </c>
      <c r="AM11" s="14" t="n">
        <f aca="false">COUNTIF(AM$23:AM$400,$A11)</f>
        <v>0</v>
      </c>
      <c r="AN11" s="14" t="n">
        <f aca="false">COUNTIF(AN$23:AN$400,$A11)</f>
        <v>0</v>
      </c>
      <c r="AO11" s="14" t="n">
        <f aca="false">COUNTIF(AO$23:AO$400,$A11)</f>
        <v>0</v>
      </c>
      <c r="AP11" s="14" t="n">
        <f aca="false">COUNTIF(AP$23:AP$400,$A11)</f>
        <v>0</v>
      </c>
      <c r="AQ11" s="14" t="n">
        <f aca="false">COUNTIF(AQ$23:AQ$400,$A11)</f>
        <v>0</v>
      </c>
      <c r="AR11" s="14" t="n">
        <f aca="false">COUNTIF(AR$23:AR$400,$A11)</f>
        <v>0</v>
      </c>
      <c r="AS11" s="14" t="n">
        <f aca="false">COUNTIF(AS$23:AS$400,$A11)</f>
        <v>0</v>
      </c>
      <c r="AT11" s="14" t="n">
        <f aca="false">COUNTIF(AT$23:AT$400,$A11)</f>
        <v>0</v>
      </c>
      <c r="AU11" s="14" t="n">
        <f aca="false">COUNTIF(AU$23:AU$400,$A11)</f>
        <v>0</v>
      </c>
      <c r="AV11" s="14" t="n">
        <f aca="false">COUNTIF(AV$23:AV$400,$A11)</f>
        <v>0</v>
      </c>
      <c r="AW11" s="14" t="n">
        <f aca="false">COUNTIF(AW$23:AW$400,$A11)</f>
        <v>0</v>
      </c>
      <c r="AX11" s="14" t="n">
        <f aca="false">COUNTIF(AX$23:AX$400,$A11)</f>
        <v>0</v>
      </c>
      <c r="AY11" s="14" t="n">
        <f aca="false">COUNTIF(AY$23:AY$400,$A11)</f>
        <v>0</v>
      </c>
      <c r="DK11" s="13" t="s">
        <v>10</v>
      </c>
      <c r="DL11" s="13"/>
      <c r="DM11" s="13"/>
      <c r="DN11" s="13"/>
      <c r="DO11" s="13"/>
      <c r="DP11" s="13"/>
      <c r="DQ11" s="13"/>
    </row>
    <row r="12" customFormat="false" ht="12.75" hidden="false" customHeight="false" outlineLevel="0" collapsed="false">
      <c r="DK12" s="13" t="s">
        <v>11</v>
      </c>
      <c r="DL12" s="13"/>
      <c r="DM12" s="13"/>
      <c r="DN12" s="13"/>
      <c r="DO12" s="13"/>
      <c r="DP12" s="13"/>
      <c r="DQ12" s="13"/>
    </row>
    <row r="13" customFormat="false" ht="12.75" hidden="false" customHeight="false" outlineLevel="0" collapsed="false">
      <c r="DK13" s="13" t="s">
        <v>12</v>
      </c>
      <c r="DL13" s="13"/>
      <c r="DM13" s="13"/>
      <c r="DN13" s="13"/>
      <c r="DO13" s="13"/>
      <c r="DP13" s="13"/>
      <c r="DQ13" s="13"/>
    </row>
    <row r="14" customFormat="false" ht="12.75" hidden="false" customHeight="false" outlineLevel="0" collapsed="false">
      <c r="DK14" s="13"/>
      <c r="DL14" s="13"/>
      <c r="DM14" s="13"/>
      <c r="DN14" s="13"/>
      <c r="DO14" s="13"/>
      <c r="DP14" s="13"/>
      <c r="DQ14" s="13"/>
    </row>
    <row r="15" customFormat="false" ht="12.75" hidden="false" customHeight="false" outlineLevel="0" collapsed="false">
      <c r="DJ15" s="15"/>
      <c r="DK15" s="16"/>
      <c r="DL15" s="16" t="s">
        <v>13</v>
      </c>
      <c r="DM15" s="16"/>
      <c r="DN15" s="16"/>
      <c r="DO15" s="16"/>
      <c r="DP15" s="16"/>
      <c r="DQ15" s="17"/>
      <c r="DS15" s="15"/>
      <c r="DT15" s="16" t="s">
        <v>13</v>
      </c>
      <c r="DU15" s="16"/>
      <c r="DV15" s="16"/>
      <c r="DW15" s="17"/>
    </row>
    <row r="16" customFormat="false" ht="12.75" hidden="false" customHeight="false" outlineLevel="0" collapsed="false">
      <c r="A16" s="4" t="n">
        <f aca="false">COUNTA(A23:A402)</f>
        <v>0</v>
      </c>
      <c r="DJ16" s="18" t="e">
        <f aca="false">SUM(DJ23:DJ400)/$A$16</f>
        <v>#DIV/0!</v>
      </c>
      <c r="DK16" s="18" t="e">
        <f aca="false">SUM(DK23:DK400)/$A$16</f>
        <v>#DIV/0!</v>
      </c>
      <c r="DL16" s="18" t="e">
        <f aca="false">SUM(DL23:DL400)/$A$16</f>
        <v>#DIV/0!</v>
      </c>
      <c r="DM16" s="18" t="e">
        <f aca="false">SUM(DM23:DM400)/$A$16</f>
        <v>#DIV/0!</v>
      </c>
      <c r="DN16" s="18" t="e">
        <f aca="false">SUM(DN23:DN400)/$A$16</f>
        <v>#DIV/0!</v>
      </c>
      <c r="DO16" s="18" t="e">
        <f aca="false">SUM(DO23:DO400)/$A$16</f>
        <v>#DIV/0!</v>
      </c>
      <c r="DP16" s="18" t="e">
        <f aca="false">SUM(DP23:DP400)/$A$16</f>
        <v>#DIV/0!</v>
      </c>
      <c r="DQ16" s="18" t="e">
        <f aca="false">SUM(DQ23:DQ400)/$A$16</f>
        <v>#DIV/0!</v>
      </c>
      <c r="DR16" s="18"/>
      <c r="DS16" s="18" t="e">
        <f aca="false">SUM(DS23:DS400)/$A$16</f>
        <v>#DIV/0!</v>
      </c>
      <c r="DT16" s="18" t="e">
        <f aca="false">SUM(DT23:DT400)/$A$16</f>
        <v>#DIV/0!</v>
      </c>
      <c r="DU16" s="18" t="e">
        <f aca="false">SUM(DU23:DU400)/$A$16</f>
        <v>#DIV/0!</v>
      </c>
      <c r="DV16" s="18" t="e">
        <f aca="false">SUM(DV23:DV400)/$A$16</f>
        <v>#DIV/0!</v>
      </c>
      <c r="DW16" s="18" t="e">
        <f aca="false">SUM(DW23:DW400)/$A$16</f>
        <v>#DIV/0!</v>
      </c>
    </row>
    <row r="17" customFormat="false" ht="12.75" hidden="false" customHeight="false" outlineLevel="0" collapsed="false">
      <c r="A17" s="2"/>
      <c r="DJ17" s="15"/>
      <c r="DK17" s="16"/>
      <c r="DL17" s="16" t="s">
        <v>14</v>
      </c>
      <c r="DM17" s="16"/>
      <c r="DN17" s="16"/>
      <c r="DO17" s="16"/>
      <c r="DP17" s="16"/>
      <c r="DQ17" s="17"/>
      <c r="DS17" s="15"/>
      <c r="DT17" s="16" t="s">
        <v>14</v>
      </c>
      <c r="DU17" s="16"/>
      <c r="DV17" s="16"/>
      <c r="DW17" s="17"/>
    </row>
    <row r="18" customFormat="false" ht="12.75" hidden="false" customHeight="false" outlineLevel="0" collapsed="false">
      <c r="A18" s="19" t="s">
        <v>15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 t="s">
        <v>14</v>
      </c>
      <c r="AY18" s="21"/>
      <c r="AZ18" s="21" t="e">
        <f aca="false">SUM(AZ23:AZ400)/$A$16</f>
        <v>#DIV/0!</v>
      </c>
      <c r="BA18" s="21" t="e">
        <f aca="false">SUM(BA23:BA400)/$A$16</f>
        <v>#DIV/0!</v>
      </c>
      <c r="BB18" s="21" t="e">
        <f aca="false">SUM(BB23:BB400)/$A$16</f>
        <v>#DIV/0!</v>
      </c>
      <c r="BC18" s="21" t="e">
        <f aca="false">SUM(BC23:BC400)/$A$16</f>
        <v>#DIV/0!</v>
      </c>
      <c r="BD18" s="21" t="e">
        <f aca="false">SUM(BD23:BD400)/$A$16</f>
        <v>#DIV/0!</v>
      </c>
      <c r="BE18" s="21" t="e">
        <f aca="false">SUM(BE23:BE400)/$A$16</f>
        <v>#DIV/0!</v>
      </c>
      <c r="BF18" s="21" t="e">
        <f aca="false">SUM(BF23:BF400)/$A$16</f>
        <v>#DIV/0!</v>
      </c>
      <c r="BG18" s="21" t="e">
        <f aca="false">SUM(BG23:BG400)/$A$16</f>
        <v>#DIV/0!</v>
      </c>
      <c r="BH18" s="21" t="e">
        <f aca="false">SUM(BH23:BH400)/$A$16</f>
        <v>#DIV/0!</v>
      </c>
      <c r="BI18" s="21" t="e">
        <f aca="false">SUM(BI23:BI400)/$A$16</f>
        <v>#DIV/0!</v>
      </c>
      <c r="BJ18" s="21" t="e">
        <f aca="false">SUM(BJ23:BJ400)/$A$16</f>
        <v>#DIV/0!</v>
      </c>
      <c r="BK18" s="21" t="e">
        <f aca="false">SUM(BK23:BK400)/$A$16</f>
        <v>#DIV/0!</v>
      </c>
      <c r="BL18" s="21" t="e">
        <f aca="false">SUM(BL23:BL400)/$A$16</f>
        <v>#DIV/0!</v>
      </c>
      <c r="BM18" s="21" t="e">
        <f aca="false">SUM(BM23:BM400)/$A$16</f>
        <v>#DIV/0!</v>
      </c>
      <c r="BN18" s="21" t="e">
        <f aca="false">SUM(BN23:BN400)/$A$16</f>
        <v>#DIV/0!</v>
      </c>
      <c r="BO18" s="21" t="e">
        <f aca="false">SUM(BO23:BO400)/$A$16</f>
        <v>#DIV/0!</v>
      </c>
      <c r="BP18" s="21" t="e">
        <f aca="false">SUM(BP23:BP400)/$A$16</f>
        <v>#DIV/0!</v>
      </c>
      <c r="BQ18" s="21" t="e">
        <f aca="false">SUM(BQ23:BQ400)/$A$16</f>
        <v>#DIV/0!</v>
      </c>
      <c r="BR18" s="21" t="e">
        <f aca="false">SUM(BR23:BR400)/$A$16</f>
        <v>#DIV/0!</v>
      </c>
      <c r="BS18" s="21" t="e">
        <f aca="false">SUM(BS23:BS400)/$A$16</f>
        <v>#DIV/0!</v>
      </c>
      <c r="BT18" s="21" t="e">
        <f aca="false">SUM(BT23:BT400)/$A$16</f>
        <v>#DIV/0!</v>
      </c>
      <c r="BU18" s="21" t="e">
        <f aca="false">SUM(BU23:BU400)/$A$16</f>
        <v>#DIV/0!</v>
      </c>
      <c r="BV18" s="21" t="e">
        <f aca="false">SUM(BV23:BV400)/$A$16</f>
        <v>#DIV/0!</v>
      </c>
      <c r="BW18" s="21" t="e">
        <f aca="false">SUM(BW23:BW400)/$A$16</f>
        <v>#DIV/0!</v>
      </c>
      <c r="BX18" s="21" t="e">
        <f aca="false">SUM(BX23:BX400)/$A$16</f>
        <v>#DIV/0!</v>
      </c>
      <c r="BY18" s="21" t="e">
        <f aca="false">SUM(BY23:BY400)/$A$16</f>
        <v>#DIV/0!</v>
      </c>
      <c r="BZ18" s="21" t="e">
        <f aca="false">SUM(BZ23:BZ400)/$A$16</f>
        <v>#DIV/0!</v>
      </c>
      <c r="CA18" s="21" t="e">
        <f aca="false">SUM(CA23:CA400)/$A$16</f>
        <v>#DIV/0!</v>
      </c>
      <c r="CB18" s="21" t="e">
        <f aca="false">SUM(CB23:CB400)/$A$16</f>
        <v>#DIV/0!</v>
      </c>
      <c r="CC18" s="21" t="e">
        <f aca="false">SUM(CC23:CC400)/$A$16</f>
        <v>#DIV/0!</v>
      </c>
      <c r="CD18" s="21" t="e">
        <f aca="false">SUM(CD23:CD400)/$A$16</f>
        <v>#DIV/0!</v>
      </c>
      <c r="CE18" s="21" t="e">
        <f aca="false">SUM(CE23:CE400)/$A$16</f>
        <v>#DIV/0!</v>
      </c>
      <c r="CF18" s="21" t="e">
        <f aca="false">SUM(CF23:CF400)/$A$16</f>
        <v>#DIV/0!</v>
      </c>
      <c r="CG18" s="21" t="e">
        <f aca="false">SUM(CG23:CG400)/$A$16</f>
        <v>#DIV/0!</v>
      </c>
      <c r="CH18" s="21" t="e">
        <f aca="false">SUM(CH23:CH400)/$A$16</f>
        <v>#DIV/0!</v>
      </c>
      <c r="CI18" s="21" t="e">
        <f aca="false">SUM(CI23:CI400)/$A$16</f>
        <v>#DIV/0!</v>
      </c>
      <c r="CJ18" s="21" t="e">
        <f aca="false">SUM(CJ23:CJ400)/$A$16</f>
        <v>#DIV/0!</v>
      </c>
      <c r="CK18" s="21" t="e">
        <f aca="false">SUM(CK23:CK400)/$A$16</f>
        <v>#DIV/0!</v>
      </c>
      <c r="CL18" s="21" t="e">
        <f aca="false">SUM(CL23:CL400)/$A$16</f>
        <v>#DIV/0!</v>
      </c>
      <c r="CM18" s="21" t="e">
        <f aca="false">SUM(CM23:CM400)/$A$16</f>
        <v>#DIV/0!</v>
      </c>
      <c r="CN18" s="21" t="e">
        <f aca="false">SUM(CN23:CN400)/$A$16</f>
        <v>#DIV/0!</v>
      </c>
      <c r="CO18" s="21" t="e">
        <f aca="false">SUM(CO23:CO400)/$A$16</f>
        <v>#DIV/0!</v>
      </c>
      <c r="CP18" s="21" t="e">
        <f aca="false">SUM(CP23:CP400)/$A$16</f>
        <v>#DIV/0!</v>
      </c>
      <c r="CQ18" s="21" t="e">
        <f aca="false">SUM(CQ23:CQ400)/$A$16</f>
        <v>#DIV/0!</v>
      </c>
      <c r="CR18" s="21" t="e">
        <f aca="false">SUM(CR23:CR400)/$A$16</f>
        <v>#DIV/0!</v>
      </c>
      <c r="CS18" s="21" t="e">
        <f aca="false">SUM(CS23:CS400)/$A$16</f>
        <v>#DIV/0!</v>
      </c>
      <c r="CT18" s="21" t="e">
        <f aca="false">SUM(CT23:CT400)/$A$16</f>
        <v>#DIV/0!</v>
      </c>
      <c r="CU18" s="21" t="e">
        <f aca="false">SUM(CU23:CU400)/$A$16</f>
        <v>#DIV/0!</v>
      </c>
      <c r="CV18" s="21" t="e">
        <f aca="false">SUM(CV23:CV400)/$A$16</f>
        <v>#DIV/0!</v>
      </c>
      <c r="CW18" s="21" t="e">
        <f aca="false">SUM(CW23:CW400)/$A$16</f>
        <v>#DIV/0!</v>
      </c>
      <c r="CX18" s="21" t="e">
        <f aca="false">SUM(CX23:CX400)/(2*$A$16)</f>
        <v>#DIV/0!</v>
      </c>
      <c r="CY18" s="21" t="e">
        <f aca="false">SUM(CY23:CY400)/$A$16</f>
        <v>#DIV/0!</v>
      </c>
      <c r="CZ18" s="21" t="e">
        <f aca="false">SUM(CZ23:CZ400)/$A$16</f>
        <v>#DIV/0!</v>
      </c>
      <c r="DA18" s="21" t="e">
        <f aca="false">SUM(DA23:DA400)/(2*$A$16)</f>
        <v>#DIV/0!</v>
      </c>
      <c r="DB18" s="21" t="e">
        <f aca="false">SUM(DB23:DB400)/(3*$A$16)</f>
        <v>#DIV/0!</v>
      </c>
      <c r="DC18" s="21" t="e">
        <f aca="false">SUM(DC23:DC400)/(2*$A$16)</f>
        <v>#DIV/0!</v>
      </c>
      <c r="DD18" s="21" t="e">
        <f aca="false">SUM(DD23:DD400)/(2*$A$16)</f>
        <v>#DIV/0!</v>
      </c>
      <c r="DE18" s="21" t="e">
        <f aca="false">SUM(DE23:DE400)/(3*$A$16)</f>
        <v>#DIV/0!</v>
      </c>
      <c r="DF18" s="21" t="e">
        <f aca="false">SUM(DF23:DF400)/(3*$A$16)</f>
        <v>#DIV/0!</v>
      </c>
      <c r="DG18" s="21" t="e">
        <f aca="false">SUM(DG23:DG400)/(2*$A$16)</f>
        <v>#DIV/0!</v>
      </c>
      <c r="DH18" s="21" t="e">
        <f aca="false">SUM(DH23:DH400)/(4*$A$16)</f>
        <v>#DIV/0!</v>
      </c>
      <c r="DI18" s="22"/>
      <c r="DJ18" s="21" t="e">
        <f aca="false">SUM(DJ23:DJ400)/(50*$A$16)</f>
        <v>#DIV/0!</v>
      </c>
      <c r="DK18" s="21" t="e">
        <f aca="false">SUM(DK23:DK400)/(15*$A$16)</f>
        <v>#DIV/0!</v>
      </c>
      <c r="DL18" s="21" t="e">
        <f aca="false">SUM(DL23:DL400)/(12*$A$16)</f>
        <v>#DIV/0!</v>
      </c>
      <c r="DM18" s="21" t="e">
        <f aca="false">SUM(DM23:DM400)/(16*$A$16)</f>
        <v>#DIV/0!</v>
      </c>
      <c r="DN18" s="21" t="e">
        <f aca="false">SUM(DN23:DN400)/(7*$A$16)</f>
        <v>#DIV/0!</v>
      </c>
      <c r="DO18" s="21" t="e">
        <f aca="false">SUM(DO23:DO400)/(25*$A$16)</f>
        <v>#DIV/0!</v>
      </c>
      <c r="DP18" s="21" t="e">
        <f aca="false">SUM(DP23:DP400)/(13*$A$16)</f>
        <v>#DIV/0!</v>
      </c>
      <c r="DQ18" s="21" t="e">
        <f aca="false">SUM(DQ23:DQ400)/(12*$A$16)</f>
        <v>#DIV/0!</v>
      </c>
      <c r="DR18" s="22"/>
      <c r="DS18" s="21" t="e">
        <f aca="false">SUM(DS23:DS400)/(6*$A$16)</f>
        <v>#DIV/0!</v>
      </c>
      <c r="DT18" s="21" t="e">
        <f aca="false">SUM(DT23:DT400)/(8*$A$16)</f>
        <v>#DIV/0!</v>
      </c>
      <c r="DU18" s="21" t="e">
        <f aca="false">SUM(DU23:DU400)/(3*$A$16)</f>
        <v>#DIV/0!</v>
      </c>
      <c r="DV18" s="21" t="e">
        <f aca="false">SUM(DV23:DV400)/(3*$A$16)</f>
        <v>#DIV/0!</v>
      </c>
      <c r="DW18" s="21" t="e">
        <f aca="false">SUM(DW23:DW400)/(5*$A$16)</f>
        <v>#DIV/0!</v>
      </c>
    </row>
    <row r="19" customFormat="false" ht="12.75" hidden="false" customHeight="false" outlineLevel="0" collapsed="false">
      <c r="A19" s="23" t="s">
        <v>16</v>
      </c>
      <c r="B19" s="11" t="s">
        <v>17</v>
      </c>
      <c r="C19" s="11" t="s">
        <v>17</v>
      </c>
      <c r="D19" s="11" t="s">
        <v>18</v>
      </c>
      <c r="E19" s="11" t="s">
        <v>18</v>
      </c>
      <c r="F19" s="11" t="s">
        <v>18</v>
      </c>
      <c r="G19" s="11" t="s">
        <v>17</v>
      </c>
      <c r="H19" s="11" t="s">
        <v>17</v>
      </c>
      <c r="I19" s="11" t="s">
        <v>17</v>
      </c>
      <c r="J19" s="11" t="s">
        <v>18</v>
      </c>
      <c r="K19" s="11" t="s">
        <v>18</v>
      </c>
      <c r="L19" s="11" t="s">
        <v>18</v>
      </c>
      <c r="M19" s="11" t="s">
        <v>19</v>
      </c>
      <c r="N19" s="11" t="s">
        <v>19</v>
      </c>
      <c r="O19" s="11" t="s">
        <v>17</v>
      </c>
      <c r="P19" s="11" t="s">
        <v>18</v>
      </c>
      <c r="Q19" s="11" t="s">
        <v>18</v>
      </c>
      <c r="R19" s="11" t="s">
        <v>18</v>
      </c>
      <c r="S19" s="11" t="s">
        <v>18</v>
      </c>
      <c r="T19" s="11" t="s">
        <v>18</v>
      </c>
      <c r="U19" s="11" t="s">
        <v>17</v>
      </c>
      <c r="V19" s="24" t="s">
        <v>18</v>
      </c>
      <c r="W19" s="24" t="s">
        <v>19</v>
      </c>
      <c r="X19" s="24" t="s">
        <v>19</v>
      </c>
      <c r="Y19" s="24" t="s">
        <v>19</v>
      </c>
      <c r="Z19" s="24" t="s">
        <v>18</v>
      </c>
      <c r="AA19" s="24" t="s">
        <v>19</v>
      </c>
      <c r="AB19" s="24" t="s">
        <v>19</v>
      </c>
      <c r="AC19" s="24" t="s">
        <v>17</v>
      </c>
      <c r="AD19" s="24" t="s">
        <v>17</v>
      </c>
      <c r="AE19" s="24" t="s">
        <v>19</v>
      </c>
      <c r="AF19" s="24" t="s">
        <v>19</v>
      </c>
      <c r="AG19" s="24" t="s">
        <v>19</v>
      </c>
      <c r="AH19" s="24" t="s">
        <v>19</v>
      </c>
      <c r="AI19" s="24" t="s">
        <v>19</v>
      </c>
      <c r="AJ19" s="24" t="s">
        <v>18</v>
      </c>
      <c r="AK19" s="24" t="s">
        <v>18</v>
      </c>
      <c r="AL19" s="24" t="s">
        <v>19</v>
      </c>
      <c r="AM19" s="24" t="s">
        <v>19</v>
      </c>
      <c r="AN19" s="24" t="s">
        <v>17</v>
      </c>
      <c r="AO19" s="24" t="s">
        <v>17</v>
      </c>
      <c r="AP19" s="24" t="s">
        <v>17</v>
      </c>
      <c r="AQ19" s="24" t="s">
        <v>20</v>
      </c>
      <c r="AR19" s="24" t="s">
        <v>20</v>
      </c>
      <c r="AS19" s="24" t="s">
        <v>20</v>
      </c>
      <c r="AT19" s="24" t="s">
        <v>19</v>
      </c>
      <c r="AU19" s="24" t="s">
        <v>19</v>
      </c>
      <c r="AV19" s="24" t="s">
        <v>20</v>
      </c>
      <c r="AW19" s="24" t="s">
        <v>20</v>
      </c>
      <c r="AX19" s="24" t="s">
        <v>20</v>
      </c>
      <c r="AY19" s="24" t="s">
        <v>20</v>
      </c>
      <c r="AZ19" s="24" t="s">
        <v>17</v>
      </c>
      <c r="BA19" s="24" t="s">
        <v>17</v>
      </c>
      <c r="BB19" s="24" t="s">
        <v>18</v>
      </c>
      <c r="BC19" s="24" t="s">
        <v>18</v>
      </c>
      <c r="BD19" s="24" t="s">
        <v>18</v>
      </c>
      <c r="BE19" s="24" t="s">
        <v>17</v>
      </c>
      <c r="BF19" s="24" t="s">
        <v>17</v>
      </c>
      <c r="BG19" s="24" t="s">
        <v>17</v>
      </c>
      <c r="BH19" s="24" t="s">
        <v>18</v>
      </c>
      <c r="BI19" s="24" t="s">
        <v>18</v>
      </c>
      <c r="BJ19" s="24" t="s">
        <v>18</v>
      </c>
      <c r="BK19" s="24" t="s">
        <v>19</v>
      </c>
      <c r="BL19" s="24" t="s">
        <v>19</v>
      </c>
      <c r="BM19" s="24" t="s">
        <v>17</v>
      </c>
      <c r="BN19" s="24" t="s">
        <v>18</v>
      </c>
      <c r="BO19" s="24" t="s">
        <v>18</v>
      </c>
      <c r="BP19" s="24" t="s">
        <v>18</v>
      </c>
      <c r="BQ19" s="24" t="s">
        <v>18</v>
      </c>
      <c r="BR19" s="24" t="s">
        <v>18</v>
      </c>
      <c r="BS19" s="24" t="s">
        <v>17</v>
      </c>
      <c r="BT19" s="24" t="s">
        <v>18</v>
      </c>
      <c r="BU19" s="24" t="s">
        <v>19</v>
      </c>
      <c r="BV19" s="24" t="s">
        <v>19</v>
      </c>
      <c r="BW19" s="24" t="s">
        <v>19</v>
      </c>
      <c r="BX19" s="24" t="s">
        <v>18</v>
      </c>
      <c r="BY19" s="24" t="s">
        <v>19</v>
      </c>
      <c r="BZ19" s="24" t="s">
        <v>19</v>
      </c>
      <c r="CA19" s="24" t="s">
        <v>17</v>
      </c>
      <c r="CB19" s="24" t="s">
        <v>17</v>
      </c>
      <c r="CC19" s="24" t="s">
        <v>19</v>
      </c>
      <c r="CD19" s="24" t="s">
        <v>19</v>
      </c>
      <c r="CE19" s="24" t="s">
        <v>19</v>
      </c>
      <c r="CF19" s="24" t="s">
        <v>19</v>
      </c>
      <c r="CG19" s="24" t="s">
        <v>19</v>
      </c>
      <c r="CH19" s="24" t="s">
        <v>18</v>
      </c>
      <c r="CI19" s="24" t="s">
        <v>18</v>
      </c>
      <c r="CJ19" s="24" t="s">
        <v>19</v>
      </c>
      <c r="CK19" s="24" t="s">
        <v>19</v>
      </c>
      <c r="CL19" s="24" t="s">
        <v>17</v>
      </c>
      <c r="CM19" s="24" t="s">
        <v>17</v>
      </c>
      <c r="CN19" s="24" t="s">
        <v>17</v>
      </c>
      <c r="CO19" s="24" t="s">
        <v>20</v>
      </c>
      <c r="CP19" s="24" t="s">
        <v>20</v>
      </c>
      <c r="CQ19" s="24" t="s">
        <v>20</v>
      </c>
      <c r="CR19" s="24" t="s">
        <v>19</v>
      </c>
      <c r="CS19" s="24" t="s">
        <v>19</v>
      </c>
      <c r="CT19" s="24" t="s">
        <v>20</v>
      </c>
      <c r="CU19" s="24" t="s">
        <v>20</v>
      </c>
      <c r="CV19" s="24" t="s">
        <v>20</v>
      </c>
      <c r="CW19" s="24" t="s">
        <v>20</v>
      </c>
      <c r="CX19" s="24" t="s">
        <v>19</v>
      </c>
      <c r="CY19" s="24" t="s">
        <v>17</v>
      </c>
      <c r="CZ19" s="24" t="s">
        <v>17</v>
      </c>
      <c r="DA19" s="24" t="s">
        <v>19</v>
      </c>
      <c r="DB19" s="24" t="s">
        <v>19</v>
      </c>
      <c r="DC19" s="24" t="s">
        <v>18</v>
      </c>
      <c r="DD19" s="24" t="s">
        <v>19</v>
      </c>
      <c r="DE19" s="24" t="s">
        <v>17</v>
      </c>
      <c r="DF19" s="24" t="s">
        <v>20</v>
      </c>
      <c r="DG19" s="24" t="s">
        <v>19</v>
      </c>
      <c r="DH19" s="24" t="s">
        <v>20</v>
      </c>
      <c r="DJ19" s="25" t="s">
        <v>21</v>
      </c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7"/>
    </row>
    <row r="20" customFormat="false" ht="12.75" hidden="false" customHeight="false" outlineLevel="0" collapsed="false">
      <c r="A20" s="28" t="s">
        <v>22</v>
      </c>
      <c r="B20" s="29" t="n">
        <v>1</v>
      </c>
      <c r="C20" s="29" t="n">
        <v>1</v>
      </c>
      <c r="D20" s="29" t="n">
        <v>1</v>
      </c>
      <c r="E20" s="29" t="n">
        <v>1</v>
      </c>
      <c r="F20" s="29" t="n">
        <v>1</v>
      </c>
      <c r="G20" s="29" t="n">
        <v>1</v>
      </c>
      <c r="H20" s="29" t="n">
        <v>1</v>
      </c>
      <c r="I20" s="29" t="n">
        <v>1</v>
      </c>
      <c r="J20" s="29" t="n">
        <v>1</v>
      </c>
      <c r="K20" s="29" t="n">
        <v>1</v>
      </c>
      <c r="L20" s="29" t="n">
        <v>1</v>
      </c>
      <c r="M20" s="29" t="n">
        <v>1</v>
      </c>
      <c r="N20" s="29" t="n">
        <v>1</v>
      </c>
      <c r="O20" s="29" t="n">
        <v>1</v>
      </c>
      <c r="P20" s="29" t="n">
        <v>1</v>
      </c>
      <c r="Q20" s="29" t="n">
        <v>1</v>
      </c>
      <c r="R20" s="29" t="n">
        <v>1</v>
      </c>
      <c r="S20" s="29" t="n">
        <v>1</v>
      </c>
      <c r="T20" s="29" t="n">
        <v>1</v>
      </c>
      <c r="U20" s="29" t="n">
        <v>1</v>
      </c>
      <c r="V20" s="29" t="n">
        <v>1</v>
      </c>
      <c r="W20" s="29" t="n">
        <v>1</v>
      </c>
      <c r="X20" s="29" t="n">
        <v>1</v>
      </c>
      <c r="Y20" s="29" t="n">
        <v>1</v>
      </c>
      <c r="Z20" s="29" t="n">
        <v>1</v>
      </c>
      <c r="AA20" s="29" t="n">
        <v>1</v>
      </c>
      <c r="AB20" s="29" t="n">
        <v>1</v>
      </c>
      <c r="AC20" s="29" t="n">
        <v>1</v>
      </c>
      <c r="AD20" s="29" t="n">
        <v>1</v>
      </c>
      <c r="AE20" s="29" t="n">
        <v>1</v>
      </c>
      <c r="AF20" s="29" t="n">
        <v>1</v>
      </c>
      <c r="AG20" s="29" t="n">
        <v>1</v>
      </c>
      <c r="AH20" s="29" t="n">
        <v>1</v>
      </c>
      <c r="AI20" s="29" t="n">
        <v>1</v>
      </c>
      <c r="AJ20" s="29" t="n">
        <v>1</v>
      </c>
      <c r="AK20" s="29" t="n">
        <v>1</v>
      </c>
      <c r="AL20" s="29" t="n">
        <v>1</v>
      </c>
      <c r="AM20" s="29" t="n">
        <v>1</v>
      </c>
      <c r="AN20" s="29" t="n">
        <v>1</v>
      </c>
      <c r="AO20" s="29" t="n">
        <v>1</v>
      </c>
      <c r="AP20" s="29" t="n">
        <v>1</v>
      </c>
      <c r="AQ20" s="29" t="n">
        <v>1</v>
      </c>
      <c r="AR20" s="29" t="n">
        <v>1</v>
      </c>
      <c r="AS20" s="29" t="n">
        <v>1</v>
      </c>
      <c r="AT20" s="29" t="n">
        <v>1</v>
      </c>
      <c r="AU20" s="29" t="n">
        <v>1</v>
      </c>
      <c r="AV20" s="29" t="n">
        <v>1</v>
      </c>
      <c r="AW20" s="29" t="n">
        <v>1</v>
      </c>
      <c r="AX20" s="29" t="n">
        <v>1</v>
      </c>
      <c r="AY20" s="30" t="n">
        <v>1</v>
      </c>
      <c r="AZ20" s="29" t="n">
        <v>1</v>
      </c>
      <c r="BA20" s="29" t="n">
        <v>1</v>
      </c>
      <c r="BB20" s="29" t="n">
        <v>1</v>
      </c>
      <c r="BC20" s="29" t="n">
        <v>1</v>
      </c>
      <c r="BD20" s="29" t="n">
        <v>1</v>
      </c>
      <c r="BE20" s="29" t="n">
        <v>1</v>
      </c>
      <c r="BF20" s="29" t="n">
        <v>1</v>
      </c>
      <c r="BG20" s="29" t="n">
        <v>1</v>
      </c>
      <c r="BH20" s="29" t="n">
        <v>1</v>
      </c>
      <c r="BI20" s="29" t="n">
        <v>1</v>
      </c>
      <c r="BJ20" s="29" t="n">
        <v>1</v>
      </c>
      <c r="BK20" s="29" t="n">
        <v>1</v>
      </c>
      <c r="BL20" s="29" t="n">
        <v>1</v>
      </c>
      <c r="BM20" s="29" t="n">
        <v>1</v>
      </c>
      <c r="BN20" s="29" t="n">
        <v>1</v>
      </c>
      <c r="BO20" s="29" t="n">
        <v>1</v>
      </c>
      <c r="BP20" s="29" t="n">
        <v>1</v>
      </c>
      <c r="BQ20" s="29" t="n">
        <v>1</v>
      </c>
      <c r="BR20" s="29" t="n">
        <v>1</v>
      </c>
      <c r="BS20" s="29" t="n">
        <v>1</v>
      </c>
      <c r="BT20" s="29" t="n">
        <v>1</v>
      </c>
      <c r="BU20" s="29" t="n">
        <v>1</v>
      </c>
      <c r="BV20" s="29" t="n">
        <v>1</v>
      </c>
      <c r="BW20" s="29" t="n">
        <v>1</v>
      </c>
      <c r="BX20" s="29" t="n">
        <v>1</v>
      </c>
      <c r="BY20" s="29" t="n">
        <v>1</v>
      </c>
      <c r="BZ20" s="29" t="n">
        <v>1</v>
      </c>
      <c r="CA20" s="29" t="n">
        <v>1</v>
      </c>
      <c r="CB20" s="29" t="n">
        <v>1</v>
      </c>
      <c r="CC20" s="29" t="n">
        <v>1</v>
      </c>
      <c r="CD20" s="29" t="n">
        <v>1</v>
      </c>
      <c r="CE20" s="29" t="n">
        <v>1</v>
      </c>
      <c r="CF20" s="29" t="n">
        <v>1</v>
      </c>
      <c r="CG20" s="29" t="n">
        <v>1</v>
      </c>
      <c r="CH20" s="29" t="n">
        <v>1</v>
      </c>
      <c r="CI20" s="29" t="n">
        <v>1</v>
      </c>
      <c r="CJ20" s="29" t="n">
        <v>1</v>
      </c>
      <c r="CK20" s="29" t="n">
        <v>1</v>
      </c>
      <c r="CL20" s="29" t="n">
        <v>1</v>
      </c>
      <c r="CM20" s="29" t="n">
        <v>1</v>
      </c>
      <c r="CN20" s="29" t="n">
        <v>1</v>
      </c>
      <c r="CO20" s="29" t="n">
        <v>1</v>
      </c>
      <c r="CP20" s="29" t="n">
        <v>1</v>
      </c>
      <c r="CQ20" s="29" t="n">
        <v>1</v>
      </c>
      <c r="CR20" s="29" t="n">
        <v>1</v>
      </c>
      <c r="CS20" s="29" t="n">
        <v>1</v>
      </c>
      <c r="CT20" s="29" t="n">
        <v>1</v>
      </c>
      <c r="CU20" s="29" t="n">
        <v>1</v>
      </c>
      <c r="CV20" s="29" t="n">
        <v>1</v>
      </c>
      <c r="CW20" s="29" t="n">
        <v>1</v>
      </c>
      <c r="CX20" s="29" t="n">
        <v>2</v>
      </c>
      <c r="CY20" s="29" t="n">
        <v>1</v>
      </c>
      <c r="CZ20" s="29" t="n">
        <v>1</v>
      </c>
      <c r="DA20" s="29" t="n">
        <v>2</v>
      </c>
      <c r="DB20" s="29" t="n">
        <v>3</v>
      </c>
      <c r="DC20" s="29" t="n">
        <v>2</v>
      </c>
      <c r="DD20" s="29" t="n">
        <v>2</v>
      </c>
      <c r="DE20" s="29" t="n">
        <v>3</v>
      </c>
      <c r="DF20" s="29" t="n">
        <v>3</v>
      </c>
      <c r="DG20" s="29" t="n">
        <v>2</v>
      </c>
      <c r="DH20" s="29" t="n">
        <v>4</v>
      </c>
      <c r="DJ20" s="29" t="n">
        <v>50</v>
      </c>
      <c r="DK20" s="31" t="n">
        <f aca="false">SUMIF($AZ$19:$CW$19,"I",$AZ20:$CW20)</f>
        <v>15</v>
      </c>
      <c r="DL20" s="29" t="n">
        <f aca="false">SUMIF($AZ$19:$CW$19,"II",$AZ20:$CW20)</f>
        <v>12</v>
      </c>
      <c r="DM20" s="31" t="n">
        <f aca="false">SUMIF($AZ19:$CW19,"III",$AZ20:$CW20)</f>
        <v>16</v>
      </c>
      <c r="DN20" s="29" t="n">
        <f aca="false">SUMIF($AZ19:$CW19,"IV",$AZ20:$CW20)</f>
        <v>7</v>
      </c>
      <c r="DO20" s="31" t="n">
        <v>25</v>
      </c>
      <c r="DP20" s="31" t="n">
        <v>13</v>
      </c>
      <c r="DQ20" s="29" t="n">
        <v>12</v>
      </c>
      <c r="DR20" s="29" t="n">
        <v>36</v>
      </c>
      <c r="DS20" s="29" t="n">
        <v>6</v>
      </c>
      <c r="DT20" s="29" t="n">
        <v>8</v>
      </c>
      <c r="DU20" s="29" t="n">
        <v>3</v>
      </c>
      <c r="DV20" s="29" t="n">
        <v>3</v>
      </c>
      <c r="DW20" s="29" t="n">
        <v>5</v>
      </c>
      <c r="DY20" s="32"/>
      <c r="DZ20" s="33"/>
      <c r="EA20" s="33"/>
      <c r="EB20" s="16" t="s">
        <v>23</v>
      </c>
      <c r="EC20" s="16"/>
      <c r="ED20" s="16"/>
      <c r="EE20" s="16"/>
      <c r="EF20" s="16"/>
      <c r="EG20" s="16"/>
      <c r="EH20" s="16"/>
      <c r="EI20" s="16"/>
      <c r="EJ20" s="16"/>
      <c r="EK20" s="16"/>
      <c r="EL20" s="17"/>
    </row>
    <row r="21" customFormat="false" ht="12.75" hidden="false" customHeight="false" outlineLevel="0" collapsed="false">
      <c r="A21" s="28" t="s">
        <v>24</v>
      </c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10" t="n">
        <v>23</v>
      </c>
      <c r="Y21" s="10" t="n">
        <v>24</v>
      </c>
      <c r="Z21" s="10" t="n">
        <v>25</v>
      </c>
      <c r="AA21" s="7" t="s">
        <v>25</v>
      </c>
      <c r="AB21" s="34" t="s">
        <v>26</v>
      </c>
      <c r="AC21" s="35" t="n">
        <v>27</v>
      </c>
      <c r="AD21" s="35" t="n">
        <v>28</v>
      </c>
      <c r="AE21" s="34" t="s">
        <v>27</v>
      </c>
      <c r="AF21" s="34" t="s">
        <v>28</v>
      </c>
      <c r="AG21" s="36" t="s">
        <v>29</v>
      </c>
      <c r="AH21" s="36" t="s">
        <v>30</v>
      </c>
      <c r="AI21" s="36" t="s">
        <v>31</v>
      </c>
      <c r="AJ21" s="34" t="s">
        <v>32</v>
      </c>
      <c r="AK21" s="34" t="s">
        <v>33</v>
      </c>
      <c r="AL21" s="37" t="s">
        <v>34</v>
      </c>
      <c r="AM21" s="37" t="s">
        <v>35</v>
      </c>
      <c r="AN21" s="34" t="s">
        <v>36</v>
      </c>
      <c r="AO21" s="34" t="s">
        <v>37</v>
      </c>
      <c r="AP21" s="34" t="s">
        <v>38</v>
      </c>
      <c r="AQ21" s="37" t="s">
        <v>39</v>
      </c>
      <c r="AR21" s="37" t="s">
        <v>40</v>
      </c>
      <c r="AS21" s="37" t="s">
        <v>41</v>
      </c>
      <c r="AT21" s="34" t="s">
        <v>42</v>
      </c>
      <c r="AU21" s="34" t="s">
        <v>43</v>
      </c>
      <c r="AV21" s="37" t="s">
        <v>44</v>
      </c>
      <c r="AW21" s="37" t="s">
        <v>45</v>
      </c>
      <c r="AX21" s="37" t="s">
        <v>46</v>
      </c>
      <c r="AY21" s="37" t="s">
        <v>47</v>
      </c>
      <c r="AZ21" s="10" t="n">
        <v>1</v>
      </c>
      <c r="BA21" s="10" t="n">
        <v>2</v>
      </c>
      <c r="BB21" s="10" t="n">
        <v>3</v>
      </c>
      <c r="BC21" s="10" t="n">
        <v>4</v>
      </c>
      <c r="BD21" s="10" t="n">
        <v>5</v>
      </c>
      <c r="BE21" s="10" t="n">
        <v>6</v>
      </c>
      <c r="BF21" s="10" t="n">
        <v>7</v>
      </c>
      <c r="BG21" s="10" t="n">
        <v>8</v>
      </c>
      <c r="BH21" s="10" t="n">
        <v>9</v>
      </c>
      <c r="BI21" s="10" t="n">
        <v>10</v>
      </c>
      <c r="BJ21" s="10" t="n">
        <v>11</v>
      </c>
      <c r="BK21" s="10" t="n">
        <v>12</v>
      </c>
      <c r="BL21" s="10" t="n">
        <v>13</v>
      </c>
      <c r="BM21" s="10" t="n">
        <v>14</v>
      </c>
      <c r="BN21" s="10" t="n">
        <v>15</v>
      </c>
      <c r="BO21" s="10" t="n">
        <v>16</v>
      </c>
      <c r="BP21" s="10" t="n">
        <v>17</v>
      </c>
      <c r="BQ21" s="10" t="n">
        <v>18</v>
      </c>
      <c r="BR21" s="10" t="n">
        <v>19</v>
      </c>
      <c r="BS21" s="10" t="n">
        <v>20</v>
      </c>
      <c r="BT21" s="10" t="n">
        <v>21</v>
      </c>
      <c r="BU21" s="10" t="n">
        <v>22</v>
      </c>
      <c r="BV21" s="10" t="n">
        <v>23</v>
      </c>
      <c r="BW21" s="10" t="n">
        <v>24</v>
      </c>
      <c r="BX21" s="10" t="n">
        <v>25</v>
      </c>
      <c r="BY21" s="11" t="s">
        <v>25</v>
      </c>
      <c r="BZ21" s="38" t="s">
        <v>26</v>
      </c>
      <c r="CA21" s="11" t="n">
        <v>27</v>
      </c>
      <c r="CB21" s="11" t="n">
        <v>28</v>
      </c>
      <c r="CC21" s="39" t="s">
        <v>27</v>
      </c>
      <c r="CD21" s="39" t="s">
        <v>28</v>
      </c>
      <c r="CE21" s="23" t="s">
        <v>29</v>
      </c>
      <c r="CF21" s="23" t="s">
        <v>30</v>
      </c>
      <c r="CG21" s="23" t="s">
        <v>31</v>
      </c>
      <c r="CH21" s="39" t="s">
        <v>32</v>
      </c>
      <c r="CI21" s="39" t="s">
        <v>33</v>
      </c>
      <c r="CJ21" s="38" t="s">
        <v>34</v>
      </c>
      <c r="CK21" s="38" t="s">
        <v>35</v>
      </c>
      <c r="CL21" s="39" t="s">
        <v>36</v>
      </c>
      <c r="CM21" s="39" t="s">
        <v>37</v>
      </c>
      <c r="CN21" s="39" t="s">
        <v>38</v>
      </c>
      <c r="CO21" s="38" t="s">
        <v>39</v>
      </c>
      <c r="CP21" s="38" t="s">
        <v>40</v>
      </c>
      <c r="CQ21" s="38" t="s">
        <v>41</v>
      </c>
      <c r="CR21" s="39" t="s">
        <v>42</v>
      </c>
      <c r="CS21" s="39" t="s">
        <v>43</v>
      </c>
      <c r="CT21" s="38" t="s">
        <v>44</v>
      </c>
      <c r="CU21" s="38" t="s">
        <v>45</v>
      </c>
      <c r="CV21" s="38" t="s">
        <v>46</v>
      </c>
      <c r="CW21" s="38" t="s">
        <v>47</v>
      </c>
      <c r="CX21" s="40" t="n">
        <v>26</v>
      </c>
      <c r="CY21" s="40" t="n">
        <v>27</v>
      </c>
      <c r="CZ21" s="40" t="n">
        <v>28</v>
      </c>
      <c r="DA21" s="40" t="n">
        <v>29</v>
      </c>
      <c r="DB21" s="40" t="n">
        <v>30</v>
      </c>
      <c r="DC21" s="40" t="n">
        <v>31</v>
      </c>
      <c r="DD21" s="40" t="n">
        <v>32</v>
      </c>
      <c r="DE21" s="40" t="n">
        <v>33</v>
      </c>
      <c r="DF21" s="40" t="n">
        <v>34</v>
      </c>
      <c r="DG21" s="40" t="n">
        <v>35</v>
      </c>
      <c r="DH21" s="40" t="n">
        <v>36</v>
      </c>
      <c r="DJ21" s="29" t="s">
        <v>48</v>
      </c>
      <c r="DK21" s="41" t="s">
        <v>18</v>
      </c>
      <c r="DL21" s="29" t="s">
        <v>17</v>
      </c>
      <c r="DM21" s="42" t="s">
        <v>19</v>
      </c>
      <c r="DN21" s="29" t="s">
        <v>20</v>
      </c>
      <c r="DO21" s="43" t="s">
        <v>49</v>
      </c>
      <c r="DP21" s="29" t="s">
        <v>50</v>
      </c>
      <c r="DQ21" s="14" t="s">
        <v>51</v>
      </c>
      <c r="DR21" s="29" t="s">
        <v>52</v>
      </c>
      <c r="DS21" s="42" t="s">
        <v>53</v>
      </c>
      <c r="DT21" s="29" t="s">
        <v>54</v>
      </c>
      <c r="DU21" s="43" t="s">
        <v>55</v>
      </c>
      <c r="DV21" s="29" t="s">
        <v>56</v>
      </c>
      <c r="DW21" s="44" t="s">
        <v>57</v>
      </c>
      <c r="DY21" s="29" t="s">
        <v>48</v>
      </c>
      <c r="DZ21" s="41" t="s">
        <v>18</v>
      </c>
      <c r="EA21" s="29" t="s">
        <v>17</v>
      </c>
      <c r="EB21" s="42" t="s">
        <v>19</v>
      </c>
      <c r="EC21" s="29" t="s">
        <v>20</v>
      </c>
      <c r="ED21" s="43" t="s">
        <v>49</v>
      </c>
      <c r="EE21" s="29" t="s">
        <v>58</v>
      </c>
      <c r="EF21" s="14" t="s">
        <v>51</v>
      </c>
      <c r="EG21" s="29" t="s">
        <v>52</v>
      </c>
      <c r="EH21" s="42" t="s">
        <v>59</v>
      </c>
      <c r="EI21" s="29" t="s">
        <v>60</v>
      </c>
      <c r="EJ21" s="45" t="s">
        <v>61</v>
      </c>
      <c r="EK21" s="29" t="s">
        <v>62</v>
      </c>
      <c r="EL21" s="44" t="s">
        <v>63</v>
      </c>
    </row>
    <row r="22" customFormat="false" ht="12.75" hidden="false" customHeight="false" outlineLevel="0" collapsed="false">
      <c r="A22" s="46" t="s">
        <v>64</v>
      </c>
      <c r="B22" s="12" t="s">
        <v>4</v>
      </c>
      <c r="C22" s="12" t="s">
        <v>2</v>
      </c>
      <c r="D22" s="12" t="s">
        <v>3</v>
      </c>
      <c r="E22" s="12" t="s">
        <v>2</v>
      </c>
      <c r="F22" s="12" t="s">
        <v>3</v>
      </c>
      <c r="G22" s="12" t="s">
        <v>2</v>
      </c>
      <c r="H22" s="12" t="s">
        <v>4</v>
      </c>
      <c r="I22" s="12" t="s">
        <v>4</v>
      </c>
      <c r="J22" s="12" t="s">
        <v>5</v>
      </c>
      <c r="K22" s="12" t="s">
        <v>3</v>
      </c>
      <c r="L22" s="12" t="s">
        <v>3</v>
      </c>
      <c r="M22" s="12" t="s">
        <v>4</v>
      </c>
      <c r="N22" s="12" t="s">
        <v>5</v>
      </c>
      <c r="O22" s="12" t="s">
        <v>3</v>
      </c>
      <c r="P22" s="12" t="s">
        <v>2</v>
      </c>
      <c r="Q22" s="12" t="s">
        <v>5</v>
      </c>
      <c r="R22" s="12" t="s">
        <v>3</v>
      </c>
      <c r="S22" s="12" t="s">
        <v>2</v>
      </c>
      <c r="T22" s="12" t="s">
        <v>2</v>
      </c>
      <c r="U22" s="12" t="s">
        <v>2</v>
      </c>
      <c r="V22" s="12" t="s">
        <v>3</v>
      </c>
      <c r="W22" s="12" t="s">
        <v>3</v>
      </c>
      <c r="X22" s="12" t="s">
        <v>3</v>
      </c>
      <c r="Y22" s="12" t="s">
        <v>5</v>
      </c>
      <c r="Z22" s="47" t="s">
        <v>4</v>
      </c>
      <c r="AA22" s="31"/>
      <c r="AB22" s="39"/>
      <c r="AC22" s="38"/>
      <c r="AD22" s="38"/>
      <c r="AE22" s="39"/>
      <c r="AF22" s="39"/>
      <c r="AG22" s="23"/>
      <c r="AH22" s="23"/>
      <c r="AI22" s="23"/>
      <c r="AJ22" s="39"/>
      <c r="AK22" s="39"/>
      <c r="AL22" s="38"/>
      <c r="AM22" s="38"/>
      <c r="AN22" s="39"/>
      <c r="AO22" s="39"/>
      <c r="AP22" s="39"/>
      <c r="AQ22" s="38"/>
      <c r="AR22" s="38"/>
      <c r="AS22" s="38"/>
      <c r="AT22" s="39"/>
      <c r="AU22" s="39"/>
      <c r="AV22" s="38"/>
      <c r="AW22" s="48"/>
      <c r="AX22" s="11"/>
      <c r="AY22" s="38"/>
      <c r="AZ22" s="49" t="s">
        <v>4</v>
      </c>
      <c r="BA22" s="12" t="s">
        <v>2</v>
      </c>
      <c r="BB22" s="12" t="s">
        <v>3</v>
      </c>
      <c r="BC22" s="12" t="s">
        <v>2</v>
      </c>
      <c r="BD22" s="12" t="s">
        <v>3</v>
      </c>
      <c r="BE22" s="12" t="s">
        <v>2</v>
      </c>
      <c r="BF22" s="12" t="s">
        <v>4</v>
      </c>
      <c r="BG22" s="12" t="s">
        <v>4</v>
      </c>
      <c r="BH22" s="12" t="s">
        <v>5</v>
      </c>
      <c r="BI22" s="12" t="s">
        <v>3</v>
      </c>
      <c r="BJ22" s="12" t="s">
        <v>3</v>
      </c>
      <c r="BK22" s="12" t="s">
        <v>4</v>
      </c>
      <c r="BL22" s="12" t="s">
        <v>5</v>
      </c>
      <c r="BM22" s="12" t="s">
        <v>3</v>
      </c>
      <c r="BN22" s="12" t="s">
        <v>2</v>
      </c>
      <c r="BO22" s="12" t="s">
        <v>5</v>
      </c>
      <c r="BP22" s="12" t="s">
        <v>3</v>
      </c>
      <c r="BQ22" s="12" t="s">
        <v>2</v>
      </c>
      <c r="BR22" s="12" t="s">
        <v>2</v>
      </c>
      <c r="BS22" s="12" t="s">
        <v>2</v>
      </c>
      <c r="BT22" s="12" t="s">
        <v>3</v>
      </c>
      <c r="BU22" s="12" t="s">
        <v>3</v>
      </c>
      <c r="BV22" s="12" t="s">
        <v>3</v>
      </c>
      <c r="BW22" s="12" t="s">
        <v>5</v>
      </c>
      <c r="BX22" s="12" t="s">
        <v>4</v>
      </c>
      <c r="BY22" s="43" t="s">
        <v>53</v>
      </c>
      <c r="BZ22" s="43" t="s">
        <v>54</v>
      </c>
      <c r="CA22" s="43" t="s">
        <v>65</v>
      </c>
      <c r="CB22" s="43" t="s">
        <v>65</v>
      </c>
      <c r="CC22" s="43" t="s">
        <v>55</v>
      </c>
      <c r="CD22" s="43" t="s">
        <v>56</v>
      </c>
      <c r="CE22" s="43" t="s">
        <v>53</v>
      </c>
      <c r="CF22" s="43" t="s">
        <v>53</v>
      </c>
      <c r="CG22" s="43" t="s">
        <v>54</v>
      </c>
      <c r="CH22" s="43" t="s">
        <v>55</v>
      </c>
      <c r="CI22" s="43" t="s">
        <v>56</v>
      </c>
      <c r="CJ22" s="43" t="s">
        <v>54</v>
      </c>
      <c r="CK22" s="43" t="s">
        <v>54</v>
      </c>
      <c r="CL22" s="43" t="s">
        <v>57</v>
      </c>
      <c r="CM22" s="43" t="s">
        <v>57</v>
      </c>
      <c r="CN22" s="43" t="s">
        <v>57</v>
      </c>
      <c r="CO22" s="43" t="s">
        <v>53</v>
      </c>
      <c r="CP22" s="43" t="s">
        <v>54</v>
      </c>
      <c r="CQ22" s="43" t="s">
        <v>54</v>
      </c>
      <c r="CR22" s="43" t="s">
        <v>55</v>
      </c>
      <c r="CS22" s="43" t="s">
        <v>56</v>
      </c>
      <c r="CT22" s="43" t="s">
        <v>53</v>
      </c>
      <c r="CU22" s="43" t="s">
        <v>53</v>
      </c>
      <c r="CV22" s="43" t="s">
        <v>54</v>
      </c>
      <c r="CW22" s="43" t="s">
        <v>54</v>
      </c>
      <c r="CX22" s="29" t="s">
        <v>66</v>
      </c>
      <c r="CY22" s="29" t="s">
        <v>66</v>
      </c>
      <c r="CZ22" s="29" t="s">
        <v>66</v>
      </c>
      <c r="DA22" s="29" t="s">
        <v>67</v>
      </c>
      <c r="DB22" s="50" t="s">
        <v>51</v>
      </c>
      <c r="DC22" s="29" t="s">
        <v>67</v>
      </c>
      <c r="DD22" s="14" t="s">
        <v>51</v>
      </c>
      <c r="DE22" s="29" t="s">
        <v>67</v>
      </c>
      <c r="DF22" s="14" t="s">
        <v>51</v>
      </c>
      <c r="DG22" s="29" t="s">
        <v>66</v>
      </c>
      <c r="DH22" s="14" t="s">
        <v>51</v>
      </c>
      <c r="DI22" s="51" t="s">
        <v>68</v>
      </c>
      <c r="DX22" s="52" t="s">
        <v>22</v>
      </c>
    </row>
    <row r="23" s="1" customFormat="true" ht="12.75" hidden="false" customHeight="false" outlineLevel="0" collapsed="false">
      <c r="A23" s="10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11"/>
      <c r="AD23" s="11"/>
      <c r="AE23" s="29"/>
      <c r="AF23" s="29"/>
      <c r="AG23" s="10"/>
      <c r="AH23" s="10"/>
      <c r="AI23" s="10"/>
      <c r="AJ23" s="29"/>
      <c r="AK23" s="29"/>
      <c r="AL23" s="11"/>
      <c r="AM23" s="11"/>
      <c r="AN23" s="29"/>
      <c r="AO23" s="29"/>
      <c r="AP23" s="29"/>
      <c r="AQ23" s="11"/>
      <c r="AR23" s="11"/>
      <c r="AS23" s="11"/>
      <c r="AT23" s="29"/>
      <c r="AU23" s="29"/>
      <c r="AV23" s="11"/>
      <c r="AW23" s="11"/>
      <c r="AX23" s="11"/>
      <c r="AY23" s="11"/>
      <c r="AZ23" s="29" t="n">
        <f aca="false">IF(B23="c",1,0)</f>
        <v>0</v>
      </c>
      <c r="BA23" s="29" t="n">
        <f aca="false">IF(C23="a",1,0)</f>
        <v>0</v>
      </c>
      <c r="BB23" s="29" t="n">
        <f aca="false">IF(D23="b",1,0)</f>
        <v>0</v>
      </c>
      <c r="BC23" s="29" t="n">
        <f aca="false">IF(E23="a",1,0)</f>
        <v>0</v>
      </c>
      <c r="BD23" s="29" t="n">
        <f aca="false">IF(F23="b",1,0)</f>
        <v>0</v>
      </c>
      <c r="BE23" s="29" t="n">
        <f aca="false">IF(G23="a",1,0)</f>
        <v>0</v>
      </c>
      <c r="BF23" s="29" t="n">
        <f aca="false">IF(H23="c",1,0)</f>
        <v>0</v>
      </c>
      <c r="BG23" s="29" t="n">
        <f aca="false">IF(I23="c",1,0)</f>
        <v>0</v>
      </c>
      <c r="BH23" s="29" t="n">
        <f aca="false">IF(J23="d",1,0)</f>
        <v>0</v>
      </c>
      <c r="BI23" s="29" t="n">
        <f aca="false">IF(K23="b",1,0)</f>
        <v>0</v>
      </c>
      <c r="BJ23" s="29" t="n">
        <f aca="false">IF(L23="b",1,0)</f>
        <v>0</v>
      </c>
      <c r="BK23" s="29" t="n">
        <f aca="false">IF(M23="c",1,0)</f>
        <v>0</v>
      </c>
      <c r="BL23" s="29" t="n">
        <f aca="false">IF(N23="d",1,0)</f>
        <v>0</v>
      </c>
      <c r="BM23" s="29" t="n">
        <f aca="false">IF(O23="b",1,0)</f>
        <v>0</v>
      </c>
      <c r="BN23" s="29" t="n">
        <f aca="false">IF(P23="a",1,0)</f>
        <v>0</v>
      </c>
      <c r="BO23" s="29" t="n">
        <f aca="false">IF(Q23="d",1,0)</f>
        <v>0</v>
      </c>
      <c r="BP23" s="29" t="n">
        <f aca="false">IF(R23="b",1,0)</f>
        <v>0</v>
      </c>
      <c r="BQ23" s="29" t="n">
        <f aca="false">IF(S23="a",1,0)</f>
        <v>0</v>
      </c>
      <c r="BR23" s="29" t="n">
        <f aca="false">IF(T23="a",1,0)</f>
        <v>0</v>
      </c>
      <c r="BS23" s="29" t="n">
        <f aca="false">IF(U23="a",1,0)</f>
        <v>0</v>
      </c>
      <c r="BT23" s="29" t="n">
        <f aca="false">IF(V23="b",1,0)</f>
        <v>0</v>
      </c>
      <c r="BU23" s="29" t="n">
        <f aca="false">IF(W23="b",1,0)</f>
        <v>0</v>
      </c>
      <c r="BV23" s="29" t="n">
        <f aca="false">IF(X23="b",1,0)</f>
        <v>0</v>
      </c>
      <c r="BW23" s="29" t="n">
        <f aca="false">IF(Y23="d",1,0)</f>
        <v>0</v>
      </c>
      <c r="BX23" s="29" t="n">
        <f aca="false">IF(Z23="c",1,0)</f>
        <v>0</v>
      </c>
      <c r="BY23" s="11" t="n">
        <f aca="false">IF(AA23=$A$11,0,AA23)</f>
        <v>0</v>
      </c>
      <c r="BZ23" s="11" t="n">
        <f aca="false">IF(AB23=$A$11,0,AB23)</f>
        <v>0</v>
      </c>
      <c r="CA23" s="11" t="n">
        <f aca="false">IF(AC23=$A$11,0,AC23)</f>
        <v>0</v>
      </c>
      <c r="CB23" s="11" t="n">
        <f aca="false">IF(AD23=$A$11,0,AD23)</f>
        <v>0</v>
      </c>
      <c r="CC23" s="29" t="n">
        <f aca="false">IF(AE23=$A$11,0,AE23)</f>
        <v>0</v>
      </c>
      <c r="CD23" s="29" t="n">
        <f aca="false">IF(AF23=$A$11,0,AF23)</f>
        <v>0</v>
      </c>
      <c r="CE23" s="10" t="n">
        <f aca="false">IF(AG23=$A$11,0,AG23)</f>
        <v>0</v>
      </c>
      <c r="CF23" s="10" t="n">
        <f aca="false">IF(AH23=$A$11,0,AH23)</f>
        <v>0</v>
      </c>
      <c r="CG23" s="10" t="n">
        <f aca="false">IF(AI23=$A$11,0,AI23)</f>
        <v>0</v>
      </c>
      <c r="CH23" s="29" t="n">
        <f aca="false">IF(AJ23=$A$11,0,AJ23)</f>
        <v>0</v>
      </c>
      <c r="CI23" s="29" t="n">
        <f aca="false">IF(AK23=$A$11,0,AK23)</f>
        <v>0</v>
      </c>
      <c r="CJ23" s="11" t="n">
        <f aca="false">IF(AL23=$A$11,0,AL23)</f>
        <v>0</v>
      </c>
      <c r="CK23" s="11" t="n">
        <f aca="false">IF(AM23=$A$11,0,AM23)</f>
        <v>0</v>
      </c>
      <c r="CL23" s="29" t="n">
        <f aca="false">IF(AN23=$A$11,0,AN23)</f>
        <v>0</v>
      </c>
      <c r="CM23" s="29" t="n">
        <f aca="false">IF(AO23=$A$11,0,AO23)</f>
        <v>0</v>
      </c>
      <c r="CN23" s="29" t="n">
        <f aca="false">IF(AP23=$A$11,0,AP23)</f>
        <v>0</v>
      </c>
      <c r="CO23" s="11" t="n">
        <f aca="false">IF(AQ23=$A$11,0,AQ23)</f>
        <v>0</v>
      </c>
      <c r="CP23" s="11" t="n">
        <f aca="false">IF(AR23=$A$11,0,AR23)</f>
        <v>0</v>
      </c>
      <c r="CQ23" s="11" t="n">
        <f aca="false">IF(AS23=$A$11,0,AS23)</f>
        <v>0</v>
      </c>
      <c r="CR23" s="29" t="n">
        <f aca="false">IF(AT23=$A$11,0,AT23)</f>
        <v>0</v>
      </c>
      <c r="CS23" s="29" t="n">
        <f aca="false">IF(AU23=$A$11,0,AU23)</f>
        <v>0</v>
      </c>
      <c r="CT23" s="11" t="n">
        <f aca="false">IF(AV23=$A$11,0,AV23)</f>
        <v>0</v>
      </c>
      <c r="CU23" s="11" t="n">
        <f aca="false">IF(AW23=$A$11,0,AW23)</f>
        <v>0</v>
      </c>
      <c r="CV23" s="11" t="n">
        <f aca="false">IF(AX23=$A$11,0,AX23)</f>
        <v>0</v>
      </c>
      <c r="CW23" s="11" t="n">
        <f aca="false">IF(AY23=$A$11,0,AY23)</f>
        <v>0</v>
      </c>
      <c r="CX23" s="11" t="n">
        <f aca="false">BY23+BZ23</f>
        <v>0</v>
      </c>
      <c r="CY23" s="29" t="n">
        <f aca="false">CA23</f>
        <v>0</v>
      </c>
      <c r="CZ23" s="29" t="n">
        <f aca="false">CB23</f>
        <v>0</v>
      </c>
      <c r="DA23" s="29" t="n">
        <f aca="false">CC23+CD23</f>
        <v>0</v>
      </c>
      <c r="DB23" s="14" t="n">
        <f aca="false">CE23+CF23+CG23</f>
        <v>0</v>
      </c>
      <c r="DC23" s="29" t="n">
        <f aca="false">CH23+CI23</f>
        <v>0</v>
      </c>
      <c r="DD23" s="14" t="n">
        <f aca="false">CJ23+CK23</f>
        <v>0</v>
      </c>
      <c r="DE23" s="29" t="n">
        <f aca="false">CL23+CM23+CN23</f>
        <v>0</v>
      </c>
      <c r="DF23" s="14" t="n">
        <f aca="false">CO23+CP23+CQ23</f>
        <v>0</v>
      </c>
      <c r="DG23" s="29" t="n">
        <f aca="false">CR23+CS23</f>
        <v>0</v>
      </c>
      <c r="DH23" s="14" t="n">
        <f aca="false">CT23+CU23+CV23+CW23</f>
        <v>0</v>
      </c>
      <c r="DI23" s="10" t="n">
        <f aca="false">A23</f>
        <v>0</v>
      </c>
      <c r="DJ23" s="29" t="n">
        <f aca="false">SUM(AZ23:CW23)</f>
        <v>0</v>
      </c>
      <c r="DK23" s="41" t="n">
        <f aca="false">SUMIF($AZ$19:$CW$19,"I",$AZ23:$CW23)</f>
        <v>0</v>
      </c>
      <c r="DL23" s="29" t="n">
        <f aca="false">SUMIF($AZ$19:$CW$19,"II",$AZ23:$CW23)</f>
        <v>0</v>
      </c>
      <c r="DM23" s="42" t="n">
        <f aca="false">SUMIF($AZ$19:$CW$19,"III",$AZ23:$CW23)</f>
        <v>0</v>
      </c>
      <c r="DN23" s="29" t="n">
        <f aca="false">SUMIF($AZ$19:$CW$19,"IV",$AZ23:$CW23)</f>
        <v>0</v>
      </c>
      <c r="DO23" s="43" t="n">
        <f aca="false">SUM(AZ23:BX23)</f>
        <v>0</v>
      </c>
      <c r="DP23" s="29" t="n">
        <f aca="false">SUM(BY23:CD23)+SUM(CH23:CI23)+SUM(CL23:CN23)+CR23+CS23</f>
        <v>0</v>
      </c>
      <c r="DQ23" s="50" t="n">
        <f aca="false">SUM(CE23:CG23)+SUM(CJ23:CK23)+SUM(CO23:CQ23)+SUM(CT23:CW23)</f>
        <v>0</v>
      </c>
      <c r="DR23" s="29" t="n">
        <f aca="false">COUNTIF(AZ23:BX23,1)+COUNTIF(CX23,2)+COUNTIF(CY23:CZ23,1)+COUNTIF(DA23,2)+COUNTIF(DB23,3)+COUNTIF(DC23:DD23,2)+COUNTIF(DE23:DF23,3)+COUNTIF(DG23,2)+COUNTIF(DH23,4)</f>
        <v>0</v>
      </c>
      <c r="DS23" s="42" t="n">
        <f aca="false">SUMIF($BY$22:$CW$22,DS$21,$BY23:$CW23)</f>
        <v>0</v>
      </c>
      <c r="DT23" s="29" t="n">
        <f aca="false">SUMIF($BY$22:$CW$22,DT$21,$BY23:$CW23)</f>
        <v>0</v>
      </c>
      <c r="DU23" s="43" t="n">
        <f aca="false">SUMIF($BY$22:$CW$22,DU$21,$BY23:$CW23)</f>
        <v>0</v>
      </c>
      <c r="DV23" s="29" t="n">
        <f aca="false">SUMIF($BY$22:$CW$22,DV$21,$BY23:$CW23)</f>
        <v>0</v>
      </c>
      <c r="DW23" s="44" t="n">
        <f aca="false">SUMIF($BY$22:$CW$22,DW$21,$BY23:$CW23)</f>
        <v>0</v>
      </c>
      <c r="DX23" s="10" t="n">
        <v>0</v>
      </c>
      <c r="DY23" s="29" t="n">
        <f aca="false">COUNTIF(DJ$23:DJ$400,$DX23)</f>
        <v>378</v>
      </c>
      <c r="DZ23" s="41" t="n">
        <f aca="false">COUNTIF(DK$23:DK$400,$DX23)</f>
        <v>378</v>
      </c>
      <c r="EA23" s="29" t="n">
        <f aca="false">COUNTIF(DL$23:DL$400,$DX23)</f>
        <v>378</v>
      </c>
      <c r="EB23" s="42" t="n">
        <f aca="false">COUNTIF(DM$23:DM$400,$DX23)</f>
        <v>378</v>
      </c>
      <c r="EC23" s="53" t="n">
        <f aca="false">COUNTIF(DN$23:DN$400,$DX23)</f>
        <v>378</v>
      </c>
      <c r="ED23" s="43" t="n">
        <f aca="false">COUNTIF(DO$23:DO$400,$DX23)</f>
        <v>378</v>
      </c>
      <c r="EE23" s="29" t="n">
        <f aca="false">COUNTIF(DP$23:DP$400,$DX23)</f>
        <v>378</v>
      </c>
      <c r="EF23" s="54" t="n">
        <f aca="false">COUNTIF(DQ$23:DQ$400,$DX23)</f>
        <v>378</v>
      </c>
      <c r="EG23" s="29" t="n">
        <f aca="false">COUNTIF(DR$23:DR$400,$DX23)</f>
        <v>378</v>
      </c>
      <c r="EH23" s="55" t="n">
        <f aca="false">COUNTIF(DS$23:DS$400,$DX23)</f>
        <v>378</v>
      </c>
      <c r="EI23" s="29" t="n">
        <f aca="false">COUNTIF(DT$23:DT$400,$DX23)</f>
        <v>378</v>
      </c>
      <c r="EJ23" s="43" t="n">
        <f aca="false">COUNTIF(DU$23:DU$400,$DX23)</f>
        <v>378</v>
      </c>
      <c r="EK23" s="29" t="n">
        <f aca="false">COUNTIF(DV$23:DV$400,$DX23)</f>
        <v>378</v>
      </c>
      <c r="EL23" s="44" t="n">
        <f aca="false">COUNTIF(DW$23:DW$400,$DX23)</f>
        <v>378</v>
      </c>
    </row>
    <row r="24" customFormat="false" ht="12.75" hidden="false" customHeight="false" outlineLevel="0" collapsed="false">
      <c r="A24" s="23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8"/>
      <c r="AD24" s="38"/>
      <c r="AE24" s="30"/>
      <c r="AF24" s="30"/>
      <c r="AG24" s="23"/>
      <c r="AH24" s="23"/>
      <c r="AI24" s="23"/>
      <c r="AJ24" s="30"/>
      <c r="AK24" s="30"/>
      <c r="AL24" s="38"/>
      <c r="AM24" s="38"/>
      <c r="AN24" s="30"/>
      <c r="AO24" s="30"/>
      <c r="AP24" s="30"/>
      <c r="AQ24" s="38"/>
      <c r="AR24" s="38"/>
      <c r="AS24" s="38"/>
      <c r="AT24" s="30"/>
      <c r="AU24" s="30"/>
      <c r="AV24" s="38"/>
      <c r="AW24" s="38"/>
      <c r="AX24" s="38"/>
      <c r="AY24" s="38"/>
      <c r="AZ24" s="29" t="n">
        <f aca="false">IF(B24="c",1,0)</f>
        <v>0</v>
      </c>
      <c r="BA24" s="29" t="n">
        <f aca="false">IF(C24="a",1,0)</f>
        <v>0</v>
      </c>
      <c r="BB24" s="29" t="n">
        <f aca="false">IF(D24="b",1,0)</f>
        <v>0</v>
      </c>
      <c r="BC24" s="29" t="n">
        <f aca="false">IF(E24="a",1,0)</f>
        <v>0</v>
      </c>
      <c r="BD24" s="29" t="n">
        <f aca="false">IF(F24="b",1,0)</f>
        <v>0</v>
      </c>
      <c r="BE24" s="29" t="n">
        <f aca="false">IF(G24="a",1,0)</f>
        <v>0</v>
      </c>
      <c r="BF24" s="29" t="n">
        <f aca="false">IF(H24="c",1,0)</f>
        <v>0</v>
      </c>
      <c r="BG24" s="29" t="n">
        <f aca="false">IF(I24="c",1,0)</f>
        <v>0</v>
      </c>
      <c r="BH24" s="29" t="n">
        <f aca="false">IF(J24="d",1,0)</f>
        <v>0</v>
      </c>
      <c r="BI24" s="29" t="n">
        <f aca="false">IF(K24="b",1,0)</f>
        <v>0</v>
      </c>
      <c r="BJ24" s="29" t="n">
        <f aca="false">IF(L24="b",1,0)</f>
        <v>0</v>
      </c>
      <c r="BK24" s="29" t="n">
        <f aca="false">IF(M24="c",1,0)</f>
        <v>0</v>
      </c>
      <c r="BL24" s="29" t="n">
        <f aca="false">IF(N24="d",1,0)</f>
        <v>0</v>
      </c>
      <c r="BM24" s="29" t="n">
        <f aca="false">IF(O24="b",1,0)</f>
        <v>0</v>
      </c>
      <c r="BN24" s="29" t="n">
        <f aca="false">IF(P24="a",1,0)</f>
        <v>0</v>
      </c>
      <c r="BO24" s="29" t="n">
        <f aca="false">IF(Q24="d",1,0)</f>
        <v>0</v>
      </c>
      <c r="BP24" s="29" t="n">
        <f aca="false">IF(R24="b",1,0)</f>
        <v>0</v>
      </c>
      <c r="BQ24" s="29" t="n">
        <f aca="false">IF(S24="a",1,0)</f>
        <v>0</v>
      </c>
      <c r="BR24" s="29" t="n">
        <f aca="false">IF(T24="a",1,0)</f>
        <v>0</v>
      </c>
      <c r="BS24" s="29" t="n">
        <f aca="false">IF(U24="a",1,0)</f>
        <v>0</v>
      </c>
      <c r="BT24" s="29" t="n">
        <f aca="false">IF(V24="b",1,0)</f>
        <v>0</v>
      </c>
      <c r="BU24" s="29" t="n">
        <f aca="false">IF(W24="b",1,0)</f>
        <v>0</v>
      </c>
      <c r="BV24" s="29" t="n">
        <f aca="false">IF(X24="b",1,0)</f>
        <v>0</v>
      </c>
      <c r="BW24" s="29" t="n">
        <f aca="false">IF(Y24="d",1,0)</f>
        <v>0</v>
      </c>
      <c r="BX24" s="29" t="n">
        <f aca="false">IF(Z24="c",1,0)</f>
        <v>0</v>
      </c>
      <c r="BY24" s="11" t="n">
        <f aca="false">IF(AA24=$A$11,0,AA24)</f>
        <v>0</v>
      </c>
      <c r="BZ24" s="11" t="n">
        <f aca="false">IF(AB24=$A$11,0,AB24)</f>
        <v>0</v>
      </c>
      <c r="CA24" s="11" t="n">
        <f aca="false">IF(AC24=$A$11,0,AC24)</f>
        <v>0</v>
      </c>
      <c r="CB24" s="11" t="n">
        <f aca="false">IF(AD24=$A$11,0,AD24)</f>
        <v>0</v>
      </c>
      <c r="CC24" s="29" t="n">
        <f aca="false">IF(AE24=$A$11,0,AE24)</f>
        <v>0</v>
      </c>
      <c r="CD24" s="29" t="n">
        <f aca="false">IF(AF24=$A$11,0,AF24)</f>
        <v>0</v>
      </c>
      <c r="CE24" s="10" t="n">
        <f aca="false">IF(AG24=$A$11,0,AG24)</f>
        <v>0</v>
      </c>
      <c r="CF24" s="10" t="n">
        <f aca="false">IF(AH24=$A$11,0,AH24)</f>
        <v>0</v>
      </c>
      <c r="CG24" s="10" t="n">
        <f aca="false">IF(AI24=$A$11,0,AI24)</f>
        <v>0</v>
      </c>
      <c r="CH24" s="29" t="n">
        <f aca="false">IF(AJ24=$A$11,0,AJ24)</f>
        <v>0</v>
      </c>
      <c r="CI24" s="29" t="n">
        <f aca="false">IF(AK24=$A$11,0,AK24)</f>
        <v>0</v>
      </c>
      <c r="CJ24" s="11" t="n">
        <f aca="false">IF(AL24=$A$11,0,AL24)</f>
        <v>0</v>
      </c>
      <c r="CK24" s="11" t="n">
        <f aca="false">IF(AM24=$A$11,0,AM24)</f>
        <v>0</v>
      </c>
      <c r="CL24" s="29" t="n">
        <f aca="false">IF(AN24=$A$11,0,AN24)</f>
        <v>0</v>
      </c>
      <c r="CM24" s="29" t="n">
        <f aca="false">IF(AO24=$A$11,0,AO24)</f>
        <v>0</v>
      </c>
      <c r="CN24" s="29" t="n">
        <f aca="false">IF(AP24=$A$11,0,AP24)</f>
        <v>0</v>
      </c>
      <c r="CO24" s="11" t="n">
        <f aca="false">IF(AQ24=$A$11,0,AQ24)</f>
        <v>0</v>
      </c>
      <c r="CP24" s="11" t="n">
        <f aca="false">IF(AR24=$A$11,0,AR24)</f>
        <v>0</v>
      </c>
      <c r="CQ24" s="11" t="n">
        <f aca="false">IF(AS24=$A$11,0,AS24)</f>
        <v>0</v>
      </c>
      <c r="CR24" s="29" t="n">
        <f aca="false">IF(AT24=$A$11,0,AT24)</f>
        <v>0</v>
      </c>
      <c r="CS24" s="29" t="n">
        <f aca="false">IF(AU24=$A$11,0,AU24)</f>
        <v>0</v>
      </c>
      <c r="CT24" s="11" t="n">
        <f aca="false">IF(AV24=$A$11,0,AV24)</f>
        <v>0</v>
      </c>
      <c r="CU24" s="11" t="n">
        <f aca="false">IF(AW24=$A$11,0,AW24)</f>
        <v>0</v>
      </c>
      <c r="CV24" s="11" t="n">
        <f aca="false">IF(AX24=$A$11,0,AX24)</f>
        <v>0</v>
      </c>
      <c r="CW24" s="11" t="n">
        <f aca="false">IF(AY24=$A$11,0,AY24)</f>
        <v>0</v>
      </c>
      <c r="CX24" s="11" t="n">
        <f aca="false">BY24+BZ24</f>
        <v>0</v>
      </c>
      <c r="CY24" s="29" t="n">
        <f aca="false">CA24</f>
        <v>0</v>
      </c>
      <c r="CZ24" s="29" t="n">
        <f aca="false">CB24</f>
        <v>0</v>
      </c>
      <c r="DA24" s="29" t="n">
        <f aca="false">CC24+CD24</f>
        <v>0</v>
      </c>
      <c r="DB24" s="14" t="n">
        <f aca="false">CE24+CF24+CG24</f>
        <v>0</v>
      </c>
      <c r="DC24" s="29" t="n">
        <f aca="false">CH24+CI24</f>
        <v>0</v>
      </c>
      <c r="DD24" s="14" t="n">
        <f aca="false">CJ24+CK24</f>
        <v>0</v>
      </c>
      <c r="DE24" s="29" t="n">
        <f aca="false">CL24+CM24+CN24</f>
        <v>0</v>
      </c>
      <c r="DF24" s="14" t="n">
        <f aca="false">CO24+CP24+CQ24</f>
        <v>0</v>
      </c>
      <c r="DG24" s="29" t="n">
        <f aca="false">CR24+CS24</f>
        <v>0</v>
      </c>
      <c r="DH24" s="14" t="n">
        <f aca="false">CT24+CU24+CV24+CW24</f>
        <v>0</v>
      </c>
      <c r="DI24" s="10" t="n">
        <f aca="false">A24</f>
        <v>0</v>
      </c>
      <c r="DJ24" s="29" t="n">
        <f aca="false">SUM(AZ24:CW24)</f>
        <v>0</v>
      </c>
      <c r="DK24" s="41" t="n">
        <f aca="false">SUMIF($AZ$19:$CW$19,"I",$AZ24:$CW24)</f>
        <v>0</v>
      </c>
      <c r="DL24" s="29" t="n">
        <f aca="false">SUMIF($AZ$19:$CW$19,"II",$AZ24:$CW24)</f>
        <v>0</v>
      </c>
      <c r="DM24" s="42" t="n">
        <f aca="false">SUMIF($AZ$19:$CW$19,"III",$AZ24:$CW24)</f>
        <v>0</v>
      </c>
      <c r="DN24" s="29" t="n">
        <f aca="false">SUMIF($AZ$19:$CW$19,"IV",$AZ24:$CW24)</f>
        <v>0</v>
      </c>
      <c r="DO24" s="43" t="n">
        <f aca="false">SUM(AZ24:BX24)</f>
        <v>0</v>
      </c>
      <c r="DP24" s="29" t="n">
        <f aca="false">SUM(BY24:CD24)+SUM(CH24:CI24)+SUM(CL24:CN24)+CR24+CS24</f>
        <v>0</v>
      </c>
      <c r="DQ24" s="50" t="n">
        <f aca="false">SUM(CE24:CG24)+SUM(CJ24:CK24)+SUM(CO24:CQ24)+SUM(CT24:CW24)</f>
        <v>0</v>
      </c>
      <c r="DR24" s="29" t="n">
        <f aca="false">COUNTIF(AZ24:BX24,1)+COUNTIF(CX24,2)+COUNTIF(CY24:CZ24,1)+COUNTIF(DA24,2)+COUNTIF(DB24,3)+COUNTIF(DC24:DD24,2)+COUNTIF(DE24:DF24,3)+COUNTIF(DG24,2)+COUNTIF(DH24,4)</f>
        <v>0</v>
      </c>
      <c r="DS24" s="42" t="n">
        <f aca="false">SUMIF($BY$22:$CW$22,DS$21,$BY24:$CW24)</f>
        <v>0</v>
      </c>
      <c r="DT24" s="29" t="n">
        <f aca="false">SUMIF($BY$22:$CW$22,DT$21,$BY24:$CW24)</f>
        <v>0</v>
      </c>
      <c r="DU24" s="43" t="n">
        <f aca="false">SUMIF($BY$22:$CW$22,DU$21,$BY24:$CW24)</f>
        <v>0</v>
      </c>
      <c r="DV24" s="29" t="n">
        <f aca="false">SUMIF($BY$22:$CW$22,DV$21,$BY24:$CW24)</f>
        <v>0</v>
      </c>
      <c r="DW24" s="44" t="n">
        <f aca="false">SUMIF($BY$22:$CW$22,DW$21,$BY24:$CW24)</f>
        <v>0</v>
      </c>
      <c r="DX24" s="10" t="n">
        <v>1</v>
      </c>
      <c r="DY24" s="29" t="n">
        <f aca="false">COUNTIF(DJ$23:DJ$400,$DX24)</f>
        <v>0</v>
      </c>
      <c r="DZ24" s="41" t="n">
        <f aca="false">COUNTIF(DK$23:DK$400,$DX24)</f>
        <v>0</v>
      </c>
      <c r="EA24" s="29" t="n">
        <f aca="false">COUNTIF(DL$23:DL$400,$DX24)</f>
        <v>0</v>
      </c>
      <c r="EB24" s="42" t="n">
        <f aca="false">COUNTIF(DM$23:DM$400,$DX24)</f>
        <v>0</v>
      </c>
      <c r="EC24" s="53" t="n">
        <f aca="false">COUNTIF(DN$23:DN$400,$DX24)</f>
        <v>0</v>
      </c>
      <c r="ED24" s="43" t="n">
        <f aca="false">COUNTIF(DO$23:DO$400,$DX24)</f>
        <v>0</v>
      </c>
      <c r="EE24" s="29" t="n">
        <f aca="false">COUNTIF(DP$23:DP$400,$DX24)</f>
        <v>0</v>
      </c>
      <c r="EF24" s="54" t="n">
        <f aca="false">COUNTIF(DQ$23:DQ$400,$DX24)</f>
        <v>0</v>
      </c>
      <c r="EG24" s="29" t="n">
        <f aca="false">COUNTIF(DR$23:DR$400,$DX24)</f>
        <v>0</v>
      </c>
      <c r="EH24" s="55" t="n">
        <f aca="false">COUNTIF(DS$23:DS$400,$DX24)</f>
        <v>0</v>
      </c>
      <c r="EI24" s="29" t="n">
        <f aca="false">COUNTIF(DT$23:DT$400,$DX24)</f>
        <v>0</v>
      </c>
      <c r="EJ24" s="43" t="n">
        <f aca="false">COUNTIF(DU$23:DU$400,$DX24)</f>
        <v>0</v>
      </c>
      <c r="EK24" s="29" t="n">
        <f aca="false">COUNTIF(DV$23:DV$400,$DX24)</f>
        <v>0</v>
      </c>
      <c r="EL24" s="44" t="n">
        <f aca="false">COUNTIF(DW$23:DW$400,$DX24)</f>
        <v>0</v>
      </c>
    </row>
    <row r="25" customFormat="false" ht="12.75" hidden="false" customHeight="false" outlineLevel="0" collapsed="false">
      <c r="A25" s="23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8"/>
      <c r="AD25" s="38"/>
      <c r="AE25" s="30"/>
      <c r="AF25" s="30"/>
      <c r="AG25" s="23"/>
      <c r="AH25" s="23"/>
      <c r="AI25" s="23"/>
      <c r="AJ25" s="30"/>
      <c r="AK25" s="30"/>
      <c r="AL25" s="38"/>
      <c r="AM25" s="38"/>
      <c r="AN25" s="30"/>
      <c r="AO25" s="30"/>
      <c r="AP25" s="30"/>
      <c r="AQ25" s="38"/>
      <c r="AR25" s="38"/>
      <c r="AS25" s="38"/>
      <c r="AT25" s="30"/>
      <c r="AU25" s="30"/>
      <c r="AV25" s="38"/>
      <c r="AW25" s="38"/>
      <c r="AX25" s="38"/>
      <c r="AY25" s="38"/>
      <c r="AZ25" s="29" t="n">
        <f aca="false">IF(B25="c",1,0)</f>
        <v>0</v>
      </c>
      <c r="BA25" s="29" t="n">
        <f aca="false">IF(C25="a",1,0)</f>
        <v>0</v>
      </c>
      <c r="BB25" s="29" t="n">
        <f aca="false">IF(D25="b",1,0)</f>
        <v>0</v>
      </c>
      <c r="BC25" s="29" t="n">
        <f aca="false">IF(E25="a",1,0)</f>
        <v>0</v>
      </c>
      <c r="BD25" s="29" t="n">
        <f aca="false">IF(F25="b",1,0)</f>
        <v>0</v>
      </c>
      <c r="BE25" s="29" t="n">
        <f aca="false">IF(G25="a",1,0)</f>
        <v>0</v>
      </c>
      <c r="BF25" s="29" t="n">
        <f aca="false">IF(H25="c",1,0)</f>
        <v>0</v>
      </c>
      <c r="BG25" s="29" t="n">
        <f aca="false">IF(I25="c",1,0)</f>
        <v>0</v>
      </c>
      <c r="BH25" s="29" t="n">
        <f aca="false">IF(J25="d",1,0)</f>
        <v>0</v>
      </c>
      <c r="BI25" s="29" t="n">
        <f aca="false">IF(K25="b",1,0)</f>
        <v>0</v>
      </c>
      <c r="BJ25" s="29" t="n">
        <f aca="false">IF(L25="b",1,0)</f>
        <v>0</v>
      </c>
      <c r="BK25" s="29" t="n">
        <f aca="false">IF(M25="c",1,0)</f>
        <v>0</v>
      </c>
      <c r="BL25" s="29" t="n">
        <f aca="false">IF(N25="d",1,0)</f>
        <v>0</v>
      </c>
      <c r="BM25" s="29" t="n">
        <f aca="false">IF(O25="b",1,0)</f>
        <v>0</v>
      </c>
      <c r="BN25" s="29" t="n">
        <f aca="false">IF(P25="a",1,0)</f>
        <v>0</v>
      </c>
      <c r="BO25" s="29" t="n">
        <f aca="false">IF(Q25="d",1,0)</f>
        <v>0</v>
      </c>
      <c r="BP25" s="29" t="n">
        <f aca="false">IF(R25="b",1,0)</f>
        <v>0</v>
      </c>
      <c r="BQ25" s="29" t="n">
        <f aca="false">IF(S25="a",1,0)</f>
        <v>0</v>
      </c>
      <c r="BR25" s="29" t="n">
        <f aca="false">IF(T25="a",1,0)</f>
        <v>0</v>
      </c>
      <c r="BS25" s="29" t="n">
        <f aca="false">IF(U25="a",1,0)</f>
        <v>0</v>
      </c>
      <c r="BT25" s="29" t="n">
        <f aca="false">IF(V25="b",1,0)</f>
        <v>0</v>
      </c>
      <c r="BU25" s="29" t="n">
        <f aca="false">IF(W25="b",1,0)</f>
        <v>0</v>
      </c>
      <c r="BV25" s="29" t="n">
        <f aca="false">IF(X25="b",1,0)</f>
        <v>0</v>
      </c>
      <c r="BW25" s="29" t="n">
        <f aca="false">IF(Y25="d",1,0)</f>
        <v>0</v>
      </c>
      <c r="BX25" s="29" t="n">
        <f aca="false">IF(Z25="c",1,0)</f>
        <v>0</v>
      </c>
      <c r="BY25" s="11" t="n">
        <f aca="false">IF(AA25=$A$11,0,AA25)</f>
        <v>0</v>
      </c>
      <c r="BZ25" s="11" t="n">
        <f aca="false">IF(AB25=$A$11,0,AB25)</f>
        <v>0</v>
      </c>
      <c r="CA25" s="11" t="n">
        <f aca="false">IF(AC25=$A$11,0,AC25)</f>
        <v>0</v>
      </c>
      <c r="CB25" s="11" t="n">
        <f aca="false">IF(AD25=$A$11,0,AD25)</f>
        <v>0</v>
      </c>
      <c r="CC25" s="29" t="n">
        <f aca="false">IF(AE25=$A$11,0,AE25)</f>
        <v>0</v>
      </c>
      <c r="CD25" s="29" t="n">
        <f aca="false">IF(AF25=$A$11,0,AF25)</f>
        <v>0</v>
      </c>
      <c r="CE25" s="10" t="n">
        <f aca="false">IF(AG25=$A$11,0,AG25)</f>
        <v>0</v>
      </c>
      <c r="CF25" s="10" t="n">
        <f aca="false">IF(AH25=$A$11,0,AH25)</f>
        <v>0</v>
      </c>
      <c r="CG25" s="10" t="n">
        <f aca="false">IF(AI25=$A$11,0,AI25)</f>
        <v>0</v>
      </c>
      <c r="CH25" s="29" t="n">
        <f aca="false">IF(AJ25=$A$11,0,AJ25)</f>
        <v>0</v>
      </c>
      <c r="CI25" s="29" t="n">
        <f aca="false">IF(AK25=$A$11,0,AK25)</f>
        <v>0</v>
      </c>
      <c r="CJ25" s="11" t="n">
        <f aca="false">IF(AL25=$A$11,0,AL25)</f>
        <v>0</v>
      </c>
      <c r="CK25" s="11" t="n">
        <f aca="false">IF(AM25=$A$11,0,AM25)</f>
        <v>0</v>
      </c>
      <c r="CL25" s="29" t="n">
        <f aca="false">IF(AN25=$A$11,0,AN25)</f>
        <v>0</v>
      </c>
      <c r="CM25" s="29" t="n">
        <f aca="false">IF(AO25=$A$11,0,AO25)</f>
        <v>0</v>
      </c>
      <c r="CN25" s="29" t="n">
        <f aca="false">IF(AP25=$A$11,0,AP25)</f>
        <v>0</v>
      </c>
      <c r="CO25" s="11" t="n">
        <f aca="false">IF(AQ25=$A$11,0,AQ25)</f>
        <v>0</v>
      </c>
      <c r="CP25" s="11" t="n">
        <f aca="false">IF(AR25=$A$11,0,AR25)</f>
        <v>0</v>
      </c>
      <c r="CQ25" s="11" t="n">
        <f aca="false">IF(AS25=$A$11,0,AS25)</f>
        <v>0</v>
      </c>
      <c r="CR25" s="29" t="n">
        <f aca="false">IF(AT25=$A$11,0,AT25)</f>
        <v>0</v>
      </c>
      <c r="CS25" s="29" t="n">
        <f aca="false">IF(AU25=$A$11,0,AU25)</f>
        <v>0</v>
      </c>
      <c r="CT25" s="11" t="n">
        <f aca="false">IF(AV25=$A$11,0,AV25)</f>
        <v>0</v>
      </c>
      <c r="CU25" s="11" t="n">
        <f aca="false">IF(AW25=$A$11,0,AW25)</f>
        <v>0</v>
      </c>
      <c r="CV25" s="11" t="n">
        <f aca="false">IF(AX25=$A$11,0,AX25)</f>
        <v>0</v>
      </c>
      <c r="CW25" s="11" t="n">
        <f aca="false">IF(AY25=$A$11,0,AY25)</f>
        <v>0</v>
      </c>
      <c r="CX25" s="11" t="n">
        <f aca="false">BY25+BZ25</f>
        <v>0</v>
      </c>
      <c r="CY25" s="29" t="n">
        <f aca="false">CA25</f>
        <v>0</v>
      </c>
      <c r="CZ25" s="29" t="n">
        <f aca="false">CB25</f>
        <v>0</v>
      </c>
      <c r="DA25" s="29" t="n">
        <f aca="false">CC25+CD25</f>
        <v>0</v>
      </c>
      <c r="DB25" s="14" t="n">
        <f aca="false">CE25+CF25+CG25</f>
        <v>0</v>
      </c>
      <c r="DC25" s="29" t="n">
        <f aca="false">CH25+CI25</f>
        <v>0</v>
      </c>
      <c r="DD25" s="14" t="n">
        <f aca="false">CJ25+CK25</f>
        <v>0</v>
      </c>
      <c r="DE25" s="29" t="n">
        <f aca="false">CL25+CM25+CN25</f>
        <v>0</v>
      </c>
      <c r="DF25" s="14" t="n">
        <f aca="false">CO25+CP25+CQ25</f>
        <v>0</v>
      </c>
      <c r="DG25" s="29" t="n">
        <f aca="false">CR25+CS25</f>
        <v>0</v>
      </c>
      <c r="DH25" s="14" t="n">
        <f aca="false">CT25+CU25+CV25+CW25</f>
        <v>0</v>
      </c>
      <c r="DI25" s="10" t="n">
        <f aca="false">A25</f>
        <v>0</v>
      </c>
      <c r="DJ25" s="29" t="n">
        <f aca="false">SUM(AZ25:CW25)</f>
        <v>0</v>
      </c>
      <c r="DK25" s="41" t="n">
        <f aca="false">SUMIF($AZ$19:$CW$19,"I",$AZ25:$CW25)</f>
        <v>0</v>
      </c>
      <c r="DL25" s="29" t="n">
        <f aca="false">SUMIF($AZ$19:$CW$19,"II",$AZ25:$CW25)</f>
        <v>0</v>
      </c>
      <c r="DM25" s="42" t="n">
        <f aca="false">SUMIF($AZ$19:$CW$19,"III",$AZ25:$CW25)</f>
        <v>0</v>
      </c>
      <c r="DN25" s="29" t="n">
        <f aca="false">SUMIF($AZ$19:$CW$19,"IV",$AZ25:$CW25)</f>
        <v>0</v>
      </c>
      <c r="DO25" s="43" t="n">
        <f aca="false">SUM(AZ25:BX25)</f>
        <v>0</v>
      </c>
      <c r="DP25" s="29" t="n">
        <f aca="false">SUM(BY25:CD25)+SUM(CH25:CI25)+SUM(CL25:CN25)+CR25+CS25</f>
        <v>0</v>
      </c>
      <c r="DQ25" s="50" t="n">
        <f aca="false">SUM(CE25:CG25)+SUM(CJ25:CK25)+SUM(CO25:CQ25)+SUM(CT25:CW25)</f>
        <v>0</v>
      </c>
      <c r="DR25" s="29" t="n">
        <f aca="false">COUNTIF(AZ25:BX25,1)+COUNTIF(CX25,2)+COUNTIF(CY25:CZ25,1)+COUNTIF(DA25,2)+COUNTIF(DB25,3)+COUNTIF(DC25:DD25,2)+COUNTIF(DE25:DF25,3)+COUNTIF(DG25,2)+COUNTIF(DH25,4)</f>
        <v>0</v>
      </c>
      <c r="DS25" s="42" t="n">
        <f aca="false">SUMIF($BY$22:$CW$22,DS$21,$BY25:$CW25)</f>
        <v>0</v>
      </c>
      <c r="DT25" s="29" t="n">
        <f aca="false">SUMIF($BY$22:$CW$22,DT$21,$BY25:$CW25)</f>
        <v>0</v>
      </c>
      <c r="DU25" s="43" t="n">
        <f aca="false">SUMIF($BY$22:$CW$22,DU$21,$BY25:$CW25)</f>
        <v>0</v>
      </c>
      <c r="DV25" s="29" t="n">
        <f aca="false">SUMIF($BY$22:$CW$22,DV$21,$BY25:$CW25)</f>
        <v>0</v>
      </c>
      <c r="DW25" s="44" t="n">
        <f aca="false">SUMIF($BY$22:$CW$22,DW$21,$BY25:$CW25)</f>
        <v>0</v>
      </c>
      <c r="DX25" s="10" t="n">
        <v>2</v>
      </c>
      <c r="DY25" s="29" t="n">
        <f aca="false">COUNTIF(DJ$23:DJ$400,$DX25)</f>
        <v>0</v>
      </c>
      <c r="DZ25" s="41" t="n">
        <f aca="false">COUNTIF(DK$23:DK$400,$DX25)</f>
        <v>0</v>
      </c>
      <c r="EA25" s="29" t="n">
        <f aca="false">COUNTIF(DL$23:DL$400,$DX25)</f>
        <v>0</v>
      </c>
      <c r="EB25" s="42" t="n">
        <f aca="false">COUNTIF(DM$23:DM$400,$DX25)</f>
        <v>0</v>
      </c>
      <c r="EC25" s="53" t="n">
        <f aca="false">COUNTIF(DN$23:DN$400,$DX25)</f>
        <v>0</v>
      </c>
      <c r="ED25" s="43" t="n">
        <f aca="false">COUNTIF(DO$23:DO$400,$DX25)</f>
        <v>0</v>
      </c>
      <c r="EE25" s="29" t="n">
        <f aca="false">COUNTIF(DP$23:DP$400,$DX25)</f>
        <v>0</v>
      </c>
      <c r="EF25" s="54" t="n">
        <f aca="false">COUNTIF(DQ$23:DQ$400,$DX25)</f>
        <v>0</v>
      </c>
      <c r="EG25" s="29" t="n">
        <f aca="false">COUNTIF(DR$23:DR$400,$DX25)</f>
        <v>0</v>
      </c>
      <c r="EH25" s="55" t="n">
        <f aca="false">COUNTIF(DS$23:DS$400,$DX25)</f>
        <v>0</v>
      </c>
      <c r="EI25" s="29" t="n">
        <f aca="false">COUNTIF(DT$23:DT$400,$DX25)</f>
        <v>0</v>
      </c>
      <c r="EJ25" s="43" t="n">
        <f aca="false">COUNTIF(DU$23:DU$400,$DX25)</f>
        <v>0</v>
      </c>
      <c r="EK25" s="29" t="n">
        <f aca="false">COUNTIF(DV$23:DV$400,$DX25)</f>
        <v>0</v>
      </c>
      <c r="EL25" s="44" t="n">
        <f aca="false">COUNTIF(DW$23:DW$400,$DX25)</f>
        <v>0</v>
      </c>
    </row>
    <row r="26" customFormat="false" ht="12.75" hidden="false" customHeight="false" outlineLevel="0" collapsed="false">
      <c r="A26" s="23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8"/>
      <c r="AD26" s="38"/>
      <c r="AE26" s="30"/>
      <c r="AF26" s="30"/>
      <c r="AG26" s="23"/>
      <c r="AH26" s="23"/>
      <c r="AI26" s="23"/>
      <c r="AJ26" s="30"/>
      <c r="AK26" s="30"/>
      <c r="AL26" s="38"/>
      <c r="AM26" s="38"/>
      <c r="AN26" s="30"/>
      <c r="AO26" s="30"/>
      <c r="AP26" s="30"/>
      <c r="AQ26" s="38"/>
      <c r="AR26" s="38"/>
      <c r="AS26" s="38"/>
      <c r="AT26" s="30"/>
      <c r="AU26" s="30"/>
      <c r="AV26" s="38"/>
      <c r="AW26" s="38"/>
      <c r="AX26" s="38"/>
      <c r="AY26" s="38"/>
      <c r="AZ26" s="29" t="n">
        <f aca="false">IF(B26="c",1,0)</f>
        <v>0</v>
      </c>
      <c r="BA26" s="29" t="n">
        <f aca="false">IF(C26="a",1,0)</f>
        <v>0</v>
      </c>
      <c r="BB26" s="29" t="n">
        <f aca="false">IF(D26="b",1,0)</f>
        <v>0</v>
      </c>
      <c r="BC26" s="29" t="n">
        <f aca="false">IF(E26="a",1,0)</f>
        <v>0</v>
      </c>
      <c r="BD26" s="29" t="n">
        <f aca="false">IF(F26="b",1,0)</f>
        <v>0</v>
      </c>
      <c r="BE26" s="29" t="n">
        <f aca="false">IF(G26="a",1,0)</f>
        <v>0</v>
      </c>
      <c r="BF26" s="29" t="n">
        <f aca="false">IF(H26="c",1,0)</f>
        <v>0</v>
      </c>
      <c r="BG26" s="29" t="n">
        <f aca="false">IF(I26="c",1,0)</f>
        <v>0</v>
      </c>
      <c r="BH26" s="29" t="n">
        <f aca="false">IF(J26="d",1,0)</f>
        <v>0</v>
      </c>
      <c r="BI26" s="29" t="n">
        <f aca="false">IF(K26="b",1,0)</f>
        <v>0</v>
      </c>
      <c r="BJ26" s="29" t="n">
        <f aca="false">IF(L26="b",1,0)</f>
        <v>0</v>
      </c>
      <c r="BK26" s="29" t="n">
        <f aca="false">IF(M26="c",1,0)</f>
        <v>0</v>
      </c>
      <c r="BL26" s="29" t="n">
        <f aca="false">IF(N26="d",1,0)</f>
        <v>0</v>
      </c>
      <c r="BM26" s="29" t="n">
        <f aca="false">IF(O26="b",1,0)</f>
        <v>0</v>
      </c>
      <c r="BN26" s="29" t="n">
        <f aca="false">IF(P26="a",1,0)</f>
        <v>0</v>
      </c>
      <c r="BO26" s="29" t="n">
        <f aca="false">IF(Q26="d",1,0)</f>
        <v>0</v>
      </c>
      <c r="BP26" s="29" t="n">
        <f aca="false">IF(R26="b",1,0)</f>
        <v>0</v>
      </c>
      <c r="BQ26" s="29" t="n">
        <f aca="false">IF(S26="a",1,0)</f>
        <v>0</v>
      </c>
      <c r="BR26" s="29" t="n">
        <f aca="false">IF(T26="a",1,0)</f>
        <v>0</v>
      </c>
      <c r="BS26" s="29" t="n">
        <f aca="false">IF(U26="a",1,0)</f>
        <v>0</v>
      </c>
      <c r="BT26" s="29" t="n">
        <f aca="false">IF(V26="b",1,0)</f>
        <v>0</v>
      </c>
      <c r="BU26" s="29" t="n">
        <f aca="false">IF(W26="b",1,0)</f>
        <v>0</v>
      </c>
      <c r="BV26" s="29" t="n">
        <f aca="false">IF(X26="b",1,0)</f>
        <v>0</v>
      </c>
      <c r="BW26" s="29" t="n">
        <f aca="false">IF(Y26="d",1,0)</f>
        <v>0</v>
      </c>
      <c r="BX26" s="29" t="n">
        <f aca="false">IF(Z26="c",1,0)</f>
        <v>0</v>
      </c>
      <c r="BY26" s="11" t="n">
        <f aca="false">IF(AA26=$A$11,0,AA26)</f>
        <v>0</v>
      </c>
      <c r="BZ26" s="11" t="n">
        <f aca="false">IF(AB26=$A$11,0,AB26)</f>
        <v>0</v>
      </c>
      <c r="CA26" s="11" t="n">
        <f aca="false">IF(AC26=$A$11,0,AC26)</f>
        <v>0</v>
      </c>
      <c r="CB26" s="11" t="n">
        <f aca="false">IF(AD26=$A$11,0,AD26)</f>
        <v>0</v>
      </c>
      <c r="CC26" s="29" t="n">
        <f aca="false">IF(AE26=$A$11,0,AE26)</f>
        <v>0</v>
      </c>
      <c r="CD26" s="29" t="n">
        <f aca="false">IF(AF26=$A$11,0,AF26)</f>
        <v>0</v>
      </c>
      <c r="CE26" s="10" t="n">
        <f aca="false">IF(AG26=$A$11,0,AG26)</f>
        <v>0</v>
      </c>
      <c r="CF26" s="10" t="n">
        <f aca="false">IF(AH26=$A$11,0,AH26)</f>
        <v>0</v>
      </c>
      <c r="CG26" s="10" t="n">
        <f aca="false">IF(AI26=$A$11,0,AI26)</f>
        <v>0</v>
      </c>
      <c r="CH26" s="29" t="n">
        <f aca="false">IF(AJ26=$A$11,0,AJ26)</f>
        <v>0</v>
      </c>
      <c r="CI26" s="29" t="n">
        <f aca="false">IF(AK26=$A$11,0,AK26)</f>
        <v>0</v>
      </c>
      <c r="CJ26" s="11" t="n">
        <f aca="false">IF(AL26=$A$11,0,AL26)</f>
        <v>0</v>
      </c>
      <c r="CK26" s="11" t="n">
        <f aca="false">IF(AM26=$A$11,0,AM26)</f>
        <v>0</v>
      </c>
      <c r="CL26" s="29" t="n">
        <f aca="false">IF(AN26=$A$11,0,AN26)</f>
        <v>0</v>
      </c>
      <c r="CM26" s="29" t="n">
        <f aca="false">IF(AO26=$A$11,0,AO26)</f>
        <v>0</v>
      </c>
      <c r="CN26" s="29" t="n">
        <f aca="false">IF(AP26=$A$11,0,AP26)</f>
        <v>0</v>
      </c>
      <c r="CO26" s="11" t="n">
        <f aca="false">IF(AQ26=$A$11,0,AQ26)</f>
        <v>0</v>
      </c>
      <c r="CP26" s="11" t="n">
        <f aca="false">IF(AR26=$A$11,0,AR26)</f>
        <v>0</v>
      </c>
      <c r="CQ26" s="11" t="n">
        <f aca="false">IF(AS26=$A$11,0,AS26)</f>
        <v>0</v>
      </c>
      <c r="CR26" s="29" t="n">
        <f aca="false">IF(AT26=$A$11,0,AT26)</f>
        <v>0</v>
      </c>
      <c r="CS26" s="29" t="n">
        <f aca="false">IF(AU26=$A$11,0,AU26)</f>
        <v>0</v>
      </c>
      <c r="CT26" s="11" t="n">
        <f aca="false">IF(AV26=$A$11,0,AV26)</f>
        <v>0</v>
      </c>
      <c r="CU26" s="11" t="n">
        <f aca="false">IF(AW26=$A$11,0,AW26)</f>
        <v>0</v>
      </c>
      <c r="CV26" s="11" t="n">
        <f aca="false">IF(AX26=$A$11,0,AX26)</f>
        <v>0</v>
      </c>
      <c r="CW26" s="11" t="n">
        <f aca="false">IF(AY26=$A$11,0,AY26)</f>
        <v>0</v>
      </c>
      <c r="CX26" s="11" t="n">
        <f aca="false">BY26+BZ26</f>
        <v>0</v>
      </c>
      <c r="CY26" s="29" t="n">
        <f aca="false">CA26</f>
        <v>0</v>
      </c>
      <c r="CZ26" s="29" t="n">
        <f aca="false">CB26</f>
        <v>0</v>
      </c>
      <c r="DA26" s="29" t="n">
        <f aca="false">CC26+CD26</f>
        <v>0</v>
      </c>
      <c r="DB26" s="14" t="n">
        <f aca="false">CE26+CF26+CG26</f>
        <v>0</v>
      </c>
      <c r="DC26" s="29" t="n">
        <f aca="false">CH26+CI26</f>
        <v>0</v>
      </c>
      <c r="DD26" s="14" t="n">
        <f aca="false">CJ26+CK26</f>
        <v>0</v>
      </c>
      <c r="DE26" s="29" t="n">
        <f aca="false">CL26+CM26+CN26</f>
        <v>0</v>
      </c>
      <c r="DF26" s="14" t="n">
        <f aca="false">CO26+CP26+CQ26</f>
        <v>0</v>
      </c>
      <c r="DG26" s="29" t="n">
        <f aca="false">CR26+CS26</f>
        <v>0</v>
      </c>
      <c r="DH26" s="14" t="n">
        <f aca="false">CT26+CU26+CV26+CW26</f>
        <v>0</v>
      </c>
      <c r="DI26" s="10" t="n">
        <f aca="false">A26</f>
        <v>0</v>
      </c>
      <c r="DJ26" s="29" t="n">
        <f aca="false">SUM(AZ26:CW26)</f>
        <v>0</v>
      </c>
      <c r="DK26" s="41" t="n">
        <f aca="false">SUMIF($AZ$19:$CW$19,"I",$AZ26:$CW26)</f>
        <v>0</v>
      </c>
      <c r="DL26" s="29" t="n">
        <f aca="false">SUMIF($AZ$19:$CW$19,"II",$AZ26:$CW26)</f>
        <v>0</v>
      </c>
      <c r="DM26" s="42" t="n">
        <f aca="false">SUMIF($AZ$19:$CW$19,"III",$AZ26:$CW26)</f>
        <v>0</v>
      </c>
      <c r="DN26" s="29" t="n">
        <f aca="false">SUMIF($AZ$19:$CW$19,"IV",$AZ26:$CW26)</f>
        <v>0</v>
      </c>
      <c r="DO26" s="43" t="n">
        <f aca="false">SUM(AZ26:BX26)</f>
        <v>0</v>
      </c>
      <c r="DP26" s="29" t="n">
        <f aca="false">SUM(BY26:CD26)+SUM(CH26:CI26)+SUM(CL26:CN26)+CR26+CS26</f>
        <v>0</v>
      </c>
      <c r="DQ26" s="50" t="n">
        <f aca="false">SUM(CE26:CG26)+SUM(CJ26:CK26)+SUM(CO26:CQ26)+SUM(CT26:CW26)</f>
        <v>0</v>
      </c>
      <c r="DR26" s="29" t="n">
        <f aca="false">COUNTIF(AZ26:BX26,1)+COUNTIF(CX26,2)+COUNTIF(CY26:CZ26,1)+COUNTIF(DA26,2)+COUNTIF(DB26,3)+COUNTIF(DC26:DD26,2)+COUNTIF(DE26:DF26,3)+COUNTIF(DG26,2)+COUNTIF(DH26,4)</f>
        <v>0</v>
      </c>
      <c r="DS26" s="42" t="n">
        <f aca="false">SUMIF($BY$22:$CW$22,DS$21,$BY26:$CW26)</f>
        <v>0</v>
      </c>
      <c r="DT26" s="29" t="n">
        <f aca="false">SUMIF($BY$22:$CW$22,DT$21,$BY26:$CW26)</f>
        <v>0</v>
      </c>
      <c r="DU26" s="43" t="n">
        <f aca="false">SUMIF($BY$22:$CW$22,DU$21,$BY26:$CW26)</f>
        <v>0</v>
      </c>
      <c r="DV26" s="29" t="n">
        <f aca="false">SUMIF($BY$22:$CW$22,DV$21,$BY26:$CW26)</f>
        <v>0</v>
      </c>
      <c r="DW26" s="44" t="n">
        <f aca="false">SUMIF($BY$22:$CW$22,DW$21,$BY26:$CW26)</f>
        <v>0</v>
      </c>
      <c r="DX26" s="10" t="n">
        <v>3</v>
      </c>
      <c r="DY26" s="29" t="n">
        <f aca="false">COUNTIF(DJ$23:DJ$400,$DX26)</f>
        <v>0</v>
      </c>
      <c r="DZ26" s="41" t="n">
        <f aca="false">COUNTIF(DK$23:DK$400,$DX26)</f>
        <v>0</v>
      </c>
      <c r="EA26" s="29" t="n">
        <f aca="false">COUNTIF(DL$23:DL$400,$DX26)</f>
        <v>0</v>
      </c>
      <c r="EB26" s="42" t="n">
        <f aca="false">COUNTIF(DM$23:DM$400,$DX26)</f>
        <v>0</v>
      </c>
      <c r="EC26" s="53" t="n">
        <f aca="false">COUNTIF(DN$23:DN$400,$DX26)</f>
        <v>0</v>
      </c>
      <c r="ED26" s="43" t="n">
        <f aca="false">COUNTIF(DO$23:DO$400,$DX26)</f>
        <v>0</v>
      </c>
      <c r="EE26" s="29" t="n">
        <f aca="false">COUNTIF(DP$23:DP$400,$DX26)</f>
        <v>0</v>
      </c>
      <c r="EF26" s="54" t="n">
        <f aca="false">COUNTIF(DQ$23:DQ$400,$DX26)</f>
        <v>0</v>
      </c>
      <c r="EG26" s="29" t="n">
        <f aca="false">COUNTIF(DR$23:DR$400,$DX26)</f>
        <v>0</v>
      </c>
      <c r="EH26" s="55" t="n">
        <f aca="false">COUNTIF(DS$23:DS$400,$DX26)</f>
        <v>0</v>
      </c>
      <c r="EI26" s="29" t="n">
        <f aca="false">COUNTIF(DT$23:DT$400,$DX26)</f>
        <v>0</v>
      </c>
      <c r="EJ26" s="43" t="n">
        <f aca="false">COUNTIF(DU$23:DU$400,$DX26)</f>
        <v>0</v>
      </c>
      <c r="EK26" s="29" t="n">
        <f aca="false">COUNTIF(DV$23:DV$400,$DX26)</f>
        <v>0</v>
      </c>
      <c r="EL26" s="44" t="n">
        <f aca="false">COUNTIF(DW$23:DW$400,$DX26)</f>
        <v>0</v>
      </c>
    </row>
    <row r="27" customFormat="false" ht="12.75" hidden="false" customHeight="false" outlineLevel="0" collapsed="false">
      <c r="A27" s="23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8"/>
      <c r="AD27" s="38"/>
      <c r="AE27" s="30"/>
      <c r="AF27" s="30"/>
      <c r="AG27" s="23"/>
      <c r="AH27" s="23"/>
      <c r="AI27" s="23"/>
      <c r="AJ27" s="30"/>
      <c r="AK27" s="30"/>
      <c r="AL27" s="38"/>
      <c r="AM27" s="38"/>
      <c r="AN27" s="30"/>
      <c r="AO27" s="30"/>
      <c r="AP27" s="30"/>
      <c r="AQ27" s="38"/>
      <c r="AR27" s="38"/>
      <c r="AS27" s="38"/>
      <c r="AT27" s="30"/>
      <c r="AU27" s="30"/>
      <c r="AV27" s="38"/>
      <c r="AW27" s="38"/>
      <c r="AX27" s="38"/>
      <c r="AY27" s="38"/>
      <c r="AZ27" s="29" t="n">
        <f aca="false">IF(B27="c",1,0)</f>
        <v>0</v>
      </c>
      <c r="BA27" s="29" t="n">
        <f aca="false">IF(C27="a",1,0)</f>
        <v>0</v>
      </c>
      <c r="BB27" s="29" t="n">
        <f aca="false">IF(D27="b",1,0)</f>
        <v>0</v>
      </c>
      <c r="BC27" s="29" t="n">
        <f aca="false">IF(E27="a",1,0)</f>
        <v>0</v>
      </c>
      <c r="BD27" s="29" t="n">
        <f aca="false">IF(F27="b",1,0)</f>
        <v>0</v>
      </c>
      <c r="BE27" s="29" t="n">
        <f aca="false">IF(G27="a",1,0)</f>
        <v>0</v>
      </c>
      <c r="BF27" s="29" t="n">
        <f aca="false">IF(H27="c",1,0)</f>
        <v>0</v>
      </c>
      <c r="BG27" s="29" t="n">
        <f aca="false">IF(I27="c",1,0)</f>
        <v>0</v>
      </c>
      <c r="BH27" s="29" t="n">
        <f aca="false">IF(J27="d",1,0)</f>
        <v>0</v>
      </c>
      <c r="BI27" s="29" t="n">
        <f aca="false">IF(K27="b",1,0)</f>
        <v>0</v>
      </c>
      <c r="BJ27" s="29" t="n">
        <f aca="false">IF(L27="b",1,0)</f>
        <v>0</v>
      </c>
      <c r="BK27" s="29" t="n">
        <f aca="false">IF(M27="c",1,0)</f>
        <v>0</v>
      </c>
      <c r="BL27" s="29" t="n">
        <f aca="false">IF(N27="d",1,0)</f>
        <v>0</v>
      </c>
      <c r="BM27" s="29" t="n">
        <f aca="false">IF(O27="b",1,0)</f>
        <v>0</v>
      </c>
      <c r="BN27" s="29" t="n">
        <f aca="false">IF(P27="a",1,0)</f>
        <v>0</v>
      </c>
      <c r="BO27" s="29" t="n">
        <f aca="false">IF(Q27="d",1,0)</f>
        <v>0</v>
      </c>
      <c r="BP27" s="29" t="n">
        <f aca="false">IF(R27="b",1,0)</f>
        <v>0</v>
      </c>
      <c r="BQ27" s="29" t="n">
        <f aca="false">IF(S27="a",1,0)</f>
        <v>0</v>
      </c>
      <c r="BR27" s="29" t="n">
        <f aca="false">IF(T27="a",1,0)</f>
        <v>0</v>
      </c>
      <c r="BS27" s="29" t="n">
        <f aca="false">IF(U27="a",1,0)</f>
        <v>0</v>
      </c>
      <c r="BT27" s="29" t="n">
        <f aca="false">IF(V27="b",1,0)</f>
        <v>0</v>
      </c>
      <c r="BU27" s="29" t="n">
        <f aca="false">IF(W27="b",1,0)</f>
        <v>0</v>
      </c>
      <c r="BV27" s="29" t="n">
        <f aca="false">IF(X27="b",1,0)</f>
        <v>0</v>
      </c>
      <c r="BW27" s="29" t="n">
        <f aca="false">IF(Y27="d",1,0)</f>
        <v>0</v>
      </c>
      <c r="BX27" s="29" t="n">
        <f aca="false">IF(Z27="c",1,0)</f>
        <v>0</v>
      </c>
      <c r="BY27" s="11" t="n">
        <f aca="false">IF(AA27=$A$11,0,AA27)</f>
        <v>0</v>
      </c>
      <c r="BZ27" s="11" t="n">
        <f aca="false">IF(AB27=$A$11,0,AB27)</f>
        <v>0</v>
      </c>
      <c r="CA27" s="11" t="n">
        <f aca="false">IF(AC27=$A$11,0,AC27)</f>
        <v>0</v>
      </c>
      <c r="CB27" s="11" t="n">
        <f aca="false">IF(AD27=$A$11,0,AD27)</f>
        <v>0</v>
      </c>
      <c r="CC27" s="29" t="n">
        <f aca="false">IF(AE27=$A$11,0,AE27)</f>
        <v>0</v>
      </c>
      <c r="CD27" s="29" t="n">
        <f aca="false">IF(AF27=$A$11,0,AF27)</f>
        <v>0</v>
      </c>
      <c r="CE27" s="10" t="n">
        <f aca="false">IF(AG27=$A$11,0,AG27)</f>
        <v>0</v>
      </c>
      <c r="CF27" s="10" t="n">
        <f aca="false">IF(AH27=$A$11,0,AH27)</f>
        <v>0</v>
      </c>
      <c r="CG27" s="10" t="n">
        <f aca="false">IF(AI27=$A$11,0,AI27)</f>
        <v>0</v>
      </c>
      <c r="CH27" s="29" t="n">
        <f aca="false">IF(AJ27=$A$11,0,AJ27)</f>
        <v>0</v>
      </c>
      <c r="CI27" s="29" t="n">
        <f aca="false">IF(AK27=$A$11,0,AK27)</f>
        <v>0</v>
      </c>
      <c r="CJ27" s="11" t="n">
        <f aca="false">IF(AL27=$A$11,0,AL27)</f>
        <v>0</v>
      </c>
      <c r="CK27" s="11" t="n">
        <f aca="false">IF(AM27=$A$11,0,AM27)</f>
        <v>0</v>
      </c>
      <c r="CL27" s="29" t="n">
        <f aca="false">IF(AN27=$A$11,0,AN27)</f>
        <v>0</v>
      </c>
      <c r="CM27" s="29" t="n">
        <f aca="false">IF(AO27=$A$11,0,AO27)</f>
        <v>0</v>
      </c>
      <c r="CN27" s="29" t="n">
        <f aca="false">IF(AP27=$A$11,0,AP27)</f>
        <v>0</v>
      </c>
      <c r="CO27" s="11" t="n">
        <f aca="false">IF(AQ27=$A$11,0,AQ27)</f>
        <v>0</v>
      </c>
      <c r="CP27" s="11" t="n">
        <f aca="false">IF(AR27=$A$11,0,AR27)</f>
        <v>0</v>
      </c>
      <c r="CQ27" s="11" t="n">
        <f aca="false">IF(AS27=$A$11,0,AS27)</f>
        <v>0</v>
      </c>
      <c r="CR27" s="29" t="n">
        <f aca="false">IF(AT27=$A$11,0,AT27)</f>
        <v>0</v>
      </c>
      <c r="CS27" s="29" t="n">
        <f aca="false">IF(AU27=$A$11,0,AU27)</f>
        <v>0</v>
      </c>
      <c r="CT27" s="11" t="n">
        <f aca="false">IF(AV27=$A$11,0,AV27)</f>
        <v>0</v>
      </c>
      <c r="CU27" s="11" t="n">
        <f aca="false">IF(AW27=$A$11,0,AW27)</f>
        <v>0</v>
      </c>
      <c r="CV27" s="11" t="n">
        <f aca="false">IF(AX27=$A$11,0,AX27)</f>
        <v>0</v>
      </c>
      <c r="CW27" s="11" t="n">
        <f aca="false">IF(AY27=$A$11,0,AY27)</f>
        <v>0</v>
      </c>
      <c r="CX27" s="11" t="n">
        <f aca="false">BY27+BZ27</f>
        <v>0</v>
      </c>
      <c r="CY27" s="29" t="n">
        <f aca="false">CA27</f>
        <v>0</v>
      </c>
      <c r="CZ27" s="29" t="n">
        <f aca="false">CB27</f>
        <v>0</v>
      </c>
      <c r="DA27" s="29" t="n">
        <f aca="false">CC27+CD27</f>
        <v>0</v>
      </c>
      <c r="DB27" s="14" t="n">
        <f aca="false">CE27+CF27+CG27</f>
        <v>0</v>
      </c>
      <c r="DC27" s="29" t="n">
        <f aca="false">CH27+CI27</f>
        <v>0</v>
      </c>
      <c r="DD27" s="14" t="n">
        <f aca="false">CJ27+CK27</f>
        <v>0</v>
      </c>
      <c r="DE27" s="29" t="n">
        <f aca="false">CL27+CM27+CN27</f>
        <v>0</v>
      </c>
      <c r="DF27" s="14" t="n">
        <f aca="false">CO27+CP27+CQ27</f>
        <v>0</v>
      </c>
      <c r="DG27" s="29" t="n">
        <f aca="false">CR27+CS27</f>
        <v>0</v>
      </c>
      <c r="DH27" s="14" t="n">
        <f aca="false">CT27+CU27+CV27+CW27</f>
        <v>0</v>
      </c>
      <c r="DI27" s="10" t="n">
        <f aca="false">A27</f>
        <v>0</v>
      </c>
      <c r="DJ27" s="29" t="n">
        <f aca="false">SUM(AZ27:CW27)</f>
        <v>0</v>
      </c>
      <c r="DK27" s="41" t="n">
        <f aca="false">SUMIF($AZ$19:$CW$19,"I",$AZ27:$CW27)</f>
        <v>0</v>
      </c>
      <c r="DL27" s="29" t="n">
        <f aca="false">SUMIF($AZ$19:$CW$19,"II",$AZ27:$CW27)</f>
        <v>0</v>
      </c>
      <c r="DM27" s="42" t="n">
        <f aca="false">SUMIF($AZ$19:$CW$19,"III",$AZ27:$CW27)</f>
        <v>0</v>
      </c>
      <c r="DN27" s="29" t="n">
        <f aca="false">SUMIF($AZ$19:$CW$19,"IV",$AZ27:$CW27)</f>
        <v>0</v>
      </c>
      <c r="DO27" s="43" t="n">
        <f aca="false">SUM(AZ27:BX27)</f>
        <v>0</v>
      </c>
      <c r="DP27" s="29" t="n">
        <f aca="false">SUM(BY27:CD27)+SUM(CH27:CI27)+SUM(CL27:CN27)+CR27+CS27</f>
        <v>0</v>
      </c>
      <c r="DQ27" s="50" t="n">
        <f aca="false">SUM(CE27:CG27)+SUM(CJ27:CK27)+SUM(CO27:CQ27)+SUM(CT27:CW27)</f>
        <v>0</v>
      </c>
      <c r="DR27" s="29" t="n">
        <f aca="false">COUNTIF(AZ27:BX27,1)+COUNTIF(CX27,2)+COUNTIF(CY27:CZ27,1)+COUNTIF(DA27,2)+COUNTIF(DB27,3)+COUNTIF(DC27:DD27,2)+COUNTIF(DE27:DF27,3)+COUNTIF(DG27,2)+COUNTIF(DH27,4)</f>
        <v>0</v>
      </c>
      <c r="DS27" s="42" t="n">
        <f aca="false">SUMIF($BY$22:$CW$22,DS$21,$BY27:$CW27)</f>
        <v>0</v>
      </c>
      <c r="DT27" s="29" t="n">
        <f aca="false">SUMIF($BY$22:$CW$22,DT$21,$BY27:$CW27)</f>
        <v>0</v>
      </c>
      <c r="DU27" s="43" t="n">
        <f aca="false">SUMIF($BY$22:$CW$22,DU$21,$BY27:$CW27)</f>
        <v>0</v>
      </c>
      <c r="DV27" s="29" t="n">
        <f aca="false">SUMIF($BY$22:$CW$22,DV$21,$BY27:$CW27)</f>
        <v>0</v>
      </c>
      <c r="DW27" s="44" t="n">
        <f aca="false">SUMIF($BY$22:$CW$22,DW$21,$BY27:$CW27)</f>
        <v>0</v>
      </c>
      <c r="DX27" s="10" t="n">
        <v>4</v>
      </c>
      <c r="DY27" s="29" t="n">
        <f aca="false">COUNTIF(DJ$23:DJ$400,$DX27)</f>
        <v>0</v>
      </c>
      <c r="DZ27" s="41" t="n">
        <f aca="false">COUNTIF(DK$23:DK$400,$DX27)</f>
        <v>0</v>
      </c>
      <c r="EA27" s="29" t="n">
        <f aca="false">COUNTIF(DL$23:DL$400,$DX27)</f>
        <v>0</v>
      </c>
      <c r="EB27" s="42" t="n">
        <f aca="false">COUNTIF(DM$23:DM$400,$DX27)</f>
        <v>0</v>
      </c>
      <c r="EC27" s="53" t="n">
        <f aca="false">COUNTIF(DN$23:DN$400,$DX27)</f>
        <v>0</v>
      </c>
      <c r="ED27" s="43" t="n">
        <f aca="false">COUNTIF(DO$23:DO$400,$DX27)</f>
        <v>0</v>
      </c>
      <c r="EE27" s="29" t="n">
        <f aca="false">COUNTIF(DP$23:DP$400,$DX27)</f>
        <v>0</v>
      </c>
      <c r="EF27" s="54" t="n">
        <f aca="false">COUNTIF(DQ$23:DQ$400,$DX27)</f>
        <v>0</v>
      </c>
      <c r="EG27" s="29" t="n">
        <f aca="false">COUNTIF(DR$23:DR$400,$DX27)</f>
        <v>0</v>
      </c>
      <c r="EH27" s="55" t="n">
        <f aca="false">COUNTIF(DS$23:DS$400,$DX27)</f>
        <v>0</v>
      </c>
      <c r="EI27" s="29" t="n">
        <f aca="false">COUNTIF(DT$23:DT$400,$DX27)</f>
        <v>0</v>
      </c>
      <c r="EL27" s="44" t="n">
        <f aca="false">COUNTIF(DW$23:DW$400,$DX27)</f>
        <v>0</v>
      </c>
    </row>
    <row r="28" customFormat="false" ht="12.75" hidden="false" customHeight="false" outlineLevel="0" collapsed="false">
      <c r="A28" s="23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8"/>
      <c r="AD28" s="38"/>
      <c r="AE28" s="30"/>
      <c r="AF28" s="30"/>
      <c r="AG28" s="23"/>
      <c r="AH28" s="23"/>
      <c r="AI28" s="23"/>
      <c r="AJ28" s="30"/>
      <c r="AK28" s="30"/>
      <c r="AL28" s="38"/>
      <c r="AM28" s="38"/>
      <c r="AN28" s="30"/>
      <c r="AO28" s="30"/>
      <c r="AP28" s="30"/>
      <c r="AQ28" s="38"/>
      <c r="AR28" s="38"/>
      <c r="AS28" s="38"/>
      <c r="AT28" s="30"/>
      <c r="AU28" s="30"/>
      <c r="AV28" s="38"/>
      <c r="AW28" s="38"/>
      <c r="AX28" s="38"/>
      <c r="AY28" s="38"/>
      <c r="AZ28" s="29" t="n">
        <f aca="false">IF(B28="c",1,0)</f>
        <v>0</v>
      </c>
      <c r="BA28" s="29" t="n">
        <f aca="false">IF(C28="a",1,0)</f>
        <v>0</v>
      </c>
      <c r="BB28" s="29" t="n">
        <f aca="false">IF(D28="b",1,0)</f>
        <v>0</v>
      </c>
      <c r="BC28" s="29" t="n">
        <f aca="false">IF(E28="a",1,0)</f>
        <v>0</v>
      </c>
      <c r="BD28" s="29" t="n">
        <f aca="false">IF(F28="b",1,0)</f>
        <v>0</v>
      </c>
      <c r="BE28" s="29" t="n">
        <f aca="false">IF(G28="a",1,0)</f>
        <v>0</v>
      </c>
      <c r="BF28" s="29" t="n">
        <f aca="false">IF(H28="c",1,0)</f>
        <v>0</v>
      </c>
      <c r="BG28" s="29" t="n">
        <f aca="false">IF(I28="c",1,0)</f>
        <v>0</v>
      </c>
      <c r="BH28" s="29" t="n">
        <f aca="false">IF(J28="d",1,0)</f>
        <v>0</v>
      </c>
      <c r="BI28" s="29" t="n">
        <f aca="false">IF(K28="b",1,0)</f>
        <v>0</v>
      </c>
      <c r="BJ28" s="29" t="n">
        <f aca="false">IF(L28="b",1,0)</f>
        <v>0</v>
      </c>
      <c r="BK28" s="29" t="n">
        <f aca="false">IF(M28="c",1,0)</f>
        <v>0</v>
      </c>
      <c r="BL28" s="29" t="n">
        <f aca="false">IF(N28="d",1,0)</f>
        <v>0</v>
      </c>
      <c r="BM28" s="29" t="n">
        <f aca="false">IF(O28="b",1,0)</f>
        <v>0</v>
      </c>
      <c r="BN28" s="29" t="n">
        <f aca="false">IF(P28="a",1,0)</f>
        <v>0</v>
      </c>
      <c r="BO28" s="29" t="n">
        <f aca="false">IF(Q28="d",1,0)</f>
        <v>0</v>
      </c>
      <c r="BP28" s="29" t="n">
        <f aca="false">IF(R28="b",1,0)</f>
        <v>0</v>
      </c>
      <c r="BQ28" s="29" t="n">
        <f aca="false">IF(S28="a",1,0)</f>
        <v>0</v>
      </c>
      <c r="BR28" s="29" t="n">
        <f aca="false">IF(T28="a",1,0)</f>
        <v>0</v>
      </c>
      <c r="BS28" s="29" t="n">
        <f aca="false">IF(U28="a",1,0)</f>
        <v>0</v>
      </c>
      <c r="BT28" s="29" t="n">
        <f aca="false">IF(V28="b",1,0)</f>
        <v>0</v>
      </c>
      <c r="BU28" s="29" t="n">
        <f aca="false">IF(W28="b",1,0)</f>
        <v>0</v>
      </c>
      <c r="BV28" s="29" t="n">
        <f aca="false">IF(X28="b",1,0)</f>
        <v>0</v>
      </c>
      <c r="BW28" s="29" t="n">
        <f aca="false">IF(Y28="d",1,0)</f>
        <v>0</v>
      </c>
      <c r="BX28" s="29" t="n">
        <f aca="false">IF(Z28="c",1,0)</f>
        <v>0</v>
      </c>
      <c r="BY28" s="11" t="n">
        <f aca="false">IF(AA28=$A$11,0,AA28)</f>
        <v>0</v>
      </c>
      <c r="BZ28" s="11" t="n">
        <f aca="false">IF(AB28=$A$11,0,AB28)</f>
        <v>0</v>
      </c>
      <c r="CA28" s="11" t="n">
        <f aca="false">IF(AC28=$A$11,0,AC28)</f>
        <v>0</v>
      </c>
      <c r="CB28" s="11" t="n">
        <f aca="false">IF(AD28=$A$11,0,AD28)</f>
        <v>0</v>
      </c>
      <c r="CC28" s="29" t="n">
        <f aca="false">IF(AE28=$A$11,0,AE28)</f>
        <v>0</v>
      </c>
      <c r="CD28" s="29" t="n">
        <f aca="false">IF(AF28=$A$11,0,AF28)</f>
        <v>0</v>
      </c>
      <c r="CE28" s="10" t="n">
        <f aca="false">IF(AG28=$A$11,0,AG28)</f>
        <v>0</v>
      </c>
      <c r="CF28" s="10" t="n">
        <f aca="false">IF(AH28=$A$11,0,AH28)</f>
        <v>0</v>
      </c>
      <c r="CG28" s="10" t="n">
        <f aca="false">IF(AI28=$A$11,0,AI28)</f>
        <v>0</v>
      </c>
      <c r="CH28" s="29" t="n">
        <f aca="false">IF(AJ28=$A$11,0,AJ28)</f>
        <v>0</v>
      </c>
      <c r="CI28" s="29" t="n">
        <f aca="false">IF(AK28=$A$11,0,AK28)</f>
        <v>0</v>
      </c>
      <c r="CJ28" s="11" t="n">
        <f aca="false">IF(AL28=$A$11,0,AL28)</f>
        <v>0</v>
      </c>
      <c r="CK28" s="11" t="n">
        <f aca="false">IF(AM28=$A$11,0,AM28)</f>
        <v>0</v>
      </c>
      <c r="CL28" s="29" t="n">
        <f aca="false">IF(AN28=$A$11,0,AN28)</f>
        <v>0</v>
      </c>
      <c r="CM28" s="29" t="n">
        <f aca="false">IF(AO28=$A$11,0,AO28)</f>
        <v>0</v>
      </c>
      <c r="CN28" s="29" t="n">
        <f aca="false">IF(AP28=$A$11,0,AP28)</f>
        <v>0</v>
      </c>
      <c r="CO28" s="11" t="n">
        <f aca="false">IF(AQ28=$A$11,0,AQ28)</f>
        <v>0</v>
      </c>
      <c r="CP28" s="11" t="n">
        <f aca="false">IF(AR28=$A$11,0,AR28)</f>
        <v>0</v>
      </c>
      <c r="CQ28" s="11" t="n">
        <f aca="false">IF(AS28=$A$11,0,AS28)</f>
        <v>0</v>
      </c>
      <c r="CR28" s="29" t="n">
        <f aca="false">IF(AT28=$A$11,0,AT28)</f>
        <v>0</v>
      </c>
      <c r="CS28" s="29" t="n">
        <f aca="false">IF(AU28=$A$11,0,AU28)</f>
        <v>0</v>
      </c>
      <c r="CT28" s="11" t="n">
        <f aca="false">IF(AV28=$A$11,0,AV28)</f>
        <v>0</v>
      </c>
      <c r="CU28" s="11" t="n">
        <f aca="false">IF(AW28=$A$11,0,AW28)</f>
        <v>0</v>
      </c>
      <c r="CV28" s="11" t="n">
        <f aca="false">IF(AX28=$A$11,0,AX28)</f>
        <v>0</v>
      </c>
      <c r="CW28" s="11" t="n">
        <f aca="false">IF(AY28=$A$11,0,AY28)</f>
        <v>0</v>
      </c>
      <c r="CX28" s="11" t="n">
        <f aca="false">BY28+BZ28</f>
        <v>0</v>
      </c>
      <c r="CY28" s="29" t="n">
        <f aca="false">CA28</f>
        <v>0</v>
      </c>
      <c r="CZ28" s="29" t="n">
        <f aca="false">CB28</f>
        <v>0</v>
      </c>
      <c r="DA28" s="29" t="n">
        <f aca="false">CC28+CD28</f>
        <v>0</v>
      </c>
      <c r="DB28" s="14" t="n">
        <f aca="false">CE28+CF28+CG28</f>
        <v>0</v>
      </c>
      <c r="DC28" s="29" t="n">
        <f aca="false">CH28+CI28</f>
        <v>0</v>
      </c>
      <c r="DD28" s="14" t="n">
        <f aca="false">CJ28+CK28</f>
        <v>0</v>
      </c>
      <c r="DE28" s="29" t="n">
        <f aca="false">CL28+CM28+CN28</f>
        <v>0</v>
      </c>
      <c r="DF28" s="14" t="n">
        <f aca="false">CO28+CP28+CQ28</f>
        <v>0</v>
      </c>
      <c r="DG28" s="29" t="n">
        <f aca="false">CR28+CS28</f>
        <v>0</v>
      </c>
      <c r="DH28" s="14" t="n">
        <f aca="false">CT28+CU28+CV28+CW28</f>
        <v>0</v>
      </c>
      <c r="DI28" s="10" t="n">
        <f aca="false">A28</f>
        <v>0</v>
      </c>
      <c r="DJ28" s="29" t="n">
        <f aca="false">SUM(AZ28:CW28)</f>
        <v>0</v>
      </c>
      <c r="DK28" s="41" t="n">
        <f aca="false">SUMIF($AZ$19:$CW$19,"I",$AZ28:$CW28)</f>
        <v>0</v>
      </c>
      <c r="DL28" s="29" t="n">
        <f aca="false">SUMIF($AZ$19:$CW$19,"II",$AZ28:$CW28)</f>
        <v>0</v>
      </c>
      <c r="DM28" s="42" t="n">
        <f aca="false">SUMIF($AZ$19:$CW$19,"III",$AZ28:$CW28)</f>
        <v>0</v>
      </c>
      <c r="DN28" s="29" t="n">
        <f aca="false">SUMIF($AZ$19:$CW$19,"IV",$AZ28:$CW28)</f>
        <v>0</v>
      </c>
      <c r="DO28" s="43" t="n">
        <f aca="false">SUM(AZ28:BX28)</f>
        <v>0</v>
      </c>
      <c r="DP28" s="29" t="n">
        <f aca="false">SUM(BY28:CD28)+SUM(CH28:CI28)+SUM(CL28:CN28)+CR28+CS28</f>
        <v>0</v>
      </c>
      <c r="DQ28" s="50" t="n">
        <f aca="false">SUM(CE28:CG28)+SUM(CJ28:CK28)+SUM(CO28:CQ28)+SUM(CT28:CW28)</f>
        <v>0</v>
      </c>
      <c r="DR28" s="29" t="n">
        <f aca="false">COUNTIF(AZ28:BX28,1)+COUNTIF(CX28,2)+COUNTIF(CY28:CZ28,1)+COUNTIF(DA28,2)+COUNTIF(DB28,3)+COUNTIF(DC28:DD28,2)+COUNTIF(DE28:DF28,3)+COUNTIF(DG28,2)+COUNTIF(DH28,4)</f>
        <v>0</v>
      </c>
      <c r="DS28" s="42" t="n">
        <f aca="false">SUMIF($BY$22:$CW$22,DS$21,$BY28:$CW28)</f>
        <v>0</v>
      </c>
      <c r="DT28" s="29" t="n">
        <f aca="false">SUMIF($BY$22:$CW$22,DT$21,$BY28:$CW28)</f>
        <v>0</v>
      </c>
      <c r="DU28" s="43" t="n">
        <f aca="false">SUMIF($BY$22:$CW$22,DU$21,$BY28:$CW28)</f>
        <v>0</v>
      </c>
      <c r="DV28" s="29" t="n">
        <f aca="false">SUMIF($BY$22:$CW$22,DV$21,$BY28:$CW28)</f>
        <v>0</v>
      </c>
      <c r="DW28" s="44" t="n">
        <f aca="false">SUMIF($BY$22:$CW$22,DW$21,$BY28:$CW28)</f>
        <v>0</v>
      </c>
      <c r="DX28" s="10" t="n">
        <v>5</v>
      </c>
      <c r="DY28" s="29" t="n">
        <f aca="false">COUNTIF(DJ$23:DJ$400,$DX28)</f>
        <v>0</v>
      </c>
      <c r="DZ28" s="41" t="n">
        <f aca="false">COUNTIF(DK$23:DK$400,$DX28)</f>
        <v>0</v>
      </c>
      <c r="EA28" s="29" t="n">
        <f aca="false">COUNTIF(DL$23:DL$400,$DX28)</f>
        <v>0</v>
      </c>
      <c r="EB28" s="42" t="n">
        <f aca="false">COUNTIF(DM$23:DM$400,$DX28)</f>
        <v>0</v>
      </c>
      <c r="EC28" s="53" t="n">
        <f aca="false">COUNTIF(DN$23:DN$400,$DX28)</f>
        <v>0</v>
      </c>
      <c r="ED28" s="43" t="n">
        <f aca="false">COUNTIF(DO$23:DO$400,$DX28)</f>
        <v>0</v>
      </c>
      <c r="EE28" s="29" t="n">
        <f aca="false">COUNTIF(DP$23:DP$400,$DX28)</f>
        <v>0</v>
      </c>
      <c r="EF28" s="54" t="n">
        <f aca="false">COUNTIF(DQ$23:DQ$400,$DX28)</f>
        <v>0</v>
      </c>
      <c r="EG28" s="29" t="n">
        <f aca="false">COUNTIF(DR$23:DR$400,$DX28)</f>
        <v>0</v>
      </c>
      <c r="EH28" s="55" t="n">
        <f aca="false">COUNTIF(DS$23:DS$400,$DX28)</f>
        <v>0</v>
      </c>
      <c r="EI28" s="29" t="n">
        <f aca="false">COUNTIF(DT$23:DT$400,$DX28)</f>
        <v>0</v>
      </c>
      <c r="EL28" s="44" t="n">
        <f aca="false">COUNTIF(DW$23:DW$400,$DX28)</f>
        <v>0</v>
      </c>
    </row>
    <row r="29" customFormat="false" ht="12.75" hidden="false" customHeight="false" outlineLevel="0" collapsed="false">
      <c r="A29" s="23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8"/>
      <c r="AD29" s="38"/>
      <c r="AE29" s="30"/>
      <c r="AF29" s="30"/>
      <c r="AG29" s="23"/>
      <c r="AH29" s="23"/>
      <c r="AI29" s="23"/>
      <c r="AJ29" s="30"/>
      <c r="AK29" s="30"/>
      <c r="AL29" s="38"/>
      <c r="AM29" s="38"/>
      <c r="AN29" s="30"/>
      <c r="AO29" s="30"/>
      <c r="AP29" s="30"/>
      <c r="AQ29" s="38"/>
      <c r="AR29" s="38"/>
      <c r="AS29" s="38"/>
      <c r="AT29" s="30"/>
      <c r="AU29" s="30"/>
      <c r="AV29" s="38"/>
      <c r="AW29" s="38"/>
      <c r="AX29" s="38"/>
      <c r="AY29" s="38"/>
      <c r="AZ29" s="29" t="n">
        <f aca="false">IF(B29="c",1,0)</f>
        <v>0</v>
      </c>
      <c r="BA29" s="29" t="n">
        <f aca="false">IF(C29="a",1,0)</f>
        <v>0</v>
      </c>
      <c r="BB29" s="29" t="n">
        <f aca="false">IF(D29="b",1,0)</f>
        <v>0</v>
      </c>
      <c r="BC29" s="29" t="n">
        <f aca="false">IF(E29="a",1,0)</f>
        <v>0</v>
      </c>
      <c r="BD29" s="29" t="n">
        <f aca="false">IF(F29="b",1,0)</f>
        <v>0</v>
      </c>
      <c r="BE29" s="29" t="n">
        <f aca="false">IF(G29="a",1,0)</f>
        <v>0</v>
      </c>
      <c r="BF29" s="29" t="n">
        <f aca="false">IF(H29="c",1,0)</f>
        <v>0</v>
      </c>
      <c r="BG29" s="29" t="n">
        <f aca="false">IF(I29="c",1,0)</f>
        <v>0</v>
      </c>
      <c r="BH29" s="29" t="n">
        <f aca="false">IF(J29="d",1,0)</f>
        <v>0</v>
      </c>
      <c r="BI29" s="29" t="n">
        <f aca="false">IF(K29="b",1,0)</f>
        <v>0</v>
      </c>
      <c r="BJ29" s="29" t="n">
        <f aca="false">IF(L29="b",1,0)</f>
        <v>0</v>
      </c>
      <c r="BK29" s="29" t="n">
        <f aca="false">IF(M29="c",1,0)</f>
        <v>0</v>
      </c>
      <c r="BL29" s="29" t="n">
        <f aca="false">IF(N29="d",1,0)</f>
        <v>0</v>
      </c>
      <c r="BM29" s="29" t="n">
        <f aca="false">IF(O29="b",1,0)</f>
        <v>0</v>
      </c>
      <c r="BN29" s="29" t="n">
        <f aca="false">IF(P29="a",1,0)</f>
        <v>0</v>
      </c>
      <c r="BO29" s="29" t="n">
        <f aca="false">IF(Q29="d",1,0)</f>
        <v>0</v>
      </c>
      <c r="BP29" s="29" t="n">
        <f aca="false">IF(R29="b",1,0)</f>
        <v>0</v>
      </c>
      <c r="BQ29" s="29" t="n">
        <f aca="false">IF(S29="a",1,0)</f>
        <v>0</v>
      </c>
      <c r="BR29" s="29" t="n">
        <f aca="false">IF(T29="a",1,0)</f>
        <v>0</v>
      </c>
      <c r="BS29" s="29" t="n">
        <f aca="false">IF(U29="a",1,0)</f>
        <v>0</v>
      </c>
      <c r="BT29" s="29" t="n">
        <f aca="false">IF(V29="b",1,0)</f>
        <v>0</v>
      </c>
      <c r="BU29" s="29" t="n">
        <f aca="false">IF(W29="b",1,0)</f>
        <v>0</v>
      </c>
      <c r="BV29" s="29" t="n">
        <f aca="false">IF(X29="b",1,0)</f>
        <v>0</v>
      </c>
      <c r="BW29" s="29" t="n">
        <f aca="false">IF(Y29="d",1,0)</f>
        <v>0</v>
      </c>
      <c r="BX29" s="29" t="n">
        <f aca="false">IF(Z29="c",1,0)</f>
        <v>0</v>
      </c>
      <c r="BY29" s="11" t="n">
        <f aca="false">IF(AA29=$A$11,0,AA29)</f>
        <v>0</v>
      </c>
      <c r="BZ29" s="11" t="n">
        <f aca="false">IF(AB29=$A$11,0,AB29)</f>
        <v>0</v>
      </c>
      <c r="CA29" s="11" t="n">
        <f aca="false">IF(AC29=$A$11,0,AC29)</f>
        <v>0</v>
      </c>
      <c r="CB29" s="11" t="n">
        <f aca="false">IF(AD29=$A$11,0,AD29)</f>
        <v>0</v>
      </c>
      <c r="CC29" s="29" t="n">
        <f aca="false">IF(AE29=$A$11,0,AE29)</f>
        <v>0</v>
      </c>
      <c r="CD29" s="29" t="n">
        <f aca="false">IF(AF29=$A$11,0,AF29)</f>
        <v>0</v>
      </c>
      <c r="CE29" s="10" t="n">
        <f aca="false">IF(AG29=$A$11,0,AG29)</f>
        <v>0</v>
      </c>
      <c r="CF29" s="10" t="n">
        <f aca="false">IF(AH29=$A$11,0,AH29)</f>
        <v>0</v>
      </c>
      <c r="CG29" s="10" t="n">
        <f aca="false">IF(AI29=$A$11,0,AI29)</f>
        <v>0</v>
      </c>
      <c r="CH29" s="29" t="n">
        <f aca="false">IF(AJ29=$A$11,0,AJ29)</f>
        <v>0</v>
      </c>
      <c r="CI29" s="29" t="n">
        <f aca="false">IF(AK29=$A$11,0,AK29)</f>
        <v>0</v>
      </c>
      <c r="CJ29" s="11" t="n">
        <f aca="false">IF(AL29=$A$11,0,AL29)</f>
        <v>0</v>
      </c>
      <c r="CK29" s="11" t="n">
        <f aca="false">IF(AM29=$A$11,0,AM29)</f>
        <v>0</v>
      </c>
      <c r="CL29" s="29" t="n">
        <f aca="false">IF(AN29=$A$11,0,AN29)</f>
        <v>0</v>
      </c>
      <c r="CM29" s="29" t="n">
        <f aca="false">IF(AO29=$A$11,0,AO29)</f>
        <v>0</v>
      </c>
      <c r="CN29" s="29" t="n">
        <f aca="false">IF(AP29=$A$11,0,AP29)</f>
        <v>0</v>
      </c>
      <c r="CO29" s="11" t="n">
        <f aca="false">IF(AQ29=$A$11,0,AQ29)</f>
        <v>0</v>
      </c>
      <c r="CP29" s="11" t="n">
        <f aca="false">IF(AR29=$A$11,0,AR29)</f>
        <v>0</v>
      </c>
      <c r="CQ29" s="11" t="n">
        <f aca="false">IF(AS29=$A$11,0,AS29)</f>
        <v>0</v>
      </c>
      <c r="CR29" s="29" t="n">
        <f aca="false">IF(AT29=$A$11,0,AT29)</f>
        <v>0</v>
      </c>
      <c r="CS29" s="29" t="n">
        <f aca="false">IF(AU29=$A$11,0,AU29)</f>
        <v>0</v>
      </c>
      <c r="CT29" s="11" t="n">
        <f aca="false">IF(AV29=$A$11,0,AV29)</f>
        <v>0</v>
      </c>
      <c r="CU29" s="11" t="n">
        <f aca="false">IF(AW29=$A$11,0,AW29)</f>
        <v>0</v>
      </c>
      <c r="CV29" s="11" t="n">
        <f aca="false">IF(AX29=$A$11,0,AX29)</f>
        <v>0</v>
      </c>
      <c r="CW29" s="11" t="n">
        <f aca="false">IF(AY29=$A$11,0,AY29)</f>
        <v>0</v>
      </c>
      <c r="CX29" s="11" t="n">
        <f aca="false">BY29+BZ29</f>
        <v>0</v>
      </c>
      <c r="CY29" s="29" t="n">
        <f aca="false">CA29</f>
        <v>0</v>
      </c>
      <c r="CZ29" s="29" t="n">
        <f aca="false">CB29</f>
        <v>0</v>
      </c>
      <c r="DA29" s="29" t="n">
        <f aca="false">CC29+CD29</f>
        <v>0</v>
      </c>
      <c r="DB29" s="14" t="n">
        <f aca="false">CE29+CF29+CG29</f>
        <v>0</v>
      </c>
      <c r="DC29" s="29" t="n">
        <f aca="false">CH29+CI29</f>
        <v>0</v>
      </c>
      <c r="DD29" s="14" t="n">
        <f aca="false">CJ29+CK29</f>
        <v>0</v>
      </c>
      <c r="DE29" s="29" t="n">
        <f aca="false">CL29+CM29+CN29</f>
        <v>0</v>
      </c>
      <c r="DF29" s="14" t="n">
        <f aca="false">CO29+CP29+CQ29</f>
        <v>0</v>
      </c>
      <c r="DG29" s="29" t="n">
        <f aca="false">CR29+CS29</f>
        <v>0</v>
      </c>
      <c r="DH29" s="14" t="n">
        <f aca="false">CT29+CU29+CV29+CW29</f>
        <v>0</v>
      </c>
      <c r="DI29" s="10" t="n">
        <f aca="false">A29</f>
        <v>0</v>
      </c>
      <c r="DJ29" s="29" t="n">
        <f aca="false">SUM(AZ29:CW29)</f>
        <v>0</v>
      </c>
      <c r="DK29" s="41" t="n">
        <f aca="false">SUMIF($AZ$19:$CW$19,"I",$AZ29:$CW29)</f>
        <v>0</v>
      </c>
      <c r="DL29" s="29" t="n">
        <f aca="false">SUMIF($AZ$19:$CW$19,"II",$AZ29:$CW29)</f>
        <v>0</v>
      </c>
      <c r="DM29" s="42" t="n">
        <f aca="false">SUMIF($AZ$19:$CW$19,"III",$AZ29:$CW29)</f>
        <v>0</v>
      </c>
      <c r="DN29" s="29" t="n">
        <f aca="false">SUMIF($AZ$19:$CW$19,"IV",$AZ29:$CW29)</f>
        <v>0</v>
      </c>
      <c r="DO29" s="43" t="n">
        <f aca="false">SUM(AZ29:BX29)</f>
        <v>0</v>
      </c>
      <c r="DP29" s="29" t="n">
        <f aca="false">SUM(BY29:CD29)+SUM(CH29:CI29)+SUM(CL29:CN29)+CR29+CS29</f>
        <v>0</v>
      </c>
      <c r="DQ29" s="50" t="n">
        <f aca="false">SUM(CE29:CG29)+SUM(CJ29:CK29)+SUM(CO29:CQ29)+SUM(CT29:CW29)</f>
        <v>0</v>
      </c>
      <c r="DR29" s="29" t="n">
        <f aca="false">COUNTIF(AZ29:BX29,1)+COUNTIF(CX29,2)+COUNTIF(CY29:CZ29,1)+COUNTIF(DA29,2)+COUNTIF(DB29,3)+COUNTIF(DC29:DD29,2)+COUNTIF(DE29:DF29,3)+COUNTIF(DG29,2)+COUNTIF(DH29,4)</f>
        <v>0</v>
      </c>
      <c r="DS29" s="42" t="n">
        <f aca="false">SUMIF($BY$22:$CW$22,DS$21,$BY29:$CW29)</f>
        <v>0</v>
      </c>
      <c r="DT29" s="29" t="n">
        <f aca="false">SUMIF($BY$22:$CW$22,DT$21,$BY29:$CW29)</f>
        <v>0</v>
      </c>
      <c r="DU29" s="43" t="n">
        <f aca="false">SUMIF($BY$22:$CW$22,DU$21,$BY29:$CW29)</f>
        <v>0</v>
      </c>
      <c r="DV29" s="29" t="n">
        <f aca="false">SUMIF($BY$22:$CW$22,DV$21,$BY29:$CW29)</f>
        <v>0</v>
      </c>
      <c r="DW29" s="44" t="n">
        <f aca="false">SUMIF($BY$22:$CW$22,DW$21,$BY29:$CW29)</f>
        <v>0</v>
      </c>
      <c r="DX29" s="10" t="n">
        <v>6</v>
      </c>
      <c r="DY29" s="29" t="n">
        <f aca="false">COUNTIF(DJ$23:DJ$400,$DX29)</f>
        <v>0</v>
      </c>
      <c r="DZ29" s="41" t="n">
        <f aca="false">COUNTIF(DK$23:DK$400,$DX29)</f>
        <v>0</v>
      </c>
      <c r="EA29" s="29" t="n">
        <f aca="false">COUNTIF(DL$23:DL$400,$DX29)</f>
        <v>0</v>
      </c>
      <c r="EB29" s="42" t="n">
        <f aca="false">COUNTIF(DM$23:DM$400,$DX29)</f>
        <v>0</v>
      </c>
      <c r="EC29" s="53" t="n">
        <f aca="false">COUNTIF(DN$23:DN$400,$DX29)</f>
        <v>0</v>
      </c>
      <c r="ED29" s="43" t="n">
        <f aca="false">COUNTIF(DO$23:DO$400,$DX29)</f>
        <v>0</v>
      </c>
      <c r="EE29" s="29" t="n">
        <f aca="false">COUNTIF(DP$23:DP$400,$DX29)</f>
        <v>0</v>
      </c>
      <c r="EF29" s="54" t="n">
        <f aca="false">COUNTIF(DQ$23:DQ$400,$DX29)</f>
        <v>0</v>
      </c>
      <c r="EG29" s="29" t="n">
        <f aca="false">COUNTIF(DR$23:DR$400,$DX29)</f>
        <v>0</v>
      </c>
      <c r="EH29" s="55" t="n">
        <f aca="false">COUNTIF(DS$23:DS$400,$DX29)</f>
        <v>0</v>
      </c>
      <c r="EI29" s="29" t="n">
        <f aca="false">COUNTIF(DT$23:DT$400,$DX29)</f>
        <v>0</v>
      </c>
    </row>
    <row r="30" customFormat="false" ht="12.75" hidden="false" customHeight="false" outlineLevel="0" collapsed="false">
      <c r="A30" s="23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8"/>
      <c r="AD30" s="38"/>
      <c r="AE30" s="30"/>
      <c r="AF30" s="30"/>
      <c r="AG30" s="23"/>
      <c r="AH30" s="23"/>
      <c r="AI30" s="23"/>
      <c r="AJ30" s="30"/>
      <c r="AK30" s="30"/>
      <c r="AL30" s="38"/>
      <c r="AM30" s="38"/>
      <c r="AN30" s="30"/>
      <c r="AO30" s="30"/>
      <c r="AP30" s="30"/>
      <c r="AQ30" s="38"/>
      <c r="AR30" s="38"/>
      <c r="AS30" s="38"/>
      <c r="AT30" s="30"/>
      <c r="AU30" s="30"/>
      <c r="AV30" s="38"/>
      <c r="AW30" s="38"/>
      <c r="AX30" s="38"/>
      <c r="AY30" s="38"/>
      <c r="AZ30" s="29" t="n">
        <f aca="false">IF(B30="c",1,0)</f>
        <v>0</v>
      </c>
      <c r="BA30" s="29" t="n">
        <f aca="false">IF(C30="a",1,0)</f>
        <v>0</v>
      </c>
      <c r="BB30" s="29" t="n">
        <f aca="false">IF(D30="b",1,0)</f>
        <v>0</v>
      </c>
      <c r="BC30" s="29" t="n">
        <f aca="false">IF(E30="a",1,0)</f>
        <v>0</v>
      </c>
      <c r="BD30" s="29" t="n">
        <f aca="false">IF(F30="b",1,0)</f>
        <v>0</v>
      </c>
      <c r="BE30" s="29" t="n">
        <f aca="false">IF(G30="a",1,0)</f>
        <v>0</v>
      </c>
      <c r="BF30" s="29" t="n">
        <f aca="false">IF(H30="c",1,0)</f>
        <v>0</v>
      </c>
      <c r="BG30" s="29" t="n">
        <f aca="false">IF(I30="c",1,0)</f>
        <v>0</v>
      </c>
      <c r="BH30" s="29" t="n">
        <f aca="false">IF(J30="d",1,0)</f>
        <v>0</v>
      </c>
      <c r="BI30" s="29" t="n">
        <f aca="false">IF(K30="b",1,0)</f>
        <v>0</v>
      </c>
      <c r="BJ30" s="29" t="n">
        <f aca="false">IF(L30="b",1,0)</f>
        <v>0</v>
      </c>
      <c r="BK30" s="29" t="n">
        <f aca="false">IF(M30="c",1,0)</f>
        <v>0</v>
      </c>
      <c r="BL30" s="29" t="n">
        <f aca="false">IF(N30="d",1,0)</f>
        <v>0</v>
      </c>
      <c r="BM30" s="29" t="n">
        <f aca="false">IF(O30="b",1,0)</f>
        <v>0</v>
      </c>
      <c r="BN30" s="29" t="n">
        <f aca="false">IF(P30="a",1,0)</f>
        <v>0</v>
      </c>
      <c r="BO30" s="29" t="n">
        <f aca="false">IF(Q30="d",1,0)</f>
        <v>0</v>
      </c>
      <c r="BP30" s="29" t="n">
        <f aca="false">IF(R30="b",1,0)</f>
        <v>0</v>
      </c>
      <c r="BQ30" s="29" t="n">
        <f aca="false">IF(S30="a",1,0)</f>
        <v>0</v>
      </c>
      <c r="BR30" s="29" t="n">
        <f aca="false">IF(T30="a",1,0)</f>
        <v>0</v>
      </c>
      <c r="BS30" s="29" t="n">
        <f aca="false">IF(U30="a",1,0)</f>
        <v>0</v>
      </c>
      <c r="BT30" s="29" t="n">
        <f aca="false">IF(V30="b",1,0)</f>
        <v>0</v>
      </c>
      <c r="BU30" s="29" t="n">
        <f aca="false">IF(W30="b",1,0)</f>
        <v>0</v>
      </c>
      <c r="BV30" s="29" t="n">
        <f aca="false">IF(X30="b",1,0)</f>
        <v>0</v>
      </c>
      <c r="BW30" s="29" t="n">
        <f aca="false">IF(Y30="d",1,0)</f>
        <v>0</v>
      </c>
      <c r="BX30" s="29" t="n">
        <f aca="false">IF(Z30="c",1,0)</f>
        <v>0</v>
      </c>
      <c r="BY30" s="11" t="n">
        <f aca="false">IF(AA30=$A$11,0,AA30)</f>
        <v>0</v>
      </c>
      <c r="BZ30" s="11" t="n">
        <f aca="false">IF(AB30=$A$11,0,AB30)</f>
        <v>0</v>
      </c>
      <c r="CA30" s="11" t="n">
        <f aca="false">IF(AC30=$A$11,0,AC30)</f>
        <v>0</v>
      </c>
      <c r="CB30" s="11" t="n">
        <f aca="false">IF(AD30=$A$11,0,AD30)</f>
        <v>0</v>
      </c>
      <c r="CC30" s="29" t="n">
        <f aca="false">IF(AE30=$A$11,0,AE30)</f>
        <v>0</v>
      </c>
      <c r="CD30" s="29" t="n">
        <f aca="false">IF(AF30=$A$11,0,AF30)</f>
        <v>0</v>
      </c>
      <c r="CE30" s="10" t="n">
        <f aca="false">IF(AG30=$A$11,0,AG30)</f>
        <v>0</v>
      </c>
      <c r="CF30" s="10" t="n">
        <f aca="false">IF(AH30=$A$11,0,AH30)</f>
        <v>0</v>
      </c>
      <c r="CG30" s="10" t="n">
        <f aca="false">IF(AI30=$A$11,0,AI30)</f>
        <v>0</v>
      </c>
      <c r="CH30" s="29" t="n">
        <f aca="false">IF(AJ30=$A$11,0,AJ30)</f>
        <v>0</v>
      </c>
      <c r="CI30" s="29" t="n">
        <f aca="false">IF(AK30=$A$11,0,AK30)</f>
        <v>0</v>
      </c>
      <c r="CJ30" s="11" t="n">
        <f aca="false">IF(AL30=$A$11,0,AL30)</f>
        <v>0</v>
      </c>
      <c r="CK30" s="11" t="n">
        <f aca="false">IF(AM30=$A$11,0,AM30)</f>
        <v>0</v>
      </c>
      <c r="CL30" s="29" t="n">
        <f aca="false">IF(AN30=$A$11,0,AN30)</f>
        <v>0</v>
      </c>
      <c r="CM30" s="29" t="n">
        <f aca="false">IF(AO30=$A$11,0,AO30)</f>
        <v>0</v>
      </c>
      <c r="CN30" s="29" t="n">
        <f aca="false">IF(AP30=$A$11,0,AP30)</f>
        <v>0</v>
      </c>
      <c r="CO30" s="11" t="n">
        <f aca="false">IF(AQ30=$A$11,0,AQ30)</f>
        <v>0</v>
      </c>
      <c r="CP30" s="11" t="n">
        <f aca="false">IF(AR30=$A$11,0,AR30)</f>
        <v>0</v>
      </c>
      <c r="CQ30" s="11" t="n">
        <f aca="false">IF(AS30=$A$11,0,AS30)</f>
        <v>0</v>
      </c>
      <c r="CR30" s="29" t="n">
        <f aca="false">IF(AT30=$A$11,0,AT30)</f>
        <v>0</v>
      </c>
      <c r="CS30" s="29" t="n">
        <f aca="false">IF(AU30=$A$11,0,AU30)</f>
        <v>0</v>
      </c>
      <c r="CT30" s="11" t="n">
        <f aca="false">IF(AV30=$A$11,0,AV30)</f>
        <v>0</v>
      </c>
      <c r="CU30" s="11" t="n">
        <f aca="false">IF(AW30=$A$11,0,AW30)</f>
        <v>0</v>
      </c>
      <c r="CV30" s="11" t="n">
        <f aca="false">IF(AX30=$A$11,0,AX30)</f>
        <v>0</v>
      </c>
      <c r="CW30" s="11" t="n">
        <f aca="false">IF(AY30=$A$11,0,AY30)</f>
        <v>0</v>
      </c>
      <c r="CX30" s="11" t="n">
        <f aca="false">BY30+BZ30</f>
        <v>0</v>
      </c>
      <c r="CY30" s="29" t="n">
        <f aca="false">CA30</f>
        <v>0</v>
      </c>
      <c r="CZ30" s="29" t="n">
        <f aca="false">CB30</f>
        <v>0</v>
      </c>
      <c r="DA30" s="29" t="n">
        <f aca="false">CC30+CD30</f>
        <v>0</v>
      </c>
      <c r="DB30" s="14" t="n">
        <f aca="false">CE30+CF30+CG30</f>
        <v>0</v>
      </c>
      <c r="DC30" s="29" t="n">
        <f aca="false">CH30+CI30</f>
        <v>0</v>
      </c>
      <c r="DD30" s="14" t="n">
        <f aca="false">CJ30+CK30</f>
        <v>0</v>
      </c>
      <c r="DE30" s="29" t="n">
        <f aca="false">CL30+CM30+CN30</f>
        <v>0</v>
      </c>
      <c r="DF30" s="14" t="n">
        <f aca="false">CO30+CP30+CQ30</f>
        <v>0</v>
      </c>
      <c r="DG30" s="29" t="n">
        <f aca="false">CR30+CS30</f>
        <v>0</v>
      </c>
      <c r="DH30" s="14" t="n">
        <f aca="false">CT30+CU30+CV30+CW30</f>
        <v>0</v>
      </c>
      <c r="DI30" s="10" t="n">
        <f aca="false">A30</f>
        <v>0</v>
      </c>
      <c r="DJ30" s="29" t="n">
        <f aca="false">SUM(AZ30:CW30)</f>
        <v>0</v>
      </c>
      <c r="DK30" s="41" t="n">
        <f aca="false">SUMIF($AZ$19:$CW$19,"I",$AZ30:$CW30)</f>
        <v>0</v>
      </c>
      <c r="DL30" s="29" t="n">
        <f aca="false">SUMIF($AZ$19:$CW$19,"II",$AZ30:$CW30)</f>
        <v>0</v>
      </c>
      <c r="DM30" s="42" t="n">
        <f aca="false">SUMIF($AZ$19:$CW$19,"III",$AZ30:$CW30)</f>
        <v>0</v>
      </c>
      <c r="DN30" s="29" t="n">
        <f aca="false">SUMIF($AZ$19:$CW$19,"IV",$AZ30:$CW30)</f>
        <v>0</v>
      </c>
      <c r="DO30" s="43" t="n">
        <f aca="false">SUM(AZ30:BX30)</f>
        <v>0</v>
      </c>
      <c r="DP30" s="29" t="n">
        <f aca="false">SUM(BY30:CD30)+SUM(CH30:CI30)+SUM(CL30:CN30)+CR30+CS30</f>
        <v>0</v>
      </c>
      <c r="DQ30" s="50" t="n">
        <f aca="false">SUM(CE30:CG30)+SUM(CJ30:CK30)+SUM(CO30:CQ30)+SUM(CT30:CW30)</f>
        <v>0</v>
      </c>
      <c r="DR30" s="29" t="n">
        <f aca="false">COUNTIF(AZ30:BX30,1)+COUNTIF(CX30,2)+COUNTIF(CY30:CZ30,1)+COUNTIF(DA30,2)+COUNTIF(DB30,3)+COUNTIF(DC30:DD30,2)+COUNTIF(DE30:DF30,3)+COUNTIF(DG30,2)+COUNTIF(DH30,4)</f>
        <v>0</v>
      </c>
      <c r="DS30" s="42" t="n">
        <f aca="false">SUMIF($BY$22:$CW$22,DS$21,$BY30:$CW30)</f>
        <v>0</v>
      </c>
      <c r="DT30" s="29" t="n">
        <f aca="false">SUMIF($BY$22:$CW$22,DT$21,$BY30:$CW30)</f>
        <v>0</v>
      </c>
      <c r="DU30" s="43" t="n">
        <f aca="false">SUMIF($BY$22:$CW$22,DU$21,$BY30:$CW30)</f>
        <v>0</v>
      </c>
      <c r="DV30" s="29" t="n">
        <f aca="false">SUMIF($BY$22:$CW$22,DV$21,$BY30:$CW30)</f>
        <v>0</v>
      </c>
      <c r="DW30" s="44" t="n">
        <f aca="false">SUMIF($BY$22:$CW$22,DW$21,$BY30:$CW30)</f>
        <v>0</v>
      </c>
      <c r="DX30" s="10" t="n">
        <v>7</v>
      </c>
      <c r="DY30" s="29" t="n">
        <f aca="false">COUNTIF(DJ$23:DJ$400,$DX30)</f>
        <v>0</v>
      </c>
      <c r="DZ30" s="41" t="n">
        <f aca="false">COUNTIF(DK$23:DK$400,$DX30)</f>
        <v>0</v>
      </c>
      <c r="EA30" s="29" t="n">
        <f aca="false">COUNTIF(DL$23:DL$400,$DX30)</f>
        <v>0</v>
      </c>
      <c r="EB30" s="42" t="n">
        <f aca="false">COUNTIF(DM$23:DM$400,$DX30)</f>
        <v>0</v>
      </c>
      <c r="EC30" s="53" t="n">
        <f aca="false">COUNTIF(DN$23:DN$400,$DX30)</f>
        <v>0</v>
      </c>
      <c r="ED30" s="43" t="n">
        <f aca="false">COUNTIF(DO$23:DO$400,$DX30)</f>
        <v>0</v>
      </c>
      <c r="EE30" s="29" t="n">
        <f aca="false">COUNTIF(DP$23:DP$400,$DX30)</f>
        <v>0</v>
      </c>
      <c r="EF30" s="54" t="n">
        <f aca="false">COUNTIF(DQ$23:DQ$400,$DX30)</f>
        <v>0</v>
      </c>
      <c r="EG30" s="29" t="n">
        <f aca="false">COUNTIF(DR$23:DR$400,$DX30)</f>
        <v>0</v>
      </c>
      <c r="EI30" s="29" t="n">
        <f aca="false">COUNTIF(DT$23:DT$400,$DX30)</f>
        <v>0</v>
      </c>
    </row>
    <row r="31" customFormat="false" ht="12.75" hidden="false" customHeight="false" outlineLevel="0" collapsed="false">
      <c r="A31" s="23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8"/>
      <c r="AD31" s="38"/>
      <c r="AE31" s="30"/>
      <c r="AF31" s="30"/>
      <c r="AG31" s="23"/>
      <c r="AH31" s="23"/>
      <c r="AI31" s="23"/>
      <c r="AJ31" s="30"/>
      <c r="AK31" s="30"/>
      <c r="AL31" s="38"/>
      <c r="AM31" s="38"/>
      <c r="AN31" s="30"/>
      <c r="AO31" s="30"/>
      <c r="AP31" s="30"/>
      <c r="AQ31" s="38"/>
      <c r="AR31" s="38"/>
      <c r="AS31" s="38"/>
      <c r="AT31" s="30"/>
      <c r="AU31" s="30"/>
      <c r="AV31" s="38"/>
      <c r="AW31" s="38"/>
      <c r="AX31" s="38"/>
      <c r="AY31" s="38"/>
      <c r="AZ31" s="29" t="n">
        <f aca="false">IF(B31="c",1,0)</f>
        <v>0</v>
      </c>
      <c r="BA31" s="29" t="n">
        <f aca="false">IF(C31="a",1,0)</f>
        <v>0</v>
      </c>
      <c r="BB31" s="29" t="n">
        <f aca="false">IF(D31="b",1,0)</f>
        <v>0</v>
      </c>
      <c r="BC31" s="29" t="n">
        <f aca="false">IF(E31="a",1,0)</f>
        <v>0</v>
      </c>
      <c r="BD31" s="29" t="n">
        <f aca="false">IF(F31="b",1,0)</f>
        <v>0</v>
      </c>
      <c r="BE31" s="29" t="n">
        <f aca="false">IF(G31="a",1,0)</f>
        <v>0</v>
      </c>
      <c r="BF31" s="29" t="n">
        <f aca="false">IF(H31="c",1,0)</f>
        <v>0</v>
      </c>
      <c r="BG31" s="29" t="n">
        <f aca="false">IF(I31="c",1,0)</f>
        <v>0</v>
      </c>
      <c r="BH31" s="29" t="n">
        <f aca="false">IF(J31="d",1,0)</f>
        <v>0</v>
      </c>
      <c r="BI31" s="29" t="n">
        <f aca="false">IF(K31="b",1,0)</f>
        <v>0</v>
      </c>
      <c r="BJ31" s="29" t="n">
        <f aca="false">IF(L31="b",1,0)</f>
        <v>0</v>
      </c>
      <c r="BK31" s="29" t="n">
        <f aca="false">IF(M31="c",1,0)</f>
        <v>0</v>
      </c>
      <c r="BL31" s="29" t="n">
        <f aca="false">IF(N31="d",1,0)</f>
        <v>0</v>
      </c>
      <c r="BM31" s="29" t="n">
        <f aca="false">IF(O31="b",1,0)</f>
        <v>0</v>
      </c>
      <c r="BN31" s="29" t="n">
        <f aca="false">IF(P31="a",1,0)</f>
        <v>0</v>
      </c>
      <c r="BO31" s="29" t="n">
        <f aca="false">IF(Q31="d",1,0)</f>
        <v>0</v>
      </c>
      <c r="BP31" s="29" t="n">
        <f aca="false">IF(R31="b",1,0)</f>
        <v>0</v>
      </c>
      <c r="BQ31" s="29" t="n">
        <f aca="false">IF(S31="a",1,0)</f>
        <v>0</v>
      </c>
      <c r="BR31" s="29" t="n">
        <f aca="false">IF(T31="a",1,0)</f>
        <v>0</v>
      </c>
      <c r="BS31" s="29" t="n">
        <f aca="false">IF(U31="a",1,0)</f>
        <v>0</v>
      </c>
      <c r="BT31" s="29" t="n">
        <f aca="false">IF(V31="b",1,0)</f>
        <v>0</v>
      </c>
      <c r="BU31" s="29" t="n">
        <f aca="false">IF(W31="b",1,0)</f>
        <v>0</v>
      </c>
      <c r="BV31" s="29" t="n">
        <f aca="false">IF(X31="b",1,0)</f>
        <v>0</v>
      </c>
      <c r="BW31" s="29" t="n">
        <f aca="false">IF(Y31="d",1,0)</f>
        <v>0</v>
      </c>
      <c r="BX31" s="29" t="n">
        <f aca="false">IF(Z31="c",1,0)</f>
        <v>0</v>
      </c>
      <c r="BY31" s="11" t="n">
        <f aca="false">IF(AA31=$A$11,0,AA31)</f>
        <v>0</v>
      </c>
      <c r="BZ31" s="11" t="n">
        <f aca="false">IF(AB31=$A$11,0,AB31)</f>
        <v>0</v>
      </c>
      <c r="CA31" s="11" t="n">
        <f aca="false">IF(AC31=$A$11,0,AC31)</f>
        <v>0</v>
      </c>
      <c r="CB31" s="11" t="n">
        <f aca="false">IF(AD31=$A$11,0,AD31)</f>
        <v>0</v>
      </c>
      <c r="CC31" s="29" t="n">
        <f aca="false">IF(AE31=$A$11,0,AE31)</f>
        <v>0</v>
      </c>
      <c r="CD31" s="29" t="n">
        <f aca="false">IF(AF31=$A$11,0,AF31)</f>
        <v>0</v>
      </c>
      <c r="CE31" s="10" t="n">
        <f aca="false">IF(AG31=$A$11,0,AG31)</f>
        <v>0</v>
      </c>
      <c r="CF31" s="10" t="n">
        <f aca="false">IF(AH31=$A$11,0,AH31)</f>
        <v>0</v>
      </c>
      <c r="CG31" s="10" t="n">
        <f aca="false">IF(AI31=$A$11,0,AI31)</f>
        <v>0</v>
      </c>
      <c r="CH31" s="29" t="n">
        <f aca="false">IF(AJ31=$A$11,0,AJ31)</f>
        <v>0</v>
      </c>
      <c r="CI31" s="29" t="n">
        <f aca="false">IF(AK31=$A$11,0,AK31)</f>
        <v>0</v>
      </c>
      <c r="CJ31" s="11" t="n">
        <f aca="false">IF(AL31=$A$11,0,AL31)</f>
        <v>0</v>
      </c>
      <c r="CK31" s="11" t="n">
        <f aca="false">IF(AM31=$A$11,0,AM31)</f>
        <v>0</v>
      </c>
      <c r="CL31" s="29" t="n">
        <f aca="false">IF(AN31=$A$11,0,AN31)</f>
        <v>0</v>
      </c>
      <c r="CM31" s="29" t="n">
        <f aca="false">IF(AO31=$A$11,0,AO31)</f>
        <v>0</v>
      </c>
      <c r="CN31" s="29" t="n">
        <f aca="false">IF(AP31=$A$11,0,AP31)</f>
        <v>0</v>
      </c>
      <c r="CO31" s="11" t="n">
        <f aca="false">IF(AQ31=$A$11,0,AQ31)</f>
        <v>0</v>
      </c>
      <c r="CP31" s="11" t="n">
        <f aca="false">IF(AR31=$A$11,0,AR31)</f>
        <v>0</v>
      </c>
      <c r="CQ31" s="11" t="n">
        <f aca="false">IF(AS31=$A$11,0,AS31)</f>
        <v>0</v>
      </c>
      <c r="CR31" s="29" t="n">
        <f aca="false">IF(AT31=$A$11,0,AT31)</f>
        <v>0</v>
      </c>
      <c r="CS31" s="29" t="n">
        <f aca="false">IF(AU31=$A$11,0,AU31)</f>
        <v>0</v>
      </c>
      <c r="CT31" s="11" t="n">
        <f aca="false">IF(AV31=$A$11,0,AV31)</f>
        <v>0</v>
      </c>
      <c r="CU31" s="11" t="n">
        <f aca="false">IF(AW31=$A$11,0,AW31)</f>
        <v>0</v>
      </c>
      <c r="CV31" s="11" t="n">
        <f aca="false">IF(AX31=$A$11,0,AX31)</f>
        <v>0</v>
      </c>
      <c r="CW31" s="11" t="n">
        <f aca="false">IF(AY31=$A$11,0,AY31)</f>
        <v>0</v>
      </c>
      <c r="CX31" s="11" t="n">
        <f aca="false">BY31+BZ31</f>
        <v>0</v>
      </c>
      <c r="CY31" s="29" t="n">
        <f aca="false">CA31</f>
        <v>0</v>
      </c>
      <c r="CZ31" s="29" t="n">
        <f aca="false">CB31</f>
        <v>0</v>
      </c>
      <c r="DA31" s="29" t="n">
        <f aca="false">CC31+CD31</f>
        <v>0</v>
      </c>
      <c r="DB31" s="14" t="n">
        <f aca="false">CE31+CF31+CG31</f>
        <v>0</v>
      </c>
      <c r="DC31" s="29" t="n">
        <f aca="false">CH31+CI31</f>
        <v>0</v>
      </c>
      <c r="DD31" s="14" t="n">
        <f aca="false">CJ31+CK31</f>
        <v>0</v>
      </c>
      <c r="DE31" s="29" t="n">
        <f aca="false">CL31+CM31+CN31</f>
        <v>0</v>
      </c>
      <c r="DF31" s="14" t="n">
        <f aca="false">CO31+CP31+CQ31</f>
        <v>0</v>
      </c>
      <c r="DG31" s="29" t="n">
        <f aca="false">CR31+CS31</f>
        <v>0</v>
      </c>
      <c r="DH31" s="14" t="n">
        <f aca="false">CT31+CU31+CV31+CW31</f>
        <v>0</v>
      </c>
      <c r="DI31" s="10" t="n">
        <f aca="false">A31</f>
        <v>0</v>
      </c>
      <c r="DJ31" s="29" t="n">
        <f aca="false">SUM(AZ31:CW31)</f>
        <v>0</v>
      </c>
      <c r="DK31" s="41" t="n">
        <f aca="false">SUMIF($AZ$19:$CW$19,"I",$AZ31:$CW31)</f>
        <v>0</v>
      </c>
      <c r="DL31" s="29" t="n">
        <f aca="false">SUMIF($AZ$19:$CW$19,"II",$AZ31:$CW31)</f>
        <v>0</v>
      </c>
      <c r="DM31" s="42" t="n">
        <f aca="false">SUMIF($AZ$19:$CW$19,"III",$AZ31:$CW31)</f>
        <v>0</v>
      </c>
      <c r="DN31" s="29" t="n">
        <f aca="false">SUMIF($AZ$19:$CW$19,"IV",$AZ31:$CW31)</f>
        <v>0</v>
      </c>
      <c r="DO31" s="43" t="n">
        <f aca="false">SUM(AZ31:BX31)</f>
        <v>0</v>
      </c>
      <c r="DP31" s="29" t="n">
        <f aca="false">SUM(BY31:CD31)+SUM(CH31:CI31)+SUM(CL31:CN31)+CR31+CS31</f>
        <v>0</v>
      </c>
      <c r="DQ31" s="50" t="n">
        <f aca="false">SUM(CE31:CG31)+SUM(CJ31:CK31)+SUM(CO31:CQ31)+SUM(CT31:CW31)</f>
        <v>0</v>
      </c>
      <c r="DR31" s="29" t="n">
        <f aca="false">COUNTIF(AZ31:BX31,1)+COUNTIF(CX31,2)+COUNTIF(CY31:CZ31,1)+COUNTIF(DA31,2)+COUNTIF(DB31,3)+COUNTIF(DC31:DD31,2)+COUNTIF(DE31:DF31,3)+COUNTIF(DG31,2)+COUNTIF(DH31,4)</f>
        <v>0</v>
      </c>
      <c r="DS31" s="42" t="n">
        <f aca="false">SUMIF($BY$22:$CW$22,DS$21,$BY31:$CW31)</f>
        <v>0</v>
      </c>
      <c r="DT31" s="29" t="n">
        <f aca="false">SUMIF($BY$22:$CW$22,DT$21,$BY31:$CW31)</f>
        <v>0</v>
      </c>
      <c r="DU31" s="43" t="n">
        <f aca="false">SUMIF($BY$22:$CW$22,DU$21,$BY31:$CW31)</f>
        <v>0</v>
      </c>
      <c r="DV31" s="29" t="n">
        <f aca="false">SUMIF($BY$22:$CW$22,DV$21,$BY31:$CW31)</f>
        <v>0</v>
      </c>
      <c r="DW31" s="44" t="n">
        <f aca="false">SUMIF($BY$22:$CW$22,DW$21,$BY31:$CW31)</f>
        <v>0</v>
      </c>
      <c r="DX31" s="10" t="n">
        <v>8</v>
      </c>
      <c r="DY31" s="29" t="n">
        <f aca="false">COUNTIF(DJ$23:DJ$400,$DX31)</f>
        <v>0</v>
      </c>
      <c r="DZ31" s="41" t="n">
        <f aca="false">COUNTIF(DK$23:DK$400,$DX31)</f>
        <v>0</v>
      </c>
      <c r="EA31" s="29" t="n">
        <f aca="false">COUNTIF(DL$23:DL$400,$DX31)</f>
        <v>0</v>
      </c>
      <c r="EB31" s="42" t="n">
        <f aca="false">COUNTIF(DM$23:DM$400,$DX31)</f>
        <v>0</v>
      </c>
      <c r="ED31" s="43" t="n">
        <f aca="false">COUNTIF(DO$23:DO$400,$DX31)</f>
        <v>0</v>
      </c>
      <c r="EE31" s="29" t="n">
        <f aca="false">COUNTIF(DP$23:DP$400,$DX31)</f>
        <v>0</v>
      </c>
      <c r="EF31" s="54" t="n">
        <f aca="false">COUNTIF(DQ$23:DQ$400,$DX31)</f>
        <v>0</v>
      </c>
      <c r="EG31" s="29" t="n">
        <f aca="false">COUNTIF(DR$23:DR$400,$DX31)</f>
        <v>0</v>
      </c>
      <c r="EI31" s="29" t="n">
        <f aca="false">COUNTIF(DT$23:DT$400,$DX31)</f>
        <v>0</v>
      </c>
    </row>
    <row r="32" customFormat="false" ht="12.75" hidden="false" customHeight="false" outlineLevel="0" collapsed="false">
      <c r="A32" s="23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8"/>
      <c r="AD32" s="38"/>
      <c r="AE32" s="30"/>
      <c r="AF32" s="30"/>
      <c r="AG32" s="23"/>
      <c r="AH32" s="23"/>
      <c r="AI32" s="23"/>
      <c r="AJ32" s="30"/>
      <c r="AK32" s="30"/>
      <c r="AL32" s="38"/>
      <c r="AM32" s="38"/>
      <c r="AN32" s="30"/>
      <c r="AO32" s="30"/>
      <c r="AP32" s="30"/>
      <c r="AQ32" s="38"/>
      <c r="AR32" s="38"/>
      <c r="AS32" s="38"/>
      <c r="AT32" s="30"/>
      <c r="AU32" s="30"/>
      <c r="AV32" s="38"/>
      <c r="AW32" s="38"/>
      <c r="AX32" s="38"/>
      <c r="AY32" s="38"/>
      <c r="AZ32" s="29" t="n">
        <f aca="false">IF(B32="c",1,0)</f>
        <v>0</v>
      </c>
      <c r="BA32" s="29" t="n">
        <f aca="false">IF(C32="a",1,0)</f>
        <v>0</v>
      </c>
      <c r="BB32" s="29" t="n">
        <f aca="false">IF(D32="b",1,0)</f>
        <v>0</v>
      </c>
      <c r="BC32" s="29" t="n">
        <f aca="false">IF(E32="a",1,0)</f>
        <v>0</v>
      </c>
      <c r="BD32" s="29" t="n">
        <f aca="false">IF(F32="b",1,0)</f>
        <v>0</v>
      </c>
      <c r="BE32" s="29" t="n">
        <f aca="false">IF(G32="a",1,0)</f>
        <v>0</v>
      </c>
      <c r="BF32" s="29" t="n">
        <f aca="false">IF(H32="c",1,0)</f>
        <v>0</v>
      </c>
      <c r="BG32" s="29" t="n">
        <f aca="false">IF(I32="c",1,0)</f>
        <v>0</v>
      </c>
      <c r="BH32" s="29" t="n">
        <f aca="false">IF(J32="d",1,0)</f>
        <v>0</v>
      </c>
      <c r="BI32" s="29" t="n">
        <f aca="false">IF(K32="b",1,0)</f>
        <v>0</v>
      </c>
      <c r="BJ32" s="29" t="n">
        <f aca="false">IF(L32="b",1,0)</f>
        <v>0</v>
      </c>
      <c r="BK32" s="29" t="n">
        <f aca="false">IF(M32="c",1,0)</f>
        <v>0</v>
      </c>
      <c r="BL32" s="29" t="n">
        <f aca="false">IF(N32="d",1,0)</f>
        <v>0</v>
      </c>
      <c r="BM32" s="29" t="n">
        <f aca="false">IF(O32="b",1,0)</f>
        <v>0</v>
      </c>
      <c r="BN32" s="29" t="n">
        <f aca="false">IF(P32="a",1,0)</f>
        <v>0</v>
      </c>
      <c r="BO32" s="29" t="n">
        <f aca="false">IF(Q32="d",1,0)</f>
        <v>0</v>
      </c>
      <c r="BP32" s="29" t="n">
        <f aca="false">IF(R32="b",1,0)</f>
        <v>0</v>
      </c>
      <c r="BQ32" s="29" t="n">
        <f aca="false">IF(S32="a",1,0)</f>
        <v>0</v>
      </c>
      <c r="BR32" s="29" t="n">
        <f aca="false">IF(T32="a",1,0)</f>
        <v>0</v>
      </c>
      <c r="BS32" s="29" t="n">
        <f aca="false">IF(U32="a",1,0)</f>
        <v>0</v>
      </c>
      <c r="BT32" s="29" t="n">
        <f aca="false">IF(V32="b",1,0)</f>
        <v>0</v>
      </c>
      <c r="BU32" s="29" t="n">
        <f aca="false">IF(W32="b",1,0)</f>
        <v>0</v>
      </c>
      <c r="BV32" s="29" t="n">
        <f aca="false">IF(X32="b",1,0)</f>
        <v>0</v>
      </c>
      <c r="BW32" s="29" t="n">
        <f aca="false">IF(Y32="d",1,0)</f>
        <v>0</v>
      </c>
      <c r="BX32" s="29" t="n">
        <f aca="false">IF(Z32="c",1,0)</f>
        <v>0</v>
      </c>
      <c r="BY32" s="11" t="n">
        <f aca="false">IF(AA32=$A$11,0,AA32)</f>
        <v>0</v>
      </c>
      <c r="BZ32" s="11" t="n">
        <f aca="false">IF(AB32=$A$11,0,AB32)</f>
        <v>0</v>
      </c>
      <c r="CA32" s="11" t="n">
        <f aca="false">IF(AC32=$A$11,0,AC32)</f>
        <v>0</v>
      </c>
      <c r="CB32" s="11" t="n">
        <f aca="false">IF(AD32=$A$11,0,AD32)</f>
        <v>0</v>
      </c>
      <c r="CC32" s="29" t="n">
        <f aca="false">IF(AE32=$A$11,0,AE32)</f>
        <v>0</v>
      </c>
      <c r="CD32" s="29" t="n">
        <f aca="false">IF(AF32=$A$11,0,AF32)</f>
        <v>0</v>
      </c>
      <c r="CE32" s="10" t="n">
        <f aca="false">IF(AG32=$A$11,0,AG32)</f>
        <v>0</v>
      </c>
      <c r="CF32" s="10" t="n">
        <f aca="false">IF(AH32=$A$11,0,AH32)</f>
        <v>0</v>
      </c>
      <c r="CG32" s="10" t="n">
        <f aca="false">IF(AI32=$A$11,0,AI32)</f>
        <v>0</v>
      </c>
      <c r="CH32" s="29" t="n">
        <f aca="false">IF(AJ32=$A$11,0,AJ32)</f>
        <v>0</v>
      </c>
      <c r="CI32" s="29" t="n">
        <f aca="false">IF(AK32=$A$11,0,AK32)</f>
        <v>0</v>
      </c>
      <c r="CJ32" s="11" t="n">
        <f aca="false">IF(AL32=$A$11,0,AL32)</f>
        <v>0</v>
      </c>
      <c r="CK32" s="11" t="n">
        <f aca="false">IF(AM32=$A$11,0,AM32)</f>
        <v>0</v>
      </c>
      <c r="CL32" s="29" t="n">
        <f aca="false">IF(AN32=$A$11,0,AN32)</f>
        <v>0</v>
      </c>
      <c r="CM32" s="29" t="n">
        <f aca="false">IF(AO32=$A$11,0,AO32)</f>
        <v>0</v>
      </c>
      <c r="CN32" s="29" t="n">
        <f aca="false">IF(AP32=$A$11,0,AP32)</f>
        <v>0</v>
      </c>
      <c r="CO32" s="11" t="n">
        <f aca="false">IF(AQ32=$A$11,0,AQ32)</f>
        <v>0</v>
      </c>
      <c r="CP32" s="11" t="n">
        <f aca="false">IF(AR32=$A$11,0,AR32)</f>
        <v>0</v>
      </c>
      <c r="CQ32" s="11" t="n">
        <f aca="false">IF(AS32=$A$11,0,AS32)</f>
        <v>0</v>
      </c>
      <c r="CR32" s="29" t="n">
        <f aca="false">IF(AT32=$A$11,0,AT32)</f>
        <v>0</v>
      </c>
      <c r="CS32" s="29" t="n">
        <f aca="false">IF(AU32=$A$11,0,AU32)</f>
        <v>0</v>
      </c>
      <c r="CT32" s="11" t="n">
        <f aca="false">IF(AV32=$A$11,0,AV32)</f>
        <v>0</v>
      </c>
      <c r="CU32" s="11" t="n">
        <f aca="false">IF(AW32=$A$11,0,AW32)</f>
        <v>0</v>
      </c>
      <c r="CV32" s="11" t="n">
        <f aca="false">IF(AX32=$A$11,0,AX32)</f>
        <v>0</v>
      </c>
      <c r="CW32" s="11" t="n">
        <f aca="false">IF(AY32=$A$11,0,AY32)</f>
        <v>0</v>
      </c>
      <c r="CX32" s="11" t="n">
        <f aca="false">BY32+BZ32</f>
        <v>0</v>
      </c>
      <c r="CY32" s="29" t="n">
        <f aca="false">CA32</f>
        <v>0</v>
      </c>
      <c r="CZ32" s="29" t="n">
        <f aca="false">CB32</f>
        <v>0</v>
      </c>
      <c r="DA32" s="29" t="n">
        <f aca="false">CC32+CD32</f>
        <v>0</v>
      </c>
      <c r="DB32" s="14" t="n">
        <f aca="false">CE32+CF32+CG32</f>
        <v>0</v>
      </c>
      <c r="DC32" s="29" t="n">
        <f aca="false">CH32+CI32</f>
        <v>0</v>
      </c>
      <c r="DD32" s="14" t="n">
        <f aca="false">CJ32+CK32</f>
        <v>0</v>
      </c>
      <c r="DE32" s="29" t="n">
        <f aca="false">CL32+CM32+CN32</f>
        <v>0</v>
      </c>
      <c r="DF32" s="14" t="n">
        <f aca="false">CO32+CP32+CQ32</f>
        <v>0</v>
      </c>
      <c r="DG32" s="29" t="n">
        <f aca="false">CR32+CS32</f>
        <v>0</v>
      </c>
      <c r="DH32" s="14" t="n">
        <f aca="false">CT32+CU32+CV32+CW32</f>
        <v>0</v>
      </c>
      <c r="DI32" s="10" t="n">
        <f aca="false">A32</f>
        <v>0</v>
      </c>
      <c r="DJ32" s="29" t="n">
        <f aca="false">SUM(AZ32:CW32)</f>
        <v>0</v>
      </c>
      <c r="DK32" s="41" t="n">
        <f aca="false">SUMIF($AZ$19:$CW$19,"I",$AZ32:$CW32)</f>
        <v>0</v>
      </c>
      <c r="DL32" s="29" t="n">
        <f aca="false">SUMIF($AZ$19:$CW$19,"II",$AZ32:$CW32)</f>
        <v>0</v>
      </c>
      <c r="DM32" s="42" t="n">
        <f aca="false">SUMIF($AZ$19:$CW$19,"III",$AZ32:$CW32)</f>
        <v>0</v>
      </c>
      <c r="DN32" s="29" t="n">
        <f aca="false">SUMIF($AZ$19:$CW$19,"IV",$AZ32:$CW32)</f>
        <v>0</v>
      </c>
      <c r="DO32" s="43" t="n">
        <f aca="false">SUM(AZ32:BX32)</f>
        <v>0</v>
      </c>
      <c r="DP32" s="29" t="n">
        <f aca="false">SUM(BY32:CD32)+SUM(CH32:CI32)+SUM(CL32:CN32)+CR32+CS32</f>
        <v>0</v>
      </c>
      <c r="DQ32" s="50" t="n">
        <f aca="false">SUM(CE32:CG32)+SUM(CJ32:CK32)+SUM(CO32:CQ32)+SUM(CT32:CW32)</f>
        <v>0</v>
      </c>
      <c r="DR32" s="29" t="n">
        <f aca="false">COUNTIF(AZ32:BX32,1)+COUNTIF(CX32,2)+COUNTIF(CY32:CZ32,1)+COUNTIF(DA32,2)+COUNTIF(DB32,3)+COUNTIF(DC32:DD32,2)+COUNTIF(DE32:DF32,3)+COUNTIF(DG32,2)+COUNTIF(DH32,4)</f>
        <v>0</v>
      </c>
      <c r="DS32" s="42" t="n">
        <f aca="false">SUMIF($BY$22:$CW$22,DS$21,$BY32:$CW32)</f>
        <v>0</v>
      </c>
      <c r="DT32" s="29" t="n">
        <f aca="false">SUMIF($BY$22:$CW$22,DT$21,$BY32:$CW32)</f>
        <v>0</v>
      </c>
      <c r="DU32" s="43" t="n">
        <f aca="false">SUMIF($BY$22:$CW$22,DU$21,$BY32:$CW32)</f>
        <v>0</v>
      </c>
      <c r="DV32" s="29" t="n">
        <f aca="false">SUMIF($BY$22:$CW$22,DV$21,$BY32:$CW32)</f>
        <v>0</v>
      </c>
      <c r="DW32" s="44" t="n">
        <f aca="false">SUMIF($BY$22:$CW$22,DW$21,$BY32:$CW32)</f>
        <v>0</v>
      </c>
      <c r="DX32" s="10" t="n">
        <v>9</v>
      </c>
      <c r="DY32" s="29" t="n">
        <f aca="false">COUNTIF(DJ$23:DJ$400,$DX32)</f>
        <v>0</v>
      </c>
      <c r="DZ32" s="41" t="n">
        <f aca="false">COUNTIF(DK$23:DK$400,$DX32)</f>
        <v>0</v>
      </c>
      <c r="EA32" s="29" t="n">
        <f aca="false">COUNTIF(DL$23:DL$400,$DX32)</f>
        <v>0</v>
      </c>
      <c r="EB32" s="42" t="n">
        <f aca="false">COUNTIF(DM$23:DM$400,$DX32)</f>
        <v>0</v>
      </c>
      <c r="ED32" s="43" t="n">
        <f aca="false">COUNTIF(DO$23:DO$400,$DX32)</f>
        <v>0</v>
      </c>
      <c r="EE32" s="29" t="n">
        <f aca="false">COUNTIF(DP$23:DP$400,$DX32)</f>
        <v>0</v>
      </c>
      <c r="EF32" s="54" t="n">
        <f aca="false">COUNTIF(DQ$23:DQ$400,$DX32)</f>
        <v>0</v>
      </c>
      <c r="EG32" s="29" t="n">
        <f aca="false">COUNTIF(DR$23:DR$400,$DX32)</f>
        <v>0</v>
      </c>
    </row>
    <row r="33" customFormat="false" ht="12.75" hidden="false" customHeight="false" outlineLevel="0" collapsed="false">
      <c r="A33" s="23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8"/>
      <c r="AD33" s="38"/>
      <c r="AE33" s="30"/>
      <c r="AF33" s="30"/>
      <c r="AG33" s="23"/>
      <c r="AH33" s="23"/>
      <c r="AI33" s="23"/>
      <c r="AJ33" s="30"/>
      <c r="AK33" s="30"/>
      <c r="AL33" s="38"/>
      <c r="AM33" s="38"/>
      <c r="AN33" s="30"/>
      <c r="AO33" s="30"/>
      <c r="AP33" s="30"/>
      <c r="AQ33" s="38"/>
      <c r="AR33" s="38"/>
      <c r="AS33" s="38"/>
      <c r="AT33" s="30"/>
      <c r="AU33" s="30"/>
      <c r="AV33" s="38"/>
      <c r="AW33" s="38"/>
      <c r="AX33" s="38"/>
      <c r="AY33" s="38"/>
      <c r="AZ33" s="29" t="n">
        <f aca="false">IF(B33="c",1,0)</f>
        <v>0</v>
      </c>
      <c r="BA33" s="29" t="n">
        <f aca="false">IF(C33="a",1,0)</f>
        <v>0</v>
      </c>
      <c r="BB33" s="29" t="n">
        <f aca="false">IF(D33="b",1,0)</f>
        <v>0</v>
      </c>
      <c r="BC33" s="29" t="n">
        <f aca="false">IF(E33="a",1,0)</f>
        <v>0</v>
      </c>
      <c r="BD33" s="29" t="n">
        <f aca="false">IF(F33="b",1,0)</f>
        <v>0</v>
      </c>
      <c r="BE33" s="29" t="n">
        <f aca="false">IF(G33="a",1,0)</f>
        <v>0</v>
      </c>
      <c r="BF33" s="29" t="n">
        <f aca="false">IF(H33="c",1,0)</f>
        <v>0</v>
      </c>
      <c r="BG33" s="29" t="n">
        <f aca="false">IF(I33="c",1,0)</f>
        <v>0</v>
      </c>
      <c r="BH33" s="29" t="n">
        <f aca="false">IF(J33="d",1,0)</f>
        <v>0</v>
      </c>
      <c r="BI33" s="29" t="n">
        <f aca="false">IF(K33="b",1,0)</f>
        <v>0</v>
      </c>
      <c r="BJ33" s="29" t="n">
        <f aca="false">IF(L33="b",1,0)</f>
        <v>0</v>
      </c>
      <c r="BK33" s="29" t="n">
        <f aca="false">IF(M33="c",1,0)</f>
        <v>0</v>
      </c>
      <c r="BL33" s="29" t="n">
        <f aca="false">IF(N33="d",1,0)</f>
        <v>0</v>
      </c>
      <c r="BM33" s="29" t="n">
        <f aca="false">IF(O33="b",1,0)</f>
        <v>0</v>
      </c>
      <c r="BN33" s="29" t="n">
        <f aca="false">IF(P33="a",1,0)</f>
        <v>0</v>
      </c>
      <c r="BO33" s="29" t="n">
        <f aca="false">IF(Q33="d",1,0)</f>
        <v>0</v>
      </c>
      <c r="BP33" s="29" t="n">
        <f aca="false">IF(R33="b",1,0)</f>
        <v>0</v>
      </c>
      <c r="BQ33" s="29" t="n">
        <f aca="false">IF(S33="a",1,0)</f>
        <v>0</v>
      </c>
      <c r="BR33" s="29" t="n">
        <f aca="false">IF(T33="a",1,0)</f>
        <v>0</v>
      </c>
      <c r="BS33" s="29" t="n">
        <f aca="false">IF(U33="a",1,0)</f>
        <v>0</v>
      </c>
      <c r="BT33" s="29" t="n">
        <f aca="false">IF(V33="b",1,0)</f>
        <v>0</v>
      </c>
      <c r="BU33" s="29" t="n">
        <f aca="false">IF(W33="b",1,0)</f>
        <v>0</v>
      </c>
      <c r="BV33" s="29" t="n">
        <f aca="false">IF(X33="b",1,0)</f>
        <v>0</v>
      </c>
      <c r="BW33" s="29" t="n">
        <f aca="false">IF(Y33="d",1,0)</f>
        <v>0</v>
      </c>
      <c r="BX33" s="29" t="n">
        <f aca="false">IF(Z33="c",1,0)</f>
        <v>0</v>
      </c>
      <c r="BY33" s="11" t="n">
        <f aca="false">IF(AA33=$A$11,0,AA33)</f>
        <v>0</v>
      </c>
      <c r="BZ33" s="11" t="n">
        <f aca="false">IF(AB33=$A$11,0,AB33)</f>
        <v>0</v>
      </c>
      <c r="CA33" s="11" t="n">
        <f aca="false">IF(AC33=$A$11,0,AC33)</f>
        <v>0</v>
      </c>
      <c r="CB33" s="11" t="n">
        <f aca="false">IF(AD33=$A$11,0,AD33)</f>
        <v>0</v>
      </c>
      <c r="CC33" s="29" t="n">
        <f aca="false">IF(AE33=$A$11,0,AE33)</f>
        <v>0</v>
      </c>
      <c r="CD33" s="29" t="n">
        <f aca="false">IF(AF33=$A$11,0,AF33)</f>
        <v>0</v>
      </c>
      <c r="CE33" s="10" t="n">
        <f aca="false">IF(AG33=$A$11,0,AG33)</f>
        <v>0</v>
      </c>
      <c r="CF33" s="10" t="n">
        <f aca="false">IF(AH33=$A$11,0,AH33)</f>
        <v>0</v>
      </c>
      <c r="CG33" s="10" t="n">
        <f aca="false">IF(AI33=$A$11,0,AI33)</f>
        <v>0</v>
      </c>
      <c r="CH33" s="29" t="n">
        <f aca="false">IF(AJ33=$A$11,0,AJ33)</f>
        <v>0</v>
      </c>
      <c r="CI33" s="29" t="n">
        <f aca="false">IF(AK33=$A$11,0,AK33)</f>
        <v>0</v>
      </c>
      <c r="CJ33" s="11" t="n">
        <f aca="false">IF(AL33=$A$11,0,AL33)</f>
        <v>0</v>
      </c>
      <c r="CK33" s="11" t="n">
        <f aca="false">IF(AM33=$A$11,0,AM33)</f>
        <v>0</v>
      </c>
      <c r="CL33" s="29" t="n">
        <f aca="false">IF(AN33=$A$11,0,AN33)</f>
        <v>0</v>
      </c>
      <c r="CM33" s="29" t="n">
        <f aca="false">IF(AO33=$A$11,0,AO33)</f>
        <v>0</v>
      </c>
      <c r="CN33" s="29" t="n">
        <f aca="false">IF(AP33=$A$11,0,AP33)</f>
        <v>0</v>
      </c>
      <c r="CO33" s="11" t="n">
        <f aca="false">IF(AQ33=$A$11,0,AQ33)</f>
        <v>0</v>
      </c>
      <c r="CP33" s="11" t="n">
        <f aca="false">IF(AR33=$A$11,0,AR33)</f>
        <v>0</v>
      </c>
      <c r="CQ33" s="11" t="n">
        <f aca="false">IF(AS33=$A$11,0,AS33)</f>
        <v>0</v>
      </c>
      <c r="CR33" s="29" t="n">
        <f aca="false">IF(AT33=$A$11,0,AT33)</f>
        <v>0</v>
      </c>
      <c r="CS33" s="29" t="n">
        <f aca="false">IF(AU33=$A$11,0,AU33)</f>
        <v>0</v>
      </c>
      <c r="CT33" s="11" t="n">
        <f aca="false">IF(AV33=$A$11,0,AV33)</f>
        <v>0</v>
      </c>
      <c r="CU33" s="11" t="n">
        <f aca="false">IF(AW33=$A$11,0,AW33)</f>
        <v>0</v>
      </c>
      <c r="CV33" s="11" t="n">
        <f aca="false">IF(AX33=$A$11,0,AX33)</f>
        <v>0</v>
      </c>
      <c r="CW33" s="11" t="n">
        <f aca="false">IF(AY33=$A$11,0,AY33)</f>
        <v>0</v>
      </c>
      <c r="CX33" s="11" t="n">
        <f aca="false">BY33+BZ33</f>
        <v>0</v>
      </c>
      <c r="CY33" s="29" t="n">
        <f aca="false">CA33</f>
        <v>0</v>
      </c>
      <c r="CZ33" s="29" t="n">
        <f aca="false">CB33</f>
        <v>0</v>
      </c>
      <c r="DA33" s="29" t="n">
        <f aca="false">CC33+CD33</f>
        <v>0</v>
      </c>
      <c r="DB33" s="14" t="n">
        <f aca="false">CE33+CF33+CG33</f>
        <v>0</v>
      </c>
      <c r="DC33" s="29" t="n">
        <f aca="false">CH33+CI33</f>
        <v>0</v>
      </c>
      <c r="DD33" s="14" t="n">
        <f aca="false">CJ33+CK33</f>
        <v>0</v>
      </c>
      <c r="DE33" s="29" t="n">
        <f aca="false">CL33+CM33+CN33</f>
        <v>0</v>
      </c>
      <c r="DF33" s="14" t="n">
        <f aca="false">CO33+CP33+CQ33</f>
        <v>0</v>
      </c>
      <c r="DG33" s="29" t="n">
        <f aca="false">CR33+CS33</f>
        <v>0</v>
      </c>
      <c r="DH33" s="14" t="n">
        <f aca="false">CT33+CU33+CV33+CW33</f>
        <v>0</v>
      </c>
      <c r="DI33" s="10" t="n">
        <f aca="false">A33</f>
        <v>0</v>
      </c>
      <c r="DJ33" s="29" t="n">
        <f aca="false">SUM(AZ33:CW33)</f>
        <v>0</v>
      </c>
      <c r="DK33" s="41" t="n">
        <f aca="false">SUMIF($AZ$19:$CW$19,"I",$AZ33:$CW33)</f>
        <v>0</v>
      </c>
      <c r="DL33" s="29" t="n">
        <f aca="false">SUMIF($AZ$19:$CW$19,"II",$AZ33:$CW33)</f>
        <v>0</v>
      </c>
      <c r="DM33" s="42" t="n">
        <f aca="false">SUMIF($AZ$19:$CW$19,"III",$AZ33:$CW33)</f>
        <v>0</v>
      </c>
      <c r="DN33" s="29" t="n">
        <f aca="false">SUMIF($AZ$19:$CW$19,"IV",$AZ33:$CW33)</f>
        <v>0</v>
      </c>
      <c r="DO33" s="43" t="n">
        <f aca="false">SUM(AZ33:BX33)</f>
        <v>0</v>
      </c>
      <c r="DP33" s="29" t="n">
        <f aca="false">SUM(BY33:CD33)+SUM(CH33:CI33)+SUM(CL33:CN33)+CR33+CS33</f>
        <v>0</v>
      </c>
      <c r="DQ33" s="50" t="n">
        <f aca="false">SUM(CE33:CG33)+SUM(CJ33:CK33)+SUM(CO33:CQ33)+SUM(CT33:CW33)</f>
        <v>0</v>
      </c>
      <c r="DR33" s="29" t="n">
        <f aca="false">COUNTIF(AZ33:BX33,1)+COUNTIF(CX33,2)+COUNTIF(CY33:CZ33,1)+COUNTIF(DA33,2)+COUNTIF(DB33,3)+COUNTIF(DC33:DD33,2)+COUNTIF(DE33:DF33,3)+COUNTIF(DG33,2)+COUNTIF(DH33,4)</f>
        <v>0</v>
      </c>
      <c r="DS33" s="42" t="n">
        <f aca="false">SUMIF($BY$22:$CW$22,DS$21,$BY33:$CW33)</f>
        <v>0</v>
      </c>
      <c r="DT33" s="29" t="n">
        <f aca="false">SUMIF($BY$22:$CW$22,DT$21,$BY33:$CW33)</f>
        <v>0</v>
      </c>
      <c r="DU33" s="43" t="n">
        <f aca="false">SUMIF($BY$22:$CW$22,DU$21,$BY33:$CW33)</f>
        <v>0</v>
      </c>
      <c r="DV33" s="29" t="n">
        <f aca="false">SUMIF($BY$22:$CW$22,DV$21,$BY33:$CW33)</f>
        <v>0</v>
      </c>
      <c r="DW33" s="44" t="n">
        <f aca="false">SUMIF($BY$22:$CW$22,DW$21,$BY33:$CW33)</f>
        <v>0</v>
      </c>
      <c r="DX33" s="10" t="n">
        <v>10</v>
      </c>
      <c r="DY33" s="29" t="n">
        <f aca="false">COUNTIF(DJ$23:DJ$400,$DX33)</f>
        <v>0</v>
      </c>
      <c r="DZ33" s="41" t="n">
        <f aca="false">COUNTIF(DK$23:DK$400,$DX33)</f>
        <v>0</v>
      </c>
      <c r="EA33" s="29" t="n">
        <f aca="false">COUNTIF(DL$23:DL$400,$DX33)</f>
        <v>0</v>
      </c>
      <c r="EB33" s="42" t="n">
        <f aca="false">COUNTIF(DM$23:DM$400,$DX33)</f>
        <v>0</v>
      </c>
      <c r="ED33" s="43" t="n">
        <f aca="false">COUNTIF(DO$23:DO$400,$DX33)</f>
        <v>0</v>
      </c>
      <c r="EE33" s="29" t="n">
        <f aca="false">COUNTIF(DP$23:DP$400,$DX33)</f>
        <v>0</v>
      </c>
      <c r="EF33" s="54" t="n">
        <f aca="false">COUNTIF(DQ$23:DQ$400,$DX33)</f>
        <v>0</v>
      </c>
      <c r="EG33" s="29" t="n">
        <f aca="false">COUNTIF(DR$23:DR$400,$DX33)</f>
        <v>0</v>
      </c>
    </row>
    <row r="34" customFormat="false" ht="12.75" hidden="false" customHeight="false" outlineLevel="0" collapsed="false">
      <c r="A34" s="23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8"/>
      <c r="AD34" s="38"/>
      <c r="AE34" s="30"/>
      <c r="AF34" s="30"/>
      <c r="AG34" s="23"/>
      <c r="AH34" s="23"/>
      <c r="AI34" s="23"/>
      <c r="AJ34" s="30"/>
      <c r="AK34" s="30"/>
      <c r="AL34" s="38"/>
      <c r="AM34" s="38"/>
      <c r="AN34" s="30"/>
      <c r="AO34" s="30"/>
      <c r="AP34" s="30"/>
      <c r="AQ34" s="38"/>
      <c r="AR34" s="38"/>
      <c r="AS34" s="38"/>
      <c r="AT34" s="30"/>
      <c r="AU34" s="30"/>
      <c r="AV34" s="38"/>
      <c r="AW34" s="38"/>
      <c r="AX34" s="38"/>
      <c r="AY34" s="38"/>
      <c r="AZ34" s="29" t="n">
        <f aca="false">IF(B34="c",1,0)</f>
        <v>0</v>
      </c>
      <c r="BA34" s="29" t="n">
        <f aca="false">IF(C34="a",1,0)</f>
        <v>0</v>
      </c>
      <c r="BB34" s="29" t="n">
        <f aca="false">IF(D34="b",1,0)</f>
        <v>0</v>
      </c>
      <c r="BC34" s="29" t="n">
        <f aca="false">IF(E34="a",1,0)</f>
        <v>0</v>
      </c>
      <c r="BD34" s="29" t="n">
        <f aca="false">IF(F34="b",1,0)</f>
        <v>0</v>
      </c>
      <c r="BE34" s="29" t="n">
        <f aca="false">IF(G34="a",1,0)</f>
        <v>0</v>
      </c>
      <c r="BF34" s="29" t="n">
        <f aca="false">IF(H34="c",1,0)</f>
        <v>0</v>
      </c>
      <c r="BG34" s="29" t="n">
        <f aca="false">IF(I34="c",1,0)</f>
        <v>0</v>
      </c>
      <c r="BH34" s="29" t="n">
        <f aca="false">IF(J34="d",1,0)</f>
        <v>0</v>
      </c>
      <c r="BI34" s="29" t="n">
        <f aca="false">IF(K34="b",1,0)</f>
        <v>0</v>
      </c>
      <c r="BJ34" s="29" t="n">
        <f aca="false">IF(L34="b",1,0)</f>
        <v>0</v>
      </c>
      <c r="BK34" s="29" t="n">
        <f aca="false">IF(M34="c",1,0)</f>
        <v>0</v>
      </c>
      <c r="BL34" s="29" t="n">
        <f aca="false">IF(N34="d",1,0)</f>
        <v>0</v>
      </c>
      <c r="BM34" s="29" t="n">
        <f aca="false">IF(O34="b",1,0)</f>
        <v>0</v>
      </c>
      <c r="BN34" s="29" t="n">
        <f aca="false">IF(P34="a",1,0)</f>
        <v>0</v>
      </c>
      <c r="BO34" s="29" t="n">
        <f aca="false">IF(Q34="d",1,0)</f>
        <v>0</v>
      </c>
      <c r="BP34" s="29" t="n">
        <f aca="false">IF(R34="b",1,0)</f>
        <v>0</v>
      </c>
      <c r="BQ34" s="29" t="n">
        <f aca="false">IF(S34="a",1,0)</f>
        <v>0</v>
      </c>
      <c r="BR34" s="29" t="n">
        <f aca="false">IF(T34="a",1,0)</f>
        <v>0</v>
      </c>
      <c r="BS34" s="29" t="n">
        <f aca="false">IF(U34="a",1,0)</f>
        <v>0</v>
      </c>
      <c r="BT34" s="29" t="n">
        <f aca="false">IF(V34="b",1,0)</f>
        <v>0</v>
      </c>
      <c r="BU34" s="29" t="n">
        <f aca="false">IF(W34="b",1,0)</f>
        <v>0</v>
      </c>
      <c r="BV34" s="29" t="n">
        <f aca="false">IF(X34="b",1,0)</f>
        <v>0</v>
      </c>
      <c r="BW34" s="29" t="n">
        <f aca="false">IF(Y34="d",1,0)</f>
        <v>0</v>
      </c>
      <c r="BX34" s="29" t="n">
        <f aca="false">IF(Z34="c",1,0)</f>
        <v>0</v>
      </c>
      <c r="BY34" s="11" t="n">
        <f aca="false">IF(AA34=$A$11,0,AA34)</f>
        <v>0</v>
      </c>
      <c r="BZ34" s="11" t="n">
        <f aca="false">IF(AB34=$A$11,0,AB34)</f>
        <v>0</v>
      </c>
      <c r="CA34" s="11" t="n">
        <f aca="false">IF(AC34=$A$11,0,AC34)</f>
        <v>0</v>
      </c>
      <c r="CB34" s="11" t="n">
        <f aca="false">IF(AD34=$A$11,0,AD34)</f>
        <v>0</v>
      </c>
      <c r="CC34" s="29" t="n">
        <f aca="false">IF(AE34=$A$11,0,AE34)</f>
        <v>0</v>
      </c>
      <c r="CD34" s="29" t="n">
        <f aca="false">IF(AF34=$A$11,0,AF34)</f>
        <v>0</v>
      </c>
      <c r="CE34" s="10" t="n">
        <f aca="false">IF(AG34=$A$11,0,AG34)</f>
        <v>0</v>
      </c>
      <c r="CF34" s="10" t="n">
        <f aca="false">IF(AH34=$A$11,0,AH34)</f>
        <v>0</v>
      </c>
      <c r="CG34" s="10" t="n">
        <f aca="false">IF(AI34=$A$11,0,AI34)</f>
        <v>0</v>
      </c>
      <c r="CH34" s="29" t="n">
        <f aca="false">IF(AJ34=$A$11,0,AJ34)</f>
        <v>0</v>
      </c>
      <c r="CI34" s="29" t="n">
        <f aca="false">IF(AK34=$A$11,0,AK34)</f>
        <v>0</v>
      </c>
      <c r="CJ34" s="11" t="n">
        <f aca="false">IF(AL34=$A$11,0,AL34)</f>
        <v>0</v>
      </c>
      <c r="CK34" s="11" t="n">
        <f aca="false">IF(AM34=$A$11,0,AM34)</f>
        <v>0</v>
      </c>
      <c r="CL34" s="29" t="n">
        <f aca="false">IF(AN34=$A$11,0,AN34)</f>
        <v>0</v>
      </c>
      <c r="CM34" s="29" t="n">
        <f aca="false">IF(AO34=$A$11,0,AO34)</f>
        <v>0</v>
      </c>
      <c r="CN34" s="29" t="n">
        <f aca="false">IF(AP34=$A$11,0,AP34)</f>
        <v>0</v>
      </c>
      <c r="CO34" s="11" t="n">
        <f aca="false">IF(AQ34=$A$11,0,AQ34)</f>
        <v>0</v>
      </c>
      <c r="CP34" s="11" t="n">
        <f aca="false">IF(AR34=$A$11,0,AR34)</f>
        <v>0</v>
      </c>
      <c r="CQ34" s="11" t="n">
        <f aca="false">IF(AS34=$A$11,0,AS34)</f>
        <v>0</v>
      </c>
      <c r="CR34" s="29" t="n">
        <f aca="false">IF(AT34=$A$11,0,AT34)</f>
        <v>0</v>
      </c>
      <c r="CS34" s="29" t="n">
        <f aca="false">IF(AU34=$A$11,0,AU34)</f>
        <v>0</v>
      </c>
      <c r="CT34" s="11" t="n">
        <f aca="false">IF(AV34=$A$11,0,AV34)</f>
        <v>0</v>
      </c>
      <c r="CU34" s="11" t="n">
        <f aca="false">IF(AW34=$A$11,0,AW34)</f>
        <v>0</v>
      </c>
      <c r="CV34" s="11" t="n">
        <f aca="false">IF(AX34=$A$11,0,AX34)</f>
        <v>0</v>
      </c>
      <c r="CW34" s="11" t="n">
        <f aca="false">IF(AY34=$A$11,0,AY34)</f>
        <v>0</v>
      </c>
      <c r="CX34" s="11" t="n">
        <f aca="false">BY34+BZ34</f>
        <v>0</v>
      </c>
      <c r="CY34" s="29" t="n">
        <f aca="false">CA34</f>
        <v>0</v>
      </c>
      <c r="CZ34" s="29" t="n">
        <f aca="false">CB34</f>
        <v>0</v>
      </c>
      <c r="DA34" s="29" t="n">
        <f aca="false">CC34+CD34</f>
        <v>0</v>
      </c>
      <c r="DB34" s="14" t="n">
        <f aca="false">CE34+CF34+CG34</f>
        <v>0</v>
      </c>
      <c r="DC34" s="29" t="n">
        <f aca="false">CH34+CI34</f>
        <v>0</v>
      </c>
      <c r="DD34" s="14" t="n">
        <f aca="false">CJ34+CK34</f>
        <v>0</v>
      </c>
      <c r="DE34" s="29" t="n">
        <f aca="false">CL34+CM34+CN34</f>
        <v>0</v>
      </c>
      <c r="DF34" s="14" t="n">
        <f aca="false">CO34+CP34+CQ34</f>
        <v>0</v>
      </c>
      <c r="DG34" s="29" t="n">
        <f aca="false">CR34+CS34</f>
        <v>0</v>
      </c>
      <c r="DH34" s="14" t="n">
        <f aca="false">CT34+CU34+CV34+CW34</f>
        <v>0</v>
      </c>
      <c r="DI34" s="10" t="n">
        <f aca="false">A34</f>
        <v>0</v>
      </c>
      <c r="DJ34" s="29" t="n">
        <f aca="false">SUM(AZ34:CW34)</f>
        <v>0</v>
      </c>
      <c r="DK34" s="41" t="n">
        <f aca="false">SUMIF($AZ$19:$CW$19,"I",$AZ34:$CW34)</f>
        <v>0</v>
      </c>
      <c r="DL34" s="29" t="n">
        <f aca="false">SUMIF($AZ$19:$CW$19,"II",$AZ34:$CW34)</f>
        <v>0</v>
      </c>
      <c r="DM34" s="42" t="n">
        <f aca="false">SUMIF($AZ$19:$CW$19,"III",$AZ34:$CW34)</f>
        <v>0</v>
      </c>
      <c r="DN34" s="29" t="n">
        <f aca="false">SUMIF($AZ$19:$CW$19,"IV",$AZ34:$CW34)</f>
        <v>0</v>
      </c>
      <c r="DO34" s="43" t="n">
        <f aca="false">SUM(AZ34:BX34)</f>
        <v>0</v>
      </c>
      <c r="DP34" s="29" t="n">
        <f aca="false">SUM(BY34:CD34)+SUM(CH34:CI34)+SUM(CL34:CN34)+CR34+CS34</f>
        <v>0</v>
      </c>
      <c r="DQ34" s="50" t="n">
        <f aca="false">SUM(CE34:CG34)+SUM(CJ34:CK34)+SUM(CO34:CQ34)+SUM(CT34:CW34)</f>
        <v>0</v>
      </c>
      <c r="DR34" s="29" t="n">
        <f aca="false">COUNTIF(AZ34:BX34,1)+COUNTIF(CX34,2)+COUNTIF(CY34:CZ34,1)+COUNTIF(DA34,2)+COUNTIF(DB34,3)+COUNTIF(DC34:DD34,2)+COUNTIF(DE34:DF34,3)+COUNTIF(DG34,2)+COUNTIF(DH34,4)</f>
        <v>0</v>
      </c>
      <c r="DS34" s="42" t="n">
        <f aca="false">SUMIF($BY$22:$CW$22,DS$21,$BY34:$CW34)</f>
        <v>0</v>
      </c>
      <c r="DT34" s="29" t="n">
        <f aca="false">SUMIF($BY$22:$CW$22,DT$21,$BY34:$CW34)</f>
        <v>0</v>
      </c>
      <c r="DU34" s="43" t="n">
        <f aca="false">SUMIF($BY$22:$CW$22,DU$21,$BY34:$CW34)</f>
        <v>0</v>
      </c>
      <c r="DV34" s="29" t="n">
        <f aca="false">SUMIF($BY$22:$CW$22,DV$21,$BY34:$CW34)</f>
        <v>0</v>
      </c>
      <c r="DW34" s="44" t="n">
        <f aca="false">SUMIF($BY$22:$CW$22,DW$21,$BY34:$CW34)</f>
        <v>0</v>
      </c>
      <c r="DX34" s="10" t="n">
        <v>11</v>
      </c>
      <c r="DY34" s="29" t="n">
        <f aca="false">COUNTIF(DJ$23:DJ$400,$DX34)</f>
        <v>0</v>
      </c>
      <c r="DZ34" s="41" t="n">
        <f aca="false">COUNTIF(DK$23:DK$400,$DX34)</f>
        <v>0</v>
      </c>
      <c r="EA34" s="29" t="n">
        <f aca="false">COUNTIF(DL$23:DL$400,$DX34)</f>
        <v>0</v>
      </c>
      <c r="EB34" s="42" t="n">
        <f aca="false">COUNTIF(DM$23:DM$400,$DX34)</f>
        <v>0</v>
      </c>
      <c r="ED34" s="43" t="n">
        <f aca="false">COUNTIF(DO$23:DO$400,$DX34)</f>
        <v>0</v>
      </c>
      <c r="EE34" s="29" t="n">
        <f aca="false">COUNTIF(DP$23:DP$400,$DX34)</f>
        <v>0</v>
      </c>
      <c r="EF34" s="54" t="n">
        <f aca="false">COUNTIF(DQ$23:DQ$400,$DX34)</f>
        <v>0</v>
      </c>
      <c r="EG34" s="29" t="n">
        <f aca="false">COUNTIF(DR$23:DR$400,$DX34)</f>
        <v>0</v>
      </c>
    </row>
    <row r="35" customFormat="false" ht="12.75" hidden="false" customHeight="false" outlineLevel="0" collapsed="false">
      <c r="A35" s="23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8"/>
      <c r="AD35" s="38"/>
      <c r="AE35" s="30"/>
      <c r="AF35" s="30"/>
      <c r="AG35" s="23"/>
      <c r="AH35" s="23"/>
      <c r="AI35" s="23"/>
      <c r="AJ35" s="30"/>
      <c r="AK35" s="30"/>
      <c r="AL35" s="38"/>
      <c r="AM35" s="38"/>
      <c r="AN35" s="30"/>
      <c r="AO35" s="30"/>
      <c r="AP35" s="30"/>
      <c r="AQ35" s="38"/>
      <c r="AR35" s="38"/>
      <c r="AS35" s="38"/>
      <c r="AT35" s="30"/>
      <c r="AU35" s="30"/>
      <c r="AV35" s="38"/>
      <c r="AW35" s="38"/>
      <c r="AX35" s="38"/>
      <c r="AY35" s="38"/>
      <c r="AZ35" s="29" t="n">
        <f aca="false">IF(B35="c",1,0)</f>
        <v>0</v>
      </c>
      <c r="BA35" s="29" t="n">
        <f aca="false">IF(C35="a",1,0)</f>
        <v>0</v>
      </c>
      <c r="BB35" s="29" t="n">
        <f aca="false">IF(D35="b",1,0)</f>
        <v>0</v>
      </c>
      <c r="BC35" s="29" t="n">
        <f aca="false">IF(E35="a",1,0)</f>
        <v>0</v>
      </c>
      <c r="BD35" s="29" t="n">
        <f aca="false">IF(F35="b",1,0)</f>
        <v>0</v>
      </c>
      <c r="BE35" s="29" t="n">
        <f aca="false">IF(G35="a",1,0)</f>
        <v>0</v>
      </c>
      <c r="BF35" s="29" t="n">
        <f aca="false">IF(H35="c",1,0)</f>
        <v>0</v>
      </c>
      <c r="BG35" s="29" t="n">
        <f aca="false">IF(I35="c",1,0)</f>
        <v>0</v>
      </c>
      <c r="BH35" s="29" t="n">
        <f aca="false">IF(J35="d",1,0)</f>
        <v>0</v>
      </c>
      <c r="BI35" s="29" t="n">
        <f aca="false">IF(K35="b",1,0)</f>
        <v>0</v>
      </c>
      <c r="BJ35" s="29" t="n">
        <f aca="false">IF(L35="b",1,0)</f>
        <v>0</v>
      </c>
      <c r="BK35" s="29" t="n">
        <f aca="false">IF(M35="c",1,0)</f>
        <v>0</v>
      </c>
      <c r="BL35" s="29" t="n">
        <f aca="false">IF(N35="d",1,0)</f>
        <v>0</v>
      </c>
      <c r="BM35" s="29" t="n">
        <f aca="false">IF(O35="b",1,0)</f>
        <v>0</v>
      </c>
      <c r="BN35" s="29" t="n">
        <f aca="false">IF(P35="a",1,0)</f>
        <v>0</v>
      </c>
      <c r="BO35" s="29" t="n">
        <f aca="false">IF(Q35="d",1,0)</f>
        <v>0</v>
      </c>
      <c r="BP35" s="29" t="n">
        <f aca="false">IF(R35="b",1,0)</f>
        <v>0</v>
      </c>
      <c r="BQ35" s="29" t="n">
        <f aca="false">IF(S35="a",1,0)</f>
        <v>0</v>
      </c>
      <c r="BR35" s="29" t="n">
        <f aca="false">IF(T35="a",1,0)</f>
        <v>0</v>
      </c>
      <c r="BS35" s="29" t="n">
        <f aca="false">IF(U35="a",1,0)</f>
        <v>0</v>
      </c>
      <c r="BT35" s="29" t="n">
        <f aca="false">IF(V35="b",1,0)</f>
        <v>0</v>
      </c>
      <c r="BU35" s="29" t="n">
        <f aca="false">IF(W35="b",1,0)</f>
        <v>0</v>
      </c>
      <c r="BV35" s="29" t="n">
        <f aca="false">IF(X35="b",1,0)</f>
        <v>0</v>
      </c>
      <c r="BW35" s="29" t="n">
        <f aca="false">IF(Y35="d",1,0)</f>
        <v>0</v>
      </c>
      <c r="BX35" s="29" t="n">
        <f aca="false">IF(Z35="c",1,0)</f>
        <v>0</v>
      </c>
      <c r="BY35" s="11" t="n">
        <f aca="false">IF(AA35=$A$11,0,AA35)</f>
        <v>0</v>
      </c>
      <c r="BZ35" s="11" t="n">
        <f aca="false">IF(AB35=$A$11,0,AB35)</f>
        <v>0</v>
      </c>
      <c r="CA35" s="11" t="n">
        <f aca="false">IF(AC35=$A$11,0,AC35)</f>
        <v>0</v>
      </c>
      <c r="CB35" s="11" t="n">
        <f aca="false">IF(AD35=$A$11,0,AD35)</f>
        <v>0</v>
      </c>
      <c r="CC35" s="29" t="n">
        <f aca="false">IF(AE35=$A$11,0,AE35)</f>
        <v>0</v>
      </c>
      <c r="CD35" s="29" t="n">
        <f aca="false">IF(AF35=$A$11,0,AF35)</f>
        <v>0</v>
      </c>
      <c r="CE35" s="10" t="n">
        <f aca="false">IF(AG35=$A$11,0,AG35)</f>
        <v>0</v>
      </c>
      <c r="CF35" s="10" t="n">
        <f aca="false">IF(AH35=$A$11,0,AH35)</f>
        <v>0</v>
      </c>
      <c r="CG35" s="10" t="n">
        <f aca="false">IF(AI35=$A$11,0,AI35)</f>
        <v>0</v>
      </c>
      <c r="CH35" s="29" t="n">
        <f aca="false">IF(AJ35=$A$11,0,AJ35)</f>
        <v>0</v>
      </c>
      <c r="CI35" s="29" t="n">
        <f aca="false">IF(AK35=$A$11,0,AK35)</f>
        <v>0</v>
      </c>
      <c r="CJ35" s="11" t="n">
        <f aca="false">IF(AL35=$A$11,0,AL35)</f>
        <v>0</v>
      </c>
      <c r="CK35" s="11" t="n">
        <f aca="false">IF(AM35=$A$11,0,AM35)</f>
        <v>0</v>
      </c>
      <c r="CL35" s="29" t="n">
        <f aca="false">IF(AN35=$A$11,0,AN35)</f>
        <v>0</v>
      </c>
      <c r="CM35" s="29" t="n">
        <f aca="false">IF(AO35=$A$11,0,AO35)</f>
        <v>0</v>
      </c>
      <c r="CN35" s="29" t="n">
        <f aca="false">IF(AP35=$A$11,0,AP35)</f>
        <v>0</v>
      </c>
      <c r="CO35" s="11" t="n">
        <f aca="false">IF(AQ35=$A$11,0,AQ35)</f>
        <v>0</v>
      </c>
      <c r="CP35" s="11" t="n">
        <f aca="false">IF(AR35=$A$11,0,AR35)</f>
        <v>0</v>
      </c>
      <c r="CQ35" s="11" t="n">
        <f aca="false">IF(AS35=$A$11,0,AS35)</f>
        <v>0</v>
      </c>
      <c r="CR35" s="29" t="n">
        <f aca="false">IF(AT35=$A$11,0,AT35)</f>
        <v>0</v>
      </c>
      <c r="CS35" s="29" t="n">
        <f aca="false">IF(AU35=$A$11,0,AU35)</f>
        <v>0</v>
      </c>
      <c r="CT35" s="11" t="n">
        <f aca="false">IF(AV35=$A$11,0,AV35)</f>
        <v>0</v>
      </c>
      <c r="CU35" s="11" t="n">
        <f aca="false">IF(AW35=$A$11,0,AW35)</f>
        <v>0</v>
      </c>
      <c r="CV35" s="11" t="n">
        <f aca="false">IF(AX35=$A$11,0,AX35)</f>
        <v>0</v>
      </c>
      <c r="CW35" s="11" t="n">
        <f aca="false">IF(AY35=$A$11,0,AY35)</f>
        <v>0</v>
      </c>
      <c r="CX35" s="11" t="n">
        <f aca="false">BY35+BZ35</f>
        <v>0</v>
      </c>
      <c r="CY35" s="29" t="n">
        <f aca="false">CA35</f>
        <v>0</v>
      </c>
      <c r="CZ35" s="29" t="n">
        <f aca="false">CB35</f>
        <v>0</v>
      </c>
      <c r="DA35" s="29" t="n">
        <f aca="false">CC35+CD35</f>
        <v>0</v>
      </c>
      <c r="DB35" s="14" t="n">
        <f aca="false">CE35+CF35+CG35</f>
        <v>0</v>
      </c>
      <c r="DC35" s="29" t="n">
        <f aca="false">CH35+CI35</f>
        <v>0</v>
      </c>
      <c r="DD35" s="14" t="n">
        <f aca="false">CJ35+CK35</f>
        <v>0</v>
      </c>
      <c r="DE35" s="29" t="n">
        <f aca="false">CL35+CM35+CN35</f>
        <v>0</v>
      </c>
      <c r="DF35" s="14" t="n">
        <f aca="false">CO35+CP35+CQ35</f>
        <v>0</v>
      </c>
      <c r="DG35" s="29" t="n">
        <f aca="false">CR35+CS35</f>
        <v>0</v>
      </c>
      <c r="DH35" s="14" t="n">
        <f aca="false">CT35+CU35+CV35+CW35</f>
        <v>0</v>
      </c>
      <c r="DI35" s="10" t="n">
        <f aca="false">A35</f>
        <v>0</v>
      </c>
      <c r="DJ35" s="29" t="n">
        <f aca="false">SUM(AZ35:CW35)</f>
        <v>0</v>
      </c>
      <c r="DK35" s="41" t="n">
        <f aca="false">SUMIF($AZ$19:$CW$19,"I",$AZ35:$CW35)</f>
        <v>0</v>
      </c>
      <c r="DL35" s="29" t="n">
        <f aca="false">SUMIF($AZ$19:$CW$19,"II",$AZ35:$CW35)</f>
        <v>0</v>
      </c>
      <c r="DM35" s="42" t="n">
        <f aca="false">SUMIF($AZ$19:$CW$19,"III",$AZ35:$CW35)</f>
        <v>0</v>
      </c>
      <c r="DN35" s="29" t="n">
        <f aca="false">SUMIF($AZ$19:$CW$19,"IV",$AZ35:$CW35)</f>
        <v>0</v>
      </c>
      <c r="DO35" s="43" t="n">
        <f aca="false">SUM(AZ35:BX35)</f>
        <v>0</v>
      </c>
      <c r="DP35" s="29" t="n">
        <f aca="false">SUM(BY35:CD35)+SUM(CH35:CI35)+SUM(CL35:CN35)+CR35+CS35</f>
        <v>0</v>
      </c>
      <c r="DQ35" s="50" t="n">
        <f aca="false">SUM(CE35:CG35)+SUM(CJ35:CK35)+SUM(CO35:CQ35)+SUM(CT35:CW35)</f>
        <v>0</v>
      </c>
      <c r="DR35" s="29" t="n">
        <f aca="false">COUNTIF(AZ35:BX35,1)+COUNTIF(CX35,2)+COUNTIF(CY35:CZ35,1)+COUNTIF(DA35,2)+COUNTIF(DB35,3)+COUNTIF(DC35:DD35,2)+COUNTIF(DE35:DF35,3)+COUNTIF(DG35,2)+COUNTIF(DH35,4)</f>
        <v>0</v>
      </c>
      <c r="DS35" s="42" t="n">
        <f aca="false">SUMIF($BY$22:$CW$22,DS$21,$BY35:$CW35)</f>
        <v>0</v>
      </c>
      <c r="DT35" s="29" t="n">
        <f aca="false">SUMIF($BY$22:$CW$22,DT$21,$BY35:$CW35)</f>
        <v>0</v>
      </c>
      <c r="DU35" s="43" t="n">
        <f aca="false">SUMIF($BY$22:$CW$22,DU$21,$BY35:$CW35)</f>
        <v>0</v>
      </c>
      <c r="DV35" s="29" t="n">
        <f aca="false">SUMIF($BY$22:$CW$22,DV$21,$BY35:$CW35)</f>
        <v>0</v>
      </c>
      <c r="DW35" s="44" t="n">
        <f aca="false">SUMIF($BY$22:$CW$22,DW$21,$BY35:$CW35)</f>
        <v>0</v>
      </c>
      <c r="DX35" s="10" t="n">
        <v>12</v>
      </c>
      <c r="DY35" s="29" t="n">
        <f aca="false">COUNTIF(DJ$23:DJ$400,$DX35)</f>
        <v>0</v>
      </c>
      <c r="DZ35" s="41" t="n">
        <f aca="false">COUNTIF(DK$23:DK$400,$DX35)</f>
        <v>0</v>
      </c>
      <c r="EA35" s="29" t="n">
        <f aca="false">COUNTIF(DL$23:DL$400,$DX35)</f>
        <v>0</v>
      </c>
      <c r="EB35" s="42" t="n">
        <f aca="false">COUNTIF(DM$23:DM$400,$DX35)</f>
        <v>0</v>
      </c>
      <c r="ED35" s="43" t="n">
        <f aca="false">COUNTIF(DO$23:DO$400,$DX35)</f>
        <v>0</v>
      </c>
      <c r="EE35" s="29" t="n">
        <f aca="false">COUNTIF(DP$23:DP$400,$DX35)</f>
        <v>0</v>
      </c>
      <c r="EF35" s="54" t="n">
        <f aca="false">COUNTIF(DQ$23:DQ$400,$DX35)</f>
        <v>0</v>
      </c>
      <c r="EG35" s="29" t="n">
        <f aca="false">COUNTIF(DR$23:DR$400,$DX35)</f>
        <v>0</v>
      </c>
    </row>
    <row r="36" customFormat="false" ht="12.75" hidden="false" customHeight="false" outlineLevel="0" collapsed="false">
      <c r="A36" s="2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8"/>
      <c r="AD36" s="38"/>
      <c r="AE36" s="30"/>
      <c r="AF36" s="30"/>
      <c r="AG36" s="23"/>
      <c r="AH36" s="23"/>
      <c r="AI36" s="23"/>
      <c r="AJ36" s="30"/>
      <c r="AK36" s="30"/>
      <c r="AL36" s="38"/>
      <c r="AM36" s="38"/>
      <c r="AN36" s="30"/>
      <c r="AO36" s="30"/>
      <c r="AP36" s="30"/>
      <c r="AQ36" s="38"/>
      <c r="AR36" s="38"/>
      <c r="AS36" s="38"/>
      <c r="AT36" s="30"/>
      <c r="AU36" s="30"/>
      <c r="AV36" s="38"/>
      <c r="AW36" s="38"/>
      <c r="AX36" s="38"/>
      <c r="AY36" s="38"/>
      <c r="AZ36" s="29" t="n">
        <f aca="false">IF(B36="c",1,0)</f>
        <v>0</v>
      </c>
      <c r="BA36" s="29" t="n">
        <f aca="false">IF(C36="a",1,0)</f>
        <v>0</v>
      </c>
      <c r="BB36" s="29" t="n">
        <f aca="false">IF(D36="b",1,0)</f>
        <v>0</v>
      </c>
      <c r="BC36" s="29" t="n">
        <f aca="false">IF(E36="a",1,0)</f>
        <v>0</v>
      </c>
      <c r="BD36" s="29" t="n">
        <f aca="false">IF(F36="b",1,0)</f>
        <v>0</v>
      </c>
      <c r="BE36" s="29" t="n">
        <f aca="false">IF(G36="a",1,0)</f>
        <v>0</v>
      </c>
      <c r="BF36" s="29" t="n">
        <f aca="false">IF(H36="c",1,0)</f>
        <v>0</v>
      </c>
      <c r="BG36" s="29" t="n">
        <f aca="false">IF(I36="c",1,0)</f>
        <v>0</v>
      </c>
      <c r="BH36" s="29" t="n">
        <f aca="false">IF(J36="d",1,0)</f>
        <v>0</v>
      </c>
      <c r="BI36" s="29" t="n">
        <f aca="false">IF(K36="b",1,0)</f>
        <v>0</v>
      </c>
      <c r="BJ36" s="29" t="n">
        <f aca="false">IF(L36="b",1,0)</f>
        <v>0</v>
      </c>
      <c r="BK36" s="29" t="n">
        <f aca="false">IF(M36="c",1,0)</f>
        <v>0</v>
      </c>
      <c r="BL36" s="29" t="n">
        <f aca="false">IF(N36="d",1,0)</f>
        <v>0</v>
      </c>
      <c r="BM36" s="29" t="n">
        <f aca="false">IF(O36="b",1,0)</f>
        <v>0</v>
      </c>
      <c r="BN36" s="29" t="n">
        <f aca="false">IF(P36="a",1,0)</f>
        <v>0</v>
      </c>
      <c r="BO36" s="29" t="n">
        <f aca="false">IF(Q36="d",1,0)</f>
        <v>0</v>
      </c>
      <c r="BP36" s="29" t="n">
        <f aca="false">IF(R36="b",1,0)</f>
        <v>0</v>
      </c>
      <c r="BQ36" s="29" t="n">
        <f aca="false">IF(S36="a",1,0)</f>
        <v>0</v>
      </c>
      <c r="BR36" s="29" t="n">
        <f aca="false">IF(T36="a",1,0)</f>
        <v>0</v>
      </c>
      <c r="BS36" s="29" t="n">
        <f aca="false">IF(U36="a",1,0)</f>
        <v>0</v>
      </c>
      <c r="BT36" s="29" t="n">
        <f aca="false">IF(V36="b",1,0)</f>
        <v>0</v>
      </c>
      <c r="BU36" s="29" t="n">
        <f aca="false">IF(W36="b",1,0)</f>
        <v>0</v>
      </c>
      <c r="BV36" s="29" t="n">
        <f aca="false">IF(X36="b",1,0)</f>
        <v>0</v>
      </c>
      <c r="BW36" s="29" t="n">
        <f aca="false">IF(Y36="d",1,0)</f>
        <v>0</v>
      </c>
      <c r="BX36" s="29" t="n">
        <f aca="false">IF(Z36="c",1,0)</f>
        <v>0</v>
      </c>
      <c r="BY36" s="11" t="n">
        <f aca="false">IF(AA36=$A$11,0,AA36)</f>
        <v>0</v>
      </c>
      <c r="BZ36" s="11" t="n">
        <f aca="false">IF(AB36=$A$11,0,AB36)</f>
        <v>0</v>
      </c>
      <c r="CA36" s="11" t="n">
        <f aca="false">IF(AC36=$A$11,0,AC36)</f>
        <v>0</v>
      </c>
      <c r="CB36" s="11" t="n">
        <f aca="false">IF(AD36=$A$11,0,AD36)</f>
        <v>0</v>
      </c>
      <c r="CC36" s="29" t="n">
        <f aca="false">IF(AE36=$A$11,0,AE36)</f>
        <v>0</v>
      </c>
      <c r="CD36" s="29" t="n">
        <f aca="false">IF(AF36=$A$11,0,AF36)</f>
        <v>0</v>
      </c>
      <c r="CE36" s="10" t="n">
        <f aca="false">IF(AG36=$A$11,0,AG36)</f>
        <v>0</v>
      </c>
      <c r="CF36" s="10" t="n">
        <f aca="false">IF(AH36=$A$11,0,AH36)</f>
        <v>0</v>
      </c>
      <c r="CG36" s="10" t="n">
        <f aca="false">IF(AI36=$A$11,0,AI36)</f>
        <v>0</v>
      </c>
      <c r="CH36" s="29" t="n">
        <f aca="false">IF(AJ36=$A$11,0,AJ36)</f>
        <v>0</v>
      </c>
      <c r="CI36" s="29" t="n">
        <f aca="false">IF(AK36=$A$11,0,AK36)</f>
        <v>0</v>
      </c>
      <c r="CJ36" s="11" t="n">
        <f aca="false">IF(AL36=$A$11,0,AL36)</f>
        <v>0</v>
      </c>
      <c r="CK36" s="11" t="n">
        <f aca="false">IF(AM36=$A$11,0,AM36)</f>
        <v>0</v>
      </c>
      <c r="CL36" s="29" t="n">
        <f aca="false">IF(AN36=$A$11,0,AN36)</f>
        <v>0</v>
      </c>
      <c r="CM36" s="29" t="n">
        <f aca="false">IF(AO36=$A$11,0,AO36)</f>
        <v>0</v>
      </c>
      <c r="CN36" s="29" t="n">
        <f aca="false">IF(AP36=$A$11,0,AP36)</f>
        <v>0</v>
      </c>
      <c r="CO36" s="11" t="n">
        <f aca="false">IF(AQ36=$A$11,0,AQ36)</f>
        <v>0</v>
      </c>
      <c r="CP36" s="11" t="n">
        <f aca="false">IF(AR36=$A$11,0,AR36)</f>
        <v>0</v>
      </c>
      <c r="CQ36" s="11" t="n">
        <f aca="false">IF(AS36=$A$11,0,AS36)</f>
        <v>0</v>
      </c>
      <c r="CR36" s="29" t="n">
        <f aca="false">IF(AT36=$A$11,0,AT36)</f>
        <v>0</v>
      </c>
      <c r="CS36" s="29" t="n">
        <f aca="false">IF(AU36=$A$11,0,AU36)</f>
        <v>0</v>
      </c>
      <c r="CT36" s="11" t="n">
        <f aca="false">IF(AV36=$A$11,0,AV36)</f>
        <v>0</v>
      </c>
      <c r="CU36" s="11" t="n">
        <f aca="false">IF(AW36=$A$11,0,AW36)</f>
        <v>0</v>
      </c>
      <c r="CV36" s="11" t="n">
        <f aca="false">IF(AX36=$A$11,0,AX36)</f>
        <v>0</v>
      </c>
      <c r="CW36" s="11" t="n">
        <f aca="false">IF(AY36=$A$11,0,AY36)</f>
        <v>0</v>
      </c>
      <c r="CX36" s="11" t="n">
        <f aca="false">BY36+BZ36</f>
        <v>0</v>
      </c>
      <c r="CY36" s="29" t="n">
        <f aca="false">CA36</f>
        <v>0</v>
      </c>
      <c r="CZ36" s="29" t="n">
        <f aca="false">CB36</f>
        <v>0</v>
      </c>
      <c r="DA36" s="29" t="n">
        <f aca="false">CC36+CD36</f>
        <v>0</v>
      </c>
      <c r="DB36" s="14" t="n">
        <f aca="false">CE36+CF36+CG36</f>
        <v>0</v>
      </c>
      <c r="DC36" s="29" t="n">
        <f aca="false">CH36+CI36</f>
        <v>0</v>
      </c>
      <c r="DD36" s="14" t="n">
        <f aca="false">CJ36+CK36</f>
        <v>0</v>
      </c>
      <c r="DE36" s="29" t="n">
        <f aca="false">CL36+CM36+CN36</f>
        <v>0</v>
      </c>
      <c r="DF36" s="14" t="n">
        <f aca="false">CO36+CP36+CQ36</f>
        <v>0</v>
      </c>
      <c r="DG36" s="29" t="n">
        <f aca="false">CR36+CS36</f>
        <v>0</v>
      </c>
      <c r="DH36" s="14" t="n">
        <f aca="false">CT36+CU36+CV36+CW36</f>
        <v>0</v>
      </c>
      <c r="DI36" s="10" t="n">
        <f aca="false">A36</f>
        <v>0</v>
      </c>
      <c r="DJ36" s="29" t="n">
        <f aca="false">SUM(AZ36:CW36)</f>
        <v>0</v>
      </c>
      <c r="DK36" s="41" t="n">
        <f aca="false">SUMIF($AZ$19:$CW$19,"I",$AZ36:$CW36)</f>
        <v>0</v>
      </c>
      <c r="DL36" s="29" t="n">
        <f aca="false">SUMIF($AZ$19:$CW$19,"II",$AZ36:$CW36)</f>
        <v>0</v>
      </c>
      <c r="DM36" s="42" t="n">
        <f aca="false">SUMIF($AZ$19:$CW$19,"III",$AZ36:$CW36)</f>
        <v>0</v>
      </c>
      <c r="DN36" s="29" t="n">
        <f aca="false">SUMIF($AZ$19:$CW$19,"IV",$AZ36:$CW36)</f>
        <v>0</v>
      </c>
      <c r="DO36" s="43" t="n">
        <f aca="false">SUM(AZ36:BX36)</f>
        <v>0</v>
      </c>
      <c r="DP36" s="29" t="n">
        <f aca="false">SUM(BY36:CD36)+SUM(CH36:CI36)+SUM(CL36:CN36)+CR36+CS36</f>
        <v>0</v>
      </c>
      <c r="DQ36" s="50" t="n">
        <f aca="false">SUM(CE36:CG36)+SUM(CJ36:CK36)+SUM(CO36:CQ36)+SUM(CT36:CW36)</f>
        <v>0</v>
      </c>
      <c r="DR36" s="29" t="n">
        <f aca="false">COUNTIF(AZ36:BX36,1)+COUNTIF(CX36,2)+COUNTIF(CY36:CZ36,1)+COUNTIF(DA36,2)+COUNTIF(DB36,3)+COUNTIF(DC36:DD36,2)+COUNTIF(DE36:DF36,3)+COUNTIF(DG36,2)+COUNTIF(DH36,4)</f>
        <v>0</v>
      </c>
      <c r="DS36" s="42" t="n">
        <f aca="false">SUMIF($BY$22:$CW$22,DS$21,$BY36:$CW36)</f>
        <v>0</v>
      </c>
      <c r="DT36" s="29" t="n">
        <f aca="false">SUMIF($BY$22:$CW$22,DT$21,$BY36:$CW36)</f>
        <v>0</v>
      </c>
      <c r="DU36" s="43" t="n">
        <f aca="false">SUMIF($BY$22:$CW$22,DU$21,$BY36:$CW36)</f>
        <v>0</v>
      </c>
      <c r="DV36" s="29" t="n">
        <f aca="false">SUMIF($BY$22:$CW$22,DV$21,$BY36:$CW36)</f>
        <v>0</v>
      </c>
      <c r="DW36" s="44" t="n">
        <f aca="false">SUMIF($BY$22:$CW$22,DW$21,$BY36:$CW36)</f>
        <v>0</v>
      </c>
      <c r="DX36" s="10" t="n">
        <v>13</v>
      </c>
      <c r="DY36" s="29" t="n">
        <f aca="false">COUNTIF(DJ$23:DJ$400,$DX36)</f>
        <v>0</v>
      </c>
      <c r="DZ36" s="56" t="n">
        <f aca="false">COUNTIF(DK$23:DK$400,$DX36)</f>
        <v>0</v>
      </c>
      <c r="EA36" s="57"/>
      <c r="EB36" s="42" t="n">
        <f aca="false">COUNTIF(DM$23:DM$400,$DX36)</f>
        <v>0</v>
      </c>
      <c r="ED36" s="43" t="n">
        <f aca="false">COUNTIF(DO$23:DO$400,$DX36)</f>
        <v>0</v>
      </c>
      <c r="EE36" s="29" t="n">
        <f aca="false">COUNTIF(DP$23:DP$400,$DX36)</f>
        <v>0</v>
      </c>
      <c r="EG36" s="29" t="n">
        <f aca="false">COUNTIF(DR$23:DR$400,$DX36)</f>
        <v>0</v>
      </c>
    </row>
    <row r="37" customFormat="false" ht="12.75" hidden="false" customHeight="false" outlineLevel="0" collapsed="false">
      <c r="A37" s="23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8"/>
      <c r="AD37" s="38"/>
      <c r="AE37" s="30"/>
      <c r="AF37" s="30"/>
      <c r="AG37" s="23"/>
      <c r="AH37" s="23"/>
      <c r="AI37" s="23"/>
      <c r="AJ37" s="30"/>
      <c r="AK37" s="30"/>
      <c r="AL37" s="38"/>
      <c r="AM37" s="38"/>
      <c r="AN37" s="30"/>
      <c r="AO37" s="30"/>
      <c r="AP37" s="30"/>
      <c r="AQ37" s="38"/>
      <c r="AR37" s="38"/>
      <c r="AS37" s="38"/>
      <c r="AT37" s="30"/>
      <c r="AU37" s="30"/>
      <c r="AV37" s="38"/>
      <c r="AW37" s="38"/>
      <c r="AX37" s="38"/>
      <c r="AY37" s="38"/>
      <c r="AZ37" s="29" t="n">
        <f aca="false">IF(B37="c",1,0)</f>
        <v>0</v>
      </c>
      <c r="BA37" s="29" t="n">
        <f aca="false">IF(C37="a",1,0)</f>
        <v>0</v>
      </c>
      <c r="BB37" s="29" t="n">
        <f aca="false">IF(D37="b",1,0)</f>
        <v>0</v>
      </c>
      <c r="BC37" s="29" t="n">
        <f aca="false">IF(E37="a",1,0)</f>
        <v>0</v>
      </c>
      <c r="BD37" s="29" t="n">
        <f aca="false">IF(F37="b",1,0)</f>
        <v>0</v>
      </c>
      <c r="BE37" s="29" t="n">
        <f aca="false">IF(G37="a",1,0)</f>
        <v>0</v>
      </c>
      <c r="BF37" s="29" t="n">
        <f aca="false">IF(H37="c",1,0)</f>
        <v>0</v>
      </c>
      <c r="BG37" s="29" t="n">
        <f aca="false">IF(I37="c",1,0)</f>
        <v>0</v>
      </c>
      <c r="BH37" s="29" t="n">
        <f aca="false">IF(J37="d",1,0)</f>
        <v>0</v>
      </c>
      <c r="BI37" s="29" t="n">
        <f aca="false">IF(K37="b",1,0)</f>
        <v>0</v>
      </c>
      <c r="BJ37" s="29" t="n">
        <f aca="false">IF(L37="b",1,0)</f>
        <v>0</v>
      </c>
      <c r="BK37" s="29" t="n">
        <f aca="false">IF(M37="c",1,0)</f>
        <v>0</v>
      </c>
      <c r="BL37" s="29" t="n">
        <f aca="false">IF(N37="d",1,0)</f>
        <v>0</v>
      </c>
      <c r="BM37" s="29" t="n">
        <f aca="false">IF(O37="b",1,0)</f>
        <v>0</v>
      </c>
      <c r="BN37" s="29" t="n">
        <f aca="false">IF(P37="a",1,0)</f>
        <v>0</v>
      </c>
      <c r="BO37" s="29" t="n">
        <f aca="false">IF(Q37="d",1,0)</f>
        <v>0</v>
      </c>
      <c r="BP37" s="29" t="n">
        <f aca="false">IF(R37="b",1,0)</f>
        <v>0</v>
      </c>
      <c r="BQ37" s="29" t="n">
        <f aca="false">IF(S37="a",1,0)</f>
        <v>0</v>
      </c>
      <c r="BR37" s="29" t="n">
        <f aca="false">IF(T37="a",1,0)</f>
        <v>0</v>
      </c>
      <c r="BS37" s="29" t="n">
        <f aca="false">IF(U37="a",1,0)</f>
        <v>0</v>
      </c>
      <c r="BT37" s="29" t="n">
        <f aca="false">IF(V37="b",1,0)</f>
        <v>0</v>
      </c>
      <c r="BU37" s="29" t="n">
        <f aca="false">IF(W37="b",1,0)</f>
        <v>0</v>
      </c>
      <c r="BV37" s="29" t="n">
        <f aca="false">IF(X37="b",1,0)</f>
        <v>0</v>
      </c>
      <c r="BW37" s="29" t="n">
        <f aca="false">IF(Y37="d",1,0)</f>
        <v>0</v>
      </c>
      <c r="BX37" s="29" t="n">
        <f aca="false">IF(Z37="c",1,0)</f>
        <v>0</v>
      </c>
      <c r="BY37" s="11" t="n">
        <f aca="false">IF(AA37=$A$11,0,AA37)</f>
        <v>0</v>
      </c>
      <c r="BZ37" s="11" t="n">
        <f aca="false">IF(AB37=$A$11,0,AB37)</f>
        <v>0</v>
      </c>
      <c r="CA37" s="11" t="n">
        <f aca="false">IF(AC37=$A$11,0,AC37)</f>
        <v>0</v>
      </c>
      <c r="CB37" s="11" t="n">
        <f aca="false">IF(AD37=$A$11,0,AD37)</f>
        <v>0</v>
      </c>
      <c r="CC37" s="29" t="n">
        <f aca="false">IF(AE37=$A$11,0,AE37)</f>
        <v>0</v>
      </c>
      <c r="CD37" s="29" t="n">
        <f aca="false">IF(AF37=$A$11,0,AF37)</f>
        <v>0</v>
      </c>
      <c r="CE37" s="10" t="n">
        <f aca="false">IF(AG37=$A$11,0,AG37)</f>
        <v>0</v>
      </c>
      <c r="CF37" s="10" t="n">
        <f aca="false">IF(AH37=$A$11,0,AH37)</f>
        <v>0</v>
      </c>
      <c r="CG37" s="10" t="n">
        <f aca="false">IF(AI37=$A$11,0,AI37)</f>
        <v>0</v>
      </c>
      <c r="CH37" s="29" t="n">
        <f aca="false">IF(AJ37=$A$11,0,AJ37)</f>
        <v>0</v>
      </c>
      <c r="CI37" s="29" t="n">
        <f aca="false">IF(AK37=$A$11,0,AK37)</f>
        <v>0</v>
      </c>
      <c r="CJ37" s="11" t="n">
        <f aca="false">IF(AL37=$A$11,0,AL37)</f>
        <v>0</v>
      </c>
      <c r="CK37" s="11" t="n">
        <f aca="false">IF(AM37=$A$11,0,AM37)</f>
        <v>0</v>
      </c>
      <c r="CL37" s="29" t="n">
        <f aca="false">IF(AN37=$A$11,0,AN37)</f>
        <v>0</v>
      </c>
      <c r="CM37" s="29" t="n">
        <f aca="false">IF(AO37=$A$11,0,AO37)</f>
        <v>0</v>
      </c>
      <c r="CN37" s="29" t="n">
        <f aca="false">IF(AP37=$A$11,0,AP37)</f>
        <v>0</v>
      </c>
      <c r="CO37" s="11" t="n">
        <f aca="false">IF(AQ37=$A$11,0,AQ37)</f>
        <v>0</v>
      </c>
      <c r="CP37" s="11" t="n">
        <f aca="false">IF(AR37=$A$11,0,AR37)</f>
        <v>0</v>
      </c>
      <c r="CQ37" s="11" t="n">
        <f aca="false">IF(AS37=$A$11,0,AS37)</f>
        <v>0</v>
      </c>
      <c r="CR37" s="29" t="n">
        <f aca="false">IF(AT37=$A$11,0,AT37)</f>
        <v>0</v>
      </c>
      <c r="CS37" s="29" t="n">
        <f aca="false">IF(AU37=$A$11,0,AU37)</f>
        <v>0</v>
      </c>
      <c r="CT37" s="11" t="n">
        <f aca="false">IF(AV37=$A$11,0,AV37)</f>
        <v>0</v>
      </c>
      <c r="CU37" s="11" t="n">
        <f aca="false">IF(AW37=$A$11,0,AW37)</f>
        <v>0</v>
      </c>
      <c r="CV37" s="11" t="n">
        <f aca="false">IF(AX37=$A$11,0,AX37)</f>
        <v>0</v>
      </c>
      <c r="CW37" s="11" t="n">
        <f aca="false">IF(AY37=$A$11,0,AY37)</f>
        <v>0</v>
      </c>
      <c r="CX37" s="11" t="n">
        <f aca="false">BY37+BZ37</f>
        <v>0</v>
      </c>
      <c r="CY37" s="29" t="n">
        <f aca="false">CA37</f>
        <v>0</v>
      </c>
      <c r="CZ37" s="29" t="n">
        <f aca="false">CB37</f>
        <v>0</v>
      </c>
      <c r="DA37" s="29" t="n">
        <f aca="false">CC37+CD37</f>
        <v>0</v>
      </c>
      <c r="DB37" s="14" t="n">
        <f aca="false">CE37+CF37+CG37</f>
        <v>0</v>
      </c>
      <c r="DC37" s="29" t="n">
        <f aca="false">CH37+CI37</f>
        <v>0</v>
      </c>
      <c r="DD37" s="14" t="n">
        <f aca="false">CJ37+CK37</f>
        <v>0</v>
      </c>
      <c r="DE37" s="29" t="n">
        <f aca="false">CL37+CM37+CN37</f>
        <v>0</v>
      </c>
      <c r="DF37" s="14" t="n">
        <f aca="false">CO37+CP37+CQ37</f>
        <v>0</v>
      </c>
      <c r="DG37" s="29" t="n">
        <f aca="false">CR37+CS37</f>
        <v>0</v>
      </c>
      <c r="DH37" s="14" t="n">
        <f aca="false">CT37+CU37+CV37+CW37</f>
        <v>0</v>
      </c>
      <c r="DI37" s="10" t="n">
        <f aca="false">A37</f>
        <v>0</v>
      </c>
      <c r="DJ37" s="29" t="n">
        <f aca="false">SUM(AZ37:CW37)</f>
        <v>0</v>
      </c>
      <c r="DK37" s="41" t="n">
        <f aca="false">SUMIF($AZ$19:$CW$19,"I",$AZ37:$CW37)</f>
        <v>0</v>
      </c>
      <c r="DL37" s="29" t="n">
        <f aca="false">SUMIF($AZ$19:$CW$19,"II",$AZ37:$CW37)</f>
        <v>0</v>
      </c>
      <c r="DM37" s="42" t="n">
        <f aca="false">SUMIF($AZ$19:$CW$19,"III",$AZ37:$CW37)</f>
        <v>0</v>
      </c>
      <c r="DN37" s="29" t="n">
        <f aca="false">SUMIF($AZ$19:$CW$19,"IV",$AZ37:$CW37)</f>
        <v>0</v>
      </c>
      <c r="DO37" s="43" t="n">
        <f aca="false">SUM(AZ37:BX37)</f>
        <v>0</v>
      </c>
      <c r="DP37" s="29" t="n">
        <f aca="false">SUM(BY37:CD37)+SUM(CH37:CI37)+SUM(CL37:CN37)+CR37+CS37</f>
        <v>0</v>
      </c>
      <c r="DQ37" s="50" t="n">
        <f aca="false">SUM(CE37:CG37)+SUM(CJ37:CK37)+SUM(CO37:CQ37)+SUM(CT37:CW37)</f>
        <v>0</v>
      </c>
      <c r="DR37" s="29" t="n">
        <f aca="false">COUNTIF(AZ37:BX37,1)+COUNTIF(CX37,2)+COUNTIF(CY37:CZ37,1)+COUNTIF(DA37,2)+COUNTIF(DB37,3)+COUNTIF(DC37:DD37,2)+COUNTIF(DE37:DF37,3)+COUNTIF(DG37,2)+COUNTIF(DH37,4)</f>
        <v>0</v>
      </c>
      <c r="DS37" s="42" t="n">
        <f aca="false">SUMIF($BY$22:$CW$22,DS$21,$BY37:$CW37)</f>
        <v>0</v>
      </c>
      <c r="DT37" s="29" t="n">
        <f aca="false">SUMIF($BY$22:$CW$22,DT$21,$BY37:$CW37)</f>
        <v>0</v>
      </c>
      <c r="DU37" s="43" t="n">
        <f aca="false">SUMIF($BY$22:$CW$22,DU$21,$BY37:$CW37)</f>
        <v>0</v>
      </c>
      <c r="DV37" s="29" t="n">
        <f aca="false">SUMIF($BY$22:$CW$22,DV$21,$BY37:$CW37)</f>
        <v>0</v>
      </c>
      <c r="DW37" s="44" t="n">
        <f aca="false">SUMIF($BY$22:$CW$22,DW$21,$BY37:$CW37)</f>
        <v>0</v>
      </c>
      <c r="DX37" s="10" t="n">
        <v>14</v>
      </c>
      <c r="DY37" s="29" t="n">
        <f aca="false">COUNTIF(DJ$23:DJ$400,$DX37)</f>
        <v>0</v>
      </c>
      <c r="DZ37" s="56" t="n">
        <f aca="false">COUNTIF(DK$23:DK$400,$DX37)</f>
        <v>0</v>
      </c>
      <c r="EA37" s="57"/>
      <c r="EB37" s="42" t="n">
        <f aca="false">COUNTIF(DM$23:DM$400,$DX37)</f>
        <v>0</v>
      </c>
      <c r="ED37" s="43" t="n">
        <f aca="false">COUNTIF(DO$23:DO$400,$DX37)</f>
        <v>0</v>
      </c>
      <c r="EG37" s="29" t="n">
        <f aca="false">COUNTIF(DR$23:DR$400,$DX37)</f>
        <v>0</v>
      </c>
    </row>
    <row r="38" customFormat="false" ht="12.75" hidden="false" customHeight="false" outlineLevel="0" collapsed="false">
      <c r="A38" s="23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8"/>
      <c r="AD38" s="38"/>
      <c r="AE38" s="30"/>
      <c r="AF38" s="30"/>
      <c r="AG38" s="23"/>
      <c r="AH38" s="23"/>
      <c r="AI38" s="23"/>
      <c r="AJ38" s="30"/>
      <c r="AK38" s="30"/>
      <c r="AL38" s="38"/>
      <c r="AM38" s="38"/>
      <c r="AN38" s="30"/>
      <c r="AO38" s="30"/>
      <c r="AP38" s="30"/>
      <c r="AQ38" s="38"/>
      <c r="AR38" s="38"/>
      <c r="AS38" s="38"/>
      <c r="AT38" s="30"/>
      <c r="AU38" s="30"/>
      <c r="AV38" s="38"/>
      <c r="AW38" s="38"/>
      <c r="AX38" s="38"/>
      <c r="AY38" s="38"/>
      <c r="AZ38" s="29" t="n">
        <f aca="false">IF(B38="c",1,0)</f>
        <v>0</v>
      </c>
      <c r="BA38" s="29" t="n">
        <f aca="false">IF(C38="a",1,0)</f>
        <v>0</v>
      </c>
      <c r="BB38" s="29" t="n">
        <f aca="false">IF(D38="b",1,0)</f>
        <v>0</v>
      </c>
      <c r="BC38" s="29" t="n">
        <f aca="false">IF(E38="a",1,0)</f>
        <v>0</v>
      </c>
      <c r="BD38" s="29" t="n">
        <f aca="false">IF(F38="b",1,0)</f>
        <v>0</v>
      </c>
      <c r="BE38" s="29" t="n">
        <f aca="false">IF(G38="a",1,0)</f>
        <v>0</v>
      </c>
      <c r="BF38" s="29" t="n">
        <f aca="false">IF(H38="c",1,0)</f>
        <v>0</v>
      </c>
      <c r="BG38" s="29" t="n">
        <f aca="false">IF(I38="c",1,0)</f>
        <v>0</v>
      </c>
      <c r="BH38" s="29" t="n">
        <f aca="false">IF(J38="d",1,0)</f>
        <v>0</v>
      </c>
      <c r="BI38" s="29" t="n">
        <f aca="false">IF(K38="b",1,0)</f>
        <v>0</v>
      </c>
      <c r="BJ38" s="29" t="n">
        <f aca="false">IF(L38="b",1,0)</f>
        <v>0</v>
      </c>
      <c r="BK38" s="29" t="n">
        <f aca="false">IF(M38="c",1,0)</f>
        <v>0</v>
      </c>
      <c r="BL38" s="29" t="n">
        <f aca="false">IF(N38="d",1,0)</f>
        <v>0</v>
      </c>
      <c r="BM38" s="29" t="n">
        <f aca="false">IF(O38="b",1,0)</f>
        <v>0</v>
      </c>
      <c r="BN38" s="29" t="n">
        <f aca="false">IF(P38="a",1,0)</f>
        <v>0</v>
      </c>
      <c r="BO38" s="29" t="n">
        <f aca="false">IF(Q38="d",1,0)</f>
        <v>0</v>
      </c>
      <c r="BP38" s="29" t="n">
        <f aca="false">IF(R38="b",1,0)</f>
        <v>0</v>
      </c>
      <c r="BQ38" s="29" t="n">
        <f aca="false">IF(S38="a",1,0)</f>
        <v>0</v>
      </c>
      <c r="BR38" s="29" t="n">
        <f aca="false">IF(T38="a",1,0)</f>
        <v>0</v>
      </c>
      <c r="BS38" s="29" t="n">
        <f aca="false">IF(U38="a",1,0)</f>
        <v>0</v>
      </c>
      <c r="BT38" s="29" t="n">
        <f aca="false">IF(V38="b",1,0)</f>
        <v>0</v>
      </c>
      <c r="BU38" s="29" t="n">
        <f aca="false">IF(W38="b",1,0)</f>
        <v>0</v>
      </c>
      <c r="BV38" s="29" t="n">
        <f aca="false">IF(X38="b",1,0)</f>
        <v>0</v>
      </c>
      <c r="BW38" s="29" t="n">
        <f aca="false">IF(Y38="d",1,0)</f>
        <v>0</v>
      </c>
      <c r="BX38" s="29" t="n">
        <f aca="false">IF(Z38="c",1,0)</f>
        <v>0</v>
      </c>
      <c r="BY38" s="11" t="n">
        <f aca="false">IF(AA38=$A$11,0,AA38)</f>
        <v>0</v>
      </c>
      <c r="BZ38" s="11" t="n">
        <f aca="false">IF(AB38=$A$11,0,AB38)</f>
        <v>0</v>
      </c>
      <c r="CA38" s="11" t="n">
        <f aca="false">IF(AC38=$A$11,0,AC38)</f>
        <v>0</v>
      </c>
      <c r="CB38" s="11" t="n">
        <f aca="false">IF(AD38=$A$11,0,AD38)</f>
        <v>0</v>
      </c>
      <c r="CC38" s="29" t="n">
        <f aca="false">IF(AE38=$A$11,0,AE38)</f>
        <v>0</v>
      </c>
      <c r="CD38" s="29" t="n">
        <f aca="false">IF(AF38=$A$11,0,AF38)</f>
        <v>0</v>
      </c>
      <c r="CE38" s="10" t="n">
        <f aca="false">IF(AG38=$A$11,0,AG38)</f>
        <v>0</v>
      </c>
      <c r="CF38" s="10" t="n">
        <f aca="false">IF(AH38=$A$11,0,AH38)</f>
        <v>0</v>
      </c>
      <c r="CG38" s="10" t="n">
        <f aca="false">IF(AI38=$A$11,0,AI38)</f>
        <v>0</v>
      </c>
      <c r="CH38" s="29" t="n">
        <f aca="false">IF(AJ38=$A$11,0,AJ38)</f>
        <v>0</v>
      </c>
      <c r="CI38" s="29" t="n">
        <f aca="false">IF(AK38=$A$11,0,AK38)</f>
        <v>0</v>
      </c>
      <c r="CJ38" s="11" t="n">
        <f aca="false">IF(AL38=$A$11,0,AL38)</f>
        <v>0</v>
      </c>
      <c r="CK38" s="11" t="n">
        <f aca="false">IF(AM38=$A$11,0,AM38)</f>
        <v>0</v>
      </c>
      <c r="CL38" s="29" t="n">
        <f aca="false">IF(AN38=$A$11,0,AN38)</f>
        <v>0</v>
      </c>
      <c r="CM38" s="29" t="n">
        <f aca="false">IF(AO38=$A$11,0,AO38)</f>
        <v>0</v>
      </c>
      <c r="CN38" s="29" t="n">
        <f aca="false">IF(AP38=$A$11,0,AP38)</f>
        <v>0</v>
      </c>
      <c r="CO38" s="11" t="n">
        <f aca="false">IF(AQ38=$A$11,0,AQ38)</f>
        <v>0</v>
      </c>
      <c r="CP38" s="11" t="n">
        <f aca="false">IF(AR38=$A$11,0,AR38)</f>
        <v>0</v>
      </c>
      <c r="CQ38" s="11" t="n">
        <f aca="false">IF(AS38=$A$11,0,AS38)</f>
        <v>0</v>
      </c>
      <c r="CR38" s="29" t="n">
        <f aca="false">IF(AT38=$A$11,0,AT38)</f>
        <v>0</v>
      </c>
      <c r="CS38" s="29" t="n">
        <f aca="false">IF(AU38=$A$11,0,AU38)</f>
        <v>0</v>
      </c>
      <c r="CT38" s="11" t="n">
        <f aca="false">IF(AV38=$A$11,0,AV38)</f>
        <v>0</v>
      </c>
      <c r="CU38" s="11" t="n">
        <f aca="false">IF(AW38=$A$11,0,AW38)</f>
        <v>0</v>
      </c>
      <c r="CV38" s="11" t="n">
        <f aca="false">IF(AX38=$A$11,0,AX38)</f>
        <v>0</v>
      </c>
      <c r="CW38" s="11" t="n">
        <f aca="false">IF(AY38=$A$11,0,AY38)</f>
        <v>0</v>
      </c>
      <c r="CX38" s="11" t="n">
        <f aca="false">BY38+BZ38</f>
        <v>0</v>
      </c>
      <c r="CY38" s="29" t="n">
        <f aca="false">CA38</f>
        <v>0</v>
      </c>
      <c r="CZ38" s="29" t="n">
        <f aca="false">CB38</f>
        <v>0</v>
      </c>
      <c r="DA38" s="29" t="n">
        <f aca="false">CC38+CD38</f>
        <v>0</v>
      </c>
      <c r="DB38" s="14" t="n">
        <f aca="false">CE38+CF38+CG38</f>
        <v>0</v>
      </c>
      <c r="DC38" s="29" t="n">
        <f aca="false">CH38+CI38</f>
        <v>0</v>
      </c>
      <c r="DD38" s="14" t="n">
        <f aca="false">CJ38+CK38</f>
        <v>0</v>
      </c>
      <c r="DE38" s="29" t="n">
        <f aca="false">CL38+CM38+CN38</f>
        <v>0</v>
      </c>
      <c r="DF38" s="14" t="n">
        <f aca="false">CO38+CP38+CQ38</f>
        <v>0</v>
      </c>
      <c r="DG38" s="29" t="n">
        <f aca="false">CR38+CS38</f>
        <v>0</v>
      </c>
      <c r="DH38" s="14" t="n">
        <f aca="false">CT38+CU38+CV38+CW38</f>
        <v>0</v>
      </c>
      <c r="DI38" s="10" t="n">
        <f aca="false">A38</f>
        <v>0</v>
      </c>
      <c r="DJ38" s="29" t="n">
        <f aca="false">SUM(AZ38:CW38)</f>
        <v>0</v>
      </c>
      <c r="DK38" s="41" t="n">
        <f aca="false">SUMIF($AZ$19:$CW$19,"I",$AZ38:$CW38)</f>
        <v>0</v>
      </c>
      <c r="DL38" s="29" t="n">
        <f aca="false">SUMIF($AZ$19:$CW$19,"II",$AZ38:$CW38)</f>
        <v>0</v>
      </c>
      <c r="DM38" s="42" t="n">
        <f aca="false">SUMIF($AZ$19:$CW$19,"III",$AZ38:$CW38)</f>
        <v>0</v>
      </c>
      <c r="DN38" s="29" t="n">
        <f aca="false">SUMIF($AZ$19:$CW$19,"IV",$AZ38:$CW38)</f>
        <v>0</v>
      </c>
      <c r="DO38" s="43" t="n">
        <f aca="false">SUM(AZ38:BX38)</f>
        <v>0</v>
      </c>
      <c r="DP38" s="29" t="n">
        <f aca="false">SUM(BY38:CD38)+SUM(CH38:CI38)+SUM(CL38:CN38)+CR38+CS38</f>
        <v>0</v>
      </c>
      <c r="DQ38" s="50" t="n">
        <f aca="false">SUM(CE38:CG38)+SUM(CJ38:CK38)+SUM(CO38:CQ38)+SUM(CT38:CW38)</f>
        <v>0</v>
      </c>
      <c r="DR38" s="29" t="n">
        <f aca="false">COUNTIF(AZ38:BX38,1)+COUNTIF(CX38,2)+COUNTIF(CY38:CZ38,1)+COUNTIF(DA38,2)+COUNTIF(DB38,3)+COUNTIF(DC38:DD38,2)+COUNTIF(DE38:DF38,3)+COUNTIF(DG38,2)+COUNTIF(DH38,4)</f>
        <v>0</v>
      </c>
      <c r="DS38" s="42" t="n">
        <f aca="false">SUMIF($BY$22:$CW$22,DS$21,$BY38:$CW38)</f>
        <v>0</v>
      </c>
      <c r="DT38" s="29" t="n">
        <f aca="false">SUMIF($BY$22:$CW$22,DT$21,$BY38:$CW38)</f>
        <v>0</v>
      </c>
      <c r="DU38" s="43" t="n">
        <f aca="false">SUMIF($BY$22:$CW$22,DU$21,$BY38:$CW38)</f>
        <v>0</v>
      </c>
      <c r="DV38" s="29" t="n">
        <f aca="false">SUMIF($BY$22:$CW$22,DV$21,$BY38:$CW38)</f>
        <v>0</v>
      </c>
      <c r="DW38" s="44" t="n">
        <f aca="false">SUMIF($BY$22:$CW$22,DW$21,$BY38:$CW38)</f>
        <v>0</v>
      </c>
      <c r="DX38" s="10" t="n">
        <v>15</v>
      </c>
      <c r="DY38" s="29" t="n">
        <f aca="false">COUNTIF(DJ$23:DJ$400,$DX38)</f>
        <v>0</v>
      </c>
      <c r="DZ38" s="41" t="n">
        <f aca="false">COUNTIF(DK$23:DK$400,$DX38)</f>
        <v>0</v>
      </c>
      <c r="EA38" s="57"/>
      <c r="EB38" s="42" t="n">
        <f aca="false">COUNTIF(DM$23:DM$400,$DX38)</f>
        <v>0</v>
      </c>
      <c r="ED38" s="43" t="n">
        <f aca="false">COUNTIF(DO$23:DO$400,$DX38)</f>
        <v>0</v>
      </c>
      <c r="EG38" s="29" t="n">
        <f aca="false">COUNTIF(DR$23:DR$400,$DX38)</f>
        <v>0</v>
      </c>
    </row>
    <row r="39" customFormat="false" ht="12.75" hidden="false" customHeight="false" outlineLevel="0" collapsed="false">
      <c r="A39" s="23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8"/>
      <c r="AD39" s="38"/>
      <c r="AE39" s="30"/>
      <c r="AF39" s="30"/>
      <c r="AG39" s="23"/>
      <c r="AH39" s="23"/>
      <c r="AI39" s="23"/>
      <c r="AJ39" s="30"/>
      <c r="AK39" s="30"/>
      <c r="AL39" s="38"/>
      <c r="AM39" s="38"/>
      <c r="AN39" s="30"/>
      <c r="AO39" s="30"/>
      <c r="AP39" s="30"/>
      <c r="AQ39" s="38"/>
      <c r="AR39" s="38"/>
      <c r="AS39" s="38"/>
      <c r="AT39" s="30"/>
      <c r="AU39" s="30"/>
      <c r="AV39" s="38"/>
      <c r="AW39" s="38"/>
      <c r="AX39" s="38"/>
      <c r="AY39" s="38"/>
      <c r="AZ39" s="29" t="n">
        <f aca="false">IF(B39="c",1,0)</f>
        <v>0</v>
      </c>
      <c r="BA39" s="29" t="n">
        <f aca="false">IF(C39="a",1,0)</f>
        <v>0</v>
      </c>
      <c r="BB39" s="29" t="n">
        <f aca="false">IF(D39="b",1,0)</f>
        <v>0</v>
      </c>
      <c r="BC39" s="29" t="n">
        <f aca="false">IF(E39="a",1,0)</f>
        <v>0</v>
      </c>
      <c r="BD39" s="29" t="n">
        <f aca="false">IF(F39="b",1,0)</f>
        <v>0</v>
      </c>
      <c r="BE39" s="29" t="n">
        <f aca="false">IF(G39="a",1,0)</f>
        <v>0</v>
      </c>
      <c r="BF39" s="29" t="n">
        <f aca="false">IF(H39="c",1,0)</f>
        <v>0</v>
      </c>
      <c r="BG39" s="29" t="n">
        <f aca="false">IF(I39="c",1,0)</f>
        <v>0</v>
      </c>
      <c r="BH39" s="29" t="n">
        <f aca="false">IF(J39="d",1,0)</f>
        <v>0</v>
      </c>
      <c r="BI39" s="29" t="n">
        <f aca="false">IF(K39="b",1,0)</f>
        <v>0</v>
      </c>
      <c r="BJ39" s="29" t="n">
        <f aca="false">IF(L39="b",1,0)</f>
        <v>0</v>
      </c>
      <c r="BK39" s="29" t="n">
        <f aca="false">IF(M39="c",1,0)</f>
        <v>0</v>
      </c>
      <c r="BL39" s="29" t="n">
        <f aca="false">IF(N39="d",1,0)</f>
        <v>0</v>
      </c>
      <c r="BM39" s="29" t="n">
        <f aca="false">IF(O39="b",1,0)</f>
        <v>0</v>
      </c>
      <c r="BN39" s="29" t="n">
        <f aca="false">IF(P39="a",1,0)</f>
        <v>0</v>
      </c>
      <c r="BO39" s="29" t="n">
        <f aca="false">IF(Q39="d",1,0)</f>
        <v>0</v>
      </c>
      <c r="BP39" s="29" t="n">
        <f aca="false">IF(R39="b",1,0)</f>
        <v>0</v>
      </c>
      <c r="BQ39" s="29" t="n">
        <f aca="false">IF(S39="a",1,0)</f>
        <v>0</v>
      </c>
      <c r="BR39" s="29" t="n">
        <f aca="false">IF(T39="a",1,0)</f>
        <v>0</v>
      </c>
      <c r="BS39" s="29" t="n">
        <f aca="false">IF(U39="a",1,0)</f>
        <v>0</v>
      </c>
      <c r="BT39" s="29" t="n">
        <f aca="false">IF(V39="b",1,0)</f>
        <v>0</v>
      </c>
      <c r="BU39" s="29" t="n">
        <f aca="false">IF(W39="b",1,0)</f>
        <v>0</v>
      </c>
      <c r="BV39" s="29" t="n">
        <f aca="false">IF(X39="b",1,0)</f>
        <v>0</v>
      </c>
      <c r="BW39" s="29" t="n">
        <f aca="false">IF(Y39="d",1,0)</f>
        <v>0</v>
      </c>
      <c r="BX39" s="29" t="n">
        <f aca="false">IF(Z39="c",1,0)</f>
        <v>0</v>
      </c>
      <c r="BY39" s="11" t="n">
        <f aca="false">IF(AA39=$A$11,0,AA39)</f>
        <v>0</v>
      </c>
      <c r="BZ39" s="11" t="n">
        <f aca="false">IF(AB39=$A$11,0,AB39)</f>
        <v>0</v>
      </c>
      <c r="CA39" s="11" t="n">
        <f aca="false">IF(AC39=$A$11,0,AC39)</f>
        <v>0</v>
      </c>
      <c r="CB39" s="11" t="n">
        <f aca="false">IF(AD39=$A$11,0,AD39)</f>
        <v>0</v>
      </c>
      <c r="CC39" s="29" t="n">
        <f aca="false">IF(AE39=$A$11,0,AE39)</f>
        <v>0</v>
      </c>
      <c r="CD39" s="29" t="n">
        <f aca="false">IF(AF39=$A$11,0,AF39)</f>
        <v>0</v>
      </c>
      <c r="CE39" s="10" t="n">
        <f aca="false">IF(AG39=$A$11,0,AG39)</f>
        <v>0</v>
      </c>
      <c r="CF39" s="10" t="n">
        <f aca="false">IF(AH39=$A$11,0,AH39)</f>
        <v>0</v>
      </c>
      <c r="CG39" s="10" t="n">
        <f aca="false">IF(AI39=$A$11,0,AI39)</f>
        <v>0</v>
      </c>
      <c r="CH39" s="29" t="n">
        <f aca="false">IF(AJ39=$A$11,0,AJ39)</f>
        <v>0</v>
      </c>
      <c r="CI39" s="29" t="n">
        <f aca="false">IF(AK39=$A$11,0,AK39)</f>
        <v>0</v>
      </c>
      <c r="CJ39" s="11" t="n">
        <f aca="false">IF(AL39=$A$11,0,AL39)</f>
        <v>0</v>
      </c>
      <c r="CK39" s="11" t="n">
        <f aca="false">IF(AM39=$A$11,0,AM39)</f>
        <v>0</v>
      </c>
      <c r="CL39" s="29" t="n">
        <f aca="false">IF(AN39=$A$11,0,AN39)</f>
        <v>0</v>
      </c>
      <c r="CM39" s="29" t="n">
        <f aca="false">IF(AO39=$A$11,0,AO39)</f>
        <v>0</v>
      </c>
      <c r="CN39" s="29" t="n">
        <f aca="false">IF(AP39=$A$11,0,AP39)</f>
        <v>0</v>
      </c>
      <c r="CO39" s="11" t="n">
        <f aca="false">IF(AQ39=$A$11,0,AQ39)</f>
        <v>0</v>
      </c>
      <c r="CP39" s="11" t="n">
        <f aca="false">IF(AR39=$A$11,0,AR39)</f>
        <v>0</v>
      </c>
      <c r="CQ39" s="11" t="n">
        <f aca="false">IF(AS39=$A$11,0,AS39)</f>
        <v>0</v>
      </c>
      <c r="CR39" s="29" t="n">
        <f aca="false">IF(AT39=$A$11,0,AT39)</f>
        <v>0</v>
      </c>
      <c r="CS39" s="29" t="n">
        <f aca="false">IF(AU39=$A$11,0,AU39)</f>
        <v>0</v>
      </c>
      <c r="CT39" s="11" t="n">
        <f aca="false">IF(AV39=$A$11,0,AV39)</f>
        <v>0</v>
      </c>
      <c r="CU39" s="11" t="n">
        <f aca="false">IF(AW39=$A$11,0,AW39)</f>
        <v>0</v>
      </c>
      <c r="CV39" s="11" t="n">
        <f aca="false">IF(AX39=$A$11,0,AX39)</f>
        <v>0</v>
      </c>
      <c r="CW39" s="11" t="n">
        <f aca="false">IF(AY39=$A$11,0,AY39)</f>
        <v>0</v>
      </c>
      <c r="CX39" s="11" t="n">
        <f aca="false">BY39+BZ39</f>
        <v>0</v>
      </c>
      <c r="CY39" s="29" t="n">
        <f aca="false">CA39</f>
        <v>0</v>
      </c>
      <c r="CZ39" s="29" t="n">
        <f aca="false">CB39</f>
        <v>0</v>
      </c>
      <c r="DA39" s="29" t="n">
        <f aca="false">CC39+CD39</f>
        <v>0</v>
      </c>
      <c r="DB39" s="14" t="n">
        <f aca="false">CE39+CF39+CG39</f>
        <v>0</v>
      </c>
      <c r="DC39" s="29" t="n">
        <f aca="false">CH39+CI39</f>
        <v>0</v>
      </c>
      <c r="DD39" s="14" t="n">
        <f aca="false">CJ39+CK39</f>
        <v>0</v>
      </c>
      <c r="DE39" s="29" t="n">
        <f aca="false">CL39+CM39+CN39</f>
        <v>0</v>
      </c>
      <c r="DF39" s="14" t="n">
        <f aca="false">CO39+CP39+CQ39</f>
        <v>0</v>
      </c>
      <c r="DG39" s="29" t="n">
        <f aca="false">CR39+CS39</f>
        <v>0</v>
      </c>
      <c r="DH39" s="14" t="n">
        <f aca="false">CT39+CU39+CV39+CW39</f>
        <v>0</v>
      </c>
      <c r="DI39" s="10" t="n">
        <f aca="false">A39</f>
        <v>0</v>
      </c>
      <c r="DJ39" s="29" t="n">
        <f aca="false">SUM(AZ39:CW39)</f>
        <v>0</v>
      </c>
      <c r="DK39" s="41" t="n">
        <f aca="false">SUMIF($AZ$19:$CW$19,"I",$AZ39:$CW39)</f>
        <v>0</v>
      </c>
      <c r="DL39" s="29" t="n">
        <f aca="false">SUMIF($AZ$19:$CW$19,"II",$AZ39:$CW39)</f>
        <v>0</v>
      </c>
      <c r="DM39" s="42" t="n">
        <f aca="false">SUMIF($AZ$19:$CW$19,"III",$AZ39:$CW39)</f>
        <v>0</v>
      </c>
      <c r="DN39" s="29" t="n">
        <f aca="false">SUMIF($AZ$19:$CW$19,"IV",$AZ39:$CW39)</f>
        <v>0</v>
      </c>
      <c r="DO39" s="43" t="n">
        <f aca="false">SUM(AZ39:BX39)</f>
        <v>0</v>
      </c>
      <c r="DP39" s="29" t="n">
        <f aca="false">SUM(BY39:CD39)+SUM(CH39:CI39)+SUM(CL39:CN39)+CR39+CS39</f>
        <v>0</v>
      </c>
      <c r="DQ39" s="50" t="n">
        <f aca="false">SUM(CE39:CG39)+SUM(CJ39:CK39)+SUM(CO39:CQ39)+SUM(CT39:CW39)</f>
        <v>0</v>
      </c>
      <c r="DR39" s="29" t="n">
        <f aca="false">COUNTIF(AZ39:BX39,1)+COUNTIF(CX39,2)+COUNTIF(CY39:CZ39,1)+COUNTIF(DA39,2)+COUNTIF(DB39,3)+COUNTIF(DC39:DD39,2)+COUNTIF(DE39:DF39,3)+COUNTIF(DG39,2)+COUNTIF(DH39,4)</f>
        <v>0</v>
      </c>
      <c r="DS39" s="42" t="n">
        <f aca="false">SUMIF($BY$22:$CW$22,DS$21,$BY39:$CW39)</f>
        <v>0</v>
      </c>
      <c r="DT39" s="29" t="n">
        <f aca="false">SUMIF($BY$22:$CW$22,DT$21,$BY39:$CW39)</f>
        <v>0</v>
      </c>
      <c r="DU39" s="43" t="n">
        <f aca="false">SUMIF($BY$22:$CW$22,DU$21,$BY39:$CW39)</f>
        <v>0</v>
      </c>
      <c r="DV39" s="29" t="n">
        <f aca="false">SUMIF($BY$22:$CW$22,DV$21,$BY39:$CW39)</f>
        <v>0</v>
      </c>
      <c r="DW39" s="44" t="n">
        <f aca="false">SUMIF($BY$22:$CW$22,DW$21,$BY39:$CW39)</f>
        <v>0</v>
      </c>
      <c r="DX39" s="10" t="n">
        <v>16</v>
      </c>
      <c r="DY39" s="29" t="n">
        <f aca="false">COUNTIF(DJ$23:DJ$400,$DX39)</f>
        <v>0</v>
      </c>
      <c r="DZ39" s="58"/>
      <c r="EA39" s="59"/>
      <c r="EB39" s="42" t="n">
        <f aca="false">COUNTIF(DM$23:DM$400,$DX39)</f>
        <v>0</v>
      </c>
      <c r="ED39" s="43" t="n">
        <f aca="false">COUNTIF(DO$23:DO$400,$DX39)</f>
        <v>0</v>
      </c>
      <c r="EG39" s="29" t="n">
        <f aca="false">COUNTIF(DR$23:DR$400,$DX39)</f>
        <v>0</v>
      </c>
    </row>
    <row r="40" customFormat="false" ht="12.75" hidden="false" customHeight="false" outlineLevel="0" collapsed="false">
      <c r="A40" s="23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8"/>
      <c r="AD40" s="38"/>
      <c r="AE40" s="30"/>
      <c r="AF40" s="30"/>
      <c r="AG40" s="23"/>
      <c r="AH40" s="23"/>
      <c r="AI40" s="23"/>
      <c r="AJ40" s="30"/>
      <c r="AK40" s="30"/>
      <c r="AL40" s="38"/>
      <c r="AM40" s="38"/>
      <c r="AN40" s="30"/>
      <c r="AO40" s="30"/>
      <c r="AP40" s="30"/>
      <c r="AQ40" s="38"/>
      <c r="AR40" s="38"/>
      <c r="AS40" s="38"/>
      <c r="AT40" s="30"/>
      <c r="AU40" s="30"/>
      <c r="AV40" s="38"/>
      <c r="AW40" s="38"/>
      <c r="AX40" s="38"/>
      <c r="AY40" s="38"/>
      <c r="AZ40" s="29" t="n">
        <f aca="false">IF(B40="c",1,0)</f>
        <v>0</v>
      </c>
      <c r="BA40" s="29" t="n">
        <f aca="false">IF(C40="a",1,0)</f>
        <v>0</v>
      </c>
      <c r="BB40" s="29" t="n">
        <f aca="false">IF(D40="b",1,0)</f>
        <v>0</v>
      </c>
      <c r="BC40" s="29" t="n">
        <f aca="false">IF(E40="a",1,0)</f>
        <v>0</v>
      </c>
      <c r="BD40" s="29" t="n">
        <f aca="false">IF(F40="b",1,0)</f>
        <v>0</v>
      </c>
      <c r="BE40" s="29" t="n">
        <f aca="false">IF(G40="a",1,0)</f>
        <v>0</v>
      </c>
      <c r="BF40" s="29" t="n">
        <f aca="false">IF(H40="c",1,0)</f>
        <v>0</v>
      </c>
      <c r="BG40" s="29" t="n">
        <f aca="false">IF(I40="c",1,0)</f>
        <v>0</v>
      </c>
      <c r="BH40" s="29" t="n">
        <f aca="false">IF(J40="d",1,0)</f>
        <v>0</v>
      </c>
      <c r="BI40" s="29" t="n">
        <f aca="false">IF(K40="b",1,0)</f>
        <v>0</v>
      </c>
      <c r="BJ40" s="29" t="n">
        <f aca="false">IF(L40="b",1,0)</f>
        <v>0</v>
      </c>
      <c r="BK40" s="29" t="n">
        <f aca="false">IF(M40="c",1,0)</f>
        <v>0</v>
      </c>
      <c r="BL40" s="29" t="n">
        <f aca="false">IF(N40="d",1,0)</f>
        <v>0</v>
      </c>
      <c r="BM40" s="29" t="n">
        <f aca="false">IF(O40="b",1,0)</f>
        <v>0</v>
      </c>
      <c r="BN40" s="29" t="n">
        <f aca="false">IF(P40="a",1,0)</f>
        <v>0</v>
      </c>
      <c r="BO40" s="29" t="n">
        <f aca="false">IF(Q40="d",1,0)</f>
        <v>0</v>
      </c>
      <c r="BP40" s="29" t="n">
        <f aca="false">IF(R40="b",1,0)</f>
        <v>0</v>
      </c>
      <c r="BQ40" s="29" t="n">
        <f aca="false">IF(S40="a",1,0)</f>
        <v>0</v>
      </c>
      <c r="BR40" s="29" t="n">
        <f aca="false">IF(T40="a",1,0)</f>
        <v>0</v>
      </c>
      <c r="BS40" s="29" t="n">
        <f aca="false">IF(U40="a",1,0)</f>
        <v>0</v>
      </c>
      <c r="BT40" s="29" t="n">
        <f aca="false">IF(V40="b",1,0)</f>
        <v>0</v>
      </c>
      <c r="BU40" s="29" t="n">
        <f aca="false">IF(W40="b",1,0)</f>
        <v>0</v>
      </c>
      <c r="BV40" s="29" t="n">
        <f aca="false">IF(X40="b",1,0)</f>
        <v>0</v>
      </c>
      <c r="BW40" s="29" t="n">
        <f aca="false">IF(Y40="d",1,0)</f>
        <v>0</v>
      </c>
      <c r="BX40" s="29" t="n">
        <f aca="false">IF(Z40="c",1,0)</f>
        <v>0</v>
      </c>
      <c r="BY40" s="11" t="n">
        <f aca="false">IF(AA40=$A$11,0,AA40)</f>
        <v>0</v>
      </c>
      <c r="BZ40" s="11" t="n">
        <f aca="false">IF(AB40=$A$11,0,AB40)</f>
        <v>0</v>
      </c>
      <c r="CA40" s="11" t="n">
        <f aca="false">IF(AC40=$A$11,0,AC40)</f>
        <v>0</v>
      </c>
      <c r="CB40" s="11" t="n">
        <f aca="false">IF(AD40=$A$11,0,AD40)</f>
        <v>0</v>
      </c>
      <c r="CC40" s="29" t="n">
        <f aca="false">IF(AE40=$A$11,0,AE40)</f>
        <v>0</v>
      </c>
      <c r="CD40" s="29" t="n">
        <f aca="false">IF(AF40=$A$11,0,AF40)</f>
        <v>0</v>
      </c>
      <c r="CE40" s="10" t="n">
        <f aca="false">IF(AG40=$A$11,0,AG40)</f>
        <v>0</v>
      </c>
      <c r="CF40" s="10" t="n">
        <f aca="false">IF(AH40=$A$11,0,AH40)</f>
        <v>0</v>
      </c>
      <c r="CG40" s="10" t="n">
        <f aca="false">IF(AI40=$A$11,0,AI40)</f>
        <v>0</v>
      </c>
      <c r="CH40" s="29" t="n">
        <f aca="false">IF(AJ40=$A$11,0,AJ40)</f>
        <v>0</v>
      </c>
      <c r="CI40" s="29" t="n">
        <f aca="false">IF(AK40=$A$11,0,AK40)</f>
        <v>0</v>
      </c>
      <c r="CJ40" s="11" t="n">
        <f aca="false">IF(AL40=$A$11,0,AL40)</f>
        <v>0</v>
      </c>
      <c r="CK40" s="11" t="n">
        <f aca="false">IF(AM40=$A$11,0,AM40)</f>
        <v>0</v>
      </c>
      <c r="CL40" s="29" t="n">
        <f aca="false">IF(AN40=$A$11,0,AN40)</f>
        <v>0</v>
      </c>
      <c r="CM40" s="29" t="n">
        <f aca="false">IF(AO40=$A$11,0,AO40)</f>
        <v>0</v>
      </c>
      <c r="CN40" s="29" t="n">
        <f aca="false">IF(AP40=$A$11,0,AP40)</f>
        <v>0</v>
      </c>
      <c r="CO40" s="11" t="n">
        <f aca="false">IF(AQ40=$A$11,0,AQ40)</f>
        <v>0</v>
      </c>
      <c r="CP40" s="11" t="n">
        <f aca="false">IF(AR40=$A$11,0,AR40)</f>
        <v>0</v>
      </c>
      <c r="CQ40" s="11" t="n">
        <f aca="false">IF(AS40=$A$11,0,AS40)</f>
        <v>0</v>
      </c>
      <c r="CR40" s="29" t="n">
        <f aca="false">IF(AT40=$A$11,0,AT40)</f>
        <v>0</v>
      </c>
      <c r="CS40" s="29" t="n">
        <f aca="false">IF(AU40=$A$11,0,AU40)</f>
        <v>0</v>
      </c>
      <c r="CT40" s="11" t="n">
        <f aca="false">IF(AV40=$A$11,0,AV40)</f>
        <v>0</v>
      </c>
      <c r="CU40" s="11" t="n">
        <f aca="false">IF(AW40=$A$11,0,AW40)</f>
        <v>0</v>
      </c>
      <c r="CV40" s="11" t="n">
        <f aca="false">IF(AX40=$A$11,0,AX40)</f>
        <v>0</v>
      </c>
      <c r="CW40" s="11" t="n">
        <f aca="false">IF(AY40=$A$11,0,AY40)</f>
        <v>0</v>
      </c>
      <c r="CX40" s="11" t="n">
        <f aca="false">BY40+BZ40</f>
        <v>0</v>
      </c>
      <c r="CY40" s="29" t="n">
        <f aca="false">CA40</f>
        <v>0</v>
      </c>
      <c r="CZ40" s="29" t="n">
        <f aca="false">CB40</f>
        <v>0</v>
      </c>
      <c r="DA40" s="29" t="n">
        <f aca="false">CC40+CD40</f>
        <v>0</v>
      </c>
      <c r="DB40" s="14" t="n">
        <f aca="false">CE40+CF40+CG40</f>
        <v>0</v>
      </c>
      <c r="DC40" s="29" t="n">
        <f aca="false">CH40+CI40</f>
        <v>0</v>
      </c>
      <c r="DD40" s="14" t="n">
        <f aca="false">CJ40+CK40</f>
        <v>0</v>
      </c>
      <c r="DE40" s="29" t="n">
        <f aca="false">CL40+CM40+CN40</f>
        <v>0</v>
      </c>
      <c r="DF40" s="14" t="n">
        <f aca="false">CO40+CP40+CQ40</f>
        <v>0</v>
      </c>
      <c r="DG40" s="29" t="n">
        <f aca="false">CR40+CS40</f>
        <v>0</v>
      </c>
      <c r="DH40" s="14" t="n">
        <f aca="false">CT40+CU40+CV40+CW40</f>
        <v>0</v>
      </c>
      <c r="DI40" s="10" t="n">
        <f aca="false">A40</f>
        <v>0</v>
      </c>
      <c r="DJ40" s="29" t="n">
        <f aca="false">SUM(AZ40:CW40)</f>
        <v>0</v>
      </c>
      <c r="DK40" s="41" t="n">
        <f aca="false">SUMIF($AZ$19:$CW$19,"I",$AZ40:$CW40)</f>
        <v>0</v>
      </c>
      <c r="DL40" s="29" t="n">
        <f aca="false">SUMIF($AZ$19:$CW$19,"II",$AZ40:$CW40)</f>
        <v>0</v>
      </c>
      <c r="DM40" s="42" t="n">
        <f aca="false">SUMIF($AZ$19:$CW$19,"III",$AZ40:$CW40)</f>
        <v>0</v>
      </c>
      <c r="DN40" s="29" t="n">
        <f aca="false">SUMIF($AZ$19:$CW$19,"IV",$AZ40:$CW40)</f>
        <v>0</v>
      </c>
      <c r="DO40" s="43" t="n">
        <f aca="false">SUM(AZ40:BX40)</f>
        <v>0</v>
      </c>
      <c r="DP40" s="29" t="n">
        <f aca="false">SUM(BY40:CD40)+SUM(CH40:CI40)+SUM(CL40:CN40)+CR40+CS40</f>
        <v>0</v>
      </c>
      <c r="DQ40" s="50" t="n">
        <f aca="false">SUM(CE40:CG40)+SUM(CJ40:CK40)+SUM(CO40:CQ40)+SUM(CT40:CW40)</f>
        <v>0</v>
      </c>
      <c r="DR40" s="29" t="n">
        <f aca="false">COUNTIF(AZ40:BX40,1)+COUNTIF(CX40,2)+COUNTIF(CY40:CZ40,1)+COUNTIF(DA40,2)+COUNTIF(DB40,3)+COUNTIF(DC40:DD40,2)+COUNTIF(DE40:DF40,3)+COUNTIF(DG40,2)+COUNTIF(DH40,4)</f>
        <v>0</v>
      </c>
      <c r="DS40" s="42" t="n">
        <f aca="false">SUMIF($BY$22:$CW$22,DS$21,$BY40:$CW40)</f>
        <v>0</v>
      </c>
      <c r="DT40" s="29" t="n">
        <f aca="false">SUMIF($BY$22:$CW$22,DT$21,$BY40:$CW40)</f>
        <v>0</v>
      </c>
      <c r="DU40" s="43" t="n">
        <f aca="false">SUMIF($BY$22:$CW$22,DU$21,$BY40:$CW40)</f>
        <v>0</v>
      </c>
      <c r="DV40" s="29" t="n">
        <f aca="false">SUMIF($BY$22:$CW$22,DV$21,$BY40:$CW40)</f>
        <v>0</v>
      </c>
      <c r="DW40" s="44" t="n">
        <f aca="false">SUMIF($BY$22:$CW$22,DW$21,$BY40:$CW40)</f>
        <v>0</v>
      </c>
      <c r="DX40" s="10" t="n">
        <v>17</v>
      </c>
      <c r="DY40" s="29" t="n">
        <f aca="false">COUNTIF(DJ$23:DJ$400,$DX40)</f>
        <v>0</v>
      </c>
      <c r="DZ40" s="58"/>
      <c r="EA40" s="58"/>
      <c r="ED40" s="43" t="n">
        <f aca="false">COUNTIF(DO$23:DO$400,$DX40)</f>
        <v>0</v>
      </c>
      <c r="EG40" s="29" t="n">
        <f aca="false">COUNTIF(DR$23:DR$400,$DX40)</f>
        <v>0</v>
      </c>
    </row>
    <row r="41" customFormat="false" ht="12.75" hidden="false" customHeight="false" outlineLevel="0" collapsed="false">
      <c r="A41" s="23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8"/>
      <c r="AD41" s="38"/>
      <c r="AE41" s="30"/>
      <c r="AF41" s="30"/>
      <c r="AG41" s="23"/>
      <c r="AH41" s="23"/>
      <c r="AI41" s="23"/>
      <c r="AJ41" s="30"/>
      <c r="AK41" s="30"/>
      <c r="AL41" s="38"/>
      <c r="AM41" s="38"/>
      <c r="AN41" s="30"/>
      <c r="AO41" s="30"/>
      <c r="AP41" s="30"/>
      <c r="AQ41" s="38"/>
      <c r="AR41" s="38"/>
      <c r="AS41" s="38"/>
      <c r="AT41" s="30"/>
      <c r="AU41" s="30"/>
      <c r="AV41" s="38"/>
      <c r="AW41" s="38"/>
      <c r="AX41" s="38"/>
      <c r="AY41" s="38"/>
      <c r="AZ41" s="29" t="n">
        <f aca="false">IF(B41="c",1,0)</f>
        <v>0</v>
      </c>
      <c r="BA41" s="29" t="n">
        <f aca="false">IF(C41="a",1,0)</f>
        <v>0</v>
      </c>
      <c r="BB41" s="29" t="n">
        <f aca="false">IF(D41="b",1,0)</f>
        <v>0</v>
      </c>
      <c r="BC41" s="29" t="n">
        <f aca="false">IF(E41="a",1,0)</f>
        <v>0</v>
      </c>
      <c r="BD41" s="29" t="n">
        <f aca="false">IF(F41="b",1,0)</f>
        <v>0</v>
      </c>
      <c r="BE41" s="29" t="n">
        <f aca="false">IF(G41="a",1,0)</f>
        <v>0</v>
      </c>
      <c r="BF41" s="29" t="n">
        <f aca="false">IF(H41="c",1,0)</f>
        <v>0</v>
      </c>
      <c r="BG41" s="29" t="n">
        <f aca="false">IF(I41="c",1,0)</f>
        <v>0</v>
      </c>
      <c r="BH41" s="29" t="n">
        <f aca="false">IF(J41="d",1,0)</f>
        <v>0</v>
      </c>
      <c r="BI41" s="29" t="n">
        <f aca="false">IF(K41="b",1,0)</f>
        <v>0</v>
      </c>
      <c r="BJ41" s="29" t="n">
        <f aca="false">IF(L41="b",1,0)</f>
        <v>0</v>
      </c>
      <c r="BK41" s="29" t="n">
        <f aca="false">IF(M41="c",1,0)</f>
        <v>0</v>
      </c>
      <c r="BL41" s="29" t="n">
        <f aca="false">IF(N41="d",1,0)</f>
        <v>0</v>
      </c>
      <c r="BM41" s="29" t="n">
        <f aca="false">IF(O41="b",1,0)</f>
        <v>0</v>
      </c>
      <c r="BN41" s="29" t="n">
        <f aca="false">IF(P41="a",1,0)</f>
        <v>0</v>
      </c>
      <c r="BO41" s="29" t="n">
        <f aca="false">IF(Q41="d",1,0)</f>
        <v>0</v>
      </c>
      <c r="BP41" s="29" t="n">
        <f aca="false">IF(R41="b",1,0)</f>
        <v>0</v>
      </c>
      <c r="BQ41" s="29" t="n">
        <f aca="false">IF(S41="a",1,0)</f>
        <v>0</v>
      </c>
      <c r="BR41" s="29" t="n">
        <f aca="false">IF(T41="a",1,0)</f>
        <v>0</v>
      </c>
      <c r="BS41" s="29" t="n">
        <f aca="false">IF(U41="a",1,0)</f>
        <v>0</v>
      </c>
      <c r="BT41" s="29" t="n">
        <f aca="false">IF(V41="b",1,0)</f>
        <v>0</v>
      </c>
      <c r="BU41" s="29" t="n">
        <f aca="false">IF(W41="b",1,0)</f>
        <v>0</v>
      </c>
      <c r="BV41" s="29" t="n">
        <f aca="false">IF(X41="b",1,0)</f>
        <v>0</v>
      </c>
      <c r="BW41" s="29" t="n">
        <f aca="false">IF(Y41="d",1,0)</f>
        <v>0</v>
      </c>
      <c r="BX41" s="29" t="n">
        <f aca="false">IF(Z41="c",1,0)</f>
        <v>0</v>
      </c>
      <c r="BY41" s="11" t="n">
        <f aca="false">IF(AA41=$A$11,0,AA41)</f>
        <v>0</v>
      </c>
      <c r="BZ41" s="11" t="n">
        <f aca="false">IF(AB41=$A$11,0,AB41)</f>
        <v>0</v>
      </c>
      <c r="CA41" s="11" t="n">
        <f aca="false">IF(AC41=$A$11,0,AC41)</f>
        <v>0</v>
      </c>
      <c r="CB41" s="11" t="n">
        <f aca="false">IF(AD41=$A$11,0,AD41)</f>
        <v>0</v>
      </c>
      <c r="CC41" s="29" t="n">
        <f aca="false">IF(AE41=$A$11,0,AE41)</f>
        <v>0</v>
      </c>
      <c r="CD41" s="29" t="n">
        <f aca="false">IF(AF41=$A$11,0,AF41)</f>
        <v>0</v>
      </c>
      <c r="CE41" s="10" t="n">
        <f aca="false">IF(AG41=$A$11,0,AG41)</f>
        <v>0</v>
      </c>
      <c r="CF41" s="10" t="n">
        <f aca="false">IF(AH41=$A$11,0,AH41)</f>
        <v>0</v>
      </c>
      <c r="CG41" s="10" t="n">
        <f aca="false">IF(AI41=$A$11,0,AI41)</f>
        <v>0</v>
      </c>
      <c r="CH41" s="29" t="n">
        <f aca="false">IF(AJ41=$A$11,0,AJ41)</f>
        <v>0</v>
      </c>
      <c r="CI41" s="29" t="n">
        <f aca="false">IF(AK41=$A$11,0,AK41)</f>
        <v>0</v>
      </c>
      <c r="CJ41" s="11" t="n">
        <f aca="false">IF(AL41=$A$11,0,AL41)</f>
        <v>0</v>
      </c>
      <c r="CK41" s="11" t="n">
        <f aca="false">IF(AM41=$A$11,0,AM41)</f>
        <v>0</v>
      </c>
      <c r="CL41" s="29" t="n">
        <f aca="false">IF(AN41=$A$11,0,AN41)</f>
        <v>0</v>
      </c>
      <c r="CM41" s="29" t="n">
        <f aca="false">IF(AO41=$A$11,0,AO41)</f>
        <v>0</v>
      </c>
      <c r="CN41" s="29" t="n">
        <f aca="false">IF(AP41=$A$11,0,AP41)</f>
        <v>0</v>
      </c>
      <c r="CO41" s="11" t="n">
        <f aca="false">IF(AQ41=$A$11,0,AQ41)</f>
        <v>0</v>
      </c>
      <c r="CP41" s="11" t="n">
        <f aca="false">IF(AR41=$A$11,0,AR41)</f>
        <v>0</v>
      </c>
      <c r="CQ41" s="11" t="n">
        <f aca="false">IF(AS41=$A$11,0,AS41)</f>
        <v>0</v>
      </c>
      <c r="CR41" s="29" t="n">
        <f aca="false">IF(AT41=$A$11,0,AT41)</f>
        <v>0</v>
      </c>
      <c r="CS41" s="29" t="n">
        <f aca="false">IF(AU41=$A$11,0,AU41)</f>
        <v>0</v>
      </c>
      <c r="CT41" s="11" t="n">
        <f aca="false">IF(AV41=$A$11,0,AV41)</f>
        <v>0</v>
      </c>
      <c r="CU41" s="11" t="n">
        <f aca="false">IF(AW41=$A$11,0,AW41)</f>
        <v>0</v>
      </c>
      <c r="CV41" s="11" t="n">
        <f aca="false">IF(AX41=$A$11,0,AX41)</f>
        <v>0</v>
      </c>
      <c r="CW41" s="11" t="n">
        <f aca="false">IF(AY41=$A$11,0,AY41)</f>
        <v>0</v>
      </c>
      <c r="CX41" s="11" t="n">
        <f aca="false">BY41+BZ41</f>
        <v>0</v>
      </c>
      <c r="CY41" s="29" t="n">
        <f aca="false">CA41</f>
        <v>0</v>
      </c>
      <c r="CZ41" s="29" t="n">
        <f aca="false">CB41</f>
        <v>0</v>
      </c>
      <c r="DA41" s="29" t="n">
        <f aca="false">CC41+CD41</f>
        <v>0</v>
      </c>
      <c r="DB41" s="14" t="n">
        <f aca="false">CE41+CF41+CG41</f>
        <v>0</v>
      </c>
      <c r="DC41" s="29" t="n">
        <f aca="false">CH41+CI41</f>
        <v>0</v>
      </c>
      <c r="DD41" s="14" t="n">
        <f aca="false">CJ41+CK41</f>
        <v>0</v>
      </c>
      <c r="DE41" s="29" t="n">
        <f aca="false">CL41+CM41+CN41</f>
        <v>0</v>
      </c>
      <c r="DF41" s="14" t="n">
        <f aca="false">CO41+CP41+CQ41</f>
        <v>0</v>
      </c>
      <c r="DG41" s="29" t="n">
        <f aca="false">CR41+CS41</f>
        <v>0</v>
      </c>
      <c r="DH41" s="14" t="n">
        <f aca="false">CT41+CU41+CV41+CW41</f>
        <v>0</v>
      </c>
      <c r="DI41" s="10" t="n">
        <f aca="false">A41</f>
        <v>0</v>
      </c>
      <c r="DJ41" s="29" t="n">
        <f aca="false">SUM(AZ41:CW41)</f>
        <v>0</v>
      </c>
      <c r="DK41" s="41" t="n">
        <f aca="false">SUMIF($AZ$19:$CW$19,"I",$AZ41:$CW41)</f>
        <v>0</v>
      </c>
      <c r="DL41" s="29" t="n">
        <f aca="false">SUMIF($AZ$19:$CW$19,"II",$AZ41:$CW41)</f>
        <v>0</v>
      </c>
      <c r="DM41" s="42" t="n">
        <f aca="false">SUMIF($AZ$19:$CW$19,"III",$AZ41:$CW41)</f>
        <v>0</v>
      </c>
      <c r="DN41" s="29" t="n">
        <f aca="false">SUMIF($AZ$19:$CW$19,"IV",$AZ41:$CW41)</f>
        <v>0</v>
      </c>
      <c r="DO41" s="43" t="n">
        <f aca="false">SUM(AZ41:BX41)</f>
        <v>0</v>
      </c>
      <c r="DP41" s="29" t="n">
        <f aca="false">SUM(BY41:CD41)+SUM(CH41:CI41)+SUM(CL41:CN41)+CR41+CS41</f>
        <v>0</v>
      </c>
      <c r="DQ41" s="50" t="n">
        <f aca="false">SUM(CE41:CG41)+SUM(CJ41:CK41)+SUM(CO41:CQ41)+SUM(CT41:CW41)</f>
        <v>0</v>
      </c>
      <c r="DR41" s="29" t="n">
        <f aca="false">COUNTIF(AZ41:BX41,1)+COUNTIF(CX41,2)+COUNTIF(CY41:CZ41,1)+COUNTIF(DA41,2)+COUNTIF(DB41,3)+COUNTIF(DC41:DD41,2)+COUNTIF(DE41:DF41,3)+COUNTIF(DG41,2)+COUNTIF(DH41,4)</f>
        <v>0</v>
      </c>
      <c r="DS41" s="42" t="n">
        <f aca="false">SUMIF($BY$22:$CW$22,DS$21,$BY41:$CW41)</f>
        <v>0</v>
      </c>
      <c r="DT41" s="29" t="n">
        <f aca="false">SUMIF($BY$22:$CW$22,DT$21,$BY41:$CW41)</f>
        <v>0</v>
      </c>
      <c r="DU41" s="43" t="n">
        <f aca="false">SUMIF($BY$22:$CW$22,DU$21,$BY41:$CW41)</f>
        <v>0</v>
      </c>
      <c r="DV41" s="29" t="n">
        <f aca="false">SUMIF($BY$22:$CW$22,DV$21,$BY41:$CW41)</f>
        <v>0</v>
      </c>
      <c r="DW41" s="44" t="n">
        <f aca="false">SUMIF($BY$22:$CW$22,DW$21,$BY41:$CW41)</f>
        <v>0</v>
      </c>
      <c r="DX41" s="10" t="n">
        <v>18</v>
      </c>
      <c r="DY41" s="29" t="n">
        <f aca="false">COUNTIF(DJ$23:DJ$400,$DX41)</f>
        <v>0</v>
      </c>
      <c r="DZ41" s="58"/>
      <c r="EA41" s="58"/>
      <c r="ED41" s="43" t="n">
        <f aca="false">COUNTIF(DO$23:DO$400,$DX41)</f>
        <v>0</v>
      </c>
      <c r="EG41" s="29" t="n">
        <f aca="false">COUNTIF(DR$23:DR$400,$DX41)</f>
        <v>0</v>
      </c>
    </row>
    <row r="42" customFormat="false" ht="12.75" hidden="false" customHeight="false" outlineLevel="0" collapsed="false">
      <c r="A42" s="23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8"/>
      <c r="AD42" s="38"/>
      <c r="AE42" s="30"/>
      <c r="AF42" s="30"/>
      <c r="AG42" s="23"/>
      <c r="AH42" s="23"/>
      <c r="AI42" s="23"/>
      <c r="AJ42" s="30"/>
      <c r="AK42" s="30"/>
      <c r="AL42" s="38"/>
      <c r="AM42" s="38"/>
      <c r="AN42" s="30"/>
      <c r="AO42" s="30"/>
      <c r="AP42" s="30"/>
      <c r="AQ42" s="38"/>
      <c r="AR42" s="38"/>
      <c r="AS42" s="38"/>
      <c r="AT42" s="30"/>
      <c r="AU42" s="30"/>
      <c r="AV42" s="38"/>
      <c r="AW42" s="38"/>
      <c r="AX42" s="38"/>
      <c r="AY42" s="38"/>
      <c r="AZ42" s="29" t="n">
        <f aca="false">IF(B42="c",1,0)</f>
        <v>0</v>
      </c>
      <c r="BA42" s="29" t="n">
        <f aca="false">IF(C42="a",1,0)</f>
        <v>0</v>
      </c>
      <c r="BB42" s="29" t="n">
        <f aca="false">IF(D42="b",1,0)</f>
        <v>0</v>
      </c>
      <c r="BC42" s="29" t="n">
        <f aca="false">IF(E42="a",1,0)</f>
        <v>0</v>
      </c>
      <c r="BD42" s="29" t="n">
        <f aca="false">IF(F42="b",1,0)</f>
        <v>0</v>
      </c>
      <c r="BE42" s="29" t="n">
        <f aca="false">IF(G42="a",1,0)</f>
        <v>0</v>
      </c>
      <c r="BF42" s="29" t="n">
        <f aca="false">IF(H42="c",1,0)</f>
        <v>0</v>
      </c>
      <c r="BG42" s="29" t="n">
        <f aca="false">IF(I42="c",1,0)</f>
        <v>0</v>
      </c>
      <c r="BH42" s="29" t="n">
        <f aca="false">IF(J42="d",1,0)</f>
        <v>0</v>
      </c>
      <c r="BI42" s="29" t="n">
        <f aca="false">IF(K42="b",1,0)</f>
        <v>0</v>
      </c>
      <c r="BJ42" s="29" t="n">
        <f aca="false">IF(L42="b",1,0)</f>
        <v>0</v>
      </c>
      <c r="BK42" s="29" t="n">
        <f aca="false">IF(M42="c",1,0)</f>
        <v>0</v>
      </c>
      <c r="BL42" s="29" t="n">
        <f aca="false">IF(N42="d",1,0)</f>
        <v>0</v>
      </c>
      <c r="BM42" s="29" t="n">
        <f aca="false">IF(O42="b",1,0)</f>
        <v>0</v>
      </c>
      <c r="BN42" s="29" t="n">
        <f aca="false">IF(P42="a",1,0)</f>
        <v>0</v>
      </c>
      <c r="BO42" s="29" t="n">
        <f aca="false">IF(Q42="d",1,0)</f>
        <v>0</v>
      </c>
      <c r="BP42" s="29" t="n">
        <f aca="false">IF(R42="b",1,0)</f>
        <v>0</v>
      </c>
      <c r="BQ42" s="29" t="n">
        <f aca="false">IF(S42="a",1,0)</f>
        <v>0</v>
      </c>
      <c r="BR42" s="29" t="n">
        <f aca="false">IF(T42="a",1,0)</f>
        <v>0</v>
      </c>
      <c r="BS42" s="29" t="n">
        <f aca="false">IF(U42="a",1,0)</f>
        <v>0</v>
      </c>
      <c r="BT42" s="29" t="n">
        <f aca="false">IF(V42="b",1,0)</f>
        <v>0</v>
      </c>
      <c r="BU42" s="29" t="n">
        <f aca="false">IF(W42="b",1,0)</f>
        <v>0</v>
      </c>
      <c r="BV42" s="29" t="n">
        <f aca="false">IF(X42="b",1,0)</f>
        <v>0</v>
      </c>
      <c r="BW42" s="29" t="n">
        <f aca="false">IF(Y42="d",1,0)</f>
        <v>0</v>
      </c>
      <c r="BX42" s="29" t="n">
        <f aca="false">IF(Z42="c",1,0)</f>
        <v>0</v>
      </c>
      <c r="BY42" s="11" t="n">
        <f aca="false">IF(AA42=$A$11,0,AA42)</f>
        <v>0</v>
      </c>
      <c r="BZ42" s="11" t="n">
        <f aca="false">IF(AB42=$A$11,0,AB42)</f>
        <v>0</v>
      </c>
      <c r="CA42" s="11" t="n">
        <f aca="false">IF(AC42=$A$11,0,AC42)</f>
        <v>0</v>
      </c>
      <c r="CB42" s="11" t="n">
        <f aca="false">IF(AD42=$A$11,0,AD42)</f>
        <v>0</v>
      </c>
      <c r="CC42" s="29" t="n">
        <f aca="false">IF(AE42=$A$11,0,AE42)</f>
        <v>0</v>
      </c>
      <c r="CD42" s="29" t="n">
        <f aca="false">IF(AF42=$A$11,0,AF42)</f>
        <v>0</v>
      </c>
      <c r="CE42" s="10" t="n">
        <f aca="false">IF(AG42=$A$11,0,AG42)</f>
        <v>0</v>
      </c>
      <c r="CF42" s="10" t="n">
        <f aca="false">IF(AH42=$A$11,0,AH42)</f>
        <v>0</v>
      </c>
      <c r="CG42" s="10" t="n">
        <f aca="false">IF(AI42=$A$11,0,AI42)</f>
        <v>0</v>
      </c>
      <c r="CH42" s="29" t="n">
        <f aca="false">IF(AJ42=$A$11,0,AJ42)</f>
        <v>0</v>
      </c>
      <c r="CI42" s="29" t="n">
        <f aca="false">IF(AK42=$A$11,0,AK42)</f>
        <v>0</v>
      </c>
      <c r="CJ42" s="11" t="n">
        <f aca="false">IF(AL42=$A$11,0,AL42)</f>
        <v>0</v>
      </c>
      <c r="CK42" s="11" t="n">
        <f aca="false">IF(AM42=$A$11,0,AM42)</f>
        <v>0</v>
      </c>
      <c r="CL42" s="29" t="n">
        <f aca="false">IF(AN42=$A$11,0,AN42)</f>
        <v>0</v>
      </c>
      <c r="CM42" s="29" t="n">
        <f aca="false">IF(AO42=$A$11,0,AO42)</f>
        <v>0</v>
      </c>
      <c r="CN42" s="29" t="n">
        <f aca="false">IF(AP42=$A$11,0,AP42)</f>
        <v>0</v>
      </c>
      <c r="CO42" s="11" t="n">
        <f aca="false">IF(AQ42=$A$11,0,AQ42)</f>
        <v>0</v>
      </c>
      <c r="CP42" s="11" t="n">
        <f aca="false">IF(AR42=$A$11,0,AR42)</f>
        <v>0</v>
      </c>
      <c r="CQ42" s="11" t="n">
        <f aca="false">IF(AS42=$A$11,0,AS42)</f>
        <v>0</v>
      </c>
      <c r="CR42" s="29" t="n">
        <f aca="false">IF(AT42=$A$11,0,AT42)</f>
        <v>0</v>
      </c>
      <c r="CS42" s="29" t="n">
        <f aca="false">IF(AU42=$A$11,0,AU42)</f>
        <v>0</v>
      </c>
      <c r="CT42" s="11" t="n">
        <f aca="false">IF(AV42=$A$11,0,AV42)</f>
        <v>0</v>
      </c>
      <c r="CU42" s="11" t="n">
        <f aca="false">IF(AW42=$A$11,0,AW42)</f>
        <v>0</v>
      </c>
      <c r="CV42" s="11" t="n">
        <f aca="false">IF(AX42=$A$11,0,AX42)</f>
        <v>0</v>
      </c>
      <c r="CW42" s="11" t="n">
        <f aca="false">IF(AY42=$A$11,0,AY42)</f>
        <v>0</v>
      </c>
      <c r="CX42" s="11" t="n">
        <f aca="false">BY42+BZ42</f>
        <v>0</v>
      </c>
      <c r="CY42" s="29" t="n">
        <f aca="false">CA42</f>
        <v>0</v>
      </c>
      <c r="CZ42" s="29" t="n">
        <f aca="false">CB42</f>
        <v>0</v>
      </c>
      <c r="DA42" s="29" t="n">
        <f aca="false">CC42+CD42</f>
        <v>0</v>
      </c>
      <c r="DB42" s="14" t="n">
        <f aca="false">CE42+CF42+CG42</f>
        <v>0</v>
      </c>
      <c r="DC42" s="29" t="n">
        <f aca="false">CH42+CI42</f>
        <v>0</v>
      </c>
      <c r="DD42" s="14" t="n">
        <f aca="false">CJ42+CK42</f>
        <v>0</v>
      </c>
      <c r="DE42" s="29" t="n">
        <f aca="false">CL42+CM42+CN42</f>
        <v>0</v>
      </c>
      <c r="DF42" s="14" t="n">
        <f aca="false">CO42+CP42+CQ42</f>
        <v>0</v>
      </c>
      <c r="DG42" s="29" t="n">
        <f aca="false">CR42+CS42</f>
        <v>0</v>
      </c>
      <c r="DH42" s="14" t="n">
        <f aca="false">CT42+CU42+CV42+CW42</f>
        <v>0</v>
      </c>
      <c r="DI42" s="10" t="n">
        <f aca="false">A42</f>
        <v>0</v>
      </c>
      <c r="DJ42" s="29" t="n">
        <f aca="false">SUM(AZ42:CW42)</f>
        <v>0</v>
      </c>
      <c r="DK42" s="41" t="n">
        <f aca="false">SUMIF($AZ$19:$CW$19,"I",$AZ42:$CW42)</f>
        <v>0</v>
      </c>
      <c r="DL42" s="29" t="n">
        <f aca="false">SUMIF($AZ$19:$CW$19,"II",$AZ42:$CW42)</f>
        <v>0</v>
      </c>
      <c r="DM42" s="42" t="n">
        <f aca="false">SUMIF($AZ$19:$CW$19,"III",$AZ42:$CW42)</f>
        <v>0</v>
      </c>
      <c r="DN42" s="29" t="n">
        <f aca="false">SUMIF($AZ$19:$CW$19,"IV",$AZ42:$CW42)</f>
        <v>0</v>
      </c>
      <c r="DO42" s="43" t="n">
        <f aca="false">SUM(AZ42:BX42)</f>
        <v>0</v>
      </c>
      <c r="DP42" s="29" t="n">
        <f aca="false">SUM(BY42:CD42)+SUM(CH42:CI42)+SUM(CL42:CN42)+CR42+CS42</f>
        <v>0</v>
      </c>
      <c r="DQ42" s="50" t="n">
        <f aca="false">SUM(CE42:CG42)+SUM(CJ42:CK42)+SUM(CO42:CQ42)+SUM(CT42:CW42)</f>
        <v>0</v>
      </c>
      <c r="DR42" s="29" t="n">
        <f aca="false">COUNTIF(AZ42:BX42,1)+COUNTIF(CX42,2)+COUNTIF(CY42:CZ42,1)+COUNTIF(DA42,2)+COUNTIF(DB42,3)+COUNTIF(DC42:DD42,2)+COUNTIF(DE42:DF42,3)+COUNTIF(DG42,2)+COUNTIF(DH42,4)</f>
        <v>0</v>
      </c>
      <c r="DS42" s="42" t="n">
        <f aca="false">SUMIF($BY$22:$CW$22,DS$21,$BY42:$CW42)</f>
        <v>0</v>
      </c>
      <c r="DT42" s="29" t="n">
        <f aca="false">SUMIF($BY$22:$CW$22,DT$21,$BY42:$CW42)</f>
        <v>0</v>
      </c>
      <c r="DU42" s="43" t="n">
        <f aca="false">SUMIF($BY$22:$CW$22,DU$21,$BY42:$CW42)</f>
        <v>0</v>
      </c>
      <c r="DV42" s="29" t="n">
        <f aca="false">SUMIF($BY$22:$CW$22,DV$21,$BY42:$CW42)</f>
        <v>0</v>
      </c>
      <c r="DW42" s="44" t="n">
        <f aca="false">SUMIF($BY$22:$CW$22,DW$21,$BY42:$CW42)</f>
        <v>0</v>
      </c>
      <c r="DX42" s="10" t="n">
        <v>19</v>
      </c>
      <c r="DY42" s="29" t="n">
        <f aca="false">COUNTIF(DJ$23:DJ$400,$DX42)</f>
        <v>0</v>
      </c>
      <c r="DZ42" s="58"/>
      <c r="EA42" s="58"/>
      <c r="ED42" s="43" t="n">
        <f aca="false">COUNTIF(DO$23:DO$400,$DX42)</f>
        <v>0</v>
      </c>
      <c r="EG42" s="29" t="n">
        <f aca="false">COUNTIF(DR$23:DR$400,$DX42)</f>
        <v>0</v>
      </c>
    </row>
    <row r="43" customFormat="false" ht="12.75" hidden="false" customHeight="false" outlineLevel="0" collapsed="false">
      <c r="A43" s="23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8"/>
      <c r="AD43" s="38"/>
      <c r="AE43" s="30"/>
      <c r="AF43" s="30"/>
      <c r="AG43" s="23"/>
      <c r="AH43" s="23"/>
      <c r="AI43" s="23"/>
      <c r="AJ43" s="30"/>
      <c r="AK43" s="30"/>
      <c r="AL43" s="38"/>
      <c r="AM43" s="38"/>
      <c r="AN43" s="30"/>
      <c r="AO43" s="30"/>
      <c r="AP43" s="30"/>
      <c r="AQ43" s="38"/>
      <c r="AR43" s="38"/>
      <c r="AS43" s="38"/>
      <c r="AT43" s="30"/>
      <c r="AU43" s="30"/>
      <c r="AV43" s="38"/>
      <c r="AW43" s="38"/>
      <c r="AX43" s="38"/>
      <c r="AY43" s="38"/>
      <c r="AZ43" s="29" t="n">
        <f aca="false">IF(B43="c",1,0)</f>
        <v>0</v>
      </c>
      <c r="BA43" s="29" t="n">
        <f aca="false">IF(C43="a",1,0)</f>
        <v>0</v>
      </c>
      <c r="BB43" s="29" t="n">
        <f aca="false">IF(D43="b",1,0)</f>
        <v>0</v>
      </c>
      <c r="BC43" s="29" t="n">
        <f aca="false">IF(E43="a",1,0)</f>
        <v>0</v>
      </c>
      <c r="BD43" s="29" t="n">
        <f aca="false">IF(F43="b",1,0)</f>
        <v>0</v>
      </c>
      <c r="BE43" s="29" t="n">
        <f aca="false">IF(G43="a",1,0)</f>
        <v>0</v>
      </c>
      <c r="BF43" s="29" t="n">
        <f aca="false">IF(H43="c",1,0)</f>
        <v>0</v>
      </c>
      <c r="BG43" s="29" t="n">
        <f aca="false">IF(I43="c",1,0)</f>
        <v>0</v>
      </c>
      <c r="BH43" s="29" t="n">
        <f aca="false">IF(J43="d",1,0)</f>
        <v>0</v>
      </c>
      <c r="BI43" s="29" t="n">
        <f aca="false">IF(K43="b",1,0)</f>
        <v>0</v>
      </c>
      <c r="BJ43" s="29" t="n">
        <f aca="false">IF(L43="b",1,0)</f>
        <v>0</v>
      </c>
      <c r="BK43" s="29" t="n">
        <f aca="false">IF(M43="c",1,0)</f>
        <v>0</v>
      </c>
      <c r="BL43" s="29" t="n">
        <f aca="false">IF(N43="d",1,0)</f>
        <v>0</v>
      </c>
      <c r="BM43" s="29" t="n">
        <f aca="false">IF(O43="b",1,0)</f>
        <v>0</v>
      </c>
      <c r="BN43" s="29" t="n">
        <f aca="false">IF(P43="a",1,0)</f>
        <v>0</v>
      </c>
      <c r="BO43" s="29" t="n">
        <f aca="false">IF(Q43="d",1,0)</f>
        <v>0</v>
      </c>
      <c r="BP43" s="29" t="n">
        <f aca="false">IF(R43="b",1,0)</f>
        <v>0</v>
      </c>
      <c r="BQ43" s="29" t="n">
        <f aca="false">IF(S43="a",1,0)</f>
        <v>0</v>
      </c>
      <c r="BR43" s="29" t="n">
        <f aca="false">IF(T43="a",1,0)</f>
        <v>0</v>
      </c>
      <c r="BS43" s="29" t="n">
        <f aca="false">IF(U43="a",1,0)</f>
        <v>0</v>
      </c>
      <c r="BT43" s="29" t="n">
        <f aca="false">IF(V43="b",1,0)</f>
        <v>0</v>
      </c>
      <c r="BU43" s="29" t="n">
        <f aca="false">IF(W43="b",1,0)</f>
        <v>0</v>
      </c>
      <c r="BV43" s="29" t="n">
        <f aca="false">IF(X43="b",1,0)</f>
        <v>0</v>
      </c>
      <c r="BW43" s="29" t="n">
        <f aca="false">IF(Y43="d",1,0)</f>
        <v>0</v>
      </c>
      <c r="BX43" s="29" t="n">
        <f aca="false">IF(Z43="c",1,0)</f>
        <v>0</v>
      </c>
      <c r="BY43" s="11" t="n">
        <f aca="false">IF(AA43=$A$11,0,AA43)</f>
        <v>0</v>
      </c>
      <c r="BZ43" s="11" t="n">
        <f aca="false">IF(AB43=$A$11,0,AB43)</f>
        <v>0</v>
      </c>
      <c r="CA43" s="11" t="n">
        <f aca="false">IF(AC43=$A$11,0,AC43)</f>
        <v>0</v>
      </c>
      <c r="CB43" s="11" t="n">
        <f aca="false">IF(AD43=$A$11,0,AD43)</f>
        <v>0</v>
      </c>
      <c r="CC43" s="29" t="n">
        <f aca="false">IF(AE43=$A$11,0,AE43)</f>
        <v>0</v>
      </c>
      <c r="CD43" s="29" t="n">
        <f aca="false">IF(AF43=$A$11,0,AF43)</f>
        <v>0</v>
      </c>
      <c r="CE43" s="10" t="n">
        <f aca="false">IF(AG43=$A$11,0,AG43)</f>
        <v>0</v>
      </c>
      <c r="CF43" s="10" t="n">
        <f aca="false">IF(AH43=$A$11,0,AH43)</f>
        <v>0</v>
      </c>
      <c r="CG43" s="10" t="n">
        <f aca="false">IF(AI43=$A$11,0,AI43)</f>
        <v>0</v>
      </c>
      <c r="CH43" s="29" t="n">
        <f aca="false">IF(AJ43=$A$11,0,AJ43)</f>
        <v>0</v>
      </c>
      <c r="CI43" s="29" t="n">
        <f aca="false">IF(AK43=$A$11,0,AK43)</f>
        <v>0</v>
      </c>
      <c r="CJ43" s="11" t="n">
        <f aca="false">IF(AL43=$A$11,0,AL43)</f>
        <v>0</v>
      </c>
      <c r="CK43" s="11" t="n">
        <f aca="false">IF(AM43=$A$11,0,AM43)</f>
        <v>0</v>
      </c>
      <c r="CL43" s="29" t="n">
        <f aca="false">IF(AN43=$A$11,0,AN43)</f>
        <v>0</v>
      </c>
      <c r="CM43" s="29" t="n">
        <f aca="false">IF(AO43=$A$11,0,AO43)</f>
        <v>0</v>
      </c>
      <c r="CN43" s="29" t="n">
        <f aca="false">IF(AP43=$A$11,0,AP43)</f>
        <v>0</v>
      </c>
      <c r="CO43" s="11" t="n">
        <f aca="false">IF(AQ43=$A$11,0,AQ43)</f>
        <v>0</v>
      </c>
      <c r="CP43" s="11" t="n">
        <f aca="false">IF(AR43=$A$11,0,AR43)</f>
        <v>0</v>
      </c>
      <c r="CQ43" s="11" t="n">
        <f aca="false">IF(AS43=$A$11,0,AS43)</f>
        <v>0</v>
      </c>
      <c r="CR43" s="29" t="n">
        <f aca="false">IF(AT43=$A$11,0,AT43)</f>
        <v>0</v>
      </c>
      <c r="CS43" s="29" t="n">
        <f aca="false">IF(AU43=$A$11,0,AU43)</f>
        <v>0</v>
      </c>
      <c r="CT43" s="11" t="n">
        <f aca="false">IF(AV43=$A$11,0,AV43)</f>
        <v>0</v>
      </c>
      <c r="CU43" s="11" t="n">
        <f aca="false">IF(AW43=$A$11,0,AW43)</f>
        <v>0</v>
      </c>
      <c r="CV43" s="11" t="n">
        <f aca="false">IF(AX43=$A$11,0,AX43)</f>
        <v>0</v>
      </c>
      <c r="CW43" s="11" t="n">
        <f aca="false">IF(AY43=$A$11,0,AY43)</f>
        <v>0</v>
      </c>
      <c r="CX43" s="11" t="n">
        <f aca="false">BY43+BZ43</f>
        <v>0</v>
      </c>
      <c r="CY43" s="29" t="n">
        <f aca="false">CA43</f>
        <v>0</v>
      </c>
      <c r="CZ43" s="29" t="n">
        <f aca="false">CB43</f>
        <v>0</v>
      </c>
      <c r="DA43" s="29" t="n">
        <f aca="false">CC43+CD43</f>
        <v>0</v>
      </c>
      <c r="DB43" s="14" t="n">
        <f aca="false">CE43+CF43+CG43</f>
        <v>0</v>
      </c>
      <c r="DC43" s="29" t="n">
        <f aca="false">CH43+CI43</f>
        <v>0</v>
      </c>
      <c r="DD43" s="14" t="n">
        <f aca="false">CJ43+CK43</f>
        <v>0</v>
      </c>
      <c r="DE43" s="29" t="n">
        <f aca="false">CL43+CM43+CN43</f>
        <v>0</v>
      </c>
      <c r="DF43" s="14" t="n">
        <f aca="false">CO43+CP43+CQ43</f>
        <v>0</v>
      </c>
      <c r="DG43" s="29" t="n">
        <f aca="false">CR43+CS43</f>
        <v>0</v>
      </c>
      <c r="DH43" s="14" t="n">
        <f aca="false">CT43+CU43+CV43+CW43</f>
        <v>0</v>
      </c>
      <c r="DI43" s="10" t="n">
        <f aca="false">A43</f>
        <v>0</v>
      </c>
      <c r="DJ43" s="29" t="n">
        <f aca="false">SUM(AZ43:CW43)</f>
        <v>0</v>
      </c>
      <c r="DK43" s="41" t="n">
        <f aca="false">SUMIF($AZ$19:$CW$19,"I",$AZ43:$CW43)</f>
        <v>0</v>
      </c>
      <c r="DL43" s="29" t="n">
        <f aca="false">SUMIF($AZ$19:$CW$19,"II",$AZ43:$CW43)</f>
        <v>0</v>
      </c>
      <c r="DM43" s="42" t="n">
        <f aca="false">SUMIF($AZ$19:$CW$19,"III",$AZ43:$CW43)</f>
        <v>0</v>
      </c>
      <c r="DN43" s="29" t="n">
        <f aca="false">SUMIF($AZ$19:$CW$19,"IV",$AZ43:$CW43)</f>
        <v>0</v>
      </c>
      <c r="DO43" s="43" t="n">
        <f aca="false">SUM(AZ43:BX43)</f>
        <v>0</v>
      </c>
      <c r="DP43" s="29" t="n">
        <f aca="false">SUM(BY43:CD43)+SUM(CH43:CI43)+SUM(CL43:CN43)+CR43+CS43</f>
        <v>0</v>
      </c>
      <c r="DQ43" s="50" t="n">
        <f aca="false">SUM(CE43:CG43)+SUM(CJ43:CK43)+SUM(CO43:CQ43)+SUM(CT43:CW43)</f>
        <v>0</v>
      </c>
      <c r="DR43" s="29" t="n">
        <f aca="false">COUNTIF(AZ43:BX43,1)+COUNTIF(CX43,2)+COUNTIF(CY43:CZ43,1)+COUNTIF(DA43,2)+COUNTIF(DB43,3)+COUNTIF(DC43:DD43,2)+COUNTIF(DE43:DF43,3)+COUNTIF(DG43,2)+COUNTIF(DH43,4)</f>
        <v>0</v>
      </c>
      <c r="DS43" s="42" t="n">
        <f aca="false">SUMIF($BY$22:$CW$22,DS$21,$BY43:$CW43)</f>
        <v>0</v>
      </c>
      <c r="DT43" s="29" t="n">
        <f aca="false">SUMIF($BY$22:$CW$22,DT$21,$BY43:$CW43)</f>
        <v>0</v>
      </c>
      <c r="DU43" s="43" t="n">
        <f aca="false">SUMIF($BY$22:$CW$22,DU$21,$BY43:$CW43)</f>
        <v>0</v>
      </c>
      <c r="DV43" s="29" t="n">
        <f aca="false">SUMIF($BY$22:$CW$22,DV$21,$BY43:$CW43)</f>
        <v>0</v>
      </c>
      <c r="DW43" s="44" t="n">
        <f aca="false">SUMIF($BY$22:$CW$22,DW$21,$BY43:$CW43)</f>
        <v>0</v>
      </c>
      <c r="DX43" s="10" t="n">
        <v>20</v>
      </c>
      <c r="DY43" s="29" t="n">
        <f aca="false">COUNTIF(DJ$23:DJ$400,$DX43)</f>
        <v>0</v>
      </c>
      <c r="DZ43" s="58"/>
      <c r="EA43" s="58"/>
      <c r="ED43" s="43" t="n">
        <f aca="false">COUNTIF(DO$23:DO$400,$DX43)</f>
        <v>0</v>
      </c>
      <c r="EG43" s="29" t="n">
        <f aca="false">COUNTIF(DR$23:DR$400,$DX43)</f>
        <v>0</v>
      </c>
    </row>
    <row r="44" customFormat="false" ht="12.75" hidden="false" customHeight="false" outlineLevel="0" collapsed="false">
      <c r="A44" s="23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8"/>
      <c r="AD44" s="38"/>
      <c r="AE44" s="30"/>
      <c r="AF44" s="30"/>
      <c r="AG44" s="23"/>
      <c r="AH44" s="23"/>
      <c r="AI44" s="23"/>
      <c r="AJ44" s="30"/>
      <c r="AK44" s="30"/>
      <c r="AL44" s="38"/>
      <c r="AM44" s="38"/>
      <c r="AN44" s="30"/>
      <c r="AO44" s="30"/>
      <c r="AP44" s="30"/>
      <c r="AQ44" s="38"/>
      <c r="AR44" s="38"/>
      <c r="AS44" s="38"/>
      <c r="AT44" s="30"/>
      <c r="AU44" s="30"/>
      <c r="AV44" s="38"/>
      <c r="AW44" s="38"/>
      <c r="AX44" s="38"/>
      <c r="AY44" s="38"/>
      <c r="AZ44" s="29" t="n">
        <f aca="false">IF(B44="c",1,0)</f>
        <v>0</v>
      </c>
      <c r="BA44" s="29" t="n">
        <f aca="false">IF(C44="a",1,0)</f>
        <v>0</v>
      </c>
      <c r="BB44" s="29" t="n">
        <f aca="false">IF(D44="b",1,0)</f>
        <v>0</v>
      </c>
      <c r="BC44" s="29" t="n">
        <f aca="false">IF(E44="a",1,0)</f>
        <v>0</v>
      </c>
      <c r="BD44" s="29" t="n">
        <f aca="false">IF(F44="b",1,0)</f>
        <v>0</v>
      </c>
      <c r="BE44" s="29" t="n">
        <f aca="false">IF(G44="a",1,0)</f>
        <v>0</v>
      </c>
      <c r="BF44" s="29" t="n">
        <f aca="false">IF(H44="c",1,0)</f>
        <v>0</v>
      </c>
      <c r="BG44" s="29" t="n">
        <f aca="false">IF(I44="c",1,0)</f>
        <v>0</v>
      </c>
      <c r="BH44" s="29" t="n">
        <f aca="false">IF(J44="d",1,0)</f>
        <v>0</v>
      </c>
      <c r="BI44" s="29" t="n">
        <f aca="false">IF(K44="b",1,0)</f>
        <v>0</v>
      </c>
      <c r="BJ44" s="29" t="n">
        <f aca="false">IF(L44="b",1,0)</f>
        <v>0</v>
      </c>
      <c r="BK44" s="29" t="n">
        <f aca="false">IF(M44="c",1,0)</f>
        <v>0</v>
      </c>
      <c r="BL44" s="29" t="n">
        <f aca="false">IF(N44="d",1,0)</f>
        <v>0</v>
      </c>
      <c r="BM44" s="29" t="n">
        <f aca="false">IF(O44="b",1,0)</f>
        <v>0</v>
      </c>
      <c r="BN44" s="29" t="n">
        <f aca="false">IF(P44="a",1,0)</f>
        <v>0</v>
      </c>
      <c r="BO44" s="29" t="n">
        <f aca="false">IF(Q44="d",1,0)</f>
        <v>0</v>
      </c>
      <c r="BP44" s="29" t="n">
        <f aca="false">IF(R44="b",1,0)</f>
        <v>0</v>
      </c>
      <c r="BQ44" s="29" t="n">
        <f aca="false">IF(S44="a",1,0)</f>
        <v>0</v>
      </c>
      <c r="BR44" s="29" t="n">
        <f aca="false">IF(T44="a",1,0)</f>
        <v>0</v>
      </c>
      <c r="BS44" s="29" t="n">
        <f aca="false">IF(U44="a",1,0)</f>
        <v>0</v>
      </c>
      <c r="BT44" s="29" t="n">
        <f aca="false">IF(V44="b",1,0)</f>
        <v>0</v>
      </c>
      <c r="BU44" s="29" t="n">
        <f aca="false">IF(W44="b",1,0)</f>
        <v>0</v>
      </c>
      <c r="BV44" s="29" t="n">
        <f aca="false">IF(X44="b",1,0)</f>
        <v>0</v>
      </c>
      <c r="BW44" s="29" t="n">
        <f aca="false">IF(Y44="d",1,0)</f>
        <v>0</v>
      </c>
      <c r="BX44" s="29" t="n">
        <f aca="false">IF(Z44="c",1,0)</f>
        <v>0</v>
      </c>
      <c r="BY44" s="11" t="n">
        <f aca="false">IF(AA44=$A$11,0,AA44)</f>
        <v>0</v>
      </c>
      <c r="BZ44" s="11" t="n">
        <f aca="false">IF(AB44=$A$11,0,AB44)</f>
        <v>0</v>
      </c>
      <c r="CA44" s="11" t="n">
        <f aca="false">IF(AC44=$A$11,0,AC44)</f>
        <v>0</v>
      </c>
      <c r="CB44" s="11" t="n">
        <f aca="false">IF(AD44=$A$11,0,AD44)</f>
        <v>0</v>
      </c>
      <c r="CC44" s="29" t="n">
        <f aca="false">IF(AE44=$A$11,0,AE44)</f>
        <v>0</v>
      </c>
      <c r="CD44" s="29" t="n">
        <f aca="false">IF(AF44=$A$11,0,AF44)</f>
        <v>0</v>
      </c>
      <c r="CE44" s="10" t="n">
        <f aca="false">IF(AG44=$A$11,0,AG44)</f>
        <v>0</v>
      </c>
      <c r="CF44" s="10" t="n">
        <f aca="false">IF(AH44=$A$11,0,AH44)</f>
        <v>0</v>
      </c>
      <c r="CG44" s="10" t="n">
        <f aca="false">IF(AI44=$A$11,0,AI44)</f>
        <v>0</v>
      </c>
      <c r="CH44" s="29" t="n">
        <f aca="false">IF(AJ44=$A$11,0,AJ44)</f>
        <v>0</v>
      </c>
      <c r="CI44" s="29" t="n">
        <f aca="false">IF(AK44=$A$11,0,AK44)</f>
        <v>0</v>
      </c>
      <c r="CJ44" s="11" t="n">
        <f aca="false">IF(AL44=$A$11,0,AL44)</f>
        <v>0</v>
      </c>
      <c r="CK44" s="11" t="n">
        <f aca="false">IF(AM44=$A$11,0,AM44)</f>
        <v>0</v>
      </c>
      <c r="CL44" s="29" t="n">
        <f aca="false">IF(AN44=$A$11,0,AN44)</f>
        <v>0</v>
      </c>
      <c r="CM44" s="29" t="n">
        <f aca="false">IF(AO44=$A$11,0,AO44)</f>
        <v>0</v>
      </c>
      <c r="CN44" s="29" t="n">
        <f aca="false">IF(AP44=$A$11,0,AP44)</f>
        <v>0</v>
      </c>
      <c r="CO44" s="11" t="n">
        <f aca="false">IF(AQ44=$A$11,0,AQ44)</f>
        <v>0</v>
      </c>
      <c r="CP44" s="11" t="n">
        <f aca="false">IF(AR44=$A$11,0,AR44)</f>
        <v>0</v>
      </c>
      <c r="CQ44" s="11" t="n">
        <f aca="false">IF(AS44=$A$11,0,AS44)</f>
        <v>0</v>
      </c>
      <c r="CR44" s="29" t="n">
        <f aca="false">IF(AT44=$A$11,0,AT44)</f>
        <v>0</v>
      </c>
      <c r="CS44" s="29" t="n">
        <f aca="false">IF(AU44=$A$11,0,AU44)</f>
        <v>0</v>
      </c>
      <c r="CT44" s="11" t="n">
        <f aca="false">IF(AV44=$A$11,0,AV44)</f>
        <v>0</v>
      </c>
      <c r="CU44" s="11" t="n">
        <f aca="false">IF(AW44=$A$11,0,AW44)</f>
        <v>0</v>
      </c>
      <c r="CV44" s="11" t="n">
        <f aca="false">IF(AX44=$A$11,0,AX44)</f>
        <v>0</v>
      </c>
      <c r="CW44" s="11" t="n">
        <f aca="false">IF(AY44=$A$11,0,AY44)</f>
        <v>0</v>
      </c>
      <c r="CX44" s="11" t="n">
        <f aca="false">BY44+BZ44</f>
        <v>0</v>
      </c>
      <c r="CY44" s="29" t="n">
        <f aca="false">CA44</f>
        <v>0</v>
      </c>
      <c r="CZ44" s="29" t="n">
        <f aca="false">CB44</f>
        <v>0</v>
      </c>
      <c r="DA44" s="29" t="n">
        <f aca="false">CC44+CD44</f>
        <v>0</v>
      </c>
      <c r="DB44" s="14" t="n">
        <f aca="false">CE44+CF44+CG44</f>
        <v>0</v>
      </c>
      <c r="DC44" s="29" t="n">
        <f aca="false">CH44+CI44</f>
        <v>0</v>
      </c>
      <c r="DD44" s="14" t="n">
        <f aca="false">CJ44+CK44</f>
        <v>0</v>
      </c>
      <c r="DE44" s="29" t="n">
        <f aca="false">CL44+CM44+CN44</f>
        <v>0</v>
      </c>
      <c r="DF44" s="14" t="n">
        <f aca="false">CO44+CP44+CQ44</f>
        <v>0</v>
      </c>
      <c r="DG44" s="29" t="n">
        <f aca="false">CR44+CS44</f>
        <v>0</v>
      </c>
      <c r="DH44" s="14" t="n">
        <f aca="false">CT44+CU44+CV44+CW44</f>
        <v>0</v>
      </c>
      <c r="DI44" s="10" t="n">
        <f aca="false">A44</f>
        <v>0</v>
      </c>
      <c r="DJ44" s="29" t="n">
        <f aca="false">SUM(AZ44:CW44)</f>
        <v>0</v>
      </c>
      <c r="DK44" s="41" t="n">
        <f aca="false">SUMIF($AZ$19:$CW$19,"I",$AZ44:$CW44)</f>
        <v>0</v>
      </c>
      <c r="DL44" s="29" t="n">
        <f aca="false">SUMIF($AZ$19:$CW$19,"II",$AZ44:$CW44)</f>
        <v>0</v>
      </c>
      <c r="DM44" s="42" t="n">
        <f aca="false">SUMIF($AZ$19:$CW$19,"III",$AZ44:$CW44)</f>
        <v>0</v>
      </c>
      <c r="DN44" s="29" t="n">
        <f aca="false">SUMIF($AZ$19:$CW$19,"IV",$AZ44:$CW44)</f>
        <v>0</v>
      </c>
      <c r="DO44" s="43" t="n">
        <f aca="false">SUM(AZ44:BX44)</f>
        <v>0</v>
      </c>
      <c r="DP44" s="29" t="n">
        <f aca="false">SUM(BY44:CD44)+SUM(CH44:CI44)+SUM(CL44:CN44)+CR44+CS44</f>
        <v>0</v>
      </c>
      <c r="DQ44" s="50" t="n">
        <f aca="false">SUM(CE44:CG44)+SUM(CJ44:CK44)+SUM(CO44:CQ44)+SUM(CT44:CW44)</f>
        <v>0</v>
      </c>
      <c r="DR44" s="29" t="n">
        <f aca="false">COUNTIF(AZ44:BX44,1)+COUNTIF(CX44,2)+COUNTIF(CY44:CZ44,1)+COUNTIF(DA44,2)+COUNTIF(DB44,3)+COUNTIF(DC44:DD44,2)+COUNTIF(DE44:DF44,3)+COUNTIF(DG44,2)+COUNTIF(DH44,4)</f>
        <v>0</v>
      </c>
      <c r="DS44" s="42" t="n">
        <f aca="false">SUMIF($BY$22:$CW$22,DS$21,$BY44:$CW44)</f>
        <v>0</v>
      </c>
      <c r="DT44" s="29" t="n">
        <f aca="false">SUMIF($BY$22:$CW$22,DT$21,$BY44:$CW44)</f>
        <v>0</v>
      </c>
      <c r="DU44" s="43" t="n">
        <f aca="false">SUMIF($BY$22:$CW$22,DU$21,$BY44:$CW44)</f>
        <v>0</v>
      </c>
      <c r="DV44" s="29" t="n">
        <f aca="false">SUMIF($BY$22:$CW$22,DV$21,$BY44:$CW44)</f>
        <v>0</v>
      </c>
      <c r="DW44" s="44" t="n">
        <f aca="false">SUMIF($BY$22:$CW$22,DW$21,$BY44:$CW44)</f>
        <v>0</v>
      </c>
      <c r="DX44" s="10" t="n">
        <v>21</v>
      </c>
      <c r="DY44" s="29" t="n">
        <f aca="false">COUNTIF(DJ$23:DJ$400,$DX44)</f>
        <v>0</v>
      </c>
      <c r="DZ44" s="58"/>
      <c r="EA44" s="58"/>
      <c r="ED44" s="43" t="n">
        <f aca="false">COUNTIF(DO$23:DO$400,$DX44)</f>
        <v>0</v>
      </c>
      <c r="EG44" s="29" t="n">
        <f aca="false">COUNTIF(DR$23:DR$400,$DX44)</f>
        <v>0</v>
      </c>
    </row>
    <row r="45" customFormat="false" ht="12.75" hidden="false" customHeight="false" outlineLevel="0" collapsed="false">
      <c r="A45" s="23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8"/>
      <c r="AD45" s="38"/>
      <c r="AE45" s="30"/>
      <c r="AF45" s="30"/>
      <c r="AG45" s="23"/>
      <c r="AH45" s="23"/>
      <c r="AI45" s="23"/>
      <c r="AJ45" s="30"/>
      <c r="AK45" s="30"/>
      <c r="AL45" s="38"/>
      <c r="AM45" s="38"/>
      <c r="AN45" s="30"/>
      <c r="AO45" s="30"/>
      <c r="AP45" s="30"/>
      <c r="AQ45" s="38"/>
      <c r="AR45" s="38"/>
      <c r="AS45" s="38"/>
      <c r="AT45" s="30"/>
      <c r="AU45" s="30"/>
      <c r="AV45" s="38"/>
      <c r="AW45" s="38"/>
      <c r="AX45" s="38"/>
      <c r="AY45" s="38"/>
      <c r="AZ45" s="29" t="n">
        <f aca="false">IF(B45="c",1,0)</f>
        <v>0</v>
      </c>
      <c r="BA45" s="29" t="n">
        <f aca="false">IF(C45="a",1,0)</f>
        <v>0</v>
      </c>
      <c r="BB45" s="29" t="n">
        <f aca="false">IF(D45="b",1,0)</f>
        <v>0</v>
      </c>
      <c r="BC45" s="29" t="n">
        <f aca="false">IF(E45="a",1,0)</f>
        <v>0</v>
      </c>
      <c r="BD45" s="29" t="n">
        <f aca="false">IF(F45="b",1,0)</f>
        <v>0</v>
      </c>
      <c r="BE45" s="29" t="n">
        <f aca="false">IF(G45="a",1,0)</f>
        <v>0</v>
      </c>
      <c r="BF45" s="29" t="n">
        <f aca="false">IF(H45="c",1,0)</f>
        <v>0</v>
      </c>
      <c r="BG45" s="29" t="n">
        <f aca="false">IF(I45="c",1,0)</f>
        <v>0</v>
      </c>
      <c r="BH45" s="29" t="n">
        <f aca="false">IF(J45="d",1,0)</f>
        <v>0</v>
      </c>
      <c r="BI45" s="29" t="n">
        <f aca="false">IF(K45="b",1,0)</f>
        <v>0</v>
      </c>
      <c r="BJ45" s="29" t="n">
        <f aca="false">IF(L45="b",1,0)</f>
        <v>0</v>
      </c>
      <c r="BK45" s="29" t="n">
        <f aca="false">IF(M45="c",1,0)</f>
        <v>0</v>
      </c>
      <c r="BL45" s="29" t="n">
        <f aca="false">IF(N45="d",1,0)</f>
        <v>0</v>
      </c>
      <c r="BM45" s="29" t="n">
        <f aca="false">IF(O45="b",1,0)</f>
        <v>0</v>
      </c>
      <c r="BN45" s="29" t="n">
        <f aca="false">IF(P45="a",1,0)</f>
        <v>0</v>
      </c>
      <c r="BO45" s="29" t="n">
        <f aca="false">IF(Q45="d",1,0)</f>
        <v>0</v>
      </c>
      <c r="BP45" s="29" t="n">
        <f aca="false">IF(R45="b",1,0)</f>
        <v>0</v>
      </c>
      <c r="BQ45" s="29" t="n">
        <f aca="false">IF(S45="a",1,0)</f>
        <v>0</v>
      </c>
      <c r="BR45" s="29" t="n">
        <f aca="false">IF(T45="a",1,0)</f>
        <v>0</v>
      </c>
      <c r="BS45" s="29" t="n">
        <f aca="false">IF(U45="a",1,0)</f>
        <v>0</v>
      </c>
      <c r="BT45" s="29" t="n">
        <f aca="false">IF(V45="b",1,0)</f>
        <v>0</v>
      </c>
      <c r="BU45" s="29" t="n">
        <f aca="false">IF(W45="b",1,0)</f>
        <v>0</v>
      </c>
      <c r="BV45" s="29" t="n">
        <f aca="false">IF(X45="b",1,0)</f>
        <v>0</v>
      </c>
      <c r="BW45" s="29" t="n">
        <f aca="false">IF(Y45="d",1,0)</f>
        <v>0</v>
      </c>
      <c r="BX45" s="29" t="n">
        <f aca="false">IF(Z45="c",1,0)</f>
        <v>0</v>
      </c>
      <c r="BY45" s="11" t="n">
        <f aca="false">IF(AA45=$A$11,0,AA45)</f>
        <v>0</v>
      </c>
      <c r="BZ45" s="11" t="n">
        <f aca="false">IF(AB45=$A$11,0,AB45)</f>
        <v>0</v>
      </c>
      <c r="CA45" s="11" t="n">
        <f aca="false">IF(AC45=$A$11,0,AC45)</f>
        <v>0</v>
      </c>
      <c r="CB45" s="11" t="n">
        <f aca="false">IF(AD45=$A$11,0,AD45)</f>
        <v>0</v>
      </c>
      <c r="CC45" s="29" t="n">
        <f aca="false">IF(AE45=$A$11,0,AE45)</f>
        <v>0</v>
      </c>
      <c r="CD45" s="29" t="n">
        <f aca="false">IF(AF45=$A$11,0,AF45)</f>
        <v>0</v>
      </c>
      <c r="CE45" s="10" t="n">
        <f aca="false">IF(AG45=$A$11,0,AG45)</f>
        <v>0</v>
      </c>
      <c r="CF45" s="10" t="n">
        <f aca="false">IF(AH45=$A$11,0,AH45)</f>
        <v>0</v>
      </c>
      <c r="CG45" s="10" t="n">
        <f aca="false">IF(AI45=$A$11,0,AI45)</f>
        <v>0</v>
      </c>
      <c r="CH45" s="29" t="n">
        <f aca="false">IF(AJ45=$A$11,0,AJ45)</f>
        <v>0</v>
      </c>
      <c r="CI45" s="29" t="n">
        <f aca="false">IF(AK45=$A$11,0,AK45)</f>
        <v>0</v>
      </c>
      <c r="CJ45" s="11" t="n">
        <f aca="false">IF(AL45=$A$11,0,AL45)</f>
        <v>0</v>
      </c>
      <c r="CK45" s="11" t="n">
        <f aca="false">IF(AM45=$A$11,0,AM45)</f>
        <v>0</v>
      </c>
      <c r="CL45" s="29" t="n">
        <f aca="false">IF(AN45=$A$11,0,AN45)</f>
        <v>0</v>
      </c>
      <c r="CM45" s="29" t="n">
        <f aca="false">IF(AO45=$A$11,0,AO45)</f>
        <v>0</v>
      </c>
      <c r="CN45" s="29" t="n">
        <f aca="false">IF(AP45=$A$11,0,AP45)</f>
        <v>0</v>
      </c>
      <c r="CO45" s="11" t="n">
        <f aca="false">IF(AQ45=$A$11,0,AQ45)</f>
        <v>0</v>
      </c>
      <c r="CP45" s="11" t="n">
        <f aca="false">IF(AR45=$A$11,0,AR45)</f>
        <v>0</v>
      </c>
      <c r="CQ45" s="11" t="n">
        <f aca="false">IF(AS45=$A$11,0,AS45)</f>
        <v>0</v>
      </c>
      <c r="CR45" s="29" t="n">
        <f aca="false">IF(AT45=$A$11,0,AT45)</f>
        <v>0</v>
      </c>
      <c r="CS45" s="29" t="n">
        <f aca="false">IF(AU45=$A$11,0,AU45)</f>
        <v>0</v>
      </c>
      <c r="CT45" s="11" t="n">
        <f aca="false">IF(AV45=$A$11,0,AV45)</f>
        <v>0</v>
      </c>
      <c r="CU45" s="11" t="n">
        <f aca="false">IF(AW45=$A$11,0,AW45)</f>
        <v>0</v>
      </c>
      <c r="CV45" s="11" t="n">
        <f aca="false">IF(AX45=$A$11,0,AX45)</f>
        <v>0</v>
      </c>
      <c r="CW45" s="11" t="n">
        <f aca="false">IF(AY45=$A$11,0,AY45)</f>
        <v>0</v>
      </c>
      <c r="CX45" s="11" t="n">
        <f aca="false">BY45+BZ45</f>
        <v>0</v>
      </c>
      <c r="CY45" s="29" t="n">
        <f aca="false">CA45</f>
        <v>0</v>
      </c>
      <c r="CZ45" s="29" t="n">
        <f aca="false">CB45</f>
        <v>0</v>
      </c>
      <c r="DA45" s="29" t="n">
        <f aca="false">CC45+CD45</f>
        <v>0</v>
      </c>
      <c r="DB45" s="14" t="n">
        <f aca="false">CE45+CF45+CG45</f>
        <v>0</v>
      </c>
      <c r="DC45" s="29" t="n">
        <f aca="false">CH45+CI45</f>
        <v>0</v>
      </c>
      <c r="DD45" s="14" t="n">
        <f aca="false">CJ45+CK45</f>
        <v>0</v>
      </c>
      <c r="DE45" s="29" t="n">
        <f aca="false">CL45+CM45+CN45</f>
        <v>0</v>
      </c>
      <c r="DF45" s="14" t="n">
        <f aca="false">CO45+CP45+CQ45</f>
        <v>0</v>
      </c>
      <c r="DG45" s="29" t="n">
        <f aca="false">CR45+CS45</f>
        <v>0</v>
      </c>
      <c r="DH45" s="14" t="n">
        <f aca="false">CT45+CU45+CV45+CW45</f>
        <v>0</v>
      </c>
      <c r="DI45" s="10" t="n">
        <f aca="false">A45</f>
        <v>0</v>
      </c>
      <c r="DJ45" s="29" t="n">
        <f aca="false">SUM(AZ45:CW45)</f>
        <v>0</v>
      </c>
      <c r="DK45" s="41" t="n">
        <f aca="false">SUMIF($AZ$19:$CW$19,"I",$AZ45:$CW45)</f>
        <v>0</v>
      </c>
      <c r="DL45" s="29" t="n">
        <f aca="false">SUMIF($AZ$19:$CW$19,"II",$AZ45:$CW45)</f>
        <v>0</v>
      </c>
      <c r="DM45" s="42" t="n">
        <f aca="false">SUMIF($AZ$19:$CW$19,"III",$AZ45:$CW45)</f>
        <v>0</v>
      </c>
      <c r="DN45" s="29" t="n">
        <f aca="false">SUMIF($AZ$19:$CW$19,"IV",$AZ45:$CW45)</f>
        <v>0</v>
      </c>
      <c r="DO45" s="43" t="n">
        <f aca="false">SUM(AZ45:BX45)</f>
        <v>0</v>
      </c>
      <c r="DP45" s="29" t="n">
        <f aca="false">SUM(BY45:CD45)+SUM(CH45:CI45)+SUM(CL45:CN45)+CR45+CS45</f>
        <v>0</v>
      </c>
      <c r="DQ45" s="50" t="n">
        <f aca="false">SUM(CE45:CG45)+SUM(CJ45:CK45)+SUM(CO45:CQ45)+SUM(CT45:CW45)</f>
        <v>0</v>
      </c>
      <c r="DR45" s="29" t="n">
        <f aca="false">COUNTIF(AZ45:BX45,1)+COUNTIF(CX45,2)+COUNTIF(CY45:CZ45,1)+COUNTIF(DA45,2)+COUNTIF(DB45,3)+COUNTIF(DC45:DD45,2)+COUNTIF(DE45:DF45,3)+COUNTIF(DG45,2)+COUNTIF(DH45,4)</f>
        <v>0</v>
      </c>
      <c r="DS45" s="42" t="n">
        <f aca="false">SUMIF($BY$22:$CW$22,DS$21,$BY45:$CW45)</f>
        <v>0</v>
      </c>
      <c r="DT45" s="29" t="n">
        <f aca="false">SUMIF($BY$22:$CW$22,DT$21,$BY45:$CW45)</f>
        <v>0</v>
      </c>
      <c r="DU45" s="43" t="n">
        <f aca="false">SUMIF($BY$22:$CW$22,DU$21,$BY45:$CW45)</f>
        <v>0</v>
      </c>
      <c r="DV45" s="29" t="n">
        <f aca="false">SUMIF($BY$22:$CW$22,DV$21,$BY45:$CW45)</f>
        <v>0</v>
      </c>
      <c r="DW45" s="44" t="n">
        <f aca="false">SUMIF($BY$22:$CW$22,DW$21,$BY45:$CW45)</f>
        <v>0</v>
      </c>
      <c r="DX45" s="10" t="n">
        <v>22</v>
      </c>
      <c r="DY45" s="29" t="n">
        <f aca="false">COUNTIF(DJ$23:DJ$400,$DX45)</f>
        <v>0</v>
      </c>
      <c r="DZ45" s="58"/>
      <c r="EA45" s="58"/>
      <c r="ED45" s="43" t="n">
        <f aca="false">COUNTIF(DO$23:DO$400,$DX45)</f>
        <v>0</v>
      </c>
      <c r="EG45" s="29" t="n">
        <f aca="false">COUNTIF(DR$23:DR$400,$DX45)</f>
        <v>0</v>
      </c>
    </row>
    <row r="46" customFormat="false" ht="12.75" hidden="false" customHeight="false" outlineLevel="0" collapsed="false">
      <c r="A46" s="2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8"/>
      <c r="AD46" s="38"/>
      <c r="AE46" s="30"/>
      <c r="AF46" s="30"/>
      <c r="AG46" s="23"/>
      <c r="AH46" s="23"/>
      <c r="AI46" s="23"/>
      <c r="AJ46" s="30"/>
      <c r="AK46" s="30"/>
      <c r="AL46" s="38"/>
      <c r="AM46" s="38"/>
      <c r="AN46" s="30"/>
      <c r="AO46" s="30"/>
      <c r="AP46" s="30"/>
      <c r="AQ46" s="38"/>
      <c r="AR46" s="38"/>
      <c r="AS46" s="38"/>
      <c r="AT46" s="30"/>
      <c r="AU46" s="30"/>
      <c r="AV46" s="38"/>
      <c r="AW46" s="38"/>
      <c r="AX46" s="38"/>
      <c r="AY46" s="38"/>
      <c r="AZ46" s="29" t="n">
        <f aca="false">IF(B46="c",1,0)</f>
        <v>0</v>
      </c>
      <c r="BA46" s="29" t="n">
        <f aca="false">IF(C46="a",1,0)</f>
        <v>0</v>
      </c>
      <c r="BB46" s="29" t="n">
        <f aca="false">IF(D46="b",1,0)</f>
        <v>0</v>
      </c>
      <c r="BC46" s="29" t="n">
        <f aca="false">IF(E46="a",1,0)</f>
        <v>0</v>
      </c>
      <c r="BD46" s="29" t="n">
        <f aca="false">IF(F46="b",1,0)</f>
        <v>0</v>
      </c>
      <c r="BE46" s="29" t="n">
        <f aca="false">IF(G46="a",1,0)</f>
        <v>0</v>
      </c>
      <c r="BF46" s="29" t="n">
        <f aca="false">IF(H46="c",1,0)</f>
        <v>0</v>
      </c>
      <c r="BG46" s="29" t="n">
        <f aca="false">IF(I46="c",1,0)</f>
        <v>0</v>
      </c>
      <c r="BH46" s="29" t="n">
        <f aca="false">IF(J46="d",1,0)</f>
        <v>0</v>
      </c>
      <c r="BI46" s="29" t="n">
        <f aca="false">IF(K46="b",1,0)</f>
        <v>0</v>
      </c>
      <c r="BJ46" s="29" t="n">
        <f aca="false">IF(L46="b",1,0)</f>
        <v>0</v>
      </c>
      <c r="BK46" s="29" t="n">
        <f aca="false">IF(M46="c",1,0)</f>
        <v>0</v>
      </c>
      <c r="BL46" s="29" t="n">
        <f aca="false">IF(N46="d",1,0)</f>
        <v>0</v>
      </c>
      <c r="BM46" s="29" t="n">
        <f aca="false">IF(O46="b",1,0)</f>
        <v>0</v>
      </c>
      <c r="BN46" s="29" t="n">
        <f aca="false">IF(P46="a",1,0)</f>
        <v>0</v>
      </c>
      <c r="BO46" s="29" t="n">
        <f aca="false">IF(Q46="d",1,0)</f>
        <v>0</v>
      </c>
      <c r="BP46" s="29" t="n">
        <f aca="false">IF(R46="b",1,0)</f>
        <v>0</v>
      </c>
      <c r="BQ46" s="29" t="n">
        <f aca="false">IF(S46="a",1,0)</f>
        <v>0</v>
      </c>
      <c r="BR46" s="29" t="n">
        <f aca="false">IF(T46="a",1,0)</f>
        <v>0</v>
      </c>
      <c r="BS46" s="29" t="n">
        <f aca="false">IF(U46="a",1,0)</f>
        <v>0</v>
      </c>
      <c r="BT46" s="29" t="n">
        <f aca="false">IF(V46="b",1,0)</f>
        <v>0</v>
      </c>
      <c r="BU46" s="29" t="n">
        <f aca="false">IF(W46="b",1,0)</f>
        <v>0</v>
      </c>
      <c r="BV46" s="29" t="n">
        <f aca="false">IF(X46="b",1,0)</f>
        <v>0</v>
      </c>
      <c r="BW46" s="29" t="n">
        <f aca="false">IF(Y46="d",1,0)</f>
        <v>0</v>
      </c>
      <c r="BX46" s="29" t="n">
        <f aca="false">IF(Z46="c",1,0)</f>
        <v>0</v>
      </c>
      <c r="BY46" s="11" t="n">
        <f aca="false">IF(AA46=$A$11,0,AA46)</f>
        <v>0</v>
      </c>
      <c r="BZ46" s="11" t="n">
        <f aca="false">IF(AB46=$A$11,0,AB46)</f>
        <v>0</v>
      </c>
      <c r="CA46" s="11" t="n">
        <f aca="false">IF(AC46=$A$11,0,AC46)</f>
        <v>0</v>
      </c>
      <c r="CB46" s="11" t="n">
        <f aca="false">IF(AD46=$A$11,0,AD46)</f>
        <v>0</v>
      </c>
      <c r="CC46" s="29" t="n">
        <f aca="false">IF(AE46=$A$11,0,AE46)</f>
        <v>0</v>
      </c>
      <c r="CD46" s="29" t="n">
        <f aca="false">IF(AF46=$A$11,0,AF46)</f>
        <v>0</v>
      </c>
      <c r="CE46" s="10" t="n">
        <f aca="false">IF(AG46=$A$11,0,AG46)</f>
        <v>0</v>
      </c>
      <c r="CF46" s="10" t="n">
        <f aca="false">IF(AH46=$A$11,0,AH46)</f>
        <v>0</v>
      </c>
      <c r="CG46" s="10" t="n">
        <f aca="false">IF(AI46=$A$11,0,AI46)</f>
        <v>0</v>
      </c>
      <c r="CH46" s="29" t="n">
        <f aca="false">IF(AJ46=$A$11,0,AJ46)</f>
        <v>0</v>
      </c>
      <c r="CI46" s="29" t="n">
        <f aca="false">IF(AK46=$A$11,0,AK46)</f>
        <v>0</v>
      </c>
      <c r="CJ46" s="11" t="n">
        <f aca="false">IF(AL46=$A$11,0,AL46)</f>
        <v>0</v>
      </c>
      <c r="CK46" s="11" t="n">
        <f aca="false">IF(AM46=$A$11,0,AM46)</f>
        <v>0</v>
      </c>
      <c r="CL46" s="29" t="n">
        <f aca="false">IF(AN46=$A$11,0,AN46)</f>
        <v>0</v>
      </c>
      <c r="CM46" s="29" t="n">
        <f aca="false">IF(AO46=$A$11,0,AO46)</f>
        <v>0</v>
      </c>
      <c r="CN46" s="29" t="n">
        <f aca="false">IF(AP46=$A$11,0,AP46)</f>
        <v>0</v>
      </c>
      <c r="CO46" s="11" t="n">
        <f aca="false">IF(AQ46=$A$11,0,AQ46)</f>
        <v>0</v>
      </c>
      <c r="CP46" s="11" t="n">
        <f aca="false">IF(AR46=$A$11,0,AR46)</f>
        <v>0</v>
      </c>
      <c r="CQ46" s="11" t="n">
        <f aca="false">IF(AS46=$A$11,0,AS46)</f>
        <v>0</v>
      </c>
      <c r="CR46" s="29" t="n">
        <f aca="false">IF(AT46=$A$11,0,AT46)</f>
        <v>0</v>
      </c>
      <c r="CS46" s="29" t="n">
        <f aca="false">IF(AU46=$A$11,0,AU46)</f>
        <v>0</v>
      </c>
      <c r="CT46" s="11" t="n">
        <f aca="false">IF(AV46=$A$11,0,AV46)</f>
        <v>0</v>
      </c>
      <c r="CU46" s="11" t="n">
        <f aca="false">IF(AW46=$A$11,0,AW46)</f>
        <v>0</v>
      </c>
      <c r="CV46" s="11" t="n">
        <f aca="false">IF(AX46=$A$11,0,AX46)</f>
        <v>0</v>
      </c>
      <c r="CW46" s="11" t="n">
        <f aca="false">IF(AY46=$A$11,0,AY46)</f>
        <v>0</v>
      </c>
      <c r="CX46" s="11" t="n">
        <f aca="false">BY46+BZ46</f>
        <v>0</v>
      </c>
      <c r="CY46" s="29" t="n">
        <f aca="false">CA46</f>
        <v>0</v>
      </c>
      <c r="CZ46" s="29" t="n">
        <f aca="false">CB46</f>
        <v>0</v>
      </c>
      <c r="DA46" s="29" t="n">
        <f aca="false">CC46+CD46</f>
        <v>0</v>
      </c>
      <c r="DB46" s="14" t="n">
        <f aca="false">CE46+CF46+CG46</f>
        <v>0</v>
      </c>
      <c r="DC46" s="29" t="n">
        <f aca="false">CH46+CI46</f>
        <v>0</v>
      </c>
      <c r="DD46" s="14" t="n">
        <f aca="false">CJ46+CK46</f>
        <v>0</v>
      </c>
      <c r="DE46" s="29" t="n">
        <f aca="false">CL46+CM46+CN46</f>
        <v>0</v>
      </c>
      <c r="DF46" s="14" t="n">
        <f aca="false">CO46+CP46+CQ46</f>
        <v>0</v>
      </c>
      <c r="DG46" s="29" t="n">
        <f aca="false">CR46+CS46</f>
        <v>0</v>
      </c>
      <c r="DH46" s="14" t="n">
        <f aca="false">CT46+CU46+CV46+CW46</f>
        <v>0</v>
      </c>
      <c r="DI46" s="10" t="n">
        <f aca="false">A46</f>
        <v>0</v>
      </c>
      <c r="DJ46" s="29" t="n">
        <f aca="false">SUM(AZ46:CW46)</f>
        <v>0</v>
      </c>
      <c r="DK46" s="41" t="n">
        <f aca="false">SUMIF($AZ$19:$CW$19,"I",$AZ46:$CW46)</f>
        <v>0</v>
      </c>
      <c r="DL46" s="29" t="n">
        <f aca="false">SUMIF($AZ$19:$CW$19,"II",$AZ46:$CW46)</f>
        <v>0</v>
      </c>
      <c r="DM46" s="42" t="n">
        <f aca="false">SUMIF($AZ$19:$CW$19,"III",$AZ46:$CW46)</f>
        <v>0</v>
      </c>
      <c r="DN46" s="29" t="n">
        <f aca="false">SUMIF($AZ$19:$CW$19,"IV",$AZ46:$CW46)</f>
        <v>0</v>
      </c>
      <c r="DO46" s="43" t="n">
        <f aca="false">SUM(AZ46:BX46)</f>
        <v>0</v>
      </c>
      <c r="DP46" s="29" t="n">
        <f aca="false">SUM(BY46:CD46)+SUM(CH46:CI46)+SUM(CL46:CN46)+CR46+CS46</f>
        <v>0</v>
      </c>
      <c r="DQ46" s="50" t="n">
        <f aca="false">SUM(CE46:CG46)+SUM(CJ46:CK46)+SUM(CO46:CQ46)+SUM(CT46:CW46)</f>
        <v>0</v>
      </c>
      <c r="DR46" s="29" t="n">
        <f aca="false">COUNTIF(AZ46:BX46,1)+COUNTIF(CX46,2)+COUNTIF(CY46:CZ46,1)+COUNTIF(DA46,2)+COUNTIF(DB46,3)+COUNTIF(DC46:DD46,2)+COUNTIF(DE46:DF46,3)+COUNTIF(DG46,2)+COUNTIF(DH46,4)</f>
        <v>0</v>
      </c>
      <c r="DS46" s="42" t="n">
        <f aca="false">SUMIF($BY$22:$CW$22,DS$21,$BY46:$CW46)</f>
        <v>0</v>
      </c>
      <c r="DT46" s="29" t="n">
        <f aca="false">SUMIF($BY$22:$CW$22,DT$21,$BY46:$CW46)</f>
        <v>0</v>
      </c>
      <c r="DU46" s="43" t="n">
        <f aca="false">SUMIF($BY$22:$CW$22,DU$21,$BY46:$CW46)</f>
        <v>0</v>
      </c>
      <c r="DV46" s="29" t="n">
        <f aca="false">SUMIF($BY$22:$CW$22,DV$21,$BY46:$CW46)</f>
        <v>0</v>
      </c>
      <c r="DW46" s="44" t="n">
        <f aca="false">SUMIF($BY$22:$CW$22,DW$21,$BY46:$CW46)</f>
        <v>0</v>
      </c>
      <c r="DX46" s="10" t="n">
        <v>23</v>
      </c>
      <c r="DY46" s="29" t="n">
        <f aca="false">COUNTIF(DJ$23:DJ$400,$DX46)</f>
        <v>0</v>
      </c>
      <c r="DZ46" s="58"/>
      <c r="EA46" s="58"/>
      <c r="ED46" s="43" t="n">
        <f aca="false">COUNTIF(DO$23:DO$400,$DX46)</f>
        <v>0</v>
      </c>
      <c r="EG46" s="29" t="n">
        <f aca="false">COUNTIF(DR$23:DR$400,$DX46)</f>
        <v>0</v>
      </c>
    </row>
    <row r="47" customFormat="false" ht="12.75" hidden="false" customHeight="false" outlineLevel="0" collapsed="false">
      <c r="A47" s="2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8"/>
      <c r="AD47" s="38"/>
      <c r="AE47" s="30"/>
      <c r="AF47" s="30"/>
      <c r="AG47" s="23"/>
      <c r="AH47" s="23"/>
      <c r="AI47" s="23"/>
      <c r="AJ47" s="30"/>
      <c r="AK47" s="30"/>
      <c r="AL47" s="38"/>
      <c r="AM47" s="38"/>
      <c r="AN47" s="30"/>
      <c r="AO47" s="30"/>
      <c r="AP47" s="30"/>
      <c r="AQ47" s="38"/>
      <c r="AR47" s="38"/>
      <c r="AS47" s="38"/>
      <c r="AT47" s="30"/>
      <c r="AU47" s="30"/>
      <c r="AV47" s="38"/>
      <c r="AW47" s="38"/>
      <c r="AX47" s="38"/>
      <c r="AY47" s="38"/>
      <c r="AZ47" s="29" t="n">
        <f aca="false">IF(B47="c",1,0)</f>
        <v>0</v>
      </c>
      <c r="BA47" s="29" t="n">
        <f aca="false">IF(C47="a",1,0)</f>
        <v>0</v>
      </c>
      <c r="BB47" s="29" t="n">
        <f aca="false">IF(D47="b",1,0)</f>
        <v>0</v>
      </c>
      <c r="BC47" s="29" t="n">
        <f aca="false">IF(E47="a",1,0)</f>
        <v>0</v>
      </c>
      <c r="BD47" s="29" t="n">
        <f aca="false">IF(F47="b",1,0)</f>
        <v>0</v>
      </c>
      <c r="BE47" s="29" t="n">
        <f aca="false">IF(G47="a",1,0)</f>
        <v>0</v>
      </c>
      <c r="BF47" s="29" t="n">
        <f aca="false">IF(H47="c",1,0)</f>
        <v>0</v>
      </c>
      <c r="BG47" s="29" t="n">
        <f aca="false">IF(I47="c",1,0)</f>
        <v>0</v>
      </c>
      <c r="BH47" s="29" t="n">
        <f aca="false">IF(J47="d",1,0)</f>
        <v>0</v>
      </c>
      <c r="BI47" s="29" t="n">
        <f aca="false">IF(K47="b",1,0)</f>
        <v>0</v>
      </c>
      <c r="BJ47" s="29" t="n">
        <f aca="false">IF(L47="b",1,0)</f>
        <v>0</v>
      </c>
      <c r="BK47" s="29" t="n">
        <f aca="false">IF(M47="c",1,0)</f>
        <v>0</v>
      </c>
      <c r="BL47" s="29" t="n">
        <f aca="false">IF(N47="d",1,0)</f>
        <v>0</v>
      </c>
      <c r="BM47" s="29" t="n">
        <f aca="false">IF(O47="b",1,0)</f>
        <v>0</v>
      </c>
      <c r="BN47" s="29" t="n">
        <f aca="false">IF(P47="a",1,0)</f>
        <v>0</v>
      </c>
      <c r="BO47" s="29" t="n">
        <f aca="false">IF(Q47="d",1,0)</f>
        <v>0</v>
      </c>
      <c r="BP47" s="29" t="n">
        <f aca="false">IF(R47="b",1,0)</f>
        <v>0</v>
      </c>
      <c r="BQ47" s="29" t="n">
        <f aca="false">IF(S47="a",1,0)</f>
        <v>0</v>
      </c>
      <c r="BR47" s="29" t="n">
        <f aca="false">IF(T47="a",1,0)</f>
        <v>0</v>
      </c>
      <c r="BS47" s="29" t="n">
        <f aca="false">IF(U47="a",1,0)</f>
        <v>0</v>
      </c>
      <c r="BT47" s="29" t="n">
        <f aca="false">IF(V47="b",1,0)</f>
        <v>0</v>
      </c>
      <c r="BU47" s="29" t="n">
        <f aca="false">IF(W47="b",1,0)</f>
        <v>0</v>
      </c>
      <c r="BV47" s="29" t="n">
        <f aca="false">IF(X47="b",1,0)</f>
        <v>0</v>
      </c>
      <c r="BW47" s="29" t="n">
        <f aca="false">IF(Y47="d",1,0)</f>
        <v>0</v>
      </c>
      <c r="BX47" s="29" t="n">
        <f aca="false">IF(Z47="c",1,0)</f>
        <v>0</v>
      </c>
      <c r="BY47" s="11" t="n">
        <f aca="false">IF(AA47=$A$11,0,AA47)</f>
        <v>0</v>
      </c>
      <c r="BZ47" s="11" t="n">
        <f aca="false">IF(AB47=$A$11,0,AB47)</f>
        <v>0</v>
      </c>
      <c r="CA47" s="11" t="n">
        <f aca="false">IF(AC47=$A$11,0,AC47)</f>
        <v>0</v>
      </c>
      <c r="CB47" s="11" t="n">
        <f aca="false">IF(AD47=$A$11,0,AD47)</f>
        <v>0</v>
      </c>
      <c r="CC47" s="29" t="n">
        <f aca="false">IF(AE47=$A$11,0,AE47)</f>
        <v>0</v>
      </c>
      <c r="CD47" s="29" t="n">
        <f aca="false">IF(AF47=$A$11,0,AF47)</f>
        <v>0</v>
      </c>
      <c r="CE47" s="10" t="n">
        <f aca="false">IF(AG47=$A$11,0,AG47)</f>
        <v>0</v>
      </c>
      <c r="CF47" s="10" t="n">
        <f aca="false">IF(AH47=$A$11,0,AH47)</f>
        <v>0</v>
      </c>
      <c r="CG47" s="10" t="n">
        <f aca="false">IF(AI47=$A$11,0,AI47)</f>
        <v>0</v>
      </c>
      <c r="CH47" s="29" t="n">
        <f aca="false">IF(AJ47=$A$11,0,AJ47)</f>
        <v>0</v>
      </c>
      <c r="CI47" s="29" t="n">
        <f aca="false">IF(AK47=$A$11,0,AK47)</f>
        <v>0</v>
      </c>
      <c r="CJ47" s="11" t="n">
        <f aca="false">IF(AL47=$A$11,0,AL47)</f>
        <v>0</v>
      </c>
      <c r="CK47" s="11" t="n">
        <f aca="false">IF(AM47=$A$11,0,AM47)</f>
        <v>0</v>
      </c>
      <c r="CL47" s="29" t="n">
        <f aca="false">IF(AN47=$A$11,0,AN47)</f>
        <v>0</v>
      </c>
      <c r="CM47" s="29" t="n">
        <f aca="false">IF(AO47=$A$11,0,AO47)</f>
        <v>0</v>
      </c>
      <c r="CN47" s="29" t="n">
        <f aca="false">IF(AP47=$A$11,0,AP47)</f>
        <v>0</v>
      </c>
      <c r="CO47" s="11" t="n">
        <f aca="false">IF(AQ47=$A$11,0,AQ47)</f>
        <v>0</v>
      </c>
      <c r="CP47" s="11" t="n">
        <f aca="false">IF(AR47=$A$11,0,AR47)</f>
        <v>0</v>
      </c>
      <c r="CQ47" s="11" t="n">
        <f aca="false">IF(AS47=$A$11,0,AS47)</f>
        <v>0</v>
      </c>
      <c r="CR47" s="29" t="n">
        <f aca="false">IF(AT47=$A$11,0,AT47)</f>
        <v>0</v>
      </c>
      <c r="CS47" s="29" t="n">
        <f aca="false">IF(AU47=$A$11,0,AU47)</f>
        <v>0</v>
      </c>
      <c r="CT47" s="11" t="n">
        <f aca="false">IF(AV47=$A$11,0,AV47)</f>
        <v>0</v>
      </c>
      <c r="CU47" s="11" t="n">
        <f aca="false">IF(AW47=$A$11,0,AW47)</f>
        <v>0</v>
      </c>
      <c r="CV47" s="11" t="n">
        <f aca="false">IF(AX47=$A$11,0,AX47)</f>
        <v>0</v>
      </c>
      <c r="CW47" s="11" t="n">
        <f aca="false">IF(AY47=$A$11,0,AY47)</f>
        <v>0</v>
      </c>
      <c r="CX47" s="11" t="n">
        <f aca="false">BY47+BZ47</f>
        <v>0</v>
      </c>
      <c r="CY47" s="29" t="n">
        <f aca="false">CA47</f>
        <v>0</v>
      </c>
      <c r="CZ47" s="29" t="n">
        <f aca="false">CB47</f>
        <v>0</v>
      </c>
      <c r="DA47" s="29" t="n">
        <f aca="false">CC47+CD47</f>
        <v>0</v>
      </c>
      <c r="DB47" s="14" t="n">
        <f aca="false">CE47+CF47+CG47</f>
        <v>0</v>
      </c>
      <c r="DC47" s="29" t="n">
        <f aca="false">CH47+CI47</f>
        <v>0</v>
      </c>
      <c r="DD47" s="14" t="n">
        <f aca="false">CJ47+CK47</f>
        <v>0</v>
      </c>
      <c r="DE47" s="29" t="n">
        <f aca="false">CL47+CM47+CN47</f>
        <v>0</v>
      </c>
      <c r="DF47" s="14" t="n">
        <f aca="false">CO47+CP47+CQ47</f>
        <v>0</v>
      </c>
      <c r="DG47" s="29" t="n">
        <f aca="false">CR47+CS47</f>
        <v>0</v>
      </c>
      <c r="DH47" s="14" t="n">
        <f aca="false">CT47+CU47+CV47+CW47</f>
        <v>0</v>
      </c>
      <c r="DI47" s="10" t="n">
        <f aca="false">A47</f>
        <v>0</v>
      </c>
      <c r="DJ47" s="29" t="n">
        <f aca="false">SUM(AZ47:CW47)</f>
        <v>0</v>
      </c>
      <c r="DK47" s="41" t="n">
        <f aca="false">SUMIF($AZ$19:$CW$19,"I",$AZ47:$CW47)</f>
        <v>0</v>
      </c>
      <c r="DL47" s="29" t="n">
        <f aca="false">SUMIF($AZ$19:$CW$19,"II",$AZ47:$CW47)</f>
        <v>0</v>
      </c>
      <c r="DM47" s="42" t="n">
        <f aca="false">SUMIF($AZ$19:$CW$19,"III",$AZ47:$CW47)</f>
        <v>0</v>
      </c>
      <c r="DN47" s="29" t="n">
        <f aca="false">SUMIF($AZ$19:$CW$19,"IV",$AZ47:$CW47)</f>
        <v>0</v>
      </c>
      <c r="DO47" s="43" t="n">
        <f aca="false">SUM(AZ47:BX47)</f>
        <v>0</v>
      </c>
      <c r="DP47" s="29" t="n">
        <f aca="false">SUM(BY47:CD47)+SUM(CH47:CI47)+SUM(CL47:CN47)+CR47+CS47</f>
        <v>0</v>
      </c>
      <c r="DQ47" s="50" t="n">
        <f aca="false">SUM(CE47:CG47)+SUM(CJ47:CK47)+SUM(CO47:CQ47)+SUM(CT47:CW47)</f>
        <v>0</v>
      </c>
      <c r="DR47" s="29" t="n">
        <f aca="false">COUNTIF(AZ47:BX47,1)+COUNTIF(CX47,2)+COUNTIF(CY47:CZ47,1)+COUNTIF(DA47,2)+COUNTIF(DB47,3)+COUNTIF(DC47:DD47,2)+COUNTIF(DE47:DF47,3)+COUNTIF(DG47,2)+COUNTIF(DH47,4)</f>
        <v>0</v>
      </c>
      <c r="DS47" s="42" t="n">
        <f aca="false">SUMIF($BY$22:$CW$22,DS$21,$BY47:$CW47)</f>
        <v>0</v>
      </c>
      <c r="DT47" s="29" t="n">
        <f aca="false">SUMIF($BY$22:$CW$22,DT$21,$BY47:$CW47)</f>
        <v>0</v>
      </c>
      <c r="DU47" s="43" t="n">
        <f aca="false">SUMIF($BY$22:$CW$22,DU$21,$BY47:$CW47)</f>
        <v>0</v>
      </c>
      <c r="DV47" s="29" t="n">
        <f aca="false">SUMIF($BY$22:$CW$22,DV$21,$BY47:$CW47)</f>
        <v>0</v>
      </c>
      <c r="DW47" s="44" t="n">
        <f aca="false">SUMIF($BY$22:$CW$22,DW$21,$BY47:$CW47)</f>
        <v>0</v>
      </c>
      <c r="DX47" s="10" t="n">
        <v>24</v>
      </c>
      <c r="DY47" s="29" t="n">
        <f aca="false">COUNTIF(DJ$23:DJ$400,$DX47)</f>
        <v>0</v>
      </c>
      <c r="DZ47" s="58"/>
      <c r="EA47" s="58"/>
      <c r="ED47" s="43" t="n">
        <f aca="false">COUNTIF(DO$23:DO$400,$DX47)</f>
        <v>0</v>
      </c>
      <c r="EG47" s="29" t="n">
        <f aca="false">COUNTIF(DR$23:DR$400,$DX47)</f>
        <v>0</v>
      </c>
    </row>
    <row r="48" customFormat="false" ht="12.75" hidden="false" customHeight="false" outlineLevel="0" collapsed="false">
      <c r="A48" s="23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8"/>
      <c r="AD48" s="38"/>
      <c r="AE48" s="30"/>
      <c r="AF48" s="30"/>
      <c r="AG48" s="23"/>
      <c r="AH48" s="23"/>
      <c r="AI48" s="23"/>
      <c r="AJ48" s="30"/>
      <c r="AK48" s="30"/>
      <c r="AL48" s="38"/>
      <c r="AM48" s="38"/>
      <c r="AN48" s="30"/>
      <c r="AO48" s="30"/>
      <c r="AP48" s="30"/>
      <c r="AQ48" s="38"/>
      <c r="AR48" s="38"/>
      <c r="AS48" s="38"/>
      <c r="AT48" s="30"/>
      <c r="AU48" s="30"/>
      <c r="AV48" s="38"/>
      <c r="AW48" s="38"/>
      <c r="AX48" s="38"/>
      <c r="AY48" s="38"/>
      <c r="AZ48" s="29" t="n">
        <f aca="false">IF(B48="c",1,0)</f>
        <v>0</v>
      </c>
      <c r="BA48" s="29" t="n">
        <f aca="false">IF(C48="a",1,0)</f>
        <v>0</v>
      </c>
      <c r="BB48" s="29" t="n">
        <f aca="false">IF(D48="b",1,0)</f>
        <v>0</v>
      </c>
      <c r="BC48" s="29" t="n">
        <f aca="false">IF(E48="a",1,0)</f>
        <v>0</v>
      </c>
      <c r="BD48" s="29" t="n">
        <f aca="false">IF(F48="b",1,0)</f>
        <v>0</v>
      </c>
      <c r="BE48" s="29" t="n">
        <f aca="false">IF(G48="a",1,0)</f>
        <v>0</v>
      </c>
      <c r="BF48" s="29" t="n">
        <f aca="false">IF(H48="c",1,0)</f>
        <v>0</v>
      </c>
      <c r="BG48" s="29" t="n">
        <f aca="false">IF(I48="c",1,0)</f>
        <v>0</v>
      </c>
      <c r="BH48" s="29" t="n">
        <f aca="false">IF(J48="d",1,0)</f>
        <v>0</v>
      </c>
      <c r="BI48" s="29" t="n">
        <f aca="false">IF(K48="b",1,0)</f>
        <v>0</v>
      </c>
      <c r="BJ48" s="29" t="n">
        <f aca="false">IF(L48="b",1,0)</f>
        <v>0</v>
      </c>
      <c r="BK48" s="29" t="n">
        <f aca="false">IF(M48="c",1,0)</f>
        <v>0</v>
      </c>
      <c r="BL48" s="29" t="n">
        <f aca="false">IF(N48="d",1,0)</f>
        <v>0</v>
      </c>
      <c r="BM48" s="29" t="n">
        <f aca="false">IF(O48="b",1,0)</f>
        <v>0</v>
      </c>
      <c r="BN48" s="29" t="n">
        <f aca="false">IF(P48="a",1,0)</f>
        <v>0</v>
      </c>
      <c r="BO48" s="29" t="n">
        <f aca="false">IF(Q48="d",1,0)</f>
        <v>0</v>
      </c>
      <c r="BP48" s="29" t="n">
        <f aca="false">IF(R48="b",1,0)</f>
        <v>0</v>
      </c>
      <c r="BQ48" s="29" t="n">
        <f aca="false">IF(S48="a",1,0)</f>
        <v>0</v>
      </c>
      <c r="BR48" s="29" t="n">
        <f aca="false">IF(T48="a",1,0)</f>
        <v>0</v>
      </c>
      <c r="BS48" s="29" t="n">
        <f aca="false">IF(U48="a",1,0)</f>
        <v>0</v>
      </c>
      <c r="BT48" s="29" t="n">
        <f aca="false">IF(V48="b",1,0)</f>
        <v>0</v>
      </c>
      <c r="BU48" s="29" t="n">
        <f aca="false">IF(W48="b",1,0)</f>
        <v>0</v>
      </c>
      <c r="BV48" s="29" t="n">
        <f aca="false">IF(X48="b",1,0)</f>
        <v>0</v>
      </c>
      <c r="BW48" s="29" t="n">
        <f aca="false">IF(Y48="d",1,0)</f>
        <v>0</v>
      </c>
      <c r="BX48" s="29" t="n">
        <f aca="false">IF(Z48="c",1,0)</f>
        <v>0</v>
      </c>
      <c r="BY48" s="11" t="n">
        <f aca="false">IF(AA48=$A$11,0,AA48)</f>
        <v>0</v>
      </c>
      <c r="BZ48" s="11" t="n">
        <f aca="false">IF(AB48=$A$11,0,AB48)</f>
        <v>0</v>
      </c>
      <c r="CA48" s="11" t="n">
        <f aca="false">IF(AC48=$A$11,0,AC48)</f>
        <v>0</v>
      </c>
      <c r="CB48" s="11" t="n">
        <f aca="false">IF(AD48=$A$11,0,AD48)</f>
        <v>0</v>
      </c>
      <c r="CC48" s="29" t="n">
        <f aca="false">IF(AE48=$A$11,0,AE48)</f>
        <v>0</v>
      </c>
      <c r="CD48" s="29" t="n">
        <f aca="false">IF(AF48=$A$11,0,AF48)</f>
        <v>0</v>
      </c>
      <c r="CE48" s="10" t="n">
        <f aca="false">IF(AG48=$A$11,0,AG48)</f>
        <v>0</v>
      </c>
      <c r="CF48" s="10" t="n">
        <f aca="false">IF(AH48=$A$11,0,AH48)</f>
        <v>0</v>
      </c>
      <c r="CG48" s="10" t="n">
        <f aca="false">IF(AI48=$A$11,0,AI48)</f>
        <v>0</v>
      </c>
      <c r="CH48" s="29" t="n">
        <f aca="false">IF(AJ48=$A$11,0,AJ48)</f>
        <v>0</v>
      </c>
      <c r="CI48" s="29" t="n">
        <f aca="false">IF(AK48=$A$11,0,AK48)</f>
        <v>0</v>
      </c>
      <c r="CJ48" s="11" t="n">
        <f aca="false">IF(AL48=$A$11,0,AL48)</f>
        <v>0</v>
      </c>
      <c r="CK48" s="11" t="n">
        <f aca="false">IF(AM48=$A$11,0,AM48)</f>
        <v>0</v>
      </c>
      <c r="CL48" s="29" t="n">
        <f aca="false">IF(AN48=$A$11,0,AN48)</f>
        <v>0</v>
      </c>
      <c r="CM48" s="29" t="n">
        <f aca="false">IF(AO48=$A$11,0,AO48)</f>
        <v>0</v>
      </c>
      <c r="CN48" s="29" t="n">
        <f aca="false">IF(AP48=$A$11,0,AP48)</f>
        <v>0</v>
      </c>
      <c r="CO48" s="11" t="n">
        <f aca="false">IF(AQ48=$A$11,0,AQ48)</f>
        <v>0</v>
      </c>
      <c r="CP48" s="11" t="n">
        <f aca="false">IF(AR48=$A$11,0,AR48)</f>
        <v>0</v>
      </c>
      <c r="CQ48" s="11" t="n">
        <f aca="false">IF(AS48=$A$11,0,AS48)</f>
        <v>0</v>
      </c>
      <c r="CR48" s="29" t="n">
        <f aca="false">IF(AT48=$A$11,0,AT48)</f>
        <v>0</v>
      </c>
      <c r="CS48" s="29" t="n">
        <f aca="false">IF(AU48=$A$11,0,AU48)</f>
        <v>0</v>
      </c>
      <c r="CT48" s="11" t="n">
        <f aca="false">IF(AV48=$A$11,0,AV48)</f>
        <v>0</v>
      </c>
      <c r="CU48" s="11" t="n">
        <f aca="false">IF(AW48=$A$11,0,AW48)</f>
        <v>0</v>
      </c>
      <c r="CV48" s="11" t="n">
        <f aca="false">IF(AX48=$A$11,0,AX48)</f>
        <v>0</v>
      </c>
      <c r="CW48" s="11" t="n">
        <f aca="false">IF(AY48=$A$11,0,AY48)</f>
        <v>0</v>
      </c>
      <c r="CX48" s="11" t="n">
        <f aca="false">BY48+BZ48</f>
        <v>0</v>
      </c>
      <c r="CY48" s="29" t="n">
        <f aca="false">CA48</f>
        <v>0</v>
      </c>
      <c r="CZ48" s="29" t="n">
        <f aca="false">CB48</f>
        <v>0</v>
      </c>
      <c r="DA48" s="29" t="n">
        <f aca="false">CC48+CD48</f>
        <v>0</v>
      </c>
      <c r="DB48" s="14" t="n">
        <f aca="false">CE48+CF48+CG48</f>
        <v>0</v>
      </c>
      <c r="DC48" s="29" t="n">
        <f aca="false">CH48+CI48</f>
        <v>0</v>
      </c>
      <c r="DD48" s="14" t="n">
        <f aca="false">CJ48+CK48</f>
        <v>0</v>
      </c>
      <c r="DE48" s="29" t="n">
        <f aca="false">CL48+CM48+CN48</f>
        <v>0</v>
      </c>
      <c r="DF48" s="14" t="n">
        <f aca="false">CO48+CP48+CQ48</f>
        <v>0</v>
      </c>
      <c r="DG48" s="29" t="n">
        <f aca="false">CR48+CS48</f>
        <v>0</v>
      </c>
      <c r="DH48" s="14" t="n">
        <f aca="false">CT48+CU48+CV48+CW48</f>
        <v>0</v>
      </c>
      <c r="DI48" s="10" t="n">
        <f aca="false">A48</f>
        <v>0</v>
      </c>
      <c r="DJ48" s="29" t="n">
        <f aca="false">SUM(AZ48:CW48)</f>
        <v>0</v>
      </c>
      <c r="DK48" s="41" t="n">
        <f aca="false">SUMIF($AZ$19:$CW$19,"I",$AZ48:$CW48)</f>
        <v>0</v>
      </c>
      <c r="DL48" s="29" t="n">
        <f aca="false">SUMIF($AZ$19:$CW$19,"II",$AZ48:$CW48)</f>
        <v>0</v>
      </c>
      <c r="DM48" s="42" t="n">
        <f aca="false">SUMIF($AZ$19:$CW$19,"III",$AZ48:$CW48)</f>
        <v>0</v>
      </c>
      <c r="DN48" s="29" t="n">
        <f aca="false">SUMIF($AZ$19:$CW$19,"IV",$AZ48:$CW48)</f>
        <v>0</v>
      </c>
      <c r="DO48" s="43" t="n">
        <f aca="false">SUM(AZ48:BX48)</f>
        <v>0</v>
      </c>
      <c r="DP48" s="29" t="n">
        <f aca="false">SUM(BY48:CD48)+SUM(CH48:CI48)+SUM(CL48:CN48)+CR48+CS48</f>
        <v>0</v>
      </c>
      <c r="DQ48" s="50" t="n">
        <f aca="false">SUM(CE48:CG48)+SUM(CJ48:CK48)+SUM(CO48:CQ48)+SUM(CT48:CW48)</f>
        <v>0</v>
      </c>
      <c r="DR48" s="29" t="n">
        <f aca="false">COUNTIF(AZ48:BX48,1)+COUNTIF(CX48,2)+COUNTIF(CY48:CZ48,1)+COUNTIF(DA48,2)+COUNTIF(DB48,3)+COUNTIF(DC48:DD48,2)+COUNTIF(DE48:DF48,3)+COUNTIF(DG48,2)+COUNTIF(DH48,4)</f>
        <v>0</v>
      </c>
      <c r="DS48" s="42" t="n">
        <f aca="false">SUMIF($BY$22:$CW$22,DS$21,$BY48:$CW48)</f>
        <v>0</v>
      </c>
      <c r="DT48" s="29" t="n">
        <f aca="false">SUMIF($BY$22:$CW$22,DT$21,$BY48:$CW48)</f>
        <v>0</v>
      </c>
      <c r="DU48" s="43" t="n">
        <f aca="false">SUMIF($BY$22:$CW$22,DU$21,$BY48:$CW48)</f>
        <v>0</v>
      </c>
      <c r="DV48" s="29" t="n">
        <f aca="false">SUMIF($BY$22:$CW$22,DV$21,$BY48:$CW48)</f>
        <v>0</v>
      </c>
      <c r="DW48" s="44" t="n">
        <f aca="false">SUMIF($BY$22:$CW$22,DW$21,$BY48:$CW48)</f>
        <v>0</v>
      </c>
      <c r="DX48" s="10" t="n">
        <v>25</v>
      </c>
      <c r="DY48" s="29" t="n">
        <f aca="false">COUNTIF(DJ$23:DJ$400,$DX48)</f>
        <v>0</v>
      </c>
      <c r="DZ48" s="58"/>
      <c r="EA48" s="58"/>
      <c r="ED48" s="43" t="n">
        <f aca="false">COUNTIF(DO$23:DO$400,$DX48)</f>
        <v>0</v>
      </c>
      <c r="EG48" s="29" t="n">
        <f aca="false">COUNTIF(DR$23:DR$400,$DX48)</f>
        <v>0</v>
      </c>
    </row>
    <row r="49" customFormat="false" ht="12.75" hidden="false" customHeight="false" outlineLevel="0" collapsed="false">
      <c r="A49" s="23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8"/>
      <c r="AD49" s="38"/>
      <c r="AE49" s="30"/>
      <c r="AF49" s="30"/>
      <c r="AG49" s="23"/>
      <c r="AH49" s="23"/>
      <c r="AI49" s="23"/>
      <c r="AJ49" s="30"/>
      <c r="AK49" s="30"/>
      <c r="AL49" s="38"/>
      <c r="AM49" s="38"/>
      <c r="AN49" s="30"/>
      <c r="AO49" s="30"/>
      <c r="AP49" s="30"/>
      <c r="AQ49" s="38"/>
      <c r="AR49" s="38"/>
      <c r="AS49" s="38"/>
      <c r="AT49" s="30"/>
      <c r="AU49" s="30"/>
      <c r="AV49" s="38"/>
      <c r="AW49" s="38"/>
      <c r="AX49" s="38"/>
      <c r="AY49" s="38"/>
      <c r="AZ49" s="29" t="n">
        <f aca="false">IF(B49="c",1,0)</f>
        <v>0</v>
      </c>
      <c r="BA49" s="29" t="n">
        <f aca="false">IF(C49="a",1,0)</f>
        <v>0</v>
      </c>
      <c r="BB49" s="29" t="n">
        <f aca="false">IF(D49="b",1,0)</f>
        <v>0</v>
      </c>
      <c r="BC49" s="29" t="n">
        <f aca="false">IF(E49="a",1,0)</f>
        <v>0</v>
      </c>
      <c r="BD49" s="29" t="n">
        <f aca="false">IF(F49="b",1,0)</f>
        <v>0</v>
      </c>
      <c r="BE49" s="29" t="n">
        <f aca="false">IF(G49="a",1,0)</f>
        <v>0</v>
      </c>
      <c r="BF49" s="29" t="n">
        <f aca="false">IF(H49="c",1,0)</f>
        <v>0</v>
      </c>
      <c r="BG49" s="29" t="n">
        <f aca="false">IF(I49="c",1,0)</f>
        <v>0</v>
      </c>
      <c r="BH49" s="29" t="n">
        <f aca="false">IF(J49="d",1,0)</f>
        <v>0</v>
      </c>
      <c r="BI49" s="29" t="n">
        <f aca="false">IF(K49="b",1,0)</f>
        <v>0</v>
      </c>
      <c r="BJ49" s="29" t="n">
        <f aca="false">IF(L49="b",1,0)</f>
        <v>0</v>
      </c>
      <c r="BK49" s="29" t="n">
        <f aca="false">IF(M49="c",1,0)</f>
        <v>0</v>
      </c>
      <c r="BL49" s="29" t="n">
        <f aca="false">IF(N49="d",1,0)</f>
        <v>0</v>
      </c>
      <c r="BM49" s="29" t="n">
        <f aca="false">IF(O49="b",1,0)</f>
        <v>0</v>
      </c>
      <c r="BN49" s="29" t="n">
        <f aca="false">IF(P49="a",1,0)</f>
        <v>0</v>
      </c>
      <c r="BO49" s="29" t="n">
        <f aca="false">IF(Q49="d",1,0)</f>
        <v>0</v>
      </c>
      <c r="BP49" s="29" t="n">
        <f aca="false">IF(R49="b",1,0)</f>
        <v>0</v>
      </c>
      <c r="BQ49" s="29" t="n">
        <f aca="false">IF(S49="a",1,0)</f>
        <v>0</v>
      </c>
      <c r="BR49" s="29" t="n">
        <f aca="false">IF(T49="a",1,0)</f>
        <v>0</v>
      </c>
      <c r="BS49" s="29" t="n">
        <f aca="false">IF(U49="a",1,0)</f>
        <v>0</v>
      </c>
      <c r="BT49" s="29" t="n">
        <f aca="false">IF(V49="b",1,0)</f>
        <v>0</v>
      </c>
      <c r="BU49" s="29" t="n">
        <f aca="false">IF(W49="b",1,0)</f>
        <v>0</v>
      </c>
      <c r="BV49" s="29" t="n">
        <f aca="false">IF(X49="b",1,0)</f>
        <v>0</v>
      </c>
      <c r="BW49" s="29" t="n">
        <f aca="false">IF(Y49="d",1,0)</f>
        <v>0</v>
      </c>
      <c r="BX49" s="29" t="n">
        <f aca="false">IF(Z49="c",1,0)</f>
        <v>0</v>
      </c>
      <c r="BY49" s="11" t="n">
        <f aca="false">IF(AA49=$A$11,0,AA49)</f>
        <v>0</v>
      </c>
      <c r="BZ49" s="11" t="n">
        <f aca="false">IF(AB49=$A$11,0,AB49)</f>
        <v>0</v>
      </c>
      <c r="CA49" s="11" t="n">
        <f aca="false">IF(AC49=$A$11,0,AC49)</f>
        <v>0</v>
      </c>
      <c r="CB49" s="11" t="n">
        <f aca="false">IF(AD49=$A$11,0,AD49)</f>
        <v>0</v>
      </c>
      <c r="CC49" s="29" t="n">
        <f aca="false">IF(AE49=$A$11,0,AE49)</f>
        <v>0</v>
      </c>
      <c r="CD49" s="29" t="n">
        <f aca="false">IF(AF49=$A$11,0,AF49)</f>
        <v>0</v>
      </c>
      <c r="CE49" s="10" t="n">
        <f aca="false">IF(AG49=$A$11,0,AG49)</f>
        <v>0</v>
      </c>
      <c r="CF49" s="10" t="n">
        <f aca="false">IF(AH49=$A$11,0,AH49)</f>
        <v>0</v>
      </c>
      <c r="CG49" s="10" t="n">
        <f aca="false">IF(AI49=$A$11,0,AI49)</f>
        <v>0</v>
      </c>
      <c r="CH49" s="29" t="n">
        <f aca="false">IF(AJ49=$A$11,0,AJ49)</f>
        <v>0</v>
      </c>
      <c r="CI49" s="29" t="n">
        <f aca="false">IF(AK49=$A$11,0,AK49)</f>
        <v>0</v>
      </c>
      <c r="CJ49" s="11" t="n">
        <f aca="false">IF(AL49=$A$11,0,AL49)</f>
        <v>0</v>
      </c>
      <c r="CK49" s="11" t="n">
        <f aca="false">IF(AM49=$A$11,0,AM49)</f>
        <v>0</v>
      </c>
      <c r="CL49" s="29" t="n">
        <f aca="false">IF(AN49=$A$11,0,AN49)</f>
        <v>0</v>
      </c>
      <c r="CM49" s="29" t="n">
        <f aca="false">IF(AO49=$A$11,0,AO49)</f>
        <v>0</v>
      </c>
      <c r="CN49" s="29" t="n">
        <f aca="false">IF(AP49=$A$11,0,AP49)</f>
        <v>0</v>
      </c>
      <c r="CO49" s="11" t="n">
        <f aca="false">IF(AQ49=$A$11,0,AQ49)</f>
        <v>0</v>
      </c>
      <c r="CP49" s="11" t="n">
        <f aca="false">IF(AR49=$A$11,0,AR49)</f>
        <v>0</v>
      </c>
      <c r="CQ49" s="11" t="n">
        <f aca="false">IF(AS49=$A$11,0,AS49)</f>
        <v>0</v>
      </c>
      <c r="CR49" s="29" t="n">
        <f aca="false">IF(AT49=$A$11,0,AT49)</f>
        <v>0</v>
      </c>
      <c r="CS49" s="29" t="n">
        <f aca="false">IF(AU49=$A$11,0,AU49)</f>
        <v>0</v>
      </c>
      <c r="CT49" s="11" t="n">
        <f aca="false">IF(AV49=$A$11,0,AV49)</f>
        <v>0</v>
      </c>
      <c r="CU49" s="11" t="n">
        <f aca="false">IF(AW49=$A$11,0,AW49)</f>
        <v>0</v>
      </c>
      <c r="CV49" s="11" t="n">
        <f aca="false">IF(AX49=$A$11,0,AX49)</f>
        <v>0</v>
      </c>
      <c r="CW49" s="11" t="n">
        <f aca="false">IF(AY49=$A$11,0,AY49)</f>
        <v>0</v>
      </c>
      <c r="CX49" s="11" t="n">
        <f aca="false">BY49+BZ49</f>
        <v>0</v>
      </c>
      <c r="CY49" s="29" t="n">
        <f aca="false">CA49</f>
        <v>0</v>
      </c>
      <c r="CZ49" s="29" t="n">
        <f aca="false">CB49</f>
        <v>0</v>
      </c>
      <c r="DA49" s="29" t="n">
        <f aca="false">CC49+CD49</f>
        <v>0</v>
      </c>
      <c r="DB49" s="14" t="n">
        <f aca="false">CE49+CF49+CG49</f>
        <v>0</v>
      </c>
      <c r="DC49" s="29" t="n">
        <f aca="false">CH49+CI49</f>
        <v>0</v>
      </c>
      <c r="DD49" s="14" t="n">
        <f aca="false">CJ49+CK49</f>
        <v>0</v>
      </c>
      <c r="DE49" s="29" t="n">
        <f aca="false">CL49+CM49+CN49</f>
        <v>0</v>
      </c>
      <c r="DF49" s="14" t="n">
        <f aca="false">CO49+CP49+CQ49</f>
        <v>0</v>
      </c>
      <c r="DG49" s="29" t="n">
        <f aca="false">CR49+CS49</f>
        <v>0</v>
      </c>
      <c r="DH49" s="14" t="n">
        <f aca="false">CT49+CU49+CV49+CW49</f>
        <v>0</v>
      </c>
      <c r="DI49" s="10" t="n">
        <f aca="false">A49</f>
        <v>0</v>
      </c>
      <c r="DJ49" s="29" t="n">
        <f aca="false">SUM(AZ49:CW49)</f>
        <v>0</v>
      </c>
      <c r="DK49" s="41" t="n">
        <f aca="false">SUMIF($AZ$19:$CW$19,"I",$AZ49:$CW49)</f>
        <v>0</v>
      </c>
      <c r="DL49" s="29" t="n">
        <f aca="false">SUMIF($AZ$19:$CW$19,"II",$AZ49:$CW49)</f>
        <v>0</v>
      </c>
      <c r="DM49" s="42" t="n">
        <f aca="false">SUMIF($AZ$19:$CW$19,"III",$AZ49:$CW49)</f>
        <v>0</v>
      </c>
      <c r="DN49" s="29" t="n">
        <f aca="false">SUMIF($AZ$19:$CW$19,"IV",$AZ49:$CW49)</f>
        <v>0</v>
      </c>
      <c r="DO49" s="43" t="n">
        <f aca="false">SUM(AZ49:BX49)</f>
        <v>0</v>
      </c>
      <c r="DP49" s="29" t="n">
        <f aca="false">SUM(BY49:CD49)+SUM(CH49:CI49)+SUM(CL49:CN49)+CR49+CS49</f>
        <v>0</v>
      </c>
      <c r="DQ49" s="50" t="n">
        <f aca="false">SUM(CE49:CG49)+SUM(CJ49:CK49)+SUM(CO49:CQ49)+SUM(CT49:CW49)</f>
        <v>0</v>
      </c>
      <c r="DR49" s="29" t="n">
        <f aca="false">COUNTIF(AZ49:BX49,1)+COUNTIF(CX49,2)+COUNTIF(CY49:CZ49,1)+COUNTIF(DA49,2)+COUNTIF(DB49,3)+COUNTIF(DC49:DD49,2)+COUNTIF(DE49:DF49,3)+COUNTIF(DG49,2)+COUNTIF(DH49,4)</f>
        <v>0</v>
      </c>
      <c r="DS49" s="42" t="n">
        <f aca="false">SUMIF($BY$22:$CW$22,DS$21,$BY49:$CW49)</f>
        <v>0</v>
      </c>
      <c r="DT49" s="29" t="n">
        <f aca="false">SUMIF($BY$22:$CW$22,DT$21,$BY49:$CW49)</f>
        <v>0</v>
      </c>
      <c r="DU49" s="43" t="n">
        <f aca="false">SUMIF($BY$22:$CW$22,DU$21,$BY49:$CW49)</f>
        <v>0</v>
      </c>
      <c r="DV49" s="29" t="n">
        <f aca="false">SUMIF($BY$22:$CW$22,DV$21,$BY49:$CW49)</f>
        <v>0</v>
      </c>
      <c r="DW49" s="44" t="n">
        <f aca="false">SUMIF($BY$22:$CW$22,DW$21,$BY49:$CW49)</f>
        <v>0</v>
      </c>
      <c r="DX49" s="10" t="n">
        <v>26</v>
      </c>
      <c r="DY49" s="29" t="n">
        <f aca="false">COUNTIF(DJ$23:DJ$400,$DX49)</f>
        <v>0</v>
      </c>
      <c r="EG49" s="29" t="n">
        <f aca="false">COUNTIF(DR$23:DR$400,$DX49)</f>
        <v>0</v>
      </c>
    </row>
    <row r="50" customFormat="false" ht="12.75" hidden="false" customHeight="false" outlineLevel="0" collapsed="false">
      <c r="A50" s="23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8"/>
      <c r="AD50" s="38"/>
      <c r="AE50" s="30"/>
      <c r="AF50" s="30"/>
      <c r="AG50" s="23"/>
      <c r="AH50" s="23"/>
      <c r="AI50" s="23"/>
      <c r="AJ50" s="30"/>
      <c r="AK50" s="30"/>
      <c r="AL50" s="38"/>
      <c r="AM50" s="38"/>
      <c r="AN50" s="30"/>
      <c r="AO50" s="30"/>
      <c r="AP50" s="30"/>
      <c r="AQ50" s="38"/>
      <c r="AR50" s="38"/>
      <c r="AS50" s="38"/>
      <c r="AT50" s="30"/>
      <c r="AU50" s="30"/>
      <c r="AV50" s="38"/>
      <c r="AW50" s="38"/>
      <c r="AX50" s="38"/>
      <c r="AY50" s="38"/>
      <c r="AZ50" s="29" t="n">
        <f aca="false">IF(B50="c",1,0)</f>
        <v>0</v>
      </c>
      <c r="BA50" s="29" t="n">
        <f aca="false">IF(C50="a",1,0)</f>
        <v>0</v>
      </c>
      <c r="BB50" s="29" t="n">
        <f aca="false">IF(D50="b",1,0)</f>
        <v>0</v>
      </c>
      <c r="BC50" s="29" t="n">
        <f aca="false">IF(E50="a",1,0)</f>
        <v>0</v>
      </c>
      <c r="BD50" s="29" t="n">
        <f aca="false">IF(F50="b",1,0)</f>
        <v>0</v>
      </c>
      <c r="BE50" s="29" t="n">
        <f aca="false">IF(G50="a",1,0)</f>
        <v>0</v>
      </c>
      <c r="BF50" s="29" t="n">
        <f aca="false">IF(H50="c",1,0)</f>
        <v>0</v>
      </c>
      <c r="BG50" s="29" t="n">
        <f aca="false">IF(I50="c",1,0)</f>
        <v>0</v>
      </c>
      <c r="BH50" s="29" t="n">
        <f aca="false">IF(J50="d",1,0)</f>
        <v>0</v>
      </c>
      <c r="BI50" s="29" t="n">
        <f aca="false">IF(K50="b",1,0)</f>
        <v>0</v>
      </c>
      <c r="BJ50" s="29" t="n">
        <f aca="false">IF(L50="b",1,0)</f>
        <v>0</v>
      </c>
      <c r="BK50" s="29" t="n">
        <f aca="false">IF(M50="c",1,0)</f>
        <v>0</v>
      </c>
      <c r="BL50" s="29" t="n">
        <f aca="false">IF(N50="d",1,0)</f>
        <v>0</v>
      </c>
      <c r="BM50" s="29" t="n">
        <f aca="false">IF(O50="b",1,0)</f>
        <v>0</v>
      </c>
      <c r="BN50" s="29" t="n">
        <f aca="false">IF(P50="a",1,0)</f>
        <v>0</v>
      </c>
      <c r="BO50" s="29" t="n">
        <f aca="false">IF(Q50="d",1,0)</f>
        <v>0</v>
      </c>
      <c r="BP50" s="29" t="n">
        <f aca="false">IF(R50="b",1,0)</f>
        <v>0</v>
      </c>
      <c r="BQ50" s="29" t="n">
        <f aca="false">IF(S50="a",1,0)</f>
        <v>0</v>
      </c>
      <c r="BR50" s="29" t="n">
        <f aca="false">IF(T50="a",1,0)</f>
        <v>0</v>
      </c>
      <c r="BS50" s="29" t="n">
        <f aca="false">IF(U50="a",1,0)</f>
        <v>0</v>
      </c>
      <c r="BT50" s="29" t="n">
        <f aca="false">IF(V50="b",1,0)</f>
        <v>0</v>
      </c>
      <c r="BU50" s="29" t="n">
        <f aca="false">IF(W50="b",1,0)</f>
        <v>0</v>
      </c>
      <c r="BV50" s="29" t="n">
        <f aca="false">IF(X50="b",1,0)</f>
        <v>0</v>
      </c>
      <c r="BW50" s="29" t="n">
        <f aca="false">IF(Y50="d",1,0)</f>
        <v>0</v>
      </c>
      <c r="BX50" s="29" t="n">
        <f aca="false">IF(Z50="c",1,0)</f>
        <v>0</v>
      </c>
      <c r="BY50" s="11" t="n">
        <f aca="false">IF(AA50=$A$11,0,AA50)</f>
        <v>0</v>
      </c>
      <c r="BZ50" s="11" t="n">
        <f aca="false">IF(AB50=$A$11,0,AB50)</f>
        <v>0</v>
      </c>
      <c r="CA50" s="11" t="n">
        <f aca="false">IF(AC50=$A$11,0,AC50)</f>
        <v>0</v>
      </c>
      <c r="CB50" s="11" t="n">
        <f aca="false">IF(AD50=$A$11,0,AD50)</f>
        <v>0</v>
      </c>
      <c r="CC50" s="29" t="n">
        <f aca="false">IF(AE50=$A$11,0,AE50)</f>
        <v>0</v>
      </c>
      <c r="CD50" s="29" t="n">
        <f aca="false">IF(AF50=$A$11,0,AF50)</f>
        <v>0</v>
      </c>
      <c r="CE50" s="10" t="n">
        <f aca="false">IF(AG50=$A$11,0,AG50)</f>
        <v>0</v>
      </c>
      <c r="CF50" s="10" t="n">
        <f aca="false">IF(AH50=$A$11,0,AH50)</f>
        <v>0</v>
      </c>
      <c r="CG50" s="10" t="n">
        <f aca="false">IF(AI50=$A$11,0,AI50)</f>
        <v>0</v>
      </c>
      <c r="CH50" s="29" t="n">
        <f aca="false">IF(AJ50=$A$11,0,AJ50)</f>
        <v>0</v>
      </c>
      <c r="CI50" s="29" t="n">
        <f aca="false">IF(AK50=$A$11,0,AK50)</f>
        <v>0</v>
      </c>
      <c r="CJ50" s="11" t="n">
        <f aca="false">IF(AL50=$A$11,0,AL50)</f>
        <v>0</v>
      </c>
      <c r="CK50" s="11" t="n">
        <f aca="false">IF(AM50=$A$11,0,AM50)</f>
        <v>0</v>
      </c>
      <c r="CL50" s="29" t="n">
        <f aca="false">IF(AN50=$A$11,0,AN50)</f>
        <v>0</v>
      </c>
      <c r="CM50" s="29" t="n">
        <f aca="false">IF(AO50=$A$11,0,AO50)</f>
        <v>0</v>
      </c>
      <c r="CN50" s="29" t="n">
        <f aca="false">IF(AP50=$A$11,0,AP50)</f>
        <v>0</v>
      </c>
      <c r="CO50" s="11" t="n">
        <f aca="false">IF(AQ50=$A$11,0,AQ50)</f>
        <v>0</v>
      </c>
      <c r="CP50" s="11" t="n">
        <f aca="false">IF(AR50=$A$11,0,AR50)</f>
        <v>0</v>
      </c>
      <c r="CQ50" s="11" t="n">
        <f aca="false">IF(AS50=$A$11,0,AS50)</f>
        <v>0</v>
      </c>
      <c r="CR50" s="29" t="n">
        <f aca="false">IF(AT50=$A$11,0,AT50)</f>
        <v>0</v>
      </c>
      <c r="CS50" s="29" t="n">
        <f aca="false">IF(AU50=$A$11,0,AU50)</f>
        <v>0</v>
      </c>
      <c r="CT50" s="11" t="n">
        <f aca="false">IF(AV50=$A$11,0,AV50)</f>
        <v>0</v>
      </c>
      <c r="CU50" s="11" t="n">
        <f aca="false">IF(AW50=$A$11,0,AW50)</f>
        <v>0</v>
      </c>
      <c r="CV50" s="11" t="n">
        <f aca="false">IF(AX50=$A$11,0,AX50)</f>
        <v>0</v>
      </c>
      <c r="CW50" s="11" t="n">
        <f aca="false">IF(AY50=$A$11,0,AY50)</f>
        <v>0</v>
      </c>
      <c r="CX50" s="11" t="n">
        <f aca="false">BY50+BZ50</f>
        <v>0</v>
      </c>
      <c r="CY50" s="29" t="n">
        <f aca="false">CA50</f>
        <v>0</v>
      </c>
      <c r="CZ50" s="29" t="n">
        <f aca="false">CB50</f>
        <v>0</v>
      </c>
      <c r="DA50" s="29" t="n">
        <f aca="false">CC50+CD50</f>
        <v>0</v>
      </c>
      <c r="DB50" s="14" t="n">
        <f aca="false">CE50+CF50+CG50</f>
        <v>0</v>
      </c>
      <c r="DC50" s="29" t="n">
        <f aca="false">CH50+CI50</f>
        <v>0</v>
      </c>
      <c r="DD50" s="14" t="n">
        <f aca="false">CJ50+CK50</f>
        <v>0</v>
      </c>
      <c r="DE50" s="29" t="n">
        <f aca="false">CL50+CM50+CN50</f>
        <v>0</v>
      </c>
      <c r="DF50" s="14" t="n">
        <f aca="false">CO50+CP50+CQ50</f>
        <v>0</v>
      </c>
      <c r="DG50" s="29" t="n">
        <f aca="false">CR50+CS50</f>
        <v>0</v>
      </c>
      <c r="DH50" s="14" t="n">
        <f aca="false">CT50+CU50+CV50+CW50</f>
        <v>0</v>
      </c>
      <c r="DI50" s="10" t="n">
        <f aca="false">A50</f>
        <v>0</v>
      </c>
      <c r="DJ50" s="29" t="n">
        <f aca="false">SUM(AZ50:CW50)</f>
        <v>0</v>
      </c>
      <c r="DK50" s="41" t="n">
        <f aca="false">SUMIF($AZ$19:$CW$19,"I",$AZ50:$CW50)</f>
        <v>0</v>
      </c>
      <c r="DL50" s="29" t="n">
        <f aca="false">SUMIF($AZ$19:$CW$19,"II",$AZ50:$CW50)</f>
        <v>0</v>
      </c>
      <c r="DM50" s="42" t="n">
        <f aca="false">SUMIF($AZ$19:$CW$19,"III",$AZ50:$CW50)</f>
        <v>0</v>
      </c>
      <c r="DN50" s="29" t="n">
        <f aca="false">SUMIF($AZ$19:$CW$19,"IV",$AZ50:$CW50)</f>
        <v>0</v>
      </c>
      <c r="DO50" s="43" t="n">
        <f aca="false">SUM(AZ50:BX50)</f>
        <v>0</v>
      </c>
      <c r="DP50" s="29" t="n">
        <f aca="false">SUM(BY50:CD50)+SUM(CH50:CI50)+SUM(CL50:CN50)+CR50+CS50</f>
        <v>0</v>
      </c>
      <c r="DQ50" s="50" t="n">
        <f aca="false">SUM(CE50:CG50)+SUM(CJ50:CK50)+SUM(CO50:CQ50)+SUM(CT50:CW50)</f>
        <v>0</v>
      </c>
      <c r="DR50" s="29" t="n">
        <f aca="false">COUNTIF(AZ50:BX50,1)+COUNTIF(CX50,2)+COUNTIF(CY50:CZ50,1)+COUNTIF(DA50,2)+COUNTIF(DB50,3)+COUNTIF(DC50:DD50,2)+COUNTIF(DE50:DF50,3)+COUNTIF(DG50,2)+COUNTIF(DH50,4)</f>
        <v>0</v>
      </c>
      <c r="DS50" s="42" t="n">
        <f aca="false">SUMIF($BY$22:$CW$22,DS$21,$BY50:$CW50)</f>
        <v>0</v>
      </c>
      <c r="DT50" s="29" t="n">
        <f aca="false">SUMIF($BY$22:$CW$22,DT$21,$BY50:$CW50)</f>
        <v>0</v>
      </c>
      <c r="DU50" s="43" t="n">
        <f aca="false">SUMIF($BY$22:$CW$22,DU$21,$BY50:$CW50)</f>
        <v>0</v>
      </c>
      <c r="DV50" s="29" t="n">
        <f aca="false">SUMIF($BY$22:$CW$22,DV$21,$BY50:$CW50)</f>
        <v>0</v>
      </c>
      <c r="DW50" s="44" t="n">
        <f aca="false">SUMIF($BY$22:$CW$22,DW$21,$BY50:$CW50)</f>
        <v>0</v>
      </c>
      <c r="DX50" s="10" t="n">
        <v>27</v>
      </c>
      <c r="DY50" s="29" t="n">
        <f aca="false">COUNTIF(DJ$23:DJ$400,$DX50)</f>
        <v>0</v>
      </c>
      <c r="EG50" s="29" t="n">
        <f aca="false">COUNTIF(DR$23:DR$400,$DX50)</f>
        <v>0</v>
      </c>
    </row>
    <row r="51" customFormat="false" ht="12.75" hidden="false" customHeight="false" outlineLevel="0" collapsed="false">
      <c r="A51" s="23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8"/>
      <c r="AD51" s="38"/>
      <c r="AE51" s="30"/>
      <c r="AF51" s="30"/>
      <c r="AG51" s="23"/>
      <c r="AH51" s="23"/>
      <c r="AI51" s="23"/>
      <c r="AJ51" s="30"/>
      <c r="AK51" s="30"/>
      <c r="AL51" s="38"/>
      <c r="AM51" s="38"/>
      <c r="AN51" s="30"/>
      <c r="AO51" s="30"/>
      <c r="AP51" s="30"/>
      <c r="AQ51" s="38"/>
      <c r="AR51" s="38"/>
      <c r="AS51" s="38"/>
      <c r="AT51" s="30"/>
      <c r="AU51" s="30"/>
      <c r="AV51" s="38"/>
      <c r="AW51" s="38"/>
      <c r="AX51" s="38"/>
      <c r="AY51" s="38"/>
      <c r="AZ51" s="29" t="n">
        <f aca="false">IF(B51="c",1,0)</f>
        <v>0</v>
      </c>
      <c r="BA51" s="29" t="n">
        <f aca="false">IF(C51="a",1,0)</f>
        <v>0</v>
      </c>
      <c r="BB51" s="29" t="n">
        <f aca="false">IF(D51="b",1,0)</f>
        <v>0</v>
      </c>
      <c r="BC51" s="29" t="n">
        <f aca="false">IF(E51="a",1,0)</f>
        <v>0</v>
      </c>
      <c r="BD51" s="29" t="n">
        <f aca="false">IF(F51="b",1,0)</f>
        <v>0</v>
      </c>
      <c r="BE51" s="29" t="n">
        <f aca="false">IF(G51="a",1,0)</f>
        <v>0</v>
      </c>
      <c r="BF51" s="29" t="n">
        <f aca="false">IF(H51="c",1,0)</f>
        <v>0</v>
      </c>
      <c r="BG51" s="29" t="n">
        <f aca="false">IF(I51="c",1,0)</f>
        <v>0</v>
      </c>
      <c r="BH51" s="29" t="n">
        <f aca="false">IF(J51="d",1,0)</f>
        <v>0</v>
      </c>
      <c r="BI51" s="29" t="n">
        <f aca="false">IF(K51="b",1,0)</f>
        <v>0</v>
      </c>
      <c r="BJ51" s="29" t="n">
        <f aca="false">IF(L51="b",1,0)</f>
        <v>0</v>
      </c>
      <c r="BK51" s="29" t="n">
        <f aca="false">IF(M51="c",1,0)</f>
        <v>0</v>
      </c>
      <c r="BL51" s="29" t="n">
        <f aca="false">IF(N51="d",1,0)</f>
        <v>0</v>
      </c>
      <c r="BM51" s="29" t="n">
        <f aca="false">IF(O51="b",1,0)</f>
        <v>0</v>
      </c>
      <c r="BN51" s="29" t="n">
        <f aca="false">IF(P51="a",1,0)</f>
        <v>0</v>
      </c>
      <c r="BO51" s="29" t="n">
        <f aca="false">IF(Q51="d",1,0)</f>
        <v>0</v>
      </c>
      <c r="BP51" s="29" t="n">
        <f aca="false">IF(R51="b",1,0)</f>
        <v>0</v>
      </c>
      <c r="BQ51" s="29" t="n">
        <f aca="false">IF(S51="a",1,0)</f>
        <v>0</v>
      </c>
      <c r="BR51" s="29" t="n">
        <f aca="false">IF(T51="a",1,0)</f>
        <v>0</v>
      </c>
      <c r="BS51" s="29" t="n">
        <f aca="false">IF(U51="a",1,0)</f>
        <v>0</v>
      </c>
      <c r="BT51" s="29" t="n">
        <f aca="false">IF(V51="b",1,0)</f>
        <v>0</v>
      </c>
      <c r="BU51" s="29" t="n">
        <f aca="false">IF(W51="b",1,0)</f>
        <v>0</v>
      </c>
      <c r="BV51" s="29" t="n">
        <f aca="false">IF(X51="b",1,0)</f>
        <v>0</v>
      </c>
      <c r="BW51" s="29" t="n">
        <f aca="false">IF(Y51="d",1,0)</f>
        <v>0</v>
      </c>
      <c r="BX51" s="29" t="n">
        <f aca="false">IF(Z51="c",1,0)</f>
        <v>0</v>
      </c>
      <c r="BY51" s="11" t="n">
        <f aca="false">IF(AA51=$A$11,0,AA51)</f>
        <v>0</v>
      </c>
      <c r="BZ51" s="11" t="n">
        <f aca="false">IF(AB51=$A$11,0,AB51)</f>
        <v>0</v>
      </c>
      <c r="CA51" s="11" t="n">
        <f aca="false">IF(AC51=$A$11,0,AC51)</f>
        <v>0</v>
      </c>
      <c r="CB51" s="11" t="n">
        <f aca="false">IF(AD51=$A$11,0,AD51)</f>
        <v>0</v>
      </c>
      <c r="CC51" s="29" t="n">
        <f aca="false">IF(AE51=$A$11,0,AE51)</f>
        <v>0</v>
      </c>
      <c r="CD51" s="29" t="n">
        <f aca="false">IF(AF51=$A$11,0,AF51)</f>
        <v>0</v>
      </c>
      <c r="CE51" s="10" t="n">
        <f aca="false">IF(AG51=$A$11,0,AG51)</f>
        <v>0</v>
      </c>
      <c r="CF51" s="10" t="n">
        <f aca="false">IF(AH51=$A$11,0,AH51)</f>
        <v>0</v>
      </c>
      <c r="CG51" s="10" t="n">
        <f aca="false">IF(AI51=$A$11,0,AI51)</f>
        <v>0</v>
      </c>
      <c r="CH51" s="29" t="n">
        <f aca="false">IF(AJ51=$A$11,0,AJ51)</f>
        <v>0</v>
      </c>
      <c r="CI51" s="29" t="n">
        <f aca="false">IF(AK51=$A$11,0,AK51)</f>
        <v>0</v>
      </c>
      <c r="CJ51" s="11" t="n">
        <f aca="false">IF(AL51=$A$11,0,AL51)</f>
        <v>0</v>
      </c>
      <c r="CK51" s="11" t="n">
        <f aca="false">IF(AM51=$A$11,0,AM51)</f>
        <v>0</v>
      </c>
      <c r="CL51" s="29" t="n">
        <f aca="false">IF(AN51=$A$11,0,AN51)</f>
        <v>0</v>
      </c>
      <c r="CM51" s="29" t="n">
        <f aca="false">IF(AO51=$A$11,0,AO51)</f>
        <v>0</v>
      </c>
      <c r="CN51" s="29" t="n">
        <f aca="false">IF(AP51=$A$11,0,AP51)</f>
        <v>0</v>
      </c>
      <c r="CO51" s="11" t="n">
        <f aca="false">IF(AQ51=$A$11,0,AQ51)</f>
        <v>0</v>
      </c>
      <c r="CP51" s="11" t="n">
        <f aca="false">IF(AR51=$A$11,0,AR51)</f>
        <v>0</v>
      </c>
      <c r="CQ51" s="11" t="n">
        <f aca="false">IF(AS51=$A$11,0,AS51)</f>
        <v>0</v>
      </c>
      <c r="CR51" s="29" t="n">
        <f aca="false">IF(AT51=$A$11,0,AT51)</f>
        <v>0</v>
      </c>
      <c r="CS51" s="29" t="n">
        <f aca="false">IF(AU51=$A$11,0,AU51)</f>
        <v>0</v>
      </c>
      <c r="CT51" s="11" t="n">
        <f aca="false">IF(AV51=$A$11,0,AV51)</f>
        <v>0</v>
      </c>
      <c r="CU51" s="11" t="n">
        <f aca="false">IF(AW51=$A$11,0,AW51)</f>
        <v>0</v>
      </c>
      <c r="CV51" s="11" t="n">
        <f aca="false">IF(AX51=$A$11,0,AX51)</f>
        <v>0</v>
      </c>
      <c r="CW51" s="11" t="n">
        <f aca="false">IF(AY51=$A$11,0,AY51)</f>
        <v>0</v>
      </c>
      <c r="CX51" s="11" t="n">
        <f aca="false">BY51+BZ51</f>
        <v>0</v>
      </c>
      <c r="CY51" s="29" t="n">
        <f aca="false">CA51</f>
        <v>0</v>
      </c>
      <c r="CZ51" s="29" t="n">
        <f aca="false">CB51</f>
        <v>0</v>
      </c>
      <c r="DA51" s="29" t="n">
        <f aca="false">CC51+CD51</f>
        <v>0</v>
      </c>
      <c r="DB51" s="14" t="n">
        <f aca="false">CE51+CF51+CG51</f>
        <v>0</v>
      </c>
      <c r="DC51" s="29" t="n">
        <f aca="false">CH51+CI51</f>
        <v>0</v>
      </c>
      <c r="DD51" s="14" t="n">
        <f aca="false">CJ51+CK51</f>
        <v>0</v>
      </c>
      <c r="DE51" s="29" t="n">
        <f aca="false">CL51+CM51+CN51</f>
        <v>0</v>
      </c>
      <c r="DF51" s="14" t="n">
        <f aca="false">CO51+CP51+CQ51</f>
        <v>0</v>
      </c>
      <c r="DG51" s="29" t="n">
        <f aca="false">CR51+CS51</f>
        <v>0</v>
      </c>
      <c r="DH51" s="14" t="n">
        <f aca="false">CT51+CU51+CV51+CW51</f>
        <v>0</v>
      </c>
      <c r="DI51" s="10" t="n">
        <f aca="false">A51</f>
        <v>0</v>
      </c>
      <c r="DJ51" s="29" t="n">
        <f aca="false">SUM(AZ51:CW51)</f>
        <v>0</v>
      </c>
      <c r="DK51" s="41" t="n">
        <f aca="false">SUMIF($AZ$19:$CW$19,"I",$AZ51:$CW51)</f>
        <v>0</v>
      </c>
      <c r="DL51" s="29" t="n">
        <f aca="false">SUMIF($AZ$19:$CW$19,"II",$AZ51:$CW51)</f>
        <v>0</v>
      </c>
      <c r="DM51" s="42" t="n">
        <f aca="false">SUMIF($AZ$19:$CW$19,"III",$AZ51:$CW51)</f>
        <v>0</v>
      </c>
      <c r="DN51" s="29" t="n">
        <f aca="false">SUMIF($AZ$19:$CW$19,"IV",$AZ51:$CW51)</f>
        <v>0</v>
      </c>
      <c r="DO51" s="43" t="n">
        <f aca="false">SUM(AZ51:BX51)</f>
        <v>0</v>
      </c>
      <c r="DP51" s="29" t="n">
        <f aca="false">SUM(BY51:CD51)+SUM(CH51:CI51)+SUM(CL51:CN51)+CR51+CS51</f>
        <v>0</v>
      </c>
      <c r="DQ51" s="50" t="n">
        <f aca="false">SUM(CE51:CG51)+SUM(CJ51:CK51)+SUM(CO51:CQ51)+SUM(CT51:CW51)</f>
        <v>0</v>
      </c>
      <c r="DR51" s="29" t="n">
        <f aca="false">COUNTIF(AZ51:BX51,1)+COUNTIF(CX51,2)+COUNTIF(CY51:CZ51,1)+COUNTIF(DA51,2)+COUNTIF(DB51,3)+COUNTIF(DC51:DD51,2)+COUNTIF(DE51:DF51,3)+COUNTIF(DG51,2)+COUNTIF(DH51,4)</f>
        <v>0</v>
      </c>
      <c r="DS51" s="42" t="n">
        <f aca="false">SUMIF($BY$22:$CW$22,DS$21,$BY51:$CW51)</f>
        <v>0</v>
      </c>
      <c r="DT51" s="29" t="n">
        <f aca="false">SUMIF($BY$22:$CW$22,DT$21,$BY51:$CW51)</f>
        <v>0</v>
      </c>
      <c r="DU51" s="43" t="n">
        <f aca="false">SUMIF($BY$22:$CW$22,DU$21,$BY51:$CW51)</f>
        <v>0</v>
      </c>
      <c r="DV51" s="29" t="n">
        <f aca="false">SUMIF($BY$22:$CW$22,DV$21,$BY51:$CW51)</f>
        <v>0</v>
      </c>
      <c r="DW51" s="44" t="n">
        <f aca="false">SUMIF($BY$22:$CW$22,DW$21,$BY51:$CW51)</f>
        <v>0</v>
      </c>
      <c r="DX51" s="10" t="n">
        <v>28</v>
      </c>
      <c r="DY51" s="29" t="n">
        <f aca="false">COUNTIF(DJ$23:DJ$400,$DX51)</f>
        <v>0</v>
      </c>
      <c r="EG51" s="29" t="n">
        <f aca="false">COUNTIF(DR$23:DR$400,$DX51)</f>
        <v>0</v>
      </c>
    </row>
    <row r="52" customFormat="false" ht="12.75" hidden="false" customHeight="false" outlineLevel="0" collapsed="false">
      <c r="A52" s="23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8"/>
      <c r="AD52" s="38"/>
      <c r="AE52" s="30"/>
      <c r="AF52" s="30"/>
      <c r="AG52" s="23"/>
      <c r="AH52" s="23"/>
      <c r="AI52" s="23"/>
      <c r="AJ52" s="30"/>
      <c r="AK52" s="30"/>
      <c r="AL52" s="38"/>
      <c r="AM52" s="38"/>
      <c r="AN52" s="30"/>
      <c r="AO52" s="30"/>
      <c r="AP52" s="30"/>
      <c r="AQ52" s="38"/>
      <c r="AR52" s="38"/>
      <c r="AS52" s="38"/>
      <c r="AT52" s="30"/>
      <c r="AU52" s="30"/>
      <c r="AV52" s="38"/>
      <c r="AW52" s="38"/>
      <c r="AX52" s="38"/>
      <c r="AY52" s="38"/>
      <c r="AZ52" s="29" t="n">
        <f aca="false">IF(B52="c",1,0)</f>
        <v>0</v>
      </c>
      <c r="BA52" s="29" t="n">
        <f aca="false">IF(C52="a",1,0)</f>
        <v>0</v>
      </c>
      <c r="BB52" s="29" t="n">
        <f aca="false">IF(D52="b",1,0)</f>
        <v>0</v>
      </c>
      <c r="BC52" s="29" t="n">
        <f aca="false">IF(E52="a",1,0)</f>
        <v>0</v>
      </c>
      <c r="BD52" s="29" t="n">
        <f aca="false">IF(F52="b",1,0)</f>
        <v>0</v>
      </c>
      <c r="BE52" s="29" t="n">
        <f aca="false">IF(G52="a",1,0)</f>
        <v>0</v>
      </c>
      <c r="BF52" s="29" t="n">
        <f aca="false">IF(H52="c",1,0)</f>
        <v>0</v>
      </c>
      <c r="BG52" s="29" t="n">
        <f aca="false">IF(I52="c",1,0)</f>
        <v>0</v>
      </c>
      <c r="BH52" s="29" t="n">
        <f aca="false">IF(J52="d",1,0)</f>
        <v>0</v>
      </c>
      <c r="BI52" s="29" t="n">
        <f aca="false">IF(K52="b",1,0)</f>
        <v>0</v>
      </c>
      <c r="BJ52" s="29" t="n">
        <f aca="false">IF(L52="b",1,0)</f>
        <v>0</v>
      </c>
      <c r="BK52" s="29" t="n">
        <f aca="false">IF(M52="c",1,0)</f>
        <v>0</v>
      </c>
      <c r="BL52" s="29" t="n">
        <f aca="false">IF(N52="d",1,0)</f>
        <v>0</v>
      </c>
      <c r="BM52" s="29" t="n">
        <f aca="false">IF(O52="b",1,0)</f>
        <v>0</v>
      </c>
      <c r="BN52" s="29" t="n">
        <f aca="false">IF(P52="a",1,0)</f>
        <v>0</v>
      </c>
      <c r="BO52" s="29" t="n">
        <f aca="false">IF(Q52="d",1,0)</f>
        <v>0</v>
      </c>
      <c r="BP52" s="29" t="n">
        <f aca="false">IF(R52="b",1,0)</f>
        <v>0</v>
      </c>
      <c r="BQ52" s="29" t="n">
        <f aca="false">IF(S52="a",1,0)</f>
        <v>0</v>
      </c>
      <c r="BR52" s="29" t="n">
        <f aca="false">IF(T52="a",1,0)</f>
        <v>0</v>
      </c>
      <c r="BS52" s="29" t="n">
        <f aca="false">IF(U52="a",1,0)</f>
        <v>0</v>
      </c>
      <c r="BT52" s="29" t="n">
        <f aca="false">IF(V52="b",1,0)</f>
        <v>0</v>
      </c>
      <c r="BU52" s="29" t="n">
        <f aca="false">IF(W52="b",1,0)</f>
        <v>0</v>
      </c>
      <c r="BV52" s="29" t="n">
        <f aca="false">IF(X52="b",1,0)</f>
        <v>0</v>
      </c>
      <c r="BW52" s="29" t="n">
        <f aca="false">IF(Y52="d",1,0)</f>
        <v>0</v>
      </c>
      <c r="BX52" s="29" t="n">
        <f aca="false">IF(Z52="c",1,0)</f>
        <v>0</v>
      </c>
      <c r="BY52" s="11" t="n">
        <f aca="false">IF(AA52=$A$11,0,AA52)</f>
        <v>0</v>
      </c>
      <c r="BZ52" s="11" t="n">
        <f aca="false">IF(AB52=$A$11,0,AB52)</f>
        <v>0</v>
      </c>
      <c r="CA52" s="11" t="n">
        <f aca="false">IF(AC52=$A$11,0,AC52)</f>
        <v>0</v>
      </c>
      <c r="CB52" s="11" t="n">
        <f aca="false">IF(AD52=$A$11,0,AD52)</f>
        <v>0</v>
      </c>
      <c r="CC52" s="29" t="n">
        <f aca="false">IF(AE52=$A$11,0,AE52)</f>
        <v>0</v>
      </c>
      <c r="CD52" s="29" t="n">
        <f aca="false">IF(AF52=$A$11,0,AF52)</f>
        <v>0</v>
      </c>
      <c r="CE52" s="10" t="n">
        <f aca="false">IF(AG52=$A$11,0,AG52)</f>
        <v>0</v>
      </c>
      <c r="CF52" s="10" t="n">
        <f aca="false">IF(AH52=$A$11,0,AH52)</f>
        <v>0</v>
      </c>
      <c r="CG52" s="10" t="n">
        <f aca="false">IF(AI52=$A$11,0,AI52)</f>
        <v>0</v>
      </c>
      <c r="CH52" s="29" t="n">
        <f aca="false">IF(AJ52=$A$11,0,AJ52)</f>
        <v>0</v>
      </c>
      <c r="CI52" s="29" t="n">
        <f aca="false">IF(AK52=$A$11,0,AK52)</f>
        <v>0</v>
      </c>
      <c r="CJ52" s="11" t="n">
        <f aca="false">IF(AL52=$A$11,0,AL52)</f>
        <v>0</v>
      </c>
      <c r="CK52" s="11" t="n">
        <f aca="false">IF(AM52=$A$11,0,AM52)</f>
        <v>0</v>
      </c>
      <c r="CL52" s="29" t="n">
        <f aca="false">IF(AN52=$A$11,0,AN52)</f>
        <v>0</v>
      </c>
      <c r="CM52" s="29" t="n">
        <f aca="false">IF(AO52=$A$11,0,AO52)</f>
        <v>0</v>
      </c>
      <c r="CN52" s="29" t="n">
        <f aca="false">IF(AP52=$A$11,0,AP52)</f>
        <v>0</v>
      </c>
      <c r="CO52" s="11" t="n">
        <f aca="false">IF(AQ52=$A$11,0,AQ52)</f>
        <v>0</v>
      </c>
      <c r="CP52" s="11" t="n">
        <f aca="false">IF(AR52=$A$11,0,AR52)</f>
        <v>0</v>
      </c>
      <c r="CQ52" s="11" t="n">
        <f aca="false">IF(AS52=$A$11,0,AS52)</f>
        <v>0</v>
      </c>
      <c r="CR52" s="29" t="n">
        <f aca="false">IF(AT52=$A$11,0,AT52)</f>
        <v>0</v>
      </c>
      <c r="CS52" s="29" t="n">
        <f aca="false">IF(AU52=$A$11,0,AU52)</f>
        <v>0</v>
      </c>
      <c r="CT52" s="11" t="n">
        <f aca="false">IF(AV52=$A$11,0,AV52)</f>
        <v>0</v>
      </c>
      <c r="CU52" s="11" t="n">
        <f aca="false">IF(AW52=$A$11,0,AW52)</f>
        <v>0</v>
      </c>
      <c r="CV52" s="11" t="n">
        <f aca="false">IF(AX52=$A$11,0,AX52)</f>
        <v>0</v>
      </c>
      <c r="CW52" s="11" t="n">
        <f aca="false">IF(AY52=$A$11,0,AY52)</f>
        <v>0</v>
      </c>
      <c r="CX52" s="11" t="n">
        <f aca="false">BY52+BZ52</f>
        <v>0</v>
      </c>
      <c r="CY52" s="29" t="n">
        <f aca="false">CA52</f>
        <v>0</v>
      </c>
      <c r="CZ52" s="29" t="n">
        <f aca="false">CB52</f>
        <v>0</v>
      </c>
      <c r="DA52" s="29" t="n">
        <f aca="false">CC52+CD52</f>
        <v>0</v>
      </c>
      <c r="DB52" s="14" t="n">
        <f aca="false">CE52+CF52+CG52</f>
        <v>0</v>
      </c>
      <c r="DC52" s="29" t="n">
        <f aca="false">CH52+CI52</f>
        <v>0</v>
      </c>
      <c r="DD52" s="14" t="n">
        <f aca="false">CJ52+CK52</f>
        <v>0</v>
      </c>
      <c r="DE52" s="29" t="n">
        <f aca="false">CL52+CM52+CN52</f>
        <v>0</v>
      </c>
      <c r="DF52" s="14" t="n">
        <f aca="false">CO52+CP52+CQ52</f>
        <v>0</v>
      </c>
      <c r="DG52" s="29" t="n">
        <f aca="false">CR52+CS52</f>
        <v>0</v>
      </c>
      <c r="DH52" s="14" t="n">
        <f aca="false">CT52+CU52+CV52+CW52</f>
        <v>0</v>
      </c>
      <c r="DI52" s="10" t="n">
        <f aca="false">A52</f>
        <v>0</v>
      </c>
      <c r="DJ52" s="29" t="n">
        <f aca="false">SUM(AZ52:CW52)</f>
        <v>0</v>
      </c>
      <c r="DK52" s="41" t="n">
        <f aca="false">SUMIF($AZ$19:$CW$19,"I",$AZ52:$CW52)</f>
        <v>0</v>
      </c>
      <c r="DL52" s="29" t="n">
        <f aca="false">SUMIF($AZ$19:$CW$19,"II",$AZ52:$CW52)</f>
        <v>0</v>
      </c>
      <c r="DM52" s="42" t="n">
        <f aca="false">SUMIF($AZ$19:$CW$19,"III",$AZ52:$CW52)</f>
        <v>0</v>
      </c>
      <c r="DN52" s="29" t="n">
        <f aca="false">SUMIF($AZ$19:$CW$19,"IV",$AZ52:$CW52)</f>
        <v>0</v>
      </c>
      <c r="DO52" s="43" t="n">
        <f aca="false">SUM(AZ52:BX52)</f>
        <v>0</v>
      </c>
      <c r="DP52" s="29" t="n">
        <f aca="false">SUM(BY52:CD52)+SUM(CH52:CI52)+SUM(CL52:CN52)+CR52+CS52</f>
        <v>0</v>
      </c>
      <c r="DQ52" s="50" t="n">
        <f aca="false">SUM(CE52:CG52)+SUM(CJ52:CK52)+SUM(CO52:CQ52)+SUM(CT52:CW52)</f>
        <v>0</v>
      </c>
      <c r="DR52" s="29" t="n">
        <f aca="false">COUNTIF(AZ52:BX52,1)+COUNTIF(CX52,2)+COUNTIF(CY52:CZ52,1)+COUNTIF(DA52,2)+COUNTIF(DB52,3)+COUNTIF(DC52:DD52,2)+COUNTIF(DE52:DF52,3)+COUNTIF(DG52,2)+COUNTIF(DH52,4)</f>
        <v>0</v>
      </c>
      <c r="DS52" s="42" t="n">
        <f aca="false">SUMIF($BY$22:$CW$22,DS$21,$BY52:$CW52)</f>
        <v>0</v>
      </c>
      <c r="DT52" s="29" t="n">
        <f aca="false">SUMIF($BY$22:$CW$22,DT$21,$BY52:$CW52)</f>
        <v>0</v>
      </c>
      <c r="DU52" s="43" t="n">
        <f aca="false">SUMIF($BY$22:$CW$22,DU$21,$BY52:$CW52)</f>
        <v>0</v>
      </c>
      <c r="DV52" s="29" t="n">
        <f aca="false">SUMIF($BY$22:$CW$22,DV$21,$BY52:$CW52)</f>
        <v>0</v>
      </c>
      <c r="DW52" s="44" t="n">
        <f aca="false">SUMIF($BY$22:$CW$22,DW$21,$BY52:$CW52)</f>
        <v>0</v>
      </c>
      <c r="DX52" s="10" t="n">
        <v>29</v>
      </c>
      <c r="DY52" s="29" t="n">
        <f aca="false">COUNTIF(DJ$23:DJ$400,$DX52)</f>
        <v>0</v>
      </c>
      <c r="EG52" s="29" t="n">
        <f aca="false">COUNTIF(DR$23:DR$400,$DX52)</f>
        <v>0</v>
      </c>
    </row>
    <row r="53" customFormat="false" ht="12.75" hidden="false" customHeight="false" outlineLevel="0" collapsed="false">
      <c r="A53" s="23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8"/>
      <c r="AD53" s="38"/>
      <c r="AE53" s="30"/>
      <c r="AF53" s="30"/>
      <c r="AG53" s="23"/>
      <c r="AH53" s="23"/>
      <c r="AI53" s="23"/>
      <c r="AJ53" s="30"/>
      <c r="AK53" s="30"/>
      <c r="AL53" s="38"/>
      <c r="AM53" s="38"/>
      <c r="AN53" s="30"/>
      <c r="AO53" s="30"/>
      <c r="AP53" s="30"/>
      <c r="AQ53" s="38"/>
      <c r="AR53" s="38"/>
      <c r="AS53" s="38"/>
      <c r="AT53" s="30"/>
      <c r="AU53" s="30"/>
      <c r="AV53" s="38"/>
      <c r="AW53" s="38"/>
      <c r="AX53" s="38"/>
      <c r="AY53" s="38"/>
      <c r="AZ53" s="29" t="n">
        <f aca="false">IF(B53="c",1,0)</f>
        <v>0</v>
      </c>
      <c r="BA53" s="29" t="n">
        <f aca="false">IF(C53="a",1,0)</f>
        <v>0</v>
      </c>
      <c r="BB53" s="29" t="n">
        <f aca="false">IF(D53="b",1,0)</f>
        <v>0</v>
      </c>
      <c r="BC53" s="29" t="n">
        <f aca="false">IF(E53="a",1,0)</f>
        <v>0</v>
      </c>
      <c r="BD53" s="29" t="n">
        <f aca="false">IF(F53="b",1,0)</f>
        <v>0</v>
      </c>
      <c r="BE53" s="29" t="n">
        <f aca="false">IF(G53="a",1,0)</f>
        <v>0</v>
      </c>
      <c r="BF53" s="29" t="n">
        <f aca="false">IF(H53="c",1,0)</f>
        <v>0</v>
      </c>
      <c r="BG53" s="29" t="n">
        <f aca="false">IF(I53="c",1,0)</f>
        <v>0</v>
      </c>
      <c r="BH53" s="29" t="n">
        <f aca="false">IF(J53="d",1,0)</f>
        <v>0</v>
      </c>
      <c r="BI53" s="29" t="n">
        <f aca="false">IF(K53="b",1,0)</f>
        <v>0</v>
      </c>
      <c r="BJ53" s="29" t="n">
        <f aca="false">IF(L53="b",1,0)</f>
        <v>0</v>
      </c>
      <c r="BK53" s="29" t="n">
        <f aca="false">IF(M53="c",1,0)</f>
        <v>0</v>
      </c>
      <c r="BL53" s="29" t="n">
        <f aca="false">IF(N53="d",1,0)</f>
        <v>0</v>
      </c>
      <c r="BM53" s="29" t="n">
        <f aca="false">IF(O53="b",1,0)</f>
        <v>0</v>
      </c>
      <c r="BN53" s="29" t="n">
        <f aca="false">IF(P53="a",1,0)</f>
        <v>0</v>
      </c>
      <c r="BO53" s="29" t="n">
        <f aca="false">IF(Q53="d",1,0)</f>
        <v>0</v>
      </c>
      <c r="BP53" s="29" t="n">
        <f aca="false">IF(R53="b",1,0)</f>
        <v>0</v>
      </c>
      <c r="BQ53" s="29" t="n">
        <f aca="false">IF(S53="a",1,0)</f>
        <v>0</v>
      </c>
      <c r="BR53" s="29" t="n">
        <f aca="false">IF(T53="a",1,0)</f>
        <v>0</v>
      </c>
      <c r="BS53" s="29" t="n">
        <f aca="false">IF(U53="a",1,0)</f>
        <v>0</v>
      </c>
      <c r="BT53" s="29" t="n">
        <f aca="false">IF(V53="b",1,0)</f>
        <v>0</v>
      </c>
      <c r="BU53" s="29" t="n">
        <f aca="false">IF(W53="b",1,0)</f>
        <v>0</v>
      </c>
      <c r="BV53" s="29" t="n">
        <f aca="false">IF(X53="b",1,0)</f>
        <v>0</v>
      </c>
      <c r="BW53" s="29" t="n">
        <f aca="false">IF(Y53="d",1,0)</f>
        <v>0</v>
      </c>
      <c r="BX53" s="29" t="n">
        <f aca="false">IF(Z53="c",1,0)</f>
        <v>0</v>
      </c>
      <c r="BY53" s="11" t="n">
        <f aca="false">IF(AA53=$A$11,0,AA53)</f>
        <v>0</v>
      </c>
      <c r="BZ53" s="11" t="n">
        <f aca="false">IF(AB53=$A$11,0,AB53)</f>
        <v>0</v>
      </c>
      <c r="CA53" s="11" t="n">
        <f aca="false">IF(AC53=$A$11,0,AC53)</f>
        <v>0</v>
      </c>
      <c r="CB53" s="11" t="n">
        <f aca="false">IF(AD53=$A$11,0,AD53)</f>
        <v>0</v>
      </c>
      <c r="CC53" s="29" t="n">
        <f aca="false">IF(AE53=$A$11,0,AE53)</f>
        <v>0</v>
      </c>
      <c r="CD53" s="29" t="n">
        <f aca="false">IF(AF53=$A$11,0,AF53)</f>
        <v>0</v>
      </c>
      <c r="CE53" s="10" t="n">
        <f aca="false">IF(AG53=$A$11,0,AG53)</f>
        <v>0</v>
      </c>
      <c r="CF53" s="10" t="n">
        <f aca="false">IF(AH53=$A$11,0,AH53)</f>
        <v>0</v>
      </c>
      <c r="CG53" s="10" t="n">
        <f aca="false">IF(AI53=$A$11,0,AI53)</f>
        <v>0</v>
      </c>
      <c r="CH53" s="29" t="n">
        <f aca="false">IF(AJ53=$A$11,0,AJ53)</f>
        <v>0</v>
      </c>
      <c r="CI53" s="29" t="n">
        <f aca="false">IF(AK53=$A$11,0,AK53)</f>
        <v>0</v>
      </c>
      <c r="CJ53" s="11" t="n">
        <f aca="false">IF(AL53=$A$11,0,AL53)</f>
        <v>0</v>
      </c>
      <c r="CK53" s="11" t="n">
        <f aca="false">IF(AM53=$A$11,0,AM53)</f>
        <v>0</v>
      </c>
      <c r="CL53" s="29" t="n">
        <f aca="false">IF(AN53=$A$11,0,AN53)</f>
        <v>0</v>
      </c>
      <c r="CM53" s="29" t="n">
        <f aca="false">IF(AO53=$A$11,0,AO53)</f>
        <v>0</v>
      </c>
      <c r="CN53" s="29" t="n">
        <f aca="false">IF(AP53=$A$11,0,AP53)</f>
        <v>0</v>
      </c>
      <c r="CO53" s="11" t="n">
        <f aca="false">IF(AQ53=$A$11,0,AQ53)</f>
        <v>0</v>
      </c>
      <c r="CP53" s="11" t="n">
        <f aca="false">IF(AR53=$A$11,0,AR53)</f>
        <v>0</v>
      </c>
      <c r="CQ53" s="11" t="n">
        <f aca="false">IF(AS53=$A$11,0,AS53)</f>
        <v>0</v>
      </c>
      <c r="CR53" s="29" t="n">
        <f aca="false">IF(AT53=$A$11,0,AT53)</f>
        <v>0</v>
      </c>
      <c r="CS53" s="29" t="n">
        <f aca="false">IF(AU53=$A$11,0,AU53)</f>
        <v>0</v>
      </c>
      <c r="CT53" s="11" t="n">
        <f aca="false">IF(AV53=$A$11,0,AV53)</f>
        <v>0</v>
      </c>
      <c r="CU53" s="11" t="n">
        <f aca="false">IF(AW53=$A$11,0,AW53)</f>
        <v>0</v>
      </c>
      <c r="CV53" s="11" t="n">
        <f aca="false">IF(AX53=$A$11,0,AX53)</f>
        <v>0</v>
      </c>
      <c r="CW53" s="11" t="n">
        <f aca="false">IF(AY53=$A$11,0,AY53)</f>
        <v>0</v>
      </c>
      <c r="CX53" s="11" t="n">
        <f aca="false">BY53+BZ53</f>
        <v>0</v>
      </c>
      <c r="CY53" s="29" t="n">
        <f aca="false">CA53</f>
        <v>0</v>
      </c>
      <c r="CZ53" s="29" t="n">
        <f aca="false">CB53</f>
        <v>0</v>
      </c>
      <c r="DA53" s="29" t="n">
        <f aca="false">CC53+CD53</f>
        <v>0</v>
      </c>
      <c r="DB53" s="14" t="n">
        <f aca="false">CE53+CF53+CG53</f>
        <v>0</v>
      </c>
      <c r="DC53" s="29" t="n">
        <f aca="false">CH53+CI53</f>
        <v>0</v>
      </c>
      <c r="DD53" s="14" t="n">
        <f aca="false">CJ53+CK53</f>
        <v>0</v>
      </c>
      <c r="DE53" s="29" t="n">
        <f aca="false">CL53+CM53+CN53</f>
        <v>0</v>
      </c>
      <c r="DF53" s="14" t="n">
        <f aca="false">CO53+CP53+CQ53</f>
        <v>0</v>
      </c>
      <c r="DG53" s="29" t="n">
        <f aca="false">CR53+CS53</f>
        <v>0</v>
      </c>
      <c r="DH53" s="14" t="n">
        <f aca="false">CT53+CU53+CV53+CW53</f>
        <v>0</v>
      </c>
      <c r="DI53" s="10" t="n">
        <f aca="false">A53</f>
        <v>0</v>
      </c>
      <c r="DJ53" s="29" t="n">
        <f aca="false">SUM(AZ53:CW53)</f>
        <v>0</v>
      </c>
      <c r="DK53" s="41" t="n">
        <f aca="false">SUMIF($AZ$19:$CW$19,"I",$AZ53:$CW53)</f>
        <v>0</v>
      </c>
      <c r="DL53" s="29" t="n">
        <f aca="false">SUMIF($AZ$19:$CW$19,"II",$AZ53:$CW53)</f>
        <v>0</v>
      </c>
      <c r="DM53" s="42" t="n">
        <f aca="false">SUMIF($AZ$19:$CW$19,"III",$AZ53:$CW53)</f>
        <v>0</v>
      </c>
      <c r="DN53" s="29" t="n">
        <f aca="false">SUMIF($AZ$19:$CW$19,"IV",$AZ53:$CW53)</f>
        <v>0</v>
      </c>
      <c r="DO53" s="43" t="n">
        <f aca="false">SUM(AZ53:BX53)</f>
        <v>0</v>
      </c>
      <c r="DP53" s="29" t="n">
        <f aca="false">SUM(BY53:CD53)+SUM(CH53:CI53)+SUM(CL53:CN53)+CR53+CS53</f>
        <v>0</v>
      </c>
      <c r="DQ53" s="50" t="n">
        <f aca="false">SUM(CE53:CG53)+SUM(CJ53:CK53)+SUM(CO53:CQ53)+SUM(CT53:CW53)</f>
        <v>0</v>
      </c>
      <c r="DR53" s="29" t="n">
        <f aca="false">COUNTIF(AZ53:BX53,1)+COUNTIF(CX53,2)+COUNTIF(CY53:CZ53,1)+COUNTIF(DA53,2)+COUNTIF(DB53,3)+COUNTIF(DC53:DD53,2)+COUNTIF(DE53:DF53,3)+COUNTIF(DG53,2)+COUNTIF(DH53,4)</f>
        <v>0</v>
      </c>
      <c r="DS53" s="42" t="n">
        <f aca="false">SUMIF($BY$22:$CW$22,DS$21,$BY53:$CW53)</f>
        <v>0</v>
      </c>
      <c r="DT53" s="29" t="n">
        <f aca="false">SUMIF($BY$22:$CW$22,DT$21,$BY53:$CW53)</f>
        <v>0</v>
      </c>
      <c r="DU53" s="43" t="n">
        <f aca="false">SUMIF($BY$22:$CW$22,DU$21,$BY53:$CW53)</f>
        <v>0</v>
      </c>
      <c r="DV53" s="29" t="n">
        <f aca="false">SUMIF($BY$22:$CW$22,DV$21,$BY53:$CW53)</f>
        <v>0</v>
      </c>
      <c r="DW53" s="44" t="n">
        <f aca="false">SUMIF($BY$22:$CW$22,DW$21,$BY53:$CW53)</f>
        <v>0</v>
      </c>
      <c r="DX53" s="10" t="n">
        <v>30</v>
      </c>
      <c r="DY53" s="29" t="n">
        <f aca="false">COUNTIF(DJ$23:DJ$400,$DX53)</f>
        <v>0</v>
      </c>
      <c r="EG53" s="29" t="n">
        <f aca="false">COUNTIF(DR$23:DR$400,$DX53)</f>
        <v>0</v>
      </c>
    </row>
    <row r="54" customFormat="false" ht="12.75" hidden="false" customHeight="false" outlineLevel="0" collapsed="false">
      <c r="A54" s="23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8"/>
      <c r="AD54" s="38"/>
      <c r="AE54" s="30"/>
      <c r="AF54" s="30"/>
      <c r="AG54" s="23"/>
      <c r="AH54" s="23"/>
      <c r="AI54" s="23"/>
      <c r="AJ54" s="30"/>
      <c r="AK54" s="30"/>
      <c r="AL54" s="38"/>
      <c r="AM54" s="38"/>
      <c r="AN54" s="30"/>
      <c r="AO54" s="30"/>
      <c r="AP54" s="30"/>
      <c r="AQ54" s="38"/>
      <c r="AR54" s="38"/>
      <c r="AS54" s="38"/>
      <c r="AT54" s="30"/>
      <c r="AU54" s="30"/>
      <c r="AV54" s="38"/>
      <c r="AW54" s="38"/>
      <c r="AX54" s="38"/>
      <c r="AY54" s="38"/>
      <c r="AZ54" s="29" t="n">
        <f aca="false">IF(B54="c",1,0)</f>
        <v>0</v>
      </c>
      <c r="BA54" s="29" t="n">
        <f aca="false">IF(C54="a",1,0)</f>
        <v>0</v>
      </c>
      <c r="BB54" s="29" t="n">
        <f aca="false">IF(D54="b",1,0)</f>
        <v>0</v>
      </c>
      <c r="BC54" s="29" t="n">
        <f aca="false">IF(E54="a",1,0)</f>
        <v>0</v>
      </c>
      <c r="BD54" s="29" t="n">
        <f aca="false">IF(F54="b",1,0)</f>
        <v>0</v>
      </c>
      <c r="BE54" s="29" t="n">
        <f aca="false">IF(G54="a",1,0)</f>
        <v>0</v>
      </c>
      <c r="BF54" s="29" t="n">
        <f aca="false">IF(H54="c",1,0)</f>
        <v>0</v>
      </c>
      <c r="BG54" s="29" t="n">
        <f aca="false">IF(I54="c",1,0)</f>
        <v>0</v>
      </c>
      <c r="BH54" s="29" t="n">
        <f aca="false">IF(J54="d",1,0)</f>
        <v>0</v>
      </c>
      <c r="BI54" s="29" t="n">
        <f aca="false">IF(K54="b",1,0)</f>
        <v>0</v>
      </c>
      <c r="BJ54" s="29" t="n">
        <f aca="false">IF(L54="b",1,0)</f>
        <v>0</v>
      </c>
      <c r="BK54" s="29" t="n">
        <f aca="false">IF(M54="c",1,0)</f>
        <v>0</v>
      </c>
      <c r="BL54" s="29" t="n">
        <f aca="false">IF(N54="d",1,0)</f>
        <v>0</v>
      </c>
      <c r="BM54" s="29" t="n">
        <f aca="false">IF(O54="b",1,0)</f>
        <v>0</v>
      </c>
      <c r="BN54" s="29" t="n">
        <f aca="false">IF(P54="a",1,0)</f>
        <v>0</v>
      </c>
      <c r="BO54" s="29" t="n">
        <f aca="false">IF(Q54="d",1,0)</f>
        <v>0</v>
      </c>
      <c r="BP54" s="29" t="n">
        <f aca="false">IF(R54="b",1,0)</f>
        <v>0</v>
      </c>
      <c r="BQ54" s="29" t="n">
        <f aca="false">IF(S54="a",1,0)</f>
        <v>0</v>
      </c>
      <c r="BR54" s="29" t="n">
        <f aca="false">IF(T54="a",1,0)</f>
        <v>0</v>
      </c>
      <c r="BS54" s="29" t="n">
        <f aca="false">IF(U54="a",1,0)</f>
        <v>0</v>
      </c>
      <c r="BT54" s="29" t="n">
        <f aca="false">IF(V54="b",1,0)</f>
        <v>0</v>
      </c>
      <c r="BU54" s="29" t="n">
        <f aca="false">IF(W54="b",1,0)</f>
        <v>0</v>
      </c>
      <c r="BV54" s="29" t="n">
        <f aca="false">IF(X54="b",1,0)</f>
        <v>0</v>
      </c>
      <c r="BW54" s="29" t="n">
        <f aca="false">IF(Y54="d",1,0)</f>
        <v>0</v>
      </c>
      <c r="BX54" s="29" t="n">
        <f aca="false">IF(Z54="c",1,0)</f>
        <v>0</v>
      </c>
      <c r="BY54" s="11" t="n">
        <f aca="false">IF(AA54=$A$11,0,AA54)</f>
        <v>0</v>
      </c>
      <c r="BZ54" s="11" t="n">
        <f aca="false">IF(AB54=$A$11,0,AB54)</f>
        <v>0</v>
      </c>
      <c r="CA54" s="11" t="n">
        <f aca="false">IF(AC54=$A$11,0,AC54)</f>
        <v>0</v>
      </c>
      <c r="CB54" s="11" t="n">
        <f aca="false">IF(AD54=$A$11,0,AD54)</f>
        <v>0</v>
      </c>
      <c r="CC54" s="29" t="n">
        <f aca="false">IF(AE54=$A$11,0,AE54)</f>
        <v>0</v>
      </c>
      <c r="CD54" s="29" t="n">
        <f aca="false">IF(AF54=$A$11,0,AF54)</f>
        <v>0</v>
      </c>
      <c r="CE54" s="10" t="n">
        <f aca="false">IF(AG54=$A$11,0,AG54)</f>
        <v>0</v>
      </c>
      <c r="CF54" s="10" t="n">
        <f aca="false">IF(AH54=$A$11,0,AH54)</f>
        <v>0</v>
      </c>
      <c r="CG54" s="10" t="n">
        <f aca="false">IF(AI54=$A$11,0,AI54)</f>
        <v>0</v>
      </c>
      <c r="CH54" s="29" t="n">
        <f aca="false">IF(AJ54=$A$11,0,AJ54)</f>
        <v>0</v>
      </c>
      <c r="CI54" s="29" t="n">
        <f aca="false">IF(AK54=$A$11,0,AK54)</f>
        <v>0</v>
      </c>
      <c r="CJ54" s="11" t="n">
        <f aca="false">IF(AL54=$A$11,0,AL54)</f>
        <v>0</v>
      </c>
      <c r="CK54" s="11" t="n">
        <f aca="false">IF(AM54=$A$11,0,AM54)</f>
        <v>0</v>
      </c>
      <c r="CL54" s="29" t="n">
        <f aca="false">IF(AN54=$A$11,0,AN54)</f>
        <v>0</v>
      </c>
      <c r="CM54" s="29" t="n">
        <f aca="false">IF(AO54=$A$11,0,AO54)</f>
        <v>0</v>
      </c>
      <c r="CN54" s="29" t="n">
        <f aca="false">IF(AP54=$A$11,0,AP54)</f>
        <v>0</v>
      </c>
      <c r="CO54" s="11" t="n">
        <f aca="false">IF(AQ54=$A$11,0,AQ54)</f>
        <v>0</v>
      </c>
      <c r="CP54" s="11" t="n">
        <f aca="false">IF(AR54=$A$11,0,AR54)</f>
        <v>0</v>
      </c>
      <c r="CQ54" s="11" t="n">
        <f aca="false">IF(AS54=$A$11,0,AS54)</f>
        <v>0</v>
      </c>
      <c r="CR54" s="29" t="n">
        <f aca="false">IF(AT54=$A$11,0,AT54)</f>
        <v>0</v>
      </c>
      <c r="CS54" s="29" t="n">
        <f aca="false">IF(AU54=$A$11,0,AU54)</f>
        <v>0</v>
      </c>
      <c r="CT54" s="11" t="n">
        <f aca="false">IF(AV54=$A$11,0,AV54)</f>
        <v>0</v>
      </c>
      <c r="CU54" s="11" t="n">
        <f aca="false">IF(AW54=$A$11,0,AW54)</f>
        <v>0</v>
      </c>
      <c r="CV54" s="11" t="n">
        <f aca="false">IF(AX54=$A$11,0,AX54)</f>
        <v>0</v>
      </c>
      <c r="CW54" s="11" t="n">
        <f aca="false">IF(AY54=$A$11,0,AY54)</f>
        <v>0</v>
      </c>
      <c r="CX54" s="11" t="n">
        <f aca="false">BY54+BZ54</f>
        <v>0</v>
      </c>
      <c r="CY54" s="29" t="n">
        <f aca="false">CA54</f>
        <v>0</v>
      </c>
      <c r="CZ54" s="29" t="n">
        <f aca="false">CB54</f>
        <v>0</v>
      </c>
      <c r="DA54" s="29" t="n">
        <f aca="false">CC54+CD54</f>
        <v>0</v>
      </c>
      <c r="DB54" s="14" t="n">
        <f aca="false">CE54+CF54+CG54</f>
        <v>0</v>
      </c>
      <c r="DC54" s="29" t="n">
        <f aca="false">CH54+CI54</f>
        <v>0</v>
      </c>
      <c r="DD54" s="14" t="n">
        <f aca="false">CJ54+CK54</f>
        <v>0</v>
      </c>
      <c r="DE54" s="29" t="n">
        <f aca="false">CL54+CM54+CN54</f>
        <v>0</v>
      </c>
      <c r="DF54" s="14" t="n">
        <f aca="false">CO54+CP54+CQ54</f>
        <v>0</v>
      </c>
      <c r="DG54" s="29" t="n">
        <f aca="false">CR54+CS54</f>
        <v>0</v>
      </c>
      <c r="DH54" s="14" t="n">
        <f aca="false">CT54+CU54+CV54+CW54</f>
        <v>0</v>
      </c>
      <c r="DI54" s="10" t="n">
        <f aca="false">A54</f>
        <v>0</v>
      </c>
      <c r="DJ54" s="29" t="n">
        <f aca="false">SUM(AZ54:CW54)</f>
        <v>0</v>
      </c>
      <c r="DK54" s="41" t="n">
        <f aca="false">SUMIF($AZ$19:$CW$19,"I",$AZ54:$CW54)</f>
        <v>0</v>
      </c>
      <c r="DL54" s="29" t="n">
        <f aca="false">SUMIF($AZ$19:$CW$19,"II",$AZ54:$CW54)</f>
        <v>0</v>
      </c>
      <c r="DM54" s="42" t="n">
        <f aca="false">SUMIF($AZ$19:$CW$19,"III",$AZ54:$CW54)</f>
        <v>0</v>
      </c>
      <c r="DN54" s="29" t="n">
        <f aca="false">SUMIF($AZ$19:$CW$19,"IV",$AZ54:$CW54)</f>
        <v>0</v>
      </c>
      <c r="DO54" s="43" t="n">
        <f aca="false">SUM(AZ54:BX54)</f>
        <v>0</v>
      </c>
      <c r="DP54" s="29" t="n">
        <f aca="false">SUM(BY54:CD54)+SUM(CH54:CI54)+SUM(CL54:CN54)+CR54+CS54</f>
        <v>0</v>
      </c>
      <c r="DQ54" s="50" t="n">
        <f aca="false">SUM(CE54:CG54)+SUM(CJ54:CK54)+SUM(CO54:CQ54)+SUM(CT54:CW54)</f>
        <v>0</v>
      </c>
      <c r="DR54" s="29" t="n">
        <f aca="false">COUNTIF(AZ54:BX54,1)+COUNTIF(CX54,2)+COUNTIF(CY54:CZ54,1)+COUNTIF(DA54,2)+COUNTIF(DB54,3)+COUNTIF(DC54:DD54,2)+COUNTIF(DE54:DF54,3)+COUNTIF(DG54,2)+COUNTIF(DH54,4)</f>
        <v>0</v>
      </c>
      <c r="DS54" s="42" t="n">
        <f aca="false">SUMIF($BY$22:$CW$22,DS$21,$BY54:$CW54)</f>
        <v>0</v>
      </c>
      <c r="DT54" s="29" t="n">
        <f aca="false">SUMIF($BY$22:$CW$22,DT$21,$BY54:$CW54)</f>
        <v>0</v>
      </c>
      <c r="DU54" s="43" t="n">
        <f aca="false">SUMIF($BY$22:$CW$22,DU$21,$BY54:$CW54)</f>
        <v>0</v>
      </c>
      <c r="DV54" s="29" t="n">
        <f aca="false">SUMIF($BY$22:$CW$22,DV$21,$BY54:$CW54)</f>
        <v>0</v>
      </c>
      <c r="DW54" s="44" t="n">
        <f aca="false">SUMIF($BY$22:$CW$22,DW$21,$BY54:$CW54)</f>
        <v>0</v>
      </c>
      <c r="DX54" s="10" t="n">
        <v>31</v>
      </c>
      <c r="DY54" s="29" t="n">
        <f aca="false">COUNTIF(DJ$23:DJ$400,$DX54)</f>
        <v>0</v>
      </c>
      <c r="EG54" s="29" t="n">
        <f aca="false">COUNTIF(DR$23:DR$400,$DX54)</f>
        <v>0</v>
      </c>
    </row>
    <row r="55" customFormat="false" ht="12.75" hidden="false" customHeight="false" outlineLevel="0" collapsed="false">
      <c r="A55" s="23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8"/>
      <c r="AD55" s="38"/>
      <c r="AE55" s="30"/>
      <c r="AF55" s="30"/>
      <c r="AG55" s="23"/>
      <c r="AH55" s="23"/>
      <c r="AI55" s="23"/>
      <c r="AJ55" s="30"/>
      <c r="AK55" s="30"/>
      <c r="AL55" s="38"/>
      <c r="AM55" s="38"/>
      <c r="AN55" s="30"/>
      <c r="AO55" s="30"/>
      <c r="AP55" s="30"/>
      <c r="AQ55" s="38"/>
      <c r="AR55" s="38"/>
      <c r="AS55" s="38"/>
      <c r="AT55" s="30"/>
      <c r="AU55" s="30"/>
      <c r="AV55" s="38"/>
      <c r="AW55" s="38"/>
      <c r="AX55" s="38"/>
      <c r="AY55" s="38"/>
      <c r="AZ55" s="29" t="n">
        <f aca="false">IF(B55="c",1,0)</f>
        <v>0</v>
      </c>
      <c r="BA55" s="29" t="n">
        <f aca="false">IF(C55="a",1,0)</f>
        <v>0</v>
      </c>
      <c r="BB55" s="29" t="n">
        <f aca="false">IF(D55="b",1,0)</f>
        <v>0</v>
      </c>
      <c r="BC55" s="29" t="n">
        <f aca="false">IF(E55="a",1,0)</f>
        <v>0</v>
      </c>
      <c r="BD55" s="29" t="n">
        <f aca="false">IF(F55="b",1,0)</f>
        <v>0</v>
      </c>
      <c r="BE55" s="29" t="n">
        <f aca="false">IF(G55="a",1,0)</f>
        <v>0</v>
      </c>
      <c r="BF55" s="29" t="n">
        <f aca="false">IF(H55="c",1,0)</f>
        <v>0</v>
      </c>
      <c r="BG55" s="29" t="n">
        <f aca="false">IF(I55="c",1,0)</f>
        <v>0</v>
      </c>
      <c r="BH55" s="29" t="n">
        <f aca="false">IF(J55="d",1,0)</f>
        <v>0</v>
      </c>
      <c r="BI55" s="29" t="n">
        <f aca="false">IF(K55="b",1,0)</f>
        <v>0</v>
      </c>
      <c r="BJ55" s="29" t="n">
        <f aca="false">IF(L55="b",1,0)</f>
        <v>0</v>
      </c>
      <c r="BK55" s="29" t="n">
        <f aca="false">IF(M55="c",1,0)</f>
        <v>0</v>
      </c>
      <c r="BL55" s="29" t="n">
        <f aca="false">IF(N55="d",1,0)</f>
        <v>0</v>
      </c>
      <c r="BM55" s="29" t="n">
        <f aca="false">IF(O55="b",1,0)</f>
        <v>0</v>
      </c>
      <c r="BN55" s="29" t="n">
        <f aca="false">IF(P55="a",1,0)</f>
        <v>0</v>
      </c>
      <c r="BO55" s="29" t="n">
        <f aca="false">IF(Q55="d",1,0)</f>
        <v>0</v>
      </c>
      <c r="BP55" s="29" t="n">
        <f aca="false">IF(R55="b",1,0)</f>
        <v>0</v>
      </c>
      <c r="BQ55" s="29" t="n">
        <f aca="false">IF(S55="a",1,0)</f>
        <v>0</v>
      </c>
      <c r="BR55" s="29" t="n">
        <f aca="false">IF(T55="a",1,0)</f>
        <v>0</v>
      </c>
      <c r="BS55" s="29" t="n">
        <f aca="false">IF(U55="a",1,0)</f>
        <v>0</v>
      </c>
      <c r="BT55" s="29" t="n">
        <f aca="false">IF(V55="b",1,0)</f>
        <v>0</v>
      </c>
      <c r="BU55" s="29" t="n">
        <f aca="false">IF(W55="b",1,0)</f>
        <v>0</v>
      </c>
      <c r="BV55" s="29" t="n">
        <f aca="false">IF(X55="b",1,0)</f>
        <v>0</v>
      </c>
      <c r="BW55" s="29" t="n">
        <f aca="false">IF(Y55="d",1,0)</f>
        <v>0</v>
      </c>
      <c r="BX55" s="29" t="n">
        <f aca="false">IF(Z55="c",1,0)</f>
        <v>0</v>
      </c>
      <c r="BY55" s="11" t="n">
        <f aca="false">IF(AA55=$A$11,0,AA55)</f>
        <v>0</v>
      </c>
      <c r="BZ55" s="11" t="n">
        <f aca="false">IF(AB55=$A$11,0,AB55)</f>
        <v>0</v>
      </c>
      <c r="CA55" s="11" t="n">
        <f aca="false">IF(AC55=$A$11,0,AC55)</f>
        <v>0</v>
      </c>
      <c r="CB55" s="11" t="n">
        <f aca="false">IF(AD55=$A$11,0,AD55)</f>
        <v>0</v>
      </c>
      <c r="CC55" s="29" t="n">
        <f aca="false">IF(AE55=$A$11,0,AE55)</f>
        <v>0</v>
      </c>
      <c r="CD55" s="29" t="n">
        <f aca="false">IF(AF55=$A$11,0,AF55)</f>
        <v>0</v>
      </c>
      <c r="CE55" s="10" t="n">
        <f aca="false">IF(AG55=$A$11,0,AG55)</f>
        <v>0</v>
      </c>
      <c r="CF55" s="10" t="n">
        <f aca="false">IF(AH55=$A$11,0,AH55)</f>
        <v>0</v>
      </c>
      <c r="CG55" s="10" t="n">
        <f aca="false">IF(AI55=$A$11,0,AI55)</f>
        <v>0</v>
      </c>
      <c r="CH55" s="29" t="n">
        <f aca="false">IF(AJ55=$A$11,0,AJ55)</f>
        <v>0</v>
      </c>
      <c r="CI55" s="29" t="n">
        <f aca="false">IF(AK55=$A$11,0,AK55)</f>
        <v>0</v>
      </c>
      <c r="CJ55" s="11" t="n">
        <f aca="false">IF(AL55=$A$11,0,AL55)</f>
        <v>0</v>
      </c>
      <c r="CK55" s="11" t="n">
        <f aca="false">IF(AM55=$A$11,0,AM55)</f>
        <v>0</v>
      </c>
      <c r="CL55" s="29" t="n">
        <f aca="false">IF(AN55=$A$11,0,AN55)</f>
        <v>0</v>
      </c>
      <c r="CM55" s="29" t="n">
        <f aca="false">IF(AO55=$A$11,0,AO55)</f>
        <v>0</v>
      </c>
      <c r="CN55" s="29" t="n">
        <f aca="false">IF(AP55=$A$11,0,AP55)</f>
        <v>0</v>
      </c>
      <c r="CO55" s="11" t="n">
        <f aca="false">IF(AQ55=$A$11,0,AQ55)</f>
        <v>0</v>
      </c>
      <c r="CP55" s="11" t="n">
        <f aca="false">IF(AR55=$A$11,0,AR55)</f>
        <v>0</v>
      </c>
      <c r="CQ55" s="11" t="n">
        <f aca="false">IF(AS55=$A$11,0,AS55)</f>
        <v>0</v>
      </c>
      <c r="CR55" s="29" t="n">
        <f aca="false">IF(AT55=$A$11,0,AT55)</f>
        <v>0</v>
      </c>
      <c r="CS55" s="29" t="n">
        <f aca="false">IF(AU55=$A$11,0,AU55)</f>
        <v>0</v>
      </c>
      <c r="CT55" s="11" t="n">
        <f aca="false">IF(AV55=$A$11,0,AV55)</f>
        <v>0</v>
      </c>
      <c r="CU55" s="11" t="n">
        <f aca="false">IF(AW55=$A$11,0,AW55)</f>
        <v>0</v>
      </c>
      <c r="CV55" s="11" t="n">
        <f aca="false">IF(AX55=$A$11,0,AX55)</f>
        <v>0</v>
      </c>
      <c r="CW55" s="11" t="n">
        <f aca="false">IF(AY55=$A$11,0,AY55)</f>
        <v>0</v>
      </c>
      <c r="CX55" s="11" t="n">
        <f aca="false">BY55+BZ55</f>
        <v>0</v>
      </c>
      <c r="CY55" s="29" t="n">
        <f aca="false">CA55</f>
        <v>0</v>
      </c>
      <c r="CZ55" s="29" t="n">
        <f aca="false">CB55</f>
        <v>0</v>
      </c>
      <c r="DA55" s="29" t="n">
        <f aca="false">CC55+CD55</f>
        <v>0</v>
      </c>
      <c r="DB55" s="14" t="n">
        <f aca="false">CE55+CF55+CG55</f>
        <v>0</v>
      </c>
      <c r="DC55" s="29" t="n">
        <f aca="false">CH55+CI55</f>
        <v>0</v>
      </c>
      <c r="DD55" s="14" t="n">
        <f aca="false">CJ55+CK55</f>
        <v>0</v>
      </c>
      <c r="DE55" s="29" t="n">
        <f aca="false">CL55+CM55+CN55</f>
        <v>0</v>
      </c>
      <c r="DF55" s="14" t="n">
        <f aca="false">CO55+CP55+CQ55</f>
        <v>0</v>
      </c>
      <c r="DG55" s="29" t="n">
        <f aca="false">CR55+CS55</f>
        <v>0</v>
      </c>
      <c r="DH55" s="14" t="n">
        <f aca="false">CT55+CU55+CV55+CW55</f>
        <v>0</v>
      </c>
      <c r="DI55" s="10" t="n">
        <f aca="false">A55</f>
        <v>0</v>
      </c>
      <c r="DJ55" s="29" t="n">
        <f aca="false">SUM(AZ55:CW55)</f>
        <v>0</v>
      </c>
      <c r="DK55" s="41" t="n">
        <f aca="false">SUMIF($AZ$19:$CW$19,"I",$AZ55:$CW55)</f>
        <v>0</v>
      </c>
      <c r="DL55" s="29" t="n">
        <f aca="false">SUMIF($AZ$19:$CW$19,"II",$AZ55:$CW55)</f>
        <v>0</v>
      </c>
      <c r="DM55" s="42" t="n">
        <f aca="false">SUMIF($AZ$19:$CW$19,"III",$AZ55:$CW55)</f>
        <v>0</v>
      </c>
      <c r="DN55" s="29" t="n">
        <f aca="false">SUMIF($AZ$19:$CW$19,"IV",$AZ55:$CW55)</f>
        <v>0</v>
      </c>
      <c r="DO55" s="43" t="n">
        <f aca="false">SUM(AZ55:BX55)</f>
        <v>0</v>
      </c>
      <c r="DP55" s="29" t="n">
        <f aca="false">SUM(BY55:CD55)+SUM(CH55:CI55)+SUM(CL55:CN55)+CR55+CS55</f>
        <v>0</v>
      </c>
      <c r="DQ55" s="50" t="n">
        <f aca="false">SUM(CE55:CG55)+SUM(CJ55:CK55)+SUM(CO55:CQ55)+SUM(CT55:CW55)</f>
        <v>0</v>
      </c>
      <c r="DR55" s="29" t="n">
        <f aca="false">COUNTIF(AZ55:BX55,1)+COUNTIF(CX55,2)+COUNTIF(CY55:CZ55,1)+COUNTIF(DA55,2)+COUNTIF(DB55,3)+COUNTIF(DC55:DD55,2)+COUNTIF(DE55:DF55,3)+COUNTIF(DG55,2)+COUNTIF(DH55,4)</f>
        <v>0</v>
      </c>
      <c r="DS55" s="42" t="n">
        <f aca="false">SUMIF($BY$22:$CW$22,DS$21,$BY55:$CW55)</f>
        <v>0</v>
      </c>
      <c r="DT55" s="29" t="n">
        <f aca="false">SUMIF($BY$22:$CW$22,DT$21,$BY55:$CW55)</f>
        <v>0</v>
      </c>
      <c r="DU55" s="43" t="n">
        <f aca="false">SUMIF($BY$22:$CW$22,DU$21,$BY55:$CW55)</f>
        <v>0</v>
      </c>
      <c r="DV55" s="29" t="n">
        <f aca="false">SUMIF($BY$22:$CW$22,DV$21,$BY55:$CW55)</f>
        <v>0</v>
      </c>
      <c r="DW55" s="44" t="n">
        <f aca="false">SUMIF($BY$22:$CW$22,DW$21,$BY55:$CW55)</f>
        <v>0</v>
      </c>
      <c r="DX55" s="10" t="n">
        <v>32</v>
      </c>
      <c r="DY55" s="29" t="n">
        <f aca="false">COUNTIF(DJ$23:DJ$400,$DX55)</f>
        <v>0</v>
      </c>
      <c r="EG55" s="29" t="n">
        <f aca="false">COUNTIF(DR$23:DR$400,$DX55)</f>
        <v>0</v>
      </c>
    </row>
    <row r="56" customFormat="false" ht="12.75" hidden="false" customHeight="false" outlineLevel="0" collapsed="false">
      <c r="A56" s="23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8"/>
      <c r="AD56" s="38"/>
      <c r="AE56" s="30"/>
      <c r="AF56" s="30"/>
      <c r="AG56" s="23"/>
      <c r="AH56" s="23"/>
      <c r="AI56" s="23"/>
      <c r="AJ56" s="30"/>
      <c r="AK56" s="30"/>
      <c r="AL56" s="38"/>
      <c r="AM56" s="38"/>
      <c r="AN56" s="30"/>
      <c r="AO56" s="30"/>
      <c r="AP56" s="30"/>
      <c r="AQ56" s="38"/>
      <c r="AR56" s="38"/>
      <c r="AS56" s="38"/>
      <c r="AT56" s="30"/>
      <c r="AU56" s="30"/>
      <c r="AV56" s="38"/>
      <c r="AW56" s="38"/>
      <c r="AX56" s="38"/>
      <c r="AY56" s="38"/>
      <c r="AZ56" s="29" t="n">
        <f aca="false">IF(B56="c",1,0)</f>
        <v>0</v>
      </c>
      <c r="BA56" s="29" t="n">
        <f aca="false">IF(C56="a",1,0)</f>
        <v>0</v>
      </c>
      <c r="BB56" s="29" t="n">
        <f aca="false">IF(D56="b",1,0)</f>
        <v>0</v>
      </c>
      <c r="BC56" s="29" t="n">
        <f aca="false">IF(E56="a",1,0)</f>
        <v>0</v>
      </c>
      <c r="BD56" s="29" t="n">
        <f aca="false">IF(F56="b",1,0)</f>
        <v>0</v>
      </c>
      <c r="BE56" s="29" t="n">
        <f aca="false">IF(G56="a",1,0)</f>
        <v>0</v>
      </c>
      <c r="BF56" s="29" t="n">
        <f aca="false">IF(H56="c",1,0)</f>
        <v>0</v>
      </c>
      <c r="BG56" s="29" t="n">
        <f aca="false">IF(I56="c",1,0)</f>
        <v>0</v>
      </c>
      <c r="BH56" s="29" t="n">
        <f aca="false">IF(J56="d",1,0)</f>
        <v>0</v>
      </c>
      <c r="BI56" s="29" t="n">
        <f aca="false">IF(K56="b",1,0)</f>
        <v>0</v>
      </c>
      <c r="BJ56" s="29" t="n">
        <f aca="false">IF(L56="b",1,0)</f>
        <v>0</v>
      </c>
      <c r="BK56" s="29" t="n">
        <f aca="false">IF(M56="c",1,0)</f>
        <v>0</v>
      </c>
      <c r="BL56" s="29" t="n">
        <f aca="false">IF(N56="d",1,0)</f>
        <v>0</v>
      </c>
      <c r="BM56" s="29" t="n">
        <f aca="false">IF(O56="b",1,0)</f>
        <v>0</v>
      </c>
      <c r="BN56" s="29" t="n">
        <f aca="false">IF(P56="a",1,0)</f>
        <v>0</v>
      </c>
      <c r="BO56" s="29" t="n">
        <f aca="false">IF(Q56="d",1,0)</f>
        <v>0</v>
      </c>
      <c r="BP56" s="29" t="n">
        <f aca="false">IF(R56="b",1,0)</f>
        <v>0</v>
      </c>
      <c r="BQ56" s="29" t="n">
        <f aca="false">IF(S56="a",1,0)</f>
        <v>0</v>
      </c>
      <c r="BR56" s="29" t="n">
        <f aca="false">IF(T56="a",1,0)</f>
        <v>0</v>
      </c>
      <c r="BS56" s="29" t="n">
        <f aca="false">IF(U56="a",1,0)</f>
        <v>0</v>
      </c>
      <c r="BT56" s="29" t="n">
        <f aca="false">IF(V56="b",1,0)</f>
        <v>0</v>
      </c>
      <c r="BU56" s="29" t="n">
        <f aca="false">IF(W56="b",1,0)</f>
        <v>0</v>
      </c>
      <c r="BV56" s="29" t="n">
        <f aca="false">IF(X56="b",1,0)</f>
        <v>0</v>
      </c>
      <c r="BW56" s="29" t="n">
        <f aca="false">IF(Y56="d",1,0)</f>
        <v>0</v>
      </c>
      <c r="BX56" s="29" t="n">
        <f aca="false">IF(Z56="c",1,0)</f>
        <v>0</v>
      </c>
      <c r="BY56" s="11" t="n">
        <f aca="false">IF(AA56=$A$11,0,AA56)</f>
        <v>0</v>
      </c>
      <c r="BZ56" s="11" t="n">
        <f aca="false">IF(AB56=$A$11,0,AB56)</f>
        <v>0</v>
      </c>
      <c r="CA56" s="11" t="n">
        <f aca="false">IF(AC56=$A$11,0,AC56)</f>
        <v>0</v>
      </c>
      <c r="CB56" s="11" t="n">
        <f aca="false">IF(AD56=$A$11,0,AD56)</f>
        <v>0</v>
      </c>
      <c r="CC56" s="29" t="n">
        <f aca="false">IF(AE56=$A$11,0,AE56)</f>
        <v>0</v>
      </c>
      <c r="CD56" s="29" t="n">
        <f aca="false">IF(AF56=$A$11,0,AF56)</f>
        <v>0</v>
      </c>
      <c r="CE56" s="10" t="n">
        <f aca="false">IF(AG56=$A$11,0,AG56)</f>
        <v>0</v>
      </c>
      <c r="CF56" s="10" t="n">
        <f aca="false">IF(AH56=$A$11,0,AH56)</f>
        <v>0</v>
      </c>
      <c r="CG56" s="10" t="n">
        <f aca="false">IF(AI56=$A$11,0,AI56)</f>
        <v>0</v>
      </c>
      <c r="CH56" s="29" t="n">
        <f aca="false">IF(AJ56=$A$11,0,AJ56)</f>
        <v>0</v>
      </c>
      <c r="CI56" s="29" t="n">
        <f aca="false">IF(AK56=$A$11,0,AK56)</f>
        <v>0</v>
      </c>
      <c r="CJ56" s="11" t="n">
        <f aca="false">IF(AL56=$A$11,0,AL56)</f>
        <v>0</v>
      </c>
      <c r="CK56" s="11" t="n">
        <f aca="false">IF(AM56=$A$11,0,AM56)</f>
        <v>0</v>
      </c>
      <c r="CL56" s="29" t="n">
        <f aca="false">IF(AN56=$A$11,0,AN56)</f>
        <v>0</v>
      </c>
      <c r="CM56" s="29" t="n">
        <f aca="false">IF(AO56=$A$11,0,AO56)</f>
        <v>0</v>
      </c>
      <c r="CN56" s="29" t="n">
        <f aca="false">IF(AP56=$A$11,0,AP56)</f>
        <v>0</v>
      </c>
      <c r="CO56" s="11" t="n">
        <f aca="false">IF(AQ56=$A$11,0,AQ56)</f>
        <v>0</v>
      </c>
      <c r="CP56" s="11" t="n">
        <f aca="false">IF(AR56=$A$11,0,AR56)</f>
        <v>0</v>
      </c>
      <c r="CQ56" s="11" t="n">
        <f aca="false">IF(AS56=$A$11,0,AS56)</f>
        <v>0</v>
      </c>
      <c r="CR56" s="29" t="n">
        <f aca="false">IF(AT56=$A$11,0,AT56)</f>
        <v>0</v>
      </c>
      <c r="CS56" s="29" t="n">
        <f aca="false">IF(AU56=$A$11,0,AU56)</f>
        <v>0</v>
      </c>
      <c r="CT56" s="11" t="n">
        <f aca="false">IF(AV56=$A$11,0,AV56)</f>
        <v>0</v>
      </c>
      <c r="CU56" s="11" t="n">
        <f aca="false">IF(AW56=$A$11,0,AW56)</f>
        <v>0</v>
      </c>
      <c r="CV56" s="11" t="n">
        <f aca="false">IF(AX56=$A$11,0,AX56)</f>
        <v>0</v>
      </c>
      <c r="CW56" s="11" t="n">
        <f aca="false">IF(AY56=$A$11,0,AY56)</f>
        <v>0</v>
      </c>
      <c r="CX56" s="11" t="n">
        <f aca="false">BY56+BZ56</f>
        <v>0</v>
      </c>
      <c r="CY56" s="29" t="n">
        <f aca="false">CA56</f>
        <v>0</v>
      </c>
      <c r="CZ56" s="29" t="n">
        <f aca="false">CB56</f>
        <v>0</v>
      </c>
      <c r="DA56" s="29" t="n">
        <f aca="false">CC56+CD56</f>
        <v>0</v>
      </c>
      <c r="DB56" s="14" t="n">
        <f aca="false">CE56+CF56+CG56</f>
        <v>0</v>
      </c>
      <c r="DC56" s="29" t="n">
        <f aca="false">CH56+CI56</f>
        <v>0</v>
      </c>
      <c r="DD56" s="14" t="n">
        <f aca="false">CJ56+CK56</f>
        <v>0</v>
      </c>
      <c r="DE56" s="29" t="n">
        <f aca="false">CL56+CM56+CN56</f>
        <v>0</v>
      </c>
      <c r="DF56" s="14" t="n">
        <f aca="false">CO56+CP56+CQ56</f>
        <v>0</v>
      </c>
      <c r="DG56" s="29" t="n">
        <f aca="false">CR56+CS56</f>
        <v>0</v>
      </c>
      <c r="DH56" s="14" t="n">
        <f aca="false">CT56+CU56+CV56+CW56</f>
        <v>0</v>
      </c>
      <c r="DI56" s="10" t="n">
        <f aca="false">A56</f>
        <v>0</v>
      </c>
      <c r="DJ56" s="29" t="n">
        <f aca="false">SUM(AZ56:CW56)</f>
        <v>0</v>
      </c>
      <c r="DK56" s="41" t="n">
        <f aca="false">SUMIF($AZ$19:$CW$19,"I",$AZ56:$CW56)</f>
        <v>0</v>
      </c>
      <c r="DL56" s="29" t="n">
        <f aca="false">SUMIF($AZ$19:$CW$19,"II",$AZ56:$CW56)</f>
        <v>0</v>
      </c>
      <c r="DM56" s="42" t="n">
        <f aca="false">SUMIF($AZ$19:$CW$19,"III",$AZ56:$CW56)</f>
        <v>0</v>
      </c>
      <c r="DN56" s="29" t="n">
        <f aca="false">SUMIF($AZ$19:$CW$19,"IV",$AZ56:$CW56)</f>
        <v>0</v>
      </c>
      <c r="DO56" s="43" t="n">
        <f aca="false">SUM(AZ56:BX56)</f>
        <v>0</v>
      </c>
      <c r="DP56" s="29" t="n">
        <f aca="false">SUM(BY56:CD56)+SUM(CH56:CI56)+SUM(CL56:CN56)+CR56+CS56</f>
        <v>0</v>
      </c>
      <c r="DQ56" s="50" t="n">
        <f aca="false">SUM(CE56:CG56)+SUM(CJ56:CK56)+SUM(CO56:CQ56)+SUM(CT56:CW56)</f>
        <v>0</v>
      </c>
      <c r="DR56" s="29" t="n">
        <f aca="false">COUNTIF(AZ56:BX56,1)+COUNTIF(CX56,2)+COUNTIF(CY56:CZ56,1)+COUNTIF(DA56,2)+COUNTIF(DB56,3)+COUNTIF(DC56:DD56,2)+COUNTIF(DE56:DF56,3)+COUNTIF(DG56,2)+COUNTIF(DH56,4)</f>
        <v>0</v>
      </c>
      <c r="DS56" s="42" t="n">
        <f aca="false">SUMIF($BY$22:$CW$22,DS$21,$BY56:$CW56)</f>
        <v>0</v>
      </c>
      <c r="DT56" s="29" t="n">
        <f aca="false">SUMIF($BY$22:$CW$22,DT$21,$BY56:$CW56)</f>
        <v>0</v>
      </c>
      <c r="DU56" s="43" t="n">
        <f aca="false">SUMIF($BY$22:$CW$22,DU$21,$BY56:$CW56)</f>
        <v>0</v>
      </c>
      <c r="DV56" s="29" t="n">
        <f aca="false">SUMIF($BY$22:$CW$22,DV$21,$BY56:$CW56)</f>
        <v>0</v>
      </c>
      <c r="DW56" s="44" t="n">
        <f aca="false">SUMIF($BY$22:$CW$22,DW$21,$BY56:$CW56)</f>
        <v>0</v>
      </c>
      <c r="DX56" s="10" t="n">
        <v>33</v>
      </c>
      <c r="DY56" s="29" t="n">
        <f aca="false">COUNTIF(DJ$23:DJ$400,$DX56)</f>
        <v>0</v>
      </c>
      <c r="EG56" s="29" t="n">
        <f aca="false">COUNTIF(DR$23:DR$400,$DX56)</f>
        <v>0</v>
      </c>
    </row>
    <row r="57" customFormat="false" ht="12.75" hidden="false" customHeight="false" outlineLevel="0" collapsed="false">
      <c r="A57" s="23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8"/>
      <c r="AD57" s="38"/>
      <c r="AE57" s="30"/>
      <c r="AF57" s="30"/>
      <c r="AG57" s="23"/>
      <c r="AH57" s="23"/>
      <c r="AI57" s="23"/>
      <c r="AJ57" s="30"/>
      <c r="AK57" s="30"/>
      <c r="AL57" s="38"/>
      <c r="AM57" s="38"/>
      <c r="AN57" s="30"/>
      <c r="AO57" s="30"/>
      <c r="AP57" s="30"/>
      <c r="AQ57" s="38"/>
      <c r="AR57" s="38"/>
      <c r="AS57" s="38"/>
      <c r="AT57" s="30"/>
      <c r="AU57" s="30"/>
      <c r="AV57" s="38"/>
      <c r="AW57" s="38"/>
      <c r="AX57" s="38"/>
      <c r="AY57" s="38"/>
      <c r="AZ57" s="29" t="n">
        <f aca="false">IF(B57="c",1,0)</f>
        <v>0</v>
      </c>
      <c r="BA57" s="29" t="n">
        <f aca="false">IF(C57="a",1,0)</f>
        <v>0</v>
      </c>
      <c r="BB57" s="29" t="n">
        <f aca="false">IF(D57="b",1,0)</f>
        <v>0</v>
      </c>
      <c r="BC57" s="29" t="n">
        <f aca="false">IF(E57="a",1,0)</f>
        <v>0</v>
      </c>
      <c r="BD57" s="29" t="n">
        <f aca="false">IF(F57="b",1,0)</f>
        <v>0</v>
      </c>
      <c r="BE57" s="29" t="n">
        <f aca="false">IF(G57="a",1,0)</f>
        <v>0</v>
      </c>
      <c r="BF57" s="29" t="n">
        <f aca="false">IF(H57="c",1,0)</f>
        <v>0</v>
      </c>
      <c r="BG57" s="29" t="n">
        <f aca="false">IF(I57="c",1,0)</f>
        <v>0</v>
      </c>
      <c r="BH57" s="29" t="n">
        <f aca="false">IF(J57="d",1,0)</f>
        <v>0</v>
      </c>
      <c r="BI57" s="29" t="n">
        <f aca="false">IF(K57="b",1,0)</f>
        <v>0</v>
      </c>
      <c r="BJ57" s="29" t="n">
        <f aca="false">IF(L57="b",1,0)</f>
        <v>0</v>
      </c>
      <c r="BK57" s="29" t="n">
        <f aca="false">IF(M57="c",1,0)</f>
        <v>0</v>
      </c>
      <c r="BL57" s="29" t="n">
        <f aca="false">IF(N57="d",1,0)</f>
        <v>0</v>
      </c>
      <c r="BM57" s="29" t="n">
        <f aca="false">IF(O57="b",1,0)</f>
        <v>0</v>
      </c>
      <c r="BN57" s="29" t="n">
        <f aca="false">IF(P57="a",1,0)</f>
        <v>0</v>
      </c>
      <c r="BO57" s="29" t="n">
        <f aca="false">IF(Q57="d",1,0)</f>
        <v>0</v>
      </c>
      <c r="BP57" s="29" t="n">
        <f aca="false">IF(R57="b",1,0)</f>
        <v>0</v>
      </c>
      <c r="BQ57" s="29" t="n">
        <f aca="false">IF(S57="a",1,0)</f>
        <v>0</v>
      </c>
      <c r="BR57" s="29" t="n">
        <f aca="false">IF(T57="a",1,0)</f>
        <v>0</v>
      </c>
      <c r="BS57" s="29" t="n">
        <f aca="false">IF(U57="a",1,0)</f>
        <v>0</v>
      </c>
      <c r="BT57" s="29" t="n">
        <f aca="false">IF(V57="b",1,0)</f>
        <v>0</v>
      </c>
      <c r="BU57" s="29" t="n">
        <f aca="false">IF(W57="b",1,0)</f>
        <v>0</v>
      </c>
      <c r="BV57" s="29" t="n">
        <f aca="false">IF(X57="b",1,0)</f>
        <v>0</v>
      </c>
      <c r="BW57" s="29" t="n">
        <f aca="false">IF(Y57="d",1,0)</f>
        <v>0</v>
      </c>
      <c r="BX57" s="29" t="n">
        <f aca="false">IF(Z57="c",1,0)</f>
        <v>0</v>
      </c>
      <c r="BY57" s="11" t="n">
        <f aca="false">IF(AA57=$A$11,0,AA57)</f>
        <v>0</v>
      </c>
      <c r="BZ57" s="11" t="n">
        <f aca="false">IF(AB57=$A$11,0,AB57)</f>
        <v>0</v>
      </c>
      <c r="CA57" s="11" t="n">
        <f aca="false">IF(AC57=$A$11,0,AC57)</f>
        <v>0</v>
      </c>
      <c r="CB57" s="11" t="n">
        <f aca="false">IF(AD57=$A$11,0,AD57)</f>
        <v>0</v>
      </c>
      <c r="CC57" s="29" t="n">
        <f aca="false">IF(AE57=$A$11,0,AE57)</f>
        <v>0</v>
      </c>
      <c r="CD57" s="29" t="n">
        <f aca="false">IF(AF57=$A$11,0,AF57)</f>
        <v>0</v>
      </c>
      <c r="CE57" s="10" t="n">
        <f aca="false">IF(AG57=$A$11,0,AG57)</f>
        <v>0</v>
      </c>
      <c r="CF57" s="10" t="n">
        <f aca="false">IF(AH57=$A$11,0,AH57)</f>
        <v>0</v>
      </c>
      <c r="CG57" s="10" t="n">
        <f aca="false">IF(AI57=$A$11,0,AI57)</f>
        <v>0</v>
      </c>
      <c r="CH57" s="29" t="n">
        <f aca="false">IF(AJ57=$A$11,0,AJ57)</f>
        <v>0</v>
      </c>
      <c r="CI57" s="29" t="n">
        <f aca="false">IF(AK57=$A$11,0,AK57)</f>
        <v>0</v>
      </c>
      <c r="CJ57" s="11" t="n">
        <f aca="false">IF(AL57=$A$11,0,AL57)</f>
        <v>0</v>
      </c>
      <c r="CK57" s="11" t="n">
        <f aca="false">IF(AM57=$A$11,0,AM57)</f>
        <v>0</v>
      </c>
      <c r="CL57" s="29" t="n">
        <f aca="false">IF(AN57=$A$11,0,AN57)</f>
        <v>0</v>
      </c>
      <c r="CM57" s="29" t="n">
        <f aca="false">IF(AO57=$A$11,0,AO57)</f>
        <v>0</v>
      </c>
      <c r="CN57" s="29" t="n">
        <f aca="false">IF(AP57=$A$11,0,AP57)</f>
        <v>0</v>
      </c>
      <c r="CO57" s="11" t="n">
        <f aca="false">IF(AQ57=$A$11,0,AQ57)</f>
        <v>0</v>
      </c>
      <c r="CP57" s="11" t="n">
        <f aca="false">IF(AR57=$A$11,0,AR57)</f>
        <v>0</v>
      </c>
      <c r="CQ57" s="11" t="n">
        <f aca="false">IF(AS57=$A$11,0,AS57)</f>
        <v>0</v>
      </c>
      <c r="CR57" s="29" t="n">
        <f aca="false">IF(AT57=$A$11,0,AT57)</f>
        <v>0</v>
      </c>
      <c r="CS57" s="29" t="n">
        <f aca="false">IF(AU57=$A$11,0,AU57)</f>
        <v>0</v>
      </c>
      <c r="CT57" s="11" t="n">
        <f aca="false">IF(AV57=$A$11,0,AV57)</f>
        <v>0</v>
      </c>
      <c r="CU57" s="11" t="n">
        <f aca="false">IF(AW57=$A$11,0,AW57)</f>
        <v>0</v>
      </c>
      <c r="CV57" s="11" t="n">
        <f aca="false">IF(AX57=$A$11,0,AX57)</f>
        <v>0</v>
      </c>
      <c r="CW57" s="11" t="n">
        <f aca="false">IF(AY57=$A$11,0,AY57)</f>
        <v>0</v>
      </c>
      <c r="CX57" s="11" t="n">
        <f aca="false">BY57+BZ57</f>
        <v>0</v>
      </c>
      <c r="CY57" s="29" t="n">
        <f aca="false">CA57</f>
        <v>0</v>
      </c>
      <c r="CZ57" s="29" t="n">
        <f aca="false">CB57</f>
        <v>0</v>
      </c>
      <c r="DA57" s="29" t="n">
        <f aca="false">CC57+CD57</f>
        <v>0</v>
      </c>
      <c r="DB57" s="14" t="n">
        <f aca="false">CE57+CF57+CG57</f>
        <v>0</v>
      </c>
      <c r="DC57" s="29" t="n">
        <f aca="false">CH57+CI57</f>
        <v>0</v>
      </c>
      <c r="DD57" s="14" t="n">
        <f aca="false">CJ57+CK57</f>
        <v>0</v>
      </c>
      <c r="DE57" s="29" t="n">
        <f aca="false">CL57+CM57+CN57</f>
        <v>0</v>
      </c>
      <c r="DF57" s="14" t="n">
        <f aca="false">CO57+CP57+CQ57</f>
        <v>0</v>
      </c>
      <c r="DG57" s="29" t="n">
        <f aca="false">CR57+CS57</f>
        <v>0</v>
      </c>
      <c r="DH57" s="14" t="n">
        <f aca="false">CT57+CU57+CV57+CW57</f>
        <v>0</v>
      </c>
      <c r="DI57" s="10" t="n">
        <f aca="false">A57</f>
        <v>0</v>
      </c>
      <c r="DJ57" s="29" t="n">
        <f aca="false">SUM(AZ57:CW57)</f>
        <v>0</v>
      </c>
      <c r="DK57" s="41" t="n">
        <f aca="false">SUMIF($AZ$19:$CW$19,"I",$AZ57:$CW57)</f>
        <v>0</v>
      </c>
      <c r="DL57" s="29" t="n">
        <f aca="false">SUMIF($AZ$19:$CW$19,"II",$AZ57:$CW57)</f>
        <v>0</v>
      </c>
      <c r="DM57" s="42" t="n">
        <f aca="false">SUMIF($AZ$19:$CW$19,"III",$AZ57:$CW57)</f>
        <v>0</v>
      </c>
      <c r="DN57" s="29" t="n">
        <f aca="false">SUMIF($AZ$19:$CW$19,"IV",$AZ57:$CW57)</f>
        <v>0</v>
      </c>
      <c r="DO57" s="43" t="n">
        <f aca="false">SUM(AZ57:BX57)</f>
        <v>0</v>
      </c>
      <c r="DP57" s="29" t="n">
        <f aca="false">SUM(BY57:CD57)+SUM(CH57:CI57)+SUM(CL57:CN57)+CR57+CS57</f>
        <v>0</v>
      </c>
      <c r="DQ57" s="50" t="n">
        <f aca="false">SUM(CE57:CG57)+SUM(CJ57:CK57)+SUM(CO57:CQ57)+SUM(CT57:CW57)</f>
        <v>0</v>
      </c>
      <c r="DR57" s="29" t="n">
        <f aca="false">COUNTIF(AZ57:BX57,1)+COUNTIF(CX57,2)+COUNTIF(CY57:CZ57,1)+COUNTIF(DA57,2)+COUNTIF(DB57,3)+COUNTIF(DC57:DD57,2)+COUNTIF(DE57:DF57,3)+COUNTIF(DG57,2)+COUNTIF(DH57,4)</f>
        <v>0</v>
      </c>
      <c r="DS57" s="42" t="n">
        <f aca="false">SUMIF($BY$22:$CW$22,DS$21,$BY57:$CW57)</f>
        <v>0</v>
      </c>
      <c r="DT57" s="29" t="n">
        <f aca="false">SUMIF($BY$22:$CW$22,DT$21,$BY57:$CW57)</f>
        <v>0</v>
      </c>
      <c r="DU57" s="43" t="n">
        <f aca="false">SUMIF($BY$22:$CW$22,DU$21,$BY57:$CW57)</f>
        <v>0</v>
      </c>
      <c r="DV57" s="29" t="n">
        <f aca="false">SUMIF($BY$22:$CW$22,DV$21,$BY57:$CW57)</f>
        <v>0</v>
      </c>
      <c r="DW57" s="44" t="n">
        <f aca="false">SUMIF($BY$22:$CW$22,DW$21,$BY57:$CW57)</f>
        <v>0</v>
      </c>
      <c r="DX57" s="10" t="n">
        <v>34</v>
      </c>
      <c r="DY57" s="29" t="n">
        <f aca="false">COUNTIF(DJ$23:DJ$400,$DX57)</f>
        <v>0</v>
      </c>
      <c r="EG57" s="29" t="n">
        <f aca="false">COUNTIF(DR$23:DR$400,$DX57)</f>
        <v>0</v>
      </c>
    </row>
    <row r="58" customFormat="false" ht="12.75" hidden="false" customHeight="false" outlineLevel="0" collapsed="false">
      <c r="A58" s="23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8"/>
      <c r="AD58" s="38"/>
      <c r="AE58" s="30"/>
      <c r="AF58" s="30"/>
      <c r="AG58" s="23"/>
      <c r="AH58" s="23"/>
      <c r="AI58" s="23"/>
      <c r="AJ58" s="30"/>
      <c r="AK58" s="30"/>
      <c r="AL58" s="38"/>
      <c r="AM58" s="38"/>
      <c r="AN58" s="30"/>
      <c r="AO58" s="30"/>
      <c r="AP58" s="30"/>
      <c r="AQ58" s="38"/>
      <c r="AR58" s="38"/>
      <c r="AS58" s="38"/>
      <c r="AT58" s="30"/>
      <c r="AU58" s="30"/>
      <c r="AV58" s="38"/>
      <c r="AW58" s="38"/>
      <c r="AX58" s="38"/>
      <c r="AY58" s="38"/>
      <c r="AZ58" s="29" t="n">
        <f aca="false">IF(B58="c",1,0)</f>
        <v>0</v>
      </c>
      <c r="BA58" s="29" t="n">
        <f aca="false">IF(C58="a",1,0)</f>
        <v>0</v>
      </c>
      <c r="BB58" s="29" t="n">
        <f aca="false">IF(D58="b",1,0)</f>
        <v>0</v>
      </c>
      <c r="BC58" s="29" t="n">
        <f aca="false">IF(E58="a",1,0)</f>
        <v>0</v>
      </c>
      <c r="BD58" s="29" t="n">
        <f aca="false">IF(F58="b",1,0)</f>
        <v>0</v>
      </c>
      <c r="BE58" s="29" t="n">
        <f aca="false">IF(G58="a",1,0)</f>
        <v>0</v>
      </c>
      <c r="BF58" s="29" t="n">
        <f aca="false">IF(H58="c",1,0)</f>
        <v>0</v>
      </c>
      <c r="BG58" s="29" t="n">
        <f aca="false">IF(I58="c",1,0)</f>
        <v>0</v>
      </c>
      <c r="BH58" s="29" t="n">
        <f aca="false">IF(J58="d",1,0)</f>
        <v>0</v>
      </c>
      <c r="BI58" s="29" t="n">
        <f aca="false">IF(K58="b",1,0)</f>
        <v>0</v>
      </c>
      <c r="BJ58" s="29" t="n">
        <f aca="false">IF(L58="b",1,0)</f>
        <v>0</v>
      </c>
      <c r="BK58" s="29" t="n">
        <f aca="false">IF(M58="c",1,0)</f>
        <v>0</v>
      </c>
      <c r="BL58" s="29" t="n">
        <f aca="false">IF(N58="d",1,0)</f>
        <v>0</v>
      </c>
      <c r="BM58" s="29" t="n">
        <f aca="false">IF(O58="b",1,0)</f>
        <v>0</v>
      </c>
      <c r="BN58" s="29" t="n">
        <f aca="false">IF(P58="a",1,0)</f>
        <v>0</v>
      </c>
      <c r="BO58" s="29" t="n">
        <f aca="false">IF(Q58="d",1,0)</f>
        <v>0</v>
      </c>
      <c r="BP58" s="29" t="n">
        <f aca="false">IF(R58="b",1,0)</f>
        <v>0</v>
      </c>
      <c r="BQ58" s="29" t="n">
        <f aca="false">IF(S58="a",1,0)</f>
        <v>0</v>
      </c>
      <c r="BR58" s="29" t="n">
        <f aca="false">IF(T58="a",1,0)</f>
        <v>0</v>
      </c>
      <c r="BS58" s="29" t="n">
        <f aca="false">IF(U58="a",1,0)</f>
        <v>0</v>
      </c>
      <c r="BT58" s="29" t="n">
        <f aca="false">IF(V58="b",1,0)</f>
        <v>0</v>
      </c>
      <c r="BU58" s="29" t="n">
        <f aca="false">IF(W58="b",1,0)</f>
        <v>0</v>
      </c>
      <c r="BV58" s="29" t="n">
        <f aca="false">IF(X58="b",1,0)</f>
        <v>0</v>
      </c>
      <c r="BW58" s="29" t="n">
        <f aca="false">IF(Y58="d",1,0)</f>
        <v>0</v>
      </c>
      <c r="BX58" s="29" t="n">
        <f aca="false">IF(Z58="c",1,0)</f>
        <v>0</v>
      </c>
      <c r="BY58" s="11" t="n">
        <f aca="false">IF(AA58=$A$11,0,AA58)</f>
        <v>0</v>
      </c>
      <c r="BZ58" s="11" t="n">
        <f aca="false">IF(AB58=$A$11,0,AB58)</f>
        <v>0</v>
      </c>
      <c r="CA58" s="11" t="n">
        <f aca="false">IF(AC58=$A$11,0,AC58)</f>
        <v>0</v>
      </c>
      <c r="CB58" s="11" t="n">
        <f aca="false">IF(AD58=$A$11,0,AD58)</f>
        <v>0</v>
      </c>
      <c r="CC58" s="29" t="n">
        <f aca="false">IF(AE58=$A$11,0,AE58)</f>
        <v>0</v>
      </c>
      <c r="CD58" s="29" t="n">
        <f aca="false">IF(AF58=$A$11,0,AF58)</f>
        <v>0</v>
      </c>
      <c r="CE58" s="10" t="n">
        <f aca="false">IF(AG58=$A$11,0,AG58)</f>
        <v>0</v>
      </c>
      <c r="CF58" s="10" t="n">
        <f aca="false">IF(AH58=$A$11,0,AH58)</f>
        <v>0</v>
      </c>
      <c r="CG58" s="10" t="n">
        <f aca="false">IF(AI58=$A$11,0,AI58)</f>
        <v>0</v>
      </c>
      <c r="CH58" s="29" t="n">
        <f aca="false">IF(AJ58=$A$11,0,AJ58)</f>
        <v>0</v>
      </c>
      <c r="CI58" s="29" t="n">
        <f aca="false">IF(AK58=$A$11,0,AK58)</f>
        <v>0</v>
      </c>
      <c r="CJ58" s="11" t="n">
        <f aca="false">IF(AL58=$A$11,0,AL58)</f>
        <v>0</v>
      </c>
      <c r="CK58" s="11" t="n">
        <f aca="false">IF(AM58=$A$11,0,AM58)</f>
        <v>0</v>
      </c>
      <c r="CL58" s="29" t="n">
        <f aca="false">IF(AN58=$A$11,0,AN58)</f>
        <v>0</v>
      </c>
      <c r="CM58" s="29" t="n">
        <f aca="false">IF(AO58=$A$11,0,AO58)</f>
        <v>0</v>
      </c>
      <c r="CN58" s="29" t="n">
        <f aca="false">IF(AP58=$A$11,0,AP58)</f>
        <v>0</v>
      </c>
      <c r="CO58" s="11" t="n">
        <f aca="false">IF(AQ58=$A$11,0,AQ58)</f>
        <v>0</v>
      </c>
      <c r="CP58" s="11" t="n">
        <f aca="false">IF(AR58=$A$11,0,AR58)</f>
        <v>0</v>
      </c>
      <c r="CQ58" s="11" t="n">
        <f aca="false">IF(AS58=$A$11,0,AS58)</f>
        <v>0</v>
      </c>
      <c r="CR58" s="29" t="n">
        <f aca="false">IF(AT58=$A$11,0,AT58)</f>
        <v>0</v>
      </c>
      <c r="CS58" s="29" t="n">
        <f aca="false">IF(AU58=$A$11,0,AU58)</f>
        <v>0</v>
      </c>
      <c r="CT58" s="11" t="n">
        <f aca="false">IF(AV58=$A$11,0,AV58)</f>
        <v>0</v>
      </c>
      <c r="CU58" s="11" t="n">
        <f aca="false">IF(AW58=$A$11,0,AW58)</f>
        <v>0</v>
      </c>
      <c r="CV58" s="11" t="n">
        <f aca="false">IF(AX58=$A$11,0,AX58)</f>
        <v>0</v>
      </c>
      <c r="CW58" s="11" t="n">
        <f aca="false">IF(AY58=$A$11,0,AY58)</f>
        <v>0</v>
      </c>
      <c r="CX58" s="11" t="n">
        <f aca="false">BY58+BZ58</f>
        <v>0</v>
      </c>
      <c r="CY58" s="29" t="n">
        <f aca="false">CA58</f>
        <v>0</v>
      </c>
      <c r="CZ58" s="29" t="n">
        <f aca="false">CB58</f>
        <v>0</v>
      </c>
      <c r="DA58" s="29" t="n">
        <f aca="false">CC58+CD58</f>
        <v>0</v>
      </c>
      <c r="DB58" s="14" t="n">
        <f aca="false">CE58+CF58+CG58</f>
        <v>0</v>
      </c>
      <c r="DC58" s="29" t="n">
        <f aca="false">CH58+CI58</f>
        <v>0</v>
      </c>
      <c r="DD58" s="14" t="n">
        <f aca="false">CJ58+CK58</f>
        <v>0</v>
      </c>
      <c r="DE58" s="29" t="n">
        <f aca="false">CL58+CM58+CN58</f>
        <v>0</v>
      </c>
      <c r="DF58" s="14" t="n">
        <f aca="false">CO58+CP58+CQ58</f>
        <v>0</v>
      </c>
      <c r="DG58" s="29" t="n">
        <f aca="false">CR58+CS58</f>
        <v>0</v>
      </c>
      <c r="DH58" s="14" t="n">
        <f aca="false">CT58+CU58+CV58+CW58</f>
        <v>0</v>
      </c>
      <c r="DI58" s="10" t="n">
        <f aca="false">A58</f>
        <v>0</v>
      </c>
      <c r="DJ58" s="29" t="n">
        <f aca="false">SUM(AZ58:CW58)</f>
        <v>0</v>
      </c>
      <c r="DK58" s="41" t="n">
        <f aca="false">SUMIF($AZ$19:$CW$19,"I",$AZ58:$CW58)</f>
        <v>0</v>
      </c>
      <c r="DL58" s="29" t="n">
        <f aca="false">SUMIF($AZ$19:$CW$19,"II",$AZ58:$CW58)</f>
        <v>0</v>
      </c>
      <c r="DM58" s="42" t="n">
        <f aca="false">SUMIF($AZ$19:$CW$19,"III",$AZ58:$CW58)</f>
        <v>0</v>
      </c>
      <c r="DN58" s="29" t="n">
        <f aca="false">SUMIF($AZ$19:$CW$19,"IV",$AZ58:$CW58)</f>
        <v>0</v>
      </c>
      <c r="DO58" s="43" t="n">
        <f aca="false">SUM(AZ58:BX58)</f>
        <v>0</v>
      </c>
      <c r="DP58" s="29" t="n">
        <f aca="false">SUM(BY58:CD58)+SUM(CH58:CI58)+SUM(CL58:CN58)+CR58+CS58</f>
        <v>0</v>
      </c>
      <c r="DQ58" s="50" t="n">
        <f aca="false">SUM(CE58:CG58)+SUM(CJ58:CK58)+SUM(CO58:CQ58)+SUM(CT58:CW58)</f>
        <v>0</v>
      </c>
      <c r="DR58" s="29" t="n">
        <f aca="false">COUNTIF(AZ58:BX58,1)+COUNTIF(CX58,2)+COUNTIF(CY58:CZ58,1)+COUNTIF(DA58,2)+COUNTIF(DB58,3)+COUNTIF(DC58:DD58,2)+COUNTIF(DE58:DF58,3)+COUNTIF(DG58,2)+COUNTIF(DH58,4)</f>
        <v>0</v>
      </c>
      <c r="DS58" s="42" t="n">
        <f aca="false">SUMIF($BY$22:$CW$22,DS$21,$BY58:$CW58)</f>
        <v>0</v>
      </c>
      <c r="DT58" s="29" t="n">
        <f aca="false">SUMIF($BY$22:$CW$22,DT$21,$BY58:$CW58)</f>
        <v>0</v>
      </c>
      <c r="DU58" s="43" t="n">
        <f aca="false">SUMIF($BY$22:$CW$22,DU$21,$BY58:$CW58)</f>
        <v>0</v>
      </c>
      <c r="DV58" s="29" t="n">
        <f aca="false">SUMIF($BY$22:$CW$22,DV$21,$BY58:$CW58)</f>
        <v>0</v>
      </c>
      <c r="DW58" s="44" t="n">
        <f aca="false">SUMIF($BY$22:$CW$22,DW$21,$BY58:$CW58)</f>
        <v>0</v>
      </c>
      <c r="DX58" s="10" t="n">
        <v>35</v>
      </c>
      <c r="DY58" s="29" t="n">
        <f aca="false">COUNTIF(DJ$23:DJ$400,$DX58)</f>
        <v>0</v>
      </c>
      <c r="EG58" s="29" t="n">
        <f aca="false">COUNTIF(DR$23:DR$400,$DX58)</f>
        <v>0</v>
      </c>
    </row>
    <row r="59" customFormat="false" ht="12.75" hidden="false" customHeight="false" outlineLevel="0" collapsed="false">
      <c r="A59" s="23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8"/>
      <c r="AD59" s="38"/>
      <c r="AE59" s="30"/>
      <c r="AF59" s="30"/>
      <c r="AG59" s="23"/>
      <c r="AH59" s="23"/>
      <c r="AI59" s="23"/>
      <c r="AJ59" s="30"/>
      <c r="AK59" s="30"/>
      <c r="AL59" s="38"/>
      <c r="AM59" s="38"/>
      <c r="AN59" s="30"/>
      <c r="AO59" s="30"/>
      <c r="AP59" s="30"/>
      <c r="AQ59" s="38"/>
      <c r="AR59" s="38"/>
      <c r="AS59" s="38"/>
      <c r="AT59" s="30"/>
      <c r="AU59" s="30"/>
      <c r="AV59" s="38"/>
      <c r="AW59" s="38"/>
      <c r="AX59" s="38"/>
      <c r="AY59" s="38"/>
      <c r="AZ59" s="29" t="n">
        <f aca="false">IF(B59="c",1,0)</f>
        <v>0</v>
      </c>
      <c r="BA59" s="29" t="n">
        <f aca="false">IF(C59="a",1,0)</f>
        <v>0</v>
      </c>
      <c r="BB59" s="29" t="n">
        <f aca="false">IF(D59="b",1,0)</f>
        <v>0</v>
      </c>
      <c r="BC59" s="29" t="n">
        <f aca="false">IF(E59="a",1,0)</f>
        <v>0</v>
      </c>
      <c r="BD59" s="29" t="n">
        <f aca="false">IF(F59="b",1,0)</f>
        <v>0</v>
      </c>
      <c r="BE59" s="29" t="n">
        <f aca="false">IF(G59="a",1,0)</f>
        <v>0</v>
      </c>
      <c r="BF59" s="29" t="n">
        <f aca="false">IF(H59="c",1,0)</f>
        <v>0</v>
      </c>
      <c r="BG59" s="29" t="n">
        <f aca="false">IF(I59="c",1,0)</f>
        <v>0</v>
      </c>
      <c r="BH59" s="29" t="n">
        <f aca="false">IF(J59="d",1,0)</f>
        <v>0</v>
      </c>
      <c r="BI59" s="29" t="n">
        <f aca="false">IF(K59="b",1,0)</f>
        <v>0</v>
      </c>
      <c r="BJ59" s="29" t="n">
        <f aca="false">IF(L59="b",1,0)</f>
        <v>0</v>
      </c>
      <c r="BK59" s="29" t="n">
        <f aca="false">IF(M59="c",1,0)</f>
        <v>0</v>
      </c>
      <c r="BL59" s="29" t="n">
        <f aca="false">IF(N59="d",1,0)</f>
        <v>0</v>
      </c>
      <c r="BM59" s="29" t="n">
        <f aca="false">IF(O59="b",1,0)</f>
        <v>0</v>
      </c>
      <c r="BN59" s="29" t="n">
        <f aca="false">IF(P59="a",1,0)</f>
        <v>0</v>
      </c>
      <c r="BO59" s="29" t="n">
        <f aca="false">IF(Q59="d",1,0)</f>
        <v>0</v>
      </c>
      <c r="BP59" s="29" t="n">
        <f aca="false">IF(R59="b",1,0)</f>
        <v>0</v>
      </c>
      <c r="BQ59" s="29" t="n">
        <f aca="false">IF(S59="a",1,0)</f>
        <v>0</v>
      </c>
      <c r="BR59" s="29" t="n">
        <f aca="false">IF(T59="a",1,0)</f>
        <v>0</v>
      </c>
      <c r="BS59" s="29" t="n">
        <f aca="false">IF(U59="a",1,0)</f>
        <v>0</v>
      </c>
      <c r="BT59" s="29" t="n">
        <f aca="false">IF(V59="b",1,0)</f>
        <v>0</v>
      </c>
      <c r="BU59" s="29" t="n">
        <f aca="false">IF(W59="b",1,0)</f>
        <v>0</v>
      </c>
      <c r="BV59" s="29" t="n">
        <f aca="false">IF(X59="b",1,0)</f>
        <v>0</v>
      </c>
      <c r="BW59" s="29" t="n">
        <f aca="false">IF(Y59="d",1,0)</f>
        <v>0</v>
      </c>
      <c r="BX59" s="29" t="n">
        <f aca="false">IF(Z59="c",1,0)</f>
        <v>0</v>
      </c>
      <c r="BY59" s="11" t="n">
        <f aca="false">IF(AA59=$A$11,0,AA59)</f>
        <v>0</v>
      </c>
      <c r="BZ59" s="11" t="n">
        <f aca="false">IF(AB59=$A$11,0,AB59)</f>
        <v>0</v>
      </c>
      <c r="CA59" s="11" t="n">
        <f aca="false">IF(AC59=$A$11,0,AC59)</f>
        <v>0</v>
      </c>
      <c r="CB59" s="11" t="n">
        <f aca="false">IF(AD59=$A$11,0,AD59)</f>
        <v>0</v>
      </c>
      <c r="CC59" s="29" t="n">
        <f aca="false">IF(AE59=$A$11,0,AE59)</f>
        <v>0</v>
      </c>
      <c r="CD59" s="29" t="n">
        <f aca="false">IF(AF59=$A$11,0,AF59)</f>
        <v>0</v>
      </c>
      <c r="CE59" s="10" t="n">
        <f aca="false">IF(AG59=$A$11,0,AG59)</f>
        <v>0</v>
      </c>
      <c r="CF59" s="10" t="n">
        <f aca="false">IF(AH59=$A$11,0,AH59)</f>
        <v>0</v>
      </c>
      <c r="CG59" s="10" t="n">
        <f aca="false">IF(AI59=$A$11,0,AI59)</f>
        <v>0</v>
      </c>
      <c r="CH59" s="29" t="n">
        <f aca="false">IF(AJ59=$A$11,0,AJ59)</f>
        <v>0</v>
      </c>
      <c r="CI59" s="29" t="n">
        <f aca="false">IF(AK59=$A$11,0,AK59)</f>
        <v>0</v>
      </c>
      <c r="CJ59" s="11" t="n">
        <f aca="false">IF(AL59=$A$11,0,AL59)</f>
        <v>0</v>
      </c>
      <c r="CK59" s="11" t="n">
        <f aca="false">IF(AM59=$A$11,0,AM59)</f>
        <v>0</v>
      </c>
      <c r="CL59" s="29" t="n">
        <f aca="false">IF(AN59=$A$11,0,AN59)</f>
        <v>0</v>
      </c>
      <c r="CM59" s="29" t="n">
        <f aca="false">IF(AO59=$A$11,0,AO59)</f>
        <v>0</v>
      </c>
      <c r="CN59" s="29" t="n">
        <f aca="false">IF(AP59=$A$11,0,AP59)</f>
        <v>0</v>
      </c>
      <c r="CO59" s="11" t="n">
        <f aca="false">IF(AQ59=$A$11,0,AQ59)</f>
        <v>0</v>
      </c>
      <c r="CP59" s="11" t="n">
        <f aca="false">IF(AR59=$A$11,0,AR59)</f>
        <v>0</v>
      </c>
      <c r="CQ59" s="11" t="n">
        <f aca="false">IF(AS59=$A$11,0,AS59)</f>
        <v>0</v>
      </c>
      <c r="CR59" s="29" t="n">
        <f aca="false">IF(AT59=$A$11,0,AT59)</f>
        <v>0</v>
      </c>
      <c r="CS59" s="29" t="n">
        <f aca="false">IF(AU59=$A$11,0,AU59)</f>
        <v>0</v>
      </c>
      <c r="CT59" s="11" t="n">
        <f aca="false">IF(AV59=$A$11,0,AV59)</f>
        <v>0</v>
      </c>
      <c r="CU59" s="11" t="n">
        <f aca="false">IF(AW59=$A$11,0,AW59)</f>
        <v>0</v>
      </c>
      <c r="CV59" s="11" t="n">
        <f aca="false">IF(AX59=$A$11,0,AX59)</f>
        <v>0</v>
      </c>
      <c r="CW59" s="11" t="n">
        <f aca="false">IF(AY59=$A$11,0,AY59)</f>
        <v>0</v>
      </c>
      <c r="CX59" s="11" t="n">
        <f aca="false">BY59+BZ59</f>
        <v>0</v>
      </c>
      <c r="CY59" s="29" t="n">
        <f aca="false">CA59</f>
        <v>0</v>
      </c>
      <c r="CZ59" s="29" t="n">
        <f aca="false">CB59</f>
        <v>0</v>
      </c>
      <c r="DA59" s="29" t="n">
        <f aca="false">CC59+CD59</f>
        <v>0</v>
      </c>
      <c r="DB59" s="14" t="n">
        <f aca="false">CE59+CF59+CG59</f>
        <v>0</v>
      </c>
      <c r="DC59" s="29" t="n">
        <f aca="false">CH59+CI59</f>
        <v>0</v>
      </c>
      <c r="DD59" s="14" t="n">
        <f aca="false">CJ59+CK59</f>
        <v>0</v>
      </c>
      <c r="DE59" s="29" t="n">
        <f aca="false">CL59+CM59+CN59</f>
        <v>0</v>
      </c>
      <c r="DF59" s="14" t="n">
        <f aca="false">CO59+CP59+CQ59</f>
        <v>0</v>
      </c>
      <c r="DG59" s="29" t="n">
        <f aca="false">CR59+CS59</f>
        <v>0</v>
      </c>
      <c r="DH59" s="14" t="n">
        <f aca="false">CT59+CU59+CV59+CW59</f>
        <v>0</v>
      </c>
      <c r="DI59" s="10" t="n">
        <f aca="false">A59</f>
        <v>0</v>
      </c>
      <c r="DJ59" s="29" t="n">
        <f aca="false">SUM(AZ59:CW59)</f>
        <v>0</v>
      </c>
      <c r="DK59" s="41" t="n">
        <f aca="false">SUMIF($AZ$19:$CW$19,"I",$AZ59:$CW59)</f>
        <v>0</v>
      </c>
      <c r="DL59" s="29" t="n">
        <f aca="false">SUMIF($AZ$19:$CW$19,"II",$AZ59:$CW59)</f>
        <v>0</v>
      </c>
      <c r="DM59" s="42" t="n">
        <f aca="false">SUMIF($AZ$19:$CW$19,"III",$AZ59:$CW59)</f>
        <v>0</v>
      </c>
      <c r="DN59" s="29" t="n">
        <f aca="false">SUMIF($AZ$19:$CW$19,"IV",$AZ59:$CW59)</f>
        <v>0</v>
      </c>
      <c r="DO59" s="43" t="n">
        <f aca="false">SUM(AZ59:BX59)</f>
        <v>0</v>
      </c>
      <c r="DP59" s="29" t="n">
        <f aca="false">SUM(BY59:CD59)+SUM(CH59:CI59)+SUM(CL59:CN59)+CR59+CS59</f>
        <v>0</v>
      </c>
      <c r="DQ59" s="50" t="n">
        <f aca="false">SUM(CE59:CG59)+SUM(CJ59:CK59)+SUM(CO59:CQ59)+SUM(CT59:CW59)</f>
        <v>0</v>
      </c>
      <c r="DR59" s="29" t="n">
        <f aca="false">COUNTIF(AZ59:BX59,1)+COUNTIF(CX59,2)+COUNTIF(CY59:CZ59,1)+COUNTIF(DA59,2)+COUNTIF(DB59,3)+COUNTIF(DC59:DD59,2)+COUNTIF(DE59:DF59,3)+COUNTIF(DG59,2)+COUNTIF(DH59,4)</f>
        <v>0</v>
      </c>
      <c r="DS59" s="42" t="n">
        <f aca="false">SUMIF($BY$22:$CW$22,DS$21,$BY59:$CW59)</f>
        <v>0</v>
      </c>
      <c r="DT59" s="29" t="n">
        <f aca="false">SUMIF($BY$22:$CW$22,DT$21,$BY59:$CW59)</f>
        <v>0</v>
      </c>
      <c r="DU59" s="43" t="n">
        <f aca="false">SUMIF($BY$22:$CW$22,DU$21,$BY59:$CW59)</f>
        <v>0</v>
      </c>
      <c r="DV59" s="29" t="n">
        <f aca="false">SUMIF($BY$22:$CW$22,DV$21,$BY59:$CW59)</f>
        <v>0</v>
      </c>
      <c r="DW59" s="44" t="n">
        <f aca="false">SUMIF($BY$22:$CW$22,DW$21,$BY59:$CW59)</f>
        <v>0</v>
      </c>
      <c r="DX59" s="10" t="n">
        <v>36</v>
      </c>
      <c r="DY59" s="29" t="n">
        <f aca="false">COUNTIF(DJ$23:DJ$400,$DX59)</f>
        <v>0</v>
      </c>
      <c r="EG59" s="29" t="n">
        <f aca="false">COUNTIF(DR$23:DR$400,$DX59)</f>
        <v>0</v>
      </c>
    </row>
    <row r="60" customFormat="false" ht="12.75" hidden="false" customHeight="false" outlineLevel="0" collapsed="false">
      <c r="A60" s="23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8"/>
      <c r="AD60" s="38"/>
      <c r="AE60" s="30"/>
      <c r="AF60" s="30"/>
      <c r="AG60" s="23"/>
      <c r="AH60" s="23"/>
      <c r="AI60" s="23"/>
      <c r="AJ60" s="30"/>
      <c r="AK60" s="30"/>
      <c r="AL60" s="38"/>
      <c r="AM60" s="38"/>
      <c r="AN60" s="30"/>
      <c r="AO60" s="30"/>
      <c r="AP60" s="30"/>
      <c r="AQ60" s="38"/>
      <c r="AR60" s="38"/>
      <c r="AS60" s="38"/>
      <c r="AT60" s="30"/>
      <c r="AU60" s="30"/>
      <c r="AV60" s="38"/>
      <c r="AW60" s="38"/>
      <c r="AX60" s="38"/>
      <c r="AY60" s="38"/>
      <c r="AZ60" s="29" t="n">
        <f aca="false">IF(B60="c",1,0)</f>
        <v>0</v>
      </c>
      <c r="BA60" s="29" t="n">
        <f aca="false">IF(C60="a",1,0)</f>
        <v>0</v>
      </c>
      <c r="BB60" s="29" t="n">
        <f aca="false">IF(D60="b",1,0)</f>
        <v>0</v>
      </c>
      <c r="BC60" s="29" t="n">
        <f aca="false">IF(E60="a",1,0)</f>
        <v>0</v>
      </c>
      <c r="BD60" s="29" t="n">
        <f aca="false">IF(F60="b",1,0)</f>
        <v>0</v>
      </c>
      <c r="BE60" s="29" t="n">
        <f aca="false">IF(G60="a",1,0)</f>
        <v>0</v>
      </c>
      <c r="BF60" s="29" t="n">
        <f aca="false">IF(H60="c",1,0)</f>
        <v>0</v>
      </c>
      <c r="BG60" s="29" t="n">
        <f aca="false">IF(I60="c",1,0)</f>
        <v>0</v>
      </c>
      <c r="BH60" s="29" t="n">
        <f aca="false">IF(J60="d",1,0)</f>
        <v>0</v>
      </c>
      <c r="BI60" s="29" t="n">
        <f aca="false">IF(K60="b",1,0)</f>
        <v>0</v>
      </c>
      <c r="BJ60" s="29" t="n">
        <f aca="false">IF(L60="b",1,0)</f>
        <v>0</v>
      </c>
      <c r="BK60" s="29" t="n">
        <f aca="false">IF(M60="c",1,0)</f>
        <v>0</v>
      </c>
      <c r="BL60" s="29" t="n">
        <f aca="false">IF(N60="d",1,0)</f>
        <v>0</v>
      </c>
      <c r="BM60" s="29" t="n">
        <f aca="false">IF(O60="b",1,0)</f>
        <v>0</v>
      </c>
      <c r="BN60" s="29" t="n">
        <f aca="false">IF(P60="a",1,0)</f>
        <v>0</v>
      </c>
      <c r="BO60" s="29" t="n">
        <f aca="false">IF(Q60="d",1,0)</f>
        <v>0</v>
      </c>
      <c r="BP60" s="29" t="n">
        <f aca="false">IF(R60="b",1,0)</f>
        <v>0</v>
      </c>
      <c r="BQ60" s="29" t="n">
        <f aca="false">IF(S60="a",1,0)</f>
        <v>0</v>
      </c>
      <c r="BR60" s="29" t="n">
        <f aca="false">IF(T60="a",1,0)</f>
        <v>0</v>
      </c>
      <c r="BS60" s="29" t="n">
        <f aca="false">IF(U60="a",1,0)</f>
        <v>0</v>
      </c>
      <c r="BT60" s="29" t="n">
        <f aca="false">IF(V60="b",1,0)</f>
        <v>0</v>
      </c>
      <c r="BU60" s="29" t="n">
        <f aca="false">IF(W60="b",1,0)</f>
        <v>0</v>
      </c>
      <c r="BV60" s="29" t="n">
        <f aca="false">IF(X60="b",1,0)</f>
        <v>0</v>
      </c>
      <c r="BW60" s="29" t="n">
        <f aca="false">IF(Y60="d",1,0)</f>
        <v>0</v>
      </c>
      <c r="BX60" s="29" t="n">
        <f aca="false">IF(Z60="c",1,0)</f>
        <v>0</v>
      </c>
      <c r="BY60" s="11" t="n">
        <f aca="false">IF(AA60=$A$11,0,AA60)</f>
        <v>0</v>
      </c>
      <c r="BZ60" s="11" t="n">
        <f aca="false">IF(AB60=$A$11,0,AB60)</f>
        <v>0</v>
      </c>
      <c r="CA60" s="11" t="n">
        <f aca="false">IF(AC60=$A$11,0,AC60)</f>
        <v>0</v>
      </c>
      <c r="CB60" s="11" t="n">
        <f aca="false">IF(AD60=$A$11,0,AD60)</f>
        <v>0</v>
      </c>
      <c r="CC60" s="29" t="n">
        <f aca="false">IF(AE60=$A$11,0,AE60)</f>
        <v>0</v>
      </c>
      <c r="CD60" s="29" t="n">
        <f aca="false">IF(AF60=$A$11,0,AF60)</f>
        <v>0</v>
      </c>
      <c r="CE60" s="10" t="n">
        <f aca="false">IF(AG60=$A$11,0,AG60)</f>
        <v>0</v>
      </c>
      <c r="CF60" s="10" t="n">
        <f aca="false">IF(AH60=$A$11,0,AH60)</f>
        <v>0</v>
      </c>
      <c r="CG60" s="10" t="n">
        <f aca="false">IF(AI60=$A$11,0,AI60)</f>
        <v>0</v>
      </c>
      <c r="CH60" s="29" t="n">
        <f aca="false">IF(AJ60=$A$11,0,AJ60)</f>
        <v>0</v>
      </c>
      <c r="CI60" s="29" t="n">
        <f aca="false">IF(AK60=$A$11,0,AK60)</f>
        <v>0</v>
      </c>
      <c r="CJ60" s="11" t="n">
        <f aca="false">IF(AL60=$A$11,0,AL60)</f>
        <v>0</v>
      </c>
      <c r="CK60" s="11" t="n">
        <f aca="false">IF(AM60=$A$11,0,AM60)</f>
        <v>0</v>
      </c>
      <c r="CL60" s="29" t="n">
        <f aca="false">IF(AN60=$A$11,0,AN60)</f>
        <v>0</v>
      </c>
      <c r="CM60" s="29" t="n">
        <f aca="false">IF(AO60=$A$11,0,AO60)</f>
        <v>0</v>
      </c>
      <c r="CN60" s="29" t="n">
        <f aca="false">IF(AP60=$A$11,0,AP60)</f>
        <v>0</v>
      </c>
      <c r="CO60" s="11" t="n">
        <f aca="false">IF(AQ60=$A$11,0,AQ60)</f>
        <v>0</v>
      </c>
      <c r="CP60" s="11" t="n">
        <f aca="false">IF(AR60=$A$11,0,AR60)</f>
        <v>0</v>
      </c>
      <c r="CQ60" s="11" t="n">
        <f aca="false">IF(AS60=$A$11,0,AS60)</f>
        <v>0</v>
      </c>
      <c r="CR60" s="29" t="n">
        <f aca="false">IF(AT60=$A$11,0,AT60)</f>
        <v>0</v>
      </c>
      <c r="CS60" s="29" t="n">
        <f aca="false">IF(AU60=$A$11,0,AU60)</f>
        <v>0</v>
      </c>
      <c r="CT60" s="11" t="n">
        <f aca="false">IF(AV60=$A$11,0,AV60)</f>
        <v>0</v>
      </c>
      <c r="CU60" s="11" t="n">
        <f aca="false">IF(AW60=$A$11,0,AW60)</f>
        <v>0</v>
      </c>
      <c r="CV60" s="11" t="n">
        <f aca="false">IF(AX60=$A$11,0,AX60)</f>
        <v>0</v>
      </c>
      <c r="CW60" s="11" t="n">
        <f aca="false">IF(AY60=$A$11,0,AY60)</f>
        <v>0</v>
      </c>
      <c r="CX60" s="11" t="n">
        <f aca="false">BY60+BZ60</f>
        <v>0</v>
      </c>
      <c r="CY60" s="29" t="n">
        <f aca="false">CA60</f>
        <v>0</v>
      </c>
      <c r="CZ60" s="29" t="n">
        <f aca="false">CB60</f>
        <v>0</v>
      </c>
      <c r="DA60" s="29" t="n">
        <f aca="false">CC60+CD60</f>
        <v>0</v>
      </c>
      <c r="DB60" s="14" t="n">
        <f aca="false">CE60+CF60+CG60</f>
        <v>0</v>
      </c>
      <c r="DC60" s="29" t="n">
        <f aca="false">CH60+CI60</f>
        <v>0</v>
      </c>
      <c r="DD60" s="14" t="n">
        <f aca="false">CJ60+CK60</f>
        <v>0</v>
      </c>
      <c r="DE60" s="29" t="n">
        <f aca="false">CL60+CM60+CN60</f>
        <v>0</v>
      </c>
      <c r="DF60" s="14" t="n">
        <f aca="false">CO60+CP60+CQ60</f>
        <v>0</v>
      </c>
      <c r="DG60" s="29" t="n">
        <f aca="false">CR60+CS60</f>
        <v>0</v>
      </c>
      <c r="DH60" s="14" t="n">
        <f aca="false">CT60+CU60+CV60+CW60</f>
        <v>0</v>
      </c>
      <c r="DI60" s="10" t="n">
        <f aca="false">A60</f>
        <v>0</v>
      </c>
      <c r="DJ60" s="29" t="n">
        <f aca="false">SUM(AZ60:CW60)</f>
        <v>0</v>
      </c>
      <c r="DK60" s="41" t="n">
        <f aca="false">SUMIF($AZ$19:$CW$19,"I",$AZ60:$CW60)</f>
        <v>0</v>
      </c>
      <c r="DL60" s="29" t="n">
        <f aca="false">SUMIF($AZ$19:$CW$19,"II",$AZ60:$CW60)</f>
        <v>0</v>
      </c>
      <c r="DM60" s="42" t="n">
        <f aca="false">SUMIF($AZ$19:$CW$19,"III",$AZ60:$CW60)</f>
        <v>0</v>
      </c>
      <c r="DN60" s="29" t="n">
        <f aca="false">SUMIF($AZ$19:$CW$19,"IV",$AZ60:$CW60)</f>
        <v>0</v>
      </c>
      <c r="DO60" s="43" t="n">
        <f aca="false">SUM(AZ60:BX60)</f>
        <v>0</v>
      </c>
      <c r="DP60" s="29" t="n">
        <f aca="false">SUM(BY60:CD60)+SUM(CH60:CI60)+SUM(CL60:CN60)+CR60+CS60</f>
        <v>0</v>
      </c>
      <c r="DQ60" s="50" t="n">
        <f aca="false">SUM(CE60:CG60)+SUM(CJ60:CK60)+SUM(CO60:CQ60)+SUM(CT60:CW60)</f>
        <v>0</v>
      </c>
      <c r="DR60" s="29" t="n">
        <f aca="false">COUNTIF(AZ60:BX60,1)+COUNTIF(CX60,2)+COUNTIF(CY60:CZ60,1)+COUNTIF(DA60,2)+COUNTIF(DB60,3)+COUNTIF(DC60:DD60,2)+COUNTIF(DE60:DF60,3)+COUNTIF(DG60,2)+COUNTIF(DH60,4)</f>
        <v>0</v>
      </c>
      <c r="DS60" s="42" t="n">
        <f aca="false">SUMIF($BY$22:$CW$22,DS$21,$BY60:$CW60)</f>
        <v>0</v>
      </c>
      <c r="DT60" s="29" t="n">
        <f aca="false">SUMIF($BY$22:$CW$22,DT$21,$BY60:$CW60)</f>
        <v>0</v>
      </c>
      <c r="DU60" s="43" t="n">
        <f aca="false">SUMIF($BY$22:$CW$22,DU$21,$BY60:$CW60)</f>
        <v>0</v>
      </c>
      <c r="DV60" s="29" t="n">
        <f aca="false">SUMIF($BY$22:$CW$22,DV$21,$BY60:$CW60)</f>
        <v>0</v>
      </c>
      <c r="DW60" s="44" t="n">
        <f aca="false">SUMIF($BY$22:$CW$22,DW$21,$BY60:$CW60)</f>
        <v>0</v>
      </c>
      <c r="DX60" s="10" t="n">
        <v>37</v>
      </c>
      <c r="DY60" s="29" t="n">
        <f aca="false">COUNTIF(DJ$23:DJ$400,$DX60)</f>
        <v>0</v>
      </c>
    </row>
    <row r="61" customFormat="false" ht="12.75" hidden="false" customHeight="false" outlineLevel="0" collapsed="false">
      <c r="A61" s="23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8"/>
      <c r="AD61" s="38"/>
      <c r="AE61" s="30"/>
      <c r="AF61" s="30"/>
      <c r="AG61" s="23"/>
      <c r="AH61" s="23"/>
      <c r="AI61" s="23"/>
      <c r="AJ61" s="30"/>
      <c r="AK61" s="30"/>
      <c r="AL61" s="38"/>
      <c r="AM61" s="38"/>
      <c r="AN61" s="30"/>
      <c r="AO61" s="30"/>
      <c r="AP61" s="30"/>
      <c r="AQ61" s="38"/>
      <c r="AR61" s="38"/>
      <c r="AS61" s="38"/>
      <c r="AT61" s="30"/>
      <c r="AU61" s="30"/>
      <c r="AV61" s="38"/>
      <c r="AW61" s="38"/>
      <c r="AX61" s="38"/>
      <c r="AY61" s="38"/>
      <c r="AZ61" s="29" t="n">
        <f aca="false">IF(B61="c",1,0)</f>
        <v>0</v>
      </c>
      <c r="BA61" s="29" t="n">
        <f aca="false">IF(C61="a",1,0)</f>
        <v>0</v>
      </c>
      <c r="BB61" s="29" t="n">
        <f aca="false">IF(D61="b",1,0)</f>
        <v>0</v>
      </c>
      <c r="BC61" s="29" t="n">
        <f aca="false">IF(E61="a",1,0)</f>
        <v>0</v>
      </c>
      <c r="BD61" s="29" t="n">
        <f aca="false">IF(F61="b",1,0)</f>
        <v>0</v>
      </c>
      <c r="BE61" s="29" t="n">
        <f aca="false">IF(G61="a",1,0)</f>
        <v>0</v>
      </c>
      <c r="BF61" s="29" t="n">
        <f aca="false">IF(H61="c",1,0)</f>
        <v>0</v>
      </c>
      <c r="BG61" s="29" t="n">
        <f aca="false">IF(I61="c",1,0)</f>
        <v>0</v>
      </c>
      <c r="BH61" s="29" t="n">
        <f aca="false">IF(J61="d",1,0)</f>
        <v>0</v>
      </c>
      <c r="BI61" s="29" t="n">
        <f aca="false">IF(K61="b",1,0)</f>
        <v>0</v>
      </c>
      <c r="BJ61" s="29" t="n">
        <f aca="false">IF(L61="b",1,0)</f>
        <v>0</v>
      </c>
      <c r="BK61" s="29" t="n">
        <f aca="false">IF(M61="c",1,0)</f>
        <v>0</v>
      </c>
      <c r="BL61" s="29" t="n">
        <f aca="false">IF(N61="d",1,0)</f>
        <v>0</v>
      </c>
      <c r="BM61" s="29" t="n">
        <f aca="false">IF(O61="b",1,0)</f>
        <v>0</v>
      </c>
      <c r="BN61" s="29" t="n">
        <f aca="false">IF(P61="a",1,0)</f>
        <v>0</v>
      </c>
      <c r="BO61" s="29" t="n">
        <f aca="false">IF(Q61="d",1,0)</f>
        <v>0</v>
      </c>
      <c r="BP61" s="29" t="n">
        <f aca="false">IF(R61="b",1,0)</f>
        <v>0</v>
      </c>
      <c r="BQ61" s="29" t="n">
        <f aca="false">IF(S61="a",1,0)</f>
        <v>0</v>
      </c>
      <c r="BR61" s="29" t="n">
        <f aca="false">IF(T61="a",1,0)</f>
        <v>0</v>
      </c>
      <c r="BS61" s="29" t="n">
        <f aca="false">IF(U61="a",1,0)</f>
        <v>0</v>
      </c>
      <c r="BT61" s="29" t="n">
        <f aca="false">IF(V61="b",1,0)</f>
        <v>0</v>
      </c>
      <c r="BU61" s="29" t="n">
        <f aca="false">IF(W61="b",1,0)</f>
        <v>0</v>
      </c>
      <c r="BV61" s="29" t="n">
        <f aca="false">IF(X61="b",1,0)</f>
        <v>0</v>
      </c>
      <c r="BW61" s="29" t="n">
        <f aca="false">IF(Y61="d",1,0)</f>
        <v>0</v>
      </c>
      <c r="BX61" s="29" t="n">
        <f aca="false">IF(Z61="c",1,0)</f>
        <v>0</v>
      </c>
      <c r="BY61" s="11" t="n">
        <f aca="false">IF(AA61=$A$11,0,AA61)</f>
        <v>0</v>
      </c>
      <c r="BZ61" s="11" t="n">
        <f aca="false">IF(AB61=$A$11,0,AB61)</f>
        <v>0</v>
      </c>
      <c r="CA61" s="11" t="n">
        <f aca="false">IF(AC61=$A$11,0,AC61)</f>
        <v>0</v>
      </c>
      <c r="CB61" s="11" t="n">
        <f aca="false">IF(AD61=$A$11,0,AD61)</f>
        <v>0</v>
      </c>
      <c r="CC61" s="29" t="n">
        <f aca="false">IF(AE61=$A$11,0,AE61)</f>
        <v>0</v>
      </c>
      <c r="CD61" s="29" t="n">
        <f aca="false">IF(AF61=$A$11,0,AF61)</f>
        <v>0</v>
      </c>
      <c r="CE61" s="10" t="n">
        <f aca="false">IF(AG61=$A$11,0,AG61)</f>
        <v>0</v>
      </c>
      <c r="CF61" s="10" t="n">
        <f aca="false">IF(AH61=$A$11,0,AH61)</f>
        <v>0</v>
      </c>
      <c r="CG61" s="10" t="n">
        <f aca="false">IF(AI61=$A$11,0,AI61)</f>
        <v>0</v>
      </c>
      <c r="CH61" s="29" t="n">
        <f aca="false">IF(AJ61=$A$11,0,AJ61)</f>
        <v>0</v>
      </c>
      <c r="CI61" s="29" t="n">
        <f aca="false">IF(AK61=$A$11,0,AK61)</f>
        <v>0</v>
      </c>
      <c r="CJ61" s="11" t="n">
        <f aca="false">IF(AL61=$A$11,0,AL61)</f>
        <v>0</v>
      </c>
      <c r="CK61" s="11" t="n">
        <f aca="false">IF(AM61=$A$11,0,AM61)</f>
        <v>0</v>
      </c>
      <c r="CL61" s="29" t="n">
        <f aca="false">IF(AN61=$A$11,0,AN61)</f>
        <v>0</v>
      </c>
      <c r="CM61" s="29" t="n">
        <f aca="false">IF(AO61=$A$11,0,AO61)</f>
        <v>0</v>
      </c>
      <c r="CN61" s="29" t="n">
        <f aca="false">IF(AP61=$A$11,0,AP61)</f>
        <v>0</v>
      </c>
      <c r="CO61" s="11" t="n">
        <f aca="false">IF(AQ61=$A$11,0,AQ61)</f>
        <v>0</v>
      </c>
      <c r="CP61" s="11" t="n">
        <f aca="false">IF(AR61=$A$11,0,AR61)</f>
        <v>0</v>
      </c>
      <c r="CQ61" s="11" t="n">
        <f aca="false">IF(AS61=$A$11,0,AS61)</f>
        <v>0</v>
      </c>
      <c r="CR61" s="29" t="n">
        <f aca="false">IF(AT61=$A$11,0,AT61)</f>
        <v>0</v>
      </c>
      <c r="CS61" s="29" t="n">
        <f aca="false">IF(AU61=$A$11,0,AU61)</f>
        <v>0</v>
      </c>
      <c r="CT61" s="11" t="n">
        <f aca="false">IF(AV61=$A$11,0,AV61)</f>
        <v>0</v>
      </c>
      <c r="CU61" s="11" t="n">
        <f aca="false">IF(AW61=$A$11,0,AW61)</f>
        <v>0</v>
      </c>
      <c r="CV61" s="11" t="n">
        <f aca="false">IF(AX61=$A$11,0,AX61)</f>
        <v>0</v>
      </c>
      <c r="CW61" s="11" t="n">
        <f aca="false">IF(AY61=$A$11,0,AY61)</f>
        <v>0</v>
      </c>
      <c r="CX61" s="11" t="n">
        <f aca="false">BY61+BZ61</f>
        <v>0</v>
      </c>
      <c r="CY61" s="29" t="n">
        <f aca="false">CA61</f>
        <v>0</v>
      </c>
      <c r="CZ61" s="29" t="n">
        <f aca="false">CB61</f>
        <v>0</v>
      </c>
      <c r="DA61" s="29" t="n">
        <f aca="false">CC61+CD61</f>
        <v>0</v>
      </c>
      <c r="DB61" s="14" t="n">
        <f aca="false">CE61+CF61+CG61</f>
        <v>0</v>
      </c>
      <c r="DC61" s="29" t="n">
        <f aca="false">CH61+CI61</f>
        <v>0</v>
      </c>
      <c r="DD61" s="14" t="n">
        <f aca="false">CJ61+CK61</f>
        <v>0</v>
      </c>
      <c r="DE61" s="29" t="n">
        <f aca="false">CL61+CM61+CN61</f>
        <v>0</v>
      </c>
      <c r="DF61" s="14" t="n">
        <f aca="false">CO61+CP61+CQ61</f>
        <v>0</v>
      </c>
      <c r="DG61" s="29" t="n">
        <f aca="false">CR61+CS61</f>
        <v>0</v>
      </c>
      <c r="DH61" s="14" t="n">
        <f aca="false">CT61+CU61+CV61+CW61</f>
        <v>0</v>
      </c>
      <c r="DI61" s="10" t="n">
        <f aca="false">A61</f>
        <v>0</v>
      </c>
      <c r="DJ61" s="29" t="n">
        <f aca="false">SUM(AZ61:CW61)</f>
        <v>0</v>
      </c>
      <c r="DK61" s="41" t="n">
        <f aca="false">SUMIF($AZ$19:$CW$19,"I",$AZ61:$CW61)</f>
        <v>0</v>
      </c>
      <c r="DL61" s="29" t="n">
        <f aca="false">SUMIF($AZ$19:$CW$19,"II",$AZ61:$CW61)</f>
        <v>0</v>
      </c>
      <c r="DM61" s="42" t="n">
        <f aca="false">SUMIF($AZ$19:$CW$19,"III",$AZ61:$CW61)</f>
        <v>0</v>
      </c>
      <c r="DN61" s="29" t="n">
        <f aca="false">SUMIF($AZ$19:$CW$19,"IV",$AZ61:$CW61)</f>
        <v>0</v>
      </c>
      <c r="DO61" s="43" t="n">
        <f aca="false">SUM(AZ61:BX61)</f>
        <v>0</v>
      </c>
      <c r="DP61" s="29" t="n">
        <f aca="false">SUM(BY61:CD61)+SUM(CH61:CI61)+SUM(CL61:CN61)+CR61+CS61</f>
        <v>0</v>
      </c>
      <c r="DQ61" s="50" t="n">
        <f aca="false">SUM(CE61:CG61)+SUM(CJ61:CK61)+SUM(CO61:CQ61)+SUM(CT61:CW61)</f>
        <v>0</v>
      </c>
      <c r="DR61" s="29" t="n">
        <f aca="false">COUNTIF(AZ61:BX61,1)+COUNTIF(CX61,2)+COUNTIF(CY61:CZ61,1)+COUNTIF(DA61,2)+COUNTIF(DB61,3)+COUNTIF(DC61:DD61,2)+COUNTIF(DE61:DF61,3)+COUNTIF(DG61,2)+COUNTIF(DH61,4)</f>
        <v>0</v>
      </c>
      <c r="DS61" s="42" t="n">
        <f aca="false">SUMIF($BY$22:$CW$22,DS$21,$BY61:$CW61)</f>
        <v>0</v>
      </c>
      <c r="DT61" s="29" t="n">
        <f aca="false">SUMIF($BY$22:$CW$22,DT$21,$BY61:$CW61)</f>
        <v>0</v>
      </c>
      <c r="DU61" s="43" t="n">
        <f aca="false">SUMIF($BY$22:$CW$22,DU$21,$BY61:$CW61)</f>
        <v>0</v>
      </c>
      <c r="DV61" s="29" t="n">
        <f aca="false">SUMIF($BY$22:$CW$22,DV$21,$BY61:$CW61)</f>
        <v>0</v>
      </c>
      <c r="DW61" s="44" t="n">
        <f aca="false">SUMIF($BY$22:$CW$22,DW$21,$BY61:$CW61)</f>
        <v>0</v>
      </c>
      <c r="DX61" s="10" t="n">
        <v>38</v>
      </c>
      <c r="DY61" s="29" t="n">
        <f aca="false">COUNTIF(DJ$23:DJ$400,$DX61)</f>
        <v>0</v>
      </c>
    </row>
    <row r="62" customFormat="false" ht="12.75" hidden="false" customHeight="false" outlineLevel="0" collapsed="false">
      <c r="A62" s="23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8"/>
      <c r="AD62" s="38"/>
      <c r="AE62" s="30"/>
      <c r="AF62" s="30"/>
      <c r="AG62" s="23"/>
      <c r="AH62" s="23"/>
      <c r="AI62" s="23"/>
      <c r="AJ62" s="30"/>
      <c r="AK62" s="30"/>
      <c r="AL62" s="38"/>
      <c r="AM62" s="38"/>
      <c r="AN62" s="30"/>
      <c r="AO62" s="30"/>
      <c r="AP62" s="30"/>
      <c r="AQ62" s="38"/>
      <c r="AR62" s="38"/>
      <c r="AS62" s="38"/>
      <c r="AT62" s="30"/>
      <c r="AU62" s="30"/>
      <c r="AV62" s="38"/>
      <c r="AW62" s="38"/>
      <c r="AX62" s="38"/>
      <c r="AY62" s="38"/>
      <c r="AZ62" s="29" t="n">
        <f aca="false">IF(B62="c",1,0)</f>
        <v>0</v>
      </c>
      <c r="BA62" s="29" t="n">
        <f aca="false">IF(C62="a",1,0)</f>
        <v>0</v>
      </c>
      <c r="BB62" s="29" t="n">
        <f aca="false">IF(D62="b",1,0)</f>
        <v>0</v>
      </c>
      <c r="BC62" s="29" t="n">
        <f aca="false">IF(E62="a",1,0)</f>
        <v>0</v>
      </c>
      <c r="BD62" s="29" t="n">
        <f aca="false">IF(F62="b",1,0)</f>
        <v>0</v>
      </c>
      <c r="BE62" s="29" t="n">
        <f aca="false">IF(G62="a",1,0)</f>
        <v>0</v>
      </c>
      <c r="BF62" s="29" t="n">
        <f aca="false">IF(H62="c",1,0)</f>
        <v>0</v>
      </c>
      <c r="BG62" s="29" t="n">
        <f aca="false">IF(I62="c",1,0)</f>
        <v>0</v>
      </c>
      <c r="BH62" s="29" t="n">
        <f aca="false">IF(J62="d",1,0)</f>
        <v>0</v>
      </c>
      <c r="BI62" s="29" t="n">
        <f aca="false">IF(K62="b",1,0)</f>
        <v>0</v>
      </c>
      <c r="BJ62" s="29" t="n">
        <f aca="false">IF(L62="b",1,0)</f>
        <v>0</v>
      </c>
      <c r="BK62" s="29" t="n">
        <f aca="false">IF(M62="c",1,0)</f>
        <v>0</v>
      </c>
      <c r="BL62" s="29" t="n">
        <f aca="false">IF(N62="d",1,0)</f>
        <v>0</v>
      </c>
      <c r="BM62" s="29" t="n">
        <f aca="false">IF(O62="b",1,0)</f>
        <v>0</v>
      </c>
      <c r="BN62" s="29" t="n">
        <f aca="false">IF(P62="a",1,0)</f>
        <v>0</v>
      </c>
      <c r="BO62" s="29" t="n">
        <f aca="false">IF(Q62="d",1,0)</f>
        <v>0</v>
      </c>
      <c r="BP62" s="29" t="n">
        <f aca="false">IF(R62="b",1,0)</f>
        <v>0</v>
      </c>
      <c r="BQ62" s="29" t="n">
        <f aca="false">IF(S62="a",1,0)</f>
        <v>0</v>
      </c>
      <c r="BR62" s="29" t="n">
        <f aca="false">IF(T62="a",1,0)</f>
        <v>0</v>
      </c>
      <c r="BS62" s="29" t="n">
        <f aca="false">IF(U62="a",1,0)</f>
        <v>0</v>
      </c>
      <c r="BT62" s="29" t="n">
        <f aca="false">IF(V62="b",1,0)</f>
        <v>0</v>
      </c>
      <c r="BU62" s="29" t="n">
        <f aca="false">IF(W62="b",1,0)</f>
        <v>0</v>
      </c>
      <c r="BV62" s="29" t="n">
        <f aca="false">IF(X62="b",1,0)</f>
        <v>0</v>
      </c>
      <c r="BW62" s="29" t="n">
        <f aca="false">IF(Y62="d",1,0)</f>
        <v>0</v>
      </c>
      <c r="BX62" s="29" t="n">
        <f aca="false">IF(Z62="c",1,0)</f>
        <v>0</v>
      </c>
      <c r="BY62" s="11" t="n">
        <f aca="false">IF(AA62=$A$11,0,AA62)</f>
        <v>0</v>
      </c>
      <c r="BZ62" s="11" t="n">
        <f aca="false">IF(AB62=$A$11,0,AB62)</f>
        <v>0</v>
      </c>
      <c r="CA62" s="11" t="n">
        <f aca="false">IF(AC62=$A$11,0,AC62)</f>
        <v>0</v>
      </c>
      <c r="CB62" s="11" t="n">
        <f aca="false">IF(AD62=$A$11,0,AD62)</f>
        <v>0</v>
      </c>
      <c r="CC62" s="29" t="n">
        <f aca="false">IF(AE62=$A$11,0,AE62)</f>
        <v>0</v>
      </c>
      <c r="CD62" s="29" t="n">
        <f aca="false">IF(AF62=$A$11,0,AF62)</f>
        <v>0</v>
      </c>
      <c r="CE62" s="10" t="n">
        <f aca="false">IF(AG62=$A$11,0,AG62)</f>
        <v>0</v>
      </c>
      <c r="CF62" s="10" t="n">
        <f aca="false">IF(AH62=$A$11,0,AH62)</f>
        <v>0</v>
      </c>
      <c r="CG62" s="10" t="n">
        <f aca="false">IF(AI62=$A$11,0,AI62)</f>
        <v>0</v>
      </c>
      <c r="CH62" s="29" t="n">
        <f aca="false">IF(AJ62=$A$11,0,AJ62)</f>
        <v>0</v>
      </c>
      <c r="CI62" s="29" t="n">
        <f aca="false">IF(AK62=$A$11,0,AK62)</f>
        <v>0</v>
      </c>
      <c r="CJ62" s="11" t="n">
        <f aca="false">IF(AL62=$A$11,0,AL62)</f>
        <v>0</v>
      </c>
      <c r="CK62" s="11" t="n">
        <f aca="false">IF(AM62=$A$11,0,AM62)</f>
        <v>0</v>
      </c>
      <c r="CL62" s="29" t="n">
        <f aca="false">IF(AN62=$A$11,0,AN62)</f>
        <v>0</v>
      </c>
      <c r="CM62" s="29" t="n">
        <f aca="false">IF(AO62=$A$11,0,AO62)</f>
        <v>0</v>
      </c>
      <c r="CN62" s="29" t="n">
        <f aca="false">IF(AP62=$A$11,0,AP62)</f>
        <v>0</v>
      </c>
      <c r="CO62" s="11" t="n">
        <f aca="false">IF(AQ62=$A$11,0,AQ62)</f>
        <v>0</v>
      </c>
      <c r="CP62" s="11" t="n">
        <f aca="false">IF(AR62=$A$11,0,AR62)</f>
        <v>0</v>
      </c>
      <c r="CQ62" s="11" t="n">
        <f aca="false">IF(AS62=$A$11,0,AS62)</f>
        <v>0</v>
      </c>
      <c r="CR62" s="29" t="n">
        <f aca="false">IF(AT62=$A$11,0,AT62)</f>
        <v>0</v>
      </c>
      <c r="CS62" s="29" t="n">
        <f aca="false">IF(AU62=$A$11,0,AU62)</f>
        <v>0</v>
      </c>
      <c r="CT62" s="11" t="n">
        <f aca="false">IF(AV62=$A$11,0,AV62)</f>
        <v>0</v>
      </c>
      <c r="CU62" s="11" t="n">
        <f aca="false">IF(AW62=$A$11,0,AW62)</f>
        <v>0</v>
      </c>
      <c r="CV62" s="11" t="n">
        <f aca="false">IF(AX62=$A$11,0,AX62)</f>
        <v>0</v>
      </c>
      <c r="CW62" s="11" t="n">
        <f aca="false">IF(AY62=$A$11,0,AY62)</f>
        <v>0</v>
      </c>
      <c r="CX62" s="11" t="n">
        <f aca="false">BY62+BZ62</f>
        <v>0</v>
      </c>
      <c r="CY62" s="29" t="n">
        <f aca="false">CA62</f>
        <v>0</v>
      </c>
      <c r="CZ62" s="29" t="n">
        <f aca="false">CB62</f>
        <v>0</v>
      </c>
      <c r="DA62" s="29" t="n">
        <f aca="false">CC62+CD62</f>
        <v>0</v>
      </c>
      <c r="DB62" s="14" t="n">
        <f aca="false">CE62+CF62+CG62</f>
        <v>0</v>
      </c>
      <c r="DC62" s="29" t="n">
        <f aca="false">CH62+CI62</f>
        <v>0</v>
      </c>
      <c r="DD62" s="14" t="n">
        <f aca="false">CJ62+CK62</f>
        <v>0</v>
      </c>
      <c r="DE62" s="29" t="n">
        <f aca="false">CL62+CM62+CN62</f>
        <v>0</v>
      </c>
      <c r="DF62" s="14" t="n">
        <f aca="false">CO62+CP62+CQ62</f>
        <v>0</v>
      </c>
      <c r="DG62" s="29" t="n">
        <f aca="false">CR62+CS62</f>
        <v>0</v>
      </c>
      <c r="DH62" s="14" t="n">
        <f aca="false">CT62+CU62+CV62+CW62</f>
        <v>0</v>
      </c>
      <c r="DI62" s="10" t="n">
        <f aca="false">A62</f>
        <v>0</v>
      </c>
      <c r="DJ62" s="29" t="n">
        <f aca="false">SUM(AZ62:CW62)</f>
        <v>0</v>
      </c>
      <c r="DK62" s="41" t="n">
        <f aca="false">SUMIF($AZ$19:$CW$19,"I",$AZ62:$CW62)</f>
        <v>0</v>
      </c>
      <c r="DL62" s="29" t="n">
        <f aca="false">SUMIF($AZ$19:$CW$19,"II",$AZ62:$CW62)</f>
        <v>0</v>
      </c>
      <c r="DM62" s="42" t="n">
        <f aca="false">SUMIF($AZ$19:$CW$19,"III",$AZ62:$CW62)</f>
        <v>0</v>
      </c>
      <c r="DN62" s="29" t="n">
        <f aca="false">SUMIF($AZ$19:$CW$19,"IV",$AZ62:$CW62)</f>
        <v>0</v>
      </c>
      <c r="DO62" s="43" t="n">
        <f aca="false">SUM(AZ62:BX62)</f>
        <v>0</v>
      </c>
      <c r="DP62" s="29" t="n">
        <f aca="false">SUM(BY62:CD62)+SUM(CH62:CI62)+SUM(CL62:CN62)+CR62+CS62</f>
        <v>0</v>
      </c>
      <c r="DQ62" s="50" t="n">
        <f aca="false">SUM(CE62:CG62)+SUM(CJ62:CK62)+SUM(CO62:CQ62)+SUM(CT62:CW62)</f>
        <v>0</v>
      </c>
      <c r="DR62" s="29" t="n">
        <f aca="false">COUNTIF(AZ62:BX62,1)+COUNTIF(CX62,2)+COUNTIF(CY62:CZ62,1)+COUNTIF(DA62,2)+COUNTIF(DB62,3)+COUNTIF(DC62:DD62,2)+COUNTIF(DE62:DF62,3)+COUNTIF(DG62,2)+COUNTIF(DH62,4)</f>
        <v>0</v>
      </c>
      <c r="DS62" s="42" t="n">
        <f aca="false">SUMIF($BY$22:$CW$22,DS$21,$BY62:$CW62)</f>
        <v>0</v>
      </c>
      <c r="DT62" s="29" t="n">
        <f aca="false">SUMIF($BY$22:$CW$22,DT$21,$BY62:$CW62)</f>
        <v>0</v>
      </c>
      <c r="DU62" s="43" t="n">
        <f aca="false">SUMIF($BY$22:$CW$22,DU$21,$BY62:$CW62)</f>
        <v>0</v>
      </c>
      <c r="DV62" s="29" t="n">
        <f aca="false">SUMIF($BY$22:$CW$22,DV$21,$BY62:$CW62)</f>
        <v>0</v>
      </c>
      <c r="DW62" s="44" t="n">
        <f aca="false">SUMIF($BY$22:$CW$22,DW$21,$BY62:$CW62)</f>
        <v>0</v>
      </c>
      <c r="DX62" s="10" t="n">
        <v>39</v>
      </c>
      <c r="DY62" s="29" t="n">
        <f aca="false">COUNTIF(DJ$23:DJ$400,$DX62)</f>
        <v>0</v>
      </c>
    </row>
    <row r="63" customFormat="false" ht="12.75" hidden="false" customHeight="false" outlineLevel="0" collapsed="false">
      <c r="A63" s="23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8"/>
      <c r="AD63" s="38"/>
      <c r="AE63" s="30"/>
      <c r="AF63" s="30"/>
      <c r="AG63" s="23"/>
      <c r="AH63" s="23"/>
      <c r="AI63" s="23"/>
      <c r="AJ63" s="30"/>
      <c r="AK63" s="30"/>
      <c r="AL63" s="38"/>
      <c r="AM63" s="38"/>
      <c r="AN63" s="30"/>
      <c r="AO63" s="30"/>
      <c r="AP63" s="30"/>
      <c r="AQ63" s="38"/>
      <c r="AR63" s="38"/>
      <c r="AS63" s="38"/>
      <c r="AT63" s="30"/>
      <c r="AU63" s="30"/>
      <c r="AV63" s="38"/>
      <c r="AW63" s="38"/>
      <c r="AX63" s="38"/>
      <c r="AY63" s="38"/>
      <c r="AZ63" s="29" t="n">
        <f aca="false">IF(B63="c",1,0)</f>
        <v>0</v>
      </c>
      <c r="BA63" s="29" t="n">
        <f aca="false">IF(C63="a",1,0)</f>
        <v>0</v>
      </c>
      <c r="BB63" s="29" t="n">
        <f aca="false">IF(D63="b",1,0)</f>
        <v>0</v>
      </c>
      <c r="BC63" s="29" t="n">
        <f aca="false">IF(E63="a",1,0)</f>
        <v>0</v>
      </c>
      <c r="BD63" s="29" t="n">
        <f aca="false">IF(F63="b",1,0)</f>
        <v>0</v>
      </c>
      <c r="BE63" s="29" t="n">
        <f aca="false">IF(G63="a",1,0)</f>
        <v>0</v>
      </c>
      <c r="BF63" s="29" t="n">
        <f aca="false">IF(H63="c",1,0)</f>
        <v>0</v>
      </c>
      <c r="BG63" s="29" t="n">
        <f aca="false">IF(I63="c",1,0)</f>
        <v>0</v>
      </c>
      <c r="BH63" s="29" t="n">
        <f aca="false">IF(J63="d",1,0)</f>
        <v>0</v>
      </c>
      <c r="BI63" s="29" t="n">
        <f aca="false">IF(K63="b",1,0)</f>
        <v>0</v>
      </c>
      <c r="BJ63" s="29" t="n">
        <f aca="false">IF(L63="b",1,0)</f>
        <v>0</v>
      </c>
      <c r="BK63" s="29" t="n">
        <f aca="false">IF(M63="c",1,0)</f>
        <v>0</v>
      </c>
      <c r="BL63" s="29" t="n">
        <f aca="false">IF(N63="d",1,0)</f>
        <v>0</v>
      </c>
      <c r="BM63" s="29" t="n">
        <f aca="false">IF(O63="b",1,0)</f>
        <v>0</v>
      </c>
      <c r="BN63" s="29" t="n">
        <f aca="false">IF(P63="a",1,0)</f>
        <v>0</v>
      </c>
      <c r="BO63" s="29" t="n">
        <f aca="false">IF(Q63="d",1,0)</f>
        <v>0</v>
      </c>
      <c r="BP63" s="29" t="n">
        <f aca="false">IF(R63="b",1,0)</f>
        <v>0</v>
      </c>
      <c r="BQ63" s="29" t="n">
        <f aca="false">IF(S63="a",1,0)</f>
        <v>0</v>
      </c>
      <c r="BR63" s="29" t="n">
        <f aca="false">IF(T63="a",1,0)</f>
        <v>0</v>
      </c>
      <c r="BS63" s="29" t="n">
        <f aca="false">IF(U63="a",1,0)</f>
        <v>0</v>
      </c>
      <c r="BT63" s="29" t="n">
        <f aca="false">IF(V63="b",1,0)</f>
        <v>0</v>
      </c>
      <c r="BU63" s="29" t="n">
        <f aca="false">IF(W63="b",1,0)</f>
        <v>0</v>
      </c>
      <c r="BV63" s="29" t="n">
        <f aca="false">IF(X63="b",1,0)</f>
        <v>0</v>
      </c>
      <c r="BW63" s="29" t="n">
        <f aca="false">IF(Y63="d",1,0)</f>
        <v>0</v>
      </c>
      <c r="BX63" s="29" t="n">
        <f aca="false">IF(Z63="c",1,0)</f>
        <v>0</v>
      </c>
      <c r="BY63" s="11" t="n">
        <f aca="false">IF(AA63=$A$11,0,AA63)</f>
        <v>0</v>
      </c>
      <c r="BZ63" s="11" t="n">
        <f aca="false">IF(AB63=$A$11,0,AB63)</f>
        <v>0</v>
      </c>
      <c r="CA63" s="11" t="n">
        <f aca="false">IF(AC63=$A$11,0,AC63)</f>
        <v>0</v>
      </c>
      <c r="CB63" s="11" t="n">
        <f aca="false">IF(AD63=$A$11,0,AD63)</f>
        <v>0</v>
      </c>
      <c r="CC63" s="29" t="n">
        <f aca="false">IF(AE63=$A$11,0,AE63)</f>
        <v>0</v>
      </c>
      <c r="CD63" s="29" t="n">
        <f aca="false">IF(AF63=$A$11,0,AF63)</f>
        <v>0</v>
      </c>
      <c r="CE63" s="10" t="n">
        <f aca="false">IF(AG63=$A$11,0,AG63)</f>
        <v>0</v>
      </c>
      <c r="CF63" s="10" t="n">
        <f aca="false">IF(AH63=$A$11,0,AH63)</f>
        <v>0</v>
      </c>
      <c r="CG63" s="10" t="n">
        <f aca="false">IF(AI63=$A$11,0,AI63)</f>
        <v>0</v>
      </c>
      <c r="CH63" s="29" t="n">
        <f aca="false">IF(AJ63=$A$11,0,AJ63)</f>
        <v>0</v>
      </c>
      <c r="CI63" s="29" t="n">
        <f aca="false">IF(AK63=$A$11,0,AK63)</f>
        <v>0</v>
      </c>
      <c r="CJ63" s="11" t="n">
        <f aca="false">IF(AL63=$A$11,0,AL63)</f>
        <v>0</v>
      </c>
      <c r="CK63" s="11" t="n">
        <f aca="false">IF(AM63=$A$11,0,AM63)</f>
        <v>0</v>
      </c>
      <c r="CL63" s="29" t="n">
        <f aca="false">IF(AN63=$A$11,0,AN63)</f>
        <v>0</v>
      </c>
      <c r="CM63" s="29" t="n">
        <f aca="false">IF(AO63=$A$11,0,AO63)</f>
        <v>0</v>
      </c>
      <c r="CN63" s="29" t="n">
        <f aca="false">IF(AP63=$A$11,0,AP63)</f>
        <v>0</v>
      </c>
      <c r="CO63" s="11" t="n">
        <f aca="false">IF(AQ63=$A$11,0,AQ63)</f>
        <v>0</v>
      </c>
      <c r="CP63" s="11" t="n">
        <f aca="false">IF(AR63=$A$11,0,AR63)</f>
        <v>0</v>
      </c>
      <c r="CQ63" s="11" t="n">
        <f aca="false">IF(AS63=$A$11,0,AS63)</f>
        <v>0</v>
      </c>
      <c r="CR63" s="29" t="n">
        <f aca="false">IF(AT63=$A$11,0,AT63)</f>
        <v>0</v>
      </c>
      <c r="CS63" s="29" t="n">
        <f aca="false">IF(AU63=$A$11,0,AU63)</f>
        <v>0</v>
      </c>
      <c r="CT63" s="11" t="n">
        <f aca="false">IF(AV63=$A$11,0,AV63)</f>
        <v>0</v>
      </c>
      <c r="CU63" s="11" t="n">
        <f aca="false">IF(AW63=$A$11,0,AW63)</f>
        <v>0</v>
      </c>
      <c r="CV63" s="11" t="n">
        <f aca="false">IF(AX63=$A$11,0,AX63)</f>
        <v>0</v>
      </c>
      <c r="CW63" s="11" t="n">
        <f aca="false">IF(AY63=$A$11,0,AY63)</f>
        <v>0</v>
      </c>
      <c r="CX63" s="11" t="n">
        <f aca="false">BY63+BZ63</f>
        <v>0</v>
      </c>
      <c r="CY63" s="29" t="n">
        <f aca="false">CA63</f>
        <v>0</v>
      </c>
      <c r="CZ63" s="29" t="n">
        <f aca="false">CB63</f>
        <v>0</v>
      </c>
      <c r="DA63" s="29" t="n">
        <f aca="false">CC63+CD63</f>
        <v>0</v>
      </c>
      <c r="DB63" s="14" t="n">
        <f aca="false">CE63+CF63+CG63</f>
        <v>0</v>
      </c>
      <c r="DC63" s="29" t="n">
        <f aca="false">CH63+CI63</f>
        <v>0</v>
      </c>
      <c r="DD63" s="14" t="n">
        <f aca="false">CJ63+CK63</f>
        <v>0</v>
      </c>
      <c r="DE63" s="29" t="n">
        <f aca="false">CL63+CM63+CN63</f>
        <v>0</v>
      </c>
      <c r="DF63" s="14" t="n">
        <f aca="false">CO63+CP63+CQ63</f>
        <v>0</v>
      </c>
      <c r="DG63" s="29" t="n">
        <f aca="false">CR63+CS63</f>
        <v>0</v>
      </c>
      <c r="DH63" s="14" t="n">
        <f aca="false">CT63+CU63+CV63+CW63</f>
        <v>0</v>
      </c>
      <c r="DI63" s="10" t="n">
        <f aca="false">A63</f>
        <v>0</v>
      </c>
      <c r="DJ63" s="29" t="n">
        <f aca="false">SUM(AZ63:CW63)</f>
        <v>0</v>
      </c>
      <c r="DK63" s="41" t="n">
        <f aca="false">SUMIF($AZ$19:$CW$19,"I",$AZ63:$CW63)</f>
        <v>0</v>
      </c>
      <c r="DL63" s="29" t="n">
        <f aca="false">SUMIF($AZ$19:$CW$19,"II",$AZ63:$CW63)</f>
        <v>0</v>
      </c>
      <c r="DM63" s="42" t="n">
        <f aca="false">SUMIF($AZ$19:$CW$19,"III",$AZ63:$CW63)</f>
        <v>0</v>
      </c>
      <c r="DN63" s="29" t="n">
        <f aca="false">SUMIF($AZ$19:$CW$19,"IV",$AZ63:$CW63)</f>
        <v>0</v>
      </c>
      <c r="DO63" s="43" t="n">
        <f aca="false">SUM(AZ63:BX63)</f>
        <v>0</v>
      </c>
      <c r="DP63" s="29" t="n">
        <f aca="false">SUM(BY63:CD63)+SUM(CH63:CI63)+SUM(CL63:CN63)+CR63+CS63</f>
        <v>0</v>
      </c>
      <c r="DQ63" s="50" t="n">
        <f aca="false">SUM(CE63:CG63)+SUM(CJ63:CK63)+SUM(CO63:CQ63)+SUM(CT63:CW63)</f>
        <v>0</v>
      </c>
      <c r="DR63" s="29" t="n">
        <f aca="false">COUNTIF(AZ63:BX63,1)+COUNTIF(CX63,2)+COUNTIF(CY63:CZ63,1)+COUNTIF(DA63,2)+COUNTIF(DB63,3)+COUNTIF(DC63:DD63,2)+COUNTIF(DE63:DF63,3)+COUNTIF(DG63,2)+COUNTIF(DH63,4)</f>
        <v>0</v>
      </c>
      <c r="DS63" s="42" t="n">
        <f aca="false">SUMIF($BY$22:$CW$22,DS$21,$BY63:$CW63)</f>
        <v>0</v>
      </c>
      <c r="DT63" s="29" t="n">
        <f aca="false">SUMIF($BY$22:$CW$22,DT$21,$BY63:$CW63)</f>
        <v>0</v>
      </c>
      <c r="DU63" s="43" t="n">
        <f aca="false">SUMIF($BY$22:$CW$22,DU$21,$BY63:$CW63)</f>
        <v>0</v>
      </c>
      <c r="DV63" s="29" t="n">
        <f aca="false">SUMIF($BY$22:$CW$22,DV$21,$BY63:$CW63)</f>
        <v>0</v>
      </c>
      <c r="DW63" s="44" t="n">
        <f aca="false">SUMIF($BY$22:$CW$22,DW$21,$BY63:$CW63)</f>
        <v>0</v>
      </c>
      <c r="DX63" s="10" t="n">
        <v>40</v>
      </c>
      <c r="DY63" s="29" t="n">
        <f aca="false">COUNTIF(DJ$23:DJ$400,$DX63)</f>
        <v>0</v>
      </c>
    </row>
    <row r="64" customFormat="false" ht="12.75" hidden="false" customHeight="false" outlineLevel="0" collapsed="false">
      <c r="A64" s="2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8"/>
      <c r="AD64" s="38"/>
      <c r="AE64" s="30"/>
      <c r="AF64" s="30"/>
      <c r="AG64" s="23"/>
      <c r="AH64" s="23"/>
      <c r="AI64" s="23"/>
      <c r="AJ64" s="30"/>
      <c r="AK64" s="30"/>
      <c r="AL64" s="38"/>
      <c r="AM64" s="38"/>
      <c r="AN64" s="30"/>
      <c r="AO64" s="30"/>
      <c r="AP64" s="30"/>
      <c r="AQ64" s="38"/>
      <c r="AR64" s="38"/>
      <c r="AS64" s="38"/>
      <c r="AT64" s="30"/>
      <c r="AU64" s="30"/>
      <c r="AV64" s="38"/>
      <c r="AW64" s="38"/>
      <c r="AX64" s="38"/>
      <c r="AY64" s="38"/>
      <c r="AZ64" s="29" t="n">
        <f aca="false">IF(B64="c",1,0)</f>
        <v>0</v>
      </c>
      <c r="BA64" s="29" t="n">
        <f aca="false">IF(C64="a",1,0)</f>
        <v>0</v>
      </c>
      <c r="BB64" s="29" t="n">
        <f aca="false">IF(D64="b",1,0)</f>
        <v>0</v>
      </c>
      <c r="BC64" s="29" t="n">
        <f aca="false">IF(E64="a",1,0)</f>
        <v>0</v>
      </c>
      <c r="BD64" s="29" t="n">
        <f aca="false">IF(F64="b",1,0)</f>
        <v>0</v>
      </c>
      <c r="BE64" s="29" t="n">
        <f aca="false">IF(G64="a",1,0)</f>
        <v>0</v>
      </c>
      <c r="BF64" s="29" t="n">
        <f aca="false">IF(H64="c",1,0)</f>
        <v>0</v>
      </c>
      <c r="BG64" s="29" t="n">
        <f aca="false">IF(I64="c",1,0)</f>
        <v>0</v>
      </c>
      <c r="BH64" s="29" t="n">
        <f aca="false">IF(J64="d",1,0)</f>
        <v>0</v>
      </c>
      <c r="BI64" s="29" t="n">
        <f aca="false">IF(K64="b",1,0)</f>
        <v>0</v>
      </c>
      <c r="BJ64" s="29" t="n">
        <f aca="false">IF(L64="b",1,0)</f>
        <v>0</v>
      </c>
      <c r="BK64" s="29" t="n">
        <f aca="false">IF(M64="c",1,0)</f>
        <v>0</v>
      </c>
      <c r="BL64" s="29" t="n">
        <f aca="false">IF(N64="d",1,0)</f>
        <v>0</v>
      </c>
      <c r="BM64" s="29" t="n">
        <f aca="false">IF(O64="b",1,0)</f>
        <v>0</v>
      </c>
      <c r="BN64" s="29" t="n">
        <f aca="false">IF(P64="a",1,0)</f>
        <v>0</v>
      </c>
      <c r="BO64" s="29" t="n">
        <f aca="false">IF(Q64="d",1,0)</f>
        <v>0</v>
      </c>
      <c r="BP64" s="29" t="n">
        <f aca="false">IF(R64="b",1,0)</f>
        <v>0</v>
      </c>
      <c r="BQ64" s="29" t="n">
        <f aca="false">IF(S64="a",1,0)</f>
        <v>0</v>
      </c>
      <c r="BR64" s="29" t="n">
        <f aca="false">IF(T64="a",1,0)</f>
        <v>0</v>
      </c>
      <c r="BS64" s="29" t="n">
        <f aca="false">IF(U64="a",1,0)</f>
        <v>0</v>
      </c>
      <c r="BT64" s="29" t="n">
        <f aca="false">IF(V64="b",1,0)</f>
        <v>0</v>
      </c>
      <c r="BU64" s="29" t="n">
        <f aca="false">IF(W64="b",1,0)</f>
        <v>0</v>
      </c>
      <c r="BV64" s="29" t="n">
        <f aca="false">IF(X64="b",1,0)</f>
        <v>0</v>
      </c>
      <c r="BW64" s="29" t="n">
        <f aca="false">IF(Y64="d",1,0)</f>
        <v>0</v>
      </c>
      <c r="BX64" s="29" t="n">
        <f aca="false">IF(Z64="c",1,0)</f>
        <v>0</v>
      </c>
      <c r="BY64" s="11" t="n">
        <f aca="false">IF(AA64=$A$11,0,AA64)</f>
        <v>0</v>
      </c>
      <c r="BZ64" s="11" t="n">
        <f aca="false">IF(AB64=$A$11,0,AB64)</f>
        <v>0</v>
      </c>
      <c r="CA64" s="11" t="n">
        <f aca="false">IF(AC64=$A$11,0,AC64)</f>
        <v>0</v>
      </c>
      <c r="CB64" s="11" t="n">
        <f aca="false">IF(AD64=$A$11,0,AD64)</f>
        <v>0</v>
      </c>
      <c r="CC64" s="29" t="n">
        <f aca="false">IF(AE64=$A$11,0,AE64)</f>
        <v>0</v>
      </c>
      <c r="CD64" s="29" t="n">
        <f aca="false">IF(AF64=$A$11,0,AF64)</f>
        <v>0</v>
      </c>
      <c r="CE64" s="10" t="n">
        <f aca="false">IF(AG64=$A$11,0,AG64)</f>
        <v>0</v>
      </c>
      <c r="CF64" s="10" t="n">
        <f aca="false">IF(AH64=$A$11,0,AH64)</f>
        <v>0</v>
      </c>
      <c r="CG64" s="10" t="n">
        <f aca="false">IF(AI64=$A$11,0,AI64)</f>
        <v>0</v>
      </c>
      <c r="CH64" s="29" t="n">
        <f aca="false">IF(AJ64=$A$11,0,AJ64)</f>
        <v>0</v>
      </c>
      <c r="CI64" s="29" t="n">
        <f aca="false">IF(AK64=$A$11,0,AK64)</f>
        <v>0</v>
      </c>
      <c r="CJ64" s="11" t="n">
        <f aca="false">IF(AL64=$A$11,0,AL64)</f>
        <v>0</v>
      </c>
      <c r="CK64" s="11" t="n">
        <f aca="false">IF(AM64=$A$11,0,AM64)</f>
        <v>0</v>
      </c>
      <c r="CL64" s="29" t="n">
        <f aca="false">IF(AN64=$A$11,0,AN64)</f>
        <v>0</v>
      </c>
      <c r="CM64" s="29" t="n">
        <f aca="false">IF(AO64=$A$11,0,AO64)</f>
        <v>0</v>
      </c>
      <c r="CN64" s="29" t="n">
        <f aca="false">IF(AP64=$A$11,0,AP64)</f>
        <v>0</v>
      </c>
      <c r="CO64" s="11" t="n">
        <f aca="false">IF(AQ64=$A$11,0,AQ64)</f>
        <v>0</v>
      </c>
      <c r="CP64" s="11" t="n">
        <f aca="false">IF(AR64=$A$11,0,AR64)</f>
        <v>0</v>
      </c>
      <c r="CQ64" s="11" t="n">
        <f aca="false">IF(AS64=$A$11,0,AS64)</f>
        <v>0</v>
      </c>
      <c r="CR64" s="29" t="n">
        <f aca="false">IF(AT64=$A$11,0,AT64)</f>
        <v>0</v>
      </c>
      <c r="CS64" s="29" t="n">
        <f aca="false">IF(AU64=$A$11,0,AU64)</f>
        <v>0</v>
      </c>
      <c r="CT64" s="11" t="n">
        <f aca="false">IF(AV64=$A$11,0,AV64)</f>
        <v>0</v>
      </c>
      <c r="CU64" s="11" t="n">
        <f aca="false">IF(AW64=$A$11,0,AW64)</f>
        <v>0</v>
      </c>
      <c r="CV64" s="11" t="n">
        <f aca="false">IF(AX64=$A$11,0,AX64)</f>
        <v>0</v>
      </c>
      <c r="CW64" s="11" t="n">
        <f aca="false">IF(AY64=$A$11,0,AY64)</f>
        <v>0</v>
      </c>
      <c r="CX64" s="11" t="n">
        <f aca="false">BY64+BZ64</f>
        <v>0</v>
      </c>
      <c r="CY64" s="29" t="n">
        <f aca="false">CA64</f>
        <v>0</v>
      </c>
      <c r="CZ64" s="29" t="n">
        <f aca="false">CB64</f>
        <v>0</v>
      </c>
      <c r="DA64" s="29" t="n">
        <f aca="false">CC64+CD64</f>
        <v>0</v>
      </c>
      <c r="DB64" s="14" t="n">
        <f aca="false">CE64+CF64+CG64</f>
        <v>0</v>
      </c>
      <c r="DC64" s="29" t="n">
        <f aca="false">CH64+CI64</f>
        <v>0</v>
      </c>
      <c r="DD64" s="14" t="n">
        <f aca="false">CJ64+CK64</f>
        <v>0</v>
      </c>
      <c r="DE64" s="29" t="n">
        <f aca="false">CL64+CM64+CN64</f>
        <v>0</v>
      </c>
      <c r="DF64" s="14" t="n">
        <f aca="false">CO64+CP64+CQ64</f>
        <v>0</v>
      </c>
      <c r="DG64" s="29" t="n">
        <f aca="false">CR64+CS64</f>
        <v>0</v>
      </c>
      <c r="DH64" s="14" t="n">
        <f aca="false">CT64+CU64+CV64+CW64</f>
        <v>0</v>
      </c>
      <c r="DI64" s="10" t="n">
        <f aca="false">A64</f>
        <v>0</v>
      </c>
      <c r="DJ64" s="29" t="n">
        <f aca="false">SUM(AZ64:CW64)</f>
        <v>0</v>
      </c>
      <c r="DK64" s="41" t="n">
        <f aca="false">SUMIF($AZ$19:$CW$19,"I",$AZ64:$CW64)</f>
        <v>0</v>
      </c>
      <c r="DL64" s="29" t="n">
        <f aca="false">SUMIF($AZ$19:$CW$19,"II",$AZ64:$CW64)</f>
        <v>0</v>
      </c>
      <c r="DM64" s="42" t="n">
        <f aca="false">SUMIF($AZ$19:$CW$19,"III",$AZ64:$CW64)</f>
        <v>0</v>
      </c>
      <c r="DN64" s="29" t="n">
        <f aca="false">SUMIF($AZ$19:$CW$19,"IV",$AZ64:$CW64)</f>
        <v>0</v>
      </c>
      <c r="DO64" s="43" t="n">
        <f aca="false">SUM(AZ64:BX64)</f>
        <v>0</v>
      </c>
      <c r="DP64" s="29" t="n">
        <f aca="false">SUM(BY64:CD64)+SUM(CH64:CI64)+SUM(CL64:CN64)+CR64+CS64</f>
        <v>0</v>
      </c>
      <c r="DQ64" s="50" t="n">
        <f aca="false">SUM(CE64:CG64)+SUM(CJ64:CK64)+SUM(CO64:CQ64)+SUM(CT64:CW64)</f>
        <v>0</v>
      </c>
      <c r="DR64" s="29" t="n">
        <f aca="false">COUNTIF(AZ64:BX64,1)+COUNTIF(CX64,2)+COUNTIF(CY64:CZ64,1)+COUNTIF(DA64,2)+COUNTIF(DB64,3)+COUNTIF(DC64:DD64,2)+COUNTIF(DE64:DF64,3)+COUNTIF(DG64,2)+COUNTIF(DH64,4)</f>
        <v>0</v>
      </c>
      <c r="DS64" s="42" t="n">
        <f aca="false">SUMIF($BY$22:$CW$22,DS$21,$BY64:$CW64)</f>
        <v>0</v>
      </c>
      <c r="DT64" s="29" t="n">
        <f aca="false">SUMIF($BY$22:$CW$22,DT$21,$BY64:$CW64)</f>
        <v>0</v>
      </c>
      <c r="DU64" s="43" t="n">
        <f aca="false">SUMIF($BY$22:$CW$22,DU$21,$BY64:$CW64)</f>
        <v>0</v>
      </c>
      <c r="DV64" s="29" t="n">
        <f aca="false">SUMIF($BY$22:$CW$22,DV$21,$BY64:$CW64)</f>
        <v>0</v>
      </c>
      <c r="DW64" s="44" t="n">
        <f aca="false">SUMIF($BY$22:$CW$22,DW$21,$BY64:$CW64)</f>
        <v>0</v>
      </c>
      <c r="DX64" s="10" t="n">
        <v>41</v>
      </c>
      <c r="DY64" s="29" t="n">
        <f aca="false">COUNTIF(DJ$23:DJ$400,$DX64)</f>
        <v>0</v>
      </c>
    </row>
    <row r="65" customFormat="false" ht="12.75" hidden="false" customHeight="false" outlineLevel="0" collapsed="false">
      <c r="A65" s="23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8"/>
      <c r="AD65" s="38"/>
      <c r="AE65" s="30"/>
      <c r="AF65" s="30"/>
      <c r="AG65" s="23"/>
      <c r="AH65" s="23"/>
      <c r="AI65" s="23"/>
      <c r="AJ65" s="30"/>
      <c r="AK65" s="30"/>
      <c r="AL65" s="38"/>
      <c r="AM65" s="38"/>
      <c r="AN65" s="30"/>
      <c r="AO65" s="30"/>
      <c r="AP65" s="30"/>
      <c r="AQ65" s="38"/>
      <c r="AR65" s="38"/>
      <c r="AS65" s="38"/>
      <c r="AT65" s="30"/>
      <c r="AU65" s="30"/>
      <c r="AV65" s="38"/>
      <c r="AW65" s="38"/>
      <c r="AX65" s="38"/>
      <c r="AY65" s="38"/>
      <c r="AZ65" s="29" t="n">
        <f aca="false">IF(B65="c",1,0)</f>
        <v>0</v>
      </c>
      <c r="BA65" s="29" t="n">
        <f aca="false">IF(C65="a",1,0)</f>
        <v>0</v>
      </c>
      <c r="BB65" s="29" t="n">
        <f aca="false">IF(D65="b",1,0)</f>
        <v>0</v>
      </c>
      <c r="BC65" s="29" t="n">
        <f aca="false">IF(E65="a",1,0)</f>
        <v>0</v>
      </c>
      <c r="BD65" s="29" t="n">
        <f aca="false">IF(F65="b",1,0)</f>
        <v>0</v>
      </c>
      <c r="BE65" s="29" t="n">
        <f aca="false">IF(G65="a",1,0)</f>
        <v>0</v>
      </c>
      <c r="BF65" s="29" t="n">
        <f aca="false">IF(H65="c",1,0)</f>
        <v>0</v>
      </c>
      <c r="BG65" s="29" t="n">
        <f aca="false">IF(I65="c",1,0)</f>
        <v>0</v>
      </c>
      <c r="BH65" s="29" t="n">
        <f aca="false">IF(J65="d",1,0)</f>
        <v>0</v>
      </c>
      <c r="BI65" s="29" t="n">
        <f aca="false">IF(K65="b",1,0)</f>
        <v>0</v>
      </c>
      <c r="BJ65" s="29" t="n">
        <f aca="false">IF(L65="b",1,0)</f>
        <v>0</v>
      </c>
      <c r="BK65" s="29" t="n">
        <f aca="false">IF(M65="c",1,0)</f>
        <v>0</v>
      </c>
      <c r="BL65" s="29" t="n">
        <f aca="false">IF(N65="d",1,0)</f>
        <v>0</v>
      </c>
      <c r="BM65" s="29" t="n">
        <f aca="false">IF(O65="b",1,0)</f>
        <v>0</v>
      </c>
      <c r="BN65" s="29" t="n">
        <f aca="false">IF(P65="a",1,0)</f>
        <v>0</v>
      </c>
      <c r="BO65" s="29" t="n">
        <f aca="false">IF(Q65="d",1,0)</f>
        <v>0</v>
      </c>
      <c r="BP65" s="29" t="n">
        <f aca="false">IF(R65="b",1,0)</f>
        <v>0</v>
      </c>
      <c r="BQ65" s="29" t="n">
        <f aca="false">IF(S65="a",1,0)</f>
        <v>0</v>
      </c>
      <c r="BR65" s="29" t="n">
        <f aca="false">IF(T65="a",1,0)</f>
        <v>0</v>
      </c>
      <c r="BS65" s="29" t="n">
        <f aca="false">IF(U65="a",1,0)</f>
        <v>0</v>
      </c>
      <c r="BT65" s="29" t="n">
        <f aca="false">IF(V65="b",1,0)</f>
        <v>0</v>
      </c>
      <c r="BU65" s="29" t="n">
        <f aca="false">IF(W65="b",1,0)</f>
        <v>0</v>
      </c>
      <c r="BV65" s="29" t="n">
        <f aca="false">IF(X65="b",1,0)</f>
        <v>0</v>
      </c>
      <c r="BW65" s="29" t="n">
        <f aca="false">IF(Y65="d",1,0)</f>
        <v>0</v>
      </c>
      <c r="BX65" s="29" t="n">
        <f aca="false">IF(Z65="c",1,0)</f>
        <v>0</v>
      </c>
      <c r="BY65" s="11" t="n">
        <f aca="false">IF(AA65=$A$11,0,AA65)</f>
        <v>0</v>
      </c>
      <c r="BZ65" s="11" t="n">
        <f aca="false">IF(AB65=$A$11,0,AB65)</f>
        <v>0</v>
      </c>
      <c r="CA65" s="11" t="n">
        <f aca="false">IF(AC65=$A$11,0,AC65)</f>
        <v>0</v>
      </c>
      <c r="CB65" s="11" t="n">
        <f aca="false">IF(AD65=$A$11,0,AD65)</f>
        <v>0</v>
      </c>
      <c r="CC65" s="29" t="n">
        <f aca="false">IF(AE65=$A$11,0,AE65)</f>
        <v>0</v>
      </c>
      <c r="CD65" s="29" t="n">
        <f aca="false">IF(AF65=$A$11,0,AF65)</f>
        <v>0</v>
      </c>
      <c r="CE65" s="10" t="n">
        <f aca="false">IF(AG65=$A$11,0,AG65)</f>
        <v>0</v>
      </c>
      <c r="CF65" s="10" t="n">
        <f aca="false">IF(AH65=$A$11,0,AH65)</f>
        <v>0</v>
      </c>
      <c r="CG65" s="10" t="n">
        <f aca="false">IF(AI65=$A$11,0,AI65)</f>
        <v>0</v>
      </c>
      <c r="CH65" s="29" t="n">
        <f aca="false">IF(AJ65=$A$11,0,AJ65)</f>
        <v>0</v>
      </c>
      <c r="CI65" s="29" t="n">
        <f aca="false">IF(AK65=$A$11,0,AK65)</f>
        <v>0</v>
      </c>
      <c r="CJ65" s="11" t="n">
        <f aca="false">IF(AL65=$A$11,0,AL65)</f>
        <v>0</v>
      </c>
      <c r="CK65" s="11" t="n">
        <f aca="false">IF(AM65=$A$11,0,AM65)</f>
        <v>0</v>
      </c>
      <c r="CL65" s="29" t="n">
        <f aca="false">IF(AN65=$A$11,0,AN65)</f>
        <v>0</v>
      </c>
      <c r="CM65" s="29" t="n">
        <f aca="false">IF(AO65=$A$11,0,AO65)</f>
        <v>0</v>
      </c>
      <c r="CN65" s="29" t="n">
        <f aca="false">IF(AP65=$A$11,0,AP65)</f>
        <v>0</v>
      </c>
      <c r="CO65" s="11" t="n">
        <f aca="false">IF(AQ65=$A$11,0,AQ65)</f>
        <v>0</v>
      </c>
      <c r="CP65" s="11" t="n">
        <f aca="false">IF(AR65=$A$11,0,AR65)</f>
        <v>0</v>
      </c>
      <c r="CQ65" s="11" t="n">
        <f aca="false">IF(AS65=$A$11,0,AS65)</f>
        <v>0</v>
      </c>
      <c r="CR65" s="29" t="n">
        <f aca="false">IF(AT65=$A$11,0,AT65)</f>
        <v>0</v>
      </c>
      <c r="CS65" s="29" t="n">
        <f aca="false">IF(AU65=$A$11,0,AU65)</f>
        <v>0</v>
      </c>
      <c r="CT65" s="11" t="n">
        <f aca="false">IF(AV65=$A$11,0,AV65)</f>
        <v>0</v>
      </c>
      <c r="CU65" s="11" t="n">
        <f aca="false">IF(AW65=$A$11,0,AW65)</f>
        <v>0</v>
      </c>
      <c r="CV65" s="11" t="n">
        <f aca="false">IF(AX65=$A$11,0,AX65)</f>
        <v>0</v>
      </c>
      <c r="CW65" s="11" t="n">
        <f aca="false">IF(AY65=$A$11,0,AY65)</f>
        <v>0</v>
      </c>
      <c r="CX65" s="11" t="n">
        <f aca="false">BY65+BZ65</f>
        <v>0</v>
      </c>
      <c r="CY65" s="29" t="n">
        <f aca="false">CA65</f>
        <v>0</v>
      </c>
      <c r="CZ65" s="29" t="n">
        <f aca="false">CB65</f>
        <v>0</v>
      </c>
      <c r="DA65" s="29" t="n">
        <f aca="false">CC65+CD65</f>
        <v>0</v>
      </c>
      <c r="DB65" s="14" t="n">
        <f aca="false">CE65+CF65+CG65</f>
        <v>0</v>
      </c>
      <c r="DC65" s="29" t="n">
        <f aca="false">CH65+CI65</f>
        <v>0</v>
      </c>
      <c r="DD65" s="14" t="n">
        <f aca="false">CJ65+CK65</f>
        <v>0</v>
      </c>
      <c r="DE65" s="29" t="n">
        <f aca="false">CL65+CM65+CN65</f>
        <v>0</v>
      </c>
      <c r="DF65" s="14" t="n">
        <f aca="false">CO65+CP65+CQ65</f>
        <v>0</v>
      </c>
      <c r="DG65" s="29" t="n">
        <f aca="false">CR65+CS65</f>
        <v>0</v>
      </c>
      <c r="DH65" s="14" t="n">
        <f aca="false">CT65+CU65+CV65+CW65</f>
        <v>0</v>
      </c>
      <c r="DI65" s="10" t="n">
        <f aca="false">A65</f>
        <v>0</v>
      </c>
      <c r="DJ65" s="29" t="n">
        <f aca="false">SUM(AZ65:CW65)</f>
        <v>0</v>
      </c>
      <c r="DK65" s="41" t="n">
        <f aca="false">SUMIF($AZ$19:$CW$19,"I",$AZ65:$CW65)</f>
        <v>0</v>
      </c>
      <c r="DL65" s="29" t="n">
        <f aca="false">SUMIF($AZ$19:$CW$19,"II",$AZ65:$CW65)</f>
        <v>0</v>
      </c>
      <c r="DM65" s="42" t="n">
        <f aca="false">SUMIF($AZ$19:$CW$19,"III",$AZ65:$CW65)</f>
        <v>0</v>
      </c>
      <c r="DN65" s="29" t="n">
        <f aca="false">SUMIF($AZ$19:$CW$19,"IV",$AZ65:$CW65)</f>
        <v>0</v>
      </c>
      <c r="DO65" s="43" t="n">
        <f aca="false">SUM(AZ65:BX65)</f>
        <v>0</v>
      </c>
      <c r="DP65" s="29" t="n">
        <f aca="false">SUM(BY65:CD65)+SUM(CH65:CI65)+SUM(CL65:CN65)+CR65+CS65</f>
        <v>0</v>
      </c>
      <c r="DQ65" s="50" t="n">
        <f aca="false">SUM(CE65:CG65)+SUM(CJ65:CK65)+SUM(CO65:CQ65)+SUM(CT65:CW65)</f>
        <v>0</v>
      </c>
      <c r="DR65" s="29" t="n">
        <f aca="false">COUNTIF(AZ65:BX65,1)+COUNTIF(CX65,2)+COUNTIF(CY65:CZ65,1)+COUNTIF(DA65,2)+COUNTIF(DB65,3)+COUNTIF(DC65:DD65,2)+COUNTIF(DE65:DF65,3)+COUNTIF(DG65,2)+COUNTIF(DH65,4)</f>
        <v>0</v>
      </c>
      <c r="DS65" s="42" t="n">
        <f aca="false">SUMIF($BY$22:$CW$22,DS$21,$BY65:$CW65)</f>
        <v>0</v>
      </c>
      <c r="DT65" s="29" t="n">
        <f aca="false">SUMIF($BY$22:$CW$22,DT$21,$BY65:$CW65)</f>
        <v>0</v>
      </c>
      <c r="DU65" s="43" t="n">
        <f aca="false">SUMIF($BY$22:$CW$22,DU$21,$BY65:$CW65)</f>
        <v>0</v>
      </c>
      <c r="DV65" s="29" t="n">
        <f aca="false">SUMIF($BY$22:$CW$22,DV$21,$BY65:$CW65)</f>
        <v>0</v>
      </c>
      <c r="DW65" s="44" t="n">
        <f aca="false">SUMIF($BY$22:$CW$22,DW$21,$BY65:$CW65)</f>
        <v>0</v>
      </c>
      <c r="DX65" s="10" t="n">
        <v>42</v>
      </c>
      <c r="DY65" s="29" t="n">
        <f aca="false">COUNTIF(DJ$23:DJ$400,$DX65)</f>
        <v>0</v>
      </c>
    </row>
    <row r="66" customFormat="false" ht="12.75" hidden="false" customHeight="false" outlineLevel="0" collapsed="false">
      <c r="A66" s="23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8"/>
      <c r="AD66" s="38"/>
      <c r="AE66" s="30"/>
      <c r="AF66" s="30"/>
      <c r="AG66" s="23"/>
      <c r="AH66" s="23"/>
      <c r="AI66" s="23"/>
      <c r="AJ66" s="30"/>
      <c r="AK66" s="30"/>
      <c r="AL66" s="38"/>
      <c r="AM66" s="38"/>
      <c r="AN66" s="30"/>
      <c r="AO66" s="30"/>
      <c r="AP66" s="30"/>
      <c r="AQ66" s="38"/>
      <c r="AR66" s="38"/>
      <c r="AS66" s="38"/>
      <c r="AT66" s="30"/>
      <c r="AU66" s="30"/>
      <c r="AV66" s="38"/>
      <c r="AW66" s="38"/>
      <c r="AX66" s="38"/>
      <c r="AY66" s="38"/>
      <c r="AZ66" s="29" t="n">
        <f aca="false">IF(B66="c",1,0)</f>
        <v>0</v>
      </c>
      <c r="BA66" s="29" t="n">
        <f aca="false">IF(C66="a",1,0)</f>
        <v>0</v>
      </c>
      <c r="BB66" s="29" t="n">
        <f aca="false">IF(D66="b",1,0)</f>
        <v>0</v>
      </c>
      <c r="BC66" s="29" t="n">
        <f aca="false">IF(E66="a",1,0)</f>
        <v>0</v>
      </c>
      <c r="BD66" s="29" t="n">
        <f aca="false">IF(F66="b",1,0)</f>
        <v>0</v>
      </c>
      <c r="BE66" s="29" t="n">
        <f aca="false">IF(G66="a",1,0)</f>
        <v>0</v>
      </c>
      <c r="BF66" s="29" t="n">
        <f aca="false">IF(H66="c",1,0)</f>
        <v>0</v>
      </c>
      <c r="BG66" s="29" t="n">
        <f aca="false">IF(I66="c",1,0)</f>
        <v>0</v>
      </c>
      <c r="BH66" s="29" t="n">
        <f aca="false">IF(J66="d",1,0)</f>
        <v>0</v>
      </c>
      <c r="BI66" s="29" t="n">
        <f aca="false">IF(K66="b",1,0)</f>
        <v>0</v>
      </c>
      <c r="BJ66" s="29" t="n">
        <f aca="false">IF(L66="b",1,0)</f>
        <v>0</v>
      </c>
      <c r="BK66" s="29" t="n">
        <f aca="false">IF(M66="c",1,0)</f>
        <v>0</v>
      </c>
      <c r="BL66" s="29" t="n">
        <f aca="false">IF(N66="d",1,0)</f>
        <v>0</v>
      </c>
      <c r="BM66" s="29" t="n">
        <f aca="false">IF(O66="b",1,0)</f>
        <v>0</v>
      </c>
      <c r="BN66" s="29" t="n">
        <f aca="false">IF(P66="a",1,0)</f>
        <v>0</v>
      </c>
      <c r="BO66" s="29" t="n">
        <f aca="false">IF(Q66="d",1,0)</f>
        <v>0</v>
      </c>
      <c r="BP66" s="29" t="n">
        <f aca="false">IF(R66="b",1,0)</f>
        <v>0</v>
      </c>
      <c r="BQ66" s="29" t="n">
        <f aca="false">IF(S66="a",1,0)</f>
        <v>0</v>
      </c>
      <c r="BR66" s="29" t="n">
        <f aca="false">IF(T66="a",1,0)</f>
        <v>0</v>
      </c>
      <c r="BS66" s="29" t="n">
        <f aca="false">IF(U66="a",1,0)</f>
        <v>0</v>
      </c>
      <c r="BT66" s="29" t="n">
        <f aca="false">IF(V66="b",1,0)</f>
        <v>0</v>
      </c>
      <c r="BU66" s="29" t="n">
        <f aca="false">IF(W66="b",1,0)</f>
        <v>0</v>
      </c>
      <c r="BV66" s="29" t="n">
        <f aca="false">IF(X66="b",1,0)</f>
        <v>0</v>
      </c>
      <c r="BW66" s="29" t="n">
        <f aca="false">IF(Y66="d",1,0)</f>
        <v>0</v>
      </c>
      <c r="BX66" s="29" t="n">
        <f aca="false">IF(Z66="c",1,0)</f>
        <v>0</v>
      </c>
      <c r="BY66" s="11" t="n">
        <f aca="false">IF(AA66=$A$11,0,AA66)</f>
        <v>0</v>
      </c>
      <c r="BZ66" s="11" t="n">
        <f aca="false">IF(AB66=$A$11,0,AB66)</f>
        <v>0</v>
      </c>
      <c r="CA66" s="11" t="n">
        <f aca="false">IF(AC66=$A$11,0,AC66)</f>
        <v>0</v>
      </c>
      <c r="CB66" s="11" t="n">
        <f aca="false">IF(AD66=$A$11,0,AD66)</f>
        <v>0</v>
      </c>
      <c r="CC66" s="29" t="n">
        <f aca="false">IF(AE66=$A$11,0,AE66)</f>
        <v>0</v>
      </c>
      <c r="CD66" s="29" t="n">
        <f aca="false">IF(AF66=$A$11,0,AF66)</f>
        <v>0</v>
      </c>
      <c r="CE66" s="10" t="n">
        <f aca="false">IF(AG66=$A$11,0,AG66)</f>
        <v>0</v>
      </c>
      <c r="CF66" s="10" t="n">
        <f aca="false">IF(AH66=$A$11,0,AH66)</f>
        <v>0</v>
      </c>
      <c r="CG66" s="10" t="n">
        <f aca="false">IF(AI66=$A$11,0,AI66)</f>
        <v>0</v>
      </c>
      <c r="CH66" s="29" t="n">
        <f aca="false">IF(AJ66=$A$11,0,AJ66)</f>
        <v>0</v>
      </c>
      <c r="CI66" s="29" t="n">
        <f aca="false">IF(AK66=$A$11,0,AK66)</f>
        <v>0</v>
      </c>
      <c r="CJ66" s="11" t="n">
        <f aca="false">IF(AL66=$A$11,0,AL66)</f>
        <v>0</v>
      </c>
      <c r="CK66" s="11" t="n">
        <f aca="false">IF(AM66=$A$11,0,AM66)</f>
        <v>0</v>
      </c>
      <c r="CL66" s="29" t="n">
        <f aca="false">IF(AN66=$A$11,0,AN66)</f>
        <v>0</v>
      </c>
      <c r="CM66" s="29" t="n">
        <f aca="false">IF(AO66=$A$11,0,AO66)</f>
        <v>0</v>
      </c>
      <c r="CN66" s="29" t="n">
        <f aca="false">IF(AP66=$A$11,0,AP66)</f>
        <v>0</v>
      </c>
      <c r="CO66" s="11" t="n">
        <f aca="false">IF(AQ66=$A$11,0,AQ66)</f>
        <v>0</v>
      </c>
      <c r="CP66" s="11" t="n">
        <f aca="false">IF(AR66=$A$11,0,AR66)</f>
        <v>0</v>
      </c>
      <c r="CQ66" s="11" t="n">
        <f aca="false">IF(AS66=$A$11,0,AS66)</f>
        <v>0</v>
      </c>
      <c r="CR66" s="29" t="n">
        <f aca="false">IF(AT66=$A$11,0,AT66)</f>
        <v>0</v>
      </c>
      <c r="CS66" s="29" t="n">
        <f aca="false">IF(AU66=$A$11,0,AU66)</f>
        <v>0</v>
      </c>
      <c r="CT66" s="11" t="n">
        <f aca="false">IF(AV66=$A$11,0,AV66)</f>
        <v>0</v>
      </c>
      <c r="CU66" s="11" t="n">
        <f aca="false">IF(AW66=$A$11,0,AW66)</f>
        <v>0</v>
      </c>
      <c r="CV66" s="11" t="n">
        <f aca="false">IF(AX66=$A$11,0,AX66)</f>
        <v>0</v>
      </c>
      <c r="CW66" s="11" t="n">
        <f aca="false">IF(AY66=$A$11,0,AY66)</f>
        <v>0</v>
      </c>
      <c r="CX66" s="11" t="n">
        <f aca="false">BY66+BZ66</f>
        <v>0</v>
      </c>
      <c r="CY66" s="29" t="n">
        <f aca="false">CA66</f>
        <v>0</v>
      </c>
      <c r="CZ66" s="29" t="n">
        <f aca="false">CB66</f>
        <v>0</v>
      </c>
      <c r="DA66" s="29" t="n">
        <f aca="false">CC66+CD66</f>
        <v>0</v>
      </c>
      <c r="DB66" s="14" t="n">
        <f aca="false">CE66+CF66+CG66</f>
        <v>0</v>
      </c>
      <c r="DC66" s="29" t="n">
        <f aca="false">CH66+CI66</f>
        <v>0</v>
      </c>
      <c r="DD66" s="14" t="n">
        <f aca="false">CJ66+CK66</f>
        <v>0</v>
      </c>
      <c r="DE66" s="29" t="n">
        <f aca="false">CL66+CM66+CN66</f>
        <v>0</v>
      </c>
      <c r="DF66" s="14" t="n">
        <f aca="false">CO66+CP66+CQ66</f>
        <v>0</v>
      </c>
      <c r="DG66" s="29" t="n">
        <f aca="false">CR66+CS66</f>
        <v>0</v>
      </c>
      <c r="DH66" s="14" t="n">
        <f aca="false">CT66+CU66+CV66+CW66</f>
        <v>0</v>
      </c>
      <c r="DI66" s="10" t="n">
        <f aca="false">A66</f>
        <v>0</v>
      </c>
      <c r="DJ66" s="29" t="n">
        <f aca="false">SUM(AZ66:CW66)</f>
        <v>0</v>
      </c>
      <c r="DK66" s="41" t="n">
        <f aca="false">SUMIF($AZ$19:$CW$19,"I",$AZ66:$CW66)</f>
        <v>0</v>
      </c>
      <c r="DL66" s="29" t="n">
        <f aca="false">SUMIF($AZ$19:$CW$19,"II",$AZ66:$CW66)</f>
        <v>0</v>
      </c>
      <c r="DM66" s="42" t="n">
        <f aca="false">SUMIF($AZ$19:$CW$19,"III",$AZ66:$CW66)</f>
        <v>0</v>
      </c>
      <c r="DN66" s="29" t="n">
        <f aca="false">SUMIF($AZ$19:$CW$19,"IV",$AZ66:$CW66)</f>
        <v>0</v>
      </c>
      <c r="DO66" s="43" t="n">
        <f aca="false">SUM(AZ66:BX66)</f>
        <v>0</v>
      </c>
      <c r="DP66" s="29" t="n">
        <f aca="false">SUM(BY66:CD66)+SUM(CH66:CI66)+SUM(CL66:CN66)+CR66+CS66</f>
        <v>0</v>
      </c>
      <c r="DQ66" s="50" t="n">
        <f aca="false">SUM(CE66:CG66)+SUM(CJ66:CK66)+SUM(CO66:CQ66)+SUM(CT66:CW66)</f>
        <v>0</v>
      </c>
      <c r="DR66" s="29" t="n">
        <f aca="false">COUNTIF(AZ66:BX66,1)+COUNTIF(CX66,2)+COUNTIF(CY66:CZ66,1)+COUNTIF(DA66,2)+COUNTIF(DB66,3)+COUNTIF(DC66:DD66,2)+COUNTIF(DE66:DF66,3)+COUNTIF(DG66,2)+COUNTIF(DH66,4)</f>
        <v>0</v>
      </c>
      <c r="DS66" s="42" t="n">
        <f aca="false">SUMIF($BY$22:$CW$22,DS$21,$BY66:$CW66)</f>
        <v>0</v>
      </c>
      <c r="DT66" s="29" t="n">
        <f aca="false">SUMIF($BY$22:$CW$22,DT$21,$BY66:$CW66)</f>
        <v>0</v>
      </c>
      <c r="DU66" s="43" t="n">
        <f aca="false">SUMIF($BY$22:$CW$22,DU$21,$BY66:$CW66)</f>
        <v>0</v>
      </c>
      <c r="DV66" s="29" t="n">
        <f aca="false">SUMIF($BY$22:$CW$22,DV$21,$BY66:$CW66)</f>
        <v>0</v>
      </c>
      <c r="DW66" s="44" t="n">
        <f aca="false">SUMIF($BY$22:$CW$22,DW$21,$BY66:$CW66)</f>
        <v>0</v>
      </c>
      <c r="DX66" s="10" t="n">
        <v>43</v>
      </c>
      <c r="DY66" s="29" t="n">
        <f aca="false">COUNTIF(DJ$23:DJ$400,$DX66)</f>
        <v>0</v>
      </c>
    </row>
    <row r="67" customFormat="false" ht="12.75" hidden="false" customHeight="false" outlineLevel="0" collapsed="false">
      <c r="A67" s="23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8"/>
      <c r="AD67" s="38"/>
      <c r="AE67" s="30"/>
      <c r="AF67" s="30"/>
      <c r="AG67" s="23"/>
      <c r="AH67" s="23"/>
      <c r="AI67" s="23"/>
      <c r="AJ67" s="30"/>
      <c r="AK67" s="30"/>
      <c r="AL67" s="38"/>
      <c r="AM67" s="38"/>
      <c r="AN67" s="30"/>
      <c r="AO67" s="30"/>
      <c r="AP67" s="30"/>
      <c r="AQ67" s="38"/>
      <c r="AR67" s="38"/>
      <c r="AS67" s="38"/>
      <c r="AT67" s="30"/>
      <c r="AU67" s="30"/>
      <c r="AV67" s="38"/>
      <c r="AW67" s="38"/>
      <c r="AX67" s="38"/>
      <c r="AY67" s="38"/>
      <c r="AZ67" s="29" t="n">
        <f aca="false">IF(B67="c",1,0)</f>
        <v>0</v>
      </c>
      <c r="BA67" s="29" t="n">
        <f aca="false">IF(C67="a",1,0)</f>
        <v>0</v>
      </c>
      <c r="BB67" s="29" t="n">
        <f aca="false">IF(D67="b",1,0)</f>
        <v>0</v>
      </c>
      <c r="BC67" s="29" t="n">
        <f aca="false">IF(E67="a",1,0)</f>
        <v>0</v>
      </c>
      <c r="BD67" s="29" t="n">
        <f aca="false">IF(F67="b",1,0)</f>
        <v>0</v>
      </c>
      <c r="BE67" s="29" t="n">
        <f aca="false">IF(G67="a",1,0)</f>
        <v>0</v>
      </c>
      <c r="BF67" s="29" t="n">
        <f aca="false">IF(H67="c",1,0)</f>
        <v>0</v>
      </c>
      <c r="BG67" s="29" t="n">
        <f aca="false">IF(I67="c",1,0)</f>
        <v>0</v>
      </c>
      <c r="BH67" s="29" t="n">
        <f aca="false">IF(J67="d",1,0)</f>
        <v>0</v>
      </c>
      <c r="BI67" s="29" t="n">
        <f aca="false">IF(K67="b",1,0)</f>
        <v>0</v>
      </c>
      <c r="BJ67" s="29" t="n">
        <f aca="false">IF(L67="b",1,0)</f>
        <v>0</v>
      </c>
      <c r="BK67" s="29" t="n">
        <f aca="false">IF(M67="c",1,0)</f>
        <v>0</v>
      </c>
      <c r="BL67" s="29" t="n">
        <f aca="false">IF(N67="d",1,0)</f>
        <v>0</v>
      </c>
      <c r="BM67" s="29" t="n">
        <f aca="false">IF(O67="b",1,0)</f>
        <v>0</v>
      </c>
      <c r="BN67" s="29" t="n">
        <f aca="false">IF(P67="a",1,0)</f>
        <v>0</v>
      </c>
      <c r="BO67" s="29" t="n">
        <f aca="false">IF(Q67="d",1,0)</f>
        <v>0</v>
      </c>
      <c r="BP67" s="29" t="n">
        <f aca="false">IF(R67="b",1,0)</f>
        <v>0</v>
      </c>
      <c r="BQ67" s="29" t="n">
        <f aca="false">IF(S67="a",1,0)</f>
        <v>0</v>
      </c>
      <c r="BR67" s="29" t="n">
        <f aca="false">IF(T67="a",1,0)</f>
        <v>0</v>
      </c>
      <c r="BS67" s="29" t="n">
        <f aca="false">IF(U67="a",1,0)</f>
        <v>0</v>
      </c>
      <c r="BT67" s="29" t="n">
        <f aca="false">IF(V67="b",1,0)</f>
        <v>0</v>
      </c>
      <c r="BU67" s="29" t="n">
        <f aca="false">IF(W67="b",1,0)</f>
        <v>0</v>
      </c>
      <c r="BV67" s="29" t="n">
        <f aca="false">IF(X67="b",1,0)</f>
        <v>0</v>
      </c>
      <c r="BW67" s="29" t="n">
        <f aca="false">IF(Y67="d",1,0)</f>
        <v>0</v>
      </c>
      <c r="BX67" s="29" t="n">
        <f aca="false">IF(Z67="c",1,0)</f>
        <v>0</v>
      </c>
      <c r="BY67" s="11" t="n">
        <f aca="false">IF(AA67=$A$11,0,AA67)</f>
        <v>0</v>
      </c>
      <c r="BZ67" s="11" t="n">
        <f aca="false">IF(AB67=$A$11,0,AB67)</f>
        <v>0</v>
      </c>
      <c r="CA67" s="11" t="n">
        <f aca="false">IF(AC67=$A$11,0,AC67)</f>
        <v>0</v>
      </c>
      <c r="CB67" s="11" t="n">
        <f aca="false">IF(AD67=$A$11,0,AD67)</f>
        <v>0</v>
      </c>
      <c r="CC67" s="29" t="n">
        <f aca="false">IF(AE67=$A$11,0,AE67)</f>
        <v>0</v>
      </c>
      <c r="CD67" s="29" t="n">
        <f aca="false">IF(AF67=$A$11,0,AF67)</f>
        <v>0</v>
      </c>
      <c r="CE67" s="10" t="n">
        <f aca="false">IF(AG67=$A$11,0,AG67)</f>
        <v>0</v>
      </c>
      <c r="CF67" s="10" t="n">
        <f aca="false">IF(AH67=$A$11,0,AH67)</f>
        <v>0</v>
      </c>
      <c r="CG67" s="10" t="n">
        <f aca="false">IF(AI67=$A$11,0,AI67)</f>
        <v>0</v>
      </c>
      <c r="CH67" s="29" t="n">
        <f aca="false">IF(AJ67=$A$11,0,AJ67)</f>
        <v>0</v>
      </c>
      <c r="CI67" s="29" t="n">
        <f aca="false">IF(AK67=$A$11,0,AK67)</f>
        <v>0</v>
      </c>
      <c r="CJ67" s="11" t="n">
        <f aca="false">IF(AL67=$A$11,0,AL67)</f>
        <v>0</v>
      </c>
      <c r="CK67" s="11" t="n">
        <f aca="false">IF(AM67=$A$11,0,AM67)</f>
        <v>0</v>
      </c>
      <c r="CL67" s="29" t="n">
        <f aca="false">IF(AN67=$A$11,0,AN67)</f>
        <v>0</v>
      </c>
      <c r="CM67" s="29" t="n">
        <f aca="false">IF(AO67=$A$11,0,AO67)</f>
        <v>0</v>
      </c>
      <c r="CN67" s="29" t="n">
        <f aca="false">IF(AP67=$A$11,0,AP67)</f>
        <v>0</v>
      </c>
      <c r="CO67" s="11" t="n">
        <f aca="false">IF(AQ67=$A$11,0,AQ67)</f>
        <v>0</v>
      </c>
      <c r="CP67" s="11" t="n">
        <f aca="false">IF(AR67=$A$11,0,AR67)</f>
        <v>0</v>
      </c>
      <c r="CQ67" s="11" t="n">
        <f aca="false">IF(AS67=$A$11,0,AS67)</f>
        <v>0</v>
      </c>
      <c r="CR67" s="29" t="n">
        <f aca="false">IF(AT67=$A$11,0,AT67)</f>
        <v>0</v>
      </c>
      <c r="CS67" s="29" t="n">
        <f aca="false">IF(AU67=$A$11,0,AU67)</f>
        <v>0</v>
      </c>
      <c r="CT67" s="11" t="n">
        <f aca="false">IF(AV67=$A$11,0,AV67)</f>
        <v>0</v>
      </c>
      <c r="CU67" s="11" t="n">
        <f aca="false">IF(AW67=$A$11,0,AW67)</f>
        <v>0</v>
      </c>
      <c r="CV67" s="11" t="n">
        <f aca="false">IF(AX67=$A$11,0,AX67)</f>
        <v>0</v>
      </c>
      <c r="CW67" s="11" t="n">
        <f aca="false">IF(AY67=$A$11,0,AY67)</f>
        <v>0</v>
      </c>
      <c r="CX67" s="11" t="n">
        <f aca="false">BY67+BZ67</f>
        <v>0</v>
      </c>
      <c r="CY67" s="29" t="n">
        <f aca="false">CA67</f>
        <v>0</v>
      </c>
      <c r="CZ67" s="29" t="n">
        <f aca="false">CB67</f>
        <v>0</v>
      </c>
      <c r="DA67" s="29" t="n">
        <f aca="false">CC67+CD67</f>
        <v>0</v>
      </c>
      <c r="DB67" s="14" t="n">
        <f aca="false">CE67+CF67+CG67</f>
        <v>0</v>
      </c>
      <c r="DC67" s="29" t="n">
        <f aca="false">CH67+CI67</f>
        <v>0</v>
      </c>
      <c r="DD67" s="14" t="n">
        <f aca="false">CJ67+CK67</f>
        <v>0</v>
      </c>
      <c r="DE67" s="29" t="n">
        <f aca="false">CL67+CM67+CN67</f>
        <v>0</v>
      </c>
      <c r="DF67" s="14" t="n">
        <f aca="false">CO67+CP67+CQ67</f>
        <v>0</v>
      </c>
      <c r="DG67" s="29" t="n">
        <f aca="false">CR67+CS67</f>
        <v>0</v>
      </c>
      <c r="DH67" s="14" t="n">
        <f aca="false">CT67+CU67+CV67+CW67</f>
        <v>0</v>
      </c>
      <c r="DI67" s="10" t="n">
        <f aca="false">A67</f>
        <v>0</v>
      </c>
      <c r="DJ67" s="29" t="n">
        <f aca="false">SUM(AZ67:CW67)</f>
        <v>0</v>
      </c>
      <c r="DK67" s="41" t="n">
        <f aca="false">SUMIF($AZ$19:$CW$19,"I",$AZ67:$CW67)</f>
        <v>0</v>
      </c>
      <c r="DL67" s="29" t="n">
        <f aca="false">SUMIF($AZ$19:$CW$19,"II",$AZ67:$CW67)</f>
        <v>0</v>
      </c>
      <c r="DM67" s="42" t="n">
        <f aca="false">SUMIF($AZ$19:$CW$19,"III",$AZ67:$CW67)</f>
        <v>0</v>
      </c>
      <c r="DN67" s="29" t="n">
        <f aca="false">SUMIF($AZ$19:$CW$19,"IV",$AZ67:$CW67)</f>
        <v>0</v>
      </c>
      <c r="DO67" s="43" t="n">
        <f aca="false">SUM(AZ67:BX67)</f>
        <v>0</v>
      </c>
      <c r="DP67" s="29" t="n">
        <f aca="false">SUM(BY67:CD67)+SUM(CH67:CI67)+SUM(CL67:CN67)+CR67+CS67</f>
        <v>0</v>
      </c>
      <c r="DQ67" s="50" t="n">
        <f aca="false">SUM(CE67:CG67)+SUM(CJ67:CK67)+SUM(CO67:CQ67)+SUM(CT67:CW67)</f>
        <v>0</v>
      </c>
      <c r="DR67" s="29" t="n">
        <f aca="false">COUNTIF(AZ67:BX67,1)+COUNTIF(CX67,2)+COUNTIF(CY67:CZ67,1)+COUNTIF(DA67,2)+COUNTIF(DB67,3)+COUNTIF(DC67:DD67,2)+COUNTIF(DE67:DF67,3)+COUNTIF(DG67,2)+COUNTIF(DH67,4)</f>
        <v>0</v>
      </c>
      <c r="DS67" s="42" t="n">
        <f aca="false">SUMIF($BY$22:$CW$22,DS$21,$BY67:$CW67)</f>
        <v>0</v>
      </c>
      <c r="DT67" s="29" t="n">
        <f aca="false">SUMIF($BY$22:$CW$22,DT$21,$BY67:$CW67)</f>
        <v>0</v>
      </c>
      <c r="DU67" s="43" t="n">
        <f aca="false">SUMIF($BY$22:$CW$22,DU$21,$BY67:$CW67)</f>
        <v>0</v>
      </c>
      <c r="DV67" s="29" t="n">
        <f aca="false">SUMIF($BY$22:$CW$22,DV$21,$BY67:$CW67)</f>
        <v>0</v>
      </c>
      <c r="DW67" s="44" t="n">
        <f aca="false">SUMIF($BY$22:$CW$22,DW$21,$BY67:$CW67)</f>
        <v>0</v>
      </c>
      <c r="DX67" s="10" t="n">
        <v>44</v>
      </c>
      <c r="DY67" s="29" t="n">
        <f aca="false">COUNTIF(DJ$23:DJ$400,$DX67)</f>
        <v>0</v>
      </c>
    </row>
    <row r="68" customFormat="false" ht="12.75" hidden="false" customHeight="false" outlineLevel="0" collapsed="false">
      <c r="A68" s="23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8"/>
      <c r="AD68" s="38"/>
      <c r="AE68" s="30"/>
      <c r="AF68" s="30"/>
      <c r="AG68" s="23"/>
      <c r="AH68" s="23"/>
      <c r="AI68" s="23"/>
      <c r="AJ68" s="30"/>
      <c r="AK68" s="30"/>
      <c r="AL68" s="38"/>
      <c r="AM68" s="38"/>
      <c r="AN68" s="30"/>
      <c r="AO68" s="30"/>
      <c r="AP68" s="30"/>
      <c r="AQ68" s="38"/>
      <c r="AR68" s="38"/>
      <c r="AS68" s="38"/>
      <c r="AT68" s="30"/>
      <c r="AU68" s="30"/>
      <c r="AV68" s="38"/>
      <c r="AW68" s="38"/>
      <c r="AX68" s="38"/>
      <c r="AY68" s="38"/>
      <c r="AZ68" s="29" t="n">
        <f aca="false">IF(B68="c",1,0)</f>
        <v>0</v>
      </c>
      <c r="BA68" s="29" t="n">
        <f aca="false">IF(C68="a",1,0)</f>
        <v>0</v>
      </c>
      <c r="BB68" s="29" t="n">
        <f aca="false">IF(D68="b",1,0)</f>
        <v>0</v>
      </c>
      <c r="BC68" s="29" t="n">
        <f aca="false">IF(E68="a",1,0)</f>
        <v>0</v>
      </c>
      <c r="BD68" s="29" t="n">
        <f aca="false">IF(F68="b",1,0)</f>
        <v>0</v>
      </c>
      <c r="BE68" s="29" t="n">
        <f aca="false">IF(G68="a",1,0)</f>
        <v>0</v>
      </c>
      <c r="BF68" s="29" t="n">
        <f aca="false">IF(H68="c",1,0)</f>
        <v>0</v>
      </c>
      <c r="BG68" s="29" t="n">
        <f aca="false">IF(I68="c",1,0)</f>
        <v>0</v>
      </c>
      <c r="BH68" s="29" t="n">
        <f aca="false">IF(J68="d",1,0)</f>
        <v>0</v>
      </c>
      <c r="BI68" s="29" t="n">
        <f aca="false">IF(K68="b",1,0)</f>
        <v>0</v>
      </c>
      <c r="BJ68" s="29" t="n">
        <f aca="false">IF(L68="b",1,0)</f>
        <v>0</v>
      </c>
      <c r="BK68" s="29" t="n">
        <f aca="false">IF(M68="c",1,0)</f>
        <v>0</v>
      </c>
      <c r="BL68" s="29" t="n">
        <f aca="false">IF(N68="d",1,0)</f>
        <v>0</v>
      </c>
      <c r="BM68" s="29" t="n">
        <f aca="false">IF(O68="b",1,0)</f>
        <v>0</v>
      </c>
      <c r="BN68" s="29" t="n">
        <f aca="false">IF(P68="a",1,0)</f>
        <v>0</v>
      </c>
      <c r="BO68" s="29" t="n">
        <f aca="false">IF(Q68="d",1,0)</f>
        <v>0</v>
      </c>
      <c r="BP68" s="29" t="n">
        <f aca="false">IF(R68="b",1,0)</f>
        <v>0</v>
      </c>
      <c r="BQ68" s="29" t="n">
        <f aca="false">IF(S68="a",1,0)</f>
        <v>0</v>
      </c>
      <c r="BR68" s="29" t="n">
        <f aca="false">IF(T68="a",1,0)</f>
        <v>0</v>
      </c>
      <c r="BS68" s="29" t="n">
        <f aca="false">IF(U68="a",1,0)</f>
        <v>0</v>
      </c>
      <c r="BT68" s="29" t="n">
        <f aca="false">IF(V68="b",1,0)</f>
        <v>0</v>
      </c>
      <c r="BU68" s="29" t="n">
        <f aca="false">IF(W68="b",1,0)</f>
        <v>0</v>
      </c>
      <c r="BV68" s="29" t="n">
        <f aca="false">IF(X68="b",1,0)</f>
        <v>0</v>
      </c>
      <c r="BW68" s="29" t="n">
        <f aca="false">IF(Y68="d",1,0)</f>
        <v>0</v>
      </c>
      <c r="BX68" s="29" t="n">
        <f aca="false">IF(Z68="c",1,0)</f>
        <v>0</v>
      </c>
      <c r="BY68" s="11" t="n">
        <f aca="false">IF(AA68=$A$11,0,AA68)</f>
        <v>0</v>
      </c>
      <c r="BZ68" s="11" t="n">
        <f aca="false">IF(AB68=$A$11,0,AB68)</f>
        <v>0</v>
      </c>
      <c r="CA68" s="11" t="n">
        <f aca="false">IF(AC68=$A$11,0,AC68)</f>
        <v>0</v>
      </c>
      <c r="CB68" s="11" t="n">
        <f aca="false">IF(AD68=$A$11,0,AD68)</f>
        <v>0</v>
      </c>
      <c r="CC68" s="29" t="n">
        <f aca="false">IF(AE68=$A$11,0,AE68)</f>
        <v>0</v>
      </c>
      <c r="CD68" s="29" t="n">
        <f aca="false">IF(AF68=$A$11,0,AF68)</f>
        <v>0</v>
      </c>
      <c r="CE68" s="10" t="n">
        <f aca="false">IF(AG68=$A$11,0,AG68)</f>
        <v>0</v>
      </c>
      <c r="CF68" s="10" t="n">
        <f aca="false">IF(AH68=$A$11,0,AH68)</f>
        <v>0</v>
      </c>
      <c r="CG68" s="10" t="n">
        <f aca="false">IF(AI68=$A$11,0,AI68)</f>
        <v>0</v>
      </c>
      <c r="CH68" s="29" t="n">
        <f aca="false">IF(AJ68=$A$11,0,AJ68)</f>
        <v>0</v>
      </c>
      <c r="CI68" s="29" t="n">
        <f aca="false">IF(AK68=$A$11,0,AK68)</f>
        <v>0</v>
      </c>
      <c r="CJ68" s="11" t="n">
        <f aca="false">IF(AL68=$A$11,0,AL68)</f>
        <v>0</v>
      </c>
      <c r="CK68" s="11" t="n">
        <f aca="false">IF(AM68=$A$11,0,AM68)</f>
        <v>0</v>
      </c>
      <c r="CL68" s="29" t="n">
        <f aca="false">IF(AN68=$A$11,0,AN68)</f>
        <v>0</v>
      </c>
      <c r="CM68" s="29" t="n">
        <f aca="false">IF(AO68=$A$11,0,AO68)</f>
        <v>0</v>
      </c>
      <c r="CN68" s="29" t="n">
        <f aca="false">IF(AP68=$A$11,0,AP68)</f>
        <v>0</v>
      </c>
      <c r="CO68" s="11" t="n">
        <f aca="false">IF(AQ68=$A$11,0,AQ68)</f>
        <v>0</v>
      </c>
      <c r="CP68" s="11" t="n">
        <f aca="false">IF(AR68=$A$11,0,AR68)</f>
        <v>0</v>
      </c>
      <c r="CQ68" s="11" t="n">
        <f aca="false">IF(AS68=$A$11,0,AS68)</f>
        <v>0</v>
      </c>
      <c r="CR68" s="29" t="n">
        <f aca="false">IF(AT68=$A$11,0,AT68)</f>
        <v>0</v>
      </c>
      <c r="CS68" s="29" t="n">
        <f aca="false">IF(AU68=$A$11,0,AU68)</f>
        <v>0</v>
      </c>
      <c r="CT68" s="11" t="n">
        <f aca="false">IF(AV68=$A$11,0,AV68)</f>
        <v>0</v>
      </c>
      <c r="CU68" s="11" t="n">
        <f aca="false">IF(AW68=$A$11,0,AW68)</f>
        <v>0</v>
      </c>
      <c r="CV68" s="11" t="n">
        <f aca="false">IF(AX68=$A$11,0,AX68)</f>
        <v>0</v>
      </c>
      <c r="CW68" s="11" t="n">
        <f aca="false">IF(AY68=$A$11,0,AY68)</f>
        <v>0</v>
      </c>
      <c r="CX68" s="11" t="n">
        <f aca="false">BY68+BZ68</f>
        <v>0</v>
      </c>
      <c r="CY68" s="29" t="n">
        <f aca="false">CA68</f>
        <v>0</v>
      </c>
      <c r="CZ68" s="29" t="n">
        <f aca="false">CB68</f>
        <v>0</v>
      </c>
      <c r="DA68" s="29" t="n">
        <f aca="false">CC68+CD68</f>
        <v>0</v>
      </c>
      <c r="DB68" s="14" t="n">
        <f aca="false">CE68+CF68+CG68</f>
        <v>0</v>
      </c>
      <c r="DC68" s="29" t="n">
        <f aca="false">CH68+CI68</f>
        <v>0</v>
      </c>
      <c r="DD68" s="14" t="n">
        <f aca="false">CJ68+CK68</f>
        <v>0</v>
      </c>
      <c r="DE68" s="29" t="n">
        <f aca="false">CL68+CM68+CN68</f>
        <v>0</v>
      </c>
      <c r="DF68" s="14" t="n">
        <f aca="false">CO68+CP68+CQ68</f>
        <v>0</v>
      </c>
      <c r="DG68" s="29" t="n">
        <f aca="false">CR68+CS68</f>
        <v>0</v>
      </c>
      <c r="DH68" s="14" t="n">
        <f aca="false">CT68+CU68+CV68+CW68</f>
        <v>0</v>
      </c>
      <c r="DI68" s="10" t="n">
        <f aca="false">A68</f>
        <v>0</v>
      </c>
      <c r="DJ68" s="29" t="n">
        <f aca="false">SUM(AZ68:CW68)</f>
        <v>0</v>
      </c>
      <c r="DK68" s="41" t="n">
        <f aca="false">SUMIF($AZ$19:$CW$19,"I",$AZ68:$CW68)</f>
        <v>0</v>
      </c>
      <c r="DL68" s="29" t="n">
        <f aca="false">SUMIF($AZ$19:$CW$19,"II",$AZ68:$CW68)</f>
        <v>0</v>
      </c>
      <c r="DM68" s="42" t="n">
        <f aca="false">SUMIF($AZ$19:$CW$19,"III",$AZ68:$CW68)</f>
        <v>0</v>
      </c>
      <c r="DN68" s="29" t="n">
        <f aca="false">SUMIF($AZ$19:$CW$19,"IV",$AZ68:$CW68)</f>
        <v>0</v>
      </c>
      <c r="DO68" s="43" t="n">
        <f aca="false">SUM(AZ68:BX68)</f>
        <v>0</v>
      </c>
      <c r="DP68" s="29" t="n">
        <f aca="false">SUM(BY68:CD68)+SUM(CH68:CI68)+SUM(CL68:CN68)+CR68+CS68</f>
        <v>0</v>
      </c>
      <c r="DQ68" s="50" t="n">
        <f aca="false">SUM(CE68:CG68)+SUM(CJ68:CK68)+SUM(CO68:CQ68)+SUM(CT68:CW68)</f>
        <v>0</v>
      </c>
      <c r="DR68" s="29" t="n">
        <f aca="false">COUNTIF(AZ68:BX68,1)+COUNTIF(CX68,2)+COUNTIF(CY68:CZ68,1)+COUNTIF(DA68,2)+COUNTIF(DB68,3)+COUNTIF(DC68:DD68,2)+COUNTIF(DE68:DF68,3)+COUNTIF(DG68,2)+COUNTIF(DH68,4)</f>
        <v>0</v>
      </c>
      <c r="DS68" s="42" t="n">
        <f aca="false">SUMIF($BY$22:$CW$22,DS$21,$BY68:$CW68)</f>
        <v>0</v>
      </c>
      <c r="DT68" s="29" t="n">
        <f aca="false">SUMIF($BY$22:$CW$22,DT$21,$BY68:$CW68)</f>
        <v>0</v>
      </c>
      <c r="DU68" s="43" t="n">
        <f aca="false">SUMIF($BY$22:$CW$22,DU$21,$BY68:$CW68)</f>
        <v>0</v>
      </c>
      <c r="DV68" s="29" t="n">
        <f aca="false">SUMIF($BY$22:$CW$22,DV$21,$BY68:$CW68)</f>
        <v>0</v>
      </c>
      <c r="DW68" s="44" t="n">
        <f aca="false">SUMIF($BY$22:$CW$22,DW$21,$BY68:$CW68)</f>
        <v>0</v>
      </c>
      <c r="DX68" s="10" t="n">
        <v>45</v>
      </c>
      <c r="DY68" s="29" t="n">
        <f aca="false">COUNTIF(DJ$23:DJ$400,$DX68)</f>
        <v>0</v>
      </c>
    </row>
    <row r="69" customFormat="false" ht="12.75" hidden="false" customHeight="false" outlineLevel="0" collapsed="false">
      <c r="A69" s="23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8"/>
      <c r="AD69" s="38"/>
      <c r="AE69" s="30"/>
      <c r="AF69" s="30"/>
      <c r="AG69" s="23"/>
      <c r="AH69" s="23"/>
      <c r="AI69" s="23"/>
      <c r="AJ69" s="30"/>
      <c r="AK69" s="30"/>
      <c r="AL69" s="38"/>
      <c r="AM69" s="38"/>
      <c r="AN69" s="30"/>
      <c r="AO69" s="30"/>
      <c r="AP69" s="30"/>
      <c r="AQ69" s="38"/>
      <c r="AR69" s="38"/>
      <c r="AS69" s="38"/>
      <c r="AT69" s="30"/>
      <c r="AU69" s="30"/>
      <c r="AV69" s="38"/>
      <c r="AW69" s="38"/>
      <c r="AX69" s="38"/>
      <c r="AY69" s="38"/>
      <c r="AZ69" s="29" t="n">
        <f aca="false">IF(B69="c",1,0)</f>
        <v>0</v>
      </c>
      <c r="BA69" s="29" t="n">
        <f aca="false">IF(C69="a",1,0)</f>
        <v>0</v>
      </c>
      <c r="BB69" s="29" t="n">
        <f aca="false">IF(D69="b",1,0)</f>
        <v>0</v>
      </c>
      <c r="BC69" s="29" t="n">
        <f aca="false">IF(E69="a",1,0)</f>
        <v>0</v>
      </c>
      <c r="BD69" s="29" t="n">
        <f aca="false">IF(F69="b",1,0)</f>
        <v>0</v>
      </c>
      <c r="BE69" s="29" t="n">
        <f aca="false">IF(G69="a",1,0)</f>
        <v>0</v>
      </c>
      <c r="BF69" s="29" t="n">
        <f aca="false">IF(H69="c",1,0)</f>
        <v>0</v>
      </c>
      <c r="BG69" s="29" t="n">
        <f aca="false">IF(I69="c",1,0)</f>
        <v>0</v>
      </c>
      <c r="BH69" s="29" t="n">
        <f aca="false">IF(J69="d",1,0)</f>
        <v>0</v>
      </c>
      <c r="BI69" s="29" t="n">
        <f aca="false">IF(K69="b",1,0)</f>
        <v>0</v>
      </c>
      <c r="BJ69" s="29" t="n">
        <f aca="false">IF(L69="b",1,0)</f>
        <v>0</v>
      </c>
      <c r="BK69" s="29" t="n">
        <f aca="false">IF(M69="c",1,0)</f>
        <v>0</v>
      </c>
      <c r="BL69" s="29" t="n">
        <f aca="false">IF(N69="d",1,0)</f>
        <v>0</v>
      </c>
      <c r="BM69" s="29" t="n">
        <f aca="false">IF(O69="b",1,0)</f>
        <v>0</v>
      </c>
      <c r="BN69" s="29" t="n">
        <f aca="false">IF(P69="a",1,0)</f>
        <v>0</v>
      </c>
      <c r="BO69" s="29" t="n">
        <f aca="false">IF(Q69="d",1,0)</f>
        <v>0</v>
      </c>
      <c r="BP69" s="29" t="n">
        <f aca="false">IF(R69="b",1,0)</f>
        <v>0</v>
      </c>
      <c r="BQ69" s="29" t="n">
        <f aca="false">IF(S69="a",1,0)</f>
        <v>0</v>
      </c>
      <c r="BR69" s="29" t="n">
        <f aca="false">IF(T69="a",1,0)</f>
        <v>0</v>
      </c>
      <c r="BS69" s="29" t="n">
        <f aca="false">IF(U69="a",1,0)</f>
        <v>0</v>
      </c>
      <c r="BT69" s="29" t="n">
        <f aca="false">IF(V69="b",1,0)</f>
        <v>0</v>
      </c>
      <c r="BU69" s="29" t="n">
        <f aca="false">IF(W69="b",1,0)</f>
        <v>0</v>
      </c>
      <c r="BV69" s="29" t="n">
        <f aca="false">IF(X69="b",1,0)</f>
        <v>0</v>
      </c>
      <c r="BW69" s="29" t="n">
        <f aca="false">IF(Y69="d",1,0)</f>
        <v>0</v>
      </c>
      <c r="BX69" s="29" t="n">
        <f aca="false">IF(Z69="c",1,0)</f>
        <v>0</v>
      </c>
      <c r="BY69" s="11" t="n">
        <f aca="false">IF(AA69=$A$11,0,AA69)</f>
        <v>0</v>
      </c>
      <c r="BZ69" s="11" t="n">
        <f aca="false">IF(AB69=$A$11,0,AB69)</f>
        <v>0</v>
      </c>
      <c r="CA69" s="11" t="n">
        <f aca="false">IF(AC69=$A$11,0,AC69)</f>
        <v>0</v>
      </c>
      <c r="CB69" s="11" t="n">
        <f aca="false">IF(AD69=$A$11,0,AD69)</f>
        <v>0</v>
      </c>
      <c r="CC69" s="29" t="n">
        <f aca="false">IF(AE69=$A$11,0,AE69)</f>
        <v>0</v>
      </c>
      <c r="CD69" s="29" t="n">
        <f aca="false">IF(AF69=$A$11,0,AF69)</f>
        <v>0</v>
      </c>
      <c r="CE69" s="10" t="n">
        <f aca="false">IF(AG69=$A$11,0,AG69)</f>
        <v>0</v>
      </c>
      <c r="CF69" s="10" t="n">
        <f aca="false">IF(AH69=$A$11,0,AH69)</f>
        <v>0</v>
      </c>
      <c r="CG69" s="10" t="n">
        <f aca="false">IF(AI69=$A$11,0,AI69)</f>
        <v>0</v>
      </c>
      <c r="CH69" s="29" t="n">
        <f aca="false">IF(AJ69=$A$11,0,AJ69)</f>
        <v>0</v>
      </c>
      <c r="CI69" s="29" t="n">
        <f aca="false">IF(AK69=$A$11,0,AK69)</f>
        <v>0</v>
      </c>
      <c r="CJ69" s="11" t="n">
        <f aca="false">IF(AL69=$A$11,0,AL69)</f>
        <v>0</v>
      </c>
      <c r="CK69" s="11" t="n">
        <f aca="false">IF(AM69=$A$11,0,AM69)</f>
        <v>0</v>
      </c>
      <c r="CL69" s="29" t="n">
        <f aca="false">IF(AN69=$A$11,0,AN69)</f>
        <v>0</v>
      </c>
      <c r="CM69" s="29" t="n">
        <f aca="false">IF(AO69=$A$11,0,AO69)</f>
        <v>0</v>
      </c>
      <c r="CN69" s="29" t="n">
        <f aca="false">IF(AP69=$A$11,0,AP69)</f>
        <v>0</v>
      </c>
      <c r="CO69" s="11" t="n">
        <f aca="false">IF(AQ69=$A$11,0,AQ69)</f>
        <v>0</v>
      </c>
      <c r="CP69" s="11" t="n">
        <f aca="false">IF(AR69=$A$11,0,AR69)</f>
        <v>0</v>
      </c>
      <c r="CQ69" s="11" t="n">
        <f aca="false">IF(AS69=$A$11,0,AS69)</f>
        <v>0</v>
      </c>
      <c r="CR69" s="29" t="n">
        <f aca="false">IF(AT69=$A$11,0,AT69)</f>
        <v>0</v>
      </c>
      <c r="CS69" s="29" t="n">
        <f aca="false">IF(AU69=$A$11,0,AU69)</f>
        <v>0</v>
      </c>
      <c r="CT69" s="11" t="n">
        <f aca="false">IF(AV69=$A$11,0,AV69)</f>
        <v>0</v>
      </c>
      <c r="CU69" s="11" t="n">
        <f aca="false">IF(AW69=$A$11,0,AW69)</f>
        <v>0</v>
      </c>
      <c r="CV69" s="11" t="n">
        <f aca="false">IF(AX69=$A$11,0,AX69)</f>
        <v>0</v>
      </c>
      <c r="CW69" s="11" t="n">
        <f aca="false">IF(AY69=$A$11,0,AY69)</f>
        <v>0</v>
      </c>
      <c r="CX69" s="11" t="n">
        <f aca="false">BY69+BZ69</f>
        <v>0</v>
      </c>
      <c r="CY69" s="29" t="n">
        <f aca="false">CA69</f>
        <v>0</v>
      </c>
      <c r="CZ69" s="29" t="n">
        <f aca="false">CB69</f>
        <v>0</v>
      </c>
      <c r="DA69" s="29" t="n">
        <f aca="false">CC69+CD69</f>
        <v>0</v>
      </c>
      <c r="DB69" s="14" t="n">
        <f aca="false">CE69+CF69+CG69</f>
        <v>0</v>
      </c>
      <c r="DC69" s="29" t="n">
        <f aca="false">CH69+CI69</f>
        <v>0</v>
      </c>
      <c r="DD69" s="14" t="n">
        <f aca="false">CJ69+CK69</f>
        <v>0</v>
      </c>
      <c r="DE69" s="29" t="n">
        <f aca="false">CL69+CM69+CN69</f>
        <v>0</v>
      </c>
      <c r="DF69" s="14" t="n">
        <f aca="false">CO69+CP69+CQ69</f>
        <v>0</v>
      </c>
      <c r="DG69" s="29" t="n">
        <f aca="false">CR69+CS69</f>
        <v>0</v>
      </c>
      <c r="DH69" s="14" t="n">
        <f aca="false">CT69+CU69+CV69+CW69</f>
        <v>0</v>
      </c>
      <c r="DI69" s="10" t="n">
        <f aca="false">A69</f>
        <v>0</v>
      </c>
      <c r="DJ69" s="29" t="n">
        <f aca="false">SUM(AZ69:CW69)</f>
        <v>0</v>
      </c>
      <c r="DK69" s="41" t="n">
        <f aca="false">SUMIF($AZ$19:$CW$19,"I",$AZ69:$CW69)</f>
        <v>0</v>
      </c>
      <c r="DL69" s="29" t="n">
        <f aca="false">SUMIF($AZ$19:$CW$19,"II",$AZ69:$CW69)</f>
        <v>0</v>
      </c>
      <c r="DM69" s="42" t="n">
        <f aca="false">SUMIF($AZ$19:$CW$19,"III",$AZ69:$CW69)</f>
        <v>0</v>
      </c>
      <c r="DN69" s="29" t="n">
        <f aca="false">SUMIF($AZ$19:$CW$19,"IV",$AZ69:$CW69)</f>
        <v>0</v>
      </c>
      <c r="DO69" s="43" t="n">
        <f aca="false">SUM(AZ69:BX69)</f>
        <v>0</v>
      </c>
      <c r="DP69" s="29" t="n">
        <f aca="false">SUM(BY69:CD69)+SUM(CH69:CI69)+SUM(CL69:CN69)+CR69+CS69</f>
        <v>0</v>
      </c>
      <c r="DQ69" s="50" t="n">
        <f aca="false">SUM(CE69:CG69)+SUM(CJ69:CK69)+SUM(CO69:CQ69)+SUM(CT69:CW69)</f>
        <v>0</v>
      </c>
      <c r="DR69" s="29" t="n">
        <f aca="false">COUNTIF(AZ69:BX69,1)+COUNTIF(CX69,2)+COUNTIF(CY69:CZ69,1)+COUNTIF(DA69,2)+COUNTIF(DB69,3)+COUNTIF(DC69:DD69,2)+COUNTIF(DE69:DF69,3)+COUNTIF(DG69,2)+COUNTIF(DH69,4)</f>
        <v>0</v>
      </c>
      <c r="DS69" s="42" t="n">
        <f aca="false">SUMIF($BY$22:$CW$22,DS$21,$BY69:$CW69)</f>
        <v>0</v>
      </c>
      <c r="DT69" s="29" t="n">
        <f aca="false">SUMIF($BY$22:$CW$22,DT$21,$BY69:$CW69)</f>
        <v>0</v>
      </c>
      <c r="DU69" s="43" t="n">
        <f aca="false">SUMIF($BY$22:$CW$22,DU$21,$BY69:$CW69)</f>
        <v>0</v>
      </c>
      <c r="DV69" s="29" t="n">
        <f aca="false">SUMIF($BY$22:$CW$22,DV$21,$BY69:$CW69)</f>
        <v>0</v>
      </c>
      <c r="DW69" s="44" t="n">
        <f aca="false">SUMIF($BY$22:$CW$22,DW$21,$BY69:$CW69)</f>
        <v>0</v>
      </c>
      <c r="DX69" s="10" t="n">
        <v>46</v>
      </c>
      <c r="DY69" s="29" t="n">
        <f aca="false">COUNTIF(DJ$23:DJ$400,$DX69)</f>
        <v>0</v>
      </c>
    </row>
    <row r="70" customFormat="false" ht="12.75" hidden="false" customHeight="false" outlineLevel="0" collapsed="false">
      <c r="A70" s="23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8"/>
      <c r="AD70" s="38"/>
      <c r="AE70" s="30"/>
      <c r="AF70" s="30"/>
      <c r="AG70" s="23"/>
      <c r="AH70" s="23"/>
      <c r="AI70" s="23"/>
      <c r="AJ70" s="30"/>
      <c r="AK70" s="30"/>
      <c r="AL70" s="38"/>
      <c r="AM70" s="38"/>
      <c r="AN70" s="30"/>
      <c r="AO70" s="30"/>
      <c r="AP70" s="30"/>
      <c r="AQ70" s="38"/>
      <c r="AR70" s="38"/>
      <c r="AS70" s="38"/>
      <c r="AT70" s="30"/>
      <c r="AU70" s="30"/>
      <c r="AV70" s="38"/>
      <c r="AW70" s="38"/>
      <c r="AX70" s="38"/>
      <c r="AY70" s="38"/>
      <c r="AZ70" s="29" t="n">
        <f aca="false">IF(B70="c",1,0)</f>
        <v>0</v>
      </c>
      <c r="BA70" s="29" t="n">
        <f aca="false">IF(C70="a",1,0)</f>
        <v>0</v>
      </c>
      <c r="BB70" s="29" t="n">
        <f aca="false">IF(D70="b",1,0)</f>
        <v>0</v>
      </c>
      <c r="BC70" s="29" t="n">
        <f aca="false">IF(E70="a",1,0)</f>
        <v>0</v>
      </c>
      <c r="BD70" s="29" t="n">
        <f aca="false">IF(F70="b",1,0)</f>
        <v>0</v>
      </c>
      <c r="BE70" s="29" t="n">
        <f aca="false">IF(G70="a",1,0)</f>
        <v>0</v>
      </c>
      <c r="BF70" s="29" t="n">
        <f aca="false">IF(H70="c",1,0)</f>
        <v>0</v>
      </c>
      <c r="BG70" s="29" t="n">
        <f aca="false">IF(I70="c",1,0)</f>
        <v>0</v>
      </c>
      <c r="BH70" s="29" t="n">
        <f aca="false">IF(J70="d",1,0)</f>
        <v>0</v>
      </c>
      <c r="BI70" s="29" t="n">
        <f aca="false">IF(K70="b",1,0)</f>
        <v>0</v>
      </c>
      <c r="BJ70" s="29" t="n">
        <f aca="false">IF(L70="b",1,0)</f>
        <v>0</v>
      </c>
      <c r="BK70" s="29" t="n">
        <f aca="false">IF(M70="c",1,0)</f>
        <v>0</v>
      </c>
      <c r="BL70" s="29" t="n">
        <f aca="false">IF(N70="d",1,0)</f>
        <v>0</v>
      </c>
      <c r="BM70" s="29" t="n">
        <f aca="false">IF(O70="b",1,0)</f>
        <v>0</v>
      </c>
      <c r="BN70" s="29" t="n">
        <f aca="false">IF(P70="a",1,0)</f>
        <v>0</v>
      </c>
      <c r="BO70" s="29" t="n">
        <f aca="false">IF(Q70="d",1,0)</f>
        <v>0</v>
      </c>
      <c r="BP70" s="29" t="n">
        <f aca="false">IF(R70="b",1,0)</f>
        <v>0</v>
      </c>
      <c r="BQ70" s="29" t="n">
        <f aca="false">IF(S70="a",1,0)</f>
        <v>0</v>
      </c>
      <c r="BR70" s="29" t="n">
        <f aca="false">IF(T70="a",1,0)</f>
        <v>0</v>
      </c>
      <c r="BS70" s="29" t="n">
        <f aca="false">IF(U70="a",1,0)</f>
        <v>0</v>
      </c>
      <c r="BT70" s="29" t="n">
        <f aca="false">IF(V70="b",1,0)</f>
        <v>0</v>
      </c>
      <c r="BU70" s="29" t="n">
        <f aca="false">IF(W70="b",1,0)</f>
        <v>0</v>
      </c>
      <c r="BV70" s="29" t="n">
        <f aca="false">IF(X70="b",1,0)</f>
        <v>0</v>
      </c>
      <c r="BW70" s="29" t="n">
        <f aca="false">IF(Y70="d",1,0)</f>
        <v>0</v>
      </c>
      <c r="BX70" s="29" t="n">
        <f aca="false">IF(Z70="c",1,0)</f>
        <v>0</v>
      </c>
      <c r="BY70" s="11" t="n">
        <f aca="false">IF(AA70=$A$11,0,AA70)</f>
        <v>0</v>
      </c>
      <c r="BZ70" s="11" t="n">
        <f aca="false">IF(AB70=$A$11,0,AB70)</f>
        <v>0</v>
      </c>
      <c r="CA70" s="11" t="n">
        <f aca="false">IF(AC70=$A$11,0,AC70)</f>
        <v>0</v>
      </c>
      <c r="CB70" s="11" t="n">
        <f aca="false">IF(AD70=$A$11,0,AD70)</f>
        <v>0</v>
      </c>
      <c r="CC70" s="29" t="n">
        <f aca="false">IF(AE70=$A$11,0,AE70)</f>
        <v>0</v>
      </c>
      <c r="CD70" s="29" t="n">
        <f aca="false">IF(AF70=$A$11,0,AF70)</f>
        <v>0</v>
      </c>
      <c r="CE70" s="10" t="n">
        <f aca="false">IF(AG70=$A$11,0,AG70)</f>
        <v>0</v>
      </c>
      <c r="CF70" s="10" t="n">
        <f aca="false">IF(AH70=$A$11,0,AH70)</f>
        <v>0</v>
      </c>
      <c r="CG70" s="10" t="n">
        <f aca="false">IF(AI70=$A$11,0,AI70)</f>
        <v>0</v>
      </c>
      <c r="CH70" s="29" t="n">
        <f aca="false">IF(AJ70=$A$11,0,AJ70)</f>
        <v>0</v>
      </c>
      <c r="CI70" s="29" t="n">
        <f aca="false">IF(AK70=$A$11,0,AK70)</f>
        <v>0</v>
      </c>
      <c r="CJ70" s="11" t="n">
        <f aca="false">IF(AL70=$A$11,0,AL70)</f>
        <v>0</v>
      </c>
      <c r="CK70" s="11" t="n">
        <f aca="false">IF(AM70=$A$11,0,AM70)</f>
        <v>0</v>
      </c>
      <c r="CL70" s="29" t="n">
        <f aca="false">IF(AN70=$A$11,0,AN70)</f>
        <v>0</v>
      </c>
      <c r="CM70" s="29" t="n">
        <f aca="false">IF(AO70=$A$11,0,AO70)</f>
        <v>0</v>
      </c>
      <c r="CN70" s="29" t="n">
        <f aca="false">IF(AP70=$A$11,0,AP70)</f>
        <v>0</v>
      </c>
      <c r="CO70" s="11" t="n">
        <f aca="false">IF(AQ70=$A$11,0,AQ70)</f>
        <v>0</v>
      </c>
      <c r="CP70" s="11" t="n">
        <f aca="false">IF(AR70=$A$11,0,AR70)</f>
        <v>0</v>
      </c>
      <c r="CQ70" s="11" t="n">
        <f aca="false">IF(AS70=$A$11,0,AS70)</f>
        <v>0</v>
      </c>
      <c r="CR70" s="29" t="n">
        <f aca="false">IF(AT70=$A$11,0,AT70)</f>
        <v>0</v>
      </c>
      <c r="CS70" s="29" t="n">
        <f aca="false">IF(AU70=$A$11,0,AU70)</f>
        <v>0</v>
      </c>
      <c r="CT70" s="11" t="n">
        <f aca="false">IF(AV70=$A$11,0,AV70)</f>
        <v>0</v>
      </c>
      <c r="CU70" s="11" t="n">
        <f aca="false">IF(AW70=$A$11,0,AW70)</f>
        <v>0</v>
      </c>
      <c r="CV70" s="11" t="n">
        <f aca="false">IF(AX70=$A$11,0,AX70)</f>
        <v>0</v>
      </c>
      <c r="CW70" s="11" t="n">
        <f aca="false">IF(AY70=$A$11,0,AY70)</f>
        <v>0</v>
      </c>
      <c r="CX70" s="11" t="n">
        <f aca="false">BY70+BZ70</f>
        <v>0</v>
      </c>
      <c r="CY70" s="29" t="n">
        <f aca="false">CA70</f>
        <v>0</v>
      </c>
      <c r="CZ70" s="29" t="n">
        <f aca="false">CB70</f>
        <v>0</v>
      </c>
      <c r="DA70" s="29" t="n">
        <f aca="false">CC70+CD70</f>
        <v>0</v>
      </c>
      <c r="DB70" s="14" t="n">
        <f aca="false">CE70+CF70+CG70</f>
        <v>0</v>
      </c>
      <c r="DC70" s="29" t="n">
        <f aca="false">CH70+CI70</f>
        <v>0</v>
      </c>
      <c r="DD70" s="14" t="n">
        <f aca="false">CJ70+CK70</f>
        <v>0</v>
      </c>
      <c r="DE70" s="29" t="n">
        <f aca="false">CL70+CM70+CN70</f>
        <v>0</v>
      </c>
      <c r="DF70" s="14" t="n">
        <f aca="false">CO70+CP70+CQ70</f>
        <v>0</v>
      </c>
      <c r="DG70" s="29" t="n">
        <f aca="false">CR70+CS70</f>
        <v>0</v>
      </c>
      <c r="DH70" s="14" t="n">
        <f aca="false">CT70+CU70+CV70+CW70</f>
        <v>0</v>
      </c>
      <c r="DI70" s="10" t="n">
        <f aca="false">A70</f>
        <v>0</v>
      </c>
      <c r="DJ70" s="29" t="n">
        <f aca="false">SUM(AZ70:CW70)</f>
        <v>0</v>
      </c>
      <c r="DK70" s="41" t="n">
        <f aca="false">SUMIF($AZ$19:$CW$19,"I",$AZ70:$CW70)</f>
        <v>0</v>
      </c>
      <c r="DL70" s="29" t="n">
        <f aca="false">SUMIF($AZ$19:$CW$19,"II",$AZ70:$CW70)</f>
        <v>0</v>
      </c>
      <c r="DM70" s="42" t="n">
        <f aca="false">SUMIF($AZ$19:$CW$19,"III",$AZ70:$CW70)</f>
        <v>0</v>
      </c>
      <c r="DN70" s="29" t="n">
        <f aca="false">SUMIF($AZ$19:$CW$19,"IV",$AZ70:$CW70)</f>
        <v>0</v>
      </c>
      <c r="DO70" s="43" t="n">
        <f aca="false">SUM(AZ70:BX70)</f>
        <v>0</v>
      </c>
      <c r="DP70" s="29" t="n">
        <f aca="false">SUM(BY70:CD70)+SUM(CH70:CI70)+SUM(CL70:CN70)+CR70+CS70</f>
        <v>0</v>
      </c>
      <c r="DQ70" s="50" t="n">
        <f aca="false">SUM(CE70:CG70)+SUM(CJ70:CK70)+SUM(CO70:CQ70)+SUM(CT70:CW70)</f>
        <v>0</v>
      </c>
      <c r="DR70" s="29" t="n">
        <f aca="false">COUNTIF(AZ70:BX70,1)+COUNTIF(CX70,2)+COUNTIF(CY70:CZ70,1)+COUNTIF(DA70,2)+COUNTIF(DB70,3)+COUNTIF(DC70:DD70,2)+COUNTIF(DE70:DF70,3)+COUNTIF(DG70,2)+COUNTIF(DH70,4)</f>
        <v>0</v>
      </c>
      <c r="DS70" s="42" t="n">
        <f aca="false">SUMIF($BY$22:$CW$22,DS$21,$BY70:$CW70)</f>
        <v>0</v>
      </c>
      <c r="DT70" s="29" t="n">
        <f aca="false">SUMIF($BY$22:$CW$22,DT$21,$BY70:$CW70)</f>
        <v>0</v>
      </c>
      <c r="DU70" s="43" t="n">
        <f aca="false">SUMIF($BY$22:$CW$22,DU$21,$BY70:$CW70)</f>
        <v>0</v>
      </c>
      <c r="DV70" s="29" t="n">
        <f aca="false">SUMIF($BY$22:$CW$22,DV$21,$BY70:$CW70)</f>
        <v>0</v>
      </c>
      <c r="DW70" s="44" t="n">
        <f aca="false">SUMIF($BY$22:$CW$22,DW$21,$BY70:$CW70)</f>
        <v>0</v>
      </c>
      <c r="DX70" s="10" t="n">
        <v>47</v>
      </c>
      <c r="DY70" s="29" t="n">
        <f aca="false">COUNTIF(DJ$23:DJ$400,$DX70)</f>
        <v>0</v>
      </c>
    </row>
    <row r="71" customFormat="false" ht="12.75" hidden="false" customHeight="false" outlineLevel="0" collapsed="false">
      <c r="A71" s="23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8"/>
      <c r="AD71" s="38"/>
      <c r="AE71" s="30"/>
      <c r="AF71" s="30"/>
      <c r="AG71" s="23"/>
      <c r="AH71" s="23"/>
      <c r="AI71" s="23"/>
      <c r="AJ71" s="30"/>
      <c r="AK71" s="30"/>
      <c r="AL71" s="38"/>
      <c r="AM71" s="38"/>
      <c r="AN71" s="30"/>
      <c r="AO71" s="30"/>
      <c r="AP71" s="30"/>
      <c r="AQ71" s="38"/>
      <c r="AR71" s="38"/>
      <c r="AS71" s="38"/>
      <c r="AT71" s="30"/>
      <c r="AU71" s="30"/>
      <c r="AV71" s="38"/>
      <c r="AW71" s="38"/>
      <c r="AX71" s="38"/>
      <c r="AY71" s="38"/>
      <c r="AZ71" s="29" t="n">
        <f aca="false">IF(B71="c",1,0)</f>
        <v>0</v>
      </c>
      <c r="BA71" s="29" t="n">
        <f aca="false">IF(C71="a",1,0)</f>
        <v>0</v>
      </c>
      <c r="BB71" s="29" t="n">
        <f aca="false">IF(D71="b",1,0)</f>
        <v>0</v>
      </c>
      <c r="BC71" s="29" t="n">
        <f aca="false">IF(E71="a",1,0)</f>
        <v>0</v>
      </c>
      <c r="BD71" s="29" t="n">
        <f aca="false">IF(F71="b",1,0)</f>
        <v>0</v>
      </c>
      <c r="BE71" s="29" t="n">
        <f aca="false">IF(G71="a",1,0)</f>
        <v>0</v>
      </c>
      <c r="BF71" s="29" t="n">
        <f aca="false">IF(H71="c",1,0)</f>
        <v>0</v>
      </c>
      <c r="BG71" s="29" t="n">
        <f aca="false">IF(I71="c",1,0)</f>
        <v>0</v>
      </c>
      <c r="BH71" s="29" t="n">
        <f aca="false">IF(J71="d",1,0)</f>
        <v>0</v>
      </c>
      <c r="BI71" s="29" t="n">
        <f aca="false">IF(K71="b",1,0)</f>
        <v>0</v>
      </c>
      <c r="BJ71" s="29" t="n">
        <f aca="false">IF(L71="b",1,0)</f>
        <v>0</v>
      </c>
      <c r="BK71" s="29" t="n">
        <f aca="false">IF(M71="c",1,0)</f>
        <v>0</v>
      </c>
      <c r="BL71" s="29" t="n">
        <f aca="false">IF(N71="d",1,0)</f>
        <v>0</v>
      </c>
      <c r="BM71" s="29" t="n">
        <f aca="false">IF(O71="b",1,0)</f>
        <v>0</v>
      </c>
      <c r="BN71" s="29" t="n">
        <f aca="false">IF(P71="a",1,0)</f>
        <v>0</v>
      </c>
      <c r="BO71" s="29" t="n">
        <f aca="false">IF(Q71="d",1,0)</f>
        <v>0</v>
      </c>
      <c r="BP71" s="29" t="n">
        <f aca="false">IF(R71="b",1,0)</f>
        <v>0</v>
      </c>
      <c r="BQ71" s="29" t="n">
        <f aca="false">IF(S71="a",1,0)</f>
        <v>0</v>
      </c>
      <c r="BR71" s="29" t="n">
        <f aca="false">IF(T71="a",1,0)</f>
        <v>0</v>
      </c>
      <c r="BS71" s="29" t="n">
        <f aca="false">IF(U71="a",1,0)</f>
        <v>0</v>
      </c>
      <c r="BT71" s="29" t="n">
        <f aca="false">IF(V71="b",1,0)</f>
        <v>0</v>
      </c>
      <c r="BU71" s="29" t="n">
        <f aca="false">IF(W71="b",1,0)</f>
        <v>0</v>
      </c>
      <c r="BV71" s="29" t="n">
        <f aca="false">IF(X71="b",1,0)</f>
        <v>0</v>
      </c>
      <c r="BW71" s="29" t="n">
        <f aca="false">IF(Y71="d",1,0)</f>
        <v>0</v>
      </c>
      <c r="BX71" s="29" t="n">
        <f aca="false">IF(Z71="c",1,0)</f>
        <v>0</v>
      </c>
      <c r="BY71" s="11" t="n">
        <f aca="false">IF(AA71=$A$11,0,AA71)</f>
        <v>0</v>
      </c>
      <c r="BZ71" s="11" t="n">
        <f aca="false">IF(AB71=$A$11,0,AB71)</f>
        <v>0</v>
      </c>
      <c r="CA71" s="11" t="n">
        <f aca="false">IF(AC71=$A$11,0,AC71)</f>
        <v>0</v>
      </c>
      <c r="CB71" s="11" t="n">
        <f aca="false">IF(AD71=$A$11,0,AD71)</f>
        <v>0</v>
      </c>
      <c r="CC71" s="29" t="n">
        <f aca="false">IF(AE71=$A$11,0,AE71)</f>
        <v>0</v>
      </c>
      <c r="CD71" s="29" t="n">
        <f aca="false">IF(AF71=$A$11,0,AF71)</f>
        <v>0</v>
      </c>
      <c r="CE71" s="10" t="n">
        <f aca="false">IF(AG71=$A$11,0,AG71)</f>
        <v>0</v>
      </c>
      <c r="CF71" s="10" t="n">
        <f aca="false">IF(AH71=$A$11,0,AH71)</f>
        <v>0</v>
      </c>
      <c r="CG71" s="10" t="n">
        <f aca="false">IF(AI71=$A$11,0,AI71)</f>
        <v>0</v>
      </c>
      <c r="CH71" s="29" t="n">
        <f aca="false">IF(AJ71=$A$11,0,AJ71)</f>
        <v>0</v>
      </c>
      <c r="CI71" s="29" t="n">
        <f aca="false">IF(AK71=$A$11,0,AK71)</f>
        <v>0</v>
      </c>
      <c r="CJ71" s="11" t="n">
        <f aca="false">IF(AL71=$A$11,0,AL71)</f>
        <v>0</v>
      </c>
      <c r="CK71" s="11" t="n">
        <f aca="false">IF(AM71=$A$11,0,AM71)</f>
        <v>0</v>
      </c>
      <c r="CL71" s="29" t="n">
        <f aca="false">IF(AN71=$A$11,0,AN71)</f>
        <v>0</v>
      </c>
      <c r="CM71" s="29" t="n">
        <f aca="false">IF(AO71=$A$11,0,AO71)</f>
        <v>0</v>
      </c>
      <c r="CN71" s="29" t="n">
        <f aca="false">IF(AP71=$A$11,0,AP71)</f>
        <v>0</v>
      </c>
      <c r="CO71" s="11" t="n">
        <f aca="false">IF(AQ71=$A$11,0,AQ71)</f>
        <v>0</v>
      </c>
      <c r="CP71" s="11" t="n">
        <f aca="false">IF(AR71=$A$11,0,AR71)</f>
        <v>0</v>
      </c>
      <c r="CQ71" s="11" t="n">
        <f aca="false">IF(AS71=$A$11,0,AS71)</f>
        <v>0</v>
      </c>
      <c r="CR71" s="29" t="n">
        <f aca="false">IF(AT71=$A$11,0,AT71)</f>
        <v>0</v>
      </c>
      <c r="CS71" s="29" t="n">
        <f aca="false">IF(AU71=$A$11,0,AU71)</f>
        <v>0</v>
      </c>
      <c r="CT71" s="11" t="n">
        <f aca="false">IF(AV71=$A$11,0,AV71)</f>
        <v>0</v>
      </c>
      <c r="CU71" s="11" t="n">
        <f aca="false">IF(AW71=$A$11,0,AW71)</f>
        <v>0</v>
      </c>
      <c r="CV71" s="11" t="n">
        <f aca="false">IF(AX71=$A$11,0,AX71)</f>
        <v>0</v>
      </c>
      <c r="CW71" s="11" t="n">
        <f aca="false">IF(AY71=$A$11,0,AY71)</f>
        <v>0</v>
      </c>
      <c r="CX71" s="11" t="n">
        <f aca="false">BY71+BZ71</f>
        <v>0</v>
      </c>
      <c r="CY71" s="29" t="n">
        <f aca="false">CA71</f>
        <v>0</v>
      </c>
      <c r="CZ71" s="29" t="n">
        <f aca="false">CB71</f>
        <v>0</v>
      </c>
      <c r="DA71" s="29" t="n">
        <f aca="false">CC71+CD71</f>
        <v>0</v>
      </c>
      <c r="DB71" s="14" t="n">
        <f aca="false">CE71+CF71+CG71</f>
        <v>0</v>
      </c>
      <c r="DC71" s="29" t="n">
        <f aca="false">CH71+CI71</f>
        <v>0</v>
      </c>
      <c r="DD71" s="14" t="n">
        <f aca="false">CJ71+CK71</f>
        <v>0</v>
      </c>
      <c r="DE71" s="29" t="n">
        <f aca="false">CL71+CM71+CN71</f>
        <v>0</v>
      </c>
      <c r="DF71" s="14" t="n">
        <f aca="false">CO71+CP71+CQ71</f>
        <v>0</v>
      </c>
      <c r="DG71" s="29" t="n">
        <f aca="false">CR71+CS71</f>
        <v>0</v>
      </c>
      <c r="DH71" s="14" t="n">
        <f aca="false">CT71+CU71+CV71+CW71</f>
        <v>0</v>
      </c>
      <c r="DI71" s="10" t="n">
        <f aca="false">A71</f>
        <v>0</v>
      </c>
      <c r="DJ71" s="29" t="n">
        <f aca="false">SUM(AZ71:CW71)</f>
        <v>0</v>
      </c>
      <c r="DK71" s="41" t="n">
        <f aca="false">SUMIF($AZ$19:$CW$19,"I",$AZ71:$CW71)</f>
        <v>0</v>
      </c>
      <c r="DL71" s="29" t="n">
        <f aca="false">SUMIF($AZ$19:$CW$19,"II",$AZ71:$CW71)</f>
        <v>0</v>
      </c>
      <c r="DM71" s="42" t="n">
        <f aca="false">SUMIF($AZ$19:$CW$19,"III",$AZ71:$CW71)</f>
        <v>0</v>
      </c>
      <c r="DN71" s="29" t="n">
        <f aca="false">SUMIF($AZ$19:$CW$19,"IV",$AZ71:$CW71)</f>
        <v>0</v>
      </c>
      <c r="DO71" s="43" t="n">
        <f aca="false">SUM(AZ71:BX71)</f>
        <v>0</v>
      </c>
      <c r="DP71" s="29" t="n">
        <f aca="false">SUM(BY71:CD71)+SUM(CH71:CI71)+SUM(CL71:CN71)+CR71+CS71</f>
        <v>0</v>
      </c>
      <c r="DQ71" s="50" t="n">
        <f aca="false">SUM(CE71:CG71)+SUM(CJ71:CK71)+SUM(CO71:CQ71)+SUM(CT71:CW71)</f>
        <v>0</v>
      </c>
      <c r="DR71" s="29" t="n">
        <f aca="false">COUNTIF(AZ71:BX71,1)+COUNTIF(CX71,2)+COUNTIF(CY71:CZ71,1)+COUNTIF(DA71,2)+COUNTIF(DB71,3)+COUNTIF(DC71:DD71,2)+COUNTIF(DE71:DF71,3)+COUNTIF(DG71,2)+COUNTIF(DH71,4)</f>
        <v>0</v>
      </c>
      <c r="DS71" s="42" t="n">
        <f aca="false">SUMIF($BY$22:$CW$22,DS$21,$BY71:$CW71)</f>
        <v>0</v>
      </c>
      <c r="DT71" s="29" t="n">
        <f aca="false">SUMIF($BY$22:$CW$22,DT$21,$BY71:$CW71)</f>
        <v>0</v>
      </c>
      <c r="DU71" s="43" t="n">
        <f aca="false">SUMIF($BY$22:$CW$22,DU$21,$BY71:$CW71)</f>
        <v>0</v>
      </c>
      <c r="DV71" s="29" t="n">
        <f aca="false">SUMIF($BY$22:$CW$22,DV$21,$BY71:$CW71)</f>
        <v>0</v>
      </c>
      <c r="DW71" s="44" t="n">
        <f aca="false">SUMIF($BY$22:$CW$22,DW$21,$BY71:$CW71)</f>
        <v>0</v>
      </c>
      <c r="DX71" s="10" t="n">
        <v>48</v>
      </c>
      <c r="DY71" s="29" t="n">
        <f aca="false">COUNTIF(DJ$23:DJ$400,$DX71)</f>
        <v>0</v>
      </c>
    </row>
    <row r="72" customFormat="false" ht="12.75" hidden="false" customHeight="false" outlineLevel="0" collapsed="false">
      <c r="A72" s="23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8"/>
      <c r="AD72" s="38"/>
      <c r="AE72" s="30"/>
      <c r="AF72" s="30"/>
      <c r="AG72" s="23"/>
      <c r="AH72" s="23"/>
      <c r="AI72" s="23"/>
      <c r="AJ72" s="30"/>
      <c r="AK72" s="30"/>
      <c r="AL72" s="38"/>
      <c r="AM72" s="38"/>
      <c r="AN72" s="30"/>
      <c r="AO72" s="30"/>
      <c r="AP72" s="30"/>
      <c r="AQ72" s="38"/>
      <c r="AR72" s="38"/>
      <c r="AS72" s="38"/>
      <c r="AT72" s="30"/>
      <c r="AU72" s="30"/>
      <c r="AV72" s="38"/>
      <c r="AW72" s="38"/>
      <c r="AX72" s="38"/>
      <c r="AY72" s="38"/>
      <c r="AZ72" s="29" t="n">
        <f aca="false">IF(B72="c",1,0)</f>
        <v>0</v>
      </c>
      <c r="BA72" s="29" t="n">
        <f aca="false">IF(C72="a",1,0)</f>
        <v>0</v>
      </c>
      <c r="BB72" s="29" t="n">
        <f aca="false">IF(D72="b",1,0)</f>
        <v>0</v>
      </c>
      <c r="BC72" s="29" t="n">
        <f aca="false">IF(E72="a",1,0)</f>
        <v>0</v>
      </c>
      <c r="BD72" s="29" t="n">
        <f aca="false">IF(F72="b",1,0)</f>
        <v>0</v>
      </c>
      <c r="BE72" s="29" t="n">
        <f aca="false">IF(G72="a",1,0)</f>
        <v>0</v>
      </c>
      <c r="BF72" s="29" t="n">
        <f aca="false">IF(H72="c",1,0)</f>
        <v>0</v>
      </c>
      <c r="BG72" s="29" t="n">
        <f aca="false">IF(I72="c",1,0)</f>
        <v>0</v>
      </c>
      <c r="BH72" s="29" t="n">
        <f aca="false">IF(J72="d",1,0)</f>
        <v>0</v>
      </c>
      <c r="BI72" s="29" t="n">
        <f aca="false">IF(K72="b",1,0)</f>
        <v>0</v>
      </c>
      <c r="BJ72" s="29" t="n">
        <f aca="false">IF(L72="b",1,0)</f>
        <v>0</v>
      </c>
      <c r="BK72" s="29" t="n">
        <f aca="false">IF(M72="c",1,0)</f>
        <v>0</v>
      </c>
      <c r="BL72" s="29" t="n">
        <f aca="false">IF(N72="d",1,0)</f>
        <v>0</v>
      </c>
      <c r="BM72" s="29" t="n">
        <f aca="false">IF(O72="b",1,0)</f>
        <v>0</v>
      </c>
      <c r="BN72" s="29" t="n">
        <f aca="false">IF(P72="a",1,0)</f>
        <v>0</v>
      </c>
      <c r="BO72" s="29" t="n">
        <f aca="false">IF(Q72="d",1,0)</f>
        <v>0</v>
      </c>
      <c r="BP72" s="29" t="n">
        <f aca="false">IF(R72="b",1,0)</f>
        <v>0</v>
      </c>
      <c r="BQ72" s="29" t="n">
        <f aca="false">IF(S72="a",1,0)</f>
        <v>0</v>
      </c>
      <c r="BR72" s="29" t="n">
        <f aca="false">IF(T72="a",1,0)</f>
        <v>0</v>
      </c>
      <c r="BS72" s="29" t="n">
        <f aca="false">IF(U72="a",1,0)</f>
        <v>0</v>
      </c>
      <c r="BT72" s="29" t="n">
        <f aca="false">IF(V72="b",1,0)</f>
        <v>0</v>
      </c>
      <c r="BU72" s="29" t="n">
        <f aca="false">IF(W72="b",1,0)</f>
        <v>0</v>
      </c>
      <c r="BV72" s="29" t="n">
        <f aca="false">IF(X72="b",1,0)</f>
        <v>0</v>
      </c>
      <c r="BW72" s="29" t="n">
        <f aca="false">IF(Y72="d",1,0)</f>
        <v>0</v>
      </c>
      <c r="BX72" s="29" t="n">
        <f aca="false">IF(Z72="c",1,0)</f>
        <v>0</v>
      </c>
      <c r="BY72" s="11" t="n">
        <f aca="false">IF(AA72=$A$11,0,AA72)</f>
        <v>0</v>
      </c>
      <c r="BZ72" s="11" t="n">
        <f aca="false">IF(AB72=$A$11,0,AB72)</f>
        <v>0</v>
      </c>
      <c r="CA72" s="11" t="n">
        <f aca="false">IF(AC72=$A$11,0,AC72)</f>
        <v>0</v>
      </c>
      <c r="CB72" s="11" t="n">
        <f aca="false">IF(AD72=$A$11,0,AD72)</f>
        <v>0</v>
      </c>
      <c r="CC72" s="29" t="n">
        <f aca="false">IF(AE72=$A$11,0,AE72)</f>
        <v>0</v>
      </c>
      <c r="CD72" s="29" t="n">
        <f aca="false">IF(AF72=$A$11,0,AF72)</f>
        <v>0</v>
      </c>
      <c r="CE72" s="10" t="n">
        <f aca="false">IF(AG72=$A$11,0,AG72)</f>
        <v>0</v>
      </c>
      <c r="CF72" s="10" t="n">
        <f aca="false">IF(AH72=$A$11,0,AH72)</f>
        <v>0</v>
      </c>
      <c r="CG72" s="10" t="n">
        <f aca="false">IF(AI72=$A$11,0,AI72)</f>
        <v>0</v>
      </c>
      <c r="CH72" s="29" t="n">
        <f aca="false">IF(AJ72=$A$11,0,AJ72)</f>
        <v>0</v>
      </c>
      <c r="CI72" s="29" t="n">
        <f aca="false">IF(AK72=$A$11,0,AK72)</f>
        <v>0</v>
      </c>
      <c r="CJ72" s="11" t="n">
        <f aca="false">IF(AL72=$A$11,0,AL72)</f>
        <v>0</v>
      </c>
      <c r="CK72" s="11" t="n">
        <f aca="false">IF(AM72=$A$11,0,AM72)</f>
        <v>0</v>
      </c>
      <c r="CL72" s="29" t="n">
        <f aca="false">IF(AN72=$A$11,0,AN72)</f>
        <v>0</v>
      </c>
      <c r="CM72" s="29" t="n">
        <f aca="false">IF(AO72=$A$11,0,AO72)</f>
        <v>0</v>
      </c>
      <c r="CN72" s="29" t="n">
        <f aca="false">IF(AP72=$A$11,0,AP72)</f>
        <v>0</v>
      </c>
      <c r="CO72" s="11" t="n">
        <f aca="false">IF(AQ72=$A$11,0,AQ72)</f>
        <v>0</v>
      </c>
      <c r="CP72" s="11" t="n">
        <f aca="false">IF(AR72=$A$11,0,AR72)</f>
        <v>0</v>
      </c>
      <c r="CQ72" s="11" t="n">
        <f aca="false">IF(AS72=$A$11,0,AS72)</f>
        <v>0</v>
      </c>
      <c r="CR72" s="29" t="n">
        <f aca="false">IF(AT72=$A$11,0,AT72)</f>
        <v>0</v>
      </c>
      <c r="CS72" s="29" t="n">
        <f aca="false">IF(AU72=$A$11,0,AU72)</f>
        <v>0</v>
      </c>
      <c r="CT72" s="11" t="n">
        <f aca="false">IF(AV72=$A$11,0,AV72)</f>
        <v>0</v>
      </c>
      <c r="CU72" s="11" t="n">
        <f aca="false">IF(AW72=$A$11,0,AW72)</f>
        <v>0</v>
      </c>
      <c r="CV72" s="11" t="n">
        <f aca="false">IF(AX72=$A$11,0,AX72)</f>
        <v>0</v>
      </c>
      <c r="CW72" s="11" t="n">
        <f aca="false">IF(AY72=$A$11,0,AY72)</f>
        <v>0</v>
      </c>
      <c r="CX72" s="11" t="n">
        <f aca="false">BY72+BZ72</f>
        <v>0</v>
      </c>
      <c r="CY72" s="29" t="n">
        <f aca="false">CA72</f>
        <v>0</v>
      </c>
      <c r="CZ72" s="29" t="n">
        <f aca="false">CB72</f>
        <v>0</v>
      </c>
      <c r="DA72" s="29" t="n">
        <f aca="false">CC72+CD72</f>
        <v>0</v>
      </c>
      <c r="DB72" s="14" t="n">
        <f aca="false">CE72+CF72+CG72</f>
        <v>0</v>
      </c>
      <c r="DC72" s="29" t="n">
        <f aca="false">CH72+CI72</f>
        <v>0</v>
      </c>
      <c r="DD72" s="14" t="n">
        <f aca="false">CJ72+CK72</f>
        <v>0</v>
      </c>
      <c r="DE72" s="29" t="n">
        <f aca="false">CL72+CM72+CN72</f>
        <v>0</v>
      </c>
      <c r="DF72" s="14" t="n">
        <f aca="false">CO72+CP72+CQ72</f>
        <v>0</v>
      </c>
      <c r="DG72" s="29" t="n">
        <f aca="false">CR72+CS72</f>
        <v>0</v>
      </c>
      <c r="DH72" s="14" t="n">
        <f aca="false">CT72+CU72+CV72+CW72</f>
        <v>0</v>
      </c>
      <c r="DI72" s="10" t="n">
        <f aca="false">A72</f>
        <v>0</v>
      </c>
      <c r="DJ72" s="29" t="n">
        <f aca="false">SUM(AZ72:CW72)</f>
        <v>0</v>
      </c>
      <c r="DK72" s="41" t="n">
        <f aca="false">SUMIF($AZ$19:$CW$19,"I",$AZ72:$CW72)</f>
        <v>0</v>
      </c>
      <c r="DL72" s="29" t="n">
        <f aca="false">SUMIF($AZ$19:$CW$19,"II",$AZ72:$CW72)</f>
        <v>0</v>
      </c>
      <c r="DM72" s="42" t="n">
        <f aca="false">SUMIF($AZ$19:$CW$19,"III",$AZ72:$CW72)</f>
        <v>0</v>
      </c>
      <c r="DN72" s="29" t="n">
        <f aca="false">SUMIF($AZ$19:$CW$19,"IV",$AZ72:$CW72)</f>
        <v>0</v>
      </c>
      <c r="DO72" s="43" t="n">
        <f aca="false">SUM(AZ72:BX72)</f>
        <v>0</v>
      </c>
      <c r="DP72" s="29" t="n">
        <f aca="false">SUM(BY72:CD72)+SUM(CH72:CI72)+SUM(CL72:CN72)+CR72+CS72</f>
        <v>0</v>
      </c>
      <c r="DQ72" s="50" t="n">
        <f aca="false">SUM(CE72:CG72)+SUM(CJ72:CK72)+SUM(CO72:CQ72)+SUM(CT72:CW72)</f>
        <v>0</v>
      </c>
      <c r="DR72" s="29" t="n">
        <f aca="false">COUNTIF(AZ72:BX72,1)+COUNTIF(CX72,2)+COUNTIF(CY72:CZ72,1)+COUNTIF(DA72,2)+COUNTIF(DB72,3)+COUNTIF(DC72:DD72,2)+COUNTIF(DE72:DF72,3)+COUNTIF(DG72,2)+COUNTIF(DH72,4)</f>
        <v>0</v>
      </c>
      <c r="DS72" s="42" t="n">
        <f aca="false">SUMIF($BY$22:$CW$22,DS$21,$BY72:$CW72)</f>
        <v>0</v>
      </c>
      <c r="DT72" s="29" t="n">
        <f aca="false">SUMIF($BY$22:$CW$22,DT$21,$BY72:$CW72)</f>
        <v>0</v>
      </c>
      <c r="DU72" s="43" t="n">
        <f aca="false">SUMIF($BY$22:$CW$22,DU$21,$BY72:$CW72)</f>
        <v>0</v>
      </c>
      <c r="DV72" s="29" t="n">
        <f aca="false">SUMIF($BY$22:$CW$22,DV$21,$BY72:$CW72)</f>
        <v>0</v>
      </c>
      <c r="DW72" s="44" t="n">
        <f aca="false">SUMIF($BY$22:$CW$22,DW$21,$BY72:$CW72)</f>
        <v>0</v>
      </c>
      <c r="DX72" s="10" t="n">
        <v>49</v>
      </c>
      <c r="DY72" s="29" t="n">
        <f aca="false">COUNTIF(DJ$23:DJ$400,$DX72)</f>
        <v>0</v>
      </c>
    </row>
    <row r="73" customFormat="false" ht="12.75" hidden="false" customHeight="false" outlineLevel="0" collapsed="false">
      <c r="A73" s="23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8"/>
      <c r="AD73" s="38"/>
      <c r="AE73" s="30"/>
      <c r="AF73" s="30"/>
      <c r="AG73" s="23"/>
      <c r="AH73" s="23"/>
      <c r="AI73" s="23"/>
      <c r="AJ73" s="30"/>
      <c r="AK73" s="30"/>
      <c r="AL73" s="38"/>
      <c r="AM73" s="38"/>
      <c r="AN73" s="30"/>
      <c r="AO73" s="30"/>
      <c r="AP73" s="30"/>
      <c r="AQ73" s="38"/>
      <c r="AR73" s="38"/>
      <c r="AS73" s="38"/>
      <c r="AT73" s="30"/>
      <c r="AU73" s="30"/>
      <c r="AV73" s="38"/>
      <c r="AW73" s="38"/>
      <c r="AX73" s="38"/>
      <c r="AY73" s="38"/>
      <c r="AZ73" s="29" t="n">
        <f aca="false">IF(B73="c",1,0)</f>
        <v>0</v>
      </c>
      <c r="BA73" s="29" t="n">
        <f aca="false">IF(C73="a",1,0)</f>
        <v>0</v>
      </c>
      <c r="BB73" s="29" t="n">
        <f aca="false">IF(D73="b",1,0)</f>
        <v>0</v>
      </c>
      <c r="BC73" s="29" t="n">
        <f aca="false">IF(E73="a",1,0)</f>
        <v>0</v>
      </c>
      <c r="BD73" s="29" t="n">
        <f aca="false">IF(F73="b",1,0)</f>
        <v>0</v>
      </c>
      <c r="BE73" s="29" t="n">
        <f aca="false">IF(G73="a",1,0)</f>
        <v>0</v>
      </c>
      <c r="BF73" s="29" t="n">
        <f aca="false">IF(H73="c",1,0)</f>
        <v>0</v>
      </c>
      <c r="BG73" s="29" t="n">
        <f aca="false">IF(I73="c",1,0)</f>
        <v>0</v>
      </c>
      <c r="BH73" s="29" t="n">
        <f aca="false">IF(J73="d",1,0)</f>
        <v>0</v>
      </c>
      <c r="BI73" s="29" t="n">
        <f aca="false">IF(K73="b",1,0)</f>
        <v>0</v>
      </c>
      <c r="BJ73" s="29" t="n">
        <f aca="false">IF(L73="b",1,0)</f>
        <v>0</v>
      </c>
      <c r="BK73" s="29" t="n">
        <f aca="false">IF(M73="c",1,0)</f>
        <v>0</v>
      </c>
      <c r="BL73" s="29" t="n">
        <f aca="false">IF(N73="d",1,0)</f>
        <v>0</v>
      </c>
      <c r="BM73" s="29" t="n">
        <f aca="false">IF(O73="b",1,0)</f>
        <v>0</v>
      </c>
      <c r="BN73" s="29" t="n">
        <f aca="false">IF(P73="a",1,0)</f>
        <v>0</v>
      </c>
      <c r="BO73" s="29" t="n">
        <f aca="false">IF(Q73="d",1,0)</f>
        <v>0</v>
      </c>
      <c r="BP73" s="29" t="n">
        <f aca="false">IF(R73="b",1,0)</f>
        <v>0</v>
      </c>
      <c r="BQ73" s="29" t="n">
        <f aca="false">IF(S73="a",1,0)</f>
        <v>0</v>
      </c>
      <c r="BR73" s="29" t="n">
        <f aca="false">IF(T73="a",1,0)</f>
        <v>0</v>
      </c>
      <c r="BS73" s="29" t="n">
        <f aca="false">IF(U73="a",1,0)</f>
        <v>0</v>
      </c>
      <c r="BT73" s="29" t="n">
        <f aca="false">IF(V73="b",1,0)</f>
        <v>0</v>
      </c>
      <c r="BU73" s="29" t="n">
        <f aca="false">IF(W73="b",1,0)</f>
        <v>0</v>
      </c>
      <c r="BV73" s="29" t="n">
        <f aca="false">IF(X73="b",1,0)</f>
        <v>0</v>
      </c>
      <c r="BW73" s="29" t="n">
        <f aca="false">IF(Y73="d",1,0)</f>
        <v>0</v>
      </c>
      <c r="BX73" s="29" t="n">
        <f aca="false">IF(Z73="c",1,0)</f>
        <v>0</v>
      </c>
      <c r="BY73" s="11" t="n">
        <f aca="false">IF(AA73=$A$11,0,AA73)</f>
        <v>0</v>
      </c>
      <c r="BZ73" s="11" t="n">
        <f aca="false">IF(AB73=$A$11,0,AB73)</f>
        <v>0</v>
      </c>
      <c r="CA73" s="11" t="n">
        <f aca="false">IF(AC73=$A$11,0,AC73)</f>
        <v>0</v>
      </c>
      <c r="CB73" s="11" t="n">
        <f aca="false">IF(AD73=$A$11,0,AD73)</f>
        <v>0</v>
      </c>
      <c r="CC73" s="29" t="n">
        <f aca="false">IF(AE73=$A$11,0,AE73)</f>
        <v>0</v>
      </c>
      <c r="CD73" s="29" t="n">
        <f aca="false">IF(AF73=$A$11,0,AF73)</f>
        <v>0</v>
      </c>
      <c r="CE73" s="10" t="n">
        <f aca="false">IF(AG73=$A$11,0,AG73)</f>
        <v>0</v>
      </c>
      <c r="CF73" s="10" t="n">
        <f aca="false">IF(AH73=$A$11,0,AH73)</f>
        <v>0</v>
      </c>
      <c r="CG73" s="10" t="n">
        <f aca="false">IF(AI73=$A$11,0,AI73)</f>
        <v>0</v>
      </c>
      <c r="CH73" s="29" t="n">
        <f aca="false">IF(AJ73=$A$11,0,AJ73)</f>
        <v>0</v>
      </c>
      <c r="CI73" s="29" t="n">
        <f aca="false">IF(AK73=$A$11,0,AK73)</f>
        <v>0</v>
      </c>
      <c r="CJ73" s="11" t="n">
        <f aca="false">IF(AL73=$A$11,0,AL73)</f>
        <v>0</v>
      </c>
      <c r="CK73" s="11" t="n">
        <f aca="false">IF(AM73=$A$11,0,AM73)</f>
        <v>0</v>
      </c>
      <c r="CL73" s="29" t="n">
        <f aca="false">IF(AN73=$A$11,0,AN73)</f>
        <v>0</v>
      </c>
      <c r="CM73" s="29" t="n">
        <f aca="false">IF(AO73=$A$11,0,AO73)</f>
        <v>0</v>
      </c>
      <c r="CN73" s="29" t="n">
        <f aca="false">IF(AP73=$A$11,0,AP73)</f>
        <v>0</v>
      </c>
      <c r="CO73" s="11" t="n">
        <f aca="false">IF(AQ73=$A$11,0,AQ73)</f>
        <v>0</v>
      </c>
      <c r="CP73" s="11" t="n">
        <f aca="false">IF(AR73=$A$11,0,AR73)</f>
        <v>0</v>
      </c>
      <c r="CQ73" s="11" t="n">
        <f aca="false">IF(AS73=$A$11,0,AS73)</f>
        <v>0</v>
      </c>
      <c r="CR73" s="29" t="n">
        <f aca="false">IF(AT73=$A$11,0,AT73)</f>
        <v>0</v>
      </c>
      <c r="CS73" s="29" t="n">
        <f aca="false">IF(AU73=$A$11,0,AU73)</f>
        <v>0</v>
      </c>
      <c r="CT73" s="11" t="n">
        <f aca="false">IF(AV73=$A$11,0,AV73)</f>
        <v>0</v>
      </c>
      <c r="CU73" s="11" t="n">
        <f aca="false">IF(AW73=$A$11,0,AW73)</f>
        <v>0</v>
      </c>
      <c r="CV73" s="11" t="n">
        <f aca="false">IF(AX73=$A$11,0,AX73)</f>
        <v>0</v>
      </c>
      <c r="CW73" s="11" t="n">
        <f aca="false">IF(AY73=$A$11,0,AY73)</f>
        <v>0</v>
      </c>
      <c r="CX73" s="11" t="n">
        <f aca="false">BY73+BZ73</f>
        <v>0</v>
      </c>
      <c r="CY73" s="29" t="n">
        <f aca="false">CA73</f>
        <v>0</v>
      </c>
      <c r="CZ73" s="29" t="n">
        <f aca="false">CB73</f>
        <v>0</v>
      </c>
      <c r="DA73" s="29" t="n">
        <f aca="false">CC73+CD73</f>
        <v>0</v>
      </c>
      <c r="DB73" s="14" t="n">
        <f aca="false">CE73+CF73+CG73</f>
        <v>0</v>
      </c>
      <c r="DC73" s="29" t="n">
        <f aca="false">CH73+CI73</f>
        <v>0</v>
      </c>
      <c r="DD73" s="14" t="n">
        <f aca="false">CJ73+CK73</f>
        <v>0</v>
      </c>
      <c r="DE73" s="29" t="n">
        <f aca="false">CL73+CM73+CN73</f>
        <v>0</v>
      </c>
      <c r="DF73" s="14" t="n">
        <f aca="false">CO73+CP73+CQ73</f>
        <v>0</v>
      </c>
      <c r="DG73" s="29" t="n">
        <f aca="false">CR73+CS73</f>
        <v>0</v>
      </c>
      <c r="DH73" s="14" t="n">
        <f aca="false">CT73+CU73+CV73+CW73</f>
        <v>0</v>
      </c>
      <c r="DI73" s="10" t="n">
        <f aca="false">A73</f>
        <v>0</v>
      </c>
      <c r="DJ73" s="29" t="n">
        <f aca="false">SUM(AZ73:CW73)</f>
        <v>0</v>
      </c>
      <c r="DK73" s="41" t="n">
        <f aca="false">SUMIF($AZ$19:$CW$19,"I",$AZ73:$CW73)</f>
        <v>0</v>
      </c>
      <c r="DL73" s="29" t="n">
        <f aca="false">SUMIF($AZ$19:$CW$19,"II",$AZ73:$CW73)</f>
        <v>0</v>
      </c>
      <c r="DM73" s="42" t="n">
        <f aca="false">SUMIF($AZ$19:$CW$19,"III",$AZ73:$CW73)</f>
        <v>0</v>
      </c>
      <c r="DN73" s="29" t="n">
        <f aca="false">SUMIF($AZ$19:$CW$19,"IV",$AZ73:$CW73)</f>
        <v>0</v>
      </c>
      <c r="DO73" s="43" t="n">
        <f aca="false">SUM(AZ73:BX73)</f>
        <v>0</v>
      </c>
      <c r="DP73" s="29" t="n">
        <f aca="false">SUM(BY73:CD73)+SUM(CH73:CI73)+SUM(CL73:CN73)+CR73+CS73</f>
        <v>0</v>
      </c>
      <c r="DQ73" s="50" t="n">
        <f aca="false">SUM(CE73:CG73)+SUM(CJ73:CK73)+SUM(CO73:CQ73)+SUM(CT73:CW73)</f>
        <v>0</v>
      </c>
      <c r="DR73" s="29" t="n">
        <f aca="false">COUNTIF(AZ73:BX73,1)+COUNTIF(CX73,2)+COUNTIF(CY73:CZ73,1)+COUNTIF(DA73,2)+COUNTIF(DB73,3)+COUNTIF(DC73:DD73,2)+COUNTIF(DE73:DF73,3)+COUNTIF(DG73,2)+COUNTIF(DH73,4)</f>
        <v>0</v>
      </c>
      <c r="DS73" s="42" t="n">
        <f aca="false">SUMIF($BY$22:$CW$22,DS$21,$BY73:$CW73)</f>
        <v>0</v>
      </c>
      <c r="DT73" s="29" t="n">
        <f aca="false">SUMIF($BY$22:$CW$22,DT$21,$BY73:$CW73)</f>
        <v>0</v>
      </c>
      <c r="DU73" s="43" t="n">
        <f aca="false">SUMIF($BY$22:$CW$22,DU$21,$BY73:$CW73)</f>
        <v>0</v>
      </c>
      <c r="DV73" s="29" t="n">
        <f aca="false">SUMIF($BY$22:$CW$22,DV$21,$BY73:$CW73)</f>
        <v>0</v>
      </c>
      <c r="DW73" s="44" t="n">
        <f aca="false">SUMIF($BY$22:$CW$22,DW$21,$BY73:$CW73)</f>
        <v>0</v>
      </c>
      <c r="DX73" s="10" t="n">
        <v>50</v>
      </c>
      <c r="DY73" s="29" t="n">
        <f aca="false">COUNTIF(DJ$23:DJ$400,$DX73)</f>
        <v>0</v>
      </c>
    </row>
    <row r="74" customFormat="false" ht="12.75" hidden="false" customHeight="false" outlineLevel="0" collapsed="false">
      <c r="A74" s="23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8"/>
      <c r="AD74" s="38"/>
      <c r="AE74" s="30"/>
      <c r="AF74" s="30"/>
      <c r="AG74" s="23"/>
      <c r="AH74" s="23"/>
      <c r="AI74" s="23"/>
      <c r="AJ74" s="30"/>
      <c r="AK74" s="30"/>
      <c r="AL74" s="38"/>
      <c r="AM74" s="38"/>
      <c r="AN74" s="30"/>
      <c r="AO74" s="30"/>
      <c r="AP74" s="30"/>
      <c r="AQ74" s="38"/>
      <c r="AR74" s="38"/>
      <c r="AS74" s="38"/>
      <c r="AT74" s="30"/>
      <c r="AU74" s="30"/>
      <c r="AV74" s="38"/>
      <c r="AW74" s="38"/>
      <c r="AX74" s="38"/>
      <c r="AY74" s="38"/>
      <c r="AZ74" s="29" t="n">
        <f aca="false">IF(B74="c",1,0)</f>
        <v>0</v>
      </c>
      <c r="BA74" s="29" t="n">
        <f aca="false">IF(C74="a",1,0)</f>
        <v>0</v>
      </c>
      <c r="BB74" s="29" t="n">
        <f aca="false">IF(D74="b",1,0)</f>
        <v>0</v>
      </c>
      <c r="BC74" s="29" t="n">
        <f aca="false">IF(E74="a",1,0)</f>
        <v>0</v>
      </c>
      <c r="BD74" s="29" t="n">
        <f aca="false">IF(F74="b",1,0)</f>
        <v>0</v>
      </c>
      <c r="BE74" s="29" t="n">
        <f aca="false">IF(G74="a",1,0)</f>
        <v>0</v>
      </c>
      <c r="BF74" s="29" t="n">
        <f aca="false">IF(H74="c",1,0)</f>
        <v>0</v>
      </c>
      <c r="BG74" s="29" t="n">
        <f aca="false">IF(I74="c",1,0)</f>
        <v>0</v>
      </c>
      <c r="BH74" s="29" t="n">
        <f aca="false">IF(J74="d",1,0)</f>
        <v>0</v>
      </c>
      <c r="BI74" s="29" t="n">
        <f aca="false">IF(K74="b",1,0)</f>
        <v>0</v>
      </c>
      <c r="BJ74" s="29" t="n">
        <f aca="false">IF(L74="b",1,0)</f>
        <v>0</v>
      </c>
      <c r="BK74" s="29" t="n">
        <f aca="false">IF(M74="c",1,0)</f>
        <v>0</v>
      </c>
      <c r="BL74" s="29" t="n">
        <f aca="false">IF(N74="d",1,0)</f>
        <v>0</v>
      </c>
      <c r="BM74" s="29" t="n">
        <f aca="false">IF(O74="b",1,0)</f>
        <v>0</v>
      </c>
      <c r="BN74" s="29" t="n">
        <f aca="false">IF(P74="a",1,0)</f>
        <v>0</v>
      </c>
      <c r="BO74" s="29" t="n">
        <f aca="false">IF(Q74="d",1,0)</f>
        <v>0</v>
      </c>
      <c r="BP74" s="29" t="n">
        <f aca="false">IF(R74="b",1,0)</f>
        <v>0</v>
      </c>
      <c r="BQ74" s="29" t="n">
        <f aca="false">IF(S74="a",1,0)</f>
        <v>0</v>
      </c>
      <c r="BR74" s="29" t="n">
        <f aca="false">IF(T74="a",1,0)</f>
        <v>0</v>
      </c>
      <c r="BS74" s="29" t="n">
        <f aca="false">IF(U74="a",1,0)</f>
        <v>0</v>
      </c>
      <c r="BT74" s="29" t="n">
        <f aca="false">IF(V74="b",1,0)</f>
        <v>0</v>
      </c>
      <c r="BU74" s="29" t="n">
        <f aca="false">IF(W74="b",1,0)</f>
        <v>0</v>
      </c>
      <c r="BV74" s="29" t="n">
        <f aca="false">IF(X74="b",1,0)</f>
        <v>0</v>
      </c>
      <c r="BW74" s="29" t="n">
        <f aca="false">IF(Y74="d",1,0)</f>
        <v>0</v>
      </c>
      <c r="BX74" s="29" t="n">
        <f aca="false">IF(Z74="c",1,0)</f>
        <v>0</v>
      </c>
      <c r="BY74" s="11" t="n">
        <f aca="false">IF(AA74=$A$11,0,AA74)</f>
        <v>0</v>
      </c>
      <c r="BZ74" s="11" t="n">
        <f aca="false">IF(AB74=$A$11,0,AB74)</f>
        <v>0</v>
      </c>
      <c r="CA74" s="11" t="n">
        <f aca="false">IF(AC74=$A$11,0,AC74)</f>
        <v>0</v>
      </c>
      <c r="CB74" s="11" t="n">
        <f aca="false">IF(AD74=$A$11,0,AD74)</f>
        <v>0</v>
      </c>
      <c r="CC74" s="29" t="n">
        <f aca="false">IF(AE74=$A$11,0,AE74)</f>
        <v>0</v>
      </c>
      <c r="CD74" s="29" t="n">
        <f aca="false">IF(AF74=$A$11,0,AF74)</f>
        <v>0</v>
      </c>
      <c r="CE74" s="10" t="n">
        <f aca="false">IF(AG74=$A$11,0,AG74)</f>
        <v>0</v>
      </c>
      <c r="CF74" s="10" t="n">
        <f aca="false">IF(AH74=$A$11,0,AH74)</f>
        <v>0</v>
      </c>
      <c r="CG74" s="10" t="n">
        <f aca="false">IF(AI74=$A$11,0,AI74)</f>
        <v>0</v>
      </c>
      <c r="CH74" s="29" t="n">
        <f aca="false">IF(AJ74=$A$11,0,AJ74)</f>
        <v>0</v>
      </c>
      <c r="CI74" s="29" t="n">
        <f aca="false">IF(AK74=$A$11,0,AK74)</f>
        <v>0</v>
      </c>
      <c r="CJ74" s="11" t="n">
        <f aca="false">IF(AL74=$A$11,0,AL74)</f>
        <v>0</v>
      </c>
      <c r="CK74" s="11" t="n">
        <f aca="false">IF(AM74=$A$11,0,AM74)</f>
        <v>0</v>
      </c>
      <c r="CL74" s="29" t="n">
        <f aca="false">IF(AN74=$A$11,0,AN74)</f>
        <v>0</v>
      </c>
      <c r="CM74" s="29" t="n">
        <f aca="false">IF(AO74=$A$11,0,AO74)</f>
        <v>0</v>
      </c>
      <c r="CN74" s="29" t="n">
        <f aca="false">IF(AP74=$A$11,0,AP74)</f>
        <v>0</v>
      </c>
      <c r="CO74" s="11" t="n">
        <f aca="false">IF(AQ74=$A$11,0,AQ74)</f>
        <v>0</v>
      </c>
      <c r="CP74" s="11" t="n">
        <f aca="false">IF(AR74=$A$11,0,AR74)</f>
        <v>0</v>
      </c>
      <c r="CQ74" s="11" t="n">
        <f aca="false">IF(AS74=$A$11,0,AS74)</f>
        <v>0</v>
      </c>
      <c r="CR74" s="29" t="n">
        <f aca="false">IF(AT74=$A$11,0,AT74)</f>
        <v>0</v>
      </c>
      <c r="CS74" s="29" t="n">
        <f aca="false">IF(AU74=$A$11,0,AU74)</f>
        <v>0</v>
      </c>
      <c r="CT74" s="11" t="n">
        <f aca="false">IF(AV74=$A$11,0,AV74)</f>
        <v>0</v>
      </c>
      <c r="CU74" s="11" t="n">
        <f aca="false">IF(AW74=$A$11,0,AW74)</f>
        <v>0</v>
      </c>
      <c r="CV74" s="11" t="n">
        <f aca="false">IF(AX74=$A$11,0,AX74)</f>
        <v>0</v>
      </c>
      <c r="CW74" s="11" t="n">
        <f aca="false">IF(AY74=$A$11,0,AY74)</f>
        <v>0</v>
      </c>
      <c r="CX74" s="11" t="n">
        <f aca="false">BY74+BZ74</f>
        <v>0</v>
      </c>
      <c r="CY74" s="29" t="n">
        <f aca="false">CA74</f>
        <v>0</v>
      </c>
      <c r="CZ74" s="29" t="n">
        <f aca="false">CB74</f>
        <v>0</v>
      </c>
      <c r="DA74" s="29" t="n">
        <f aca="false">CC74+CD74</f>
        <v>0</v>
      </c>
      <c r="DB74" s="14" t="n">
        <f aca="false">CE74+CF74+CG74</f>
        <v>0</v>
      </c>
      <c r="DC74" s="29" t="n">
        <f aca="false">CH74+CI74</f>
        <v>0</v>
      </c>
      <c r="DD74" s="14" t="n">
        <f aca="false">CJ74+CK74</f>
        <v>0</v>
      </c>
      <c r="DE74" s="29" t="n">
        <f aca="false">CL74+CM74+CN74</f>
        <v>0</v>
      </c>
      <c r="DF74" s="14" t="n">
        <f aca="false">CO74+CP74+CQ74</f>
        <v>0</v>
      </c>
      <c r="DG74" s="29" t="n">
        <f aca="false">CR74+CS74</f>
        <v>0</v>
      </c>
      <c r="DH74" s="14" t="n">
        <f aca="false">CT74+CU74+CV74+CW74</f>
        <v>0</v>
      </c>
      <c r="DI74" s="10" t="n">
        <f aca="false">A74</f>
        <v>0</v>
      </c>
      <c r="DJ74" s="29" t="n">
        <f aca="false">SUM(AZ74:CW74)</f>
        <v>0</v>
      </c>
      <c r="DK74" s="41" t="n">
        <f aca="false">SUMIF($AZ$19:$CW$19,"I",$AZ74:$CW74)</f>
        <v>0</v>
      </c>
      <c r="DL74" s="29" t="n">
        <f aca="false">SUMIF($AZ$19:$CW$19,"II",$AZ74:$CW74)</f>
        <v>0</v>
      </c>
      <c r="DM74" s="42" t="n">
        <f aca="false">SUMIF($AZ$19:$CW$19,"III",$AZ74:$CW74)</f>
        <v>0</v>
      </c>
      <c r="DN74" s="29" t="n">
        <f aca="false">SUMIF($AZ$19:$CW$19,"IV",$AZ74:$CW74)</f>
        <v>0</v>
      </c>
      <c r="DO74" s="43" t="n">
        <f aca="false">SUM(AZ74:BX74)</f>
        <v>0</v>
      </c>
      <c r="DP74" s="29" t="n">
        <f aca="false">SUM(BY74:CD74)+SUM(CH74:CI74)+SUM(CL74:CN74)+CR74+CS74</f>
        <v>0</v>
      </c>
      <c r="DQ74" s="50" t="n">
        <f aca="false">SUM(CE74:CG74)+SUM(CJ74:CK74)+SUM(CO74:CQ74)+SUM(CT74:CW74)</f>
        <v>0</v>
      </c>
      <c r="DR74" s="29" t="n">
        <f aca="false">COUNTIF(AZ74:BX74,1)+COUNTIF(CX74,2)+COUNTIF(CY74:CZ74,1)+COUNTIF(DA74,2)+COUNTIF(DB74,3)+COUNTIF(DC74:DD74,2)+COUNTIF(DE74:DF74,3)+COUNTIF(DG74,2)+COUNTIF(DH74,4)</f>
        <v>0</v>
      </c>
      <c r="DS74" s="42" t="n">
        <f aca="false">SUMIF($BY$22:$CW$22,DS$21,$BY74:$CW74)</f>
        <v>0</v>
      </c>
      <c r="DT74" s="29" t="n">
        <f aca="false">SUMIF($BY$22:$CW$22,DT$21,$BY74:$CW74)</f>
        <v>0</v>
      </c>
      <c r="DU74" s="43" t="n">
        <f aca="false">SUMIF($BY$22:$CW$22,DU$21,$BY74:$CW74)</f>
        <v>0</v>
      </c>
      <c r="DV74" s="29" t="n">
        <f aca="false">SUMIF($BY$22:$CW$22,DV$21,$BY74:$CW74)</f>
        <v>0</v>
      </c>
      <c r="DW74" s="44" t="n">
        <f aca="false">SUMIF($BY$22:$CW$22,DW$21,$BY74:$CW74)</f>
        <v>0</v>
      </c>
    </row>
    <row r="75" customFormat="false" ht="12.75" hidden="false" customHeight="false" outlineLevel="0" collapsed="false">
      <c r="A75" s="23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8"/>
      <c r="AD75" s="38"/>
      <c r="AE75" s="30"/>
      <c r="AF75" s="30"/>
      <c r="AG75" s="23"/>
      <c r="AH75" s="23"/>
      <c r="AI75" s="23"/>
      <c r="AJ75" s="30"/>
      <c r="AK75" s="30"/>
      <c r="AL75" s="38"/>
      <c r="AM75" s="38"/>
      <c r="AN75" s="30"/>
      <c r="AO75" s="30"/>
      <c r="AP75" s="30"/>
      <c r="AQ75" s="38"/>
      <c r="AR75" s="38"/>
      <c r="AS75" s="38"/>
      <c r="AT75" s="30"/>
      <c r="AU75" s="30"/>
      <c r="AV75" s="38"/>
      <c r="AW75" s="38"/>
      <c r="AX75" s="38"/>
      <c r="AY75" s="38"/>
      <c r="AZ75" s="29" t="n">
        <f aca="false">IF(B75="c",1,0)</f>
        <v>0</v>
      </c>
      <c r="BA75" s="29" t="n">
        <f aca="false">IF(C75="a",1,0)</f>
        <v>0</v>
      </c>
      <c r="BB75" s="29" t="n">
        <f aca="false">IF(D75="b",1,0)</f>
        <v>0</v>
      </c>
      <c r="BC75" s="29" t="n">
        <f aca="false">IF(E75="a",1,0)</f>
        <v>0</v>
      </c>
      <c r="BD75" s="29" t="n">
        <f aca="false">IF(F75="b",1,0)</f>
        <v>0</v>
      </c>
      <c r="BE75" s="29" t="n">
        <f aca="false">IF(G75="a",1,0)</f>
        <v>0</v>
      </c>
      <c r="BF75" s="29" t="n">
        <f aca="false">IF(H75="c",1,0)</f>
        <v>0</v>
      </c>
      <c r="BG75" s="29" t="n">
        <f aca="false">IF(I75="c",1,0)</f>
        <v>0</v>
      </c>
      <c r="BH75" s="29" t="n">
        <f aca="false">IF(J75="d",1,0)</f>
        <v>0</v>
      </c>
      <c r="BI75" s="29" t="n">
        <f aca="false">IF(K75="b",1,0)</f>
        <v>0</v>
      </c>
      <c r="BJ75" s="29" t="n">
        <f aca="false">IF(L75="b",1,0)</f>
        <v>0</v>
      </c>
      <c r="BK75" s="29" t="n">
        <f aca="false">IF(M75="c",1,0)</f>
        <v>0</v>
      </c>
      <c r="BL75" s="29" t="n">
        <f aca="false">IF(N75="d",1,0)</f>
        <v>0</v>
      </c>
      <c r="BM75" s="29" t="n">
        <f aca="false">IF(O75="b",1,0)</f>
        <v>0</v>
      </c>
      <c r="BN75" s="29" t="n">
        <f aca="false">IF(P75="a",1,0)</f>
        <v>0</v>
      </c>
      <c r="BO75" s="29" t="n">
        <f aca="false">IF(Q75="d",1,0)</f>
        <v>0</v>
      </c>
      <c r="BP75" s="29" t="n">
        <f aca="false">IF(R75="b",1,0)</f>
        <v>0</v>
      </c>
      <c r="BQ75" s="29" t="n">
        <f aca="false">IF(S75="a",1,0)</f>
        <v>0</v>
      </c>
      <c r="BR75" s="29" t="n">
        <f aca="false">IF(T75="a",1,0)</f>
        <v>0</v>
      </c>
      <c r="BS75" s="29" t="n">
        <f aca="false">IF(U75="a",1,0)</f>
        <v>0</v>
      </c>
      <c r="BT75" s="29" t="n">
        <f aca="false">IF(V75="b",1,0)</f>
        <v>0</v>
      </c>
      <c r="BU75" s="29" t="n">
        <f aca="false">IF(W75="b",1,0)</f>
        <v>0</v>
      </c>
      <c r="BV75" s="29" t="n">
        <f aca="false">IF(X75="b",1,0)</f>
        <v>0</v>
      </c>
      <c r="BW75" s="29" t="n">
        <f aca="false">IF(Y75="d",1,0)</f>
        <v>0</v>
      </c>
      <c r="BX75" s="29" t="n">
        <f aca="false">IF(Z75="c",1,0)</f>
        <v>0</v>
      </c>
      <c r="BY75" s="11" t="n">
        <f aca="false">IF(AA75=$A$11,0,AA75)</f>
        <v>0</v>
      </c>
      <c r="BZ75" s="11" t="n">
        <f aca="false">IF(AB75=$A$11,0,AB75)</f>
        <v>0</v>
      </c>
      <c r="CA75" s="11" t="n">
        <f aca="false">IF(AC75=$A$11,0,AC75)</f>
        <v>0</v>
      </c>
      <c r="CB75" s="11" t="n">
        <f aca="false">IF(AD75=$A$11,0,AD75)</f>
        <v>0</v>
      </c>
      <c r="CC75" s="29" t="n">
        <f aca="false">IF(AE75=$A$11,0,AE75)</f>
        <v>0</v>
      </c>
      <c r="CD75" s="29" t="n">
        <f aca="false">IF(AF75=$A$11,0,AF75)</f>
        <v>0</v>
      </c>
      <c r="CE75" s="10" t="n">
        <f aca="false">IF(AG75=$A$11,0,AG75)</f>
        <v>0</v>
      </c>
      <c r="CF75" s="10" t="n">
        <f aca="false">IF(AH75=$A$11,0,AH75)</f>
        <v>0</v>
      </c>
      <c r="CG75" s="10" t="n">
        <f aca="false">IF(AI75=$A$11,0,AI75)</f>
        <v>0</v>
      </c>
      <c r="CH75" s="29" t="n">
        <f aca="false">IF(AJ75=$A$11,0,AJ75)</f>
        <v>0</v>
      </c>
      <c r="CI75" s="29" t="n">
        <f aca="false">IF(AK75=$A$11,0,AK75)</f>
        <v>0</v>
      </c>
      <c r="CJ75" s="11" t="n">
        <f aca="false">IF(AL75=$A$11,0,AL75)</f>
        <v>0</v>
      </c>
      <c r="CK75" s="11" t="n">
        <f aca="false">IF(AM75=$A$11,0,AM75)</f>
        <v>0</v>
      </c>
      <c r="CL75" s="29" t="n">
        <f aca="false">IF(AN75=$A$11,0,AN75)</f>
        <v>0</v>
      </c>
      <c r="CM75" s="29" t="n">
        <f aca="false">IF(AO75=$A$11,0,AO75)</f>
        <v>0</v>
      </c>
      <c r="CN75" s="29" t="n">
        <f aca="false">IF(AP75=$A$11,0,AP75)</f>
        <v>0</v>
      </c>
      <c r="CO75" s="11" t="n">
        <f aca="false">IF(AQ75=$A$11,0,AQ75)</f>
        <v>0</v>
      </c>
      <c r="CP75" s="11" t="n">
        <f aca="false">IF(AR75=$A$11,0,AR75)</f>
        <v>0</v>
      </c>
      <c r="CQ75" s="11" t="n">
        <f aca="false">IF(AS75=$A$11,0,AS75)</f>
        <v>0</v>
      </c>
      <c r="CR75" s="29" t="n">
        <f aca="false">IF(AT75=$A$11,0,AT75)</f>
        <v>0</v>
      </c>
      <c r="CS75" s="29" t="n">
        <f aca="false">IF(AU75=$A$11,0,AU75)</f>
        <v>0</v>
      </c>
      <c r="CT75" s="11" t="n">
        <f aca="false">IF(AV75=$A$11,0,AV75)</f>
        <v>0</v>
      </c>
      <c r="CU75" s="11" t="n">
        <f aca="false">IF(AW75=$A$11,0,AW75)</f>
        <v>0</v>
      </c>
      <c r="CV75" s="11" t="n">
        <f aca="false">IF(AX75=$A$11,0,AX75)</f>
        <v>0</v>
      </c>
      <c r="CW75" s="11" t="n">
        <f aca="false">IF(AY75=$A$11,0,AY75)</f>
        <v>0</v>
      </c>
      <c r="CX75" s="11" t="n">
        <f aca="false">BY75+BZ75</f>
        <v>0</v>
      </c>
      <c r="CY75" s="29" t="n">
        <f aca="false">CA75</f>
        <v>0</v>
      </c>
      <c r="CZ75" s="29" t="n">
        <f aca="false">CB75</f>
        <v>0</v>
      </c>
      <c r="DA75" s="29" t="n">
        <f aca="false">CC75+CD75</f>
        <v>0</v>
      </c>
      <c r="DB75" s="14" t="n">
        <f aca="false">CE75+CF75+CG75</f>
        <v>0</v>
      </c>
      <c r="DC75" s="29" t="n">
        <f aca="false">CH75+CI75</f>
        <v>0</v>
      </c>
      <c r="DD75" s="14" t="n">
        <f aca="false">CJ75+CK75</f>
        <v>0</v>
      </c>
      <c r="DE75" s="29" t="n">
        <f aca="false">CL75+CM75+CN75</f>
        <v>0</v>
      </c>
      <c r="DF75" s="14" t="n">
        <f aca="false">CO75+CP75+CQ75</f>
        <v>0</v>
      </c>
      <c r="DG75" s="29" t="n">
        <f aca="false">CR75+CS75</f>
        <v>0</v>
      </c>
      <c r="DH75" s="14" t="n">
        <f aca="false">CT75+CU75+CV75+CW75</f>
        <v>0</v>
      </c>
      <c r="DI75" s="10" t="n">
        <f aca="false">A75</f>
        <v>0</v>
      </c>
      <c r="DJ75" s="29" t="n">
        <f aca="false">SUM(AZ75:CW75)</f>
        <v>0</v>
      </c>
      <c r="DK75" s="41" t="n">
        <f aca="false">SUMIF($AZ$19:$CW$19,"I",$AZ75:$CW75)</f>
        <v>0</v>
      </c>
      <c r="DL75" s="29" t="n">
        <f aca="false">SUMIF($AZ$19:$CW$19,"II",$AZ75:$CW75)</f>
        <v>0</v>
      </c>
      <c r="DM75" s="42" t="n">
        <f aca="false">SUMIF($AZ$19:$CW$19,"III",$AZ75:$CW75)</f>
        <v>0</v>
      </c>
      <c r="DN75" s="29" t="n">
        <f aca="false">SUMIF($AZ$19:$CW$19,"IV",$AZ75:$CW75)</f>
        <v>0</v>
      </c>
      <c r="DO75" s="43" t="n">
        <f aca="false">SUM(AZ75:BX75)</f>
        <v>0</v>
      </c>
      <c r="DP75" s="29" t="n">
        <f aca="false">SUM(BY75:CD75)+SUM(CH75:CI75)+SUM(CL75:CN75)+CR75+CS75</f>
        <v>0</v>
      </c>
      <c r="DQ75" s="50" t="n">
        <f aca="false">SUM(CE75:CG75)+SUM(CJ75:CK75)+SUM(CO75:CQ75)+SUM(CT75:CW75)</f>
        <v>0</v>
      </c>
      <c r="DR75" s="29" t="n">
        <f aca="false">COUNTIF(AZ75:BX75,1)+COUNTIF(CX75,2)+COUNTIF(CY75:CZ75,1)+COUNTIF(DA75,2)+COUNTIF(DB75,3)+COUNTIF(DC75:DD75,2)+COUNTIF(DE75:DF75,3)+COUNTIF(DG75,2)+COUNTIF(DH75,4)</f>
        <v>0</v>
      </c>
      <c r="DS75" s="42" t="n">
        <f aca="false">SUMIF($BY$22:$CW$22,DS$21,$BY75:$CW75)</f>
        <v>0</v>
      </c>
      <c r="DT75" s="29" t="n">
        <f aca="false">SUMIF($BY$22:$CW$22,DT$21,$BY75:$CW75)</f>
        <v>0</v>
      </c>
      <c r="DU75" s="43" t="n">
        <f aca="false">SUMIF($BY$22:$CW$22,DU$21,$BY75:$CW75)</f>
        <v>0</v>
      </c>
      <c r="DV75" s="29" t="n">
        <f aca="false">SUMIF($BY$22:$CW$22,DV$21,$BY75:$CW75)</f>
        <v>0</v>
      </c>
      <c r="DW75" s="44" t="n">
        <f aca="false">SUMIF($BY$22:$CW$22,DW$21,$BY75:$CW75)</f>
        <v>0</v>
      </c>
    </row>
    <row r="76" customFormat="false" ht="12.75" hidden="false" customHeight="false" outlineLevel="0" collapsed="false">
      <c r="A76" s="23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8"/>
      <c r="AD76" s="38"/>
      <c r="AE76" s="30"/>
      <c r="AF76" s="30"/>
      <c r="AG76" s="23"/>
      <c r="AH76" s="23"/>
      <c r="AI76" s="23"/>
      <c r="AJ76" s="30"/>
      <c r="AK76" s="30"/>
      <c r="AL76" s="38"/>
      <c r="AM76" s="38"/>
      <c r="AN76" s="30"/>
      <c r="AO76" s="30"/>
      <c r="AP76" s="30"/>
      <c r="AQ76" s="38"/>
      <c r="AR76" s="38"/>
      <c r="AS76" s="38"/>
      <c r="AT76" s="30"/>
      <c r="AU76" s="30"/>
      <c r="AV76" s="38"/>
      <c r="AW76" s="38"/>
      <c r="AX76" s="38"/>
      <c r="AY76" s="38"/>
      <c r="AZ76" s="29" t="n">
        <f aca="false">IF(B76="c",1,0)</f>
        <v>0</v>
      </c>
      <c r="BA76" s="29" t="n">
        <f aca="false">IF(C76="a",1,0)</f>
        <v>0</v>
      </c>
      <c r="BB76" s="29" t="n">
        <f aca="false">IF(D76="b",1,0)</f>
        <v>0</v>
      </c>
      <c r="BC76" s="29" t="n">
        <f aca="false">IF(E76="a",1,0)</f>
        <v>0</v>
      </c>
      <c r="BD76" s="29" t="n">
        <f aca="false">IF(F76="b",1,0)</f>
        <v>0</v>
      </c>
      <c r="BE76" s="29" t="n">
        <f aca="false">IF(G76="a",1,0)</f>
        <v>0</v>
      </c>
      <c r="BF76" s="29" t="n">
        <f aca="false">IF(H76="c",1,0)</f>
        <v>0</v>
      </c>
      <c r="BG76" s="29" t="n">
        <f aca="false">IF(I76="c",1,0)</f>
        <v>0</v>
      </c>
      <c r="BH76" s="29" t="n">
        <f aca="false">IF(J76="d",1,0)</f>
        <v>0</v>
      </c>
      <c r="BI76" s="29" t="n">
        <f aca="false">IF(K76="b",1,0)</f>
        <v>0</v>
      </c>
      <c r="BJ76" s="29" t="n">
        <f aca="false">IF(L76="b",1,0)</f>
        <v>0</v>
      </c>
      <c r="BK76" s="29" t="n">
        <f aca="false">IF(M76="c",1,0)</f>
        <v>0</v>
      </c>
      <c r="BL76" s="29" t="n">
        <f aca="false">IF(N76="d",1,0)</f>
        <v>0</v>
      </c>
      <c r="BM76" s="29" t="n">
        <f aca="false">IF(O76="b",1,0)</f>
        <v>0</v>
      </c>
      <c r="BN76" s="29" t="n">
        <f aca="false">IF(P76="a",1,0)</f>
        <v>0</v>
      </c>
      <c r="BO76" s="29" t="n">
        <f aca="false">IF(Q76="d",1,0)</f>
        <v>0</v>
      </c>
      <c r="BP76" s="29" t="n">
        <f aca="false">IF(R76="b",1,0)</f>
        <v>0</v>
      </c>
      <c r="BQ76" s="29" t="n">
        <f aca="false">IF(S76="a",1,0)</f>
        <v>0</v>
      </c>
      <c r="BR76" s="29" t="n">
        <f aca="false">IF(T76="a",1,0)</f>
        <v>0</v>
      </c>
      <c r="BS76" s="29" t="n">
        <f aca="false">IF(U76="a",1,0)</f>
        <v>0</v>
      </c>
      <c r="BT76" s="29" t="n">
        <f aca="false">IF(V76="b",1,0)</f>
        <v>0</v>
      </c>
      <c r="BU76" s="29" t="n">
        <f aca="false">IF(W76="b",1,0)</f>
        <v>0</v>
      </c>
      <c r="BV76" s="29" t="n">
        <f aca="false">IF(X76="b",1,0)</f>
        <v>0</v>
      </c>
      <c r="BW76" s="29" t="n">
        <f aca="false">IF(Y76="d",1,0)</f>
        <v>0</v>
      </c>
      <c r="BX76" s="29" t="n">
        <f aca="false">IF(Z76="c",1,0)</f>
        <v>0</v>
      </c>
      <c r="BY76" s="11" t="n">
        <f aca="false">IF(AA76=$A$11,0,AA76)</f>
        <v>0</v>
      </c>
      <c r="BZ76" s="11" t="n">
        <f aca="false">IF(AB76=$A$11,0,AB76)</f>
        <v>0</v>
      </c>
      <c r="CA76" s="11" t="n">
        <f aca="false">IF(AC76=$A$11,0,AC76)</f>
        <v>0</v>
      </c>
      <c r="CB76" s="11" t="n">
        <f aca="false">IF(AD76=$A$11,0,AD76)</f>
        <v>0</v>
      </c>
      <c r="CC76" s="29" t="n">
        <f aca="false">IF(AE76=$A$11,0,AE76)</f>
        <v>0</v>
      </c>
      <c r="CD76" s="29" t="n">
        <f aca="false">IF(AF76=$A$11,0,AF76)</f>
        <v>0</v>
      </c>
      <c r="CE76" s="10" t="n">
        <f aca="false">IF(AG76=$A$11,0,AG76)</f>
        <v>0</v>
      </c>
      <c r="CF76" s="10" t="n">
        <f aca="false">IF(AH76=$A$11,0,AH76)</f>
        <v>0</v>
      </c>
      <c r="CG76" s="10" t="n">
        <f aca="false">IF(AI76=$A$11,0,AI76)</f>
        <v>0</v>
      </c>
      <c r="CH76" s="29" t="n">
        <f aca="false">IF(AJ76=$A$11,0,AJ76)</f>
        <v>0</v>
      </c>
      <c r="CI76" s="29" t="n">
        <f aca="false">IF(AK76=$A$11,0,AK76)</f>
        <v>0</v>
      </c>
      <c r="CJ76" s="11" t="n">
        <f aca="false">IF(AL76=$A$11,0,AL76)</f>
        <v>0</v>
      </c>
      <c r="CK76" s="11" t="n">
        <f aca="false">IF(AM76=$A$11,0,AM76)</f>
        <v>0</v>
      </c>
      <c r="CL76" s="29" t="n">
        <f aca="false">IF(AN76=$A$11,0,AN76)</f>
        <v>0</v>
      </c>
      <c r="CM76" s="29" t="n">
        <f aca="false">IF(AO76=$A$11,0,AO76)</f>
        <v>0</v>
      </c>
      <c r="CN76" s="29" t="n">
        <f aca="false">IF(AP76=$A$11,0,AP76)</f>
        <v>0</v>
      </c>
      <c r="CO76" s="11" t="n">
        <f aca="false">IF(AQ76=$A$11,0,AQ76)</f>
        <v>0</v>
      </c>
      <c r="CP76" s="11" t="n">
        <f aca="false">IF(AR76=$A$11,0,AR76)</f>
        <v>0</v>
      </c>
      <c r="CQ76" s="11" t="n">
        <f aca="false">IF(AS76=$A$11,0,AS76)</f>
        <v>0</v>
      </c>
      <c r="CR76" s="29" t="n">
        <f aca="false">IF(AT76=$A$11,0,AT76)</f>
        <v>0</v>
      </c>
      <c r="CS76" s="29" t="n">
        <f aca="false">IF(AU76=$A$11,0,AU76)</f>
        <v>0</v>
      </c>
      <c r="CT76" s="11" t="n">
        <f aca="false">IF(AV76=$A$11,0,AV76)</f>
        <v>0</v>
      </c>
      <c r="CU76" s="11" t="n">
        <f aca="false">IF(AW76=$A$11,0,AW76)</f>
        <v>0</v>
      </c>
      <c r="CV76" s="11" t="n">
        <f aca="false">IF(AX76=$A$11,0,AX76)</f>
        <v>0</v>
      </c>
      <c r="CW76" s="11" t="n">
        <f aca="false">IF(AY76=$A$11,0,AY76)</f>
        <v>0</v>
      </c>
      <c r="CX76" s="11" t="n">
        <f aca="false">BY76+BZ76</f>
        <v>0</v>
      </c>
      <c r="CY76" s="29" t="n">
        <f aca="false">CA76</f>
        <v>0</v>
      </c>
      <c r="CZ76" s="29" t="n">
        <f aca="false">CB76</f>
        <v>0</v>
      </c>
      <c r="DA76" s="29" t="n">
        <f aca="false">CC76+CD76</f>
        <v>0</v>
      </c>
      <c r="DB76" s="14" t="n">
        <f aca="false">CE76+CF76+CG76</f>
        <v>0</v>
      </c>
      <c r="DC76" s="29" t="n">
        <f aca="false">CH76+CI76</f>
        <v>0</v>
      </c>
      <c r="DD76" s="14" t="n">
        <f aca="false">CJ76+CK76</f>
        <v>0</v>
      </c>
      <c r="DE76" s="29" t="n">
        <f aca="false">CL76+CM76+CN76</f>
        <v>0</v>
      </c>
      <c r="DF76" s="14" t="n">
        <f aca="false">CO76+CP76+CQ76</f>
        <v>0</v>
      </c>
      <c r="DG76" s="29" t="n">
        <f aca="false">CR76+CS76</f>
        <v>0</v>
      </c>
      <c r="DH76" s="14" t="n">
        <f aca="false">CT76+CU76+CV76+CW76</f>
        <v>0</v>
      </c>
      <c r="DI76" s="10" t="n">
        <f aca="false">A76</f>
        <v>0</v>
      </c>
      <c r="DJ76" s="29" t="n">
        <f aca="false">SUM(AZ76:CW76)</f>
        <v>0</v>
      </c>
      <c r="DK76" s="41" t="n">
        <f aca="false">SUMIF($AZ$19:$CW$19,"I",$AZ76:$CW76)</f>
        <v>0</v>
      </c>
      <c r="DL76" s="29" t="n">
        <f aca="false">SUMIF($AZ$19:$CW$19,"II",$AZ76:$CW76)</f>
        <v>0</v>
      </c>
      <c r="DM76" s="42" t="n">
        <f aca="false">SUMIF($AZ$19:$CW$19,"III",$AZ76:$CW76)</f>
        <v>0</v>
      </c>
      <c r="DN76" s="29" t="n">
        <f aca="false">SUMIF($AZ$19:$CW$19,"IV",$AZ76:$CW76)</f>
        <v>0</v>
      </c>
      <c r="DO76" s="43" t="n">
        <f aca="false">SUM(AZ76:BX76)</f>
        <v>0</v>
      </c>
      <c r="DP76" s="29" t="n">
        <f aca="false">SUM(BY76:CD76)+SUM(CH76:CI76)+SUM(CL76:CN76)+CR76+CS76</f>
        <v>0</v>
      </c>
      <c r="DQ76" s="50" t="n">
        <f aca="false">SUM(CE76:CG76)+SUM(CJ76:CK76)+SUM(CO76:CQ76)+SUM(CT76:CW76)</f>
        <v>0</v>
      </c>
      <c r="DR76" s="29" t="n">
        <f aca="false">COUNTIF(AZ76:BX76,1)+COUNTIF(CX76,2)+COUNTIF(CY76:CZ76,1)+COUNTIF(DA76,2)+COUNTIF(DB76,3)+COUNTIF(DC76:DD76,2)+COUNTIF(DE76:DF76,3)+COUNTIF(DG76,2)+COUNTIF(DH76,4)</f>
        <v>0</v>
      </c>
      <c r="DS76" s="42" t="n">
        <f aca="false">SUMIF($BY$22:$CW$22,DS$21,$BY76:$CW76)</f>
        <v>0</v>
      </c>
      <c r="DT76" s="29" t="n">
        <f aca="false">SUMIF($BY$22:$CW$22,DT$21,$BY76:$CW76)</f>
        <v>0</v>
      </c>
      <c r="DU76" s="43" t="n">
        <f aca="false">SUMIF($BY$22:$CW$22,DU$21,$BY76:$CW76)</f>
        <v>0</v>
      </c>
      <c r="DV76" s="29" t="n">
        <f aca="false">SUMIF($BY$22:$CW$22,DV$21,$BY76:$CW76)</f>
        <v>0</v>
      </c>
      <c r="DW76" s="44" t="n">
        <f aca="false">SUMIF($BY$22:$CW$22,DW$21,$BY76:$CW76)</f>
        <v>0</v>
      </c>
    </row>
    <row r="77" customFormat="false" ht="12.75" hidden="false" customHeight="false" outlineLevel="0" collapsed="false">
      <c r="A77" s="23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8"/>
      <c r="AD77" s="38"/>
      <c r="AE77" s="30"/>
      <c r="AF77" s="30"/>
      <c r="AG77" s="23"/>
      <c r="AH77" s="23"/>
      <c r="AI77" s="23"/>
      <c r="AJ77" s="30"/>
      <c r="AK77" s="30"/>
      <c r="AL77" s="38"/>
      <c r="AM77" s="38"/>
      <c r="AN77" s="30"/>
      <c r="AO77" s="30"/>
      <c r="AP77" s="30"/>
      <c r="AQ77" s="38"/>
      <c r="AR77" s="38"/>
      <c r="AS77" s="38"/>
      <c r="AT77" s="30"/>
      <c r="AU77" s="30"/>
      <c r="AV77" s="38"/>
      <c r="AW77" s="38"/>
      <c r="AX77" s="38"/>
      <c r="AY77" s="38"/>
      <c r="AZ77" s="29" t="n">
        <f aca="false">IF(B77="c",1,0)</f>
        <v>0</v>
      </c>
      <c r="BA77" s="29" t="n">
        <f aca="false">IF(C77="a",1,0)</f>
        <v>0</v>
      </c>
      <c r="BB77" s="29" t="n">
        <f aca="false">IF(D77="b",1,0)</f>
        <v>0</v>
      </c>
      <c r="BC77" s="29" t="n">
        <f aca="false">IF(E77="a",1,0)</f>
        <v>0</v>
      </c>
      <c r="BD77" s="29" t="n">
        <f aca="false">IF(F77="b",1,0)</f>
        <v>0</v>
      </c>
      <c r="BE77" s="29" t="n">
        <f aca="false">IF(G77="a",1,0)</f>
        <v>0</v>
      </c>
      <c r="BF77" s="29" t="n">
        <f aca="false">IF(H77="c",1,0)</f>
        <v>0</v>
      </c>
      <c r="BG77" s="29" t="n">
        <f aca="false">IF(I77="c",1,0)</f>
        <v>0</v>
      </c>
      <c r="BH77" s="29" t="n">
        <f aca="false">IF(J77="d",1,0)</f>
        <v>0</v>
      </c>
      <c r="BI77" s="29" t="n">
        <f aca="false">IF(K77="b",1,0)</f>
        <v>0</v>
      </c>
      <c r="BJ77" s="29" t="n">
        <f aca="false">IF(L77="b",1,0)</f>
        <v>0</v>
      </c>
      <c r="BK77" s="29" t="n">
        <f aca="false">IF(M77="c",1,0)</f>
        <v>0</v>
      </c>
      <c r="BL77" s="29" t="n">
        <f aca="false">IF(N77="d",1,0)</f>
        <v>0</v>
      </c>
      <c r="BM77" s="29" t="n">
        <f aca="false">IF(O77="b",1,0)</f>
        <v>0</v>
      </c>
      <c r="BN77" s="29" t="n">
        <f aca="false">IF(P77="a",1,0)</f>
        <v>0</v>
      </c>
      <c r="BO77" s="29" t="n">
        <f aca="false">IF(Q77="d",1,0)</f>
        <v>0</v>
      </c>
      <c r="BP77" s="29" t="n">
        <f aca="false">IF(R77="b",1,0)</f>
        <v>0</v>
      </c>
      <c r="BQ77" s="29" t="n">
        <f aca="false">IF(S77="a",1,0)</f>
        <v>0</v>
      </c>
      <c r="BR77" s="29" t="n">
        <f aca="false">IF(T77="a",1,0)</f>
        <v>0</v>
      </c>
      <c r="BS77" s="29" t="n">
        <f aca="false">IF(U77="a",1,0)</f>
        <v>0</v>
      </c>
      <c r="BT77" s="29" t="n">
        <f aca="false">IF(V77="b",1,0)</f>
        <v>0</v>
      </c>
      <c r="BU77" s="29" t="n">
        <f aca="false">IF(W77="b",1,0)</f>
        <v>0</v>
      </c>
      <c r="BV77" s="29" t="n">
        <f aca="false">IF(X77="b",1,0)</f>
        <v>0</v>
      </c>
      <c r="BW77" s="29" t="n">
        <f aca="false">IF(Y77="d",1,0)</f>
        <v>0</v>
      </c>
      <c r="BX77" s="29" t="n">
        <f aca="false">IF(Z77="c",1,0)</f>
        <v>0</v>
      </c>
      <c r="BY77" s="11" t="n">
        <f aca="false">IF(AA77=$A$11,0,AA77)</f>
        <v>0</v>
      </c>
      <c r="BZ77" s="11" t="n">
        <f aca="false">IF(AB77=$A$11,0,AB77)</f>
        <v>0</v>
      </c>
      <c r="CA77" s="11" t="n">
        <f aca="false">IF(AC77=$A$11,0,AC77)</f>
        <v>0</v>
      </c>
      <c r="CB77" s="11" t="n">
        <f aca="false">IF(AD77=$A$11,0,AD77)</f>
        <v>0</v>
      </c>
      <c r="CC77" s="29" t="n">
        <f aca="false">IF(AE77=$A$11,0,AE77)</f>
        <v>0</v>
      </c>
      <c r="CD77" s="29" t="n">
        <f aca="false">IF(AF77=$A$11,0,AF77)</f>
        <v>0</v>
      </c>
      <c r="CE77" s="10" t="n">
        <f aca="false">IF(AG77=$A$11,0,AG77)</f>
        <v>0</v>
      </c>
      <c r="CF77" s="10" t="n">
        <f aca="false">IF(AH77=$A$11,0,AH77)</f>
        <v>0</v>
      </c>
      <c r="CG77" s="10" t="n">
        <f aca="false">IF(AI77=$A$11,0,AI77)</f>
        <v>0</v>
      </c>
      <c r="CH77" s="29" t="n">
        <f aca="false">IF(AJ77=$A$11,0,AJ77)</f>
        <v>0</v>
      </c>
      <c r="CI77" s="29" t="n">
        <f aca="false">IF(AK77=$A$11,0,AK77)</f>
        <v>0</v>
      </c>
      <c r="CJ77" s="11" t="n">
        <f aca="false">IF(AL77=$A$11,0,AL77)</f>
        <v>0</v>
      </c>
      <c r="CK77" s="11" t="n">
        <f aca="false">IF(AM77=$A$11,0,AM77)</f>
        <v>0</v>
      </c>
      <c r="CL77" s="29" t="n">
        <f aca="false">IF(AN77=$A$11,0,AN77)</f>
        <v>0</v>
      </c>
      <c r="CM77" s="29" t="n">
        <f aca="false">IF(AO77=$A$11,0,AO77)</f>
        <v>0</v>
      </c>
      <c r="CN77" s="29" t="n">
        <f aca="false">IF(AP77=$A$11,0,AP77)</f>
        <v>0</v>
      </c>
      <c r="CO77" s="11" t="n">
        <f aca="false">IF(AQ77=$A$11,0,AQ77)</f>
        <v>0</v>
      </c>
      <c r="CP77" s="11" t="n">
        <f aca="false">IF(AR77=$A$11,0,AR77)</f>
        <v>0</v>
      </c>
      <c r="CQ77" s="11" t="n">
        <f aca="false">IF(AS77=$A$11,0,AS77)</f>
        <v>0</v>
      </c>
      <c r="CR77" s="29" t="n">
        <f aca="false">IF(AT77=$A$11,0,AT77)</f>
        <v>0</v>
      </c>
      <c r="CS77" s="29" t="n">
        <f aca="false">IF(AU77=$A$11,0,AU77)</f>
        <v>0</v>
      </c>
      <c r="CT77" s="11" t="n">
        <f aca="false">IF(AV77=$A$11,0,AV77)</f>
        <v>0</v>
      </c>
      <c r="CU77" s="11" t="n">
        <f aca="false">IF(AW77=$A$11,0,AW77)</f>
        <v>0</v>
      </c>
      <c r="CV77" s="11" t="n">
        <f aca="false">IF(AX77=$A$11,0,AX77)</f>
        <v>0</v>
      </c>
      <c r="CW77" s="11" t="n">
        <f aca="false">IF(AY77=$A$11,0,AY77)</f>
        <v>0</v>
      </c>
      <c r="CX77" s="11" t="n">
        <f aca="false">BY77+BZ77</f>
        <v>0</v>
      </c>
      <c r="CY77" s="29" t="n">
        <f aca="false">CA77</f>
        <v>0</v>
      </c>
      <c r="CZ77" s="29" t="n">
        <f aca="false">CB77</f>
        <v>0</v>
      </c>
      <c r="DA77" s="29" t="n">
        <f aca="false">CC77+CD77</f>
        <v>0</v>
      </c>
      <c r="DB77" s="14" t="n">
        <f aca="false">CE77+CF77+CG77</f>
        <v>0</v>
      </c>
      <c r="DC77" s="29" t="n">
        <f aca="false">CH77+CI77</f>
        <v>0</v>
      </c>
      <c r="DD77" s="14" t="n">
        <f aca="false">CJ77+CK77</f>
        <v>0</v>
      </c>
      <c r="DE77" s="29" t="n">
        <f aca="false">CL77+CM77+CN77</f>
        <v>0</v>
      </c>
      <c r="DF77" s="14" t="n">
        <f aca="false">CO77+CP77+CQ77</f>
        <v>0</v>
      </c>
      <c r="DG77" s="29" t="n">
        <f aca="false">CR77+CS77</f>
        <v>0</v>
      </c>
      <c r="DH77" s="14" t="n">
        <f aca="false">CT77+CU77+CV77+CW77</f>
        <v>0</v>
      </c>
      <c r="DI77" s="10" t="n">
        <f aca="false">A77</f>
        <v>0</v>
      </c>
      <c r="DJ77" s="29" t="n">
        <f aca="false">SUM(AZ77:CW77)</f>
        <v>0</v>
      </c>
      <c r="DK77" s="41" t="n">
        <f aca="false">SUMIF($AZ$19:$CW$19,"I",$AZ77:$CW77)</f>
        <v>0</v>
      </c>
      <c r="DL77" s="29" t="n">
        <f aca="false">SUMIF($AZ$19:$CW$19,"II",$AZ77:$CW77)</f>
        <v>0</v>
      </c>
      <c r="DM77" s="42" t="n">
        <f aca="false">SUMIF($AZ$19:$CW$19,"III",$AZ77:$CW77)</f>
        <v>0</v>
      </c>
      <c r="DN77" s="29" t="n">
        <f aca="false">SUMIF($AZ$19:$CW$19,"IV",$AZ77:$CW77)</f>
        <v>0</v>
      </c>
      <c r="DO77" s="43" t="n">
        <f aca="false">SUM(AZ77:BX77)</f>
        <v>0</v>
      </c>
      <c r="DP77" s="29" t="n">
        <f aca="false">SUM(BY77:CD77)+SUM(CH77:CI77)+SUM(CL77:CN77)+CR77+CS77</f>
        <v>0</v>
      </c>
      <c r="DQ77" s="50" t="n">
        <f aca="false">SUM(CE77:CG77)+SUM(CJ77:CK77)+SUM(CO77:CQ77)+SUM(CT77:CW77)</f>
        <v>0</v>
      </c>
      <c r="DR77" s="29" t="n">
        <f aca="false">COUNTIF(AZ77:BX77,1)+COUNTIF(CX77,2)+COUNTIF(CY77:CZ77,1)+COUNTIF(DA77,2)+COUNTIF(DB77,3)+COUNTIF(DC77:DD77,2)+COUNTIF(DE77:DF77,3)+COUNTIF(DG77,2)+COUNTIF(DH77,4)</f>
        <v>0</v>
      </c>
      <c r="DS77" s="42" t="n">
        <f aca="false">SUMIF($BY$22:$CW$22,DS$21,$BY77:$CW77)</f>
        <v>0</v>
      </c>
      <c r="DT77" s="29" t="n">
        <f aca="false">SUMIF($BY$22:$CW$22,DT$21,$BY77:$CW77)</f>
        <v>0</v>
      </c>
      <c r="DU77" s="43" t="n">
        <f aca="false">SUMIF($BY$22:$CW$22,DU$21,$BY77:$CW77)</f>
        <v>0</v>
      </c>
      <c r="DV77" s="29" t="n">
        <f aca="false">SUMIF($BY$22:$CW$22,DV$21,$BY77:$CW77)</f>
        <v>0</v>
      </c>
      <c r="DW77" s="44" t="n">
        <f aca="false">SUMIF($BY$22:$CW$22,DW$21,$BY77:$CW77)</f>
        <v>0</v>
      </c>
    </row>
    <row r="78" customFormat="false" ht="12.75" hidden="false" customHeight="false" outlineLevel="0" collapsed="false">
      <c r="A78" s="23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8"/>
      <c r="AD78" s="38"/>
      <c r="AE78" s="30"/>
      <c r="AF78" s="30"/>
      <c r="AG78" s="23"/>
      <c r="AH78" s="23"/>
      <c r="AI78" s="23"/>
      <c r="AJ78" s="30"/>
      <c r="AK78" s="30"/>
      <c r="AL78" s="38"/>
      <c r="AM78" s="38"/>
      <c r="AN78" s="30"/>
      <c r="AO78" s="30"/>
      <c r="AP78" s="30"/>
      <c r="AQ78" s="38"/>
      <c r="AR78" s="38"/>
      <c r="AS78" s="38"/>
      <c r="AT78" s="30"/>
      <c r="AU78" s="30"/>
      <c r="AV78" s="38"/>
      <c r="AW78" s="38"/>
      <c r="AX78" s="38"/>
      <c r="AY78" s="38"/>
      <c r="AZ78" s="29" t="n">
        <f aca="false">IF(B78="c",1,0)</f>
        <v>0</v>
      </c>
      <c r="BA78" s="29" t="n">
        <f aca="false">IF(C78="a",1,0)</f>
        <v>0</v>
      </c>
      <c r="BB78" s="29" t="n">
        <f aca="false">IF(D78="b",1,0)</f>
        <v>0</v>
      </c>
      <c r="BC78" s="29" t="n">
        <f aca="false">IF(E78="a",1,0)</f>
        <v>0</v>
      </c>
      <c r="BD78" s="29" t="n">
        <f aca="false">IF(F78="b",1,0)</f>
        <v>0</v>
      </c>
      <c r="BE78" s="29" t="n">
        <f aca="false">IF(G78="a",1,0)</f>
        <v>0</v>
      </c>
      <c r="BF78" s="29" t="n">
        <f aca="false">IF(H78="c",1,0)</f>
        <v>0</v>
      </c>
      <c r="BG78" s="29" t="n">
        <f aca="false">IF(I78="c",1,0)</f>
        <v>0</v>
      </c>
      <c r="BH78" s="29" t="n">
        <f aca="false">IF(J78="d",1,0)</f>
        <v>0</v>
      </c>
      <c r="BI78" s="29" t="n">
        <f aca="false">IF(K78="b",1,0)</f>
        <v>0</v>
      </c>
      <c r="BJ78" s="29" t="n">
        <f aca="false">IF(L78="b",1,0)</f>
        <v>0</v>
      </c>
      <c r="BK78" s="29" t="n">
        <f aca="false">IF(M78="c",1,0)</f>
        <v>0</v>
      </c>
      <c r="BL78" s="29" t="n">
        <f aca="false">IF(N78="d",1,0)</f>
        <v>0</v>
      </c>
      <c r="BM78" s="29" t="n">
        <f aca="false">IF(O78="b",1,0)</f>
        <v>0</v>
      </c>
      <c r="BN78" s="29" t="n">
        <f aca="false">IF(P78="a",1,0)</f>
        <v>0</v>
      </c>
      <c r="BO78" s="29" t="n">
        <f aca="false">IF(Q78="d",1,0)</f>
        <v>0</v>
      </c>
      <c r="BP78" s="29" t="n">
        <f aca="false">IF(R78="b",1,0)</f>
        <v>0</v>
      </c>
      <c r="BQ78" s="29" t="n">
        <f aca="false">IF(S78="a",1,0)</f>
        <v>0</v>
      </c>
      <c r="BR78" s="29" t="n">
        <f aca="false">IF(T78="a",1,0)</f>
        <v>0</v>
      </c>
      <c r="BS78" s="29" t="n">
        <f aca="false">IF(U78="a",1,0)</f>
        <v>0</v>
      </c>
      <c r="BT78" s="29" t="n">
        <f aca="false">IF(V78="b",1,0)</f>
        <v>0</v>
      </c>
      <c r="BU78" s="29" t="n">
        <f aca="false">IF(W78="b",1,0)</f>
        <v>0</v>
      </c>
      <c r="BV78" s="29" t="n">
        <f aca="false">IF(X78="b",1,0)</f>
        <v>0</v>
      </c>
      <c r="BW78" s="29" t="n">
        <f aca="false">IF(Y78="d",1,0)</f>
        <v>0</v>
      </c>
      <c r="BX78" s="29" t="n">
        <f aca="false">IF(Z78="c",1,0)</f>
        <v>0</v>
      </c>
      <c r="BY78" s="11" t="n">
        <f aca="false">IF(AA78=$A$11,0,AA78)</f>
        <v>0</v>
      </c>
      <c r="BZ78" s="11" t="n">
        <f aca="false">IF(AB78=$A$11,0,AB78)</f>
        <v>0</v>
      </c>
      <c r="CA78" s="11" t="n">
        <f aca="false">IF(AC78=$A$11,0,AC78)</f>
        <v>0</v>
      </c>
      <c r="CB78" s="11" t="n">
        <f aca="false">IF(AD78=$A$11,0,AD78)</f>
        <v>0</v>
      </c>
      <c r="CC78" s="29" t="n">
        <f aca="false">IF(AE78=$A$11,0,AE78)</f>
        <v>0</v>
      </c>
      <c r="CD78" s="29" t="n">
        <f aca="false">IF(AF78=$A$11,0,AF78)</f>
        <v>0</v>
      </c>
      <c r="CE78" s="10" t="n">
        <f aca="false">IF(AG78=$A$11,0,AG78)</f>
        <v>0</v>
      </c>
      <c r="CF78" s="10" t="n">
        <f aca="false">IF(AH78=$A$11,0,AH78)</f>
        <v>0</v>
      </c>
      <c r="CG78" s="10" t="n">
        <f aca="false">IF(AI78=$A$11,0,AI78)</f>
        <v>0</v>
      </c>
      <c r="CH78" s="29" t="n">
        <f aca="false">IF(AJ78=$A$11,0,AJ78)</f>
        <v>0</v>
      </c>
      <c r="CI78" s="29" t="n">
        <f aca="false">IF(AK78=$A$11,0,AK78)</f>
        <v>0</v>
      </c>
      <c r="CJ78" s="11" t="n">
        <f aca="false">IF(AL78=$A$11,0,AL78)</f>
        <v>0</v>
      </c>
      <c r="CK78" s="11" t="n">
        <f aca="false">IF(AM78=$A$11,0,AM78)</f>
        <v>0</v>
      </c>
      <c r="CL78" s="29" t="n">
        <f aca="false">IF(AN78=$A$11,0,AN78)</f>
        <v>0</v>
      </c>
      <c r="CM78" s="29" t="n">
        <f aca="false">IF(AO78=$A$11,0,AO78)</f>
        <v>0</v>
      </c>
      <c r="CN78" s="29" t="n">
        <f aca="false">IF(AP78=$A$11,0,AP78)</f>
        <v>0</v>
      </c>
      <c r="CO78" s="11" t="n">
        <f aca="false">IF(AQ78=$A$11,0,AQ78)</f>
        <v>0</v>
      </c>
      <c r="CP78" s="11" t="n">
        <f aca="false">IF(AR78=$A$11,0,AR78)</f>
        <v>0</v>
      </c>
      <c r="CQ78" s="11" t="n">
        <f aca="false">IF(AS78=$A$11,0,AS78)</f>
        <v>0</v>
      </c>
      <c r="CR78" s="29" t="n">
        <f aca="false">IF(AT78=$A$11,0,AT78)</f>
        <v>0</v>
      </c>
      <c r="CS78" s="29" t="n">
        <f aca="false">IF(AU78=$A$11,0,AU78)</f>
        <v>0</v>
      </c>
      <c r="CT78" s="11" t="n">
        <f aca="false">IF(AV78=$A$11,0,AV78)</f>
        <v>0</v>
      </c>
      <c r="CU78" s="11" t="n">
        <f aca="false">IF(AW78=$A$11,0,AW78)</f>
        <v>0</v>
      </c>
      <c r="CV78" s="11" t="n">
        <f aca="false">IF(AX78=$A$11,0,AX78)</f>
        <v>0</v>
      </c>
      <c r="CW78" s="11" t="n">
        <f aca="false">IF(AY78=$A$11,0,AY78)</f>
        <v>0</v>
      </c>
      <c r="CX78" s="11" t="n">
        <f aca="false">BY78+BZ78</f>
        <v>0</v>
      </c>
      <c r="CY78" s="29" t="n">
        <f aca="false">CA78</f>
        <v>0</v>
      </c>
      <c r="CZ78" s="29" t="n">
        <f aca="false">CB78</f>
        <v>0</v>
      </c>
      <c r="DA78" s="29" t="n">
        <f aca="false">CC78+CD78</f>
        <v>0</v>
      </c>
      <c r="DB78" s="14" t="n">
        <f aca="false">CE78+CF78+CG78</f>
        <v>0</v>
      </c>
      <c r="DC78" s="29" t="n">
        <f aca="false">CH78+CI78</f>
        <v>0</v>
      </c>
      <c r="DD78" s="14" t="n">
        <f aca="false">CJ78+CK78</f>
        <v>0</v>
      </c>
      <c r="DE78" s="29" t="n">
        <f aca="false">CL78+CM78+CN78</f>
        <v>0</v>
      </c>
      <c r="DF78" s="14" t="n">
        <f aca="false">CO78+CP78+CQ78</f>
        <v>0</v>
      </c>
      <c r="DG78" s="29" t="n">
        <f aca="false">CR78+CS78</f>
        <v>0</v>
      </c>
      <c r="DH78" s="14" t="n">
        <f aca="false">CT78+CU78+CV78+CW78</f>
        <v>0</v>
      </c>
      <c r="DI78" s="10" t="n">
        <f aca="false">A78</f>
        <v>0</v>
      </c>
      <c r="DJ78" s="29" t="n">
        <f aca="false">SUM(AZ78:CW78)</f>
        <v>0</v>
      </c>
      <c r="DK78" s="41" t="n">
        <f aca="false">SUMIF($AZ$19:$CW$19,"I",$AZ78:$CW78)</f>
        <v>0</v>
      </c>
      <c r="DL78" s="29" t="n">
        <f aca="false">SUMIF($AZ$19:$CW$19,"II",$AZ78:$CW78)</f>
        <v>0</v>
      </c>
      <c r="DM78" s="42" t="n">
        <f aca="false">SUMIF($AZ$19:$CW$19,"III",$AZ78:$CW78)</f>
        <v>0</v>
      </c>
      <c r="DN78" s="29" t="n">
        <f aca="false">SUMIF($AZ$19:$CW$19,"IV",$AZ78:$CW78)</f>
        <v>0</v>
      </c>
      <c r="DO78" s="43" t="n">
        <f aca="false">SUM(AZ78:BX78)</f>
        <v>0</v>
      </c>
      <c r="DP78" s="29" t="n">
        <f aca="false">SUM(BY78:CD78)+SUM(CH78:CI78)+SUM(CL78:CN78)+CR78+CS78</f>
        <v>0</v>
      </c>
      <c r="DQ78" s="50" t="n">
        <f aca="false">SUM(CE78:CG78)+SUM(CJ78:CK78)+SUM(CO78:CQ78)+SUM(CT78:CW78)</f>
        <v>0</v>
      </c>
      <c r="DR78" s="29" t="n">
        <f aca="false">COUNTIF(AZ78:BX78,1)+COUNTIF(CX78,2)+COUNTIF(CY78:CZ78,1)+COUNTIF(DA78,2)+COUNTIF(DB78,3)+COUNTIF(DC78:DD78,2)+COUNTIF(DE78:DF78,3)+COUNTIF(DG78,2)+COUNTIF(DH78,4)</f>
        <v>0</v>
      </c>
      <c r="DS78" s="42" t="n">
        <f aca="false">SUMIF($BY$22:$CW$22,DS$21,$BY78:$CW78)</f>
        <v>0</v>
      </c>
      <c r="DT78" s="29" t="n">
        <f aca="false">SUMIF($BY$22:$CW$22,DT$21,$BY78:$CW78)</f>
        <v>0</v>
      </c>
      <c r="DU78" s="43" t="n">
        <f aca="false">SUMIF($BY$22:$CW$22,DU$21,$BY78:$CW78)</f>
        <v>0</v>
      </c>
      <c r="DV78" s="29" t="n">
        <f aca="false">SUMIF($BY$22:$CW$22,DV$21,$BY78:$CW78)</f>
        <v>0</v>
      </c>
      <c r="DW78" s="44" t="n">
        <f aca="false">SUMIF($BY$22:$CW$22,DW$21,$BY78:$CW78)</f>
        <v>0</v>
      </c>
    </row>
    <row r="79" customFormat="false" ht="12.75" hidden="false" customHeight="false" outlineLevel="0" collapsed="false">
      <c r="A79" s="23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8"/>
      <c r="AD79" s="38"/>
      <c r="AE79" s="30"/>
      <c r="AF79" s="30"/>
      <c r="AG79" s="23"/>
      <c r="AH79" s="23"/>
      <c r="AI79" s="23"/>
      <c r="AJ79" s="30"/>
      <c r="AK79" s="30"/>
      <c r="AL79" s="38"/>
      <c r="AM79" s="38"/>
      <c r="AN79" s="30"/>
      <c r="AO79" s="30"/>
      <c r="AP79" s="30"/>
      <c r="AQ79" s="38"/>
      <c r="AR79" s="38"/>
      <c r="AS79" s="38"/>
      <c r="AT79" s="30"/>
      <c r="AU79" s="30"/>
      <c r="AV79" s="38"/>
      <c r="AW79" s="38"/>
      <c r="AX79" s="38"/>
      <c r="AY79" s="38"/>
      <c r="AZ79" s="29" t="n">
        <f aca="false">IF(B79="c",1,0)</f>
        <v>0</v>
      </c>
      <c r="BA79" s="29" t="n">
        <f aca="false">IF(C79="a",1,0)</f>
        <v>0</v>
      </c>
      <c r="BB79" s="29" t="n">
        <f aca="false">IF(D79="b",1,0)</f>
        <v>0</v>
      </c>
      <c r="BC79" s="29" t="n">
        <f aca="false">IF(E79="a",1,0)</f>
        <v>0</v>
      </c>
      <c r="BD79" s="29" t="n">
        <f aca="false">IF(F79="b",1,0)</f>
        <v>0</v>
      </c>
      <c r="BE79" s="29" t="n">
        <f aca="false">IF(G79="a",1,0)</f>
        <v>0</v>
      </c>
      <c r="BF79" s="29" t="n">
        <f aca="false">IF(H79="c",1,0)</f>
        <v>0</v>
      </c>
      <c r="BG79" s="29" t="n">
        <f aca="false">IF(I79="c",1,0)</f>
        <v>0</v>
      </c>
      <c r="BH79" s="29" t="n">
        <f aca="false">IF(J79="d",1,0)</f>
        <v>0</v>
      </c>
      <c r="BI79" s="29" t="n">
        <f aca="false">IF(K79="b",1,0)</f>
        <v>0</v>
      </c>
      <c r="BJ79" s="29" t="n">
        <f aca="false">IF(L79="b",1,0)</f>
        <v>0</v>
      </c>
      <c r="BK79" s="29" t="n">
        <f aca="false">IF(M79="c",1,0)</f>
        <v>0</v>
      </c>
      <c r="BL79" s="29" t="n">
        <f aca="false">IF(N79="d",1,0)</f>
        <v>0</v>
      </c>
      <c r="BM79" s="29" t="n">
        <f aca="false">IF(O79="b",1,0)</f>
        <v>0</v>
      </c>
      <c r="BN79" s="29" t="n">
        <f aca="false">IF(P79="a",1,0)</f>
        <v>0</v>
      </c>
      <c r="BO79" s="29" t="n">
        <f aca="false">IF(Q79="d",1,0)</f>
        <v>0</v>
      </c>
      <c r="BP79" s="29" t="n">
        <f aca="false">IF(R79="b",1,0)</f>
        <v>0</v>
      </c>
      <c r="BQ79" s="29" t="n">
        <f aca="false">IF(S79="a",1,0)</f>
        <v>0</v>
      </c>
      <c r="BR79" s="29" t="n">
        <f aca="false">IF(T79="a",1,0)</f>
        <v>0</v>
      </c>
      <c r="BS79" s="29" t="n">
        <f aca="false">IF(U79="a",1,0)</f>
        <v>0</v>
      </c>
      <c r="BT79" s="29" t="n">
        <f aca="false">IF(V79="b",1,0)</f>
        <v>0</v>
      </c>
      <c r="BU79" s="29" t="n">
        <f aca="false">IF(W79="b",1,0)</f>
        <v>0</v>
      </c>
      <c r="BV79" s="29" t="n">
        <f aca="false">IF(X79="b",1,0)</f>
        <v>0</v>
      </c>
      <c r="BW79" s="29" t="n">
        <f aca="false">IF(Y79="d",1,0)</f>
        <v>0</v>
      </c>
      <c r="BX79" s="29" t="n">
        <f aca="false">IF(Z79="c",1,0)</f>
        <v>0</v>
      </c>
      <c r="BY79" s="11" t="n">
        <f aca="false">IF(AA79=$A$11,0,AA79)</f>
        <v>0</v>
      </c>
      <c r="BZ79" s="11" t="n">
        <f aca="false">IF(AB79=$A$11,0,AB79)</f>
        <v>0</v>
      </c>
      <c r="CA79" s="11" t="n">
        <f aca="false">IF(AC79=$A$11,0,AC79)</f>
        <v>0</v>
      </c>
      <c r="CB79" s="11" t="n">
        <f aca="false">IF(AD79=$A$11,0,AD79)</f>
        <v>0</v>
      </c>
      <c r="CC79" s="29" t="n">
        <f aca="false">IF(AE79=$A$11,0,AE79)</f>
        <v>0</v>
      </c>
      <c r="CD79" s="29" t="n">
        <f aca="false">IF(AF79=$A$11,0,AF79)</f>
        <v>0</v>
      </c>
      <c r="CE79" s="10" t="n">
        <f aca="false">IF(AG79=$A$11,0,AG79)</f>
        <v>0</v>
      </c>
      <c r="CF79" s="10" t="n">
        <f aca="false">IF(AH79=$A$11,0,AH79)</f>
        <v>0</v>
      </c>
      <c r="CG79" s="10" t="n">
        <f aca="false">IF(AI79=$A$11,0,AI79)</f>
        <v>0</v>
      </c>
      <c r="CH79" s="29" t="n">
        <f aca="false">IF(AJ79=$A$11,0,AJ79)</f>
        <v>0</v>
      </c>
      <c r="CI79" s="29" t="n">
        <f aca="false">IF(AK79=$A$11,0,AK79)</f>
        <v>0</v>
      </c>
      <c r="CJ79" s="11" t="n">
        <f aca="false">IF(AL79=$A$11,0,AL79)</f>
        <v>0</v>
      </c>
      <c r="CK79" s="11" t="n">
        <f aca="false">IF(AM79=$A$11,0,AM79)</f>
        <v>0</v>
      </c>
      <c r="CL79" s="29" t="n">
        <f aca="false">IF(AN79=$A$11,0,AN79)</f>
        <v>0</v>
      </c>
      <c r="CM79" s="29" t="n">
        <f aca="false">IF(AO79=$A$11,0,AO79)</f>
        <v>0</v>
      </c>
      <c r="CN79" s="29" t="n">
        <f aca="false">IF(AP79=$A$11,0,AP79)</f>
        <v>0</v>
      </c>
      <c r="CO79" s="11" t="n">
        <f aca="false">IF(AQ79=$A$11,0,AQ79)</f>
        <v>0</v>
      </c>
      <c r="CP79" s="11" t="n">
        <f aca="false">IF(AR79=$A$11,0,AR79)</f>
        <v>0</v>
      </c>
      <c r="CQ79" s="11" t="n">
        <f aca="false">IF(AS79=$A$11,0,AS79)</f>
        <v>0</v>
      </c>
      <c r="CR79" s="29" t="n">
        <f aca="false">IF(AT79=$A$11,0,AT79)</f>
        <v>0</v>
      </c>
      <c r="CS79" s="29" t="n">
        <f aca="false">IF(AU79=$A$11,0,AU79)</f>
        <v>0</v>
      </c>
      <c r="CT79" s="11" t="n">
        <f aca="false">IF(AV79=$A$11,0,AV79)</f>
        <v>0</v>
      </c>
      <c r="CU79" s="11" t="n">
        <f aca="false">IF(AW79=$A$11,0,AW79)</f>
        <v>0</v>
      </c>
      <c r="CV79" s="11" t="n">
        <f aca="false">IF(AX79=$A$11,0,AX79)</f>
        <v>0</v>
      </c>
      <c r="CW79" s="11" t="n">
        <f aca="false">IF(AY79=$A$11,0,AY79)</f>
        <v>0</v>
      </c>
      <c r="CX79" s="11" t="n">
        <f aca="false">BY79+BZ79</f>
        <v>0</v>
      </c>
      <c r="CY79" s="29" t="n">
        <f aca="false">CA79</f>
        <v>0</v>
      </c>
      <c r="CZ79" s="29" t="n">
        <f aca="false">CB79</f>
        <v>0</v>
      </c>
      <c r="DA79" s="29" t="n">
        <f aca="false">CC79+CD79</f>
        <v>0</v>
      </c>
      <c r="DB79" s="14" t="n">
        <f aca="false">CE79+CF79+CG79</f>
        <v>0</v>
      </c>
      <c r="DC79" s="29" t="n">
        <f aca="false">CH79+CI79</f>
        <v>0</v>
      </c>
      <c r="DD79" s="14" t="n">
        <f aca="false">CJ79+CK79</f>
        <v>0</v>
      </c>
      <c r="DE79" s="29" t="n">
        <f aca="false">CL79+CM79+CN79</f>
        <v>0</v>
      </c>
      <c r="DF79" s="14" t="n">
        <f aca="false">CO79+CP79+CQ79</f>
        <v>0</v>
      </c>
      <c r="DG79" s="29" t="n">
        <f aca="false">CR79+CS79</f>
        <v>0</v>
      </c>
      <c r="DH79" s="14" t="n">
        <f aca="false">CT79+CU79+CV79+CW79</f>
        <v>0</v>
      </c>
      <c r="DI79" s="10" t="n">
        <f aca="false">A79</f>
        <v>0</v>
      </c>
      <c r="DJ79" s="29" t="n">
        <f aca="false">SUM(AZ79:CW79)</f>
        <v>0</v>
      </c>
      <c r="DK79" s="41" t="n">
        <f aca="false">SUMIF($AZ$19:$CW$19,"I",$AZ79:$CW79)</f>
        <v>0</v>
      </c>
      <c r="DL79" s="29" t="n">
        <f aca="false">SUMIF($AZ$19:$CW$19,"II",$AZ79:$CW79)</f>
        <v>0</v>
      </c>
      <c r="DM79" s="42" t="n">
        <f aca="false">SUMIF($AZ$19:$CW$19,"III",$AZ79:$CW79)</f>
        <v>0</v>
      </c>
      <c r="DN79" s="29" t="n">
        <f aca="false">SUMIF($AZ$19:$CW$19,"IV",$AZ79:$CW79)</f>
        <v>0</v>
      </c>
      <c r="DO79" s="43" t="n">
        <f aca="false">SUM(AZ79:BX79)</f>
        <v>0</v>
      </c>
      <c r="DP79" s="29" t="n">
        <f aca="false">SUM(BY79:CD79)+SUM(CH79:CI79)+SUM(CL79:CN79)+CR79+CS79</f>
        <v>0</v>
      </c>
      <c r="DQ79" s="50" t="n">
        <f aca="false">SUM(CE79:CG79)+SUM(CJ79:CK79)+SUM(CO79:CQ79)+SUM(CT79:CW79)</f>
        <v>0</v>
      </c>
      <c r="DR79" s="29" t="n">
        <f aca="false">COUNTIF(AZ79:BX79,1)+COUNTIF(CX79,2)+COUNTIF(CY79:CZ79,1)+COUNTIF(DA79,2)+COUNTIF(DB79,3)+COUNTIF(DC79:DD79,2)+COUNTIF(DE79:DF79,3)+COUNTIF(DG79,2)+COUNTIF(DH79,4)</f>
        <v>0</v>
      </c>
      <c r="DS79" s="42" t="n">
        <f aca="false">SUMIF($BY$22:$CW$22,DS$21,$BY79:$CW79)</f>
        <v>0</v>
      </c>
      <c r="DT79" s="29" t="n">
        <f aca="false">SUMIF($BY$22:$CW$22,DT$21,$BY79:$CW79)</f>
        <v>0</v>
      </c>
      <c r="DU79" s="43" t="n">
        <f aca="false">SUMIF($BY$22:$CW$22,DU$21,$BY79:$CW79)</f>
        <v>0</v>
      </c>
      <c r="DV79" s="29" t="n">
        <f aca="false">SUMIF($BY$22:$CW$22,DV$21,$BY79:$CW79)</f>
        <v>0</v>
      </c>
      <c r="DW79" s="44" t="n">
        <f aca="false">SUMIF($BY$22:$CW$22,DW$21,$BY79:$CW79)</f>
        <v>0</v>
      </c>
    </row>
    <row r="80" customFormat="false" ht="12.75" hidden="false" customHeight="false" outlineLevel="0" collapsed="false">
      <c r="A80" s="23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8"/>
      <c r="AD80" s="38"/>
      <c r="AE80" s="30"/>
      <c r="AF80" s="30"/>
      <c r="AG80" s="23"/>
      <c r="AH80" s="23"/>
      <c r="AI80" s="23"/>
      <c r="AJ80" s="30"/>
      <c r="AK80" s="30"/>
      <c r="AL80" s="38"/>
      <c r="AM80" s="38"/>
      <c r="AN80" s="30"/>
      <c r="AO80" s="30"/>
      <c r="AP80" s="30"/>
      <c r="AQ80" s="38"/>
      <c r="AR80" s="38"/>
      <c r="AS80" s="38"/>
      <c r="AT80" s="30"/>
      <c r="AU80" s="30"/>
      <c r="AV80" s="38"/>
      <c r="AW80" s="38"/>
      <c r="AX80" s="38"/>
      <c r="AY80" s="38"/>
      <c r="AZ80" s="29" t="n">
        <f aca="false">IF(B80="c",1,0)</f>
        <v>0</v>
      </c>
      <c r="BA80" s="29" t="n">
        <f aca="false">IF(C80="a",1,0)</f>
        <v>0</v>
      </c>
      <c r="BB80" s="29" t="n">
        <f aca="false">IF(D80="b",1,0)</f>
        <v>0</v>
      </c>
      <c r="BC80" s="29" t="n">
        <f aca="false">IF(E80="a",1,0)</f>
        <v>0</v>
      </c>
      <c r="BD80" s="29" t="n">
        <f aca="false">IF(F80="b",1,0)</f>
        <v>0</v>
      </c>
      <c r="BE80" s="29" t="n">
        <f aca="false">IF(G80="a",1,0)</f>
        <v>0</v>
      </c>
      <c r="BF80" s="29" t="n">
        <f aca="false">IF(H80="c",1,0)</f>
        <v>0</v>
      </c>
      <c r="BG80" s="29" t="n">
        <f aca="false">IF(I80="c",1,0)</f>
        <v>0</v>
      </c>
      <c r="BH80" s="29" t="n">
        <f aca="false">IF(J80="d",1,0)</f>
        <v>0</v>
      </c>
      <c r="BI80" s="29" t="n">
        <f aca="false">IF(K80="b",1,0)</f>
        <v>0</v>
      </c>
      <c r="BJ80" s="29" t="n">
        <f aca="false">IF(L80="b",1,0)</f>
        <v>0</v>
      </c>
      <c r="BK80" s="29" t="n">
        <f aca="false">IF(M80="c",1,0)</f>
        <v>0</v>
      </c>
      <c r="BL80" s="29" t="n">
        <f aca="false">IF(N80="d",1,0)</f>
        <v>0</v>
      </c>
      <c r="BM80" s="29" t="n">
        <f aca="false">IF(O80="b",1,0)</f>
        <v>0</v>
      </c>
      <c r="BN80" s="29" t="n">
        <f aca="false">IF(P80="a",1,0)</f>
        <v>0</v>
      </c>
      <c r="BO80" s="29" t="n">
        <f aca="false">IF(Q80="d",1,0)</f>
        <v>0</v>
      </c>
      <c r="BP80" s="29" t="n">
        <f aca="false">IF(R80="b",1,0)</f>
        <v>0</v>
      </c>
      <c r="BQ80" s="29" t="n">
        <f aca="false">IF(S80="a",1,0)</f>
        <v>0</v>
      </c>
      <c r="BR80" s="29" t="n">
        <f aca="false">IF(T80="a",1,0)</f>
        <v>0</v>
      </c>
      <c r="BS80" s="29" t="n">
        <f aca="false">IF(U80="a",1,0)</f>
        <v>0</v>
      </c>
      <c r="BT80" s="29" t="n">
        <f aca="false">IF(V80="b",1,0)</f>
        <v>0</v>
      </c>
      <c r="BU80" s="29" t="n">
        <f aca="false">IF(W80="b",1,0)</f>
        <v>0</v>
      </c>
      <c r="BV80" s="29" t="n">
        <f aca="false">IF(X80="b",1,0)</f>
        <v>0</v>
      </c>
      <c r="BW80" s="29" t="n">
        <f aca="false">IF(Y80="d",1,0)</f>
        <v>0</v>
      </c>
      <c r="BX80" s="29" t="n">
        <f aca="false">IF(Z80="c",1,0)</f>
        <v>0</v>
      </c>
      <c r="BY80" s="11" t="n">
        <f aca="false">IF(AA80=$A$11,0,AA80)</f>
        <v>0</v>
      </c>
      <c r="BZ80" s="11" t="n">
        <f aca="false">IF(AB80=$A$11,0,AB80)</f>
        <v>0</v>
      </c>
      <c r="CA80" s="11" t="n">
        <f aca="false">IF(AC80=$A$11,0,AC80)</f>
        <v>0</v>
      </c>
      <c r="CB80" s="11" t="n">
        <f aca="false">IF(AD80=$A$11,0,AD80)</f>
        <v>0</v>
      </c>
      <c r="CC80" s="29" t="n">
        <f aca="false">IF(AE80=$A$11,0,AE80)</f>
        <v>0</v>
      </c>
      <c r="CD80" s="29" t="n">
        <f aca="false">IF(AF80=$A$11,0,AF80)</f>
        <v>0</v>
      </c>
      <c r="CE80" s="10" t="n">
        <f aca="false">IF(AG80=$A$11,0,AG80)</f>
        <v>0</v>
      </c>
      <c r="CF80" s="10" t="n">
        <f aca="false">IF(AH80=$A$11,0,AH80)</f>
        <v>0</v>
      </c>
      <c r="CG80" s="10" t="n">
        <f aca="false">IF(AI80=$A$11,0,AI80)</f>
        <v>0</v>
      </c>
      <c r="CH80" s="29" t="n">
        <f aca="false">IF(AJ80=$A$11,0,AJ80)</f>
        <v>0</v>
      </c>
      <c r="CI80" s="29" t="n">
        <f aca="false">IF(AK80=$A$11,0,AK80)</f>
        <v>0</v>
      </c>
      <c r="CJ80" s="11" t="n">
        <f aca="false">IF(AL80=$A$11,0,AL80)</f>
        <v>0</v>
      </c>
      <c r="CK80" s="11" t="n">
        <f aca="false">IF(AM80=$A$11,0,AM80)</f>
        <v>0</v>
      </c>
      <c r="CL80" s="29" t="n">
        <f aca="false">IF(AN80=$A$11,0,AN80)</f>
        <v>0</v>
      </c>
      <c r="CM80" s="29" t="n">
        <f aca="false">IF(AO80=$A$11,0,AO80)</f>
        <v>0</v>
      </c>
      <c r="CN80" s="29" t="n">
        <f aca="false">IF(AP80=$A$11,0,AP80)</f>
        <v>0</v>
      </c>
      <c r="CO80" s="11" t="n">
        <f aca="false">IF(AQ80=$A$11,0,AQ80)</f>
        <v>0</v>
      </c>
      <c r="CP80" s="11" t="n">
        <f aca="false">IF(AR80=$A$11,0,AR80)</f>
        <v>0</v>
      </c>
      <c r="CQ80" s="11" t="n">
        <f aca="false">IF(AS80=$A$11,0,AS80)</f>
        <v>0</v>
      </c>
      <c r="CR80" s="29" t="n">
        <f aca="false">IF(AT80=$A$11,0,AT80)</f>
        <v>0</v>
      </c>
      <c r="CS80" s="29" t="n">
        <f aca="false">IF(AU80=$A$11,0,AU80)</f>
        <v>0</v>
      </c>
      <c r="CT80" s="11" t="n">
        <f aca="false">IF(AV80=$A$11,0,AV80)</f>
        <v>0</v>
      </c>
      <c r="CU80" s="11" t="n">
        <f aca="false">IF(AW80=$A$11,0,AW80)</f>
        <v>0</v>
      </c>
      <c r="CV80" s="11" t="n">
        <f aca="false">IF(AX80=$A$11,0,AX80)</f>
        <v>0</v>
      </c>
      <c r="CW80" s="11" t="n">
        <f aca="false">IF(AY80=$A$11,0,AY80)</f>
        <v>0</v>
      </c>
      <c r="CX80" s="11" t="n">
        <f aca="false">BY80+BZ80</f>
        <v>0</v>
      </c>
      <c r="CY80" s="29" t="n">
        <f aca="false">CA80</f>
        <v>0</v>
      </c>
      <c r="CZ80" s="29" t="n">
        <f aca="false">CB80</f>
        <v>0</v>
      </c>
      <c r="DA80" s="29" t="n">
        <f aca="false">CC80+CD80</f>
        <v>0</v>
      </c>
      <c r="DB80" s="14" t="n">
        <f aca="false">CE80+CF80+CG80</f>
        <v>0</v>
      </c>
      <c r="DC80" s="29" t="n">
        <f aca="false">CH80+CI80</f>
        <v>0</v>
      </c>
      <c r="DD80" s="14" t="n">
        <f aca="false">CJ80+CK80</f>
        <v>0</v>
      </c>
      <c r="DE80" s="29" t="n">
        <f aca="false">CL80+CM80+CN80</f>
        <v>0</v>
      </c>
      <c r="DF80" s="14" t="n">
        <f aca="false">CO80+CP80+CQ80</f>
        <v>0</v>
      </c>
      <c r="DG80" s="29" t="n">
        <f aca="false">CR80+CS80</f>
        <v>0</v>
      </c>
      <c r="DH80" s="14" t="n">
        <f aca="false">CT80+CU80+CV80+CW80</f>
        <v>0</v>
      </c>
      <c r="DI80" s="10" t="n">
        <f aca="false">A80</f>
        <v>0</v>
      </c>
      <c r="DJ80" s="29" t="n">
        <f aca="false">SUM(AZ80:CW80)</f>
        <v>0</v>
      </c>
      <c r="DK80" s="41" t="n">
        <f aca="false">SUMIF($AZ$19:$CW$19,"I",$AZ80:$CW80)</f>
        <v>0</v>
      </c>
      <c r="DL80" s="29" t="n">
        <f aca="false">SUMIF($AZ$19:$CW$19,"II",$AZ80:$CW80)</f>
        <v>0</v>
      </c>
      <c r="DM80" s="42" t="n">
        <f aca="false">SUMIF($AZ$19:$CW$19,"III",$AZ80:$CW80)</f>
        <v>0</v>
      </c>
      <c r="DN80" s="29" t="n">
        <f aca="false">SUMIF($AZ$19:$CW$19,"IV",$AZ80:$CW80)</f>
        <v>0</v>
      </c>
      <c r="DO80" s="43" t="n">
        <f aca="false">SUM(AZ80:BX80)</f>
        <v>0</v>
      </c>
      <c r="DP80" s="29" t="n">
        <f aca="false">SUM(BY80:CD80)+SUM(CH80:CI80)+SUM(CL80:CN80)+CR80+CS80</f>
        <v>0</v>
      </c>
      <c r="DQ80" s="50" t="n">
        <f aca="false">SUM(CE80:CG80)+SUM(CJ80:CK80)+SUM(CO80:CQ80)+SUM(CT80:CW80)</f>
        <v>0</v>
      </c>
      <c r="DR80" s="29" t="n">
        <f aca="false">COUNTIF(AZ80:BX80,1)+COUNTIF(CX80,2)+COUNTIF(CY80:CZ80,1)+COUNTIF(DA80,2)+COUNTIF(DB80,3)+COUNTIF(DC80:DD80,2)+COUNTIF(DE80:DF80,3)+COUNTIF(DG80,2)+COUNTIF(DH80,4)</f>
        <v>0</v>
      </c>
      <c r="DS80" s="42" t="n">
        <f aca="false">SUMIF($BY$22:$CW$22,DS$21,$BY80:$CW80)</f>
        <v>0</v>
      </c>
      <c r="DT80" s="29" t="n">
        <f aca="false">SUMIF($BY$22:$CW$22,DT$21,$BY80:$CW80)</f>
        <v>0</v>
      </c>
      <c r="DU80" s="43" t="n">
        <f aca="false">SUMIF($BY$22:$CW$22,DU$21,$BY80:$CW80)</f>
        <v>0</v>
      </c>
      <c r="DV80" s="29" t="n">
        <f aca="false">SUMIF($BY$22:$CW$22,DV$21,$BY80:$CW80)</f>
        <v>0</v>
      </c>
      <c r="DW80" s="44" t="n">
        <f aca="false">SUMIF($BY$22:$CW$22,DW$21,$BY80:$CW80)</f>
        <v>0</v>
      </c>
    </row>
    <row r="81" customFormat="false" ht="12.75" hidden="false" customHeight="false" outlineLevel="0" collapsed="false">
      <c r="A81" s="23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8"/>
      <c r="AD81" s="38"/>
      <c r="AE81" s="30"/>
      <c r="AF81" s="30"/>
      <c r="AG81" s="23"/>
      <c r="AH81" s="23"/>
      <c r="AI81" s="23"/>
      <c r="AJ81" s="30"/>
      <c r="AK81" s="30"/>
      <c r="AL81" s="38"/>
      <c r="AM81" s="38"/>
      <c r="AN81" s="30"/>
      <c r="AO81" s="30"/>
      <c r="AP81" s="30"/>
      <c r="AQ81" s="38"/>
      <c r="AR81" s="38"/>
      <c r="AS81" s="38"/>
      <c r="AT81" s="30"/>
      <c r="AU81" s="30"/>
      <c r="AV81" s="38"/>
      <c r="AW81" s="38"/>
      <c r="AX81" s="38"/>
      <c r="AY81" s="38"/>
      <c r="AZ81" s="29" t="n">
        <f aca="false">IF(B81="c",1,0)</f>
        <v>0</v>
      </c>
      <c r="BA81" s="29" t="n">
        <f aca="false">IF(C81="a",1,0)</f>
        <v>0</v>
      </c>
      <c r="BB81" s="29" t="n">
        <f aca="false">IF(D81="b",1,0)</f>
        <v>0</v>
      </c>
      <c r="BC81" s="29" t="n">
        <f aca="false">IF(E81="a",1,0)</f>
        <v>0</v>
      </c>
      <c r="BD81" s="29" t="n">
        <f aca="false">IF(F81="b",1,0)</f>
        <v>0</v>
      </c>
      <c r="BE81" s="29" t="n">
        <f aca="false">IF(G81="a",1,0)</f>
        <v>0</v>
      </c>
      <c r="BF81" s="29" t="n">
        <f aca="false">IF(H81="c",1,0)</f>
        <v>0</v>
      </c>
      <c r="BG81" s="29" t="n">
        <f aca="false">IF(I81="c",1,0)</f>
        <v>0</v>
      </c>
      <c r="BH81" s="29" t="n">
        <f aca="false">IF(J81="d",1,0)</f>
        <v>0</v>
      </c>
      <c r="BI81" s="29" t="n">
        <f aca="false">IF(K81="b",1,0)</f>
        <v>0</v>
      </c>
      <c r="BJ81" s="29" t="n">
        <f aca="false">IF(L81="b",1,0)</f>
        <v>0</v>
      </c>
      <c r="BK81" s="29" t="n">
        <f aca="false">IF(M81="c",1,0)</f>
        <v>0</v>
      </c>
      <c r="BL81" s="29" t="n">
        <f aca="false">IF(N81="d",1,0)</f>
        <v>0</v>
      </c>
      <c r="BM81" s="29" t="n">
        <f aca="false">IF(O81="b",1,0)</f>
        <v>0</v>
      </c>
      <c r="BN81" s="29" t="n">
        <f aca="false">IF(P81="a",1,0)</f>
        <v>0</v>
      </c>
      <c r="BO81" s="29" t="n">
        <f aca="false">IF(Q81="d",1,0)</f>
        <v>0</v>
      </c>
      <c r="BP81" s="29" t="n">
        <f aca="false">IF(R81="b",1,0)</f>
        <v>0</v>
      </c>
      <c r="BQ81" s="29" t="n">
        <f aca="false">IF(S81="a",1,0)</f>
        <v>0</v>
      </c>
      <c r="BR81" s="29" t="n">
        <f aca="false">IF(T81="a",1,0)</f>
        <v>0</v>
      </c>
      <c r="BS81" s="29" t="n">
        <f aca="false">IF(U81="a",1,0)</f>
        <v>0</v>
      </c>
      <c r="BT81" s="29" t="n">
        <f aca="false">IF(V81="b",1,0)</f>
        <v>0</v>
      </c>
      <c r="BU81" s="29" t="n">
        <f aca="false">IF(W81="b",1,0)</f>
        <v>0</v>
      </c>
      <c r="BV81" s="29" t="n">
        <f aca="false">IF(X81="b",1,0)</f>
        <v>0</v>
      </c>
      <c r="BW81" s="29" t="n">
        <f aca="false">IF(Y81="d",1,0)</f>
        <v>0</v>
      </c>
      <c r="BX81" s="29" t="n">
        <f aca="false">IF(Z81="c",1,0)</f>
        <v>0</v>
      </c>
      <c r="BY81" s="11" t="n">
        <f aca="false">IF(AA81=$A$11,0,AA81)</f>
        <v>0</v>
      </c>
      <c r="BZ81" s="11" t="n">
        <f aca="false">IF(AB81=$A$11,0,AB81)</f>
        <v>0</v>
      </c>
      <c r="CA81" s="11" t="n">
        <f aca="false">IF(AC81=$A$11,0,AC81)</f>
        <v>0</v>
      </c>
      <c r="CB81" s="11" t="n">
        <f aca="false">IF(AD81=$A$11,0,AD81)</f>
        <v>0</v>
      </c>
      <c r="CC81" s="29" t="n">
        <f aca="false">IF(AE81=$A$11,0,AE81)</f>
        <v>0</v>
      </c>
      <c r="CD81" s="29" t="n">
        <f aca="false">IF(AF81=$A$11,0,AF81)</f>
        <v>0</v>
      </c>
      <c r="CE81" s="10" t="n">
        <f aca="false">IF(AG81=$A$11,0,AG81)</f>
        <v>0</v>
      </c>
      <c r="CF81" s="10" t="n">
        <f aca="false">IF(AH81=$A$11,0,AH81)</f>
        <v>0</v>
      </c>
      <c r="CG81" s="10" t="n">
        <f aca="false">IF(AI81=$A$11,0,AI81)</f>
        <v>0</v>
      </c>
      <c r="CH81" s="29" t="n">
        <f aca="false">IF(AJ81=$A$11,0,AJ81)</f>
        <v>0</v>
      </c>
      <c r="CI81" s="29" t="n">
        <f aca="false">IF(AK81=$A$11,0,AK81)</f>
        <v>0</v>
      </c>
      <c r="CJ81" s="11" t="n">
        <f aca="false">IF(AL81=$A$11,0,AL81)</f>
        <v>0</v>
      </c>
      <c r="CK81" s="11" t="n">
        <f aca="false">IF(AM81=$A$11,0,AM81)</f>
        <v>0</v>
      </c>
      <c r="CL81" s="29" t="n">
        <f aca="false">IF(AN81=$A$11,0,AN81)</f>
        <v>0</v>
      </c>
      <c r="CM81" s="29" t="n">
        <f aca="false">IF(AO81=$A$11,0,AO81)</f>
        <v>0</v>
      </c>
      <c r="CN81" s="29" t="n">
        <f aca="false">IF(AP81=$A$11,0,AP81)</f>
        <v>0</v>
      </c>
      <c r="CO81" s="11" t="n">
        <f aca="false">IF(AQ81=$A$11,0,AQ81)</f>
        <v>0</v>
      </c>
      <c r="CP81" s="11" t="n">
        <f aca="false">IF(AR81=$A$11,0,AR81)</f>
        <v>0</v>
      </c>
      <c r="CQ81" s="11" t="n">
        <f aca="false">IF(AS81=$A$11,0,AS81)</f>
        <v>0</v>
      </c>
      <c r="CR81" s="29" t="n">
        <f aca="false">IF(AT81=$A$11,0,AT81)</f>
        <v>0</v>
      </c>
      <c r="CS81" s="29" t="n">
        <f aca="false">IF(AU81=$A$11,0,AU81)</f>
        <v>0</v>
      </c>
      <c r="CT81" s="11" t="n">
        <f aca="false">IF(AV81=$A$11,0,AV81)</f>
        <v>0</v>
      </c>
      <c r="CU81" s="11" t="n">
        <f aca="false">IF(AW81=$A$11,0,AW81)</f>
        <v>0</v>
      </c>
      <c r="CV81" s="11" t="n">
        <f aca="false">IF(AX81=$A$11,0,AX81)</f>
        <v>0</v>
      </c>
      <c r="CW81" s="11" t="n">
        <f aca="false">IF(AY81=$A$11,0,AY81)</f>
        <v>0</v>
      </c>
      <c r="CX81" s="11" t="n">
        <f aca="false">BY81+BZ81</f>
        <v>0</v>
      </c>
      <c r="CY81" s="29" t="n">
        <f aca="false">CA81</f>
        <v>0</v>
      </c>
      <c r="CZ81" s="29" t="n">
        <f aca="false">CB81</f>
        <v>0</v>
      </c>
      <c r="DA81" s="29" t="n">
        <f aca="false">CC81+CD81</f>
        <v>0</v>
      </c>
      <c r="DB81" s="14" t="n">
        <f aca="false">CE81+CF81+CG81</f>
        <v>0</v>
      </c>
      <c r="DC81" s="29" t="n">
        <f aca="false">CH81+CI81</f>
        <v>0</v>
      </c>
      <c r="DD81" s="14" t="n">
        <f aca="false">CJ81+CK81</f>
        <v>0</v>
      </c>
      <c r="DE81" s="29" t="n">
        <f aca="false">CL81+CM81+CN81</f>
        <v>0</v>
      </c>
      <c r="DF81" s="14" t="n">
        <f aca="false">CO81+CP81+CQ81</f>
        <v>0</v>
      </c>
      <c r="DG81" s="29" t="n">
        <f aca="false">CR81+CS81</f>
        <v>0</v>
      </c>
      <c r="DH81" s="14" t="n">
        <f aca="false">CT81+CU81+CV81+CW81</f>
        <v>0</v>
      </c>
      <c r="DI81" s="10" t="n">
        <f aca="false">A81</f>
        <v>0</v>
      </c>
      <c r="DJ81" s="29" t="n">
        <f aca="false">SUM(AZ81:CW81)</f>
        <v>0</v>
      </c>
      <c r="DK81" s="41" t="n">
        <f aca="false">SUMIF($AZ$19:$CW$19,"I",$AZ81:$CW81)</f>
        <v>0</v>
      </c>
      <c r="DL81" s="29" t="n">
        <f aca="false">SUMIF($AZ$19:$CW$19,"II",$AZ81:$CW81)</f>
        <v>0</v>
      </c>
      <c r="DM81" s="42" t="n">
        <f aca="false">SUMIF($AZ$19:$CW$19,"III",$AZ81:$CW81)</f>
        <v>0</v>
      </c>
      <c r="DN81" s="29" t="n">
        <f aca="false">SUMIF($AZ$19:$CW$19,"IV",$AZ81:$CW81)</f>
        <v>0</v>
      </c>
      <c r="DO81" s="43" t="n">
        <f aca="false">SUM(AZ81:BX81)</f>
        <v>0</v>
      </c>
      <c r="DP81" s="29" t="n">
        <f aca="false">SUM(BY81:CD81)+SUM(CH81:CI81)+SUM(CL81:CN81)+CR81+CS81</f>
        <v>0</v>
      </c>
      <c r="DQ81" s="50" t="n">
        <f aca="false">SUM(CE81:CG81)+SUM(CJ81:CK81)+SUM(CO81:CQ81)+SUM(CT81:CW81)</f>
        <v>0</v>
      </c>
      <c r="DR81" s="29" t="n">
        <f aca="false">COUNTIF(AZ81:BX81,1)+COUNTIF(CX81,2)+COUNTIF(CY81:CZ81,1)+COUNTIF(DA81,2)+COUNTIF(DB81,3)+COUNTIF(DC81:DD81,2)+COUNTIF(DE81:DF81,3)+COUNTIF(DG81,2)+COUNTIF(DH81,4)</f>
        <v>0</v>
      </c>
      <c r="DS81" s="42" t="n">
        <f aca="false">SUMIF($BY$22:$CW$22,DS$21,$BY81:$CW81)</f>
        <v>0</v>
      </c>
      <c r="DT81" s="29" t="n">
        <f aca="false">SUMIF($BY$22:$CW$22,DT$21,$BY81:$CW81)</f>
        <v>0</v>
      </c>
      <c r="DU81" s="43" t="n">
        <f aca="false">SUMIF($BY$22:$CW$22,DU$21,$BY81:$CW81)</f>
        <v>0</v>
      </c>
      <c r="DV81" s="29" t="n">
        <f aca="false">SUMIF($BY$22:$CW$22,DV$21,$BY81:$CW81)</f>
        <v>0</v>
      </c>
      <c r="DW81" s="44" t="n">
        <f aca="false">SUMIF($BY$22:$CW$22,DW$21,$BY81:$CW81)</f>
        <v>0</v>
      </c>
    </row>
    <row r="82" customFormat="false" ht="12.75" hidden="false" customHeight="false" outlineLevel="0" collapsed="false">
      <c r="A82" s="23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8"/>
      <c r="AD82" s="38"/>
      <c r="AE82" s="30"/>
      <c r="AF82" s="30"/>
      <c r="AG82" s="23"/>
      <c r="AH82" s="23"/>
      <c r="AI82" s="23"/>
      <c r="AJ82" s="30"/>
      <c r="AK82" s="30"/>
      <c r="AL82" s="38"/>
      <c r="AM82" s="38"/>
      <c r="AN82" s="30"/>
      <c r="AO82" s="30"/>
      <c r="AP82" s="30"/>
      <c r="AQ82" s="38"/>
      <c r="AR82" s="38"/>
      <c r="AS82" s="38"/>
      <c r="AT82" s="30"/>
      <c r="AU82" s="30"/>
      <c r="AV82" s="38"/>
      <c r="AW82" s="38"/>
      <c r="AX82" s="38"/>
      <c r="AY82" s="38"/>
      <c r="AZ82" s="29" t="n">
        <f aca="false">IF(B82="c",1,0)</f>
        <v>0</v>
      </c>
      <c r="BA82" s="29" t="n">
        <f aca="false">IF(C82="a",1,0)</f>
        <v>0</v>
      </c>
      <c r="BB82" s="29" t="n">
        <f aca="false">IF(D82="b",1,0)</f>
        <v>0</v>
      </c>
      <c r="BC82" s="29" t="n">
        <f aca="false">IF(E82="a",1,0)</f>
        <v>0</v>
      </c>
      <c r="BD82" s="29" t="n">
        <f aca="false">IF(F82="b",1,0)</f>
        <v>0</v>
      </c>
      <c r="BE82" s="29" t="n">
        <f aca="false">IF(G82="a",1,0)</f>
        <v>0</v>
      </c>
      <c r="BF82" s="29" t="n">
        <f aca="false">IF(H82="c",1,0)</f>
        <v>0</v>
      </c>
      <c r="BG82" s="29" t="n">
        <f aca="false">IF(I82="c",1,0)</f>
        <v>0</v>
      </c>
      <c r="BH82" s="29" t="n">
        <f aca="false">IF(J82="d",1,0)</f>
        <v>0</v>
      </c>
      <c r="BI82" s="29" t="n">
        <f aca="false">IF(K82="b",1,0)</f>
        <v>0</v>
      </c>
      <c r="BJ82" s="29" t="n">
        <f aca="false">IF(L82="b",1,0)</f>
        <v>0</v>
      </c>
      <c r="BK82" s="29" t="n">
        <f aca="false">IF(M82="c",1,0)</f>
        <v>0</v>
      </c>
      <c r="BL82" s="29" t="n">
        <f aca="false">IF(N82="d",1,0)</f>
        <v>0</v>
      </c>
      <c r="BM82" s="29" t="n">
        <f aca="false">IF(O82="b",1,0)</f>
        <v>0</v>
      </c>
      <c r="BN82" s="29" t="n">
        <f aca="false">IF(P82="a",1,0)</f>
        <v>0</v>
      </c>
      <c r="BO82" s="29" t="n">
        <f aca="false">IF(Q82="d",1,0)</f>
        <v>0</v>
      </c>
      <c r="BP82" s="29" t="n">
        <f aca="false">IF(R82="b",1,0)</f>
        <v>0</v>
      </c>
      <c r="BQ82" s="29" t="n">
        <f aca="false">IF(S82="a",1,0)</f>
        <v>0</v>
      </c>
      <c r="BR82" s="29" t="n">
        <f aca="false">IF(T82="a",1,0)</f>
        <v>0</v>
      </c>
      <c r="BS82" s="29" t="n">
        <f aca="false">IF(U82="a",1,0)</f>
        <v>0</v>
      </c>
      <c r="BT82" s="29" t="n">
        <f aca="false">IF(V82="b",1,0)</f>
        <v>0</v>
      </c>
      <c r="BU82" s="29" t="n">
        <f aca="false">IF(W82="b",1,0)</f>
        <v>0</v>
      </c>
      <c r="BV82" s="29" t="n">
        <f aca="false">IF(X82="b",1,0)</f>
        <v>0</v>
      </c>
      <c r="BW82" s="29" t="n">
        <f aca="false">IF(Y82="d",1,0)</f>
        <v>0</v>
      </c>
      <c r="BX82" s="29" t="n">
        <f aca="false">IF(Z82="c",1,0)</f>
        <v>0</v>
      </c>
      <c r="BY82" s="11" t="n">
        <f aca="false">IF(AA82=$A$11,0,AA82)</f>
        <v>0</v>
      </c>
      <c r="BZ82" s="11" t="n">
        <f aca="false">IF(AB82=$A$11,0,AB82)</f>
        <v>0</v>
      </c>
      <c r="CA82" s="11" t="n">
        <f aca="false">IF(AC82=$A$11,0,AC82)</f>
        <v>0</v>
      </c>
      <c r="CB82" s="11" t="n">
        <f aca="false">IF(AD82=$A$11,0,AD82)</f>
        <v>0</v>
      </c>
      <c r="CC82" s="29" t="n">
        <f aca="false">IF(AE82=$A$11,0,AE82)</f>
        <v>0</v>
      </c>
      <c r="CD82" s="29" t="n">
        <f aca="false">IF(AF82=$A$11,0,AF82)</f>
        <v>0</v>
      </c>
      <c r="CE82" s="10" t="n">
        <f aca="false">IF(AG82=$A$11,0,AG82)</f>
        <v>0</v>
      </c>
      <c r="CF82" s="10" t="n">
        <f aca="false">IF(AH82=$A$11,0,AH82)</f>
        <v>0</v>
      </c>
      <c r="CG82" s="10" t="n">
        <f aca="false">IF(AI82=$A$11,0,AI82)</f>
        <v>0</v>
      </c>
      <c r="CH82" s="29" t="n">
        <f aca="false">IF(AJ82=$A$11,0,AJ82)</f>
        <v>0</v>
      </c>
      <c r="CI82" s="29" t="n">
        <f aca="false">IF(AK82=$A$11,0,AK82)</f>
        <v>0</v>
      </c>
      <c r="CJ82" s="11" t="n">
        <f aca="false">IF(AL82=$A$11,0,AL82)</f>
        <v>0</v>
      </c>
      <c r="CK82" s="11" t="n">
        <f aca="false">IF(AM82=$A$11,0,AM82)</f>
        <v>0</v>
      </c>
      <c r="CL82" s="29" t="n">
        <f aca="false">IF(AN82=$A$11,0,AN82)</f>
        <v>0</v>
      </c>
      <c r="CM82" s="29" t="n">
        <f aca="false">IF(AO82=$A$11,0,AO82)</f>
        <v>0</v>
      </c>
      <c r="CN82" s="29" t="n">
        <f aca="false">IF(AP82=$A$11,0,AP82)</f>
        <v>0</v>
      </c>
      <c r="CO82" s="11" t="n">
        <f aca="false">IF(AQ82=$A$11,0,AQ82)</f>
        <v>0</v>
      </c>
      <c r="CP82" s="11" t="n">
        <f aca="false">IF(AR82=$A$11,0,AR82)</f>
        <v>0</v>
      </c>
      <c r="CQ82" s="11" t="n">
        <f aca="false">IF(AS82=$A$11,0,AS82)</f>
        <v>0</v>
      </c>
      <c r="CR82" s="29" t="n">
        <f aca="false">IF(AT82=$A$11,0,AT82)</f>
        <v>0</v>
      </c>
      <c r="CS82" s="29" t="n">
        <f aca="false">IF(AU82=$A$11,0,AU82)</f>
        <v>0</v>
      </c>
      <c r="CT82" s="11" t="n">
        <f aca="false">IF(AV82=$A$11,0,AV82)</f>
        <v>0</v>
      </c>
      <c r="CU82" s="11" t="n">
        <f aca="false">IF(AW82=$A$11,0,AW82)</f>
        <v>0</v>
      </c>
      <c r="CV82" s="11" t="n">
        <f aca="false">IF(AX82=$A$11,0,AX82)</f>
        <v>0</v>
      </c>
      <c r="CW82" s="11" t="n">
        <f aca="false">IF(AY82=$A$11,0,AY82)</f>
        <v>0</v>
      </c>
      <c r="CX82" s="11" t="n">
        <f aca="false">BY82+BZ82</f>
        <v>0</v>
      </c>
      <c r="CY82" s="29" t="n">
        <f aca="false">CA82</f>
        <v>0</v>
      </c>
      <c r="CZ82" s="29" t="n">
        <f aca="false">CB82</f>
        <v>0</v>
      </c>
      <c r="DA82" s="29" t="n">
        <f aca="false">CC82+CD82</f>
        <v>0</v>
      </c>
      <c r="DB82" s="14" t="n">
        <f aca="false">CE82+CF82+CG82</f>
        <v>0</v>
      </c>
      <c r="DC82" s="29" t="n">
        <f aca="false">CH82+CI82</f>
        <v>0</v>
      </c>
      <c r="DD82" s="14" t="n">
        <f aca="false">CJ82+CK82</f>
        <v>0</v>
      </c>
      <c r="DE82" s="29" t="n">
        <f aca="false">CL82+CM82+CN82</f>
        <v>0</v>
      </c>
      <c r="DF82" s="14" t="n">
        <f aca="false">CO82+CP82+CQ82</f>
        <v>0</v>
      </c>
      <c r="DG82" s="29" t="n">
        <f aca="false">CR82+CS82</f>
        <v>0</v>
      </c>
      <c r="DH82" s="14" t="n">
        <f aca="false">CT82+CU82+CV82+CW82</f>
        <v>0</v>
      </c>
      <c r="DI82" s="10" t="n">
        <f aca="false">A82</f>
        <v>0</v>
      </c>
      <c r="DJ82" s="29" t="n">
        <f aca="false">SUM(AZ82:CW82)</f>
        <v>0</v>
      </c>
      <c r="DK82" s="41" t="n">
        <f aca="false">SUMIF($AZ$19:$CW$19,"I",$AZ82:$CW82)</f>
        <v>0</v>
      </c>
      <c r="DL82" s="29" t="n">
        <f aca="false">SUMIF($AZ$19:$CW$19,"II",$AZ82:$CW82)</f>
        <v>0</v>
      </c>
      <c r="DM82" s="42" t="n">
        <f aca="false">SUMIF($AZ$19:$CW$19,"III",$AZ82:$CW82)</f>
        <v>0</v>
      </c>
      <c r="DN82" s="29" t="n">
        <f aca="false">SUMIF($AZ$19:$CW$19,"IV",$AZ82:$CW82)</f>
        <v>0</v>
      </c>
      <c r="DO82" s="43" t="n">
        <f aca="false">SUM(AZ82:BX82)</f>
        <v>0</v>
      </c>
      <c r="DP82" s="29" t="n">
        <f aca="false">SUM(BY82:CD82)+SUM(CH82:CI82)+SUM(CL82:CN82)+CR82+CS82</f>
        <v>0</v>
      </c>
      <c r="DQ82" s="50" t="n">
        <f aca="false">SUM(CE82:CG82)+SUM(CJ82:CK82)+SUM(CO82:CQ82)+SUM(CT82:CW82)</f>
        <v>0</v>
      </c>
      <c r="DR82" s="29" t="n">
        <f aca="false">COUNTIF(AZ82:BX82,1)+COUNTIF(CX82,2)+COUNTIF(CY82:CZ82,1)+COUNTIF(DA82,2)+COUNTIF(DB82,3)+COUNTIF(DC82:DD82,2)+COUNTIF(DE82:DF82,3)+COUNTIF(DG82,2)+COUNTIF(DH82,4)</f>
        <v>0</v>
      </c>
      <c r="DS82" s="42" t="n">
        <f aca="false">SUMIF($BY$22:$CW$22,DS$21,$BY82:$CW82)</f>
        <v>0</v>
      </c>
      <c r="DT82" s="29" t="n">
        <f aca="false">SUMIF($BY$22:$CW$22,DT$21,$BY82:$CW82)</f>
        <v>0</v>
      </c>
      <c r="DU82" s="43" t="n">
        <f aca="false">SUMIF($BY$22:$CW$22,DU$21,$BY82:$CW82)</f>
        <v>0</v>
      </c>
      <c r="DV82" s="29" t="n">
        <f aca="false">SUMIF($BY$22:$CW$22,DV$21,$BY82:$CW82)</f>
        <v>0</v>
      </c>
      <c r="DW82" s="44" t="n">
        <f aca="false">SUMIF($BY$22:$CW$22,DW$21,$BY82:$CW82)</f>
        <v>0</v>
      </c>
    </row>
    <row r="83" customFormat="false" ht="12.75" hidden="false" customHeight="false" outlineLevel="0" collapsed="false">
      <c r="A83" s="23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8"/>
      <c r="AD83" s="38"/>
      <c r="AE83" s="30"/>
      <c r="AF83" s="30"/>
      <c r="AG83" s="23"/>
      <c r="AH83" s="23"/>
      <c r="AI83" s="23"/>
      <c r="AJ83" s="30"/>
      <c r="AK83" s="30"/>
      <c r="AL83" s="38"/>
      <c r="AM83" s="38"/>
      <c r="AN83" s="30"/>
      <c r="AO83" s="30"/>
      <c r="AP83" s="30"/>
      <c r="AQ83" s="38"/>
      <c r="AR83" s="38"/>
      <c r="AS83" s="38"/>
      <c r="AT83" s="30"/>
      <c r="AU83" s="30"/>
      <c r="AV83" s="38"/>
      <c r="AW83" s="38"/>
      <c r="AX83" s="38"/>
      <c r="AY83" s="38"/>
      <c r="AZ83" s="29" t="n">
        <f aca="false">IF(B83="c",1,0)</f>
        <v>0</v>
      </c>
      <c r="BA83" s="29" t="n">
        <f aca="false">IF(C83="a",1,0)</f>
        <v>0</v>
      </c>
      <c r="BB83" s="29" t="n">
        <f aca="false">IF(D83="b",1,0)</f>
        <v>0</v>
      </c>
      <c r="BC83" s="29" t="n">
        <f aca="false">IF(E83="a",1,0)</f>
        <v>0</v>
      </c>
      <c r="BD83" s="29" t="n">
        <f aca="false">IF(F83="b",1,0)</f>
        <v>0</v>
      </c>
      <c r="BE83" s="29" t="n">
        <f aca="false">IF(G83="a",1,0)</f>
        <v>0</v>
      </c>
      <c r="BF83" s="29" t="n">
        <f aca="false">IF(H83="c",1,0)</f>
        <v>0</v>
      </c>
      <c r="BG83" s="29" t="n">
        <f aca="false">IF(I83="c",1,0)</f>
        <v>0</v>
      </c>
      <c r="BH83" s="29" t="n">
        <f aca="false">IF(J83="d",1,0)</f>
        <v>0</v>
      </c>
      <c r="BI83" s="29" t="n">
        <f aca="false">IF(K83="b",1,0)</f>
        <v>0</v>
      </c>
      <c r="BJ83" s="29" t="n">
        <f aca="false">IF(L83="b",1,0)</f>
        <v>0</v>
      </c>
      <c r="BK83" s="29" t="n">
        <f aca="false">IF(M83="c",1,0)</f>
        <v>0</v>
      </c>
      <c r="BL83" s="29" t="n">
        <f aca="false">IF(N83="d",1,0)</f>
        <v>0</v>
      </c>
      <c r="BM83" s="29" t="n">
        <f aca="false">IF(O83="b",1,0)</f>
        <v>0</v>
      </c>
      <c r="BN83" s="29" t="n">
        <f aca="false">IF(P83="a",1,0)</f>
        <v>0</v>
      </c>
      <c r="BO83" s="29" t="n">
        <f aca="false">IF(Q83="d",1,0)</f>
        <v>0</v>
      </c>
      <c r="BP83" s="29" t="n">
        <f aca="false">IF(R83="b",1,0)</f>
        <v>0</v>
      </c>
      <c r="BQ83" s="29" t="n">
        <f aca="false">IF(S83="a",1,0)</f>
        <v>0</v>
      </c>
      <c r="BR83" s="29" t="n">
        <f aca="false">IF(T83="a",1,0)</f>
        <v>0</v>
      </c>
      <c r="BS83" s="29" t="n">
        <f aca="false">IF(U83="a",1,0)</f>
        <v>0</v>
      </c>
      <c r="BT83" s="29" t="n">
        <f aca="false">IF(V83="b",1,0)</f>
        <v>0</v>
      </c>
      <c r="BU83" s="29" t="n">
        <f aca="false">IF(W83="b",1,0)</f>
        <v>0</v>
      </c>
      <c r="BV83" s="29" t="n">
        <f aca="false">IF(X83="b",1,0)</f>
        <v>0</v>
      </c>
      <c r="BW83" s="29" t="n">
        <f aca="false">IF(Y83="d",1,0)</f>
        <v>0</v>
      </c>
      <c r="BX83" s="29" t="n">
        <f aca="false">IF(Z83="c",1,0)</f>
        <v>0</v>
      </c>
      <c r="BY83" s="11" t="n">
        <f aca="false">IF(AA83=$A$11,0,AA83)</f>
        <v>0</v>
      </c>
      <c r="BZ83" s="11" t="n">
        <f aca="false">IF(AB83=$A$11,0,AB83)</f>
        <v>0</v>
      </c>
      <c r="CA83" s="11" t="n">
        <f aca="false">IF(AC83=$A$11,0,AC83)</f>
        <v>0</v>
      </c>
      <c r="CB83" s="11" t="n">
        <f aca="false">IF(AD83=$A$11,0,AD83)</f>
        <v>0</v>
      </c>
      <c r="CC83" s="29" t="n">
        <f aca="false">IF(AE83=$A$11,0,AE83)</f>
        <v>0</v>
      </c>
      <c r="CD83" s="29" t="n">
        <f aca="false">IF(AF83=$A$11,0,AF83)</f>
        <v>0</v>
      </c>
      <c r="CE83" s="10" t="n">
        <f aca="false">IF(AG83=$A$11,0,AG83)</f>
        <v>0</v>
      </c>
      <c r="CF83" s="10" t="n">
        <f aca="false">IF(AH83=$A$11,0,AH83)</f>
        <v>0</v>
      </c>
      <c r="CG83" s="10" t="n">
        <f aca="false">IF(AI83=$A$11,0,AI83)</f>
        <v>0</v>
      </c>
      <c r="CH83" s="29" t="n">
        <f aca="false">IF(AJ83=$A$11,0,AJ83)</f>
        <v>0</v>
      </c>
      <c r="CI83" s="29" t="n">
        <f aca="false">IF(AK83=$A$11,0,AK83)</f>
        <v>0</v>
      </c>
      <c r="CJ83" s="11" t="n">
        <f aca="false">IF(AL83=$A$11,0,AL83)</f>
        <v>0</v>
      </c>
      <c r="CK83" s="11" t="n">
        <f aca="false">IF(AM83=$A$11,0,AM83)</f>
        <v>0</v>
      </c>
      <c r="CL83" s="29" t="n">
        <f aca="false">IF(AN83=$A$11,0,AN83)</f>
        <v>0</v>
      </c>
      <c r="CM83" s="29" t="n">
        <f aca="false">IF(AO83=$A$11,0,AO83)</f>
        <v>0</v>
      </c>
      <c r="CN83" s="29" t="n">
        <f aca="false">IF(AP83=$A$11,0,AP83)</f>
        <v>0</v>
      </c>
      <c r="CO83" s="11" t="n">
        <f aca="false">IF(AQ83=$A$11,0,AQ83)</f>
        <v>0</v>
      </c>
      <c r="CP83" s="11" t="n">
        <f aca="false">IF(AR83=$A$11,0,AR83)</f>
        <v>0</v>
      </c>
      <c r="CQ83" s="11" t="n">
        <f aca="false">IF(AS83=$A$11,0,AS83)</f>
        <v>0</v>
      </c>
      <c r="CR83" s="29" t="n">
        <f aca="false">IF(AT83=$A$11,0,AT83)</f>
        <v>0</v>
      </c>
      <c r="CS83" s="29" t="n">
        <f aca="false">IF(AU83=$A$11,0,AU83)</f>
        <v>0</v>
      </c>
      <c r="CT83" s="11" t="n">
        <f aca="false">IF(AV83=$A$11,0,AV83)</f>
        <v>0</v>
      </c>
      <c r="CU83" s="11" t="n">
        <f aca="false">IF(AW83=$A$11,0,AW83)</f>
        <v>0</v>
      </c>
      <c r="CV83" s="11" t="n">
        <f aca="false">IF(AX83=$A$11,0,AX83)</f>
        <v>0</v>
      </c>
      <c r="CW83" s="11" t="n">
        <f aca="false">IF(AY83=$A$11,0,AY83)</f>
        <v>0</v>
      </c>
      <c r="CX83" s="11" t="n">
        <f aca="false">BY83+BZ83</f>
        <v>0</v>
      </c>
      <c r="CY83" s="29" t="n">
        <f aca="false">CA83</f>
        <v>0</v>
      </c>
      <c r="CZ83" s="29" t="n">
        <f aca="false">CB83</f>
        <v>0</v>
      </c>
      <c r="DA83" s="29" t="n">
        <f aca="false">CC83+CD83</f>
        <v>0</v>
      </c>
      <c r="DB83" s="14" t="n">
        <f aca="false">CE83+CF83+CG83</f>
        <v>0</v>
      </c>
      <c r="DC83" s="29" t="n">
        <f aca="false">CH83+CI83</f>
        <v>0</v>
      </c>
      <c r="DD83" s="14" t="n">
        <f aca="false">CJ83+CK83</f>
        <v>0</v>
      </c>
      <c r="DE83" s="29" t="n">
        <f aca="false">CL83+CM83+CN83</f>
        <v>0</v>
      </c>
      <c r="DF83" s="14" t="n">
        <f aca="false">CO83+CP83+CQ83</f>
        <v>0</v>
      </c>
      <c r="DG83" s="29" t="n">
        <f aca="false">CR83+CS83</f>
        <v>0</v>
      </c>
      <c r="DH83" s="14" t="n">
        <f aca="false">CT83+CU83+CV83+CW83</f>
        <v>0</v>
      </c>
      <c r="DI83" s="10" t="n">
        <f aca="false">A83</f>
        <v>0</v>
      </c>
      <c r="DJ83" s="29" t="n">
        <f aca="false">SUM(AZ83:CW83)</f>
        <v>0</v>
      </c>
      <c r="DK83" s="41" t="n">
        <f aca="false">SUMIF($AZ$19:$CW$19,"I",$AZ83:$CW83)</f>
        <v>0</v>
      </c>
      <c r="DL83" s="29" t="n">
        <f aca="false">SUMIF($AZ$19:$CW$19,"II",$AZ83:$CW83)</f>
        <v>0</v>
      </c>
      <c r="DM83" s="42" t="n">
        <f aca="false">SUMIF($AZ$19:$CW$19,"III",$AZ83:$CW83)</f>
        <v>0</v>
      </c>
      <c r="DN83" s="29" t="n">
        <f aca="false">SUMIF($AZ$19:$CW$19,"IV",$AZ83:$CW83)</f>
        <v>0</v>
      </c>
      <c r="DO83" s="43" t="n">
        <f aca="false">SUM(AZ83:BX83)</f>
        <v>0</v>
      </c>
      <c r="DP83" s="29" t="n">
        <f aca="false">SUM(BY83:CD83)+SUM(CH83:CI83)+SUM(CL83:CN83)+CR83+CS83</f>
        <v>0</v>
      </c>
      <c r="DQ83" s="50" t="n">
        <f aca="false">SUM(CE83:CG83)+SUM(CJ83:CK83)+SUM(CO83:CQ83)+SUM(CT83:CW83)</f>
        <v>0</v>
      </c>
      <c r="DR83" s="29" t="n">
        <f aca="false">COUNTIF(AZ83:BX83,1)+COUNTIF(CX83,2)+COUNTIF(CY83:CZ83,1)+COUNTIF(DA83,2)+COUNTIF(DB83,3)+COUNTIF(DC83:DD83,2)+COUNTIF(DE83:DF83,3)+COUNTIF(DG83,2)+COUNTIF(DH83,4)</f>
        <v>0</v>
      </c>
      <c r="DS83" s="42" t="n">
        <f aca="false">SUMIF($BY$22:$CW$22,DS$21,$BY83:$CW83)</f>
        <v>0</v>
      </c>
      <c r="DT83" s="29" t="n">
        <f aca="false">SUMIF($BY$22:$CW$22,DT$21,$BY83:$CW83)</f>
        <v>0</v>
      </c>
      <c r="DU83" s="43" t="n">
        <f aca="false">SUMIF($BY$22:$CW$22,DU$21,$BY83:$CW83)</f>
        <v>0</v>
      </c>
      <c r="DV83" s="29" t="n">
        <f aca="false">SUMIF($BY$22:$CW$22,DV$21,$BY83:$CW83)</f>
        <v>0</v>
      </c>
      <c r="DW83" s="44" t="n">
        <f aca="false">SUMIF($BY$22:$CW$22,DW$21,$BY83:$CW83)</f>
        <v>0</v>
      </c>
    </row>
    <row r="84" customFormat="false" ht="12.75" hidden="false" customHeight="false" outlineLevel="0" collapsed="false">
      <c r="A84" s="23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8"/>
      <c r="AD84" s="38"/>
      <c r="AE84" s="30"/>
      <c r="AF84" s="30"/>
      <c r="AG84" s="23"/>
      <c r="AH84" s="23"/>
      <c r="AI84" s="23"/>
      <c r="AJ84" s="30"/>
      <c r="AK84" s="30"/>
      <c r="AL84" s="38"/>
      <c r="AM84" s="38"/>
      <c r="AN84" s="30"/>
      <c r="AO84" s="30"/>
      <c r="AP84" s="30"/>
      <c r="AQ84" s="38"/>
      <c r="AR84" s="38"/>
      <c r="AS84" s="38"/>
      <c r="AT84" s="30"/>
      <c r="AU84" s="30"/>
      <c r="AV84" s="38"/>
      <c r="AW84" s="38"/>
      <c r="AX84" s="38"/>
      <c r="AY84" s="38"/>
      <c r="AZ84" s="29" t="n">
        <f aca="false">IF(B84="c",1,0)</f>
        <v>0</v>
      </c>
      <c r="BA84" s="29" t="n">
        <f aca="false">IF(C84="a",1,0)</f>
        <v>0</v>
      </c>
      <c r="BB84" s="29" t="n">
        <f aca="false">IF(D84="b",1,0)</f>
        <v>0</v>
      </c>
      <c r="BC84" s="29" t="n">
        <f aca="false">IF(E84="a",1,0)</f>
        <v>0</v>
      </c>
      <c r="BD84" s="29" t="n">
        <f aca="false">IF(F84="b",1,0)</f>
        <v>0</v>
      </c>
      <c r="BE84" s="29" t="n">
        <f aca="false">IF(G84="a",1,0)</f>
        <v>0</v>
      </c>
      <c r="BF84" s="29" t="n">
        <f aca="false">IF(H84="c",1,0)</f>
        <v>0</v>
      </c>
      <c r="BG84" s="29" t="n">
        <f aca="false">IF(I84="c",1,0)</f>
        <v>0</v>
      </c>
      <c r="BH84" s="29" t="n">
        <f aca="false">IF(J84="d",1,0)</f>
        <v>0</v>
      </c>
      <c r="BI84" s="29" t="n">
        <f aca="false">IF(K84="b",1,0)</f>
        <v>0</v>
      </c>
      <c r="BJ84" s="29" t="n">
        <f aca="false">IF(L84="b",1,0)</f>
        <v>0</v>
      </c>
      <c r="BK84" s="29" t="n">
        <f aca="false">IF(M84="c",1,0)</f>
        <v>0</v>
      </c>
      <c r="BL84" s="29" t="n">
        <f aca="false">IF(N84="d",1,0)</f>
        <v>0</v>
      </c>
      <c r="BM84" s="29" t="n">
        <f aca="false">IF(O84="b",1,0)</f>
        <v>0</v>
      </c>
      <c r="BN84" s="29" t="n">
        <f aca="false">IF(P84="a",1,0)</f>
        <v>0</v>
      </c>
      <c r="BO84" s="29" t="n">
        <f aca="false">IF(Q84="d",1,0)</f>
        <v>0</v>
      </c>
      <c r="BP84" s="29" t="n">
        <f aca="false">IF(R84="b",1,0)</f>
        <v>0</v>
      </c>
      <c r="BQ84" s="29" t="n">
        <f aca="false">IF(S84="a",1,0)</f>
        <v>0</v>
      </c>
      <c r="BR84" s="29" t="n">
        <f aca="false">IF(T84="a",1,0)</f>
        <v>0</v>
      </c>
      <c r="BS84" s="29" t="n">
        <f aca="false">IF(U84="a",1,0)</f>
        <v>0</v>
      </c>
      <c r="BT84" s="29" t="n">
        <f aca="false">IF(V84="b",1,0)</f>
        <v>0</v>
      </c>
      <c r="BU84" s="29" t="n">
        <f aca="false">IF(W84="b",1,0)</f>
        <v>0</v>
      </c>
      <c r="BV84" s="29" t="n">
        <f aca="false">IF(X84="b",1,0)</f>
        <v>0</v>
      </c>
      <c r="BW84" s="29" t="n">
        <f aca="false">IF(Y84="d",1,0)</f>
        <v>0</v>
      </c>
      <c r="BX84" s="29" t="n">
        <f aca="false">IF(Z84="c",1,0)</f>
        <v>0</v>
      </c>
      <c r="BY84" s="11" t="n">
        <f aca="false">IF(AA84=$A$11,0,AA84)</f>
        <v>0</v>
      </c>
      <c r="BZ84" s="11" t="n">
        <f aca="false">IF(AB84=$A$11,0,AB84)</f>
        <v>0</v>
      </c>
      <c r="CA84" s="11" t="n">
        <f aca="false">IF(AC84=$A$11,0,AC84)</f>
        <v>0</v>
      </c>
      <c r="CB84" s="11" t="n">
        <f aca="false">IF(AD84=$A$11,0,AD84)</f>
        <v>0</v>
      </c>
      <c r="CC84" s="29" t="n">
        <f aca="false">IF(AE84=$A$11,0,AE84)</f>
        <v>0</v>
      </c>
      <c r="CD84" s="29" t="n">
        <f aca="false">IF(AF84=$A$11,0,AF84)</f>
        <v>0</v>
      </c>
      <c r="CE84" s="10" t="n">
        <f aca="false">IF(AG84=$A$11,0,AG84)</f>
        <v>0</v>
      </c>
      <c r="CF84" s="10" t="n">
        <f aca="false">IF(AH84=$A$11,0,AH84)</f>
        <v>0</v>
      </c>
      <c r="CG84" s="10" t="n">
        <f aca="false">IF(AI84=$A$11,0,AI84)</f>
        <v>0</v>
      </c>
      <c r="CH84" s="29" t="n">
        <f aca="false">IF(AJ84=$A$11,0,AJ84)</f>
        <v>0</v>
      </c>
      <c r="CI84" s="29" t="n">
        <f aca="false">IF(AK84=$A$11,0,AK84)</f>
        <v>0</v>
      </c>
      <c r="CJ84" s="11" t="n">
        <f aca="false">IF(AL84=$A$11,0,AL84)</f>
        <v>0</v>
      </c>
      <c r="CK84" s="11" t="n">
        <f aca="false">IF(AM84=$A$11,0,AM84)</f>
        <v>0</v>
      </c>
      <c r="CL84" s="29" t="n">
        <f aca="false">IF(AN84=$A$11,0,AN84)</f>
        <v>0</v>
      </c>
      <c r="CM84" s="29" t="n">
        <f aca="false">IF(AO84=$A$11,0,AO84)</f>
        <v>0</v>
      </c>
      <c r="CN84" s="29" t="n">
        <f aca="false">IF(AP84=$A$11,0,AP84)</f>
        <v>0</v>
      </c>
      <c r="CO84" s="11" t="n">
        <f aca="false">IF(AQ84=$A$11,0,AQ84)</f>
        <v>0</v>
      </c>
      <c r="CP84" s="11" t="n">
        <f aca="false">IF(AR84=$A$11,0,AR84)</f>
        <v>0</v>
      </c>
      <c r="CQ84" s="11" t="n">
        <f aca="false">IF(AS84=$A$11,0,AS84)</f>
        <v>0</v>
      </c>
      <c r="CR84" s="29" t="n">
        <f aca="false">IF(AT84=$A$11,0,AT84)</f>
        <v>0</v>
      </c>
      <c r="CS84" s="29" t="n">
        <f aca="false">IF(AU84=$A$11,0,AU84)</f>
        <v>0</v>
      </c>
      <c r="CT84" s="11" t="n">
        <f aca="false">IF(AV84=$A$11,0,AV84)</f>
        <v>0</v>
      </c>
      <c r="CU84" s="11" t="n">
        <f aca="false">IF(AW84=$A$11,0,AW84)</f>
        <v>0</v>
      </c>
      <c r="CV84" s="11" t="n">
        <f aca="false">IF(AX84=$A$11,0,AX84)</f>
        <v>0</v>
      </c>
      <c r="CW84" s="11" t="n">
        <f aca="false">IF(AY84=$A$11,0,AY84)</f>
        <v>0</v>
      </c>
      <c r="CX84" s="11" t="n">
        <f aca="false">BY84+BZ84</f>
        <v>0</v>
      </c>
      <c r="CY84" s="29" t="n">
        <f aca="false">CA84</f>
        <v>0</v>
      </c>
      <c r="CZ84" s="29" t="n">
        <f aca="false">CB84</f>
        <v>0</v>
      </c>
      <c r="DA84" s="29" t="n">
        <f aca="false">CC84+CD84</f>
        <v>0</v>
      </c>
      <c r="DB84" s="14" t="n">
        <f aca="false">CE84+CF84+CG84</f>
        <v>0</v>
      </c>
      <c r="DC84" s="29" t="n">
        <f aca="false">CH84+CI84</f>
        <v>0</v>
      </c>
      <c r="DD84" s="14" t="n">
        <f aca="false">CJ84+CK84</f>
        <v>0</v>
      </c>
      <c r="DE84" s="29" t="n">
        <f aca="false">CL84+CM84+CN84</f>
        <v>0</v>
      </c>
      <c r="DF84" s="14" t="n">
        <f aca="false">CO84+CP84+CQ84</f>
        <v>0</v>
      </c>
      <c r="DG84" s="29" t="n">
        <f aca="false">CR84+CS84</f>
        <v>0</v>
      </c>
      <c r="DH84" s="14" t="n">
        <f aca="false">CT84+CU84+CV84+CW84</f>
        <v>0</v>
      </c>
      <c r="DI84" s="10" t="n">
        <f aca="false">A84</f>
        <v>0</v>
      </c>
      <c r="DJ84" s="29" t="n">
        <f aca="false">SUM(AZ84:CW84)</f>
        <v>0</v>
      </c>
      <c r="DK84" s="41" t="n">
        <f aca="false">SUMIF($AZ$19:$CW$19,"I",$AZ84:$CW84)</f>
        <v>0</v>
      </c>
      <c r="DL84" s="29" t="n">
        <f aca="false">SUMIF($AZ$19:$CW$19,"II",$AZ84:$CW84)</f>
        <v>0</v>
      </c>
      <c r="DM84" s="42" t="n">
        <f aca="false">SUMIF($AZ$19:$CW$19,"III",$AZ84:$CW84)</f>
        <v>0</v>
      </c>
      <c r="DN84" s="29" t="n">
        <f aca="false">SUMIF($AZ$19:$CW$19,"IV",$AZ84:$CW84)</f>
        <v>0</v>
      </c>
      <c r="DO84" s="43" t="n">
        <f aca="false">SUM(AZ84:BX84)</f>
        <v>0</v>
      </c>
      <c r="DP84" s="29" t="n">
        <f aca="false">SUM(BY84:CD84)+SUM(CH84:CI84)+SUM(CL84:CN84)+CR84+CS84</f>
        <v>0</v>
      </c>
      <c r="DQ84" s="50" t="n">
        <f aca="false">SUM(CE84:CG84)+SUM(CJ84:CK84)+SUM(CO84:CQ84)+SUM(CT84:CW84)</f>
        <v>0</v>
      </c>
      <c r="DR84" s="29" t="n">
        <f aca="false">COUNTIF(AZ84:BX84,1)+COUNTIF(CX84,2)+COUNTIF(CY84:CZ84,1)+COUNTIF(DA84,2)+COUNTIF(DB84,3)+COUNTIF(DC84:DD84,2)+COUNTIF(DE84:DF84,3)+COUNTIF(DG84,2)+COUNTIF(DH84,4)</f>
        <v>0</v>
      </c>
      <c r="DS84" s="42" t="n">
        <f aca="false">SUMIF($BY$22:$CW$22,DS$21,$BY84:$CW84)</f>
        <v>0</v>
      </c>
      <c r="DT84" s="29" t="n">
        <f aca="false">SUMIF($BY$22:$CW$22,DT$21,$BY84:$CW84)</f>
        <v>0</v>
      </c>
      <c r="DU84" s="43" t="n">
        <f aca="false">SUMIF($BY$22:$CW$22,DU$21,$BY84:$CW84)</f>
        <v>0</v>
      </c>
      <c r="DV84" s="29" t="n">
        <f aca="false">SUMIF($BY$22:$CW$22,DV$21,$BY84:$CW84)</f>
        <v>0</v>
      </c>
      <c r="DW84" s="44" t="n">
        <f aca="false">SUMIF($BY$22:$CW$22,DW$21,$BY84:$CW84)</f>
        <v>0</v>
      </c>
    </row>
    <row r="85" customFormat="false" ht="12.75" hidden="false" customHeight="false" outlineLevel="0" collapsed="false">
      <c r="A85" s="23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8"/>
      <c r="AD85" s="38"/>
      <c r="AE85" s="30"/>
      <c r="AF85" s="30"/>
      <c r="AG85" s="23"/>
      <c r="AH85" s="23"/>
      <c r="AI85" s="23"/>
      <c r="AJ85" s="30"/>
      <c r="AK85" s="30"/>
      <c r="AL85" s="38"/>
      <c r="AM85" s="38"/>
      <c r="AN85" s="30"/>
      <c r="AO85" s="30"/>
      <c r="AP85" s="30"/>
      <c r="AQ85" s="38"/>
      <c r="AR85" s="38"/>
      <c r="AS85" s="38"/>
      <c r="AT85" s="30"/>
      <c r="AU85" s="30"/>
      <c r="AV85" s="38"/>
      <c r="AW85" s="38"/>
      <c r="AX85" s="38"/>
      <c r="AY85" s="38"/>
      <c r="AZ85" s="29" t="n">
        <f aca="false">IF(B85="c",1,0)</f>
        <v>0</v>
      </c>
      <c r="BA85" s="29" t="n">
        <f aca="false">IF(C85="a",1,0)</f>
        <v>0</v>
      </c>
      <c r="BB85" s="29" t="n">
        <f aca="false">IF(D85="b",1,0)</f>
        <v>0</v>
      </c>
      <c r="BC85" s="29" t="n">
        <f aca="false">IF(E85="a",1,0)</f>
        <v>0</v>
      </c>
      <c r="BD85" s="29" t="n">
        <f aca="false">IF(F85="b",1,0)</f>
        <v>0</v>
      </c>
      <c r="BE85" s="29" t="n">
        <f aca="false">IF(G85="a",1,0)</f>
        <v>0</v>
      </c>
      <c r="BF85" s="29" t="n">
        <f aca="false">IF(H85="c",1,0)</f>
        <v>0</v>
      </c>
      <c r="BG85" s="29" t="n">
        <f aca="false">IF(I85="c",1,0)</f>
        <v>0</v>
      </c>
      <c r="BH85" s="29" t="n">
        <f aca="false">IF(J85="d",1,0)</f>
        <v>0</v>
      </c>
      <c r="BI85" s="29" t="n">
        <f aca="false">IF(K85="b",1,0)</f>
        <v>0</v>
      </c>
      <c r="BJ85" s="29" t="n">
        <f aca="false">IF(L85="b",1,0)</f>
        <v>0</v>
      </c>
      <c r="BK85" s="29" t="n">
        <f aca="false">IF(M85="c",1,0)</f>
        <v>0</v>
      </c>
      <c r="BL85" s="29" t="n">
        <f aca="false">IF(N85="d",1,0)</f>
        <v>0</v>
      </c>
      <c r="BM85" s="29" t="n">
        <f aca="false">IF(O85="b",1,0)</f>
        <v>0</v>
      </c>
      <c r="BN85" s="29" t="n">
        <f aca="false">IF(P85="a",1,0)</f>
        <v>0</v>
      </c>
      <c r="BO85" s="29" t="n">
        <f aca="false">IF(Q85="d",1,0)</f>
        <v>0</v>
      </c>
      <c r="BP85" s="29" t="n">
        <f aca="false">IF(R85="b",1,0)</f>
        <v>0</v>
      </c>
      <c r="BQ85" s="29" t="n">
        <f aca="false">IF(S85="a",1,0)</f>
        <v>0</v>
      </c>
      <c r="BR85" s="29" t="n">
        <f aca="false">IF(T85="a",1,0)</f>
        <v>0</v>
      </c>
      <c r="BS85" s="29" t="n">
        <f aca="false">IF(U85="a",1,0)</f>
        <v>0</v>
      </c>
      <c r="BT85" s="29" t="n">
        <f aca="false">IF(V85="b",1,0)</f>
        <v>0</v>
      </c>
      <c r="BU85" s="29" t="n">
        <f aca="false">IF(W85="b",1,0)</f>
        <v>0</v>
      </c>
      <c r="BV85" s="29" t="n">
        <f aca="false">IF(X85="b",1,0)</f>
        <v>0</v>
      </c>
      <c r="BW85" s="29" t="n">
        <f aca="false">IF(Y85="d",1,0)</f>
        <v>0</v>
      </c>
      <c r="BX85" s="29" t="n">
        <f aca="false">IF(Z85="c",1,0)</f>
        <v>0</v>
      </c>
      <c r="BY85" s="11" t="n">
        <f aca="false">IF(AA85=$A$11,0,AA85)</f>
        <v>0</v>
      </c>
      <c r="BZ85" s="11" t="n">
        <f aca="false">IF(AB85=$A$11,0,AB85)</f>
        <v>0</v>
      </c>
      <c r="CA85" s="11" t="n">
        <f aca="false">IF(AC85=$A$11,0,AC85)</f>
        <v>0</v>
      </c>
      <c r="CB85" s="11" t="n">
        <f aca="false">IF(AD85=$A$11,0,AD85)</f>
        <v>0</v>
      </c>
      <c r="CC85" s="29" t="n">
        <f aca="false">IF(AE85=$A$11,0,AE85)</f>
        <v>0</v>
      </c>
      <c r="CD85" s="29" t="n">
        <f aca="false">IF(AF85=$A$11,0,AF85)</f>
        <v>0</v>
      </c>
      <c r="CE85" s="10" t="n">
        <f aca="false">IF(AG85=$A$11,0,AG85)</f>
        <v>0</v>
      </c>
      <c r="CF85" s="10" t="n">
        <f aca="false">IF(AH85=$A$11,0,AH85)</f>
        <v>0</v>
      </c>
      <c r="CG85" s="10" t="n">
        <f aca="false">IF(AI85=$A$11,0,AI85)</f>
        <v>0</v>
      </c>
      <c r="CH85" s="29" t="n">
        <f aca="false">IF(AJ85=$A$11,0,AJ85)</f>
        <v>0</v>
      </c>
      <c r="CI85" s="29" t="n">
        <f aca="false">IF(AK85=$A$11,0,AK85)</f>
        <v>0</v>
      </c>
      <c r="CJ85" s="11" t="n">
        <f aca="false">IF(AL85=$A$11,0,AL85)</f>
        <v>0</v>
      </c>
      <c r="CK85" s="11" t="n">
        <f aca="false">IF(AM85=$A$11,0,AM85)</f>
        <v>0</v>
      </c>
      <c r="CL85" s="29" t="n">
        <f aca="false">IF(AN85=$A$11,0,AN85)</f>
        <v>0</v>
      </c>
      <c r="CM85" s="29" t="n">
        <f aca="false">IF(AO85=$A$11,0,AO85)</f>
        <v>0</v>
      </c>
      <c r="CN85" s="29" t="n">
        <f aca="false">IF(AP85=$A$11,0,AP85)</f>
        <v>0</v>
      </c>
      <c r="CO85" s="11" t="n">
        <f aca="false">IF(AQ85=$A$11,0,AQ85)</f>
        <v>0</v>
      </c>
      <c r="CP85" s="11" t="n">
        <f aca="false">IF(AR85=$A$11,0,AR85)</f>
        <v>0</v>
      </c>
      <c r="CQ85" s="11" t="n">
        <f aca="false">IF(AS85=$A$11,0,AS85)</f>
        <v>0</v>
      </c>
      <c r="CR85" s="29" t="n">
        <f aca="false">IF(AT85=$A$11,0,AT85)</f>
        <v>0</v>
      </c>
      <c r="CS85" s="29" t="n">
        <f aca="false">IF(AU85=$A$11,0,AU85)</f>
        <v>0</v>
      </c>
      <c r="CT85" s="11" t="n">
        <f aca="false">IF(AV85=$A$11,0,AV85)</f>
        <v>0</v>
      </c>
      <c r="CU85" s="11" t="n">
        <f aca="false">IF(AW85=$A$11,0,AW85)</f>
        <v>0</v>
      </c>
      <c r="CV85" s="11" t="n">
        <f aca="false">IF(AX85=$A$11,0,AX85)</f>
        <v>0</v>
      </c>
      <c r="CW85" s="11" t="n">
        <f aca="false">IF(AY85=$A$11,0,AY85)</f>
        <v>0</v>
      </c>
      <c r="CX85" s="11" t="n">
        <f aca="false">BY85+BZ85</f>
        <v>0</v>
      </c>
      <c r="CY85" s="29" t="n">
        <f aca="false">CA85</f>
        <v>0</v>
      </c>
      <c r="CZ85" s="29" t="n">
        <f aca="false">CB85</f>
        <v>0</v>
      </c>
      <c r="DA85" s="29" t="n">
        <f aca="false">CC85+CD85</f>
        <v>0</v>
      </c>
      <c r="DB85" s="14" t="n">
        <f aca="false">CE85+CF85+CG85</f>
        <v>0</v>
      </c>
      <c r="DC85" s="29" t="n">
        <f aca="false">CH85+CI85</f>
        <v>0</v>
      </c>
      <c r="DD85" s="14" t="n">
        <f aca="false">CJ85+CK85</f>
        <v>0</v>
      </c>
      <c r="DE85" s="29" t="n">
        <f aca="false">CL85+CM85+CN85</f>
        <v>0</v>
      </c>
      <c r="DF85" s="14" t="n">
        <f aca="false">CO85+CP85+CQ85</f>
        <v>0</v>
      </c>
      <c r="DG85" s="29" t="n">
        <f aca="false">CR85+CS85</f>
        <v>0</v>
      </c>
      <c r="DH85" s="14" t="n">
        <f aca="false">CT85+CU85+CV85+CW85</f>
        <v>0</v>
      </c>
      <c r="DI85" s="10" t="n">
        <f aca="false">A85</f>
        <v>0</v>
      </c>
      <c r="DJ85" s="29" t="n">
        <f aca="false">SUM(AZ85:CW85)</f>
        <v>0</v>
      </c>
      <c r="DK85" s="41" t="n">
        <f aca="false">SUMIF($AZ$19:$CW$19,"I",$AZ85:$CW85)</f>
        <v>0</v>
      </c>
      <c r="DL85" s="29" t="n">
        <f aca="false">SUMIF($AZ$19:$CW$19,"II",$AZ85:$CW85)</f>
        <v>0</v>
      </c>
      <c r="DM85" s="42" t="n">
        <f aca="false">SUMIF($AZ$19:$CW$19,"III",$AZ85:$CW85)</f>
        <v>0</v>
      </c>
      <c r="DN85" s="29" t="n">
        <f aca="false">SUMIF($AZ$19:$CW$19,"IV",$AZ85:$CW85)</f>
        <v>0</v>
      </c>
      <c r="DO85" s="43" t="n">
        <f aca="false">SUM(AZ85:BX85)</f>
        <v>0</v>
      </c>
      <c r="DP85" s="29" t="n">
        <f aca="false">SUM(BY85:CD85)+SUM(CH85:CI85)+SUM(CL85:CN85)+CR85+CS85</f>
        <v>0</v>
      </c>
      <c r="DQ85" s="50" t="n">
        <f aca="false">SUM(CE85:CG85)+SUM(CJ85:CK85)+SUM(CO85:CQ85)+SUM(CT85:CW85)</f>
        <v>0</v>
      </c>
      <c r="DR85" s="29" t="n">
        <f aca="false">COUNTIF(AZ85:BX85,1)+COUNTIF(CX85,2)+COUNTIF(CY85:CZ85,1)+COUNTIF(DA85,2)+COUNTIF(DB85,3)+COUNTIF(DC85:DD85,2)+COUNTIF(DE85:DF85,3)+COUNTIF(DG85,2)+COUNTIF(DH85,4)</f>
        <v>0</v>
      </c>
      <c r="DS85" s="42" t="n">
        <f aca="false">SUMIF($BY$22:$CW$22,DS$21,$BY85:$CW85)</f>
        <v>0</v>
      </c>
      <c r="DT85" s="29" t="n">
        <f aca="false">SUMIF($BY$22:$CW$22,DT$21,$BY85:$CW85)</f>
        <v>0</v>
      </c>
      <c r="DU85" s="43" t="n">
        <f aca="false">SUMIF($BY$22:$CW$22,DU$21,$BY85:$CW85)</f>
        <v>0</v>
      </c>
      <c r="DV85" s="29" t="n">
        <f aca="false">SUMIF($BY$22:$CW$22,DV$21,$BY85:$CW85)</f>
        <v>0</v>
      </c>
      <c r="DW85" s="44" t="n">
        <f aca="false">SUMIF($BY$22:$CW$22,DW$21,$BY85:$CW85)</f>
        <v>0</v>
      </c>
    </row>
    <row r="86" customFormat="false" ht="12.75" hidden="false" customHeight="false" outlineLevel="0" collapsed="false">
      <c r="A86" s="23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8"/>
      <c r="AD86" s="38"/>
      <c r="AE86" s="30"/>
      <c r="AF86" s="30"/>
      <c r="AG86" s="23"/>
      <c r="AH86" s="23"/>
      <c r="AI86" s="23"/>
      <c r="AJ86" s="30"/>
      <c r="AK86" s="30"/>
      <c r="AL86" s="38"/>
      <c r="AM86" s="38"/>
      <c r="AN86" s="30"/>
      <c r="AO86" s="30"/>
      <c r="AP86" s="30"/>
      <c r="AQ86" s="38"/>
      <c r="AR86" s="38"/>
      <c r="AS86" s="38"/>
      <c r="AT86" s="30"/>
      <c r="AU86" s="30"/>
      <c r="AV86" s="38"/>
      <c r="AW86" s="38"/>
      <c r="AX86" s="38"/>
      <c r="AY86" s="38"/>
      <c r="AZ86" s="29" t="n">
        <f aca="false">IF(B86="c",1,0)</f>
        <v>0</v>
      </c>
      <c r="BA86" s="29" t="n">
        <f aca="false">IF(C86="a",1,0)</f>
        <v>0</v>
      </c>
      <c r="BB86" s="29" t="n">
        <f aca="false">IF(D86="b",1,0)</f>
        <v>0</v>
      </c>
      <c r="BC86" s="29" t="n">
        <f aca="false">IF(E86="a",1,0)</f>
        <v>0</v>
      </c>
      <c r="BD86" s="29" t="n">
        <f aca="false">IF(F86="b",1,0)</f>
        <v>0</v>
      </c>
      <c r="BE86" s="29" t="n">
        <f aca="false">IF(G86="a",1,0)</f>
        <v>0</v>
      </c>
      <c r="BF86" s="29" t="n">
        <f aca="false">IF(H86="c",1,0)</f>
        <v>0</v>
      </c>
      <c r="BG86" s="29" t="n">
        <f aca="false">IF(I86="c",1,0)</f>
        <v>0</v>
      </c>
      <c r="BH86" s="29" t="n">
        <f aca="false">IF(J86="d",1,0)</f>
        <v>0</v>
      </c>
      <c r="BI86" s="29" t="n">
        <f aca="false">IF(K86="b",1,0)</f>
        <v>0</v>
      </c>
      <c r="BJ86" s="29" t="n">
        <f aca="false">IF(L86="b",1,0)</f>
        <v>0</v>
      </c>
      <c r="BK86" s="29" t="n">
        <f aca="false">IF(M86="c",1,0)</f>
        <v>0</v>
      </c>
      <c r="BL86" s="29" t="n">
        <f aca="false">IF(N86="d",1,0)</f>
        <v>0</v>
      </c>
      <c r="BM86" s="29" t="n">
        <f aca="false">IF(O86="b",1,0)</f>
        <v>0</v>
      </c>
      <c r="BN86" s="29" t="n">
        <f aca="false">IF(P86="a",1,0)</f>
        <v>0</v>
      </c>
      <c r="BO86" s="29" t="n">
        <f aca="false">IF(Q86="d",1,0)</f>
        <v>0</v>
      </c>
      <c r="BP86" s="29" t="n">
        <f aca="false">IF(R86="b",1,0)</f>
        <v>0</v>
      </c>
      <c r="BQ86" s="29" t="n">
        <f aca="false">IF(S86="a",1,0)</f>
        <v>0</v>
      </c>
      <c r="BR86" s="29" t="n">
        <f aca="false">IF(T86="a",1,0)</f>
        <v>0</v>
      </c>
      <c r="BS86" s="29" t="n">
        <f aca="false">IF(U86="a",1,0)</f>
        <v>0</v>
      </c>
      <c r="BT86" s="29" t="n">
        <f aca="false">IF(V86="b",1,0)</f>
        <v>0</v>
      </c>
      <c r="BU86" s="29" t="n">
        <f aca="false">IF(W86="b",1,0)</f>
        <v>0</v>
      </c>
      <c r="BV86" s="29" t="n">
        <f aca="false">IF(X86="b",1,0)</f>
        <v>0</v>
      </c>
      <c r="BW86" s="29" t="n">
        <f aca="false">IF(Y86="d",1,0)</f>
        <v>0</v>
      </c>
      <c r="BX86" s="29" t="n">
        <f aca="false">IF(Z86="c",1,0)</f>
        <v>0</v>
      </c>
      <c r="BY86" s="11" t="n">
        <f aca="false">IF(AA86=$A$11,0,AA86)</f>
        <v>0</v>
      </c>
      <c r="BZ86" s="11" t="n">
        <f aca="false">IF(AB86=$A$11,0,AB86)</f>
        <v>0</v>
      </c>
      <c r="CA86" s="11" t="n">
        <f aca="false">IF(AC86=$A$11,0,AC86)</f>
        <v>0</v>
      </c>
      <c r="CB86" s="11" t="n">
        <f aca="false">IF(AD86=$A$11,0,AD86)</f>
        <v>0</v>
      </c>
      <c r="CC86" s="29" t="n">
        <f aca="false">IF(AE86=$A$11,0,AE86)</f>
        <v>0</v>
      </c>
      <c r="CD86" s="29" t="n">
        <f aca="false">IF(AF86=$A$11,0,AF86)</f>
        <v>0</v>
      </c>
      <c r="CE86" s="10" t="n">
        <f aca="false">IF(AG86=$A$11,0,AG86)</f>
        <v>0</v>
      </c>
      <c r="CF86" s="10" t="n">
        <f aca="false">IF(AH86=$A$11,0,AH86)</f>
        <v>0</v>
      </c>
      <c r="CG86" s="10" t="n">
        <f aca="false">IF(AI86=$A$11,0,AI86)</f>
        <v>0</v>
      </c>
      <c r="CH86" s="29" t="n">
        <f aca="false">IF(AJ86=$A$11,0,AJ86)</f>
        <v>0</v>
      </c>
      <c r="CI86" s="29" t="n">
        <f aca="false">IF(AK86=$A$11,0,AK86)</f>
        <v>0</v>
      </c>
      <c r="CJ86" s="11" t="n">
        <f aca="false">IF(AL86=$A$11,0,AL86)</f>
        <v>0</v>
      </c>
      <c r="CK86" s="11" t="n">
        <f aca="false">IF(AM86=$A$11,0,AM86)</f>
        <v>0</v>
      </c>
      <c r="CL86" s="29" t="n">
        <f aca="false">IF(AN86=$A$11,0,AN86)</f>
        <v>0</v>
      </c>
      <c r="CM86" s="29" t="n">
        <f aca="false">IF(AO86=$A$11,0,AO86)</f>
        <v>0</v>
      </c>
      <c r="CN86" s="29" t="n">
        <f aca="false">IF(AP86=$A$11,0,AP86)</f>
        <v>0</v>
      </c>
      <c r="CO86" s="11" t="n">
        <f aca="false">IF(AQ86=$A$11,0,AQ86)</f>
        <v>0</v>
      </c>
      <c r="CP86" s="11" t="n">
        <f aca="false">IF(AR86=$A$11,0,AR86)</f>
        <v>0</v>
      </c>
      <c r="CQ86" s="11" t="n">
        <f aca="false">IF(AS86=$A$11,0,AS86)</f>
        <v>0</v>
      </c>
      <c r="CR86" s="29" t="n">
        <f aca="false">IF(AT86=$A$11,0,AT86)</f>
        <v>0</v>
      </c>
      <c r="CS86" s="29" t="n">
        <f aca="false">IF(AU86=$A$11,0,AU86)</f>
        <v>0</v>
      </c>
      <c r="CT86" s="11" t="n">
        <f aca="false">IF(AV86=$A$11,0,AV86)</f>
        <v>0</v>
      </c>
      <c r="CU86" s="11" t="n">
        <f aca="false">IF(AW86=$A$11,0,AW86)</f>
        <v>0</v>
      </c>
      <c r="CV86" s="11" t="n">
        <f aca="false">IF(AX86=$A$11,0,AX86)</f>
        <v>0</v>
      </c>
      <c r="CW86" s="11" t="n">
        <f aca="false">IF(AY86=$A$11,0,AY86)</f>
        <v>0</v>
      </c>
      <c r="CX86" s="11" t="n">
        <f aca="false">BY86+BZ86</f>
        <v>0</v>
      </c>
      <c r="CY86" s="29" t="n">
        <f aca="false">CA86</f>
        <v>0</v>
      </c>
      <c r="CZ86" s="29" t="n">
        <f aca="false">CB86</f>
        <v>0</v>
      </c>
      <c r="DA86" s="29" t="n">
        <f aca="false">CC86+CD86</f>
        <v>0</v>
      </c>
      <c r="DB86" s="14" t="n">
        <f aca="false">CE86+CF86+CG86</f>
        <v>0</v>
      </c>
      <c r="DC86" s="29" t="n">
        <f aca="false">CH86+CI86</f>
        <v>0</v>
      </c>
      <c r="DD86" s="14" t="n">
        <f aca="false">CJ86+CK86</f>
        <v>0</v>
      </c>
      <c r="DE86" s="29" t="n">
        <f aca="false">CL86+CM86+CN86</f>
        <v>0</v>
      </c>
      <c r="DF86" s="14" t="n">
        <f aca="false">CO86+CP86+CQ86</f>
        <v>0</v>
      </c>
      <c r="DG86" s="29" t="n">
        <f aca="false">CR86+CS86</f>
        <v>0</v>
      </c>
      <c r="DH86" s="14" t="n">
        <f aca="false">CT86+CU86+CV86+CW86</f>
        <v>0</v>
      </c>
      <c r="DI86" s="10" t="n">
        <f aca="false">A86</f>
        <v>0</v>
      </c>
      <c r="DJ86" s="29" t="n">
        <f aca="false">SUM(AZ86:CW86)</f>
        <v>0</v>
      </c>
      <c r="DK86" s="41" t="n">
        <f aca="false">SUMIF($AZ$19:$CW$19,"I",$AZ86:$CW86)</f>
        <v>0</v>
      </c>
      <c r="DL86" s="29" t="n">
        <f aca="false">SUMIF($AZ$19:$CW$19,"II",$AZ86:$CW86)</f>
        <v>0</v>
      </c>
      <c r="DM86" s="42" t="n">
        <f aca="false">SUMIF($AZ$19:$CW$19,"III",$AZ86:$CW86)</f>
        <v>0</v>
      </c>
      <c r="DN86" s="29" t="n">
        <f aca="false">SUMIF($AZ$19:$CW$19,"IV",$AZ86:$CW86)</f>
        <v>0</v>
      </c>
      <c r="DO86" s="43" t="n">
        <f aca="false">SUM(AZ86:BX86)</f>
        <v>0</v>
      </c>
      <c r="DP86" s="29" t="n">
        <f aca="false">SUM(BY86:CD86)+SUM(CH86:CI86)+SUM(CL86:CN86)+CR86+CS86</f>
        <v>0</v>
      </c>
      <c r="DQ86" s="50" t="n">
        <f aca="false">SUM(CE86:CG86)+SUM(CJ86:CK86)+SUM(CO86:CQ86)+SUM(CT86:CW86)</f>
        <v>0</v>
      </c>
      <c r="DR86" s="29" t="n">
        <f aca="false">COUNTIF(AZ86:BX86,1)+COUNTIF(CX86,2)+COUNTIF(CY86:CZ86,1)+COUNTIF(DA86,2)+COUNTIF(DB86,3)+COUNTIF(DC86:DD86,2)+COUNTIF(DE86:DF86,3)+COUNTIF(DG86,2)+COUNTIF(DH86,4)</f>
        <v>0</v>
      </c>
      <c r="DS86" s="42" t="n">
        <f aca="false">SUMIF($BY$22:$CW$22,DS$21,$BY86:$CW86)</f>
        <v>0</v>
      </c>
      <c r="DT86" s="29" t="n">
        <f aca="false">SUMIF($BY$22:$CW$22,DT$21,$BY86:$CW86)</f>
        <v>0</v>
      </c>
      <c r="DU86" s="43" t="n">
        <f aca="false">SUMIF($BY$22:$CW$22,DU$21,$BY86:$CW86)</f>
        <v>0</v>
      </c>
      <c r="DV86" s="29" t="n">
        <f aca="false">SUMIF($BY$22:$CW$22,DV$21,$BY86:$CW86)</f>
        <v>0</v>
      </c>
      <c r="DW86" s="44" t="n">
        <f aca="false">SUMIF($BY$22:$CW$22,DW$21,$BY86:$CW86)</f>
        <v>0</v>
      </c>
    </row>
    <row r="87" customFormat="false" ht="12.75" hidden="false" customHeight="false" outlineLevel="0" collapsed="false">
      <c r="A87" s="23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8"/>
      <c r="AD87" s="38"/>
      <c r="AE87" s="30"/>
      <c r="AF87" s="30"/>
      <c r="AG87" s="23"/>
      <c r="AH87" s="23"/>
      <c r="AI87" s="23"/>
      <c r="AJ87" s="30"/>
      <c r="AK87" s="30"/>
      <c r="AL87" s="38"/>
      <c r="AM87" s="38"/>
      <c r="AN87" s="30"/>
      <c r="AO87" s="30"/>
      <c r="AP87" s="30"/>
      <c r="AQ87" s="38"/>
      <c r="AR87" s="38"/>
      <c r="AS87" s="38"/>
      <c r="AT87" s="30"/>
      <c r="AU87" s="30"/>
      <c r="AV87" s="38"/>
      <c r="AW87" s="38"/>
      <c r="AX87" s="38"/>
      <c r="AY87" s="38"/>
      <c r="AZ87" s="29" t="n">
        <f aca="false">IF(B87="c",1,0)</f>
        <v>0</v>
      </c>
      <c r="BA87" s="29" t="n">
        <f aca="false">IF(C87="a",1,0)</f>
        <v>0</v>
      </c>
      <c r="BB87" s="29" t="n">
        <f aca="false">IF(D87="b",1,0)</f>
        <v>0</v>
      </c>
      <c r="BC87" s="29" t="n">
        <f aca="false">IF(E87="a",1,0)</f>
        <v>0</v>
      </c>
      <c r="BD87" s="29" t="n">
        <f aca="false">IF(F87="b",1,0)</f>
        <v>0</v>
      </c>
      <c r="BE87" s="29" t="n">
        <f aca="false">IF(G87="a",1,0)</f>
        <v>0</v>
      </c>
      <c r="BF87" s="29" t="n">
        <f aca="false">IF(H87="c",1,0)</f>
        <v>0</v>
      </c>
      <c r="BG87" s="29" t="n">
        <f aca="false">IF(I87="c",1,0)</f>
        <v>0</v>
      </c>
      <c r="BH87" s="29" t="n">
        <f aca="false">IF(J87="d",1,0)</f>
        <v>0</v>
      </c>
      <c r="BI87" s="29" t="n">
        <f aca="false">IF(K87="b",1,0)</f>
        <v>0</v>
      </c>
      <c r="BJ87" s="29" t="n">
        <f aca="false">IF(L87="b",1,0)</f>
        <v>0</v>
      </c>
      <c r="BK87" s="29" t="n">
        <f aca="false">IF(M87="c",1,0)</f>
        <v>0</v>
      </c>
      <c r="BL87" s="29" t="n">
        <f aca="false">IF(N87="d",1,0)</f>
        <v>0</v>
      </c>
      <c r="BM87" s="29" t="n">
        <f aca="false">IF(O87="b",1,0)</f>
        <v>0</v>
      </c>
      <c r="BN87" s="29" t="n">
        <f aca="false">IF(P87="a",1,0)</f>
        <v>0</v>
      </c>
      <c r="BO87" s="29" t="n">
        <f aca="false">IF(Q87="d",1,0)</f>
        <v>0</v>
      </c>
      <c r="BP87" s="29" t="n">
        <f aca="false">IF(R87="b",1,0)</f>
        <v>0</v>
      </c>
      <c r="BQ87" s="29" t="n">
        <f aca="false">IF(S87="a",1,0)</f>
        <v>0</v>
      </c>
      <c r="BR87" s="29" t="n">
        <f aca="false">IF(T87="a",1,0)</f>
        <v>0</v>
      </c>
      <c r="BS87" s="29" t="n">
        <f aca="false">IF(U87="a",1,0)</f>
        <v>0</v>
      </c>
      <c r="BT87" s="29" t="n">
        <f aca="false">IF(V87="b",1,0)</f>
        <v>0</v>
      </c>
      <c r="BU87" s="29" t="n">
        <f aca="false">IF(W87="b",1,0)</f>
        <v>0</v>
      </c>
      <c r="BV87" s="29" t="n">
        <f aca="false">IF(X87="b",1,0)</f>
        <v>0</v>
      </c>
      <c r="BW87" s="29" t="n">
        <f aca="false">IF(Y87="d",1,0)</f>
        <v>0</v>
      </c>
      <c r="BX87" s="29" t="n">
        <f aca="false">IF(Z87="c",1,0)</f>
        <v>0</v>
      </c>
      <c r="BY87" s="11" t="n">
        <f aca="false">IF(AA87=$A$11,0,AA87)</f>
        <v>0</v>
      </c>
      <c r="BZ87" s="11" t="n">
        <f aca="false">IF(AB87=$A$11,0,AB87)</f>
        <v>0</v>
      </c>
      <c r="CA87" s="11" t="n">
        <f aca="false">IF(AC87=$A$11,0,AC87)</f>
        <v>0</v>
      </c>
      <c r="CB87" s="11" t="n">
        <f aca="false">IF(AD87=$A$11,0,AD87)</f>
        <v>0</v>
      </c>
      <c r="CC87" s="29" t="n">
        <f aca="false">IF(AE87=$A$11,0,AE87)</f>
        <v>0</v>
      </c>
      <c r="CD87" s="29" t="n">
        <f aca="false">IF(AF87=$A$11,0,AF87)</f>
        <v>0</v>
      </c>
      <c r="CE87" s="10" t="n">
        <f aca="false">IF(AG87=$A$11,0,AG87)</f>
        <v>0</v>
      </c>
      <c r="CF87" s="10" t="n">
        <f aca="false">IF(AH87=$A$11,0,AH87)</f>
        <v>0</v>
      </c>
      <c r="CG87" s="10" t="n">
        <f aca="false">IF(AI87=$A$11,0,AI87)</f>
        <v>0</v>
      </c>
      <c r="CH87" s="29" t="n">
        <f aca="false">IF(AJ87=$A$11,0,AJ87)</f>
        <v>0</v>
      </c>
      <c r="CI87" s="29" t="n">
        <f aca="false">IF(AK87=$A$11,0,AK87)</f>
        <v>0</v>
      </c>
      <c r="CJ87" s="11" t="n">
        <f aca="false">IF(AL87=$A$11,0,AL87)</f>
        <v>0</v>
      </c>
      <c r="CK87" s="11" t="n">
        <f aca="false">IF(AM87=$A$11,0,AM87)</f>
        <v>0</v>
      </c>
      <c r="CL87" s="29" t="n">
        <f aca="false">IF(AN87=$A$11,0,AN87)</f>
        <v>0</v>
      </c>
      <c r="CM87" s="29" t="n">
        <f aca="false">IF(AO87=$A$11,0,AO87)</f>
        <v>0</v>
      </c>
      <c r="CN87" s="29" t="n">
        <f aca="false">IF(AP87=$A$11,0,AP87)</f>
        <v>0</v>
      </c>
      <c r="CO87" s="11" t="n">
        <f aca="false">IF(AQ87=$A$11,0,AQ87)</f>
        <v>0</v>
      </c>
      <c r="CP87" s="11" t="n">
        <f aca="false">IF(AR87=$A$11,0,AR87)</f>
        <v>0</v>
      </c>
      <c r="CQ87" s="11" t="n">
        <f aca="false">IF(AS87=$A$11,0,AS87)</f>
        <v>0</v>
      </c>
      <c r="CR87" s="29" t="n">
        <f aca="false">IF(AT87=$A$11,0,AT87)</f>
        <v>0</v>
      </c>
      <c r="CS87" s="29" t="n">
        <f aca="false">IF(AU87=$A$11,0,AU87)</f>
        <v>0</v>
      </c>
      <c r="CT87" s="11" t="n">
        <f aca="false">IF(AV87=$A$11,0,AV87)</f>
        <v>0</v>
      </c>
      <c r="CU87" s="11" t="n">
        <f aca="false">IF(AW87=$A$11,0,AW87)</f>
        <v>0</v>
      </c>
      <c r="CV87" s="11" t="n">
        <f aca="false">IF(AX87=$A$11,0,AX87)</f>
        <v>0</v>
      </c>
      <c r="CW87" s="11" t="n">
        <f aca="false">IF(AY87=$A$11,0,AY87)</f>
        <v>0</v>
      </c>
      <c r="CX87" s="11" t="n">
        <f aca="false">BY87+BZ87</f>
        <v>0</v>
      </c>
      <c r="CY87" s="29" t="n">
        <f aca="false">CA87</f>
        <v>0</v>
      </c>
      <c r="CZ87" s="29" t="n">
        <f aca="false">CB87</f>
        <v>0</v>
      </c>
      <c r="DA87" s="29" t="n">
        <f aca="false">CC87+CD87</f>
        <v>0</v>
      </c>
      <c r="DB87" s="14" t="n">
        <f aca="false">CE87+CF87+CG87</f>
        <v>0</v>
      </c>
      <c r="DC87" s="29" t="n">
        <f aca="false">CH87+CI87</f>
        <v>0</v>
      </c>
      <c r="DD87" s="14" t="n">
        <f aca="false">CJ87+CK87</f>
        <v>0</v>
      </c>
      <c r="DE87" s="29" t="n">
        <f aca="false">CL87+CM87+CN87</f>
        <v>0</v>
      </c>
      <c r="DF87" s="14" t="n">
        <f aca="false">CO87+CP87+CQ87</f>
        <v>0</v>
      </c>
      <c r="DG87" s="29" t="n">
        <f aca="false">CR87+CS87</f>
        <v>0</v>
      </c>
      <c r="DH87" s="14" t="n">
        <f aca="false">CT87+CU87+CV87+CW87</f>
        <v>0</v>
      </c>
      <c r="DI87" s="10" t="n">
        <f aca="false">A87</f>
        <v>0</v>
      </c>
      <c r="DJ87" s="29" t="n">
        <f aca="false">SUM(AZ87:CW87)</f>
        <v>0</v>
      </c>
      <c r="DK87" s="41" t="n">
        <f aca="false">SUMIF($AZ$19:$CW$19,"I",$AZ87:$CW87)</f>
        <v>0</v>
      </c>
      <c r="DL87" s="29" t="n">
        <f aca="false">SUMIF($AZ$19:$CW$19,"II",$AZ87:$CW87)</f>
        <v>0</v>
      </c>
      <c r="DM87" s="42" t="n">
        <f aca="false">SUMIF($AZ$19:$CW$19,"III",$AZ87:$CW87)</f>
        <v>0</v>
      </c>
      <c r="DN87" s="29" t="n">
        <f aca="false">SUMIF($AZ$19:$CW$19,"IV",$AZ87:$CW87)</f>
        <v>0</v>
      </c>
      <c r="DO87" s="43" t="n">
        <f aca="false">SUM(AZ87:BX87)</f>
        <v>0</v>
      </c>
      <c r="DP87" s="29" t="n">
        <f aca="false">SUM(BY87:CD87)+SUM(CH87:CI87)+SUM(CL87:CN87)+CR87+CS87</f>
        <v>0</v>
      </c>
      <c r="DQ87" s="50" t="n">
        <f aca="false">SUM(CE87:CG87)+SUM(CJ87:CK87)+SUM(CO87:CQ87)+SUM(CT87:CW87)</f>
        <v>0</v>
      </c>
      <c r="DR87" s="29" t="n">
        <f aca="false">COUNTIF(AZ87:BX87,1)+COUNTIF(CX87,2)+COUNTIF(CY87:CZ87,1)+COUNTIF(DA87,2)+COUNTIF(DB87,3)+COUNTIF(DC87:DD87,2)+COUNTIF(DE87:DF87,3)+COUNTIF(DG87,2)+COUNTIF(DH87,4)</f>
        <v>0</v>
      </c>
      <c r="DS87" s="42" t="n">
        <f aca="false">SUMIF($BY$22:$CW$22,DS$21,$BY87:$CW87)</f>
        <v>0</v>
      </c>
      <c r="DT87" s="29" t="n">
        <f aca="false">SUMIF($BY$22:$CW$22,DT$21,$BY87:$CW87)</f>
        <v>0</v>
      </c>
      <c r="DU87" s="43" t="n">
        <f aca="false">SUMIF($BY$22:$CW$22,DU$21,$BY87:$CW87)</f>
        <v>0</v>
      </c>
      <c r="DV87" s="29" t="n">
        <f aca="false">SUMIF($BY$22:$CW$22,DV$21,$BY87:$CW87)</f>
        <v>0</v>
      </c>
      <c r="DW87" s="44" t="n">
        <f aca="false">SUMIF($BY$22:$CW$22,DW$21,$BY87:$CW87)</f>
        <v>0</v>
      </c>
    </row>
    <row r="88" customFormat="false" ht="12.75" hidden="false" customHeight="false" outlineLevel="0" collapsed="false">
      <c r="A88" s="23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8"/>
      <c r="AD88" s="38"/>
      <c r="AE88" s="30"/>
      <c r="AF88" s="30"/>
      <c r="AG88" s="23"/>
      <c r="AH88" s="23"/>
      <c r="AI88" s="23"/>
      <c r="AJ88" s="30"/>
      <c r="AK88" s="30"/>
      <c r="AL88" s="38"/>
      <c r="AM88" s="38"/>
      <c r="AN88" s="30"/>
      <c r="AO88" s="30"/>
      <c r="AP88" s="30"/>
      <c r="AQ88" s="38"/>
      <c r="AR88" s="38"/>
      <c r="AS88" s="38"/>
      <c r="AT88" s="30"/>
      <c r="AU88" s="30"/>
      <c r="AV88" s="38"/>
      <c r="AW88" s="38"/>
      <c r="AX88" s="38"/>
      <c r="AY88" s="38"/>
      <c r="AZ88" s="29" t="n">
        <f aca="false">IF(B88="c",1,0)</f>
        <v>0</v>
      </c>
      <c r="BA88" s="29" t="n">
        <f aca="false">IF(C88="a",1,0)</f>
        <v>0</v>
      </c>
      <c r="BB88" s="29" t="n">
        <f aca="false">IF(D88="b",1,0)</f>
        <v>0</v>
      </c>
      <c r="BC88" s="29" t="n">
        <f aca="false">IF(E88="a",1,0)</f>
        <v>0</v>
      </c>
      <c r="BD88" s="29" t="n">
        <f aca="false">IF(F88="b",1,0)</f>
        <v>0</v>
      </c>
      <c r="BE88" s="29" t="n">
        <f aca="false">IF(G88="a",1,0)</f>
        <v>0</v>
      </c>
      <c r="BF88" s="29" t="n">
        <f aca="false">IF(H88="c",1,0)</f>
        <v>0</v>
      </c>
      <c r="BG88" s="29" t="n">
        <f aca="false">IF(I88="c",1,0)</f>
        <v>0</v>
      </c>
      <c r="BH88" s="29" t="n">
        <f aca="false">IF(J88="d",1,0)</f>
        <v>0</v>
      </c>
      <c r="BI88" s="29" t="n">
        <f aca="false">IF(K88="b",1,0)</f>
        <v>0</v>
      </c>
      <c r="BJ88" s="29" t="n">
        <f aca="false">IF(L88="b",1,0)</f>
        <v>0</v>
      </c>
      <c r="BK88" s="29" t="n">
        <f aca="false">IF(M88="c",1,0)</f>
        <v>0</v>
      </c>
      <c r="BL88" s="29" t="n">
        <f aca="false">IF(N88="d",1,0)</f>
        <v>0</v>
      </c>
      <c r="BM88" s="29" t="n">
        <f aca="false">IF(O88="b",1,0)</f>
        <v>0</v>
      </c>
      <c r="BN88" s="29" t="n">
        <f aca="false">IF(P88="a",1,0)</f>
        <v>0</v>
      </c>
      <c r="BO88" s="29" t="n">
        <f aca="false">IF(Q88="d",1,0)</f>
        <v>0</v>
      </c>
      <c r="BP88" s="29" t="n">
        <f aca="false">IF(R88="b",1,0)</f>
        <v>0</v>
      </c>
      <c r="BQ88" s="29" t="n">
        <f aca="false">IF(S88="a",1,0)</f>
        <v>0</v>
      </c>
      <c r="BR88" s="29" t="n">
        <f aca="false">IF(T88="a",1,0)</f>
        <v>0</v>
      </c>
      <c r="BS88" s="29" t="n">
        <f aca="false">IF(U88="a",1,0)</f>
        <v>0</v>
      </c>
      <c r="BT88" s="29" t="n">
        <f aca="false">IF(V88="b",1,0)</f>
        <v>0</v>
      </c>
      <c r="BU88" s="29" t="n">
        <f aca="false">IF(W88="b",1,0)</f>
        <v>0</v>
      </c>
      <c r="BV88" s="29" t="n">
        <f aca="false">IF(X88="b",1,0)</f>
        <v>0</v>
      </c>
      <c r="BW88" s="29" t="n">
        <f aca="false">IF(Y88="d",1,0)</f>
        <v>0</v>
      </c>
      <c r="BX88" s="29" t="n">
        <f aca="false">IF(Z88="c",1,0)</f>
        <v>0</v>
      </c>
      <c r="BY88" s="11" t="n">
        <f aca="false">IF(AA88=$A$11,0,AA88)</f>
        <v>0</v>
      </c>
      <c r="BZ88" s="11" t="n">
        <f aca="false">IF(AB88=$A$11,0,AB88)</f>
        <v>0</v>
      </c>
      <c r="CA88" s="11" t="n">
        <f aca="false">IF(AC88=$A$11,0,AC88)</f>
        <v>0</v>
      </c>
      <c r="CB88" s="11" t="n">
        <f aca="false">IF(AD88=$A$11,0,AD88)</f>
        <v>0</v>
      </c>
      <c r="CC88" s="29" t="n">
        <f aca="false">IF(AE88=$A$11,0,AE88)</f>
        <v>0</v>
      </c>
      <c r="CD88" s="29" t="n">
        <f aca="false">IF(AF88=$A$11,0,AF88)</f>
        <v>0</v>
      </c>
      <c r="CE88" s="10" t="n">
        <f aca="false">IF(AG88=$A$11,0,AG88)</f>
        <v>0</v>
      </c>
      <c r="CF88" s="10" t="n">
        <f aca="false">IF(AH88=$A$11,0,AH88)</f>
        <v>0</v>
      </c>
      <c r="CG88" s="10" t="n">
        <f aca="false">IF(AI88=$A$11,0,AI88)</f>
        <v>0</v>
      </c>
      <c r="CH88" s="29" t="n">
        <f aca="false">IF(AJ88=$A$11,0,AJ88)</f>
        <v>0</v>
      </c>
      <c r="CI88" s="29" t="n">
        <f aca="false">IF(AK88=$A$11,0,AK88)</f>
        <v>0</v>
      </c>
      <c r="CJ88" s="11" t="n">
        <f aca="false">IF(AL88=$A$11,0,AL88)</f>
        <v>0</v>
      </c>
      <c r="CK88" s="11" t="n">
        <f aca="false">IF(AM88=$A$11,0,AM88)</f>
        <v>0</v>
      </c>
      <c r="CL88" s="29" t="n">
        <f aca="false">IF(AN88=$A$11,0,AN88)</f>
        <v>0</v>
      </c>
      <c r="CM88" s="29" t="n">
        <f aca="false">IF(AO88=$A$11,0,AO88)</f>
        <v>0</v>
      </c>
      <c r="CN88" s="29" t="n">
        <f aca="false">IF(AP88=$A$11,0,AP88)</f>
        <v>0</v>
      </c>
      <c r="CO88" s="11" t="n">
        <f aca="false">IF(AQ88=$A$11,0,AQ88)</f>
        <v>0</v>
      </c>
      <c r="CP88" s="11" t="n">
        <f aca="false">IF(AR88=$A$11,0,AR88)</f>
        <v>0</v>
      </c>
      <c r="CQ88" s="11" t="n">
        <f aca="false">IF(AS88=$A$11,0,AS88)</f>
        <v>0</v>
      </c>
      <c r="CR88" s="29" t="n">
        <f aca="false">IF(AT88=$A$11,0,AT88)</f>
        <v>0</v>
      </c>
      <c r="CS88" s="29" t="n">
        <f aca="false">IF(AU88=$A$11,0,AU88)</f>
        <v>0</v>
      </c>
      <c r="CT88" s="11" t="n">
        <f aca="false">IF(AV88=$A$11,0,AV88)</f>
        <v>0</v>
      </c>
      <c r="CU88" s="11" t="n">
        <f aca="false">IF(AW88=$A$11,0,AW88)</f>
        <v>0</v>
      </c>
      <c r="CV88" s="11" t="n">
        <f aca="false">IF(AX88=$A$11,0,AX88)</f>
        <v>0</v>
      </c>
      <c r="CW88" s="11" t="n">
        <f aca="false">IF(AY88=$A$11,0,AY88)</f>
        <v>0</v>
      </c>
      <c r="CX88" s="11" t="n">
        <f aca="false">BY88+BZ88</f>
        <v>0</v>
      </c>
      <c r="CY88" s="29" t="n">
        <f aca="false">CA88</f>
        <v>0</v>
      </c>
      <c r="CZ88" s="29" t="n">
        <f aca="false">CB88</f>
        <v>0</v>
      </c>
      <c r="DA88" s="29" t="n">
        <f aca="false">CC88+CD88</f>
        <v>0</v>
      </c>
      <c r="DB88" s="14" t="n">
        <f aca="false">CE88+CF88+CG88</f>
        <v>0</v>
      </c>
      <c r="DC88" s="29" t="n">
        <f aca="false">CH88+CI88</f>
        <v>0</v>
      </c>
      <c r="DD88" s="14" t="n">
        <f aca="false">CJ88+CK88</f>
        <v>0</v>
      </c>
      <c r="DE88" s="29" t="n">
        <f aca="false">CL88+CM88+CN88</f>
        <v>0</v>
      </c>
      <c r="DF88" s="14" t="n">
        <f aca="false">CO88+CP88+CQ88</f>
        <v>0</v>
      </c>
      <c r="DG88" s="29" t="n">
        <f aca="false">CR88+CS88</f>
        <v>0</v>
      </c>
      <c r="DH88" s="14" t="n">
        <f aca="false">CT88+CU88+CV88+CW88</f>
        <v>0</v>
      </c>
      <c r="DI88" s="10" t="n">
        <f aca="false">A88</f>
        <v>0</v>
      </c>
      <c r="DJ88" s="29" t="n">
        <f aca="false">SUM(AZ88:CW88)</f>
        <v>0</v>
      </c>
      <c r="DK88" s="41" t="n">
        <f aca="false">SUMIF($AZ$19:$CW$19,"I",$AZ88:$CW88)</f>
        <v>0</v>
      </c>
      <c r="DL88" s="29" t="n">
        <f aca="false">SUMIF($AZ$19:$CW$19,"II",$AZ88:$CW88)</f>
        <v>0</v>
      </c>
      <c r="DM88" s="42" t="n">
        <f aca="false">SUMIF($AZ$19:$CW$19,"III",$AZ88:$CW88)</f>
        <v>0</v>
      </c>
      <c r="DN88" s="29" t="n">
        <f aca="false">SUMIF($AZ$19:$CW$19,"IV",$AZ88:$CW88)</f>
        <v>0</v>
      </c>
      <c r="DO88" s="43" t="n">
        <f aca="false">SUM(AZ88:BX88)</f>
        <v>0</v>
      </c>
      <c r="DP88" s="29" t="n">
        <f aca="false">SUM(BY88:CD88)+SUM(CH88:CI88)+SUM(CL88:CN88)+CR88+CS88</f>
        <v>0</v>
      </c>
      <c r="DQ88" s="50" t="n">
        <f aca="false">SUM(CE88:CG88)+SUM(CJ88:CK88)+SUM(CO88:CQ88)+SUM(CT88:CW88)</f>
        <v>0</v>
      </c>
      <c r="DR88" s="29" t="n">
        <f aca="false">COUNTIF(AZ88:BX88,1)+COUNTIF(CX88,2)+COUNTIF(CY88:CZ88,1)+COUNTIF(DA88,2)+COUNTIF(DB88,3)+COUNTIF(DC88:DD88,2)+COUNTIF(DE88:DF88,3)+COUNTIF(DG88,2)+COUNTIF(DH88,4)</f>
        <v>0</v>
      </c>
      <c r="DS88" s="42" t="n">
        <f aca="false">SUMIF($BY$22:$CW$22,DS$21,$BY88:$CW88)</f>
        <v>0</v>
      </c>
      <c r="DT88" s="29" t="n">
        <f aca="false">SUMIF($BY$22:$CW$22,DT$21,$BY88:$CW88)</f>
        <v>0</v>
      </c>
      <c r="DU88" s="43" t="n">
        <f aca="false">SUMIF($BY$22:$CW$22,DU$21,$BY88:$CW88)</f>
        <v>0</v>
      </c>
      <c r="DV88" s="29" t="n">
        <f aca="false">SUMIF($BY$22:$CW$22,DV$21,$BY88:$CW88)</f>
        <v>0</v>
      </c>
      <c r="DW88" s="44" t="n">
        <f aca="false">SUMIF($BY$22:$CW$22,DW$21,$BY88:$CW88)</f>
        <v>0</v>
      </c>
    </row>
    <row r="89" customFormat="false" ht="12.75" hidden="false" customHeight="false" outlineLevel="0" collapsed="false">
      <c r="A89" s="23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8"/>
      <c r="AD89" s="38"/>
      <c r="AE89" s="30"/>
      <c r="AF89" s="30"/>
      <c r="AG89" s="23"/>
      <c r="AH89" s="23"/>
      <c r="AI89" s="23"/>
      <c r="AJ89" s="30"/>
      <c r="AK89" s="30"/>
      <c r="AL89" s="38"/>
      <c r="AM89" s="38"/>
      <c r="AN89" s="30"/>
      <c r="AO89" s="30"/>
      <c r="AP89" s="30"/>
      <c r="AQ89" s="38"/>
      <c r="AR89" s="38"/>
      <c r="AS89" s="38"/>
      <c r="AT89" s="30"/>
      <c r="AU89" s="30"/>
      <c r="AV89" s="38"/>
      <c r="AW89" s="38"/>
      <c r="AX89" s="38"/>
      <c r="AY89" s="38"/>
      <c r="AZ89" s="29" t="n">
        <f aca="false">IF(B89="c",1,0)</f>
        <v>0</v>
      </c>
      <c r="BA89" s="29" t="n">
        <f aca="false">IF(C89="a",1,0)</f>
        <v>0</v>
      </c>
      <c r="BB89" s="29" t="n">
        <f aca="false">IF(D89="b",1,0)</f>
        <v>0</v>
      </c>
      <c r="BC89" s="29" t="n">
        <f aca="false">IF(E89="a",1,0)</f>
        <v>0</v>
      </c>
      <c r="BD89" s="29" t="n">
        <f aca="false">IF(F89="b",1,0)</f>
        <v>0</v>
      </c>
      <c r="BE89" s="29" t="n">
        <f aca="false">IF(G89="a",1,0)</f>
        <v>0</v>
      </c>
      <c r="BF89" s="29" t="n">
        <f aca="false">IF(H89="c",1,0)</f>
        <v>0</v>
      </c>
      <c r="BG89" s="29" t="n">
        <f aca="false">IF(I89="c",1,0)</f>
        <v>0</v>
      </c>
      <c r="BH89" s="29" t="n">
        <f aca="false">IF(J89="d",1,0)</f>
        <v>0</v>
      </c>
      <c r="BI89" s="29" t="n">
        <f aca="false">IF(K89="b",1,0)</f>
        <v>0</v>
      </c>
      <c r="BJ89" s="29" t="n">
        <f aca="false">IF(L89="b",1,0)</f>
        <v>0</v>
      </c>
      <c r="BK89" s="29" t="n">
        <f aca="false">IF(M89="c",1,0)</f>
        <v>0</v>
      </c>
      <c r="BL89" s="29" t="n">
        <f aca="false">IF(N89="d",1,0)</f>
        <v>0</v>
      </c>
      <c r="BM89" s="29" t="n">
        <f aca="false">IF(O89="b",1,0)</f>
        <v>0</v>
      </c>
      <c r="BN89" s="29" t="n">
        <f aca="false">IF(P89="a",1,0)</f>
        <v>0</v>
      </c>
      <c r="BO89" s="29" t="n">
        <f aca="false">IF(Q89="d",1,0)</f>
        <v>0</v>
      </c>
      <c r="BP89" s="29" t="n">
        <f aca="false">IF(R89="b",1,0)</f>
        <v>0</v>
      </c>
      <c r="BQ89" s="29" t="n">
        <f aca="false">IF(S89="a",1,0)</f>
        <v>0</v>
      </c>
      <c r="BR89" s="29" t="n">
        <f aca="false">IF(T89="a",1,0)</f>
        <v>0</v>
      </c>
      <c r="BS89" s="29" t="n">
        <f aca="false">IF(U89="a",1,0)</f>
        <v>0</v>
      </c>
      <c r="BT89" s="29" t="n">
        <f aca="false">IF(V89="b",1,0)</f>
        <v>0</v>
      </c>
      <c r="BU89" s="29" t="n">
        <f aca="false">IF(W89="b",1,0)</f>
        <v>0</v>
      </c>
      <c r="BV89" s="29" t="n">
        <f aca="false">IF(X89="b",1,0)</f>
        <v>0</v>
      </c>
      <c r="BW89" s="29" t="n">
        <f aca="false">IF(Y89="d",1,0)</f>
        <v>0</v>
      </c>
      <c r="BX89" s="29" t="n">
        <f aca="false">IF(Z89="c",1,0)</f>
        <v>0</v>
      </c>
      <c r="BY89" s="11" t="n">
        <f aca="false">IF(AA89=$A$11,0,AA89)</f>
        <v>0</v>
      </c>
      <c r="BZ89" s="11" t="n">
        <f aca="false">IF(AB89=$A$11,0,AB89)</f>
        <v>0</v>
      </c>
      <c r="CA89" s="11" t="n">
        <f aca="false">IF(AC89=$A$11,0,AC89)</f>
        <v>0</v>
      </c>
      <c r="CB89" s="11" t="n">
        <f aca="false">IF(AD89=$A$11,0,AD89)</f>
        <v>0</v>
      </c>
      <c r="CC89" s="29" t="n">
        <f aca="false">IF(AE89=$A$11,0,AE89)</f>
        <v>0</v>
      </c>
      <c r="CD89" s="29" t="n">
        <f aca="false">IF(AF89=$A$11,0,AF89)</f>
        <v>0</v>
      </c>
      <c r="CE89" s="10" t="n">
        <f aca="false">IF(AG89=$A$11,0,AG89)</f>
        <v>0</v>
      </c>
      <c r="CF89" s="10" t="n">
        <f aca="false">IF(AH89=$A$11,0,AH89)</f>
        <v>0</v>
      </c>
      <c r="CG89" s="10" t="n">
        <f aca="false">IF(AI89=$A$11,0,AI89)</f>
        <v>0</v>
      </c>
      <c r="CH89" s="29" t="n">
        <f aca="false">IF(AJ89=$A$11,0,AJ89)</f>
        <v>0</v>
      </c>
      <c r="CI89" s="29" t="n">
        <f aca="false">IF(AK89=$A$11,0,AK89)</f>
        <v>0</v>
      </c>
      <c r="CJ89" s="11" t="n">
        <f aca="false">IF(AL89=$A$11,0,AL89)</f>
        <v>0</v>
      </c>
      <c r="CK89" s="11" t="n">
        <f aca="false">IF(AM89=$A$11,0,AM89)</f>
        <v>0</v>
      </c>
      <c r="CL89" s="29" t="n">
        <f aca="false">IF(AN89=$A$11,0,AN89)</f>
        <v>0</v>
      </c>
      <c r="CM89" s="29" t="n">
        <f aca="false">IF(AO89=$A$11,0,AO89)</f>
        <v>0</v>
      </c>
      <c r="CN89" s="29" t="n">
        <f aca="false">IF(AP89=$A$11,0,AP89)</f>
        <v>0</v>
      </c>
      <c r="CO89" s="11" t="n">
        <f aca="false">IF(AQ89=$A$11,0,AQ89)</f>
        <v>0</v>
      </c>
      <c r="CP89" s="11" t="n">
        <f aca="false">IF(AR89=$A$11,0,AR89)</f>
        <v>0</v>
      </c>
      <c r="CQ89" s="11" t="n">
        <f aca="false">IF(AS89=$A$11,0,AS89)</f>
        <v>0</v>
      </c>
      <c r="CR89" s="29" t="n">
        <f aca="false">IF(AT89=$A$11,0,AT89)</f>
        <v>0</v>
      </c>
      <c r="CS89" s="29" t="n">
        <f aca="false">IF(AU89=$A$11,0,AU89)</f>
        <v>0</v>
      </c>
      <c r="CT89" s="11" t="n">
        <f aca="false">IF(AV89=$A$11,0,AV89)</f>
        <v>0</v>
      </c>
      <c r="CU89" s="11" t="n">
        <f aca="false">IF(AW89=$A$11,0,AW89)</f>
        <v>0</v>
      </c>
      <c r="CV89" s="11" t="n">
        <f aca="false">IF(AX89=$A$11,0,AX89)</f>
        <v>0</v>
      </c>
      <c r="CW89" s="11" t="n">
        <f aca="false">IF(AY89=$A$11,0,AY89)</f>
        <v>0</v>
      </c>
      <c r="CX89" s="11" t="n">
        <f aca="false">BY89+BZ89</f>
        <v>0</v>
      </c>
      <c r="CY89" s="29" t="n">
        <f aca="false">CA89</f>
        <v>0</v>
      </c>
      <c r="CZ89" s="29" t="n">
        <f aca="false">CB89</f>
        <v>0</v>
      </c>
      <c r="DA89" s="29" t="n">
        <f aca="false">CC89+CD89</f>
        <v>0</v>
      </c>
      <c r="DB89" s="14" t="n">
        <f aca="false">CE89+CF89+CG89</f>
        <v>0</v>
      </c>
      <c r="DC89" s="29" t="n">
        <f aca="false">CH89+CI89</f>
        <v>0</v>
      </c>
      <c r="DD89" s="14" t="n">
        <f aca="false">CJ89+CK89</f>
        <v>0</v>
      </c>
      <c r="DE89" s="29" t="n">
        <f aca="false">CL89+CM89+CN89</f>
        <v>0</v>
      </c>
      <c r="DF89" s="14" t="n">
        <f aca="false">CO89+CP89+CQ89</f>
        <v>0</v>
      </c>
      <c r="DG89" s="29" t="n">
        <f aca="false">CR89+CS89</f>
        <v>0</v>
      </c>
      <c r="DH89" s="14" t="n">
        <f aca="false">CT89+CU89+CV89+CW89</f>
        <v>0</v>
      </c>
      <c r="DI89" s="10" t="n">
        <f aca="false">A89</f>
        <v>0</v>
      </c>
      <c r="DJ89" s="29" t="n">
        <f aca="false">SUM(AZ89:CW89)</f>
        <v>0</v>
      </c>
      <c r="DK89" s="41" t="n">
        <f aca="false">SUMIF($AZ$19:$CW$19,"I",$AZ89:$CW89)</f>
        <v>0</v>
      </c>
      <c r="DL89" s="29" t="n">
        <f aca="false">SUMIF($AZ$19:$CW$19,"II",$AZ89:$CW89)</f>
        <v>0</v>
      </c>
      <c r="DM89" s="42" t="n">
        <f aca="false">SUMIF($AZ$19:$CW$19,"III",$AZ89:$CW89)</f>
        <v>0</v>
      </c>
      <c r="DN89" s="29" t="n">
        <f aca="false">SUMIF($AZ$19:$CW$19,"IV",$AZ89:$CW89)</f>
        <v>0</v>
      </c>
      <c r="DO89" s="43" t="n">
        <f aca="false">SUM(AZ89:BX89)</f>
        <v>0</v>
      </c>
      <c r="DP89" s="29" t="n">
        <f aca="false">SUM(BY89:CD89)+SUM(CH89:CI89)+SUM(CL89:CN89)+CR89+CS89</f>
        <v>0</v>
      </c>
      <c r="DQ89" s="50" t="n">
        <f aca="false">SUM(CE89:CG89)+SUM(CJ89:CK89)+SUM(CO89:CQ89)+SUM(CT89:CW89)</f>
        <v>0</v>
      </c>
      <c r="DR89" s="29" t="n">
        <f aca="false">COUNTIF(AZ89:BX89,1)+COUNTIF(CX89,2)+COUNTIF(CY89:CZ89,1)+COUNTIF(DA89,2)+COUNTIF(DB89,3)+COUNTIF(DC89:DD89,2)+COUNTIF(DE89:DF89,3)+COUNTIF(DG89,2)+COUNTIF(DH89,4)</f>
        <v>0</v>
      </c>
      <c r="DS89" s="42" t="n">
        <f aca="false">SUMIF($BY$22:$CW$22,DS$21,$BY89:$CW89)</f>
        <v>0</v>
      </c>
      <c r="DT89" s="29" t="n">
        <f aca="false">SUMIF($BY$22:$CW$22,DT$21,$BY89:$CW89)</f>
        <v>0</v>
      </c>
      <c r="DU89" s="43" t="n">
        <f aca="false">SUMIF($BY$22:$CW$22,DU$21,$BY89:$CW89)</f>
        <v>0</v>
      </c>
      <c r="DV89" s="29" t="n">
        <f aca="false">SUMIF($BY$22:$CW$22,DV$21,$BY89:$CW89)</f>
        <v>0</v>
      </c>
      <c r="DW89" s="44" t="n">
        <f aca="false">SUMIF($BY$22:$CW$22,DW$21,$BY89:$CW89)</f>
        <v>0</v>
      </c>
    </row>
    <row r="90" customFormat="false" ht="12.75" hidden="false" customHeight="false" outlineLevel="0" collapsed="false">
      <c r="A90" s="23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8"/>
      <c r="AD90" s="38"/>
      <c r="AE90" s="30"/>
      <c r="AF90" s="30"/>
      <c r="AG90" s="23"/>
      <c r="AH90" s="23"/>
      <c r="AI90" s="23"/>
      <c r="AJ90" s="30"/>
      <c r="AK90" s="30"/>
      <c r="AL90" s="38"/>
      <c r="AM90" s="38"/>
      <c r="AN90" s="30"/>
      <c r="AO90" s="30"/>
      <c r="AP90" s="30"/>
      <c r="AQ90" s="38"/>
      <c r="AR90" s="38"/>
      <c r="AS90" s="38"/>
      <c r="AT90" s="30"/>
      <c r="AU90" s="30"/>
      <c r="AV90" s="38"/>
      <c r="AW90" s="38"/>
      <c r="AX90" s="38"/>
      <c r="AY90" s="38"/>
      <c r="AZ90" s="29" t="n">
        <f aca="false">IF(B90="c",1,0)</f>
        <v>0</v>
      </c>
      <c r="BA90" s="29" t="n">
        <f aca="false">IF(C90="a",1,0)</f>
        <v>0</v>
      </c>
      <c r="BB90" s="29" t="n">
        <f aca="false">IF(D90="b",1,0)</f>
        <v>0</v>
      </c>
      <c r="BC90" s="29" t="n">
        <f aca="false">IF(E90="a",1,0)</f>
        <v>0</v>
      </c>
      <c r="BD90" s="29" t="n">
        <f aca="false">IF(F90="b",1,0)</f>
        <v>0</v>
      </c>
      <c r="BE90" s="29" t="n">
        <f aca="false">IF(G90="a",1,0)</f>
        <v>0</v>
      </c>
      <c r="BF90" s="29" t="n">
        <f aca="false">IF(H90="c",1,0)</f>
        <v>0</v>
      </c>
      <c r="BG90" s="29" t="n">
        <f aca="false">IF(I90="c",1,0)</f>
        <v>0</v>
      </c>
      <c r="BH90" s="29" t="n">
        <f aca="false">IF(J90="d",1,0)</f>
        <v>0</v>
      </c>
      <c r="BI90" s="29" t="n">
        <f aca="false">IF(K90="b",1,0)</f>
        <v>0</v>
      </c>
      <c r="BJ90" s="29" t="n">
        <f aca="false">IF(L90="b",1,0)</f>
        <v>0</v>
      </c>
      <c r="BK90" s="29" t="n">
        <f aca="false">IF(M90="c",1,0)</f>
        <v>0</v>
      </c>
      <c r="BL90" s="29" t="n">
        <f aca="false">IF(N90="d",1,0)</f>
        <v>0</v>
      </c>
      <c r="BM90" s="29" t="n">
        <f aca="false">IF(O90="b",1,0)</f>
        <v>0</v>
      </c>
      <c r="BN90" s="29" t="n">
        <f aca="false">IF(P90="a",1,0)</f>
        <v>0</v>
      </c>
      <c r="BO90" s="29" t="n">
        <f aca="false">IF(Q90="d",1,0)</f>
        <v>0</v>
      </c>
      <c r="BP90" s="29" t="n">
        <f aca="false">IF(R90="b",1,0)</f>
        <v>0</v>
      </c>
      <c r="BQ90" s="29" t="n">
        <f aca="false">IF(S90="a",1,0)</f>
        <v>0</v>
      </c>
      <c r="BR90" s="29" t="n">
        <f aca="false">IF(T90="a",1,0)</f>
        <v>0</v>
      </c>
      <c r="BS90" s="29" t="n">
        <f aca="false">IF(U90="a",1,0)</f>
        <v>0</v>
      </c>
      <c r="BT90" s="29" t="n">
        <f aca="false">IF(V90="b",1,0)</f>
        <v>0</v>
      </c>
      <c r="BU90" s="29" t="n">
        <f aca="false">IF(W90="b",1,0)</f>
        <v>0</v>
      </c>
      <c r="BV90" s="29" t="n">
        <f aca="false">IF(X90="b",1,0)</f>
        <v>0</v>
      </c>
      <c r="BW90" s="29" t="n">
        <f aca="false">IF(Y90="d",1,0)</f>
        <v>0</v>
      </c>
      <c r="BX90" s="29" t="n">
        <f aca="false">IF(Z90="c",1,0)</f>
        <v>0</v>
      </c>
      <c r="BY90" s="11" t="n">
        <f aca="false">IF(AA90=$A$11,0,AA90)</f>
        <v>0</v>
      </c>
      <c r="BZ90" s="11" t="n">
        <f aca="false">IF(AB90=$A$11,0,AB90)</f>
        <v>0</v>
      </c>
      <c r="CA90" s="11" t="n">
        <f aca="false">IF(AC90=$A$11,0,AC90)</f>
        <v>0</v>
      </c>
      <c r="CB90" s="11" t="n">
        <f aca="false">IF(AD90=$A$11,0,AD90)</f>
        <v>0</v>
      </c>
      <c r="CC90" s="29" t="n">
        <f aca="false">IF(AE90=$A$11,0,AE90)</f>
        <v>0</v>
      </c>
      <c r="CD90" s="29" t="n">
        <f aca="false">IF(AF90=$A$11,0,AF90)</f>
        <v>0</v>
      </c>
      <c r="CE90" s="10" t="n">
        <f aca="false">IF(AG90=$A$11,0,AG90)</f>
        <v>0</v>
      </c>
      <c r="CF90" s="10" t="n">
        <f aca="false">IF(AH90=$A$11,0,AH90)</f>
        <v>0</v>
      </c>
      <c r="CG90" s="10" t="n">
        <f aca="false">IF(AI90=$A$11,0,AI90)</f>
        <v>0</v>
      </c>
      <c r="CH90" s="29" t="n">
        <f aca="false">IF(AJ90=$A$11,0,AJ90)</f>
        <v>0</v>
      </c>
      <c r="CI90" s="29" t="n">
        <f aca="false">IF(AK90=$A$11,0,AK90)</f>
        <v>0</v>
      </c>
      <c r="CJ90" s="11" t="n">
        <f aca="false">IF(AL90=$A$11,0,AL90)</f>
        <v>0</v>
      </c>
      <c r="CK90" s="11" t="n">
        <f aca="false">IF(AM90=$A$11,0,AM90)</f>
        <v>0</v>
      </c>
      <c r="CL90" s="29" t="n">
        <f aca="false">IF(AN90=$A$11,0,AN90)</f>
        <v>0</v>
      </c>
      <c r="CM90" s="29" t="n">
        <f aca="false">IF(AO90=$A$11,0,AO90)</f>
        <v>0</v>
      </c>
      <c r="CN90" s="29" t="n">
        <f aca="false">IF(AP90=$A$11,0,AP90)</f>
        <v>0</v>
      </c>
      <c r="CO90" s="11" t="n">
        <f aca="false">IF(AQ90=$A$11,0,AQ90)</f>
        <v>0</v>
      </c>
      <c r="CP90" s="11" t="n">
        <f aca="false">IF(AR90=$A$11,0,AR90)</f>
        <v>0</v>
      </c>
      <c r="CQ90" s="11" t="n">
        <f aca="false">IF(AS90=$A$11,0,AS90)</f>
        <v>0</v>
      </c>
      <c r="CR90" s="29" t="n">
        <f aca="false">IF(AT90=$A$11,0,AT90)</f>
        <v>0</v>
      </c>
      <c r="CS90" s="29" t="n">
        <f aca="false">IF(AU90=$A$11,0,AU90)</f>
        <v>0</v>
      </c>
      <c r="CT90" s="11" t="n">
        <f aca="false">IF(AV90=$A$11,0,AV90)</f>
        <v>0</v>
      </c>
      <c r="CU90" s="11" t="n">
        <f aca="false">IF(AW90=$A$11,0,AW90)</f>
        <v>0</v>
      </c>
      <c r="CV90" s="11" t="n">
        <f aca="false">IF(AX90=$A$11,0,AX90)</f>
        <v>0</v>
      </c>
      <c r="CW90" s="11" t="n">
        <f aca="false">IF(AY90=$A$11,0,AY90)</f>
        <v>0</v>
      </c>
      <c r="CX90" s="11" t="n">
        <f aca="false">BY90+BZ90</f>
        <v>0</v>
      </c>
      <c r="CY90" s="29" t="n">
        <f aca="false">CA90</f>
        <v>0</v>
      </c>
      <c r="CZ90" s="29" t="n">
        <f aca="false">CB90</f>
        <v>0</v>
      </c>
      <c r="DA90" s="29" t="n">
        <f aca="false">CC90+CD90</f>
        <v>0</v>
      </c>
      <c r="DB90" s="14" t="n">
        <f aca="false">CE90+CF90+CG90</f>
        <v>0</v>
      </c>
      <c r="DC90" s="29" t="n">
        <f aca="false">CH90+CI90</f>
        <v>0</v>
      </c>
      <c r="DD90" s="14" t="n">
        <f aca="false">CJ90+CK90</f>
        <v>0</v>
      </c>
      <c r="DE90" s="29" t="n">
        <f aca="false">CL90+CM90+CN90</f>
        <v>0</v>
      </c>
      <c r="DF90" s="14" t="n">
        <f aca="false">CO90+CP90+CQ90</f>
        <v>0</v>
      </c>
      <c r="DG90" s="29" t="n">
        <f aca="false">CR90+CS90</f>
        <v>0</v>
      </c>
      <c r="DH90" s="14" t="n">
        <f aca="false">CT90+CU90+CV90+CW90</f>
        <v>0</v>
      </c>
      <c r="DI90" s="10" t="n">
        <f aca="false">A90</f>
        <v>0</v>
      </c>
      <c r="DJ90" s="29" t="n">
        <f aca="false">SUM(AZ90:CW90)</f>
        <v>0</v>
      </c>
      <c r="DK90" s="41" t="n">
        <f aca="false">SUMIF($AZ$19:$CW$19,"I",$AZ90:$CW90)</f>
        <v>0</v>
      </c>
      <c r="DL90" s="29" t="n">
        <f aca="false">SUMIF($AZ$19:$CW$19,"II",$AZ90:$CW90)</f>
        <v>0</v>
      </c>
      <c r="DM90" s="42" t="n">
        <f aca="false">SUMIF($AZ$19:$CW$19,"III",$AZ90:$CW90)</f>
        <v>0</v>
      </c>
      <c r="DN90" s="29" t="n">
        <f aca="false">SUMIF($AZ$19:$CW$19,"IV",$AZ90:$CW90)</f>
        <v>0</v>
      </c>
      <c r="DO90" s="43" t="n">
        <f aca="false">SUM(AZ90:BX90)</f>
        <v>0</v>
      </c>
      <c r="DP90" s="29" t="n">
        <f aca="false">SUM(BY90:CD90)+SUM(CH90:CI90)+SUM(CL90:CN90)+CR90+CS90</f>
        <v>0</v>
      </c>
      <c r="DQ90" s="50" t="n">
        <f aca="false">SUM(CE90:CG90)+SUM(CJ90:CK90)+SUM(CO90:CQ90)+SUM(CT90:CW90)</f>
        <v>0</v>
      </c>
      <c r="DR90" s="29" t="n">
        <f aca="false">COUNTIF(AZ90:BX90,1)+COUNTIF(CX90,2)+COUNTIF(CY90:CZ90,1)+COUNTIF(DA90,2)+COUNTIF(DB90,3)+COUNTIF(DC90:DD90,2)+COUNTIF(DE90:DF90,3)+COUNTIF(DG90,2)+COUNTIF(DH90,4)</f>
        <v>0</v>
      </c>
      <c r="DS90" s="42" t="n">
        <f aca="false">SUMIF($BY$22:$CW$22,DS$21,$BY90:$CW90)</f>
        <v>0</v>
      </c>
      <c r="DT90" s="29" t="n">
        <f aca="false">SUMIF($BY$22:$CW$22,DT$21,$BY90:$CW90)</f>
        <v>0</v>
      </c>
      <c r="DU90" s="43" t="n">
        <f aca="false">SUMIF($BY$22:$CW$22,DU$21,$BY90:$CW90)</f>
        <v>0</v>
      </c>
      <c r="DV90" s="29" t="n">
        <f aca="false">SUMIF($BY$22:$CW$22,DV$21,$BY90:$CW90)</f>
        <v>0</v>
      </c>
      <c r="DW90" s="44" t="n">
        <f aca="false">SUMIF($BY$22:$CW$22,DW$21,$BY90:$CW90)</f>
        <v>0</v>
      </c>
    </row>
    <row r="91" customFormat="false" ht="12.75" hidden="false" customHeight="false" outlineLevel="0" collapsed="false">
      <c r="A91" s="23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8"/>
      <c r="AD91" s="38"/>
      <c r="AE91" s="30"/>
      <c r="AF91" s="30"/>
      <c r="AG91" s="23"/>
      <c r="AH91" s="23"/>
      <c r="AI91" s="23"/>
      <c r="AJ91" s="30"/>
      <c r="AK91" s="30"/>
      <c r="AL91" s="38"/>
      <c r="AM91" s="38"/>
      <c r="AN91" s="30"/>
      <c r="AO91" s="30"/>
      <c r="AP91" s="30"/>
      <c r="AQ91" s="38"/>
      <c r="AR91" s="38"/>
      <c r="AS91" s="38"/>
      <c r="AT91" s="30"/>
      <c r="AU91" s="30"/>
      <c r="AV91" s="38"/>
      <c r="AW91" s="38"/>
      <c r="AX91" s="38"/>
      <c r="AY91" s="38"/>
      <c r="AZ91" s="29" t="n">
        <f aca="false">IF(B91="c",1,0)</f>
        <v>0</v>
      </c>
      <c r="BA91" s="29" t="n">
        <f aca="false">IF(C91="a",1,0)</f>
        <v>0</v>
      </c>
      <c r="BB91" s="29" t="n">
        <f aca="false">IF(D91="b",1,0)</f>
        <v>0</v>
      </c>
      <c r="BC91" s="29" t="n">
        <f aca="false">IF(E91="a",1,0)</f>
        <v>0</v>
      </c>
      <c r="BD91" s="29" t="n">
        <f aca="false">IF(F91="b",1,0)</f>
        <v>0</v>
      </c>
      <c r="BE91" s="29" t="n">
        <f aca="false">IF(G91="a",1,0)</f>
        <v>0</v>
      </c>
      <c r="BF91" s="29" t="n">
        <f aca="false">IF(H91="c",1,0)</f>
        <v>0</v>
      </c>
      <c r="BG91" s="29" t="n">
        <f aca="false">IF(I91="c",1,0)</f>
        <v>0</v>
      </c>
      <c r="BH91" s="29" t="n">
        <f aca="false">IF(J91="d",1,0)</f>
        <v>0</v>
      </c>
      <c r="BI91" s="29" t="n">
        <f aca="false">IF(K91="b",1,0)</f>
        <v>0</v>
      </c>
      <c r="BJ91" s="29" t="n">
        <f aca="false">IF(L91="b",1,0)</f>
        <v>0</v>
      </c>
      <c r="BK91" s="29" t="n">
        <f aca="false">IF(M91="c",1,0)</f>
        <v>0</v>
      </c>
      <c r="BL91" s="29" t="n">
        <f aca="false">IF(N91="d",1,0)</f>
        <v>0</v>
      </c>
      <c r="BM91" s="29" t="n">
        <f aca="false">IF(O91="b",1,0)</f>
        <v>0</v>
      </c>
      <c r="BN91" s="29" t="n">
        <f aca="false">IF(P91="a",1,0)</f>
        <v>0</v>
      </c>
      <c r="BO91" s="29" t="n">
        <f aca="false">IF(Q91="d",1,0)</f>
        <v>0</v>
      </c>
      <c r="BP91" s="29" t="n">
        <f aca="false">IF(R91="b",1,0)</f>
        <v>0</v>
      </c>
      <c r="BQ91" s="29" t="n">
        <f aca="false">IF(S91="a",1,0)</f>
        <v>0</v>
      </c>
      <c r="BR91" s="29" t="n">
        <f aca="false">IF(T91="a",1,0)</f>
        <v>0</v>
      </c>
      <c r="BS91" s="29" t="n">
        <f aca="false">IF(U91="a",1,0)</f>
        <v>0</v>
      </c>
      <c r="BT91" s="29" t="n">
        <f aca="false">IF(V91="b",1,0)</f>
        <v>0</v>
      </c>
      <c r="BU91" s="29" t="n">
        <f aca="false">IF(W91="b",1,0)</f>
        <v>0</v>
      </c>
      <c r="BV91" s="29" t="n">
        <f aca="false">IF(X91="b",1,0)</f>
        <v>0</v>
      </c>
      <c r="BW91" s="29" t="n">
        <f aca="false">IF(Y91="d",1,0)</f>
        <v>0</v>
      </c>
      <c r="BX91" s="29" t="n">
        <f aca="false">IF(Z91="c",1,0)</f>
        <v>0</v>
      </c>
      <c r="BY91" s="11" t="n">
        <f aca="false">IF(AA91=$A$11,0,AA91)</f>
        <v>0</v>
      </c>
      <c r="BZ91" s="11" t="n">
        <f aca="false">IF(AB91=$A$11,0,AB91)</f>
        <v>0</v>
      </c>
      <c r="CA91" s="11" t="n">
        <f aca="false">IF(AC91=$A$11,0,AC91)</f>
        <v>0</v>
      </c>
      <c r="CB91" s="11" t="n">
        <f aca="false">IF(AD91=$A$11,0,AD91)</f>
        <v>0</v>
      </c>
      <c r="CC91" s="29" t="n">
        <f aca="false">IF(AE91=$A$11,0,AE91)</f>
        <v>0</v>
      </c>
      <c r="CD91" s="29" t="n">
        <f aca="false">IF(AF91=$A$11,0,AF91)</f>
        <v>0</v>
      </c>
      <c r="CE91" s="10" t="n">
        <f aca="false">IF(AG91=$A$11,0,AG91)</f>
        <v>0</v>
      </c>
      <c r="CF91" s="10" t="n">
        <f aca="false">IF(AH91=$A$11,0,AH91)</f>
        <v>0</v>
      </c>
      <c r="CG91" s="10" t="n">
        <f aca="false">IF(AI91=$A$11,0,AI91)</f>
        <v>0</v>
      </c>
      <c r="CH91" s="29" t="n">
        <f aca="false">IF(AJ91=$A$11,0,AJ91)</f>
        <v>0</v>
      </c>
      <c r="CI91" s="29" t="n">
        <f aca="false">IF(AK91=$A$11,0,AK91)</f>
        <v>0</v>
      </c>
      <c r="CJ91" s="11" t="n">
        <f aca="false">IF(AL91=$A$11,0,AL91)</f>
        <v>0</v>
      </c>
      <c r="CK91" s="11" t="n">
        <f aca="false">IF(AM91=$A$11,0,AM91)</f>
        <v>0</v>
      </c>
      <c r="CL91" s="29" t="n">
        <f aca="false">IF(AN91=$A$11,0,AN91)</f>
        <v>0</v>
      </c>
      <c r="CM91" s="29" t="n">
        <f aca="false">IF(AO91=$A$11,0,AO91)</f>
        <v>0</v>
      </c>
      <c r="CN91" s="29" t="n">
        <f aca="false">IF(AP91=$A$11,0,AP91)</f>
        <v>0</v>
      </c>
      <c r="CO91" s="11" t="n">
        <f aca="false">IF(AQ91=$A$11,0,AQ91)</f>
        <v>0</v>
      </c>
      <c r="CP91" s="11" t="n">
        <f aca="false">IF(AR91=$A$11,0,AR91)</f>
        <v>0</v>
      </c>
      <c r="CQ91" s="11" t="n">
        <f aca="false">IF(AS91=$A$11,0,AS91)</f>
        <v>0</v>
      </c>
      <c r="CR91" s="29" t="n">
        <f aca="false">IF(AT91=$A$11,0,AT91)</f>
        <v>0</v>
      </c>
      <c r="CS91" s="29" t="n">
        <f aca="false">IF(AU91=$A$11,0,AU91)</f>
        <v>0</v>
      </c>
      <c r="CT91" s="11" t="n">
        <f aca="false">IF(AV91=$A$11,0,AV91)</f>
        <v>0</v>
      </c>
      <c r="CU91" s="11" t="n">
        <f aca="false">IF(AW91=$A$11,0,AW91)</f>
        <v>0</v>
      </c>
      <c r="CV91" s="11" t="n">
        <f aca="false">IF(AX91=$A$11,0,AX91)</f>
        <v>0</v>
      </c>
      <c r="CW91" s="11" t="n">
        <f aca="false">IF(AY91=$A$11,0,AY91)</f>
        <v>0</v>
      </c>
      <c r="CX91" s="11" t="n">
        <f aca="false">BY91+BZ91</f>
        <v>0</v>
      </c>
      <c r="CY91" s="29" t="n">
        <f aca="false">CA91</f>
        <v>0</v>
      </c>
      <c r="CZ91" s="29" t="n">
        <f aca="false">CB91</f>
        <v>0</v>
      </c>
      <c r="DA91" s="29" t="n">
        <f aca="false">CC91+CD91</f>
        <v>0</v>
      </c>
      <c r="DB91" s="14" t="n">
        <f aca="false">CE91+CF91+CG91</f>
        <v>0</v>
      </c>
      <c r="DC91" s="29" t="n">
        <f aca="false">CH91+CI91</f>
        <v>0</v>
      </c>
      <c r="DD91" s="14" t="n">
        <f aca="false">CJ91+CK91</f>
        <v>0</v>
      </c>
      <c r="DE91" s="29" t="n">
        <f aca="false">CL91+CM91+CN91</f>
        <v>0</v>
      </c>
      <c r="DF91" s="14" t="n">
        <f aca="false">CO91+CP91+CQ91</f>
        <v>0</v>
      </c>
      <c r="DG91" s="29" t="n">
        <f aca="false">CR91+CS91</f>
        <v>0</v>
      </c>
      <c r="DH91" s="14" t="n">
        <f aca="false">CT91+CU91+CV91+CW91</f>
        <v>0</v>
      </c>
      <c r="DI91" s="10" t="n">
        <f aca="false">A91</f>
        <v>0</v>
      </c>
      <c r="DJ91" s="29" t="n">
        <f aca="false">SUM(AZ91:CW91)</f>
        <v>0</v>
      </c>
      <c r="DK91" s="41" t="n">
        <f aca="false">SUMIF($AZ$19:$CW$19,"I",$AZ91:$CW91)</f>
        <v>0</v>
      </c>
      <c r="DL91" s="29" t="n">
        <f aca="false">SUMIF($AZ$19:$CW$19,"II",$AZ91:$CW91)</f>
        <v>0</v>
      </c>
      <c r="DM91" s="42" t="n">
        <f aca="false">SUMIF($AZ$19:$CW$19,"III",$AZ91:$CW91)</f>
        <v>0</v>
      </c>
      <c r="DN91" s="29" t="n">
        <f aca="false">SUMIF($AZ$19:$CW$19,"IV",$AZ91:$CW91)</f>
        <v>0</v>
      </c>
      <c r="DO91" s="43" t="n">
        <f aca="false">SUM(AZ91:BX91)</f>
        <v>0</v>
      </c>
      <c r="DP91" s="29" t="n">
        <f aca="false">SUM(BY91:CD91)+SUM(CH91:CI91)+SUM(CL91:CN91)+CR91+CS91</f>
        <v>0</v>
      </c>
      <c r="DQ91" s="50" t="n">
        <f aca="false">SUM(CE91:CG91)+SUM(CJ91:CK91)+SUM(CO91:CQ91)+SUM(CT91:CW91)</f>
        <v>0</v>
      </c>
      <c r="DR91" s="29" t="n">
        <f aca="false">COUNTIF(AZ91:BX91,1)+COUNTIF(CX91,2)+COUNTIF(CY91:CZ91,1)+COUNTIF(DA91,2)+COUNTIF(DB91,3)+COUNTIF(DC91:DD91,2)+COUNTIF(DE91:DF91,3)+COUNTIF(DG91,2)+COUNTIF(DH91,4)</f>
        <v>0</v>
      </c>
      <c r="DS91" s="42" t="n">
        <f aca="false">SUMIF($BY$22:$CW$22,DS$21,$BY91:$CW91)</f>
        <v>0</v>
      </c>
      <c r="DT91" s="29" t="n">
        <f aca="false">SUMIF($BY$22:$CW$22,DT$21,$BY91:$CW91)</f>
        <v>0</v>
      </c>
      <c r="DU91" s="43" t="n">
        <f aca="false">SUMIF($BY$22:$CW$22,DU$21,$BY91:$CW91)</f>
        <v>0</v>
      </c>
      <c r="DV91" s="29" t="n">
        <f aca="false">SUMIF($BY$22:$CW$22,DV$21,$BY91:$CW91)</f>
        <v>0</v>
      </c>
      <c r="DW91" s="44" t="n">
        <f aca="false">SUMIF($BY$22:$CW$22,DW$21,$BY91:$CW91)</f>
        <v>0</v>
      </c>
    </row>
    <row r="92" customFormat="false" ht="12.75" hidden="false" customHeight="false" outlineLevel="0" collapsed="false">
      <c r="A92" s="23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8"/>
      <c r="AD92" s="38"/>
      <c r="AE92" s="30"/>
      <c r="AF92" s="30"/>
      <c r="AG92" s="23"/>
      <c r="AH92" s="23"/>
      <c r="AI92" s="23"/>
      <c r="AJ92" s="30"/>
      <c r="AK92" s="30"/>
      <c r="AL92" s="38"/>
      <c r="AM92" s="38"/>
      <c r="AN92" s="30"/>
      <c r="AO92" s="30"/>
      <c r="AP92" s="30"/>
      <c r="AQ92" s="38"/>
      <c r="AR92" s="38"/>
      <c r="AS92" s="38"/>
      <c r="AT92" s="30"/>
      <c r="AU92" s="30"/>
      <c r="AV92" s="38"/>
      <c r="AW92" s="38"/>
      <c r="AX92" s="38"/>
      <c r="AY92" s="38"/>
      <c r="AZ92" s="29" t="n">
        <f aca="false">IF(B92="c",1,0)</f>
        <v>0</v>
      </c>
      <c r="BA92" s="29" t="n">
        <f aca="false">IF(C92="a",1,0)</f>
        <v>0</v>
      </c>
      <c r="BB92" s="29" t="n">
        <f aca="false">IF(D92="b",1,0)</f>
        <v>0</v>
      </c>
      <c r="BC92" s="29" t="n">
        <f aca="false">IF(E92="a",1,0)</f>
        <v>0</v>
      </c>
      <c r="BD92" s="29" t="n">
        <f aca="false">IF(F92="b",1,0)</f>
        <v>0</v>
      </c>
      <c r="BE92" s="29" t="n">
        <f aca="false">IF(G92="a",1,0)</f>
        <v>0</v>
      </c>
      <c r="BF92" s="29" t="n">
        <f aca="false">IF(H92="c",1,0)</f>
        <v>0</v>
      </c>
      <c r="BG92" s="29" t="n">
        <f aca="false">IF(I92="c",1,0)</f>
        <v>0</v>
      </c>
      <c r="BH92" s="29" t="n">
        <f aca="false">IF(J92="d",1,0)</f>
        <v>0</v>
      </c>
      <c r="BI92" s="29" t="n">
        <f aca="false">IF(K92="b",1,0)</f>
        <v>0</v>
      </c>
      <c r="BJ92" s="29" t="n">
        <f aca="false">IF(L92="b",1,0)</f>
        <v>0</v>
      </c>
      <c r="BK92" s="29" t="n">
        <f aca="false">IF(M92="c",1,0)</f>
        <v>0</v>
      </c>
      <c r="BL92" s="29" t="n">
        <f aca="false">IF(N92="d",1,0)</f>
        <v>0</v>
      </c>
      <c r="BM92" s="29" t="n">
        <f aca="false">IF(O92="b",1,0)</f>
        <v>0</v>
      </c>
      <c r="BN92" s="29" t="n">
        <f aca="false">IF(P92="a",1,0)</f>
        <v>0</v>
      </c>
      <c r="BO92" s="29" t="n">
        <f aca="false">IF(Q92="d",1,0)</f>
        <v>0</v>
      </c>
      <c r="BP92" s="29" t="n">
        <f aca="false">IF(R92="b",1,0)</f>
        <v>0</v>
      </c>
      <c r="BQ92" s="29" t="n">
        <f aca="false">IF(S92="a",1,0)</f>
        <v>0</v>
      </c>
      <c r="BR92" s="29" t="n">
        <f aca="false">IF(T92="a",1,0)</f>
        <v>0</v>
      </c>
      <c r="BS92" s="29" t="n">
        <f aca="false">IF(U92="a",1,0)</f>
        <v>0</v>
      </c>
      <c r="BT92" s="29" t="n">
        <f aca="false">IF(V92="b",1,0)</f>
        <v>0</v>
      </c>
      <c r="BU92" s="29" t="n">
        <f aca="false">IF(W92="b",1,0)</f>
        <v>0</v>
      </c>
      <c r="BV92" s="29" t="n">
        <f aca="false">IF(X92="b",1,0)</f>
        <v>0</v>
      </c>
      <c r="BW92" s="29" t="n">
        <f aca="false">IF(Y92="d",1,0)</f>
        <v>0</v>
      </c>
      <c r="BX92" s="29" t="n">
        <f aca="false">IF(Z92="c",1,0)</f>
        <v>0</v>
      </c>
      <c r="BY92" s="11" t="n">
        <f aca="false">IF(AA92=$A$11,0,AA92)</f>
        <v>0</v>
      </c>
      <c r="BZ92" s="11" t="n">
        <f aca="false">IF(AB92=$A$11,0,AB92)</f>
        <v>0</v>
      </c>
      <c r="CA92" s="11" t="n">
        <f aca="false">IF(AC92=$A$11,0,AC92)</f>
        <v>0</v>
      </c>
      <c r="CB92" s="11" t="n">
        <f aca="false">IF(AD92=$A$11,0,AD92)</f>
        <v>0</v>
      </c>
      <c r="CC92" s="29" t="n">
        <f aca="false">IF(AE92=$A$11,0,AE92)</f>
        <v>0</v>
      </c>
      <c r="CD92" s="29" t="n">
        <f aca="false">IF(AF92=$A$11,0,AF92)</f>
        <v>0</v>
      </c>
      <c r="CE92" s="10" t="n">
        <f aca="false">IF(AG92=$A$11,0,AG92)</f>
        <v>0</v>
      </c>
      <c r="CF92" s="10" t="n">
        <f aca="false">IF(AH92=$A$11,0,AH92)</f>
        <v>0</v>
      </c>
      <c r="CG92" s="10" t="n">
        <f aca="false">IF(AI92=$A$11,0,AI92)</f>
        <v>0</v>
      </c>
      <c r="CH92" s="29" t="n">
        <f aca="false">IF(AJ92=$A$11,0,AJ92)</f>
        <v>0</v>
      </c>
      <c r="CI92" s="29" t="n">
        <f aca="false">IF(AK92=$A$11,0,AK92)</f>
        <v>0</v>
      </c>
      <c r="CJ92" s="11" t="n">
        <f aca="false">IF(AL92=$A$11,0,AL92)</f>
        <v>0</v>
      </c>
      <c r="CK92" s="11" t="n">
        <f aca="false">IF(AM92=$A$11,0,AM92)</f>
        <v>0</v>
      </c>
      <c r="CL92" s="29" t="n">
        <f aca="false">IF(AN92=$A$11,0,AN92)</f>
        <v>0</v>
      </c>
      <c r="CM92" s="29" t="n">
        <f aca="false">IF(AO92=$A$11,0,AO92)</f>
        <v>0</v>
      </c>
      <c r="CN92" s="29" t="n">
        <f aca="false">IF(AP92=$A$11,0,AP92)</f>
        <v>0</v>
      </c>
      <c r="CO92" s="11" t="n">
        <f aca="false">IF(AQ92=$A$11,0,AQ92)</f>
        <v>0</v>
      </c>
      <c r="CP92" s="11" t="n">
        <f aca="false">IF(AR92=$A$11,0,AR92)</f>
        <v>0</v>
      </c>
      <c r="CQ92" s="11" t="n">
        <f aca="false">IF(AS92=$A$11,0,AS92)</f>
        <v>0</v>
      </c>
      <c r="CR92" s="29" t="n">
        <f aca="false">IF(AT92=$A$11,0,AT92)</f>
        <v>0</v>
      </c>
      <c r="CS92" s="29" t="n">
        <f aca="false">IF(AU92=$A$11,0,AU92)</f>
        <v>0</v>
      </c>
      <c r="CT92" s="11" t="n">
        <f aca="false">IF(AV92=$A$11,0,AV92)</f>
        <v>0</v>
      </c>
      <c r="CU92" s="11" t="n">
        <f aca="false">IF(AW92=$A$11,0,AW92)</f>
        <v>0</v>
      </c>
      <c r="CV92" s="11" t="n">
        <f aca="false">IF(AX92=$A$11,0,AX92)</f>
        <v>0</v>
      </c>
      <c r="CW92" s="11" t="n">
        <f aca="false">IF(AY92=$A$11,0,AY92)</f>
        <v>0</v>
      </c>
      <c r="CX92" s="11" t="n">
        <f aca="false">BY92+BZ92</f>
        <v>0</v>
      </c>
      <c r="CY92" s="29" t="n">
        <f aca="false">CA92</f>
        <v>0</v>
      </c>
      <c r="CZ92" s="29" t="n">
        <f aca="false">CB92</f>
        <v>0</v>
      </c>
      <c r="DA92" s="29" t="n">
        <f aca="false">CC92+CD92</f>
        <v>0</v>
      </c>
      <c r="DB92" s="14" t="n">
        <f aca="false">CE92+CF92+CG92</f>
        <v>0</v>
      </c>
      <c r="DC92" s="29" t="n">
        <f aca="false">CH92+CI92</f>
        <v>0</v>
      </c>
      <c r="DD92" s="14" t="n">
        <f aca="false">CJ92+CK92</f>
        <v>0</v>
      </c>
      <c r="DE92" s="29" t="n">
        <f aca="false">CL92+CM92+CN92</f>
        <v>0</v>
      </c>
      <c r="DF92" s="14" t="n">
        <f aca="false">CO92+CP92+CQ92</f>
        <v>0</v>
      </c>
      <c r="DG92" s="29" t="n">
        <f aca="false">CR92+CS92</f>
        <v>0</v>
      </c>
      <c r="DH92" s="14" t="n">
        <f aca="false">CT92+CU92+CV92+CW92</f>
        <v>0</v>
      </c>
      <c r="DI92" s="10" t="n">
        <f aca="false">A92</f>
        <v>0</v>
      </c>
      <c r="DJ92" s="29" t="n">
        <f aca="false">SUM(AZ92:CW92)</f>
        <v>0</v>
      </c>
      <c r="DK92" s="41" t="n">
        <f aca="false">SUMIF($AZ$19:$CW$19,"I",$AZ92:$CW92)</f>
        <v>0</v>
      </c>
      <c r="DL92" s="29" t="n">
        <f aca="false">SUMIF($AZ$19:$CW$19,"II",$AZ92:$CW92)</f>
        <v>0</v>
      </c>
      <c r="DM92" s="42" t="n">
        <f aca="false">SUMIF($AZ$19:$CW$19,"III",$AZ92:$CW92)</f>
        <v>0</v>
      </c>
      <c r="DN92" s="29" t="n">
        <f aca="false">SUMIF($AZ$19:$CW$19,"IV",$AZ92:$CW92)</f>
        <v>0</v>
      </c>
      <c r="DO92" s="43" t="n">
        <f aca="false">SUM(AZ92:BX92)</f>
        <v>0</v>
      </c>
      <c r="DP92" s="29" t="n">
        <f aca="false">SUM(BY92:CD92)+SUM(CH92:CI92)+SUM(CL92:CN92)+CR92+CS92</f>
        <v>0</v>
      </c>
      <c r="DQ92" s="50" t="n">
        <f aca="false">SUM(CE92:CG92)+SUM(CJ92:CK92)+SUM(CO92:CQ92)+SUM(CT92:CW92)</f>
        <v>0</v>
      </c>
      <c r="DR92" s="29" t="n">
        <f aca="false">COUNTIF(AZ92:BX92,1)+COUNTIF(CX92,2)+COUNTIF(CY92:CZ92,1)+COUNTIF(DA92,2)+COUNTIF(DB92,3)+COUNTIF(DC92:DD92,2)+COUNTIF(DE92:DF92,3)+COUNTIF(DG92,2)+COUNTIF(DH92,4)</f>
        <v>0</v>
      </c>
      <c r="DS92" s="42" t="n">
        <f aca="false">SUMIF($BY$22:$CW$22,DS$21,$BY92:$CW92)</f>
        <v>0</v>
      </c>
      <c r="DT92" s="29" t="n">
        <f aca="false">SUMIF($BY$22:$CW$22,DT$21,$BY92:$CW92)</f>
        <v>0</v>
      </c>
      <c r="DU92" s="43" t="n">
        <f aca="false">SUMIF($BY$22:$CW$22,DU$21,$BY92:$CW92)</f>
        <v>0</v>
      </c>
      <c r="DV92" s="29" t="n">
        <f aca="false">SUMIF($BY$22:$CW$22,DV$21,$BY92:$CW92)</f>
        <v>0</v>
      </c>
      <c r="DW92" s="44" t="n">
        <f aca="false">SUMIF($BY$22:$CW$22,DW$21,$BY92:$CW92)</f>
        <v>0</v>
      </c>
    </row>
    <row r="93" customFormat="false" ht="12.75" hidden="false" customHeight="false" outlineLevel="0" collapsed="false">
      <c r="A93" s="23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8"/>
      <c r="AD93" s="38"/>
      <c r="AE93" s="30"/>
      <c r="AF93" s="30"/>
      <c r="AG93" s="23"/>
      <c r="AH93" s="23"/>
      <c r="AI93" s="23"/>
      <c r="AJ93" s="30"/>
      <c r="AK93" s="30"/>
      <c r="AL93" s="38"/>
      <c r="AM93" s="38"/>
      <c r="AN93" s="30"/>
      <c r="AO93" s="30"/>
      <c r="AP93" s="30"/>
      <c r="AQ93" s="38"/>
      <c r="AR93" s="38"/>
      <c r="AS93" s="38"/>
      <c r="AT93" s="30"/>
      <c r="AU93" s="30"/>
      <c r="AV93" s="38"/>
      <c r="AW93" s="38"/>
      <c r="AX93" s="38"/>
      <c r="AY93" s="38"/>
      <c r="AZ93" s="29" t="n">
        <f aca="false">IF(B93="c",1,0)</f>
        <v>0</v>
      </c>
      <c r="BA93" s="29" t="n">
        <f aca="false">IF(C93="a",1,0)</f>
        <v>0</v>
      </c>
      <c r="BB93" s="29" t="n">
        <f aca="false">IF(D93="b",1,0)</f>
        <v>0</v>
      </c>
      <c r="BC93" s="29" t="n">
        <f aca="false">IF(E93="a",1,0)</f>
        <v>0</v>
      </c>
      <c r="BD93" s="29" t="n">
        <f aca="false">IF(F93="b",1,0)</f>
        <v>0</v>
      </c>
      <c r="BE93" s="29" t="n">
        <f aca="false">IF(G93="a",1,0)</f>
        <v>0</v>
      </c>
      <c r="BF93" s="29" t="n">
        <f aca="false">IF(H93="c",1,0)</f>
        <v>0</v>
      </c>
      <c r="BG93" s="29" t="n">
        <f aca="false">IF(I93="c",1,0)</f>
        <v>0</v>
      </c>
      <c r="BH93" s="29" t="n">
        <f aca="false">IF(J93="d",1,0)</f>
        <v>0</v>
      </c>
      <c r="BI93" s="29" t="n">
        <f aca="false">IF(K93="b",1,0)</f>
        <v>0</v>
      </c>
      <c r="BJ93" s="29" t="n">
        <f aca="false">IF(L93="b",1,0)</f>
        <v>0</v>
      </c>
      <c r="BK93" s="29" t="n">
        <f aca="false">IF(M93="c",1,0)</f>
        <v>0</v>
      </c>
      <c r="BL93" s="29" t="n">
        <f aca="false">IF(N93="d",1,0)</f>
        <v>0</v>
      </c>
      <c r="BM93" s="29" t="n">
        <f aca="false">IF(O93="b",1,0)</f>
        <v>0</v>
      </c>
      <c r="BN93" s="29" t="n">
        <f aca="false">IF(P93="a",1,0)</f>
        <v>0</v>
      </c>
      <c r="BO93" s="29" t="n">
        <f aca="false">IF(Q93="d",1,0)</f>
        <v>0</v>
      </c>
      <c r="BP93" s="29" t="n">
        <f aca="false">IF(R93="b",1,0)</f>
        <v>0</v>
      </c>
      <c r="BQ93" s="29" t="n">
        <f aca="false">IF(S93="a",1,0)</f>
        <v>0</v>
      </c>
      <c r="BR93" s="29" t="n">
        <f aca="false">IF(T93="a",1,0)</f>
        <v>0</v>
      </c>
      <c r="BS93" s="29" t="n">
        <f aca="false">IF(U93="a",1,0)</f>
        <v>0</v>
      </c>
      <c r="BT93" s="29" t="n">
        <f aca="false">IF(V93="b",1,0)</f>
        <v>0</v>
      </c>
      <c r="BU93" s="29" t="n">
        <f aca="false">IF(W93="b",1,0)</f>
        <v>0</v>
      </c>
      <c r="BV93" s="29" t="n">
        <f aca="false">IF(X93="b",1,0)</f>
        <v>0</v>
      </c>
      <c r="BW93" s="29" t="n">
        <f aca="false">IF(Y93="d",1,0)</f>
        <v>0</v>
      </c>
      <c r="BX93" s="29" t="n">
        <f aca="false">IF(Z93="c",1,0)</f>
        <v>0</v>
      </c>
      <c r="BY93" s="11" t="n">
        <f aca="false">IF(AA93=$A$11,0,AA93)</f>
        <v>0</v>
      </c>
      <c r="BZ93" s="11" t="n">
        <f aca="false">IF(AB93=$A$11,0,AB93)</f>
        <v>0</v>
      </c>
      <c r="CA93" s="11" t="n">
        <f aca="false">IF(AC93=$A$11,0,AC93)</f>
        <v>0</v>
      </c>
      <c r="CB93" s="11" t="n">
        <f aca="false">IF(AD93=$A$11,0,AD93)</f>
        <v>0</v>
      </c>
      <c r="CC93" s="29" t="n">
        <f aca="false">IF(AE93=$A$11,0,AE93)</f>
        <v>0</v>
      </c>
      <c r="CD93" s="29" t="n">
        <f aca="false">IF(AF93=$A$11,0,AF93)</f>
        <v>0</v>
      </c>
      <c r="CE93" s="10" t="n">
        <f aca="false">IF(AG93=$A$11,0,AG93)</f>
        <v>0</v>
      </c>
      <c r="CF93" s="10" t="n">
        <f aca="false">IF(AH93=$A$11,0,AH93)</f>
        <v>0</v>
      </c>
      <c r="CG93" s="10" t="n">
        <f aca="false">IF(AI93=$A$11,0,AI93)</f>
        <v>0</v>
      </c>
      <c r="CH93" s="29" t="n">
        <f aca="false">IF(AJ93=$A$11,0,AJ93)</f>
        <v>0</v>
      </c>
      <c r="CI93" s="29" t="n">
        <f aca="false">IF(AK93=$A$11,0,AK93)</f>
        <v>0</v>
      </c>
      <c r="CJ93" s="11" t="n">
        <f aca="false">IF(AL93=$A$11,0,AL93)</f>
        <v>0</v>
      </c>
      <c r="CK93" s="11" t="n">
        <f aca="false">IF(AM93=$A$11,0,AM93)</f>
        <v>0</v>
      </c>
      <c r="CL93" s="29" t="n">
        <f aca="false">IF(AN93=$A$11,0,AN93)</f>
        <v>0</v>
      </c>
      <c r="CM93" s="29" t="n">
        <f aca="false">IF(AO93=$A$11,0,AO93)</f>
        <v>0</v>
      </c>
      <c r="CN93" s="29" t="n">
        <f aca="false">IF(AP93=$A$11,0,AP93)</f>
        <v>0</v>
      </c>
      <c r="CO93" s="11" t="n">
        <f aca="false">IF(AQ93=$A$11,0,AQ93)</f>
        <v>0</v>
      </c>
      <c r="CP93" s="11" t="n">
        <f aca="false">IF(AR93=$A$11,0,AR93)</f>
        <v>0</v>
      </c>
      <c r="CQ93" s="11" t="n">
        <f aca="false">IF(AS93=$A$11,0,AS93)</f>
        <v>0</v>
      </c>
      <c r="CR93" s="29" t="n">
        <f aca="false">IF(AT93=$A$11,0,AT93)</f>
        <v>0</v>
      </c>
      <c r="CS93" s="29" t="n">
        <f aca="false">IF(AU93=$A$11,0,AU93)</f>
        <v>0</v>
      </c>
      <c r="CT93" s="11" t="n">
        <f aca="false">IF(AV93=$A$11,0,AV93)</f>
        <v>0</v>
      </c>
      <c r="CU93" s="11" t="n">
        <f aca="false">IF(AW93=$A$11,0,AW93)</f>
        <v>0</v>
      </c>
      <c r="CV93" s="11" t="n">
        <f aca="false">IF(AX93=$A$11,0,AX93)</f>
        <v>0</v>
      </c>
      <c r="CW93" s="11" t="n">
        <f aca="false">IF(AY93=$A$11,0,AY93)</f>
        <v>0</v>
      </c>
      <c r="CX93" s="11" t="n">
        <f aca="false">BY93+BZ93</f>
        <v>0</v>
      </c>
      <c r="CY93" s="29" t="n">
        <f aca="false">CA93</f>
        <v>0</v>
      </c>
      <c r="CZ93" s="29" t="n">
        <f aca="false">CB93</f>
        <v>0</v>
      </c>
      <c r="DA93" s="29" t="n">
        <f aca="false">CC93+CD93</f>
        <v>0</v>
      </c>
      <c r="DB93" s="14" t="n">
        <f aca="false">CE93+CF93+CG93</f>
        <v>0</v>
      </c>
      <c r="DC93" s="29" t="n">
        <f aca="false">CH93+CI93</f>
        <v>0</v>
      </c>
      <c r="DD93" s="14" t="n">
        <f aca="false">CJ93+CK93</f>
        <v>0</v>
      </c>
      <c r="DE93" s="29" t="n">
        <f aca="false">CL93+CM93+CN93</f>
        <v>0</v>
      </c>
      <c r="DF93" s="14" t="n">
        <f aca="false">CO93+CP93+CQ93</f>
        <v>0</v>
      </c>
      <c r="DG93" s="29" t="n">
        <f aca="false">CR93+CS93</f>
        <v>0</v>
      </c>
      <c r="DH93" s="14" t="n">
        <f aca="false">CT93+CU93+CV93+CW93</f>
        <v>0</v>
      </c>
      <c r="DI93" s="10" t="n">
        <f aca="false">A93</f>
        <v>0</v>
      </c>
      <c r="DJ93" s="29" t="n">
        <f aca="false">SUM(AZ93:CW93)</f>
        <v>0</v>
      </c>
      <c r="DK93" s="41" t="n">
        <f aca="false">SUMIF($AZ$19:$CW$19,"I",$AZ93:$CW93)</f>
        <v>0</v>
      </c>
      <c r="DL93" s="29" t="n">
        <f aca="false">SUMIF($AZ$19:$CW$19,"II",$AZ93:$CW93)</f>
        <v>0</v>
      </c>
      <c r="DM93" s="42" t="n">
        <f aca="false">SUMIF($AZ$19:$CW$19,"III",$AZ93:$CW93)</f>
        <v>0</v>
      </c>
      <c r="DN93" s="29" t="n">
        <f aca="false">SUMIF($AZ$19:$CW$19,"IV",$AZ93:$CW93)</f>
        <v>0</v>
      </c>
      <c r="DO93" s="43" t="n">
        <f aca="false">SUM(AZ93:BX93)</f>
        <v>0</v>
      </c>
      <c r="DP93" s="29" t="n">
        <f aca="false">SUM(BY93:CD93)+SUM(CH93:CI93)+SUM(CL93:CN93)+CR93+CS93</f>
        <v>0</v>
      </c>
      <c r="DQ93" s="50" t="n">
        <f aca="false">SUM(CE93:CG93)+SUM(CJ93:CK93)+SUM(CO93:CQ93)+SUM(CT93:CW93)</f>
        <v>0</v>
      </c>
      <c r="DR93" s="29" t="n">
        <f aca="false">COUNTIF(AZ93:BX93,1)+COUNTIF(CX93,2)+COUNTIF(CY93:CZ93,1)+COUNTIF(DA93,2)+COUNTIF(DB93,3)+COUNTIF(DC93:DD93,2)+COUNTIF(DE93:DF93,3)+COUNTIF(DG93,2)+COUNTIF(DH93,4)</f>
        <v>0</v>
      </c>
      <c r="DS93" s="42" t="n">
        <f aca="false">SUMIF($BY$22:$CW$22,DS$21,$BY93:$CW93)</f>
        <v>0</v>
      </c>
      <c r="DT93" s="29" t="n">
        <f aca="false">SUMIF($BY$22:$CW$22,DT$21,$BY93:$CW93)</f>
        <v>0</v>
      </c>
      <c r="DU93" s="43" t="n">
        <f aca="false">SUMIF($BY$22:$CW$22,DU$21,$BY93:$CW93)</f>
        <v>0</v>
      </c>
      <c r="DV93" s="29" t="n">
        <f aca="false">SUMIF($BY$22:$CW$22,DV$21,$BY93:$CW93)</f>
        <v>0</v>
      </c>
      <c r="DW93" s="44" t="n">
        <f aca="false">SUMIF($BY$22:$CW$22,DW$21,$BY93:$CW93)</f>
        <v>0</v>
      </c>
    </row>
    <row r="94" customFormat="false" ht="12.75" hidden="false" customHeight="false" outlineLevel="0" collapsed="false">
      <c r="A94" s="23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8"/>
      <c r="AD94" s="38"/>
      <c r="AE94" s="30"/>
      <c r="AF94" s="30"/>
      <c r="AG94" s="23"/>
      <c r="AH94" s="23"/>
      <c r="AI94" s="23"/>
      <c r="AJ94" s="30"/>
      <c r="AK94" s="30"/>
      <c r="AL94" s="38"/>
      <c r="AM94" s="38"/>
      <c r="AN94" s="30"/>
      <c r="AO94" s="30"/>
      <c r="AP94" s="30"/>
      <c r="AQ94" s="38"/>
      <c r="AR94" s="38"/>
      <c r="AS94" s="38"/>
      <c r="AT94" s="30"/>
      <c r="AU94" s="30"/>
      <c r="AV94" s="38"/>
      <c r="AW94" s="38"/>
      <c r="AX94" s="38"/>
      <c r="AY94" s="38"/>
      <c r="AZ94" s="29" t="n">
        <f aca="false">IF(B94="c",1,0)</f>
        <v>0</v>
      </c>
      <c r="BA94" s="29" t="n">
        <f aca="false">IF(C94="a",1,0)</f>
        <v>0</v>
      </c>
      <c r="BB94" s="29" t="n">
        <f aca="false">IF(D94="b",1,0)</f>
        <v>0</v>
      </c>
      <c r="BC94" s="29" t="n">
        <f aca="false">IF(E94="a",1,0)</f>
        <v>0</v>
      </c>
      <c r="BD94" s="29" t="n">
        <f aca="false">IF(F94="b",1,0)</f>
        <v>0</v>
      </c>
      <c r="BE94" s="29" t="n">
        <f aca="false">IF(G94="a",1,0)</f>
        <v>0</v>
      </c>
      <c r="BF94" s="29" t="n">
        <f aca="false">IF(H94="c",1,0)</f>
        <v>0</v>
      </c>
      <c r="BG94" s="29" t="n">
        <f aca="false">IF(I94="c",1,0)</f>
        <v>0</v>
      </c>
      <c r="BH94" s="29" t="n">
        <f aca="false">IF(J94="d",1,0)</f>
        <v>0</v>
      </c>
      <c r="BI94" s="29" t="n">
        <f aca="false">IF(K94="b",1,0)</f>
        <v>0</v>
      </c>
      <c r="BJ94" s="29" t="n">
        <f aca="false">IF(L94="b",1,0)</f>
        <v>0</v>
      </c>
      <c r="BK94" s="29" t="n">
        <f aca="false">IF(M94="c",1,0)</f>
        <v>0</v>
      </c>
      <c r="BL94" s="29" t="n">
        <f aca="false">IF(N94="d",1,0)</f>
        <v>0</v>
      </c>
      <c r="BM94" s="29" t="n">
        <f aca="false">IF(O94="b",1,0)</f>
        <v>0</v>
      </c>
      <c r="BN94" s="29" t="n">
        <f aca="false">IF(P94="a",1,0)</f>
        <v>0</v>
      </c>
      <c r="BO94" s="29" t="n">
        <f aca="false">IF(Q94="d",1,0)</f>
        <v>0</v>
      </c>
      <c r="BP94" s="29" t="n">
        <f aca="false">IF(R94="b",1,0)</f>
        <v>0</v>
      </c>
      <c r="BQ94" s="29" t="n">
        <f aca="false">IF(S94="a",1,0)</f>
        <v>0</v>
      </c>
      <c r="BR94" s="29" t="n">
        <f aca="false">IF(T94="a",1,0)</f>
        <v>0</v>
      </c>
      <c r="BS94" s="29" t="n">
        <f aca="false">IF(U94="a",1,0)</f>
        <v>0</v>
      </c>
      <c r="BT94" s="29" t="n">
        <f aca="false">IF(V94="b",1,0)</f>
        <v>0</v>
      </c>
      <c r="BU94" s="29" t="n">
        <f aca="false">IF(W94="b",1,0)</f>
        <v>0</v>
      </c>
      <c r="BV94" s="29" t="n">
        <f aca="false">IF(X94="b",1,0)</f>
        <v>0</v>
      </c>
      <c r="BW94" s="29" t="n">
        <f aca="false">IF(Y94="d",1,0)</f>
        <v>0</v>
      </c>
      <c r="BX94" s="29" t="n">
        <f aca="false">IF(Z94="c",1,0)</f>
        <v>0</v>
      </c>
      <c r="BY94" s="11" t="n">
        <f aca="false">IF(AA94=$A$11,0,AA94)</f>
        <v>0</v>
      </c>
      <c r="BZ94" s="11" t="n">
        <f aca="false">IF(AB94=$A$11,0,AB94)</f>
        <v>0</v>
      </c>
      <c r="CA94" s="11" t="n">
        <f aca="false">IF(AC94=$A$11,0,AC94)</f>
        <v>0</v>
      </c>
      <c r="CB94" s="11" t="n">
        <f aca="false">IF(AD94=$A$11,0,AD94)</f>
        <v>0</v>
      </c>
      <c r="CC94" s="29" t="n">
        <f aca="false">IF(AE94=$A$11,0,AE94)</f>
        <v>0</v>
      </c>
      <c r="CD94" s="29" t="n">
        <f aca="false">IF(AF94=$A$11,0,AF94)</f>
        <v>0</v>
      </c>
      <c r="CE94" s="10" t="n">
        <f aca="false">IF(AG94=$A$11,0,AG94)</f>
        <v>0</v>
      </c>
      <c r="CF94" s="10" t="n">
        <f aca="false">IF(AH94=$A$11,0,AH94)</f>
        <v>0</v>
      </c>
      <c r="CG94" s="10" t="n">
        <f aca="false">IF(AI94=$A$11,0,AI94)</f>
        <v>0</v>
      </c>
      <c r="CH94" s="29" t="n">
        <f aca="false">IF(AJ94=$A$11,0,AJ94)</f>
        <v>0</v>
      </c>
      <c r="CI94" s="29" t="n">
        <f aca="false">IF(AK94=$A$11,0,AK94)</f>
        <v>0</v>
      </c>
      <c r="CJ94" s="11" t="n">
        <f aca="false">IF(AL94=$A$11,0,AL94)</f>
        <v>0</v>
      </c>
      <c r="CK94" s="11" t="n">
        <f aca="false">IF(AM94=$A$11,0,AM94)</f>
        <v>0</v>
      </c>
      <c r="CL94" s="29" t="n">
        <f aca="false">IF(AN94=$A$11,0,AN94)</f>
        <v>0</v>
      </c>
      <c r="CM94" s="29" t="n">
        <f aca="false">IF(AO94=$A$11,0,AO94)</f>
        <v>0</v>
      </c>
      <c r="CN94" s="29" t="n">
        <f aca="false">IF(AP94=$A$11,0,AP94)</f>
        <v>0</v>
      </c>
      <c r="CO94" s="11" t="n">
        <f aca="false">IF(AQ94=$A$11,0,AQ94)</f>
        <v>0</v>
      </c>
      <c r="CP94" s="11" t="n">
        <f aca="false">IF(AR94=$A$11,0,AR94)</f>
        <v>0</v>
      </c>
      <c r="CQ94" s="11" t="n">
        <f aca="false">IF(AS94=$A$11,0,AS94)</f>
        <v>0</v>
      </c>
      <c r="CR94" s="29" t="n">
        <f aca="false">IF(AT94=$A$11,0,AT94)</f>
        <v>0</v>
      </c>
      <c r="CS94" s="29" t="n">
        <f aca="false">IF(AU94=$A$11,0,AU94)</f>
        <v>0</v>
      </c>
      <c r="CT94" s="11" t="n">
        <f aca="false">IF(AV94=$A$11,0,AV94)</f>
        <v>0</v>
      </c>
      <c r="CU94" s="11" t="n">
        <f aca="false">IF(AW94=$A$11,0,AW94)</f>
        <v>0</v>
      </c>
      <c r="CV94" s="11" t="n">
        <f aca="false">IF(AX94=$A$11,0,AX94)</f>
        <v>0</v>
      </c>
      <c r="CW94" s="11" t="n">
        <f aca="false">IF(AY94=$A$11,0,AY94)</f>
        <v>0</v>
      </c>
      <c r="CX94" s="11" t="n">
        <f aca="false">BY94+BZ94</f>
        <v>0</v>
      </c>
      <c r="CY94" s="29" t="n">
        <f aca="false">CA94</f>
        <v>0</v>
      </c>
      <c r="CZ94" s="29" t="n">
        <f aca="false">CB94</f>
        <v>0</v>
      </c>
      <c r="DA94" s="29" t="n">
        <f aca="false">CC94+CD94</f>
        <v>0</v>
      </c>
      <c r="DB94" s="14" t="n">
        <f aca="false">CE94+CF94+CG94</f>
        <v>0</v>
      </c>
      <c r="DC94" s="29" t="n">
        <f aca="false">CH94+CI94</f>
        <v>0</v>
      </c>
      <c r="DD94" s="14" t="n">
        <f aca="false">CJ94+CK94</f>
        <v>0</v>
      </c>
      <c r="DE94" s="29" t="n">
        <f aca="false">CL94+CM94+CN94</f>
        <v>0</v>
      </c>
      <c r="DF94" s="14" t="n">
        <f aca="false">CO94+CP94+CQ94</f>
        <v>0</v>
      </c>
      <c r="DG94" s="29" t="n">
        <f aca="false">CR94+CS94</f>
        <v>0</v>
      </c>
      <c r="DH94" s="14" t="n">
        <f aca="false">CT94+CU94+CV94+CW94</f>
        <v>0</v>
      </c>
      <c r="DI94" s="10" t="n">
        <f aca="false">A94</f>
        <v>0</v>
      </c>
      <c r="DJ94" s="29" t="n">
        <f aca="false">SUM(AZ94:CW94)</f>
        <v>0</v>
      </c>
      <c r="DK94" s="41" t="n">
        <f aca="false">SUMIF($AZ$19:$CW$19,"I",$AZ94:$CW94)</f>
        <v>0</v>
      </c>
      <c r="DL94" s="29" t="n">
        <f aca="false">SUMIF($AZ$19:$CW$19,"II",$AZ94:$CW94)</f>
        <v>0</v>
      </c>
      <c r="DM94" s="42" t="n">
        <f aca="false">SUMIF($AZ$19:$CW$19,"III",$AZ94:$CW94)</f>
        <v>0</v>
      </c>
      <c r="DN94" s="29" t="n">
        <f aca="false">SUMIF($AZ$19:$CW$19,"IV",$AZ94:$CW94)</f>
        <v>0</v>
      </c>
      <c r="DO94" s="43" t="n">
        <f aca="false">SUM(AZ94:BX94)</f>
        <v>0</v>
      </c>
      <c r="DP94" s="29" t="n">
        <f aca="false">SUM(BY94:CD94)+SUM(CH94:CI94)+SUM(CL94:CN94)+CR94+CS94</f>
        <v>0</v>
      </c>
      <c r="DQ94" s="50" t="n">
        <f aca="false">SUM(CE94:CG94)+SUM(CJ94:CK94)+SUM(CO94:CQ94)+SUM(CT94:CW94)</f>
        <v>0</v>
      </c>
      <c r="DR94" s="29" t="n">
        <f aca="false">COUNTIF(AZ94:BX94,1)+COUNTIF(CX94,2)+COUNTIF(CY94:CZ94,1)+COUNTIF(DA94,2)+COUNTIF(DB94,3)+COUNTIF(DC94:DD94,2)+COUNTIF(DE94:DF94,3)+COUNTIF(DG94,2)+COUNTIF(DH94,4)</f>
        <v>0</v>
      </c>
      <c r="DS94" s="42" t="n">
        <f aca="false">SUMIF($BY$22:$CW$22,DS$21,$BY94:$CW94)</f>
        <v>0</v>
      </c>
      <c r="DT94" s="29" t="n">
        <f aca="false">SUMIF($BY$22:$CW$22,DT$21,$BY94:$CW94)</f>
        <v>0</v>
      </c>
      <c r="DU94" s="43" t="n">
        <f aca="false">SUMIF($BY$22:$CW$22,DU$21,$BY94:$CW94)</f>
        <v>0</v>
      </c>
      <c r="DV94" s="29" t="n">
        <f aca="false">SUMIF($BY$22:$CW$22,DV$21,$BY94:$CW94)</f>
        <v>0</v>
      </c>
      <c r="DW94" s="44" t="n">
        <f aca="false">SUMIF($BY$22:$CW$22,DW$21,$BY94:$CW94)</f>
        <v>0</v>
      </c>
    </row>
    <row r="95" customFormat="false" ht="12.75" hidden="false" customHeight="false" outlineLevel="0" collapsed="false">
      <c r="A95" s="23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8"/>
      <c r="AD95" s="38"/>
      <c r="AE95" s="30"/>
      <c r="AF95" s="30"/>
      <c r="AG95" s="23"/>
      <c r="AH95" s="23"/>
      <c r="AI95" s="23"/>
      <c r="AJ95" s="30"/>
      <c r="AK95" s="30"/>
      <c r="AL95" s="38"/>
      <c r="AM95" s="38"/>
      <c r="AN95" s="30"/>
      <c r="AO95" s="30"/>
      <c r="AP95" s="30"/>
      <c r="AQ95" s="38"/>
      <c r="AR95" s="38"/>
      <c r="AS95" s="38"/>
      <c r="AT95" s="30"/>
      <c r="AU95" s="30"/>
      <c r="AV95" s="38"/>
      <c r="AW95" s="38"/>
      <c r="AX95" s="38"/>
      <c r="AY95" s="38"/>
      <c r="AZ95" s="29" t="n">
        <f aca="false">IF(B95="c",1,0)</f>
        <v>0</v>
      </c>
      <c r="BA95" s="29" t="n">
        <f aca="false">IF(C95="a",1,0)</f>
        <v>0</v>
      </c>
      <c r="BB95" s="29" t="n">
        <f aca="false">IF(D95="b",1,0)</f>
        <v>0</v>
      </c>
      <c r="BC95" s="29" t="n">
        <f aca="false">IF(E95="a",1,0)</f>
        <v>0</v>
      </c>
      <c r="BD95" s="29" t="n">
        <f aca="false">IF(F95="b",1,0)</f>
        <v>0</v>
      </c>
      <c r="BE95" s="29" t="n">
        <f aca="false">IF(G95="a",1,0)</f>
        <v>0</v>
      </c>
      <c r="BF95" s="29" t="n">
        <f aca="false">IF(H95="c",1,0)</f>
        <v>0</v>
      </c>
      <c r="BG95" s="29" t="n">
        <f aca="false">IF(I95="c",1,0)</f>
        <v>0</v>
      </c>
      <c r="BH95" s="29" t="n">
        <f aca="false">IF(J95="d",1,0)</f>
        <v>0</v>
      </c>
      <c r="BI95" s="29" t="n">
        <f aca="false">IF(K95="b",1,0)</f>
        <v>0</v>
      </c>
      <c r="BJ95" s="29" t="n">
        <f aca="false">IF(L95="b",1,0)</f>
        <v>0</v>
      </c>
      <c r="BK95" s="29" t="n">
        <f aca="false">IF(M95="c",1,0)</f>
        <v>0</v>
      </c>
      <c r="BL95" s="29" t="n">
        <f aca="false">IF(N95="d",1,0)</f>
        <v>0</v>
      </c>
      <c r="BM95" s="29" t="n">
        <f aca="false">IF(O95="b",1,0)</f>
        <v>0</v>
      </c>
      <c r="BN95" s="29" t="n">
        <f aca="false">IF(P95="a",1,0)</f>
        <v>0</v>
      </c>
      <c r="BO95" s="29" t="n">
        <f aca="false">IF(Q95="d",1,0)</f>
        <v>0</v>
      </c>
      <c r="BP95" s="29" t="n">
        <f aca="false">IF(R95="b",1,0)</f>
        <v>0</v>
      </c>
      <c r="BQ95" s="29" t="n">
        <f aca="false">IF(S95="a",1,0)</f>
        <v>0</v>
      </c>
      <c r="BR95" s="29" t="n">
        <f aca="false">IF(T95="a",1,0)</f>
        <v>0</v>
      </c>
      <c r="BS95" s="29" t="n">
        <f aca="false">IF(U95="a",1,0)</f>
        <v>0</v>
      </c>
      <c r="BT95" s="29" t="n">
        <f aca="false">IF(V95="b",1,0)</f>
        <v>0</v>
      </c>
      <c r="BU95" s="29" t="n">
        <f aca="false">IF(W95="b",1,0)</f>
        <v>0</v>
      </c>
      <c r="BV95" s="29" t="n">
        <f aca="false">IF(X95="b",1,0)</f>
        <v>0</v>
      </c>
      <c r="BW95" s="29" t="n">
        <f aca="false">IF(Y95="d",1,0)</f>
        <v>0</v>
      </c>
      <c r="BX95" s="29" t="n">
        <f aca="false">IF(Z95="c",1,0)</f>
        <v>0</v>
      </c>
      <c r="BY95" s="11" t="n">
        <f aca="false">IF(AA95=$A$11,0,AA95)</f>
        <v>0</v>
      </c>
      <c r="BZ95" s="11" t="n">
        <f aca="false">IF(AB95=$A$11,0,AB95)</f>
        <v>0</v>
      </c>
      <c r="CA95" s="11" t="n">
        <f aca="false">IF(AC95=$A$11,0,AC95)</f>
        <v>0</v>
      </c>
      <c r="CB95" s="11" t="n">
        <f aca="false">IF(AD95=$A$11,0,AD95)</f>
        <v>0</v>
      </c>
      <c r="CC95" s="29" t="n">
        <f aca="false">IF(AE95=$A$11,0,AE95)</f>
        <v>0</v>
      </c>
      <c r="CD95" s="29" t="n">
        <f aca="false">IF(AF95=$A$11,0,AF95)</f>
        <v>0</v>
      </c>
      <c r="CE95" s="10" t="n">
        <f aca="false">IF(AG95=$A$11,0,AG95)</f>
        <v>0</v>
      </c>
      <c r="CF95" s="10" t="n">
        <f aca="false">IF(AH95=$A$11,0,AH95)</f>
        <v>0</v>
      </c>
      <c r="CG95" s="10" t="n">
        <f aca="false">IF(AI95=$A$11,0,AI95)</f>
        <v>0</v>
      </c>
      <c r="CH95" s="29" t="n">
        <f aca="false">IF(AJ95=$A$11,0,AJ95)</f>
        <v>0</v>
      </c>
      <c r="CI95" s="29" t="n">
        <f aca="false">IF(AK95=$A$11,0,AK95)</f>
        <v>0</v>
      </c>
      <c r="CJ95" s="11" t="n">
        <f aca="false">IF(AL95=$A$11,0,AL95)</f>
        <v>0</v>
      </c>
      <c r="CK95" s="11" t="n">
        <f aca="false">IF(AM95=$A$11,0,AM95)</f>
        <v>0</v>
      </c>
      <c r="CL95" s="29" t="n">
        <f aca="false">IF(AN95=$A$11,0,AN95)</f>
        <v>0</v>
      </c>
      <c r="CM95" s="29" t="n">
        <f aca="false">IF(AO95=$A$11,0,AO95)</f>
        <v>0</v>
      </c>
      <c r="CN95" s="29" t="n">
        <f aca="false">IF(AP95=$A$11,0,AP95)</f>
        <v>0</v>
      </c>
      <c r="CO95" s="11" t="n">
        <f aca="false">IF(AQ95=$A$11,0,AQ95)</f>
        <v>0</v>
      </c>
      <c r="CP95" s="11" t="n">
        <f aca="false">IF(AR95=$A$11,0,AR95)</f>
        <v>0</v>
      </c>
      <c r="CQ95" s="11" t="n">
        <f aca="false">IF(AS95=$A$11,0,AS95)</f>
        <v>0</v>
      </c>
      <c r="CR95" s="29" t="n">
        <f aca="false">IF(AT95=$A$11,0,AT95)</f>
        <v>0</v>
      </c>
      <c r="CS95" s="29" t="n">
        <f aca="false">IF(AU95=$A$11,0,AU95)</f>
        <v>0</v>
      </c>
      <c r="CT95" s="11" t="n">
        <f aca="false">IF(AV95=$A$11,0,AV95)</f>
        <v>0</v>
      </c>
      <c r="CU95" s="11" t="n">
        <f aca="false">IF(AW95=$A$11,0,AW95)</f>
        <v>0</v>
      </c>
      <c r="CV95" s="11" t="n">
        <f aca="false">IF(AX95=$A$11,0,AX95)</f>
        <v>0</v>
      </c>
      <c r="CW95" s="11" t="n">
        <f aca="false">IF(AY95=$A$11,0,AY95)</f>
        <v>0</v>
      </c>
      <c r="CX95" s="11" t="n">
        <f aca="false">BY95+BZ95</f>
        <v>0</v>
      </c>
      <c r="CY95" s="29" t="n">
        <f aca="false">CA95</f>
        <v>0</v>
      </c>
      <c r="CZ95" s="29" t="n">
        <f aca="false">CB95</f>
        <v>0</v>
      </c>
      <c r="DA95" s="29" t="n">
        <f aca="false">CC95+CD95</f>
        <v>0</v>
      </c>
      <c r="DB95" s="14" t="n">
        <f aca="false">CE95+CF95+CG95</f>
        <v>0</v>
      </c>
      <c r="DC95" s="29" t="n">
        <f aca="false">CH95+CI95</f>
        <v>0</v>
      </c>
      <c r="DD95" s="14" t="n">
        <f aca="false">CJ95+CK95</f>
        <v>0</v>
      </c>
      <c r="DE95" s="29" t="n">
        <f aca="false">CL95+CM95+CN95</f>
        <v>0</v>
      </c>
      <c r="DF95" s="14" t="n">
        <f aca="false">CO95+CP95+CQ95</f>
        <v>0</v>
      </c>
      <c r="DG95" s="29" t="n">
        <f aca="false">CR95+CS95</f>
        <v>0</v>
      </c>
      <c r="DH95" s="14" t="n">
        <f aca="false">CT95+CU95+CV95+CW95</f>
        <v>0</v>
      </c>
      <c r="DI95" s="10" t="n">
        <f aca="false">A95</f>
        <v>0</v>
      </c>
      <c r="DJ95" s="29" t="n">
        <f aca="false">SUM(AZ95:CW95)</f>
        <v>0</v>
      </c>
      <c r="DK95" s="41" t="n">
        <f aca="false">SUMIF($AZ$19:$CW$19,"I",$AZ95:$CW95)</f>
        <v>0</v>
      </c>
      <c r="DL95" s="29" t="n">
        <f aca="false">SUMIF($AZ$19:$CW$19,"II",$AZ95:$CW95)</f>
        <v>0</v>
      </c>
      <c r="DM95" s="42" t="n">
        <f aca="false">SUMIF($AZ$19:$CW$19,"III",$AZ95:$CW95)</f>
        <v>0</v>
      </c>
      <c r="DN95" s="29" t="n">
        <f aca="false">SUMIF($AZ$19:$CW$19,"IV",$AZ95:$CW95)</f>
        <v>0</v>
      </c>
      <c r="DO95" s="43" t="n">
        <f aca="false">SUM(AZ95:BX95)</f>
        <v>0</v>
      </c>
      <c r="DP95" s="29" t="n">
        <f aca="false">SUM(BY95:CD95)+SUM(CH95:CI95)+SUM(CL95:CN95)+CR95+CS95</f>
        <v>0</v>
      </c>
      <c r="DQ95" s="50" t="n">
        <f aca="false">SUM(CE95:CG95)+SUM(CJ95:CK95)+SUM(CO95:CQ95)+SUM(CT95:CW95)</f>
        <v>0</v>
      </c>
      <c r="DR95" s="29" t="n">
        <f aca="false">COUNTIF(AZ95:BX95,1)+COUNTIF(CX95,2)+COUNTIF(CY95:CZ95,1)+COUNTIF(DA95,2)+COUNTIF(DB95,3)+COUNTIF(DC95:DD95,2)+COUNTIF(DE95:DF95,3)+COUNTIF(DG95,2)+COUNTIF(DH95,4)</f>
        <v>0</v>
      </c>
      <c r="DS95" s="42" t="n">
        <f aca="false">SUMIF($BY$22:$CW$22,DS$21,$BY95:$CW95)</f>
        <v>0</v>
      </c>
      <c r="DT95" s="29" t="n">
        <f aca="false">SUMIF($BY$22:$CW$22,DT$21,$BY95:$CW95)</f>
        <v>0</v>
      </c>
      <c r="DU95" s="43" t="n">
        <f aca="false">SUMIF($BY$22:$CW$22,DU$21,$BY95:$CW95)</f>
        <v>0</v>
      </c>
      <c r="DV95" s="29" t="n">
        <f aca="false">SUMIF($BY$22:$CW$22,DV$21,$BY95:$CW95)</f>
        <v>0</v>
      </c>
      <c r="DW95" s="44" t="n">
        <f aca="false">SUMIF($BY$22:$CW$22,DW$21,$BY95:$CW95)</f>
        <v>0</v>
      </c>
    </row>
    <row r="96" customFormat="false" ht="12.75" hidden="false" customHeight="false" outlineLevel="0" collapsed="false">
      <c r="A96" s="23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8"/>
      <c r="AD96" s="38"/>
      <c r="AE96" s="30"/>
      <c r="AF96" s="30"/>
      <c r="AG96" s="23"/>
      <c r="AH96" s="23"/>
      <c r="AI96" s="23"/>
      <c r="AJ96" s="30"/>
      <c r="AK96" s="30"/>
      <c r="AL96" s="38"/>
      <c r="AM96" s="38"/>
      <c r="AN96" s="30"/>
      <c r="AO96" s="30"/>
      <c r="AP96" s="30"/>
      <c r="AQ96" s="38"/>
      <c r="AR96" s="38"/>
      <c r="AS96" s="38"/>
      <c r="AT96" s="30"/>
      <c r="AU96" s="30"/>
      <c r="AV96" s="38"/>
      <c r="AW96" s="38"/>
      <c r="AX96" s="38"/>
      <c r="AY96" s="38"/>
      <c r="AZ96" s="29" t="n">
        <f aca="false">IF(B96="c",1,0)</f>
        <v>0</v>
      </c>
      <c r="BA96" s="29" t="n">
        <f aca="false">IF(C96="a",1,0)</f>
        <v>0</v>
      </c>
      <c r="BB96" s="29" t="n">
        <f aca="false">IF(D96="b",1,0)</f>
        <v>0</v>
      </c>
      <c r="BC96" s="29" t="n">
        <f aca="false">IF(E96="a",1,0)</f>
        <v>0</v>
      </c>
      <c r="BD96" s="29" t="n">
        <f aca="false">IF(F96="b",1,0)</f>
        <v>0</v>
      </c>
      <c r="BE96" s="29" t="n">
        <f aca="false">IF(G96="a",1,0)</f>
        <v>0</v>
      </c>
      <c r="BF96" s="29" t="n">
        <f aca="false">IF(H96="c",1,0)</f>
        <v>0</v>
      </c>
      <c r="BG96" s="29" t="n">
        <f aca="false">IF(I96="c",1,0)</f>
        <v>0</v>
      </c>
      <c r="BH96" s="29" t="n">
        <f aca="false">IF(J96="d",1,0)</f>
        <v>0</v>
      </c>
      <c r="BI96" s="29" t="n">
        <f aca="false">IF(K96="b",1,0)</f>
        <v>0</v>
      </c>
      <c r="BJ96" s="29" t="n">
        <f aca="false">IF(L96="b",1,0)</f>
        <v>0</v>
      </c>
      <c r="BK96" s="29" t="n">
        <f aca="false">IF(M96="c",1,0)</f>
        <v>0</v>
      </c>
      <c r="BL96" s="29" t="n">
        <f aca="false">IF(N96="d",1,0)</f>
        <v>0</v>
      </c>
      <c r="BM96" s="29" t="n">
        <f aca="false">IF(O96="b",1,0)</f>
        <v>0</v>
      </c>
      <c r="BN96" s="29" t="n">
        <f aca="false">IF(P96="a",1,0)</f>
        <v>0</v>
      </c>
      <c r="BO96" s="29" t="n">
        <f aca="false">IF(Q96="d",1,0)</f>
        <v>0</v>
      </c>
      <c r="BP96" s="29" t="n">
        <f aca="false">IF(R96="b",1,0)</f>
        <v>0</v>
      </c>
      <c r="BQ96" s="29" t="n">
        <f aca="false">IF(S96="a",1,0)</f>
        <v>0</v>
      </c>
      <c r="BR96" s="29" t="n">
        <f aca="false">IF(T96="a",1,0)</f>
        <v>0</v>
      </c>
      <c r="BS96" s="29" t="n">
        <f aca="false">IF(U96="a",1,0)</f>
        <v>0</v>
      </c>
      <c r="BT96" s="29" t="n">
        <f aca="false">IF(V96="b",1,0)</f>
        <v>0</v>
      </c>
      <c r="BU96" s="29" t="n">
        <f aca="false">IF(W96="b",1,0)</f>
        <v>0</v>
      </c>
      <c r="BV96" s="29" t="n">
        <f aca="false">IF(X96="b",1,0)</f>
        <v>0</v>
      </c>
      <c r="BW96" s="29" t="n">
        <f aca="false">IF(Y96="d",1,0)</f>
        <v>0</v>
      </c>
      <c r="BX96" s="29" t="n">
        <f aca="false">IF(Z96="c",1,0)</f>
        <v>0</v>
      </c>
      <c r="BY96" s="11" t="n">
        <f aca="false">IF(AA96=$A$11,0,AA96)</f>
        <v>0</v>
      </c>
      <c r="BZ96" s="11" t="n">
        <f aca="false">IF(AB96=$A$11,0,AB96)</f>
        <v>0</v>
      </c>
      <c r="CA96" s="11" t="n">
        <f aca="false">IF(AC96=$A$11,0,AC96)</f>
        <v>0</v>
      </c>
      <c r="CB96" s="11" t="n">
        <f aca="false">IF(AD96=$A$11,0,AD96)</f>
        <v>0</v>
      </c>
      <c r="CC96" s="29" t="n">
        <f aca="false">IF(AE96=$A$11,0,AE96)</f>
        <v>0</v>
      </c>
      <c r="CD96" s="29" t="n">
        <f aca="false">IF(AF96=$A$11,0,AF96)</f>
        <v>0</v>
      </c>
      <c r="CE96" s="10" t="n">
        <f aca="false">IF(AG96=$A$11,0,AG96)</f>
        <v>0</v>
      </c>
      <c r="CF96" s="10" t="n">
        <f aca="false">IF(AH96=$A$11,0,AH96)</f>
        <v>0</v>
      </c>
      <c r="CG96" s="10" t="n">
        <f aca="false">IF(AI96=$A$11,0,AI96)</f>
        <v>0</v>
      </c>
      <c r="CH96" s="29" t="n">
        <f aca="false">IF(AJ96=$A$11,0,AJ96)</f>
        <v>0</v>
      </c>
      <c r="CI96" s="29" t="n">
        <f aca="false">IF(AK96=$A$11,0,AK96)</f>
        <v>0</v>
      </c>
      <c r="CJ96" s="11" t="n">
        <f aca="false">IF(AL96=$A$11,0,AL96)</f>
        <v>0</v>
      </c>
      <c r="CK96" s="11" t="n">
        <f aca="false">IF(AM96=$A$11,0,AM96)</f>
        <v>0</v>
      </c>
      <c r="CL96" s="29" t="n">
        <f aca="false">IF(AN96=$A$11,0,AN96)</f>
        <v>0</v>
      </c>
      <c r="CM96" s="29" t="n">
        <f aca="false">IF(AO96=$A$11,0,AO96)</f>
        <v>0</v>
      </c>
      <c r="CN96" s="29" t="n">
        <f aca="false">IF(AP96=$A$11,0,AP96)</f>
        <v>0</v>
      </c>
      <c r="CO96" s="11" t="n">
        <f aca="false">IF(AQ96=$A$11,0,AQ96)</f>
        <v>0</v>
      </c>
      <c r="CP96" s="11" t="n">
        <f aca="false">IF(AR96=$A$11,0,AR96)</f>
        <v>0</v>
      </c>
      <c r="CQ96" s="11" t="n">
        <f aca="false">IF(AS96=$A$11,0,AS96)</f>
        <v>0</v>
      </c>
      <c r="CR96" s="29" t="n">
        <f aca="false">IF(AT96=$A$11,0,AT96)</f>
        <v>0</v>
      </c>
      <c r="CS96" s="29" t="n">
        <f aca="false">IF(AU96=$A$11,0,AU96)</f>
        <v>0</v>
      </c>
      <c r="CT96" s="11" t="n">
        <f aca="false">IF(AV96=$A$11,0,AV96)</f>
        <v>0</v>
      </c>
      <c r="CU96" s="11" t="n">
        <f aca="false">IF(AW96=$A$11,0,AW96)</f>
        <v>0</v>
      </c>
      <c r="CV96" s="11" t="n">
        <f aca="false">IF(AX96=$A$11,0,AX96)</f>
        <v>0</v>
      </c>
      <c r="CW96" s="11" t="n">
        <f aca="false">IF(AY96=$A$11,0,AY96)</f>
        <v>0</v>
      </c>
      <c r="CX96" s="11" t="n">
        <f aca="false">BY96+BZ96</f>
        <v>0</v>
      </c>
      <c r="CY96" s="29" t="n">
        <f aca="false">CA96</f>
        <v>0</v>
      </c>
      <c r="CZ96" s="29" t="n">
        <f aca="false">CB96</f>
        <v>0</v>
      </c>
      <c r="DA96" s="29" t="n">
        <f aca="false">CC96+CD96</f>
        <v>0</v>
      </c>
      <c r="DB96" s="14" t="n">
        <f aca="false">CE96+CF96+CG96</f>
        <v>0</v>
      </c>
      <c r="DC96" s="29" t="n">
        <f aca="false">CH96+CI96</f>
        <v>0</v>
      </c>
      <c r="DD96" s="14" t="n">
        <f aca="false">CJ96+CK96</f>
        <v>0</v>
      </c>
      <c r="DE96" s="29" t="n">
        <f aca="false">CL96+CM96+CN96</f>
        <v>0</v>
      </c>
      <c r="DF96" s="14" t="n">
        <f aca="false">CO96+CP96+CQ96</f>
        <v>0</v>
      </c>
      <c r="DG96" s="29" t="n">
        <f aca="false">CR96+CS96</f>
        <v>0</v>
      </c>
      <c r="DH96" s="14" t="n">
        <f aca="false">CT96+CU96+CV96+CW96</f>
        <v>0</v>
      </c>
      <c r="DI96" s="10" t="n">
        <f aca="false">A96</f>
        <v>0</v>
      </c>
      <c r="DJ96" s="29" t="n">
        <f aca="false">SUM(AZ96:CW96)</f>
        <v>0</v>
      </c>
      <c r="DK96" s="41" t="n">
        <f aca="false">SUMIF($AZ$19:$CW$19,"I",$AZ96:$CW96)</f>
        <v>0</v>
      </c>
      <c r="DL96" s="29" t="n">
        <f aca="false">SUMIF($AZ$19:$CW$19,"II",$AZ96:$CW96)</f>
        <v>0</v>
      </c>
      <c r="DM96" s="42" t="n">
        <f aca="false">SUMIF($AZ$19:$CW$19,"III",$AZ96:$CW96)</f>
        <v>0</v>
      </c>
      <c r="DN96" s="29" t="n">
        <f aca="false">SUMIF($AZ$19:$CW$19,"IV",$AZ96:$CW96)</f>
        <v>0</v>
      </c>
      <c r="DO96" s="43" t="n">
        <f aca="false">SUM(AZ96:BX96)</f>
        <v>0</v>
      </c>
      <c r="DP96" s="29" t="n">
        <f aca="false">SUM(BY96:CD96)+SUM(CH96:CI96)+SUM(CL96:CN96)+CR96+CS96</f>
        <v>0</v>
      </c>
      <c r="DQ96" s="50" t="n">
        <f aca="false">SUM(CE96:CG96)+SUM(CJ96:CK96)+SUM(CO96:CQ96)+SUM(CT96:CW96)</f>
        <v>0</v>
      </c>
      <c r="DR96" s="29" t="n">
        <f aca="false">COUNTIF(AZ96:BX96,1)+COUNTIF(CX96,2)+COUNTIF(CY96:CZ96,1)+COUNTIF(DA96,2)+COUNTIF(DB96,3)+COUNTIF(DC96:DD96,2)+COUNTIF(DE96:DF96,3)+COUNTIF(DG96,2)+COUNTIF(DH96,4)</f>
        <v>0</v>
      </c>
      <c r="DS96" s="42" t="n">
        <f aca="false">SUMIF($BY$22:$CW$22,DS$21,$BY96:$CW96)</f>
        <v>0</v>
      </c>
      <c r="DT96" s="29" t="n">
        <f aca="false">SUMIF($BY$22:$CW$22,DT$21,$BY96:$CW96)</f>
        <v>0</v>
      </c>
      <c r="DU96" s="43" t="n">
        <f aca="false">SUMIF($BY$22:$CW$22,DU$21,$BY96:$CW96)</f>
        <v>0</v>
      </c>
      <c r="DV96" s="29" t="n">
        <f aca="false">SUMIF($BY$22:$CW$22,DV$21,$BY96:$CW96)</f>
        <v>0</v>
      </c>
      <c r="DW96" s="44" t="n">
        <f aca="false">SUMIF($BY$22:$CW$22,DW$21,$BY96:$CW96)</f>
        <v>0</v>
      </c>
    </row>
    <row r="97" customFormat="false" ht="12.75" hidden="false" customHeight="false" outlineLevel="0" collapsed="false">
      <c r="A97" s="23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8"/>
      <c r="AD97" s="38"/>
      <c r="AE97" s="30"/>
      <c r="AF97" s="30"/>
      <c r="AG97" s="23"/>
      <c r="AH97" s="23"/>
      <c r="AI97" s="23"/>
      <c r="AJ97" s="30"/>
      <c r="AK97" s="30"/>
      <c r="AL97" s="38"/>
      <c r="AM97" s="38"/>
      <c r="AN97" s="30"/>
      <c r="AO97" s="30"/>
      <c r="AP97" s="30"/>
      <c r="AQ97" s="38"/>
      <c r="AR97" s="38"/>
      <c r="AS97" s="38"/>
      <c r="AT97" s="30"/>
      <c r="AU97" s="30"/>
      <c r="AV97" s="38"/>
      <c r="AW97" s="38"/>
      <c r="AX97" s="38"/>
      <c r="AY97" s="38"/>
      <c r="AZ97" s="29" t="n">
        <f aca="false">IF(B97="c",1,0)</f>
        <v>0</v>
      </c>
      <c r="BA97" s="29" t="n">
        <f aca="false">IF(C97="a",1,0)</f>
        <v>0</v>
      </c>
      <c r="BB97" s="29" t="n">
        <f aca="false">IF(D97="b",1,0)</f>
        <v>0</v>
      </c>
      <c r="BC97" s="29" t="n">
        <f aca="false">IF(E97="a",1,0)</f>
        <v>0</v>
      </c>
      <c r="BD97" s="29" t="n">
        <f aca="false">IF(F97="b",1,0)</f>
        <v>0</v>
      </c>
      <c r="BE97" s="29" t="n">
        <f aca="false">IF(G97="a",1,0)</f>
        <v>0</v>
      </c>
      <c r="BF97" s="29" t="n">
        <f aca="false">IF(H97="c",1,0)</f>
        <v>0</v>
      </c>
      <c r="BG97" s="29" t="n">
        <f aca="false">IF(I97="c",1,0)</f>
        <v>0</v>
      </c>
      <c r="BH97" s="29" t="n">
        <f aca="false">IF(J97="d",1,0)</f>
        <v>0</v>
      </c>
      <c r="BI97" s="29" t="n">
        <f aca="false">IF(K97="b",1,0)</f>
        <v>0</v>
      </c>
      <c r="BJ97" s="29" t="n">
        <f aca="false">IF(L97="b",1,0)</f>
        <v>0</v>
      </c>
      <c r="BK97" s="29" t="n">
        <f aca="false">IF(M97="c",1,0)</f>
        <v>0</v>
      </c>
      <c r="BL97" s="29" t="n">
        <f aca="false">IF(N97="d",1,0)</f>
        <v>0</v>
      </c>
      <c r="BM97" s="29" t="n">
        <f aca="false">IF(O97="b",1,0)</f>
        <v>0</v>
      </c>
      <c r="BN97" s="29" t="n">
        <f aca="false">IF(P97="a",1,0)</f>
        <v>0</v>
      </c>
      <c r="BO97" s="29" t="n">
        <f aca="false">IF(Q97="d",1,0)</f>
        <v>0</v>
      </c>
      <c r="BP97" s="29" t="n">
        <f aca="false">IF(R97="b",1,0)</f>
        <v>0</v>
      </c>
      <c r="BQ97" s="29" t="n">
        <f aca="false">IF(S97="a",1,0)</f>
        <v>0</v>
      </c>
      <c r="BR97" s="29" t="n">
        <f aca="false">IF(T97="a",1,0)</f>
        <v>0</v>
      </c>
      <c r="BS97" s="29" t="n">
        <f aca="false">IF(U97="a",1,0)</f>
        <v>0</v>
      </c>
      <c r="BT97" s="29" t="n">
        <f aca="false">IF(V97="b",1,0)</f>
        <v>0</v>
      </c>
      <c r="BU97" s="29" t="n">
        <f aca="false">IF(W97="b",1,0)</f>
        <v>0</v>
      </c>
      <c r="BV97" s="29" t="n">
        <f aca="false">IF(X97="b",1,0)</f>
        <v>0</v>
      </c>
      <c r="BW97" s="29" t="n">
        <f aca="false">IF(Y97="d",1,0)</f>
        <v>0</v>
      </c>
      <c r="BX97" s="29" t="n">
        <f aca="false">IF(Z97="c",1,0)</f>
        <v>0</v>
      </c>
      <c r="BY97" s="11" t="n">
        <f aca="false">IF(AA97=$A$11,0,AA97)</f>
        <v>0</v>
      </c>
      <c r="BZ97" s="11" t="n">
        <f aca="false">IF(AB97=$A$11,0,AB97)</f>
        <v>0</v>
      </c>
      <c r="CA97" s="11" t="n">
        <f aca="false">IF(AC97=$A$11,0,AC97)</f>
        <v>0</v>
      </c>
      <c r="CB97" s="11" t="n">
        <f aca="false">IF(AD97=$A$11,0,AD97)</f>
        <v>0</v>
      </c>
      <c r="CC97" s="29" t="n">
        <f aca="false">IF(AE97=$A$11,0,AE97)</f>
        <v>0</v>
      </c>
      <c r="CD97" s="29" t="n">
        <f aca="false">IF(AF97=$A$11,0,AF97)</f>
        <v>0</v>
      </c>
      <c r="CE97" s="10" t="n">
        <f aca="false">IF(AG97=$A$11,0,AG97)</f>
        <v>0</v>
      </c>
      <c r="CF97" s="10" t="n">
        <f aca="false">IF(AH97=$A$11,0,AH97)</f>
        <v>0</v>
      </c>
      <c r="CG97" s="10" t="n">
        <f aca="false">IF(AI97=$A$11,0,AI97)</f>
        <v>0</v>
      </c>
      <c r="CH97" s="29" t="n">
        <f aca="false">IF(AJ97=$A$11,0,AJ97)</f>
        <v>0</v>
      </c>
      <c r="CI97" s="29" t="n">
        <f aca="false">IF(AK97=$A$11,0,AK97)</f>
        <v>0</v>
      </c>
      <c r="CJ97" s="11" t="n">
        <f aca="false">IF(AL97=$A$11,0,AL97)</f>
        <v>0</v>
      </c>
      <c r="CK97" s="11" t="n">
        <f aca="false">IF(AM97=$A$11,0,AM97)</f>
        <v>0</v>
      </c>
      <c r="CL97" s="29" t="n">
        <f aca="false">IF(AN97=$A$11,0,AN97)</f>
        <v>0</v>
      </c>
      <c r="CM97" s="29" t="n">
        <f aca="false">IF(AO97=$A$11,0,AO97)</f>
        <v>0</v>
      </c>
      <c r="CN97" s="29" t="n">
        <f aca="false">IF(AP97=$A$11,0,AP97)</f>
        <v>0</v>
      </c>
      <c r="CO97" s="11" t="n">
        <f aca="false">IF(AQ97=$A$11,0,AQ97)</f>
        <v>0</v>
      </c>
      <c r="CP97" s="11" t="n">
        <f aca="false">IF(AR97=$A$11,0,AR97)</f>
        <v>0</v>
      </c>
      <c r="CQ97" s="11" t="n">
        <f aca="false">IF(AS97=$A$11,0,AS97)</f>
        <v>0</v>
      </c>
      <c r="CR97" s="29" t="n">
        <f aca="false">IF(AT97=$A$11,0,AT97)</f>
        <v>0</v>
      </c>
      <c r="CS97" s="29" t="n">
        <f aca="false">IF(AU97=$A$11,0,AU97)</f>
        <v>0</v>
      </c>
      <c r="CT97" s="11" t="n">
        <f aca="false">IF(AV97=$A$11,0,AV97)</f>
        <v>0</v>
      </c>
      <c r="CU97" s="11" t="n">
        <f aca="false">IF(AW97=$A$11,0,AW97)</f>
        <v>0</v>
      </c>
      <c r="CV97" s="11" t="n">
        <f aca="false">IF(AX97=$A$11,0,AX97)</f>
        <v>0</v>
      </c>
      <c r="CW97" s="11" t="n">
        <f aca="false">IF(AY97=$A$11,0,AY97)</f>
        <v>0</v>
      </c>
      <c r="CX97" s="11" t="n">
        <f aca="false">BY97+BZ97</f>
        <v>0</v>
      </c>
      <c r="CY97" s="29" t="n">
        <f aca="false">CA97</f>
        <v>0</v>
      </c>
      <c r="CZ97" s="29" t="n">
        <f aca="false">CB97</f>
        <v>0</v>
      </c>
      <c r="DA97" s="29" t="n">
        <f aca="false">CC97+CD97</f>
        <v>0</v>
      </c>
      <c r="DB97" s="14" t="n">
        <f aca="false">CE97+CF97+CG97</f>
        <v>0</v>
      </c>
      <c r="DC97" s="29" t="n">
        <f aca="false">CH97+CI97</f>
        <v>0</v>
      </c>
      <c r="DD97" s="14" t="n">
        <f aca="false">CJ97+CK97</f>
        <v>0</v>
      </c>
      <c r="DE97" s="29" t="n">
        <f aca="false">CL97+CM97+CN97</f>
        <v>0</v>
      </c>
      <c r="DF97" s="14" t="n">
        <f aca="false">CO97+CP97+CQ97</f>
        <v>0</v>
      </c>
      <c r="DG97" s="29" t="n">
        <f aca="false">CR97+CS97</f>
        <v>0</v>
      </c>
      <c r="DH97" s="14" t="n">
        <f aca="false">CT97+CU97+CV97+CW97</f>
        <v>0</v>
      </c>
      <c r="DI97" s="10" t="n">
        <f aca="false">A97</f>
        <v>0</v>
      </c>
      <c r="DJ97" s="29" t="n">
        <f aca="false">SUM(AZ97:CW97)</f>
        <v>0</v>
      </c>
      <c r="DK97" s="41" t="n">
        <f aca="false">SUMIF($AZ$19:$CW$19,"I",$AZ97:$CW97)</f>
        <v>0</v>
      </c>
      <c r="DL97" s="29" t="n">
        <f aca="false">SUMIF($AZ$19:$CW$19,"II",$AZ97:$CW97)</f>
        <v>0</v>
      </c>
      <c r="DM97" s="42" t="n">
        <f aca="false">SUMIF($AZ$19:$CW$19,"III",$AZ97:$CW97)</f>
        <v>0</v>
      </c>
      <c r="DN97" s="29" t="n">
        <f aca="false">SUMIF($AZ$19:$CW$19,"IV",$AZ97:$CW97)</f>
        <v>0</v>
      </c>
      <c r="DO97" s="43" t="n">
        <f aca="false">SUM(AZ97:BX97)</f>
        <v>0</v>
      </c>
      <c r="DP97" s="29" t="n">
        <f aca="false">SUM(BY97:CD97)+SUM(CH97:CI97)+SUM(CL97:CN97)+CR97+CS97</f>
        <v>0</v>
      </c>
      <c r="DQ97" s="50" t="n">
        <f aca="false">SUM(CE97:CG97)+SUM(CJ97:CK97)+SUM(CO97:CQ97)+SUM(CT97:CW97)</f>
        <v>0</v>
      </c>
      <c r="DR97" s="29" t="n">
        <f aca="false">COUNTIF(AZ97:BX97,1)+COUNTIF(CX97,2)+COUNTIF(CY97:CZ97,1)+COUNTIF(DA97,2)+COUNTIF(DB97,3)+COUNTIF(DC97:DD97,2)+COUNTIF(DE97:DF97,3)+COUNTIF(DG97,2)+COUNTIF(DH97,4)</f>
        <v>0</v>
      </c>
      <c r="DS97" s="42" t="n">
        <f aca="false">SUMIF($BY$22:$CW$22,DS$21,$BY97:$CW97)</f>
        <v>0</v>
      </c>
      <c r="DT97" s="29" t="n">
        <f aca="false">SUMIF($BY$22:$CW$22,DT$21,$BY97:$CW97)</f>
        <v>0</v>
      </c>
      <c r="DU97" s="43" t="n">
        <f aca="false">SUMIF($BY$22:$CW$22,DU$21,$BY97:$CW97)</f>
        <v>0</v>
      </c>
      <c r="DV97" s="29" t="n">
        <f aca="false">SUMIF($BY$22:$CW$22,DV$21,$BY97:$CW97)</f>
        <v>0</v>
      </c>
      <c r="DW97" s="44" t="n">
        <f aca="false">SUMIF($BY$22:$CW$22,DW$21,$BY97:$CW97)</f>
        <v>0</v>
      </c>
    </row>
    <row r="98" customFormat="false" ht="12.75" hidden="false" customHeight="false" outlineLevel="0" collapsed="false">
      <c r="A98" s="23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8"/>
      <c r="AD98" s="38"/>
      <c r="AE98" s="30"/>
      <c r="AF98" s="30"/>
      <c r="AG98" s="23"/>
      <c r="AH98" s="23"/>
      <c r="AI98" s="23"/>
      <c r="AJ98" s="30"/>
      <c r="AK98" s="30"/>
      <c r="AL98" s="38"/>
      <c r="AM98" s="38"/>
      <c r="AN98" s="30"/>
      <c r="AO98" s="30"/>
      <c r="AP98" s="30"/>
      <c r="AQ98" s="38"/>
      <c r="AR98" s="38"/>
      <c r="AS98" s="38"/>
      <c r="AT98" s="30"/>
      <c r="AU98" s="30"/>
      <c r="AV98" s="38"/>
      <c r="AW98" s="38"/>
      <c r="AX98" s="38"/>
      <c r="AY98" s="38"/>
      <c r="AZ98" s="29" t="n">
        <f aca="false">IF(B98="c",1,0)</f>
        <v>0</v>
      </c>
      <c r="BA98" s="29" t="n">
        <f aca="false">IF(C98="a",1,0)</f>
        <v>0</v>
      </c>
      <c r="BB98" s="29" t="n">
        <f aca="false">IF(D98="b",1,0)</f>
        <v>0</v>
      </c>
      <c r="BC98" s="29" t="n">
        <f aca="false">IF(E98="a",1,0)</f>
        <v>0</v>
      </c>
      <c r="BD98" s="29" t="n">
        <f aca="false">IF(F98="b",1,0)</f>
        <v>0</v>
      </c>
      <c r="BE98" s="29" t="n">
        <f aca="false">IF(G98="a",1,0)</f>
        <v>0</v>
      </c>
      <c r="BF98" s="29" t="n">
        <f aca="false">IF(H98="c",1,0)</f>
        <v>0</v>
      </c>
      <c r="BG98" s="29" t="n">
        <f aca="false">IF(I98="c",1,0)</f>
        <v>0</v>
      </c>
      <c r="BH98" s="29" t="n">
        <f aca="false">IF(J98="d",1,0)</f>
        <v>0</v>
      </c>
      <c r="BI98" s="29" t="n">
        <f aca="false">IF(K98="b",1,0)</f>
        <v>0</v>
      </c>
      <c r="BJ98" s="29" t="n">
        <f aca="false">IF(L98="b",1,0)</f>
        <v>0</v>
      </c>
      <c r="BK98" s="29" t="n">
        <f aca="false">IF(M98="c",1,0)</f>
        <v>0</v>
      </c>
      <c r="BL98" s="29" t="n">
        <f aca="false">IF(N98="d",1,0)</f>
        <v>0</v>
      </c>
      <c r="BM98" s="29" t="n">
        <f aca="false">IF(O98="b",1,0)</f>
        <v>0</v>
      </c>
      <c r="BN98" s="29" t="n">
        <f aca="false">IF(P98="a",1,0)</f>
        <v>0</v>
      </c>
      <c r="BO98" s="29" t="n">
        <f aca="false">IF(Q98="d",1,0)</f>
        <v>0</v>
      </c>
      <c r="BP98" s="29" t="n">
        <f aca="false">IF(R98="b",1,0)</f>
        <v>0</v>
      </c>
      <c r="BQ98" s="29" t="n">
        <f aca="false">IF(S98="a",1,0)</f>
        <v>0</v>
      </c>
      <c r="BR98" s="29" t="n">
        <f aca="false">IF(T98="a",1,0)</f>
        <v>0</v>
      </c>
      <c r="BS98" s="29" t="n">
        <f aca="false">IF(U98="a",1,0)</f>
        <v>0</v>
      </c>
      <c r="BT98" s="29" t="n">
        <f aca="false">IF(V98="b",1,0)</f>
        <v>0</v>
      </c>
      <c r="BU98" s="29" t="n">
        <f aca="false">IF(W98="b",1,0)</f>
        <v>0</v>
      </c>
      <c r="BV98" s="29" t="n">
        <f aca="false">IF(X98="b",1,0)</f>
        <v>0</v>
      </c>
      <c r="BW98" s="29" t="n">
        <f aca="false">IF(Y98="d",1,0)</f>
        <v>0</v>
      </c>
      <c r="BX98" s="29" t="n">
        <f aca="false">IF(Z98="c",1,0)</f>
        <v>0</v>
      </c>
      <c r="BY98" s="11" t="n">
        <f aca="false">IF(AA98=$A$11,0,AA98)</f>
        <v>0</v>
      </c>
      <c r="BZ98" s="11" t="n">
        <f aca="false">IF(AB98=$A$11,0,AB98)</f>
        <v>0</v>
      </c>
      <c r="CA98" s="11" t="n">
        <f aca="false">IF(AC98=$A$11,0,AC98)</f>
        <v>0</v>
      </c>
      <c r="CB98" s="11" t="n">
        <f aca="false">IF(AD98=$A$11,0,AD98)</f>
        <v>0</v>
      </c>
      <c r="CC98" s="29" t="n">
        <f aca="false">IF(AE98=$A$11,0,AE98)</f>
        <v>0</v>
      </c>
      <c r="CD98" s="29" t="n">
        <f aca="false">IF(AF98=$A$11,0,AF98)</f>
        <v>0</v>
      </c>
      <c r="CE98" s="10" t="n">
        <f aca="false">IF(AG98=$A$11,0,AG98)</f>
        <v>0</v>
      </c>
      <c r="CF98" s="10" t="n">
        <f aca="false">IF(AH98=$A$11,0,AH98)</f>
        <v>0</v>
      </c>
      <c r="CG98" s="10" t="n">
        <f aca="false">IF(AI98=$A$11,0,AI98)</f>
        <v>0</v>
      </c>
      <c r="CH98" s="29" t="n">
        <f aca="false">IF(AJ98=$A$11,0,AJ98)</f>
        <v>0</v>
      </c>
      <c r="CI98" s="29" t="n">
        <f aca="false">IF(AK98=$A$11,0,AK98)</f>
        <v>0</v>
      </c>
      <c r="CJ98" s="11" t="n">
        <f aca="false">IF(AL98=$A$11,0,AL98)</f>
        <v>0</v>
      </c>
      <c r="CK98" s="11" t="n">
        <f aca="false">IF(AM98=$A$11,0,AM98)</f>
        <v>0</v>
      </c>
      <c r="CL98" s="29" t="n">
        <f aca="false">IF(AN98=$A$11,0,AN98)</f>
        <v>0</v>
      </c>
      <c r="CM98" s="29" t="n">
        <f aca="false">IF(AO98=$A$11,0,AO98)</f>
        <v>0</v>
      </c>
      <c r="CN98" s="29" t="n">
        <f aca="false">IF(AP98=$A$11,0,AP98)</f>
        <v>0</v>
      </c>
      <c r="CO98" s="11" t="n">
        <f aca="false">IF(AQ98=$A$11,0,AQ98)</f>
        <v>0</v>
      </c>
      <c r="CP98" s="11" t="n">
        <f aca="false">IF(AR98=$A$11,0,AR98)</f>
        <v>0</v>
      </c>
      <c r="CQ98" s="11" t="n">
        <f aca="false">IF(AS98=$A$11,0,AS98)</f>
        <v>0</v>
      </c>
      <c r="CR98" s="29" t="n">
        <f aca="false">IF(AT98=$A$11,0,AT98)</f>
        <v>0</v>
      </c>
      <c r="CS98" s="29" t="n">
        <f aca="false">IF(AU98=$A$11,0,AU98)</f>
        <v>0</v>
      </c>
      <c r="CT98" s="11" t="n">
        <f aca="false">IF(AV98=$A$11,0,AV98)</f>
        <v>0</v>
      </c>
      <c r="CU98" s="11" t="n">
        <f aca="false">IF(AW98=$A$11,0,AW98)</f>
        <v>0</v>
      </c>
      <c r="CV98" s="11" t="n">
        <f aca="false">IF(AX98=$A$11,0,AX98)</f>
        <v>0</v>
      </c>
      <c r="CW98" s="11" t="n">
        <f aca="false">IF(AY98=$A$11,0,AY98)</f>
        <v>0</v>
      </c>
      <c r="CX98" s="11" t="n">
        <f aca="false">BY98+BZ98</f>
        <v>0</v>
      </c>
      <c r="CY98" s="29" t="n">
        <f aca="false">CA98</f>
        <v>0</v>
      </c>
      <c r="CZ98" s="29" t="n">
        <f aca="false">CB98</f>
        <v>0</v>
      </c>
      <c r="DA98" s="29" t="n">
        <f aca="false">CC98+CD98</f>
        <v>0</v>
      </c>
      <c r="DB98" s="14" t="n">
        <f aca="false">CE98+CF98+CG98</f>
        <v>0</v>
      </c>
      <c r="DC98" s="29" t="n">
        <f aca="false">CH98+CI98</f>
        <v>0</v>
      </c>
      <c r="DD98" s="14" t="n">
        <f aca="false">CJ98+CK98</f>
        <v>0</v>
      </c>
      <c r="DE98" s="29" t="n">
        <f aca="false">CL98+CM98+CN98</f>
        <v>0</v>
      </c>
      <c r="DF98" s="14" t="n">
        <f aca="false">CO98+CP98+CQ98</f>
        <v>0</v>
      </c>
      <c r="DG98" s="29" t="n">
        <f aca="false">CR98+CS98</f>
        <v>0</v>
      </c>
      <c r="DH98" s="14" t="n">
        <f aca="false">CT98+CU98+CV98+CW98</f>
        <v>0</v>
      </c>
      <c r="DI98" s="10" t="n">
        <f aca="false">A98</f>
        <v>0</v>
      </c>
      <c r="DJ98" s="29" t="n">
        <f aca="false">SUM(AZ98:CW98)</f>
        <v>0</v>
      </c>
      <c r="DK98" s="41" t="n">
        <f aca="false">SUMIF($AZ$19:$CW$19,"I",$AZ98:$CW98)</f>
        <v>0</v>
      </c>
      <c r="DL98" s="29" t="n">
        <f aca="false">SUMIF($AZ$19:$CW$19,"II",$AZ98:$CW98)</f>
        <v>0</v>
      </c>
      <c r="DM98" s="42" t="n">
        <f aca="false">SUMIF($AZ$19:$CW$19,"III",$AZ98:$CW98)</f>
        <v>0</v>
      </c>
      <c r="DN98" s="29" t="n">
        <f aca="false">SUMIF($AZ$19:$CW$19,"IV",$AZ98:$CW98)</f>
        <v>0</v>
      </c>
      <c r="DO98" s="43" t="n">
        <f aca="false">SUM(AZ98:BX98)</f>
        <v>0</v>
      </c>
      <c r="DP98" s="29" t="n">
        <f aca="false">SUM(BY98:CD98)+SUM(CH98:CI98)+SUM(CL98:CN98)+CR98+CS98</f>
        <v>0</v>
      </c>
      <c r="DQ98" s="50" t="n">
        <f aca="false">SUM(CE98:CG98)+SUM(CJ98:CK98)+SUM(CO98:CQ98)+SUM(CT98:CW98)</f>
        <v>0</v>
      </c>
      <c r="DR98" s="29" t="n">
        <f aca="false">COUNTIF(AZ98:BX98,1)+COUNTIF(CX98,2)+COUNTIF(CY98:CZ98,1)+COUNTIF(DA98,2)+COUNTIF(DB98,3)+COUNTIF(DC98:DD98,2)+COUNTIF(DE98:DF98,3)+COUNTIF(DG98,2)+COUNTIF(DH98,4)</f>
        <v>0</v>
      </c>
      <c r="DS98" s="42" t="n">
        <f aca="false">SUMIF($BY$22:$CW$22,DS$21,$BY98:$CW98)</f>
        <v>0</v>
      </c>
      <c r="DT98" s="29" t="n">
        <f aca="false">SUMIF($BY$22:$CW$22,DT$21,$BY98:$CW98)</f>
        <v>0</v>
      </c>
      <c r="DU98" s="43" t="n">
        <f aca="false">SUMIF($BY$22:$CW$22,DU$21,$BY98:$CW98)</f>
        <v>0</v>
      </c>
      <c r="DV98" s="29" t="n">
        <f aca="false">SUMIF($BY$22:$CW$22,DV$21,$BY98:$CW98)</f>
        <v>0</v>
      </c>
      <c r="DW98" s="44" t="n">
        <f aca="false">SUMIF($BY$22:$CW$22,DW$21,$BY98:$CW98)</f>
        <v>0</v>
      </c>
    </row>
    <row r="99" customFormat="false" ht="12.75" hidden="false" customHeight="false" outlineLevel="0" collapsed="false">
      <c r="A99" s="23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8"/>
      <c r="AD99" s="38"/>
      <c r="AE99" s="30"/>
      <c r="AF99" s="30"/>
      <c r="AG99" s="23"/>
      <c r="AH99" s="23"/>
      <c r="AI99" s="23"/>
      <c r="AJ99" s="30"/>
      <c r="AK99" s="30"/>
      <c r="AL99" s="38"/>
      <c r="AM99" s="38"/>
      <c r="AN99" s="30"/>
      <c r="AO99" s="30"/>
      <c r="AP99" s="30"/>
      <c r="AQ99" s="38"/>
      <c r="AR99" s="38"/>
      <c r="AS99" s="38"/>
      <c r="AT99" s="30"/>
      <c r="AU99" s="30"/>
      <c r="AV99" s="38"/>
      <c r="AW99" s="38"/>
      <c r="AX99" s="38"/>
      <c r="AY99" s="38"/>
      <c r="AZ99" s="29" t="n">
        <f aca="false">IF(B99="c",1,0)</f>
        <v>0</v>
      </c>
      <c r="BA99" s="29" t="n">
        <f aca="false">IF(C99="a",1,0)</f>
        <v>0</v>
      </c>
      <c r="BB99" s="29" t="n">
        <f aca="false">IF(D99="b",1,0)</f>
        <v>0</v>
      </c>
      <c r="BC99" s="29" t="n">
        <f aca="false">IF(E99="a",1,0)</f>
        <v>0</v>
      </c>
      <c r="BD99" s="29" t="n">
        <f aca="false">IF(F99="b",1,0)</f>
        <v>0</v>
      </c>
      <c r="BE99" s="29" t="n">
        <f aca="false">IF(G99="a",1,0)</f>
        <v>0</v>
      </c>
      <c r="BF99" s="29" t="n">
        <f aca="false">IF(H99="c",1,0)</f>
        <v>0</v>
      </c>
      <c r="BG99" s="29" t="n">
        <f aca="false">IF(I99="c",1,0)</f>
        <v>0</v>
      </c>
      <c r="BH99" s="29" t="n">
        <f aca="false">IF(J99="d",1,0)</f>
        <v>0</v>
      </c>
      <c r="BI99" s="29" t="n">
        <f aca="false">IF(K99="b",1,0)</f>
        <v>0</v>
      </c>
      <c r="BJ99" s="29" t="n">
        <f aca="false">IF(L99="b",1,0)</f>
        <v>0</v>
      </c>
      <c r="BK99" s="29" t="n">
        <f aca="false">IF(M99="c",1,0)</f>
        <v>0</v>
      </c>
      <c r="BL99" s="29" t="n">
        <f aca="false">IF(N99="d",1,0)</f>
        <v>0</v>
      </c>
      <c r="BM99" s="29" t="n">
        <f aca="false">IF(O99="b",1,0)</f>
        <v>0</v>
      </c>
      <c r="BN99" s="29" t="n">
        <f aca="false">IF(P99="a",1,0)</f>
        <v>0</v>
      </c>
      <c r="BO99" s="29" t="n">
        <f aca="false">IF(Q99="d",1,0)</f>
        <v>0</v>
      </c>
      <c r="BP99" s="29" t="n">
        <f aca="false">IF(R99="b",1,0)</f>
        <v>0</v>
      </c>
      <c r="BQ99" s="29" t="n">
        <f aca="false">IF(S99="a",1,0)</f>
        <v>0</v>
      </c>
      <c r="BR99" s="29" t="n">
        <f aca="false">IF(T99="a",1,0)</f>
        <v>0</v>
      </c>
      <c r="BS99" s="29" t="n">
        <f aca="false">IF(U99="a",1,0)</f>
        <v>0</v>
      </c>
      <c r="BT99" s="29" t="n">
        <f aca="false">IF(V99="b",1,0)</f>
        <v>0</v>
      </c>
      <c r="BU99" s="29" t="n">
        <f aca="false">IF(W99="b",1,0)</f>
        <v>0</v>
      </c>
      <c r="BV99" s="29" t="n">
        <f aca="false">IF(X99="b",1,0)</f>
        <v>0</v>
      </c>
      <c r="BW99" s="29" t="n">
        <f aca="false">IF(Y99="d",1,0)</f>
        <v>0</v>
      </c>
      <c r="BX99" s="29" t="n">
        <f aca="false">IF(Z99="c",1,0)</f>
        <v>0</v>
      </c>
      <c r="BY99" s="11" t="n">
        <f aca="false">IF(AA99=$A$11,0,AA99)</f>
        <v>0</v>
      </c>
      <c r="BZ99" s="11" t="n">
        <f aca="false">IF(AB99=$A$11,0,AB99)</f>
        <v>0</v>
      </c>
      <c r="CA99" s="11" t="n">
        <f aca="false">IF(AC99=$A$11,0,AC99)</f>
        <v>0</v>
      </c>
      <c r="CB99" s="11" t="n">
        <f aca="false">IF(AD99=$A$11,0,AD99)</f>
        <v>0</v>
      </c>
      <c r="CC99" s="29" t="n">
        <f aca="false">IF(AE99=$A$11,0,AE99)</f>
        <v>0</v>
      </c>
      <c r="CD99" s="29" t="n">
        <f aca="false">IF(AF99=$A$11,0,AF99)</f>
        <v>0</v>
      </c>
      <c r="CE99" s="10" t="n">
        <f aca="false">IF(AG99=$A$11,0,AG99)</f>
        <v>0</v>
      </c>
      <c r="CF99" s="10" t="n">
        <f aca="false">IF(AH99=$A$11,0,AH99)</f>
        <v>0</v>
      </c>
      <c r="CG99" s="10" t="n">
        <f aca="false">IF(AI99=$A$11,0,AI99)</f>
        <v>0</v>
      </c>
      <c r="CH99" s="29" t="n">
        <f aca="false">IF(AJ99=$A$11,0,AJ99)</f>
        <v>0</v>
      </c>
      <c r="CI99" s="29" t="n">
        <f aca="false">IF(AK99=$A$11,0,AK99)</f>
        <v>0</v>
      </c>
      <c r="CJ99" s="11" t="n">
        <f aca="false">IF(AL99=$A$11,0,AL99)</f>
        <v>0</v>
      </c>
      <c r="CK99" s="11" t="n">
        <f aca="false">IF(AM99=$A$11,0,AM99)</f>
        <v>0</v>
      </c>
      <c r="CL99" s="29" t="n">
        <f aca="false">IF(AN99=$A$11,0,AN99)</f>
        <v>0</v>
      </c>
      <c r="CM99" s="29" t="n">
        <f aca="false">IF(AO99=$A$11,0,AO99)</f>
        <v>0</v>
      </c>
      <c r="CN99" s="29" t="n">
        <f aca="false">IF(AP99=$A$11,0,AP99)</f>
        <v>0</v>
      </c>
      <c r="CO99" s="11" t="n">
        <f aca="false">IF(AQ99=$A$11,0,AQ99)</f>
        <v>0</v>
      </c>
      <c r="CP99" s="11" t="n">
        <f aca="false">IF(AR99=$A$11,0,AR99)</f>
        <v>0</v>
      </c>
      <c r="CQ99" s="11" t="n">
        <f aca="false">IF(AS99=$A$11,0,AS99)</f>
        <v>0</v>
      </c>
      <c r="CR99" s="29" t="n">
        <f aca="false">IF(AT99=$A$11,0,AT99)</f>
        <v>0</v>
      </c>
      <c r="CS99" s="29" t="n">
        <f aca="false">IF(AU99=$A$11,0,AU99)</f>
        <v>0</v>
      </c>
      <c r="CT99" s="11" t="n">
        <f aca="false">IF(AV99=$A$11,0,AV99)</f>
        <v>0</v>
      </c>
      <c r="CU99" s="11" t="n">
        <f aca="false">IF(AW99=$A$11,0,AW99)</f>
        <v>0</v>
      </c>
      <c r="CV99" s="11" t="n">
        <f aca="false">IF(AX99=$A$11,0,AX99)</f>
        <v>0</v>
      </c>
      <c r="CW99" s="11" t="n">
        <f aca="false">IF(AY99=$A$11,0,AY99)</f>
        <v>0</v>
      </c>
      <c r="CX99" s="11" t="n">
        <f aca="false">BY99+BZ99</f>
        <v>0</v>
      </c>
      <c r="CY99" s="29" t="n">
        <f aca="false">CA99</f>
        <v>0</v>
      </c>
      <c r="CZ99" s="29" t="n">
        <f aca="false">CB99</f>
        <v>0</v>
      </c>
      <c r="DA99" s="29" t="n">
        <f aca="false">CC99+CD99</f>
        <v>0</v>
      </c>
      <c r="DB99" s="14" t="n">
        <f aca="false">CE99+CF99+CG99</f>
        <v>0</v>
      </c>
      <c r="DC99" s="29" t="n">
        <f aca="false">CH99+CI99</f>
        <v>0</v>
      </c>
      <c r="DD99" s="14" t="n">
        <f aca="false">CJ99+CK99</f>
        <v>0</v>
      </c>
      <c r="DE99" s="29" t="n">
        <f aca="false">CL99+CM99+CN99</f>
        <v>0</v>
      </c>
      <c r="DF99" s="14" t="n">
        <f aca="false">CO99+CP99+CQ99</f>
        <v>0</v>
      </c>
      <c r="DG99" s="29" t="n">
        <f aca="false">CR99+CS99</f>
        <v>0</v>
      </c>
      <c r="DH99" s="14" t="n">
        <f aca="false">CT99+CU99+CV99+CW99</f>
        <v>0</v>
      </c>
      <c r="DI99" s="10" t="n">
        <f aca="false">A99</f>
        <v>0</v>
      </c>
      <c r="DJ99" s="29" t="n">
        <f aca="false">SUM(AZ99:CW99)</f>
        <v>0</v>
      </c>
      <c r="DK99" s="41" t="n">
        <f aca="false">SUMIF($AZ$19:$CW$19,"I",$AZ99:$CW99)</f>
        <v>0</v>
      </c>
      <c r="DL99" s="29" t="n">
        <f aca="false">SUMIF($AZ$19:$CW$19,"II",$AZ99:$CW99)</f>
        <v>0</v>
      </c>
      <c r="DM99" s="42" t="n">
        <f aca="false">SUMIF($AZ$19:$CW$19,"III",$AZ99:$CW99)</f>
        <v>0</v>
      </c>
      <c r="DN99" s="29" t="n">
        <f aca="false">SUMIF($AZ$19:$CW$19,"IV",$AZ99:$CW99)</f>
        <v>0</v>
      </c>
      <c r="DO99" s="43" t="n">
        <f aca="false">SUM(AZ99:BX99)</f>
        <v>0</v>
      </c>
      <c r="DP99" s="29" t="n">
        <f aca="false">SUM(BY99:CD99)+SUM(CH99:CI99)+SUM(CL99:CN99)+CR99+CS99</f>
        <v>0</v>
      </c>
      <c r="DQ99" s="50" t="n">
        <f aca="false">SUM(CE99:CG99)+SUM(CJ99:CK99)+SUM(CO99:CQ99)+SUM(CT99:CW99)</f>
        <v>0</v>
      </c>
      <c r="DR99" s="29" t="n">
        <f aca="false">COUNTIF(AZ99:BX99,1)+COUNTIF(CX99,2)+COUNTIF(CY99:CZ99,1)+COUNTIF(DA99,2)+COUNTIF(DB99,3)+COUNTIF(DC99:DD99,2)+COUNTIF(DE99:DF99,3)+COUNTIF(DG99,2)+COUNTIF(DH99,4)</f>
        <v>0</v>
      </c>
      <c r="DS99" s="42" t="n">
        <f aca="false">SUMIF($BY$22:$CW$22,DS$21,$BY99:$CW99)</f>
        <v>0</v>
      </c>
      <c r="DT99" s="29" t="n">
        <f aca="false">SUMIF($BY$22:$CW$22,DT$21,$BY99:$CW99)</f>
        <v>0</v>
      </c>
      <c r="DU99" s="43" t="n">
        <f aca="false">SUMIF($BY$22:$CW$22,DU$21,$BY99:$CW99)</f>
        <v>0</v>
      </c>
      <c r="DV99" s="29" t="n">
        <f aca="false">SUMIF($BY$22:$CW$22,DV$21,$BY99:$CW99)</f>
        <v>0</v>
      </c>
      <c r="DW99" s="44" t="n">
        <f aca="false">SUMIF($BY$22:$CW$22,DW$21,$BY99:$CW99)</f>
        <v>0</v>
      </c>
    </row>
    <row r="100" customFormat="false" ht="12.75" hidden="false" customHeight="false" outlineLevel="0" collapsed="false">
      <c r="A100" s="23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8"/>
      <c r="AD100" s="38"/>
      <c r="AE100" s="30"/>
      <c r="AF100" s="30"/>
      <c r="AG100" s="23"/>
      <c r="AH100" s="23"/>
      <c r="AI100" s="23"/>
      <c r="AJ100" s="30"/>
      <c r="AK100" s="30"/>
      <c r="AL100" s="38"/>
      <c r="AM100" s="38"/>
      <c r="AN100" s="30"/>
      <c r="AO100" s="30"/>
      <c r="AP100" s="30"/>
      <c r="AQ100" s="38"/>
      <c r="AR100" s="38"/>
      <c r="AS100" s="38"/>
      <c r="AT100" s="30"/>
      <c r="AU100" s="30"/>
      <c r="AV100" s="38"/>
      <c r="AW100" s="38"/>
      <c r="AX100" s="38"/>
      <c r="AY100" s="38"/>
      <c r="AZ100" s="29" t="n">
        <f aca="false">IF(B100="c",1,0)</f>
        <v>0</v>
      </c>
      <c r="BA100" s="29" t="n">
        <f aca="false">IF(C100="a",1,0)</f>
        <v>0</v>
      </c>
      <c r="BB100" s="29" t="n">
        <f aca="false">IF(D100="b",1,0)</f>
        <v>0</v>
      </c>
      <c r="BC100" s="29" t="n">
        <f aca="false">IF(E100="a",1,0)</f>
        <v>0</v>
      </c>
      <c r="BD100" s="29" t="n">
        <f aca="false">IF(F100="b",1,0)</f>
        <v>0</v>
      </c>
      <c r="BE100" s="29" t="n">
        <f aca="false">IF(G100="a",1,0)</f>
        <v>0</v>
      </c>
      <c r="BF100" s="29" t="n">
        <f aca="false">IF(H100="c",1,0)</f>
        <v>0</v>
      </c>
      <c r="BG100" s="29" t="n">
        <f aca="false">IF(I100="c",1,0)</f>
        <v>0</v>
      </c>
      <c r="BH100" s="29" t="n">
        <f aca="false">IF(J100="d",1,0)</f>
        <v>0</v>
      </c>
      <c r="BI100" s="29" t="n">
        <f aca="false">IF(K100="b",1,0)</f>
        <v>0</v>
      </c>
      <c r="BJ100" s="29" t="n">
        <f aca="false">IF(L100="b",1,0)</f>
        <v>0</v>
      </c>
      <c r="BK100" s="29" t="n">
        <f aca="false">IF(M100="c",1,0)</f>
        <v>0</v>
      </c>
      <c r="BL100" s="29" t="n">
        <f aca="false">IF(N100="d",1,0)</f>
        <v>0</v>
      </c>
      <c r="BM100" s="29" t="n">
        <f aca="false">IF(O100="b",1,0)</f>
        <v>0</v>
      </c>
      <c r="BN100" s="29" t="n">
        <f aca="false">IF(P100="a",1,0)</f>
        <v>0</v>
      </c>
      <c r="BO100" s="29" t="n">
        <f aca="false">IF(Q100="d",1,0)</f>
        <v>0</v>
      </c>
      <c r="BP100" s="29" t="n">
        <f aca="false">IF(R100="b",1,0)</f>
        <v>0</v>
      </c>
      <c r="BQ100" s="29" t="n">
        <f aca="false">IF(S100="a",1,0)</f>
        <v>0</v>
      </c>
      <c r="BR100" s="29" t="n">
        <f aca="false">IF(T100="a",1,0)</f>
        <v>0</v>
      </c>
      <c r="BS100" s="29" t="n">
        <f aca="false">IF(U100="a",1,0)</f>
        <v>0</v>
      </c>
      <c r="BT100" s="29" t="n">
        <f aca="false">IF(V100="b",1,0)</f>
        <v>0</v>
      </c>
      <c r="BU100" s="29" t="n">
        <f aca="false">IF(W100="b",1,0)</f>
        <v>0</v>
      </c>
      <c r="BV100" s="29" t="n">
        <f aca="false">IF(X100="b",1,0)</f>
        <v>0</v>
      </c>
      <c r="BW100" s="29" t="n">
        <f aca="false">IF(Y100="d",1,0)</f>
        <v>0</v>
      </c>
      <c r="BX100" s="29" t="n">
        <f aca="false">IF(Z100="c",1,0)</f>
        <v>0</v>
      </c>
      <c r="BY100" s="11" t="n">
        <f aca="false">IF(AA100=$A$11,0,AA100)</f>
        <v>0</v>
      </c>
      <c r="BZ100" s="11" t="n">
        <f aca="false">IF(AB100=$A$11,0,AB100)</f>
        <v>0</v>
      </c>
      <c r="CA100" s="11" t="n">
        <f aca="false">IF(AC100=$A$11,0,AC100)</f>
        <v>0</v>
      </c>
      <c r="CB100" s="11" t="n">
        <f aca="false">IF(AD100=$A$11,0,AD100)</f>
        <v>0</v>
      </c>
      <c r="CC100" s="29" t="n">
        <f aca="false">IF(AE100=$A$11,0,AE100)</f>
        <v>0</v>
      </c>
      <c r="CD100" s="29" t="n">
        <f aca="false">IF(AF100=$A$11,0,AF100)</f>
        <v>0</v>
      </c>
      <c r="CE100" s="10" t="n">
        <f aca="false">IF(AG100=$A$11,0,AG100)</f>
        <v>0</v>
      </c>
      <c r="CF100" s="10" t="n">
        <f aca="false">IF(AH100=$A$11,0,AH100)</f>
        <v>0</v>
      </c>
      <c r="CG100" s="10" t="n">
        <f aca="false">IF(AI100=$A$11,0,AI100)</f>
        <v>0</v>
      </c>
      <c r="CH100" s="29" t="n">
        <f aca="false">IF(AJ100=$A$11,0,AJ100)</f>
        <v>0</v>
      </c>
      <c r="CI100" s="29" t="n">
        <f aca="false">IF(AK100=$A$11,0,AK100)</f>
        <v>0</v>
      </c>
      <c r="CJ100" s="11" t="n">
        <f aca="false">IF(AL100=$A$11,0,AL100)</f>
        <v>0</v>
      </c>
      <c r="CK100" s="11" t="n">
        <f aca="false">IF(AM100=$A$11,0,AM100)</f>
        <v>0</v>
      </c>
      <c r="CL100" s="29" t="n">
        <f aca="false">IF(AN100=$A$11,0,AN100)</f>
        <v>0</v>
      </c>
      <c r="CM100" s="29" t="n">
        <f aca="false">IF(AO100=$A$11,0,AO100)</f>
        <v>0</v>
      </c>
      <c r="CN100" s="29" t="n">
        <f aca="false">IF(AP100=$A$11,0,AP100)</f>
        <v>0</v>
      </c>
      <c r="CO100" s="11" t="n">
        <f aca="false">IF(AQ100=$A$11,0,AQ100)</f>
        <v>0</v>
      </c>
      <c r="CP100" s="11" t="n">
        <f aca="false">IF(AR100=$A$11,0,AR100)</f>
        <v>0</v>
      </c>
      <c r="CQ100" s="11" t="n">
        <f aca="false">IF(AS100=$A$11,0,AS100)</f>
        <v>0</v>
      </c>
      <c r="CR100" s="29" t="n">
        <f aca="false">IF(AT100=$A$11,0,AT100)</f>
        <v>0</v>
      </c>
      <c r="CS100" s="29" t="n">
        <f aca="false">IF(AU100=$A$11,0,AU100)</f>
        <v>0</v>
      </c>
      <c r="CT100" s="11" t="n">
        <f aca="false">IF(AV100=$A$11,0,AV100)</f>
        <v>0</v>
      </c>
      <c r="CU100" s="11" t="n">
        <f aca="false">IF(AW100=$A$11,0,AW100)</f>
        <v>0</v>
      </c>
      <c r="CV100" s="11" t="n">
        <f aca="false">IF(AX100=$A$11,0,AX100)</f>
        <v>0</v>
      </c>
      <c r="CW100" s="11" t="n">
        <f aca="false">IF(AY100=$A$11,0,AY100)</f>
        <v>0</v>
      </c>
      <c r="CX100" s="11" t="n">
        <f aca="false">BY100+BZ100</f>
        <v>0</v>
      </c>
      <c r="CY100" s="29" t="n">
        <f aca="false">CA100</f>
        <v>0</v>
      </c>
      <c r="CZ100" s="29" t="n">
        <f aca="false">CB100</f>
        <v>0</v>
      </c>
      <c r="DA100" s="29" t="n">
        <f aca="false">CC100+CD100</f>
        <v>0</v>
      </c>
      <c r="DB100" s="14" t="n">
        <f aca="false">CE100+CF100+CG100</f>
        <v>0</v>
      </c>
      <c r="DC100" s="29" t="n">
        <f aca="false">CH100+CI100</f>
        <v>0</v>
      </c>
      <c r="DD100" s="14" t="n">
        <f aca="false">CJ100+CK100</f>
        <v>0</v>
      </c>
      <c r="DE100" s="29" t="n">
        <f aca="false">CL100+CM100+CN100</f>
        <v>0</v>
      </c>
      <c r="DF100" s="14" t="n">
        <f aca="false">CO100+CP100+CQ100</f>
        <v>0</v>
      </c>
      <c r="DG100" s="29" t="n">
        <f aca="false">CR100+CS100</f>
        <v>0</v>
      </c>
      <c r="DH100" s="14" t="n">
        <f aca="false">CT100+CU100+CV100+CW100</f>
        <v>0</v>
      </c>
      <c r="DI100" s="10" t="n">
        <f aca="false">A100</f>
        <v>0</v>
      </c>
      <c r="DJ100" s="29" t="n">
        <f aca="false">SUM(AZ100:CW100)</f>
        <v>0</v>
      </c>
      <c r="DK100" s="41" t="n">
        <f aca="false">SUMIF($AZ$19:$CW$19,"I",$AZ100:$CW100)</f>
        <v>0</v>
      </c>
      <c r="DL100" s="29" t="n">
        <f aca="false">SUMIF($AZ$19:$CW$19,"II",$AZ100:$CW100)</f>
        <v>0</v>
      </c>
      <c r="DM100" s="42" t="n">
        <f aca="false">SUMIF($AZ$19:$CW$19,"III",$AZ100:$CW100)</f>
        <v>0</v>
      </c>
      <c r="DN100" s="29" t="n">
        <f aca="false">SUMIF($AZ$19:$CW$19,"IV",$AZ100:$CW100)</f>
        <v>0</v>
      </c>
      <c r="DO100" s="43" t="n">
        <f aca="false">SUM(AZ100:BX100)</f>
        <v>0</v>
      </c>
      <c r="DP100" s="29" t="n">
        <f aca="false">SUM(BY100:CD100)+SUM(CH100:CI100)+SUM(CL100:CN100)+CR100+CS100</f>
        <v>0</v>
      </c>
      <c r="DQ100" s="50" t="n">
        <f aca="false">SUM(CE100:CG100)+SUM(CJ100:CK100)+SUM(CO100:CQ100)+SUM(CT100:CW100)</f>
        <v>0</v>
      </c>
      <c r="DR100" s="29" t="n">
        <f aca="false">COUNTIF(AZ100:BX100,1)+COUNTIF(CX100,2)+COUNTIF(CY100:CZ100,1)+COUNTIF(DA100,2)+COUNTIF(DB100,3)+COUNTIF(DC100:DD100,2)+COUNTIF(DE100:DF100,3)+COUNTIF(DG100,2)+COUNTIF(DH100,4)</f>
        <v>0</v>
      </c>
      <c r="DS100" s="42" t="n">
        <f aca="false">SUMIF($BY$22:$CW$22,DS$21,$BY100:$CW100)</f>
        <v>0</v>
      </c>
      <c r="DT100" s="29" t="n">
        <f aca="false">SUMIF($BY$22:$CW$22,DT$21,$BY100:$CW100)</f>
        <v>0</v>
      </c>
      <c r="DU100" s="43" t="n">
        <f aca="false">SUMIF($BY$22:$CW$22,DU$21,$BY100:$CW100)</f>
        <v>0</v>
      </c>
      <c r="DV100" s="29" t="n">
        <f aca="false">SUMIF($BY$22:$CW$22,DV$21,$BY100:$CW100)</f>
        <v>0</v>
      </c>
      <c r="DW100" s="44" t="n">
        <f aca="false">SUMIF($BY$22:$CW$22,DW$21,$BY100:$CW100)</f>
        <v>0</v>
      </c>
    </row>
    <row r="101" customFormat="false" ht="12.75" hidden="false" customHeight="false" outlineLevel="0" collapsed="false">
      <c r="A101" s="23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8"/>
      <c r="AD101" s="38"/>
      <c r="AE101" s="30"/>
      <c r="AF101" s="30"/>
      <c r="AG101" s="23"/>
      <c r="AH101" s="23"/>
      <c r="AI101" s="23"/>
      <c r="AJ101" s="30"/>
      <c r="AK101" s="30"/>
      <c r="AL101" s="38"/>
      <c r="AM101" s="38"/>
      <c r="AN101" s="30"/>
      <c r="AO101" s="30"/>
      <c r="AP101" s="30"/>
      <c r="AQ101" s="38"/>
      <c r="AR101" s="38"/>
      <c r="AS101" s="38"/>
      <c r="AT101" s="30"/>
      <c r="AU101" s="30"/>
      <c r="AV101" s="38"/>
      <c r="AW101" s="38"/>
      <c r="AX101" s="38"/>
      <c r="AY101" s="38"/>
      <c r="AZ101" s="29" t="n">
        <f aca="false">IF(B101="c",1,0)</f>
        <v>0</v>
      </c>
      <c r="BA101" s="29" t="n">
        <f aca="false">IF(C101="a",1,0)</f>
        <v>0</v>
      </c>
      <c r="BB101" s="29" t="n">
        <f aca="false">IF(D101="b",1,0)</f>
        <v>0</v>
      </c>
      <c r="BC101" s="29" t="n">
        <f aca="false">IF(E101="a",1,0)</f>
        <v>0</v>
      </c>
      <c r="BD101" s="29" t="n">
        <f aca="false">IF(F101="b",1,0)</f>
        <v>0</v>
      </c>
      <c r="BE101" s="29" t="n">
        <f aca="false">IF(G101="a",1,0)</f>
        <v>0</v>
      </c>
      <c r="BF101" s="29" t="n">
        <f aca="false">IF(H101="c",1,0)</f>
        <v>0</v>
      </c>
      <c r="BG101" s="29" t="n">
        <f aca="false">IF(I101="c",1,0)</f>
        <v>0</v>
      </c>
      <c r="BH101" s="29" t="n">
        <f aca="false">IF(J101="d",1,0)</f>
        <v>0</v>
      </c>
      <c r="BI101" s="29" t="n">
        <f aca="false">IF(K101="b",1,0)</f>
        <v>0</v>
      </c>
      <c r="BJ101" s="29" t="n">
        <f aca="false">IF(L101="b",1,0)</f>
        <v>0</v>
      </c>
      <c r="BK101" s="29" t="n">
        <f aca="false">IF(M101="c",1,0)</f>
        <v>0</v>
      </c>
      <c r="BL101" s="29" t="n">
        <f aca="false">IF(N101="d",1,0)</f>
        <v>0</v>
      </c>
      <c r="BM101" s="29" t="n">
        <f aca="false">IF(O101="b",1,0)</f>
        <v>0</v>
      </c>
      <c r="BN101" s="29" t="n">
        <f aca="false">IF(P101="a",1,0)</f>
        <v>0</v>
      </c>
      <c r="BO101" s="29" t="n">
        <f aca="false">IF(Q101="d",1,0)</f>
        <v>0</v>
      </c>
      <c r="BP101" s="29" t="n">
        <f aca="false">IF(R101="b",1,0)</f>
        <v>0</v>
      </c>
      <c r="BQ101" s="29" t="n">
        <f aca="false">IF(S101="a",1,0)</f>
        <v>0</v>
      </c>
      <c r="BR101" s="29" t="n">
        <f aca="false">IF(T101="a",1,0)</f>
        <v>0</v>
      </c>
      <c r="BS101" s="29" t="n">
        <f aca="false">IF(U101="a",1,0)</f>
        <v>0</v>
      </c>
      <c r="BT101" s="29" t="n">
        <f aca="false">IF(V101="b",1,0)</f>
        <v>0</v>
      </c>
      <c r="BU101" s="29" t="n">
        <f aca="false">IF(W101="b",1,0)</f>
        <v>0</v>
      </c>
      <c r="BV101" s="29" t="n">
        <f aca="false">IF(X101="b",1,0)</f>
        <v>0</v>
      </c>
      <c r="BW101" s="29" t="n">
        <f aca="false">IF(Y101="d",1,0)</f>
        <v>0</v>
      </c>
      <c r="BX101" s="29" t="n">
        <f aca="false">IF(Z101="c",1,0)</f>
        <v>0</v>
      </c>
      <c r="BY101" s="11" t="n">
        <f aca="false">IF(AA101=$A$11,0,AA101)</f>
        <v>0</v>
      </c>
      <c r="BZ101" s="11" t="n">
        <f aca="false">IF(AB101=$A$11,0,AB101)</f>
        <v>0</v>
      </c>
      <c r="CA101" s="11" t="n">
        <f aca="false">IF(AC101=$A$11,0,AC101)</f>
        <v>0</v>
      </c>
      <c r="CB101" s="11" t="n">
        <f aca="false">IF(AD101=$A$11,0,AD101)</f>
        <v>0</v>
      </c>
      <c r="CC101" s="29" t="n">
        <f aca="false">IF(AE101=$A$11,0,AE101)</f>
        <v>0</v>
      </c>
      <c r="CD101" s="29" t="n">
        <f aca="false">IF(AF101=$A$11,0,AF101)</f>
        <v>0</v>
      </c>
      <c r="CE101" s="10" t="n">
        <f aca="false">IF(AG101=$A$11,0,AG101)</f>
        <v>0</v>
      </c>
      <c r="CF101" s="10" t="n">
        <f aca="false">IF(AH101=$A$11,0,AH101)</f>
        <v>0</v>
      </c>
      <c r="CG101" s="10" t="n">
        <f aca="false">IF(AI101=$A$11,0,AI101)</f>
        <v>0</v>
      </c>
      <c r="CH101" s="29" t="n">
        <f aca="false">IF(AJ101=$A$11,0,AJ101)</f>
        <v>0</v>
      </c>
      <c r="CI101" s="29" t="n">
        <f aca="false">IF(AK101=$A$11,0,AK101)</f>
        <v>0</v>
      </c>
      <c r="CJ101" s="11" t="n">
        <f aca="false">IF(AL101=$A$11,0,AL101)</f>
        <v>0</v>
      </c>
      <c r="CK101" s="11" t="n">
        <f aca="false">IF(AM101=$A$11,0,AM101)</f>
        <v>0</v>
      </c>
      <c r="CL101" s="29" t="n">
        <f aca="false">IF(AN101=$A$11,0,AN101)</f>
        <v>0</v>
      </c>
      <c r="CM101" s="29" t="n">
        <f aca="false">IF(AO101=$A$11,0,AO101)</f>
        <v>0</v>
      </c>
      <c r="CN101" s="29" t="n">
        <f aca="false">IF(AP101=$A$11,0,AP101)</f>
        <v>0</v>
      </c>
      <c r="CO101" s="11" t="n">
        <f aca="false">IF(AQ101=$A$11,0,AQ101)</f>
        <v>0</v>
      </c>
      <c r="CP101" s="11" t="n">
        <f aca="false">IF(AR101=$A$11,0,AR101)</f>
        <v>0</v>
      </c>
      <c r="CQ101" s="11" t="n">
        <f aca="false">IF(AS101=$A$11,0,AS101)</f>
        <v>0</v>
      </c>
      <c r="CR101" s="29" t="n">
        <f aca="false">IF(AT101=$A$11,0,AT101)</f>
        <v>0</v>
      </c>
      <c r="CS101" s="29" t="n">
        <f aca="false">IF(AU101=$A$11,0,AU101)</f>
        <v>0</v>
      </c>
      <c r="CT101" s="11" t="n">
        <f aca="false">IF(AV101=$A$11,0,AV101)</f>
        <v>0</v>
      </c>
      <c r="CU101" s="11" t="n">
        <f aca="false">IF(AW101=$A$11,0,AW101)</f>
        <v>0</v>
      </c>
      <c r="CV101" s="11" t="n">
        <f aca="false">IF(AX101=$A$11,0,AX101)</f>
        <v>0</v>
      </c>
      <c r="CW101" s="11" t="n">
        <f aca="false">IF(AY101=$A$11,0,AY101)</f>
        <v>0</v>
      </c>
      <c r="CX101" s="11" t="n">
        <f aca="false">BY101+BZ101</f>
        <v>0</v>
      </c>
      <c r="CY101" s="29" t="n">
        <f aca="false">CA101</f>
        <v>0</v>
      </c>
      <c r="CZ101" s="29" t="n">
        <f aca="false">CB101</f>
        <v>0</v>
      </c>
      <c r="DA101" s="29" t="n">
        <f aca="false">CC101+CD101</f>
        <v>0</v>
      </c>
      <c r="DB101" s="14" t="n">
        <f aca="false">CE101+CF101+CG101</f>
        <v>0</v>
      </c>
      <c r="DC101" s="29" t="n">
        <f aca="false">CH101+CI101</f>
        <v>0</v>
      </c>
      <c r="DD101" s="14" t="n">
        <f aca="false">CJ101+CK101</f>
        <v>0</v>
      </c>
      <c r="DE101" s="29" t="n">
        <f aca="false">CL101+CM101+CN101</f>
        <v>0</v>
      </c>
      <c r="DF101" s="14" t="n">
        <f aca="false">CO101+CP101+CQ101</f>
        <v>0</v>
      </c>
      <c r="DG101" s="29" t="n">
        <f aca="false">CR101+CS101</f>
        <v>0</v>
      </c>
      <c r="DH101" s="14" t="n">
        <f aca="false">CT101+CU101+CV101+CW101</f>
        <v>0</v>
      </c>
      <c r="DI101" s="10" t="n">
        <f aca="false">A101</f>
        <v>0</v>
      </c>
      <c r="DJ101" s="29" t="n">
        <f aca="false">SUM(AZ101:CW101)</f>
        <v>0</v>
      </c>
      <c r="DK101" s="41" t="n">
        <f aca="false">SUMIF($AZ$19:$CW$19,"I",$AZ101:$CW101)</f>
        <v>0</v>
      </c>
      <c r="DL101" s="29" t="n">
        <f aca="false">SUMIF($AZ$19:$CW$19,"II",$AZ101:$CW101)</f>
        <v>0</v>
      </c>
      <c r="DM101" s="42" t="n">
        <f aca="false">SUMIF($AZ$19:$CW$19,"III",$AZ101:$CW101)</f>
        <v>0</v>
      </c>
      <c r="DN101" s="29" t="n">
        <f aca="false">SUMIF($AZ$19:$CW$19,"IV",$AZ101:$CW101)</f>
        <v>0</v>
      </c>
      <c r="DO101" s="43" t="n">
        <f aca="false">SUM(AZ101:BX101)</f>
        <v>0</v>
      </c>
      <c r="DP101" s="29" t="n">
        <f aca="false">SUM(BY101:CD101)+SUM(CH101:CI101)+SUM(CL101:CN101)+CR101+CS101</f>
        <v>0</v>
      </c>
      <c r="DQ101" s="50" t="n">
        <f aca="false">SUM(CE101:CG101)+SUM(CJ101:CK101)+SUM(CO101:CQ101)+SUM(CT101:CW101)</f>
        <v>0</v>
      </c>
      <c r="DR101" s="29" t="n">
        <f aca="false">COUNTIF(AZ101:BX101,1)+COUNTIF(CX101,2)+COUNTIF(CY101:CZ101,1)+COUNTIF(DA101,2)+COUNTIF(DB101,3)+COUNTIF(DC101:DD101,2)+COUNTIF(DE101:DF101,3)+COUNTIF(DG101,2)+COUNTIF(DH101,4)</f>
        <v>0</v>
      </c>
      <c r="DS101" s="42" t="n">
        <f aca="false">SUMIF($BY$22:$CW$22,DS$21,$BY101:$CW101)</f>
        <v>0</v>
      </c>
      <c r="DT101" s="29" t="n">
        <f aca="false">SUMIF($BY$22:$CW$22,DT$21,$BY101:$CW101)</f>
        <v>0</v>
      </c>
      <c r="DU101" s="43" t="n">
        <f aca="false">SUMIF($BY$22:$CW$22,DU$21,$BY101:$CW101)</f>
        <v>0</v>
      </c>
      <c r="DV101" s="29" t="n">
        <f aca="false">SUMIF($BY$22:$CW$22,DV$21,$BY101:$CW101)</f>
        <v>0</v>
      </c>
      <c r="DW101" s="44" t="n">
        <f aca="false">SUMIF($BY$22:$CW$22,DW$21,$BY101:$CW101)</f>
        <v>0</v>
      </c>
    </row>
    <row r="102" customFormat="false" ht="12.75" hidden="false" customHeight="false" outlineLevel="0" collapsed="false">
      <c r="A102" s="23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8"/>
      <c r="AD102" s="38"/>
      <c r="AE102" s="30"/>
      <c r="AF102" s="30"/>
      <c r="AG102" s="23"/>
      <c r="AH102" s="23"/>
      <c r="AI102" s="23"/>
      <c r="AJ102" s="30"/>
      <c r="AK102" s="30"/>
      <c r="AL102" s="38"/>
      <c r="AM102" s="38"/>
      <c r="AN102" s="30"/>
      <c r="AO102" s="30"/>
      <c r="AP102" s="30"/>
      <c r="AQ102" s="38"/>
      <c r="AR102" s="38"/>
      <c r="AS102" s="38"/>
      <c r="AT102" s="30"/>
      <c r="AU102" s="30"/>
      <c r="AV102" s="38"/>
      <c r="AW102" s="38"/>
      <c r="AX102" s="38"/>
      <c r="AY102" s="38"/>
      <c r="AZ102" s="29" t="n">
        <f aca="false">IF(B102="c",1,0)</f>
        <v>0</v>
      </c>
      <c r="BA102" s="29" t="n">
        <f aca="false">IF(C102="a",1,0)</f>
        <v>0</v>
      </c>
      <c r="BB102" s="29" t="n">
        <f aca="false">IF(D102="b",1,0)</f>
        <v>0</v>
      </c>
      <c r="BC102" s="29" t="n">
        <f aca="false">IF(E102="a",1,0)</f>
        <v>0</v>
      </c>
      <c r="BD102" s="29" t="n">
        <f aca="false">IF(F102="b",1,0)</f>
        <v>0</v>
      </c>
      <c r="BE102" s="29" t="n">
        <f aca="false">IF(G102="a",1,0)</f>
        <v>0</v>
      </c>
      <c r="BF102" s="29" t="n">
        <f aca="false">IF(H102="c",1,0)</f>
        <v>0</v>
      </c>
      <c r="BG102" s="29" t="n">
        <f aca="false">IF(I102="c",1,0)</f>
        <v>0</v>
      </c>
      <c r="BH102" s="29" t="n">
        <f aca="false">IF(J102="d",1,0)</f>
        <v>0</v>
      </c>
      <c r="BI102" s="29" t="n">
        <f aca="false">IF(K102="b",1,0)</f>
        <v>0</v>
      </c>
      <c r="BJ102" s="29" t="n">
        <f aca="false">IF(L102="b",1,0)</f>
        <v>0</v>
      </c>
      <c r="BK102" s="29" t="n">
        <f aca="false">IF(M102="c",1,0)</f>
        <v>0</v>
      </c>
      <c r="BL102" s="29" t="n">
        <f aca="false">IF(N102="d",1,0)</f>
        <v>0</v>
      </c>
      <c r="BM102" s="29" t="n">
        <f aca="false">IF(O102="b",1,0)</f>
        <v>0</v>
      </c>
      <c r="BN102" s="29" t="n">
        <f aca="false">IF(P102="a",1,0)</f>
        <v>0</v>
      </c>
      <c r="BO102" s="29" t="n">
        <f aca="false">IF(Q102="d",1,0)</f>
        <v>0</v>
      </c>
      <c r="BP102" s="29" t="n">
        <f aca="false">IF(R102="b",1,0)</f>
        <v>0</v>
      </c>
      <c r="BQ102" s="29" t="n">
        <f aca="false">IF(S102="a",1,0)</f>
        <v>0</v>
      </c>
      <c r="BR102" s="29" t="n">
        <f aca="false">IF(T102="a",1,0)</f>
        <v>0</v>
      </c>
      <c r="BS102" s="29" t="n">
        <f aca="false">IF(U102="a",1,0)</f>
        <v>0</v>
      </c>
      <c r="BT102" s="29" t="n">
        <f aca="false">IF(V102="b",1,0)</f>
        <v>0</v>
      </c>
      <c r="BU102" s="29" t="n">
        <f aca="false">IF(W102="b",1,0)</f>
        <v>0</v>
      </c>
      <c r="BV102" s="29" t="n">
        <f aca="false">IF(X102="b",1,0)</f>
        <v>0</v>
      </c>
      <c r="BW102" s="29" t="n">
        <f aca="false">IF(Y102="d",1,0)</f>
        <v>0</v>
      </c>
      <c r="BX102" s="29" t="n">
        <f aca="false">IF(Z102="c",1,0)</f>
        <v>0</v>
      </c>
      <c r="BY102" s="11" t="n">
        <f aca="false">IF(AA102=$A$11,0,AA102)</f>
        <v>0</v>
      </c>
      <c r="BZ102" s="11" t="n">
        <f aca="false">IF(AB102=$A$11,0,AB102)</f>
        <v>0</v>
      </c>
      <c r="CA102" s="11" t="n">
        <f aca="false">IF(AC102=$A$11,0,AC102)</f>
        <v>0</v>
      </c>
      <c r="CB102" s="11" t="n">
        <f aca="false">IF(AD102=$A$11,0,AD102)</f>
        <v>0</v>
      </c>
      <c r="CC102" s="29" t="n">
        <f aca="false">IF(AE102=$A$11,0,AE102)</f>
        <v>0</v>
      </c>
      <c r="CD102" s="29" t="n">
        <f aca="false">IF(AF102=$A$11,0,AF102)</f>
        <v>0</v>
      </c>
      <c r="CE102" s="10" t="n">
        <f aca="false">IF(AG102=$A$11,0,AG102)</f>
        <v>0</v>
      </c>
      <c r="CF102" s="10" t="n">
        <f aca="false">IF(AH102=$A$11,0,AH102)</f>
        <v>0</v>
      </c>
      <c r="CG102" s="10" t="n">
        <f aca="false">IF(AI102=$A$11,0,AI102)</f>
        <v>0</v>
      </c>
      <c r="CH102" s="29" t="n">
        <f aca="false">IF(AJ102=$A$11,0,AJ102)</f>
        <v>0</v>
      </c>
      <c r="CI102" s="29" t="n">
        <f aca="false">IF(AK102=$A$11,0,AK102)</f>
        <v>0</v>
      </c>
      <c r="CJ102" s="11" t="n">
        <f aca="false">IF(AL102=$A$11,0,AL102)</f>
        <v>0</v>
      </c>
      <c r="CK102" s="11" t="n">
        <f aca="false">IF(AM102=$A$11,0,AM102)</f>
        <v>0</v>
      </c>
      <c r="CL102" s="29" t="n">
        <f aca="false">IF(AN102=$A$11,0,AN102)</f>
        <v>0</v>
      </c>
      <c r="CM102" s="29" t="n">
        <f aca="false">IF(AO102=$A$11,0,AO102)</f>
        <v>0</v>
      </c>
      <c r="CN102" s="29" t="n">
        <f aca="false">IF(AP102=$A$11,0,AP102)</f>
        <v>0</v>
      </c>
      <c r="CO102" s="11" t="n">
        <f aca="false">IF(AQ102=$A$11,0,AQ102)</f>
        <v>0</v>
      </c>
      <c r="CP102" s="11" t="n">
        <f aca="false">IF(AR102=$A$11,0,AR102)</f>
        <v>0</v>
      </c>
      <c r="CQ102" s="11" t="n">
        <f aca="false">IF(AS102=$A$11,0,AS102)</f>
        <v>0</v>
      </c>
      <c r="CR102" s="29" t="n">
        <f aca="false">IF(AT102=$A$11,0,AT102)</f>
        <v>0</v>
      </c>
      <c r="CS102" s="29" t="n">
        <f aca="false">IF(AU102=$A$11,0,AU102)</f>
        <v>0</v>
      </c>
      <c r="CT102" s="11" t="n">
        <f aca="false">IF(AV102=$A$11,0,AV102)</f>
        <v>0</v>
      </c>
      <c r="CU102" s="11" t="n">
        <f aca="false">IF(AW102=$A$11,0,AW102)</f>
        <v>0</v>
      </c>
      <c r="CV102" s="11" t="n">
        <f aca="false">IF(AX102=$A$11,0,AX102)</f>
        <v>0</v>
      </c>
      <c r="CW102" s="11" t="n">
        <f aca="false">IF(AY102=$A$11,0,AY102)</f>
        <v>0</v>
      </c>
      <c r="CX102" s="11" t="n">
        <f aca="false">BY102+BZ102</f>
        <v>0</v>
      </c>
      <c r="CY102" s="29" t="n">
        <f aca="false">CA102</f>
        <v>0</v>
      </c>
      <c r="CZ102" s="29" t="n">
        <f aca="false">CB102</f>
        <v>0</v>
      </c>
      <c r="DA102" s="29" t="n">
        <f aca="false">CC102+CD102</f>
        <v>0</v>
      </c>
      <c r="DB102" s="14" t="n">
        <f aca="false">CE102+CF102+CG102</f>
        <v>0</v>
      </c>
      <c r="DC102" s="29" t="n">
        <f aca="false">CH102+CI102</f>
        <v>0</v>
      </c>
      <c r="DD102" s="14" t="n">
        <f aca="false">CJ102+CK102</f>
        <v>0</v>
      </c>
      <c r="DE102" s="29" t="n">
        <f aca="false">CL102+CM102+CN102</f>
        <v>0</v>
      </c>
      <c r="DF102" s="14" t="n">
        <f aca="false">CO102+CP102+CQ102</f>
        <v>0</v>
      </c>
      <c r="DG102" s="29" t="n">
        <f aca="false">CR102+CS102</f>
        <v>0</v>
      </c>
      <c r="DH102" s="14" t="n">
        <f aca="false">CT102+CU102+CV102+CW102</f>
        <v>0</v>
      </c>
      <c r="DI102" s="10" t="n">
        <f aca="false">A102</f>
        <v>0</v>
      </c>
      <c r="DJ102" s="29" t="n">
        <f aca="false">SUM(AZ102:CW102)</f>
        <v>0</v>
      </c>
      <c r="DK102" s="41" t="n">
        <f aca="false">SUMIF($AZ$19:$CW$19,"I",$AZ102:$CW102)</f>
        <v>0</v>
      </c>
      <c r="DL102" s="29" t="n">
        <f aca="false">SUMIF($AZ$19:$CW$19,"II",$AZ102:$CW102)</f>
        <v>0</v>
      </c>
      <c r="DM102" s="42" t="n">
        <f aca="false">SUMIF($AZ$19:$CW$19,"III",$AZ102:$CW102)</f>
        <v>0</v>
      </c>
      <c r="DN102" s="29" t="n">
        <f aca="false">SUMIF($AZ$19:$CW$19,"IV",$AZ102:$CW102)</f>
        <v>0</v>
      </c>
      <c r="DO102" s="43" t="n">
        <f aca="false">SUM(AZ102:BX102)</f>
        <v>0</v>
      </c>
      <c r="DP102" s="29" t="n">
        <f aca="false">SUM(BY102:CD102)+SUM(CH102:CI102)+SUM(CL102:CN102)+CR102+CS102</f>
        <v>0</v>
      </c>
      <c r="DQ102" s="50" t="n">
        <f aca="false">SUM(CE102:CG102)+SUM(CJ102:CK102)+SUM(CO102:CQ102)+SUM(CT102:CW102)</f>
        <v>0</v>
      </c>
      <c r="DR102" s="29" t="n">
        <f aca="false">COUNTIF(AZ102:BX102,1)+COUNTIF(CX102,2)+COUNTIF(CY102:CZ102,1)+COUNTIF(DA102,2)+COUNTIF(DB102,3)+COUNTIF(DC102:DD102,2)+COUNTIF(DE102:DF102,3)+COUNTIF(DG102,2)+COUNTIF(DH102,4)</f>
        <v>0</v>
      </c>
      <c r="DS102" s="42" t="n">
        <f aca="false">SUMIF($BY$22:$CW$22,DS$21,$BY102:$CW102)</f>
        <v>0</v>
      </c>
      <c r="DT102" s="29" t="n">
        <f aca="false">SUMIF($BY$22:$CW$22,DT$21,$BY102:$CW102)</f>
        <v>0</v>
      </c>
      <c r="DU102" s="43" t="n">
        <f aca="false">SUMIF($BY$22:$CW$22,DU$21,$BY102:$CW102)</f>
        <v>0</v>
      </c>
      <c r="DV102" s="29" t="n">
        <f aca="false">SUMIF($BY$22:$CW$22,DV$21,$BY102:$CW102)</f>
        <v>0</v>
      </c>
      <c r="DW102" s="44" t="n">
        <f aca="false">SUMIF($BY$22:$CW$22,DW$21,$BY102:$CW102)</f>
        <v>0</v>
      </c>
    </row>
    <row r="103" customFormat="false" ht="12.75" hidden="false" customHeight="false" outlineLevel="0" collapsed="false">
      <c r="A103" s="23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8"/>
      <c r="AD103" s="38"/>
      <c r="AE103" s="30"/>
      <c r="AF103" s="30"/>
      <c r="AG103" s="23"/>
      <c r="AH103" s="23"/>
      <c r="AI103" s="23"/>
      <c r="AJ103" s="30"/>
      <c r="AK103" s="30"/>
      <c r="AL103" s="38"/>
      <c r="AM103" s="38"/>
      <c r="AN103" s="30"/>
      <c r="AO103" s="30"/>
      <c r="AP103" s="30"/>
      <c r="AQ103" s="38"/>
      <c r="AR103" s="38"/>
      <c r="AS103" s="38"/>
      <c r="AT103" s="30"/>
      <c r="AU103" s="30"/>
      <c r="AV103" s="38"/>
      <c r="AW103" s="38"/>
      <c r="AX103" s="38"/>
      <c r="AY103" s="38"/>
      <c r="AZ103" s="29" t="n">
        <f aca="false">IF(B103="c",1,0)</f>
        <v>0</v>
      </c>
      <c r="BA103" s="29" t="n">
        <f aca="false">IF(C103="a",1,0)</f>
        <v>0</v>
      </c>
      <c r="BB103" s="29" t="n">
        <f aca="false">IF(D103="b",1,0)</f>
        <v>0</v>
      </c>
      <c r="BC103" s="29" t="n">
        <f aca="false">IF(E103="a",1,0)</f>
        <v>0</v>
      </c>
      <c r="BD103" s="29" t="n">
        <f aca="false">IF(F103="b",1,0)</f>
        <v>0</v>
      </c>
      <c r="BE103" s="29" t="n">
        <f aca="false">IF(G103="a",1,0)</f>
        <v>0</v>
      </c>
      <c r="BF103" s="29" t="n">
        <f aca="false">IF(H103="c",1,0)</f>
        <v>0</v>
      </c>
      <c r="BG103" s="29" t="n">
        <f aca="false">IF(I103="c",1,0)</f>
        <v>0</v>
      </c>
      <c r="BH103" s="29" t="n">
        <f aca="false">IF(J103="d",1,0)</f>
        <v>0</v>
      </c>
      <c r="BI103" s="29" t="n">
        <f aca="false">IF(K103="b",1,0)</f>
        <v>0</v>
      </c>
      <c r="BJ103" s="29" t="n">
        <f aca="false">IF(L103="b",1,0)</f>
        <v>0</v>
      </c>
      <c r="BK103" s="29" t="n">
        <f aca="false">IF(M103="c",1,0)</f>
        <v>0</v>
      </c>
      <c r="BL103" s="29" t="n">
        <f aca="false">IF(N103="d",1,0)</f>
        <v>0</v>
      </c>
      <c r="BM103" s="29" t="n">
        <f aca="false">IF(O103="b",1,0)</f>
        <v>0</v>
      </c>
      <c r="BN103" s="29" t="n">
        <f aca="false">IF(P103="a",1,0)</f>
        <v>0</v>
      </c>
      <c r="BO103" s="29" t="n">
        <f aca="false">IF(Q103="d",1,0)</f>
        <v>0</v>
      </c>
      <c r="BP103" s="29" t="n">
        <f aca="false">IF(R103="b",1,0)</f>
        <v>0</v>
      </c>
      <c r="BQ103" s="29" t="n">
        <f aca="false">IF(S103="a",1,0)</f>
        <v>0</v>
      </c>
      <c r="BR103" s="29" t="n">
        <f aca="false">IF(T103="a",1,0)</f>
        <v>0</v>
      </c>
      <c r="BS103" s="29" t="n">
        <f aca="false">IF(U103="a",1,0)</f>
        <v>0</v>
      </c>
      <c r="BT103" s="29" t="n">
        <f aca="false">IF(V103="b",1,0)</f>
        <v>0</v>
      </c>
      <c r="BU103" s="29" t="n">
        <f aca="false">IF(W103="b",1,0)</f>
        <v>0</v>
      </c>
      <c r="BV103" s="29" t="n">
        <f aca="false">IF(X103="b",1,0)</f>
        <v>0</v>
      </c>
      <c r="BW103" s="29" t="n">
        <f aca="false">IF(Y103="d",1,0)</f>
        <v>0</v>
      </c>
      <c r="BX103" s="29" t="n">
        <f aca="false">IF(Z103="c",1,0)</f>
        <v>0</v>
      </c>
      <c r="BY103" s="11" t="n">
        <f aca="false">IF(AA103=$A$11,0,AA103)</f>
        <v>0</v>
      </c>
      <c r="BZ103" s="11" t="n">
        <f aca="false">IF(AB103=$A$11,0,AB103)</f>
        <v>0</v>
      </c>
      <c r="CA103" s="11" t="n">
        <f aca="false">IF(AC103=$A$11,0,AC103)</f>
        <v>0</v>
      </c>
      <c r="CB103" s="11" t="n">
        <f aca="false">IF(AD103=$A$11,0,AD103)</f>
        <v>0</v>
      </c>
      <c r="CC103" s="29" t="n">
        <f aca="false">IF(AE103=$A$11,0,AE103)</f>
        <v>0</v>
      </c>
      <c r="CD103" s="29" t="n">
        <f aca="false">IF(AF103=$A$11,0,AF103)</f>
        <v>0</v>
      </c>
      <c r="CE103" s="10" t="n">
        <f aca="false">IF(AG103=$A$11,0,AG103)</f>
        <v>0</v>
      </c>
      <c r="CF103" s="10" t="n">
        <f aca="false">IF(AH103=$A$11,0,AH103)</f>
        <v>0</v>
      </c>
      <c r="CG103" s="10" t="n">
        <f aca="false">IF(AI103=$A$11,0,AI103)</f>
        <v>0</v>
      </c>
      <c r="CH103" s="29" t="n">
        <f aca="false">IF(AJ103=$A$11,0,AJ103)</f>
        <v>0</v>
      </c>
      <c r="CI103" s="29" t="n">
        <f aca="false">IF(AK103=$A$11,0,AK103)</f>
        <v>0</v>
      </c>
      <c r="CJ103" s="11" t="n">
        <f aca="false">IF(AL103=$A$11,0,AL103)</f>
        <v>0</v>
      </c>
      <c r="CK103" s="11" t="n">
        <f aca="false">IF(AM103=$A$11,0,AM103)</f>
        <v>0</v>
      </c>
      <c r="CL103" s="29" t="n">
        <f aca="false">IF(AN103=$A$11,0,AN103)</f>
        <v>0</v>
      </c>
      <c r="CM103" s="29" t="n">
        <f aca="false">IF(AO103=$A$11,0,AO103)</f>
        <v>0</v>
      </c>
      <c r="CN103" s="29" t="n">
        <f aca="false">IF(AP103=$A$11,0,AP103)</f>
        <v>0</v>
      </c>
      <c r="CO103" s="11" t="n">
        <f aca="false">IF(AQ103=$A$11,0,AQ103)</f>
        <v>0</v>
      </c>
      <c r="CP103" s="11" t="n">
        <f aca="false">IF(AR103=$A$11,0,AR103)</f>
        <v>0</v>
      </c>
      <c r="CQ103" s="11" t="n">
        <f aca="false">IF(AS103=$A$11,0,AS103)</f>
        <v>0</v>
      </c>
      <c r="CR103" s="29" t="n">
        <f aca="false">IF(AT103=$A$11,0,AT103)</f>
        <v>0</v>
      </c>
      <c r="CS103" s="29" t="n">
        <f aca="false">IF(AU103=$A$11,0,AU103)</f>
        <v>0</v>
      </c>
      <c r="CT103" s="11" t="n">
        <f aca="false">IF(AV103=$A$11,0,AV103)</f>
        <v>0</v>
      </c>
      <c r="CU103" s="11" t="n">
        <f aca="false">IF(AW103=$A$11,0,AW103)</f>
        <v>0</v>
      </c>
      <c r="CV103" s="11" t="n">
        <f aca="false">IF(AX103=$A$11,0,AX103)</f>
        <v>0</v>
      </c>
      <c r="CW103" s="11" t="n">
        <f aca="false">IF(AY103=$A$11,0,AY103)</f>
        <v>0</v>
      </c>
      <c r="CX103" s="11" t="n">
        <f aca="false">BY103+BZ103</f>
        <v>0</v>
      </c>
      <c r="CY103" s="29" t="n">
        <f aca="false">CA103</f>
        <v>0</v>
      </c>
      <c r="CZ103" s="29" t="n">
        <f aca="false">CB103</f>
        <v>0</v>
      </c>
      <c r="DA103" s="29" t="n">
        <f aca="false">CC103+CD103</f>
        <v>0</v>
      </c>
      <c r="DB103" s="14" t="n">
        <f aca="false">CE103+CF103+CG103</f>
        <v>0</v>
      </c>
      <c r="DC103" s="29" t="n">
        <f aca="false">CH103+CI103</f>
        <v>0</v>
      </c>
      <c r="DD103" s="14" t="n">
        <f aca="false">CJ103+CK103</f>
        <v>0</v>
      </c>
      <c r="DE103" s="29" t="n">
        <f aca="false">CL103+CM103+CN103</f>
        <v>0</v>
      </c>
      <c r="DF103" s="14" t="n">
        <f aca="false">CO103+CP103+CQ103</f>
        <v>0</v>
      </c>
      <c r="DG103" s="29" t="n">
        <f aca="false">CR103+CS103</f>
        <v>0</v>
      </c>
      <c r="DH103" s="14" t="n">
        <f aca="false">CT103+CU103+CV103+CW103</f>
        <v>0</v>
      </c>
      <c r="DI103" s="10" t="n">
        <f aca="false">A103</f>
        <v>0</v>
      </c>
      <c r="DJ103" s="29" t="n">
        <f aca="false">SUM(AZ103:CW103)</f>
        <v>0</v>
      </c>
      <c r="DK103" s="41" t="n">
        <f aca="false">SUMIF($AZ$19:$CW$19,"I",$AZ103:$CW103)</f>
        <v>0</v>
      </c>
      <c r="DL103" s="29" t="n">
        <f aca="false">SUMIF($AZ$19:$CW$19,"II",$AZ103:$CW103)</f>
        <v>0</v>
      </c>
      <c r="DM103" s="42" t="n">
        <f aca="false">SUMIF($AZ$19:$CW$19,"III",$AZ103:$CW103)</f>
        <v>0</v>
      </c>
      <c r="DN103" s="29" t="n">
        <f aca="false">SUMIF($AZ$19:$CW$19,"IV",$AZ103:$CW103)</f>
        <v>0</v>
      </c>
      <c r="DO103" s="43" t="n">
        <f aca="false">SUM(AZ103:BX103)</f>
        <v>0</v>
      </c>
      <c r="DP103" s="29" t="n">
        <f aca="false">SUM(BY103:CD103)+SUM(CH103:CI103)+SUM(CL103:CN103)+CR103+CS103</f>
        <v>0</v>
      </c>
      <c r="DQ103" s="50" t="n">
        <f aca="false">SUM(CE103:CG103)+SUM(CJ103:CK103)+SUM(CO103:CQ103)+SUM(CT103:CW103)</f>
        <v>0</v>
      </c>
      <c r="DR103" s="29" t="n">
        <f aca="false">COUNTIF(AZ103:BX103,1)+COUNTIF(CX103,2)+COUNTIF(CY103:CZ103,1)+COUNTIF(DA103,2)+COUNTIF(DB103,3)+COUNTIF(DC103:DD103,2)+COUNTIF(DE103:DF103,3)+COUNTIF(DG103,2)+COUNTIF(DH103,4)</f>
        <v>0</v>
      </c>
      <c r="DS103" s="42" t="n">
        <f aca="false">SUMIF($BY$22:$CW$22,DS$21,$BY103:$CW103)</f>
        <v>0</v>
      </c>
      <c r="DT103" s="29" t="n">
        <f aca="false">SUMIF($BY$22:$CW$22,DT$21,$BY103:$CW103)</f>
        <v>0</v>
      </c>
      <c r="DU103" s="43" t="n">
        <f aca="false">SUMIF($BY$22:$CW$22,DU$21,$BY103:$CW103)</f>
        <v>0</v>
      </c>
      <c r="DV103" s="29" t="n">
        <f aca="false">SUMIF($BY$22:$CW$22,DV$21,$BY103:$CW103)</f>
        <v>0</v>
      </c>
      <c r="DW103" s="44" t="n">
        <f aca="false">SUMIF($BY$22:$CW$22,DW$21,$BY103:$CW103)</f>
        <v>0</v>
      </c>
    </row>
    <row r="104" customFormat="false" ht="12.75" hidden="false" customHeight="false" outlineLevel="0" collapsed="false">
      <c r="A104" s="23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8"/>
      <c r="AD104" s="38"/>
      <c r="AE104" s="30"/>
      <c r="AF104" s="30"/>
      <c r="AG104" s="23"/>
      <c r="AH104" s="23"/>
      <c r="AI104" s="23"/>
      <c r="AJ104" s="30"/>
      <c r="AK104" s="30"/>
      <c r="AL104" s="38"/>
      <c r="AM104" s="38"/>
      <c r="AN104" s="30"/>
      <c r="AO104" s="30"/>
      <c r="AP104" s="30"/>
      <c r="AQ104" s="38"/>
      <c r="AR104" s="38"/>
      <c r="AS104" s="38"/>
      <c r="AT104" s="30"/>
      <c r="AU104" s="30"/>
      <c r="AV104" s="38"/>
      <c r="AW104" s="38"/>
      <c r="AX104" s="38"/>
      <c r="AY104" s="38"/>
      <c r="AZ104" s="29" t="n">
        <f aca="false">IF(B104="c",1,0)</f>
        <v>0</v>
      </c>
      <c r="BA104" s="29" t="n">
        <f aca="false">IF(C104="a",1,0)</f>
        <v>0</v>
      </c>
      <c r="BB104" s="29" t="n">
        <f aca="false">IF(D104="b",1,0)</f>
        <v>0</v>
      </c>
      <c r="BC104" s="29" t="n">
        <f aca="false">IF(E104="a",1,0)</f>
        <v>0</v>
      </c>
      <c r="BD104" s="29" t="n">
        <f aca="false">IF(F104="b",1,0)</f>
        <v>0</v>
      </c>
      <c r="BE104" s="29" t="n">
        <f aca="false">IF(G104="a",1,0)</f>
        <v>0</v>
      </c>
      <c r="BF104" s="29" t="n">
        <f aca="false">IF(H104="c",1,0)</f>
        <v>0</v>
      </c>
      <c r="BG104" s="29" t="n">
        <f aca="false">IF(I104="c",1,0)</f>
        <v>0</v>
      </c>
      <c r="BH104" s="29" t="n">
        <f aca="false">IF(J104="d",1,0)</f>
        <v>0</v>
      </c>
      <c r="BI104" s="29" t="n">
        <f aca="false">IF(K104="b",1,0)</f>
        <v>0</v>
      </c>
      <c r="BJ104" s="29" t="n">
        <f aca="false">IF(L104="b",1,0)</f>
        <v>0</v>
      </c>
      <c r="BK104" s="29" t="n">
        <f aca="false">IF(M104="c",1,0)</f>
        <v>0</v>
      </c>
      <c r="BL104" s="29" t="n">
        <f aca="false">IF(N104="d",1,0)</f>
        <v>0</v>
      </c>
      <c r="BM104" s="29" t="n">
        <f aca="false">IF(O104="b",1,0)</f>
        <v>0</v>
      </c>
      <c r="BN104" s="29" t="n">
        <f aca="false">IF(P104="a",1,0)</f>
        <v>0</v>
      </c>
      <c r="BO104" s="29" t="n">
        <f aca="false">IF(Q104="d",1,0)</f>
        <v>0</v>
      </c>
      <c r="BP104" s="29" t="n">
        <f aca="false">IF(R104="b",1,0)</f>
        <v>0</v>
      </c>
      <c r="BQ104" s="29" t="n">
        <f aca="false">IF(S104="a",1,0)</f>
        <v>0</v>
      </c>
      <c r="BR104" s="29" t="n">
        <f aca="false">IF(T104="a",1,0)</f>
        <v>0</v>
      </c>
      <c r="BS104" s="29" t="n">
        <f aca="false">IF(U104="a",1,0)</f>
        <v>0</v>
      </c>
      <c r="BT104" s="29" t="n">
        <f aca="false">IF(V104="b",1,0)</f>
        <v>0</v>
      </c>
      <c r="BU104" s="29" t="n">
        <f aca="false">IF(W104="b",1,0)</f>
        <v>0</v>
      </c>
      <c r="BV104" s="29" t="n">
        <f aca="false">IF(X104="b",1,0)</f>
        <v>0</v>
      </c>
      <c r="BW104" s="29" t="n">
        <f aca="false">IF(Y104="d",1,0)</f>
        <v>0</v>
      </c>
      <c r="BX104" s="29" t="n">
        <f aca="false">IF(Z104="c",1,0)</f>
        <v>0</v>
      </c>
      <c r="BY104" s="11" t="n">
        <f aca="false">IF(AA104=$A$11,0,AA104)</f>
        <v>0</v>
      </c>
      <c r="BZ104" s="11" t="n">
        <f aca="false">IF(AB104=$A$11,0,AB104)</f>
        <v>0</v>
      </c>
      <c r="CA104" s="11" t="n">
        <f aca="false">IF(AC104=$A$11,0,AC104)</f>
        <v>0</v>
      </c>
      <c r="CB104" s="11" t="n">
        <f aca="false">IF(AD104=$A$11,0,AD104)</f>
        <v>0</v>
      </c>
      <c r="CC104" s="29" t="n">
        <f aca="false">IF(AE104=$A$11,0,AE104)</f>
        <v>0</v>
      </c>
      <c r="CD104" s="29" t="n">
        <f aca="false">IF(AF104=$A$11,0,AF104)</f>
        <v>0</v>
      </c>
      <c r="CE104" s="10" t="n">
        <f aca="false">IF(AG104=$A$11,0,AG104)</f>
        <v>0</v>
      </c>
      <c r="CF104" s="10" t="n">
        <f aca="false">IF(AH104=$A$11,0,AH104)</f>
        <v>0</v>
      </c>
      <c r="CG104" s="10" t="n">
        <f aca="false">IF(AI104=$A$11,0,AI104)</f>
        <v>0</v>
      </c>
      <c r="CH104" s="29" t="n">
        <f aca="false">IF(AJ104=$A$11,0,AJ104)</f>
        <v>0</v>
      </c>
      <c r="CI104" s="29" t="n">
        <f aca="false">IF(AK104=$A$11,0,AK104)</f>
        <v>0</v>
      </c>
      <c r="CJ104" s="11" t="n">
        <f aca="false">IF(AL104=$A$11,0,AL104)</f>
        <v>0</v>
      </c>
      <c r="CK104" s="11" t="n">
        <f aca="false">IF(AM104=$A$11,0,AM104)</f>
        <v>0</v>
      </c>
      <c r="CL104" s="29" t="n">
        <f aca="false">IF(AN104=$A$11,0,AN104)</f>
        <v>0</v>
      </c>
      <c r="CM104" s="29" t="n">
        <f aca="false">IF(AO104=$A$11,0,AO104)</f>
        <v>0</v>
      </c>
      <c r="CN104" s="29" t="n">
        <f aca="false">IF(AP104=$A$11,0,AP104)</f>
        <v>0</v>
      </c>
      <c r="CO104" s="11" t="n">
        <f aca="false">IF(AQ104=$A$11,0,AQ104)</f>
        <v>0</v>
      </c>
      <c r="CP104" s="11" t="n">
        <f aca="false">IF(AR104=$A$11,0,AR104)</f>
        <v>0</v>
      </c>
      <c r="CQ104" s="11" t="n">
        <f aca="false">IF(AS104=$A$11,0,AS104)</f>
        <v>0</v>
      </c>
      <c r="CR104" s="29" t="n">
        <f aca="false">IF(AT104=$A$11,0,AT104)</f>
        <v>0</v>
      </c>
      <c r="CS104" s="29" t="n">
        <f aca="false">IF(AU104=$A$11,0,AU104)</f>
        <v>0</v>
      </c>
      <c r="CT104" s="11" t="n">
        <f aca="false">IF(AV104=$A$11,0,AV104)</f>
        <v>0</v>
      </c>
      <c r="CU104" s="11" t="n">
        <f aca="false">IF(AW104=$A$11,0,AW104)</f>
        <v>0</v>
      </c>
      <c r="CV104" s="11" t="n">
        <f aca="false">IF(AX104=$A$11,0,AX104)</f>
        <v>0</v>
      </c>
      <c r="CW104" s="11" t="n">
        <f aca="false">IF(AY104=$A$11,0,AY104)</f>
        <v>0</v>
      </c>
      <c r="CX104" s="11" t="n">
        <f aca="false">BY104+BZ104</f>
        <v>0</v>
      </c>
      <c r="CY104" s="29" t="n">
        <f aca="false">CA104</f>
        <v>0</v>
      </c>
      <c r="CZ104" s="29" t="n">
        <f aca="false">CB104</f>
        <v>0</v>
      </c>
      <c r="DA104" s="29" t="n">
        <f aca="false">CC104+CD104</f>
        <v>0</v>
      </c>
      <c r="DB104" s="14" t="n">
        <f aca="false">CE104+CF104+CG104</f>
        <v>0</v>
      </c>
      <c r="DC104" s="29" t="n">
        <f aca="false">CH104+CI104</f>
        <v>0</v>
      </c>
      <c r="DD104" s="14" t="n">
        <f aca="false">CJ104+CK104</f>
        <v>0</v>
      </c>
      <c r="DE104" s="29" t="n">
        <f aca="false">CL104+CM104+CN104</f>
        <v>0</v>
      </c>
      <c r="DF104" s="14" t="n">
        <f aca="false">CO104+CP104+CQ104</f>
        <v>0</v>
      </c>
      <c r="DG104" s="29" t="n">
        <f aca="false">CR104+CS104</f>
        <v>0</v>
      </c>
      <c r="DH104" s="14" t="n">
        <f aca="false">CT104+CU104+CV104+CW104</f>
        <v>0</v>
      </c>
      <c r="DI104" s="10" t="n">
        <f aca="false">A104</f>
        <v>0</v>
      </c>
      <c r="DJ104" s="29" t="n">
        <f aca="false">SUM(AZ104:CW104)</f>
        <v>0</v>
      </c>
      <c r="DK104" s="41" t="n">
        <f aca="false">SUMIF($AZ$19:$CW$19,"I",$AZ104:$CW104)</f>
        <v>0</v>
      </c>
      <c r="DL104" s="29" t="n">
        <f aca="false">SUMIF($AZ$19:$CW$19,"II",$AZ104:$CW104)</f>
        <v>0</v>
      </c>
      <c r="DM104" s="42" t="n">
        <f aca="false">SUMIF($AZ$19:$CW$19,"III",$AZ104:$CW104)</f>
        <v>0</v>
      </c>
      <c r="DN104" s="29" t="n">
        <f aca="false">SUMIF($AZ$19:$CW$19,"IV",$AZ104:$CW104)</f>
        <v>0</v>
      </c>
      <c r="DO104" s="43" t="n">
        <f aca="false">SUM(AZ104:BX104)</f>
        <v>0</v>
      </c>
      <c r="DP104" s="29" t="n">
        <f aca="false">SUM(BY104:CD104)+SUM(CH104:CI104)+SUM(CL104:CN104)+CR104+CS104</f>
        <v>0</v>
      </c>
      <c r="DQ104" s="50" t="n">
        <f aca="false">SUM(CE104:CG104)+SUM(CJ104:CK104)+SUM(CO104:CQ104)+SUM(CT104:CW104)</f>
        <v>0</v>
      </c>
      <c r="DR104" s="29" t="n">
        <f aca="false">COUNTIF(AZ104:BX104,1)+COUNTIF(CX104,2)+COUNTIF(CY104:CZ104,1)+COUNTIF(DA104,2)+COUNTIF(DB104,3)+COUNTIF(DC104:DD104,2)+COUNTIF(DE104:DF104,3)+COUNTIF(DG104,2)+COUNTIF(DH104,4)</f>
        <v>0</v>
      </c>
      <c r="DS104" s="42" t="n">
        <f aca="false">SUMIF($BY$22:$CW$22,DS$21,$BY104:$CW104)</f>
        <v>0</v>
      </c>
      <c r="DT104" s="29" t="n">
        <f aca="false">SUMIF($BY$22:$CW$22,DT$21,$BY104:$CW104)</f>
        <v>0</v>
      </c>
      <c r="DU104" s="43" t="n">
        <f aca="false">SUMIF($BY$22:$CW$22,DU$21,$BY104:$CW104)</f>
        <v>0</v>
      </c>
      <c r="DV104" s="29" t="n">
        <f aca="false">SUMIF($BY$22:$CW$22,DV$21,$BY104:$CW104)</f>
        <v>0</v>
      </c>
      <c r="DW104" s="44" t="n">
        <f aca="false">SUMIF($BY$22:$CW$22,DW$21,$BY104:$CW104)</f>
        <v>0</v>
      </c>
    </row>
    <row r="105" customFormat="false" ht="12.75" hidden="false" customHeight="false" outlineLevel="0" collapsed="false">
      <c r="A105" s="23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8"/>
      <c r="AD105" s="38"/>
      <c r="AE105" s="30"/>
      <c r="AF105" s="30"/>
      <c r="AG105" s="23"/>
      <c r="AH105" s="23"/>
      <c r="AI105" s="23"/>
      <c r="AJ105" s="30"/>
      <c r="AK105" s="30"/>
      <c r="AL105" s="38"/>
      <c r="AM105" s="38"/>
      <c r="AN105" s="30"/>
      <c r="AO105" s="30"/>
      <c r="AP105" s="30"/>
      <c r="AQ105" s="38"/>
      <c r="AR105" s="38"/>
      <c r="AS105" s="38"/>
      <c r="AT105" s="30"/>
      <c r="AU105" s="30"/>
      <c r="AV105" s="38"/>
      <c r="AW105" s="38"/>
      <c r="AX105" s="38"/>
      <c r="AY105" s="38"/>
      <c r="AZ105" s="29" t="n">
        <f aca="false">IF(B105="c",1,0)</f>
        <v>0</v>
      </c>
      <c r="BA105" s="29" t="n">
        <f aca="false">IF(C105="a",1,0)</f>
        <v>0</v>
      </c>
      <c r="BB105" s="29" t="n">
        <f aca="false">IF(D105="b",1,0)</f>
        <v>0</v>
      </c>
      <c r="BC105" s="29" t="n">
        <f aca="false">IF(E105="a",1,0)</f>
        <v>0</v>
      </c>
      <c r="BD105" s="29" t="n">
        <f aca="false">IF(F105="b",1,0)</f>
        <v>0</v>
      </c>
      <c r="BE105" s="29" t="n">
        <f aca="false">IF(G105="a",1,0)</f>
        <v>0</v>
      </c>
      <c r="BF105" s="29" t="n">
        <f aca="false">IF(H105="c",1,0)</f>
        <v>0</v>
      </c>
      <c r="BG105" s="29" t="n">
        <f aca="false">IF(I105="c",1,0)</f>
        <v>0</v>
      </c>
      <c r="BH105" s="29" t="n">
        <f aca="false">IF(J105="d",1,0)</f>
        <v>0</v>
      </c>
      <c r="BI105" s="29" t="n">
        <f aca="false">IF(K105="b",1,0)</f>
        <v>0</v>
      </c>
      <c r="BJ105" s="29" t="n">
        <f aca="false">IF(L105="b",1,0)</f>
        <v>0</v>
      </c>
      <c r="BK105" s="29" t="n">
        <f aca="false">IF(M105="c",1,0)</f>
        <v>0</v>
      </c>
      <c r="BL105" s="29" t="n">
        <f aca="false">IF(N105="d",1,0)</f>
        <v>0</v>
      </c>
      <c r="BM105" s="29" t="n">
        <f aca="false">IF(O105="b",1,0)</f>
        <v>0</v>
      </c>
      <c r="BN105" s="29" t="n">
        <f aca="false">IF(P105="a",1,0)</f>
        <v>0</v>
      </c>
      <c r="BO105" s="29" t="n">
        <f aca="false">IF(Q105="d",1,0)</f>
        <v>0</v>
      </c>
      <c r="BP105" s="29" t="n">
        <f aca="false">IF(R105="b",1,0)</f>
        <v>0</v>
      </c>
      <c r="BQ105" s="29" t="n">
        <f aca="false">IF(S105="a",1,0)</f>
        <v>0</v>
      </c>
      <c r="BR105" s="29" t="n">
        <f aca="false">IF(T105="a",1,0)</f>
        <v>0</v>
      </c>
      <c r="BS105" s="29" t="n">
        <f aca="false">IF(U105="a",1,0)</f>
        <v>0</v>
      </c>
      <c r="BT105" s="29" t="n">
        <f aca="false">IF(V105="b",1,0)</f>
        <v>0</v>
      </c>
      <c r="BU105" s="29" t="n">
        <f aca="false">IF(W105="b",1,0)</f>
        <v>0</v>
      </c>
      <c r="BV105" s="29" t="n">
        <f aca="false">IF(X105="b",1,0)</f>
        <v>0</v>
      </c>
      <c r="BW105" s="29" t="n">
        <f aca="false">IF(Y105="d",1,0)</f>
        <v>0</v>
      </c>
      <c r="BX105" s="29" t="n">
        <f aca="false">IF(Z105="c",1,0)</f>
        <v>0</v>
      </c>
      <c r="BY105" s="11" t="n">
        <f aca="false">IF(AA105=$A$11,0,AA105)</f>
        <v>0</v>
      </c>
      <c r="BZ105" s="11" t="n">
        <f aca="false">IF(AB105=$A$11,0,AB105)</f>
        <v>0</v>
      </c>
      <c r="CA105" s="11" t="n">
        <f aca="false">IF(AC105=$A$11,0,AC105)</f>
        <v>0</v>
      </c>
      <c r="CB105" s="11" t="n">
        <f aca="false">IF(AD105=$A$11,0,AD105)</f>
        <v>0</v>
      </c>
      <c r="CC105" s="29" t="n">
        <f aca="false">IF(AE105=$A$11,0,AE105)</f>
        <v>0</v>
      </c>
      <c r="CD105" s="29" t="n">
        <f aca="false">IF(AF105=$A$11,0,AF105)</f>
        <v>0</v>
      </c>
      <c r="CE105" s="10" t="n">
        <f aca="false">IF(AG105=$A$11,0,AG105)</f>
        <v>0</v>
      </c>
      <c r="CF105" s="10" t="n">
        <f aca="false">IF(AH105=$A$11,0,AH105)</f>
        <v>0</v>
      </c>
      <c r="CG105" s="10" t="n">
        <f aca="false">IF(AI105=$A$11,0,AI105)</f>
        <v>0</v>
      </c>
      <c r="CH105" s="29" t="n">
        <f aca="false">IF(AJ105=$A$11,0,AJ105)</f>
        <v>0</v>
      </c>
      <c r="CI105" s="29" t="n">
        <f aca="false">IF(AK105=$A$11,0,AK105)</f>
        <v>0</v>
      </c>
      <c r="CJ105" s="11" t="n">
        <f aca="false">IF(AL105=$A$11,0,AL105)</f>
        <v>0</v>
      </c>
      <c r="CK105" s="11" t="n">
        <f aca="false">IF(AM105=$A$11,0,AM105)</f>
        <v>0</v>
      </c>
      <c r="CL105" s="29" t="n">
        <f aca="false">IF(AN105=$A$11,0,AN105)</f>
        <v>0</v>
      </c>
      <c r="CM105" s="29" t="n">
        <f aca="false">IF(AO105=$A$11,0,AO105)</f>
        <v>0</v>
      </c>
      <c r="CN105" s="29" t="n">
        <f aca="false">IF(AP105=$A$11,0,AP105)</f>
        <v>0</v>
      </c>
      <c r="CO105" s="11" t="n">
        <f aca="false">IF(AQ105=$A$11,0,AQ105)</f>
        <v>0</v>
      </c>
      <c r="CP105" s="11" t="n">
        <f aca="false">IF(AR105=$A$11,0,AR105)</f>
        <v>0</v>
      </c>
      <c r="CQ105" s="11" t="n">
        <f aca="false">IF(AS105=$A$11,0,AS105)</f>
        <v>0</v>
      </c>
      <c r="CR105" s="29" t="n">
        <f aca="false">IF(AT105=$A$11,0,AT105)</f>
        <v>0</v>
      </c>
      <c r="CS105" s="29" t="n">
        <f aca="false">IF(AU105=$A$11,0,AU105)</f>
        <v>0</v>
      </c>
      <c r="CT105" s="11" t="n">
        <f aca="false">IF(AV105=$A$11,0,AV105)</f>
        <v>0</v>
      </c>
      <c r="CU105" s="11" t="n">
        <f aca="false">IF(AW105=$A$11,0,AW105)</f>
        <v>0</v>
      </c>
      <c r="CV105" s="11" t="n">
        <f aca="false">IF(AX105=$A$11,0,AX105)</f>
        <v>0</v>
      </c>
      <c r="CW105" s="11" t="n">
        <f aca="false">IF(AY105=$A$11,0,AY105)</f>
        <v>0</v>
      </c>
      <c r="CX105" s="11" t="n">
        <f aca="false">BY105+BZ105</f>
        <v>0</v>
      </c>
      <c r="CY105" s="29" t="n">
        <f aca="false">CA105</f>
        <v>0</v>
      </c>
      <c r="CZ105" s="29" t="n">
        <f aca="false">CB105</f>
        <v>0</v>
      </c>
      <c r="DA105" s="29" t="n">
        <f aca="false">CC105+CD105</f>
        <v>0</v>
      </c>
      <c r="DB105" s="14" t="n">
        <f aca="false">CE105+CF105+CG105</f>
        <v>0</v>
      </c>
      <c r="DC105" s="29" t="n">
        <f aca="false">CH105+CI105</f>
        <v>0</v>
      </c>
      <c r="DD105" s="14" t="n">
        <f aca="false">CJ105+CK105</f>
        <v>0</v>
      </c>
      <c r="DE105" s="29" t="n">
        <f aca="false">CL105+CM105+CN105</f>
        <v>0</v>
      </c>
      <c r="DF105" s="14" t="n">
        <f aca="false">CO105+CP105+CQ105</f>
        <v>0</v>
      </c>
      <c r="DG105" s="29" t="n">
        <f aca="false">CR105+CS105</f>
        <v>0</v>
      </c>
      <c r="DH105" s="14" t="n">
        <f aca="false">CT105+CU105+CV105+CW105</f>
        <v>0</v>
      </c>
      <c r="DI105" s="10" t="n">
        <f aca="false">A105</f>
        <v>0</v>
      </c>
      <c r="DJ105" s="29" t="n">
        <f aca="false">SUM(AZ105:CW105)</f>
        <v>0</v>
      </c>
      <c r="DK105" s="41" t="n">
        <f aca="false">SUMIF($AZ$19:$CW$19,"I",$AZ105:$CW105)</f>
        <v>0</v>
      </c>
      <c r="DL105" s="29" t="n">
        <f aca="false">SUMIF($AZ$19:$CW$19,"II",$AZ105:$CW105)</f>
        <v>0</v>
      </c>
      <c r="DM105" s="42" t="n">
        <f aca="false">SUMIF($AZ$19:$CW$19,"III",$AZ105:$CW105)</f>
        <v>0</v>
      </c>
      <c r="DN105" s="29" t="n">
        <f aca="false">SUMIF($AZ$19:$CW$19,"IV",$AZ105:$CW105)</f>
        <v>0</v>
      </c>
      <c r="DO105" s="43" t="n">
        <f aca="false">SUM(AZ105:BX105)</f>
        <v>0</v>
      </c>
      <c r="DP105" s="29" t="n">
        <f aca="false">SUM(BY105:CD105)+SUM(CH105:CI105)+SUM(CL105:CN105)+CR105+CS105</f>
        <v>0</v>
      </c>
      <c r="DQ105" s="50" t="n">
        <f aca="false">SUM(CE105:CG105)+SUM(CJ105:CK105)+SUM(CO105:CQ105)+SUM(CT105:CW105)</f>
        <v>0</v>
      </c>
      <c r="DR105" s="29" t="n">
        <f aca="false">COUNTIF(AZ105:BX105,1)+COUNTIF(CX105,2)+COUNTIF(CY105:CZ105,1)+COUNTIF(DA105,2)+COUNTIF(DB105,3)+COUNTIF(DC105:DD105,2)+COUNTIF(DE105:DF105,3)+COUNTIF(DG105,2)+COUNTIF(DH105,4)</f>
        <v>0</v>
      </c>
      <c r="DS105" s="42" t="n">
        <f aca="false">SUMIF($BY$22:$CW$22,DS$21,$BY105:$CW105)</f>
        <v>0</v>
      </c>
      <c r="DT105" s="29" t="n">
        <f aca="false">SUMIF($BY$22:$CW$22,DT$21,$BY105:$CW105)</f>
        <v>0</v>
      </c>
      <c r="DU105" s="43" t="n">
        <f aca="false">SUMIF($BY$22:$CW$22,DU$21,$BY105:$CW105)</f>
        <v>0</v>
      </c>
      <c r="DV105" s="29" t="n">
        <f aca="false">SUMIF($BY$22:$CW$22,DV$21,$BY105:$CW105)</f>
        <v>0</v>
      </c>
      <c r="DW105" s="44" t="n">
        <f aca="false">SUMIF($BY$22:$CW$22,DW$21,$BY105:$CW105)</f>
        <v>0</v>
      </c>
    </row>
    <row r="106" customFormat="false" ht="12.75" hidden="false" customHeight="false" outlineLevel="0" collapsed="false">
      <c r="A106" s="23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8"/>
      <c r="AD106" s="38"/>
      <c r="AE106" s="30"/>
      <c r="AF106" s="30"/>
      <c r="AG106" s="23"/>
      <c r="AH106" s="23"/>
      <c r="AI106" s="23"/>
      <c r="AJ106" s="30"/>
      <c r="AK106" s="30"/>
      <c r="AL106" s="38"/>
      <c r="AM106" s="38"/>
      <c r="AN106" s="30"/>
      <c r="AO106" s="30"/>
      <c r="AP106" s="30"/>
      <c r="AQ106" s="38"/>
      <c r="AR106" s="38"/>
      <c r="AS106" s="38"/>
      <c r="AT106" s="30"/>
      <c r="AU106" s="30"/>
      <c r="AV106" s="38"/>
      <c r="AW106" s="38"/>
      <c r="AX106" s="38"/>
      <c r="AY106" s="38"/>
      <c r="AZ106" s="29" t="n">
        <f aca="false">IF(B106="c",1,0)</f>
        <v>0</v>
      </c>
      <c r="BA106" s="29" t="n">
        <f aca="false">IF(C106="a",1,0)</f>
        <v>0</v>
      </c>
      <c r="BB106" s="29" t="n">
        <f aca="false">IF(D106="b",1,0)</f>
        <v>0</v>
      </c>
      <c r="BC106" s="29" t="n">
        <f aca="false">IF(E106="a",1,0)</f>
        <v>0</v>
      </c>
      <c r="BD106" s="29" t="n">
        <f aca="false">IF(F106="b",1,0)</f>
        <v>0</v>
      </c>
      <c r="BE106" s="29" t="n">
        <f aca="false">IF(G106="a",1,0)</f>
        <v>0</v>
      </c>
      <c r="BF106" s="29" t="n">
        <f aca="false">IF(H106="c",1,0)</f>
        <v>0</v>
      </c>
      <c r="BG106" s="29" t="n">
        <f aca="false">IF(I106="c",1,0)</f>
        <v>0</v>
      </c>
      <c r="BH106" s="29" t="n">
        <f aca="false">IF(J106="d",1,0)</f>
        <v>0</v>
      </c>
      <c r="BI106" s="29" t="n">
        <f aca="false">IF(K106="b",1,0)</f>
        <v>0</v>
      </c>
      <c r="BJ106" s="29" t="n">
        <f aca="false">IF(L106="b",1,0)</f>
        <v>0</v>
      </c>
      <c r="BK106" s="29" t="n">
        <f aca="false">IF(M106="c",1,0)</f>
        <v>0</v>
      </c>
      <c r="BL106" s="29" t="n">
        <f aca="false">IF(N106="d",1,0)</f>
        <v>0</v>
      </c>
      <c r="BM106" s="29" t="n">
        <f aca="false">IF(O106="b",1,0)</f>
        <v>0</v>
      </c>
      <c r="BN106" s="29" t="n">
        <f aca="false">IF(P106="a",1,0)</f>
        <v>0</v>
      </c>
      <c r="BO106" s="29" t="n">
        <f aca="false">IF(Q106="d",1,0)</f>
        <v>0</v>
      </c>
      <c r="BP106" s="29" t="n">
        <f aca="false">IF(R106="b",1,0)</f>
        <v>0</v>
      </c>
      <c r="BQ106" s="29" t="n">
        <f aca="false">IF(S106="a",1,0)</f>
        <v>0</v>
      </c>
      <c r="BR106" s="29" t="n">
        <f aca="false">IF(T106="a",1,0)</f>
        <v>0</v>
      </c>
      <c r="BS106" s="29" t="n">
        <f aca="false">IF(U106="a",1,0)</f>
        <v>0</v>
      </c>
      <c r="BT106" s="29" t="n">
        <f aca="false">IF(V106="b",1,0)</f>
        <v>0</v>
      </c>
      <c r="BU106" s="29" t="n">
        <f aca="false">IF(W106="b",1,0)</f>
        <v>0</v>
      </c>
      <c r="BV106" s="29" t="n">
        <f aca="false">IF(X106="b",1,0)</f>
        <v>0</v>
      </c>
      <c r="BW106" s="29" t="n">
        <f aca="false">IF(Y106="d",1,0)</f>
        <v>0</v>
      </c>
      <c r="BX106" s="29" t="n">
        <f aca="false">IF(Z106="c",1,0)</f>
        <v>0</v>
      </c>
      <c r="BY106" s="11" t="n">
        <f aca="false">IF(AA106=$A$11,0,AA106)</f>
        <v>0</v>
      </c>
      <c r="BZ106" s="11" t="n">
        <f aca="false">IF(AB106=$A$11,0,AB106)</f>
        <v>0</v>
      </c>
      <c r="CA106" s="11" t="n">
        <f aca="false">IF(AC106=$A$11,0,AC106)</f>
        <v>0</v>
      </c>
      <c r="CB106" s="11" t="n">
        <f aca="false">IF(AD106=$A$11,0,AD106)</f>
        <v>0</v>
      </c>
      <c r="CC106" s="29" t="n">
        <f aca="false">IF(AE106=$A$11,0,AE106)</f>
        <v>0</v>
      </c>
      <c r="CD106" s="29" t="n">
        <f aca="false">IF(AF106=$A$11,0,AF106)</f>
        <v>0</v>
      </c>
      <c r="CE106" s="10" t="n">
        <f aca="false">IF(AG106=$A$11,0,AG106)</f>
        <v>0</v>
      </c>
      <c r="CF106" s="10" t="n">
        <f aca="false">IF(AH106=$A$11,0,AH106)</f>
        <v>0</v>
      </c>
      <c r="CG106" s="10" t="n">
        <f aca="false">IF(AI106=$A$11,0,AI106)</f>
        <v>0</v>
      </c>
      <c r="CH106" s="29" t="n">
        <f aca="false">IF(AJ106=$A$11,0,AJ106)</f>
        <v>0</v>
      </c>
      <c r="CI106" s="29" t="n">
        <f aca="false">IF(AK106=$A$11,0,AK106)</f>
        <v>0</v>
      </c>
      <c r="CJ106" s="11" t="n">
        <f aca="false">IF(AL106=$A$11,0,AL106)</f>
        <v>0</v>
      </c>
      <c r="CK106" s="11" t="n">
        <f aca="false">IF(AM106=$A$11,0,AM106)</f>
        <v>0</v>
      </c>
      <c r="CL106" s="29" t="n">
        <f aca="false">IF(AN106=$A$11,0,AN106)</f>
        <v>0</v>
      </c>
      <c r="CM106" s="29" t="n">
        <f aca="false">IF(AO106=$A$11,0,AO106)</f>
        <v>0</v>
      </c>
      <c r="CN106" s="29" t="n">
        <f aca="false">IF(AP106=$A$11,0,AP106)</f>
        <v>0</v>
      </c>
      <c r="CO106" s="11" t="n">
        <f aca="false">IF(AQ106=$A$11,0,AQ106)</f>
        <v>0</v>
      </c>
      <c r="CP106" s="11" t="n">
        <f aca="false">IF(AR106=$A$11,0,AR106)</f>
        <v>0</v>
      </c>
      <c r="CQ106" s="11" t="n">
        <f aca="false">IF(AS106=$A$11,0,AS106)</f>
        <v>0</v>
      </c>
      <c r="CR106" s="29" t="n">
        <f aca="false">IF(AT106=$A$11,0,AT106)</f>
        <v>0</v>
      </c>
      <c r="CS106" s="29" t="n">
        <f aca="false">IF(AU106=$A$11,0,AU106)</f>
        <v>0</v>
      </c>
      <c r="CT106" s="11" t="n">
        <f aca="false">IF(AV106=$A$11,0,AV106)</f>
        <v>0</v>
      </c>
      <c r="CU106" s="11" t="n">
        <f aca="false">IF(AW106=$A$11,0,AW106)</f>
        <v>0</v>
      </c>
      <c r="CV106" s="11" t="n">
        <f aca="false">IF(AX106=$A$11,0,AX106)</f>
        <v>0</v>
      </c>
      <c r="CW106" s="11" t="n">
        <f aca="false">IF(AY106=$A$11,0,AY106)</f>
        <v>0</v>
      </c>
      <c r="CX106" s="11" t="n">
        <f aca="false">BY106+BZ106</f>
        <v>0</v>
      </c>
      <c r="CY106" s="29" t="n">
        <f aca="false">CA106</f>
        <v>0</v>
      </c>
      <c r="CZ106" s="29" t="n">
        <f aca="false">CB106</f>
        <v>0</v>
      </c>
      <c r="DA106" s="29" t="n">
        <f aca="false">CC106+CD106</f>
        <v>0</v>
      </c>
      <c r="DB106" s="14" t="n">
        <f aca="false">CE106+CF106+CG106</f>
        <v>0</v>
      </c>
      <c r="DC106" s="29" t="n">
        <f aca="false">CH106+CI106</f>
        <v>0</v>
      </c>
      <c r="DD106" s="14" t="n">
        <f aca="false">CJ106+CK106</f>
        <v>0</v>
      </c>
      <c r="DE106" s="29" t="n">
        <f aca="false">CL106+CM106+CN106</f>
        <v>0</v>
      </c>
      <c r="DF106" s="14" t="n">
        <f aca="false">CO106+CP106+CQ106</f>
        <v>0</v>
      </c>
      <c r="DG106" s="29" t="n">
        <f aca="false">CR106+CS106</f>
        <v>0</v>
      </c>
      <c r="DH106" s="14" t="n">
        <f aca="false">CT106+CU106+CV106+CW106</f>
        <v>0</v>
      </c>
      <c r="DI106" s="10" t="n">
        <f aca="false">A106</f>
        <v>0</v>
      </c>
      <c r="DJ106" s="29" t="n">
        <f aca="false">SUM(AZ106:CW106)</f>
        <v>0</v>
      </c>
      <c r="DK106" s="41" t="n">
        <f aca="false">SUMIF($AZ$19:$CW$19,"I",$AZ106:$CW106)</f>
        <v>0</v>
      </c>
      <c r="DL106" s="29" t="n">
        <f aca="false">SUMIF($AZ$19:$CW$19,"II",$AZ106:$CW106)</f>
        <v>0</v>
      </c>
      <c r="DM106" s="42" t="n">
        <f aca="false">SUMIF($AZ$19:$CW$19,"III",$AZ106:$CW106)</f>
        <v>0</v>
      </c>
      <c r="DN106" s="29" t="n">
        <f aca="false">SUMIF($AZ$19:$CW$19,"IV",$AZ106:$CW106)</f>
        <v>0</v>
      </c>
      <c r="DO106" s="43" t="n">
        <f aca="false">SUM(AZ106:BX106)</f>
        <v>0</v>
      </c>
      <c r="DP106" s="29" t="n">
        <f aca="false">SUM(BY106:CD106)+SUM(CH106:CI106)+SUM(CL106:CN106)+CR106+CS106</f>
        <v>0</v>
      </c>
      <c r="DQ106" s="50" t="n">
        <f aca="false">SUM(CE106:CG106)+SUM(CJ106:CK106)+SUM(CO106:CQ106)+SUM(CT106:CW106)</f>
        <v>0</v>
      </c>
      <c r="DR106" s="29" t="n">
        <f aca="false">COUNTIF(AZ106:BX106,1)+COUNTIF(CX106,2)+COUNTIF(CY106:CZ106,1)+COUNTIF(DA106,2)+COUNTIF(DB106,3)+COUNTIF(DC106:DD106,2)+COUNTIF(DE106:DF106,3)+COUNTIF(DG106,2)+COUNTIF(DH106,4)</f>
        <v>0</v>
      </c>
      <c r="DS106" s="42" t="n">
        <f aca="false">SUMIF($BY$22:$CW$22,DS$21,$BY106:$CW106)</f>
        <v>0</v>
      </c>
      <c r="DT106" s="29" t="n">
        <f aca="false">SUMIF($BY$22:$CW$22,DT$21,$BY106:$CW106)</f>
        <v>0</v>
      </c>
      <c r="DU106" s="43" t="n">
        <f aca="false">SUMIF($BY$22:$CW$22,DU$21,$BY106:$CW106)</f>
        <v>0</v>
      </c>
      <c r="DV106" s="29" t="n">
        <f aca="false">SUMIF($BY$22:$CW$22,DV$21,$BY106:$CW106)</f>
        <v>0</v>
      </c>
      <c r="DW106" s="44" t="n">
        <f aca="false">SUMIF($BY$22:$CW$22,DW$21,$BY106:$CW106)</f>
        <v>0</v>
      </c>
    </row>
    <row r="107" customFormat="false" ht="12.75" hidden="false" customHeight="false" outlineLevel="0" collapsed="false">
      <c r="A107" s="23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8"/>
      <c r="AD107" s="38"/>
      <c r="AE107" s="30"/>
      <c r="AF107" s="30"/>
      <c r="AG107" s="23"/>
      <c r="AH107" s="23"/>
      <c r="AI107" s="23"/>
      <c r="AJ107" s="30"/>
      <c r="AK107" s="30"/>
      <c r="AL107" s="38"/>
      <c r="AM107" s="38"/>
      <c r="AN107" s="30"/>
      <c r="AO107" s="30"/>
      <c r="AP107" s="30"/>
      <c r="AQ107" s="38"/>
      <c r="AR107" s="38"/>
      <c r="AS107" s="38"/>
      <c r="AT107" s="30"/>
      <c r="AU107" s="30"/>
      <c r="AV107" s="38"/>
      <c r="AW107" s="38"/>
      <c r="AX107" s="38"/>
      <c r="AY107" s="38"/>
      <c r="AZ107" s="29" t="n">
        <f aca="false">IF(B107="c",1,0)</f>
        <v>0</v>
      </c>
      <c r="BA107" s="29" t="n">
        <f aca="false">IF(C107="a",1,0)</f>
        <v>0</v>
      </c>
      <c r="BB107" s="29" t="n">
        <f aca="false">IF(D107="b",1,0)</f>
        <v>0</v>
      </c>
      <c r="BC107" s="29" t="n">
        <f aca="false">IF(E107="a",1,0)</f>
        <v>0</v>
      </c>
      <c r="BD107" s="29" t="n">
        <f aca="false">IF(F107="b",1,0)</f>
        <v>0</v>
      </c>
      <c r="BE107" s="29" t="n">
        <f aca="false">IF(G107="a",1,0)</f>
        <v>0</v>
      </c>
      <c r="BF107" s="29" t="n">
        <f aca="false">IF(H107="c",1,0)</f>
        <v>0</v>
      </c>
      <c r="BG107" s="29" t="n">
        <f aca="false">IF(I107="c",1,0)</f>
        <v>0</v>
      </c>
      <c r="BH107" s="29" t="n">
        <f aca="false">IF(J107="d",1,0)</f>
        <v>0</v>
      </c>
      <c r="BI107" s="29" t="n">
        <f aca="false">IF(K107="b",1,0)</f>
        <v>0</v>
      </c>
      <c r="BJ107" s="29" t="n">
        <f aca="false">IF(L107="b",1,0)</f>
        <v>0</v>
      </c>
      <c r="BK107" s="29" t="n">
        <f aca="false">IF(M107="c",1,0)</f>
        <v>0</v>
      </c>
      <c r="BL107" s="29" t="n">
        <f aca="false">IF(N107="d",1,0)</f>
        <v>0</v>
      </c>
      <c r="BM107" s="29" t="n">
        <f aca="false">IF(O107="b",1,0)</f>
        <v>0</v>
      </c>
      <c r="BN107" s="29" t="n">
        <f aca="false">IF(P107="a",1,0)</f>
        <v>0</v>
      </c>
      <c r="BO107" s="29" t="n">
        <f aca="false">IF(Q107="d",1,0)</f>
        <v>0</v>
      </c>
      <c r="BP107" s="29" t="n">
        <f aca="false">IF(R107="b",1,0)</f>
        <v>0</v>
      </c>
      <c r="BQ107" s="29" t="n">
        <f aca="false">IF(S107="a",1,0)</f>
        <v>0</v>
      </c>
      <c r="BR107" s="29" t="n">
        <f aca="false">IF(T107="a",1,0)</f>
        <v>0</v>
      </c>
      <c r="BS107" s="29" t="n">
        <f aca="false">IF(U107="a",1,0)</f>
        <v>0</v>
      </c>
      <c r="BT107" s="29" t="n">
        <f aca="false">IF(V107="b",1,0)</f>
        <v>0</v>
      </c>
      <c r="BU107" s="29" t="n">
        <f aca="false">IF(W107="b",1,0)</f>
        <v>0</v>
      </c>
      <c r="BV107" s="29" t="n">
        <f aca="false">IF(X107="b",1,0)</f>
        <v>0</v>
      </c>
      <c r="BW107" s="29" t="n">
        <f aca="false">IF(Y107="d",1,0)</f>
        <v>0</v>
      </c>
      <c r="BX107" s="29" t="n">
        <f aca="false">IF(Z107="c",1,0)</f>
        <v>0</v>
      </c>
      <c r="BY107" s="11" t="n">
        <f aca="false">IF(AA107=$A$11,0,AA107)</f>
        <v>0</v>
      </c>
      <c r="BZ107" s="11" t="n">
        <f aca="false">IF(AB107=$A$11,0,AB107)</f>
        <v>0</v>
      </c>
      <c r="CA107" s="11" t="n">
        <f aca="false">IF(AC107=$A$11,0,AC107)</f>
        <v>0</v>
      </c>
      <c r="CB107" s="11" t="n">
        <f aca="false">IF(AD107=$A$11,0,AD107)</f>
        <v>0</v>
      </c>
      <c r="CC107" s="29" t="n">
        <f aca="false">IF(AE107=$A$11,0,AE107)</f>
        <v>0</v>
      </c>
      <c r="CD107" s="29" t="n">
        <f aca="false">IF(AF107=$A$11,0,AF107)</f>
        <v>0</v>
      </c>
      <c r="CE107" s="10" t="n">
        <f aca="false">IF(AG107=$A$11,0,AG107)</f>
        <v>0</v>
      </c>
      <c r="CF107" s="10" t="n">
        <f aca="false">IF(AH107=$A$11,0,AH107)</f>
        <v>0</v>
      </c>
      <c r="CG107" s="10" t="n">
        <f aca="false">IF(AI107=$A$11,0,AI107)</f>
        <v>0</v>
      </c>
      <c r="CH107" s="29" t="n">
        <f aca="false">IF(AJ107=$A$11,0,AJ107)</f>
        <v>0</v>
      </c>
      <c r="CI107" s="29" t="n">
        <f aca="false">IF(AK107=$A$11,0,AK107)</f>
        <v>0</v>
      </c>
      <c r="CJ107" s="11" t="n">
        <f aca="false">IF(AL107=$A$11,0,AL107)</f>
        <v>0</v>
      </c>
      <c r="CK107" s="11" t="n">
        <f aca="false">IF(AM107=$A$11,0,AM107)</f>
        <v>0</v>
      </c>
      <c r="CL107" s="29" t="n">
        <f aca="false">IF(AN107=$A$11,0,AN107)</f>
        <v>0</v>
      </c>
      <c r="CM107" s="29" t="n">
        <f aca="false">IF(AO107=$A$11,0,AO107)</f>
        <v>0</v>
      </c>
      <c r="CN107" s="29" t="n">
        <f aca="false">IF(AP107=$A$11,0,AP107)</f>
        <v>0</v>
      </c>
      <c r="CO107" s="11" t="n">
        <f aca="false">IF(AQ107=$A$11,0,AQ107)</f>
        <v>0</v>
      </c>
      <c r="CP107" s="11" t="n">
        <f aca="false">IF(AR107=$A$11,0,AR107)</f>
        <v>0</v>
      </c>
      <c r="CQ107" s="11" t="n">
        <f aca="false">IF(AS107=$A$11,0,AS107)</f>
        <v>0</v>
      </c>
      <c r="CR107" s="29" t="n">
        <f aca="false">IF(AT107=$A$11,0,AT107)</f>
        <v>0</v>
      </c>
      <c r="CS107" s="29" t="n">
        <f aca="false">IF(AU107=$A$11,0,AU107)</f>
        <v>0</v>
      </c>
      <c r="CT107" s="11" t="n">
        <f aca="false">IF(AV107=$A$11,0,AV107)</f>
        <v>0</v>
      </c>
      <c r="CU107" s="11" t="n">
        <f aca="false">IF(AW107=$A$11,0,AW107)</f>
        <v>0</v>
      </c>
      <c r="CV107" s="11" t="n">
        <f aca="false">IF(AX107=$A$11,0,AX107)</f>
        <v>0</v>
      </c>
      <c r="CW107" s="11" t="n">
        <f aca="false">IF(AY107=$A$11,0,AY107)</f>
        <v>0</v>
      </c>
      <c r="CX107" s="11" t="n">
        <f aca="false">BY107+BZ107</f>
        <v>0</v>
      </c>
      <c r="CY107" s="29" t="n">
        <f aca="false">CA107</f>
        <v>0</v>
      </c>
      <c r="CZ107" s="29" t="n">
        <f aca="false">CB107</f>
        <v>0</v>
      </c>
      <c r="DA107" s="29" t="n">
        <f aca="false">CC107+CD107</f>
        <v>0</v>
      </c>
      <c r="DB107" s="14" t="n">
        <f aca="false">CE107+CF107+CG107</f>
        <v>0</v>
      </c>
      <c r="DC107" s="29" t="n">
        <f aca="false">CH107+CI107</f>
        <v>0</v>
      </c>
      <c r="DD107" s="14" t="n">
        <f aca="false">CJ107+CK107</f>
        <v>0</v>
      </c>
      <c r="DE107" s="29" t="n">
        <f aca="false">CL107+CM107+CN107</f>
        <v>0</v>
      </c>
      <c r="DF107" s="14" t="n">
        <f aca="false">CO107+CP107+CQ107</f>
        <v>0</v>
      </c>
      <c r="DG107" s="29" t="n">
        <f aca="false">CR107+CS107</f>
        <v>0</v>
      </c>
      <c r="DH107" s="14" t="n">
        <f aca="false">CT107+CU107+CV107+CW107</f>
        <v>0</v>
      </c>
      <c r="DI107" s="10" t="n">
        <f aca="false">A107</f>
        <v>0</v>
      </c>
      <c r="DJ107" s="29" t="n">
        <f aca="false">SUM(AZ107:CW107)</f>
        <v>0</v>
      </c>
      <c r="DK107" s="41" t="n">
        <f aca="false">SUMIF($AZ$19:$CW$19,"I",$AZ107:$CW107)</f>
        <v>0</v>
      </c>
      <c r="DL107" s="29" t="n">
        <f aca="false">SUMIF($AZ$19:$CW$19,"II",$AZ107:$CW107)</f>
        <v>0</v>
      </c>
      <c r="DM107" s="42" t="n">
        <f aca="false">SUMIF($AZ$19:$CW$19,"III",$AZ107:$CW107)</f>
        <v>0</v>
      </c>
      <c r="DN107" s="29" t="n">
        <f aca="false">SUMIF($AZ$19:$CW$19,"IV",$AZ107:$CW107)</f>
        <v>0</v>
      </c>
      <c r="DO107" s="43" t="n">
        <f aca="false">SUM(AZ107:BX107)</f>
        <v>0</v>
      </c>
      <c r="DP107" s="29" t="n">
        <f aca="false">SUM(BY107:CD107)+SUM(CH107:CI107)+SUM(CL107:CN107)+CR107+CS107</f>
        <v>0</v>
      </c>
      <c r="DQ107" s="50" t="n">
        <f aca="false">SUM(CE107:CG107)+SUM(CJ107:CK107)+SUM(CO107:CQ107)+SUM(CT107:CW107)</f>
        <v>0</v>
      </c>
      <c r="DR107" s="29" t="n">
        <f aca="false">COUNTIF(AZ107:BX107,1)+COUNTIF(CX107,2)+COUNTIF(CY107:CZ107,1)+COUNTIF(DA107,2)+COUNTIF(DB107,3)+COUNTIF(DC107:DD107,2)+COUNTIF(DE107:DF107,3)+COUNTIF(DG107,2)+COUNTIF(DH107,4)</f>
        <v>0</v>
      </c>
      <c r="DS107" s="42" t="n">
        <f aca="false">SUMIF($BY$22:$CW$22,DS$21,$BY107:$CW107)</f>
        <v>0</v>
      </c>
      <c r="DT107" s="29" t="n">
        <f aca="false">SUMIF($BY$22:$CW$22,DT$21,$BY107:$CW107)</f>
        <v>0</v>
      </c>
      <c r="DU107" s="43" t="n">
        <f aca="false">SUMIF($BY$22:$CW$22,DU$21,$BY107:$CW107)</f>
        <v>0</v>
      </c>
      <c r="DV107" s="29" t="n">
        <f aca="false">SUMIF($BY$22:$CW$22,DV$21,$BY107:$CW107)</f>
        <v>0</v>
      </c>
      <c r="DW107" s="44" t="n">
        <f aca="false">SUMIF($BY$22:$CW$22,DW$21,$BY107:$CW107)</f>
        <v>0</v>
      </c>
    </row>
    <row r="108" customFormat="false" ht="12.75" hidden="false" customHeight="false" outlineLevel="0" collapsed="false">
      <c r="A108" s="23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8"/>
      <c r="AD108" s="38"/>
      <c r="AE108" s="30"/>
      <c r="AF108" s="30"/>
      <c r="AG108" s="23"/>
      <c r="AH108" s="23"/>
      <c r="AI108" s="23"/>
      <c r="AJ108" s="30"/>
      <c r="AK108" s="30"/>
      <c r="AL108" s="38"/>
      <c r="AM108" s="38"/>
      <c r="AN108" s="30"/>
      <c r="AO108" s="30"/>
      <c r="AP108" s="30"/>
      <c r="AQ108" s="38"/>
      <c r="AR108" s="38"/>
      <c r="AS108" s="38"/>
      <c r="AT108" s="30"/>
      <c r="AU108" s="30"/>
      <c r="AV108" s="38"/>
      <c r="AW108" s="38"/>
      <c r="AX108" s="38"/>
      <c r="AY108" s="38"/>
      <c r="AZ108" s="29" t="n">
        <f aca="false">IF(B108="c",1,0)</f>
        <v>0</v>
      </c>
      <c r="BA108" s="29" t="n">
        <f aca="false">IF(C108="a",1,0)</f>
        <v>0</v>
      </c>
      <c r="BB108" s="29" t="n">
        <f aca="false">IF(D108="b",1,0)</f>
        <v>0</v>
      </c>
      <c r="BC108" s="29" t="n">
        <f aca="false">IF(E108="a",1,0)</f>
        <v>0</v>
      </c>
      <c r="BD108" s="29" t="n">
        <f aca="false">IF(F108="b",1,0)</f>
        <v>0</v>
      </c>
      <c r="BE108" s="29" t="n">
        <f aca="false">IF(G108="a",1,0)</f>
        <v>0</v>
      </c>
      <c r="BF108" s="29" t="n">
        <f aca="false">IF(H108="c",1,0)</f>
        <v>0</v>
      </c>
      <c r="BG108" s="29" t="n">
        <f aca="false">IF(I108="c",1,0)</f>
        <v>0</v>
      </c>
      <c r="BH108" s="29" t="n">
        <f aca="false">IF(J108="d",1,0)</f>
        <v>0</v>
      </c>
      <c r="BI108" s="29" t="n">
        <f aca="false">IF(K108="b",1,0)</f>
        <v>0</v>
      </c>
      <c r="BJ108" s="29" t="n">
        <f aca="false">IF(L108="b",1,0)</f>
        <v>0</v>
      </c>
      <c r="BK108" s="29" t="n">
        <f aca="false">IF(M108="c",1,0)</f>
        <v>0</v>
      </c>
      <c r="BL108" s="29" t="n">
        <f aca="false">IF(N108="d",1,0)</f>
        <v>0</v>
      </c>
      <c r="BM108" s="29" t="n">
        <f aca="false">IF(O108="b",1,0)</f>
        <v>0</v>
      </c>
      <c r="BN108" s="29" t="n">
        <f aca="false">IF(P108="a",1,0)</f>
        <v>0</v>
      </c>
      <c r="BO108" s="29" t="n">
        <f aca="false">IF(Q108="d",1,0)</f>
        <v>0</v>
      </c>
      <c r="BP108" s="29" t="n">
        <f aca="false">IF(R108="b",1,0)</f>
        <v>0</v>
      </c>
      <c r="BQ108" s="29" t="n">
        <f aca="false">IF(S108="a",1,0)</f>
        <v>0</v>
      </c>
      <c r="BR108" s="29" t="n">
        <f aca="false">IF(T108="a",1,0)</f>
        <v>0</v>
      </c>
      <c r="BS108" s="29" t="n">
        <f aca="false">IF(U108="a",1,0)</f>
        <v>0</v>
      </c>
      <c r="BT108" s="29" t="n">
        <f aca="false">IF(V108="b",1,0)</f>
        <v>0</v>
      </c>
      <c r="BU108" s="29" t="n">
        <f aca="false">IF(W108="b",1,0)</f>
        <v>0</v>
      </c>
      <c r="BV108" s="29" t="n">
        <f aca="false">IF(X108="b",1,0)</f>
        <v>0</v>
      </c>
      <c r="BW108" s="29" t="n">
        <f aca="false">IF(Y108="d",1,0)</f>
        <v>0</v>
      </c>
      <c r="BX108" s="29" t="n">
        <f aca="false">IF(Z108="c",1,0)</f>
        <v>0</v>
      </c>
      <c r="BY108" s="11" t="n">
        <f aca="false">IF(AA108=$A$11,0,AA108)</f>
        <v>0</v>
      </c>
      <c r="BZ108" s="11" t="n">
        <f aca="false">IF(AB108=$A$11,0,AB108)</f>
        <v>0</v>
      </c>
      <c r="CA108" s="11" t="n">
        <f aca="false">IF(AC108=$A$11,0,AC108)</f>
        <v>0</v>
      </c>
      <c r="CB108" s="11" t="n">
        <f aca="false">IF(AD108=$A$11,0,AD108)</f>
        <v>0</v>
      </c>
      <c r="CC108" s="29" t="n">
        <f aca="false">IF(AE108=$A$11,0,AE108)</f>
        <v>0</v>
      </c>
      <c r="CD108" s="29" t="n">
        <f aca="false">IF(AF108=$A$11,0,AF108)</f>
        <v>0</v>
      </c>
      <c r="CE108" s="10" t="n">
        <f aca="false">IF(AG108=$A$11,0,AG108)</f>
        <v>0</v>
      </c>
      <c r="CF108" s="10" t="n">
        <f aca="false">IF(AH108=$A$11,0,AH108)</f>
        <v>0</v>
      </c>
      <c r="CG108" s="10" t="n">
        <f aca="false">IF(AI108=$A$11,0,AI108)</f>
        <v>0</v>
      </c>
      <c r="CH108" s="29" t="n">
        <f aca="false">IF(AJ108=$A$11,0,AJ108)</f>
        <v>0</v>
      </c>
      <c r="CI108" s="29" t="n">
        <f aca="false">IF(AK108=$A$11,0,AK108)</f>
        <v>0</v>
      </c>
      <c r="CJ108" s="11" t="n">
        <f aca="false">IF(AL108=$A$11,0,AL108)</f>
        <v>0</v>
      </c>
      <c r="CK108" s="11" t="n">
        <f aca="false">IF(AM108=$A$11,0,AM108)</f>
        <v>0</v>
      </c>
      <c r="CL108" s="29" t="n">
        <f aca="false">IF(AN108=$A$11,0,AN108)</f>
        <v>0</v>
      </c>
      <c r="CM108" s="29" t="n">
        <f aca="false">IF(AO108=$A$11,0,AO108)</f>
        <v>0</v>
      </c>
      <c r="CN108" s="29" t="n">
        <f aca="false">IF(AP108=$A$11,0,AP108)</f>
        <v>0</v>
      </c>
      <c r="CO108" s="11" t="n">
        <f aca="false">IF(AQ108=$A$11,0,AQ108)</f>
        <v>0</v>
      </c>
      <c r="CP108" s="11" t="n">
        <f aca="false">IF(AR108=$A$11,0,AR108)</f>
        <v>0</v>
      </c>
      <c r="CQ108" s="11" t="n">
        <f aca="false">IF(AS108=$A$11,0,AS108)</f>
        <v>0</v>
      </c>
      <c r="CR108" s="29" t="n">
        <f aca="false">IF(AT108=$A$11,0,AT108)</f>
        <v>0</v>
      </c>
      <c r="CS108" s="29" t="n">
        <f aca="false">IF(AU108=$A$11,0,AU108)</f>
        <v>0</v>
      </c>
      <c r="CT108" s="11" t="n">
        <f aca="false">IF(AV108=$A$11,0,AV108)</f>
        <v>0</v>
      </c>
      <c r="CU108" s="11" t="n">
        <f aca="false">IF(AW108=$A$11,0,AW108)</f>
        <v>0</v>
      </c>
      <c r="CV108" s="11" t="n">
        <f aca="false">IF(AX108=$A$11,0,AX108)</f>
        <v>0</v>
      </c>
      <c r="CW108" s="11" t="n">
        <f aca="false">IF(AY108=$A$11,0,AY108)</f>
        <v>0</v>
      </c>
      <c r="CX108" s="11" t="n">
        <f aca="false">BY108+BZ108</f>
        <v>0</v>
      </c>
      <c r="CY108" s="29" t="n">
        <f aca="false">CA108</f>
        <v>0</v>
      </c>
      <c r="CZ108" s="29" t="n">
        <f aca="false">CB108</f>
        <v>0</v>
      </c>
      <c r="DA108" s="29" t="n">
        <f aca="false">CC108+CD108</f>
        <v>0</v>
      </c>
      <c r="DB108" s="14" t="n">
        <f aca="false">CE108+CF108+CG108</f>
        <v>0</v>
      </c>
      <c r="DC108" s="29" t="n">
        <f aca="false">CH108+CI108</f>
        <v>0</v>
      </c>
      <c r="DD108" s="14" t="n">
        <f aca="false">CJ108+CK108</f>
        <v>0</v>
      </c>
      <c r="DE108" s="29" t="n">
        <f aca="false">CL108+CM108+CN108</f>
        <v>0</v>
      </c>
      <c r="DF108" s="14" t="n">
        <f aca="false">CO108+CP108+CQ108</f>
        <v>0</v>
      </c>
      <c r="DG108" s="29" t="n">
        <f aca="false">CR108+CS108</f>
        <v>0</v>
      </c>
      <c r="DH108" s="14" t="n">
        <f aca="false">CT108+CU108+CV108+CW108</f>
        <v>0</v>
      </c>
      <c r="DI108" s="10" t="n">
        <f aca="false">A108</f>
        <v>0</v>
      </c>
      <c r="DJ108" s="29" t="n">
        <f aca="false">SUM(AZ108:CW108)</f>
        <v>0</v>
      </c>
      <c r="DK108" s="41" t="n">
        <f aca="false">SUMIF($AZ$19:$CW$19,"I",$AZ108:$CW108)</f>
        <v>0</v>
      </c>
      <c r="DL108" s="29" t="n">
        <f aca="false">SUMIF($AZ$19:$CW$19,"II",$AZ108:$CW108)</f>
        <v>0</v>
      </c>
      <c r="DM108" s="42" t="n">
        <f aca="false">SUMIF($AZ$19:$CW$19,"III",$AZ108:$CW108)</f>
        <v>0</v>
      </c>
      <c r="DN108" s="29" t="n">
        <f aca="false">SUMIF($AZ$19:$CW$19,"IV",$AZ108:$CW108)</f>
        <v>0</v>
      </c>
      <c r="DO108" s="43" t="n">
        <f aca="false">SUM(AZ108:BX108)</f>
        <v>0</v>
      </c>
      <c r="DP108" s="29" t="n">
        <f aca="false">SUM(BY108:CD108)+SUM(CH108:CI108)+SUM(CL108:CN108)+CR108+CS108</f>
        <v>0</v>
      </c>
      <c r="DQ108" s="50" t="n">
        <f aca="false">SUM(CE108:CG108)+SUM(CJ108:CK108)+SUM(CO108:CQ108)+SUM(CT108:CW108)</f>
        <v>0</v>
      </c>
      <c r="DR108" s="29" t="n">
        <f aca="false">COUNTIF(AZ108:BX108,1)+COUNTIF(CX108,2)+COUNTIF(CY108:CZ108,1)+COUNTIF(DA108,2)+COUNTIF(DB108,3)+COUNTIF(DC108:DD108,2)+COUNTIF(DE108:DF108,3)+COUNTIF(DG108,2)+COUNTIF(DH108,4)</f>
        <v>0</v>
      </c>
      <c r="DS108" s="42" t="n">
        <f aca="false">SUMIF($BY$22:$CW$22,DS$21,$BY108:$CW108)</f>
        <v>0</v>
      </c>
      <c r="DT108" s="29" t="n">
        <f aca="false">SUMIF($BY$22:$CW$22,DT$21,$BY108:$CW108)</f>
        <v>0</v>
      </c>
      <c r="DU108" s="43" t="n">
        <f aca="false">SUMIF($BY$22:$CW$22,DU$21,$BY108:$CW108)</f>
        <v>0</v>
      </c>
      <c r="DV108" s="29" t="n">
        <f aca="false">SUMIF($BY$22:$CW$22,DV$21,$BY108:$CW108)</f>
        <v>0</v>
      </c>
      <c r="DW108" s="44" t="n">
        <f aca="false">SUMIF($BY$22:$CW$22,DW$21,$BY108:$CW108)</f>
        <v>0</v>
      </c>
    </row>
    <row r="109" customFormat="false" ht="12.75" hidden="false" customHeight="false" outlineLevel="0" collapsed="false">
      <c r="A109" s="23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8"/>
      <c r="AD109" s="38"/>
      <c r="AE109" s="30"/>
      <c r="AF109" s="30"/>
      <c r="AG109" s="23"/>
      <c r="AH109" s="23"/>
      <c r="AI109" s="23"/>
      <c r="AJ109" s="30"/>
      <c r="AK109" s="30"/>
      <c r="AL109" s="38"/>
      <c r="AM109" s="38"/>
      <c r="AN109" s="30"/>
      <c r="AO109" s="30"/>
      <c r="AP109" s="30"/>
      <c r="AQ109" s="38"/>
      <c r="AR109" s="38"/>
      <c r="AS109" s="38"/>
      <c r="AT109" s="30"/>
      <c r="AU109" s="30"/>
      <c r="AV109" s="38"/>
      <c r="AW109" s="38"/>
      <c r="AX109" s="38"/>
      <c r="AY109" s="38"/>
      <c r="AZ109" s="29" t="n">
        <f aca="false">IF(B109="c",1,0)</f>
        <v>0</v>
      </c>
      <c r="BA109" s="29" t="n">
        <f aca="false">IF(C109="a",1,0)</f>
        <v>0</v>
      </c>
      <c r="BB109" s="29" t="n">
        <f aca="false">IF(D109="b",1,0)</f>
        <v>0</v>
      </c>
      <c r="BC109" s="29" t="n">
        <f aca="false">IF(E109="a",1,0)</f>
        <v>0</v>
      </c>
      <c r="BD109" s="29" t="n">
        <f aca="false">IF(F109="b",1,0)</f>
        <v>0</v>
      </c>
      <c r="BE109" s="29" t="n">
        <f aca="false">IF(G109="a",1,0)</f>
        <v>0</v>
      </c>
      <c r="BF109" s="29" t="n">
        <f aca="false">IF(H109="c",1,0)</f>
        <v>0</v>
      </c>
      <c r="BG109" s="29" t="n">
        <f aca="false">IF(I109="c",1,0)</f>
        <v>0</v>
      </c>
      <c r="BH109" s="29" t="n">
        <f aca="false">IF(J109="d",1,0)</f>
        <v>0</v>
      </c>
      <c r="BI109" s="29" t="n">
        <f aca="false">IF(K109="b",1,0)</f>
        <v>0</v>
      </c>
      <c r="BJ109" s="29" t="n">
        <f aca="false">IF(L109="b",1,0)</f>
        <v>0</v>
      </c>
      <c r="BK109" s="29" t="n">
        <f aca="false">IF(M109="c",1,0)</f>
        <v>0</v>
      </c>
      <c r="BL109" s="29" t="n">
        <f aca="false">IF(N109="d",1,0)</f>
        <v>0</v>
      </c>
      <c r="BM109" s="29" t="n">
        <f aca="false">IF(O109="b",1,0)</f>
        <v>0</v>
      </c>
      <c r="BN109" s="29" t="n">
        <f aca="false">IF(P109="a",1,0)</f>
        <v>0</v>
      </c>
      <c r="BO109" s="29" t="n">
        <f aca="false">IF(Q109="d",1,0)</f>
        <v>0</v>
      </c>
      <c r="BP109" s="29" t="n">
        <f aca="false">IF(R109="b",1,0)</f>
        <v>0</v>
      </c>
      <c r="BQ109" s="29" t="n">
        <f aca="false">IF(S109="a",1,0)</f>
        <v>0</v>
      </c>
      <c r="BR109" s="29" t="n">
        <f aca="false">IF(T109="a",1,0)</f>
        <v>0</v>
      </c>
      <c r="BS109" s="29" t="n">
        <f aca="false">IF(U109="a",1,0)</f>
        <v>0</v>
      </c>
      <c r="BT109" s="29" t="n">
        <f aca="false">IF(V109="b",1,0)</f>
        <v>0</v>
      </c>
      <c r="BU109" s="29" t="n">
        <f aca="false">IF(W109="b",1,0)</f>
        <v>0</v>
      </c>
      <c r="BV109" s="29" t="n">
        <f aca="false">IF(X109="b",1,0)</f>
        <v>0</v>
      </c>
      <c r="BW109" s="29" t="n">
        <f aca="false">IF(Y109="d",1,0)</f>
        <v>0</v>
      </c>
      <c r="BX109" s="29" t="n">
        <f aca="false">IF(Z109="c",1,0)</f>
        <v>0</v>
      </c>
      <c r="BY109" s="11" t="n">
        <f aca="false">IF(AA109=$A$11,0,AA109)</f>
        <v>0</v>
      </c>
      <c r="BZ109" s="11" t="n">
        <f aca="false">IF(AB109=$A$11,0,AB109)</f>
        <v>0</v>
      </c>
      <c r="CA109" s="11" t="n">
        <f aca="false">IF(AC109=$A$11,0,AC109)</f>
        <v>0</v>
      </c>
      <c r="CB109" s="11" t="n">
        <f aca="false">IF(AD109=$A$11,0,AD109)</f>
        <v>0</v>
      </c>
      <c r="CC109" s="29" t="n">
        <f aca="false">IF(AE109=$A$11,0,AE109)</f>
        <v>0</v>
      </c>
      <c r="CD109" s="29" t="n">
        <f aca="false">IF(AF109=$A$11,0,AF109)</f>
        <v>0</v>
      </c>
      <c r="CE109" s="10" t="n">
        <f aca="false">IF(AG109=$A$11,0,AG109)</f>
        <v>0</v>
      </c>
      <c r="CF109" s="10" t="n">
        <f aca="false">IF(AH109=$A$11,0,AH109)</f>
        <v>0</v>
      </c>
      <c r="CG109" s="10" t="n">
        <f aca="false">IF(AI109=$A$11,0,AI109)</f>
        <v>0</v>
      </c>
      <c r="CH109" s="29" t="n">
        <f aca="false">IF(AJ109=$A$11,0,AJ109)</f>
        <v>0</v>
      </c>
      <c r="CI109" s="29" t="n">
        <f aca="false">IF(AK109=$A$11,0,AK109)</f>
        <v>0</v>
      </c>
      <c r="CJ109" s="11" t="n">
        <f aca="false">IF(AL109=$A$11,0,AL109)</f>
        <v>0</v>
      </c>
      <c r="CK109" s="11" t="n">
        <f aca="false">IF(AM109=$A$11,0,AM109)</f>
        <v>0</v>
      </c>
      <c r="CL109" s="29" t="n">
        <f aca="false">IF(AN109=$A$11,0,AN109)</f>
        <v>0</v>
      </c>
      <c r="CM109" s="29" t="n">
        <f aca="false">IF(AO109=$A$11,0,AO109)</f>
        <v>0</v>
      </c>
      <c r="CN109" s="29" t="n">
        <f aca="false">IF(AP109=$A$11,0,AP109)</f>
        <v>0</v>
      </c>
      <c r="CO109" s="11" t="n">
        <f aca="false">IF(AQ109=$A$11,0,AQ109)</f>
        <v>0</v>
      </c>
      <c r="CP109" s="11" t="n">
        <f aca="false">IF(AR109=$A$11,0,AR109)</f>
        <v>0</v>
      </c>
      <c r="CQ109" s="11" t="n">
        <f aca="false">IF(AS109=$A$11,0,AS109)</f>
        <v>0</v>
      </c>
      <c r="CR109" s="29" t="n">
        <f aca="false">IF(AT109=$A$11,0,AT109)</f>
        <v>0</v>
      </c>
      <c r="CS109" s="29" t="n">
        <f aca="false">IF(AU109=$A$11,0,AU109)</f>
        <v>0</v>
      </c>
      <c r="CT109" s="11" t="n">
        <f aca="false">IF(AV109=$A$11,0,AV109)</f>
        <v>0</v>
      </c>
      <c r="CU109" s="11" t="n">
        <f aca="false">IF(AW109=$A$11,0,AW109)</f>
        <v>0</v>
      </c>
      <c r="CV109" s="11" t="n">
        <f aca="false">IF(AX109=$A$11,0,AX109)</f>
        <v>0</v>
      </c>
      <c r="CW109" s="11" t="n">
        <f aca="false">IF(AY109=$A$11,0,AY109)</f>
        <v>0</v>
      </c>
      <c r="CX109" s="11" t="n">
        <f aca="false">BY109+BZ109</f>
        <v>0</v>
      </c>
      <c r="CY109" s="29" t="n">
        <f aca="false">CA109</f>
        <v>0</v>
      </c>
      <c r="CZ109" s="29" t="n">
        <f aca="false">CB109</f>
        <v>0</v>
      </c>
      <c r="DA109" s="29" t="n">
        <f aca="false">CC109+CD109</f>
        <v>0</v>
      </c>
      <c r="DB109" s="14" t="n">
        <f aca="false">CE109+CF109+CG109</f>
        <v>0</v>
      </c>
      <c r="DC109" s="29" t="n">
        <f aca="false">CH109+CI109</f>
        <v>0</v>
      </c>
      <c r="DD109" s="14" t="n">
        <f aca="false">CJ109+CK109</f>
        <v>0</v>
      </c>
      <c r="DE109" s="29" t="n">
        <f aca="false">CL109+CM109+CN109</f>
        <v>0</v>
      </c>
      <c r="DF109" s="14" t="n">
        <f aca="false">CO109+CP109+CQ109</f>
        <v>0</v>
      </c>
      <c r="DG109" s="29" t="n">
        <f aca="false">CR109+CS109</f>
        <v>0</v>
      </c>
      <c r="DH109" s="14" t="n">
        <f aca="false">CT109+CU109+CV109+CW109</f>
        <v>0</v>
      </c>
      <c r="DI109" s="10" t="n">
        <f aca="false">A109</f>
        <v>0</v>
      </c>
      <c r="DJ109" s="29" t="n">
        <f aca="false">SUM(AZ109:CW109)</f>
        <v>0</v>
      </c>
      <c r="DK109" s="41" t="n">
        <f aca="false">SUMIF($AZ$19:$CW$19,"I",$AZ109:$CW109)</f>
        <v>0</v>
      </c>
      <c r="DL109" s="29" t="n">
        <f aca="false">SUMIF($AZ$19:$CW$19,"II",$AZ109:$CW109)</f>
        <v>0</v>
      </c>
      <c r="DM109" s="42" t="n">
        <f aca="false">SUMIF($AZ$19:$CW$19,"III",$AZ109:$CW109)</f>
        <v>0</v>
      </c>
      <c r="DN109" s="29" t="n">
        <f aca="false">SUMIF($AZ$19:$CW$19,"IV",$AZ109:$CW109)</f>
        <v>0</v>
      </c>
      <c r="DO109" s="43" t="n">
        <f aca="false">SUM(AZ109:BX109)</f>
        <v>0</v>
      </c>
      <c r="DP109" s="29" t="n">
        <f aca="false">SUM(BY109:CD109)+SUM(CH109:CI109)+SUM(CL109:CN109)+CR109+CS109</f>
        <v>0</v>
      </c>
      <c r="DQ109" s="50" t="n">
        <f aca="false">SUM(CE109:CG109)+SUM(CJ109:CK109)+SUM(CO109:CQ109)+SUM(CT109:CW109)</f>
        <v>0</v>
      </c>
      <c r="DR109" s="29" t="n">
        <f aca="false">COUNTIF(AZ109:BX109,1)+COUNTIF(CX109,2)+COUNTIF(CY109:CZ109,1)+COUNTIF(DA109,2)+COUNTIF(DB109,3)+COUNTIF(DC109:DD109,2)+COUNTIF(DE109:DF109,3)+COUNTIF(DG109,2)+COUNTIF(DH109,4)</f>
        <v>0</v>
      </c>
      <c r="DS109" s="42" t="n">
        <f aca="false">SUMIF($BY$22:$CW$22,DS$21,$BY109:$CW109)</f>
        <v>0</v>
      </c>
      <c r="DT109" s="29" t="n">
        <f aca="false">SUMIF($BY$22:$CW$22,DT$21,$BY109:$CW109)</f>
        <v>0</v>
      </c>
      <c r="DU109" s="43" t="n">
        <f aca="false">SUMIF($BY$22:$CW$22,DU$21,$BY109:$CW109)</f>
        <v>0</v>
      </c>
      <c r="DV109" s="29" t="n">
        <f aca="false">SUMIF($BY$22:$CW$22,DV$21,$BY109:$CW109)</f>
        <v>0</v>
      </c>
      <c r="DW109" s="44" t="n">
        <f aca="false">SUMIF($BY$22:$CW$22,DW$21,$BY109:$CW109)</f>
        <v>0</v>
      </c>
    </row>
    <row r="110" customFormat="false" ht="12.75" hidden="false" customHeight="false" outlineLevel="0" collapsed="false">
      <c r="A110" s="23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8"/>
      <c r="AD110" s="38"/>
      <c r="AE110" s="30"/>
      <c r="AF110" s="30"/>
      <c r="AG110" s="23"/>
      <c r="AH110" s="23"/>
      <c r="AI110" s="23"/>
      <c r="AJ110" s="30"/>
      <c r="AK110" s="30"/>
      <c r="AL110" s="38"/>
      <c r="AM110" s="38"/>
      <c r="AN110" s="30"/>
      <c r="AO110" s="30"/>
      <c r="AP110" s="30"/>
      <c r="AQ110" s="38"/>
      <c r="AR110" s="38"/>
      <c r="AS110" s="38"/>
      <c r="AT110" s="30"/>
      <c r="AU110" s="30"/>
      <c r="AV110" s="38"/>
      <c r="AW110" s="38"/>
      <c r="AX110" s="38"/>
      <c r="AY110" s="38"/>
      <c r="AZ110" s="29" t="n">
        <f aca="false">IF(B110="c",1,0)</f>
        <v>0</v>
      </c>
      <c r="BA110" s="29" t="n">
        <f aca="false">IF(C110="a",1,0)</f>
        <v>0</v>
      </c>
      <c r="BB110" s="29" t="n">
        <f aca="false">IF(D110="b",1,0)</f>
        <v>0</v>
      </c>
      <c r="BC110" s="29" t="n">
        <f aca="false">IF(E110="a",1,0)</f>
        <v>0</v>
      </c>
      <c r="BD110" s="29" t="n">
        <f aca="false">IF(F110="b",1,0)</f>
        <v>0</v>
      </c>
      <c r="BE110" s="29" t="n">
        <f aca="false">IF(G110="a",1,0)</f>
        <v>0</v>
      </c>
      <c r="BF110" s="29" t="n">
        <f aca="false">IF(H110="c",1,0)</f>
        <v>0</v>
      </c>
      <c r="BG110" s="29" t="n">
        <f aca="false">IF(I110="c",1,0)</f>
        <v>0</v>
      </c>
      <c r="BH110" s="29" t="n">
        <f aca="false">IF(J110="d",1,0)</f>
        <v>0</v>
      </c>
      <c r="BI110" s="29" t="n">
        <f aca="false">IF(K110="b",1,0)</f>
        <v>0</v>
      </c>
      <c r="BJ110" s="29" t="n">
        <f aca="false">IF(L110="b",1,0)</f>
        <v>0</v>
      </c>
      <c r="BK110" s="29" t="n">
        <f aca="false">IF(M110="c",1,0)</f>
        <v>0</v>
      </c>
      <c r="BL110" s="29" t="n">
        <f aca="false">IF(N110="d",1,0)</f>
        <v>0</v>
      </c>
      <c r="BM110" s="29" t="n">
        <f aca="false">IF(O110="b",1,0)</f>
        <v>0</v>
      </c>
      <c r="BN110" s="29" t="n">
        <f aca="false">IF(P110="a",1,0)</f>
        <v>0</v>
      </c>
      <c r="BO110" s="29" t="n">
        <f aca="false">IF(Q110="d",1,0)</f>
        <v>0</v>
      </c>
      <c r="BP110" s="29" t="n">
        <f aca="false">IF(R110="b",1,0)</f>
        <v>0</v>
      </c>
      <c r="BQ110" s="29" t="n">
        <f aca="false">IF(S110="a",1,0)</f>
        <v>0</v>
      </c>
      <c r="BR110" s="29" t="n">
        <f aca="false">IF(T110="a",1,0)</f>
        <v>0</v>
      </c>
      <c r="BS110" s="29" t="n">
        <f aca="false">IF(U110="a",1,0)</f>
        <v>0</v>
      </c>
      <c r="BT110" s="29" t="n">
        <f aca="false">IF(V110="b",1,0)</f>
        <v>0</v>
      </c>
      <c r="BU110" s="29" t="n">
        <f aca="false">IF(W110="b",1,0)</f>
        <v>0</v>
      </c>
      <c r="BV110" s="29" t="n">
        <f aca="false">IF(X110="b",1,0)</f>
        <v>0</v>
      </c>
      <c r="BW110" s="29" t="n">
        <f aca="false">IF(Y110="d",1,0)</f>
        <v>0</v>
      </c>
      <c r="BX110" s="29" t="n">
        <f aca="false">IF(Z110="c",1,0)</f>
        <v>0</v>
      </c>
      <c r="BY110" s="11" t="n">
        <f aca="false">IF(AA110=$A$11,0,AA110)</f>
        <v>0</v>
      </c>
      <c r="BZ110" s="11" t="n">
        <f aca="false">IF(AB110=$A$11,0,AB110)</f>
        <v>0</v>
      </c>
      <c r="CA110" s="11" t="n">
        <f aca="false">IF(AC110=$A$11,0,AC110)</f>
        <v>0</v>
      </c>
      <c r="CB110" s="11" t="n">
        <f aca="false">IF(AD110=$A$11,0,AD110)</f>
        <v>0</v>
      </c>
      <c r="CC110" s="29" t="n">
        <f aca="false">IF(AE110=$A$11,0,AE110)</f>
        <v>0</v>
      </c>
      <c r="CD110" s="29" t="n">
        <f aca="false">IF(AF110=$A$11,0,AF110)</f>
        <v>0</v>
      </c>
      <c r="CE110" s="10" t="n">
        <f aca="false">IF(AG110=$A$11,0,AG110)</f>
        <v>0</v>
      </c>
      <c r="CF110" s="10" t="n">
        <f aca="false">IF(AH110=$A$11,0,AH110)</f>
        <v>0</v>
      </c>
      <c r="CG110" s="10" t="n">
        <f aca="false">IF(AI110=$A$11,0,AI110)</f>
        <v>0</v>
      </c>
      <c r="CH110" s="29" t="n">
        <f aca="false">IF(AJ110=$A$11,0,AJ110)</f>
        <v>0</v>
      </c>
      <c r="CI110" s="29" t="n">
        <f aca="false">IF(AK110=$A$11,0,AK110)</f>
        <v>0</v>
      </c>
      <c r="CJ110" s="11" t="n">
        <f aca="false">IF(AL110=$A$11,0,AL110)</f>
        <v>0</v>
      </c>
      <c r="CK110" s="11" t="n">
        <f aca="false">IF(AM110=$A$11,0,AM110)</f>
        <v>0</v>
      </c>
      <c r="CL110" s="29" t="n">
        <f aca="false">IF(AN110=$A$11,0,AN110)</f>
        <v>0</v>
      </c>
      <c r="CM110" s="29" t="n">
        <f aca="false">IF(AO110=$A$11,0,AO110)</f>
        <v>0</v>
      </c>
      <c r="CN110" s="29" t="n">
        <f aca="false">IF(AP110=$A$11,0,AP110)</f>
        <v>0</v>
      </c>
      <c r="CO110" s="11" t="n">
        <f aca="false">IF(AQ110=$A$11,0,AQ110)</f>
        <v>0</v>
      </c>
      <c r="CP110" s="11" t="n">
        <f aca="false">IF(AR110=$A$11,0,AR110)</f>
        <v>0</v>
      </c>
      <c r="CQ110" s="11" t="n">
        <f aca="false">IF(AS110=$A$11,0,AS110)</f>
        <v>0</v>
      </c>
      <c r="CR110" s="29" t="n">
        <f aca="false">IF(AT110=$A$11,0,AT110)</f>
        <v>0</v>
      </c>
      <c r="CS110" s="29" t="n">
        <f aca="false">IF(AU110=$A$11,0,AU110)</f>
        <v>0</v>
      </c>
      <c r="CT110" s="11" t="n">
        <f aca="false">IF(AV110=$A$11,0,AV110)</f>
        <v>0</v>
      </c>
      <c r="CU110" s="11" t="n">
        <f aca="false">IF(AW110=$A$11,0,AW110)</f>
        <v>0</v>
      </c>
      <c r="CV110" s="11" t="n">
        <f aca="false">IF(AX110=$A$11,0,AX110)</f>
        <v>0</v>
      </c>
      <c r="CW110" s="11" t="n">
        <f aca="false">IF(AY110=$A$11,0,AY110)</f>
        <v>0</v>
      </c>
      <c r="CX110" s="11" t="n">
        <f aca="false">BY110+BZ110</f>
        <v>0</v>
      </c>
      <c r="CY110" s="29" t="n">
        <f aca="false">CA110</f>
        <v>0</v>
      </c>
      <c r="CZ110" s="29" t="n">
        <f aca="false">CB110</f>
        <v>0</v>
      </c>
      <c r="DA110" s="29" t="n">
        <f aca="false">CC110+CD110</f>
        <v>0</v>
      </c>
      <c r="DB110" s="14" t="n">
        <f aca="false">CE110+CF110+CG110</f>
        <v>0</v>
      </c>
      <c r="DC110" s="29" t="n">
        <f aca="false">CH110+CI110</f>
        <v>0</v>
      </c>
      <c r="DD110" s="14" t="n">
        <f aca="false">CJ110+CK110</f>
        <v>0</v>
      </c>
      <c r="DE110" s="29" t="n">
        <f aca="false">CL110+CM110+CN110</f>
        <v>0</v>
      </c>
      <c r="DF110" s="14" t="n">
        <f aca="false">CO110+CP110+CQ110</f>
        <v>0</v>
      </c>
      <c r="DG110" s="29" t="n">
        <f aca="false">CR110+CS110</f>
        <v>0</v>
      </c>
      <c r="DH110" s="14" t="n">
        <f aca="false">CT110+CU110+CV110+CW110</f>
        <v>0</v>
      </c>
      <c r="DI110" s="10" t="n">
        <f aca="false">A110</f>
        <v>0</v>
      </c>
      <c r="DJ110" s="29" t="n">
        <f aca="false">SUM(AZ110:CW110)</f>
        <v>0</v>
      </c>
      <c r="DK110" s="41" t="n">
        <f aca="false">SUMIF($AZ$19:$CW$19,"I",$AZ110:$CW110)</f>
        <v>0</v>
      </c>
      <c r="DL110" s="29" t="n">
        <f aca="false">SUMIF($AZ$19:$CW$19,"II",$AZ110:$CW110)</f>
        <v>0</v>
      </c>
      <c r="DM110" s="42" t="n">
        <f aca="false">SUMIF($AZ$19:$CW$19,"III",$AZ110:$CW110)</f>
        <v>0</v>
      </c>
      <c r="DN110" s="29" t="n">
        <f aca="false">SUMIF($AZ$19:$CW$19,"IV",$AZ110:$CW110)</f>
        <v>0</v>
      </c>
      <c r="DO110" s="43" t="n">
        <f aca="false">SUM(AZ110:BX110)</f>
        <v>0</v>
      </c>
      <c r="DP110" s="29" t="n">
        <f aca="false">SUM(BY110:CD110)+SUM(CH110:CI110)+SUM(CL110:CN110)+CR110+CS110</f>
        <v>0</v>
      </c>
      <c r="DQ110" s="50" t="n">
        <f aca="false">SUM(CE110:CG110)+SUM(CJ110:CK110)+SUM(CO110:CQ110)+SUM(CT110:CW110)</f>
        <v>0</v>
      </c>
      <c r="DR110" s="29" t="n">
        <f aca="false">COUNTIF(AZ110:BX110,1)+COUNTIF(CX110,2)+COUNTIF(CY110:CZ110,1)+COUNTIF(DA110,2)+COUNTIF(DB110,3)+COUNTIF(DC110:DD110,2)+COUNTIF(DE110:DF110,3)+COUNTIF(DG110,2)+COUNTIF(DH110,4)</f>
        <v>0</v>
      </c>
      <c r="DS110" s="42" t="n">
        <f aca="false">SUMIF($BY$22:$CW$22,DS$21,$BY110:$CW110)</f>
        <v>0</v>
      </c>
      <c r="DT110" s="29" t="n">
        <f aca="false">SUMIF($BY$22:$CW$22,DT$21,$BY110:$CW110)</f>
        <v>0</v>
      </c>
      <c r="DU110" s="43" t="n">
        <f aca="false">SUMIF($BY$22:$CW$22,DU$21,$BY110:$CW110)</f>
        <v>0</v>
      </c>
      <c r="DV110" s="29" t="n">
        <f aca="false">SUMIF($BY$22:$CW$22,DV$21,$BY110:$CW110)</f>
        <v>0</v>
      </c>
      <c r="DW110" s="44" t="n">
        <f aca="false">SUMIF($BY$22:$CW$22,DW$21,$BY110:$CW110)</f>
        <v>0</v>
      </c>
    </row>
    <row r="111" customFormat="false" ht="12.75" hidden="false" customHeight="false" outlineLevel="0" collapsed="false">
      <c r="A111" s="23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8"/>
      <c r="AD111" s="38"/>
      <c r="AE111" s="30"/>
      <c r="AF111" s="30"/>
      <c r="AG111" s="23"/>
      <c r="AH111" s="23"/>
      <c r="AI111" s="23"/>
      <c r="AJ111" s="30"/>
      <c r="AK111" s="30"/>
      <c r="AL111" s="38"/>
      <c r="AM111" s="38"/>
      <c r="AN111" s="30"/>
      <c r="AO111" s="30"/>
      <c r="AP111" s="30"/>
      <c r="AQ111" s="38"/>
      <c r="AR111" s="38"/>
      <c r="AS111" s="38"/>
      <c r="AT111" s="30"/>
      <c r="AU111" s="30"/>
      <c r="AV111" s="38"/>
      <c r="AW111" s="38"/>
      <c r="AX111" s="38"/>
      <c r="AY111" s="38"/>
      <c r="AZ111" s="29" t="n">
        <f aca="false">IF(B111="c",1,0)</f>
        <v>0</v>
      </c>
      <c r="BA111" s="29" t="n">
        <f aca="false">IF(C111="a",1,0)</f>
        <v>0</v>
      </c>
      <c r="BB111" s="29" t="n">
        <f aca="false">IF(D111="b",1,0)</f>
        <v>0</v>
      </c>
      <c r="BC111" s="29" t="n">
        <f aca="false">IF(E111="a",1,0)</f>
        <v>0</v>
      </c>
      <c r="BD111" s="29" t="n">
        <f aca="false">IF(F111="b",1,0)</f>
        <v>0</v>
      </c>
      <c r="BE111" s="29" t="n">
        <f aca="false">IF(G111="a",1,0)</f>
        <v>0</v>
      </c>
      <c r="BF111" s="29" t="n">
        <f aca="false">IF(H111="c",1,0)</f>
        <v>0</v>
      </c>
      <c r="BG111" s="29" t="n">
        <f aca="false">IF(I111="c",1,0)</f>
        <v>0</v>
      </c>
      <c r="BH111" s="29" t="n">
        <f aca="false">IF(J111="d",1,0)</f>
        <v>0</v>
      </c>
      <c r="BI111" s="29" t="n">
        <f aca="false">IF(K111="b",1,0)</f>
        <v>0</v>
      </c>
      <c r="BJ111" s="29" t="n">
        <f aca="false">IF(L111="b",1,0)</f>
        <v>0</v>
      </c>
      <c r="BK111" s="29" t="n">
        <f aca="false">IF(M111="c",1,0)</f>
        <v>0</v>
      </c>
      <c r="BL111" s="29" t="n">
        <f aca="false">IF(N111="d",1,0)</f>
        <v>0</v>
      </c>
      <c r="BM111" s="29" t="n">
        <f aca="false">IF(O111="b",1,0)</f>
        <v>0</v>
      </c>
      <c r="BN111" s="29" t="n">
        <f aca="false">IF(P111="a",1,0)</f>
        <v>0</v>
      </c>
      <c r="BO111" s="29" t="n">
        <f aca="false">IF(Q111="d",1,0)</f>
        <v>0</v>
      </c>
      <c r="BP111" s="29" t="n">
        <f aca="false">IF(R111="b",1,0)</f>
        <v>0</v>
      </c>
      <c r="BQ111" s="29" t="n">
        <f aca="false">IF(S111="a",1,0)</f>
        <v>0</v>
      </c>
      <c r="BR111" s="29" t="n">
        <f aca="false">IF(T111="a",1,0)</f>
        <v>0</v>
      </c>
      <c r="BS111" s="29" t="n">
        <f aca="false">IF(U111="a",1,0)</f>
        <v>0</v>
      </c>
      <c r="BT111" s="29" t="n">
        <f aca="false">IF(V111="b",1,0)</f>
        <v>0</v>
      </c>
      <c r="BU111" s="29" t="n">
        <f aca="false">IF(W111="b",1,0)</f>
        <v>0</v>
      </c>
      <c r="BV111" s="29" t="n">
        <f aca="false">IF(X111="b",1,0)</f>
        <v>0</v>
      </c>
      <c r="BW111" s="29" t="n">
        <f aca="false">IF(Y111="d",1,0)</f>
        <v>0</v>
      </c>
      <c r="BX111" s="29" t="n">
        <f aca="false">IF(Z111="c",1,0)</f>
        <v>0</v>
      </c>
      <c r="BY111" s="11" t="n">
        <f aca="false">IF(AA111=$A$11,0,AA111)</f>
        <v>0</v>
      </c>
      <c r="BZ111" s="11" t="n">
        <f aca="false">IF(AB111=$A$11,0,AB111)</f>
        <v>0</v>
      </c>
      <c r="CA111" s="11" t="n">
        <f aca="false">IF(AC111=$A$11,0,AC111)</f>
        <v>0</v>
      </c>
      <c r="CB111" s="11" t="n">
        <f aca="false">IF(AD111=$A$11,0,AD111)</f>
        <v>0</v>
      </c>
      <c r="CC111" s="29" t="n">
        <f aca="false">IF(AE111=$A$11,0,AE111)</f>
        <v>0</v>
      </c>
      <c r="CD111" s="29" t="n">
        <f aca="false">IF(AF111=$A$11,0,AF111)</f>
        <v>0</v>
      </c>
      <c r="CE111" s="10" t="n">
        <f aca="false">IF(AG111=$A$11,0,AG111)</f>
        <v>0</v>
      </c>
      <c r="CF111" s="10" t="n">
        <f aca="false">IF(AH111=$A$11,0,AH111)</f>
        <v>0</v>
      </c>
      <c r="CG111" s="10" t="n">
        <f aca="false">IF(AI111=$A$11,0,AI111)</f>
        <v>0</v>
      </c>
      <c r="CH111" s="29" t="n">
        <f aca="false">IF(AJ111=$A$11,0,AJ111)</f>
        <v>0</v>
      </c>
      <c r="CI111" s="29" t="n">
        <f aca="false">IF(AK111=$A$11,0,AK111)</f>
        <v>0</v>
      </c>
      <c r="CJ111" s="11" t="n">
        <f aca="false">IF(AL111=$A$11,0,AL111)</f>
        <v>0</v>
      </c>
      <c r="CK111" s="11" t="n">
        <f aca="false">IF(AM111=$A$11,0,AM111)</f>
        <v>0</v>
      </c>
      <c r="CL111" s="29" t="n">
        <f aca="false">IF(AN111=$A$11,0,AN111)</f>
        <v>0</v>
      </c>
      <c r="CM111" s="29" t="n">
        <f aca="false">IF(AO111=$A$11,0,AO111)</f>
        <v>0</v>
      </c>
      <c r="CN111" s="29" t="n">
        <f aca="false">IF(AP111=$A$11,0,AP111)</f>
        <v>0</v>
      </c>
      <c r="CO111" s="11" t="n">
        <f aca="false">IF(AQ111=$A$11,0,AQ111)</f>
        <v>0</v>
      </c>
      <c r="CP111" s="11" t="n">
        <f aca="false">IF(AR111=$A$11,0,AR111)</f>
        <v>0</v>
      </c>
      <c r="CQ111" s="11" t="n">
        <f aca="false">IF(AS111=$A$11,0,AS111)</f>
        <v>0</v>
      </c>
      <c r="CR111" s="29" t="n">
        <f aca="false">IF(AT111=$A$11,0,AT111)</f>
        <v>0</v>
      </c>
      <c r="CS111" s="29" t="n">
        <f aca="false">IF(AU111=$A$11,0,AU111)</f>
        <v>0</v>
      </c>
      <c r="CT111" s="11" t="n">
        <f aca="false">IF(AV111=$A$11,0,AV111)</f>
        <v>0</v>
      </c>
      <c r="CU111" s="11" t="n">
        <f aca="false">IF(AW111=$A$11,0,AW111)</f>
        <v>0</v>
      </c>
      <c r="CV111" s="11" t="n">
        <f aca="false">IF(AX111=$A$11,0,AX111)</f>
        <v>0</v>
      </c>
      <c r="CW111" s="11" t="n">
        <f aca="false">IF(AY111=$A$11,0,AY111)</f>
        <v>0</v>
      </c>
      <c r="CX111" s="11" t="n">
        <f aca="false">BY111+BZ111</f>
        <v>0</v>
      </c>
      <c r="CY111" s="29" t="n">
        <f aca="false">CA111</f>
        <v>0</v>
      </c>
      <c r="CZ111" s="29" t="n">
        <f aca="false">CB111</f>
        <v>0</v>
      </c>
      <c r="DA111" s="29" t="n">
        <f aca="false">CC111+CD111</f>
        <v>0</v>
      </c>
      <c r="DB111" s="14" t="n">
        <f aca="false">CE111+CF111+CG111</f>
        <v>0</v>
      </c>
      <c r="DC111" s="29" t="n">
        <f aca="false">CH111+CI111</f>
        <v>0</v>
      </c>
      <c r="DD111" s="14" t="n">
        <f aca="false">CJ111+CK111</f>
        <v>0</v>
      </c>
      <c r="DE111" s="29" t="n">
        <f aca="false">CL111+CM111+CN111</f>
        <v>0</v>
      </c>
      <c r="DF111" s="14" t="n">
        <f aca="false">CO111+CP111+CQ111</f>
        <v>0</v>
      </c>
      <c r="DG111" s="29" t="n">
        <f aca="false">CR111+CS111</f>
        <v>0</v>
      </c>
      <c r="DH111" s="14" t="n">
        <f aca="false">CT111+CU111+CV111+CW111</f>
        <v>0</v>
      </c>
      <c r="DI111" s="10" t="n">
        <f aca="false">A111</f>
        <v>0</v>
      </c>
      <c r="DJ111" s="29" t="n">
        <f aca="false">SUM(AZ111:CW111)</f>
        <v>0</v>
      </c>
      <c r="DK111" s="41" t="n">
        <f aca="false">SUMIF($AZ$19:$CW$19,"I",$AZ111:$CW111)</f>
        <v>0</v>
      </c>
      <c r="DL111" s="29" t="n">
        <f aca="false">SUMIF($AZ$19:$CW$19,"II",$AZ111:$CW111)</f>
        <v>0</v>
      </c>
      <c r="DM111" s="42" t="n">
        <f aca="false">SUMIF($AZ$19:$CW$19,"III",$AZ111:$CW111)</f>
        <v>0</v>
      </c>
      <c r="DN111" s="29" t="n">
        <f aca="false">SUMIF($AZ$19:$CW$19,"IV",$AZ111:$CW111)</f>
        <v>0</v>
      </c>
      <c r="DO111" s="43" t="n">
        <f aca="false">SUM(AZ111:BX111)</f>
        <v>0</v>
      </c>
      <c r="DP111" s="29" t="n">
        <f aca="false">SUM(BY111:CD111)+SUM(CH111:CI111)+SUM(CL111:CN111)+CR111+CS111</f>
        <v>0</v>
      </c>
      <c r="DQ111" s="50" t="n">
        <f aca="false">SUM(CE111:CG111)+SUM(CJ111:CK111)+SUM(CO111:CQ111)+SUM(CT111:CW111)</f>
        <v>0</v>
      </c>
      <c r="DR111" s="29" t="n">
        <f aca="false">COUNTIF(AZ111:BX111,1)+COUNTIF(CX111,2)+COUNTIF(CY111:CZ111,1)+COUNTIF(DA111,2)+COUNTIF(DB111,3)+COUNTIF(DC111:DD111,2)+COUNTIF(DE111:DF111,3)+COUNTIF(DG111,2)+COUNTIF(DH111,4)</f>
        <v>0</v>
      </c>
      <c r="DS111" s="42" t="n">
        <f aca="false">SUMIF($BY$22:$CW$22,DS$21,$BY111:$CW111)</f>
        <v>0</v>
      </c>
      <c r="DT111" s="29" t="n">
        <f aca="false">SUMIF($BY$22:$CW$22,DT$21,$BY111:$CW111)</f>
        <v>0</v>
      </c>
      <c r="DU111" s="43" t="n">
        <f aca="false">SUMIF($BY$22:$CW$22,DU$21,$BY111:$CW111)</f>
        <v>0</v>
      </c>
      <c r="DV111" s="29" t="n">
        <f aca="false">SUMIF($BY$22:$CW$22,DV$21,$BY111:$CW111)</f>
        <v>0</v>
      </c>
      <c r="DW111" s="44" t="n">
        <f aca="false">SUMIF($BY$22:$CW$22,DW$21,$BY111:$CW111)</f>
        <v>0</v>
      </c>
    </row>
    <row r="112" customFormat="false" ht="12.75" hidden="false" customHeight="false" outlineLevel="0" collapsed="false">
      <c r="A112" s="23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8"/>
      <c r="AD112" s="38"/>
      <c r="AE112" s="30"/>
      <c r="AF112" s="30"/>
      <c r="AG112" s="23"/>
      <c r="AH112" s="23"/>
      <c r="AI112" s="23"/>
      <c r="AJ112" s="30"/>
      <c r="AK112" s="30"/>
      <c r="AL112" s="38"/>
      <c r="AM112" s="38"/>
      <c r="AN112" s="30"/>
      <c r="AO112" s="30"/>
      <c r="AP112" s="30"/>
      <c r="AQ112" s="38"/>
      <c r="AR112" s="38"/>
      <c r="AS112" s="38"/>
      <c r="AT112" s="30"/>
      <c r="AU112" s="30"/>
      <c r="AV112" s="38"/>
      <c r="AW112" s="38"/>
      <c r="AX112" s="38"/>
      <c r="AY112" s="38"/>
      <c r="AZ112" s="29" t="n">
        <f aca="false">IF(B112="c",1,0)</f>
        <v>0</v>
      </c>
      <c r="BA112" s="29" t="n">
        <f aca="false">IF(C112="a",1,0)</f>
        <v>0</v>
      </c>
      <c r="BB112" s="29" t="n">
        <f aca="false">IF(D112="b",1,0)</f>
        <v>0</v>
      </c>
      <c r="BC112" s="29" t="n">
        <f aca="false">IF(E112="a",1,0)</f>
        <v>0</v>
      </c>
      <c r="BD112" s="29" t="n">
        <f aca="false">IF(F112="b",1,0)</f>
        <v>0</v>
      </c>
      <c r="BE112" s="29" t="n">
        <f aca="false">IF(G112="a",1,0)</f>
        <v>0</v>
      </c>
      <c r="BF112" s="29" t="n">
        <f aca="false">IF(H112="c",1,0)</f>
        <v>0</v>
      </c>
      <c r="BG112" s="29" t="n">
        <f aca="false">IF(I112="c",1,0)</f>
        <v>0</v>
      </c>
      <c r="BH112" s="29" t="n">
        <f aca="false">IF(J112="d",1,0)</f>
        <v>0</v>
      </c>
      <c r="BI112" s="29" t="n">
        <f aca="false">IF(K112="b",1,0)</f>
        <v>0</v>
      </c>
      <c r="BJ112" s="29" t="n">
        <f aca="false">IF(L112="b",1,0)</f>
        <v>0</v>
      </c>
      <c r="BK112" s="29" t="n">
        <f aca="false">IF(M112="c",1,0)</f>
        <v>0</v>
      </c>
      <c r="BL112" s="29" t="n">
        <f aca="false">IF(N112="d",1,0)</f>
        <v>0</v>
      </c>
      <c r="BM112" s="29" t="n">
        <f aca="false">IF(O112="b",1,0)</f>
        <v>0</v>
      </c>
      <c r="BN112" s="29" t="n">
        <f aca="false">IF(P112="a",1,0)</f>
        <v>0</v>
      </c>
      <c r="BO112" s="29" t="n">
        <f aca="false">IF(Q112="d",1,0)</f>
        <v>0</v>
      </c>
      <c r="BP112" s="29" t="n">
        <f aca="false">IF(R112="b",1,0)</f>
        <v>0</v>
      </c>
      <c r="BQ112" s="29" t="n">
        <f aca="false">IF(S112="a",1,0)</f>
        <v>0</v>
      </c>
      <c r="BR112" s="29" t="n">
        <f aca="false">IF(T112="a",1,0)</f>
        <v>0</v>
      </c>
      <c r="BS112" s="29" t="n">
        <f aca="false">IF(U112="a",1,0)</f>
        <v>0</v>
      </c>
      <c r="BT112" s="29" t="n">
        <f aca="false">IF(V112="b",1,0)</f>
        <v>0</v>
      </c>
      <c r="BU112" s="29" t="n">
        <f aca="false">IF(W112="b",1,0)</f>
        <v>0</v>
      </c>
      <c r="BV112" s="29" t="n">
        <f aca="false">IF(X112="b",1,0)</f>
        <v>0</v>
      </c>
      <c r="BW112" s="29" t="n">
        <f aca="false">IF(Y112="d",1,0)</f>
        <v>0</v>
      </c>
      <c r="BX112" s="29" t="n">
        <f aca="false">IF(Z112="c",1,0)</f>
        <v>0</v>
      </c>
      <c r="BY112" s="11" t="n">
        <f aca="false">IF(AA112=$A$11,0,AA112)</f>
        <v>0</v>
      </c>
      <c r="BZ112" s="11" t="n">
        <f aca="false">IF(AB112=$A$11,0,AB112)</f>
        <v>0</v>
      </c>
      <c r="CA112" s="11" t="n">
        <f aca="false">IF(AC112=$A$11,0,AC112)</f>
        <v>0</v>
      </c>
      <c r="CB112" s="11" t="n">
        <f aca="false">IF(AD112=$A$11,0,AD112)</f>
        <v>0</v>
      </c>
      <c r="CC112" s="29" t="n">
        <f aca="false">IF(AE112=$A$11,0,AE112)</f>
        <v>0</v>
      </c>
      <c r="CD112" s="29" t="n">
        <f aca="false">IF(AF112=$A$11,0,AF112)</f>
        <v>0</v>
      </c>
      <c r="CE112" s="10" t="n">
        <f aca="false">IF(AG112=$A$11,0,AG112)</f>
        <v>0</v>
      </c>
      <c r="CF112" s="10" t="n">
        <f aca="false">IF(AH112=$A$11,0,AH112)</f>
        <v>0</v>
      </c>
      <c r="CG112" s="10" t="n">
        <f aca="false">IF(AI112=$A$11,0,AI112)</f>
        <v>0</v>
      </c>
      <c r="CH112" s="29" t="n">
        <f aca="false">IF(AJ112=$A$11,0,AJ112)</f>
        <v>0</v>
      </c>
      <c r="CI112" s="29" t="n">
        <f aca="false">IF(AK112=$A$11,0,AK112)</f>
        <v>0</v>
      </c>
      <c r="CJ112" s="11" t="n">
        <f aca="false">IF(AL112=$A$11,0,AL112)</f>
        <v>0</v>
      </c>
      <c r="CK112" s="11" t="n">
        <f aca="false">IF(AM112=$A$11,0,AM112)</f>
        <v>0</v>
      </c>
      <c r="CL112" s="29" t="n">
        <f aca="false">IF(AN112=$A$11,0,AN112)</f>
        <v>0</v>
      </c>
      <c r="CM112" s="29" t="n">
        <f aca="false">IF(AO112=$A$11,0,AO112)</f>
        <v>0</v>
      </c>
      <c r="CN112" s="29" t="n">
        <f aca="false">IF(AP112=$A$11,0,AP112)</f>
        <v>0</v>
      </c>
      <c r="CO112" s="11" t="n">
        <f aca="false">IF(AQ112=$A$11,0,AQ112)</f>
        <v>0</v>
      </c>
      <c r="CP112" s="11" t="n">
        <f aca="false">IF(AR112=$A$11,0,AR112)</f>
        <v>0</v>
      </c>
      <c r="CQ112" s="11" t="n">
        <f aca="false">IF(AS112=$A$11,0,AS112)</f>
        <v>0</v>
      </c>
      <c r="CR112" s="29" t="n">
        <f aca="false">IF(AT112=$A$11,0,AT112)</f>
        <v>0</v>
      </c>
      <c r="CS112" s="29" t="n">
        <f aca="false">IF(AU112=$A$11,0,AU112)</f>
        <v>0</v>
      </c>
      <c r="CT112" s="11" t="n">
        <f aca="false">IF(AV112=$A$11,0,AV112)</f>
        <v>0</v>
      </c>
      <c r="CU112" s="11" t="n">
        <f aca="false">IF(AW112=$A$11,0,AW112)</f>
        <v>0</v>
      </c>
      <c r="CV112" s="11" t="n">
        <f aca="false">IF(AX112=$A$11,0,AX112)</f>
        <v>0</v>
      </c>
      <c r="CW112" s="11" t="n">
        <f aca="false">IF(AY112=$A$11,0,AY112)</f>
        <v>0</v>
      </c>
      <c r="CX112" s="11" t="n">
        <f aca="false">BY112+BZ112</f>
        <v>0</v>
      </c>
      <c r="CY112" s="29" t="n">
        <f aca="false">CA112</f>
        <v>0</v>
      </c>
      <c r="CZ112" s="29" t="n">
        <f aca="false">CB112</f>
        <v>0</v>
      </c>
      <c r="DA112" s="29" t="n">
        <f aca="false">CC112+CD112</f>
        <v>0</v>
      </c>
      <c r="DB112" s="14" t="n">
        <f aca="false">CE112+CF112+CG112</f>
        <v>0</v>
      </c>
      <c r="DC112" s="29" t="n">
        <f aca="false">CH112+CI112</f>
        <v>0</v>
      </c>
      <c r="DD112" s="14" t="n">
        <f aca="false">CJ112+CK112</f>
        <v>0</v>
      </c>
      <c r="DE112" s="29" t="n">
        <f aca="false">CL112+CM112+CN112</f>
        <v>0</v>
      </c>
      <c r="DF112" s="14" t="n">
        <f aca="false">CO112+CP112+CQ112</f>
        <v>0</v>
      </c>
      <c r="DG112" s="29" t="n">
        <f aca="false">CR112+CS112</f>
        <v>0</v>
      </c>
      <c r="DH112" s="14" t="n">
        <f aca="false">CT112+CU112+CV112+CW112</f>
        <v>0</v>
      </c>
      <c r="DI112" s="10" t="n">
        <f aca="false">A112</f>
        <v>0</v>
      </c>
      <c r="DJ112" s="29" t="n">
        <f aca="false">SUM(AZ112:CW112)</f>
        <v>0</v>
      </c>
      <c r="DK112" s="41" t="n">
        <f aca="false">SUMIF($AZ$19:$CW$19,"I",$AZ112:$CW112)</f>
        <v>0</v>
      </c>
      <c r="DL112" s="29" t="n">
        <f aca="false">SUMIF($AZ$19:$CW$19,"II",$AZ112:$CW112)</f>
        <v>0</v>
      </c>
      <c r="DM112" s="42" t="n">
        <f aca="false">SUMIF($AZ$19:$CW$19,"III",$AZ112:$CW112)</f>
        <v>0</v>
      </c>
      <c r="DN112" s="29" t="n">
        <f aca="false">SUMIF($AZ$19:$CW$19,"IV",$AZ112:$CW112)</f>
        <v>0</v>
      </c>
      <c r="DO112" s="43" t="n">
        <f aca="false">SUM(AZ112:BX112)</f>
        <v>0</v>
      </c>
      <c r="DP112" s="29" t="n">
        <f aca="false">SUM(BY112:CD112)+SUM(CH112:CI112)+SUM(CL112:CN112)+CR112+CS112</f>
        <v>0</v>
      </c>
      <c r="DQ112" s="50" t="n">
        <f aca="false">SUM(CE112:CG112)+SUM(CJ112:CK112)+SUM(CO112:CQ112)+SUM(CT112:CW112)</f>
        <v>0</v>
      </c>
      <c r="DR112" s="29" t="n">
        <f aca="false">COUNTIF(AZ112:BX112,1)+COUNTIF(CX112,2)+COUNTIF(CY112:CZ112,1)+COUNTIF(DA112,2)+COUNTIF(DB112,3)+COUNTIF(DC112:DD112,2)+COUNTIF(DE112:DF112,3)+COUNTIF(DG112,2)+COUNTIF(DH112,4)</f>
        <v>0</v>
      </c>
      <c r="DS112" s="42" t="n">
        <f aca="false">SUMIF($BY$22:$CW$22,DS$21,$BY112:$CW112)</f>
        <v>0</v>
      </c>
      <c r="DT112" s="29" t="n">
        <f aca="false">SUMIF($BY$22:$CW$22,DT$21,$BY112:$CW112)</f>
        <v>0</v>
      </c>
      <c r="DU112" s="43" t="n">
        <f aca="false">SUMIF($BY$22:$CW$22,DU$21,$BY112:$CW112)</f>
        <v>0</v>
      </c>
      <c r="DV112" s="29" t="n">
        <f aca="false">SUMIF($BY$22:$CW$22,DV$21,$BY112:$CW112)</f>
        <v>0</v>
      </c>
      <c r="DW112" s="44" t="n">
        <f aca="false">SUMIF($BY$22:$CW$22,DW$21,$BY112:$CW112)</f>
        <v>0</v>
      </c>
    </row>
    <row r="113" customFormat="false" ht="12.75" hidden="false" customHeight="false" outlineLevel="0" collapsed="false">
      <c r="A113" s="23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8"/>
      <c r="AD113" s="38"/>
      <c r="AE113" s="30"/>
      <c r="AF113" s="30"/>
      <c r="AG113" s="23"/>
      <c r="AH113" s="23"/>
      <c r="AI113" s="23"/>
      <c r="AJ113" s="30"/>
      <c r="AK113" s="30"/>
      <c r="AL113" s="38"/>
      <c r="AM113" s="38"/>
      <c r="AN113" s="30"/>
      <c r="AO113" s="30"/>
      <c r="AP113" s="30"/>
      <c r="AQ113" s="38"/>
      <c r="AR113" s="38"/>
      <c r="AS113" s="38"/>
      <c r="AT113" s="30"/>
      <c r="AU113" s="30"/>
      <c r="AV113" s="38"/>
      <c r="AW113" s="38"/>
      <c r="AX113" s="38"/>
      <c r="AY113" s="38"/>
      <c r="AZ113" s="29" t="n">
        <f aca="false">IF(B113="c",1,0)</f>
        <v>0</v>
      </c>
      <c r="BA113" s="29" t="n">
        <f aca="false">IF(C113="a",1,0)</f>
        <v>0</v>
      </c>
      <c r="BB113" s="29" t="n">
        <f aca="false">IF(D113="b",1,0)</f>
        <v>0</v>
      </c>
      <c r="BC113" s="29" t="n">
        <f aca="false">IF(E113="a",1,0)</f>
        <v>0</v>
      </c>
      <c r="BD113" s="29" t="n">
        <f aca="false">IF(F113="b",1,0)</f>
        <v>0</v>
      </c>
      <c r="BE113" s="29" t="n">
        <f aca="false">IF(G113="a",1,0)</f>
        <v>0</v>
      </c>
      <c r="BF113" s="29" t="n">
        <f aca="false">IF(H113="c",1,0)</f>
        <v>0</v>
      </c>
      <c r="BG113" s="29" t="n">
        <f aca="false">IF(I113="c",1,0)</f>
        <v>0</v>
      </c>
      <c r="BH113" s="29" t="n">
        <f aca="false">IF(J113="d",1,0)</f>
        <v>0</v>
      </c>
      <c r="BI113" s="29" t="n">
        <f aca="false">IF(K113="b",1,0)</f>
        <v>0</v>
      </c>
      <c r="BJ113" s="29" t="n">
        <f aca="false">IF(L113="b",1,0)</f>
        <v>0</v>
      </c>
      <c r="BK113" s="29" t="n">
        <f aca="false">IF(M113="c",1,0)</f>
        <v>0</v>
      </c>
      <c r="BL113" s="29" t="n">
        <f aca="false">IF(N113="d",1,0)</f>
        <v>0</v>
      </c>
      <c r="BM113" s="29" t="n">
        <f aca="false">IF(O113="b",1,0)</f>
        <v>0</v>
      </c>
      <c r="BN113" s="29" t="n">
        <f aca="false">IF(P113="a",1,0)</f>
        <v>0</v>
      </c>
      <c r="BO113" s="29" t="n">
        <f aca="false">IF(Q113="d",1,0)</f>
        <v>0</v>
      </c>
      <c r="BP113" s="29" t="n">
        <f aca="false">IF(R113="b",1,0)</f>
        <v>0</v>
      </c>
      <c r="BQ113" s="29" t="n">
        <f aca="false">IF(S113="a",1,0)</f>
        <v>0</v>
      </c>
      <c r="BR113" s="29" t="n">
        <f aca="false">IF(T113="a",1,0)</f>
        <v>0</v>
      </c>
      <c r="BS113" s="29" t="n">
        <f aca="false">IF(U113="a",1,0)</f>
        <v>0</v>
      </c>
      <c r="BT113" s="29" t="n">
        <f aca="false">IF(V113="b",1,0)</f>
        <v>0</v>
      </c>
      <c r="BU113" s="29" t="n">
        <f aca="false">IF(W113="b",1,0)</f>
        <v>0</v>
      </c>
      <c r="BV113" s="29" t="n">
        <f aca="false">IF(X113="b",1,0)</f>
        <v>0</v>
      </c>
      <c r="BW113" s="29" t="n">
        <f aca="false">IF(Y113="d",1,0)</f>
        <v>0</v>
      </c>
      <c r="BX113" s="29" t="n">
        <f aca="false">IF(Z113="c",1,0)</f>
        <v>0</v>
      </c>
      <c r="BY113" s="11" t="n">
        <f aca="false">IF(AA113=$A$11,0,AA113)</f>
        <v>0</v>
      </c>
      <c r="BZ113" s="11" t="n">
        <f aca="false">IF(AB113=$A$11,0,AB113)</f>
        <v>0</v>
      </c>
      <c r="CA113" s="11" t="n">
        <f aca="false">IF(AC113=$A$11,0,AC113)</f>
        <v>0</v>
      </c>
      <c r="CB113" s="11" t="n">
        <f aca="false">IF(AD113=$A$11,0,AD113)</f>
        <v>0</v>
      </c>
      <c r="CC113" s="29" t="n">
        <f aca="false">IF(AE113=$A$11,0,AE113)</f>
        <v>0</v>
      </c>
      <c r="CD113" s="29" t="n">
        <f aca="false">IF(AF113=$A$11,0,AF113)</f>
        <v>0</v>
      </c>
      <c r="CE113" s="10" t="n">
        <f aca="false">IF(AG113=$A$11,0,AG113)</f>
        <v>0</v>
      </c>
      <c r="CF113" s="10" t="n">
        <f aca="false">IF(AH113=$A$11,0,AH113)</f>
        <v>0</v>
      </c>
      <c r="CG113" s="10" t="n">
        <f aca="false">IF(AI113=$A$11,0,AI113)</f>
        <v>0</v>
      </c>
      <c r="CH113" s="29" t="n">
        <f aca="false">IF(AJ113=$A$11,0,AJ113)</f>
        <v>0</v>
      </c>
      <c r="CI113" s="29" t="n">
        <f aca="false">IF(AK113=$A$11,0,AK113)</f>
        <v>0</v>
      </c>
      <c r="CJ113" s="11" t="n">
        <f aca="false">IF(AL113=$A$11,0,AL113)</f>
        <v>0</v>
      </c>
      <c r="CK113" s="11" t="n">
        <f aca="false">IF(AM113=$A$11,0,AM113)</f>
        <v>0</v>
      </c>
      <c r="CL113" s="29" t="n">
        <f aca="false">IF(AN113=$A$11,0,AN113)</f>
        <v>0</v>
      </c>
      <c r="CM113" s="29" t="n">
        <f aca="false">IF(AO113=$A$11,0,AO113)</f>
        <v>0</v>
      </c>
      <c r="CN113" s="29" t="n">
        <f aca="false">IF(AP113=$A$11,0,AP113)</f>
        <v>0</v>
      </c>
      <c r="CO113" s="11" t="n">
        <f aca="false">IF(AQ113=$A$11,0,AQ113)</f>
        <v>0</v>
      </c>
      <c r="CP113" s="11" t="n">
        <f aca="false">IF(AR113=$A$11,0,AR113)</f>
        <v>0</v>
      </c>
      <c r="CQ113" s="11" t="n">
        <f aca="false">IF(AS113=$A$11,0,AS113)</f>
        <v>0</v>
      </c>
      <c r="CR113" s="29" t="n">
        <f aca="false">IF(AT113=$A$11,0,AT113)</f>
        <v>0</v>
      </c>
      <c r="CS113" s="29" t="n">
        <f aca="false">IF(AU113=$A$11,0,AU113)</f>
        <v>0</v>
      </c>
      <c r="CT113" s="11" t="n">
        <f aca="false">IF(AV113=$A$11,0,AV113)</f>
        <v>0</v>
      </c>
      <c r="CU113" s="11" t="n">
        <f aca="false">IF(AW113=$A$11,0,AW113)</f>
        <v>0</v>
      </c>
      <c r="CV113" s="11" t="n">
        <f aca="false">IF(AX113=$A$11,0,AX113)</f>
        <v>0</v>
      </c>
      <c r="CW113" s="11" t="n">
        <f aca="false">IF(AY113=$A$11,0,AY113)</f>
        <v>0</v>
      </c>
      <c r="CX113" s="11" t="n">
        <f aca="false">BY113+BZ113</f>
        <v>0</v>
      </c>
      <c r="CY113" s="29" t="n">
        <f aca="false">CA113</f>
        <v>0</v>
      </c>
      <c r="CZ113" s="29" t="n">
        <f aca="false">CB113</f>
        <v>0</v>
      </c>
      <c r="DA113" s="29" t="n">
        <f aca="false">CC113+CD113</f>
        <v>0</v>
      </c>
      <c r="DB113" s="14" t="n">
        <f aca="false">CE113+CF113+CG113</f>
        <v>0</v>
      </c>
      <c r="DC113" s="29" t="n">
        <f aca="false">CH113+CI113</f>
        <v>0</v>
      </c>
      <c r="DD113" s="14" t="n">
        <f aca="false">CJ113+CK113</f>
        <v>0</v>
      </c>
      <c r="DE113" s="29" t="n">
        <f aca="false">CL113+CM113+CN113</f>
        <v>0</v>
      </c>
      <c r="DF113" s="14" t="n">
        <f aca="false">CO113+CP113+CQ113</f>
        <v>0</v>
      </c>
      <c r="DG113" s="29" t="n">
        <f aca="false">CR113+CS113</f>
        <v>0</v>
      </c>
      <c r="DH113" s="14" t="n">
        <f aca="false">CT113+CU113+CV113+CW113</f>
        <v>0</v>
      </c>
      <c r="DI113" s="10" t="n">
        <f aca="false">A113</f>
        <v>0</v>
      </c>
      <c r="DJ113" s="29" t="n">
        <f aca="false">SUM(AZ113:CW113)</f>
        <v>0</v>
      </c>
      <c r="DK113" s="41" t="n">
        <f aca="false">SUMIF($AZ$19:$CW$19,"I",$AZ113:$CW113)</f>
        <v>0</v>
      </c>
      <c r="DL113" s="29" t="n">
        <f aca="false">SUMIF($AZ$19:$CW$19,"II",$AZ113:$CW113)</f>
        <v>0</v>
      </c>
      <c r="DM113" s="42" t="n">
        <f aca="false">SUMIF($AZ$19:$CW$19,"III",$AZ113:$CW113)</f>
        <v>0</v>
      </c>
      <c r="DN113" s="29" t="n">
        <f aca="false">SUMIF($AZ$19:$CW$19,"IV",$AZ113:$CW113)</f>
        <v>0</v>
      </c>
      <c r="DO113" s="43" t="n">
        <f aca="false">SUM(AZ113:BX113)</f>
        <v>0</v>
      </c>
      <c r="DP113" s="29" t="n">
        <f aca="false">SUM(BY113:CD113)+SUM(CH113:CI113)+SUM(CL113:CN113)+CR113+CS113</f>
        <v>0</v>
      </c>
      <c r="DQ113" s="50" t="n">
        <f aca="false">SUM(CE113:CG113)+SUM(CJ113:CK113)+SUM(CO113:CQ113)+SUM(CT113:CW113)</f>
        <v>0</v>
      </c>
      <c r="DR113" s="29" t="n">
        <f aca="false">COUNTIF(AZ113:BX113,1)+COUNTIF(CX113,2)+COUNTIF(CY113:CZ113,1)+COUNTIF(DA113,2)+COUNTIF(DB113,3)+COUNTIF(DC113:DD113,2)+COUNTIF(DE113:DF113,3)+COUNTIF(DG113,2)+COUNTIF(DH113,4)</f>
        <v>0</v>
      </c>
      <c r="DS113" s="42" t="n">
        <f aca="false">SUMIF($BY$22:$CW$22,DS$21,$BY113:$CW113)</f>
        <v>0</v>
      </c>
      <c r="DT113" s="29" t="n">
        <f aca="false">SUMIF($BY$22:$CW$22,DT$21,$BY113:$CW113)</f>
        <v>0</v>
      </c>
      <c r="DU113" s="43" t="n">
        <f aca="false">SUMIF($BY$22:$CW$22,DU$21,$BY113:$CW113)</f>
        <v>0</v>
      </c>
      <c r="DV113" s="29" t="n">
        <f aca="false">SUMIF($BY$22:$CW$22,DV$21,$BY113:$CW113)</f>
        <v>0</v>
      </c>
      <c r="DW113" s="44" t="n">
        <f aca="false">SUMIF($BY$22:$CW$22,DW$21,$BY113:$CW113)</f>
        <v>0</v>
      </c>
    </row>
    <row r="114" customFormat="false" ht="12.75" hidden="false" customHeight="false" outlineLevel="0" collapsed="false">
      <c r="A114" s="23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8"/>
      <c r="AD114" s="38"/>
      <c r="AE114" s="30"/>
      <c r="AF114" s="30"/>
      <c r="AG114" s="23"/>
      <c r="AH114" s="23"/>
      <c r="AI114" s="23"/>
      <c r="AJ114" s="30"/>
      <c r="AK114" s="30"/>
      <c r="AL114" s="38"/>
      <c r="AM114" s="38"/>
      <c r="AN114" s="30"/>
      <c r="AO114" s="30"/>
      <c r="AP114" s="30"/>
      <c r="AQ114" s="38"/>
      <c r="AR114" s="38"/>
      <c r="AS114" s="38"/>
      <c r="AT114" s="30"/>
      <c r="AU114" s="30"/>
      <c r="AV114" s="38"/>
      <c r="AW114" s="38"/>
      <c r="AX114" s="38"/>
      <c r="AY114" s="38"/>
      <c r="AZ114" s="29" t="n">
        <f aca="false">IF(B114="c",1,0)</f>
        <v>0</v>
      </c>
      <c r="BA114" s="29" t="n">
        <f aca="false">IF(C114="a",1,0)</f>
        <v>0</v>
      </c>
      <c r="BB114" s="29" t="n">
        <f aca="false">IF(D114="b",1,0)</f>
        <v>0</v>
      </c>
      <c r="BC114" s="29" t="n">
        <f aca="false">IF(E114="a",1,0)</f>
        <v>0</v>
      </c>
      <c r="BD114" s="29" t="n">
        <f aca="false">IF(F114="b",1,0)</f>
        <v>0</v>
      </c>
      <c r="BE114" s="29" t="n">
        <f aca="false">IF(G114="a",1,0)</f>
        <v>0</v>
      </c>
      <c r="BF114" s="29" t="n">
        <f aca="false">IF(H114="c",1,0)</f>
        <v>0</v>
      </c>
      <c r="BG114" s="29" t="n">
        <f aca="false">IF(I114="c",1,0)</f>
        <v>0</v>
      </c>
      <c r="BH114" s="29" t="n">
        <f aca="false">IF(J114="d",1,0)</f>
        <v>0</v>
      </c>
      <c r="BI114" s="29" t="n">
        <f aca="false">IF(K114="b",1,0)</f>
        <v>0</v>
      </c>
      <c r="BJ114" s="29" t="n">
        <f aca="false">IF(L114="b",1,0)</f>
        <v>0</v>
      </c>
      <c r="BK114" s="29" t="n">
        <f aca="false">IF(M114="c",1,0)</f>
        <v>0</v>
      </c>
      <c r="BL114" s="29" t="n">
        <f aca="false">IF(N114="d",1,0)</f>
        <v>0</v>
      </c>
      <c r="BM114" s="29" t="n">
        <f aca="false">IF(O114="b",1,0)</f>
        <v>0</v>
      </c>
      <c r="BN114" s="29" t="n">
        <f aca="false">IF(P114="a",1,0)</f>
        <v>0</v>
      </c>
      <c r="BO114" s="29" t="n">
        <f aca="false">IF(Q114="d",1,0)</f>
        <v>0</v>
      </c>
      <c r="BP114" s="29" t="n">
        <f aca="false">IF(R114="b",1,0)</f>
        <v>0</v>
      </c>
      <c r="BQ114" s="29" t="n">
        <f aca="false">IF(S114="a",1,0)</f>
        <v>0</v>
      </c>
      <c r="BR114" s="29" t="n">
        <f aca="false">IF(T114="a",1,0)</f>
        <v>0</v>
      </c>
      <c r="BS114" s="29" t="n">
        <f aca="false">IF(U114="a",1,0)</f>
        <v>0</v>
      </c>
      <c r="BT114" s="29" t="n">
        <f aca="false">IF(V114="b",1,0)</f>
        <v>0</v>
      </c>
      <c r="BU114" s="29" t="n">
        <f aca="false">IF(W114="b",1,0)</f>
        <v>0</v>
      </c>
      <c r="BV114" s="29" t="n">
        <f aca="false">IF(X114="b",1,0)</f>
        <v>0</v>
      </c>
      <c r="BW114" s="29" t="n">
        <f aca="false">IF(Y114="d",1,0)</f>
        <v>0</v>
      </c>
      <c r="BX114" s="29" t="n">
        <f aca="false">IF(Z114="c",1,0)</f>
        <v>0</v>
      </c>
      <c r="BY114" s="11" t="n">
        <f aca="false">IF(AA114=$A$11,0,AA114)</f>
        <v>0</v>
      </c>
      <c r="BZ114" s="11" t="n">
        <f aca="false">IF(AB114=$A$11,0,AB114)</f>
        <v>0</v>
      </c>
      <c r="CA114" s="11" t="n">
        <f aca="false">IF(AC114=$A$11,0,AC114)</f>
        <v>0</v>
      </c>
      <c r="CB114" s="11" t="n">
        <f aca="false">IF(AD114=$A$11,0,AD114)</f>
        <v>0</v>
      </c>
      <c r="CC114" s="29" t="n">
        <f aca="false">IF(AE114=$A$11,0,AE114)</f>
        <v>0</v>
      </c>
      <c r="CD114" s="29" t="n">
        <f aca="false">IF(AF114=$A$11,0,AF114)</f>
        <v>0</v>
      </c>
      <c r="CE114" s="10" t="n">
        <f aca="false">IF(AG114=$A$11,0,AG114)</f>
        <v>0</v>
      </c>
      <c r="CF114" s="10" t="n">
        <f aca="false">IF(AH114=$A$11,0,AH114)</f>
        <v>0</v>
      </c>
      <c r="CG114" s="10" t="n">
        <f aca="false">IF(AI114=$A$11,0,AI114)</f>
        <v>0</v>
      </c>
      <c r="CH114" s="29" t="n">
        <f aca="false">IF(AJ114=$A$11,0,AJ114)</f>
        <v>0</v>
      </c>
      <c r="CI114" s="29" t="n">
        <f aca="false">IF(AK114=$A$11,0,AK114)</f>
        <v>0</v>
      </c>
      <c r="CJ114" s="11" t="n">
        <f aca="false">IF(AL114=$A$11,0,AL114)</f>
        <v>0</v>
      </c>
      <c r="CK114" s="11" t="n">
        <f aca="false">IF(AM114=$A$11,0,AM114)</f>
        <v>0</v>
      </c>
      <c r="CL114" s="29" t="n">
        <f aca="false">IF(AN114=$A$11,0,AN114)</f>
        <v>0</v>
      </c>
      <c r="CM114" s="29" t="n">
        <f aca="false">IF(AO114=$A$11,0,AO114)</f>
        <v>0</v>
      </c>
      <c r="CN114" s="29" t="n">
        <f aca="false">IF(AP114=$A$11,0,AP114)</f>
        <v>0</v>
      </c>
      <c r="CO114" s="11" t="n">
        <f aca="false">IF(AQ114=$A$11,0,AQ114)</f>
        <v>0</v>
      </c>
      <c r="CP114" s="11" t="n">
        <f aca="false">IF(AR114=$A$11,0,AR114)</f>
        <v>0</v>
      </c>
      <c r="CQ114" s="11" t="n">
        <f aca="false">IF(AS114=$A$11,0,AS114)</f>
        <v>0</v>
      </c>
      <c r="CR114" s="29" t="n">
        <f aca="false">IF(AT114=$A$11,0,AT114)</f>
        <v>0</v>
      </c>
      <c r="CS114" s="29" t="n">
        <f aca="false">IF(AU114=$A$11,0,AU114)</f>
        <v>0</v>
      </c>
      <c r="CT114" s="11" t="n">
        <f aca="false">IF(AV114=$A$11,0,AV114)</f>
        <v>0</v>
      </c>
      <c r="CU114" s="11" t="n">
        <f aca="false">IF(AW114=$A$11,0,AW114)</f>
        <v>0</v>
      </c>
      <c r="CV114" s="11" t="n">
        <f aca="false">IF(AX114=$A$11,0,AX114)</f>
        <v>0</v>
      </c>
      <c r="CW114" s="11" t="n">
        <f aca="false">IF(AY114=$A$11,0,AY114)</f>
        <v>0</v>
      </c>
      <c r="CX114" s="11" t="n">
        <f aca="false">BY114+BZ114</f>
        <v>0</v>
      </c>
      <c r="CY114" s="29" t="n">
        <f aca="false">CA114</f>
        <v>0</v>
      </c>
      <c r="CZ114" s="29" t="n">
        <f aca="false">CB114</f>
        <v>0</v>
      </c>
      <c r="DA114" s="29" t="n">
        <f aca="false">CC114+CD114</f>
        <v>0</v>
      </c>
      <c r="DB114" s="14" t="n">
        <f aca="false">CE114+CF114+CG114</f>
        <v>0</v>
      </c>
      <c r="DC114" s="29" t="n">
        <f aca="false">CH114+CI114</f>
        <v>0</v>
      </c>
      <c r="DD114" s="14" t="n">
        <f aca="false">CJ114+CK114</f>
        <v>0</v>
      </c>
      <c r="DE114" s="29" t="n">
        <f aca="false">CL114+CM114+CN114</f>
        <v>0</v>
      </c>
      <c r="DF114" s="14" t="n">
        <f aca="false">CO114+CP114+CQ114</f>
        <v>0</v>
      </c>
      <c r="DG114" s="29" t="n">
        <f aca="false">CR114+CS114</f>
        <v>0</v>
      </c>
      <c r="DH114" s="14" t="n">
        <f aca="false">CT114+CU114+CV114+CW114</f>
        <v>0</v>
      </c>
      <c r="DI114" s="10" t="n">
        <f aca="false">A114</f>
        <v>0</v>
      </c>
      <c r="DJ114" s="29" t="n">
        <f aca="false">SUM(AZ114:CW114)</f>
        <v>0</v>
      </c>
      <c r="DK114" s="41" t="n">
        <f aca="false">SUMIF($AZ$19:$CW$19,"I",$AZ114:$CW114)</f>
        <v>0</v>
      </c>
      <c r="DL114" s="29" t="n">
        <f aca="false">SUMIF($AZ$19:$CW$19,"II",$AZ114:$CW114)</f>
        <v>0</v>
      </c>
      <c r="DM114" s="42" t="n">
        <f aca="false">SUMIF($AZ$19:$CW$19,"III",$AZ114:$CW114)</f>
        <v>0</v>
      </c>
      <c r="DN114" s="29" t="n">
        <f aca="false">SUMIF($AZ$19:$CW$19,"IV",$AZ114:$CW114)</f>
        <v>0</v>
      </c>
      <c r="DO114" s="43" t="n">
        <f aca="false">SUM(AZ114:BX114)</f>
        <v>0</v>
      </c>
      <c r="DP114" s="29" t="n">
        <f aca="false">SUM(BY114:CD114)+SUM(CH114:CI114)+SUM(CL114:CN114)+CR114+CS114</f>
        <v>0</v>
      </c>
      <c r="DQ114" s="50" t="n">
        <f aca="false">SUM(CE114:CG114)+SUM(CJ114:CK114)+SUM(CO114:CQ114)+SUM(CT114:CW114)</f>
        <v>0</v>
      </c>
      <c r="DR114" s="29" t="n">
        <f aca="false">COUNTIF(AZ114:BX114,1)+COUNTIF(CX114,2)+COUNTIF(CY114:CZ114,1)+COUNTIF(DA114,2)+COUNTIF(DB114,3)+COUNTIF(DC114:DD114,2)+COUNTIF(DE114:DF114,3)+COUNTIF(DG114,2)+COUNTIF(DH114,4)</f>
        <v>0</v>
      </c>
      <c r="DS114" s="42" t="n">
        <f aca="false">SUMIF($BY$22:$CW$22,DS$21,$BY114:$CW114)</f>
        <v>0</v>
      </c>
      <c r="DT114" s="29" t="n">
        <f aca="false">SUMIF($BY$22:$CW$22,DT$21,$BY114:$CW114)</f>
        <v>0</v>
      </c>
      <c r="DU114" s="43" t="n">
        <f aca="false">SUMIF($BY$22:$CW$22,DU$21,$BY114:$CW114)</f>
        <v>0</v>
      </c>
      <c r="DV114" s="29" t="n">
        <f aca="false">SUMIF($BY$22:$CW$22,DV$21,$BY114:$CW114)</f>
        <v>0</v>
      </c>
      <c r="DW114" s="44" t="n">
        <f aca="false">SUMIF($BY$22:$CW$22,DW$21,$BY114:$CW114)</f>
        <v>0</v>
      </c>
    </row>
    <row r="115" customFormat="false" ht="12.75" hidden="false" customHeight="false" outlineLevel="0" collapsed="false">
      <c r="A115" s="23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8"/>
      <c r="AD115" s="38"/>
      <c r="AE115" s="30"/>
      <c r="AF115" s="30"/>
      <c r="AG115" s="23"/>
      <c r="AH115" s="23"/>
      <c r="AI115" s="23"/>
      <c r="AJ115" s="30"/>
      <c r="AK115" s="30"/>
      <c r="AL115" s="38"/>
      <c r="AM115" s="38"/>
      <c r="AN115" s="30"/>
      <c r="AO115" s="30"/>
      <c r="AP115" s="30"/>
      <c r="AQ115" s="38"/>
      <c r="AR115" s="38"/>
      <c r="AS115" s="38"/>
      <c r="AT115" s="30"/>
      <c r="AU115" s="30"/>
      <c r="AV115" s="38"/>
      <c r="AW115" s="38"/>
      <c r="AX115" s="38"/>
      <c r="AY115" s="38"/>
      <c r="AZ115" s="29" t="n">
        <f aca="false">IF(B115="c",1,0)</f>
        <v>0</v>
      </c>
      <c r="BA115" s="29" t="n">
        <f aca="false">IF(C115="a",1,0)</f>
        <v>0</v>
      </c>
      <c r="BB115" s="29" t="n">
        <f aca="false">IF(D115="b",1,0)</f>
        <v>0</v>
      </c>
      <c r="BC115" s="29" t="n">
        <f aca="false">IF(E115="a",1,0)</f>
        <v>0</v>
      </c>
      <c r="BD115" s="29" t="n">
        <f aca="false">IF(F115="b",1,0)</f>
        <v>0</v>
      </c>
      <c r="BE115" s="29" t="n">
        <f aca="false">IF(G115="a",1,0)</f>
        <v>0</v>
      </c>
      <c r="BF115" s="29" t="n">
        <f aca="false">IF(H115="c",1,0)</f>
        <v>0</v>
      </c>
      <c r="BG115" s="29" t="n">
        <f aca="false">IF(I115="c",1,0)</f>
        <v>0</v>
      </c>
      <c r="BH115" s="29" t="n">
        <f aca="false">IF(J115="d",1,0)</f>
        <v>0</v>
      </c>
      <c r="BI115" s="29" t="n">
        <f aca="false">IF(K115="b",1,0)</f>
        <v>0</v>
      </c>
      <c r="BJ115" s="29" t="n">
        <f aca="false">IF(L115="b",1,0)</f>
        <v>0</v>
      </c>
      <c r="BK115" s="29" t="n">
        <f aca="false">IF(M115="c",1,0)</f>
        <v>0</v>
      </c>
      <c r="BL115" s="29" t="n">
        <f aca="false">IF(N115="d",1,0)</f>
        <v>0</v>
      </c>
      <c r="BM115" s="29" t="n">
        <f aca="false">IF(O115="b",1,0)</f>
        <v>0</v>
      </c>
      <c r="BN115" s="29" t="n">
        <f aca="false">IF(P115="a",1,0)</f>
        <v>0</v>
      </c>
      <c r="BO115" s="29" t="n">
        <f aca="false">IF(Q115="d",1,0)</f>
        <v>0</v>
      </c>
      <c r="BP115" s="29" t="n">
        <f aca="false">IF(R115="b",1,0)</f>
        <v>0</v>
      </c>
      <c r="BQ115" s="29" t="n">
        <f aca="false">IF(S115="a",1,0)</f>
        <v>0</v>
      </c>
      <c r="BR115" s="29" t="n">
        <f aca="false">IF(T115="a",1,0)</f>
        <v>0</v>
      </c>
      <c r="BS115" s="29" t="n">
        <f aca="false">IF(U115="a",1,0)</f>
        <v>0</v>
      </c>
      <c r="BT115" s="29" t="n">
        <f aca="false">IF(V115="b",1,0)</f>
        <v>0</v>
      </c>
      <c r="BU115" s="29" t="n">
        <f aca="false">IF(W115="b",1,0)</f>
        <v>0</v>
      </c>
      <c r="BV115" s="29" t="n">
        <f aca="false">IF(X115="b",1,0)</f>
        <v>0</v>
      </c>
      <c r="BW115" s="29" t="n">
        <f aca="false">IF(Y115="d",1,0)</f>
        <v>0</v>
      </c>
      <c r="BX115" s="29" t="n">
        <f aca="false">IF(Z115="c",1,0)</f>
        <v>0</v>
      </c>
      <c r="BY115" s="11" t="n">
        <f aca="false">IF(AA115=$A$11,0,AA115)</f>
        <v>0</v>
      </c>
      <c r="BZ115" s="11" t="n">
        <f aca="false">IF(AB115=$A$11,0,AB115)</f>
        <v>0</v>
      </c>
      <c r="CA115" s="11" t="n">
        <f aca="false">IF(AC115=$A$11,0,AC115)</f>
        <v>0</v>
      </c>
      <c r="CB115" s="11" t="n">
        <f aca="false">IF(AD115=$A$11,0,AD115)</f>
        <v>0</v>
      </c>
      <c r="CC115" s="29" t="n">
        <f aca="false">IF(AE115=$A$11,0,AE115)</f>
        <v>0</v>
      </c>
      <c r="CD115" s="29" t="n">
        <f aca="false">IF(AF115=$A$11,0,AF115)</f>
        <v>0</v>
      </c>
      <c r="CE115" s="10" t="n">
        <f aca="false">IF(AG115=$A$11,0,AG115)</f>
        <v>0</v>
      </c>
      <c r="CF115" s="10" t="n">
        <f aca="false">IF(AH115=$A$11,0,AH115)</f>
        <v>0</v>
      </c>
      <c r="CG115" s="10" t="n">
        <f aca="false">IF(AI115=$A$11,0,AI115)</f>
        <v>0</v>
      </c>
      <c r="CH115" s="29" t="n">
        <f aca="false">IF(AJ115=$A$11,0,AJ115)</f>
        <v>0</v>
      </c>
      <c r="CI115" s="29" t="n">
        <f aca="false">IF(AK115=$A$11,0,AK115)</f>
        <v>0</v>
      </c>
      <c r="CJ115" s="11" t="n">
        <f aca="false">IF(AL115=$A$11,0,AL115)</f>
        <v>0</v>
      </c>
      <c r="CK115" s="11" t="n">
        <f aca="false">IF(AM115=$A$11,0,AM115)</f>
        <v>0</v>
      </c>
      <c r="CL115" s="29" t="n">
        <f aca="false">IF(AN115=$A$11,0,AN115)</f>
        <v>0</v>
      </c>
      <c r="CM115" s="29" t="n">
        <f aca="false">IF(AO115=$A$11,0,AO115)</f>
        <v>0</v>
      </c>
      <c r="CN115" s="29" t="n">
        <f aca="false">IF(AP115=$A$11,0,AP115)</f>
        <v>0</v>
      </c>
      <c r="CO115" s="11" t="n">
        <f aca="false">IF(AQ115=$A$11,0,AQ115)</f>
        <v>0</v>
      </c>
      <c r="CP115" s="11" t="n">
        <f aca="false">IF(AR115=$A$11,0,AR115)</f>
        <v>0</v>
      </c>
      <c r="CQ115" s="11" t="n">
        <f aca="false">IF(AS115=$A$11,0,AS115)</f>
        <v>0</v>
      </c>
      <c r="CR115" s="29" t="n">
        <f aca="false">IF(AT115=$A$11,0,AT115)</f>
        <v>0</v>
      </c>
      <c r="CS115" s="29" t="n">
        <f aca="false">IF(AU115=$A$11,0,AU115)</f>
        <v>0</v>
      </c>
      <c r="CT115" s="11" t="n">
        <f aca="false">IF(AV115=$A$11,0,AV115)</f>
        <v>0</v>
      </c>
      <c r="CU115" s="11" t="n">
        <f aca="false">IF(AW115=$A$11,0,AW115)</f>
        <v>0</v>
      </c>
      <c r="CV115" s="11" t="n">
        <f aca="false">IF(AX115=$A$11,0,AX115)</f>
        <v>0</v>
      </c>
      <c r="CW115" s="11" t="n">
        <f aca="false">IF(AY115=$A$11,0,AY115)</f>
        <v>0</v>
      </c>
      <c r="CX115" s="11" t="n">
        <f aca="false">BY115+BZ115</f>
        <v>0</v>
      </c>
      <c r="CY115" s="29" t="n">
        <f aca="false">CA115</f>
        <v>0</v>
      </c>
      <c r="CZ115" s="29" t="n">
        <f aca="false">CB115</f>
        <v>0</v>
      </c>
      <c r="DA115" s="29" t="n">
        <f aca="false">CC115+CD115</f>
        <v>0</v>
      </c>
      <c r="DB115" s="14" t="n">
        <f aca="false">CE115+CF115+CG115</f>
        <v>0</v>
      </c>
      <c r="DC115" s="29" t="n">
        <f aca="false">CH115+CI115</f>
        <v>0</v>
      </c>
      <c r="DD115" s="14" t="n">
        <f aca="false">CJ115+CK115</f>
        <v>0</v>
      </c>
      <c r="DE115" s="29" t="n">
        <f aca="false">CL115+CM115+CN115</f>
        <v>0</v>
      </c>
      <c r="DF115" s="14" t="n">
        <f aca="false">CO115+CP115+CQ115</f>
        <v>0</v>
      </c>
      <c r="DG115" s="29" t="n">
        <f aca="false">CR115+CS115</f>
        <v>0</v>
      </c>
      <c r="DH115" s="14" t="n">
        <f aca="false">CT115+CU115+CV115+CW115</f>
        <v>0</v>
      </c>
      <c r="DI115" s="10" t="n">
        <f aca="false">A115</f>
        <v>0</v>
      </c>
      <c r="DJ115" s="29" t="n">
        <f aca="false">SUM(AZ115:CW115)</f>
        <v>0</v>
      </c>
      <c r="DK115" s="41" t="n">
        <f aca="false">SUMIF($AZ$19:$CW$19,"I",$AZ115:$CW115)</f>
        <v>0</v>
      </c>
      <c r="DL115" s="29" t="n">
        <f aca="false">SUMIF($AZ$19:$CW$19,"II",$AZ115:$CW115)</f>
        <v>0</v>
      </c>
      <c r="DM115" s="42" t="n">
        <f aca="false">SUMIF($AZ$19:$CW$19,"III",$AZ115:$CW115)</f>
        <v>0</v>
      </c>
      <c r="DN115" s="29" t="n">
        <f aca="false">SUMIF($AZ$19:$CW$19,"IV",$AZ115:$CW115)</f>
        <v>0</v>
      </c>
      <c r="DO115" s="43" t="n">
        <f aca="false">SUM(AZ115:BX115)</f>
        <v>0</v>
      </c>
      <c r="DP115" s="29" t="n">
        <f aca="false">SUM(BY115:CD115)+SUM(CH115:CI115)+SUM(CL115:CN115)+CR115+CS115</f>
        <v>0</v>
      </c>
      <c r="DQ115" s="50" t="n">
        <f aca="false">SUM(CE115:CG115)+SUM(CJ115:CK115)+SUM(CO115:CQ115)+SUM(CT115:CW115)</f>
        <v>0</v>
      </c>
      <c r="DR115" s="29" t="n">
        <f aca="false">COUNTIF(AZ115:BX115,1)+COUNTIF(CX115,2)+COUNTIF(CY115:CZ115,1)+COUNTIF(DA115,2)+COUNTIF(DB115,3)+COUNTIF(DC115:DD115,2)+COUNTIF(DE115:DF115,3)+COUNTIF(DG115,2)+COUNTIF(DH115,4)</f>
        <v>0</v>
      </c>
      <c r="DS115" s="42" t="n">
        <f aca="false">SUMIF($BY$22:$CW$22,DS$21,$BY115:$CW115)</f>
        <v>0</v>
      </c>
      <c r="DT115" s="29" t="n">
        <f aca="false">SUMIF($BY$22:$CW$22,DT$21,$BY115:$CW115)</f>
        <v>0</v>
      </c>
      <c r="DU115" s="43" t="n">
        <f aca="false">SUMIF($BY$22:$CW$22,DU$21,$BY115:$CW115)</f>
        <v>0</v>
      </c>
      <c r="DV115" s="29" t="n">
        <f aca="false">SUMIF($BY$22:$CW$22,DV$21,$BY115:$CW115)</f>
        <v>0</v>
      </c>
      <c r="DW115" s="44" t="n">
        <f aca="false">SUMIF($BY$22:$CW$22,DW$21,$BY115:$CW115)</f>
        <v>0</v>
      </c>
    </row>
    <row r="116" customFormat="false" ht="12.75" hidden="false" customHeight="false" outlineLevel="0" collapsed="false">
      <c r="A116" s="23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8"/>
      <c r="AD116" s="38"/>
      <c r="AE116" s="30"/>
      <c r="AF116" s="30"/>
      <c r="AG116" s="23"/>
      <c r="AH116" s="23"/>
      <c r="AI116" s="23"/>
      <c r="AJ116" s="30"/>
      <c r="AK116" s="30"/>
      <c r="AL116" s="38"/>
      <c r="AM116" s="38"/>
      <c r="AN116" s="30"/>
      <c r="AO116" s="30"/>
      <c r="AP116" s="30"/>
      <c r="AQ116" s="38"/>
      <c r="AR116" s="38"/>
      <c r="AS116" s="38"/>
      <c r="AT116" s="30"/>
      <c r="AU116" s="30"/>
      <c r="AV116" s="38"/>
      <c r="AW116" s="38"/>
      <c r="AX116" s="38"/>
      <c r="AY116" s="38"/>
      <c r="AZ116" s="29" t="n">
        <f aca="false">IF(B116="c",1,0)</f>
        <v>0</v>
      </c>
      <c r="BA116" s="29" t="n">
        <f aca="false">IF(C116="a",1,0)</f>
        <v>0</v>
      </c>
      <c r="BB116" s="29" t="n">
        <f aca="false">IF(D116="b",1,0)</f>
        <v>0</v>
      </c>
      <c r="BC116" s="29" t="n">
        <f aca="false">IF(E116="a",1,0)</f>
        <v>0</v>
      </c>
      <c r="BD116" s="29" t="n">
        <f aca="false">IF(F116="b",1,0)</f>
        <v>0</v>
      </c>
      <c r="BE116" s="29" t="n">
        <f aca="false">IF(G116="a",1,0)</f>
        <v>0</v>
      </c>
      <c r="BF116" s="29" t="n">
        <f aca="false">IF(H116="c",1,0)</f>
        <v>0</v>
      </c>
      <c r="BG116" s="29" t="n">
        <f aca="false">IF(I116="c",1,0)</f>
        <v>0</v>
      </c>
      <c r="BH116" s="29" t="n">
        <f aca="false">IF(J116="d",1,0)</f>
        <v>0</v>
      </c>
      <c r="BI116" s="29" t="n">
        <f aca="false">IF(K116="b",1,0)</f>
        <v>0</v>
      </c>
      <c r="BJ116" s="29" t="n">
        <f aca="false">IF(L116="b",1,0)</f>
        <v>0</v>
      </c>
      <c r="BK116" s="29" t="n">
        <f aca="false">IF(M116="c",1,0)</f>
        <v>0</v>
      </c>
      <c r="BL116" s="29" t="n">
        <f aca="false">IF(N116="d",1,0)</f>
        <v>0</v>
      </c>
      <c r="BM116" s="29" t="n">
        <f aca="false">IF(O116="b",1,0)</f>
        <v>0</v>
      </c>
      <c r="BN116" s="29" t="n">
        <f aca="false">IF(P116="a",1,0)</f>
        <v>0</v>
      </c>
      <c r="BO116" s="29" t="n">
        <f aca="false">IF(Q116="d",1,0)</f>
        <v>0</v>
      </c>
      <c r="BP116" s="29" t="n">
        <f aca="false">IF(R116="b",1,0)</f>
        <v>0</v>
      </c>
      <c r="BQ116" s="29" t="n">
        <f aca="false">IF(S116="a",1,0)</f>
        <v>0</v>
      </c>
      <c r="BR116" s="29" t="n">
        <f aca="false">IF(T116="a",1,0)</f>
        <v>0</v>
      </c>
      <c r="BS116" s="29" t="n">
        <f aca="false">IF(U116="a",1,0)</f>
        <v>0</v>
      </c>
      <c r="BT116" s="29" t="n">
        <f aca="false">IF(V116="b",1,0)</f>
        <v>0</v>
      </c>
      <c r="BU116" s="29" t="n">
        <f aca="false">IF(W116="b",1,0)</f>
        <v>0</v>
      </c>
      <c r="BV116" s="29" t="n">
        <f aca="false">IF(X116="b",1,0)</f>
        <v>0</v>
      </c>
      <c r="BW116" s="29" t="n">
        <f aca="false">IF(Y116="d",1,0)</f>
        <v>0</v>
      </c>
      <c r="BX116" s="29" t="n">
        <f aca="false">IF(Z116="c",1,0)</f>
        <v>0</v>
      </c>
      <c r="BY116" s="11" t="n">
        <f aca="false">IF(AA116=$A$11,0,AA116)</f>
        <v>0</v>
      </c>
      <c r="BZ116" s="11" t="n">
        <f aca="false">IF(AB116=$A$11,0,AB116)</f>
        <v>0</v>
      </c>
      <c r="CA116" s="11" t="n">
        <f aca="false">IF(AC116=$A$11,0,AC116)</f>
        <v>0</v>
      </c>
      <c r="CB116" s="11" t="n">
        <f aca="false">IF(AD116=$A$11,0,AD116)</f>
        <v>0</v>
      </c>
      <c r="CC116" s="29" t="n">
        <f aca="false">IF(AE116=$A$11,0,AE116)</f>
        <v>0</v>
      </c>
      <c r="CD116" s="29" t="n">
        <f aca="false">IF(AF116=$A$11,0,AF116)</f>
        <v>0</v>
      </c>
      <c r="CE116" s="10" t="n">
        <f aca="false">IF(AG116=$A$11,0,AG116)</f>
        <v>0</v>
      </c>
      <c r="CF116" s="10" t="n">
        <f aca="false">IF(AH116=$A$11,0,AH116)</f>
        <v>0</v>
      </c>
      <c r="CG116" s="10" t="n">
        <f aca="false">IF(AI116=$A$11,0,AI116)</f>
        <v>0</v>
      </c>
      <c r="CH116" s="29" t="n">
        <f aca="false">IF(AJ116=$A$11,0,AJ116)</f>
        <v>0</v>
      </c>
      <c r="CI116" s="29" t="n">
        <f aca="false">IF(AK116=$A$11,0,AK116)</f>
        <v>0</v>
      </c>
      <c r="CJ116" s="11" t="n">
        <f aca="false">IF(AL116=$A$11,0,AL116)</f>
        <v>0</v>
      </c>
      <c r="CK116" s="11" t="n">
        <f aca="false">IF(AM116=$A$11,0,AM116)</f>
        <v>0</v>
      </c>
      <c r="CL116" s="29" t="n">
        <f aca="false">IF(AN116=$A$11,0,AN116)</f>
        <v>0</v>
      </c>
      <c r="CM116" s="29" t="n">
        <f aca="false">IF(AO116=$A$11,0,AO116)</f>
        <v>0</v>
      </c>
      <c r="CN116" s="29" t="n">
        <f aca="false">IF(AP116=$A$11,0,AP116)</f>
        <v>0</v>
      </c>
      <c r="CO116" s="11" t="n">
        <f aca="false">IF(AQ116=$A$11,0,AQ116)</f>
        <v>0</v>
      </c>
      <c r="CP116" s="11" t="n">
        <f aca="false">IF(AR116=$A$11,0,AR116)</f>
        <v>0</v>
      </c>
      <c r="CQ116" s="11" t="n">
        <f aca="false">IF(AS116=$A$11,0,AS116)</f>
        <v>0</v>
      </c>
      <c r="CR116" s="29" t="n">
        <f aca="false">IF(AT116=$A$11,0,AT116)</f>
        <v>0</v>
      </c>
      <c r="CS116" s="29" t="n">
        <f aca="false">IF(AU116=$A$11,0,AU116)</f>
        <v>0</v>
      </c>
      <c r="CT116" s="11" t="n">
        <f aca="false">IF(AV116=$A$11,0,AV116)</f>
        <v>0</v>
      </c>
      <c r="CU116" s="11" t="n">
        <f aca="false">IF(AW116=$A$11,0,AW116)</f>
        <v>0</v>
      </c>
      <c r="CV116" s="11" t="n">
        <f aca="false">IF(AX116=$A$11,0,AX116)</f>
        <v>0</v>
      </c>
      <c r="CW116" s="11" t="n">
        <f aca="false">IF(AY116=$A$11,0,AY116)</f>
        <v>0</v>
      </c>
      <c r="CX116" s="11" t="n">
        <f aca="false">BY116+BZ116</f>
        <v>0</v>
      </c>
      <c r="CY116" s="29" t="n">
        <f aca="false">CA116</f>
        <v>0</v>
      </c>
      <c r="CZ116" s="29" t="n">
        <f aca="false">CB116</f>
        <v>0</v>
      </c>
      <c r="DA116" s="29" t="n">
        <f aca="false">CC116+CD116</f>
        <v>0</v>
      </c>
      <c r="DB116" s="14" t="n">
        <f aca="false">CE116+CF116+CG116</f>
        <v>0</v>
      </c>
      <c r="DC116" s="29" t="n">
        <f aca="false">CH116+CI116</f>
        <v>0</v>
      </c>
      <c r="DD116" s="14" t="n">
        <f aca="false">CJ116+CK116</f>
        <v>0</v>
      </c>
      <c r="DE116" s="29" t="n">
        <f aca="false">CL116+CM116+CN116</f>
        <v>0</v>
      </c>
      <c r="DF116" s="14" t="n">
        <f aca="false">CO116+CP116+CQ116</f>
        <v>0</v>
      </c>
      <c r="DG116" s="29" t="n">
        <f aca="false">CR116+CS116</f>
        <v>0</v>
      </c>
      <c r="DH116" s="14" t="n">
        <f aca="false">CT116+CU116+CV116+CW116</f>
        <v>0</v>
      </c>
      <c r="DI116" s="10" t="n">
        <f aca="false">A116</f>
        <v>0</v>
      </c>
      <c r="DJ116" s="29" t="n">
        <f aca="false">SUM(AZ116:CW116)</f>
        <v>0</v>
      </c>
      <c r="DK116" s="41" t="n">
        <f aca="false">SUMIF($AZ$19:$CW$19,"I",$AZ116:$CW116)</f>
        <v>0</v>
      </c>
      <c r="DL116" s="29" t="n">
        <f aca="false">SUMIF($AZ$19:$CW$19,"II",$AZ116:$CW116)</f>
        <v>0</v>
      </c>
      <c r="DM116" s="42" t="n">
        <f aca="false">SUMIF($AZ$19:$CW$19,"III",$AZ116:$CW116)</f>
        <v>0</v>
      </c>
      <c r="DN116" s="29" t="n">
        <f aca="false">SUMIF($AZ$19:$CW$19,"IV",$AZ116:$CW116)</f>
        <v>0</v>
      </c>
      <c r="DO116" s="43" t="n">
        <f aca="false">SUM(AZ116:BX116)</f>
        <v>0</v>
      </c>
      <c r="DP116" s="29" t="n">
        <f aca="false">SUM(BY116:CD116)+SUM(CH116:CI116)+SUM(CL116:CN116)+CR116+CS116</f>
        <v>0</v>
      </c>
      <c r="DQ116" s="50" t="n">
        <f aca="false">SUM(CE116:CG116)+SUM(CJ116:CK116)+SUM(CO116:CQ116)+SUM(CT116:CW116)</f>
        <v>0</v>
      </c>
      <c r="DR116" s="29" t="n">
        <f aca="false">COUNTIF(AZ116:BX116,1)+COUNTIF(CX116,2)+COUNTIF(CY116:CZ116,1)+COUNTIF(DA116,2)+COUNTIF(DB116,3)+COUNTIF(DC116:DD116,2)+COUNTIF(DE116:DF116,3)+COUNTIF(DG116,2)+COUNTIF(DH116,4)</f>
        <v>0</v>
      </c>
      <c r="DS116" s="42" t="n">
        <f aca="false">SUMIF($BY$22:$CW$22,DS$21,$BY116:$CW116)</f>
        <v>0</v>
      </c>
      <c r="DT116" s="29" t="n">
        <f aca="false">SUMIF($BY$22:$CW$22,DT$21,$BY116:$CW116)</f>
        <v>0</v>
      </c>
      <c r="DU116" s="43" t="n">
        <f aca="false">SUMIF($BY$22:$CW$22,DU$21,$BY116:$CW116)</f>
        <v>0</v>
      </c>
      <c r="DV116" s="29" t="n">
        <f aca="false">SUMIF($BY$22:$CW$22,DV$21,$BY116:$CW116)</f>
        <v>0</v>
      </c>
      <c r="DW116" s="44" t="n">
        <f aca="false">SUMIF($BY$22:$CW$22,DW$21,$BY116:$CW116)</f>
        <v>0</v>
      </c>
    </row>
    <row r="117" customFormat="false" ht="12.75" hidden="false" customHeight="false" outlineLevel="0" collapsed="false">
      <c r="A117" s="23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8"/>
      <c r="AD117" s="38"/>
      <c r="AE117" s="30"/>
      <c r="AF117" s="30"/>
      <c r="AG117" s="23"/>
      <c r="AH117" s="23"/>
      <c r="AI117" s="23"/>
      <c r="AJ117" s="30"/>
      <c r="AK117" s="30"/>
      <c r="AL117" s="38"/>
      <c r="AM117" s="38"/>
      <c r="AN117" s="30"/>
      <c r="AO117" s="30"/>
      <c r="AP117" s="30"/>
      <c r="AQ117" s="38"/>
      <c r="AR117" s="38"/>
      <c r="AS117" s="38"/>
      <c r="AT117" s="30"/>
      <c r="AU117" s="30"/>
      <c r="AV117" s="38"/>
      <c r="AW117" s="38"/>
      <c r="AX117" s="38"/>
      <c r="AY117" s="38"/>
      <c r="AZ117" s="29" t="n">
        <f aca="false">IF(B117="c",1,0)</f>
        <v>0</v>
      </c>
      <c r="BA117" s="29" t="n">
        <f aca="false">IF(C117="a",1,0)</f>
        <v>0</v>
      </c>
      <c r="BB117" s="29" t="n">
        <f aca="false">IF(D117="b",1,0)</f>
        <v>0</v>
      </c>
      <c r="BC117" s="29" t="n">
        <f aca="false">IF(E117="a",1,0)</f>
        <v>0</v>
      </c>
      <c r="BD117" s="29" t="n">
        <f aca="false">IF(F117="b",1,0)</f>
        <v>0</v>
      </c>
      <c r="BE117" s="29" t="n">
        <f aca="false">IF(G117="a",1,0)</f>
        <v>0</v>
      </c>
      <c r="BF117" s="29" t="n">
        <f aca="false">IF(H117="c",1,0)</f>
        <v>0</v>
      </c>
      <c r="BG117" s="29" t="n">
        <f aca="false">IF(I117="c",1,0)</f>
        <v>0</v>
      </c>
      <c r="BH117" s="29" t="n">
        <f aca="false">IF(J117="d",1,0)</f>
        <v>0</v>
      </c>
      <c r="BI117" s="29" t="n">
        <f aca="false">IF(K117="b",1,0)</f>
        <v>0</v>
      </c>
      <c r="BJ117" s="29" t="n">
        <f aca="false">IF(L117="b",1,0)</f>
        <v>0</v>
      </c>
      <c r="BK117" s="29" t="n">
        <f aca="false">IF(M117="c",1,0)</f>
        <v>0</v>
      </c>
      <c r="BL117" s="29" t="n">
        <f aca="false">IF(N117="d",1,0)</f>
        <v>0</v>
      </c>
      <c r="BM117" s="29" t="n">
        <f aca="false">IF(O117="b",1,0)</f>
        <v>0</v>
      </c>
      <c r="BN117" s="29" t="n">
        <f aca="false">IF(P117="a",1,0)</f>
        <v>0</v>
      </c>
      <c r="BO117" s="29" t="n">
        <f aca="false">IF(Q117="d",1,0)</f>
        <v>0</v>
      </c>
      <c r="BP117" s="29" t="n">
        <f aca="false">IF(R117="b",1,0)</f>
        <v>0</v>
      </c>
      <c r="BQ117" s="29" t="n">
        <f aca="false">IF(S117="a",1,0)</f>
        <v>0</v>
      </c>
      <c r="BR117" s="29" t="n">
        <f aca="false">IF(T117="a",1,0)</f>
        <v>0</v>
      </c>
      <c r="BS117" s="29" t="n">
        <f aca="false">IF(U117="a",1,0)</f>
        <v>0</v>
      </c>
      <c r="BT117" s="29" t="n">
        <f aca="false">IF(V117="b",1,0)</f>
        <v>0</v>
      </c>
      <c r="BU117" s="29" t="n">
        <f aca="false">IF(W117="b",1,0)</f>
        <v>0</v>
      </c>
      <c r="BV117" s="29" t="n">
        <f aca="false">IF(X117="b",1,0)</f>
        <v>0</v>
      </c>
      <c r="BW117" s="29" t="n">
        <f aca="false">IF(Y117="d",1,0)</f>
        <v>0</v>
      </c>
      <c r="BX117" s="29" t="n">
        <f aca="false">IF(Z117="c",1,0)</f>
        <v>0</v>
      </c>
      <c r="BY117" s="11" t="n">
        <f aca="false">IF(AA117=$A$11,0,AA117)</f>
        <v>0</v>
      </c>
      <c r="BZ117" s="11" t="n">
        <f aca="false">IF(AB117=$A$11,0,AB117)</f>
        <v>0</v>
      </c>
      <c r="CA117" s="11" t="n">
        <f aca="false">IF(AC117=$A$11,0,AC117)</f>
        <v>0</v>
      </c>
      <c r="CB117" s="11" t="n">
        <f aca="false">IF(AD117=$A$11,0,AD117)</f>
        <v>0</v>
      </c>
      <c r="CC117" s="29" t="n">
        <f aca="false">IF(AE117=$A$11,0,AE117)</f>
        <v>0</v>
      </c>
      <c r="CD117" s="29" t="n">
        <f aca="false">IF(AF117=$A$11,0,AF117)</f>
        <v>0</v>
      </c>
      <c r="CE117" s="10" t="n">
        <f aca="false">IF(AG117=$A$11,0,AG117)</f>
        <v>0</v>
      </c>
      <c r="CF117" s="10" t="n">
        <f aca="false">IF(AH117=$A$11,0,AH117)</f>
        <v>0</v>
      </c>
      <c r="CG117" s="10" t="n">
        <f aca="false">IF(AI117=$A$11,0,AI117)</f>
        <v>0</v>
      </c>
      <c r="CH117" s="29" t="n">
        <f aca="false">IF(AJ117=$A$11,0,AJ117)</f>
        <v>0</v>
      </c>
      <c r="CI117" s="29" t="n">
        <f aca="false">IF(AK117=$A$11,0,AK117)</f>
        <v>0</v>
      </c>
      <c r="CJ117" s="11" t="n">
        <f aca="false">IF(AL117=$A$11,0,AL117)</f>
        <v>0</v>
      </c>
      <c r="CK117" s="11" t="n">
        <f aca="false">IF(AM117=$A$11,0,AM117)</f>
        <v>0</v>
      </c>
      <c r="CL117" s="29" t="n">
        <f aca="false">IF(AN117=$A$11,0,AN117)</f>
        <v>0</v>
      </c>
      <c r="CM117" s="29" t="n">
        <f aca="false">IF(AO117=$A$11,0,AO117)</f>
        <v>0</v>
      </c>
      <c r="CN117" s="29" t="n">
        <f aca="false">IF(AP117=$A$11,0,AP117)</f>
        <v>0</v>
      </c>
      <c r="CO117" s="11" t="n">
        <f aca="false">IF(AQ117=$A$11,0,AQ117)</f>
        <v>0</v>
      </c>
      <c r="CP117" s="11" t="n">
        <f aca="false">IF(AR117=$A$11,0,AR117)</f>
        <v>0</v>
      </c>
      <c r="CQ117" s="11" t="n">
        <f aca="false">IF(AS117=$A$11,0,AS117)</f>
        <v>0</v>
      </c>
      <c r="CR117" s="29" t="n">
        <f aca="false">IF(AT117=$A$11,0,AT117)</f>
        <v>0</v>
      </c>
      <c r="CS117" s="29" t="n">
        <f aca="false">IF(AU117=$A$11,0,AU117)</f>
        <v>0</v>
      </c>
      <c r="CT117" s="11" t="n">
        <f aca="false">IF(AV117=$A$11,0,AV117)</f>
        <v>0</v>
      </c>
      <c r="CU117" s="11" t="n">
        <f aca="false">IF(AW117=$A$11,0,AW117)</f>
        <v>0</v>
      </c>
      <c r="CV117" s="11" t="n">
        <f aca="false">IF(AX117=$A$11,0,AX117)</f>
        <v>0</v>
      </c>
      <c r="CW117" s="11" t="n">
        <f aca="false">IF(AY117=$A$11,0,AY117)</f>
        <v>0</v>
      </c>
      <c r="CX117" s="11" t="n">
        <f aca="false">BY117+BZ117</f>
        <v>0</v>
      </c>
      <c r="CY117" s="29" t="n">
        <f aca="false">CA117</f>
        <v>0</v>
      </c>
      <c r="CZ117" s="29" t="n">
        <f aca="false">CB117</f>
        <v>0</v>
      </c>
      <c r="DA117" s="29" t="n">
        <f aca="false">CC117+CD117</f>
        <v>0</v>
      </c>
      <c r="DB117" s="14" t="n">
        <f aca="false">CE117+CF117+CG117</f>
        <v>0</v>
      </c>
      <c r="DC117" s="29" t="n">
        <f aca="false">CH117+CI117</f>
        <v>0</v>
      </c>
      <c r="DD117" s="14" t="n">
        <f aca="false">CJ117+CK117</f>
        <v>0</v>
      </c>
      <c r="DE117" s="29" t="n">
        <f aca="false">CL117+CM117+CN117</f>
        <v>0</v>
      </c>
      <c r="DF117" s="14" t="n">
        <f aca="false">CO117+CP117+CQ117</f>
        <v>0</v>
      </c>
      <c r="DG117" s="29" t="n">
        <f aca="false">CR117+CS117</f>
        <v>0</v>
      </c>
      <c r="DH117" s="14" t="n">
        <f aca="false">CT117+CU117+CV117+CW117</f>
        <v>0</v>
      </c>
      <c r="DI117" s="10" t="n">
        <f aca="false">A117</f>
        <v>0</v>
      </c>
      <c r="DJ117" s="29" t="n">
        <f aca="false">SUM(AZ117:CW117)</f>
        <v>0</v>
      </c>
      <c r="DK117" s="41" t="n">
        <f aca="false">SUMIF($AZ$19:$CW$19,"I",$AZ117:$CW117)</f>
        <v>0</v>
      </c>
      <c r="DL117" s="29" t="n">
        <f aca="false">SUMIF($AZ$19:$CW$19,"II",$AZ117:$CW117)</f>
        <v>0</v>
      </c>
      <c r="DM117" s="42" t="n">
        <f aca="false">SUMIF($AZ$19:$CW$19,"III",$AZ117:$CW117)</f>
        <v>0</v>
      </c>
      <c r="DN117" s="29" t="n">
        <f aca="false">SUMIF($AZ$19:$CW$19,"IV",$AZ117:$CW117)</f>
        <v>0</v>
      </c>
      <c r="DO117" s="43" t="n">
        <f aca="false">SUM(AZ117:BX117)</f>
        <v>0</v>
      </c>
      <c r="DP117" s="29" t="n">
        <f aca="false">SUM(BY117:CD117)+SUM(CH117:CI117)+SUM(CL117:CN117)+CR117+CS117</f>
        <v>0</v>
      </c>
      <c r="DQ117" s="50" t="n">
        <f aca="false">SUM(CE117:CG117)+SUM(CJ117:CK117)+SUM(CO117:CQ117)+SUM(CT117:CW117)</f>
        <v>0</v>
      </c>
      <c r="DR117" s="29" t="n">
        <f aca="false">COUNTIF(AZ117:BX117,1)+COUNTIF(CX117,2)+COUNTIF(CY117:CZ117,1)+COUNTIF(DA117,2)+COUNTIF(DB117,3)+COUNTIF(DC117:DD117,2)+COUNTIF(DE117:DF117,3)+COUNTIF(DG117,2)+COUNTIF(DH117,4)</f>
        <v>0</v>
      </c>
      <c r="DS117" s="42" t="n">
        <f aca="false">SUMIF($BY$22:$CW$22,DS$21,$BY117:$CW117)</f>
        <v>0</v>
      </c>
      <c r="DT117" s="29" t="n">
        <f aca="false">SUMIF($BY$22:$CW$22,DT$21,$BY117:$CW117)</f>
        <v>0</v>
      </c>
      <c r="DU117" s="43" t="n">
        <f aca="false">SUMIF($BY$22:$CW$22,DU$21,$BY117:$CW117)</f>
        <v>0</v>
      </c>
      <c r="DV117" s="29" t="n">
        <f aca="false">SUMIF($BY$22:$CW$22,DV$21,$BY117:$CW117)</f>
        <v>0</v>
      </c>
      <c r="DW117" s="44" t="n">
        <f aca="false">SUMIF($BY$22:$CW$22,DW$21,$BY117:$CW117)</f>
        <v>0</v>
      </c>
    </row>
    <row r="118" customFormat="false" ht="12.75" hidden="false" customHeight="false" outlineLevel="0" collapsed="false">
      <c r="A118" s="23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8"/>
      <c r="AD118" s="38"/>
      <c r="AE118" s="30"/>
      <c r="AF118" s="30"/>
      <c r="AG118" s="23"/>
      <c r="AH118" s="23"/>
      <c r="AI118" s="23"/>
      <c r="AJ118" s="30"/>
      <c r="AK118" s="30"/>
      <c r="AL118" s="38"/>
      <c r="AM118" s="38"/>
      <c r="AN118" s="30"/>
      <c r="AO118" s="30"/>
      <c r="AP118" s="30"/>
      <c r="AQ118" s="38"/>
      <c r="AR118" s="38"/>
      <c r="AS118" s="38"/>
      <c r="AT118" s="30"/>
      <c r="AU118" s="30"/>
      <c r="AV118" s="38"/>
      <c r="AW118" s="38"/>
      <c r="AX118" s="38"/>
      <c r="AY118" s="38"/>
      <c r="AZ118" s="29" t="n">
        <f aca="false">IF(B118="c",1,0)</f>
        <v>0</v>
      </c>
      <c r="BA118" s="29" t="n">
        <f aca="false">IF(C118="a",1,0)</f>
        <v>0</v>
      </c>
      <c r="BB118" s="29" t="n">
        <f aca="false">IF(D118="b",1,0)</f>
        <v>0</v>
      </c>
      <c r="BC118" s="29" t="n">
        <f aca="false">IF(E118="a",1,0)</f>
        <v>0</v>
      </c>
      <c r="BD118" s="29" t="n">
        <f aca="false">IF(F118="b",1,0)</f>
        <v>0</v>
      </c>
      <c r="BE118" s="29" t="n">
        <f aca="false">IF(G118="a",1,0)</f>
        <v>0</v>
      </c>
      <c r="BF118" s="29" t="n">
        <f aca="false">IF(H118="c",1,0)</f>
        <v>0</v>
      </c>
      <c r="BG118" s="29" t="n">
        <f aca="false">IF(I118="c",1,0)</f>
        <v>0</v>
      </c>
      <c r="BH118" s="29" t="n">
        <f aca="false">IF(J118="d",1,0)</f>
        <v>0</v>
      </c>
      <c r="BI118" s="29" t="n">
        <f aca="false">IF(K118="b",1,0)</f>
        <v>0</v>
      </c>
      <c r="BJ118" s="29" t="n">
        <f aca="false">IF(L118="b",1,0)</f>
        <v>0</v>
      </c>
      <c r="BK118" s="29" t="n">
        <f aca="false">IF(M118="c",1,0)</f>
        <v>0</v>
      </c>
      <c r="BL118" s="29" t="n">
        <f aca="false">IF(N118="d",1,0)</f>
        <v>0</v>
      </c>
      <c r="BM118" s="29" t="n">
        <f aca="false">IF(O118="b",1,0)</f>
        <v>0</v>
      </c>
      <c r="BN118" s="29" t="n">
        <f aca="false">IF(P118="a",1,0)</f>
        <v>0</v>
      </c>
      <c r="BO118" s="29" t="n">
        <f aca="false">IF(Q118="d",1,0)</f>
        <v>0</v>
      </c>
      <c r="BP118" s="29" t="n">
        <f aca="false">IF(R118="b",1,0)</f>
        <v>0</v>
      </c>
      <c r="BQ118" s="29" t="n">
        <f aca="false">IF(S118="a",1,0)</f>
        <v>0</v>
      </c>
      <c r="BR118" s="29" t="n">
        <f aca="false">IF(T118="a",1,0)</f>
        <v>0</v>
      </c>
      <c r="BS118" s="29" t="n">
        <f aca="false">IF(U118="a",1,0)</f>
        <v>0</v>
      </c>
      <c r="BT118" s="29" t="n">
        <f aca="false">IF(V118="b",1,0)</f>
        <v>0</v>
      </c>
      <c r="BU118" s="29" t="n">
        <f aca="false">IF(W118="b",1,0)</f>
        <v>0</v>
      </c>
      <c r="BV118" s="29" t="n">
        <f aca="false">IF(X118="b",1,0)</f>
        <v>0</v>
      </c>
      <c r="BW118" s="29" t="n">
        <f aca="false">IF(Y118="d",1,0)</f>
        <v>0</v>
      </c>
      <c r="BX118" s="29" t="n">
        <f aca="false">IF(Z118="c",1,0)</f>
        <v>0</v>
      </c>
      <c r="BY118" s="11" t="n">
        <f aca="false">IF(AA118=$A$11,0,AA118)</f>
        <v>0</v>
      </c>
      <c r="BZ118" s="11" t="n">
        <f aca="false">IF(AB118=$A$11,0,AB118)</f>
        <v>0</v>
      </c>
      <c r="CA118" s="11" t="n">
        <f aca="false">IF(AC118=$A$11,0,AC118)</f>
        <v>0</v>
      </c>
      <c r="CB118" s="11" t="n">
        <f aca="false">IF(AD118=$A$11,0,AD118)</f>
        <v>0</v>
      </c>
      <c r="CC118" s="29" t="n">
        <f aca="false">IF(AE118=$A$11,0,AE118)</f>
        <v>0</v>
      </c>
      <c r="CD118" s="29" t="n">
        <f aca="false">IF(AF118=$A$11,0,AF118)</f>
        <v>0</v>
      </c>
      <c r="CE118" s="10" t="n">
        <f aca="false">IF(AG118=$A$11,0,AG118)</f>
        <v>0</v>
      </c>
      <c r="CF118" s="10" t="n">
        <f aca="false">IF(AH118=$A$11,0,AH118)</f>
        <v>0</v>
      </c>
      <c r="CG118" s="10" t="n">
        <f aca="false">IF(AI118=$A$11,0,AI118)</f>
        <v>0</v>
      </c>
      <c r="CH118" s="29" t="n">
        <f aca="false">IF(AJ118=$A$11,0,AJ118)</f>
        <v>0</v>
      </c>
      <c r="CI118" s="29" t="n">
        <f aca="false">IF(AK118=$A$11,0,AK118)</f>
        <v>0</v>
      </c>
      <c r="CJ118" s="11" t="n">
        <f aca="false">IF(AL118=$A$11,0,AL118)</f>
        <v>0</v>
      </c>
      <c r="CK118" s="11" t="n">
        <f aca="false">IF(AM118=$A$11,0,AM118)</f>
        <v>0</v>
      </c>
      <c r="CL118" s="29" t="n">
        <f aca="false">IF(AN118=$A$11,0,AN118)</f>
        <v>0</v>
      </c>
      <c r="CM118" s="29" t="n">
        <f aca="false">IF(AO118=$A$11,0,AO118)</f>
        <v>0</v>
      </c>
      <c r="CN118" s="29" t="n">
        <f aca="false">IF(AP118=$A$11,0,AP118)</f>
        <v>0</v>
      </c>
      <c r="CO118" s="11" t="n">
        <f aca="false">IF(AQ118=$A$11,0,AQ118)</f>
        <v>0</v>
      </c>
      <c r="CP118" s="11" t="n">
        <f aca="false">IF(AR118=$A$11,0,AR118)</f>
        <v>0</v>
      </c>
      <c r="CQ118" s="11" t="n">
        <f aca="false">IF(AS118=$A$11,0,AS118)</f>
        <v>0</v>
      </c>
      <c r="CR118" s="29" t="n">
        <f aca="false">IF(AT118=$A$11,0,AT118)</f>
        <v>0</v>
      </c>
      <c r="CS118" s="29" t="n">
        <f aca="false">IF(AU118=$A$11,0,AU118)</f>
        <v>0</v>
      </c>
      <c r="CT118" s="11" t="n">
        <f aca="false">IF(AV118=$A$11,0,AV118)</f>
        <v>0</v>
      </c>
      <c r="CU118" s="11" t="n">
        <f aca="false">IF(AW118=$A$11,0,AW118)</f>
        <v>0</v>
      </c>
      <c r="CV118" s="11" t="n">
        <f aca="false">IF(AX118=$A$11,0,AX118)</f>
        <v>0</v>
      </c>
      <c r="CW118" s="11" t="n">
        <f aca="false">IF(AY118=$A$11,0,AY118)</f>
        <v>0</v>
      </c>
      <c r="CX118" s="11" t="n">
        <f aca="false">BY118+BZ118</f>
        <v>0</v>
      </c>
      <c r="CY118" s="29" t="n">
        <f aca="false">CA118</f>
        <v>0</v>
      </c>
      <c r="CZ118" s="29" t="n">
        <f aca="false">CB118</f>
        <v>0</v>
      </c>
      <c r="DA118" s="29" t="n">
        <f aca="false">CC118+CD118</f>
        <v>0</v>
      </c>
      <c r="DB118" s="14" t="n">
        <f aca="false">CE118+CF118+CG118</f>
        <v>0</v>
      </c>
      <c r="DC118" s="29" t="n">
        <f aca="false">CH118+CI118</f>
        <v>0</v>
      </c>
      <c r="DD118" s="14" t="n">
        <f aca="false">CJ118+CK118</f>
        <v>0</v>
      </c>
      <c r="DE118" s="29" t="n">
        <f aca="false">CL118+CM118+CN118</f>
        <v>0</v>
      </c>
      <c r="DF118" s="14" t="n">
        <f aca="false">CO118+CP118+CQ118</f>
        <v>0</v>
      </c>
      <c r="DG118" s="29" t="n">
        <f aca="false">CR118+CS118</f>
        <v>0</v>
      </c>
      <c r="DH118" s="14" t="n">
        <f aca="false">CT118+CU118+CV118+CW118</f>
        <v>0</v>
      </c>
      <c r="DI118" s="10" t="n">
        <f aca="false">A118</f>
        <v>0</v>
      </c>
      <c r="DJ118" s="29" t="n">
        <f aca="false">SUM(AZ118:CW118)</f>
        <v>0</v>
      </c>
      <c r="DK118" s="41" t="n">
        <f aca="false">SUMIF($AZ$19:$CW$19,"I",$AZ118:$CW118)</f>
        <v>0</v>
      </c>
      <c r="DL118" s="29" t="n">
        <f aca="false">SUMIF($AZ$19:$CW$19,"II",$AZ118:$CW118)</f>
        <v>0</v>
      </c>
      <c r="DM118" s="42" t="n">
        <f aca="false">SUMIF($AZ$19:$CW$19,"III",$AZ118:$CW118)</f>
        <v>0</v>
      </c>
      <c r="DN118" s="29" t="n">
        <f aca="false">SUMIF($AZ$19:$CW$19,"IV",$AZ118:$CW118)</f>
        <v>0</v>
      </c>
      <c r="DO118" s="43" t="n">
        <f aca="false">SUM(AZ118:BX118)</f>
        <v>0</v>
      </c>
      <c r="DP118" s="29" t="n">
        <f aca="false">SUM(BY118:CD118)+SUM(CH118:CI118)+SUM(CL118:CN118)+CR118+CS118</f>
        <v>0</v>
      </c>
      <c r="DQ118" s="50" t="n">
        <f aca="false">SUM(CE118:CG118)+SUM(CJ118:CK118)+SUM(CO118:CQ118)+SUM(CT118:CW118)</f>
        <v>0</v>
      </c>
      <c r="DR118" s="29" t="n">
        <f aca="false">COUNTIF(AZ118:BX118,1)+COUNTIF(CX118,2)+COUNTIF(CY118:CZ118,1)+COUNTIF(DA118,2)+COUNTIF(DB118,3)+COUNTIF(DC118:DD118,2)+COUNTIF(DE118:DF118,3)+COUNTIF(DG118,2)+COUNTIF(DH118,4)</f>
        <v>0</v>
      </c>
      <c r="DS118" s="42" t="n">
        <f aca="false">SUMIF($BY$22:$CW$22,DS$21,$BY118:$CW118)</f>
        <v>0</v>
      </c>
      <c r="DT118" s="29" t="n">
        <f aca="false">SUMIF($BY$22:$CW$22,DT$21,$BY118:$CW118)</f>
        <v>0</v>
      </c>
      <c r="DU118" s="43" t="n">
        <f aca="false">SUMIF($BY$22:$CW$22,DU$21,$BY118:$CW118)</f>
        <v>0</v>
      </c>
      <c r="DV118" s="29" t="n">
        <f aca="false">SUMIF($BY$22:$CW$22,DV$21,$BY118:$CW118)</f>
        <v>0</v>
      </c>
      <c r="DW118" s="44" t="n">
        <f aca="false">SUMIF($BY$22:$CW$22,DW$21,$BY118:$CW118)</f>
        <v>0</v>
      </c>
    </row>
    <row r="119" customFormat="false" ht="12.75" hidden="false" customHeight="false" outlineLevel="0" collapsed="false">
      <c r="A119" s="23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8"/>
      <c r="AD119" s="38"/>
      <c r="AE119" s="30"/>
      <c r="AF119" s="30"/>
      <c r="AG119" s="23"/>
      <c r="AH119" s="23"/>
      <c r="AI119" s="23"/>
      <c r="AJ119" s="30"/>
      <c r="AK119" s="30"/>
      <c r="AL119" s="38"/>
      <c r="AM119" s="38"/>
      <c r="AN119" s="30"/>
      <c r="AO119" s="30"/>
      <c r="AP119" s="30"/>
      <c r="AQ119" s="38"/>
      <c r="AR119" s="38"/>
      <c r="AS119" s="38"/>
      <c r="AT119" s="30"/>
      <c r="AU119" s="30"/>
      <c r="AV119" s="38"/>
      <c r="AW119" s="38"/>
      <c r="AX119" s="38"/>
      <c r="AY119" s="38"/>
      <c r="AZ119" s="29" t="n">
        <f aca="false">IF(B119="c",1,0)</f>
        <v>0</v>
      </c>
      <c r="BA119" s="29" t="n">
        <f aca="false">IF(C119="a",1,0)</f>
        <v>0</v>
      </c>
      <c r="BB119" s="29" t="n">
        <f aca="false">IF(D119="b",1,0)</f>
        <v>0</v>
      </c>
      <c r="BC119" s="29" t="n">
        <f aca="false">IF(E119="a",1,0)</f>
        <v>0</v>
      </c>
      <c r="BD119" s="29" t="n">
        <f aca="false">IF(F119="b",1,0)</f>
        <v>0</v>
      </c>
      <c r="BE119" s="29" t="n">
        <f aca="false">IF(G119="a",1,0)</f>
        <v>0</v>
      </c>
      <c r="BF119" s="29" t="n">
        <f aca="false">IF(H119="c",1,0)</f>
        <v>0</v>
      </c>
      <c r="BG119" s="29" t="n">
        <f aca="false">IF(I119="c",1,0)</f>
        <v>0</v>
      </c>
      <c r="BH119" s="29" t="n">
        <f aca="false">IF(J119="d",1,0)</f>
        <v>0</v>
      </c>
      <c r="BI119" s="29" t="n">
        <f aca="false">IF(K119="b",1,0)</f>
        <v>0</v>
      </c>
      <c r="BJ119" s="29" t="n">
        <f aca="false">IF(L119="b",1,0)</f>
        <v>0</v>
      </c>
      <c r="BK119" s="29" t="n">
        <f aca="false">IF(M119="c",1,0)</f>
        <v>0</v>
      </c>
      <c r="BL119" s="29" t="n">
        <f aca="false">IF(N119="d",1,0)</f>
        <v>0</v>
      </c>
      <c r="BM119" s="29" t="n">
        <f aca="false">IF(O119="b",1,0)</f>
        <v>0</v>
      </c>
      <c r="BN119" s="29" t="n">
        <f aca="false">IF(P119="a",1,0)</f>
        <v>0</v>
      </c>
      <c r="BO119" s="29" t="n">
        <f aca="false">IF(Q119="d",1,0)</f>
        <v>0</v>
      </c>
      <c r="BP119" s="29" t="n">
        <f aca="false">IF(R119="b",1,0)</f>
        <v>0</v>
      </c>
      <c r="BQ119" s="29" t="n">
        <f aca="false">IF(S119="a",1,0)</f>
        <v>0</v>
      </c>
      <c r="BR119" s="29" t="n">
        <f aca="false">IF(T119="a",1,0)</f>
        <v>0</v>
      </c>
      <c r="BS119" s="29" t="n">
        <f aca="false">IF(U119="a",1,0)</f>
        <v>0</v>
      </c>
      <c r="BT119" s="29" t="n">
        <f aca="false">IF(V119="b",1,0)</f>
        <v>0</v>
      </c>
      <c r="BU119" s="29" t="n">
        <f aca="false">IF(W119="b",1,0)</f>
        <v>0</v>
      </c>
      <c r="BV119" s="29" t="n">
        <f aca="false">IF(X119="b",1,0)</f>
        <v>0</v>
      </c>
      <c r="BW119" s="29" t="n">
        <f aca="false">IF(Y119="d",1,0)</f>
        <v>0</v>
      </c>
      <c r="BX119" s="29" t="n">
        <f aca="false">IF(Z119="c",1,0)</f>
        <v>0</v>
      </c>
      <c r="BY119" s="11" t="n">
        <f aca="false">IF(AA119=$A$11,0,AA119)</f>
        <v>0</v>
      </c>
      <c r="BZ119" s="11" t="n">
        <f aca="false">IF(AB119=$A$11,0,AB119)</f>
        <v>0</v>
      </c>
      <c r="CA119" s="11" t="n">
        <f aca="false">IF(AC119=$A$11,0,AC119)</f>
        <v>0</v>
      </c>
      <c r="CB119" s="11" t="n">
        <f aca="false">IF(AD119=$A$11,0,AD119)</f>
        <v>0</v>
      </c>
      <c r="CC119" s="29" t="n">
        <f aca="false">IF(AE119=$A$11,0,AE119)</f>
        <v>0</v>
      </c>
      <c r="CD119" s="29" t="n">
        <f aca="false">IF(AF119=$A$11,0,AF119)</f>
        <v>0</v>
      </c>
      <c r="CE119" s="10" t="n">
        <f aca="false">IF(AG119=$A$11,0,AG119)</f>
        <v>0</v>
      </c>
      <c r="CF119" s="10" t="n">
        <f aca="false">IF(AH119=$A$11,0,AH119)</f>
        <v>0</v>
      </c>
      <c r="CG119" s="10" t="n">
        <f aca="false">IF(AI119=$A$11,0,AI119)</f>
        <v>0</v>
      </c>
      <c r="CH119" s="29" t="n">
        <f aca="false">IF(AJ119=$A$11,0,AJ119)</f>
        <v>0</v>
      </c>
      <c r="CI119" s="29" t="n">
        <f aca="false">IF(AK119=$A$11,0,AK119)</f>
        <v>0</v>
      </c>
      <c r="CJ119" s="11" t="n">
        <f aca="false">IF(AL119=$A$11,0,AL119)</f>
        <v>0</v>
      </c>
      <c r="CK119" s="11" t="n">
        <f aca="false">IF(AM119=$A$11,0,AM119)</f>
        <v>0</v>
      </c>
      <c r="CL119" s="29" t="n">
        <f aca="false">IF(AN119=$A$11,0,AN119)</f>
        <v>0</v>
      </c>
      <c r="CM119" s="29" t="n">
        <f aca="false">IF(AO119=$A$11,0,AO119)</f>
        <v>0</v>
      </c>
      <c r="CN119" s="29" t="n">
        <f aca="false">IF(AP119=$A$11,0,AP119)</f>
        <v>0</v>
      </c>
      <c r="CO119" s="11" t="n">
        <f aca="false">IF(AQ119=$A$11,0,AQ119)</f>
        <v>0</v>
      </c>
      <c r="CP119" s="11" t="n">
        <f aca="false">IF(AR119=$A$11,0,AR119)</f>
        <v>0</v>
      </c>
      <c r="CQ119" s="11" t="n">
        <f aca="false">IF(AS119=$A$11,0,AS119)</f>
        <v>0</v>
      </c>
      <c r="CR119" s="29" t="n">
        <f aca="false">IF(AT119=$A$11,0,AT119)</f>
        <v>0</v>
      </c>
      <c r="CS119" s="29" t="n">
        <f aca="false">IF(AU119=$A$11,0,AU119)</f>
        <v>0</v>
      </c>
      <c r="CT119" s="11" t="n">
        <f aca="false">IF(AV119=$A$11,0,AV119)</f>
        <v>0</v>
      </c>
      <c r="CU119" s="11" t="n">
        <f aca="false">IF(AW119=$A$11,0,AW119)</f>
        <v>0</v>
      </c>
      <c r="CV119" s="11" t="n">
        <f aca="false">IF(AX119=$A$11,0,AX119)</f>
        <v>0</v>
      </c>
      <c r="CW119" s="11" t="n">
        <f aca="false">IF(AY119=$A$11,0,AY119)</f>
        <v>0</v>
      </c>
      <c r="CX119" s="11" t="n">
        <f aca="false">BY119+BZ119</f>
        <v>0</v>
      </c>
      <c r="CY119" s="29" t="n">
        <f aca="false">CA119</f>
        <v>0</v>
      </c>
      <c r="CZ119" s="29" t="n">
        <f aca="false">CB119</f>
        <v>0</v>
      </c>
      <c r="DA119" s="29" t="n">
        <f aca="false">CC119+CD119</f>
        <v>0</v>
      </c>
      <c r="DB119" s="14" t="n">
        <f aca="false">CE119+CF119+CG119</f>
        <v>0</v>
      </c>
      <c r="DC119" s="29" t="n">
        <f aca="false">CH119+CI119</f>
        <v>0</v>
      </c>
      <c r="DD119" s="14" t="n">
        <f aca="false">CJ119+CK119</f>
        <v>0</v>
      </c>
      <c r="DE119" s="29" t="n">
        <f aca="false">CL119+CM119+CN119</f>
        <v>0</v>
      </c>
      <c r="DF119" s="14" t="n">
        <f aca="false">CO119+CP119+CQ119</f>
        <v>0</v>
      </c>
      <c r="DG119" s="29" t="n">
        <f aca="false">CR119+CS119</f>
        <v>0</v>
      </c>
      <c r="DH119" s="14" t="n">
        <f aca="false">CT119+CU119+CV119+CW119</f>
        <v>0</v>
      </c>
      <c r="DI119" s="10" t="n">
        <f aca="false">A119</f>
        <v>0</v>
      </c>
      <c r="DJ119" s="29" t="n">
        <f aca="false">SUM(AZ119:CW119)</f>
        <v>0</v>
      </c>
      <c r="DK119" s="41" t="n">
        <f aca="false">SUMIF($AZ$19:$CW$19,"I",$AZ119:$CW119)</f>
        <v>0</v>
      </c>
      <c r="DL119" s="29" t="n">
        <f aca="false">SUMIF($AZ$19:$CW$19,"II",$AZ119:$CW119)</f>
        <v>0</v>
      </c>
      <c r="DM119" s="42" t="n">
        <f aca="false">SUMIF($AZ$19:$CW$19,"III",$AZ119:$CW119)</f>
        <v>0</v>
      </c>
      <c r="DN119" s="29" t="n">
        <f aca="false">SUMIF($AZ$19:$CW$19,"IV",$AZ119:$CW119)</f>
        <v>0</v>
      </c>
      <c r="DO119" s="43" t="n">
        <f aca="false">SUM(AZ119:BX119)</f>
        <v>0</v>
      </c>
      <c r="DP119" s="29" t="n">
        <f aca="false">SUM(BY119:CD119)+SUM(CH119:CI119)+SUM(CL119:CN119)+CR119+CS119</f>
        <v>0</v>
      </c>
      <c r="DQ119" s="50" t="n">
        <f aca="false">SUM(CE119:CG119)+SUM(CJ119:CK119)+SUM(CO119:CQ119)+SUM(CT119:CW119)</f>
        <v>0</v>
      </c>
      <c r="DR119" s="29" t="n">
        <f aca="false">COUNTIF(AZ119:BX119,1)+COUNTIF(CX119,2)+COUNTIF(CY119:CZ119,1)+COUNTIF(DA119,2)+COUNTIF(DB119,3)+COUNTIF(DC119:DD119,2)+COUNTIF(DE119:DF119,3)+COUNTIF(DG119,2)+COUNTIF(DH119,4)</f>
        <v>0</v>
      </c>
      <c r="DS119" s="42" t="n">
        <f aca="false">SUMIF($BY$22:$CW$22,DS$21,$BY119:$CW119)</f>
        <v>0</v>
      </c>
      <c r="DT119" s="29" t="n">
        <f aca="false">SUMIF($BY$22:$CW$22,DT$21,$BY119:$CW119)</f>
        <v>0</v>
      </c>
      <c r="DU119" s="43" t="n">
        <f aca="false">SUMIF($BY$22:$CW$22,DU$21,$BY119:$CW119)</f>
        <v>0</v>
      </c>
      <c r="DV119" s="29" t="n">
        <f aca="false">SUMIF($BY$22:$CW$22,DV$21,$BY119:$CW119)</f>
        <v>0</v>
      </c>
      <c r="DW119" s="44" t="n">
        <f aca="false">SUMIF($BY$22:$CW$22,DW$21,$BY119:$CW119)</f>
        <v>0</v>
      </c>
    </row>
    <row r="120" customFormat="false" ht="12.75" hidden="false" customHeight="false" outlineLevel="0" collapsed="false">
      <c r="A120" s="23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8"/>
      <c r="AD120" s="38"/>
      <c r="AE120" s="30"/>
      <c r="AF120" s="30"/>
      <c r="AG120" s="23"/>
      <c r="AH120" s="23"/>
      <c r="AI120" s="23"/>
      <c r="AJ120" s="30"/>
      <c r="AK120" s="30"/>
      <c r="AL120" s="38"/>
      <c r="AM120" s="38"/>
      <c r="AN120" s="30"/>
      <c r="AO120" s="30"/>
      <c r="AP120" s="30"/>
      <c r="AQ120" s="38"/>
      <c r="AR120" s="38"/>
      <c r="AS120" s="38"/>
      <c r="AT120" s="30"/>
      <c r="AU120" s="30"/>
      <c r="AV120" s="38"/>
      <c r="AW120" s="38"/>
      <c r="AX120" s="38"/>
      <c r="AY120" s="38"/>
      <c r="AZ120" s="29" t="n">
        <f aca="false">IF(B120="c",1,0)</f>
        <v>0</v>
      </c>
      <c r="BA120" s="29" t="n">
        <f aca="false">IF(C120="a",1,0)</f>
        <v>0</v>
      </c>
      <c r="BB120" s="29" t="n">
        <f aca="false">IF(D120="b",1,0)</f>
        <v>0</v>
      </c>
      <c r="BC120" s="29" t="n">
        <f aca="false">IF(E120="a",1,0)</f>
        <v>0</v>
      </c>
      <c r="BD120" s="29" t="n">
        <f aca="false">IF(F120="b",1,0)</f>
        <v>0</v>
      </c>
      <c r="BE120" s="29" t="n">
        <f aca="false">IF(G120="a",1,0)</f>
        <v>0</v>
      </c>
      <c r="BF120" s="29" t="n">
        <f aca="false">IF(H120="c",1,0)</f>
        <v>0</v>
      </c>
      <c r="BG120" s="29" t="n">
        <f aca="false">IF(I120="c",1,0)</f>
        <v>0</v>
      </c>
      <c r="BH120" s="29" t="n">
        <f aca="false">IF(J120="d",1,0)</f>
        <v>0</v>
      </c>
      <c r="BI120" s="29" t="n">
        <f aca="false">IF(K120="b",1,0)</f>
        <v>0</v>
      </c>
      <c r="BJ120" s="29" t="n">
        <f aca="false">IF(L120="b",1,0)</f>
        <v>0</v>
      </c>
      <c r="BK120" s="29" t="n">
        <f aca="false">IF(M120="c",1,0)</f>
        <v>0</v>
      </c>
      <c r="BL120" s="29" t="n">
        <f aca="false">IF(N120="d",1,0)</f>
        <v>0</v>
      </c>
      <c r="BM120" s="29" t="n">
        <f aca="false">IF(O120="b",1,0)</f>
        <v>0</v>
      </c>
      <c r="BN120" s="29" t="n">
        <f aca="false">IF(P120="a",1,0)</f>
        <v>0</v>
      </c>
      <c r="BO120" s="29" t="n">
        <f aca="false">IF(Q120="d",1,0)</f>
        <v>0</v>
      </c>
      <c r="BP120" s="29" t="n">
        <f aca="false">IF(R120="b",1,0)</f>
        <v>0</v>
      </c>
      <c r="BQ120" s="29" t="n">
        <f aca="false">IF(S120="a",1,0)</f>
        <v>0</v>
      </c>
      <c r="BR120" s="29" t="n">
        <f aca="false">IF(T120="a",1,0)</f>
        <v>0</v>
      </c>
      <c r="BS120" s="29" t="n">
        <f aca="false">IF(U120="a",1,0)</f>
        <v>0</v>
      </c>
      <c r="BT120" s="29" t="n">
        <f aca="false">IF(V120="b",1,0)</f>
        <v>0</v>
      </c>
      <c r="BU120" s="29" t="n">
        <f aca="false">IF(W120="b",1,0)</f>
        <v>0</v>
      </c>
      <c r="BV120" s="29" t="n">
        <f aca="false">IF(X120="b",1,0)</f>
        <v>0</v>
      </c>
      <c r="BW120" s="29" t="n">
        <f aca="false">IF(Y120="d",1,0)</f>
        <v>0</v>
      </c>
      <c r="BX120" s="29" t="n">
        <f aca="false">IF(Z120="c",1,0)</f>
        <v>0</v>
      </c>
      <c r="BY120" s="11" t="n">
        <f aca="false">IF(AA120=$A$11,0,AA120)</f>
        <v>0</v>
      </c>
      <c r="BZ120" s="11" t="n">
        <f aca="false">IF(AB120=$A$11,0,AB120)</f>
        <v>0</v>
      </c>
      <c r="CA120" s="11" t="n">
        <f aca="false">IF(AC120=$A$11,0,AC120)</f>
        <v>0</v>
      </c>
      <c r="CB120" s="11" t="n">
        <f aca="false">IF(AD120=$A$11,0,AD120)</f>
        <v>0</v>
      </c>
      <c r="CC120" s="29" t="n">
        <f aca="false">IF(AE120=$A$11,0,AE120)</f>
        <v>0</v>
      </c>
      <c r="CD120" s="29" t="n">
        <f aca="false">IF(AF120=$A$11,0,AF120)</f>
        <v>0</v>
      </c>
      <c r="CE120" s="10" t="n">
        <f aca="false">IF(AG120=$A$11,0,AG120)</f>
        <v>0</v>
      </c>
      <c r="CF120" s="10" t="n">
        <f aca="false">IF(AH120=$A$11,0,AH120)</f>
        <v>0</v>
      </c>
      <c r="CG120" s="10" t="n">
        <f aca="false">IF(AI120=$A$11,0,AI120)</f>
        <v>0</v>
      </c>
      <c r="CH120" s="29" t="n">
        <f aca="false">IF(AJ120=$A$11,0,AJ120)</f>
        <v>0</v>
      </c>
      <c r="CI120" s="29" t="n">
        <f aca="false">IF(AK120=$A$11,0,AK120)</f>
        <v>0</v>
      </c>
      <c r="CJ120" s="11" t="n">
        <f aca="false">IF(AL120=$A$11,0,AL120)</f>
        <v>0</v>
      </c>
      <c r="CK120" s="11" t="n">
        <f aca="false">IF(AM120=$A$11,0,AM120)</f>
        <v>0</v>
      </c>
      <c r="CL120" s="29" t="n">
        <f aca="false">IF(AN120=$A$11,0,AN120)</f>
        <v>0</v>
      </c>
      <c r="CM120" s="29" t="n">
        <f aca="false">IF(AO120=$A$11,0,AO120)</f>
        <v>0</v>
      </c>
      <c r="CN120" s="29" t="n">
        <f aca="false">IF(AP120=$A$11,0,AP120)</f>
        <v>0</v>
      </c>
      <c r="CO120" s="11" t="n">
        <f aca="false">IF(AQ120=$A$11,0,AQ120)</f>
        <v>0</v>
      </c>
      <c r="CP120" s="11" t="n">
        <f aca="false">IF(AR120=$A$11,0,AR120)</f>
        <v>0</v>
      </c>
      <c r="CQ120" s="11" t="n">
        <f aca="false">IF(AS120=$A$11,0,AS120)</f>
        <v>0</v>
      </c>
      <c r="CR120" s="29" t="n">
        <f aca="false">IF(AT120=$A$11,0,AT120)</f>
        <v>0</v>
      </c>
      <c r="CS120" s="29" t="n">
        <f aca="false">IF(AU120=$A$11,0,AU120)</f>
        <v>0</v>
      </c>
      <c r="CT120" s="11" t="n">
        <f aca="false">IF(AV120=$A$11,0,AV120)</f>
        <v>0</v>
      </c>
      <c r="CU120" s="11" t="n">
        <f aca="false">IF(AW120=$A$11,0,AW120)</f>
        <v>0</v>
      </c>
      <c r="CV120" s="11" t="n">
        <f aca="false">IF(AX120=$A$11,0,AX120)</f>
        <v>0</v>
      </c>
      <c r="CW120" s="11" t="n">
        <f aca="false">IF(AY120=$A$11,0,AY120)</f>
        <v>0</v>
      </c>
      <c r="CX120" s="11" t="n">
        <f aca="false">BY120+BZ120</f>
        <v>0</v>
      </c>
      <c r="CY120" s="29" t="n">
        <f aca="false">CA120</f>
        <v>0</v>
      </c>
      <c r="CZ120" s="29" t="n">
        <f aca="false">CB120</f>
        <v>0</v>
      </c>
      <c r="DA120" s="29" t="n">
        <f aca="false">CC120+CD120</f>
        <v>0</v>
      </c>
      <c r="DB120" s="14" t="n">
        <f aca="false">CE120+CF120+CG120</f>
        <v>0</v>
      </c>
      <c r="DC120" s="29" t="n">
        <f aca="false">CH120+CI120</f>
        <v>0</v>
      </c>
      <c r="DD120" s="14" t="n">
        <f aca="false">CJ120+CK120</f>
        <v>0</v>
      </c>
      <c r="DE120" s="29" t="n">
        <f aca="false">CL120+CM120+CN120</f>
        <v>0</v>
      </c>
      <c r="DF120" s="14" t="n">
        <f aca="false">CO120+CP120+CQ120</f>
        <v>0</v>
      </c>
      <c r="DG120" s="29" t="n">
        <f aca="false">CR120+CS120</f>
        <v>0</v>
      </c>
      <c r="DH120" s="14" t="n">
        <f aca="false">CT120+CU120+CV120+CW120</f>
        <v>0</v>
      </c>
      <c r="DI120" s="10" t="n">
        <f aca="false">A120</f>
        <v>0</v>
      </c>
      <c r="DJ120" s="29" t="n">
        <f aca="false">SUM(AZ120:CW120)</f>
        <v>0</v>
      </c>
      <c r="DK120" s="41" t="n">
        <f aca="false">SUMIF($AZ$19:$CW$19,"I",$AZ120:$CW120)</f>
        <v>0</v>
      </c>
      <c r="DL120" s="29" t="n">
        <f aca="false">SUMIF($AZ$19:$CW$19,"II",$AZ120:$CW120)</f>
        <v>0</v>
      </c>
      <c r="DM120" s="42" t="n">
        <f aca="false">SUMIF($AZ$19:$CW$19,"III",$AZ120:$CW120)</f>
        <v>0</v>
      </c>
      <c r="DN120" s="29" t="n">
        <f aca="false">SUMIF($AZ$19:$CW$19,"IV",$AZ120:$CW120)</f>
        <v>0</v>
      </c>
      <c r="DO120" s="43" t="n">
        <f aca="false">SUM(AZ120:BX120)</f>
        <v>0</v>
      </c>
      <c r="DP120" s="29" t="n">
        <f aca="false">SUM(BY120:CD120)+SUM(CH120:CI120)+SUM(CL120:CN120)+CR120+CS120</f>
        <v>0</v>
      </c>
      <c r="DQ120" s="50" t="n">
        <f aca="false">SUM(CE120:CG120)+SUM(CJ120:CK120)+SUM(CO120:CQ120)+SUM(CT120:CW120)</f>
        <v>0</v>
      </c>
      <c r="DR120" s="29" t="n">
        <f aca="false">COUNTIF(AZ120:BX120,1)+COUNTIF(CX120,2)+COUNTIF(CY120:CZ120,1)+COUNTIF(DA120,2)+COUNTIF(DB120,3)+COUNTIF(DC120:DD120,2)+COUNTIF(DE120:DF120,3)+COUNTIF(DG120,2)+COUNTIF(DH120,4)</f>
        <v>0</v>
      </c>
      <c r="DS120" s="42" t="n">
        <f aca="false">SUMIF($BY$22:$CW$22,DS$21,$BY120:$CW120)</f>
        <v>0</v>
      </c>
      <c r="DT120" s="29" t="n">
        <f aca="false">SUMIF($BY$22:$CW$22,DT$21,$BY120:$CW120)</f>
        <v>0</v>
      </c>
      <c r="DU120" s="43" t="n">
        <f aca="false">SUMIF($BY$22:$CW$22,DU$21,$BY120:$CW120)</f>
        <v>0</v>
      </c>
      <c r="DV120" s="29" t="n">
        <f aca="false">SUMIF($BY$22:$CW$22,DV$21,$BY120:$CW120)</f>
        <v>0</v>
      </c>
      <c r="DW120" s="44" t="n">
        <f aca="false">SUMIF($BY$22:$CW$22,DW$21,$BY120:$CW120)</f>
        <v>0</v>
      </c>
    </row>
    <row r="121" customFormat="false" ht="12.75" hidden="false" customHeight="false" outlineLevel="0" collapsed="false">
      <c r="A121" s="23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8"/>
      <c r="AD121" s="38"/>
      <c r="AE121" s="30"/>
      <c r="AF121" s="30"/>
      <c r="AG121" s="23"/>
      <c r="AH121" s="23"/>
      <c r="AI121" s="23"/>
      <c r="AJ121" s="30"/>
      <c r="AK121" s="30"/>
      <c r="AL121" s="38"/>
      <c r="AM121" s="38"/>
      <c r="AN121" s="30"/>
      <c r="AO121" s="30"/>
      <c r="AP121" s="30"/>
      <c r="AQ121" s="38"/>
      <c r="AR121" s="38"/>
      <c r="AS121" s="38"/>
      <c r="AT121" s="30"/>
      <c r="AU121" s="30"/>
      <c r="AV121" s="38"/>
      <c r="AW121" s="38"/>
      <c r="AX121" s="38"/>
      <c r="AY121" s="38"/>
      <c r="AZ121" s="29" t="n">
        <f aca="false">IF(B121="c",1,0)</f>
        <v>0</v>
      </c>
      <c r="BA121" s="29" t="n">
        <f aca="false">IF(C121="a",1,0)</f>
        <v>0</v>
      </c>
      <c r="BB121" s="29" t="n">
        <f aca="false">IF(D121="b",1,0)</f>
        <v>0</v>
      </c>
      <c r="BC121" s="29" t="n">
        <f aca="false">IF(E121="a",1,0)</f>
        <v>0</v>
      </c>
      <c r="BD121" s="29" t="n">
        <f aca="false">IF(F121="b",1,0)</f>
        <v>0</v>
      </c>
      <c r="BE121" s="29" t="n">
        <f aca="false">IF(G121="a",1,0)</f>
        <v>0</v>
      </c>
      <c r="BF121" s="29" t="n">
        <f aca="false">IF(H121="c",1,0)</f>
        <v>0</v>
      </c>
      <c r="BG121" s="29" t="n">
        <f aca="false">IF(I121="c",1,0)</f>
        <v>0</v>
      </c>
      <c r="BH121" s="29" t="n">
        <f aca="false">IF(J121="d",1,0)</f>
        <v>0</v>
      </c>
      <c r="BI121" s="29" t="n">
        <f aca="false">IF(K121="b",1,0)</f>
        <v>0</v>
      </c>
      <c r="BJ121" s="29" t="n">
        <f aca="false">IF(L121="b",1,0)</f>
        <v>0</v>
      </c>
      <c r="BK121" s="29" t="n">
        <f aca="false">IF(M121="c",1,0)</f>
        <v>0</v>
      </c>
      <c r="BL121" s="29" t="n">
        <f aca="false">IF(N121="d",1,0)</f>
        <v>0</v>
      </c>
      <c r="BM121" s="29" t="n">
        <f aca="false">IF(O121="b",1,0)</f>
        <v>0</v>
      </c>
      <c r="BN121" s="29" t="n">
        <f aca="false">IF(P121="a",1,0)</f>
        <v>0</v>
      </c>
      <c r="BO121" s="29" t="n">
        <f aca="false">IF(Q121="d",1,0)</f>
        <v>0</v>
      </c>
      <c r="BP121" s="29" t="n">
        <f aca="false">IF(R121="b",1,0)</f>
        <v>0</v>
      </c>
      <c r="BQ121" s="29" t="n">
        <f aca="false">IF(S121="a",1,0)</f>
        <v>0</v>
      </c>
      <c r="BR121" s="29" t="n">
        <f aca="false">IF(T121="a",1,0)</f>
        <v>0</v>
      </c>
      <c r="BS121" s="29" t="n">
        <f aca="false">IF(U121="a",1,0)</f>
        <v>0</v>
      </c>
      <c r="BT121" s="29" t="n">
        <f aca="false">IF(V121="b",1,0)</f>
        <v>0</v>
      </c>
      <c r="BU121" s="29" t="n">
        <f aca="false">IF(W121="b",1,0)</f>
        <v>0</v>
      </c>
      <c r="BV121" s="29" t="n">
        <f aca="false">IF(X121="b",1,0)</f>
        <v>0</v>
      </c>
      <c r="BW121" s="29" t="n">
        <f aca="false">IF(Y121="d",1,0)</f>
        <v>0</v>
      </c>
      <c r="BX121" s="29" t="n">
        <f aca="false">IF(Z121="c",1,0)</f>
        <v>0</v>
      </c>
      <c r="BY121" s="11" t="n">
        <f aca="false">IF(AA121=$A$11,0,AA121)</f>
        <v>0</v>
      </c>
      <c r="BZ121" s="11" t="n">
        <f aca="false">IF(AB121=$A$11,0,AB121)</f>
        <v>0</v>
      </c>
      <c r="CA121" s="11" t="n">
        <f aca="false">IF(AC121=$A$11,0,AC121)</f>
        <v>0</v>
      </c>
      <c r="CB121" s="11" t="n">
        <f aca="false">IF(AD121=$A$11,0,AD121)</f>
        <v>0</v>
      </c>
      <c r="CC121" s="29" t="n">
        <f aca="false">IF(AE121=$A$11,0,AE121)</f>
        <v>0</v>
      </c>
      <c r="CD121" s="29" t="n">
        <f aca="false">IF(AF121=$A$11,0,AF121)</f>
        <v>0</v>
      </c>
      <c r="CE121" s="10" t="n">
        <f aca="false">IF(AG121=$A$11,0,AG121)</f>
        <v>0</v>
      </c>
      <c r="CF121" s="10" t="n">
        <f aca="false">IF(AH121=$A$11,0,AH121)</f>
        <v>0</v>
      </c>
      <c r="CG121" s="10" t="n">
        <f aca="false">IF(AI121=$A$11,0,AI121)</f>
        <v>0</v>
      </c>
      <c r="CH121" s="29" t="n">
        <f aca="false">IF(AJ121=$A$11,0,AJ121)</f>
        <v>0</v>
      </c>
      <c r="CI121" s="29" t="n">
        <f aca="false">IF(AK121=$A$11,0,AK121)</f>
        <v>0</v>
      </c>
      <c r="CJ121" s="11" t="n">
        <f aca="false">IF(AL121=$A$11,0,AL121)</f>
        <v>0</v>
      </c>
      <c r="CK121" s="11" t="n">
        <f aca="false">IF(AM121=$A$11,0,AM121)</f>
        <v>0</v>
      </c>
      <c r="CL121" s="29" t="n">
        <f aca="false">IF(AN121=$A$11,0,AN121)</f>
        <v>0</v>
      </c>
      <c r="CM121" s="29" t="n">
        <f aca="false">IF(AO121=$A$11,0,AO121)</f>
        <v>0</v>
      </c>
      <c r="CN121" s="29" t="n">
        <f aca="false">IF(AP121=$A$11,0,AP121)</f>
        <v>0</v>
      </c>
      <c r="CO121" s="11" t="n">
        <f aca="false">IF(AQ121=$A$11,0,AQ121)</f>
        <v>0</v>
      </c>
      <c r="CP121" s="11" t="n">
        <f aca="false">IF(AR121=$A$11,0,AR121)</f>
        <v>0</v>
      </c>
      <c r="CQ121" s="11" t="n">
        <f aca="false">IF(AS121=$A$11,0,AS121)</f>
        <v>0</v>
      </c>
      <c r="CR121" s="29" t="n">
        <f aca="false">IF(AT121=$A$11,0,AT121)</f>
        <v>0</v>
      </c>
      <c r="CS121" s="29" t="n">
        <f aca="false">IF(AU121=$A$11,0,AU121)</f>
        <v>0</v>
      </c>
      <c r="CT121" s="11" t="n">
        <f aca="false">IF(AV121=$A$11,0,AV121)</f>
        <v>0</v>
      </c>
      <c r="CU121" s="11" t="n">
        <f aca="false">IF(AW121=$A$11,0,AW121)</f>
        <v>0</v>
      </c>
      <c r="CV121" s="11" t="n">
        <f aca="false">IF(AX121=$A$11,0,AX121)</f>
        <v>0</v>
      </c>
      <c r="CW121" s="11" t="n">
        <f aca="false">IF(AY121=$A$11,0,AY121)</f>
        <v>0</v>
      </c>
      <c r="CX121" s="11" t="n">
        <f aca="false">BY121+BZ121</f>
        <v>0</v>
      </c>
      <c r="CY121" s="29" t="n">
        <f aca="false">CA121</f>
        <v>0</v>
      </c>
      <c r="CZ121" s="29" t="n">
        <f aca="false">CB121</f>
        <v>0</v>
      </c>
      <c r="DA121" s="29" t="n">
        <f aca="false">CC121+CD121</f>
        <v>0</v>
      </c>
      <c r="DB121" s="14" t="n">
        <f aca="false">CE121+CF121+CG121</f>
        <v>0</v>
      </c>
      <c r="DC121" s="29" t="n">
        <f aca="false">CH121+CI121</f>
        <v>0</v>
      </c>
      <c r="DD121" s="14" t="n">
        <f aca="false">CJ121+CK121</f>
        <v>0</v>
      </c>
      <c r="DE121" s="29" t="n">
        <f aca="false">CL121+CM121+CN121</f>
        <v>0</v>
      </c>
      <c r="DF121" s="14" t="n">
        <f aca="false">CO121+CP121+CQ121</f>
        <v>0</v>
      </c>
      <c r="DG121" s="29" t="n">
        <f aca="false">CR121+CS121</f>
        <v>0</v>
      </c>
      <c r="DH121" s="14" t="n">
        <f aca="false">CT121+CU121+CV121+CW121</f>
        <v>0</v>
      </c>
      <c r="DI121" s="10" t="n">
        <f aca="false">A121</f>
        <v>0</v>
      </c>
      <c r="DJ121" s="29" t="n">
        <f aca="false">SUM(AZ121:CW121)</f>
        <v>0</v>
      </c>
      <c r="DK121" s="41" t="n">
        <f aca="false">SUMIF($AZ$19:$CW$19,"I",$AZ121:$CW121)</f>
        <v>0</v>
      </c>
      <c r="DL121" s="29" t="n">
        <f aca="false">SUMIF($AZ$19:$CW$19,"II",$AZ121:$CW121)</f>
        <v>0</v>
      </c>
      <c r="DM121" s="42" t="n">
        <f aca="false">SUMIF($AZ$19:$CW$19,"III",$AZ121:$CW121)</f>
        <v>0</v>
      </c>
      <c r="DN121" s="29" t="n">
        <f aca="false">SUMIF($AZ$19:$CW$19,"IV",$AZ121:$CW121)</f>
        <v>0</v>
      </c>
      <c r="DO121" s="43" t="n">
        <f aca="false">SUM(AZ121:BX121)</f>
        <v>0</v>
      </c>
      <c r="DP121" s="29" t="n">
        <f aca="false">SUM(BY121:CD121)+SUM(CH121:CI121)+SUM(CL121:CN121)+CR121+CS121</f>
        <v>0</v>
      </c>
      <c r="DQ121" s="50" t="n">
        <f aca="false">SUM(CE121:CG121)+SUM(CJ121:CK121)+SUM(CO121:CQ121)+SUM(CT121:CW121)</f>
        <v>0</v>
      </c>
      <c r="DR121" s="29" t="n">
        <f aca="false">COUNTIF(AZ121:BX121,1)+COUNTIF(CX121,2)+COUNTIF(CY121:CZ121,1)+COUNTIF(DA121,2)+COUNTIF(DB121,3)+COUNTIF(DC121:DD121,2)+COUNTIF(DE121:DF121,3)+COUNTIF(DG121,2)+COUNTIF(DH121,4)</f>
        <v>0</v>
      </c>
      <c r="DS121" s="42" t="n">
        <f aca="false">SUMIF($BY$22:$CW$22,DS$21,$BY121:$CW121)</f>
        <v>0</v>
      </c>
      <c r="DT121" s="29" t="n">
        <f aca="false">SUMIF($BY$22:$CW$22,DT$21,$BY121:$CW121)</f>
        <v>0</v>
      </c>
      <c r="DU121" s="43" t="n">
        <f aca="false">SUMIF($BY$22:$CW$22,DU$21,$BY121:$CW121)</f>
        <v>0</v>
      </c>
      <c r="DV121" s="29" t="n">
        <f aca="false">SUMIF($BY$22:$CW$22,DV$21,$BY121:$CW121)</f>
        <v>0</v>
      </c>
      <c r="DW121" s="44" t="n">
        <f aca="false">SUMIF($BY$22:$CW$22,DW$21,$BY121:$CW121)</f>
        <v>0</v>
      </c>
    </row>
    <row r="122" customFormat="false" ht="12.75" hidden="false" customHeight="false" outlineLevel="0" collapsed="false">
      <c r="A122" s="23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8"/>
      <c r="AD122" s="38"/>
      <c r="AE122" s="30"/>
      <c r="AF122" s="30"/>
      <c r="AG122" s="23"/>
      <c r="AH122" s="23"/>
      <c r="AI122" s="23"/>
      <c r="AJ122" s="30"/>
      <c r="AK122" s="30"/>
      <c r="AL122" s="38"/>
      <c r="AM122" s="38"/>
      <c r="AN122" s="30"/>
      <c r="AO122" s="30"/>
      <c r="AP122" s="30"/>
      <c r="AQ122" s="38"/>
      <c r="AR122" s="38"/>
      <c r="AS122" s="38"/>
      <c r="AT122" s="30"/>
      <c r="AU122" s="30"/>
      <c r="AV122" s="38"/>
      <c r="AW122" s="38"/>
      <c r="AX122" s="38"/>
      <c r="AY122" s="38"/>
      <c r="AZ122" s="29" t="n">
        <f aca="false">IF(B122="c",1,0)</f>
        <v>0</v>
      </c>
      <c r="BA122" s="29" t="n">
        <f aca="false">IF(C122="a",1,0)</f>
        <v>0</v>
      </c>
      <c r="BB122" s="29" t="n">
        <f aca="false">IF(D122="b",1,0)</f>
        <v>0</v>
      </c>
      <c r="BC122" s="29" t="n">
        <f aca="false">IF(E122="a",1,0)</f>
        <v>0</v>
      </c>
      <c r="BD122" s="29" t="n">
        <f aca="false">IF(F122="b",1,0)</f>
        <v>0</v>
      </c>
      <c r="BE122" s="29" t="n">
        <f aca="false">IF(G122="a",1,0)</f>
        <v>0</v>
      </c>
      <c r="BF122" s="29" t="n">
        <f aca="false">IF(H122="c",1,0)</f>
        <v>0</v>
      </c>
      <c r="BG122" s="29" t="n">
        <f aca="false">IF(I122="c",1,0)</f>
        <v>0</v>
      </c>
      <c r="BH122" s="29" t="n">
        <f aca="false">IF(J122="d",1,0)</f>
        <v>0</v>
      </c>
      <c r="BI122" s="29" t="n">
        <f aca="false">IF(K122="b",1,0)</f>
        <v>0</v>
      </c>
      <c r="BJ122" s="29" t="n">
        <f aca="false">IF(L122="b",1,0)</f>
        <v>0</v>
      </c>
      <c r="BK122" s="29" t="n">
        <f aca="false">IF(M122="c",1,0)</f>
        <v>0</v>
      </c>
      <c r="BL122" s="29" t="n">
        <f aca="false">IF(N122="d",1,0)</f>
        <v>0</v>
      </c>
      <c r="BM122" s="29" t="n">
        <f aca="false">IF(O122="b",1,0)</f>
        <v>0</v>
      </c>
      <c r="BN122" s="29" t="n">
        <f aca="false">IF(P122="a",1,0)</f>
        <v>0</v>
      </c>
      <c r="BO122" s="29" t="n">
        <f aca="false">IF(Q122="d",1,0)</f>
        <v>0</v>
      </c>
      <c r="BP122" s="29" t="n">
        <f aca="false">IF(R122="b",1,0)</f>
        <v>0</v>
      </c>
      <c r="BQ122" s="29" t="n">
        <f aca="false">IF(S122="a",1,0)</f>
        <v>0</v>
      </c>
      <c r="BR122" s="29" t="n">
        <f aca="false">IF(T122="a",1,0)</f>
        <v>0</v>
      </c>
      <c r="BS122" s="29" t="n">
        <f aca="false">IF(U122="a",1,0)</f>
        <v>0</v>
      </c>
      <c r="BT122" s="29" t="n">
        <f aca="false">IF(V122="b",1,0)</f>
        <v>0</v>
      </c>
      <c r="BU122" s="29" t="n">
        <f aca="false">IF(W122="b",1,0)</f>
        <v>0</v>
      </c>
      <c r="BV122" s="29" t="n">
        <f aca="false">IF(X122="b",1,0)</f>
        <v>0</v>
      </c>
      <c r="BW122" s="29" t="n">
        <f aca="false">IF(Y122="d",1,0)</f>
        <v>0</v>
      </c>
      <c r="BX122" s="29" t="n">
        <f aca="false">IF(Z122="c",1,0)</f>
        <v>0</v>
      </c>
      <c r="BY122" s="11" t="n">
        <f aca="false">IF(AA122=$A$11,0,AA122)</f>
        <v>0</v>
      </c>
      <c r="BZ122" s="11" t="n">
        <f aca="false">IF(AB122=$A$11,0,AB122)</f>
        <v>0</v>
      </c>
      <c r="CA122" s="11" t="n">
        <f aca="false">IF(AC122=$A$11,0,AC122)</f>
        <v>0</v>
      </c>
      <c r="CB122" s="11" t="n">
        <f aca="false">IF(AD122=$A$11,0,AD122)</f>
        <v>0</v>
      </c>
      <c r="CC122" s="29" t="n">
        <f aca="false">IF(AE122=$A$11,0,AE122)</f>
        <v>0</v>
      </c>
      <c r="CD122" s="29" t="n">
        <f aca="false">IF(AF122=$A$11,0,AF122)</f>
        <v>0</v>
      </c>
      <c r="CE122" s="10" t="n">
        <f aca="false">IF(AG122=$A$11,0,AG122)</f>
        <v>0</v>
      </c>
      <c r="CF122" s="10" t="n">
        <f aca="false">IF(AH122=$A$11,0,AH122)</f>
        <v>0</v>
      </c>
      <c r="CG122" s="10" t="n">
        <f aca="false">IF(AI122=$A$11,0,AI122)</f>
        <v>0</v>
      </c>
      <c r="CH122" s="29" t="n">
        <f aca="false">IF(AJ122=$A$11,0,AJ122)</f>
        <v>0</v>
      </c>
      <c r="CI122" s="29" t="n">
        <f aca="false">IF(AK122=$A$11,0,AK122)</f>
        <v>0</v>
      </c>
      <c r="CJ122" s="11" t="n">
        <f aca="false">IF(AL122=$A$11,0,AL122)</f>
        <v>0</v>
      </c>
      <c r="CK122" s="11" t="n">
        <f aca="false">IF(AM122=$A$11,0,AM122)</f>
        <v>0</v>
      </c>
      <c r="CL122" s="29" t="n">
        <f aca="false">IF(AN122=$A$11,0,AN122)</f>
        <v>0</v>
      </c>
      <c r="CM122" s="29" t="n">
        <f aca="false">IF(AO122=$A$11,0,AO122)</f>
        <v>0</v>
      </c>
      <c r="CN122" s="29" t="n">
        <f aca="false">IF(AP122=$A$11,0,AP122)</f>
        <v>0</v>
      </c>
      <c r="CO122" s="11" t="n">
        <f aca="false">IF(AQ122=$A$11,0,AQ122)</f>
        <v>0</v>
      </c>
      <c r="CP122" s="11" t="n">
        <f aca="false">IF(AR122=$A$11,0,AR122)</f>
        <v>0</v>
      </c>
      <c r="CQ122" s="11" t="n">
        <f aca="false">IF(AS122=$A$11,0,AS122)</f>
        <v>0</v>
      </c>
      <c r="CR122" s="29" t="n">
        <f aca="false">IF(AT122=$A$11,0,AT122)</f>
        <v>0</v>
      </c>
      <c r="CS122" s="29" t="n">
        <f aca="false">IF(AU122=$A$11,0,AU122)</f>
        <v>0</v>
      </c>
      <c r="CT122" s="11" t="n">
        <f aca="false">IF(AV122=$A$11,0,AV122)</f>
        <v>0</v>
      </c>
      <c r="CU122" s="11" t="n">
        <f aca="false">IF(AW122=$A$11,0,AW122)</f>
        <v>0</v>
      </c>
      <c r="CV122" s="11" t="n">
        <f aca="false">IF(AX122=$A$11,0,AX122)</f>
        <v>0</v>
      </c>
      <c r="CW122" s="11" t="n">
        <f aca="false">IF(AY122=$A$11,0,AY122)</f>
        <v>0</v>
      </c>
      <c r="CX122" s="11" t="n">
        <f aca="false">BY122+BZ122</f>
        <v>0</v>
      </c>
      <c r="CY122" s="29" t="n">
        <f aca="false">CA122</f>
        <v>0</v>
      </c>
      <c r="CZ122" s="29" t="n">
        <f aca="false">CB122</f>
        <v>0</v>
      </c>
      <c r="DA122" s="29" t="n">
        <f aca="false">CC122+CD122</f>
        <v>0</v>
      </c>
      <c r="DB122" s="14" t="n">
        <f aca="false">CE122+CF122+CG122</f>
        <v>0</v>
      </c>
      <c r="DC122" s="29" t="n">
        <f aca="false">CH122+CI122</f>
        <v>0</v>
      </c>
      <c r="DD122" s="14" t="n">
        <f aca="false">CJ122+CK122</f>
        <v>0</v>
      </c>
      <c r="DE122" s="29" t="n">
        <f aca="false">CL122+CM122+CN122</f>
        <v>0</v>
      </c>
      <c r="DF122" s="14" t="n">
        <f aca="false">CO122+CP122+CQ122</f>
        <v>0</v>
      </c>
      <c r="DG122" s="29" t="n">
        <f aca="false">CR122+CS122</f>
        <v>0</v>
      </c>
      <c r="DH122" s="14" t="n">
        <f aca="false">CT122+CU122+CV122+CW122</f>
        <v>0</v>
      </c>
      <c r="DI122" s="10" t="n">
        <f aca="false">A122</f>
        <v>0</v>
      </c>
      <c r="DJ122" s="29" t="n">
        <f aca="false">SUM(AZ122:CW122)</f>
        <v>0</v>
      </c>
      <c r="DK122" s="41" t="n">
        <f aca="false">SUMIF($AZ$19:$CW$19,"I",$AZ122:$CW122)</f>
        <v>0</v>
      </c>
      <c r="DL122" s="29" t="n">
        <f aca="false">SUMIF($AZ$19:$CW$19,"II",$AZ122:$CW122)</f>
        <v>0</v>
      </c>
      <c r="DM122" s="42" t="n">
        <f aca="false">SUMIF($AZ$19:$CW$19,"III",$AZ122:$CW122)</f>
        <v>0</v>
      </c>
      <c r="DN122" s="29" t="n">
        <f aca="false">SUMIF($AZ$19:$CW$19,"IV",$AZ122:$CW122)</f>
        <v>0</v>
      </c>
      <c r="DO122" s="43" t="n">
        <f aca="false">SUM(AZ122:BX122)</f>
        <v>0</v>
      </c>
      <c r="DP122" s="29" t="n">
        <f aca="false">SUM(BY122:CD122)+SUM(CH122:CI122)+SUM(CL122:CN122)+CR122+CS122</f>
        <v>0</v>
      </c>
      <c r="DQ122" s="50" t="n">
        <f aca="false">SUM(CE122:CG122)+SUM(CJ122:CK122)+SUM(CO122:CQ122)+SUM(CT122:CW122)</f>
        <v>0</v>
      </c>
      <c r="DR122" s="29" t="n">
        <f aca="false">COUNTIF(AZ122:BX122,1)+COUNTIF(CX122,2)+COUNTIF(CY122:CZ122,1)+COUNTIF(DA122,2)+COUNTIF(DB122,3)+COUNTIF(DC122:DD122,2)+COUNTIF(DE122:DF122,3)+COUNTIF(DG122,2)+COUNTIF(DH122,4)</f>
        <v>0</v>
      </c>
      <c r="DS122" s="42" t="n">
        <f aca="false">SUMIF($BY$22:$CW$22,DS$21,$BY122:$CW122)</f>
        <v>0</v>
      </c>
      <c r="DT122" s="29" t="n">
        <f aca="false">SUMIF($BY$22:$CW$22,DT$21,$BY122:$CW122)</f>
        <v>0</v>
      </c>
      <c r="DU122" s="43" t="n">
        <f aca="false">SUMIF($BY$22:$CW$22,DU$21,$BY122:$CW122)</f>
        <v>0</v>
      </c>
      <c r="DV122" s="29" t="n">
        <f aca="false">SUMIF($BY$22:$CW$22,DV$21,$BY122:$CW122)</f>
        <v>0</v>
      </c>
      <c r="DW122" s="44" t="n">
        <f aca="false">SUMIF($BY$22:$CW$22,DW$21,$BY122:$CW122)</f>
        <v>0</v>
      </c>
    </row>
    <row r="123" customFormat="false" ht="12.75" hidden="false" customHeight="false" outlineLevel="0" collapsed="false">
      <c r="A123" s="23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8"/>
      <c r="AD123" s="38"/>
      <c r="AE123" s="30"/>
      <c r="AF123" s="30"/>
      <c r="AG123" s="23"/>
      <c r="AH123" s="23"/>
      <c r="AI123" s="23"/>
      <c r="AJ123" s="30"/>
      <c r="AK123" s="30"/>
      <c r="AL123" s="38"/>
      <c r="AM123" s="38"/>
      <c r="AN123" s="30"/>
      <c r="AO123" s="30"/>
      <c r="AP123" s="30"/>
      <c r="AQ123" s="38"/>
      <c r="AR123" s="38"/>
      <c r="AS123" s="38"/>
      <c r="AT123" s="30"/>
      <c r="AU123" s="30"/>
      <c r="AV123" s="38"/>
      <c r="AW123" s="38"/>
      <c r="AX123" s="38"/>
      <c r="AY123" s="38"/>
      <c r="AZ123" s="29" t="n">
        <f aca="false">IF(B123="c",1,0)</f>
        <v>0</v>
      </c>
      <c r="BA123" s="29" t="n">
        <f aca="false">IF(C123="a",1,0)</f>
        <v>0</v>
      </c>
      <c r="BB123" s="29" t="n">
        <f aca="false">IF(D123="b",1,0)</f>
        <v>0</v>
      </c>
      <c r="BC123" s="29" t="n">
        <f aca="false">IF(E123="a",1,0)</f>
        <v>0</v>
      </c>
      <c r="BD123" s="29" t="n">
        <f aca="false">IF(F123="b",1,0)</f>
        <v>0</v>
      </c>
      <c r="BE123" s="29" t="n">
        <f aca="false">IF(G123="a",1,0)</f>
        <v>0</v>
      </c>
      <c r="BF123" s="29" t="n">
        <f aca="false">IF(H123="c",1,0)</f>
        <v>0</v>
      </c>
      <c r="BG123" s="29" t="n">
        <f aca="false">IF(I123="c",1,0)</f>
        <v>0</v>
      </c>
      <c r="BH123" s="29" t="n">
        <f aca="false">IF(J123="d",1,0)</f>
        <v>0</v>
      </c>
      <c r="BI123" s="29" t="n">
        <f aca="false">IF(K123="b",1,0)</f>
        <v>0</v>
      </c>
      <c r="BJ123" s="29" t="n">
        <f aca="false">IF(L123="b",1,0)</f>
        <v>0</v>
      </c>
      <c r="BK123" s="29" t="n">
        <f aca="false">IF(M123="c",1,0)</f>
        <v>0</v>
      </c>
      <c r="BL123" s="29" t="n">
        <f aca="false">IF(N123="d",1,0)</f>
        <v>0</v>
      </c>
      <c r="BM123" s="29" t="n">
        <f aca="false">IF(O123="b",1,0)</f>
        <v>0</v>
      </c>
      <c r="BN123" s="29" t="n">
        <f aca="false">IF(P123="a",1,0)</f>
        <v>0</v>
      </c>
      <c r="BO123" s="29" t="n">
        <f aca="false">IF(Q123="d",1,0)</f>
        <v>0</v>
      </c>
      <c r="BP123" s="29" t="n">
        <f aca="false">IF(R123="b",1,0)</f>
        <v>0</v>
      </c>
      <c r="BQ123" s="29" t="n">
        <f aca="false">IF(S123="a",1,0)</f>
        <v>0</v>
      </c>
      <c r="BR123" s="29" t="n">
        <f aca="false">IF(T123="a",1,0)</f>
        <v>0</v>
      </c>
      <c r="BS123" s="29" t="n">
        <f aca="false">IF(U123="a",1,0)</f>
        <v>0</v>
      </c>
      <c r="BT123" s="29" t="n">
        <f aca="false">IF(V123="b",1,0)</f>
        <v>0</v>
      </c>
      <c r="BU123" s="29" t="n">
        <f aca="false">IF(W123="b",1,0)</f>
        <v>0</v>
      </c>
      <c r="BV123" s="29" t="n">
        <f aca="false">IF(X123="b",1,0)</f>
        <v>0</v>
      </c>
      <c r="BW123" s="29" t="n">
        <f aca="false">IF(Y123="d",1,0)</f>
        <v>0</v>
      </c>
      <c r="BX123" s="29" t="n">
        <f aca="false">IF(Z123="c",1,0)</f>
        <v>0</v>
      </c>
      <c r="BY123" s="11" t="n">
        <f aca="false">IF(AA123=$A$11,0,AA123)</f>
        <v>0</v>
      </c>
      <c r="BZ123" s="11" t="n">
        <f aca="false">IF(AB123=$A$11,0,AB123)</f>
        <v>0</v>
      </c>
      <c r="CA123" s="11" t="n">
        <f aca="false">IF(AC123=$A$11,0,AC123)</f>
        <v>0</v>
      </c>
      <c r="CB123" s="11" t="n">
        <f aca="false">IF(AD123=$A$11,0,AD123)</f>
        <v>0</v>
      </c>
      <c r="CC123" s="29" t="n">
        <f aca="false">IF(AE123=$A$11,0,AE123)</f>
        <v>0</v>
      </c>
      <c r="CD123" s="29" t="n">
        <f aca="false">IF(AF123=$A$11,0,AF123)</f>
        <v>0</v>
      </c>
      <c r="CE123" s="10" t="n">
        <f aca="false">IF(AG123=$A$11,0,AG123)</f>
        <v>0</v>
      </c>
      <c r="CF123" s="10" t="n">
        <f aca="false">IF(AH123=$A$11,0,AH123)</f>
        <v>0</v>
      </c>
      <c r="CG123" s="10" t="n">
        <f aca="false">IF(AI123=$A$11,0,AI123)</f>
        <v>0</v>
      </c>
      <c r="CH123" s="29" t="n">
        <f aca="false">IF(AJ123=$A$11,0,AJ123)</f>
        <v>0</v>
      </c>
      <c r="CI123" s="29" t="n">
        <f aca="false">IF(AK123=$A$11,0,AK123)</f>
        <v>0</v>
      </c>
      <c r="CJ123" s="11" t="n">
        <f aca="false">IF(AL123=$A$11,0,AL123)</f>
        <v>0</v>
      </c>
      <c r="CK123" s="11" t="n">
        <f aca="false">IF(AM123=$A$11,0,AM123)</f>
        <v>0</v>
      </c>
      <c r="CL123" s="29" t="n">
        <f aca="false">IF(AN123=$A$11,0,AN123)</f>
        <v>0</v>
      </c>
      <c r="CM123" s="29" t="n">
        <f aca="false">IF(AO123=$A$11,0,AO123)</f>
        <v>0</v>
      </c>
      <c r="CN123" s="29" t="n">
        <f aca="false">IF(AP123=$A$11,0,AP123)</f>
        <v>0</v>
      </c>
      <c r="CO123" s="11" t="n">
        <f aca="false">IF(AQ123=$A$11,0,AQ123)</f>
        <v>0</v>
      </c>
      <c r="CP123" s="11" t="n">
        <f aca="false">IF(AR123=$A$11,0,AR123)</f>
        <v>0</v>
      </c>
      <c r="CQ123" s="11" t="n">
        <f aca="false">IF(AS123=$A$11,0,AS123)</f>
        <v>0</v>
      </c>
      <c r="CR123" s="29" t="n">
        <f aca="false">IF(AT123=$A$11,0,AT123)</f>
        <v>0</v>
      </c>
      <c r="CS123" s="29" t="n">
        <f aca="false">IF(AU123=$A$11,0,AU123)</f>
        <v>0</v>
      </c>
      <c r="CT123" s="11" t="n">
        <f aca="false">IF(AV123=$A$11,0,AV123)</f>
        <v>0</v>
      </c>
      <c r="CU123" s="11" t="n">
        <f aca="false">IF(AW123=$A$11,0,AW123)</f>
        <v>0</v>
      </c>
      <c r="CV123" s="11" t="n">
        <f aca="false">IF(AX123=$A$11,0,AX123)</f>
        <v>0</v>
      </c>
      <c r="CW123" s="11" t="n">
        <f aca="false">IF(AY123=$A$11,0,AY123)</f>
        <v>0</v>
      </c>
      <c r="CX123" s="11" t="n">
        <f aca="false">BY123+BZ123</f>
        <v>0</v>
      </c>
      <c r="CY123" s="29" t="n">
        <f aca="false">CA123</f>
        <v>0</v>
      </c>
      <c r="CZ123" s="29" t="n">
        <f aca="false">CB123</f>
        <v>0</v>
      </c>
      <c r="DA123" s="29" t="n">
        <f aca="false">CC123+CD123</f>
        <v>0</v>
      </c>
      <c r="DB123" s="14" t="n">
        <f aca="false">CE123+CF123+CG123</f>
        <v>0</v>
      </c>
      <c r="DC123" s="29" t="n">
        <f aca="false">CH123+CI123</f>
        <v>0</v>
      </c>
      <c r="DD123" s="14" t="n">
        <f aca="false">CJ123+CK123</f>
        <v>0</v>
      </c>
      <c r="DE123" s="29" t="n">
        <f aca="false">CL123+CM123+CN123</f>
        <v>0</v>
      </c>
      <c r="DF123" s="14" t="n">
        <f aca="false">CO123+CP123+CQ123</f>
        <v>0</v>
      </c>
      <c r="DG123" s="29" t="n">
        <f aca="false">CR123+CS123</f>
        <v>0</v>
      </c>
      <c r="DH123" s="14" t="n">
        <f aca="false">CT123+CU123+CV123+CW123</f>
        <v>0</v>
      </c>
      <c r="DI123" s="10" t="n">
        <f aca="false">A123</f>
        <v>0</v>
      </c>
      <c r="DJ123" s="29" t="n">
        <f aca="false">SUM(AZ123:CW123)</f>
        <v>0</v>
      </c>
      <c r="DK123" s="41" t="n">
        <f aca="false">SUMIF($AZ$19:$CW$19,"I",$AZ123:$CW123)</f>
        <v>0</v>
      </c>
      <c r="DL123" s="29" t="n">
        <f aca="false">SUMIF($AZ$19:$CW$19,"II",$AZ123:$CW123)</f>
        <v>0</v>
      </c>
      <c r="DM123" s="42" t="n">
        <f aca="false">SUMIF($AZ$19:$CW$19,"III",$AZ123:$CW123)</f>
        <v>0</v>
      </c>
      <c r="DN123" s="29" t="n">
        <f aca="false">SUMIF($AZ$19:$CW$19,"IV",$AZ123:$CW123)</f>
        <v>0</v>
      </c>
      <c r="DO123" s="43" t="n">
        <f aca="false">SUM(AZ123:BX123)</f>
        <v>0</v>
      </c>
      <c r="DP123" s="29" t="n">
        <f aca="false">SUM(BY123:CD123)+SUM(CH123:CI123)+SUM(CL123:CN123)+CR123+CS123</f>
        <v>0</v>
      </c>
      <c r="DQ123" s="50" t="n">
        <f aca="false">SUM(CE123:CG123)+SUM(CJ123:CK123)+SUM(CO123:CQ123)+SUM(CT123:CW123)</f>
        <v>0</v>
      </c>
      <c r="DR123" s="29" t="n">
        <f aca="false">COUNTIF(AZ123:BX123,1)+COUNTIF(CX123,2)+COUNTIF(CY123:CZ123,1)+COUNTIF(DA123,2)+COUNTIF(DB123,3)+COUNTIF(DC123:DD123,2)+COUNTIF(DE123:DF123,3)+COUNTIF(DG123,2)+COUNTIF(DH123,4)</f>
        <v>0</v>
      </c>
      <c r="DS123" s="42" t="n">
        <f aca="false">SUMIF($BY$22:$CW$22,DS$21,$BY123:$CW123)</f>
        <v>0</v>
      </c>
      <c r="DT123" s="29" t="n">
        <f aca="false">SUMIF($BY$22:$CW$22,DT$21,$BY123:$CW123)</f>
        <v>0</v>
      </c>
      <c r="DU123" s="43" t="n">
        <f aca="false">SUMIF($BY$22:$CW$22,DU$21,$BY123:$CW123)</f>
        <v>0</v>
      </c>
      <c r="DV123" s="29" t="n">
        <f aca="false">SUMIF($BY$22:$CW$22,DV$21,$BY123:$CW123)</f>
        <v>0</v>
      </c>
      <c r="DW123" s="44" t="n">
        <f aca="false">SUMIF($BY$22:$CW$22,DW$21,$BY123:$CW123)</f>
        <v>0</v>
      </c>
    </row>
    <row r="124" customFormat="false" ht="12.75" hidden="false" customHeight="false" outlineLevel="0" collapsed="false">
      <c r="A124" s="23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8"/>
      <c r="AD124" s="38"/>
      <c r="AE124" s="30"/>
      <c r="AF124" s="30"/>
      <c r="AG124" s="23"/>
      <c r="AH124" s="23"/>
      <c r="AI124" s="23"/>
      <c r="AJ124" s="30"/>
      <c r="AK124" s="30"/>
      <c r="AL124" s="38"/>
      <c r="AM124" s="38"/>
      <c r="AN124" s="30"/>
      <c r="AO124" s="30"/>
      <c r="AP124" s="30"/>
      <c r="AQ124" s="38"/>
      <c r="AR124" s="38"/>
      <c r="AS124" s="38"/>
      <c r="AT124" s="30"/>
      <c r="AU124" s="30"/>
      <c r="AV124" s="38"/>
      <c r="AW124" s="38"/>
      <c r="AX124" s="38"/>
      <c r="AY124" s="38"/>
      <c r="AZ124" s="29" t="n">
        <f aca="false">IF(B124="c",1,0)</f>
        <v>0</v>
      </c>
      <c r="BA124" s="29" t="n">
        <f aca="false">IF(C124="a",1,0)</f>
        <v>0</v>
      </c>
      <c r="BB124" s="29" t="n">
        <f aca="false">IF(D124="b",1,0)</f>
        <v>0</v>
      </c>
      <c r="BC124" s="29" t="n">
        <f aca="false">IF(E124="a",1,0)</f>
        <v>0</v>
      </c>
      <c r="BD124" s="29" t="n">
        <f aca="false">IF(F124="b",1,0)</f>
        <v>0</v>
      </c>
      <c r="BE124" s="29" t="n">
        <f aca="false">IF(G124="a",1,0)</f>
        <v>0</v>
      </c>
      <c r="BF124" s="29" t="n">
        <f aca="false">IF(H124="c",1,0)</f>
        <v>0</v>
      </c>
      <c r="BG124" s="29" t="n">
        <f aca="false">IF(I124="c",1,0)</f>
        <v>0</v>
      </c>
      <c r="BH124" s="29" t="n">
        <f aca="false">IF(J124="d",1,0)</f>
        <v>0</v>
      </c>
      <c r="BI124" s="29" t="n">
        <f aca="false">IF(K124="b",1,0)</f>
        <v>0</v>
      </c>
      <c r="BJ124" s="29" t="n">
        <f aca="false">IF(L124="b",1,0)</f>
        <v>0</v>
      </c>
      <c r="BK124" s="29" t="n">
        <f aca="false">IF(M124="c",1,0)</f>
        <v>0</v>
      </c>
      <c r="BL124" s="29" t="n">
        <f aca="false">IF(N124="d",1,0)</f>
        <v>0</v>
      </c>
      <c r="BM124" s="29" t="n">
        <f aca="false">IF(O124="b",1,0)</f>
        <v>0</v>
      </c>
      <c r="BN124" s="29" t="n">
        <f aca="false">IF(P124="a",1,0)</f>
        <v>0</v>
      </c>
      <c r="BO124" s="29" t="n">
        <f aca="false">IF(Q124="d",1,0)</f>
        <v>0</v>
      </c>
      <c r="BP124" s="29" t="n">
        <f aca="false">IF(R124="b",1,0)</f>
        <v>0</v>
      </c>
      <c r="BQ124" s="29" t="n">
        <f aca="false">IF(S124="a",1,0)</f>
        <v>0</v>
      </c>
      <c r="BR124" s="29" t="n">
        <f aca="false">IF(T124="a",1,0)</f>
        <v>0</v>
      </c>
      <c r="BS124" s="29" t="n">
        <f aca="false">IF(U124="a",1,0)</f>
        <v>0</v>
      </c>
      <c r="BT124" s="29" t="n">
        <f aca="false">IF(V124="b",1,0)</f>
        <v>0</v>
      </c>
      <c r="BU124" s="29" t="n">
        <f aca="false">IF(W124="b",1,0)</f>
        <v>0</v>
      </c>
      <c r="BV124" s="29" t="n">
        <f aca="false">IF(X124="b",1,0)</f>
        <v>0</v>
      </c>
      <c r="BW124" s="29" t="n">
        <f aca="false">IF(Y124="d",1,0)</f>
        <v>0</v>
      </c>
      <c r="BX124" s="29" t="n">
        <f aca="false">IF(Z124="c",1,0)</f>
        <v>0</v>
      </c>
      <c r="BY124" s="11" t="n">
        <f aca="false">IF(AA124=$A$11,0,AA124)</f>
        <v>0</v>
      </c>
      <c r="BZ124" s="11" t="n">
        <f aca="false">IF(AB124=$A$11,0,AB124)</f>
        <v>0</v>
      </c>
      <c r="CA124" s="11" t="n">
        <f aca="false">IF(AC124=$A$11,0,AC124)</f>
        <v>0</v>
      </c>
      <c r="CB124" s="11" t="n">
        <f aca="false">IF(AD124=$A$11,0,AD124)</f>
        <v>0</v>
      </c>
      <c r="CC124" s="29" t="n">
        <f aca="false">IF(AE124=$A$11,0,AE124)</f>
        <v>0</v>
      </c>
      <c r="CD124" s="29" t="n">
        <f aca="false">IF(AF124=$A$11,0,AF124)</f>
        <v>0</v>
      </c>
      <c r="CE124" s="10" t="n">
        <f aca="false">IF(AG124=$A$11,0,AG124)</f>
        <v>0</v>
      </c>
      <c r="CF124" s="10" t="n">
        <f aca="false">IF(AH124=$A$11,0,AH124)</f>
        <v>0</v>
      </c>
      <c r="CG124" s="10" t="n">
        <f aca="false">IF(AI124=$A$11,0,AI124)</f>
        <v>0</v>
      </c>
      <c r="CH124" s="29" t="n">
        <f aca="false">IF(AJ124=$A$11,0,AJ124)</f>
        <v>0</v>
      </c>
      <c r="CI124" s="29" t="n">
        <f aca="false">IF(AK124=$A$11,0,AK124)</f>
        <v>0</v>
      </c>
      <c r="CJ124" s="11" t="n">
        <f aca="false">IF(AL124=$A$11,0,AL124)</f>
        <v>0</v>
      </c>
      <c r="CK124" s="11" t="n">
        <f aca="false">IF(AM124=$A$11,0,AM124)</f>
        <v>0</v>
      </c>
      <c r="CL124" s="29" t="n">
        <f aca="false">IF(AN124=$A$11,0,AN124)</f>
        <v>0</v>
      </c>
      <c r="CM124" s="29" t="n">
        <f aca="false">IF(AO124=$A$11,0,AO124)</f>
        <v>0</v>
      </c>
      <c r="CN124" s="29" t="n">
        <f aca="false">IF(AP124=$A$11,0,AP124)</f>
        <v>0</v>
      </c>
      <c r="CO124" s="11" t="n">
        <f aca="false">IF(AQ124=$A$11,0,AQ124)</f>
        <v>0</v>
      </c>
      <c r="CP124" s="11" t="n">
        <f aca="false">IF(AR124=$A$11,0,AR124)</f>
        <v>0</v>
      </c>
      <c r="CQ124" s="11" t="n">
        <f aca="false">IF(AS124=$A$11,0,AS124)</f>
        <v>0</v>
      </c>
      <c r="CR124" s="29" t="n">
        <f aca="false">IF(AT124=$A$11,0,AT124)</f>
        <v>0</v>
      </c>
      <c r="CS124" s="29" t="n">
        <f aca="false">IF(AU124=$A$11,0,AU124)</f>
        <v>0</v>
      </c>
      <c r="CT124" s="11" t="n">
        <f aca="false">IF(AV124=$A$11,0,AV124)</f>
        <v>0</v>
      </c>
      <c r="CU124" s="11" t="n">
        <f aca="false">IF(AW124=$A$11,0,AW124)</f>
        <v>0</v>
      </c>
      <c r="CV124" s="11" t="n">
        <f aca="false">IF(AX124=$A$11,0,AX124)</f>
        <v>0</v>
      </c>
      <c r="CW124" s="11" t="n">
        <f aca="false">IF(AY124=$A$11,0,AY124)</f>
        <v>0</v>
      </c>
      <c r="CX124" s="11" t="n">
        <f aca="false">BY124+BZ124</f>
        <v>0</v>
      </c>
      <c r="CY124" s="29" t="n">
        <f aca="false">CA124</f>
        <v>0</v>
      </c>
      <c r="CZ124" s="29" t="n">
        <f aca="false">CB124</f>
        <v>0</v>
      </c>
      <c r="DA124" s="29" t="n">
        <f aca="false">CC124+CD124</f>
        <v>0</v>
      </c>
      <c r="DB124" s="14" t="n">
        <f aca="false">CE124+CF124+CG124</f>
        <v>0</v>
      </c>
      <c r="DC124" s="29" t="n">
        <f aca="false">CH124+CI124</f>
        <v>0</v>
      </c>
      <c r="DD124" s="14" t="n">
        <f aca="false">CJ124+CK124</f>
        <v>0</v>
      </c>
      <c r="DE124" s="29" t="n">
        <f aca="false">CL124+CM124+CN124</f>
        <v>0</v>
      </c>
      <c r="DF124" s="14" t="n">
        <f aca="false">CO124+CP124+CQ124</f>
        <v>0</v>
      </c>
      <c r="DG124" s="29" t="n">
        <f aca="false">CR124+CS124</f>
        <v>0</v>
      </c>
      <c r="DH124" s="14" t="n">
        <f aca="false">CT124+CU124+CV124+CW124</f>
        <v>0</v>
      </c>
      <c r="DI124" s="10" t="n">
        <f aca="false">A124</f>
        <v>0</v>
      </c>
      <c r="DJ124" s="29" t="n">
        <f aca="false">SUM(AZ124:CW124)</f>
        <v>0</v>
      </c>
      <c r="DK124" s="41" t="n">
        <f aca="false">SUMIF($AZ$19:$CW$19,"I",$AZ124:$CW124)</f>
        <v>0</v>
      </c>
      <c r="DL124" s="29" t="n">
        <f aca="false">SUMIF($AZ$19:$CW$19,"II",$AZ124:$CW124)</f>
        <v>0</v>
      </c>
      <c r="DM124" s="42" t="n">
        <f aca="false">SUMIF($AZ$19:$CW$19,"III",$AZ124:$CW124)</f>
        <v>0</v>
      </c>
      <c r="DN124" s="29" t="n">
        <f aca="false">SUMIF($AZ$19:$CW$19,"IV",$AZ124:$CW124)</f>
        <v>0</v>
      </c>
      <c r="DO124" s="43" t="n">
        <f aca="false">SUM(AZ124:BX124)</f>
        <v>0</v>
      </c>
      <c r="DP124" s="29" t="n">
        <f aca="false">SUM(BY124:CD124)+SUM(CH124:CI124)+SUM(CL124:CN124)+CR124+CS124</f>
        <v>0</v>
      </c>
      <c r="DQ124" s="50" t="n">
        <f aca="false">SUM(CE124:CG124)+SUM(CJ124:CK124)+SUM(CO124:CQ124)+SUM(CT124:CW124)</f>
        <v>0</v>
      </c>
      <c r="DR124" s="29" t="n">
        <f aca="false">COUNTIF(AZ124:BX124,1)+COUNTIF(CX124,2)+COUNTIF(CY124:CZ124,1)+COUNTIF(DA124,2)+COUNTIF(DB124,3)+COUNTIF(DC124:DD124,2)+COUNTIF(DE124:DF124,3)+COUNTIF(DG124,2)+COUNTIF(DH124,4)</f>
        <v>0</v>
      </c>
      <c r="DS124" s="42" t="n">
        <f aca="false">SUMIF($BY$22:$CW$22,DS$21,$BY124:$CW124)</f>
        <v>0</v>
      </c>
      <c r="DT124" s="29" t="n">
        <f aca="false">SUMIF($BY$22:$CW$22,DT$21,$BY124:$CW124)</f>
        <v>0</v>
      </c>
      <c r="DU124" s="43" t="n">
        <f aca="false">SUMIF($BY$22:$CW$22,DU$21,$BY124:$CW124)</f>
        <v>0</v>
      </c>
      <c r="DV124" s="29" t="n">
        <f aca="false">SUMIF($BY$22:$CW$22,DV$21,$BY124:$CW124)</f>
        <v>0</v>
      </c>
      <c r="DW124" s="44" t="n">
        <f aca="false">SUMIF($BY$22:$CW$22,DW$21,$BY124:$CW124)</f>
        <v>0</v>
      </c>
    </row>
    <row r="125" customFormat="false" ht="12.75" hidden="false" customHeight="false" outlineLevel="0" collapsed="false">
      <c r="A125" s="23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8"/>
      <c r="AD125" s="38"/>
      <c r="AE125" s="30"/>
      <c r="AF125" s="30"/>
      <c r="AG125" s="23"/>
      <c r="AH125" s="23"/>
      <c r="AI125" s="23"/>
      <c r="AJ125" s="30"/>
      <c r="AK125" s="30"/>
      <c r="AL125" s="38"/>
      <c r="AM125" s="38"/>
      <c r="AN125" s="30"/>
      <c r="AO125" s="30"/>
      <c r="AP125" s="30"/>
      <c r="AQ125" s="38"/>
      <c r="AR125" s="38"/>
      <c r="AS125" s="38"/>
      <c r="AT125" s="30"/>
      <c r="AU125" s="30"/>
      <c r="AV125" s="38"/>
      <c r="AW125" s="38"/>
      <c r="AX125" s="38"/>
      <c r="AY125" s="38"/>
      <c r="AZ125" s="29" t="n">
        <f aca="false">IF(B125="c",1,0)</f>
        <v>0</v>
      </c>
      <c r="BA125" s="29" t="n">
        <f aca="false">IF(C125="a",1,0)</f>
        <v>0</v>
      </c>
      <c r="BB125" s="29" t="n">
        <f aca="false">IF(D125="b",1,0)</f>
        <v>0</v>
      </c>
      <c r="BC125" s="29" t="n">
        <f aca="false">IF(E125="a",1,0)</f>
        <v>0</v>
      </c>
      <c r="BD125" s="29" t="n">
        <f aca="false">IF(F125="b",1,0)</f>
        <v>0</v>
      </c>
      <c r="BE125" s="29" t="n">
        <f aca="false">IF(G125="a",1,0)</f>
        <v>0</v>
      </c>
      <c r="BF125" s="29" t="n">
        <f aca="false">IF(H125="c",1,0)</f>
        <v>0</v>
      </c>
      <c r="BG125" s="29" t="n">
        <f aca="false">IF(I125="c",1,0)</f>
        <v>0</v>
      </c>
      <c r="BH125" s="29" t="n">
        <f aca="false">IF(J125="d",1,0)</f>
        <v>0</v>
      </c>
      <c r="BI125" s="29" t="n">
        <f aca="false">IF(K125="b",1,0)</f>
        <v>0</v>
      </c>
      <c r="BJ125" s="29" t="n">
        <f aca="false">IF(L125="b",1,0)</f>
        <v>0</v>
      </c>
      <c r="BK125" s="29" t="n">
        <f aca="false">IF(M125="c",1,0)</f>
        <v>0</v>
      </c>
      <c r="BL125" s="29" t="n">
        <f aca="false">IF(N125="d",1,0)</f>
        <v>0</v>
      </c>
      <c r="BM125" s="29" t="n">
        <f aca="false">IF(O125="b",1,0)</f>
        <v>0</v>
      </c>
      <c r="BN125" s="29" t="n">
        <f aca="false">IF(P125="a",1,0)</f>
        <v>0</v>
      </c>
      <c r="BO125" s="29" t="n">
        <f aca="false">IF(Q125="d",1,0)</f>
        <v>0</v>
      </c>
      <c r="BP125" s="29" t="n">
        <f aca="false">IF(R125="b",1,0)</f>
        <v>0</v>
      </c>
      <c r="BQ125" s="29" t="n">
        <f aca="false">IF(S125="a",1,0)</f>
        <v>0</v>
      </c>
      <c r="BR125" s="29" t="n">
        <f aca="false">IF(T125="a",1,0)</f>
        <v>0</v>
      </c>
      <c r="BS125" s="29" t="n">
        <f aca="false">IF(U125="a",1,0)</f>
        <v>0</v>
      </c>
      <c r="BT125" s="29" t="n">
        <f aca="false">IF(V125="b",1,0)</f>
        <v>0</v>
      </c>
      <c r="BU125" s="29" t="n">
        <f aca="false">IF(W125="b",1,0)</f>
        <v>0</v>
      </c>
      <c r="BV125" s="29" t="n">
        <f aca="false">IF(X125="b",1,0)</f>
        <v>0</v>
      </c>
      <c r="BW125" s="29" t="n">
        <f aca="false">IF(Y125="d",1,0)</f>
        <v>0</v>
      </c>
      <c r="BX125" s="29" t="n">
        <f aca="false">IF(Z125="c",1,0)</f>
        <v>0</v>
      </c>
      <c r="BY125" s="11" t="n">
        <f aca="false">IF(AA125=$A$11,0,AA125)</f>
        <v>0</v>
      </c>
      <c r="BZ125" s="11" t="n">
        <f aca="false">IF(AB125=$A$11,0,AB125)</f>
        <v>0</v>
      </c>
      <c r="CA125" s="11" t="n">
        <f aca="false">IF(AC125=$A$11,0,AC125)</f>
        <v>0</v>
      </c>
      <c r="CB125" s="11" t="n">
        <f aca="false">IF(AD125=$A$11,0,AD125)</f>
        <v>0</v>
      </c>
      <c r="CC125" s="29" t="n">
        <f aca="false">IF(AE125=$A$11,0,AE125)</f>
        <v>0</v>
      </c>
      <c r="CD125" s="29" t="n">
        <f aca="false">IF(AF125=$A$11,0,AF125)</f>
        <v>0</v>
      </c>
      <c r="CE125" s="10" t="n">
        <f aca="false">IF(AG125=$A$11,0,AG125)</f>
        <v>0</v>
      </c>
      <c r="CF125" s="10" t="n">
        <f aca="false">IF(AH125=$A$11,0,AH125)</f>
        <v>0</v>
      </c>
      <c r="CG125" s="10" t="n">
        <f aca="false">IF(AI125=$A$11,0,AI125)</f>
        <v>0</v>
      </c>
      <c r="CH125" s="29" t="n">
        <f aca="false">IF(AJ125=$A$11,0,AJ125)</f>
        <v>0</v>
      </c>
      <c r="CI125" s="29" t="n">
        <f aca="false">IF(AK125=$A$11,0,AK125)</f>
        <v>0</v>
      </c>
      <c r="CJ125" s="11" t="n">
        <f aca="false">IF(AL125=$A$11,0,AL125)</f>
        <v>0</v>
      </c>
      <c r="CK125" s="11" t="n">
        <f aca="false">IF(AM125=$A$11,0,AM125)</f>
        <v>0</v>
      </c>
      <c r="CL125" s="29" t="n">
        <f aca="false">IF(AN125=$A$11,0,AN125)</f>
        <v>0</v>
      </c>
      <c r="CM125" s="29" t="n">
        <f aca="false">IF(AO125=$A$11,0,AO125)</f>
        <v>0</v>
      </c>
      <c r="CN125" s="29" t="n">
        <f aca="false">IF(AP125=$A$11,0,AP125)</f>
        <v>0</v>
      </c>
      <c r="CO125" s="11" t="n">
        <f aca="false">IF(AQ125=$A$11,0,AQ125)</f>
        <v>0</v>
      </c>
      <c r="CP125" s="11" t="n">
        <f aca="false">IF(AR125=$A$11,0,AR125)</f>
        <v>0</v>
      </c>
      <c r="CQ125" s="11" t="n">
        <f aca="false">IF(AS125=$A$11,0,AS125)</f>
        <v>0</v>
      </c>
      <c r="CR125" s="29" t="n">
        <f aca="false">IF(AT125=$A$11,0,AT125)</f>
        <v>0</v>
      </c>
      <c r="CS125" s="29" t="n">
        <f aca="false">IF(AU125=$A$11,0,AU125)</f>
        <v>0</v>
      </c>
      <c r="CT125" s="11" t="n">
        <f aca="false">IF(AV125=$A$11,0,AV125)</f>
        <v>0</v>
      </c>
      <c r="CU125" s="11" t="n">
        <f aca="false">IF(AW125=$A$11,0,AW125)</f>
        <v>0</v>
      </c>
      <c r="CV125" s="11" t="n">
        <f aca="false">IF(AX125=$A$11,0,AX125)</f>
        <v>0</v>
      </c>
      <c r="CW125" s="11" t="n">
        <f aca="false">IF(AY125=$A$11,0,AY125)</f>
        <v>0</v>
      </c>
      <c r="CX125" s="11" t="n">
        <f aca="false">BY125+BZ125</f>
        <v>0</v>
      </c>
      <c r="CY125" s="29" t="n">
        <f aca="false">CA125</f>
        <v>0</v>
      </c>
      <c r="CZ125" s="29" t="n">
        <f aca="false">CB125</f>
        <v>0</v>
      </c>
      <c r="DA125" s="29" t="n">
        <f aca="false">CC125+CD125</f>
        <v>0</v>
      </c>
      <c r="DB125" s="14" t="n">
        <f aca="false">CE125+CF125+CG125</f>
        <v>0</v>
      </c>
      <c r="DC125" s="29" t="n">
        <f aca="false">CH125+CI125</f>
        <v>0</v>
      </c>
      <c r="DD125" s="14" t="n">
        <f aca="false">CJ125+CK125</f>
        <v>0</v>
      </c>
      <c r="DE125" s="29" t="n">
        <f aca="false">CL125+CM125+CN125</f>
        <v>0</v>
      </c>
      <c r="DF125" s="14" t="n">
        <f aca="false">CO125+CP125+CQ125</f>
        <v>0</v>
      </c>
      <c r="DG125" s="29" t="n">
        <f aca="false">CR125+CS125</f>
        <v>0</v>
      </c>
      <c r="DH125" s="14" t="n">
        <f aca="false">CT125+CU125+CV125+CW125</f>
        <v>0</v>
      </c>
      <c r="DI125" s="10" t="n">
        <f aca="false">A125</f>
        <v>0</v>
      </c>
      <c r="DJ125" s="29" t="n">
        <f aca="false">SUM(AZ125:CW125)</f>
        <v>0</v>
      </c>
      <c r="DK125" s="41" t="n">
        <f aca="false">SUMIF($AZ$19:$CW$19,"I",$AZ125:$CW125)</f>
        <v>0</v>
      </c>
      <c r="DL125" s="29" t="n">
        <f aca="false">SUMIF($AZ$19:$CW$19,"II",$AZ125:$CW125)</f>
        <v>0</v>
      </c>
      <c r="DM125" s="42" t="n">
        <f aca="false">SUMIF($AZ$19:$CW$19,"III",$AZ125:$CW125)</f>
        <v>0</v>
      </c>
      <c r="DN125" s="29" t="n">
        <f aca="false">SUMIF($AZ$19:$CW$19,"IV",$AZ125:$CW125)</f>
        <v>0</v>
      </c>
      <c r="DO125" s="43" t="n">
        <f aca="false">SUM(AZ125:BX125)</f>
        <v>0</v>
      </c>
      <c r="DP125" s="29" t="n">
        <f aca="false">SUM(BY125:CD125)+SUM(CH125:CI125)+SUM(CL125:CN125)+CR125+CS125</f>
        <v>0</v>
      </c>
      <c r="DQ125" s="50" t="n">
        <f aca="false">SUM(CE125:CG125)+SUM(CJ125:CK125)+SUM(CO125:CQ125)+SUM(CT125:CW125)</f>
        <v>0</v>
      </c>
      <c r="DR125" s="29" t="n">
        <f aca="false">COUNTIF(AZ125:BX125,1)+COUNTIF(CX125,2)+COUNTIF(CY125:CZ125,1)+COUNTIF(DA125,2)+COUNTIF(DB125,3)+COUNTIF(DC125:DD125,2)+COUNTIF(DE125:DF125,3)+COUNTIF(DG125,2)+COUNTIF(DH125,4)</f>
        <v>0</v>
      </c>
      <c r="DS125" s="42" t="n">
        <f aca="false">SUMIF($BY$22:$CW$22,DS$21,$BY125:$CW125)</f>
        <v>0</v>
      </c>
      <c r="DT125" s="29" t="n">
        <f aca="false">SUMIF($BY$22:$CW$22,DT$21,$BY125:$CW125)</f>
        <v>0</v>
      </c>
      <c r="DU125" s="43" t="n">
        <f aca="false">SUMIF($BY$22:$CW$22,DU$21,$BY125:$CW125)</f>
        <v>0</v>
      </c>
      <c r="DV125" s="29" t="n">
        <f aca="false">SUMIF($BY$22:$CW$22,DV$21,$BY125:$CW125)</f>
        <v>0</v>
      </c>
      <c r="DW125" s="44" t="n">
        <f aca="false">SUMIF($BY$22:$CW$22,DW$21,$BY125:$CW125)</f>
        <v>0</v>
      </c>
    </row>
    <row r="126" customFormat="false" ht="12.75" hidden="false" customHeight="false" outlineLevel="0" collapsed="false">
      <c r="A126" s="23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8"/>
      <c r="AD126" s="38"/>
      <c r="AE126" s="30"/>
      <c r="AF126" s="30"/>
      <c r="AG126" s="23"/>
      <c r="AH126" s="23"/>
      <c r="AI126" s="23"/>
      <c r="AJ126" s="30"/>
      <c r="AK126" s="30"/>
      <c r="AL126" s="38"/>
      <c r="AM126" s="38"/>
      <c r="AN126" s="30"/>
      <c r="AO126" s="30"/>
      <c r="AP126" s="30"/>
      <c r="AQ126" s="38"/>
      <c r="AR126" s="38"/>
      <c r="AS126" s="38"/>
      <c r="AT126" s="30"/>
      <c r="AU126" s="30"/>
      <c r="AV126" s="38"/>
      <c r="AW126" s="38"/>
      <c r="AX126" s="38"/>
      <c r="AY126" s="38"/>
      <c r="AZ126" s="29" t="n">
        <f aca="false">IF(B126="c",1,0)</f>
        <v>0</v>
      </c>
      <c r="BA126" s="29" t="n">
        <f aca="false">IF(C126="a",1,0)</f>
        <v>0</v>
      </c>
      <c r="BB126" s="29" t="n">
        <f aca="false">IF(D126="b",1,0)</f>
        <v>0</v>
      </c>
      <c r="BC126" s="29" t="n">
        <f aca="false">IF(E126="a",1,0)</f>
        <v>0</v>
      </c>
      <c r="BD126" s="29" t="n">
        <f aca="false">IF(F126="b",1,0)</f>
        <v>0</v>
      </c>
      <c r="BE126" s="29" t="n">
        <f aca="false">IF(G126="a",1,0)</f>
        <v>0</v>
      </c>
      <c r="BF126" s="29" t="n">
        <f aca="false">IF(H126="c",1,0)</f>
        <v>0</v>
      </c>
      <c r="BG126" s="29" t="n">
        <f aca="false">IF(I126="c",1,0)</f>
        <v>0</v>
      </c>
      <c r="BH126" s="29" t="n">
        <f aca="false">IF(J126="d",1,0)</f>
        <v>0</v>
      </c>
      <c r="BI126" s="29" t="n">
        <f aca="false">IF(K126="b",1,0)</f>
        <v>0</v>
      </c>
      <c r="BJ126" s="29" t="n">
        <f aca="false">IF(L126="b",1,0)</f>
        <v>0</v>
      </c>
      <c r="BK126" s="29" t="n">
        <f aca="false">IF(M126="c",1,0)</f>
        <v>0</v>
      </c>
      <c r="BL126" s="29" t="n">
        <f aca="false">IF(N126="d",1,0)</f>
        <v>0</v>
      </c>
      <c r="BM126" s="29" t="n">
        <f aca="false">IF(O126="b",1,0)</f>
        <v>0</v>
      </c>
      <c r="BN126" s="29" t="n">
        <f aca="false">IF(P126="a",1,0)</f>
        <v>0</v>
      </c>
      <c r="BO126" s="29" t="n">
        <f aca="false">IF(Q126="d",1,0)</f>
        <v>0</v>
      </c>
      <c r="BP126" s="29" t="n">
        <f aca="false">IF(R126="b",1,0)</f>
        <v>0</v>
      </c>
      <c r="BQ126" s="29" t="n">
        <f aca="false">IF(S126="a",1,0)</f>
        <v>0</v>
      </c>
      <c r="BR126" s="29" t="n">
        <f aca="false">IF(T126="a",1,0)</f>
        <v>0</v>
      </c>
      <c r="BS126" s="29" t="n">
        <f aca="false">IF(U126="a",1,0)</f>
        <v>0</v>
      </c>
      <c r="BT126" s="29" t="n">
        <f aca="false">IF(V126="b",1,0)</f>
        <v>0</v>
      </c>
      <c r="BU126" s="29" t="n">
        <f aca="false">IF(W126="b",1,0)</f>
        <v>0</v>
      </c>
      <c r="BV126" s="29" t="n">
        <f aca="false">IF(X126="b",1,0)</f>
        <v>0</v>
      </c>
      <c r="BW126" s="29" t="n">
        <f aca="false">IF(Y126="d",1,0)</f>
        <v>0</v>
      </c>
      <c r="BX126" s="29" t="n">
        <f aca="false">IF(Z126="c",1,0)</f>
        <v>0</v>
      </c>
      <c r="BY126" s="11" t="n">
        <f aca="false">IF(AA126=$A$11,0,AA126)</f>
        <v>0</v>
      </c>
      <c r="BZ126" s="11" t="n">
        <f aca="false">IF(AB126=$A$11,0,AB126)</f>
        <v>0</v>
      </c>
      <c r="CA126" s="11" t="n">
        <f aca="false">IF(AC126=$A$11,0,AC126)</f>
        <v>0</v>
      </c>
      <c r="CB126" s="11" t="n">
        <f aca="false">IF(AD126=$A$11,0,AD126)</f>
        <v>0</v>
      </c>
      <c r="CC126" s="29" t="n">
        <f aca="false">IF(AE126=$A$11,0,AE126)</f>
        <v>0</v>
      </c>
      <c r="CD126" s="29" t="n">
        <f aca="false">IF(AF126=$A$11,0,AF126)</f>
        <v>0</v>
      </c>
      <c r="CE126" s="10" t="n">
        <f aca="false">IF(AG126=$A$11,0,AG126)</f>
        <v>0</v>
      </c>
      <c r="CF126" s="10" t="n">
        <f aca="false">IF(AH126=$A$11,0,AH126)</f>
        <v>0</v>
      </c>
      <c r="CG126" s="10" t="n">
        <f aca="false">IF(AI126=$A$11,0,AI126)</f>
        <v>0</v>
      </c>
      <c r="CH126" s="29" t="n">
        <f aca="false">IF(AJ126=$A$11,0,AJ126)</f>
        <v>0</v>
      </c>
      <c r="CI126" s="29" t="n">
        <f aca="false">IF(AK126=$A$11,0,AK126)</f>
        <v>0</v>
      </c>
      <c r="CJ126" s="11" t="n">
        <f aca="false">IF(AL126=$A$11,0,AL126)</f>
        <v>0</v>
      </c>
      <c r="CK126" s="11" t="n">
        <f aca="false">IF(AM126=$A$11,0,AM126)</f>
        <v>0</v>
      </c>
      <c r="CL126" s="29" t="n">
        <f aca="false">IF(AN126=$A$11,0,AN126)</f>
        <v>0</v>
      </c>
      <c r="CM126" s="29" t="n">
        <f aca="false">IF(AO126=$A$11,0,AO126)</f>
        <v>0</v>
      </c>
      <c r="CN126" s="29" t="n">
        <f aca="false">IF(AP126=$A$11,0,AP126)</f>
        <v>0</v>
      </c>
      <c r="CO126" s="11" t="n">
        <f aca="false">IF(AQ126=$A$11,0,AQ126)</f>
        <v>0</v>
      </c>
      <c r="CP126" s="11" t="n">
        <f aca="false">IF(AR126=$A$11,0,AR126)</f>
        <v>0</v>
      </c>
      <c r="CQ126" s="11" t="n">
        <f aca="false">IF(AS126=$A$11,0,AS126)</f>
        <v>0</v>
      </c>
      <c r="CR126" s="29" t="n">
        <f aca="false">IF(AT126=$A$11,0,AT126)</f>
        <v>0</v>
      </c>
      <c r="CS126" s="29" t="n">
        <f aca="false">IF(AU126=$A$11,0,AU126)</f>
        <v>0</v>
      </c>
      <c r="CT126" s="11" t="n">
        <f aca="false">IF(AV126=$A$11,0,AV126)</f>
        <v>0</v>
      </c>
      <c r="CU126" s="11" t="n">
        <f aca="false">IF(AW126=$A$11,0,AW126)</f>
        <v>0</v>
      </c>
      <c r="CV126" s="11" t="n">
        <f aca="false">IF(AX126=$A$11,0,AX126)</f>
        <v>0</v>
      </c>
      <c r="CW126" s="11" t="n">
        <f aca="false">IF(AY126=$A$11,0,AY126)</f>
        <v>0</v>
      </c>
      <c r="CX126" s="11" t="n">
        <f aca="false">BY126+BZ126</f>
        <v>0</v>
      </c>
      <c r="CY126" s="29" t="n">
        <f aca="false">CA126</f>
        <v>0</v>
      </c>
      <c r="CZ126" s="29" t="n">
        <f aca="false">CB126</f>
        <v>0</v>
      </c>
      <c r="DA126" s="29" t="n">
        <f aca="false">CC126+CD126</f>
        <v>0</v>
      </c>
      <c r="DB126" s="14" t="n">
        <f aca="false">CE126+CF126+CG126</f>
        <v>0</v>
      </c>
      <c r="DC126" s="29" t="n">
        <f aca="false">CH126+CI126</f>
        <v>0</v>
      </c>
      <c r="DD126" s="14" t="n">
        <f aca="false">CJ126+CK126</f>
        <v>0</v>
      </c>
      <c r="DE126" s="29" t="n">
        <f aca="false">CL126+CM126+CN126</f>
        <v>0</v>
      </c>
      <c r="DF126" s="14" t="n">
        <f aca="false">CO126+CP126+CQ126</f>
        <v>0</v>
      </c>
      <c r="DG126" s="29" t="n">
        <f aca="false">CR126+CS126</f>
        <v>0</v>
      </c>
      <c r="DH126" s="14" t="n">
        <f aca="false">CT126+CU126+CV126+CW126</f>
        <v>0</v>
      </c>
      <c r="DI126" s="10" t="n">
        <f aca="false">A126</f>
        <v>0</v>
      </c>
      <c r="DJ126" s="29" t="n">
        <f aca="false">SUM(AZ126:CW126)</f>
        <v>0</v>
      </c>
      <c r="DK126" s="41" t="n">
        <f aca="false">SUMIF($AZ$19:$CW$19,"I",$AZ126:$CW126)</f>
        <v>0</v>
      </c>
      <c r="DL126" s="29" t="n">
        <f aca="false">SUMIF($AZ$19:$CW$19,"II",$AZ126:$CW126)</f>
        <v>0</v>
      </c>
      <c r="DM126" s="42" t="n">
        <f aca="false">SUMIF($AZ$19:$CW$19,"III",$AZ126:$CW126)</f>
        <v>0</v>
      </c>
      <c r="DN126" s="29" t="n">
        <f aca="false">SUMIF($AZ$19:$CW$19,"IV",$AZ126:$CW126)</f>
        <v>0</v>
      </c>
      <c r="DO126" s="43" t="n">
        <f aca="false">SUM(AZ126:BX126)</f>
        <v>0</v>
      </c>
      <c r="DP126" s="29" t="n">
        <f aca="false">SUM(BY126:CD126)+SUM(CH126:CI126)+SUM(CL126:CN126)+CR126+CS126</f>
        <v>0</v>
      </c>
      <c r="DQ126" s="50" t="n">
        <f aca="false">SUM(CE126:CG126)+SUM(CJ126:CK126)+SUM(CO126:CQ126)+SUM(CT126:CW126)</f>
        <v>0</v>
      </c>
      <c r="DR126" s="29" t="n">
        <f aca="false">COUNTIF(AZ126:BX126,1)+COUNTIF(CX126,2)+COUNTIF(CY126:CZ126,1)+COUNTIF(DA126,2)+COUNTIF(DB126,3)+COUNTIF(DC126:DD126,2)+COUNTIF(DE126:DF126,3)+COUNTIF(DG126,2)+COUNTIF(DH126,4)</f>
        <v>0</v>
      </c>
      <c r="DS126" s="42" t="n">
        <f aca="false">SUMIF($BY$22:$CW$22,DS$21,$BY126:$CW126)</f>
        <v>0</v>
      </c>
      <c r="DT126" s="29" t="n">
        <f aca="false">SUMIF($BY$22:$CW$22,DT$21,$BY126:$CW126)</f>
        <v>0</v>
      </c>
      <c r="DU126" s="43" t="n">
        <f aca="false">SUMIF($BY$22:$CW$22,DU$21,$BY126:$CW126)</f>
        <v>0</v>
      </c>
      <c r="DV126" s="29" t="n">
        <f aca="false">SUMIF($BY$22:$CW$22,DV$21,$BY126:$CW126)</f>
        <v>0</v>
      </c>
      <c r="DW126" s="44" t="n">
        <f aca="false">SUMIF($BY$22:$CW$22,DW$21,$BY126:$CW126)</f>
        <v>0</v>
      </c>
    </row>
    <row r="127" customFormat="false" ht="12.75" hidden="false" customHeight="false" outlineLevel="0" collapsed="false">
      <c r="A127" s="23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8"/>
      <c r="AD127" s="38"/>
      <c r="AE127" s="30"/>
      <c r="AF127" s="30"/>
      <c r="AG127" s="23"/>
      <c r="AH127" s="23"/>
      <c r="AI127" s="23"/>
      <c r="AJ127" s="30"/>
      <c r="AK127" s="30"/>
      <c r="AL127" s="38"/>
      <c r="AM127" s="38"/>
      <c r="AN127" s="30"/>
      <c r="AO127" s="30"/>
      <c r="AP127" s="30"/>
      <c r="AQ127" s="38"/>
      <c r="AR127" s="38"/>
      <c r="AS127" s="38"/>
      <c r="AT127" s="30"/>
      <c r="AU127" s="30"/>
      <c r="AV127" s="38"/>
      <c r="AW127" s="38"/>
      <c r="AX127" s="38"/>
      <c r="AY127" s="38"/>
      <c r="AZ127" s="29" t="n">
        <f aca="false">IF(B127="c",1,0)</f>
        <v>0</v>
      </c>
      <c r="BA127" s="29" t="n">
        <f aca="false">IF(C127="a",1,0)</f>
        <v>0</v>
      </c>
      <c r="BB127" s="29" t="n">
        <f aca="false">IF(D127="b",1,0)</f>
        <v>0</v>
      </c>
      <c r="BC127" s="29" t="n">
        <f aca="false">IF(E127="a",1,0)</f>
        <v>0</v>
      </c>
      <c r="BD127" s="29" t="n">
        <f aca="false">IF(F127="b",1,0)</f>
        <v>0</v>
      </c>
      <c r="BE127" s="29" t="n">
        <f aca="false">IF(G127="a",1,0)</f>
        <v>0</v>
      </c>
      <c r="BF127" s="29" t="n">
        <f aca="false">IF(H127="c",1,0)</f>
        <v>0</v>
      </c>
      <c r="BG127" s="29" t="n">
        <f aca="false">IF(I127="c",1,0)</f>
        <v>0</v>
      </c>
      <c r="BH127" s="29" t="n">
        <f aca="false">IF(J127="d",1,0)</f>
        <v>0</v>
      </c>
      <c r="BI127" s="29" t="n">
        <f aca="false">IF(K127="b",1,0)</f>
        <v>0</v>
      </c>
      <c r="BJ127" s="29" t="n">
        <f aca="false">IF(L127="b",1,0)</f>
        <v>0</v>
      </c>
      <c r="BK127" s="29" t="n">
        <f aca="false">IF(M127="c",1,0)</f>
        <v>0</v>
      </c>
      <c r="BL127" s="29" t="n">
        <f aca="false">IF(N127="d",1,0)</f>
        <v>0</v>
      </c>
      <c r="BM127" s="29" t="n">
        <f aca="false">IF(O127="b",1,0)</f>
        <v>0</v>
      </c>
      <c r="BN127" s="29" t="n">
        <f aca="false">IF(P127="a",1,0)</f>
        <v>0</v>
      </c>
      <c r="BO127" s="29" t="n">
        <f aca="false">IF(Q127="d",1,0)</f>
        <v>0</v>
      </c>
      <c r="BP127" s="29" t="n">
        <f aca="false">IF(R127="b",1,0)</f>
        <v>0</v>
      </c>
      <c r="BQ127" s="29" t="n">
        <f aca="false">IF(S127="a",1,0)</f>
        <v>0</v>
      </c>
      <c r="BR127" s="29" t="n">
        <f aca="false">IF(T127="a",1,0)</f>
        <v>0</v>
      </c>
      <c r="BS127" s="29" t="n">
        <f aca="false">IF(U127="a",1,0)</f>
        <v>0</v>
      </c>
      <c r="BT127" s="29" t="n">
        <f aca="false">IF(V127="b",1,0)</f>
        <v>0</v>
      </c>
      <c r="BU127" s="29" t="n">
        <f aca="false">IF(W127="b",1,0)</f>
        <v>0</v>
      </c>
      <c r="BV127" s="29" t="n">
        <f aca="false">IF(X127="b",1,0)</f>
        <v>0</v>
      </c>
      <c r="BW127" s="29" t="n">
        <f aca="false">IF(Y127="d",1,0)</f>
        <v>0</v>
      </c>
      <c r="BX127" s="29" t="n">
        <f aca="false">IF(Z127="c",1,0)</f>
        <v>0</v>
      </c>
      <c r="BY127" s="11" t="n">
        <f aca="false">IF(AA127=$A$11,0,AA127)</f>
        <v>0</v>
      </c>
      <c r="BZ127" s="11" t="n">
        <f aca="false">IF(AB127=$A$11,0,AB127)</f>
        <v>0</v>
      </c>
      <c r="CA127" s="11" t="n">
        <f aca="false">IF(AC127=$A$11,0,AC127)</f>
        <v>0</v>
      </c>
      <c r="CB127" s="11" t="n">
        <f aca="false">IF(AD127=$A$11,0,AD127)</f>
        <v>0</v>
      </c>
      <c r="CC127" s="29" t="n">
        <f aca="false">IF(AE127=$A$11,0,AE127)</f>
        <v>0</v>
      </c>
      <c r="CD127" s="29" t="n">
        <f aca="false">IF(AF127=$A$11,0,AF127)</f>
        <v>0</v>
      </c>
      <c r="CE127" s="10" t="n">
        <f aca="false">IF(AG127=$A$11,0,AG127)</f>
        <v>0</v>
      </c>
      <c r="CF127" s="10" t="n">
        <f aca="false">IF(AH127=$A$11,0,AH127)</f>
        <v>0</v>
      </c>
      <c r="CG127" s="10" t="n">
        <f aca="false">IF(AI127=$A$11,0,AI127)</f>
        <v>0</v>
      </c>
      <c r="CH127" s="29" t="n">
        <f aca="false">IF(AJ127=$A$11,0,AJ127)</f>
        <v>0</v>
      </c>
      <c r="CI127" s="29" t="n">
        <f aca="false">IF(AK127=$A$11,0,AK127)</f>
        <v>0</v>
      </c>
      <c r="CJ127" s="11" t="n">
        <f aca="false">IF(AL127=$A$11,0,AL127)</f>
        <v>0</v>
      </c>
      <c r="CK127" s="11" t="n">
        <f aca="false">IF(AM127=$A$11,0,AM127)</f>
        <v>0</v>
      </c>
      <c r="CL127" s="29" t="n">
        <f aca="false">IF(AN127=$A$11,0,AN127)</f>
        <v>0</v>
      </c>
      <c r="CM127" s="29" t="n">
        <f aca="false">IF(AO127=$A$11,0,AO127)</f>
        <v>0</v>
      </c>
      <c r="CN127" s="29" t="n">
        <f aca="false">IF(AP127=$A$11,0,AP127)</f>
        <v>0</v>
      </c>
      <c r="CO127" s="11" t="n">
        <f aca="false">IF(AQ127=$A$11,0,AQ127)</f>
        <v>0</v>
      </c>
      <c r="CP127" s="11" t="n">
        <f aca="false">IF(AR127=$A$11,0,AR127)</f>
        <v>0</v>
      </c>
      <c r="CQ127" s="11" t="n">
        <f aca="false">IF(AS127=$A$11,0,AS127)</f>
        <v>0</v>
      </c>
      <c r="CR127" s="29" t="n">
        <f aca="false">IF(AT127=$A$11,0,AT127)</f>
        <v>0</v>
      </c>
      <c r="CS127" s="29" t="n">
        <f aca="false">IF(AU127=$A$11,0,AU127)</f>
        <v>0</v>
      </c>
      <c r="CT127" s="11" t="n">
        <f aca="false">IF(AV127=$A$11,0,AV127)</f>
        <v>0</v>
      </c>
      <c r="CU127" s="11" t="n">
        <f aca="false">IF(AW127=$A$11,0,AW127)</f>
        <v>0</v>
      </c>
      <c r="CV127" s="11" t="n">
        <f aca="false">IF(AX127=$A$11,0,AX127)</f>
        <v>0</v>
      </c>
      <c r="CW127" s="11" t="n">
        <f aca="false">IF(AY127=$A$11,0,AY127)</f>
        <v>0</v>
      </c>
      <c r="CX127" s="11" t="n">
        <f aca="false">BY127+BZ127</f>
        <v>0</v>
      </c>
      <c r="CY127" s="29" t="n">
        <f aca="false">CA127</f>
        <v>0</v>
      </c>
      <c r="CZ127" s="29" t="n">
        <f aca="false">CB127</f>
        <v>0</v>
      </c>
      <c r="DA127" s="29" t="n">
        <f aca="false">CC127+CD127</f>
        <v>0</v>
      </c>
      <c r="DB127" s="14" t="n">
        <f aca="false">CE127+CF127+CG127</f>
        <v>0</v>
      </c>
      <c r="DC127" s="29" t="n">
        <f aca="false">CH127+CI127</f>
        <v>0</v>
      </c>
      <c r="DD127" s="14" t="n">
        <f aca="false">CJ127+CK127</f>
        <v>0</v>
      </c>
      <c r="DE127" s="29" t="n">
        <f aca="false">CL127+CM127+CN127</f>
        <v>0</v>
      </c>
      <c r="DF127" s="14" t="n">
        <f aca="false">CO127+CP127+CQ127</f>
        <v>0</v>
      </c>
      <c r="DG127" s="29" t="n">
        <f aca="false">CR127+CS127</f>
        <v>0</v>
      </c>
      <c r="DH127" s="14" t="n">
        <f aca="false">CT127+CU127+CV127+CW127</f>
        <v>0</v>
      </c>
      <c r="DI127" s="10" t="n">
        <f aca="false">A127</f>
        <v>0</v>
      </c>
      <c r="DJ127" s="29" t="n">
        <f aca="false">SUM(AZ127:CW127)</f>
        <v>0</v>
      </c>
      <c r="DK127" s="41" t="n">
        <f aca="false">SUMIF($AZ$19:$CW$19,"I",$AZ127:$CW127)</f>
        <v>0</v>
      </c>
      <c r="DL127" s="29" t="n">
        <f aca="false">SUMIF($AZ$19:$CW$19,"II",$AZ127:$CW127)</f>
        <v>0</v>
      </c>
      <c r="DM127" s="42" t="n">
        <f aca="false">SUMIF($AZ$19:$CW$19,"III",$AZ127:$CW127)</f>
        <v>0</v>
      </c>
      <c r="DN127" s="29" t="n">
        <f aca="false">SUMIF($AZ$19:$CW$19,"IV",$AZ127:$CW127)</f>
        <v>0</v>
      </c>
      <c r="DO127" s="43" t="n">
        <f aca="false">SUM(AZ127:BX127)</f>
        <v>0</v>
      </c>
      <c r="DP127" s="29" t="n">
        <f aca="false">SUM(BY127:CD127)+SUM(CH127:CI127)+SUM(CL127:CN127)+CR127+CS127</f>
        <v>0</v>
      </c>
      <c r="DQ127" s="50" t="n">
        <f aca="false">SUM(CE127:CG127)+SUM(CJ127:CK127)+SUM(CO127:CQ127)+SUM(CT127:CW127)</f>
        <v>0</v>
      </c>
      <c r="DR127" s="29" t="n">
        <f aca="false">COUNTIF(AZ127:BX127,1)+COUNTIF(CX127,2)+COUNTIF(CY127:CZ127,1)+COUNTIF(DA127,2)+COUNTIF(DB127,3)+COUNTIF(DC127:DD127,2)+COUNTIF(DE127:DF127,3)+COUNTIF(DG127,2)+COUNTIF(DH127,4)</f>
        <v>0</v>
      </c>
      <c r="DS127" s="42" t="n">
        <f aca="false">SUMIF($BY$22:$CW$22,DS$21,$BY127:$CW127)</f>
        <v>0</v>
      </c>
      <c r="DT127" s="29" t="n">
        <f aca="false">SUMIF($BY$22:$CW$22,DT$21,$BY127:$CW127)</f>
        <v>0</v>
      </c>
      <c r="DU127" s="43" t="n">
        <f aca="false">SUMIF($BY$22:$CW$22,DU$21,$BY127:$CW127)</f>
        <v>0</v>
      </c>
      <c r="DV127" s="29" t="n">
        <f aca="false">SUMIF($BY$22:$CW$22,DV$21,$BY127:$CW127)</f>
        <v>0</v>
      </c>
      <c r="DW127" s="44" t="n">
        <f aca="false">SUMIF($BY$22:$CW$22,DW$21,$BY127:$CW127)</f>
        <v>0</v>
      </c>
    </row>
    <row r="128" customFormat="false" ht="12.75" hidden="false" customHeight="false" outlineLevel="0" collapsed="false">
      <c r="A128" s="23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8"/>
      <c r="AD128" s="38"/>
      <c r="AE128" s="30"/>
      <c r="AF128" s="30"/>
      <c r="AG128" s="23"/>
      <c r="AH128" s="23"/>
      <c r="AI128" s="23"/>
      <c r="AJ128" s="30"/>
      <c r="AK128" s="30"/>
      <c r="AL128" s="38"/>
      <c r="AM128" s="38"/>
      <c r="AN128" s="30"/>
      <c r="AO128" s="30"/>
      <c r="AP128" s="30"/>
      <c r="AQ128" s="38"/>
      <c r="AR128" s="38"/>
      <c r="AS128" s="38"/>
      <c r="AT128" s="30"/>
      <c r="AU128" s="30"/>
      <c r="AV128" s="38"/>
      <c r="AW128" s="38"/>
      <c r="AX128" s="38"/>
      <c r="AY128" s="38"/>
      <c r="AZ128" s="29" t="n">
        <f aca="false">IF(B128="c",1,0)</f>
        <v>0</v>
      </c>
      <c r="BA128" s="29" t="n">
        <f aca="false">IF(C128="a",1,0)</f>
        <v>0</v>
      </c>
      <c r="BB128" s="29" t="n">
        <f aca="false">IF(D128="b",1,0)</f>
        <v>0</v>
      </c>
      <c r="BC128" s="29" t="n">
        <f aca="false">IF(E128="a",1,0)</f>
        <v>0</v>
      </c>
      <c r="BD128" s="29" t="n">
        <f aca="false">IF(F128="b",1,0)</f>
        <v>0</v>
      </c>
      <c r="BE128" s="29" t="n">
        <f aca="false">IF(G128="a",1,0)</f>
        <v>0</v>
      </c>
      <c r="BF128" s="29" t="n">
        <f aca="false">IF(H128="c",1,0)</f>
        <v>0</v>
      </c>
      <c r="BG128" s="29" t="n">
        <f aca="false">IF(I128="c",1,0)</f>
        <v>0</v>
      </c>
      <c r="BH128" s="29" t="n">
        <f aca="false">IF(J128="d",1,0)</f>
        <v>0</v>
      </c>
      <c r="BI128" s="29" t="n">
        <f aca="false">IF(K128="b",1,0)</f>
        <v>0</v>
      </c>
      <c r="BJ128" s="29" t="n">
        <f aca="false">IF(L128="b",1,0)</f>
        <v>0</v>
      </c>
      <c r="BK128" s="29" t="n">
        <f aca="false">IF(M128="c",1,0)</f>
        <v>0</v>
      </c>
      <c r="BL128" s="29" t="n">
        <f aca="false">IF(N128="d",1,0)</f>
        <v>0</v>
      </c>
      <c r="BM128" s="29" t="n">
        <f aca="false">IF(O128="b",1,0)</f>
        <v>0</v>
      </c>
      <c r="BN128" s="29" t="n">
        <f aca="false">IF(P128="a",1,0)</f>
        <v>0</v>
      </c>
      <c r="BO128" s="29" t="n">
        <f aca="false">IF(Q128="d",1,0)</f>
        <v>0</v>
      </c>
      <c r="BP128" s="29" t="n">
        <f aca="false">IF(R128="b",1,0)</f>
        <v>0</v>
      </c>
      <c r="BQ128" s="29" t="n">
        <f aca="false">IF(S128="a",1,0)</f>
        <v>0</v>
      </c>
      <c r="BR128" s="29" t="n">
        <f aca="false">IF(T128="a",1,0)</f>
        <v>0</v>
      </c>
      <c r="BS128" s="29" t="n">
        <f aca="false">IF(U128="a",1,0)</f>
        <v>0</v>
      </c>
      <c r="BT128" s="29" t="n">
        <f aca="false">IF(V128="b",1,0)</f>
        <v>0</v>
      </c>
      <c r="BU128" s="29" t="n">
        <f aca="false">IF(W128="b",1,0)</f>
        <v>0</v>
      </c>
      <c r="BV128" s="29" t="n">
        <f aca="false">IF(X128="b",1,0)</f>
        <v>0</v>
      </c>
      <c r="BW128" s="29" t="n">
        <f aca="false">IF(Y128="d",1,0)</f>
        <v>0</v>
      </c>
      <c r="BX128" s="29" t="n">
        <f aca="false">IF(Z128="c",1,0)</f>
        <v>0</v>
      </c>
      <c r="BY128" s="11" t="n">
        <f aca="false">IF(AA128=$A$11,0,AA128)</f>
        <v>0</v>
      </c>
      <c r="BZ128" s="11" t="n">
        <f aca="false">IF(AB128=$A$11,0,AB128)</f>
        <v>0</v>
      </c>
      <c r="CA128" s="11" t="n">
        <f aca="false">IF(AC128=$A$11,0,AC128)</f>
        <v>0</v>
      </c>
      <c r="CB128" s="11" t="n">
        <f aca="false">IF(AD128=$A$11,0,AD128)</f>
        <v>0</v>
      </c>
      <c r="CC128" s="29" t="n">
        <f aca="false">IF(AE128=$A$11,0,AE128)</f>
        <v>0</v>
      </c>
      <c r="CD128" s="29" t="n">
        <f aca="false">IF(AF128=$A$11,0,AF128)</f>
        <v>0</v>
      </c>
      <c r="CE128" s="10" t="n">
        <f aca="false">IF(AG128=$A$11,0,AG128)</f>
        <v>0</v>
      </c>
      <c r="CF128" s="10" t="n">
        <f aca="false">IF(AH128=$A$11,0,AH128)</f>
        <v>0</v>
      </c>
      <c r="CG128" s="10" t="n">
        <f aca="false">IF(AI128=$A$11,0,AI128)</f>
        <v>0</v>
      </c>
      <c r="CH128" s="29" t="n">
        <f aca="false">IF(AJ128=$A$11,0,AJ128)</f>
        <v>0</v>
      </c>
      <c r="CI128" s="29" t="n">
        <f aca="false">IF(AK128=$A$11,0,AK128)</f>
        <v>0</v>
      </c>
      <c r="CJ128" s="11" t="n">
        <f aca="false">IF(AL128=$A$11,0,AL128)</f>
        <v>0</v>
      </c>
      <c r="CK128" s="11" t="n">
        <f aca="false">IF(AM128=$A$11,0,AM128)</f>
        <v>0</v>
      </c>
      <c r="CL128" s="29" t="n">
        <f aca="false">IF(AN128=$A$11,0,AN128)</f>
        <v>0</v>
      </c>
      <c r="CM128" s="29" t="n">
        <f aca="false">IF(AO128=$A$11,0,AO128)</f>
        <v>0</v>
      </c>
      <c r="CN128" s="29" t="n">
        <f aca="false">IF(AP128=$A$11,0,AP128)</f>
        <v>0</v>
      </c>
      <c r="CO128" s="11" t="n">
        <f aca="false">IF(AQ128=$A$11,0,AQ128)</f>
        <v>0</v>
      </c>
      <c r="CP128" s="11" t="n">
        <f aca="false">IF(AR128=$A$11,0,AR128)</f>
        <v>0</v>
      </c>
      <c r="CQ128" s="11" t="n">
        <f aca="false">IF(AS128=$A$11,0,AS128)</f>
        <v>0</v>
      </c>
      <c r="CR128" s="29" t="n">
        <f aca="false">IF(AT128=$A$11,0,AT128)</f>
        <v>0</v>
      </c>
      <c r="CS128" s="29" t="n">
        <f aca="false">IF(AU128=$A$11,0,AU128)</f>
        <v>0</v>
      </c>
      <c r="CT128" s="11" t="n">
        <f aca="false">IF(AV128=$A$11,0,AV128)</f>
        <v>0</v>
      </c>
      <c r="CU128" s="11" t="n">
        <f aca="false">IF(AW128=$A$11,0,AW128)</f>
        <v>0</v>
      </c>
      <c r="CV128" s="11" t="n">
        <f aca="false">IF(AX128=$A$11,0,AX128)</f>
        <v>0</v>
      </c>
      <c r="CW128" s="11" t="n">
        <f aca="false">IF(AY128=$A$11,0,AY128)</f>
        <v>0</v>
      </c>
      <c r="CX128" s="11" t="n">
        <f aca="false">BY128+BZ128</f>
        <v>0</v>
      </c>
      <c r="CY128" s="29" t="n">
        <f aca="false">CA128</f>
        <v>0</v>
      </c>
      <c r="CZ128" s="29" t="n">
        <f aca="false">CB128</f>
        <v>0</v>
      </c>
      <c r="DA128" s="29" t="n">
        <f aca="false">CC128+CD128</f>
        <v>0</v>
      </c>
      <c r="DB128" s="14" t="n">
        <f aca="false">CE128+CF128+CG128</f>
        <v>0</v>
      </c>
      <c r="DC128" s="29" t="n">
        <f aca="false">CH128+CI128</f>
        <v>0</v>
      </c>
      <c r="DD128" s="14" t="n">
        <f aca="false">CJ128+CK128</f>
        <v>0</v>
      </c>
      <c r="DE128" s="29" t="n">
        <f aca="false">CL128+CM128+CN128</f>
        <v>0</v>
      </c>
      <c r="DF128" s="14" t="n">
        <f aca="false">CO128+CP128+CQ128</f>
        <v>0</v>
      </c>
      <c r="DG128" s="29" t="n">
        <f aca="false">CR128+CS128</f>
        <v>0</v>
      </c>
      <c r="DH128" s="14" t="n">
        <f aca="false">CT128+CU128+CV128+CW128</f>
        <v>0</v>
      </c>
      <c r="DI128" s="10" t="n">
        <f aca="false">A128</f>
        <v>0</v>
      </c>
      <c r="DJ128" s="29" t="n">
        <f aca="false">SUM(AZ128:CW128)</f>
        <v>0</v>
      </c>
      <c r="DK128" s="41" t="n">
        <f aca="false">SUMIF($AZ$19:$CW$19,"I",$AZ128:$CW128)</f>
        <v>0</v>
      </c>
      <c r="DL128" s="29" t="n">
        <f aca="false">SUMIF($AZ$19:$CW$19,"II",$AZ128:$CW128)</f>
        <v>0</v>
      </c>
      <c r="DM128" s="42" t="n">
        <f aca="false">SUMIF($AZ$19:$CW$19,"III",$AZ128:$CW128)</f>
        <v>0</v>
      </c>
      <c r="DN128" s="29" t="n">
        <f aca="false">SUMIF($AZ$19:$CW$19,"IV",$AZ128:$CW128)</f>
        <v>0</v>
      </c>
      <c r="DO128" s="43" t="n">
        <f aca="false">SUM(AZ128:BX128)</f>
        <v>0</v>
      </c>
      <c r="DP128" s="29" t="n">
        <f aca="false">SUM(BY128:CD128)+SUM(CH128:CI128)+SUM(CL128:CN128)+CR128+CS128</f>
        <v>0</v>
      </c>
      <c r="DQ128" s="50" t="n">
        <f aca="false">SUM(CE128:CG128)+SUM(CJ128:CK128)+SUM(CO128:CQ128)+SUM(CT128:CW128)</f>
        <v>0</v>
      </c>
      <c r="DR128" s="29" t="n">
        <f aca="false">COUNTIF(AZ128:BX128,1)+COUNTIF(CX128,2)+COUNTIF(CY128:CZ128,1)+COUNTIF(DA128,2)+COUNTIF(DB128,3)+COUNTIF(DC128:DD128,2)+COUNTIF(DE128:DF128,3)+COUNTIF(DG128,2)+COUNTIF(DH128,4)</f>
        <v>0</v>
      </c>
      <c r="DS128" s="42" t="n">
        <f aca="false">SUMIF($BY$22:$CW$22,DS$21,$BY128:$CW128)</f>
        <v>0</v>
      </c>
      <c r="DT128" s="29" t="n">
        <f aca="false">SUMIF($BY$22:$CW$22,DT$21,$BY128:$CW128)</f>
        <v>0</v>
      </c>
      <c r="DU128" s="43" t="n">
        <f aca="false">SUMIF($BY$22:$CW$22,DU$21,$BY128:$CW128)</f>
        <v>0</v>
      </c>
      <c r="DV128" s="29" t="n">
        <f aca="false">SUMIF($BY$22:$CW$22,DV$21,$BY128:$CW128)</f>
        <v>0</v>
      </c>
      <c r="DW128" s="44" t="n">
        <f aca="false">SUMIF($BY$22:$CW$22,DW$21,$BY128:$CW128)</f>
        <v>0</v>
      </c>
    </row>
    <row r="129" customFormat="false" ht="12.75" hidden="false" customHeight="false" outlineLevel="0" collapsed="false">
      <c r="A129" s="23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8"/>
      <c r="AD129" s="38"/>
      <c r="AE129" s="30"/>
      <c r="AF129" s="30"/>
      <c r="AG129" s="23"/>
      <c r="AH129" s="23"/>
      <c r="AI129" s="23"/>
      <c r="AJ129" s="30"/>
      <c r="AK129" s="30"/>
      <c r="AL129" s="38"/>
      <c r="AM129" s="38"/>
      <c r="AN129" s="30"/>
      <c r="AO129" s="30"/>
      <c r="AP129" s="30"/>
      <c r="AQ129" s="38"/>
      <c r="AR129" s="38"/>
      <c r="AS129" s="38"/>
      <c r="AT129" s="30"/>
      <c r="AU129" s="30"/>
      <c r="AV129" s="38"/>
      <c r="AW129" s="38"/>
      <c r="AX129" s="38"/>
      <c r="AY129" s="38"/>
      <c r="AZ129" s="29" t="n">
        <f aca="false">IF(B129="c",1,0)</f>
        <v>0</v>
      </c>
      <c r="BA129" s="29" t="n">
        <f aca="false">IF(C129="a",1,0)</f>
        <v>0</v>
      </c>
      <c r="BB129" s="29" t="n">
        <f aca="false">IF(D129="b",1,0)</f>
        <v>0</v>
      </c>
      <c r="BC129" s="29" t="n">
        <f aca="false">IF(E129="a",1,0)</f>
        <v>0</v>
      </c>
      <c r="BD129" s="29" t="n">
        <f aca="false">IF(F129="b",1,0)</f>
        <v>0</v>
      </c>
      <c r="BE129" s="29" t="n">
        <f aca="false">IF(G129="a",1,0)</f>
        <v>0</v>
      </c>
      <c r="BF129" s="29" t="n">
        <f aca="false">IF(H129="c",1,0)</f>
        <v>0</v>
      </c>
      <c r="BG129" s="29" t="n">
        <f aca="false">IF(I129="c",1,0)</f>
        <v>0</v>
      </c>
      <c r="BH129" s="29" t="n">
        <f aca="false">IF(J129="d",1,0)</f>
        <v>0</v>
      </c>
      <c r="BI129" s="29" t="n">
        <f aca="false">IF(K129="b",1,0)</f>
        <v>0</v>
      </c>
      <c r="BJ129" s="29" t="n">
        <f aca="false">IF(L129="b",1,0)</f>
        <v>0</v>
      </c>
      <c r="BK129" s="29" t="n">
        <f aca="false">IF(M129="c",1,0)</f>
        <v>0</v>
      </c>
      <c r="BL129" s="29" t="n">
        <f aca="false">IF(N129="d",1,0)</f>
        <v>0</v>
      </c>
      <c r="BM129" s="29" t="n">
        <f aca="false">IF(O129="b",1,0)</f>
        <v>0</v>
      </c>
      <c r="BN129" s="29" t="n">
        <f aca="false">IF(P129="a",1,0)</f>
        <v>0</v>
      </c>
      <c r="BO129" s="29" t="n">
        <f aca="false">IF(Q129="d",1,0)</f>
        <v>0</v>
      </c>
      <c r="BP129" s="29" t="n">
        <f aca="false">IF(R129="b",1,0)</f>
        <v>0</v>
      </c>
      <c r="BQ129" s="29" t="n">
        <f aca="false">IF(S129="a",1,0)</f>
        <v>0</v>
      </c>
      <c r="BR129" s="29" t="n">
        <f aca="false">IF(T129="a",1,0)</f>
        <v>0</v>
      </c>
      <c r="BS129" s="29" t="n">
        <f aca="false">IF(U129="a",1,0)</f>
        <v>0</v>
      </c>
      <c r="BT129" s="29" t="n">
        <f aca="false">IF(V129="b",1,0)</f>
        <v>0</v>
      </c>
      <c r="BU129" s="29" t="n">
        <f aca="false">IF(W129="b",1,0)</f>
        <v>0</v>
      </c>
      <c r="BV129" s="29" t="n">
        <f aca="false">IF(X129="b",1,0)</f>
        <v>0</v>
      </c>
      <c r="BW129" s="29" t="n">
        <f aca="false">IF(Y129="d",1,0)</f>
        <v>0</v>
      </c>
      <c r="BX129" s="29" t="n">
        <f aca="false">IF(Z129="c",1,0)</f>
        <v>0</v>
      </c>
      <c r="BY129" s="11" t="n">
        <f aca="false">IF(AA129=$A$11,0,AA129)</f>
        <v>0</v>
      </c>
      <c r="BZ129" s="11" t="n">
        <f aca="false">IF(AB129=$A$11,0,AB129)</f>
        <v>0</v>
      </c>
      <c r="CA129" s="11" t="n">
        <f aca="false">IF(AC129=$A$11,0,AC129)</f>
        <v>0</v>
      </c>
      <c r="CB129" s="11" t="n">
        <f aca="false">IF(AD129=$A$11,0,AD129)</f>
        <v>0</v>
      </c>
      <c r="CC129" s="29" t="n">
        <f aca="false">IF(AE129=$A$11,0,AE129)</f>
        <v>0</v>
      </c>
      <c r="CD129" s="29" t="n">
        <f aca="false">IF(AF129=$A$11,0,AF129)</f>
        <v>0</v>
      </c>
      <c r="CE129" s="10" t="n">
        <f aca="false">IF(AG129=$A$11,0,AG129)</f>
        <v>0</v>
      </c>
      <c r="CF129" s="10" t="n">
        <f aca="false">IF(AH129=$A$11,0,AH129)</f>
        <v>0</v>
      </c>
      <c r="CG129" s="10" t="n">
        <f aca="false">IF(AI129=$A$11,0,AI129)</f>
        <v>0</v>
      </c>
      <c r="CH129" s="29" t="n">
        <f aca="false">IF(AJ129=$A$11,0,AJ129)</f>
        <v>0</v>
      </c>
      <c r="CI129" s="29" t="n">
        <f aca="false">IF(AK129=$A$11,0,AK129)</f>
        <v>0</v>
      </c>
      <c r="CJ129" s="11" t="n">
        <f aca="false">IF(AL129=$A$11,0,AL129)</f>
        <v>0</v>
      </c>
      <c r="CK129" s="11" t="n">
        <f aca="false">IF(AM129=$A$11,0,AM129)</f>
        <v>0</v>
      </c>
      <c r="CL129" s="29" t="n">
        <f aca="false">IF(AN129=$A$11,0,AN129)</f>
        <v>0</v>
      </c>
      <c r="CM129" s="29" t="n">
        <f aca="false">IF(AO129=$A$11,0,AO129)</f>
        <v>0</v>
      </c>
      <c r="CN129" s="29" t="n">
        <f aca="false">IF(AP129=$A$11,0,AP129)</f>
        <v>0</v>
      </c>
      <c r="CO129" s="11" t="n">
        <f aca="false">IF(AQ129=$A$11,0,AQ129)</f>
        <v>0</v>
      </c>
      <c r="CP129" s="11" t="n">
        <f aca="false">IF(AR129=$A$11,0,AR129)</f>
        <v>0</v>
      </c>
      <c r="CQ129" s="11" t="n">
        <f aca="false">IF(AS129=$A$11,0,AS129)</f>
        <v>0</v>
      </c>
      <c r="CR129" s="29" t="n">
        <f aca="false">IF(AT129=$A$11,0,AT129)</f>
        <v>0</v>
      </c>
      <c r="CS129" s="29" t="n">
        <f aca="false">IF(AU129=$A$11,0,AU129)</f>
        <v>0</v>
      </c>
      <c r="CT129" s="11" t="n">
        <f aca="false">IF(AV129=$A$11,0,AV129)</f>
        <v>0</v>
      </c>
      <c r="CU129" s="11" t="n">
        <f aca="false">IF(AW129=$A$11,0,AW129)</f>
        <v>0</v>
      </c>
      <c r="CV129" s="11" t="n">
        <f aca="false">IF(AX129=$A$11,0,AX129)</f>
        <v>0</v>
      </c>
      <c r="CW129" s="11" t="n">
        <f aca="false">IF(AY129=$A$11,0,AY129)</f>
        <v>0</v>
      </c>
      <c r="CX129" s="11" t="n">
        <f aca="false">BY129+BZ129</f>
        <v>0</v>
      </c>
      <c r="CY129" s="29" t="n">
        <f aca="false">CA129</f>
        <v>0</v>
      </c>
      <c r="CZ129" s="29" t="n">
        <f aca="false">CB129</f>
        <v>0</v>
      </c>
      <c r="DA129" s="29" t="n">
        <f aca="false">CC129+CD129</f>
        <v>0</v>
      </c>
      <c r="DB129" s="14" t="n">
        <f aca="false">CE129+CF129+CG129</f>
        <v>0</v>
      </c>
      <c r="DC129" s="29" t="n">
        <f aca="false">CH129+CI129</f>
        <v>0</v>
      </c>
      <c r="DD129" s="14" t="n">
        <f aca="false">CJ129+CK129</f>
        <v>0</v>
      </c>
      <c r="DE129" s="29" t="n">
        <f aca="false">CL129+CM129+CN129</f>
        <v>0</v>
      </c>
      <c r="DF129" s="14" t="n">
        <f aca="false">CO129+CP129+CQ129</f>
        <v>0</v>
      </c>
      <c r="DG129" s="29" t="n">
        <f aca="false">CR129+CS129</f>
        <v>0</v>
      </c>
      <c r="DH129" s="14" t="n">
        <f aca="false">CT129+CU129+CV129+CW129</f>
        <v>0</v>
      </c>
      <c r="DI129" s="10" t="n">
        <f aca="false">A129</f>
        <v>0</v>
      </c>
      <c r="DJ129" s="29" t="n">
        <f aca="false">SUM(AZ129:CW129)</f>
        <v>0</v>
      </c>
      <c r="DK129" s="41" t="n">
        <f aca="false">SUMIF($AZ$19:$CW$19,"I",$AZ129:$CW129)</f>
        <v>0</v>
      </c>
      <c r="DL129" s="29" t="n">
        <f aca="false">SUMIF($AZ$19:$CW$19,"II",$AZ129:$CW129)</f>
        <v>0</v>
      </c>
      <c r="DM129" s="42" t="n">
        <f aca="false">SUMIF($AZ$19:$CW$19,"III",$AZ129:$CW129)</f>
        <v>0</v>
      </c>
      <c r="DN129" s="29" t="n">
        <f aca="false">SUMIF($AZ$19:$CW$19,"IV",$AZ129:$CW129)</f>
        <v>0</v>
      </c>
      <c r="DO129" s="43" t="n">
        <f aca="false">SUM(AZ129:BX129)</f>
        <v>0</v>
      </c>
      <c r="DP129" s="29" t="n">
        <f aca="false">SUM(BY129:CD129)+SUM(CH129:CI129)+SUM(CL129:CN129)+CR129+CS129</f>
        <v>0</v>
      </c>
      <c r="DQ129" s="50" t="n">
        <f aca="false">SUM(CE129:CG129)+SUM(CJ129:CK129)+SUM(CO129:CQ129)+SUM(CT129:CW129)</f>
        <v>0</v>
      </c>
      <c r="DR129" s="29" t="n">
        <f aca="false">COUNTIF(AZ129:BX129,1)+COUNTIF(CX129,2)+COUNTIF(CY129:CZ129,1)+COUNTIF(DA129,2)+COUNTIF(DB129,3)+COUNTIF(DC129:DD129,2)+COUNTIF(DE129:DF129,3)+COUNTIF(DG129,2)+COUNTIF(DH129,4)</f>
        <v>0</v>
      </c>
      <c r="DS129" s="42" t="n">
        <f aca="false">SUMIF($BY$22:$CW$22,DS$21,$BY129:$CW129)</f>
        <v>0</v>
      </c>
      <c r="DT129" s="29" t="n">
        <f aca="false">SUMIF($BY$22:$CW$22,DT$21,$BY129:$CW129)</f>
        <v>0</v>
      </c>
      <c r="DU129" s="43" t="n">
        <f aca="false">SUMIF($BY$22:$CW$22,DU$21,$BY129:$CW129)</f>
        <v>0</v>
      </c>
      <c r="DV129" s="29" t="n">
        <f aca="false">SUMIF($BY$22:$CW$22,DV$21,$BY129:$CW129)</f>
        <v>0</v>
      </c>
      <c r="DW129" s="44" t="n">
        <f aca="false">SUMIF($BY$22:$CW$22,DW$21,$BY129:$CW129)</f>
        <v>0</v>
      </c>
    </row>
    <row r="130" customFormat="false" ht="12.75" hidden="false" customHeight="false" outlineLevel="0" collapsed="false">
      <c r="A130" s="23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8"/>
      <c r="AD130" s="38"/>
      <c r="AE130" s="30"/>
      <c r="AF130" s="30"/>
      <c r="AG130" s="23"/>
      <c r="AH130" s="23"/>
      <c r="AI130" s="23"/>
      <c r="AJ130" s="30"/>
      <c r="AK130" s="30"/>
      <c r="AL130" s="38"/>
      <c r="AM130" s="38"/>
      <c r="AN130" s="30"/>
      <c r="AO130" s="30"/>
      <c r="AP130" s="30"/>
      <c r="AQ130" s="38"/>
      <c r="AR130" s="38"/>
      <c r="AS130" s="38"/>
      <c r="AT130" s="30"/>
      <c r="AU130" s="30"/>
      <c r="AV130" s="38"/>
      <c r="AW130" s="38"/>
      <c r="AX130" s="38"/>
      <c r="AY130" s="38"/>
      <c r="AZ130" s="29" t="n">
        <f aca="false">IF(B130="c",1,0)</f>
        <v>0</v>
      </c>
      <c r="BA130" s="29" t="n">
        <f aca="false">IF(C130="a",1,0)</f>
        <v>0</v>
      </c>
      <c r="BB130" s="29" t="n">
        <f aca="false">IF(D130="b",1,0)</f>
        <v>0</v>
      </c>
      <c r="BC130" s="29" t="n">
        <f aca="false">IF(E130="a",1,0)</f>
        <v>0</v>
      </c>
      <c r="BD130" s="29" t="n">
        <f aca="false">IF(F130="b",1,0)</f>
        <v>0</v>
      </c>
      <c r="BE130" s="29" t="n">
        <f aca="false">IF(G130="a",1,0)</f>
        <v>0</v>
      </c>
      <c r="BF130" s="29" t="n">
        <f aca="false">IF(H130="c",1,0)</f>
        <v>0</v>
      </c>
      <c r="BG130" s="29" t="n">
        <f aca="false">IF(I130="c",1,0)</f>
        <v>0</v>
      </c>
      <c r="BH130" s="29" t="n">
        <f aca="false">IF(J130="d",1,0)</f>
        <v>0</v>
      </c>
      <c r="BI130" s="29" t="n">
        <f aca="false">IF(K130="b",1,0)</f>
        <v>0</v>
      </c>
      <c r="BJ130" s="29" t="n">
        <f aca="false">IF(L130="b",1,0)</f>
        <v>0</v>
      </c>
      <c r="BK130" s="29" t="n">
        <f aca="false">IF(M130="c",1,0)</f>
        <v>0</v>
      </c>
      <c r="BL130" s="29" t="n">
        <f aca="false">IF(N130="d",1,0)</f>
        <v>0</v>
      </c>
      <c r="BM130" s="29" t="n">
        <f aca="false">IF(O130="b",1,0)</f>
        <v>0</v>
      </c>
      <c r="BN130" s="29" t="n">
        <f aca="false">IF(P130="a",1,0)</f>
        <v>0</v>
      </c>
      <c r="BO130" s="29" t="n">
        <f aca="false">IF(Q130="d",1,0)</f>
        <v>0</v>
      </c>
      <c r="BP130" s="29" t="n">
        <f aca="false">IF(R130="b",1,0)</f>
        <v>0</v>
      </c>
      <c r="BQ130" s="29" t="n">
        <f aca="false">IF(S130="a",1,0)</f>
        <v>0</v>
      </c>
      <c r="BR130" s="29" t="n">
        <f aca="false">IF(T130="a",1,0)</f>
        <v>0</v>
      </c>
      <c r="BS130" s="29" t="n">
        <f aca="false">IF(U130="a",1,0)</f>
        <v>0</v>
      </c>
      <c r="BT130" s="29" t="n">
        <f aca="false">IF(V130="b",1,0)</f>
        <v>0</v>
      </c>
      <c r="BU130" s="29" t="n">
        <f aca="false">IF(W130="b",1,0)</f>
        <v>0</v>
      </c>
      <c r="BV130" s="29" t="n">
        <f aca="false">IF(X130="b",1,0)</f>
        <v>0</v>
      </c>
      <c r="BW130" s="29" t="n">
        <f aca="false">IF(Y130="d",1,0)</f>
        <v>0</v>
      </c>
      <c r="BX130" s="29" t="n">
        <f aca="false">IF(Z130="c",1,0)</f>
        <v>0</v>
      </c>
      <c r="BY130" s="11" t="n">
        <f aca="false">IF(AA130=$A$11,0,AA130)</f>
        <v>0</v>
      </c>
      <c r="BZ130" s="11" t="n">
        <f aca="false">IF(AB130=$A$11,0,AB130)</f>
        <v>0</v>
      </c>
      <c r="CA130" s="11" t="n">
        <f aca="false">IF(AC130=$A$11,0,AC130)</f>
        <v>0</v>
      </c>
      <c r="CB130" s="11" t="n">
        <f aca="false">IF(AD130=$A$11,0,AD130)</f>
        <v>0</v>
      </c>
      <c r="CC130" s="29" t="n">
        <f aca="false">IF(AE130=$A$11,0,AE130)</f>
        <v>0</v>
      </c>
      <c r="CD130" s="29" t="n">
        <f aca="false">IF(AF130=$A$11,0,AF130)</f>
        <v>0</v>
      </c>
      <c r="CE130" s="10" t="n">
        <f aca="false">IF(AG130=$A$11,0,AG130)</f>
        <v>0</v>
      </c>
      <c r="CF130" s="10" t="n">
        <f aca="false">IF(AH130=$A$11,0,AH130)</f>
        <v>0</v>
      </c>
      <c r="CG130" s="10" t="n">
        <f aca="false">IF(AI130=$A$11,0,AI130)</f>
        <v>0</v>
      </c>
      <c r="CH130" s="29" t="n">
        <f aca="false">IF(AJ130=$A$11,0,AJ130)</f>
        <v>0</v>
      </c>
      <c r="CI130" s="29" t="n">
        <f aca="false">IF(AK130=$A$11,0,AK130)</f>
        <v>0</v>
      </c>
      <c r="CJ130" s="11" t="n">
        <f aca="false">IF(AL130=$A$11,0,AL130)</f>
        <v>0</v>
      </c>
      <c r="CK130" s="11" t="n">
        <f aca="false">IF(AM130=$A$11,0,AM130)</f>
        <v>0</v>
      </c>
      <c r="CL130" s="29" t="n">
        <f aca="false">IF(AN130=$A$11,0,AN130)</f>
        <v>0</v>
      </c>
      <c r="CM130" s="29" t="n">
        <f aca="false">IF(AO130=$A$11,0,AO130)</f>
        <v>0</v>
      </c>
      <c r="CN130" s="29" t="n">
        <f aca="false">IF(AP130=$A$11,0,AP130)</f>
        <v>0</v>
      </c>
      <c r="CO130" s="11" t="n">
        <f aca="false">IF(AQ130=$A$11,0,AQ130)</f>
        <v>0</v>
      </c>
      <c r="CP130" s="11" t="n">
        <f aca="false">IF(AR130=$A$11,0,AR130)</f>
        <v>0</v>
      </c>
      <c r="CQ130" s="11" t="n">
        <f aca="false">IF(AS130=$A$11,0,AS130)</f>
        <v>0</v>
      </c>
      <c r="CR130" s="29" t="n">
        <f aca="false">IF(AT130=$A$11,0,AT130)</f>
        <v>0</v>
      </c>
      <c r="CS130" s="29" t="n">
        <f aca="false">IF(AU130=$A$11,0,AU130)</f>
        <v>0</v>
      </c>
      <c r="CT130" s="11" t="n">
        <f aca="false">IF(AV130=$A$11,0,AV130)</f>
        <v>0</v>
      </c>
      <c r="CU130" s="11" t="n">
        <f aca="false">IF(AW130=$A$11,0,AW130)</f>
        <v>0</v>
      </c>
      <c r="CV130" s="11" t="n">
        <f aca="false">IF(AX130=$A$11,0,AX130)</f>
        <v>0</v>
      </c>
      <c r="CW130" s="11" t="n">
        <f aca="false">IF(AY130=$A$11,0,AY130)</f>
        <v>0</v>
      </c>
      <c r="CX130" s="11" t="n">
        <f aca="false">BY130+BZ130</f>
        <v>0</v>
      </c>
      <c r="CY130" s="29" t="n">
        <f aca="false">CA130</f>
        <v>0</v>
      </c>
      <c r="CZ130" s="29" t="n">
        <f aca="false">CB130</f>
        <v>0</v>
      </c>
      <c r="DA130" s="29" t="n">
        <f aca="false">CC130+CD130</f>
        <v>0</v>
      </c>
      <c r="DB130" s="14" t="n">
        <f aca="false">CE130+CF130+CG130</f>
        <v>0</v>
      </c>
      <c r="DC130" s="29" t="n">
        <f aca="false">CH130+CI130</f>
        <v>0</v>
      </c>
      <c r="DD130" s="14" t="n">
        <f aca="false">CJ130+CK130</f>
        <v>0</v>
      </c>
      <c r="DE130" s="29" t="n">
        <f aca="false">CL130+CM130+CN130</f>
        <v>0</v>
      </c>
      <c r="DF130" s="14" t="n">
        <f aca="false">CO130+CP130+CQ130</f>
        <v>0</v>
      </c>
      <c r="DG130" s="29" t="n">
        <f aca="false">CR130+CS130</f>
        <v>0</v>
      </c>
      <c r="DH130" s="14" t="n">
        <f aca="false">CT130+CU130+CV130+CW130</f>
        <v>0</v>
      </c>
      <c r="DI130" s="10" t="n">
        <f aca="false">A130</f>
        <v>0</v>
      </c>
      <c r="DJ130" s="29" t="n">
        <f aca="false">SUM(AZ130:CW130)</f>
        <v>0</v>
      </c>
      <c r="DK130" s="41" t="n">
        <f aca="false">SUMIF($AZ$19:$CW$19,"I",$AZ130:$CW130)</f>
        <v>0</v>
      </c>
      <c r="DL130" s="29" t="n">
        <f aca="false">SUMIF($AZ$19:$CW$19,"II",$AZ130:$CW130)</f>
        <v>0</v>
      </c>
      <c r="DM130" s="42" t="n">
        <f aca="false">SUMIF($AZ$19:$CW$19,"III",$AZ130:$CW130)</f>
        <v>0</v>
      </c>
      <c r="DN130" s="29" t="n">
        <f aca="false">SUMIF($AZ$19:$CW$19,"IV",$AZ130:$CW130)</f>
        <v>0</v>
      </c>
      <c r="DO130" s="43" t="n">
        <f aca="false">SUM(AZ130:BX130)</f>
        <v>0</v>
      </c>
      <c r="DP130" s="29" t="n">
        <f aca="false">SUM(BY130:CD130)+SUM(CH130:CI130)+SUM(CL130:CN130)+CR130+CS130</f>
        <v>0</v>
      </c>
      <c r="DQ130" s="50" t="n">
        <f aca="false">SUM(CE130:CG130)+SUM(CJ130:CK130)+SUM(CO130:CQ130)+SUM(CT130:CW130)</f>
        <v>0</v>
      </c>
      <c r="DR130" s="29" t="n">
        <f aca="false">COUNTIF(AZ130:BX130,1)+COUNTIF(CX130,2)+COUNTIF(CY130:CZ130,1)+COUNTIF(DA130,2)+COUNTIF(DB130,3)+COUNTIF(DC130:DD130,2)+COUNTIF(DE130:DF130,3)+COUNTIF(DG130,2)+COUNTIF(DH130,4)</f>
        <v>0</v>
      </c>
      <c r="DS130" s="42" t="n">
        <f aca="false">SUMIF($BY$22:$CW$22,DS$21,$BY130:$CW130)</f>
        <v>0</v>
      </c>
      <c r="DT130" s="29" t="n">
        <f aca="false">SUMIF($BY$22:$CW$22,DT$21,$BY130:$CW130)</f>
        <v>0</v>
      </c>
      <c r="DU130" s="43" t="n">
        <f aca="false">SUMIF($BY$22:$CW$22,DU$21,$BY130:$CW130)</f>
        <v>0</v>
      </c>
      <c r="DV130" s="29" t="n">
        <f aca="false">SUMIF($BY$22:$CW$22,DV$21,$BY130:$CW130)</f>
        <v>0</v>
      </c>
      <c r="DW130" s="44" t="n">
        <f aca="false">SUMIF($BY$22:$CW$22,DW$21,$BY130:$CW130)</f>
        <v>0</v>
      </c>
    </row>
    <row r="131" customFormat="false" ht="12.75" hidden="false" customHeight="false" outlineLevel="0" collapsed="false">
      <c r="A131" s="23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8"/>
      <c r="AD131" s="38"/>
      <c r="AE131" s="30"/>
      <c r="AF131" s="30"/>
      <c r="AG131" s="23"/>
      <c r="AH131" s="23"/>
      <c r="AI131" s="23"/>
      <c r="AJ131" s="30"/>
      <c r="AK131" s="30"/>
      <c r="AL131" s="38"/>
      <c r="AM131" s="38"/>
      <c r="AN131" s="30"/>
      <c r="AO131" s="30"/>
      <c r="AP131" s="30"/>
      <c r="AQ131" s="38"/>
      <c r="AR131" s="38"/>
      <c r="AS131" s="38"/>
      <c r="AT131" s="30"/>
      <c r="AU131" s="30"/>
      <c r="AV131" s="38"/>
      <c r="AW131" s="38"/>
      <c r="AX131" s="38"/>
      <c r="AY131" s="38"/>
      <c r="AZ131" s="29" t="n">
        <f aca="false">IF(B131="c",1,0)</f>
        <v>0</v>
      </c>
      <c r="BA131" s="29" t="n">
        <f aca="false">IF(C131="a",1,0)</f>
        <v>0</v>
      </c>
      <c r="BB131" s="29" t="n">
        <f aca="false">IF(D131="b",1,0)</f>
        <v>0</v>
      </c>
      <c r="BC131" s="29" t="n">
        <f aca="false">IF(E131="a",1,0)</f>
        <v>0</v>
      </c>
      <c r="BD131" s="29" t="n">
        <f aca="false">IF(F131="b",1,0)</f>
        <v>0</v>
      </c>
      <c r="BE131" s="29" t="n">
        <f aca="false">IF(G131="a",1,0)</f>
        <v>0</v>
      </c>
      <c r="BF131" s="29" t="n">
        <f aca="false">IF(H131="c",1,0)</f>
        <v>0</v>
      </c>
      <c r="BG131" s="29" t="n">
        <f aca="false">IF(I131="c",1,0)</f>
        <v>0</v>
      </c>
      <c r="BH131" s="29" t="n">
        <f aca="false">IF(J131="d",1,0)</f>
        <v>0</v>
      </c>
      <c r="BI131" s="29" t="n">
        <f aca="false">IF(K131="b",1,0)</f>
        <v>0</v>
      </c>
      <c r="BJ131" s="29" t="n">
        <f aca="false">IF(L131="b",1,0)</f>
        <v>0</v>
      </c>
      <c r="BK131" s="29" t="n">
        <f aca="false">IF(M131="c",1,0)</f>
        <v>0</v>
      </c>
      <c r="BL131" s="29" t="n">
        <f aca="false">IF(N131="d",1,0)</f>
        <v>0</v>
      </c>
      <c r="BM131" s="29" t="n">
        <f aca="false">IF(O131="b",1,0)</f>
        <v>0</v>
      </c>
      <c r="BN131" s="29" t="n">
        <f aca="false">IF(P131="a",1,0)</f>
        <v>0</v>
      </c>
      <c r="BO131" s="29" t="n">
        <f aca="false">IF(Q131="d",1,0)</f>
        <v>0</v>
      </c>
      <c r="BP131" s="29" t="n">
        <f aca="false">IF(R131="b",1,0)</f>
        <v>0</v>
      </c>
      <c r="BQ131" s="29" t="n">
        <f aca="false">IF(S131="a",1,0)</f>
        <v>0</v>
      </c>
      <c r="BR131" s="29" t="n">
        <f aca="false">IF(T131="a",1,0)</f>
        <v>0</v>
      </c>
      <c r="BS131" s="29" t="n">
        <f aca="false">IF(U131="a",1,0)</f>
        <v>0</v>
      </c>
      <c r="BT131" s="29" t="n">
        <f aca="false">IF(V131="b",1,0)</f>
        <v>0</v>
      </c>
      <c r="BU131" s="29" t="n">
        <f aca="false">IF(W131="b",1,0)</f>
        <v>0</v>
      </c>
      <c r="BV131" s="29" t="n">
        <f aca="false">IF(X131="b",1,0)</f>
        <v>0</v>
      </c>
      <c r="BW131" s="29" t="n">
        <f aca="false">IF(Y131="d",1,0)</f>
        <v>0</v>
      </c>
      <c r="BX131" s="29" t="n">
        <f aca="false">IF(Z131="c",1,0)</f>
        <v>0</v>
      </c>
      <c r="BY131" s="11" t="n">
        <f aca="false">IF(AA131=$A$11,0,AA131)</f>
        <v>0</v>
      </c>
      <c r="BZ131" s="11" t="n">
        <f aca="false">IF(AB131=$A$11,0,AB131)</f>
        <v>0</v>
      </c>
      <c r="CA131" s="11" t="n">
        <f aca="false">IF(AC131=$A$11,0,AC131)</f>
        <v>0</v>
      </c>
      <c r="CB131" s="11" t="n">
        <f aca="false">IF(AD131=$A$11,0,AD131)</f>
        <v>0</v>
      </c>
      <c r="CC131" s="29" t="n">
        <f aca="false">IF(AE131=$A$11,0,AE131)</f>
        <v>0</v>
      </c>
      <c r="CD131" s="29" t="n">
        <f aca="false">IF(AF131=$A$11,0,AF131)</f>
        <v>0</v>
      </c>
      <c r="CE131" s="10" t="n">
        <f aca="false">IF(AG131=$A$11,0,AG131)</f>
        <v>0</v>
      </c>
      <c r="CF131" s="10" t="n">
        <f aca="false">IF(AH131=$A$11,0,AH131)</f>
        <v>0</v>
      </c>
      <c r="CG131" s="10" t="n">
        <f aca="false">IF(AI131=$A$11,0,AI131)</f>
        <v>0</v>
      </c>
      <c r="CH131" s="29" t="n">
        <f aca="false">IF(AJ131=$A$11,0,AJ131)</f>
        <v>0</v>
      </c>
      <c r="CI131" s="29" t="n">
        <f aca="false">IF(AK131=$A$11,0,AK131)</f>
        <v>0</v>
      </c>
      <c r="CJ131" s="11" t="n">
        <f aca="false">IF(AL131=$A$11,0,AL131)</f>
        <v>0</v>
      </c>
      <c r="CK131" s="11" t="n">
        <f aca="false">IF(AM131=$A$11,0,AM131)</f>
        <v>0</v>
      </c>
      <c r="CL131" s="29" t="n">
        <f aca="false">IF(AN131=$A$11,0,AN131)</f>
        <v>0</v>
      </c>
      <c r="CM131" s="29" t="n">
        <f aca="false">IF(AO131=$A$11,0,AO131)</f>
        <v>0</v>
      </c>
      <c r="CN131" s="29" t="n">
        <f aca="false">IF(AP131=$A$11,0,AP131)</f>
        <v>0</v>
      </c>
      <c r="CO131" s="11" t="n">
        <f aca="false">IF(AQ131=$A$11,0,AQ131)</f>
        <v>0</v>
      </c>
      <c r="CP131" s="11" t="n">
        <f aca="false">IF(AR131=$A$11,0,AR131)</f>
        <v>0</v>
      </c>
      <c r="CQ131" s="11" t="n">
        <f aca="false">IF(AS131=$A$11,0,AS131)</f>
        <v>0</v>
      </c>
      <c r="CR131" s="29" t="n">
        <f aca="false">IF(AT131=$A$11,0,AT131)</f>
        <v>0</v>
      </c>
      <c r="CS131" s="29" t="n">
        <f aca="false">IF(AU131=$A$11,0,AU131)</f>
        <v>0</v>
      </c>
      <c r="CT131" s="11" t="n">
        <f aca="false">IF(AV131=$A$11,0,AV131)</f>
        <v>0</v>
      </c>
      <c r="CU131" s="11" t="n">
        <f aca="false">IF(AW131=$A$11,0,AW131)</f>
        <v>0</v>
      </c>
      <c r="CV131" s="11" t="n">
        <f aca="false">IF(AX131=$A$11,0,AX131)</f>
        <v>0</v>
      </c>
      <c r="CW131" s="11" t="n">
        <f aca="false">IF(AY131=$A$11,0,AY131)</f>
        <v>0</v>
      </c>
      <c r="CX131" s="11" t="n">
        <f aca="false">BY131+BZ131</f>
        <v>0</v>
      </c>
      <c r="CY131" s="29" t="n">
        <f aca="false">CA131</f>
        <v>0</v>
      </c>
      <c r="CZ131" s="29" t="n">
        <f aca="false">CB131</f>
        <v>0</v>
      </c>
      <c r="DA131" s="29" t="n">
        <f aca="false">CC131+CD131</f>
        <v>0</v>
      </c>
      <c r="DB131" s="14" t="n">
        <f aca="false">CE131+CF131+CG131</f>
        <v>0</v>
      </c>
      <c r="DC131" s="29" t="n">
        <f aca="false">CH131+CI131</f>
        <v>0</v>
      </c>
      <c r="DD131" s="14" t="n">
        <f aca="false">CJ131+CK131</f>
        <v>0</v>
      </c>
      <c r="DE131" s="29" t="n">
        <f aca="false">CL131+CM131+CN131</f>
        <v>0</v>
      </c>
      <c r="DF131" s="14" t="n">
        <f aca="false">CO131+CP131+CQ131</f>
        <v>0</v>
      </c>
      <c r="DG131" s="29" t="n">
        <f aca="false">CR131+CS131</f>
        <v>0</v>
      </c>
      <c r="DH131" s="14" t="n">
        <f aca="false">CT131+CU131+CV131+CW131</f>
        <v>0</v>
      </c>
      <c r="DI131" s="10" t="n">
        <f aca="false">A131</f>
        <v>0</v>
      </c>
      <c r="DJ131" s="29" t="n">
        <f aca="false">SUM(AZ131:CW131)</f>
        <v>0</v>
      </c>
      <c r="DK131" s="41" t="n">
        <f aca="false">SUMIF($AZ$19:$CW$19,"I",$AZ131:$CW131)</f>
        <v>0</v>
      </c>
      <c r="DL131" s="29" t="n">
        <f aca="false">SUMIF($AZ$19:$CW$19,"II",$AZ131:$CW131)</f>
        <v>0</v>
      </c>
      <c r="DM131" s="42" t="n">
        <f aca="false">SUMIF($AZ$19:$CW$19,"III",$AZ131:$CW131)</f>
        <v>0</v>
      </c>
      <c r="DN131" s="29" t="n">
        <f aca="false">SUMIF($AZ$19:$CW$19,"IV",$AZ131:$CW131)</f>
        <v>0</v>
      </c>
      <c r="DO131" s="43" t="n">
        <f aca="false">SUM(AZ131:BX131)</f>
        <v>0</v>
      </c>
      <c r="DP131" s="29" t="n">
        <f aca="false">SUM(BY131:CD131)+SUM(CH131:CI131)+SUM(CL131:CN131)+CR131+CS131</f>
        <v>0</v>
      </c>
      <c r="DQ131" s="50" t="n">
        <f aca="false">SUM(CE131:CG131)+SUM(CJ131:CK131)+SUM(CO131:CQ131)+SUM(CT131:CW131)</f>
        <v>0</v>
      </c>
      <c r="DR131" s="29" t="n">
        <f aca="false">COUNTIF(AZ131:BX131,1)+COUNTIF(CX131,2)+COUNTIF(CY131:CZ131,1)+COUNTIF(DA131,2)+COUNTIF(DB131,3)+COUNTIF(DC131:DD131,2)+COUNTIF(DE131:DF131,3)+COUNTIF(DG131,2)+COUNTIF(DH131,4)</f>
        <v>0</v>
      </c>
      <c r="DS131" s="42" t="n">
        <f aca="false">SUMIF($BY$22:$CW$22,DS$21,$BY131:$CW131)</f>
        <v>0</v>
      </c>
      <c r="DT131" s="29" t="n">
        <f aca="false">SUMIF($BY$22:$CW$22,DT$21,$BY131:$CW131)</f>
        <v>0</v>
      </c>
      <c r="DU131" s="43" t="n">
        <f aca="false">SUMIF($BY$22:$CW$22,DU$21,$BY131:$CW131)</f>
        <v>0</v>
      </c>
      <c r="DV131" s="29" t="n">
        <f aca="false">SUMIF($BY$22:$CW$22,DV$21,$BY131:$CW131)</f>
        <v>0</v>
      </c>
      <c r="DW131" s="44" t="n">
        <f aca="false">SUMIF($BY$22:$CW$22,DW$21,$BY131:$CW131)</f>
        <v>0</v>
      </c>
    </row>
    <row r="132" customFormat="false" ht="12.75" hidden="false" customHeight="false" outlineLevel="0" collapsed="false">
      <c r="A132" s="23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8"/>
      <c r="AD132" s="38"/>
      <c r="AE132" s="30"/>
      <c r="AF132" s="30"/>
      <c r="AG132" s="23"/>
      <c r="AH132" s="23"/>
      <c r="AI132" s="23"/>
      <c r="AJ132" s="30"/>
      <c r="AK132" s="30"/>
      <c r="AL132" s="38"/>
      <c r="AM132" s="38"/>
      <c r="AN132" s="30"/>
      <c r="AO132" s="30"/>
      <c r="AP132" s="30"/>
      <c r="AQ132" s="38"/>
      <c r="AR132" s="38"/>
      <c r="AS132" s="38"/>
      <c r="AT132" s="30"/>
      <c r="AU132" s="30"/>
      <c r="AV132" s="38"/>
      <c r="AW132" s="38"/>
      <c r="AX132" s="38"/>
      <c r="AY132" s="38"/>
      <c r="AZ132" s="29" t="n">
        <f aca="false">IF(B132="c",1,0)</f>
        <v>0</v>
      </c>
      <c r="BA132" s="29" t="n">
        <f aca="false">IF(C132="a",1,0)</f>
        <v>0</v>
      </c>
      <c r="BB132" s="29" t="n">
        <f aca="false">IF(D132="b",1,0)</f>
        <v>0</v>
      </c>
      <c r="BC132" s="29" t="n">
        <f aca="false">IF(E132="a",1,0)</f>
        <v>0</v>
      </c>
      <c r="BD132" s="29" t="n">
        <f aca="false">IF(F132="b",1,0)</f>
        <v>0</v>
      </c>
      <c r="BE132" s="29" t="n">
        <f aca="false">IF(G132="a",1,0)</f>
        <v>0</v>
      </c>
      <c r="BF132" s="29" t="n">
        <f aca="false">IF(H132="c",1,0)</f>
        <v>0</v>
      </c>
      <c r="BG132" s="29" t="n">
        <f aca="false">IF(I132="c",1,0)</f>
        <v>0</v>
      </c>
      <c r="BH132" s="29" t="n">
        <f aca="false">IF(J132="d",1,0)</f>
        <v>0</v>
      </c>
      <c r="BI132" s="29" t="n">
        <f aca="false">IF(K132="b",1,0)</f>
        <v>0</v>
      </c>
      <c r="BJ132" s="29" t="n">
        <f aca="false">IF(L132="b",1,0)</f>
        <v>0</v>
      </c>
      <c r="BK132" s="29" t="n">
        <f aca="false">IF(M132="c",1,0)</f>
        <v>0</v>
      </c>
      <c r="BL132" s="29" t="n">
        <f aca="false">IF(N132="d",1,0)</f>
        <v>0</v>
      </c>
      <c r="BM132" s="29" t="n">
        <f aca="false">IF(O132="b",1,0)</f>
        <v>0</v>
      </c>
      <c r="BN132" s="29" t="n">
        <f aca="false">IF(P132="a",1,0)</f>
        <v>0</v>
      </c>
      <c r="BO132" s="29" t="n">
        <f aca="false">IF(Q132="d",1,0)</f>
        <v>0</v>
      </c>
      <c r="BP132" s="29" t="n">
        <f aca="false">IF(R132="b",1,0)</f>
        <v>0</v>
      </c>
      <c r="BQ132" s="29" t="n">
        <f aca="false">IF(S132="a",1,0)</f>
        <v>0</v>
      </c>
      <c r="BR132" s="29" t="n">
        <f aca="false">IF(T132="a",1,0)</f>
        <v>0</v>
      </c>
      <c r="BS132" s="29" t="n">
        <f aca="false">IF(U132="a",1,0)</f>
        <v>0</v>
      </c>
      <c r="BT132" s="29" t="n">
        <f aca="false">IF(V132="b",1,0)</f>
        <v>0</v>
      </c>
      <c r="BU132" s="29" t="n">
        <f aca="false">IF(W132="b",1,0)</f>
        <v>0</v>
      </c>
      <c r="BV132" s="29" t="n">
        <f aca="false">IF(X132="b",1,0)</f>
        <v>0</v>
      </c>
      <c r="BW132" s="29" t="n">
        <f aca="false">IF(Y132="d",1,0)</f>
        <v>0</v>
      </c>
      <c r="BX132" s="29" t="n">
        <f aca="false">IF(Z132="c",1,0)</f>
        <v>0</v>
      </c>
      <c r="BY132" s="11" t="n">
        <f aca="false">IF(AA132=$A$11,0,AA132)</f>
        <v>0</v>
      </c>
      <c r="BZ132" s="11" t="n">
        <f aca="false">IF(AB132=$A$11,0,AB132)</f>
        <v>0</v>
      </c>
      <c r="CA132" s="11" t="n">
        <f aca="false">IF(AC132=$A$11,0,AC132)</f>
        <v>0</v>
      </c>
      <c r="CB132" s="11" t="n">
        <f aca="false">IF(AD132=$A$11,0,AD132)</f>
        <v>0</v>
      </c>
      <c r="CC132" s="29" t="n">
        <f aca="false">IF(AE132=$A$11,0,AE132)</f>
        <v>0</v>
      </c>
      <c r="CD132" s="29" t="n">
        <f aca="false">IF(AF132=$A$11,0,AF132)</f>
        <v>0</v>
      </c>
      <c r="CE132" s="10" t="n">
        <f aca="false">IF(AG132=$A$11,0,AG132)</f>
        <v>0</v>
      </c>
      <c r="CF132" s="10" t="n">
        <f aca="false">IF(AH132=$A$11,0,AH132)</f>
        <v>0</v>
      </c>
      <c r="CG132" s="10" t="n">
        <f aca="false">IF(AI132=$A$11,0,AI132)</f>
        <v>0</v>
      </c>
      <c r="CH132" s="29" t="n">
        <f aca="false">IF(AJ132=$A$11,0,AJ132)</f>
        <v>0</v>
      </c>
      <c r="CI132" s="29" t="n">
        <f aca="false">IF(AK132=$A$11,0,AK132)</f>
        <v>0</v>
      </c>
      <c r="CJ132" s="11" t="n">
        <f aca="false">IF(AL132=$A$11,0,AL132)</f>
        <v>0</v>
      </c>
      <c r="CK132" s="11" t="n">
        <f aca="false">IF(AM132=$A$11,0,AM132)</f>
        <v>0</v>
      </c>
      <c r="CL132" s="29" t="n">
        <f aca="false">IF(AN132=$A$11,0,AN132)</f>
        <v>0</v>
      </c>
      <c r="CM132" s="29" t="n">
        <f aca="false">IF(AO132=$A$11,0,AO132)</f>
        <v>0</v>
      </c>
      <c r="CN132" s="29" t="n">
        <f aca="false">IF(AP132=$A$11,0,AP132)</f>
        <v>0</v>
      </c>
      <c r="CO132" s="11" t="n">
        <f aca="false">IF(AQ132=$A$11,0,AQ132)</f>
        <v>0</v>
      </c>
      <c r="CP132" s="11" t="n">
        <f aca="false">IF(AR132=$A$11,0,AR132)</f>
        <v>0</v>
      </c>
      <c r="CQ132" s="11" t="n">
        <f aca="false">IF(AS132=$A$11,0,AS132)</f>
        <v>0</v>
      </c>
      <c r="CR132" s="29" t="n">
        <f aca="false">IF(AT132=$A$11,0,AT132)</f>
        <v>0</v>
      </c>
      <c r="CS132" s="29" t="n">
        <f aca="false">IF(AU132=$A$11,0,AU132)</f>
        <v>0</v>
      </c>
      <c r="CT132" s="11" t="n">
        <f aca="false">IF(AV132=$A$11,0,AV132)</f>
        <v>0</v>
      </c>
      <c r="CU132" s="11" t="n">
        <f aca="false">IF(AW132=$A$11,0,AW132)</f>
        <v>0</v>
      </c>
      <c r="CV132" s="11" t="n">
        <f aca="false">IF(AX132=$A$11,0,AX132)</f>
        <v>0</v>
      </c>
      <c r="CW132" s="11" t="n">
        <f aca="false">IF(AY132=$A$11,0,AY132)</f>
        <v>0</v>
      </c>
      <c r="CX132" s="11" t="n">
        <f aca="false">BY132+BZ132</f>
        <v>0</v>
      </c>
      <c r="CY132" s="29" t="n">
        <f aca="false">CA132</f>
        <v>0</v>
      </c>
      <c r="CZ132" s="29" t="n">
        <f aca="false">CB132</f>
        <v>0</v>
      </c>
      <c r="DA132" s="29" t="n">
        <f aca="false">CC132+CD132</f>
        <v>0</v>
      </c>
      <c r="DB132" s="14" t="n">
        <f aca="false">CE132+CF132+CG132</f>
        <v>0</v>
      </c>
      <c r="DC132" s="29" t="n">
        <f aca="false">CH132+CI132</f>
        <v>0</v>
      </c>
      <c r="DD132" s="14" t="n">
        <f aca="false">CJ132+CK132</f>
        <v>0</v>
      </c>
      <c r="DE132" s="29" t="n">
        <f aca="false">CL132+CM132+CN132</f>
        <v>0</v>
      </c>
      <c r="DF132" s="14" t="n">
        <f aca="false">CO132+CP132+CQ132</f>
        <v>0</v>
      </c>
      <c r="DG132" s="29" t="n">
        <f aca="false">CR132+CS132</f>
        <v>0</v>
      </c>
      <c r="DH132" s="14" t="n">
        <f aca="false">CT132+CU132+CV132+CW132</f>
        <v>0</v>
      </c>
      <c r="DI132" s="10" t="n">
        <f aca="false">A132</f>
        <v>0</v>
      </c>
      <c r="DJ132" s="29" t="n">
        <f aca="false">SUM(AZ132:CW132)</f>
        <v>0</v>
      </c>
      <c r="DK132" s="41" t="n">
        <f aca="false">SUMIF($AZ$19:$CW$19,"I",$AZ132:$CW132)</f>
        <v>0</v>
      </c>
      <c r="DL132" s="29" t="n">
        <f aca="false">SUMIF($AZ$19:$CW$19,"II",$AZ132:$CW132)</f>
        <v>0</v>
      </c>
      <c r="DM132" s="42" t="n">
        <f aca="false">SUMIF($AZ$19:$CW$19,"III",$AZ132:$CW132)</f>
        <v>0</v>
      </c>
      <c r="DN132" s="29" t="n">
        <f aca="false">SUMIF($AZ$19:$CW$19,"IV",$AZ132:$CW132)</f>
        <v>0</v>
      </c>
      <c r="DO132" s="43" t="n">
        <f aca="false">SUM(AZ132:BX132)</f>
        <v>0</v>
      </c>
      <c r="DP132" s="29" t="n">
        <f aca="false">SUM(BY132:CD132)+SUM(CH132:CI132)+SUM(CL132:CN132)+CR132+CS132</f>
        <v>0</v>
      </c>
      <c r="DQ132" s="50" t="n">
        <f aca="false">SUM(CE132:CG132)+SUM(CJ132:CK132)+SUM(CO132:CQ132)+SUM(CT132:CW132)</f>
        <v>0</v>
      </c>
      <c r="DR132" s="29" t="n">
        <f aca="false">COUNTIF(AZ132:BX132,1)+COUNTIF(CX132,2)+COUNTIF(CY132:CZ132,1)+COUNTIF(DA132,2)+COUNTIF(DB132,3)+COUNTIF(DC132:DD132,2)+COUNTIF(DE132:DF132,3)+COUNTIF(DG132,2)+COUNTIF(DH132,4)</f>
        <v>0</v>
      </c>
      <c r="DS132" s="42" t="n">
        <f aca="false">SUMIF($BY$22:$CW$22,DS$21,$BY132:$CW132)</f>
        <v>0</v>
      </c>
      <c r="DT132" s="29" t="n">
        <f aca="false">SUMIF($BY$22:$CW$22,DT$21,$BY132:$CW132)</f>
        <v>0</v>
      </c>
      <c r="DU132" s="43" t="n">
        <f aca="false">SUMIF($BY$22:$CW$22,DU$21,$BY132:$CW132)</f>
        <v>0</v>
      </c>
      <c r="DV132" s="29" t="n">
        <f aca="false">SUMIF($BY$22:$CW$22,DV$21,$BY132:$CW132)</f>
        <v>0</v>
      </c>
      <c r="DW132" s="44" t="n">
        <f aca="false">SUMIF($BY$22:$CW$22,DW$21,$BY132:$CW132)</f>
        <v>0</v>
      </c>
    </row>
    <row r="133" customFormat="false" ht="12.75" hidden="false" customHeight="false" outlineLevel="0" collapsed="false">
      <c r="A133" s="23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8"/>
      <c r="AD133" s="38"/>
      <c r="AE133" s="30"/>
      <c r="AF133" s="30"/>
      <c r="AG133" s="23"/>
      <c r="AH133" s="23"/>
      <c r="AI133" s="23"/>
      <c r="AJ133" s="30"/>
      <c r="AK133" s="30"/>
      <c r="AL133" s="38"/>
      <c r="AM133" s="38"/>
      <c r="AN133" s="30"/>
      <c r="AO133" s="30"/>
      <c r="AP133" s="30"/>
      <c r="AQ133" s="38"/>
      <c r="AR133" s="38"/>
      <c r="AS133" s="38"/>
      <c r="AT133" s="30"/>
      <c r="AU133" s="30"/>
      <c r="AV133" s="38"/>
      <c r="AW133" s="38"/>
      <c r="AX133" s="38"/>
      <c r="AY133" s="38"/>
      <c r="AZ133" s="29" t="n">
        <f aca="false">IF(B133="c",1,0)</f>
        <v>0</v>
      </c>
      <c r="BA133" s="29" t="n">
        <f aca="false">IF(C133="a",1,0)</f>
        <v>0</v>
      </c>
      <c r="BB133" s="29" t="n">
        <f aca="false">IF(D133="b",1,0)</f>
        <v>0</v>
      </c>
      <c r="BC133" s="29" t="n">
        <f aca="false">IF(E133="a",1,0)</f>
        <v>0</v>
      </c>
      <c r="BD133" s="29" t="n">
        <f aca="false">IF(F133="b",1,0)</f>
        <v>0</v>
      </c>
      <c r="BE133" s="29" t="n">
        <f aca="false">IF(G133="a",1,0)</f>
        <v>0</v>
      </c>
      <c r="BF133" s="29" t="n">
        <f aca="false">IF(H133="c",1,0)</f>
        <v>0</v>
      </c>
      <c r="BG133" s="29" t="n">
        <f aca="false">IF(I133="c",1,0)</f>
        <v>0</v>
      </c>
      <c r="BH133" s="29" t="n">
        <f aca="false">IF(J133="d",1,0)</f>
        <v>0</v>
      </c>
      <c r="BI133" s="29" t="n">
        <f aca="false">IF(K133="b",1,0)</f>
        <v>0</v>
      </c>
      <c r="BJ133" s="29" t="n">
        <f aca="false">IF(L133="b",1,0)</f>
        <v>0</v>
      </c>
      <c r="BK133" s="29" t="n">
        <f aca="false">IF(M133="c",1,0)</f>
        <v>0</v>
      </c>
      <c r="BL133" s="29" t="n">
        <f aca="false">IF(N133="d",1,0)</f>
        <v>0</v>
      </c>
      <c r="BM133" s="29" t="n">
        <f aca="false">IF(O133="b",1,0)</f>
        <v>0</v>
      </c>
      <c r="BN133" s="29" t="n">
        <f aca="false">IF(P133="a",1,0)</f>
        <v>0</v>
      </c>
      <c r="BO133" s="29" t="n">
        <f aca="false">IF(Q133="d",1,0)</f>
        <v>0</v>
      </c>
      <c r="BP133" s="29" t="n">
        <f aca="false">IF(R133="b",1,0)</f>
        <v>0</v>
      </c>
      <c r="BQ133" s="29" t="n">
        <f aca="false">IF(S133="a",1,0)</f>
        <v>0</v>
      </c>
      <c r="BR133" s="29" t="n">
        <f aca="false">IF(T133="a",1,0)</f>
        <v>0</v>
      </c>
      <c r="BS133" s="29" t="n">
        <f aca="false">IF(U133="a",1,0)</f>
        <v>0</v>
      </c>
      <c r="BT133" s="29" t="n">
        <f aca="false">IF(V133="b",1,0)</f>
        <v>0</v>
      </c>
      <c r="BU133" s="29" t="n">
        <f aca="false">IF(W133="b",1,0)</f>
        <v>0</v>
      </c>
      <c r="BV133" s="29" t="n">
        <f aca="false">IF(X133="b",1,0)</f>
        <v>0</v>
      </c>
      <c r="BW133" s="29" t="n">
        <f aca="false">IF(Y133="d",1,0)</f>
        <v>0</v>
      </c>
      <c r="BX133" s="29" t="n">
        <f aca="false">IF(Z133="c",1,0)</f>
        <v>0</v>
      </c>
      <c r="BY133" s="11" t="n">
        <f aca="false">IF(AA133=$A$11,0,AA133)</f>
        <v>0</v>
      </c>
      <c r="BZ133" s="11" t="n">
        <f aca="false">IF(AB133=$A$11,0,AB133)</f>
        <v>0</v>
      </c>
      <c r="CA133" s="11" t="n">
        <f aca="false">IF(AC133=$A$11,0,AC133)</f>
        <v>0</v>
      </c>
      <c r="CB133" s="11" t="n">
        <f aca="false">IF(AD133=$A$11,0,AD133)</f>
        <v>0</v>
      </c>
      <c r="CC133" s="29" t="n">
        <f aca="false">IF(AE133=$A$11,0,AE133)</f>
        <v>0</v>
      </c>
      <c r="CD133" s="29" t="n">
        <f aca="false">IF(AF133=$A$11,0,AF133)</f>
        <v>0</v>
      </c>
      <c r="CE133" s="10" t="n">
        <f aca="false">IF(AG133=$A$11,0,AG133)</f>
        <v>0</v>
      </c>
      <c r="CF133" s="10" t="n">
        <f aca="false">IF(AH133=$A$11,0,AH133)</f>
        <v>0</v>
      </c>
      <c r="CG133" s="10" t="n">
        <f aca="false">IF(AI133=$A$11,0,AI133)</f>
        <v>0</v>
      </c>
      <c r="CH133" s="29" t="n">
        <f aca="false">IF(AJ133=$A$11,0,AJ133)</f>
        <v>0</v>
      </c>
      <c r="CI133" s="29" t="n">
        <f aca="false">IF(AK133=$A$11,0,AK133)</f>
        <v>0</v>
      </c>
      <c r="CJ133" s="11" t="n">
        <f aca="false">IF(AL133=$A$11,0,AL133)</f>
        <v>0</v>
      </c>
      <c r="CK133" s="11" t="n">
        <f aca="false">IF(AM133=$A$11,0,AM133)</f>
        <v>0</v>
      </c>
      <c r="CL133" s="29" t="n">
        <f aca="false">IF(AN133=$A$11,0,AN133)</f>
        <v>0</v>
      </c>
      <c r="CM133" s="29" t="n">
        <f aca="false">IF(AO133=$A$11,0,AO133)</f>
        <v>0</v>
      </c>
      <c r="CN133" s="29" t="n">
        <f aca="false">IF(AP133=$A$11,0,AP133)</f>
        <v>0</v>
      </c>
      <c r="CO133" s="11" t="n">
        <f aca="false">IF(AQ133=$A$11,0,AQ133)</f>
        <v>0</v>
      </c>
      <c r="CP133" s="11" t="n">
        <f aca="false">IF(AR133=$A$11,0,AR133)</f>
        <v>0</v>
      </c>
      <c r="CQ133" s="11" t="n">
        <f aca="false">IF(AS133=$A$11,0,AS133)</f>
        <v>0</v>
      </c>
      <c r="CR133" s="29" t="n">
        <f aca="false">IF(AT133=$A$11,0,AT133)</f>
        <v>0</v>
      </c>
      <c r="CS133" s="29" t="n">
        <f aca="false">IF(AU133=$A$11,0,AU133)</f>
        <v>0</v>
      </c>
      <c r="CT133" s="11" t="n">
        <f aca="false">IF(AV133=$A$11,0,AV133)</f>
        <v>0</v>
      </c>
      <c r="CU133" s="11" t="n">
        <f aca="false">IF(AW133=$A$11,0,AW133)</f>
        <v>0</v>
      </c>
      <c r="CV133" s="11" t="n">
        <f aca="false">IF(AX133=$A$11,0,AX133)</f>
        <v>0</v>
      </c>
      <c r="CW133" s="11" t="n">
        <f aca="false">IF(AY133=$A$11,0,AY133)</f>
        <v>0</v>
      </c>
      <c r="CX133" s="11" t="n">
        <f aca="false">BY133+BZ133</f>
        <v>0</v>
      </c>
      <c r="CY133" s="29" t="n">
        <f aca="false">CA133</f>
        <v>0</v>
      </c>
      <c r="CZ133" s="29" t="n">
        <f aca="false">CB133</f>
        <v>0</v>
      </c>
      <c r="DA133" s="29" t="n">
        <f aca="false">CC133+CD133</f>
        <v>0</v>
      </c>
      <c r="DB133" s="14" t="n">
        <f aca="false">CE133+CF133+CG133</f>
        <v>0</v>
      </c>
      <c r="DC133" s="29" t="n">
        <f aca="false">CH133+CI133</f>
        <v>0</v>
      </c>
      <c r="DD133" s="14" t="n">
        <f aca="false">CJ133+CK133</f>
        <v>0</v>
      </c>
      <c r="DE133" s="29" t="n">
        <f aca="false">CL133+CM133+CN133</f>
        <v>0</v>
      </c>
      <c r="DF133" s="14" t="n">
        <f aca="false">CO133+CP133+CQ133</f>
        <v>0</v>
      </c>
      <c r="DG133" s="29" t="n">
        <f aca="false">CR133+CS133</f>
        <v>0</v>
      </c>
      <c r="DH133" s="14" t="n">
        <f aca="false">CT133+CU133+CV133+CW133</f>
        <v>0</v>
      </c>
      <c r="DI133" s="10" t="n">
        <f aca="false">A133</f>
        <v>0</v>
      </c>
      <c r="DJ133" s="29" t="n">
        <f aca="false">SUM(AZ133:CW133)</f>
        <v>0</v>
      </c>
      <c r="DK133" s="41" t="n">
        <f aca="false">SUMIF($AZ$19:$CW$19,"I",$AZ133:$CW133)</f>
        <v>0</v>
      </c>
      <c r="DL133" s="29" t="n">
        <f aca="false">SUMIF($AZ$19:$CW$19,"II",$AZ133:$CW133)</f>
        <v>0</v>
      </c>
      <c r="DM133" s="42" t="n">
        <f aca="false">SUMIF($AZ$19:$CW$19,"III",$AZ133:$CW133)</f>
        <v>0</v>
      </c>
      <c r="DN133" s="29" t="n">
        <f aca="false">SUMIF($AZ$19:$CW$19,"IV",$AZ133:$CW133)</f>
        <v>0</v>
      </c>
      <c r="DO133" s="43" t="n">
        <f aca="false">SUM(AZ133:BX133)</f>
        <v>0</v>
      </c>
      <c r="DP133" s="29" t="n">
        <f aca="false">SUM(BY133:CD133)+SUM(CH133:CI133)+SUM(CL133:CN133)+CR133+CS133</f>
        <v>0</v>
      </c>
      <c r="DQ133" s="50" t="n">
        <f aca="false">SUM(CE133:CG133)+SUM(CJ133:CK133)+SUM(CO133:CQ133)+SUM(CT133:CW133)</f>
        <v>0</v>
      </c>
      <c r="DR133" s="29" t="n">
        <f aca="false">COUNTIF(AZ133:BX133,1)+COUNTIF(CX133,2)+COUNTIF(CY133:CZ133,1)+COUNTIF(DA133,2)+COUNTIF(DB133,3)+COUNTIF(DC133:DD133,2)+COUNTIF(DE133:DF133,3)+COUNTIF(DG133,2)+COUNTIF(DH133,4)</f>
        <v>0</v>
      </c>
      <c r="DS133" s="42" t="n">
        <f aca="false">SUMIF($BY$22:$CW$22,DS$21,$BY133:$CW133)</f>
        <v>0</v>
      </c>
      <c r="DT133" s="29" t="n">
        <f aca="false">SUMIF($BY$22:$CW$22,DT$21,$BY133:$CW133)</f>
        <v>0</v>
      </c>
      <c r="DU133" s="43" t="n">
        <f aca="false">SUMIF($BY$22:$CW$22,DU$21,$BY133:$CW133)</f>
        <v>0</v>
      </c>
      <c r="DV133" s="29" t="n">
        <f aca="false">SUMIF($BY$22:$CW$22,DV$21,$BY133:$CW133)</f>
        <v>0</v>
      </c>
      <c r="DW133" s="44" t="n">
        <f aca="false">SUMIF($BY$22:$CW$22,DW$21,$BY133:$CW133)</f>
        <v>0</v>
      </c>
    </row>
    <row r="134" customFormat="false" ht="12.75" hidden="false" customHeight="false" outlineLevel="0" collapsed="false">
      <c r="A134" s="23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8"/>
      <c r="AD134" s="38"/>
      <c r="AE134" s="30"/>
      <c r="AF134" s="30"/>
      <c r="AG134" s="23"/>
      <c r="AH134" s="23"/>
      <c r="AI134" s="23"/>
      <c r="AJ134" s="30"/>
      <c r="AK134" s="30"/>
      <c r="AL134" s="38"/>
      <c r="AM134" s="38"/>
      <c r="AN134" s="30"/>
      <c r="AO134" s="30"/>
      <c r="AP134" s="30"/>
      <c r="AQ134" s="38"/>
      <c r="AR134" s="38"/>
      <c r="AS134" s="38"/>
      <c r="AT134" s="30"/>
      <c r="AU134" s="30"/>
      <c r="AV134" s="38"/>
      <c r="AW134" s="38"/>
      <c r="AX134" s="38"/>
      <c r="AY134" s="38"/>
      <c r="AZ134" s="29" t="n">
        <f aca="false">IF(B134="c",1,0)</f>
        <v>0</v>
      </c>
      <c r="BA134" s="29" t="n">
        <f aca="false">IF(C134="a",1,0)</f>
        <v>0</v>
      </c>
      <c r="BB134" s="29" t="n">
        <f aca="false">IF(D134="b",1,0)</f>
        <v>0</v>
      </c>
      <c r="BC134" s="29" t="n">
        <f aca="false">IF(E134="a",1,0)</f>
        <v>0</v>
      </c>
      <c r="BD134" s="29" t="n">
        <f aca="false">IF(F134="b",1,0)</f>
        <v>0</v>
      </c>
      <c r="BE134" s="29" t="n">
        <f aca="false">IF(G134="a",1,0)</f>
        <v>0</v>
      </c>
      <c r="BF134" s="29" t="n">
        <f aca="false">IF(H134="c",1,0)</f>
        <v>0</v>
      </c>
      <c r="BG134" s="29" t="n">
        <f aca="false">IF(I134="c",1,0)</f>
        <v>0</v>
      </c>
      <c r="BH134" s="29" t="n">
        <f aca="false">IF(J134="d",1,0)</f>
        <v>0</v>
      </c>
      <c r="BI134" s="29" t="n">
        <f aca="false">IF(K134="b",1,0)</f>
        <v>0</v>
      </c>
      <c r="BJ134" s="29" t="n">
        <f aca="false">IF(L134="b",1,0)</f>
        <v>0</v>
      </c>
      <c r="BK134" s="29" t="n">
        <f aca="false">IF(M134="c",1,0)</f>
        <v>0</v>
      </c>
      <c r="BL134" s="29" t="n">
        <f aca="false">IF(N134="d",1,0)</f>
        <v>0</v>
      </c>
      <c r="BM134" s="29" t="n">
        <f aca="false">IF(O134="b",1,0)</f>
        <v>0</v>
      </c>
      <c r="BN134" s="29" t="n">
        <f aca="false">IF(P134="a",1,0)</f>
        <v>0</v>
      </c>
      <c r="BO134" s="29" t="n">
        <f aca="false">IF(Q134="d",1,0)</f>
        <v>0</v>
      </c>
      <c r="BP134" s="29" t="n">
        <f aca="false">IF(R134="b",1,0)</f>
        <v>0</v>
      </c>
      <c r="BQ134" s="29" t="n">
        <f aca="false">IF(S134="a",1,0)</f>
        <v>0</v>
      </c>
      <c r="BR134" s="29" t="n">
        <f aca="false">IF(T134="a",1,0)</f>
        <v>0</v>
      </c>
      <c r="BS134" s="29" t="n">
        <f aca="false">IF(U134="a",1,0)</f>
        <v>0</v>
      </c>
      <c r="BT134" s="29" t="n">
        <f aca="false">IF(V134="b",1,0)</f>
        <v>0</v>
      </c>
      <c r="BU134" s="29" t="n">
        <f aca="false">IF(W134="b",1,0)</f>
        <v>0</v>
      </c>
      <c r="BV134" s="29" t="n">
        <f aca="false">IF(X134="b",1,0)</f>
        <v>0</v>
      </c>
      <c r="BW134" s="29" t="n">
        <f aca="false">IF(Y134="d",1,0)</f>
        <v>0</v>
      </c>
      <c r="BX134" s="29" t="n">
        <f aca="false">IF(Z134="c",1,0)</f>
        <v>0</v>
      </c>
      <c r="BY134" s="11" t="n">
        <f aca="false">IF(AA134=$A$11,0,AA134)</f>
        <v>0</v>
      </c>
      <c r="BZ134" s="11" t="n">
        <f aca="false">IF(AB134=$A$11,0,AB134)</f>
        <v>0</v>
      </c>
      <c r="CA134" s="11" t="n">
        <f aca="false">IF(AC134=$A$11,0,AC134)</f>
        <v>0</v>
      </c>
      <c r="CB134" s="11" t="n">
        <f aca="false">IF(AD134=$A$11,0,AD134)</f>
        <v>0</v>
      </c>
      <c r="CC134" s="29" t="n">
        <f aca="false">IF(AE134=$A$11,0,AE134)</f>
        <v>0</v>
      </c>
      <c r="CD134" s="29" t="n">
        <f aca="false">IF(AF134=$A$11,0,AF134)</f>
        <v>0</v>
      </c>
      <c r="CE134" s="10" t="n">
        <f aca="false">IF(AG134=$A$11,0,AG134)</f>
        <v>0</v>
      </c>
      <c r="CF134" s="10" t="n">
        <f aca="false">IF(AH134=$A$11,0,AH134)</f>
        <v>0</v>
      </c>
      <c r="CG134" s="10" t="n">
        <f aca="false">IF(AI134=$A$11,0,AI134)</f>
        <v>0</v>
      </c>
      <c r="CH134" s="29" t="n">
        <f aca="false">IF(AJ134=$A$11,0,AJ134)</f>
        <v>0</v>
      </c>
      <c r="CI134" s="29" t="n">
        <f aca="false">IF(AK134=$A$11,0,AK134)</f>
        <v>0</v>
      </c>
      <c r="CJ134" s="11" t="n">
        <f aca="false">IF(AL134=$A$11,0,AL134)</f>
        <v>0</v>
      </c>
      <c r="CK134" s="11" t="n">
        <f aca="false">IF(AM134=$A$11,0,AM134)</f>
        <v>0</v>
      </c>
      <c r="CL134" s="29" t="n">
        <f aca="false">IF(AN134=$A$11,0,AN134)</f>
        <v>0</v>
      </c>
      <c r="CM134" s="29" t="n">
        <f aca="false">IF(AO134=$A$11,0,AO134)</f>
        <v>0</v>
      </c>
      <c r="CN134" s="29" t="n">
        <f aca="false">IF(AP134=$A$11,0,AP134)</f>
        <v>0</v>
      </c>
      <c r="CO134" s="11" t="n">
        <f aca="false">IF(AQ134=$A$11,0,AQ134)</f>
        <v>0</v>
      </c>
      <c r="CP134" s="11" t="n">
        <f aca="false">IF(AR134=$A$11,0,AR134)</f>
        <v>0</v>
      </c>
      <c r="CQ134" s="11" t="n">
        <f aca="false">IF(AS134=$A$11,0,AS134)</f>
        <v>0</v>
      </c>
      <c r="CR134" s="29" t="n">
        <f aca="false">IF(AT134=$A$11,0,AT134)</f>
        <v>0</v>
      </c>
      <c r="CS134" s="29" t="n">
        <f aca="false">IF(AU134=$A$11,0,AU134)</f>
        <v>0</v>
      </c>
      <c r="CT134" s="11" t="n">
        <f aca="false">IF(AV134=$A$11,0,AV134)</f>
        <v>0</v>
      </c>
      <c r="CU134" s="11" t="n">
        <f aca="false">IF(AW134=$A$11,0,AW134)</f>
        <v>0</v>
      </c>
      <c r="CV134" s="11" t="n">
        <f aca="false">IF(AX134=$A$11,0,AX134)</f>
        <v>0</v>
      </c>
      <c r="CW134" s="11" t="n">
        <f aca="false">IF(AY134=$A$11,0,AY134)</f>
        <v>0</v>
      </c>
      <c r="CX134" s="11" t="n">
        <f aca="false">BY134+BZ134</f>
        <v>0</v>
      </c>
      <c r="CY134" s="29" t="n">
        <f aca="false">CA134</f>
        <v>0</v>
      </c>
      <c r="CZ134" s="29" t="n">
        <f aca="false">CB134</f>
        <v>0</v>
      </c>
      <c r="DA134" s="29" t="n">
        <f aca="false">CC134+CD134</f>
        <v>0</v>
      </c>
      <c r="DB134" s="14" t="n">
        <f aca="false">CE134+CF134+CG134</f>
        <v>0</v>
      </c>
      <c r="DC134" s="29" t="n">
        <f aca="false">CH134+CI134</f>
        <v>0</v>
      </c>
      <c r="DD134" s="14" t="n">
        <f aca="false">CJ134+CK134</f>
        <v>0</v>
      </c>
      <c r="DE134" s="29" t="n">
        <f aca="false">CL134+CM134+CN134</f>
        <v>0</v>
      </c>
      <c r="DF134" s="14" t="n">
        <f aca="false">CO134+CP134+CQ134</f>
        <v>0</v>
      </c>
      <c r="DG134" s="29" t="n">
        <f aca="false">CR134+CS134</f>
        <v>0</v>
      </c>
      <c r="DH134" s="14" t="n">
        <f aca="false">CT134+CU134+CV134+CW134</f>
        <v>0</v>
      </c>
      <c r="DI134" s="10" t="n">
        <f aca="false">A134</f>
        <v>0</v>
      </c>
      <c r="DJ134" s="29" t="n">
        <f aca="false">SUM(AZ134:CW134)</f>
        <v>0</v>
      </c>
      <c r="DK134" s="41" t="n">
        <f aca="false">SUMIF($AZ$19:$CW$19,"I",$AZ134:$CW134)</f>
        <v>0</v>
      </c>
      <c r="DL134" s="29" t="n">
        <f aca="false">SUMIF($AZ$19:$CW$19,"II",$AZ134:$CW134)</f>
        <v>0</v>
      </c>
      <c r="DM134" s="42" t="n">
        <f aca="false">SUMIF($AZ$19:$CW$19,"III",$AZ134:$CW134)</f>
        <v>0</v>
      </c>
      <c r="DN134" s="29" t="n">
        <f aca="false">SUMIF($AZ$19:$CW$19,"IV",$AZ134:$CW134)</f>
        <v>0</v>
      </c>
      <c r="DO134" s="43" t="n">
        <f aca="false">SUM(AZ134:BX134)</f>
        <v>0</v>
      </c>
      <c r="DP134" s="29" t="n">
        <f aca="false">SUM(BY134:CD134)+SUM(CH134:CI134)+SUM(CL134:CN134)+CR134+CS134</f>
        <v>0</v>
      </c>
      <c r="DQ134" s="50" t="n">
        <f aca="false">SUM(CE134:CG134)+SUM(CJ134:CK134)+SUM(CO134:CQ134)+SUM(CT134:CW134)</f>
        <v>0</v>
      </c>
      <c r="DR134" s="29" t="n">
        <f aca="false">COUNTIF(AZ134:BX134,1)+COUNTIF(CX134,2)+COUNTIF(CY134:CZ134,1)+COUNTIF(DA134,2)+COUNTIF(DB134,3)+COUNTIF(DC134:DD134,2)+COUNTIF(DE134:DF134,3)+COUNTIF(DG134,2)+COUNTIF(DH134,4)</f>
        <v>0</v>
      </c>
      <c r="DS134" s="42" t="n">
        <f aca="false">SUMIF($BY$22:$CW$22,DS$21,$BY134:$CW134)</f>
        <v>0</v>
      </c>
      <c r="DT134" s="29" t="n">
        <f aca="false">SUMIF($BY$22:$CW$22,DT$21,$BY134:$CW134)</f>
        <v>0</v>
      </c>
      <c r="DU134" s="43" t="n">
        <f aca="false">SUMIF($BY$22:$CW$22,DU$21,$BY134:$CW134)</f>
        <v>0</v>
      </c>
      <c r="DV134" s="29" t="n">
        <f aca="false">SUMIF($BY$22:$CW$22,DV$21,$BY134:$CW134)</f>
        <v>0</v>
      </c>
      <c r="DW134" s="44" t="n">
        <f aca="false">SUMIF($BY$22:$CW$22,DW$21,$BY134:$CW134)</f>
        <v>0</v>
      </c>
    </row>
    <row r="135" customFormat="false" ht="12.75" hidden="false" customHeight="false" outlineLevel="0" collapsed="false">
      <c r="A135" s="23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8"/>
      <c r="AD135" s="38"/>
      <c r="AE135" s="30"/>
      <c r="AF135" s="30"/>
      <c r="AG135" s="23"/>
      <c r="AH135" s="23"/>
      <c r="AI135" s="23"/>
      <c r="AJ135" s="30"/>
      <c r="AK135" s="30"/>
      <c r="AL135" s="38"/>
      <c r="AM135" s="38"/>
      <c r="AN135" s="30"/>
      <c r="AO135" s="30"/>
      <c r="AP135" s="30"/>
      <c r="AQ135" s="38"/>
      <c r="AR135" s="38"/>
      <c r="AS135" s="38"/>
      <c r="AT135" s="30"/>
      <c r="AU135" s="30"/>
      <c r="AV135" s="38"/>
      <c r="AW135" s="38"/>
      <c r="AX135" s="38"/>
      <c r="AY135" s="38"/>
      <c r="AZ135" s="29" t="n">
        <f aca="false">IF(B135="c",1,0)</f>
        <v>0</v>
      </c>
      <c r="BA135" s="29" t="n">
        <f aca="false">IF(C135="a",1,0)</f>
        <v>0</v>
      </c>
      <c r="BB135" s="29" t="n">
        <f aca="false">IF(D135="b",1,0)</f>
        <v>0</v>
      </c>
      <c r="BC135" s="29" t="n">
        <f aca="false">IF(E135="a",1,0)</f>
        <v>0</v>
      </c>
      <c r="BD135" s="29" t="n">
        <f aca="false">IF(F135="b",1,0)</f>
        <v>0</v>
      </c>
      <c r="BE135" s="29" t="n">
        <f aca="false">IF(G135="a",1,0)</f>
        <v>0</v>
      </c>
      <c r="BF135" s="29" t="n">
        <f aca="false">IF(H135="c",1,0)</f>
        <v>0</v>
      </c>
      <c r="BG135" s="29" t="n">
        <f aca="false">IF(I135="c",1,0)</f>
        <v>0</v>
      </c>
      <c r="BH135" s="29" t="n">
        <f aca="false">IF(J135="d",1,0)</f>
        <v>0</v>
      </c>
      <c r="BI135" s="29" t="n">
        <f aca="false">IF(K135="b",1,0)</f>
        <v>0</v>
      </c>
      <c r="BJ135" s="29" t="n">
        <f aca="false">IF(L135="b",1,0)</f>
        <v>0</v>
      </c>
      <c r="BK135" s="29" t="n">
        <f aca="false">IF(M135="c",1,0)</f>
        <v>0</v>
      </c>
      <c r="BL135" s="29" t="n">
        <f aca="false">IF(N135="d",1,0)</f>
        <v>0</v>
      </c>
      <c r="BM135" s="29" t="n">
        <f aca="false">IF(O135="b",1,0)</f>
        <v>0</v>
      </c>
      <c r="BN135" s="29" t="n">
        <f aca="false">IF(P135="a",1,0)</f>
        <v>0</v>
      </c>
      <c r="BO135" s="29" t="n">
        <f aca="false">IF(Q135="d",1,0)</f>
        <v>0</v>
      </c>
      <c r="BP135" s="29" t="n">
        <f aca="false">IF(R135="b",1,0)</f>
        <v>0</v>
      </c>
      <c r="BQ135" s="29" t="n">
        <f aca="false">IF(S135="a",1,0)</f>
        <v>0</v>
      </c>
      <c r="BR135" s="29" t="n">
        <f aca="false">IF(T135="a",1,0)</f>
        <v>0</v>
      </c>
      <c r="BS135" s="29" t="n">
        <f aca="false">IF(U135="a",1,0)</f>
        <v>0</v>
      </c>
      <c r="BT135" s="29" t="n">
        <f aca="false">IF(V135="b",1,0)</f>
        <v>0</v>
      </c>
      <c r="BU135" s="29" t="n">
        <f aca="false">IF(W135="b",1,0)</f>
        <v>0</v>
      </c>
      <c r="BV135" s="29" t="n">
        <f aca="false">IF(X135="b",1,0)</f>
        <v>0</v>
      </c>
      <c r="BW135" s="29" t="n">
        <f aca="false">IF(Y135="d",1,0)</f>
        <v>0</v>
      </c>
      <c r="BX135" s="29" t="n">
        <f aca="false">IF(Z135="c",1,0)</f>
        <v>0</v>
      </c>
      <c r="BY135" s="11" t="n">
        <f aca="false">IF(AA135=$A$11,0,AA135)</f>
        <v>0</v>
      </c>
      <c r="BZ135" s="11" t="n">
        <f aca="false">IF(AB135=$A$11,0,AB135)</f>
        <v>0</v>
      </c>
      <c r="CA135" s="11" t="n">
        <f aca="false">IF(AC135=$A$11,0,AC135)</f>
        <v>0</v>
      </c>
      <c r="CB135" s="11" t="n">
        <f aca="false">IF(AD135=$A$11,0,AD135)</f>
        <v>0</v>
      </c>
      <c r="CC135" s="29" t="n">
        <f aca="false">IF(AE135=$A$11,0,AE135)</f>
        <v>0</v>
      </c>
      <c r="CD135" s="29" t="n">
        <f aca="false">IF(AF135=$A$11,0,AF135)</f>
        <v>0</v>
      </c>
      <c r="CE135" s="10" t="n">
        <f aca="false">IF(AG135=$A$11,0,AG135)</f>
        <v>0</v>
      </c>
      <c r="CF135" s="10" t="n">
        <f aca="false">IF(AH135=$A$11,0,AH135)</f>
        <v>0</v>
      </c>
      <c r="CG135" s="10" t="n">
        <f aca="false">IF(AI135=$A$11,0,AI135)</f>
        <v>0</v>
      </c>
      <c r="CH135" s="29" t="n">
        <f aca="false">IF(AJ135=$A$11,0,AJ135)</f>
        <v>0</v>
      </c>
      <c r="CI135" s="29" t="n">
        <f aca="false">IF(AK135=$A$11,0,AK135)</f>
        <v>0</v>
      </c>
      <c r="CJ135" s="11" t="n">
        <f aca="false">IF(AL135=$A$11,0,AL135)</f>
        <v>0</v>
      </c>
      <c r="CK135" s="11" t="n">
        <f aca="false">IF(AM135=$A$11,0,AM135)</f>
        <v>0</v>
      </c>
      <c r="CL135" s="29" t="n">
        <f aca="false">IF(AN135=$A$11,0,AN135)</f>
        <v>0</v>
      </c>
      <c r="CM135" s="29" t="n">
        <f aca="false">IF(AO135=$A$11,0,AO135)</f>
        <v>0</v>
      </c>
      <c r="CN135" s="29" t="n">
        <f aca="false">IF(AP135=$A$11,0,AP135)</f>
        <v>0</v>
      </c>
      <c r="CO135" s="11" t="n">
        <f aca="false">IF(AQ135=$A$11,0,AQ135)</f>
        <v>0</v>
      </c>
      <c r="CP135" s="11" t="n">
        <f aca="false">IF(AR135=$A$11,0,AR135)</f>
        <v>0</v>
      </c>
      <c r="CQ135" s="11" t="n">
        <f aca="false">IF(AS135=$A$11,0,AS135)</f>
        <v>0</v>
      </c>
      <c r="CR135" s="29" t="n">
        <f aca="false">IF(AT135=$A$11,0,AT135)</f>
        <v>0</v>
      </c>
      <c r="CS135" s="29" t="n">
        <f aca="false">IF(AU135=$A$11,0,AU135)</f>
        <v>0</v>
      </c>
      <c r="CT135" s="11" t="n">
        <f aca="false">IF(AV135=$A$11,0,AV135)</f>
        <v>0</v>
      </c>
      <c r="CU135" s="11" t="n">
        <f aca="false">IF(AW135=$A$11,0,AW135)</f>
        <v>0</v>
      </c>
      <c r="CV135" s="11" t="n">
        <f aca="false">IF(AX135=$A$11,0,AX135)</f>
        <v>0</v>
      </c>
      <c r="CW135" s="11" t="n">
        <f aca="false">IF(AY135=$A$11,0,AY135)</f>
        <v>0</v>
      </c>
      <c r="CX135" s="11" t="n">
        <f aca="false">BY135+BZ135</f>
        <v>0</v>
      </c>
      <c r="CY135" s="29" t="n">
        <f aca="false">CA135</f>
        <v>0</v>
      </c>
      <c r="CZ135" s="29" t="n">
        <f aca="false">CB135</f>
        <v>0</v>
      </c>
      <c r="DA135" s="29" t="n">
        <f aca="false">CC135+CD135</f>
        <v>0</v>
      </c>
      <c r="DB135" s="14" t="n">
        <f aca="false">CE135+CF135+CG135</f>
        <v>0</v>
      </c>
      <c r="DC135" s="29" t="n">
        <f aca="false">CH135+CI135</f>
        <v>0</v>
      </c>
      <c r="DD135" s="14" t="n">
        <f aca="false">CJ135+CK135</f>
        <v>0</v>
      </c>
      <c r="DE135" s="29" t="n">
        <f aca="false">CL135+CM135+CN135</f>
        <v>0</v>
      </c>
      <c r="DF135" s="14" t="n">
        <f aca="false">CO135+CP135+CQ135</f>
        <v>0</v>
      </c>
      <c r="DG135" s="29" t="n">
        <f aca="false">CR135+CS135</f>
        <v>0</v>
      </c>
      <c r="DH135" s="14" t="n">
        <f aca="false">CT135+CU135+CV135+CW135</f>
        <v>0</v>
      </c>
      <c r="DI135" s="10" t="n">
        <f aca="false">A135</f>
        <v>0</v>
      </c>
      <c r="DJ135" s="29" t="n">
        <f aca="false">SUM(AZ135:CW135)</f>
        <v>0</v>
      </c>
      <c r="DK135" s="41" t="n">
        <f aca="false">SUMIF($AZ$19:$CW$19,"I",$AZ135:$CW135)</f>
        <v>0</v>
      </c>
      <c r="DL135" s="29" t="n">
        <f aca="false">SUMIF($AZ$19:$CW$19,"II",$AZ135:$CW135)</f>
        <v>0</v>
      </c>
      <c r="DM135" s="42" t="n">
        <f aca="false">SUMIF($AZ$19:$CW$19,"III",$AZ135:$CW135)</f>
        <v>0</v>
      </c>
      <c r="DN135" s="29" t="n">
        <f aca="false">SUMIF($AZ$19:$CW$19,"IV",$AZ135:$CW135)</f>
        <v>0</v>
      </c>
      <c r="DO135" s="43" t="n">
        <f aca="false">SUM(AZ135:BX135)</f>
        <v>0</v>
      </c>
      <c r="DP135" s="29" t="n">
        <f aca="false">SUM(BY135:CD135)+SUM(CH135:CI135)+SUM(CL135:CN135)+CR135+CS135</f>
        <v>0</v>
      </c>
      <c r="DQ135" s="50" t="n">
        <f aca="false">SUM(CE135:CG135)+SUM(CJ135:CK135)+SUM(CO135:CQ135)+SUM(CT135:CW135)</f>
        <v>0</v>
      </c>
      <c r="DR135" s="29" t="n">
        <f aca="false">COUNTIF(AZ135:BX135,1)+COUNTIF(CX135,2)+COUNTIF(CY135:CZ135,1)+COUNTIF(DA135,2)+COUNTIF(DB135,3)+COUNTIF(DC135:DD135,2)+COUNTIF(DE135:DF135,3)+COUNTIF(DG135,2)+COUNTIF(DH135,4)</f>
        <v>0</v>
      </c>
      <c r="DS135" s="42" t="n">
        <f aca="false">SUMIF($BY$22:$CW$22,DS$21,$BY135:$CW135)</f>
        <v>0</v>
      </c>
      <c r="DT135" s="29" t="n">
        <f aca="false">SUMIF($BY$22:$CW$22,DT$21,$BY135:$CW135)</f>
        <v>0</v>
      </c>
      <c r="DU135" s="43" t="n">
        <f aca="false">SUMIF($BY$22:$CW$22,DU$21,$BY135:$CW135)</f>
        <v>0</v>
      </c>
      <c r="DV135" s="29" t="n">
        <f aca="false">SUMIF($BY$22:$CW$22,DV$21,$BY135:$CW135)</f>
        <v>0</v>
      </c>
      <c r="DW135" s="44" t="n">
        <f aca="false">SUMIF($BY$22:$CW$22,DW$21,$BY135:$CW135)</f>
        <v>0</v>
      </c>
    </row>
    <row r="136" customFormat="false" ht="12.75" hidden="false" customHeight="false" outlineLevel="0" collapsed="false">
      <c r="A136" s="23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8"/>
      <c r="AD136" s="38"/>
      <c r="AE136" s="30"/>
      <c r="AF136" s="30"/>
      <c r="AG136" s="23"/>
      <c r="AH136" s="23"/>
      <c r="AI136" s="23"/>
      <c r="AJ136" s="30"/>
      <c r="AK136" s="30"/>
      <c r="AL136" s="38"/>
      <c r="AM136" s="38"/>
      <c r="AN136" s="30"/>
      <c r="AO136" s="30"/>
      <c r="AP136" s="30"/>
      <c r="AQ136" s="38"/>
      <c r="AR136" s="38"/>
      <c r="AS136" s="38"/>
      <c r="AT136" s="30"/>
      <c r="AU136" s="30"/>
      <c r="AV136" s="38"/>
      <c r="AW136" s="38"/>
      <c r="AX136" s="38"/>
      <c r="AY136" s="38"/>
      <c r="AZ136" s="29" t="n">
        <f aca="false">IF(B136="c",1,0)</f>
        <v>0</v>
      </c>
      <c r="BA136" s="29" t="n">
        <f aca="false">IF(C136="a",1,0)</f>
        <v>0</v>
      </c>
      <c r="BB136" s="29" t="n">
        <f aca="false">IF(D136="b",1,0)</f>
        <v>0</v>
      </c>
      <c r="BC136" s="29" t="n">
        <f aca="false">IF(E136="a",1,0)</f>
        <v>0</v>
      </c>
      <c r="BD136" s="29" t="n">
        <f aca="false">IF(F136="b",1,0)</f>
        <v>0</v>
      </c>
      <c r="BE136" s="29" t="n">
        <f aca="false">IF(G136="a",1,0)</f>
        <v>0</v>
      </c>
      <c r="BF136" s="29" t="n">
        <f aca="false">IF(H136="c",1,0)</f>
        <v>0</v>
      </c>
      <c r="BG136" s="29" t="n">
        <f aca="false">IF(I136="c",1,0)</f>
        <v>0</v>
      </c>
      <c r="BH136" s="29" t="n">
        <f aca="false">IF(J136="d",1,0)</f>
        <v>0</v>
      </c>
      <c r="BI136" s="29" t="n">
        <f aca="false">IF(K136="b",1,0)</f>
        <v>0</v>
      </c>
      <c r="BJ136" s="29" t="n">
        <f aca="false">IF(L136="b",1,0)</f>
        <v>0</v>
      </c>
      <c r="BK136" s="29" t="n">
        <f aca="false">IF(M136="c",1,0)</f>
        <v>0</v>
      </c>
      <c r="BL136" s="29" t="n">
        <f aca="false">IF(N136="d",1,0)</f>
        <v>0</v>
      </c>
      <c r="BM136" s="29" t="n">
        <f aca="false">IF(O136="b",1,0)</f>
        <v>0</v>
      </c>
      <c r="BN136" s="29" t="n">
        <f aca="false">IF(P136="a",1,0)</f>
        <v>0</v>
      </c>
      <c r="BO136" s="29" t="n">
        <f aca="false">IF(Q136="d",1,0)</f>
        <v>0</v>
      </c>
      <c r="BP136" s="29" t="n">
        <f aca="false">IF(R136="b",1,0)</f>
        <v>0</v>
      </c>
      <c r="BQ136" s="29" t="n">
        <f aca="false">IF(S136="a",1,0)</f>
        <v>0</v>
      </c>
      <c r="BR136" s="29" t="n">
        <f aca="false">IF(T136="a",1,0)</f>
        <v>0</v>
      </c>
      <c r="BS136" s="29" t="n">
        <f aca="false">IF(U136="a",1,0)</f>
        <v>0</v>
      </c>
      <c r="BT136" s="29" t="n">
        <f aca="false">IF(V136="b",1,0)</f>
        <v>0</v>
      </c>
      <c r="BU136" s="29" t="n">
        <f aca="false">IF(W136="b",1,0)</f>
        <v>0</v>
      </c>
      <c r="BV136" s="29" t="n">
        <f aca="false">IF(X136="b",1,0)</f>
        <v>0</v>
      </c>
      <c r="BW136" s="29" t="n">
        <f aca="false">IF(Y136="d",1,0)</f>
        <v>0</v>
      </c>
      <c r="BX136" s="29" t="n">
        <f aca="false">IF(Z136="c",1,0)</f>
        <v>0</v>
      </c>
      <c r="BY136" s="11" t="n">
        <f aca="false">IF(AA136=$A$11,0,AA136)</f>
        <v>0</v>
      </c>
      <c r="BZ136" s="11" t="n">
        <f aca="false">IF(AB136=$A$11,0,AB136)</f>
        <v>0</v>
      </c>
      <c r="CA136" s="11" t="n">
        <f aca="false">IF(AC136=$A$11,0,AC136)</f>
        <v>0</v>
      </c>
      <c r="CB136" s="11" t="n">
        <f aca="false">IF(AD136=$A$11,0,AD136)</f>
        <v>0</v>
      </c>
      <c r="CC136" s="29" t="n">
        <f aca="false">IF(AE136=$A$11,0,AE136)</f>
        <v>0</v>
      </c>
      <c r="CD136" s="29" t="n">
        <f aca="false">IF(AF136=$A$11,0,AF136)</f>
        <v>0</v>
      </c>
      <c r="CE136" s="10" t="n">
        <f aca="false">IF(AG136=$A$11,0,AG136)</f>
        <v>0</v>
      </c>
      <c r="CF136" s="10" t="n">
        <f aca="false">IF(AH136=$A$11,0,AH136)</f>
        <v>0</v>
      </c>
      <c r="CG136" s="10" t="n">
        <f aca="false">IF(AI136=$A$11,0,AI136)</f>
        <v>0</v>
      </c>
      <c r="CH136" s="29" t="n">
        <f aca="false">IF(AJ136=$A$11,0,AJ136)</f>
        <v>0</v>
      </c>
      <c r="CI136" s="29" t="n">
        <f aca="false">IF(AK136=$A$11,0,AK136)</f>
        <v>0</v>
      </c>
      <c r="CJ136" s="11" t="n">
        <f aca="false">IF(AL136=$A$11,0,AL136)</f>
        <v>0</v>
      </c>
      <c r="CK136" s="11" t="n">
        <f aca="false">IF(AM136=$A$11,0,AM136)</f>
        <v>0</v>
      </c>
      <c r="CL136" s="29" t="n">
        <f aca="false">IF(AN136=$A$11,0,AN136)</f>
        <v>0</v>
      </c>
      <c r="CM136" s="29" t="n">
        <f aca="false">IF(AO136=$A$11,0,AO136)</f>
        <v>0</v>
      </c>
      <c r="CN136" s="29" t="n">
        <f aca="false">IF(AP136=$A$11,0,AP136)</f>
        <v>0</v>
      </c>
      <c r="CO136" s="11" t="n">
        <f aca="false">IF(AQ136=$A$11,0,AQ136)</f>
        <v>0</v>
      </c>
      <c r="CP136" s="11" t="n">
        <f aca="false">IF(AR136=$A$11,0,AR136)</f>
        <v>0</v>
      </c>
      <c r="CQ136" s="11" t="n">
        <f aca="false">IF(AS136=$A$11,0,AS136)</f>
        <v>0</v>
      </c>
      <c r="CR136" s="29" t="n">
        <f aca="false">IF(AT136=$A$11,0,AT136)</f>
        <v>0</v>
      </c>
      <c r="CS136" s="29" t="n">
        <f aca="false">IF(AU136=$A$11,0,AU136)</f>
        <v>0</v>
      </c>
      <c r="CT136" s="11" t="n">
        <f aca="false">IF(AV136=$A$11,0,AV136)</f>
        <v>0</v>
      </c>
      <c r="CU136" s="11" t="n">
        <f aca="false">IF(AW136=$A$11,0,AW136)</f>
        <v>0</v>
      </c>
      <c r="CV136" s="11" t="n">
        <f aca="false">IF(AX136=$A$11,0,AX136)</f>
        <v>0</v>
      </c>
      <c r="CW136" s="11" t="n">
        <f aca="false">IF(AY136=$A$11,0,AY136)</f>
        <v>0</v>
      </c>
      <c r="CX136" s="11" t="n">
        <f aca="false">BY136+BZ136</f>
        <v>0</v>
      </c>
      <c r="CY136" s="29" t="n">
        <f aca="false">CA136</f>
        <v>0</v>
      </c>
      <c r="CZ136" s="29" t="n">
        <f aca="false">CB136</f>
        <v>0</v>
      </c>
      <c r="DA136" s="29" t="n">
        <f aca="false">CC136+CD136</f>
        <v>0</v>
      </c>
      <c r="DB136" s="14" t="n">
        <f aca="false">CE136+CF136+CG136</f>
        <v>0</v>
      </c>
      <c r="DC136" s="29" t="n">
        <f aca="false">CH136+CI136</f>
        <v>0</v>
      </c>
      <c r="DD136" s="14" t="n">
        <f aca="false">CJ136+CK136</f>
        <v>0</v>
      </c>
      <c r="DE136" s="29" t="n">
        <f aca="false">CL136+CM136+CN136</f>
        <v>0</v>
      </c>
      <c r="DF136" s="14" t="n">
        <f aca="false">CO136+CP136+CQ136</f>
        <v>0</v>
      </c>
      <c r="DG136" s="29" t="n">
        <f aca="false">CR136+CS136</f>
        <v>0</v>
      </c>
      <c r="DH136" s="14" t="n">
        <f aca="false">CT136+CU136+CV136+CW136</f>
        <v>0</v>
      </c>
      <c r="DI136" s="10" t="n">
        <f aca="false">A136</f>
        <v>0</v>
      </c>
      <c r="DJ136" s="29" t="n">
        <f aca="false">SUM(AZ136:CW136)</f>
        <v>0</v>
      </c>
      <c r="DK136" s="41" t="n">
        <f aca="false">SUMIF($AZ$19:$CW$19,"I",$AZ136:$CW136)</f>
        <v>0</v>
      </c>
      <c r="DL136" s="29" t="n">
        <f aca="false">SUMIF($AZ$19:$CW$19,"II",$AZ136:$CW136)</f>
        <v>0</v>
      </c>
      <c r="DM136" s="42" t="n">
        <f aca="false">SUMIF($AZ$19:$CW$19,"III",$AZ136:$CW136)</f>
        <v>0</v>
      </c>
      <c r="DN136" s="29" t="n">
        <f aca="false">SUMIF($AZ$19:$CW$19,"IV",$AZ136:$CW136)</f>
        <v>0</v>
      </c>
      <c r="DO136" s="43" t="n">
        <f aca="false">SUM(AZ136:BX136)</f>
        <v>0</v>
      </c>
      <c r="DP136" s="29" t="n">
        <f aca="false">SUM(BY136:CD136)+SUM(CH136:CI136)+SUM(CL136:CN136)+CR136+CS136</f>
        <v>0</v>
      </c>
      <c r="DQ136" s="50" t="n">
        <f aca="false">SUM(CE136:CG136)+SUM(CJ136:CK136)+SUM(CO136:CQ136)+SUM(CT136:CW136)</f>
        <v>0</v>
      </c>
      <c r="DR136" s="29" t="n">
        <f aca="false">COUNTIF(AZ136:BX136,1)+COUNTIF(CX136,2)+COUNTIF(CY136:CZ136,1)+COUNTIF(DA136,2)+COUNTIF(DB136,3)+COUNTIF(DC136:DD136,2)+COUNTIF(DE136:DF136,3)+COUNTIF(DG136,2)+COUNTIF(DH136,4)</f>
        <v>0</v>
      </c>
      <c r="DS136" s="42" t="n">
        <f aca="false">SUMIF($BY$22:$CW$22,DS$21,$BY136:$CW136)</f>
        <v>0</v>
      </c>
      <c r="DT136" s="29" t="n">
        <f aca="false">SUMIF($BY$22:$CW$22,DT$21,$BY136:$CW136)</f>
        <v>0</v>
      </c>
      <c r="DU136" s="43" t="n">
        <f aca="false">SUMIF($BY$22:$CW$22,DU$21,$BY136:$CW136)</f>
        <v>0</v>
      </c>
      <c r="DV136" s="29" t="n">
        <f aca="false">SUMIF($BY$22:$CW$22,DV$21,$BY136:$CW136)</f>
        <v>0</v>
      </c>
      <c r="DW136" s="44" t="n">
        <f aca="false">SUMIF($BY$22:$CW$22,DW$21,$BY136:$CW136)</f>
        <v>0</v>
      </c>
    </row>
    <row r="137" customFormat="false" ht="12.75" hidden="false" customHeight="false" outlineLevel="0" collapsed="false">
      <c r="A137" s="23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8"/>
      <c r="AD137" s="38"/>
      <c r="AE137" s="30"/>
      <c r="AF137" s="30"/>
      <c r="AG137" s="23"/>
      <c r="AH137" s="23"/>
      <c r="AI137" s="23"/>
      <c r="AJ137" s="30"/>
      <c r="AK137" s="30"/>
      <c r="AL137" s="38"/>
      <c r="AM137" s="38"/>
      <c r="AN137" s="30"/>
      <c r="AO137" s="30"/>
      <c r="AP137" s="30"/>
      <c r="AQ137" s="38"/>
      <c r="AR137" s="38"/>
      <c r="AS137" s="38"/>
      <c r="AT137" s="30"/>
      <c r="AU137" s="30"/>
      <c r="AV137" s="38"/>
      <c r="AW137" s="38"/>
      <c r="AX137" s="38"/>
      <c r="AY137" s="38"/>
      <c r="AZ137" s="29" t="n">
        <f aca="false">IF(B137="c",1,0)</f>
        <v>0</v>
      </c>
      <c r="BA137" s="29" t="n">
        <f aca="false">IF(C137="a",1,0)</f>
        <v>0</v>
      </c>
      <c r="BB137" s="29" t="n">
        <f aca="false">IF(D137="b",1,0)</f>
        <v>0</v>
      </c>
      <c r="BC137" s="29" t="n">
        <f aca="false">IF(E137="a",1,0)</f>
        <v>0</v>
      </c>
      <c r="BD137" s="29" t="n">
        <f aca="false">IF(F137="b",1,0)</f>
        <v>0</v>
      </c>
      <c r="BE137" s="29" t="n">
        <f aca="false">IF(G137="a",1,0)</f>
        <v>0</v>
      </c>
      <c r="BF137" s="29" t="n">
        <f aca="false">IF(H137="c",1,0)</f>
        <v>0</v>
      </c>
      <c r="BG137" s="29" t="n">
        <f aca="false">IF(I137="c",1,0)</f>
        <v>0</v>
      </c>
      <c r="BH137" s="29" t="n">
        <f aca="false">IF(J137="d",1,0)</f>
        <v>0</v>
      </c>
      <c r="BI137" s="29" t="n">
        <f aca="false">IF(K137="b",1,0)</f>
        <v>0</v>
      </c>
      <c r="BJ137" s="29" t="n">
        <f aca="false">IF(L137="b",1,0)</f>
        <v>0</v>
      </c>
      <c r="BK137" s="29" t="n">
        <f aca="false">IF(M137="c",1,0)</f>
        <v>0</v>
      </c>
      <c r="BL137" s="29" t="n">
        <f aca="false">IF(N137="d",1,0)</f>
        <v>0</v>
      </c>
      <c r="BM137" s="29" t="n">
        <f aca="false">IF(O137="b",1,0)</f>
        <v>0</v>
      </c>
      <c r="BN137" s="29" t="n">
        <f aca="false">IF(P137="a",1,0)</f>
        <v>0</v>
      </c>
      <c r="BO137" s="29" t="n">
        <f aca="false">IF(Q137="d",1,0)</f>
        <v>0</v>
      </c>
      <c r="BP137" s="29" t="n">
        <f aca="false">IF(R137="b",1,0)</f>
        <v>0</v>
      </c>
      <c r="BQ137" s="29" t="n">
        <f aca="false">IF(S137="a",1,0)</f>
        <v>0</v>
      </c>
      <c r="BR137" s="29" t="n">
        <f aca="false">IF(T137="a",1,0)</f>
        <v>0</v>
      </c>
      <c r="BS137" s="29" t="n">
        <f aca="false">IF(U137="a",1,0)</f>
        <v>0</v>
      </c>
      <c r="BT137" s="29" t="n">
        <f aca="false">IF(V137="b",1,0)</f>
        <v>0</v>
      </c>
      <c r="BU137" s="29" t="n">
        <f aca="false">IF(W137="b",1,0)</f>
        <v>0</v>
      </c>
      <c r="BV137" s="29" t="n">
        <f aca="false">IF(X137="b",1,0)</f>
        <v>0</v>
      </c>
      <c r="BW137" s="29" t="n">
        <f aca="false">IF(Y137="d",1,0)</f>
        <v>0</v>
      </c>
      <c r="BX137" s="29" t="n">
        <f aca="false">IF(Z137="c",1,0)</f>
        <v>0</v>
      </c>
      <c r="BY137" s="11" t="n">
        <f aca="false">IF(AA137=$A$11,0,AA137)</f>
        <v>0</v>
      </c>
      <c r="BZ137" s="11" t="n">
        <f aca="false">IF(AB137=$A$11,0,AB137)</f>
        <v>0</v>
      </c>
      <c r="CA137" s="11" t="n">
        <f aca="false">IF(AC137=$A$11,0,AC137)</f>
        <v>0</v>
      </c>
      <c r="CB137" s="11" t="n">
        <f aca="false">IF(AD137=$A$11,0,AD137)</f>
        <v>0</v>
      </c>
      <c r="CC137" s="29" t="n">
        <f aca="false">IF(AE137=$A$11,0,AE137)</f>
        <v>0</v>
      </c>
      <c r="CD137" s="29" t="n">
        <f aca="false">IF(AF137=$A$11,0,AF137)</f>
        <v>0</v>
      </c>
      <c r="CE137" s="10" t="n">
        <f aca="false">IF(AG137=$A$11,0,AG137)</f>
        <v>0</v>
      </c>
      <c r="CF137" s="10" t="n">
        <f aca="false">IF(AH137=$A$11,0,AH137)</f>
        <v>0</v>
      </c>
      <c r="CG137" s="10" t="n">
        <f aca="false">IF(AI137=$A$11,0,AI137)</f>
        <v>0</v>
      </c>
      <c r="CH137" s="29" t="n">
        <f aca="false">IF(AJ137=$A$11,0,AJ137)</f>
        <v>0</v>
      </c>
      <c r="CI137" s="29" t="n">
        <f aca="false">IF(AK137=$A$11,0,AK137)</f>
        <v>0</v>
      </c>
      <c r="CJ137" s="11" t="n">
        <f aca="false">IF(AL137=$A$11,0,AL137)</f>
        <v>0</v>
      </c>
      <c r="CK137" s="11" t="n">
        <f aca="false">IF(AM137=$A$11,0,AM137)</f>
        <v>0</v>
      </c>
      <c r="CL137" s="29" t="n">
        <f aca="false">IF(AN137=$A$11,0,AN137)</f>
        <v>0</v>
      </c>
      <c r="CM137" s="29" t="n">
        <f aca="false">IF(AO137=$A$11,0,AO137)</f>
        <v>0</v>
      </c>
      <c r="CN137" s="29" t="n">
        <f aca="false">IF(AP137=$A$11,0,AP137)</f>
        <v>0</v>
      </c>
      <c r="CO137" s="11" t="n">
        <f aca="false">IF(AQ137=$A$11,0,AQ137)</f>
        <v>0</v>
      </c>
      <c r="CP137" s="11" t="n">
        <f aca="false">IF(AR137=$A$11,0,AR137)</f>
        <v>0</v>
      </c>
      <c r="CQ137" s="11" t="n">
        <f aca="false">IF(AS137=$A$11,0,AS137)</f>
        <v>0</v>
      </c>
      <c r="CR137" s="29" t="n">
        <f aca="false">IF(AT137=$A$11,0,AT137)</f>
        <v>0</v>
      </c>
      <c r="CS137" s="29" t="n">
        <f aca="false">IF(AU137=$A$11,0,AU137)</f>
        <v>0</v>
      </c>
      <c r="CT137" s="11" t="n">
        <f aca="false">IF(AV137=$A$11,0,AV137)</f>
        <v>0</v>
      </c>
      <c r="CU137" s="11" t="n">
        <f aca="false">IF(AW137=$A$11,0,AW137)</f>
        <v>0</v>
      </c>
      <c r="CV137" s="11" t="n">
        <f aca="false">IF(AX137=$A$11,0,AX137)</f>
        <v>0</v>
      </c>
      <c r="CW137" s="11" t="n">
        <f aca="false">IF(AY137=$A$11,0,AY137)</f>
        <v>0</v>
      </c>
      <c r="CX137" s="11" t="n">
        <f aca="false">BY137+BZ137</f>
        <v>0</v>
      </c>
      <c r="CY137" s="29" t="n">
        <f aca="false">CA137</f>
        <v>0</v>
      </c>
      <c r="CZ137" s="29" t="n">
        <f aca="false">CB137</f>
        <v>0</v>
      </c>
      <c r="DA137" s="29" t="n">
        <f aca="false">CC137+CD137</f>
        <v>0</v>
      </c>
      <c r="DB137" s="14" t="n">
        <f aca="false">CE137+CF137+CG137</f>
        <v>0</v>
      </c>
      <c r="DC137" s="29" t="n">
        <f aca="false">CH137+CI137</f>
        <v>0</v>
      </c>
      <c r="DD137" s="14" t="n">
        <f aca="false">CJ137+CK137</f>
        <v>0</v>
      </c>
      <c r="DE137" s="29" t="n">
        <f aca="false">CL137+CM137+CN137</f>
        <v>0</v>
      </c>
      <c r="DF137" s="14" t="n">
        <f aca="false">CO137+CP137+CQ137</f>
        <v>0</v>
      </c>
      <c r="DG137" s="29" t="n">
        <f aca="false">CR137+CS137</f>
        <v>0</v>
      </c>
      <c r="DH137" s="14" t="n">
        <f aca="false">CT137+CU137+CV137+CW137</f>
        <v>0</v>
      </c>
      <c r="DI137" s="10" t="n">
        <f aca="false">A137</f>
        <v>0</v>
      </c>
      <c r="DJ137" s="29" t="n">
        <f aca="false">SUM(AZ137:CW137)</f>
        <v>0</v>
      </c>
      <c r="DK137" s="41" t="n">
        <f aca="false">SUMIF($AZ$19:$CW$19,"I",$AZ137:$CW137)</f>
        <v>0</v>
      </c>
      <c r="DL137" s="29" t="n">
        <f aca="false">SUMIF($AZ$19:$CW$19,"II",$AZ137:$CW137)</f>
        <v>0</v>
      </c>
      <c r="DM137" s="42" t="n">
        <f aca="false">SUMIF($AZ$19:$CW$19,"III",$AZ137:$CW137)</f>
        <v>0</v>
      </c>
      <c r="DN137" s="29" t="n">
        <f aca="false">SUMIF($AZ$19:$CW$19,"IV",$AZ137:$CW137)</f>
        <v>0</v>
      </c>
      <c r="DO137" s="43" t="n">
        <f aca="false">SUM(AZ137:BX137)</f>
        <v>0</v>
      </c>
      <c r="DP137" s="29" t="n">
        <f aca="false">SUM(BY137:CD137)+SUM(CH137:CI137)+SUM(CL137:CN137)+CR137+CS137</f>
        <v>0</v>
      </c>
      <c r="DQ137" s="50" t="n">
        <f aca="false">SUM(CE137:CG137)+SUM(CJ137:CK137)+SUM(CO137:CQ137)+SUM(CT137:CW137)</f>
        <v>0</v>
      </c>
      <c r="DR137" s="29" t="n">
        <f aca="false">COUNTIF(AZ137:BX137,1)+COUNTIF(CX137,2)+COUNTIF(CY137:CZ137,1)+COUNTIF(DA137,2)+COUNTIF(DB137,3)+COUNTIF(DC137:DD137,2)+COUNTIF(DE137:DF137,3)+COUNTIF(DG137,2)+COUNTIF(DH137,4)</f>
        <v>0</v>
      </c>
      <c r="DS137" s="42" t="n">
        <f aca="false">SUMIF($BY$22:$CW$22,DS$21,$BY137:$CW137)</f>
        <v>0</v>
      </c>
      <c r="DT137" s="29" t="n">
        <f aca="false">SUMIF($BY$22:$CW$22,DT$21,$BY137:$CW137)</f>
        <v>0</v>
      </c>
      <c r="DU137" s="43" t="n">
        <f aca="false">SUMIF($BY$22:$CW$22,DU$21,$BY137:$CW137)</f>
        <v>0</v>
      </c>
      <c r="DV137" s="29" t="n">
        <f aca="false">SUMIF($BY$22:$CW$22,DV$21,$BY137:$CW137)</f>
        <v>0</v>
      </c>
      <c r="DW137" s="44" t="n">
        <f aca="false">SUMIF($BY$22:$CW$22,DW$21,$BY137:$CW137)</f>
        <v>0</v>
      </c>
    </row>
    <row r="138" customFormat="false" ht="12.75" hidden="false" customHeight="false" outlineLevel="0" collapsed="false">
      <c r="A138" s="23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8"/>
      <c r="AD138" s="38"/>
      <c r="AE138" s="30"/>
      <c r="AF138" s="30"/>
      <c r="AG138" s="23"/>
      <c r="AH138" s="23"/>
      <c r="AI138" s="23"/>
      <c r="AJ138" s="30"/>
      <c r="AK138" s="30"/>
      <c r="AL138" s="38"/>
      <c r="AM138" s="38"/>
      <c r="AN138" s="30"/>
      <c r="AO138" s="30"/>
      <c r="AP138" s="30"/>
      <c r="AQ138" s="38"/>
      <c r="AR138" s="38"/>
      <c r="AS138" s="38"/>
      <c r="AT138" s="30"/>
      <c r="AU138" s="30"/>
      <c r="AV138" s="38"/>
      <c r="AW138" s="38"/>
      <c r="AX138" s="38"/>
      <c r="AY138" s="38"/>
      <c r="AZ138" s="29" t="n">
        <f aca="false">IF(B138="c",1,0)</f>
        <v>0</v>
      </c>
      <c r="BA138" s="29" t="n">
        <f aca="false">IF(C138="a",1,0)</f>
        <v>0</v>
      </c>
      <c r="BB138" s="29" t="n">
        <f aca="false">IF(D138="b",1,0)</f>
        <v>0</v>
      </c>
      <c r="BC138" s="29" t="n">
        <f aca="false">IF(E138="a",1,0)</f>
        <v>0</v>
      </c>
      <c r="BD138" s="29" t="n">
        <f aca="false">IF(F138="b",1,0)</f>
        <v>0</v>
      </c>
      <c r="BE138" s="29" t="n">
        <f aca="false">IF(G138="a",1,0)</f>
        <v>0</v>
      </c>
      <c r="BF138" s="29" t="n">
        <f aca="false">IF(H138="c",1,0)</f>
        <v>0</v>
      </c>
      <c r="BG138" s="29" t="n">
        <f aca="false">IF(I138="c",1,0)</f>
        <v>0</v>
      </c>
      <c r="BH138" s="29" t="n">
        <f aca="false">IF(J138="d",1,0)</f>
        <v>0</v>
      </c>
      <c r="BI138" s="29" t="n">
        <f aca="false">IF(K138="b",1,0)</f>
        <v>0</v>
      </c>
      <c r="BJ138" s="29" t="n">
        <f aca="false">IF(L138="b",1,0)</f>
        <v>0</v>
      </c>
      <c r="BK138" s="29" t="n">
        <f aca="false">IF(M138="c",1,0)</f>
        <v>0</v>
      </c>
      <c r="BL138" s="29" t="n">
        <f aca="false">IF(N138="d",1,0)</f>
        <v>0</v>
      </c>
      <c r="BM138" s="29" t="n">
        <f aca="false">IF(O138="b",1,0)</f>
        <v>0</v>
      </c>
      <c r="BN138" s="29" t="n">
        <f aca="false">IF(P138="a",1,0)</f>
        <v>0</v>
      </c>
      <c r="BO138" s="29" t="n">
        <f aca="false">IF(Q138="d",1,0)</f>
        <v>0</v>
      </c>
      <c r="BP138" s="29" t="n">
        <f aca="false">IF(R138="b",1,0)</f>
        <v>0</v>
      </c>
      <c r="BQ138" s="29" t="n">
        <f aca="false">IF(S138="a",1,0)</f>
        <v>0</v>
      </c>
      <c r="BR138" s="29" t="n">
        <f aca="false">IF(T138="a",1,0)</f>
        <v>0</v>
      </c>
      <c r="BS138" s="29" t="n">
        <f aca="false">IF(U138="a",1,0)</f>
        <v>0</v>
      </c>
      <c r="BT138" s="29" t="n">
        <f aca="false">IF(V138="b",1,0)</f>
        <v>0</v>
      </c>
      <c r="BU138" s="29" t="n">
        <f aca="false">IF(W138="b",1,0)</f>
        <v>0</v>
      </c>
      <c r="BV138" s="29" t="n">
        <f aca="false">IF(X138="b",1,0)</f>
        <v>0</v>
      </c>
      <c r="BW138" s="29" t="n">
        <f aca="false">IF(Y138="d",1,0)</f>
        <v>0</v>
      </c>
      <c r="BX138" s="29" t="n">
        <f aca="false">IF(Z138="c",1,0)</f>
        <v>0</v>
      </c>
      <c r="BY138" s="11" t="n">
        <f aca="false">IF(AA138=$A$11,0,AA138)</f>
        <v>0</v>
      </c>
      <c r="BZ138" s="11" t="n">
        <f aca="false">IF(AB138=$A$11,0,AB138)</f>
        <v>0</v>
      </c>
      <c r="CA138" s="11" t="n">
        <f aca="false">IF(AC138=$A$11,0,AC138)</f>
        <v>0</v>
      </c>
      <c r="CB138" s="11" t="n">
        <f aca="false">IF(AD138=$A$11,0,AD138)</f>
        <v>0</v>
      </c>
      <c r="CC138" s="29" t="n">
        <f aca="false">IF(AE138=$A$11,0,AE138)</f>
        <v>0</v>
      </c>
      <c r="CD138" s="29" t="n">
        <f aca="false">IF(AF138=$A$11,0,AF138)</f>
        <v>0</v>
      </c>
      <c r="CE138" s="10" t="n">
        <f aca="false">IF(AG138=$A$11,0,AG138)</f>
        <v>0</v>
      </c>
      <c r="CF138" s="10" t="n">
        <f aca="false">IF(AH138=$A$11,0,AH138)</f>
        <v>0</v>
      </c>
      <c r="CG138" s="10" t="n">
        <f aca="false">IF(AI138=$A$11,0,AI138)</f>
        <v>0</v>
      </c>
      <c r="CH138" s="29" t="n">
        <f aca="false">IF(AJ138=$A$11,0,AJ138)</f>
        <v>0</v>
      </c>
      <c r="CI138" s="29" t="n">
        <f aca="false">IF(AK138=$A$11,0,AK138)</f>
        <v>0</v>
      </c>
      <c r="CJ138" s="11" t="n">
        <f aca="false">IF(AL138=$A$11,0,AL138)</f>
        <v>0</v>
      </c>
      <c r="CK138" s="11" t="n">
        <f aca="false">IF(AM138=$A$11,0,AM138)</f>
        <v>0</v>
      </c>
      <c r="CL138" s="29" t="n">
        <f aca="false">IF(AN138=$A$11,0,AN138)</f>
        <v>0</v>
      </c>
      <c r="CM138" s="29" t="n">
        <f aca="false">IF(AO138=$A$11,0,AO138)</f>
        <v>0</v>
      </c>
      <c r="CN138" s="29" t="n">
        <f aca="false">IF(AP138=$A$11,0,AP138)</f>
        <v>0</v>
      </c>
      <c r="CO138" s="11" t="n">
        <f aca="false">IF(AQ138=$A$11,0,AQ138)</f>
        <v>0</v>
      </c>
      <c r="CP138" s="11" t="n">
        <f aca="false">IF(AR138=$A$11,0,AR138)</f>
        <v>0</v>
      </c>
      <c r="CQ138" s="11" t="n">
        <f aca="false">IF(AS138=$A$11,0,AS138)</f>
        <v>0</v>
      </c>
      <c r="CR138" s="29" t="n">
        <f aca="false">IF(AT138=$A$11,0,AT138)</f>
        <v>0</v>
      </c>
      <c r="CS138" s="29" t="n">
        <f aca="false">IF(AU138=$A$11,0,AU138)</f>
        <v>0</v>
      </c>
      <c r="CT138" s="11" t="n">
        <f aca="false">IF(AV138=$A$11,0,AV138)</f>
        <v>0</v>
      </c>
      <c r="CU138" s="11" t="n">
        <f aca="false">IF(AW138=$A$11,0,AW138)</f>
        <v>0</v>
      </c>
      <c r="CV138" s="11" t="n">
        <f aca="false">IF(AX138=$A$11,0,AX138)</f>
        <v>0</v>
      </c>
      <c r="CW138" s="11" t="n">
        <f aca="false">IF(AY138=$A$11,0,AY138)</f>
        <v>0</v>
      </c>
      <c r="CX138" s="11" t="n">
        <f aca="false">BY138+BZ138</f>
        <v>0</v>
      </c>
      <c r="CY138" s="29" t="n">
        <f aca="false">CA138</f>
        <v>0</v>
      </c>
      <c r="CZ138" s="29" t="n">
        <f aca="false">CB138</f>
        <v>0</v>
      </c>
      <c r="DA138" s="29" t="n">
        <f aca="false">CC138+CD138</f>
        <v>0</v>
      </c>
      <c r="DB138" s="14" t="n">
        <f aca="false">CE138+CF138+CG138</f>
        <v>0</v>
      </c>
      <c r="DC138" s="29" t="n">
        <f aca="false">CH138+CI138</f>
        <v>0</v>
      </c>
      <c r="DD138" s="14" t="n">
        <f aca="false">CJ138+CK138</f>
        <v>0</v>
      </c>
      <c r="DE138" s="29" t="n">
        <f aca="false">CL138+CM138+CN138</f>
        <v>0</v>
      </c>
      <c r="DF138" s="14" t="n">
        <f aca="false">CO138+CP138+CQ138</f>
        <v>0</v>
      </c>
      <c r="DG138" s="29" t="n">
        <f aca="false">CR138+CS138</f>
        <v>0</v>
      </c>
      <c r="DH138" s="14" t="n">
        <f aca="false">CT138+CU138+CV138+CW138</f>
        <v>0</v>
      </c>
      <c r="DI138" s="10" t="n">
        <f aca="false">A138</f>
        <v>0</v>
      </c>
      <c r="DJ138" s="29" t="n">
        <f aca="false">SUM(AZ138:CW138)</f>
        <v>0</v>
      </c>
      <c r="DK138" s="41" t="n">
        <f aca="false">SUMIF($AZ$19:$CW$19,"I",$AZ138:$CW138)</f>
        <v>0</v>
      </c>
      <c r="DL138" s="29" t="n">
        <f aca="false">SUMIF($AZ$19:$CW$19,"II",$AZ138:$CW138)</f>
        <v>0</v>
      </c>
      <c r="DM138" s="42" t="n">
        <f aca="false">SUMIF($AZ$19:$CW$19,"III",$AZ138:$CW138)</f>
        <v>0</v>
      </c>
      <c r="DN138" s="29" t="n">
        <f aca="false">SUMIF($AZ$19:$CW$19,"IV",$AZ138:$CW138)</f>
        <v>0</v>
      </c>
      <c r="DO138" s="43" t="n">
        <f aca="false">SUM(AZ138:BX138)</f>
        <v>0</v>
      </c>
      <c r="DP138" s="29" t="n">
        <f aca="false">SUM(BY138:CD138)+SUM(CH138:CI138)+SUM(CL138:CN138)+CR138+CS138</f>
        <v>0</v>
      </c>
      <c r="DQ138" s="50" t="n">
        <f aca="false">SUM(CE138:CG138)+SUM(CJ138:CK138)+SUM(CO138:CQ138)+SUM(CT138:CW138)</f>
        <v>0</v>
      </c>
      <c r="DR138" s="29" t="n">
        <f aca="false">COUNTIF(AZ138:BX138,1)+COUNTIF(CX138,2)+COUNTIF(CY138:CZ138,1)+COUNTIF(DA138,2)+COUNTIF(DB138,3)+COUNTIF(DC138:DD138,2)+COUNTIF(DE138:DF138,3)+COUNTIF(DG138,2)+COUNTIF(DH138,4)</f>
        <v>0</v>
      </c>
      <c r="DS138" s="42" t="n">
        <f aca="false">SUMIF($BY$22:$CW$22,DS$21,$BY138:$CW138)</f>
        <v>0</v>
      </c>
      <c r="DT138" s="29" t="n">
        <f aca="false">SUMIF($BY$22:$CW$22,DT$21,$BY138:$CW138)</f>
        <v>0</v>
      </c>
      <c r="DU138" s="43" t="n">
        <f aca="false">SUMIF($BY$22:$CW$22,DU$21,$BY138:$CW138)</f>
        <v>0</v>
      </c>
      <c r="DV138" s="29" t="n">
        <f aca="false">SUMIF($BY$22:$CW$22,DV$21,$BY138:$CW138)</f>
        <v>0</v>
      </c>
      <c r="DW138" s="44" t="n">
        <f aca="false">SUMIF($BY$22:$CW$22,DW$21,$BY138:$CW138)</f>
        <v>0</v>
      </c>
    </row>
    <row r="139" customFormat="false" ht="12.75" hidden="false" customHeight="false" outlineLevel="0" collapsed="false">
      <c r="A139" s="23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8"/>
      <c r="AD139" s="38"/>
      <c r="AE139" s="30"/>
      <c r="AF139" s="30"/>
      <c r="AG139" s="23"/>
      <c r="AH139" s="23"/>
      <c r="AI139" s="23"/>
      <c r="AJ139" s="30"/>
      <c r="AK139" s="30"/>
      <c r="AL139" s="38"/>
      <c r="AM139" s="38"/>
      <c r="AN139" s="30"/>
      <c r="AO139" s="30"/>
      <c r="AP139" s="30"/>
      <c r="AQ139" s="38"/>
      <c r="AR139" s="38"/>
      <c r="AS139" s="38"/>
      <c r="AT139" s="30"/>
      <c r="AU139" s="30"/>
      <c r="AV139" s="38"/>
      <c r="AW139" s="38"/>
      <c r="AX139" s="38"/>
      <c r="AY139" s="38"/>
      <c r="AZ139" s="29" t="n">
        <f aca="false">IF(B139="c",1,0)</f>
        <v>0</v>
      </c>
      <c r="BA139" s="29" t="n">
        <f aca="false">IF(C139="a",1,0)</f>
        <v>0</v>
      </c>
      <c r="BB139" s="29" t="n">
        <f aca="false">IF(D139="b",1,0)</f>
        <v>0</v>
      </c>
      <c r="BC139" s="29" t="n">
        <f aca="false">IF(E139="a",1,0)</f>
        <v>0</v>
      </c>
      <c r="BD139" s="29" t="n">
        <f aca="false">IF(F139="b",1,0)</f>
        <v>0</v>
      </c>
      <c r="BE139" s="29" t="n">
        <f aca="false">IF(G139="a",1,0)</f>
        <v>0</v>
      </c>
      <c r="BF139" s="29" t="n">
        <f aca="false">IF(H139="c",1,0)</f>
        <v>0</v>
      </c>
      <c r="BG139" s="29" t="n">
        <f aca="false">IF(I139="c",1,0)</f>
        <v>0</v>
      </c>
      <c r="BH139" s="29" t="n">
        <f aca="false">IF(J139="d",1,0)</f>
        <v>0</v>
      </c>
      <c r="BI139" s="29" t="n">
        <f aca="false">IF(K139="b",1,0)</f>
        <v>0</v>
      </c>
      <c r="BJ139" s="29" t="n">
        <f aca="false">IF(L139="b",1,0)</f>
        <v>0</v>
      </c>
      <c r="BK139" s="29" t="n">
        <f aca="false">IF(M139="c",1,0)</f>
        <v>0</v>
      </c>
      <c r="BL139" s="29" t="n">
        <f aca="false">IF(N139="d",1,0)</f>
        <v>0</v>
      </c>
      <c r="BM139" s="29" t="n">
        <f aca="false">IF(O139="b",1,0)</f>
        <v>0</v>
      </c>
      <c r="BN139" s="29" t="n">
        <f aca="false">IF(P139="a",1,0)</f>
        <v>0</v>
      </c>
      <c r="BO139" s="29" t="n">
        <f aca="false">IF(Q139="d",1,0)</f>
        <v>0</v>
      </c>
      <c r="BP139" s="29" t="n">
        <f aca="false">IF(R139="b",1,0)</f>
        <v>0</v>
      </c>
      <c r="BQ139" s="29" t="n">
        <f aca="false">IF(S139="a",1,0)</f>
        <v>0</v>
      </c>
      <c r="BR139" s="29" t="n">
        <f aca="false">IF(T139="a",1,0)</f>
        <v>0</v>
      </c>
      <c r="BS139" s="29" t="n">
        <f aca="false">IF(U139="a",1,0)</f>
        <v>0</v>
      </c>
      <c r="BT139" s="29" t="n">
        <f aca="false">IF(V139="b",1,0)</f>
        <v>0</v>
      </c>
      <c r="BU139" s="29" t="n">
        <f aca="false">IF(W139="b",1,0)</f>
        <v>0</v>
      </c>
      <c r="BV139" s="29" t="n">
        <f aca="false">IF(X139="b",1,0)</f>
        <v>0</v>
      </c>
      <c r="BW139" s="29" t="n">
        <f aca="false">IF(Y139="d",1,0)</f>
        <v>0</v>
      </c>
      <c r="BX139" s="29" t="n">
        <f aca="false">IF(Z139="c",1,0)</f>
        <v>0</v>
      </c>
      <c r="BY139" s="11" t="n">
        <f aca="false">IF(AA139=$A$11,0,AA139)</f>
        <v>0</v>
      </c>
      <c r="BZ139" s="11" t="n">
        <f aca="false">IF(AB139=$A$11,0,AB139)</f>
        <v>0</v>
      </c>
      <c r="CA139" s="11" t="n">
        <f aca="false">IF(AC139=$A$11,0,AC139)</f>
        <v>0</v>
      </c>
      <c r="CB139" s="11" t="n">
        <f aca="false">IF(AD139=$A$11,0,AD139)</f>
        <v>0</v>
      </c>
      <c r="CC139" s="29" t="n">
        <f aca="false">IF(AE139=$A$11,0,AE139)</f>
        <v>0</v>
      </c>
      <c r="CD139" s="29" t="n">
        <f aca="false">IF(AF139=$A$11,0,AF139)</f>
        <v>0</v>
      </c>
      <c r="CE139" s="10" t="n">
        <f aca="false">IF(AG139=$A$11,0,AG139)</f>
        <v>0</v>
      </c>
      <c r="CF139" s="10" t="n">
        <f aca="false">IF(AH139=$A$11,0,AH139)</f>
        <v>0</v>
      </c>
      <c r="CG139" s="10" t="n">
        <f aca="false">IF(AI139=$A$11,0,AI139)</f>
        <v>0</v>
      </c>
      <c r="CH139" s="29" t="n">
        <f aca="false">IF(AJ139=$A$11,0,AJ139)</f>
        <v>0</v>
      </c>
      <c r="CI139" s="29" t="n">
        <f aca="false">IF(AK139=$A$11,0,AK139)</f>
        <v>0</v>
      </c>
      <c r="CJ139" s="11" t="n">
        <f aca="false">IF(AL139=$A$11,0,AL139)</f>
        <v>0</v>
      </c>
      <c r="CK139" s="11" t="n">
        <f aca="false">IF(AM139=$A$11,0,AM139)</f>
        <v>0</v>
      </c>
      <c r="CL139" s="29" t="n">
        <f aca="false">IF(AN139=$A$11,0,AN139)</f>
        <v>0</v>
      </c>
      <c r="CM139" s="29" t="n">
        <f aca="false">IF(AO139=$A$11,0,AO139)</f>
        <v>0</v>
      </c>
      <c r="CN139" s="29" t="n">
        <f aca="false">IF(AP139=$A$11,0,AP139)</f>
        <v>0</v>
      </c>
      <c r="CO139" s="11" t="n">
        <f aca="false">IF(AQ139=$A$11,0,AQ139)</f>
        <v>0</v>
      </c>
      <c r="CP139" s="11" t="n">
        <f aca="false">IF(AR139=$A$11,0,AR139)</f>
        <v>0</v>
      </c>
      <c r="CQ139" s="11" t="n">
        <f aca="false">IF(AS139=$A$11,0,AS139)</f>
        <v>0</v>
      </c>
      <c r="CR139" s="29" t="n">
        <f aca="false">IF(AT139=$A$11,0,AT139)</f>
        <v>0</v>
      </c>
      <c r="CS139" s="29" t="n">
        <f aca="false">IF(AU139=$A$11,0,AU139)</f>
        <v>0</v>
      </c>
      <c r="CT139" s="11" t="n">
        <f aca="false">IF(AV139=$A$11,0,AV139)</f>
        <v>0</v>
      </c>
      <c r="CU139" s="11" t="n">
        <f aca="false">IF(AW139=$A$11,0,AW139)</f>
        <v>0</v>
      </c>
      <c r="CV139" s="11" t="n">
        <f aca="false">IF(AX139=$A$11,0,AX139)</f>
        <v>0</v>
      </c>
      <c r="CW139" s="11" t="n">
        <f aca="false">IF(AY139=$A$11,0,AY139)</f>
        <v>0</v>
      </c>
      <c r="CX139" s="11" t="n">
        <f aca="false">BY139+BZ139</f>
        <v>0</v>
      </c>
      <c r="CY139" s="29" t="n">
        <f aca="false">CA139</f>
        <v>0</v>
      </c>
      <c r="CZ139" s="29" t="n">
        <f aca="false">CB139</f>
        <v>0</v>
      </c>
      <c r="DA139" s="29" t="n">
        <f aca="false">CC139+CD139</f>
        <v>0</v>
      </c>
      <c r="DB139" s="14" t="n">
        <f aca="false">CE139+CF139+CG139</f>
        <v>0</v>
      </c>
      <c r="DC139" s="29" t="n">
        <f aca="false">CH139+CI139</f>
        <v>0</v>
      </c>
      <c r="DD139" s="14" t="n">
        <f aca="false">CJ139+CK139</f>
        <v>0</v>
      </c>
      <c r="DE139" s="29" t="n">
        <f aca="false">CL139+CM139+CN139</f>
        <v>0</v>
      </c>
      <c r="DF139" s="14" t="n">
        <f aca="false">CO139+CP139+CQ139</f>
        <v>0</v>
      </c>
      <c r="DG139" s="29" t="n">
        <f aca="false">CR139+CS139</f>
        <v>0</v>
      </c>
      <c r="DH139" s="14" t="n">
        <f aca="false">CT139+CU139+CV139+CW139</f>
        <v>0</v>
      </c>
      <c r="DI139" s="10" t="n">
        <f aca="false">A139</f>
        <v>0</v>
      </c>
      <c r="DJ139" s="29" t="n">
        <f aca="false">SUM(AZ139:CW139)</f>
        <v>0</v>
      </c>
      <c r="DK139" s="41" t="n">
        <f aca="false">SUMIF($AZ$19:$CW$19,"I",$AZ139:$CW139)</f>
        <v>0</v>
      </c>
      <c r="DL139" s="29" t="n">
        <f aca="false">SUMIF($AZ$19:$CW$19,"II",$AZ139:$CW139)</f>
        <v>0</v>
      </c>
      <c r="DM139" s="42" t="n">
        <f aca="false">SUMIF($AZ$19:$CW$19,"III",$AZ139:$CW139)</f>
        <v>0</v>
      </c>
      <c r="DN139" s="29" t="n">
        <f aca="false">SUMIF($AZ$19:$CW$19,"IV",$AZ139:$CW139)</f>
        <v>0</v>
      </c>
      <c r="DO139" s="43" t="n">
        <f aca="false">SUM(AZ139:BX139)</f>
        <v>0</v>
      </c>
      <c r="DP139" s="29" t="n">
        <f aca="false">SUM(BY139:CD139)+SUM(CH139:CI139)+SUM(CL139:CN139)+CR139+CS139</f>
        <v>0</v>
      </c>
      <c r="DQ139" s="50" t="n">
        <f aca="false">SUM(CE139:CG139)+SUM(CJ139:CK139)+SUM(CO139:CQ139)+SUM(CT139:CW139)</f>
        <v>0</v>
      </c>
      <c r="DR139" s="29" t="n">
        <f aca="false">COUNTIF(AZ139:BX139,1)+COUNTIF(CX139,2)+COUNTIF(CY139:CZ139,1)+COUNTIF(DA139,2)+COUNTIF(DB139,3)+COUNTIF(DC139:DD139,2)+COUNTIF(DE139:DF139,3)+COUNTIF(DG139,2)+COUNTIF(DH139,4)</f>
        <v>0</v>
      </c>
      <c r="DS139" s="42" t="n">
        <f aca="false">SUMIF($BY$22:$CW$22,DS$21,$BY139:$CW139)</f>
        <v>0</v>
      </c>
      <c r="DT139" s="29" t="n">
        <f aca="false">SUMIF($BY$22:$CW$22,DT$21,$BY139:$CW139)</f>
        <v>0</v>
      </c>
      <c r="DU139" s="43" t="n">
        <f aca="false">SUMIF($BY$22:$CW$22,DU$21,$BY139:$CW139)</f>
        <v>0</v>
      </c>
      <c r="DV139" s="29" t="n">
        <f aca="false">SUMIF($BY$22:$CW$22,DV$21,$BY139:$CW139)</f>
        <v>0</v>
      </c>
      <c r="DW139" s="44" t="n">
        <f aca="false">SUMIF($BY$22:$CW$22,DW$21,$BY139:$CW139)</f>
        <v>0</v>
      </c>
    </row>
    <row r="140" customFormat="false" ht="12.75" hidden="false" customHeight="false" outlineLevel="0" collapsed="false">
      <c r="A140" s="23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8"/>
      <c r="AD140" s="38"/>
      <c r="AE140" s="30"/>
      <c r="AF140" s="30"/>
      <c r="AG140" s="23"/>
      <c r="AH140" s="23"/>
      <c r="AI140" s="23"/>
      <c r="AJ140" s="30"/>
      <c r="AK140" s="30"/>
      <c r="AL140" s="38"/>
      <c r="AM140" s="38"/>
      <c r="AN140" s="30"/>
      <c r="AO140" s="30"/>
      <c r="AP140" s="30"/>
      <c r="AQ140" s="38"/>
      <c r="AR140" s="38"/>
      <c r="AS140" s="38"/>
      <c r="AT140" s="30"/>
      <c r="AU140" s="30"/>
      <c r="AV140" s="38"/>
      <c r="AW140" s="38"/>
      <c r="AX140" s="38"/>
      <c r="AY140" s="38"/>
      <c r="AZ140" s="29" t="n">
        <f aca="false">IF(B140="c",1,0)</f>
        <v>0</v>
      </c>
      <c r="BA140" s="29" t="n">
        <f aca="false">IF(C140="a",1,0)</f>
        <v>0</v>
      </c>
      <c r="BB140" s="29" t="n">
        <f aca="false">IF(D140="b",1,0)</f>
        <v>0</v>
      </c>
      <c r="BC140" s="29" t="n">
        <f aca="false">IF(E140="a",1,0)</f>
        <v>0</v>
      </c>
      <c r="BD140" s="29" t="n">
        <f aca="false">IF(F140="b",1,0)</f>
        <v>0</v>
      </c>
      <c r="BE140" s="29" t="n">
        <f aca="false">IF(G140="a",1,0)</f>
        <v>0</v>
      </c>
      <c r="BF140" s="29" t="n">
        <f aca="false">IF(H140="c",1,0)</f>
        <v>0</v>
      </c>
      <c r="BG140" s="29" t="n">
        <f aca="false">IF(I140="c",1,0)</f>
        <v>0</v>
      </c>
      <c r="BH140" s="29" t="n">
        <f aca="false">IF(J140="d",1,0)</f>
        <v>0</v>
      </c>
      <c r="BI140" s="29" t="n">
        <f aca="false">IF(K140="b",1,0)</f>
        <v>0</v>
      </c>
      <c r="BJ140" s="29" t="n">
        <f aca="false">IF(L140="b",1,0)</f>
        <v>0</v>
      </c>
      <c r="BK140" s="29" t="n">
        <f aca="false">IF(M140="c",1,0)</f>
        <v>0</v>
      </c>
      <c r="BL140" s="29" t="n">
        <f aca="false">IF(N140="d",1,0)</f>
        <v>0</v>
      </c>
      <c r="BM140" s="29" t="n">
        <f aca="false">IF(O140="b",1,0)</f>
        <v>0</v>
      </c>
      <c r="BN140" s="29" t="n">
        <f aca="false">IF(P140="a",1,0)</f>
        <v>0</v>
      </c>
      <c r="BO140" s="29" t="n">
        <f aca="false">IF(Q140="d",1,0)</f>
        <v>0</v>
      </c>
      <c r="BP140" s="29" t="n">
        <f aca="false">IF(R140="b",1,0)</f>
        <v>0</v>
      </c>
      <c r="BQ140" s="29" t="n">
        <f aca="false">IF(S140="a",1,0)</f>
        <v>0</v>
      </c>
      <c r="BR140" s="29" t="n">
        <f aca="false">IF(T140="a",1,0)</f>
        <v>0</v>
      </c>
      <c r="BS140" s="29" t="n">
        <f aca="false">IF(U140="a",1,0)</f>
        <v>0</v>
      </c>
      <c r="BT140" s="29" t="n">
        <f aca="false">IF(V140="b",1,0)</f>
        <v>0</v>
      </c>
      <c r="BU140" s="29" t="n">
        <f aca="false">IF(W140="b",1,0)</f>
        <v>0</v>
      </c>
      <c r="BV140" s="29" t="n">
        <f aca="false">IF(X140="b",1,0)</f>
        <v>0</v>
      </c>
      <c r="BW140" s="29" t="n">
        <f aca="false">IF(Y140="d",1,0)</f>
        <v>0</v>
      </c>
      <c r="BX140" s="29" t="n">
        <f aca="false">IF(Z140="c",1,0)</f>
        <v>0</v>
      </c>
      <c r="BY140" s="11" t="n">
        <f aca="false">IF(AA140=$A$11,0,AA140)</f>
        <v>0</v>
      </c>
      <c r="BZ140" s="11" t="n">
        <f aca="false">IF(AB140=$A$11,0,AB140)</f>
        <v>0</v>
      </c>
      <c r="CA140" s="11" t="n">
        <f aca="false">IF(AC140=$A$11,0,AC140)</f>
        <v>0</v>
      </c>
      <c r="CB140" s="11" t="n">
        <f aca="false">IF(AD140=$A$11,0,AD140)</f>
        <v>0</v>
      </c>
      <c r="CC140" s="29" t="n">
        <f aca="false">IF(AE140=$A$11,0,AE140)</f>
        <v>0</v>
      </c>
      <c r="CD140" s="29" t="n">
        <f aca="false">IF(AF140=$A$11,0,AF140)</f>
        <v>0</v>
      </c>
      <c r="CE140" s="10" t="n">
        <f aca="false">IF(AG140=$A$11,0,AG140)</f>
        <v>0</v>
      </c>
      <c r="CF140" s="10" t="n">
        <f aca="false">IF(AH140=$A$11,0,AH140)</f>
        <v>0</v>
      </c>
      <c r="CG140" s="10" t="n">
        <f aca="false">IF(AI140=$A$11,0,AI140)</f>
        <v>0</v>
      </c>
      <c r="CH140" s="29" t="n">
        <f aca="false">IF(AJ140=$A$11,0,AJ140)</f>
        <v>0</v>
      </c>
      <c r="CI140" s="29" t="n">
        <f aca="false">IF(AK140=$A$11,0,AK140)</f>
        <v>0</v>
      </c>
      <c r="CJ140" s="11" t="n">
        <f aca="false">IF(AL140=$A$11,0,AL140)</f>
        <v>0</v>
      </c>
      <c r="CK140" s="11" t="n">
        <f aca="false">IF(AM140=$A$11,0,AM140)</f>
        <v>0</v>
      </c>
      <c r="CL140" s="29" t="n">
        <f aca="false">IF(AN140=$A$11,0,AN140)</f>
        <v>0</v>
      </c>
      <c r="CM140" s="29" t="n">
        <f aca="false">IF(AO140=$A$11,0,AO140)</f>
        <v>0</v>
      </c>
      <c r="CN140" s="29" t="n">
        <f aca="false">IF(AP140=$A$11,0,AP140)</f>
        <v>0</v>
      </c>
      <c r="CO140" s="11" t="n">
        <f aca="false">IF(AQ140=$A$11,0,AQ140)</f>
        <v>0</v>
      </c>
      <c r="CP140" s="11" t="n">
        <f aca="false">IF(AR140=$A$11,0,AR140)</f>
        <v>0</v>
      </c>
      <c r="CQ140" s="11" t="n">
        <f aca="false">IF(AS140=$A$11,0,AS140)</f>
        <v>0</v>
      </c>
      <c r="CR140" s="29" t="n">
        <f aca="false">IF(AT140=$A$11,0,AT140)</f>
        <v>0</v>
      </c>
      <c r="CS140" s="29" t="n">
        <f aca="false">IF(AU140=$A$11,0,AU140)</f>
        <v>0</v>
      </c>
      <c r="CT140" s="11" t="n">
        <f aca="false">IF(AV140=$A$11,0,AV140)</f>
        <v>0</v>
      </c>
      <c r="CU140" s="11" t="n">
        <f aca="false">IF(AW140=$A$11,0,AW140)</f>
        <v>0</v>
      </c>
      <c r="CV140" s="11" t="n">
        <f aca="false">IF(AX140=$A$11,0,AX140)</f>
        <v>0</v>
      </c>
      <c r="CW140" s="11" t="n">
        <f aca="false">IF(AY140=$A$11,0,AY140)</f>
        <v>0</v>
      </c>
      <c r="CX140" s="11" t="n">
        <f aca="false">BY140+BZ140</f>
        <v>0</v>
      </c>
      <c r="CY140" s="29" t="n">
        <f aca="false">CA140</f>
        <v>0</v>
      </c>
      <c r="CZ140" s="29" t="n">
        <f aca="false">CB140</f>
        <v>0</v>
      </c>
      <c r="DA140" s="29" t="n">
        <f aca="false">CC140+CD140</f>
        <v>0</v>
      </c>
      <c r="DB140" s="14" t="n">
        <f aca="false">CE140+CF140+CG140</f>
        <v>0</v>
      </c>
      <c r="DC140" s="29" t="n">
        <f aca="false">CH140+CI140</f>
        <v>0</v>
      </c>
      <c r="DD140" s="14" t="n">
        <f aca="false">CJ140+CK140</f>
        <v>0</v>
      </c>
      <c r="DE140" s="29" t="n">
        <f aca="false">CL140+CM140+CN140</f>
        <v>0</v>
      </c>
      <c r="DF140" s="14" t="n">
        <f aca="false">CO140+CP140+CQ140</f>
        <v>0</v>
      </c>
      <c r="DG140" s="29" t="n">
        <f aca="false">CR140+CS140</f>
        <v>0</v>
      </c>
      <c r="DH140" s="14" t="n">
        <f aca="false">CT140+CU140+CV140+CW140</f>
        <v>0</v>
      </c>
      <c r="DI140" s="10" t="n">
        <f aca="false">A140</f>
        <v>0</v>
      </c>
      <c r="DJ140" s="29" t="n">
        <f aca="false">SUM(AZ140:CW140)</f>
        <v>0</v>
      </c>
      <c r="DK140" s="41" t="n">
        <f aca="false">SUMIF($AZ$19:$CW$19,"I",$AZ140:$CW140)</f>
        <v>0</v>
      </c>
      <c r="DL140" s="29" t="n">
        <f aca="false">SUMIF($AZ$19:$CW$19,"II",$AZ140:$CW140)</f>
        <v>0</v>
      </c>
      <c r="DM140" s="42" t="n">
        <f aca="false">SUMIF($AZ$19:$CW$19,"III",$AZ140:$CW140)</f>
        <v>0</v>
      </c>
      <c r="DN140" s="29" t="n">
        <f aca="false">SUMIF($AZ$19:$CW$19,"IV",$AZ140:$CW140)</f>
        <v>0</v>
      </c>
      <c r="DO140" s="43" t="n">
        <f aca="false">SUM(AZ140:BX140)</f>
        <v>0</v>
      </c>
      <c r="DP140" s="29" t="n">
        <f aca="false">SUM(BY140:CD140)+SUM(CH140:CI140)+SUM(CL140:CN140)+CR140+CS140</f>
        <v>0</v>
      </c>
      <c r="DQ140" s="50" t="n">
        <f aca="false">SUM(CE140:CG140)+SUM(CJ140:CK140)+SUM(CO140:CQ140)+SUM(CT140:CW140)</f>
        <v>0</v>
      </c>
      <c r="DR140" s="29" t="n">
        <f aca="false">COUNTIF(AZ140:BX140,1)+COUNTIF(CX140,2)+COUNTIF(CY140:CZ140,1)+COUNTIF(DA140,2)+COUNTIF(DB140,3)+COUNTIF(DC140:DD140,2)+COUNTIF(DE140:DF140,3)+COUNTIF(DG140,2)+COUNTIF(DH140,4)</f>
        <v>0</v>
      </c>
      <c r="DS140" s="42" t="n">
        <f aca="false">SUMIF($BY$22:$CW$22,DS$21,$BY140:$CW140)</f>
        <v>0</v>
      </c>
      <c r="DT140" s="29" t="n">
        <f aca="false">SUMIF($BY$22:$CW$22,DT$21,$BY140:$CW140)</f>
        <v>0</v>
      </c>
      <c r="DU140" s="43" t="n">
        <f aca="false">SUMIF($BY$22:$CW$22,DU$21,$BY140:$CW140)</f>
        <v>0</v>
      </c>
      <c r="DV140" s="29" t="n">
        <f aca="false">SUMIF($BY$22:$CW$22,DV$21,$BY140:$CW140)</f>
        <v>0</v>
      </c>
      <c r="DW140" s="44" t="n">
        <f aca="false">SUMIF($BY$22:$CW$22,DW$21,$BY140:$CW140)</f>
        <v>0</v>
      </c>
    </row>
    <row r="141" customFormat="false" ht="12.75" hidden="false" customHeight="false" outlineLevel="0" collapsed="false">
      <c r="A141" s="23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8"/>
      <c r="AD141" s="38"/>
      <c r="AE141" s="30"/>
      <c r="AF141" s="30"/>
      <c r="AG141" s="23"/>
      <c r="AH141" s="23"/>
      <c r="AI141" s="23"/>
      <c r="AJ141" s="30"/>
      <c r="AK141" s="30"/>
      <c r="AL141" s="38"/>
      <c r="AM141" s="38"/>
      <c r="AN141" s="30"/>
      <c r="AO141" s="30"/>
      <c r="AP141" s="30"/>
      <c r="AQ141" s="38"/>
      <c r="AR141" s="38"/>
      <c r="AS141" s="38"/>
      <c r="AT141" s="30"/>
      <c r="AU141" s="30"/>
      <c r="AV141" s="38"/>
      <c r="AW141" s="38"/>
      <c r="AX141" s="38"/>
      <c r="AY141" s="38"/>
      <c r="AZ141" s="29" t="n">
        <f aca="false">IF(B141="c",1,0)</f>
        <v>0</v>
      </c>
      <c r="BA141" s="29" t="n">
        <f aca="false">IF(C141="a",1,0)</f>
        <v>0</v>
      </c>
      <c r="BB141" s="29" t="n">
        <f aca="false">IF(D141="b",1,0)</f>
        <v>0</v>
      </c>
      <c r="BC141" s="29" t="n">
        <f aca="false">IF(E141="a",1,0)</f>
        <v>0</v>
      </c>
      <c r="BD141" s="29" t="n">
        <f aca="false">IF(F141="b",1,0)</f>
        <v>0</v>
      </c>
      <c r="BE141" s="29" t="n">
        <f aca="false">IF(G141="a",1,0)</f>
        <v>0</v>
      </c>
      <c r="BF141" s="29" t="n">
        <f aca="false">IF(H141="c",1,0)</f>
        <v>0</v>
      </c>
      <c r="BG141" s="29" t="n">
        <f aca="false">IF(I141="c",1,0)</f>
        <v>0</v>
      </c>
      <c r="BH141" s="29" t="n">
        <f aca="false">IF(J141="d",1,0)</f>
        <v>0</v>
      </c>
      <c r="BI141" s="29" t="n">
        <f aca="false">IF(K141="b",1,0)</f>
        <v>0</v>
      </c>
      <c r="BJ141" s="29" t="n">
        <f aca="false">IF(L141="b",1,0)</f>
        <v>0</v>
      </c>
      <c r="BK141" s="29" t="n">
        <f aca="false">IF(M141="c",1,0)</f>
        <v>0</v>
      </c>
      <c r="BL141" s="29" t="n">
        <f aca="false">IF(N141="d",1,0)</f>
        <v>0</v>
      </c>
      <c r="BM141" s="29" t="n">
        <f aca="false">IF(O141="b",1,0)</f>
        <v>0</v>
      </c>
      <c r="BN141" s="29" t="n">
        <f aca="false">IF(P141="a",1,0)</f>
        <v>0</v>
      </c>
      <c r="BO141" s="29" t="n">
        <f aca="false">IF(Q141="d",1,0)</f>
        <v>0</v>
      </c>
      <c r="BP141" s="29" t="n">
        <f aca="false">IF(R141="b",1,0)</f>
        <v>0</v>
      </c>
      <c r="BQ141" s="29" t="n">
        <f aca="false">IF(S141="a",1,0)</f>
        <v>0</v>
      </c>
      <c r="BR141" s="29" t="n">
        <f aca="false">IF(T141="a",1,0)</f>
        <v>0</v>
      </c>
      <c r="BS141" s="29" t="n">
        <f aca="false">IF(U141="a",1,0)</f>
        <v>0</v>
      </c>
      <c r="BT141" s="29" t="n">
        <f aca="false">IF(V141="b",1,0)</f>
        <v>0</v>
      </c>
      <c r="BU141" s="29" t="n">
        <f aca="false">IF(W141="b",1,0)</f>
        <v>0</v>
      </c>
      <c r="BV141" s="29" t="n">
        <f aca="false">IF(X141="b",1,0)</f>
        <v>0</v>
      </c>
      <c r="BW141" s="29" t="n">
        <f aca="false">IF(Y141="d",1,0)</f>
        <v>0</v>
      </c>
      <c r="BX141" s="29" t="n">
        <f aca="false">IF(Z141="c",1,0)</f>
        <v>0</v>
      </c>
      <c r="BY141" s="11" t="n">
        <f aca="false">IF(AA141=$A$11,0,AA141)</f>
        <v>0</v>
      </c>
      <c r="BZ141" s="11" t="n">
        <f aca="false">IF(AB141=$A$11,0,AB141)</f>
        <v>0</v>
      </c>
      <c r="CA141" s="11" t="n">
        <f aca="false">IF(AC141=$A$11,0,AC141)</f>
        <v>0</v>
      </c>
      <c r="CB141" s="11" t="n">
        <f aca="false">IF(AD141=$A$11,0,AD141)</f>
        <v>0</v>
      </c>
      <c r="CC141" s="29" t="n">
        <f aca="false">IF(AE141=$A$11,0,AE141)</f>
        <v>0</v>
      </c>
      <c r="CD141" s="29" t="n">
        <f aca="false">IF(AF141=$A$11,0,AF141)</f>
        <v>0</v>
      </c>
      <c r="CE141" s="10" t="n">
        <f aca="false">IF(AG141=$A$11,0,AG141)</f>
        <v>0</v>
      </c>
      <c r="CF141" s="10" t="n">
        <f aca="false">IF(AH141=$A$11,0,AH141)</f>
        <v>0</v>
      </c>
      <c r="CG141" s="10" t="n">
        <f aca="false">IF(AI141=$A$11,0,AI141)</f>
        <v>0</v>
      </c>
      <c r="CH141" s="29" t="n">
        <f aca="false">IF(AJ141=$A$11,0,AJ141)</f>
        <v>0</v>
      </c>
      <c r="CI141" s="29" t="n">
        <f aca="false">IF(AK141=$A$11,0,AK141)</f>
        <v>0</v>
      </c>
      <c r="CJ141" s="11" t="n">
        <f aca="false">IF(AL141=$A$11,0,AL141)</f>
        <v>0</v>
      </c>
      <c r="CK141" s="11" t="n">
        <f aca="false">IF(AM141=$A$11,0,AM141)</f>
        <v>0</v>
      </c>
      <c r="CL141" s="29" t="n">
        <f aca="false">IF(AN141=$A$11,0,AN141)</f>
        <v>0</v>
      </c>
      <c r="CM141" s="29" t="n">
        <f aca="false">IF(AO141=$A$11,0,AO141)</f>
        <v>0</v>
      </c>
      <c r="CN141" s="29" t="n">
        <f aca="false">IF(AP141=$A$11,0,AP141)</f>
        <v>0</v>
      </c>
      <c r="CO141" s="11" t="n">
        <f aca="false">IF(AQ141=$A$11,0,AQ141)</f>
        <v>0</v>
      </c>
      <c r="CP141" s="11" t="n">
        <f aca="false">IF(AR141=$A$11,0,AR141)</f>
        <v>0</v>
      </c>
      <c r="CQ141" s="11" t="n">
        <f aca="false">IF(AS141=$A$11,0,AS141)</f>
        <v>0</v>
      </c>
      <c r="CR141" s="29" t="n">
        <f aca="false">IF(AT141=$A$11,0,AT141)</f>
        <v>0</v>
      </c>
      <c r="CS141" s="29" t="n">
        <f aca="false">IF(AU141=$A$11,0,AU141)</f>
        <v>0</v>
      </c>
      <c r="CT141" s="11" t="n">
        <f aca="false">IF(AV141=$A$11,0,AV141)</f>
        <v>0</v>
      </c>
      <c r="CU141" s="11" t="n">
        <f aca="false">IF(AW141=$A$11,0,AW141)</f>
        <v>0</v>
      </c>
      <c r="CV141" s="11" t="n">
        <f aca="false">IF(AX141=$A$11,0,AX141)</f>
        <v>0</v>
      </c>
      <c r="CW141" s="11" t="n">
        <f aca="false">IF(AY141=$A$11,0,AY141)</f>
        <v>0</v>
      </c>
      <c r="CX141" s="11" t="n">
        <f aca="false">BY141+BZ141</f>
        <v>0</v>
      </c>
      <c r="CY141" s="29" t="n">
        <f aca="false">CA141</f>
        <v>0</v>
      </c>
      <c r="CZ141" s="29" t="n">
        <f aca="false">CB141</f>
        <v>0</v>
      </c>
      <c r="DA141" s="29" t="n">
        <f aca="false">CC141+CD141</f>
        <v>0</v>
      </c>
      <c r="DB141" s="14" t="n">
        <f aca="false">CE141+CF141+CG141</f>
        <v>0</v>
      </c>
      <c r="DC141" s="29" t="n">
        <f aca="false">CH141+CI141</f>
        <v>0</v>
      </c>
      <c r="DD141" s="14" t="n">
        <f aca="false">CJ141+CK141</f>
        <v>0</v>
      </c>
      <c r="DE141" s="29" t="n">
        <f aca="false">CL141+CM141+CN141</f>
        <v>0</v>
      </c>
      <c r="DF141" s="14" t="n">
        <f aca="false">CO141+CP141+CQ141</f>
        <v>0</v>
      </c>
      <c r="DG141" s="29" t="n">
        <f aca="false">CR141+CS141</f>
        <v>0</v>
      </c>
      <c r="DH141" s="14" t="n">
        <f aca="false">CT141+CU141+CV141+CW141</f>
        <v>0</v>
      </c>
      <c r="DI141" s="10" t="n">
        <f aca="false">A141</f>
        <v>0</v>
      </c>
      <c r="DJ141" s="29" t="n">
        <f aca="false">SUM(AZ141:CW141)</f>
        <v>0</v>
      </c>
      <c r="DK141" s="41" t="n">
        <f aca="false">SUMIF($AZ$19:$CW$19,"I",$AZ141:$CW141)</f>
        <v>0</v>
      </c>
      <c r="DL141" s="29" t="n">
        <f aca="false">SUMIF($AZ$19:$CW$19,"II",$AZ141:$CW141)</f>
        <v>0</v>
      </c>
      <c r="DM141" s="42" t="n">
        <f aca="false">SUMIF($AZ$19:$CW$19,"III",$AZ141:$CW141)</f>
        <v>0</v>
      </c>
      <c r="DN141" s="29" t="n">
        <f aca="false">SUMIF($AZ$19:$CW$19,"IV",$AZ141:$CW141)</f>
        <v>0</v>
      </c>
      <c r="DO141" s="43" t="n">
        <f aca="false">SUM(AZ141:BX141)</f>
        <v>0</v>
      </c>
      <c r="DP141" s="29" t="n">
        <f aca="false">SUM(BY141:CD141)+SUM(CH141:CI141)+SUM(CL141:CN141)+CR141+CS141</f>
        <v>0</v>
      </c>
      <c r="DQ141" s="50" t="n">
        <f aca="false">SUM(CE141:CG141)+SUM(CJ141:CK141)+SUM(CO141:CQ141)+SUM(CT141:CW141)</f>
        <v>0</v>
      </c>
      <c r="DR141" s="29" t="n">
        <f aca="false">COUNTIF(AZ141:BX141,1)+COUNTIF(CX141,2)+COUNTIF(CY141:CZ141,1)+COUNTIF(DA141,2)+COUNTIF(DB141,3)+COUNTIF(DC141:DD141,2)+COUNTIF(DE141:DF141,3)+COUNTIF(DG141,2)+COUNTIF(DH141,4)</f>
        <v>0</v>
      </c>
      <c r="DS141" s="42" t="n">
        <f aca="false">SUMIF($BY$22:$CW$22,DS$21,$BY141:$CW141)</f>
        <v>0</v>
      </c>
      <c r="DT141" s="29" t="n">
        <f aca="false">SUMIF($BY$22:$CW$22,DT$21,$BY141:$CW141)</f>
        <v>0</v>
      </c>
      <c r="DU141" s="43" t="n">
        <f aca="false">SUMIF($BY$22:$CW$22,DU$21,$BY141:$CW141)</f>
        <v>0</v>
      </c>
      <c r="DV141" s="29" t="n">
        <f aca="false">SUMIF($BY$22:$CW$22,DV$21,$BY141:$CW141)</f>
        <v>0</v>
      </c>
      <c r="DW141" s="44" t="n">
        <f aca="false">SUMIF($BY$22:$CW$22,DW$21,$BY141:$CW141)</f>
        <v>0</v>
      </c>
    </row>
    <row r="142" customFormat="false" ht="12.75" hidden="false" customHeight="false" outlineLevel="0" collapsed="false">
      <c r="A142" s="23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8"/>
      <c r="AD142" s="38"/>
      <c r="AE142" s="30"/>
      <c r="AF142" s="30"/>
      <c r="AG142" s="23"/>
      <c r="AH142" s="23"/>
      <c r="AI142" s="23"/>
      <c r="AJ142" s="30"/>
      <c r="AK142" s="30"/>
      <c r="AL142" s="38"/>
      <c r="AM142" s="38"/>
      <c r="AN142" s="30"/>
      <c r="AO142" s="30"/>
      <c r="AP142" s="30"/>
      <c r="AQ142" s="38"/>
      <c r="AR142" s="38"/>
      <c r="AS142" s="38"/>
      <c r="AT142" s="30"/>
      <c r="AU142" s="30"/>
      <c r="AV142" s="38"/>
      <c r="AW142" s="38"/>
      <c r="AX142" s="38"/>
      <c r="AY142" s="38"/>
      <c r="AZ142" s="29" t="n">
        <f aca="false">IF(B142="c",1,0)</f>
        <v>0</v>
      </c>
      <c r="BA142" s="29" t="n">
        <f aca="false">IF(C142="a",1,0)</f>
        <v>0</v>
      </c>
      <c r="BB142" s="29" t="n">
        <f aca="false">IF(D142="b",1,0)</f>
        <v>0</v>
      </c>
      <c r="BC142" s="29" t="n">
        <f aca="false">IF(E142="a",1,0)</f>
        <v>0</v>
      </c>
      <c r="BD142" s="29" t="n">
        <f aca="false">IF(F142="b",1,0)</f>
        <v>0</v>
      </c>
      <c r="BE142" s="29" t="n">
        <f aca="false">IF(G142="a",1,0)</f>
        <v>0</v>
      </c>
      <c r="BF142" s="29" t="n">
        <f aca="false">IF(H142="c",1,0)</f>
        <v>0</v>
      </c>
      <c r="BG142" s="29" t="n">
        <f aca="false">IF(I142="c",1,0)</f>
        <v>0</v>
      </c>
      <c r="BH142" s="29" t="n">
        <f aca="false">IF(J142="d",1,0)</f>
        <v>0</v>
      </c>
      <c r="BI142" s="29" t="n">
        <f aca="false">IF(K142="b",1,0)</f>
        <v>0</v>
      </c>
      <c r="BJ142" s="29" t="n">
        <f aca="false">IF(L142="b",1,0)</f>
        <v>0</v>
      </c>
      <c r="BK142" s="29" t="n">
        <f aca="false">IF(M142="c",1,0)</f>
        <v>0</v>
      </c>
      <c r="BL142" s="29" t="n">
        <f aca="false">IF(N142="d",1,0)</f>
        <v>0</v>
      </c>
      <c r="BM142" s="29" t="n">
        <f aca="false">IF(O142="b",1,0)</f>
        <v>0</v>
      </c>
      <c r="BN142" s="29" t="n">
        <f aca="false">IF(P142="a",1,0)</f>
        <v>0</v>
      </c>
      <c r="BO142" s="29" t="n">
        <f aca="false">IF(Q142="d",1,0)</f>
        <v>0</v>
      </c>
      <c r="BP142" s="29" t="n">
        <f aca="false">IF(R142="b",1,0)</f>
        <v>0</v>
      </c>
      <c r="BQ142" s="29" t="n">
        <f aca="false">IF(S142="a",1,0)</f>
        <v>0</v>
      </c>
      <c r="BR142" s="29" t="n">
        <f aca="false">IF(T142="a",1,0)</f>
        <v>0</v>
      </c>
      <c r="BS142" s="29" t="n">
        <f aca="false">IF(U142="a",1,0)</f>
        <v>0</v>
      </c>
      <c r="BT142" s="29" t="n">
        <f aca="false">IF(V142="b",1,0)</f>
        <v>0</v>
      </c>
      <c r="BU142" s="29" t="n">
        <f aca="false">IF(W142="b",1,0)</f>
        <v>0</v>
      </c>
      <c r="BV142" s="29" t="n">
        <f aca="false">IF(X142="b",1,0)</f>
        <v>0</v>
      </c>
      <c r="BW142" s="29" t="n">
        <f aca="false">IF(Y142="d",1,0)</f>
        <v>0</v>
      </c>
      <c r="BX142" s="29" t="n">
        <f aca="false">IF(Z142="c",1,0)</f>
        <v>0</v>
      </c>
      <c r="BY142" s="11" t="n">
        <f aca="false">IF(AA142=$A$11,0,AA142)</f>
        <v>0</v>
      </c>
      <c r="BZ142" s="11" t="n">
        <f aca="false">IF(AB142=$A$11,0,AB142)</f>
        <v>0</v>
      </c>
      <c r="CA142" s="11" t="n">
        <f aca="false">IF(AC142=$A$11,0,AC142)</f>
        <v>0</v>
      </c>
      <c r="CB142" s="11" t="n">
        <f aca="false">IF(AD142=$A$11,0,AD142)</f>
        <v>0</v>
      </c>
      <c r="CC142" s="29" t="n">
        <f aca="false">IF(AE142=$A$11,0,AE142)</f>
        <v>0</v>
      </c>
      <c r="CD142" s="29" t="n">
        <f aca="false">IF(AF142=$A$11,0,AF142)</f>
        <v>0</v>
      </c>
      <c r="CE142" s="10" t="n">
        <f aca="false">IF(AG142=$A$11,0,AG142)</f>
        <v>0</v>
      </c>
      <c r="CF142" s="10" t="n">
        <f aca="false">IF(AH142=$A$11,0,AH142)</f>
        <v>0</v>
      </c>
      <c r="CG142" s="10" t="n">
        <f aca="false">IF(AI142=$A$11,0,AI142)</f>
        <v>0</v>
      </c>
      <c r="CH142" s="29" t="n">
        <f aca="false">IF(AJ142=$A$11,0,AJ142)</f>
        <v>0</v>
      </c>
      <c r="CI142" s="29" t="n">
        <f aca="false">IF(AK142=$A$11,0,AK142)</f>
        <v>0</v>
      </c>
      <c r="CJ142" s="11" t="n">
        <f aca="false">IF(AL142=$A$11,0,AL142)</f>
        <v>0</v>
      </c>
      <c r="CK142" s="11" t="n">
        <f aca="false">IF(AM142=$A$11,0,AM142)</f>
        <v>0</v>
      </c>
      <c r="CL142" s="29" t="n">
        <f aca="false">IF(AN142=$A$11,0,AN142)</f>
        <v>0</v>
      </c>
      <c r="CM142" s="29" t="n">
        <f aca="false">IF(AO142=$A$11,0,AO142)</f>
        <v>0</v>
      </c>
      <c r="CN142" s="29" t="n">
        <f aca="false">IF(AP142=$A$11,0,AP142)</f>
        <v>0</v>
      </c>
      <c r="CO142" s="11" t="n">
        <f aca="false">IF(AQ142=$A$11,0,AQ142)</f>
        <v>0</v>
      </c>
      <c r="CP142" s="11" t="n">
        <f aca="false">IF(AR142=$A$11,0,AR142)</f>
        <v>0</v>
      </c>
      <c r="CQ142" s="11" t="n">
        <f aca="false">IF(AS142=$A$11,0,AS142)</f>
        <v>0</v>
      </c>
      <c r="CR142" s="29" t="n">
        <f aca="false">IF(AT142=$A$11,0,AT142)</f>
        <v>0</v>
      </c>
      <c r="CS142" s="29" t="n">
        <f aca="false">IF(AU142=$A$11,0,AU142)</f>
        <v>0</v>
      </c>
      <c r="CT142" s="11" t="n">
        <f aca="false">IF(AV142=$A$11,0,AV142)</f>
        <v>0</v>
      </c>
      <c r="CU142" s="11" t="n">
        <f aca="false">IF(AW142=$A$11,0,AW142)</f>
        <v>0</v>
      </c>
      <c r="CV142" s="11" t="n">
        <f aca="false">IF(AX142=$A$11,0,AX142)</f>
        <v>0</v>
      </c>
      <c r="CW142" s="11" t="n">
        <f aca="false">IF(AY142=$A$11,0,AY142)</f>
        <v>0</v>
      </c>
      <c r="CX142" s="11" t="n">
        <f aca="false">BY142+BZ142</f>
        <v>0</v>
      </c>
      <c r="CY142" s="29" t="n">
        <f aca="false">CA142</f>
        <v>0</v>
      </c>
      <c r="CZ142" s="29" t="n">
        <f aca="false">CB142</f>
        <v>0</v>
      </c>
      <c r="DA142" s="29" t="n">
        <f aca="false">CC142+CD142</f>
        <v>0</v>
      </c>
      <c r="DB142" s="14" t="n">
        <f aca="false">CE142+CF142+CG142</f>
        <v>0</v>
      </c>
      <c r="DC142" s="29" t="n">
        <f aca="false">CH142+CI142</f>
        <v>0</v>
      </c>
      <c r="DD142" s="14" t="n">
        <f aca="false">CJ142+CK142</f>
        <v>0</v>
      </c>
      <c r="DE142" s="29" t="n">
        <f aca="false">CL142+CM142+CN142</f>
        <v>0</v>
      </c>
      <c r="DF142" s="14" t="n">
        <f aca="false">CO142+CP142+CQ142</f>
        <v>0</v>
      </c>
      <c r="DG142" s="29" t="n">
        <f aca="false">CR142+CS142</f>
        <v>0</v>
      </c>
      <c r="DH142" s="14" t="n">
        <f aca="false">CT142+CU142+CV142+CW142</f>
        <v>0</v>
      </c>
      <c r="DI142" s="10" t="n">
        <f aca="false">A142</f>
        <v>0</v>
      </c>
      <c r="DJ142" s="29" t="n">
        <f aca="false">SUM(AZ142:CW142)</f>
        <v>0</v>
      </c>
      <c r="DK142" s="41" t="n">
        <f aca="false">SUMIF($AZ$19:$CW$19,"I",$AZ142:$CW142)</f>
        <v>0</v>
      </c>
      <c r="DL142" s="29" t="n">
        <f aca="false">SUMIF($AZ$19:$CW$19,"II",$AZ142:$CW142)</f>
        <v>0</v>
      </c>
      <c r="DM142" s="42" t="n">
        <f aca="false">SUMIF($AZ$19:$CW$19,"III",$AZ142:$CW142)</f>
        <v>0</v>
      </c>
      <c r="DN142" s="29" t="n">
        <f aca="false">SUMIF($AZ$19:$CW$19,"IV",$AZ142:$CW142)</f>
        <v>0</v>
      </c>
      <c r="DO142" s="43" t="n">
        <f aca="false">SUM(AZ142:BX142)</f>
        <v>0</v>
      </c>
      <c r="DP142" s="29" t="n">
        <f aca="false">SUM(BY142:CD142)+SUM(CH142:CI142)+SUM(CL142:CN142)+CR142+CS142</f>
        <v>0</v>
      </c>
      <c r="DQ142" s="50" t="n">
        <f aca="false">SUM(CE142:CG142)+SUM(CJ142:CK142)+SUM(CO142:CQ142)+SUM(CT142:CW142)</f>
        <v>0</v>
      </c>
      <c r="DR142" s="29" t="n">
        <f aca="false">COUNTIF(AZ142:BX142,1)+COUNTIF(CX142,2)+COUNTIF(CY142:CZ142,1)+COUNTIF(DA142,2)+COUNTIF(DB142,3)+COUNTIF(DC142:DD142,2)+COUNTIF(DE142:DF142,3)+COUNTIF(DG142,2)+COUNTIF(DH142,4)</f>
        <v>0</v>
      </c>
      <c r="DS142" s="42" t="n">
        <f aca="false">SUMIF($BY$22:$CW$22,DS$21,$BY142:$CW142)</f>
        <v>0</v>
      </c>
      <c r="DT142" s="29" t="n">
        <f aca="false">SUMIF($BY$22:$CW$22,DT$21,$BY142:$CW142)</f>
        <v>0</v>
      </c>
      <c r="DU142" s="43" t="n">
        <f aca="false">SUMIF($BY$22:$CW$22,DU$21,$BY142:$CW142)</f>
        <v>0</v>
      </c>
      <c r="DV142" s="29" t="n">
        <f aca="false">SUMIF($BY$22:$CW$22,DV$21,$BY142:$CW142)</f>
        <v>0</v>
      </c>
      <c r="DW142" s="44" t="n">
        <f aca="false">SUMIF($BY$22:$CW$22,DW$21,$BY142:$CW142)</f>
        <v>0</v>
      </c>
    </row>
    <row r="143" customFormat="false" ht="12.75" hidden="false" customHeight="false" outlineLevel="0" collapsed="false">
      <c r="A143" s="23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8"/>
      <c r="AD143" s="38"/>
      <c r="AE143" s="30"/>
      <c r="AF143" s="30"/>
      <c r="AG143" s="23"/>
      <c r="AH143" s="23"/>
      <c r="AI143" s="23"/>
      <c r="AJ143" s="30"/>
      <c r="AK143" s="30"/>
      <c r="AL143" s="38"/>
      <c r="AM143" s="38"/>
      <c r="AN143" s="30"/>
      <c r="AO143" s="30"/>
      <c r="AP143" s="30"/>
      <c r="AQ143" s="38"/>
      <c r="AR143" s="38"/>
      <c r="AS143" s="38"/>
      <c r="AT143" s="30"/>
      <c r="AU143" s="30"/>
      <c r="AV143" s="38"/>
      <c r="AW143" s="38"/>
      <c r="AX143" s="38"/>
      <c r="AY143" s="38"/>
      <c r="AZ143" s="29" t="n">
        <f aca="false">IF(B143="c",1,0)</f>
        <v>0</v>
      </c>
      <c r="BA143" s="29" t="n">
        <f aca="false">IF(C143="a",1,0)</f>
        <v>0</v>
      </c>
      <c r="BB143" s="29" t="n">
        <f aca="false">IF(D143="b",1,0)</f>
        <v>0</v>
      </c>
      <c r="BC143" s="29" t="n">
        <f aca="false">IF(E143="a",1,0)</f>
        <v>0</v>
      </c>
      <c r="BD143" s="29" t="n">
        <f aca="false">IF(F143="b",1,0)</f>
        <v>0</v>
      </c>
      <c r="BE143" s="29" t="n">
        <f aca="false">IF(G143="a",1,0)</f>
        <v>0</v>
      </c>
      <c r="BF143" s="29" t="n">
        <f aca="false">IF(H143="c",1,0)</f>
        <v>0</v>
      </c>
      <c r="BG143" s="29" t="n">
        <f aca="false">IF(I143="c",1,0)</f>
        <v>0</v>
      </c>
      <c r="BH143" s="29" t="n">
        <f aca="false">IF(J143="d",1,0)</f>
        <v>0</v>
      </c>
      <c r="BI143" s="29" t="n">
        <f aca="false">IF(K143="b",1,0)</f>
        <v>0</v>
      </c>
      <c r="BJ143" s="29" t="n">
        <f aca="false">IF(L143="b",1,0)</f>
        <v>0</v>
      </c>
      <c r="BK143" s="29" t="n">
        <f aca="false">IF(M143="c",1,0)</f>
        <v>0</v>
      </c>
      <c r="BL143" s="29" t="n">
        <f aca="false">IF(N143="d",1,0)</f>
        <v>0</v>
      </c>
      <c r="BM143" s="29" t="n">
        <f aca="false">IF(O143="b",1,0)</f>
        <v>0</v>
      </c>
      <c r="BN143" s="29" t="n">
        <f aca="false">IF(P143="a",1,0)</f>
        <v>0</v>
      </c>
      <c r="BO143" s="29" t="n">
        <f aca="false">IF(Q143="d",1,0)</f>
        <v>0</v>
      </c>
      <c r="BP143" s="29" t="n">
        <f aca="false">IF(R143="b",1,0)</f>
        <v>0</v>
      </c>
      <c r="BQ143" s="29" t="n">
        <f aca="false">IF(S143="a",1,0)</f>
        <v>0</v>
      </c>
      <c r="BR143" s="29" t="n">
        <f aca="false">IF(T143="a",1,0)</f>
        <v>0</v>
      </c>
      <c r="BS143" s="29" t="n">
        <f aca="false">IF(U143="a",1,0)</f>
        <v>0</v>
      </c>
      <c r="BT143" s="29" t="n">
        <f aca="false">IF(V143="b",1,0)</f>
        <v>0</v>
      </c>
      <c r="BU143" s="29" t="n">
        <f aca="false">IF(W143="b",1,0)</f>
        <v>0</v>
      </c>
      <c r="BV143" s="29" t="n">
        <f aca="false">IF(X143="b",1,0)</f>
        <v>0</v>
      </c>
      <c r="BW143" s="29" t="n">
        <f aca="false">IF(Y143="d",1,0)</f>
        <v>0</v>
      </c>
      <c r="BX143" s="29" t="n">
        <f aca="false">IF(Z143="c",1,0)</f>
        <v>0</v>
      </c>
      <c r="BY143" s="11" t="n">
        <f aca="false">IF(AA143=$A$11,0,AA143)</f>
        <v>0</v>
      </c>
      <c r="BZ143" s="11" t="n">
        <f aca="false">IF(AB143=$A$11,0,AB143)</f>
        <v>0</v>
      </c>
      <c r="CA143" s="11" t="n">
        <f aca="false">IF(AC143=$A$11,0,AC143)</f>
        <v>0</v>
      </c>
      <c r="CB143" s="11" t="n">
        <f aca="false">IF(AD143=$A$11,0,AD143)</f>
        <v>0</v>
      </c>
      <c r="CC143" s="29" t="n">
        <f aca="false">IF(AE143=$A$11,0,AE143)</f>
        <v>0</v>
      </c>
      <c r="CD143" s="29" t="n">
        <f aca="false">IF(AF143=$A$11,0,AF143)</f>
        <v>0</v>
      </c>
      <c r="CE143" s="10" t="n">
        <f aca="false">IF(AG143=$A$11,0,AG143)</f>
        <v>0</v>
      </c>
      <c r="CF143" s="10" t="n">
        <f aca="false">IF(AH143=$A$11,0,AH143)</f>
        <v>0</v>
      </c>
      <c r="CG143" s="10" t="n">
        <f aca="false">IF(AI143=$A$11,0,AI143)</f>
        <v>0</v>
      </c>
      <c r="CH143" s="29" t="n">
        <f aca="false">IF(AJ143=$A$11,0,AJ143)</f>
        <v>0</v>
      </c>
      <c r="CI143" s="29" t="n">
        <f aca="false">IF(AK143=$A$11,0,AK143)</f>
        <v>0</v>
      </c>
      <c r="CJ143" s="11" t="n">
        <f aca="false">IF(AL143=$A$11,0,AL143)</f>
        <v>0</v>
      </c>
      <c r="CK143" s="11" t="n">
        <f aca="false">IF(AM143=$A$11,0,AM143)</f>
        <v>0</v>
      </c>
      <c r="CL143" s="29" t="n">
        <f aca="false">IF(AN143=$A$11,0,AN143)</f>
        <v>0</v>
      </c>
      <c r="CM143" s="29" t="n">
        <f aca="false">IF(AO143=$A$11,0,AO143)</f>
        <v>0</v>
      </c>
      <c r="CN143" s="29" t="n">
        <f aca="false">IF(AP143=$A$11,0,AP143)</f>
        <v>0</v>
      </c>
      <c r="CO143" s="11" t="n">
        <f aca="false">IF(AQ143=$A$11,0,AQ143)</f>
        <v>0</v>
      </c>
      <c r="CP143" s="11" t="n">
        <f aca="false">IF(AR143=$A$11,0,AR143)</f>
        <v>0</v>
      </c>
      <c r="CQ143" s="11" t="n">
        <f aca="false">IF(AS143=$A$11,0,AS143)</f>
        <v>0</v>
      </c>
      <c r="CR143" s="29" t="n">
        <f aca="false">IF(AT143=$A$11,0,AT143)</f>
        <v>0</v>
      </c>
      <c r="CS143" s="29" t="n">
        <f aca="false">IF(AU143=$A$11,0,AU143)</f>
        <v>0</v>
      </c>
      <c r="CT143" s="11" t="n">
        <f aca="false">IF(AV143=$A$11,0,AV143)</f>
        <v>0</v>
      </c>
      <c r="CU143" s="11" t="n">
        <f aca="false">IF(AW143=$A$11,0,AW143)</f>
        <v>0</v>
      </c>
      <c r="CV143" s="11" t="n">
        <f aca="false">IF(AX143=$A$11,0,AX143)</f>
        <v>0</v>
      </c>
      <c r="CW143" s="11" t="n">
        <f aca="false">IF(AY143=$A$11,0,AY143)</f>
        <v>0</v>
      </c>
      <c r="CX143" s="11" t="n">
        <f aca="false">BY143+BZ143</f>
        <v>0</v>
      </c>
      <c r="CY143" s="29" t="n">
        <f aca="false">CA143</f>
        <v>0</v>
      </c>
      <c r="CZ143" s="29" t="n">
        <f aca="false">CB143</f>
        <v>0</v>
      </c>
      <c r="DA143" s="29" t="n">
        <f aca="false">CC143+CD143</f>
        <v>0</v>
      </c>
      <c r="DB143" s="14" t="n">
        <f aca="false">CE143+CF143+CG143</f>
        <v>0</v>
      </c>
      <c r="DC143" s="29" t="n">
        <f aca="false">CH143+CI143</f>
        <v>0</v>
      </c>
      <c r="DD143" s="14" t="n">
        <f aca="false">CJ143+CK143</f>
        <v>0</v>
      </c>
      <c r="DE143" s="29" t="n">
        <f aca="false">CL143+CM143+CN143</f>
        <v>0</v>
      </c>
      <c r="DF143" s="14" t="n">
        <f aca="false">CO143+CP143+CQ143</f>
        <v>0</v>
      </c>
      <c r="DG143" s="29" t="n">
        <f aca="false">CR143+CS143</f>
        <v>0</v>
      </c>
      <c r="DH143" s="14" t="n">
        <f aca="false">CT143+CU143+CV143+CW143</f>
        <v>0</v>
      </c>
      <c r="DI143" s="10" t="n">
        <f aca="false">A143</f>
        <v>0</v>
      </c>
      <c r="DJ143" s="29" t="n">
        <f aca="false">SUM(AZ143:CW143)</f>
        <v>0</v>
      </c>
      <c r="DK143" s="41" t="n">
        <f aca="false">SUMIF($AZ$19:$CW$19,"I",$AZ143:$CW143)</f>
        <v>0</v>
      </c>
      <c r="DL143" s="29" t="n">
        <f aca="false">SUMIF($AZ$19:$CW$19,"II",$AZ143:$CW143)</f>
        <v>0</v>
      </c>
      <c r="DM143" s="42" t="n">
        <f aca="false">SUMIF($AZ$19:$CW$19,"III",$AZ143:$CW143)</f>
        <v>0</v>
      </c>
      <c r="DN143" s="29" t="n">
        <f aca="false">SUMIF($AZ$19:$CW$19,"IV",$AZ143:$CW143)</f>
        <v>0</v>
      </c>
      <c r="DO143" s="43" t="n">
        <f aca="false">SUM(AZ143:BX143)</f>
        <v>0</v>
      </c>
      <c r="DP143" s="29" t="n">
        <f aca="false">SUM(BY143:CD143)+SUM(CH143:CI143)+SUM(CL143:CN143)+CR143+CS143</f>
        <v>0</v>
      </c>
      <c r="DQ143" s="50" t="n">
        <f aca="false">SUM(CE143:CG143)+SUM(CJ143:CK143)+SUM(CO143:CQ143)+SUM(CT143:CW143)</f>
        <v>0</v>
      </c>
      <c r="DR143" s="29" t="n">
        <f aca="false">COUNTIF(AZ143:BX143,1)+COUNTIF(CX143,2)+COUNTIF(CY143:CZ143,1)+COUNTIF(DA143,2)+COUNTIF(DB143,3)+COUNTIF(DC143:DD143,2)+COUNTIF(DE143:DF143,3)+COUNTIF(DG143,2)+COUNTIF(DH143,4)</f>
        <v>0</v>
      </c>
      <c r="DS143" s="42" t="n">
        <f aca="false">SUMIF($BY$22:$CW$22,DS$21,$BY143:$CW143)</f>
        <v>0</v>
      </c>
      <c r="DT143" s="29" t="n">
        <f aca="false">SUMIF($BY$22:$CW$22,DT$21,$BY143:$CW143)</f>
        <v>0</v>
      </c>
      <c r="DU143" s="43" t="n">
        <f aca="false">SUMIF($BY$22:$CW$22,DU$21,$BY143:$CW143)</f>
        <v>0</v>
      </c>
      <c r="DV143" s="29" t="n">
        <f aca="false">SUMIF($BY$22:$CW$22,DV$21,$BY143:$CW143)</f>
        <v>0</v>
      </c>
      <c r="DW143" s="44" t="n">
        <f aca="false">SUMIF($BY$22:$CW$22,DW$21,$BY143:$CW143)</f>
        <v>0</v>
      </c>
    </row>
    <row r="144" customFormat="false" ht="12.75" hidden="false" customHeight="false" outlineLevel="0" collapsed="false">
      <c r="A144" s="23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8"/>
      <c r="AD144" s="38"/>
      <c r="AE144" s="30"/>
      <c r="AF144" s="30"/>
      <c r="AG144" s="23"/>
      <c r="AH144" s="23"/>
      <c r="AI144" s="23"/>
      <c r="AJ144" s="30"/>
      <c r="AK144" s="30"/>
      <c r="AL144" s="38"/>
      <c r="AM144" s="38"/>
      <c r="AN144" s="30"/>
      <c r="AO144" s="30"/>
      <c r="AP144" s="30"/>
      <c r="AQ144" s="38"/>
      <c r="AR144" s="38"/>
      <c r="AS144" s="38"/>
      <c r="AT144" s="30"/>
      <c r="AU144" s="30"/>
      <c r="AV144" s="38"/>
      <c r="AW144" s="38"/>
      <c r="AX144" s="38"/>
      <c r="AY144" s="38"/>
      <c r="AZ144" s="29" t="n">
        <f aca="false">IF(B144="c",1,0)</f>
        <v>0</v>
      </c>
      <c r="BA144" s="29" t="n">
        <f aca="false">IF(C144="a",1,0)</f>
        <v>0</v>
      </c>
      <c r="BB144" s="29" t="n">
        <f aca="false">IF(D144="b",1,0)</f>
        <v>0</v>
      </c>
      <c r="BC144" s="29" t="n">
        <f aca="false">IF(E144="a",1,0)</f>
        <v>0</v>
      </c>
      <c r="BD144" s="29" t="n">
        <f aca="false">IF(F144="b",1,0)</f>
        <v>0</v>
      </c>
      <c r="BE144" s="29" t="n">
        <f aca="false">IF(G144="a",1,0)</f>
        <v>0</v>
      </c>
      <c r="BF144" s="29" t="n">
        <f aca="false">IF(H144="c",1,0)</f>
        <v>0</v>
      </c>
      <c r="BG144" s="29" t="n">
        <f aca="false">IF(I144="c",1,0)</f>
        <v>0</v>
      </c>
      <c r="BH144" s="29" t="n">
        <f aca="false">IF(J144="d",1,0)</f>
        <v>0</v>
      </c>
      <c r="BI144" s="29" t="n">
        <f aca="false">IF(K144="b",1,0)</f>
        <v>0</v>
      </c>
      <c r="BJ144" s="29" t="n">
        <f aca="false">IF(L144="b",1,0)</f>
        <v>0</v>
      </c>
      <c r="BK144" s="29" t="n">
        <f aca="false">IF(M144="c",1,0)</f>
        <v>0</v>
      </c>
      <c r="BL144" s="29" t="n">
        <f aca="false">IF(N144="d",1,0)</f>
        <v>0</v>
      </c>
      <c r="BM144" s="29" t="n">
        <f aca="false">IF(O144="b",1,0)</f>
        <v>0</v>
      </c>
      <c r="BN144" s="29" t="n">
        <f aca="false">IF(P144="a",1,0)</f>
        <v>0</v>
      </c>
      <c r="BO144" s="29" t="n">
        <f aca="false">IF(Q144="d",1,0)</f>
        <v>0</v>
      </c>
      <c r="BP144" s="29" t="n">
        <f aca="false">IF(R144="b",1,0)</f>
        <v>0</v>
      </c>
      <c r="BQ144" s="29" t="n">
        <f aca="false">IF(S144="a",1,0)</f>
        <v>0</v>
      </c>
      <c r="BR144" s="29" t="n">
        <f aca="false">IF(T144="a",1,0)</f>
        <v>0</v>
      </c>
      <c r="BS144" s="29" t="n">
        <f aca="false">IF(U144="a",1,0)</f>
        <v>0</v>
      </c>
      <c r="BT144" s="29" t="n">
        <f aca="false">IF(V144="b",1,0)</f>
        <v>0</v>
      </c>
      <c r="BU144" s="29" t="n">
        <f aca="false">IF(W144="b",1,0)</f>
        <v>0</v>
      </c>
      <c r="BV144" s="29" t="n">
        <f aca="false">IF(X144="b",1,0)</f>
        <v>0</v>
      </c>
      <c r="BW144" s="29" t="n">
        <f aca="false">IF(Y144="d",1,0)</f>
        <v>0</v>
      </c>
      <c r="BX144" s="29" t="n">
        <f aca="false">IF(Z144="c",1,0)</f>
        <v>0</v>
      </c>
      <c r="BY144" s="11" t="n">
        <f aca="false">IF(AA144=$A$11,0,AA144)</f>
        <v>0</v>
      </c>
      <c r="BZ144" s="11" t="n">
        <f aca="false">IF(AB144=$A$11,0,AB144)</f>
        <v>0</v>
      </c>
      <c r="CA144" s="11" t="n">
        <f aca="false">IF(AC144=$A$11,0,AC144)</f>
        <v>0</v>
      </c>
      <c r="CB144" s="11" t="n">
        <f aca="false">IF(AD144=$A$11,0,AD144)</f>
        <v>0</v>
      </c>
      <c r="CC144" s="29" t="n">
        <f aca="false">IF(AE144=$A$11,0,AE144)</f>
        <v>0</v>
      </c>
      <c r="CD144" s="29" t="n">
        <f aca="false">IF(AF144=$A$11,0,AF144)</f>
        <v>0</v>
      </c>
      <c r="CE144" s="10" t="n">
        <f aca="false">IF(AG144=$A$11,0,AG144)</f>
        <v>0</v>
      </c>
      <c r="CF144" s="10" t="n">
        <f aca="false">IF(AH144=$A$11,0,AH144)</f>
        <v>0</v>
      </c>
      <c r="CG144" s="10" t="n">
        <f aca="false">IF(AI144=$A$11,0,AI144)</f>
        <v>0</v>
      </c>
      <c r="CH144" s="29" t="n">
        <f aca="false">IF(AJ144=$A$11,0,AJ144)</f>
        <v>0</v>
      </c>
      <c r="CI144" s="29" t="n">
        <f aca="false">IF(AK144=$A$11,0,AK144)</f>
        <v>0</v>
      </c>
      <c r="CJ144" s="11" t="n">
        <f aca="false">IF(AL144=$A$11,0,AL144)</f>
        <v>0</v>
      </c>
      <c r="CK144" s="11" t="n">
        <f aca="false">IF(AM144=$A$11,0,AM144)</f>
        <v>0</v>
      </c>
      <c r="CL144" s="29" t="n">
        <f aca="false">IF(AN144=$A$11,0,AN144)</f>
        <v>0</v>
      </c>
      <c r="CM144" s="29" t="n">
        <f aca="false">IF(AO144=$A$11,0,AO144)</f>
        <v>0</v>
      </c>
      <c r="CN144" s="29" t="n">
        <f aca="false">IF(AP144=$A$11,0,AP144)</f>
        <v>0</v>
      </c>
      <c r="CO144" s="11" t="n">
        <f aca="false">IF(AQ144=$A$11,0,AQ144)</f>
        <v>0</v>
      </c>
      <c r="CP144" s="11" t="n">
        <f aca="false">IF(AR144=$A$11,0,AR144)</f>
        <v>0</v>
      </c>
      <c r="CQ144" s="11" t="n">
        <f aca="false">IF(AS144=$A$11,0,AS144)</f>
        <v>0</v>
      </c>
      <c r="CR144" s="29" t="n">
        <f aca="false">IF(AT144=$A$11,0,AT144)</f>
        <v>0</v>
      </c>
      <c r="CS144" s="29" t="n">
        <f aca="false">IF(AU144=$A$11,0,AU144)</f>
        <v>0</v>
      </c>
      <c r="CT144" s="11" t="n">
        <f aca="false">IF(AV144=$A$11,0,AV144)</f>
        <v>0</v>
      </c>
      <c r="CU144" s="11" t="n">
        <f aca="false">IF(AW144=$A$11,0,AW144)</f>
        <v>0</v>
      </c>
      <c r="CV144" s="11" t="n">
        <f aca="false">IF(AX144=$A$11,0,AX144)</f>
        <v>0</v>
      </c>
      <c r="CW144" s="11" t="n">
        <f aca="false">IF(AY144=$A$11,0,AY144)</f>
        <v>0</v>
      </c>
      <c r="CX144" s="11" t="n">
        <f aca="false">BY144+BZ144</f>
        <v>0</v>
      </c>
      <c r="CY144" s="29" t="n">
        <f aca="false">CA144</f>
        <v>0</v>
      </c>
      <c r="CZ144" s="29" t="n">
        <f aca="false">CB144</f>
        <v>0</v>
      </c>
      <c r="DA144" s="29" t="n">
        <f aca="false">CC144+CD144</f>
        <v>0</v>
      </c>
      <c r="DB144" s="14" t="n">
        <f aca="false">CE144+CF144+CG144</f>
        <v>0</v>
      </c>
      <c r="DC144" s="29" t="n">
        <f aca="false">CH144+CI144</f>
        <v>0</v>
      </c>
      <c r="DD144" s="14" t="n">
        <f aca="false">CJ144+CK144</f>
        <v>0</v>
      </c>
      <c r="DE144" s="29" t="n">
        <f aca="false">CL144+CM144+CN144</f>
        <v>0</v>
      </c>
      <c r="DF144" s="14" t="n">
        <f aca="false">CO144+CP144+CQ144</f>
        <v>0</v>
      </c>
      <c r="DG144" s="29" t="n">
        <f aca="false">CR144+CS144</f>
        <v>0</v>
      </c>
      <c r="DH144" s="14" t="n">
        <f aca="false">CT144+CU144+CV144+CW144</f>
        <v>0</v>
      </c>
      <c r="DI144" s="10" t="n">
        <f aca="false">A144</f>
        <v>0</v>
      </c>
      <c r="DJ144" s="29" t="n">
        <f aca="false">SUM(AZ144:CW144)</f>
        <v>0</v>
      </c>
      <c r="DK144" s="41" t="n">
        <f aca="false">SUMIF($AZ$19:$CW$19,"I",$AZ144:$CW144)</f>
        <v>0</v>
      </c>
      <c r="DL144" s="29" t="n">
        <f aca="false">SUMIF($AZ$19:$CW$19,"II",$AZ144:$CW144)</f>
        <v>0</v>
      </c>
      <c r="DM144" s="42" t="n">
        <f aca="false">SUMIF($AZ$19:$CW$19,"III",$AZ144:$CW144)</f>
        <v>0</v>
      </c>
      <c r="DN144" s="29" t="n">
        <f aca="false">SUMIF($AZ$19:$CW$19,"IV",$AZ144:$CW144)</f>
        <v>0</v>
      </c>
      <c r="DO144" s="43" t="n">
        <f aca="false">SUM(AZ144:BX144)</f>
        <v>0</v>
      </c>
      <c r="DP144" s="29" t="n">
        <f aca="false">SUM(BY144:CD144)+SUM(CH144:CI144)+SUM(CL144:CN144)+CR144+CS144</f>
        <v>0</v>
      </c>
      <c r="DQ144" s="50" t="n">
        <f aca="false">SUM(CE144:CG144)+SUM(CJ144:CK144)+SUM(CO144:CQ144)+SUM(CT144:CW144)</f>
        <v>0</v>
      </c>
      <c r="DR144" s="29" t="n">
        <f aca="false">COUNTIF(AZ144:BX144,1)+COUNTIF(CX144,2)+COUNTIF(CY144:CZ144,1)+COUNTIF(DA144,2)+COUNTIF(DB144,3)+COUNTIF(DC144:DD144,2)+COUNTIF(DE144:DF144,3)+COUNTIF(DG144,2)+COUNTIF(DH144,4)</f>
        <v>0</v>
      </c>
      <c r="DS144" s="42" t="n">
        <f aca="false">SUMIF($BY$22:$CW$22,DS$21,$BY144:$CW144)</f>
        <v>0</v>
      </c>
      <c r="DT144" s="29" t="n">
        <f aca="false">SUMIF($BY$22:$CW$22,DT$21,$BY144:$CW144)</f>
        <v>0</v>
      </c>
      <c r="DU144" s="43" t="n">
        <f aca="false">SUMIF($BY$22:$CW$22,DU$21,$BY144:$CW144)</f>
        <v>0</v>
      </c>
      <c r="DV144" s="29" t="n">
        <f aca="false">SUMIF($BY$22:$CW$22,DV$21,$BY144:$CW144)</f>
        <v>0</v>
      </c>
      <c r="DW144" s="44" t="n">
        <f aca="false">SUMIF($BY$22:$CW$22,DW$21,$BY144:$CW144)</f>
        <v>0</v>
      </c>
    </row>
    <row r="145" customFormat="false" ht="12.75" hidden="false" customHeight="false" outlineLevel="0" collapsed="false">
      <c r="A145" s="23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8"/>
      <c r="AD145" s="38"/>
      <c r="AE145" s="30"/>
      <c r="AF145" s="30"/>
      <c r="AG145" s="23"/>
      <c r="AH145" s="23"/>
      <c r="AI145" s="23"/>
      <c r="AJ145" s="30"/>
      <c r="AK145" s="30"/>
      <c r="AL145" s="38"/>
      <c r="AM145" s="38"/>
      <c r="AN145" s="30"/>
      <c r="AO145" s="30"/>
      <c r="AP145" s="30"/>
      <c r="AQ145" s="38"/>
      <c r="AR145" s="38"/>
      <c r="AS145" s="38"/>
      <c r="AT145" s="30"/>
      <c r="AU145" s="30"/>
      <c r="AV145" s="38"/>
      <c r="AW145" s="38"/>
      <c r="AX145" s="38"/>
      <c r="AY145" s="38"/>
      <c r="AZ145" s="29" t="n">
        <f aca="false">IF(B145="c",1,0)</f>
        <v>0</v>
      </c>
      <c r="BA145" s="29" t="n">
        <f aca="false">IF(C145="a",1,0)</f>
        <v>0</v>
      </c>
      <c r="BB145" s="29" t="n">
        <f aca="false">IF(D145="b",1,0)</f>
        <v>0</v>
      </c>
      <c r="BC145" s="29" t="n">
        <f aca="false">IF(E145="a",1,0)</f>
        <v>0</v>
      </c>
      <c r="BD145" s="29" t="n">
        <f aca="false">IF(F145="b",1,0)</f>
        <v>0</v>
      </c>
      <c r="BE145" s="29" t="n">
        <f aca="false">IF(G145="a",1,0)</f>
        <v>0</v>
      </c>
      <c r="BF145" s="29" t="n">
        <f aca="false">IF(H145="c",1,0)</f>
        <v>0</v>
      </c>
      <c r="BG145" s="29" t="n">
        <f aca="false">IF(I145="c",1,0)</f>
        <v>0</v>
      </c>
      <c r="BH145" s="29" t="n">
        <f aca="false">IF(J145="d",1,0)</f>
        <v>0</v>
      </c>
      <c r="BI145" s="29" t="n">
        <f aca="false">IF(K145="b",1,0)</f>
        <v>0</v>
      </c>
      <c r="BJ145" s="29" t="n">
        <f aca="false">IF(L145="b",1,0)</f>
        <v>0</v>
      </c>
      <c r="BK145" s="29" t="n">
        <f aca="false">IF(M145="c",1,0)</f>
        <v>0</v>
      </c>
      <c r="BL145" s="29" t="n">
        <f aca="false">IF(N145="d",1,0)</f>
        <v>0</v>
      </c>
      <c r="BM145" s="29" t="n">
        <f aca="false">IF(O145="b",1,0)</f>
        <v>0</v>
      </c>
      <c r="BN145" s="29" t="n">
        <f aca="false">IF(P145="a",1,0)</f>
        <v>0</v>
      </c>
      <c r="BO145" s="29" t="n">
        <f aca="false">IF(Q145="d",1,0)</f>
        <v>0</v>
      </c>
      <c r="BP145" s="29" t="n">
        <f aca="false">IF(R145="b",1,0)</f>
        <v>0</v>
      </c>
      <c r="BQ145" s="29" t="n">
        <f aca="false">IF(S145="a",1,0)</f>
        <v>0</v>
      </c>
      <c r="BR145" s="29" t="n">
        <f aca="false">IF(T145="a",1,0)</f>
        <v>0</v>
      </c>
      <c r="BS145" s="29" t="n">
        <f aca="false">IF(U145="a",1,0)</f>
        <v>0</v>
      </c>
      <c r="BT145" s="29" t="n">
        <f aca="false">IF(V145="b",1,0)</f>
        <v>0</v>
      </c>
      <c r="BU145" s="29" t="n">
        <f aca="false">IF(W145="b",1,0)</f>
        <v>0</v>
      </c>
      <c r="BV145" s="29" t="n">
        <f aca="false">IF(X145="b",1,0)</f>
        <v>0</v>
      </c>
      <c r="BW145" s="29" t="n">
        <f aca="false">IF(Y145="d",1,0)</f>
        <v>0</v>
      </c>
      <c r="BX145" s="29" t="n">
        <f aca="false">IF(Z145="c",1,0)</f>
        <v>0</v>
      </c>
      <c r="BY145" s="11" t="n">
        <f aca="false">IF(AA145=$A$11,0,AA145)</f>
        <v>0</v>
      </c>
      <c r="BZ145" s="11" t="n">
        <f aca="false">IF(AB145=$A$11,0,AB145)</f>
        <v>0</v>
      </c>
      <c r="CA145" s="11" t="n">
        <f aca="false">IF(AC145=$A$11,0,AC145)</f>
        <v>0</v>
      </c>
      <c r="CB145" s="11" t="n">
        <f aca="false">IF(AD145=$A$11,0,AD145)</f>
        <v>0</v>
      </c>
      <c r="CC145" s="29" t="n">
        <f aca="false">IF(AE145=$A$11,0,AE145)</f>
        <v>0</v>
      </c>
      <c r="CD145" s="29" t="n">
        <f aca="false">IF(AF145=$A$11,0,AF145)</f>
        <v>0</v>
      </c>
      <c r="CE145" s="10" t="n">
        <f aca="false">IF(AG145=$A$11,0,AG145)</f>
        <v>0</v>
      </c>
      <c r="CF145" s="10" t="n">
        <f aca="false">IF(AH145=$A$11,0,AH145)</f>
        <v>0</v>
      </c>
      <c r="CG145" s="10" t="n">
        <f aca="false">IF(AI145=$A$11,0,AI145)</f>
        <v>0</v>
      </c>
      <c r="CH145" s="29" t="n">
        <f aca="false">IF(AJ145=$A$11,0,AJ145)</f>
        <v>0</v>
      </c>
      <c r="CI145" s="29" t="n">
        <f aca="false">IF(AK145=$A$11,0,AK145)</f>
        <v>0</v>
      </c>
      <c r="CJ145" s="11" t="n">
        <f aca="false">IF(AL145=$A$11,0,AL145)</f>
        <v>0</v>
      </c>
      <c r="CK145" s="11" t="n">
        <f aca="false">IF(AM145=$A$11,0,AM145)</f>
        <v>0</v>
      </c>
      <c r="CL145" s="29" t="n">
        <f aca="false">IF(AN145=$A$11,0,AN145)</f>
        <v>0</v>
      </c>
      <c r="CM145" s="29" t="n">
        <f aca="false">IF(AO145=$A$11,0,AO145)</f>
        <v>0</v>
      </c>
      <c r="CN145" s="29" t="n">
        <f aca="false">IF(AP145=$A$11,0,AP145)</f>
        <v>0</v>
      </c>
      <c r="CO145" s="11" t="n">
        <f aca="false">IF(AQ145=$A$11,0,AQ145)</f>
        <v>0</v>
      </c>
      <c r="CP145" s="11" t="n">
        <f aca="false">IF(AR145=$A$11,0,AR145)</f>
        <v>0</v>
      </c>
      <c r="CQ145" s="11" t="n">
        <f aca="false">IF(AS145=$A$11,0,AS145)</f>
        <v>0</v>
      </c>
      <c r="CR145" s="29" t="n">
        <f aca="false">IF(AT145=$A$11,0,AT145)</f>
        <v>0</v>
      </c>
      <c r="CS145" s="29" t="n">
        <f aca="false">IF(AU145=$A$11,0,AU145)</f>
        <v>0</v>
      </c>
      <c r="CT145" s="11" t="n">
        <f aca="false">IF(AV145=$A$11,0,AV145)</f>
        <v>0</v>
      </c>
      <c r="CU145" s="11" t="n">
        <f aca="false">IF(AW145=$A$11,0,AW145)</f>
        <v>0</v>
      </c>
      <c r="CV145" s="11" t="n">
        <f aca="false">IF(AX145=$A$11,0,AX145)</f>
        <v>0</v>
      </c>
      <c r="CW145" s="11" t="n">
        <f aca="false">IF(AY145=$A$11,0,AY145)</f>
        <v>0</v>
      </c>
      <c r="CX145" s="11" t="n">
        <f aca="false">BY145+BZ145</f>
        <v>0</v>
      </c>
      <c r="CY145" s="29" t="n">
        <f aca="false">CA145</f>
        <v>0</v>
      </c>
      <c r="CZ145" s="29" t="n">
        <f aca="false">CB145</f>
        <v>0</v>
      </c>
      <c r="DA145" s="29" t="n">
        <f aca="false">CC145+CD145</f>
        <v>0</v>
      </c>
      <c r="DB145" s="14" t="n">
        <f aca="false">CE145+CF145+CG145</f>
        <v>0</v>
      </c>
      <c r="DC145" s="29" t="n">
        <f aca="false">CH145+CI145</f>
        <v>0</v>
      </c>
      <c r="DD145" s="14" t="n">
        <f aca="false">CJ145+CK145</f>
        <v>0</v>
      </c>
      <c r="DE145" s="29" t="n">
        <f aca="false">CL145+CM145+CN145</f>
        <v>0</v>
      </c>
      <c r="DF145" s="14" t="n">
        <f aca="false">CO145+CP145+CQ145</f>
        <v>0</v>
      </c>
      <c r="DG145" s="29" t="n">
        <f aca="false">CR145+CS145</f>
        <v>0</v>
      </c>
      <c r="DH145" s="14" t="n">
        <f aca="false">CT145+CU145+CV145+CW145</f>
        <v>0</v>
      </c>
      <c r="DI145" s="10" t="n">
        <f aca="false">A145</f>
        <v>0</v>
      </c>
      <c r="DJ145" s="29" t="n">
        <f aca="false">SUM(AZ145:CW145)</f>
        <v>0</v>
      </c>
      <c r="DK145" s="41" t="n">
        <f aca="false">SUMIF($AZ$19:$CW$19,"I",$AZ145:$CW145)</f>
        <v>0</v>
      </c>
      <c r="DL145" s="29" t="n">
        <f aca="false">SUMIF($AZ$19:$CW$19,"II",$AZ145:$CW145)</f>
        <v>0</v>
      </c>
      <c r="DM145" s="42" t="n">
        <f aca="false">SUMIF($AZ$19:$CW$19,"III",$AZ145:$CW145)</f>
        <v>0</v>
      </c>
      <c r="DN145" s="29" t="n">
        <f aca="false">SUMIF($AZ$19:$CW$19,"IV",$AZ145:$CW145)</f>
        <v>0</v>
      </c>
      <c r="DO145" s="43" t="n">
        <f aca="false">SUM(AZ145:BX145)</f>
        <v>0</v>
      </c>
      <c r="DP145" s="29" t="n">
        <f aca="false">SUM(BY145:CD145)+SUM(CH145:CI145)+SUM(CL145:CN145)+CR145+CS145</f>
        <v>0</v>
      </c>
      <c r="DQ145" s="50" t="n">
        <f aca="false">SUM(CE145:CG145)+SUM(CJ145:CK145)+SUM(CO145:CQ145)+SUM(CT145:CW145)</f>
        <v>0</v>
      </c>
      <c r="DR145" s="29" t="n">
        <f aca="false">COUNTIF(AZ145:BX145,1)+COUNTIF(CX145,2)+COUNTIF(CY145:CZ145,1)+COUNTIF(DA145,2)+COUNTIF(DB145,3)+COUNTIF(DC145:DD145,2)+COUNTIF(DE145:DF145,3)+COUNTIF(DG145,2)+COUNTIF(DH145,4)</f>
        <v>0</v>
      </c>
      <c r="DS145" s="42" t="n">
        <f aca="false">SUMIF($BY$22:$CW$22,DS$21,$BY145:$CW145)</f>
        <v>0</v>
      </c>
      <c r="DT145" s="29" t="n">
        <f aca="false">SUMIF($BY$22:$CW$22,DT$21,$BY145:$CW145)</f>
        <v>0</v>
      </c>
      <c r="DU145" s="43" t="n">
        <f aca="false">SUMIF($BY$22:$CW$22,DU$21,$BY145:$CW145)</f>
        <v>0</v>
      </c>
      <c r="DV145" s="29" t="n">
        <f aca="false">SUMIF($BY$22:$CW$22,DV$21,$BY145:$CW145)</f>
        <v>0</v>
      </c>
      <c r="DW145" s="44" t="n">
        <f aca="false">SUMIF($BY$22:$CW$22,DW$21,$BY145:$CW145)</f>
        <v>0</v>
      </c>
    </row>
    <row r="146" customFormat="false" ht="12.75" hidden="false" customHeight="false" outlineLevel="0" collapsed="false">
      <c r="A146" s="23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8"/>
      <c r="AD146" s="38"/>
      <c r="AE146" s="30"/>
      <c r="AF146" s="30"/>
      <c r="AG146" s="23"/>
      <c r="AH146" s="23"/>
      <c r="AI146" s="23"/>
      <c r="AJ146" s="30"/>
      <c r="AK146" s="30"/>
      <c r="AL146" s="38"/>
      <c r="AM146" s="38"/>
      <c r="AN146" s="30"/>
      <c r="AO146" s="30"/>
      <c r="AP146" s="30"/>
      <c r="AQ146" s="38"/>
      <c r="AR146" s="38"/>
      <c r="AS146" s="38"/>
      <c r="AT146" s="30"/>
      <c r="AU146" s="30"/>
      <c r="AV146" s="38"/>
      <c r="AW146" s="38"/>
      <c r="AX146" s="38"/>
      <c r="AY146" s="38"/>
      <c r="AZ146" s="29" t="n">
        <f aca="false">IF(B146="c",1,0)</f>
        <v>0</v>
      </c>
      <c r="BA146" s="29" t="n">
        <f aca="false">IF(C146="a",1,0)</f>
        <v>0</v>
      </c>
      <c r="BB146" s="29" t="n">
        <f aca="false">IF(D146="b",1,0)</f>
        <v>0</v>
      </c>
      <c r="BC146" s="29" t="n">
        <f aca="false">IF(E146="a",1,0)</f>
        <v>0</v>
      </c>
      <c r="BD146" s="29" t="n">
        <f aca="false">IF(F146="b",1,0)</f>
        <v>0</v>
      </c>
      <c r="BE146" s="29" t="n">
        <f aca="false">IF(G146="a",1,0)</f>
        <v>0</v>
      </c>
      <c r="BF146" s="29" t="n">
        <f aca="false">IF(H146="c",1,0)</f>
        <v>0</v>
      </c>
      <c r="BG146" s="29" t="n">
        <f aca="false">IF(I146="c",1,0)</f>
        <v>0</v>
      </c>
      <c r="BH146" s="29" t="n">
        <f aca="false">IF(J146="d",1,0)</f>
        <v>0</v>
      </c>
      <c r="BI146" s="29" t="n">
        <f aca="false">IF(K146="b",1,0)</f>
        <v>0</v>
      </c>
      <c r="BJ146" s="29" t="n">
        <f aca="false">IF(L146="b",1,0)</f>
        <v>0</v>
      </c>
      <c r="BK146" s="29" t="n">
        <f aca="false">IF(M146="c",1,0)</f>
        <v>0</v>
      </c>
      <c r="BL146" s="29" t="n">
        <f aca="false">IF(N146="d",1,0)</f>
        <v>0</v>
      </c>
      <c r="BM146" s="29" t="n">
        <f aca="false">IF(O146="b",1,0)</f>
        <v>0</v>
      </c>
      <c r="BN146" s="29" t="n">
        <f aca="false">IF(P146="a",1,0)</f>
        <v>0</v>
      </c>
      <c r="BO146" s="29" t="n">
        <f aca="false">IF(Q146="d",1,0)</f>
        <v>0</v>
      </c>
      <c r="BP146" s="29" t="n">
        <f aca="false">IF(R146="b",1,0)</f>
        <v>0</v>
      </c>
      <c r="BQ146" s="29" t="n">
        <f aca="false">IF(S146="a",1,0)</f>
        <v>0</v>
      </c>
      <c r="BR146" s="29" t="n">
        <f aca="false">IF(T146="a",1,0)</f>
        <v>0</v>
      </c>
      <c r="BS146" s="29" t="n">
        <f aca="false">IF(U146="a",1,0)</f>
        <v>0</v>
      </c>
      <c r="BT146" s="29" t="n">
        <f aca="false">IF(V146="b",1,0)</f>
        <v>0</v>
      </c>
      <c r="BU146" s="29" t="n">
        <f aca="false">IF(W146="b",1,0)</f>
        <v>0</v>
      </c>
      <c r="BV146" s="29" t="n">
        <f aca="false">IF(X146="b",1,0)</f>
        <v>0</v>
      </c>
      <c r="BW146" s="29" t="n">
        <f aca="false">IF(Y146="d",1,0)</f>
        <v>0</v>
      </c>
      <c r="BX146" s="29" t="n">
        <f aca="false">IF(Z146="c",1,0)</f>
        <v>0</v>
      </c>
      <c r="BY146" s="11" t="n">
        <f aca="false">IF(AA146=$A$11,0,AA146)</f>
        <v>0</v>
      </c>
      <c r="BZ146" s="11" t="n">
        <f aca="false">IF(AB146=$A$11,0,AB146)</f>
        <v>0</v>
      </c>
      <c r="CA146" s="11" t="n">
        <f aca="false">IF(AC146=$A$11,0,AC146)</f>
        <v>0</v>
      </c>
      <c r="CB146" s="11" t="n">
        <f aca="false">IF(AD146=$A$11,0,AD146)</f>
        <v>0</v>
      </c>
      <c r="CC146" s="29" t="n">
        <f aca="false">IF(AE146=$A$11,0,AE146)</f>
        <v>0</v>
      </c>
      <c r="CD146" s="29" t="n">
        <f aca="false">IF(AF146=$A$11,0,AF146)</f>
        <v>0</v>
      </c>
      <c r="CE146" s="10" t="n">
        <f aca="false">IF(AG146=$A$11,0,AG146)</f>
        <v>0</v>
      </c>
      <c r="CF146" s="10" t="n">
        <f aca="false">IF(AH146=$A$11,0,AH146)</f>
        <v>0</v>
      </c>
      <c r="CG146" s="10" t="n">
        <f aca="false">IF(AI146=$A$11,0,AI146)</f>
        <v>0</v>
      </c>
      <c r="CH146" s="29" t="n">
        <f aca="false">IF(AJ146=$A$11,0,AJ146)</f>
        <v>0</v>
      </c>
      <c r="CI146" s="29" t="n">
        <f aca="false">IF(AK146=$A$11,0,AK146)</f>
        <v>0</v>
      </c>
      <c r="CJ146" s="11" t="n">
        <f aca="false">IF(AL146=$A$11,0,AL146)</f>
        <v>0</v>
      </c>
      <c r="CK146" s="11" t="n">
        <f aca="false">IF(AM146=$A$11,0,AM146)</f>
        <v>0</v>
      </c>
      <c r="CL146" s="29" t="n">
        <f aca="false">IF(AN146=$A$11,0,AN146)</f>
        <v>0</v>
      </c>
      <c r="CM146" s="29" t="n">
        <f aca="false">IF(AO146=$A$11,0,AO146)</f>
        <v>0</v>
      </c>
      <c r="CN146" s="29" t="n">
        <f aca="false">IF(AP146=$A$11,0,AP146)</f>
        <v>0</v>
      </c>
      <c r="CO146" s="11" t="n">
        <f aca="false">IF(AQ146=$A$11,0,AQ146)</f>
        <v>0</v>
      </c>
      <c r="CP146" s="11" t="n">
        <f aca="false">IF(AR146=$A$11,0,AR146)</f>
        <v>0</v>
      </c>
      <c r="CQ146" s="11" t="n">
        <f aca="false">IF(AS146=$A$11,0,AS146)</f>
        <v>0</v>
      </c>
      <c r="CR146" s="29" t="n">
        <f aca="false">IF(AT146=$A$11,0,AT146)</f>
        <v>0</v>
      </c>
      <c r="CS146" s="29" t="n">
        <f aca="false">IF(AU146=$A$11,0,AU146)</f>
        <v>0</v>
      </c>
      <c r="CT146" s="11" t="n">
        <f aca="false">IF(AV146=$A$11,0,AV146)</f>
        <v>0</v>
      </c>
      <c r="CU146" s="11" t="n">
        <f aca="false">IF(AW146=$A$11,0,AW146)</f>
        <v>0</v>
      </c>
      <c r="CV146" s="11" t="n">
        <f aca="false">IF(AX146=$A$11,0,AX146)</f>
        <v>0</v>
      </c>
      <c r="CW146" s="11" t="n">
        <f aca="false">IF(AY146=$A$11,0,AY146)</f>
        <v>0</v>
      </c>
      <c r="CX146" s="11" t="n">
        <f aca="false">BY146+BZ146</f>
        <v>0</v>
      </c>
      <c r="CY146" s="29" t="n">
        <f aca="false">CA146</f>
        <v>0</v>
      </c>
      <c r="CZ146" s="29" t="n">
        <f aca="false">CB146</f>
        <v>0</v>
      </c>
      <c r="DA146" s="29" t="n">
        <f aca="false">CC146+CD146</f>
        <v>0</v>
      </c>
      <c r="DB146" s="14" t="n">
        <f aca="false">CE146+CF146+CG146</f>
        <v>0</v>
      </c>
      <c r="DC146" s="29" t="n">
        <f aca="false">CH146+CI146</f>
        <v>0</v>
      </c>
      <c r="DD146" s="14" t="n">
        <f aca="false">CJ146+CK146</f>
        <v>0</v>
      </c>
      <c r="DE146" s="29" t="n">
        <f aca="false">CL146+CM146+CN146</f>
        <v>0</v>
      </c>
      <c r="DF146" s="14" t="n">
        <f aca="false">CO146+CP146+CQ146</f>
        <v>0</v>
      </c>
      <c r="DG146" s="29" t="n">
        <f aca="false">CR146+CS146</f>
        <v>0</v>
      </c>
      <c r="DH146" s="14" t="n">
        <f aca="false">CT146+CU146+CV146+CW146</f>
        <v>0</v>
      </c>
      <c r="DI146" s="10" t="n">
        <f aca="false">A146</f>
        <v>0</v>
      </c>
      <c r="DJ146" s="29" t="n">
        <f aca="false">SUM(AZ146:CW146)</f>
        <v>0</v>
      </c>
      <c r="DK146" s="41" t="n">
        <f aca="false">SUMIF($AZ$19:$CW$19,"I",$AZ146:$CW146)</f>
        <v>0</v>
      </c>
      <c r="DL146" s="29" t="n">
        <f aca="false">SUMIF($AZ$19:$CW$19,"II",$AZ146:$CW146)</f>
        <v>0</v>
      </c>
      <c r="DM146" s="42" t="n">
        <f aca="false">SUMIF($AZ$19:$CW$19,"III",$AZ146:$CW146)</f>
        <v>0</v>
      </c>
      <c r="DN146" s="29" t="n">
        <f aca="false">SUMIF($AZ$19:$CW$19,"IV",$AZ146:$CW146)</f>
        <v>0</v>
      </c>
      <c r="DO146" s="43" t="n">
        <f aca="false">SUM(AZ146:BX146)</f>
        <v>0</v>
      </c>
      <c r="DP146" s="29" t="n">
        <f aca="false">SUM(BY146:CD146)+SUM(CH146:CI146)+SUM(CL146:CN146)+CR146+CS146</f>
        <v>0</v>
      </c>
      <c r="DQ146" s="50" t="n">
        <f aca="false">SUM(CE146:CG146)+SUM(CJ146:CK146)+SUM(CO146:CQ146)+SUM(CT146:CW146)</f>
        <v>0</v>
      </c>
      <c r="DR146" s="29" t="n">
        <f aca="false">COUNTIF(AZ146:BX146,1)+COUNTIF(CX146,2)+COUNTIF(CY146:CZ146,1)+COUNTIF(DA146,2)+COUNTIF(DB146,3)+COUNTIF(DC146:DD146,2)+COUNTIF(DE146:DF146,3)+COUNTIF(DG146,2)+COUNTIF(DH146,4)</f>
        <v>0</v>
      </c>
      <c r="DS146" s="42" t="n">
        <f aca="false">SUMIF($BY$22:$CW$22,DS$21,$BY146:$CW146)</f>
        <v>0</v>
      </c>
      <c r="DT146" s="29" t="n">
        <f aca="false">SUMIF($BY$22:$CW$22,DT$21,$BY146:$CW146)</f>
        <v>0</v>
      </c>
      <c r="DU146" s="43" t="n">
        <f aca="false">SUMIF($BY$22:$CW$22,DU$21,$BY146:$CW146)</f>
        <v>0</v>
      </c>
      <c r="DV146" s="29" t="n">
        <f aca="false">SUMIF($BY$22:$CW$22,DV$21,$BY146:$CW146)</f>
        <v>0</v>
      </c>
      <c r="DW146" s="44" t="n">
        <f aca="false">SUMIF($BY$22:$CW$22,DW$21,$BY146:$CW146)</f>
        <v>0</v>
      </c>
    </row>
    <row r="147" customFormat="false" ht="12.75" hidden="false" customHeight="false" outlineLevel="0" collapsed="false">
      <c r="A147" s="23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8"/>
      <c r="AD147" s="38"/>
      <c r="AE147" s="30"/>
      <c r="AF147" s="30"/>
      <c r="AG147" s="23"/>
      <c r="AH147" s="23"/>
      <c r="AI147" s="23"/>
      <c r="AJ147" s="30"/>
      <c r="AK147" s="30"/>
      <c r="AL147" s="38"/>
      <c r="AM147" s="38"/>
      <c r="AN147" s="30"/>
      <c r="AO147" s="30"/>
      <c r="AP147" s="30"/>
      <c r="AQ147" s="38"/>
      <c r="AR147" s="38"/>
      <c r="AS147" s="38"/>
      <c r="AT147" s="30"/>
      <c r="AU147" s="30"/>
      <c r="AV147" s="38"/>
      <c r="AW147" s="38"/>
      <c r="AX147" s="38"/>
      <c r="AY147" s="38"/>
      <c r="AZ147" s="29" t="n">
        <f aca="false">IF(B147="c",1,0)</f>
        <v>0</v>
      </c>
      <c r="BA147" s="29" t="n">
        <f aca="false">IF(C147="a",1,0)</f>
        <v>0</v>
      </c>
      <c r="BB147" s="29" t="n">
        <f aca="false">IF(D147="b",1,0)</f>
        <v>0</v>
      </c>
      <c r="BC147" s="29" t="n">
        <f aca="false">IF(E147="a",1,0)</f>
        <v>0</v>
      </c>
      <c r="BD147" s="29" t="n">
        <f aca="false">IF(F147="b",1,0)</f>
        <v>0</v>
      </c>
      <c r="BE147" s="29" t="n">
        <f aca="false">IF(G147="a",1,0)</f>
        <v>0</v>
      </c>
      <c r="BF147" s="29" t="n">
        <f aca="false">IF(H147="c",1,0)</f>
        <v>0</v>
      </c>
      <c r="BG147" s="29" t="n">
        <f aca="false">IF(I147="c",1,0)</f>
        <v>0</v>
      </c>
      <c r="BH147" s="29" t="n">
        <f aca="false">IF(J147="d",1,0)</f>
        <v>0</v>
      </c>
      <c r="BI147" s="29" t="n">
        <f aca="false">IF(K147="b",1,0)</f>
        <v>0</v>
      </c>
      <c r="BJ147" s="29" t="n">
        <f aca="false">IF(L147="b",1,0)</f>
        <v>0</v>
      </c>
      <c r="BK147" s="29" t="n">
        <f aca="false">IF(M147="c",1,0)</f>
        <v>0</v>
      </c>
      <c r="BL147" s="29" t="n">
        <f aca="false">IF(N147="d",1,0)</f>
        <v>0</v>
      </c>
      <c r="BM147" s="29" t="n">
        <f aca="false">IF(O147="b",1,0)</f>
        <v>0</v>
      </c>
      <c r="BN147" s="29" t="n">
        <f aca="false">IF(P147="a",1,0)</f>
        <v>0</v>
      </c>
      <c r="BO147" s="29" t="n">
        <f aca="false">IF(Q147="d",1,0)</f>
        <v>0</v>
      </c>
      <c r="BP147" s="29" t="n">
        <f aca="false">IF(R147="b",1,0)</f>
        <v>0</v>
      </c>
      <c r="BQ147" s="29" t="n">
        <f aca="false">IF(S147="a",1,0)</f>
        <v>0</v>
      </c>
      <c r="BR147" s="29" t="n">
        <f aca="false">IF(T147="a",1,0)</f>
        <v>0</v>
      </c>
      <c r="BS147" s="29" t="n">
        <f aca="false">IF(U147="a",1,0)</f>
        <v>0</v>
      </c>
      <c r="BT147" s="29" t="n">
        <f aca="false">IF(V147="b",1,0)</f>
        <v>0</v>
      </c>
      <c r="BU147" s="29" t="n">
        <f aca="false">IF(W147="b",1,0)</f>
        <v>0</v>
      </c>
      <c r="BV147" s="29" t="n">
        <f aca="false">IF(X147="b",1,0)</f>
        <v>0</v>
      </c>
      <c r="BW147" s="29" t="n">
        <f aca="false">IF(Y147="d",1,0)</f>
        <v>0</v>
      </c>
      <c r="BX147" s="29" t="n">
        <f aca="false">IF(Z147="c",1,0)</f>
        <v>0</v>
      </c>
      <c r="BY147" s="11" t="n">
        <f aca="false">IF(AA147=$A$11,0,AA147)</f>
        <v>0</v>
      </c>
      <c r="BZ147" s="11" t="n">
        <f aca="false">IF(AB147=$A$11,0,AB147)</f>
        <v>0</v>
      </c>
      <c r="CA147" s="11" t="n">
        <f aca="false">IF(AC147=$A$11,0,AC147)</f>
        <v>0</v>
      </c>
      <c r="CB147" s="11" t="n">
        <f aca="false">IF(AD147=$A$11,0,AD147)</f>
        <v>0</v>
      </c>
      <c r="CC147" s="29" t="n">
        <f aca="false">IF(AE147=$A$11,0,AE147)</f>
        <v>0</v>
      </c>
      <c r="CD147" s="29" t="n">
        <f aca="false">IF(AF147=$A$11,0,AF147)</f>
        <v>0</v>
      </c>
      <c r="CE147" s="10" t="n">
        <f aca="false">IF(AG147=$A$11,0,AG147)</f>
        <v>0</v>
      </c>
      <c r="CF147" s="10" t="n">
        <f aca="false">IF(AH147=$A$11,0,AH147)</f>
        <v>0</v>
      </c>
      <c r="CG147" s="10" t="n">
        <f aca="false">IF(AI147=$A$11,0,AI147)</f>
        <v>0</v>
      </c>
      <c r="CH147" s="29" t="n">
        <f aca="false">IF(AJ147=$A$11,0,AJ147)</f>
        <v>0</v>
      </c>
      <c r="CI147" s="29" t="n">
        <f aca="false">IF(AK147=$A$11,0,AK147)</f>
        <v>0</v>
      </c>
      <c r="CJ147" s="11" t="n">
        <f aca="false">IF(AL147=$A$11,0,AL147)</f>
        <v>0</v>
      </c>
      <c r="CK147" s="11" t="n">
        <f aca="false">IF(AM147=$A$11,0,AM147)</f>
        <v>0</v>
      </c>
      <c r="CL147" s="29" t="n">
        <f aca="false">IF(AN147=$A$11,0,AN147)</f>
        <v>0</v>
      </c>
      <c r="CM147" s="29" t="n">
        <f aca="false">IF(AO147=$A$11,0,AO147)</f>
        <v>0</v>
      </c>
      <c r="CN147" s="29" t="n">
        <f aca="false">IF(AP147=$A$11,0,AP147)</f>
        <v>0</v>
      </c>
      <c r="CO147" s="11" t="n">
        <f aca="false">IF(AQ147=$A$11,0,AQ147)</f>
        <v>0</v>
      </c>
      <c r="CP147" s="11" t="n">
        <f aca="false">IF(AR147=$A$11,0,AR147)</f>
        <v>0</v>
      </c>
      <c r="CQ147" s="11" t="n">
        <f aca="false">IF(AS147=$A$11,0,AS147)</f>
        <v>0</v>
      </c>
      <c r="CR147" s="29" t="n">
        <f aca="false">IF(AT147=$A$11,0,AT147)</f>
        <v>0</v>
      </c>
      <c r="CS147" s="29" t="n">
        <f aca="false">IF(AU147=$A$11,0,AU147)</f>
        <v>0</v>
      </c>
      <c r="CT147" s="11" t="n">
        <f aca="false">IF(AV147=$A$11,0,AV147)</f>
        <v>0</v>
      </c>
      <c r="CU147" s="11" t="n">
        <f aca="false">IF(AW147=$A$11,0,AW147)</f>
        <v>0</v>
      </c>
      <c r="CV147" s="11" t="n">
        <f aca="false">IF(AX147=$A$11,0,AX147)</f>
        <v>0</v>
      </c>
      <c r="CW147" s="11" t="n">
        <f aca="false">IF(AY147=$A$11,0,AY147)</f>
        <v>0</v>
      </c>
      <c r="CX147" s="11" t="n">
        <f aca="false">BY147+BZ147</f>
        <v>0</v>
      </c>
      <c r="CY147" s="29" t="n">
        <f aca="false">CA147</f>
        <v>0</v>
      </c>
      <c r="CZ147" s="29" t="n">
        <f aca="false">CB147</f>
        <v>0</v>
      </c>
      <c r="DA147" s="29" t="n">
        <f aca="false">CC147+CD147</f>
        <v>0</v>
      </c>
      <c r="DB147" s="14" t="n">
        <f aca="false">CE147+CF147+CG147</f>
        <v>0</v>
      </c>
      <c r="DC147" s="29" t="n">
        <f aca="false">CH147+CI147</f>
        <v>0</v>
      </c>
      <c r="DD147" s="14" t="n">
        <f aca="false">CJ147+CK147</f>
        <v>0</v>
      </c>
      <c r="DE147" s="29" t="n">
        <f aca="false">CL147+CM147+CN147</f>
        <v>0</v>
      </c>
      <c r="DF147" s="14" t="n">
        <f aca="false">CO147+CP147+CQ147</f>
        <v>0</v>
      </c>
      <c r="DG147" s="29" t="n">
        <f aca="false">CR147+CS147</f>
        <v>0</v>
      </c>
      <c r="DH147" s="14" t="n">
        <f aca="false">CT147+CU147+CV147+CW147</f>
        <v>0</v>
      </c>
      <c r="DI147" s="10" t="n">
        <f aca="false">A147</f>
        <v>0</v>
      </c>
      <c r="DJ147" s="29" t="n">
        <f aca="false">SUM(AZ147:CW147)</f>
        <v>0</v>
      </c>
      <c r="DK147" s="41" t="n">
        <f aca="false">SUMIF($AZ$19:$CW$19,"I",$AZ147:$CW147)</f>
        <v>0</v>
      </c>
      <c r="DL147" s="29" t="n">
        <f aca="false">SUMIF($AZ$19:$CW$19,"II",$AZ147:$CW147)</f>
        <v>0</v>
      </c>
      <c r="DM147" s="42" t="n">
        <f aca="false">SUMIF($AZ$19:$CW$19,"III",$AZ147:$CW147)</f>
        <v>0</v>
      </c>
      <c r="DN147" s="29" t="n">
        <f aca="false">SUMIF($AZ$19:$CW$19,"IV",$AZ147:$CW147)</f>
        <v>0</v>
      </c>
      <c r="DO147" s="43" t="n">
        <f aca="false">SUM(AZ147:BX147)</f>
        <v>0</v>
      </c>
      <c r="DP147" s="29" t="n">
        <f aca="false">SUM(BY147:CD147)+SUM(CH147:CI147)+SUM(CL147:CN147)+CR147+CS147</f>
        <v>0</v>
      </c>
      <c r="DQ147" s="50" t="n">
        <f aca="false">SUM(CE147:CG147)+SUM(CJ147:CK147)+SUM(CO147:CQ147)+SUM(CT147:CW147)</f>
        <v>0</v>
      </c>
      <c r="DR147" s="29" t="n">
        <f aca="false">COUNTIF(AZ147:BX147,1)+COUNTIF(CX147,2)+COUNTIF(CY147:CZ147,1)+COUNTIF(DA147,2)+COUNTIF(DB147,3)+COUNTIF(DC147:DD147,2)+COUNTIF(DE147:DF147,3)+COUNTIF(DG147,2)+COUNTIF(DH147,4)</f>
        <v>0</v>
      </c>
      <c r="DS147" s="42" t="n">
        <f aca="false">SUMIF($BY$22:$CW$22,DS$21,$BY147:$CW147)</f>
        <v>0</v>
      </c>
      <c r="DT147" s="29" t="n">
        <f aca="false">SUMIF($BY$22:$CW$22,DT$21,$BY147:$CW147)</f>
        <v>0</v>
      </c>
      <c r="DU147" s="43" t="n">
        <f aca="false">SUMIF($BY$22:$CW$22,DU$21,$BY147:$CW147)</f>
        <v>0</v>
      </c>
      <c r="DV147" s="29" t="n">
        <f aca="false">SUMIF($BY$22:$CW$22,DV$21,$BY147:$CW147)</f>
        <v>0</v>
      </c>
      <c r="DW147" s="44" t="n">
        <f aca="false">SUMIF($BY$22:$CW$22,DW$21,$BY147:$CW147)</f>
        <v>0</v>
      </c>
    </row>
    <row r="148" customFormat="false" ht="12.75" hidden="false" customHeight="false" outlineLevel="0" collapsed="false">
      <c r="A148" s="23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8"/>
      <c r="AD148" s="38"/>
      <c r="AE148" s="30"/>
      <c r="AF148" s="30"/>
      <c r="AG148" s="23"/>
      <c r="AH148" s="23"/>
      <c r="AI148" s="23"/>
      <c r="AJ148" s="30"/>
      <c r="AK148" s="30"/>
      <c r="AL148" s="38"/>
      <c r="AM148" s="38"/>
      <c r="AN148" s="30"/>
      <c r="AO148" s="30"/>
      <c r="AP148" s="30"/>
      <c r="AQ148" s="38"/>
      <c r="AR148" s="38"/>
      <c r="AS148" s="38"/>
      <c r="AT148" s="30"/>
      <c r="AU148" s="30"/>
      <c r="AV148" s="38"/>
      <c r="AW148" s="38"/>
      <c r="AX148" s="38"/>
      <c r="AY148" s="38"/>
      <c r="AZ148" s="29" t="n">
        <f aca="false">IF(B148="c",1,0)</f>
        <v>0</v>
      </c>
      <c r="BA148" s="29" t="n">
        <f aca="false">IF(C148="a",1,0)</f>
        <v>0</v>
      </c>
      <c r="BB148" s="29" t="n">
        <f aca="false">IF(D148="b",1,0)</f>
        <v>0</v>
      </c>
      <c r="BC148" s="29" t="n">
        <f aca="false">IF(E148="a",1,0)</f>
        <v>0</v>
      </c>
      <c r="BD148" s="29" t="n">
        <f aca="false">IF(F148="b",1,0)</f>
        <v>0</v>
      </c>
      <c r="BE148" s="29" t="n">
        <f aca="false">IF(G148="a",1,0)</f>
        <v>0</v>
      </c>
      <c r="BF148" s="29" t="n">
        <f aca="false">IF(H148="c",1,0)</f>
        <v>0</v>
      </c>
      <c r="BG148" s="29" t="n">
        <f aca="false">IF(I148="c",1,0)</f>
        <v>0</v>
      </c>
      <c r="BH148" s="29" t="n">
        <f aca="false">IF(J148="d",1,0)</f>
        <v>0</v>
      </c>
      <c r="BI148" s="29" t="n">
        <f aca="false">IF(K148="b",1,0)</f>
        <v>0</v>
      </c>
      <c r="BJ148" s="29" t="n">
        <f aca="false">IF(L148="b",1,0)</f>
        <v>0</v>
      </c>
      <c r="BK148" s="29" t="n">
        <f aca="false">IF(M148="c",1,0)</f>
        <v>0</v>
      </c>
      <c r="BL148" s="29" t="n">
        <f aca="false">IF(N148="d",1,0)</f>
        <v>0</v>
      </c>
      <c r="BM148" s="29" t="n">
        <f aca="false">IF(O148="b",1,0)</f>
        <v>0</v>
      </c>
      <c r="BN148" s="29" t="n">
        <f aca="false">IF(P148="a",1,0)</f>
        <v>0</v>
      </c>
      <c r="BO148" s="29" t="n">
        <f aca="false">IF(Q148="d",1,0)</f>
        <v>0</v>
      </c>
      <c r="BP148" s="29" t="n">
        <f aca="false">IF(R148="b",1,0)</f>
        <v>0</v>
      </c>
      <c r="BQ148" s="29" t="n">
        <f aca="false">IF(S148="a",1,0)</f>
        <v>0</v>
      </c>
      <c r="BR148" s="29" t="n">
        <f aca="false">IF(T148="a",1,0)</f>
        <v>0</v>
      </c>
      <c r="BS148" s="29" t="n">
        <f aca="false">IF(U148="a",1,0)</f>
        <v>0</v>
      </c>
      <c r="BT148" s="29" t="n">
        <f aca="false">IF(V148="b",1,0)</f>
        <v>0</v>
      </c>
      <c r="BU148" s="29" t="n">
        <f aca="false">IF(W148="b",1,0)</f>
        <v>0</v>
      </c>
      <c r="BV148" s="29" t="n">
        <f aca="false">IF(X148="b",1,0)</f>
        <v>0</v>
      </c>
      <c r="BW148" s="29" t="n">
        <f aca="false">IF(Y148="d",1,0)</f>
        <v>0</v>
      </c>
      <c r="BX148" s="29" t="n">
        <f aca="false">IF(Z148="c",1,0)</f>
        <v>0</v>
      </c>
      <c r="BY148" s="11" t="n">
        <f aca="false">IF(AA148=$A$11,0,AA148)</f>
        <v>0</v>
      </c>
      <c r="BZ148" s="11" t="n">
        <f aca="false">IF(AB148=$A$11,0,AB148)</f>
        <v>0</v>
      </c>
      <c r="CA148" s="11" t="n">
        <f aca="false">IF(AC148=$A$11,0,AC148)</f>
        <v>0</v>
      </c>
      <c r="CB148" s="11" t="n">
        <f aca="false">IF(AD148=$A$11,0,AD148)</f>
        <v>0</v>
      </c>
      <c r="CC148" s="29" t="n">
        <f aca="false">IF(AE148=$A$11,0,AE148)</f>
        <v>0</v>
      </c>
      <c r="CD148" s="29" t="n">
        <f aca="false">IF(AF148=$A$11,0,AF148)</f>
        <v>0</v>
      </c>
      <c r="CE148" s="10" t="n">
        <f aca="false">IF(AG148=$A$11,0,AG148)</f>
        <v>0</v>
      </c>
      <c r="CF148" s="10" t="n">
        <f aca="false">IF(AH148=$A$11,0,AH148)</f>
        <v>0</v>
      </c>
      <c r="CG148" s="10" t="n">
        <f aca="false">IF(AI148=$A$11,0,AI148)</f>
        <v>0</v>
      </c>
      <c r="CH148" s="29" t="n">
        <f aca="false">IF(AJ148=$A$11,0,AJ148)</f>
        <v>0</v>
      </c>
      <c r="CI148" s="29" t="n">
        <f aca="false">IF(AK148=$A$11,0,AK148)</f>
        <v>0</v>
      </c>
      <c r="CJ148" s="11" t="n">
        <f aca="false">IF(AL148=$A$11,0,AL148)</f>
        <v>0</v>
      </c>
      <c r="CK148" s="11" t="n">
        <f aca="false">IF(AM148=$A$11,0,AM148)</f>
        <v>0</v>
      </c>
      <c r="CL148" s="29" t="n">
        <f aca="false">IF(AN148=$A$11,0,AN148)</f>
        <v>0</v>
      </c>
      <c r="CM148" s="29" t="n">
        <f aca="false">IF(AO148=$A$11,0,AO148)</f>
        <v>0</v>
      </c>
      <c r="CN148" s="29" t="n">
        <f aca="false">IF(AP148=$A$11,0,AP148)</f>
        <v>0</v>
      </c>
      <c r="CO148" s="11" t="n">
        <f aca="false">IF(AQ148=$A$11,0,AQ148)</f>
        <v>0</v>
      </c>
      <c r="CP148" s="11" t="n">
        <f aca="false">IF(AR148=$A$11,0,AR148)</f>
        <v>0</v>
      </c>
      <c r="CQ148" s="11" t="n">
        <f aca="false">IF(AS148=$A$11,0,AS148)</f>
        <v>0</v>
      </c>
      <c r="CR148" s="29" t="n">
        <f aca="false">IF(AT148=$A$11,0,AT148)</f>
        <v>0</v>
      </c>
      <c r="CS148" s="29" t="n">
        <f aca="false">IF(AU148=$A$11,0,AU148)</f>
        <v>0</v>
      </c>
      <c r="CT148" s="11" t="n">
        <f aca="false">IF(AV148=$A$11,0,AV148)</f>
        <v>0</v>
      </c>
      <c r="CU148" s="11" t="n">
        <f aca="false">IF(AW148=$A$11,0,AW148)</f>
        <v>0</v>
      </c>
      <c r="CV148" s="11" t="n">
        <f aca="false">IF(AX148=$A$11,0,AX148)</f>
        <v>0</v>
      </c>
      <c r="CW148" s="11" t="n">
        <f aca="false">IF(AY148=$A$11,0,AY148)</f>
        <v>0</v>
      </c>
      <c r="CX148" s="11" t="n">
        <f aca="false">BY148+BZ148</f>
        <v>0</v>
      </c>
      <c r="CY148" s="29" t="n">
        <f aca="false">CA148</f>
        <v>0</v>
      </c>
      <c r="CZ148" s="29" t="n">
        <f aca="false">CB148</f>
        <v>0</v>
      </c>
      <c r="DA148" s="29" t="n">
        <f aca="false">CC148+CD148</f>
        <v>0</v>
      </c>
      <c r="DB148" s="14" t="n">
        <f aca="false">CE148+CF148+CG148</f>
        <v>0</v>
      </c>
      <c r="DC148" s="29" t="n">
        <f aca="false">CH148+CI148</f>
        <v>0</v>
      </c>
      <c r="DD148" s="14" t="n">
        <f aca="false">CJ148+CK148</f>
        <v>0</v>
      </c>
      <c r="DE148" s="29" t="n">
        <f aca="false">CL148+CM148+CN148</f>
        <v>0</v>
      </c>
      <c r="DF148" s="14" t="n">
        <f aca="false">CO148+CP148+CQ148</f>
        <v>0</v>
      </c>
      <c r="DG148" s="29" t="n">
        <f aca="false">CR148+CS148</f>
        <v>0</v>
      </c>
      <c r="DH148" s="14" t="n">
        <f aca="false">CT148+CU148+CV148+CW148</f>
        <v>0</v>
      </c>
      <c r="DI148" s="10" t="n">
        <f aca="false">A148</f>
        <v>0</v>
      </c>
      <c r="DJ148" s="29" t="n">
        <f aca="false">SUM(AZ148:CW148)</f>
        <v>0</v>
      </c>
      <c r="DK148" s="41" t="n">
        <f aca="false">SUMIF($AZ$19:$CW$19,"I",$AZ148:$CW148)</f>
        <v>0</v>
      </c>
      <c r="DL148" s="29" t="n">
        <f aca="false">SUMIF($AZ$19:$CW$19,"II",$AZ148:$CW148)</f>
        <v>0</v>
      </c>
      <c r="DM148" s="42" t="n">
        <f aca="false">SUMIF($AZ$19:$CW$19,"III",$AZ148:$CW148)</f>
        <v>0</v>
      </c>
      <c r="DN148" s="29" t="n">
        <f aca="false">SUMIF($AZ$19:$CW$19,"IV",$AZ148:$CW148)</f>
        <v>0</v>
      </c>
      <c r="DO148" s="43" t="n">
        <f aca="false">SUM(AZ148:BX148)</f>
        <v>0</v>
      </c>
      <c r="DP148" s="29" t="n">
        <f aca="false">SUM(BY148:CD148)+SUM(CH148:CI148)+SUM(CL148:CN148)+CR148+CS148</f>
        <v>0</v>
      </c>
      <c r="DQ148" s="50" t="n">
        <f aca="false">SUM(CE148:CG148)+SUM(CJ148:CK148)+SUM(CO148:CQ148)+SUM(CT148:CW148)</f>
        <v>0</v>
      </c>
      <c r="DR148" s="29" t="n">
        <f aca="false">COUNTIF(AZ148:BX148,1)+COUNTIF(CX148,2)+COUNTIF(CY148:CZ148,1)+COUNTIF(DA148,2)+COUNTIF(DB148,3)+COUNTIF(DC148:DD148,2)+COUNTIF(DE148:DF148,3)+COUNTIF(DG148,2)+COUNTIF(DH148,4)</f>
        <v>0</v>
      </c>
      <c r="DS148" s="42" t="n">
        <f aca="false">SUMIF($BY$22:$CW$22,DS$21,$BY148:$CW148)</f>
        <v>0</v>
      </c>
      <c r="DT148" s="29" t="n">
        <f aca="false">SUMIF($BY$22:$CW$22,DT$21,$BY148:$CW148)</f>
        <v>0</v>
      </c>
      <c r="DU148" s="43" t="n">
        <f aca="false">SUMIF($BY$22:$CW$22,DU$21,$BY148:$CW148)</f>
        <v>0</v>
      </c>
      <c r="DV148" s="29" t="n">
        <f aca="false">SUMIF($BY$22:$CW$22,DV$21,$BY148:$CW148)</f>
        <v>0</v>
      </c>
      <c r="DW148" s="44" t="n">
        <f aca="false">SUMIF($BY$22:$CW$22,DW$21,$BY148:$CW148)</f>
        <v>0</v>
      </c>
    </row>
    <row r="149" customFormat="false" ht="12.75" hidden="false" customHeight="false" outlineLevel="0" collapsed="false">
      <c r="A149" s="23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8"/>
      <c r="AD149" s="38"/>
      <c r="AE149" s="30"/>
      <c r="AF149" s="30"/>
      <c r="AG149" s="23"/>
      <c r="AH149" s="23"/>
      <c r="AI149" s="23"/>
      <c r="AJ149" s="30"/>
      <c r="AK149" s="30"/>
      <c r="AL149" s="38"/>
      <c r="AM149" s="38"/>
      <c r="AN149" s="30"/>
      <c r="AO149" s="30"/>
      <c r="AP149" s="30"/>
      <c r="AQ149" s="38"/>
      <c r="AR149" s="38"/>
      <c r="AS149" s="38"/>
      <c r="AT149" s="30"/>
      <c r="AU149" s="30"/>
      <c r="AV149" s="38"/>
      <c r="AW149" s="38"/>
      <c r="AX149" s="38"/>
      <c r="AY149" s="38"/>
      <c r="AZ149" s="29" t="n">
        <f aca="false">IF(B149="c",1,0)</f>
        <v>0</v>
      </c>
      <c r="BA149" s="29" t="n">
        <f aca="false">IF(C149="a",1,0)</f>
        <v>0</v>
      </c>
      <c r="BB149" s="29" t="n">
        <f aca="false">IF(D149="b",1,0)</f>
        <v>0</v>
      </c>
      <c r="BC149" s="29" t="n">
        <f aca="false">IF(E149="a",1,0)</f>
        <v>0</v>
      </c>
      <c r="BD149" s="29" t="n">
        <f aca="false">IF(F149="b",1,0)</f>
        <v>0</v>
      </c>
      <c r="BE149" s="29" t="n">
        <f aca="false">IF(G149="a",1,0)</f>
        <v>0</v>
      </c>
      <c r="BF149" s="29" t="n">
        <f aca="false">IF(H149="c",1,0)</f>
        <v>0</v>
      </c>
      <c r="BG149" s="29" t="n">
        <f aca="false">IF(I149="c",1,0)</f>
        <v>0</v>
      </c>
      <c r="BH149" s="29" t="n">
        <f aca="false">IF(J149="d",1,0)</f>
        <v>0</v>
      </c>
      <c r="BI149" s="29" t="n">
        <f aca="false">IF(K149="b",1,0)</f>
        <v>0</v>
      </c>
      <c r="BJ149" s="29" t="n">
        <f aca="false">IF(L149="b",1,0)</f>
        <v>0</v>
      </c>
      <c r="BK149" s="29" t="n">
        <f aca="false">IF(M149="c",1,0)</f>
        <v>0</v>
      </c>
      <c r="BL149" s="29" t="n">
        <f aca="false">IF(N149="d",1,0)</f>
        <v>0</v>
      </c>
      <c r="BM149" s="29" t="n">
        <f aca="false">IF(O149="b",1,0)</f>
        <v>0</v>
      </c>
      <c r="BN149" s="29" t="n">
        <f aca="false">IF(P149="a",1,0)</f>
        <v>0</v>
      </c>
      <c r="BO149" s="29" t="n">
        <f aca="false">IF(Q149="d",1,0)</f>
        <v>0</v>
      </c>
      <c r="BP149" s="29" t="n">
        <f aca="false">IF(R149="b",1,0)</f>
        <v>0</v>
      </c>
      <c r="BQ149" s="29" t="n">
        <f aca="false">IF(S149="a",1,0)</f>
        <v>0</v>
      </c>
      <c r="BR149" s="29" t="n">
        <f aca="false">IF(T149="a",1,0)</f>
        <v>0</v>
      </c>
      <c r="BS149" s="29" t="n">
        <f aca="false">IF(U149="a",1,0)</f>
        <v>0</v>
      </c>
      <c r="BT149" s="29" t="n">
        <f aca="false">IF(V149="b",1,0)</f>
        <v>0</v>
      </c>
      <c r="BU149" s="29" t="n">
        <f aca="false">IF(W149="b",1,0)</f>
        <v>0</v>
      </c>
      <c r="BV149" s="29" t="n">
        <f aca="false">IF(X149="b",1,0)</f>
        <v>0</v>
      </c>
      <c r="BW149" s="29" t="n">
        <f aca="false">IF(Y149="d",1,0)</f>
        <v>0</v>
      </c>
      <c r="BX149" s="29" t="n">
        <f aca="false">IF(Z149="c",1,0)</f>
        <v>0</v>
      </c>
      <c r="BY149" s="11" t="n">
        <f aca="false">IF(AA149=$A$11,0,AA149)</f>
        <v>0</v>
      </c>
      <c r="BZ149" s="11" t="n">
        <f aca="false">IF(AB149=$A$11,0,AB149)</f>
        <v>0</v>
      </c>
      <c r="CA149" s="11" t="n">
        <f aca="false">IF(AC149=$A$11,0,AC149)</f>
        <v>0</v>
      </c>
      <c r="CB149" s="11" t="n">
        <f aca="false">IF(AD149=$A$11,0,AD149)</f>
        <v>0</v>
      </c>
      <c r="CC149" s="29" t="n">
        <f aca="false">IF(AE149=$A$11,0,AE149)</f>
        <v>0</v>
      </c>
      <c r="CD149" s="29" t="n">
        <f aca="false">IF(AF149=$A$11,0,AF149)</f>
        <v>0</v>
      </c>
      <c r="CE149" s="10" t="n">
        <f aca="false">IF(AG149=$A$11,0,AG149)</f>
        <v>0</v>
      </c>
      <c r="CF149" s="10" t="n">
        <f aca="false">IF(AH149=$A$11,0,AH149)</f>
        <v>0</v>
      </c>
      <c r="CG149" s="10" t="n">
        <f aca="false">IF(AI149=$A$11,0,AI149)</f>
        <v>0</v>
      </c>
      <c r="CH149" s="29" t="n">
        <f aca="false">IF(AJ149=$A$11,0,AJ149)</f>
        <v>0</v>
      </c>
      <c r="CI149" s="29" t="n">
        <f aca="false">IF(AK149=$A$11,0,AK149)</f>
        <v>0</v>
      </c>
      <c r="CJ149" s="11" t="n">
        <f aca="false">IF(AL149=$A$11,0,AL149)</f>
        <v>0</v>
      </c>
      <c r="CK149" s="11" t="n">
        <f aca="false">IF(AM149=$A$11,0,AM149)</f>
        <v>0</v>
      </c>
      <c r="CL149" s="29" t="n">
        <f aca="false">IF(AN149=$A$11,0,AN149)</f>
        <v>0</v>
      </c>
      <c r="CM149" s="29" t="n">
        <f aca="false">IF(AO149=$A$11,0,AO149)</f>
        <v>0</v>
      </c>
      <c r="CN149" s="29" t="n">
        <f aca="false">IF(AP149=$A$11,0,AP149)</f>
        <v>0</v>
      </c>
      <c r="CO149" s="11" t="n">
        <f aca="false">IF(AQ149=$A$11,0,AQ149)</f>
        <v>0</v>
      </c>
      <c r="CP149" s="11" t="n">
        <f aca="false">IF(AR149=$A$11,0,AR149)</f>
        <v>0</v>
      </c>
      <c r="CQ149" s="11" t="n">
        <f aca="false">IF(AS149=$A$11,0,AS149)</f>
        <v>0</v>
      </c>
      <c r="CR149" s="29" t="n">
        <f aca="false">IF(AT149=$A$11,0,AT149)</f>
        <v>0</v>
      </c>
      <c r="CS149" s="29" t="n">
        <f aca="false">IF(AU149=$A$11,0,AU149)</f>
        <v>0</v>
      </c>
      <c r="CT149" s="11" t="n">
        <f aca="false">IF(AV149=$A$11,0,AV149)</f>
        <v>0</v>
      </c>
      <c r="CU149" s="11" t="n">
        <f aca="false">IF(AW149=$A$11,0,AW149)</f>
        <v>0</v>
      </c>
      <c r="CV149" s="11" t="n">
        <f aca="false">IF(AX149=$A$11,0,AX149)</f>
        <v>0</v>
      </c>
      <c r="CW149" s="11" t="n">
        <f aca="false">IF(AY149=$A$11,0,AY149)</f>
        <v>0</v>
      </c>
      <c r="CX149" s="11" t="n">
        <f aca="false">BY149+BZ149</f>
        <v>0</v>
      </c>
      <c r="CY149" s="29" t="n">
        <f aca="false">CA149</f>
        <v>0</v>
      </c>
      <c r="CZ149" s="29" t="n">
        <f aca="false">CB149</f>
        <v>0</v>
      </c>
      <c r="DA149" s="29" t="n">
        <f aca="false">CC149+CD149</f>
        <v>0</v>
      </c>
      <c r="DB149" s="14" t="n">
        <f aca="false">CE149+CF149+CG149</f>
        <v>0</v>
      </c>
      <c r="DC149" s="29" t="n">
        <f aca="false">CH149+CI149</f>
        <v>0</v>
      </c>
      <c r="DD149" s="14" t="n">
        <f aca="false">CJ149+CK149</f>
        <v>0</v>
      </c>
      <c r="DE149" s="29" t="n">
        <f aca="false">CL149+CM149+CN149</f>
        <v>0</v>
      </c>
      <c r="DF149" s="14" t="n">
        <f aca="false">CO149+CP149+CQ149</f>
        <v>0</v>
      </c>
      <c r="DG149" s="29" t="n">
        <f aca="false">CR149+CS149</f>
        <v>0</v>
      </c>
      <c r="DH149" s="14" t="n">
        <f aca="false">CT149+CU149+CV149+CW149</f>
        <v>0</v>
      </c>
      <c r="DI149" s="10" t="n">
        <f aca="false">A149</f>
        <v>0</v>
      </c>
      <c r="DJ149" s="29" t="n">
        <f aca="false">SUM(AZ149:CW149)</f>
        <v>0</v>
      </c>
      <c r="DK149" s="41" t="n">
        <f aca="false">SUMIF($AZ$19:$CW$19,"I",$AZ149:$CW149)</f>
        <v>0</v>
      </c>
      <c r="DL149" s="29" t="n">
        <f aca="false">SUMIF($AZ$19:$CW$19,"II",$AZ149:$CW149)</f>
        <v>0</v>
      </c>
      <c r="DM149" s="42" t="n">
        <f aca="false">SUMIF($AZ$19:$CW$19,"III",$AZ149:$CW149)</f>
        <v>0</v>
      </c>
      <c r="DN149" s="29" t="n">
        <f aca="false">SUMIF($AZ$19:$CW$19,"IV",$AZ149:$CW149)</f>
        <v>0</v>
      </c>
      <c r="DO149" s="43" t="n">
        <f aca="false">SUM(AZ149:BX149)</f>
        <v>0</v>
      </c>
      <c r="DP149" s="29" t="n">
        <f aca="false">SUM(BY149:CD149)+SUM(CH149:CI149)+SUM(CL149:CN149)+CR149+CS149</f>
        <v>0</v>
      </c>
      <c r="DQ149" s="50" t="n">
        <f aca="false">SUM(CE149:CG149)+SUM(CJ149:CK149)+SUM(CO149:CQ149)+SUM(CT149:CW149)</f>
        <v>0</v>
      </c>
      <c r="DR149" s="29" t="n">
        <f aca="false">COUNTIF(AZ149:BX149,1)+COUNTIF(CX149,2)+COUNTIF(CY149:CZ149,1)+COUNTIF(DA149,2)+COUNTIF(DB149,3)+COUNTIF(DC149:DD149,2)+COUNTIF(DE149:DF149,3)+COUNTIF(DG149,2)+COUNTIF(DH149,4)</f>
        <v>0</v>
      </c>
      <c r="DS149" s="42" t="n">
        <f aca="false">SUMIF($BY$22:$CW$22,DS$21,$BY149:$CW149)</f>
        <v>0</v>
      </c>
      <c r="DT149" s="29" t="n">
        <f aca="false">SUMIF($BY$22:$CW$22,DT$21,$BY149:$CW149)</f>
        <v>0</v>
      </c>
      <c r="DU149" s="43" t="n">
        <f aca="false">SUMIF($BY$22:$CW$22,DU$21,$BY149:$CW149)</f>
        <v>0</v>
      </c>
      <c r="DV149" s="29" t="n">
        <f aca="false">SUMIF($BY$22:$CW$22,DV$21,$BY149:$CW149)</f>
        <v>0</v>
      </c>
      <c r="DW149" s="44" t="n">
        <f aca="false">SUMIF($BY$22:$CW$22,DW$21,$BY149:$CW149)</f>
        <v>0</v>
      </c>
    </row>
    <row r="150" customFormat="false" ht="12.75" hidden="false" customHeight="false" outlineLevel="0" collapsed="false">
      <c r="A150" s="23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8"/>
      <c r="AD150" s="38"/>
      <c r="AE150" s="30"/>
      <c r="AF150" s="30"/>
      <c r="AG150" s="23"/>
      <c r="AH150" s="23"/>
      <c r="AI150" s="23"/>
      <c r="AJ150" s="30"/>
      <c r="AK150" s="30"/>
      <c r="AL150" s="38"/>
      <c r="AM150" s="38"/>
      <c r="AN150" s="30"/>
      <c r="AO150" s="30"/>
      <c r="AP150" s="30"/>
      <c r="AQ150" s="38"/>
      <c r="AR150" s="38"/>
      <c r="AS150" s="38"/>
      <c r="AT150" s="30"/>
      <c r="AU150" s="30"/>
      <c r="AV150" s="38"/>
      <c r="AW150" s="38"/>
      <c r="AX150" s="38"/>
      <c r="AY150" s="38"/>
      <c r="AZ150" s="29" t="n">
        <f aca="false">IF(B150="c",1,0)</f>
        <v>0</v>
      </c>
      <c r="BA150" s="29" t="n">
        <f aca="false">IF(C150="a",1,0)</f>
        <v>0</v>
      </c>
      <c r="BB150" s="29" t="n">
        <f aca="false">IF(D150="b",1,0)</f>
        <v>0</v>
      </c>
      <c r="BC150" s="29" t="n">
        <f aca="false">IF(E150="a",1,0)</f>
        <v>0</v>
      </c>
      <c r="BD150" s="29" t="n">
        <f aca="false">IF(F150="b",1,0)</f>
        <v>0</v>
      </c>
      <c r="BE150" s="29" t="n">
        <f aca="false">IF(G150="a",1,0)</f>
        <v>0</v>
      </c>
      <c r="BF150" s="29" t="n">
        <f aca="false">IF(H150="c",1,0)</f>
        <v>0</v>
      </c>
      <c r="BG150" s="29" t="n">
        <f aca="false">IF(I150="c",1,0)</f>
        <v>0</v>
      </c>
      <c r="BH150" s="29" t="n">
        <f aca="false">IF(J150="d",1,0)</f>
        <v>0</v>
      </c>
      <c r="BI150" s="29" t="n">
        <f aca="false">IF(K150="b",1,0)</f>
        <v>0</v>
      </c>
      <c r="BJ150" s="29" t="n">
        <f aca="false">IF(L150="b",1,0)</f>
        <v>0</v>
      </c>
      <c r="BK150" s="29" t="n">
        <f aca="false">IF(M150="c",1,0)</f>
        <v>0</v>
      </c>
      <c r="BL150" s="29" t="n">
        <f aca="false">IF(N150="d",1,0)</f>
        <v>0</v>
      </c>
      <c r="BM150" s="29" t="n">
        <f aca="false">IF(O150="b",1,0)</f>
        <v>0</v>
      </c>
      <c r="BN150" s="29" t="n">
        <f aca="false">IF(P150="a",1,0)</f>
        <v>0</v>
      </c>
      <c r="BO150" s="29" t="n">
        <f aca="false">IF(Q150="d",1,0)</f>
        <v>0</v>
      </c>
      <c r="BP150" s="29" t="n">
        <f aca="false">IF(R150="b",1,0)</f>
        <v>0</v>
      </c>
      <c r="BQ150" s="29" t="n">
        <f aca="false">IF(S150="a",1,0)</f>
        <v>0</v>
      </c>
      <c r="BR150" s="29" t="n">
        <f aca="false">IF(T150="a",1,0)</f>
        <v>0</v>
      </c>
      <c r="BS150" s="29" t="n">
        <f aca="false">IF(U150="a",1,0)</f>
        <v>0</v>
      </c>
      <c r="BT150" s="29" t="n">
        <f aca="false">IF(V150="b",1,0)</f>
        <v>0</v>
      </c>
      <c r="BU150" s="29" t="n">
        <f aca="false">IF(W150="b",1,0)</f>
        <v>0</v>
      </c>
      <c r="BV150" s="29" t="n">
        <f aca="false">IF(X150="b",1,0)</f>
        <v>0</v>
      </c>
      <c r="BW150" s="29" t="n">
        <f aca="false">IF(Y150="d",1,0)</f>
        <v>0</v>
      </c>
      <c r="BX150" s="29" t="n">
        <f aca="false">IF(Z150="c",1,0)</f>
        <v>0</v>
      </c>
      <c r="BY150" s="11" t="n">
        <f aca="false">IF(AA150=$A$11,0,AA150)</f>
        <v>0</v>
      </c>
      <c r="BZ150" s="11" t="n">
        <f aca="false">IF(AB150=$A$11,0,AB150)</f>
        <v>0</v>
      </c>
      <c r="CA150" s="11" t="n">
        <f aca="false">IF(AC150=$A$11,0,AC150)</f>
        <v>0</v>
      </c>
      <c r="CB150" s="11" t="n">
        <f aca="false">IF(AD150=$A$11,0,AD150)</f>
        <v>0</v>
      </c>
      <c r="CC150" s="29" t="n">
        <f aca="false">IF(AE150=$A$11,0,AE150)</f>
        <v>0</v>
      </c>
      <c r="CD150" s="29" t="n">
        <f aca="false">IF(AF150=$A$11,0,AF150)</f>
        <v>0</v>
      </c>
      <c r="CE150" s="10" t="n">
        <f aca="false">IF(AG150=$A$11,0,AG150)</f>
        <v>0</v>
      </c>
      <c r="CF150" s="10" t="n">
        <f aca="false">IF(AH150=$A$11,0,AH150)</f>
        <v>0</v>
      </c>
      <c r="CG150" s="10" t="n">
        <f aca="false">IF(AI150=$A$11,0,AI150)</f>
        <v>0</v>
      </c>
      <c r="CH150" s="29" t="n">
        <f aca="false">IF(AJ150=$A$11,0,AJ150)</f>
        <v>0</v>
      </c>
      <c r="CI150" s="29" t="n">
        <f aca="false">IF(AK150=$A$11,0,AK150)</f>
        <v>0</v>
      </c>
      <c r="CJ150" s="11" t="n">
        <f aca="false">IF(AL150=$A$11,0,AL150)</f>
        <v>0</v>
      </c>
      <c r="CK150" s="11" t="n">
        <f aca="false">IF(AM150=$A$11,0,AM150)</f>
        <v>0</v>
      </c>
      <c r="CL150" s="29" t="n">
        <f aca="false">IF(AN150=$A$11,0,AN150)</f>
        <v>0</v>
      </c>
      <c r="CM150" s="29" t="n">
        <f aca="false">IF(AO150=$A$11,0,AO150)</f>
        <v>0</v>
      </c>
      <c r="CN150" s="29" t="n">
        <f aca="false">IF(AP150=$A$11,0,AP150)</f>
        <v>0</v>
      </c>
      <c r="CO150" s="11" t="n">
        <f aca="false">IF(AQ150=$A$11,0,AQ150)</f>
        <v>0</v>
      </c>
      <c r="CP150" s="11" t="n">
        <f aca="false">IF(AR150=$A$11,0,AR150)</f>
        <v>0</v>
      </c>
      <c r="CQ150" s="11" t="n">
        <f aca="false">IF(AS150=$A$11,0,AS150)</f>
        <v>0</v>
      </c>
      <c r="CR150" s="29" t="n">
        <f aca="false">IF(AT150=$A$11,0,AT150)</f>
        <v>0</v>
      </c>
      <c r="CS150" s="29" t="n">
        <f aca="false">IF(AU150=$A$11,0,AU150)</f>
        <v>0</v>
      </c>
      <c r="CT150" s="11" t="n">
        <f aca="false">IF(AV150=$A$11,0,AV150)</f>
        <v>0</v>
      </c>
      <c r="CU150" s="11" t="n">
        <f aca="false">IF(AW150=$A$11,0,AW150)</f>
        <v>0</v>
      </c>
      <c r="CV150" s="11" t="n">
        <f aca="false">IF(AX150=$A$11,0,AX150)</f>
        <v>0</v>
      </c>
      <c r="CW150" s="11" t="n">
        <f aca="false">IF(AY150=$A$11,0,AY150)</f>
        <v>0</v>
      </c>
      <c r="CX150" s="11" t="n">
        <f aca="false">BY150+BZ150</f>
        <v>0</v>
      </c>
      <c r="CY150" s="29" t="n">
        <f aca="false">CA150</f>
        <v>0</v>
      </c>
      <c r="CZ150" s="29" t="n">
        <f aca="false">CB150</f>
        <v>0</v>
      </c>
      <c r="DA150" s="29" t="n">
        <f aca="false">CC150+CD150</f>
        <v>0</v>
      </c>
      <c r="DB150" s="14" t="n">
        <f aca="false">CE150+CF150+CG150</f>
        <v>0</v>
      </c>
      <c r="DC150" s="29" t="n">
        <f aca="false">CH150+CI150</f>
        <v>0</v>
      </c>
      <c r="DD150" s="14" t="n">
        <f aca="false">CJ150+CK150</f>
        <v>0</v>
      </c>
      <c r="DE150" s="29" t="n">
        <f aca="false">CL150+CM150+CN150</f>
        <v>0</v>
      </c>
      <c r="DF150" s="14" t="n">
        <f aca="false">CO150+CP150+CQ150</f>
        <v>0</v>
      </c>
      <c r="DG150" s="29" t="n">
        <f aca="false">CR150+CS150</f>
        <v>0</v>
      </c>
      <c r="DH150" s="14" t="n">
        <f aca="false">CT150+CU150+CV150+CW150</f>
        <v>0</v>
      </c>
      <c r="DI150" s="10" t="n">
        <f aca="false">A150</f>
        <v>0</v>
      </c>
      <c r="DJ150" s="29" t="n">
        <f aca="false">SUM(AZ150:CW150)</f>
        <v>0</v>
      </c>
      <c r="DK150" s="41" t="n">
        <f aca="false">SUMIF($AZ$19:$CW$19,"I",$AZ150:$CW150)</f>
        <v>0</v>
      </c>
      <c r="DL150" s="29" t="n">
        <f aca="false">SUMIF($AZ$19:$CW$19,"II",$AZ150:$CW150)</f>
        <v>0</v>
      </c>
      <c r="DM150" s="42" t="n">
        <f aca="false">SUMIF($AZ$19:$CW$19,"III",$AZ150:$CW150)</f>
        <v>0</v>
      </c>
      <c r="DN150" s="29" t="n">
        <f aca="false">SUMIF($AZ$19:$CW$19,"IV",$AZ150:$CW150)</f>
        <v>0</v>
      </c>
      <c r="DO150" s="43" t="n">
        <f aca="false">SUM(AZ150:BX150)</f>
        <v>0</v>
      </c>
      <c r="DP150" s="29" t="n">
        <f aca="false">SUM(BY150:CD150)+SUM(CH150:CI150)+SUM(CL150:CN150)+CR150+CS150</f>
        <v>0</v>
      </c>
      <c r="DQ150" s="50" t="n">
        <f aca="false">SUM(CE150:CG150)+SUM(CJ150:CK150)+SUM(CO150:CQ150)+SUM(CT150:CW150)</f>
        <v>0</v>
      </c>
      <c r="DR150" s="29" t="n">
        <f aca="false">COUNTIF(AZ150:BX150,1)+COUNTIF(CX150,2)+COUNTIF(CY150:CZ150,1)+COUNTIF(DA150,2)+COUNTIF(DB150,3)+COUNTIF(DC150:DD150,2)+COUNTIF(DE150:DF150,3)+COUNTIF(DG150,2)+COUNTIF(DH150,4)</f>
        <v>0</v>
      </c>
      <c r="DS150" s="42" t="n">
        <f aca="false">SUMIF($BY$22:$CW$22,DS$21,$BY150:$CW150)</f>
        <v>0</v>
      </c>
      <c r="DT150" s="29" t="n">
        <f aca="false">SUMIF($BY$22:$CW$22,DT$21,$BY150:$CW150)</f>
        <v>0</v>
      </c>
      <c r="DU150" s="43" t="n">
        <f aca="false">SUMIF($BY$22:$CW$22,DU$21,$BY150:$CW150)</f>
        <v>0</v>
      </c>
      <c r="DV150" s="29" t="n">
        <f aca="false">SUMIF($BY$22:$CW$22,DV$21,$BY150:$CW150)</f>
        <v>0</v>
      </c>
      <c r="DW150" s="44" t="n">
        <f aca="false">SUMIF($BY$22:$CW$22,DW$21,$BY150:$CW150)</f>
        <v>0</v>
      </c>
    </row>
    <row r="151" customFormat="false" ht="12.75" hidden="false" customHeight="false" outlineLevel="0" collapsed="false">
      <c r="A151" s="23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8"/>
      <c r="AD151" s="38"/>
      <c r="AE151" s="30"/>
      <c r="AF151" s="30"/>
      <c r="AG151" s="23"/>
      <c r="AH151" s="23"/>
      <c r="AI151" s="23"/>
      <c r="AJ151" s="30"/>
      <c r="AK151" s="30"/>
      <c r="AL151" s="38"/>
      <c r="AM151" s="38"/>
      <c r="AN151" s="30"/>
      <c r="AO151" s="30"/>
      <c r="AP151" s="30"/>
      <c r="AQ151" s="38"/>
      <c r="AR151" s="38"/>
      <c r="AS151" s="38"/>
      <c r="AT151" s="30"/>
      <c r="AU151" s="30"/>
      <c r="AV151" s="38"/>
      <c r="AW151" s="38"/>
      <c r="AX151" s="38"/>
      <c r="AY151" s="38"/>
      <c r="AZ151" s="29" t="n">
        <f aca="false">IF(B151="c",1,0)</f>
        <v>0</v>
      </c>
      <c r="BA151" s="29" t="n">
        <f aca="false">IF(C151="a",1,0)</f>
        <v>0</v>
      </c>
      <c r="BB151" s="29" t="n">
        <f aca="false">IF(D151="b",1,0)</f>
        <v>0</v>
      </c>
      <c r="BC151" s="29" t="n">
        <f aca="false">IF(E151="a",1,0)</f>
        <v>0</v>
      </c>
      <c r="BD151" s="29" t="n">
        <f aca="false">IF(F151="b",1,0)</f>
        <v>0</v>
      </c>
      <c r="BE151" s="29" t="n">
        <f aca="false">IF(G151="a",1,0)</f>
        <v>0</v>
      </c>
      <c r="BF151" s="29" t="n">
        <f aca="false">IF(H151="c",1,0)</f>
        <v>0</v>
      </c>
      <c r="BG151" s="29" t="n">
        <f aca="false">IF(I151="c",1,0)</f>
        <v>0</v>
      </c>
      <c r="BH151" s="29" t="n">
        <f aca="false">IF(J151="d",1,0)</f>
        <v>0</v>
      </c>
      <c r="BI151" s="29" t="n">
        <f aca="false">IF(K151="b",1,0)</f>
        <v>0</v>
      </c>
      <c r="BJ151" s="29" t="n">
        <f aca="false">IF(L151="b",1,0)</f>
        <v>0</v>
      </c>
      <c r="BK151" s="29" t="n">
        <f aca="false">IF(M151="c",1,0)</f>
        <v>0</v>
      </c>
      <c r="BL151" s="29" t="n">
        <f aca="false">IF(N151="d",1,0)</f>
        <v>0</v>
      </c>
      <c r="BM151" s="29" t="n">
        <f aca="false">IF(O151="b",1,0)</f>
        <v>0</v>
      </c>
      <c r="BN151" s="29" t="n">
        <f aca="false">IF(P151="a",1,0)</f>
        <v>0</v>
      </c>
      <c r="BO151" s="29" t="n">
        <f aca="false">IF(Q151="d",1,0)</f>
        <v>0</v>
      </c>
      <c r="BP151" s="29" t="n">
        <f aca="false">IF(R151="b",1,0)</f>
        <v>0</v>
      </c>
      <c r="BQ151" s="29" t="n">
        <f aca="false">IF(S151="a",1,0)</f>
        <v>0</v>
      </c>
      <c r="BR151" s="29" t="n">
        <f aca="false">IF(T151="a",1,0)</f>
        <v>0</v>
      </c>
      <c r="BS151" s="29" t="n">
        <f aca="false">IF(U151="a",1,0)</f>
        <v>0</v>
      </c>
      <c r="BT151" s="29" t="n">
        <f aca="false">IF(V151="b",1,0)</f>
        <v>0</v>
      </c>
      <c r="BU151" s="29" t="n">
        <f aca="false">IF(W151="b",1,0)</f>
        <v>0</v>
      </c>
      <c r="BV151" s="29" t="n">
        <f aca="false">IF(X151="b",1,0)</f>
        <v>0</v>
      </c>
      <c r="BW151" s="29" t="n">
        <f aca="false">IF(Y151="d",1,0)</f>
        <v>0</v>
      </c>
      <c r="BX151" s="29" t="n">
        <f aca="false">IF(Z151="c",1,0)</f>
        <v>0</v>
      </c>
      <c r="BY151" s="11" t="n">
        <f aca="false">IF(AA151=$A$11,0,AA151)</f>
        <v>0</v>
      </c>
      <c r="BZ151" s="11" t="n">
        <f aca="false">IF(AB151=$A$11,0,AB151)</f>
        <v>0</v>
      </c>
      <c r="CA151" s="11" t="n">
        <f aca="false">IF(AC151=$A$11,0,AC151)</f>
        <v>0</v>
      </c>
      <c r="CB151" s="11" t="n">
        <f aca="false">IF(AD151=$A$11,0,AD151)</f>
        <v>0</v>
      </c>
      <c r="CC151" s="29" t="n">
        <f aca="false">IF(AE151=$A$11,0,AE151)</f>
        <v>0</v>
      </c>
      <c r="CD151" s="29" t="n">
        <f aca="false">IF(AF151=$A$11,0,AF151)</f>
        <v>0</v>
      </c>
      <c r="CE151" s="10" t="n">
        <f aca="false">IF(AG151=$A$11,0,AG151)</f>
        <v>0</v>
      </c>
      <c r="CF151" s="10" t="n">
        <f aca="false">IF(AH151=$A$11,0,AH151)</f>
        <v>0</v>
      </c>
      <c r="CG151" s="10" t="n">
        <f aca="false">IF(AI151=$A$11,0,AI151)</f>
        <v>0</v>
      </c>
      <c r="CH151" s="29" t="n">
        <f aca="false">IF(AJ151=$A$11,0,AJ151)</f>
        <v>0</v>
      </c>
      <c r="CI151" s="29" t="n">
        <f aca="false">IF(AK151=$A$11,0,AK151)</f>
        <v>0</v>
      </c>
      <c r="CJ151" s="11" t="n">
        <f aca="false">IF(AL151=$A$11,0,AL151)</f>
        <v>0</v>
      </c>
      <c r="CK151" s="11" t="n">
        <f aca="false">IF(AM151=$A$11,0,AM151)</f>
        <v>0</v>
      </c>
      <c r="CL151" s="29" t="n">
        <f aca="false">IF(AN151=$A$11,0,AN151)</f>
        <v>0</v>
      </c>
      <c r="CM151" s="29" t="n">
        <f aca="false">IF(AO151=$A$11,0,AO151)</f>
        <v>0</v>
      </c>
      <c r="CN151" s="29" t="n">
        <f aca="false">IF(AP151=$A$11,0,AP151)</f>
        <v>0</v>
      </c>
      <c r="CO151" s="11" t="n">
        <f aca="false">IF(AQ151=$A$11,0,AQ151)</f>
        <v>0</v>
      </c>
      <c r="CP151" s="11" t="n">
        <f aca="false">IF(AR151=$A$11,0,AR151)</f>
        <v>0</v>
      </c>
      <c r="CQ151" s="11" t="n">
        <f aca="false">IF(AS151=$A$11,0,AS151)</f>
        <v>0</v>
      </c>
      <c r="CR151" s="29" t="n">
        <f aca="false">IF(AT151=$A$11,0,AT151)</f>
        <v>0</v>
      </c>
      <c r="CS151" s="29" t="n">
        <f aca="false">IF(AU151=$A$11,0,AU151)</f>
        <v>0</v>
      </c>
      <c r="CT151" s="11" t="n">
        <f aca="false">IF(AV151=$A$11,0,AV151)</f>
        <v>0</v>
      </c>
      <c r="CU151" s="11" t="n">
        <f aca="false">IF(AW151=$A$11,0,AW151)</f>
        <v>0</v>
      </c>
      <c r="CV151" s="11" t="n">
        <f aca="false">IF(AX151=$A$11,0,AX151)</f>
        <v>0</v>
      </c>
      <c r="CW151" s="11" t="n">
        <f aca="false">IF(AY151=$A$11,0,AY151)</f>
        <v>0</v>
      </c>
      <c r="CX151" s="11" t="n">
        <f aca="false">BY151+BZ151</f>
        <v>0</v>
      </c>
      <c r="CY151" s="29" t="n">
        <f aca="false">CA151</f>
        <v>0</v>
      </c>
      <c r="CZ151" s="29" t="n">
        <f aca="false">CB151</f>
        <v>0</v>
      </c>
      <c r="DA151" s="29" t="n">
        <f aca="false">CC151+CD151</f>
        <v>0</v>
      </c>
      <c r="DB151" s="14" t="n">
        <f aca="false">CE151+CF151+CG151</f>
        <v>0</v>
      </c>
      <c r="DC151" s="29" t="n">
        <f aca="false">CH151+CI151</f>
        <v>0</v>
      </c>
      <c r="DD151" s="14" t="n">
        <f aca="false">CJ151+CK151</f>
        <v>0</v>
      </c>
      <c r="DE151" s="29" t="n">
        <f aca="false">CL151+CM151+CN151</f>
        <v>0</v>
      </c>
      <c r="DF151" s="14" t="n">
        <f aca="false">CO151+CP151+CQ151</f>
        <v>0</v>
      </c>
      <c r="DG151" s="29" t="n">
        <f aca="false">CR151+CS151</f>
        <v>0</v>
      </c>
      <c r="DH151" s="14" t="n">
        <f aca="false">CT151+CU151+CV151+CW151</f>
        <v>0</v>
      </c>
      <c r="DI151" s="10" t="n">
        <f aca="false">A151</f>
        <v>0</v>
      </c>
      <c r="DJ151" s="29" t="n">
        <f aca="false">SUM(AZ151:CW151)</f>
        <v>0</v>
      </c>
      <c r="DK151" s="41" t="n">
        <f aca="false">SUMIF($AZ$19:$CW$19,"I",$AZ151:$CW151)</f>
        <v>0</v>
      </c>
      <c r="DL151" s="29" t="n">
        <f aca="false">SUMIF($AZ$19:$CW$19,"II",$AZ151:$CW151)</f>
        <v>0</v>
      </c>
      <c r="DM151" s="42" t="n">
        <f aca="false">SUMIF($AZ$19:$CW$19,"III",$AZ151:$CW151)</f>
        <v>0</v>
      </c>
      <c r="DN151" s="29" t="n">
        <f aca="false">SUMIF($AZ$19:$CW$19,"IV",$AZ151:$CW151)</f>
        <v>0</v>
      </c>
      <c r="DO151" s="43" t="n">
        <f aca="false">SUM(AZ151:BX151)</f>
        <v>0</v>
      </c>
      <c r="DP151" s="29" t="n">
        <f aca="false">SUM(BY151:CD151)+SUM(CH151:CI151)+SUM(CL151:CN151)+CR151+CS151</f>
        <v>0</v>
      </c>
      <c r="DQ151" s="50" t="n">
        <f aca="false">SUM(CE151:CG151)+SUM(CJ151:CK151)+SUM(CO151:CQ151)+SUM(CT151:CW151)</f>
        <v>0</v>
      </c>
      <c r="DR151" s="29" t="n">
        <f aca="false">COUNTIF(AZ151:BX151,1)+COUNTIF(CX151,2)+COUNTIF(CY151:CZ151,1)+COUNTIF(DA151,2)+COUNTIF(DB151,3)+COUNTIF(DC151:DD151,2)+COUNTIF(DE151:DF151,3)+COUNTIF(DG151,2)+COUNTIF(DH151,4)</f>
        <v>0</v>
      </c>
      <c r="DS151" s="42" t="n">
        <f aca="false">SUMIF($BY$22:$CW$22,DS$21,$BY151:$CW151)</f>
        <v>0</v>
      </c>
      <c r="DT151" s="29" t="n">
        <f aca="false">SUMIF($BY$22:$CW$22,DT$21,$BY151:$CW151)</f>
        <v>0</v>
      </c>
      <c r="DU151" s="43" t="n">
        <f aca="false">SUMIF($BY$22:$CW$22,DU$21,$BY151:$CW151)</f>
        <v>0</v>
      </c>
      <c r="DV151" s="29" t="n">
        <f aca="false">SUMIF($BY$22:$CW$22,DV$21,$BY151:$CW151)</f>
        <v>0</v>
      </c>
      <c r="DW151" s="44" t="n">
        <f aca="false">SUMIF($BY$22:$CW$22,DW$21,$BY151:$CW151)</f>
        <v>0</v>
      </c>
    </row>
    <row r="152" customFormat="false" ht="12.75" hidden="false" customHeight="false" outlineLevel="0" collapsed="false">
      <c r="A152" s="23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8"/>
      <c r="AD152" s="38"/>
      <c r="AE152" s="30"/>
      <c r="AF152" s="30"/>
      <c r="AG152" s="23"/>
      <c r="AH152" s="23"/>
      <c r="AI152" s="23"/>
      <c r="AJ152" s="30"/>
      <c r="AK152" s="30"/>
      <c r="AL152" s="38"/>
      <c r="AM152" s="38"/>
      <c r="AN152" s="30"/>
      <c r="AO152" s="30"/>
      <c r="AP152" s="30"/>
      <c r="AQ152" s="38"/>
      <c r="AR152" s="38"/>
      <c r="AS152" s="38"/>
      <c r="AT152" s="30"/>
      <c r="AU152" s="30"/>
      <c r="AV152" s="38"/>
      <c r="AW152" s="38"/>
      <c r="AX152" s="38"/>
      <c r="AY152" s="38"/>
      <c r="AZ152" s="29" t="n">
        <f aca="false">IF(B152="c",1,0)</f>
        <v>0</v>
      </c>
      <c r="BA152" s="29" t="n">
        <f aca="false">IF(C152="a",1,0)</f>
        <v>0</v>
      </c>
      <c r="BB152" s="29" t="n">
        <f aca="false">IF(D152="b",1,0)</f>
        <v>0</v>
      </c>
      <c r="BC152" s="29" t="n">
        <f aca="false">IF(E152="a",1,0)</f>
        <v>0</v>
      </c>
      <c r="BD152" s="29" t="n">
        <f aca="false">IF(F152="b",1,0)</f>
        <v>0</v>
      </c>
      <c r="BE152" s="29" t="n">
        <f aca="false">IF(G152="a",1,0)</f>
        <v>0</v>
      </c>
      <c r="BF152" s="29" t="n">
        <f aca="false">IF(H152="c",1,0)</f>
        <v>0</v>
      </c>
      <c r="BG152" s="29" t="n">
        <f aca="false">IF(I152="c",1,0)</f>
        <v>0</v>
      </c>
      <c r="BH152" s="29" t="n">
        <f aca="false">IF(J152="d",1,0)</f>
        <v>0</v>
      </c>
      <c r="BI152" s="29" t="n">
        <f aca="false">IF(K152="b",1,0)</f>
        <v>0</v>
      </c>
      <c r="BJ152" s="29" t="n">
        <f aca="false">IF(L152="b",1,0)</f>
        <v>0</v>
      </c>
      <c r="BK152" s="29" t="n">
        <f aca="false">IF(M152="c",1,0)</f>
        <v>0</v>
      </c>
      <c r="BL152" s="29" t="n">
        <f aca="false">IF(N152="d",1,0)</f>
        <v>0</v>
      </c>
      <c r="BM152" s="29" t="n">
        <f aca="false">IF(O152="b",1,0)</f>
        <v>0</v>
      </c>
      <c r="BN152" s="29" t="n">
        <f aca="false">IF(P152="a",1,0)</f>
        <v>0</v>
      </c>
      <c r="BO152" s="29" t="n">
        <f aca="false">IF(Q152="d",1,0)</f>
        <v>0</v>
      </c>
      <c r="BP152" s="29" t="n">
        <f aca="false">IF(R152="b",1,0)</f>
        <v>0</v>
      </c>
      <c r="BQ152" s="29" t="n">
        <f aca="false">IF(S152="a",1,0)</f>
        <v>0</v>
      </c>
      <c r="BR152" s="29" t="n">
        <f aca="false">IF(T152="a",1,0)</f>
        <v>0</v>
      </c>
      <c r="BS152" s="29" t="n">
        <f aca="false">IF(U152="a",1,0)</f>
        <v>0</v>
      </c>
      <c r="BT152" s="29" t="n">
        <f aca="false">IF(V152="b",1,0)</f>
        <v>0</v>
      </c>
      <c r="BU152" s="29" t="n">
        <f aca="false">IF(W152="b",1,0)</f>
        <v>0</v>
      </c>
      <c r="BV152" s="29" t="n">
        <f aca="false">IF(X152="b",1,0)</f>
        <v>0</v>
      </c>
      <c r="BW152" s="29" t="n">
        <f aca="false">IF(Y152="d",1,0)</f>
        <v>0</v>
      </c>
      <c r="BX152" s="29" t="n">
        <f aca="false">IF(Z152="c",1,0)</f>
        <v>0</v>
      </c>
      <c r="BY152" s="11" t="n">
        <f aca="false">IF(AA152=$A$11,0,AA152)</f>
        <v>0</v>
      </c>
      <c r="BZ152" s="11" t="n">
        <f aca="false">IF(AB152=$A$11,0,AB152)</f>
        <v>0</v>
      </c>
      <c r="CA152" s="11" t="n">
        <f aca="false">IF(AC152=$A$11,0,AC152)</f>
        <v>0</v>
      </c>
      <c r="CB152" s="11" t="n">
        <f aca="false">IF(AD152=$A$11,0,AD152)</f>
        <v>0</v>
      </c>
      <c r="CC152" s="29" t="n">
        <f aca="false">IF(AE152=$A$11,0,AE152)</f>
        <v>0</v>
      </c>
      <c r="CD152" s="29" t="n">
        <f aca="false">IF(AF152=$A$11,0,AF152)</f>
        <v>0</v>
      </c>
      <c r="CE152" s="10" t="n">
        <f aca="false">IF(AG152=$A$11,0,AG152)</f>
        <v>0</v>
      </c>
      <c r="CF152" s="10" t="n">
        <f aca="false">IF(AH152=$A$11,0,AH152)</f>
        <v>0</v>
      </c>
      <c r="CG152" s="10" t="n">
        <f aca="false">IF(AI152=$A$11,0,AI152)</f>
        <v>0</v>
      </c>
      <c r="CH152" s="29" t="n">
        <f aca="false">IF(AJ152=$A$11,0,AJ152)</f>
        <v>0</v>
      </c>
      <c r="CI152" s="29" t="n">
        <f aca="false">IF(AK152=$A$11,0,AK152)</f>
        <v>0</v>
      </c>
      <c r="CJ152" s="11" t="n">
        <f aca="false">IF(AL152=$A$11,0,AL152)</f>
        <v>0</v>
      </c>
      <c r="CK152" s="11" t="n">
        <f aca="false">IF(AM152=$A$11,0,AM152)</f>
        <v>0</v>
      </c>
      <c r="CL152" s="29" t="n">
        <f aca="false">IF(AN152=$A$11,0,AN152)</f>
        <v>0</v>
      </c>
      <c r="CM152" s="29" t="n">
        <f aca="false">IF(AO152=$A$11,0,AO152)</f>
        <v>0</v>
      </c>
      <c r="CN152" s="29" t="n">
        <f aca="false">IF(AP152=$A$11,0,AP152)</f>
        <v>0</v>
      </c>
      <c r="CO152" s="11" t="n">
        <f aca="false">IF(AQ152=$A$11,0,AQ152)</f>
        <v>0</v>
      </c>
      <c r="CP152" s="11" t="n">
        <f aca="false">IF(AR152=$A$11,0,AR152)</f>
        <v>0</v>
      </c>
      <c r="CQ152" s="11" t="n">
        <f aca="false">IF(AS152=$A$11,0,AS152)</f>
        <v>0</v>
      </c>
      <c r="CR152" s="29" t="n">
        <f aca="false">IF(AT152=$A$11,0,AT152)</f>
        <v>0</v>
      </c>
      <c r="CS152" s="29" t="n">
        <f aca="false">IF(AU152=$A$11,0,AU152)</f>
        <v>0</v>
      </c>
      <c r="CT152" s="11" t="n">
        <f aca="false">IF(AV152=$A$11,0,AV152)</f>
        <v>0</v>
      </c>
      <c r="CU152" s="11" t="n">
        <f aca="false">IF(AW152=$A$11,0,AW152)</f>
        <v>0</v>
      </c>
      <c r="CV152" s="11" t="n">
        <f aca="false">IF(AX152=$A$11,0,AX152)</f>
        <v>0</v>
      </c>
      <c r="CW152" s="11" t="n">
        <f aca="false">IF(AY152=$A$11,0,AY152)</f>
        <v>0</v>
      </c>
      <c r="CX152" s="11" t="n">
        <f aca="false">BY152+BZ152</f>
        <v>0</v>
      </c>
      <c r="CY152" s="29" t="n">
        <f aca="false">CA152</f>
        <v>0</v>
      </c>
      <c r="CZ152" s="29" t="n">
        <f aca="false">CB152</f>
        <v>0</v>
      </c>
      <c r="DA152" s="29" t="n">
        <f aca="false">CC152+CD152</f>
        <v>0</v>
      </c>
      <c r="DB152" s="14" t="n">
        <f aca="false">CE152+CF152+CG152</f>
        <v>0</v>
      </c>
      <c r="DC152" s="29" t="n">
        <f aca="false">CH152+CI152</f>
        <v>0</v>
      </c>
      <c r="DD152" s="14" t="n">
        <f aca="false">CJ152+CK152</f>
        <v>0</v>
      </c>
      <c r="DE152" s="29" t="n">
        <f aca="false">CL152+CM152+CN152</f>
        <v>0</v>
      </c>
      <c r="DF152" s="14" t="n">
        <f aca="false">CO152+CP152+CQ152</f>
        <v>0</v>
      </c>
      <c r="DG152" s="29" t="n">
        <f aca="false">CR152+CS152</f>
        <v>0</v>
      </c>
      <c r="DH152" s="14" t="n">
        <f aca="false">CT152+CU152+CV152+CW152</f>
        <v>0</v>
      </c>
      <c r="DI152" s="10" t="n">
        <f aca="false">A152</f>
        <v>0</v>
      </c>
      <c r="DJ152" s="29" t="n">
        <f aca="false">SUM(AZ152:CW152)</f>
        <v>0</v>
      </c>
      <c r="DK152" s="41" t="n">
        <f aca="false">SUMIF($AZ$19:$CW$19,"I",$AZ152:$CW152)</f>
        <v>0</v>
      </c>
      <c r="DL152" s="29" t="n">
        <f aca="false">SUMIF($AZ$19:$CW$19,"II",$AZ152:$CW152)</f>
        <v>0</v>
      </c>
      <c r="DM152" s="42" t="n">
        <f aca="false">SUMIF($AZ$19:$CW$19,"III",$AZ152:$CW152)</f>
        <v>0</v>
      </c>
      <c r="DN152" s="29" t="n">
        <f aca="false">SUMIF($AZ$19:$CW$19,"IV",$AZ152:$CW152)</f>
        <v>0</v>
      </c>
      <c r="DO152" s="43" t="n">
        <f aca="false">SUM(AZ152:BX152)</f>
        <v>0</v>
      </c>
      <c r="DP152" s="29" t="n">
        <f aca="false">SUM(BY152:CD152)+SUM(CH152:CI152)+SUM(CL152:CN152)+CR152+CS152</f>
        <v>0</v>
      </c>
      <c r="DQ152" s="50" t="n">
        <f aca="false">SUM(CE152:CG152)+SUM(CJ152:CK152)+SUM(CO152:CQ152)+SUM(CT152:CW152)</f>
        <v>0</v>
      </c>
      <c r="DR152" s="29" t="n">
        <f aca="false">COUNTIF(AZ152:BX152,1)+COUNTIF(CX152,2)+COUNTIF(CY152:CZ152,1)+COUNTIF(DA152,2)+COUNTIF(DB152,3)+COUNTIF(DC152:DD152,2)+COUNTIF(DE152:DF152,3)+COUNTIF(DG152,2)+COUNTIF(DH152,4)</f>
        <v>0</v>
      </c>
      <c r="DS152" s="42" t="n">
        <f aca="false">SUMIF($BY$22:$CW$22,DS$21,$BY152:$CW152)</f>
        <v>0</v>
      </c>
      <c r="DT152" s="29" t="n">
        <f aca="false">SUMIF($BY$22:$CW$22,DT$21,$BY152:$CW152)</f>
        <v>0</v>
      </c>
      <c r="DU152" s="43" t="n">
        <f aca="false">SUMIF($BY$22:$CW$22,DU$21,$BY152:$CW152)</f>
        <v>0</v>
      </c>
      <c r="DV152" s="29" t="n">
        <f aca="false">SUMIF($BY$22:$CW$22,DV$21,$BY152:$CW152)</f>
        <v>0</v>
      </c>
      <c r="DW152" s="44" t="n">
        <f aca="false">SUMIF($BY$22:$CW$22,DW$21,$BY152:$CW152)</f>
        <v>0</v>
      </c>
    </row>
    <row r="153" customFormat="false" ht="12.75" hidden="false" customHeight="false" outlineLevel="0" collapsed="false">
      <c r="A153" s="23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8"/>
      <c r="AD153" s="38"/>
      <c r="AE153" s="30"/>
      <c r="AF153" s="30"/>
      <c r="AG153" s="23"/>
      <c r="AH153" s="23"/>
      <c r="AI153" s="23"/>
      <c r="AJ153" s="30"/>
      <c r="AK153" s="30"/>
      <c r="AL153" s="38"/>
      <c r="AM153" s="38"/>
      <c r="AN153" s="30"/>
      <c r="AO153" s="30"/>
      <c r="AP153" s="30"/>
      <c r="AQ153" s="38"/>
      <c r="AR153" s="38"/>
      <c r="AS153" s="38"/>
      <c r="AT153" s="30"/>
      <c r="AU153" s="30"/>
      <c r="AV153" s="38"/>
      <c r="AW153" s="38"/>
      <c r="AX153" s="38"/>
      <c r="AY153" s="38"/>
      <c r="AZ153" s="29" t="n">
        <f aca="false">IF(B153="c",1,0)</f>
        <v>0</v>
      </c>
      <c r="BA153" s="29" t="n">
        <f aca="false">IF(C153="a",1,0)</f>
        <v>0</v>
      </c>
      <c r="BB153" s="29" t="n">
        <f aca="false">IF(D153="b",1,0)</f>
        <v>0</v>
      </c>
      <c r="BC153" s="29" t="n">
        <f aca="false">IF(E153="a",1,0)</f>
        <v>0</v>
      </c>
      <c r="BD153" s="29" t="n">
        <f aca="false">IF(F153="b",1,0)</f>
        <v>0</v>
      </c>
      <c r="BE153" s="29" t="n">
        <f aca="false">IF(G153="a",1,0)</f>
        <v>0</v>
      </c>
      <c r="BF153" s="29" t="n">
        <f aca="false">IF(H153="c",1,0)</f>
        <v>0</v>
      </c>
      <c r="BG153" s="29" t="n">
        <f aca="false">IF(I153="c",1,0)</f>
        <v>0</v>
      </c>
      <c r="BH153" s="29" t="n">
        <f aca="false">IF(J153="d",1,0)</f>
        <v>0</v>
      </c>
      <c r="BI153" s="29" t="n">
        <f aca="false">IF(K153="b",1,0)</f>
        <v>0</v>
      </c>
      <c r="BJ153" s="29" t="n">
        <f aca="false">IF(L153="b",1,0)</f>
        <v>0</v>
      </c>
      <c r="BK153" s="29" t="n">
        <f aca="false">IF(M153="c",1,0)</f>
        <v>0</v>
      </c>
      <c r="BL153" s="29" t="n">
        <f aca="false">IF(N153="d",1,0)</f>
        <v>0</v>
      </c>
      <c r="BM153" s="29" t="n">
        <f aca="false">IF(O153="b",1,0)</f>
        <v>0</v>
      </c>
      <c r="BN153" s="29" t="n">
        <f aca="false">IF(P153="a",1,0)</f>
        <v>0</v>
      </c>
      <c r="BO153" s="29" t="n">
        <f aca="false">IF(Q153="d",1,0)</f>
        <v>0</v>
      </c>
      <c r="BP153" s="29" t="n">
        <f aca="false">IF(R153="b",1,0)</f>
        <v>0</v>
      </c>
      <c r="BQ153" s="29" t="n">
        <f aca="false">IF(S153="a",1,0)</f>
        <v>0</v>
      </c>
      <c r="BR153" s="29" t="n">
        <f aca="false">IF(T153="a",1,0)</f>
        <v>0</v>
      </c>
      <c r="BS153" s="29" t="n">
        <f aca="false">IF(U153="a",1,0)</f>
        <v>0</v>
      </c>
      <c r="BT153" s="29" t="n">
        <f aca="false">IF(V153="b",1,0)</f>
        <v>0</v>
      </c>
      <c r="BU153" s="29" t="n">
        <f aca="false">IF(W153="b",1,0)</f>
        <v>0</v>
      </c>
      <c r="BV153" s="29" t="n">
        <f aca="false">IF(X153="b",1,0)</f>
        <v>0</v>
      </c>
      <c r="BW153" s="29" t="n">
        <f aca="false">IF(Y153="d",1,0)</f>
        <v>0</v>
      </c>
      <c r="BX153" s="29" t="n">
        <f aca="false">IF(Z153="c",1,0)</f>
        <v>0</v>
      </c>
      <c r="BY153" s="11" t="n">
        <f aca="false">IF(AA153=$A$11,0,AA153)</f>
        <v>0</v>
      </c>
      <c r="BZ153" s="11" t="n">
        <f aca="false">IF(AB153=$A$11,0,AB153)</f>
        <v>0</v>
      </c>
      <c r="CA153" s="11" t="n">
        <f aca="false">IF(AC153=$A$11,0,AC153)</f>
        <v>0</v>
      </c>
      <c r="CB153" s="11" t="n">
        <f aca="false">IF(AD153=$A$11,0,AD153)</f>
        <v>0</v>
      </c>
      <c r="CC153" s="29" t="n">
        <f aca="false">IF(AE153=$A$11,0,AE153)</f>
        <v>0</v>
      </c>
      <c r="CD153" s="29" t="n">
        <f aca="false">IF(AF153=$A$11,0,AF153)</f>
        <v>0</v>
      </c>
      <c r="CE153" s="10" t="n">
        <f aca="false">IF(AG153=$A$11,0,AG153)</f>
        <v>0</v>
      </c>
      <c r="CF153" s="10" t="n">
        <f aca="false">IF(AH153=$A$11,0,AH153)</f>
        <v>0</v>
      </c>
      <c r="CG153" s="10" t="n">
        <f aca="false">IF(AI153=$A$11,0,AI153)</f>
        <v>0</v>
      </c>
      <c r="CH153" s="29" t="n">
        <f aca="false">IF(AJ153=$A$11,0,AJ153)</f>
        <v>0</v>
      </c>
      <c r="CI153" s="29" t="n">
        <f aca="false">IF(AK153=$A$11,0,AK153)</f>
        <v>0</v>
      </c>
      <c r="CJ153" s="11" t="n">
        <f aca="false">IF(AL153=$A$11,0,AL153)</f>
        <v>0</v>
      </c>
      <c r="CK153" s="11" t="n">
        <f aca="false">IF(AM153=$A$11,0,AM153)</f>
        <v>0</v>
      </c>
      <c r="CL153" s="29" t="n">
        <f aca="false">IF(AN153=$A$11,0,AN153)</f>
        <v>0</v>
      </c>
      <c r="CM153" s="29" t="n">
        <f aca="false">IF(AO153=$A$11,0,AO153)</f>
        <v>0</v>
      </c>
      <c r="CN153" s="29" t="n">
        <f aca="false">IF(AP153=$A$11,0,AP153)</f>
        <v>0</v>
      </c>
      <c r="CO153" s="11" t="n">
        <f aca="false">IF(AQ153=$A$11,0,AQ153)</f>
        <v>0</v>
      </c>
      <c r="CP153" s="11" t="n">
        <f aca="false">IF(AR153=$A$11,0,AR153)</f>
        <v>0</v>
      </c>
      <c r="CQ153" s="11" t="n">
        <f aca="false">IF(AS153=$A$11,0,AS153)</f>
        <v>0</v>
      </c>
      <c r="CR153" s="29" t="n">
        <f aca="false">IF(AT153=$A$11,0,AT153)</f>
        <v>0</v>
      </c>
      <c r="CS153" s="29" t="n">
        <f aca="false">IF(AU153=$A$11,0,AU153)</f>
        <v>0</v>
      </c>
      <c r="CT153" s="11" t="n">
        <f aca="false">IF(AV153=$A$11,0,AV153)</f>
        <v>0</v>
      </c>
      <c r="CU153" s="11" t="n">
        <f aca="false">IF(AW153=$A$11,0,AW153)</f>
        <v>0</v>
      </c>
      <c r="CV153" s="11" t="n">
        <f aca="false">IF(AX153=$A$11,0,AX153)</f>
        <v>0</v>
      </c>
      <c r="CW153" s="11" t="n">
        <f aca="false">IF(AY153=$A$11,0,AY153)</f>
        <v>0</v>
      </c>
      <c r="CX153" s="11" t="n">
        <f aca="false">BY153+BZ153</f>
        <v>0</v>
      </c>
      <c r="CY153" s="29" t="n">
        <f aca="false">CA153</f>
        <v>0</v>
      </c>
      <c r="CZ153" s="29" t="n">
        <f aca="false">CB153</f>
        <v>0</v>
      </c>
      <c r="DA153" s="29" t="n">
        <f aca="false">CC153+CD153</f>
        <v>0</v>
      </c>
      <c r="DB153" s="14" t="n">
        <f aca="false">CE153+CF153+CG153</f>
        <v>0</v>
      </c>
      <c r="DC153" s="29" t="n">
        <f aca="false">CH153+CI153</f>
        <v>0</v>
      </c>
      <c r="DD153" s="14" t="n">
        <f aca="false">CJ153+CK153</f>
        <v>0</v>
      </c>
      <c r="DE153" s="29" t="n">
        <f aca="false">CL153+CM153+CN153</f>
        <v>0</v>
      </c>
      <c r="DF153" s="14" t="n">
        <f aca="false">CO153+CP153+CQ153</f>
        <v>0</v>
      </c>
      <c r="DG153" s="29" t="n">
        <f aca="false">CR153+CS153</f>
        <v>0</v>
      </c>
      <c r="DH153" s="14" t="n">
        <f aca="false">CT153+CU153+CV153+CW153</f>
        <v>0</v>
      </c>
      <c r="DI153" s="10" t="n">
        <f aca="false">A153</f>
        <v>0</v>
      </c>
      <c r="DJ153" s="29" t="n">
        <f aca="false">SUM(AZ153:CW153)</f>
        <v>0</v>
      </c>
      <c r="DK153" s="41" t="n">
        <f aca="false">SUMIF($AZ$19:$CW$19,"I",$AZ153:$CW153)</f>
        <v>0</v>
      </c>
      <c r="DL153" s="29" t="n">
        <f aca="false">SUMIF($AZ$19:$CW$19,"II",$AZ153:$CW153)</f>
        <v>0</v>
      </c>
      <c r="DM153" s="42" t="n">
        <f aca="false">SUMIF($AZ$19:$CW$19,"III",$AZ153:$CW153)</f>
        <v>0</v>
      </c>
      <c r="DN153" s="29" t="n">
        <f aca="false">SUMIF($AZ$19:$CW$19,"IV",$AZ153:$CW153)</f>
        <v>0</v>
      </c>
      <c r="DO153" s="43" t="n">
        <f aca="false">SUM(AZ153:BX153)</f>
        <v>0</v>
      </c>
      <c r="DP153" s="29" t="n">
        <f aca="false">SUM(BY153:CD153)+SUM(CH153:CI153)+SUM(CL153:CN153)+CR153+CS153</f>
        <v>0</v>
      </c>
      <c r="DQ153" s="50" t="n">
        <f aca="false">SUM(CE153:CG153)+SUM(CJ153:CK153)+SUM(CO153:CQ153)+SUM(CT153:CW153)</f>
        <v>0</v>
      </c>
      <c r="DR153" s="29" t="n">
        <f aca="false">COUNTIF(AZ153:BX153,1)+COUNTIF(CX153,2)+COUNTIF(CY153:CZ153,1)+COUNTIF(DA153,2)+COUNTIF(DB153,3)+COUNTIF(DC153:DD153,2)+COUNTIF(DE153:DF153,3)+COUNTIF(DG153,2)+COUNTIF(DH153,4)</f>
        <v>0</v>
      </c>
      <c r="DS153" s="42" t="n">
        <f aca="false">SUMIF($BY$22:$CW$22,DS$21,$BY153:$CW153)</f>
        <v>0</v>
      </c>
      <c r="DT153" s="29" t="n">
        <f aca="false">SUMIF($BY$22:$CW$22,DT$21,$BY153:$CW153)</f>
        <v>0</v>
      </c>
      <c r="DU153" s="43" t="n">
        <f aca="false">SUMIF($BY$22:$CW$22,DU$21,$BY153:$CW153)</f>
        <v>0</v>
      </c>
      <c r="DV153" s="29" t="n">
        <f aca="false">SUMIF($BY$22:$CW$22,DV$21,$BY153:$CW153)</f>
        <v>0</v>
      </c>
      <c r="DW153" s="44" t="n">
        <f aca="false">SUMIF($BY$22:$CW$22,DW$21,$BY153:$CW153)</f>
        <v>0</v>
      </c>
    </row>
    <row r="154" customFormat="false" ht="12.75" hidden="false" customHeight="false" outlineLevel="0" collapsed="false">
      <c r="A154" s="23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8"/>
      <c r="AD154" s="38"/>
      <c r="AE154" s="30"/>
      <c r="AF154" s="30"/>
      <c r="AG154" s="23"/>
      <c r="AH154" s="23"/>
      <c r="AI154" s="23"/>
      <c r="AJ154" s="30"/>
      <c r="AK154" s="30"/>
      <c r="AL154" s="38"/>
      <c r="AM154" s="38"/>
      <c r="AN154" s="30"/>
      <c r="AO154" s="30"/>
      <c r="AP154" s="30"/>
      <c r="AQ154" s="38"/>
      <c r="AR154" s="38"/>
      <c r="AS154" s="38"/>
      <c r="AT154" s="30"/>
      <c r="AU154" s="30"/>
      <c r="AV154" s="38"/>
      <c r="AW154" s="38"/>
      <c r="AX154" s="38"/>
      <c r="AY154" s="38"/>
      <c r="AZ154" s="29" t="n">
        <f aca="false">IF(B154="c",1,0)</f>
        <v>0</v>
      </c>
      <c r="BA154" s="29" t="n">
        <f aca="false">IF(C154="a",1,0)</f>
        <v>0</v>
      </c>
      <c r="BB154" s="29" t="n">
        <f aca="false">IF(D154="b",1,0)</f>
        <v>0</v>
      </c>
      <c r="BC154" s="29" t="n">
        <f aca="false">IF(E154="a",1,0)</f>
        <v>0</v>
      </c>
      <c r="BD154" s="29" t="n">
        <f aca="false">IF(F154="b",1,0)</f>
        <v>0</v>
      </c>
      <c r="BE154" s="29" t="n">
        <f aca="false">IF(G154="a",1,0)</f>
        <v>0</v>
      </c>
      <c r="BF154" s="29" t="n">
        <f aca="false">IF(H154="c",1,0)</f>
        <v>0</v>
      </c>
      <c r="BG154" s="29" t="n">
        <f aca="false">IF(I154="c",1,0)</f>
        <v>0</v>
      </c>
      <c r="BH154" s="29" t="n">
        <f aca="false">IF(J154="d",1,0)</f>
        <v>0</v>
      </c>
      <c r="BI154" s="29" t="n">
        <f aca="false">IF(K154="b",1,0)</f>
        <v>0</v>
      </c>
      <c r="BJ154" s="29" t="n">
        <f aca="false">IF(L154="b",1,0)</f>
        <v>0</v>
      </c>
      <c r="BK154" s="29" t="n">
        <f aca="false">IF(M154="c",1,0)</f>
        <v>0</v>
      </c>
      <c r="BL154" s="29" t="n">
        <f aca="false">IF(N154="d",1,0)</f>
        <v>0</v>
      </c>
      <c r="BM154" s="29" t="n">
        <f aca="false">IF(O154="b",1,0)</f>
        <v>0</v>
      </c>
      <c r="BN154" s="29" t="n">
        <f aca="false">IF(P154="a",1,0)</f>
        <v>0</v>
      </c>
      <c r="BO154" s="29" t="n">
        <f aca="false">IF(Q154="d",1,0)</f>
        <v>0</v>
      </c>
      <c r="BP154" s="29" t="n">
        <f aca="false">IF(R154="b",1,0)</f>
        <v>0</v>
      </c>
      <c r="BQ154" s="29" t="n">
        <f aca="false">IF(S154="a",1,0)</f>
        <v>0</v>
      </c>
      <c r="BR154" s="29" t="n">
        <f aca="false">IF(T154="a",1,0)</f>
        <v>0</v>
      </c>
      <c r="BS154" s="29" t="n">
        <f aca="false">IF(U154="a",1,0)</f>
        <v>0</v>
      </c>
      <c r="BT154" s="29" t="n">
        <f aca="false">IF(V154="b",1,0)</f>
        <v>0</v>
      </c>
      <c r="BU154" s="29" t="n">
        <f aca="false">IF(W154="b",1,0)</f>
        <v>0</v>
      </c>
      <c r="BV154" s="29" t="n">
        <f aca="false">IF(X154="b",1,0)</f>
        <v>0</v>
      </c>
      <c r="BW154" s="29" t="n">
        <f aca="false">IF(Y154="d",1,0)</f>
        <v>0</v>
      </c>
      <c r="BX154" s="29" t="n">
        <f aca="false">IF(Z154="c",1,0)</f>
        <v>0</v>
      </c>
      <c r="BY154" s="11" t="n">
        <f aca="false">IF(AA154=$A$11,0,AA154)</f>
        <v>0</v>
      </c>
      <c r="BZ154" s="11" t="n">
        <f aca="false">IF(AB154=$A$11,0,AB154)</f>
        <v>0</v>
      </c>
      <c r="CA154" s="11" t="n">
        <f aca="false">IF(AC154=$A$11,0,AC154)</f>
        <v>0</v>
      </c>
      <c r="CB154" s="11" t="n">
        <f aca="false">IF(AD154=$A$11,0,AD154)</f>
        <v>0</v>
      </c>
      <c r="CC154" s="29" t="n">
        <f aca="false">IF(AE154=$A$11,0,AE154)</f>
        <v>0</v>
      </c>
      <c r="CD154" s="29" t="n">
        <f aca="false">IF(AF154=$A$11,0,AF154)</f>
        <v>0</v>
      </c>
      <c r="CE154" s="10" t="n">
        <f aca="false">IF(AG154=$A$11,0,AG154)</f>
        <v>0</v>
      </c>
      <c r="CF154" s="10" t="n">
        <f aca="false">IF(AH154=$A$11,0,AH154)</f>
        <v>0</v>
      </c>
      <c r="CG154" s="10" t="n">
        <f aca="false">IF(AI154=$A$11,0,AI154)</f>
        <v>0</v>
      </c>
      <c r="CH154" s="29" t="n">
        <f aca="false">IF(AJ154=$A$11,0,AJ154)</f>
        <v>0</v>
      </c>
      <c r="CI154" s="29" t="n">
        <f aca="false">IF(AK154=$A$11,0,AK154)</f>
        <v>0</v>
      </c>
      <c r="CJ154" s="11" t="n">
        <f aca="false">IF(AL154=$A$11,0,AL154)</f>
        <v>0</v>
      </c>
      <c r="CK154" s="11" t="n">
        <f aca="false">IF(AM154=$A$11,0,AM154)</f>
        <v>0</v>
      </c>
      <c r="CL154" s="29" t="n">
        <f aca="false">IF(AN154=$A$11,0,AN154)</f>
        <v>0</v>
      </c>
      <c r="CM154" s="29" t="n">
        <f aca="false">IF(AO154=$A$11,0,AO154)</f>
        <v>0</v>
      </c>
      <c r="CN154" s="29" t="n">
        <f aca="false">IF(AP154=$A$11,0,AP154)</f>
        <v>0</v>
      </c>
      <c r="CO154" s="11" t="n">
        <f aca="false">IF(AQ154=$A$11,0,AQ154)</f>
        <v>0</v>
      </c>
      <c r="CP154" s="11" t="n">
        <f aca="false">IF(AR154=$A$11,0,AR154)</f>
        <v>0</v>
      </c>
      <c r="CQ154" s="11" t="n">
        <f aca="false">IF(AS154=$A$11,0,AS154)</f>
        <v>0</v>
      </c>
      <c r="CR154" s="29" t="n">
        <f aca="false">IF(AT154=$A$11,0,AT154)</f>
        <v>0</v>
      </c>
      <c r="CS154" s="29" t="n">
        <f aca="false">IF(AU154=$A$11,0,AU154)</f>
        <v>0</v>
      </c>
      <c r="CT154" s="11" t="n">
        <f aca="false">IF(AV154=$A$11,0,AV154)</f>
        <v>0</v>
      </c>
      <c r="CU154" s="11" t="n">
        <f aca="false">IF(AW154=$A$11,0,AW154)</f>
        <v>0</v>
      </c>
      <c r="CV154" s="11" t="n">
        <f aca="false">IF(AX154=$A$11,0,AX154)</f>
        <v>0</v>
      </c>
      <c r="CW154" s="11" t="n">
        <f aca="false">IF(AY154=$A$11,0,AY154)</f>
        <v>0</v>
      </c>
      <c r="CX154" s="11" t="n">
        <f aca="false">BY154+BZ154</f>
        <v>0</v>
      </c>
      <c r="CY154" s="29" t="n">
        <f aca="false">CA154</f>
        <v>0</v>
      </c>
      <c r="CZ154" s="29" t="n">
        <f aca="false">CB154</f>
        <v>0</v>
      </c>
      <c r="DA154" s="29" t="n">
        <f aca="false">CC154+CD154</f>
        <v>0</v>
      </c>
      <c r="DB154" s="14" t="n">
        <f aca="false">CE154+CF154+CG154</f>
        <v>0</v>
      </c>
      <c r="DC154" s="29" t="n">
        <f aca="false">CH154+CI154</f>
        <v>0</v>
      </c>
      <c r="DD154" s="14" t="n">
        <f aca="false">CJ154+CK154</f>
        <v>0</v>
      </c>
      <c r="DE154" s="29" t="n">
        <f aca="false">CL154+CM154+CN154</f>
        <v>0</v>
      </c>
      <c r="DF154" s="14" t="n">
        <f aca="false">CO154+CP154+CQ154</f>
        <v>0</v>
      </c>
      <c r="DG154" s="29" t="n">
        <f aca="false">CR154+CS154</f>
        <v>0</v>
      </c>
      <c r="DH154" s="14" t="n">
        <f aca="false">CT154+CU154+CV154+CW154</f>
        <v>0</v>
      </c>
      <c r="DI154" s="10" t="n">
        <f aca="false">A154</f>
        <v>0</v>
      </c>
      <c r="DJ154" s="29" t="n">
        <f aca="false">SUM(AZ154:CW154)</f>
        <v>0</v>
      </c>
      <c r="DK154" s="41" t="n">
        <f aca="false">SUMIF($AZ$19:$CW$19,"I",$AZ154:$CW154)</f>
        <v>0</v>
      </c>
      <c r="DL154" s="29" t="n">
        <f aca="false">SUMIF($AZ$19:$CW$19,"II",$AZ154:$CW154)</f>
        <v>0</v>
      </c>
      <c r="DM154" s="42" t="n">
        <f aca="false">SUMIF($AZ$19:$CW$19,"III",$AZ154:$CW154)</f>
        <v>0</v>
      </c>
      <c r="DN154" s="29" t="n">
        <f aca="false">SUMIF($AZ$19:$CW$19,"IV",$AZ154:$CW154)</f>
        <v>0</v>
      </c>
      <c r="DO154" s="43" t="n">
        <f aca="false">SUM(AZ154:BX154)</f>
        <v>0</v>
      </c>
      <c r="DP154" s="29" t="n">
        <f aca="false">SUM(BY154:CD154)+SUM(CH154:CI154)+SUM(CL154:CN154)+CR154+CS154</f>
        <v>0</v>
      </c>
      <c r="DQ154" s="50" t="n">
        <f aca="false">SUM(CE154:CG154)+SUM(CJ154:CK154)+SUM(CO154:CQ154)+SUM(CT154:CW154)</f>
        <v>0</v>
      </c>
      <c r="DR154" s="29" t="n">
        <f aca="false">COUNTIF(AZ154:BX154,1)+COUNTIF(CX154,2)+COUNTIF(CY154:CZ154,1)+COUNTIF(DA154,2)+COUNTIF(DB154,3)+COUNTIF(DC154:DD154,2)+COUNTIF(DE154:DF154,3)+COUNTIF(DG154,2)+COUNTIF(DH154,4)</f>
        <v>0</v>
      </c>
      <c r="DS154" s="42" t="n">
        <f aca="false">SUMIF($BY$22:$CW$22,DS$21,$BY154:$CW154)</f>
        <v>0</v>
      </c>
      <c r="DT154" s="29" t="n">
        <f aca="false">SUMIF($BY$22:$CW$22,DT$21,$BY154:$CW154)</f>
        <v>0</v>
      </c>
      <c r="DU154" s="43" t="n">
        <f aca="false">SUMIF($BY$22:$CW$22,DU$21,$BY154:$CW154)</f>
        <v>0</v>
      </c>
      <c r="DV154" s="29" t="n">
        <f aca="false">SUMIF($BY$22:$CW$22,DV$21,$BY154:$CW154)</f>
        <v>0</v>
      </c>
      <c r="DW154" s="44" t="n">
        <f aca="false">SUMIF($BY$22:$CW$22,DW$21,$BY154:$CW154)</f>
        <v>0</v>
      </c>
    </row>
    <row r="155" customFormat="false" ht="12.75" hidden="false" customHeight="false" outlineLevel="0" collapsed="false">
      <c r="A155" s="23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8"/>
      <c r="AD155" s="38"/>
      <c r="AE155" s="30"/>
      <c r="AF155" s="30"/>
      <c r="AG155" s="23"/>
      <c r="AH155" s="23"/>
      <c r="AI155" s="23"/>
      <c r="AJ155" s="30"/>
      <c r="AK155" s="30"/>
      <c r="AL155" s="38"/>
      <c r="AM155" s="38"/>
      <c r="AN155" s="30"/>
      <c r="AO155" s="30"/>
      <c r="AP155" s="30"/>
      <c r="AQ155" s="38"/>
      <c r="AR155" s="38"/>
      <c r="AS155" s="38"/>
      <c r="AT155" s="30"/>
      <c r="AU155" s="30"/>
      <c r="AV155" s="38"/>
      <c r="AW155" s="38"/>
      <c r="AX155" s="38"/>
      <c r="AY155" s="38"/>
      <c r="AZ155" s="29" t="n">
        <f aca="false">IF(B155="c",1,0)</f>
        <v>0</v>
      </c>
      <c r="BA155" s="29" t="n">
        <f aca="false">IF(C155="a",1,0)</f>
        <v>0</v>
      </c>
      <c r="BB155" s="29" t="n">
        <f aca="false">IF(D155="b",1,0)</f>
        <v>0</v>
      </c>
      <c r="BC155" s="29" t="n">
        <f aca="false">IF(E155="a",1,0)</f>
        <v>0</v>
      </c>
      <c r="BD155" s="29" t="n">
        <f aca="false">IF(F155="b",1,0)</f>
        <v>0</v>
      </c>
      <c r="BE155" s="29" t="n">
        <f aca="false">IF(G155="a",1,0)</f>
        <v>0</v>
      </c>
      <c r="BF155" s="29" t="n">
        <f aca="false">IF(H155="c",1,0)</f>
        <v>0</v>
      </c>
      <c r="BG155" s="29" t="n">
        <f aca="false">IF(I155="c",1,0)</f>
        <v>0</v>
      </c>
      <c r="BH155" s="29" t="n">
        <f aca="false">IF(J155="d",1,0)</f>
        <v>0</v>
      </c>
      <c r="BI155" s="29" t="n">
        <f aca="false">IF(K155="b",1,0)</f>
        <v>0</v>
      </c>
      <c r="BJ155" s="29" t="n">
        <f aca="false">IF(L155="b",1,0)</f>
        <v>0</v>
      </c>
      <c r="BK155" s="29" t="n">
        <f aca="false">IF(M155="c",1,0)</f>
        <v>0</v>
      </c>
      <c r="BL155" s="29" t="n">
        <f aca="false">IF(N155="d",1,0)</f>
        <v>0</v>
      </c>
      <c r="BM155" s="29" t="n">
        <f aca="false">IF(O155="b",1,0)</f>
        <v>0</v>
      </c>
      <c r="BN155" s="29" t="n">
        <f aca="false">IF(P155="a",1,0)</f>
        <v>0</v>
      </c>
      <c r="BO155" s="29" t="n">
        <f aca="false">IF(Q155="d",1,0)</f>
        <v>0</v>
      </c>
      <c r="BP155" s="29" t="n">
        <f aca="false">IF(R155="b",1,0)</f>
        <v>0</v>
      </c>
      <c r="BQ155" s="29" t="n">
        <f aca="false">IF(S155="a",1,0)</f>
        <v>0</v>
      </c>
      <c r="BR155" s="29" t="n">
        <f aca="false">IF(T155="a",1,0)</f>
        <v>0</v>
      </c>
      <c r="BS155" s="29" t="n">
        <f aca="false">IF(U155="a",1,0)</f>
        <v>0</v>
      </c>
      <c r="BT155" s="29" t="n">
        <f aca="false">IF(V155="b",1,0)</f>
        <v>0</v>
      </c>
      <c r="BU155" s="29" t="n">
        <f aca="false">IF(W155="b",1,0)</f>
        <v>0</v>
      </c>
      <c r="BV155" s="29" t="n">
        <f aca="false">IF(X155="b",1,0)</f>
        <v>0</v>
      </c>
      <c r="BW155" s="29" t="n">
        <f aca="false">IF(Y155="d",1,0)</f>
        <v>0</v>
      </c>
      <c r="BX155" s="29" t="n">
        <f aca="false">IF(Z155="c",1,0)</f>
        <v>0</v>
      </c>
      <c r="BY155" s="11" t="n">
        <f aca="false">IF(AA155=$A$11,0,AA155)</f>
        <v>0</v>
      </c>
      <c r="BZ155" s="11" t="n">
        <f aca="false">IF(AB155=$A$11,0,AB155)</f>
        <v>0</v>
      </c>
      <c r="CA155" s="11" t="n">
        <f aca="false">IF(AC155=$A$11,0,AC155)</f>
        <v>0</v>
      </c>
      <c r="CB155" s="11" t="n">
        <f aca="false">IF(AD155=$A$11,0,AD155)</f>
        <v>0</v>
      </c>
      <c r="CC155" s="29" t="n">
        <f aca="false">IF(AE155=$A$11,0,AE155)</f>
        <v>0</v>
      </c>
      <c r="CD155" s="29" t="n">
        <f aca="false">IF(AF155=$A$11,0,AF155)</f>
        <v>0</v>
      </c>
      <c r="CE155" s="10" t="n">
        <f aca="false">IF(AG155=$A$11,0,AG155)</f>
        <v>0</v>
      </c>
      <c r="CF155" s="10" t="n">
        <f aca="false">IF(AH155=$A$11,0,AH155)</f>
        <v>0</v>
      </c>
      <c r="CG155" s="10" t="n">
        <f aca="false">IF(AI155=$A$11,0,AI155)</f>
        <v>0</v>
      </c>
      <c r="CH155" s="29" t="n">
        <f aca="false">IF(AJ155=$A$11,0,AJ155)</f>
        <v>0</v>
      </c>
      <c r="CI155" s="29" t="n">
        <f aca="false">IF(AK155=$A$11,0,AK155)</f>
        <v>0</v>
      </c>
      <c r="CJ155" s="11" t="n">
        <f aca="false">IF(AL155=$A$11,0,AL155)</f>
        <v>0</v>
      </c>
      <c r="CK155" s="11" t="n">
        <f aca="false">IF(AM155=$A$11,0,AM155)</f>
        <v>0</v>
      </c>
      <c r="CL155" s="29" t="n">
        <f aca="false">IF(AN155=$A$11,0,AN155)</f>
        <v>0</v>
      </c>
      <c r="CM155" s="29" t="n">
        <f aca="false">IF(AO155=$A$11,0,AO155)</f>
        <v>0</v>
      </c>
      <c r="CN155" s="29" t="n">
        <f aca="false">IF(AP155=$A$11,0,AP155)</f>
        <v>0</v>
      </c>
      <c r="CO155" s="11" t="n">
        <f aca="false">IF(AQ155=$A$11,0,AQ155)</f>
        <v>0</v>
      </c>
      <c r="CP155" s="11" t="n">
        <f aca="false">IF(AR155=$A$11,0,AR155)</f>
        <v>0</v>
      </c>
      <c r="CQ155" s="11" t="n">
        <f aca="false">IF(AS155=$A$11,0,AS155)</f>
        <v>0</v>
      </c>
      <c r="CR155" s="29" t="n">
        <f aca="false">IF(AT155=$A$11,0,AT155)</f>
        <v>0</v>
      </c>
      <c r="CS155" s="29" t="n">
        <f aca="false">IF(AU155=$A$11,0,AU155)</f>
        <v>0</v>
      </c>
      <c r="CT155" s="11" t="n">
        <f aca="false">IF(AV155=$A$11,0,AV155)</f>
        <v>0</v>
      </c>
      <c r="CU155" s="11" t="n">
        <f aca="false">IF(AW155=$A$11,0,AW155)</f>
        <v>0</v>
      </c>
      <c r="CV155" s="11" t="n">
        <f aca="false">IF(AX155=$A$11,0,AX155)</f>
        <v>0</v>
      </c>
      <c r="CW155" s="11" t="n">
        <f aca="false">IF(AY155=$A$11,0,AY155)</f>
        <v>0</v>
      </c>
      <c r="CX155" s="11" t="n">
        <f aca="false">BY155+BZ155</f>
        <v>0</v>
      </c>
      <c r="CY155" s="29" t="n">
        <f aca="false">CA155</f>
        <v>0</v>
      </c>
      <c r="CZ155" s="29" t="n">
        <f aca="false">CB155</f>
        <v>0</v>
      </c>
      <c r="DA155" s="29" t="n">
        <f aca="false">CC155+CD155</f>
        <v>0</v>
      </c>
      <c r="DB155" s="14" t="n">
        <f aca="false">CE155+CF155+CG155</f>
        <v>0</v>
      </c>
      <c r="DC155" s="29" t="n">
        <f aca="false">CH155+CI155</f>
        <v>0</v>
      </c>
      <c r="DD155" s="14" t="n">
        <f aca="false">CJ155+CK155</f>
        <v>0</v>
      </c>
      <c r="DE155" s="29" t="n">
        <f aca="false">CL155+CM155+CN155</f>
        <v>0</v>
      </c>
      <c r="DF155" s="14" t="n">
        <f aca="false">CO155+CP155+CQ155</f>
        <v>0</v>
      </c>
      <c r="DG155" s="29" t="n">
        <f aca="false">CR155+CS155</f>
        <v>0</v>
      </c>
      <c r="DH155" s="14" t="n">
        <f aca="false">CT155+CU155+CV155+CW155</f>
        <v>0</v>
      </c>
      <c r="DI155" s="10" t="n">
        <f aca="false">A155</f>
        <v>0</v>
      </c>
      <c r="DJ155" s="29" t="n">
        <f aca="false">SUM(AZ155:CW155)</f>
        <v>0</v>
      </c>
      <c r="DK155" s="41" t="n">
        <f aca="false">SUMIF($AZ$19:$CW$19,"I",$AZ155:$CW155)</f>
        <v>0</v>
      </c>
      <c r="DL155" s="29" t="n">
        <f aca="false">SUMIF($AZ$19:$CW$19,"II",$AZ155:$CW155)</f>
        <v>0</v>
      </c>
      <c r="DM155" s="42" t="n">
        <f aca="false">SUMIF($AZ$19:$CW$19,"III",$AZ155:$CW155)</f>
        <v>0</v>
      </c>
      <c r="DN155" s="29" t="n">
        <f aca="false">SUMIF($AZ$19:$CW$19,"IV",$AZ155:$CW155)</f>
        <v>0</v>
      </c>
      <c r="DO155" s="43" t="n">
        <f aca="false">SUM(AZ155:BX155)</f>
        <v>0</v>
      </c>
      <c r="DP155" s="29" t="n">
        <f aca="false">SUM(BY155:CD155)+SUM(CH155:CI155)+SUM(CL155:CN155)+CR155+CS155</f>
        <v>0</v>
      </c>
      <c r="DQ155" s="50" t="n">
        <f aca="false">SUM(CE155:CG155)+SUM(CJ155:CK155)+SUM(CO155:CQ155)+SUM(CT155:CW155)</f>
        <v>0</v>
      </c>
      <c r="DR155" s="29" t="n">
        <f aca="false">COUNTIF(AZ155:BX155,1)+COUNTIF(CX155,2)+COUNTIF(CY155:CZ155,1)+COUNTIF(DA155,2)+COUNTIF(DB155,3)+COUNTIF(DC155:DD155,2)+COUNTIF(DE155:DF155,3)+COUNTIF(DG155,2)+COUNTIF(DH155,4)</f>
        <v>0</v>
      </c>
      <c r="DS155" s="42" t="n">
        <f aca="false">SUMIF($BY$22:$CW$22,DS$21,$BY155:$CW155)</f>
        <v>0</v>
      </c>
      <c r="DT155" s="29" t="n">
        <f aca="false">SUMIF($BY$22:$CW$22,DT$21,$BY155:$CW155)</f>
        <v>0</v>
      </c>
      <c r="DU155" s="43" t="n">
        <f aca="false">SUMIF($BY$22:$CW$22,DU$21,$BY155:$CW155)</f>
        <v>0</v>
      </c>
      <c r="DV155" s="29" t="n">
        <f aca="false">SUMIF($BY$22:$CW$22,DV$21,$BY155:$CW155)</f>
        <v>0</v>
      </c>
      <c r="DW155" s="44" t="n">
        <f aca="false">SUMIF($BY$22:$CW$22,DW$21,$BY155:$CW155)</f>
        <v>0</v>
      </c>
    </row>
    <row r="156" customFormat="false" ht="12.75" hidden="false" customHeight="false" outlineLevel="0" collapsed="false">
      <c r="A156" s="23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8"/>
      <c r="AD156" s="38"/>
      <c r="AE156" s="30"/>
      <c r="AF156" s="30"/>
      <c r="AG156" s="23"/>
      <c r="AH156" s="23"/>
      <c r="AI156" s="23"/>
      <c r="AJ156" s="30"/>
      <c r="AK156" s="30"/>
      <c r="AL156" s="38"/>
      <c r="AM156" s="38"/>
      <c r="AN156" s="30"/>
      <c r="AO156" s="30"/>
      <c r="AP156" s="30"/>
      <c r="AQ156" s="38"/>
      <c r="AR156" s="38"/>
      <c r="AS156" s="38"/>
      <c r="AT156" s="30"/>
      <c r="AU156" s="30"/>
      <c r="AV156" s="38"/>
      <c r="AW156" s="38"/>
      <c r="AX156" s="38"/>
      <c r="AY156" s="38"/>
      <c r="AZ156" s="29" t="n">
        <f aca="false">IF(B156="c",1,0)</f>
        <v>0</v>
      </c>
      <c r="BA156" s="29" t="n">
        <f aca="false">IF(C156="a",1,0)</f>
        <v>0</v>
      </c>
      <c r="BB156" s="29" t="n">
        <f aca="false">IF(D156="b",1,0)</f>
        <v>0</v>
      </c>
      <c r="BC156" s="29" t="n">
        <f aca="false">IF(E156="a",1,0)</f>
        <v>0</v>
      </c>
      <c r="BD156" s="29" t="n">
        <f aca="false">IF(F156="b",1,0)</f>
        <v>0</v>
      </c>
      <c r="BE156" s="29" t="n">
        <f aca="false">IF(G156="a",1,0)</f>
        <v>0</v>
      </c>
      <c r="BF156" s="29" t="n">
        <f aca="false">IF(H156="c",1,0)</f>
        <v>0</v>
      </c>
      <c r="BG156" s="29" t="n">
        <f aca="false">IF(I156="c",1,0)</f>
        <v>0</v>
      </c>
      <c r="BH156" s="29" t="n">
        <f aca="false">IF(J156="d",1,0)</f>
        <v>0</v>
      </c>
      <c r="BI156" s="29" t="n">
        <f aca="false">IF(K156="b",1,0)</f>
        <v>0</v>
      </c>
      <c r="BJ156" s="29" t="n">
        <f aca="false">IF(L156="b",1,0)</f>
        <v>0</v>
      </c>
      <c r="BK156" s="29" t="n">
        <f aca="false">IF(M156="c",1,0)</f>
        <v>0</v>
      </c>
      <c r="BL156" s="29" t="n">
        <f aca="false">IF(N156="d",1,0)</f>
        <v>0</v>
      </c>
      <c r="BM156" s="29" t="n">
        <f aca="false">IF(O156="b",1,0)</f>
        <v>0</v>
      </c>
      <c r="BN156" s="29" t="n">
        <f aca="false">IF(P156="a",1,0)</f>
        <v>0</v>
      </c>
      <c r="BO156" s="29" t="n">
        <f aca="false">IF(Q156="d",1,0)</f>
        <v>0</v>
      </c>
      <c r="BP156" s="29" t="n">
        <f aca="false">IF(R156="b",1,0)</f>
        <v>0</v>
      </c>
      <c r="BQ156" s="29" t="n">
        <f aca="false">IF(S156="a",1,0)</f>
        <v>0</v>
      </c>
      <c r="BR156" s="29" t="n">
        <f aca="false">IF(T156="a",1,0)</f>
        <v>0</v>
      </c>
      <c r="BS156" s="29" t="n">
        <f aca="false">IF(U156="a",1,0)</f>
        <v>0</v>
      </c>
      <c r="BT156" s="29" t="n">
        <f aca="false">IF(V156="b",1,0)</f>
        <v>0</v>
      </c>
      <c r="BU156" s="29" t="n">
        <f aca="false">IF(W156="b",1,0)</f>
        <v>0</v>
      </c>
      <c r="BV156" s="29" t="n">
        <f aca="false">IF(X156="b",1,0)</f>
        <v>0</v>
      </c>
      <c r="BW156" s="29" t="n">
        <f aca="false">IF(Y156="d",1,0)</f>
        <v>0</v>
      </c>
      <c r="BX156" s="29" t="n">
        <f aca="false">IF(Z156="c",1,0)</f>
        <v>0</v>
      </c>
      <c r="BY156" s="11" t="n">
        <f aca="false">IF(AA156=$A$11,0,AA156)</f>
        <v>0</v>
      </c>
      <c r="BZ156" s="11" t="n">
        <f aca="false">IF(AB156=$A$11,0,AB156)</f>
        <v>0</v>
      </c>
      <c r="CA156" s="11" t="n">
        <f aca="false">IF(AC156=$A$11,0,AC156)</f>
        <v>0</v>
      </c>
      <c r="CB156" s="11" t="n">
        <f aca="false">IF(AD156=$A$11,0,AD156)</f>
        <v>0</v>
      </c>
      <c r="CC156" s="29" t="n">
        <f aca="false">IF(AE156=$A$11,0,AE156)</f>
        <v>0</v>
      </c>
      <c r="CD156" s="29" t="n">
        <f aca="false">IF(AF156=$A$11,0,AF156)</f>
        <v>0</v>
      </c>
      <c r="CE156" s="10" t="n">
        <f aca="false">IF(AG156=$A$11,0,AG156)</f>
        <v>0</v>
      </c>
      <c r="CF156" s="10" t="n">
        <f aca="false">IF(AH156=$A$11,0,AH156)</f>
        <v>0</v>
      </c>
      <c r="CG156" s="10" t="n">
        <f aca="false">IF(AI156=$A$11,0,AI156)</f>
        <v>0</v>
      </c>
      <c r="CH156" s="29" t="n">
        <f aca="false">IF(AJ156=$A$11,0,AJ156)</f>
        <v>0</v>
      </c>
      <c r="CI156" s="29" t="n">
        <f aca="false">IF(AK156=$A$11,0,AK156)</f>
        <v>0</v>
      </c>
      <c r="CJ156" s="11" t="n">
        <f aca="false">IF(AL156=$A$11,0,AL156)</f>
        <v>0</v>
      </c>
      <c r="CK156" s="11" t="n">
        <f aca="false">IF(AM156=$A$11,0,AM156)</f>
        <v>0</v>
      </c>
      <c r="CL156" s="29" t="n">
        <f aca="false">IF(AN156=$A$11,0,AN156)</f>
        <v>0</v>
      </c>
      <c r="CM156" s="29" t="n">
        <f aca="false">IF(AO156=$A$11,0,AO156)</f>
        <v>0</v>
      </c>
      <c r="CN156" s="29" t="n">
        <f aca="false">IF(AP156=$A$11,0,AP156)</f>
        <v>0</v>
      </c>
      <c r="CO156" s="11" t="n">
        <f aca="false">IF(AQ156=$A$11,0,AQ156)</f>
        <v>0</v>
      </c>
      <c r="CP156" s="11" t="n">
        <f aca="false">IF(AR156=$A$11,0,AR156)</f>
        <v>0</v>
      </c>
      <c r="CQ156" s="11" t="n">
        <f aca="false">IF(AS156=$A$11,0,AS156)</f>
        <v>0</v>
      </c>
      <c r="CR156" s="29" t="n">
        <f aca="false">IF(AT156=$A$11,0,AT156)</f>
        <v>0</v>
      </c>
      <c r="CS156" s="29" t="n">
        <f aca="false">IF(AU156=$A$11,0,AU156)</f>
        <v>0</v>
      </c>
      <c r="CT156" s="11" t="n">
        <f aca="false">IF(AV156=$A$11,0,AV156)</f>
        <v>0</v>
      </c>
      <c r="CU156" s="11" t="n">
        <f aca="false">IF(AW156=$A$11,0,AW156)</f>
        <v>0</v>
      </c>
      <c r="CV156" s="11" t="n">
        <f aca="false">IF(AX156=$A$11,0,AX156)</f>
        <v>0</v>
      </c>
      <c r="CW156" s="11" t="n">
        <f aca="false">IF(AY156=$A$11,0,AY156)</f>
        <v>0</v>
      </c>
      <c r="CX156" s="11" t="n">
        <f aca="false">BY156+BZ156</f>
        <v>0</v>
      </c>
      <c r="CY156" s="29" t="n">
        <f aca="false">CA156</f>
        <v>0</v>
      </c>
      <c r="CZ156" s="29" t="n">
        <f aca="false">CB156</f>
        <v>0</v>
      </c>
      <c r="DA156" s="29" t="n">
        <f aca="false">CC156+CD156</f>
        <v>0</v>
      </c>
      <c r="DB156" s="14" t="n">
        <f aca="false">CE156+CF156+CG156</f>
        <v>0</v>
      </c>
      <c r="DC156" s="29" t="n">
        <f aca="false">CH156+CI156</f>
        <v>0</v>
      </c>
      <c r="DD156" s="14" t="n">
        <f aca="false">CJ156+CK156</f>
        <v>0</v>
      </c>
      <c r="DE156" s="29" t="n">
        <f aca="false">CL156+CM156+CN156</f>
        <v>0</v>
      </c>
      <c r="DF156" s="14" t="n">
        <f aca="false">CO156+CP156+CQ156</f>
        <v>0</v>
      </c>
      <c r="DG156" s="29" t="n">
        <f aca="false">CR156+CS156</f>
        <v>0</v>
      </c>
      <c r="DH156" s="14" t="n">
        <f aca="false">CT156+CU156+CV156+CW156</f>
        <v>0</v>
      </c>
      <c r="DI156" s="10" t="n">
        <f aca="false">A156</f>
        <v>0</v>
      </c>
      <c r="DJ156" s="29" t="n">
        <f aca="false">SUM(AZ156:CW156)</f>
        <v>0</v>
      </c>
      <c r="DK156" s="41" t="n">
        <f aca="false">SUMIF($AZ$19:$CW$19,"I",$AZ156:$CW156)</f>
        <v>0</v>
      </c>
      <c r="DL156" s="29" t="n">
        <f aca="false">SUMIF($AZ$19:$CW$19,"II",$AZ156:$CW156)</f>
        <v>0</v>
      </c>
      <c r="DM156" s="42" t="n">
        <f aca="false">SUMIF($AZ$19:$CW$19,"III",$AZ156:$CW156)</f>
        <v>0</v>
      </c>
      <c r="DN156" s="29" t="n">
        <f aca="false">SUMIF($AZ$19:$CW$19,"IV",$AZ156:$CW156)</f>
        <v>0</v>
      </c>
      <c r="DO156" s="43" t="n">
        <f aca="false">SUM(AZ156:BX156)</f>
        <v>0</v>
      </c>
      <c r="DP156" s="29" t="n">
        <f aca="false">SUM(BY156:CD156)+SUM(CH156:CI156)+SUM(CL156:CN156)+CR156+CS156</f>
        <v>0</v>
      </c>
      <c r="DQ156" s="50" t="n">
        <f aca="false">SUM(CE156:CG156)+SUM(CJ156:CK156)+SUM(CO156:CQ156)+SUM(CT156:CW156)</f>
        <v>0</v>
      </c>
      <c r="DR156" s="29" t="n">
        <f aca="false">COUNTIF(AZ156:BX156,1)+COUNTIF(CX156,2)+COUNTIF(CY156:CZ156,1)+COUNTIF(DA156,2)+COUNTIF(DB156,3)+COUNTIF(DC156:DD156,2)+COUNTIF(DE156:DF156,3)+COUNTIF(DG156,2)+COUNTIF(DH156,4)</f>
        <v>0</v>
      </c>
      <c r="DS156" s="42" t="n">
        <f aca="false">SUMIF($BY$22:$CW$22,DS$21,$BY156:$CW156)</f>
        <v>0</v>
      </c>
      <c r="DT156" s="29" t="n">
        <f aca="false">SUMIF($BY$22:$CW$22,DT$21,$BY156:$CW156)</f>
        <v>0</v>
      </c>
      <c r="DU156" s="43" t="n">
        <f aca="false">SUMIF($BY$22:$CW$22,DU$21,$BY156:$CW156)</f>
        <v>0</v>
      </c>
      <c r="DV156" s="29" t="n">
        <f aca="false">SUMIF($BY$22:$CW$22,DV$21,$BY156:$CW156)</f>
        <v>0</v>
      </c>
      <c r="DW156" s="44" t="n">
        <f aca="false">SUMIF($BY$22:$CW$22,DW$21,$BY156:$CW156)</f>
        <v>0</v>
      </c>
    </row>
    <row r="157" customFormat="false" ht="12.75" hidden="false" customHeight="false" outlineLevel="0" collapsed="false">
      <c r="A157" s="23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8"/>
      <c r="AD157" s="38"/>
      <c r="AE157" s="30"/>
      <c r="AF157" s="30"/>
      <c r="AG157" s="23"/>
      <c r="AH157" s="23"/>
      <c r="AI157" s="23"/>
      <c r="AJ157" s="30"/>
      <c r="AK157" s="30"/>
      <c r="AL157" s="38"/>
      <c r="AM157" s="38"/>
      <c r="AN157" s="30"/>
      <c r="AO157" s="30"/>
      <c r="AP157" s="30"/>
      <c r="AQ157" s="38"/>
      <c r="AR157" s="38"/>
      <c r="AS157" s="38"/>
      <c r="AT157" s="30"/>
      <c r="AU157" s="30"/>
      <c r="AV157" s="38"/>
      <c r="AW157" s="38"/>
      <c r="AX157" s="38"/>
      <c r="AY157" s="38"/>
      <c r="AZ157" s="29" t="n">
        <f aca="false">IF(B157="c",1,0)</f>
        <v>0</v>
      </c>
      <c r="BA157" s="29" t="n">
        <f aca="false">IF(C157="a",1,0)</f>
        <v>0</v>
      </c>
      <c r="BB157" s="29" t="n">
        <f aca="false">IF(D157="b",1,0)</f>
        <v>0</v>
      </c>
      <c r="BC157" s="29" t="n">
        <f aca="false">IF(E157="a",1,0)</f>
        <v>0</v>
      </c>
      <c r="BD157" s="29" t="n">
        <f aca="false">IF(F157="b",1,0)</f>
        <v>0</v>
      </c>
      <c r="BE157" s="29" t="n">
        <f aca="false">IF(G157="a",1,0)</f>
        <v>0</v>
      </c>
      <c r="BF157" s="29" t="n">
        <f aca="false">IF(H157="c",1,0)</f>
        <v>0</v>
      </c>
      <c r="BG157" s="29" t="n">
        <f aca="false">IF(I157="c",1,0)</f>
        <v>0</v>
      </c>
      <c r="BH157" s="29" t="n">
        <f aca="false">IF(J157="d",1,0)</f>
        <v>0</v>
      </c>
      <c r="BI157" s="29" t="n">
        <f aca="false">IF(K157="b",1,0)</f>
        <v>0</v>
      </c>
      <c r="BJ157" s="29" t="n">
        <f aca="false">IF(L157="b",1,0)</f>
        <v>0</v>
      </c>
      <c r="BK157" s="29" t="n">
        <f aca="false">IF(M157="c",1,0)</f>
        <v>0</v>
      </c>
      <c r="BL157" s="29" t="n">
        <f aca="false">IF(N157="d",1,0)</f>
        <v>0</v>
      </c>
      <c r="BM157" s="29" t="n">
        <f aca="false">IF(O157="b",1,0)</f>
        <v>0</v>
      </c>
      <c r="BN157" s="29" t="n">
        <f aca="false">IF(P157="a",1,0)</f>
        <v>0</v>
      </c>
      <c r="BO157" s="29" t="n">
        <f aca="false">IF(Q157="d",1,0)</f>
        <v>0</v>
      </c>
      <c r="BP157" s="29" t="n">
        <f aca="false">IF(R157="b",1,0)</f>
        <v>0</v>
      </c>
      <c r="BQ157" s="29" t="n">
        <f aca="false">IF(S157="a",1,0)</f>
        <v>0</v>
      </c>
      <c r="BR157" s="29" t="n">
        <f aca="false">IF(T157="a",1,0)</f>
        <v>0</v>
      </c>
      <c r="BS157" s="29" t="n">
        <f aca="false">IF(U157="a",1,0)</f>
        <v>0</v>
      </c>
      <c r="BT157" s="29" t="n">
        <f aca="false">IF(V157="b",1,0)</f>
        <v>0</v>
      </c>
      <c r="BU157" s="29" t="n">
        <f aca="false">IF(W157="b",1,0)</f>
        <v>0</v>
      </c>
      <c r="BV157" s="29" t="n">
        <f aca="false">IF(X157="b",1,0)</f>
        <v>0</v>
      </c>
      <c r="BW157" s="29" t="n">
        <f aca="false">IF(Y157="d",1,0)</f>
        <v>0</v>
      </c>
      <c r="BX157" s="29" t="n">
        <f aca="false">IF(Z157="c",1,0)</f>
        <v>0</v>
      </c>
      <c r="BY157" s="11" t="n">
        <f aca="false">IF(AA157=$A$11,0,AA157)</f>
        <v>0</v>
      </c>
      <c r="BZ157" s="11" t="n">
        <f aca="false">IF(AB157=$A$11,0,AB157)</f>
        <v>0</v>
      </c>
      <c r="CA157" s="11" t="n">
        <f aca="false">IF(AC157=$A$11,0,AC157)</f>
        <v>0</v>
      </c>
      <c r="CB157" s="11" t="n">
        <f aca="false">IF(AD157=$A$11,0,AD157)</f>
        <v>0</v>
      </c>
      <c r="CC157" s="29" t="n">
        <f aca="false">IF(AE157=$A$11,0,AE157)</f>
        <v>0</v>
      </c>
      <c r="CD157" s="29" t="n">
        <f aca="false">IF(AF157=$A$11,0,AF157)</f>
        <v>0</v>
      </c>
      <c r="CE157" s="10" t="n">
        <f aca="false">IF(AG157=$A$11,0,AG157)</f>
        <v>0</v>
      </c>
      <c r="CF157" s="10" t="n">
        <f aca="false">IF(AH157=$A$11,0,AH157)</f>
        <v>0</v>
      </c>
      <c r="CG157" s="10" t="n">
        <f aca="false">IF(AI157=$A$11,0,AI157)</f>
        <v>0</v>
      </c>
      <c r="CH157" s="29" t="n">
        <f aca="false">IF(AJ157=$A$11,0,AJ157)</f>
        <v>0</v>
      </c>
      <c r="CI157" s="29" t="n">
        <f aca="false">IF(AK157=$A$11,0,AK157)</f>
        <v>0</v>
      </c>
      <c r="CJ157" s="11" t="n">
        <f aca="false">IF(AL157=$A$11,0,AL157)</f>
        <v>0</v>
      </c>
      <c r="CK157" s="11" t="n">
        <f aca="false">IF(AM157=$A$11,0,AM157)</f>
        <v>0</v>
      </c>
      <c r="CL157" s="29" t="n">
        <f aca="false">IF(AN157=$A$11,0,AN157)</f>
        <v>0</v>
      </c>
      <c r="CM157" s="29" t="n">
        <f aca="false">IF(AO157=$A$11,0,AO157)</f>
        <v>0</v>
      </c>
      <c r="CN157" s="29" t="n">
        <f aca="false">IF(AP157=$A$11,0,AP157)</f>
        <v>0</v>
      </c>
      <c r="CO157" s="11" t="n">
        <f aca="false">IF(AQ157=$A$11,0,AQ157)</f>
        <v>0</v>
      </c>
      <c r="CP157" s="11" t="n">
        <f aca="false">IF(AR157=$A$11,0,AR157)</f>
        <v>0</v>
      </c>
      <c r="CQ157" s="11" t="n">
        <f aca="false">IF(AS157=$A$11,0,AS157)</f>
        <v>0</v>
      </c>
      <c r="CR157" s="29" t="n">
        <f aca="false">IF(AT157=$A$11,0,AT157)</f>
        <v>0</v>
      </c>
      <c r="CS157" s="29" t="n">
        <f aca="false">IF(AU157=$A$11,0,AU157)</f>
        <v>0</v>
      </c>
      <c r="CT157" s="11" t="n">
        <f aca="false">IF(AV157=$A$11,0,AV157)</f>
        <v>0</v>
      </c>
      <c r="CU157" s="11" t="n">
        <f aca="false">IF(AW157=$A$11,0,AW157)</f>
        <v>0</v>
      </c>
      <c r="CV157" s="11" t="n">
        <f aca="false">IF(AX157=$A$11,0,AX157)</f>
        <v>0</v>
      </c>
      <c r="CW157" s="11" t="n">
        <f aca="false">IF(AY157=$A$11,0,AY157)</f>
        <v>0</v>
      </c>
      <c r="CX157" s="11" t="n">
        <f aca="false">BY157+BZ157</f>
        <v>0</v>
      </c>
      <c r="CY157" s="29" t="n">
        <f aca="false">CA157</f>
        <v>0</v>
      </c>
      <c r="CZ157" s="29" t="n">
        <f aca="false">CB157</f>
        <v>0</v>
      </c>
      <c r="DA157" s="29" t="n">
        <f aca="false">CC157+CD157</f>
        <v>0</v>
      </c>
      <c r="DB157" s="14" t="n">
        <f aca="false">CE157+CF157+CG157</f>
        <v>0</v>
      </c>
      <c r="DC157" s="29" t="n">
        <f aca="false">CH157+CI157</f>
        <v>0</v>
      </c>
      <c r="DD157" s="14" t="n">
        <f aca="false">CJ157+CK157</f>
        <v>0</v>
      </c>
      <c r="DE157" s="29" t="n">
        <f aca="false">CL157+CM157+CN157</f>
        <v>0</v>
      </c>
      <c r="DF157" s="14" t="n">
        <f aca="false">CO157+CP157+CQ157</f>
        <v>0</v>
      </c>
      <c r="DG157" s="29" t="n">
        <f aca="false">CR157+CS157</f>
        <v>0</v>
      </c>
      <c r="DH157" s="14" t="n">
        <f aca="false">CT157+CU157+CV157+CW157</f>
        <v>0</v>
      </c>
      <c r="DI157" s="10" t="n">
        <f aca="false">A157</f>
        <v>0</v>
      </c>
      <c r="DJ157" s="29" t="n">
        <f aca="false">SUM(AZ157:CW157)</f>
        <v>0</v>
      </c>
      <c r="DK157" s="41" t="n">
        <f aca="false">SUMIF($AZ$19:$CW$19,"I",$AZ157:$CW157)</f>
        <v>0</v>
      </c>
      <c r="DL157" s="29" t="n">
        <f aca="false">SUMIF($AZ$19:$CW$19,"II",$AZ157:$CW157)</f>
        <v>0</v>
      </c>
      <c r="DM157" s="42" t="n">
        <f aca="false">SUMIF($AZ$19:$CW$19,"III",$AZ157:$CW157)</f>
        <v>0</v>
      </c>
      <c r="DN157" s="29" t="n">
        <f aca="false">SUMIF($AZ$19:$CW$19,"IV",$AZ157:$CW157)</f>
        <v>0</v>
      </c>
      <c r="DO157" s="43" t="n">
        <f aca="false">SUM(AZ157:BX157)</f>
        <v>0</v>
      </c>
      <c r="DP157" s="29" t="n">
        <f aca="false">SUM(BY157:CD157)+SUM(CH157:CI157)+SUM(CL157:CN157)+CR157+CS157</f>
        <v>0</v>
      </c>
      <c r="DQ157" s="50" t="n">
        <f aca="false">SUM(CE157:CG157)+SUM(CJ157:CK157)+SUM(CO157:CQ157)+SUM(CT157:CW157)</f>
        <v>0</v>
      </c>
      <c r="DR157" s="29" t="n">
        <f aca="false">COUNTIF(AZ157:BX157,1)+COUNTIF(CX157,2)+COUNTIF(CY157:CZ157,1)+COUNTIF(DA157,2)+COUNTIF(DB157,3)+COUNTIF(DC157:DD157,2)+COUNTIF(DE157:DF157,3)+COUNTIF(DG157,2)+COUNTIF(DH157,4)</f>
        <v>0</v>
      </c>
      <c r="DS157" s="42" t="n">
        <f aca="false">SUMIF($BY$22:$CW$22,DS$21,$BY157:$CW157)</f>
        <v>0</v>
      </c>
      <c r="DT157" s="29" t="n">
        <f aca="false">SUMIF($BY$22:$CW$22,DT$21,$BY157:$CW157)</f>
        <v>0</v>
      </c>
      <c r="DU157" s="43" t="n">
        <f aca="false">SUMIF($BY$22:$CW$22,DU$21,$BY157:$CW157)</f>
        <v>0</v>
      </c>
      <c r="DV157" s="29" t="n">
        <f aca="false">SUMIF($BY$22:$CW$22,DV$21,$BY157:$CW157)</f>
        <v>0</v>
      </c>
      <c r="DW157" s="44" t="n">
        <f aca="false">SUMIF($BY$22:$CW$22,DW$21,$BY157:$CW157)</f>
        <v>0</v>
      </c>
    </row>
    <row r="158" customFormat="false" ht="12.75" hidden="false" customHeight="false" outlineLevel="0" collapsed="false">
      <c r="A158" s="23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8"/>
      <c r="AD158" s="38"/>
      <c r="AE158" s="30"/>
      <c r="AF158" s="30"/>
      <c r="AG158" s="23"/>
      <c r="AH158" s="23"/>
      <c r="AI158" s="23"/>
      <c r="AJ158" s="30"/>
      <c r="AK158" s="30"/>
      <c r="AL158" s="38"/>
      <c r="AM158" s="38"/>
      <c r="AN158" s="30"/>
      <c r="AO158" s="30"/>
      <c r="AP158" s="30"/>
      <c r="AQ158" s="38"/>
      <c r="AR158" s="38"/>
      <c r="AS158" s="38"/>
      <c r="AT158" s="30"/>
      <c r="AU158" s="30"/>
      <c r="AV158" s="38"/>
      <c r="AW158" s="38"/>
      <c r="AX158" s="38"/>
      <c r="AY158" s="38"/>
      <c r="AZ158" s="29" t="n">
        <f aca="false">IF(B158="c",1,0)</f>
        <v>0</v>
      </c>
      <c r="BA158" s="29" t="n">
        <f aca="false">IF(C158="a",1,0)</f>
        <v>0</v>
      </c>
      <c r="BB158" s="29" t="n">
        <f aca="false">IF(D158="b",1,0)</f>
        <v>0</v>
      </c>
      <c r="BC158" s="29" t="n">
        <f aca="false">IF(E158="a",1,0)</f>
        <v>0</v>
      </c>
      <c r="BD158" s="29" t="n">
        <f aca="false">IF(F158="b",1,0)</f>
        <v>0</v>
      </c>
      <c r="BE158" s="29" t="n">
        <f aca="false">IF(G158="a",1,0)</f>
        <v>0</v>
      </c>
      <c r="BF158" s="29" t="n">
        <f aca="false">IF(H158="c",1,0)</f>
        <v>0</v>
      </c>
      <c r="BG158" s="29" t="n">
        <f aca="false">IF(I158="c",1,0)</f>
        <v>0</v>
      </c>
      <c r="BH158" s="29" t="n">
        <f aca="false">IF(J158="d",1,0)</f>
        <v>0</v>
      </c>
      <c r="BI158" s="29" t="n">
        <f aca="false">IF(K158="b",1,0)</f>
        <v>0</v>
      </c>
      <c r="BJ158" s="29" t="n">
        <f aca="false">IF(L158="b",1,0)</f>
        <v>0</v>
      </c>
      <c r="BK158" s="29" t="n">
        <f aca="false">IF(M158="c",1,0)</f>
        <v>0</v>
      </c>
      <c r="BL158" s="29" t="n">
        <f aca="false">IF(N158="d",1,0)</f>
        <v>0</v>
      </c>
      <c r="BM158" s="29" t="n">
        <f aca="false">IF(O158="b",1,0)</f>
        <v>0</v>
      </c>
      <c r="BN158" s="29" t="n">
        <f aca="false">IF(P158="a",1,0)</f>
        <v>0</v>
      </c>
      <c r="BO158" s="29" t="n">
        <f aca="false">IF(Q158="d",1,0)</f>
        <v>0</v>
      </c>
      <c r="BP158" s="29" t="n">
        <f aca="false">IF(R158="b",1,0)</f>
        <v>0</v>
      </c>
      <c r="BQ158" s="29" t="n">
        <f aca="false">IF(S158="a",1,0)</f>
        <v>0</v>
      </c>
      <c r="BR158" s="29" t="n">
        <f aca="false">IF(T158="a",1,0)</f>
        <v>0</v>
      </c>
      <c r="BS158" s="29" t="n">
        <f aca="false">IF(U158="a",1,0)</f>
        <v>0</v>
      </c>
      <c r="BT158" s="29" t="n">
        <f aca="false">IF(V158="b",1,0)</f>
        <v>0</v>
      </c>
      <c r="BU158" s="29" t="n">
        <f aca="false">IF(W158="b",1,0)</f>
        <v>0</v>
      </c>
      <c r="BV158" s="29" t="n">
        <f aca="false">IF(X158="b",1,0)</f>
        <v>0</v>
      </c>
      <c r="BW158" s="29" t="n">
        <f aca="false">IF(Y158="d",1,0)</f>
        <v>0</v>
      </c>
      <c r="BX158" s="29" t="n">
        <f aca="false">IF(Z158="c",1,0)</f>
        <v>0</v>
      </c>
      <c r="BY158" s="11" t="n">
        <f aca="false">IF(AA158=$A$11,0,AA158)</f>
        <v>0</v>
      </c>
      <c r="BZ158" s="11" t="n">
        <f aca="false">IF(AB158=$A$11,0,AB158)</f>
        <v>0</v>
      </c>
      <c r="CA158" s="11" t="n">
        <f aca="false">IF(AC158=$A$11,0,AC158)</f>
        <v>0</v>
      </c>
      <c r="CB158" s="11" t="n">
        <f aca="false">IF(AD158=$A$11,0,AD158)</f>
        <v>0</v>
      </c>
      <c r="CC158" s="29" t="n">
        <f aca="false">IF(AE158=$A$11,0,AE158)</f>
        <v>0</v>
      </c>
      <c r="CD158" s="29" t="n">
        <f aca="false">IF(AF158=$A$11,0,AF158)</f>
        <v>0</v>
      </c>
      <c r="CE158" s="10" t="n">
        <f aca="false">IF(AG158=$A$11,0,AG158)</f>
        <v>0</v>
      </c>
      <c r="CF158" s="10" t="n">
        <f aca="false">IF(AH158=$A$11,0,AH158)</f>
        <v>0</v>
      </c>
      <c r="CG158" s="10" t="n">
        <f aca="false">IF(AI158=$A$11,0,AI158)</f>
        <v>0</v>
      </c>
      <c r="CH158" s="29" t="n">
        <f aca="false">IF(AJ158=$A$11,0,AJ158)</f>
        <v>0</v>
      </c>
      <c r="CI158" s="29" t="n">
        <f aca="false">IF(AK158=$A$11,0,AK158)</f>
        <v>0</v>
      </c>
      <c r="CJ158" s="11" t="n">
        <f aca="false">IF(AL158=$A$11,0,AL158)</f>
        <v>0</v>
      </c>
      <c r="CK158" s="11" t="n">
        <f aca="false">IF(AM158=$A$11,0,AM158)</f>
        <v>0</v>
      </c>
      <c r="CL158" s="29" t="n">
        <f aca="false">IF(AN158=$A$11,0,AN158)</f>
        <v>0</v>
      </c>
      <c r="CM158" s="29" t="n">
        <f aca="false">IF(AO158=$A$11,0,AO158)</f>
        <v>0</v>
      </c>
      <c r="CN158" s="29" t="n">
        <f aca="false">IF(AP158=$A$11,0,AP158)</f>
        <v>0</v>
      </c>
      <c r="CO158" s="11" t="n">
        <f aca="false">IF(AQ158=$A$11,0,AQ158)</f>
        <v>0</v>
      </c>
      <c r="CP158" s="11" t="n">
        <f aca="false">IF(AR158=$A$11,0,AR158)</f>
        <v>0</v>
      </c>
      <c r="CQ158" s="11" t="n">
        <f aca="false">IF(AS158=$A$11,0,AS158)</f>
        <v>0</v>
      </c>
      <c r="CR158" s="29" t="n">
        <f aca="false">IF(AT158=$A$11,0,AT158)</f>
        <v>0</v>
      </c>
      <c r="CS158" s="29" t="n">
        <f aca="false">IF(AU158=$A$11,0,AU158)</f>
        <v>0</v>
      </c>
      <c r="CT158" s="11" t="n">
        <f aca="false">IF(AV158=$A$11,0,AV158)</f>
        <v>0</v>
      </c>
      <c r="CU158" s="11" t="n">
        <f aca="false">IF(AW158=$A$11,0,AW158)</f>
        <v>0</v>
      </c>
      <c r="CV158" s="11" t="n">
        <f aca="false">IF(AX158=$A$11,0,AX158)</f>
        <v>0</v>
      </c>
      <c r="CW158" s="11" t="n">
        <f aca="false">IF(AY158=$A$11,0,AY158)</f>
        <v>0</v>
      </c>
      <c r="CX158" s="11" t="n">
        <f aca="false">BY158+BZ158</f>
        <v>0</v>
      </c>
      <c r="CY158" s="29" t="n">
        <f aca="false">CA158</f>
        <v>0</v>
      </c>
      <c r="CZ158" s="29" t="n">
        <f aca="false">CB158</f>
        <v>0</v>
      </c>
      <c r="DA158" s="29" t="n">
        <f aca="false">CC158+CD158</f>
        <v>0</v>
      </c>
      <c r="DB158" s="14" t="n">
        <f aca="false">CE158+CF158+CG158</f>
        <v>0</v>
      </c>
      <c r="DC158" s="29" t="n">
        <f aca="false">CH158+CI158</f>
        <v>0</v>
      </c>
      <c r="DD158" s="14" t="n">
        <f aca="false">CJ158+CK158</f>
        <v>0</v>
      </c>
      <c r="DE158" s="29" t="n">
        <f aca="false">CL158+CM158+CN158</f>
        <v>0</v>
      </c>
      <c r="DF158" s="14" t="n">
        <f aca="false">CO158+CP158+CQ158</f>
        <v>0</v>
      </c>
      <c r="DG158" s="29" t="n">
        <f aca="false">CR158+CS158</f>
        <v>0</v>
      </c>
      <c r="DH158" s="14" t="n">
        <f aca="false">CT158+CU158+CV158+CW158</f>
        <v>0</v>
      </c>
      <c r="DI158" s="10" t="n">
        <f aca="false">A158</f>
        <v>0</v>
      </c>
      <c r="DJ158" s="29" t="n">
        <f aca="false">SUM(AZ158:CW158)</f>
        <v>0</v>
      </c>
      <c r="DK158" s="41" t="n">
        <f aca="false">SUMIF($AZ$19:$CW$19,"I",$AZ158:$CW158)</f>
        <v>0</v>
      </c>
      <c r="DL158" s="29" t="n">
        <f aca="false">SUMIF($AZ$19:$CW$19,"II",$AZ158:$CW158)</f>
        <v>0</v>
      </c>
      <c r="DM158" s="42" t="n">
        <f aca="false">SUMIF($AZ$19:$CW$19,"III",$AZ158:$CW158)</f>
        <v>0</v>
      </c>
      <c r="DN158" s="29" t="n">
        <f aca="false">SUMIF($AZ$19:$CW$19,"IV",$AZ158:$CW158)</f>
        <v>0</v>
      </c>
      <c r="DO158" s="43" t="n">
        <f aca="false">SUM(AZ158:BX158)</f>
        <v>0</v>
      </c>
      <c r="DP158" s="29" t="n">
        <f aca="false">SUM(BY158:CD158)+SUM(CH158:CI158)+SUM(CL158:CN158)+CR158+CS158</f>
        <v>0</v>
      </c>
      <c r="DQ158" s="50" t="n">
        <f aca="false">SUM(CE158:CG158)+SUM(CJ158:CK158)+SUM(CO158:CQ158)+SUM(CT158:CW158)</f>
        <v>0</v>
      </c>
      <c r="DR158" s="29" t="n">
        <f aca="false">COUNTIF(AZ158:BX158,1)+COUNTIF(CX158,2)+COUNTIF(CY158:CZ158,1)+COUNTIF(DA158,2)+COUNTIF(DB158,3)+COUNTIF(DC158:DD158,2)+COUNTIF(DE158:DF158,3)+COUNTIF(DG158,2)+COUNTIF(DH158,4)</f>
        <v>0</v>
      </c>
      <c r="DS158" s="42" t="n">
        <f aca="false">SUMIF($BY$22:$CW$22,DS$21,$BY158:$CW158)</f>
        <v>0</v>
      </c>
      <c r="DT158" s="29" t="n">
        <f aca="false">SUMIF($BY$22:$CW$22,DT$21,$BY158:$CW158)</f>
        <v>0</v>
      </c>
      <c r="DU158" s="43" t="n">
        <f aca="false">SUMIF($BY$22:$CW$22,DU$21,$BY158:$CW158)</f>
        <v>0</v>
      </c>
      <c r="DV158" s="29" t="n">
        <f aca="false">SUMIF($BY$22:$CW$22,DV$21,$BY158:$CW158)</f>
        <v>0</v>
      </c>
      <c r="DW158" s="44" t="n">
        <f aca="false">SUMIF($BY$22:$CW$22,DW$21,$BY158:$CW158)</f>
        <v>0</v>
      </c>
    </row>
    <row r="159" customFormat="false" ht="12.75" hidden="false" customHeight="false" outlineLevel="0" collapsed="false">
      <c r="A159" s="23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8"/>
      <c r="AD159" s="38"/>
      <c r="AE159" s="30"/>
      <c r="AF159" s="30"/>
      <c r="AG159" s="23"/>
      <c r="AH159" s="23"/>
      <c r="AI159" s="23"/>
      <c r="AJ159" s="30"/>
      <c r="AK159" s="30"/>
      <c r="AL159" s="38"/>
      <c r="AM159" s="38"/>
      <c r="AN159" s="30"/>
      <c r="AO159" s="30"/>
      <c r="AP159" s="30"/>
      <c r="AQ159" s="38"/>
      <c r="AR159" s="38"/>
      <c r="AS159" s="38"/>
      <c r="AT159" s="30"/>
      <c r="AU159" s="30"/>
      <c r="AV159" s="38"/>
      <c r="AW159" s="38"/>
      <c r="AX159" s="38"/>
      <c r="AY159" s="38"/>
      <c r="AZ159" s="29" t="n">
        <f aca="false">IF(B159="c",1,0)</f>
        <v>0</v>
      </c>
      <c r="BA159" s="29" t="n">
        <f aca="false">IF(C159="a",1,0)</f>
        <v>0</v>
      </c>
      <c r="BB159" s="29" t="n">
        <f aca="false">IF(D159="b",1,0)</f>
        <v>0</v>
      </c>
      <c r="BC159" s="29" t="n">
        <f aca="false">IF(E159="a",1,0)</f>
        <v>0</v>
      </c>
      <c r="BD159" s="29" t="n">
        <f aca="false">IF(F159="b",1,0)</f>
        <v>0</v>
      </c>
      <c r="BE159" s="29" t="n">
        <f aca="false">IF(G159="a",1,0)</f>
        <v>0</v>
      </c>
      <c r="BF159" s="29" t="n">
        <f aca="false">IF(H159="c",1,0)</f>
        <v>0</v>
      </c>
      <c r="BG159" s="29" t="n">
        <f aca="false">IF(I159="c",1,0)</f>
        <v>0</v>
      </c>
      <c r="BH159" s="29" t="n">
        <f aca="false">IF(J159="d",1,0)</f>
        <v>0</v>
      </c>
      <c r="BI159" s="29" t="n">
        <f aca="false">IF(K159="b",1,0)</f>
        <v>0</v>
      </c>
      <c r="BJ159" s="29" t="n">
        <f aca="false">IF(L159="b",1,0)</f>
        <v>0</v>
      </c>
      <c r="BK159" s="29" t="n">
        <f aca="false">IF(M159="c",1,0)</f>
        <v>0</v>
      </c>
      <c r="BL159" s="29" t="n">
        <f aca="false">IF(N159="d",1,0)</f>
        <v>0</v>
      </c>
      <c r="BM159" s="29" t="n">
        <f aca="false">IF(O159="b",1,0)</f>
        <v>0</v>
      </c>
      <c r="BN159" s="29" t="n">
        <f aca="false">IF(P159="a",1,0)</f>
        <v>0</v>
      </c>
      <c r="BO159" s="29" t="n">
        <f aca="false">IF(Q159="d",1,0)</f>
        <v>0</v>
      </c>
      <c r="BP159" s="29" t="n">
        <f aca="false">IF(R159="b",1,0)</f>
        <v>0</v>
      </c>
      <c r="BQ159" s="29" t="n">
        <f aca="false">IF(S159="a",1,0)</f>
        <v>0</v>
      </c>
      <c r="BR159" s="29" t="n">
        <f aca="false">IF(T159="a",1,0)</f>
        <v>0</v>
      </c>
      <c r="BS159" s="29" t="n">
        <f aca="false">IF(U159="a",1,0)</f>
        <v>0</v>
      </c>
      <c r="BT159" s="29" t="n">
        <f aca="false">IF(V159="b",1,0)</f>
        <v>0</v>
      </c>
      <c r="BU159" s="29" t="n">
        <f aca="false">IF(W159="b",1,0)</f>
        <v>0</v>
      </c>
      <c r="BV159" s="29" t="n">
        <f aca="false">IF(X159="b",1,0)</f>
        <v>0</v>
      </c>
      <c r="BW159" s="29" t="n">
        <f aca="false">IF(Y159="d",1,0)</f>
        <v>0</v>
      </c>
      <c r="BX159" s="29" t="n">
        <f aca="false">IF(Z159="c",1,0)</f>
        <v>0</v>
      </c>
      <c r="BY159" s="11" t="n">
        <f aca="false">IF(AA159=$A$11,0,AA159)</f>
        <v>0</v>
      </c>
      <c r="BZ159" s="11" t="n">
        <f aca="false">IF(AB159=$A$11,0,AB159)</f>
        <v>0</v>
      </c>
      <c r="CA159" s="11" t="n">
        <f aca="false">IF(AC159=$A$11,0,AC159)</f>
        <v>0</v>
      </c>
      <c r="CB159" s="11" t="n">
        <f aca="false">IF(AD159=$A$11,0,AD159)</f>
        <v>0</v>
      </c>
      <c r="CC159" s="29" t="n">
        <f aca="false">IF(AE159=$A$11,0,AE159)</f>
        <v>0</v>
      </c>
      <c r="CD159" s="29" t="n">
        <f aca="false">IF(AF159=$A$11,0,AF159)</f>
        <v>0</v>
      </c>
      <c r="CE159" s="10" t="n">
        <f aca="false">IF(AG159=$A$11,0,AG159)</f>
        <v>0</v>
      </c>
      <c r="CF159" s="10" t="n">
        <f aca="false">IF(AH159=$A$11,0,AH159)</f>
        <v>0</v>
      </c>
      <c r="CG159" s="10" t="n">
        <f aca="false">IF(AI159=$A$11,0,AI159)</f>
        <v>0</v>
      </c>
      <c r="CH159" s="29" t="n">
        <f aca="false">IF(AJ159=$A$11,0,AJ159)</f>
        <v>0</v>
      </c>
      <c r="CI159" s="29" t="n">
        <f aca="false">IF(AK159=$A$11,0,AK159)</f>
        <v>0</v>
      </c>
      <c r="CJ159" s="11" t="n">
        <f aca="false">IF(AL159=$A$11,0,AL159)</f>
        <v>0</v>
      </c>
      <c r="CK159" s="11" t="n">
        <f aca="false">IF(AM159=$A$11,0,AM159)</f>
        <v>0</v>
      </c>
      <c r="CL159" s="29" t="n">
        <f aca="false">IF(AN159=$A$11,0,AN159)</f>
        <v>0</v>
      </c>
      <c r="CM159" s="29" t="n">
        <f aca="false">IF(AO159=$A$11,0,AO159)</f>
        <v>0</v>
      </c>
      <c r="CN159" s="29" t="n">
        <f aca="false">IF(AP159=$A$11,0,AP159)</f>
        <v>0</v>
      </c>
      <c r="CO159" s="11" t="n">
        <f aca="false">IF(AQ159=$A$11,0,AQ159)</f>
        <v>0</v>
      </c>
      <c r="CP159" s="11" t="n">
        <f aca="false">IF(AR159=$A$11,0,AR159)</f>
        <v>0</v>
      </c>
      <c r="CQ159" s="11" t="n">
        <f aca="false">IF(AS159=$A$11,0,AS159)</f>
        <v>0</v>
      </c>
      <c r="CR159" s="29" t="n">
        <f aca="false">IF(AT159=$A$11,0,AT159)</f>
        <v>0</v>
      </c>
      <c r="CS159" s="29" t="n">
        <f aca="false">IF(AU159=$A$11,0,AU159)</f>
        <v>0</v>
      </c>
      <c r="CT159" s="11" t="n">
        <f aca="false">IF(AV159=$A$11,0,AV159)</f>
        <v>0</v>
      </c>
      <c r="CU159" s="11" t="n">
        <f aca="false">IF(AW159=$A$11,0,AW159)</f>
        <v>0</v>
      </c>
      <c r="CV159" s="11" t="n">
        <f aca="false">IF(AX159=$A$11,0,AX159)</f>
        <v>0</v>
      </c>
      <c r="CW159" s="11" t="n">
        <f aca="false">IF(AY159=$A$11,0,AY159)</f>
        <v>0</v>
      </c>
      <c r="CX159" s="11" t="n">
        <f aca="false">BY159+BZ159</f>
        <v>0</v>
      </c>
      <c r="CY159" s="29" t="n">
        <f aca="false">CA159</f>
        <v>0</v>
      </c>
      <c r="CZ159" s="29" t="n">
        <f aca="false">CB159</f>
        <v>0</v>
      </c>
      <c r="DA159" s="29" t="n">
        <f aca="false">CC159+CD159</f>
        <v>0</v>
      </c>
      <c r="DB159" s="14" t="n">
        <f aca="false">CE159+CF159+CG159</f>
        <v>0</v>
      </c>
      <c r="DC159" s="29" t="n">
        <f aca="false">CH159+CI159</f>
        <v>0</v>
      </c>
      <c r="DD159" s="14" t="n">
        <f aca="false">CJ159+CK159</f>
        <v>0</v>
      </c>
      <c r="DE159" s="29" t="n">
        <f aca="false">CL159+CM159+CN159</f>
        <v>0</v>
      </c>
      <c r="DF159" s="14" t="n">
        <f aca="false">CO159+CP159+CQ159</f>
        <v>0</v>
      </c>
      <c r="DG159" s="29" t="n">
        <f aca="false">CR159+CS159</f>
        <v>0</v>
      </c>
      <c r="DH159" s="14" t="n">
        <f aca="false">CT159+CU159+CV159+CW159</f>
        <v>0</v>
      </c>
      <c r="DI159" s="10" t="n">
        <f aca="false">A159</f>
        <v>0</v>
      </c>
      <c r="DJ159" s="29" t="n">
        <f aca="false">SUM(AZ159:CW159)</f>
        <v>0</v>
      </c>
      <c r="DK159" s="41" t="n">
        <f aca="false">SUMIF($AZ$19:$CW$19,"I",$AZ159:$CW159)</f>
        <v>0</v>
      </c>
      <c r="DL159" s="29" t="n">
        <f aca="false">SUMIF($AZ$19:$CW$19,"II",$AZ159:$CW159)</f>
        <v>0</v>
      </c>
      <c r="DM159" s="42" t="n">
        <f aca="false">SUMIF($AZ$19:$CW$19,"III",$AZ159:$CW159)</f>
        <v>0</v>
      </c>
      <c r="DN159" s="29" t="n">
        <f aca="false">SUMIF($AZ$19:$CW$19,"IV",$AZ159:$CW159)</f>
        <v>0</v>
      </c>
      <c r="DO159" s="43" t="n">
        <f aca="false">SUM(AZ159:BX159)</f>
        <v>0</v>
      </c>
      <c r="DP159" s="29" t="n">
        <f aca="false">SUM(BY159:CD159)+SUM(CH159:CI159)+SUM(CL159:CN159)+CR159+CS159</f>
        <v>0</v>
      </c>
      <c r="DQ159" s="50" t="n">
        <f aca="false">SUM(CE159:CG159)+SUM(CJ159:CK159)+SUM(CO159:CQ159)+SUM(CT159:CW159)</f>
        <v>0</v>
      </c>
      <c r="DR159" s="29" t="n">
        <f aca="false">COUNTIF(AZ159:BX159,1)+COUNTIF(CX159,2)+COUNTIF(CY159:CZ159,1)+COUNTIF(DA159,2)+COUNTIF(DB159,3)+COUNTIF(DC159:DD159,2)+COUNTIF(DE159:DF159,3)+COUNTIF(DG159,2)+COUNTIF(DH159,4)</f>
        <v>0</v>
      </c>
      <c r="DS159" s="42" t="n">
        <f aca="false">SUMIF($BY$22:$CW$22,DS$21,$BY159:$CW159)</f>
        <v>0</v>
      </c>
      <c r="DT159" s="29" t="n">
        <f aca="false">SUMIF($BY$22:$CW$22,DT$21,$BY159:$CW159)</f>
        <v>0</v>
      </c>
      <c r="DU159" s="43" t="n">
        <f aca="false">SUMIF($BY$22:$CW$22,DU$21,$BY159:$CW159)</f>
        <v>0</v>
      </c>
      <c r="DV159" s="29" t="n">
        <f aca="false">SUMIF($BY$22:$CW$22,DV$21,$BY159:$CW159)</f>
        <v>0</v>
      </c>
      <c r="DW159" s="44" t="n">
        <f aca="false">SUMIF($BY$22:$CW$22,DW$21,$BY159:$CW159)</f>
        <v>0</v>
      </c>
    </row>
    <row r="160" customFormat="false" ht="12.75" hidden="false" customHeight="false" outlineLevel="0" collapsed="false">
      <c r="A160" s="23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8"/>
      <c r="AD160" s="38"/>
      <c r="AE160" s="30"/>
      <c r="AF160" s="30"/>
      <c r="AG160" s="23"/>
      <c r="AH160" s="23"/>
      <c r="AI160" s="23"/>
      <c r="AJ160" s="30"/>
      <c r="AK160" s="30"/>
      <c r="AL160" s="38"/>
      <c r="AM160" s="38"/>
      <c r="AN160" s="30"/>
      <c r="AO160" s="30"/>
      <c r="AP160" s="30"/>
      <c r="AQ160" s="38"/>
      <c r="AR160" s="38"/>
      <c r="AS160" s="38"/>
      <c r="AT160" s="30"/>
      <c r="AU160" s="30"/>
      <c r="AV160" s="38"/>
      <c r="AW160" s="38"/>
      <c r="AX160" s="38"/>
      <c r="AY160" s="38"/>
      <c r="AZ160" s="29" t="n">
        <f aca="false">IF(B160="c",1,0)</f>
        <v>0</v>
      </c>
      <c r="BA160" s="29" t="n">
        <f aca="false">IF(C160="a",1,0)</f>
        <v>0</v>
      </c>
      <c r="BB160" s="29" t="n">
        <f aca="false">IF(D160="b",1,0)</f>
        <v>0</v>
      </c>
      <c r="BC160" s="29" t="n">
        <f aca="false">IF(E160="a",1,0)</f>
        <v>0</v>
      </c>
      <c r="BD160" s="29" t="n">
        <f aca="false">IF(F160="b",1,0)</f>
        <v>0</v>
      </c>
      <c r="BE160" s="29" t="n">
        <f aca="false">IF(G160="a",1,0)</f>
        <v>0</v>
      </c>
      <c r="BF160" s="29" t="n">
        <f aca="false">IF(H160="c",1,0)</f>
        <v>0</v>
      </c>
      <c r="BG160" s="29" t="n">
        <f aca="false">IF(I160="c",1,0)</f>
        <v>0</v>
      </c>
      <c r="BH160" s="29" t="n">
        <f aca="false">IF(J160="d",1,0)</f>
        <v>0</v>
      </c>
      <c r="BI160" s="29" t="n">
        <f aca="false">IF(K160="b",1,0)</f>
        <v>0</v>
      </c>
      <c r="BJ160" s="29" t="n">
        <f aca="false">IF(L160="b",1,0)</f>
        <v>0</v>
      </c>
      <c r="BK160" s="29" t="n">
        <f aca="false">IF(M160="c",1,0)</f>
        <v>0</v>
      </c>
      <c r="BL160" s="29" t="n">
        <f aca="false">IF(N160="d",1,0)</f>
        <v>0</v>
      </c>
      <c r="BM160" s="29" t="n">
        <f aca="false">IF(O160="b",1,0)</f>
        <v>0</v>
      </c>
      <c r="BN160" s="29" t="n">
        <f aca="false">IF(P160="a",1,0)</f>
        <v>0</v>
      </c>
      <c r="BO160" s="29" t="n">
        <f aca="false">IF(Q160="d",1,0)</f>
        <v>0</v>
      </c>
      <c r="BP160" s="29" t="n">
        <f aca="false">IF(R160="b",1,0)</f>
        <v>0</v>
      </c>
      <c r="BQ160" s="29" t="n">
        <f aca="false">IF(S160="a",1,0)</f>
        <v>0</v>
      </c>
      <c r="BR160" s="29" t="n">
        <f aca="false">IF(T160="a",1,0)</f>
        <v>0</v>
      </c>
      <c r="BS160" s="29" t="n">
        <f aca="false">IF(U160="a",1,0)</f>
        <v>0</v>
      </c>
      <c r="BT160" s="29" t="n">
        <f aca="false">IF(V160="b",1,0)</f>
        <v>0</v>
      </c>
      <c r="BU160" s="29" t="n">
        <f aca="false">IF(W160="b",1,0)</f>
        <v>0</v>
      </c>
      <c r="BV160" s="29" t="n">
        <f aca="false">IF(X160="b",1,0)</f>
        <v>0</v>
      </c>
      <c r="BW160" s="29" t="n">
        <f aca="false">IF(Y160="d",1,0)</f>
        <v>0</v>
      </c>
      <c r="BX160" s="29" t="n">
        <f aca="false">IF(Z160="c",1,0)</f>
        <v>0</v>
      </c>
      <c r="BY160" s="11" t="n">
        <f aca="false">IF(AA160=$A$11,0,AA160)</f>
        <v>0</v>
      </c>
      <c r="BZ160" s="11" t="n">
        <f aca="false">IF(AB160=$A$11,0,AB160)</f>
        <v>0</v>
      </c>
      <c r="CA160" s="11" t="n">
        <f aca="false">IF(AC160=$A$11,0,AC160)</f>
        <v>0</v>
      </c>
      <c r="CB160" s="11" t="n">
        <f aca="false">IF(AD160=$A$11,0,AD160)</f>
        <v>0</v>
      </c>
      <c r="CC160" s="29" t="n">
        <f aca="false">IF(AE160=$A$11,0,AE160)</f>
        <v>0</v>
      </c>
      <c r="CD160" s="29" t="n">
        <f aca="false">IF(AF160=$A$11,0,AF160)</f>
        <v>0</v>
      </c>
      <c r="CE160" s="10" t="n">
        <f aca="false">IF(AG160=$A$11,0,AG160)</f>
        <v>0</v>
      </c>
      <c r="CF160" s="10" t="n">
        <f aca="false">IF(AH160=$A$11,0,AH160)</f>
        <v>0</v>
      </c>
      <c r="CG160" s="10" t="n">
        <f aca="false">IF(AI160=$A$11,0,AI160)</f>
        <v>0</v>
      </c>
      <c r="CH160" s="29" t="n">
        <f aca="false">IF(AJ160=$A$11,0,AJ160)</f>
        <v>0</v>
      </c>
      <c r="CI160" s="29" t="n">
        <f aca="false">IF(AK160=$A$11,0,AK160)</f>
        <v>0</v>
      </c>
      <c r="CJ160" s="11" t="n">
        <f aca="false">IF(AL160=$A$11,0,AL160)</f>
        <v>0</v>
      </c>
      <c r="CK160" s="11" t="n">
        <f aca="false">IF(AM160=$A$11,0,AM160)</f>
        <v>0</v>
      </c>
      <c r="CL160" s="29" t="n">
        <f aca="false">IF(AN160=$A$11,0,AN160)</f>
        <v>0</v>
      </c>
      <c r="CM160" s="29" t="n">
        <f aca="false">IF(AO160=$A$11,0,AO160)</f>
        <v>0</v>
      </c>
      <c r="CN160" s="29" t="n">
        <f aca="false">IF(AP160=$A$11,0,AP160)</f>
        <v>0</v>
      </c>
      <c r="CO160" s="11" t="n">
        <f aca="false">IF(AQ160=$A$11,0,AQ160)</f>
        <v>0</v>
      </c>
      <c r="CP160" s="11" t="n">
        <f aca="false">IF(AR160=$A$11,0,AR160)</f>
        <v>0</v>
      </c>
      <c r="CQ160" s="11" t="n">
        <f aca="false">IF(AS160=$A$11,0,AS160)</f>
        <v>0</v>
      </c>
      <c r="CR160" s="29" t="n">
        <f aca="false">IF(AT160=$A$11,0,AT160)</f>
        <v>0</v>
      </c>
      <c r="CS160" s="29" t="n">
        <f aca="false">IF(AU160=$A$11,0,AU160)</f>
        <v>0</v>
      </c>
      <c r="CT160" s="11" t="n">
        <f aca="false">IF(AV160=$A$11,0,AV160)</f>
        <v>0</v>
      </c>
      <c r="CU160" s="11" t="n">
        <f aca="false">IF(AW160=$A$11,0,AW160)</f>
        <v>0</v>
      </c>
      <c r="CV160" s="11" t="n">
        <f aca="false">IF(AX160=$A$11,0,AX160)</f>
        <v>0</v>
      </c>
      <c r="CW160" s="11" t="n">
        <f aca="false">IF(AY160=$A$11,0,AY160)</f>
        <v>0</v>
      </c>
      <c r="CX160" s="11" t="n">
        <f aca="false">BY160+BZ160</f>
        <v>0</v>
      </c>
      <c r="CY160" s="29" t="n">
        <f aca="false">CA160</f>
        <v>0</v>
      </c>
      <c r="CZ160" s="29" t="n">
        <f aca="false">CB160</f>
        <v>0</v>
      </c>
      <c r="DA160" s="29" t="n">
        <f aca="false">CC160+CD160</f>
        <v>0</v>
      </c>
      <c r="DB160" s="14" t="n">
        <f aca="false">CE160+CF160+CG160</f>
        <v>0</v>
      </c>
      <c r="DC160" s="29" t="n">
        <f aca="false">CH160+CI160</f>
        <v>0</v>
      </c>
      <c r="DD160" s="14" t="n">
        <f aca="false">CJ160+CK160</f>
        <v>0</v>
      </c>
      <c r="DE160" s="29" t="n">
        <f aca="false">CL160+CM160+CN160</f>
        <v>0</v>
      </c>
      <c r="DF160" s="14" t="n">
        <f aca="false">CO160+CP160+CQ160</f>
        <v>0</v>
      </c>
      <c r="DG160" s="29" t="n">
        <f aca="false">CR160+CS160</f>
        <v>0</v>
      </c>
      <c r="DH160" s="14" t="n">
        <f aca="false">CT160+CU160+CV160+CW160</f>
        <v>0</v>
      </c>
      <c r="DI160" s="10" t="n">
        <f aca="false">A160</f>
        <v>0</v>
      </c>
      <c r="DJ160" s="29" t="n">
        <f aca="false">SUM(AZ160:CW160)</f>
        <v>0</v>
      </c>
      <c r="DK160" s="41" t="n">
        <f aca="false">SUMIF($AZ$19:$CW$19,"I",$AZ160:$CW160)</f>
        <v>0</v>
      </c>
      <c r="DL160" s="29" t="n">
        <f aca="false">SUMIF($AZ$19:$CW$19,"II",$AZ160:$CW160)</f>
        <v>0</v>
      </c>
      <c r="DM160" s="42" t="n">
        <f aca="false">SUMIF($AZ$19:$CW$19,"III",$AZ160:$CW160)</f>
        <v>0</v>
      </c>
      <c r="DN160" s="29" t="n">
        <f aca="false">SUMIF($AZ$19:$CW$19,"IV",$AZ160:$CW160)</f>
        <v>0</v>
      </c>
      <c r="DO160" s="43" t="n">
        <f aca="false">SUM(AZ160:BX160)</f>
        <v>0</v>
      </c>
      <c r="DP160" s="29" t="n">
        <f aca="false">SUM(BY160:CD160)+SUM(CH160:CI160)+SUM(CL160:CN160)+CR160+CS160</f>
        <v>0</v>
      </c>
      <c r="DQ160" s="50" t="n">
        <f aca="false">SUM(CE160:CG160)+SUM(CJ160:CK160)+SUM(CO160:CQ160)+SUM(CT160:CW160)</f>
        <v>0</v>
      </c>
      <c r="DR160" s="29" t="n">
        <f aca="false">COUNTIF(AZ160:BX160,1)+COUNTIF(CX160,2)+COUNTIF(CY160:CZ160,1)+COUNTIF(DA160,2)+COUNTIF(DB160,3)+COUNTIF(DC160:DD160,2)+COUNTIF(DE160:DF160,3)+COUNTIF(DG160,2)+COUNTIF(DH160,4)</f>
        <v>0</v>
      </c>
      <c r="DS160" s="42" t="n">
        <f aca="false">SUMIF($BY$22:$CW$22,DS$21,$BY160:$CW160)</f>
        <v>0</v>
      </c>
      <c r="DT160" s="29" t="n">
        <f aca="false">SUMIF($BY$22:$CW$22,DT$21,$BY160:$CW160)</f>
        <v>0</v>
      </c>
      <c r="DU160" s="43" t="n">
        <f aca="false">SUMIF($BY$22:$CW$22,DU$21,$BY160:$CW160)</f>
        <v>0</v>
      </c>
      <c r="DV160" s="29" t="n">
        <f aca="false">SUMIF($BY$22:$CW$22,DV$21,$BY160:$CW160)</f>
        <v>0</v>
      </c>
      <c r="DW160" s="44" t="n">
        <f aca="false">SUMIF($BY$22:$CW$22,DW$21,$BY160:$CW160)</f>
        <v>0</v>
      </c>
    </row>
    <row r="161" customFormat="false" ht="12.75" hidden="false" customHeight="false" outlineLevel="0" collapsed="false">
      <c r="A161" s="23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8"/>
      <c r="AD161" s="38"/>
      <c r="AE161" s="30"/>
      <c r="AF161" s="30"/>
      <c r="AG161" s="23"/>
      <c r="AH161" s="23"/>
      <c r="AI161" s="23"/>
      <c r="AJ161" s="30"/>
      <c r="AK161" s="30"/>
      <c r="AL161" s="38"/>
      <c r="AM161" s="38"/>
      <c r="AN161" s="30"/>
      <c r="AO161" s="30"/>
      <c r="AP161" s="30"/>
      <c r="AQ161" s="38"/>
      <c r="AR161" s="38"/>
      <c r="AS161" s="38"/>
      <c r="AT161" s="30"/>
      <c r="AU161" s="30"/>
      <c r="AV161" s="38"/>
      <c r="AW161" s="38"/>
      <c r="AX161" s="38"/>
      <c r="AY161" s="38"/>
      <c r="AZ161" s="29" t="n">
        <f aca="false">IF(B161="c",1,0)</f>
        <v>0</v>
      </c>
      <c r="BA161" s="29" t="n">
        <f aca="false">IF(C161="a",1,0)</f>
        <v>0</v>
      </c>
      <c r="BB161" s="29" t="n">
        <f aca="false">IF(D161="b",1,0)</f>
        <v>0</v>
      </c>
      <c r="BC161" s="29" t="n">
        <f aca="false">IF(E161="a",1,0)</f>
        <v>0</v>
      </c>
      <c r="BD161" s="29" t="n">
        <f aca="false">IF(F161="b",1,0)</f>
        <v>0</v>
      </c>
      <c r="BE161" s="29" t="n">
        <f aca="false">IF(G161="a",1,0)</f>
        <v>0</v>
      </c>
      <c r="BF161" s="29" t="n">
        <f aca="false">IF(H161="c",1,0)</f>
        <v>0</v>
      </c>
      <c r="BG161" s="29" t="n">
        <f aca="false">IF(I161="c",1,0)</f>
        <v>0</v>
      </c>
      <c r="BH161" s="29" t="n">
        <f aca="false">IF(J161="d",1,0)</f>
        <v>0</v>
      </c>
      <c r="BI161" s="29" t="n">
        <f aca="false">IF(K161="b",1,0)</f>
        <v>0</v>
      </c>
      <c r="BJ161" s="29" t="n">
        <f aca="false">IF(L161="b",1,0)</f>
        <v>0</v>
      </c>
      <c r="BK161" s="29" t="n">
        <f aca="false">IF(M161="c",1,0)</f>
        <v>0</v>
      </c>
      <c r="BL161" s="29" t="n">
        <f aca="false">IF(N161="d",1,0)</f>
        <v>0</v>
      </c>
      <c r="BM161" s="29" t="n">
        <f aca="false">IF(O161="b",1,0)</f>
        <v>0</v>
      </c>
      <c r="BN161" s="29" t="n">
        <f aca="false">IF(P161="a",1,0)</f>
        <v>0</v>
      </c>
      <c r="BO161" s="29" t="n">
        <f aca="false">IF(Q161="d",1,0)</f>
        <v>0</v>
      </c>
      <c r="BP161" s="29" t="n">
        <f aca="false">IF(R161="b",1,0)</f>
        <v>0</v>
      </c>
      <c r="BQ161" s="29" t="n">
        <f aca="false">IF(S161="a",1,0)</f>
        <v>0</v>
      </c>
      <c r="BR161" s="29" t="n">
        <f aca="false">IF(T161="a",1,0)</f>
        <v>0</v>
      </c>
      <c r="BS161" s="29" t="n">
        <f aca="false">IF(U161="a",1,0)</f>
        <v>0</v>
      </c>
      <c r="BT161" s="29" t="n">
        <f aca="false">IF(V161="b",1,0)</f>
        <v>0</v>
      </c>
      <c r="BU161" s="29" t="n">
        <f aca="false">IF(W161="b",1,0)</f>
        <v>0</v>
      </c>
      <c r="BV161" s="29" t="n">
        <f aca="false">IF(X161="b",1,0)</f>
        <v>0</v>
      </c>
      <c r="BW161" s="29" t="n">
        <f aca="false">IF(Y161="d",1,0)</f>
        <v>0</v>
      </c>
      <c r="BX161" s="29" t="n">
        <f aca="false">IF(Z161="c",1,0)</f>
        <v>0</v>
      </c>
      <c r="BY161" s="11" t="n">
        <f aca="false">IF(AA161=$A$11,0,AA161)</f>
        <v>0</v>
      </c>
      <c r="BZ161" s="11" t="n">
        <f aca="false">IF(AB161=$A$11,0,AB161)</f>
        <v>0</v>
      </c>
      <c r="CA161" s="11" t="n">
        <f aca="false">IF(AC161=$A$11,0,AC161)</f>
        <v>0</v>
      </c>
      <c r="CB161" s="11" t="n">
        <f aca="false">IF(AD161=$A$11,0,AD161)</f>
        <v>0</v>
      </c>
      <c r="CC161" s="29" t="n">
        <f aca="false">IF(AE161=$A$11,0,AE161)</f>
        <v>0</v>
      </c>
      <c r="CD161" s="29" t="n">
        <f aca="false">IF(AF161=$A$11,0,AF161)</f>
        <v>0</v>
      </c>
      <c r="CE161" s="10" t="n">
        <f aca="false">IF(AG161=$A$11,0,AG161)</f>
        <v>0</v>
      </c>
      <c r="CF161" s="10" t="n">
        <f aca="false">IF(AH161=$A$11,0,AH161)</f>
        <v>0</v>
      </c>
      <c r="CG161" s="10" t="n">
        <f aca="false">IF(AI161=$A$11,0,AI161)</f>
        <v>0</v>
      </c>
      <c r="CH161" s="29" t="n">
        <f aca="false">IF(AJ161=$A$11,0,AJ161)</f>
        <v>0</v>
      </c>
      <c r="CI161" s="29" t="n">
        <f aca="false">IF(AK161=$A$11,0,AK161)</f>
        <v>0</v>
      </c>
      <c r="CJ161" s="11" t="n">
        <f aca="false">IF(AL161=$A$11,0,AL161)</f>
        <v>0</v>
      </c>
      <c r="CK161" s="11" t="n">
        <f aca="false">IF(AM161=$A$11,0,AM161)</f>
        <v>0</v>
      </c>
      <c r="CL161" s="29" t="n">
        <f aca="false">IF(AN161=$A$11,0,AN161)</f>
        <v>0</v>
      </c>
      <c r="CM161" s="29" t="n">
        <f aca="false">IF(AO161=$A$11,0,AO161)</f>
        <v>0</v>
      </c>
      <c r="CN161" s="29" t="n">
        <f aca="false">IF(AP161=$A$11,0,AP161)</f>
        <v>0</v>
      </c>
      <c r="CO161" s="11" t="n">
        <f aca="false">IF(AQ161=$A$11,0,AQ161)</f>
        <v>0</v>
      </c>
      <c r="CP161" s="11" t="n">
        <f aca="false">IF(AR161=$A$11,0,AR161)</f>
        <v>0</v>
      </c>
      <c r="CQ161" s="11" t="n">
        <f aca="false">IF(AS161=$A$11,0,AS161)</f>
        <v>0</v>
      </c>
      <c r="CR161" s="29" t="n">
        <f aca="false">IF(AT161=$A$11,0,AT161)</f>
        <v>0</v>
      </c>
      <c r="CS161" s="29" t="n">
        <f aca="false">IF(AU161=$A$11,0,AU161)</f>
        <v>0</v>
      </c>
      <c r="CT161" s="11" t="n">
        <f aca="false">IF(AV161=$A$11,0,AV161)</f>
        <v>0</v>
      </c>
      <c r="CU161" s="11" t="n">
        <f aca="false">IF(AW161=$A$11,0,AW161)</f>
        <v>0</v>
      </c>
      <c r="CV161" s="11" t="n">
        <f aca="false">IF(AX161=$A$11,0,AX161)</f>
        <v>0</v>
      </c>
      <c r="CW161" s="11" t="n">
        <f aca="false">IF(AY161=$A$11,0,AY161)</f>
        <v>0</v>
      </c>
      <c r="CX161" s="11" t="n">
        <f aca="false">BY161+BZ161</f>
        <v>0</v>
      </c>
      <c r="CY161" s="29" t="n">
        <f aca="false">CA161</f>
        <v>0</v>
      </c>
      <c r="CZ161" s="29" t="n">
        <f aca="false">CB161</f>
        <v>0</v>
      </c>
      <c r="DA161" s="29" t="n">
        <f aca="false">CC161+CD161</f>
        <v>0</v>
      </c>
      <c r="DB161" s="14" t="n">
        <f aca="false">CE161+CF161+CG161</f>
        <v>0</v>
      </c>
      <c r="DC161" s="29" t="n">
        <f aca="false">CH161+CI161</f>
        <v>0</v>
      </c>
      <c r="DD161" s="14" t="n">
        <f aca="false">CJ161+CK161</f>
        <v>0</v>
      </c>
      <c r="DE161" s="29" t="n">
        <f aca="false">CL161+CM161+CN161</f>
        <v>0</v>
      </c>
      <c r="DF161" s="14" t="n">
        <f aca="false">CO161+CP161+CQ161</f>
        <v>0</v>
      </c>
      <c r="DG161" s="29" t="n">
        <f aca="false">CR161+CS161</f>
        <v>0</v>
      </c>
      <c r="DH161" s="14" t="n">
        <f aca="false">CT161+CU161+CV161+CW161</f>
        <v>0</v>
      </c>
      <c r="DI161" s="10" t="n">
        <f aca="false">A161</f>
        <v>0</v>
      </c>
      <c r="DJ161" s="29" t="n">
        <f aca="false">SUM(AZ161:CW161)</f>
        <v>0</v>
      </c>
      <c r="DK161" s="41" t="n">
        <f aca="false">SUMIF($AZ$19:$CW$19,"I",$AZ161:$CW161)</f>
        <v>0</v>
      </c>
      <c r="DL161" s="29" t="n">
        <f aca="false">SUMIF($AZ$19:$CW$19,"II",$AZ161:$CW161)</f>
        <v>0</v>
      </c>
      <c r="DM161" s="42" t="n">
        <f aca="false">SUMIF($AZ$19:$CW$19,"III",$AZ161:$CW161)</f>
        <v>0</v>
      </c>
      <c r="DN161" s="29" t="n">
        <f aca="false">SUMIF($AZ$19:$CW$19,"IV",$AZ161:$CW161)</f>
        <v>0</v>
      </c>
      <c r="DO161" s="43" t="n">
        <f aca="false">SUM(AZ161:BX161)</f>
        <v>0</v>
      </c>
      <c r="DP161" s="29" t="n">
        <f aca="false">SUM(BY161:CD161)+SUM(CH161:CI161)+SUM(CL161:CN161)+CR161+CS161</f>
        <v>0</v>
      </c>
      <c r="DQ161" s="50" t="n">
        <f aca="false">SUM(CE161:CG161)+SUM(CJ161:CK161)+SUM(CO161:CQ161)+SUM(CT161:CW161)</f>
        <v>0</v>
      </c>
      <c r="DR161" s="29" t="n">
        <f aca="false">COUNTIF(AZ161:BX161,1)+COUNTIF(CX161,2)+COUNTIF(CY161:CZ161,1)+COUNTIF(DA161,2)+COUNTIF(DB161,3)+COUNTIF(DC161:DD161,2)+COUNTIF(DE161:DF161,3)+COUNTIF(DG161,2)+COUNTIF(DH161,4)</f>
        <v>0</v>
      </c>
      <c r="DS161" s="42" t="n">
        <f aca="false">SUMIF($BY$22:$CW$22,DS$21,$BY161:$CW161)</f>
        <v>0</v>
      </c>
      <c r="DT161" s="29" t="n">
        <f aca="false">SUMIF($BY$22:$CW$22,DT$21,$BY161:$CW161)</f>
        <v>0</v>
      </c>
      <c r="DU161" s="43" t="n">
        <f aca="false">SUMIF($BY$22:$CW$22,DU$21,$BY161:$CW161)</f>
        <v>0</v>
      </c>
      <c r="DV161" s="29" t="n">
        <f aca="false">SUMIF($BY$22:$CW$22,DV$21,$BY161:$CW161)</f>
        <v>0</v>
      </c>
      <c r="DW161" s="44" t="n">
        <f aca="false">SUMIF($BY$22:$CW$22,DW$21,$BY161:$CW161)</f>
        <v>0</v>
      </c>
    </row>
    <row r="162" customFormat="false" ht="12.75" hidden="false" customHeight="false" outlineLevel="0" collapsed="false">
      <c r="A162" s="23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8"/>
      <c r="AD162" s="38"/>
      <c r="AE162" s="30"/>
      <c r="AF162" s="30"/>
      <c r="AG162" s="23"/>
      <c r="AH162" s="23"/>
      <c r="AI162" s="23"/>
      <c r="AJ162" s="30"/>
      <c r="AK162" s="30"/>
      <c r="AL162" s="38"/>
      <c r="AM162" s="38"/>
      <c r="AN162" s="30"/>
      <c r="AO162" s="30"/>
      <c r="AP162" s="30"/>
      <c r="AQ162" s="38"/>
      <c r="AR162" s="38"/>
      <c r="AS162" s="38"/>
      <c r="AT162" s="30"/>
      <c r="AU162" s="30"/>
      <c r="AV162" s="38"/>
      <c r="AW162" s="38"/>
      <c r="AX162" s="38"/>
      <c r="AY162" s="38"/>
      <c r="AZ162" s="29" t="n">
        <f aca="false">IF(B162="c",1,0)</f>
        <v>0</v>
      </c>
      <c r="BA162" s="29" t="n">
        <f aca="false">IF(C162="a",1,0)</f>
        <v>0</v>
      </c>
      <c r="BB162" s="29" t="n">
        <f aca="false">IF(D162="b",1,0)</f>
        <v>0</v>
      </c>
      <c r="BC162" s="29" t="n">
        <f aca="false">IF(E162="a",1,0)</f>
        <v>0</v>
      </c>
      <c r="BD162" s="29" t="n">
        <f aca="false">IF(F162="b",1,0)</f>
        <v>0</v>
      </c>
      <c r="BE162" s="29" t="n">
        <f aca="false">IF(G162="a",1,0)</f>
        <v>0</v>
      </c>
      <c r="BF162" s="29" t="n">
        <f aca="false">IF(H162="c",1,0)</f>
        <v>0</v>
      </c>
      <c r="BG162" s="29" t="n">
        <f aca="false">IF(I162="c",1,0)</f>
        <v>0</v>
      </c>
      <c r="BH162" s="29" t="n">
        <f aca="false">IF(J162="d",1,0)</f>
        <v>0</v>
      </c>
      <c r="BI162" s="29" t="n">
        <f aca="false">IF(K162="b",1,0)</f>
        <v>0</v>
      </c>
      <c r="BJ162" s="29" t="n">
        <f aca="false">IF(L162="b",1,0)</f>
        <v>0</v>
      </c>
      <c r="BK162" s="29" t="n">
        <f aca="false">IF(M162="c",1,0)</f>
        <v>0</v>
      </c>
      <c r="BL162" s="29" t="n">
        <f aca="false">IF(N162="d",1,0)</f>
        <v>0</v>
      </c>
      <c r="BM162" s="29" t="n">
        <f aca="false">IF(O162="b",1,0)</f>
        <v>0</v>
      </c>
      <c r="BN162" s="29" t="n">
        <f aca="false">IF(P162="a",1,0)</f>
        <v>0</v>
      </c>
      <c r="BO162" s="29" t="n">
        <f aca="false">IF(Q162="d",1,0)</f>
        <v>0</v>
      </c>
      <c r="BP162" s="29" t="n">
        <f aca="false">IF(R162="b",1,0)</f>
        <v>0</v>
      </c>
      <c r="BQ162" s="29" t="n">
        <f aca="false">IF(S162="a",1,0)</f>
        <v>0</v>
      </c>
      <c r="BR162" s="29" t="n">
        <f aca="false">IF(T162="a",1,0)</f>
        <v>0</v>
      </c>
      <c r="BS162" s="29" t="n">
        <f aca="false">IF(U162="a",1,0)</f>
        <v>0</v>
      </c>
      <c r="BT162" s="29" t="n">
        <f aca="false">IF(V162="b",1,0)</f>
        <v>0</v>
      </c>
      <c r="BU162" s="29" t="n">
        <f aca="false">IF(W162="b",1,0)</f>
        <v>0</v>
      </c>
      <c r="BV162" s="29" t="n">
        <f aca="false">IF(X162="b",1,0)</f>
        <v>0</v>
      </c>
      <c r="BW162" s="29" t="n">
        <f aca="false">IF(Y162="d",1,0)</f>
        <v>0</v>
      </c>
      <c r="BX162" s="29" t="n">
        <f aca="false">IF(Z162="c",1,0)</f>
        <v>0</v>
      </c>
      <c r="BY162" s="11" t="n">
        <f aca="false">IF(AA162=$A$11,0,AA162)</f>
        <v>0</v>
      </c>
      <c r="BZ162" s="11" t="n">
        <f aca="false">IF(AB162=$A$11,0,AB162)</f>
        <v>0</v>
      </c>
      <c r="CA162" s="11" t="n">
        <f aca="false">IF(AC162=$A$11,0,AC162)</f>
        <v>0</v>
      </c>
      <c r="CB162" s="11" t="n">
        <f aca="false">IF(AD162=$A$11,0,AD162)</f>
        <v>0</v>
      </c>
      <c r="CC162" s="29" t="n">
        <f aca="false">IF(AE162=$A$11,0,AE162)</f>
        <v>0</v>
      </c>
      <c r="CD162" s="29" t="n">
        <f aca="false">IF(AF162=$A$11,0,AF162)</f>
        <v>0</v>
      </c>
      <c r="CE162" s="10" t="n">
        <f aca="false">IF(AG162=$A$11,0,AG162)</f>
        <v>0</v>
      </c>
      <c r="CF162" s="10" t="n">
        <f aca="false">IF(AH162=$A$11,0,AH162)</f>
        <v>0</v>
      </c>
      <c r="CG162" s="10" t="n">
        <f aca="false">IF(AI162=$A$11,0,AI162)</f>
        <v>0</v>
      </c>
      <c r="CH162" s="29" t="n">
        <f aca="false">IF(AJ162=$A$11,0,AJ162)</f>
        <v>0</v>
      </c>
      <c r="CI162" s="29" t="n">
        <f aca="false">IF(AK162=$A$11,0,AK162)</f>
        <v>0</v>
      </c>
      <c r="CJ162" s="11" t="n">
        <f aca="false">IF(AL162=$A$11,0,AL162)</f>
        <v>0</v>
      </c>
      <c r="CK162" s="11" t="n">
        <f aca="false">IF(AM162=$A$11,0,AM162)</f>
        <v>0</v>
      </c>
      <c r="CL162" s="29" t="n">
        <f aca="false">IF(AN162=$A$11,0,AN162)</f>
        <v>0</v>
      </c>
      <c r="CM162" s="29" t="n">
        <f aca="false">IF(AO162=$A$11,0,AO162)</f>
        <v>0</v>
      </c>
      <c r="CN162" s="29" t="n">
        <f aca="false">IF(AP162=$A$11,0,AP162)</f>
        <v>0</v>
      </c>
      <c r="CO162" s="11" t="n">
        <f aca="false">IF(AQ162=$A$11,0,AQ162)</f>
        <v>0</v>
      </c>
      <c r="CP162" s="11" t="n">
        <f aca="false">IF(AR162=$A$11,0,AR162)</f>
        <v>0</v>
      </c>
      <c r="CQ162" s="11" t="n">
        <f aca="false">IF(AS162=$A$11,0,AS162)</f>
        <v>0</v>
      </c>
      <c r="CR162" s="29" t="n">
        <f aca="false">IF(AT162=$A$11,0,AT162)</f>
        <v>0</v>
      </c>
      <c r="CS162" s="29" t="n">
        <f aca="false">IF(AU162=$A$11,0,AU162)</f>
        <v>0</v>
      </c>
      <c r="CT162" s="11" t="n">
        <f aca="false">IF(AV162=$A$11,0,AV162)</f>
        <v>0</v>
      </c>
      <c r="CU162" s="11" t="n">
        <f aca="false">IF(AW162=$A$11,0,AW162)</f>
        <v>0</v>
      </c>
      <c r="CV162" s="11" t="n">
        <f aca="false">IF(AX162=$A$11,0,AX162)</f>
        <v>0</v>
      </c>
      <c r="CW162" s="11" t="n">
        <f aca="false">IF(AY162=$A$11,0,AY162)</f>
        <v>0</v>
      </c>
      <c r="CX162" s="11" t="n">
        <f aca="false">BY162+BZ162</f>
        <v>0</v>
      </c>
      <c r="CY162" s="29" t="n">
        <f aca="false">CA162</f>
        <v>0</v>
      </c>
      <c r="CZ162" s="29" t="n">
        <f aca="false">CB162</f>
        <v>0</v>
      </c>
      <c r="DA162" s="29" t="n">
        <f aca="false">CC162+CD162</f>
        <v>0</v>
      </c>
      <c r="DB162" s="14" t="n">
        <f aca="false">CE162+CF162+CG162</f>
        <v>0</v>
      </c>
      <c r="DC162" s="29" t="n">
        <f aca="false">CH162+CI162</f>
        <v>0</v>
      </c>
      <c r="DD162" s="14" t="n">
        <f aca="false">CJ162+CK162</f>
        <v>0</v>
      </c>
      <c r="DE162" s="29" t="n">
        <f aca="false">CL162+CM162+CN162</f>
        <v>0</v>
      </c>
      <c r="DF162" s="14" t="n">
        <f aca="false">CO162+CP162+CQ162</f>
        <v>0</v>
      </c>
      <c r="DG162" s="29" t="n">
        <f aca="false">CR162+CS162</f>
        <v>0</v>
      </c>
      <c r="DH162" s="14" t="n">
        <f aca="false">CT162+CU162+CV162+CW162</f>
        <v>0</v>
      </c>
      <c r="DI162" s="10" t="n">
        <f aca="false">A162</f>
        <v>0</v>
      </c>
      <c r="DJ162" s="29" t="n">
        <f aca="false">SUM(AZ162:CW162)</f>
        <v>0</v>
      </c>
      <c r="DK162" s="41" t="n">
        <f aca="false">SUMIF($AZ$19:$CW$19,"I",$AZ162:$CW162)</f>
        <v>0</v>
      </c>
      <c r="DL162" s="29" t="n">
        <f aca="false">SUMIF($AZ$19:$CW$19,"II",$AZ162:$CW162)</f>
        <v>0</v>
      </c>
      <c r="DM162" s="42" t="n">
        <f aca="false">SUMIF($AZ$19:$CW$19,"III",$AZ162:$CW162)</f>
        <v>0</v>
      </c>
      <c r="DN162" s="29" t="n">
        <f aca="false">SUMIF($AZ$19:$CW$19,"IV",$AZ162:$CW162)</f>
        <v>0</v>
      </c>
      <c r="DO162" s="43" t="n">
        <f aca="false">SUM(AZ162:BX162)</f>
        <v>0</v>
      </c>
      <c r="DP162" s="29" t="n">
        <f aca="false">SUM(BY162:CD162)+SUM(CH162:CI162)+SUM(CL162:CN162)+CR162+CS162</f>
        <v>0</v>
      </c>
      <c r="DQ162" s="50" t="n">
        <f aca="false">SUM(CE162:CG162)+SUM(CJ162:CK162)+SUM(CO162:CQ162)+SUM(CT162:CW162)</f>
        <v>0</v>
      </c>
      <c r="DR162" s="29" t="n">
        <f aca="false">COUNTIF(AZ162:BX162,1)+COUNTIF(CX162,2)+COUNTIF(CY162:CZ162,1)+COUNTIF(DA162,2)+COUNTIF(DB162,3)+COUNTIF(DC162:DD162,2)+COUNTIF(DE162:DF162,3)+COUNTIF(DG162,2)+COUNTIF(DH162,4)</f>
        <v>0</v>
      </c>
      <c r="DS162" s="42" t="n">
        <f aca="false">SUMIF($BY$22:$CW$22,DS$21,$BY162:$CW162)</f>
        <v>0</v>
      </c>
      <c r="DT162" s="29" t="n">
        <f aca="false">SUMIF($BY$22:$CW$22,DT$21,$BY162:$CW162)</f>
        <v>0</v>
      </c>
      <c r="DU162" s="43" t="n">
        <f aca="false">SUMIF($BY$22:$CW$22,DU$21,$BY162:$CW162)</f>
        <v>0</v>
      </c>
      <c r="DV162" s="29" t="n">
        <f aca="false">SUMIF($BY$22:$CW$22,DV$21,$BY162:$CW162)</f>
        <v>0</v>
      </c>
      <c r="DW162" s="44" t="n">
        <f aca="false">SUMIF($BY$22:$CW$22,DW$21,$BY162:$CW162)</f>
        <v>0</v>
      </c>
    </row>
    <row r="163" customFormat="false" ht="12.75" hidden="false" customHeight="false" outlineLevel="0" collapsed="false">
      <c r="A163" s="23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8"/>
      <c r="AD163" s="38"/>
      <c r="AE163" s="30"/>
      <c r="AF163" s="30"/>
      <c r="AG163" s="23"/>
      <c r="AH163" s="23"/>
      <c r="AI163" s="23"/>
      <c r="AJ163" s="30"/>
      <c r="AK163" s="30"/>
      <c r="AL163" s="38"/>
      <c r="AM163" s="38"/>
      <c r="AN163" s="30"/>
      <c r="AO163" s="30"/>
      <c r="AP163" s="30"/>
      <c r="AQ163" s="38"/>
      <c r="AR163" s="38"/>
      <c r="AS163" s="38"/>
      <c r="AT163" s="30"/>
      <c r="AU163" s="30"/>
      <c r="AV163" s="38"/>
      <c r="AW163" s="38"/>
      <c r="AX163" s="38"/>
      <c r="AY163" s="38"/>
      <c r="AZ163" s="29" t="n">
        <f aca="false">IF(B163="c",1,0)</f>
        <v>0</v>
      </c>
      <c r="BA163" s="29" t="n">
        <f aca="false">IF(C163="a",1,0)</f>
        <v>0</v>
      </c>
      <c r="BB163" s="29" t="n">
        <f aca="false">IF(D163="b",1,0)</f>
        <v>0</v>
      </c>
      <c r="BC163" s="29" t="n">
        <f aca="false">IF(E163="a",1,0)</f>
        <v>0</v>
      </c>
      <c r="BD163" s="29" t="n">
        <f aca="false">IF(F163="b",1,0)</f>
        <v>0</v>
      </c>
      <c r="BE163" s="29" t="n">
        <f aca="false">IF(G163="a",1,0)</f>
        <v>0</v>
      </c>
      <c r="BF163" s="29" t="n">
        <f aca="false">IF(H163="c",1,0)</f>
        <v>0</v>
      </c>
      <c r="BG163" s="29" t="n">
        <f aca="false">IF(I163="c",1,0)</f>
        <v>0</v>
      </c>
      <c r="BH163" s="29" t="n">
        <f aca="false">IF(J163="d",1,0)</f>
        <v>0</v>
      </c>
      <c r="BI163" s="29" t="n">
        <f aca="false">IF(K163="b",1,0)</f>
        <v>0</v>
      </c>
      <c r="BJ163" s="29" t="n">
        <f aca="false">IF(L163="b",1,0)</f>
        <v>0</v>
      </c>
      <c r="BK163" s="29" t="n">
        <f aca="false">IF(M163="c",1,0)</f>
        <v>0</v>
      </c>
      <c r="BL163" s="29" t="n">
        <f aca="false">IF(N163="d",1,0)</f>
        <v>0</v>
      </c>
      <c r="BM163" s="29" t="n">
        <f aca="false">IF(O163="b",1,0)</f>
        <v>0</v>
      </c>
      <c r="BN163" s="29" t="n">
        <f aca="false">IF(P163="a",1,0)</f>
        <v>0</v>
      </c>
      <c r="BO163" s="29" t="n">
        <f aca="false">IF(Q163="d",1,0)</f>
        <v>0</v>
      </c>
      <c r="BP163" s="29" t="n">
        <f aca="false">IF(R163="b",1,0)</f>
        <v>0</v>
      </c>
      <c r="BQ163" s="29" t="n">
        <f aca="false">IF(S163="a",1,0)</f>
        <v>0</v>
      </c>
      <c r="BR163" s="29" t="n">
        <f aca="false">IF(T163="a",1,0)</f>
        <v>0</v>
      </c>
      <c r="BS163" s="29" t="n">
        <f aca="false">IF(U163="a",1,0)</f>
        <v>0</v>
      </c>
      <c r="BT163" s="29" t="n">
        <f aca="false">IF(V163="b",1,0)</f>
        <v>0</v>
      </c>
      <c r="BU163" s="29" t="n">
        <f aca="false">IF(W163="b",1,0)</f>
        <v>0</v>
      </c>
      <c r="BV163" s="29" t="n">
        <f aca="false">IF(X163="b",1,0)</f>
        <v>0</v>
      </c>
      <c r="BW163" s="29" t="n">
        <f aca="false">IF(Y163="d",1,0)</f>
        <v>0</v>
      </c>
      <c r="BX163" s="29" t="n">
        <f aca="false">IF(Z163="c",1,0)</f>
        <v>0</v>
      </c>
      <c r="BY163" s="11" t="n">
        <f aca="false">IF(AA163=$A$11,0,AA163)</f>
        <v>0</v>
      </c>
      <c r="BZ163" s="11" t="n">
        <f aca="false">IF(AB163=$A$11,0,AB163)</f>
        <v>0</v>
      </c>
      <c r="CA163" s="11" t="n">
        <f aca="false">IF(AC163=$A$11,0,AC163)</f>
        <v>0</v>
      </c>
      <c r="CB163" s="11" t="n">
        <f aca="false">IF(AD163=$A$11,0,AD163)</f>
        <v>0</v>
      </c>
      <c r="CC163" s="29" t="n">
        <f aca="false">IF(AE163=$A$11,0,AE163)</f>
        <v>0</v>
      </c>
      <c r="CD163" s="29" t="n">
        <f aca="false">IF(AF163=$A$11,0,AF163)</f>
        <v>0</v>
      </c>
      <c r="CE163" s="10" t="n">
        <f aca="false">IF(AG163=$A$11,0,AG163)</f>
        <v>0</v>
      </c>
      <c r="CF163" s="10" t="n">
        <f aca="false">IF(AH163=$A$11,0,AH163)</f>
        <v>0</v>
      </c>
      <c r="CG163" s="10" t="n">
        <f aca="false">IF(AI163=$A$11,0,AI163)</f>
        <v>0</v>
      </c>
      <c r="CH163" s="29" t="n">
        <f aca="false">IF(AJ163=$A$11,0,AJ163)</f>
        <v>0</v>
      </c>
      <c r="CI163" s="29" t="n">
        <f aca="false">IF(AK163=$A$11,0,AK163)</f>
        <v>0</v>
      </c>
      <c r="CJ163" s="11" t="n">
        <f aca="false">IF(AL163=$A$11,0,AL163)</f>
        <v>0</v>
      </c>
      <c r="CK163" s="11" t="n">
        <f aca="false">IF(AM163=$A$11,0,AM163)</f>
        <v>0</v>
      </c>
      <c r="CL163" s="29" t="n">
        <f aca="false">IF(AN163=$A$11,0,AN163)</f>
        <v>0</v>
      </c>
      <c r="CM163" s="29" t="n">
        <f aca="false">IF(AO163=$A$11,0,AO163)</f>
        <v>0</v>
      </c>
      <c r="CN163" s="29" t="n">
        <f aca="false">IF(AP163=$A$11,0,AP163)</f>
        <v>0</v>
      </c>
      <c r="CO163" s="11" t="n">
        <f aca="false">IF(AQ163=$A$11,0,AQ163)</f>
        <v>0</v>
      </c>
      <c r="CP163" s="11" t="n">
        <f aca="false">IF(AR163=$A$11,0,AR163)</f>
        <v>0</v>
      </c>
      <c r="CQ163" s="11" t="n">
        <f aca="false">IF(AS163=$A$11,0,AS163)</f>
        <v>0</v>
      </c>
      <c r="CR163" s="29" t="n">
        <f aca="false">IF(AT163=$A$11,0,AT163)</f>
        <v>0</v>
      </c>
      <c r="CS163" s="29" t="n">
        <f aca="false">IF(AU163=$A$11,0,AU163)</f>
        <v>0</v>
      </c>
      <c r="CT163" s="11" t="n">
        <f aca="false">IF(AV163=$A$11,0,AV163)</f>
        <v>0</v>
      </c>
      <c r="CU163" s="11" t="n">
        <f aca="false">IF(AW163=$A$11,0,AW163)</f>
        <v>0</v>
      </c>
      <c r="CV163" s="11" t="n">
        <f aca="false">IF(AX163=$A$11,0,AX163)</f>
        <v>0</v>
      </c>
      <c r="CW163" s="11" t="n">
        <f aca="false">IF(AY163=$A$11,0,AY163)</f>
        <v>0</v>
      </c>
      <c r="CX163" s="11" t="n">
        <f aca="false">BY163+BZ163</f>
        <v>0</v>
      </c>
      <c r="CY163" s="29" t="n">
        <f aca="false">CA163</f>
        <v>0</v>
      </c>
      <c r="CZ163" s="29" t="n">
        <f aca="false">CB163</f>
        <v>0</v>
      </c>
      <c r="DA163" s="29" t="n">
        <f aca="false">CC163+CD163</f>
        <v>0</v>
      </c>
      <c r="DB163" s="14" t="n">
        <f aca="false">CE163+CF163+CG163</f>
        <v>0</v>
      </c>
      <c r="DC163" s="29" t="n">
        <f aca="false">CH163+CI163</f>
        <v>0</v>
      </c>
      <c r="DD163" s="14" t="n">
        <f aca="false">CJ163+CK163</f>
        <v>0</v>
      </c>
      <c r="DE163" s="29" t="n">
        <f aca="false">CL163+CM163+CN163</f>
        <v>0</v>
      </c>
      <c r="DF163" s="14" t="n">
        <f aca="false">CO163+CP163+CQ163</f>
        <v>0</v>
      </c>
      <c r="DG163" s="29" t="n">
        <f aca="false">CR163+CS163</f>
        <v>0</v>
      </c>
      <c r="DH163" s="14" t="n">
        <f aca="false">CT163+CU163+CV163+CW163</f>
        <v>0</v>
      </c>
      <c r="DI163" s="10" t="n">
        <f aca="false">A163</f>
        <v>0</v>
      </c>
      <c r="DJ163" s="29" t="n">
        <f aca="false">SUM(AZ163:CW163)</f>
        <v>0</v>
      </c>
      <c r="DK163" s="41" t="n">
        <f aca="false">SUMIF($AZ$19:$CW$19,"I",$AZ163:$CW163)</f>
        <v>0</v>
      </c>
      <c r="DL163" s="29" t="n">
        <f aca="false">SUMIF($AZ$19:$CW$19,"II",$AZ163:$CW163)</f>
        <v>0</v>
      </c>
      <c r="DM163" s="42" t="n">
        <f aca="false">SUMIF($AZ$19:$CW$19,"III",$AZ163:$CW163)</f>
        <v>0</v>
      </c>
      <c r="DN163" s="29" t="n">
        <f aca="false">SUMIF($AZ$19:$CW$19,"IV",$AZ163:$CW163)</f>
        <v>0</v>
      </c>
      <c r="DO163" s="43" t="n">
        <f aca="false">SUM(AZ163:BX163)</f>
        <v>0</v>
      </c>
      <c r="DP163" s="29" t="n">
        <f aca="false">SUM(BY163:CD163)+SUM(CH163:CI163)+SUM(CL163:CN163)+CR163+CS163</f>
        <v>0</v>
      </c>
      <c r="DQ163" s="50" t="n">
        <f aca="false">SUM(CE163:CG163)+SUM(CJ163:CK163)+SUM(CO163:CQ163)+SUM(CT163:CW163)</f>
        <v>0</v>
      </c>
      <c r="DR163" s="29" t="n">
        <f aca="false">COUNTIF(AZ163:BX163,1)+COUNTIF(CX163,2)+COUNTIF(CY163:CZ163,1)+COUNTIF(DA163,2)+COUNTIF(DB163,3)+COUNTIF(DC163:DD163,2)+COUNTIF(DE163:DF163,3)+COUNTIF(DG163,2)+COUNTIF(DH163,4)</f>
        <v>0</v>
      </c>
      <c r="DS163" s="42" t="n">
        <f aca="false">SUMIF($BY$22:$CW$22,DS$21,$BY163:$CW163)</f>
        <v>0</v>
      </c>
      <c r="DT163" s="29" t="n">
        <f aca="false">SUMIF($BY$22:$CW$22,DT$21,$BY163:$CW163)</f>
        <v>0</v>
      </c>
      <c r="DU163" s="43" t="n">
        <f aca="false">SUMIF($BY$22:$CW$22,DU$21,$BY163:$CW163)</f>
        <v>0</v>
      </c>
      <c r="DV163" s="29" t="n">
        <f aca="false">SUMIF($BY$22:$CW$22,DV$21,$BY163:$CW163)</f>
        <v>0</v>
      </c>
      <c r="DW163" s="44" t="n">
        <f aca="false">SUMIF($BY$22:$CW$22,DW$21,$BY163:$CW163)</f>
        <v>0</v>
      </c>
    </row>
    <row r="164" customFormat="false" ht="12.75" hidden="false" customHeight="false" outlineLevel="0" collapsed="false">
      <c r="A164" s="23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8"/>
      <c r="AD164" s="38"/>
      <c r="AE164" s="30"/>
      <c r="AF164" s="30"/>
      <c r="AG164" s="23"/>
      <c r="AH164" s="23"/>
      <c r="AI164" s="23"/>
      <c r="AJ164" s="30"/>
      <c r="AK164" s="30"/>
      <c r="AL164" s="38"/>
      <c r="AM164" s="38"/>
      <c r="AN164" s="30"/>
      <c r="AO164" s="30"/>
      <c r="AP164" s="30"/>
      <c r="AQ164" s="38"/>
      <c r="AR164" s="38"/>
      <c r="AS164" s="38"/>
      <c r="AT164" s="30"/>
      <c r="AU164" s="30"/>
      <c r="AV164" s="38"/>
      <c r="AW164" s="38"/>
      <c r="AX164" s="38"/>
      <c r="AY164" s="38"/>
      <c r="AZ164" s="29" t="n">
        <f aca="false">IF(B164="c",1,0)</f>
        <v>0</v>
      </c>
      <c r="BA164" s="29" t="n">
        <f aca="false">IF(C164="a",1,0)</f>
        <v>0</v>
      </c>
      <c r="BB164" s="29" t="n">
        <f aca="false">IF(D164="b",1,0)</f>
        <v>0</v>
      </c>
      <c r="BC164" s="29" t="n">
        <f aca="false">IF(E164="a",1,0)</f>
        <v>0</v>
      </c>
      <c r="BD164" s="29" t="n">
        <f aca="false">IF(F164="b",1,0)</f>
        <v>0</v>
      </c>
      <c r="BE164" s="29" t="n">
        <f aca="false">IF(G164="a",1,0)</f>
        <v>0</v>
      </c>
      <c r="BF164" s="29" t="n">
        <f aca="false">IF(H164="c",1,0)</f>
        <v>0</v>
      </c>
      <c r="BG164" s="29" t="n">
        <f aca="false">IF(I164="c",1,0)</f>
        <v>0</v>
      </c>
      <c r="BH164" s="29" t="n">
        <f aca="false">IF(J164="d",1,0)</f>
        <v>0</v>
      </c>
      <c r="BI164" s="29" t="n">
        <f aca="false">IF(K164="b",1,0)</f>
        <v>0</v>
      </c>
      <c r="BJ164" s="29" t="n">
        <f aca="false">IF(L164="b",1,0)</f>
        <v>0</v>
      </c>
      <c r="BK164" s="29" t="n">
        <f aca="false">IF(M164="c",1,0)</f>
        <v>0</v>
      </c>
      <c r="BL164" s="29" t="n">
        <f aca="false">IF(N164="d",1,0)</f>
        <v>0</v>
      </c>
      <c r="BM164" s="29" t="n">
        <f aca="false">IF(O164="b",1,0)</f>
        <v>0</v>
      </c>
      <c r="BN164" s="29" t="n">
        <f aca="false">IF(P164="a",1,0)</f>
        <v>0</v>
      </c>
      <c r="BO164" s="29" t="n">
        <f aca="false">IF(Q164="d",1,0)</f>
        <v>0</v>
      </c>
      <c r="BP164" s="29" t="n">
        <f aca="false">IF(R164="b",1,0)</f>
        <v>0</v>
      </c>
      <c r="BQ164" s="29" t="n">
        <f aca="false">IF(S164="a",1,0)</f>
        <v>0</v>
      </c>
      <c r="BR164" s="29" t="n">
        <f aca="false">IF(T164="a",1,0)</f>
        <v>0</v>
      </c>
      <c r="BS164" s="29" t="n">
        <f aca="false">IF(U164="a",1,0)</f>
        <v>0</v>
      </c>
      <c r="BT164" s="29" t="n">
        <f aca="false">IF(V164="b",1,0)</f>
        <v>0</v>
      </c>
      <c r="BU164" s="29" t="n">
        <f aca="false">IF(W164="b",1,0)</f>
        <v>0</v>
      </c>
      <c r="BV164" s="29" t="n">
        <f aca="false">IF(X164="b",1,0)</f>
        <v>0</v>
      </c>
      <c r="BW164" s="29" t="n">
        <f aca="false">IF(Y164="d",1,0)</f>
        <v>0</v>
      </c>
      <c r="BX164" s="29" t="n">
        <f aca="false">IF(Z164="c",1,0)</f>
        <v>0</v>
      </c>
      <c r="BY164" s="11" t="n">
        <f aca="false">IF(AA164=$A$11,0,AA164)</f>
        <v>0</v>
      </c>
      <c r="BZ164" s="11" t="n">
        <f aca="false">IF(AB164=$A$11,0,AB164)</f>
        <v>0</v>
      </c>
      <c r="CA164" s="11" t="n">
        <f aca="false">IF(AC164=$A$11,0,AC164)</f>
        <v>0</v>
      </c>
      <c r="CB164" s="11" t="n">
        <f aca="false">IF(AD164=$A$11,0,AD164)</f>
        <v>0</v>
      </c>
      <c r="CC164" s="29" t="n">
        <f aca="false">IF(AE164=$A$11,0,AE164)</f>
        <v>0</v>
      </c>
      <c r="CD164" s="29" t="n">
        <f aca="false">IF(AF164=$A$11,0,AF164)</f>
        <v>0</v>
      </c>
      <c r="CE164" s="10" t="n">
        <f aca="false">IF(AG164=$A$11,0,AG164)</f>
        <v>0</v>
      </c>
      <c r="CF164" s="10" t="n">
        <f aca="false">IF(AH164=$A$11,0,AH164)</f>
        <v>0</v>
      </c>
      <c r="CG164" s="10" t="n">
        <f aca="false">IF(AI164=$A$11,0,AI164)</f>
        <v>0</v>
      </c>
      <c r="CH164" s="29" t="n">
        <f aca="false">IF(AJ164=$A$11,0,AJ164)</f>
        <v>0</v>
      </c>
      <c r="CI164" s="29" t="n">
        <f aca="false">IF(AK164=$A$11,0,AK164)</f>
        <v>0</v>
      </c>
      <c r="CJ164" s="11" t="n">
        <f aca="false">IF(AL164=$A$11,0,AL164)</f>
        <v>0</v>
      </c>
      <c r="CK164" s="11" t="n">
        <f aca="false">IF(AM164=$A$11,0,AM164)</f>
        <v>0</v>
      </c>
      <c r="CL164" s="29" t="n">
        <f aca="false">IF(AN164=$A$11,0,AN164)</f>
        <v>0</v>
      </c>
      <c r="CM164" s="29" t="n">
        <f aca="false">IF(AO164=$A$11,0,AO164)</f>
        <v>0</v>
      </c>
      <c r="CN164" s="29" t="n">
        <f aca="false">IF(AP164=$A$11,0,AP164)</f>
        <v>0</v>
      </c>
      <c r="CO164" s="11" t="n">
        <f aca="false">IF(AQ164=$A$11,0,AQ164)</f>
        <v>0</v>
      </c>
      <c r="CP164" s="11" t="n">
        <f aca="false">IF(AR164=$A$11,0,AR164)</f>
        <v>0</v>
      </c>
      <c r="CQ164" s="11" t="n">
        <f aca="false">IF(AS164=$A$11,0,AS164)</f>
        <v>0</v>
      </c>
      <c r="CR164" s="29" t="n">
        <f aca="false">IF(AT164=$A$11,0,AT164)</f>
        <v>0</v>
      </c>
      <c r="CS164" s="29" t="n">
        <f aca="false">IF(AU164=$A$11,0,AU164)</f>
        <v>0</v>
      </c>
      <c r="CT164" s="11" t="n">
        <f aca="false">IF(AV164=$A$11,0,AV164)</f>
        <v>0</v>
      </c>
      <c r="CU164" s="11" t="n">
        <f aca="false">IF(AW164=$A$11,0,AW164)</f>
        <v>0</v>
      </c>
      <c r="CV164" s="11" t="n">
        <f aca="false">IF(AX164=$A$11,0,AX164)</f>
        <v>0</v>
      </c>
      <c r="CW164" s="11" t="n">
        <f aca="false">IF(AY164=$A$11,0,AY164)</f>
        <v>0</v>
      </c>
      <c r="CX164" s="11" t="n">
        <f aca="false">BY164+BZ164</f>
        <v>0</v>
      </c>
      <c r="CY164" s="29" t="n">
        <f aca="false">CA164</f>
        <v>0</v>
      </c>
      <c r="CZ164" s="29" t="n">
        <f aca="false">CB164</f>
        <v>0</v>
      </c>
      <c r="DA164" s="29" t="n">
        <f aca="false">CC164+CD164</f>
        <v>0</v>
      </c>
      <c r="DB164" s="14" t="n">
        <f aca="false">CE164+CF164+CG164</f>
        <v>0</v>
      </c>
      <c r="DC164" s="29" t="n">
        <f aca="false">CH164+CI164</f>
        <v>0</v>
      </c>
      <c r="DD164" s="14" t="n">
        <f aca="false">CJ164+CK164</f>
        <v>0</v>
      </c>
      <c r="DE164" s="29" t="n">
        <f aca="false">CL164+CM164+CN164</f>
        <v>0</v>
      </c>
      <c r="DF164" s="14" t="n">
        <f aca="false">CO164+CP164+CQ164</f>
        <v>0</v>
      </c>
      <c r="DG164" s="29" t="n">
        <f aca="false">CR164+CS164</f>
        <v>0</v>
      </c>
      <c r="DH164" s="14" t="n">
        <f aca="false">CT164+CU164+CV164+CW164</f>
        <v>0</v>
      </c>
      <c r="DI164" s="10" t="n">
        <f aca="false">A164</f>
        <v>0</v>
      </c>
      <c r="DJ164" s="29" t="n">
        <f aca="false">SUM(AZ164:CW164)</f>
        <v>0</v>
      </c>
      <c r="DK164" s="41" t="n">
        <f aca="false">SUMIF($AZ$19:$CW$19,"I",$AZ164:$CW164)</f>
        <v>0</v>
      </c>
      <c r="DL164" s="29" t="n">
        <f aca="false">SUMIF($AZ$19:$CW$19,"II",$AZ164:$CW164)</f>
        <v>0</v>
      </c>
      <c r="DM164" s="42" t="n">
        <f aca="false">SUMIF($AZ$19:$CW$19,"III",$AZ164:$CW164)</f>
        <v>0</v>
      </c>
      <c r="DN164" s="29" t="n">
        <f aca="false">SUMIF($AZ$19:$CW$19,"IV",$AZ164:$CW164)</f>
        <v>0</v>
      </c>
      <c r="DO164" s="43" t="n">
        <f aca="false">SUM(AZ164:BX164)</f>
        <v>0</v>
      </c>
      <c r="DP164" s="29" t="n">
        <f aca="false">SUM(BY164:CD164)+SUM(CH164:CI164)+SUM(CL164:CN164)+CR164+CS164</f>
        <v>0</v>
      </c>
      <c r="DQ164" s="50" t="n">
        <f aca="false">SUM(CE164:CG164)+SUM(CJ164:CK164)+SUM(CO164:CQ164)+SUM(CT164:CW164)</f>
        <v>0</v>
      </c>
      <c r="DR164" s="29" t="n">
        <f aca="false">COUNTIF(AZ164:BX164,1)+COUNTIF(CX164,2)+COUNTIF(CY164:CZ164,1)+COUNTIF(DA164,2)+COUNTIF(DB164,3)+COUNTIF(DC164:DD164,2)+COUNTIF(DE164:DF164,3)+COUNTIF(DG164,2)+COUNTIF(DH164,4)</f>
        <v>0</v>
      </c>
      <c r="DS164" s="42" t="n">
        <f aca="false">SUMIF($BY$22:$CW$22,DS$21,$BY164:$CW164)</f>
        <v>0</v>
      </c>
      <c r="DT164" s="29" t="n">
        <f aca="false">SUMIF($BY$22:$CW$22,DT$21,$BY164:$CW164)</f>
        <v>0</v>
      </c>
      <c r="DU164" s="43" t="n">
        <f aca="false">SUMIF($BY$22:$CW$22,DU$21,$BY164:$CW164)</f>
        <v>0</v>
      </c>
      <c r="DV164" s="29" t="n">
        <f aca="false">SUMIF($BY$22:$CW$22,DV$21,$BY164:$CW164)</f>
        <v>0</v>
      </c>
      <c r="DW164" s="44" t="n">
        <f aca="false">SUMIF($BY$22:$CW$22,DW$21,$BY164:$CW164)</f>
        <v>0</v>
      </c>
    </row>
    <row r="165" customFormat="false" ht="12.75" hidden="false" customHeight="false" outlineLevel="0" collapsed="false">
      <c r="A165" s="23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8"/>
      <c r="AD165" s="38"/>
      <c r="AE165" s="30"/>
      <c r="AF165" s="30"/>
      <c r="AG165" s="23"/>
      <c r="AH165" s="23"/>
      <c r="AI165" s="23"/>
      <c r="AJ165" s="30"/>
      <c r="AK165" s="30"/>
      <c r="AL165" s="38"/>
      <c r="AM165" s="38"/>
      <c r="AN165" s="30"/>
      <c r="AO165" s="30"/>
      <c r="AP165" s="30"/>
      <c r="AQ165" s="38"/>
      <c r="AR165" s="38"/>
      <c r="AS165" s="38"/>
      <c r="AT165" s="30"/>
      <c r="AU165" s="30"/>
      <c r="AV165" s="38"/>
      <c r="AW165" s="38"/>
      <c r="AX165" s="38"/>
      <c r="AY165" s="38"/>
      <c r="AZ165" s="29" t="n">
        <f aca="false">IF(B165="c",1,0)</f>
        <v>0</v>
      </c>
      <c r="BA165" s="29" t="n">
        <f aca="false">IF(C165="a",1,0)</f>
        <v>0</v>
      </c>
      <c r="BB165" s="29" t="n">
        <f aca="false">IF(D165="b",1,0)</f>
        <v>0</v>
      </c>
      <c r="BC165" s="29" t="n">
        <f aca="false">IF(E165="a",1,0)</f>
        <v>0</v>
      </c>
      <c r="BD165" s="29" t="n">
        <f aca="false">IF(F165="b",1,0)</f>
        <v>0</v>
      </c>
      <c r="BE165" s="29" t="n">
        <f aca="false">IF(G165="a",1,0)</f>
        <v>0</v>
      </c>
      <c r="BF165" s="29" t="n">
        <f aca="false">IF(H165="c",1,0)</f>
        <v>0</v>
      </c>
      <c r="BG165" s="29" t="n">
        <f aca="false">IF(I165="c",1,0)</f>
        <v>0</v>
      </c>
      <c r="BH165" s="29" t="n">
        <f aca="false">IF(J165="d",1,0)</f>
        <v>0</v>
      </c>
      <c r="BI165" s="29" t="n">
        <f aca="false">IF(K165="b",1,0)</f>
        <v>0</v>
      </c>
      <c r="BJ165" s="29" t="n">
        <f aca="false">IF(L165="b",1,0)</f>
        <v>0</v>
      </c>
      <c r="BK165" s="29" t="n">
        <f aca="false">IF(M165="c",1,0)</f>
        <v>0</v>
      </c>
      <c r="BL165" s="29" t="n">
        <f aca="false">IF(N165="d",1,0)</f>
        <v>0</v>
      </c>
      <c r="BM165" s="29" t="n">
        <f aca="false">IF(O165="b",1,0)</f>
        <v>0</v>
      </c>
      <c r="BN165" s="29" t="n">
        <f aca="false">IF(P165="a",1,0)</f>
        <v>0</v>
      </c>
      <c r="BO165" s="29" t="n">
        <f aca="false">IF(Q165="d",1,0)</f>
        <v>0</v>
      </c>
      <c r="BP165" s="29" t="n">
        <f aca="false">IF(R165="b",1,0)</f>
        <v>0</v>
      </c>
      <c r="BQ165" s="29" t="n">
        <f aca="false">IF(S165="a",1,0)</f>
        <v>0</v>
      </c>
      <c r="BR165" s="29" t="n">
        <f aca="false">IF(T165="a",1,0)</f>
        <v>0</v>
      </c>
      <c r="BS165" s="29" t="n">
        <f aca="false">IF(U165="a",1,0)</f>
        <v>0</v>
      </c>
      <c r="BT165" s="29" t="n">
        <f aca="false">IF(V165="b",1,0)</f>
        <v>0</v>
      </c>
      <c r="BU165" s="29" t="n">
        <f aca="false">IF(W165="b",1,0)</f>
        <v>0</v>
      </c>
      <c r="BV165" s="29" t="n">
        <f aca="false">IF(X165="b",1,0)</f>
        <v>0</v>
      </c>
      <c r="BW165" s="29" t="n">
        <f aca="false">IF(Y165="d",1,0)</f>
        <v>0</v>
      </c>
      <c r="BX165" s="29" t="n">
        <f aca="false">IF(Z165="c",1,0)</f>
        <v>0</v>
      </c>
      <c r="BY165" s="11" t="n">
        <f aca="false">IF(AA165=$A$11,0,AA165)</f>
        <v>0</v>
      </c>
      <c r="BZ165" s="11" t="n">
        <f aca="false">IF(AB165=$A$11,0,AB165)</f>
        <v>0</v>
      </c>
      <c r="CA165" s="11" t="n">
        <f aca="false">IF(AC165=$A$11,0,AC165)</f>
        <v>0</v>
      </c>
      <c r="CB165" s="11" t="n">
        <f aca="false">IF(AD165=$A$11,0,AD165)</f>
        <v>0</v>
      </c>
      <c r="CC165" s="29" t="n">
        <f aca="false">IF(AE165=$A$11,0,AE165)</f>
        <v>0</v>
      </c>
      <c r="CD165" s="29" t="n">
        <f aca="false">IF(AF165=$A$11,0,AF165)</f>
        <v>0</v>
      </c>
      <c r="CE165" s="10" t="n">
        <f aca="false">IF(AG165=$A$11,0,AG165)</f>
        <v>0</v>
      </c>
      <c r="CF165" s="10" t="n">
        <f aca="false">IF(AH165=$A$11,0,AH165)</f>
        <v>0</v>
      </c>
      <c r="CG165" s="10" t="n">
        <f aca="false">IF(AI165=$A$11,0,AI165)</f>
        <v>0</v>
      </c>
      <c r="CH165" s="29" t="n">
        <f aca="false">IF(AJ165=$A$11,0,AJ165)</f>
        <v>0</v>
      </c>
      <c r="CI165" s="29" t="n">
        <f aca="false">IF(AK165=$A$11,0,AK165)</f>
        <v>0</v>
      </c>
      <c r="CJ165" s="11" t="n">
        <f aca="false">IF(AL165=$A$11,0,AL165)</f>
        <v>0</v>
      </c>
      <c r="CK165" s="11" t="n">
        <f aca="false">IF(AM165=$A$11,0,AM165)</f>
        <v>0</v>
      </c>
      <c r="CL165" s="29" t="n">
        <f aca="false">IF(AN165=$A$11,0,AN165)</f>
        <v>0</v>
      </c>
      <c r="CM165" s="29" t="n">
        <f aca="false">IF(AO165=$A$11,0,AO165)</f>
        <v>0</v>
      </c>
      <c r="CN165" s="29" t="n">
        <f aca="false">IF(AP165=$A$11,0,AP165)</f>
        <v>0</v>
      </c>
      <c r="CO165" s="11" t="n">
        <f aca="false">IF(AQ165=$A$11,0,AQ165)</f>
        <v>0</v>
      </c>
      <c r="CP165" s="11" t="n">
        <f aca="false">IF(AR165=$A$11,0,AR165)</f>
        <v>0</v>
      </c>
      <c r="CQ165" s="11" t="n">
        <f aca="false">IF(AS165=$A$11,0,AS165)</f>
        <v>0</v>
      </c>
      <c r="CR165" s="29" t="n">
        <f aca="false">IF(AT165=$A$11,0,AT165)</f>
        <v>0</v>
      </c>
      <c r="CS165" s="29" t="n">
        <f aca="false">IF(AU165=$A$11,0,AU165)</f>
        <v>0</v>
      </c>
      <c r="CT165" s="11" t="n">
        <f aca="false">IF(AV165=$A$11,0,AV165)</f>
        <v>0</v>
      </c>
      <c r="CU165" s="11" t="n">
        <f aca="false">IF(AW165=$A$11,0,AW165)</f>
        <v>0</v>
      </c>
      <c r="CV165" s="11" t="n">
        <f aca="false">IF(AX165=$A$11,0,AX165)</f>
        <v>0</v>
      </c>
      <c r="CW165" s="11" t="n">
        <f aca="false">IF(AY165=$A$11,0,AY165)</f>
        <v>0</v>
      </c>
      <c r="CX165" s="11" t="n">
        <f aca="false">BY165+BZ165</f>
        <v>0</v>
      </c>
      <c r="CY165" s="29" t="n">
        <f aca="false">CA165</f>
        <v>0</v>
      </c>
      <c r="CZ165" s="29" t="n">
        <f aca="false">CB165</f>
        <v>0</v>
      </c>
      <c r="DA165" s="29" t="n">
        <f aca="false">CC165+CD165</f>
        <v>0</v>
      </c>
      <c r="DB165" s="14" t="n">
        <f aca="false">CE165+CF165+CG165</f>
        <v>0</v>
      </c>
      <c r="DC165" s="29" t="n">
        <f aca="false">CH165+CI165</f>
        <v>0</v>
      </c>
      <c r="DD165" s="14" t="n">
        <f aca="false">CJ165+CK165</f>
        <v>0</v>
      </c>
      <c r="DE165" s="29" t="n">
        <f aca="false">CL165+CM165+CN165</f>
        <v>0</v>
      </c>
      <c r="DF165" s="14" t="n">
        <f aca="false">CO165+CP165+CQ165</f>
        <v>0</v>
      </c>
      <c r="DG165" s="29" t="n">
        <f aca="false">CR165+CS165</f>
        <v>0</v>
      </c>
      <c r="DH165" s="14" t="n">
        <f aca="false">CT165+CU165+CV165+CW165</f>
        <v>0</v>
      </c>
      <c r="DI165" s="10" t="n">
        <f aca="false">A165</f>
        <v>0</v>
      </c>
      <c r="DJ165" s="29" t="n">
        <f aca="false">SUM(AZ165:CW165)</f>
        <v>0</v>
      </c>
      <c r="DK165" s="41" t="n">
        <f aca="false">SUMIF($AZ$19:$CW$19,"I",$AZ165:$CW165)</f>
        <v>0</v>
      </c>
      <c r="DL165" s="29" t="n">
        <f aca="false">SUMIF($AZ$19:$CW$19,"II",$AZ165:$CW165)</f>
        <v>0</v>
      </c>
      <c r="DM165" s="42" t="n">
        <f aca="false">SUMIF($AZ$19:$CW$19,"III",$AZ165:$CW165)</f>
        <v>0</v>
      </c>
      <c r="DN165" s="29" t="n">
        <f aca="false">SUMIF($AZ$19:$CW$19,"IV",$AZ165:$CW165)</f>
        <v>0</v>
      </c>
      <c r="DO165" s="43" t="n">
        <f aca="false">SUM(AZ165:BX165)</f>
        <v>0</v>
      </c>
      <c r="DP165" s="29" t="n">
        <f aca="false">SUM(BY165:CD165)+SUM(CH165:CI165)+SUM(CL165:CN165)+CR165+CS165</f>
        <v>0</v>
      </c>
      <c r="DQ165" s="50" t="n">
        <f aca="false">SUM(CE165:CG165)+SUM(CJ165:CK165)+SUM(CO165:CQ165)+SUM(CT165:CW165)</f>
        <v>0</v>
      </c>
      <c r="DR165" s="29" t="n">
        <f aca="false">COUNTIF(AZ165:BX165,1)+COUNTIF(CX165,2)+COUNTIF(CY165:CZ165,1)+COUNTIF(DA165,2)+COUNTIF(DB165,3)+COUNTIF(DC165:DD165,2)+COUNTIF(DE165:DF165,3)+COUNTIF(DG165,2)+COUNTIF(DH165,4)</f>
        <v>0</v>
      </c>
      <c r="DS165" s="42" t="n">
        <f aca="false">SUMIF($BY$22:$CW$22,DS$21,$BY165:$CW165)</f>
        <v>0</v>
      </c>
      <c r="DT165" s="29" t="n">
        <f aca="false">SUMIF($BY$22:$CW$22,DT$21,$BY165:$CW165)</f>
        <v>0</v>
      </c>
      <c r="DU165" s="43" t="n">
        <f aca="false">SUMIF($BY$22:$CW$22,DU$21,$BY165:$CW165)</f>
        <v>0</v>
      </c>
      <c r="DV165" s="29" t="n">
        <f aca="false">SUMIF($BY$22:$CW$22,DV$21,$BY165:$CW165)</f>
        <v>0</v>
      </c>
      <c r="DW165" s="44" t="n">
        <f aca="false">SUMIF($BY$22:$CW$22,DW$21,$BY165:$CW165)</f>
        <v>0</v>
      </c>
    </row>
    <row r="166" customFormat="false" ht="12.75" hidden="false" customHeight="false" outlineLevel="0" collapsed="false">
      <c r="A166" s="23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8"/>
      <c r="AD166" s="38"/>
      <c r="AE166" s="30"/>
      <c r="AF166" s="30"/>
      <c r="AG166" s="23"/>
      <c r="AH166" s="23"/>
      <c r="AI166" s="23"/>
      <c r="AJ166" s="30"/>
      <c r="AK166" s="30"/>
      <c r="AL166" s="38"/>
      <c r="AM166" s="38"/>
      <c r="AN166" s="30"/>
      <c r="AO166" s="30"/>
      <c r="AP166" s="30"/>
      <c r="AQ166" s="38"/>
      <c r="AR166" s="38"/>
      <c r="AS166" s="38"/>
      <c r="AT166" s="30"/>
      <c r="AU166" s="30"/>
      <c r="AV166" s="38"/>
      <c r="AW166" s="38"/>
      <c r="AX166" s="38"/>
      <c r="AY166" s="38"/>
      <c r="AZ166" s="29" t="n">
        <f aca="false">IF(B166="c",1,0)</f>
        <v>0</v>
      </c>
      <c r="BA166" s="29" t="n">
        <f aca="false">IF(C166="a",1,0)</f>
        <v>0</v>
      </c>
      <c r="BB166" s="29" t="n">
        <f aca="false">IF(D166="b",1,0)</f>
        <v>0</v>
      </c>
      <c r="BC166" s="29" t="n">
        <f aca="false">IF(E166="a",1,0)</f>
        <v>0</v>
      </c>
      <c r="BD166" s="29" t="n">
        <f aca="false">IF(F166="b",1,0)</f>
        <v>0</v>
      </c>
      <c r="BE166" s="29" t="n">
        <f aca="false">IF(G166="a",1,0)</f>
        <v>0</v>
      </c>
      <c r="BF166" s="29" t="n">
        <f aca="false">IF(H166="c",1,0)</f>
        <v>0</v>
      </c>
      <c r="BG166" s="29" t="n">
        <f aca="false">IF(I166="c",1,0)</f>
        <v>0</v>
      </c>
      <c r="BH166" s="29" t="n">
        <f aca="false">IF(J166="d",1,0)</f>
        <v>0</v>
      </c>
      <c r="BI166" s="29" t="n">
        <f aca="false">IF(K166="b",1,0)</f>
        <v>0</v>
      </c>
      <c r="BJ166" s="29" t="n">
        <f aca="false">IF(L166="b",1,0)</f>
        <v>0</v>
      </c>
      <c r="BK166" s="29" t="n">
        <f aca="false">IF(M166="c",1,0)</f>
        <v>0</v>
      </c>
      <c r="BL166" s="29" t="n">
        <f aca="false">IF(N166="d",1,0)</f>
        <v>0</v>
      </c>
      <c r="BM166" s="29" t="n">
        <f aca="false">IF(O166="b",1,0)</f>
        <v>0</v>
      </c>
      <c r="BN166" s="29" t="n">
        <f aca="false">IF(P166="a",1,0)</f>
        <v>0</v>
      </c>
      <c r="BO166" s="29" t="n">
        <f aca="false">IF(Q166="d",1,0)</f>
        <v>0</v>
      </c>
      <c r="BP166" s="29" t="n">
        <f aca="false">IF(R166="b",1,0)</f>
        <v>0</v>
      </c>
      <c r="BQ166" s="29" t="n">
        <f aca="false">IF(S166="a",1,0)</f>
        <v>0</v>
      </c>
      <c r="BR166" s="29" t="n">
        <f aca="false">IF(T166="a",1,0)</f>
        <v>0</v>
      </c>
      <c r="BS166" s="29" t="n">
        <f aca="false">IF(U166="a",1,0)</f>
        <v>0</v>
      </c>
      <c r="BT166" s="29" t="n">
        <f aca="false">IF(V166="b",1,0)</f>
        <v>0</v>
      </c>
      <c r="BU166" s="29" t="n">
        <f aca="false">IF(W166="b",1,0)</f>
        <v>0</v>
      </c>
      <c r="BV166" s="29" t="n">
        <f aca="false">IF(X166="b",1,0)</f>
        <v>0</v>
      </c>
      <c r="BW166" s="29" t="n">
        <f aca="false">IF(Y166="d",1,0)</f>
        <v>0</v>
      </c>
      <c r="BX166" s="29" t="n">
        <f aca="false">IF(Z166="c",1,0)</f>
        <v>0</v>
      </c>
      <c r="BY166" s="11" t="n">
        <f aca="false">IF(AA166=$A$11,0,AA166)</f>
        <v>0</v>
      </c>
      <c r="BZ166" s="11" t="n">
        <f aca="false">IF(AB166=$A$11,0,AB166)</f>
        <v>0</v>
      </c>
      <c r="CA166" s="11" t="n">
        <f aca="false">IF(AC166=$A$11,0,AC166)</f>
        <v>0</v>
      </c>
      <c r="CB166" s="11" t="n">
        <f aca="false">IF(AD166=$A$11,0,AD166)</f>
        <v>0</v>
      </c>
      <c r="CC166" s="29" t="n">
        <f aca="false">IF(AE166=$A$11,0,AE166)</f>
        <v>0</v>
      </c>
      <c r="CD166" s="29" t="n">
        <f aca="false">IF(AF166=$A$11,0,AF166)</f>
        <v>0</v>
      </c>
      <c r="CE166" s="10" t="n">
        <f aca="false">IF(AG166=$A$11,0,AG166)</f>
        <v>0</v>
      </c>
      <c r="CF166" s="10" t="n">
        <f aca="false">IF(AH166=$A$11,0,AH166)</f>
        <v>0</v>
      </c>
      <c r="CG166" s="10" t="n">
        <f aca="false">IF(AI166=$A$11,0,AI166)</f>
        <v>0</v>
      </c>
      <c r="CH166" s="29" t="n">
        <f aca="false">IF(AJ166=$A$11,0,AJ166)</f>
        <v>0</v>
      </c>
      <c r="CI166" s="29" t="n">
        <f aca="false">IF(AK166=$A$11,0,AK166)</f>
        <v>0</v>
      </c>
      <c r="CJ166" s="11" t="n">
        <f aca="false">IF(AL166=$A$11,0,AL166)</f>
        <v>0</v>
      </c>
      <c r="CK166" s="11" t="n">
        <f aca="false">IF(AM166=$A$11,0,AM166)</f>
        <v>0</v>
      </c>
      <c r="CL166" s="29" t="n">
        <f aca="false">IF(AN166=$A$11,0,AN166)</f>
        <v>0</v>
      </c>
      <c r="CM166" s="29" t="n">
        <f aca="false">IF(AO166=$A$11,0,AO166)</f>
        <v>0</v>
      </c>
      <c r="CN166" s="29" t="n">
        <f aca="false">IF(AP166=$A$11,0,AP166)</f>
        <v>0</v>
      </c>
      <c r="CO166" s="11" t="n">
        <f aca="false">IF(AQ166=$A$11,0,AQ166)</f>
        <v>0</v>
      </c>
      <c r="CP166" s="11" t="n">
        <f aca="false">IF(AR166=$A$11,0,AR166)</f>
        <v>0</v>
      </c>
      <c r="CQ166" s="11" t="n">
        <f aca="false">IF(AS166=$A$11,0,AS166)</f>
        <v>0</v>
      </c>
      <c r="CR166" s="29" t="n">
        <f aca="false">IF(AT166=$A$11,0,AT166)</f>
        <v>0</v>
      </c>
      <c r="CS166" s="29" t="n">
        <f aca="false">IF(AU166=$A$11,0,AU166)</f>
        <v>0</v>
      </c>
      <c r="CT166" s="11" t="n">
        <f aca="false">IF(AV166=$A$11,0,AV166)</f>
        <v>0</v>
      </c>
      <c r="CU166" s="11" t="n">
        <f aca="false">IF(AW166=$A$11,0,AW166)</f>
        <v>0</v>
      </c>
      <c r="CV166" s="11" t="n">
        <f aca="false">IF(AX166=$A$11,0,AX166)</f>
        <v>0</v>
      </c>
      <c r="CW166" s="11" t="n">
        <f aca="false">IF(AY166=$A$11,0,AY166)</f>
        <v>0</v>
      </c>
      <c r="CX166" s="11" t="n">
        <f aca="false">BY166+BZ166</f>
        <v>0</v>
      </c>
      <c r="CY166" s="29" t="n">
        <f aca="false">CA166</f>
        <v>0</v>
      </c>
      <c r="CZ166" s="29" t="n">
        <f aca="false">CB166</f>
        <v>0</v>
      </c>
      <c r="DA166" s="29" t="n">
        <f aca="false">CC166+CD166</f>
        <v>0</v>
      </c>
      <c r="DB166" s="14" t="n">
        <f aca="false">CE166+CF166+CG166</f>
        <v>0</v>
      </c>
      <c r="DC166" s="29" t="n">
        <f aca="false">CH166+CI166</f>
        <v>0</v>
      </c>
      <c r="DD166" s="14" t="n">
        <f aca="false">CJ166+CK166</f>
        <v>0</v>
      </c>
      <c r="DE166" s="29" t="n">
        <f aca="false">CL166+CM166+CN166</f>
        <v>0</v>
      </c>
      <c r="DF166" s="14" t="n">
        <f aca="false">CO166+CP166+CQ166</f>
        <v>0</v>
      </c>
      <c r="DG166" s="29" t="n">
        <f aca="false">CR166+CS166</f>
        <v>0</v>
      </c>
      <c r="DH166" s="14" t="n">
        <f aca="false">CT166+CU166+CV166+CW166</f>
        <v>0</v>
      </c>
      <c r="DI166" s="10" t="n">
        <f aca="false">A166</f>
        <v>0</v>
      </c>
      <c r="DJ166" s="29" t="n">
        <f aca="false">SUM(AZ166:CW166)</f>
        <v>0</v>
      </c>
      <c r="DK166" s="41" t="n">
        <f aca="false">SUMIF($AZ$19:$CW$19,"I",$AZ166:$CW166)</f>
        <v>0</v>
      </c>
      <c r="DL166" s="29" t="n">
        <f aca="false">SUMIF($AZ$19:$CW$19,"II",$AZ166:$CW166)</f>
        <v>0</v>
      </c>
      <c r="DM166" s="42" t="n">
        <f aca="false">SUMIF($AZ$19:$CW$19,"III",$AZ166:$CW166)</f>
        <v>0</v>
      </c>
      <c r="DN166" s="29" t="n">
        <f aca="false">SUMIF($AZ$19:$CW$19,"IV",$AZ166:$CW166)</f>
        <v>0</v>
      </c>
      <c r="DO166" s="43" t="n">
        <f aca="false">SUM(AZ166:BX166)</f>
        <v>0</v>
      </c>
      <c r="DP166" s="29" t="n">
        <f aca="false">SUM(BY166:CD166)+SUM(CH166:CI166)+SUM(CL166:CN166)+CR166+CS166</f>
        <v>0</v>
      </c>
      <c r="DQ166" s="50" t="n">
        <f aca="false">SUM(CE166:CG166)+SUM(CJ166:CK166)+SUM(CO166:CQ166)+SUM(CT166:CW166)</f>
        <v>0</v>
      </c>
      <c r="DR166" s="29" t="n">
        <f aca="false">COUNTIF(AZ166:BX166,1)+COUNTIF(CX166,2)+COUNTIF(CY166:CZ166,1)+COUNTIF(DA166,2)+COUNTIF(DB166,3)+COUNTIF(DC166:DD166,2)+COUNTIF(DE166:DF166,3)+COUNTIF(DG166,2)+COUNTIF(DH166,4)</f>
        <v>0</v>
      </c>
      <c r="DS166" s="42" t="n">
        <f aca="false">SUMIF($BY$22:$CW$22,DS$21,$BY166:$CW166)</f>
        <v>0</v>
      </c>
      <c r="DT166" s="29" t="n">
        <f aca="false">SUMIF($BY$22:$CW$22,DT$21,$BY166:$CW166)</f>
        <v>0</v>
      </c>
      <c r="DU166" s="43" t="n">
        <f aca="false">SUMIF($BY$22:$CW$22,DU$21,$BY166:$CW166)</f>
        <v>0</v>
      </c>
      <c r="DV166" s="29" t="n">
        <f aca="false">SUMIF($BY$22:$CW$22,DV$21,$BY166:$CW166)</f>
        <v>0</v>
      </c>
      <c r="DW166" s="44" t="n">
        <f aca="false">SUMIF($BY$22:$CW$22,DW$21,$BY166:$CW166)</f>
        <v>0</v>
      </c>
    </row>
    <row r="167" customFormat="false" ht="12.75" hidden="false" customHeight="false" outlineLevel="0" collapsed="false">
      <c r="A167" s="23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8"/>
      <c r="AD167" s="38"/>
      <c r="AE167" s="30"/>
      <c r="AF167" s="30"/>
      <c r="AG167" s="23"/>
      <c r="AH167" s="23"/>
      <c r="AI167" s="23"/>
      <c r="AJ167" s="30"/>
      <c r="AK167" s="30"/>
      <c r="AL167" s="38"/>
      <c r="AM167" s="38"/>
      <c r="AN167" s="30"/>
      <c r="AO167" s="30"/>
      <c r="AP167" s="30"/>
      <c r="AQ167" s="38"/>
      <c r="AR167" s="38"/>
      <c r="AS167" s="38"/>
      <c r="AT167" s="30"/>
      <c r="AU167" s="30"/>
      <c r="AV167" s="38"/>
      <c r="AW167" s="38"/>
      <c r="AX167" s="38"/>
      <c r="AY167" s="38"/>
      <c r="AZ167" s="29" t="n">
        <f aca="false">IF(B167="c",1,0)</f>
        <v>0</v>
      </c>
      <c r="BA167" s="29" t="n">
        <f aca="false">IF(C167="a",1,0)</f>
        <v>0</v>
      </c>
      <c r="BB167" s="29" t="n">
        <f aca="false">IF(D167="b",1,0)</f>
        <v>0</v>
      </c>
      <c r="BC167" s="29" t="n">
        <f aca="false">IF(E167="a",1,0)</f>
        <v>0</v>
      </c>
      <c r="BD167" s="29" t="n">
        <f aca="false">IF(F167="b",1,0)</f>
        <v>0</v>
      </c>
      <c r="BE167" s="29" t="n">
        <f aca="false">IF(G167="a",1,0)</f>
        <v>0</v>
      </c>
      <c r="BF167" s="29" t="n">
        <f aca="false">IF(H167="c",1,0)</f>
        <v>0</v>
      </c>
      <c r="BG167" s="29" t="n">
        <f aca="false">IF(I167="c",1,0)</f>
        <v>0</v>
      </c>
      <c r="BH167" s="29" t="n">
        <f aca="false">IF(J167="d",1,0)</f>
        <v>0</v>
      </c>
      <c r="BI167" s="29" t="n">
        <f aca="false">IF(K167="b",1,0)</f>
        <v>0</v>
      </c>
      <c r="BJ167" s="29" t="n">
        <f aca="false">IF(L167="b",1,0)</f>
        <v>0</v>
      </c>
      <c r="BK167" s="29" t="n">
        <f aca="false">IF(M167="c",1,0)</f>
        <v>0</v>
      </c>
      <c r="BL167" s="29" t="n">
        <f aca="false">IF(N167="d",1,0)</f>
        <v>0</v>
      </c>
      <c r="BM167" s="29" t="n">
        <f aca="false">IF(O167="b",1,0)</f>
        <v>0</v>
      </c>
      <c r="BN167" s="29" t="n">
        <f aca="false">IF(P167="a",1,0)</f>
        <v>0</v>
      </c>
      <c r="BO167" s="29" t="n">
        <f aca="false">IF(Q167="d",1,0)</f>
        <v>0</v>
      </c>
      <c r="BP167" s="29" t="n">
        <f aca="false">IF(R167="b",1,0)</f>
        <v>0</v>
      </c>
      <c r="BQ167" s="29" t="n">
        <f aca="false">IF(S167="a",1,0)</f>
        <v>0</v>
      </c>
      <c r="BR167" s="29" t="n">
        <f aca="false">IF(T167="a",1,0)</f>
        <v>0</v>
      </c>
      <c r="BS167" s="29" t="n">
        <f aca="false">IF(U167="a",1,0)</f>
        <v>0</v>
      </c>
      <c r="BT167" s="29" t="n">
        <f aca="false">IF(V167="b",1,0)</f>
        <v>0</v>
      </c>
      <c r="BU167" s="29" t="n">
        <f aca="false">IF(W167="b",1,0)</f>
        <v>0</v>
      </c>
      <c r="BV167" s="29" t="n">
        <f aca="false">IF(X167="b",1,0)</f>
        <v>0</v>
      </c>
      <c r="BW167" s="29" t="n">
        <f aca="false">IF(Y167="d",1,0)</f>
        <v>0</v>
      </c>
      <c r="BX167" s="29" t="n">
        <f aca="false">IF(Z167="c",1,0)</f>
        <v>0</v>
      </c>
      <c r="BY167" s="11" t="n">
        <f aca="false">IF(AA167=$A$11,0,AA167)</f>
        <v>0</v>
      </c>
      <c r="BZ167" s="11" t="n">
        <f aca="false">IF(AB167=$A$11,0,AB167)</f>
        <v>0</v>
      </c>
      <c r="CA167" s="11" t="n">
        <f aca="false">IF(AC167=$A$11,0,AC167)</f>
        <v>0</v>
      </c>
      <c r="CB167" s="11" t="n">
        <f aca="false">IF(AD167=$A$11,0,AD167)</f>
        <v>0</v>
      </c>
      <c r="CC167" s="29" t="n">
        <f aca="false">IF(AE167=$A$11,0,AE167)</f>
        <v>0</v>
      </c>
      <c r="CD167" s="29" t="n">
        <f aca="false">IF(AF167=$A$11,0,AF167)</f>
        <v>0</v>
      </c>
      <c r="CE167" s="10" t="n">
        <f aca="false">IF(AG167=$A$11,0,AG167)</f>
        <v>0</v>
      </c>
      <c r="CF167" s="10" t="n">
        <f aca="false">IF(AH167=$A$11,0,AH167)</f>
        <v>0</v>
      </c>
      <c r="CG167" s="10" t="n">
        <f aca="false">IF(AI167=$A$11,0,AI167)</f>
        <v>0</v>
      </c>
      <c r="CH167" s="29" t="n">
        <f aca="false">IF(AJ167=$A$11,0,AJ167)</f>
        <v>0</v>
      </c>
      <c r="CI167" s="29" t="n">
        <f aca="false">IF(AK167=$A$11,0,AK167)</f>
        <v>0</v>
      </c>
      <c r="CJ167" s="11" t="n">
        <f aca="false">IF(AL167=$A$11,0,AL167)</f>
        <v>0</v>
      </c>
      <c r="CK167" s="11" t="n">
        <f aca="false">IF(AM167=$A$11,0,AM167)</f>
        <v>0</v>
      </c>
      <c r="CL167" s="29" t="n">
        <f aca="false">IF(AN167=$A$11,0,AN167)</f>
        <v>0</v>
      </c>
      <c r="CM167" s="29" t="n">
        <f aca="false">IF(AO167=$A$11,0,AO167)</f>
        <v>0</v>
      </c>
      <c r="CN167" s="29" t="n">
        <f aca="false">IF(AP167=$A$11,0,AP167)</f>
        <v>0</v>
      </c>
      <c r="CO167" s="11" t="n">
        <f aca="false">IF(AQ167=$A$11,0,AQ167)</f>
        <v>0</v>
      </c>
      <c r="CP167" s="11" t="n">
        <f aca="false">IF(AR167=$A$11,0,AR167)</f>
        <v>0</v>
      </c>
      <c r="CQ167" s="11" t="n">
        <f aca="false">IF(AS167=$A$11,0,AS167)</f>
        <v>0</v>
      </c>
      <c r="CR167" s="29" t="n">
        <f aca="false">IF(AT167=$A$11,0,AT167)</f>
        <v>0</v>
      </c>
      <c r="CS167" s="29" t="n">
        <f aca="false">IF(AU167=$A$11,0,AU167)</f>
        <v>0</v>
      </c>
      <c r="CT167" s="11" t="n">
        <f aca="false">IF(AV167=$A$11,0,AV167)</f>
        <v>0</v>
      </c>
      <c r="CU167" s="11" t="n">
        <f aca="false">IF(AW167=$A$11,0,AW167)</f>
        <v>0</v>
      </c>
      <c r="CV167" s="11" t="n">
        <f aca="false">IF(AX167=$A$11,0,AX167)</f>
        <v>0</v>
      </c>
      <c r="CW167" s="11" t="n">
        <f aca="false">IF(AY167=$A$11,0,AY167)</f>
        <v>0</v>
      </c>
      <c r="CX167" s="11" t="n">
        <f aca="false">BY167+BZ167</f>
        <v>0</v>
      </c>
      <c r="CY167" s="29" t="n">
        <f aca="false">CA167</f>
        <v>0</v>
      </c>
      <c r="CZ167" s="29" t="n">
        <f aca="false">CB167</f>
        <v>0</v>
      </c>
      <c r="DA167" s="29" t="n">
        <f aca="false">CC167+CD167</f>
        <v>0</v>
      </c>
      <c r="DB167" s="14" t="n">
        <f aca="false">CE167+CF167+CG167</f>
        <v>0</v>
      </c>
      <c r="DC167" s="29" t="n">
        <f aca="false">CH167+CI167</f>
        <v>0</v>
      </c>
      <c r="DD167" s="14" t="n">
        <f aca="false">CJ167+CK167</f>
        <v>0</v>
      </c>
      <c r="DE167" s="29" t="n">
        <f aca="false">CL167+CM167+CN167</f>
        <v>0</v>
      </c>
      <c r="DF167" s="14" t="n">
        <f aca="false">CO167+CP167+CQ167</f>
        <v>0</v>
      </c>
      <c r="DG167" s="29" t="n">
        <f aca="false">CR167+CS167</f>
        <v>0</v>
      </c>
      <c r="DH167" s="14" t="n">
        <f aca="false">CT167+CU167+CV167+CW167</f>
        <v>0</v>
      </c>
      <c r="DI167" s="10" t="n">
        <f aca="false">A167</f>
        <v>0</v>
      </c>
      <c r="DJ167" s="29" t="n">
        <f aca="false">SUM(AZ167:CW167)</f>
        <v>0</v>
      </c>
      <c r="DK167" s="41" t="n">
        <f aca="false">SUMIF($AZ$19:$CW$19,"I",$AZ167:$CW167)</f>
        <v>0</v>
      </c>
      <c r="DL167" s="29" t="n">
        <f aca="false">SUMIF($AZ$19:$CW$19,"II",$AZ167:$CW167)</f>
        <v>0</v>
      </c>
      <c r="DM167" s="42" t="n">
        <f aca="false">SUMIF($AZ$19:$CW$19,"III",$AZ167:$CW167)</f>
        <v>0</v>
      </c>
      <c r="DN167" s="29" t="n">
        <f aca="false">SUMIF($AZ$19:$CW$19,"IV",$AZ167:$CW167)</f>
        <v>0</v>
      </c>
      <c r="DO167" s="43" t="n">
        <f aca="false">SUM(AZ167:BX167)</f>
        <v>0</v>
      </c>
      <c r="DP167" s="29" t="n">
        <f aca="false">SUM(BY167:CD167)+SUM(CH167:CI167)+SUM(CL167:CN167)+CR167+CS167</f>
        <v>0</v>
      </c>
      <c r="DQ167" s="50" t="n">
        <f aca="false">SUM(CE167:CG167)+SUM(CJ167:CK167)+SUM(CO167:CQ167)+SUM(CT167:CW167)</f>
        <v>0</v>
      </c>
      <c r="DR167" s="29" t="n">
        <f aca="false">COUNTIF(AZ167:BX167,1)+COUNTIF(CX167,2)+COUNTIF(CY167:CZ167,1)+COUNTIF(DA167,2)+COUNTIF(DB167,3)+COUNTIF(DC167:DD167,2)+COUNTIF(DE167:DF167,3)+COUNTIF(DG167,2)+COUNTIF(DH167,4)</f>
        <v>0</v>
      </c>
      <c r="DS167" s="42" t="n">
        <f aca="false">SUMIF($BY$22:$CW$22,DS$21,$BY167:$CW167)</f>
        <v>0</v>
      </c>
      <c r="DT167" s="29" t="n">
        <f aca="false">SUMIF($BY$22:$CW$22,DT$21,$BY167:$CW167)</f>
        <v>0</v>
      </c>
      <c r="DU167" s="43" t="n">
        <f aca="false">SUMIF($BY$22:$CW$22,DU$21,$BY167:$CW167)</f>
        <v>0</v>
      </c>
      <c r="DV167" s="29" t="n">
        <f aca="false">SUMIF($BY$22:$CW$22,DV$21,$BY167:$CW167)</f>
        <v>0</v>
      </c>
      <c r="DW167" s="44" t="n">
        <f aca="false">SUMIF($BY$22:$CW$22,DW$21,$BY167:$CW167)</f>
        <v>0</v>
      </c>
    </row>
    <row r="168" customFormat="false" ht="12.75" hidden="false" customHeight="false" outlineLevel="0" collapsed="false">
      <c r="A168" s="23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8"/>
      <c r="AD168" s="38"/>
      <c r="AE168" s="30"/>
      <c r="AF168" s="30"/>
      <c r="AG168" s="23"/>
      <c r="AH168" s="23"/>
      <c r="AI168" s="23"/>
      <c r="AJ168" s="30"/>
      <c r="AK168" s="30"/>
      <c r="AL168" s="38"/>
      <c r="AM168" s="38"/>
      <c r="AN168" s="30"/>
      <c r="AO168" s="30"/>
      <c r="AP168" s="30"/>
      <c r="AQ168" s="38"/>
      <c r="AR168" s="38"/>
      <c r="AS168" s="38"/>
      <c r="AT168" s="30"/>
      <c r="AU168" s="30"/>
      <c r="AV168" s="38"/>
      <c r="AW168" s="38"/>
      <c r="AX168" s="38"/>
      <c r="AY168" s="38"/>
      <c r="AZ168" s="29" t="n">
        <f aca="false">IF(B168="c",1,0)</f>
        <v>0</v>
      </c>
      <c r="BA168" s="29" t="n">
        <f aca="false">IF(C168="a",1,0)</f>
        <v>0</v>
      </c>
      <c r="BB168" s="29" t="n">
        <f aca="false">IF(D168="b",1,0)</f>
        <v>0</v>
      </c>
      <c r="BC168" s="29" t="n">
        <f aca="false">IF(E168="a",1,0)</f>
        <v>0</v>
      </c>
      <c r="BD168" s="29" t="n">
        <f aca="false">IF(F168="b",1,0)</f>
        <v>0</v>
      </c>
      <c r="BE168" s="29" t="n">
        <f aca="false">IF(G168="a",1,0)</f>
        <v>0</v>
      </c>
      <c r="BF168" s="29" t="n">
        <f aca="false">IF(H168="c",1,0)</f>
        <v>0</v>
      </c>
      <c r="BG168" s="29" t="n">
        <f aca="false">IF(I168="c",1,0)</f>
        <v>0</v>
      </c>
      <c r="BH168" s="29" t="n">
        <f aca="false">IF(J168="d",1,0)</f>
        <v>0</v>
      </c>
      <c r="BI168" s="29" t="n">
        <f aca="false">IF(K168="b",1,0)</f>
        <v>0</v>
      </c>
      <c r="BJ168" s="29" t="n">
        <f aca="false">IF(L168="b",1,0)</f>
        <v>0</v>
      </c>
      <c r="BK168" s="29" t="n">
        <f aca="false">IF(M168="c",1,0)</f>
        <v>0</v>
      </c>
      <c r="BL168" s="29" t="n">
        <f aca="false">IF(N168="d",1,0)</f>
        <v>0</v>
      </c>
      <c r="BM168" s="29" t="n">
        <f aca="false">IF(O168="b",1,0)</f>
        <v>0</v>
      </c>
      <c r="BN168" s="29" t="n">
        <f aca="false">IF(P168="a",1,0)</f>
        <v>0</v>
      </c>
      <c r="BO168" s="29" t="n">
        <f aca="false">IF(Q168="d",1,0)</f>
        <v>0</v>
      </c>
      <c r="BP168" s="29" t="n">
        <f aca="false">IF(R168="b",1,0)</f>
        <v>0</v>
      </c>
      <c r="BQ168" s="29" t="n">
        <f aca="false">IF(S168="a",1,0)</f>
        <v>0</v>
      </c>
      <c r="BR168" s="29" t="n">
        <f aca="false">IF(T168="a",1,0)</f>
        <v>0</v>
      </c>
      <c r="BS168" s="29" t="n">
        <f aca="false">IF(U168="a",1,0)</f>
        <v>0</v>
      </c>
      <c r="BT168" s="29" t="n">
        <f aca="false">IF(V168="b",1,0)</f>
        <v>0</v>
      </c>
      <c r="BU168" s="29" t="n">
        <f aca="false">IF(W168="b",1,0)</f>
        <v>0</v>
      </c>
      <c r="BV168" s="29" t="n">
        <f aca="false">IF(X168="b",1,0)</f>
        <v>0</v>
      </c>
      <c r="BW168" s="29" t="n">
        <f aca="false">IF(Y168="d",1,0)</f>
        <v>0</v>
      </c>
      <c r="BX168" s="29" t="n">
        <f aca="false">IF(Z168="c",1,0)</f>
        <v>0</v>
      </c>
      <c r="BY168" s="11" t="n">
        <f aca="false">IF(AA168=$A$11,0,AA168)</f>
        <v>0</v>
      </c>
      <c r="BZ168" s="11" t="n">
        <f aca="false">IF(AB168=$A$11,0,AB168)</f>
        <v>0</v>
      </c>
      <c r="CA168" s="11" t="n">
        <f aca="false">IF(AC168=$A$11,0,AC168)</f>
        <v>0</v>
      </c>
      <c r="CB168" s="11" t="n">
        <f aca="false">IF(AD168=$A$11,0,AD168)</f>
        <v>0</v>
      </c>
      <c r="CC168" s="29" t="n">
        <f aca="false">IF(AE168=$A$11,0,AE168)</f>
        <v>0</v>
      </c>
      <c r="CD168" s="29" t="n">
        <f aca="false">IF(AF168=$A$11,0,AF168)</f>
        <v>0</v>
      </c>
      <c r="CE168" s="10" t="n">
        <f aca="false">IF(AG168=$A$11,0,AG168)</f>
        <v>0</v>
      </c>
      <c r="CF168" s="10" t="n">
        <f aca="false">IF(AH168=$A$11,0,AH168)</f>
        <v>0</v>
      </c>
      <c r="CG168" s="10" t="n">
        <f aca="false">IF(AI168=$A$11,0,AI168)</f>
        <v>0</v>
      </c>
      <c r="CH168" s="29" t="n">
        <f aca="false">IF(AJ168=$A$11,0,AJ168)</f>
        <v>0</v>
      </c>
      <c r="CI168" s="29" t="n">
        <f aca="false">IF(AK168=$A$11,0,AK168)</f>
        <v>0</v>
      </c>
      <c r="CJ168" s="11" t="n">
        <f aca="false">IF(AL168=$A$11,0,AL168)</f>
        <v>0</v>
      </c>
      <c r="CK168" s="11" t="n">
        <f aca="false">IF(AM168=$A$11,0,AM168)</f>
        <v>0</v>
      </c>
      <c r="CL168" s="29" t="n">
        <f aca="false">IF(AN168=$A$11,0,AN168)</f>
        <v>0</v>
      </c>
      <c r="CM168" s="29" t="n">
        <f aca="false">IF(AO168=$A$11,0,AO168)</f>
        <v>0</v>
      </c>
      <c r="CN168" s="29" t="n">
        <f aca="false">IF(AP168=$A$11,0,AP168)</f>
        <v>0</v>
      </c>
      <c r="CO168" s="11" t="n">
        <f aca="false">IF(AQ168=$A$11,0,AQ168)</f>
        <v>0</v>
      </c>
      <c r="CP168" s="11" t="n">
        <f aca="false">IF(AR168=$A$11,0,AR168)</f>
        <v>0</v>
      </c>
      <c r="CQ168" s="11" t="n">
        <f aca="false">IF(AS168=$A$11,0,AS168)</f>
        <v>0</v>
      </c>
      <c r="CR168" s="29" t="n">
        <f aca="false">IF(AT168=$A$11,0,AT168)</f>
        <v>0</v>
      </c>
      <c r="CS168" s="29" t="n">
        <f aca="false">IF(AU168=$A$11,0,AU168)</f>
        <v>0</v>
      </c>
      <c r="CT168" s="11" t="n">
        <f aca="false">IF(AV168=$A$11,0,AV168)</f>
        <v>0</v>
      </c>
      <c r="CU168" s="11" t="n">
        <f aca="false">IF(AW168=$A$11,0,AW168)</f>
        <v>0</v>
      </c>
      <c r="CV168" s="11" t="n">
        <f aca="false">IF(AX168=$A$11,0,AX168)</f>
        <v>0</v>
      </c>
      <c r="CW168" s="11" t="n">
        <f aca="false">IF(AY168=$A$11,0,AY168)</f>
        <v>0</v>
      </c>
      <c r="CX168" s="11" t="n">
        <f aca="false">BY168+BZ168</f>
        <v>0</v>
      </c>
      <c r="CY168" s="29" t="n">
        <f aca="false">CA168</f>
        <v>0</v>
      </c>
      <c r="CZ168" s="29" t="n">
        <f aca="false">CB168</f>
        <v>0</v>
      </c>
      <c r="DA168" s="29" t="n">
        <f aca="false">CC168+CD168</f>
        <v>0</v>
      </c>
      <c r="DB168" s="14" t="n">
        <f aca="false">CE168+CF168+CG168</f>
        <v>0</v>
      </c>
      <c r="DC168" s="29" t="n">
        <f aca="false">CH168+CI168</f>
        <v>0</v>
      </c>
      <c r="DD168" s="14" t="n">
        <f aca="false">CJ168+CK168</f>
        <v>0</v>
      </c>
      <c r="DE168" s="29" t="n">
        <f aca="false">CL168+CM168+CN168</f>
        <v>0</v>
      </c>
      <c r="DF168" s="14" t="n">
        <f aca="false">CO168+CP168+CQ168</f>
        <v>0</v>
      </c>
      <c r="DG168" s="29" t="n">
        <f aca="false">CR168+CS168</f>
        <v>0</v>
      </c>
      <c r="DH168" s="14" t="n">
        <f aca="false">CT168+CU168+CV168+CW168</f>
        <v>0</v>
      </c>
      <c r="DI168" s="10" t="n">
        <f aca="false">A168</f>
        <v>0</v>
      </c>
      <c r="DJ168" s="29" t="n">
        <f aca="false">SUM(AZ168:CW168)</f>
        <v>0</v>
      </c>
      <c r="DK168" s="41" t="n">
        <f aca="false">SUMIF($AZ$19:$CW$19,"I",$AZ168:$CW168)</f>
        <v>0</v>
      </c>
      <c r="DL168" s="29" t="n">
        <f aca="false">SUMIF($AZ$19:$CW$19,"II",$AZ168:$CW168)</f>
        <v>0</v>
      </c>
      <c r="DM168" s="42" t="n">
        <f aca="false">SUMIF($AZ$19:$CW$19,"III",$AZ168:$CW168)</f>
        <v>0</v>
      </c>
      <c r="DN168" s="29" t="n">
        <f aca="false">SUMIF($AZ$19:$CW$19,"IV",$AZ168:$CW168)</f>
        <v>0</v>
      </c>
      <c r="DO168" s="43" t="n">
        <f aca="false">SUM(AZ168:BX168)</f>
        <v>0</v>
      </c>
      <c r="DP168" s="29" t="n">
        <f aca="false">SUM(BY168:CD168)+SUM(CH168:CI168)+SUM(CL168:CN168)+CR168+CS168</f>
        <v>0</v>
      </c>
      <c r="DQ168" s="50" t="n">
        <f aca="false">SUM(CE168:CG168)+SUM(CJ168:CK168)+SUM(CO168:CQ168)+SUM(CT168:CW168)</f>
        <v>0</v>
      </c>
      <c r="DR168" s="29" t="n">
        <f aca="false">COUNTIF(AZ168:BX168,1)+COUNTIF(CX168,2)+COUNTIF(CY168:CZ168,1)+COUNTIF(DA168,2)+COUNTIF(DB168,3)+COUNTIF(DC168:DD168,2)+COUNTIF(DE168:DF168,3)+COUNTIF(DG168,2)+COUNTIF(DH168,4)</f>
        <v>0</v>
      </c>
      <c r="DS168" s="42" t="n">
        <f aca="false">SUMIF($BY$22:$CW$22,DS$21,$BY168:$CW168)</f>
        <v>0</v>
      </c>
      <c r="DT168" s="29" t="n">
        <f aca="false">SUMIF($BY$22:$CW$22,DT$21,$BY168:$CW168)</f>
        <v>0</v>
      </c>
      <c r="DU168" s="43" t="n">
        <f aca="false">SUMIF($BY$22:$CW$22,DU$21,$BY168:$CW168)</f>
        <v>0</v>
      </c>
      <c r="DV168" s="29" t="n">
        <f aca="false">SUMIF($BY$22:$CW$22,DV$21,$BY168:$CW168)</f>
        <v>0</v>
      </c>
      <c r="DW168" s="44" t="n">
        <f aca="false">SUMIF($BY$22:$CW$22,DW$21,$BY168:$CW168)</f>
        <v>0</v>
      </c>
    </row>
    <row r="169" customFormat="false" ht="12.75" hidden="false" customHeight="false" outlineLevel="0" collapsed="false">
      <c r="A169" s="23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8"/>
      <c r="AD169" s="38"/>
      <c r="AE169" s="30"/>
      <c r="AF169" s="30"/>
      <c r="AG169" s="23"/>
      <c r="AH169" s="23"/>
      <c r="AI169" s="23"/>
      <c r="AJ169" s="30"/>
      <c r="AK169" s="30"/>
      <c r="AL169" s="38"/>
      <c r="AM169" s="38"/>
      <c r="AN169" s="30"/>
      <c r="AO169" s="30"/>
      <c r="AP169" s="30"/>
      <c r="AQ169" s="38"/>
      <c r="AR169" s="38"/>
      <c r="AS169" s="38"/>
      <c r="AT169" s="30"/>
      <c r="AU169" s="30"/>
      <c r="AV169" s="38"/>
      <c r="AW169" s="38"/>
      <c r="AX169" s="38"/>
      <c r="AY169" s="38"/>
      <c r="AZ169" s="29" t="n">
        <f aca="false">IF(B169="c",1,0)</f>
        <v>0</v>
      </c>
      <c r="BA169" s="29" t="n">
        <f aca="false">IF(C169="a",1,0)</f>
        <v>0</v>
      </c>
      <c r="BB169" s="29" t="n">
        <f aca="false">IF(D169="b",1,0)</f>
        <v>0</v>
      </c>
      <c r="BC169" s="29" t="n">
        <f aca="false">IF(E169="a",1,0)</f>
        <v>0</v>
      </c>
      <c r="BD169" s="29" t="n">
        <f aca="false">IF(F169="b",1,0)</f>
        <v>0</v>
      </c>
      <c r="BE169" s="29" t="n">
        <f aca="false">IF(G169="a",1,0)</f>
        <v>0</v>
      </c>
      <c r="BF169" s="29" t="n">
        <f aca="false">IF(H169="c",1,0)</f>
        <v>0</v>
      </c>
      <c r="BG169" s="29" t="n">
        <f aca="false">IF(I169="c",1,0)</f>
        <v>0</v>
      </c>
      <c r="BH169" s="29" t="n">
        <f aca="false">IF(J169="d",1,0)</f>
        <v>0</v>
      </c>
      <c r="BI169" s="29" t="n">
        <f aca="false">IF(K169="b",1,0)</f>
        <v>0</v>
      </c>
      <c r="BJ169" s="29" t="n">
        <f aca="false">IF(L169="b",1,0)</f>
        <v>0</v>
      </c>
      <c r="BK169" s="29" t="n">
        <f aca="false">IF(M169="c",1,0)</f>
        <v>0</v>
      </c>
      <c r="BL169" s="29" t="n">
        <f aca="false">IF(N169="d",1,0)</f>
        <v>0</v>
      </c>
      <c r="BM169" s="29" t="n">
        <f aca="false">IF(O169="b",1,0)</f>
        <v>0</v>
      </c>
      <c r="BN169" s="29" t="n">
        <f aca="false">IF(P169="a",1,0)</f>
        <v>0</v>
      </c>
      <c r="BO169" s="29" t="n">
        <f aca="false">IF(Q169="d",1,0)</f>
        <v>0</v>
      </c>
      <c r="BP169" s="29" t="n">
        <f aca="false">IF(R169="b",1,0)</f>
        <v>0</v>
      </c>
      <c r="BQ169" s="29" t="n">
        <f aca="false">IF(S169="a",1,0)</f>
        <v>0</v>
      </c>
      <c r="BR169" s="29" t="n">
        <f aca="false">IF(T169="a",1,0)</f>
        <v>0</v>
      </c>
      <c r="BS169" s="29" t="n">
        <f aca="false">IF(U169="a",1,0)</f>
        <v>0</v>
      </c>
      <c r="BT169" s="29" t="n">
        <f aca="false">IF(V169="b",1,0)</f>
        <v>0</v>
      </c>
      <c r="BU169" s="29" t="n">
        <f aca="false">IF(W169="b",1,0)</f>
        <v>0</v>
      </c>
      <c r="BV169" s="29" t="n">
        <f aca="false">IF(X169="b",1,0)</f>
        <v>0</v>
      </c>
      <c r="BW169" s="29" t="n">
        <f aca="false">IF(Y169="d",1,0)</f>
        <v>0</v>
      </c>
      <c r="BX169" s="29" t="n">
        <f aca="false">IF(Z169="c",1,0)</f>
        <v>0</v>
      </c>
      <c r="BY169" s="11" t="n">
        <f aca="false">IF(AA169=$A$11,0,AA169)</f>
        <v>0</v>
      </c>
      <c r="BZ169" s="11" t="n">
        <f aca="false">IF(AB169=$A$11,0,AB169)</f>
        <v>0</v>
      </c>
      <c r="CA169" s="11" t="n">
        <f aca="false">IF(AC169=$A$11,0,AC169)</f>
        <v>0</v>
      </c>
      <c r="CB169" s="11" t="n">
        <f aca="false">IF(AD169=$A$11,0,AD169)</f>
        <v>0</v>
      </c>
      <c r="CC169" s="29" t="n">
        <f aca="false">IF(AE169=$A$11,0,AE169)</f>
        <v>0</v>
      </c>
      <c r="CD169" s="29" t="n">
        <f aca="false">IF(AF169=$A$11,0,AF169)</f>
        <v>0</v>
      </c>
      <c r="CE169" s="10" t="n">
        <f aca="false">IF(AG169=$A$11,0,AG169)</f>
        <v>0</v>
      </c>
      <c r="CF169" s="10" t="n">
        <f aca="false">IF(AH169=$A$11,0,AH169)</f>
        <v>0</v>
      </c>
      <c r="CG169" s="10" t="n">
        <f aca="false">IF(AI169=$A$11,0,AI169)</f>
        <v>0</v>
      </c>
      <c r="CH169" s="29" t="n">
        <f aca="false">IF(AJ169=$A$11,0,AJ169)</f>
        <v>0</v>
      </c>
      <c r="CI169" s="29" t="n">
        <f aca="false">IF(AK169=$A$11,0,AK169)</f>
        <v>0</v>
      </c>
      <c r="CJ169" s="11" t="n">
        <f aca="false">IF(AL169=$A$11,0,AL169)</f>
        <v>0</v>
      </c>
      <c r="CK169" s="11" t="n">
        <f aca="false">IF(AM169=$A$11,0,AM169)</f>
        <v>0</v>
      </c>
      <c r="CL169" s="29" t="n">
        <f aca="false">IF(AN169=$A$11,0,AN169)</f>
        <v>0</v>
      </c>
      <c r="CM169" s="29" t="n">
        <f aca="false">IF(AO169=$A$11,0,AO169)</f>
        <v>0</v>
      </c>
      <c r="CN169" s="29" t="n">
        <f aca="false">IF(AP169=$A$11,0,AP169)</f>
        <v>0</v>
      </c>
      <c r="CO169" s="11" t="n">
        <f aca="false">IF(AQ169=$A$11,0,AQ169)</f>
        <v>0</v>
      </c>
      <c r="CP169" s="11" t="n">
        <f aca="false">IF(AR169=$A$11,0,AR169)</f>
        <v>0</v>
      </c>
      <c r="CQ169" s="11" t="n">
        <f aca="false">IF(AS169=$A$11,0,AS169)</f>
        <v>0</v>
      </c>
      <c r="CR169" s="29" t="n">
        <f aca="false">IF(AT169=$A$11,0,AT169)</f>
        <v>0</v>
      </c>
      <c r="CS169" s="29" t="n">
        <f aca="false">IF(AU169=$A$11,0,AU169)</f>
        <v>0</v>
      </c>
      <c r="CT169" s="11" t="n">
        <f aca="false">IF(AV169=$A$11,0,AV169)</f>
        <v>0</v>
      </c>
      <c r="CU169" s="11" t="n">
        <f aca="false">IF(AW169=$A$11,0,AW169)</f>
        <v>0</v>
      </c>
      <c r="CV169" s="11" t="n">
        <f aca="false">IF(AX169=$A$11,0,AX169)</f>
        <v>0</v>
      </c>
      <c r="CW169" s="11" t="n">
        <f aca="false">IF(AY169=$A$11,0,AY169)</f>
        <v>0</v>
      </c>
      <c r="CX169" s="11" t="n">
        <f aca="false">BY169+BZ169</f>
        <v>0</v>
      </c>
      <c r="CY169" s="29" t="n">
        <f aca="false">CA169</f>
        <v>0</v>
      </c>
      <c r="CZ169" s="29" t="n">
        <f aca="false">CB169</f>
        <v>0</v>
      </c>
      <c r="DA169" s="29" t="n">
        <f aca="false">CC169+CD169</f>
        <v>0</v>
      </c>
      <c r="DB169" s="14" t="n">
        <f aca="false">CE169+CF169+CG169</f>
        <v>0</v>
      </c>
      <c r="DC169" s="29" t="n">
        <f aca="false">CH169+CI169</f>
        <v>0</v>
      </c>
      <c r="DD169" s="14" t="n">
        <f aca="false">CJ169+CK169</f>
        <v>0</v>
      </c>
      <c r="DE169" s="29" t="n">
        <f aca="false">CL169+CM169+CN169</f>
        <v>0</v>
      </c>
      <c r="DF169" s="14" t="n">
        <f aca="false">CO169+CP169+CQ169</f>
        <v>0</v>
      </c>
      <c r="DG169" s="29" t="n">
        <f aca="false">CR169+CS169</f>
        <v>0</v>
      </c>
      <c r="DH169" s="14" t="n">
        <f aca="false">CT169+CU169+CV169+CW169</f>
        <v>0</v>
      </c>
      <c r="DI169" s="10" t="n">
        <f aca="false">A169</f>
        <v>0</v>
      </c>
      <c r="DJ169" s="29" t="n">
        <f aca="false">SUM(AZ169:CW169)</f>
        <v>0</v>
      </c>
      <c r="DK169" s="41" t="n">
        <f aca="false">SUMIF($AZ$19:$CW$19,"I",$AZ169:$CW169)</f>
        <v>0</v>
      </c>
      <c r="DL169" s="29" t="n">
        <f aca="false">SUMIF($AZ$19:$CW$19,"II",$AZ169:$CW169)</f>
        <v>0</v>
      </c>
      <c r="DM169" s="42" t="n">
        <f aca="false">SUMIF($AZ$19:$CW$19,"III",$AZ169:$CW169)</f>
        <v>0</v>
      </c>
      <c r="DN169" s="29" t="n">
        <f aca="false">SUMIF($AZ$19:$CW$19,"IV",$AZ169:$CW169)</f>
        <v>0</v>
      </c>
      <c r="DO169" s="43" t="n">
        <f aca="false">SUM(AZ169:BX169)</f>
        <v>0</v>
      </c>
      <c r="DP169" s="29" t="n">
        <f aca="false">SUM(BY169:CD169)+SUM(CH169:CI169)+SUM(CL169:CN169)+CR169+CS169</f>
        <v>0</v>
      </c>
      <c r="DQ169" s="50" t="n">
        <f aca="false">SUM(CE169:CG169)+SUM(CJ169:CK169)+SUM(CO169:CQ169)+SUM(CT169:CW169)</f>
        <v>0</v>
      </c>
      <c r="DR169" s="29" t="n">
        <f aca="false">COUNTIF(AZ169:BX169,1)+COUNTIF(CX169,2)+COUNTIF(CY169:CZ169,1)+COUNTIF(DA169,2)+COUNTIF(DB169,3)+COUNTIF(DC169:DD169,2)+COUNTIF(DE169:DF169,3)+COUNTIF(DG169,2)+COUNTIF(DH169,4)</f>
        <v>0</v>
      </c>
      <c r="DS169" s="42" t="n">
        <f aca="false">SUMIF($BY$22:$CW$22,DS$21,$BY169:$CW169)</f>
        <v>0</v>
      </c>
      <c r="DT169" s="29" t="n">
        <f aca="false">SUMIF($BY$22:$CW$22,DT$21,$BY169:$CW169)</f>
        <v>0</v>
      </c>
      <c r="DU169" s="43" t="n">
        <f aca="false">SUMIF($BY$22:$CW$22,DU$21,$BY169:$CW169)</f>
        <v>0</v>
      </c>
      <c r="DV169" s="29" t="n">
        <f aca="false">SUMIF($BY$22:$CW$22,DV$21,$BY169:$CW169)</f>
        <v>0</v>
      </c>
      <c r="DW169" s="44" t="n">
        <f aca="false">SUMIF($BY$22:$CW$22,DW$21,$BY169:$CW169)</f>
        <v>0</v>
      </c>
    </row>
    <row r="170" customFormat="false" ht="12.75" hidden="false" customHeight="false" outlineLevel="0" collapsed="false">
      <c r="A170" s="23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8"/>
      <c r="AD170" s="38"/>
      <c r="AE170" s="30"/>
      <c r="AF170" s="30"/>
      <c r="AG170" s="23"/>
      <c r="AH170" s="23"/>
      <c r="AI170" s="23"/>
      <c r="AJ170" s="30"/>
      <c r="AK170" s="30"/>
      <c r="AL170" s="38"/>
      <c r="AM170" s="38"/>
      <c r="AN170" s="30"/>
      <c r="AO170" s="30"/>
      <c r="AP170" s="30"/>
      <c r="AQ170" s="38"/>
      <c r="AR170" s="38"/>
      <c r="AS170" s="38"/>
      <c r="AT170" s="30"/>
      <c r="AU170" s="30"/>
      <c r="AV170" s="38"/>
      <c r="AW170" s="38"/>
      <c r="AX170" s="38"/>
      <c r="AY170" s="38"/>
      <c r="AZ170" s="29" t="n">
        <f aca="false">IF(B170="c",1,0)</f>
        <v>0</v>
      </c>
      <c r="BA170" s="29" t="n">
        <f aca="false">IF(C170="a",1,0)</f>
        <v>0</v>
      </c>
      <c r="BB170" s="29" t="n">
        <f aca="false">IF(D170="b",1,0)</f>
        <v>0</v>
      </c>
      <c r="BC170" s="29" t="n">
        <f aca="false">IF(E170="a",1,0)</f>
        <v>0</v>
      </c>
      <c r="BD170" s="29" t="n">
        <f aca="false">IF(F170="b",1,0)</f>
        <v>0</v>
      </c>
      <c r="BE170" s="29" t="n">
        <f aca="false">IF(G170="a",1,0)</f>
        <v>0</v>
      </c>
      <c r="BF170" s="29" t="n">
        <f aca="false">IF(H170="c",1,0)</f>
        <v>0</v>
      </c>
      <c r="BG170" s="29" t="n">
        <f aca="false">IF(I170="c",1,0)</f>
        <v>0</v>
      </c>
      <c r="BH170" s="29" t="n">
        <f aca="false">IF(J170="d",1,0)</f>
        <v>0</v>
      </c>
      <c r="BI170" s="29" t="n">
        <f aca="false">IF(K170="b",1,0)</f>
        <v>0</v>
      </c>
      <c r="BJ170" s="29" t="n">
        <f aca="false">IF(L170="b",1,0)</f>
        <v>0</v>
      </c>
      <c r="BK170" s="29" t="n">
        <f aca="false">IF(M170="c",1,0)</f>
        <v>0</v>
      </c>
      <c r="BL170" s="29" t="n">
        <f aca="false">IF(N170="d",1,0)</f>
        <v>0</v>
      </c>
      <c r="BM170" s="29" t="n">
        <f aca="false">IF(O170="b",1,0)</f>
        <v>0</v>
      </c>
      <c r="BN170" s="29" t="n">
        <f aca="false">IF(P170="a",1,0)</f>
        <v>0</v>
      </c>
      <c r="BO170" s="29" t="n">
        <f aca="false">IF(Q170="d",1,0)</f>
        <v>0</v>
      </c>
      <c r="BP170" s="29" t="n">
        <f aca="false">IF(R170="b",1,0)</f>
        <v>0</v>
      </c>
      <c r="BQ170" s="29" t="n">
        <f aca="false">IF(S170="a",1,0)</f>
        <v>0</v>
      </c>
      <c r="BR170" s="29" t="n">
        <f aca="false">IF(T170="a",1,0)</f>
        <v>0</v>
      </c>
      <c r="BS170" s="29" t="n">
        <f aca="false">IF(U170="a",1,0)</f>
        <v>0</v>
      </c>
      <c r="BT170" s="29" t="n">
        <f aca="false">IF(V170="b",1,0)</f>
        <v>0</v>
      </c>
      <c r="BU170" s="29" t="n">
        <f aca="false">IF(W170="b",1,0)</f>
        <v>0</v>
      </c>
      <c r="BV170" s="29" t="n">
        <f aca="false">IF(X170="b",1,0)</f>
        <v>0</v>
      </c>
      <c r="BW170" s="29" t="n">
        <f aca="false">IF(Y170="d",1,0)</f>
        <v>0</v>
      </c>
      <c r="BX170" s="29" t="n">
        <f aca="false">IF(Z170="c",1,0)</f>
        <v>0</v>
      </c>
      <c r="BY170" s="11" t="n">
        <f aca="false">IF(AA170=$A$11,0,AA170)</f>
        <v>0</v>
      </c>
      <c r="BZ170" s="11" t="n">
        <f aca="false">IF(AB170=$A$11,0,AB170)</f>
        <v>0</v>
      </c>
      <c r="CA170" s="11" t="n">
        <f aca="false">IF(AC170=$A$11,0,AC170)</f>
        <v>0</v>
      </c>
      <c r="CB170" s="11" t="n">
        <f aca="false">IF(AD170=$A$11,0,AD170)</f>
        <v>0</v>
      </c>
      <c r="CC170" s="29" t="n">
        <f aca="false">IF(AE170=$A$11,0,AE170)</f>
        <v>0</v>
      </c>
      <c r="CD170" s="29" t="n">
        <f aca="false">IF(AF170=$A$11,0,AF170)</f>
        <v>0</v>
      </c>
      <c r="CE170" s="10" t="n">
        <f aca="false">IF(AG170=$A$11,0,AG170)</f>
        <v>0</v>
      </c>
      <c r="CF170" s="10" t="n">
        <f aca="false">IF(AH170=$A$11,0,AH170)</f>
        <v>0</v>
      </c>
      <c r="CG170" s="10" t="n">
        <f aca="false">IF(AI170=$A$11,0,AI170)</f>
        <v>0</v>
      </c>
      <c r="CH170" s="29" t="n">
        <f aca="false">IF(AJ170=$A$11,0,AJ170)</f>
        <v>0</v>
      </c>
      <c r="CI170" s="29" t="n">
        <f aca="false">IF(AK170=$A$11,0,AK170)</f>
        <v>0</v>
      </c>
      <c r="CJ170" s="11" t="n">
        <f aca="false">IF(AL170=$A$11,0,AL170)</f>
        <v>0</v>
      </c>
      <c r="CK170" s="11" t="n">
        <f aca="false">IF(AM170=$A$11,0,AM170)</f>
        <v>0</v>
      </c>
      <c r="CL170" s="29" t="n">
        <f aca="false">IF(AN170=$A$11,0,AN170)</f>
        <v>0</v>
      </c>
      <c r="CM170" s="29" t="n">
        <f aca="false">IF(AO170=$A$11,0,AO170)</f>
        <v>0</v>
      </c>
      <c r="CN170" s="29" t="n">
        <f aca="false">IF(AP170=$A$11,0,AP170)</f>
        <v>0</v>
      </c>
      <c r="CO170" s="11" t="n">
        <f aca="false">IF(AQ170=$A$11,0,AQ170)</f>
        <v>0</v>
      </c>
      <c r="CP170" s="11" t="n">
        <f aca="false">IF(AR170=$A$11,0,AR170)</f>
        <v>0</v>
      </c>
      <c r="CQ170" s="11" t="n">
        <f aca="false">IF(AS170=$A$11,0,AS170)</f>
        <v>0</v>
      </c>
      <c r="CR170" s="29" t="n">
        <f aca="false">IF(AT170=$A$11,0,AT170)</f>
        <v>0</v>
      </c>
      <c r="CS170" s="29" t="n">
        <f aca="false">IF(AU170=$A$11,0,AU170)</f>
        <v>0</v>
      </c>
      <c r="CT170" s="11" t="n">
        <f aca="false">IF(AV170=$A$11,0,AV170)</f>
        <v>0</v>
      </c>
      <c r="CU170" s="11" t="n">
        <f aca="false">IF(AW170=$A$11,0,AW170)</f>
        <v>0</v>
      </c>
      <c r="CV170" s="11" t="n">
        <f aca="false">IF(AX170=$A$11,0,AX170)</f>
        <v>0</v>
      </c>
      <c r="CW170" s="11" t="n">
        <f aca="false">IF(AY170=$A$11,0,AY170)</f>
        <v>0</v>
      </c>
      <c r="CX170" s="11" t="n">
        <f aca="false">BY170+BZ170</f>
        <v>0</v>
      </c>
      <c r="CY170" s="29" t="n">
        <f aca="false">CA170</f>
        <v>0</v>
      </c>
      <c r="CZ170" s="29" t="n">
        <f aca="false">CB170</f>
        <v>0</v>
      </c>
      <c r="DA170" s="29" t="n">
        <f aca="false">CC170+CD170</f>
        <v>0</v>
      </c>
      <c r="DB170" s="14" t="n">
        <f aca="false">CE170+CF170+CG170</f>
        <v>0</v>
      </c>
      <c r="DC170" s="29" t="n">
        <f aca="false">CH170+CI170</f>
        <v>0</v>
      </c>
      <c r="DD170" s="14" t="n">
        <f aca="false">CJ170+CK170</f>
        <v>0</v>
      </c>
      <c r="DE170" s="29" t="n">
        <f aca="false">CL170+CM170+CN170</f>
        <v>0</v>
      </c>
      <c r="DF170" s="14" t="n">
        <f aca="false">CO170+CP170+CQ170</f>
        <v>0</v>
      </c>
      <c r="DG170" s="29" t="n">
        <f aca="false">CR170+CS170</f>
        <v>0</v>
      </c>
      <c r="DH170" s="14" t="n">
        <f aca="false">CT170+CU170+CV170+CW170</f>
        <v>0</v>
      </c>
      <c r="DI170" s="10" t="n">
        <f aca="false">A170</f>
        <v>0</v>
      </c>
      <c r="DJ170" s="29" t="n">
        <f aca="false">SUM(AZ170:CW170)</f>
        <v>0</v>
      </c>
      <c r="DK170" s="41" t="n">
        <f aca="false">SUMIF($AZ$19:$CW$19,"I",$AZ170:$CW170)</f>
        <v>0</v>
      </c>
      <c r="DL170" s="29" t="n">
        <f aca="false">SUMIF($AZ$19:$CW$19,"II",$AZ170:$CW170)</f>
        <v>0</v>
      </c>
      <c r="DM170" s="42" t="n">
        <f aca="false">SUMIF($AZ$19:$CW$19,"III",$AZ170:$CW170)</f>
        <v>0</v>
      </c>
      <c r="DN170" s="29" t="n">
        <f aca="false">SUMIF($AZ$19:$CW$19,"IV",$AZ170:$CW170)</f>
        <v>0</v>
      </c>
      <c r="DO170" s="43" t="n">
        <f aca="false">SUM(AZ170:BX170)</f>
        <v>0</v>
      </c>
      <c r="DP170" s="29" t="n">
        <f aca="false">SUM(BY170:CD170)+SUM(CH170:CI170)+SUM(CL170:CN170)+CR170+CS170</f>
        <v>0</v>
      </c>
      <c r="DQ170" s="50" t="n">
        <f aca="false">SUM(CE170:CG170)+SUM(CJ170:CK170)+SUM(CO170:CQ170)+SUM(CT170:CW170)</f>
        <v>0</v>
      </c>
      <c r="DR170" s="29" t="n">
        <f aca="false">COUNTIF(AZ170:BX170,1)+COUNTIF(CX170,2)+COUNTIF(CY170:CZ170,1)+COUNTIF(DA170,2)+COUNTIF(DB170,3)+COUNTIF(DC170:DD170,2)+COUNTIF(DE170:DF170,3)+COUNTIF(DG170,2)+COUNTIF(DH170,4)</f>
        <v>0</v>
      </c>
      <c r="DS170" s="42" t="n">
        <f aca="false">SUMIF($BY$22:$CW$22,DS$21,$BY170:$CW170)</f>
        <v>0</v>
      </c>
      <c r="DT170" s="29" t="n">
        <f aca="false">SUMIF($BY$22:$CW$22,DT$21,$BY170:$CW170)</f>
        <v>0</v>
      </c>
      <c r="DU170" s="43" t="n">
        <f aca="false">SUMIF($BY$22:$CW$22,DU$21,$BY170:$CW170)</f>
        <v>0</v>
      </c>
      <c r="DV170" s="29" t="n">
        <f aca="false">SUMIF($BY$22:$CW$22,DV$21,$BY170:$CW170)</f>
        <v>0</v>
      </c>
      <c r="DW170" s="44" t="n">
        <f aca="false">SUMIF($BY$22:$CW$22,DW$21,$BY170:$CW170)</f>
        <v>0</v>
      </c>
    </row>
    <row r="171" customFormat="false" ht="12.75" hidden="false" customHeight="false" outlineLevel="0" collapsed="false">
      <c r="A171" s="23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8"/>
      <c r="AD171" s="38"/>
      <c r="AE171" s="30"/>
      <c r="AF171" s="30"/>
      <c r="AG171" s="23"/>
      <c r="AH171" s="23"/>
      <c r="AI171" s="23"/>
      <c r="AJ171" s="30"/>
      <c r="AK171" s="30"/>
      <c r="AL171" s="38"/>
      <c r="AM171" s="38"/>
      <c r="AN171" s="30"/>
      <c r="AO171" s="30"/>
      <c r="AP171" s="30"/>
      <c r="AQ171" s="38"/>
      <c r="AR171" s="38"/>
      <c r="AS171" s="38"/>
      <c r="AT171" s="30"/>
      <c r="AU171" s="30"/>
      <c r="AV171" s="38"/>
      <c r="AW171" s="38"/>
      <c r="AX171" s="38"/>
      <c r="AY171" s="38"/>
      <c r="AZ171" s="29" t="n">
        <f aca="false">IF(B171="c",1,0)</f>
        <v>0</v>
      </c>
      <c r="BA171" s="29" t="n">
        <f aca="false">IF(C171="a",1,0)</f>
        <v>0</v>
      </c>
      <c r="BB171" s="29" t="n">
        <f aca="false">IF(D171="b",1,0)</f>
        <v>0</v>
      </c>
      <c r="BC171" s="29" t="n">
        <f aca="false">IF(E171="a",1,0)</f>
        <v>0</v>
      </c>
      <c r="BD171" s="29" t="n">
        <f aca="false">IF(F171="b",1,0)</f>
        <v>0</v>
      </c>
      <c r="BE171" s="29" t="n">
        <f aca="false">IF(G171="a",1,0)</f>
        <v>0</v>
      </c>
      <c r="BF171" s="29" t="n">
        <f aca="false">IF(H171="c",1,0)</f>
        <v>0</v>
      </c>
      <c r="BG171" s="29" t="n">
        <f aca="false">IF(I171="c",1,0)</f>
        <v>0</v>
      </c>
      <c r="BH171" s="29" t="n">
        <f aca="false">IF(J171="d",1,0)</f>
        <v>0</v>
      </c>
      <c r="BI171" s="29" t="n">
        <f aca="false">IF(K171="b",1,0)</f>
        <v>0</v>
      </c>
      <c r="BJ171" s="29" t="n">
        <f aca="false">IF(L171="b",1,0)</f>
        <v>0</v>
      </c>
      <c r="BK171" s="29" t="n">
        <f aca="false">IF(M171="c",1,0)</f>
        <v>0</v>
      </c>
      <c r="BL171" s="29" t="n">
        <f aca="false">IF(N171="d",1,0)</f>
        <v>0</v>
      </c>
      <c r="BM171" s="29" t="n">
        <f aca="false">IF(O171="b",1,0)</f>
        <v>0</v>
      </c>
      <c r="BN171" s="29" t="n">
        <f aca="false">IF(P171="a",1,0)</f>
        <v>0</v>
      </c>
      <c r="BO171" s="29" t="n">
        <f aca="false">IF(Q171="d",1,0)</f>
        <v>0</v>
      </c>
      <c r="BP171" s="29" t="n">
        <f aca="false">IF(R171="b",1,0)</f>
        <v>0</v>
      </c>
      <c r="BQ171" s="29" t="n">
        <f aca="false">IF(S171="a",1,0)</f>
        <v>0</v>
      </c>
      <c r="BR171" s="29" t="n">
        <f aca="false">IF(T171="a",1,0)</f>
        <v>0</v>
      </c>
      <c r="BS171" s="29" t="n">
        <f aca="false">IF(U171="a",1,0)</f>
        <v>0</v>
      </c>
      <c r="BT171" s="29" t="n">
        <f aca="false">IF(V171="b",1,0)</f>
        <v>0</v>
      </c>
      <c r="BU171" s="29" t="n">
        <f aca="false">IF(W171="b",1,0)</f>
        <v>0</v>
      </c>
      <c r="BV171" s="29" t="n">
        <f aca="false">IF(X171="b",1,0)</f>
        <v>0</v>
      </c>
      <c r="BW171" s="29" t="n">
        <f aca="false">IF(Y171="d",1,0)</f>
        <v>0</v>
      </c>
      <c r="BX171" s="29" t="n">
        <f aca="false">IF(Z171="c",1,0)</f>
        <v>0</v>
      </c>
      <c r="BY171" s="11" t="n">
        <f aca="false">IF(AA171=$A$11,0,AA171)</f>
        <v>0</v>
      </c>
      <c r="BZ171" s="11" t="n">
        <f aca="false">IF(AB171=$A$11,0,AB171)</f>
        <v>0</v>
      </c>
      <c r="CA171" s="11" t="n">
        <f aca="false">IF(AC171=$A$11,0,AC171)</f>
        <v>0</v>
      </c>
      <c r="CB171" s="11" t="n">
        <f aca="false">IF(AD171=$A$11,0,AD171)</f>
        <v>0</v>
      </c>
      <c r="CC171" s="29" t="n">
        <f aca="false">IF(AE171=$A$11,0,AE171)</f>
        <v>0</v>
      </c>
      <c r="CD171" s="29" t="n">
        <f aca="false">IF(AF171=$A$11,0,AF171)</f>
        <v>0</v>
      </c>
      <c r="CE171" s="10" t="n">
        <f aca="false">IF(AG171=$A$11,0,AG171)</f>
        <v>0</v>
      </c>
      <c r="CF171" s="10" t="n">
        <f aca="false">IF(AH171=$A$11,0,AH171)</f>
        <v>0</v>
      </c>
      <c r="CG171" s="10" t="n">
        <f aca="false">IF(AI171=$A$11,0,AI171)</f>
        <v>0</v>
      </c>
      <c r="CH171" s="29" t="n">
        <f aca="false">IF(AJ171=$A$11,0,AJ171)</f>
        <v>0</v>
      </c>
      <c r="CI171" s="29" t="n">
        <f aca="false">IF(AK171=$A$11,0,AK171)</f>
        <v>0</v>
      </c>
      <c r="CJ171" s="11" t="n">
        <f aca="false">IF(AL171=$A$11,0,AL171)</f>
        <v>0</v>
      </c>
      <c r="CK171" s="11" t="n">
        <f aca="false">IF(AM171=$A$11,0,AM171)</f>
        <v>0</v>
      </c>
      <c r="CL171" s="29" t="n">
        <f aca="false">IF(AN171=$A$11,0,AN171)</f>
        <v>0</v>
      </c>
      <c r="CM171" s="29" t="n">
        <f aca="false">IF(AO171=$A$11,0,AO171)</f>
        <v>0</v>
      </c>
      <c r="CN171" s="29" t="n">
        <f aca="false">IF(AP171=$A$11,0,AP171)</f>
        <v>0</v>
      </c>
      <c r="CO171" s="11" t="n">
        <f aca="false">IF(AQ171=$A$11,0,AQ171)</f>
        <v>0</v>
      </c>
      <c r="CP171" s="11" t="n">
        <f aca="false">IF(AR171=$A$11,0,AR171)</f>
        <v>0</v>
      </c>
      <c r="CQ171" s="11" t="n">
        <f aca="false">IF(AS171=$A$11,0,AS171)</f>
        <v>0</v>
      </c>
      <c r="CR171" s="29" t="n">
        <f aca="false">IF(AT171=$A$11,0,AT171)</f>
        <v>0</v>
      </c>
      <c r="CS171" s="29" t="n">
        <f aca="false">IF(AU171=$A$11,0,AU171)</f>
        <v>0</v>
      </c>
      <c r="CT171" s="11" t="n">
        <f aca="false">IF(AV171=$A$11,0,AV171)</f>
        <v>0</v>
      </c>
      <c r="CU171" s="11" t="n">
        <f aca="false">IF(AW171=$A$11,0,AW171)</f>
        <v>0</v>
      </c>
      <c r="CV171" s="11" t="n">
        <f aca="false">IF(AX171=$A$11,0,AX171)</f>
        <v>0</v>
      </c>
      <c r="CW171" s="11" t="n">
        <f aca="false">IF(AY171=$A$11,0,AY171)</f>
        <v>0</v>
      </c>
      <c r="CX171" s="11" t="n">
        <f aca="false">BY171+BZ171</f>
        <v>0</v>
      </c>
      <c r="CY171" s="29" t="n">
        <f aca="false">CA171</f>
        <v>0</v>
      </c>
      <c r="CZ171" s="29" t="n">
        <f aca="false">CB171</f>
        <v>0</v>
      </c>
      <c r="DA171" s="29" t="n">
        <f aca="false">CC171+CD171</f>
        <v>0</v>
      </c>
      <c r="DB171" s="14" t="n">
        <f aca="false">CE171+CF171+CG171</f>
        <v>0</v>
      </c>
      <c r="DC171" s="29" t="n">
        <f aca="false">CH171+CI171</f>
        <v>0</v>
      </c>
      <c r="DD171" s="14" t="n">
        <f aca="false">CJ171+CK171</f>
        <v>0</v>
      </c>
      <c r="DE171" s="29" t="n">
        <f aca="false">CL171+CM171+CN171</f>
        <v>0</v>
      </c>
      <c r="DF171" s="14" t="n">
        <f aca="false">CO171+CP171+CQ171</f>
        <v>0</v>
      </c>
      <c r="DG171" s="29" t="n">
        <f aca="false">CR171+CS171</f>
        <v>0</v>
      </c>
      <c r="DH171" s="14" t="n">
        <f aca="false">CT171+CU171+CV171+CW171</f>
        <v>0</v>
      </c>
      <c r="DI171" s="10" t="n">
        <f aca="false">A171</f>
        <v>0</v>
      </c>
      <c r="DJ171" s="29" t="n">
        <f aca="false">SUM(AZ171:CW171)</f>
        <v>0</v>
      </c>
      <c r="DK171" s="41" t="n">
        <f aca="false">SUMIF($AZ$19:$CW$19,"I",$AZ171:$CW171)</f>
        <v>0</v>
      </c>
      <c r="DL171" s="29" t="n">
        <f aca="false">SUMIF($AZ$19:$CW$19,"II",$AZ171:$CW171)</f>
        <v>0</v>
      </c>
      <c r="DM171" s="42" t="n">
        <f aca="false">SUMIF($AZ$19:$CW$19,"III",$AZ171:$CW171)</f>
        <v>0</v>
      </c>
      <c r="DN171" s="29" t="n">
        <f aca="false">SUMIF($AZ$19:$CW$19,"IV",$AZ171:$CW171)</f>
        <v>0</v>
      </c>
      <c r="DO171" s="43" t="n">
        <f aca="false">SUM(AZ171:BX171)</f>
        <v>0</v>
      </c>
      <c r="DP171" s="29" t="n">
        <f aca="false">SUM(BY171:CD171)+SUM(CH171:CI171)+SUM(CL171:CN171)+CR171+CS171</f>
        <v>0</v>
      </c>
      <c r="DQ171" s="50" t="n">
        <f aca="false">SUM(CE171:CG171)+SUM(CJ171:CK171)+SUM(CO171:CQ171)+SUM(CT171:CW171)</f>
        <v>0</v>
      </c>
      <c r="DR171" s="29" t="n">
        <f aca="false">COUNTIF(AZ171:BX171,1)+COUNTIF(CX171,2)+COUNTIF(CY171:CZ171,1)+COUNTIF(DA171,2)+COUNTIF(DB171,3)+COUNTIF(DC171:DD171,2)+COUNTIF(DE171:DF171,3)+COUNTIF(DG171,2)+COUNTIF(DH171,4)</f>
        <v>0</v>
      </c>
      <c r="DS171" s="42" t="n">
        <f aca="false">SUMIF($BY$22:$CW$22,DS$21,$BY171:$CW171)</f>
        <v>0</v>
      </c>
      <c r="DT171" s="29" t="n">
        <f aca="false">SUMIF($BY$22:$CW$22,DT$21,$BY171:$CW171)</f>
        <v>0</v>
      </c>
      <c r="DU171" s="43" t="n">
        <f aca="false">SUMIF($BY$22:$CW$22,DU$21,$BY171:$CW171)</f>
        <v>0</v>
      </c>
      <c r="DV171" s="29" t="n">
        <f aca="false">SUMIF($BY$22:$CW$22,DV$21,$BY171:$CW171)</f>
        <v>0</v>
      </c>
      <c r="DW171" s="44" t="n">
        <f aca="false">SUMIF($BY$22:$CW$22,DW$21,$BY171:$CW171)</f>
        <v>0</v>
      </c>
    </row>
    <row r="172" customFormat="false" ht="12.75" hidden="false" customHeight="false" outlineLevel="0" collapsed="false">
      <c r="A172" s="23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8"/>
      <c r="AD172" s="38"/>
      <c r="AE172" s="30"/>
      <c r="AF172" s="30"/>
      <c r="AG172" s="23"/>
      <c r="AH172" s="23"/>
      <c r="AI172" s="23"/>
      <c r="AJ172" s="30"/>
      <c r="AK172" s="30"/>
      <c r="AL172" s="38"/>
      <c r="AM172" s="38"/>
      <c r="AN172" s="30"/>
      <c r="AO172" s="30"/>
      <c r="AP172" s="30"/>
      <c r="AQ172" s="38"/>
      <c r="AR172" s="38"/>
      <c r="AS172" s="38"/>
      <c r="AT172" s="30"/>
      <c r="AU172" s="30"/>
      <c r="AV172" s="38"/>
      <c r="AW172" s="38"/>
      <c r="AX172" s="38"/>
      <c r="AY172" s="38"/>
      <c r="AZ172" s="29" t="n">
        <f aca="false">IF(B172="c",1,0)</f>
        <v>0</v>
      </c>
      <c r="BA172" s="29" t="n">
        <f aca="false">IF(C172="a",1,0)</f>
        <v>0</v>
      </c>
      <c r="BB172" s="29" t="n">
        <f aca="false">IF(D172="b",1,0)</f>
        <v>0</v>
      </c>
      <c r="BC172" s="29" t="n">
        <f aca="false">IF(E172="a",1,0)</f>
        <v>0</v>
      </c>
      <c r="BD172" s="29" t="n">
        <f aca="false">IF(F172="b",1,0)</f>
        <v>0</v>
      </c>
      <c r="BE172" s="29" t="n">
        <f aca="false">IF(G172="a",1,0)</f>
        <v>0</v>
      </c>
      <c r="BF172" s="29" t="n">
        <f aca="false">IF(H172="c",1,0)</f>
        <v>0</v>
      </c>
      <c r="BG172" s="29" t="n">
        <f aca="false">IF(I172="c",1,0)</f>
        <v>0</v>
      </c>
      <c r="BH172" s="29" t="n">
        <f aca="false">IF(J172="d",1,0)</f>
        <v>0</v>
      </c>
      <c r="BI172" s="29" t="n">
        <f aca="false">IF(K172="b",1,0)</f>
        <v>0</v>
      </c>
      <c r="BJ172" s="29" t="n">
        <f aca="false">IF(L172="b",1,0)</f>
        <v>0</v>
      </c>
      <c r="BK172" s="29" t="n">
        <f aca="false">IF(M172="c",1,0)</f>
        <v>0</v>
      </c>
      <c r="BL172" s="29" t="n">
        <f aca="false">IF(N172="d",1,0)</f>
        <v>0</v>
      </c>
      <c r="BM172" s="29" t="n">
        <f aca="false">IF(O172="b",1,0)</f>
        <v>0</v>
      </c>
      <c r="BN172" s="29" t="n">
        <f aca="false">IF(P172="a",1,0)</f>
        <v>0</v>
      </c>
      <c r="BO172" s="29" t="n">
        <f aca="false">IF(Q172="d",1,0)</f>
        <v>0</v>
      </c>
      <c r="BP172" s="29" t="n">
        <f aca="false">IF(R172="b",1,0)</f>
        <v>0</v>
      </c>
      <c r="BQ172" s="29" t="n">
        <f aca="false">IF(S172="a",1,0)</f>
        <v>0</v>
      </c>
      <c r="BR172" s="29" t="n">
        <f aca="false">IF(T172="a",1,0)</f>
        <v>0</v>
      </c>
      <c r="BS172" s="29" t="n">
        <f aca="false">IF(U172="a",1,0)</f>
        <v>0</v>
      </c>
      <c r="BT172" s="29" t="n">
        <f aca="false">IF(V172="b",1,0)</f>
        <v>0</v>
      </c>
      <c r="BU172" s="29" t="n">
        <f aca="false">IF(W172="b",1,0)</f>
        <v>0</v>
      </c>
      <c r="BV172" s="29" t="n">
        <f aca="false">IF(X172="b",1,0)</f>
        <v>0</v>
      </c>
      <c r="BW172" s="29" t="n">
        <f aca="false">IF(Y172="d",1,0)</f>
        <v>0</v>
      </c>
      <c r="BX172" s="29" t="n">
        <f aca="false">IF(Z172="c",1,0)</f>
        <v>0</v>
      </c>
      <c r="BY172" s="11" t="n">
        <f aca="false">IF(AA172=$A$11,0,AA172)</f>
        <v>0</v>
      </c>
      <c r="BZ172" s="11" t="n">
        <f aca="false">IF(AB172=$A$11,0,AB172)</f>
        <v>0</v>
      </c>
      <c r="CA172" s="11" t="n">
        <f aca="false">IF(AC172=$A$11,0,AC172)</f>
        <v>0</v>
      </c>
      <c r="CB172" s="11" t="n">
        <f aca="false">IF(AD172=$A$11,0,AD172)</f>
        <v>0</v>
      </c>
      <c r="CC172" s="29" t="n">
        <f aca="false">IF(AE172=$A$11,0,AE172)</f>
        <v>0</v>
      </c>
      <c r="CD172" s="29" t="n">
        <f aca="false">IF(AF172=$A$11,0,AF172)</f>
        <v>0</v>
      </c>
      <c r="CE172" s="10" t="n">
        <f aca="false">IF(AG172=$A$11,0,AG172)</f>
        <v>0</v>
      </c>
      <c r="CF172" s="10" t="n">
        <f aca="false">IF(AH172=$A$11,0,AH172)</f>
        <v>0</v>
      </c>
      <c r="CG172" s="10" t="n">
        <f aca="false">IF(AI172=$A$11,0,AI172)</f>
        <v>0</v>
      </c>
      <c r="CH172" s="29" t="n">
        <f aca="false">IF(AJ172=$A$11,0,AJ172)</f>
        <v>0</v>
      </c>
      <c r="CI172" s="29" t="n">
        <f aca="false">IF(AK172=$A$11,0,AK172)</f>
        <v>0</v>
      </c>
      <c r="CJ172" s="11" t="n">
        <f aca="false">IF(AL172=$A$11,0,AL172)</f>
        <v>0</v>
      </c>
      <c r="CK172" s="11" t="n">
        <f aca="false">IF(AM172=$A$11,0,AM172)</f>
        <v>0</v>
      </c>
      <c r="CL172" s="29" t="n">
        <f aca="false">IF(AN172=$A$11,0,AN172)</f>
        <v>0</v>
      </c>
      <c r="CM172" s="29" t="n">
        <f aca="false">IF(AO172=$A$11,0,AO172)</f>
        <v>0</v>
      </c>
      <c r="CN172" s="29" t="n">
        <f aca="false">IF(AP172=$A$11,0,AP172)</f>
        <v>0</v>
      </c>
      <c r="CO172" s="11" t="n">
        <f aca="false">IF(AQ172=$A$11,0,AQ172)</f>
        <v>0</v>
      </c>
      <c r="CP172" s="11" t="n">
        <f aca="false">IF(AR172=$A$11,0,AR172)</f>
        <v>0</v>
      </c>
      <c r="CQ172" s="11" t="n">
        <f aca="false">IF(AS172=$A$11,0,AS172)</f>
        <v>0</v>
      </c>
      <c r="CR172" s="29" t="n">
        <f aca="false">IF(AT172=$A$11,0,AT172)</f>
        <v>0</v>
      </c>
      <c r="CS172" s="29" t="n">
        <f aca="false">IF(AU172=$A$11,0,AU172)</f>
        <v>0</v>
      </c>
      <c r="CT172" s="11" t="n">
        <f aca="false">IF(AV172=$A$11,0,AV172)</f>
        <v>0</v>
      </c>
      <c r="CU172" s="11" t="n">
        <f aca="false">IF(AW172=$A$11,0,AW172)</f>
        <v>0</v>
      </c>
      <c r="CV172" s="11" t="n">
        <f aca="false">IF(AX172=$A$11,0,AX172)</f>
        <v>0</v>
      </c>
      <c r="CW172" s="11" t="n">
        <f aca="false">IF(AY172=$A$11,0,AY172)</f>
        <v>0</v>
      </c>
      <c r="CX172" s="11" t="n">
        <f aca="false">BY172+BZ172</f>
        <v>0</v>
      </c>
      <c r="CY172" s="29" t="n">
        <f aca="false">CA172</f>
        <v>0</v>
      </c>
      <c r="CZ172" s="29" t="n">
        <f aca="false">CB172</f>
        <v>0</v>
      </c>
      <c r="DA172" s="29" t="n">
        <f aca="false">CC172+CD172</f>
        <v>0</v>
      </c>
      <c r="DB172" s="14" t="n">
        <f aca="false">CE172+CF172+CG172</f>
        <v>0</v>
      </c>
      <c r="DC172" s="29" t="n">
        <f aca="false">CH172+CI172</f>
        <v>0</v>
      </c>
      <c r="DD172" s="14" t="n">
        <f aca="false">CJ172+CK172</f>
        <v>0</v>
      </c>
      <c r="DE172" s="29" t="n">
        <f aca="false">CL172+CM172+CN172</f>
        <v>0</v>
      </c>
      <c r="DF172" s="14" t="n">
        <f aca="false">CO172+CP172+CQ172</f>
        <v>0</v>
      </c>
      <c r="DG172" s="29" t="n">
        <f aca="false">CR172+CS172</f>
        <v>0</v>
      </c>
      <c r="DH172" s="14" t="n">
        <f aca="false">CT172+CU172+CV172+CW172</f>
        <v>0</v>
      </c>
      <c r="DI172" s="10" t="n">
        <f aca="false">A172</f>
        <v>0</v>
      </c>
      <c r="DJ172" s="29" t="n">
        <f aca="false">SUM(AZ172:CW172)</f>
        <v>0</v>
      </c>
      <c r="DK172" s="41" t="n">
        <f aca="false">SUMIF($AZ$19:$CW$19,"I",$AZ172:$CW172)</f>
        <v>0</v>
      </c>
      <c r="DL172" s="29" t="n">
        <f aca="false">SUMIF($AZ$19:$CW$19,"II",$AZ172:$CW172)</f>
        <v>0</v>
      </c>
      <c r="DM172" s="42" t="n">
        <f aca="false">SUMIF($AZ$19:$CW$19,"III",$AZ172:$CW172)</f>
        <v>0</v>
      </c>
      <c r="DN172" s="29" t="n">
        <f aca="false">SUMIF($AZ$19:$CW$19,"IV",$AZ172:$CW172)</f>
        <v>0</v>
      </c>
      <c r="DO172" s="43" t="n">
        <f aca="false">SUM(AZ172:BX172)</f>
        <v>0</v>
      </c>
      <c r="DP172" s="29" t="n">
        <f aca="false">SUM(BY172:CD172)+SUM(CH172:CI172)+SUM(CL172:CN172)+CR172+CS172</f>
        <v>0</v>
      </c>
      <c r="DQ172" s="50" t="n">
        <f aca="false">SUM(CE172:CG172)+SUM(CJ172:CK172)+SUM(CO172:CQ172)+SUM(CT172:CW172)</f>
        <v>0</v>
      </c>
      <c r="DR172" s="29" t="n">
        <f aca="false">COUNTIF(AZ172:BX172,1)+COUNTIF(CX172,2)+COUNTIF(CY172:CZ172,1)+COUNTIF(DA172,2)+COUNTIF(DB172,3)+COUNTIF(DC172:DD172,2)+COUNTIF(DE172:DF172,3)+COUNTIF(DG172,2)+COUNTIF(DH172,4)</f>
        <v>0</v>
      </c>
      <c r="DS172" s="42" t="n">
        <f aca="false">SUMIF($BY$22:$CW$22,DS$21,$BY172:$CW172)</f>
        <v>0</v>
      </c>
      <c r="DT172" s="29" t="n">
        <f aca="false">SUMIF($BY$22:$CW$22,DT$21,$BY172:$CW172)</f>
        <v>0</v>
      </c>
      <c r="DU172" s="43" t="n">
        <f aca="false">SUMIF($BY$22:$CW$22,DU$21,$BY172:$CW172)</f>
        <v>0</v>
      </c>
      <c r="DV172" s="29" t="n">
        <f aca="false">SUMIF($BY$22:$CW$22,DV$21,$BY172:$CW172)</f>
        <v>0</v>
      </c>
      <c r="DW172" s="44" t="n">
        <f aca="false">SUMIF($BY$22:$CW$22,DW$21,$BY172:$CW172)</f>
        <v>0</v>
      </c>
    </row>
    <row r="173" customFormat="false" ht="12.75" hidden="false" customHeight="false" outlineLevel="0" collapsed="false">
      <c r="A173" s="23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8"/>
      <c r="AD173" s="38"/>
      <c r="AE173" s="30"/>
      <c r="AF173" s="30"/>
      <c r="AG173" s="23"/>
      <c r="AH173" s="23"/>
      <c r="AI173" s="23"/>
      <c r="AJ173" s="30"/>
      <c r="AK173" s="30"/>
      <c r="AL173" s="38"/>
      <c r="AM173" s="38"/>
      <c r="AN173" s="30"/>
      <c r="AO173" s="30"/>
      <c r="AP173" s="30"/>
      <c r="AQ173" s="38"/>
      <c r="AR173" s="38"/>
      <c r="AS173" s="38"/>
      <c r="AT173" s="30"/>
      <c r="AU173" s="30"/>
      <c r="AV173" s="38"/>
      <c r="AW173" s="38"/>
      <c r="AX173" s="38"/>
      <c r="AY173" s="38"/>
      <c r="AZ173" s="29" t="n">
        <f aca="false">IF(B173="c",1,0)</f>
        <v>0</v>
      </c>
      <c r="BA173" s="29" t="n">
        <f aca="false">IF(C173="a",1,0)</f>
        <v>0</v>
      </c>
      <c r="BB173" s="29" t="n">
        <f aca="false">IF(D173="b",1,0)</f>
        <v>0</v>
      </c>
      <c r="BC173" s="29" t="n">
        <f aca="false">IF(E173="a",1,0)</f>
        <v>0</v>
      </c>
      <c r="BD173" s="29" t="n">
        <f aca="false">IF(F173="b",1,0)</f>
        <v>0</v>
      </c>
      <c r="BE173" s="29" t="n">
        <f aca="false">IF(G173="a",1,0)</f>
        <v>0</v>
      </c>
      <c r="BF173" s="29" t="n">
        <f aca="false">IF(H173="c",1,0)</f>
        <v>0</v>
      </c>
      <c r="BG173" s="29" t="n">
        <f aca="false">IF(I173="c",1,0)</f>
        <v>0</v>
      </c>
      <c r="BH173" s="29" t="n">
        <f aca="false">IF(J173="d",1,0)</f>
        <v>0</v>
      </c>
      <c r="BI173" s="29" t="n">
        <f aca="false">IF(K173="b",1,0)</f>
        <v>0</v>
      </c>
      <c r="BJ173" s="29" t="n">
        <f aca="false">IF(L173="b",1,0)</f>
        <v>0</v>
      </c>
      <c r="BK173" s="29" t="n">
        <f aca="false">IF(M173="c",1,0)</f>
        <v>0</v>
      </c>
      <c r="BL173" s="29" t="n">
        <f aca="false">IF(N173="d",1,0)</f>
        <v>0</v>
      </c>
      <c r="BM173" s="29" t="n">
        <f aca="false">IF(O173="b",1,0)</f>
        <v>0</v>
      </c>
      <c r="BN173" s="29" t="n">
        <f aca="false">IF(P173="a",1,0)</f>
        <v>0</v>
      </c>
      <c r="BO173" s="29" t="n">
        <f aca="false">IF(Q173="d",1,0)</f>
        <v>0</v>
      </c>
      <c r="BP173" s="29" t="n">
        <f aca="false">IF(R173="b",1,0)</f>
        <v>0</v>
      </c>
      <c r="BQ173" s="29" t="n">
        <f aca="false">IF(S173="a",1,0)</f>
        <v>0</v>
      </c>
      <c r="BR173" s="29" t="n">
        <f aca="false">IF(T173="a",1,0)</f>
        <v>0</v>
      </c>
      <c r="BS173" s="29" t="n">
        <f aca="false">IF(U173="a",1,0)</f>
        <v>0</v>
      </c>
      <c r="BT173" s="29" t="n">
        <f aca="false">IF(V173="b",1,0)</f>
        <v>0</v>
      </c>
      <c r="BU173" s="29" t="n">
        <f aca="false">IF(W173="b",1,0)</f>
        <v>0</v>
      </c>
      <c r="BV173" s="29" t="n">
        <f aca="false">IF(X173="b",1,0)</f>
        <v>0</v>
      </c>
      <c r="BW173" s="29" t="n">
        <f aca="false">IF(Y173="d",1,0)</f>
        <v>0</v>
      </c>
      <c r="BX173" s="29" t="n">
        <f aca="false">IF(Z173="c",1,0)</f>
        <v>0</v>
      </c>
      <c r="BY173" s="11" t="n">
        <f aca="false">IF(AA173=$A$11,0,AA173)</f>
        <v>0</v>
      </c>
      <c r="BZ173" s="11" t="n">
        <f aca="false">IF(AB173=$A$11,0,AB173)</f>
        <v>0</v>
      </c>
      <c r="CA173" s="11" t="n">
        <f aca="false">IF(AC173=$A$11,0,AC173)</f>
        <v>0</v>
      </c>
      <c r="CB173" s="11" t="n">
        <f aca="false">IF(AD173=$A$11,0,AD173)</f>
        <v>0</v>
      </c>
      <c r="CC173" s="29" t="n">
        <f aca="false">IF(AE173=$A$11,0,AE173)</f>
        <v>0</v>
      </c>
      <c r="CD173" s="29" t="n">
        <f aca="false">IF(AF173=$A$11,0,AF173)</f>
        <v>0</v>
      </c>
      <c r="CE173" s="10" t="n">
        <f aca="false">IF(AG173=$A$11,0,AG173)</f>
        <v>0</v>
      </c>
      <c r="CF173" s="10" t="n">
        <f aca="false">IF(AH173=$A$11,0,AH173)</f>
        <v>0</v>
      </c>
      <c r="CG173" s="10" t="n">
        <f aca="false">IF(AI173=$A$11,0,AI173)</f>
        <v>0</v>
      </c>
      <c r="CH173" s="29" t="n">
        <f aca="false">IF(AJ173=$A$11,0,AJ173)</f>
        <v>0</v>
      </c>
      <c r="CI173" s="29" t="n">
        <f aca="false">IF(AK173=$A$11,0,AK173)</f>
        <v>0</v>
      </c>
      <c r="CJ173" s="11" t="n">
        <f aca="false">IF(AL173=$A$11,0,AL173)</f>
        <v>0</v>
      </c>
      <c r="CK173" s="11" t="n">
        <f aca="false">IF(AM173=$A$11,0,AM173)</f>
        <v>0</v>
      </c>
      <c r="CL173" s="29" t="n">
        <f aca="false">IF(AN173=$A$11,0,AN173)</f>
        <v>0</v>
      </c>
      <c r="CM173" s="29" t="n">
        <f aca="false">IF(AO173=$A$11,0,AO173)</f>
        <v>0</v>
      </c>
      <c r="CN173" s="29" t="n">
        <f aca="false">IF(AP173=$A$11,0,AP173)</f>
        <v>0</v>
      </c>
      <c r="CO173" s="11" t="n">
        <f aca="false">IF(AQ173=$A$11,0,AQ173)</f>
        <v>0</v>
      </c>
      <c r="CP173" s="11" t="n">
        <f aca="false">IF(AR173=$A$11,0,AR173)</f>
        <v>0</v>
      </c>
      <c r="CQ173" s="11" t="n">
        <f aca="false">IF(AS173=$A$11,0,AS173)</f>
        <v>0</v>
      </c>
      <c r="CR173" s="29" t="n">
        <f aca="false">IF(AT173=$A$11,0,AT173)</f>
        <v>0</v>
      </c>
      <c r="CS173" s="29" t="n">
        <f aca="false">IF(AU173=$A$11,0,AU173)</f>
        <v>0</v>
      </c>
      <c r="CT173" s="11" t="n">
        <f aca="false">IF(AV173=$A$11,0,AV173)</f>
        <v>0</v>
      </c>
      <c r="CU173" s="11" t="n">
        <f aca="false">IF(AW173=$A$11,0,AW173)</f>
        <v>0</v>
      </c>
      <c r="CV173" s="11" t="n">
        <f aca="false">IF(AX173=$A$11,0,AX173)</f>
        <v>0</v>
      </c>
      <c r="CW173" s="11" t="n">
        <f aca="false">IF(AY173=$A$11,0,AY173)</f>
        <v>0</v>
      </c>
      <c r="CX173" s="11" t="n">
        <f aca="false">BY173+BZ173</f>
        <v>0</v>
      </c>
      <c r="CY173" s="29" t="n">
        <f aca="false">CA173</f>
        <v>0</v>
      </c>
      <c r="CZ173" s="29" t="n">
        <f aca="false">CB173</f>
        <v>0</v>
      </c>
      <c r="DA173" s="29" t="n">
        <f aca="false">CC173+CD173</f>
        <v>0</v>
      </c>
      <c r="DB173" s="14" t="n">
        <f aca="false">CE173+CF173+CG173</f>
        <v>0</v>
      </c>
      <c r="DC173" s="29" t="n">
        <f aca="false">CH173+CI173</f>
        <v>0</v>
      </c>
      <c r="DD173" s="14" t="n">
        <f aca="false">CJ173+CK173</f>
        <v>0</v>
      </c>
      <c r="DE173" s="29" t="n">
        <f aca="false">CL173+CM173+CN173</f>
        <v>0</v>
      </c>
      <c r="DF173" s="14" t="n">
        <f aca="false">CO173+CP173+CQ173</f>
        <v>0</v>
      </c>
      <c r="DG173" s="29" t="n">
        <f aca="false">CR173+CS173</f>
        <v>0</v>
      </c>
      <c r="DH173" s="14" t="n">
        <f aca="false">CT173+CU173+CV173+CW173</f>
        <v>0</v>
      </c>
      <c r="DI173" s="10" t="n">
        <f aca="false">A173</f>
        <v>0</v>
      </c>
      <c r="DJ173" s="29" t="n">
        <f aca="false">SUM(AZ173:CW173)</f>
        <v>0</v>
      </c>
      <c r="DK173" s="41" t="n">
        <f aca="false">SUMIF($AZ$19:$CW$19,"I",$AZ173:$CW173)</f>
        <v>0</v>
      </c>
      <c r="DL173" s="29" t="n">
        <f aca="false">SUMIF($AZ$19:$CW$19,"II",$AZ173:$CW173)</f>
        <v>0</v>
      </c>
      <c r="DM173" s="42" t="n">
        <f aca="false">SUMIF($AZ$19:$CW$19,"III",$AZ173:$CW173)</f>
        <v>0</v>
      </c>
      <c r="DN173" s="29" t="n">
        <f aca="false">SUMIF($AZ$19:$CW$19,"IV",$AZ173:$CW173)</f>
        <v>0</v>
      </c>
      <c r="DO173" s="43" t="n">
        <f aca="false">SUM(AZ173:BX173)</f>
        <v>0</v>
      </c>
      <c r="DP173" s="29" t="n">
        <f aca="false">SUM(BY173:CD173)+SUM(CH173:CI173)+SUM(CL173:CN173)+CR173+CS173</f>
        <v>0</v>
      </c>
      <c r="DQ173" s="50" t="n">
        <f aca="false">SUM(CE173:CG173)+SUM(CJ173:CK173)+SUM(CO173:CQ173)+SUM(CT173:CW173)</f>
        <v>0</v>
      </c>
      <c r="DR173" s="29" t="n">
        <f aca="false">COUNTIF(AZ173:BX173,1)+COUNTIF(CX173,2)+COUNTIF(CY173:CZ173,1)+COUNTIF(DA173,2)+COUNTIF(DB173,3)+COUNTIF(DC173:DD173,2)+COUNTIF(DE173:DF173,3)+COUNTIF(DG173,2)+COUNTIF(DH173,4)</f>
        <v>0</v>
      </c>
      <c r="DS173" s="42" t="n">
        <f aca="false">SUMIF($BY$22:$CW$22,DS$21,$BY173:$CW173)</f>
        <v>0</v>
      </c>
      <c r="DT173" s="29" t="n">
        <f aca="false">SUMIF($BY$22:$CW$22,DT$21,$BY173:$CW173)</f>
        <v>0</v>
      </c>
      <c r="DU173" s="43" t="n">
        <f aca="false">SUMIF($BY$22:$CW$22,DU$21,$BY173:$CW173)</f>
        <v>0</v>
      </c>
      <c r="DV173" s="29" t="n">
        <f aca="false">SUMIF($BY$22:$CW$22,DV$21,$BY173:$CW173)</f>
        <v>0</v>
      </c>
      <c r="DW173" s="44" t="n">
        <f aca="false">SUMIF($BY$22:$CW$22,DW$21,$BY173:$CW173)</f>
        <v>0</v>
      </c>
    </row>
    <row r="174" customFormat="false" ht="12.75" hidden="false" customHeight="false" outlineLevel="0" collapsed="false">
      <c r="A174" s="23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8"/>
      <c r="AD174" s="38"/>
      <c r="AE174" s="30"/>
      <c r="AF174" s="30"/>
      <c r="AG174" s="23"/>
      <c r="AH174" s="23"/>
      <c r="AI174" s="23"/>
      <c r="AJ174" s="30"/>
      <c r="AK174" s="30"/>
      <c r="AL174" s="38"/>
      <c r="AM174" s="38"/>
      <c r="AN174" s="30"/>
      <c r="AO174" s="30"/>
      <c r="AP174" s="30"/>
      <c r="AQ174" s="38"/>
      <c r="AR174" s="38"/>
      <c r="AS174" s="38"/>
      <c r="AT174" s="30"/>
      <c r="AU174" s="30"/>
      <c r="AV174" s="38"/>
      <c r="AW174" s="38"/>
      <c r="AX174" s="38"/>
      <c r="AY174" s="38"/>
      <c r="AZ174" s="29" t="n">
        <f aca="false">IF(B174="c",1,0)</f>
        <v>0</v>
      </c>
      <c r="BA174" s="29" t="n">
        <f aca="false">IF(C174="a",1,0)</f>
        <v>0</v>
      </c>
      <c r="BB174" s="29" t="n">
        <f aca="false">IF(D174="b",1,0)</f>
        <v>0</v>
      </c>
      <c r="BC174" s="29" t="n">
        <f aca="false">IF(E174="a",1,0)</f>
        <v>0</v>
      </c>
      <c r="BD174" s="29" t="n">
        <f aca="false">IF(F174="b",1,0)</f>
        <v>0</v>
      </c>
      <c r="BE174" s="29" t="n">
        <f aca="false">IF(G174="a",1,0)</f>
        <v>0</v>
      </c>
      <c r="BF174" s="29" t="n">
        <f aca="false">IF(H174="c",1,0)</f>
        <v>0</v>
      </c>
      <c r="BG174" s="29" t="n">
        <f aca="false">IF(I174="c",1,0)</f>
        <v>0</v>
      </c>
      <c r="BH174" s="29" t="n">
        <f aca="false">IF(J174="d",1,0)</f>
        <v>0</v>
      </c>
      <c r="BI174" s="29" t="n">
        <f aca="false">IF(K174="b",1,0)</f>
        <v>0</v>
      </c>
      <c r="BJ174" s="29" t="n">
        <f aca="false">IF(L174="b",1,0)</f>
        <v>0</v>
      </c>
      <c r="BK174" s="29" t="n">
        <f aca="false">IF(M174="c",1,0)</f>
        <v>0</v>
      </c>
      <c r="BL174" s="29" t="n">
        <f aca="false">IF(N174="d",1,0)</f>
        <v>0</v>
      </c>
      <c r="BM174" s="29" t="n">
        <f aca="false">IF(O174="b",1,0)</f>
        <v>0</v>
      </c>
      <c r="BN174" s="29" t="n">
        <f aca="false">IF(P174="a",1,0)</f>
        <v>0</v>
      </c>
      <c r="BO174" s="29" t="n">
        <f aca="false">IF(Q174="d",1,0)</f>
        <v>0</v>
      </c>
      <c r="BP174" s="29" t="n">
        <f aca="false">IF(R174="b",1,0)</f>
        <v>0</v>
      </c>
      <c r="BQ174" s="29" t="n">
        <f aca="false">IF(S174="a",1,0)</f>
        <v>0</v>
      </c>
      <c r="BR174" s="29" t="n">
        <f aca="false">IF(T174="a",1,0)</f>
        <v>0</v>
      </c>
      <c r="BS174" s="29" t="n">
        <f aca="false">IF(U174="a",1,0)</f>
        <v>0</v>
      </c>
      <c r="BT174" s="29" t="n">
        <f aca="false">IF(V174="b",1,0)</f>
        <v>0</v>
      </c>
      <c r="BU174" s="29" t="n">
        <f aca="false">IF(W174="b",1,0)</f>
        <v>0</v>
      </c>
      <c r="BV174" s="29" t="n">
        <f aca="false">IF(X174="b",1,0)</f>
        <v>0</v>
      </c>
      <c r="BW174" s="29" t="n">
        <f aca="false">IF(Y174="d",1,0)</f>
        <v>0</v>
      </c>
      <c r="BX174" s="29" t="n">
        <f aca="false">IF(Z174="c",1,0)</f>
        <v>0</v>
      </c>
      <c r="BY174" s="11" t="n">
        <f aca="false">IF(AA174=$A$11,0,AA174)</f>
        <v>0</v>
      </c>
      <c r="BZ174" s="11" t="n">
        <f aca="false">IF(AB174=$A$11,0,AB174)</f>
        <v>0</v>
      </c>
      <c r="CA174" s="11" t="n">
        <f aca="false">IF(AC174=$A$11,0,AC174)</f>
        <v>0</v>
      </c>
      <c r="CB174" s="11" t="n">
        <f aca="false">IF(AD174=$A$11,0,AD174)</f>
        <v>0</v>
      </c>
      <c r="CC174" s="29" t="n">
        <f aca="false">IF(AE174=$A$11,0,AE174)</f>
        <v>0</v>
      </c>
      <c r="CD174" s="29" t="n">
        <f aca="false">IF(AF174=$A$11,0,AF174)</f>
        <v>0</v>
      </c>
      <c r="CE174" s="10" t="n">
        <f aca="false">IF(AG174=$A$11,0,AG174)</f>
        <v>0</v>
      </c>
      <c r="CF174" s="10" t="n">
        <f aca="false">IF(AH174=$A$11,0,AH174)</f>
        <v>0</v>
      </c>
      <c r="CG174" s="10" t="n">
        <f aca="false">IF(AI174=$A$11,0,AI174)</f>
        <v>0</v>
      </c>
      <c r="CH174" s="29" t="n">
        <f aca="false">IF(AJ174=$A$11,0,AJ174)</f>
        <v>0</v>
      </c>
      <c r="CI174" s="29" t="n">
        <f aca="false">IF(AK174=$A$11,0,AK174)</f>
        <v>0</v>
      </c>
      <c r="CJ174" s="11" t="n">
        <f aca="false">IF(AL174=$A$11,0,AL174)</f>
        <v>0</v>
      </c>
      <c r="CK174" s="11" t="n">
        <f aca="false">IF(AM174=$A$11,0,AM174)</f>
        <v>0</v>
      </c>
      <c r="CL174" s="29" t="n">
        <f aca="false">IF(AN174=$A$11,0,AN174)</f>
        <v>0</v>
      </c>
      <c r="CM174" s="29" t="n">
        <f aca="false">IF(AO174=$A$11,0,AO174)</f>
        <v>0</v>
      </c>
      <c r="CN174" s="29" t="n">
        <f aca="false">IF(AP174=$A$11,0,AP174)</f>
        <v>0</v>
      </c>
      <c r="CO174" s="11" t="n">
        <f aca="false">IF(AQ174=$A$11,0,AQ174)</f>
        <v>0</v>
      </c>
      <c r="CP174" s="11" t="n">
        <f aca="false">IF(AR174=$A$11,0,AR174)</f>
        <v>0</v>
      </c>
      <c r="CQ174" s="11" t="n">
        <f aca="false">IF(AS174=$A$11,0,AS174)</f>
        <v>0</v>
      </c>
      <c r="CR174" s="29" t="n">
        <f aca="false">IF(AT174=$A$11,0,AT174)</f>
        <v>0</v>
      </c>
      <c r="CS174" s="29" t="n">
        <f aca="false">IF(AU174=$A$11,0,AU174)</f>
        <v>0</v>
      </c>
      <c r="CT174" s="11" t="n">
        <f aca="false">IF(AV174=$A$11,0,AV174)</f>
        <v>0</v>
      </c>
      <c r="CU174" s="11" t="n">
        <f aca="false">IF(AW174=$A$11,0,AW174)</f>
        <v>0</v>
      </c>
      <c r="CV174" s="11" t="n">
        <f aca="false">IF(AX174=$A$11,0,AX174)</f>
        <v>0</v>
      </c>
      <c r="CW174" s="11" t="n">
        <f aca="false">IF(AY174=$A$11,0,AY174)</f>
        <v>0</v>
      </c>
      <c r="CX174" s="11" t="n">
        <f aca="false">BY174+BZ174</f>
        <v>0</v>
      </c>
      <c r="CY174" s="29" t="n">
        <f aca="false">CA174</f>
        <v>0</v>
      </c>
      <c r="CZ174" s="29" t="n">
        <f aca="false">CB174</f>
        <v>0</v>
      </c>
      <c r="DA174" s="29" t="n">
        <f aca="false">CC174+CD174</f>
        <v>0</v>
      </c>
      <c r="DB174" s="14" t="n">
        <f aca="false">CE174+CF174+CG174</f>
        <v>0</v>
      </c>
      <c r="DC174" s="29" t="n">
        <f aca="false">CH174+CI174</f>
        <v>0</v>
      </c>
      <c r="DD174" s="14" t="n">
        <f aca="false">CJ174+CK174</f>
        <v>0</v>
      </c>
      <c r="DE174" s="29" t="n">
        <f aca="false">CL174+CM174+CN174</f>
        <v>0</v>
      </c>
      <c r="DF174" s="14" t="n">
        <f aca="false">CO174+CP174+CQ174</f>
        <v>0</v>
      </c>
      <c r="DG174" s="29" t="n">
        <f aca="false">CR174+CS174</f>
        <v>0</v>
      </c>
      <c r="DH174" s="14" t="n">
        <f aca="false">CT174+CU174+CV174+CW174</f>
        <v>0</v>
      </c>
      <c r="DI174" s="10" t="n">
        <f aca="false">A174</f>
        <v>0</v>
      </c>
      <c r="DJ174" s="29" t="n">
        <f aca="false">SUM(AZ174:CW174)</f>
        <v>0</v>
      </c>
      <c r="DK174" s="41" t="n">
        <f aca="false">SUMIF($AZ$19:$CW$19,"I",$AZ174:$CW174)</f>
        <v>0</v>
      </c>
      <c r="DL174" s="29" t="n">
        <f aca="false">SUMIF($AZ$19:$CW$19,"II",$AZ174:$CW174)</f>
        <v>0</v>
      </c>
      <c r="DM174" s="42" t="n">
        <f aca="false">SUMIF($AZ$19:$CW$19,"III",$AZ174:$CW174)</f>
        <v>0</v>
      </c>
      <c r="DN174" s="29" t="n">
        <f aca="false">SUMIF($AZ$19:$CW$19,"IV",$AZ174:$CW174)</f>
        <v>0</v>
      </c>
      <c r="DO174" s="43" t="n">
        <f aca="false">SUM(AZ174:BX174)</f>
        <v>0</v>
      </c>
      <c r="DP174" s="29" t="n">
        <f aca="false">SUM(BY174:CD174)+SUM(CH174:CI174)+SUM(CL174:CN174)+CR174+CS174</f>
        <v>0</v>
      </c>
      <c r="DQ174" s="50" t="n">
        <f aca="false">SUM(CE174:CG174)+SUM(CJ174:CK174)+SUM(CO174:CQ174)+SUM(CT174:CW174)</f>
        <v>0</v>
      </c>
      <c r="DR174" s="29" t="n">
        <f aca="false">COUNTIF(AZ174:BX174,1)+COUNTIF(CX174,2)+COUNTIF(CY174:CZ174,1)+COUNTIF(DA174,2)+COUNTIF(DB174,3)+COUNTIF(DC174:DD174,2)+COUNTIF(DE174:DF174,3)+COUNTIF(DG174,2)+COUNTIF(DH174,4)</f>
        <v>0</v>
      </c>
      <c r="DS174" s="42" t="n">
        <f aca="false">SUMIF($BY$22:$CW$22,DS$21,$BY174:$CW174)</f>
        <v>0</v>
      </c>
      <c r="DT174" s="29" t="n">
        <f aca="false">SUMIF($BY$22:$CW$22,DT$21,$BY174:$CW174)</f>
        <v>0</v>
      </c>
      <c r="DU174" s="43" t="n">
        <f aca="false">SUMIF($BY$22:$CW$22,DU$21,$BY174:$CW174)</f>
        <v>0</v>
      </c>
      <c r="DV174" s="29" t="n">
        <f aca="false">SUMIF($BY$22:$CW$22,DV$21,$BY174:$CW174)</f>
        <v>0</v>
      </c>
      <c r="DW174" s="44" t="n">
        <f aca="false">SUMIF($BY$22:$CW$22,DW$21,$BY174:$CW174)</f>
        <v>0</v>
      </c>
    </row>
    <row r="175" customFormat="false" ht="12.75" hidden="false" customHeight="false" outlineLevel="0" collapsed="false">
      <c r="A175" s="23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8"/>
      <c r="AD175" s="38"/>
      <c r="AE175" s="30"/>
      <c r="AF175" s="30"/>
      <c r="AG175" s="23"/>
      <c r="AH175" s="23"/>
      <c r="AI175" s="23"/>
      <c r="AJ175" s="30"/>
      <c r="AK175" s="30"/>
      <c r="AL175" s="38"/>
      <c r="AM175" s="38"/>
      <c r="AN175" s="30"/>
      <c r="AO175" s="30"/>
      <c r="AP175" s="30"/>
      <c r="AQ175" s="38"/>
      <c r="AR175" s="38"/>
      <c r="AS175" s="38"/>
      <c r="AT175" s="30"/>
      <c r="AU175" s="30"/>
      <c r="AV175" s="38"/>
      <c r="AW175" s="38"/>
      <c r="AX175" s="38"/>
      <c r="AY175" s="38"/>
      <c r="AZ175" s="29" t="n">
        <f aca="false">IF(B175="c",1,0)</f>
        <v>0</v>
      </c>
      <c r="BA175" s="29" t="n">
        <f aca="false">IF(C175="a",1,0)</f>
        <v>0</v>
      </c>
      <c r="BB175" s="29" t="n">
        <f aca="false">IF(D175="b",1,0)</f>
        <v>0</v>
      </c>
      <c r="BC175" s="29" t="n">
        <f aca="false">IF(E175="a",1,0)</f>
        <v>0</v>
      </c>
      <c r="BD175" s="29" t="n">
        <f aca="false">IF(F175="b",1,0)</f>
        <v>0</v>
      </c>
      <c r="BE175" s="29" t="n">
        <f aca="false">IF(G175="a",1,0)</f>
        <v>0</v>
      </c>
      <c r="BF175" s="29" t="n">
        <f aca="false">IF(H175="c",1,0)</f>
        <v>0</v>
      </c>
      <c r="BG175" s="29" t="n">
        <f aca="false">IF(I175="c",1,0)</f>
        <v>0</v>
      </c>
      <c r="BH175" s="29" t="n">
        <f aca="false">IF(J175="d",1,0)</f>
        <v>0</v>
      </c>
      <c r="BI175" s="29" t="n">
        <f aca="false">IF(K175="b",1,0)</f>
        <v>0</v>
      </c>
      <c r="BJ175" s="29" t="n">
        <f aca="false">IF(L175="b",1,0)</f>
        <v>0</v>
      </c>
      <c r="BK175" s="29" t="n">
        <f aca="false">IF(M175="c",1,0)</f>
        <v>0</v>
      </c>
      <c r="BL175" s="29" t="n">
        <f aca="false">IF(N175="d",1,0)</f>
        <v>0</v>
      </c>
      <c r="BM175" s="29" t="n">
        <f aca="false">IF(O175="b",1,0)</f>
        <v>0</v>
      </c>
      <c r="BN175" s="29" t="n">
        <f aca="false">IF(P175="a",1,0)</f>
        <v>0</v>
      </c>
      <c r="BO175" s="29" t="n">
        <f aca="false">IF(Q175="d",1,0)</f>
        <v>0</v>
      </c>
      <c r="BP175" s="29" t="n">
        <f aca="false">IF(R175="b",1,0)</f>
        <v>0</v>
      </c>
      <c r="BQ175" s="29" t="n">
        <f aca="false">IF(S175="a",1,0)</f>
        <v>0</v>
      </c>
      <c r="BR175" s="29" t="n">
        <f aca="false">IF(T175="a",1,0)</f>
        <v>0</v>
      </c>
      <c r="BS175" s="29" t="n">
        <f aca="false">IF(U175="a",1,0)</f>
        <v>0</v>
      </c>
      <c r="BT175" s="29" t="n">
        <f aca="false">IF(V175="b",1,0)</f>
        <v>0</v>
      </c>
      <c r="BU175" s="29" t="n">
        <f aca="false">IF(W175="b",1,0)</f>
        <v>0</v>
      </c>
      <c r="BV175" s="29" t="n">
        <f aca="false">IF(X175="b",1,0)</f>
        <v>0</v>
      </c>
      <c r="BW175" s="29" t="n">
        <f aca="false">IF(Y175="d",1,0)</f>
        <v>0</v>
      </c>
      <c r="BX175" s="29" t="n">
        <f aca="false">IF(Z175="c",1,0)</f>
        <v>0</v>
      </c>
      <c r="BY175" s="11" t="n">
        <f aca="false">IF(AA175=$A$11,0,AA175)</f>
        <v>0</v>
      </c>
      <c r="BZ175" s="11" t="n">
        <f aca="false">IF(AB175=$A$11,0,AB175)</f>
        <v>0</v>
      </c>
      <c r="CA175" s="11" t="n">
        <f aca="false">IF(AC175=$A$11,0,AC175)</f>
        <v>0</v>
      </c>
      <c r="CB175" s="11" t="n">
        <f aca="false">IF(AD175=$A$11,0,AD175)</f>
        <v>0</v>
      </c>
      <c r="CC175" s="29" t="n">
        <f aca="false">IF(AE175=$A$11,0,AE175)</f>
        <v>0</v>
      </c>
      <c r="CD175" s="29" t="n">
        <f aca="false">IF(AF175=$A$11,0,AF175)</f>
        <v>0</v>
      </c>
      <c r="CE175" s="10" t="n">
        <f aca="false">IF(AG175=$A$11,0,AG175)</f>
        <v>0</v>
      </c>
      <c r="CF175" s="10" t="n">
        <f aca="false">IF(AH175=$A$11,0,AH175)</f>
        <v>0</v>
      </c>
      <c r="CG175" s="10" t="n">
        <f aca="false">IF(AI175=$A$11,0,AI175)</f>
        <v>0</v>
      </c>
      <c r="CH175" s="29" t="n">
        <f aca="false">IF(AJ175=$A$11,0,AJ175)</f>
        <v>0</v>
      </c>
      <c r="CI175" s="29" t="n">
        <f aca="false">IF(AK175=$A$11,0,AK175)</f>
        <v>0</v>
      </c>
      <c r="CJ175" s="11" t="n">
        <f aca="false">IF(AL175=$A$11,0,AL175)</f>
        <v>0</v>
      </c>
      <c r="CK175" s="11" t="n">
        <f aca="false">IF(AM175=$A$11,0,AM175)</f>
        <v>0</v>
      </c>
      <c r="CL175" s="29" t="n">
        <f aca="false">IF(AN175=$A$11,0,AN175)</f>
        <v>0</v>
      </c>
      <c r="CM175" s="29" t="n">
        <f aca="false">IF(AO175=$A$11,0,AO175)</f>
        <v>0</v>
      </c>
      <c r="CN175" s="29" t="n">
        <f aca="false">IF(AP175=$A$11,0,AP175)</f>
        <v>0</v>
      </c>
      <c r="CO175" s="11" t="n">
        <f aca="false">IF(AQ175=$A$11,0,AQ175)</f>
        <v>0</v>
      </c>
      <c r="CP175" s="11" t="n">
        <f aca="false">IF(AR175=$A$11,0,AR175)</f>
        <v>0</v>
      </c>
      <c r="CQ175" s="11" t="n">
        <f aca="false">IF(AS175=$A$11,0,AS175)</f>
        <v>0</v>
      </c>
      <c r="CR175" s="29" t="n">
        <f aca="false">IF(AT175=$A$11,0,AT175)</f>
        <v>0</v>
      </c>
      <c r="CS175" s="29" t="n">
        <f aca="false">IF(AU175=$A$11,0,AU175)</f>
        <v>0</v>
      </c>
      <c r="CT175" s="11" t="n">
        <f aca="false">IF(AV175=$A$11,0,AV175)</f>
        <v>0</v>
      </c>
      <c r="CU175" s="11" t="n">
        <f aca="false">IF(AW175=$A$11,0,AW175)</f>
        <v>0</v>
      </c>
      <c r="CV175" s="11" t="n">
        <f aca="false">IF(AX175=$A$11,0,AX175)</f>
        <v>0</v>
      </c>
      <c r="CW175" s="11" t="n">
        <f aca="false">IF(AY175=$A$11,0,AY175)</f>
        <v>0</v>
      </c>
      <c r="CX175" s="11" t="n">
        <f aca="false">BY175+BZ175</f>
        <v>0</v>
      </c>
      <c r="CY175" s="29" t="n">
        <f aca="false">CA175</f>
        <v>0</v>
      </c>
      <c r="CZ175" s="29" t="n">
        <f aca="false">CB175</f>
        <v>0</v>
      </c>
      <c r="DA175" s="29" t="n">
        <f aca="false">CC175+CD175</f>
        <v>0</v>
      </c>
      <c r="DB175" s="14" t="n">
        <f aca="false">CE175+CF175+CG175</f>
        <v>0</v>
      </c>
      <c r="DC175" s="29" t="n">
        <f aca="false">CH175+CI175</f>
        <v>0</v>
      </c>
      <c r="DD175" s="14" t="n">
        <f aca="false">CJ175+CK175</f>
        <v>0</v>
      </c>
      <c r="DE175" s="29" t="n">
        <f aca="false">CL175+CM175+CN175</f>
        <v>0</v>
      </c>
      <c r="DF175" s="14" t="n">
        <f aca="false">CO175+CP175+CQ175</f>
        <v>0</v>
      </c>
      <c r="DG175" s="29" t="n">
        <f aca="false">CR175+CS175</f>
        <v>0</v>
      </c>
      <c r="DH175" s="14" t="n">
        <f aca="false">CT175+CU175+CV175+CW175</f>
        <v>0</v>
      </c>
      <c r="DI175" s="10" t="n">
        <f aca="false">A175</f>
        <v>0</v>
      </c>
      <c r="DJ175" s="29" t="n">
        <f aca="false">SUM(AZ175:CW175)</f>
        <v>0</v>
      </c>
      <c r="DK175" s="41" t="n">
        <f aca="false">SUMIF($AZ$19:$CW$19,"I",$AZ175:$CW175)</f>
        <v>0</v>
      </c>
      <c r="DL175" s="29" t="n">
        <f aca="false">SUMIF($AZ$19:$CW$19,"II",$AZ175:$CW175)</f>
        <v>0</v>
      </c>
      <c r="DM175" s="42" t="n">
        <f aca="false">SUMIF($AZ$19:$CW$19,"III",$AZ175:$CW175)</f>
        <v>0</v>
      </c>
      <c r="DN175" s="29" t="n">
        <f aca="false">SUMIF($AZ$19:$CW$19,"IV",$AZ175:$CW175)</f>
        <v>0</v>
      </c>
      <c r="DO175" s="43" t="n">
        <f aca="false">SUM(AZ175:BX175)</f>
        <v>0</v>
      </c>
      <c r="DP175" s="29" t="n">
        <f aca="false">SUM(BY175:CD175)+SUM(CH175:CI175)+SUM(CL175:CN175)+CR175+CS175</f>
        <v>0</v>
      </c>
      <c r="DQ175" s="50" t="n">
        <f aca="false">SUM(CE175:CG175)+SUM(CJ175:CK175)+SUM(CO175:CQ175)+SUM(CT175:CW175)</f>
        <v>0</v>
      </c>
      <c r="DR175" s="29" t="n">
        <f aca="false">COUNTIF(AZ175:BX175,1)+COUNTIF(CX175,2)+COUNTIF(CY175:CZ175,1)+COUNTIF(DA175,2)+COUNTIF(DB175,3)+COUNTIF(DC175:DD175,2)+COUNTIF(DE175:DF175,3)+COUNTIF(DG175,2)+COUNTIF(DH175,4)</f>
        <v>0</v>
      </c>
      <c r="DS175" s="42" t="n">
        <f aca="false">SUMIF($BY$22:$CW$22,DS$21,$BY175:$CW175)</f>
        <v>0</v>
      </c>
      <c r="DT175" s="29" t="n">
        <f aca="false">SUMIF($BY$22:$CW$22,DT$21,$BY175:$CW175)</f>
        <v>0</v>
      </c>
      <c r="DU175" s="43" t="n">
        <f aca="false">SUMIF($BY$22:$CW$22,DU$21,$BY175:$CW175)</f>
        <v>0</v>
      </c>
      <c r="DV175" s="29" t="n">
        <f aca="false">SUMIF($BY$22:$CW$22,DV$21,$BY175:$CW175)</f>
        <v>0</v>
      </c>
      <c r="DW175" s="44" t="n">
        <f aca="false">SUMIF($BY$22:$CW$22,DW$21,$BY175:$CW175)</f>
        <v>0</v>
      </c>
    </row>
    <row r="176" customFormat="false" ht="12.75" hidden="false" customHeight="false" outlineLevel="0" collapsed="false">
      <c r="A176" s="23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8"/>
      <c r="AD176" s="38"/>
      <c r="AE176" s="30"/>
      <c r="AF176" s="30"/>
      <c r="AG176" s="23"/>
      <c r="AH176" s="23"/>
      <c r="AI176" s="23"/>
      <c r="AJ176" s="30"/>
      <c r="AK176" s="30"/>
      <c r="AL176" s="38"/>
      <c r="AM176" s="38"/>
      <c r="AN176" s="30"/>
      <c r="AO176" s="30"/>
      <c r="AP176" s="30"/>
      <c r="AQ176" s="38"/>
      <c r="AR176" s="38"/>
      <c r="AS176" s="38"/>
      <c r="AT176" s="30"/>
      <c r="AU176" s="30"/>
      <c r="AV176" s="38"/>
      <c r="AW176" s="38"/>
      <c r="AX176" s="38"/>
      <c r="AY176" s="38"/>
      <c r="AZ176" s="29" t="n">
        <f aca="false">IF(B176="c",1,0)</f>
        <v>0</v>
      </c>
      <c r="BA176" s="29" t="n">
        <f aca="false">IF(C176="a",1,0)</f>
        <v>0</v>
      </c>
      <c r="BB176" s="29" t="n">
        <f aca="false">IF(D176="b",1,0)</f>
        <v>0</v>
      </c>
      <c r="BC176" s="29" t="n">
        <f aca="false">IF(E176="a",1,0)</f>
        <v>0</v>
      </c>
      <c r="BD176" s="29" t="n">
        <f aca="false">IF(F176="b",1,0)</f>
        <v>0</v>
      </c>
      <c r="BE176" s="29" t="n">
        <f aca="false">IF(G176="a",1,0)</f>
        <v>0</v>
      </c>
      <c r="BF176" s="29" t="n">
        <f aca="false">IF(H176="c",1,0)</f>
        <v>0</v>
      </c>
      <c r="BG176" s="29" t="n">
        <f aca="false">IF(I176="c",1,0)</f>
        <v>0</v>
      </c>
      <c r="BH176" s="29" t="n">
        <f aca="false">IF(J176="d",1,0)</f>
        <v>0</v>
      </c>
      <c r="BI176" s="29" t="n">
        <f aca="false">IF(K176="b",1,0)</f>
        <v>0</v>
      </c>
      <c r="BJ176" s="29" t="n">
        <f aca="false">IF(L176="b",1,0)</f>
        <v>0</v>
      </c>
      <c r="BK176" s="29" t="n">
        <f aca="false">IF(M176="c",1,0)</f>
        <v>0</v>
      </c>
      <c r="BL176" s="29" t="n">
        <f aca="false">IF(N176="d",1,0)</f>
        <v>0</v>
      </c>
      <c r="BM176" s="29" t="n">
        <f aca="false">IF(O176="b",1,0)</f>
        <v>0</v>
      </c>
      <c r="BN176" s="29" t="n">
        <f aca="false">IF(P176="a",1,0)</f>
        <v>0</v>
      </c>
      <c r="BO176" s="29" t="n">
        <f aca="false">IF(Q176="d",1,0)</f>
        <v>0</v>
      </c>
      <c r="BP176" s="29" t="n">
        <f aca="false">IF(R176="b",1,0)</f>
        <v>0</v>
      </c>
      <c r="BQ176" s="29" t="n">
        <f aca="false">IF(S176="a",1,0)</f>
        <v>0</v>
      </c>
      <c r="BR176" s="29" t="n">
        <f aca="false">IF(T176="a",1,0)</f>
        <v>0</v>
      </c>
      <c r="BS176" s="29" t="n">
        <f aca="false">IF(U176="a",1,0)</f>
        <v>0</v>
      </c>
      <c r="BT176" s="29" t="n">
        <f aca="false">IF(V176="b",1,0)</f>
        <v>0</v>
      </c>
      <c r="BU176" s="29" t="n">
        <f aca="false">IF(W176="b",1,0)</f>
        <v>0</v>
      </c>
      <c r="BV176" s="29" t="n">
        <f aca="false">IF(X176="b",1,0)</f>
        <v>0</v>
      </c>
      <c r="BW176" s="29" t="n">
        <f aca="false">IF(Y176="d",1,0)</f>
        <v>0</v>
      </c>
      <c r="BX176" s="29" t="n">
        <f aca="false">IF(Z176="c",1,0)</f>
        <v>0</v>
      </c>
      <c r="BY176" s="11" t="n">
        <f aca="false">IF(AA176=$A$11,0,AA176)</f>
        <v>0</v>
      </c>
      <c r="BZ176" s="11" t="n">
        <f aca="false">IF(AB176=$A$11,0,AB176)</f>
        <v>0</v>
      </c>
      <c r="CA176" s="11" t="n">
        <f aca="false">IF(AC176=$A$11,0,AC176)</f>
        <v>0</v>
      </c>
      <c r="CB176" s="11" t="n">
        <f aca="false">IF(AD176=$A$11,0,AD176)</f>
        <v>0</v>
      </c>
      <c r="CC176" s="29" t="n">
        <f aca="false">IF(AE176=$A$11,0,AE176)</f>
        <v>0</v>
      </c>
      <c r="CD176" s="29" t="n">
        <f aca="false">IF(AF176=$A$11,0,AF176)</f>
        <v>0</v>
      </c>
      <c r="CE176" s="10" t="n">
        <f aca="false">IF(AG176=$A$11,0,AG176)</f>
        <v>0</v>
      </c>
      <c r="CF176" s="10" t="n">
        <f aca="false">IF(AH176=$A$11,0,AH176)</f>
        <v>0</v>
      </c>
      <c r="CG176" s="10" t="n">
        <f aca="false">IF(AI176=$A$11,0,AI176)</f>
        <v>0</v>
      </c>
      <c r="CH176" s="29" t="n">
        <f aca="false">IF(AJ176=$A$11,0,AJ176)</f>
        <v>0</v>
      </c>
      <c r="CI176" s="29" t="n">
        <f aca="false">IF(AK176=$A$11,0,AK176)</f>
        <v>0</v>
      </c>
      <c r="CJ176" s="11" t="n">
        <f aca="false">IF(AL176=$A$11,0,AL176)</f>
        <v>0</v>
      </c>
      <c r="CK176" s="11" t="n">
        <f aca="false">IF(AM176=$A$11,0,AM176)</f>
        <v>0</v>
      </c>
      <c r="CL176" s="29" t="n">
        <f aca="false">IF(AN176=$A$11,0,AN176)</f>
        <v>0</v>
      </c>
      <c r="CM176" s="29" t="n">
        <f aca="false">IF(AO176=$A$11,0,AO176)</f>
        <v>0</v>
      </c>
      <c r="CN176" s="29" t="n">
        <f aca="false">IF(AP176=$A$11,0,AP176)</f>
        <v>0</v>
      </c>
      <c r="CO176" s="11" t="n">
        <f aca="false">IF(AQ176=$A$11,0,AQ176)</f>
        <v>0</v>
      </c>
      <c r="CP176" s="11" t="n">
        <f aca="false">IF(AR176=$A$11,0,AR176)</f>
        <v>0</v>
      </c>
      <c r="CQ176" s="11" t="n">
        <f aca="false">IF(AS176=$A$11,0,AS176)</f>
        <v>0</v>
      </c>
      <c r="CR176" s="29" t="n">
        <f aca="false">IF(AT176=$A$11,0,AT176)</f>
        <v>0</v>
      </c>
      <c r="CS176" s="29" t="n">
        <f aca="false">IF(AU176=$A$11,0,AU176)</f>
        <v>0</v>
      </c>
      <c r="CT176" s="11" t="n">
        <f aca="false">IF(AV176=$A$11,0,AV176)</f>
        <v>0</v>
      </c>
      <c r="CU176" s="11" t="n">
        <f aca="false">IF(AW176=$A$11,0,AW176)</f>
        <v>0</v>
      </c>
      <c r="CV176" s="11" t="n">
        <f aca="false">IF(AX176=$A$11,0,AX176)</f>
        <v>0</v>
      </c>
      <c r="CW176" s="11" t="n">
        <f aca="false">IF(AY176=$A$11,0,AY176)</f>
        <v>0</v>
      </c>
      <c r="CX176" s="11" t="n">
        <f aca="false">BY176+BZ176</f>
        <v>0</v>
      </c>
      <c r="CY176" s="29" t="n">
        <f aca="false">CA176</f>
        <v>0</v>
      </c>
      <c r="CZ176" s="29" t="n">
        <f aca="false">CB176</f>
        <v>0</v>
      </c>
      <c r="DA176" s="29" t="n">
        <f aca="false">CC176+CD176</f>
        <v>0</v>
      </c>
      <c r="DB176" s="14" t="n">
        <f aca="false">CE176+CF176+CG176</f>
        <v>0</v>
      </c>
      <c r="DC176" s="29" t="n">
        <f aca="false">CH176+CI176</f>
        <v>0</v>
      </c>
      <c r="DD176" s="14" t="n">
        <f aca="false">CJ176+CK176</f>
        <v>0</v>
      </c>
      <c r="DE176" s="29" t="n">
        <f aca="false">CL176+CM176+CN176</f>
        <v>0</v>
      </c>
      <c r="DF176" s="14" t="n">
        <f aca="false">CO176+CP176+CQ176</f>
        <v>0</v>
      </c>
      <c r="DG176" s="29" t="n">
        <f aca="false">CR176+CS176</f>
        <v>0</v>
      </c>
      <c r="DH176" s="14" t="n">
        <f aca="false">CT176+CU176+CV176+CW176</f>
        <v>0</v>
      </c>
      <c r="DI176" s="10" t="n">
        <f aca="false">A176</f>
        <v>0</v>
      </c>
      <c r="DJ176" s="29" t="n">
        <f aca="false">SUM(AZ176:CW176)</f>
        <v>0</v>
      </c>
      <c r="DK176" s="41" t="n">
        <f aca="false">SUMIF($AZ$19:$CW$19,"I",$AZ176:$CW176)</f>
        <v>0</v>
      </c>
      <c r="DL176" s="29" t="n">
        <f aca="false">SUMIF($AZ$19:$CW$19,"II",$AZ176:$CW176)</f>
        <v>0</v>
      </c>
      <c r="DM176" s="42" t="n">
        <f aca="false">SUMIF($AZ$19:$CW$19,"III",$AZ176:$CW176)</f>
        <v>0</v>
      </c>
      <c r="DN176" s="29" t="n">
        <f aca="false">SUMIF($AZ$19:$CW$19,"IV",$AZ176:$CW176)</f>
        <v>0</v>
      </c>
      <c r="DO176" s="43" t="n">
        <f aca="false">SUM(AZ176:BX176)</f>
        <v>0</v>
      </c>
      <c r="DP176" s="29" t="n">
        <f aca="false">SUM(BY176:CD176)+SUM(CH176:CI176)+SUM(CL176:CN176)+CR176+CS176</f>
        <v>0</v>
      </c>
      <c r="DQ176" s="50" t="n">
        <f aca="false">SUM(CE176:CG176)+SUM(CJ176:CK176)+SUM(CO176:CQ176)+SUM(CT176:CW176)</f>
        <v>0</v>
      </c>
      <c r="DR176" s="29" t="n">
        <f aca="false">COUNTIF(AZ176:BX176,1)+COUNTIF(CX176,2)+COUNTIF(CY176:CZ176,1)+COUNTIF(DA176,2)+COUNTIF(DB176,3)+COUNTIF(DC176:DD176,2)+COUNTIF(DE176:DF176,3)+COUNTIF(DG176,2)+COUNTIF(DH176,4)</f>
        <v>0</v>
      </c>
      <c r="DS176" s="42" t="n">
        <f aca="false">SUMIF($BY$22:$CW$22,DS$21,$BY176:$CW176)</f>
        <v>0</v>
      </c>
      <c r="DT176" s="29" t="n">
        <f aca="false">SUMIF($BY$22:$CW$22,DT$21,$BY176:$CW176)</f>
        <v>0</v>
      </c>
      <c r="DU176" s="43" t="n">
        <f aca="false">SUMIF($BY$22:$CW$22,DU$21,$BY176:$CW176)</f>
        <v>0</v>
      </c>
      <c r="DV176" s="29" t="n">
        <f aca="false">SUMIF($BY$22:$CW$22,DV$21,$BY176:$CW176)</f>
        <v>0</v>
      </c>
      <c r="DW176" s="44" t="n">
        <f aca="false">SUMIF($BY$22:$CW$22,DW$21,$BY176:$CW176)</f>
        <v>0</v>
      </c>
    </row>
    <row r="177" customFormat="false" ht="12.75" hidden="false" customHeight="false" outlineLevel="0" collapsed="false">
      <c r="A177" s="23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8"/>
      <c r="AD177" s="38"/>
      <c r="AE177" s="30"/>
      <c r="AF177" s="30"/>
      <c r="AG177" s="23"/>
      <c r="AH177" s="23"/>
      <c r="AI177" s="23"/>
      <c r="AJ177" s="30"/>
      <c r="AK177" s="30"/>
      <c r="AL177" s="38"/>
      <c r="AM177" s="38"/>
      <c r="AN177" s="30"/>
      <c r="AO177" s="30"/>
      <c r="AP177" s="30"/>
      <c r="AQ177" s="38"/>
      <c r="AR177" s="38"/>
      <c r="AS177" s="38"/>
      <c r="AT177" s="30"/>
      <c r="AU177" s="30"/>
      <c r="AV177" s="38"/>
      <c r="AW177" s="38"/>
      <c r="AX177" s="38"/>
      <c r="AY177" s="38"/>
      <c r="AZ177" s="29" t="n">
        <f aca="false">IF(B177="c",1,0)</f>
        <v>0</v>
      </c>
      <c r="BA177" s="29" t="n">
        <f aca="false">IF(C177="a",1,0)</f>
        <v>0</v>
      </c>
      <c r="BB177" s="29" t="n">
        <f aca="false">IF(D177="b",1,0)</f>
        <v>0</v>
      </c>
      <c r="BC177" s="29" t="n">
        <f aca="false">IF(E177="a",1,0)</f>
        <v>0</v>
      </c>
      <c r="BD177" s="29" t="n">
        <f aca="false">IF(F177="b",1,0)</f>
        <v>0</v>
      </c>
      <c r="BE177" s="29" t="n">
        <f aca="false">IF(G177="a",1,0)</f>
        <v>0</v>
      </c>
      <c r="BF177" s="29" t="n">
        <f aca="false">IF(H177="c",1,0)</f>
        <v>0</v>
      </c>
      <c r="BG177" s="29" t="n">
        <f aca="false">IF(I177="c",1,0)</f>
        <v>0</v>
      </c>
      <c r="BH177" s="29" t="n">
        <f aca="false">IF(J177="d",1,0)</f>
        <v>0</v>
      </c>
      <c r="BI177" s="29" t="n">
        <f aca="false">IF(K177="b",1,0)</f>
        <v>0</v>
      </c>
      <c r="BJ177" s="29" t="n">
        <f aca="false">IF(L177="b",1,0)</f>
        <v>0</v>
      </c>
      <c r="BK177" s="29" t="n">
        <f aca="false">IF(M177="c",1,0)</f>
        <v>0</v>
      </c>
      <c r="BL177" s="29" t="n">
        <f aca="false">IF(N177="d",1,0)</f>
        <v>0</v>
      </c>
      <c r="BM177" s="29" t="n">
        <f aca="false">IF(O177="b",1,0)</f>
        <v>0</v>
      </c>
      <c r="BN177" s="29" t="n">
        <f aca="false">IF(P177="a",1,0)</f>
        <v>0</v>
      </c>
      <c r="BO177" s="29" t="n">
        <f aca="false">IF(Q177="d",1,0)</f>
        <v>0</v>
      </c>
      <c r="BP177" s="29" t="n">
        <f aca="false">IF(R177="b",1,0)</f>
        <v>0</v>
      </c>
      <c r="BQ177" s="29" t="n">
        <f aca="false">IF(S177="a",1,0)</f>
        <v>0</v>
      </c>
      <c r="BR177" s="29" t="n">
        <f aca="false">IF(T177="a",1,0)</f>
        <v>0</v>
      </c>
      <c r="BS177" s="29" t="n">
        <f aca="false">IF(U177="a",1,0)</f>
        <v>0</v>
      </c>
      <c r="BT177" s="29" t="n">
        <f aca="false">IF(V177="b",1,0)</f>
        <v>0</v>
      </c>
      <c r="BU177" s="29" t="n">
        <f aca="false">IF(W177="b",1,0)</f>
        <v>0</v>
      </c>
      <c r="BV177" s="29" t="n">
        <f aca="false">IF(X177="b",1,0)</f>
        <v>0</v>
      </c>
      <c r="BW177" s="29" t="n">
        <f aca="false">IF(Y177="d",1,0)</f>
        <v>0</v>
      </c>
      <c r="BX177" s="29" t="n">
        <f aca="false">IF(Z177="c",1,0)</f>
        <v>0</v>
      </c>
      <c r="BY177" s="11" t="n">
        <f aca="false">IF(AA177=$A$11,0,AA177)</f>
        <v>0</v>
      </c>
      <c r="BZ177" s="11" t="n">
        <f aca="false">IF(AB177=$A$11,0,AB177)</f>
        <v>0</v>
      </c>
      <c r="CA177" s="11" t="n">
        <f aca="false">IF(AC177=$A$11,0,AC177)</f>
        <v>0</v>
      </c>
      <c r="CB177" s="11" t="n">
        <f aca="false">IF(AD177=$A$11,0,AD177)</f>
        <v>0</v>
      </c>
      <c r="CC177" s="29" t="n">
        <f aca="false">IF(AE177=$A$11,0,AE177)</f>
        <v>0</v>
      </c>
      <c r="CD177" s="29" t="n">
        <f aca="false">IF(AF177=$A$11,0,AF177)</f>
        <v>0</v>
      </c>
      <c r="CE177" s="10" t="n">
        <f aca="false">IF(AG177=$A$11,0,AG177)</f>
        <v>0</v>
      </c>
      <c r="CF177" s="10" t="n">
        <f aca="false">IF(AH177=$A$11,0,AH177)</f>
        <v>0</v>
      </c>
      <c r="CG177" s="10" t="n">
        <f aca="false">IF(AI177=$A$11,0,AI177)</f>
        <v>0</v>
      </c>
      <c r="CH177" s="29" t="n">
        <f aca="false">IF(AJ177=$A$11,0,AJ177)</f>
        <v>0</v>
      </c>
      <c r="CI177" s="29" t="n">
        <f aca="false">IF(AK177=$A$11,0,AK177)</f>
        <v>0</v>
      </c>
      <c r="CJ177" s="11" t="n">
        <f aca="false">IF(AL177=$A$11,0,AL177)</f>
        <v>0</v>
      </c>
      <c r="CK177" s="11" t="n">
        <f aca="false">IF(AM177=$A$11,0,AM177)</f>
        <v>0</v>
      </c>
      <c r="CL177" s="29" t="n">
        <f aca="false">IF(AN177=$A$11,0,AN177)</f>
        <v>0</v>
      </c>
      <c r="CM177" s="29" t="n">
        <f aca="false">IF(AO177=$A$11,0,AO177)</f>
        <v>0</v>
      </c>
      <c r="CN177" s="29" t="n">
        <f aca="false">IF(AP177=$A$11,0,AP177)</f>
        <v>0</v>
      </c>
      <c r="CO177" s="11" t="n">
        <f aca="false">IF(AQ177=$A$11,0,AQ177)</f>
        <v>0</v>
      </c>
      <c r="CP177" s="11" t="n">
        <f aca="false">IF(AR177=$A$11,0,AR177)</f>
        <v>0</v>
      </c>
      <c r="CQ177" s="11" t="n">
        <f aca="false">IF(AS177=$A$11,0,AS177)</f>
        <v>0</v>
      </c>
      <c r="CR177" s="29" t="n">
        <f aca="false">IF(AT177=$A$11,0,AT177)</f>
        <v>0</v>
      </c>
      <c r="CS177" s="29" t="n">
        <f aca="false">IF(AU177=$A$11,0,AU177)</f>
        <v>0</v>
      </c>
      <c r="CT177" s="11" t="n">
        <f aca="false">IF(AV177=$A$11,0,AV177)</f>
        <v>0</v>
      </c>
      <c r="CU177" s="11" t="n">
        <f aca="false">IF(AW177=$A$11,0,AW177)</f>
        <v>0</v>
      </c>
      <c r="CV177" s="11" t="n">
        <f aca="false">IF(AX177=$A$11,0,AX177)</f>
        <v>0</v>
      </c>
      <c r="CW177" s="11" t="n">
        <f aca="false">IF(AY177=$A$11,0,AY177)</f>
        <v>0</v>
      </c>
      <c r="CX177" s="11" t="n">
        <f aca="false">BY177+BZ177</f>
        <v>0</v>
      </c>
      <c r="CY177" s="29" t="n">
        <f aca="false">CA177</f>
        <v>0</v>
      </c>
      <c r="CZ177" s="29" t="n">
        <f aca="false">CB177</f>
        <v>0</v>
      </c>
      <c r="DA177" s="29" t="n">
        <f aca="false">CC177+CD177</f>
        <v>0</v>
      </c>
      <c r="DB177" s="14" t="n">
        <f aca="false">CE177+CF177+CG177</f>
        <v>0</v>
      </c>
      <c r="DC177" s="29" t="n">
        <f aca="false">CH177+CI177</f>
        <v>0</v>
      </c>
      <c r="DD177" s="14" t="n">
        <f aca="false">CJ177+CK177</f>
        <v>0</v>
      </c>
      <c r="DE177" s="29" t="n">
        <f aca="false">CL177+CM177+CN177</f>
        <v>0</v>
      </c>
      <c r="DF177" s="14" t="n">
        <f aca="false">CO177+CP177+CQ177</f>
        <v>0</v>
      </c>
      <c r="DG177" s="29" t="n">
        <f aca="false">CR177+CS177</f>
        <v>0</v>
      </c>
      <c r="DH177" s="14" t="n">
        <f aca="false">CT177+CU177+CV177+CW177</f>
        <v>0</v>
      </c>
      <c r="DI177" s="10" t="n">
        <f aca="false">A177</f>
        <v>0</v>
      </c>
      <c r="DJ177" s="29" t="n">
        <f aca="false">SUM(AZ177:CW177)</f>
        <v>0</v>
      </c>
      <c r="DK177" s="41" t="n">
        <f aca="false">SUMIF($AZ$19:$CW$19,"I",$AZ177:$CW177)</f>
        <v>0</v>
      </c>
      <c r="DL177" s="29" t="n">
        <f aca="false">SUMIF($AZ$19:$CW$19,"II",$AZ177:$CW177)</f>
        <v>0</v>
      </c>
      <c r="DM177" s="42" t="n">
        <f aca="false">SUMIF($AZ$19:$CW$19,"III",$AZ177:$CW177)</f>
        <v>0</v>
      </c>
      <c r="DN177" s="29" t="n">
        <f aca="false">SUMIF($AZ$19:$CW$19,"IV",$AZ177:$CW177)</f>
        <v>0</v>
      </c>
      <c r="DO177" s="43" t="n">
        <f aca="false">SUM(AZ177:BX177)</f>
        <v>0</v>
      </c>
      <c r="DP177" s="29" t="n">
        <f aca="false">SUM(BY177:CD177)+SUM(CH177:CI177)+SUM(CL177:CN177)+CR177+CS177</f>
        <v>0</v>
      </c>
      <c r="DQ177" s="50" t="n">
        <f aca="false">SUM(CE177:CG177)+SUM(CJ177:CK177)+SUM(CO177:CQ177)+SUM(CT177:CW177)</f>
        <v>0</v>
      </c>
      <c r="DR177" s="29" t="n">
        <f aca="false">COUNTIF(AZ177:BX177,1)+COUNTIF(CX177,2)+COUNTIF(CY177:CZ177,1)+COUNTIF(DA177,2)+COUNTIF(DB177,3)+COUNTIF(DC177:DD177,2)+COUNTIF(DE177:DF177,3)+COUNTIF(DG177,2)+COUNTIF(DH177,4)</f>
        <v>0</v>
      </c>
      <c r="DS177" s="42" t="n">
        <f aca="false">SUMIF($BY$22:$CW$22,DS$21,$BY177:$CW177)</f>
        <v>0</v>
      </c>
      <c r="DT177" s="29" t="n">
        <f aca="false">SUMIF($BY$22:$CW$22,DT$21,$BY177:$CW177)</f>
        <v>0</v>
      </c>
      <c r="DU177" s="43" t="n">
        <f aca="false">SUMIF($BY$22:$CW$22,DU$21,$BY177:$CW177)</f>
        <v>0</v>
      </c>
      <c r="DV177" s="29" t="n">
        <f aca="false">SUMIF($BY$22:$CW$22,DV$21,$BY177:$CW177)</f>
        <v>0</v>
      </c>
      <c r="DW177" s="44" t="n">
        <f aca="false">SUMIF($BY$22:$CW$22,DW$21,$BY177:$CW177)</f>
        <v>0</v>
      </c>
    </row>
    <row r="178" customFormat="false" ht="12.75" hidden="false" customHeight="false" outlineLevel="0" collapsed="false">
      <c r="A178" s="23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8"/>
      <c r="AD178" s="38"/>
      <c r="AE178" s="30"/>
      <c r="AF178" s="30"/>
      <c r="AG178" s="23"/>
      <c r="AH178" s="23"/>
      <c r="AI178" s="23"/>
      <c r="AJ178" s="30"/>
      <c r="AK178" s="30"/>
      <c r="AL178" s="38"/>
      <c r="AM178" s="38"/>
      <c r="AN178" s="30"/>
      <c r="AO178" s="30"/>
      <c r="AP178" s="30"/>
      <c r="AQ178" s="38"/>
      <c r="AR178" s="38"/>
      <c r="AS178" s="38"/>
      <c r="AT178" s="30"/>
      <c r="AU178" s="30"/>
      <c r="AV178" s="38"/>
      <c r="AW178" s="38"/>
      <c r="AX178" s="38"/>
      <c r="AY178" s="38"/>
      <c r="AZ178" s="29" t="n">
        <f aca="false">IF(B178="c",1,0)</f>
        <v>0</v>
      </c>
      <c r="BA178" s="29" t="n">
        <f aca="false">IF(C178="a",1,0)</f>
        <v>0</v>
      </c>
      <c r="BB178" s="29" t="n">
        <f aca="false">IF(D178="b",1,0)</f>
        <v>0</v>
      </c>
      <c r="BC178" s="29" t="n">
        <f aca="false">IF(E178="a",1,0)</f>
        <v>0</v>
      </c>
      <c r="BD178" s="29" t="n">
        <f aca="false">IF(F178="b",1,0)</f>
        <v>0</v>
      </c>
      <c r="BE178" s="29" t="n">
        <f aca="false">IF(G178="a",1,0)</f>
        <v>0</v>
      </c>
      <c r="BF178" s="29" t="n">
        <f aca="false">IF(H178="c",1,0)</f>
        <v>0</v>
      </c>
      <c r="BG178" s="29" t="n">
        <f aca="false">IF(I178="c",1,0)</f>
        <v>0</v>
      </c>
      <c r="BH178" s="29" t="n">
        <f aca="false">IF(J178="d",1,0)</f>
        <v>0</v>
      </c>
      <c r="BI178" s="29" t="n">
        <f aca="false">IF(K178="b",1,0)</f>
        <v>0</v>
      </c>
      <c r="BJ178" s="29" t="n">
        <f aca="false">IF(L178="b",1,0)</f>
        <v>0</v>
      </c>
      <c r="BK178" s="29" t="n">
        <f aca="false">IF(M178="c",1,0)</f>
        <v>0</v>
      </c>
      <c r="BL178" s="29" t="n">
        <f aca="false">IF(N178="d",1,0)</f>
        <v>0</v>
      </c>
      <c r="BM178" s="29" t="n">
        <f aca="false">IF(O178="b",1,0)</f>
        <v>0</v>
      </c>
      <c r="BN178" s="29" t="n">
        <f aca="false">IF(P178="a",1,0)</f>
        <v>0</v>
      </c>
      <c r="BO178" s="29" t="n">
        <f aca="false">IF(Q178="d",1,0)</f>
        <v>0</v>
      </c>
      <c r="BP178" s="29" t="n">
        <f aca="false">IF(R178="b",1,0)</f>
        <v>0</v>
      </c>
      <c r="BQ178" s="29" t="n">
        <f aca="false">IF(S178="a",1,0)</f>
        <v>0</v>
      </c>
      <c r="BR178" s="29" t="n">
        <f aca="false">IF(T178="a",1,0)</f>
        <v>0</v>
      </c>
      <c r="BS178" s="29" t="n">
        <f aca="false">IF(U178="a",1,0)</f>
        <v>0</v>
      </c>
      <c r="BT178" s="29" t="n">
        <f aca="false">IF(V178="b",1,0)</f>
        <v>0</v>
      </c>
      <c r="BU178" s="29" t="n">
        <f aca="false">IF(W178="b",1,0)</f>
        <v>0</v>
      </c>
      <c r="BV178" s="29" t="n">
        <f aca="false">IF(X178="b",1,0)</f>
        <v>0</v>
      </c>
      <c r="BW178" s="29" t="n">
        <f aca="false">IF(Y178="d",1,0)</f>
        <v>0</v>
      </c>
      <c r="BX178" s="29" t="n">
        <f aca="false">IF(Z178="c",1,0)</f>
        <v>0</v>
      </c>
      <c r="BY178" s="11" t="n">
        <f aca="false">IF(AA178=$A$11,0,AA178)</f>
        <v>0</v>
      </c>
      <c r="BZ178" s="11" t="n">
        <f aca="false">IF(AB178=$A$11,0,AB178)</f>
        <v>0</v>
      </c>
      <c r="CA178" s="11" t="n">
        <f aca="false">IF(AC178=$A$11,0,AC178)</f>
        <v>0</v>
      </c>
      <c r="CB178" s="11" t="n">
        <f aca="false">IF(AD178=$A$11,0,AD178)</f>
        <v>0</v>
      </c>
      <c r="CC178" s="29" t="n">
        <f aca="false">IF(AE178=$A$11,0,AE178)</f>
        <v>0</v>
      </c>
      <c r="CD178" s="29" t="n">
        <f aca="false">IF(AF178=$A$11,0,AF178)</f>
        <v>0</v>
      </c>
      <c r="CE178" s="10" t="n">
        <f aca="false">IF(AG178=$A$11,0,AG178)</f>
        <v>0</v>
      </c>
      <c r="CF178" s="10" t="n">
        <f aca="false">IF(AH178=$A$11,0,AH178)</f>
        <v>0</v>
      </c>
      <c r="CG178" s="10" t="n">
        <f aca="false">IF(AI178=$A$11,0,AI178)</f>
        <v>0</v>
      </c>
      <c r="CH178" s="29" t="n">
        <f aca="false">IF(AJ178=$A$11,0,AJ178)</f>
        <v>0</v>
      </c>
      <c r="CI178" s="29" t="n">
        <f aca="false">IF(AK178=$A$11,0,AK178)</f>
        <v>0</v>
      </c>
      <c r="CJ178" s="11" t="n">
        <f aca="false">IF(AL178=$A$11,0,AL178)</f>
        <v>0</v>
      </c>
      <c r="CK178" s="11" t="n">
        <f aca="false">IF(AM178=$A$11,0,AM178)</f>
        <v>0</v>
      </c>
      <c r="CL178" s="29" t="n">
        <f aca="false">IF(AN178=$A$11,0,AN178)</f>
        <v>0</v>
      </c>
      <c r="CM178" s="29" t="n">
        <f aca="false">IF(AO178=$A$11,0,AO178)</f>
        <v>0</v>
      </c>
      <c r="CN178" s="29" t="n">
        <f aca="false">IF(AP178=$A$11,0,AP178)</f>
        <v>0</v>
      </c>
      <c r="CO178" s="11" t="n">
        <f aca="false">IF(AQ178=$A$11,0,AQ178)</f>
        <v>0</v>
      </c>
      <c r="CP178" s="11" t="n">
        <f aca="false">IF(AR178=$A$11,0,AR178)</f>
        <v>0</v>
      </c>
      <c r="CQ178" s="11" t="n">
        <f aca="false">IF(AS178=$A$11,0,AS178)</f>
        <v>0</v>
      </c>
      <c r="CR178" s="29" t="n">
        <f aca="false">IF(AT178=$A$11,0,AT178)</f>
        <v>0</v>
      </c>
      <c r="CS178" s="29" t="n">
        <f aca="false">IF(AU178=$A$11,0,AU178)</f>
        <v>0</v>
      </c>
      <c r="CT178" s="11" t="n">
        <f aca="false">IF(AV178=$A$11,0,AV178)</f>
        <v>0</v>
      </c>
      <c r="CU178" s="11" t="n">
        <f aca="false">IF(AW178=$A$11,0,AW178)</f>
        <v>0</v>
      </c>
      <c r="CV178" s="11" t="n">
        <f aca="false">IF(AX178=$A$11,0,AX178)</f>
        <v>0</v>
      </c>
      <c r="CW178" s="11" t="n">
        <f aca="false">IF(AY178=$A$11,0,AY178)</f>
        <v>0</v>
      </c>
      <c r="CX178" s="11" t="n">
        <f aca="false">BY178+BZ178</f>
        <v>0</v>
      </c>
      <c r="CY178" s="29" t="n">
        <f aca="false">CA178</f>
        <v>0</v>
      </c>
      <c r="CZ178" s="29" t="n">
        <f aca="false">CB178</f>
        <v>0</v>
      </c>
      <c r="DA178" s="29" t="n">
        <f aca="false">CC178+CD178</f>
        <v>0</v>
      </c>
      <c r="DB178" s="14" t="n">
        <f aca="false">CE178+CF178+CG178</f>
        <v>0</v>
      </c>
      <c r="DC178" s="29" t="n">
        <f aca="false">CH178+CI178</f>
        <v>0</v>
      </c>
      <c r="DD178" s="14" t="n">
        <f aca="false">CJ178+CK178</f>
        <v>0</v>
      </c>
      <c r="DE178" s="29" t="n">
        <f aca="false">CL178+CM178+CN178</f>
        <v>0</v>
      </c>
      <c r="DF178" s="14" t="n">
        <f aca="false">CO178+CP178+CQ178</f>
        <v>0</v>
      </c>
      <c r="DG178" s="29" t="n">
        <f aca="false">CR178+CS178</f>
        <v>0</v>
      </c>
      <c r="DH178" s="14" t="n">
        <f aca="false">CT178+CU178+CV178+CW178</f>
        <v>0</v>
      </c>
      <c r="DI178" s="10" t="n">
        <f aca="false">A178</f>
        <v>0</v>
      </c>
      <c r="DJ178" s="29" t="n">
        <f aca="false">SUM(AZ178:CW178)</f>
        <v>0</v>
      </c>
      <c r="DK178" s="41" t="n">
        <f aca="false">SUMIF($AZ$19:$CW$19,"I",$AZ178:$CW178)</f>
        <v>0</v>
      </c>
      <c r="DL178" s="29" t="n">
        <f aca="false">SUMIF($AZ$19:$CW$19,"II",$AZ178:$CW178)</f>
        <v>0</v>
      </c>
      <c r="DM178" s="42" t="n">
        <f aca="false">SUMIF($AZ$19:$CW$19,"III",$AZ178:$CW178)</f>
        <v>0</v>
      </c>
      <c r="DN178" s="29" t="n">
        <f aca="false">SUMIF($AZ$19:$CW$19,"IV",$AZ178:$CW178)</f>
        <v>0</v>
      </c>
      <c r="DO178" s="43" t="n">
        <f aca="false">SUM(AZ178:BX178)</f>
        <v>0</v>
      </c>
      <c r="DP178" s="29" t="n">
        <f aca="false">SUM(BY178:CD178)+SUM(CH178:CI178)+SUM(CL178:CN178)+CR178+CS178</f>
        <v>0</v>
      </c>
      <c r="DQ178" s="50" t="n">
        <f aca="false">SUM(CE178:CG178)+SUM(CJ178:CK178)+SUM(CO178:CQ178)+SUM(CT178:CW178)</f>
        <v>0</v>
      </c>
      <c r="DR178" s="29" t="n">
        <f aca="false">COUNTIF(AZ178:BX178,1)+COUNTIF(CX178,2)+COUNTIF(CY178:CZ178,1)+COUNTIF(DA178,2)+COUNTIF(DB178,3)+COUNTIF(DC178:DD178,2)+COUNTIF(DE178:DF178,3)+COUNTIF(DG178,2)+COUNTIF(DH178,4)</f>
        <v>0</v>
      </c>
      <c r="DS178" s="42" t="n">
        <f aca="false">SUMIF($BY$22:$CW$22,DS$21,$BY178:$CW178)</f>
        <v>0</v>
      </c>
      <c r="DT178" s="29" t="n">
        <f aca="false">SUMIF($BY$22:$CW$22,DT$21,$BY178:$CW178)</f>
        <v>0</v>
      </c>
      <c r="DU178" s="43" t="n">
        <f aca="false">SUMIF($BY$22:$CW$22,DU$21,$BY178:$CW178)</f>
        <v>0</v>
      </c>
      <c r="DV178" s="29" t="n">
        <f aca="false">SUMIF($BY$22:$CW$22,DV$21,$BY178:$CW178)</f>
        <v>0</v>
      </c>
      <c r="DW178" s="44" t="n">
        <f aca="false">SUMIF($BY$22:$CW$22,DW$21,$BY178:$CW178)</f>
        <v>0</v>
      </c>
    </row>
    <row r="179" customFormat="false" ht="12.75" hidden="false" customHeight="false" outlineLevel="0" collapsed="false">
      <c r="A179" s="23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8"/>
      <c r="AD179" s="38"/>
      <c r="AE179" s="30"/>
      <c r="AF179" s="30"/>
      <c r="AG179" s="23"/>
      <c r="AH179" s="23"/>
      <c r="AI179" s="23"/>
      <c r="AJ179" s="30"/>
      <c r="AK179" s="30"/>
      <c r="AL179" s="38"/>
      <c r="AM179" s="38"/>
      <c r="AN179" s="30"/>
      <c r="AO179" s="30"/>
      <c r="AP179" s="30"/>
      <c r="AQ179" s="38"/>
      <c r="AR179" s="38"/>
      <c r="AS179" s="38"/>
      <c r="AT179" s="30"/>
      <c r="AU179" s="30"/>
      <c r="AV179" s="38"/>
      <c r="AW179" s="38"/>
      <c r="AX179" s="38"/>
      <c r="AY179" s="38"/>
      <c r="AZ179" s="29" t="n">
        <f aca="false">IF(B179="c",1,0)</f>
        <v>0</v>
      </c>
      <c r="BA179" s="29" t="n">
        <f aca="false">IF(C179="a",1,0)</f>
        <v>0</v>
      </c>
      <c r="BB179" s="29" t="n">
        <f aca="false">IF(D179="b",1,0)</f>
        <v>0</v>
      </c>
      <c r="BC179" s="29" t="n">
        <f aca="false">IF(E179="a",1,0)</f>
        <v>0</v>
      </c>
      <c r="BD179" s="29" t="n">
        <f aca="false">IF(F179="b",1,0)</f>
        <v>0</v>
      </c>
      <c r="BE179" s="29" t="n">
        <f aca="false">IF(G179="a",1,0)</f>
        <v>0</v>
      </c>
      <c r="BF179" s="29" t="n">
        <f aca="false">IF(H179="c",1,0)</f>
        <v>0</v>
      </c>
      <c r="BG179" s="29" t="n">
        <f aca="false">IF(I179="c",1,0)</f>
        <v>0</v>
      </c>
      <c r="BH179" s="29" t="n">
        <f aca="false">IF(J179="d",1,0)</f>
        <v>0</v>
      </c>
      <c r="BI179" s="29" t="n">
        <f aca="false">IF(K179="b",1,0)</f>
        <v>0</v>
      </c>
      <c r="BJ179" s="29" t="n">
        <f aca="false">IF(L179="b",1,0)</f>
        <v>0</v>
      </c>
      <c r="BK179" s="29" t="n">
        <f aca="false">IF(M179="c",1,0)</f>
        <v>0</v>
      </c>
      <c r="BL179" s="29" t="n">
        <f aca="false">IF(N179="d",1,0)</f>
        <v>0</v>
      </c>
      <c r="BM179" s="29" t="n">
        <f aca="false">IF(O179="b",1,0)</f>
        <v>0</v>
      </c>
      <c r="BN179" s="29" t="n">
        <f aca="false">IF(P179="a",1,0)</f>
        <v>0</v>
      </c>
      <c r="BO179" s="29" t="n">
        <f aca="false">IF(Q179="d",1,0)</f>
        <v>0</v>
      </c>
      <c r="BP179" s="29" t="n">
        <f aca="false">IF(R179="b",1,0)</f>
        <v>0</v>
      </c>
      <c r="BQ179" s="29" t="n">
        <f aca="false">IF(S179="a",1,0)</f>
        <v>0</v>
      </c>
      <c r="BR179" s="29" t="n">
        <f aca="false">IF(T179="a",1,0)</f>
        <v>0</v>
      </c>
      <c r="BS179" s="29" t="n">
        <f aca="false">IF(U179="a",1,0)</f>
        <v>0</v>
      </c>
      <c r="BT179" s="29" t="n">
        <f aca="false">IF(V179="b",1,0)</f>
        <v>0</v>
      </c>
      <c r="BU179" s="29" t="n">
        <f aca="false">IF(W179="b",1,0)</f>
        <v>0</v>
      </c>
      <c r="BV179" s="29" t="n">
        <f aca="false">IF(X179="b",1,0)</f>
        <v>0</v>
      </c>
      <c r="BW179" s="29" t="n">
        <f aca="false">IF(Y179="d",1,0)</f>
        <v>0</v>
      </c>
      <c r="BX179" s="29" t="n">
        <f aca="false">IF(Z179="c",1,0)</f>
        <v>0</v>
      </c>
      <c r="BY179" s="11" t="n">
        <f aca="false">IF(AA179=$A$11,0,AA179)</f>
        <v>0</v>
      </c>
      <c r="BZ179" s="11" t="n">
        <f aca="false">IF(AB179=$A$11,0,AB179)</f>
        <v>0</v>
      </c>
      <c r="CA179" s="11" t="n">
        <f aca="false">IF(AC179=$A$11,0,AC179)</f>
        <v>0</v>
      </c>
      <c r="CB179" s="11" t="n">
        <f aca="false">IF(AD179=$A$11,0,AD179)</f>
        <v>0</v>
      </c>
      <c r="CC179" s="29" t="n">
        <f aca="false">IF(AE179=$A$11,0,AE179)</f>
        <v>0</v>
      </c>
      <c r="CD179" s="29" t="n">
        <f aca="false">IF(AF179=$A$11,0,AF179)</f>
        <v>0</v>
      </c>
      <c r="CE179" s="10" t="n">
        <f aca="false">IF(AG179=$A$11,0,AG179)</f>
        <v>0</v>
      </c>
      <c r="CF179" s="10" t="n">
        <f aca="false">IF(AH179=$A$11,0,AH179)</f>
        <v>0</v>
      </c>
      <c r="CG179" s="10" t="n">
        <f aca="false">IF(AI179=$A$11,0,AI179)</f>
        <v>0</v>
      </c>
      <c r="CH179" s="29" t="n">
        <f aca="false">IF(AJ179=$A$11,0,AJ179)</f>
        <v>0</v>
      </c>
      <c r="CI179" s="29" t="n">
        <f aca="false">IF(AK179=$A$11,0,AK179)</f>
        <v>0</v>
      </c>
      <c r="CJ179" s="11" t="n">
        <f aca="false">IF(AL179=$A$11,0,AL179)</f>
        <v>0</v>
      </c>
      <c r="CK179" s="11" t="n">
        <f aca="false">IF(AM179=$A$11,0,AM179)</f>
        <v>0</v>
      </c>
      <c r="CL179" s="29" t="n">
        <f aca="false">IF(AN179=$A$11,0,AN179)</f>
        <v>0</v>
      </c>
      <c r="CM179" s="29" t="n">
        <f aca="false">IF(AO179=$A$11,0,AO179)</f>
        <v>0</v>
      </c>
      <c r="CN179" s="29" t="n">
        <f aca="false">IF(AP179=$A$11,0,AP179)</f>
        <v>0</v>
      </c>
      <c r="CO179" s="11" t="n">
        <f aca="false">IF(AQ179=$A$11,0,AQ179)</f>
        <v>0</v>
      </c>
      <c r="CP179" s="11" t="n">
        <f aca="false">IF(AR179=$A$11,0,AR179)</f>
        <v>0</v>
      </c>
      <c r="CQ179" s="11" t="n">
        <f aca="false">IF(AS179=$A$11,0,AS179)</f>
        <v>0</v>
      </c>
      <c r="CR179" s="29" t="n">
        <f aca="false">IF(AT179=$A$11,0,AT179)</f>
        <v>0</v>
      </c>
      <c r="CS179" s="29" t="n">
        <f aca="false">IF(AU179=$A$11,0,AU179)</f>
        <v>0</v>
      </c>
      <c r="CT179" s="11" t="n">
        <f aca="false">IF(AV179=$A$11,0,AV179)</f>
        <v>0</v>
      </c>
      <c r="CU179" s="11" t="n">
        <f aca="false">IF(AW179=$A$11,0,AW179)</f>
        <v>0</v>
      </c>
      <c r="CV179" s="11" t="n">
        <f aca="false">IF(AX179=$A$11,0,AX179)</f>
        <v>0</v>
      </c>
      <c r="CW179" s="11" t="n">
        <f aca="false">IF(AY179=$A$11,0,AY179)</f>
        <v>0</v>
      </c>
      <c r="CX179" s="11" t="n">
        <f aca="false">BY179+BZ179</f>
        <v>0</v>
      </c>
      <c r="CY179" s="29" t="n">
        <f aca="false">CA179</f>
        <v>0</v>
      </c>
      <c r="CZ179" s="29" t="n">
        <f aca="false">CB179</f>
        <v>0</v>
      </c>
      <c r="DA179" s="29" t="n">
        <f aca="false">CC179+CD179</f>
        <v>0</v>
      </c>
      <c r="DB179" s="14" t="n">
        <f aca="false">CE179+CF179+CG179</f>
        <v>0</v>
      </c>
      <c r="DC179" s="29" t="n">
        <f aca="false">CH179+CI179</f>
        <v>0</v>
      </c>
      <c r="DD179" s="14" t="n">
        <f aca="false">CJ179+CK179</f>
        <v>0</v>
      </c>
      <c r="DE179" s="29" t="n">
        <f aca="false">CL179+CM179+CN179</f>
        <v>0</v>
      </c>
      <c r="DF179" s="14" t="n">
        <f aca="false">CO179+CP179+CQ179</f>
        <v>0</v>
      </c>
      <c r="DG179" s="29" t="n">
        <f aca="false">CR179+CS179</f>
        <v>0</v>
      </c>
      <c r="DH179" s="14" t="n">
        <f aca="false">CT179+CU179+CV179+CW179</f>
        <v>0</v>
      </c>
      <c r="DI179" s="10" t="n">
        <f aca="false">A179</f>
        <v>0</v>
      </c>
      <c r="DJ179" s="29" t="n">
        <f aca="false">SUM(AZ179:CW179)</f>
        <v>0</v>
      </c>
      <c r="DK179" s="41" t="n">
        <f aca="false">SUMIF($AZ$19:$CW$19,"I",$AZ179:$CW179)</f>
        <v>0</v>
      </c>
      <c r="DL179" s="29" t="n">
        <f aca="false">SUMIF($AZ$19:$CW$19,"II",$AZ179:$CW179)</f>
        <v>0</v>
      </c>
      <c r="DM179" s="42" t="n">
        <f aca="false">SUMIF($AZ$19:$CW$19,"III",$AZ179:$CW179)</f>
        <v>0</v>
      </c>
      <c r="DN179" s="29" t="n">
        <f aca="false">SUMIF($AZ$19:$CW$19,"IV",$AZ179:$CW179)</f>
        <v>0</v>
      </c>
      <c r="DO179" s="43" t="n">
        <f aca="false">SUM(AZ179:BX179)</f>
        <v>0</v>
      </c>
      <c r="DP179" s="29" t="n">
        <f aca="false">SUM(BY179:CD179)+SUM(CH179:CI179)+SUM(CL179:CN179)+CR179+CS179</f>
        <v>0</v>
      </c>
      <c r="DQ179" s="50" t="n">
        <f aca="false">SUM(CE179:CG179)+SUM(CJ179:CK179)+SUM(CO179:CQ179)+SUM(CT179:CW179)</f>
        <v>0</v>
      </c>
      <c r="DR179" s="29" t="n">
        <f aca="false">COUNTIF(AZ179:BX179,1)+COUNTIF(CX179,2)+COUNTIF(CY179:CZ179,1)+COUNTIF(DA179,2)+COUNTIF(DB179,3)+COUNTIF(DC179:DD179,2)+COUNTIF(DE179:DF179,3)+COUNTIF(DG179,2)+COUNTIF(DH179,4)</f>
        <v>0</v>
      </c>
      <c r="DS179" s="42" t="n">
        <f aca="false">SUMIF($BY$22:$CW$22,DS$21,$BY179:$CW179)</f>
        <v>0</v>
      </c>
      <c r="DT179" s="29" t="n">
        <f aca="false">SUMIF($BY$22:$CW$22,DT$21,$BY179:$CW179)</f>
        <v>0</v>
      </c>
      <c r="DU179" s="43" t="n">
        <f aca="false">SUMIF($BY$22:$CW$22,DU$21,$BY179:$CW179)</f>
        <v>0</v>
      </c>
      <c r="DV179" s="29" t="n">
        <f aca="false">SUMIF($BY$22:$CW$22,DV$21,$BY179:$CW179)</f>
        <v>0</v>
      </c>
      <c r="DW179" s="44" t="n">
        <f aca="false">SUMIF($BY$22:$CW$22,DW$21,$BY179:$CW179)</f>
        <v>0</v>
      </c>
    </row>
    <row r="180" customFormat="false" ht="12.75" hidden="false" customHeight="false" outlineLevel="0" collapsed="false">
      <c r="A180" s="23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8"/>
      <c r="AD180" s="38"/>
      <c r="AE180" s="30"/>
      <c r="AF180" s="30"/>
      <c r="AG180" s="23"/>
      <c r="AH180" s="23"/>
      <c r="AI180" s="23"/>
      <c r="AJ180" s="30"/>
      <c r="AK180" s="30"/>
      <c r="AL180" s="38"/>
      <c r="AM180" s="38"/>
      <c r="AN180" s="30"/>
      <c r="AO180" s="30"/>
      <c r="AP180" s="30"/>
      <c r="AQ180" s="38"/>
      <c r="AR180" s="38"/>
      <c r="AS180" s="38"/>
      <c r="AT180" s="30"/>
      <c r="AU180" s="30"/>
      <c r="AV180" s="38"/>
      <c r="AW180" s="38"/>
      <c r="AX180" s="38"/>
      <c r="AY180" s="38"/>
      <c r="AZ180" s="29" t="n">
        <f aca="false">IF(B180="c",1,0)</f>
        <v>0</v>
      </c>
      <c r="BA180" s="29" t="n">
        <f aca="false">IF(C180="a",1,0)</f>
        <v>0</v>
      </c>
      <c r="BB180" s="29" t="n">
        <f aca="false">IF(D180="b",1,0)</f>
        <v>0</v>
      </c>
      <c r="BC180" s="29" t="n">
        <f aca="false">IF(E180="a",1,0)</f>
        <v>0</v>
      </c>
      <c r="BD180" s="29" t="n">
        <f aca="false">IF(F180="b",1,0)</f>
        <v>0</v>
      </c>
      <c r="BE180" s="29" t="n">
        <f aca="false">IF(G180="a",1,0)</f>
        <v>0</v>
      </c>
      <c r="BF180" s="29" t="n">
        <f aca="false">IF(H180="c",1,0)</f>
        <v>0</v>
      </c>
      <c r="BG180" s="29" t="n">
        <f aca="false">IF(I180="c",1,0)</f>
        <v>0</v>
      </c>
      <c r="BH180" s="29" t="n">
        <f aca="false">IF(J180="d",1,0)</f>
        <v>0</v>
      </c>
      <c r="BI180" s="29" t="n">
        <f aca="false">IF(K180="b",1,0)</f>
        <v>0</v>
      </c>
      <c r="BJ180" s="29" t="n">
        <f aca="false">IF(L180="b",1,0)</f>
        <v>0</v>
      </c>
      <c r="BK180" s="29" t="n">
        <f aca="false">IF(M180="c",1,0)</f>
        <v>0</v>
      </c>
      <c r="BL180" s="29" t="n">
        <f aca="false">IF(N180="d",1,0)</f>
        <v>0</v>
      </c>
      <c r="BM180" s="29" t="n">
        <f aca="false">IF(O180="b",1,0)</f>
        <v>0</v>
      </c>
      <c r="BN180" s="29" t="n">
        <f aca="false">IF(P180="a",1,0)</f>
        <v>0</v>
      </c>
      <c r="BO180" s="29" t="n">
        <f aca="false">IF(Q180="d",1,0)</f>
        <v>0</v>
      </c>
      <c r="BP180" s="29" t="n">
        <f aca="false">IF(R180="b",1,0)</f>
        <v>0</v>
      </c>
      <c r="BQ180" s="29" t="n">
        <f aca="false">IF(S180="a",1,0)</f>
        <v>0</v>
      </c>
      <c r="BR180" s="29" t="n">
        <f aca="false">IF(T180="a",1,0)</f>
        <v>0</v>
      </c>
      <c r="BS180" s="29" t="n">
        <f aca="false">IF(U180="a",1,0)</f>
        <v>0</v>
      </c>
      <c r="BT180" s="29" t="n">
        <f aca="false">IF(V180="b",1,0)</f>
        <v>0</v>
      </c>
      <c r="BU180" s="29" t="n">
        <f aca="false">IF(W180="b",1,0)</f>
        <v>0</v>
      </c>
      <c r="BV180" s="29" t="n">
        <f aca="false">IF(X180="b",1,0)</f>
        <v>0</v>
      </c>
      <c r="BW180" s="29" t="n">
        <f aca="false">IF(Y180="d",1,0)</f>
        <v>0</v>
      </c>
      <c r="BX180" s="29" t="n">
        <f aca="false">IF(Z180="c",1,0)</f>
        <v>0</v>
      </c>
      <c r="BY180" s="11" t="n">
        <f aca="false">IF(AA180=$A$11,0,AA180)</f>
        <v>0</v>
      </c>
      <c r="BZ180" s="11" t="n">
        <f aca="false">IF(AB180=$A$11,0,AB180)</f>
        <v>0</v>
      </c>
      <c r="CA180" s="11" t="n">
        <f aca="false">IF(AC180=$A$11,0,AC180)</f>
        <v>0</v>
      </c>
      <c r="CB180" s="11" t="n">
        <f aca="false">IF(AD180=$A$11,0,AD180)</f>
        <v>0</v>
      </c>
      <c r="CC180" s="29" t="n">
        <f aca="false">IF(AE180=$A$11,0,AE180)</f>
        <v>0</v>
      </c>
      <c r="CD180" s="29" t="n">
        <f aca="false">IF(AF180=$A$11,0,AF180)</f>
        <v>0</v>
      </c>
      <c r="CE180" s="10" t="n">
        <f aca="false">IF(AG180=$A$11,0,AG180)</f>
        <v>0</v>
      </c>
      <c r="CF180" s="10" t="n">
        <f aca="false">IF(AH180=$A$11,0,AH180)</f>
        <v>0</v>
      </c>
      <c r="CG180" s="10" t="n">
        <f aca="false">IF(AI180=$A$11,0,AI180)</f>
        <v>0</v>
      </c>
      <c r="CH180" s="29" t="n">
        <f aca="false">IF(AJ180=$A$11,0,AJ180)</f>
        <v>0</v>
      </c>
      <c r="CI180" s="29" t="n">
        <f aca="false">IF(AK180=$A$11,0,AK180)</f>
        <v>0</v>
      </c>
      <c r="CJ180" s="11" t="n">
        <f aca="false">IF(AL180=$A$11,0,AL180)</f>
        <v>0</v>
      </c>
      <c r="CK180" s="11" t="n">
        <f aca="false">IF(AM180=$A$11,0,AM180)</f>
        <v>0</v>
      </c>
      <c r="CL180" s="29" t="n">
        <f aca="false">IF(AN180=$A$11,0,AN180)</f>
        <v>0</v>
      </c>
      <c r="CM180" s="29" t="n">
        <f aca="false">IF(AO180=$A$11,0,AO180)</f>
        <v>0</v>
      </c>
      <c r="CN180" s="29" t="n">
        <f aca="false">IF(AP180=$A$11,0,AP180)</f>
        <v>0</v>
      </c>
      <c r="CO180" s="11" t="n">
        <f aca="false">IF(AQ180=$A$11,0,AQ180)</f>
        <v>0</v>
      </c>
      <c r="CP180" s="11" t="n">
        <f aca="false">IF(AR180=$A$11,0,AR180)</f>
        <v>0</v>
      </c>
      <c r="CQ180" s="11" t="n">
        <f aca="false">IF(AS180=$A$11,0,AS180)</f>
        <v>0</v>
      </c>
      <c r="CR180" s="29" t="n">
        <f aca="false">IF(AT180=$A$11,0,AT180)</f>
        <v>0</v>
      </c>
      <c r="CS180" s="29" t="n">
        <f aca="false">IF(AU180=$A$11,0,AU180)</f>
        <v>0</v>
      </c>
      <c r="CT180" s="11" t="n">
        <f aca="false">IF(AV180=$A$11,0,AV180)</f>
        <v>0</v>
      </c>
      <c r="CU180" s="11" t="n">
        <f aca="false">IF(AW180=$A$11,0,AW180)</f>
        <v>0</v>
      </c>
      <c r="CV180" s="11" t="n">
        <f aca="false">IF(AX180=$A$11,0,AX180)</f>
        <v>0</v>
      </c>
      <c r="CW180" s="11" t="n">
        <f aca="false">IF(AY180=$A$11,0,AY180)</f>
        <v>0</v>
      </c>
      <c r="CX180" s="11" t="n">
        <f aca="false">BY180+BZ180</f>
        <v>0</v>
      </c>
      <c r="CY180" s="29" t="n">
        <f aca="false">CA180</f>
        <v>0</v>
      </c>
      <c r="CZ180" s="29" t="n">
        <f aca="false">CB180</f>
        <v>0</v>
      </c>
      <c r="DA180" s="29" t="n">
        <f aca="false">CC180+CD180</f>
        <v>0</v>
      </c>
      <c r="DB180" s="14" t="n">
        <f aca="false">CE180+CF180+CG180</f>
        <v>0</v>
      </c>
      <c r="DC180" s="29" t="n">
        <f aca="false">CH180+CI180</f>
        <v>0</v>
      </c>
      <c r="DD180" s="14" t="n">
        <f aca="false">CJ180+CK180</f>
        <v>0</v>
      </c>
      <c r="DE180" s="29" t="n">
        <f aca="false">CL180+CM180+CN180</f>
        <v>0</v>
      </c>
      <c r="DF180" s="14" t="n">
        <f aca="false">CO180+CP180+CQ180</f>
        <v>0</v>
      </c>
      <c r="DG180" s="29" t="n">
        <f aca="false">CR180+CS180</f>
        <v>0</v>
      </c>
      <c r="DH180" s="14" t="n">
        <f aca="false">CT180+CU180+CV180+CW180</f>
        <v>0</v>
      </c>
      <c r="DI180" s="10" t="n">
        <f aca="false">A180</f>
        <v>0</v>
      </c>
      <c r="DJ180" s="29" t="n">
        <f aca="false">SUM(AZ180:CW180)</f>
        <v>0</v>
      </c>
      <c r="DK180" s="41" t="n">
        <f aca="false">SUMIF($AZ$19:$CW$19,"I",$AZ180:$CW180)</f>
        <v>0</v>
      </c>
      <c r="DL180" s="29" t="n">
        <f aca="false">SUMIF($AZ$19:$CW$19,"II",$AZ180:$CW180)</f>
        <v>0</v>
      </c>
      <c r="DM180" s="42" t="n">
        <f aca="false">SUMIF($AZ$19:$CW$19,"III",$AZ180:$CW180)</f>
        <v>0</v>
      </c>
      <c r="DN180" s="29" t="n">
        <f aca="false">SUMIF($AZ$19:$CW$19,"IV",$AZ180:$CW180)</f>
        <v>0</v>
      </c>
      <c r="DO180" s="43" t="n">
        <f aca="false">SUM(AZ180:BX180)</f>
        <v>0</v>
      </c>
      <c r="DP180" s="29" t="n">
        <f aca="false">SUM(BY180:CD180)+SUM(CH180:CI180)+SUM(CL180:CN180)+CR180+CS180</f>
        <v>0</v>
      </c>
      <c r="DQ180" s="50" t="n">
        <f aca="false">SUM(CE180:CG180)+SUM(CJ180:CK180)+SUM(CO180:CQ180)+SUM(CT180:CW180)</f>
        <v>0</v>
      </c>
      <c r="DR180" s="29" t="n">
        <f aca="false">COUNTIF(AZ180:BX180,1)+COUNTIF(CX180,2)+COUNTIF(CY180:CZ180,1)+COUNTIF(DA180,2)+COUNTIF(DB180,3)+COUNTIF(DC180:DD180,2)+COUNTIF(DE180:DF180,3)+COUNTIF(DG180,2)+COUNTIF(DH180,4)</f>
        <v>0</v>
      </c>
      <c r="DS180" s="42" t="n">
        <f aca="false">SUMIF($BY$22:$CW$22,DS$21,$BY180:$CW180)</f>
        <v>0</v>
      </c>
      <c r="DT180" s="29" t="n">
        <f aca="false">SUMIF($BY$22:$CW$22,DT$21,$BY180:$CW180)</f>
        <v>0</v>
      </c>
      <c r="DU180" s="43" t="n">
        <f aca="false">SUMIF($BY$22:$CW$22,DU$21,$BY180:$CW180)</f>
        <v>0</v>
      </c>
      <c r="DV180" s="29" t="n">
        <f aca="false">SUMIF($BY$22:$CW$22,DV$21,$BY180:$CW180)</f>
        <v>0</v>
      </c>
      <c r="DW180" s="44" t="n">
        <f aca="false">SUMIF($BY$22:$CW$22,DW$21,$BY180:$CW180)</f>
        <v>0</v>
      </c>
    </row>
    <row r="181" customFormat="false" ht="12.75" hidden="false" customHeight="false" outlineLevel="0" collapsed="false">
      <c r="A181" s="23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8"/>
      <c r="AD181" s="38"/>
      <c r="AE181" s="30"/>
      <c r="AF181" s="30"/>
      <c r="AG181" s="23"/>
      <c r="AH181" s="23"/>
      <c r="AI181" s="23"/>
      <c r="AJ181" s="30"/>
      <c r="AK181" s="30"/>
      <c r="AL181" s="38"/>
      <c r="AM181" s="38"/>
      <c r="AN181" s="30"/>
      <c r="AO181" s="30"/>
      <c r="AP181" s="30"/>
      <c r="AQ181" s="38"/>
      <c r="AR181" s="38"/>
      <c r="AS181" s="38"/>
      <c r="AT181" s="30"/>
      <c r="AU181" s="30"/>
      <c r="AV181" s="38"/>
      <c r="AW181" s="38"/>
      <c r="AX181" s="38"/>
      <c r="AY181" s="38"/>
      <c r="AZ181" s="29" t="n">
        <f aca="false">IF(B181="c",1,0)</f>
        <v>0</v>
      </c>
      <c r="BA181" s="29" t="n">
        <f aca="false">IF(C181="a",1,0)</f>
        <v>0</v>
      </c>
      <c r="BB181" s="29" t="n">
        <f aca="false">IF(D181="b",1,0)</f>
        <v>0</v>
      </c>
      <c r="BC181" s="29" t="n">
        <f aca="false">IF(E181="a",1,0)</f>
        <v>0</v>
      </c>
      <c r="BD181" s="29" t="n">
        <f aca="false">IF(F181="b",1,0)</f>
        <v>0</v>
      </c>
      <c r="BE181" s="29" t="n">
        <f aca="false">IF(G181="a",1,0)</f>
        <v>0</v>
      </c>
      <c r="BF181" s="29" t="n">
        <f aca="false">IF(H181="c",1,0)</f>
        <v>0</v>
      </c>
      <c r="BG181" s="29" t="n">
        <f aca="false">IF(I181="c",1,0)</f>
        <v>0</v>
      </c>
      <c r="BH181" s="29" t="n">
        <f aca="false">IF(J181="d",1,0)</f>
        <v>0</v>
      </c>
      <c r="BI181" s="29" t="n">
        <f aca="false">IF(K181="b",1,0)</f>
        <v>0</v>
      </c>
      <c r="BJ181" s="29" t="n">
        <f aca="false">IF(L181="b",1,0)</f>
        <v>0</v>
      </c>
      <c r="BK181" s="29" t="n">
        <f aca="false">IF(M181="c",1,0)</f>
        <v>0</v>
      </c>
      <c r="BL181" s="29" t="n">
        <f aca="false">IF(N181="d",1,0)</f>
        <v>0</v>
      </c>
      <c r="BM181" s="29" t="n">
        <f aca="false">IF(O181="b",1,0)</f>
        <v>0</v>
      </c>
      <c r="BN181" s="29" t="n">
        <f aca="false">IF(P181="a",1,0)</f>
        <v>0</v>
      </c>
      <c r="BO181" s="29" t="n">
        <f aca="false">IF(Q181="d",1,0)</f>
        <v>0</v>
      </c>
      <c r="BP181" s="29" t="n">
        <f aca="false">IF(R181="b",1,0)</f>
        <v>0</v>
      </c>
      <c r="BQ181" s="29" t="n">
        <f aca="false">IF(S181="a",1,0)</f>
        <v>0</v>
      </c>
      <c r="BR181" s="29" t="n">
        <f aca="false">IF(T181="a",1,0)</f>
        <v>0</v>
      </c>
      <c r="BS181" s="29" t="n">
        <f aca="false">IF(U181="a",1,0)</f>
        <v>0</v>
      </c>
      <c r="BT181" s="29" t="n">
        <f aca="false">IF(V181="b",1,0)</f>
        <v>0</v>
      </c>
      <c r="BU181" s="29" t="n">
        <f aca="false">IF(W181="b",1,0)</f>
        <v>0</v>
      </c>
      <c r="BV181" s="29" t="n">
        <f aca="false">IF(X181="b",1,0)</f>
        <v>0</v>
      </c>
      <c r="BW181" s="29" t="n">
        <f aca="false">IF(Y181="d",1,0)</f>
        <v>0</v>
      </c>
      <c r="BX181" s="29" t="n">
        <f aca="false">IF(Z181="c",1,0)</f>
        <v>0</v>
      </c>
      <c r="BY181" s="11" t="n">
        <f aca="false">IF(AA181=$A$11,0,AA181)</f>
        <v>0</v>
      </c>
      <c r="BZ181" s="11" t="n">
        <f aca="false">IF(AB181=$A$11,0,AB181)</f>
        <v>0</v>
      </c>
      <c r="CA181" s="11" t="n">
        <f aca="false">IF(AC181=$A$11,0,AC181)</f>
        <v>0</v>
      </c>
      <c r="CB181" s="11" t="n">
        <f aca="false">IF(AD181=$A$11,0,AD181)</f>
        <v>0</v>
      </c>
      <c r="CC181" s="29" t="n">
        <f aca="false">IF(AE181=$A$11,0,AE181)</f>
        <v>0</v>
      </c>
      <c r="CD181" s="29" t="n">
        <f aca="false">IF(AF181=$A$11,0,AF181)</f>
        <v>0</v>
      </c>
      <c r="CE181" s="10" t="n">
        <f aca="false">IF(AG181=$A$11,0,AG181)</f>
        <v>0</v>
      </c>
      <c r="CF181" s="10" t="n">
        <f aca="false">IF(AH181=$A$11,0,AH181)</f>
        <v>0</v>
      </c>
      <c r="CG181" s="10" t="n">
        <f aca="false">IF(AI181=$A$11,0,AI181)</f>
        <v>0</v>
      </c>
      <c r="CH181" s="29" t="n">
        <f aca="false">IF(AJ181=$A$11,0,AJ181)</f>
        <v>0</v>
      </c>
      <c r="CI181" s="29" t="n">
        <f aca="false">IF(AK181=$A$11,0,AK181)</f>
        <v>0</v>
      </c>
      <c r="CJ181" s="11" t="n">
        <f aca="false">IF(AL181=$A$11,0,AL181)</f>
        <v>0</v>
      </c>
      <c r="CK181" s="11" t="n">
        <f aca="false">IF(AM181=$A$11,0,AM181)</f>
        <v>0</v>
      </c>
      <c r="CL181" s="29" t="n">
        <f aca="false">IF(AN181=$A$11,0,AN181)</f>
        <v>0</v>
      </c>
      <c r="CM181" s="29" t="n">
        <f aca="false">IF(AO181=$A$11,0,AO181)</f>
        <v>0</v>
      </c>
      <c r="CN181" s="29" t="n">
        <f aca="false">IF(AP181=$A$11,0,AP181)</f>
        <v>0</v>
      </c>
      <c r="CO181" s="11" t="n">
        <f aca="false">IF(AQ181=$A$11,0,AQ181)</f>
        <v>0</v>
      </c>
      <c r="CP181" s="11" t="n">
        <f aca="false">IF(AR181=$A$11,0,AR181)</f>
        <v>0</v>
      </c>
      <c r="CQ181" s="11" t="n">
        <f aca="false">IF(AS181=$A$11,0,AS181)</f>
        <v>0</v>
      </c>
      <c r="CR181" s="29" t="n">
        <f aca="false">IF(AT181=$A$11,0,AT181)</f>
        <v>0</v>
      </c>
      <c r="CS181" s="29" t="n">
        <f aca="false">IF(AU181=$A$11,0,AU181)</f>
        <v>0</v>
      </c>
      <c r="CT181" s="11" t="n">
        <f aca="false">IF(AV181=$A$11,0,AV181)</f>
        <v>0</v>
      </c>
      <c r="CU181" s="11" t="n">
        <f aca="false">IF(AW181=$A$11,0,AW181)</f>
        <v>0</v>
      </c>
      <c r="CV181" s="11" t="n">
        <f aca="false">IF(AX181=$A$11,0,AX181)</f>
        <v>0</v>
      </c>
      <c r="CW181" s="11" t="n">
        <f aca="false">IF(AY181=$A$11,0,AY181)</f>
        <v>0</v>
      </c>
      <c r="CX181" s="11" t="n">
        <f aca="false">BY181+BZ181</f>
        <v>0</v>
      </c>
      <c r="CY181" s="29" t="n">
        <f aca="false">CA181</f>
        <v>0</v>
      </c>
      <c r="CZ181" s="29" t="n">
        <f aca="false">CB181</f>
        <v>0</v>
      </c>
      <c r="DA181" s="29" t="n">
        <f aca="false">CC181+CD181</f>
        <v>0</v>
      </c>
      <c r="DB181" s="14" t="n">
        <f aca="false">CE181+CF181+CG181</f>
        <v>0</v>
      </c>
      <c r="DC181" s="29" t="n">
        <f aca="false">CH181+CI181</f>
        <v>0</v>
      </c>
      <c r="DD181" s="14" t="n">
        <f aca="false">CJ181+CK181</f>
        <v>0</v>
      </c>
      <c r="DE181" s="29" t="n">
        <f aca="false">CL181+CM181+CN181</f>
        <v>0</v>
      </c>
      <c r="DF181" s="14" t="n">
        <f aca="false">CO181+CP181+CQ181</f>
        <v>0</v>
      </c>
      <c r="DG181" s="29" t="n">
        <f aca="false">CR181+CS181</f>
        <v>0</v>
      </c>
      <c r="DH181" s="14" t="n">
        <f aca="false">CT181+CU181+CV181+CW181</f>
        <v>0</v>
      </c>
      <c r="DI181" s="10" t="n">
        <f aca="false">A181</f>
        <v>0</v>
      </c>
      <c r="DJ181" s="29" t="n">
        <f aca="false">SUM(AZ181:CW181)</f>
        <v>0</v>
      </c>
      <c r="DK181" s="41" t="n">
        <f aca="false">SUMIF($AZ$19:$CW$19,"I",$AZ181:$CW181)</f>
        <v>0</v>
      </c>
      <c r="DL181" s="29" t="n">
        <f aca="false">SUMIF($AZ$19:$CW$19,"II",$AZ181:$CW181)</f>
        <v>0</v>
      </c>
      <c r="DM181" s="42" t="n">
        <f aca="false">SUMIF($AZ$19:$CW$19,"III",$AZ181:$CW181)</f>
        <v>0</v>
      </c>
      <c r="DN181" s="29" t="n">
        <f aca="false">SUMIF($AZ$19:$CW$19,"IV",$AZ181:$CW181)</f>
        <v>0</v>
      </c>
      <c r="DO181" s="43" t="n">
        <f aca="false">SUM(AZ181:BX181)</f>
        <v>0</v>
      </c>
      <c r="DP181" s="29" t="n">
        <f aca="false">SUM(BY181:CD181)+SUM(CH181:CI181)+SUM(CL181:CN181)+CR181+CS181</f>
        <v>0</v>
      </c>
      <c r="DQ181" s="50" t="n">
        <f aca="false">SUM(CE181:CG181)+SUM(CJ181:CK181)+SUM(CO181:CQ181)+SUM(CT181:CW181)</f>
        <v>0</v>
      </c>
      <c r="DR181" s="29" t="n">
        <f aca="false">COUNTIF(AZ181:BX181,1)+COUNTIF(CX181,2)+COUNTIF(CY181:CZ181,1)+COUNTIF(DA181,2)+COUNTIF(DB181,3)+COUNTIF(DC181:DD181,2)+COUNTIF(DE181:DF181,3)+COUNTIF(DG181,2)+COUNTIF(DH181,4)</f>
        <v>0</v>
      </c>
      <c r="DS181" s="42" t="n">
        <f aca="false">SUMIF($BY$22:$CW$22,DS$21,$BY181:$CW181)</f>
        <v>0</v>
      </c>
      <c r="DT181" s="29" t="n">
        <f aca="false">SUMIF($BY$22:$CW$22,DT$21,$BY181:$CW181)</f>
        <v>0</v>
      </c>
      <c r="DU181" s="43" t="n">
        <f aca="false">SUMIF($BY$22:$CW$22,DU$21,$BY181:$CW181)</f>
        <v>0</v>
      </c>
      <c r="DV181" s="29" t="n">
        <f aca="false">SUMIF($BY$22:$CW$22,DV$21,$BY181:$CW181)</f>
        <v>0</v>
      </c>
      <c r="DW181" s="44" t="n">
        <f aca="false">SUMIF($BY$22:$CW$22,DW$21,$BY181:$CW181)</f>
        <v>0</v>
      </c>
    </row>
    <row r="182" customFormat="false" ht="12.75" hidden="false" customHeight="false" outlineLevel="0" collapsed="false">
      <c r="A182" s="23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8"/>
      <c r="AD182" s="38"/>
      <c r="AE182" s="30"/>
      <c r="AF182" s="30"/>
      <c r="AG182" s="23"/>
      <c r="AH182" s="23"/>
      <c r="AI182" s="23"/>
      <c r="AJ182" s="30"/>
      <c r="AK182" s="30"/>
      <c r="AL182" s="38"/>
      <c r="AM182" s="38"/>
      <c r="AN182" s="30"/>
      <c r="AO182" s="30"/>
      <c r="AP182" s="30"/>
      <c r="AQ182" s="38"/>
      <c r="AR182" s="38"/>
      <c r="AS182" s="38"/>
      <c r="AT182" s="30"/>
      <c r="AU182" s="30"/>
      <c r="AV182" s="38"/>
      <c r="AW182" s="38"/>
      <c r="AX182" s="38"/>
      <c r="AY182" s="38"/>
      <c r="AZ182" s="29" t="n">
        <f aca="false">IF(B182="c",1,0)</f>
        <v>0</v>
      </c>
      <c r="BA182" s="29" t="n">
        <f aca="false">IF(C182="a",1,0)</f>
        <v>0</v>
      </c>
      <c r="BB182" s="29" t="n">
        <f aca="false">IF(D182="b",1,0)</f>
        <v>0</v>
      </c>
      <c r="BC182" s="29" t="n">
        <f aca="false">IF(E182="a",1,0)</f>
        <v>0</v>
      </c>
      <c r="BD182" s="29" t="n">
        <f aca="false">IF(F182="b",1,0)</f>
        <v>0</v>
      </c>
      <c r="BE182" s="29" t="n">
        <f aca="false">IF(G182="a",1,0)</f>
        <v>0</v>
      </c>
      <c r="BF182" s="29" t="n">
        <f aca="false">IF(H182="c",1,0)</f>
        <v>0</v>
      </c>
      <c r="BG182" s="29" t="n">
        <f aca="false">IF(I182="c",1,0)</f>
        <v>0</v>
      </c>
      <c r="BH182" s="29" t="n">
        <f aca="false">IF(J182="d",1,0)</f>
        <v>0</v>
      </c>
      <c r="BI182" s="29" t="n">
        <f aca="false">IF(K182="b",1,0)</f>
        <v>0</v>
      </c>
      <c r="BJ182" s="29" t="n">
        <f aca="false">IF(L182="b",1,0)</f>
        <v>0</v>
      </c>
      <c r="BK182" s="29" t="n">
        <f aca="false">IF(M182="c",1,0)</f>
        <v>0</v>
      </c>
      <c r="BL182" s="29" t="n">
        <f aca="false">IF(N182="d",1,0)</f>
        <v>0</v>
      </c>
      <c r="BM182" s="29" t="n">
        <f aca="false">IF(O182="b",1,0)</f>
        <v>0</v>
      </c>
      <c r="BN182" s="29" t="n">
        <f aca="false">IF(P182="a",1,0)</f>
        <v>0</v>
      </c>
      <c r="BO182" s="29" t="n">
        <f aca="false">IF(Q182="d",1,0)</f>
        <v>0</v>
      </c>
      <c r="BP182" s="29" t="n">
        <f aca="false">IF(R182="b",1,0)</f>
        <v>0</v>
      </c>
      <c r="BQ182" s="29" t="n">
        <f aca="false">IF(S182="a",1,0)</f>
        <v>0</v>
      </c>
      <c r="BR182" s="29" t="n">
        <f aca="false">IF(T182="a",1,0)</f>
        <v>0</v>
      </c>
      <c r="BS182" s="29" t="n">
        <f aca="false">IF(U182="a",1,0)</f>
        <v>0</v>
      </c>
      <c r="BT182" s="29" t="n">
        <f aca="false">IF(V182="b",1,0)</f>
        <v>0</v>
      </c>
      <c r="BU182" s="29" t="n">
        <f aca="false">IF(W182="b",1,0)</f>
        <v>0</v>
      </c>
      <c r="BV182" s="29" t="n">
        <f aca="false">IF(X182="b",1,0)</f>
        <v>0</v>
      </c>
      <c r="BW182" s="29" t="n">
        <f aca="false">IF(Y182="d",1,0)</f>
        <v>0</v>
      </c>
      <c r="BX182" s="29" t="n">
        <f aca="false">IF(Z182="c",1,0)</f>
        <v>0</v>
      </c>
      <c r="BY182" s="11" t="n">
        <f aca="false">IF(AA182=$A$11,0,AA182)</f>
        <v>0</v>
      </c>
      <c r="BZ182" s="11" t="n">
        <f aca="false">IF(AB182=$A$11,0,AB182)</f>
        <v>0</v>
      </c>
      <c r="CA182" s="11" t="n">
        <f aca="false">IF(AC182=$A$11,0,AC182)</f>
        <v>0</v>
      </c>
      <c r="CB182" s="11" t="n">
        <f aca="false">IF(AD182=$A$11,0,AD182)</f>
        <v>0</v>
      </c>
      <c r="CC182" s="29" t="n">
        <f aca="false">IF(AE182=$A$11,0,AE182)</f>
        <v>0</v>
      </c>
      <c r="CD182" s="29" t="n">
        <f aca="false">IF(AF182=$A$11,0,AF182)</f>
        <v>0</v>
      </c>
      <c r="CE182" s="10" t="n">
        <f aca="false">IF(AG182=$A$11,0,AG182)</f>
        <v>0</v>
      </c>
      <c r="CF182" s="10" t="n">
        <f aca="false">IF(AH182=$A$11,0,AH182)</f>
        <v>0</v>
      </c>
      <c r="CG182" s="10" t="n">
        <f aca="false">IF(AI182=$A$11,0,AI182)</f>
        <v>0</v>
      </c>
      <c r="CH182" s="29" t="n">
        <f aca="false">IF(AJ182=$A$11,0,AJ182)</f>
        <v>0</v>
      </c>
      <c r="CI182" s="29" t="n">
        <f aca="false">IF(AK182=$A$11,0,AK182)</f>
        <v>0</v>
      </c>
      <c r="CJ182" s="11" t="n">
        <f aca="false">IF(AL182=$A$11,0,AL182)</f>
        <v>0</v>
      </c>
      <c r="CK182" s="11" t="n">
        <f aca="false">IF(AM182=$A$11,0,AM182)</f>
        <v>0</v>
      </c>
      <c r="CL182" s="29" t="n">
        <f aca="false">IF(AN182=$A$11,0,AN182)</f>
        <v>0</v>
      </c>
      <c r="CM182" s="29" t="n">
        <f aca="false">IF(AO182=$A$11,0,AO182)</f>
        <v>0</v>
      </c>
      <c r="CN182" s="29" t="n">
        <f aca="false">IF(AP182=$A$11,0,AP182)</f>
        <v>0</v>
      </c>
      <c r="CO182" s="11" t="n">
        <f aca="false">IF(AQ182=$A$11,0,AQ182)</f>
        <v>0</v>
      </c>
      <c r="CP182" s="11" t="n">
        <f aca="false">IF(AR182=$A$11,0,AR182)</f>
        <v>0</v>
      </c>
      <c r="CQ182" s="11" t="n">
        <f aca="false">IF(AS182=$A$11,0,AS182)</f>
        <v>0</v>
      </c>
      <c r="CR182" s="29" t="n">
        <f aca="false">IF(AT182=$A$11,0,AT182)</f>
        <v>0</v>
      </c>
      <c r="CS182" s="29" t="n">
        <f aca="false">IF(AU182=$A$11,0,AU182)</f>
        <v>0</v>
      </c>
      <c r="CT182" s="11" t="n">
        <f aca="false">IF(AV182=$A$11,0,AV182)</f>
        <v>0</v>
      </c>
      <c r="CU182" s="11" t="n">
        <f aca="false">IF(AW182=$A$11,0,AW182)</f>
        <v>0</v>
      </c>
      <c r="CV182" s="11" t="n">
        <f aca="false">IF(AX182=$A$11,0,AX182)</f>
        <v>0</v>
      </c>
      <c r="CW182" s="11" t="n">
        <f aca="false">IF(AY182=$A$11,0,AY182)</f>
        <v>0</v>
      </c>
      <c r="CX182" s="11" t="n">
        <f aca="false">BY182+BZ182</f>
        <v>0</v>
      </c>
      <c r="CY182" s="29" t="n">
        <f aca="false">CA182</f>
        <v>0</v>
      </c>
      <c r="CZ182" s="29" t="n">
        <f aca="false">CB182</f>
        <v>0</v>
      </c>
      <c r="DA182" s="29" t="n">
        <f aca="false">CC182+CD182</f>
        <v>0</v>
      </c>
      <c r="DB182" s="14" t="n">
        <f aca="false">CE182+CF182+CG182</f>
        <v>0</v>
      </c>
      <c r="DC182" s="29" t="n">
        <f aca="false">CH182+CI182</f>
        <v>0</v>
      </c>
      <c r="DD182" s="14" t="n">
        <f aca="false">CJ182+CK182</f>
        <v>0</v>
      </c>
      <c r="DE182" s="29" t="n">
        <f aca="false">CL182+CM182+CN182</f>
        <v>0</v>
      </c>
      <c r="DF182" s="14" t="n">
        <f aca="false">CO182+CP182+CQ182</f>
        <v>0</v>
      </c>
      <c r="DG182" s="29" t="n">
        <f aca="false">CR182+CS182</f>
        <v>0</v>
      </c>
      <c r="DH182" s="14" t="n">
        <f aca="false">CT182+CU182+CV182+CW182</f>
        <v>0</v>
      </c>
      <c r="DI182" s="10" t="n">
        <f aca="false">A182</f>
        <v>0</v>
      </c>
      <c r="DJ182" s="29" t="n">
        <f aca="false">SUM(AZ182:CW182)</f>
        <v>0</v>
      </c>
      <c r="DK182" s="41" t="n">
        <f aca="false">SUMIF($AZ$19:$CW$19,"I",$AZ182:$CW182)</f>
        <v>0</v>
      </c>
      <c r="DL182" s="29" t="n">
        <f aca="false">SUMIF($AZ$19:$CW$19,"II",$AZ182:$CW182)</f>
        <v>0</v>
      </c>
      <c r="DM182" s="42" t="n">
        <f aca="false">SUMIF($AZ$19:$CW$19,"III",$AZ182:$CW182)</f>
        <v>0</v>
      </c>
      <c r="DN182" s="29" t="n">
        <f aca="false">SUMIF($AZ$19:$CW$19,"IV",$AZ182:$CW182)</f>
        <v>0</v>
      </c>
      <c r="DO182" s="43" t="n">
        <f aca="false">SUM(AZ182:BX182)</f>
        <v>0</v>
      </c>
      <c r="DP182" s="29" t="n">
        <f aca="false">SUM(BY182:CD182)+SUM(CH182:CI182)+SUM(CL182:CN182)+CR182+CS182</f>
        <v>0</v>
      </c>
      <c r="DQ182" s="50" t="n">
        <f aca="false">SUM(CE182:CG182)+SUM(CJ182:CK182)+SUM(CO182:CQ182)+SUM(CT182:CW182)</f>
        <v>0</v>
      </c>
      <c r="DR182" s="29" t="n">
        <f aca="false">COUNTIF(AZ182:BX182,1)+COUNTIF(CX182,2)+COUNTIF(CY182:CZ182,1)+COUNTIF(DA182,2)+COUNTIF(DB182,3)+COUNTIF(DC182:DD182,2)+COUNTIF(DE182:DF182,3)+COUNTIF(DG182,2)+COUNTIF(DH182,4)</f>
        <v>0</v>
      </c>
      <c r="DS182" s="42" t="n">
        <f aca="false">SUMIF($BY$22:$CW$22,DS$21,$BY182:$CW182)</f>
        <v>0</v>
      </c>
      <c r="DT182" s="29" t="n">
        <f aca="false">SUMIF($BY$22:$CW$22,DT$21,$BY182:$CW182)</f>
        <v>0</v>
      </c>
      <c r="DU182" s="43" t="n">
        <f aca="false">SUMIF($BY$22:$CW$22,DU$21,$BY182:$CW182)</f>
        <v>0</v>
      </c>
      <c r="DV182" s="29" t="n">
        <f aca="false">SUMIF($BY$22:$CW$22,DV$21,$BY182:$CW182)</f>
        <v>0</v>
      </c>
      <c r="DW182" s="44" t="n">
        <f aca="false">SUMIF($BY$22:$CW$22,DW$21,$BY182:$CW182)</f>
        <v>0</v>
      </c>
    </row>
    <row r="183" customFormat="false" ht="12.75" hidden="false" customHeight="false" outlineLevel="0" collapsed="false">
      <c r="A183" s="23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8"/>
      <c r="AD183" s="38"/>
      <c r="AE183" s="30"/>
      <c r="AF183" s="30"/>
      <c r="AG183" s="23"/>
      <c r="AH183" s="23"/>
      <c r="AI183" s="23"/>
      <c r="AJ183" s="30"/>
      <c r="AK183" s="30"/>
      <c r="AL183" s="38"/>
      <c r="AM183" s="38"/>
      <c r="AN183" s="30"/>
      <c r="AO183" s="30"/>
      <c r="AP183" s="30"/>
      <c r="AQ183" s="38"/>
      <c r="AR183" s="38"/>
      <c r="AS183" s="38"/>
      <c r="AT183" s="30"/>
      <c r="AU183" s="30"/>
      <c r="AV183" s="38"/>
      <c r="AW183" s="38"/>
      <c r="AX183" s="38"/>
      <c r="AY183" s="38"/>
      <c r="AZ183" s="29" t="n">
        <f aca="false">IF(B183="c",1,0)</f>
        <v>0</v>
      </c>
      <c r="BA183" s="29" t="n">
        <f aca="false">IF(C183="a",1,0)</f>
        <v>0</v>
      </c>
      <c r="BB183" s="29" t="n">
        <f aca="false">IF(D183="b",1,0)</f>
        <v>0</v>
      </c>
      <c r="BC183" s="29" t="n">
        <f aca="false">IF(E183="a",1,0)</f>
        <v>0</v>
      </c>
      <c r="BD183" s="29" t="n">
        <f aca="false">IF(F183="b",1,0)</f>
        <v>0</v>
      </c>
      <c r="BE183" s="29" t="n">
        <f aca="false">IF(G183="a",1,0)</f>
        <v>0</v>
      </c>
      <c r="BF183" s="29" t="n">
        <f aca="false">IF(H183="c",1,0)</f>
        <v>0</v>
      </c>
      <c r="BG183" s="29" t="n">
        <f aca="false">IF(I183="c",1,0)</f>
        <v>0</v>
      </c>
      <c r="BH183" s="29" t="n">
        <f aca="false">IF(J183="d",1,0)</f>
        <v>0</v>
      </c>
      <c r="BI183" s="29" t="n">
        <f aca="false">IF(K183="b",1,0)</f>
        <v>0</v>
      </c>
      <c r="BJ183" s="29" t="n">
        <f aca="false">IF(L183="b",1,0)</f>
        <v>0</v>
      </c>
      <c r="BK183" s="29" t="n">
        <f aca="false">IF(M183="c",1,0)</f>
        <v>0</v>
      </c>
      <c r="BL183" s="29" t="n">
        <f aca="false">IF(N183="d",1,0)</f>
        <v>0</v>
      </c>
      <c r="BM183" s="29" t="n">
        <f aca="false">IF(O183="b",1,0)</f>
        <v>0</v>
      </c>
      <c r="BN183" s="29" t="n">
        <f aca="false">IF(P183="a",1,0)</f>
        <v>0</v>
      </c>
      <c r="BO183" s="29" t="n">
        <f aca="false">IF(Q183="d",1,0)</f>
        <v>0</v>
      </c>
      <c r="BP183" s="29" t="n">
        <f aca="false">IF(R183="b",1,0)</f>
        <v>0</v>
      </c>
      <c r="BQ183" s="29" t="n">
        <f aca="false">IF(S183="a",1,0)</f>
        <v>0</v>
      </c>
      <c r="BR183" s="29" t="n">
        <f aca="false">IF(T183="a",1,0)</f>
        <v>0</v>
      </c>
      <c r="BS183" s="29" t="n">
        <f aca="false">IF(U183="a",1,0)</f>
        <v>0</v>
      </c>
      <c r="BT183" s="29" t="n">
        <f aca="false">IF(V183="b",1,0)</f>
        <v>0</v>
      </c>
      <c r="BU183" s="29" t="n">
        <f aca="false">IF(W183="b",1,0)</f>
        <v>0</v>
      </c>
      <c r="BV183" s="29" t="n">
        <f aca="false">IF(X183="b",1,0)</f>
        <v>0</v>
      </c>
      <c r="BW183" s="29" t="n">
        <f aca="false">IF(Y183="d",1,0)</f>
        <v>0</v>
      </c>
      <c r="BX183" s="29" t="n">
        <f aca="false">IF(Z183="c",1,0)</f>
        <v>0</v>
      </c>
      <c r="BY183" s="11" t="n">
        <f aca="false">IF(AA183=$A$11,0,AA183)</f>
        <v>0</v>
      </c>
      <c r="BZ183" s="11" t="n">
        <f aca="false">IF(AB183=$A$11,0,AB183)</f>
        <v>0</v>
      </c>
      <c r="CA183" s="11" t="n">
        <f aca="false">IF(AC183=$A$11,0,AC183)</f>
        <v>0</v>
      </c>
      <c r="CB183" s="11" t="n">
        <f aca="false">IF(AD183=$A$11,0,AD183)</f>
        <v>0</v>
      </c>
      <c r="CC183" s="29" t="n">
        <f aca="false">IF(AE183=$A$11,0,AE183)</f>
        <v>0</v>
      </c>
      <c r="CD183" s="29" t="n">
        <f aca="false">IF(AF183=$A$11,0,AF183)</f>
        <v>0</v>
      </c>
      <c r="CE183" s="10" t="n">
        <f aca="false">IF(AG183=$A$11,0,AG183)</f>
        <v>0</v>
      </c>
      <c r="CF183" s="10" t="n">
        <f aca="false">IF(AH183=$A$11,0,AH183)</f>
        <v>0</v>
      </c>
      <c r="CG183" s="10" t="n">
        <f aca="false">IF(AI183=$A$11,0,AI183)</f>
        <v>0</v>
      </c>
      <c r="CH183" s="29" t="n">
        <f aca="false">IF(AJ183=$A$11,0,AJ183)</f>
        <v>0</v>
      </c>
      <c r="CI183" s="29" t="n">
        <f aca="false">IF(AK183=$A$11,0,AK183)</f>
        <v>0</v>
      </c>
      <c r="CJ183" s="11" t="n">
        <f aca="false">IF(AL183=$A$11,0,AL183)</f>
        <v>0</v>
      </c>
      <c r="CK183" s="11" t="n">
        <f aca="false">IF(AM183=$A$11,0,AM183)</f>
        <v>0</v>
      </c>
      <c r="CL183" s="29" t="n">
        <f aca="false">IF(AN183=$A$11,0,AN183)</f>
        <v>0</v>
      </c>
      <c r="CM183" s="29" t="n">
        <f aca="false">IF(AO183=$A$11,0,AO183)</f>
        <v>0</v>
      </c>
      <c r="CN183" s="29" t="n">
        <f aca="false">IF(AP183=$A$11,0,AP183)</f>
        <v>0</v>
      </c>
      <c r="CO183" s="11" t="n">
        <f aca="false">IF(AQ183=$A$11,0,AQ183)</f>
        <v>0</v>
      </c>
      <c r="CP183" s="11" t="n">
        <f aca="false">IF(AR183=$A$11,0,AR183)</f>
        <v>0</v>
      </c>
      <c r="CQ183" s="11" t="n">
        <f aca="false">IF(AS183=$A$11,0,AS183)</f>
        <v>0</v>
      </c>
      <c r="CR183" s="29" t="n">
        <f aca="false">IF(AT183=$A$11,0,AT183)</f>
        <v>0</v>
      </c>
      <c r="CS183" s="29" t="n">
        <f aca="false">IF(AU183=$A$11,0,AU183)</f>
        <v>0</v>
      </c>
      <c r="CT183" s="11" t="n">
        <f aca="false">IF(AV183=$A$11,0,AV183)</f>
        <v>0</v>
      </c>
      <c r="CU183" s="11" t="n">
        <f aca="false">IF(AW183=$A$11,0,AW183)</f>
        <v>0</v>
      </c>
      <c r="CV183" s="11" t="n">
        <f aca="false">IF(AX183=$A$11,0,AX183)</f>
        <v>0</v>
      </c>
      <c r="CW183" s="11" t="n">
        <f aca="false">IF(AY183=$A$11,0,AY183)</f>
        <v>0</v>
      </c>
      <c r="CX183" s="11" t="n">
        <f aca="false">BY183+BZ183</f>
        <v>0</v>
      </c>
      <c r="CY183" s="29" t="n">
        <f aca="false">CA183</f>
        <v>0</v>
      </c>
      <c r="CZ183" s="29" t="n">
        <f aca="false">CB183</f>
        <v>0</v>
      </c>
      <c r="DA183" s="29" t="n">
        <f aca="false">CC183+CD183</f>
        <v>0</v>
      </c>
      <c r="DB183" s="14" t="n">
        <f aca="false">CE183+CF183+CG183</f>
        <v>0</v>
      </c>
      <c r="DC183" s="29" t="n">
        <f aca="false">CH183+CI183</f>
        <v>0</v>
      </c>
      <c r="DD183" s="14" t="n">
        <f aca="false">CJ183+CK183</f>
        <v>0</v>
      </c>
      <c r="DE183" s="29" t="n">
        <f aca="false">CL183+CM183+CN183</f>
        <v>0</v>
      </c>
      <c r="DF183" s="14" t="n">
        <f aca="false">CO183+CP183+CQ183</f>
        <v>0</v>
      </c>
      <c r="DG183" s="29" t="n">
        <f aca="false">CR183+CS183</f>
        <v>0</v>
      </c>
      <c r="DH183" s="14" t="n">
        <f aca="false">CT183+CU183+CV183+CW183</f>
        <v>0</v>
      </c>
      <c r="DI183" s="10" t="n">
        <f aca="false">A183</f>
        <v>0</v>
      </c>
      <c r="DJ183" s="29" t="n">
        <f aca="false">SUM(AZ183:CW183)</f>
        <v>0</v>
      </c>
      <c r="DK183" s="41" t="n">
        <f aca="false">SUMIF($AZ$19:$CW$19,"I",$AZ183:$CW183)</f>
        <v>0</v>
      </c>
      <c r="DL183" s="29" t="n">
        <f aca="false">SUMIF($AZ$19:$CW$19,"II",$AZ183:$CW183)</f>
        <v>0</v>
      </c>
      <c r="DM183" s="42" t="n">
        <f aca="false">SUMIF($AZ$19:$CW$19,"III",$AZ183:$CW183)</f>
        <v>0</v>
      </c>
      <c r="DN183" s="29" t="n">
        <f aca="false">SUMIF($AZ$19:$CW$19,"IV",$AZ183:$CW183)</f>
        <v>0</v>
      </c>
      <c r="DO183" s="43" t="n">
        <f aca="false">SUM(AZ183:BX183)</f>
        <v>0</v>
      </c>
      <c r="DP183" s="29" t="n">
        <f aca="false">SUM(BY183:CD183)+SUM(CH183:CI183)+SUM(CL183:CN183)+CR183+CS183</f>
        <v>0</v>
      </c>
      <c r="DQ183" s="50" t="n">
        <f aca="false">SUM(CE183:CG183)+SUM(CJ183:CK183)+SUM(CO183:CQ183)+SUM(CT183:CW183)</f>
        <v>0</v>
      </c>
      <c r="DR183" s="29" t="n">
        <f aca="false">COUNTIF(AZ183:BX183,1)+COUNTIF(CX183,2)+COUNTIF(CY183:CZ183,1)+COUNTIF(DA183,2)+COUNTIF(DB183,3)+COUNTIF(DC183:DD183,2)+COUNTIF(DE183:DF183,3)+COUNTIF(DG183,2)+COUNTIF(DH183,4)</f>
        <v>0</v>
      </c>
      <c r="DS183" s="42" t="n">
        <f aca="false">SUMIF($BY$22:$CW$22,DS$21,$BY183:$CW183)</f>
        <v>0</v>
      </c>
      <c r="DT183" s="29" t="n">
        <f aca="false">SUMIF($BY$22:$CW$22,DT$21,$BY183:$CW183)</f>
        <v>0</v>
      </c>
      <c r="DU183" s="43" t="n">
        <f aca="false">SUMIF($BY$22:$CW$22,DU$21,$BY183:$CW183)</f>
        <v>0</v>
      </c>
      <c r="DV183" s="29" t="n">
        <f aca="false">SUMIF($BY$22:$CW$22,DV$21,$BY183:$CW183)</f>
        <v>0</v>
      </c>
      <c r="DW183" s="44" t="n">
        <f aca="false">SUMIF($BY$22:$CW$22,DW$21,$BY183:$CW183)</f>
        <v>0</v>
      </c>
    </row>
    <row r="184" customFormat="false" ht="12.75" hidden="false" customHeight="false" outlineLevel="0" collapsed="false">
      <c r="A184" s="23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8"/>
      <c r="AD184" s="38"/>
      <c r="AE184" s="30"/>
      <c r="AF184" s="30"/>
      <c r="AG184" s="23"/>
      <c r="AH184" s="23"/>
      <c r="AI184" s="23"/>
      <c r="AJ184" s="30"/>
      <c r="AK184" s="30"/>
      <c r="AL184" s="38"/>
      <c r="AM184" s="38"/>
      <c r="AN184" s="30"/>
      <c r="AO184" s="30"/>
      <c r="AP184" s="30"/>
      <c r="AQ184" s="38"/>
      <c r="AR184" s="38"/>
      <c r="AS184" s="38"/>
      <c r="AT184" s="30"/>
      <c r="AU184" s="30"/>
      <c r="AV184" s="38"/>
      <c r="AW184" s="38"/>
      <c r="AX184" s="38"/>
      <c r="AY184" s="38"/>
      <c r="AZ184" s="29" t="n">
        <f aca="false">IF(B184="c",1,0)</f>
        <v>0</v>
      </c>
      <c r="BA184" s="29" t="n">
        <f aca="false">IF(C184="a",1,0)</f>
        <v>0</v>
      </c>
      <c r="BB184" s="29" t="n">
        <f aca="false">IF(D184="b",1,0)</f>
        <v>0</v>
      </c>
      <c r="BC184" s="29" t="n">
        <f aca="false">IF(E184="a",1,0)</f>
        <v>0</v>
      </c>
      <c r="BD184" s="29" t="n">
        <f aca="false">IF(F184="b",1,0)</f>
        <v>0</v>
      </c>
      <c r="BE184" s="29" t="n">
        <f aca="false">IF(G184="a",1,0)</f>
        <v>0</v>
      </c>
      <c r="BF184" s="29" t="n">
        <f aca="false">IF(H184="c",1,0)</f>
        <v>0</v>
      </c>
      <c r="BG184" s="29" t="n">
        <f aca="false">IF(I184="c",1,0)</f>
        <v>0</v>
      </c>
      <c r="BH184" s="29" t="n">
        <f aca="false">IF(J184="d",1,0)</f>
        <v>0</v>
      </c>
      <c r="BI184" s="29" t="n">
        <f aca="false">IF(K184="b",1,0)</f>
        <v>0</v>
      </c>
      <c r="BJ184" s="29" t="n">
        <f aca="false">IF(L184="b",1,0)</f>
        <v>0</v>
      </c>
      <c r="BK184" s="29" t="n">
        <f aca="false">IF(M184="c",1,0)</f>
        <v>0</v>
      </c>
      <c r="BL184" s="29" t="n">
        <f aca="false">IF(N184="d",1,0)</f>
        <v>0</v>
      </c>
      <c r="BM184" s="29" t="n">
        <f aca="false">IF(O184="b",1,0)</f>
        <v>0</v>
      </c>
      <c r="BN184" s="29" t="n">
        <f aca="false">IF(P184="a",1,0)</f>
        <v>0</v>
      </c>
      <c r="BO184" s="29" t="n">
        <f aca="false">IF(Q184="d",1,0)</f>
        <v>0</v>
      </c>
      <c r="BP184" s="29" t="n">
        <f aca="false">IF(R184="b",1,0)</f>
        <v>0</v>
      </c>
      <c r="BQ184" s="29" t="n">
        <f aca="false">IF(S184="a",1,0)</f>
        <v>0</v>
      </c>
      <c r="BR184" s="29" t="n">
        <f aca="false">IF(T184="a",1,0)</f>
        <v>0</v>
      </c>
      <c r="BS184" s="29" t="n">
        <f aca="false">IF(U184="a",1,0)</f>
        <v>0</v>
      </c>
      <c r="BT184" s="29" t="n">
        <f aca="false">IF(V184="b",1,0)</f>
        <v>0</v>
      </c>
      <c r="BU184" s="29" t="n">
        <f aca="false">IF(W184="b",1,0)</f>
        <v>0</v>
      </c>
      <c r="BV184" s="29" t="n">
        <f aca="false">IF(X184="b",1,0)</f>
        <v>0</v>
      </c>
      <c r="BW184" s="29" t="n">
        <f aca="false">IF(Y184="d",1,0)</f>
        <v>0</v>
      </c>
      <c r="BX184" s="29" t="n">
        <f aca="false">IF(Z184="c",1,0)</f>
        <v>0</v>
      </c>
      <c r="BY184" s="11" t="n">
        <f aca="false">IF(AA184=$A$11,0,AA184)</f>
        <v>0</v>
      </c>
      <c r="BZ184" s="11" t="n">
        <f aca="false">IF(AB184=$A$11,0,AB184)</f>
        <v>0</v>
      </c>
      <c r="CA184" s="11" t="n">
        <f aca="false">IF(AC184=$A$11,0,AC184)</f>
        <v>0</v>
      </c>
      <c r="CB184" s="11" t="n">
        <f aca="false">IF(AD184=$A$11,0,AD184)</f>
        <v>0</v>
      </c>
      <c r="CC184" s="29" t="n">
        <f aca="false">IF(AE184=$A$11,0,AE184)</f>
        <v>0</v>
      </c>
      <c r="CD184" s="29" t="n">
        <f aca="false">IF(AF184=$A$11,0,AF184)</f>
        <v>0</v>
      </c>
      <c r="CE184" s="10" t="n">
        <f aca="false">IF(AG184=$A$11,0,AG184)</f>
        <v>0</v>
      </c>
      <c r="CF184" s="10" t="n">
        <f aca="false">IF(AH184=$A$11,0,AH184)</f>
        <v>0</v>
      </c>
      <c r="CG184" s="10" t="n">
        <f aca="false">IF(AI184=$A$11,0,AI184)</f>
        <v>0</v>
      </c>
      <c r="CH184" s="29" t="n">
        <f aca="false">IF(AJ184=$A$11,0,AJ184)</f>
        <v>0</v>
      </c>
      <c r="CI184" s="29" t="n">
        <f aca="false">IF(AK184=$A$11,0,AK184)</f>
        <v>0</v>
      </c>
      <c r="CJ184" s="11" t="n">
        <f aca="false">IF(AL184=$A$11,0,AL184)</f>
        <v>0</v>
      </c>
      <c r="CK184" s="11" t="n">
        <f aca="false">IF(AM184=$A$11,0,AM184)</f>
        <v>0</v>
      </c>
      <c r="CL184" s="29" t="n">
        <f aca="false">IF(AN184=$A$11,0,AN184)</f>
        <v>0</v>
      </c>
      <c r="CM184" s="29" t="n">
        <f aca="false">IF(AO184=$A$11,0,AO184)</f>
        <v>0</v>
      </c>
      <c r="CN184" s="29" t="n">
        <f aca="false">IF(AP184=$A$11,0,AP184)</f>
        <v>0</v>
      </c>
      <c r="CO184" s="11" t="n">
        <f aca="false">IF(AQ184=$A$11,0,AQ184)</f>
        <v>0</v>
      </c>
      <c r="CP184" s="11" t="n">
        <f aca="false">IF(AR184=$A$11,0,AR184)</f>
        <v>0</v>
      </c>
      <c r="CQ184" s="11" t="n">
        <f aca="false">IF(AS184=$A$11,0,AS184)</f>
        <v>0</v>
      </c>
      <c r="CR184" s="29" t="n">
        <f aca="false">IF(AT184=$A$11,0,AT184)</f>
        <v>0</v>
      </c>
      <c r="CS184" s="29" t="n">
        <f aca="false">IF(AU184=$A$11,0,AU184)</f>
        <v>0</v>
      </c>
      <c r="CT184" s="11" t="n">
        <f aca="false">IF(AV184=$A$11,0,AV184)</f>
        <v>0</v>
      </c>
      <c r="CU184" s="11" t="n">
        <f aca="false">IF(AW184=$A$11,0,AW184)</f>
        <v>0</v>
      </c>
      <c r="CV184" s="11" t="n">
        <f aca="false">IF(AX184=$A$11,0,AX184)</f>
        <v>0</v>
      </c>
      <c r="CW184" s="11" t="n">
        <f aca="false">IF(AY184=$A$11,0,AY184)</f>
        <v>0</v>
      </c>
      <c r="CX184" s="11" t="n">
        <f aca="false">BY184+BZ184</f>
        <v>0</v>
      </c>
      <c r="CY184" s="29" t="n">
        <f aca="false">CA184</f>
        <v>0</v>
      </c>
      <c r="CZ184" s="29" t="n">
        <f aca="false">CB184</f>
        <v>0</v>
      </c>
      <c r="DA184" s="29" t="n">
        <f aca="false">CC184+CD184</f>
        <v>0</v>
      </c>
      <c r="DB184" s="14" t="n">
        <f aca="false">CE184+CF184+CG184</f>
        <v>0</v>
      </c>
      <c r="DC184" s="29" t="n">
        <f aca="false">CH184+CI184</f>
        <v>0</v>
      </c>
      <c r="DD184" s="14" t="n">
        <f aca="false">CJ184+CK184</f>
        <v>0</v>
      </c>
      <c r="DE184" s="29" t="n">
        <f aca="false">CL184+CM184+CN184</f>
        <v>0</v>
      </c>
      <c r="DF184" s="14" t="n">
        <f aca="false">CO184+CP184+CQ184</f>
        <v>0</v>
      </c>
      <c r="DG184" s="29" t="n">
        <f aca="false">CR184+CS184</f>
        <v>0</v>
      </c>
      <c r="DH184" s="14" t="n">
        <f aca="false">CT184+CU184+CV184+CW184</f>
        <v>0</v>
      </c>
      <c r="DI184" s="10" t="n">
        <f aca="false">A184</f>
        <v>0</v>
      </c>
      <c r="DJ184" s="29" t="n">
        <f aca="false">SUM(AZ184:CW184)</f>
        <v>0</v>
      </c>
      <c r="DK184" s="41" t="n">
        <f aca="false">SUMIF($AZ$19:$CW$19,"I",$AZ184:$CW184)</f>
        <v>0</v>
      </c>
      <c r="DL184" s="29" t="n">
        <f aca="false">SUMIF($AZ$19:$CW$19,"II",$AZ184:$CW184)</f>
        <v>0</v>
      </c>
      <c r="DM184" s="42" t="n">
        <f aca="false">SUMIF($AZ$19:$CW$19,"III",$AZ184:$CW184)</f>
        <v>0</v>
      </c>
      <c r="DN184" s="29" t="n">
        <f aca="false">SUMIF($AZ$19:$CW$19,"IV",$AZ184:$CW184)</f>
        <v>0</v>
      </c>
      <c r="DO184" s="43" t="n">
        <f aca="false">SUM(AZ184:BX184)</f>
        <v>0</v>
      </c>
      <c r="DP184" s="29" t="n">
        <f aca="false">SUM(BY184:CD184)+SUM(CH184:CI184)+SUM(CL184:CN184)+CR184+CS184</f>
        <v>0</v>
      </c>
      <c r="DQ184" s="50" t="n">
        <f aca="false">SUM(CE184:CG184)+SUM(CJ184:CK184)+SUM(CO184:CQ184)+SUM(CT184:CW184)</f>
        <v>0</v>
      </c>
      <c r="DR184" s="29" t="n">
        <f aca="false">COUNTIF(AZ184:BX184,1)+COUNTIF(CX184,2)+COUNTIF(CY184:CZ184,1)+COUNTIF(DA184,2)+COUNTIF(DB184,3)+COUNTIF(DC184:DD184,2)+COUNTIF(DE184:DF184,3)+COUNTIF(DG184,2)+COUNTIF(DH184,4)</f>
        <v>0</v>
      </c>
      <c r="DS184" s="42" t="n">
        <f aca="false">SUMIF($BY$22:$CW$22,DS$21,$BY184:$CW184)</f>
        <v>0</v>
      </c>
      <c r="DT184" s="29" t="n">
        <f aca="false">SUMIF($BY$22:$CW$22,DT$21,$BY184:$CW184)</f>
        <v>0</v>
      </c>
      <c r="DU184" s="43" t="n">
        <f aca="false">SUMIF($BY$22:$CW$22,DU$21,$BY184:$CW184)</f>
        <v>0</v>
      </c>
      <c r="DV184" s="29" t="n">
        <f aca="false">SUMIF($BY$22:$CW$22,DV$21,$BY184:$CW184)</f>
        <v>0</v>
      </c>
      <c r="DW184" s="44" t="n">
        <f aca="false">SUMIF($BY$22:$CW$22,DW$21,$BY184:$CW184)</f>
        <v>0</v>
      </c>
    </row>
    <row r="185" customFormat="false" ht="12.75" hidden="false" customHeight="false" outlineLevel="0" collapsed="false">
      <c r="A185" s="23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8"/>
      <c r="AD185" s="38"/>
      <c r="AE185" s="30"/>
      <c r="AF185" s="30"/>
      <c r="AG185" s="23"/>
      <c r="AH185" s="23"/>
      <c r="AI185" s="23"/>
      <c r="AJ185" s="30"/>
      <c r="AK185" s="30"/>
      <c r="AL185" s="38"/>
      <c r="AM185" s="38"/>
      <c r="AN185" s="30"/>
      <c r="AO185" s="30"/>
      <c r="AP185" s="30"/>
      <c r="AQ185" s="38"/>
      <c r="AR185" s="38"/>
      <c r="AS185" s="38"/>
      <c r="AT185" s="30"/>
      <c r="AU185" s="30"/>
      <c r="AV185" s="38"/>
      <c r="AW185" s="38"/>
      <c r="AX185" s="38"/>
      <c r="AY185" s="38"/>
      <c r="AZ185" s="29" t="n">
        <f aca="false">IF(B185="c",1,0)</f>
        <v>0</v>
      </c>
      <c r="BA185" s="29" t="n">
        <f aca="false">IF(C185="a",1,0)</f>
        <v>0</v>
      </c>
      <c r="BB185" s="29" t="n">
        <f aca="false">IF(D185="b",1,0)</f>
        <v>0</v>
      </c>
      <c r="BC185" s="29" t="n">
        <f aca="false">IF(E185="a",1,0)</f>
        <v>0</v>
      </c>
      <c r="BD185" s="29" t="n">
        <f aca="false">IF(F185="b",1,0)</f>
        <v>0</v>
      </c>
      <c r="BE185" s="29" t="n">
        <f aca="false">IF(G185="a",1,0)</f>
        <v>0</v>
      </c>
      <c r="BF185" s="29" t="n">
        <f aca="false">IF(H185="c",1,0)</f>
        <v>0</v>
      </c>
      <c r="BG185" s="29" t="n">
        <f aca="false">IF(I185="c",1,0)</f>
        <v>0</v>
      </c>
      <c r="BH185" s="29" t="n">
        <f aca="false">IF(J185="d",1,0)</f>
        <v>0</v>
      </c>
      <c r="BI185" s="29" t="n">
        <f aca="false">IF(K185="b",1,0)</f>
        <v>0</v>
      </c>
      <c r="BJ185" s="29" t="n">
        <f aca="false">IF(L185="b",1,0)</f>
        <v>0</v>
      </c>
      <c r="BK185" s="29" t="n">
        <f aca="false">IF(M185="c",1,0)</f>
        <v>0</v>
      </c>
      <c r="BL185" s="29" t="n">
        <f aca="false">IF(N185="d",1,0)</f>
        <v>0</v>
      </c>
      <c r="BM185" s="29" t="n">
        <f aca="false">IF(O185="b",1,0)</f>
        <v>0</v>
      </c>
      <c r="BN185" s="29" t="n">
        <f aca="false">IF(P185="a",1,0)</f>
        <v>0</v>
      </c>
      <c r="BO185" s="29" t="n">
        <f aca="false">IF(Q185="d",1,0)</f>
        <v>0</v>
      </c>
      <c r="BP185" s="29" t="n">
        <f aca="false">IF(R185="b",1,0)</f>
        <v>0</v>
      </c>
      <c r="BQ185" s="29" t="n">
        <f aca="false">IF(S185="a",1,0)</f>
        <v>0</v>
      </c>
      <c r="BR185" s="29" t="n">
        <f aca="false">IF(T185="a",1,0)</f>
        <v>0</v>
      </c>
      <c r="BS185" s="29" t="n">
        <f aca="false">IF(U185="a",1,0)</f>
        <v>0</v>
      </c>
      <c r="BT185" s="29" t="n">
        <f aca="false">IF(V185="b",1,0)</f>
        <v>0</v>
      </c>
      <c r="BU185" s="29" t="n">
        <f aca="false">IF(W185="b",1,0)</f>
        <v>0</v>
      </c>
      <c r="BV185" s="29" t="n">
        <f aca="false">IF(X185="b",1,0)</f>
        <v>0</v>
      </c>
      <c r="BW185" s="29" t="n">
        <f aca="false">IF(Y185="d",1,0)</f>
        <v>0</v>
      </c>
      <c r="BX185" s="29" t="n">
        <f aca="false">IF(Z185="c",1,0)</f>
        <v>0</v>
      </c>
      <c r="BY185" s="11" t="n">
        <f aca="false">IF(AA185=$A$11,0,AA185)</f>
        <v>0</v>
      </c>
      <c r="BZ185" s="11" t="n">
        <f aca="false">IF(AB185=$A$11,0,AB185)</f>
        <v>0</v>
      </c>
      <c r="CA185" s="11" t="n">
        <f aca="false">IF(AC185=$A$11,0,AC185)</f>
        <v>0</v>
      </c>
      <c r="CB185" s="11" t="n">
        <f aca="false">IF(AD185=$A$11,0,AD185)</f>
        <v>0</v>
      </c>
      <c r="CC185" s="29" t="n">
        <f aca="false">IF(AE185=$A$11,0,AE185)</f>
        <v>0</v>
      </c>
      <c r="CD185" s="29" t="n">
        <f aca="false">IF(AF185=$A$11,0,AF185)</f>
        <v>0</v>
      </c>
      <c r="CE185" s="10" t="n">
        <f aca="false">IF(AG185=$A$11,0,AG185)</f>
        <v>0</v>
      </c>
      <c r="CF185" s="10" t="n">
        <f aca="false">IF(AH185=$A$11,0,AH185)</f>
        <v>0</v>
      </c>
      <c r="CG185" s="10" t="n">
        <f aca="false">IF(AI185=$A$11,0,AI185)</f>
        <v>0</v>
      </c>
      <c r="CH185" s="29" t="n">
        <f aca="false">IF(AJ185=$A$11,0,AJ185)</f>
        <v>0</v>
      </c>
      <c r="CI185" s="29" t="n">
        <f aca="false">IF(AK185=$A$11,0,AK185)</f>
        <v>0</v>
      </c>
      <c r="CJ185" s="11" t="n">
        <f aca="false">IF(AL185=$A$11,0,AL185)</f>
        <v>0</v>
      </c>
      <c r="CK185" s="11" t="n">
        <f aca="false">IF(AM185=$A$11,0,AM185)</f>
        <v>0</v>
      </c>
      <c r="CL185" s="29" t="n">
        <f aca="false">IF(AN185=$A$11,0,AN185)</f>
        <v>0</v>
      </c>
      <c r="CM185" s="29" t="n">
        <f aca="false">IF(AO185=$A$11,0,AO185)</f>
        <v>0</v>
      </c>
      <c r="CN185" s="29" t="n">
        <f aca="false">IF(AP185=$A$11,0,AP185)</f>
        <v>0</v>
      </c>
      <c r="CO185" s="11" t="n">
        <f aca="false">IF(AQ185=$A$11,0,AQ185)</f>
        <v>0</v>
      </c>
      <c r="CP185" s="11" t="n">
        <f aca="false">IF(AR185=$A$11,0,AR185)</f>
        <v>0</v>
      </c>
      <c r="CQ185" s="11" t="n">
        <f aca="false">IF(AS185=$A$11,0,AS185)</f>
        <v>0</v>
      </c>
      <c r="CR185" s="29" t="n">
        <f aca="false">IF(AT185=$A$11,0,AT185)</f>
        <v>0</v>
      </c>
      <c r="CS185" s="29" t="n">
        <f aca="false">IF(AU185=$A$11,0,AU185)</f>
        <v>0</v>
      </c>
      <c r="CT185" s="11" t="n">
        <f aca="false">IF(AV185=$A$11,0,AV185)</f>
        <v>0</v>
      </c>
      <c r="CU185" s="11" t="n">
        <f aca="false">IF(AW185=$A$11,0,AW185)</f>
        <v>0</v>
      </c>
      <c r="CV185" s="11" t="n">
        <f aca="false">IF(AX185=$A$11,0,AX185)</f>
        <v>0</v>
      </c>
      <c r="CW185" s="11" t="n">
        <f aca="false">IF(AY185=$A$11,0,AY185)</f>
        <v>0</v>
      </c>
      <c r="CX185" s="11" t="n">
        <f aca="false">BY185+BZ185</f>
        <v>0</v>
      </c>
      <c r="CY185" s="29" t="n">
        <f aca="false">CA185</f>
        <v>0</v>
      </c>
      <c r="CZ185" s="29" t="n">
        <f aca="false">CB185</f>
        <v>0</v>
      </c>
      <c r="DA185" s="29" t="n">
        <f aca="false">CC185+CD185</f>
        <v>0</v>
      </c>
      <c r="DB185" s="14" t="n">
        <f aca="false">CE185+CF185+CG185</f>
        <v>0</v>
      </c>
      <c r="DC185" s="29" t="n">
        <f aca="false">CH185+CI185</f>
        <v>0</v>
      </c>
      <c r="DD185" s="14" t="n">
        <f aca="false">CJ185+CK185</f>
        <v>0</v>
      </c>
      <c r="DE185" s="29" t="n">
        <f aca="false">CL185+CM185+CN185</f>
        <v>0</v>
      </c>
      <c r="DF185" s="14" t="n">
        <f aca="false">CO185+CP185+CQ185</f>
        <v>0</v>
      </c>
      <c r="DG185" s="29" t="n">
        <f aca="false">CR185+CS185</f>
        <v>0</v>
      </c>
      <c r="DH185" s="14" t="n">
        <f aca="false">CT185+CU185+CV185+CW185</f>
        <v>0</v>
      </c>
      <c r="DI185" s="10" t="n">
        <f aca="false">A185</f>
        <v>0</v>
      </c>
      <c r="DJ185" s="29" t="n">
        <f aca="false">SUM(AZ185:CW185)</f>
        <v>0</v>
      </c>
      <c r="DK185" s="41" t="n">
        <f aca="false">SUMIF($AZ$19:$CW$19,"I",$AZ185:$CW185)</f>
        <v>0</v>
      </c>
      <c r="DL185" s="29" t="n">
        <f aca="false">SUMIF($AZ$19:$CW$19,"II",$AZ185:$CW185)</f>
        <v>0</v>
      </c>
      <c r="DM185" s="42" t="n">
        <f aca="false">SUMIF($AZ$19:$CW$19,"III",$AZ185:$CW185)</f>
        <v>0</v>
      </c>
      <c r="DN185" s="29" t="n">
        <f aca="false">SUMIF($AZ$19:$CW$19,"IV",$AZ185:$CW185)</f>
        <v>0</v>
      </c>
      <c r="DO185" s="43" t="n">
        <f aca="false">SUM(AZ185:BX185)</f>
        <v>0</v>
      </c>
      <c r="DP185" s="29" t="n">
        <f aca="false">SUM(BY185:CD185)+SUM(CH185:CI185)+SUM(CL185:CN185)+CR185+CS185</f>
        <v>0</v>
      </c>
      <c r="DQ185" s="50" t="n">
        <f aca="false">SUM(CE185:CG185)+SUM(CJ185:CK185)+SUM(CO185:CQ185)+SUM(CT185:CW185)</f>
        <v>0</v>
      </c>
      <c r="DR185" s="29" t="n">
        <f aca="false">COUNTIF(AZ185:BX185,1)+COUNTIF(CX185,2)+COUNTIF(CY185:CZ185,1)+COUNTIF(DA185,2)+COUNTIF(DB185,3)+COUNTIF(DC185:DD185,2)+COUNTIF(DE185:DF185,3)+COUNTIF(DG185,2)+COUNTIF(DH185,4)</f>
        <v>0</v>
      </c>
      <c r="DS185" s="42" t="n">
        <f aca="false">SUMIF($BY$22:$CW$22,DS$21,$BY185:$CW185)</f>
        <v>0</v>
      </c>
      <c r="DT185" s="29" t="n">
        <f aca="false">SUMIF($BY$22:$CW$22,DT$21,$BY185:$CW185)</f>
        <v>0</v>
      </c>
      <c r="DU185" s="43" t="n">
        <f aca="false">SUMIF($BY$22:$CW$22,DU$21,$BY185:$CW185)</f>
        <v>0</v>
      </c>
      <c r="DV185" s="29" t="n">
        <f aca="false">SUMIF($BY$22:$CW$22,DV$21,$BY185:$CW185)</f>
        <v>0</v>
      </c>
      <c r="DW185" s="44" t="n">
        <f aca="false">SUMIF($BY$22:$CW$22,DW$21,$BY185:$CW185)</f>
        <v>0</v>
      </c>
    </row>
    <row r="186" customFormat="false" ht="12.75" hidden="false" customHeight="false" outlineLevel="0" collapsed="false">
      <c r="A186" s="23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8"/>
      <c r="AD186" s="38"/>
      <c r="AE186" s="30"/>
      <c r="AF186" s="30"/>
      <c r="AG186" s="23"/>
      <c r="AH186" s="23"/>
      <c r="AI186" s="23"/>
      <c r="AJ186" s="30"/>
      <c r="AK186" s="30"/>
      <c r="AL186" s="38"/>
      <c r="AM186" s="38"/>
      <c r="AN186" s="30"/>
      <c r="AO186" s="30"/>
      <c r="AP186" s="30"/>
      <c r="AQ186" s="38"/>
      <c r="AR186" s="38"/>
      <c r="AS186" s="38"/>
      <c r="AT186" s="30"/>
      <c r="AU186" s="30"/>
      <c r="AV186" s="38"/>
      <c r="AW186" s="38"/>
      <c r="AX186" s="38"/>
      <c r="AY186" s="38"/>
      <c r="AZ186" s="29" t="n">
        <f aca="false">IF(B186="c",1,0)</f>
        <v>0</v>
      </c>
      <c r="BA186" s="29" t="n">
        <f aca="false">IF(C186="a",1,0)</f>
        <v>0</v>
      </c>
      <c r="BB186" s="29" t="n">
        <f aca="false">IF(D186="b",1,0)</f>
        <v>0</v>
      </c>
      <c r="BC186" s="29" t="n">
        <f aca="false">IF(E186="a",1,0)</f>
        <v>0</v>
      </c>
      <c r="BD186" s="29" t="n">
        <f aca="false">IF(F186="b",1,0)</f>
        <v>0</v>
      </c>
      <c r="BE186" s="29" t="n">
        <f aca="false">IF(G186="a",1,0)</f>
        <v>0</v>
      </c>
      <c r="BF186" s="29" t="n">
        <f aca="false">IF(H186="c",1,0)</f>
        <v>0</v>
      </c>
      <c r="BG186" s="29" t="n">
        <f aca="false">IF(I186="c",1,0)</f>
        <v>0</v>
      </c>
      <c r="BH186" s="29" t="n">
        <f aca="false">IF(J186="d",1,0)</f>
        <v>0</v>
      </c>
      <c r="BI186" s="29" t="n">
        <f aca="false">IF(K186="b",1,0)</f>
        <v>0</v>
      </c>
      <c r="BJ186" s="29" t="n">
        <f aca="false">IF(L186="b",1,0)</f>
        <v>0</v>
      </c>
      <c r="BK186" s="29" t="n">
        <f aca="false">IF(M186="c",1,0)</f>
        <v>0</v>
      </c>
      <c r="BL186" s="29" t="n">
        <f aca="false">IF(N186="d",1,0)</f>
        <v>0</v>
      </c>
      <c r="BM186" s="29" t="n">
        <f aca="false">IF(O186="b",1,0)</f>
        <v>0</v>
      </c>
      <c r="BN186" s="29" t="n">
        <f aca="false">IF(P186="a",1,0)</f>
        <v>0</v>
      </c>
      <c r="BO186" s="29" t="n">
        <f aca="false">IF(Q186="d",1,0)</f>
        <v>0</v>
      </c>
      <c r="BP186" s="29" t="n">
        <f aca="false">IF(R186="b",1,0)</f>
        <v>0</v>
      </c>
      <c r="BQ186" s="29" t="n">
        <f aca="false">IF(S186="a",1,0)</f>
        <v>0</v>
      </c>
      <c r="BR186" s="29" t="n">
        <f aca="false">IF(T186="a",1,0)</f>
        <v>0</v>
      </c>
      <c r="BS186" s="29" t="n">
        <f aca="false">IF(U186="a",1,0)</f>
        <v>0</v>
      </c>
      <c r="BT186" s="29" t="n">
        <f aca="false">IF(V186="b",1,0)</f>
        <v>0</v>
      </c>
      <c r="BU186" s="29" t="n">
        <f aca="false">IF(W186="b",1,0)</f>
        <v>0</v>
      </c>
      <c r="BV186" s="29" t="n">
        <f aca="false">IF(X186="b",1,0)</f>
        <v>0</v>
      </c>
      <c r="BW186" s="29" t="n">
        <f aca="false">IF(Y186="d",1,0)</f>
        <v>0</v>
      </c>
      <c r="BX186" s="29" t="n">
        <f aca="false">IF(Z186="c",1,0)</f>
        <v>0</v>
      </c>
      <c r="BY186" s="11" t="n">
        <f aca="false">IF(AA186=$A$11,0,AA186)</f>
        <v>0</v>
      </c>
      <c r="BZ186" s="11" t="n">
        <f aca="false">IF(AB186=$A$11,0,AB186)</f>
        <v>0</v>
      </c>
      <c r="CA186" s="11" t="n">
        <f aca="false">IF(AC186=$A$11,0,AC186)</f>
        <v>0</v>
      </c>
      <c r="CB186" s="11" t="n">
        <f aca="false">IF(AD186=$A$11,0,AD186)</f>
        <v>0</v>
      </c>
      <c r="CC186" s="29" t="n">
        <f aca="false">IF(AE186=$A$11,0,AE186)</f>
        <v>0</v>
      </c>
      <c r="CD186" s="29" t="n">
        <f aca="false">IF(AF186=$A$11,0,AF186)</f>
        <v>0</v>
      </c>
      <c r="CE186" s="10" t="n">
        <f aca="false">IF(AG186=$A$11,0,AG186)</f>
        <v>0</v>
      </c>
      <c r="CF186" s="10" t="n">
        <f aca="false">IF(AH186=$A$11,0,AH186)</f>
        <v>0</v>
      </c>
      <c r="CG186" s="10" t="n">
        <f aca="false">IF(AI186=$A$11,0,AI186)</f>
        <v>0</v>
      </c>
      <c r="CH186" s="29" t="n">
        <f aca="false">IF(AJ186=$A$11,0,AJ186)</f>
        <v>0</v>
      </c>
      <c r="CI186" s="29" t="n">
        <f aca="false">IF(AK186=$A$11,0,AK186)</f>
        <v>0</v>
      </c>
      <c r="CJ186" s="11" t="n">
        <f aca="false">IF(AL186=$A$11,0,AL186)</f>
        <v>0</v>
      </c>
      <c r="CK186" s="11" t="n">
        <f aca="false">IF(AM186=$A$11,0,AM186)</f>
        <v>0</v>
      </c>
      <c r="CL186" s="29" t="n">
        <f aca="false">IF(AN186=$A$11,0,AN186)</f>
        <v>0</v>
      </c>
      <c r="CM186" s="29" t="n">
        <f aca="false">IF(AO186=$A$11,0,AO186)</f>
        <v>0</v>
      </c>
      <c r="CN186" s="29" t="n">
        <f aca="false">IF(AP186=$A$11,0,AP186)</f>
        <v>0</v>
      </c>
      <c r="CO186" s="11" t="n">
        <f aca="false">IF(AQ186=$A$11,0,AQ186)</f>
        <v>0</v>
      </c>
      <c r="CP186" s="11" t="n">
        <f aca="false">IF(AR186=$A$11,0,AR186)</f>
        <v>0</v>
      </c>
      <c r="CQ186" s="11" t="n">
        <f aca="false">IF(AS186=$A$11,0,AS186)</f>
        <v>0</v>
      </c>
      <c r="CR186" s="29" t="n">
        <f aca="false">IF(AT186=$A$11,0,AT186)</f>
        <v>0</v>
      </c>
      <c r="CS186" s="29" t="n">
        <f aca="false">IF(AU186=$A$11,0,AU186)</f>
        <v>0</v>
      </c>
      <c r="CT186" s="11" t="n">
        <f aca="false">IF(AV186=$A$11,0,AV186)</f>
        <v>0</v>
      </c>
      <c r="CU186" s="11" t="n">
        <f aca="false">IF(AW186=$A$11,0,AW186)</f>
        <v>0</v>
      </c>
      <c r="CV186" s="11" t="n">
        <f aca="false">IF(AX186=$A$11,0,AX186)</f>
        <v>0</v>
      </c>
      <c r="CW186" s="11" t="n">
        <f aca="false">IF(AY186=$A$11,0,AY186)</f>
        <v>0</v>
      </c>
      <c r="CX186" s="11" t="n">
        <f aca="false">BY186+BZ186</f>
        <v>0</v>
      </c>
      <c r="CY186" s="29" t="n">
        <f aca="false">CA186</f>
        <v>0</v>
      </c>
      <c r="CZ186" s="29" t="n">
        <f aca="false">CB186</f>
        <v>0</v>
      </c>
      <c r="DA186" s="29" t="n">
        <f aca="false">CC186+CD186</f>
        <v>0</v>
      </c>
      <c r="DB186" s="14" t="n">
        <f aca="false">CE186+CF186+CG186</f>
        <v>0</v>
      </c>
      <c r="DC186" s="29" t="n">
        <f aca="false">CH186+CI186</f>
        <v>0</v>
      </c>
      <c r="DD186" s="14" t="n">
        <f aca="false">CJ186+CK186</f>
        <v>0</v>
      </c>
      <c r="DE186" s="29" t="n">
        <f aca="false">CL186+CM186+CN186</f>
        <v>0</v>
      </c>
      <c r="DF186" s="14" t="n">
        <f aca="false">CO186+CP186+CQ186</f>
        <v>0</v>
      </c>
      <c r="DG186" s="29" t="n">
        <f aca="false">CR186+CS186</f>
        <v>0</v>
      </c>
      <c r="DH186" s="14" t="n">
        <f aca="false">CT186+CU186+CV186+CW186</f>
        <v>0</v>
      </c>
      <c r="DI186" s="10" t="n">
        <f aca="false">A186</f>
        <v>0</v>
      </c>
      <c r="DJ186" s="29" t="n">
        <f aca="false">SUM(AZ186:CW186)</f>
        <v>0</v>
      </c>
      <c r="DK186" s="41" t="n">
        <f aca="false">SUMIF($AZ$19:$CW$19,"I",$AZ186:$CW186)</f>
        <v>0</v>
      </c>
      <c r="DL186" s="29" t="n">
        <f aca="false">SUMIF($AZ$19:$CW$19,"II",$AZ186:$CW186)</f>
        <v>0</v>
      </c>
      <c r="DM186" s="42" t="n">
        <f aca="false">SUMIF($AZ$19:$CW$19,"III",$AZ186:$CW186)</f>
        <v>0</v>
      </c>
      <c r="DN186" s="29" t="n">
        <f aca="false">SUMIF($AZ$19:$CW$19,"IV",$AZ186:$CW186)</f>
        <v>0</v>
      </c>
      <c r="DO186" s="43" t="n">
        <f aca="false">SUM(AZ186:BX186)</f>
        <v>0</v>
      </c>
      <c r="DP186" s="29" t="n">
        <f aca="false">SUM(BY186:CD186)+SUM(CH186:CI186)+SUM(CL186:CN186)+CR186+CS186</f>
        <v>0</v>
      </c>
      <c r="DQ186" s="50" t="n">
        <f aca="false">SUM(CE186:CG186)+SUM(CJ186:CK186)+SUM(CO186:CQ186)+SUM(CT186:CW186)</f>
        <v>0</v>
      </c>
      <c r="DR186" s="29" t="n">
        <f aca="false">COUNTIF(AZ186:BX186,1)+COUNTIF(CX186,2)+COUNTIF(CY186:CZ186,1)+COUNTIF(DA186,2)+COUNTIF(DB186,3)+COUNTIF(DC186:DD186,2)+COUNTIF(DE186:DF186,3)+COUNTIF(DG186,2)+COUNTIF(DH186,4)</f>
        <v>0</v>
      </c>
      <c r="DS186" s="42" t="n">
        <f aca="false">SUMIF($BY$22:$CW$22,DS$21,$BY186:$CW186)</f>
        <v>0</v>
      </c>
      <c r="DT186" s="29" t="n">
        <f aca="false">SUMIF($BY$22:$CW$22,DT$21,$BY186:$CW186)</f>
        <v>0</v>
      </c>
      <c r="DU186" s="43" t="n">
        <f aca="false">SUMIF($BY$22:$CW$22,DU$21,$BY186:$CW186)</f>
        <v>0</v>
      </c>
      <c r="DV186" s="29" t="n">
        <f aca="false">SUMIF($BY$22:$CW$22,DV$21,$BY186:$CW186)</f>
        <v>0</v>
      </c>
      <c r="DW186" s="44" t="n">
        <f aca="false">SUMIF($BY$22:$CW$22,DW$21,$BY186:$CW186)</f>
        <v>0</v>
      </c>
    </row>
    <row r="187" customFormat="false" ht="12.75" hidden="false" customHeight="false" outlineLevel="0" collapsed="false">
      <c r="A187" s="23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8"/>
      <c r="AD187" s="38"/>
      <c r="AE187" s="30"/>
      <c r="AF187" s="30"/>
      <c r="AG187" s="23"/>
      <c r="AH187" s="23"/>
      <c r="AI187" s="23"/>
      <c r="AJ187" s="30"/>
      <c r="AK187" s="30"/>
      <c r="AL187" s="38"/>
      <c r="AM187" s="38"/>
      <c r="AN187" s="30"/>
      <c r="AO187" s="30"/>
      <c r="AP187" s="30"/>
      <c r="AQ187" s="38"/>
      <c r="AR187" s="38"/>
      <c r="AS187" s="38"/>
      <c r="AT187" s="30"/>
      <c r="AU187" s="30"/>
      <c r="AV187" s="38"/>
      <c r="AW187" s="38"/>
      <c r="AX187" s="38"/>
      <c r="AY187" s="38"/>
      <c r="AZ187" s="29" t="n">
        <f aca="false">IF(B187="c",1,0)</f>
        <v>0</v>
      </c>
      <c r="BA187" s="29" t="n">
        <f aca="false">IF(C187="a",1,0)</f>
        <v>0</v>
      </c>
      <c r="BB187" s="29" t="n">
        <f aca="false">IF(D187="b",1,0)</f>
        <v>0</v>
      </c>
      <c r="BC187" s="29" t="n">
        <f aca="false">IF(E187="a",1,0)</f>
        <v>0</v>
      </c>
      <c r="BD187" s="29" t="n">
        <f aca="false">IF(F187="b",1,0)</f>
        <v>0</v>
      </c>
      <c r="BE187" s="29" t="n">
        <f aca="false">IF(G187="a",1,0)</f>
        <v>0</v>
      </c>
      <c r="BF187" s="29" t="n">
        <f aca="false">IF(H187="c",1,0)</f>
        <v>0</v>
      </c>
      <c r="BG187" s="29" t="n">
        <f aca="false">IF(I187="c",1,0)</f>
        <v>0</v>
      </c>
      <c r="BH187" s="29" t="n">
        <f aca="false">IF(J187="d",1,0)</f>
        <v>0</v>
      </c>
      <c r="BI187" s="29" t="n">
        <f aca="false">IF(K187="b",1,0)</f>
        <v>0</v>
      </c>
      <c r="BJ187" s="29" t="n">
        <f aca="false">IF(L187="b",1,0)</f>
        <v>0</v>
      </c>
      <c r="BK187" s="29" t="n">
        <f aca="false">IF(M187="c",1,0)</f>
        <v>0</v>
      </c>
      <c r="BL187" s="29" t="n">
        <f aca="false">IF(N187="d",1,0)</f>
        <v>0</v>
      </c>
      <c r="BM187" s="29" t="n">
        <f aca="false">IF(O187="b",1,0)</f>
        <v>0</v>
      </c>
      <c r="BN187" s="29" t="n">
        <f aca="false">IF(P187="a",1,0)</f>
        <v>0</v>
      </c>
      <c r="BO187" s="29" t="n">
        <f aca="false">IF(Q187="d",1,0)</f>
        <v>0</v>
      </c>
      <c r="BP187" s="29" t="n">
        <f aca="false">IF(R187="b",1,0)</f>
        <v>0</v>
      </c>
      <c r="BQ187" s="29" t="n">
        <f aca="false">IF(S187="a",1,0)</f>
        <v>0</v>
      </c>
      <c r="BR187" s="29" t="n">
        <f aca="false">IF(T187="a",1,0)</f>
        <v>0</v>
      </c>
      <c r="BS187" s="29" t="n">
        <f aca="false">IF(U187="a",1,0)</f>
        <v>0</v>
      </c>
      <c r="BT187" s="29" t="n">
        <f aca="false">IF(V187="b",1,0)</f>
        <v>0</v>
      </c>
      <c r="BU187" s="29" t="n">
        <f aca="false">IF(W187="b",1,0)</f>
        <v>0</v>
      </c>
      <c r="BV187" s="29" t="n">
        <f aca="false">IF(X187="b",1,0)</f>
        <v>0</v>
      </c>
      <c r="BW187" s="29" t="n">
        <f aca="false">IF(Y187="d",1,0)</f>
        <v>0</v>
      </c>
      <c r="BX187" s="29" t="n">
        <f aca="false">IF(Z187="c",1,0)</f>
        <v>0</v>
      </c>
      <c r="BY187" s="11" t="n">
        <f aca="false">IF(AA187=$A$11,0,AA187)</f>
        <v>0</v>
      </c>
      <c r="BZ187" s="11" t="n">
        <f aca="false">IF(AB187=$A$11,0,AB187)</f>
        <v>0</v>
      </c>
      <c r="CA187" s="11" t="n">
        <f aca="false">IF(AC187=$A$11,0,AC187)</f>
        <v>0</v>
      </c>
      <c r="CB187" s="11" t="n">
        <f aca="false">IF(AD187=$A$11,0,AD187)</f>
        <v>0</v>
      </c>
      <c r="CC187" s="29" t="n">
        <f aca="false">IF(AE187=$A$11,0,AE187)</f>
        <v>0</v>
      </c>
      <c r="CD187" s="29" t="n">
        <f aca="false">IF(AF187=$A$11,0,AF187)</f>
        <v>0</v>
      </c>
      <c r="CE187" s="10" t="n">
        <f aca="false">IF(AG187=$A$11,0,AG187)</f>
        <v>0</v>
      </c>
      <c r="CF187" s="10" t="n">
        <f aca="false">IF(AH187=$A$11,0,AH187)</f>
        <v>0</v>
      </c>
      <c r="CG187" s="10" t="n">
        <f aca="false">IF(AI187=$A$11,0,AI187)</f>
        <v>0</v>
      </c>
      <c r="CH187" s="29" t="n">
        <f aca="false">IF(AJ187=$A$11,0,AJ187)</f>
        <v>0</v>
      </c>
      <c r="CI187" s="29" t="n">
        <f aca="false">IF(AK187=$A$11,0,AK187)</f>
        <v>0</v>
      </c>
      <c r="CJ187" s="11" t="n">
        <f aca="false">IF(AL187=$A$11,0,AL187)</f>
        <v>0</v>
      </c>
      <c r="CK187" s="11" t="n">
        <f aca="false">IF(AM187=$A$11,0,AM187)</f>
        <v>0</v>
      </c>
      <c r="CL187" s="29" t="n">
        <f aca="false">IF(AN187=$A$11,0,AN187)</f>
        <v>0</v>
      </c>
      <c r="CM187" s="29" t="n">
        <f aca="false">IF(AO187=$A$11,0,AO187)</f>
        <v>0</v>
      </c>
      <c r="CN187" s="29" t="n">
        <f aca="false">IF(AP187=$A$11,0,AP187)</f>
        <v>0</v>
      </c>
      <c r="CO187" s="11" t="n">
        <f aca="false">IF(AQ187=$A$11,0,AQ187)</f>
        <v>0</v>
      </c>
      <c r="CP187" s="11" t="n">
        <f aca="false">IF(AR187=$A$11,0,AR187)</f>
        <v>0</v>
      </c>
      <c r="CQ187" s="11" t="n">
        <f aca="false">IF(AS187=$A$11,0,AS187)</f>
        <v>0</v>
      </c>
      <c r="CR187" s="29" t="n">
        <f aca="false">IF(AT187=$A$11,0,AT187)</f>
        <v>0</v>
      </c>
      <c r="CS187" s="29" t="n">
        <f aca="false">IF(AU187=$A$11,0,AU187)</f>
        <v>0</v>
      </c>
      <c r="CT187" s="11" t="n">
        <f aca="false">IF(AV187=$A$11,0,AV187)</f>
        <v>0</v>
      </c>
      <c r="CU187" s="11" t="n">
        <f aca="false">IF(AW187=$A$11,0,AW187)</f>
        <v>0</v>
      </c>
      <c r="CV187" s="11" t="n">
        <f aca="false">IF(AX187=$A$11,0,AX187)</f>
        <v>0</v>
      </c>
      <c r="CW187" s="11" t="n">
        <f aca="false">IF(AY187=$A$11,0,AY187)</f>
        <v>0</v>
      </c>
      <c r="CX187" s="11" t="n">
        <f aca="false">BY187+BZ187</f>
        <v>0</v>
      </c>
      <c r="CY187" s="29" t="n">
        <f aca="false">CA187</f>
        <v>0</v>
      </c>
      <c r="CZ187" s="29" t="n">
        <f aca="false">CB187</f>
        <v>0</v>
      </c>
      <c r="DA187" s="29" t="n">
        <f aca="false">CC187+CD187</f>
        <v>0</v>
      </c>
      <c r="DB187" s="14" t="n">
        <f aca="false">CE187+CF187+CG187</f>
        <v>0</v>
      </c>
      <c r="DC187" s="29" t="n">
        <f aca="false">CH187+CI187</f>
        <v>0</v>
      </c>
      <c r="DD187" s="14" t="n">
        <f aca="false">CJ187+CK187</f>
        <v>0</v>
      </c>
      <c r="DE187" s="29" t="n">
        <f aca="false">CL187+CM187+CN187</f>
        <v>0</v>
      </c>
      <c r="DF187" s="14" t="n">
        <f aca="false">CO187+CP187+CQ187</f>
        <v>0</v>
      </c>
      <c r="DG187" s="29" t="n">
        <f aca="false">CR187+CS187</f>
        <v>0</v>
      </c>
      <c r="DH187" s="14" t="n">
        <f aca="false">CT187+CU187+CV187+CW187</f>
        <v>0</v>
      </c>
      <c r="DI187" s="10" t="n">
        <f aca="false">A187</f>
        <v>0</v>
      </c>
      <c r="DJ187" s="29" t="n">
        <f aca="false">SUM(AZ187:CW187)</f>
        <v>0</v>
      </c>
      <c r="DK187" s="41" t="n">
        <f aca="false">SUMIF($AZ$19:$CW$19,"I",$AZ187:$CW187)</f>
        <v>0</v>
      </c>
      <c r="DL187" s="29" t="n">
        <f aca="false">SUMIF($AZ$19:$CW$19,"II",$AZ187:$CW187)</f>
        <v>0</v>
      </c>
      <c r="DM187" s="42" t="n">
        <f aca="false">SUMIF($AZ$19:$CW$19,"III",$AZ187:$CW187)</f>
        <v>0</v>
      </c>
      <c r="DN187" s="29" t="n">
        <f aca="false">SUMIF($AZ$19:$CW$19,"IV",$AZ187:$CW187)</f>
        <v>0</v>
      </c>
      <c r="DO187" s="43" t="n">
        <f aca="false">SUM(AZ187:BX187)</f>
        <v>0</v>
      </c>
      <c r="DP187" s="29" t="n">
        <f aca="false">SUM(BY187:CD187)+SUM(CH187:CI187)+SUM(CL187:CN187)+CR187+CS187</f>
        <v>0</v>
      </c>
      <c r="DQ187" s="50" t="n">
        <f aca="false">SUM(CE187:CG187)+SUM(CJ187:CK187)+SUM(CO187:CQ187)+SUM(CT187:CW187)</f>
        <v>0</v>
      </c>
      <c r="DR187" s="29" t="n">
        <f aca="false">COUNTIF(AZ187:BX187,1)+COUNTIF(CX187,2)+COUNTIF(CY187:CZ187,1)+COUNTIF(DA187,2)+COUNTIF(DB187,3)+COUNTIF(DC187:DD187,2)+COUNTIF(DE187:DF187,3)+COUNTIF(DG187,2)+COUNTIF(DH187,4)</f>
        <v>0</v>
      </c>
      <c r="DS187" s="42" t="n">
        <f aca="false">SUMIF($BY$22:$CW$22,DS$21,$BY187:$CW187)</f>
        <v>0</v>
      </c>
      <c r="DT187" s="29" t="n">
        <f aca="false">SUMIF($BY$22:$CW$22,DT$21,$BY187:$CW187)</f>
        <v>0</v>
      </c>
      <c r="DU187" s="43" t="n">
        <f aca="false">SUMIF($BY$22:$CW$22,DU$21,$BY187:$CW187)</f>
        <v>0</v>
      </c>
      <c r="DV187" s="29" t="n">
        <f aca="false">SUMIF($BY$22:$CW$22,DV$21,$BY187:$CW187)</f>
        <v>0</v>
      </c>
      <c r="DW187" s="44" t="n">
        <f aca="false">SUMIF($BY$22:$CW$22,DW$21,$BY187:$CW187)</f>
        <v>0</v>
      </c>
    </row>
    <row r="188" customFormat="false" ht="12.75" hidden="false" customHeight="false" outlineLevel="0" collapsed="false">
      <c r="A188" s="23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8"/>
      <c r="AD188" s="38"/>
      <c r="AE188" s="30"/>
      <c r="AF188" s="30"/>
      <c r="AG188" s="23"/>
      <c r="AH188" s="23"/>
      <c r="AI188" s="23"/>
      <c r="AJ188" s="30"/>
      <c r="AK188" s="30"/>
      <c r="AL188" s="38"/>
      <c r="AM188" s="38"/>
      <c r="AN188" s="30"/>
      <c r="AO188" s="30"/>
      <c r="AP188" s="30"/>
      <c r="AQ188" s="38"/>
      <c r="AR188" s="38"/>
      <c r="AS188" s="38"/>
      <c r="AT188" s="30"/>
      <c r="AU188" s="30"/>
      <c r="AV188" s="38"/>
      <c r="AW188" s="38"/>
      <c r="AX188" s="38"/>
      <c r="AY188" s="38"/>
      <c r="AZ188" s="29" t="n">
        <f aca="false">IF(B188="c",1,0)</f>
        <v>0</v>
      </c>
      <c r="BA188" s="29" t="n">
        <f aca="false">IF(C188="a",1,0)</f>
        <v>0</v>
      </c>
      <c r="BB188" s="29" t="n">
        <f aca="false">IF(D188="b",1,0)</f>
        <v>0</v>
      </c>
      <c r="BC188" s="29" t="n">
        <f aca="false">IF(E188="a",1,0)</f>
        <v>0</v>
      </c>
      <c r="BD188" s="29" t="n">
        <f aca="false">IF(F188="b",1,0)</f>
        <v>0</v>
      </c>
      <c r="BE188" s="29" t="n">
        <f aca="false">IF(G188="a",1,0)</f>
        <v>0</v>
      </c>
      <c r="BF188" s="29" t="n">
        <f aca="false">IF(H188="c",1,0)</f>
        <v>0</v>
      </c>
      <c r="BG188" s="29" t="n">
        <f aca="false">IF(I188="c",1,0)</f>
        <v>0</v>
      </c>
      <c r="BH188" s="29" t="n">
        <f aca="false">IF(J188="d",1,0)</f>
        <v>0</v>
      </c>
      <c r="BI188" s="29" t="n">
        <f aca="false">IF(K188="b",1,0)</f>
        <v>0</v>
      </c>
      <c r="BJ188" s="29" t="n">
        <f aca="false">IF(L188="b",1,0)</f>
        <v>0</v>
      </c>
      <c r="BK188" s="29" t="n">
        <f aca="false">IF(M188="c",1,0)</f>
        <v>0</v>
      </c>
      <c r="BL188" s="29" t="n">
        <f aca="false">IF(N188="d",1,0)</f>
        <v>0</v>
      </c>
      <c r="BM188" s="29" t="n">
        <f aca="false">IF(O188="b",1,0)</f>
        <v>0</v>
      </c>
      <c r="BN188" s="29" t="n">
        <f aca="false">IF(P188="a",1,0)</f>
        <v>0</v>
      </c>
      <c r="BO188" s="29" t="n">
        <f aca="false">IF(Q188="d",1,0)</f>
        <v>0</v>
      </c>
      <c r="BP188" s="29" t="n">
        <f aca="false">IF(R188="b",1,0)</f>
        <v>0</v>
      </c>
      <c r="BQ188" s="29" t="n">
        <f aca="false">IF(S188="a",1,0)</f>
        <v>0</v>
      </c>
      <c r="BR188" s="29" t="n">
        <f aca="false">IF(T188="a",1,0)</f>
        <v>0</v>
      </c>
      <c r="BS188" s="29" t="n">
        <f aca="false">IF(U188="a",1,0)</f>
        <v>0</v>
      </c>
      <c r="BT188" s="29" t="n">
        <f aca="false">IF(V188="b",1,0)</f>
        <v>0</v>
      </c>
      <c r="BU188" s="29" t="n">
        <f aca="false">IF(W188="b",1,0)</f>
        <v>0</v>
      </c>
      <c r="BV188" s="29" t="n">
        <f aca="false">IF(X188="b",1,0)</f>
        <v>0</v>
      </c>
      <c r="BW188" s="29" t="n">
        <f aca="false">IF(Y188="d",1,0)</f>
        <v>0</v>
      </c>
      <c r="BX188" s="29" t="n">
        <f aca="false">IF(Z188="c",1,0)</f>
        <v>0</v>
      </c>
      <c r="BY188" s="11" t="n">
        <f aca="false">IF(AA188=$A$11,0,AA188)</f>
        <v>0</v>
      </c>
      <c r="BZ188" s="11" t="n">
        <f aca="false">IF(AB188=$A$11,0,AB188)</f>
        <v>0</v>
      </c>
      <c r="CA188" s="11" t="n">
        <f aca="false">IF(AC188=$A$11,0,AC188)</f>
        <v>0</v>
      </c>
      <c r="CB188" s="11" t="n">
        <f aca="false">IF(AD188=$A$11,0,AD188)</f>
        <v>0</v>
      </c>
      <c r="CC188" s="29" t="n">
        <f aca="false">IF(AE188=$A$11,0,AE188)</f>
        <v>0</v>
      </c>
      <c r="CD188" s="29" t="n">
        <f aca="false">IF(AF188=$A$11,0,AF188)</f>
        <v>0</v>
      </c>
      <c r="CE188" s="10" t="n">
        <f aca="false">IF(AG188=$A$11,0,AG188)</f>
        <v>0</v>
      </c>
      <c r="CF188" s="10" t="n">
        <f aca="false">IF(AH188=$A$11,0,AH188)</f>
        <v>0</v>
      </c>
      <c r="CG188" s="10" t="n">
        <f aca="false">IF(AI188=$A$11,0,AI188)</f>
        <v>0</v>
      </c>
      <c r="CH188" s="29" t="n">
        <f aca="false">IF(AJ188=$A$11,0,AJ188)</f>
        <v>0</v>
      </c>
      <c r="CI188" s="29" t="n">
        <f aca="false">IF(AK188=$A$11,0,AK188)</f>
        <v>0</v>
      </c>
      <c r="CJ188" s="11" t="n">
        <f aca="false">IF(AL188=$A$11,0,AL188)</f>
        <v>0</v>
      </c>
      <c r="CK188" s="11" t="n">
        <f aca="false">IF(AM188=$A$11,0,AM188)</f>
        <v>0</v>
      </c>
      <c r="CL188" s="29" t="n">
        <f aca="false">IF(AN188=$A$11,0,AN188)</f>
        <v>0</v>
      </c>
      <c r="CM188" s="29" t="n">
        <f aca="false">IF(AO188=$A$11,0,AO188)</f>
        <v>0</v>
      </c>
      <c r="CN188" s="29" t="n">
        <f aca="false">IF(AP188=$A$11,0,AP188)</f>
        <v>0</v>
      </c>
      <c r="CO188" s="11" t="n">
        <f aca="false">IF(AQ188=$A$11,0,AQ188)</f>
        <v>0</v>
      </c>
      <c r="CP188" s="11" t="n">
        <f aca="false">IF(AR188=$A$11,0,AR188)</f>
        <v>0</v>
      </c>
      <c r="CQ188" s="11" t="n">
        <f aca="false">IF(AS188=$A$11,0,AS188)</f>
        <v>0</v>
      </c>
      <c r="CR188" s="29" t="n">
        <f aca="false">IF(AT188=$A$11,0,AT188)</f>
        <v>0</v>
      </c>
      <c r="CS188" s="29" t="n">
        <f aca="false">IF(AU188=$A$11,0,AU188)</f>
        <v>0</v>
      </c>
      <c r="CT188" s="11" t="n">
        <f aca="false">IF(AV188=$A$11,0,AV188)</f>
        <v>0</v>
      </c>
      <c r="CU188" s="11" t="n">
        <f aca="false">IF(AW188=$A$11,0,AW188)</f>
        <v>0</v>
      </c>
      <c r="CV188" s="11" t="n">
        <f aca="false">IF(AX188=$A$11,0,AX188)</f>
        <v>0</v>
      </c>
      <c r="CW188" s="11" t="n">
        <f aca="false">IF(AY188=$A$11,0,AY188)</f>
        <v>0</v>
      </c>
      <c r="CX188" s="11" t="n">
        <f aca="false">BY188+BZ188</f>
        <v>0</v>
      </c>
      <c r="CY188" s="29" t="n">
        <f aca="false">CA188</f>
        <v>0</v>
      </c>
      <c r="CZ188" s="29" t="n">
        <f aca="false">CB188</f>
        <v>0</v>
      </c>
      <c r="DA188" s="29" t="n">
        <f aca="false">CC188+CD188</f>
        <v>0</v>
      </c>
      <c r="DB188" s="14" t="n">
        <f aca="false">CE188+CF188+CG188</f>
        <v>0</v>
      </c>
      <c r="DC188" s="29" t="n">
        <f aca="false">CH188+CI188</f>
        <v>0</v>
      </c>
      <c r="DD188" s="14" t="n">
        <f aca="false">CJ188+CK188</f>
        <v>0</v>
      </c>
      <c r="DE188" s="29" t="n">
        <f aca="false">CL188+CM188+CN188</f>
        <v>0</v>
      </c>
      <c r="DF188" s="14" t="n">
        <f aca="false">CO188+CP188+CQ188</f>
        <v>0</v>
      </c>
      <c r="DG188" s="29" t="n">
        <f aca="false">CR188+CS188</f>
        <v>0</v>
      </c>
      <c r="DH188" s="14" t="n">
        <f aca="false">CT188+CU188+CV188+CW188</f>
        <v>0</v>
      </c>
      <c r="DI188" s="10" t="n">
        <f aca="false">A188</f>
        <v>0</v>
      </c>
      <c r="DJ188" s="29" t="n">
        <f aca="false">SUM(AZ188:CW188)</f>
        <v>0</v>
      </c>
      <c r="DK188" s="41" t="n">
        <f aca="false">SUMIF($AZ$19:$CW$19,"I",$AZ188:$CW188)</f>
        <v>0</v>
      </c>
      <c r="DL188" s="29" t="n">
        <f aca="false">SUMIF($AZ$19:$CW$19,"II",$AZ188:$CW188)</f>
        <v>0</v>
      </c>
      <c r="DM188" s="42" t="n">
        <f aca="false">SUMIF($AZ$19:$CW$19,"III",$AZ188:$CW188)</f>
        <v>0</v>
      </c>
      <c r="DN188" s="29" t="n">
        <f aca="false">SUMIF($AZ$19:$CW$19,"IV",$AZ188:$CW188)</f>
        <v>0</v>
      </c>
      <c r="DO188" s="43" t="n">
        <f aca="false">SUM(AZ188:BX188)</f>
        <v>0</v>
      </c>
      <c r="DP188" s="29" t="n">
        <f aca="false">SUM(BY188:CD188)+SUM(CH188:CI188)+SUM(CL188:CN188)+CR188+CS188</f>
        <v>0</v>
      </c>
      <c r="DQ188" s="50" t="n">
        <f aca="false">SUM(CE188:CG188)+SUM(CJ188:CK188)+SUM(CO188:CQ188)+SUM(CT188:CW188)</f>
        <v>0</v>
      </c>
      <c r="DR188" s="29" t="n">
        <f aca="false">COUNTIF(AZ188:BX188,1)+COUNTIF(CX188,2)+COUNTIF(CY188:CZ188,1)+COUNTIF(DA188,2)+COUNTIF(DB188,3)+COUNTIF(DC188:DD188,2)+COUNTIF(DE188:DF188,3)+COUNTIF(DG188,2)+COUNTIF(DH188,4)</f>
        <v>0</v>
      </c>
      <c r="DS188" s="42" t="n">
        <f aca="false">SUMIF($BY$22:$CW$22,DS$21,$BY188:$CW188)</f>
        <v>0</v>
      </c>
      <c r="DT188" s="29" t="n">
        <f aca="false">SUMIF($BY$22:$CW$22,DT$21,$BY188:$CW188)</f>
        <v>0</v>
      </c>
      <c r="DU188" s="43" t="n">
        <f aca="false">SUMIF($BY$22:$CW$22,DU$21,$BY188:$CW188)</f>
        <v>0</v>
      </c>
      <c r="DV188" s="29" t="n">
        <f aca="false">SUMIF($BY$22:$CW$22,DV$21,$BY188:$CW188)</f>
        <v>0</v>
      </c>
      <c r="DW188" s="44" t="n">
        <f aca="false">SUMIF($BY$22:$CW$22,DW$21,$BY188:$CW188)</f>
        <v>0</v>
      </c>
    </row>
    <row r="189" customFormat="false" ht="12.75" hidden="false" customHeight="false" outlineLevel="0" collapsed="false">
      <c r="A189" s="23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8"/>
      <c r="AD189" s="38"/>
      <c r="AE189" s="30"/>
      <c r="AF189" s="30"/>
      <c r="AG189" s="23"/>
      <c r="AH189" s="23"/>
      <c r="AI189" s="23"/>
      <c r="AJ189" s="30"/>
      <c r="AK189" s="30"/>
      <c r="AL189" s="38"/>
      <c r="AM189" s="38"/>
      <c r="AN189" s="30"/>
      <c r="AO189" s="30"/>
      <c r="AP189" s="30"/>
      <c r="AQ189" s="38"/>
      <c r="AR189" s="38"/>
      <c r="AS189" s="38"/>
      <c r="AT189" s="30"/>
      <c r="AU189" s="30"/>
      <c r="AV189" s="38"/>
      <c r="AW189" s="38"/>
      <c r="AX189" s="38"/>
      <c r="AY189" s="38"/>
      <c r="AZ189" s="29" t="n">
        <f aca="false">IF(B189="c",1,0)</f>
        <v>0</v>
      </c>
      <c r="BA189" s="29" t="n">
        <f aca="false">IF(C189="a",1,0)</f>
        <v>0</v>
      </c>
      <c r="BB189" s="29" t="n">
        <f aca="false">IF(D189="b",1,0)</f>
        <v>0</v>
      </c>
      <c r="BC189" s="29" t="n">
        <f aca="false">IF(E189="a",1,0)</f>
        <v>0</v>
      </c>
      <c r="BD189" s="29" t="n">
        <f aca="false">IF(F189="b",1,0)</f>
        <v>0</v>
      </c>
      <c r="BE189" s="29" t="n">
        <f aca="false">IF(G189="a",1,0)</f>
        <v>0</v>
      </c>
      <c r="BF189" s="29" t="n">
        <f aca="false">IF(H189="c",1,0)</f>
        <v>0</v>
      </c>
      <c r="BG189" s="29" t="n">
        <f aca="false">IF(I189="c",1,0)</f>
        <v>0</v>
      </c>
      <c r="BH189" s="29" t="n">
        <f aca="false">IF(J189="d",1,0)</f>
        <v>0</v>
      </c>
      <c r="BI189" s="29" t="n">
        <f aca="false">IF(K189="b",1,0)</f>
        <v>0</v>
      </c>
      <c r="BJ189" s="29" t="n">
        <f aca="false">IF(L189="b",1,0)</f>
        <v>0</v>
      </c>
      <c r="BK189" s="29" t="n">
        <f aca="false">IF(M189="c",1,0)</f>
        <v>0</v>
      </c>
      <c r="BL189" s="29" t="n">
        <f aca="false">IF(N189="d",1,0)</f>
        <v>0</v>
      </c>
      <c r="BM189" s="29" t="n">
        <f aca="false">IF(O189="b",1,0)</f>
        <v>0</v>
      </c>
      <c r="BN189" s="29" t="n">
        <f aca="false">IF(P189="a",1,0)</f>
        <v>0</v>
      </c>
      <c r="BO189" s="29" t="n">
        <f aca="false">IF(Q189="d",1,0)</f>
        <v>0</v>
      </c>
      <c r="BP189" s="29" t="n">
        <f aca="false">IF(R189="b",1,0)</f>
        <v>0</v>
      </c>
      <c r="BQ189" s="29" t="n">
        <f aca="false">IF(S189="a",1,0)</f>
        <v>0</v>
      </c>
      <c r="BR189" s="29" t="n">
        <f aca="false">IF(T189="a",1,0)</f>
        <v>0</v>
      </c>
      <c r="BS189" s="29" t="n">
        <f aca="false">IF(U189="a",1,0)</f>
        <v>0</v>
      </c>
      <c r="BT189" s="29" t="n">
        <f aca="false">IF(V189="b",1,0)</f>
        <v>0</v>
      </c>
      <c r="BU189" s="29" t="n">
        <f aca="false">IF(W189="b",1,0)</f>
        <v>0</v>
      </c>
      <c r="BV189" s="29" t="n">
        <f aca="false">IF(X189="b",1,0)</f>
        <v>0</v>
      </c>
      <c r="BW189" s="29" t="n">
        <f aca="false">IF(Y189="d",1,0)</f>
        <v>0</v>
      </c>
      <c r="BX189" s="29" t="n">
        <f aca="false">IF(Z189="c",1,0)</f>
        <v>0</v>
      </c>
      <c r="BY189" s="11" t="n">
        <f aca="false">IF(AA189=$A$11,0,AA189)</f>
        <v>0</v>
      </c>
      <c r="BZ189" s="11" t="n">
        <f aca="false">IF(AB189=$A$11,0,AB189)</f>
        <v>0</v>
      </c>
      <c r="CA189" s="11" t="n">
        <f aca="false">IF(AC189=$A$11,0,AC189)</f>
        <v>0</v>
      </c>
      <c r="CB189" s="11" t="n">
        <f aca="false">IF(AD189=$A$11,0,AD189)</f>
        <v>0</v>
      </c>
      <c r="CC189" s="29" t="n">
        <f aca="false">IF(AE189=$A$11,0,AE189)</f>
        <v>0</v>
      </c>
      <c r="CD189" s="29" t="n">
        <f aca="false">IF(AF189=$A$11,0,AF189)</f>
        <v>0</v>
      </c>
      <c r="CE189" s="10" t="n">
        <f aca="false">IF(AG189=$A$11,0,AG189)</f>
        <v>0</v>
      </c>
      <c r="CF189" s="10" t="n">
        <f aca="false">IF(AH189=$A$11,0,AH189)</f>
        <v>0</v>
      </c>
      <c r="CG189" s="10" t="n">
        <f aca="false">IF(AI189=$A$11,0,AI189)</f>
        <v>0</v>
      </c>
      <c r="CH189" s="29" t="n">
        <f aca="false">IF(AJ189=$A$11,0,AJ189)</f>
        <v>0</v>
      </c>
      <c r="CI189" s="29" t="n">
        <f aca="false">IF(AK189=$A$11,0,AK189)</f>
        <v>0</v>
      </c>
      <c r="CJ189" s="11" t="n">
        <f aca="false">IF(AL189=$A$11,0,AL189)</f>
        <v>0</v>
      </c>
      <c r="CK189" s="11" t="n">
        <f aca="false">IF(AM189=$A$11,0,AM189)</f>
        <v>0</v>
      </c>
      <c r="CL189" s="29" t="n">
        <f aca="false">IF(AN189=$A$11,0,AN189)</f>
        <v>0</v>
      </c>
      <c r="CM189" s="29" t="n">
        <f aca="false">IF(AO189=$A$11,0,AO189)</f>
        <v>0</v>
      </c>
      <c r="CN189" s="29" t="n">
        <f aca="false">IF(AP189=$A$11,0,AP189)</f>
        <v>0</v>
      </c>
      <c r="CO189" s="11" t="n">
        <f aca="false">IF(AQ189=$A$11,0,AQ189)</f>
        <v>0</v>
      </c>
      <c r="CP189" s="11" t="n">
        <f aca="false">IF(AR189=$A$11,0,AR189)</f>
        <v>0</v>
      </c>
      <c r="CQ189" s="11" t="n">
        <f aca="false">IF(AS189=$A$11,0,AS189)</f>
        <v>0</v>
      </c>
      <c r="CR189" s="29" t="n">
        <f aca="false">IF(AT189=$A$11,0,AT189)</f>
        <v>0</v>
      </c>
      <c r="CS189" s="29" t="n">
        <f aca="false">IF(AU189=$A$11,0,AU189)</f>
        <v>0</v>
      </c>
      <c r="CT189" s="11" t="n">
        <f aca="false">IF(AV189=$A$11,0,AV189)</f>
        <v>0</v>
      </c>
      <c r="CU189" s="11" t="n">
        <f aca="false">IF(AW189=$A$11,0,AW189)</f>
        <v>0</v>
      </c>
      <c r="CV189" s="11" t="n">
        <f aca="false">IF(AX189=$A$11,0,AX189)</f>
        <v>0</v>
      </c>
      <c r="CW189" s="11" t="n">
        <f aca="false">IF(AY189=$A$11,0,AY189)</f>
        <v>0</v>
      </c>
      <c r="CX189" s="11" t="n">
        <f aca="false">BY189+BZ189</f>
        <v>0</v>
      </c>
      <c r="CY189" s="29" t="n">
        <f aca="false">CA189</f>
        <v>0</v>
      </c>
      <c r="CZ189" s="29" t="n">
        <f aca="false">CB189</f>
        <v>0</v>
      </c>
      <c r="DA189" s="29" t="n">
        <f aca="false">CC189+CD189</f>
        <v>0</v>
      </c>
      <c r="DB189" s="14" t="n">
        <f aca="false">CE189+CF189+CG189</f>
        <v>0</v>
      </c>
      <c r="DC189" s="29" t="n">
        <f aca="false">CH189+CI189</f>
        <v>0</v>
      </c>
      <c r="DD189" s="14" t="n">
        <f aca="false">CJ189+CK189</f>
        <v>0</v>
      </c>
      <c r="DE189" s="29" t="n">
        <f aca="false">CL189+CM189+CN189</f>
        <v>0</v>
      </c>
      <c r="DF189" s="14" t="n">
        <f aca="false">CO189+CP189+CQ189</f>
        <v>0</v>
      </c>
      <c r="DG189" s="29" t="n">
        <f aca="false">CR189+CS189</f>
        <v>0</v>
      </c>
      <c r="DH189" s="14" t="n">
        <f aca="false">CT189+CU189+CV189+CW189</f>
        <v>0</v>
      </c>
      <c r="DI189" s="10" t="n">
        <f aca="false">A189</f>
        <v>0</v>
      </c>
      <c r="DJ189" s="29" t="n">
        <f aca="false">SUM(AZ189:CW189)</f>
        <v>0</v>
      </c>
      <c r="DK189" s="41" t="n">
        <f aca="false">SUMIF($AZ$19:$CW$19,"I",$AZ189:$CW189)</f>
        <v>0</v>
      </c>
      <c r="DL189" s="29" t="n">
        <f aca="false">SUMIF($AZ$19:$CW$19,"II",$AZ189:$CW189)</f>
        <v>0</v>
      </c>
      <c r="DM189" s="42" t="n">
        <f aca="false">SUMIF($AZ$19:$CW$19,"III",$AZ189:$CW189)</f>
        <v>0</v>
      </c>
      <c r="DN189" s="29" t="n">
        <f aca="false">SUMIF($AZ$19:$CW$19,"IV",$AZ189:$CW189)</f>
        <v>0</v>
      </c>
      <c r="DO189" s="43" t="n">
        <f aca="false">SUM(AZ189:BX189)</f>
        <v>0</v>
      </c>
      <c r="DP189" s="29" t="n">
        <f aca="false">SUM(BY189:CD189)+SUM(CH189:CI189)+SUM(CL189:CN189)+CR189+CS189</f>
        <v>0</v>
      </c>
      <c r="DQ189" s="50" t="n">
        <f aca="false">SUM(CE189:CG189)+SUM(CJ189:CK189)+SUM(CO189:CQ189)+SUM(CT189:CW189)</f>
        <v>0</v>
      </c>
      <c r="DR189" s="29" t="n">
        <f aca="false">COUNTIF(AZ189:BX189,1)+COUNTIF(CX189,2)+COUNTIF(CY189:CZ189,1)+COUNTIF(DA189,2)+COUNTIF(DB189,3)+COUNTIF(DC189:DD189,2)+COUNTIF(DE189:DF189,3)+COUNTIF(DG189,2)+COUNTIF(DH189,4)</f>
        <v>0</v>
      </c>
      <c r="DS189" s="42" t="n">
        <f aca="false">SUMIF($BY$22:$CW$22,DS$21,$BY189:$CW189)</f>
        <v>0</v>
      </c>
      <c r="DT189" s="29" t="n">
        <f aca="false">SUMIF($BY$22:$CW$22,DT$21,$BY189:$CW189)</f>
        <v>0</v>
      </c>
      <c r="DU189" s="43" t="n">
        <f aca="false">SUMIF($BY$22:$CW$22,DU$21,$BY189:$CW189)</f>
        <v>0</v>
      </c>
      <c r="DV189" s="29" t="n">
        <f aca="false">SUMIF($BY$22:$CW$22,DV$21,$BY189:$CW189)</f>
        <v>0</v>
      </c>
      <c r="DW189" s="44" t="n">
        <f aca="false">SUMIF($BY$22:$CW$22,DW$21,$BY189:$CW189)</f>
        <v>0</v>
      </c>
    </row>
    <row r="190" customFormat="false" ht="12.75" hidden="false" customHeight="false" outlineLevel="0" collapsed="false">
      <c r="A190" s="23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8"/>
      <c r="AD190" s="38"/>
      <c r="AE190" s="30"/>
      <c r="AF190" s="30"/>
      <c r="AG190" s="23"/>
      <c r="AH190" s="23"/>
      <c r="AI190" s="23"/>
      <c r="AJ190" s="30"/>
      <c r="AK190" s="30"/>
      <c r="AL190" s="38"/>
      <c r="AM190" s="38"/>
      <c r="AN190" s="30"/>
      <c r="AO190" s="30"/>
      <c r="AP190" s="30"/>
      <c r="AQ190" s="38"/>
      <c r="AR190" s="38"/>
      <c r="AS190" s="38"/>
      <c r="AT190" s="30"/>
      <c r="AU190" s="30"/>
      <c r="AV190" s="38"/>
      <c r="AW190" s="38"/>
      <c r="AX190" s="38"/>
      <c r="AY190" s="38"/>
      <c r="AZ190" s="29" t="n">
        <f aca="false">IF(B190="c",1,0)</f>
        <v>0</v>
      </c>
      <c r="BA190" s="29" t="n">
        <f aca="false">IF(C190="a",1,0)</f>
        <v>0</v>
      </c>
      <c r="BB190" s="29" t="n">
        <f aca="false">IF(D190="b",1,0)</f>
        <v>0</v>
      </c>
      <c r="BC190" s="29" t="n">
        <f aca="false">IF(E190="a",1,0)</f>
        <v>0</v>
      </c>
      <c r="BD190" s="29" t="n">
        <f aca="false">IF(F190="b",1,0)</f>
        <v>0</v>
      </c>
      <c r="BE190" s="29" t="n">
        <f aca="false">IF(G190="a",1,0)</f>
        <v>0</v>
      </c>
      <c r="BF190" s="29" t="n">
        <f aca="false">IF(H190="c",1,0)</f>
        <v>0</v>
      </c>
      <c r="BG190" s="29" t="n">
        <f aca="false">IF(I190="c",1,0)</f>
        <v>0</v>
      </c>
      <c r="BH190" s="29" t="n">
        <f aca="false">IF(J190="d",1,0)</f>
        <v>0</v>
      </c>
      <c r="BI190" s="29" t="n">
        <f aca="false">IF(K190="b",1,0)</f>
        <v>0</v>
      </c>
      <c r="BJ190" s="29" t="n">
        <f aca="false">IF(L190="b",1,0)</f>
        <v>0</v>
      </c>
      <c r="BK190" s="29" t="n">
        <f aca="false">IF(M190="c",1,0)</f>
        <v>0</v>
      </c>
      <c r="BL190" s="29" t="n">
        <f aca="false">IF(N190="d",1,0)</f>
        <v>0</v>
      </c>
      <c r="BM190" s="29" t="n">
        <f aca="false">IF(O190="b",1,0)</f>
        <v>0</v>
      </c>
      <c r="BN190" s="29" t="n">
        <f aca="false">IF(P190="a",1,0)</f>
        <v>0</v>
      </c>
      <c r="BO190" s="29" t="n">
        <f aca="false">IF(Q190="d",1,0)</f>
        <v>0</v>
      </c>
      <c r="BP190" s="29" t="n">
        <f aca="false">IF(R190="b",1,0)</f>
        <v>0</v>
      </c>
      <c r="BQ190" s="29" t="n">
        <f aca="false">IF(S190="a",1,0)</f>
        <v>0</v>
      </c>
      <c r="BR190" s="29" t="n">
        <f aca="false">IF(T190="a",1,0)</f>
        <v>0</v>
      </c>
      <c r="BS190" s="29" t="n">
        <f aca="false">IF(U190="a",1,0)</f>
        <v>0</v>
      </c>
      <c r="BT190" s="29" t="n">
        <f aca="false">IF(V190="b",1,0)</f>
        <v>0</v>
      </c>
      <c r="BU190" s="29" t="n">
        <f aca="false">IF(W190="b",1,0)</f>
        <v>0</v>
      </c>
      <c r="BV190" s="29" t="n">
        <f aca="false">IF(X190="b",1,0)</f>
        <v>0</v>
      </c>
      <c r="BW190" s="29" t="n">
        <f aca="false">IF(Y190="d",1,0)</f>
        <v>0</v>
      </c>
      <c r="BX190" s="29" t="n">
        <f aca="false">IF(Z190="c",1,0)</f>
        <v>0</v>
      </c>
      <c r="BY190" s="11" t="n">
        <f aca="false">IF(AA190=$A$11,0,AA190)</f>
        <v>0</v>
      </c>
      <c r="BZ190" s="11" t="n">
        <f aca="false">IF(AB190=$A$11,0,AB190)</f>
        <v>0</v>
      </c>
      <c r="CA190" s="11" t="n">
        <f aca="false">IF(AC190=$A$11,0,AC190)</f>
        <v>0</v>
      </c>
      <c r="CB190" s="11" t="n">
        <f aca="false">IF(AD190=$A$11,0,AD190)</f>
        <v>0</v>
      </c>
      <c r="CC190" s="29" t="n">
        <f aca="false">IF(AE190=$A$11,0,AE190)</f>
        <v>0</v>
      </c>
      <c r="CD190" s="29" t="n">
        <f aca="false">IF(AF190=$A$11,0,AF190)</f>
        <v>0</v>
      </c>
      <c r="CE190" s="10" t="n">
        <f aca="false">IF(AG190=$A$11,0,AG190)</f>
        <v>0</v>
      </c>
      <c r="CF190" s="10" t="n">
        <f aca="false">IF(AH190=$A$11,0,AH190)</f>
        <v>0</v>
      </c>
      <c r="CG190" s="10" t="n">
        <f aca="false">IF(AI190=$A$11,0,AI190)</f>
        <v>0</v>
      </c>
      <c r="CH190" s="29" t="n">
        <f aca="false">IF(AJ190=$A$11,0,AJ190)</f>
        <v>0</v>
      </c>
      <c r="CI190" s="29" t="n">
        <f aca="false">IF(AK190=$A$11,0,AK190)</f>
        <v>0</v>
      </c>
      <c r="CJ190" s="11" t="n">
        <f aca="false">IF(AL190=$A$11,0,AL190)</f>
        <v>0</v>
      </c>
      <c r="CK190" s="11" t="n">
        <f aca="false">IF(AM190=$A$11,0,AM190)</f>
        <v>0</v>
      </c>
      <c r="CL190" s="29" t="n">
        <f aca="false">IF(AN190=$A$11,0,AN190)</f>
        <v>0</v>
      </c>
      <c r="CM190" s="29" t="n">
        <f aca="false">IF(AO190=$A$11,0,AO190)</f>
        <v>0</v>
      </c>
      <c r="CN190" s="29" t="n">
        <f aca="false">IF(AP190=$A$11,0,AP190)</f>
        <v>0</v>
      </c>
      <c r="CO190" s="11" t="n">
        <f aca="false">IF(AQ190=$A$11,0,AQ190)</f>
        <v>0</v>
      </c>
      <c r="CP190" s="11" t="n">
        <f aca="false">IF(AR190=$A$11,0,AR190)</f>
        <v>0</v>
      </c>
      <c r="CQ190" s="11" t="n">
        <f aca="false">IF(AS190=$A$11,0,AS190)</f>
        <v>0</v>
      </c>
      <c r="CR190" s="29" t="n">
        <f aca="false">IF(AT190=$A$11,0,AT190)</f>
        <v>0</v>
      </c>
      <c r="CS190" s="29" t="n">
        <f aca="false">IF(AU190=$A$11,0,AU190)</f>
        <v>0</v>
      </c>
      <c r="CT190" s="11" t="n">
        <f aca="false">IF(AV190=$A$11,0,AV190)</f>
        <v>0</v>
      </c>
      <c r="CU190" s="11" t="n">
        <f aca="false">IF(AW190=$A$11,0,AW190)</f>
        <v>0</v>
      </c>
      <c r="CV190" s="11" t="n">
        <f aca="false">IF(AX190=$A$11,0,AX190)</f>
        <v>0</v>
      </c>
      <c r="CW190" s="11" t="n">
        <f aca="false">IF(AY190=$A$11,0,AY190)</f>
        <v>0</v>
      </c>
      <c r="CX190" s="11" t="n">
        <f aca="false">BY190+BZ190</f>
        <v>0</v>
      </c>
      <c r="CY190" s="29" t="n">
        <f aca="false">CA190</f>
        <v>0</v>
      </c>
      <c r="CZ190" s="29" t="n">
        <f aca="false">CB190</f>
        <v>0</v>
      </c>
      <c r="DA190" s="29" t="n">
        <f aca="false">CC190+CD190</f>
        <v>0</v>
      </c>
      <c r="DB190" s="14" t="n">
        <f aca="false">CE190+CF190+CG190</f>
        <v>0</v>
      </c>
      <c r="DC190" s="29" t="n">
        <f aca="false">CH190+CI190</f>
        <v>0</v>
      </c>
      <c r="DD190" s="14" t="n">
        <f aca="false">CJ190+CK190</f>
        <v>0</v>
      </c>
      <c r="DE190" s="29" t="n">
        <f aca="false">CL190+CM190+CN190</f>
        <v>0</v>
      </c>
      <c r="DF190" s="14" t="n">
        <f aca="false">CO190+CP190+CQ190</f>
        <v>0</v>
      </c>
      <c r="DG190" s="29" t="n">
        <f aca="false">CR190+CS190</f>
        <v>0</v>
      </c>
      <c r="DH190" s="14" t="n">
        <f aca="false">CT190+CU190+CV190+CW190</f>
        <v>0</v>
      </c>
      <c r="DI190" s="10" t="n">
        <f aca="false">A190</f>
        <v>0</v>
      </c>
      <c r="DJ190" s="29" t="n">
        <f aca="false">SUM(AZ190:CW190)</f>
        <v>0</v>
      </c>
      <c r="DK190" s="41" t="n">
        <f aca="false">SUMIF($AZ$19:$CW$19,"I",$AZ190:$CW190)</f>
        <v>0</v>
      </c>
      <c r="DL190" s="29" t="n">
        <f aca="false">SUMIF($AZ$19:$CW$19,"II",$AZ190:$CW190)</f>
        <v>0</v>
      </c>
      <c r="DM190" s="42" t="n">
        <f aca="false">SUMIF($AZ$19:$CW$19,"III",$AZ190:$CW190)</f>
        <v>0</v>
      </c>
      <c r="DN190" s="29" t="n">
        <f aca="false">SUMIF($AZ$19:$CW$19,"IV",$AZ190:$CW190)</f>
        <v>0</v>
      </c>
      <c r="DO190" s="43" t="n">
        <f aca="false">SUM(AZ190:BX190)</f>
        <v>0</v>
      </c>
      <c r="DP190" s="29" t="n">
        <f aca="false">SUM(BY190:CD190)+SUM(CH190:CI190)+SUM(CL190:CN190)+CR190+CS190</f>
        <v>0</v>
      </c>
      <c r="DQ190" s="50" t="n">
        <f aca="false">SUM(CE190:CG190)+SUM(CJ190:CK190)+SUM(CO190:CQ190)+SUM(CT190:CW190)</f>
        <v>0</v>
      </c>
      <c r="DR190" s="29" t="n">
        <f aca="false">COUNTIF(AZ190:BX190,1)+COUNTIF(CX190,2)+COUNTIF(CY190:CZ190,1)+COUNTIF(DA190,2)+COUNTIF(DB190,3)+COUNTIF(DC190:DD190,2)+COUNTIF(DE190:DF190,3)+COUNTIF(DG190,2)+COUNTIF(DH190,4)</f>
        <v>0</v>
      </c>
      <c r="DS190" s="42" t="n">
        <f aca="false">SUMIF($BY$22:$CW$22,DS$21,$BY190:$CW190)</f>
        <v>0</v>
      </c>
      <c r="DT190" s="29" t="n">
        <f aca="false">SUMIF($BY$22:$CW$22,DT$21,$BY190:$CW190)</f>
        <v>0</v>
      </c>
      <c r="DU190" s="43" t="n">
        <f aca="false">SUMIF($BY$22:$CW$22,DU$21,$BY190:$CW190)</f>
        <v>0</v>
      </c>
      <c r="DV190" s="29" t="n">
        <f aca="false">SUMIF($BY$22:$CW$22,DV$21,$BY190:$CW190)</f>
        <v>0</v>
      </c>
      <c r="DW190" s="44" t="n">
        <f aca="false">SUMIF($BY$22:$CW$22,DW$21,$BY190:$CW190)</f>
        <v>0</v>
      </c>
    </row>
    <row r="191" customFormat="false" ht="12.75" hidden="false" customHeight="false" outlineLevel="0" collapsed="false">
      <c r="A191" s="23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8"/>
      <c r="AD191" s="38"/>
      <c r="AE191" s="30"/>
      <c r="AF191" s="30"/>
      <c r="AG191" s="23"/>
      <c r="AH191" s="23"/>
      <c r="AI191" s="23"/>
      <c r="AJ191" s="30"/>
      <c r="AK191" s="30"/>
      <c r="AL191" s="38"/>
      <c r="AM191" s="38"/>
      <c r="AN191" s="30"/>
      <c r="AO191" s="30"/>
      <c r="AP191" s="30"/>
      <c r="AQ191" s="38"/>
      <c r="AR191" s="38"/>
      <c r="AS191" s="38"/>
      <c r="AT191" s="30"/>
      <c r="AU191" s="30"/>
      <c r="AV191" s="38"/>
      <c r="AW191" s="38"/>
      <c r="AX191" s="38"/>
      <c r="AY191" s="38"/>
      <c r="AZ191" s="29" t="n">
        <f aca="false">IF(B191="c",1,0)</f>
        <v>0</v>
      </c>
      <c r="BA191" s="29" t="n">
        <f aca="false">IF(C191="a",1,0)</f>
        <v>0</v>
      </c>
      <c r="BB191" s="29" t="n">
        <f aca="false">IF(D191="b",1,0)</f>
        <v>0</v>
      </c>
      <c r="BC191" s="29" t="n">
        <f aca="false">IF(E191="a",1,0)</f>
        <v>0</v>
      </c>
      <c r="BD191" s="29" t="n">
        <f aca="false">IF(F191="b",1,0)</f>
        <v>0</v>
      </c>
      <c r="BE191" s="29" t="n">
        <f aca="false">IF(G191="a",1,0)</f>
        <v>0</v>
      </c>
      <c r="BF191" s="29" t="n">
        <f aca="false">IF(H191="c",1,0)</f>
        <v>0</v>
      </c>
      <c r="BG191" s="29" t="n">
        <f aca="false">IF(I191="c",1,0)</f>
        <v>0</v>
      </c>
      <c r="BH191" s="29" t="n">
        <f aca="false">IF(J191="d",1,0)</f>
        <v>0</v>
      </c>
      <c r="BI191" s="29" t="n">
        <f aca="false">IF(K191="b",1,0)</f>
        <v>0</v>
      </c>
      <c r="BJ191" s="29" t="n">
        <f aca="false">IF(L191="b",1,0)</f>
        <v>0</v>
      </c>
      <c r="BK191" s="29" t="n">
        <f aca="false">IF(M191="c",1,0)</f>
        <v>0</v>
      </c>
      <c r="BL191" s="29" t="n">
        <f aca="false">IF(N191="d",1,0)</f>
        <v>0</v>
      </c>
      <c r="BM191" s="29" t="n">
        <f aca="false">IF(O191="b",1,0)</f>
        <v>0</v>
      </c>
      <c r="BN191" s="29" t="n">
        <f aca="false">IF(P191="a",1,0)</f>
        <v>0</v>
      </c>
      <c r="BO191" s="29" t="n">
        <f aca="false">IF(Q191="d",1,0)</f>
        <v>0</v>
      </c>
      <c r="BP191" s="29" t="n">
        <f aca="false">IF(R191="b",1,0)</f>
        <v>0</v>
      </c>
      <c r="BQ191" s="29" t="n">
        <f aca="false">IF(S191="a",1,0)</f>
        <v>0</v>
      </c>
      <c r="BR191" s="29" t="n">
        <f aca="false">IF(T191="a",1,0)</f>
        <v>0</v>
      </c>
      <c r="BS191" s="29" t="n">
        <f aca="false">IF(U191="a",1,0)</f>
        <v>0</v>
      </c>
      <c r="BT191" s="29" t="n">
        <f aca="false">IF(V191="b",1,0)</f>
        <v>0</v>
      </c>
      <c r="BU191" s="29" t="n">
        <f aca="false">IF(W191="b",1,0)</f>
        <v>0</v>
      </c>
      <c r="BV191" s="29" t="n">
        <f aca="false">IF(X191="b",1,0)</f>
        <v>0</v>
      </c>
      <c r="BW191" s="29" t="n">
        <f aca="false">IF(Y191="d",1,0)</f>
        <v>0</v>
      </c>
      <c r="BX191" s="29" t="n">
        <f aca="false">IF(Z191="c",1,0)</f>
        <v>0</v>
      </c>
      <c r="BY191" s="11" t="n">
        <f aca="false">IF(AA191=$A$11,0,AA191)</f>
        <v>0</v>
      </c>
      <c r="BZ191" s="11" t="n">
        <f aca="false">IF(AB191=$A$11,0,AB191)</f>
        <v>0</v>
      </c>
      <c r="CA191" s="11" t="n">
        <f aca="false">IF(AC191=$A$11,0,AC191)</f>
        <v>0</v>
      </c>
      <c r="CB191" s="11" t="n">
        <f aca="false">IF(AD191=$A$11,0,AD191)</f>
        <v>0</v>
      </c>
      <c r="CC191" s="29" t="n">
        <f aca="false">IF(AE191=$A$11,0,AE191)</f>
        <v>0</v>
      </c>
      <c r="CD191" s="29" t="n">
        <f aca="false">IF(AF191=$A$11,0,AF191)</f>
        <v>0</v>
      </c>
      <c r="CE191" s="10" t="n">
        <f aca="false">IF(AG191=$A$11,0,AG191)</f>
        <v>0</v>
      </c>
      <c r="CF191" s="10" t="n">
        <f aca="false">IF(AH191=$A$11,0,AH191)</f>
        <v>0</v>
      </c>
      <c r="CG191" s="10" t="n">
        <f aca="false">IF(AI191=$A$11,0,AI191)</f>
        <v>0</v>
      </c>
      <c r="CH191" s="29" t="n">
        <f aca="false">IF(AJ191=$A$11,0,AJ191)</f>
        <v>0</v>
      </c>
      <c r="CI191" s="29" t="n">
        <f aca="false">IF(AK191=$A$11,0,AK191)</f>
        <v>0</v>
      </c>
      <c r="CJ191" s="11" t="n">
        <f aca="false">IF(AL191=$A$11,0,AL191)</f>
        <v>0</v>
      </c>
      <c r="CK191" s="11" t="n">
        <f aca="false">IF(AM191=$A$11,0,AM191)</f>
        <v>0</v>
      </c>
      <c r="CL191" s="29" t="n">
        <f aca="false">IF(AN191=$A$11,0,AN191)</f>
        <v>0</v>
      </c>
      <c r="CM191" s="29" t="n">
        <f aca="false">IF(AO191=$A$11,0,AO191)</f>
        <v>0</v>
      </c>
      <c r="CN191" s="29" t="n">
        <f aca="false">IF(AP191=$A$11,0,AP191)</f>
        <v>0</v>
      </c>
      <c r="CO191" s="11" t="n">
        <f aca="false">IF(AQ191=$A$11,0,AQ191)</f>
        <v>0</v>
      </c>
      <c r="CP191" s="11" t="n">
        <f aca="false">IF(AR191=$A$11,0,AR191)</f>
        <v>0</v>
      </c>
      <c r="CQ191" s="11" t="n">
        <f aca="false">IF(AS191=$A$11,0,AS191)</f>
        <v>0</v>
      </c>
      <c r="CR191" s="29" t="n">
        <f aca="false">IF(AT191=$A$11,0,AT191)</f>
        <v>0</v>
      </c>
      <c r="CS191" s="29" t="n">
        <f aca="false">IF(AU191=$A$11,0,AU191)</f>
        <v>0</v>
      </c>
      <c r="CT191" s="11" t="n">
        <f aca="false">IF(AV191=$A$11,0,AV191)</f>
        <v>0</v>
      </c>
      <c r="CU191" s="11" t="n">
        <f aca="false">IF(AW191=$A$11,0,AW191)</f>
        <v>0</v>
      </c>
      <c r="CV191" s="11" t="n">
        <f aca="false">IF(AX191=$A$11,0,AX191)</f>
        <v>0</v>
      </c>
      <c r="CW191" s="11" t="n">
        <f aca="false">IF(AY191=$A$11,0,AY191)</f>
        <v>0</v>
      </c>
      <c r="CX191" s="11" t="n">
        <f aca="false">BY191+BZ191</f>
        <v>0</v>
      </c>
      <c r="CY191" s="29" t="n">
        <f aca="false">CA191</f>
        <v>0</v>
      </c>
      <c r="CZ191" s="29" t="n">
        <f aca="false">CB191</f>
        <v>0</v>
      </c>
      <c r="DA191" s="29" t="n">
        <f aca="false">CC191+CD191</f>
        <v>0</v>
      </c>
      <c r="DB191" s="14" t="n">
        <f aca="false">CE191+CF191+CG191</f>
        <v>0</v>
      </c>
      <c r="DC191" s="29" t="n">
        <f aca="false">CH191+CI191</f>
        <v>0</v>
      </c>
      <c r="DD191" s="14" t="n">
        <f aca="false">CJ191+CK191</f>
        <v>0</v>
      </c>
      <c r="DE191" s="29" t="n">
        <f aca="false">CL191+CM191+CN191</f>
        <v>0</v>
      </c>
      <c r="DF191" s="14" t="n">
        <f aca="false">CO191+CP191+CQ191</f>
        <v>0</v>
      </c>
      <c r="DG191" s="29" t="n">
        <f aca="false">CR191+CS191</f>
        <v>0</v>
      </c>
      <c r="DH191" s="14" t="n">
        <f aca="false">CT191+CU191+CV191+CW191</f>
        <v>0</v>
      </c>
      <c r="DI191" s="10" t="n">
        <f aca="false">A191</f>
        <v>0</v>
      </c>
      <c r="DJ191" s="29" t="n">
        <f aca="false">SUM(AZ191:CW191)</f>
        <v>0</v>
      </c>
      <c r="DK191" s="41" t="n">
        <f aca="false">SUMIF($AZ$19:$CW$19,"I",$AZ191:$CW191)</f>
        <v>0</v>
      </c>
      <c r="DL191" s="29" t="n">
        <f aca="false">SUMIF($AZ$19:$CW$19,"II",$AZ191:$CW191)</f>
        <v>0</v>
      </c>
      <c r="DM191" s="42" t="n">
        <f aca="false">SUMIF($AZ$19:$CW$19,"III",$AZ191:$CW191)</f>
        <v>0</v>
      </c>
      <c r="DN191" s="29" t="n">
        <f aca="false">SUMIF($AZ$19:$CW$19,"IV",$AZ191:$CW191)</f>
        <v>0</v>
      </c>
      <c r="DO191" s="43" t="n">
        <f aca="false">SUM(AZ191:BX191)</f>
        <v>0</v>
      </c>
      <c r="DP191" s="29" t="n">
        <f aca="false">SUM(BY191:CD191)+SUM(CH191:CI191)+SUM(CL191:CN191)+CR191+CS191</f>
        <v>0</v>
      </c>
      <c r="DQ191" s="50" t="n">
        <f aca="false">SUM(CE191:CG191)+SUM(CJ191:CK191)+SUM(CO191:CQ191)+SUM(CT191:CW191)</f>
        <v>0</v>
      </c>
      <c r="DR191" s="29" t="n">
        <f aca="false">COUNTIF(AZ191:BX191,1)+COUNTIF(CX191,2)+COUNTIF(CY191:CZ191,1)+COUNTIF(DA191,2)+COUNTIF(DB191,3)+COUNTIF(DC191:DD191,2)+COUNTIF(DE191:DF191,3)+COUNTIF(DG191,2)+COUNTIF(DH191,4)</f>
        <v>0</v>
      </c>
      <c r="DS191" s="42" t="n">
        <f aca="false">SUMIF($BY$22:$CW$22,DS$21,$BY191:$CW191)</f>
        <v>0</v>
      </c>
      <c r="DT191" s="29" t="n">
        <f aca="false">SUMIF($BY$22:$CW$22,DT$21,$BY191:$CW191)</f>
        <v>0</v>
      </c>
      <c r="DU191" s="43" t="n">
        <f aca="false">SUMIF($BY$22:$CW$22,DU$21,$BY191:$CW191)</f>
        <v>0</v>
      </c>
      <c r="DV191" s="29" t="n">
        <f aca="false">SUMIF($BY$22:$CW$22,DV$21,$BY191:$CW191)</f>
        <v>0</v>
      </c>
      <c r="DW191" s="44" t="n">
        <f aca="false">SUMIF($BY$22:$CW$22,DW$21,$BY191:$CW191)</f>
        <v>0</v>
      </c>
    </row>
    <row r="192" customFormat="false" ht="12.75" hidden="false" customHeight="false" outlineLevel="0" collapsed="false">
      <c r="A192" s="23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8"/>
      <c r="AD192" s="38"/>
      <c r="AE192" s="30"/>
      <c r="AF192" s="30"/>
      <c r="AG192" s="23"/>
      <c r="AH192" s="23"/>
      <c r="AI192" s="23"/>
      <c r="AJ192" s="30"/>
      <c r="AK192" s="30"/>
      <c r="AL192" s="38"/>
      <c r="AM192" s="38"/>
      <c r="AN192" s="30"/>
      <c r="AO192" s="30"/>
      <c r="AP192" s="30"/>
      <c r="AQ192" s="38"/>
      <c r="AR192" s="38"/>
      <c r="AS192" s="38"/>
      <c r="AT192" s="30"/>
      <c r="AU192" s="30"/>
      <c r="AV192" s="38"/>
      <c r="AW192" s="38"/>
      <c r="AX192" s="38"/>
      <c r="AY192" s="38"/>
      <c r="AZ192" s="29" t="n">
        <f aca="false">IF(B192="c",1,0)</f>
        <v>0</v>
      </c>
      <c r="BA192" s="29" t="n">
        <f aca="false">IF(C192="a",1,0)</f>
        <v>0</v>
      </c>
      <c r="BB192" s="29" t="n">
        <f aca="false">IF(D192="b",1,0)</f>
        <v>0</v>
      </c>
      <c r="BC192" s="29" t="n">
        <f aca="false">IF(E192="a",1,0)</f>
        <v>0</v>
      </c>
      <c r="BD192" s="29" t="n">
        <f aca="false">IF(F192="b",1,0)</f>
        <v>0</v>
      </c>
      <c r="BE192" s="29" t="n">
        <f aca="false">IF(G192="a",1,0)</f>
        <v>0</v>
      </c>
      <c r="BF192" s="29" t="n">
        <f aca="false">IF(H192="c",1,0)</f>
        <v>0</v>
      </c>
      <c r="BG192" s="29" t="n">
        <f aca="false">IF(I192="c",1,0)</f>
        <v>0</v>
      </c>
      <c r="BH192" s="29" t="n">
        <f aca="false">IF(J192="d",1,0)</f>
        <v>0</v>
      </c>
      <c r="BI192" s="29" t="n">
        <f aca="false">IF(K192="b",1,0)</f>
        <v>0</v>
      </c>
      <c r="BJ192" s="29" t="n">
        <f aca="false">IF(L192="b",1,0)</f>
        <v>0</v>
      </c>
      <c r="BK192" s="29" t="n">
        <f aca="false">IF(M192="c",1,0)</f>
        <v>0</v>
      </c>
      <c r="BL192" s="29" t="n">
        <f aca="false">IF(N192="d",1,0)</f>
        <v>0</v>
      </c>
      <c r="BM192" s="29" t="n">
        <f aca="false">IF(O192="b",1,0)</f>
        <v>0</v>
      </c>
      <c r="BN192" s="29" t="n">
        <f aca="false">IF(P192="a",1,0)</f>
        <v>0</v>
      </c>
      <c r="BO192" s="29" t="n">
        <f aca="false">IF(Q192="d",1,0)</f>
        <v>0</v>
      </c>
      <c r="BP192" s="29" t="n">
        <f aca="false">IF(R192="b",1,0)</f>
        <v>0</v>
      </c>
      <c r="BQ192" s="29" t="n">
        <f aca="false">IF(S192="a",1,0)</f>
        <v>0</v>
      </c>
      <c r="BR192" s="29" t="n">
        <f aca="false">IF(T192="a",1,0)</f>
        <v>0</v>
      </c>
      <c r="BS192" s="29" t="n">
        <f aca="false">IF(U192="a",1,0)</f>
        <v>0</v>
      </c>
      <c r="BT192" s="29" t="n">
        <f aca="false">IF(V192="b",1,0)</f>
        <v>0</v>
      </c>
      <c r="BU192" s="29" t="n">
        <f aca="false">IF(W192="b",1,0)</f>
        <v>0</v>
      </c>
      <c r="BV192" s="29" t="n">
        <f aca="false">IF(X192="b",1,0)</f>
        <v>0</v>
      </c>
      <c r="BW192" s="29" t="n">
        <f aca="false">IF(Y192="d",1,0)</f>
        <v>0</v>
      </c>
      <c r="BX192" s="29" t="n">
        <f aca="false">IF(Z192="c",1,0)</f>
        <v>0</v>
      </c>
      <c r="BY192" s="11" t="n">
        <f aca="false">IF(AA192=$A$11,0,AA192)</f>
        <v>0</v>
      </c>
      <c r="BZ192" s="11" t="n">
        <f aca="false">IF(AB192=$A$11,0,AB192)</f>
        <v>0</v>
      </c>
      <c r="CA192" s="11" t="n">
        <f aca="false">IF(AC192=$A$11,0,AC192)</f>
        <v>0</v>
      </c>
      <c r="CB192" s="11" t="n">
        <f aca="false">IF(AD192=$A$11,0,AD192)</f>
        <v>0</v>
      </c>
      <c r="CC192" s="29" t="n">
        <f aca="false">IF(AE192=$A$11,0,AE192)</f>
        <v>0</v>
      </c>
      <c r="CD192" s="29" t="n">
        <f aca="false">IF(AF192=$A$11,0,AF192)</f>
        <v>0</v>
      </c>
      <c r="CE192" s="10" t="n">
        <f aca="false">IF(AG192=$A$11,0,AG192)</f>
        <v>0</v>
      </c>
      <c r="CF192" s="10" t="n">
        <f aca="false">IF(AH192=$A$11,0,AH192)</f>
        <v>0</v>
      </c>
      <c r="CG192" s="10" t="n">
        <f aca="false">IF(AI192=$A$11,0,AI192)</f>
        <v>0</v>
      </c>
      <c r="CH192" s="29" t="n">
        <f aca="false">IF(AJ192=$A$11,0,AJ192)</f>
        <v>0</v>
      </c>
      <c r="CI192" s="29" t="n">
        <f aca="false">IF(AK192=$A$11,0,AK192)</f>
        <v>0</v>
      </c>
      <c r="CJ192" s="11" t="n">
        <f aca="false">IF(AL192=$A$11,0,AL192)</f>
        <v>0</v>
      </c>
      <c r="CK192" s="11" t="n">
        <f aca="false">IF(AM192=$A$11,0,AM192)</f>
        <v>0</v>
      </c>
      <c r="CL192" s="29" t="n">
        <f aca="false">IF(AN192=$A$11,0,AN192)</f>
        <v>0</v>
      </c>
      <c r="CM192" s="29" t="n">
        <f aca="false">IF(AO192=$A$11,0,AO192)</f>
        <v>0</v>
      </c>
      <c r="CN192" s="29" t="n">
        <f aca="false">IF(AP192=$A$11,0,AP192)</f>
        <v>0</v>
      </c>
      <c r="CO192" s="11" t="n">
        <f aca="false">IF(AQ192=$A$11,0,AQ192)</f>
        <v>0</v>
      </c>
      <c r="CP192" s="11" t="n">
        <f aca="false">IF(AR192=$A$11,0,AR192)</f>
        <v>0</v>
      </c>
      <c r="CQ192" s="11" t="n">
        <f aca="false">IF(AS192=$A$11,0,AS192)</f>
        <v>0</v>
      </c>
      <c r="CR192" s="29" t="n">
        <f aca="false">IF(AT192=$A$11,0,AT192)</f>
        <v>0</v>
      </c>
      <c r="CS192" s="29" t="n">
        <f aca="false">IF(AU192=$A$11,0,AU192)</f>
        <v>0</v>
      </c>
      <c r="CT192" s="11" t="n">
        <f aca="false">IF(AV192=$A$11,0,AV192)</f>
        <v>0</v>
      </c>
      <c r="CU192" s="11" t="n">
        <f aca="false">IF(AW192=$A$11,0,AW192)</f>
        <v>0</v>
      </c>
      <c r="CV192" s="11" t="n">
        <f aca="false">IF(AX192=$A$11,0,AX192)</f>
        <v>0</v>
      </c>
      <c r="CW192" s="11" t="n">
        <f aca="false">IF(AY192=$A$11,0,AY192)</f>
        <v>0</v>
      </c>
      <c r="CX192" s="11" t="n">
        <f aca="false">BY192+BZ192</f>
        <v>0</v>
      </c>
      <c r="CY192" s="29" t="n">
        <f aca="false">CA192</f>
        <v>0</v>
      </c>
      <c r="CZ192" s="29" t="n">
        <f aca="false">CB192</f>
        <v>0</v>
      </c>
      <c r="DA192" s="29" t="n">
        <f aca="false">CC192+CD192</f>
        <v>0</v>
      </c>
      <c r="DB192" s="14" t="n">
        <f aca="false">CE192+CF192+CG192</f>
        <v>0</v>
      </c>
      <c r="DC192" s="29" t="n">
        <f aca="false">CH192+CI192</f>
        <v>0</v>
      </c>
      <c r="DD192" s="14" t="n">
        <f aca="false">CJ192+CK192</f>
        <v>0</v>
      </c>
      <c r="DE192" s="29" t="n">
        <f aca="false">CL192+CM192+CN192</f>
        <v>0</v>
      </c>
      <c r="DF192" s="14" t="n">
        <f aca="false">CO192+CP192+CQ192</f>
        <v>0</v>
      </c>
      <c r="DG192" s="29" t="n">
        <f aca="false">CR192+CS192</f>
        <v>0</v>
      </c>
      <c r="DH192" s="14" t="n">
        <f aca="false">CT192+CU192+CV192+CW192</f>
        <v>0</v>
      </c>
      <c r="DI192" s="10" t="n">
        <f aca="false">A192</f>
        <v>0</v>
      </c>
      <c r="DJ192" s="29" t="n">
        <f aca="false">SUM(AZ192:CW192)</f>
        <v>0</v>
      </c>
      <c r="DK192" s="41" t="n">
        <f aca="false">SUMIF($AZ$19:$CW$19,"I",$AZ192:$CW192)</f>
        <v>0</v>
      </c>
      <c r="DL192" s="29" t="n">
        <f aca="false">SUMIF($AZ$19:$CW$19,"II",$AZ192:$CW192)</f>
        <v>0</v>
      </c>
      <c r="DM192" s="42" t="n">
        <f aca="false">SUMIF($AZ$19:$CW$19,"III",$AZ192:$CW192)</f>
        <v>0</v>
      </c>
      <c r="DN192" s="29" t="n">
        <f aca="false">SUMIF($AZ$19:$CW$19,"IV",$AZ192:$CW192)</f>
        <v>0</v>
      </c>
      <c r="DO192" s="43" t="n">
        <f aca="false">SUM(AZ192:BX192)</f>
        <v>0</v>
      </c>
      <c r="DP192" s="29" t="n">
        <f aca="false">SUM(BY192:CD192)+SUM(CH192:CI192)+SUM(CL192:CN192)+CR192+CS192</f>
        <v>0</v>
      </c>
      <c r="DQ192" s="50" t="n">
        <f aca="false">SUM(CE192:CG192)+SUM(CJ192:CK192)+SUM(CO192:CQ192)+SUM(CT192:CW192)</f>
        <v>0</v>
      </c>
      <c r="DR192" s="29" t="n">
        <f aca="false">COUNTIF(AZ192:BX192,1)+COUNTIF(CX192,2)+COUNTIF(CY192:CZ192,1)+COUNTIF(DA192,2)+COUNTIF(DB192,3)+COUNTIF(DC192:DD192,2)+COUNTIF(DE192:DF192,3)+COUNTIF(DG192,2)+COUNTIF(DH192,4)</f>
        <v>0</v>
      </c>
      <c r="DS192" s="42" t="n">
        <f aca="false">SUMIF($BY$22:$CW$22,DS$21,$BY192:$CW192)</f>
        <v>0</v>
      </c>
      <c r="DT192" s="29" t="n">
        <f aca="false">SUMIF($BY$22:$CW$22,DT$21,$BY192:$CW192)</f>
        <v>0</v>
      </c>
      <c r="DU192" s="43" t="n">
        <f aca="false">SUMIF($BY$22:$CW$22,DU$21,$BY192:$CW192)</f>
        <v>0</v>
      </c>
      <c r="DV192" s="29" t="n">
        <f aca="false">SUMIF($BY$22:$CW$22,DV$21,$BY192:$CW192)</f>
        <v>0</v>
      </c>
      <c r="DW192" s="44" t="n">
        <f aca="false">SUMIF($BY$22:$CW$22,DW$21,$BY192:$CW192)</f>
        <v>0</v>
      </c>
    </row>
    <row r="193" customFormat="false" ht="12.75" hidden="false" customHeight="false" outlineLevel="0" collapsed="false">
      <c r="A193" s="23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8"/>
      <c r="AD193" s="38"/>
      <c r="AE193" s="30"/>
      <c r="AF193" s="30"/>
      <c r="AG193" s="23"/>
      <c r="AH193" s="23"/>
      <c r="AI193" s="23"/>
      <c r="AJ193" s="30"/>
      <c r="AK193" s="30"/>
      <c r="AL193" s="38"/>
      <c r="AM193" s="38"/>
      <c r="AN193" s="30"/>
      <c r="AO193" s="30"/>
      <c r="AP193" s="30"/>
      <c r="AQ193" s="38"/>
      <c r="AR193" s="38"/>
      <c r="AS193" s="38"/>
      <c r="AT193" s="30"/>
      <c r="AU193" s="30"/>
      <c r="AV193" s="38"/>
      <c r="AW193" s="38"/>
      <c r="AX193" s="38"/>
      <c r="AY193" s="38"/>
      <c r="AZ193" s="29" t="n">
        <f aca="false">IF(B193="c",1,0)</f>
        <v>0</v>
      </c>
      <c r="BA193" s="29" t="n">
        <f aca="false">IF(C193="a",1,0)</f>
        <v>0</v>
      </c>
      <c r="BB193" s="29" t="n">
        <f aca="false">IF(D193="b",1,0)</f>
        <v>0</v>
      </c>
      <c r="BC193" s="29" t="n">
        <f aca="false">IF(E193="a",1,0)</f>
        <v>0</v>
      </c>
      <c r="BD193" s="29" t="n">
        <f aca="false">IF(F193="b",1,0)</f>
        <v>0</v>
      </c>
      <c r="BE193" s="29" t="n">
        <f aca="false">IF(G193="a",1,0)</f>
        <v>0</v>
      </c>
      <c r="BF193" s="29" t="n">
        <f aca="false">IF(H193="c",1,0)</f>
        <v>0</v>
      </c>
      <c r="BG193" s="29" t="n">
        <f aca="false">IF(I193="c",1,0)</f>
        <v>0</v>
      </c>
      <c r="BH193" s="29" t="n">
        <f aca="false">IF(J193="d",1,0)</f>
        <v>0</v>
      </c>
      <c r="BI193" s="29" t="n">
        <f aca="false">IF(K193="b",1,0)</f>
        <v>0</v>
      </c>
      <c r="BJ193" s="29" t="n">
        <f aca="false">IF(L193="b",1,0)</f>
        <v>0</v>
      </c>
      <c r="BK193" s="29" t="n">
        <f aca="false">IF(M193="c",1,0)</f>
        <v>0</v>
      </c>
      <c r="BL193" s="29" t="n">
        <f aca="false">IF(N193="d",1,0)</f>
        <v>0</v>
      </c>
      <c r="BM193" s="29" t="n">
        <f aca="false">IF(O193="b",1,0)</f>
        <v>0</v>
      </c>
      <c r="BN193" s="29" t="n">
        <f aca="false">IF(P193="a",1,0)</f>
        <v>0</v>
      </c>
      <c r="BO193" s="29" t="n">
        <f aca="false">IF(Q193="d",1,0)</f>
        <v>0</v>
      </c>
      <c r="BP193" s="29" t="n">
        <f aca="false">IF(R193="b",1,0)</f>
        <v>0</v>
      </c>
      <c r="BQ193" s="29" t="n">
        <f aca="false">IF(S193="a",1,0)</f>
        <v>0</v>
      </c>
      <c r="BR193" s="29" t="n">
        <f aca="false">IF(T193="a",1,0)</f>
        <v>0</v>
      </c>
      <c r="BS193" s="29" t="n">
        <f aca="false">IF(U193="a",1,0)</f>
        <v>0</v>
      </c>
      <c r="BT193" s="29" t="n">
        <f aca="false">IF(V193="b",1,0)</f>
        <v>0</v>
      </c>
      <c r="BU193" s="29" t="n">
        <f aca="false">IF(W193="b",1,0)</f>
        <v>0</v>
      </c>
      <c r="BV193" s="29" t="n">
        <f aca="false">IF(X193="b",1,0)</f>
        <v>0</v>
      </c>
      <c r="BW193" s="29" t="n">
        <f aca="false">IF(Y193="d",1,0)</f>
        <v>0</v>
      </c>
      <c r="BX193" s="29" t="n">
        <f aca="false">IF(Z193="c",1,0)</f>
        <v>0</v>
      </c>
      <c r="BY193" s="11" t="n">
        <f aca="false">IF(AA193=$A$11,0,AA193)</f>
        <v>0</v>
      </c>
      <c r="BZ193" s="11" t="n">
        <f aca="false">IF(AB193=$A$11,0,AB193)</f>
        <v>0</v>
      </c>
      <c r="CA193" s="11" t="n">
        <f aca="false">IF(AC193=$A$11,0,AC193)</f>
        <v>0</v>
      </c>
      <c r="CB193" s="11" t="n">
        <f aca="false">IF(AD193=$A$11,0,AD193)</f>
        <v>0</v>
      </c>
      <c r="CC193" s="29" t="n">
        <f aca="false">IF(AE193=$A$11,0,AE193)</f>
        <v>0</v>
      </c>
      <c r="CD193" s="29" t="n">
        <f aca="false">IF(AF193=$A$11,0,AF193)</f>
        <v>0</v>
      </c>
      <c r="CE193" s="10" t="n">
        <f aca="false">IF(AG193=$A$11,0,AG193)</f>
        <v>0</v>
      </c>
      <c r="CF193" s="10" t="n">
        <f aca="false">IF(AH193=$A$11,0,AH193)</f>
        <v>0</v>
      </c>
      <c r="CG193" s="10" t="n">
        <f aca="false">IF(AI193=$A$11,0,AI193)</f>
        <v>0</v>
      </c>
      <c r="CH193" s="29" t="n">
        <f aca="false">IF(AJ193=$A$11,0,AJ193)</f>
        <v>0</v>
      </c>
      <c r="CI193" s="29" t="n">
        <f aca="false">IF(AK193=$A$11,0,AK193)</f>
        <v>0</v>
      </c>
      <c r="CJ193" s="11" t="n">
        <f aca="false">IF(AL193=$A$11,0,AL193)</f>
        <v>0</v>
      </c>
      <c r="CK193" s="11" t="n">
        <f aca="false">IF(AM193=$A$11,0,AM193)</f>
        <v>0</v>
      </c>
      <c r="CL193" s="29" t="n">
        <f aca="false">IF(AN193=$A$11,0,AN193)</f>
        <v>0</v>
      </c>
      <c r="CM193" s="29" t="n">
        <f aca="false">IF(AO193=$A$11,0,AO193)</f>
        <v>0</v>
      </c>
      <c r="CN193" s="29" t="n">
        <f aca="false">IF(AP193=$A$11,0,AP193)</f>
        <v>0</v>
      </c>
      <c r="CO193" s="11" t="n">
        <f aca="false">IF(AQ193=$A$11,0,AQ193)</f>
        <v>0</v>
      </c>
      <c r="CP193" s="11" t="n">
        <f aca="false">IF(AR193=$A$11,0,AR193)</f>
        <v>0</v>
      </c>
      <c r="CQ193" s="11" t="n">
        <f aca="false">IF(AS193=$A$11,0,AS193)</f>
        <v>0</v>
      </c>
      <c r="CR193" s="29" t="n">
        <f aca="false">IF(AT193=$A$11,0,AT193)</f>
        <v>0</v>
      </c>
      <c r="CS193" s="29" t="n">
        <f aca="false">IF(AU193=$A$11,0,AU193)</f>
        <v>0</v>
      </c>
      <c r="CT193" s="11" t="n">
        <f aca="false">IF(AV193=$A$11,0,AV193)</f>
        <v>0</v>
      </c>
      <c r="CU193" s="11" t="n">
        <f aca="false">IF(AW193=$A$11,0,AW193)</f>
        <v>0</v>
      </c>
      <c r="CV193" s="11" t="n">
        <f aca="false">IF(AX193=$A$11,0,AX193)</f>
        <v>0</v>
      </c>
      <c r="CW193" s="11" t="n">
        <f aca="false">IF(AY193=$A$11,0,AY193)</f>
        <v>0</v>
      </c>
      <c r="CX193" s="11" t="n">
        <f aca="false">BY193+BZ193</f>
        <v>0</v>
      </c>
      <c r="CY193" s="29" t="n">
        <f aca="false">CA193</f>
        <v>0</v>
      </c>
      <c r="CZ193" s="29" t="n">
        <f aca="false">CB193</f>
        <v>0</v>
      </c>
      <c r="DA193" s="29" t="n">
        <f aca="false">CC193+CD193</f>
        <v>0</v>
      </c>
      <c r="DB193" s="14" t="n">
        <f aca="false">CE193+CF193+CG193</f>
        <v>0</v>
      </c>
      <c r="DC193" s="29" t="n">
        <f aca="false">CH193+CI193</f>
        <v>0</v>
      </c>
      <c r="DD193" s="14" t="n">
        <f aca="false">CJ193+CK193</f>
        <v>0</v>
      </c>
      <c r="DE193" s="29" t="n">
        <f aca="false">CL193+CM193+CN193</f>
        <v>0</v>
      </c>
      <c r="DF193" s="14" t="n">
        <f aca="false">CO193+CP193+CQ193</f>
        <v>0</v>
      </c>
      <c r="DG193" s="29" t="n">
        <f aca="false">CR193+CS193</f>
        <v>0</v>
      </c>
      <c r="DH193" s="14" t="n">
        <f aca="false">CT193+CU193+CV193+CW193</f>
        <v>0</v>
      </c>
      <c r="DI193" s="10" t="n">
        <f aca="false">A193</f>
        <v>0</v>
      </c>
      <c r="DJ193" s="29" t="n">
        <f aca="false">SUM(AZ193:CW193)</f>
        <v>0</v>
      </c>
      <c r="DK193" s="41" t="n">
        <f aca="false">SUMIF($AZ$19:$CW$19,"I",$AZ193:$CW193)</f>
        <v>0</v>
      </c>
      <c r="DL193" s="29" t="n">
        <f aca="false">SUMIF($AZ$19:$CW$19,"II",$AZ193:$CW193)</f>
        <v>0</v>
      </c>
      <c r="DM193" s="42" t="n">
        <f aca="false">SUMIF($AZ$19:$CW$19,"III",$AZ193:$CW193)</f>
        <v>0</v>
      </c>
      <c r="DN193" s="29" t="n">
        <f aca="false">SUMIF($AZ$19:$CW$19,"IV",$AZ193:$CW193)</f>
        <v>0</v>
      </c>
      <c r="DO193" s="43" t="n">
        <f aca="false">SUM(AZ193:BX193)</f>
        <v>0</v>
      </c>
      <c r="DP193" s="29" t="n">
        <f aca="false">SUM(BY193:CD193)+SUM(CH193:CI193)+SUM(CL193:CN193)+CR193+CS193</f>
        <v>0</v>
      </c>
      <c r="DQ193" s="50" t="n">
        <f aca="false">SUM(CE193:CG193)+SUM(CJ193:CK193)+SUM(CO193:CQ193)+SUM(CT193:CW193)</f>
        <v>0</v>
      </c>
      <c r="DR193" s="29" t="n">
        <f aca="false">COUNTIF(AZ193:BX193,1)+COUNTIF(CX193,2)+COUNTIF(CY193:CZ193,1)+COUNTIF(DA193,2)+COUNTIF(DB193,3)+COUNTIF(DC193:DD193,2)+COUNTIF(DE193:DF193,3)+COUNTIF(DG193,2)+COUNTIF(DH193,4)</f>
        <v>0</v>
      </c>
      <c r="DS193" s="42" t="n">
        <f aca="false">SUMIF($BY$22:$CW$22,DS$21,$BY193:$CW193)</f>
        <v>0</v>
      </c>
      <c r="DT193" s="29" t="n">
        <f aca="false">SUMIF($BY$22:$CW$22,DT$21,$BY193:$CW193)</f>
        <v>0</v>
      </c>
      <c r="DU193" s="43" t="n">
        <f aca="false">SUMIF($BY$22:$CW$22,DU$21,$BY193:$CW193)</f>
        <v>0</v>
      </c>
      <c r="DV193" s="29" t="n">
        <f aca="false">SUMIF($BY$22:$CW$22,DV$21,$BY193:$CW193)</f>
        <v>0</v>
      </c>
      <c r="DW193" s="44" t="n">
        <f aca="false">SUMIF($BY$22:$CW$22,DW$21,$BY193:$CW193)</f>
        <v>0</v>
      </c>
    </row>
    <row r="194" customFormat="false" ht="12.75" hidden="false" customHeight="false" outlineLevel="0" collapsed="false">
      <c r="A194" s="23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8"/>
      <c r="AD194" s="38"/>
      <c r="AE194" s="30"/>
      <c r="AF194" s="30"/>
      <c r="AG194" s="23"/>
      <c r="AH194" s="23"/>
      <c r="AI194" s="23"/>
      <c r="AJ194" s="30"/>
      <c r="AK194" s="30"/>
      <c r="AL194" s="38"/>
      <c r="AM194" s="38"/>
      <c r="AN194" s="30"/>
      <c r="AO194" s="30"/>
      <c r="AP194" s="30"/>
      <c r="AQ194" s="38"/>
      <c r="AR194" s="38"/>
      <c r="AS194" s="38"/>
      <c r="AT194" s="30"/>
      <c r="AU194" s="30"/>
      <c r="AV194" s="38"/>
      <c r="AW194" s="38"/>
      <c r="AX194" s="38"/>
      <c r="AY194" s="38"/>
      <c r="AZ194" s="29" t="n">
        <f aca="false">IF(B194="c",1,0)</f>
        <v>0</v>
      </c>
      <c r="BA194" s="29" t="n">
        <f aca="false">IF(C194="a",1,0)</f>
        <v>0</v>
      </c>
      <c r="BB194" s="29" t="n">
        <f aca="false">IF(D194="b",1,0)</f>
        <v>0</v>
      </c>
      <c r="BC194" s="29" t="n">
        <f aca="false">IF(E194="a",1,0)</f>
        <v>0</v>
      </c>
      <c r="BD194" s="29" t="n">
        <f aca="false">IF(F194="b",1,0)</f>
        <v>0</v>
      </c>
      <c r="BE194" s="29" t="n">
        <f aca="false">IF(G194="a",1,0)</f>
        <v>0</v>
      </c>
      <c r="BF194" s="29" t="n">
        <f aca="false">IF(H194="c",1,0)</f>
        <v>0</v>
      </c>
      <c r="BG194" s="29" t="n">
        <f aca="false">IF(I194="c",1,0)</f>
        <v>0</v>
      </c>
      <c r="BH194" s="29" t="n">
        <f aca="false">IF(J194="d",1,0)</f>
        <v>0</v>
      </c>
      <c r="BI194" s="29" t="n">
        <f aca="false">IF(K194="b",1,0)</f>
        <v>0</v>
      </c>
      <c r="BJ194" s="29" t="n">
        <f aca="false">IF(L194="b",1,0)</f>
        <v>0</v>
      </c>
      <c r="BK194" s="29" t="n">
        <f aca="false">IF(M194="c",1,0)</f>
        <v>0</v>
      </c>
      <c r="BL194" s="29" t="n">
        <f aca="false">IF(N194="d",1,0)</f>
        <v>0</v>
      </c>
      <c r="BM194" s="29" t="n">
        <f aca="false">IF(O194="b",1,0)</f>
        <v>0</v>
      </c>
      <c r="BN194" s="29" t="n">
        <f aca="false">IF(P194="a",1,0)</f>
        <v>0</v>
      </c>
      <c r="BO194" s="29" t="n">
        <f aca="false">IF(Q194="d",1,0)</f>
        <v>0</v>
      </c>
      <c r="BP194" s="29" t="n">
        <f aca="false">IF(R194="b",1,0)</f>
        <v>0</v>
      </c>
      <c r="BQ194" s="29" t="n">
        <f aca="false">IF(S194="a",1,0)</f>
        <v>0</v>
      </c>
      <c r="BR194" s="29" t="n">
        <f aca="false">IF(T194="a",1,0)</f>
        <v>0</v>
      </c>
      <c r="BS194" s="29" t="n">
        <f aca="false">IF(U194="a",1,0)</f>
        <v>0</v>
      </c>
      <c r="BT194" s="29" t="n">
        <f aca="false">IF(V194="b",1,0)</f>
        <v>0</v>
      </c>
      <c r="BU194" s="29" t="n">
        <f aca="false">IF(W194="b",1,0)</f>
        <v>0</v>
      </c>
      <c r="BV194" s="29" t="n">
        <f aca="false">IF(X194="b",1,0)</f>
        <v>0</v>
      </c>
      <c r="BW194" s="29" t="n">
        <f aca="false">IF(Y194="d",1,0)</f>
        <v>0</v>
      </c>
      <c r="BX194" s="29" t="n">
        <f aca="false">IF(Z194="c",1,0)</f>
        <v>0</v>
      </c>
      <c r="BY194" s="11" t="n">
        <f aca="false">IF(AA194=$A$11,0,AA194)</f>
        <v>0</v>
      </c>
      <c r="BZ194" s="11" t="n">
        <f aca="false">IF(AB194=$A$11,0,AB194)</f>
        <v>0</v>
      </c>
      <c r="CA194" s="11" t="n">
        <f aca="false">IF(AC194=$A$11,0,AC194)</f>
        <v>0</v>
      </c>
      <c r="CB194" s="11" t="n">
        <f aca="false">IF(AD194=$A$11,0,AD194)</f>
        <v>0</v>
      </c>
      <c r="CC194" s="29" t="n">
        <f aca="false">IF(AE194=$A$11,0,AE194)</f>
        <v>0</v>
      </c>
      <c r="CD194" s="29" t="n">
        <f aca="false">IF(AF194=$A$11,0,AF194)</f>
        <v>0</v>
      </c>
      <c r="CE194" s="10" t="n">
        <f aca="false">IF(AG194=$A$11,0,AG194)</f>
        <v>0</v>
      </c>
      <c r="CF194" s="10" t="n">
        <f aca="false">IF(AH194=$A$11,0,AH194)</f>
        <v>0</v>
      </c>
      <c r="CG194" s="10" t="n">
        <f aca="false">IF(AI194=$A$11,0,AI194)</f>
        <v>0</v>
      </c>
      <c r="CH194" s="29" t="n">
        <f aca="false">IF(AJ194=$A$11,0,AJ194)</f>
        <v>0</v>
      </c>
      <c r="CI194" s="29" t="n">
        <f aca="false">IF(AK194=$A$11,0,AK194)</f>
        <v>0</v>
      </c>
      <c r="CJ194" s="11" t="n">
        <f aca="false">IF(AL194=$A$11,0,AL194)</f>
        <v>0</v>
      </c>
      <c r="CK194" s="11" t="n">
        <f aca="false">IF(AM194=$A$11,0,AM194)</f>
        <v>0</v>
      </c>
      <c r="CL194" s="29" t="n">
        <f aca="false">IF(AN194=$A$11,0,AN194)</f>
        <v>0</v>
      </c>
      <c r="CM194" s="29" t="n">
        <f aca="false">IF(AO194=$A$11,0,AO194)</f>
        <v>0</v>
      </c>
      <c r="CN194" s="29" t="n">
        <f aca="false">IF(AP194=$A$11,0,AP194)</f>
        <v>0</v>
      </c>
      <c r="CO194" s="11" t="n">
        <f aca="false">IF(AQ194=$A$11,0,AQ194)</f>
        <v>0</v>
      </c>
      <c r="CP194" s="11" t="n">
        <f aca="false">IF(AR194=$A$11,0,AR194)</f>
        <v>0</v>
      </c>
      <c r="CQ194" s="11" t="n">
        <f aca="false">IF(AS194=$A$11,0,AS194)</f>
        <v>0</v>
      </c>
      <c r="CR194" s="29" t="n">
        <f aca="false">IF(AT194=$A$11,0,AT194)</f>
        <v>0</v>
      </c>
      <c r="CS194" s="29" t="n">
        <f aca="false">IF(AU194=$A$11,0,AU194)</f>
        <v>0</v>
      </c>
      <c r="CT194" s="11" t="n">
        <f aca="false">IF(AV194=$A$11,0,AV194)</f>
        <v>0</v>
      </c>
      <c r="CU194" s="11" t="n">
        <f aca="false">IF(AW194=$A$11,0,AW194)</f>
        <v>0</v>
      </c>
      <c r="CV194" s="11" t="n">
        <f aca="false">IF(AX194=$A$11,0,AX194)</f>
        <v>0</v>
      </c>
      <c r="CW194" s="11" t="n">
        <f aca="false">IF(AY194=$A$11,0,AY194)</f>
        <v>0</v>
      </c>
      <c r="CX194" s="11" t="n">
        <f aca="false">BY194+BZ194</f>
        <v>0</v>
      </c>
      <c r="CY194" s="29" t="n">
        <f aca="false">CA194</f>
        <v>0</v>
      </c>
      <c r="CZ194" s="29" t="n">
        <f aca="false">CB194</f>
        <v>0</v>
      </c>
      <c r="DA194" s="29" t="n">
        <f aca="false">CC194+CD194</f>
        <v>0</v>
      </c>
      <c r="DB194" s="14" t="n">
        <f aca="false">CE194+CF194+CG194</f>
        <v>0</v>
      </c>
      <c r="DC194" s="29" t="n">
        <f aca="false">CH194+CI194</f>
        <v>0</v>
      </c>
      <c r="DD194" s="14" t="n">
        <f aca="false">CJ194+CK194</f>
        <v>0</v>
      </c>
      <c r="DE194" s="29" t="n">
        <f aca="false">CL194+CM194+CN194</f>
        <v>0</v>
      </c>
      <c r="DF194" s="14" t="n">
        <f aca="false">CO194+CP194+CQ194</f>
        <v>0</v>
      </c>
      <c r="DG194" s="29" t="n">
        <f aca="false">CR194+CS194</f>
        <v>0</v>
      </c>
      <c r="DH194" s="14" t="n">
        <f aca="false">CT194+CU194+CV194+CW194</f>
        <v>0</v>
      </c>
      <c r="DI194" s="10" t="n">
        <f aca="false">A194</f>
        <v>0</v>
      </c>
      <c r="DJ194" s="29" t="n">
        <f aca="false">SUM(AZ194:CW194)</f>
        <v>0</v>
      </c>
      <c r="DK194" s="41" t="n">
        <f aca="false">SUMIF($AZ$19:$CW$19,"I",$AZ194:$CW194)</f>
        <v>0</v>
      </c>
      <c r="DL194" s="29" t="n">
        <f aca="false">SUMIF($AZ$19:$CW$19,"II",$AZ194:$CW194)</f>
        <v>0</v>
      </c>
      <c r="DM194" s="42" t="n">
        <f aca="false">SUMIF($AZ$19:$CW$19,"III",$AZ194:$CW194)</f>
        <v>0</v>
      </c>
      <c r="DN194" s="29" t="n">
        <f aca="false">SUMIF($AZ$19:$CW$19,"IV",$AZ194:$CW194)</f>
        <v>0</v>
      </c>
      <c r="DO194" s="43" t="n">
        <f aca="false">SUM(AZ194:BX194)</f>
        <v>0</v>
      </c>
      <c r="DP194" s="29" t="n">
        <f aca="false">SUM(BY194:CD194)+SUM(CH194:CI194)+SUM(CL194:CN194)+CR194+CS194</f>
        <v>0</v>
      </c>
      <c r="DQ194" s="50" t="n">
        <f aca="false">SUM(CE194:CG194)+SUM(CJ194:CK194)+SUM(CO194:CQ194)+SUM(CT194:CW194)</f>
        <v>0</v>
      </c>
      <c r="DR194" s="29" t="n">
        <f aca="false">COUNTIF(AZ194:BX194,1)+COUNTIF(CX194,2)+COUNTIF(CY194:CZ194,1)+COUNTIF(DA194,2)+COUNTIF(DB194,3)+COUNTIF(DC194:DD194,2)+COUNTIF(DE194:DF194,3)+COUNTIF(DG194,2)+COUNTIF(DH194,4)</f>
        <v>0</v>
      </c>
      <c r="DS194" s="42" t="n">
        <f aca="false">SUMIF($BY$22:$CW$22,DS$21,$BY194:$CW194)</f>
        <v>0</v>
      </c>
      <c r="DT194" s="29" t="n">
        <f aca="false">SUMIF($BY$22:$CW$22,DT$21,$BY194:$CW194)</f>
        <v>0</v>
      </c>
      <c r="DU194" s="43" t="n">
        <f aca="false">SUMIF($BY$22:$CW$22,DU$21,$BY194:$CW194)</f>
        <v>0</v>
      </c>
      <c r="DV194" s="29" t="n">
        <f aca="false">SUMIF($BY$22:$CW$22,DV$21,$BY194:$CW194)</f>
        <v>0</v>
      </c>
      <c r="DW194" s="44" t="n">
        <f aca="false">SUMIF($BY$22:$CW$22,DW$21,$BY194:$CW194)</f>
        <v>0</v>
      </c>
    </row>
    <row r="195" customFormat="false" ht="12.75" hidden="false" customHeight="false" outlineLevel="0" collapsed="false">
      <c r="A195" s="23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8"/>
      <c r="AD195" s="38"/>
      <c r="AE195" s="30"/>
      <c r="AF195" s="30"/>
      <c r="AG195" s="23"/>
      <c r="AH195" s="23"/>
      <c r="AI195" s="23"/>
      <c r="AJ195" s="30"/>
      <c r="AK195" s="30"/>
      <c r="AL195" s="38"/>
      <c r="AM195" s="38"/>
      <c r="AN195" s="30"/>
      <c r="AO195" s="30"/>
      <c r="AP195" s="30"/>
      <c r="AQ195" s="38"/>
      <c r="AR195" s="38"/>
      <c r="AS195" s="38"/>
      <c r="AT195" s="30"/>
      <c r="AU195" s="30"/>
      <c r="AV195" s="38"/>
      <c r="AW195" s="38"/>
      <c r="AX195" s="38"/>
      <c r="AY195" s="38"/>
      <c r="AZ195" s="29" t="n">
        <f aca="false">IF(B195="c",1,0)</f>
        <v>0</v>
      </c>
      <c r="BA195" s="29" t="n">
        <f aca="false">IF(C195="a",1,0)</f>
        <v>0</v>
      </c>
      <c r="BB195" s="29" t="n">
        <f aca="false">IF(D195="b",1,0)</f>
        <v>0</v>
      </c>
      <c r="BC195" s="29" t="n">
        <f aca="false">IF(E195="a",1,0)</f>
        <v>0</v>
      </c>
      <c r="BD195" s="29" t="n">
        <f aca="false">IF(F195="b",1,0)</f>
        <v>0</v>
      </c>
      <c r="BE195" s="29" t="n">
        <f aca="false">IF(G195="a",1,0)</f>
        <v>0</v>
      </c>
      <c r="BF195" s="29" t="n">
        <f aca="false">IF(H195="c",1,0)</f>
        <v>0</v>
      </c>
      <c r="BG195" s="29" t="n">
        <f aca="false">IF(I195="c",1,0)</f>
        <v>0</v>
      </c>
      <c r="BH195" s="29" t="n">
        <f aca="false">IF(J195="d",1,0)</f>
        <v>0</v>
      </c>
      <c r="BI195" s="29" t="n">
        <f aca="false">IF(K195="b",1,0)</f>
        <v>0</v>
      </c>
      <c r="BJ195" s="29" t="n">
        <f aca="false">IF(L195="b",1,0)</f>
        <v>0</v>
      </c>
      <c r="BK195" s="29" t="n">
        <f aca="false">IF(M195="c",1,0)</f>
        <v>0</v>
      </c>
      <c r="BL195" s="29" t="n">
        <f aca="false">IF(N195="d",1,0)</f>
        <v>0</v>
      </c>
      <c r="BM195" s="29" t="n">
        <f aca="false">IF(O195="b",1,0)</f>
        <v>0</v>
      </c>
      <c r="BN195" s="29" t="n">
        <f aca="false">IF(P195="a",1,0)</f>
        <v>0</v>
      </c>
      <c r="BO195" s="29" t="n">
        <f aca="false">IF(Q195="d",1,0)</f>
        <v>0</v>
      </c>
      <c r="BP195" s="29" t="n">
        <f aca="false">IF(R195="b",1,0)</f>
        <v>0</v>
      </c>
      <c r="BQ195" s="29" t="n">
        <f aca="false">IF(S195="a",1,0)</f>
        <v>0</v>
      </c>
      <c r="BR195" s="29" t="n">
        <f aca="false">IF(T195="a",1,0)</f>
        <v>0</v>
      </c>
      <c r="BS195" s="29" t="n">
        <f aca="false">IF(U195="a",1,0)</f>
        <v>0</v>
      </c>
      <c r="BT195" s="29" t="n">
        <f aca="false">IF(V195="b",1,0)</f>
        <v>0</v>
      </c>
      <c r="BU195" s="29" t="n">
        <f aca="false">IF(W195="b",1,0)</f>
        <v>0</v>
      </c>
      <c r="BV195" s="29" t="n">
        <f aca="false">IF(X195="b",1,0)</f>
        <v>0</v>
      </c>
      <c r="BW195" s="29" t="n">
        <f aca="false">IF(Y195="d",1,0)</f>
        <v>0</v>
      </c>
      <c r="BX195" s="29" t="n">
        <f aca="false">IF(Z195="c",1,0)</f>
        <v>0</v>
      </c>
      <c r="BY195" s="11" t="n">
        <f aca="false">IF(AA195=$A$11,0,AA195)</f>
        <v>0</v>
      </c>
      <c r="BZ195" s="11" t="n">
        <f aca="false">IF(AB195=$A$11,0,AB195)</f>
        <v>0</v>
      </c>
      <c r="CA195" s="11" t="n">
        <f aca="false">IF(AC195=$A$11,0,AC195)</f>
        <v>0</v>
      </c>
      <c r="CB195" s="11" t="n">
        <f aca="false">IF(AD195=$A$11,0,AD195)</f>
        <v>0</v>
      </c>
      <c r="CC195" s="29" t="n">
        <f aca="false">IF(AE195=$A$11,0,AE195)</f>
        <v>0</v>
      </c>
      <c r="CD195" s="29" t="n">
        <f aca="false">IF(AF195=$A$11,0,AF195)</f>
        <v>0</v>
      </c>
      <c r="CE195" s="10" t="n">
        <f aca="false">IF(AG195=$A$11,0,AG195)</f>
        <v>0</v>
      </c>
      <c r="CF195" s="10" t="n">
        <f aca="false">IF(AH195=$A$11,0,AH195)</f>
        <v>0</v>
      </c>
      <c r="CG195" s="10" t="n">
        <f aca="false">IF(AI195=$A$11,0,AI195)</f>
        <v>0</v>
      </c>
      <c r="CH195" s="29" t="n">
        <f aca="false">IF(AJ195=$A$11,0,AJ195)</f>
        <v>0</v>
      </c>
      <c r="CI195" s="29" t="n">
        <f aca="false">IF(AK195=$A$11,0,AK195)</f>
        <v>0</v>
      </c>
      <c r="CJ195" s="11" t="n">
        <f aca="false">IF(AL195=$A$11,0,AL195)</f>
        <v>0</v>
      </c>
      <c r="CK195" s="11" t="n">
        <f aca="false">IF(AM195=$A$11,0,AM195)</f>
        <v>0</v>
      </c>
      <c r="CL195" s="29" t="n">
        <f aca="false">IF(AN195=$A$11,0,AN195)</f>
        <v>0</v>
      </c>
      <c r="CM195" s="29" t="n">
        <f aca="false">IF(AO195=$A$11,0,AO195)</f>
        <v>0</v>
      </c>
      <c r="CN195" s="29" t="n">
        <f aca="false">IF(AP195=$A$11,0,AP195)</f>
        <v>0</v>
      </c>
      <c r="CO195" s="11" t="n">
        <f aca="false">IF(AQ195=$A$11,0,AQ195)</f>
        <v>0</v>
      </c>
      <c r="CP195" s="11" t="n">
        <f aca="false">IF(AR195=$A$11,0,AR195)</f>
        <v>0</v>
      </c>
      <c r="CQ195" s="11" t="n">
        <f aca="false">IF(AS195=$A$11,0,AS195)</f>
        <v>0</v>
      </c>
      <c r="CR195" s="29" t="n">
        <f aca="false">IF(AT195=$A$11,0,AT195)</f>
        <v>0</v>
      </c>
      <c r="CS195" s="29" t="n">
        <f aca="false">IF(AU195=$A$11,0,AU195)</f>
        <v>0</v>
      </c>
      <c r="CT195" s="11" t="n">
        <f aca="false">IF(AV195=$A$11,0,AV195)</f>
        <v>0</v>
      </c>
      <c r="CU195" s="11" t="n">
        <f aca="false">IF(AW195=$A$11,0,AW195)</f>
        <v>0</v>
      </c>
      <c r="CV195" s="11" t="n">
        <f aca="false">IF(AX195=$A$11,0,AX195)</f>
        <v>0</v>
      </c>
      <c r="CW195" s="11" t="n">
        <f aca="false">IF(AY195=$A$11,0,AY195)</f>
        <v>0</v>
      </c>
      <c r="CX195" s="11" t="n">
        <f aca="false">BY195+BZ195</f>
        <v>0</v>
      </c>
      <c r="CY195" s="29" t="n">
        <f aca="false">CA195</f>
        <v>0</v>
      </c>
      <c r="CZ195" s="29" t="n">
        <f aca="false">CB195</f>
        <v>0</v>
      </c>
      <c r="DA195" s="29" t="n">
        <f aca="false">CC195+CD195</f>
        <v>0</v>
      </c>
      <c r="DB195" s="14" t="n">
        <f aca="false">CE195+CF195+CG195</f>
        <v>0</v>
      </c>
      <c r="DC195" s="29" t="n">
        <f aca="false">CH195+CI195</f>
        <v>0</v>
      </c>
      <c r="DD195" s="14" t="n">
        <f aca="false">CJ195+CK195</f>
        <v>0</v>
      </c>
      <c r="DE195" s="29" t="n">
        <f aca="false">CL195+CM195+CN195</f>
        <v>0</v>
      </c>
      <c r="DF195" s="14" t="n">
        <f aca="false">CO195+CP195+CQ195</f>
        <v>0</v>
      </c>
      <c r="DG195" s="29" t="n">
        <f aca="false">CR195+CS195</f>
        <v>0</v>
      </c>
      <c r="DH195" s="14" t="n">
        <f aca="false">CT195+CU195+CV195+CW195</f>
        <v>0</v>
      </c>
      <c r="DI195" s="10" t="n">
        <f aca="false">A195</f>
        <v>0</v>
      </c>
      <c r="DJ195" s="29" t="n">
        <f aca="false">SUM(AZ195:CW195)</f>
        <v>0</v>
      </c>
      <c r="DK195" s="41" t="n">
        <f aca="false">SUMIF($AZ$19:$CW$19,"I",$AZ195:$CW195)</f>
        <v>0</v>
      </c>
      <c r="DL195" s="29" t="n">
        <f aca="false">SUMIF($AZ$19:$CW$19,"II",$AZ195:$CW195)</f>
        <v>0</v>
      </c>
      <c r="DM195" s="42" t="n">
        <f aca="false">SUMIF($AZ$19:$CW$19,"III",$AZ195:$CW195)</f>
        <v>0</v>
      </c>
      <c r="DN195" s="29" t="n">
        <f aca="false">SUMIF($AZ$19:$CW$19,"IV",$AZ195:$CW195)</f>
        <v>0</v>
      </c>
      <c r="DO195" s="43" t="n">
        <f aca="false">SUM(AZ195:BX195)</f>
        <v>0</v>
      </c>
      <c r="DP195" s="29" t="n">
        <f aca="false">SUM(BY195:CD195)+SUM(CH195:CI195)+SUM(CL195:CN195)+CR195+CS195</f>
        <v>0</v>
      </c>
      <c r="DQ195" s="50" t="n">
        <f aca="false">SUM(CE195:CG195)+SUM(CJ195:CK195)+SUM(CO195:CQ195)+SUM(CT195:CW195)</f>
        <v>0</v>
      </c>
      <c r="DR195" s="29" t="n">
        <f aca="false">COUNTIF(AZ195:BX195,1)+COUNTIF(CX195,2)+COUNTIF(CY195:CZ195,1)+COUNTIF(DA195,2)+COUNTIF(DB195,3)+COUNTIF(DC195:DD195,2)+COUNTIF(DE195:DF195,3)+COUNTIF(DG195,2)+COUNTIF(DH195,4)</f>
        <v>0</v>
      </c>
      <c r="DS195" s="42" t="n">
        <f aca="false">SUMIF($BY$22:$CW$22,DS$21,$BY195:$CW195)</f>
        <v>0</v>
      </c>
      <c r="DT195" s="29" t="n">
        <f aca="false">SUMIF($BY$22:$CW$22,DT$21,$BY195:$CW195)</f>
        <v>0</v>
      </c>
      <c r="DU195" s="43" t="n">
        <f aca="false">SUMIF($BY$22:$CW$22,DU$21,$BY195:$CW195)</f>
        <v>0</v>
      </c>
      <c r="DV195" s="29" t="n">
        <f aca="false">SUMIF($BY$22:$CW$22,DV$21,$BY195:$CW195)</f>
        <v>0</v>
      </c>
      <c r="DW195" s="44" t="n">
        <f aca="false">SUMIF($BY$22:$CW$22,DW$21,$BY195:$CW195)</f>
        <v>0</v>
      </c>
    </row>
    <row r="196" customFormat="false" ht="12.75" hidden="false" customHeight="false" outlineLevel="0" collapsed="false">
      <c r="A196" s="23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8"/>
      <c r="AD196" s="38"/>
      <c r="AE196" s="30"/>
      <c r="AF196" s="30"/>
      <c r="AG196" s="23"/>
      <c r="AH196" s="23"/>
      <c r="AI196" s="23"/>
      <c r="AJ196" s="30"/>
      <c r="AK196" s="30"/>
      <c r="AL196" s="38"/>
      <c r="AM196" s="38"/>
      <c r="AN196" s="30"/>
      <c r="AO196" s="30"/>
      <c r="AP196" s="30"/>
      <c r="AQ196" s="38"/>
      <c r="AR196" s="38"/>
      <c r="AS196" s="38"/>
      <c r="AT196" s="30"/>
      <c r="AU196" s="30"/>
      <c r="AV196" s="38"/>
      <c r="AW196" s="38"/>
      <c r="AX196" s="38"/>
      <c r="AY196" s="38"/>
      <c r="AZ196" s="29" t="n">
        <f aca="false">IF(B196="c",1,0)</f>
        <v>0</v>
      </c>
      <c r="BA196" s="29" t="n">
        <f aca="false">IF(C196="a",1,0)</f>
        <v>0</v>
      </c>
      <c r="BB196" s="29" t="n">
        <f aca="false">IF(D196="b",1,0)</f>
        <v>0</v>
      </c>
      <c r="BC196" s="29" t="n">
        <f aca="false">IF(E196="a",1,0)</f>
        <v>0</v>
      </c>
      <c r="BD196" s="29" t="n">
        <f aca="false">IF(F196="b",1,0)</f>
        <v>0</v>
      </c>
      <c r="BE196" s="29" t="n">
        <f aca="false">IF(G196="a",1,0)</f>
        <v>0</v>
      </c>
      <c r="BF196" s="29" t="n">
        <f aca="false">IF(H196="c",1,0)</f>
        <v>0</v>
      </c>
      <c r="BG196" s="29" t="n">
        <f aca="false">IF(I196="c",1,0)</f>
        <v>0</v>
      </c>
      <c r="BH196" s="29" t="n">
        <f aca="false">IF(J196="d",1,0)</f>
        <v>0</v>
      </c>
      <c r="BI196" s="29" t="n">
        <f aca="false">IF(K196="b",1,0)</f>
        <v>0</v>
      </c>
      <c r="BJ196" s="29" t="n">
        <f aca="false">IF(L196="b",1,0)</f>
        <v>0</v>
      </c>
      <c r="BK196" s="29" t="n">
        <f aca="false">IF(M196="c",1,0)</f>
        <v>0</v>
      </c>
      <c r="BL196" s="29" t="n">
        <f aca="false">IF(N196="d",1,0)</f>
        <v>0</v>
      </c>
      <c r="BM196" s="29" t="n">
        <f aca="false">IF(O196="b",1,0)</f>
        <v>0</v>
      </c>
      <c r="BN196" s="29" t="n">
        <f aca="false">IF(P196="a",1,0)</f>
        <v>0</v>
      </c>
      <c r="BO196" s="29" t="n">
        <f aca="false">IF(Q196="d",1,0)</f>
        <v>0</v>
      </c>
      <c r="BP196" s="29" t="n">
        <f aca="false">IF(R196="b",1,0)</f>
        <v>0</v>
      </c>
      <c r="BQ196" s="29" t="n">
        <f aca="false">IF(S196="a",1,0)</f>
        <v>0</v>
      </c>
      <c r="BR196" s="29" t="n">
        <f aca="false">IF(T196="a",1,0)</f>
        <v>0</v>
      </c>
      <c r="BS196" s="29" t="n">
        <f aca="false">IF(U196="a",1,0)</f>
        <v>0</v>
      </c>
      <c r="BT196" s="29" t="n">
        <f aca="false">IF(V196="b",1,0)</f>
        <v>0</v>
      </c>
      <c r="BU196" s="29" t="n">
        <f aca="false">IF(W196="b",1,0)</f>
        <v>0</v>
      </c>
      <c r="BV196" s="29" t="n">
        <f aca="false">IF(X196="b",1,0)</f>
        <v>0</v>
      </c>
      <c r="BW196" s="29" t="n">
        <f aca="false">IF(Y196="d",1,0)</f>
        <v>0</v>
      </c>
      <c r="BX196" s="29" t="n">
        <f aca="false">IF(Z196="c",1,0)</f>
        <v>0</v>
      </c>
      <c r="BY196" s="11" t="n">
        <f aca="false">IF(AA196=$A$11,0,AA196)</f>
        <v>0</v>
      </c>
      <c r="BZ196" s="11" t="n">
        <f aca="false">IF(AB196=$A$11,0,AB196)</f>
        <v>0</v>
      </c>
      <c r="CA196" s="11" t="n">
        <f aca="false">IF(AC196=$A$11,0,AC196)</f>
        <v>0</v>
      </c>
      <c r="CB196" s="11" t="n">
        <f aca="false">IF(AD196=$A$11,0,AD196)</f>
        <v>0</v>
      </c>
      <c r="CC196" s="29" t="n">
        <f aca="false">IF(AE196=$A$11,0,AE196)</f>
        <v>0</v>
      </c>
      <c r="CD196" s="29" t="n">
        <f aca="false">IF(AF196=$A$11,0,AF196)</f>
        <v>0</v>
      </c>
      <c r="CE196" s="10" t="n">
        <f aca="false">IF(AG196=$A$11,0,AG196)</f>
        <v>0</v>
      </c>
      <c r="CF196" s="10" t="n">
        <f aca="false">IF(AH196=$A$11,0,AH196)</f>
        <v>0</v>
      </c>
      <c r="CG196" s="10" t="n">
        <f aca="false">IF(AI196=$A$11,0,AI196)</f>
        <v>0</v>
      </c>
      <c r="CH196" s="29" t="n">
        <f aca="false">IF(AJ196=$A$11,0,AJ196)</f>
        <v>0</v>
      </c>
      <c r="CI196" s="29" t="n">
        <f aca="false">IF(AK196=$A$11,0,AK196)</f>
        <v>0</v>
      </c>
      <c r="CJ196" s="11" t="n">
        <f aca="false">IF(AL196=$A$11,0,AL196)</f>
        <v>0</v>
      </c>
      <c r="CK196" s="11" t="n">
        <f aca="false">IF(AM196=$A$11,0,AM196)</f>
        <v>0</v>
      </c>
      <c r="CL196" s="29" t="n">
        <f aca="false">IF(AN196=$A$11,0,AN196)</f>
        <v>0</v>
      </c>
      <c r="CM196" s="29" t="n">
        <f aca="false">IF(AO196=$A$11,0,AO196)</f>
        <v>0</v>
      </c>
      <c r="CN196" s="29" t="n">
        <f aca="false">IF(AP196=$A$11,0,AP196)</f>
        <v>0</v>
      </c>
      <c r="CO196" s="11" t="n">
        <f aca="false">IF(AQ196=$A$11,0,AQ196)</f>
        <v>0</v>
      </c>
      <c r="CP196" s="11" t="n">
        <f aca="false">IF(AR196=$A$11,0,AR196)</f>
        <v>0</v>
      </c>
      <c r="CQ196" s="11" t="n">
        <f aca="false">IF(AS196=$A$11,0,AS196)</f>
        <v>0</v>
      </c>
      <c r="CR196" s="29" t="n">
        <f aca="false">IF(AT196=$A$11,0,AT196)</f>
        <v>0</v>
      </c>
      <c r="CS196" s="29" t="n">
        <f aca="false">IF(AU196=$A$11,0,AU196)</f>
        <v>0</v>
      </c>
      <c r="CT196" s="11" t="n">
        <f aca="false">IF(AV196=$A$11,0,AV196)</f>
        <v>0</v>
      </c>
      <c r="CU196" s="11" t="n">
        <f aca="false">IF(AW196=$A$11,0,AW196)</f>
        <v>0</v>
      </c>
      <c r="CV196" s="11" t="n">
        <f aca="false">IF(AX196=$A$11,0,AX196)</f>
        <v>0</v>
      </c>
      <c r="CW196" s="11" t="n">
        <f aca="false">IF(AY196=$A$11,0,AY196)</f>
        <v>0</v>
      </c>
      <c r="CX196" s="11" t="n">
        <f aca="false">BY196+BZ196</f>
        <v>0</v>
      </c>
      <c r="CY196" s="29" t="n">
        <f aca="false">CA196</f>
        <v>0</v>
      </c>
      <c r="CZ196" s="29" t="n">
        <f aca="false">CB196</f>
        <v>0</v>
      </c>
      <c r="DA196" s="29" t="n">
        <f aca="false">CC196+CD196</f>
        <v>0</v>
      </c>
      <c r="DB196" s="14" t="n">
        <f aca="false">CE196+CF196+CG196</f>
        <v>0</v>
      </c>
      <c r="DC196" s="29" t="n">
        <f aca="false">CH196+CI196</f>
        <v>0</v>
      </c>
      <c r="DD196" s="14" t="n">
        <f aca="false">CJ196+CK196</f>
        <v>0</v>
      </c>
      <c r="DE196" s="29" t="n">
        <f aca="false">CL196+CM196+CN196</f>
        <v>0</v>
      </c>
      <c r="DF196" s="14" t="n">
        <f aca="false">CO196+CP196+CQ196</f>
        <v>0</v>
      </c>
      <c r="DG196" s="29" t="n">
        <f aca="false">CR196+CS196</f>
        <v>0</v>
      </c>
      <c r="DH196" s="14" t="n">
        <f aca="false">CT196+CU196+CV196+CW196</f>
        <v>0</v>
      </c>
      <c r="DI196" s="10" t="n">
        <f aca="false">A196</f>
        <v>0</v>
      </c>
      <c r="DJ196" s="29" t="n">
        <f aca="false">SUM(AZ196:CW196)</f>
        <v>0</v>
      </c>
      <c r="DK196" s="41" t="n">
        <f aca="false">SUMIF($AZ$19:$CW$19,"I",$AZ196:$CW196)</f>
        <v>0</v>
      </c>
      <c r="DL196" s="29" t="n">
        <f aca="false">SUMIF($AZ$19:$CW$19,"II",$AZ196:$CW196)</f>
        <v>0</v>
      </c>
      <c r="DM196" s="42" t="n">
        <f aca="false">SUMIF($AZ$19:$CW$19,"III",$AZ196:$CW196)</f>
        <v>0</v>
      </c>
      <c r="DN196" s="29" t="n">
        <f aca="false">SUMIF($AZ$19:$CW$19,"IV",$AZ196:$CW196)</f>
        <v>0</v>
      </c>
      <c r="DO196" s="43" t="n">
        <f aca="false">SUM(AZ196:BX196)</f>
        <v>0</v>
      </c>
      <c r="DP196" s="29" t="n">
        <f aca="false">SUM(BY196:CD196)+SUM(CH196:CI196)+SUM(CL196:CN196)+CR196+CS196</f>
        <v>0</v>
      </c>
      <c r="DQ196" s="50" t="n">
        <f aca="false">SUM(CE196:CG196)+SUM(CJ196:CK196)+SUM(CO196:CQ196)+SUM(CT196:CW196)</f>
        <v>0</v>
      </c>
      <c r="DR196" s="29" t="n">
        <f aca="false">COUNTIF(AZ196:BX196,1)+COUNTIF(CX196,2)+COUNTIF(CY196:CZ196,1)+COUNTIF(DA196,2)+COUNTIF(DB196,3)+COUNTIF(DC196:DD196,2)+COUNTIF(DE196:DF196,3)+COUNTIF(DG196,2)+COUNTIF(DH196,4)</f>
        <v>0</v>
      </c>
      <c r="DS196" s="42" t="n">
        <f aca="false">SUMIF($BY$22:$CW$22,DS$21,$BY196:$CW196)</f>
        <v>0</v>
      </c>
      <c r="DT196" s="29" t="n">
        <f aca="false">SUMIF($BY$22:$CW$22,DT$21,$BY196:$CW196)</f>
        <v>0</v>
      </c>
      <c r="DU196" s="43" t="n">
        <f aca="false">SUMIF($BY$22:$CW$22,DU$21,$BY196:$CW196)</f>
        <v>0</v>
      </c>
      <c r="DV196" s="29" t="n">
        <f aca="false">SUMIF($BY$22:$CW$22,DV$21,$BY196:$CW196)</f>
        <v>0</v>
      </c>
      <c r="DW196" s="44" t="n">
        <f aca="false">SUMIF($BY$22:$CW$22,DW$21,$BY196:$CW196)</f>
        <v>0</v>
      </c>
    </row>
    <row r="197" customFormat="false" ht="12.75" hidden="false" customHeight="false" outlineLevel="0" collapsed="false">
      <c r="A197" s="23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8"/>
      <c r="AD197" s="38"/>
      <c r="AE197" s="30"/>
      <c r="AF197" s="30"/>
      <c r="AG197" s="23"/>
      <c r="AH197" s="23"/>
      <c r="AI197" s="23"/>
      <c r="AJ197" s="30"/>
      <c r="AK197" s="30"/>
      <c r="AL197" s="38"/>
      <c r="AM197" s="38"/>
      <c r="AN197" s="30"/>
      <c r="AO197" s="30"/>
      <c r="AP197" s="30"/>
      <c r="AQ197" s="38"/>
      <c r="AR197" s="38"/>
      <c r="AS197" s="38"/>
      <c r="AT197" s="30"/>
      <c r="AU197" s="30"/>
      <c r="AV197" s="38"/>
      <c r="AW197" s="38"/>
      <c r="AX197" s="38"/>
      <c r="AY197" s="38"/>
      <c r="AZ197" s="29" t="n">
        <f aca="false">IF(B197="c",1,0)</f>
        <v>0</v>
      </c>
      <c r="BA197" s="29" t="n">
        <f aca="false">IF(C197="a",1,0)</f>
        <v>0</v>
      </c>
      <c r="BB197" s="29" t="n">
        <f aca="false">IF(D197="b",1,0)</f>
        <v>0</v>
      </c>
      <c r="BC197" s="29" t="n">
        <f aca="false">IF(E197="a",1,0)</f>
        <v>0</v>
      </c>
      <c r="BD197" s="29" t="n">
        <f aca="false">IF(F197="b",1,0)</f>
        <v>0</v>
      </c>
      <c r="BE197" s="29" t="n">
        <f aca="false">IF(G197="a",1,0)</f>
        <v>0</v>
      </c>
      <c r="BF197" s="29" t="n">
        <f aca="false">IF(H197="c",1,0)</f>
        <v>0</v>
      </c>
      <c r="BG197" s="29" t="n">
        <f aca="false">IF(I197="c",1,0)</f>
        <v>0</v>
      </c>
      <c r="BH197" s="29" t="n">
        <f aca="false">IF(J197="d",1,0)</f>
        <v>0</v>
      </c>
      <c r="BI197" s="29" t="n">
        <f aca="false">IF(K197="b",1,0)</f>
        <v>0</v>
      </c>
      <c r="BJ197" s="29" t="n">
        <f aca="false">IF(L197="b",1,0)</f>
        <v>0</v>
      </c>
      <c r="BK197" s="29" t="n">
        <f aca="false">IF(M197="c",1,0)</f>
        <v>0</v>
      </c>
      <c r="BL197" s="29" t="n">
        <f aca="false">IF(N197="d",1,0)</f>
        <v>0</v>
      </c>
      <c r="BM197" s="29" t="n">
        <f aca="false">IF(O197="b",1,0)</f>
        <v>0</v>
      </c>
      <c r="BN197" s="29" t="n">
        <f aca="false">IF(P197="a",1,0)</f>
        <v>0</v>
      </c>
      <c r="BO197" s="29" t="n">
        <f aca="false">IF(Q197="d",1,0)</f>
        <v>0</v>
      </c>
      <c r="BP197" s="29" t="n">
        <f aca="false">IF(R197="b",1,0)</f>
        <v>0</v>
      </c>
      <c r="BQ197" s="29" t="n">
        <f aca="false">IF(S197="a",1,0)</f>
        <v>0</v>
      </c>
      <c r="BR197" s="29" t="n">
        <f aca="false">IF(T197="a",1,0)</f>
        <v>0</v>
      </c>
      <c r="BS197" s="29" t="n">
        <f aca="false">IF(U197="a",1,0)</f>
        <v>0</v>
      </c>
      <c r="BT197" s="29" t="n">
        <f aca="false">IF(V197="b",1,0)</f>
        <v>0</v>
      </c>
      <c r="BU197" s="29" t="n">
        <f aca="false">IF(W197="b",1,0)</f>
        <v>0</v>
      </c>
      <c r="BV197" s="29" t="n">
        <f aca="false">IF(X197="b",1,0)</f>
        <v>0</v>
      </c>
      <c r="BW197" s="29" t="n">
        <f aca="false">IF(Y197="d",1,0)</f>
        <v>0</v>
      </c>
      <c r="BX197" s="29" t="n">
        <f aca="false">IF(Z197="c",1,0)</f>
        <v>0</v>
      </c>
      <c r="BY197" s="11" t="n">
        <f aca="false">IF(AA197=$A$11,0,AA197)</f>
        <v>0</v>
      </c>
      <c r="BZ197" s="11" t="n">
        <f aca="false">IF(AB197=$A$11,0,AB197)</f>
        <v>0</v>
      </c>
      <c r="CA197" s="11" t="n">
        <f aca="false">IF(AC197=$A$11,0,AC197)</f>
        <v>0</v>
      </c>
      <c r="CB197" s="11" t="n">
        <f aca="false">IF(AD197=$A$11,0,AD197)</f>
        <v>0</v>
      </c>
      <c r="CC197" s="29" t="n">
        <f aca="false">IF(AE197=$A$11,0,AE197)</f>
        <v>0</v>
      </c>
      <c r="CD197" s="29" t="n">
        <f aca="false">IF(AF197=$A$11,0,AF197)</f>
        <v>0</v>
      </c>
      <c r="CE197" s="10" t="n">
        <f aca="false">IF(AG197=$A$11,0,AG197)</f>
        <v>0</v>
      </c>
      <c r="CF197" s="10" t="n">
        <f aca="false">IF(AH197=$A$11,0,AH197)</f>
        <v>0</v>
      </c>
      <c r="CG197" s="10" t="n">
        <f aca="false">IF(AI197=$A$11,0,AI197)</f>
        <v>0</v>
      </c>
      <c r="CH197" s="29" t="n">
        <f aca="false">IF(AJ197=$A$11,0,AJ197)</f>
        <v>0</v>
      </c>
      <c r="CI197" s="29" t="n">
        <f aca="false">IF(AK197=$A$11,0,AK197)</f>
        <v>0</v>
      </c>
      <c r="CJ197" s="11" t="n">
        <f aca="false">IF(AL197=$A$11,0,AL197)</f>
        <v>0</v>
      </c>
      <c r="CK197" s="11" t="n">
        <f aca="false">IF(AM197=$A$11,0,AM197)</f>
        <v>0</v>
      </c>
      <c r="CL197" s="29" t="n">
        <f aca="false">IF(AN197=$A$11,0,AN197)</f>
        <v>0</v>
      </c>
      <c r="CM197" s="29" t="n">
        <f aca="false">IF(AO197=$A$11,0,AO197)</f>
        <v>0</v>
      </c>
      <c r="CN197" s="29" t="n">
        <f aca="false">IF(AP197=$A$11,0,AP197)</f>
        <v>0</v>
      </c>
      <c r="CO197" s="11" t="n">
        <f aca="false">IF(AQ197=$A$11,0,AQ197)</f>
        <v>0</v>
      </c>
      <c r="CP197" s="11" t="n">
        <f aca="false">IF(AR197=$A$11,0,AR197)</f>
        <v>0</v>
      </c>
      <c r="CQ197" s="11" t="n">
        <f aca="false">IF(AS197=$A$11,0,AS197)</f>
        <v>0</v>
      </c>
      <c r="CR197" s="29" t="n">
        <f aca="false">IF(AT197=$A$11,0,AT197)</f>
        <v>0</v>
      </c>
      <c r="CS197" s="29" t="n">
        <f aca="false">IF(AU197=$A$11,0,AU197)</f>
        <v>0</v>
      </c>
      <c r="CT197" s="11" t="n">
        <f aca="false">IF(AV197=$A$11,0,AV197)</f>
        <v>0</v>
      </c>
      <c r="CU197" s="11" t="n">
        <f aca="false">IF(AW197=$A$11,0,AW197)</f>
        <v>0</v>
      </c>
      <c r="CV197" s="11" t="n">
        <f aca="false">IF(AX197=$A$11,0,AX197)</f>
        <v>0</v>
      </c>
      <c r="CW197" s="11" t="n">
        <f aca="false">IF(AY197=$A$11,0,AY197)</f>
        <v>0</v>
      </c>
      <c r="CX197" s="11" t="n">
        <f aca="false">BY197+BZ197</f>
        <v>0</v>
      </c>
      <c r="CY197" s="29" t="n">
        <f aca="false">CA197</f>
        <v>0</v>
      </c>
      <c r="CZ197" s="29" t="n">
        <f aca="false">CB197</f>
        <v>0</v>
      </c>
      <c r="DA197" s="29" t="n">
        <f aca="false">CC197+CD197</f>
        <v>0</v>
      </c>
      <c r="DB197" s="14" t="n">
        <f aca="false">CE197+CF197+CG197</f>
        <v>0</v>
      </c>
      <c r="DC197" s="29" t="n">
        <f aca="false">CH197+CI197</f>
        <v>0</v>
      </c>
      <c r="DD197" s="14" t="n">
        <f aca="false">CJ197+CK197</f>
        <v>0</v>
      </c>
      <c r="DE197" s="29" t="n">
        <f aca="false">CL197+CM197+CN197</f>
        <v>0</v>
      </c>
      <c r="DF197" s="14" t="n">
        <f aca="false">CO197+CP197+CQ197</f>
        <v>0</v>
      </c>
      <c r="DG197" s="29" t="n">
        <f aca="false">CR197+CS197</f>
        <v>0</v>
      </c>
      <c r="DH197" s="14" t="n">
        <f aca="false">CT197+CU197+CV197+CW197</f>
        <v>0</v>
      </c>
      <c r="DI197" s="10" t="n">
        <f aca="false">A197</f>
        <v>0</v>
      </c>
      <c r="DJ197" s="29" t="n">
        <f aca="false">SUM(AZ197:CW197)</f>
        <v>0</v>
      </c>
      <c r="DK197" s="41" t="n">
        <f aca="false">SUMIF($AZ$19:$CW$19,"I",$AZ197:$CW197)</f>
        <v>0</v>
      </c>
      <c r="DL197" s="29" t="n">
        <f aca="false">SUMIF($AZ$19:$CW$19,"II",$AZ197:$CW197)</f>
        <v>0</v>
      </c>
      <c r="DM197" s="42" t="n">
        <f aca="false">SUMIF($AZ$19:$CW$19,"III",$AZ197:$CW197)</f>
        <v>0</v>
      </c>
      <c r="DN197" s="29" t="n">
        <f aca="false">SUMIF($AZ$19:$CW$19,"IV",$AZ197:$CW197)</f>
        <v>0</v>
      </c>
      <c r="DO197" s="43" t="n">
        <f aca="false">SUM(AZ197:BX197)</f>
        <v>0</v>
      </c>
      <c r="DP197" s="29" t="n">
        <f aca="false">SUM(BY197:CD197)+SUM(CH197:CI197)+SUM(CL197:CN197)+CR197+CS197</f>
        <v>0</v>
      </c>
      <c r="DQ197" s="50" t="n">
        <f aca="false">SUM(CE197:CG197)+SUM(CJ197:CK197)+SUM(CO197:CQ197)+SUM(CT197:CW197)</f>
        <v>0</v>
      </c>
      <c r="DR197" s="29" t="n">
        <f aca="false">COUNTIF(AZ197:BX197,1)+COUNTIF(CX197,2)+COUNTIF(CY197:CZ197,1)+COUNTIF(DA197,2)+COUNTIF(DB197,3)+COUNTIF(DC197:DD197,2)+COUNTIF(DE197:DF197,3)+COUNTIF(DG197,2)+COUNTIF(DH197,4)</f>
        <v>0</v>
      </c>
      <c r="DS197" s="42" t="n">
        <f aca="false">SUMIF($BY$22:$CW$22,DS$21,$BY197:$CW197)</f>
        <v>0</v>
      </c>
      <c r="DT197" s="29" t="n">
        <f aca="false">SUMIF($BY$22:$CW$22,DT$21,$BY197:$CW197)</f>
        <v>0</v>
      </c>
      <c r="DU197" s="43" t="n">
        <f aca="false">SUMIF($BY$22:$CW$22,DU$21,$BY197:$CW197)</f>
        <v>0</v>
      </c>
      <c r="DV197" s="29" t="n">
        <f aca="false">SUMIF($BY$22:$CW$22,DV$21,$BY197:$CW197)</f>
        <v>0</v>
      </c>
      <c r="DW197" s="44" t="n">
        <f aca="false">SUMIF($BY$22:$CW$22,DW$21,$BY197:$CW197)</f>
        <v>0</v>
      </c>
    </row>
    <row r="198" customFormat="false" ht="12.75" hidden="false" customHeight="false" outlineLevel="0" collapsed="false">
      <c r="A198" s="23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8"/>
      <c r="AD198" s="38"/>
      <c r="AE198" s="30"/>
      <c r="AF198" s="30"/>
      <c r="AG198" s="23"/>
      <c r="AH198" s="23"/>
      <c r="AI198" s="23"/>
      <c r="AJ198" s="30"/>
      <c r="AK198" s="30"/>
      <c r="AL198" s="38"/>
      <c r="AM198" s="38"/>
      <c r="AN198" s="30"/>
      <c r="AO198" s="30"/>
      <c r="AP198" s="30"/>
      <c r="AQ198" s="38"/>
      <c r="AR198" s="38"/>
      <c r="AS198" s="38"/>
      <c r="AT198" s="30"/>
      <c r="AU198" s="30"/>
      <c r="AV198" s="38"/>
      <c r="AW198" s="38"/>
      <c r="AX198" s="38"/>
      <c r="AY198" s="38"/>
      <c r="AZ198" s="29" t="n">
        <f aca="false">IF(B198="c",1,0)</f>
        <v>0</v>
      </c>
      <c r="BA198" s="29" t="n">
        <f aca="false">IF(C198="a",1,0)</f>
        <v>0</v>
      </c>
      <c r="BB198" s="29" t="n">
        <f aca="false">IF(D198="b",1,0)</f>
        <v>0</v>
      </c>
      <c r="BC198" s="29" t="n">
        <f aca="false">IF(E198="a",1,0)</f>
        <v>0</v>
      </c>
      <c r="BD198" s="29" t="n">
        <f aca="false">IF(F198="b",1,0)</f>
        <v>0</v>
      </c>
      <c r="BE198" s="29" t="n">
        <f aca="false">IF(G198="a",1,0)</f>
        <v>0</v>
      </c>
      <c r="BF198" s="29" t="n">
        <f aca="false">IF(H198="c",1,0)</f>
        <v>0</v>
      </c>
      <c r="BG198" s="29" t="n">
        <f aca="false">IF(I198="c",1,0)</f>
        <v>0</v>
      </c>
      <c r="BH198" s="29" t="n">
        <f aca="false">IF(J198="d",1,0)</f>
        <v>0</v>
      </c>
      <c r="BI198" s="29" t="n">
        <f aca="false">IF(K198="b",1,0)</f>
        <v>0</v>
      </c>
      <c r="BJ198" s="29" t="n">
        <f aca="false">IF(L198="b",1,0)</f>
        <v>0</v>
      </c>
      <c r="BK198" s="29" t="n">
        <f aca="false">IF(M198="c",1,0)</f>
        <v>0</v>
      </c>
      <c r="BL198" s="29" t="n">
        <f aca="false">IF(N198="d",1,0)</f>
        <v>0</v>
      </c>
      <c r="BM198" s="29" t="n">
        <f aca="false">IF(O198="b",1,0)</f>
        <v>0</v>
      </c>
      <c r="BN198" s="29" t="n">
        <f aca="false">IF(P198="a",1,0)</f>
        <v>0</v>
      </c>
      <c r="BO198" s="29" t="n">
        <f aca="false">IF(Q198="d",1,0)</f>
        <v>0</v>
      </c>
      <c r="BP198" s="29" t="n">
        <f aca="false">IF(R198="b",1,0)</f>
        <v>0</v>
      </c>
      <c r="BQ198" s="29" t="n">
        <f aca="false">IF(S198="a",1,0)</f>
        <v>0</v>
      </c>
      <c r="BR198" s="29" t="n">
        <f aca="false">IF(T198="a",1,0)</f>
        <v>0</v>
      </c>
      <c r="BS198" s="29" t="n">
        <f aca="false">IF(U198="a",1,0)</f>
        <v>0</v>
      </c>
      <c r="BT198" s="29" t="n">
        <f aca="false">IF(V198="b",1,0)</f>
        <v>0</v>
      </c>
      <c r="BU198" s="29" t="n">
        <f aca="false">IF(W198="b",1,0)</f>
        <v>0</v>
      </c>
      <c r="BV198" s="29" t="n">
        <f aca="false">IF(X198="b",1,0)</f>
        <v>0</v>
      </c>
      <c r="BW198" s="29" t="n">
        <f aca="false">IF(Y198="d",1,0)</f>
        <v>0</v>
      </c>
      <c r="BX198" s="29" t="n">
        <f aca="false">IF(Z198="c",1,0)</f>
        <v>0</v>
      </c>
      <c r="BY198" s="11" t="n">
        <f aca="false">IF(AA198=$A$11,0,AA198)</f>
        <v>0</v>
      </c>
      <c r="BZ198" s="11" t="n">
        <f aca="false">IF(AB198=$A$11,0,AB198)</f>
        <v>0</v>
      </c>
      <c r="CA198" s="11" t="n">
        <f aca="false">IF(AC198=$A$11,0,AC198)</f>
        <v>0</v>
      </c>
      <c r="CB198" s="11" t="n">
        <f aca="false">IF(AD198=$A$11,0,AD198)</f>
        <v>0</v>
      </c>
      <c r="CC198" s="29" t="n">
        <f aca="false">IF(AE198=$A$11,0,AE198)</f>
        <v>0</v>
      </c>
      <c r="CD198" s="29" t="n">
        <f aca="false">IF(AF198=$A$11,0,AF198)</f>
        <v>0</v>
      </c>
      <c r="CE198" s="10" t="n">
        <f aca="false">IF(AG198=$A$11,0,AG198)</f>
        <v>0</v>
      </c>
      <c r="CF198" s="10" t="n">
        <f aca="false">IF(AH198=$A$11,0,AH198)</f>
        <v>0</v>
      </c>
      <c r="CG198" s="10" t="n">
        <f aca="false">IF(AI198=$A$11,0,AI198)</f>
        <v>0</v>
      </c>
      <c r="CH198" s="29" t="n">
        <f aca="false">IF(AJ198=$A$11,0,AJ198)</f>
        <v>0</v>
      </c>
      <c r="CI198" s="29" t="n">
        <f aca="false">IF(AK198=$A$11,0,AK198)</f>
        <v>0</v>
      </c>
      <c r="CJ198" s="11" t="n">
        <f aca="false">IF(AL198=$A$11,0,AL198)</f>
        <v>0</v>
      </c>
      <c r="CK198" s="11" t="n">
        <f aca="false">IF(AM198=$A$11,0,AM198)</f>
        <v>0</v>
      </c>
      <c r="CL198" s="29" t="n">
        <f aca="false">IF(AN198=$A$11,0,AN198)</f>
        <v>0</v>
      </c>
      <c r="CM198" s="29" t="n">
        <f aca="false">IF(AO198=$A$11,0,AO198)</f>
        <v>0</v>
      </c>
      <c r="CN198" s="29" t="n">
        <f aca="false">IF(AP198=$A$11,0,AP198)</f>
        <v>0</v>
      </c>
      <c r="CO198" s="11" t="n">
        <f aca="false">IF(AQ198=$A$11,0,AQ198)</f>
        <v>0</v>
      </c>
      <c r="CP198" s="11" t="n">
        <f aca="false">IF(AR198=$A$11,0,AR198)</f>
        <v>0</v>
      </c>
      <c r="CQ198" s="11" t="n">
        <f aca="false">IF(AS198=$A$11,0,AS198)</f>
        <v>0</v>
      </c>
      <c r="CR198" s="29" t="n">
        <f aca="false">IF(AT198=$A$11,0,AT198)</f>
        <v>0</v>
      </c>
      <c r="CS198" s="29" t="n">
        <f aca="false">IF(AU198=$A$11,0,AU198)</f>
        <v>0</v>
      </c>
      <c r="CT198" s="11" t="n">
        <f aca="false">IF(AV198=$A$11,0,AV198)</f>
        <v>0</v>
      </c>
      <c r="CU198" s="11" t="n">
        <f aca="false">IF(AW198=$A$11,0,AW198)</f>
        <v>0</v>
      </c>
      <c r="CV198" s="11" t="n">
        <f aca="false">IF(AX198=$A$11,0,AX198)</f>
        <v>0</v>
      </c>
      <c r="CW198" s="11" t="n">
        <f aca="false">IF(AY198=$A$11,0,AY198)</f>
        <v>0</v>
      </c>
      <c r="CX198" s="11" t="n">
        <f aca="false">BY198+BZ198</f>
        <v>0</v>
      </c>
      <c r="CY198" s="29" t="n">
        <f aca="false">CA198</f>
        <v>0</v>
      </c>
      <c r="CZ198" s="29" t="n">
        <f aca="false">CB198</f>
        <v>0</v>
      </c>
      <c r="DA198" s="29" t="n">
        <f aca="false">CC198+CD198</f>
        <v>0</v>
      </c>
      <c r="DB198" s="14" t="n">
        <f aca="false">CE198+CF198+CG198</f>
        <v>0</v>
      </c>
      <c r="DC198" s="29" t="n">
        <f aca="false">CH198+CI198</f>
        <v>0</v>
      </c>
      <c r="DD198" s="14" t="n">
        <f aca="false">CJ198+CK198</f>
        <v>0</v>
      </c>
      <c r="DE198" s="29" t="n">
        <f aca="false">CL198+CM198+CN198</f>
        <v>0</v>
      </c>
      <c r="DF198" s="14" t="n">
        <f aca="false">CO198+CP198+CQ198</f>
        <v>0</v>
      </c>
      <c r="DG198" s="29" t="n">
        <f aca="false">CR198+CS198</f>
        <v>0</v>
      </c>
      <c r="DH198" s="14" t="n">
        <f aca="false">CT198+CU198+CV198+CW198</f>
        <v>0</v>
      </c>
      <c r="DI198" s="10" t="n">
        <f aca="false">A198</f>
        <v>0</v>
      </c>
      <c r="DJ198" s="29" t="n">
        <f aca="false">SUM(AZ198:CW198)</f>
        <v>0</v>
      </c>
      <c r="DK198" s="41" t="n">
        <f aca="false">SUMIF($AZ$19:$CW$19,"I",$AZ198:$CW198)</f>
        <v>0</v>
      </c>
      <c r="DL198" s="29" t="n">
        <f aca="false">SUMIF($AZ$19:$CW$19,"II",$AZ198:$CW198)</f>
        <v>0</v>
      </c>
      <c r="DM198" s="42" t="n">
        <f aca="false">SUMIF($AZ$19:$CW$19,"III",$AZ198:$CW198)</f>
        <v>0</v>
      </c>
      <c r="DN198" s="29" t="n">
        <f aca="false">SUMIF($AZ$19:$CW$19,"IV",$AZ198:$CW198)</f>
        <v>0</v>
      </c>
      <c r="DO198" s="43" t="n">
        <f aca="false">SUM(AZ198:BX198)</f>
        <v>0</v>
      </c>
      <c r="DP198" s="29" t="n">
        <f aca="false">SUM(BY198:CD198)+SUM(CH198:CI198)+SUM(CL198:CN198)+CR198+CS198</f>
        <v>0</v>
      </c>
      <c r="DQ198" s="50" t="n">
        <f aca="false">SUM(CE198:CG198)+SUM(CJ198:CK198)+SUM(CO198:CQ198)+SUM(CT198:CW198)</f>
        <v>0</v>
      </c>
      <c r="DR198" s="29" t="n">
        <f aca="false">COUNTIF(AZ198:BX198,1)+COUNTIF(CX198,2)+COUNTIF(CY198:CZ198,1)+COUNTIF(DA198,2)+COUNTIF(DB198,3)+COUNTIF(DC198:DD198,2)+COUNTIF(DE198:DF198,3)+COUNTIF(DG198,2)+COUNTIF(DH198,4)</f>
        <v>0</v>
      </c>
      <c r="DS198" s="42" t="n">
        <f aca="false">SUMIF($BY$22:$CW$22,DS$21,$BY198:$CW198)</f>
        <v>0</v>
      </c>
      <c r="DT198" s="29" t="n">
        <f aca="false">SUMIF($BY$22:$CW$22,DT$21,$BY198:$CW198)</f>
        <v>0</v>
      </c>
      <c r="DU198" s="43" t="n">
        <f aca="false">SUMIF($BY$22:$CW$22,DU$21,$BY198:$CW198)</f>
        <v>0</v>
      </c>
      <c r="DV198" s="29" t="n">
        <f aca="false">SUMIF($BY$22:$CW$22,DV$21,$BY198:$CW198)</f>
        <v>0</v>
      </c>
      <c r="DW198" s="44" t="n">
        <f aca="false">SUMIF($BY$22:$CW$22,DW$21,$BY198:$CW198)</f>
        <v>0</v>
      </c>
    </row>
    <row r="199" customFormat="false" ht="12.75" hidden="false" customHeight="false" outlineLevel="0" collapsed="false">
      <c r="A199" s="23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8"/>
      <c r="AD199" s="38"/>
      <c r="AE199" s="30"/>
      <c r="AF199" s="30"/>
      <c r="AG199" s="23"/>
      <c r="AH199" s="23"/>
      <c r="AI199" s="23"/>
      <c r="AJ199" s="30"/>
      <c r="AK199" s="30"/>
      <c r="AL199" s="38"/>
      <c r="AM199" s="38"/>
      <c r="AN199" s="30"/>
      <c r="AO199" s="30"/>
      <c r="AP199" s="30"/>
      <c r="AQ199" s="38"/>
      <c r="AR199" s="38"/>
      <c r="AS199" s="38"/>
      <c r="AT199" s="30"/>
      <c r="AU199" s="30"/>
      <c r="AV199" s="38"/>
      <c r="AW199" s="38"/>
      <c r="AX199" s="38"/>
      <c r="AY199" s="38"/>
      <c r="AZ199" s="29" t="n">
        <f aca="false">IF(B199="c",1,0)</f>
        <v>0</v>
      </c>
      <c r="BA199" s="29" t="n">
        <f aca="false">IF(C199="a",1,0)</f>
        <v>0</v>
      </c>
      <c r="BB199" s="29" t="n">
        <f aca="false">IF(D199="b",1,0)</f>
        <v>0</v>
      </c>
      <c r="BC199" s="29" t="n">
        <f aca="false">IF(E199="a",1,0)</f>
        <v>0</v>
      </c>
      <c r="BD199" s="29" t="n">
        <f aca="false">IF(F199="b",1,0)</f>
        <v>0</v>
      </c>
      <c r="BE199" s="29" t="n">
        <f aca="false">IF(G199="a",1,0)</f>
        <v>0</v>
      </c>
      <c r="BF199" s="29" t="n">
        <f aca="false">IF(H199="c",1,0)</f>
        <v>0</v>
      </c>
      <c r="BG199" s="29" t="n">
        <f aca="false">IF(I199="c",1,0)</f>
        <v>0</v>
      </c>
      <c r="BH199" s="29" t="n">
        <f aca="false">IF(J199="d",1,0)</f>
        <v>0</v>
      </c>
      <c r="BI199" s="29" t="n">
        <f aca="false">IF(K199="b",1,0)</f>
        <v>0</v>
      </c>
      <c r="BJ199" s="29" t="n">
        <f aca="false">IF(L199="b",1,0)</f>
        <v>0</v>
      </c>
      <c r="BK199" s="29" t="n">
        <f aca="false">IF(M199="c",1,0)</f>
        <v>0</v>
      </c>
      <c r="BL199" s="29" t="n">
        <f aca="false">IF(N199="d",1,0)</f>
        <v>0</v>
      </c>
      <c r="BM199" s="29" t="n">
        <f aca="false">IF(O199="b",1,0)</f>
        <v>0</v>
      </c>
      <c r="BN199" s="29" t="n">
        <f aca="false">IF(P199="a",1,0)</f>
        <v>0</v>
      </c>
      <c r="BO199" s="29" t="n">
        <f aca="false">IF(Q199="d",1,0)</f>
        <v>0</v>
      </c>
      <c r="BP199" s="29" t="n">
        <f aca="false">IF(R199="b",1,0)</f>
        <v>0</v>
      </c>
      <c r="BQ199" s="29" t="n">
        <f aca="false">IF(S199="a",1,0)</f>
        <v>0</v>
      </c>
      <c r="BR199" s="29" t="n">
        <f aca="false">IF(T199="a",1,0)</f>
        <v>0</v>
      </c>
      <c r="BS199" s="29" t="n">
        <f aca="false">IF(U199="a",1,0)</f>
        <v>0</v>
      </c>
      <c r="BT199" s="29" t="n">
        <f aca="false">IF(V199="b",1,0)</f>
        <v>0</v>
      </c>
      <c r="BU199" s="29" t="n">
        <f aca="false">IF(W199="b",1,0)</f>
        <v>0</v>
      </c>
      <c r="BV199" s="29" t="n">
        <f aca="false">IF(X199="b",1,0)</f>
        <v>0</v>
      </c>
      <c r="BW199" s="29" t="n">
        <f aca="false">IF(Y199="d",1,0)</f>
        <v>0</v>
      </c>
      <c r="BX199" s="29" t="n">
        <f aca="false">IF(Z199="c",1,0)</f>
        <v>0</v>
      </c>
      <c r="BY199" s="11" t="n">
        <f aca="false">IF(AA199=$A$11,0,AA199)</f>
        <v>0</v>
      </c>
      <c r="BZ199" s="11" t="n">
        <f aca="false">IF(AB199=$A$11,0,AB199)</f>
        <v>0</v>
      </c>
      <c r="CA199" s="11" t="n">
        <f aca="false">IF(AC199=$A$11,0,AC199)</f>
        <v>0</v>
      </c>
      <c r="CB199" s="11" t="n">
        <f aca="false">IF(AD199=$A$11,0,AD199)</f>
        <v>0</v>
      </c>
      <c r="CC199" s="29" t="n">
        <f aca="false">IF(AE199=$A$11,0,AE199)</f>
        <v>0</v>
      </c>
      <c r="CD199" s="29" t="n">
        <f aca="false">IF(AF199=$A$11,0,AF199)</f>
        <v>0</v>
      </c>
      <c r="CE199" s="10" t="n">
        <f aca="false">IF(AG199=$A$11,0,AG199)</f>
        <v>0</v>
      </c>
      <c r="CF199" s="10" t="n">
        <f aca="false">IF(AH199=$A$11,0,AH199)</f>
        <v>0</v>
      </c>
      <c r="CG199" s="10" t="n">
        <f aca="false">IF(AI199=$A$11,0,AI199)</f>
        <v>0</v>
      </c>
      <c r="CH199" s="29" t="n">
        <f aca="false">IF(AJ199=$A$11,0,AJ199)</f>
        <v>0</v>
      </c>
      <c r="CI199" s="29" t="n">
        <f aca="false">IF(AK199=$A$11,0,AK199)</f>
        <v>0</v>
      </c>
      <c r="CJ199" s="11" t="n">
        <f aca="false">IF(AL199=$A$11,0,AL199)</f>
        <v>0</v>
      </c>
      <c r="CK199" s="11" t="n">
        <f aca="false">IF(AM199=$A$11,0,AM199)</f>
        <v>0</v>
      </c>
      <c r="CL199" s="29" t="n">
        <f aca="false">IF(AN199=$A$11,0,AN199)</f>
        <v>0</v>
      </c>
      <c r="CM199" s="29" t="n">
        <f aca="false">IF(AO199=$A$11,0,AO199)</f>
        <v>0</v>
      </c>
      <c r="CN199" s="29" t="n">
        <f aca="false">IF(AP199=$A$11,0,AP199)</f>
        <v>0</v>
      </c>
      <c r="CO199" s="11" t="n">
        <f aca="false">IF(AQ199=$A$11,0,AQ199)</f>
        <v>0</v>
      </c>
      <c r="CP199" s="11" t="n">
        <f aca="false">IF(AR199=$A$11,0,AR199)</f>
        <v>0</v>
      </c>
      <c r="CQ199" s="11" t="n">
        <f aca="false">IF(AS199=$A$11,0,AS199)</f>
        <v>0</v>
      </c>
      <c r="CR199" s="29" t="n">
        <f aca="false">IF(AT199=$A$11,0,AT199)</f>
        <v>0</v>
      </c>
      <c r="CS199" s="29" t="n">
        <f aca="false">IF(AU199=$A$11,0,AU199)</f>
        <v>0</v>
      </c>
      <c r="CT199" s="11" t="n">
        <f aca="false">IF(AV199=$A$11,0,AV199)</f>
        <v>0</v>
      </c>
      <c r="CU199" s="11" t="n">
        <f aca="false">IF(AW199=$A$11,0,AW199)</f>
        <v>0</v>
      </c>
      <c r="CV199" s="11" t="n">
        <f aca="false">IF(AX199=$A$11,0,AX199)</f>
        <v>0</v>
      </c>
      <c r="CW199" s="11" t="n">
        <f aca="false">IF(AY199=$A$11,0,AY199)</f>
        <v>0</v>
      </c>
      <c r="CX199" s="11" t="n">
        <f aca="false">BY199+BZ199</f>
        <v>0</v>
      </c>
      <c r="CY199" s="29" t="n">
        <f aca="false">CA199</f>
        <v>0</v>
      </c>
      <c r="CZ199" s="29" t="n">
        <f aca="false">CB199</f>
        <v>0</v>
      </c>
      <c r="DA199" s="29" t="n">
        <f aca="false">CC199+CD199</f>
        <v>0</v>
      </c>
      <c r="DB199" s="14" t="n">
        <f aca="false">CE199+CF199+CG199</f>
        <v>0</v>
      </c>
      <c r="DC199" s="29" t="n">
        <f aca="false">CH199+CI199</f>
        <v>0</v>
      </c>
      <c r="DD199" s="14" t="n">
        <f aca="false">CJ199+CK199</f>
        <v>0</v>
      </c>
      <c r="DE199" s="29" t="n">
        <f aca="false">CL199+CM199+CN199</f>
        <v>0</v>
      </c>
      <c r="DF199" s="14" t="n">
        <f aca="false">CO199+CP199+CQ199</f>
        <v>0</v>
      </c>
      <c r="DG199" s="29" t="n">
        <f aca="false">CR199+CS199</f>
        <v>0</v>
      </c>
      <c r="DH199" s="14" t="n">
        <f aca="false">CT199+CU199+CV199+CW199</f>
        <v>0</v>
      </c>
      <c r="DI199" s="10" t="n">
        <f aca="false">A199</f>
        <v>0</v>
      </c>
      <c r="DJ199" s="29" t="n">
        <f aca="false">SUM(AZ199:CW199)</f>
        <v>0</v>
      </c>
      <c r="DK199" s="41" t="n">
        <f aca="false">SUMIF($AZ$19:$CW$19,"I",$AZ199:$CW199)</f>
        <v>0</v>
      </c>
      <c r="DL199" s="29" t="n">
        <f aca="false">SUMIF($AZ$19:$CW$19,"II",$AZ199:$CW199)</f>
        <v>0</v>
      </c>
      <c r="DM199" s="42" t="n">
        <f aca="false">SUMIF($AZ$19:$CW$19,"III",$AZ199:$CW199)</f>
        <v>0</v>
      </c>
      <c r="DN199" s="29" t="n">
        <f aca="false">SUMIF($AZ$19:$CW$19,"IV",$AZ199:$CW199)</f>
        <v>0</v>
      </c>
      <c r="DO199" s="43" t="n">
        <f aca="false">SUM(AZ199:BX199)</f>
        <v>0</v>
      </c>
      <c r="DP199" s="29" t="n">
        <f aca="false">SUM(BY199:CD199)+SUM(CH199:CI199)+SUM(CL199:CN199)+CR199+CS199</f>
        <v>0</v>
      </c>
      <c r="DQ199" s="50" t="n">
        <f aca="false">SUM(CE199:CG199)+SUM(CJ199:CK199)+SUM(CO199:CQ199)+SUM(CT199:CW199)</f>
        <v>0</v>
      </c>
      <c r="DR199" s="29" t="n">
        <f aca="false">COUNTIF(AZ199:BX199,1)+COUNTIF(CX199,2)+COUNTIF(CY199:CZ199,1)+COUNTIF(DA199,2)+COUNTIF(DB199,3)+COUNTIF(DC199:DD199,2)+COUNTIF(DE199:DF199,3)+COUNTIF(DG199,2)+COUNTIF(DH199,4)</f>
        <v>0</v>
      </c>
      <c r="DS199" s="42" t="n">
        <f aca="false">SUMIF($BY$22:$CW$22,DS$21,$BY199:$CW199)</f>
        <v>0</v>
      </c>
      <c r="DT199" s="29" t="n">
        <f aca="false">SUMIF($BY$22:$CW$22,DT$21,$BY199:$CW199)</f>
        <v>0</v>
      </c>
      <c r="DU199" s="43" t="n">
        <f aca="false">SUMIF($BY$22:$CW$22,DU$21,$BY199:$CW199)</f>
        <v>0</v>
      </c>
      <c r="DV199" s="29" t="n">
        <f aca="false">SUMIF($BY$22:$CW$22,DV$21,$BY199:$CW199)</f>
        <v>0</v>
      </c>
      <c r="DW199" s="44" t="n">
        <f aca="false">SUMIF($BY$22:$CW$22,DW$21,$BY199:$CW199)</f>
        <v>0</v>
      </c>
    </row>
    <row r="200" customFormat="false" ht="12.75" hidden="false" customHeight="false" outlineLevel="0" collapsed="false">
      <c r="A200" s="23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8"/>
      <c r="AD200" s="38"/>
      <c r="AE200" s="30"/>
      <c r="AF200" s="30"/>
      <c r="AG200" s="23"/>
      <c r="AH200" s="23"/>
      <c r="AI200" s="23"/>
      <c r="AJ200" s="30"/>
      <c r="AK200" s="30"/>
      <c r="AL200" s="38"/>
      <c r="AM200" s="38"/>
      <c r="AN200" s="30"/>
      <c r="AO200" s="30"/>
      <c r="AP200" s="30"/>
      <c r="AQ200" s="38"/>
      <c r="AR200" s="38"/>
      <c r="AS200" s="38"/>
      <c r="AT200" s="30"/>
      <c r="AU200" s="30"/>
      <c r="AV200" s="38"/>
      <c r="AW200" s="38"/>
      <c r="AX200" s="38"/>
      <c r="AY200" s="38"/>
      <c r="AZ200" s="29" t="n">
        <f aca="false">IF(B200="c",1,0)</f>
        <v>0</v>
      </c>
      <c r="BA200" s="29" t="n">
        <f aca="false">IF(C200="a",1,0)</f>
        <v>0</v>
      </c>
      <c r="BB200" s="29" t="n">
        <f aca="false">IF(D200="b",1,0)</f>
        <v>0</v>
      </c>
      <c r="BC200" s="29" t="n">
        <f aca="false">IF(E200="a",1,0)</f>
        <v>0</v>
      </c>
      <c r="BD200" s="29" t="n">
        <f aca="false">IF(F200="b",1,0)</f>
        <v>0</v>
      </c>
      <c r="BE200" s="29" t="n">
        <f aca="false">IF(G200="a",1,0)</f>
        <v>0</v>
      </c>
      <c r="BF200" s="29" t="n">
        <f aca="false">IF(H200="c",1,0)</f>
        <v>0</v>
      </c>
      <c r="BG200" s="29" t="n">
        <f aca="false">IF(I200="c",1,0)</f>
        <v>0</v>
      </c>
      <c r="BH200" s="29" t="n">
        <f aca="false">IF(J200="d",1,0)</f>
        <v>0</v>
      </c>
      <c r="BI200" s="29" t="n">
        <f aca="false">IF(K200="b",1,0)</f>
        <v>0</v>
      </c>
      <c r="BJ200" s="29" t="n">
        <f aca="false">IF(L200="b",1,0)</f>
        <v>0</v>
      </c>
      <c r="BK200" s="29" t="n">
        <f aca="false">IF(M200="c",1,0)</f>
        <v>0</v>
      </c>
      <c r="BL200" s="29" t="n">
        <f aca="false">IF(N200="d",1,0)</f>
        <v>0</v>
      </c>
      <c r="BM200" s="29" t="n">
        <f aca="false">IF(O200="b",1,0)</f>
        <v>0</v>
      </c>
      <c r="BN200" s="29" t="n">
        <f aca="false">IF(P200="a",1,0)</f>
        <v>0</v>
      </c>
      <c r="BO200" s="29" t="n">
        <f aca="false">IF(Q200="d",1,0)</f>
        <v>0</v>
      </c>
      <c r="BP200" s="29" t="n">
        <f aca="false">IF(R200="b",1,0)</f>
        <v>0</v>
      </c>
      <c r="BQ200" s="29" t="n">
        <f aca="false">IF(S200="a",1,0)</f>
        <v>0</v>
      </c>
      <c r="BR200" s="29" t="n">
        <f aca="false">IF(T200="a",1,0)</f>
        <v>0</v>
      </c>
      <c r="BS200" s="29" t="n">
        <f aca="false">IF(U200="a",1,0)</f>
        <v>0</v>
      </c>
      <c r="BT200" s="29" t="n">
        <f aca="false">IF(V200="b",1,0)</f>
        <v>0</v>
      </c>
      <c r="BU200" s="29" t="n">
        <f aca="false">IF(W200="b",1,0)</f>
        <v>0</v>
      </c>
      <c r="BV200" s="29" t="n">
        <f aca="false">IF(X200="b",1,0)</f>
        <v>0</v>
      </c>
      <c r="BW200" s="29" t="n">
        <f aca="false">IF(Y200="d",1,0)</f>
        <v>0</v>
      </c>
      <c r="BX200" s="29" t="n">
        <f aca="false">IF(Z200="c",1,0)</f>
        <v>0</v>
      </c>
      <c r="BY200" s="11" t="n">
        <f aca="false">IF(AA200=$A$11,0,AA200)</f>
        <v>0</v>
      </c>
      <c r="BZ200" s="11" t="n">
        <f aca="false">IF(AB200=$A$11,0,AB200)</f>
        <v>0</v>
      </c>
      <c r="CA200" s="11" t="n">
        <f aca="false">IF(AC200=$A$11,0,AC200)</f>
        <v>0</v>
      </c>
      <c r="CB200" s="11" t="n">
        <f aca="false">IF(AD200=$A$11,0,AD200)</f>
        <v>0</v>
      </c>
      <c r="CC200" s="29" t="n">
        <f aca="false">IF(AE200=$A$11,0,AE200)</f>
        <v>0</v>
      </c>
      <c r="CD200" s="29" t="n">
        <f aca="false">IF(AF200=$A$11,0,AF200)</f>
        <v>0</v>
      </c>
      <c r="CE200" s="10" t="n">
        <f aca="false">IF(AG200=$A$11,0,AG200)</f>
        <v>0</v>
      </c>
      <c r="CF200" s="10" t="n">
        <f aca="false">IF(AH200=$A$11,0,AH200)</f>
        <v>0</v>
      </c>
      <c r="CG200" s="10" t="n">
        <f aca="false">IF(AI200=$A$11,0,AI200)</f>
        <v>0</v>
      </c>
      <c r="CH200" s="29" t="n">
        <f aca="false">IF(AJ200=$A$11,0,AJ200)</f>
        <v>0</v>
      </c>
      <c r="CI200" s="29" t="n">
        <f aca="false">IF(AK200=$A$11,0,AK200)</f>
        <v>0</v>
      </c>
      <c r="CJ200" s="11" t="n">
        <f aca="false">IF(AL200=$A$11,0,AL200)</f>
        <v>0</v>
      </c>
      <c r="CK200" s="11" t="n">
        <f aca="false">IF(AM200=$A$11,0,AM200)</f>
        <v>0</v>
      </c>
      <c r="CL200" s="29" t="n">
        <f aca="false">IF(AN200=$A$11,0,AN200)</f>
        <v>0</v>
      </c>
      <c r="CM200" s="29" t="n">
        <f aca="false">IF(AO200=$A$11,0,AO200)</f>
        <v>0</v>
      </c>
      <c r="CN200" s="29" t="n">
        <f aca="false">IF(AP200=$A$11,0,AP200)</f>
        <v>0</v>
      </c>
      <c r="CO200" s="11" t="n">
        <f aca="false">IF(AQ200=$A$11,0,AQ200)</f>
        <v>0</v>
      </c>
      <c r="CP200" s="11" t="n">
        <f aca="false">IF(AR200=$A$11,0,AR200)</f>
        <v>0</v>
      </c>
      <c r="CQ200" s="11" t="n">
        <f aca="false">IF(AS200=$A$11,0,AS200)</f>
        <v>0</v>
      </c>
      <c r="CR200" s="29" t="n">
        <f aca="false">IF(AT200=$A$11,0,AT200)</f>
        <v>0</v>
      </c>
      <c r="CS200" s="29" t="n">
        <f aca="false">IF(AU200=$A$11,0,AU200)</f>
        <v>0</v>
      </c>
      <c r="CT200" s="11" t="n">
        <f aca="false">IF(AV200=$A$11,0,AV200)</f>
        <v>0</v>
      </c>
      <c r="CU200" s="11" t="n">
        <f aca="false">IF(AW200=$A$11,0,AW200)</f>
        <v>0</v>
      </c>
      <c r="CV200" s="11" t="n">
        <f aca="false">IF(AX200=$A$11,0,AX200)</f>
        <v>0</v>
      </c>
      <c r="CW200" s="11" t="n">
        <f aca="false">IF(AY200=$A$11,0,AY200)</f>
        <v>0</v>
      </c>
      <c r="CX200" s="11" t="n">
        <f aca="false">BY200+BZ200</f>
        <v>0</v>
      </c>
      <c r="CY200" s="29" t="n">
        <f aca="false">CA200</f>
        <v>0</v>
      </c>
      <c r="CZ200" s="29" t="n">
        <f aca="false">CB200</f>
        <v>0</v>
      </c>
      <c r="DA200" s="29" t="n">
        <f aca="false">CC200+CD200</f>
        <v>0</v>
      </c>
      <c r="DB200" s="14" t="n">
        <f aca="false">CE200+CF200+CG200</f>
        <v>0</v>
      </c>
      <c r="DC200" s="29" t="n">
        <f aca="false">CH200+CI200</f>
        <v>0</v>
      </c>
      <c r="DD200" s="14" t="n">
        <f aca="false">CJ200+CK200</f>
        <v>0</v>
      </c>
      <c r="DE200" s="29" t="n">
        <f aca="false">CL200+CM200+CN200</f>
        <v>0</v>
      </c>
      <c r="DF200" s="14" t="n">
        <f aca="false">CO200+CP200+CQ200</f>
        <v>0</v>
      </c>
      <c r="DG200" s="29" t="n">
        <f aca="false">CR200+CS200</f>
        <v>0</v>
      </c>
      <c r="DH200" s="14" t="n">
        <f aca="false">CT200+CU200+CV200+CW200</f>
        <v>0</v>
      </c>
      <c r="DI200" s="10" t="n">
        <f aca="false">A200</f>
        <v>0</v>
      </c>
      <c r="DJ200" s="29" t="n">
        <f aca="false">SUM(AZ200:CW200)</f>
        <v>0</v>
      </c>
      <c r="DK200" s="41" t="n">
        <f aca="false">SUMIF($AZ$19:$CW$19,"I",$AZ200:$CW200)</f>
        <v>0</v>
      </c>
      <c r="DL200" s="29" t="n">
        <f aca="false">SUMIF($AZ$19:$CW$19,"II",$AZ200:$CW200)</f>
        <v>0</v>
      </c>
      <c r="DM200" s="42" t="n">
        <f aca="false">SUMIF($AZ$19:$CW$19,"III",$AZ200:$CW200)</f>
        <v>0</v>
      </c>
      <c r="DN200" s="29" t="n">
        <f aca="false">SUMIF($AZ$19:$CW$19,"IV",$AZ200:$CW200)</f>
        <v>0</v>
      </c>
      <c r="DO200" s="43" t="n">
        <f aca="false">SUM(AZ200:BX200)</f>
        <v>0</v>
      </c>
      <c r="DP200" s="29" t="n">
        <f aca="false">SUM(BY200:CD200)+SUM(CH200:CI200)+SUM(CL200:CN200)+CR200+CS200</f>
        <v>0</v>
      </c>
      <c r="DQ200" s="50" t="n">
        <f aca="false">SUM(CE200:CG200)+SUM(CJ200:CK200)+SUM(CO200:CQ200)+SUM(CT200:CW200)</f>
        <v>0</v>
      </c>
      <c r="DR200" s="29" t="n">
        <f aca="false">COUNTIF(AZ200:BX200,1)+COUNTIF(CX200,2)+COUNTIF(CY200:CZ200,1)+COUNTIF(DA200,2)+COUNTIF(DB200,3)+COUNTIF(DC200:DD200,2)+COUNTIF(DE200:DF200,3)+COUNTIF(DG200,2)+COUNTIF(DH200,4)</f>
        <v>0</v>
      </c>
      <c r="DS200" s="42" t="n">
        <f aca="false">SUMIF($BY$22:$CW$22,DS$21,$BY200:$CW200)</f>
        <v>0</v>
      </c>
      <c r="DT200" s="29" t="n">
        <f aca="false">SUMIF($BY$22:$CW$22,DT$21,$BY200:$CW200)</f>
        <v>0</v>
      </c>
      <c r="DU200" s="43" t="n">
        <f aca="false">SUMIF($BY$22:$CW$22,DU$21,$BY200:$CW200)</f>
        <v>0</v>
      </c>
      <c r="DV200" s="29" t="n">
        <f aca="false">SUMIF($BY$22:$CW$22,DV$21,$BY200:$CW200)</f>
        <v>0</v>
      </c>
      <c r="DW200" s="44" t="n">
        <f aca="false">SUMIF($BY$22:$CW$22,DW$21,$BY200:$CW200)</f>
        <v>0</v>
      </c>
    </row>
    <row r="201" customFormat="false" ht="12.75" hidden="false" customHeight="false" outlineLevel="0" collapsed="false">
      <c r="A201" s="23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8"/>
      <c r="AD201" s="38"/>
      <c r="AE201" s="30"/>
      <c r="AF201" s="30"/>
      <c r="AG201" s="23"/>
      <c r="AH201" s="23"/>
      <c r="AI201" s="23"/>
      <c r="AJ201" s="30"/>
      <c r="AK201" s="30"/>
      <c r="AL201" s="38"/>
      <c r="AM201" s="38"/>
      <c r="AN201" s="30"/>
      <c r="AO201" s="30"/>
      <c r="AP201" s="30"/>
      <c r="AQ201" s="38"/>
      <c r="AR201" s="38"/>
      <c r="AS201" s="38"/>
      <c r="AT201" s="30"/>
      <c r="AU201" s="30"/>
      <c r="AV201" s="38"/>
      <c r="AW201" s="38"/>
      <c r="AX201" s="38"/>
      <c r="AY201" s="38"/>
      <c r="AZ201" s="29" t="n">
        <f aca="false">IF(B201="c",1,0)</f>
        <v>0</v>
      </c>
      <c r="BA201" s="29" t="n">
        <f aca="false">IF(C201="a",1,0)</f>
        <v>0</v>
      </c>
      <c r="BB201" s="29" t="n">
        <f aca="false">IF(D201="b",1,0)</f>
        <v>0</v>
      </c>
      <c r="BC201" s="29" t="n">
        <f aca="false">IF(E201="a",1,0)</f>
        <v>0</v>
      </c>
      <c r="BD201" s="29" t="n">
        <f aca="false">IF(F201="b",1,0)</f>
        <v>0</v>
      </c>
      <c r="BE201" s="29" t="n">
        <f aca="false">IF(G201="a",1,0)</f>
        <v>0</v>
      </c>
      <c r="BF201" s="29" t="n">
        <f aca="false">IF(H201="c",1,0)</f>
        <v>0</v>
      </c>
      <c r="BG201" s="29" t="n">
        <f aca="false">IF(I201="c",1,0)</f>
        <v>0</v>
      </c>
      <c r="BH201" s="29" t="n">
        <f aca="false">IF(J201="d",1,0)</f>
        <v>0</v>
      </c>
      <c r="BI201" s="29" t="n">
        <f aca="false">IF(K201="b",1,0)</f>
        <v>0</v>
      </c>
      <c r="BJ201" s="29" t="n">
        <f aca="false">IF(L201="b",1,0)</f>
        <v>0</v>
      </c>
      <c r="BK201" s="29" t="n">
        <f aca="false">IF(M201="c",1,0)</f>
        <v>0</v>
      </c>
      <c r="BL201" s="29" t="n">
        <f aca="false">IF(N201="d",1,0)</f>
        <v>0</v>
      </c>
      <c r="BM201" s="29" t="n">
        <f aca="false">IF(O201="b",1,0)</f>
        <v>0</v>
      </c>
      <c r="BN201" s="29" t="n">
        <f aca="false">IF(P201="a",1,0)</f>
        <v>0</v>
      </c>
      <c r="BO201" s="29" t="n">
        <f aca="false">IF(Q201="d",1,0)</f>
        <v>0</v>
      </c>
      <c r="BP201" s="29" t="n">
        <f aca="false">IF(R201="b",1,0)</f>
        <v>0</v>
      </c>
      <c r="BQ201" s="29" t="n">
        <f aca="false">IF(S201="a",1,0)</f>
        <v>0</v>
      </c>
      <c r="BR201" s="29" t="n">
        <f aca="false">IF(T201="a",1,0)</f>
        <v>0</v>
      </c>
      <c r="BS201" s="29" t="n">
        <f aca="false">IF(U201="a",1,0)</f>
        <v>0</v>
      </c>
      <c r="BT201" s="29" t="n">
        <f aca="false">IF(V201="b",1,0)</f>
        <v>0</v>
      </c>
      <c r="BU201" s="29" t="n">
        <f aca="false">IF(W201="b",1,0)</f>
        <v>0</v>
      </c>
      <c r="BV201" s="29" t="n">
        <f aca="false">IF(X201="b",1,0)</f>
        <v>0</v>
      </c>
      <c r="BW201" s="29" t="n">
        <f aca="false">IF(Y201="d",1,0)</f>
        <v>0</v>
      </c>
      <c r="BX201" s="29" t="n">
        <f aca="false">IF(Z201="c",1,0)</f>
        <v>0</v>
      </c>
      <c r="BY201" s="11" t="n">
        <f aca="false">IF(AA201=$A$11,0,AA201)</f>
        <v>0</v>
      </c>
      <c r="BZ201" s="11" t="n">
        <f aca="false">IF(AB201=$A$11,0,AB201)</f>
        <v>0</v>
      </c>
      <c r="CA201" s="11" t="n">
        <f aca="false">IF(AC201=$A$11,0,AC201)</f>
        <v>0</v>
      </c>
      <c r="CB201" s="11" t="n">
        <f aca="false">IF(AD201=$A$11,0,AD201)</f>
        <v>0</v>
      </c>
      <c r="CC201" s="29" t="n">
        <f aca="false">IF(AE201=$A$11,0,AE201)</f>
        <v>0</v>
      </c>
      <c r="CD201" s="29" t="n">
        <f aca="false">IF(AF201=$A$11,0,AF201)</f>
        <v>0</v>
      </c>
      <c r="CE201" s="10" t="n">
        <f aca="false">IF(AG201=$A$11,0,AG201)</f>
        <v>0</v>
      </c>
      <c r="CF201" s="10" t="n">
        <f aca="false">IF(AH201=$A$11,0,AH201)</f>
        <v>0</v>
      </c>
      <c r="CG201" s="10" t="n">
        <f aca="false">IF(AI201=$A$11,0,AI201)</f>
        <v>0</v>
      </c>
      <c r="CH201" s="29" t="n">
        <f aca="false">IF(AJ201=$A$11,0,AJ201)</f>
        <v>0</v>
      </c>
      <c r="CI201" s="29" t="n">
        <f aca="false">IF(AK201=$A$11,0,AK201)</f>
        <v>0</v>
      </c>
      <c r="CJ201" s="11" t="n">
        <f aca="false">IF(AL201=$A$11,0,AL201)</f>
        <v>0</v>
      </c>
      <c r="CK201" s="11" t="n">
        <f aca="false">IF(AM201=$A$11,0,AM201)</f>
        <v>0</v>
      </c>
      <c r="CL201" s="29" t="n">
        <f aca="false">IF(AN201=$A$11,0,AN201)</f>
        <v>0</v>
      </c>
      <c r="CM201" s="29" t="n">
        <f aca="false">IF(AO201=$A$11,0,AO201)</f>
        <v>0</v>
      </c>
      <c r="CN201" s="29" t="n">
        <f aca="false">IF(AP201=$A$11,0,AP201)</f>
        <v>0</v>
      </c>
      <c r="CO201" s="11" t="n">
        <f aca="false">IF(AQ201=$A$11,0,AQ201)</f>
        <v>0</v>
      </c>
      <c r="CP201" s="11" t="n">
        <f aca="false">IF(AR201=$A$11,0,AR201)</f>
        <v>0</v>
      </c>
      <c r="CQ201" s="11" t="n">
        <f aca="false">IF(AS201=$A$11,0,AS201)</f>
        <v>0</v>
      </c>
      <c r="CR201" s="29" t="n">
        <f aca="false">IF(AT201=$A$11,0,AT201)</f>
        <v>0</v>
      </c>
      <c r="CS201" s="29" t="n">
        <f aca="false">IF(AU201=$A$11,0,AU201)</f>
        <v>0</v>
      </c>
      <c r="CT201" s="11" t="n">
        <f aca="false">IF(AV201=$A$11,0,AV201)</f>
        <v>0</v>
      </c>
      <c r="CU201" s="11" t="n">
        <f aca="false">IF(AW201=$A$11,0,AW201)</f>
        <v>0</v>
      </c>
      <c r="CV201" s="11" t="n">
        <f aca="false">IF(AX201=$A$11,0,AX201)</f>
        <v>0</v>
      </c>
      <c r="CW201" s="11" t="n">
        <f aca="false">IF(AY201=$A$11,0,AY201)</f>
        <v>0</v>
      </c>
      <c r="CX201" s="11" t="n">
        <f aca="false">BY201+BZ201</f>
        <v>0</v>
      </c>
      <c r="CY201" s="29" t="n">
        <f aca="false">CA201</f>
        <v>0</v>
      </c>
      <c r="CZ201" s="29" t="n">
        <f aca="false">CB201</f>
        <v>0</v>
      </c>
      <c r="DA201" s="29" t="n">
        <f aca="false">CC201+CD201</f>
        <v>0</v>
      </c>
      <c r="DB201" s="14" t="n">
        <f aca="false">CE201+CF201+CG201</f>
        <v>0</v>
      </c>
      <c r="DC201" s="29" t="n">
        <f aca="false">CH201+CI201</f>
        <v>0</v>
      </c>
      <c r="DD201" s="14" t="n">
        <f aca="false">CJ201+CK201</f>
        <v>0</v>
      </c>
      <c r="DE201" s="29" t="n">
        <f aca="false">CL201+CM201+CN201</f>
        <v>0</v>
      </c>
      <c r="DF201" s="14" t="n">
        <f aca="false">CO201+CP201+CQ201</f>
        <v>0</v>
      </c>
      <c r="DG201" s="29" t="n">
        <f aca="false">CR201+CS201</f>
        <v>0</v>
      </c>
      <c r="DH201" s="14" t="n">
        <f aca="false">CT201+CU201+CV201+CW201</f>
        <v>0</v>
      </c>
      <c r="DI201" s="10" t="n">
        <f aca="false">A201</f>
        <v>0</v>
      </c>
      <c r="DJ201" s="29" t="n">
        <f aca="false">SUM(AZ201:CW201)</f>
        <v>0</v>
      </c>
      <c r="DK201" s="41" t="n">
        <f aca="false">SUMIF($AZ$19:$CW$19,"I",$AZ201:$CW201)</f>
        <v>0</v>
      </c>
      <c r="DL201" s="29" t="n">
        <f aca="false">SUMIF($AZ$19:$CW$19,"II",$AZ201:$CW201)</f>
        <v>0</v>
      </c>
      <c r="DM201" s="42" t="n">
        <f aca="false">SUMIF($AZ$19:$CW$19,"III",$AZ201:$CW201)</f>
        <v>0</v>
      </c>
      <c r="DN201" s="29" t="n">
        <f aca="false">SUMIF($AZ$19:$CW$19,"IV",$AZ201:$CW201)</f>
        <v>0</v>
      </c>
      <c r="DO201" s="43" t="n">
        <f aca="false">SUM(AZ201:BX201)</f>
        <v>0</v>
      </c>
      <c r="DP201" s="29" t="n">
        <f aca="false">SUM(BY201:CD201)+SUM(CH201:CI201)+SUM(CL201:CN201)+CR201+CS201</f>
        <v>0</v>
      </c>
      <c r="DQ201" s="50" t="n">
        <f aca="false">SUM(CE201:CG201)+SUM(CJ201:CK201)+SUM(CO201:CQ201)+SUM(CT201:CW201)</f>
        <v>0</v>
      </c>
      <c r="DR201" s="29" t="n">
        <f aca="false">COUNTIF(AZ201:BX201,1)+COUNTIF(CX201,2)+COUNTIF(CY201:CZ201,1)+COUNTIF(DA201,2)+COUNTIF(DB201,3)+COUNTIF(DC201:DD201,2)+COUNTIF(DE201:DF201,3)+COUNTIF(DG201,2)+COUNTIF(DH201,4)</f>
        <v>0</v>
      </c>
      <c r="DS201" s="42" t="n">
        <f aca="false">SUMIF($BY$22:$CW$22,DS$21,$BY201:$CW201)</f>
        <v>0</v>
      </c>
      <c r="DT201" s="29" t="n">
        <f aca="false">SUMIF($BY$22:$CW$22,DT$21,$BY201:$CW201)</f>
        <v>0</v>
      </c>
      <c r="DU201" s="43" t="n">
        <f aca="false">SUMIF($BY$22:$CW$22,DU$21,$BY201:$CW201)</f>
        <v>0</v>
      </c>
      <c r="DV201" s="29" t="n">
        <f aca="false">SUMIF($BY$22:$CW$22,DV$21,$BY201:$CW201)</f>
        <v>0</v>
      </c>
      <c r="DW201" s="44" t="n">
        <f aca="false">SUMIF($BY$22:$CW$22,DW$21,$BY201:$CW201)</f>
        <v>0</v>
      </c>
    </row>
    <row r="202" customFormat="false" ht="12.75" hidden="false" customHeight="false" outlineLevel="0" collapsed="false">
      <c r="A202" s="23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8"/>
      <c r="AD202" s="38"/>
      <c r="AE202" s="30"/>
      <c r="AF202" s="30"/>
      <c r="AG202" s="23"/>
      <c r="AH202" s="23"/>
      <c r="AI202" s="23"/>
      <c r="AJ202" s="30"/>
      <c r="AK202" s="30"/>
      <c r="AL202" s="38"/>
      <c r="AM202" s="38"/>
      <c r="AN202" s="30"/>
      <c r="AO202" s="30"/>
      <c r="AP202" s="30"/>
      <c r="AQ202" s="38"/>
      <c r="AR202" s="38"/>
      <c r="AS202" s="38"/>
      <c r="AT202" s="30"/>
      <c r="AU202" s="30"/>
      <c r="AV202" s="38"/>
      <c r="AW202" s="38"/>
      <c r="AX202" s="38"/>
      <c r="AY202" s="38"/>
      <c r="AZ202" s="29" t="n">
        <f aca="false">IF(B202="c",1,0)</f>
        <v>0</v>
      </c>
      <c r="BA202" s="29" t="n">
        <f aca="false">IF(C202="a",1,0)</f>
        <v>0</v>
      </c>
      <c r="BB202" s="29" t="n">
        <f aca="false">IF(D202="b",1,0)</f>
        <v>0</v>
      </c>
      <c r="BC202" s="29" t="n">
        <f aca="false">IF(E202="a",1,0)</f>
        <v>0</v>
      </c>
      <c r="BD202" s="29" t="n">
        <f aca="false">IF(F202="b",1,0)</f>
        <v>0</v>
      </c>
      <c r="BE202" s="29" t="n">
        <f aca="false">IF(G202="a",1,0)</f>
        <v>0</v>
      </c>
      <c r="BF202" s="29" t="n">
        <f aca="false">IF(H202="c",1,0)</f>
        <v>0</v>
      </c>
      <c r="BG202" s="29" t="n">
        <f aca="false">IF(I202="c",1,0)</f>
        <v>0</v>
      </c>
      <c r="BH202" s="29" t="n">
        <f aca="false">IF(J202="d",1,0)</f>
        <v>0</v>
      </c>
      <c r="BI202" s="29" t="n">
        <f aca="false">IF(K202="b",1,0)</f>
        <v>0</v>
      </c>
      <c r="BJ202" s="29" t="n">
        <f aca="false">IF(L202="b",1,0)</f>
        <v>0</v>
      </c>
      <c r="BK202" s="29" t="n">
        <f aca="false">IF(M202="c",1,0)</f>
        <v>0</v>
      </c>
      <c r="BL202" s="29" t="n">
        <f aca="false">IF(N202="d",1,0)</f>
        <v>0</v>
      </c>
      <c r="BM202" s="29" t="n">
        <f aca="false">IF(O202="b",1,0)</f>
        <v>0</v>
      </c>
      <c r="BN202" s="29" t="n">
        <f aca="false">IF(P202="a",1,0)</f>
        <v>0</v>
      </c>
      <c r="BO202" s="29" t="n">
        <f aca="false">IF(Q202="d",1,0)</f>
        <v>0</v>
      </c>
      <c r="BP202" s="29" t="n">
        <f aca="false">IF(R202="b",1,0)</f>
        <v>0</v>
      </c>
      <c r="BQ202" s="29" t="n">
        <f aca="false">IF(S202="a",1,0)</f>
        <v>0</v>
      </c>
      <c r="BR202" s="29" t="n">
        <f aca="false">IF(T202="a",1,0)</f>
        <v>0</v>
      </c>
      <c r="BS202" s="29" t="n">
        <f aca="false">IF(U202="a",1,0)</f>
        <v>0</v>
      </c>
      <c r="BT202" s="29" t="n">
        <f aca="false">IF(V202="b",1,0)</f>
        <v>0</v>
      </c>
      <c r="BU202" s="29" t="n">
        <f aca="false">IF(W202="b",1,0)</f>
        <v>0</v>
      </c>
      <c r="BV202" s="29" t="n">
        <f aca="false">IF(X202="b",1,0)</f>
        <v>0</v>
      </c>
      <c r="BW202" s="29" t="n">
        <f aca="false">IF(Y202="d",1,0)</f>
        <v>0</v>
      </c>
      <c r="BX202" s="29" t="n">
        <f aca="false">IF(Z202="c",1,0)</f>
        <v>0</v>
      </c>
      <c r="BY202" s="11" t="n">
        <f aca="false">IF(AA202=$A$11,0,AA202)</f>
        <v>0</v>
      </c>
      <c r="BZ202" s="11" t="n">
        <f aca="false">IF(AB202=$A$11,0,AB202)</f>
        <v>0</v>
      </c>
      <c r="CA202" s="11" t="n">
        <f aca="false">IF(AC202=$A$11,0,AC202)</f>
        <v>0</v>
      </c>
      <c r="CB202" s="11" t="n">
        <f aca="false">IF(AD202=$A$11,0,AD202)</f>
        <v>0</v>
      </c>
      <c r="CC202" s="29" t="n">
        <f aca="false">IF(AE202=$A$11,0,AE202)</f>
        <v>0</v>
      </c>
      <c r="CD202" s="29" t="n">
        <f aca="false">IF(AF202=$A$11,0,AF202)</f>
        <v>0</v>
      </c>
      <c r="CE202" s="10" t="n">
        <f aca="false">IF(AG202=$A$11,0,AG202)</f>
        <v>0</v>
      </c>
      <c r="CF202" s="10" t="n">
        <f aca="false">IF(AH202=$A$11,0,AH202)</f>
        <v>0</v>
      </c>
      <c r="CG202" s="10" t="n">
        <f aca="false">IF(AI202=$A$11,0,AI202)</f>
        <v>0</v>
      </c>
      <c r="CH202" s="29" t="n">
        <f aca="false">IF(AJ202=$A$11,0,AJ202)</f>
        <v>0</v>
      </c>
      <c r="CI202" s="29" t="n">
        <f aca="false">IF(AK202=$A$11,0,AK202)</f>
        <v>0</v>
      </c>
      <c r="CJ202" s="11" t="n">
        <f aca="false">IF(AL202=$A$11,0,AL202)</f>
        <v>0</v>
      </c>
      <c r="CK202" s="11" t="n">
        <f aca="false">IF(AM202=$A$11,0,AM202)</f>
        <v>0</v>
      </c>
      <c r="CL202" s="29" t="n">
        <f aca="false">IF(AN202=$A$11,0,AN202)</f>
        <v>0</v>
      </c>
      <c r="CM202" s="29" t="n">
        <f aca="false">IF(AO202=$A$11,0,AO202)</f>
        <v>0</v>
      </c>
      <c r="CN202" s="29" t="n">
        <f aca="false">IF(AP202=$A$11,0,AP202)</f>
        <v>0</v>
      </c>
      <c r="CO202" s="11" t="n">
        <f aca="false">IF(AQ202=$A$11,0,AQ202)</f>
        <v>0</v>
      </c>
      <c r="CP202" s="11" t="n">
        <f aca="false">IF(AR202=$A$11,0,AR202)</f>
        <v>0</v>
      </c>
      <c r="CQ202" s="11" t="n">
        <f aca="false">IF(AS202=$A$11,0,AS202)</f>
        <v>0</v>
      </c>
      <c r="CR202" s="29" t="n">
        <f aca="false">IF(AT202=$A$11,0,AT202)</f>
        <v>0</v>
      </c>
      <c r="CS202" s="29" t="n">
        <f aca="false">IF(AU202=$A$11,0,AU202)</f>
        <v>0</v>
      </c>
      <c r="CT202" s="11" t="n">
        <f aca="false">IF(AV202=$A$11,0,AV202)</f>
        <v>0</v>
      </c>
      <c r="CU202" s="11" t="n">
        <f aca="false">IF(AW202=$A$11,0,AW202)</f>
        <v>0</v>
      </c>
      <c r="CV202" s="11" t="n">
        <f aca="false">IF(AX202=$A$11,0,AX202)</f>
        <v>0</v>
      </c>
      <c r="CW202" s="11" t="n">
        <f aca="false">IF(AY202=$A$11,0,AY202)</f>
        <v>0</v>
      </c>
      <c r="CX202" s="11" t="n">
        <f aca="false">BY202+BZ202</f>
        <v>0</v>
      </c>
      <c r="CY202" s="29" t="n">
        <f aca="false">CA202</f>
        <v>0</v>
      </c>
      <c r="CZ202" s="29" t="n">
        <f aca="false">CB202</f>
        <v>0</v>
      </c>
      <c r="DA202" s="29" t="n">
        <f aca="false">CC202+CD202</f>
        <v>0</v>
      </c>
      <c r="DB202" s="14" t="n">
        <f aca="false">CE202+CF202+CG202</f>
        <v>0</v>
      </c>
      <c r="DC202" s="29" t="n">
        <f aca="false">CH202+CI202</f>
        <v>0</v>
      </c>
      <c r="DD202" s="14" t="n">
        <f aca="false">CJ202+CK202</f>
        <v>0</v>
      </c>
      <c r="DE202" s="29" t="n">
        <f aca="false">CL202+CM202+CN202</f>
        <v>0</v>
      </c>
      <c r="DF202" s="14" t="n">
        <f aca="false">CO202+CP202+CQ202</f>
        <v>0</v>
      </c>
      <c r="DG202" s="29" t="n">
        <f aca="false">CR202+CS202</f>
        <v>0</v>
      </c>
      <c r="DH202" s="14" t="n">
        <f aca="false">CT202+CU202+CV202+CW202</f>
        <v>0</v>
      </c>
      <c r="DI202" s="10" t="n">
        <f aca="false">A202</f>
        <v>0</v>
      </c>
      <c r="DJ202" s="29" t="n">
        <f aca="false">SUM(AZ202:CW202)</f>
        <v>0</v>
      </c>
      <c r="DK202" s="41" t="n">
        <f aca="false">SUMIF($AZ$19:$CW$19,"I",$AZ202:$CW202)</f>
        <v>0</v>
      </c>
      <c r="DL202" s="29" t="n">
        <f aca="false">SUMIF($AZ$19:$CW$19,"II",$AZ202:$CW202)</f>
        <v>0</v>
      </c>
      <c r="DM202" s="42" t="n">
        <f aca="false">SUMIF($AZ$19:$CW$19,"III",$AZ202:$CW202)</f>
        <v>0</v>
      </c>
      <c r="DN202" s="29" t="n">
        <f aca="false">SUMIF($AZ$19:$CW$19,"IV",$AZ202:$CW202)</f>
        <v>0</v>
      </c>
      <c r="DO202" s="43" t="n">
        <f aca="false">SUM(AZ202:BX202)</f>
        <v>0</v>
      </c>
      <c r="DP202" s="29" t="n">
        <f aca="false">SUM(BY202:CD202)+SUM(CH202:CI202)+SUM(CL202:CN202)+CR202+CS202</f>
        <v>0</v>
      </c>
      <c r="DQ202" s="50" t="n">
        <f aca="false">SUM(CE202:CG202)+SUM(CJ202:CK202)+SUM(CO202:CQ202)+SUM(CT202:CW202)</f>
        <v>0</v>
      </c>
      <c r="DR202" s="29" t="n">
        <f aca="false">COUNTIF(AZ202:BX202,1)+COUNTIF(CX202,2)+COUNTIF(CY202:CZ202,1)+COUNTIF(DA202,2)+COUNTIF(DB202,3)+COUNTIF(DC202:DD202,2)+COUNTIF(DE202:DF202,3)+COUNTIF(DG202,2)+COUNTIF(DH202,4)</f>
        <v>0</v>
      </c>
      <c r="DS202" s="42" t="n">
        <f aca="false">SUMIF($BY$22:$CW$22,DS$21,$BY202:$CW202)</f>
        <v>0</v>
      </c>
      <c r="DT202" s="29" t="n">
        <f aca="false">SUMIF($BY$22:$CW$22,DT$21,$BY202:$CW202)</f>
        <v>0</v>
      </c>
      <c r="DU202" s="43" t="n">
        <f aca="false">SUMIF($BY$22:$CW$22,DU$21,$BY202:$CW202)</f>
        <v>0</v>
      </c>
      <c r="DV202" s="29" t="n">
        <f aca="false">SUMIF($BY$22:$CW$22,DV$21,$BY202:$CW202)</f>
        <v>0</v>
      </c>
      <c r="DW202" s="44" t="n">
        <f aca="false">SUMIF($BY$22:$CW$22,DW$21,$BY202:$CW202)</f>
        <v>0</v>
      </c>
    </row>
    <row r="203" customFormat="false" ht="12.75" hidden="false" customHeight="false" outlineLevel="0" collapsed="false">
      <c r="A203" s="23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8"/>
      <c r="AD203" s="38"/>
      <c r="AE203" s="30"/>
      <c r="AF203" s="30"/>
      <c r="AG203" s="23"/>
      <c r="AH203" s="23"/>
      <c r="AI203" s="23"/>
      <c r="AJ203" s="30"/>
      <c r="AK203" s="30"/>
      <c r="AL203" s="38"/>
      <c r="AM203" s="38"/>
      <c r="AN203" s="30"/>
      <c r="AO203" s="30"/>
      <c r="AP203" s="30"/>
      <c r="AQ203" s="38"/>
      <c r="AR203" s="38"/>
      <c r="AS203" s="38"/>
      <c r="AT203" s="30"/>
      <c r="AU203" s="30"/>
      <c r="AV203" s="38"/>
      <c r="AW203" s="38"/>
      <c r="AX203" s="38"/>
      <c r="AY203" s="38"/>
      <c r="AZ203" s="29" t="n">
        <f aca="false">IF(B203="c",1,0)</f>
        <v>0</v>
      </c>
      <c r="BA203" s="29" t="n">
        <f aca="false">IF(C203="a",1,0)</f>
        <v>0</v>
      </c>
      <c r="BB203" s="29" t="n">
        <f aca="false">IF(D203="b",1,0)</f>
        <v>0</v>
      </c>
      <c r="BC203" s="29" t="n">
        <f aca="false">IF(E203="a",1,0)</f>
        <v>0</v>
      </c>
      <c r="BD203" s="29" t="n">
        <f aca="false">IF(F203="b",1,0)</f>
        <v>0</v>
      </c>
      <c r="BE203" s="29" t="n">
        <f aca="false">IF(G203="a",1,0)</f>
        <v>0</v>
      </c>
      <c r="BF203" s="29" t="n">
        <f aca="false">IF(H203="c",1,0)</f>
        <v>0</v>
      </c>
      <c r="BG203" s="29" t="n">
        <f aca="false">IF(I203="c",1,0)</f>
        <v>0</v>
      </c>
      <c r="BH203" s="29" t="n">
        <f aca="false">IF(J203="d",1,0)</f>
        <v>0</v>
      </c>
      <c r="BI203" s="29" t="n">
        <f aca="false">IF(K203="b",1,0)</f>
        <v>0</v>
      </c>
      <c r="BJ203" s="29" t="n">
        <f aca="false">IF(L203="b",1,0)</f>
        <v>0</v>
      </c>
      <c r="BK203" s="29" t="n">
        <f aca="false">IF(M203="c",1,0)</f>
        <v>0</v>
      </c>
      <c r="BL203" s="29" t="n">
        <f aca="false">IF(N203="d",1,0)</f>
        <v>0</v>
      </c>
      <c r="BM203" s="29" t="n">
        <f aca="false">IF(O203="b",1,0)</f>
        <v>0</v>
      </c>
      <c r="BN203" s="29" t="n">
        <f aca="false">IF(P203="a",1,0)</f>
        <v>0</v>
      </c>
      <c r="BO203" s="29" t="n">
        <f aca="false">IF(Q203="d",1,0)</f>
        <v>0</v>
      </c>
      <c r="BP203" s="29" t="n">
        <f aca="false">IF(R203="b",1,0)</f>
        <v>0</v>
      </c>
      <c r="BQ203" s="29" t="n">
        <f aca="false">IF(S203="a",1,0)</f>
        <v>0</v>
      </c>
      <c r="BR203" s="29" t="n">
        <f aca="false">IF(T203="a",1,0)</f>
        <v>0</v>
      </c>
      <c r="BS203" s="29" t="n">
        <f aca="false">IF(U203="a",1,0)</f>
        <v>0</v>
      </c>
      <c r="BT203" s="29" t="n">
        <f aca="false">IF(V203="b",1,0)</f>
        <v>0</v>
      </c>
      <c r="BU203" s="29" t="n">
        <f aca="false">IF(W203="b",1,0)</f>
        <v>0</v>
      </c>
      <c r="BV203" s="29" t="n">
        <f aca="false">IF(X203="b",1,0)</f>
        <v>0</v>
      </c>
      <c r="BW203" s="29" t="n">
        <f aca="false">IF(Y203="d",1,0)</f>
        <v>0</v>
      </c>
      <c r="BX203" s="29" t="n">
        <f aca="false">IF(Z203="c",1,0)</f>
        <v>0</v>
      </c>
      <c r="BY203" s="11" t="n">
        <f aca="false">IF(AA203=$A$11,0,AA203)</f>
        <v>0</v>
      </c>
      <c r="BZ203" s="11" t="n">
        <f aca="false">IF(AB203=$A$11,0,AB203)</f>
        <v>0</v>
      </c>
      <c r="CA203" s="11" t="n">
        <f aca="false">IF(AC203=$A$11,0,AC203)</f>
        <v>0</v>
      </c>
      <c r="CB203" s="11" t="n">
        <f aca="false">IF(AD203=$A$11,0,AD203)</f>
        <v>0</v>
      </c>
      <c r="CC203" s="29" t="n">
        <f aca="false">IF(AE203=$A$11,0,AE203)</f>
        <v>0</v>
      </c>
      <c r="CD203" s="29" t="n">
        <f aca="false">IF(AF203=$A$11,0,AF203)</f>
        <v>0</v>
      </c>
      <c r="CE203" s="10" t="n">
        <f aca="false">IF(AG203=$A$11,0,AG203)</f>
        <v>0</v>
      </c>
      <c r="CF203" s="10" t="n">
        <f aca="false">IF(AH203=$A$11,0,AH203)</f>
        <v>0</v>
      </c>
      <c r="CG203" s="10" t="n">
        <f aca="false">IF(AI203=$A$11,0,AI203)</f>
        <v>0</v>
      </c>
      <c r="CH203" s="29" t="n">
        <f aca="false">IF(AJ203=$A$11,0,AJ203)</f>
        <v>0</v>
      </c>
      <c r="CI203" s="29" t="n">
        <f aca="false">IF(AK203=$A$11,0,AK203)</f>
        <v>0</v>
      </c>
      <c r="CJ203" s="11" t="n">
        <f aca="false">IF(AL203=$A$11,0,AL203)</f>
        <v>0</v>
      </c>
      <c r="CK203" s="11" t="n">
        <f aca="false">IF(AM203=$A$11,0,AM203)</f>
        <v>0</v>
      </c>
      <c r="CL203" s="29" t="n">
        <f aca="false">IF(AN203=$A$11,0,AN203)</f>
        <v>0</v>
      </c>
      <c r="CM203" s="29" t="n">
        <f aca="false">IF(AO203=$A$11,0,AO203)</f>
        <v>0</v>
      </c>
      <c r="CN203" s="29" t="n">
        <f aca="false">IF(AP203=$A$11,0,AP203)</f>
        <v>0</v>
      </c>
      <c r="CO203" s="11" t="n">
        <f aca="false">IF(AQ203=$A$11,0,AQ203)</f>
        <v>0</v>
      </c>
      <c r="CP203" s="11" t="n">
        <f aca="false">IF(AR203=$A$11,0,AR203)</f>
        <v>0</v>
      </c>
      <c r="CQ203" s="11" t="n">
        <f aca="false">IF(AS203=$A$11,0,AS203)</f>
        <v>0</v>
      </c>
      <c r="CR203" s="29" t="n">
        <f aca="false">IF(AT203=$A$11,0,AT203)</f>
        <v>0</v>
      </c>
      <c r="CS203" s="29" t="n">
        <f aca="false">IF(AU203=$A$11,0,AU203)</f>
        <v>0</v>
      </c>
      <c r="CT203" s="11" t="n">
        <f aca="false">IF(AV203=$A$11,0,AV203)</f>
        <v>0</v>
      </c>
      <c r="CU203" s="11" t="n">
        <f aca="false">IF(AW203=$A$11,0,AW203)</f>
        <v>0</v>
      </c>
      <c r="CV203" s="11" t="n">
        <f aca="false">IF(AX203=$A$11,0,AX203)</f>
        <v>0</v>
      </c>
      <c r="CW203" s="11" t="n">
        <f aca="false">IF(AY203=$A$11,0,AY203)</f>
        <v>0</v>
      </c>
      <c r="CX203" s="11" t="n">
        <f aca="false">BY203+BZ203</f>
        <v>0</v>
      </c>
      <c r="CY203" s="29" t="n">
        <f aca="false">CA203</f>
        <v>0</v>
      </c>
      <c r="CZ203" s="29" t="n">
        <f aca="false">CB203</f>
        <v>0</v>
      </c>
      <c r="DA203" s="29" t="n">
        <f aca="false">CC203+CD203</f>
        <v>0</v>
      </c>
      <c r="DB203" s="14" t="n">
        <f aca="false">CE203+CF203+CG203</f>
        <v>0</v>
      </c>
      <c r="DC203" s="29" t="n">
        <f aca="false">CH203+CI203</f>
        <v>0</v>
      </c>
      <c r="DD203" s="14" t="n">
        <f aca="false">CJ203+CK203</f>
        <v>0</v>
      </c>
      <c r="DE203" s="29" t="n">
        <f aca="false">CL203+CM203+CN203</f>
        <v>0</v>
      </c>
      <c r="DF203" s="14" t="n">
        <f aca="false">CO203+CP203+CQ203</f>
        <v>0</v>
      </c>
      <c r="DG203" s="29" t="n">
        <f aca="false">CR203+CS203</f>
        <v>0</v>
      </c>
      <c r="DH203" s="14" t="n">
        <f aca="false">CT203+CU203+CV203+CW203</f>
        <v>0</v>
      </c>
      <c r="DI203" s="10" t="n">
        <f aca="false">A203</f>
        <v>0</v>
      </c>
      <c r="DJ203" s="29" t="n">
        <f aca="false">SUM(AZ203:CW203)</f>
        <v>0</v>
      </c>
      <c r="DK203" s="41" t="n">
        <f aca="false">SUMIF($AZ$19:$CW$19,"I",$AZ203:$CW203)</f>
        <v>0</v>
      </c>
      <c r="DL203" s="29" t="n">
        <f aca="false">SUMIF($AZ$19:$CW$19,"II",$AZ203:$CW203)</f>
        <v>0</v>
      </c>
      <c r="DM203" s="42" t="n">
        <f aca="false">SUMIF($AZ$19:$CW$19,"III",$AZ203:$CW203)</f>
        <v>0</v>
      </c>
      <c r="DN203" s="29" t="n">
        <f aca="false">SUMIF($AZ$19:$CW$19,"IV",$AZ203:$CW203)</f>
        <v>0</v>
      </c>
      <c r="DO203" s="43" t="n">
        <f aca="false">SUM(AZ203:BX203)</f>
        <v>0</v>
      </c>
      <c r="DP203" s="29" t="n">
        <f aca="false">SUM(BY203:CD203)+SUM(CH203:CI203)+SUM(CL203:CN203)+CR203+CS203</f>
        <v>0</v>
      </c>
      <c r="DQ203" s="50" t="n">
        <f aca="false">SUM(CE203:CG203)+SUM(CJ203:CK203)+SUM(CO203:CQ203)+SUM(CT203:CW203)</f>
        <v>0</v>
      </c>
      <c r="DR203" s="29" t="n">
        <f aca="false">COUNTIF(AZ203:BX203,1)+COUNTIF(CX203,2)+COUNTIF(CY203:CZ203,1)+COUNTIF(DA203,2)+COUNTIF(DB203,3)+COUNTIF(DC203:DD203,2)+COUNTIF(DE203:DF203,3)+COUNTIF(DG203,2)+COUNTIF(DH203,4)</f>
        <v>0</v>
      </c>
      <c r="DS203" s="42" t="n">
        <f aca="false">SUMIF($BY$22:$CW$22,DS$21,$BY203:$CW203)</f>
        <v>0</v>
      </c>
      <c r="DT203" s="29" t="n">
        <f aca="false">SUMIF($BY$22:$CW$22,DT$21,$BY203:$CW203)</f>
        <v>0</v>
      </c>
      <c r="DU203" s="43" t="n">
        <f aca="false">SUMIF($BY$22:$CW$22,DU$21,$BY203:$CW203)</f>
        <v>0</v>
      </c>
      <c r="DV203" s="29" t="n">
        <f aca="false">SUMIF($BY$22:$CW$22,DV$21,$BY203:$CW203)</f>
        <v>0</v>
      </c>
      <c r="DW203" s="44" t="n">
        <f aca="false">SUMIF($BY$22:$CW$22,DW$21,$BY203:$CW203)</f>
        <v>0</v>
      </c>
    </row>
    <row r="204" customFormat="false" ht="12.75" hidden="false" customHeight="false" outlineLevel="0" collapsed="false">
      <c r="A204" s="23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8"/>
      <c r="AD204" s="38"/>
      <c r="AE204" s="30"/>
      <c r="AF204" s="30"/>
      <c r="AG204" s="23"/>
      <c r="AH204" s="23"/>
      <c r="AI204" s="23"/>
      <c r="AJ204" s="30"/>
      <c r="AK204" s="30"/>
      <c r="AL204" s="38"/>
      <c r="AM204" s="38"/>
      <c r="AN204" s="30"/>
      <c r="AO204" s="30"/>
      <c r="AP204" s="30"/>
      <c r="AQ204" s="38"/>
      <c r="AR204" s="38"/>
      <c r="AS204" s="38"/>
      <c r="AT204" s="30"/>
      <c r="AU204" s="30"/>
      <c r="AV204" s="38"/>
      <c r="AW204" s="38"/>
      <c r="AX204" s="38"/>
      <c r="AY204" s="38"/>
      <c r="AZ204" s="29" t="n">
        <f aca="false">IF(B204="c",1,0)</f>
        <v>0</v>
      </c>
      <c r="BA204" s="29" t="n">
        <f aca="false">IF(C204="a",1,0)</f>
        <v>0</v>
      </c>
      <c r="BB204" s="29" t="n">
        <f aca="false">IF(D204="b",1,0)</f>
        <v>0</v>
      </c>
      <c r="BC204" s="29" t="n">
        <f aca="false">IF(E204="a",1,0)</f>
        <v>0</v>
      </c>
      <c r="BD204" s="29" t="n">
        <f aca="false">IF(F204="b",1,0)</f>
        <v>0</v>
      </c>
      <c r="BE204" s="29" t="n">
        <f aca="false">IF(G204="a",1,0)</f>
        <v>0</v>
      </c>
      <c r="BF204" s="29" t="n">
        <f aca="false">IF(H204="c",1,0)</f>
        <v>0</v>
      </c>
      <c r="BG204" s="29" t="n">
        <f aca="false">IF(I204="c",1,0)</f>
        <v>0</v>
      </c>
      <c r="BH204" s="29" t="n">
        <f aca="false">IF(J204="d",1,0)</f>
        <v>0</v>
      </c>
      <c r="BI204" s="29" t="n">
        <f aca="false">IF(K204="b",1,0)</f>
        <v>0</v>
      </c>
      <c r="BJ204" s="29" t="n">
        <f aca="false">IF(L204="b",1,0)</f>
        <v>0</v>
      </c>
      <c r="BK204" s="29" t="n">
        <f aca="false">IF(M204="c",1,0)</f>
        <v>0</v>
      </c>
      <c r="BL204" s="29" t="n">
        <f aca="false">IF(N204="d",1,0)</f>
        <v>0</v>
      </c>
      <c r="BM204" s="29" t="n">
        <f aca="false">IF(O204="b",1,0)</f>
        <v>0</v>
      </c>
      <c r="BN204" s="29" t="n">
        <f aca="false">IF(P204="a",1,0)</f>
        <v>0</v>
      </c>
      <c r="BO204" s="29" t="n">
        <f aca="false">IF(Q204="d",1,0)</f>
        <v>0</v>
      </c>
      <c r="BP204" s="29" t="n">
        <f aca="false">IF(R204="b",1,0)</f>
        <v>0</v>
      </c>
      <c r="BQ204" s="29" t="n">
        <f aca="false">IF(S204="a",1,0)</f>
        <v>0</v>
      </c>
      <c r="BR204" s="29" t="n">
        <f aca="false">IF(T204="a",1,0)</f>
        <v>0</v>
      </c>
      <c r="BS204" s="29" t="n">
        <f aca="false">IF(U204="a",1,0)</f>
        <v>0</v>
      </c>
      <c r="BT204" s="29" t="n">
        <f aca="false">IF(V204="b",1,0)</f>
        <v>0</v>
      </c>
      <c r="BU204" s="29" t="n">
        <f aca="false">IF(W204="b",1,0)</f>
        <v>0</v>
      </c>
      <c r="BV204" s="29" t="n">
        <f aca="false">IF(X204="b",1,0)</f>
        <v>0</v>
      </c>
      <c r="BW204" s="29" t="n">
        <f aca="false">IF(Y204="d",1,0)</f>
        <v>0</v>
      </c>
      <c r="BX204" s="29" t="n">
        <f aca="false">IF(Z204="c",1,0)</f>
        <v>0</v>
      </c>
      <c r="BY204" s="11" t="n">
        <f aca="false">IF(AA204=$A$11,0,AA204)</f>
        <v>0</v>
      </c>
      <c r="BZ204" s="11" t="n">
        <f aca="false">IF(AB204=$A$11,0,AB204)</f>
        <v>0</v>
      </c>
      <c r="CA204" s="11" t="n">
        <f aca="false">IF(AC204=$A$11,0,AC204)</f>
        <v>0</v>
      </c>
      <c r="CB204" s="11" t="n">
        <f aca="false">IF(AD204=$A$11,0,AD204)</f>
        <v>0</v>
      </c>
      <c r="CC204" s="29" t="n">
        <f aca="false">IF(AE204=$A$11,0,AE204)</f>
        <v>0</v>
      </c>
      <c r="CD204" s="29" t="n">
        <f aca="false">IF(AF204=$A$11,0,AF204)</f>
        <v>0</v>
      </c>
      <c r="CE204" s="10" t="n">
        <f aca="false">IF(AG204=$A$11,0,AG204)</f>
        <v>0</v>
      </c>
      <c r="CF204" s="10" t="n">
        <f aca="false">IF(AH204=$A$11,0,AH204)</f>
        <v>0</v>
      </c>
      <c r="CG204" s="10" t="n">
        <f aca="false">IF(AI204=$A$11,0,AI204)</f>
        <v>0</v>
      </c>
      <c r="CH204" s="29" t="n">
        <f aca="false">IF(AJ204=$A$11,0,AJ204)</f>
        <v>0</v>
      </c>
      <c r="CI204" s="29" t="n">
        <f aca="false">IF(AK204=$A$11,0,AK204)</f>
        <v>0</v>
      </c>
      <c r="CJ204" s="11" t="n">
        <f aca="false">IF(AL204=$A$11,0,AL204)</f>
        <v>0</v>
      </c>
      <c r="CK204" s="11" t="n">
        <f aca="false">IF(AM204=$A$11,0,AM204)</f>
        <v>0</v>
      </c>
      <c r="CL204" s="29" t="n">
        <f aca="false">IF(AN204=$A$11,0,AN204)</f>
        <v>0</v>
      </c>
      <c r="CM204" s="29" t="n">
        <f aca="false">IF(AO204=$A$11,0,AO204)</f>
        <v>0</v>
      </c>
      <c r="CN204" s="29" t="n">
        <f aca="false">IF(AP204=$A$11,0,AP204)</f>
        <v>0</v>
      </c>
      <c r="CO204" s="11" t="n">
        <f aca="false">IF(AQ204=$A$11,0,AQ204)</f>
        <v>0</v>
      </c>
      <c r="CP204" s="11" t="n">
        <f aca="false">IF(AR204=$A$11,0,AR204)</f>
        <v>0</v>
      </c>
      <c r="CQ204" s="11" t="n">
        <f aca="false">IF(AS204=$A$11,0,AS204)</f>
        <v>0</v>
      </c>
      <c r="CR204" s="29" t="n">
        <f aca="false">IF(AT204=$A$11,0,AT204)</f>
        <v>0</v>
      </c>
      <c r="CS204" s="29" t="n">
        <f aca="false">IF(AU204=$A$11,0,AU204)</f>
        <v>0</v>
      </c>
      <c r="CT204" s="11" t="n">
        <f aca="false">IF(AV204=$A$11,0,AV204)</f>
        <v>0</v>
      </c>
      <c r="CU204" s="11" t="n">
        <f aca="false">IF(AW204=$A$11,0,AW204)</f>
        <v>0</v>
      </c>
      <c r="CV204" s="11" t="n">
        <f aca="false">IF(AX204=$A$11,0,AX204)</f>
        <v>0</v>
      </c>
      <c r="CW204" s="11" t="n">
        <f aca="false">IF(AY204=$A$11,0,AY204)</f>
        <v>0</v>
      </c>
      <c r="CX204" s="11" t="n">
        <f aca="false">BY204+BZ204</f>
        <v>0</v>
      </c>
      <c r="CY204" s="29" t="n">
        <f aca="false">CA204</f>
        <v>0</v>
      </c>
      <c r="CZ204" s="29" t="n">
        <f aca="false">CB204</f>
        <v>0</v>
      </c>
      <c r="DA204" s="29" t="n">
        <f aca="false">CC204+CD204</f>
        <v>0</v>
      </c>
      <c r="DB204" s="14" t="n">
        <f aca="false">CE204+CF204+CG204</f>
        <v>0</v>
      </c>
      <c r="DC204" s="29" t="n">
        <f aca="false">CH204+CI204</f>
        <v>0</v>
      </c>
      <c r="DD204" s="14" t="n">
        <f aca="false">CJ204+CK204</f>
        <v>0</v>
      </c>
      <c r="DE204" s="29" t="n">
        <f aca="false">CL204+CM204+CN204</f>
        <v>0</v>
      </c>
      <c r="DF204" s="14" t="n">
        <f aca="false">CO204+CP204+CQ204</f>
        <v>0</v>
      </c>
      <c r="DG204" s="29" t="n">
        <f aca="false">CR204+CS204</f>
        <v>0</v>
      </c>
      <c r="DH204" s="14" t="n">
        <f aca="false">CT204+CU204+CV204+CW204</f>
        <v>0</v>
      </c>
      <c r="DI204" s="10" t="n">
        <f aca="false">A204</f>
        <v>0</v>
      </c>
      <c r="DJ204" s="29" t="n">
        <f aca="false">SUM(AZ204:CW204)</f>
        <v>0</v>
      </c>
      <c r="DK204" s="41" t="n">
        <f aca="false">SUMIF($AZ$19:$CW$19,"I",$AZ204:$CW204)</f>
        <v>0</v>
      </c>
      <c r="DL204" s="29" t="n">
        <f aca="false">SUMIF($AZ$19:$CW$19,"II",$AZ204:$CW204)</f>
        <v>0</v>
      </c>
      <c r="DM204" s="42" t="n">
        <f aca="false">SUMIF($AZ$19:$CW$19,"III",$AZ204:$CW204)</f>
        <v>0</v>
      </c>
      <c r="DN204" s="29" t="n">
        <f aca="false">SUMIF($AZ$19:$CW$19,"IV",$AZ204:$CW204)</f>
        <v>0</v>
      </c>
      <c r="DO204" s="43" t="n">
        <f aca="false">SUM(AZ204:BX204)</f>
        <v>0</v>
      </c>
      <c r="DP204" s="29" t="n">
        <f aca="false">SUM(BY204:CD204)+SUM(CH204:CI204)+SUM(CL204:CN204)+CR204+CS204</f>
        <v>0</v>
      </c>
      <c r="DQ204" s="50" t="n">
        <f aca="false">SUM(CE204:CG204)+SUM(CJ204:CK204)+SUM(CO204:CQ204)+SUM(CT204:CW204)</f>
        <v>0</v>
      </c>
      <c r="DR204" s="29" t="n">
        <f aca="false">COUNTIF(AZ204:BX204,1)+COUNTIF(CX204,2)+COUNTIF(CY204:CZ204,1)+COUNTIF(DA204,2)+COUNTIF(DB204,3)+COUNTIF(DC204:DD204,2)+COUNTIF(DE204:DF204,3)+COUNTIF(DG204,2)+COUNTIF(DH204,4)</f>
        <v>0</v>
      </c>
      <c r="DS204" s="42" t="n">
        <f aca="false">SUMIF($BY$22:$CW$22,DS$21,$BY204:$CW204)</f>
        <v>0</v>
      </c>
      <c r="DT204" s="29" t="n">
        <f aca="false">SUMIF($BY$22:$CW$22,DT$21,$BY204:$CW204)</f>
        <v>0</v>
      </c>
      <c r="DU204" s="43" t="n">
        <f aca="false">SUMIF($BY$22:$CW$22,DU$21,$BY204:$CW204)</f>
        <v>0</v>
      </c>
      <c r="DV204" s="29" t="n">
        <f aca="false">SUMIF($BY$22:$CW$22,DV$21,$BY204:$CW204)</f>
        <v>0</v>
      </c>
      <c r="DW204" s="44" t="n">
        <f aca="false">SUMIF($BY$22:$CW$22,DW$21,$BY204:$CW204)</f>
        <v>0</v>
      </c>
    </row>
    <row r="205" customFormat="false" ht="12.75" hidden="false" customHeight="false" outlineLevel="0" collapsed="false">
      <c r="A205" s="23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8"/>
      <c r="AD205" s="38"/>
      <c r="AE205" s="30"/>
      <c r="AF205" s="30"/>
      <c r="AG205" s="23"/>
      <c r="AH205" s="23"/>
      <c r="AI205" s="23"/>
      <c r="AJ205" s="30"/>
      <c r="AK205" s="30"/>
      <c r="AL205" s="38"/>
      <c r="AM205" s="38"/>
      <c r="AN205" s="30"/>
      <c r="AO205" s="30"/>
      <c r="AP205" s="30"/>
      <c r="AQ205" s="38"/>
      <c r="AR205" s="38"/>
      <c r="AS205" s="38"/>
      <c r="AT205" s="30"/>
      <c r="AU205" s="30"/>
      <c r="AV205" s="38"/>
      <c r="AW205" s="38"/>
      <c r="AX205" s="38"/>
      <c r="AY205" s="38"/>
      <c r="AZ205" s="29" t="n">
        <f aca="false">IF(B205="c",1,0)</f>
        <v>0</v>
      </c>
      <c r="BA205" s="29" t="n">
        <f aca="false">IF(C205="a",1,0)</f>
        <v>0</v>
      </c>
      <c r="BB205" s="29" t="n">
        <f aca="false">IF(D205="b",1,0)</f>
        <v>0</v>
      </c>
      <c r="BC205" s="29" t="n">
        <f aca="false">IF(E205="a",1,0)</f>
        <v>0</v>
      </c>
      <c r="BD205" s="29" t="n">
        <f aca="false">IF(F205="b",1,0)</f>
        <v>0</v>
      </c>
      <c r="BE205" s="29" t="n">
        <f aca="false">IF(G205="a",1,0)</f>
        <v>0</v>
      </c>
      <c r="BF205" s="29" t="n">
        <f aca="false">IF(H205="c",1,0)</f>
        <v>0</v>
      </c>
      <c r="BG205" s="29" t="n">
        <f aca="false">IF(I205="c",1,0)</f>
        <v>0</v>
      </c>
      <c r="BH205" s="29" t="n">
        <f aca="false">IF(J205="d",1,0)</f>
        <v>0</v>
      </c>
      <c r="BI205" s="29" t="n">
        <f aca="false">IF(K205="b",1,0)</f>
        <v>0</v>
      </c>
      <c r="BJ205" s="29" t="n">
        <f aca="false">IF(L205="b",1,0)</f>
        <v>0</v>
      </c>
      <c r="BK205" s="29" t="n">
        <f aca="false">IF(M205="c",1,0)</f>
        <v>0</v>
      </c>
      <c r="BL205" s="29" t="n">
        <f aca="false">IF(N205="d",1,0)</f>
        <v>0</v>
      </c>
      <c r="BM205" s="29" t="n">
        <f aca="false">IF(O205="b",1,0)</f>
        <v>0</v>
      </c>
      <c r="BN205" s="29" t="n">
        <f aca="false">IF(P205="a",1,0)</f>
        <v>0</v>
      </c>
      <c r="BO205" s="29" t="n">
        <f aca="false">IF(Q205="d",1,0)</f>
        <v>0</v>
      </c>
      <c r="BP205" s="29" t="n">
        <f aca="false">IF(R205="b",1,0)</f>
        <v>0</v>
      </c>
      <c r="BQ205" s="29" t="n">
        <f aca="false">IF(S205="a",1,0)</f>
        <v>0</v>
      </c>
      <c r="BR205" s="29" t="n">
        <f aca="false">IF(T205="a",1,0)</f>
        <v>0</v>
      </c>
      <c r="BS205" s="29" t="n">
        <f aca="false">IF(U205="a",1,0)</f>
        <v>0</v>
      </c>
      <c r="BT205" s="29" t="n">
        <f aca="false">IF(V205="b",1,0)</f>
        <v>0</v>
      </c>
      <c r="BU205" s="29" t="n">
        <f aca="false">IF(W205="b",1,0)</f>
        <v>0</v>
      </c>
      <c r="BV205" s="29" t="n">
        <f aca="false">IF(X205="b",1,0)</f>
        <v>0</v>
      </c>
      <c r="BW205" s="29" t="n">
        <f aca="false">IF(Y205="d",1,0)</f>
        <v>0</v>
      </c>
      <c r="BX205" s="29" t="n">
        <f aca="false">IF(Z205="c",1,0)</f>
        <v>0</v>
      </c>
      <c r="BY205" s="11" t="n">
        <f aca="false">IF(AA205=$A$11,0,AA205)</f>
        <v>0</v>
      </c>
      <c r="BZ205" s="11" t="n">
        <f aca="false">IF(AB205=$A$11,0,AB205)</f>
        <v>0</v>
      </c>
      <c r="CA205" s="11" t="n">
        <f aca="false">IF(AC205=$A$11,0,AC205)</f>
        <v>0</v>
      </c>
      <c r="CB205" s="11" t="n">
        <f aca="false">IF(AD205=$A$11,0,AD205)</f>
        <v>0</v>
      </c>
      <c r="CC205" s="29" t="n">
        <f aca="false">IF(AE205=$A$11,0,AE205)</f>
        <v>0</v>
      </c>
      <c r="CD205" s="29" t="n">
        <f aca="false">IF(AF205=$A$11,0,AF205)</f>
        <v>0</v>
      </c>
      <c r="CE205" s="10" t="n">
        <f aca="false">IF(AG205=$A$11,0,AG205)</f>
        <v>0</v>
      </c>
      <c r="CF205" s="10" t="n">
        <f aca="false">IF(AH205=$A$11,0,AH205)</f>
        <v>0</v>
      </c>
      <c r="CG205" s="10" t="n">
        <f aca="false">IF(AI205=$A$11,0,AI205)</f>
        <v>0</v>
      </c>
      <c r="CH205" s="29" t="n">
        <f aca="false">IF(AJ205=$A$11,0,AJ205)</f>
        <v>0</v>
      </c>
      <c r="CI205" s="29" t="n">
        <f aca="false">IF(AK205=$A$11,0,AK205)</f>
        <v>0</v>
      </c>
      <c r="CJ205" s="11" t="n">
        <f aca="false">IF(AL205=$A$11,0,AL205)</f>
        <v>0</v>
      </c>
      <c r="CK205" s="11" t="n">
        <f aca="false">IF(AM205=$A$11,0,AM205)</f>
        <v>0</v>
      </c>
      <c r="CL205" s="29" t="n">
        <f aca="false">IF(AN205=$A$11,0,AN205)</f>
        <v>0</v>
      </c>
      <c r="CM205" s="29" t="n">
        <f aca="false">IF(AO205=$A$11,0,AO205)</f>
        <v>0</v>
      </c>
      <c r="CN205" s="29" t="n">
        <f aca="false">IF(AP205=$A$11,0,AP205)</f>
        <v>0</v>
      </c>
      <c r="CO205" s="11" t="n">
        <f aca="false">IF(AQ205=$A$11,0,AQ205)</f>
        <v>0</v>
      </c>
      <c r="CP205" s="11" t="n">
        <f aca="false">IF(AR205=$A$11,0,AR205)</f>
        <v>0</v>
      </c>
      <c r="CQ205" s="11" t="n">
        <f aca="false">IF(AS205=$A$11,0,AS205)</f>
        <v>0</v>
      </c>
      <c r="CR205" s="29" t="n">
        <f aca="false">IF(AT205=$A$11,0,AT205)</f>
        <v>0</v>
      </c>
      <c r="CS205" s="29" t="n">
        <f aca="false">IF(AU205=$A$11,0,AU205)</f>
        <v>0</v>
      </c>
      <c r="CT205" s="11" t="n">
        <f aca="false">IF(AV205=$A$11,0,AV205)</f>
        <v>0</v>
      </c>
      <c r="CU205" s="11" t="n">
        <f aca="false">IF(AW205=$A$11,0,AW205)</f>
        <v>0</v>
      </c>
      <c r="CV205" s="11" t="n">
        <f aca="false">IF(AX205=$A$11,0,AX205)</f>
        <v>0</v>
      </c>
      <c r="CW205" s="11" t="n">
        <f aca="false">IF(AY205=$A$11,0,AY205)</f>
        <v>0</v>
      </c>
      <c r="CX205" s="11" t="n">
        <f aca="false">BY205+BZ205</f>
        <v>0</v>
      </c>
      <c r="CY205" s="29" t="n">
        <f aca="false">CA205</f>
        <v>0</v>
      </c>
      <c r="CZ205" s="29" t="n">
        <f aca="false">CB205</f>
        <v>0</v>
      </c>
      <c r="DA205" s="29" t="n">
        <f aca="false">CC205+CD205</f>
        <v>0</v>
      </c>
      <c r="DB205" s="14" t="n">
        <f aca="false">CE205+CF205+CG205</f>
        <v>0</v>
      </c>
      <c r="DC205" s="29" t="n">
        <f aca="false">CH205+CI205</f>
        <v>0</v>
      </c>
      <c r="DD205" s="14" t="n">
        <f aca="false">CJ205+CK205</f>
        <v>0</v>
      </c>
      <c r="DE205" s="29" t="n">
        <f aca="false">CL205+CM205+CN205</f>
        <v>0</v>
      </c>
      <c r="DF205" s="14" t="n">
        <f aca="false">CO205+CP205+CQ205</f>
        <v>0</v>
      </c>
      <c r="DG205" s="29" t="n">
        <f aca="false">CR205+CS205</f>
        <v>0</v>
      </c>
      <c r="DH205" s="14" t="n">
        <f aca="false">CT205+CU205+CV205+CW205</f>
        <v>0</v>
      </c>
      <c r="DI205" s="10" t="n">
        <f aca="false">A205</f>
        <v>0</v>
      </c>
      <c r="DJ205" s="29" t="n">
        <f aca="false">SUM(AZ205:CW205)</f>
        <v>0</v>
      </c>
      <c r="DK205" s="41" t="n">
        <f aca="false">SUMIF($AZ$19:$CW$19,"I",$AZ205:$CW205)</f>
        <v>0</v>
      </c>
      <c r="DL205" s="29" t="n">
        <f aca="false">SUMIF($AZ$19:$CW$19,"II",$AZ205:$CW205)</f>
        <v>0</v>
      </c>
      <c r="DM205" s="42" t="n">
        <f aca="false">SUMIF($AZ$19:$CW$19,"III",$AZ205:$CW205)</f>
        <v>0</v>
      </c>
      <c r="DN205" s="29" t="n">
        <f aca="false">SUMIF($AZ$19:$CW$19,"IV",$AZ205:$CW205)</f>
        <v>0</v>
      </c>
      <c r="DO205" s="43" t="n">
        <f aca="false">SUM(AZ205:BX205)</f>
        <v>0</v>
      </c>
      <c r="DP205" s="29" t="n">
        <f aca="false">SUM(BY205:CD205)+SUM(CH205:CI205)+SUM(CL205:CN205)+CR205+CS205</f>
        <v>0</v>
      </c>
      <c r="DQ205" s="50" t="n">
        <f aca="false">SUM(CE205:CG205)+SUM(CJ205:CK205)+SUM(CO205:CQ205)+SUM(CT205:CW205)</f>
        <v>0</v>
      </c>
      <c r="DR205" s="29" t="n">
        <f aca="false">COUNTIF(AZ205:BX205,1)+COUNTIF(CX205,2)+COUNTIF(CY205:CZ205,1)+COUNTIF(DA205,2)+COUNTIF(DB205,3)+COUNTIF(DC205:DD205,2)+COUNTIF(DE205:DF205,3)+COUNTIF(DG205,2)+COUNTIF(DH205,4)</f>
        <v>0</v>
      </c>
      <c r="DS205" s="42" t="n">
        <f aca="false">SUMIF($BY$22:$CW$22,DS$21,$BY205:$CW205)</f>
        <v>0</v>
      </c>
      <c r="DT205" s="29" t="n">
        <f aca="false">SUMIF($BY$22:$CW$22,DT$21,$BY205:$CW205)</f>
        <v>0</v>
      </c>
      <c r="DU205" s="43" t="n">
        <f aca="false">SUMIF($BY$22:$CW$22,DU$21,$BY205:$CW205)</f>
        <v>0</v>
      </c>
      <c r="DV205" s="29" t="n">
        <f aca="false">SUMIF($BY$22:$CW$22,DV$21,$BY205:$CW205)</f>
        <v>0</v>
      </c>
      <c r="DW205" s="44" t="n">
        <f aca="false">SUMIF($BY$22:$CW$22,DW$21,$BY205:$CW205)</f>
        <v>0</v>
      </c>
    </row>
    <row r="206" customFormat="false" ht="12.75" hidden="false" customHeight="false" outlineLevel="0" collapsed="false">
      <c r="A206" s="23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8"/>
      <c r="AD206" s="38"/>
      <c r="AE206" s="30"/>
      <c r="AF206" s="30"/>
      <c r="AG206" s="23"/>
      <c r="AH206" s="23"/>
      <c r="AI206" s="23"/>
      <c r="AJ206" s="30"/>
      <c r="AK206" s="30"/>
      <c r="AL206" s="38"/>
      <c r="AM206" s="38"/>
      <c r="AN206" s="30"/>
      <c r="AO206" s="30"/>
      <c r="AP206" s="30"/>
      <c r="AQ206" s="38"/>
      <c r="AR206" s="38"/>
      <c r="AS206" s="38"/>
      <c r="AT206" s="30"/>
      <c r="AU206" s="30"/>
      <c r="AV206" s="38"/>
      <c r="AW206" s="38"/>
      <c r="AX206" s="38"/>
      <c r="AY206" s="38"/>
      <c r="AZ206" s="29" t="n">
        <f aca="false">IF(B206="c",1,0)</f>
        <v>0</v>
      </c>
      <c r="BA206" s="29" t="n">
        <f aca="false">IF(C206="a",1,0)</f>
        <v>0</v>
      </c>
      <c r="BB206" s="29" t="n">
        <f aca="false">IF(D206="b",1,0)</f>
        <v>0</v>
      </c>
      <c r="BC206" s="29" t="n">
        <f aca="false">IF(E206="a",1,0)</f>
        <v>0</v>
      </c>
      <c r="BD206" s="29" t="n">
        <f aca="false">IF(F206="b",1,0)</f>
        <v>0</v>
      </c>
      <c r="BE206" s="29" t="n">
        <f aca="false">IF(G206="a",1,0)</f>
        <v>0</v>
      </c>
      <c r="BF206" s="29" t="n">
        <f aca="false">IF(H206="c",1,0)</f>
        <v>0</v>
      </c>
      <c r="BG206" s="29" t="n">
        <f aca="false">IF(I206="c",1,0)</f>
        <v>0</v>
      </c>
      <c r="BH206" s="29" t="n">
        <f aca="false">IF(J206="d",1,0)</f>
        <v>0</v>
      </c>
      <c r="BI206" s="29" t="n">
        <f aca="false">IF(K206="b",1,0)</f>
        <v>0</v>
      </c>
      <c r="BJ206" s="29" t="n">
        <f aca="false">IF(L206="b",1,0)</f>
        <v>0</v>
      </c>
      <c r="BK206" s="29" t="n">
        <f aca="false">IF(M206="c",1,0)</f>
        <v>0</v>
      </c>
      <c r="BL206" s="29" t="n">
        <f aca="false">IF(N206="d",1,0)</f>
        <v>0</v>
      </c>
      <c r="BM206" s="29" t="n">
        <f aca="false">IF(O206="b",1,0)</f>
        <v>0</v>
      </c>
      <c r="BN206" s="29" t="n">
        <f aca="false">IF(P206="a",1,0)</f>
        <v>0</v>
      </c>
      <c r="BO206" s="29" t="n">
        <f aca="false">IF(Q206="d",1,0)</f>
        <v>0</v>
      </c>
      <c r="BP206" s="29" t="n">
        <f aca="false">IF(R206="b",1,0)</f>
        <v>0</v>
      </c>
      <c r="BQ206" s="29" t="n">
        <f aca="false">IF(S206="a",1,0)</f>
        <v>0</v>
      </c>
      <c r="BR206" s="29" t="n">
        <f aca="false">IF(T206="a",1,0)</f>
        <v>0</v>
      </c>
      <c r="BS206" s="29" t="n">
        <f aca="false">IF(U206="a",1,0)</f>
        <v>0</v>
      </c>
      <c r="BT206" s="29" t="n">
        <f aca="false">IF(V206="b",1,0)</f>
        <v>0</v>
      </c>
      <c r="BU206" s="29" t="n">
        <f aca="false">IF(W206="b",1,0)</f>
        <v>0</v>
      </c>
      <c r="BV206" s="29" t="n">
        <f aca="false">IF(X206="b",1,0)</f>
        <v>0</v>
      </c>
      <c r="BW206" s="29" t="n">
        <f aca="false">IF(Y206="d",1,0)</f>
        <v>0</v>
      </c>
      <c r="BX206" s="29" t="n">
        <f aca="false">IF(Z206="c",1,0)</f>
        <v>0</v>
      </c>
      <c r="BY206" s="11" t="n">
        <f aca="false">IF(AA206=$A$11,0,AA206)</f>
        <v>0</v>
      </c>
      <c r="BZ206" s="11" t="n">
        <f aca="false">IF(AB206=$A$11,0,AB206)</f>
        <v>0</v>
      </c>
      <c r="CA206" s="11" t="n">
        <f aca="false">IF(AC206=$A$11,0,AC206)</f>
        <v>0</v>
      </c>
      <c r="CB206" s="11" t="n">
        <f aca="false">IF(AD206=$A$11,0,AD206)</f>
        <v>0</v>
      </c>
      <c r="CC206" s="29" t="n">
        <f aca="false">IF(AE206=$A$11,0,AE206)</f>
        <v>0</v>
      </c>
      <c r="CD206" s="29" t="n">
        <f aca="false">IF(AF206=$A$11,0,AF206)</f>
        <v>0</v>
      </c>
      <c r="CE206" s="10" t="n">
        <f aca="false">IF(AG206=$A$11,0,AG206)</f>
        <v>0</v>
      </c>
      <c r="CF206" s="10" t="n">
        <f aca="false">IF(AH206=$A$11,0,AH206)</f>
        <v>0</v>
      </c>
      <c r="CG206" s="10" t="n">
        <f aca="false">IF(AI206=$A$11,0,AI206)</f>
        <v>0</v>
      </c>
      <c r="CH206" s="29" t="n">
        <f aca="false">IF(AJ206=$A$11,0,AJ206)</f>
        <v>0</v>
      </c>
      <c r="CI206" s="29" t="n">
        <f aca="false">IF(AK206=$A$11,0,AK206)</f>
        <v>0</v>
      </c>
      <c r="CJ206" s="11" t="n">
        <f aca="false">IF(AL206=$A$11,0,AL206)</f>
        <v>0</v>
      </c>
      <c r="CK206" s="11" t="n">
        <f aca="false">IF(AM206=$A$11,0,AM206)</f>
        <v>0</v>
      </c>
      <c r="CL206" s="29" t="n">
        <f aca="false">IF(AN206=$A$11,0,AN206)</f>
        <v>0</v>
      </c>
      <c r="CM206" s="29" t="n">
        <f aca="false">IF(AO206=$A$11,0,AO206)</f>
        <v>0</v>
      </c>
      <c r="CN206" s="29" t="n">
        <f aca="false">IF(AP206=$A$11,0,AP206)</f>
        <v>0</v>
      </c>
      <c r="CO206" s="11" t="n">
        <f aca="false">IF(AQ206=$A$11,0,AQ206)</f>
        <v>0</v>
      </c>
      <c r="CP206" s="11" t="n">
        <f aca="false">IF(AR206=$A$11,0,AR206)</f>
        <v>0</v>
      </c>
      <c r="CQ206" s="11" t="n">
        <f aca="false">IF(AS206=$A$11,0,AS206)</f>
        <v>0</v>
      </c>
      <c r="CR206" s="29" t="n">
        <f aca="false">IF(AT206=$A$11,0,AT206)</f>
        <v>0</v>
      </c>
      <c r="CS206" s="29" t="n">
        <f aca="false">IF(AU206=$A$11,0,AU206)</f>
        <v>0</v>
      </c>
      <c r="CT206" s="11" t="n">
        <f aca="false">IF(AV206=$A$11,0,AV206)</f>
        <v>0</v>
      </c>
      <c r="CU206" s="11" t="n">
        <f aca="false">IF(AW206=$A$11,0,AW206)</f>
        <v>0</v>
      </c>
      <c r="CV206" s="11" t="n">
        <f aca="false">IF(AX206=$A$11,0,AX206)</f>
        <v>0</v>
      </c>
      <c r="CW206" s="11" t="n">
        <f aca="false">IF(AY206=$A$11,0,AY206)</f>
        <v>0</v>
      </c>
      <c r="CX206" s="11" t="n">
        <f aca="false">BY206+BZ206</f>
        <v>0</v>
      </c>
      <c r="CY206" s="29" t="n">
        <f aca="false">CA206</f>
        <v>0</v>
      </c>
      <c r="CZ206" s="29" t="n">
        <f aca="false">CB206</f>
        <v>0</v>
      </c>
      <c r="DA206" s="29" t="n">
        <f aca="false">CC206+CD206</f>
        <v>0</v>
      </c>
      <c r="DB206" s="14" t="n">
        <f aca="false">CE206+CF206+CG206</f>
        <v>0</v>
      </c>
      <c r="DC206" s="29" t="n">
        <f aca="false">CH206+CI206</f>
        <v>0</v>
      </c>
      <c r="DD206" s="14" t="n">
        <f aca="false">CJ206+CK206</f>
        <v>0</v>
      </c>
      <c r="DE206" s="29" t="n">
        <f aca="false">CL206+CM206+CN206</f>
        <v>0</v>
      </c>
      <c r="DF206" s="14" t="n">
        <f aca="false">CO206+CP206+CQ206</f>
        <v>0</v>
      </c>
      <c r="DG206" s="29" t="n">
        <f aca="false">CR206+CS206</f>
        <v>0</v>
      </c>
      <c r="DH206" s="14" t="n">
        <f aca="false">CT206+CU206+CV206+CW206</f>
        <v>0</v>
      </c>
      <c r="DI206" s="10" t="n">
        <f aca="false">A206</f>
        <v>0</v>
      </c>
      <c r="DJ206" s="29" t="n">
        <f aca="false">SUM(AZ206:CW206)</f>
        <v>0</v>
      </c>
      <c r="DK206" s="41" t="n">
        <f aca="false">SUMIF($AZ$19:$CW$19,"I",$AZ206:$CW206)</f>
        <v>0</v>
      </c>
      <c r="DL206" s="29" t="n">
        <f aca="false">SUMIF($AZ$19:$CW$19,"II",$AZ206:$CW206)</f>
        <v>0</v>
      </c>
      <c r="DM206" s="42" t="n">
        <f aca="false">SUMIF($AZ$19:$CW$19,"III",$AZ206:$CW206)</f>
        <v>0</v>
      </c>
      <c r="DN206" s="29" t="n">
        <f aca="false">SUMIF($AZ$19:$CW$19,"IV",$AZ206:$CW206)</f>
        <v>0</v>
      </c>
      <c r="DO206" s="43" t="n">
        <f aca="false">SUM(AZ206:BX206)</f>
        <v>0</v>
      </c>
      <c r="DP206" s="29" t="n">
        <f aca="false">SUM(BY206:CD206)+SUM(CH206:CI206)+SUM(CL206:CN206)+CR206+CS206</f>
        <v>0</v>
      </c>
      <c r="DQ206" s="50" t="n">
        <f aca="false">SUM(CE206:CG206)+SUM(CJ206:CK206)+SUM(CO206:CQ206)+SUM(CT206:CW206)</f>
        <v>0</v>
      </c>
      <c r="DR206" s="29" t="n">
        <f aca="false">COUNTIF(AZ206:BX206,1)+COUNTIF(CX206,2)+COUNTIF(CY206:CZ206,1)+COUNTIF(DA206,2)+COUNTIF(DB206,3)+COUNTIF(DC206:DD206,2)+COUNTIF(DE206:DF206,3)+COUNTIF(DG206,2)+COUNTIF(DH206,4)</f>
        <v>0</v>
      </c>
      <c r="DS206" s="42" t="n">
        <f aca="false">SUMIF($BY$22:$CW$22,DS$21,$BY206:$CW206)</f>
        <v>0</v>
      </c>
      <c r="DT206" s="29" t="n">
        <f aca="false">SUMIF($BY$22:$CW$22,DT$21,$BY206:$CW206)</f>
        <v>0</v>
      </c>
      <c r="DU206" s="43" t="n">
        <f aca="false">SUMIF($BY$22:$CW$22,DU$21,$BY206:$CW206)</f>
        <v>0</v>
      </c>
      <c r="DV206" s="29" t="n">
        <f aca="false">SUMIF($BY$22:$CW$22,DV$21,$BY206:$CW206)</f>
        <v>0</v>
      </c>
      <c r="DW206" s="44" t="n">
        <f aca="false">SUMIF($BY$22:$CW$22,DW$21,$BY206:$CW206)</f>
        <v>0</v>
      </c>
    </row>
    <row r="207" customFormat="false" ht="12.75" hidden="false" customHeight="false" outlineLevel="0" collapsed="false">
      <c r="A207" s="23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8"/>
      <c r="AD207" s="38"/>
      <c r="AE207" s="30"/>
      <c r="AF207" s="30"/>
      <c r="AG207" s="23"/>
      <c r="AH207" s="23"/>
      <c r="AI207" s="23"/>
      <c r="AJ207" s="30"/>
      <c r="AK207" s="30"/>
      <c r="AL207" s="38"/>
      <c r="AM207" s="38"/>
      <c r="AN207" s="30"/>
      <c r="AO207" s="30"/>
      <c r="AP207" s="30"/>
      <c r="AQ207" s="38"/>
      <c r="AR207" s="38"/>
      <c r="AS207" s="38"/>
      <c r="AT207" s="30"/>
      <c r="AU207" s="30"/>
      <c r="AV207" s="38"/>
      <c r="AW207" s="38"/>
      <c r="AX207" s="38"/>
      <c r="AY207" s="38"/>
      <c r="AZ207" s="29" t="n">
        <f aca="false">IF(B207="c",1,0)</f>
        <v>0</v>
      </c>
      <c r="BA207" s="29" t="n">
        <f aca="false">IF(C207="a",1,0)</f>
        <v>0</v>
      </c>
      <c r="BB207" s="29" t="n">
        <f aca="false">IF(D207="b",1,0)</f>
        <v>0</v>
      </c>
      <c r="BC207" s="29" t="n">
        <f aca="false">IF(E207="a",1,0)</f>
        <v>0</v>
      </c>
      <c r="BD207" s="29" t="n">
        <f aca="false">IF(F207="b",1,0)</f>
        <v>0</v>
      </c>
      <c r="BE207" s="29" t="n">
        <f aca="false">IF(G207="a",1,0)</f>
        <v>0</v>
      </c>
      <c r="BF207" s="29" t="n">
        <f aca="false">IF(H207="c",1,0)</f>
        <v>0</v>
      </c>
      <c r="BG207" s="29" t="n">
        <f aca="false">IF(I207="c",1,0)</f>
        <v>0</v>
      </c>
      <c r="BH207" s="29" t="n">
        <f aca="false">IF(J207="d",1,0)</f>
        <v>0</v>
      </c>
      <c r="BI207" s="29" t="n">
        <f aca="false">IF(K207="b",1,0)</f>
        <v>0</v>
      </c>
      <c r="BJ207" s="29" t="n">
        <f aca="false">IF(L207="b",1,0)</f>
        <v>0</v>
      </c>
      <c r="BK207" s="29" t="n">
        <f aca="false">IF(M207="c",1,0)</f>
        <v>0</v>
      </c>
      <c r="BL207" s="29" t="n">
        <f aca="false">IF(N207="d",1,0)</f>
        <v>0</v>
      </c>
      <c r="BM207" s="29" t="n">
        <f aca="false">IF(O207="b",1,0)</f>
        <v>0</v>
      </c>
      <c r="BN207" s="29" t="n">
        <f aca="false">IF(P207="a",1,0)</f>
        <v>0</v>
      </c>
      <c r="BO207" s="29" t="n">
        <f aca="false">IF(Q207="d",1,0)</f>
        <v>0</v>
      </c>
      <c r="BP207" s="29" t="n">
        <f aca="false">IF(R207="b",1,0)</f>
        <v>0</v>
      </c>
      <c r="BQ207" s="29" t="n">
        <f aca="false">IF(S207="a",1,0)</f>
        <v>0</v>
      </c>
      <c r="BR207" s="29" t="n">
        <f aca="false">IF(T207="a",1,0)</f>
        <v>0</v>
      </c>
      <c r="BS207" s="29" t="n">
        <f aca="false">IF(U207="a",1,0)</f>
        <v>0</v>
      </c>
      <c r="BT207" s="29" t="n">
        <f aca="false">IF(V207="b",1,0)</f>
        <v>0</v>
      </c>
      <c r="BU207" s="29" t="n">
        <f aca="false">IF(W207="b",1,0)</f>
        <v>0</v>
      </c>
      <c r="BV207" s="29" t="n">
        <f aca="false">IF(X207="b",1,0)</f>
        <v>0</v>
      </c>
      <c r="BW207" s="29" t="n">
        <f aca="false">IF(Y207="d",1,0)</f>
        <v>0</v>
      </c>
      <c r="BX207" s="29" t="n">
        <f aca="false">IF(Z207="c",1,0)</f>
        <v>0</v>
      </c>
      <c r="BY207" s="11" t="n">
        <f aca="false">IF(AA207=$A$11,0,AA207)</f>
        <v>0</v>
      </c>
      <c r="BZ207" s="11" t="n">
        <f aca="false">IF(AB207=$A$11,0,AB207)</f>
        <v>0</v>
      </c>
      <c r="CA207" s="11" t="n">
        <f aca="false">IF(AC207=$A$11,0,AC207)</f>
        <v>0</v>
      </c>
      <c r="CB207" s="11" t="n">
        <f aca="false">IF(AD207=$A$11,0,AD207)</f>
        <v>0</v>
      </c>
      <c r="CC207" s="29" t="n">
        <f aca="false">IF(AE207=$A$11,0,AE207)</f>
        <v>0</v>
      </c>
      <c r="CD207" s="29" t="n">
        <f aca="false">IF(AF207=$A$11,0,AF207)</f>
        <v>0</v>
      </c>
      <c r="CE207" s="10" t="n">
        <f aca="false">IF(AG207=$A$11,0,AG207)</f>
        <v>0</v>
      </c>
      <c r="CF207" s="10" t="n">
        <f aca="false">IF(AH207=$A$11,0,AH207)</f>
        <v>0</v>
      </c>
      <c r="CG207" s="10" t="n">
        <f aca="false">IF(AI207=$A$11,0,AI207)</f>
        <v>0</v>
      </c>
      <c r="CH207" s="29" t="n">
        <f aca="false">IF(AJ207=$A$11,0,AJ207)</f>
        <v>0</v>
      </c>
      <c r="CI207" s="29" t="n">
        <f aca="false">IF(AK207=$A$11,0,AK207)</f>
        <v>0</v>
      </c>
      <c r="CJ207" s="11" t="n">
        <f aca="false">IF(AL207=$A$11,0,AL207)</f>
        <v>0</v>
      </c>
      <c r="CK207" s="11" t="n">
        <f aca="false">IF(AM207=$A$11,0,AM207)</f>
        <v>0</v>
      </c>
      <c r="CL207" s="29" t="n">
        <f aca="false">IF(AN207=$A$11,0,AN207)</f>
        <v>0</v>
      </c>
      <c r="CM207" s="29" t="n">
        <f aca="false">IF(AO207=$A$11,0,AO207)</f>
        <v>0</v>
      </c>
      <c r="CN207" s="29" t="n">
        <f aca="false">IF(AP207=$A$11,0,AP207)</f>
        <v>0</v>
      </c>
      <c r="CO207" s="11" t="n">
        <f aca="false">IF(AQ207=$A$11,0,AQ207)</f>
        <v>0</v>
      </c>
      <c r="CP207" s="11" t="n">
        <f aca="false">IF(AR207=$A$11,0,AR207)</f>
        <v>0</v>
      </c>
      <c r="CQ207" s="11" t="n">
        <f aca="false">IF(AS207=$A$11,0,AS207)</f>
        <v>0</v>
      </c>
      <c r="CR207" s="29" t="n">
        <f aca="false">IF(AT207=$A$11,0,AT207)</f>
        <v>0</v>
      </c>
      <c r="CS207" s="29" t="n">
        <f aca="false">IF(AU207=$A$11,0,AU207)</f>
        <v>0</v>
      </c>
      <c r="CT207" s="11" t="n">
        <f aca="false">IF(AV207=$A$11,0,AV207)</f>
        <v>0</v>
      </c>
      <c r="CU207" s="11" t="n">
        <f aca="false">IF(AW207=$A$11,0,AW207)</f>
        <v>0</v>
      </c>
      <c r="CV207" s="11" t="n">
        <f aca="false">IF(AX207=$A$11,0,AX207)</f>
        <v>0</v>
      </c>
      <c r="CW207" s="11" t="n">
        <f aca="false">IF(AY207=$A$11,0,AY207)</f>
        <v>0</v>
      </c>
      <c r="CX207" s="11" t="n">
        <f aca="false">BY207+BZ207</f>
        <v>0</v>
      </c>
      <c r="CY207" s="29" t="n">
        <f aca="false">CA207</f>
        <v>0</v>
      </c>
      <c r="CZ207" s="29" t="n">
        <f aca="false">CB207</f>
        <v>0</v>
      </c>
      <c r="DA207" s="29" t="n">
        <f aca="false">CC207+CD207</f>
        <v>0</v>
      </c>
      <c r="DB207" s="14" t="n">
        <f aca="false">CE207+CF207+CG207</f>
        <v>0</v>
      </c>
      <c r="DC207" s="29" t="n">
        <f aca="false">CH207+CI207</f>
        <v>0</v>
      </c>
      <c r="DD207" s="14" t="n">
        <f aca="false">CJ207+CK207</f>
        <v>0</v>
      </c>
      <c r="DE207" s="29" t="n">
        <f aca="false">CL207+CM207+CN207</f>
        <v>0</v>
      </c>
      <c r="DF207" s="14" t="n">
        <f aca="false">CO207+CP207+CQ207</f>
        <v>0</v>
      </c>
      <c r="DG207" s="29" t="n">
        <f aca="false">CR207+CS207</f>
        <v>0</v>
      </c>
      <c r="DH207" s="14" t="n">
        <f aca="false">CT207+CU207+CV207+CW207</f>
        <v>0</v>
      </c>
      <c r="DI207" s="10" t="n">
        <f aca="false">A207</f>
        <v>0</v>
      </c>
      <c r="DJ207" s="29" t="n">
        <f aca="false">SUM(AZ207:CW207)</f>
        <v>0</v>
      </c>
      <c r="DK207" s="41" t="n">
        <f aca="false">SUMIF($AZ$19:$CW$19,"I",$AZ207:$CW207)</f>
        <v>0</v>
      </c>
      <c r="DL207" s="29" t="n">
        <f aca="false">SUMIF($AZ$19:$CW$19,"II",$AZ207:$CW207)</f>
        <v>0</v>
      </c>
      <c r="DM207" s="42" t="n">
        <f aca="false">SUMIF($AZ$19:$CW$19,"III",$AZ207:$CW207)</f>
        <v>0</v>
      </c>
      <c r="DN207" s="29" t="n">
        <f aca="false">SUMIF($AZ$19:$CW$19,"IV",$AZ207:$CW207)</f>
        <v>0</v>
      </c>
      <c r="DO207" s="43" t="n">
        <f aca="false">SUM(AZ207:BX207)</f>
        <v>0</v>
      </c>
      <c r="DP207" s="29" t="n">
        <f aca="false">SUM(BY207:CD207)+SUM(CH207:CI207)+SUM(CL207:CN207)+CR207+CS207</f>
        <v>0</v>
      </c>
      <c r="DQ207" s="50" t="n">
        <f aca="false">SUM(CE207:CG207)+SUM(CJ207:CK207)+SUM(CO207:CQ207)+SUM(CT207:CW207)</f>
        <v>0</v>
      </c>
      <c r="DR207" s="29" t="n">
        <f aca="false">COUNTIF(AZ207:BX207,1)+COUNTIF(CX207,2)+COUNTIF(CY207:CZ207,1)+COUNTIF(DA207,2)+COUNTIF(DB207,3)+COUNTIF(DC207:DD207,2)+COUNTIF(DE207:DF207,3)+COUNTIF(DG207,2)+COUNTIF(DH207,4)</f>
        <v>0</v>
      </c>
      <c r="DS207" s="42" t="n">
        <f aca="false">SUMIF($BY$22:$CW$22,DS$21,$BY207:$CW207)</f>
        <v>0</v>
      </c>
      <c r="DT207" s="29" t="n">
        <f aca="false">SUMIF($BY$22:$CW$22,DT$21,$BY207:$CW207)</f>
        <v>0</v>
      </c>
      <c r="DU207" s="43" t="n">
        <f aca="false">SUMIF($BY$22:$CW$22,DU$21,$BY207:$CW207)</f>
        <v>0</v>
      </c>
      <c r="DV207" s="29" t="n">
        <f aca="false">SUMIF($BY$22:$CW$22,DV$21,$BY207:$CW207)</f>
        <v>0</v>
      </c>
      <c r="DW207" s="44" t="n">
        <f aca="false">SUMIF($BY$22:$CW$22,DW$21,$BY207:$CW207)</f>
        <v>0</v>
      </c>
    </row>
    <row r="208" customFormat="false" ht="12.75" hidden="false" customHeight="false" outlineLevel="0" collapsed="false">
      <c r="A208" s="23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8"/>
      <c r="AD208" s="38"/>
      <c r="AE208" s="30"/>
      <c r="AF208" s="30"/>
      <c r="AG208" s="23"/>
      <c r="AH208" s="23"/>
      <c r="AI208" s="23"/>
      <c r="AJ208" s="30"/>
      <c r="AK208" s="30"/>
      <c r="AL208" s="38"/>
      <c r="AM208" s="38"/>
      <c r="AN208" s="30"/>
      <c r="AO208" s="30"/>
      <c r="AP208" s="30"/>
      <c r="AQ208" s="38"/>
      <c r="AR208" s="38"/>
      <c r="AS208" s="38"/>
      <c r="AT208" s="30"/>
      <c r="AU208" s="30"/>
      <c r="AV208" s="38"/>
      <c r="AW208" s="38"/>
      <c r="AX208" s="38"/>
      <c r="AY208" s="38"/>
      <c r="AZ208" s="29" t="n">
        <f aca="false">IF(B208="c",1,0)</f>
        <v>0</v>
      </c>
      <c r="BA208" s="29" t="n">
        <f aca="false">IF(C208="a",1,0)</f>
        <v>0</v>
      </c>
      <c r="BB208" s="29" t="n">
        <f aca="false">IF(D208="b",1,0)</f>
        <v>0</v>
      </c>
      <c r="BC208" s="29" t="n">
        <f aca="false">IF(E208="a",1,0)</f>
        <v>0</v>
      </c>
      <c r="BD208" s="29" t="n">
        <f aca="false">IF(F208="b",1,0)</f>
        <v>0</v>
      </c>
      <c r="BE208" s="29" t="n">
        <f aca="false">IF(G208="a",1,0)</f>
        <v>0</v>
      </c>
      <c r="BF208" s="29" t="n">
        <f aca="false">IF(H208="c",1,0)</f>
        <v>0</v>
      </c>
      <c r="BG208" s="29" t="n">
        <f aca="false">IF(I208="c",1,0)</f>
        <v>0</v>
      </c>
      <c r="BH208" s="29" t="n">
        <f aca="false">IF(J208="d",1,0)</f>
        <v>0</v>
      </c>
      <c r="BI208" s="29" t="n">
        <f aca="false">IF(K208="b",1,0)</f>
        <v>0</v>
      </c>
      <c r="BJ208" s="29" t="n">
        <f aca="false">IF(L208="b",1,0)</f>
        <v>0</v>
      </c>
      <c r="BK208" s="29" t="n">
        <f aca="false">IF(M208="c",1,0)</f>
        <v>0</v>
      </c>
      <c r="BL208" s="29" t="n">
        <f aca="false">IF(N208="d",1,0)</f>
        <v>0</v>
      </c>
      <c r="BM208" s="29" t="n">
        <f aca="false">IF(O208="b",1,0)</f>
        <v>0</v>
      </c>
      <c r="BN208" s="29" t="n">
        <f aca="false">IF(P208="a",1,0)</f>
        <v>0</v>
      </c>
      <c r="BO208" s="29" t="n">
        <f aca="false">IF(Q208="d",1,0)</f>
        <v>0</v>
      </c>
      <c r="BP208" s="29" t="n">
        <f aca="false">IF(R208="b",1,0)</f>
        <v>0</v>
      </c>
      <c r="BQ208" s="29" t="n">
        <f aca="false">IF(S208="a",1,0)</f>
        <v>0</v>
      </c>
      <c r="BR208" s="29" t="n">
        <f aca="false">IF(T208="a",1,0)</f>
        <v>0</v>
      </c>
      <c r="BS208" s="29" t="n">
        <f aca="false">IF(U208="a",1,0)</f>
        <v>0</v>
      </c>
      <c r="BT208" s="29" t="n">
        <f aca="false">IF(V208="b",1,0)</f>
        <v>0</v>
      </c>
      <c r="BU208" s="29" t="n">
        <f aca="false">IF(W208="b",1,0)</f>
        <v>0</v>
      </c>
      <c r="BV208" s="29" t="n">
        <f aca="false">IF(X208="b",1,0)</f>
        <v>0</v>
      </c>
      <c r="BW208" s="29" t="n">
        <f aca="false">IF(Y208="d",1,0)</f>
        <v>0</v>
      </c>
      <c r="BX208" s="29" t="n">
        <f aca="false">IF(Z208="c",1,0)</f>
        <v>0</v>
      </c>
      <c r="BY208" s="11" t="n">
        <f aca="false">IF(AA208=$A$11,0,AA208)</f>
        <v>0</v>
      </c>
      <c r="BZ208" s="11" t="n">
        <f aca="false">IF(AB208=$A$11,0,AB208)</f>
        <v>0</v>
      </c>
      <c r="CA208" s="11" t="n">
        <f aca="false">IF(AC208=$A$11,0,AC208)</f>
        <v>0</v>
      </c>
      <c r="CB208" s="11" t="n">
        <f aca="false">IF(AD208=$A$11,0,AD208)</f>
        <v>0</v>
      </c>
      <c r="CC208" s="29" t="n">
        <f aca="false">IF(AE208=$A$11,0,AE208)</f>
        <v>0</v>
      </c>
      <c r="CD208" s="29" t="n">
        <f aca="false">IF(AF208=$A$11,0,AF208)</f>
        <v>0</v>
      </c>
      <c r="CE208" s="10" t="n">
        <f aca="false">IF(AG208=$A$11,0,AG208)</f>
        <v>0</v>
      </c>
      <c r="CF208" s="10" t="n">
        <f aca="false">IF(AH208=$A$11,0,AH208)</f>
        <v>0</v>
      </c>
      <c r="CG208" s="10" t="n">
        <f aca="false">IF(AI208=$A$11,0,AI208)</f>
        <v>0</v>
      </c>
      <c r="CH208" s="29" t="n">
        <f aca="false">IF(AJ208=$A$11,0,AJ208)</f>
        <v>0</v>
      </c>
      <c r="CI208" s="29" t="n">
        <f aca="false">IF(AK208=$A$11,0,AK208)</f>
        <v>0</v>
      </c>
      <c r="CJ208" s="11" t="n">
        <f aca="false">IF(AL208=$A$11,0,AL208)</f>
        <v>0</v>
      </c>
      <c r="CK208" s="11" t="n">
        <f aca="false">IF(AM208=$A$11,0,AM208)</f>
        <v>0</v>
      </c>
      <c r="CL208" s="29" t="n">
        <f aca="false">IF(AN208=$A$11,0,AN208)</f>
        <v>0</v>
      </c>
      <c r="CM208" s="29" t="n">
        <f aca="false">IF(AO208=$A$11,0,AO208)</f>
        <v>0</v>
      </c>
      <c r="CN208" s="29" t="n">
        <f aca="false">IF(AP208=$A$11,0,AP208)</f>
        <v>0</v>
      </c>
      <c r="CO208" s="11" t="n">
        <f aca="false">IF(AQ208=$A$11,0,AQ208)</f>
        <v>0</v>
      </c>
      <c r="CP208" s="11" t="n">
        <f aca="false">IF(AR208=$A$11,0,AR208)</f>
        <v>0</v>
      </c>
      <c r="CQ208" s="11" t="n">
        <f aca="false">IF(AS208=$A$11,0,AS208)</f>
        <v>0</v>
      </c>
      <c r="CR208" s="29" t="n">
        <f aca="false">IF(AT208=$A$11,0,AT208)</f>
        <v>0</v>
      </c>
      <c r="CS208" s="29" t="n">
        <f aca="false">IF(AU208=$A$11,0,AU208)</f>
        <v>0</v>
      </c>
      <c r="CT208" s="11" t="n">
        <f aca="false">IF(AV208=$A$11,0,AV208)</f>
        <v>0</v>
      </c>
      <c r="CU208" s="11" t="n">
        <f aca="false">IF(AW208=$A$11,0,AW208)</f>
        <v>0</v>
      </c>
      <c r="CV208" s="11" t="n">
        <f aca="false">IF(AX208=$A$11,0,AX208)</f>
        <v>0</v>
      </c>
      <c r="CW208" s="11" t="n">
        <f aca="false">IF(AY208=$A$11,0,AY208)</f>
        <v>0</v>
      </c>
      <c r="CX208" s="11" t="n">
        <f aca="false">BY208+BZ208</f>
        <v>0</v>
      </c>
      <c r="CY208" s="29" t="n">
        <f aca="false">CA208</f>
        <v>0</v>
      </c>
      <c r="CZ208" s="29" t="n">
        <f aca="false">CB208</f>
        <v>0</v>
      </c>
      <c r="DA208" s="29" t="n">
        <f aca="false">CC208+CD208</f>
        <v>0</v>
      </c>
      <c r="DB208" s="14" t="n">
        <f aca="false">CE208+CF208+CG208</f>
        <v>0</v>
      </c>
      <c r="DC208" s="29" t="n">
        <f aca="false">CH208+CI208</f>
        <v>0</v>
      </c>
      <c r="DD208" s="14" t="n">
        <f aca="false">CJ208+CK208</f>
        <v>0</v>
      </c>
      <c r="DE208" s="29" t="n">
        <f aca="false">CL208+CM208+CN208</f>
        <v>0</v>
      </c>
      <c r="DF208" s="14" t="n">
        <f aca="false">CO208+CP208+CQ208</f>
        <v>0</v>
      </c>
      <c r="DG208" s="29" t="n">
        <f aca="false">CR208+CS208</f>
        <v>0</v>
      </c>
      <c r="DH208" s="14" t="n">
        <f aca="false">CT208+CU208+CV208+CW208</f>
        <v>0</v>
      </c>
      <c r="DI208" s="10" t="n">
        <f aca="false">A208</f>
        <v>0</v>
      </c>
      <c r="DJ208" s="29" t="n">
        <f aca="false">SUM(AZ208:CW208)</f>
        <v>0</v>
      </c>
      <c r="DK208" s="41" t="n">
        <f aca="false">SUMIF($AZ$19:$CW$19,"I",$AZ208:$CW208)</f>
        <v>0</v>
      </c>
      <c r="DL208" s="29" t="n">
        <f aca="false">SUMIF($AZ$19:$CW$19,"II",$AZ208:$CW208)</f>
        <v>0</v>
      </c>
      <c r="DM208" s="42" t="n">
        <f aca="false">SUMIF($AZ$19:$CW$19,"III",$AZ208:$CW208)</f>
        <v>0</v>
      </c>
      <c r="DN208" s="29" t="n">
        <f aca="false">SUMIF($AZ$19:$CW$19,"IV",$AZ208:$CW208)</f>
        <v>0</v>
      </c>
      <c r="DO208" s="43" t="n">
        <f aca="false">SUM(AZ208:BX208)</f>
        <v>0</v>
      </c>
      <c r="DP208" s="29" t="n">
        <f aca="false">SUM(BY208:CD208)+SUM(CH208:CI208)+SUM(CL208:CN208)+CR208+CS208</f>
        <v>0</v>
      </c>
      <c r="DQ208" s="50" t="n">
        <f aca="false">SUM(CE208:CG208)+SUM(CJ208:CK208)+SUM(CO208:CQ208)+SUM(CT208:CW208)</f>
        <v>0</v>
      </c>
      <c r="DR208" s="29" t="n">
        <f aca="false">COUNTIF(AZ208:BX208,1)+COUNTIF(CX208,2)+COUNTIF(CY208:CZ208,1)+COUNTIF(DA208,2)+COUNTIF(DB208,3)+COUNTIF(DC208:DD208,2)+COUNTIF(DE208:DF208,3)+COUNTIF(DG208,2)+COUNTIF(DH208,4)</f>
        <v>0</v>
      </c>
      <c r="DS208" s="42" t="n">
        <f aca="false">SUMIF($BY$22:$CW$22,DS$21,$BY208:$CW208)</f>
        <v>0</v>
      </c>
      <c r="DT208" s="29" t="n">
        <f aca="false">SUMIF($BY$22:$CW$22,DT$21,$BY208:$CW208)</f>
        <v>0</v>
      </c>
      <c r="DU208" s="43" t="n">
        <f aca="false">SUMIF($BY$22:$CW$22,DU$21,$BY208:$CW208)</f>
        <v>0</v>
      </c>
      <c r="DV208" s="29" t="n">
        <f aca="false">SUMIF($BY$22:$CW$22,DV$21,$BY208:$CW208)</f>
        <v>0</v>
      </c>
      <c r="DW208" s="44" t="n">
        <f aca="false">SUMIF($BY$22:$CW$22,DW$21,$BY208:$CW208)</f>
        <v>0</v>
      </c>
    </row>
    <row r="209" customFormat="false" ht="12.75" hidden="false" customHeight="false" outlineLevel="0" collapsed="false">
      <c r="A209" s="23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8"/>
      <c r="AD209" s="38"/>
      <c r="AE209" s="30"/>
      <c r="AF209" s="30"/>
      <c r="AG209" s="23"/>
      <c r="AH209" s="23"/>
      <c r="AI209" s="23"/>
      <c r="AJ209" s="30"/>
      <c r="AK209" s="30"/>
      <c r="AL209" s="38"/>
      <c r="AM209" s="38"/>
      <c r="AN209" s="30"/>
      <c r="AO209" s="30"/>
      <c r="AP209" s="30"/>
      <c r="AQ209" s="38"/>
      <c r="AR209" s="38"/>
      <c r="AS209" s="38"/>
      <c r="AT209" s="30"/>
      <c r="AU209" s="30"/>
      <c r="AV209" s="38"/>
      <c r="AW209" s="38"/>
      <c r="AX209" s="38"/>
      <c r="AY209" s="38"/>
      <c r="AZ209" s="29" t="n">
        <f aca="false">IF(B209="c",1,0)</f>
        <v>0</v>
      </c>
      <c r="BA209" s="29" t="n">
        <f aca="false">IF(C209="a",1,0)</f>
        <v>0</v>
      </c>
      <c r="BB209" s="29" t="n">
        <f aca="false">IF(D209="b",1,0)</f>
        <v>0</v>
      </c>
      <c r="BC209" s="29" t="n">
        <f aca="false">IF(E209="a",1,0)</f>
        <v>0</v>
      </c>
      <c r="BD209" s="29" t="n">
        <f aca="false">IF(F209="b",1,0)</f>
        <v>0</v>
      </c>
      <c r="BE209" s="29" t="n">
        <f aca="false">IF(G209="a",1,0)</f>
        <v>0</v>
      </c>
      <c r="BF209" s="29" t="n">
        <f aca="false">IF(H209="c",1,0)</f>
        <v>0</v>
      </c>
      <c r="BG209" s="29" t="n">
        <f aca="false">IF(I209="c",1,0)</f>
        <v>0</v>
      </c>
      <c r="BH209" s="29" t="n">
        <f aca="false">IF(J209="d",1,0)</f>
        <v>0</v>
      </c>
      <c r="BI209" s="29" t="n">
        <f aca="false">IF(K209="b",1,0)</f>
        <v>0</v>
      </c>
      <c r="BJ209" s="29" t="n">
        <f aca="false">IF(L209="b",1,0)</f>
        <v>0</v>
      </c>
      <c r="BK209" s="29" t="n">
        <f aca="false">IF(M209="c",1,0)</f>
        <v>0</v>
      </c>
      <c r="BL209" s="29" t="n">
        <f aca="false">IF(N209="d",1,0)</f>
        <v>0</v>
      </c>
      <c r="BM209" s="29" t="n">
        <f aca="false">IF(O209="b",1,0)</f>
        <v>0</v>
      </c>
      <c r="BN209" s="29" t="n">
        <f aca="false">IF(P209="a",1,0)</f>
        <v>0</v>
      </c>
      <c r="BO209" s="29" t="n">
        <f aca="false">IF(Q209="d",1,0)</f>
        <v>0</v>
      </c>
      <c r="BP209" s="29" t="n">
        <f aca="false">IF(R209="b",1,0)</f>
        <v>0</v>
      </c>
      <c r="BQ209" s="29" t="n">
        <f aca="false">IF(S209="a",1,0)</f>
        <v>0</v>
      </c>
      <c r="BR209" s="29" t="n">
        <f aca="false">IF(T209="a",1,0)</f>
        <v>0</v>
      </c>
      <c r="BS209" s="29" t="n">
        <f aca="false">IF(U209="a",1,0)</f>
        <v>0</v>
      </c>
      <c r="BT209" s="29" t="n">
        <f aca="false">IF(V209="b",1,0)</f>
        <v>0</v>
      </c>
      <c r="BU209" s="29" t="n">
        <f aca="false">IF(W209="b",1,0)</f>
        <v>0</v>
      </c>
      <c r="BV209" s="29" t="n">
        <f aca="false">IF(X209="b",1,0)</f>
        <v>0</v>
      </c>
      <c r="BW209" s="29" t="n">
        <f aca="false">IF(Y209="d",1,0)</f>
        <v>0</v>
      </c>
      <c r="BX209" s="29" t="n">
        <f aca="false">IF(Z209="c",1,0)</f>
        <v>0</v>
      </c>
      <c r="BY209" s="11" t="n">
        <f aca="false">IF(AA209=$A$11,0,AA209)</f>
        <v>0</v>
      </c>
      <c r="BZ209" s="11" t="n">
        <f aca="false">IF(AB209=$A$11,0,AB209)</f>
        <v>0</v>
      </c>
      <c r="CA209" s="11" t="n">
        <f aca="false">IF(AC209=$A$11,0,AC209)</f>
        <v>0</v>
      </c>
      <c r="CB209" s="11" t="n">
        <f aca="false">IF(AD209=$A$11,0,AD209)</f>
        <v>0</v>
      </c>
      <c r="CC209" s="29" t="n">
        <f aca="false">IF(AE209=$A$11,0,AE209)</f>
        <v>0</v>
      </c>
      <c r="CD209" s="29" t="n">
        <f aca="false">IF(AF209=$A$11,0,AF209)</f>
        <v>0</v>
      </c>
      <c r="CE209" s="10" t="n">
        <f aca="false">IF(AG209=$A$11,0,AG209)</f>
        <v>0</v>
      </c>
      <c r="CF209" s="10" t="n">
        <f aca="false">IF(AH209=$A$11,0,AH209)</f>
        <v>0</v>
      </c>
      <c r="CG209" s="10" t="n">
        <f aca="false">IF(AI209=$A$11,0,AI209)</f>
        <v>0</v>
      </c>
      <c r="CH209" s="29" t="n">
        <f aca="false">IF(AJ209=$A$11,0,AJ209)</f>
        <v>0</v>
      </c>
      <c r="CI209" s="29" t="n">
        <f aca="false">IF(AK209=$A$11,0,AK209)</f>
        <v>0</v>
      </c>
      <c r="CJ209" s="11" t="n">
        <f aca="false">IF(AL209=$A$11,0,AL209)</f>
        <v>0</v>
      </c>
      <c r="CK209" s="11" t="n">
        <f aca="false">IF(AM209=$A$11,0,AM209)</f>
        <v>0</v>
      </c>
      <c r="CL209" s="29" t="n">
        <f aca="false">IF(AN209=$A$11,0,AN209)</f>
        <v>0</v>
      </c>
      <c r="CM209" s="29" t="n">
        <f aca="false">IF(AO209=$A$11,0,AO209)</f>
        <v>0</v>
      </c>
      <c r="CN209" s="29" t="n">
        <f aca="false">IF(AP209=$A$11,0,AP209)</f>
        <v>0</v>
      </c>
      <c r="CO209" s="11" t="n">
        <f aca="false">IF(AQ209=$A$11,0,AQ209)</f>
        <v>0</v>
      </c>
      <c r="CP209" s="11" t="n">
        <f aca="false">IF(AR209=$A$11,0,AR209)</f>
        <v>0</v>
      </c>
      <c r="CQ209" s="11" t="n">
        <f aca="false">IF(AS209=$A$11,0,AS209)</f>
        <v>0</v>
      </c>
      <c r="CR209" s="29" t="n">
        <f aca="false">IF(AT209=$A$11,0,AT209)</f>
        <v>0</v>
      </c>
      <c r="CS209" s="29" t="n">
        <f aca="false">IF(AU209=$A$11,0,AU209)</f>
        <v>0</v>
      </c>
      <c r="CT209" s="11" t="n">
        <f aca="false">IF(AV209=$A$11,0,AV209)</f>
        <v>0</v>
      </c>
      <c r="CU209" s="11" t="n">
        <f aca="false">IF(AW209=$A$11,0,AW209)</f>
        <v>0</v>
      </c>
      <c r="CV209" s="11" t="n">
        <f aca="false">IF(AX209=$A$11,0,AX209)</f>
        <v>0</v>
      </c>
      <c r="CW209" s="11" t="n">
        <f aca="false">IF(AY209=$A$11,0,AY209)</f>
        <v>0</v>
      </c>
      <c r="CX209" s="11" t="n">
        <f aca="false">BY209+BZ209</f>
        <v>0</v>
      </c>
      <c r="CY209" s="29" t="n">
        <f aca="false">CA209</f>
        <v>0</v>
      </c>
      <c r="CZ209" s="29" t="n">
        <f aca="false">CB209</f>
        <v>0</v>
      </c>
      <c r="DA209" s="29" t="n">
        <f aca="false">CC209+CD209</f>
        <v>0</v>
      </c>
      <c r="DB209" s="14" t="n">
        <f aca="false">CE209+CF209+CG209</f>
        <v>0</v>
      </c>
      <c r="DC209" s="29" t="n">
        <f aca="false">CH209+CI209</f>
        <v>0</v>
      </c>
      <c r="DD209" s="14" t="n">
        <f aca="false">CJ209+CK209</f>
        <v>0</v>
      </c>
      <c r="DE209" s="29" t="n">
        <f aca="false">CL209+CM209+CN209</f>
        <v>0</v>
      </c>
      <c r="DF209" s="14" t="n">
        <f aca="false">CO209+CP209+CQ209</f>
        <v>0</v>
      </c>
      <c r="DG209" s="29" t="n">
        <f aca="false">CR209+CS209</f>
        <v>0</v>
      </c>
      <c r="DH209" s="14" t="n">
        <f aca="false">CT209+CU209+CV209+CW209</f>
        <v>0</v>
      </c>
      <c r="DI209" s="10" t="n">
        <f aca="false">A209</f>
        <v>0</v>
      </c>
      <c r="DJ209" s="29" t="n">
        <f aca="false">SUM(AZ209:CW209)</f>
        <v>0</v>
      </c>
      <c r="DK209" s="41" t="n">
        <f aca="false">SUMIF($AZ$19:$CW$19,"I",$AZ209:$CW209)</f>
        <v>0</v>
      </c>
      <c r="DL209" s="29" t="n">
        <f aca="false">SUMIF($AZ$19:$CW$19,"II",$AZ209:$CW209)</f>
        <v>0</v>
      </c>
      <c r="DM209" s="42" t="n">
        <f aca="false">SUMIF($AZ$19:$CW$19,"III",$AZ209:$CW209)</f>
        <v>0</v>
      </c>
      <c r="DN209" s="29" t="n">
        <f aca="false">SUMIF($AZ$19:$CW$19,"IV",$AZ209:$CW209)</f>
        <v>0</v>
      </c>
      <c r="DO209" s="43" t="n">
        <f aca="false">SUM(AZ209:BX209)</f>
        <v>0</v>
      </c>
      <c r="DP209" s="29" t="n">
        <f aca="false">SUM(BY209:CD209)+SUM(CH209:CI209)+SUM(CL209:CN209)+CR209+CS209</f>
        <v>0</v>
      </c>
      <c r="DQ209" s="50" t="n">
        <f aca="false">SUM(CE209:CG209)+SUM(CJ209:CK209)+SUM(CO209:CQ209)+SUM(CT209:CW209)</f>
        <v>0</v>
      </c>
      <c r="DR209" s="29" t="n">
        <f aca="false">COUNTIF(AZ209:BX209,1)+COUNTIF(CX209,2)+COUNTIF(CY209:CZ209,1)+COUNTIF(DA209,2)+COUNTIF(DB209,3)+COUNTIF(DC209:DD209,2)+COUNTIF(DE209:DF209,3)+COUNTIF(DG209,2)+COUNTIF(DH209,4)</f>
        <v>0</v>
      </c>
      <c r="DS209" s="42" t="n">
        <f aca="false">SUMIF($BY$22:$CW$22,DS$21,$BY209:$CW209)</f>
        <v>0</v>
      </c>
      <c r="DT209" s="29" t="n">
        <f aca="false">SUMIF($BY$22:$CW$22,DT$21,$BY209:$CW209)</f>
        <v>0</v>
      </c>
      <c r="DU209" s="43" t="n">
        <f aca="false">SUMIF($BY$22:$CW$22,DU$21,$BY209:$CW209)</f>
        <v>0</v>
      </c>
      <c r="DV209" s="29" t="n">
        <f aca="false">SUMIF($BY$22:$CW$22,DV$21,$BY209:$CW209)</f>
        <v>0</v>
      </c>
      <c r="DW209" s="44" t="n">
        <f aca="false">SUMIF($BY$22:$CW$22,DW$21,$BY209:$CW209)</f>
        <v>0</v>
      </c>
    </row>
    <row r="210" customFormat="false" ht="12.75" hidden="false" customHeight="false" outlineLevel="0" collapsed="false">
      <c r="A210" s="23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8"/>
      <c r="AD210" s="38"/>
      <c r="AE210" s="30"/>
      <c r="AF210" s="30"/>
      <c r="AG210" s="23"/>
      <c r="AH210" s="23"/>
      <c r="AI210" s="23"/>
      <c r="AJ210" s="30"/>
      <c r="AK210" s="30"/>
      <c r="AL210" s="38"/>
      <c r="AM210" s="38"/>
      <c r="AN210" s="30"/>
      <c r="AO210" s="30"/>
      <c r="AP210" s="30"/>
      <c r="AQ210" s="38"/>
      <c r="AR210" s="38"/>
      <c r="AS210" s="38"/>
      <c r="AT210" s="30"/>
      <c r="AU210" s="30"/>
      <c r="AV210" s="38"/>
      <c r="AW210" s="38"/>
      <c r="AX210" s="38"/>
      <c r="AY210" s="38"/>
      <c r="AZ210" s="29" t="n">
        <f aca="false">IF(B210="c",1,0)</f>
        <v>0</v>
      </c>
      <c r="BA210" s="29" t="n">
        <f aca="false">IF(C210="a",1,0)</f>
        <v>0</v>
      </c>
      <c r="BB210" s="29" t="n">
        <f aca="false">IF(D210="b",1,0)</f>
        <v>0</v>
      </c>
      <c r="BC210" s="29" t="n">
        <f aca="false">IF(E210="a",1,0)</f>
        <v>0</v>
      </c>
      <c r="BD210" s="29" t="n">
        <f aca="false">IF(F210="b",1,0)</f>
        <v>0</v>
      </c>
      <c r="BE210" s="29" t="n">
        <f aca="false">IF(G210="a",1,0)</f>
        <v>0</v>
      </c>
      <c r="BF210" s="29" t="n">
        <f aca="false">IF(H210="c",1,0)</f>
        <v>0</v>
      </c>
      <c r="BG210" s="29" t="n">
        <f aca="false">IF(I210="c",1,0)</f>
        <v>0</v>
      </c>
      <c r="BH210" s="29" t="n">
        <f aca="false">IF(J210="d",1,0)</f>
        <v>0</v>
      </c>
      <c r="BI210" s="29" t="n">
        <f aca="false">IF(K210="b",1,0)</f>
        <v>0</v>
      </c>
      <c r="BJ210" s="29" t="n">
        <f aca="false">IF(L210="b",1,0)</f>
        <v>0</v>
      </c>
      <c r="BK210" s="29" t="n">
        <f aca="false">IF(M210="c",1,0)</f>
        <v>0</v>
      </c>
      <c r="BL210" s="29" t="n">
        <f aca="false">IF(N210="d",1,0)</f>
        <v>0</v>
      </c>
      <c r="BM210" s="29" t="n">
        <f aca="false">IF(O210="b",1,0)</f>
        <v>0</v>
      </c>
      <c r="BN210" s="29" t="n">
        <f aca="false">IF(P210="a",1,0)</f>
        <v>0</v>
      </c>
      <c r="BO210" s="29" t="n">
        <f aca="false">IF(Q210="d",1,0)</f>
        <v>0</v>
      </c>
      <c r="BP210" s="29" t="n">
        <f aca="false">IF(R210="b",1,0)</f>
        <v>0</v>
      </c>
      <c r="BQ210" s="29" t="n">
        <f aca="false">IF(S210="a",1,0)</f>
        <v>0</v>
      </c>
      <c r="BR210" s="29" t="n">
        <f aca="false">IF(T210="a",1,0)</f>
        <v>0</v>
      </c>
      <c r="BS210" s="29" t="n">
        <f aca="false">IF(U210="a",1,0)</f>
        <v>0</v>
      </c>
      <c r="BT210" s="29" t="n">
        <f aca="false">IF(V210="b",1,0)</f>
        <v>0</v>
      </c>
      <c r="BU210" s="29" t="n">
        <f aca="false">IF(W210="b",1,0)</f>
        <v>0</v>
      </c>
      <c r="BV210" s="29" t="n">
        <f aca="false">IF(X210="b",1,0)</f>
        <v>0</v>
      </c>
      <c r="BW210" s="29" t="n">
        <f aca="false">IF(Y210="d",1,0)</f>
        <v>0</v>
      </c>
      <c r="BX210" s="29" t="n">
        <f aca="false">IF(Z210="c",1,0)</f>
        <v>0</v>
      </c>
      <c r="BY210" s="11" t="n">
        <f aca="false">IF(AA210=$A$11,0,AA210)</f>
        <v>0</v>
      </c>
      <c r="BZ210" s="11" t="n">
        <f aca="false">IF(AB210=$A$11,0,AB210)</f>
        <v>0</v>
      </c>
      <c r="CA210" s="11" t="n">
        <f aca="false">IF(AC210=$A$11,0,AC210)</f>
        <v>0</v>
      </c>
      <c r="CB210" s="11" t="n">
        <f aca="false">IF(AD210=$A$11,0,AD210)</f>
        <v>0</v>
      </c>
      <c r="CC210" s="29" t="n">
        <f aca="false">IF(AE210=$A$11,0,AE210)</f>
        <v>0</v>
      </c>
      <c r="CD210" s="29" t="n">
        <f aca="false">IF(AF210=$A$11,0,AF210)</f>
        <v>0</v>
      </c>
      <c r="CE210" s="10" t="n">
        <f aca="false">IF(AG210=$A$11,0,AG210)</f>
        <v>0</v>
      </c>
      <c r="CF210" s="10" t="n">
        <f aca="false">IF(AH210=$A$11,0,AH210)</f>
        <v>0</v>
      </c>
      <c r="CG210" s="10" t="n">
        <f aca="false">IF(AI210=$A$11,0,AI210)</f>
        <v>0</v>
      </c>
      <c r="CH210" s="29" t="n">
        <f aca="false">IF(AJ210=$A$11,0,AJ210)</f>
        <v>0</v>
      </c>
      <c r="CI210" s="29" t="n">
        <f aca="false">IF(AK210=$A$11,0,AK210)</f>
        <v>0</v>
      </c>
      <c r="CJ210" s="11" t="n">
        <f aca="false">IF(AL210=$A$11,0,AL210)</f>
        <v>0</v>
      </c>
      <c r="CK210" s="11" t="n">
        <f aca="false">IF(AM210=$A$11,0,AM210)</f>
        <v>0</v>
      </c>
      <c r="CL210" s="29" t="n">
        <f aca="false">IF(AN210=$A$11,0,AN210)</f>
        <v>0</v>
      </c>
      <c r="CM210" s="29" t="n">
        <f aca="false">IF(AO210=$A$11,0,AO210)</f>
        <v>0</v>
      </c>
      <c r="CN210" s="29" t="n">
        <f aca="false">IF(AP210=$A$11,0,AP210)</f>
        <v>0</v>
      </c>
      <c r="CO210" s="11" t="n">
        <f aca="false">IF(AQ210=$A$11,0,AQ210)</f>
        <v>0</v>
      </c>
      <c r="CP210" s="11" t="n">
        <f aca="false">IF(AR210=$A$11,0,AR210)</f>
        <v>0</v>
      </c>
      <c r="CQ210" s="11" t="n">
        <f aca="false">IF(AS210=$A$11,0,AS210)</f>
        <v>0</v>
      </c>
      <c r="CR210" s="29" t="n">
        <f aca="false">IF(AT210=$A$11,0,AT210)</f>
        <v>0</v>
      </c>
      <c r="CS210" s="29" t="n">
        <f aca="false">IF(AU210=$A$11,0,AU210)</f>
        <v>0</v>
      </c>
      <c r="CT210" s="11" t="n">
        <f aca="false">IF(AV210=$A$11,0,AV210)</f>
        <v>0</v>
      </c>
      <c r="CU210" s="11" t="n">
        <f aca="false">IF(AW210=$A$11,0,AW210)</f>
        <v>0</v>
      </c>
      <c r="CV210" s="11" t="n">
        <f aca="false">IF(AX210=$A$11,0,AX210)</f>
        <v>0</v>
      </c>
      <c r="CW210" s="11" t="n">
        <f aca="false">IF(AY210=$A$11,0,AY210)</f>
        <v>0</v>
      </c>
      <c r="CX210" s="11" t="n">
        <f aca="false">BY210+BZ210</f>
        <v>0</v>
      </c>
      <c r="CY210" s="29" t="n">
        <f aca="false">CA210</f>
        <v>0</v>
      </c>
      <c r="CZ210" s="29" t="n">
        <f aca="false">CB210</f>
        <v>0</v>
      </c>
      <c r="DA210" s="29" t="n">
        <f aca="false">CC210+CD210</f>
        <v>0</v>
      </c>
      <c r="DB210" s="14" t="n">
        <f aca="false">CE210+CF210+CG210</f>
        <v>0</v>
      </c>
      <c r="DC210" s="29" t="n">
        <f aca="false">CH210+CI210</f>
        <v>0</v>
      </c>
      <c r="DD210" s="14" t="n">
        <f aca="false">CJ210+CK210</f>
        <v>0</v>
      </c>
      <c r="DE210" s="29" t="n">
        <f aca="false">CL210+CM210+CN210</f>
        <v>0</v>
      </c>
      <c r="DF210" s="14" t="n">
        <f aca="false">CO210+CP210+CQ210</f>
        <v>0</v>
      </c>
      <c r="DG210" s="29" t="n">
        <f aca="false">CR210+CS210</f>
        <v>0</v>
      </c>
      <c r="DH210" s="14" t="n">
        <f aca="false">CT210+CU210+CV210+CW210</f>
        <v>0</v>
      </c>
      <c r="DI210" s="10" t="n">
        <f aca="false">A210</f>
        <v>0</v>
      </c>
      <c r="DJ210" s="29" t="n">
        <f aca="false">SUM(AZ210:CW210)</f>
        <v>0</v>
      </c>
      <c r="DK210" s="41" t="n">
        <f aca="false">SUMIF($AZ$19:$CW$19,"I",$AZ210:$CW210)</f>
        <v>0</v>
      </c>
      <c r="DL210" s="29" t="n">
        <f aca="false">SUMIF($AZ$19:$CW$19,"II",$AZ210:$CW210)</f>
        <v>0</v>
      </c>
      <c r="DM210" s="42" t="n">
        <f aca="false">SUMIF($AZ$19:$CW$19,"III",$AZ210:$CW210)</f>
        <v>0</v>
      </c>
      <c r="DN210" s="29" t="n">
        <f aca="false">SUMIF($AZ$19:$CW$19,"IV",$AZ210:$CW210)</f>
        <v>0</v>
      </c>
      <c r="DO210" s="43" t="n">
        <f aca="false">SUM(AZ210:BX210)</f>
        <v>0</v>
      </c>
      <c r="DP210" s="29" t="n">
        <f aca="false">SUM(BY210:CD210)+SUM(CH210:CI210)+SUM(CL210:CN210)+CR210+CS210</f>
        <v>0</v>
      </c>
      <c r="DQ210" s="50" t="n">
        <f aca="false">SUM(CE210:CG210)+SUM(CJ210:CK210)+SUM(CO210:CQ210)+SUM(CT210:CW210)</f>
        <v>0</v>
      </c>
      <c r="DR210" s="29" t="n">
        <f aca="false">COUNTIF(AZ210:BX210,1)+COUNTIF(CX210,2)+COUNTIF(CY210:CZ210,1)+COUNTIF(DA210,2)+COUNTIF(DB210,3)+COUNTIF(DC210:DD210,2)+COUNTIF(DE210:DF210,3)+COUNTIF(DG210,2)+COUNTIF(DH210,4)</f>
        <v>0</v>
      </c>
      <c r="DS210" s="42" t="n">
        <f aca="false">SUMIF($BY$22:$CW$22,DS$21,$BY210:$CW210)</f>
        <v>0</v>
      </c>
      <c r="DT210" s="29" t="n">
        <f aca="false">SUMIF($BY$22:$CW$22,DT$21,$BY210:$CW210)</f>
        <v>0</v>
      </c>
      <c r="DU210" s="43" t="n">
        <f aca="false">SUMIF($BY$22:$CW$22,DU$21,$BY210:$CW210)</f>
        <v>0</v>
      </c>
      <c r="DV210" s="29" t="n">
        <f aca="false">SUMIF($BY$22:$CW$22,DV$21,$BY210:$CW210)</f>
        <v>0</v>
      </c>
      <c r="DW210" s="44" t="n">
        <f aca="false">SUMIF($BY$22:$CW$22,DW$21,$BY210:$CW210)</f>
        <v>0</v>
      </c>
    </row>
    <row r="211" customFormat="false" ht="12.75" hidden="false" customHeight="false" outlineLevel="0" collapsed="false">
      <c r="A211" s="23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8"/>
      <c r="AD211" s="38"/>
      <c r="AE211" s="30"/>
      <c r="AF211" s="30"/>
      <c r="AG211" s="23"/>
      <c r="AH211" s="23"/>
      <c r="AI211" s="23"/>
      <c r="AJ211" s="30"/>
      <c r="AK211" s="30"/>
      <c r="AL211" s="38"/>
      <c r="AM211" s="38"/>
      <c r="AN211" s="30"/>
      <c r="AO211" s="30"/>
      <c r="AP211" s="30"/>
      <c r="AQ211" s="38"/>
      <c r="AR211" s="38"/>
      <c r="AS211" s="38"/>
      <c r="AT211" s="30"/>
      <c r="AU211" s="30"/>
      <c r="AV211" s="38"/>
      <c r="AW211" s="38"/>
      <c r="AX211" s="38"/>
      <c r="AY211" s="38"/>
      <c r="AZ211" s="29" t="n">
        <f aca="false">IF(B211="c",1,0)</f>
        <v>0</v>
      </c>
      <c r="BA211" s="29" t="n">
        <f aca="false">IF(C211="a",1,0)</f>
        <v>0</v>
      </c>
      <c r="BB211" s="29" t="n">
        <f aca="false">IF(D211="b",1,0)</f>
        <v>0</v>
      </c>
      <c r="BC211" s="29" t="n">
        <f aca="false">IF(E211="a",1,0)</f>
        <v>0</v>
      </c>
      <c r="BD211" s="29" t="n">
        <f aca="false">IF(F211="b",1,0)</f>
        <v>0</v>
      </c>
      <c r="BE211" s="29" t="n">
        <f aca="false">IF(G211="a",1,0)</f>
        <v>0</v>
      </c>
      <c r="BF211" s="29" t="n">
        <f aca="false">IF(H211="c",1,0)</f>
        <v>0</v>
      </c>
      <c r="BG211" s="29" t="n">
        <f aca="false">IF(I211="c",1,0)</f>
        <v>0</v>
      </c>
      <c r="BH211" s="29" t="n">
        <f aca="false">IF(J211="d",1,0)</f>
        <v>0</v>
      </c>
      <c r="BI211" s="29" t="n">
        <f aca="false">IF(K211="b",1,0)</f>
        <v>0</v>
      </c>
      <c r="BJ211" s="29" t="n">
        <f aca="false">IF(L211="b",1,0)</f>
        <v>0</v>
      </c>
      <c r="BK211" s="29" t="n">
        <f aca="false">IF(M211="c",1,0)</f>
        <v>0</v>
      </c>
      <c r="BL211" s="29" t="n">
        <f aca="false">IF(N211="d",1,0)</f>
        <v>0</v>
      </c>
      <c r="BM211" s="29" t="n">
        <f aca="false">IF(O211="b",1,0)</f>
        <v>0</v>
      </c>
      <c r="BN211" s="29" t="n">
        <f aca="false">IF(P211="a",1,0)</f>
        <v>0</v>
      </c>
      <c r="BO211" s="29" t="n">
        <f aca="false">IF(Q211="d",1,0)</f>
        <v>0</v>
      </c>
      <c r="BP211" s="29" t="n">
        <f aca="false">IF(R211="b",1,0)</f>
        <v>0</v>
      </c>
      <c r="BQ211" s="29" t="n">
        <f aca="false">IF(S211="a",1,0)</f>
        <v>0</v>
      </c>
      <c r="BR211" s="29" t="n">
        <f aca="false">IF(T211="a",1,0)</f>
        <v>0</v>
      </c>
      <c r="BS211" s="29" t="n">
        <f aca="false">IF(U211="a",1,0)</f>
        <v>0</v>
      </c>
      <c r="BT211" s="29" t="n">
        <f aca="false">IF(V211="b",1,0)</f>
        <v>0</v>
      </c>
      <c r="BU211" s="29" t="n">
        <f aca="false">IF(W211="b",1,0)</f>
        <v>0</v>
      </c>
      <c r="BV211" s="29" t="n">
        <f aca="false">IF(X211="b",1,0)</f>
        <v>0</v>
      </c>
      <c r="BW211" s="29" t="n">
        <f aca="false">IF(Y211="d",1,0)</f>
        <v>0</v>
      </c>
      <c r="BX211" s="29" t="n">
        <f aca="false">IF(Z211="c",1,0)</f>
        <v>0</v>
      </c>
      <c r="BY211" s="11" t="n">
        <f aca="false">IF(AA211=$A$11,0,AA211)</f>
        <v>0</v>
      </c>
      <c r="BZ211" s="11" t="n">
        <f aca="false">IF(AB211=$A$11,0,AB211)</f>
        <v>0</v>
      </c>
      <c r="CA211" s="11" t="n">
        <f aca="false">IF(AC211=$A$11,0,AC211)</f>
        <v>0</v>
      </c>
      <c r="CB211" s="11" t="n">
        <f aca="false">IF(AD211=$A$11,0,AD211)</f>
        <v>0</v>
      </c>
      <c r="CC211" s="29" t="n">
        <f aca="false">IF(AE211=$A$11,0,AE211)</f>
        <v>0</v>
      </c>
      <c r="CD211" s="29" t="n">
        <f aca="false">IF(AF211=$A$11,0,AF211)</f>
        <v>0</v>
      </c>
      <c r="CE211" s="10" t="n">
        <f aca="false">IF(AG211=$A$11,0,AG211)</f>
        <v>0</v>
      </c>
      <c r="CF211" s="10" t="n">
        <f aca="false">IF(AH211=$A$11,0,AH211)</f>
        <v>0</v>
      </c>
      <c r="CG211" s="10" t="n">
        <f aca="false">IF(AI211=$A$11,0,AI211)</f>
        <v>0</v>
      </c>
      <c r="CH211" s="29" t="n">
        <f aca="false">IF(AJ211=$A$11,0,AJ211)</f>
        <v>0</v>
      </c>
      <c r="CI211" s="29" t="n">
        <f aca="false">IF(AK211=$A$11,0,AK211)</f>
        <v>0</v>
      </c>
      <c r="CJ211" s="11" t="n">
        <f aca="false">IF(AL211=$A$11,0,AL211)</f>
        <v>0</v>
      </c>
      <c r="CK211" s="11" t="n">
        <f aca="false">IF(AM211=$A$11,0,AM211)</f>
        <v>0</v>
      </c>
      <c r="CL211" s="29" t="n">
        <f aca="false">IF(AN211=$A$11,0,AN211)</f>
        <v>0</v>
      </c>
      <c r="CM211" s="29" t="n">
        <f aca="false">IF(AO211=$A$11,0,AO211)</f>
        <v>0</v>
      </c>
      <c r="CN211" s="29" t="n">
        <f aca="false">IF(AP211=$A$11,0,AP211)</f>
        <v>0</v>
      </c>
      <c r="CO211" s="11" t="n">
        <f aca="false">IF(AQ211=$A$11,0,AQ211)</f>
        <v>0</v>
      </c>
      <c r="CP211" s="11" t="n">
        <f aca="false">IF(AR211=$A$11,0,AR211)</f>
        <v>0</v>
      </c>
      <c r="CQ211" s="11" t="n">
        <f aca="false">IF(AS211=$A$11,0,AS211)</f>
        <v>0</v>
      </c>
      <c r="CR211" s="29" t="n">
        <f aca="false">IF(AT211=$A$11,0,AT211)</f>
        <v>0</v>
      </c>
      <c r="CS211" s="29" t="n">
        <f aca="false">IF(AU211=$A$11,0,AU211)</f>
        <v>0</v>
      </c>
      <c r="CT211" s="11" t="n">
        <f aca="false">IF(AV211=$A$11,0,AV211)</f>
        <v>0</v>
      </c>
      <c r="CU211" s="11" t="n">
        <f aca="false">IF(AW211=$A$11,0,AW211)</f>
        <v>0</v>
      </c>
      <c r="CV211" s="11" t="n">
        <f aca="false">IF(AX211=$A$11,0,AX211)</f>
        <v>0</v>
      </c>
      <c r="CW211" s="11" t="n">
        <f aca="false">IF(AY211=$A$11,0,AY211)</f>
        <v>0</v>
      </c>
      <c r="CX211" s="11" t="n">
        <f aca="false">BY211+BZ211</f>
        <v>0</v>
      </c>
      <c r="CY211" s="29" t="n">
        <f aca="false">CA211</f>
        <v>0</v>
      </c>
      <c r="CZ211" s="29" t="n">
        <f aca="false">CB211</f>
        <v>0</v>
      </c>
      <c r="DA211" s="29" t="n">
        <f aca="false">CC211+CD211</f>
        <v>0</v>
      </c>
      <c r="DB211" s="14" t="n">
        <f aca="false">CE211+CF211+CG211</f>
        <v>0</v>
      </c>
      <c r="DC211" s="29" t="n">
        <f aca="false">CH211+CI211</f>
        <v>0</v>
      </c>
      <c r="DD211" s="14" t="n">
        <f aca="false">CJ211+CK211</f>
        <v>0</v>
      </c>
      <c r="DE211" s="29" t="n">
        <f aca="false">CL211+CM211+CN211</f>
        <v>0</v>
      </c>
      <c r="DF211" s="14" t="n">
        <f aca="false">CO211+CP211+CQ211</f>
        <v>0</v>
      </c>
      <c r="DG211" s="29" t="n">
        <f aca="false">CR211+CS211</f>
        <v>0</v>
      </c>
      <c r="DH211" s="14" t="n">
        <f aca="false">CT211+CU211+CV211+CW211</f>
        <v>0</v>
      </c>
      <c r="DI211" s="10" t="n">
        <f aca="false">A211</f>
        <v>0</v>
      </c>
      <c r="DJ211" s="29" t="n">
        <f aca="false">SUM(AZ211:CW211)</f>
        <v>0</v>
      </c>
      <c r="DK211" s="41" t="n">
        <f aca="false">SUMIF($AZ$19:$CW$19,"I",$AZ211:$CW211)</f>
        <v>0</v>
      </c>
      <c r="DL211" s="29" t="n">
        <f aca="false">SUMIF($AZ$19:$CW$19,"II",$AZ211:$CW211)</f>
        <v>0</v>
      </c>
      <c r="DM211" s="42" t="n">
        <f aca="false">SUMIF($AZ$19:$CW$19,"III",$AZ211:$CW211)</f>
        <v>0</v>
      </c>
      <c r="DN211" s="29" t="n">
        <f aca="false">SUMIF($AZ$19:$CW$19,"IV",$AZ211:$CW211)</f>
        <v>0</v>
      </c>
      <c r="DO211" s="43" t="n">
        <f aca="false">SUM(AZ211:BX211)</f>
        <v>0</v>
      </c>
      <c r="DP211" s="29" t="n">
        <f aca="false">SUM(BY211:CD211)+SUM(CH211:CI211)+SUM(CL211:CN211)+CR211+CS211</f>
        <v>0</v>
      </c>
      <c r="DQ211" s="50" t="n">
        <f aca="false">SUM(CE211:CG211)+SUM(CJ211:CK211)+SUM(CO211:CQ211)+SUM(CT211:CW211)</f>
        <v>0</v>
      </c>
      <c r="DR211" s="29" t="n">
        <f aca="false">COUNTIF(AZ211:BX211,1)+COUNTIF(CX211,2)+COUNTIF(CY211:CZ211,1)+COUNTIF(DA211,2)+COUNTIF(DB211,3)+COUNTIF(DC211:DD211,2)+COUNTIF(DE211:DF211,3)+COUNTIF(DG211,2)+COUNTIF(DH211,4)</f>
        <v>0</v>
      </c>
      <c r="DS211" s="42" t="n">
        <f aca="false">SUMIF($BY$22:$CW$22,DS$21,$BY211:$CW211)</f>
        <v>0</v>
      </c>
      <c r="DT211" s="29" t="n">
        <f aca="false">SUMIF($BY$22:$CW$22,DT$21,$BY211:$CW211)</f>
        <v>0</v>
      </c>
      <c r="DU211" s="43" t="n">
        <f aca="false">SUMIF($BY$22:$CW$22,DU$21,$BY211:$CW211)</f>
        <v>0</v>
      </c>
      <c r="DV211" s="29" t="n">
        <f aca="false">SUMIF($BY$22:$CW$22,DV$21,$BY211:$CW211)</f>
        <v>0</v>
      </c>
      <c r="DW211" s="44" t="n">
        <f aca="false">SUMIF($BY$22:$CW$22,DW$21,$BY211:$CW211)</f>
        <v>0</v>
      </c>
    </row>
    <row r="212" customFormat="false" ht="12.75" hidden="false" customHeight="false" outlineLevel="0" collapsed="false">
      <c r="A212" s="23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8"/>
      <c r="AD212" s="38"/>
      <c r="AE212" s="30"/>
      <c r="AF212" s="30"/>
      <c r="AG212" s="23"/>
      <c r="AH212" s="23"/>
      <c r="AI212" s="23"/>
      <c r="AJ212" s="30"/>
      <c r="AK212" s="30"/>
      <c r="AL212" s="38"/>
      <c r="AM212" s="38"/>
      <c r="AN212" s="30"/>
      <c r="AO212" s="30"/>
      <c r="AP212" s="30"/>
      <c r="AQ212" s="38"/>
      <c r="AR212" s="38"/>
      <c r="AS212" s="38"/>
      <c r="AT212" s="30"/>
      <c r="AU212" s="30"/>
      <c r="AV212" s="38"/>
      <c r="AW212" s="38"/>
      <c r="AX212" s="38"/>
      <c r="AY212" s="38"/>
      <c r="AZ212" s="29" t="n">
        <f aca="false">IF(B212="c",1,0)</f>
        <v>0</v>
      </c>
      <c r="BA212" s="29" t="n">
        <f aca="false">IF(C212="a",1,0)</f>
        <v>0</v>
      </c>
      <c r="BB212" s="29" t="n">
        <f aca="false">IF(D212="b",1,0)</f>
        <v>0</v>
      </c>
      <c r="BC212" s="29" t="n">
        <f aca="false">IF(E212="a",1,0)</f>
        <v>0</v>
      </c>
      <c r="BD212" s="29" t="n">
        <f aca="false">IF(F212="b",1,0)</f>
        <v>0</v>
      </c>
      <c r="BE212" s="29" t="n">
        <f aca="false">IF(G212="a",1,0)</f>
        <v>0</v>
      </c>
      <c r="BF212" s="29" t="n">
        <f aca="false">IF(H212="c",1,0)</f>
        <v>0</v>
      </c>
      <c r="BG212" s="29" t="n">
        <f aca="false">IF(I212="c",1,0)</f>
        <v>0</v>
      </c>
      <c r="BH212" s="29" t="n">
        <f aca="false">IF(J212="d",1,0)</f>
        <v>0</v>
      </c>
      <c r="BI212" s="29" t="n">
        <f aca="false">IF(K212="b",1,0)</f>
        <v>0</v>
      </c>
      <c r="BJ212" s="29" t="n">
        <f aca="false">IF(L212="b",1,0)</f>
        <v>0</v>
      </c>
      <c r="BK212" s="29" t="n">
        <f aca="false">IF(M212="c",1,0)</f>
        <v>0</v>
      </c>
      <c r="BL212" s="29" t="n">
        <f aca="false">IF(N212="d",1,0)</f>
        <v>0</v>
      </c>
      <c r="BM212" s="29" t="n">
        <f aca="false">IF(O212="b",1,0)</f>
        <v>0</v>
      </c>
      <c r="BN212" s="29" t="n">
        <f aca="false">IF(P212="a",1,0)</f>
        <v>0</v>
      </c>
      <c r="BO212" s="29" t="n">
        <f aca="false">IF(Q212="d",1,0)</f>
        <v>0</v>
      </c>
      <c r="BP212" s="29" t="n">
        <f aca="false">IF(R212="b",1,0)</f>
        <v>0</v>
      </c>
      <c r="BQ212" s="29" t="n">
        <f aca="false">IF(S212="a",1,0)</f>
        <v>0</v>
      </c>
      <c r="BR212" s="29" t="n">
        <f aca="false">IF(T212="a",1,0)</f>
        <v>0</v>
      </c>
      <c r="BS212" s="29" t="n">
        <f aca="false">IF(U212="a",1,0)</f>
        <v>0</v>
      </c>
      <c r="BT212" s="29" t="n">
        <f aca="false">IF(V212="b",1,0)</f>
        <v>0</v>
      </c>
      <c r="BU212" s="29" t="n">
        <f aca="false">IF(W212="b",1,0)</f>
        <v>0</v>
      </c>
      <c r="BV212" s="29" t="n">
        <f aca="false">IF(X212="b",1,0)</f>
        <v>0</v>
      </c>
      <c r="BW212" s="29" t="n">
        <f aca="false">IF(Y212="d",1,0)</f>
        <v>0</v>
      </c>
      <c r="BX212" s="29" t="n">
        <f aca="false">IF(Z212="c",1,0)</f>
        <v>0</v>
      </c>
      <c r="BY212" s="11" t="n">
        <f aca="false">IF(AA212=$A$11,0,AA212)</f>
        <v>0</v>
      </c>
      <c r="BZ212" s="11" t="n">
        <f aca="false">IF(AB212=$A$11,0,AB212)</f>
        <v>0</v>
      </c>
      <c r="CA212" s="11" t="n">
        <f aca="false">IF(AC212=$A$11,0,AC212)</f>
        <v>0</v>
      </c>
      <c r="CB212" s="11" t="n">
        <f aca="false">IF(AD212=$A$11,0,AD212)</f>
        <v>0</v>
      </c>
      <c r="CC212" s="29" t="n">
        <f aca="false">IF(AE212=$A$11,0,AE212)</f>
        <v>0</v>
      </c>
      <c r="CD212" s="29" t="n">
        <f aca="false">IF(AF212=$A$11,0,AF212)</f>
        <v>0</v>
      </c>
      <c r="CE212" s="10" t="n">
        <f aca="false">IF(AG212=$A$11,0,AG212)</f>
        <v>0</v>
      </c>
      <c r="CF212" s="10" t="n">
        <f aca="false">IF(AH212=$A$11,0,AH212)</f>
        <v>0</v>
      </c>
      <c r="CG212" s="10" t="n">
        <f aca="false">IF(AI212=$A$11,0,AI212)</f>
        <v>0</v>
      </c>
      <c r="CH212" s="29" t="n">
        <f aca="false">IF(AJ212=$A$11,0,AJ212)</f>
        <v>0</v>
      </c>
      <c r="CI212" s="29" t="n">
        <f aca="false">IF(AK212=$A$11,0,AK212)</f>
        <v>0</v>
      </c>
      <c r="CJ212" s="11" t="n">
        <f aca="false">IF(AL212=$A$11,0,AL212)</f>
        <v>0</v>
      </c>
      <c r="CK212" s="11" t="n">
        <f aca="false">IF(AM212=$A$11,0,AM212)</f>
        <v>0</v>
      </c>
      <c r="CL212" s="29" t="n">
        <f aca="false">IF(AN212=$A$11,0,AN212)</f>
        <v>0</v>
      </c>
      <c r="CM212" s="29" t="n">
        <f aca="false">IF(AO212=$A$11,0,AO212)</f>
        <v>0</v>
      </c>
      <c r="CN212" s="29" t="n">
        <f aca="false">IF(AP212=$A$11,0,AP212)</f>
        <v>0</v>
      </c>
      <c r="CO212" s="11" t="n">
        <f aca="false">IF(AQ212=$A$11,0,AQ212)</f>
        <v>0</v>
      </c>
      <c r="CP212" s="11" t="n">
        <f aca="false">IF(AR212=$A$11,0,AR212)</f>
        <v>0</v>
      </c>
      <c r="CQ212" s="11" t="n">
        <f aca="false">IF(AS212=$A$11,0,AS212)</f>
        <v>0</v>
      </c>
      <c r="CR212" s="29" t="n">
        <f aca="false">IF(AT212=$A$11,0,AT212)</f>
        <v>0</v>
      </c>
      <c r="CS212" s="29" t="n">
        <f aca="false">IF(AU212=$A$11,0,AU212)</f>
        <v>0</v>
      </c>
      <c r="CT212" s="11" t="n">
        <f aca="false">IF(AV212=$A$11,0,AV212)</f>
        <v>0</v>
      </c>
      <c r="CU212" s="11" t="n">
        <f aca="false">IF(AW212=$A$11,0,AW212)</f>
        <v>0</v>
      </c>
      <c r="CV212" s="11" t="n">
        <f aca="false">IF(AX212=$A$11,0,AX212)</f>
        <v>0</v>
      </c>
      <c r="CW212" s="11" t="n">
        <f aca="false">IF(AY212=$A$11,0,AY212)</f>
        <v>0</v>
      </c>
      <c r="CX212" s="11" t="n">
        <f aca="false">BY212+BZ212</f>
        <v>0</v>
      </c>
      <c r="CY212" s="29" t="n">
        <f aca="false">CA212</f>
        <v>0</v>
      </c>
      <c r="CZ212" s="29" t="n">
        <f aca="false">CB212</f>
        <v>0</v>
      </c>
      <c r="DA212" s="29" t="n">
        <f aca="false">CC212+CD212</f>
        <v>0</v>
      </c>
      <c r="DB212" s="14" t="n">
        <f aca="false">CE212+CF212+CG212</f>
        <v>0</v>
      </c>
      <c r="DC212" s="29" t="n">
        <f aca="false">CH212+CI212</f>
        <v>0</v>
      </c>
      <c r="DD212" s="14" t="n">
        <f aca="false">CJ212+CK212</f>
        <v>0</v>
      </c>
      <c r="DE212" s="29" t="n">
        <f aca="false">CL212+CM212+CN212</f>
        <v>0</v>
      </c>
      <c r="DF212" s="14" t="n">
        <f aca="false">CO212+CP212+CQ212</f>
        <v>0</v>
      </c>
      <c r="DG212" s="29" t="n">
        <f aca="false">CR212+CS212</f>
        <v>0</v>
      </c>
      <c r="DH212" s="14" t="n">
        <f aca="false">CT212+CU212+CV212+CW212</f>
        <v>0</v>
      </c>
      <c r="DI212" s="10" t="n">
        <f aca="false">A212</f>
        <v>0</v>
      </c>
      <c r="DJ212" s="29" t="n">
        <f aca="false">SUM(AZ212:CW212)</f>
        <v>0</v>
      </c>
      <c r="DK212" s="41" t="n">
        <f aca="false">SUMIF($AZ$19:$CW$19,"I",$AZ212:$CW212)</f>
        <v>0</v>
      </c>
      <c r="DL212" s="29" t="n">
        <f aca="false">SUMIF($AZ$19:$CW$19,"II",$AZ212:$CW212)</f>
        <v>0</v>
      </c>
      <c r="DM212" s="42" t="n">
        <f aca="false">SUMIF($AZ$19:$CW$19,"III",$AZ212:$CW212)</f>
        <v>0</v>
      </c>
      <c r="DN212" s="29" t="n">
        <f aca="false">SUMIF($AZ$19:$CW$19,"IV",$AZ212:$CW212)</f>
        <v>0</v>
      </c>
      <c r="DO212" s="43" t="n">
        <f aca="false">SUM(AZ212:BX212)</f>
        <v>0</v>
      </c>
      <c r="DP212" s="29" t="n">
        <f aca="false">SUM(BY212:CD212)+SUM(CH212:CI212)+SUM(CL212:CN212)+CR212+CS212</f>
        <v>0</v>
      </c>
      <c r="DQ212" s="50" t="n">
        <f aca="false">SUM(CE212:CG212)+SUM(CJ212:CK212)+SUM(CO212:CQ212)+SUM(CT212:CW212)</f>
        <v>0</v>
      </c>
      <c r="DR212" s="29" t="n">
        <f aca="false">COUNTIF(AZ212:BX212,1)+COUNTIF(CX212,2)+COUNTIF(CY212:CZ212,1)+COUNTIF(DA212,2)+COUNTIF(DB212,3)+COUNTIF(DC212:DD212,2)+COUNTIF(DE212:DF212,3)+COUNTIF(DG212,2)+COUNTIF(DH212,4)</f>
        <v>0</v>
      </c>
      <c r="DS212" s="42" t="n">
        <f aca="false">SUMIF($BY$22:$CW$22,DS$21,$BY212:$CW212)</f>
        <v>0</v>
      </c>
      <c r="DT212" s="29" t="n">
        <f aca="false">SUMIF($BY$22:$CW$22,DT$21,$BY212:$CW212)</f>
        <v>0</v>
      </c>
      <c r="DU212" s="43" t="n">
        <f aca="false">SUMIF($BY$22:$CW$22,DU$21,$BY212:$CW212)</f>
        <v>0</v>
      </c>
      <c r="DV212" s="29" t="n">
        <f aca="false">SUMIF($BY$22:$CW$22,DV$21,$BY212:$CW212)</f>
        <v>0</v>
      </c>
      <c r="DW212" s="44" t="n">
        <f aca="false">SUMIF($BY$22:$CW$22,DW$21,$BY212:$CW212)</f>
        <v>0</v>
      </c>
    </row>
    <row r="213" customFormat="false" ht="12.75" hidden="false" customHeight="false" outlineLevel="0" collapsed="false">
      <c r="A213" s="23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8"/>
      <c r="AD213" s="38"/>
      <c r="AE213" s="30"/>
      <c r="AF213" s="30"/>
      <c r="AG213" s="23"/>
      <c r="AH213" s="23"/>
      <c r="AI213" s="23"/>
      <c r="AJ213" s="30"/>
      <c r="AK213" s="30"/>
      <c r="AL213" s="38"/>
      <c r="AM213" s="38"/>
      <c r="AN213" s="30"/>
      <c r="AO213" s="30"/>
      <c r="AP213" s="30"/>
      <c r="AQ213" s="38"/>
      <c r="AR213" s="38"/>
      <c r="AS213" s="38"/>
      <c r="AT213" s="30"/>
      <c r="AU213" s="30"/>
      <c r="AV213" s="38"/>
      <c r="AW213" s="38"/>
      <c r="AX213" s="38"/>
      <c r="AY213" s="38"/>
      <c r="AZ213" s="29" t="n">
        <f aca="false">IF(B213="c",1,0)</f>
        <v>0</v>
      </c>
      <c r="BA213" s="29" t="n">
        <f aca="false">IF(C213="a",1,0)</f>
        <v>0</v>
      </c>
      <c r="BB213" s="29" t="n">
        <f aca="false">IF(D213="b",1,0)</f>
        <v>0</v>
      </c>
      <c r="BC213" s="29" t="n">
        <f aca="false">IF(E213="a",1,0)</f>
        <v>0</v>
      </c>
      <c r="BD213" s="29" t="n">
        <f aca="false">IF(F213="b",1,0)</f>
        <v>0</v>
      </c>
      <c r="BE213" s="29" t="n">
        <f aca="false">IF(G213="a",1,0)</f>
        <v>0</v>
      </c>
      <c r="BF213" s="29" t="n">
        <f aca="false">IF(H213="c",1,0)</f>
        <v>0</v>
      </c>
      <c r="BG213" s="29" t="n">
        <f aca="false">IF(I213="c",1,0)</f>
        <v>0</v>
      </c>
      <c r="BH213" s="29" t="n">
        <f aca="false">IF(J213="d",1,0)</f>
        <v>0</v>
      </c>
      <c r="BI213" s="29" t="n">
        <f aca="false">IF(K213="b",1,0)</f>
        <v>0</v>
      </c>
      <c r="BJ213" s="29" t="n">
        <f aca="false">IF(L213="b",1,0)</f>
        <v>0</v>
      </c>
      <c r="BK213" s="29" t="n">
        <f aca="false">IF(M213="c",1,0)</f>
        <v>0</v>
      </c>
      <c r="BL213" s="29" t="n">
        <f aca="false">IF(N213="d",1,0)</f>
        <v>0</v>
      </c>
      <c r="BM213" s="29" t="n">
        <f aca="false">IF(O213="b",1,0)</f>
        <v>0</v>
      </c>
      <c r="BN213" s="29" t="n">
        <f aca="false">IF(P213="a",1,0)</f>
        <v>0</v>
      </c>
      <c r="BO213" s="29" t="n">
        <f aca="false">IF(Q213="d",1,0)</f>
        <v>0</v>
      </c>
      <c r="BP213" s="29" t="n">
        <f aca="false">IF(R213="b",1,0)</f>
        <v>0</v>
      </c>
      <c r="BQ213" s="29" t="n">
        <f aca="false">IF(S213="a",1,0)</f>
        <v>0</v>
      </c>
      <c r="BR213" s="29" t="n">
        <f aca="false">IF(T213="a",1,0)</f>
        <v>0</v>
      </c>
      <c r="BS213" s="29" t="n">
        <f aca="false">IF(U213="a",1,0)</f>
        <v>0</v>
      </c>
      <c r="BT213" s="29" t="n">
        <f aca="false">IF(V213="b",1,0)</f>
        <v>0</v>
      </c>
      <c r="BU213" s="29" t="n">
        <f aca="false">IF(W213="b",1,0)</f>
        <v>0</v>
      </c>
      <c r="BV213" s="29" t="n">
        <f aca="false">IF(X213="b",1,0)</f>
        <v>0</v>
      </c>
      <c r="BW213" s="29" t="n">
        <f aca="false">IF(Y213="d",1,0)</f>
        <v>0</v>
      </c>
      <c r="BX213" s="29" t="n">
        <f aca="false">IF(Z213="c",1,0)</f>
        <v>0</v>
      </c>
      <c r="BY213" s="11" t="n">
        <f aca="false">IF(AA213=$A$11,0,AA213)</f>
        <v>0</v>
      </c>
      <c r="BZ213" s="11" t="n">
        <f aca="false">IF(AB213=$A$11,0,AB213)</f>
        <v>0</v>
      </c>
      <c r="CA213" s="11" t="n">
        <f aca="false">IF(AC213=$A$11,0,AC213)</f>
        <v>0</v>
      </c>
      <c r="CB213" s="11" t="n">
        <f aca="false">IF(AD213=$A$11,0,AD213)</f>
        <v>0</v>
      </c>
      <c r="CC213" s="29" t="n">
        <f aca="false">IF(AE213=$A$11,0,AE213)</f>
        <v>0</v>
      </c>
      <c r="CD213" s="29" t="n">
        <f aca="false">IF(AF213=$A$11,0,AF213)</f>
        <v>0</v>
      </c>
      <c r="CE213" s="10" t="n">
        <f aca="false">IF(AG213=$A$11,0,AG213)</f>
        <v>0</v>
      </c>
      <c r="CF213" s="10" t="n">
        <f aca="false">IF(AH213=$A$11,0,AH213)</f>
        <v>0</v>
      </c>
      <c r="CG213" s="10" t="n">
        <f aca="false">IF(AI213=$A$11,0,AI213)</f>
        <v>0</v>
      </c>
      <c r="CH213" s="29" t="n">
        <f aca="false">IF(AJ213=$A$11,0,AJ213)</f>
        <v>0</v>
      </c>
      <c r="CI213" s="29" t="n">
        <f aca="false">IF(AK213=$A$11,0,AK213)</f>
        <v>0</v>
      </c>
      <c r="CJ213" s="11" t="n">
        <f aca="false">IF(AL213=$A$11,0,AL213)</f>
        <v>0</v>
      </c>
      <c r="CK213" s="11" t="n">
        <f aca="false">IF(AM213=$A$11,0,AM213)</f>
        <v>0</v>
      </c>
      <c r="CL213" s="29" t="n">
        <f aca="false">IF(AN213=$A$11,0,AN213)</f>
        <v>0</v>
      </c>
      <c r="CM213" s="29" t="n">
        <f aca="false">IF(AO213=$A$11,0,AO213)</f>
        <v>0</v>
      </c>
      <c r="CN213" s="29" t="n">
        <f aca="false">IF(AP213=$A$11,0,AP213)</f>
        <v>0</v>
      </c>
      <c r="CO213" s="11" t="n">
        <f aca="false">IF(AQ213=$A$11,0,AQ213)</f>
        <v>0</v>
      </c>
      <c r="CP213" s="11" t="n">
        <f aca="false">IF(AR213=$A$11,0,AR213)</f>
        <v>0</v>
      </c>
      <c r="CQ213" s="11" t="n">
        <f aca="false">IF(AS213=$A$11,0,AS213)</f>
        <v>0</v>
      </c>
      <c r="CR213" s="29" t="n">
        <f aca="false">IF(AT213=$A$11,0,AT213)</f>
        <v>0</v>
      </c>
      <c r="CS213" s="29" t="n">
        <f aca="false">IF(AU213=$A$11,0,AU213)</f>
        <v>0</v>
      </c>
      <c r="CT213" s="11" t="n">
        <f aca="false">IF(AV213=$A$11,0,AV213)</f>
        <v>0</v>
      </c>
      <c r="CU213" s="11" t="n">
        <f aca="false">IF(AW213=$A$11,0,AW213)</f>
        <v>0</v>
      </c>
      <c r="CV213" s="11" t="n">
        <f aca="false">IF(AX213=$A$11,0,AX213)</f>
        <v>0</v>
      </c>
      <c r="CW213" s="11" t="n">
        <f aca="false">IF(AY213=$A$11,0,AY213)</f>
        <v>0</v>
      </c>
      <c r="CX213" s="11" t="n">
        <f aca="false">BY213+BZ213</f>
        <v>0</v>
      </c>
      <c r="CY213" s="29" t="n">
        <f aca="false">CA213</f>
        <v>0</v>
      </c>
      <c r="CZ213" s="29" t="n">
        <f aca="false">CB213</f>
        <v>0</v>
      </c>
      <c r="DA213" s="29" t="n">
        <f aca="false">CC213+CD213</f>
        <v>0</v>
      </c>
      <c r="DB213" s="14" t="n">
        <f aca="false">CE213+CF213+CG213</f>
        <v>0</v>
      </c>
      <c r="DC213" s="29" t="n">
        <f aca="false">CH213+CI213</f>
        <v>0</v>
      </c>
      <c r="DD213" s="14" t="n">
        <f aca="false">CJ213+CK213</f>
        <v>0</v>
      </c>
      <c r="DE213" s="29" t="n">
        <f aca="false">CL213+CM213+CN213</f>
        <v>0</v>
      </c>
      <c r="DF213" s="14" t="n">
        <f aca="false">CO213+CP213+CQ213</f>
        <v>0</v>
      </c>
      <c r="DG213" s="29" t="n">
        <f aca="false">CR213+CS213</f>
        <v>0</v>
      </c>
      <c r="DH213" s="14" t="n">
        <f aca="false">CT213+CU213+CV213+CW213</f>
        <v>0</v>
      </c>
      <c r="DI213" s="10" t="n">
        <f aca="false">A213</f>
        <v>0</v>
      </c>
      <c r="DJ213" s="29" t="n">
        <f aca="false">SUM(AZ213:CW213)</f>
        <v>0</v>
      </c>
      <c r="DK213" s="41" t="n">
        <f aca="false">SUMIF($AZ$19:$CW$19,"I",$AZ213:$CW213)</f>
        <v>0</v>
      </c>
      <c r="DL213" s="29" t="n">
        <f aca="false">SUMIF($AZ$19:$CW$19,"II",$AZ213:$CW213)</f>
        <v>0</v>
      </c>
      <c r="DM213" s="42" t="n">
        <f aca="false">SUMIF($AZ$19:$CW$19,"III",$AZ213:$CW213)</f>
        <v>0</v>
      </c>
      <c r="DN213" s="29" t="n">
        <f aca="false">SUMIF($AZ$19:$CW$19,"IV",$AZ213:$CW213)</f>
        <v>0</v>
      </c>
      <c r="DO213" s="43" t="n">
        <f aca="false">SUM(AZ213:BX213)</f>
        <v>0</v>
      </c>
      <c r="DP213" s="29" t="n">
        <f aca="false">SUM(BY213:CD213)+SUM(CH213:CI213)+SUM(CL213:CN213)+CR213+CS213</f>
        <v>0</v>
      </c>
      <c r="DQ213" s="50" t="n">
        <f aca="false">SUM(CE213:CG213)+SUM(CJ213:CK213)+SUM(CO213:CQ213)+SUM(CT213:CW213)</f>
        <v>0</v>
      </c>
      <c r="DR213" s="29" t="n">
        <f aca="false">COUNTIF(AZ213:BX213,1)+COUNTIF(CX213,2)+COUNTIF(CY213:CZ213,1)+COUNTIF(DA213,2)+COUNTIF(DB213,3)+COUNTIF(DC213:DD213,2)+COUNTIF(DE213:DF213,3)+COUNTIF(DG213,2)+COUNTIF(DH213,4)</f>
        <v>0</v>
      </c>
      <c r="DS213" s="42" t="n">
        <f aca="false">SUMIF($BY$22:$CW$22,DS$21,$BY213:$CW213)</f>
        <v>0</v>
      </c>
      <c r="DT213" s="29" t="n">
        <f aca="false">SUMIF($BY$22:$CW$22,DT$21,$BY213:$CW213)</f>
        <v>0</v>
      </c>
      <c r="DU213" s="43" t="n">
        <f aca="false">SUMIF($BY$22:$CW$22,DU$21,$BY213:$CW213)</f>
        <v>0</v>
      </c>
      <c r="DV213" s="29" t="n">
        <f aca="false">SUMIF($BY$22:$CW$22,DV$21,$BY213:$CW213)</f>
        <v>0</v>
      </c>
      <c r="DW213" s="44" t="n">
        <f aca="false">SUMIF($BY$22:$CW$22,DW$21,$BY213:$CW213)</f>
        <v>0</v>
      </c>
    </row>
    <row r="214" customFormat="false" ht="12.75" hidden="false" customHeight="false" outlineLevel="0" collapsed="false">
      <c r="A214" s="23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8"/>
      <c r="AD214" s="38"/>
      <c r="AE214" s="30"/>
      <c r="AF214" s="30"/>
      <c r="AG214" s="23"/>
      <c r="AH214" s="23"/>
      <c r="AI214" s="23"/>
      <c r="AJ214" s="30"/>
      <c r="AK214" s="30"/>
      <c r="AL214" s="38"/>
      <c r="AM214" s="38"/>
      <c r="AN214" s="30"/>
      <c r="AO214" s="30"/>
      <c r="AP214" s="30"/>
      <c r="AQ214" s="38"/>
      <c r="AR214" s="38"/>
      <c r="AS214" s="38"/>
      <c r="AT214" s="30"/>
      <c r="AU214" s="30"/>
      <c r="AV214" s="38"/>
      <c r="AW214" s="38"/>
      <c r="AX214" s="38"/>
      <c r="AY214" s="38"/>
      <c r="AZ214" s="29" t="n">
        <f aca="false">IF(B214="c",1,0)</f>
        <v>0</v>
      </c>
      <c r="BA214" s="29" t="n">
        <f aca="false">IF(C214="a",1,0)</f>
        <v>0</v>
      </c>
      <c r="BB214" s="29" t="n">
        <f aca="false">IF(D214="b",1,0)</f>
        <v>0</v>
      </c>
      <c r="BC214" s="29" t="n">
        <f aca="false">IF(E214="a",1,0)</f>
        <v>0</v>
      </c>
      <c r="BD214" s="29" t="n">
        <f aca="false">IF(F214="b",1,0)</f>
        <v>0</v>
      </c>
      <c r="BE214" s="29" t="n">
        <f aca="false">IF(G214="a",1,0)</f>
        <v>0</v>
      </c>
      <c r="BF214" s="29" t="n">
        <f aca="false">IF(H214="c",1,0)</f>
        <v>0</v>
      </c>
      <c r="BG214" s="29" t="n">
        <f aca="false">IF(I214="c",1,0)</f>
        <v>0</v>
      </c>
      <c r="BH214" s="29" t="n">
        <f aca="false">IF(J214="d",1,0)</f>
        <v>0</v>
      </c>
      <c r="BI214" s="29" t="n">
        <f aca="false">IF(K214="b",1,0)</f>
        <v>0</v>
      </c>
      <c r="BJ214" s="29" t="n">
        <f aca="false">IF(L214="b",1,0)</f>
        <v>0</v>
      </c>
      <c r="BK214" s="29" t="n">
        <f aca="false">IF(M214="c",1,0)</f>
        <v>0</v>
      </c>
      <c r="BL214" s="29" t="n">
        <f aca="false">IF(N214="d",1,0)</f>
        <v>0</v>
      </c>
      <c r="BM214" s="29" t="n">
        <f aca="false">IF(O214="b",1,0)</f>
        <v>0</v>
      </c>
      <c r="BN214" s="29" t="n">
        <f aca="false">IF(P214="a",1,0)</f>
        <v>0</v>
      </c>
      <c r="BO214" s="29" t="n">
        <f aca="false">IF(Q214="d",1,0)</f>
        <v>0</v>
      </c>
      <c r="BP214" s="29" t="n">
        <f aca="false">IF(R214="b",1,0)</f>
        <v>0</v>
      </c>
      <c r="BQ214" s="29" t="n">
        <f aca="false">IF(S214="a",1,0)</f>
        <v>0</v>
      </c>
      <c r="BR214" s="29" t="n">
        <f aca="false">IF(T214="a",1,0)</f>
        <v>0</v>
      </c>
      <c r="BS214" s="29" t="n">
        <f aca="false">IF(U214="a",1,0)</f>
        <v>0</v>
      </c>
      <c r="BT214" s="29" t="n">
        <f aca="false">IF(V214="b",1,0)</f>
        <v>0</v>
      </c>
      <c r="BU214" s="29" t="n">
        <f aca="false">IF(W214="b",1,0)</f>
        <v>0</v>
      </c>
      <c r="BV214" s="29" t="n">
        <f aca="false">IF(X214="b",1,0)</f>
        <v>0</v>
      </c>
      <c r="BW214" s="29" t="n">
        <f aca="false">IF(Y214="d",1,0)</f>
        <v>0</v>
      </c>
      <c r="BX214" s="29" t="n">
        <f aca="false">IF(Z214="c",1,0)</f>
        <v>0</v>
      </c>
      <c r="BY214" s="11" t="n">
        <f aca="false">IF(AA214=$A$11,0,AA214)</f>
        <v>0</v>
      </c>
      <c r="BZ214" s="11" t="n">
        <f aca="false">IF(AB214=$A$11,0,AB214)</f>
        <v>0</v>
      </c>
      <c r="CA214" s="11" t="n">
        <f aca="false">IF(AC214=$A$11,0,AC214)</f>
        <v>0</v>
      </c>
      <c r="CB214" s="11" t="n">
        <f aca="false">IF(AD214=$A$11,0,AD214)</f>
        <v>0</v>
      </c>
      <c r="CC214" s="29" t="n">
        <f aca="false">IF(AE214=$A$11,0,AE214)</f>
        <v>0</v>
      </c>
      <c r="CD214" s="29" t="n">
        <f aca="false">IF(AF214=$A$11,0,AF214)</f>
        <v>0</v>
      </c>
      <c r="CE214" s="10" t="n">
        <f aca="false">IF(AG214=$A$11,0,AG214)</f>
        <v>0</v>
      </c>
      <c r="CF214" s="10" t="n">
        <f aca="false">IF(AH214=$A$11,0,AH214)</f>
        <v>0</v>
      </c>
      <c r="CG214" s="10" t="n">
        <f aca="false">IF(AI214=$A$11,0,AI214)</f>
        <v>0</v>
      </c>
      <c r="CH214" s="29" t="n">
        <f aca="false">IF(AJ214=$A$11,0,AJ214)</f>
        <v>0</v>
      </c>
      <c r="CI214" s="29" t="n">
        <f aca="false">IF(AK214=$A$11,0,AK214)</f>
        <v>0</v>
      </c>
      <c r="CJ214" s="11" t="n">
        <f aca="false">IF(AL214=$A$11,0,AL214)</f>
        <v>0</v>
      </c>
      <c r="CK214" s="11" t="n">
        <f aca="false">IF(AM214=$A$11,0,AM214)</f>
        <v>0</v>
      </c>
      <c r="CL214" s="29" t="n">
        <f aca="false">IF(AN214=$A$11,0,AN214)</f>
        <v>0</v>
      </c>
      <c r="CM214" s="29" t="n">
        <f aca="false">IF(AO214=$A$11,0,AO214)</f>
        <v>0</v>
      </c>
      <c r="CN214" s="29" t="n">
        <f aca="false">IF(AP214=$A$11,0,AP214)</f>
        <v>0</v>
      </c>
      <c r="CO214" s="11" t="n">
        <f aca="false">IF(AQ214=$A$11,0,AQ214)</f>
        <v>0</v>
      </c>
      <c r="CP214" s="11" t="n">
        <f aca="false">IF(AR214=$A$11,0,AR214)</f>
        <v>0</v>
      </c>
      <c r="CQ214" s="11" t="n">
        <f aca="false">IF(AS214=$A$11,0,AS214)</f>
        <v>0</v>
      </c>
      <c r="CR214" s="29" t="n">
        <f aca="false">IF(AT214=$A$11,0,AT214)</f>
        <v>0</v>
      </c>
      <c r="CS214" s="29" t="n">
        <f aca="false">IF(AU214=$A$11,0,AU214)</f>
        <v>0</v>
      </c>
      <c r="CT214" s="11" t="n">
        <f aca="false">IF(AV214=$A$11,0,AV214)</f>
        <v>0</v>
      </c>
      <c r="CU214" s="11" t="n">
        <f aca="false">IF(AW214=$A$11,0,AW214)</f>
        <v>0</v>
      </c>
      <c r="CV214" s="11" t="n">
        <f aca="false">IF(AX214=$A$11,0,AX214)</f>
        <v>0</v>
      </c>
      <c r="CW214" s="11" t="n">
        <f aca="false">IF(AY214=$A$11,0,AY214)</f>
        <v>0</v>
      </c>
      <c r="CX214" s="11" t="n">
        <f aca="false">BY214+BZ214</f>
        <v>0</v>
      </c>
      <c r="CY214" s="29" t="n">
        <f aca="false">CA214</f>
        <v>0</v>
      </c>
      <c r="CZ214" s="29" t="n">
        <f aca="false">CB214</f>
        <v>0</v>
      </c>
      <c r="DA214" s="29" t="n">
        <f aca="false">CC214+CD214</f>
        <v>0</v>
      </c>
      <c r="DB214" s="14" t="n">
        <f aca="false">CE214+CF214+CG214</f>
        <v>0</v>
      </c>
      <c r="DC214" s="29" t="n">
        <f aca="false">CH214+CI214</f>
        <v>0</v>
      </c>
      <c r="DD214" s="14" t="n">
        <f aca="false">CJ214+CK214</f>
        <v>0</v>
      </c>
      <c r="DE214" s="29" t="n">
        <f aca="false">CL214+CM214+CN214</f>
        <v>0</v>
      </c>
      <c r="DF214" s="14" t="n">
        <f aca="false">CO214+CP214+CQ214</f>
        <v>0</v>
      </c>
      <c r="DG214" s="29" t="n">
        <f aca="false">CR214+CS214</f>
        <v>0</v>
      </c>
      <c r="DH214" s="14" t="n">
        <f aca="false">CT214+CU214+CV214+CW214</f>
        <v>0</v>
      </c>
      <c r="DI214" s="10" t="n">
        <f aca="false">A214</f>
        <v>0</v>
      </c>
      <c r="DJ214" s="29" t="n">
        <f aca="false">SUM(AZ214:CW214)</f>
        <v>0</v>
      </c>
      <c r="DK214" s="41" t="n">
        <f aca="false">SUMIF($AZ$19:$CW$19,"I",$AZ214:$CW214)</f>
        <v>0</v>
      </c>
      <c r="DL214" s="29" t="n">
        <f aca="false">SUMIF($AZ$19:$CW$19,"II",$AZ214:$CW214)</f>
        <v>0</v>
      </c>
      <c r="DM214" s="42" t="n">
        <f aca="false">SUMIF($AZ$19:$CW$19,"III",$AZ214:$CW214)</f>
        <v>0</v>
      </c>
      <c r="DN214" s="29" t="n">
        <f aca="false">SUMIF($AZ$19:$CW$19,"IV",$AZ214:$CW214)</f>
        <v>0</v>
      </c>
      <c r="DO214" s="43" t="n">
        <f aca="false">SUM(AZ214:BX214)</f>
        <v>0</v>
      </c>
      <c r="DP214" s="29" t="n">
        <f aca="false">SUM(BY214:CD214)+SUM(CH214:CI214)+SUM(CL214:CN214)+CR214+CS214</f>
        <v>0</v>
      </c>
      <c r="DQ214" s="50" t="n">
        <f aca="false">SUM(CE214:CG214)+SUM(CJ214:CK214)+SUM(CO214:CQ214)+SUM(CT214:CW214)</f>
        <v>0</v>
      </c>
      <c r="DR214" s="29" t="n">
        <f aca="false">COUNTIF(AZ214:BX214,1)+COUNTIF(CX214,2)+COUNTIF(CY214:CZ214,1)+COUNTIF(DA214,2)+COUNTIF(DB214,3)+COUNTIF(DC214:DD214,2)+COUNTIF(DE214:DF214,3)+COUNTIF(DG214,2)+COUNTIF(DH214,4)</f>
        <v>0</v>
      </c>
      <c r="DS214" s="42" t="n">
        <f aca="false">SUMIF($BY$22:$CW$22,DS$21,$BY214:$CW214)</f>
        <v>0</v>
      </c>
      <c r="DT214" s="29" t="n">
        <f aca="false">SUMIF($BY$22:$CW$22,DT$21,$BY214:$CW214)</f>
        <v>0</v>
      </c>
      <c r="DU214" s="43" t="n">
        <f aca="false">SUMIF($BY$22:$CW$22,DU$21,$BY214:$CW214)</f>
        <v>0</v>
      </c>
      <c r="DV214" s="29" t="n">
        <f aca="false">SUMIF($BY$22:$CW$22,DV$21,$BY214:$CW214)</f>
        <v>0</v>
      </c>
      <c r="DW214" s="44" t="n">
        <f aca="false">SUMIF($BY$22:$CW$22,DW$21,$BY214:$CW214)</f>
        <v>0</v>
      </c>
    </row>
    <row r="215" customFormat="false" ht="12.75" hidden="false" customHeight="false" outlineLevel="0" collapsed="false">
      <c r="A215" s="23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8"/>
      <c r="AD215" s="38"/>
      <c r="AE215" s="30"/>
      <c r="AF215" s="30"/>
      <c r="AG215" s="23"/>
      <c r="AH215" s="23"/>
      <c r="AI215" s="23"/>
      <c r="AJ215" s="30"/>
      <c r="AK215" s="30"/>
      <c r="AL215" s="38"/>
      <c r="AM215" s="38"/>
      <c r="AN215" s="30"/>
      <c r="AO215" s="30"/>
      <c r="AP215" s="30"/>
      <c r="AQ215" s="38"/>
      <c r="AR215" s="38"/>
      <c r="AS215" s="38"/>
      <c r="AT215" s="30"/>
      <c r="AU215" s="30"/>
      <c r="AV215" s="38"/>
      <c r="AW215" s="38"/>
      <c r="AX215" s="38"/>
      <c r="AY215" s="38"/>
      <c r="AZ215" s="29" t="n">
        <f aca="false">IF(B215="c",1,0)</f>
        <v>0</v>
      </c>
      <c r="BA215" s="29" t="n">
        <f aca="false">IF(C215="a",1,0)</f>
        <v>0</v>
      </c>
      <c r="BB215" s="29" t="n">
        <f aca="false">IF(D215="b",1,0)</f>
        <v>0</v>
      </c>
      <c r="BC215" s="29" t="n">
        <f aca="false">IF(E215="a",1,0)</f>
        <v>0</v>
      </c>
      <c r="BD215" s="29" t="n">
        <f aca="false">IF(F215="b",1,0)</f>
        <v>0</v>
      </c>
      <c r="BE215" s="29" t="n">
        <f aca="false">IF(G215="a",1,0)</f>
        <v>0</v>
      </c>
      <c r="BF215" s="29" t="n">
        <f aca="false">IF(H215="c",1,0)</f>
        <v>0</v>
      </c>
      <c r="BG215" s="29" t="n">
        <f aca="false">IF(I215="c",1,0)</f>
        <v>0</v>
      </c>
      <c r="BH215" s="29" t="n">
        <f aca="false">IF(J215="d",1,0)</f>
        <v>0</v>
      </c>
      <c r="BI215" s="29" t="n">
        <f aca="false">IF(K215="b",1,0)</f>
        <v>0</v>
      </c>
      <c r="BJ215" s="29" t="n">
        <f aca="false">IF(L215="b",1,0)</f>
        <v>0</v>
      </c>
      <c r="BK215" s="29" t="n">
        <f aca="false">IF(M215="c",1,0)</f>
        <v>0</v>
      </c>
      <c r="BL215" s="29" t="n">
        <f aca="false">IF(N215="d",1,0)</f>
        <v>0</v>
      </c>
      <c r="BM215" s="29" t="n">
        <f aca="false">IF(O215="b",1,0)</f>
        <v>0</v>
      </c>
      <c r="BN215" s="29" t="n">
        <f aca="false">IF(P215="a",1,0)</f>
        <v>0</v>
      </c>
      <c r="BO215" s="29" t="n">
        <f aca="false">IF(Q215="d",1,0)</f>
        <v>0</v>
      </c>
      <c r="BP215" s="29" t="n">
        <f aca="false">IF(R215="b",1,0)</f>
        <v>0</v>
      </c>
      <c r="BQ215" s="29" t="n">
        <f aca="false">IF(S215="a",1,0)</f>
        <v>0</v>
      </c>
      <c r="BR215" s="29" t="n">
        <f aca="false">IF(T215="a",1,0)</f>
        <v>0</v>
      </c>
      <c r="BS215" s="29" t="n">
        <f aca="false">IF(U215="a",1,0)</f>
        <v>0</v>
      </c>
      <c r="BT215" s="29" t="n">
        <f aca="false">IF(V215="b",1,0)</f>
        <v>0</v>
      </c>
      <c r="BU215" s="29" t="n">
        <f aca="false">IF(W215="b",1,0)</f>
        <v>0</v>
      </c>
      <c r="BV215" s="29" t="n">
        <f aca="false">IF(X215="b",1,0)</f>
        <v>0</v>
      </c>
      <c r="BW215" s="29" t="n">
        <f aca="false">IF(Y215="d",1,0)</f>
        <v>0</v>
      </c>
      <c r="BX215" s="29" t="n">
        <f aca="false">IF(Z215="c",1,0)</f>
        <v>0</v>
      </c>
      <c r="BY215" s="11" t="n">
        <f aca="false">IF(AA215=$A$11,0,AA215)</f>
        <v>0</v>
      </c>
      <c r="BZ215" s="11" t="n">
        <f aca="false">IF(AB215=$A$11,0,AB215)</f>
        <v>0</v>
      </c>
      <c r="CA215" s="11" t="n">
        <f aca="false">IF(AC215=$A$11,0,AC215)</f>
        <v>0</v>
      </c>
      <c r="CB215" s="11" t="n">
        <f aca="false">IF(AD215=$A$11,0,AD215)</f>
        <v>0</v>
      </c>
      <c r="CC215" s="29" t="n">
        <f aca="false">IF(AE215=$A$11,0,AE215)</f>
        <v>0</v>
      </c>
      <c r="CD215" s="29" t="n">
        <f aca="false">IF(AF215=$A$11,0,AF215)</f>
        <v>0</v>
      </c>
      <c r="CE215" s="10" t="n">
        <f aca="false">IF(AG215=$A$11,0,AG215)</f>
        <v>0</v>
      </c>
      <c r="CF215" s="10" t="n">
        <f aca="false">IF(AH215=$A$11,0,AH215)</f>
        <v>0</v>
      </c>
      <c r="CG215" s="10" t="n">
        <f aca="false">IF(AI215=$A$11,0,AI215)</f>
        <v>0</v>
      </c>
      <c r="CH215" s="29" t="n">
        <f aca="false">IF(AJ215=$A$11,0,AJ215)</f>
        <v>0</v>
      </c>
      <c r="CI215" s="29" t="n">
        <f aca="false">IF(AK215=$A$11,0,AK215)</f>
        <v>0</v>
      </c>
      <c r="CJ215" s="11" t="n">
        <f aca="false">IF(AL215=$A$11,0,AL215)</f>
        <v>0</v>
      </c>
      <c r="CK215" s="11" t="n">
        <f aca="false">IF(AM215=$A$11,0,AM215)</f>
        <v>0</v>
      </c>
      <c r="CL215" s="29" t="n">
        <f aca="false">IF(AN215=$A$11,0,AN215)</f>
        <v>0</v>
      </c>
      <c r="CM215" s="29" t="n">
        <f aca="false">IF(AO215=$A$11,0,AO215)</f>
        <v>0</v>
      </c>
      <c r="CN215" s="29" t="n">
        <f aca="false">IF(AP215=$A$11,0,AP215)</f>
        <v>0</v>
      </c>
      <c r="CO215" s="11" t="n">
        <f aca="false">IF(AQ215=$A$11,0,AQ215)</f>
        <v>0</v>
      </c>
      <c r="CP215" s="11" t="n">
        <f aca="false">IF(AR215=$A$11,0,AR215)</f>
        <v>0</v>
      </c>
      <c r="CQ215" s="11" t="n">
        <f aca="false">IF(AS215=$A$11,0,AS215)</f>
        <v>0</v>
      </c>
      <c r="CR215" s="29" t="n">
        <f aca="false">IF(AT215=$A$11,0,AT215)</f>
        <v>0</v>
      </c>
      <c r="CS215" s="29" t="n">
        <f aca="false">IF(AU215=$A$11,0,AU215)</f>
        <v>0</v>
      </c>
      <c r="CT215" s="11" t="n">
        <f aca="false">IF(AV215=$A$11,0,AV215)</f>
        <v>0</v>
      </c>
      <c r="CU215" s="11" t="n">
        <f aca="false">IF(AW215=$A$11,0,AW215)</f>
        <v>0</v>
      </c>
      <c r="CV215" s="11" t="n">
        <f aca="false">IF(AX215=$A$11,0,AX215)</f>
        <v>0</v>
      </c>
      <c r="CW215" s="11" t="n">
        <f aca="false">IF(AY215=$A$11,0,AY215)</f>
        <v>0</v>
      </c>
      <c r="CX215" s="11" t="n">
        <f aca="false">BY215+BZ215</f>
        <v>0</v>
      </c>
      <c r="CY215" s="29" t="n">
        <f aca="false">CA215</f>
        <v>0</v>
      </c>
      <c r="CZ215" s="29" t="n">
        <f aca="false">CB215</f>
        <v>0</v>
      </c>
      <c r="DA215" s="29" t="n">
        <f aca="false">CC215+CD215</f>
        <v>0</v>
      </c>
      <c r="DB215" s="14" t="n">
        <f aca="false">CE215+CF215+CG215</f>
        <v>0</v>
      </c>
      <c r="DC215" s="29" t="n">
        <f aca="false">CH215+CI215</f>
        <v>0</v>
      </c>
      <c r="DD215" s="14" t="n">
        <f aca="false">CJ215+CK215</f>
        <v>0</v>
      </c>
      <c r="DE215" s="29" t="n">
        <f aca="false">CL215+CM215+CN215</f>
        <v>0</v>
      </c>
      <c r="DF215" s="14" t="n">
        <f aca="false">CO215+CP215+CQ215</f>
        <v>0</v>
      </c>
      <c r="DG215" s="29" t="n">
        <f aca="false">CR215+CS215</f>
        <v>0</v>
      </c>
      <c r="DH215" s="14" t="n">
        <f aca="false">CT215+CU215+CV215+CW215</f>
        <v>0</v>
      </c>
      <c r="DI215" s="10" t="n">
        <f aca="false">A215</f>
        <v>0</v>
      </c>
      <c r="DJ215" s="29" t="n">
        <f aca="false">SUM(AZ215:CW215)</f>
        <v>0</v>
      </c>
      <c r="DK215" s="41" t="n">
        <f aca="false">SUMIF($AZ$19:$CW$19,"I",$AZ215:$CW215)</f>
        <v>0</v>
      </c>
      <c r="DL215" s="29" t="n">
        <f aca="false">SUMIF($AZ$19:$CW$19,"II",$AZ215:$CW215)</f>
        <v>0</v>
      </c>
      <c r="DM215" s="42" t="n">
        <f aca="false">SUMIF($AZ$19:$CW$19,"III",$AZ215:$CW215)</f>
        <v>0</v>
      </c>
      <c r="DN215" s="29" t="n">
        <f aca="false">SUMIF($AZ$19:$CW$19,"IV",$AZ215:$CW215)</f>
        <v>0</v>
      </c>
      <c r="DO215" s="43" t="n">
        <f aca="false">SUM(AZ215:BX215)</f>
        <v>0</v>
      </c>
      <c r="DP215" s="29" t="n">
        <f aca="false">SUM(BY215:CD215)+SUM(CH215:CI215)+SUM(CL215:CN215)+CR215+CS215</f>
        <v>0</v>
      </c>
      <c r="DQ215" s="50" t="n">
        <f aca="false">SUM(CE215:CG215)+SUM(CJ215:CK215)+SUM(CO215:CQ215)+SUM(CT215:CW215)</f>
        <v>0</v>
      </c>
      <c r="DR215" s="29" t="n">
        <f aca="false">COUNTIF(AZ215:BX215,1)+COUNTIF(CX215,2)+COUNTIF(CY215:CZ215,1)+COUNTIF(DA215,2)+COUNTIF(DB215,3)+COUNTIF(DC215:DD215,2)+COUNTIF(DE215:DF215,3)+COUNTIF(DG215,2)+COUNTIF(DH215,4)</f>
        <v>0</v>
      </c>
      <c r="DS215" s="42" t="n">
        <f aca="false">SUMIF($BY$22:$CW$22,DS$21,$BY215:$CW215)</f>
        <v>0</v>
      </c>
      <c r="DT215" s="29" t="n">
        <f aca="false">SUMIF($BY$22:$CW$22,DT$21,$BY215:$CW215)</f>
        <v>0</v>
      </c>
      <c r="DU215" s="43" t="n">
        <f aca="false">SUMIF($BY$22:$CW$22,DU$21,$BY215:$CW215)</f>
        <v>0</v>
      </c>
      <c r="DV215" s="29" t="n">
        <f aca="false">SUMIF($BY$22:$CW$22,DV$21,$BY215:$CW215)</f>
        <v>0</v>
      </c>
      <c r="DW215" s="44" t="n">
        <f aca="false">SUMIF($BY$22:$CW$22,DW$21,$BY215:$CW215)</f>
        <v>0</v>
      </c>
    </row>
    <row r="216" customFormat="false" ht="12.75" hidden="false" customHeight="false" outlineLevel="0" collapsed="false">
      <c r="A216" s="23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8"/>
      <c r="AD216" s="38"/>
      <c r="AE216" s="30"/>
      <c r="AF216" s="30"/>
      <c r="AG216" s="23"/>
      <c r="AH216" s="23"/>
      <c r="AI216" s="23"/>
      <c r="AJ216" s="30"/>
      <c r="AK216" s="30"/>
      <c r="AL216" s="38"/>
      <c r="AM216" s="38"/>
      <c r="AN216" s="30"/>
      <c r="AO216" s="30"/>
      <c r="AP216" s="30"/>
      <c r="AQ216" s="38"/>
      <c r="AR216" s="38"/>
      <c r="AS216" s="38"/>
      <c r="AT216" s="30"/>
      <c r="AU216" s="30"/>
      <c r="AV216" s="38"/>
      <c r="AW216" s="38"/>
      <c r="AX216" s="38"/>
      <c r="AY216" s="38"/>
      <c r="AZ216" s="29" t="n">
        <f aca="false">IF(B216="c",1,0)</f>
        <v>0</v>
      </c>
      <c r="BA216" s="29" t="n">
        <f aca="false">IF(C216="a",1,0)</f>
        <v>0</v>
      </c>
      <c r="BB216" s="29" t="n">
        <f aca="false">IF(D216="b",1,0)</f>
        <v>0</v>
      </c>
      <c r="BC216" s="29" t="n">
        <f aca="false">IF(E216="a",1,0)</f>
        <v>0</v>
      </c>
      <c r="BD216" s="29" t="n">
        <f aca="false">IF(F216="b",1,0)</f>
        <v>0</v>
      </c>
      <c r="BE216" s="29" t="n">
        <f aca="false">IF(G216="a",1,0)</f>
        <v>0</v>
      </c>
      <c r="BF216" s="29" t="n">
        <f aca="false">IF(H216="c",1,0)</f>
        <v>0</v>
      </c>
      <c r="BG216" s="29" t="n">
        <f aca="false">IF(I216="c",1,0)</f>
        <v>0</v>
      </c>
      <c r="BH216" s="29" t="n">
        <f aca="false">IF(J216="d",1,0)</f>
        <v>0</v>
      </c>
      <c r="BI216" s="29" t="n">
        <f aca="false">IF(K216="b",1,0)</f>
        <v>0</v>
      </c>
      <c r="BJ216" s="29" t="n">
        <f aca="false">IF(L216="b",1,0)</f>
        <v>0</v>
      </c>
      <c r="BK216" s="29" t="n">
        <f aca="false">IF(M216="c",1,0)</f>
        <v>0</v>
      </c>
      <c r="BL216" s="29" t="n">
        <f aca="false">IF(N216="d",1,0)</f>
        <v>0</v>
      </c>
      <c r="BM216" s="29" t="n">
        <f aca="false">IF(O216="b",1,0)</f>
        <v>0</v>
      </c>
      <c r="BN216" s="29" t="n">
        <f aca="false">IF(P216="a",1,0)</f>
        <v>0</v>
      </c>
      <c r="BO216" s="29" t="n">
        <f aca="false">IF(Q216="d",1,0)</f>
        <v>0</v>
      </c>
      <c r="BP216" s="29" t="n">
        <f aca="false">IF(R216="b",1,0)</f>
        <v>0</v>
      </c>
      <c r="BQ216" s="29" t="n">
        <f aca="false">IF(S216="a",1,0)</f>
        <v>0</v>
      </c>
      <c r="BR216" s="29" t="n">
        <f aca="false">IF(T216="a",1,0)</f>
        <v>0</v>
      </c>
      <c r="BS216" s="29" t="n">
        <f aca="false">IF(U216="a",1,0)</f>
        <v>0</v>
      </c>
      <c r="BT216" s="29" t="n">
        <f aca="false">IF(V216="b",1,0)</f>
        <v>0</v>
      </c>
      <c r="BU216" s="29" t="n">
        <f aca="false">IF(W216="b",1,0)</f>
        <v>0</v>
      </c>
      <c r="BV216" s="29" t="n">
        <f aca="false">IF(X216="b",1,0)</f>
        <v>0</v>
      </c>
      <c r="BW216" s="29" t="n">
        <f aca="false">IF(Y216="d",1,0)</f>
        <v>0</v>
      </c>
      <c r="BX216" s="29" t="n">
        <f aca="false">IF(Z216="c",1,0)</f>
        <v>0</v>
      </c>
      <c r="BY216" s="11" t="n">
        <f aca="false">IF(AA216=$A$11,0,AA216)</f>
        <v>0</v>
      </c>
      <c r="BZ216" s="11" t="n">
        <f aca="false">IF(AB216=$A$11,0,AB216)</f>
        <v>0</v>
      </c>
      <c r="CA216" s="11" t="n">
        <f aca="false">IF(AC216=$A$11,0,AC216)</f>
        <v>0</v>
      </c>
      <c r="CB216" s="11" t="n">
        <f aca="false">IF(AD216=$A$11,0,AD216)</f>
        <v>0</v>
      </c>
      <c r="CC216" s="29" t="n">
        <f aca="false">IF(AE216=$A$11,0,AE216)</f>
        <v>0</v>
      </c>
      <c r="CD216" s="29" t="n">
        <f aca="false">IF(AF216=$A$11,0,AF216)</f>
        <v>0</v>
      </c>
      <c r="CE216" s="10" t="n">
        <f aca="false">IF(AG216=$A$11,0,AG216)</f>
        <v>0</v>
      </c>
      <c r="CF216" s="10" t="n">
        <f aca="false">IF(AH216=$A$11,0,AH216)</f>
        <v>0</v>
      </c>
      <c r="CG216" s="10" t="n">
        <f aca="false">IF(AI216=$A$11,0,AI216)</f>
        <v>0</v>
      </c>
      <c r="CH216" s="29" t="n">
        <f aca="false">IF(AJ216=$A$11,0,AJ216)</f>
        <v>0</v>
      </c>
      <c r="CI216" s="29" t="n">
        <f aca="false">IF(AK216=$A$11,0,AK216)</f>
        <v>0</v>
      </c>
      <c r="CJ216" s="11" t="n">
        <f aca="false">IF(AL216=$A$11,0,AL216)</f>
        <v>0</v>
      </c>
      <c r="CK216" s="11" t="n">
        <f aca="false">IF(AM216=$A$11,0,AM216)</f>
        <v>0</v>
      </c>
      <c r="CL216" s="29" t="n">
        <f aca="false">IF(AN216=$A$11,0,AN216)</f>
        <v>0</v>
      </c>
      <c r="CM216" s="29" t="n">
        <f aca="false">IF(AO216=$A$11,0,AO216)</f>
        <v>0</v>
      </c>
      <c r="CN216" s="29" t="n">
        <f aca="false">IF(AP216=$A$11,0,AP216)</f>
        <v>0</v>
      </c>
      <c r="CO216" s="11" t="n">
        <f aca="false">IF(AQ216=$A$11,0,AQ216)</f>
        <v>0</v>
      </c>
      <c r="CP216" s="11" t="n">
        <f aca="false">IF(AR216=$A$11,0,AR216)</f>
        <v>0</v>
      </c>
      <c r="CQ216" s="11" t="n">
        <f aca="false">IF(AS216=$A$11,0,AS216)</f>
        <v>0</v>
      </c>
      <c r="CR216" s="29" t="n">
        <f aca="false">IF(AT216=$A$11,0,AT216)</f>
        <v>0</v>
      </c>
      <c r="CS216" s="29" t="n">
        <f aca="false">IF(AU216=$A$11,0,AU216)</f>
        <v>0</v>
      </c>
      <c r="CT216" s="11" t="n">
        <f aca="false">IF(AV216=$A$11,0,AV216)</f>
        <v>0</v>
      </c>
      <c r="CU216" s="11" t="n">
        <f aca="false">IF(AW216=$A$11,0,AW216)</f>
        <v>0</v>
      </c>
      <c r="CV216" s="11" t="n">
        <f aca="false">IF(AX216=$A$11,0,AX216)</f>
        <v>0</v>
      </c>
      <c r="CW216" s="11" t="n">
        <f aca="false">IF(AY216=$A$11,0,AY216)</f>
        <v>0</v>
      </c>
      <c r="CX216" s="11" t="n">
        <f aca="false">BY216+BZ216</f>
        <v>0</v>
      </c>
      <c r="CY216" s="29" t="n">
        <f aca="false">CA216</f>
        <v>0</v>
      </c>
      <c r="CZ216" s="29" t="n">
        <f aca="false">CB216</f>
        <v>0</v>
      </c>
      <c r="DA216" s="29" t="n">
        <f aca="false">CC216+CD216</f>
        <v>0</v>
      </c>
      <c r="DB216" s="14" t="n">
        <f aca="false">CE216+CF216+CG216</f>
        <v>0</v>
      </c>
      <c r="DC216" s="29" t="n">
        <f aca="false">CH216+CI216</f>
        <v>0</v>
      </c>
      <c r="DD216" s="14" t="n">
        <f aca="false">CJ216+CK216</f>
        <v>0</v>
      </c>
      <c r="DE216" s="29" t="n">
        <f aca="false">CL216+CM216+CN216</f>
        <v>0</v>
      </c>
      <c r="DF216" s="14" t="n">
        <f aca="false">CO216+CP216+CQ216</f>
        <v>0</v>
      </c>
      <c r="DG216" s="29" t="n">
        <f aca="false">CR216+CS216</f>
        <v>0</v>
      </c>
      <c r="DH216" s="14" t="n">
        <f aca="false">CT216+CU216+CV216+CW216</f>
        <v>0</v>
      </c>
      <c r="DI216" s="10" t="n">
        <f aca="false">A216</f>
        <v>0</v>
      </c>
      <c r="DJ216" s="29" t="n">
        <f aca="false">SUM(AZ216:CW216)</f>
        <v>0</v>
      </c>
      <c r="DK216" s="41" t="n">
        <f aca="false">SUMIF($AZ$19:$CW$19,"I",$AZ216:$CW216)</f>
        <v>0</v>
      </c>
      <c r="DL216" s="29" t="n">
        <f aca="false">SUMIF($AZ$19:$CW$19,"II",$AZ216:$CW216)</f>
        <v>0</v>
      </c>
      <c r="DM216" s="42" t="n">
        <f aca="false">SUMIF($AZ$19:$CW$19,"III",$AZ216:$CW216)</f>
        <v>0</v>
      </c>
      <c r="DN216" s="29" t="n">
        <f aca="false">SUMIF($AZ$19:$CW$19,"IV",$AZ216:$CW216)</f>
        <v>0</v>
      </c>
      <c r="DO216" s="43" t="n">
        <f aca="false">SUM(AZ216:BX216)</f>
        <v>0</v>
      </c>
      <c r="DP216" s="29" t="n">
        <f aca="false">SUM(BY216:CD216)+SUM(CH216:CI216)+SUM(CL216:CN216)+CR216+CS216</f>
        <v>0</v>
      </c>
      <c r="DQ216" s="50" t="n">
        <f aca="false">SUM(CE216:CG216)+SUM(CJ216:CK216)+SUM(CO216:CQ216)+SUM(CT216:CW216)</f>
        <v>0</v>
      </c>
      <c r="DR216" s="29" t="n">
        <f aca="false">COUNTIF(AZ216:BX216,1)+COUNTIF(CX216,2)+COUNTIF(CY216:CZ216,1)+COUNTIF(DA216,2)+COUNTIF(DB216,3)+COUNTIF(DC216:DD216,2)+COUNTIF(DE216:DF216,3)+COUNTIF(DG216,2)+COUNTIF(DH216,4)</f>
        <v>0</v>
      </c>
      <c r="DS216" s="42" t="n">
        <f aca="false">SUMIF($BY$22:$CW$22,DS$21,$BY216:$CW216)</f>
        <v>0</v>
      </c>
      <c r="DT216" s="29" t="n">
        <f aca="false">SUMIF($BY$22:$CW$22,DT$21,$BY216:$CW216)</f>
        <v>0</v>
      </c>
      <c r="DU216" s="43" t="n">
        <f aca="false">SUMIF($BY$22:$CW$22,DU$21,$BY216:$CW216)</f>
        <v>0</v>
      </c>
      <c r="DV216" s="29" t="n">
        <f aca="false">SUMIF($BY$22:$CW$22,DV$21,$BY216:$CW216)</f>
        <v>0</v>
      </c>
      <c r="DW216" s="44" t="n">
        <f aca="false">SUMIF($BY$22:$CW$22,DW$21,$BY216:$CW216)</f>
        <v>0</v>
      </c>
    </row>
    <row r="217" customFormat="false" ht="12.75" hidden="false" customHeight="false" outlineLevel="0" collapsed="false">
      <c r="A217" s="23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8"/>
      <c r="AD217" s="38"/>
      <c r="AE217" s="30"/>
      <c r="AF217" s="30"/>
      <c r="AG217" s="23"/>
      <c r="AH217" s="23"/>
      <c r="AI217" s="23"/>
      <c r="AJ217" s="30"/>
      <c r="AK217" s="30"/>
      <c r="AL217" s="38"/>
      <c r="AM217" s="38"/>
      <c r="AN217" s="30"/>
      <c r="AO217" s="30"/>
      <c r="AP217" s="30"/>
      <c r="AQ217" s="38"/>
      <c r="AR217" s="38"/>
      <c r="AS217" s="38"/>
      <c r="AT217" s="30"/>
      <c r="AU217" s="30"/>
      <c r="AV217" s="38"/>
      <c r="AW217" s="38"/>
      <c r="AX217" s="38"/>
      <c r="AY217" s="38"/>
      <c r="AZ217" s="29" t="n">
        <f aca="false">IF(B217="c",1,0)</f>
        <v>0</v>
      </c>
      <c r="BA217" s="29" t="n">
        <f aca="false">IF(C217="a",1,0)</f>
        <v>0</v>
      </c>
      <c r="BB217" s="29" t="n">
        <f aca="false">IF(D217="b",1,0)</f>
        <v>0</v>
      </c>
      <c r="BC217" s="29" t="n">
        <f aca="false">IF(E217="a",1,0)</f>
        <v>0</v>
      </c>
      <c r="BD217" s="29" t="n">
        <f aca="false">IF(F217="b",1,0)</f>
        <v>0</v>
      </c>
      <c r="BE217" s="29" t="n">
        <f aca="false">IF(G217="a",1,0)</f>
        <v>0</v>
      </c>
      <c r="BF217" s="29" t="n">
        <f aca="false">IF(H217="c",1,0)</f>
        <v>0</v>
      </c>
      <c r="BG217" s="29" t="n">
        <f aca="false">IF(I217="c",1,0)</f>
        <v>0</v>
      </c>
      <c r="BH217" s="29" t="n">
        <f aca="false">IF(J217="d",1,0)</f>
        <v>0</v>
      </c>
      <c r="BI217" s="29" t="n">
        <f aca="false">IF(K217="b",1,0)</f>
        <v>0</v>
      </c>
      <c r="BJ217" s="29" t="n">
        <f aca="false">IF(L217="b",1,0)</f>
        <v>0</v>
      </c>
      <c r="BK217" s="29" t="n">
        <f aca="false">IF(M217="c",1,0)</f>
        <v>0</v>
      </c>
      <c r="BL217" s="29" t="n">
        <f aca="false">IF(N217="d",1,0)</f>
        <v>0</v>
      </c>
      <c r="BM217" s="29" t="n">
        <f aca="false">IF(O217="b",1,0)</f>
        <v>0</v>
      </c>
      <c r="BN217" s="29" t="n">
        <f aca="false">IF(P217="a",1,0)</f>
        <v>0</v>
      </c>
      <c r="BO217" s="29" t="n">
        <f aca="false">IF(Q217="d",1,0)</f>
        <v>0</v>
      </c>
      <c r="BP217" s="29" t="n">
        <f aca="false">IF(R217="b",1,0)</f>
        <v>0</v>
      </c>
      <c r="BQ217" s="29" t="n">
        <f aca="false">IF(S217="a",1,0)</f>
        <v>0</v>
      </c>
      <c r="BR217" s="29" t="n">
        <f aca="false">IF(T217="a",1,0)</f>
        <v>0</v>
      </c>
      <c r="BS217" s="29" t="n">
        <f aca="false">IF(U217="a",1,0)</f>
        <v>0</v>
      </c>
      <c r="BT217" s="29" t="n">
        <f aca="false">IF(V217="b",1,0)</f>
        <v>0</v>
      </c>
      <c r="BU217" s="29" t="n">
        <f aca="false">IF(W217="b",1,0)</f>
        <v>0</v>
      </c>
      <c r="BV217" s="29" t="n">
        <f aca="false">IF(X217="b",1,0)</f>
        <v>0</v>
      </c>
      <c r="BW217" s="29" t="n">
        <f aca="false">IF(Y217="d",1,0)</f>
        <v>0</v>
      </c>
      <c r="BX217" s="29" t="n">
        <f aca="false">IF(Z217="c",1,0)</f>
        <v>0</v>
      </c>
      <c r="BY217" s="11" t="n">
        <f aca="false">IF(AA217=$A$11,0,AA217)</f>
        <v>0</v>
      </c>
      <c r="BZ217" s="11" t="n">
        <f aca="false">IF(AB217=$A$11,0,AB217)</f>
        <v>0</v>
      </c>
      <c r="CA217" s="11" t="n">
        <f aca="false">IF(AC217=$A$11,0,AC217)</f>
        <v>0</v>
      </c>
      <c r="CB217" s="11" t="n">
        <f aca="false">IF(AD217=$A$11,0,AD217)</f>
        <v>0</v>
      </c>
      <c r="CC217" s="29" t="n">
        <f aca="false">IF(AE217=$A$11,0,AE217)</f>
        <v>0</v>
      </c>
      <c r="CD217" s="29" t="n">
        <f aca="false">IF(AF217=$A$11,0,AF217)</f>
        <v>0</v>
      </c>
      <c r="CE217" s="10" t="n">
        <f aca="false">IF(AG217=$A$11,0,AG217)</f>
        <v>0</v>
      </c>
      <c r="CF217" s="10" t="n">
        <f aca="false">IF(AH217=$A$11,0,AH217)</f>
        <v>0</v>
      </c>
      <c r="CG217" s="10" t="n">
        <f aca="false">IF(AI217=$A$11,0,AI217)</f>
        <v>0</v>
      </c>
      <c r="CH217" s="29" t="n">
        <f aca="false">IF(AJ217=$A$11,0,AJ217)</f>
        <v>0</v>
      </c>
      <c r="CI217" s="29" t="n">
        <f aca="false">IF(AK217=$A$11,0,AK217)</f>
        <v>0</v>
      </c>
      <c r="CJ217" s="11" t="n">
        <f aca="false">IF(AL217=$A$11,0,AL217)</f>
        <v>0</v>
      </c>
      <c r="CK217" s="11" t="n">
        <f aca="false">IF(AM217=$A$11,0,AM217)</f>
        <v>0</v>
      </c>
      <c r="CL217" s="29" t="n">
        <f aca="false">IF(AN217=$A$11,0,AN217)</f>
        <v>0</v>
      </c>
      <c r="CM217" s="29" t="n">
        <f aca="false">IF(AO217=$A$11,0,AO217)</f>
        <v>0</v>
      </c>
      <c r="CN217" s="29" t="n">
        <f aca="false">IF(AP217=$A$11,0,AP217)</f>
        <v>0</v>
      </c>
      <c r="CO217" s="11" t="n">
        <f aca="false">IF(AQ217=$A$11,0,AQ217)</f>
        <v>0</v>
      </c>
      <c r="CP217" s="11" t="n">
        <f aca="false">IF(AR217=$A$11,0,AR217)</f>
        <v>0</v>
      </c>
      <c r="CQ217" s="11" t="n">
        <f aca="false">IF(AS217=$A$11,0,AS217)</f>
        <v>0</v>
      </c>
      <c r="CR217" s="29" t="n">
        <f aca="false">IF(AT217=$A$11,0,AT217)</f>
        <v>0</v>
      </c>
      <c r="CS217" s="29" t="n">
        <f aca="false">IF(AU217=$A$11,0,AU217)</f>
        <v>0</v>
      </c>
      <c r="CT217" s="11" t="n">
        <f aca="false">IF(AV217=$A$11,0,AV217)</f>
        <v>0</v>
      </c>
      <c r="CU217" s="11" t="n">
        <f aca="false">IF(AW217=$A$11,0,AW217)</f>
        <v>0</v>
      </c>
      <c r="CV217" s="11" t="n">
        <f aca="false">IF(AX217=$A$11,0,AX217)</f>
        <v>0</v>
      </c>
      <c r="CW217" s="11" t="n">
        <f aca="false">IF(AY217=$A$11,0,AY217)</f>
        <v>0</v>
      </c>
      <c r="CX217" s="11" t="n">
        <f aca="false">BY217+BZ217</f>
        <v>0</v>
      </c>
      <c r="CY217" s="29" t="n">
        <f aca="false">CA217</f>
        <v>0</v>
      </c>
      <c r="CZ217" s="29" t="n">
        <f aca="false">CB217</f>
        <v>0</v>
      </c>
      <c r="DA217" s="29" t="n">
        <f aca="false">CC217+CD217</f>
        <v>0</v>
      </c>
      <c r="DB217" s="14" t="n">
        <f aca="false">CE217+CF217+CG217</f>
        <v>0</v>
      </c>
      <c r="DC217" s="29" t="n">
        <f aca="false">CH217+CI217</f>
        <v>0</v>
      </c>
      <c r="DD217" s="14" t="n">
        <f aca="false">CJ217+CK217</f>
        <v>0</v>
      </c>
      <c r="DE217" s="29" t="n">
        <f aca="false">CL217+CM217+CN217</f>
        <v>0</v>
      </c>
      <c r="DF217" s="14" t="n">
        <f aca="false">CO217+CP217+CQ217</f>
        <v>0</v>
      </c>
      <c r="DG217" s="29" t="n">
        <f aca="false">CR217+CS217</f>
        <v>0</v>
      </c>
      <c r="DH217" s="14" t="n">
        <f aca="false">CT217+CU217+CV217+CW217</f>
        <v>0</v>
      </c>
      <c r="DI217" s="10" t="n">
        <f aca="false">A217</f>
        <v>0</v>
      </c>
      <c r="DJ217" s="29" t="n">
        <f aca="false">SUM(AZ217:CW217)</f>
        <v>0</v>
      </c>
      <c r="DK217" s="41" t="n">
        <f aca="false">SUMIF($AZ$19:$CW$19,"I",$AZ217:$CW217)</f>
        <v>0</v>
      </c>
      <c r="DL217" s="29" t="n">
        <f aca="false">SUMIF($AZ$19:$CW$19,"II",$AZ217:$CW217)</f>
        <v>0</v>
      </c>
      <c r="DM217" s="42" t="n">
        <f aca="false">SUMIF($AZ$19:$CW$19,"III",$AZ217:$CW217)</f>
        <v>0</v>
      </c>
      <c r="DN217" s="29" t="n">
        <f aca="false">SUMIF($AZ$19:$CW$19,"IV",$AZ217:$CW217)</f>
        <v>0</v>
      </c>
      <c r="DO217" s="43" t="n">
        <f aca="false">SUM(AZ217:BX217)</f>
        <v>0</v>
      </c>
      <c r="DP217" s="29" t="n">
        <f aca="false">SUM(BY217:CD217)+SUM(CH217:CI217)+SUM(CL217:CN217)+CR217+CS217</f>
        <v>0</v>
      </c>
      <c r="DQ217" s="50" t="n">
        <f aca="false">SUM(CE217:CG217)+SUM(CJ217:CK217)+SUM(CO217:CQ217)+SUM(CT217:CW217)</f>
        <v>0</v>
      </c>
      <c r="DR217" s="29" t="n">
        <f aca="false">COUNTIF(AZ217:BX217,1)+COUNTIF(CX217,2)+COUNTIF(CY217:CZ217,1)+COUNTIF(DA217,2)+COUNTIF(DB217,3)+COUNTIF(DC217:DD217,2)+COUNTIF(DE217:DF217,3)+COUNTIF(DG217,2)+COUNTIF(DH217,4)</f>
        <v>0</v>
      </c>
      <c r="DS217" s="42" t="n">
        <f aca="false">SUMIF($BY$22:$CW$22,DS$21,$BY217:$CW217)</f>
        <v>0</v>
      </c>
      <c r="DT217" s="29" t="n">
        <f aca="false">SUMIF($BY$22:$CW$22,DT$21,$BY217:$CW217)</f>
        <v>0</v>
      </c>
      <c r="DU217" s="43" t="n">
        <f aca="false">SUMIF($BY$22:$CW$22,DU$21,$BY217:$CW217)</f>
        <v>0</v>
      </c>
      <c r="DV217" s="29" t="n">
        <f aca="false">SUMIF($BY$22:$CW$22,DV$21,$BY217:$CW217)</f>
        <v>0</v>
      </c>
      <c r="DW217" s="44" t="n">
        <f aca="false">SUMIF($BY$22:$CW$22,DW$21,$BY217:$CW217)</f>
        <v>0</v>
      </c>
    </row>
    <row r="218" customFormat="false" ht="12.75" hidden="false" customHeight="false" outlineLevel="0" collapsed="false">
      <c r="A218" s="23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8"/>
      <c r="AD218" s="38"/>
      <c r="AE218" s="30"/>
      <c r="AF218" s="30"/>
      <c r="AG218" s="23"/>
      <c r="AH218" s="23"/>
      <c r="AI218" s="23"/>
      <c r="AJ218" s="30"/>
      <c r="AK218" s="30"/>
      <c r="AL218" s="38"/>
      <c r="AM218" s="38"/>
      <c r="AN218" s="30"/>
      <c r="AO218" s="30"/>
      <c r="AP218" s="30"/>
      <c r="AQ218" s="38"/>
      <c r="AR218" s="38"/>
      <c r="AS218" s="38"/>
      <c r="AT218" s="30"/>
      <c r="AU218" s="30"/>
      <c r="AV218" s="38"/>
      <c r="AW218" s="38"/>
      <c r="AX218" s="38"/>
      <c r="AY218" s="38"/>
      <c r="AZ218" s="29" t="n">
        <f aca="false">IF(B218="c",1,0)</f>
        <v>0</v>
      </c>
      <c r="BA218" s="29" t="n">
        <f aca="false">IF(C218="a",1,0)</f>
        <v>0</v>
      </c>
      <c r="BB218" s="29" t="n">
        <f aca="false">IF(D218="b",1,0)</f>
        <v>0</v>
      </c>
      <c r="BC218" s="29" t="n">
        <f aca="false">IF(E218="a",1,0)</f>
        <v>0</v>
      </c>
      <c r="BD218" s="29" t="n">
        <f aca="false">IF(F218="b",1,0)</f>
        <v>0</v>
      </c>
      <c r="BE218" s="29" t="n">
        <f aca="false">IF(G218="a",1,0)</f>
        <v>0</v>
      </c>
      <c r="BF218" s="29" t="n">
        <f aca="false">IF(H218="c",1,0)</f>
        <v>0</v>
      </c>
      <c r="BG218" s="29" t="n">
        <f aca="false">IF(I218="c",1,0)</f>
        <v>0</v>
      </c>
      <c r="BH218" s="29" t="n">
        <f aca="false">IF(J218="d",1,0)</f>
        <v>0</v>
      </c>
      <c r="BI218" s="29" t="n">
        <f aca="false">IF(K218="b",1,0)</f>
        <v>0</v>
      </c>
      <c r="BJ218" s="29" t="n">
        <f aca="false">IF(L218="b",1,0)</f>
        <v>0</v>
      </c>
      <c r="BK218" s="29" t="n">
        <f aca="false">IF(M218="c",1,0)</f>
        <v>0</v>
      </c>
      <c r="BL218" s="29" t="n">
        <f aca="false">IF(N218="d",1,0)</f>
        <v>0</v>
      </c>
      <c r="BM218" s="29" t="n">
        <f aca="false">IF(O218="b",1,0)</f>
        <v>0</v>
      </c>
      <c r="BN218" s="29" t="n">
        <f aca="false">IF(P218="a",1,0)</f>
        <v>0</v>
      </c>
      <c r="BO218" s="29" t="n">
        <f aca="false">IF(Q218="d",1,0)</f>
        <v>0</v>
      </c>
      <c r="BP218" s="29" t="n">
        <f aca="false">IF(R218="b",1,0)</f>
        <v>0</v>
      </c>
      <c r="BQ218" s="29" t="n">
        <f aca="false">IF(S218="a",1,0)</f>
        <v>0</v>
      </c>
      <c r="BR218" s="29" t="n">
        <f aca="false">IF(T218="a",1,0)</f>
        <v>0</v>
      </c>
      <c r="BS218" s="29" t="n">
        <f aca="false">IF(U218="a",1,0)</f>
        <v>0</v>
      </c>
      <c r="BT218" s="29" t="n">
        <f aca="false">IF(V218="b",1,0)</f>
        <v>0</v>
      </c>
      <c r="BU218" s="29" t="n">
        <f aca="false">IF(W218="b",1,0)</f>
        <v>0</v>
      </c>
      <c r="BV218" s="29" t="n">
        <f aca="false">IF(X218="b",1,0)</f>
        <v>0</v>
      </c>
      <c r="BW218" s="29" t="n">
        <f aca="false">IF(Y218="d",1,0)</f>
        <v>0</v>
      </c>
      <c r="BX218" s="29" t="n">
        <f aca="false">IF(Z218="c",1,0)</f>
        <v>0</v>
      </c>
      <c r="BY218" s="11" t="n">
        <f aca="false">IF(AA218=$A$11,0,AA218)</f>
        <v>0</v>
      </c>
      <c r="BZ218" s="11" t="n">
        <f aca="false">IF(AB218=$A$11,0,AB218)</f>
        <v>0</v>
      </c>
      <c r="CA218" s="11" t="n">
        <f aca="false">IF(AC218=$A$11,0,AC218)</f>
        <v>0</v>
      </c>
      <c r="CB218" s="11" t="n">
        <f aca="false">IF(AD218=$A$11,0,AD218)</f>
        <v>0</v>
      </c>
      <c r="CC218" s="29" t="n">
        <f aca="false">IF(AE218=$A$11,0,AE218)</f>
        <v>0</v>
      </c>
      <c r="CD218" s="29" t="n">
        <f aca="false">IF(AF218=$A$11,0,AF218)</f>
        <v>0</v>
      </c>
      <c r="CE218" s="10" t="n">
        <f aca="false">IF(AG218=$A$11,0,AG218)</f>
        <v>0</v>
      </c>
      <c r="CF218" s="10" t="n">
        <f aca="false">IF(AH218=$A$11,0,AH218)</f>
        <v>0</v>
      </c>
      <c r="CG218" s="10" t="n">
        <f aca="false">IF(AI218=$A$11,0,AI218)</f>
        <v>0</v>
      </c>
      <c r="CH218" s="29" t="n">
        <f aca="false">IF(AJ218=$A$11,0,AJ218)</f>
        <v>0</v>
      </c>
      <c r="CI218" s="29" t="n">
        <f aca="false">IF(AK218=$A$11,0,AK218)</f>
        <v>0</v>
      </c>
      <c r="CJ218" s="11" t="n">
        <f aca="false">IF(AL218=$A$11,0,AL218)</f>
        <v>0</v>
      </c>
      <c r="CK218" s="11" t="n">
        <f aca="false">IF(AM218=$A$11,0,AM218)</f>
        <v>0</v>
      </c>
      <c r="CL218" s="29" t="n">
        <f aca="false">IF(AN218=$A$11,0,AN218)</f>
        <v>0</v>
      </c>
      <c r="CM218" s="29" t="n">
        <f aca="false">IF(AO218=$A$11,0,AO218)</f>
        <v>0</v>
      </c>
      <c r="CN218" s="29" t="n">
        <f aca="false">IF(AP218=$A$11,0,AP218)</f>
        <v>0</v>
      </c>
      <c r="CO218" s="11" t="n">
        <f aca="false">IF(AQ218=$A$11,0,AQ218)</f>
        <v>0</v>
      </c>
      <c r="CP218" s="11" t="n">
        <f aca="false">IF(AR218=$A$11,0,AR218)</f>
        <v>0</v>
      </c>
      <c r="CQ218" s="11" t="n">
        <f aca="false">IF(AS218=$A$11,0,AS218)</f>
        <v>0</v>
      </c>
      <c r="CR218" s="29" t="n">
        <f aca="false">IF(AT218=$A$11,0,AT218)</f>
        <v>0</v>
      </c>
      <c r="CS218" s="29" t="n">
        <f aca="false">IF(AU218=$A$11,0,AU218)</f>
        <v>0</v>
      </c>
      <c r="CT218" s="11" t="n">
        <f aca="false">IF(AV218=$A$11,0,AV218)</f>
        <v>0</v>
      </c>
      <c r="CU218" s="11" t="n">
        <f aca="false">IF(AW218=$A$11,0,AW218)</f>
        <v>0</v>
      </c>
      <c r="CV218" s="11" t="n">
        <f aca="false">IF(AX218=$A$11,0,AX218)</f>
        <v>0</v>
      </c>
      <c r="CW218" s="11" t="n">
        <f aca="false">IF(AY218=$A$11,0,AY218)</f>
        <v>0</v>
      </c>
      <c r="CX218" s="11" t="n">
        <f aca="false">BY218+BZ218</f>
        <v>0</v>
      </c>
      <c r="CY218" s="29" t="n">
        <f aca="false">CA218</f>
        <v>0</v>
      </c>
      <c r="CZ218" s="29" t="n">
        <f aca="false">CB218</f>
        <v>0</v>
      </c>
      <c r="DA218" s="29" t="n">
        <f aca="false">CC218+CD218</f>
        <v>0</v>
      </c>
      <c r="DB218" s="14" t="n">
        <f aca="false">CE218+CF218+CG218</f>
        <v>0</v>
      </c>
      <c r="DC218" s="29" t="n">
        <f aca="false">CH218+CI218</f>
        <v>0</v>
      </c>
      <c r="DD218" s="14" t="n">
        <f aca="false">CJ218+CK218</f>
        <v>0</v>
      </c>
      <c r="DE218" s="29" t="n">
        <f aca="false">CL218+CM218+CN218</f>
        <v>0</v>
      </c>
      <c r="DF218" s="14" t="n">
        <f aca="false">CO218+CP218+CQ218</f>
        <v>0</v>
      </c>
      <c r="DG218" s="29" t="n">
        <f aca="false">CR218+CS218</f>
        <v>0</v>
      </c>
      <c r="DH218" s="14" t="n">
        <f aca="false">CT218+CU218+CV218+CW218</f>
        <v>0</v>
      </c>
      <c r="DI218" s="10" t="n">
        <f aca="false">A218</f>
        <v>0</v>
      </c>
      <c r="DJ218" s="29" t="n">
        <f aca="false">SUM(AZ218:CW218)</f>
        <v>0</v>
      </c>
      <c r="DK218" s="41" t="n">
        <f aca="false">SUMIF($AZ$19:$CW$19,"I",$AZ218:$CW218)</f>
        <v>0</v>
      </c>
      <c r="DL218" s="29" t="n">
        <f aca="false">SUMIF($AZ$19:$CW$19,"II",$AZ218:$CW218)</f>
        <v>0</v>
      </c>
      <c r="DM218" s="42" t="n">
        <f aca="false">SUMIF($AZ$19:$CW$19,"III",$AZ218:$CW218)</f>
        <v>0</v>
      </c>
      <c r="DN218" s="29" t="n">
        <f aca="false">SUMIF($AZ$19:$CW$19,"IV",$AZ218:$CW218)</f>
        <v>0</v>
      </c>
      <c r="DO218" s="43" t="n">
        <f aca="false">SUM(AZ218:BX218)</f>
        <v>0</v>
      </c>
      <c r="DP218" s="29" t="n">
        <f aca="false">SUM(BY218:CD218)+SUM(CH218:CI218)+SUM(CL218:CN218)+CR218+CS218</f>
        <v>0</v>
      </c>
      <c r="DQ218" s="50" t="n">
        <f aca="false">SUM(CE218:CG218)+SUM(CJ218:CK218)+SUM(CO218:CQ218)+SUM(CT218:CW218)</f>
        <v>0</v>
      </c>
      <c r="DR218" s="29" t="n">
        <f aca="false">COUNTIF(AZ218:BX218,1)+COUNTIF(CX218,2)+COUNTIF(CY218:CZ218,1)+COUNTIF(DA218,2)+COUNTIF(DB218,3)+COUNTIF(DC218:DD218,2)+COUNTIF(DE218:DF218,3)+COUNTIF(DG218,2)+COUNTIF(DH218,4)</f>
        <v>0</v>
      </c>
      <c r="DS218" s="42" t="n">
        <f aca="false">SUMIF($BY$22:$CW$22,DS$21,$BY218:$CW218)</f>
        <v>0</v>
      </c>
      <c r="DT218" s="29" t="n">
        <f aca="false">SUMIF($BY$22:$CW$22,DT$21,$BY218:$CW218)</f>
        <v>0</v>
      </c>
      <c r="DU218" s="43" t="n">
        <f aca="false">SUMIF($BY$22:$CW$22,DU$21,$BY218:$CW218)</f>
        <v>0</v>
      </c>
      <c r="DV218" s="29" t="n">
        <f aca="false">SUMIF($BY$22:$CW$22,DV$21,$BY218:$CW218)</f>
        <v>0</v>
      </c>
      <c r="DW218" s="44" t="n">
        <f aca="false">SUMIF($BY$22:$CW$22,DW$21,$BY218:$CW218)</f>
        <v>0</v>
      </c>
    </row>
    <row r="219" customFormat="false" ht="12.75" hidden="false" customHeight="false" outlineLevel="0" collapsed="false">
      <c r="A219" s="23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8"/>
      <c r="AD219" s="38"/>
      <c r="AE219" s="30"/>
      <c r="AF219" s="30"/>
      <c r="AG219" s="23"/>
      <c r="AH219" s="23"/>
      <c r="AI219" s="23"/>
      <c r="AJ219" s="30"/>
      <c r="AK219" s="30"/>
      <c r="AL219" s="38"/>
      <c r="AM219" s="38"/>
      <c r="AN219" s="30"/>
      <c r="AO219" s="30"/>
      <c r="AP219" s="30"/>
      <c r="AQ219" s="38"/>
      <c r="AR219" s="38"/>
      <c r="AS219" s="38"/>
      <c r="AT219" s="30"/>
      <c r="AU219" s="30"/>
      <c r="AV219" s="38"/>
      <c r="AW219" s="38"/>
      <c r="AX219" s="38"/>
      <c r="AY219" s="38"/>
      <c r="AZ219" s="29" t="n">
        <f aca="false">IF(B219="c",1,0)</f>
        <v>0</v>
      </c>
      <c r="BA219" s="29" t="n">
        <f aca="false">IF(C219="a",1,0)</f>
        <v>0</v>
      </c>
      <c r="BB219" s="29" t="n">
        <f aca="false">IF(D219="b",1,0)</f>
        <v>0</v>
      </c>
      <c r="BC219" s="29" t="n">
        <f aca="false">IF(E219="a",1,0)</f>
        <v>0</v>
      </c>
      <c r="BD219" s="29" t="n">
        <f aca="false">IF(F219="b",1,0)</f>
        <v>0</v>
      </c>
      <c r="BE219" s="29" t="n">
        <f aca="false">IF(G219="a",1,0)</f>
        <v>0</v>
      </c>
      <c r="BF219" s="29" t="n">
        <f aca="false">IF(H219="c",1,0)</f>
        <v>0</v>
      </c>
      <c r="BG219" s="29" t="n">
        <f aca="false">IF(I219="c",1,0)</f>
        <v>0</v>
      </c>
      <c r="BH219" s="29" t="n">
        <f aca="false">IF(J219="d",1,0)</f>
        <v>0</v>
      </c>
      <c r="BI219" s="29" t="n">
        <f aca="false">IF(K219="b",1,0)</f>
        <v>0</v>
      </c>
      <c r="BJ219" s="29" t="n">
        <f aca="false">IF(L219="b",1,0)</f>
        <v>0</v>
      </c>
      <c r="BK219" s="29" t="n">
        <f aca="false">IF(M219="c",1,0)</f>
        <v>0</v>
      </c>
      <c r="BL219" s="29" t="n">
        <f aca="false">IF(N219="d",1,0)</f>
        <v>0</v>
      </c>
      <c r="BM219" s="29" t="n">
        <f aca="false">IF(O219="b",1,0)</f>
        <v>0</v>
      </c>
      <c r="BN219" s="29" t="n">
        <f aca="false">IF(P219="a",1,0)</f>
        <v>0</v>
      </c>
      <c r="BO219" s="29" t="n">
        <f aca="false">IF(Q219="d",1,0)</f>
        <v>0</v>
      </c>
      <c r="BP219" s="29" t="n">
        <f aca="false">IF(R219="b",1,0)</f>
        <v>0</v>
      </c>
      <c r="BQ219" s="29" t="n">
        <f aca="false">IF(S219="a",1,0)</f>
        <v>0</v>
      </c>
      <c r="BR219" s="29" t="n">
        <f aca="false">IF(T219="a",1,0)</f>
        <v>0</v>
      </c>
      <c r="BS219" s="29" t="n">
        <f aca="false">IF(U219="a",1,0)</f>
        <v>0</v>
      </c>
      <c r="BT219" s="29" t="n">
        <f aca="false">IF(V219="b",1,0)</f>
        <v>0</v>
      </c>
      <c r="BU219" s="29" t="n">
        <f aca="false">IF(W219="b",1,0)</f>
        <v>0</v>
      </c>
      <c r="BV219" s="29" t="n">
        <f aca="false">IF(X219="b",1,0)</f>
        <v>0</v>
      </c>
      <c r="BW219" s="29" t="n">
        <f aca="false">IF(Y219="d",1,0)</f>
        <v>0</v>
      </c>
      <c r="BX219" s="29" t="n">
        <f aca="false">IF(Z219="c",1,0)</f>
        <v>0</v>
      </c>
      <c r="BY219" s="11" t="n">
        <f aca="false">IF(AA219=$A$11,0,AA219)</f>
        <v>0</v>
      </c>
      <c r="BZ219" s="11" t="n">
        <f aca="false">IF(AB219=$A$11,0,AB219)</f>
        <v>0</v>
      </c>
      <c r="CA219" s="11" t="n">
        <f aca="false">IF(AC219=$A$11,0,AC219)</f>
        <v>0</v>
      </c>
      <c r="CB219" s="11" t="n">
        <f aca="false">IF(AD219=$A$11,0,AD219)</f>
        <v>0</v>
      </c>
      <c r="CC219" s="29" t="n">
        <f aca="false">IF(AE219=$A$11,0,AE219)</f>
        <v>0</v>
      </c>
      <c r="CD219" s="29" t="n">
        <f aca="false">IF(AF219=$A$11,0,AF219)</f>
        <v>0</v>
      </c>
      <c r="CE219" s="10" t="n">
        <f aca="false">IF(AG219=$A$11,0,AG219)</f>
        <v>0</v>
      </c>
      <c r="CF219" s="10" t="n">
        <f aca="false">IF(AH219=$A$11,0,AH219)</f>
        <v>0</v>
      </c>
      <c r="CG219" s="10" t="n">
        <f aca="false">IF(AI219=$A$11,0,AI219)</f>
        <v>0</v>
      </c>
      <c r="CH219" s="29" t="n">
        <f aca="false">IF(AJ219=$A$11,0,AJ219)</f>
        <v>0</v>
      </c>
      <c r="CI219" s="29" t="n">
        <f aca="false">IF(AK219=$A$11,0,AK219)</f>
        <v>0</v>
      </c>
      <c r="CJ219" s="11" t="n">
        <f aca="false">IF(AL219=$A$11,0,AL219)</f>
        <v>0</v>
      </c>
      <c r="CK219" s="11" t="n">
        <f aca="false">IF(AM219=$A$11,0,AM219)</f>
        <v>0</v>
      </c>
      <c r="CL219" s="29" t="n">
        <f aca="false">IF(AN219=$A$11,0,AN219)</f>
        <v>0</v>
      </c>
      <c r="CM219" s="29" t="n">
        <f aca="false">IF(AO219=$A$11,0,AO219)</f>
        <v>0</v>
      </c>
      <c r="CN219" s="29" t="n">
        <f aca="false">IF(AP219=$A$11,0,AP219)</f>
        <v>0</v>
      </c>
      <c r="CO219" s="11" t="n">
        <f aca="false">IF(AQ219=$A$11,0,AQ219)</f>
        <v>0</v>
      </c>
      <c r="CP219" s="11" t="n">
        <f aca="false">IF(AR219=$A$11,0,AR219)</f>
        <v>0</v>
      </c>
      <c r="CQ219" s="11" t="n">
        <f aca="false">IF(AS219=$A$11,0,AS219)</f>
        <v>0</v>
      </c>
      <c r="CR219" s="29" t="n">
        <f aca="false">IF(AT219=$A$11,0,AT219)</f>
        <v>0</v>
      </c>
      <c r="CS219" s="29" t="n">
        <f aca="false">IF(AU219=$A$11,0,AU219)</f>
        <v>0</v>
      </c>
      <c r="CT219" s="11" t="n">
        <f aca="false">IF(AV219=$A$11,0,AV219)</f>
        <v>0</v>
      </c>
      <c r="CU219" s="11" t="n">
        <f aca="false">IF(AW219=$A$11,0,AW219)</f>
        <v>0</v>
      </c>
      <c r="CV219" s="11" t="n">
        <f aca="false">IF(AX219=$A$11,0,AX219)</f>
        <v>0</v>
      </c>
      <c r="CW219" s="11" t="n">
        <f aca="false">IF(AY219=$A$11,0,AY219)</f>
        <v>0</v>
      </c>
      <c r="CX219" s="11" t="n">
        <f aca="false">BY219+BZ219</f>
        <v>0</v>
      </c>
      <c r="CY219" s="29" t="n">
        <f aca="false">CA219</f>
        <v>0</v>
      </c>
      <c r="CZ219" s="29" t="n">
        <f aca="false">CB219</f>
        <v>0</v>
      </c>
      <c r="DA219" s="29" t="n">
        <f aca="false">CC219+CD219</f>
        <v>0</v>
      </c>
      <c r="DB219" s="14" t="n">
        <f aca="false">CE219+CF219+CG219</f>
        <v>0</v>
      </c>
      <c r="DC219" s="29" t="n">
        <f aca="false">CH219+CI219</f>
        <v>0</v>
      </c>
      <c r="DD219" s="14" t="n">
        <f aca="false">CJ219+CK219</f>
        <v>0</v>
      </c>
      <c r="DE219" s="29" t="n">
        <f aca="false">CL219+CM219+CN219</f>
        <v>0</v>
      </c>
      <c r="DF219" s="14" t="n">
        <f aca="false">CO219+CP219+CQ219</f>
        <v>0</v>
      </c>
      <c r="DG219" s="29" t="n">
        <f aca="false">CR219+CS219</f>
        <v>0</v>
      </c>
      <c r="DH219" s="14" t="n">
        <f aca="false">CT219+CU219+CV219+CW219</f>
        <v>0</v>
      </c>
      <c r="DI219" s="10" t="n">
        <f aca="false">A219</f>
        <v>0</v>
      </c>
      <c r="DJ219" s="29" t="n">
        <f aca="false">SUM(AZ219:CW219)</f>
        <v>0</v>
      </c>
      <c r="DK219" s="41" t="n">
        <f aca="false">SUMIF($AZ$19:$CW$19,"I",$AZ219:$CW219)</f>
        <v>0</v>
      </c>
      <c r="DL219" s="29" t="n">
        <f aca="false">SUMIF($AZ$19:$CW$19,"II",$AZ219:$CW219)</f>
        <v>0</v>
      </c>
      <c r="DM219" s="42" t="n">
        <f aca="false">SUMIF($AZ$19:$CW$19,"III",$AZ219:$CW219)</f>
        <v>0</v>
      </c>
      <c r="DN219" s="29" t="n">
        <f aca="false">SUMIF($AZ$19:$CW$19,"IV",$AZ219:$CW219)</f>
        <v>0</v>
      </c>
      <c r="DO219" s="43" t="n">
        <f aca="false">SUM(AZ219:BX219)</f>
        <v>0</v>
      </c>
      <c r="DP219" s="29" t="n">
        <f aca="false">SUM(BY219:CD219)+SUM(CH219:CI219)+SUM(CL219:CN219)+CR219+CS219</f>
        <v>0</v>
      </c>
      <c r="DQ219" s="50" t="n">
        <f aca="false">SUM(CE219:CG219)+SUM(CJ219:CK219)+SUM(CO219:CQ219)+SUM(CT219:CW219)</f>
        <v>0</v>
      </c>
      <c r="DR219" s="29" t="n">
        <f aca="false">COUNTIF(AZ219:BX219,1)+COUNTIF(CX219,2)+COUNTIF(CY219:CZ219,1)+COUNTIF(DA219,2)+COUNTIF(DB219,3)+COUNTIF(DC219:DD219,2)+COUNTIF(DE219:DF219,3)+COUNTIF(DG219,2)+COUNTIF(DH219,4)</f>
        <v>0</v>
      </c>
      <c r="DS219" s="42" t="n">
        <f aca="false">SUMIF($BY$22:$CW$22,DS$21,$BY219:$CW219)</f>
        <v>0</v>
      </c>
      <c r="DT219" s="29" t="n">
        <f aca="false">SUMIF($BY$22:$CW$22,DT$21,$BY219:$CW219)</f>
        <v>0</v>
      </c>
      <c r="DU219" s="43" t="n">
        <f aca="false">SUMIF($BY$22:$CW$22,DU$21,$BY219:$CW219)</f>
        <v>0</v>
      </c>
      <c r="DV219" s="29" t="n">
        <f aca="false">SUMIF($BY$22:$CW$22,DV$21,$BY219:$CW219)</f>
        <v>0</v>
      </c>
      <c r="DW219" s="44" t="n">
        <f aca="false">SUMIF($BY$22:$CW$22,DW$21,$BY219:$CW219)</f>
        <v>0</v>
      </c>
    </row>
    <row r="220" customFormat="false" ht="12.75" hidden="false" customHeight="false" outlineLevel="0" collapsed="false">
      <c r="A220" s="23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8"/>
      <c r="AD220" s="38"/>
      <c r="AE220" s="30"/>
      <c r="AF220" s="30"/>
      <c r="AG220" s="23"/>
      <c r="AH220" s="23"/>
      <c r="AI220" s="23"/>
      <c r="AJ220" s="30"/>
      <c r="AK220" s="30"/>
      <c r="AL220" s="38"/>
      <c r="AM220" s="38"/>
      <c r="AN220" s="30"/>
      <c r="AO220" s="30"/>
      <c r="AP220" s="30"/>
      <c r="AQ220" s="38"/>
      <c r="AR220" s="38"/>
      <c r="AS220" s="38"/>
      <c r="AT220" s="30"/>
      <c r="AU220" s="30"/>
      <c r="AV220" s="38"/>
      <c r="AW220" s="38"/>
      <c r="AX220" s="38"/>
      <c r="AY220" s="38"/>
      <c r="AZ220" s="29" t="n">
        <f aca="false">IF(B220="c",1,0)</f>
        <v>0</v>
      </c>
      <c r="BA220" s="29" t="n">
        <f aca="false">IF(C220="a",1,0)</f>
        <v>0</v>
      </c>
      <c r="BB220" s="29" t="n">
        <f aca="false">IF(D220="b",1,0)</f>
        <v>0</v>
      </c>
      <c r="BC220" s="29" t="n">
        <f aca="false">IF(E220="a",1,0)</f>
        <v>0</v>
      </c>
      <c r="BD220" s="29" t="n">
        <f aca="false">IF(F220="b",1,0)</f>
        <v>0</v>
      </c>
      <c r="BE220" s="29" t="n">
        <f aca="false">IF(G220="a",1,0)</f>
        <v>0</v>
      </c>
      <c r="BF220" s="29" t="n">
        <f aca="false">IF(H220="c",1,0)</f>
        <v>0</v>
      </c>
      <c r="BG220" s="29" t="n">
        <f aca="false">IF(I220="c",1,0)</f>
        <v>0</v>
      </c>
      <c r="BH220" s="29" t="n">
        <f aca="false">IF(J220="d",1,0)</f>
        <v>0</v>
      </c>
      <c r="BI220" s="29" t="n">
        <f aca="false">IF(K220="b",1,0)</f>
        <v>0</v>
      </c>
      <c r="BJ220" s="29" t="n">
        <f aca="false">IF(L220="b",1,0)</f>
        <v>0</v>
      </c>
      <c r="BK220" s="29" t="n">
        <f aca="false">IF(M220="c",1,0)</f>
        <v>0</v>
      </c>
      <c r="BL220" s="29" t="n">
        <f aca="false">IF(N220="d",1,0)</f>
        <v>0</v>
      </c>
      <c r="BM220" s="29" t="n">
        <f aca="false">IF(O220="b",1,0)</f>
        <v>0</v>
      </c>
      <c r="BN220" s="29" t="n">
        <f aca="false">IF(P220="a",1,0)</f>
        <v>0</v>
      </c>
      <c r="BO220" s="29" t="n">
        <f aca="false">IF(Q220="d",1,0)</f>
        <v>0</v>
      </c>
      <c r="BP220" s="29" t="n">
        <f aca="false">IF(R220="b",1,0)</f>
        <v>0</v>
      </c>
      <c r="BQ220" s="29" t="n">
        <f aca="false">IF(S220="a",1,0)</f>
        <v>0</v>
      </c>
      <c r="BR220" s="29" t="n">
        <f aca="false">IF(T220="a",1,0)</f>
        <v>0</v>
      </c>
      <c r="BS220" s="29" t="n">
        <f aca="false">IF(U220="a",1,0)</f>
        <v>0</v>
      </c>
      <c r="BT220" s="29" t="n">
        <f aca="false">IF(V220="b",1,0)</f>
        <v>0</v>
      </c>
      <c r="BU220" s="29" t="n">
        <f aca="false">IF(W220="b",1,0)</f>
        <v>0</v>
      </c>
      <c r="BV220" s="29" t="n">
        <f aca="false">IF(X220="b",1,0)</f>
        <v>0</v>
      </c>
      <c r="BW220" s="29" t="n">
        <f aca="false">IF(Y220="d",1,0)</f>
        <v>0</v>
      </c>
      <c r="BX220" s="29" t="n">
        <f aca="false">IF(Z220="c",1,0)</f>
        <v>0</v>
      </c>
      <c r="BY220" s="11" t="n">
        <f aca="false">IF(AA220=$A$11,0,AA220)</f>
        <v>0</v>
      </c>
      <c r="BZ220" s="11" t="n">
        <f aca="false">IF(AB220=$A$11,0,AB220)</f>
        <v>0</v>
      </c>
      <c r="CA220" s="11" t="n">
        <f aca="false">IF(AC220=$A$11,0,AC220)</f>
        <v>0</v>
      </c>
      <c r="CB220" s="11" t="n">
        <f aca="false">IF(AD220=$A$11,0,AD220)</f>
        <v>0</v>
      </c>
      <c r="CC220" s="29" t="n">
        <f aca="false">IF(AE220=$A$11,0,AE220)</f>
        <v>0</v>
      </c>
      <c r="CD220" s="29" t="n">
        <f aca="false">IF(AF220=$A$11,0,AF220)</f>
        <v>0</v>
      </c>
      <c r="CE220" s="10" t="n">
        <f aca="false">IF(AG220=$A$11,0,AG220)</f>
        <v>0</v>
      </c>
      <c r="CF220" s="10" t="n">
        <f aca="false">IF(AH220=$A$11,0,AH220)</f>
        <v>0</v>
      </c>
      <c r="CG220" s="10" t="n">
        <f aca="false">IF(AI220=$A$11,0,AI220)</f>
        <v>0</v>
      </c>
      <c r="CH220" s="29" t="n">
        <f aca="false">IF(AJ220=$A$11,0,AJ220)</f>
        <v>0</v>
      </c>
      <c r="CI220" s="29" t="n">
        <f aca="false">IF(AK220=$A$11,0,AK220)</f>
        <v>0</v>
      </c>
      <c r="CJ220" s="11" t="n">
        <f aca="false">IF(AL220=$A$11,0,AL220)</f>
        <v>0</v>
      </c>
      <c r="CK220" s="11" t="n">
        <f aca="false">IF(AM220=$A$11,0,AM220)</f>
        <v>0</v>
      </c>
      <c r="CL220" s="29" t="n">
        <f aca="false">IF(AN220=$A$11,0,AN220)</f>
        <v>0</v>
      </c>
      <c r="CM220" s="29" t="n">
        <f aca="false">IF(AO220=$A$11,0,AO220)</f>
        <v>0</v>
      </c>
      <c r="CN220" s="29" t="n">
        <f aca="false">IF(AP220=$A$11,0,AP220)</f>
        <v>0</v>
      </c>
      <c r="CO220" s="11" t="n">
        <f aca="false">IF(AQ220=$A$11,0,AQ220)</f>
        <v>0</v>
      </c>
      <c r="CP220" s="11" t="n">
        <f aca="false">IF(AR220=$A$11,0,AR220)</f>
        <v>0</v>
      </c>
      <c r="CQ220" s="11" t="n">
        <f aca="false">IF(AS220=$A$11,0,AS220)</f>
        <v>0</v>
      </c>
      <c r="CR220" s="29" t="n">
        <f aca="false">IF(AT220=$A$11,0,AT220)</f>
        <v>0</v>
      </c>
      <c r="CS220" s="29" t="n">
        <f aca="false">IF(AU220=$A$11,0,AU220)</f>
        <v>0</v>
      </c>
      <c r="CT220" s="11" t="n">
        <f aca="false">IF(AV220=$A$11,0,AV220)</f>
        <v>0</v>
      </c>
      <c r="CU220" s="11" t="n">
        <f aca="false">IF(AW220=$A$11,0,AW220)</f>
        <v>0</v>
      </c>
      <c r="CV220" s="11" t="n">
        <f aca="false">IF(AX220=$A$11,0,AX220)</f>
        <v>0</v>
      </c>
      <c r="CW220" s="11" t="n">
        <f aca="false">IF(AY220=$A$11,0,AY220)</f>
        <v>0</v>
      </c>
      <c r="CX220" s="11" t="n">
        <f aca="false">BY220+BZ220</f>
        <v>0</v>
      </c>
      <c r="CY220" s="29" t="n">
        <f aca="false">CA220</f>
        <v>0</v>
      </c>
      <c r="CZ220" s="29" t="n">
        <f aca="false">CB220</f>
        <v>0</v>
      </c>
      <c r="DA220" s="29" t="n">
        <f aca="false">CC220+CD220</f>
        <v>0</v>
      </c>
      <c r="DB220" s="14" t="n">
        <f aca="false">CE220+CF220+CG220</f>
        <v>0</v>
      </c>
      <c r="DC220" s="29" t="n">
        <f aca="false">CH220+CI220</f>
        <v>0</v>
      </c>
      <c r="DD220" s="14" t="n">
        <f aca="false">CJ220+CK220</f>
        <v>0</v>
      </c>
      <c r="DE220" s="29" t="n">
        <f aca="false">CL220+CM220+CN220</f>
        <v>0</v>
      </c>
      <c r="DF220" s="14" t="n">
        <f aca="false">CO220+CP220+CQ220</f>
        <v>0</v>
      </c>
      <c r="DG220" s="29" t="n">
        <f aca="false">CR220+CS220</f>
        <v>0</v>
      </c>
      <c r="DH220" s="14" t="n">
        <f aca="false">CT220+CU220+CV220+CW220</f>
        <v>0</v>
      </c>
      <c r="DI220" s="10" t="n">
        <f aca="false">A220</f>
        <v>0</v>
      </c>
      <c r="DJ220" s="29" t="n">
        <f aca="false">SUM(AZ220:CW220)</f>
        <v>0</v>
      </c>
      <c r="DK220" s="41" t="n">
        <f aca="false">SUMIF($AZ$19:$CW$19,"I",$AZ220:$CW220)</f>
        <v>0</v>
      </c>
      <c r="DL220" s="29" t="n">
        <f aca="false">SUMIF($AZ$19:$CW$19,"II",$AZ220:$CW220)</f>
        <v>0</v>
      </c>
      <c r="DM220" s="42" t="n">
        <f aca="false">SUMIF($AZ$19:$CW$19,"III",$AZ220:$CW220)</f>
        <v>0</v>
      </c>
      <c r="DN220" s="29" t="n">
        <f aca="false">SUMIF($AZ$19:$CW$19,"IV",$AZ220:$CW220)</f>
        <v>0</v>
      </c>
      <c r="DO220" s="43" t="n">
        <f aca="false">SUM(AZ220:BX220)</f>
        <v>0</v>
      </c>
      <c r="DP220" s="29" t="n">
        <f aca="false">SUM(BY220:CD220)+SUM(CH220:CI220)+SUM(CL220:CN220)+CR220+CS220</f>
        <v>0</v>
      </c>
      <c r="DQ220" s="50" t="n">
        <f aca="false">SUM(CE220:CG220)+SUM(CJ220:CK220)+SUM(CO220:CQ220)+SUM(CT220:CW220)</f>
        <v>0</v>
      </c>
      <c r="DR220" s="29" t="n">
        <f aca="false">COUNTIF(AZ220:BX220,1)+COUNTIF(CX220,2)+COUNTIF(CY220:CZ220,1)+COUNTIF(DA220,2)+COUNTIF(DB220,3)+COUNTIF(DC220:DD220,2)+COUNTIF(DE220:DF220,3)+COUNTIF(DG220,2)+COUNTIF(DH220,4)</f>
        <v>0</v>
      </c>
      <c r="DS220" s="42" t="n">
        <f aca="false">SUMIF($BY$22:$CW$22,DS$21,$BY220:$CW220)</f>
        <v>0</v>
      </c>
      <c r="DT220" s="29" t="n">
        <f aca="false">SUMIF($BY$22:$CW$22,DT$21,$BY220:$CW220)</f>
        <v>0</v>
      </c>
      <c r="DU220" s="43" t="n">
        <f aca="false">SUMIF($BY$22:$CW$22,DU$21,$BY220:$CW220)</f>
        <v>0</v>
      </c>
      <c r="DV220" s="29" t="n">
        <f aca="false">SUMIF($BY$22:$CW$22,DV$21,$BY220:$CW220)</f>
        <v>0</v>
      </c>
      <c r="DW220" s="44" t="n">
        <f aca="false">SUMIF($BY$22:$CW$22,DW$21,$BY220:$CW220)</f>
        <v>0</v>
      </c>
    </row>
    <row r="221" customFormat="false" ht="12.75" hidden="false" customHeight="false" outlineLevel="0" collapsed="false">
      <c r="A221" s="23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8"/>
      <c r="AD221" s="38"/>
      <c r="AE221" s="30"/>
      <c r="AF221" s="30"/>
      <c r="AG221" s="23"/>
      <c r="AH221" s="23"/>
      <c r="AI221" s="23"/>
      <c r="AJ221" s="30"/>
      <c r="AK221" s="30"/>
      <c r="AL221" s="38"/>
      <c r="AM221" s="38"/>
      <c r="AN221" s="30"/>
      <c r="AO221" s="30"/>
      <c r="AP221" s="30"/>
      <c r="AQ221" s="38"/>
      <c r="AR221" s="38"/>
      <c r="AS221" s="38"/>
      <c r="AT221" s="30"/>
      <c r="AU221" s="30"/>
      <c r="AV221" s="38"/>
      <c r="AW221" s="38"/>
      <c r="AX221" s="38"/>
      <c r="AY221" s="38"/>
      <c r="AZ221" s="29" t="n">
        <f aca="false">IF(B221="c",1,0)</f>
        <v>0</v>
      </c>
      <c r="BA221" s="29" t="n">
        <f aca="false">IF(C221="a",1,0)</f>
        <v>0</v>
      </c>
      <c r="BB221" s="29" t="n">
        <f aca="false">IF(D221="b",1,0)</f>
        <v>0</v>
      </c>
      <c r="BC221" s="29" t="n">
        <f aca="false">IF(E221="a",1,0)</f>
        <v>0</v>
      </c>
      <c r="BD221" s="29" t="n">
        <f aca="false">IF(F221="b",1,0)</f>
        <v>0</v>
      </c>
      <c r="BE221" s="29" t="n">
        <f aca="false">IF(G221="a",1,0)</f>
        <v>0</v>
      </c>
      <c r="BF221" s="29" t="n">
        <f aca="false">IF(H221="c",1,0)</f>
        <v>0</v>
      </c>
      <c r="BG221" s="29" t="n">
        <f aca="false">IF(I221="c",1,0)</f>
        <v>0</v>
      </c>
      <c r="BH221" s="29" t="n">
        <f aca="false">IF(J221="d",1,0)</f>
        <v>0</v>
      </c>
      <c r="BI221" s="29" t="n">
        <f aca="false">IF(K221="b",1,0)</f>
        <v>0</v>
      </c>
      <c r="BJ221" s="29" t="n">
        <f aca="false">IF(L221="b",1,0)</f>
        <v>0</v>
      </c>
      <c r="BK221" s="29" t="n">
        <f aca="false">IF(M221="c",1,0)</f>
        <v>0</v>
      </c>
      <c r="BL221" s="29" t="n">
        <f aca="false">IF(N221="d",1,0)</f>
        <v>0</v>
      </c>
      <c r="BM221" s="29" t="n">
        <f aca="false">IF(O221="b",1,0)</f>
        <v>0</v>
      </c>
      <c r="BN221" s="29" t="n">
        <f aca="false">IF(P221="a",1,0)</f>
        <v>0</v>
      </c>
      <c r="BO221" s="29" t="n">
        <f aca="false">IF(Q221="d",1,0)</f>
        <v>0</v>
      </c>
      <c r="BP221" s="29" t="n">
        <f aca="false">IF(R221="b",1,0)</f>
        <v>0</v>
      </c>
      <c r="BQ221" s="29" t="n">
        <f aca="false">IF(S221="a",1,0)</f>
        <v>0</v>
      </c>
      <c r="BR221" s="29" t="n">
        <f aca="false">IF(T221="a",1,0)</f>
        <v>0</v>
      </c>
      <c r="BS221" s="29" t="n">
        <f aca="false">IF(U221="a",1,0)</f>
        <v>0</v>
      </c>
      <c r="BT221" s="29" t="n">
        <f aca="false">IF(V221="b",1,0)</f>
        <v>0</v>
      </c>
      <c r="BU221" s="29" t="n">
        <f aca="false">IF(W221="b",1,0)</f>
        <v>0</v>
      </c>
      <c r="BV221" s="29" t="n">
        <f aca="false">IF(X221="b",1,0)</f>
        <v>0</v>
      </c>
      <c r="BW221" s="29" t="n">
        <f aca="false">IF(Y221="d",1,0)</f>
        <v>0</v>
      </c>
      <c r="BX221" s="29" t="n">
        <f aca="false">IF(Z221="c",1,0)</f>
        <v>0</v>
      </c>
      <c r="BY221" s="11" t="n">
        <f aca="false">IF(AA221=$A$11,0,AA221)</f>
        <v>0</v>
      </c>
      <c r="BZ221" s="11" t="n">
        <f aca="false">IF(AB221=$A$11,0,AB221)</f>
        <v>0</v>
      </c>
      <c r="CA221" s="11" t="n">
        <f aca="false">IF(AC221=$A$11,0,AC221)</f>
        <v>0</v>
      </c>
      <c r="CB221" s="11" t="n">
        <f aca="false">IF(AD221=$A$11,0,AD221)</f>
        <v>0</v>
      </c>
      <c r="CC221" s="29" t="n">
        <f aca="false">IF(AE221=$A$11,0,AE221)</f>
        <v>0</v>
      </c>
      <c r="CD221" s="29" t="n">
        <f aca="false">IF(AF221=$A$11,0,AF221)</f>
        <v>0</v>
      </c>
      <c r="CE221" s="10" t="n">
        <f aca="false">IF(AG221=$A$11,0,AG221)</f>
        <v>0</v>
      </c>
      <c r="CF221" s="10" t="n">
        <f aca="false">IF(AH221=$A$11,0,AH221)</f>
        <v>0</v>
      </c>
      <c r="CG221" s="10" t="n">
        <f aca="false">IF(AI221=$A$11,0,AI221)</f>
        <v>0</v>
      </c>
      <c r="CH221" s="29" t="n">
        <f aca="false">IF(AJ221=$A$11,0,AJ221)</f>
        <v>0</v>
      </c>
      <c r="CI221" s="29" t="n">
        <f aca="false">IF(AK221=$A$11,0,AK221)</f>
        <v>0</v>
      </c>
      <c r="CJ221" s="11" t="n">
        <f aca="false">IF(AL221=$A$11,0,AL221)</f>
        <v>0</v>
      </c>
      <c r="CK221" s="11" t="n">
        <f aca="false">IF(AM221=$A$11,0,AM221)</f>
        <v>0</v>
      </c>
      <c r="CL221" s="29" t="n">
        <f aca="false">IF(AN221=$A$11,0,AN221)</f>
        <v>0</v>
      </c>
      <c r="CM221" s="29" t="n">
        <f aca="false">IF(AO221=$A$11,0,AO221)</f>
        <v>0</v>
      </c>
      <c r="CN221" s="29" t="n">
        <f aca="false">IF(AP221=$A$11,0,AP221)</f>
        <v>0</v>
      </c>
      <c r="CO221" s="11" t="n">
        <f aca="false">IF(AQ221=$A$11,0,AQ221)</f>
        <v>0</v>
      </c>
      <c r="CP221" s="11" t="n">
        <f aca="false">IF(AR221=$A$11,0,AR221)</f>
        <v>0</v>
      </c>
      <c r="CQ221" s="11" t="n">
        <f aca="false">IF(AS221=$A$11,0,AS221)</f>
        <v>0</v>
      </c>
      <c r="CR221" s="29" t="n">
        <f aca="false">IF(AT221=$A$11,0,AT221)</f>
        <v>0</v>
      </c>
      <c r="CS221" s="29" t="n">
        <f aca="false">IF(AU221=$A$11,0,AU221)</f>
        <v>0</v>
      </c>
      <c r="CT221" s="11" t="n">
        <f aca="false">IF(AV221=$A$11,0,AV221)</f>
        <v>0</v>
      </c>
      <c r="CU221" s="11" t="n">
        <f aca="false">IF(AW221=$A$11,0,AW221)</f>
        <v>0</v>
      </c>
      <c r="CV221" s="11" t="n">
        <f aca="false">IF(AX221=$A$11,0,AX221)</f>
        <v>0</v>
      </c>
      <c r="CW221" s="11" t="n">
        <f aca="false">IF(AY221=$A$11,0,AY221)</f>
        <v>0</v>
      </c>
      <c r="CX221" s="11" t="n">
        <f aca="false">BY221+BZ221</f>
        <v>0</v>
      </c>
      <c r="CY221" s="29" t="n">
        <f aca="false">CA221</f>
        <v>0</v>
      </c>
      <c r="CZ221" s="29" t="n">
        <f aca="false">CB221</f>
        <v>0</v>
      </c>
      <c r="DA221" s="29" t="n">
        <f aca="false">CC221+CD221</f>
        <v>0</v>
      </c>
      <c r="DB221" s="14" t="n">
        <f aca="false">CE221+CF221+CG221</f>
        <v>0</v>
      </c>
      <c r="DC221" s="29" t="n">
        <f aca="false">CH221+CI221</f>
        <v>0</v>
      </c>
      <c r="DD221" s="14" t="n">
        <f aca="false">CJ221+CK221</f>
        <v>0</v>
      </c>
      <c r="DE221" s="29" t="n">
        <f aca="false">CL221+CM221+CN221</f>
        <v>0</v>
      </c>
      <c r="DF221" s="14" t="n">
        <f aca="false">CO221+CP221+CQ221</f>
        <v>0</v>
      </c>
      <c r="DG221" s="29" t="n">
        <f aca="false">CR221+CS221</f>
        <v>0</v>
      </c>
      <c r="DH221" s="14" t="n">
        <f aca="false">CT221+CU221+CV221+CW221</f>
        <v>0</v>
      </c>
      <c r="DI221" s="10" t="n">
        <f aca="false">A221</f>
        <v>0</v>
      </c>
      <c r="DJ221" s="29" t="n">
        <f aca="false">SUM(AZ221:CW221)</f>
        <v>0</v>
      </c>
      <c r="DK221" s="41" t="n">
        <f aca="false">SUMIF($AZ$19:$CW$19,"I",$AZ221:$CW221)</f>
        <v>0</v>
      </c>
      <c r="DL221" s="29" t="n">
        <f aca="false">SUMIF($AZ$19:$CW$19,"II",$AZ221:$CW221)</f>
        <v>0</v>
      </c>
      <c r="DM221" s="42" t="n">
        <f aca="false">SUMIF($AZ$19:$CW$19,"III",$AZ221:$CW221)</f>
        <v>0</v>
      </c>
      <c r="DN221" s="29" t="n">
        <f aca="false">SUMIF($AZ$19:$CW$19,"IV",$AZ221:$CW221)</f>
        <v>0</v>
      </c>
      <c r="DO221" s="43" t="n">
        <f aca="false">SUM(AZ221:BX221)</f>
        <v>0</v>
      </c>
      <c r="DP221" s="29" t="n">
        <f aca="false">SUM(BY221:CD221)+SUM(CH221:CI221)+SUM(CL221:CN221)+CR221+CS221</f>
        <v>0</v>
      </c>
      <c r="DQ221" s="50" t="n">
        <f aca="false">SUM(CE221:CG221)+SUM(CJ221:CK221)+SUM(CO221:CQ221)+SUM(CT221:CW221)</f>
        <v>0</v>
      </c>
      <c r="DR221" s="29" t="n">
        <f aca="false">COUNTIF(AZ221:BX221,1)+COUNTIF(CX221,2)+COUNTIF(CY221:CZ221,1)+COUNTIF(DA221,2)+COUNTIF(DB221,3)+COUNTIF(DC221:DD221,2)+COUNTIF(DE221:DF221,3)+COUNTIF(DG221,2)+COUNTIF(DH221,4)</f>
        <v>0</v>
      </c>
      <c r="DS221" s="42" t="n">
        <f aca="false">SUMIF($BY$22:$CW$22,DS$21,$BY221:$CW221)</f>
        <v>0</v>
      </c>
      <c r="DT221" s="29" t="n">
        <f aca="false">SUMIF($BY$22:$CW$22,DT$21,$BY221:$CW221)</f>
        <v>0</v>
      </c>
      <c r="DU221" s="43" t="n">
        <f aca="false">SUMIF($BY$22:$CW$22,DU$21,$BY221:$CW221)</f>
        <v>0</v>
      </c>
      <c r="DV221" s="29" t="n">
        <f aca="false">SUMIF($BY$22:$CW$22,DV$21,$BY221:$CW221)</f>
        <v>0</v>
      </c>
      <c r="DW221" s="44" t="n">
        <f aca="false">SUMIF($BY$22:$CW$22,DW$21,$BY221:$CW221)</f>
        <v>0</v>
      </c>
    </row>
    <row r="222" customFormat="false" ht="12.75" hidden="false" customHeight="false" outlineLevel="0" collapsed="false">
      <c r="A222" s="23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8"/>
      <c r="AD222" s="38"/>
      <c r="AE222" s="30"/>
      <c r="AF222" s="30"/>
      <c r="AG222" s="23"/>
      <c r="AH222" s="23"/>
      <c r="AI222" s="23"/>
      <c r="AJ222" s="30"/>
      <c r="AK222" s="30"/>
      <c r="AL222" s="38"/>
      <c r="AM222" s="38"/>
      <c r="AN222" s="30"/>
      <c r="AO222" s="30"/>
      <c r="AP222" s="30"/>
      <c r="AQ222" s="38"/>
      <c r="AR222" s="38"/>
      <c r="AS222" s="38"/>
      <c r="AT222" s="30"/>
      <c r="AU222" s="30"/>
      <c r="AV222" s="38"/>
      <c r="AW222" s="38"/>
      <c r="AX222" s="38"/>
      <c r="AY222" s="38"/>
      <c r="AZ222" s="29" t="n">
        <f aca="false">IF(B222="c",1,0)</f>
        <v>0</v>
      </c>
      <c r="BA222" s="29" t="n">
        <f aca="false">IF(C222="a",1,0)</f>
        <v>0</v>
      </c>
      <c r="BB222" s="29" t="n">
        <f aca="false">IF(D222="b",1,0)</f>
        <v>0</v>
      </c>
      <c r="BC222" s="29" t="n">
        <f aca="false">IF(E222="a",1,0)</f>
        <v>0</v>
      </c>
      <c r="BD222" s="29" t="n">
        <f aca="false">IF(F222="b",1,0)</f>
        <v>0</v>
      </c>
      <c r="BE222" s="29" t="n">
        <f aca="false">IF(G222="a",1,0)</f>
        <v>0</v>
      </c>
      <c r="BF222" s="29" t="n">
        <f aca="false">IF(H222="c",1,0)</f>
        <v>0</v>
      </c>
      <c r="BG222" s="29" t="n">
        <f aca="false">IF(I222="c",1,0)</f>
        <v>0</v>
      </c>
      <c r="BH222" s="29" t="n">
        <f aca="false">IF(J222="d",1,0)</f>
        <v>0</v>
      </c>
      <c r="BI222" s="29" t="n">
        <f aca="false">IF(K222="b",1,0)</f>
        <v>0</v>
      </c>
      <c r="BJ222" s="29" t="n">
        <f aca="false">IF(L222="b",1,0)</f>
        <v>0</v>
      </c>
      <c r="BK222" s="29" t="n">
        <f aca="false">IF(M222="c",1,0)</f>
        <v>0</v>
      </c>
      <c r="BL222" s="29" t="n">
        <f aca="false">IF(N222="d",1,0)</f>
        <v>0</v>
      </c>
      <c r="BM222" s="29" t="n">
        <f aca="false">IF(O222="b",1,0)</f>
        <v>0</v>
      </c>
      <c r="BN222" s="29" t="n">
        <f aca="false">IF(P222="a",1,0)</f>
        <v>0</v>
      </c>
      <c r="BO222" s="29" t="n">
        <f aca="false">IF(Q222="d",1,0)</f>
        <v>0</v>
      </c>
      <c r="BP222" s="29" t="n">
        <f aca="false">IF(R222="b",1,0)</f>
        <v>0</v>
      </c>
      <c r="BQ222" s="29" t="n">
        <f aca="false">IF(S222="a",1,0)</f>
        <v>0</v>
      </c>
      <c r="BR222" s="29" t="n">
        <f aca="false">IF(T222="a",1,0)</f>
        <v>0</v>
      </c>
      <c r="BS222" s="29" t="n">
        <f aca="false">IF(U222="a",1,0)</f>
        <v>0</v>
      </c>
      <c r="BT222" s="29" t="n">
        <f aca="false">IF(V222="b",1,0)</f>
        <v>0</v>
      </c>
      <c r="BU222" s="29" t="n">
        <f aca="false">IF(W222="b",1,0)</f>
        <v>0</v>
      </c>
      <c r="BV222" s="29" t="n">
        <f aca="false">IF(X222="b",1,0)</f>
        <v>0</v>
      </c>
      <c r="BW222" s="29" t="n">
        <f aca="false">IF(Y222="d",1,0)</f>
        <v>0</v>
      </c>
      <c r="BX222" s="29" t="n">
        <f aca="false">IF(Z222="c",1,0)</f>
        <v>0</v>
      </c>
      <c r="BY222" s="11" t="n">
        <f aca="false">IF(AA222=$A$11,0,AA222)</f>
        <v>0</v>
      </c>
      <c r="BZ222" s="11" t="n">
        <f aca="false">IF(AB222=$A$11,0,AB222)</f>
        <v>0</v>
      </c>
      <c r="CA222" s="11" t="n">
        <f aca="false">IF(AC222=$A$11,0,AC222)</f>
        <v>0</v>
      </c>
      <c r="CB222" s="11" t="n">
        <f aca="false">IF(AD222=$A$11,0,AD222)</f>
        <v>0</v>
      </c>
      <c r="CC222" s="29" t="n">
        <f aca="false">IF(AE222=$A$11,0,AE222)</f>
        <v>0</v>
      </c>
      <c r="CD222" s="29" t="n">
        <f aca="false">IF(AF222=$A$11,0,AF222)</f>
        <v>0</v>
      </c>
      <c r="CE222" s="10" t="n">
        <f aca="false">IF(AG222=$A$11,0,AG222)</f>
        <v>0</v>
      </c>
      <c r="CF222" s="10" t="n">
        <f aca="false">IF(AH222=$A$11,0,AH222)</f>
        <v>0</v>
      </c>
      <c r="CG222" s="10" t="n">
        <f aca="false">IF(AI222=$A$11,0,AI222)</f>
        <v>0</v>
      </c>
      <c r="CH222" s="29" t="n">
        <f aca="false">IF(AJ222=$A$11,0,AJ222)</f>
        <v>0</v>
      </c>
      <c r="CI222" s="29" t="n">
        <f aca="false">IF(AK222=$A$11,0,AK222)</f>
        <v>0</v>
      </c>
      <c r="CJ222" s="11" t="n">
        <f aca="false">IF(AL222=$A$11,0,AL222)</f>
        <v>0</v>
      </c>
      <c r="CK222" s="11" t="n">
        <f aca="false">IF(AM222=$A$11,0,AM222)</f>
        <v>0</v>
      </c>
      <c r="CL222" s="29" t="n">
        <f aca="false">IF(AN222=$A$11,0,AN222)</f>
        <v>0</v>
      </c>
      <c r="CM222" s="29" t="n">
        <f aca="false">IF(AO222=$A$11,0,AO222)</f>
        <v>0</v>
      </c>
      <c r="CN222" s="29" t="n">
        <f aca="false">IF(AP222=$A$11,0,AP222)</f>
        <v>0</v>
      </c>
      <c r="CO222" s="11" t="n">
        <f aca="false">IF(AQ222=$A$11,0,AQ222)</f>
        <v>0</v>
      </c>
      <c r="CP222" s="11" t="n">
        <f aca="false">IF(AR222=$A$11,0,AR222)</f>
        <v>0</v>
      </c>
      <c r="CQ222" s="11" t="n">
        <f aca="false">IF(AS222=$A$11,0,AS222)</f>
        <v>0</v>
      </c>
      <c r="CR222" s="29" t="n">
        <f aca="false">IF(AT222=$A$11,0,AT222)</f>
        <v>0</v>
      </c>
      <c r="CS222" s="29" t="n">
        <f aca="false">IF(AU222=$A$11,0,AU222)</f>
        <v>0</v>
      </c>
      <c r="CT222" s="11" t="n">
        <f aca="false">IF(AV222=$A$11,0,AV222)</f>
        <v>0</v>
      </c>
      <c r="CU222" s="11" t="n">
        <f aca="false">IF(AW222=$A$11,0,AW222)</f>
        <v>0</v>
      </c>
      <c r="CV222" s="11" t="n">
        <f aca="false">IF(AX222=$A$11,0,AX222)</f>
        <v>0</v>
      </c>
      <c r="CW222" s="11" t="n">
        <f aca="false">IF(AY222=$A$11,0,AY222)</f>
        <v>0</v>
      </c>
      <c r="CX222" s="11" t="n">
        <f aca="false">BY222+BZ222</f>
        <v>0</v>
      </c>
      <c r="CY222" s="29" t="n">
        <f aca="false">CA222</f>
        <v>0</v>
      </c>
      <c r="CZ222" s="29" t="n">
        <f aca="false">CB222</f>
        <v>0</v>
      </c>
      <c r="DA222" s="29" t="n">
        <f aca="false">CC222+CD222</f>
        <v>0</v>
      </c>
      <c r="DB222" s="14" t="n">
        <f aca="false">CE222+CF222+CG222</f>
        <v>0</v>
      </c>
      <c r="DC222" s="29" t="n">
        <f aca="false">CH222+CI222</f>
        <v>0</v>
      </c>
      <c r="DD222" s="14" t="n">
        <f aca="false">CJ222+CK222</f>
        <v>0</v>
      </c>
      <c r="DE222" s="29" t="n">
        <f aca="false">CL222+CM222+CN222</f>
        <v>0</v>
      </c>
      <c r="DF222" s="14" t="n">
        <f aca="false">CO222+CP222+CQ222</f>
        <v>0</v>
      </c>
      <c r="DG222" s="29" t="n">
        <f aca="false">CR222+CS222</f>
        <v>0</v>
      </c>
      <c r="DH222" s="14" t="n">
        <f aca="false">CT222+CU222+CV222+CW222</f>
        <v>0</v>
      </c>
      <c r="DI222" s="10" t="n">
        <f aca="false">A222</f>
        <v>0</v>
      </c>
      <c r="DJ222" s="29" t="n">
        <f aca="false">SUM(AZ222:CW222)</f>
        <v>0</v>
      </c>
      <c r="DK222" s="41" t="n">
        <f aca="false">SUMIF($AZ$19:$CW$19,"I",$AZ222:$CW222)</f>
        <v>0</v>
      </c>
      <c r="DL222" s="29" t="n">
        <f aca="false">SUMIF($AZ$19:$CW$19,"II",$AZ222:$CW222)</f>
        <v>0</v>
      </c>
      <c r="DM222" s="42" t="n">
        <f aca="false">SUMIF($AZ$19:$CW$19,"III",$AZ222:$CW222)</f>
        <v>0</v>
      </c>
      <c r="DN222" s="29" t="n">
        <f aca="false">SUMIF($AZ$19:$CW$19,"IV",$AZ222:$CW222)</f>
        <v>0</v>
      </c>
      <c r="DO222" s="43" t="n">
        <f aca="false">SUM(AZ222:BX222)</f>
        <v>0</v>
      </c>
      <c r="DP222" s="29" t="n">
        <f aca="false">SUM(BY222:CD222)+SUM(CH222:CI222)+SUM(CL222:CN222)+CR222+CS222</f>
        <v>0</v>
      </c>
      <c r="DQ222" s="50" t="n">
        <f aca="false">SUM(CE222:CG222)+SUM(CJ222:CK222)+SUM(CO222:CQ222)+SUM(CT222:CW222)</f>
        <v>0</v>
      </c>
      <c r="DR222" s="29" t="n">
        <f aca="false">COUNTIF(AZ222:BX222,1)+COUNTIF(CX222,2)+COUNTIF(CY222:CZ222,1)+COUNTIF(DA222,2)+COUNTIF(DB222,3)+COUNTIF(DC222:DD222,2)+COUNTIF(DE222:DF222,3)+COUNTIF(DG222,2)+COUNTIF(DH222,4)</f>
        <v>0</v>
      </c>
      <c r="DS222" s="42" t="n">
        <f aca="false">SUMIF($BY$22:$CW$22,DS$21,$BY222:$CW222)</f>
        <v>0</v>
      </c>
      <c r="DT222" s="29" t="n">
        <f aca="false">SUMIF($BY$22:$CW$22,DT$21,$BY222:$CW222)</f>
        <v>0</v>
      </c>
      <c r="DU222" s="43" t="n">
        <f aca="false">SUMIF($BY$22:$CW$22,DU$21,$BY222:$CW222)</f>
        <v>0</v>
      </c>
      <c r="DV222" s="29" t="n">
        <f aca="false">SUMIF($BY$22:$CW$22,DV$21,$BY222:$CW222)</f>
        <v>0</v>
      </c>
      <c r="DW222" s="44" t="n">
        <f aca="false">SUMIF($BY$22:$CW$22,DW$21,$BY222:$CW222)</f>
        <v>0</v>
      </c>
    </row>
    <row r="223" customFormat="false" ht="12.75" hidden="false" customHeight="false" outlineLevel="0" collapsed="false">
      <c r="A223" s="23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8"/>
      <c r="AD223" s="38"/>
      <c r="AE223" s="30"/>
      <c r="AF223" s="30"/>
      <c r="AG223" s="23"/>
      <c r="AH223" s="23"/>
      <c r="AI223" s="23"/>
      <c r="AJ223" s="30"/>
      <c r="AK223" s="30"/>
      <c r="AL223" s="38"/>
      <c r="AM223" s="38"/>
      <c r="AN223" s="30"/>
      <c r="AO223" s="30"/>
      <c r="AP223" s="30"/>
      <c r="AQ223" s="38"/>
      <c r="AR223" s="38"/>
      <c r="AS223" s="38"/>
      <c r="AT223" s="30"/>
      <c r="AU223" s="30"/>
      <c r="AV223" s="38"/>
      <c r="AW223" s="38"/>
      <c r="AX223" s="38"/>
      <c r="AY223" s="38"/>
      <c r="AZ223" s="29" t="n">
        <f aca="false">IF(B223="c",1,0)</f>
        <v>0</v>
      </c>
      <c r="BA223" s="29" t="n">
        <f aca="false">IF(C223="a",1,0)</f>
        <v>0</v>
      </c>
      <c r="BB223" s="29" t="n">
        <f aca="false">IF(D223="b",1,0)</f>
        <v>0</v>
      </c>
      <c r="BC223" s="29" t="n">
        <f aca="false">IF(E223="a",1,0)</f>
        <v>0</v>
      </c>
      <c r="BD223" s="29" t="n">
        <f aca="false">IF(F223="b",1,0)</f>
        <v>0</v>
      </c>
      <c r="BE223" s="29" t="n">
        <f aca="false">IF(G223="a",1,0)</f>
        <v>0</v>
      </c>
      <c r="BF223" s="29" t="n">
        <f aca="false">IF(H223="c",1,0)</f>
        <v>0</v>
      </c>
      <c r="BG223" s="29" t="n">
        <f aca="false">IF(I223="c",1,0)</f>
        <v>0</v>
      </c>
      <c r="BH223" s="29" t="n">
        <f aca="false">IF(J223="d",1,0)</f>
        <v>0</v>
      </c>
      <c r="BI223" s="29" t="n">
        <f aca="false">IF(K223="b",1,0)</f>
        <v>0</v>
      </c>
      <c r="BJ223" s="29" t="n">
        <f aca="false">IF(L223="b",1,0)</f>
        <v>0</v>
      </c>
      <c r="BK223" s="29" t="n">
        <f aca="false">IF(M223="c",1,0)</f>
        <v>0</v>
      </c>
      <c r="BL223" s="29" t="n">
        <f aca="false">IF(N223="d",1,0)</f>
        <v>0</v>
      </c>
      <c r="BM223" s="29" t="n">
        <f aca="false">IF(O223="b",1,0)</f>
        <v>0</v>
      </c>
      <c r="BN223" s="29" t="n">
        <f aca="false">IF(P223="a",1,0)</f>
        <v>0</v>
      </c>
      <c r="BO223" s="29" t="n">
        <f aca="false">IF(Q223="d",1,0)</f>
        <v>0</v>
      </c>
      <c r="BP223" s="29" t="n">
        <f aca="false">IF(R223="b",1,0)</f>
        <v>0</v>
      </c>
      <c r="BQ223" s="29" t="n">
        <f aca="false">IF(S223="a",1,0)</f>
        <v>0</v>
      </c>
      <c r="BR223" s="29" t="n">
        <f aca="false">IF(T223="a",1,0)</f>
        <v>0</v>
      </c>
      <c r="BS223" s="29" t="n">
        <f aca="false">IF(U223="a",1,0)</f>
        <v>0</v>
      </c>
      <c r="BT223" s="29" t="n">
        <f aca="false">IF(V223="b",1,0)</f>
        <v>0</v>
      </c>
      <c r="BU223" s="29" t="n">
        <f aca="false">IF(W223="b",1,0)</f>
        <v>0</v>
      </c>
      <c r="BV223" s="29" t="n">
        <f aca="false">IF(X223="b",1,0)</f>
        <v>0</v>
      </c>
      <c r="BW223" s="29" t="n">
        <f aca="false">IF(Y223="d",1,0)</f>
        <v>0</v>
      </c>
      <c r="BX223" s="29" t="n">
        <f aca="false">IF(Z223="c",1,0)</f>
        <v>0</v>
      </c>
      <c r="BY223" s="11" t="n">
        <f aca="false">IF(AA223=$A$11,0,AA223)</f>
        <v>0</v>
      </c>
      <c r="BZ223" s="11" t="n">
        <f aca="false">IF(AB223=$A$11,0,AB223)</f>
        <v>0</v>
      </c>
      <c r="CA223" s="11" t="n">
        <f aca="false">IF(AC223=$A$11,0,AC223)</f>
        <v>0</v>
      </c>
      <c r="CB223" s="11" t="n">
        <f aca="false">IF(AD223=$A$11,0,AD223)</f>
        <v>0</v>
      </c>
      <c r="CC223" s="29" t="n">
        <f aca="false">IF(AE223=$A$11,0,AE223)</f>
        <v>0</v>
      </c>
      <c r="CD223" s="29" t="n">
        <f aca="false">IF(AF223=$A$11,0,AF223)</f>
        <v>0</v>
      </c>
      <c r="CE223" s="10" t="n">
        <f aca="false">IF(AG223=$A$11,0,AG223)</f>
        <v>0</v>
      </c>
      <c r="CF223" s="10" t="n">
        <f aca="false">IF(AH223=$A$11,0,AH223)</f>
        <v>0</v>
      </c>
      <c r="CG223" s="10" t="n">
        <f aca="false">IF(AI223=$A$11,0,AI223)</f>
        <v>0</v>
      </c>
      <c r="CH223" s="29" t="n">
        <f aca="false">IF(AJ223=$A$11,0,AJ223)</f>
        <v>0</v>
      </c>
      <c r="CI223" s="29" t="n">
        <f aca="false">IF(AK223=$A$11,0,AK223)</f>
        <v>0</v>
      </c>
      <c r="CJ223" s="11" t="n">
        <f aca="false">IF(AL223=$A$11,0,AL223)</f>
        <v>0</v>
      </c>
      <c r="CK223" s="11" t="n">
        <f aca="false">IF(AM223=$A$11,0,AM223)</f>
        <v>0</v>
      </c>
      <c r="CL223" s="29" t="n">
        <f aca="false">IF(AN223=$A$11,0,AN223)</f>
        <v>0</v>
      </c>
      <c r="CM223" s="29" t="n">
        <f aca="false">IF(AO223=$A$11,0,AO223)</f>
        <v>0</v>
      </c>
      <c r="CN223" s="29" t="n">
        <f aca="false">IF(AP223=$A$11,0,AP223)</f>
        <v>0</v>
      </c>
      <c r="CO223" s="11" t="n">
        <f aca="false">IF(AQ223=$A$11,0,AQ223)</f>
        <v>0</v>
      </c>
      <c r="CP223" s="11" t="n">
        <f aca="false">IF(AR223=$A$11,0,AR223)</f>
        <v>0</v>
      </c>
      <c r="CQ223" s="11" t="n">
        <f aca="false">IF(AS223=$A$11,0,AS223)</f>
        <v>0</v>
      </c>
      <c r="CR223" s="29" t="n">
        <f aca="false">IF(AT223=$A$11,0,AT223)</f>
        <v>0</v>
      </c>
      <c r="CS223" s="29" t="n">
        <f aca="false">IF(AU223=$A$11,0,AU223)</f>
        <v>0</v>
      </c>
      <c r="CT223" s="11" t="n">
        <f aca="false">IF(AV223=$A$11,0,AV223)</f>
        <v>0</v>
      </c>
      <c r="CU223" s="11" t="n">
        <f aca="false">IF(AW223=$A$11,0,AW223)</f>
        <v>0</v>
      </c>
      <c r="CV223" s="11" t="n">
        <f aca="false">IF(AX223=$A$11,0,AX223)</f>
        <v>0</v>
      </c>
      <c r="CW223" s="11" t="n">
        <f aca="false">IF(AY223=$A$11,0,AY223)</f>
        <v>0</v>
      </c>
      <c r="CX223" s="11" t="n">
        <f aca="false">BY223+BZ223</f>
        <v>0</v>
      </c>
      <c r="CY223" s="29" t="n">
        <f aca="false">CA223</f>
        <v>0</v>
      </c>
      <c r="CZ223" s="29" t="n">
        <f aca="false">CB223</f>
        <v>0</v>
      </c>
      <c r="DA223" s="29" t="n">
        <f aca="false">CC223+CD223</f>
        <v>0</v>
      </c>
      <c r="DB223" s="14" t="n">
        <f aca="false">CE223+CF223+CG223</f>
        <v>0</v>
      </c>
      <c r="DC223" s="29" t="n">
        <f aca="false">CH223+CI223</f>
        <v>0</v>
      </c>
      <c r="DD223" s="14" t="n">
        <f aca="false">CJ223+CK223</f>
        <v>0</v>
      </c>
      <c r="DE223" s="29" t="n">
        <f aca="false">CL223+CM223+CN223</f>
        <v>0</v>
      </c>
      <c r="DF223" s="14" t="n">
        <f aca="false">CO223+CP223+CQ223</f>
        <v>0</v>
      </c>
      <c r="DG223" s="29" t="n">
        <f aca="false">CR223+CS223</f>
        <v>0</v>
      </c>
      <c r="DH223" s="14" t="n">
        <f aca="false">CT223+CU223+CV223+CW223</f>
        <v>0</v>
      </c>
      <c r="DI223" s="10" t="n">
        <f aca="false">A223</f>
        <v>0</v>
      </c>
      <c r="DJ223" s="29" t="n">
        <f aca="false">SUM(AZ223:CW223)</f>
        <v>0</v>
      </c>
      <c r="DK223" s="41" t="n">
        <f aca="false">SUMIF($AZ$19:$CW$19,"I",$AZ223:$CW223)</f>
        <v>0</v>
      </c>
      <c r="DL223" s="29" t="n">
        <f aca="false">SUMIF($AZ$19:$CW$19,"II",$AZ223:$CW223)</f>
        <v>0</v>
      </c>
      <c r="DM223" s="42" t="n">
        <f aca="false">SUMIF($AZ$19:$CW$19,"III",$AZ223:$CW223)</f>
        <v>0</v>
      </c>
      <c r="DN223" s="29" t="n">
        <f aca="false">SUMIF($AZ$19:$CW$19,"IV",$AZ223:$CW223)</f>
        <v>0</v>
      </c>
      <c r="DO223" s="43" t="n">
        <f aca="false">SUM(AZ223:BX223)</f>
        <v>0</v>
      </c>
      <c r="DP223" s="29" t="n">
        <f aca="false">SUM(BY223:CD223)+SUM(CH223:CI223)+SUM(CL223:CN223)+CR223+CS223</f>
        <v>0</v>
      </c>
      <c r="DQ223" s="50" t="n">
        <f aca="false">SUM(CE223:CG223)+SUM(CJ223:CK223)+SUM(CO223:CQ223)+SUM(CT223:CW223)</f>
        <v>0</v>
      </c>
      <c r="DR223" s="29" t="n">
        <f aca="false">COUNTIF(AZ223:BX223,1)+COUNTIF(CX223,2)+COUNTIF(CY223:CZ223,1)+COUNTIF(DA223,2)+COUNTIF(DB223,3)+COUNTIF(DC223:DD223,2)+COUNTIF(DE223:DF223,3)+COUNTIF(DG223,2)+COUNTIF(DH223,4)</f>
        <v>0</v>
      </c>
      <c r="DS223" s="42" t="n">
        <f aca="false">SUMIF($BY$22:$CW$22,DS$21,$BY223:$CW223)</f>
        <v>0</v>
      </c>
      <c r="DT223" s="29" t="n">
        <f aca="false">SUMIF($BY$22:$CW$22,DT$21,$BY223:$CW223)</f>
        <v>0</v>
      </c>
      <c r="DU223" s="43" t="n">
        <f aca="false">SUMIF($BY$22:$CW$22,DU$21,$BY223:$CW223)</f>
        <v>0</v>
      </c>
      <c r="DV223" s="29" t="n">
        <f aca="false">SUMIF($BY$22:$CW$22,DV$21,$BY223:$CW223)</f>
        <v>0</v>
      </c>
      <c r="DW223" s="44" t="n">
        <f aca="false">SUMIF($BY$22:$CW$22,DW$21,$BY223:$CW223)</f>
        <v>0</v>
      </c>
    </row>
    <row r="224" customFormat="false" ht="12.75" hidden="false" customHeight="false" outlineLevel="0" collapsed="false">
      <c r="A224" s="23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8"/>
      <c r="AD224" s="38"/>
      <c r="AE224" s="30"/>
      <c r="AF224" s="30"/>
      <c r="AG224" s="23"/>
      <c r="AH224" s="23"/>
      <c r="AI224" s="23"/>
      <c r="AJ224" s="30"/>
      <c r="AK224" s="30"/>
      <c r="AL224" s="38"/>
      <c r="AM224" s="38"/>
      <c r="AN224" s="30"/>
      <c r="AO224" s="30"/>
      <c r="AP224" s="30"/>
      <c r="AQ224" s="38"/>
      <c r="AR224" s="38"/>
      <c r="AS224" s="38"/>
      <c r="AT224" s="30"/>
      <c r="AU224" s="30"/>
      <c r="AV224" s="38"/>
      <c r="AW224" s="38"/>
      <c r="AX224" s="38"/>
      <c r="AY224" s="38"/>
      <c r="AZ224" s="29" t="n">
        <f aca="false">IF(B224="c",1,0)</f>
        <v>0</v>
      </c>
      <c r="BA224" s="29" t="n">
        <f aca="false">IF(C224="a",1,0)</f>
        <v>0</v>
      </c>
      <c r="BB224" s="29" t="n">
        <f aca="false">IF(D224="b",1,0)</f>
        <v>0</v>
      </c>
      <c r="BC224" s="29" t="n">
        <f aca="false">IF(E224="a",1,0)</f>
        <v>0</v>
      </c>
      <c r="BD224" s="29" t="n">
        <f aca="false">IF(F224="b",1,0)</f>
        <v>0</v>
      </c>
      <c r="BE224" s="29" t="n">
        <f aca="false">IF(G224="a",1,0)</f>
        <v>0</v>
      </c>
      <c r="BF224" s="29" t="n">
        <f aca="false">IF(H224="c",1,0)</f>
        <v>0</v>
      </c>
      <c r="BG224" s="29" t="n">
        <f aca="false">IF(I224="c",1,0)</f>
        <v>0</v>
      </c>
      <c r="BH224" s="29" t="n">
        <f aca="false">IF(J224="d",1,0)</f>
        <v>0</v>
      </c>
      <c r="BI224" s="29" t="n">
        <f aca="false">IF(K224="b",1,0)</f>
        <v>0</v>
      </c>
      <c r="BJ224" s="29" t="n">
        <f aca="false">IF(L224="b",1,0)</f>
        <v>0</v>
      </c>
      <c r="BK224" s="29" t="n">
        <f aca="false">IF(M224="c",1,0)</f>
        <v>0</v>
      </c>
      <c r="BL224" s="29" t="n">
        <f aca="false">IF(N224="d",1,0)</f>
        <v>0</v>
      </c>
      <c r="BM224" s="29" t="n">
        <f aca="false">IF(O224="b",1,0)</f>
        <v>0</v>
      </c>
      <c r="BN224" s="29" t="n">
        <f aca="false">IF(P224="a",1,0)</f>
        <v>0</v>
      </c>
      <c r="BO224" s="29" t="n">
        <f aca="false">IF(Q224="d",1,0)</f>
        <v>0</v>
      </c>
      <c r="BP224" s="29" t="n">
        <f aca="false">IF(R224="b",1,0)</f>
        <v>0</v>
      </c>
      <c r="BQ224" s="29" t="n">
        <f aca="false">IF(S224="a",1,0)</f>
        <v>0</v>
      </c>
      <c r="BR224" s="29" t="n">
        <f aca="false">IF(T224="a",1,0)</f>
        <v>0</v>
      </c>
      <c r="BS224" s="29" t="n">
        <f aca="false">IF(U224="a",1,0)</f>
        <v>0</v>
      </c>
      <c r="BT224" s="29" t="n">
        <f aca="false">IF(V224="b",1,0)</f>
        <v>0</v>
      </c>
      <c r="BU224" s="29" t="n">
        <f aca="false">IF(W224="b",1,0)</f>
        <v>0</v>
      </c>
      <c r="BV224" s="29" t="n">
        <f aca="false">IF(X224="b",1,0)</f>
        <v>0</v>
      </c>
      <c r="BW224" s="29" t="n">
        <f aca="false">IF(Y224="d",1,0)</f>
        <v>0</v>
      </c>
      <c r="BX224" s="29" t="n">
        <f aca="false">IF(Z224="c",1,0)</f>
        <v>0</v>
      </c>
      <c r="BY224" s="11" t="n">
        <f aca="false">IF(AA224=$A$11,0,AA224)</f>
        <v>0</v>
      </c>
      <c r="BZ224" s="11" t="n">
        <f aca="false">IF(AB224=$A$11,0,AB224)</f>
        <v>0</v>
      </c>
      <c r="CA224" s="11" t="n">
        <f aca="false">IF(AC224=$A$11,0,AC224)</f>
        <v>0</v>
      </c>
      <c r="CB224" s="11" t="n">
        <f aca="false">IF(AD224=$A$11,0,AD224)</f>
        <v>0</v>
      </c>
      <c r="CC224" s="29" t="n">
        <f aca="false">IF(AE224=$A$11,0,AE224)</f>
        <v>0</v>
      </c>
      <c r="CD224" s="29" t="n">
        <f aca="false">IF(AF224=$A$11,0,AF224)</f>
        <v>0</v>
      </c>
      <c r="CE224" s="10" t="n">
        <f aca="false">IF(AG224=$A$11,0,AG224)</f>
        <v>0</v>
      </c>
      <c r="CF224" s="10" t="n">
        <f aca="false">IF(AH224=$A$11,0,AH224)</f>
        <v>0</v>
      </c>
      <c r="CG224" s="10" t="n">
        <f aca="false">IF(AI224=$A$11,0,AI224)</f>
        <v>0</v>
      </c>
      <c r="CH224" s="29" t="n">
        <f aca="false">IF(AJ224=$A$11,0,AJ224)</f>
        <v>0</v>
      </c>
      <c r="CI224" s="29" t="n">
        <f aca="false">IF(AK224=$A$11,0,AK224)</f>
        <v>0</v>
      </c>
      <c r="CJ224" s="11" t="n">
        <f aca="false">IF(AL224=$A$11,0,AL224)</f>
        <v>0</v>
      </c>
      <c r="CK224" s="11" t="n">
        <f aca="false">IF(AM224=$A$11,0,AM224)</f>
        <v>0</v>
      </c>
      <c r="CL224" s="29" t="n">
        <f aca="false">IF(AN224=$A$11,0,AN224)</f>
        <v>0</v>
      </c>
      <c r="CM224" s="29" t="n">
        <f aca="false">IF(AO224=$A$11,0,AO224)</f>
        <v>0</v>
      </c>
      <c r="CN224" s="29" t="n">
        <f aca="false">IF(AP224=$A$11,0,AP224)</f>
        <v>0</v>
      </c>
      <c r="CO224" s="11" t="n">
        <f aca="false">IF(AQ224=$A$11,0,AQ224)</f>
        <v>0</v>
      </c>
      <c r="CP224" s="11" t="n">
        <f aca="false">IF(AR224=$A$11,0,AR224)</f>
        <v>0</v>
      </c>
      <c r="CQ224" s="11" t="n">
        <f aca="false">IF(AS224=$A$11,0,AS224)</f>
        <v>0</v>
      </c>
      <c r="CR224" s="29" t="n">
        <f aca="false">IF(AT224=$A$11,0,AT224)</f>
        <v>0</v>
      </c>
      <c r="CS224" s="29" t="n">
        <f aca="false">IF(AU224=$A$11,0,AU224)</f>
        <v>0</v>
      </c>
      <c r="CT224" s="11" t="n">
        <f aca="false">IF(AV224=$A$11,0,AV224)</f>
        <v>0</v>
      </c>
      <c r="CU224" s="11" t="n">
        <f aca="false">IF(AW224=$A$11,0,AW224)</f>
        <v>0</v>
      </c>
      <c r="CV224" s="11" t="n">
        <f aca="false">IF(AX224=$A$11,0,AX224)</f>
        <v>0</v>
      </c>
      <c r="CW224" s="11" t="n">
        <f aca="false">IF(AY224=$A$11,0,AY224)</f>
        <v>0</v>
      </c>
      <c r="CX224" s="11" t="n">
        <f aca="false">BY224+BZ224</f>
        <v>0</v>
      </c>
      <c r="CY224" s="29" t="n">
        <f aca="false">CA224</f>
        <v>0</v>
      </c>
      <c r="CZ224" s="29" t="n">
        <f aca="false">CB224</f>
        <v>0</v>
      </c>
      <c r="DA224" s="29" t="n">
        <f aca="false">CC224+CD224</f>
        <v>0</v>
      </c>
      <c r="DB224" s="14" t="n">
        <f aca="false">CE224+CF224+CG224</f>
        <v>0</v>
      </c>
      <c r="DC224" s="29" t="n">
        <f aca="false">CH224+CI224</f>
        <v>0</v>
      </c>
      <c r="DD224" s="14" t="n">
        <f aca="false">CJ224+CK224</f>
        <v>0</v>
      </c>
      <c r="DE224" s="29" t="n">
        <f aca="false">CL224+CM224+CN224</f>
        <v>0</v>
      </c>
      <c r="DF224" s="14" t="n">
        <f aca="false">CO224+CP224+CQ224</f>
        <v>0</v>
      </c>
      <c r="DG224" s="29" t="n">
        <f aca="false">CR224+CS224</f>
        <v>0</v>
      </c>
      <c r="DH224" s="14" t="n">
        <f aca="false">CT224+CU224+CV224+CW224</f>
        <v>0</v>
      </c>
      <c r="DI224" s="10" t="n">
        <f aca="false">A224</f>
        <v>0</v>
      </c>
      <c r="DJ224" s="29" t="n">
        <f aca="false">SUM(AZ224:CW224)</f>
        <v>0</v>
      </c>
      <c r="DK224" s="41" t="n">
        <f aca="false">SUMIF($AZ$19:$CW$19,"I",$AZ224:$CW224)</f>
        <v>0</v>
      </c>
      <c r="DL224" s="29" t="n">
        <f aca="false">SUMIF($AZ$19:$CW$19,"II",$AZ224:$CW224)</f>
        <v>0</v>
      </c>
      <c r="DM224" s="42" t="n">
        <f aca="false">SUMIF($AZ$19:$CW$19,"III",$AZ224:$CW224)</f>
        <v>0</v>
      </c>
      <c r="DN224" s="29" t="n">
        <f aca="false">SUMIF($AZ$19:$CW$19,"IV",$AZ224:$CW224)</f>
        <v>0</v>
      </c>
      <c r="DO224" s="43" t="n">
        <f aca="false">SUM(AZ224:BX224)</f>
        <v>0</v>
      </c>
      <c r="DP224" s="29" t="n">
        <f aca="false">SUM(BY224:CD224)+SUM(CH224:CI224)+SUM(CL224:CN224)+CR224+CS224</f>
        <v>0</v>
      </c>
      <c r="DQ224" s="50" t="n">
        <f aca="false">SUM(CE224:CG224)+SUM(CJ224:CK224)+SUM(CO224:CQ224)+SUM(CT224:CW224)</f>
        <v>0</v>
      </c>
      <c r="DR224" s="29" t="n">
        <f aca="false">COUNTIF(AZ224:BX224,1)+COUNTIF(CX224,2)+COUNTIF(CY224:CZ224,1)+COUNTIF(DA224,2)+COUNTIF(DB224,3)+COUNTIF(DC224:DD224,2)+COUNTIF(DE224:DF224,3)+COUNTIF(DG224,2)+COUNTIF(DH224,4)</f>
        <v>0</v>
      </c>
      <c r="DS224" s="42" t="n">
        <f aca="false">SUMIF($BY$22:$CW$22,DS$21,$BY224:$CW224)</f>
        <v>0</v>
      </c>
      <c r="DT224" s="29" t="n">
        <f aca="false">SUMIF($BY$22:$CW$22,DT$21,$BY224:$CW224)</f>
        <v>0</v>
      </c>
      <c r="DU224" s="43" t="n">
        <f aca="false">SUMIF($BY$22:$CW$22,DU$21,$BY224:$CW224)</f>
        <v>0</v>
      </c>
      <c r="DV224" s="29" t="n">
        <f aca="false">SUMIF($BY$22:$CW$22,DV$21,$BY224:$CW224)</f>
        <v>0</v>
      </c>
      <c r="DW224" s="44" t="n">
        <f aca="false">SUMIF($BY$22:$CW$22,DW$21,$BY224:$CW224)</f>
        <v>0</v>
      </c>
    </row>
    <row r="225" customFormat="false" ht="12.75" hidden="false" customHeight="false" outlineLevel="0" collapsed="false">
      <c r="A225" s="23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8"/>
      <c r="AD225" s="38"/>
      <c r="AE225" s="30"/>
      <c r="AF225" s="30"/>
      <c r="AG225" s="23"/>
      <c r="AH225" s="23"/>
      <c r="AI225" s="23"/>
      <c r="AJ225" s="30"/>
      <c r="AK225" s="30"/>
      <c r="AL225" s="38"/>
      <c r="AM225" s="38"/>
      <c r="AN225" s="30"/>
      <c r="AO225" s="30"/>
      <c r="AP225" s="30"/>
      <c r="AQ225" s="38"/>
      <c r="AR225" s="38"/>
      <c r="AS225" s="38"/>
      <c r="AT225" s="30"/>
      <c r="AU225" s="30"/>
      <c r="AV225" s="38"/>
      <c r="AW225" s="38"/>
      <c r="AX225" s="38"/>
      <c r="AY225" s="38"/>
      <c r="AZ225" s="29" t="n">
        <f aca="false">IF(B225="c",1,0)</f>
        <v>0</v>
      </c>
      <c r="BA225" s="29" t="n">
        <f aca="false">IF(C225="a",1,0)</f>
        <v>0</v>
      </c>
      <c r="BB225" s="29" t="n">
        <f aca="false">IF(D225="b",1,0)</f>
        <v>0</v>
      </c>
      <c r="BC225" s="29" t="n">
        <f aca="false">IF(E225="a",1,0)</f>
        <v>0</v>
      </c>
      <c r="BD225" s="29" t="n">
        <f aca="false">IF(F225="b",1,0)</f>
        <v>0</v>
      </c>
      <c r="BE225" s="29" t="n">
        <f aca="false">IF(G225="a",1,0)</f>
        <v>0</v>
      </c>
      <c r="BF225" s="29" t="n">
        <f aca="false">IF(H225="c",1,0)</f>
        <v>0</v>
      </c>
      <c r="BG225" s="29" t="n">
        <f aca="false">IF(I225="c",1,0)</f>
        <v>0</v>
      </c>
      <c r="BH225" s="29" t="n">
        <f aca="false">IF(J225="d",1,0)</f>
        <v>0</v>
      </c>
      <c r="BI225" s="29" t="n">
        <f aca="false">IF(K225="b",1,0)</f>
        <v>0</v>
      </c>
      <c r="BJ225" s="29" t="n">
        <f aca="false">IF(L225="b",1,0)</f>
        <v>0</v>
      </c>
      <c r="BK225" s="29" t="n">
        <f aca="false">IF(M225="c",1,0)</f>
        <v>0</v>
      </c>
      <c r="BL225" s="29" t="n">
        <f aca="false">IF(N225="d",1,0)</f>
        <v>0</v>
      </c>
      <c r="BM225" s="29" t="n">
        <f aca="false">IF(O225="b",1,0)</f>
        <v>0</v>
      </c>
      <c r="BN225" s="29" t="n">
        <f aca="false">IF(P225="a",1,0)</f>
        <v>0</v>
      </c>
      <c r="BO225" s="29" t="n">
        <f aca="false">IF(Q225="d",1,0)</f>
        <v>0</v>
      </c>
      <c r="BP225" s="29" t="n">
        <f aca="false">IF(R225="b",1,0)</f>
        <v>0</v>
      </c>
      <c r="BQ225" s="29" t="n">
        <f aca="false">IF(S225="a",1,0)</f>
        <v>0</v>
      </c>
      <c r="BR225" s="29" t="n">
        <f aca="false">IF(T225="a",1,0)</f>
        <v>0</v>
      </c>
      <c r="BS225" s="29" t="n">
        <f aca="false">IF(U225="a",1,0)</f>
        <v>0</v>
      </c>
      <c r="BT225" s="29" t="n">
        <f aca="false">IF(V225="b",1,0)</f>
        <v>0</v>
      </c>
      <c r="BU225" s="29" t="n">
        <f aca="false">IF(W225="b",1,0)</f>
        <v>0</v>
      </c>
      <c r="BV225" s="29" t="n">
        <f aca="false">IF(X225="b",1,0)</f>
        <v>0</v>
      </c>
      <c r="BW225" s="29" t="n">
        <f aca="false">IF(Y225="d",1,0)</f>
        <v>0</v>
      </c>
      <c r="BX225" s="29" t="n">
        <f aca="false">IF(Z225="c",1,0)</f>
        <v>0</v>
      </c>
      <c r="BY225" s="11" t="n">
        <f aca="false">IF(AA225=$A$11,0,AA225)</f>
        <v>0</v>
      </c>
      <c r="BZ225" s="11" t="n">
        <f aca="false">IF(AB225=$A$11,0,AB225)</f>
        <v>0</v>
      </c>
      <c r="CA225" s="11" t="n">
        <f aca="false">IF(AC225=$A$11,0,AC225)</f>
        <v>0</v>
      </c>
      <c r="CB225" s="11" t="n">
        <f aca="false">IF(AD225=$A$11,0,AD225)</f>
        <v>0</v>
      </c>
      <c r="CC225" s="29" t="n">
        <f aca="false">IF(AE225=$A$11,0,AE225)</f>
        <v>0</v>
      </c>
      <c r="CD225" s="29" t="n">
        <f aca="false">IF(AF225=$A$11,0,AF225)</f>
        <v>0</v>
      </c>
      <c r="CE225" s="10" t="n">
        <f aca="false">IF(AG225=$A$11,0,AG225)</f>
        <v>0</v>
      </c>
      <c r="CF225" s="10" t="n">
        <f aca="false">IF(AH225=$A$11,0,AH225)</f>
        <v>0</v>
      </c>
      <c r="CG225" s="10" t="n">
        <f aca="false">IF(AI225=$A$11,0,AI225)</f>
        <v>0</v>
      </c>
      <c r="CH225" s="29" t="n">
        <f aca="false">IF(AJ225=$A$11,0,AJ225)</f>
        <v>0</v>
      </c>
      <c r="CI225" s="29" t="n">
        <f aca="false">IF(AK225=$A$11,0,AK225)</f>
        <v>0</v>
      </c>
      <c r="CJ225" s="11" t="n">
        <f aca="false">IF(AL225=$A$11,0,AL225)</f>
        <v>0</v>
      </c>
      <c r="CK225" s="11" t="n">
        <f aca="false">IF(AM225=$A$11,0,AM225)</f>
        <v>0</v>
      </c>
      <c r="CL225" s="29" t="n">
        <f aca="false">IF(AN225=$A$11,0,AN225)</f>
        <v>0</v>
      </c>
      <c r="CM225" s="29" t="n">
        <f aca="false">IF(AO225=$A$11,0,AO225)</f>
        <v>0</v>
      </c>
      <c r="CN225" s="29" t="n">
        <f aca="false">IF(AP225=$A$11,0,AP225)</f>
        <v>0</v>
      </c>
      <c r="CO225" s="11" t="n">
        <f aca="false">IF(AQ225=$A$11,0,AQ225)</f>
        <v>0</v>
      </c>
      <c r="CP225" s="11" t="n">
        <f aca="false">IF(AR225=$A$11,0,AR225)</f>
        <v>0</v>
      </c>
      <c r="CQ225" s="11" t="n">
        <f aca="false">IF(AS225=$A$11,0,AS225)</f>
        <v>0</v>
      </c>
      <c r="CR225" s="29" t="n">
        <f aca="false">IF(AT225=$A$11,0,AT225)</f>
        <v>0</v>
      </c>
      <c r="CS225" s="29" t="n">
        <f aca="false">IF(AU225=$A$11,0,AU225)</f>
        <v>0</v>
      </c>
      <c r="CT225" s="11" t="n">
        <f aca="false">IF(AV225=$A$11,0,AV225)</f>
        <v>0</v>
      </c>
      <c r="CU225" s="11" t="n">
        <f aca="false">IF(AW225=$A$11,0,AW225)</f>
        <v>0</v>
      </c>
      <c r="CV225" s="11" t="n">
        <f aca="false">IF(AX225=$A$11,0,AX225)</f>
        <v>0</v>
      </c>
      <c r="CW225" s="11" t="n">
        <f aca="false">IF(AY225=$A$11,0,AY225)</f>
        <v>0</v>
      </c>
      <c r="CX225" s="11" t="n">
        <f aca="false">BY225+BZ225</f>
        <v>0</v>
      </c>
      <c r="CY225" s="29" t="n">
        <f aca="false">CA225</f>
        <v>0</v>
      </c>
      <c r="CZ225" s="29" t="n">
        <f aca="false">CB225</f>
        <v>0</v>
      </c>
      <c r="DA225" s="29" t="n">
        <f aca="false">CC225+CD225</f>
        <v>0</v>
      </c>
      <c r="DB225" s="14" t="n">
        <f aca="false">CE225+CF225+CG225</f>
        <v>0</v>
      </c>
      <c r="DC225" s="29" t="n">
        <f aca="false">CH225+CI225</f>
        <v>0</v>
      </c>
      <c r="DD225" s="14" t="n">
        <f aca="false">CJ225+CK225</f>
        <v>0</v>
      </c>
      <c r="DE225" s="29" t="n">
        <f aca="false">CL225+CM225+CN225</f>
        <v>0</v>
      </c>
      <c r="DF225" s="14" t="n">
        <f aca="false">CO225+CP225+CQ225</f>
        <v>0</v>
      </c>
      <c r="DG225" s="29" t="n">
        <f aca="false">CR225+CS225</f>
        <v>0</v>
      </c>
      <c r="DH225" s="14" t="n">
        <f aca="false">CT225+CU225+CV225+CW225</f>
        <v>0</v>
      </c>
      <c r="DI225" s="10" t="n">
        <f aca="false">A225</f>
        <v>0</v>
      </c>
      <c r="DJ225" s="29" t="n">
        <f aca="false">SUM(AZ225:CW225)</f>
        <v>0</v>
      </c>
      <c r="DK225" s="41" t="n">
        <f aca="false">SUMIF($AZ$19:$CW$19,"I",$AZ225:$CW225)</f>
        <v>0</v>
      </c>
      <c r="DL225" s="29" t="n">
        <f aca="false">SUMIF($AZ$19:$CW$19,"II",$AZ225:$CW225)</f>
        <v>0</v>
      </c>
      <c r="DM225" s="42" t="n">
        <f aca="false">SUMIF($AZ$19:$CW$19,"III",$AZ225:$CW225)</f>
        <v>0</v>
      </c>
      <c r="DN225" s="29" t="n">
        <f aca="false">SUMIF($AZ$19:$CW$19,"IV",$AZ225:$CW225)</f>
        <v>0</v>
      </c>
      <c r="DO225" s="43" t="n">
        <f aca="false">SUM(AZ225:BX225)</f>
        <v>0</v>
      </c>
      <c r="DP225" s="29" t="n">
        <f aca="false">SUM(BY225:CD225)+SUM(CH225:CI225)+SUM(CL225:CN225)+CR225+CS225</f>
        <v>0</v>
      </c>
      <c r="DQ225" s="50" t="n">
        <f aca="false">SUM(CE225:CG225)+SUM(CJ225:CK225)+SUM(CO225:CQ225)+SUM(CT225:CW225)</f>
        <v>0</v>
      </c>
      <c r="DR225" s="29" t="n">
        <f aca="false">COUNTIF(AZ225:BX225,1)+COUNTIF(CX225,2)+COUNTIF(CY225:CZ225,1)+COUNTIF(DA225,2)+COUNTIF(DB225,3)+COUNTIF(DC225:DD225,2)+COUNTIF(DE225:DF225,3)+COUNTIF(DG225,2)+COUNTIF(DH225,4)</f>
        <v>0</v>
      </c>
      <c r="DS225" s="42" t="n">
        <f aca="false">SUMIF($BY$22:$CW$22,DS$21,$BY225:$CW225)</f>
        <v>0</v>
      </c>
      <c r="DT225" s="29" t="n">
        <f aca="false">SUMIF($BY$22:$CW$22,DT$21,$BY225:$CW225)</f>
        <v>0</v>
      </c>
      <c r="DU225" s="43" t="n">
        <f aca="false">SUMIF($BY$22:$CW$22,DU$21,$BY225:$CW225)</f>
        <v>0</v>
      </c>
      <c r="DV225" s="29" t="n">
        <f aca="false">SUMIF($BY$22:$CW$22,DV$21,$BY225:$CW225)</f>
        <v>0</v>
      </c>
      <c r="DW225" s="44" t="n">
        <f aca="false">SUMIF($BY$22:$CW$22,DW$21,$BY225:$CW225)</f>
        <v>0</v>
      </c>
    </row>
    <row r="226" customFormat="false" ht="12.75" hidden="false" customHeight="false" outlineLevel="0" collapsed="false">
      <c r="A226" s="23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8"/>
      <c r="AD226" s="38"/>
      <c r="AE226" s="30"/>
      <c r="AF226" s="30"/>
      <c r="AG226" s="23"/>
      <c r="AH226" s="23"/>
      <c r="AI226" s="23"/>
      <c r="AJ226" s="30"/>
      <c r="AK226" s="30"/>
      <c r="AL226" s="38"/>
      <c r="AM226" s="38"/>
      <c r="AN226" s="30"/>
      <c r="AO226" s="30"/>
      <c r="AP226" s="30"/>
      <c r="AQ226" s="38"/>
      <c r="AR226" s="38"/>
      <c r="AS226" s="38"/>
      <c r="AT226" s="30"/>
      <c r="AU226" s="30"/>
      <c r="AV226" s="38"/>
      <c r="AW226" s="38"/>
      <c r="AX226" s="38"/>
      <c r="AY226" s="38"/>
      <c r="AZ226" s="29" t="n">
        <f aca="false">IF(B226="c",1,0)</f>
        <v>0</v>
      </c>
      <c r="BA226" s="29" t="n">
        <f aca="false">IF(C226="a",1,0)</f>
        <v>0</v>
      </c>
      <c r="BB226" s="29" t="n">
        <f aca="false">IF(D226="b",1,0)</f>
        <v>0</v>
      </c>
      <c r="BC226" s="29" t="n">
        <f aca="false">IF(E226="a",1,0)</f>
        <v>0</v>
      </c>
      <c r="BD226" s="29" t="n">
        <f aca="false">IF(F226="b",1,0)</f>
        <v>0</v>
      </c>
      <c r="BE226" s="29" t="n">
        <f aca="false">IF(G226="a",1,0)</f>
        <v>0</v>
      </c>
      <c r="BF226" s="29" t="n">
        <f aca="false">IF(H226="c",1,0)</f>
        <v>0</v>
      </c>
      <c r="BG226" s="29" t="n">
        <f aca="false">IF(I226="c",1,0)</f>
        <v>0</v>
      </c>
      <c r="BH226" s="29" t="n">
        <f aca="false">IF(J226="d",1,0)</f>
        <v>0</v>
      </c>
      <c r="BI226" s="29" t="n">
        <f aca="false">IF(K226="b",1,0)</f>
        <v>0</v>
      </c>
      <c r="BJ226" s="29" t="n">
        <f aca="false">IF(L226="b",1,0)</f>
        <v>0</v>
      </c>
      <c r="BK226" s="29" t="n">
        <f aca="false">IF(M226="c",1,0)</f>
        <v>0</v>
      </c>
      <c r="BL226" s="29" t="n">
        <f aca="false">IF(N226="d",1,0)</f>
        <v>0</v>
      </c>
      <c r="BM226" s="29" t="n">
        <f aca="false">IF(O226="b",1,0)</f>
        <v>0</v>
      </c>
      <c r="BN226" s="29" t="n">
        <f aca="false">IF(P226="a",1,0)</f>
        <v>0</v>
      </c>
      <c r="BO226" s="29" t="n">
        <f aca="false">IF(Q226="d",1,0)</f>
        <v>0</v>
      </c>
      <c r="BP226" s="29" t="n">
        <f aca="false">IF(R226="b",1,0)</f>
        <v>0</v>
      </c>
      <c r="BQ226" s="29" t="n">
        <f aca="false">IF(S226="a",1,0)</f>
        <v>0</v>
      </c>
      <c r="BR226" s="29" t="n">
        <f aca="false">IF(T226="a",1,0)</f>
        <v>0</v>
      </c>
      <c r="BS226" s="29" t="n">
        <f aca="false">IF(U226="a",1,0)</f>
        <v>0</v>
      </c>
      <c r="BT226" s="29" t="n">
        <f aca="false">IF(V226="b",1,0)</f>
        <v>0</v>
      </c>
      <c r="BU226" s="29" t="n">
        <f aca="false">IF(W226="b",1,0)</f>
        <v>0</v>
      </c>
      <c r="BV226" s="29" t="n">
        <f aca="false">IF(X226="b",1,0)</f>
        <v>0</v>
      </c>
      <c r="BW226" s="29" t="n">
        <f aca="false">IF(Y226="d",1,0)</f>
        <v>0</v>
      </c>
      <c r="BX226" s="29" t="n">
        <f aca="false">IF(Z226="c",1,0)</f>
        <v>0</v>
      </c>
      <c r="BY226" s="11" t="n">
        <f aca="false">IF(AA226=$A$11,0,AA226)</f>
        <v>0</v>
      </c>
      <c r="BZ226" s="11" t="n">
        <f aca="false">IF(AB226=$A$11,0,AB226)</f>
        <v>0</v>
      </c>
      <c r="CA226" s="11" t="n">
        <f aca="false">IF(AC226=$A$11,0,AC226)</f>
        <v>0</v>
      </c>
      <c r="CB226" s="11" t="n">
        <f aca="false">IF(AD226=$A$11,0,AD226)</f>
        <v>0</v>
      </c>
      <c r="CC226" s="29" t="n">
        <f aca="false">IF(AE226=$A$11,0,AE226)</f>
        <v>0</v>
      </c>
      <c r="CD226" s="29" t="n">
        <f aca="false">IF(AF226=$A$11,0,AF226)</f>
        <v>0</v>
      </c>
      <c r="CE226" s="10" t="n">
        <f aca="false">IF(AG226=$A$11,0,AG226)</f>
        <v>0</v>
      </c>
      <c r="CF226" s="10" t="n">
        <f aca="false">IF(AH226=$A$11,0,AH226)</f>
        <v>0</v>
      </c>
      <c r="CG226" s="10" t="n">
        <f aca="false">IF(AI226=$A$11,0,AI226)</f>
        <v>0</v>
      </c>
      <c r="CH226" s="29" t="n">
        <f aca="false">IF(AJ226=$A$11,0,AJ226)</f>
        <v>0</v>
      </c>
      <c r="CI226" s="29" t="n">
        <f aca="false">IF(AK226=$A$11,0,AK226)</f>
        <v>0</v>
      </c>
      <c r="CJ226" s="11" t="n">
        <f aca="false">IF(AL226=$A$11,0,AL226)</f>
        <v>0</v>
      </c>
      <c r="CK226" s="11" t="n">
        <f aca="false">IF(AM226=$A$11,0,AM226)</f>
        <v>0</v>
      </c>
      <c r="CL226" s="29" t="n">
        <f aca="false">IF(AN226=$A$11,0,AN226)</f>
        <v>0</v>
      </c>
      <c r="CM226" s="29" t="n">
        <f aca="false">IF(AO226=$A$11,0,AO226)</f>
        <v>0</v>
      </c>
      <c r="CN226" s="29" t="n">
        <f aca="false">IF(AP226=$A$11,0,AP226)</f>
        <v>0</v>
      </c>
      <c r="CO226" s="11" t="n">
        <f aca="false">IF(AQ226=$A$11,0,AQ226)</f>
        <v>0</v>
      </c>
      <c r="CP226" s="11" t="n">
        <f aca="false">IF(AR226=$A$11,0,AR226)</f>
        <v>0</v>
      </c>
      <c r="CQ226" s="11" t="n">
        <f aca="false">IF(AS226=$A$11,0,AS226)</f>
        <v>0</v>
      </c>
      <c r="CR226" s="29" t="n">
        <f aca="false">IF(AT226=$A$11,0,AT226)</f>
        <v>0</v>
      </c>
      <c r="CS226" s="29" t="n">
        <f aca="false">IF(AU226=$A$11,0,AU226)</f>
        <v>0</v>
      </c>
      <c r="CT226" s="11" t="n">
        <f aca="false">IF(AV226=$A$11,0,AV226)</f>
        <v>0</v>
      </c>
      <c r="CU226" s="11" t="n">
        <f aca="false">IF(AW226=$A$11,0,AW226)</f>
        <v>0</v>
      </c>
      <c r="CV226" s="11" t="n">
        <f aca="false">IF(AX226=$A$11,0,AX226)</f>
        <v>0</v>
      </c>
      <c r="CW226" s="11" t="n">
        <f aca="false">IF(AY226=$A$11,0,AY226)</f>
        <v>0</v>
      </c>
      <c r="CX226" s="11" t="n">
        <f aca="false">BY226+BZ226</f>
        <v>0</v>
      </c>
      <c r="CY226" s="29" t="n">
        <f aca="false">CA226</f>
        <v>0</v>
      </c>
      <c r="CZ226" s="29" t="n">
        <f aca="false">CB226</f>
        <v>0</v>
      </c>
      <c r="DA226" s="29" t="n">
        <f aca="false">CC226+CD226</f>
        <v>0</v>
      </c>
      <c r="DB226" s="14" t="n">
        <f aca="false">CE226+CF226+CG226</f>
        <v>0</v>
      </c>
      <c r="DC226" s="29" t="n">
        <f aca="false">CH226+CI226</f>
        <v>0</v>
      </c>
      <c r="DD226" s="14" t="n">
        <f aca="false">CJ226+CK226</f>
        <v>0</v>
      </c>
      <c r="DE226" s="29" t="n">
        <f aca="false">CL226+CM226+CN226</f>
        <v>0</v>
      </c>
      <c r="DF226" s="14" t="n">
        <f aca="false">CO226+CP226+CQ226</f>
        <v>0</v>
      </c>
      <c r="DG226" s="29" t="n">
        <f aca="false">CR226+CS226</f>
        <v>0</v>
      </c>
      <c r="DH226" s="14" t="n">
        <f aca="false">CT226+CU226+CV226+CW226</f>
        <v>0</v>
      </c>
      <c r="DI226" s="10" t="n">
        <f aca="false">A226</f>
        <v>0</v>
      </c>
      <c r="DJ226" s="29" t="n">
        <f aca="false">SUM(AZ226:CW226)</f>
        <v>0</v>
      </c>
      <c r="DK226" s="41" t="n">
        <f aca="false">SUMIF($AZ$19:$CW$19,"I",$AZ226:$CW226)</f>
        <v>0</v>
      </c>
      <c r="DL226" s="29" t="n">
        <f aca="false">SUMIF($AZ$19:$CW$19,"II",$AZ226:$CW226)</f>
        <v>0</v>
      </c>
      <c r="DM226" s="42" t="n">
        <f aca="false">SUMIF($AZ$19:$CW$19,"III",$AZ226:$CW226)</f>
        <v>0</v>
      </c>
      <c r="DN226" s="29" t="n">
        <f aca="false">SUMIF($AZ$19:$CW$19,"IV",$AZ226:$CW226)</f>
        <v>0</v>
      </c>
      <c r="DO226" s="43" t="n">
        <f aca="false">SUM(AZ226:BX226)</f>
        <v>0</v>
      </c>
      <c r="DP226" s="29" t="n">
        <f aca="false">SUM(BY226:CD226)+SUM(CH226:CI226)+SUM(CL226:CN226)+CR226+CS226</f>
        <v>0</v>
      </c>
      <c r="DQ226" s="50" t="n">
        <f aca="false">SUM(CE226:CG226)+SUM(CJ226:CK226)+SUM(CO226:CQ226)+SUM(CT226:CW226)</f>
        <v>0</v>
      </c>
      <c r="DR226" s="29" t="n">
        <f aca="false">COUNTIF(AZ226:BX226,1)+COUNTIF(CX226,2)+COUNTIF(CY226:CZ226,1)+COUNTIF(DA226,2)+COUNTIF(DB226,3)+COUNTIF(DC226:DD226,2)+COUNTIF(DE226:DF226,3)+COUNTIF(DG226,2)+COUNTIF(DH226,4)</f>
        <v>0</v>
      </c>
      <c r="DS226" s="42" t="n">
        <f aca="false">SUMIF($BY$22:$CW$22,DS$21,$BY226:$CW226)</f>
        <v>0</v>
      </c>
      <c r="DT226" s="29" t="n">
        <f aca="false">SUMIF($BY$22:$CW$22,DT$21,$BY226:$CW226)</f>
        <v>0</v>
      </c>
      <c r="DU226" s="43" t="n">
        <f aca="false">SUMIF($BY$22:$CW$22,DU$21,$BY226:$CW226)</f>
        <v>0</v>
      </c>
      <c r="DV226" s="29" t="n">
        <f aca="false">SUMIF($BY$22:$CW$22,DV$21,$BY226:$CW226)</f>
        <v>0</v>
      </c>
      <c r="DW226" s="44" t="n">
        <f aca="false">SUMIF($BY$22:$CW$22,DW$21,$BY226:$CW226)</f>
        <v>0</v>
      </c>
    </row>
    <row r="227" customFormat="false" ht="12.75" hidden="false" customHeight="false" outlineLevel="0" collapsed="false">
      <c r="A227" s="23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8"/>
      <c r="AD227" s="38"/>
      <c r="AE227" s="30"/>
      <c r="AF227" s="30"/>
      <c r="AG227" s="23"/>
      <c r="AH227" s="23"/>
      <c r="AI227" s="23"/>
      <c r="AJ227" s="30"/>
      <c r="AK227" s="30"/>
      <c r="AL227" s="38"/>
      <c r="AM227" s="38"/>
      <c r="AN227" s="30"/>
      <c r="AO227" s="30"/>
      <c r="AP227" s="30"/>
      <c r="AQ227" s="38"/>
      <c r="AR227" s="38"/>
      <c r="AS227" s="38"/>
      <c r="AT227" s="30"/>
      <c r="AU227" s="30"/>
      <c r="AV227" s="38"/>
      <c r="AW227" s="38"/>
      <c r="AX227" s="38"/>
      <c r="AY227" s="38"/>
      <c r="AZ227" s="29" t="n">
        <f aca="false">IF(B227="c",1,0)</f>
        <v>0</v>
      </c>
      <c r="BA227" s="29" t="n">
        <f aca="false">IF(C227="a",1,0)</f>
        <v>0</v>
      </c>
      <c r="BB227" s="29" t="n">
        <f aca="false">IF(D227="b",1,0)</f>
        <v>0</v>
      </c>
      <c r="BC227" s="29" t="n">
        <f aca="false">IF(E227="a",1,0)</f>
        <v>0</v>
      </c>
      <c r="BD227" s="29" t="n">
        <f aca="false">IF(F227="b",1,0)</f>
        <v>0</v>
      </c>
      <c r="BE227" s="29" t="n">
        <f aca="false">IF(G227="a",1,0)</f>
        <v>0</v>
      </c>
      <c r="BF227" s="29" t="n">
        <f aca="false">IF(H227="c",1,0)</f>
        <v>0</v>
      </c>
      <c r="BG227" s="29" t="n">
        <f aca="false">IF(I227="c",1,0)</f>
        <v>0</v>
      </c>
      <c r="BH227" s="29" t="n">
        <f aca="false">IF(J227="d",1,0)</f>
        <v>0</v>
      </c>
      <c r="BI227" s="29" t="n">
        <f aca="false">IF(K227="b",1,0)</f>
        <v>0</v>
      </c>
      <c r="BJ227" s="29" t="n">
        <f aca="false">IF(L227="b",1,0)</f>
        <v>0</v>
      </c>
      <c r="BK227" s="29" t="n">
        <f aca="false">IF(M227="c",1,0)</f>
        <v>0</v>
      </c>
      <c r="BL227" s="29" t="n">
        <f aca="false">IF(N227="d",1,0)</f>
        <v>0</v>
      </c>
      <c r="BM227" s="29" t="n">
        <f aca="false">IF(O227="b",1,0)</f>
        <v>0</v>
      </c>
      <c r="BN227" s="29" t="n">
        <f aca="false">IF(P227="a",1,0)</f>
        <v>0</v>
      </c>
      <c r="BO227" s="29" t="n">
        <f aca="false">IF(Q227="d",1,0)</f>
        <v>0</v>
      </c>
      <c r="BP227" s="29" t="n">
        <f aca="false">IF(R227="b",1,0)</f>
        <v>0</v>
      </c>
      <c r="BQ227" s="29" t="n">
        <f aca="false">IF(S227="a",1,0)</f>
        <v>0</v>
      </c>
      <c r="BR227" s="29" t="n">
        <f aca="false">IF(T227="a",1,0)</f>
        <v>0</v>
      </c>
      <c r="BS227" s="29" t="n">
        <f aca="false">IF(U227="a",1,0)</f>
        <v>0</v>
      </c>
      <c r="BT227" s="29" t="n">
        <f aca="false">IF(V227="b",1,0)</f>
        <v>0</v>
      </c>
      <c r="BU227" s="29" t="n">
        <f aca="false">IF(W227="b",1,0)</f>
        <v>0</v>
      </c>
      <c r="BV227" s="29" t="n">
        <f aca="false">IF(X227="b",1,0)</f>
        <v>0</v>
      </c>
      <c r="BW227" s="29" t="n">
        <f aca="false">IF(Y227="d",1,0)</f>
        <v>0</v>
      </c>
      <c r="BX227" s="29" t="n">
        <f aca="false">IF(Z227="c",1,0)</f>
        <v>0</v>
      </c>
      <c r="BY227" s="11" t="n">
        <f aca="false">IF(AA227=$A$11,0,AA227)</f>
        <v>0</v>
      </c>
      <c r="BZ227" s="11" t="n">
        <f aca="false">IF(AB227=$A$11,0,AB227)</f>
        <v>0</v>
      </c>
      <c r="CA227" s="11" t="n">
        <f aca="false">IF(AC227=$A$11,0,AC227)</f>
        <v>0</v>
      </c>
      <c r="CB227" s="11" t="n">
        <f aca="false">IF(AD227=$A$11,0,AD227)</f>
        <v>0</v>
      </c>
      <c r="CC227" s="29" t="n">
        <f aca="false">IF(AE227=$A$11,0,AE227)</f>
        <v>0</v>
      </c>
      <c r="CD227" s="29" t="n">
        <f aca="false">IF(AF227=$A$11,0,AF227)</f>
        <v>0</v>
      </c>
      <c r="CE227" s="10" t="n">
        <f aca="false">IF(AG227=$A$11,0,AG227)</f>
        <v>0</v>
      </c>
      <c r="CF227" s="10" t="n">
        <f aca="false">IF(AH227=$A$11,0,AH227)</f>
        <v>0</v>
      </c>
      <c r="CG227" s="10" t="n">
        <f aca="false">IF(AI227=$A$11,0,AI227)</f>
        <v>0</v>
      </c>
      <c r="CH227" s="29" t="n">
        <f aca="false">IF(AJ227=$A$11,0,AJ227)</f>
        <v>0</v>
      </c>
      <c r="CI227" s="29" t="n">
        <f aca="false">IF(AK227=$A$11,0,AK227)</f>
        <v>0</v>
      </c>
      <c r="CJ227" s="11" t="n">
        <f aca="false">IF(AL227=$A$11,0,AL227)</f>
        <v>0</v>
      </c>
      <c r="CK227" s="11" t="n">
        <f aca="false">IF(AM227=$A$11,0,AM227)</f>
        <v>0</v>
      </c>
      <c r="CL227" s="29" t="n">
        <f aca="false">IF(AN227=$A$11,0,AN227)</f>
        <v>0</v>
      </c>
      <c r="CM227" s="29" t="n">
        <f aca="false">IF(AO227=$A$11,0,AO227)</f>
        <v>0</v>
      </c>
      <c r="CN227" s="29" t="n">
        <f aca="false">IF(AP227=$A$11,0,AP227)</f>
        <v>0</v>
      </c>
      <c r="CO227" s="11" t="n">
        <f aca="false">IF(AQ227=$A$11,0,AQ227)</f>
        <v>0</v>
      </c>
      <c r="CP227" s="11" t="n">
        <f aca="false">IF(AR227=$A$11,0,AR227)</f>
        <v>0</v>
      </c>
      <c r="CQ227" s="11" t="n">
        <f aca="false">IF(AS227=$A$11,0,AS227)</f>
        <v>0</v>
      </c>
      <c r="CR227" s="29" t="n">
        <f aca="false">IF(AT227=$A$11,0,AT227)</f>
        <v>0</v>
      </c>
      <c r="CS227" s="29" t="n">
        <f aca="false">IF(AU227=$A$11,0,AU227)</f>
        <v>0</v>
      </c>
      <c r="CT227" s="11" t="n">
        <f aca="false">IF(AV227=$A$11,0,AV227)</f>
        <v>0</v>
      </c>
      <c r="CU227" s="11" t="n">
        <f aca="false">IF(AW227=$A$11,0,AW227)</f>
        <v>0</v>
      </c>
      <c r="CV227" s="11" t="n">
        <f aca="false">IF(AX227=$A$11,0,AX227)</f>
        <v>0</v>
      </c>
      <c r="CW227" s="11" t="n">
        <f aca="false">IF(AY227=$A$11,0,AY227)</f>
        <v>0</v>
      </c>
      <c r="CX227" s="11" t="n">
        <f aca="false">BY227+BZ227</f>
        <v>0</v>
      </c>
      <c r="CY227" s="29" t="n">
        <f aca="false">CA227</f>
        <v>0</v>
      </c>
      <c r="CZ227" s="29" t="n">
        <f aca="false">CB227</f>
        <v>0</v>
      </c>
      <c r="DA227" s="29" t="n">
        <f aca="false">CC227+CD227</f>
        <v>0</v>
      </c>
      <c r="DB227" s="14" t="n">
        <f aca="false">CE227+CF227+CG227</f>
        <v>0</v>
      </c>
      <c r="DC227" s="29" t="n">
        <f aca="false">CH227+CI227</f>
        <v>0</v>
      </c>
      <c r="DD227" s="14" t="n">
        <f aca="false">CJ227+CK227</f>
        <v>0</v>
      </c>
      <c r="DE227" s="29" t="n">
        <f aca="false">CL227+CM227+CN227</f>
        <v>0</v>
      </c>
      <c r="DF227" s="14" t="n">
        <f aca="false">CO227+CP227+CQ227</f>
        <v>0</v>
      </c>
      <c r="DG227" s="29" t="n">
        <f aca="false">CR227+CS227</f>
        <v>0</v>
      </c>
      <c r="DH227" s="14" t="n">
        <f aca="false">CT227+CU227+CV227+CW227</f>
        <v>0</v>
      </c>
      <c r="DI227" s="10" t="n">
        <f aca="false">A227</f>
        <v>0</v>
      </c>
      <c r="DJ227" s="29" t="n">
        <f aca="false">SUM(AZ227:CW227)</f>
        <v>0</v>
      </c>
      <c r="DK227" s="41" t="n">
        <f aca="false">SUMIF($AZ$19:$CW$19,"I",$AZ227:$CW227)</f>
        <v>0</v>
      </c>
      <c r="DL227" s="29" t="n">
        <f aca="false">SUMIF($AZ$19:$CW$19,"II",$AZ227:$CW227)</f>
        <v>0</v>
      </c>
      <c r="DM227" s="42" t="n">
        <f aca="false">SUMIF($AZ$19:$CW$19,"III",$AZ227:$CW227)</f>
        <v>0</v>
      </c>
      <c r="DN227" s="29" t="n">
        <f aca="false">SUMIF($AZ$19:$CW$19,"IV",$AZ227:$CW227)</f>
        <v>0</v>
      </c>
      <c r="DO227" s="43" t="n">
        <f aca="false">SUM(AZ227:BX227)</f>
        <v>0</v>
      </c>
      <c r="DP227" s="29" t="n">
        <f aca="false">SUM(BY227:CD227)+SUM(CH227:CI227)+SUM(CL227:CN227)+CR227+CS227</f>
        <v>0</v>
      </c>
      <c r="DQ227" s="50" t="n">
        <f aca="false">SUM(CE227:CG227)+SUM(CJ227:CK227)+SUM(CO227:CQ227)+SUM(CT227:CW227)</f>
        <v>0</v>
      </c>
      <c r="DR227" s="29" t="n">
        <f aca="false">COUNTIF(AZ227:BX227,1)+COUNTIF(CX227,2)+COUNTIF(CY227:CZ227,1)+COUNTIF(DA227,2)+COUNTIF(DB227,3)+COUNTIF(DC227:DD227,2)+COUNTIF(DE227:DF227,3)+COUNTIF(DG227,2)+COUNTIF(DH227,4)</f>
        <v>0</v>
      </c>
      <c r="DS227" s="42" t="n">
        <f aca="false">SUMIF($BY$22:$CW$22,DS$21,$BY227:$CW227)</f>
        <v>0</v>
      </c>
      <c r="DT227" s="29" t="n">
        <f aca="false">SUMIF($BY$22:$CW$22,DT$21,$BY227:$CW227)</f>
        <v>0</v>
      </c>
      <c r="DU227" s="43" t="n">
        <f aca="false">SUMIF($BY$22:$CW$22,DU$21,$BY227:$CW227)</f>
        <v>0</v>
      </c>
      <c r="DV227" s="29" t="n">
        <f aca="false">SUMIF($BY$22:$CW$22,DV$21,$BY227:$CW227)</f>
        <v>0</v>
      </c>
      <c r="DW227" s="44" t="n">
        <f aca="false">SUMIF($BY$22:$CW$22,DW$21,$BY227:$CW227)</f>
        <v>0</v>
      </c>
    </row>
    <row r="228" customFormat="false" ht="12.75" hidden="false" customHeight="false" outlineLevel="0" collapsed="false">
      <c r="A228" s="23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8"/>
      <c r="AD228" s="38"/>
      <c r="AE228" s="30"/>
      <c r="AF228" s="30"/>
      <c r="AG228" s="23"/>
      <c r="AH228" s="23"/>
      <c r="AI228" s="23"/>
      <c r="AJ228" s="30"/>
      <c r="AK228" s="30"/>
      <c r="AL228" s="38"/>
      <c r="AM228" s="38"/>
      <c r="AN228" s="30"/>
      <c r="AO228" s="30"/>
      <c r="AP228" s="30"/>
      <c r="AQ228" s="38"/>
      <c r="AR228" s="38"/>
      <c r="AS228" s="38"/>
      <c r="AT228" s="30"/>
      <c r="AU228" s="30"/>
      <c r="AV228" s="38"/>
      <c r="AW228" s="38"/>
      <c r="AX228" s="38"/>
      <c r="AY228" s="38"/>
      <c r="AZ228" s="29" t="n">
        <f aca="false">IF(B228="c",1,0)</f>
        <v>0</v>
      </c>
      <c r="BA228" s="29" t="n">
        <f aca="false">IF(C228="a",1,0)</f>
        <v>0</v>
      </c>
      <c r="BB228" s="29" t="n">
        <f aca="false">IF(D228="b",1,0)</f>
        <v>0</v>
      </c>
      <c r="BC228" s="29" t="n">
        <f aca="false">IF(E228="a",1,0)</f>
        <v>0</v>
      </c>
      <c r="BD228" s="29" t="n">
        <f aca="false">IF(F228="b",1,0)</f>
        <v>0</v>
      </c>
      <c r="BE228" s="29" t="n">
        <f aca="false">IF(G228="a",1,0)</f>
        <v>0</v>
      </c>
      <c r="BF228" s="29" t="n">
        <f aca="false">IF(H228="c",1,0)</f>
        <v>0</v>
      </c>
      <c r="BG228" s="29" t="n">
        <f aca="false">IF(I228="c",1,0)</f>
        <v>0</v>
      </c>
      <c r="BH228" s="29" t="n">
        <f aca="false">IF(J228="d",1,0)</f>
        <v>0</v>
      </c>
      <c r="BI228" s="29" t="n">
        <f aca="false">IF(K228="b",1,0)</f>
        <v>0</v>
      </c>
      <c r="BJ228" s="29" t="n">
        <f aca="false">IF(L228="b",1,0)</f>
        <v>0</v>
      </c>
      <c r="BK228" s="29" t="n">
        <f aca="false">IF(M228="c",1,0)</f>
        <v>0</v>
      </c>
      <c r="BL228" s="29" t="n">
        <f aca="false">IF(N228="d",1,0)</f>
        <v>0</v>
      </c>
      <c r="BM228" s="29" t="n">
        <f aca="false">IF(O228="b",1,0)</f>
        <v>0</v>
      </c>
      <c r="BN228" s="29" t="n">
        <f aca="false">IF(P228="a",1,0)</f>
        <v>0</v>
      </c>
      <c r="BO228" s="29" t="n">
        <f aca="false">IF(Q228="d",1,0)</f>
        <v>0</v>
      </c>
      <c r="BP228" s="29" t="n">
        <f aca="false">IF(R228="b",1,0)</f>
        <v>0</v>
      </c>
      <c r="BQ228" s="29" t="n">
        <f aca="false">IF(S228="a",1,0)</f>
        <v>0</v>
      </c>
      <c r="BR228" s="29" t="n">
        <f aca="false">IF(T228="a",1,0)</f>
        <v>0</v>
      </c>
      <c r="BS228" s="29" t="n">
        <f aca="false">IF(U228="a",1,0)</f>
        <v>0</v>
      </c>
      <c r="BT228" s="29" t="n">
        <f aca="false">IF(V228="b",1,0)</f>
        <v>0</v>
      </c>
      <c r="BU228" s="29" t="n">
        <f aca="false">IF(W228="b",1,0)</f>
        <v>0</v>
      </c>
      <c r="BV228" s="29" t="n">
        <f aca="false">IF(X228="b",1,0)</f>
        <v>0</v>
      </c>
      <c r="BW228" s="29" t="n">
        <f aca="false">IF(Y228="d",1,0)</f>
        <v>0</v>
      </c>
      <c r="BX228" s="29" t="n">
        <f aca="false">IF(Z228="c",1,0)</f>
        <v>0</v>
      </c>
      <c r="BY228" s="11" t="n">
        <f aca="false">IF(AA228=$A$11,0,AA228)</f>
        <v>0</v>
      </c>
      <c r="BZ228" s="11" t="n">
        <f aca="false">IF(AB228=$A$11,0,AB228)</f>
        <v>0</v>
      </c>
      <c r="CA228" s="11" t="n">
        <f aca="false">IF(AC228=$A$11,0,AC228)</f>
        <v>0</v>
      </c>
      <c r="CB228" s="11" t="n">
        <f aca="false">IF(AD228=$A$11,0,AD228)</f>
        <v>0</v>
      </c>
      <c r="CC228" s="29" t="n">
        <f aca="false">IF(AE228=$A$11,0,AE228)</f>
        <v>0</v>
      </c>
      <c r="CD228" s="29" t="n">
        <f aca="false">IF(AF228=$A$11,0,AF228)</f>
        <v>0</v>
      </c>
      <c r="CE228" s="10" t="n">
        <f aca="false">IF(AG228=$A$11,0,AG228)</f>
        <v>0</v>
      </c>
      <c r="CF228" s="10" t="n">
        <f aca="false">IF(AH228=$A$11,0,AH228)</f>
        <v>0</v>
      </c>
      <c r="CG228" s="10" t="n">
        <f aca="false">IF(AI228=$A$11,0,AI228)</f>
        <v>0</v>
      </c>
      <c r="CH228" s="29" t="n">
        <f aca="false">IF(AJ228=$A$11,0,AJ228)</f>
        <v>0</v>
      </c>
      <c r="CI228" s="29" t="n">
        <f aca="false">IF(AK228=$A$11,0,AK228)</f>
        <v>0</v>
      </c>
      <c r="CJ228" s="11" t="n">
        <f aca="false">IF(AL228=$A$11,0,AL228)</f>
        <v>0</v>
      </c>
      <c r="CK228" s="11" t="n">
        <f aca="false">IF(AM228=$A$11,0,AM228)</f>
        <v>0</v>
      </c>
      <c r="CL228" s="29" t="n">
        <f aca="false">IF(AN228=$A$11,0,AN228)</f>
        <v>0</v>
      </c>
      <c r="CM228" s="29" t="n">
        <f aca="false">IF(AO228=$A$11,0,AO228)</f>
        <v>0</v>
      </c>
      <c r="CN228" s="29" t="n">
        <f aca="false">IF(AP228=$A$11,0,AP228)</f>
        <v>0</v>
      </c>
      <c r="CO228" s="11" t="n">
        <f aca="false">IF(AQ228=$A$11,0,AQ228)</f>
        <v>0</v>
      </c>
      <c r="CP228" s="11" t="n">
        <f aca="false">IF(AR228=$A$11,0,AR228)</f>
        <v>0</v>
      </c>
      <c r="CQ228" s="11" t="n">
        <f aca="false">IF(AS228=$A$11,0,AS228)</f>
        <v>0</v>
      </c>
      <c r="CR228" s="29" t="n">
        <f aca="false">IF(AT228=$A$11,0,AT228)</f>
        <v>0</v>
      </c>
      <c r="CS228" s="29" t="n">
        <f aca="false">IF(AU228=$A$11,0,AU228)</f>
        <v>0</v>
      </c>
      <c r="CT228" s="11" t="n">
        <f aca="false">IF(AV228=$A$11,0,AV228)</f>
        <v>0</v>
      </c>
      <c r="CU228" s="11" t="n">
        <f aca="false">IF(AW228=$A$11,0,AW228)</f>
        <v>0</v>
      </c>
      <c r="CV228" s="11" t="n">
        <f aca="false">IF(AX228=$A$11,0,AX228)</f>
        <v>0</v>
      </c>
      <c r="CW228" s="11" t="n">
        <f aca="false">IF(AY228=$A$11,0,AY228)</f>
        <v>0</v>
      </c>
      <c r="CX228" s="11" t="n">
        <f aca="false">BY228+BZ228</f>
        <v>0</v>
      </c>
      <c r="CY228" s="29" t="n">
        <f aca="false">CA228</f>
        <v>0</v>
      </c>
      <c r="CZ228" s="29" t="n">
        <f aca="false">CB228</f>
        <v>0</v>
      </c>
      <c r="DA228" s="29" t="n">
        <f aca="false">CC228+CD228</f>
        <v>0</v>
      </c>
      <c r="DB228" s="14" t="n">
        <f aca="false">CE228+CF228+CG228</f>
        <v>0</v>
      </c>
      <c r="DC228" s="29" t="n">
        <f aca="false">CH228+CI228</f>
        <v>0</v>
      </c>
      <c r="DD228" s="14" t="n">
        <f aca="false">CJ228+CK228</f>
        <v>0</v>
      </c>
      <c r="DE228" s="29" t="n">
        <f aca="false">CL228+CM228+CN228</f>
        <v>0</v>
      </c>
      <c r="DF228" s="14" t="n">
        <f aca="false">CO228+CP228+CQ228</f>
        <v>0</v>
      </c>
      <c r="DG228" s="29" t="n">
        <f aca="false">CR228+CS228</f>
        <v>0</v>
      </c>
      <c r="DH228" s="14" t="n">
        <f aca="false">CT228+CU228+CV228+CW228</f>
        <v>0</v>
      </c>
      <c r="DI228" s="10" t="n">
        <f aca="false">A228</f>
        <v>0</v>
      </c>
      <c r="DJ228" s="29" t="n">
        <f aca="false">SUM(AZ228:CW228)</f>
        <v>0</v>
      </c>
      <c r="DK228" s="41" t="n">
        <f aca="false">SUMIF($AZ$19:$CW$19,"I",$AZ228:$CW228)</f>
        <v>0</v>
      </c>
      <c r="DL228" s="29" t="n">
        <f aca="false">SUMIF($AZ$19:$CW$19,"II",$AZ228:$CW228)</f>
        <v>0</v>
      </c>
      <c r="DM228" s="42" t="n">
        <f aca="false">SUMIF($AZ$19:$CW$19,"III",$AZ228:$CW228)</f>
        <v>0</v>
      </c>
      <c r="DN228" s="29" t="n">
        <f aca="false">SUMIF($AZ$19:$CW$19,"IV",$AZ228:$CW228)</f>
        <v>0</v>
      </c>
      <c r="DO228" s="43" t="n">
        <f aca="false">SUM(AZ228:BX228)</f>
        <v>0</v>
      </c>
      <c r="DP228" s="29" t="n">
        <f aca="false">SUM(BY228:CD228)+SUM(CH228:CI228)+SUM(CL228:CN228)+CR228+CS228</f>
        <v>0</v>
      </c>
      <c r="DQ228" s="50" t="n">
        <f aca="false">SUM(CE228:CG228)+SUM(CJ228:CK228)+SUM(CO228:CQ228)+SUM(CT228:CW228)</f>
        <v>0</v>
      </c>
      <c r="DR228" s="29" t="n">
        <f aca="false">COUNTIF(AZ228:BX228,1)+COUNTIF(CX228,2)+COUNTIF(CY228:CZ228,1)+COUNTIF(DA228,2)+COUNTIF(DB228,3)+COUNTIF(DC228:DD228,2)+COUNTIF(DE228:DF228,3)+COUNTIF(DG228,2)+COUNTIF(DH228,4)</f>
        <v>0</v>
      </c>
      <c r="DS228" s="42" t="n">
        <f aca="false">SUMIF($BY$22:$CW$22,DS$21,$BY228:$CW228)</f>
        <v>0</v>
      </c>
      <c r="DT228" s="29" t="n">
        <f aca="false">SUMIF($BY$22:$CW$22,DT$21,$BY228:$CW228)</f>
        <v>0</v>
      </c>
      <c r="DU228" s="43" t="n">
        <f aca="false">SUMIF($BY$22:$CW$22,DU$21,$BY228:$CW228)</f>
        <v>0</v>
      </c>
      <c r="DV228" s="29" t="n">
        <f aca="false">SUMIF($BY$22:$CW$22,DV$21,$BY228:$CW228)</f>
        <v>0</v>
      </c>
      <c r="DW228" s="44" t="n">
        <f aca="false">SUMIF($BY$22:$CW$22,DW$21,$BY228:$CW228)</f>
        <v>0</v>
      </c>
    </row>
    <row r="229" customFormat="false" ht="12.75" hidden="false" customHeight="false" outlineLevel="0" collapsed="false">
      <c r="A229" s="23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8"/>
      <c r="AD229" s="38"/>
      <c r="AE229" s="30"/>
      <c r="AF229" s="30"/>
      <c r="AG229" s="23"/>
      <c r="AH229" s="23"/>
      <c r="AI229" s="23"/>
      <c r="AJ229" s="30"/>
      <c r="AK229" s="30"/>
      <c r="AL229" s="38"/>
      <c r="AM229" s="38"/>
      <c r="AN229" s="30"/>
      <c r="AO229" s="30"/>
      <c r="AP229" s="30"/>
      <c r="AQ229" s="38"/>
      <c r="AR229" s="38"/>
      <c r="AS229" s="38"/>
      <c r="AT229" s="30"/>
      <c r="AU229" s="30"/>
      <c r="AV229" s="38"/>
      <c r="AW229" s="38"/>
      <c r="AX229" s="38"/>
      <c r="AY229" s="38"/>
      <c r="AZ229" s="29" t="n">
        <f aca="false">IF(B229="c",1,0)</f>
        <v>0</v>
      </c>
      <c r="BA229" s="29" t="n">
        <f aca="false">IF(C229="a",1,0)</f>
        <v>0</v>
      </c>
      <c r="BB229" s="29" t="n">
        <f aca="false">IF(D229="b",1,0)</f>
        <v>0</v>
      </c>
      <c r="BC229" s="29" t="n">
        <f aca="false">IF(E229="a",1,0)</f>
        <v>0</v>
      </c>
      <c r="BD229" s="29" t="n">
        <f aca="false">IF(F229="b",1,0)</f>
        <v>0</v>
      </c>
      <c r="BE229" s="29" t="n">
        <f aca="false">IF(G229="a",1,0)</f>
        <v>0</v>
      </c>
      <c r="BF229" s="29" t="n">
        <f aca="false">IF(H229="c",1,0)</f>
        <v>0</v>
      </c>
      <c r="BG229" s="29" t="n">
        <f aca="false">IF(I229="c",1,0)</f>
        <v>0</v>
      </c>
      <c r="BH229" s="29" t="n">
        <f aca="false">IF(J229="d",1,0)</f>
        <v>0</v>
      </c>
      <c r="BI229" s="29" t="n">
        <f aca="false">IF(K229="b",1,0)</f>
        <v>0</v>
      </c>
      <c r="BJ229" s="29" t="n">
        <f aca="false">IF(L229="b",1,0)</f>
        <v>0</v>
      </c>
      <c r="BK229" s="29" t="n">
        <f aca="false">IF(M229="c",1,0)</f>
        <v>0</v>
      </c>
      <c r="BL229" s="29" t="n">
        <f aca="false">IF(N229="d",1,0)</f>
        <v>0</v>
      </c>
      <c r="BM229" s="29" t="n">
        <f aca="false">IF(O229="b",1,0)</f>
        <v>0</v>
      </c>
      <c r="BN229" s="29" t="n">
        <f aca="false">IF(P229="a",1,0)</f>
        <v>0</v>
      </c>
      <c r="BO229" s="29" t="n">
        <f aca="false">IF(Q229="d",1,0)</f>
        <v>0</v>
      </c>
      <c r="BP229" s="29" t="n">
        <f aca="false">IF(R229="b",1,0)</f>
        <v>0</v>
      </c>
      <c r="BQ229" s="29" t="n">
        <f aca="false">IF(S229="a",1,0)</f>
        <v>0</v>
      </c>
      <c r="BR229" s="29" t="n">
        <f aca="false">IF(T229="a",1,0)</f>
        <v>0</v>
      </c>
      <c r="BS229" s="29" t="n">
        <f aca="false">IF(U229="a",1,0)</f>
        <v>0</v>
      </c>
      <c r="BT229" s="29" t="n">
        <f aca="false">IF(V229="b",1,0)</f>
        <v>0</v>
      </c>
      <c r="BU229" s="29" t="n">
        <f aca="false">IF(W229="b",1,0)</f>
        <v>0</v>
      </c>
      <c r="BV229" s="29" t="n">
        <f aca="false">IF(X229="b",1,0)</f>
        <v>0</v>
      </c>
      <c r="BW229" s="29" t="n">
        <f aca="false">IF(Y229="d",1,0)</f>
        <v>0</v>
      </c>
      <c r="BX229" s="29" t="n">
        <f aca="false">IF(Z229="c",1,0)</f>
        <v>0</v>
      </c>
      <c r="BY229" s="11" t="n">
        <f aca="false">IF(AA229=$A$11,0,AA229)</f>
        <v>0</v>
      </c>
      <c r="BZ229" s="11" t="n">
        <f aca="false">IF(AB229=$A$11,0,AB229)</f>
        <v>0</v>
      </c>
      <c r="CA229" s="11" t="n">
        <f aca="false">IF(AC229=$A$11,0,AC229)</f>
        <v>0</v>
      </c>
      <c r="CB229" s="11" t="n">
        <f aca="false">IF(AD229=$A$11,0,AD229)</f>
        <v>0</v>
      </c>
      <c r="CC229" s="29" t="n">
        <f aca="false">IF(AE229=$A$11,0,AE229)</f>
        <v>0</v>
      </c>
      <c r="CD229" s="29" t="n">
        <f aca="false">IF(AF229=$A$11,0,AF229)</f>
        <v>0</v>
      </c>
      <c r="CE229" s="10" t="n">
        <f aca="false">IF(AG229=$A$11,0,AG229)</f>
        <v>0</v>
      </c>
      <c r="CF229" s="10" t="n">
        <f aca="false">IF(AH229=$A$11,0,AH229)</f>
        <v>0</v>
      </c>
      <c r="CG229" s="10" t="n">
        <f aca="false">IF(AI229=$A$11,0,AI229)</f>
        <v>0</v>
      </c>
      <c r="CH229" s="29" t="n">
        <f aca="false">IF(AJ229=$A$11,0,AJ229)</f>
        <v>0</v>
      </c>
      <c r="CI229" s="29" t="n">
        <f aca="false">IF(AK229=$A$11,0,AK229)</f>
        <v>0</v>
      </c>
      <c r="CJ229" s="11" t="n">
        <f aca="false">IF(AL229=$A$11,0,AL229)</f>
        <v>0</v>
      </c>
      <c r="CK229" s="11" t="n">
        <f aca="false">IF(AM229=$A$11,0,AM229)</f>
        <v>0</v>
      </c>
      <c r="CL229" s="29" t="n">
        <f aca="false">IF(AN229=$A$11,0,AN229)</f>
        <v>0</v>
      </c>
      <c r="CM229" s="29" t="n">
        <f aca="false">IF(AO229=$A$11,0,AO229)</f>
        <v>0</v>
      </c>
      <c r="CN229" s="29" t="n">
        <f aca="false">IF(AP229=$A$11,0,AP229)</f>
        <v>0</v>
      </c>
      <c r="CO229" s="11" t="n">
        <f aca="false">IF(AQ229=$A$11,0,AQ229)</f>
        <v>0</v>
      </c>
      <c r="CP229" s="11" t="n">
        <f aca="false">IF(AR229=$A$11,0,AR229)</f>
        <v>0</v>
      </c>
      <c r="CQ229" s="11" t="n">
        <f aca="false">IF(AS229=$A$11,0,AS229)</f>
        <v>0</v>
      </c>
      <c r="CR229" s="29" t="n">
        <f aca="false">IF(AT229=$A$11,0,AT229)</f>
        <v>0</v>
      </c>
      <c r="CS229" s="29" t="n">
        <f aca="false">IF(AU229=$A$11,0,AU229)</f>
        <v>0</v>
      </c>
      <c r="CT229" s="11" t="n">
        <f aca="false">IF(AV229=$A$11,0,AV229)</f>
        <v>0</v>
      </c>
      <c r="CU229" s="11" t="n">
        <f aca="false">IF(AW229=$A$11,0,AW229)</f>
        <v>0</v>
      </c>
      <c r="CV229" s="11" t="n">
        <f aca="false">IF(AX229=$A$11,0,AX229)</f>
        <v>0</v>
      </c>
      <c r="CW229" s="11" t="n">
        <f aca="false">IF(AY229=$A$11,0,AY229)</f>
        <v>0</v>
      </c>
      <c r="CX229" s="11" t="n">
        <f aca="false">BY229+BZ229</f>
        <v>0</v>
      </c>
      <c r="CY229" s="29" t="n">
        <f aca="false">CA229</f>
        <v>0</v>
      </c>
      <c r="CZ229" s="29" t="n">
        <f aca="false">CB229</f>
        <v>0</v>
      </c>
      <c r="DA229" s="29" t="n">
        <f aca="false">CC229+CD229</f>
        <v>0</v>
      </c>
      <c r="DB229" s="14" t="n">
        <f aca="false">CE229+CF229+CG229</f>
        <v>0</v>
      </c>
      <c r="DC229" s="29" t="n">
        <f aca="false">CH229+CI229</f>
        <v>0</v>
      </c>
      <c r="DD229" s="14" t="n">
        <f aca="false">CJ229+CK229</f>
        <v>0</v>
      </c>
      <c r="DE229" s="29" t="n">
        <f aca="false">CL229+CM229+CN229</f>
        <v>0</v>
      </c>
      <c r="DF229" s="14" t="n">
        <f aca="false">CO229+CP229+CQ229</f>
        <v>0</v>
      </c>
      <c r="DG229" s="29" t="n">
        <f aca="false">CR229+CS229</f>
        <v>0</v>
      </c>
      <c r="DH229" s="14" t="n">
        <f aca="false">CT229+CU229+CV229+CW229</f>
        <v>0</v>
      </c>
      <c r="DI229" s="10" t="n">
        <f aca="false">A229</f>
        <v>0</v>
      </c>
      <c r="DJ229" s="29" t="n">
        <f aca="false">SUM(AZ229:CW229)</f>
        <v>0</v>
      </c>
      <c r="DK229" s="41" t="n">
        <f aca="false">SUMIF($AZ$19:$CW$19,"I",$AZ229:$CW229)</f>
        <v>0</v>
      </c>
      <c r="DL229" s="29" t="n">
        <f aca="false">SUMIF($AZ$19:$CW$19,"II",$AZ229:$CW229)</f>
        <v>0</v>
      </c>
      <c r="DM229" s="42" t="n">
        <f aca="false">SUMIF($AZ$19:$CW$19,"III",$AZ229:$CW229)</f>
        <v>0</v>
      </c>
      <c r="DN229" s="29" t="n">
        <f aca="false">SUMIF($AZ$19:$CW$19,"IV",$AZ229:$CW229)</f>
        <v>0</v>
      </c>
      <c r="DO229" s="43" t="n">
        <f aca="false">SUM(AZ229:BX229)</f>
        <v>0</v>
      </c>
      <c r="DP229" s="29" t="n">
        <f aca="false">SUM(BY229:CD229)+SUM(CH229:CI229)+SUM(CL229:CN229)+CR229+CS229</f>
        <v>0</v>
      </c>
      <c r="DQ229" s="50" t="n">
        <f aca="false">SUM(CE229:CG229)+SUM(CJ229:CK229)+SUM(CO229:CQ229)+SUM(CT229:CW229)</f>
        <v>0</v>
      </c>
      <c r="DR229" s="29" t="n">
        <f aca="false">COUNTIF(AZ229:BX229,1)+COUNTIF(CX229,2)+COUNTIF(CY229:CZ229,1)+COUNTIF(DA229,2)+COUNTIF(DB229,3)+COUNTIF(DC229:DD229,2)+COUNTIF(DE229:DF229,3)+COUNTIF(DG229,2)+COUNTIF(DH229,4)</f>
        <v>0</v>
      </c>
      <c r="DS229" s="42" t="n">
        <f aca="false">SUMIF($BY$22:$CW$22,DS$21,$BY229:$CW229)</f>
        <v>0</v>
      </c>
      <c r="DT229" s="29" t="n">
        <f aca="false">SUMIF($BY$22:$CW$22,DT$21,$BY229:$CW229)</f>
        <v>0</v>
      </c>
      <c r="DU229" s="43" t="n">
        <f aca="false">SUMIF($BY$22:$CW$22,DU$21,$BY229:$CW229)</f>
        <v>0</v>
      </c>
      <c r="DV229" s="29" t="n">
        <f aca="false">SUMIF($BY$22:$CW$22,DV$21,$BY229:$CW229)</f>
        <v>0</v>
      </c>
      <c r="DW229" s="44" t="n">
        <f aca="false">SUMIF($BY$22:$CW$22,DW$21,$BY229:$CW229)</f>
        <v>0</v>
      </c>
    </row>
    <row r="230" customFormat="false" ht="12.75" hidden="false" customHeight="false" outlineLevel="0" collapsed="false">
      <c r="A230" s="23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8"/>
      <c r="AD230" s="38"/>
      <c r="AE230" s="30"/>
      <c r="AF230" s="30"/>
      <c r="AG230" s="23"/>
      <c r="AH230" s="23"/>
      <c r="AI230" s="23"/>
      <c r="AJ230" s="30"/>
      <c r="AK230" s="30"/>
      <c r="AL230" s="38"/>
      <c r="AM230" s="38"/>
      <c r="AN230" s="30"/>
      <c r="AO230" s="30"/>
      <c r="AP230" s="30"/>
      <c r="AQ230" s="38"/>
      <c r="AR230" s="38"/>
      <c r="AS230" s="38"/>
      <c r="AT230" s="30"/>
      <c r="AU230" s="30"/>
      <c r="AV230" s="38"/>
      <c r="AW230" s="38"/>
      <c r="AX230" s="38"/>
      <c r="AY230" s="38"/>
      <c r="AZ230" s="29" t="n">
        <f aca="false">IF(B230="c",1,0)</f>
        <v>0</v>
      </c>
      <c r="BA230" s="29" t="n">
        <f aca="false">IF(C230="a",1,0)</f>
        <v>0</v>
      </c>
      <c r="BB230" s="29" t="n">
        <f aca="false">IF(D230="b",1,0)</f>
        <v>0</v>
      </c>
      <c r="BC230" s="29" t="n">
        <f aca="false">IF(E230="a",1,0)</f>
        <v>0</v>
      </c>
      <c r="BD230" s="29" t="n">
        <f aca="false">IF(F230="b",1,0)</f>
        <v>0</v>
      </c>
      <c r="BE230" s="29" t="n">
        <f aca="false">IF(G230="a",1,0)</f>
        <v>0</v>
      </c>
      <c r="BF230" s="29" t="n">
        <f aca="false">IF(H230="c",1,0)</f>
        <v>0</v>
      </c>
      <c r="BG230" s="29" t="n">
        <f aca="false">IF(I230="c",1,0)</f>
        <v>0</v>
      </c>
      <c r="BH230" s="29" t="n">
        <f aca="false">IF(J230="d",1,0)</f>
        <v>0</v>
      </c>
      <c r="BI230" s="29" t="n">
        <f aca="false">IF(K230="b",1,0)</f>
        <v>0</v>
      </c>
      <c r="BJ230" s="29" t="n">
        <f aca="false">IF(L230="b",1,0)</f>
        <v>0</v>
      </c>
      <c r="BK230" s="29" t="n">
        <f aca="false">IF(M230="c",1,0)</f>
        <v>0</v>
      </c>
      <c r="BL230" s="29" t="n">
        <f aca="false">IF(N230="d",1,0)</f>
        <v>0</v>
      </c>
      <c r="BM230" s="29" t="n">
        <f aca="false">IF(O230="b",1,0)</f>
        <v>0</v>
      </c>
      <c r="BN230" s="29" t="n">
        <f aca="false">IF(P230="a",1,0)</f>
        <v>0</v>
      </c>
      <c r="BO230" s="29" t="n">
        <f aca="false">IF(Q230="d",1,0)</f>
        <v>0</v>
      </c>
      <c r="BP230" s="29" t="n">
        <f aca="false">IF(R230="b",1,0)</f>
        <v>0</v>
      </c>
      <c r="BQ230" s="29" t="n">
        <f aca="false">IF(S230="a",1,0)</f>
        <v>0</v>
      </c>
      <c r="BR230" s="29" t="n">
        <f aca="false">IF(T230="a",1,0)</f>
        <v>0</v>
      </c>
      <c r="BS230" s="29" t="n">
        <f aca="false">IF(U230="a",1,0)</f>
        <v>0</v>
      </c>
      <c r="BT230" s="29" t="n">
        <f aca="false">IF(V230="b",1,0)</f>
        <v>0</v>
      </c>
      <c r="BU230" s="29" t="n">
        <f aca="false">IF(W230="b",1,0)</f>
        <v>0</v>
      </c>
      <c r="BV230" s="29" t="n">
        <f aca="false">IF(X230="b",1,0)</f>
        <v>0</v>
      </c>
      <c r="BW230" s="29" t="n">
        <f aca="false">IF(Y230="d",1,0)</f>
        <v>0</v>
      </c>
      <c r="BX230" s="29" t="n">
        <f aca="false">IF(Z230="c",1,0)</f>
        <v>0</v>
      </c>
      <c r="BY230" s="11" t="n">
        <f aca="false">IF(AA230=$A$11,0,AA230)</f>
        <v>0</v>
      </c>
      <c r="BZ230" s="11" t="n">
        <f aca="false">IF(AB230=$A$11,0,AB230)</f>
        <v>0</v>
      </c>
      <c r="CA230" s="11" t="n">
        <f aca="false">IF(AC230=$A$11,0,AC230)</f>
        <v>0</v>
      </c>
      <c r="CB230" s="11" t="n">
        <f aca="false">IF(AD230=$A$11,0,AD230)</f>
        <v>0</v>
      </c>
      <c r="CC230" s="29" t="n">
        <f aca="false">IF(AE230=$A$11,0,AE230)</f>
        <v>0</v>
      </c>
      <c r="CD230" s="29" t="n">
        <f aca="false">IF(AF230=$A$11,0,AF230)</f>
        <v>0</v>
      </c>
      <c r="CE230" s="10" t="n">
        <f aca="false">IF(AG230=$A$11,0,AG230)</f>
        <v>0</v>
      </c>
      <c r="CF230" s="10" t="n">
        <f aca="false">IF(AH230=$A$11,0,AH230)</f>
        <v>0</v>
      </c>
      <c r="CG230" s="10" t="n">
        <f aca="false">IF(AI230=$A$11,0,AI230)</f>
        <v>0</v>
      </c>
      <c r="CH230" s="29" t="n">
        <f aca="false">IF(AJ230=$A$11,0,AJ230)</f>
        <v>0</v>
      </c>
      <c r="CI230" s="29" t="n">
        <f aca="false">IF(AK230=$A$11,0,AK230)</f>
        <v>0</v>
      </c>
      <c r="CJ230" s="11" t="n">
        <f aca="false">IF(AL230=$A$11,0,AL230)</f>
        <v>0</v>
      </c>
      <c r="CK230" s="11" t="n">
        <f aca="false">IF(AM230=$A$11,0,AM230)</f>
        <v>0</v>
      </c>
      <c r="CL230" s="29" t="n">
        <f aca="false">IF(AN230=$A$11,0,AN230)</f>
        <v>0</v>
      </c>
      <c r="CM230" s="29" t="n">
        <f aca="false">IF(AO230=$A$11,0,AO230)</f>
        <v>0</v>
      </c>
      <c r="CN230" s="29" t="n">
        <f aca="false">IF(AP230=$A$11,0,AP230)</f>
        <v>0</v>
      </c>
      <c r="CO230" s="11" t="n">
        <f aca="false">IF(AQ230=$A$11,0,AQ230)</f>
        <v>0</v>
      </c>
      <c r="CP230" s="11" t="n">
        <f aca="false">IF(AR230=$A$11,0,AR230)</f>
        <v>0</v>
      </c>
      <c r="CQ230" s="11" t="n">
        <f aca="false">IF(AS230=$A$11,0,AS230)</f>
        <v>0</v>
      </c>
      <c r="CR230" s="29" t="n">
        <f aca="false">IF(AT230=$A$11,0,AT230)</f>
        <v>0</v>
      </c>
      <c r="CS230" s="29" t="n">
        <f aca="false">IF(AU230=$A$11,0,AU230)</f>
        <v>0</v>
      </c>
      <c r="CT230" s="11" t="n">
        <f aca="false">IF(AV230=$A$11,0,AV230)</f>
        <v>0</v>
      </c>
      <c r="CU230" s="11" t="n">
        <f aca="false">IF(AW230=$A$11,0,AW230)</f>
        <v>0</v>
      </c>
      <c r="CV230" s="11" t="n">
        <f aca="false">IF(AX230=$A$11,0,AX230)</f>
        <v>0</v>
      </c>
      <c r="CW230" s="11" t="n">
        <f aca="false">IF(AY230=$A$11,0,AY230)</f>
        <v>0</v>
      </c>
      <c r="CX230" s="11" t="n">
        <f aca="false">BY230+BZ230</f>
        <v>0</v>
      </c>
      <c r="CY230" s="29" t="n">
        <f aca="false">CA230</f>
        <v>0</v>
      </c>
      <c r="CZ230" s="29" t="n">
        <f aca="false">CB230</f>
        <v>0</v>
      </c>
      <c r="DA230" s="29" t="n">
        <f aca="false">CC230+CD230</f>
        <v>0</v>
      </c>
      <c r="DB230" s="14" t="n">
        <f aca="false">CE230+CF230+CG230</f>
        <v>0</v>
      </c>
      <c r="DC230" s="29" t="n">
        <f aca="false">CH230+CI230</f>
        <v>0</v>
      </c>
      <c r="DD230" s="14" t="n">
        <f aca="false">CJ230+CK230</f>
        <v>0</v>
      </c>
      <c r="DE230" s="29" t="n">
        <f aca="false">CL230+CM230+CN230</f>
        <v>0</v>
      </c>
      <c r="DF230" s="14" t="n">
        <f aca="false">CO230+CP230+CQ230</f>
        <v>0</v>
      </c>
      <c r="DG230" s="29" t="n">
        <f aca="false">CR230+CS230</f>
        <v>0</v>
      </c>
      <c r="DH230" s="14" t="n">
        <f aca="false">CT230+CU230+CV230+CW230</f>
        <v>0</v>
      </c>
      <c r="DI230" s="10" t="n">
        <f aca="false">A230</f>
        <v>0</v>
      </c>
      <c r="DJ230" s="29" t="n">
        <f aca="false">SUM(AZ230:CW230)</f>
        <v>0</v>
      </c>
      <c r="DK230" s="41" t="n">
        <f aca="false">SUMIF($AZ$19:$CW$19,"I",$AZ230:$CW230)</f>
        <v>0</v>
      </c>
      <c r="DL230" s="29" t="n">
        <f aca="false">SUMIF($AZ$19:$CW$19,"II",$AZ230:$CW230)</f>
        <v>0</v>
      </c>
      <c r="DM230" s="42" t="n">
        <f aca="false">SUMIF($AZ$19:$CW$19,"III",$AZ230:$CW230)</f>
        <v>0</v>
      </c>
      <c r="DN230" s="29" t="n">
        <f aca="false">SUMIF($AZ$19:$CW$19,"IV",$AZ230:$CW230)</f>
        <v>0</v>
      </c>
      <c r="DO230" s="43" t="n">
        <f aca="false">SUM(AZ230:BX230)</f>
        <v>0</v>
      </c>
      <c r="DP230" s="29" t="n">
        <f aca="false">SUM(BY230:CD230)+SUM(CH230:CI230)+SUM(CL230:CN230)+CR230+CS230</f>
        <v>0</v>
      </c>
      <c r="DQ230" s="50" t="n">
        <f aca="false">SUM(CE230:CG230)+SUM(CJ230:CK230)+SUM(CO230:CQ230)+SUM(CT230:CW230)</f>
        <v>0</v>
      </c>
      <c r="DR230" s="29" t="n">
        <f aca="false">COUNTIF(AZ230:BX230,1)+COUNTIF(CX230,2)+COUNTIF(CY230:CZ230,1)+COUNTIF(DA230,2)+COUNTIF(DB230,3)+COUNTIF(DC230:DD230,2)+COUNTIF(DE230:DF230,3)+COUNTIF(DG230,2)+COUNTIF(DH230,4)</f>
        <v>0</v>
      </c>
      <c r="DS230" s="42" t="n">
        <f aca="false">SUMIF($BY$22:$CW$22,DS$21,$BY230:$CW230)</f>
        <v>0</v>
      </c>
      <c r="DT230" s="29" t="n">
        <f aca="false">SUMIF($BY$22:$CW$22,DT$21,$BY230:$CW230)</f>
        <v>0</v>
      </c>
      <c r="DU230" s="43" t="n">
        <f aca="false">SUMIF($BY$22:$CW$22,DU$21,$BY230:$CW230)</f>
        <v>0</v>
      </c>
      <c r="DV230" s="29" t="n">
        <f aca="false">SUMIF($BY$22:$CW$22,DV$21,$BY230:$CW230)</f>
        <v>0</v>
      </c>
      <c r="DW230" s="44" t="n">
        <f aca="false">SUMIF($BY$22:$CW$22,DW$21,$BY230:$CW230)</f>
        <v>0</v>
      </c>
    </row>
    <row r="231" customFormat="false" ht="12.75" hidden="false" customHeight="false" outlineLevel="0" collapsed="false">
      <c r="A231" s="23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8"/>
      <c r="AD231" s="38"/>
      <c r="AE231" s="30"/>
      <c r="AF231" s="30"/>
      <c r="AG231" s="23"/>
      <c r="AH231" s="23"/>
      <c r="AI231" s="23"/>
      <c r="AJ231" s="30"/>
      <c r="AK231" s="30"/>
      <c r="AL231" s="38"/>
      <c r="AM231" s="38"/>
      <c r="AN231" s="30"/>
      <c r="AO231" s="30"/>
      <c r="AP231" s="30"/>
      <c r="AQ231" s="38"/>
      <c r="AR231" s="38"/>
      <c r="AS231" s="38"/>
      <c r="AT231" s="30"/>
      <c r="AU231" s="30"/>
      <c r="AV231" s="38"/>
      <c r="AW231" s="38"/>
      <c r="AX231" s="38"/>
      <c r="AY231" s="38"/>
      <c r="AZ231" s="29" t="n">
        <f aca="false">IF(B231="c",1,0)</f>
        <v>0</v>
      </c>
      <c r="BA231" s="29" t="n">
        <f aca="false">IF(C231="a",1,0)</f>
        <v>0</v>
      </c>
      <c r="BB231" s="29" t="n">
        <f aca="false">IF(D231="b",1,0)</f>
        <v>0</v>
      </c>
      <c r="BC231" s="29" t="n">
        <f aca="false">IF(E231="a",1,0)</f>
        <v>0</v>
      </c>
      <c r="BD231" s="29" t="n">
        <f aca="false">IF(F231="b",1,0)</f>
        <v>0</v>
      </c>
      <c r="BE231" s="29" t="n">
        <f aca="false">IF(G231="a",1,0)</f>
        <v>0</v>
      </c>
      <c r="BF231" s="29" t="n">
        <f aca="false">IF(H231="c",1,0)</f>
        <v>0</v>
      </c>
      <c r="BG231" s="29" t="n">
        <f aca="false">IF(I231="c",1,0)</f>
        <v>0</v>
      </c>
      <c r="BH231" s="29" t="n">
        <f aca="false">IF(J231="d",1,0)</f>
        <v>0</v>
      </c>
      <c r="BI231" s="29" t="n">
        <f aca="false">IF(K231="b",1,0)</f>
        <v>0</v>
      </c>
      <c r="BJ231" s="29" t="n">
        <f aca="false">IF(L231="b",1,0)</f>
        <v>0</v>
      </c>
      <c r="BK231" s="29" t="n">
        <f aca="false">IF(M231="c",1,0)</f>
        <v>0</v>
      </c>
      <c r="BL231" s="29" t="n">
        <f aca="false">IF(N231="d",1,0)</f>
        <v>0</v>
      </c>
      <c r="BM231" s="29" t="n">
        <f aca="false">IF(O231="b",1,0)</f>
        <v>0</v>
      </c>
      <c r="BN231" s="29" t="n">
        <f aca="false">IF(P231="a",1,0)</f>
        <v>0</v>
      </c>
      <c r="BO231" s="29" t="n">
        <f aca="false">IF(Q231="d",1,0)</f>
        <v>0</v>
      </c>
      <c r="BP231" s="29" t="n">
        <f aca="false">IF(R231="b",1,0)</f>
        <v>0</v>
      </c>
      <c r="BQ231" s="29" t="n">
        <f aca="false">IF(S231="a",1,0)</f>
        <v>0</v>
      </c>
      <c r="BR231" s="29" t="n">
        <f aca="false">IF(T231="a",1,0)</f>
        <v>0</v>
      </c>
      <c r="BS231" s="29" t="n">
        <f aca="false">IF(U231="a",1,0)</f>
        <v>0</v>
      </c>
      <c r="BT231" s="29" t="n">
        <f aca="false">IF(V231="b",1,0)</f>
        <v>0</v>
      </c>
      <c r="BU231" s="29" t="n">
        <f aca="false">IF(W231="b",1,0)</f>
        <v>0</v>
      </c>
      <c r="BV231" s="29" t="n">
        <f aca="false">IF(X231="b",1,0)</f>
        <v>0</v>
      </c>
      <c r="BW231" s="29" t="n">
        <f aca="false">IF(Y231="d",1,0)</f>
        <v>0</v>
      </c>
      <c r="BX231" s="29" t="n">
        <f aca="false">IF(Z231="c",1,0)</f>
        <v>0</v>
      </c>
      <c r="BY231" s="11" t="n">
        <f aca="false">IF(AA231=$A$11,0,AA231)</f>
        <v>0</v>
      </c>
      <c r="BZ231" s="11" t="n">
        <f aca="false">IF(AB231=$A$11,0,AB231)</f>
        <v>0</v>
      </c>
      <c r="CA231" s="11" t="n">
        <f aca="false">IF(AC231=$A$11,0,AC231)</f>
        <v>0</v>
      </c>
      <c r="CB231" s="11" t="n">
        <f aca="false">IF(AD231=$A$11,0,AD231)</f>
        <v>0</v>
      </c>
      <c r="CC231" s="29" t="n">
        <f aca="false">IF(AE231=$A$11,0,AE231)</f>
        <v>0</v>
      </c>
      <c r="CD231" s="29" t="n">
        <f aca="false">IF(AF231=$A$11,0,AF231)</f>
        <v>0</v>
      </c>
      <c r="CE231" s="10" t="n">
        <f aca="false">IF(AG231=$A$11,0,AG231)</f>
        <v>0</v>
      </c>
      <c r="CF231" s="10" t="n">
        <f aca="false">IF(AH231=$A$11,0,AH231)</f>
        <v>0</v>
      </c>
      <c r="CG231" s="10" t="n">
        <f aca="false">IF(AI231=$A$11,0,AI231)</f>
        <v>0</v>
      </c>
      <c r="CH231" s="29" t="n">
        <f aca="false">IF(AJ231=$A$11,0,AJ231)</f>
        <v>0</v>
      </c>
      <c r="CI231" s="29" t="n">
        <f aca="false">IF(AK231=$A$11,0,AK231)</f>
        <v>0</v>
      </c>
      <c r="CJ231" s="11" t="n">
        <f aca="false">IF(AL231=$A$11,0,AL231)</f>
        <v>0</v>
      </c>
      <c r="CK231" s="11" t="n">
        <f aca="false">IF(AM231=$A$11,0,AM231)</f>
        <v>0</v>
      </c>
      <c r="CL231" s="29" t="n">
        <f aca="false">IF(AN231=$A$11,0,AN231)</f>
        <v>0</v>
      </c>
      <c r="CM231" s="29" t="n">
        <f aca="false">IF(AO231=$A$11,0,AO231)</f>
        <v>0</v>
      </c>
      <c r="CN231" s="29" t="n">
        <f aca="false">IF(AP231=$A$11,0,AP231)</f>
        <v>0</v>
      </c>
      <c r="CO231" s="11" t="n">
        <f aca="false">IF(AQ231=$A$11,0,AQ231)</f>
        <v>0</v>
      </c>
      <c r="CP231" s="11" t="n">
        <f aca="false">IF(AR231=$A$11,0,AR231)</f>
        <v>0</v>
      </c>
      <c r="CQ231" s="11" t="n">
        <f aca="false">IF(AS231=$A$11,0,AS231)</f>
        <v>0</v>
      </c>
      <c r="CR231" s="29" t="n">
        <f aca="false">IF(AT231=$A$11,0,AT231)</f>
        <v>0</v>
      </c>
      <c r="CS231" s="29" t="n">
        <f aca="false">IF(AU231=$A$11,0,AU231)</f>
        <v>0</v>
      </c>
      <c r="CT231" s="11" t="n">
        <f aca="false">IF(AV231=$A$11,0,AV231)</f>
        <v>0</v>
      </c>
      <c r="CU231" s="11" t="n">
        <f aca="false">IF(AW231=$A$11,0,AW231)</f>
        <v>0</v>
      </c>
      <c r="CV231" s="11" t="n">
        <f aca="false">IF(AX231=$A$11,0,AX231)</f>
        <v>0</v>
      </c>
      <c r="CW231" s="11" t="n">
        <f aca="false">IF(AY231=$A$11,0,AY231)</f>
        <v>0</v>
      </c>
      <c r="CX231" s="11" t="n">
        <f aca="false">BY231+BZ231</f>
        <v>0</v>
      </c>
      <c r="CY231" s="29" t="n">
        <f aca="false">CA231</f>
        <v>0</v>
      </c>
      <c r="CZ231" s="29" t="n">
        <f aca="false">CB231</f>
        <v>0</v>
      </c>
      <c r="DA231" s="29" t="n">
        <f aca="false">CC231+CD231</f>
        <v>0</v>
      </c>
      <c r="DB231" s="14" t="n">
        <f aca="false">CE231+CF231+CG231</f>
        <v>0</v>
      </c>
      <c r="DC231" s="29" t="n">
        <f aca="false">CH231+CI231</f>
        <v>0</v>
      </c>
      <c r="DD231" s="14" t="n">
        <f aca="false">CJ231+CK231</f>
        <v>0</v>
      </c>
      <c r="DE231" s="29" t="n">
        <f aca="false">CL231+CM231+CN231</f>
        <v>0</v>
      </c>
      <c r="DF231" s="14" t="n">
        <f aca="false">CO231+CP231+CQ231</f>
        <v>0</v>
      </c>
      <c r="DG231" s="29" t="n">
        <f aca="false">CR231+CS231</f>
        <v>0</v>
      </c>
      <c r="DH231" s="14" t="n">
        <f aca="false">CT231+CU231+CV231+CW231</f>
        <v>0</v>
      </c>
      <c r="DI231" s="10" t="n">
        <f aca="false">A231</f>
        <v>0</v>
      </c>
      <c r="DJ231" s="29" t="n">
        <f aca="false">SUM(AZ231:CW231)</f>
        <v>0</v>
      </c>
      <c r="DK231" s="41" t="n">
        <f aca="false">SUMIF($AZ$19:$CW$19,"I",$AZ231:$CW231)</f>
        <v>0</v>
      </c>
      <c r="DL231" s="29" t="n">
        <f aca="false">SUMIF($AZ$19:$CW$19,"II",$AZ231:$CW231)</f>
        <v>0</v>
      </c>
      <c r="DM231" s="42" t="n">
        <f aca="false">SUMIF($AZ$19:$CW$19,"III",$AZ231:$CW231)</f>
        <v>0</v>
      </c>
      <c r="DN231" s="29" t="n">
        <f aca="false">SUMIF($AZ$19:$CW$19,"IV",$AZ231:$CW231)</f>
        <v>0</v>
      </c>
      <c r="DO231" s="43" t="n">
        <f aca="false">SUM(AZ231:BX231)</f>
        <v>0</v>
      </c>
      <c r="DP231" s="29" t="n">
        <f aca="false">SUM(BY231:CD231)+SUM(CH231:CI231)+SUM(CL231:CN231)+CR231+CS231</f>
        <v>0</v>
      </c>
      <c r="DQ231" s="50" t="n">
        <f aca="false">SUM(CE231:CG231)+SUM(CJ231:CK231)+SUM(CO231:CQ231)+SUM(CT231:CW231)</f>
        <v>0</v>
      </c>
      <c r="DR231" s="29" t="n">
        <f aca="false">COUNTIF(AZ231:BX231,1)+COUNTIF(CX231,2)+COUNTIF(CY231:CZ231,1)+COUNTIF(DA231,2)+COUNTIF(DB231,3)+COUNTIF(DC231:DD231,2)+COUNTIF(DE231:DF231,3)+COUNTIF(DG231,2)+COUNTIF(DH231,4)</f>
        <v>0</v>
      </c>
      <c r="DS231" s="42" t="n">
        <f aca="false">SUMIF($BY$22:$CW$22,DS$21,$BY231:$CW231)</f>
        <v>0</v>
      </c>
      <c r="DT231" s="29" t="n">
        <f aca="false">SUMIF($BY$22:$CW$22,DT$21,$BY231:$CW231)</f>
        <v>0</v>
      </c>
      <c r="DU231" s="43" t="n">
        <f aca="false">SUMIF($BY$22:$CW$22,DU$21,$BY231:$CW231)</f>
        <v>0</v>
      </c>
      <c r="DV231" s="29" t="n">
        <f aca="false">SUMIF($BY$22:$CW$22,DV$21,$BY231:$CW231)</f>
        <v>0</v>
      </c>
      <c r="DW231" s="44" t="n">
        <f aca="false">SUMIF($BY$22:$CW$22,DW$21,$BY231:$CW231)</f>
        <v>0</v>
      </c>
    </row>
    <row r="232" customFormat="false" ht="12.75" hidden="false" customHeight="false" outlineLevel="0" collapsed="false">
      <c r="A232" s="23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8"/>
      <c r="AD232" s="38"/>
      <c r="AE232" s="30"/>
      <c r="AF232" s="30"/>
      <c r="AG232" s="23"/>
      <c r="AH232" s="23"/>
      <c r="AI232" s="23"/>
      <c r="AJ232" s="30"/>
      <c r="AK232" s="30"/>
      <c r="AL232" s="38"/>
      <c r="AM232" s="38"/>
      <c r="AN232" s="30"/>
      <c r="AO232" s="30"/>
      <c r="AP232" s="30"/>
      <c r="AQ232" s="38"/>
      <c r="AR232" s="38"/>
      <c r="AS232" s="38"/>
      <c r="AT232" s="30"/>
      <c r="AU232" s="30"/>
      <c r="AV232" s="38"/>
      <c r="AW232" s="38"/>
      <c r="AX232" s="38"/>
      <c r="AY232" s="38"/>
      <c r="AZ232" s="29" t="n">
        <f aca="false">IF(B232="c",1,0)</f>
        <v>0</v>
      </c>
      <c r="BA232" s="29" t="n">
        <f aca="false">IF(C232="a",1,0)</f>
        <v>0</v>
      </c>
      <c r="BB232" s="29" t="n">
        <f aca="false">IF(D232="b",1,0)</f>
        <v>0</v>
      </c>
      <c r="BC232" s="29" t="n">
        <f aca="false">IF(E232="a",1,0)</f>
        <v>0</v>
      </c>
      <c r="BD232" s="29" t="n">
        <f aca="false">IF(F232="b",1,0)</f>
        <v>0</v>
      </c>
      <c r="BE232" s="29" t="n">
        <f aca="false">IF(G232="a",1,0)</f>
        <v>0</v>
      </c>
      <c r="BF232" s="29" t="n">
        <f aca="false">IF(H232="c",1,0)</f>
        <v>0</v>
      </c>
      <c r="BG232" s="29" t="n">
        <f aca="false">IF(I232="c",1,0)</f>
        <v>0</v>
      </c>
      <c r="BH232" s="29" t="n">
        <f aca="false">IF(J232="d",1,0)</f>
        <v>0</v>
      </c>
      <c r="BI232" s="29" t="n">
        <f aca="false">IF(K232="b",1,0)</f>
        <v>0</v>
      </c>
      <c r="BJ232" s="29" t="n">
        <f aca="false">IF(L232="b",1,0)</f>
        <v>0</v>
      </c>
      <c r="BK232" s="29" t="n">
        <f aca="false">IF(M232="c",1,0)</f>
        <v>0</v>
      </c>
      <c r="BL232" s="29" t="n">
        <f aca="false">IF(N232="d",1,0)</f>
        <v>0</v>
      </c>
      <c r="BM232" s="29" t="n">
        <f aca="false">IF(O232="b",1,0)</f>
        <v>0</v>
      </c>
      <c r="BN232" s="29" t="n">
        <f aca="false">IF(P232="a",1,0)</f>
        <v>0</v>
      </c>
      <c r="BO232" s="29" t="n">
        <f aca="false">IF(Q232="d",1,0)</f>
        <v>0</v>
      </c>
      <c r="BP232" s="29" t="n">
        <f aca="false">IF(R232="b",1,0)</f>
        <v>0</v>
      </c>
      <c r="BQ232" s="29" t="n">
        <f aca="false">IF(S232="a",1,0)</f>
        <v>0</v>
      </c>
      <c r="BR232" s="29" t="n">
        <f aca="false">IF(T232="a",1,0)</f>
        <v>0</v>
      </c>
      <c r="BS232" s="29" t="n">
        <f aca="false">IF(U232="a",1,0)</f>
        <v>0</v>
      </c>
      <c r="BT232" s="29" t="n">
        <f aca="false">IF(V232="b",1,0)</f>
        <v>0</v>
      </c>
      <c r="BU232" s="29" t="n">
        <f aca="false">IF(W232="b",1,0)</f>
        <v>0</v>
      </c>
      <c r="BV232" s="29" t="n">
        <f aca="false">IF(X232="b",1,0)</f>
        <v>0</v>
      </c>
      <c r="BW232" s="29" t="n">
        <f aca="false">IF(Y232="d",1,0)</f>
        <v>0</v>
      </c>
      <c r="BX232" s="29" t="n">
        <f aca="false">IF(Z232="c",1,0)</f>
        <v>0</v>
      </c>
      <c r="BY232" s="11" t="n">
        <f aca="false">IF(AA232=$A$11,0,AA232)</f>
        <v>0</v>
      </c>
      <c r="BZ232" s="11" t="n">
        <f aca="false">IF(AB232=$A$11,0,AB232)</f>
        <v>0</v>
      </c>
      <c r="CA232" s="11" t="n">
        <f aca="false">IF(AC232=$A$11,0,AC232)</f>
        <v>0</v>
      </c>
      <c r="CB232" s="11" t="n">
        <f aca="false">IF(AD232=$A$11,0,AD232)</f>
        <v>0</v>
      </c>
      <c r="CC232" s="29" t="n">
        <f aca="false">IF(AE232=$A$11,0,AE232)</f>
        <v>0</v>
      </c>
      <c r="CD232" s="29" t="n">
        <f aca="false">IF(AF232=$A$11,0,AF232)</f>
        <v>0</v>
      </c>
      <c r="CE232" s="10" t="n">
        <f aca="false">IF(AG232=$A$11,0,AG232)</f>
        <v>0</v>
      </c>
      <c r="CF232" s="10" t="n">
        <f aca="false">IF(AH232=$A$11,0,AH232)</f>
        <v>0</v>
      </c>
      <c r="CG232" s="10" t="n">
        <f aca="false">IF(AI232=$A$11,0,AI232)</f>
        <v>0</v>
      </c>
      <c r="CH232" s="29" t="n">
        <f aca="false">IF(AJ232=$A$11,0,AJ232)</f>
        <v>0</v>
      </c>
      <c r="CI232" s="29" t="n">
        <f aca="false">IF(AK232=$A$11,0,AK232)</f>
        <v>0</v>
      </c>
      <c r="CJ232" s="11" t="n">
        <f aca="false">IF(AL232=$A$11,0,AL232)</f>
        <v>0</v>
      </c>
      <c r="CK232" s="11" t="n">
        <f aca="false">IF(AM232=$A$11,0,AM232)</f>
        <v>0</v>
      </c>
      <c r="CL232" s="29" t="n">
        <f aca="false">IF(AN232=$A$11,0,AN232)</f>
        <v>0</v>
      </c>
      <c r="CM232" s="29" t="n">
        <f aca="false">IF(AO232=$A$11,0,AO232)</f>
        <v>0</v>
      </c>
      <c r="CN232" s="29" t="n">
        <f aca="false">IF(AP232=$A$11,0,AP232)</f>
        <v>0</v>
      </c>
      <c r="CO232" s="11" t="n">
        <f aca="false">IF(AQ232=$A$11,0,AQ232)</f>
        <v>0</v>
      </c>
      <c r="CP232" s="11" t="n">
        <f aca="false">IF(AR232=$A$11,0,AR232)</f>
        <v>0</v>
      </c>
      <c r="CQ232" s="11" t="n">
        <f aca="false">IF(AS232=$A$11,0,AS232)</f>
        <v>0</v>
      </c>
      <c r="CR232" s="29" t="n">
        <f aca="false">IF(AT232=$A$11,0,AT232)</f>
        <v>0</v>
      </c>
      <c r="CS232" s="29" t="n">
        <f aca="false">IF(AU232=$A$11,0,AU232)</f>
        <v>0</v>
      </c>
      <c r="CT232" s="11" t="n">
        <f aca="false">IF(AV232=$A$11,0,AV232)</f>
        <v>0</v>
      </c>
      <c r="CU232" s="11" t="n">
        <f aca="false">IF(AW232=$A$11,0,AW232)</f>
        <v>0</v>
      </c>
      <c r="CV232" s="11" t="n">
        <f aca="false">IF(AX232=$A$11,0,AX232)</f>
        <v>0</v>
      </c>
      <c r="CW232" s="11" t="n">
        <f aca="false">IF(AY232=$A$11,0,AY232)</f>
        <v>0</v>
      </c>
      <c r="CX232" s="11" t="n">
        <f aca="false">BY232+BZ232</f>
        <v>0</v>
      </c>
      <c r="CY232" s="29" t="n">
        <f aca="false">CA232</f>
        <v>0</v>
      </c>
      <c r="CZ232" s="29" t="n">
        <f aca="false">CB232</f>
        <v>0</v>
      </c>
      <c r="DA232" s="29" t="n">
        <f aca="false">CC232+CD232</f>
        <v>0</v>
      </c>
      <c r="DB232" s="14" t="n">
        <f aca="false">CE232+CF232+CG232</f>
        <v>0</v>
      </c>
      <c r="DC232" s="29" t="n">
        <f aca="false">CH232+CI232</f>
        <v>0</v>
      </c>
      <c r="DD232" s="14" t="n">
        <f aca="false">CJ232+CK232</f>
        <v>0</v>
      </c>
      <c r="DE232" s="29" t="n">
        <f aca="false">CL232+CM232+CN232</f>
        <v>0</v>
      </c>
      <c r="DF232" s="14" t="n">
        <f aca="false">CO232+CP232+CQ232</f>
        <v>0</v>
      </c>
      <c r="DG232" s="29" t="n">
        <f aca="false">CR232+CS232</f>
        <v>0</v>
      </c>
      <c r="DH232" s="14" t="n">
        <f aca="false">CT232+CU232+CV232+CW232</f>
        <v>0</v>
      </c>
      <c r="DI232" s="10" t="n">
        <f aca="false">A232</f>
        <v>0</v>
      </c>
      <c r="DJ232" s="29" t="n">
        <f aca="false">SUM(AZ232:CW232)</f>
        <v>0</v>
      </c>
      <c r="DK232" s="41" t="n">
        <f aca="false">SUMIF($AZ$19:$CW$19,"I",$AZ232:$CW232)</f>
        <v>0</v>
      </c>
      <c r="DL232" s="29" t="n">
        <f aca="false">SUMIF($AZ$19:$CW$19,"II",$AZ232:$CW232)</f>
        <v>0</v>
      </c>
      <c r="DM232" s="42" t="n">
        <f aca="false">SUMIF($AZ$19:$CW$19,"III",$AZ232:$CW232)</f>
        <v>0</v>
      </c>
      <c r="DN232" s="29" t="n">
        <f aca="false">SUMIF($AZ$19:$CW$19,"IV",$AZ232:$CW232)</f>
        <v>0</v>
      </c>
      <c r="DO232" s="43" t="n">
        <f aca="false">SUM(AZ232:BX232)</f>
        <v>0</v>
      </c>
      <c r="DP232" s="29" t="n">
        <f aca="false">SUM(BY232:CD232)+SUM(CH232:CI232)+SUM(CL232:CN232)+CR232+CS232</f>
        <v>0</v>
      </c>
      <c r="DQ232" s="50" t="n">
        <f aca="false">SUM(CE232:CG232)+SUM(CJ232:CK232)+SUM(CO232:CQ232)+SUM(CT232:CW232)</f>
        <v>0</v>
      </c>
      <c r="DR232" s="29" t="n">
        <f aca="false">COUNTIF(AZ232:BX232,1)+COUNTIF(CX232,2)+COUNTIF(CY232:CZ232,1)+COUNTIF(DA232,2)+COUNTIF(DB232,3)+COUNTIF(DC232:DD232,2)+COUNTIF(DE232:DF232,3)+COUNTIF(DG232,2)+COUNTIF(DH232,4)</f>
        <v>0</v>
      </c>
      <c r="DS232" s="42" t="n">
        <f aca="false">SUMIF($BY$22:$CW$22,DS$21,$BY232:$CW232)</f>
        <v>0</v>
      </c>
      <c r="DT232" s="29" t="n">
        <f aca="false">SUMIF($BY$22:$CW$22,DT$21,$BY232:$CW232)</f>
        <v>0</v>
      </c>
      <c r="DU232" s="43" t="n">
        <f aca="false">SUMIF($BY$22:$CW$22,DU$21,$BY232:$CW232)</f>
        <v>0</v>
      </c>
      <c r="DV232" s="29" t="n">
        <f aca="false">SUMIF($BY$22:$CW$22,DV$21,$BY232:$CW232)</f>
        <v>0</v>
      </c>
      <c r="DW232" s="44" t="n">
        <f aca="false">SUMIF($BY$22:$CW$22,DW$21,$BY232:$CW232)</f>
        <v>0</v>
      </c>
    </row>
    <row r="233" customFormat="false" ht="12.75" hidden="false" customHeight="false" outlineLevel="0" collapsed="false">
      <c r="A233" s="23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8"/>
      <c r="AD233" s="38"/>
      <c r="AE233" s="30"/>
      <c r="AF233" s="30"/>
      <c r="AG233" s="23"/>
      <c r="AH233" s="23"/>
      <c r="AI233" s="23"/>
      <c r="AJ233" s="30"/>
      <c r="AK233" s="30"/>
      <c r="AL233" s="38"/>
      <c r="AM233" s="38"/>
      <c r="AN233" s="30"/>
      <c r="AO233" s="30"/>
      <c r="AP233" s="30"/>
      <c r="AQ233" s="38"/>
      <c r="AR233" s="38"/>
      <c r="AS233" s="38"/>
      <c r="AT233" s="30"/>
      <c r="AU233" s="30"/>
      <c r="AV233" s="38"/>
      <c r="AW233" s="38"/>
      <c r="AX233" s="38"/>
      <c r="AY233" s="38"/>
      <c r="AZ233" s="29" t="n">
        <f aca="false">IF(B233="c",1,0)</f>
        <v>0</v>
      </c>
      <c r="BA233" s="29" t="n">
        <f aca="false">IF(C233="a",1,0)</f>
        <v>0</v>
      </c>
      <c r="BB233" s="29" t="n">
        <f aca="false">IF(D233="b",1,0)</f>
        <v>0</v>
      </c>
      <c r="BC233" s="29" t="n">
        <f aca="false">IF(E233="a",1,0)</f>
        <v>0</v>
      </c>
      <c r="BD233" s="29" t="n">
        <f aca="false">IF(F233="b",1,0)</f>
        <v>0</v>
      </c>
      <c r="BE233" s="29" t="n">
        <f aca="false">IF(G233="a",1,0)</f>
        <v>0</v>
      </c>
      <c r="BF233" s="29" t="n">
        <f aca="false">IF(H233="c",1,0)</f>
        <v>0</v>
      </c>
      <c r="BG233" s="29" t="n">
        <f aca="false">IF(I233="c",1,0)</f>
        <v>0</v>
      </c>
      <c r="BH233" s="29" t="n">
        <f aca="false">IF(J233="d",1,0)</f>
        <v>0</v>
      </c>
      <c r="BI233" s="29" t="n">
        <f aca="false">IF(K233="b",1,0)</f>
        <v>0</v>
      </c>
      <c r="BJ233" s="29" t="n">
        <f aca="false">IF(L233="b",1,0)</f>
        <v>0</v>
      </c>
      <c r="BK233" s="29" t="n">
        <f aca="false">IF(M233="c",1,0)</f>
        <v>0</v>
      </c>
      <c r="BL233" s="29" t="n">
        <f aca="false">IF(N233="d",1,0)</f>
        <v>0</v>
      </c>
      <c r="BM233" s="29" t="n">
        <f aca="false">IF(O233="b",1,0)</f>
        <v>0</v>
      </c>
      <c r="BN233" s="29" t="n">
        <f aca="false">IF(P233="a",1,0)</f>
        <v>0</v>
      </c>
      <c r="BO233" s="29" t="n">
        <f aca="false">IF(Q233="d",1,0)</f>
        <v>0</v>
      </c>
      <c r="BP233" s="29" t="n">
        <f aca="false">IF(R233="b",1,0)</f>
        <v>0</v>
      </c>
      <c r="BQ233" s="29" t="n">
        <f aca="false">IF(S233="a",1,0)</f>
        <v>0</v>
      </c>
      <c r="BR233" s="29" t="n">
        <f aca="false">IF(T233="a",1,0)</f>
        <v>0</v>
      </c>
      <c r="BS233" s="29" t="n">
        <f aca="false">IF(U233="a",1,0)</f>
        <v>0</v>
      </c>
      <c r="BT233" s="29" t="n">
        <f aca="false">IF(V233="b",1,0)</f>
        <v>0</v>
      </c>
      <c r="BU233" s="29" t="n">
        <f aca="false">IF(W233="b",1,0)</f>
        <v>0</v>
      </c>
      <c r="BV233" s="29" t="n">
        <f aca="false">IF(X233="b",1,0)</f>
        <v>0</v>
      </c>
      <c r="BW233" s="29" t="n">
        <f aca="false">IF(Y233="d",1,0)</f>
        <v>0</v>
      </c>
      <c r="BX233" s="29" t="n">
        <f aca="false">IF(Z233="c",1,0)</f>
        <v>0</v>
      </c>
      <c r="BY233" s="11" t="n">
        <f aca="false">IF(AA233=$A$11,0,AA233)</f>
        <v>0</v>
      </c>
      <c r="BZ233" s="11" t="n">
        <f aca="false">IF(AB233=$A$11,0,AB233)</f>
        <v>0</v>
      </c>
      <c r="CA233" s="11" t="n">
        <f aca="false">IF(AC233=$A$11,0,AC233)</f>
        <v>0</v>
      </c>
      <c r="CB233" s="11" t="n">
        <f aca="false">IF(AD233=$A$11,0,AD233)</f>
        <v>0</v>
      </c>
      <c r="CC233" s="29" t="n">
        <f aca="false">IF(AE233=$A$11,0,AE233)</f>
        <v>0</v>
      </c>
      <c r="CD233" s="29" t="n">
        <f aca="false">IF(AF233=$A$11,0,AF233)</f>
        <v>0</v>
      </c>
      <c r="CE233" s="10" t="n">
        <f aca="false">IF(AG233=$A$11,0,AG233)</f>
        <v>0</v>
      </c>
      <c r="CF233" s="10" t="n">
        <f aca="false">IF(AH233=$A$11,0,AH233)</f>
        <v>0</v>
      </c>
      <c r="CG233" s="10" t="n">
        <f aca="false">IF(AI233=$A$11,0,AI233)</f>
        <v>0</v>
      </c>
      <c r="CH233" s="29" t="n">
        <f aca="false">IF(AJ233=$A$11,0,AJ233)</f>
        <v>0</v>
      </c>
      <c r="CI233" s="29" t="n">
        <f aca="false">IF(AK233=$A$11,0,AK233)</f>
        <v>0</v>
      </c>
      <c r="CJ233" s="11" t="n">
        <f aca="false">IF(AL233=$A$11,0,AL233)</f>
        <v>0</v>
      </c>
      <c r="CK233" s="11" t="n">
        <f aca="false">IF(AM233=$A$11,0,AM233)</f>
        <v>0</v>
      </c>
      <c r="CL233" s="29" t="n">
        <f aca="false">IF(AN233=$A$11,0,AN233)</f>
        <v>0</v>
      </c>
      <c r="CM233" s="29" t="n">
        <f aca="false">IF(AO233=$A$11,0,AO233)</f>
        <v>0</v>
      </c>
      <c r="CN233" s="29" t="n">
        <f aca="false">IF(AP233=$A$11,0,AP233)</f>
        <v>0</v>
      </c>
      <c r="CO233" s="11" t="n">
        <f aca="false">IF(AQ233=$A$11,0,AQ233)</f>
        <v>0</v>
      </c>
      <c r="CP233" s="11" t="n">
        <f aca="false">IF(AR233=$A$11,0,AR233)</f>
        <v>0</v>
      </c>
      <c r="CQ233" s="11" t="n">
        <f aca="false">IF(AS233=$A$11,0,AS233)</f>
        <v>0</v>
      </c>
      <c r="CR233" s="29" t="n">
        <f aca="false">IF(AT233=$A$11,0,AT233)</f>
        <v>0</v>
      </c>
      <c r="CS233" s="29" t="n">
        <f aca="false">IF(AU233=$A$11,0,AU233)</f>
        <v>0</v>
      </c>
      <c r="CT233" s="11" t="n">
        <f aca="false">IF(AV233=$A$11,0,AV233)</f>
        <v>0</v>
      </c>
      <c r="CU233" s="11" t="n">
        <f aca="false">IF(AW233=$A$11,0,AW233)</f>
        <v>0</v>
      </c>
      <c r="CV233" s="11" t="n">
        <f aca="false">IF(AX233=$A$11,0,AX233)</f>
        <v>0</v>
      </c>
      <c r="CW233" s="11" t="n">
        <f aca="false">IF(AY233=$A$11,0,AY233)</f>
        <v>0</v>
      </c>
      <c r="CX233" s="11" t="n">
        <f aca="false">BY233+BZ233</f>
        <v>0</v>
      </c>
      <c r="CY233" s="29" t="n">
        <f aca="false">CA233</f>
        <v>0</v>
      </c>
      <c r="CZ233" s="29" t="n">
        <f aca="false">CB233</f>
        <v>0</v>
      </c>
      <c r="DA233" s="29" t="n">
        <f aca="false">CC233+CD233</f>
        <v>0</v>
      </c>
      <c r="DB233" s="14" t="n">
        <f aca="false">CE233+CF233+CG233</f>
        <v>0</v>
      </c>
      <c r="DC233" s="29" t="n">
        <f aca="false">CH233+CI233</f>
        <v>0</v>
      </c>
      <c r="DD233" s="14" t="n">
        <f aca="false">CJ233+CK233</f>
        <v>0</v>
      </c>
      <c r="DE233" s="29" t="n">
        <f aca="false">CL233+CM233+CN233</f>
        <v>0</v>
      </c>
      <c r="DF233" s="14" t="n">
        <f aca="false">CO233+CP233+CQ233</f>
        <v>0</v>
      </c>
      <c r="DG233" s="29" t="n">
        <f aca="false">CR233+CS233</f>
        <v>0</v>
      </c>
      <c r="DH233" s="14" t="n">
        <f aca="false">CT233+CU233+CV233+CW233</f>
        <v>0</v>
      </c>
      <c r="DI233" s="10" t="n">
        <f aca="false">A233</f>
        <v>0</v>
      </c>
      <c r="DJ233" s="29" t="n">
        <f aca="false">SUM(AZ233:CW233)</f>
        <v>0</v>
      </c>
      <c r="DK233" s="41" t="n">
        <f aca="false">SUMIF($AZ$19:$CW$19,"I",$AZ233:$CW233)</f>
        <v>0</v>
      </c>
      <c r="DL233" s="29" t="n">
        <f aca="false">SUMIF($AZ$19:$CW$19,"II",$AZ233:$CW233)</f>
        <v>0</v>
      </c>
      <c r="DM233" s="42" t="n">
        <f aca="false">SUMIF($AZ$19:$CW$19,"III",$AZ233:$CW233)</f>
        <v>0</v>
      </c>
      <c r="DN233" s="29" t="n">
        <f aca="false">SUMIF($AZ$19:$CW$19,"IV",$AZ233:$CW233)</f>
        <v>0</v>
      </c>
      <c r="DO233" s="43" t="n">
        <f aca="false">SUM(AZ233:BX233)</f>
        <v>0</v>
      </c>
      <c r="DP233" s="29" t="n">
        <f aca="false">SUM(BY233:CD233)+SUM(CH233:CI233)+SUM(CL233:CN233)+CR233+CS233</f>
        <v>0</v>
      </c>
      <c r="DQ233" s="50" t="n">
        <f aca="false">SUM(CE233:CG233)+SUM(CJ233:CK233)+SUM(CO233:CQ233)+SUM(CT233:CW233)</f>
        <v>0</v>
      </c>
      <c r="DR233" s="29" t="n">
        <f aca="false">COUNTIF(AZ233:BX233,1)+COUNTIF(CX233,2)+COUNTIF(CY233:CZ233,1)+COUNTIF(DA233,2)+COUNTIF(DB233,3)+COUNTIF(DC233:DD233,2)+COUNTIF(DE233:DF233,3)+COUNTIF(DG233,2)+COUNTIF(DH233,4)</f>
        <v>0</v>
      </c>
      <c r="DS233" s="42" t="n">
        <f aca="false">SUMIF($BY$22:$CW$22,DS$21,$BY233:$CW233)</f>
        <v>0</v>
      </c>
      <c r="DT233" s="29" t="n">
        <f aca="false">SUMIF($BY$22:$CW$22,DT$21,$BY233:$CW233)</f>
        <v>0</v>
      </c>
      <c r="DU233" s="43" t="n">
        <f aca="false">SUMIF($BY$22:$CW$22,DU$21,$BY233:$CW233)</f>
        <v>0</v>
      </c>
      <c r="DV233" s="29" t="n">
        <f aca="false">SUMIF($BY$22:$CW$22,DV$21,$BY233:$CW233)</f>
        <v>0</v>
      </c>
      <c r="DW233" s="44" t="n">
        <f aca="false">SUMIF($BY$22:$CW$22,DW$21,$BY233:$CW233)</f>
        <v>0</v>
      </c>
    </row>
    <row r="234" customFormat="false" ht="12.75" hidden="false" customHeight="false" outlineLevel="0" collapsed="false">
      <c r="A234" s="23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8"/>
      <c r="AD234" s="38"/>
      <c r="AE234" s="30"/>
      <c r="AF234" s="30"/>
      <c r="AG234" s="23"/>
      <c r="AH234" s="23"/>
      <c r="AI234" s="23"/>
      <c r="AJ234" s="30"/>
      <c r="AK234" s="30"/>
      <c r="AL234" s="38"/>
      <c r="AM234" s="38"/>
      <c r="AN234" s="30"/>
      <c r="AO234" s="30"/>
      <c r="AP234" s="30"/>
      <c r="AQ234" s="38"/>
      <c r="AR234" s="38"/>
      <c r="AS234" s="38"/>
      <c r="AT234" s="30"/>
      <c r="AU234" s="30"/>
      <c r="AV234" s="38"/>
      <c r="AW234" s="38"/>
      <c r="AX234" s="38"/>
      <c r="AY234" s="38"/>
      <c r="AZ234" s="29" t="n">
        <f aca="false">IF(B234="c",1,0)</f>
        <v>0</v>
      </c>
      <c r="BA234" s="29" t="n">
        <f aca="false">IF(C234="a",1,0)</f>
        <v>0</v>
      </c>
      <c r="BB234" s="29" t="n">
        <f aca="false">IF(D234="b",1,0)</f>
        <v>0</v>
      </c>
      <c r="BC234" s="29" t="n">
        <f aca="false">IF(E234="a",1,0)</f>
        <v>0</v>
      </c>
      <c r="BD234" s="29" t="n">
        <f aca="false">IF(F234="b",1,0)</f>
        <v>0</v>
      </c>
      <c r="BE234" s="29" t="n">
        <f aca="false">IF(G234="a",1,0)</f>
        <v>0</v>
      </c>
      <c r="BF234" s="29" t="n">
        <f aca="false">IF(H234="c",1,0)</f>
        <v>0</v>
      </c>
      <c r="BG234" s="29" t="n">
        <f aca="false">IF(I234="c",1,0)</f>
        <v>0</v>
      </c>
      <c r="BH234" s="29" t="n">
        <f aca="false">IF(J234="d",1,0)</f>
        <v>0</v>
      </c>
      <c r="BI234" s="29" t="n">
        <f aca="false">IF(K234="b",1,0)</f>
        <v>0</v>
      </c>
      <c r="BJ234" s="29" t="n">
        <f aca="false">IF(L234="b",1,0)</f>
        <v>0</v>
      </c>
      <c r="BK234" s="29" t="n">
        <f aca="false">IF(M234="c",1,0)</f>
        <v>0</v>
      </c>
      <c r="BL234" s="29" t="n">
        <f aca="false">IF(N234="d",1,0)</f>
        <v>0</v>
      </c>
      <c r="BM234" s="29" t="n">
        <f aca="false">IF(O234="b",1,0)</f>
        <v>0</v>
      </c>
      <c r="BN234" s="29" t="n">
        <f aca="false">IF(P234="a",1,0)</f>
        <v>0</v>
      </c>
      <c r="BO234" s="29" t="n">
        <f aca="false">IF(Q234="d",1,0)</f>
        <v>0</v>
      </c>
      <c r="BP234" s="29" t="n">
        <f aca="false">IF(R234="b",1,0)</f>
        <v>0</v>
      </c>
      <c r="BQ234" s="29" t="n">
        <f aca="false">IF(S234="a",1,0)</f>
        <v>0</v>
      </c>
      <c r="BR234" s="29" t="n">
        <f aca="false">IF(T234="a",1,0)</f>
        <v>0</v>
      </c>
      <c r="BS234" s="29" t="n">
        <f aca="false">IF(U234="a",1,0)</f>
        <v>0</v>
      </c>
      <c r="BT234" s="29" t="n">
        <f aca="false">IF(V234="b",1,0)</f>
        <v>0</v>
      </c>
      <c r="BU234" s="29" t="n">
        <f aca="false">IF(W234="b",1,0)</f>
        <v>0</v>
      </c>
      <c r="BV234" s="29" t="n">
        <f aca="false">IF(X234="b",1,0)</f>
        <v>0</v>
      </c>
      <c r="BW234" s="29" t="n">
        <f aca="false">IF(Y234="d",1,0)</f>
        <v>0</v>
      </c>
      <c r="BX234" s="29" t="n">
        <f aca="false">IF(Z234="c",1,0)</f>
        <v>0</v>
      </c>
      <c r="BY234" s="11" t="n">
        <f aca="false">IF(AA234=$A$11,0,AA234)</f>
        <v>0</v>
      </c>
      <c r="BZ234" s="11" t="n">
        <f aca="false">IF(AB234=$A$11,0,AB234)</f>
        <v>0</v>
      </c>
      <c r="CA234" s="11" t="n">
        <f aca="false">IF(AC234=$A$11,0,AC234)</f>
        <v>0</v>
      </c>
      <c r="CB234" s="11" t="n">
        <f aca="false">IF(AD234=$A$11,0,AD234)</f>
        <v>0</v>
      </c>
      <c r="CC234" s="29" t="n">
        <f aca="false">IF(AE234=$A$11,0,AE234)</f>
        <v>0</v>
      </c>
      <c r="CD234" s="29" t="n">
        <f aca="false">IF(AF234=$A$11,0,AF234)</f>
        <v>0</v>
      </c>
      <c r="CE234" s="10" t="n">
        <f aca="false">IF(AG234=$A$11,0,AG234)</f>
        <v>0</v>
      </c>
      <c r="CF234" s="10" t="n">
        <f aca="false">IF(AH234=$A$11,0,AH234)</f>
        <v>0</v>
      </c>
      <c r="CG234" s="10" t="n">
        <f aca="false">IF(AI234=$A$11,0,AI234)</f>
        <v>0</v>
      </c>
      <c r="CH234" s="29" t="n">
        <f aca="false">IF(AJ234=$A$11,0,AJ234)</f>
        <v>0</v>
      </c>
      <c r="CI234" s="29" t="n">
        <f aca="false">IF(AK234=$A$11,0,AK234)</f>
        <v>0</v>
      </c>
      <c r="CJ234" s="11" t="n">
        <f aca="false">IF(AL234=$A$11,0,AL234)</f>
        <v>0</v>
      </c>
      <c r="CK234" s="11" t="n">
        <f aca="false">IF(AM234=$A$11,0,AM234)</f>
        <v>0</v>
      </c>
      <c r="CL234" s="29" t="n">
        <f aca="false">IF(AN234=$A$11,0,AN234)</f>
        <v>0</v>
      </c>
      <c r="CM234" s="29" t="n">
        <f aca="false">IF(AO234=$A$11,0,AO234)</f>
        <v>0</v>
      </c>
      <c r="CN234" s="29" t="n">
        <f aca="false">IF(AP234=$A$11,0,AP234)</f>
        <v>0</v>
      </c>
      <c r="CO234" s="11" t="n">
        <f aca="false">IF(AQ234=$A$11,0,AQ234)</f>
        <v>0</v>
      </c>
      <c r="CP234" s="11" t="n">
        <f aca="false">IF(AR234=$A$11,0,AR234)</f>
        <v>0</v>
      </c>
      <c r="CQ234" s="11" t="n">
        <f aca="false">IF(AS234=$A$11,0,AS234)</f>
        <v>0</v>
      </c>
      <c r="CR234" s="29" t="n">
        <f aca="false">IF(AT234=$A$11,0,AT234)</f>
        <v>0</v>
      </c>
      <c r="CS234" s="29" t="n">
        <f aca="false">IF(AU234=$A$11,0,AU234)</f>
        <v>0</v>
      </c>
      <c r="CT234" s="11" t="n">
        <f aca="false">IF(AV234=$A$11,0,AV234)</f>
        <v>0</v>
      </c>
      <c r="CU234" s="11" t="n">
        <f aca="false">IF(AW234=$A$11,0,AW234)</f>
        <v>0</v>
      </c>
      <c r="CV234" s="11" t="n">
        <f aca="false">IF(AX234=$A$11,0,AX234)</f>
        <v>0</v>
      </c>
      <c r="CW234" s="11" t="n">
        <f aca="false">IF(AY234=$A$11,0,AY234)</f>
        <v>0</v>
      </c>
      <c r="CX234" s="11" t="n">
        <f aca="false">BY234+BZ234</f>
        <v>0</v>
      </c>
      <c r="CY234" s="29" t="n">
        <f aca="false">CA234</f>
        <v>0</v>
      </c>
      <c r="CZ234" s="29" t="n">
        <f aca="false">CB234</f>
        <v>0</v>
      </c>
      <c r="DA234" s="29" t="n">
        <f aca="false">CC234+CD234</f>
        <v>0</v>
      </c>
      <c r="DB234" s="14" t="n">
        <f aca="false">CE234+CF234+CG234</f>
        <v>0</v>
      </c>
      <c r="DC234" s="29" t="n">
        <f aca="false">CH234+CI234</f>
        <v>0</v>
      </c>
      <c r="DD234" s="14" t="n">
        <f aca="false">CJ234+CK234</f>
        <v>0</v>
      </c>
      <c r="DE234" s="29" t="n">
        <f aca="false">CL234+CM234+CN234</f>
        <v>0</v>
      </c>
      <c r="DF234" s="14" t="n">
        <f aca="false">CO234+CP234+CQ234</f>
        <v>0</v>
      </c>
      <c r="DG234" s="29" t="n">
        <f aca="false">CR234+CS234</f>
        <v>0</v>
      </c>
      <c r="DH234" s="14" t="n">
        <f aca="false">CT234+CU234+CV234+CW234</f>
        <v>0</v>
      </c>
      <c r="DI234" s="10" t="n">
        <f aca="false">A234</f>
        <v>0</v>
      </c>
      <c r="DJ234" s="29" t="n">
        <f aca="false">SUM(AZ234:CW234)</f>
        <v>0</v>
      </c>
      <c r="DK234" s="41" t="n">
        <f aca="false">SUMIF($AZ$19:$CW$19,"I",$AZ234:$CW234)</f>
        <v>0</v>
      </c>
      <c r="DL234" s="29" t="n">
        <f aca="false">SUMIF($AZ$19:$CW$19,"II",$AZ234:$CW234)</f>
        <v>0</v>
      </c>
      <c r="DM234" s="42" t="n">
        <f aca="false">SUMIF($AZ$19:$CW$19,"III",$AZ234:$CW234)</f>
        <v>0</v>
      </c>
      <c r="DN234" s="29" t="n">
        <f aca="false">SUMIF($AZ$19:$CW$19,"IV",$AZ234:$CW234)</f>
        <v>0</v>
      </c>
      <c r="DO234" s="43" t="n">
        <f aca="false">SUM(AZ234:BX234)</f>
        <v>0</v>
      </c>
      <c r="DP234" s="29" t="n">
        <f aca="false">SUM(BY234:CD234)+SUM(CH234:CI234)+SUM(CL234:CN234)+CR234+CS234</f>
        <v>0</v>
      </c>
      <c r="DQ234" s="50" t="n">
        <f aca="false">SUM(CE234:CG234)+SUM(CJ234:CK234)+SUM(CO234:CQ234)+SUM(CT234:CW234)</f>
        <v>0</v>
      </c>
      <c r="DR234" s="29" t="n">
        <f aca="false">COUNTIF(AZ234:BX234,1)+COUNTIF(CX234,2)+COUNTIF(CY234:CZ234,1)+COUNTIF(DA234,2)+COUNTIF(DB234,3)+COUNTIF(DC234:DD234,2)+COUNTIF(DE234:DF234,3)+COUNTIF(DG234,2)+COUNTIF(DH234,4)</f>
        <v>0</v>
      </c>
      <c r="DS234" s="42" t="n">
        <f aca="false">SUMIF($BY$22:$CW$22,DS$21,$BY234:$CW234)</f>
        <v>0</v>
      </c>
      <c r="DT234" s="29" t="n">
        <f aca="false">SUMIF($BY$22:$CW$22,DT$21,$BY234:$CW234)</f>
        <v>0</v>
      </c>
      <c r="DU234" s="43" t="n">
        <f aca="false">SUMIF($BY$22:$CW$22,DU$21,$BY234:$CW234)</f>
        <v>0</v>
      </c>
      <c r="DV234" s="29" t="n">
        <f aca="false">SUMIF($BY$22:$CW$22,DV$21,$BY234:$CW234)</f>
        <v>0</v>
      </c>
      <c r="DW234" s="44" t="n">
        <f aca="false">SUMIF($BY$22:$CW$22,DW$21,$BY234:$CW234)</f>
        <v>0</v>
      </c>
    </row>
    <row r="235" customFormat="false" ht="12.75" hidden="false" customHeight="false" outlineLevel="0" collapsed="false">
      <c r="A235" s="23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8"/>
      <c r="AD235" s="38"/>
      <c r="AE235" s="30"/>
      <c r="AF235" s="30"/>
      <c r="AG235" s="23"/>
      <c r="AH235" s="23"/>
      <c r="AI235" s="23"/>
      <c r="AJ235" s="30"/>
      <c r="AK235" s="30"/>
      <c r="AL235" s="38"/>
      <c r="AM235" s="38"/>
      <c r="AN235" s="30"/>
      <c r="AO235" s="30"/>
      <c r="AP235" s="30"/>
      <c r="AQ235" s="38"/>
      <c r="AR235" s="38"/>
      <c r="AS235" s="38"/>
      <c r="AT235" s="30"/>
      <c r="AU235" s="30"/>
      <c r="AV235" s="38"/>
      <c r="AW235" s="38"/>
      <c r="AX235" s="38"/>
      <c r="AY235" s="38"/>
      <c r="AZ235" s="29" t="n">
        <f aca="false">IF(B235="c",1,0)</f>
        <v>0</v>
      </c>
      <c r="BA235" s="29" t="n">
        <f aca="false">IF(C235="a",1,0)</f>
        <v>0</v>
      </c>
      <c r="BB235" s="29" t="n">
        <f aca="false">IF(D235="b",1,0)</f>
        <v>0</v>
      </c>
      <c r="BC235" s="29" t="n">
        <f aca="false">IF(E235="a",1,0)</f>
        <v>0</v>
      </c>
      <c r="BD235" s="29" t="n">
        <f aca="false">IF(F235="b",1,0)</f>
        <v>0</v>
      </c>
      <c r="BE235" s="29" t="n">
        <f aca="false">IF(G235="a",1,0)</f>
        <v>0</v>
      </c>
      <c r="BF235" s="29" t="n">
        <f aca="false">IF(H235="c",1,0)</f>
        <v>0</v>
      </c>
      <c r="BG235" s="29" t="n">
        <f aca="false">IF(I235="c",1,0)</f>
        <v>0</v>
      </c>
      <c r="BH235" s="29" t="n">
        <f aca="false">IF(J235="d",1,0)</f>
        <v>0</v>
      </c>
      <c r="BI235" s="29" t="n">
        <f aca="false">IF(K235="b",1,0)</f>
        <v>0</v>
      </c>
      <c r="BJ235" s="29" t="n">
        <f aca="false">IF(L235="b",1,0)</f>
        <v>0</v>
      </c>
      <c r="BK235" s="29" t="n">
        <f aca="false">IF(M235="c",1,0)</f>
        <v>0</v>
      </c>
      <c r="BL235" s="29" t="n">
        <f aca="false">IF(N235="d",1,0)</f>
        <v>0</v>
      </c>
      <c r="BM235" s="29" t="n">
        <f aca="false">IF(O235="b",1,0)</f>
        <v>0</v>
      </c>
      <c r="BN235" s="29" t="n">
        <f aca="false">IF(P235="a",1,0)</f>
        <v>0</v>
      </c>
      <c r="BO235" s="29" t="n">
        <f aca="false">IF(Q235="d",1,0)</f>
        <v>0</v>
      </c>
      <c r="BP235" s="29" t="n">
        <f aca="false">IF(R235="b",1,0)</f>
        <v>0</v>
      </c>
      <c r="BQ235" s="29" t="n">
        <f aca="false">IF(S235="a",1,0)</f>
        <v>0</v>
      </c>
      <c r="BR235" s="29" t="n">
        <f aca="false">IF(T235="a",1,0)</f>
        <v>0</v>
      </c>
      <c r="BS235" s="29" t="n">
        <f aca="false">IF(U235="a",1,0)</f>
        <v>0</v>
      </c>
      <c r="BT235" s="29" t="n">
        <f aca="false">IF(V235="b",1,0)</f>
        <v>0</v>
      </c>
      <c r="BU235" s="29" t="n">
        <f aca="false">IF(W235="b",1,0)</f>
        <v>0</v>
      </c>
      <c r="BV235" s="29" t="n">
        <f aca="false">IF(X235="b",1,0)</f>
        <v>0</v>
      </c>
      <c r="BW235" s="29" t="n">
        <f aca="false">IF(Y235="d",1,0)</f>
        <v>0</v>
      </c>
      <c r="BX235" s="29" t="n">
        <f aca="false">IF(Z235="c",1,0)</f>
        <v>0</v>
      </c>
      <c r="BY235" s="11" t="n">
        <f aca="false">IF(AA235=$A$11,0,AA235)</f>
        <v>0</v>
      </c>
      <c r="BZ235" s="11" t="n">
        <f aca="false">IF(AB235=$A$11,0,AB235)</f>
        <v>0</v>
      </c>
      <c r="CA235" s="11" t="n">
        <f aca="false">IF(AC235=$A$11,0,AC235)</f>
        <v>0</v>
      </c>
      <c r="CB235" s="11" t="n">
        <f aca="false">IF(AD235=$A$11,0,AD235)</f>
        <v>0</v>
      </c>
      <c r="CC235" s="29" t="n">
        <f aca="false">IF(AE235=$A$11,0,AE235)</f>
        <v>0</v>
      </c>
      <c r="CD235" s="29" t="n">
        <f aca="false">IF(AF235=$A$11,0,AF235)</f>
        <v>0</v>
      </c>
      <c r="CE235" s="10" t="n">
        <f aca="false">IF(AG235=$A$11,0,AG235)</f>
        <v>0</v>
      </c>
      <c r="CF235" s="10" t="n">
        <f aca="false">IF(AH235=$A$11,0,AH235)</f>
        <v>0</v>
      </c>
      <c r="CG235" s="10" t="n">
        <f aca="false">IF(AI235=$A$11,0,AI235)</f>
        <v>0</v>
      </c>
      <c r="CH235" s="29" t="n">
        <f aca="false">IF(AJ235=$A$11,0,AJ235)</f>
        <v>0</v>
      </c>
      <c r="CI235" s="29" t="n">
        <f aca="false">IF(AK235=$A$11,0,AK235)</f>
        <v>0</v>
      </c>
      <c r="CJ235" s="11" t="n">
        <f aca="false">IF(AL235=$A$11,0,AL235)</f>
        <v>0</v>
      </c>
      <c r="CK235" s="11" t="n">
        <f aca="false">IF(AM235=$A$11,0,AM235)</f>
        <v>0</v>
      </c>
      <c r="CL235" s="29" t="n">
        <f aca="false">IF(AN235=$A$11,0,AN235)</f>
        <v>0</v>
      </c>
      <c r="CM235" s="29" t="n">
        <f aca="false">IF(AO235=$A$11,0,AO235)</f>
        <v>0</v>
      </c>
      <c r="CN235" s="29" t="n">
        <f aca="false">IF(AP235=$A$11,0,AP235)</f>
        <v>0</v>
      </c>
      <c r="CO235" s="11" t="n">
        <f aca="false">IF(AQ235=$A$11,0,AQ235)</f>
        <v>0</v>
      </c>
      <c r="CP235" s="11" t="n">
        <f aca="false">IF(AR235=$A$11,0,AR235)</f>
        <v>0</v>
      </c>
      <c r="CQ235" s="11" t="n">
        <f aca="false">IF(AS235=$A$11,0,AS235)</f>
        <v>0</v>
      </c>
      <c r="CR235" s="29" t="n">
        <f aca="false">IF(AT235=$A$11,0,AT235)</f>
        <v>0</v>
      </c>
      <c r="CS235" s="29" t="n">
        <f aca="false">IF(AU235=$A$11,0,AU235)</f>
        <v>0</v>
      </c>
      <c r="CT235" s="11" t="n">
        <f aca="false">IF(AV235=$A$11,0,AV235)</f>
        <v>0</v>
      </c>
      <c r="CU235" s="11" t="n">
        <f aca="false">IF(AW235=$A$11,0,AW235)</f>
        <v>0</v>
      </c>
      <c r="CV235" s="11" t="n">
        <f aca="false">IF(AX235=$A$11,0,AX235)</f>
        <v>0</v>
      </c>
      <c r="CW235" s="11" t="n">
        <f aca="false">IF(AY235=$A$11,0,AY235)</f>
        <v>0</v>
      </c>
      <c r="CX235" s="11" t="n">
        <f aca="false">BY235+BZ235</f>
        <v>0</v>
      </c>
      <c r="CY235" s="29" t="n">
        <f aca="false">CA235</f>
        <v>0</v>
      </c>
      <c r="CZ235" s="29" t="n">
        <f aca="false">CB235</f>
        <v>0</v>
      </c>
      <c r="DA235" s="29" t="n">
        <f aca="false">CC235+CD235</f>
        <v>0</v>
      </c>
      <c r="DB235" s="14" t="n">
        <f aca="false">CE235+CF235+CG235</f>
        <v>0</v>
      </c>
      <c r="DC235" s="29" t="n">
        <f aca="false">CH235+CI235</f>
        <v>0</v>
      </c>
      <c r="DD235" s="14" t="n">
        <f aca="false">CJ235+CK235</f>
        <v>0</v>
      </c>
      <c r="DE235" s="29" t="n">
        <f aca="false">CL235+CM235+CN235</f>
        <v>0</v>
      </c>
      <c r="DF235" s="14" t="n">
        <f aca="false">CO235+CP235+CQ235</f>
        <v>0</v>
      </c>
      <c r="DG235" s="29" t="n">
        <f aca="false">CR235+CS235</f>
        <v>0</v>
      </c>
      <c r="DH235" s="14" t="n">
        <f aca="false">CT235+CU235+CV235+CW235</f>
        <v>0</v>
      </c>
      <c r="DI235" s="10" t="n">
        <f aca="false">A235</f>
        <v>0</v>
      </c>
      <c r="DJ235" s="29" t="n">
        <f aca="false">SUM(AZ235:CW235)</f>
        <v>0</v>
      </c>
      <c r="DK235" s="41" t="n">
        <f aca="false">SUMIF($AZ$19:$CW$19,"I",$AZ235:$CW235)</f>
        <v>0</v>
      </c>
      <c r="DL235" s="29" t="n">
        <f aca="false">SUMIF($AZ$19:$CW$19,"II",$AZ235:$CW235)</f>
        <v>0</v>
      </c>
      <c r="DM235" s="42" t="n">
        <f aca="false">SUMIF($AZ$19:$CW$19,"III",$AZ235:$CW235)</f>
        <v>0</v>
      </c>
      <c r="DN235" s="29" t="n">
        <f aca="false">SUMIF($AZ$19:$CW$19,"IV",$AZ235:$CW235)</f>
        <v>0</v>
      </c>
      <c r="DO235" s="43" t="n">
        <f aca="false">SUM(AZ235:BX235)</f>
        <v>0</v>
      </c>
      <c r="DP235" s="29" t="n">
        <f aca="false">SUM(BY235:CD235)+SUM(CH235:CI235)+SUM(CL235:CN235)+CR235+CS235</f>
        <v>0</v>
      </c>
      <c r="DQ235" s="50" t="n">
        <f aca="false">SUM(CE235:CG235)+SUM(CJ235:CK235)+SUM(CO235:CQ235)+SUM(CT235:CW235)</f>
        <v>0</v>
      </c>
      <c r="DR235" s="29" t="n">
        <f aca="false">COUNTIF(AZ235:BX235,1)+COUNTIF(CX235,2)+COUNTIF(CY235:CZ235,1)+COUNTIF(DA235,2)+COUNTIF(DB235,3)+COUNTIF(DC235:DD235,2)+COUNTIF(DE235:DF235,3)+COUNTIF(DG235,2)+COUNTIF(DH235,4)</f>
        <v>0</v>
      </c>
      <c r="DS235" s="42" t="n">
        <f aca="false">SUMIF($BY$22:$CW$22,DS$21,$BY235:$CW235)</f>
        <v>0</v>
      </c>
      <c r="DT235" s="29" t="n">
        <f aca="false">SUMIF($BY$22:$CW$22,DT$21,$BY235:$CW235)</f>
        <v>0</v>
      </c>
      <c r="DU235" s="43" t="n">
        <f aca="false">SUMIF($BY$22:$CW$22,DU$21,$BY235:$CW235)</f>
        <v>0</v>
      </c>
      <c r="DV235" s="29" t="n">
        <f aca="false">SUMIF($BY$22:$CW$22,DV$21,$BY235:$CW235)</f>
        <v>0</v>
      </c>
      <c r="DW235" s="44" t="n">
        <f aca="false">SUMIF($BY$22:$CW$22,DW$21,$BY235:$CW235)</f>
        <v>0</v>
      </c>
    </row>
    <row r="236" customFormat="false" ht="12.75" hidden="false" customHeight="false" outlineLevel="0" collapsed="false">
      <c r="A236" s="23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8"/>
      <c r="AD236" s="38"/>
      <c r="AE236" s="30"/>
      <c r="AF236" s="30"/>
      <c r="AG236" s="23"/>
      <c r="AH236" s="23"/>
      <c r="AI236" s="23"/>
      <c r="AJ236" s="30"/>
      <c r="AK236" s="30"/>
      <c r="AL236" s="38"/>
      <c r="AM236" s="38"/>
      <c r="AN236" s="30"/>
      <c r="AO236" s="30"/>
      <c r="AP236" s="30"/>
      <c r="AQ236" s="38"/>
      <c r="AR236" s="38"/>
      <c r="AS236" s="38"/>
      <c r="AT236" s="30"/>
      <c r="AU236" s="30"/>
      <c r="AV236" s="38"/>
      <c r="AW236" s="38"/>
      <c r="AX236" s="38"/>
      <c r="AY236" s="38"/>
      <c r="AZ236" s="29" t="n">
        <f aca="false">IF(B236="c",1,0)</f>
        <v>0</v>
      </c>
      <c r="BA236" s="29" t="n">
        <f aca="false">IF(C236="a",1,0)</f>
        <v>0</v>
      </c>
      <c r="BB236" s="29" t="n">
        <f aca="false">IF(D236="b",1,0)</f>
        <v>0</v>
      </c>
      <c r="BC236" s="29" t="n">
        <f aca="false">IF(E236="a",1,0)</f>
        <v>0</v>
      </c>
      <c r="BD236" s="29" t="n">
        <f aca="false">IF(F236="b",1,0)</f>
        <v>0</v>
      </c>
      <c r="BE236" s="29" t="n">
        <f aca="false">IF(G236="a",1,0)</f>
        <v>0</v>
      </c>
      <c r="BF236" s="29" t="n">
        <f aca="false">IF(H236="c",1,0)</f>
        <v>0</v>
      </c>
      <c r="BG236" s="29" t="n">
        <f aca="false">IF(I236="c",1,0)</f>
        <v>0</v>
      </c>
      <c r="BH236" s="29" t="n">
        <f aca="false">IF(J236="d",1,0)</f>
        <v>0</v>
      </c>
      <c r="BI236" s="29" t="n">
        <f aca="false">IF(K236="b",1,0)</f>
        <v>0</v>
      </c>
      <c r="BJ236" s="29" t="n">
        <f aca="false">IF(L236="b",1,0)</f>
        <v>0</v>
      </c>
      <c r="BK236" s="29" t="n">
        <f aca="false">IF(M236="c",1,0)</f>
        <v>0</v>
      </c>
      <c r="BL236" s="29" t="n">
        <f aca="false">IF(N236="d",1,0)</f>
        <v>0</v>
      </c>
      <c r="BM236" s="29" t="n">
        <f aca="false">IF(O236="b",1,0)</f>
        <v>0</v>
      </c>
      <c r="BN236" s="29" t="n">
        <f aca="false">IF(P236="a",1,0)</f>
        <v>0</v>
      </c>
      <c r="BO236" s="29" t="n">
        <f aca="false">IF(Q236="d",1,0)</f>
        <v>0</v>
      </c>
      <c r="BP236" s="29" t="n">
        <f aca="false">IF(R236="b",1,0)</f>
        <v>0</v>
      </c>
      <c r="BQ236" s="29" t="n">
        <f aca="false">IF(S236="a",1,0)</f>
        <v>0</v>
      </c>
      <c r="BR236" s="29" t="n">
        <f aca="false">IF(T236="a",1,0)</f>
        <v>0</v>
      </c>
      <c r="BS236" s="29" t="n">
        <f aca="false">IF(U236="a",1,0)</f>
        <v>0</v>
      </c>
      <c r="BT236" s="29" t="n">
        <f aca="false">IF(V236="b",1,0)</f>
        <v>0</v>
      </c>
      <c r="BU236" s="29" t="n">
        <f aca="false">IF(W236="b",1,0)</f>
        <v>0</v>
      </c>
      <c r="BV236" s="29" t="n">
        <f aca="false">IF(X236="b",1,0)</f>
        <v>0</v>
      </c>
      <c r="BW236" s="29" t="n">
        <f aca="false">IF(Y236="d",1,0)</f>
        <v>0</v>
      </c>
      <c r="BX236" s="29" t="n">
        <f aca="false">IF(Z236="c",1,0)</f>
        <v>0</v>
      </c>
      <c r="BY236" s="11" t="n">
        <f aca="false">IF(AA236=$A$11,0,AA236)</f>
        <v>0</v>
      </c>
      <c r="BZ236" s="11" t="n">
        <f aca="false">IF(AB236=$A$11,0,AB236)</f>
        <v>0</v>
      </c>
      <c r="CA236" s="11" t="n">
        <f aca="false">IF(AC236=$A$11,0,AC236)</f>
        <v>0</v>
      </c>
      <c r="CB236" s="11" t="n">
        <f aca="false">IF(AD236=$A$11,0,AD236)</f>
        <v>0</v>
      </c>
      <c r="CC236" s="29" t="n">
        <f aca="false">IF(AE236=$A$11,0,AE236)</f>
        <v>0</v>
      </c>
      <c r="CD236" s="29" t="n">
        <f aca="false">IF(AF236=$A$11,0,AF236)</f>
        <v>0</v>
      </c>
      <c r="CE236" s="10" t="n">
        <f aca="false">IF(AG236=$A$11,0,AG236)</f>
        <v>0</v>
      </c>
      <c r="CF236" s="10" t="n">
        <f aca="false">IF(AH236=$A$11,0,AH236)</f>
        <v>0</v>
      </c>
      <c r="CG236" s="10" t="n">
        <f aca="false">IF(AI236=$A$11,0,AI236)</f>
        <v>0</v>
      </c>
      <c r="CH236" s="29" t="n">
        <f aca="false">IF(AJ236=$A$11,0,AJ236)</f>
        <v>0</v>
      </c>
      <c r="CI236" s="29" t="n">
        <f aca="false">IF(AK236=$A$11,0,AK236)</f>
        <v>0</v>
      </c>
      <c r="CJ236" s="11" t="n">
        <f aca="false">IF(AL236=$A$11,0,AL236)</f>
        <v>0</v>
      </c>
      <c r="CK236" s="11" t="n">
        <f aca="false">IF(AM236=$A$11,0,AM236)</f>
        <v>0</v>
      </c>
      <c r="CL236" s="29" t="n">
        <f aca="false">IF(AN236=$A$11,0,AN236)</f>
        <v>0</v>
      </c>
      <c r="CM236" s="29" t="n">
        <f aca="false">IF(AO236=$A$11,0,AO236)</f>
        <v>0</v>
      </c>
      <c r="CN236" s="29" t="n">
        <f aca="false">IF(AP236=$A$11,0,AP236)</f>
        <v>0</v>
      </c>
      <c r="CO236" s="11" t="n">
        <f aca="false">IF(AQ236=$A$11,0,AQ236)</f>
        <v>0</v>
      </c>
      <c r="CP236" s="11" t="n">
        <f aca="false">IF(AR236=$A$11,0,AR236)</f>
        <v>0</v>
      </c>
      <c r="CQ236" s="11" t="n">
        <f aca="false">IF(AS236=$A$11,0,AS236)</f>
        <v>0</v>
      </c>
      <c r="CR236" s="29" t="n">
        <f aca="false">IF(AT236=$A$11,0,AT236)</f>
        <v>0</v>
      </c>
      <c r="CS236" s="29" t="n">
        <f aca="false">IF(AU236=$A$11,0,AU236)</f>
        <v>0</v>
      </c>
      <c r="CT236" s="11" t="n">
        <f aca="false">IF(AV236=$A$11,0,AV236)</f>
        <v>0</v>
      </c>
      <c r="CU236" s="11" t="n">
        <f aca="false">IF(AW236=$A$11,0,AW236)</f>
        <v>0</v>
      </c>
      <c r="CV236" s="11" t="n">
        <f aca="false">IF(AX236=$A$11,0,AX236)</f>
        <v>0</v>
      </c>
      <c r="CW236" s="11" t="n">
        <f aca="false">IF(AY236=$A$11,0,AY236)</f>
        <v>0</v>
      </c>
      <c r="CX236" s="11" t="n">
        <f aca="false">BY236+BZ236</f>
        <v>0</v>
      </c>
      <c r="CY236" s="29" t="n">
        <f aca="false">CA236</f>
        <v>0</v>
      </c>
      <c r="CZ236" s="29" t="n">
        <f aca="false">CB236</f>
        <v>0</v>
      </c>
      <c r="DA236" s="29" t="n">
        <f aca="false">CC236+CD236</f>
        <v>0</v>
      </c>
      <c r="DB236" s="14" t="n">
        <f aca="false">CE236+CF236+CG236</f>
        <v>0</v>
      </c>
      <c r="DC236" s="29" t="n">
        <f aca="false">CH236+CI236</f>
        <v>0</v>
      </c>
      <c r="DD236" s="14" t="n">
        <f aca="false">CJ236+CK236</f>
        <v>0</v>
      </c>
      <c r="DE236" s="29" t="n">
        <f aca="false">CL236+CM236+CN236</f>
        <v>0</v>
      </c>
      <c r="DF236" s="14" t="n">
        <f aca="false">CO236+CP236+CQ236</f>
        <v>0</v>
      </c>
      <c r="DG236" s="29" t="n">
        <f aca="false">CR236+CS236</f>
        <v>0</v>
      </c>
      <c r="DH236" s="14" t="n">
        <f aca="false">CT236+CU236+CV236+CW236</f>
        <v>0</v>
      </c>
      <c r="DI236" s="10" t="n">
        <f aca="false">A236</f>
        <v>0</v>
      </c>
      <c r="DJ236" s="29" t="n">
        <f aca="false">SUM(AZ236:CW236)</f>
        <v>0</v>
      </c>
      <c r="DK236" s="41" t="n">
        <f aca="false">SUMIF($AZ$19:$CW$19,"I",$AZ236:$CW236)</f>
        <v>0</v>
      </c>
      <c r="DL236" s="29" t="n">
        <f aca="false">SUMIF($AZ$19:$CW$19,"II",$AZ236:$CW236)</f>
        <v>0</v>
      </c>
      <c r="DM236" s="42" t="n">
        <f aca="false">SUMIF($AZ$19:$CW$19,"III",$AZ236:$CW236)</f>
        <v>0</v>
      </c>
      <c r="DN236" s="29" t="n">
        <f aca="false">SUMIF($AZ$19:$CW$19,"IV",$AZ236:$CW236)</f>
        <v>0</v>
      </c>
      <c r="DO236" s="43" t="n">
        <f aca="false">SUM(AZ236:BX236)</f>
        <v>0</v>
      </c>
      <c r="DP236" s="29" t="n">
        <f aca="false">SUM(BY236:CD236)+SUM(CH236:CI236)+SUM(CL236:CN236)+CR236+CS236</f>
        <v>0</v>
      </c>
      <c r="DQ236" s="50" t="n">
        <f aca="false">SUM(CE236:CG236)+SUM(CJ236:CK236)+SUM(CO236:CQ236)+SUM(CT236:CW236)</f>
        <v>0</v>
      </c>
      <c r="DR236" s="29" t="n">
        <f aca="false">COUNTIF(AZ236:BX236,1)+COUNTIF(CX236,2)+COUNTIF(CY236:CZ236,1)+COUNTIF(DA236,2)+COUNTIF(DB236,3)+COUNTIF(DC236:DD236,2)+COUNTIF(DE236:DF236,3)+COUNTIF(DG236,2)+COUNTIF(DH236,4)</f>
        <v>0</v>
      </c>
      <c r="DS236" s="42" t="n">
        <f aca="false">SUMIF($BY$22:$CW$22,DS$21,$BY236:$CW236)</f>
        <v>0</v>
      </c>
      <c r="DT236" s="29" t="n">
        <f aca="false">SUMIF($BY$22:$CW$22,DT$21,$BY236:$CW236)</f>
        <v>0</v>
      </c>
      <c r="DU236" s="43" t="n">
        <f aca="false">SUMIF($BY$22:$CW$22,DU$21,$BY236:$CW236)</f>
        <v>0</v>
      </c>
      <c r="DV236" s="29" t="n">
        <f aca="false">SUMIF($BY$22:$CW$22,DV$21,$BY236:$CW236)</f>
        <v>0</v>
      </c>
      <c r="DW236" s="44" t="n">
        <f aca="false">SUMIF($BY$22:$CW$22,DW$21,$BY236:$CW236)</f>
        <v>0</v>
      </c>
    </row>
    <row r="237" customFormat="false" ht="12.75" hidden="false" customHeight="false" outlineLevel="0" collapsed="false">
      <c r="A237" s="23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8"/>
      <c r="AD237" s="38"/>
      <c r="AE237" s="30"/>
      <c r="AF237" s="30"/>
      <c r="AG237" s="23"/>
      <c r="AH237" s="23"/>
      <c r="AI237" s="23"/>
      <c r="AJ237" s="30"/>
      <c r="AK237" s="30"/>
      <c r="AL237" s="38"/>
      <c r="AM237" s="38"/>
      <c r="AN237" s="30"/>
      <c r="AO237" s="30"/>
      <c r="AP237" s="30"/>
      <c r="AQ237" s="38"/>
      <c r="AR237" s="38"/>
      <c r="AS237" s="38"/>
      <c r="AT237" s="30"/>
      <c r="AU237" s="30"/>
      <c r="AV237" s="38"/>
      <c r="AW237" s="38"/>
      <c r="AX237" s="38"/>
      <c r="AY237" s="38"/>
      <c r="AZ237" s="29" t="n">
        <f aca="false">IF(B237="c",1,0)</f>
        <v>0</v>
      </c>
      <c r="BA237" s="29" t="n">
        <f aca="false">IF(C237="a",1,0)</f>
        <v>0</v>
      </c>
      <c r="BB237" s="29" t="n">
        <f aca="false">IF(D237="b",1,0)</f>
        <v>0</v>
      </c>
      <c r="BC237" s="29" t="n">
        <f aca="false">IF(E237="a",1,0)</f>
        <v>0</v>
      </c>
      <c r="BD237" s="29" t="n">
        <f aca="false">IF(F237="b",1,0)</f>
        <v>0</v>
      </c>
      <c r="BE237" s="29" t="n">
        <f aca="false">IF(G237="a",1,0)</f>
        <v>0</v>
      </c>
      <c r="BF237" s="29" t="n">
        <f aca="false">IF(H237="c",1,0)</f>
        <v>0</v>
      </c>
      <c r="BG237" s="29" t="n">
        <f aca="false">IF(I237="c",1,0)</f>
        <v>0</v>
      </c>
      <c r="BH237" s="29" t="n">
        <f aca="false">IF(J237="d",1,0)</f>
        <v>0</v>
      </c>
      <c r="BI237" s="29" t="n">
        <f aca="false">IF(K237="b",1,0)</f>
        <v>0</v>
      </c>
      <c r="BJ237" s="29" t="n">
        <f aca="false">IF(L237="b",1,0)</f>
        <v>0</v>
      </c>
      <c r="BK237" s="29" t="n">
        <f aca="false">IF(M237="c",1,0)</f>
        <v>0</v>
      </c>
      <c r="BL237" s="29" t="n">
        <f aca="false">IF(N237="d",1,0)</f>
        <v>0</v>
      </c>
      <c r="BM237" s="29" t="n">
        <f aca="false">IF(O237="b",1,0)</f>
        <v>0</v>
      </c>
      <c r="BN237" s="29" t="n">
        <f aca="false">IF(P237="a",1,0)</f>
        <v>0</v>
      </c>
      <c r="BO237" s="29" t="n">
        <f aca="false">IF(Q237="d",1,0)</f>
        <v>0</v>
      </c>
      <c r="BP237" s="29" t="n">
        <f aca="false">IF(R237="b",1,0)</f>
        <v>0</v>
      </c>
      <c r="BQ237" s="29" t="n">
        <f aca="false">IF(S237="a",1,0)</f>
        <v>0</v>
      </c>
      <c r="BR237" s="29" t="n">
        <f aca="false">IF(T237="a",1,0)</f>
        <v>0</v>
      </c>
      <c r="BS237" s="29" t="n">
        <f aca="false">IF(U237="a",1,0)</f>
        <v>0</v>
      </c>
      <c r="BT237" s="29" t="n">
        <f aca="false">IF(V237="b",1,0)</f>
        <v>0</v>
      </c>
      <c r="BU237" s="29" t="n">
        <f aca="false">IF(W237="b",1,0)</f>
        <v>0</v>
      </c>
      <c r="BV237" s="29" t="n">
        <f aca="false">IF(X237="b",1,0)</f>
        <v>0</v>
      </c>
      <c r="BW237" s="29" t="n">
        <f aca="false">IF(Y237="d",1,0)</f>
        <v>0</v>
      </c>
      <c r="BX237" s="29" t="n">
        <f aca="false">IF(Z237="c",1,0)</f>
        <v>0</v>
      </c>
      <c r="BY237" s="11" t="n">
        <f aca="false">IF(AA237=$A$11,0,AA237)</f>
        <v>0</v>
      </c>
      <c r="BZ237" s="11" t="n">
        <f aca="false">IF(AB237=$A$11,0,AB237)</f>
        <v>0</v>
      </c>
      <c r="CA237" s="11" t="n">
        <f aca="false">IF(AC237=$A$11,0,AC237)</f>
        <v>0</v>
      </c>
      <c r="CB237" s="11" t="n">
        <f aca="false">IF(AD237=$A$11,0,AD237)</f>
        <v>0</v>
      </c>
      <c r="CC237" s="29" t="n">
        <f aca="false">IF(AE237=$A$11,0,AE237)</f>
        <v>0</v>
      </c>
      <c r="CD237" s="29" t="n">
        <f aca="false">IF(AF237=$A$11,0,AF237)</f>
        <v>0</v>
      </c>
      <c r="CE237" s="10" t="n">
        <f aca="false">IF(AG237=$A$11,0,AG237)</f>
        <v>0</v>
      </c>
      <c r="CF237" s="10" t="n">
        <f aca="false">IF(AH237=$A$11,0,AH237)</f>
        <v>0</v>
      </c>
      <c r="CG237" s="10" t="n">
        <f aca="false">IF(AI237=$A$11,0,AI237)</f>
        <v>0</v>
      </c>
      <c r="CH237" s="29" t="n">
        <f aca="false">IF(AJ237=$A$11,0,AJ237)</f>
        <v>0</v>
      </c>
      <c r="CI237" s="29" t="n">
        <f aca="false">IF(AK237=$A$11,0,AK237)</f>
        <v>0</v>
      </c>
      <c r="CJ237" s="11" t="n">
        <f aca="false">IF(AL237=$A$11,0,AL237)</f>
        <v>0</v>
      </c>
      <c r="CK237" s="11" t="n">
        <f aca="false">IF(AM237=$A$11,0,AM237)</f>
        <v>0</v>
      </c>
      <c r="CL237" s="29" t="n">
        <f aca="false">IF(AN237=$A$11,0,AN237)</f>
        <v>0</v>
      </c>
      <c r="CM237" s="29" t="n">
        <f aca="false">IF(AO237=$A$11,0,AO237)</f>
        <v>0</v>
      </c>
      <c r="CN237" s="29" t="n">
        <f aca="false">IF(AP237=$A$11,0,AP237)</f>
        <v>0</v>
      </c>
      <c r="CO237" s="11" t="n">
        <f aca="false">IF(AQ237=$A$11,0,AQ237)</f>
        <v>0</v>
      </c>
      <c r="CP237" s="11" t="n">
        <f aca="false">IF(AR237=$A$11,0,AR237)</f>
        <v>0</v>
      </c>
      <c r="CQ237" s="11" t="n">
        <f aca="false">IF(AS237=$A$11,0,AS237)</f>
        <v>0</v>
      </c>
      <c r="CR237" s="29" t="n">
        <f aca="false">IF(AT237=$A$11,0,AT237)</f>
        <v>0</v>
      </c>
      <c r="CS237" s="29" t="n">
        <f aca="false">IF(AU237=$A$11,0,AU237)</f>
        <v>0</v>
      </c>
      <c r="CT237" s="11" t="n">
        <f aca="false">IF(AV237=$A$11,0,AV237)</f>
        <v>0</v>
      </c>
      <c r="CU237" s="11" t="n">
        <f aca="false">IF(AW237=$A$11,0,AW237)</f>
        <v>0</v>
      </c>
      <c r="CV237" s="11" t="n">
        <f aca="false">IF(AX237=$A$11,0,AX237)</f>
        <v>0</v>
      </c>
      <c r="CW237" s="11" t="n">
        <f aca="false">IF(AY237=$A$11,0,AY237)</f>
        <v>0</v>
      </c>
      <c r="CX237" s="11" t="n">
        <f aca="false">BY237+BZ237</f>
        <v>0</v>
      </c>
      <c r="CY237" s="29" t="n">
        <f aca="false">CA237</f>
        <v>0</v>
      </c>
      <c r="CZ237" s="29" t="n">
        <f aca="false">CB237</f>
        <v>0</v>
      </c>
      <c r="DA237" s="29" t="n">
        <f aca="false">CC237+CD237</f>
        <v>0</v>
      </c>
      <c r="DB237" s="14" t="n">
        <f aca="false">CE237+CF237+CG237</f>
        <v>0</v>
      </c>
      <c r="DC237" s="29" t="n">
        <f aca="false">CH237+CI237</f>
        <v>0</v>
      </c>
      <c r="DD237" s="14" t="n">
        <f aca="false">CJ237+CK237</f>
        <v>0</v>
      </c>
      <c r="DE237" s="29" t="n">
        <f aca="false">CL237+CM237+CN237</f>
        <v>0</v>
      </c>
      <c r="DF237" s="14" t="n">
        <f aca="false">CO237+CP237+CQ237</f>
        <v>0</v>
      </c>
      <c r="DG237" s="29" t="n">
        <f aca="false">CR237+CS237</f>
        <v>0</v>
      </c>
      <c r="DH237" s="14" t="n">
        <f aca="false">CT237+CU237+CV237+CW237</f>
        <v>0</v>
      </c>
      <c r="DI237" s="10" t="n">
        <f aca="false">A237</f>
        <v>0</v>
      </c>
      <c r="DJ237" s="29" t="n">
        <f aca="false">SUM(AZ237:CW237)</f>
        <v>0</v>
      </c>
      <c r="DK237" s="41" t="n">
        <f aca="false">SUMIF($AZ$19:$CW$19,"I",$AZ237:$CW237)</f>
        <v>0</v>
      </c>
      <c r="DL237" s="29" t="n">
        <f aca="false">SUMIF($AZ$19:$CW$19,"II",$AZ237:$CW237)</f>
        <v>0</v>
      </c>
      <c r="DM237" s="42" t="n">
        <f aca="false">SUMIF($AZ$19:$CW$19,"III",$AZ237:$CW237)</f>
        <v>0</v>
      </c>
      <c r="DN237" s="29" t="n">
        <f aca="false">SUMIF($AZ$19:$CW$19,"IV",$AZ237:$CW237)</f>
        <v>0</v>
      </c>
      <c r="DO237" s="43" t="n">
        <f aca="false">SUM(AZ237:BX237)</f>
        <v>0</v>
      </c>
      <c r="DP237" s="29" t="n">
        <f aca="false">SUM(BY237:CD237)+SUM(CH237:CI237)+SUM(CL237:CN237)+CR237+CS237</f>
        <v>0</v>
      </c>
      <c r="DQ237" s="50" t="n">
        <f aca="false">SUM(CE237:CG237)+SUM(CJ237:CK237)+SUM(CO237:CQ237)+SUM(CT237:CW237)</f>
        <v>0</v>
      </c>
      <c r="DR237" s="29" t="n">
        <f aca="false">COUNTIF(AZ237:BX237,1)+COUNTIF(CX237,2)+COUNTIF(CY237:CZ237,1)+COUNTIF(DA237,2)+COUNTIF(DB237,3)+COUNTIF(DC237:DD237,2)+COUNTIF(DE237:DF237,3)+COUNTIF(DG237,2)+COUNTIF(DH237,4)</f>
        <v>0</v>
      </c>
      <c r="DS237" s="42" t="n">
        <f aca="false">SUMIF($BY$22:$CW$22,DS$21,$BY237:$CW237)</f>
        <v>0</v>
      </c>
      <c r="DT237" s="29" t="n">
        <f aca="false">SUMIF($BY$22:$CW$22,DT$21,$BY237:$CW237)</f>
        <v>0</v>
      </c>
      <c r="DU237" s="43" t="n">
        <f aca="false">SUMIF($BY$22:$CW$22,DU$21,$BY237:$CW237)</f>
        <v>0</v>
      </c>
      <c r="DV237" s="29" t="n">
        <f aca="false">SUMIF($BY$22:$CW$22,DV$21,$BY237:$CW237)</f>
        <v>0</v>
      </c>
      <c r="DW237" s="44" t="n">
        <f aca="false">SUMIF($BY$22:$CW$22,DW$21,$BY237:$CW237)</f>
        <v>0</v>
      </c>
    </row>
    <row r="238" customFormat="false" ht="12.75" hidden="false" customHeight="false" outlineLevel="0" collapsed="false">
      <c r="A238" s="23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8"/>
      <c r="AD238" s="38"/>
      <c r="AE238" s="30"/>
      <c r="AF238" s="30"/>
      <c r="AG238" s="23"/>
      <c r="AH238" s="23"/>
      <c r="AI238" s="23"/>
      <c r="AJ238" s="30"/>
      <c r="AK238" s="30"/>
      <c r="AL238" s="38"/>
      <c r="AM238" s="38"/>
      <c r="AN238" s="30"/>
      <c r="AO238" s="30"/>
      <c r="AP238" s="30"/>
      <c r="AQ238" s="38"/>
      <c r="AR238" s="38"/>
      <c r="AS238" s="38"/>
      <c r="AT238" s="30"/>
      <c r="AU238" s="30"/>
      <c r="AV238" s="38"/>
      <c r="AW238" s="38"/>
      <c r="AX238" s="38"/>
      <c r="AY238" s="38"/>
      <c r="AZ238" s="29" t="n">
        <f aca="false">IF(B238="c",1,0)</f>
        <v>0</v>
      </c>
      <c r="BA238" s="29" t="n">
        <f aca="false">IF(C238="a",1,0)</f>
        <v>0</v>
      </c>
      <c r="BB238" s="29" t="n">
        <f aca="false">IF(D238="b",1,0)</f>
        <v>0</v>
      </c>
      <c r="BC238" s="29" t="n">
        <f aca="false">IF(E238="a",1,0)</f>
        <v>0</v>
      </c>
      <c r="BD238" s="29" t="n">
        <f aca="false">IF(F238="b",1,0)</f>
        <v>0</v>
      </c>
      <c r="BE238" s="29" t="n">
        <f aca="false">IF(G238="a",1,0)</f>
        <v>0</v>
      </c>
      <c r="BF238" s="29" t="n">
        <f aca="false">IF(H238="c",1,0)</f>
        <v>0</v>
      </c>
      <c r="BG238" s="29" t="n">
        <f aca="false">IF(I238="c",1,0)</f>
        <v>0</v>
      </c>
      <c r="BH238" s="29" t="n">
        <f aca="false">IF(J238="d",1,0)</f>
        <v>0</v>
      </c>
      <c r="BI238" s="29" t="n">
        <f aca="false">IF(K238="b",1,0)</f>
        <v>0</v>
      </c>
      <c r="BJ238" s="29" t="n">
        <f aca="false">IF(L238="b",1,0)</f>
        <v>0</v>
      </c>
      <c r="BK238" s="29" t="n">
        <f aca="false">IF(M238="c",1,0)</f>
        <v>0</v>
      </c>
      <c r="BL238" s="29" t="n">
        <f aca="false">IF(N238="d",1,0)</f>
        <v>0</v>
      </c>
      <c r="BM238" s="29" t="n">
        <f aca="false">IF(O238="b",1,0)</f>
        <v>0</v>
      </c>
      <c r="BN238" s="29" t="n">
        <f aca="false">IF(P238="a",1,0)</f>
        <v>0</v>
      </c>
      <c r="BO238" s="29" t="n">
        <f aca="false">IF(Q238="d",1,0)</f>
        <v>0</v>
      </c>
      <c r="BP238" s="29" t="n">
        <f aca="false">IF(R238="b",1,0)</f>
        <v>0</v>
      </c>
      <c r="BQ238" s="29" t="n">
        <f aca="false">IF(S238="a",1,0)</f>
        <v>0</v>
      </c>
      <c r="BR238" s="29" t="n">
        <f aca="false">IF(T238="a",1,0)</f>
        <v>0</v>
      </c>
      <c r="BS238" s="29" t="n">
        <f aca="false">IF(U238="a",1,0)</f>
        <v>0</v>
      </c>
      <c r="BT238" s="29" t="n">
        <f aca="false">IF(V238="b",1,0)</f>
        <v>0</v>
      </c>
      <c r="BU238" s="29" t="n">
        <f aca="false">IF(W238="b",1,0)</f>
        <v>0</v>
      </c>
      <c r="BV238" s="29" t="n">
        <f aca="false">IF(X238="b",1,0)</f>
        <v>0</v>
      </c>
      <c r="BW238" s="29" t="n">
        <f aca="false">IF(Y238="d",1,0)</f>
        <v>0</v>
      </c>
      <c r="BX238" s="29" t="n">
        <f aca="false">IF(Z238="c",1,0)</f>
        <v>0</v>
      </c>
      <c r="BY238" s="11" t="n">
        <f aca="false">IF(AA238=$A$11,0,AA238)</f>
        <v>0</v>
      </c>
      <c r="BZ238" s="11" t="n">
        <f aca="false">IF(AB238=$A$11,0,AB238)</f>
        <v>0</v>
      </c>
      <c r="CA238" s="11" t="n">
        <f aca="false">IF(AC238=$A$11,0,AC238)</f>
        <v>0</v>
      </c>
      <c r="CB238" s="11" t="n">
        <f aca="false">IF(AD238=$A$11,0,AD238)</f>
        <v>0</v>
      </c>
      <c r="CC238" s="29" t="n">
        <f aca="false">IF(AE238=$A$11,0,AE238)</f>
        <v>0</v>
      </c>
      <c r="CD238" s="29" t="n">
        <f aca="false">IF(AF238=$A$11,0,AF238)</f>
        <v>0</v>
      </c>
      <c r="CE238" s="10" t="n">
        <f aca="false">IF(AG238=$A$11,0,AG238)</f>
        <v>0</v>
      </c>
      <c r="CF238" s="10" t="n">
        <f aca="false">IF(AH238=$A$11,0,AH238)</f>
        <v>0</v>
      </c>
      <c r="CG238" s="10" t="n">
        <f aca="false">IF(AI238=$A$11,0,AI238)</f>
        <v>0</v>
      </c>
      <c r="CH238" s="29" t="n">
        <f aca="false">IF(AJ238=$A$11,0,AJ238)</f>
        <v>0</v>
      </c>
      <c r="CI238" s="29" t="n">
        <f aca="false">IF(AK238=$A$11,0,AK238)</f>
        <v>0</v>
      </c>
      <c r="CJ238" s="11" t="n">
        <f aca="false">IF(AL238=$A$11,0,AL238)</f>
        <v>0</v>
      </c>
      <c r="CK238" s="11" t="n">
        <f aca="false">IF(AM238=$A$11,0,AM238)</f>
        <v>0</v>
      </c>
      <c r="CL238" s="29" t="n">
        <f aca="false">IF(AN238=$A$11,0,AN238)</f>
        <v>0</v>
      </c>
      <c r="CM238" s="29" t="n">
        <f aca="false">IF(AO238=$A$11,0,AO238)</f>
        <v>0</v>
      </c>
      <c r="CN238" s="29" t="n">
        <f aca="false">IF(AP238=$A$11,0,AP238)</f>
        <v>0</v>
      </c>
      <c r="CO238" s="11" t="n">
        <f aca="false">IF(AQ238=$A$11,0,AQ238)</f>
        <v>0</v>
      </c>
      <c r="CP238" s="11" t="n">
        <f aca="false">IF(AR238=$A$11,0,AR238)</f>
        <v>0</v>
      </c>
      <c r="CQ238" s="11" t="n">
        <f aca="false">IF(AS238=$A$11,0,AS238)</f>
        <v>0</v>
      </c>
      <c r="CR238" s="29" t="n">
        <f aca="false">IF(AT238=$A$11,0,AT238)</f>
        <v>0</v>
      </c>
      <c r="CS238" s="29" t="n">
        <f aca="false">IF(AU238=$A$11,0,AU238)</f>
        <v>0</v>
      </c>
      <c r="CT238" s="11" t="n">
        <f aca="false">IF(AV238=$A$11,0,AV238)</f>
        <v>0</v>
      </c>
      <c r="CU238" s="11" t="n">
        <f aca="false">IF(AW238=$A$11,0,AW238)</f>
        <v>0</v>
      </c>
      <c r="CV238" s="11" t="n">
        <f aca="false">IF(AX238=$A$11,0,AX238)</f>
        <v>0</v>
      </c>
      <c r="CW238" s="11" t="n">
        <f aca="false">IF(AY238=$A$11,0,AY238)</f>
        <v>0</v>
      </c>
      <c r="CX238" s="11" t="n">
        <f aca="false">BY238+BZ238</f>
        <v>0</v>
      </c>
      <c r="CY238" s="29" t="n">
        <f aca="false">CA238</f>
        <v>0</v>
      </c>
      <c r="CZ238" s="29" t="n">
        <f aca="false">CB238</f>
        <v>0</v>
      </c>
      <c r="DA238" s="29" t="n">
        <f aca="false">CC238+CD238</f>
        <v>0</v>
      </c>
      <c r="DB238" s="14" t="n">
        <f aca="false">CE238+CF238+CG238</f>
        <v>0</v>
      </c>
      <c r="DC238" s="29" t="n">
        <f aca="false">CH238+CI238</f>
        <v>0</v>
      </c>
      <c r="DD238" s="14" t="n">
        <f aca="false">CJ238+CK238</f>
        <v>0</v>
      </c>
      <c r="DE238" s="29" t="n">
        <f aca="false">CL238+CM238+CN238</f>
        <v>0</v>
      </c>
      <c r="DF238" s="14" t="n">
        <f aca="false">CO238+CP238+CQ238</f>
        <v>0</v>
      </c>
      <c r="DG238" s="29" t="n">
        <f aca="false">CR238+CS238</f>
        <v>0</v>
      </c>
      <c r="DH238" s="14" t="n">
        <f aca="false">CT238+CU238+CV238+CW238</f>
        <v>0</v>
      </c>
      <c r="DI238" s="10" t="n">
        <f aca="false">A238</f>
        <v>0</v>
      </c>
      <c r="DJ238" s="29" t="n">
        <f aca="false">SUM(AZ238:CW238)</f>
        <v>0</v>
      </c>
      <c r="DK238" s="41" t="n">
        <f aca="false">SUMIF($AZ$19:$CW$19,"I",$AZ238:$CW238)</f>
        <v>0</v>
      </c>
      <c r="DL238" s="29" t="n">
        <f aca="false">SUMIF($AZ$19:$CW$19,"II",$AZ238:$CW238)</f>
        <v>0</v>
      </c>
      <c r="DM238" s="42" t="n">
        <f aca="false">SUMIF($AZ$19:$CW$19,"III",$AZ238:$CW238)</f>
        <v>0</v>
      </c>
      <c r="DN238" s="29" t="n">
        <f aca="false">SUMIF($AZ$19:$CW$19,"IV",$AZ238:$CW238)</f>
        <v>0</v>
      </c>
      <c r="DO238" s="43" t="n">
        <f aca="false">SUM(AZ238:BX238)</f>
        <v>0</v>
      </c>
      <c r="DP238" s="29" t="n">
        <f aca="false">SUM(BY238:CD238)+SUM(CH238:CI238)+SUM(CL238:CN238)+CR238+CS238</f>
        <v>0</v>
      </c>
      <c r="DQ238" s="50" t="n">
        <f aca="false">SUM(CE238:CG238)+SUM(CJ238:CK238)+SUM(CO238:CQ238)+SUM(CT238:CW238)</f>
        <v>0</v>
      </c>
      <c r="DR238" s="29" t="n">
        <f aca="false">COUNTIF(AZ238:BX238,1)+COUNTIF(CX238,2)+COUNTIF(CY238:CZ238,1)+COUNTIF(DA238,2)+COUNTIF(DB238,3)+COUNTIF(DC238:DD238,2)+COUNTIF(DE238:DF238,3)+COUNTIF(DG238,2)+COUNTIF(DH238,4)</f>
        <v>0</v>
      </c>
      <c r="DS238" s="42" t="n">
        <f aca="false">SUMIF($BY$22:$CW$22,DS$21,$BY238:$CW238)</f>
        <v>0</v>
      </c>
      <c r="DT238" s="29" t="n">
        <f aca="false">SUMIF($BY$22:$CW$22,DT$21,$BY238:$CW238)</f>
        <v>0</v>
      </c>
      <c r="DU238" s="43" t="n">
        <f aca="false">SUMIF($BY$22:$CW$22,DU$21,$BY238:$CW238)</f>
        <v>0</v>
      </c>
      <c r="DV238" s="29" t="n">
        <f aca="false">SUMIF($BY$22:$CW$22,DV$21,$BY238:$CW238)</f>
        <v>0</v>
      </c>
      <c r="DW238" s="44" t="n">
        <f aca="false">SUMIF($BY$22:$CW$22,DW$21,$BY238:$CW238)</f>
        <v>0</v>
      </c>
    </row>
    <row r="239" customFormat="false" ht="12.75" hidden="false" customHeight="false" outlineLevel="0" collapsed="false">
      <c r="A239" s="23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8"/>
      <c r="AD239" s="38"/>
      <c r="AE239" s="30"/>
      <c r="AF239" s="30"/>
      <c r="AG239" s="23"/>
      <c r="AH239" s="23"/>
      <c r="AI239" s="23"/>
      <c r="AJ239" s="30"/>
      <c r="AK239" s="30"/>
      <c r="AL239" s="38"/>
      <c r="AM239" s="38"/>
      <c r="AN239" s="30"/>
      <c r="AO239" s="30"/>
      <c r="AP239" s="30"/>
      <c r="AQ239" s="38"/>
      <c r="AR239" s="38"/>
      <c r="AS239" s="38"/>
      <c r="AT239" s="30"/>
      <c r="AU239" s="30"/>
      <c r="AV239" s="38"/>
      <c r="AW239" s="38"/>
      <c r="AX239" s="38"/>
      <c r="AY239" s="38"/>
      <c r="AZ239" s="29" t="n">
        <f aca="false">IF(B239="c",1,0)</f>
        <v>0</v>
      </c>
      <c r="BA239" s="29" t="n">
        <f aca="false">IF(C239="a",1,0)</f>
        <v>0</v>
      </c>
      <c r="BB239" s="29" t="n">
        <f aca="false">IF(D239="b",1,0)</f>
        <v>0</v>
      </c>
      <c r="BC239" s="29" t="n">
        <f aca="false">IF(E239="a",1,0)</f>
        <v>0</v>
      </c>
      <c r="BD239" s="29" t="n">
        <f aca="false">IF(F239="b",1,0)</f>
        <v>0</v>
      </c>
      <c r="BE239" s="29" t="n">
        <f aca="false">IF(G239="a",1,0)</f>
        <v>0</v>
      </c>
      <c r="BF239" s="29" t="n">
        <f aca="false">IF(H239="c",1,0)</f>
        <v>0</v>
      </c>
      <c r="BG239" s="29" t="n">
        <f aca="false">IF(I239="c",1,0)</f>
        <v>0</v>
      </c>
      <c r="BH239" s="29" t="n">
        <f aca="false">IF(J239="d",1,0)</f>
        <v>0</v>
      </c>
      <c r="BI239" s="29" t="n">
        <f aca="false">IF(K239="b",1,0)</f>
        <v>0</v>
      </c>
      <c r="BJ239" s="29" t="n">
        <f aca="false">IF(L239="b",1,0)</f>
        <v>0</v>
      </c>
      <c r="BK239" s="29" t="n">
        <f aca="false">IF(M239="c",1,0)</f>
        <v>0</v>
      </c>
      <c r="BL239" s="29" t="n">
        <f aca="false">IF(N239="d",1,0)</f>
        <v>0</v>
      </c>
      <c r="BM239" s="29" t="n">
        <f aca="false">IF(O239="b",1,0)</f>
        <v>0</v>
      </c>
      <c r="BN239" s="29" t="n">
        <f aca="false">IF(P239="a",1,0)</f>
        <v>0</v>
      </c>
      <c r="BO239" s="29" t="n">
        <f aca="false">IF(Q239="d",1,0)</f>
        <v>0</v>
      </c>
      <c r="BP239" s="29" t="n">
        <f aca="false">IF(R239="b",1,0)</f>
        <v>0</v>
      </c>
      <c r="BQ239" s="29" t="n">
        <f aca="false">IF(S239="a",1,0)</f>
        <v>0</v>
      </c>
      <c r="BR239" s="29" t="n">
        <f aca="false">IF(T239="a",1,0)</f>
        <v>0</v>
      </c>
      <c r="BS239" s="29" t="n">
        <f aca="false">IF(U239="a",1,0)</f>
        <v>0</v>
      </c>
      <c r="BT239" s="29" t="n">
        <f aca="false">IF(V239="b",1,0)</f>
        <v>0</v>
      </c>
      <c r="BU239" s="29" t="n">
        <f aca="false">IF(W239="b",1,0)</f>
        <v>0</v>
      </c>
      <c r="BV239" s="29" t="n">
        <f aca="false">IF(X239="b",1,0)</f>
        <v>0</v>
      </c>
      <c r="BW239" s="29" t="n">
        <f aca="false">IF(Y239="d",1,0)</f>
        <v>0</v>
      </c>
      <c r="BX239" s="29" t="n">
        <f aca="false">IF(Z239="c",1,0)</f>
        <v>0</v>
      </c>
      <c r="BY239" s="11" t="n">
        <f aca="false">IF(AA239=$A$11,0,AA239)</f>
        <v>0</v>
      </c>
      <c r="BZ239" s="11" t="n">
        <f aca="false">IF(AB239=$A$11,0,AB239)</f>
        <v>0</v>
      </c>
      <c r="CA239" s="11" t="n">
        <f aca="false">IF(AC239=$A$11,0,AC239)</f>
        <v>0</v>
      </c>
      <c r="CB239" s="11" t="n">
        <f aca="false">IF(AD239=$A$11,0,AD239)</f>
        <v>0</v>
      </c>
      <c r="CC239" s="29" t="n">
        <f aca="false">IF(AE239=$A$11,0,AE239)</f>
        <v>0</v>
      </c>
      <c r="CD239" s="29" t="n">
        <f aca="false">IF(AF239=$A$11,0,AF239)</f>
        <v>0</v>
      </c>
      <c r="CE239" s="10" t="n">
        <f aca="false">IF(AG239=$A$11,0,AG239)</f>
        <v>0</v>
      </c>
      <c r="CF239" s="10" t="n">
        <f aca="false">IF(AH239=$A$11,0,AH239)</f>
        <v>0</v>
      </c>
      <c r="CG239" s="10" t="n">
        <f aca="false">IF(AI239=$A$11,0,AI239)</f>
        <v>0</v>
      </c>
      <c r="CH239" s="29" t="n">
        <f aca="false">IF(AJ239=$A$11,0,AJ239)</f>
        <v>0</v>
      </c>
      <c r="CI239" s="29" t="n">
        <f aca="false">IF(AK239=$A$11,0,AK239)</f>
        <v>0</v>
      </c>
      <c r="CJ239" s="11" t="n">
        <f aca="false">IF(AL239=$A$11,0,AL239)</f>
        <v>0</v>
      </c>
      <c r="CK239" s="11" t="n">
        <f aca="false">IF(AM239=$A$11,0,AM239)</f>
        <v>0</v>
      </c>
      <c r="CL239" s="29" t="n">
        <f aca="false">IF(AN239=$A$11,0,AN239)</f>
        <v>0</v>
      </c>
      <c r="CM239" s="29" t="n">
        <f aca="false">IF(AO239=$A$11,0,AO239)</f>
        <v>0</v>
      </c>
      <c r="CN239" s="29" t="n">
        <f aca="false">IF(AP239=$A$11,0,AP239)</f>
        <v>0</v>
      </c>
      <c r="CO239" s="11" t="n">
        <f aca="false">IF(AQ239=$A$11,0,AQ239)</f>
        <v>0</v>
      </c>
      <c r="CP239" s="11" t="n">
        <f aca="false">IF(AR239=$A$11,0,AR239)</f>
        <v>0</v>
      </c>
      <c r="CQ239" s="11" t="n">
        <f aca="false">IF(AS239=$A$11,0,AS239)</f>
        <v>0</v>
      </c>
      <c r="CR239" s="29" t="n">
        <f aca="false">IF(AT239=$A$11,0,AT239)</f>
        <v>0</v>
      </c>
      <c r="CS239" s="29" t="n">
        <f aca="false">IF(AU239=$A$11,0,AU239)</f>
        <v>0</v>
      </c>
      <c r="CT239" s="11" t="n">
        <f aca="false">IF(AV239=$A$11,0,AV239)</f>
        <v>0</v>
      </c>
      <c r="CU239" s="11" t="n">
        <f aca="false">IF(AW239=$A$11,0,AW239)</f>
        <v>0</v>
      </c>
      <c r="CV239" s="11" t="n">
        <f aca="false">IF(AX239=$A$11,0,AX239)</f>
        <v>0</v>
      </c>
      <c r="CW239" s="11" t="n">
        <f aca="false">IF(AY239=$A$11,0,AY239)</f>
        <v>0</v>
      </c>
      <c r="CX239" s="11" t="n">
        <f aca="false">BY239+BZ239</f>
        <v>0</v>
      </c>
      <c r="CY239" s="29" t="n">
        <f aca="false">CA239</f>
        <v>0</v>
      </c>
      <c r="CZ239" s="29" t="n">
        <f aca="false">CB239</f>
        <v>0</v>
      </c>
      <c r="DA239" s="29" t="n">
        <f aca="false">CC239+CD239</f>
        <v>0</v>
      </c>
      <c r="DB239" s="14" t="n">
        <f aca="false">CE239+CF239+CG239</f>
        <v>0</v>
      </c>
      <c r="DC239" s="29" t="n">
        <f aca="false">CH239+CI239</f>
        <v>0</v>
      </c>
      <c r="DD239" s="14" t="n">
        <f aca="false">CJ239+CK239</f>
        <v>0</v>
      </c>
      <c r="DE239" s="29" t="n">
        <f aca="false">CL239+CM239+CN239</f>
        <v>0</v>
      </c>
      <c r="DF239" s="14" t="n">
        <f aca="false">CO239+CP239+CQ239</f>
        <v>0</v>
      </c>
      <c r="DG239" s="29" t="n">
        <f aca="false">CR239+CS239</f>
        <v>0</v>
      </c>
      <c r="DH239" s="14" t="n">
        <f aca="false">CT239+CU239+CV239+CW239</f>
        <v>0</v>
      </c>
      <c r="DI239" s="10" t="n">
        <f aca="false">A239</f>
        <v>0</v>
      </c>
      <c r="DJ239" s="29" t="n">
        <f aca="false">SUM(AZ239:CW239)</f>
        <v>0</v>
      </c>
      <c r="DK239" s="41" t="n">
        <f aca="false">SUMIF($AZ$19:$CW$19,"I",$AZ239:$CW239)</f>
        <v>0</v>
      </c>
      <c r="DL239" s="29" t="n">
        <f aca="false">SUMIF($AZ$19:$CW$19,"II",$AZ239:$CW239)</f>
        <v>0</v>
      </c>
      <c r="DM239" s="42" t="n">
        <f aca="false">SUMIF($AZ$19:$CW$19,"III",$AZ239:$CW239)</f>
        <v>0</v>
      </c>
      <c r="DN239" s="29" t="n">
        <f aca="false">SUMIF($AZ$19:$CW$19,"IV",$AZ239:$CW239)</f>
        <v>0</v>
      </c>
      <c r="DO239" s="43" t="n">
        <f aca="false">SUM(AZ239:BX239)</f>
        <v>0</v>
      </c>
      <c r="DP239" s="29" t="n">
        <f aca="false">SUM(BY239:CD239)+SUM(CH239:CI239)+SUM(CL239:CN239)+CR239+CS239</f>
        <v>0</v>
      </c>
      <c r="DQ239" s="50" t="n">
        <f aca="false">SUM(CE239:CG239)+SUM(CJ239:CK239)+SUM(CO239:CQ239)+SUM(CT239:CW239)</f>
        <v>0</v>
      </c>
      <c r="DR239" s="29" t="n">
        <f aca="false">COUNTIF(AZ239:BX239,1)+COUNTIF(CX239,2)+COUNTIF(CY239:CZ239,1)+COUNTIF(DA239,2)+COUNTIF(DB239,3)+COUNTIF(DC239:DD239,2)+COUNTIF(DE239:DF239,3)+COUNTIF(DG239,2)+COUNTIF(DH239,4)</f>
        <v>0</v>
      </c>
      <c r="DS239" s="42" t="n">
        <f aca="false">SUMIF($BY$22:$CW$22,DS$21,$BY239:$CW239)</f>
        <v>0</v>
      </c>
      <c r="DT239" s="29" t="n">
        <f aca="false">SUMIF($BY$22:$CW$22,DT$21,$BY239:$CW239)</f>
        <v>0</v>
      </c>
      <c r="DU239" s="43" t="n">
        <f aca="false">SUMIF($BY$22:$CW$22,DU$21,$BY239:$CW239)</f>
        <v>0</v>
      </c>
      <c r="DV239" s="29" t="n">
        <f aca="false">SUMIF($BY$22:$CW$22,DV$21,$BY239:$CW239)</f>
        <v>0</v>
      </c>
      <c r="DW239" s="44" t="n">
        <f aca="false">SUMIF($BY$22:$CW$22,DW$21,$BY239:$CW239)</f>
        <v>0</v>
      </c>
    </row>
    <row r="240" customFormat="false" ht="12.75" hidden="false" customHeight="false" outlineLevel="0" collapsed="false">
      <c r="A240" s="23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8"/>
      <c r="AD240" s="38"/>
      <c r="AE240" s="30"/>
      <c r="AF240" s="30"/>
      <c r="AG240" s="23"/>
      <c r="AH240" s="23"/>
      <c r="AI240" s="23"/>
      <c r="AJ240" s="30"/>
      <c r="AK240" s="30"/>
      <c r="AL240" s="38"/>
      <c r="AM240" s="38"/>
      <c r="AN240" s="30"/>
      <c r="AO240" s="30"/>
      <c r="AP240" s="30"/>
      <c r="AQ240" s="38"/>
      <c r="AR240" s="38"/>
      <c r="AS240" s="38"/>
      <c r="AT240" s="30"/>
      <c r="AU240" s="30"/>
      <c r="AV240" s="38"/>
      <c r="AW240" s="38"/>
      <c r="AX240" s="38"/>
      <c r="AY240" s="38"/>
      <c r="AZ240" s="29" t="n">
        <f aca="false">IF(B240="c",1,0)</f>
        <v>0</v>
      </c>
      <c r="BA240" s="29" t="n">
        <f aca="false">IF(C240="a",1,0)</f>
        <v>0</v>
      </c>
      <c r="BB240" s="29" t="n">
        <f aca="false">IF(D240="b",1,0)</f>
        <v>0</v>
      </c>
      <c r="BC240" s="29" t="n">
        <f aca="false">IF(E240="a",1,0)</f>
        <v>0</v>
      </c>
      <c r="BD240" s="29" t="n">
        <f aca="false">IF(F240="b",1,0)</f>
        <v>0</v>
      </c>
      <c r="BE240" s="29" t="n">
        <f aca="false">IF(G240="a",1,0)</f>
        <v>0</v>
      </c>
      <c r="BF240" s="29" t="n">
        <f aca="false">IF(H240="c",1,0)</f>
        <v>0</v>
      </c>
      <c r="BG240" s="29" t="n">
        <f aca="false">IF(I240="c",1,0)</f>
        <v>0</v>
      </c>
      <c r="BH240" s="29" t="n">
        <f aca="false">IF(J240="d",1,0)</f>
        <v>0</v>
      </c>
      <c r="BI240" s="29" t="n">
        <f aca="false">IF(K240="b",1,0)</f>
        <v>0</v>
      </c>
      <c r="BJ240" s="29" t="n">
        <f aca="false">IF(L240="b",1,0)</f>
        <v>0</v>
      </c>
      <c r="BK240" s="29" t="n">
        <f aca="false">IF(M240="c",1,0)</f>
        <v>0</v>
      </c>
      <c r="BL240" s="29" t="n">
        <f aca="false">IF(N240="d",1,0)</f>
        <v>0</v>
      </c>
      <c r="BM240" s="29" t="n">
        <f aca="false">IF(O240="b",1,0)</f>
        <v>0</v>
      </c>
      <c r="BN240" s="29" t="n">
        <f aca="false">IF(P240="a",1,0)</f>
        <v>0</v>
      </c>
      <c r="BO240" s="29" t="n">
        <f aca="false">IF(Q240="d",1,0)</f>
        <v>0</v>
      </c>
      <c r="BP240" s="29" t="n">
        <f aca="false">IF(R240="b",1,0)</f>
        <v>0</v>
      </c>
      <c r="BQ240" s="29" t="n">
        <f aca="false">IF(S240="a",1,0)</f>
        <v>0</v>
      </c>
      <c r="BR240" s="29" t="n">
        <f aca="false">IF(T240="a",1,0)</f>
        <v>0</v>
      </c>
      <c r="BS240" s="29" t="n">
        <f aca="false">IF(U240="a",1,0)</f>
        <v>0</v>
      </c>
      <c r="BT240" s="29" t="n">
        <f aca="false">IF(V240="b",1,0)</f>
        <v>0</v>
      </c>
      <c r="BU240" s="29" t="n">
        <f aca="false">IF(W240="b",1,0)</f>
        <v>0</v>
      </c>
      <c r="BV240" s="29" t="n">
        <f aca="false">IF(X240="b",1,0)</f>
        <v>0</v>
      </c>
      <c r="BW240" s="29" t="n">
        <f aca="false">IF(Y240="d",1,0)</f>
        <v>0</v>
      </c>
      <c r="BX240" s="29" t="n">
        <f aca="false">IF(Z240="c",1,0)</f>
        <v>0</v>
      </c>
      <c r="BY240" s="11" t="n">
        <f aca="false">IF(AA240=$A$11,0,AA240)</f>
        <v>0</v>
      </c>
      <c r="BZ240" s="11" t="n">
        <f aca="false">IF(AB240=$A$11,0,AB240)</f>
        <v>0</v>
      </c>
      <c r="CA240" s="11" t="n">
        <f aca="false">IF(AC240=$A$11,0,AC240)</f>
        <v>0</v>
      </c>
      <c r="CB240" s="11" t="n">
        <f aca="false">IF(AD240=$A$11,0,AD240)</f>
        <v>0</v>
      </c>
      <c r="CC240" s="29" t="n">
        <f aca="false">IF(AE240=$A$11,0,AE240)</f>
        <v>0</v>
      </c>
      <c r="CD240" s="29" t="n">
        <f aca="false">IF(AF240=$A$11,0,AF240)</f>
        <v>0</v>
      </c>
      <c r="CE240" s="10" t="n">
        <f aca="false">IF(AG240=$A$11,0,AG240)</f>
        <v>0</v>
      </c>
      <c r="CF240" s="10" t="n">
        <f aca="false">IF(AH240=$A$11,0,AH240)</f>
        <v>0</v>
      </c>
      <c r="CG240" s="10" t="n">
        <f aca="false">IF(AI240=$A$11,0,AI240)</f>
        <v>0</v>
      </c>
      <c r="CH240" s="29" t="n">
        <f aca="false">IF(AJ240=$A$11,0,AJ240)</f>
        <v>0</v>
      </c>
      <c r="CI240" s="29" t="n">
        <f aca="false">IF(AK240=$A$11,0,AK240)</f>
        <v>0</v>
      </c>
      <c r="CJ240" s="11" t="n">
        <f aca="false">IF(AL240=$A$11,0,AL240)</f>
        <v>0</v>
      </c>
      <c r="CK240" s="11" t="n">
        <f aca="false">IF(AM240=$A$11,0,AM240)</f>
        <v>0</v>
      </c>
      <c r="CL240" s="29" t="n">
        <f aca="false">IF(AN240=$A$11,0,AN240)</f>
        <v>0</v>
      </c>
      <c r="CM240" s="29" t="n">
        <f aca="false">IF(AO240=$A$11,0,AO240)</f>
        <v>0</v>
      </c>
      <c r="CN240" s="29" t="n">
        <f aca="false">IF(AP240=$A$11,0,AP240)</f>
        <v>0</v>
      </c>
      <c r="CO240" s="11" t="n">
        <f aca="false">IF(AQ240=$A$11,0,AQ240)</f>
        <v>0</v>
      </c>
      <c r="CP240" s="11" t="n">
        <f aca="false">IF(AR240=$A$11,0,AR240)</f>
        <v>0</v>
      </c>
      <c r="CQ240" s="11" t="n">
        <f aca="false">IF(AS240=$A$11,0,AS240)</f>
        <v>0</v>
      </c>
      <c r="CR240" s="29" t="n">
        <f aca="false">IF(AT240=$A$11,0,AT240)</f>
        <v>0</v>
      </c>
      <c r="CS240" s="29" t="n">
        <f aca="false">IF(AU240=$A$11,0,AU240)</f>
        <v>0</v>
      </c>
      <c r="CT240" s="11" t="n">
        <f aca="false">IF(AV240=$A$11,0,AV240)</f>
        <v>0</v>
      </c>
      <c r="CU240" s="11" t="n">
        <f aca="false">IF(AW240=$A$11,0,AW240)</f>
        <v>0</v>
      </c>
      <c r="CV240" s="11" t="n">
        <f aca="false">IF(AX240=$A$11,0,AX240)</f>
        <v>0</v>
      </c>
      <c r="CW240" s="11" t="n">
        <f aca="false">IF(AY240=$A$11,0,AY240)</f>
        <v>0</v>
      </c>
      <c r="CX240" s="11" t="n">
        <f aca="false">BY240+BZ240</f>
        <v>0</v>
      </c>
      <c r="CY240" s="29" t="n">
        <f aca="false">CA240</f>
        <v>0</v>
      </c>
      <c r="CZ240" s="29" t="n">
        <f aca="false">CB240</f>
        <v>0</v>
      </c>
      <c r="DA240" s="29" t="n">
        <f aca="false">CC240+CD240</f>
        <v>0</v>
      </c>
      <c r="DB240" s="14" t="n">
        <f aca="false">CE240+CF240+CG240</f>
        <v>0</v>
      </c>
      <c r="DC240" s="29" t="n">
        <f aca="false">CH240+CI240</f>
        <v>0</v>
      </c>
      <c r="DD240" s="14" t="n">
        <f aca="false">CJ240+CK240</f>
        <v>0</v>
      </c>
      <c r="DE240" s="29" t="n">
        <f aca="false">CL240+CM240+CN240</f>
        <v>0</v>
      </c>
      <c r="DF240" s="14" t="n">
        <f aca="false">CO240+CP240+CQ240</f>
        <v>0</v>
      </c>
      <c r="DG240" s="29" t="n">
        <f aca="false">CR240+CS240</f>
        <v>0</v>
      </c>
      <c r="DH240" s="14" t="n">
        <f aca="false">CT240+CU240+CV240+CW240</f>
        <v>0</v>
      </c>
      <c r="DI240" s="10" t="n">
        <f aca="false">A240</f>
        <v>0</v>
      </c>
      <c r="DJ240" s="29" t="n">
        <f aca="false">SUM(AZ240:CW240)</f>
        <v>0</v>
      </c>
      <c r="DK240" s="41" t="n">
        <f aca="false">SUMIF($AZ$19:$CW$19,"I",$AZ240:$CW240)</f>
        <v>0</v>
      </c>
      <c r="DL240" s="29" t="n">
        <f aca="false">SUMIF($AZ$19:$CW$19,"II",$AZ240:$CW240)</f>
        <v>0</v>
      </c>
      <c r="DM240" s="42" t="n">
        <f aca="false">SUMIF($AZ$19:$CW$19,"III",$AZ240:$CW240)</f>
        <v>0</v>
      </c>
      <c r="DN240" s="29" t="n">
        <f aca="false">SUMIF($AZ$19:$CW$19,"IV",$AZ240:$CW240)</f>
        <v>0</v>
      </c>
      <c r="DO240" s="43" t="n">
        <f aca="false">SUM(AZ240:BX240)</f>
        <v>0</v>
      </c>
      <c r="DP240" s="29" t="n">
        <f aca="false">SUM(BY240:CD240)+SUM(CH240:CI240)+SUM(CL240:CN240)+CR240+CS240</f>
        <v>0</v>
      </c>
      <c r="DQ240" s="50" t="n">
        <f aca="false">SUM(CE240:CG240)+SUM(CJ240:CK240)+SUM(CO240:CQ240)+SUM(CT240:CW240)</f>
        <v>0</v>
      </c>
      <c r="DR240" s="29" t="n">
        <f aca="false">COUNTIF(AZ240:BX240,1)+COUNTIF(CX240,2)+COUNTIF(CY240:CZ240,1)+COUNTIF(DA240,2)+COUNTIF(DB240,3)+COUNTIF(DC240:DD240,2)+COUNTIF(DE240:DF240,3)+COUNTIF(DG240,2)+COUNTIF(DH240,4)</f>
        <v>0</v>
      </c>
      <c r="DS240" s="42" t="n">
        <f aca="false">SUMIF($BY$22:$CW$22,DS$21,$BY240:$CW240)</f>
        <v>0</v>
      </c>
      <c r="DT240" s="29" t="n">
        <f aca="false">SUMIF($BY$22:$CW$22,DT$21,$BY240:$CW240)</f>
        <v>0</v>
      </c>
      <c r="DU240" s="43" t="n">
        <f aca="false">SUMIF($BY$22:$CW$22,DU$21,$BY240:$CW240)</f>
        <v>0</v>
      </c>
      <c r="DV240" s="29" t="n">
        <f aca="false">SUMIF($BY$22:$CW$22,DV$21,$BY240:$CW240)</f>
        <v>0</v>
      </c>
      <c r="DW240" s="44" t="n">
        <f aca="false">SUMIF($BY$22:$CW$22,DW$21,$BY240:$CW240)</f>
        <v>0</v>
      </c>
    </row>
    <row r="241" customFormat="false" ht="12.75" hidden="false" customHeight="false" outlineLevel="0" collapsed="false">
      <c r="A241" s="23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8"/>
      <c r="AD241" s="38"/>
      <c r="AE241" s="30"/>
      <c r="AF241" s="30"/>
      <c r="AG241" s="23"/>
      <c r="AH241" s="23"/>
      <c r="AI241" s="23"/>
      <c r="AJ241" s="30"/>
      <c r="AK241" s="30"/>
      <c r="AL241" s="38"/>
      <c r="AM241" s="38"/>
      <c r="AN241" s="30"/>
      <c r="AO241" s="30"/>
      <c r="AP241" s="30"/>
      <c r="AQ241" s="38"/>
      <c r="AR241" s="38"/>
      <c r="AS241" s="38"/>
      <c r="AT241" s="30"/>
      <c r="AU241" s="30"/>
      <c r="AV241" s="38"/>
      <c r="AW241" s="38"/>
      <c r="AX241" s="38"/>
      <c r="AY241" s="38"/>
      <c r="AZ241" s="29" t="n">
        <f aca="false">IF(B241="c",1,0)</f>
        <v>0</v>
      </c>
      <c r="BA241" s="29" t="n">
        <f aca="false">IF(C241="a",1,0)</f>
        <v>0</v>
      </c>
      <c r="BB241" s="29" t="n">
        <f aca="false">IF(D241="b",1,0)</f>
        <v>0</v>
      </c>
      <c r="BC241" s="29" t="n">
        <f aca="false">IF(E241="a",1,0)</f>
        <v>0</v>
      </c>
      <c r="BD241" s="29" t="n">
        <f aca="false">IF(F241="b",1,0)</f>
        <v>0</v>
      </c>
      <c r="BE241" s="29" t="n">
        <f aca="false">IF(G241="a",1,0)</f>
        <v>0</v>
      </c>
      <c r="BF241" s="29" t="n">
        <f aca="false">IF(H241="c",1,0)</f>
        <v>0</v>
      </c>
      <c r="BG241" s="29" t="n">
        <f aca="false">IF(I241="c",1,0)</f>
        <v>0</v>
      </c>
      <c r="BH241" s="29" t="n">
        <f aca="false">IF(J241="d",1,0)</f>
        <v>0</v>
      </c>
      <c r="BI241" s="29" t="n">
        <f aca="false">IF(K241="b",1,0)</f>
        <v>0</v>
      </c>
      <c r="BJ241" s="29" t="n">
        <f aca="false">IF(L241="b",1,0)</f>
        <v>0</v>
      </c>
      <c r="BK241" s="29" t="n">
        <f aca="false">IF(M241="c",1,0)</f>
        <v>0</v>
      </c>
      <c r="BL241" s="29" t="n">
        <f aca="false">IF(N241="d",1,0)</f>
        <v>0</v>
      </c>
      <c r="BM241" s="29" t="n">
        <f aca="false">IF(O241="b",1,0)</f>
        <v>0</v>
      </c>
      <c r="BN241" s="29" t="n">
        <f aca="false">IF(P241="a",1,0)</f>
        <v>0</v>
      </c>
      <c r="BO241" s="29" t="n">
        <f aca="false">IF(Q241="d",1,0)</f>
        <v>0</v>
      </c>
      <c r="BP241" s="29" t="n">
        <f aca="false">IF(R241="b",1,0)</f>
        <v>0</v>
      </c>
      <c r="BQ241" s="29" t="n">
        <f aca="false">IF(S241="a",1,0)</f>
        <v>0</v>
      </c>
      <c r="BR241" s="29" t="n">
        <f aca="false">IF(T241="a",1,0)</f>
        <v>0</v>
      </c>
      <c r="BS241" s="29" t="n">
        <f aca="false">IF(U241="a",1,0)</f>
        <v>0</v>
      </c>
      <c r="BT241" s="29" t="n">
        <f aca="false">IF(V241="b",1,0)</f>
        <v>0</v>
      </c>
      <c r="BU241" s="29" t="n">
        <f aca="false">IF(W241="b",1,0)</f>
        <v>0</v>
      </c>
      <c r="BV241" s="29" t="n">
        <f aca="false">IF(X241="b",1,0)</f>
        <v>0</v>
      </c>
      <c r="BW241" s="29" t="n">
        <f aca="false">IF(Y241="d",1,0)</f>
        <v>0</v>
      </c>
      <c r="BX241" s="29" t="n">
        <f aca="false">IF(Z241="c",1,0)</f>
        <v>0</v>
      </c>
      <c r="BY241" s="11" t="n">
        <f aca="false">IF(AA241=$A$11,0,AA241)</f>
        <v>0</v>
      </c>
      <c r="BZ241" s="11" t="n">
        <f aca="false">IF(AB241=$A$11,0,AB241)</f>
        <v>0</v>
      </c>
      <c r="CA241" s="11" t="n">
        <f aca="false">IF(AC241=$A$11,0,AC241)</f>
        <v>0</v>
      </c>
      <c r="CB241" s="11" t="n">
        <f aca="false">IF(AD241=$A$11,0,AD241)</f>
        <v>0</v>
      </c>
      <c r="CC241" s="29" t="n">
        <f aca="false">IF(AE241=$A$11,0,AE241)</f>
        <v>0</v>
      </c>
      <c r="CD241" s="29" t="n">
        <f aca="false">IF(AF241=$A$11,0,AF241)</f>
        <v>0</v>
      </c>
      <c r="CE241" s="10" t="n">
        <f aca="false">IF(AG241=$A$11,0,AG241)</f>
        <v>0</v>
      </c>
      <c r="CF241" s="10" t="n">
        <f aca="false">IF(AH241=$A$11,0,AH241)</f>
        <v>0</v>
      </c>
      <c r="CG241" s="10" t="n">
        <f aca="false">IF(AI241=$A$11,0,AI241)</f>
        <v>0</v>
      </c>
      <c r="CH241" s="29" t="n">
        <f aca="false">IF(AJ241=$A$11,0,AJ241)</f>
        <v>0</v>
      </c>
      <c r="CI241" s="29" t="n">
        <f aca="false">IF(AK241=$A$11,0,AK241)</f>
        <v>0</v>
      </c>
      <c r="CJ241" s="11" t="n">
        <f aca="false">IF(AL241=$A$11,0,AL241)</f>
        <v>0</v>
      </c>
      <c r="CK241" s="11" t="n">
        <f aca="false">IF(AM241=$A$11,0,AM241)</f>
        <v>0</v>
      </c>
      <c r="CL241" s="29" t="n">
        <f aca="false">IF(AN241=$A$11,0,AN241)</f>
        <v>0</v>
      </c>
      <c r="CM241" s="29" t="n">
        <f aca="false">IF(AO241=$A$11,0,AO241)</f>
        <v>0</v>
      </c>
      <c r="CN241" s="29" t="n">
        <f aca="false">IF(AP241=$A$11,0,AP241)</f>
        <v>0</v>
      </c>
      <c r="CO241" s="11" t="n">
        <f aca="false">IF(AQ241=$A$11,0,AQ241)</f>
        <v>0</v>
      </c>
      <c r="CP241" s="11" t="n">
        <f aca="false">IF(AR241=$A$11,0,AR241)</f>
        <v>0</v>
      </c>
      <c r="CQ241" s="11" t="n">
        <f aca="false">IF(AS241=$A$11,0,AS241)</f>
        <v>0</v>
      </c>
      <c r="CR241" s="29" t="n">
        <f aca="false">IF(AT241=$A$11,0,AT241)</f>
        <v>0</v>
      </c>
      <c r="CS241" s="29" t="n">
        <f aca="false">IF(AU241=$A$11,0,AU241)</f>
        <v>0</v>
      </c>
      <c r="CT241" s="11" t="n">
        <f aca="false">IF(AV241=$A$11,0,AV241)</f>
        <v>0</v>
      </c>
      <c r="CU241" s="11" t="n">
        <f aca="false">IF(AW241=$A$11,0,AW241)</f>
        <v>0</v>
      </c>
      <c r="CV241" s="11" t="n">
        <f aca="false">IF(AX241=$A$11,0,AX241)</f>
        <v>0</v>
      </c>
      <c r="CW241" s="11" t="n">
        <f aca="false">IF(AY241=$A$11,0,AY241)</f>
        <v>0</v>
      </c>
      <c r="CX241" s="11" t="n">
        <f aca="false">BY241+BZ241</f>
        <v>0</v>
      </c>
      <c r="CY241" s="29" t="n">
        <f aca="false">CA241</f>
        <v>0</v>
      </c>
      <c r="CZ241" s="29" t="n">
        <f aca="false">CB241</f>
        <v>0</v>
      </c>
      <c r="DA241" s="29" t="n">
        <f aca="false">CC241+CD241</f>
        <v>0</v>
      </c>
      <c r="DB241" s="14" t="n">
        <f aca="false">CE241+CF241+CG241</f>
        <v>0</v>
      </c>
      <c r="DC241" s="29" t="n">
        <f aca="false">CH241+CI241</f>
        <v>0</v>
      </c>
      <c r="DD241" s="14" t="n">
        <f aca="false">CJ241+CK241</f>
        <v>0</v>
      </c>
      <c r="DE241" s="29" t="n">
        <f aca="false">CL241+CM241+CN241</f>
        <v>0</v>
      </c>
      <c r="DF241" s="14" t="n">
        <f aca="false">CO241+CP241+CQ241</f>
        <v>0</v>
      </c>
      <c r="DG241" s="29" t="n">
        <f aca="false">CR241+CS241</f>
        <v>0</v>
      </c>
      <c r="DH241" s="14" t="n">
        <f aca="false">CT241+CU241+CV241+CW241</f>
        <v>0</v>
      </c>
      <c r="DI241" s="10" t="n">
        <f aca="false">A241</f>
        <v>0</v>
      </c>
      <c r="DJ241" s="29" t="n">
        <f aca="false">SUM(AZ241:CW241)</f>
        <v>0</v>
      </c>
      <c r="DK241" s="41" t="n">
        <f aca="false">SUMIF($AZ$19:$CW$19,"I",$AZ241:$CW241)</f>
        <v>0</v>
      </c>
      <c r="DL241" s="29" t="n">
        <f aca="false">SUMIF($AZ$19:$CW$19,"II",$AZ241:$CW241)</f>
        <v>0</v>
      </c>
      <c r="DM241" s="42" t="n">
        <f aca="false">SUMIF($AZ$19:$CW$19,"III",$AZ241:$CW241)</f>
        <v>0</v>
      </c>
      <c r="DN241" s="29" t="n">
        <f aca="false">SUMIF($AZ$19:$CW$19,"IV",$AZ241:$CW241)</f>
        <v>0</v>
      </c>
      <c r="DO241" s="43" t="n">
        <f aca="false">SUM(AZ241:BX241)</f>
        <v>0</v>
      </c>
      <c r="DP241" s="29" t="n">
        <f aca="false">SUM(BY241:CD241)+SUM(CH241:CI241)+SUM(CL241:CN241)+CR241+CS241</f>
        <v>0</v>
      </c>
      <c r="DQ241" s="50" t="n">
        <f aca="false">SUM(CE241:CG241)+SUM(CJ241:CK241)+SUM(CO241:CQ241)+SUM(CT241:CW241)</f>
        <v>0</v>
      </c>
      <c r="DR241" s="29" t="n">
        <f aca="false">COUNTIF(AZ241:BX241,1)+COUNTIF(CX241,2)+COUNTIF(CY241:CZ241,1)+COUNTIF(DA241,2)+COUNTIF(DB241,3)+COUNTIF(DC241:DD241,2)+COUNTIF(DE241:DF241,3)+COUNTIF(DG241,2)+COUNTIF(DH241,4)</f>
        <v>0</v>
      </c>
      <c r="DS241" s="42" t="n">
        <f aca="false">SUMIF($BY$22:$CW$22,DS$21,$BY241:$CW241)</f>
        <v>0</v>
      </c>
      <c r="DT241" s="29" t="n">
        <f aca="false">SUMIF($BY$22:$CW$22,DT$21,$BY241:$CW241)</f>
        <v>0</v>
      </c>
      <c r="DU241" s="43" t="n">
        <f aca="false">SUMIF($BY$22:$CW$22,DU$21,$BY241:$CW241)</f>
        <v>0</v>
      </c>
      <c r="DV241" s="29" t="n">
        <f aca="false">SUMIF($BY$22:$CW$22,DV$21,$BY241:$CW241)</f>
        <v>0</v>
      </c>
      <c r="DW241" s="44" t="n">
        <f aca="false">SUMIF($BY$22:$CW$22,DW$21,$BY241:$CW241)</f>
        <v>0</v>
      </c>
    </row>
    <row r="242" customFormat="false" ht="12.75" hidden="false" customHeight="false" outlineLevel="0" collapsed="false">
      <c r="A242" s="23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8"/>
      <c r="AD242" s="38"/>
      <c r="AE242" s="30"/>
      <c r="AF242" s="30"/>
      <c r="AG242" s="23"/>
      <c r="AH242" s="23"/>
      <c r="AI242" s="23"/>
      <c r="AJ242" s="30"/>
      <c r="AK242" s="30"/>
      <c r="AL242" s="38"/>
      <c r="AM242" s="38"/>
      <c r="AN242" s="30"/>
      <c r="AO242" s="30"/>
      <c r="AP242" s="30"/>
      <c r="AQ242" s="38"/>
      <c r="AR242" s="38"/>
      <c r="AS242" s="38"/>
      <c r="AT242" s="30"/>
      <c r="AU242" s="30"/>
      <c r="AV242" s="38"/>
      <c r="AW242" s="38"/>
      <c r="AX242" s="38"/>
      <c r="AY242" s="38"/>
      <c r="AZ242" s="29" t="n">
        <f aca="false">IF(B242="c",1,0)</f>
        <v>0</v>
      </c>
      <c r="BA242" s="29" t="n">
        <f aca="false">IF(C242="a",1,0)</f>
        <v>0</v>
      </c>
      <c r="BB242" s="29" t="n">
        <f aca="false">IF(D242="b",1,0)</f>
        <v>0</v>
      </c>
      <c r="BC242" s="29" t="n">
        <f aca="false">IF(E242="a",1,0)</f>
        <v>0</v>
      </c>
      <c r="BD242" s="29" t="n">
        <f aca="false">IF(F242="b",1,0)</f>
        <v>0</v>
      </c>
      <c r="BE242" s="29" t="n">
        <f aca="false">IF(G242="a",1,0)</f>
        <v>0</v>
      </c>
      <c r="BF242" s="29" t="n">
        <f aca="false">IF(H242="c",1,0)</f>
        <v>0</v>
      </c>
      <c r="BG242" s="29" t="n">
        <f aca="false">IF(I242="c",1,0)</f>
        <v>0</v>
      </c>
      <c r="BH242" s="29" t="n">
        <f aca="false">IF(J242="d",1,0)</f>
        <v>0</v>
      </c>
      <c r="BI242" s="29" t="n">
        <f aca="false">IF(K242="b",1,0)</f>
        <v>0</v>
      </c>
      <c r="BJ242" s="29" t="n">
        <f aca="false">IF(L242="b",1,0)</f>
        <v>0</v>
      </c>
      <c r="BK242" s="29" t="n">
        <f aca="false">IF(M242="c",1,0)</f>
        <v>0</v>
      </c>
      <c r="BL242" s="29" t="n">
        <f aca="false">IF(N242="d",1,0)</f>
        <v>0</v>
      </c>
      <c r="BM242" s="29" t="n">
        <f aca="false">IF(O242="b",1,0)</f>
        <v>0</v>
      </c>
      <c r="BN242" s="29" t="n">
        <f aca="false">IF(P242="a",1,0)</f>
        <v>0</v>
      </c>
      <c r="BO242" s="29" t="n">
        <f aca="false">IF(Q242="d",1,0)</f>
        <v>0</v>
      </c>
      <c r="BP242" s="29" t="n">
        <f aca="false">IF(R242="b",1,0)</f>
        <v>0</v>
      </c>
      <c r="BQ242" s="29" t="n">
        <f aca="false">IF(S242="a",1,0)</f>
        <v>0</v>
      </c>
      <c r="BR242" s="29" t="n">
        <f aca="false">IF(T242="a",1,0)</f>
        <v>0</v>
      </c>
      <c r="BS242" s="29" t="n">
        <f aca="false">IF(U242="a",1,0)</f>
        <v>0</v>
      </c>
      <c r="BT242" s="29" t="n">
        <f aca="false">IF(V242="b",1,0)</f>
        <v>0</v>
      </c>
      <c r="BU242" s="29" t="n">
        <f aca="false">IF(W242="b",1,0)</f>
        <v>0</v>
      </c>
      <c r="BV242" s="29" t="n">
        <f aca="false">IF(X242="b",1,0)</f>
        <v>0</v>
      </c>
      <c r="BW242" s="29" t="n">
        <f aca="false">IF(Y242="d",1,0)</f>
        <v>0</v>
      </c>
      <c r="BX242" s="29" t="n">
        <f aca="false">IF(Z242="c",1,0)</f>
        <v>0</v>
      </c>
      <c r="BY242" s="11" t="n">
        <f aca="false">IF(AA242=$A$11,0,AA242)</f>
        <v>0</v>
      </c>
      <c r="BZ242" s="11" t="n">
        <f aca="false">IF(AB242=$A$11,0,AB242)</f>
        <v>0</v>
      </c>
      <c r="CA242" s="11" t="n">
        <f aca="false">IF(AC242=$A$11,0,AC242)</f>
        <v>0</v>
      </c>
      <c r="CB242" s="11" t="n">
        <f aca="false">IF(AD242=$A$11,0,AD242)</f>
        <v>0</v>
      </c>
      <c r="CC242" s="29" t="n">
        <f aca="false">IF(AE242=$A$11,0,AE242)</f>
        <v>0</v>
      </c>
      <c r="CD242" s="29" t="n">
        <f aca="false">IF(AF242=$A$11,0,AF242)</f>
        <v>0</v>
      </c>
      <c r="CE242" s="10" t="n">
        <f aca="false">IF(AG242=$A$11,0,AG242)</f>
        <v>0</v>
      </c>
      <c r="CF242" s="10" t="n">
        <f aca="false">IF(AH242=$A$11,0,AH242)</f>
        <v>0</v>
      </c>
      <c r="CG242" s="10" t="n">
        <f aca="false">IF(AI242=$A$11,0,AI242)</f>
        <v>0</v>
      </c>
      <c r="CH242" s="29" t="n">
        <f aca="false">IF(AJ242=$A$11,0,AJ242)</f>
        <v>0</v>
      </c>
      <c r="CI242" s="29" t="n">
        <f aca="false">IF(AK242=$A$11,0,AK242)</f>
        <v>0</v>
      </c>
      <c r="CJ242" s="11" t="n">
        <f aca="false">IF(AL242=$A$11,0,AL242)</f>
        <v>0</v>
      </c>
      <c r="CK242" s="11" t="n">
        <f aca="false">IF(AM242=$A$11,0,AM242)</f>
        <v>0</v>
      </c>
      <c r="CL242" s="29" t="n">
        <f aca="false">IF(AN242=$A$11,0,AN242)</f>
        <v>0</v>
      </c>
      <c r="CM242" s="29" t="n">
        <f aca="false">IF(AO242=$A$11,0,AO242)</f>
        <v>0</v>
      </c>
      <c r="CN242" s="29" t="n">
        <f aca="false">IF(AP242=$A$11,0,AP242)</f>
        <v>0</v>
      </c>
      <c r="CO242" s="11" t="n">
        <f aca="false">IF(AQ242=$A$11,0,AQ242)</f>
        <v>0</v>
      </c>
      <c r="CP242" s="11" t="n">
        <f aca="false">IF(AR242=$A$11,0,AR242)</f>
        <v>0</v>
      </c>
      <c r="CQ242" s="11" t="n">
        <f aca="false">IF(AS242=$A$11,0,AS242)</f>
        <v>0</v>
      </c>
      <c r="CR242" s="29" t="n">
        <f aca="false">IF(AT242=$A$11,0,AT242)</f>
        <v>0</v>
      </c>
      <c r="CS242" s="29" t="n">
        <f aca="false">IF(AU242=$A$11,0,AU242)</f>
        <v>0</v>
      </c>
      <c r="CT242" s="11" t="n">
        <f aca="false">IF(AV242=$A$11,0,AV242)</f>
        <v>0</v>
      </c>
      <c r="CU242" s="11" t="n">
        <f aca="false">IF(AW242=$A$11,0,AW242)</f>
        <v>0</v>
      </c>
      <c r="CV242" s="11" t="n">
        <f aca="false">IF(AX242=$A$11,0,AX242)</f>
        <v>0</v>
      </c>
      <c r="CW242" s="11" t="n">
        <f aca="false">IF(AY242=$A$11,0,AY242)</f>
        <v>0</v>
      </c>
      <c r="CX242" s="11" t="n">
        <f aca="false">BY242+BZ242</f>
        <v>0</v>
      </c>
      <c r="CY242" s="29" t="n">
        <f aca="false">CA242</f>
        <v>0</v>
      </c>
      <c r="CZ242" s="29" t="n">
        <f aca="false">CB242</f>
        <v>0</v>
      </c>
      <c r="DA242" s="29" t="n">
        <f aca="false">CC242+CD242</f>
        <v>0</v>
      </c>
      <c r="DB242" s="14" t="n">
        <f aca="false">CE242+CF242+CG242</f>
        <v>0</v>
      </c>
      <c r="DC242" s="29" t="n">
        <f aca="false">CH242+CI242</f>
        <v>0</v>
      </c>
      <c r="DD242" s="14" t="n">
        <f aca="false">CJ242+CK242</f>
        <v>0</v>
      </c>
      <c r="DE242" s="29" t="n">
        <f aca="false">CL242+CM242+CN242</f>
        <v>0</v>
      </c>
      <c r="DF242" s="14" t="n">
        <f aca="false">CO242+CP242+CQ242</f>
        <v>0</v>
      </c>
      <c r="DG242" s="29" t="n">
        <f aca="false">CR242+CS242</f>
        <v>0</v>
      </c>
      <c r="DH242" s="14" t="n">
        <f aca="false">CT242+CU242+CV242+CW242</f>
        <v>0</v>
      </c>
      <c r="DI242" s="10" t="n">
        <f aca="false">A242</f>
        <v>0</v>
      </c>
      <c r="DJ242" s="29" t="n">
        <f aca="false">SUM(AZ242:CW242)</f>
        <v>0</v>
      </c>
      <c r="DK242" s="41" t="n">
        <f aca="false">SUMIF($AZ$19:$CW$19,"I",$AZ242:$CW242)</f>
        <v>0</v>
      </c>
      <c r="DL242" s="29" t="n">
        <f aca="false">SUMIF($AZ$19:$CW$19,"II",$AZ242:$CW242)</f>
        <v>0</v>
      </c>
      <c r="DM242" s="42" t="n">
        <f aca="false">SUMIF($AZ$19:$CW$19,"III",$AZ242:$CW242)</f>
        <v>0</v>
      </c>
      <c r="DN242" s="29" t="n">
        <f aca="false">SUMIF($AZ$19:$CW$19,"IV",$AZ242:$CW242)</f>
        <v>0</v>
      </c>
      <c r="DO242" s="43" t="n">
        <f aca="false">SUM(AZ242:BX242)</f>
        <v>0</v>
      </c>
      <c r="DP242" s="29" t="n">
        <f aca="false">SUM(BY242:CD242)+SUM(CH242:CI242)+SUM(CL242:CN242)+CR242+CS242</f>
        <v>0</v>
      </c>
      <c r="DQ242" s="50" t="n">
        <f aca="false">SUM(CE242:CG242)+SUM(CJ242:CK242)+SUM(CO242:CQ242)+SUM(CT242:CW242)</f>
        <v>0</v>
      </c>
      <c r="DR242" s="29" t="n">
        <f aca="false">COUNTIF(AZ242:BX242,1)+COUNTIF(CX242,2)+COUNTIF(CY242:CZ242,1)+COUNTIF(DA242,2)+COUNTIF(DB242,3)+COUNTIF(DC242:DD242,2)+COUNTIF(DE242:DF242,3)+COUNTIF(DG242,2)+COUNTIF(DH242,4)</f>
        <v>0</v>
      </c>
      <c r="DS242" s="42" t="n">
        <f aca="false">SUMIF($BY$22:$CW$22,DS$21,$BY242:$CW242)</f>
        <v>0</v>
      </c>
      <c r="DT242" s="29" t="n">
        <f aca="false">SUMIF($BY$22:$CW$22,DT$21,$BY242:$CW242)</f>
        <v>0</v>
      </c>
      <c r="DU242" s="43" t="n">
        <f aca="false">SUMIF($BY$22:$CW$22,DU$21,$BY242:$CW242)</f>
        <v>0</v>
      </c>
      <c r="DV242" s="29" t="n">
        <f aca="false">SUMIF($BY$22:$CW$22,DV$21,$BY242:$CW242)</f>
        <v>0</v>
      </c>
      <c r="DW242" s="44" t="n">
        <f aca="false">SUMIF($BY$22:$CW$22,DW$21,$BY242:$CW242)</f>
        <v>0</v>
      </c>
    </row>
    <row r="243" customFormat="false" ht="12.75" hidden="false" customHeight="false" outlineLevel="0" collapsed="false">
      <c r="A243" s="23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8"/>
      <c r="AD243" s="38"/>
      <c r="AE243" s="30"/>
      <c r="AF243" s="30"/>
      <c r="AG243" s="23"/>
      <c r="AH243" s="23"/>
      <c r="AI243" s="23"/>
      <c r="AJ243" s="30"/>
      <c r="AK243" s="30"/>
      <c r="AL243" s="38"/>
      <c r="AM243" s="38"/>
      <c r="AN243" s="30"/>
      <c r="AO243" s="30"/>
      <c r="AP243" s="30"/>
      <c r="AQ243" s="38"/>
      <c r="AR243" s="38"/>
      <c r="AS243" s="38"/>
      <c r="AT243" s="30"/>
      <c r="AU243" s="30"/>
      <c r="AV243" s="38"/>
      <c r="AW243" s="38"/>
      <c r="AX243" s="38"/>
      <c r="AY243" s="38"/>
      <c r="AZ243" s="29" t="n">
        <f aca="false">IF(B243="c",1,0)</f>
        <v>0</v>
      </c>
      <c r="BA243" s="29" t="n">
        <f aca="false">IF(C243="a",1,0)</f>
        <v>0</v>
      </c>
      <c r="BB243" s="29" t="n">
        <f aca="false">IF(D243="b",1,0)</f>
        <v>0</v>
      </c>
      <c r="BC243" s="29" t="n">
        <f aca="false">IF(E243="a",1,0)</f>
        <v>0</v>
      </c>
      <c r="BD243" s="29" t="n">
        <f aca="false">IF(F243="b",1,0)</f>
        <v>0</v>
      </c>
      <c r="BE243" s="29" t="n">
        <f aca="false">IF(G243="a",1,0)</f>
        <v>0</v>
      </c>
      <c r="BF243" s="29" t="n">
        <f aca="false">IF(H243="c",1,0)</f>
        <v>0</v>
      </c>
      <c r="BG243" s="29" t="n">
        <f aca="false">IF(I243="c",1,0)</f>
        <v>0</v>
      </c>
      <c r="BH243" s="29" t="n">
        <f aca="false">IF(J243="d",1,0)</f>
        <v>0</v>
      </c>
      <c r="BI243" s="29" t="n">
        <f aca="false">IF(K243="b",1,0)</f>
        <v>0</v>
      </c>
      <c r="BJ243" s="29" t="n">
        <f aca="false">IF(L243="b",1,0)</f>
        <v>0</v>
      </c>
      <c r="BK243" s="29" t="n">
        <f aca="false">IF(M243="c",1,0)</f>
        <v>0</v>
      </c>
      <c r="BL243" s="29" t="n">
        <f aca="false">IF(N243="d",1,0)</f>
        <v>0</v>
      </c>
      <c r="BM243" s="29" t="n">
        <f aca="false">IF(O243="b",1,0)</f>
        <v>0</v>
      </c>
      <c r="BN243" s="29" t="n">
        <f aca="false">IF(P243="a",1,0)</f>
        <v>0</v>
      </c>
      <c r="BO243" s="29" t="n">
        <f aca="false">IF(Q243="d",1,0)</f>
        <v>0</v>
      </c>
      <c r="BP243" s="29" t="n">
        <f aca="false">IF(R243="b",1,0)</f>
        <v>0</v>
      </c>
      <c r="BQ243" s="29" t="n">
        <f aca="false">IF(S243="a",1,0)</f>
        <v>0</v>
      </c>
      <c r="BR243" s="29" t="n">
        <f aca="false">IF(T243="a",1,0)</f>
        <v>0</v>
      </c>
      <c r="BS243" s="29" t="n">
        <f aca="false">IF(U243="a",1,0)</f>
        <v>0</v>
      </c>
      <c r="BT243" s="29" t="n">
        <f aca="false">IF(V243="b",1,0)</f>
        <v>0</v>
      </c>
      <c r="BU243" s="29" t="n">
        <f aca="false">IF(W243="b",1,0)</f>
        <v>0</v>
      </c>
      <c r="BV243" s="29" t="n">
        <f aca="false">IF(X243="b",1,0)</f>
        <v>0</v>
      </c>
      <c r="BW243" s="29" t="n">
        <f aca="false">IF(Y243="d",1,0)</f>
        <v>0</v>
      </c>
      <c r="BX243" s="29" t="n">
        <f aca="false">IF(Z243="c",1,0)</f>
        <v>0</v>
      </c>
      <c r="BY243" s="11" t="n">
        <f aca="false">IF(AA243=$A$11,0,AA243)</f>
        <v>0</v>
      </c>
      <c r="BZ243" s="11" t="n">
        <f aca="false">IF(AB243=$A$11,0,AB243)</f>
        <v>0</v>
      </c>
      <c r="CA243" s="11" t="n">
        <f aca="false">IF(AC243=$A$11,0,AC243)</f>
        <v>0</v>
      </c>
      <c r="CB243" s="11" t="n">
        <f aca="false">IF(AD243=$A$11,0,AD243)</f>
        <v>0</v>
      </c>
      <c r="CC243" s="29" t="n">
        <f aca="false">IF(AE243=$A$11,0,AE243)</f>
        <v>0</v>
      </c>
      <c r="CD243" s="29" t="n">
        <f aca="false">IF(AF243=$A$11,0,AF243)</f>
        <v>0</v>
      </c>
      <c r="CE243" s="10" t="n">
        <f aca="false">IF(AG243=$A$11,0,AG243)</f>
        <v>0</v>
      </c>
      <c r="CF243" s="10" t="n">
        <f aca="false">IF(AH243=$A$11,0,AH243)</f>
        <v>0</v>
      </c>
      <c r="CG243" s="10" t="n">
        <f aca="false">IF(AI243=$A$11,0,AI243)</f>
        <v>0</v>
      </c>
      <c r="CH243" s="29" t="n">
        <f aca="false">IF(AJ243=$A$11,0,AJ243)</f>
        <v>0</v>
      </c>
      <c r="CI243" s="29" t="n">
        <f aca="false">IF(AK243=$A$11,0,AK243)</f>
        <v>0</v>
      </c>
      <c r="CJ243" s="11" t="n">
        <f aca="false">IF(AL243=$A$11,0,AL243)</f>
        <v>0</v>
      </c>
      <c r="CK243" s="11" t="n">
        <f aca="false">IF(AM243=$A$11,0,AM243)</f>
        <v>0</v>
      </c>
      <c r="CL243" s="29" t="n">
        <f aca="false">IF(AN243=$A$11,0,AN243)</f>
        <v>0</v>
      </c>
      <c r="CM243" s="29" t="n">
        <f aca="false">IF(AO243=$A$11,0,AO243)</f>
        <v>0</v>
      </c>
      <c r="CN243" s="29" t="n">
        <f aca="false">IF(AP243=$A$11,0,AP243)</f>
        <v>0</v>
      </c>
      <c r="CO243" s="11" t="n">
        <f aca="false">IF(AQ243=$A$11,0,AQ243)</f>
        <v>0</v>
      </c>
      <c r="CP243" s="11" t="n">
        <f aca="false">IF(AR243=$A$11,0,AR243)</f>
        <v>0</v>
      </c>
      <c r="CQ243" s="11" t="n">
        <f aca="false">IF(AS243=$A$11,0,AS243)</f>
        <v>0</v>
      </c>
      <c r="CR243" s="29" t="n">
        <f aca="false">IF(AT243=$A$11,0,AT243)</f>
        <v>0</v>
      </c>
      <c r="CS243" s="29" t="n">
        <f aca="false">IF(AU243=$A$11,0,AU243)</f>
        <v>0</v>
      </c>
      <c r="CT243" s="11" t="n">
        <f aca="false">IF(AV243=$A$11,0,AV243)</f>
        <v>0</v>
      </c>
      <c r="CU243" s="11" t="n">
        <f aca="false">IF(AW243=$A$11,0,AW243)</f>
        <v>0</v>
      </c>
      <c r="CV243" s="11" t="n">
        <f aca="false">IF(AX243=$A$11,0,AX243)</f>
        <v>0</v>
      </c>
      <c r="CW243" s="11" t="n">
        <f aca="false">IF(AY243=$A$11,0,AY243)</f>
        <v>0</v>
      </c>
      <c r="CX243" s="11" t="n">
        <f aca="false">BY243+BZ243</f>
        <v>0</v>
      </c>
      <c r="CY243" s="29" t="n">
        <f aca="false">CA243</f>
        <v>0</v>
      </c>
      <c r="CZ243" s="29" t="n">
        <f aca="false">CB243</f>
        <v>0</v>
      </c>
      <c r="DA243" s="29" t="n">
        <f aca="false">CC243+CD243</f>
        <v>0</v>
      </c>
      <c r="DB243" s="14" t="n">
        <f aca="false">CE243+CF243+CG243</f>
        <v>0</v>
      </c>
      <c r="DC243" s="29" t="n">
        <f aca="false">CH243+CI243</f>
        <v>0</v>
      </c>
      <c r="DD243" s="14" t="n">
        <f aca="false">CJ243+CK243</f>
        <v>0</v>
      </c>
      <c r="DE243" s="29" t="n">
        <f aca="false">CL243+CM243+CN243</f>
        <v>0</v>
      </c>
      <c r="DF243" s="14" t="n">
        <f aca="false">CO243+CP243+CQ243</f>
        <v>0</v>
      </c>
      <c r="DG243" s="29" t="n">
        <f aca="false">CR243+CS243</f>
        <v>0</v>
      </c>
      <c r="DH243" s="14" t="n">
        <f aca="false">CT243+CU243+CV243+CW243</f>
        <v>0</v>
      </c>
      <c r="DI243" s="10" t="n">
        <f aca="false">A243</f>
        <v>0</v>
      </c>
      <c r="DJ243" s="29" t="n">
        <f aca="false">SUM(AZ243:CW243)</f>
        <v>0</v>
      </c>
      <c r="DK243" s="41" t="n">
        <f aca="false">SUMIF($AZ$19:$CW$19,"I",$AZ243:$CW243)</f>
        <v>0</v>
      </c>
      <c r="DL243" s="29" t="n">
        <f aca="false">SUMIF($AZ$19:$CW$19,"II",$AZ243:$CW243)</f>
        <v>0</v>
      </c>
      <c r="DM243" s="42" t="n">
        <f aca="false">SUMIF($AZ$19:$CW$19,"III",$AZ243:$CW243)</f>
        <v>0</v>
      </c>
      <c r="DN243" s="29" t="n">
        <f aca="false">SUMIF($AZ$19:$CW$19,"IV",$AZ243:$CW243)</f>
        <v>0</v>
      </c>
      <c r="DO243" s="43" t="n">
        <f aca="false">SUM(AZ243:BX243)</f>
        <v>0</v>
      </c>
      <c r="DP243" s="29" t="n">
        <f aca="false">SUM(BY243:CD243)+SUM(CH243:CI243)+SUM(CL243:CN243)+CR243+CS243</f>
        <v>0</v>
      </c>
      <c r="DQ243" s="50" t="n">
        <f aca="false">SUM(CE243:CG243)+SUM(CJ243:CK243)+SUM(CO243:CQ243)+SUM(CT243:CW243)</f>
        <v>0</v>
      </c>
      <c r="DR243" s="29" t="n">
        <f aca="false">COUNTIF(AZ243:BX243,1)+COUNTIF(CX243,2)+COUNTIF(CY243:CZ243,1)+COUNTIF(DA243,2)+COUNTIF(DB243,3)+COUNTIF(DC243:DD243,2)+COUNTIF(DE243:DF243,3)+COUNTIF(DG243,2)+COUNTIF(DH243,4)</f>
        <v>0</v>
      </c>
      <c r="DS243" s="42" t="n">
        <f aca="false">SUMIF($BY$22:$CW$22,DS$21,$BY243:$CW243)</f>
        <v>0</v>
      </c>
      <c r="DT243" s="29" t="n">
        <f aca="false">SUMIF($BY$22:$CW$22,DT$21,$BY243:$CW243)</f>
        <v>0</v>
      </c>
      <c r="DU243" s="43" t="n">
        <f aca="false">SUMIF($BY$22:$CW$22,DU$21,$BY243:$CW243)</f>
        <v>0</v>
      </c>
      <c r="DV243" s="29" t="n">
        <f aca="false">SUMIF($BY$22:$CW$22,DV$21,$BY243:$CW243)</f>
        <v>0</v>
      </c>
      <c r="DW243" s="44" t="n">
        <f aca="false">SUMIF($BY$22:$CW$22,DW$21,$BY243:$CW243)</f>
        <v>0</v>
      </c>
    </row>
    <row r="244" customFormat="false" ht="12.75" hidden="false" customHeight="false" outlineLevel="0" collapsed="false">
      <c r="A244" s="23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8"/>
      <c r="AD244" s="38"/>
      <c r="AE244" s="30"/>
      <c r="AF244" s="30"/>
      <c r="AG244" s="23"/>
      <c r="AH244" s="23"/>
      <c r="AI244" s="23"/>
      <c r="AJ244" s="30"/>
      <c r="AK244" s="30"/>
      <c r="AL244" s="38"/>
      <c r="AM244" s="38"/>
      <c r="AN244" s="30"/>
      <c r="AO244" s="30"/>
      <c r="AP244" s="30"/>
      <c r="AQ244" s="38"/>
      <c r="AR244" s="38"/>
      <c r="AS244" s="38"/>
      <c r="AT244" s="30"/>
      <c r="AU244" s="30"/>
      <c r="AV244" s="38"/>
      <c r="AW244" s="38"/>
      <c r="AX244" s="38"/>
      <c r="AY244" s="38"/>
      <c r="AZ244" s="29" t="n">
        <f aca="false">IF(B244="c",1,0)</f>
        <v>0</v>
      </c>
      <c r="BA244" s="29" t="n">
        <f aca="false">IF(C244="a",1,0)</f>
        <v>0</v>
      </c>
      <c r="BB244" s="29" t="n">
        <f aca="false">IF(D244="b",1,0)</f>
        <v>0</v>
      </c>
      <c r="BC244" s="29" t="n">
        <f aca="false">IF(E244="a",1,0)</f>
        <v>0</v>
      </c>
      <c r="BD244" s="29" t="n">
        <f aca="false">IF(F244="b",1,0)</f>
        <v>0</v>
      </c>
      <c r="BE244" s="29" t="n">
        <f aca="false">IF(G244="a",1,0)</f>
        <v>0</v>
      </c>
      <c r="BF244" s="29" t="n">
        <f aca="false">IF(H244="c",1,0)</f>
        <v>0</v>
      </c>
      <c r="BG244" s="29" t="n">
        <f aca="false">IF(I244="c",1,0)</f>
        <v>0</v>
      </c>
      <c r="BH244" s="29" t="n">
        <f aca="false">IF(J244="d",1,0)</f>
        <v>0</v>
      </c>
      <c r="BI244" s="29" t="n">
        <f aca="false">IF(K244="b",1,0)</f>
        <v>0</v>
      </c>
      <c r="BJ244" s="29" t="n">
        <f aca="false">IF(L244="b",1,0)</f>
        <v>0</v>
      </c>
      <c r="BK244" s="29" t="n">
        <f aca="false">IF(M244="c",1,0)</f>
        <v>0</v>
      </c>
      <c r="BL244" s="29" t="n">
        <f aca="false">IF(N244="d",1,0)</f>
        <v>0</v>
      </c>
      <c r="BM244" s="29" t="n">
        <f aca="false">IF(O244="b",1,0)</f>
        <v>0</v>
      </c>
      <c r="BN244" s="29" t="n">
        <f aca="false">IF(P244="a",1,0)</f>
        <v>0</v>
      </c>
      <c r="BO244" s="29" t="n">
        <f aca="false">IF(Q244="d",1,0)</f>
        <v>0</v>
      </c>
      <c r="BP244" s="29" t="n">
        <f aca="false">IF(R244="b",1,0)</f>
        <v>0</v>
      </c>
      <c r="BQ244" s="29" t="n">
        <f aca="false">IF(S244="a",1,0)</f>
        <v>0</v>
      </c>
      <c r="BR244" s="29" t="n">
        <f aca="false">IF(T244="a",1,0)</f>
        <v>0</v>
      </c>
      <c r="BS244" s="29" t="n">
        <f aca="false">IF(U244="a",1,0)</f>
        <v>0</v>
      </c>
      <c r="BT244" s="29" t="n">
        <f aca="false">IF(V244="b",1,0)</f>
        <v>0</v>
      </c>
      <c r="BU244" s="29" t="n">
        <f aca="false">IF(W244="b",1,0)</f>
        <v>0</v>
      </c>
      <c r="BV244" s="29" t="n">
        <f aca="false">IF(X244="b",1,0)</f>
        <v>0</v>
      </c>
      <c r="BW244" s="29" t="n">
        <f aca="false">IF(Y244="d",1,0)</f>
        <v>0</v>
      </c>
      <c r="BX244" s="29" t="n">
        <f aca="false">IF(Z244="c",1,0)</f>
        <v>0</v>
      </c>
      <c r="BY244" s="11" t="n">
        <f aca="false">IF(AA244=$A$11,0,AA244)</f>
        <v>0</v>
      </c>
      <c r="BZ244" s="11" t="n">
        <f aca="false">IF(AB244=$A$11,0,AB244)</f>
        <v>0</v>
      </c>
      <c r="CA244" s="11" t="n">
        <f aca="false">IF(AC244=$A$11,0,AC244)</f>
        <v>0</v>
      </c>
      <c r="CB244" s="11" t="n">
        <f aca="false">IF(AD244=$A$11,0,AD244)</f>
        <v>0</v>
      </c>
      <c r="CC244" s="29" t="n">
        <f aca="false">IF(AE244=$A$11,0,AE244)</f>
        <v>0</v>
      </c>
      <c r="CD244" s="29" t="n">
        <f aca="false">IF(AF244=$A$11,0,AF244)</f>
        <v>0</v>
      </c>
      <c r="CE244" s="10" t="n">
        <f aca="false">IF(AG244=$A$11,0,AG244)</f>
        <v>0</v>
      </c>
      <c r="CF244" s="10" t="n">
        <f aca="false">IF(AH244=$A$11,0,AH244)</f>
        <v>0</v>
      </c>
      <c r="CG244" s="10" t="n">
        <f aca="false">IF(AI244=$A$11,0,AI244)</f>
        <v>0</v>
      </c>
      <c r="CH244" s="29" t="n">
        <f aca="false">IF(AJ244=$A$11,0,AJ244)</f>
        <v>0</v>
      </c>
      <c r="CI244" s="29" t="n">
        <f aca="false">IF(AK244=$A$11,0,AK244)</f>
        <v>0</v>
      </c>
      <c r="CJ244" s="11" t="n">
        <f aca="false">IF(AL244=$A$11,0,AL244)</f>
        <v>0</v>
      </c>
      <c r="CK244" s="11" t="n">
        <f aca="false">IF(AM244=$A$11,0,AM244)</f>
        <v>0</v>
      </c>
      <c r="CL244" s="29" t="n">
        <f aca="false">IF(AN244=$A$11,0,AN244)</f>
        <v>0</v>
      </c>
      <c r="CM244" s="29" t="n">
        <f aca="false">IF(AO244=$A$11,0,AO244)</f>
        <v>0</v>
      </c>
      <c r="CN244" s="29" t="n">
        <f aca="false">IF(AP244=$A$11,0,AP244)</f>
        <v>0</v>
      </c>
      <c r="CO244" s="11" t="n">
        <f aca="false">IF(AQ244=$A$11,0,AQ244)</f>
        <v>0</v>
      </c>
      <c r="CP244" s="11" t="n">
        <f aca="false">IF(AR244=$A$11,0,AR244)</f>
        <v>0</v>
      </c>
      <c r="CQ244" s="11" t="n">
        <f aca="false">IF(AS244=$A$11,0,AS244)</f>
        <v>0</v>
      </c>
      <c r="CR244" s="29" t="n">
        <f aca="false">IF(AT244=$A$11,0,AT244)</f>
        <v>0</v>
      </c>
      <c r="CS244" s="29" t="n">
        <f aca="false">IF(AU244=$A$11,0,AU244)</f>
        <v>0</v>
      </c>
      <c r="CT244" s="11" t="n">
        <f aca="false">IF(AV244=$A$11,0,AV244)</f>
        <v>0</v>
      </c>
      <c r="CU244" s="11" t="n">
        <f aca="false">IF(AW244=$A$11,0,AW244)</f>
        <v>0</v>
      </c>
      <c r="CV244" s="11" t="n">
        <f aca="false">IF(AX244=$A$11,0,AX244)</f>
        <v>0</v>
      </c>
      <c r="CW244" s="11" t="n">
        <f aca="false">IF(AY244=$A$11,0,AY244)</f>
        <v>0</v>
      </c>
      <c r="CX244" s="11" t="n">
        <f aca="false">BY244+BZ244</f>
        <v>0</v>
      </c>
      <c r="CY244" s="29" t="n">
        <f aca="false">CA244</f>
        <v>0</v>
      </c>
      <c r="CZ244" s="29" t="n">
        <f aca="false">CB244</f>
        <v>0</v>
      </c>
      <c r="DA244" s="29" t="n">
        <f aca="false">CC244+CD244</f>
        <v>0</v>
      </c>
      <c r="DB244" s="14" t="n">
        <f aca="false">CE244+CF244+CG244</f>
        <v>0</v>
      </c>
      <c r="DC244" s="29" t="n">
        <f aca="false">CH244+CI244</f>
        <v>0</v>
      </c>
      <c r="DD244" s="14" t="n">
        <f aca="false">CJ244+CK244</f>
        <v>0</v>
      </c>
      <c r="DE244" s="29" t="n">
        <f aca="false">CL244+CM244+CN244</f>
        <v>0</v>
      </c>
      <c r="DF244" s="14" t="n">
        <f aca="false">CO244+CP244+CQ244</f>
        <v>0</v>
      </c>
      <c r="DG244" s="29" t="n">
        <f aca="false">CR244+CS244</f>
        <v>0</v>
      </c>
      <c r="DH244" s="14" t="n">
        <f aca="false">CT244+CU244+CV244+CW244</f>
        <v>0</v>
      </c>
      <c r="DI244" s="10" t="n">
        <f aca="false">A244</f>
        <v>0</v>
      </c>
      <c r="DJ244" s="29" t="n">
        <f aca="false">SUM(AZ244:CW244)</f>
        <v>0</v>
      </c>
      <c r="DK244" s="41" t="n">
        <f aca="false">SUMIF($AZ$19:$CW$19,"I",$AZ244:$CW244)</f>
        <v>0</v>
      </c>
      <c r="DL244" s="29" t="n">
        <f aca="false">SUMIF($AZ$19:$CW$19,"II",$AZ244:$CW244)</f>
        <v>0</v>
      </c>
      <c r="DM244" s="42" t="n">
        <f aca="false">SUMIF($AZ$19:$CW$19,"III",$AZ244:$CW244)</f>
        <v>0</v>
      </c>
      <c r="DN244" s="29" t="n">
        <f aca="false">SUMIF($AZ$19:$CW$19,"IV",$AZ244:$CW244)</f>
        <v>0</v>
      </c>
      <c r="DO244" s="43" t="n">
        <f aca="false">SUM(AZ244:BX244)</f>
        <v>0</v>
      </c>
      <c r="DP244" s="29" t="n">
        <f aca="false">SUM(BY244:CD244)+SUM(CH244:CI244)+SUM(CL244:CN244)+CR244+CS244</f>
        <v>0</v>
      </c>
      <c r="DQ244" s="50" t="n">
        <f aca="false">SUM(CE244:CG244)+SUM(CJ244:CK244)+SUM(CO244:CQ244)+SUM(CT244:CW244)</f>
        <v>0</v>
      </c>
      <c r="DR244" s="29" t="n">
        <f aca="false">COUNTIF(AZ244:BX244,1)+COUNTIF(CX244,2)+COUNTIF(CY244:CZ244,1)+COUNTIF(DA244,2)+COUNTIF(DB244,3)+COUNTIF(DC244:DD244,2)+COUNTIF(DE244:DF244,3)+COUNTIF(DG244,2)+COUNTIF(DH244,4)</f>
        <v>0</v>
      </c>
      <c r="DS244" s="42" t="n">
        <f aca="false">SUMIF($BY$22:$CW$22,DS$21,$BY244:$CW244)</f>
        <v>0</v>
      </c>
      <c r="DT244" s="29" t="n">
        <f aca="false">SUMIF($BY$22:$CW$22,DT$21,$BY244:$CW244)</f>
        <v>0</v>
      </c>
      <c r="DU244" s="43" t="n">
        <f aca="false">SUMIF($BY$22:$CW$22,DU$21,$BY244:$CW244)</f>
        <v>0</v>
      </c>
      <c r="DV244" s="29" t="n">
        <f aca="false">SUMIF($BY$22:$CW$22,DV$21,$BY244:$CW244)</f>
        <v>0</v>
      </c>
      <c r="DW244" s="44" t="n">
        <f aca="false">SUMIF($BY$22:$CW$22,DW$21,$BY244:$CW244)</f>
        <v>0</v>
      </c>
    </row>
    <row r="245" customFormat="false" ht="12.75" hidden="false" customHeight="false" outlineLevel="0" collapsed="false">
      <c r="A245" s="23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8"/>
      <c r="AD245" s="38"/>
      <c r="AE245" s="30"/>
      <c r="AF245" s="30"/>
      <c r="AG245" s="23"/>
      <c r="AH245" s="23"/>
      <c r="AI245" s="23"/>
      <c r="AJ245" s="30"/>
      <c r="AK245" s="30"/>
      <c r="AL245" s="38"/>
      <c r="AM245" s="38"/>
      <c r="AN245" s="30"/>
      <c r="AO245" s="30"/>
      <c r="AP245" s="30"/>
      <c r="AQ245" s="38"/>
      <c r="AR245" s="38"/>
      <c r="AS245" s="38"/>
      <c r="AT245" s="30"/>
      <c r="AU245" s="30"/>
      <c r="AV245" s="38"/>
      <c r="AW245" s="38"/>
      <c r="AX245" s="38"/>
      <c r="AY245" s="38"/>
      <c r="AZ245" s="29" t="n">
        <f aca="false">IF(B245="c",1,0)</f>
        <v>0</v>
      </c>
      <c r="BA245" s="29" t="n">
        <f aca="false">IF(C245="a",1,0)</f>
        <v>0</v>
      </c>
      <c r="BB245" s="29" t="n">
        <f aca="false">IF(D245="b",1,0)</f>
        <v>0</v>
      </c>
      <c r="BC245" s="29" t="n">
        <f aca="false">IF(E245="a",1,0)</f>
        <v>0</v>
      </c>
      <c r="BD245" s="29" t="n">
        <f aca="false">IF(F245="b",1,0)</f>
        <v>0</v>
      </c>
      <c r="BE245" s="29" t="n">
        <f aca="false">IF(G245="a",1,0)</f>
        <v>0</v>
      </c>
      <c r="BF245" s="29" t="n">
        <f aca="false">IF(H245="c",1,0)</f>
        <v>0</v>
      </c>
      <c r="BG245" s="29" t="n">
        <f aca="false">IF(I245="c",1,0)</f>
        <v>0</v>
      </c>
      <c r="BH245" s="29" t="n">
        <f aca="false">IF(J245="d",1,0)</f>
        <v>0</v>
      </c>
      <c r="BI245" s="29" t="n">
        <f aca="false">IF(K245="b",1,0)</f>
        <v>0</v>
      </c>
      <c r="BJ245" s="29" t="n">
        <f aca="false">IF(L245="b",1,0)</f>
        <v>0</v>
      </c>
      <c r="BK245" s="29" t="n">
        <f aca="false">IF(M245="c",1,0)</f>
        <v>0</v>
      </c>
      <c r="BL245" s="29" t="n">
        <f aca="false">IF(N245="d",1,0)</f>
        <v>0</v>
      </c>
      <c r="BM245" s="29" t="n">
        <f aca="false">IF(O245="b",1,0)</f>
        <v>0</v>
      </c>
      <c r="BN245" s="29" t="n">
        <f aca="false">IF(P245="a",1,0)</f>
        <v>0</v>
      </c>
      <c r="BO245" s="29" t="n">
        <f aca="false">IF(Q245="d",1,0)</f>
        <v>0</v>
      </c>
      <c r="BP245" s="29" t="n">
        <f aca="false">IF(R245="b",1,0)</f>
        <v>0</v>
      </c>
      <c r="BQ245" s="29" t="n">
        <f aca="false">IF(S245="a",1,0)</f>
        <v>0</v>
      </c>
      <c r="BR245" s="29" t="n">
        <f aca="false">IF(T245="a",1,0)</f>
        <v>0</v>
      </c>
      <c r="BS245" s="29" t="n">
        <f aca="false">IF(U245="a",1,0)</f>
        <v>0</v>
      </c>
      <c r="BT245" s="29" t="n">
        <f aca="false">IF(V245="b",1,0)</f>
        <v>0</v>
      </c>
      <c r="BU245" s="29" t="n">
        <f aca="false">IF(W245="b",1,0)</f>
        <v>0</v>
      </c>
      <c r="BV245" s="29" t="n">
        <f aca="false">IF(X245="b",1,0)</f>
        <v>0</v>
      </c>
      <c r="BW245" s="29" t="n">
        <f aca="false">IF(Y245="d",1,0)</f>
        <v>0</v>
      </c>
      <c r="BX245" s="29" t="n">
        <f aca="false">IF(Z245="c",1,0)</f>
        <v>0</v>
      </c>
      <c r="BY245" s="11" t="n">
        <f aca="false">IF(AA245=$A$11,0,AA245)</f>
        <v>0</v>
      </c>
      <c r="BZ245" s="11" t="n">
        <f aca="false">IF(AB245=$A$11,0,AB245)</f>
        <v>0</v>
      </c>
      <c r="CA245" s="11" t="n">
        <f aca="false">IF(AC245=$A$11,0,AC245)</f>
        <v>0</v>
      </c>
      <c r="CB245" s="11" t="n">
        <f aca="false">IF(AD245=$A$11,0,AD245)</f>
        <v>0</v>
      </c>
      <c r="CC245" s="29" t="n">
        <f aca="false">IF(AE245=$A$11,0,AE245)</f>
        <v>0</v>
      </c>
      <c r="CD245" s="29" t="n">
        <f aca="false">IF(AF245=$A$11,0,AF245)</f>
        <v>0</v>
      </c>
      <c r="CE245" s="10" t="n">
        <f aca="false">IF(AG245=$A$11,0,AG245)</f>
        <v>0</v>
      </c>
      <c r="CF245" s="10" t="n">
        <f aca="false">IF(AH245=$A$11,0,AH245)</f>
        <v>0</v>
      </c>
      <c r="CG245" s="10" t="n">
        <f aca="false">IF(AI245=$A$11,0,AI245)</f>
        <v>0</v>
      </c>
      <c r="CH245" s="29" t="n">
        <f aca="false">IF(AJ245=$A$11,0,AJ245)</f>
        <v>0</v>
      </c>
      <c r="CI245" s="29" t="n">
        <f aca="false">IF(AK245=$A$11,0,AK245)</f>
        <v>0</v>
      </c>
      <c r="CJ245" s="11" t="n">
        <f aca="false">IF(AL245=$A$11,0,AL245)</f>
        <v>0</v>
      </c>
      <c r="CK245" s="11" t="n">
        <f aca="false">IF(AM245=$A$11,0,AM245)</f>
        <v>0</v>
      </c>
      <c r="CL245" s="29" t="n">
        <f aca="false">IF(AN245=$A$11,0,AN245)</f>
        <v>0</v>
      </c>
      <c r="CM245" s="29" t="n">
        <f aca="false">IF(AO245=$A$11,0,AO245)</f>
        <v>0</v>
      </c>
      <c r="CN245" s="29" t="n">
        <f aca="false">IF(AP245=$A$11,0,AP245)</f>
        <v>0</v>
      </c>
      <c r="CO245" s="11" t="n">
        <f aca="false">IF(AQ245=$A$11,0,AQ245)</f>
        <v>0</v>
      </c>
      <c r="CP245" s="11" t="n">
        <f aca="false">IF(AR245=$A$11,0,AR245)</f>
        <v>0</v>
      </c>
      <c r="CQ245" s="11" t="n">
        <f aca="false">IF(AS245=$A$11,0,AS245)</f>
        <v>0</v>
      </c>
      <c r="CR245" s="29" t="n">
        <f aca="false">IF(AT245=$A$11,0,AT245)</f>
        <v>0</v>
      </c>
      <c r="CS245" s="29" t="n">
        <f aca="false">IF(AU245=$A$11,0,AU245)</f>
        <v>0</v>
      </c>
      <c r="CT245" s="11" t="n">
        <f aca="false">IF(AV245=$A$11,0,AV245)</f>
        <v>0</v>
      </c>
      <c r="CU245" s="11" t="n">
        <f aca="false">IF(AW245=$A$11,0,AW245)</f>
        <v>0</v>
      </c>
      <c r="CV245" s="11" t="n">
        <f aca="false">IF(AX245=$A$11,0,AX245)</f>
        <v>0</v>
      </c>
      <c r="CW245" s="11" t="n">
        <f aca="false">IF(AY245=$A$11,0,AY245)</f>
        <v>0</v>
      </c>
      <c r="CX245" s="11" t="n">
        <f aca="false">BY245+BZ245</f>
        <v>0</v>
      </c>
      <c r="CY245" s="29" t="n">
        <f aca="false">CA245</f>
        <v>0</v>
      </c>
      <c r="CZ245" s="29" t="n">
        <f aca="false">CB245</f>
        <v>0</v>
      </c>
      <c r="DA245" s="29" t="n">
        <f aca="false">CC245+CD245</f>
        <v>0</v>
      </c>
      <c r="DB245" s="14" t="n">
        <f aca="false">CE245+CF245+CG245</f>
        <v>0</v>
      </c>
      <c r="DC245" s="29" t="n">
        <f aca="false">CH245+CI245</f>
        <v>0</v>
      </c>
      <c r="DD245" s="14" t="n">
        <f aca="false">CJ245+CK245</f>
        <v>0</v>
      </c>
      <c r="DE245" s="29" t="n">
        <f aca="false">CL245+CM245+CN245</f>
        <v>0</v>
      </c>
      <c r="DF245" s="14" t="n">
        <f aca="false">CO245+CP245+CQ245</f>
        <v>0</v>
      </c>
      <c r="DG245" s="29" t="n">
        <f aca="false">CR245+CS245</f>
        <v>0</v>
      </c>
      <c r="DH245" s="14" t="n">
        <f aca="false">CT245+CU245+CV245+CW245</f>
        <v>0</v>
      </c>
      <c r="DI245" s="10" t="n">
        <f aca="false">A245</f>
        <v>0</v>
      </c>
      <c r="DJ245" s="29" t="n">
        <f aca="false">SUM(AZ245:CW245)</f>
        <v>0</v>
      </c>
      <c r="DK245" s="41" t="n">
        <f aca="false">SUMIF($AZ$19:$CW$19,"I",$AZ245:$CW245)</f>
        <v>0</v>
      </c>
      <c r="DL245" s="29" t="n">
        <f aca="false">SUMIF($AZ$19:$CW$19,"II",$AZ245:$CW245)</f>
        <v>0</v>
      </c>
      <c r="DM245" s="42" t="n">
        <f aca="false">SUMIF($AZ$19:$CW$19,"III",$AZ245:$CW245)</f>
        <v>0</v>
      </c>
      <c r="DN245" s="29" t="n">
        <f aca="false">SUMIF($AZ$19:$CW$19,"IV",$AZ245:$CW245)</f>
        <v>0</v>
      </c>
      <c r="DO245" s="43" t="n">
        <f aca="false">SUM(AZ245:BX245)</f>
        <v>0</v>
      </c>
      <c r="DP245" s="29" t="n">
        <f aca="false">SUM(BY245:CD245)+SUM(CH245:CI245)+SUM(CL245:CN245)+CR245+CS245</f>
        <v>0</v>
      </c>
      <c r="DQ245" s="50" t="n">
        <f aca="false">SUM(CE245:CG245)+SUM(CJ245:CK245)+SUM(CO245:CQ245)+SUM(CT245:CW245)</f>
        <v>0</v>
      </c>
      <c r="DR245" s="29" t="n">
        <f aca="false">COUNTIF(AZ245:BX245,1)+COUNTIF(CX245,2)+COUNTIF(CY245:CZ245,1)+COUNTIF(DA245,2)+COUNTIF(DB245,3)+COUNTIF(DC245:DD245,2)+COUNTIF(DE245:DF245,3)+COUNTIF(DG245,2)+COUNTIF(DH245,4)</f>
        <v>0</v>
      </c>
      <c r="DS245" s="42" t="n">
        <f aca="false">SUMIF($BY$22:$CW$22,DS$21,$BY245:$CW245)</f>
        <v>0</v>
      </c>
      <c r="DT245" s="29" t="n">
        <f aca="false">SUMIF($BY$22:$CW$22,DT$21,$BY245:$CW245)</f>
        <v>0</v>
      </c>
      <c r="DU245" s="43" t="n">
        <f aca="false">SUMIF($BY$22:$CW$22,DU$21,$BY245:$CW245)</f>
        <v>0</v>
      </c>
      <c r="DV245" s="29" t="n">
        <f aca="false">SUMIF($BY$22:$CW$22,DV$21,$BY245:$CW245)</f>
        <v>0</v>
      </c>
      <c r="DW245" s="44" t="n">
        <f aca="false">SUMIF($BY$22:$CW$22,DW$21,$BY245:$CW245)</f>
        <v>0</v>
      </c>
    </row>
    <row r="246" customFormat="false" ht="12.75" hidden="false" customHeight="false" outlineLevel="0" collapsed="false">
      <c r="A246" s="23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8"/>
      <c r="AD246" s="38"/>
      <c r="AE246" s="30"/>
      <c r="AF246" s="30"/>
      <c r="AG246" s="23"/>
      <c r="AH246" s="23"/>
      <c r="AI246" s="23"/>
      <c r="AJ246" s="30"/>
      <c r="AK246" s="30"/>
      <c r="AL246" s="38"/>
      <c r="AM246" s="38"/>
      <c r="AN246" s="30"/>
      <c r="AO246" s="30"/>
      <c r="AP246" s="30"/>
      <c r="AQ246" s="38"/>
      <c r="AR246" s="38"/>
      <c r="AS246" s="38"/>
      <c r="AT246" s="30"/>
      <c r="AU246" s="30"/>
      <c r="AV246" s="38"/>
      <c r="AW246" s="38"/>
      <c r="AX246" s="38"/>
      <c r="AY246" s="38"/>
      <c r="AZ246" s="29" t="n">
        <f aca="false">IF(B246="c",1,0)</f>
        <v>0</v>
      </c>
      <c r="BA246" s="29" t="n">
        <f aca="false">IF(C246="a",1,0)</f>
        <v>0</v>
      </c>
      <c r="BB246" s="29" t="n">
        <f aca="false">IF(D246="b",1,0)</f>
        <v>0</v>
      </c>
      <c r="BC246" s="29" t="n">
        <f aca="false">IF(E246="a",1,0)</f>
        <v>0</v>
      </c>
      <c r="BD246" s="29" t="n">
        <f aca="false">IF(F246="b",1,0)</f>
        <v>0</v>
      </c>
      <c r="BE246" s="29" t="n">
        <f aca="false">IF(G246="a",1,0)</f>
        <v>0</v>
      </c>
      <c r="BF246" s="29" t="n">
        <f aca="false">IF(H246="c",1,0)</f>
        <v>0</v>
      </c>
      <c r="BG246" s="29" t="n">
        <f aca="false">IF(I246="c",1,0)</f>
        <v>0</v>
      </c>
      <c r="BH246" s="29" t="n">
        <f aca="false">IF(J246="d",1,0)</f>
        <v>0</v>
      </c>
      <c r="BI246" s="29" t="n">
        <f aca="false">IF(K246="b",1,0)</f>
        <v>0</v>
      </c>
      <c r="BJ246" s="29" t="n">
        <f aca="false">IF(L246="b",1,0)</f>
        <v>0</v>
      </c>
      <c r="BK246" s="29" t="n">
        <f aca="false">IF(M246="c",1,0)</f>
        <v>0</v>
      </c>
      <c r="BL246" s="29" t="n">
        <f aca="false">IF(N246="d",1,0)</f>
        <v>0</v>
      </c>
      <c r="BM246" s="29" t="n">
        <f aca="false">IF(O246="b",1,0)</f>
        <v>0</v>
      </c>
      <c r="BN246" s="29" t="n">
        <f aca="false">IF(P246="a",1,0)</f>
        <v>0</v>
      </c>
      <c r="BO246" s="29" t="n">
        <f aca="false">IF(Q246="d",1,0)</f>
        <v>0</v>
      </c>
      <c r="BP246" s="29" t="n">
        <f aca="false">IF(R246="b",1,0)</f>
        <v>0</v>
      </c>
      <c r="BQ246" s="29" t="n">
        <f aca="false">IF(S246="a",1,0)</f>
        <v>0</v>
      </c>
      <c r="BR246" s="29" t="n">
        <f aca="false">IF(T246="a",1,0)</f>
        <v>0</v>
      </c>
      <c r="BS246" s="29" t="n">
        <f aca="false">IF(U246="a",1,0)</f>
        <v>0</v>
      </c>
      <c r="BT246" s="29" t="n">
        <f aca="false">IF(V246="b",1,0)</f>
        <v>0</v>
      </c>
      <c r="BU246" s="29" t="n">
        <f aca="false">IF(W246="b",1,0)</f>
        <v>0</v>
      </c>
      <c r="BV246" s="29" t="n">
        <f aca="false">IF(X246="b",1,0)</f>
        <v>0</v>
      </c>
      <c r="BW246" s="29" t="n">
        <f aca="false">IF(Y246="d",1,0)</f>
        <v>0</v>
      </c>
      <c r="BX246" s="29" t="n">
        <f aca="false">IF(Z246="c",1,0)</f>
        <v>0</v>
      </c>
      <c r="BY246" s="11" t="n">
        <f aca="false">IF(AA246=$A$11,0,AA246)</f>
        <v>0</v>
      </c>
      <c r="BZ246" s="11" t="n">
        <f aca="false">IF(AB246=$A$11,0,AB246)</f>
        <v>0</v>
      </c>
      <c r="CA246" s="11" t="n">
        <f aca="false">IF(AC246=$A$11,0,AC246)</f>
        <v>0</v>
      </c>
      <c r="CB246" s="11" t="n">
        <f aca="false">IF(AD246=$A$11,0,AD246)</f>
        <v>0</v>
      </c>
      <c r="CC246" s="29" t="n">
        <f aca="false">IF(AE246=$A$11,0,AE246)</f>
        <v>0</v>
      </c>
      <c r="CD246" s="29" t="n">
        <f aca="false">IF(AF246=$A$11,0,AF246)</f>
        <v>0</v>
      </c>
      <c r="CE246" s="10" t="n">
        <f aca="false">IF(AG246=$A$11,0,AG246)</f>
        <v>0</v>
      </c>
      <c r="CF246" s="10" t="n">
        <f aca="false">IF(AH246=$A$11,0,AH246)</f>
        <v>0</v>
      </c>
      <c r="CG246" s="10" t="n">
        <f aca="false">IF(AI246=$A$11,0,AI246)</f>
        <v>0</v>
      </c>
      <c r="CH246" s="29" t="n">
        <f aca="false">IF(AJ246=$A$11,0,AJ246)</f>
        <v>0</v>
      </c>
      <c r="CI246" s="29" t="n">
        <f aca="false">IF(AK246=$A$11,0,AK246)</f>
        <v>0</v>
      </c>
      <c r="CJ246" s="11" t="n">
        <f aca="false">IF(AL246=$A$11,0,AL246)</f>
        <v>0</v>
      </c>
      <c r="CK246" s="11" t="n">
        <f aca="false">IF(AM246=$A$11,0,AM246)</f>
        <v>0</v>
      </c>
      <c r="CL246" s="29" t="n">
        <f aca="false">IF(AN246=$A$11,0,AN246)</f>
        <v>0</v>
      </c>
      <c r="CM246" s="29" t="n">
        <f aca="false">IF(AO246=$A$11,0,AO246)</f>
        <v>0</v>
      </c>
      <c r="CN246" s="29" t="n">
        <f aca="false">IF(AP246=$A$11,0,AP246)</f>
        <v>0</v>
      </c>
      <c r="CO246" s="11" t="n">
        <f aca="false">IF(AQ246=$A$11,0,AQ246)</f>
        <v>0</v>
      </c>
      <c r="CP246" s="11" t="n">
        <f aca="false">IF(AR246=$A$11,0,AR246)</f>
        <v>0</v>
      </c>
      <c r="CQ246" s="11" t="n">
        <f aca="false">IF(AS246=$A$11,0,AS246)</f>
        <v>0</v>
      </c>
      <c r="CR246" s="29" t="n">
        <f aca="false">IF(AT246=$A$11,0,AT246)</f>
        <v>0</v>
      </c>
      <c r="CS246" s="29" t="n">
        <f aca="false">IF(AU246=$A$11,0,AU246)</f>
        <v>0</v>
      </c>
      <c r="CT246" s="11" t="n">
        <f aca="false">IF(AV246=$A$11,0,AV246)</f>
        <v>0</v>
      </c>
      <c r="CU246" s="11" t="n">
        <f aca="false">IF(AW246=$A$11,0,AW246)</f>
        <v>0</v>
      </c>
      <c r="CV246" s="11" t="n">
        <f aca="false">IF(AX246=$A$11,0,AX246)</f>
        <v>0</v>
      </c>
      <c r="CW246" s="11" t="n">
        <f aca="false">IF(AY246=$A$11,0,AY246)</f>
        <v>0</v>
      </c>
      <c r="CX246" s="11" t="n">
        <f aca="false">BY246+BZ246</f>
        <v>0</v>
      </c>
      <c r="CY246" s="29" t="n">
        <f aca="false">CA246</f>
        <v>0</v>
      </c>
      <c r="CZ246" s="29" t="n">
        <f aca="false">CB246</f>
        <v>0</v>
      </c>
      <c r="DA246" s="29" t="n">
        <f aca="false">CC246+CD246</f>
        <v>0</v>
      </c>
      <c r="DB246" s="14" t="n">
        <f aca="false">CE246+CF246+CG246</f>
        <v>0</v>
      </c>
      <c r="DC246" s="29" t="n">
        <f aca="false">CH246+CI246</f>
        <v>0</v>
      </c>
      <c r="DD246" s="14" t="n">
        <f aca="false">CJ246+CK246</f>
        <v>0</v>
      </c>
      <c r="DE246" s="29" t="n">
        <f aca="false">CL246+CM246+CN246</f>
        <v>0</v>
      </c>
      <c r="DF246" s="14" t="n">
        <f aca="false">CO246+CP246+CQ246</f>
        <v>0</v>
      </c>
      <c r="DG246" s="29" t="n">
        <f aca="false">CR246+CS246</f>
        <v>0</v>
      </c>
      <c r="DH246" s="14" t="n">
        <f aca="false">CT246+CU246+CV246+CW246</f>
        <v>0</v>
      </c>
      <c r="DI246" s="10" t="n">
        <f aca="false">A246</f>
        <v>0</v>
      </c>
      <c r="DJ246" s="29" t="n">
        <f aca="false">SUM(AZ246:CW246)</f>
        <v>0</v>
      </c>
      <c r="DK246" s="41" t="n">
        <f aca="false">SUMIF($AZ$19:$CW$19,"I",$AZ246:$CW246)</f>
        <v>0</v>
      </c>
      <c r="DL246" s="29" t="n">
        <f aca="false">SUMIF($AZ$19:$CW$19,"II",$AZ246:$CW246)</f>
        <v>0</v>
      </c>
      <c r="DM246" s="42" t="n">
        <f aca="false">SUMIF($AZ$19:$CW$19,"III",$AZ246:$CW246)</f>
        <v>0</v>
      </c>
      <c r="DN246" s="29" t="n">
        <f aca="false">SUMIF($AZ$19:$CW$19,"IV",$AZ246:$CW246)</f>
        <v>0</v>
      </c>
      <c r="DO246" s="43" t="n">
        <f aca="false">SUM(AZ246:BX246)</f>
        <v>0</v>
      </c>
      <c r="DP246" s="29" t="n">
        <f aca="false">SUM(BY246:CD246)+SUM(CH246:CI246)+SUM(CL246:CN246)+CR246+CS246</f>
        <v>0</v>
      </c>
      <c r="DQ246" s="50" t="n">
        <f aca="false">SUM(CE246:CG246)+SUM(CJ246:CK246)+SUM(CO246:CQ246)+SUM(CT246:CW246)</f>
        <v>0</v>
      </c>
      <c r="DR246" s="29" t="n">
        <f aca="false">COUNTIF(AZ246:BX246,1)+COUNTIF(CX246,2)+COUNTIF(CY246:CZ246,1)+COUNTIF(DA246,2)+COUNTIF(DB246,3)+COUNTIF(DC246:DD246,2)+COUNTIF(DE246:DF246,3)+COUNTIF(DG246,2)+COUNTIF(DH246,4)</f>
        <v>0</v>
      </c>
      <c r="DS246" s="42" t="n">
        <f aca="false">SUMIF($BY$22:$CW$22,DS$21,$BY246:$CW246)</f>
        <v>0</v>
      </c>
      <c r="DT246" s="29" t="n">
        <f aca="false">SUMIF($BY$22:$CW$22,DT$21,$BY246:$CW246)</f>
        <v>0</v>
      </c>
      <c r="DU246" s="43" t="n">
        <f aca="false">SUMIF($BY$22:$CW$22,DU$21,$BY246:$CW246)</f>
        <v>0</v>
      </c>
      <c r="DV246" s="29" t="n">
        <f aca="false">SUMIF($BY$22:$CW$22,DV$21,$BY246:$CW246)</f>
        <v>0</v>
      </c>
      <c r="DW246" s="44" t="n">
        <f aca="false">SUMIF($BY$22:$CW$22,DW$21,$BY246:$CW246)</f>
        <v>0</v>
      </c>
    </row>
    <row r="247" customFormat="false" ht="12.75" hidden="false" customHeight="false" outlineLevel="0" collapsed="false">
      <c r="A247" s="23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8"/>
      <c r="AD247" s="38"/>
      <c r="AE247" s="30"/>
      <c r="AF247" s="30"/>
      <c r="AG247" s="23"/>
      <c r="AH247" s="23"/>
      <c r="AI247" s="23"/>
      <c r="AJ247" s="30"/>
      <c r="AK247" s="30"/>
      <c r="AL247" s="38"/>
      <c r="AM247" s="38"/>
      <c r="AN247" s="30"/>
      <c r="AO247" s="30"/>
      <c r="AP247" s="30"/>
      <c r="AQ247" s="38"/>
      <c r="AR247" s="38"/>
      <c r="AS247" s="38"/>
      <c r="AT247" s="30"/>
      <c r="AU247" s="30"/>
      <c r="AV247" s="38"/>
      <c r="AW247" s="38"/>
      <c r="AX247" s="38"/>
      <c r="AY247" s="38"/>
      <c r="AZ247" s="29" t="n">
        <f aca="false">IF(B247="c",1,0)</f>
        <v>0</v>
      </c>
      <c r="BA247" s="29" t="n">
        <f aca="false">IF(C247="a",1,0)</f>
        <v>0</v>
      </c>
      <c r="BB247" s="29" t="n">
        <f aca="false">IF(D247="b",1,0)</f>
        <v>0</v>
      </c>
      <c r="BC247" s="29" t="n">
        <f aca="false">IF(E247="a",1,0)</f>
        <v>0</v>
      </c>
      <c r="BD247" s="29" t="n">
        <f aca="false">IF(F247="b",1,0)</f>
        <v>0</v>
      </c>
      <c r="BE247" s="29" t="n">
        <f aca="false">IF(G247="a",1,0)</f>
        <v>0</v>
      </c>
      <c r="BF247" s="29" t="n">
        <f aca="false">IF(H247="c",1,0)</f>
        <v>0</v>
      </c>
      <c r="BG247" s="29" t="n">
        <f aca="false">IF(I247="c",1,0)</f>
        <v>0</v>
      </c>
      <c r="BH247" s="29" t="n">
        <f aca="false">IF(J247="d",1,0)</f>
        <v>0</v>
      </c>
      <c r="BI247" s="29" t="n">
        <f aca="false">IF(K247="b",1,0)</f>
        <v>0</v>
      </c>
      <c r="BJ247" s="29" t="n">
        <f aca="false">IF(L247="b",1,0)</f>
        <v>0</v>
      </c>
      <c r="BK247" s="29" t="n">
        <f aca="false">IF(M247="c",1,0)</f>
        <v>0</v>
      </c>
      <c r="BL247" s="29" t="n">
        <f aca="false">IF(N247="d",1,0)</f>
        <v>0</v>
      </c>
      <c r="BM247" s="29" t="n">
        <f aca="false">IF(O247="b",1,0)</f>
        <v>0</v>
      </c>
      <c r="BN247" s="29" t="n">
        <f aca="false">IF(P247="a",1,0)</f>
        <v>0</v>
      </c>
      <c r="BO247" s="29" t="n">
        <f aca="false">IF(Q247="d",1,0)</f>
        <v>0</v>
      </c>
      <c r="BP247" s="29" t="n">
        <f aca="false">IF(R247="b",1,0)</f>
        <v>0</v>
      </c>
      <c r="BQ247" s="29" t="n">
        <f aca="false">IF(S247="a",1,0)</f>
        <v>0</v>
      </c>
      <c r="BR247" s="29" t="n">
        <f aca="false">IF(T247="a",1,0)</f>
        <v>0</v>
      </c>
      <c r="BS247" s="29" t="n">
        <f aca="false">IF(U247="a",1,0)</f>
        <v>0</v>
      </c>
      <c r="BT247" s="29" t="n">
        <f aca="false">IF(V247="b",1,0)</f>
        <v>0</v>
      </c>
      <c r="BU247" s="29" t="n">
        <f aca="false">IF(W247="b",1,0)</f>
        <v>0</v>
      </c>
      <c r="BV247" s="29" t="n">
        <f aca="false">IF(X247="b",1,0)</f>
        <v>0</v>
      </c>
      <c r="BW247" s="29" t="n">
        <f aca="false">IF(Y247="d",1,0)</f>
        <v>0</v>
      </c>
      <c r="BX247" s="29" t="n">
        <f aca="false">IF(Z247="c",1,0)</f>
        <v>0</v>
      </c>
      <c r="BY247" s="11" t="n">
        <f aca="false">IF(AA247=$A$11,0,AA247)</f>
        <v>0</v>
      </c>
      <c r="BZ247" s="11" t="n">
        <f aca="false">IF(AB247=$A$11,0,AB247)</f>
        <v>0</v>
      </c>
      <c r="CA247" s="11" t="n">
        <f aca="false">IF(AC247=$A$11,0,AC247)</f>
        <v>0</v>
      </c>
      <c r="CB247" s="11" t="n">
        <f aca="false">IF(AD247=$A$11,0,AD247)</f>
        <v>0</v>
      </c>
      <c r="CC247" s="29" t="n">
        <f aca="false">IF(AE247=$A$11,0,AE247)</f>
        <v>0</v>
      </c>
      <c r="CD247" s="29" t="n">
        <f aca="false">IF(AF247=$A$11,0,AF247)</f>
        <v>0</v>
      </c>
      <c r="CE247" s="10" t="n">
        <f aca="false">IF(AG247=$A$11,0,AG247)</f>
        <v>0</v>
      </c>
      <c r="CF247" s="10" t="n">
        <f aca="false">IF(AH247=$A$11,0,AH247)</f>
        <v>0</v>
      </c>
      <c r="CG247" s="10" t="n">
        <f aca="false">IF(AI247=$A$11,0,AI247)</f>
        <v>0</v>
      </c>
      <c r="CH247" s="29" t="n">
        <f aca="false">IF(AJ247=$A$11,0,AJ247)</f>
        <v>0</v>
      </c>
      <c r="CI247" s="29" t="n">
        <f aca="false">IF(AK247=$A$11,0,AK247)</f>
        <v>0</v>
      </c>
      <c r="CJ247" s="11" t="n">
        <f aca="false">IF(AL247=$A$11,0,AL247)</f>
        <v>0</v>
      </c>
      <c r="CK247" s="11" t="n">
        <f aca="false">IF(AM247=$A$11,0,AM247)</f>
        <v>0</v>
      </c>
      <c r="CL247" s="29" t="n">
        <f aca="false">IF(AN247=$A$11,0,AN247)</f>
        <v>0</v>
      </c>
      <c r="CM247" s="29" t="n">
        <f aca="false">IF(AO247=$A$11,0,AO247)</f>
        <v>0</v>
      </c>
      <c r="CN247" s="29" t="n">
        <f aca="false">IF(AP247=$A$11,0,AP247)</f>
        <v>0</v>
      </c>
      <c r="CO247" s="11" t="n">
        <f aca="false">IF(AQ247=$A$11,0,AQ247)</f>
        <v>0</v>
      </c>
      <c r="CP247" s="11" t="n">
        <f aca="false">IF(AR247=$A$11,0,AR247)</f>
        <v>0</v>
      </c>
      <c r="CQ247" s="11" t="n">
        <f aca="false">IF(AS247=$A$11,0,AS247)</f>
        <v>0</v>
      </c>
      <c r="CR247" s="29" t="n">
        <f aca="false">IF(AT247=$A$11,0,AT247)</f>
        <v>0</v>
      </c>
      <c r="CS247" s="29" t="n">
        <f aca="false">IF(AU247=$A$11,0,AU247)</f>
        <v>0</v>
      </c>
      <c r="CT247" s="11" t="n">
        <f aca="false">IF(AV247=$A$11,0,AV247)</f>
        <v>0</v>
      </c>
      <c r="CU247" s="11" t="n">
        <f aca="false">IF(AW247=$A$11,0,AW247)</f>
        <v>0</v>
      </c>
      <c r="CV247" s="11" t="n">
        <f aca="false">IF(AX247=$A$11,0,AX247)</f>
        <v>0</v>
      </c>
      <c r="CW247" s="11" t="n">
        <f aca="false">IF(AY247=$A$11,0,AY247)</f>
        <v>0</v>
      </c>
      <c r="CX247" s="11" t="n">
        <f aca="false">BY247+BZ247</f>
        <v>0</v>
      </c>
      <c r="CY247" s="29" t="n">
        <f aca="false">CA247</f>
        <v>0</v>
      </c>
      <c r="CZ247" s="29" t="n">
        <f aca="false">CB247</f>
        <v>0</v>
      </c>
      <c r="DA247" s="29" t="n">
        <f aca="false">CC247+CD247</f>
        <v>0</v>
      </c>
      <c r="DB247" s="14" t="n">
        <f aca="false">CE247+CF247+CG247</f>
        <v>0</v>
      </c>
      <c r="DC247" s="29" t="n">
        <f aca="false">CH247+CI247</f>
        <v>0</v>
      </c>
      <c r="DD247" s="14" t="n">
        <f aca="false">CJ247+CK247</f>
        <v>0</v>
      </c>
      <c r="DE247" s="29" t="n">
        <f aca="false">CL247+CM247+CN247</f>
        <v>0</v>
      </c>
      <c r="DF247" s="14" t="n">
        <f aca="false">CO247+CP247+CQ247</f>
        <v>0</v>
      </c>
      <c r="DG247" s="29" t="n">
        <f aca="false">CR247+CS247</f>
        <v>0</v>
      </c>
      <c r="DH247" s="14" t="n">
        <f aca="false">CT247+CU247+CV247+CW247</f>
        <v>0</v>
      </c>
      <c r="DI247" s="10" t="n">
        <f aca="false">A247</f>
        <v>0</v>
      </c>
      <c r="DJ247" s="29" t="n">
        <f aca="false">SUM(AZ247:CW247)</f>
        <v>0</v>
      </c>
      <c r="DK247" s="41" t="n">
        <f aca="false">SUMIF($AZ$19:$CW$19,"I",$AZ247:$CW247)</f>
        <v>0</v>
      </c>
      <c r="DL247" s="29" t="n">
        <f aca="false">SUMIF($AZ$19:$CW$19,"II",$AZ247:$CW247)</f>
        <v>0</v>
      </c>
      <c r="DM247" s="42" t="n">
        <f aca="false">SUMIF($AZ$19:$CW$19,"III",$AZ247:$CW247)</f>
        <v>0</v>
      </c>
      <c r="DN247" s="29" t="n">
        <f aca="false">SUMIF($AZ$19:$CW$19,"IV",$AZ247:$CW247)</f>
        <v>0</v>
      </c>
      <c r="DO247" s="43" t="n">
        <f aca="false">SUM(AZ247:BX247)</f>
        <v>0</v>
      </c>
      <c r="DP247" s="29" t="n">
        <f aca="false">SUM(BY247:CD247)+SUM(CH247:CI247)+SUM(CL247:CN247)+CR247+CS247</f>
        <v>0</v>
      </c>
      <c r="DQ247" s="50" t="n">
        <f aca="false">SUM(CE247:CG247)+SUM(CJ247:CK247)+SUM(CO247:CQ247)+SUM(CT247:CW247)</f>
        <v>0</v>
      </c>
      <c r="DR247" s="29" t="n">
        <f aca="false">COUNTIF(AZ247:BX247,1)+COUNTIF(CX247,2)+COUNTIF(CY247:CZ247,1)+COUNTIF(DA247,2)+COUNTIF(DB247,3)+COUNTIF(DC247:DD247,2)+COUNTIF(DE247:DF247,3)+COUNTIF(DG247,2)+COUNTIF(DH247,4)</f>
        <v>0</v>
      </c>
      <c r="DS247" s="42" t="n">
        <f aca="false">SUMIF($BY$22:$CW$22,DS$21,$BY247:$CW247)</f>
        <v>0</v>
      </c>
      <c r="DT247" s="29" t="n">
        <f aca="false">SUMIF($BY$22:$CW$22,DT$21,$BY247:$CW247)</f>
        <v>0</v>
      </c>
      <c r="DU247" s="43" t="n">
        <f aca="false">SUMIF($BY$22:$CW$22,DU$21,$BY247:$CW247)</f>
        <v>0</v>
      </c>
      <c r="DV247" s="29" t="n">
        <f aca="false">SUMIF($BY$22:$CW$22,DV$21,$BY247:$CW247)</f>
        <v>0</v>
      </c>
      <c r="DW247" s="44" t="n">
        <f aca="false">SUMIF($BY$22:$CW$22,DW$21,$BY247:$CW247)</f>
        <v>0</v>
      </c>
    </row>
    <row r="248" customFormat="false" ht="12.75" hidden="false" customHeight="false" outlineLevel="0" collapsed="false">
      <c r="A248" s="23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8"/>
      <c r="AD248" s="38"/>
      <c r="AE248" s="30"/>
      <c r="AF248" s="30"/>
      <c r="AG248" s="23"/>
      <c r="AH248" s="23"/>
      <c r="AI248" s="23"/>
      <c r="AJ248" s="30"/>
      <c r="AK248" s="30"/>
      <c r="AL248" s="38"/>
      <c r="AM248" s="38"/>
      <c r="AN248" s="30"/>
      <c r="AO248" s="30"/>
      <c r="AP248" s="30"/>
      <c r="AQ248" s="38"/>
      <c r="AR248" s="38"/>
      <c r="AS248" s="38"/>
      <c r="AT248" s="30"/>
      <c r="AU248" s="30"/>
      <c r="AV248" s="38"/>
      <c r="AW248" s="38"/>
      <c r="AX248" s="38"/>
      <c r="AY248" s="38"/>
      <c r="AZ248" s="29" t="n">
        <f aca="false">IF(B248="c",1,0)</f>
        <v>0</v>
      </c>
      <c r="BA248" s="29" t="n">
        <f aca="false">IF(C248="a",1,0)</f>
        <v>0</v>
      </c>
      <c r="BB248" s="29" t="n">
        <f aca="false">IF(D248="b",1,0)</f>
        <v>0</v>
      </c>
      <c r="BC248" s="29" t="n">
        <f aca="false">IF(E248="a",1,0)</f>
        <v>0</v>
      </c>
      <c r="BD248" s="29" t="n">
        <f aca="false">IF(F248="b",1,0)</f>
        <v>0</v>
      </c>
      <c r="BE248" s="29" t="n">
        <f aca="false">IF(G248="a",1,0)</f>
        <v>0</v>
      </c>
      <c r="BF248" s="29" t="n">
        <f aca="false">IF(H248="c",1,0)</f>
        <v>0</v>
      </c>
      <c r="BG248" s="29" t="n">
        <f aca="false">IF(I248="c",1,0)</f>
        <v>0</v>
      </c>
      <c r="BH248" s="29" t="n">
        <f aca="false">IF(J248="d",1,0)</f>
        <v>0</v>
      </c>
      <c r="BI248" s="29" t="n">
        <f aca="false">IF(K248="b",1,0)</f>
        <v>0</v>
      </c>
      <c r="BJ248" s="29" t="n">
        <f aca="false">IF(L248="b",1,0)</f>
        <v>0</v>
      </c>
      <c r="BK248" s="29" t="n">
        <f aca="false">IF(M248="c",1,0)</f>
        <v>0</v>
      </c>
      <c r="BL248" s="29" t="n">
        <f aca="false">IF(N248="d",1,0)</f>
        <v>0</v>
      </c>
      <c r="BM248" s="29" t="n">
        <f aca="false">IF(O248="b",1,0)</f>
        <v>0</v>
      </c>
      <c r="BN248" s="29" t="n">
        <f aca="false">IF(P248="a",1,0)</f>
        <v>0</v>
      </c>
      <c r="BO248" s="29" t="n">
        <f aca="false">IF(Q248="d",1,0)</f>
        <v>0</v>
      </c>
      <c r="BP248" s="29" t="n">
        <f aca="false">IF(R248="b",1,0)</f>
        <v>0</v>
      </c>
      <c r="BQ248" s="29" t="n">
        <f aca="false">IF(S248="a",1,0)</f>
        <v>0</v>
      </c>
      <c r="BR248" s="29" t="n">
        <f aca="false">IF(T248="a",1,0)</f>
        <v>0</v>
      </c>
      <c r="BS248" s="29" t="n">
        <f aca="false">IF(U248="a",1,0)</f>
        <v>0</v>
      </c>
      <c r="BT248" s="29" t="n">
        <f aca="false">IF(V248="b",1,0)</f>
        <v>0</v>
      </c>
      <c r="BU248" s="29" t="n">
        <f aca="false">IF(W248="b",1,0)</f>
        <v>0</v>
      </c>
      <c r="BV248" s="29" t="n">
        <f aca="false">IF(X248="b",1,0)</f>
        <v>0</v>
      </c>
      <c r="BW248" s="29" t="n">
        <f aca="false">IF(Y248="d",1,0)</f>
        <v>0</v>
      </c>
      <c r="BX248" s="29" t="n">
        <f aca="false">IF(Z248="c",1,0)</f>
        <v>0</v>
      </c>
      <c r="BY248" s="11" t="n">
        <f aca="false">IF(AA248=$A$11,0,AA248)</f>
        <v>0</v>
      </c>
      <c r="BZ248" s="11" t="n">
        <f aca="false">IF(AB248=$A$11,0,AB248)</f>
        <v>0</v>
      </c>
      <c r="CA248" s="11" t="n">
        <f aca="false">IF(AC248=$A$11,0,AC248)</f>
        <v>0</v>
      </c>
      <c r="CB248" s="11" t="n">
        <f aca="false">IF(AD248=$A$11,0,AD248)</f>
        <v>0</v>
      </c>
      <c r="CC248" s="29" t="n">
        <f aca="false">IF(AE248=$A$11,0,AE248)</f>
        <v>0</v>
      </c>
      <c r="CD248" s="29" t="n">
        <f aca="false">IF(AF248=$A$11,0,AF248)</f>
        <v>0</v>
      </c>
      <c r="CE248" s="10" t="n">
        <f aca="false">IF(AG248=$A$11,0,AG248)</f>
        <v>0</v>
      </c>
      <c r="CF248" s="10" t="n">
        <f aca="false">IF(AH248=$A$11,0,AH248)</f>
        <v>0</v>
      </c>
      <c r="CG248" s="10" t="n">
        <f aca="false">IF(AI248=$A$11,0,AI248)</f>
        <v>0</v>
      </c>
      <c r="CH248" s="29" t="n">
        <f aca="false">IF(AJ248=$A$11,0,AJ248)</f>
        <v>0</v>
      </c>
      <c r="CI248" s="29" t="n">
        <f aca="false">IF(AK248=$A$11,0,AK248)</f>
        <v>0</v>
      </c>
      <c r="CJ248" s="11" t="n">
        <f aca="false">IF(AL248=$A$11,0,AL248)</f>
        <v>0</v>
      </c>
      <c r="CK248" s="11" t="n">
        <f aca="false">IF(AM248=$A$11,0,AM248)</f>
        <v>0</v>
      </c>
      <c r="CL248" s="29" t="n">
        <f aca="false">IF(AN248=$A$11,0,AN248)</f>
        <v>0</v>
      </c>
      <c r="CM248" s="29" t="n">
        <f aca="false">IF(AO248=$A$11,0,AO248)</f>
        <v>0</v>
      </c>
      <c r="CN248" s="29" t="n">
        <f aca="false">IF(AP248=$A$11,0,AP248)</f>
        <v>0</v>
      </c>
      <c r="CO248" s="11" t="n">
        <f aca="false">IF(AQ248=$A$11,0,AQ248)</f>
        <v>0</v>
      </c>
      <c r="CP248" s="11" t="n">
        <f aca="false">IF(AR248=$A$11,0,AR248)</f>
        <v>0</v>
      </c>
      <c r="CQ248" s="11" t="n">
        <f aca="false">IF(AS248=$A$11,0,AS248)</f>
        <v>0</v>
      </c>
      <c r="CR248" s="29" t="n">
        <f aca="false">IF(AT248=$A$11,0,AT248)</f>
        <v>0</v>
      </c>
      <c r="CS248" s="29" t="n">
        <f aca="false">IF(AU248=$A$11,0,AU248)</f>
        <v>0</v>
      </c>
      <c r="CT248" s="11" t="n">
        <f aca="false">IF(AV248=$A$11,0,AV248)</f>
        <v>0</v>
      </c>
      <c r="CU248" s="11" t="n">
        <f aca="false">IF(AW248=$A$11,0,AW248)</f>
        <v>0</v>
      </c>
      <c r="CV248" s="11" t="n">
        <f aca="false">IF(AX248=$A$11,0,AX248)</f>
        <v>0</v>
      </c>
      <c r="CW248" s="11" t="n">
        <f aca="false">IF(AY248=$A$11,0,AY248)</f>
        <v>0</v>
      </c>
      <c r="CX248" s="11" t="n">
        <f aca="false">BY248+BZ248</f>
        <v>0</v>
      </c>
      <c r="CY248" s="29" t="n">
        <f aca="false">CA248</f>
        <v>0</v>
      </c>
      <c r="CZ248" s="29" t="n">
        <f aca="false">CB248</f>
        <v>0</v>
      </c>
      <c r="DA248" s="29" t="n">
        <f aca="false">CC248+CD248</f>
        <v>0</v>
      </c>
      <c r="DB248" s="14" t="n">
        <f aca="false">CE248+CF248+CG248</f>
        <v>0</v>
      </c>
      <c r="DC248" s="29" t="n">
        <f aca="false">CH248+CI248</f>
        <v>0</v>
      </c>
      <c r="DD248" s="14" t="n">
        <f aca="false">CJ248+CK248</f>
        <v>0</v>
      </c>
      <c r="DE248" s="29" t="n">
        <f aca="false">CL248+CM248+CN248</f>
        <v>0</v>
      </c>
      <c r="DF248" s="14" t="n">
        <f aca="false">CO248+CP248+CQ248</f>
        <v>0</v>
      </c>
      <c r="DG248" s="29" t="n">
        <f aca="false">CR248+CS248</f>
        <v>0</v>
      </c>
      <c r="DH248" s="14" t="n">
        <f aca="false">CT248+CU248+CV248+CW248</f>
        <v>0</v>
      </c>
      <c r="DI248" s="10" t="n">
        <f aca="false">A248</f>
        <v>0</v>
      </c>
      <c r="DJ248" s="29" t="n">
        <f aca="false">SUM(AZ248:CW248)</f>
        <v>0</v>
      </c>
      <c r="DK248" s="41" t="n">
        <f aca="false">SUMIF($AZ$19:$CW$19,"I",$AZ248:$CW248)</f>
        <v>0</v>
      </c>
      <c r="DL248" s="29" t="n">
        <f aca="false">SUMIF($AZ$19:$CW$19,"II",$AZ248:$CW248)</f>
        <v>0</v>
      </c>
      <c r="DM248" s="42" t="n">
        <f aca="false">SUMIF($AZ$19:$CW$19,"III",$AZ248:$CW248)</f>
        <v>0</v>
      </c>
      <c r="DN248" s="29" t="n">
        <f aca="false">SUMIF($AZ$19:$CW$19,"IV",$AZ248:$CW248)</f>
        <v>0</v>
      </c>
      <c r="DO248" s="43" t="n">
        <f aca="false">SUM(AZ248:BX248)</f>
        <v>0</v>
      </c>
      <c r="DP248" s="29" t="n">
        <f aca="false">SUM(BY248:CD248)+SUM(CH248:CI248)+SUM(CL248:CN248)+CR248+CS248</f>
        <v>0</v>
      </c>
      <c r="DQ248" s="50" t="n">
        <f aca="false">SUM(CE248:CG248)+SUM(CJ248:CK248)+SUM(CO248:CQ248)+SUM(CT248:CW248)</f>
        <v>0</v>
      </c>
      <c r="DR248" s="29" t="n">
        <f aca="false">COUNTIF(AZ248:BX248,1)+COUNTIF(CX248,2)+COUNTIF(CY248:CZ248,1)+COUNTIF(DA248,2)+COUNTIF(DB248,3)+COUNTIF(DC248:DD248,2)+COUNTIF(DE248:DF248,3)+COUNTIF(DG248,2)+COUNTIF(DH248,4)</f>
        <v>0</v>
      </c>
      <c r="DS248" s="42" t="n">
        <f aca="false">SUMIF($BY$22:$CW$22,DS$21,$BY248:$CW248)</f>
        <v>0</v>
      </c>
      <c r="DT248" s="29" t="n">
        <f aca="false">SUMIF($BY$22:$CW$22,DT$21,$BY248:$CW248)</f>
        <v>0</v>
      </c>
      <c r="DU248" s="43" t="n">
        <f aca="false">SUMIF($BY$22:$CW$22,DU$21,$BY248:$CW248)</f>
        <v>0</v>
      </c>
      <c r="DV248" s="29" t="n">
        <f aca="false">SUMIF($BY$22:$CW$22,DV$21,$BY248:$CW248)</f>
        <v>0</v>
      </c>
      <c r="DW248" s="44" t="n">
        <f aca="false">SUMIF($BY$22:$CW$22,DW$21,$BY248:$CW248)</f>
        <v>0</v>
      </c>
    </row>
    <row r="249" customFormat="false" ht="12.75" hidden="false" customHeight="false" outlineLevel="0" collapsed="false">
      <c r="A249" s="23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8"/>
      <c r="AD249" s="38"/>
      <c r="AE249" s="30"/>
      <c r="AF249" s="30"/>
      <c r="AG249" s="23"/>
      <c r="AH249" s="23"/>
      <c r="AI249" s="23"/>
      <c r="AJ249" s="30"/>
      <c r="AK249" s="30"/>
      <c r="AL249" s="38"/>
      <c r="AM249" s="38"/>
      <c r="AN249" s="30"/>
      <c r="AO249" s="30"/>
      <c r="AP249" s="30"/>
      <c r="AQ249" s="38"/>
      <c r="AR249" s="38"/>
      <c r="AS249" s="38"/>
      <c r="AT249" s="30"/>
      <c r="AU249" s="30"/>
      <c r="AV249" s="38"/>
      <c r="AW249" s="38"/>
      <c r="AX249" s="38"/>
      <c r="AY249" s="38"/>
      <c r="AZ249" s="29" t="n">
        <f aca="false">IF(B249="c",1,0)</f>
        <v>0</v>
      </c>
      <c r="BA249" s="29" t="n">
        <f aca="false">IF(C249="a",1,0)</f>
        <v>0</v>
      </c>
      <c r="BB249" s="29" t="n">
        <f aca="false">IF(D249="b",1,0)</f>
        <v>0</v>
      </c>
      <c r="BC249" s="29" t="n">
        <f aca="false">IF(E249="a",1,0)</f>
        <v>0</v>
      </c>
      <c r="BD249" s="29" t="n">
        <f aca="false">IF(F249="b",1,0)</f>
        <v>0</v>
      </c>
      <c r="BE249" s="29" t="n">
        <f aca="false">IF(G249="a",1,0)</f>
        <v>0</v>
      </c>
      <c r="BF249" s="29" t="n">
        <f aca="false">IF(H249="c",1,0)</f>
        <v>0</v>
      </c>
      <c r="BG249" s="29" t="n">
        <f aca="false">IF(I249="c",1,0)</f>
        <v>0</v>
      </c>
      <c r="BH249" s="29" t="n">
        <f aca="false">IF(J249="d",1,0)</f>
        <v>0</v>
      </c>
      <c r="BI249" s="29" t="n">
        <f aca="false">IF(K249="b",1,0)</f>
        <v>0</v>
      </c>
      <c r="BJ249" s="29" t="n">
        <f aca="false">IF(L249="b",1,0)</f>
        <v>0</v>
      </c>
      <c r="BK249" s="29" t="n">
        <f aca="false">IF(M249="c",1,0)</f>
        <v>0</v>
      </c>
      <c r="BL249" s="29" t="n">
        <f aca="false">IF(N249="d",1,0)</f>
        <v>0</v>
      </c>
      <c r="BM249" s="29" t="n">
        <f aca="false">IF(O249="b",1,0)</f>
        <v>0</v>
      </c>
      <c r="BN249" s="29" t="n">
        <f aca="false">IF(P249="a",1,0)</f>
        <v>0</v>
      </c>
      <c r="BO249" s="29" t="n">
        <f aca="false">IF(Q249="d",1,0)</f>
        <v>0</v>
      </c>
      <c r="BP249" s="29" t="n">
        <f aca="false">IF(R249="b",1,0)</f>
        <v>0</v>
      </c>
      <c r="BQ249" s="29" t="n">
        <f aca="false">IF(S249="a",1,0)</f>
        <v>0</v>
      </c>
      <c r="BR249" s="29" t="n">
        <f aca="false">IF(T249="a",1,0)</f>
        <v>0</v>
      </c>
      <c r="BS249" s="29" t="n">
        <f aca="false">IF(U249="a",1,0)</f>
        <v>0</v>
      </c>
      <c r="BT249" s="29" t="n">
        <f aca="false">IF(V249="b",1,0)</f>
        <v>0</v>
      </c>
      <c r="BU249" s="29" t="n">
        <f aca="false">IF(W249="b",1,0)</f>
        <v>0</v>
      </c>
      <c r="BV249" s="29" t="n">
        <f aca="false">IF(X249="b",1,0)</f>
        <v>0</v>
      </c>
      <c r="BW249" s="29" t="n">
        <f aca="false">IF(Y249="d",1,0)</f>
        <v>0</v>
      </c>
      <c r="BX249" s="29" t="n">
        <f aca="false">IF(Z249="c",1,0)</f>
        <v>0</v>
      </c>
      <c r="BY249" s="11" t="n">
        <f aca="false">IF(AA249=$A$11,0,AA249)</f>
        <v>0</v>
      </c>
      <c r="BZ249" s="11" t="n">
        <f aca="false">IF(AB249=$A$11,0,AB249)</f>
        <v>0</v>
      </c>
      <c r="CA249" s="11" t="n">
        <f aca="false">IF(AC249=$A$11,0,AC249)</f>
        <v>0</v>
      </c>
      <c r="CB249" s="11" t="n">
        <f aca="false">IF(AD249=$A$11,0,AD249)</f>
        <v>0</v>
      </c>
      <c r="CC249" s="29" t="n">
        <f aca="false">IF(AE249=$A$11,0,AE249)</f>
        <v>0</v>
      </c>
      <c r="CD249" s="29" t="n">
        <f aca="false">IF(AF249=$A$11,0,AF249)</f>
        <v>0</v>
      </c>
      <c r="CE249" s="10" t="n">
        <f aca="false">IF(AG249=$A$11,0,AG249)</f>
        <v>0</v>
      </c>
      <c r="CF249" s="10" t="n">
        <f aca="false">IF(AH249=$A$11,0,AH249)</f>
        <v>0</v>
      </c>
      <c r="CG249" s="10" t="n">
        <f aca="false">IF(AI249=$A$11,0,AI249)</f>
        <v>0</v>
      </c>
      <c r="CH249" s="29" t="n">
        <f aca="false">IF(AJ249=$A$11,0,AJ249)</f>
        <v>0</v>
      </c>
      <c r="CI249" s="29" t="n">
        <f aca="false">IF(AK249=$A$11,0,AK249)</f>
        <v>0</v>
      </c>
      <c r="CJ249" s="11" t="n">
        <f aca="false">IF(AL249=$A$11,0,AL249)</f>
        <v>0</v>
      </c>
      <c r="CK249" s="11" t="n">
        <f aca="false">IF(AM249=$A$11,0,AM249)</f>
        <v>0</v>
      </c>
      <c r="CL249" s="29" t="n">
        <f aca="false">IF(AN249=$A$11,0,AN249)</f>
        <v>0</v>
      </c>
      <c r="CM249" s="29" t="n">
        <f aca="false">IF(AO249=$A$11,0,AO249)</f>
        <v>0</v>
      </c>
      <c r="CN249" s="29" t="n">
        <f aca="false">IF(AP249=$A$11,0,AP249)</f>
        <v>0</v>
      </c>
      <c r="CO249" s="11" t="n">
        <f aca="false">IF(AQ249=$A$11,0,AQ249)</f>
        <v>0</v>
      </c>
      <c r="CP249" s="11" t="n">
        <f aca="false">IF(AR249=$A$11,0,AR249)</f>
        <v>0</v>
      </c>
      <c r="CQ249" s="11" t="n">
        <f aca="false">IF(AS249=$A$11,0,AS249)</f>
        <v>0</v>
      </c>
      <c r="CR249" s="29" t="n">
        <f aca="false">IF(AT249=$A$11,0,AT249)</f>
        <v>0</v>
      </c>
      <c r="CS249" s="29" t="n">
        <f aca="false">IF(AU249=$A$11,0,AU249)</f>
        <v>0</v>
      </c>
      <c r="CT249" s="11" t="n">
        <f aca="false">IF(AV249=$A$11,0,AV249)</f>
        <v>0</v>
      </c>
      <c r="CU249" s="11" t="n">
        <f aca="false">IF(AW249=$A$11,0,AW249)</f>
        <v>0</v>
      </c>
      <c r="CV249" s="11" t="n">
        <f aca="false">IF(AX249=$A$11,0,AX249)</f>
        <v>0</v>
      </c>
      <c r="CW249" s="11" t="n">
        <f aca="false">IF(AY249=$A$11,0,AY249)</f>
        <v>0</v>
      </c>
      <c r="CX249" s="11" t="n">
        <f aca="false">BY249+BZ249</f>
        <v>0</v>
      </c>
      <c r="CY249" s="29" t="n">
        <f aca="false">CA249</f>
        <v>0</v>
      </c>
      <c r="CZ249" s="29" t="n">
        <f aca="false">CB249</f>
        <v>0</v>
      </c>
      <c r="DA249" s="29" t="n">
        <f aca="false">CC249+CD249</f>
        <v>0</v>
      </c>
      <c r="DB249" s="14" t="n">
        <f aca="false">CE249+CF249+CG249</f>
        <v>0</v>
      </c>
      <c r="DC249" s="29" t="n">
        <f aca="false">CH249+CI249</f>
        <v>0</v>
      </c>
      <c r="DD249" s="14" t="n">
        <f aca="false">CJ249+CK249</f>
        <v>0</v>
      </c>
      <c r="DE249" s="29" t="n">
        <f aca="false">CL249+CM249+CN249</f>
        <v>0</v>
      </c>
      <c r="DF249" s="14" t="n">
        <f aca="false">CO249+CP249+CQ249</f>
        <v>0</v>
      </c>
      <c r="DG249" s="29" t="n">
        <f aca="false">CR249+CS249</f>
        <v>0</v>
      </c>
      <c r="DH249" s="14" t="n">
        <f aca="false">CT249+CU249+CV249+CW249</f>
        <v>0</v>
      </c>
      <c r="DI249" s="10" t="n">
        <f aca="false">A249</f>
        <v>0</v>
      </c>
      <c r="DJ249" s="29" t="n">
        <f aca="false">SUM(AZ249:CW249)</f>
        <v>0</v>
      </c>
      <c r="DK249" s="41" t="n">
        <f aca="false">SUMIF($AZ$19:$CW$19,"I",$AZ249:$CW249)</f>
        <v>0</v>
      </c>
      <c r="DL249" s="29" t="n">
        <f aca="false">SUMIF($AZ$19:$CW$19,"II",$AZ249:$CW249)</f>
        <v>0</v>
      </c>
      <c r="DM249" s="42" t="n">
        <f aca="false">SUMIF($AZ$19:$CW$19,"III",$AZ249:$CW249)</f>
        <v>0</v>
      </c>
      <c r="DN249" s="29" t="n">
        <f aca="false">SUMIF($AZ$19:$CW$19,"IV",$AZ249:$CW249)</f>
        <v>0</v>
      </c>
      <c r="DO249" s="43" t="n">
        <f aca="false">SUM(AZ249:BX249)</f>
        <v>0</v>
      </c>
      <c r="DP249" s="29" t="n">
        <f aca="false">SUM(BY249:CD249)+SUM(CH249:CI249)+SUM(CL249:CN249)+CR249+CS249</f>
        <v>0</v>
      </c>
      <c r="DQ249" s="50" t="n">
        <f aca="false">SUM(CE249:CG249)+SUM(CJ249:CK249)+SUM(CO249:CQ249)+SUM(CT249:CW249)</f>
        <v>0</v>
      </c>
      <c r="DR249" s="29" t="n">
        <f aca="false">COUNTIF(AZ249:BX249,1)+COUNTIF(CX249,2)+COUNTIF(CY249:CZ249,1)+COUNTIF(DA249,2)+COUNTIF(DB249,3)+COUNTIF(DC249:DD249,2)+COUNTIF(DE249:DF249,3)+COUNTIF(DG249,2)+COUNTIF(DH249,4)</f>
        <v>0</v>
      </c>
      <c r="DS249" s="42" t="n">
        <f aca="false">SUMIF($BY$22:$CW$22,DS$21,$BY249:$CW249)</f>
        <v>0</v>
      </c>
      <c r="DT249" s="29" t="n">
        <f aca="false">SUMIF($BY$22:$CW$22,DT$21,$BY249:$CW249)</f>
        <v>0</v>
      </c>
      <c r="DU249" s="43" t="n">
        <f aca="false">SUMIF($BY$22:$CW$22,DU$21,$BY249:$CW249)</f>
        <v>0</v>
      </c>
      <c r="DV249" s="29" t="n">
        <f aca="false">SUMIF($BY$22:$CW$22,DV$21,$BY249:$CW249)</f>
        <v>0</v>
      </c>
      <c r="DW249" s="44" t="n">
        <f aca="false">SUMIF($BY$22:$CW$22,DW$21,$BY249:$CW249)</f>
        <v>0</v>
      </c>
    </row>
    <row r="250" customFormat="false" ht="12.75" hidden="false" customHeight="false" outlineLevel="0" collapsed="false">
      <c r="A250" s="23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8"/>
      <c r="AD250" s="38"/>
      <c r="AE250" s="30"/>
      <c r="AF250" s="30"/>
      <c r="AG250" s="23"/>
      <c r="AH250" s="23"/>
      <c r="AI250" s="23"/>
      <c r="AJ250" s="30"/>
      <c r="AK250" s="30"/>
      <c r="AL250" s="38"/>
      <c r="AM250" s="38"/>
      <c r="AN250" s="30"/>
      <c r="AO250" s="30"/>
      <c r="AP250" s="30"/>
      <c r="AQ250" s="38"/>
      <c r="AR250" s="38"/>
      <c r="AS250" s="38"/>
      <c r="AT250" s="30"/>
      <c r="AU250" s="30"/>
      <c r="AV250" s="38"/>
      <c r="AW250" s="38"/>
      <c r="AX250" s="38"/>
      <c r="AY250" s="38"/>
      <c r="AZ250" s="29" t="n">
        <f aca="false">IF(B250="c",1,0)</f>
        <v>0</v>
      </c>
      <c r="BA250" s="29" t="n">
        <f aca="false">IF(C250="a",1,0)</f>
        <v>0</v>
      </c>
      <c r="BB250" s="29" t="n">
        <f aca="false">IF(D250="b",1,0)</f>
        <v>0</v>
      </c>
      <c r="BC250" s="29" t="n">
        <f aca="false">IF(E250="a",1,0)</f>
        <v>0</v>
      </c>
      <c r="BD250" s="29" t="n">
        <f aca="false">IF(F250="b",1,0)</f>
        <v>0</v>
      </c>
      <c r="BE250" s="29" t="n">
        <f aca="false">IF(G250="a",1,0)</f>
        <v>0</v>
      </c>
      <c r="BF250" s="29" t="n">
        <f aca="false">IF(H250="c",1,0)</f>
        <v>0</v>
      </c>
      <c r="BG250" s="29" t="n">
        <f aca="false">IF(I250="c",1,0)</f>
        <v>0</v>
      </c>
      <c r="BH250" s="29" t="n">
        <f aca="false">IF(J250="d",1,0)</f>
        <v>0</v>
      </c>
      <c r="BI250" s="29" t="n">
        <f aca="false">IF(K250="b",1,0)</f>
        <v>0</v>
      </c>
      <c r="BJ250" s="29" t="n">
        <f aca="false">IF(L250="b",1,0)</f>
        <v>0</v>
      </c>
      <c r="BK250" s="29" t="n">
        <f aca="false">IF(M250="c",1,0)</f>
        <v>0</v>
      </c>
      <c r="BL250" s="29" t="n">
        <f aca="false">IF(N250="d",1,0)</f>
        <v>0</v>
      </c>
      <c r="BM250" s="29" t="n">
        <f aca="false">IF(O250="b",1,0)</f>
        <v>0</v>
      </c>
      <c r="BN250" s="29" t="n">
        <f aca="false">IF(P250="a",1,0)</f>
        <v>0</v>
      </c>
      <c r="BO250" s="29" t="n">
        <f aca="false">IF(Q250="d",1,0)</f>
        <v>0</v>
      </c>
      <c r="BP250" s="29" t="n">
        <f aca="false">IF(R250="b",1,0)</f>
        <v>0</v>
      </c>
      <c r="BQ250" s="29" t="n">
        <f aca="false">IF(S250="a",1,0)</f>
        <v>0</v>
      </c>
      <c r="BR250" s="29" t="n">
        <f aca="false">IF(T250="a",1,0)</f>
        <v>0</v>
      </c>
      <c r="BS250" s="29" t="n">
        <f aca="false">IF(U250="a",1,0)</f>
        <v>0</v>
      </c>
      <c r="BT250" s="29" t="n">
        <f aca="false">IF(V250="b",1,0)</f>
        <v>0</v>
      </c>
      <c r="BU250" s="29" t="n">
        <f aca="false">IF(W250="b",1,0)</f>
        <v>0</v>
      </c>
      <c r="BV250" s="29" t="n">
        <f aca="false">IF(X250="b",1,0)</f>
        <v>0</v>
      </c>
      <c r="BW250" s="29" t="n">
        <f aca="false">IF(Y250="d",1,0)</f>
        <v>0</v>
      </c>
      <c r="BX250" s="29" t="n">
        <f aca="false">IF(Z250="c",1,0)</f>
        <v>0</v>
      </c>
      <c r="BY250" s="11" t="n">
        <f aca="false">IF(AA250=$A$11,0,AA250)</f>
        <v>0</v>
      </c>
      <c r="BZ250" s="11" t="n">
        <f aca="false">IF(AB250=$A$11,0,AB250)</f>
        <v>0</v>
      </c>
      <c r="CA250" s="11" t="n">
        <f aca="false">IF(AC250=$A$11,0,AC250)</f>
        <v>0</v>
      </c>
      <c r="CB250" s="11" t="n">
        <f aca="false">IF(AD250=$A$11,0,AD250)</f>
        <v>0</v>
      </c>
      <c r="CC250" s="29" t="n">
        <f aca="false">IF(AE250=$A$11,0,AE250)</f>
        <v>0</v>
      </c>
      <c r="CD250" s="29" t="n">
        <f aca="false">IF(AF250=$A$11,0,AF250)</f>
        <v>0</v>
      </c>
      <c r="CE250" s="10" t="n">
        <f aca="false">IF(AG250=$A$11,0,AG250)</f>
        <v>0</v>
      </c>
      <c r="CF250" s="10" t="n">
        <f aca="false">IF(AH250=$A$11,0,AH250)</f>
        <v>0</v>
      </c>
      <c r="CG250" s="10" t="n">
        <f aca="false">IF(AI250=$A$11,0,AI250)</f>
        <v>0</v>
      </c>
      <c r="CH250" s="29" t="n">
        <f aca="false">IF(AJ250=$A$11,0,AJ250)</f>
        <v>0</v>
      </c>
      <c r="CI250" s="29" t="n">
        <f aca="false">IF(AK250=$A$11,0,AK250)</f>
        <v>0</v>
      </c>
      <c r="CJ250" s="11" t="n">
        <f aca="false">IF(AL250=$A$11,0,AL250)</f>
        <v>0</v>
      </c>
      <c r="CK250" s="11" t="n">
        <f aca="false">IF(AM250=$A$11,0,AM250)</f>
        <v>0</v>
      </c>
      <c r="CL250" s="29" t="n">
        <f aca="false">IF(AN250=$A$11,0,AN250)</f>
        <v>0</v>
      </c>
      <c r="CM250" s="29" t="n">
        <f aca="false">IF(AO250=$A$11,0,AO250)</f>
        <v>0</v>
      </c>
      <c r="CN250" s="29" t="n">
        <f aca="false">IF(AP250=$A$11,0,AP250)</f>
        <v>0</v>
      </c>
      <c r="CO250" s="11" t="n">
        <f aca="false">IF(AQ250=$A$11,0,AQ250)</f>
        <v>0</v>
      </c>
      <c r="CP250" s="11" t="n">
        <f aca="false">IF(AR250=$A$11,0,AR250)</f>
        <v>0</v>
      </c>
      <c r="CQ250" s="11" t="n">
        <f aca="false">IF(AS250=$A$11,0,AS250)</f>
        <v>0</v>
      </c>
      <c r="CR250" s="29" t="n">
        <f aca="false">IF(AT250=$A$11,0,AT250)</f>
        <v>0</v>
      </c>
      <c r="CS250" s="29" t="n">
        <f aca="false">IF(AU250=$A$11,0,AU250)</f>
        <v>0</v>
      </c>
      <c r="CT250" s="11" t="n">
        <f aca="false">IF(AV250=$A$11,0,AV250)</f>
        <v>0</v>
      </c>
      <c r="CU250" s="11" t="n">
        <f aca="false">IF(AW250=$A$11,0,AW250)</f>
        <v>0</v>
      </c>
      <c r="CV250" s="11" t="n">
        <f aca="false">IF(AX250=$A$11,0,AX250)</f>
        <v>0</v>
      </c>
      <c r="CW250" s="11" t="n">
        <f aca="false">IF(AY250=$A$11,0,AY250)</f>
        <v>0</v>
      </c>
      <c r="CX250" s="11" t="n">
        <f aca="false">BY250+BZ250</f>
        <v>0</v>
      </c>
      <c r="CY250" s="29" t="n">
        <f aca="false">CA250</f>
        <v>0</v>
      </c>
      <c r="CZ250" s="29" t="n">
        <f aca="false">CB250</f>
        <v>0</v>
      </c>
      <c r="DA250" s="29" t="n">
        <f aca="false">CC250+CD250</f>
        <v>0</v>
      </c>
      <c r="DB250" s="14" t="n">
        <f aca="false">CE250+CF250+CG250</f>
        <v>0</v>
      </c>
      <c r="DC250" s="29" t="n">
        <f aca="false">CH250+CI250</f>
        <v>0</v>
      </c>
      <c r="DD250" s="14" t="n">
        <f aca="false">CJ250+CK250</f>
        <v>0</v>
      </c>
      <c r="DE250" s="29" t="n">
        <f aca="false">CL250+CM250+CN250</f>
        <v>0</v>
      </c>
      <c r="DF250" s="14" t="n">
        <f aca="false">CO250+CP250+CQ250</f>
        <v>0</v>
      </c>
      <c r="DG250" s="29" t="n">
        <f aca="false">CR250+CS250</f>
        <v>0</v>
      </c>
      <c r="DH250" s="14" t="n">
        <f aca="false">CT250+CU250+CV250+CW250</f>
        <v>0</v>
      </c>
      <c r="DI250" s="10" t="n">
        <f aca="false">A250</f>
        <v>0</v>
      </c>
      <c r="DJ250" s="29" t="n">
        <f aca="false">SUM(AZ250:CW250)</f>
        <v>0</v>
      </c>
      <c r="DK250" s="41" t="n">
        <f aca="false">SUMIF($AZ$19:$CW$19,"I",$AZ250:$CW250)</f>
        <v>0</v>
      </c>
      <c r="DL250" s="29" t="n">
        <f aca="false">SUMIF($AZ$19:$CW$19,"II",$AZ250:$CW250)</f>
        <v>0</v>
      </c>
      <c r="DM250" s="42" t="n">
        <f aca="false">SUMIF($AZ$19:$CW$19,"III",$AZ250:$CW250)</f>
        <v>0</v>
      </c>
      <c r="DN250" s="29" t="n">
        <f aca="false">SUMIF($AZ$19:$CW$19,"IV",$AZ250:$CW250)</f>
        <v>0</v>
      </c>
      <c r="DO250" s="43" t="n">
        <f aca="false">SUM(AZ250:BX250)</f>
        <v>0</v>
      </c>
      <c r="DP250" s="29" t="n">
        <f aca="false">SUM(BY250:CD250)+SUM(CH250:CI250)+SUM(CL250:CN250)+CR250+CS250</f>
        <v>0</v>
      </c>
      <c r="DQ250" s="50" t="n">
        <f aca="false">SUM(CE250:CG250)+SUM(CJ250:CK250)+SUM(CO250:CQ250)+SUM(CT250:CW250)</f>
        <v>0</v>
      </c>
      <c r="DR250" s="29" t="n">
        <f aca="false">COUNTIF(AZ250:BX250,1)+COUNTIF(CX250,2)+COUNTIF(CY250:CZ250,1)+COUNTIF(DA250,2)+COUNTIF(DB250,3)+COUNTIF(DC250:DD250,2)+COUNTIF(DE250:DF250,3)+COUNTIF(DG250,2)+COUNTIF(DH250,4)</f>
        <v>0</v>
      </c>
      <c r="DS250" s="42" t="n">
        <f aca="false">SUMIF($BY$22:$CW$22,DS$21,$BY250:$CW250)</f>
        <v>0</v>
      </c>
      <c r="DT250" s="29" t="n">
        <f aca="false">SUMIF($BY$22:$CW$22,DT$21,$BY250:$CW250)</f>
        <v>0</v>
      </c>
      <c r="DU250" s="43" t="n">
        <f aca="false">SUMIF($BY$22:$CW$22,DU$21,$BY250:$CW250)</f>
        <v>0</v>
      </c>
      <c r="DV250" s="29" t="n">
        <f aca="false">SUMIF($BY$22:$CW$22,DV$21,$BY250:$CW250)</f>
        <v>0</v>
      </c>
      <c r="DW250" s="44" t="n">
        <f aca="false">SUMIF($BY$22:$CW$22,DW$21,$BY250:$CW250)</f>
        <v>0</v>
      </c>
    </row>
    <row r="251" customFormat="false" ht="12.75" hidden="false" customHeight="false" outlineLevel="0" collapsed="false">
      <c r="A251" s="23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8"/>
      <c r="AD251" s="38"/>
      <c r="AE251" s="30"/>
      <c r="AF251" s="30"/>
      <c r="AG251" s="23"/>
      <c r="AH251" s="23"/>
      <c r="AI251" s="23"/>
      <c r="AJ251" s="30"/>
      <c r="AK251" s="30"/>
      <c r="AL251" s="38"/>
      <c r="AM251" s="38"/>
      <c r="AN251" s="30"/>
      <c r="AO251" s="30"/>
      <c r="AP251" s="30"/>
      <c r="AQ251" s="38"/>
      <c r="AR251" s="38"/>
      <c r="AS251" s="38"/>
      <c r="AT251" s="30"/>
      <c r="AU251" s="30"/>
      <c r="AV251" s="38"/>
      <c r="AW251" s="38"/>
      <c r="AX251" s="38"/>
      <c r="AY251" s="38"/>
      <c r="AZ251" s="29" t="n">
        <f aca="false">IF(B251="c",1,0)</f>
        <v>0</v>
      </c>
      <c r="BA251" s="29" t="n">
        <f aca="false">IF(C251="a",1,0)</f>
        <v>0</v>
      </c>
      <c r="BB251" s="29" t="n">
        <f aca="false">IF(D251="b",1,0)</f>
        <v>0</v>
      </c>
      <c r="BC251" s="29" t="n">
        <f aca="false">IF(E251="a",1,0)</f>
        <v>0</v>
      </c>
      <c r="BD251" s="29" t="n">
        <f aca="false">IF(F251="b",1,0)</f>
        <v>0</v>
      </c>
      <c r="BE251" s="29" t="n">
        <f aca="false">IF(G251="a",1,0)</f>
        <v>0</v>
      </c>
      <c r="BF251" s="29" t="n">
        <f aca="false">IF(H251="c",1,0)</f>
        <v>0</v>
      </c>
      <c r="BG251" s="29" t="n">
        <f aca="false">IF(I251="c",1,0)</f>
        <v>0</v>
      </c>
      <c r="BH251" s="29" t="n">
        <f aca="false">IF(J251="d",1,0)</f>
        <v>0</v>
      </c>
      <c r="BI251" s="29" t="n">
        <f aca="false">IF(K251="b",1,0)</f>
        <v>0</v>
      </c>
      <c r="BJ251" s="29" t="n">
        <f aca="false">IF(L251="b",1,0)</f>
        <v>0</v>
      </c>
      <c r="BK251" s="29" t="n">
        <f aca="false">IF(M251="c",1,0)</f>
        <v>0</v>
      </c>
      <c r="BL251" s="29" t="n">
        <f aca="false">IF(N251="d",1,0)</f>
        <v>0</v>
      </c>
      <c r="BM251" s="29" t="n">
        <f aca="false">IF(O251="b",1,0)</f>
        <v>0</v>
      </c>
      <c r="BN251" s="29" t="n">
        <f aca="false">IF(P251="a",1,0)</f>
        <v>0</v>
      </c>
      <c r="BO251" s="29" t="n">
        <f aca="false">IF(Q251="d",1,0)</f>
        <v>0</v>
      </c>
      <c r="BP251" s="29" t="n">
        <f aca="false">IF(R251="b",1,0)</f>
        <v>0</v>
      </c>
      <c r="BQ251" s="29" t="n">
        <f aca="false">IF(S251="a",1,0)</f>
        <v>0</v>
      </c>
      <c r="BR251" s="29" t="n">
        <f aca="false">IF(T251="a",1,0)</f>
        <v>0</v>
      </c>
      <c r="BS251" s="29" t="n">
        <f aca="false">IF(U251="a",1,0)</f>
        <v>0</v>
      </c>
      <c r="BT251" s="29" t="n">
        <f aca="false">IF(V251="b",1,0)</f>
        <v>0</v>
      </c>
      <c r="BU251" s="29" t="n">
        <f aca="false">IF(W251="b",1,0)</f>
        <v>0</v>
      </c>
      <c r="BV251" s="29" t="n">
        <f aca="false">IF(X251="b",1,0)</f>
        <v>0</v>
      </c>
      <c r="BW251" s="29" t="n">
        <f aca="false">IF(Y251="d",1,0)</f>
        <v>0</v>
      </c>
      <c r="BX251" s="29" t="n">
        <f aca="false">IF(Z251="c",1,0)</f>
        <v>0</v>
      </c>
      <c r="BY251" s="11" t="n">
        <f aca="false">IF(AA251=$A$11,0,AA251)</f>
        <v>0</v>
      </c>
      <c r="BZ251" s="11" t="n">
        <f aca="false">IF(AB251=$A$11,0,AB251)</f>
        <v>0</v>
      </c>
      <c r="CA251" s="11" t="n">
        <f aca="false">IF(AC251=$A$11,0,AC251)</f>
        <v>0</v>
      </c>
      <c r="CB251" s="11" t="n">
        <f aca="false">IF(AD251=$A$11,0,AD251)</f>
        <v>0</v>
      </c>
      <c r="CC251" s="29" t="n">
        <f aca="false">IF(AE251=$A$11,0,AE251)</f>
        <v>0</v>
      </c>
      <c r="CD251" s="29" t="n">
        <f aca="false">IF(AF251=$A$11,0,AF251)</f>
        <v>0</v>
      </c>
      <c r="CE251" s="10" t="n">
        <f aca="false">IF(AG251=$A$11,0,AG251)</f>
        <v>0</v>
      </c>
      <c r="CF251" s="10" t="n">
        <f aca="false">IF(AH251=$A$11,0,AH251)</f>
        <v>0</v>
      </c>
      <c r="CG251" s="10" t="n">
        <f aca="false">IF(AI251=$A$11,0,AI251)</f>
        <v>0</v>
      </c>
      <c r="CH251" s="29" t="n">
        <f aca="false">IF(AJ251=$A$11,0,AJ251)</f>
        <v>0</v>
      </c>
      <c r="CI251" s="29" t="n">
        <f aca="false">IF(AK251=$A$11,0,AK251)</f>
        <v>0</v>
      </c>
      <c r="CJ251" s="11" t="n">
        <f aca="false">IF(AL251=$A$11,0,AL251)</f>
        <v>0</v>
      </c>
      <c r="CK251" s="11" t="n">
        <f aca="false">IF(AM251=$A$11,0,AM251)</f>
        <v>0</v>
      </c>
      <c r="CL251" s="29" t="n">
        <f aca="false">IF(AN251=$A$11,0,AN251)</f>
        <v>0</v>
      </c>
      <c r="CM251" s="29" t="n">
        <f aca="false">IF(AO251=$A$11,0,AO251)</f>
        <v>0</v>
      </c>
      <c r="CN251" s="29" t="n">
        <f aca="false">IF(AP251=$A$11,0,AP251)</f>
        <v>0</v>
      </c>
      <c r="CO251" s="11" t="n">
        <f aca="false">IF(AQ251=$A$11,0,AQ251)</f>
        <v>0</v>
      </c>
      <c r="CP251" s="11" t="n">
        <f aca="false">IF(AR251=$A$11,0,AR251)</f>
        <v>0</v>
      </c>
      <c r="CQ251" s="11" t="n">
        <f aca="false">IF(AS251=$A$11,0,AS251)</f>
        <v>0</v>
      </c>
      <c r="CR251" s="29" t="n">
        <f aca="false">IF(AT251=$A$11,0,AT251)</f>
        <v>0</v>
      </c>
      <c r="CS251" s="29" t="n">
        <f aca="false">IF(AU251=$A$11,0,AU251)</f>
        <v>0</v>
      </c>
      <c r="CT251" s="11" t="n">
        <f aca="false">IF(AV251=$A$11,0,AV251)</f>
        <v>0</v>
      </c>
      <c r="CU251" s="11" t="n">
        <f aca="false">IF(AW251=$A$11,0,AW251)</f>
        <v>0</v>
      </c>
      <c r="CV251" s="11" t="n">
        <f aca="false">IF(AX251=$A$11,0,AX251)</f>
        <v>0</v>
      </c>
      <c r="CW251" s="11" t="n">
        <f aca="false">IF(AY251=$A$11,0,AY251)</f>
        <v>0</v>
      </c>
      <c r="CX251" s="11" t="n">
        <f aca="false">BY251+BZ251</f>
        <v>0</v>
      </c>
      <c r="CY251" s="29" t="n">
        <f aca="false">CA251</f>
        <v>0</v>
      </c>
      <c r="CZ251" s="29" t="n">
        <f aca="false">CB251</f>
        <v>0</v>
      </c>
      <c r="DA251" s="29" t="n">
        <f aca="false">CC251+CD251</f>
        <v>0</v>
      </c>
      <c r="DB251" s="14" t="n">
        <f aca="false">CE251+CF251+CG251</f>
        <v>0</v>
      </c>
      <c r="DC251" s="29" t="n">
        <f aca="false">CH251+CI251</f>
        <v>0</v>
      </c>
      <c r="DD251" s="14" t="n">
        <f aca="false">CJ251+CK251</f>
        <v>0</v>
      </c>
      <c r="DE251" s="29" t="n">
        <f aca="false">CL251+CM251+CN251</f>
        <v>0</v>
      </c>
      <c r="DF251" s="14" t="n">
        <f aca="false">CO251+CP251+CQ251</f>
        <v>0</v>
      </c>
      <c r="DG251" s="29" t="n">
        <f aca="false">CR251+CS251</f>
        <v>0</v>
      </c>
      <c r="DH251" s="14" t="n">
        <f aca="false">CT251+CU251+CV251+CW251</f>
        <v>0</v>
      </c>
      <c r="DI251" s="10" t="n">
        <f aca="false">A251</f>
        <v>0</v>
      </c>
      <c r="DJ251" s="29" t="n">
        <f aca="false">SUM(AZ251:CW251)</f>
        <v>0</v>
      </c>
      <c r="DK251" s="41" t="n">
        <f aca="false">SUMIF($AZ$19:$CW$19,"I",$AZ251:$CW251)</f>
        <v>0</v>
      </c>
      <c r="DL251" s="29" t="n">
        <f aca="false">SUMIF($AZ$19:$CW$19,"II",$AZ251:$CW251)</f>
        <v>0</v>
      </c>
      <c r="DM251" s="42" t="n">
        <f aca="false">SUMIF($AZ$19:$CW$19,"III",$AZ251:$CW251)</f>
        <v>0</v>
      </c>
      <c r="DN251" s="29" t="n">
        <f aca="false">SUMIF($AZ$19:$CW$19,"IV",$AZ251:$CW251)</f>
        <v>0</v>
      </c>
      <c r="DO251" s="43" t="n">
        <f aca="false">SUM(AZ251:BX251)</f>
        <v>0</v>
      </c>
      <c r="DP251" s="29" t="n">
        <f aca="false">SUM(BY251:CD251)+SUM(CH251:CI251)+SUM(CL251:CN251)+CR251+CS251</f>
        <v>0</v>
      </c>
      <c r="DQ251" s="50" t="n">
        <f aca="false">SUM(CE251:CG251)+SUM(CJ251:CK251)+SUM(CO251:CQ251)+SUM(CT251:CW251)</f>
        <v>0</v>
      </c>
      <c r="DR251" s="29" t="n">
        <f aca="false">COUNTIF(AZ251:BX251,1)+COUNTIF(CX251,2)+COUNTIF(CY251:CZ251,1)+COUNTIF(DA251,2)+COUNTIF(DB251,3)+COUNTIF(DC251:DD251,2)+COUNTIF(DE251:DF251,3)+COUNTIF(DG251,2)+COUNTIF(DH251,4)</f>
        <v>0</v>
      </c>
      <c r="DS251" s="42" t="n">
        <f aca="false">SUMIF($BY$22:$CW$22,DS$21,$BY251:$CW251)</f>
        <v>0</v>
      </c>
      <c r="DT251" s="29" t="n">
        <f aca="false">SUMIF($BY$22:$CW$22,DT$21,$BY251:$CW251)</f>
        <v>0</v>
      </c>
      <c r="DU251" s="43" t="n">
        <f aca="false">SUMIF($BY$22:$CW$22,DU$21,$BY251:$CW251)</f>
        <v>0</v>
      </c>
      <c r="DV251" s="29" t="n">
        <f aca="false">SUMIF($BY$22:$CW$22,DV$21,$BY251:$CW251)</f>
        <v>0</v>
      </c>
      <c r="DW251" s="44" t="n">
        <f aca="false">SUMIF($BY$22:$CW$22,DW$21,$BY251:$CW251)</f>
        <v>0</v>
      </c>
    </row>
    <row r="252" customFormat="false" ht="12.75" hidden="false" customHeight="false" outlineLevel="0" collapsed="false">
      <c r="A252" s="23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8"/>
      <c r="AD252" s="38"/>
      <c r="AE252" s="30"/>
      <c r="AF252" s="30"/>
      <c r="AG252" s="23"/>
      <c r="AH252" s="23"/>
      <c r="AI252" s="23"/>
      <c r="AJ252" s="30"/>
      <c r="AK252" s="30"/>
      <c r="AL252" s="38"/>
      <c r="AM252" s="38"/>
      <c r="AN252" s="30"/>
      <c r="AO252" s="30"/>
      <c r="AP252" s="30"/>
      <c r="AQ252" s="38"/>
      <c r="AR252" s="38"/>
      <c r="AS252" s="38"/>
      <c r="AT252" s="30"/>
      <c r="AU252" s="30"/>
      <c r="AV252" s="38"/>
      <c r="AW252" s="38"/>
      <c r="AX252" s="38"/>
      <c r="AY252" s="38"/>
      <c r="AZ252" s="29" t="n">
        <f aca="false">IF(B252="c",1,0)</f>
        <v>0</v>
      </c>
      <c r="BA252" s="29" t="n">
        <f aca="false">IF(C252="a",1,0)</f>
        <v>0</v>
      </c>
      <c r="BB252" s="29" t="n">
        <f aca="false">IF(D252="b",1,0)</f>
        <v>0</v>
      </c>
      <c r="BC252" s="29" t="n">
        <f aca="false">IF(E252="a",1,0)</f>
        <v>0</v>
      </c>
      <c r="BD252" s="29" t="n">
        <f aca="false">IF(F252="b",1,0)</f>
        <v>0</v>
      </c>
      <c r="BE252" s="29" t="n">
        <f aca="false">IF(G252="a",1,0)</f>
        <v>0</v>
      </c>
      <c r="BF252" s="29" t="n">
        <f aca="false">IF(H252="c",1,0)</f>
        <v>0</v>
      </c>
      <c r="BG252" s="29" t="n">
        <f aca="false">IF(I252="c",1,0)</f>
        <v>0</v>
      </c>
      <c r="BH252" s="29" t="n">
        <f aca="false">IF(J252="d",1,0)</f>
        <v>0</v>
      </c>
      <c r="BI252" s="29" t="n">
        <f aca="false">IF(K252="b",1,0)</f>
        <v>0</v>
      </c>
      <c r="BJ252" s="29" t="n">
        <f aca="false">IF(L252="b",1,0)</f>
        <v>0</v>
      </c>
      <c r="BK252" s="29" t="n">
        <f aca="false">IF(M252="c",1,0)</f>
        <v>0</v>
      </c>
      <c r="BL252" s="29" t="n">
        <f aca="false">IF(N252="d",1,0)</f>
        <v>0</v>
      </c>
      <c r="BM252" s="29" t="n">
        <f aca="false">IF(O252="b",1,0)</f>
        <v>0</v>
      </c>
      <c r="BN252" s="29" t="n">
        <f aca="false">IF(P252="a",1,0)</f>
        <v>0</v>
      </c>
      <c r="BO252" s="29" t="n">
        <f aca="false">IF(Q252="d",1,0)</f>
        <v>0</v>
      </c>
      <c r="BP252" s="29" t="n">
        <f aca="false">IF(R252="b",1,0)</f>
        <v>0</v>
      </c>
      <c r="BQ252" s="29" t="n">
        <f aca="false">IF(S252="a",1,0)</f>
        <v>0</v>
      </c>
      <c r="BR252" s="29" t="n">
        <f aca="false">IF(T252="a",1,0)</f>
        <v>0</v>
      </c>
      <c r="BS252" s="29" t="n">
        <f aca="false">IF(U252="a",1,0)</f>
        <v>0</v>
      </c>
      <c r="BT252" s="29" t="n">
        <f aca="false">IF(V252="b",1,0)</f>
        <v>0</v>
      </c>
      <c r="BU252" s="29" t="n">
        <f aca="false">IF(W252="b",1,0)</f>
        <v>0</v>
      </c>
      <c r="BV252" s="29" t="n">
        <f aca="false">IF(X252="b",1,0)</f>
        <v>0</v>
      </c>
      <c r="BW252" s="29" t="n">
        <f aca="false">IF(Y252="d",1,0)</f>
        <v>0</v>
      </c>
      <c r="BX252" s="29" t="n">
        <f aca="false">IF(Z252="c",1,0)</f>
        <v>0</v>
      </c>
      <c r="BY252" s="11" t="n">
        <f aca="false">IF(AA252=$A$11,0,AA252)</f>
        <v>0</v>
      </c>
      <c r="BZ252" s="11" t="n">
        <f aca="false">IF(AB252=$A$11,0,AB252)</f>
        <v>0</v>
      </c>
      <c r="CA252" s="11" t="n">
        <f aca="false">IF(AC252=$A$11,0,AC252)</f>
        <v>0</v>
      </c>
      <c r="CB252" s="11" t="n">
        <f aca="false">IF(AD252=$A$11,0,AD252)</f>
        <v>0</v>
      </c>
      <c r="CC252" s="29" t="n">
        <f aca="false">IF(AE252=$A$11,0,AE252)</f>
        <v>0</v>
      </c>
      <c r="CD252" s="29" t="n">
        <f aca="false">IF(AF252=$A$11,0,AF252)</f>
        <v>0</v>
      </c>
      <c r="CE252" s="10" t="n">
        <f aca="false">IF(AG252=$A$11,0,AG252)</f>
        <v>0</v>
      </c>
      <c r="CF252" s="10" t="n">
        <f aca="false">IF(AH252=$A$11,0,AH252)</f>
        <v>0</v>
      </c>
      <c r="CG252" s="10" t="n">
        <f aca="false">IF(AI252=$A$11,0,AI252)</f>
        <v>0</v>
      </c>
      <c r="CH252" s="29" t="n">
        <f aca="false">IF(AJ252=$A$11,0,AJ252)</f>
        <v>0</v>
      </c>
      <c r="CI252" s="29" t="n">
        <f aca="false">IF(AK252=$A$11,0,AK252)</f>
        <v>0</v>
      </c>
      <c r="CJ252" s="11" t="n">
        <f aca="false">IF(AL252=$A$11,0,AL252)</f>
        <v>0</v>
      </c>
      <c r="CK252" s="11" t="n">
        <f aca="false">IF(AM252=$A$11,0,AM252)</f>
        <v>0</v>
      </c>
      <c r="CL252" s="29" t="n">
        <f aca="false">IF(AN252=$A$11,0,AN252)</f>
        <v>0</v>
      </c>
      <c r="CM252" s="29" t="n">
        <f aca="false">IF(AO252=$A$11,0,AO252)</f>
        <v>0</v>
      </c>
      <c r="CN252" s="29" t="n">
        <f aca="false">IF(AP252=$A$11,0,AP252)</f>
        <v>0</v>
      </c>
      <c r="CO252" s="11" t="n">
        <f aca="false">IF(AQ252=$A$11,0,AQ252)</f>
        <v>0</v>
      </c>
      <c r="CP252" s="11" t="n">
        <f aca="false">IF(AR252=$A$11,0,AR252)</f>
        <v>0</v>
      </c>
      <c r="CQ252" s="11" t="n">
        <f aca="false">IF(AS252=$A$11,0,AS252)</f>
        <v>0</v>
      </c>
      <c r="CR252" s="29" t="n">
        <f aca="false">IF(AT252=$A$11,0,AT252)</f>
        <v>0</v>
      </c>
      <c r="CS252" s="29" t="n">
        <f aca="false">IF(AU252=$A$11,0,AU252)</f>
        <v>0</v>
      </c>
      <c r="CT252" s="11" t="n">
        <f aca="false">IF(AV252=$A$11,0,AV252)</f>
        <v>0</v>
      </c>
      <c r="CU252" s="11" t="n">
        <f aca="false">IF(AW252=$A$11,0,AW252)</f>
        <v>0</v>
      </c>
      <c r="CV252" s="11" t="n">
        <f aca="false">IF(AX252=$A$11,0,AX252)</f>
        <v>0</v>
      </c>
      <c r="CW252" s="11" t="n">
        <f aca="false">IF(AY252=$A$11,0,AY252)</f>
        <v>0</v>
      </c>
      <c r="CX252" s="11" t="n">
        <f aca="false">BY252+BZ252</f>
        <v>0</v>
      </c>
      <c r="CY252" s="29" t="n">
        <f aca="false">CA252</f>
        <v>0</v>
      </c>
      <c r="CZ252" s="29" t="n">
        <f aca="false">CB252</f>
        <v>0</v>
      </c>
      <c r="DA252" s="29" t="n">
        <f aca="false">CC252+CD252</f>
        <v>0</v>
      </c>
      <c r="DB252" s="14" t="n">
        <f aca="false">CE252+CF252+CG252</f>
        <v>0</v>
      </c>
      <c r="DC252" s="29" t="n">
        <f aca="false">CH252+CI252</f>
        <v>0</v>
      </c>
      <c r="DD252" s="14" t="n">
        <f aca="false">CJ252+CK252</f>
        <v>0</v>
      </c>
      <c r="DE252" s="29" t="n">
        <f aca="false">CL252+CM252+CN252</f>
        <v>0</v>
      </c>
      <c r="DF252" s="14" t="n">
        <f aca="false">CO252+CP252+CQ252</f>
        <v>0</v>
      </c>
      <c r="DG252" s="29" t="n">
        <f aca="false">CR252+CS252</f>
        <v>0</v>
      </c>
      <c r="DH252" s="14" t="n">
        <f aca="false">CT252+CU252+CV252+CW252</f>
        <v>0</v>
      </c>
      <c r="DI252" s="10" t="n">
        <f aca="false">A252</f>
        <v>0</v>
      </c>
      <c r="DJ252" s="29" t="n">
        <f aca="false">SUM(AZ252:CW252)</f>
        <v>0</v>
      </c>
      <c r="DK252" s="41" t="n">
        <f aca="false">SUMIF($AZ$19:$CW$19,"I",$AZ252:$CW252)</f>
        <v>0</v>
      </c>
      <c r="DL252" s="29" t="n">
        <f aca="false">SUMIF($AZ$19:$CW$19,"II",$AZ252:$CW252)</f>
        <v>0</v>
      </c>
      <c r="DM252" s="42" t="n">
        <f aca="false">SUMIF($AZ$19:$CW$19,"III",$AZ252:$CW252)</f>
        <v>0</v>
      </c>
      <c r="DN252" s="29" t="n">
        <f aca="false">SUMIF($AZ$19:$CW$19,"IV",$AZ252:$CW252)</f>
        <v>0</v>
      </c>
      <c r="DO252" s="43" t="n">
        <f aca="false">SUM(AZ252:BX252)</f>
        <v>0</v>
      </c>
      <c r="DP252" s="29" t="n">
        <f aca="false">SUM(BY252:CD252)+SUM(CH252:CI252)+SUM(CL252:CN252)+CR252+CS252</f>
        <v>0</v>
      </c>
      <c r="DQ252" s="50" t="n">
        <f aca="false">SUM(CE252:CG252)+SUM(CJ252:CK252)+SUM(CO252:CQ252)+SUM(CT252:CW252)</f>
        <v>0</v>
      </c>
      <c r="DR252" s="29" t="n">
        <f aca="false">COUNTIF(AZ252:BX252,1)+COUNTIF(CX252,2)+COUNTIF(CY252:CZ252,1)+COUNTIF(DA252,2)+COUNTIF(DB252,3)+COUNTIF(DC252:DD252,2)+COUNTIF(DE252:DF252,3)+COUNTIF(DG252,2)+COUNTIF(DH252,4)</f>
        <v>0</v>
      </c>
      <c r="DS252" s="42" t="n">
        <f aca="false">SUMIF($BY$22:$CW$22,DS$21,$BY252:$CW252)</f>
        <v>0</v>
      </c>
      <c r="DT252" s="29" t="n">
        <f aca="false">SUMIF($BY$22:$CW$22,DT$21,$BY252:$CW252)</f>
        <v>0</v>
      </c>
      <c r="DU252" s="43" t="n">
        <f aca="false">SUMIF($BY$22:$CW$22,DU$21,$BY252:$CW252)</f>
        <v>0</v>
      </c>
      <c r="DV252" s="29" t="n">
        <f aca="false">SUMIF($BY$22:$CW$22,DV$21,$BY252:$CW252)</f>
        <v>0</v>
      </c>
      <c r="DW252" s="44" t="n">
        <f aca="false">SUMIF($BY$22:$CW$22,DW$21,$BY252:$CW252)</f>
        <v>0</v>
      </c>
    </row>
    <row r="253" customFormat="false" ht="12.75" hidden="false" customHeight="false" outlineLevel="0" collapsed="false">
      <c r="A253" s="23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8"/>
      <c r="AD253" s="38"/>
      <c r="AE253" s="30"/>
      <c r="AF253" s="30"/>
      <c r="AG253" s="23"/>
      <c r="AH253" s="23"/>
      <c r="AI253" s="23"/>
      <c r="AJ253" s="30"/>
      <c r="AK253" s="30"/>
      <c r="AL253" s="38"/>
      <c r="AM253" s="38"/>
      <c r="AN253" s="30"/>
      <c r="AO253" s="30"/>
      <c r="AP253" s="30"/>
      <c r="AQ253" s="38"/>
      <c r="AR253" s="38"/>
      <c r="AS253" s="38"/>
      <c r="AT253" s="30"/>
      <c r="AU253" s="30"/>
      <c r="AV253" s="38"/>
      <c r="AW253" s="38"/>
      <c r="AX253" s="38"/>
      <c r="AY253" s="38"/>
      <c r="AZ253" s="29" t="n">
        <f aca="false">IF(B253="c",1,0)</f>
        <v>0</v>
      </c>
      <c r="BA253" s="29" t="n">
        <f aca="false">IF(C253="a",1,0)</f>
        <v>0</v>
      </c>
      <c r="BB253" s="29" t="n">
        <f aca="false">IF(D253="b",1,0)</f>
        <v>0</v>
      </c>
      <c r="BC253" s="29" t="n">
        <f aca="false">IF(E253="a",1,0)</f>
        <v>0</v>
      </c>
      <c r="BD253" s="29" t="n">
        <f aca="false">IF(F253="b",1,0)</f>
        <v>0</v>
      </c>
      <c r="BE253" s="29" t="n">
        <f aca="false">IF(G253="a",1,0)</f>
        <v>0</v>
      </c>
      <c r="BF253" s="29" t="n">
        <f aca="false">IF(H253="c",1,0)</f>
        <v>0</v>
      </c>
      <c r="BG253" s="29" t="n">
        <f aca="false">IF(I253="c",1,0)</f>
        <v>0</v>
      </c>
      <c r="BH253" s="29" t="n">
        <f aca="false">IF(J253="d",1,0)</f>
        <v>0</v>
      </c>
      <c r="BI253" s="29" t="n">
        <f aca="false">IF(K253="b",1,0)</f>
        <v>0</v>
      </c>
      <c r="BJ253" s="29" t="n">
        <f aca="false">IF(L253="b",1,0)</f>
        <v>0</v>
      </c>
      <c r="BK253" s="29" t="n">
        <f aca="false">IF(M253="c",1,0)</f>
        <v>0</v>
      </c>
      <c r="BL253" s="29" t="n">
        <f aca="false">IF(N253="d",1,0)</f>
        <v>0</v>
      </c>
      <c r="BM253" s="29" t="n">
        <f aca="false">IF(O253="b",1,0)</f>
        <v>0</v>
      </c>
      <c r="BN253" s="29" t="n">
        <f aca="false">IF(P253="a",1,0)</f>
        <v>0</v>
      </c>
      <c r="BO253" s="29" t="n">
        <f aca="false">IF(Q253="d",1,0)</f>
        <v>0</v>
      </c>
      <c r="BP253" s="29" t="n">
        <f aca="false">IF(R253="b",1,0)</f>
        <v>0</v>
      </c>
      <c r="BQ253" s="29" t="n">
        <f aca="false">IF(S253="a",1,0)</f>
        <v>0</v>
      </c>
      <c r="BR253" s="29" t="n">
        <f aca="false">IF(T253="a",1,0)</f>
        <v>0</v>
      </c>
      <c r="BS253" s="29" t="n">
        <f aca="false">IF(U253="a",1,0)</f>
        <v>0</v>
      </c>
      <c r="BT253" s="29" t="n">
        <f aca="false">IF(V253="b",1,0)</f>
        <v>0</v>
      </c>
      <c r="BU253" s="29" t="n">
        <f aca="false">IF(W253="b",1,0)</f>
        <v>0</v>
      </c>
      <c r="BV253" s="29" t="n">
        <f aca="false">IF(X253="b",1,0)</f>
        <v>0</v>
      </c>
      <c r="BW253" s="29" t="n">
        <f aca="false">IF(Y253="d",1,0)</f>
        <v>0</v>
      </c>
      <c r="BX253" s="29" t="n">
        <f aca="false">IF(Z253="c",1,0)</f>
        <v>0</v>
      </c>
      <c r="BY253" s="11" t="n">
        <f aca="false">IF(AA253=$A$11,0,AA253)</f>
        <v>0</v>
      </c>
      <c r="BZ253" s="11" t="n">
        <f aca="false">IF(AB253=$A$11,0,AB253)</f>
        <v>0</v>
      </c>
      <c r="CA253" s="11" t="n">
        <f aca="false">IF(AC253=$A$11,0,AC253)</f>
        <v>0</v>
      </c>
      <c r="CB253" s="11" t="n">
        <f aca="false">IF(AD253=$A$11,0,AD253)</f>
        <v>0</v>
      </c>
      <c r="CC253" s="29" t="n">
        <f aca="false">IF(AE253=$A$11,0,AE253)</f>
        <v>0</v>
      </c>
      <c r="CD253" s="29" t="n">
        <f aca="false">IF(AF253=$A$11,0,AF253)</f>
        <v>0</v>
      </c>
      <c r="CE253" s="10" t="n">
        <f aca="false">IF(AG253=$A$11,0,AG253)</f>
        <v>0</v>
      </c>
      <c r="CF253" s="10" t="n">
        <f aca="false">IF(AH253=$A$11,0,AH253)</f>
        <v>0</v>
      </c>
      <c r="CG253" s="10" t="n">
        <f aca="false">IF(AI253=$A$11,0,AI253)</f>
        <v>0</v>
      </c>
      <c r="CH253" s="29" t="n">
        <f aca="false">IF(AJ253=$A$11,0,AJ253)</f>
        <v>0</v>
      </c>
      <c r="CI253" s="29" t="n">
        <f aca="false">IF(AK253=$A$11,0,AK253)</f>
        <v>0</v>
      </c>
      <c r="CJ253" s="11" t="n">
        <f aca="false">IF(AL253=$A$11,0,AL253)</f>
        <v>0</v>
      </c>
      <c r="CK253" s="11" t="n">
        <f aca="false">IF(AM253=$A$11,0,AM253)</f>
        <v>0</v>
      </c>
      <c r="CL253" s="29" t="n">
        <f aca="false">IF(AN253=$A$11,0,AN253)</f>
        <v>0</v>
      </c>
      <c r="CM253" s="29" t="n">
        <f aca="false">IF(AO253=$A$11,0,AO253)</f>
        <v>0</v>
      </c>
      <c r="CN253" s="29" t="n">
        <f aca="false">IF(AP253=$A$11,0,AP253)</f>
        <v>0</v>
      </c>
      <c r="CO253" s="11" t="n">
        <f aca="false">IF(AQ253=$A$11,0,AQ253)</f>
        <v>0</v>
      </c>
      <c r="CP253" s="11" t="n">
        <f aca="false">IF(AR253=$A$11,0,AR253)</f>
        <v>0</v>
      </c>
      <c r="CQ253" s="11" t="n">
        <f aca="false">IF(AS253=$A$11,0,AS253)</f>
        <v>0</v>
      </c>
      <c r="CR253" s="29" t="n">
        <f aca="false">IF(AT253=$A$11,0,AT253)</f>
        <v>0</v>
      </c>
      <c r="CS253" s="29" t="n">
        <f aca="false">IF(AU253=$A$11,0,AU253)</f>
        <v>0</v>
      </c>
      <c r="CT253" s="11" t="n">
        <f aca="false">IF(AV253=$A$11,0,AV253)</f>
        <v>0</v>
      </c>
      <c r="CU253" s="11" t="n">
        <f aca="false">IF(AW253=$A$11,0,AW253)</f>
        <v>0</v>
      </c>
      <c r="CV253" s="11" t="n">
        <f aca="false">IF(AX253=$A$11,0,AX253)</f>
        <v>0</v>
      </c>
      <c r="CW253" s="11" t="n">
        <f aca="false">IF(AY253=$A$11,0,AY253)</f>
        <v>0</v>
      </c>
      <c r="CX253" s="11" t="n">
        <f aca="false">BY253+BZ253</f>
        <v>0</v>
      </c>
      <c r="CY253" s="29" t="n">
        <f aca="false">CA253</f>
        <v>0</v>
      </c>
      <c r="CZ253" s="29" t="n">
        <f aca="false">CB253</f>
        <v>0</v>
      </c>
      <c r="DA253" s="29" t="n">
        <f aca="false">CC253+CD253</f>
        <v>0</v>
      </c>
      <c r="DB253" s="14" t="n">
        <f aca="false">CE253+CF253+CG253</f>
        <v>0</v>
      </c>
      <c r="DC253" s="29" t="n">
        <f aca="false">CH253+CI253</f>
        <v>0</v>
      </c>
      <c r="DD253" s="14" t="n">
        <f aca="false">CJ253+CK253</f>
        <v>0</v>
      </c>
      <c r="DE253" s="29" t="n">
        <f aca="false">CL253+CM253+CN253</f>
        <v>0</v>
      </c>
      <c r="DF253" s="14" t="n">
        <f aca="false">CO253+CP253+CQ253</f>
        <v>0</v>
      </c>
      <c r="DG253" s="29" t="n">
        <f aca="false">CR253+CS253</f>
        <v>0</v>
      </c>
      <c r="DH253" s="14" t="n">
        <f aca="false">CT253+CU253+CV253+CW253</f>
        <v>0</v>
      </c>
      <c r="DI253" s="10" t="n">
        <f aca="false">A253</f>
        <v>0</v>
      </c>
      <c r="DJ253" s="29" t="n">
        <f aca="false">SUM(AZ253:CW253)</f>
        <v>0</v>
      </c>
      <c r="DK253" s="41" t="n">
        <f aca="false">SUMIF($AZ$19:$CW$19,"I",$AZ253:$CW253)</f>
        <v>0</v>
      </c>
      <c r="DL253" s="29" t="n">
        <f aca="false">SUMIF($AZ$19:$CW$19,"II",$AZ253:$CW253)</f>
        <v>0</v>
      </c>
      <c r="DM253" s="42" t="n">
        <f aca="false">SUMIF($AZ$19:$CW$19,"III",$AZ253:$CW253)</f>
        <v>0</v>
      </c>
      <c r="DN253" s="29" t="n">
        <f aca="false">SUMIF($AZ$19:$CW$19,"IV",$AZ253:$CW253)</f>
        <v>0</v>
      </c>
      <c r="DO253" s="43" t="n">
        <f aca="false">SUM(AZ253:BX253)</f>
        <v>0</v>
      </c>
      <c r="DP253" s="29" t="n">
        <f aca="false">SUM(BY253:CD253)+SUM(CH253:CI253)+SUM(CL253:CN253)+CR253+CS253</f>
        <v>0</v>
      </c>
      <c r="DQ253" s="50" t="n">
        <f aca="false">SUM(CE253:CG253)+SUM(CJ253:CK253)+SUM(CO253:CQ253)+SUM(CT253:CW253)</f>
        <v>0</v>
      </c>
      <c r="DR253" s="29" t="n">
        <f aca="false">COUNTIF(AZ253:BX253,1)+COUNTIF(CX253,2)+COUNTIF(CY253:CZ253,1)+COUNTIF(DA253,2)+COUNTIF(DB253,3)+COUNTIF(DC253:DD253,2)+COUNTIF(DE253:DF253,3)+COUNTIF(DG253,2)+COUNTIF(DH253,4)</f>
        <v>0</v>
      </c>
      <c r="DS253" s="42" t="n">
        <f aca="false">SUMIF($BY$22:$CW$22,DS$21,$BY253:$CW253)</f>
        <v>0</v>
      </c>
      <c r="DT253" s="29" t="n">
        <f aca="false">SUMIF($BY$22:$CW$22,DT$21,$BY253:$CW253)</f>
        <v>0</v>
      </c>
      <c r="DU253" s="43" t="n">
        <f aca="false">SUMIF($BY$22:$CW$22,DU$21,$BY253:$CW253)</f>
        <v>0</v>
      </c>
      <c r="DV253" s="29" t="n">
        <f aca="false">SUMIF($BY$22:$CW$22,DV$21,$BY253:$CW253)</f>
        <v>0</v>
      </c>
      <c r="DW253" s="44" t="n">
        <f aca="false">SUMIF($BY$22:$CW$22,DW$21,$BY253:$CW253)</f>
        <v>0</v>
      </c>
    </row>
    <row r="254" customFormat="false" ht="12.75" hidden="false" customHeight="false" outlineLevel="0" collapsed="false">
      <c r="A254" s="23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8"/>
      <c r="AD254" s="38"/>
      <c r="AE254" s="30"/>
      <c r="AF254" s="30"/>
      <c r="AG254" s="23"/>
      <c r="AH254" s="23"/>
      <c r="AI254" s="23"/>
      <c r="AJ254" s="30"/>
      <c r="AK254" s="30"/>
      <c r="AL254" s="38"/>
      <c r="AM254" s="38"/>
      <c r="AN254" s="30"/>
      <c r="AO254" s="30"/>
      <c r="AP254" s="30"/>
      <c r="AQ254" s="38"/>
      <c r="AR254" s="38"/>
      <c r="AS254" s="38"/>
      <c r="AT254" s="30"/>
      <c r="AU254" s="30"/>
      <c r="AV254" s="38"/>
      <c r="AW254" s="38"/>
      <c r="AX254" s="38"/>
      <c r="AY254" s="38"/>
      <c r="AZ254" s="29" t="n">
        <f aca="false">IF(B254="c",1,0)</f>
        <v>0</v>
      </c>
      <c r="BA254" s="29" t="n">
        <f aca="false">IF(C254="a",1,0)</f>
        <v>0</v>
      </c>
      <c r="BB254" s="29" t="n">
        <f aca="false">IF(D254="b",1,0)</f>
        <v>0</v>
      </c>
      <c r="BC254" s="29" t="n">
        <f aca="false">IF(E254="a",1,0)</f>
        <v>0</v>
      </c>
      <c r="BD254" s="29" t="n">
        <f aca="false">IF(F254="b",1,0)</f>
        <v>0</v>
      </c>
      <c r="BE254" s="29" t="n">
        <f aca="false">IF(G254="a",1,0)</f>
        <v>0</v>
      </c>
      <c r="BF254" s="29" t="n">
        <f aca="false">IF(H254="c",1,0)</f>
        <v>0</v>
      </c>
      <c r="BG254" s="29" t="n">
        <f aca="false">IF(I254="c",1,0)</f>
        <v>0</v>
      </c>
      <c r="BH254" s="29" t="n">
        <f aca="false">IF(J254="d",1,0)</f>
        <v>0</v>
      </c>
      <c r="BI254" s="29" t="n">
        <f aca="false">IF(K254="b",1,0)</f>
        <v>0</v>
      </c>
      <c r="BJ254" s="29" t="n">
        <f aca="false">IF(L254="b",1,0)</f>
        <v>0</v>
      </c>
      <c r="BK254" s="29" t="n">
        <f aca="false">IF(M254="c",1,0)</f>
        <v>0</v>
      </c>
      <c r="BL254" s="29" t="n">
        <f aca="false">IF(N254="d",1,0)</f>
        <v>0</v>
      </c>
      <c r="BM254" s="29" t="n">
        <f aca="false">IF(O254="b",1,0)</f>
        <v>0</v>
      </c>
      <c r="BN254" s="29" t="n">
        <f aca="false">IF(P254="a",1,0)</f>
        <v>0</v>
      </c>
      <c r="BO254" s="29" t="n">
        <f aca="false">IF(Q254="d",1,0)</f>
        <v>0</v>
      </c>
      <c r="BP254" s="29" t="n">
        <f aca="false">IF(R254="b",1,0)</f>
        <v>0</v>
      </c>
      <c r="BQ254" s="29" t="n">
        <f aca="false">IF(S254="a",1,0)</f>
        <v>0</v>
      </c>
      <c r="BR254" s="29" t="n">
        <f aca="false">IF(T254="a",1,0)</f>
        <v>0</v>
      </c>
      <c r="BS254" s="29" t="n">
        <f aca="false">IF(U254="a",1,0)</f>
        <v>0</v>
      </c>
      <c r="BT254" s="29" t="n">
        <f aca="false">IF(V254="b",1,0)</f>
        <v>0</v>
      </c>
      <c r="BU254" s="29" t="n">
        <f aca="false">IF(W254="b",1,0)</f>
        <v>0</v>
      </c>
      <c r="BV254" s="29" t="n">
        <f aca="false">IF(X254="b",1,0)</f>
        <v>0</v>
      </c>
      <c r="BW254" s="29" t="n">
        <f aca="false">IF(Y254="d",1,0)</f>
        <v>0</v>
      </c>
      <c r="BX254" s="29" t="n">
        <f aca="false">IF(Z254="c",1,0)</f>
        <v>0</v>
      </c>
      <c r="BY254" s="11" t="n">
        <f aca="false">IF(AA254=$A$11,0,AA254)</f>
        <v>0</v>
      </c>
      <c r="BZ254" s="11" t="n">
        <f aca="false">IF(AB254=$A$11,0,AB254)</f>
        <v>0</v>
      </c>
      <c r="CA254" s="11" t="n">
        <f aca="false">IF(AC254=$A$11,0,AC254)</f>
        <v>0</v>
      </c>
      <c r="CB254" s="11" t="n">
        <f aca="false">IF(AD254=$A$11,0,AD254)</f>
        <v>0</v>
      </c>
      <c r="CC254" s="29" t="n">
        <f aca="false">IF(AE254=$A$11,0,AE254)</f>
        <v>0</v>
      </c>
      <c r="CD254" s="29" t="n">
        <f aca="false">IF(AF254=$A$11,0,AF254)</f>
        <v>0</v>
      </c>
      <c r="CE254" s="10" t="n">
        <f aca="false">IF(AG254=$A$11,0,AG254)</f>
        <v>0</v>
      </c>
      <c r="CF254" s="10" t="n">
        <f aca="false">IF(AH254=$A$11,0,AH254)</f>
        <v>0</v>
      </c>
      <c r="CG254" s="10" t="n">
        <f aca="false">IF(AI254=$A$11,0,AI254)</f>
        <v>0</v>
      </c>
      <c r="CH254" s="29" t="n">
        <f aca="false">IF(AJ254=$A$11,0,AJ254)</f>
        <v>0</v>
      </c>
      <c r="CI254" s="29" t="n">
        <f aca="false">IF(AK254=$A$11,0,AK254)</f>
        <v>0</v>
      </c>
      <c r="CJ254" s="11" t="n">
        <f aca="false">IF(AL254=$A$11,0,AL254)</f>
        <v>0</v>
      </c>
      <c r="CK254" s="11" t="n">
        <f aca="false">IF(AM254=$A$11,0,AM254)</f>
        <v>0</v>
      </c>
      <c r="CL254" s="29" t="n">
        <f aca="false">IF(AN254=$A$11,0,AN254)</f>
        <v>0</v>
      </c>
      <c r="CM254" s="29" t="n">
        <f aca="false">IF(AO254=$A$11,0,AO254)</f>
        <v>0</v>
      </c>
      <c r="CN254" s="29" t="n">
        <f aca="false">IF(AP254=$A$11,0,AP254)</f>
        <v>0</v>
      </c>
      <c r="CO254" s="11" t="n">
        <f aca="false">IF(AQ254=$A$11,0,AQ254)</f>
        <v>0</v>
      </c>
      <c r="CP254" s="11" t="n">
        <f aca="false">IF(AR254=$A$11,0,AR254)</f>
        <v>0</v>
      </c>
      <c r="CQ254" s="11" t="n">
        <f aca="false">IF(AS254=$A$11,0,AS254)</f>
        <v>0</v>
      </c>
      <c r="CR254" s="29" t="n">
        <f aca="false">IF(AT254=$A$11,0,AT254)</f>
        <v>0</v>
      </c>
      <c r="CS254" s="29" t="n">
        <f aca="false">IF(AU254=$A$11,0,AU254)</f>
        <v>0</v>
      </c>
      <c r="CT254" s="11" t="n">
        <f aca="false">IF(AV254=$A$11,0,AV254)</f>
        <v>0</v>
      </c>
      <c r="CU254" s="11" t="n">
        <f aca="false">IF(AW254=$A$11,0,AW254)</f>
        <v>0</v>
      </c>
      <c r="CV254" s="11" t="n">
        <f aca="false">IF(AX254=$A$11,0,AX254)</f>
        <v>0</v>
      </c>
      <c r="CW254" s="11" t="n">
        <f aca="false">IF(AY254=$A$11,0,AY254)</f>
        <v>0</v>
      </c>
      <c r="CX254" s="11" t="n">
        <f aca="false">BY254+BZ254</f>
        <v>0</v>
      </c>
      <c r="CY254" s="29" t="n">
        <f aca="false">CA254</f>
        <v>0</v>
      </c>
      <c r="CZ254" s="29" t="n">
        <f aca="false">CB254</f>
        <v>0</v>
      </c>
      <c r="DA254" s="29" t="n">
        <f aca="false">CC254+CD254</f>
        <v>0</v>
      </c>
      <c r="DB254" s="14" t="n">
        <f aca="false">CE254+CF254+CG254</f>
        <v>0</v>
      </c>
      <c r="DC254" s="29" t="n">
        <f aca="false">CH254+CI254</f>
        <v>0</v>
      </c>
      <c r="DD254" s="14" t="n">
        <f aca="false">CJ254+CK254</f>
        <v>0</v>
      </c>
      <c r="DE254" s="29" t="n">
        <f aca="false">CL254+CM254+CN254</f>
        <v>0</v>
      </c>
      <c r="DF254" s="14" t="n">
        <f aca="false">CO254+CP254+CQ254</f>
        <v>0</v>
      </c>
      <c r="DG254" s="29" t="n">
        <f aca="false">CR254+CS254</f>
        <v>0</v>
      </c>
      <c r="DH254" s="14" t="n">
        <f aca="false">CT254+CU254+CV254+CW254</f>
        <v>0</v>
      </c>
      <c r="DI254" s="10" t="n">
        <f aca="false">A254</f>
        <v>0</v>
      </c>
      <c r="DJ254" s="29" t="n">
        <f aca="false">SUM(AZ254:CW254)</f>
        <v>0</v>
      </c>
      <c r="DK254" s="41" t="n">
        <f aca="false">SUMIF($AZ$19:$CW$19,"I",$AZ254:$CW254)</f>
        <v>0</v>
      </c>
      <c r="DL254" s="29" t="n">
        <f aca="false">SUMIF($AZ$19:$CW$19,"II",$AZ254:$CW254)</f>
        <v>0</v>
      </c>
      <c r="DM254" s="42" t="n">
        <f aca="false">SUMIF($AZ$19:$CW$19,"III",$AZ254:$CW254)</f>
        <v>0</v>
      </c>
      <c r="DN254" s="29" t="n">
        <f aca="false">SUMIF($AZ$19:$CW$19,"IV",$AZ254:$CW254)</f>
        <v>0</v>
      </c>
      <c r="DO254" s="43" t="n">
        <f aca="false">SUM(AZ254:BX254)</f>
        <v>0</v>
      </c>
      <c r="DP254" s="29" t="n">
        <f aca="false">SUM(BY254:CD254)+SUM(CH254:CI254)+SUM(CL254:CN254)+CR254+CS254</f>
        <v>0</v>
      </c>
      <c r="DQ254" s="50" t="n">
        <f aca="false">SUM(CE254:CG254)+SUM(CJ254:CK254)+SUM(CO254:CQ254)+SUM(CT254:CW254)</f>
        <v>0</v>
      </c>
      <c r="DR254" s="29" t="n">
        <f aca="false">COUNTIF(AZ254:BX254,1)+COUNTIF(CX254,2)+COUNTIF(CY254:CZ254,1)+COUNTIF(DA254,2)+COUNTIF(DB254,3)+COUNTIF(DC254:DD254,2)+COUNTIF(DE254:DF254,3)+COUNTIF(DG254,2)+COUNTIF(DH254,4)</f>
        <v>0</v>
      </c>
      <c r="DS254" s="42" t="n">
        <f aca="false">SUMIF($BY$22:$CW$22,DS$21,$BY254:$CW254)</f>
        <v>0</v>
      </c>
      <c r="DT254" s="29" t="n">
        <f aca="false">SUMIF($BY$22:$CW$22,DT$21,$BY254:$CW254)</f>
        <v>0</v>
      </c>
      <c r="DU254" s="43" t="n">
        <f aca="false">SUMIF($BY$22:$CW$22,DU$21,$BY254:$CW254)</f>
        <v>0</v>
      </c>
      <c r="DV254" s="29" t="n">
        <f aca="false">SUMIF($BY$22:$CW$22,DV$21,$BY254:$CW254)</f>
        <v>0</v>
      </c>
      <c r="DW254" s="44" t="n">
        <f aca="false">SUMIF($BY$22:$CW$22,DW$21,$BY254:$CW254)</f>
        <v>0</v>
      </c>
    </row>
    <row r="255" customFormat="false" ht="12.75" hidden="false" customHeight="false" outlineLevel="0" collapsed="false">
      <c r="A255" s="23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8"/>
      <c r="AD255" s="38"/>
      <c r="AE255" s="30"/>
      <c r="AF255" s="30"/>
      <c r="AG255" s="23"/>
      <c r="AH255" s="23"/>
      <c r="AI255" s="23"/>
      <c r="AJ255" s="30"/>
      <c r="AK255" s="30"/>
      <c r="AL255" s="38"/>
      <c r="AM255" s="38"/>
      <c r="AN255" s="30"/>
      <c r="AO255" s="30"/>
      <c r="AP255" s="30"/>
      <c r="AQ255" s="38"/>
      <c r="AR255" s="38"/>
      <c r="AS255" s="38"/>
      <c r="AT255" s="30"/>
      <c r="AU255" s="30"/>
      <c r="AV255" s="38"/>
      <c r="AW255" s="38"/>
      <c r="AX255" s="38"/>
      <c r="AY255" s="38"/>
      <c r="AZ255" s="29" t="n">
        <f aca="false">IF(B255="c",1,0)</f>
        <v>0</v>
      </c>
      <c r="BA255" s="29" t="n">
        <f aca="false">IF(C255="a",1,0)</f>
        <v>0</v>
      </c>
      <c r="BB255" s="29" t="n">
        <f aca="false">IF(D255="b",1,0)</f>
        <v>0</v>
      </c>
      <c r="BC255" s="29" t="n">
        <f aca="false">IF(E255="a",1,0)</f>
        <v>0</v>
      </c>
      <c r="BD255" s="29" t="n">
        <f aca="false">IF(F255="b",1,0)</f>
        <v>0</v>
      </c>
      <c r="BE255" s="29" t="n">
        <f aca="false">IF(G255="a",1,0)</f>
        <v>0</v>
      </c>
      <c r="BF255" s="29" t="n">
        <f aca="false">IF(H255="c",1,0)</f>
        <v>0</v>
      </c>
      <c r="BG255" s="29" t="n">
        <f aca="false">IF(I255="c",1,0)</f>
        <v>0</v>
      </c>
      <c r="BH255" s="29" t="n">
        <f aca="false">IF(J255="d",1,0)</f>
        <v>0</v>
      </c>
      <c r="BI255" s="29" t="n">
        <f aca="false">IF(K255="b",1,0)</f>
        <v>0</v>
      </c>
      <c r="BJ255" s="29" t="n">
        <f aca="false">IF(L255="b",1,0)</f>
        <v>0</v>
      </c>
      <c r="BK255" s="29" t="n">
        <f aca="false">IF(M255="c",1,0)</f>
        <v>0</v>
      </c>
      <c r="BL255" s="29" t="n">
        <f aca="false">IF(N255="d",1,0)</f>
        <v>0</v>
      </c>
      <c r="BM255" s="29" t="n">
        <f aca="false">IF(O255="b",1,0)</f>
        <v>0</v>
      </c>
      <c r="BN255" s="29" t="n">
        <f aca="false">IF(P255="a",1,0)</f>
        <v>0</v>
      </c>
      <c r="BO255" s="29" t="n">
        <f aca="false">IF(Q255="d",1,0)</f>
        <v>0</v>
      </c>
      <c r="BP255" s="29" t="n">
        <f aca="false">IF(R255="b",1,0)</f>
        <v>0</v>
      </c>
      <c r="BQ255" s="29" t="n">
        <f aca="false">IF(S255="a",1,0)</f>
        <v>0</v>
      </c>
      <c r="BR255" s="29" t="n">
        <f aca="false">IF(T255="a",1,0)</f>
        <v>0</v>
      </c>
      <c r="BS255" s="29" t="n">
        <f aca="false">IF(U255="a",1,0)</f>
        <v>0</v>
      </c>
      <c r="BT255" s="29" t="n">
        <f aca="false">IF(V255="b",1,0)</f>
        <v>0</v>
      </c>
      <c r="BU255" s="29" t="n">
        <f aca="false">IF(W255="b",1,0)</f>
        <v>0</v>
      </c>
      <c r="BV255" s="29" t="n">
        <f aca="false">IF(X255="b",1,0)</f>
        <v>0</v>
      </c>
      <c r="BW255" s="29" t="n">
        <f aca="false">IF(Y255="d",1,0)</f>
        <v>0</v>
      </c>
      <c r="BX255" s="29" t="n">
        <f aca="false">IF(Z255="c",1,0)</f>
        <v>0</v>
      </c>
      <c r="BY255" s="11" t="n">
        <f aca="false">IF(AA255=$A$11,0,AA255)</f>
        <v>0</v>
      </c>
      <c r="BZ255" s="11" t="n">
        <f aca="false">IF(AB255=$A$11,0,AB255)</f>
        <v>0</v>
      </c>
      <c r="CA255" s="11" t="n">
        <f aca="false">IF(AC255=$A$11,0,AC255)</f>
        <v>0</v>
      </c>
      <c r="CB255" s="11" t="n">
        <f aca="false">IF(AD255=$A$11,0,AD255)</f>
        <v>0</v>
      </c>
      <c r="CC255" s="29" t="n">
        <f aca="false">IF(AE255=$A$11,0,AE255)</f>
        <v>0</v>
      </c>
      <c r="CD255" s="29" t="n">
        <f aca="false">IF(AF255=$A$11,0,AF255)</f>
        <v>0</v>
      </c>
      <c r="CE255" s="10" t="n">
        <f aca="false">IF(AG255=$A$11,0,AG255)</f>
        <v>0</v>
      </c>
      <c r="CF255" s="10" t="n">
        <f aca="false">IF(AH255=$A$11,0,AH255)</f>
        <v>0</v>
      </c>
      <c r="CG255" s="10" t="n">
        <f aca="false">IF(AI255=$A$11,0,AI255)</f>
        <v>0</v>
      </c>
      <c r="CH255" s="29" t="n">
        <f aca="false">IF(AJ255=$A$11,0,AJ255)</f>
        <v>0</v>
      </c>
      <c r="CI255" s="29" t="n">
        <f aca="false">IF(AK255=$A$11,0,AK255)</f>
        <v>0</v>
      </c>
      <c r="CJ255" s="11" t="n">
        <f aca="false">IF(AL255=$A$11,0,AL255)</f>
        <v>0</v>
      </c>
      <c r="CK255" s="11" t="n">
        <f aca="false">IF(AM255=$A$11,0,AM255)</f>
        <v>0</v>
      </c>
      <c r="CL255" s="29" t="n">
        <f aca="false">IF(AN255=$A$11,0,AN255)</f>
        <v>0</v>
      </c>
      <c r="CM255" s="29" t="n">
        <f aca="false">IF(AO255=$A$11,0,AO255)</f>
        <v>0</v>
      </c>
      <c r="CN255" s="29" t="n">
        <f aca="false">IF(AP255=$A$11,0,AP255)</f>
        <v>0</v>
      </c>
      <c r="CO255" s="11" t="n">
        <f aca="false">IF(AQ255=$A$11,0,AQ255)</f>
        <v>0</v>
      </c>
      <c r="CP255" s="11" t="n">
        <f aca="false">IF(AR255=$A$11,0,AR255)</f>
        <v>0</v>
      </c>
      <c r="CQ255" s="11" t="n">
        <f aca="false">IF(AS255=$A$11,0,AS255)</f>
        <v>0</v>
      </c>
      <c r="CR255" s="29" t="n">
        <f aca="false">IF(AT255=$A$11,0,AT255)</f>
        <v>0</v>
      </c>
      <c r="CS255" s="29" t="n">
        <f aca="false">IF(AU255=$A$11,0,AU255)</f>
        <v>0</v>
      </c>
      <c r="CT255" s="11" t="n">
        <f aca="false">IF(AV255=$A$11,0,AV255)</f>
        <v>0</v>
      </c>
      <c r="CU255" s="11" t="n">
        <f aca="false">IF(AW255=$A$11,0,AW255)</f>
        <v>0</v>
      </c>
      <c r="CV255" s="11" t="n">
        <f aca="false">IF(AX255=$A$11,0,AX255)</f>
        <v>0</v>
      </c>
      <c r="CW255" s="11" t="n">
        <f aca="false">IF(AY255=$A$11,0,AY255)</f>
        <v>0</v>
      </c>
      <c r="CX255" s="11" t="n">
        <f aca="false">BY255+BZ255</f>
        <v>0</v>
      </c>
      <c r="CY255" s="29" t="n">
        <f aca="false">CA255</f>
        <v>0</v>
      </c>
      <c r="CZ255" s="29" t="n">
        <f aca="false">CB255</f>
        <v>0</v>
      </c>
      <c r="DA255" s="29" t="n">
        <f aca="false">CC255+CD255</f>
        <v>0</v>
      </c>
      <c r="DB255" s="14" t="n">
        <f aca="false">CE255+CF255+CG255</f>
        <v>0</v>
      </c>
      <c r="DC255" s="29" t="n">
        <f aca="false">CH255+CI255</f>
        <v>0</v>
      </c>
      <c r="DD255" s="14" t="n">
        <f aca="false">CJ255+CK255</f>
        <v>0</v>
      </c>
      <c r="DE255" s="29" t="n">
        <f aca="false">CL255+CM255+CN255</f>
        <v>0</v>
      </c>
      <c r="DF255" s="14" t="n">
        <f aca="false">CO255+CP255+CQ255</f>
        <v>0</v>
      </c>
      <c r="DG255" s="29" t="n">
        <f aca="false">CR255+CS255</f>
        <v>0</v>
      </c>
      <c r="DH255" s="14" t="n">
        <f aca="false">CT255+CU255+CV255+CW255</f>
        <v>0</v>
      </c>
      <c r="DI255" s="10" t="n">
        <f aca="false">A255</f>
        <v>0</v>
      </c>
      <c r="DJ255" s="29" t="n">
        <f aca="false">SUM(AZ255:CW255)</f>
        <v>0</v>
      </c>
      <c r="DK255" s="41" t="n">
        <f aca="false">SUMIF($AZ$19:$CW$19,"I",$AZ255:$CW255)</f>
        <v>0</v>
      </c>
      <c r="DL255" s="29" t="n">
        <f aca="false">SUMIF($AZ$19:$CW$19,"II",$AZ255:$CW255)</f>
        <v>0</v>
      </c>
      <c r="DM255" s="42" t="n">
        <f aca="false">SUMIF($AZ$19:$CW$19,"III",$AZ255:$CW255)</f>
        <v>0</v>
      </c>
      <c r="DN255" s="29" t="n">
        <f aca="false">SUMIF($AZ$19:$CW$19,"IV",$AZ255:$CW255)</f>
        <v>0</v>
      </c>
      <c r="DO255" s="43" t="n">
        <f aca="false">SUM(AZ255:BX255)</f>
        <v>0</v>
      </c>
      <c r="DP255" s="29" t="n">
        <f aca="false">SUM(BY255:CD255)+SUM(CH255:CI255)+SUM(CL255:CN255)+CR255+CS255</f>
        <v>0</v>
      </c>
      <c r="DQ255" s="50" t="n">
        <f aca="false">SUM(CE255:CG255)+SUM(CJ255:CK255)+SUM(CO255:CQ255)+SUM(CT255:CW255)</f>
        <v>0</v>
      </c>
      <c r="DR255" s="29" t="n">
        <f aca="false">COUNTIF(AZ255:BX255,1)+COUNTIF(CX255,2)+COUNTIF(CY255:CZ255,1)+COUNTIF(DA255,2)+COUNTIF(DB255,3)+COUNTIF(DC255:DD255,2)+COUNTIF(DE255:DF255,3)+COUNTIF(DG255,2)+COUNTIF(DH255,4)</f>
        <v>0</v>
      </c>
      <c r="DS255" s="42" t="n">
        <f aca="false">SUMIF($BY$22:$CW$22,DS$21,$BY255:$CW255)</f>
        <v>0</v>
      </c>
      <c r="DT255" s="29" t="n">
        <f aca="false">SUMIF($BY$22:$CW$22,DT$21,$BY255:$CW255)</f>
        <v>0</v>
      </c>
      <c r="DU255" s="43" t="n">
        <f aca="false">SUMIF($BY$22:$CW$22,DU$21,$BY255:$CW255)</f>
        <v>0</v>
      </c>
      <c r="DV255" s="29" t="n">
        <f aca="false">SUMIF($BY$22:$CW$22,DV$21,$BY255:$CW255)</f>
        <v>0</v>
      </c>
      <c r="DW255" s="44" t="n">
        <f aca="false">SUMIF($BY$22:$CW$22,DW$21,$BY255:$CW255)</f>
        <v>0</v>
      </c>
    </row>
    <row r="256" customFormat="false" ht="12.75" hidden="false" customHeight="false" outlineLevel="0" collapsed="false">
      <c r="A256" s="23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8"/>
      <c r="AD256" s="38"/>
      <c r="AE256" s="30"/>
      <c r="AF256" s="30"/>
      <c r="AG256" s="23"/>
      <c r="AH256" s="23"/>
      <c r="AI256" s="23"/>
      <c r="AJ256" s="30"/>
      <c r="AK256" s="30"/>
      <c r="AL256" s="38"/>
      <c r="AM256" s="38"/>
      <c r="AN256" s="30"/>
      <c r="AO256" s="30"/>
      <c r="AP256" s="30"/>
      <c r="AQ256" s="38"/>
      <c r="AR256" s="38"/>
      <c r="AS256" s="38"/>
      <c r="AT256" s="30"/>
      <c r="AU256" s="30"/>
      <c r="AV256" s="38"/>
      <c r="AW256" s="38"/>
      <c r="AX256" s="38"/>
      <c r="AY256" s="38"/>
      <c r="AZ256" s="29" t="n">
        <f aca="false">IF(B256="c",1,0)</f>
        <v>0</v>
      </c>
      <c r="BA256" s="29" t="n">
        <f aca="false">IF(C256="a",1,0)</f>
        <v>0</v>
      </c>
      <c r="BB256" s="29" t="n">
        <f aca="false">IF(D256="b",1,0)</f>
        <v>0</v>
      </c>
      <c r="BC256" s="29" t="n">
        <f aca="false">IF(E256="a",1,0)</f>
        <v>0</v>
      </c>
      <c r="BD256" s="29" t="n">
        <f aca="false">IF(F256="b",1,0)</f>
        <v>0</v>
      </c>
      <c r="BE256" s="29" t="n">
        <f aca="false">IF(G256="a",1,0)</f>
        <v>0</v>
      </c>
      <c r="BF256" s="29" t="n">
        <f aca="false">IF(H256="c",1,0)</f>
        <v>0</v>
      </c>
      <c r="BG256" s="29" t="n">
        <f aca="false">IF(I256="c",1,0)</f>
        <v>0</v>
      </c>
      <c r="BH256" s="29" t="n">
        <f aca="false">IF(J256="d",1,0)</f>
        <v>0</v>
      </c>
      <c r="BI256" s="29" t="n">
        <f aca="false">IF(K256="b",1,0)</f>
        <v>0</v>
      </c>
      <c r="BJ256" s="29" t="n">
        <f aca="false">IF(L256="b",1,0)</f>
        <v>0</v>
      </c>
      <c r="BK256" s="29" t="n">
        <f aca="false">IF(M256="c",1,0)</f>
        <v>0</v>
      </c>
      <c r="BL256" s="29" t="n">
        <f aca="false">IF(N256="d",1,0)</f>
        <v>0</v>
      </c>
      <c r="BM256" s="29" t="n">
        <f aca="false">IF(O256="b",1,0)</f>
        <v>0</v>
      </c>
      <c r="BN256" s="29" t="n">
        <f aca="false">IF(P256="a",1,0)</f>
        <v>0</v>
      </c>
      <c r="BO256" s="29" t="n">
        <f aca="false">IF(Q256="d",1,0)</f>
        <v>0</v>
      </c>
      <c r="BP256" s="29" t="n">
        <f aca="false">IF(R256="b",1,0)</f>
        <v>0</v>
      </c>
      <c r="BQ256" s="29" t="n">
        <f aca="false">IF(S256="a",1,0)</f>
        <v>0</v>
      </c>
      <c r="BR256" s="29" t="n">
        <f aca="false">IF(T256="a",1,0)</f>
        <v>0</v>
      </c>
      <c r="BS256" s="29" t="n">
        <f aca="false">IF(U256="a",1,0)</f>
        <v>0</v>
      </c>
      <c r="BT256" s="29" t="n">
        <f aca="false">IF(V256="b",1,0)</f>
        <v>0</v>
      </c>
      <c r="BU256" s="29" t="n">
        <f aca="false">IF(W256="b",1,0)</f>
        <v>0</v>
      </c>
      <c r="BV256" s="29" t="n">
        <f aca="false">IF(X256="b",1,0)</f>
        <v>0</v>
      </c>
      <c r="BW256" s="29" t="n">
        <f aca="false">IF(Y256="d",1,0)</f>
        <v>0</v>
      </c>
      <c r="BX256" s="29" t="n">
        <f aca="false">IF(Z256="c",1,0)</f>
        <v>0</v>
      </c>
      <c r="BY256" s="11" t="n">
        <f aca="false">IF(AA256=$A$11,0,AA256)</f>
        <v>0</v>
      </c>
      <c r="BZ256" s="11" t="n">
        <f aca="false">IF(AB256=$A$11,0,AB256)</f>
        <v>0</v>
      </c>
      <c r="CA256" s="11" t="n">
        <f aca="false">IF(AC256=$A$11,0,AC256)</f>
        <v>0</v>
      </c>
      <c r="CB256" s="11" t="n">
        <f aca="false">IF(AD256=$A$11,0,AD256)</f>
        <v>0</v>
      </c>
      <c r="CC256" s="29" t="n">
        <f aca="false">IF(AE256=$A$11,0,AE256)</f>
        <v>0</v>
      </c>
      <c r="CD256" s="29" t="n">
        <f aca="false">IF(AF256=$A$11,0,AF256)</f>
        <v>0</v>
      </c>
      <c r="CE256" s="10" t="n">
        <f aca="false">IF(AG256=$A$11,0,AG256)</f>
        <v>0</v>
      </c>
      <c r="CF256" s="10" t="n">
        <f aca="false">IF(AH256=$A$11,0,AH256)</f>
        <v>0</v>
      </c>
      <c r="CG256" s="10" t="n">
        <f aca="false">IF(AI256=$A$11,0,AI256)</f>
        <v>0</v>
      </c>
      <c r="CH256" s="29" t="n">
        <f aca="false">IF(AJ256=$A$11,0,AJ256)</f>
        <v>0</v>
      </c>
      <c r="CI256" s="29" t="n">
        <f aca="false">IF(AK256=$A$11,0,AK256)</f>
        <v>0</v>
      </c>
      <c r="CJ256" s="11" t="n">
        <f aca="false">IF(AL256=$A$11,0,AL256)</f>
        <v>0</v>
      </c>
      <c r="CK256" s="11" t="n">
        <f aca="false">IF(AM256=$A$11,0,AM256)</f>
        <v>0</v>
      </c>
      <c r="CL256" s="29" t="n">
        <f aca="false">IF(AN256=$A$11,0,AN256)</f>
        <v>0</v>
      </c>
      <c r="CM256" s="29" t="n">
        <f aca="false">IF(AO256=$A$11,0,AO256)</f>
        <v>0</v>
      </c>
      <c r="CN256" s="29" t="n">
        <f aca="false">IF(AP256=$A$11,0,AP256)</f>
        <v>0</v>
      </c>
      <c r="CO256" s="11" t="n">
        <f aca="false">IF(AQ256=$A$11,0,AQ256)</f>
        <v>0</v>
      </c>
      <c r="CP256" s="11" t="n">
        <f aca="false">IF(AR256=$A$11,0,AR256)</f>
        <v>0</v>
      </c>
      <c r="CQ256" s="11" t="n">
        <f aca="false">IF(AS256=$A$11,0,AS256)</f>
        <v>0</v>
      </c>
      <c r="CR256" s="29" t="n">
        <f aca="false">IF(AT256=$A$11,0,AT256)</f>
        <v>0</v>
      </c>
      <c r="CS256" s="29" t="n">
        <f aca="false">IF(AU256=$A$11,0,AU256)</f>
        <v>0</v>
      </c>
      <c r="CT256" s="11" t="n">
        <f aca="false">IF(AV256=$A$11,0,AV256)</f>
        <v>0</v>
      </c>
      <c r="CU256" s="11" t="n">
        <f aca="false">IF(AW256=$A$11,0,AW256)</f>
        <v>0</v>
      </c>
      <c r="CV256" s="11" t="n">
        <f aca="false">IF(AX256=$A$11,0,AX256)</f>
        <v>0</v>
      </c>
      <c r="CW256" s="11" t="n">
        <f aca="false">IF(AY256=$A$11,0,AY256)</f>
        <v>0</v>
      </c>
      <c r="CX256" s="11" t="n">
        <f aca="false">BY256+BZ256</f>
        <v>0</v>
      </c>
      <c r="CY256" s="29" t="n">
        <f aca="false">CA256</f>
        <v>0</v>
      </c>
      <c r="CZ256" s="29" t="n">
        <f aca="false">CB256</f>
        <v>0</v>
      </c>
      <c r="DA256" s="29" t="n">
        <f aca="false">CC256+CD256</f>
        <v>0</v>
      </c>
      <c r="DB256" s="14" t="n">
        <f aca="false">CE256+CF256+CG256</f>
        <v>0</v>
      </c>
      <c r="DC256" s="29" t="n">
        <f aca="false">CH256+CI256</f>
        <v>0</v>
      </c>
      <c r="DD256" s="14" t="n">
        <f aca="false">CJ256+CK256</f>
        <v>0</v>
      </c>
      <c r="DE256" s="29" t="n">
        <f aca="false">CL256+CM256+CN256</f>
        <v>0</v>
      </c>
      <c r="DF256" s="14" t="n">
        <f aca="false">CO256+CP256+CQ256</f>
        <v>0</v>
      </c>
      <c r="DG256" s="29" t="n">
        <f aca="false">CR256+CS256</f>
        <v>0</v>
      </c>
      <c r="DH256" s="14" t="n">
        <f aca="false">CT256+CU256+CV256+CW256</f>
        <v>0</v>
      </c>
      <c r="DI256" s="10" t="n">
        <f aca="false">A256</f>
        <v>0</v>
      </c>
      <c r="DJ256" s="29" t="n">
        <f aca="false">SUM(AZ256:CW256)</f>
        <v>0</v>
      </c>
      <c r="DK256" s="41" t="n">
        <f aca="false">SUMIF($AZ$19:$CW$19,"I",$AZ256:$CW256)</f>
        <v>0</v>
      </c>
      <c r="DL256" s="29" t="n">
        <f aca="false">SUMIF($AZ$19:$CW$19,"II",$AZ256:$CW256)</f>
        <v>0</v>
      </c>
      <c r="DM256" s="42" t="n">
        <f aca="false">SUMIF($AZ$19:$CW$19,"III",$AZ256:$CW256)</f>
        <v>0</v>
      </c>
      <c r="DN256" s="29" t="n">
        <f aca="false">SUMIF($AZ$19:$CW$19,"IV",$AZ256:$CW256)</f>
        <v>0</v>
      </c>
      <c r="DO256" s="43" t="n">
        <f aca="false">SUM(AZ256:BX256)</f>
        <v>0</v>
      </c>
      <c r="DP256" s="29" t="n">
        <f aca="false">SUM(BY256:CD256)+SUM(CH256:CI256)+SUM(CL256:CN256)+CR256+CS256</f>
        <v>0</v>
      </c>
      <c r="DQ256" s="50" t="n">
        <f aca="false">SUM(CE256:CG256)+SUM(CJ256:CK256)+SUM(CO256:CQ256)+SUM(CT256:CW256)</f>
        <v>0</v>
      </c>
      <c r="DR256" s="29" t="n">
        <f aca="false">COUNTIF(AZ256:BX256,1)+COUNTIF(CX256,2)+COUNTIF(CY256:CZ256,1)+COUNTIF(DA256,2)+COUNTIF(DB256,3)+COUNTIF(DC256:DD256,2)+COUNTIF(DE256:DF256,3)+COUNTIF(DG256,2)+COUNTIF(DH256,4)</f>
        <v>0</v>
      </c>
      <c r="DS256" s="42" t="n">
        <f aca="false">SUMIF($BY$22:$CW$22,DS$21,$BY256:$CW256)</f>
        <v>0</v>
      </c>
      <c r="DT256" s="29" t="n">
        <f aca="false">SUMIF($BY$22:$CW$22,DT$21,$BY256:$CW256)</f>
        <v>0</v>
      </c>
      <c r="DU256" s="43" t="n">
        <f aca="false">SUMIF($BY$22:$CW$22,DU$21,$BY256:$CW256)</f>
        <v>0</v>
      </c>
      <c r="DV256" s="29" t="n">
        <f aca="false">SUMIF($BY$22:$CW$22,DV$21,$BY256:$CW256)</f>
        <v>0</v>
      </c>
      <c r="DW256" s="44" t="n">
        <f aca="false">SUMIF($BY$22:$CW$22,DW$21,$BY256:$CW256)</f>
        <v>0</v>
      </c>
    </row>
    <row r="257" customFormat="false" ht="12.75" hidden="false" customHeight="false" outlineLevel="0" collapsed="false">
      <c r="A257" s="23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8"/>
      <c r="AD257" s="38"/>
      <c r="AE257" s="30"/>
      <c r="AF257" s="30"/>
      <c r="AG257" s="23"/>
      <c r="AH257" s="23"/>
      <c r="AI257" s="23"/>
      <c r="AJ257" s="30"/>
      <c r="AK257" s="30"/>
      <c r="AL257" s="38"/>
      <c r="AM257" s="38"/>
      <c r="AN257" s="30"/>
      <c r="AO257" s="30"/>
      <c r="AP257" s="30"/>
      <c r="AQ257" s="38"/>
      <c r="AR257" s="38"/>
      <c r="AS257" s="38"/>
      <c r="AT257" s="30"/>
      <c r="AU257" s="30"/>
      <c r="AV257" s="38"/>
      <c r="AW257" s="38"/>
      <c r="AX257" s="38"/>
      <c r="AY257" s="38"/>
      <c r="AZ257" s="29" t="n">
        <f aca="false">IF(B257="c",1,0)</f>
        <v>0</v>
      </c>
      <c r="BA257" s="29" t="n">
        <f aca="false">IF(C257="a",1,0)</f>
        <v>0</v>
      </c>
      <c r="BB257" s="29" t="n">
        <f aca="false">IF(D257="b",1,0)</f>
        <v>0</v>
      </c>
      <c r="BC257" s="29" t="n">
        <f aca="false">IF(E257="a",1,0)</f>
        <v>0</v>
      </c>
      <c r="BD257" s="29" t="n">
        <f aca="false">IF(F257="b",1,0)</f>
        <v>0</v>
      </c>
      <c r="BE257" s="29" t="n">
        <f aca="false">IF(G257="a",1,0)</f>
        <v>0</v>
      </c>
      <c r="BF257" s="29" t="n">
        <f aca="false">IF(H257="c",1,0)</f>
        <v>0</v>
      </c>
      <c r="BG257" s="29" t="n">
        <f aca="false">IF(I257="c",1,0)</f>
        <v>0</v>
      </c>
      <c r="BH257" s="29" t="n">
        <f aca="false">IF(J257="d",1,0)</f>
        <v>0</v>
      </c>
      <c r="BI257" s="29" t="n">
        <f aca="false">IF(K257="b",1,0)</f>
        <v>0</v>
      </c>
      <c r="BJ257" s="29" t="n">
        <f aca="false">IF(L257="b",1,0)</f>
        <v>0</v>
      </c>
      <c r="BK257" s="29" t="n">
        <f aca="false">IF(M257="c",1,0)</f>
        <v>0</v>
      </c>
      <c r="BL257" s="29" t="n">
        <f aca="false">IF(N257="d",1,0)</f>
        <v>0</v>
      </c>
      <c r="BM257" s="29" t="n">
        <f aca="false">IF(O257="b",1,0)</f>
        <v>0</v>
      </c>
      <c r="BN257" s="29" t="n">
        <f aca="false">IF(P257="a",1,0)</f>
        <v>0</v>
      </c>
      <c r="BO257" s="29" t="n">
        <f aca="false">IF(Q257="d",1,0)</f>
        <v>0</v>
      </c>
      <c r="BP257" s="29" t="n">
        <f aca="false">IF(R257="b",1,0)</f>
        <v>0</v>
      </c>
      <c r="BQ257" s="29" t="n">
        <f aca="false">IF(S257="a",1,0)</f>
        <v>0</v>
      </c>
      <c r="BR257" s="29" t="n">
        <f aca="false">IF(T257="a",1,0)</f>
        <v>0</v>
      </c>
      <c r="BS257" s="29" t="n">
        <f aca="false">IF(U257="a",1,0)</f>
        <v>0</v>
      </c>
      <c r="BT257" s="29" t="n">
        <f aca="false">IF(V257="b",1,0)</f>
        <v>0</v>
      </c>
      <c r="BU257" s="29" t="n">
        <f aca="false">IF(W257="b",1,0)</f>
        <v>0</v>
      </c>
      <c r="BV257" s="29" t="n">
        <f aca="false">IF(X257="b",1,0)</f>
        <v>0</v>
      </c>
      <c r="BW257" s="29" t="n">
        <f aca="false">IF(Y257="d",1,0)</f>
        <v>0</v>
      </c>
      <c r="BX257" s="29" t="n">
        <f aca="false">IF(Z257="c",1,0)</f>
        <v>0</v>
      </c>
      <c r="BY257" s="11" t="n">
        <f aca="false">IF(AA257=$A$11,0,AA257)</f>
        <v>0</v>
      </c>
      <c r="BZ257" s="11" t="n">
        <f aca="false">IF(AB257=$A$11,0,AB257)</f>
        <v>0</v>
      </c>
      <c r="CA257" s="11" t="n">
        <f aca="false">IF(AC257=$A$11,0,AC257)</f>
        <v>0</v>
      </c>
      <c r="CB257" s="11" t="n">
        <f aca="false">IF(AD257=$A$11,0,AD257)</f>
        <v>0</v>
      </c>
      <c r="CC257" s="29" t="n">
        <f aca="false">IF(AE257=$A$11,0,AE257)</f>
        <v>0</v>
      </c>
      <c r="CD257" s="29" t="n">
        <f aca="false">IF(AF257=$A$11,0,AF257)</f>
        <v>0</v>
      </c>
      <c r="CE257" s="10" t="n">
        <f aca="false">IF(AG257=$A$11,0,AG257)</f>
        <v>0</v>
      </c>
      <c r="CF257" s="10" t="n">
        <f aca="false">IF(AH257=$A$11,0,AH257)</f>
        <v>0</v>
      </c>
      <c r="CG257" s="10" t="n">
        <f aca="false">IF(AI257=$A$11,0,AI257)</f>
        <v>0</v>
      </c>
      <c r="CH257" s="29" t="n">
        <f aca="false">IF(AJ257=$A$11,0,AJ257)</f>
        <v>0</v>
      </c>
      <c r="CI257" s="29" t="n">
        <f aca="false">IF(AK257=$A$11,0,AK257)</f>
        <v>0</v>
      </c>
      <c r="CJ257" s="11" t="n">
        <f aca="false">IF(AL257=$A$11,0,AL257)</f>
        <v>0</v>
      </c>
      <c r="CK257" s="11" t="n">
        <f aca="false">IF(AM257=$A$11,0,AM257)</f>
        <v>0</v>
      </c>
      <c r="CL257" s="29" t="n">
        <f aca="false">IF(AN257=$A$11,0,AN257)</f>
        <v>0</v>
      </c>
      <c r="CM257" s="29" t="n">
        <f aca="false">IF(AO257=$A$11,0,AO257)</f>
        <v>0</v>
      </c>
      <c r="CN257" s="29" t="n">
        <f aca="false">IF(AP257=$A$11,0,AP257)</f>
        <v>0</v>
      </c>
      <c r="CO257" s="11" t="n">
        <f aca="false">IF(AQ257=$A$11,0,AQ257)</f>
        <v>0</v>
      </c>
      <c r="CP257" s="11" t="n">
        <f aca="false">IF(AR257=$A$11,0,AR257)</f>
        <v>0</v>
      </c>
      <c r="CQ257" s="11" t="n">
        <f aca="false">IF(AS257=$A$11,0,AS257)</f>
        <v>0</v>
      </c>
      <c r="CR257" s="29" t="n">
        <f aca="false">IF(AT257=$A$11,0,AT257)</f>
        <v>0</v>
      </c>
      <c r="CS257" s="29" t="n">
        <f aca="false">IF(AU257=$A$11,0,AU257)</f>
        <v>0</v>
      </c>
      <c r="CT257" s="11" t="n">
        <f aca="false">IF(AV257=$A$11,0,AV257)</f>
        <v>0</v>
      </c>
      <c r="CU257" s="11" t="n">
        <f aca="false">IF(AW257=$A$11,0,AW257)</f>
        <v>0</v>
      </c>
      <c r="CV257" s="11" t="n">
        <f aca="false">IF(AX257=$A$11,0,AX257)</f>
        <v>0</v>
      </c>
      <c r="CW257" s="11" t="n">
        <f aca="false">IF(AY257=$A$11,0,AY257)</f>
        <v>0</v>
      </c>
      <c r="CX257" s="11" t="n">
        <f aca="false">BY257+BZ257</f>
        <v>0</v>
      </c>
      <c r="CY257" s="29" t="n">
        <f aca="false">CA257</f>
        <v>0</v>
      </c>
      <c r="CZ257" s="29" t="n">
        <f aca="false">CB257</f>
        <v>0</v>
      </c>
      <c r="DA257" s="29" t="n">
        <f aca="false">CC257+CD257</f>
        <v>0</v>
      </c>
      <c r="DB257" s="14" t="n">
        <f aca="false">CE257+CF257+CG257</f>
        <v>0</v>
      </c>
      <c r="DC257" s="29" t="n">
        <f aca="false">CH257+CI257</f>
        <v>0</v>
      </c>
      <c r="DD257" s="14" t="n">
        <f aca="false">CJ257+CK257</f>
        <v>0</v>
      </c>
      <c r="DE257" s="29" t="n">
        <f aca="false">CL257+CM257+CN257</f>
        <v>0</v>
      </c>
      <c r="DF257" s="14" t="n">
        <f aca="false">CO257+CP257+CQ257</f>
        <v>0</v>
      </c>
      <c r="DG257" s="29" t="n">
        <f aca="false">CR257+CS257</f>
        <v>0</v>
      </c>
      <c r="DH257" s="14" t="n">
        <f aca="false">CT257+CU257+CV257+CW257</f>
        <v>0</v>
      </c>
      <c r="DI257" s="10" t="n">
        <f aca="false">A257</f>
        <v>0</v>
      </c>
      <c r="DJ257" s="29" t="n">
        <f aca="false">SUM(AZ257:CW257)</f>
        <v>0</v>
      </c>
      <c r="DK257" s="41" t="n">
        <f aca="false">SUMIF($AZ$19:$CW$19,"I",$AZ257:$CW257)</f>
        <v>0</v>
      </c>
      <c r="DL257" s="29" t="n">
        <f aca="false">SUMIF($AZ$19:$CW$19,"II",$AZ257:$CW257)</f>
        <v>0</v>
      </c>
      <c r="DM257" s="42" t="n">
        <f aca="false">SUMIF($AZ$19:$CW$19,"III",$AZ257:$CW257)</f>
        <v>0</v>
      </c>
      <c r="DN257" s="29" t="n">
        <f aca="false">SUMIF($AZ$19:$CW$19,"IV",$AZ257:$CW257)</f>
        <v>0</v>
      </c>
      <c r="DO257" s="43" t="n">
        <f aca="false">SUM(AZ257:BX257)</f>
        <v>0</v>
      </c>
      <c r="DP257" s="29" t="n">
        <f aca="false">SUM(BY257:CD257)+SUM(CH257:CI257)+SUM(CL257:CN257)+CR257+CS257</f>
        <v>0</v>
      </c>
      <c r="DQ257" s="50" t="n">
        <f aca="false">SUM(CE257:CG257)+SUM(CJ257:CK257)+SUM(CO257:CQ257)+SUM(CT257:CW257)</f>
        <v>0</v>
      </c>
      <c r="DR257" s="29" t="n">
        <f aca="false">COUNTIF(AZ257:BX257,1)+COUNTIF(CX257,2)+COUNTIF(CY257:CZ257,1)+COUNTIF(DA257,2)+COUNTIF(DB257,3)+COUNTIF(DC257:DD257,2)+COUNTIF(DE257:DF257,3)+COUNTIF(DG257,2)+COUNTIF(DH257,4)</f>
        <v>0</v>
      </c>
      <c r="DS257" s="42" t="n">
        <f aca="false">SUMIF($BY$22:$CW$22,DS$21,$BY257:$CW257)</f>
        <v>0</v>
      </c>
      <c r="DT257" s="29" t="n">
        <f aca="false">SUMIF($BY$22:$CW$22,DT$21,$BY257:$CW257)</f>
        <v>0</v>
      </c>
      <c r="DU257" s="43" t="n">
        <f aca="false">SUMIF($BY$22:$CW$22,DU$21,$BY257:$CW257)</f>
        <v>0</v>
      </c>
      <c r="DV257" s="29" t="n">
        <f aca="false">SUMIF($BY$22:$CW$22,DV$21,$BY257:$CW257)</f>
        <v>0</v>
      </c>
      <c r="DW257" s="44" t="n">
        <f aca="false">SUMIF($BY$22:$CW$22,DW$21,$BY257:$CW257)</f>
        <v>0</v>
      </c>
    </row>
    <row r="258" customFormat="false" ht="12.75" hidden="false" customHeight="false" outlineLevel="0" collapsed="false">
      <c r="A258" s="23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8"/>
      <c r="AD258" s="38"/>
      <c r="AE258" s="30"/>
      <c r="AF258" s="30"/>
      <c r="AG258" s="23"/>
      <c r="AH258" s="23"/>
      <c r="AI258" s="23"/>
      <c r="AJ258" s="30"/>
      <c r="AK258" s="30"/>
      <c r="AL258" s="38"/>
      <c r="AM258" s="38"/>
      <c r="AN258" s="30"/>
      <c r="AO258" s="30"/>
      <c r="AP258" s="30"/>
      <c r="AQ258" s="38"/>
      <c r="AR258" s="38"/>
      <c r="AS258" s="38"/>
      <c r="AT258" s="30"/>
      <c r="AU258" s="30"/>
      <c r="AV258" s="38"/>
      <c r="AW258" s="38"/>
      <c r="AX258" s="38"/>
      <c r="AY258" s="38"/>
      <c r="AZ258" s="29" t="n">
        <f aca="false">IF(B258="c",1,0)</f>
        <v>0</v>
      </c>
      <c r="BA258" s="29" t="n">
        <f aca="false">IF(C258="a",1,0)</f>
        <v>0</v>
      </c>
      <c r="BB258" s="29" t="n">
        <f aca="false">IF(D258="b",1,0)</f>
        <v>0</v>
      </c>
      <c r="BC258" s="29" t="n">
        <f aca="false">IF(E258="a",1,0)</f>
        <v>0</v>
      </c>
      <c r="BD258" s="29" t="n">
        <f aca="false">IF(F258="b",1,0)</f>
        <v>0</v>
      </c>
      <c r="BE258" s="29" t="n">
        <f aca="false">IF(G258="a",1,0)</f>
        <v>0</v>
      </c>
      <c r="BF258" s="29" t="n">
        <f aca="false">IF(H258="c",1,0)</f>
        <v>0</v>
      </c>
      <c r="BG258" s="29" t="n">
        <f aca="false">IF(I258="c",1,0)</f>
        <v>0</v>
      </c>
      <c r="BH258" s="29" t="n">
        <f aca="false">IF(J258="d",1,0)</f>
        <v>0</v>
      </c>
      <c r="BI258" s="29" t="n">
        <f aca="false">IF(K258="b",1,0)</f>
        <v>0</v>
      </c>
      <c r="BJ258" s="29" t="n">
        <f aca="false">IF(L258="b",1,0)</f>
        <v>0</v>
      </c>
      <c r="BK258" s="29" t="n">
        <f aca="false">IF(M258="c",1,0)</f>
        <v>0</v>
      </c>
      <c r="BL258" s="29" t="n">
        <f aca="false">IF(N258="d",1,0)</f>
        <v>0</v>
      </c>
      <c r="BM258" s="29" t="n">
        <f aca="false">IF(O258="b",1,0)</f>
        <v>0</v>
      </c>
      <c r="BN258" s="29" t="n">
        <f aca="false">IF(P258="a",1,0)</f>
        <v>0</v>
      </c>
      <c r="BO258" s="29" t="n">
        <f aca="false">IF(Q258="d",1,0)</f>
        <v>0</v>
      </c>
      <c r="BP258" s="29" t="n">
        <f aca="false">IF(R258="b",1,0)</f>
        <v>0</v>
      </c>
      <c r="BQ258" s="29" t="n">
        <f aca="false">IF(S258="a",1,0)</f>
        <v>0</v>
      </c>
      <c r="BR258" s="29" t="n">
        <f aca="false">IF(T258="a",1,0)</f>
        <v>0</v>
      </c>
      <c r="BS258" s="29" t="n">
        <f aca="false">IF(U258="a",1,0)</f>
        <v>0</v>
      </c>
      <c r="BT258" s="29" t="n">
        <f aca="false">IF(V258="b",1,0)</f>
        <v>0</v>
      </c>
      <c r="BU258" s="29" t="n">
        <f aca="false">IF(W258="b",1,0)</f>
        <v>0</v>
      </c>
      <c r="BV258" s="29" t="n">
        <f aca="false">IF(X258="b",1,0)</f>
        <v>0</v>
      </c>
      <c r="BW258" s="29" t="n">
        <f aca="false">IF(Y258="d",1,0)</f>
        <v>0</v>
      </c>
      <c r="BX258" s="29" t="n">
        <f aca="false">IF(Z258="c",1,0)</f>
        <v>0</v>
      </c>
      <c r="BY258" s="11" t="n">
        <f aca="false">IF(AA258=$A$11,0,AA258)</f>
        <v>0</v>
      </c>
      <c r="BZ258" s="11" t="n">
        <f aca="false">IF(AB258=$A$11,0,AB258)</f>
        <v>0</v>
      </c>
      <c r="CA258" s="11" t="n">
        <f aca="false">IF(AC258=$A$11,0,AC258)</f>
        <v>0</v>
      </c>
      <c r="CB258" s="11" t="n">
        <f aca="false">IF(AD258=$A$11,0,AD258)</f>
        <v>0</v>
      </c>
      <c r="CC258" s="29" t="n">
        <f aca="false">IF(AE258=$A$11,0,AE258)</f>
        <v>0</v>
      </c>
      <c r="CD258" s="29" t="n">
        <f aca="false">IF(AF258=$A$11,0,AF258)</f>
        <v>0</v>
      </c>
      <c r="CE258" s="10" t="n">
        <f aca="false">IF(AG258=$A$11,0,AG258)</f>
        <v>0</v>
      </c>
      <c r="CF258" s="10" t="n">
        <f aca="false">IF(AH258=$A$11,0,AH258)</f>
        <v>0</v>
      </c>
      <c r="CG258" s="10" t="n">
        <f aca="false">IF(AI258=$A$11,0,AI258)</f>
        <v>0</v>
      </c>
      <c r="CH258" s="29" t="n">
        <f aca="false">IF(AJ258=$A$11,0,AJ258)</f>
        <v>0</v>
      </c>
      <c r="CI258" s="29" t="n">
        <f aca="false">IF(AK258=$A$11,0,AK258)</f>
        <v>0</v>
      </c>
      <c r="CJ258" s="11" t="n">
        <f aca="false">IF(AL258=$A$11,0,AL258)</f>
        <v>0</v>
      </c>
      <c r="CK258" s="11" t="n">
        <f aca="false">IF(AM258=$A$11,0,AM258)</f>
        <v>0</v>
      </c>
      <c r="CL258" s="29" t="n">
        <f aca="false">IF(AN258=$A$11,0,AN258)</f>
        <v>0</v>
      </c>
      <c r="CM258" s="29" t="n">
        <f aca="false">IF(AO258=$A$11,0,AO258)</f>
        <v>0</v>
      </c>
      <c r="CN258" s="29" t="n">
        <f aca="false">IF(AP258=$A$11,0,AP258)</f>
        <v>0</v>
      </c>
      <c r="CO258" s="11" t="n">
        <f aca="false">IF(AQ258=$A$11,0,AQ258)</f>
        <v>0</v>
      </c>
      <c r="CP258" s="11" t="n">
        <f aca="false">IF(AR258=$A$11,0,AR258)</f>
        <v>0</v>
      </c>
      <c r="CQ258" s="11" t="n">
        <f aca="false">IF(AS258=$A$11,0,AS258)</f>
        <v>0</v>
      </c>
      <c r="CR258" s="29" t="n">
        <f aca="false">IF(AT258=$A$11,0,AT258)</f>
        <v>0</v>
      </c>
      <c r="CS258" s="29" t="n">
        <f aca="false">IF(AU258=$A$11,0,AU258)</f>
        <v>0</v>
      </c>
      <c r="CT258" s="11" t="n">
        <f aca="false">IF(AV258=$A$11,0,AV258)</f>
        <v>0</v>
      </c>
      <c r="CU258" s="11" t="n">
        <f aca="false">IF(AW258=$A$11,0,AW258)</f>
        <v>0</v>
      </c>
      <c r="CV258" s="11" t="n">
        <f aca="false">IF(AX258=$A$11,0,AX258)</f>
        <v>0</v>
      </c>
      <c r="CW258" s="11" t="n">
        <f aca="false">IF(AY258=$A$11,0,AY258)</f>
        <v>0</v>
      </c>
      <c r="CX258" s="11" t="n">
        <f aca="false">BY258+BZ258</f>
        <v>0</v>
      </c>
      <c r="CY258" s="29" t="n">
        <f aca="false">CA258</f>
        <v>0</v>
      </c>
      <c r="CZ258" s="29" t="n">
        <f aca="false">CB258</f>
        <v>0</v>
      </c>
      <c r="DA258" s="29" t="n">
        <f aca="false">CC258+CD258</f>
        <v>0</v>
      </c>
      <c r="DB258" s="14" t="n">
        <f aca="false">CE258+CF258+CG258</f>
        <v>0</v>
      </c>
      <c r="DC258" s="29" t="n">
        <f aca="false">CH258+CI258</f>
        <v>0</v>
      </c>
      <c r="DD258" s="14" t="n">
        <f aca="false">CJ258+CK258</f>
        <v>0</v>
      </c>
      <c r="DE258" s="29" t="n">
        <f aca="false">CL258+CM258+CN258</f>
        <v>0</v>
      </c>
      <c r="DF258" s="14" t="n">
        <f aca="false">CO258+CP258+CQ258</f>
        <v>0</v>
      </c>
      <c r="DG258" s="29" t="n">
        <f aca="false">CR258+CS258</f>
        <v>0</v>
      </c>
      <c r="DH258" s="14" t="n">
        <f aca="false">CT258+CU258+CV258+CW258</f>
        <v>0</v>
      </c>
      <c r="DI258" s="10" t="n">
        <f aca="false">A258</f>
        <v>0</v>
      </c>
      <c r="DJ258" s="29" t="n">
        <f aca="false">SUM(AZ258:CW258)</f>
        <v>0</v>
      </c>
      <c r="DK258" s="41" t="n">
        <f aca="false">SUMIF($AZ$19:$CW$19,"I",$AZ258:$CW258)</f>
        <v>0</v>
      </c>
      <c r="DL258" s="29" t="n">
        <f aca="false">SUMIF($AZ$19:$CW$19,"II",$AZ258:$CW258)</f>
        <v>0</v>
      </c>
      <c r="DM258" s="42" t="n">
        <f aca="false">SUMIF($AZ$19:$CW$19,"III",$AZ258:$CW258)</f>
        <v>0</v>
      </c>
      <c r="DN258" s="29" t="n">
        <f aca="false">SUMIF($AZ$19:$CW$19,"IV",$AZ258:$CW258)</f>
        <v>0</v>
      </c>
      <c r="DO258" s="43" t="n">
        <f aca="false">SUM(AZ258:BX258)</f>
        <v>0</v>
      </c>
      <c r="DP258" s="29" t="n">
        <f aca="false">SUM(BY258:CD258)+SUM(CH258:CI258)+SUM(CL258:CN258)+CR258+CS258</f>
        <v>0</v>
      </c>
      <c r="DQ258" s="50" t="n">
        <f aca="false">SUM(CE258:CG258)+SUM(CJ258:CK258)+SUM(CO258:CQ258)+SUM(CT258:CW258)</f>
        <v>0</v>
      </c>
      <c r="DR258" s="29" t="n">
        <f aca="false">COUNTIF(AZ258:BX258,1)+COUNTIF(CX258,2)+COUNTIF(CY258:CZ258,1)+COUNTIF(DA258,2)+COUNTIF(DB258,3)+COUNTIF(DC258:DD258,2)+COUNTIF(DE258:DF258,3)+COUNTIF(DG258,2)+COUNTIF(DH258,4)</f>
        <v>0</v>
      </c>
      <c r="DS258" s="42" t="n">
        <f aca="false">SUMIF($BY$22:$CW$22,DS$21,$BY258:$CW258)</f>
        <v>0</v>
      </c>
      <c r="DT258" s="29" t="n">
        <f aca="false">SUMIF($BY$22:$CW$22,DT$21,$BY258:$CW258)</f>
        <v>0</v>
      </c>
      <c r="DU258" s="43" t="n">
        <f aca="false">SUMIF($BY$22:$CW$22,DU$21,$BY258:$CW258)</f>
        <v>0</v>
      </c>
      <c r="DV258" s="29" t="n">
        <f aca="false">SUMIF($BY$22:$CW$22,DV$21,$BY258:$CW258)</f>
        <v>0</v>
      </c>
      <c r="DW258" s="44" t="n">
        <f aca="false">SUMIF($BY$22:$CW$22,DW$21,$BY258:$CW258)</f>
        <v>0</v>
      </c>
    </row>
    <row r="259" customFormat="false" ht="12.75" hidden="false" customHeight="false" outlineLevel="0" collapsed="false">
      <c r="A259" s="23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8"/>
      <c r="AD259" s="38"/>
      <c r="AE259" s="30"/>
      <c r="AF259" s="30"/>
      <c r="AG259" s="23"/>
      <c r="AH259" s="23"/>
      <c r="AI259" s="23"/>
      <c r="AJ259" s="30"/>
      <c r="AK259" s="30"/>
      <c r="AL259" s="38"/>
      <c r="AM259" s="38"/>
      <c r="AN259" s="30"/>
      <c r="AO259" s="30"/>
      <c r="AP259" s="30"/>
      <c r="AQ259" s="38"/>
      <c r="AR259" s="38"/>
      <c r="AS259" s="38"/>
      <c r="AT259" s="30"/>
      <c r="AU259" s="30"/>
      <c r="AV259" s="38"/>
      <c r="AW259" s="38"/>
      <c r="AX259" s="38"/>
      <c r="AY259" s="38"/>
      <c r="AZ259" s="29" t="n">
        <f aca="false">IF(B259="c",1,0)</f>
        <v>0</v>
      </c>
      <c r="BA259" s="29" t="n">
        <f aca="false">IF(C259="a",1,0)</f>
        <v>0</v>
      </c>
      <c r="BB259" s="29" t="n">
        <f aca="false">IF(D259="b",1,0)</f>
        <v>0</v>
      </c>
      <c r="BC259" s="29" t="n">
        <f aca="false">IF(E259="a",1,0)</f>
        <v>0</v>
      </c>
      <c r="BD259" s="29" t="n">
        <f aca="false">IF(F259="b",1,0)</f>
        <v>0</v>
      </c>
      <c r="BE259" s="29" t="n">
        <f aca="false">IF(G259="a",1,0)</f>
        <v>0</v>
      </c>
      <c r="BF259" s="29" t="n">
        <f aca="false">IF(H259="c",1,0)</f>
        <v>0</v>
      </c>
      <c r="BG259" s="29" t="n">
        <f aca="false">IF(I259="c",1,0)</f>
        <v>0</v>
      </c>
      <c r="BH259" s="29" t="n">
        <f aca="false">IF(J259="d",1,0)</f>
        <v>0</v>
      </c>
      <c r="BI259" s="29" t="n">
        <f aca="false">IF(K259="b",1,0)</f>
        <v>0</v>
      </c>
      <c r="BJ259" s="29" t="n">
        <f aca="false">IF(L259="b",1,0)</f>
        <v>0</v>
      </c>
      <c r="BK259" s="29" t="n">
        <f aca="false">IF(M259="c",1,0)</f>
        <v>0</v>
      </c>
      <c r="BL259" s="29" t="n">
        <f aca="false">IF(N259="d",1,0)</f>
        <v>0</v>
      </c>
      <c r="BM259" s="29" t="n">
        <f aca="false">IF(O259="b",1,0)</f>
        <v>0</v>
      </c>
      <c r="BN259" s="29" t="n">
        <f aca="false">IF(P259="a",1,0)</f>
        <v>0</v>
      </c>
      <c r="BO259" s="29" t="n">
        <f aca="false">IF(Q259="d",1,0)</f>
        <v>0</v>
      </c>
      <c r="BP259" s="29" t="n">
        <f aca="false">IF(R259="b",1,0)</f>
        <v>0</v>
      </c>
      <c r="BQ259" s="29" t="n">
        <f aca="false">IF(S259="a",1,0)</f>
        <v>0</v>
      </c>
      <c r="BR259" s="29" t="n">
        <f aca="false">IF(T259="a",1,0)</f>
        <v>0</v>
      </c>
      <c r="BS259" s="29" t="n">
        <f aca="false">IF(U259="a",1,0)</f>
        <v>0</v>
      </c>
      <c r="BT259" s="29" t="n">
        <f aca="false">IF(V259="b",1,0)</f>
        <v>0</v>
      </c>
      <c r="BU259" s="29" t="n">
        <f aca="false">IF(W259="b",1,0)</f>
        <v>0</v>
      </c>
      <c r="BV259" s="29" t="n">
        <f aca="false">IF(X259="b",1,0)</f>
        <v>0</v>
      </c>
      <c r="BW259" s="29" t="n">
        <f aca="false">IF(Y259="d",1,0)</f>
        <v>0</v>
      </c>
      <c r="BX259" s="29" t="n">
        <f aca="false">IF(Z259="c",1,0)</f>
        <v>0</v>
      </c>
      <c r="BY259" s="11" t="n">
        <f aca="false">IF(AA259=$A$11,0,AA259)</f>
        <v>0</v>
      </c>
      <c r="BZ259" s="11" t="n">
        <f aca="false">IF(AB259=$A$11,0,AB259)</f>
        <v>0</v>
      </c>
      <c r="CA259" s="11" t="n">
        <f aca="false">IF(AC259=$A$11,0,AC259)</f>
        <v>0</v>
      </c>
      <c r="CB259" s="11" t="n">
        <f aca="false">IF(AD259=$A$11,0,AD259)</f>
        <v>0</v>
      </c>
      <c r="CC259" s="29" t="n">
        <f aca="false">IF(AE259=$A$11,0,AE259)</f>
        <v>0</v>
      </c>
      <c r="CD259" s="29" t="n">
        <f aca="false">IF(AF259=$A$11,0,AF259)</f>
        <v>0</v>
      </c>
      <c r="CE259" s="10" t="n">
        <f aca="false">IF(AG259=$A$11,0,AG259)</f>
        <v>0</v>
      </c>
      <c r="CF259" s="10" t="n">
        <f aca="false">IF(AH259=$A$11,0,AH259)</f>
        <v>0</v>
      </c>
      <c r="CG259" s="10" t="n">
        <f aca="false">IF(AI259=$A$11,0,AI259)</f>
        <v>0</v>
      </c>
      <c r="CH259" s="29" t="n">
        <f aca="false">IF(AJ259=$A$11,0,AJ259)</f>
        <v>0</v>
      </c>
      <c r="CI259" s="29" t="n">
        <f aca="false">IF(AK259=$A$11,0,AK259)</f>
        <v>0</v>
      </c>
      <c r="CJ259" s="11" t="n">
        <f aca="false">IF(AL259=$A$11,0,AL259)</f>
        <v>0</v>
      </c>
      <c r="CK259" s="11" t="n">
        <f aca="false">IF(AM259=$A$11,0,AM259)</f>
        <v>0</v>
      </c>
      <c r="CL259" s="29" t="n">
        <f aca="false">IF(AN259=$A$11,0,AN259)</f>
        <v>0</v>
      </c>
      <c r="CM259" s="29" t="n">
        <f aca="false">IF(AO259=$A$11,0,AO259)</f>
        <v>0</v>
      </c>
      <c r="CN259" s="29" t="n">
        <f aca="false">IF(AP259=$A$11,0,AP259)</f>
        <v>0</v>
      </c>
      <c r="CO259" s="11" t="n">
        <f aca="false">IF(AQ259=$A$11,0,AQ259)</f>
        <v>0</v>
      </c>
      <c r="CP259" s="11" t="n">
        <f aca="false">IF(AR259=$A$11,0,AR259)</f>
        <v>0</v>
      </c>
      <c r="CQ259" s="11" t="n">
        <f aca="false">IF(AS259=$A$11,0,AS259)</f>
        <v>0</v>
      </c>
      <c r="CR259" s="29" t="n">
        <f aca="false">IF(AT259=$A$11,0,AT259)</f>
        <v>0</v>
      </c>
      <c r="CS259" s="29" t="n">
        <f aca="false">IF(AU259=$A$11,0,AU259)</f>
        <v>0</v>
      </c>
      <c r="CT259" s="11" t="n">
        <f aca="false">IF(AV259=$A$11,0,AV259)</f>
        <v>0</v>
      </c>
      <c r="CU259" s="11" t="n">
        <f aca="false">IF(AW259=$A$11,0,AW259)</f>
        <v>0</v>
      </c>
      <c r="CV259" s="11" t="n">
        <f aca="false">IF(AX259=$A$11,0,AX259)</f>
        <v>0</v>
      </c>
      <c r="CW259" s="11" t="n">
        <f aca="false">IF(AY259=$A$11,0,AY259)</f>
        <v>0</v>
      </c>
      <c r="CX259" s="11" t="n">
        <f aca="false">BY259+BZ259</f>
        <v>0</v>
      </c>
      <c r="CY259" s="29" t="n">
        <f aca="false">CA259</f>
        <v>0</v>
      </c>
      <c r="CZ259" s="29" t="n">
        <f aca="false">CB259</f>
        <v>0</v>
      </c>
      <c r="DA259" s="29" t="n">
        <f aca="false">CC259+CD259</f>
        <v>0</v>
      </c>
      <c r="DB259" s="14" t="n">
        <f aca="false">CE259+CF259+CG259</f>
        <v>0</v>
      </c>
      <c r="DC259" s="29" t="n">
        <f aca="false">CH259+CI259</f>
        <v>0</v>
      </c>
      <c r="DD259" s="14" t="n">
        <f aca="false">CJ259+CK259</f>
        <v>0</v>
      </c>
      <c r="DE259" s="29" t="n">
        <f aca="false">CL259+CM259+CN259</f>
        <v>0</v>
      </c>
      <c r="DF259" s="14" t="n">
        <f aca="false">CO259+CP259+CQ259</f>
        <v>0</v>
      </c>
      <c r="DG259" s="29" t="n">
        <f aca="false">CR259+CS259</f>
        <v>0</v>
      </c>
      <c r="DH259" s="14" t="n">
        <f aca="false">CT259+CU259+CV259+CW259</f>
        <v>0</v>
      </c>
      <c r="DI259" s="10" t="n">
        <f aca="false">A259</f>
        <v>0</v>
      </c>
      <c r="DJ259" s="29" t="n">
        <f aca="false">SUM(AZ259:CW259)</f>
        <v>0</v>
      </c>
      <c r="DK259" s="41" t="n">
        <f aca="false">SUMIF($AZ$19:$CW$19,"I",$AZ259:$CW259)</f>
        <v>0</v>
      </c>
      <c r="DL259" s="29" t="n">
        <f aca="false">SUMIF($AZ$19:$CW$19,"II",$AZ259:$CW259)</f>
        <v>0</v>
      </c>
      <c r="DM259" s="42" t="n">
        <f aca="false">SUMIF($AZ$19:$CW$19,"III",$AZ259:$CW259)</f>
        <v>0</v>
      </c>
      <c r="DN259" s="29" t="n">
        <f aca="false">SUMIF($AZ$19:$CW$19,"IV",$AZ259:$CW259)</f>
        <v>0</v>
      </c>
      <c r="DO259" s="43" t="n">
        <f aca="false">SUM(AZ259:BX259)</f>
        <v>0</v>
      </c>
      <c r="DP259" s="29" t="n">
        <f aca="false">SUM(BY259:CD259)+SUM(CH259:CI259)+SUM(CL259:CN259)+CR259+CS259</f>
        <v>0</v>
      </c>
      <c r="DQ259" s="50" t="n">
        <f aca="false">SUM(CE259:CG259)+SUM(CJ259:CK259)+SUM(CO259:CQ259)+SUM(CT259:CW259)</f>
        <v>0</v>
      </c>
      <c r="DR259" s="29" t="n">
        <f aca="false">COUNTIF(AZ259:BX259,1)+COUNTIF(CX259,2)+COUNTIF(CY259:CZ259,1)+COUNTIF(DA259,2)+COUNTIF(DB259,3)+COUNTIF(DC259:DD259,2)+COUNTIF(DE259:DF259,3)+COUNTIF(DG259,2)+COUNTIF(DH259,4)</f>
        <v>0</v>
      </c>
      <c r="DS259" s="42" t="n">
        <f aca="false">SUMIF($BY$22:$CW$22,DS$21,$BY259:$CW259)</f>
        <v>0</v>
      </c>
      <c r="DT259" s="29" t="n">
        <f aca="false">SUMIF($BY$22:$CW$22,DT$21,$BY259:$CW259)</f>
        <v>0</v>
      </c>
      <c r="DU259" s="43" t="n">
        <f aca="false">SUMIF($BY$22:$CW$22,DU$21,$BY259:$CW259)</f>
        <v>0</v>
      </c>
      <c r="DV259" s="29" t="n">
        <f aca="false">SUMIF($BY$22:$CW$22,DV$21,$BY259:$CW259)</f>
        <v>0</v>
      </c>
      <c r="DW259" s="44" t="n">
        <f aca="false">SUMIF($BY$22:$CW$22,DW$21,$BY259:$CW259)</f>
        <v>0</v>
      </c>
    </row>
    <row r="260" customFormat="false" ht="12.75" hidden="false" customHeight="false" outlineLevel="0" collapsed="false">
      <c r="A260" s="23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8"/>
      <c r="AD260" s="38"/>
      <c r="AE260" s="30"/>
      <c r="AF260" s="30"/>
      <c r="AG260" s="23"/>
      <c r="AH260" s="23"/>
      <c r="AI260" s="23"/>
      <c r="AJ260" s="30"/>
      <c r="AK260" s="30"/>
      <c r="AL260" s="38"/>
      <c r="AM260" s="38"/>
      <c r="AN260" s="30"/>
      <c r="AO260" s="30"/>
      <c r="AP260" s="30"/>
      <c r="AQ260" s="38"/>
      <c r="AR260" s="38"/>
      <c r="AS260" s="38"/>
      <c r="AT260" s="30"/>
      <c r="AU260" s="30"/>
      <c r="AV260" s="38"/>
      <c r="AW260" s="38"/>
      <c r="AX260" s="38"/>
      <c r="AY260" s="38"/>
      <c r="AZ260" s="29" t="n">
        <f aca="false">IF(B260="c",1,0)</f>
        <v>0</v>
      </c>
      <c r="BA260" s="29" t="n">
        <f aca="false">IF(C260="a",1,0)</f>
        <v>0</v>
      </c>
      <c r="BB260" s="29" t="n">
        <f aca="false">IF(D260="b",1,0)</f>
        <v>0</v>
      </c>
      <c r="BC260" s="29" t="n">
        <f aca="false">IF(E260="a",1,0)</f>
        <v>0</v>
      </c>
      <c r="BD260" s="29" t="n">
        <f aca="false">IF(F260="b",1,0)</f>
        <v>0</v>
      </c>
      <c r="BE260" s="29" t="n">
        <f aca="false">IF(G260="a",1,0)</f>
        <v>0</v>
      </c>
      <c r="BF260" s="29" t="n">
        <f aca="false">IF(H260="c",1,0)</f>
        <v>0</v>
      </c>
      <c r="BG260" s="29" t="n">
        <f aca="false">IF(I260="c",1,0)</f>
        <v>0</v>
      </c>
      <c r="BH260" s="29" t="n">
        <f aca="false">IF(J260="d",1,0)</f>
        <v>0</v>
      </c>
      <c r="BI260" s="29" t="n">
        <f aca="false">IF(K260="b",1,0)</f>
        <v>0</v>
      </c>
      <c r="BJ260" s="29" t="n">
        <f aca="false">IF(L260="b",1,0)</f>
        <v>0</v>
      </c>
      <c r="BK260" s="29" t="n">
        <f aca="false">IF(M260="c",1,0)</f>
        <v>0</v>
      </c>
      <c r="BL260" s="29" t="n">
        <f aca="false">IF(N260="d",1,0)</f>
        <v>0</v>
      </c>
      <c r="BM260" s="29" t="n">
        <f aca="false">IF(O260="b",1,0)</f>
        <v>0</v>
      </c>
      <c r="BN260" s="29" t="n">
        <f aca="false">IF(P260="a",1,0)</f>
        <v>0</v>
      </c>
      <c r="BO260" s="29" t="n">
        <f aca="false">IF(Q260="d",1,0)</f>
        <v>0</v>
      </c>
      <c r="BP260" s="29" t="n">
        <f aca="false">IF(R260="b",1,0)</f>
        <v>0</v>
      </c>
      <c r="BQ260" s="29" t="n">
        <f aca="false">IF(S260="a",1,0)</f>
        <v>0</v>
      </c>
      <c r="BR260" s="29" t="n">
        <f aca="false">IF(T260="a",1,0)</f>
        <v>0</v>
      </c>
      <c r="BS260" s="29" t="n">
        <f aca="false">IF(U260="a",1,0)</f>
        <v>0</v>
      </c>
      <c r="BT260" s="29" t="n">
        <f aca="false">IF(V260="b",1,0)</f>
        <v>0</v>
      </c>
      <c r="BU260" s="29" t="n">
        <f aca="false">IF(W260="b",1,0)</f>
        <v>0</v>
      </c>
      <c r="BV260" s="29" t="n">
        <f aca="false">IF(X260="b",1,0)</f>
        <v>0</v>
      </c>
      <c r="BW260" s="29" t="n">
        <f aca="false">IF(Y260="d",1,0)</f>
        <v>0</v>
      </c>
      <c r="BX260" s="29" t="n">
        <f aca="false">IF(Z260="c",1,0)</f>
        <v>0</v>
      </c>
      <c r="BY260" s="11" t="n">
        <f aca="false">IF(AA260=$A$11,0,AA260)</f>
        <v>0</v>
      </c>
      <c r="BZ260" s="11" t="n">
        <f aca="false">IF(AB260=$A$11,0,AB260)</f>
        <v>0</v>
      </c>
      <c r="CA260" s="11" t="n">
        <f aca="false">IF(AC260=$A$11,0,AC260)</f>
        <v>0</v>
      </c>
      <c r="CB260" s="11" t="n">
        <f aca="false">IF(AD260=$A$11,0,AD260)</f>
        <v>0</v>
      </c>
      <c r="CC260" s="29" t="n">
        <f aca="false">IF(AE260=$A$11,0,AE260)</f>
        <v>0</v>
      </c>
      <c r="CD260" s="29" t="n">
        <f aca="false">IF(AF260=$A$11,0,AF260)</f>
        <v>0</v>
      </c>
      <c r="CE260" s="10" t="n">
        <f aca="false">IF(AG260=$A$11,0,AG260)</f>
        <v>0</v>
      </c>
      <c r="CF260" s="10" t="n">
        <f aca="false">IF(AH260=$A$11,0,AH260)</f>
        <v>0</v>
      </c>
      <c r="CG260" s="10" t="n">
        <f aca="false">IF(AI260=$A$11,0,AI260)</f>
        <v>0</v>
      </c>
      <c r="CH260" s="29" t="n">
        <f aca="false">IF(AJ260=$A$11,0,AJ260)</f>
        <v>0</v>
      </c>
      <c r="CI260" s="29" t="n">
        <f aca="false">IF(AK260=$A$11,0,AK260)</f>
        <v>0</v>
      </c>
      <c r="CJ260" s="11" t="n">
        <f aca="false">IF(AL260=$A$11,0,AL260)</f>
        <v>0</v>
      </c>
      <c r="CK260" s="11" t="n">
        <f aca="false">IF(AM260=$A$11,0,AM260)</f>
        <v>0</v>
      </c>
      <c r="CL260" s="29" t="n">
        <f aca="false">IF(AN260=$A$11,0,AN260)</f>
        <v>0</v>
      </c>
      <c r="CM260" s="29" t="n">
        <f aca="false">IF(AO260=$A$11,0,AO260)</f>
        <v>0</v>
      </c>
      <c r="CN260" s="29" t="n">
        <f aca="false">IF(AP260=$A$11,0,AP260)</f>
        <v>0</v>
      </c>
      <c r="CO260" s="11" t="n">
        <f aca="false">IF(AQ260=$A$11,0,AQ260)</f>
        <v>0</v>
      </c>
      <c r="CP260" s="11" t="n">
        <f aca="false">IF(AR260=$A$11,0,AR260)</f>
        <v>0</v>
      </c>
      <c r="CQ260" s="11" t="n">
        <f aca="false">IF(AS260=$A$11,0,AS260)</f>
        <v>0</v>
      </c>
      <c r="CR260" s="29" t="n">
        <f aca="false">IF(AT260=$A$11,0,AT260)</f>
        <v>0</v>
      </c>
      <c r="CS260" s="29" t="n">
        <f aca="false">IF(AU260=$A$11,0,AU260)</f>
        <v>0</v>
      </c>
      <c r="CT260" s="11" t="n">
        <f aca="false">IF(AV260=$A$11,0,AV260)</f>
        <v>0</v>
      </c>
      <c r="CU260" s="11" t="n">
        <f aca="false">IF(AW260=$A$11,0,AW260)</f>
        <v>0</v>
      </c>
      <c r="CV260" s="11" t="n">
        <f aca="false">IF(AX260=$A$11,0,AX260)</f>
        <v>0</v>
      </c>
      <c r="CW260" s="11" t="n">
        <f aca="false">IF(AY260=$A$11,0,AY260)</f>
        <v>0</v>
      </c>
      <c r="CX260" s="11" t="n">
        <f aca="false">BY260+BZ260</f>
        <v>0</v>
      </c>
      <c r="CY260" s="29" t="n">
        <f aca="false">CA260</f>
        <v>0</v>
      </c>
      <c r="CZ260" s="29" t="n">
        <f aca="false">CB260</f>
        <v>0</v>
      </c>
      <c r="DA260" s="29" t="n">
        <f aca="false">CC260+CD260</f>
        <v>0</v>
      </c>
      <c r="DB260" s="14" t="n">
        <f aca="false">CE260+CF260+CG260</f>
        <v>0</v>
      </c>
      <c r="DC260" s="29" t="n">
        <f aca="false">CH260+CI260</f>
        <v>0</v>
      </c>
      <c r="DD260" s="14" t="n">
        <f aca="false">CJ260+CK260</f>
        <v>0</v>
      </c>
      <c r="DE260" s="29" t="n">
        <f aca="false">CL260+CM260+CN260</f>
        <v>0</v>
      </c>
      <c r="DF260" s="14" t="n">
        <f aca="false">CO260+CP260+CQ260</f>
        <v>0</v>
      </c>
      <c r="DG260" s="29" t="n">
        <f aca="false">CR260+CS260</f>
        <v>0</v>
      </c>
      <c r="DH260" s="14" t="n">
        <f aca="false">CT260+CU260+CV260+CW260</f>
        <v>0</v>
      </c>
      <c r="DI260" s="10" t="n">
        <f aca="false">A260</f>
        <v>0</v>
      </c>
      <c r="DJ260" s="29" t="n">
        <f aca="false">SUM(AZ260:CW260)</f>
        <v>0</v>
      </c>
      <c r="DK260" s="41" t="n">
        <f aca="false">SUMIF($AZ$19:$CW$19,"I",$AZ260:$CW260)</f>
        <v>0</v>
      </c>
      <c r="DL260" s="29" t="n">
        <f aca="false">SUMIF($AZ$19:$CW$19,"II",$AZ260:$CW260)</f>
        <v>0</v>
      </c>
      <c r="DM260" s="42" t="n">
        <f aca="false">SUMIF($AZ$19:$CW$19,"III",$AZ260:$CW260)</f>
        <v>0</v>
      </c>
      <c r="DN260" s="29" t="n">
        <f aca="false">SUMIF($AZ$19:$CW$19,"IV",$AZ260:$CW260)</f>
        <v>0</v>
      </c>
      <c r="DO260" s="43" t="n">
        <f aca="false">SUM(AZ260:BX260)</f>
        <v>0</v>
      </c>
      <c r="DP260" s="29" t="n">
        <f aca="false">SUM(BY260:CD260)+SUM(CH260:CI260)+SUM(CL260:CN260)+CR260+CS260</f>
        <v>0</v>
      </c>
      <c r="DQ260" s="50" t="n">
        <f aca="false">SUM(CE260:CG260)+SUM(CJ260:CK260)+SUM(CO260:CQ260)+SUM(CT260:CW260)</f>
        <v>0</v>
      </c>
      <c r="DR260" s="29" t="n">
        <f aca="false">COUNTIF(AZ260:BX260,1)+COUNTIF(CX260,2)+COUNTIF(CY260:CZ260,1)+COUNTIF(DA260,2)+COUNTIF(DB260,3)+COUNTIF(DC260:DD260,2)+COUNTIF(DE260:DF260,3)+COUNTIF(DG260,2)+COUNTIF(DH260,4)</f>
        <v>0</v>
      </c>
      <c r="DS260" s="42" t="n">
        <f aca="false">SUMIF($BY$22:$CW$22,DS$21,$BY260:$CW260)</f>
        <v>0</v>
      </c>
      <c r="DT260" s="29" t="n">
        <f aca="false">SUMIF($BY$22:$CW$22,DT$21,$BY260:$CW260)</f>
        <v>0</v>
      </c>
      <c r="DU260" s="43" t="n">
        <f aca="false">SUMIF($BY$22:$CW$22,DU$21,$BY260:$CW260)</f>
        <v>0</v>
      </c>
      <c r="DV260" s="29" t="n">
        <f aca="false">SUMIF($BY$22:$CW$22,DV$21,$BY260:$CW260)</f>
        <v>0</v>
      </c>
      <c r="DW260" s="44" t="n">
        <f aca="false">SUMIF($BY$22:$CW$22,DW$21,$BY260:$CW260)</f>
        <v>0</v>
      </c>
    </row>
    <row r="261" customFormat="false" ht="12.75" hidden="false" customHeight="false" outlineLevel="0" collapsed="false">
      <c r="A261" s="23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8"/>
      <c r="AD261" s="38"/>
      <c r="AE261" s="30"/>
      <c r="AF261" s="30"/>
      <c r="AG261" s="23"/>
      <c r="AH261" s="23"/>
      <c r="AI261" s="23"/>
      <c r="AJ261" s="30"/>
      <c r="AK261" s="30"/>
      <c r="AL261" s="38"/>
      <c r="AM261" s="38"/>
      <c r="AN261" s="30"/>
      <c r="AO261" s="30"/>
      <c r="AP261" s="30"/>
      <c r="AQ261" s="38"/>
      <c r="AR261" s="38"/>
      <c r="AS261" s="38"/>
      <c r="AT261" s="30"/>
      <c r="AU261" s="30"/>
      <c r="AV261" s="38"/>
      <c r="AW261" s="38"/>
      <c r="AX261" s="38"/>
      <c r="AY261" s="38"/>
      <c r="AZ261" s="29" t="n">
        <f aca="false">IF(B261="c",1,0)</f>
        <v>0</v>
      </c>
      <c r="BA261" s="29" t="n">
        <f aca="false">IF(C261="a",1,0)</f>
        <v>0</v>
      </c>
      <c r="BB261" s="29" t="n">
        <f aca="false">IF(D261="b",1,0)</f>
        <v>0</v>
      </c>
      <c r="BC261" s="29" t="n">
        <f aca="false">IF(E261="a",1,0)</f>
        <v>0</v>
      </c>
      <c r="BD261" s="29" t="n">
        <f aca="false">IF(F261="b",1,0)</f>
        <v>0</v>
      </c>
      <c r="BE261" s="29" t="n">
        <f aca="false">IF(G261="a",1,0)</f>
        <v>0</v>
      </c>
      <c r="BF261" s="29" t="n">
        <f aca="false">IF(H261="c",1,0)</f>
        <v>0</v>
      </c>
      <c r="BG261" s="29" t="n">
        <f aca="false">IF(I261="c",1,0)</f>
        <v>0</v>
      </c>
      <c r="BH261" s="29" t="n">
        <f aca="false">IF(J261="d",1,0)</f>
        <v>0</v>
      </c>
      <c r="BI261" s="29" t="n">
        <f aca="false">IF(K261="b",1,0)</f>
        <v>0</v>
      </c>
      <c r="BJ261" s="29" t="n">
        <f aca="false">IF(L261="b",1,0)</f>
        <v>0</v>
      </c>
      <c r="BK261" s="29" t="n">
        <f aca="false">IF(M261="c",1,0)</f>
        <v>0</v>
      </c>
      <c r="BL261" s="29" t="n">
        <f aca="false">IF(N261="d",1,0)</f>
        <v>0</v>
      </c>
      <c r="BM261" s="29" t="n">
        <f aca="false">IF(O261="b",1,0)</f>
        <v>0</v>
      </c>
      <c r="BN261" s="29" t="n">
        <f aca="false">IF(P261="a",1,0)</f>
        <v>0</v>
      </c>
      <c r="BO261" s="29" t="n">
        <f aca="false">IF(Q261="d",1,0)</f>
        <v>0</v>
      </c>
      <c r="BP261" s="29" t="n">
        <f aca="false">IF(R261="b",1,0)</f>
        <v>0</v>
      </c>
      <c r="BQ261" s="29" t="n">
        <f aca="false">IF(S261="a",1,0)</f>
        <v>0</v>
      </c>
      <c r="BR261" s="29" t="n">
        <f aca="false">IF(T261="a",1,0)</f>
        <v>0</v>
      </c>
      <c r="BS261" s="29" t="n">
        <f aca="false">IF(U261="a",1,0)</f>
        <v>0</v>
      </c>
      <c r="BT261" s="29" t="n">
        <f aca="false">IF(V261="b",1,0)</f>
        <v>0</v>
      </c>
      <c r="BU261" s="29" t="n">
        <f aca="false">IF(W261="b",1,0)</f>
        <v>0</v>
      </c>
      <c r="BV261" s="29" t="n">
        <f aca="false">IF(X261="b",1,0)</f>
        <v>0</v>
      </c>
      <c r="BW261" s="29" t="n">
        <f aca="false">IF(Y261="d",1,0)</f>
        <v>0</v>
      </c>
      <c r="BX261" s="29" t="n">
        <f aca="false">IF(Z261="c",1,0)</f>
        <v>0</v>
      </c>
      <c r="BY261" s="11" t="n">
        <f aca="false">IF(AA261=$A$11,0,AA261)</f>
        <v>0</v>
      </c>
      <c r="BZ261" s="11" t="n">
        <f aca="false">IF(AB261=$A$11,0,AB261)</f>
        <v>0</v>
      </c>
      <c r="CA261" s="11" t="n">
        <f aca="false">IF(AC261=$A$11,0,AC261)</f>
        <v>0</v>
      </c>
      <c r="CB261" s="11" t="n">
        <f aca="false">IF(AD261=$A$11,0,AD261)</f>
        <v>0</v>
      </c>
      <c r="CC261" s="29" t="n">
        <f aca="false">IF(AE261=$A$11,0,AE261)</f>
        <v>0</v>
      </c>
      <c r="CD261" s="29" t="n">
        <f aca="false">IF(AF261=$A$11,0,AF261)</f>
        <v>0</v>
      </c>
      <c r="CE261" s="10" t="n">
        <f aca="false">IF(AG261=$A$11,0,AG261)</f>
        <v>0</v>
      </c>
      <c r="CF261" s="10" t="n">
        <f aca="false">IF(AH261=$A$11,0,AH261)</f>
        <v>0</v>
      </c>
      <c r="CG261" s="10" t="n">
        <f aca="false">IF(AI261=$A$11,0,AI261)</f>
        <v>0</v>
      </c>
      <c r="CH261" s="29" t="n">
        <f aca="false">IF(AJ261=$A$11,0,AJ261)</f>
        <v>0</v>
      </c>
      <c r="CI261" s="29" t="n">
        <f aca="false">IF(AK261=$A$11,0,AK261)</f>
        <v>0</v>
      </c>
      <c r="CJ261" s="11" t="n">
        <f aca="false">IF(AL261=$A$11,0,AL261)</f>
        <v>0</v>
      </c>
      <c r="CK261" s="11" t="n">
        <f aca="false">IF(AM261=$A$11,0,AM261)</f>
        <v>0</v>
      </c>
      <c r="CL261" s="29" t="n">
        <f aca="false">IF(AN261=$A$11,0,AN261)</f>
        <v>0</v>
      </c>
      <c r="CM261" s="29" t="n">
        <f aca="false">IF(AO261=$A$11,0,AO261)</f>
        <v>0</v>
      </c>
      <c r="CN261" s="29" t="n">
        <f aca="false">IF(AP261=$A$11,0,AP261)</f>
        <v>0</v>
      </c>
      <c r="CO261" s="11" t="n">
        <f aca="false">IF(AQ261=$A$11,0,AQ261)</f>
        <v>0</v>
      </c>
      <c r="CP261" s="11" t="n">
        <f aca="false">IF(AR261=$A$11,0,AR261)</f>
        <v>0</v>
      </c>
      <c r="CQ261" s="11" t="n">
        <f aca="false">IF(AS261=$A$11,0,AS261)</f>
        <v>0</v>
      </c>
      <c r="CR261" s="29" t="n">
        <f aca="false">IF(AT261=$A$11,0,AT261)</f>
        <v>0</v>
      </c>
      <c r="CS261" s="29" t="n">
        <f aca="false">IF(AU261=$A$11,0,AU261)</f>
        <v>0</v>
      </c>
      <c r="CT261" s="11" t="n">
        <f aca="false">IF(AV261=$A$11,0,AV261)</f>
        <v>0</v>
      </c>
      <c r="CU261" s="11" t="n">
        <f aca="false">IF(AW261=$A$11,0,AW261)</f>
        <v>0</v>
      </c>
      <c r="CV261" s="11" t="n">
        <f aca="false">IF(AX261=$A$11,0,AX261)</f>
        <v>0</v>
      </c>
      <c r="CW261" s="11" t="n">
        <f aca="false">IF(AY261=$A$11,0,AY261)</f>
        <v>0</v>
      </c>
      <c r="CX261" s="11" t="n">
        <f aca="false">BY261+BZ261</f>
        <v>0</v>
      </c>
      <c r="CY261" s="29" t="n">
        <f aca="false">CA261</f>
        <v>0</v>
      </c>
      <c r="CZ261" s="29" t="n">
        <f aca="false">CB261</f>
        <v>0</v>
      </c>
      <c r="DA261" s="29" t="n">
        <f aca="false">CC261+CD261</f>
        <v>0</v>
      </c>
      <c r="DB261" s="14" t="n">
        <f aca="false">CE261+CF261+CG261</f>
        <v>0</v>
      </c>
      <c r="DC261" s="29" t="n">
        <f aca="false">CH261+CI261</f>
        <v>0</v>
      </c>
      <c r="DD261" s="14" t="n">
        <f aca="false">CJ261+CK261</f>
        <v>0</v>
      </c>
      <c r="DE261" s="29" t="n">
        <f aca="false">CL261+CM261+CN261</f>
        <v>0</v>
      </c>
      <c r="DF261" s="14" t="n">
        <f aca="false">CO261+CP261+CQ261</f>
        <v>0</v>
      </c>
      <c r="DG261" s="29" t="n">
        <f aca="false">CR261+CS261</f>
        <v>0</v>
      </c>
      <c r="DH261" s="14" t="n">
        <f aca="false">CT261+CU261+CV261+CW261</f>
        <v>0</v>
      </c>
      <c r="DI261" s="10" t="n">
        <f aca="false">A261</f>
        <v>0</v>
      </c>
      <c r="DJ261" s="29" t="n">
        <f aca="false">SUM(AZ261:CW261)</f>
        <v>0</v>
      </c>
      <c r="DK261" s="41" t="n">
        <f aca="false">SUMIF($AZ$19:$CW$19,"I",$AZ261:$CW261)</f>
        <v>0</v>
      </c>
      <c r="DL261" s="29" t="n">
        <f aca="false">SUMIF($AZ$19:$CW$19,"II",$AZ261:$CW261)</f>
        <v>0</v>
      </c>
      <c r="DM261" s="42" t="n">
        <f aca="false">SUMIF($AZ$19:$CW$19,"III",$AZ261:$CW261)</f>
        <v>0</v>
      </c>
      <c r="DN261" s="29" t="n">
        <f aca="false">SUMIF($AZ$19:$CW$19,"IV",$AZ261:$CW261)</f>
        <v>0</v>
      </c>
      <c r="DO261" s="43" t="n">
        <f aca="false">SUM(AZ261:BX261)</f>
        <v>0</v>
      </c>
      <c r="DP261" s="29" t="n">
        <f aca="false">SUM(BY261:CD261)+SUM(CH261:CI261)+SUM(CL261:CN261)+CR261+CS261</f>
        <v>0</v>
      </c>
      <c r="DQ261" s="50" t="n">
        <f aca="false">SUM(CE261:CG261)+SUM(CJ261:CK261)+SUM(CO261:CQ261)+SUM(CT261:CW261)</f>
        <v>0</v>
      </c>
      <c r="DR261" s="29" t="n">
        <f aca="false">COUNTIF(AZ261:BX261,1)+COUNTIF(CX261,2)+COUNTIF(CY261:CZ261,1)+COUNTIF(DA261,2)+COUNTIF(DB261,3)+COUNTIF(DC261:DD261,2)+COUNTIF(DE261:DF261,3)+COUNTIF(DG261,2)+COUNTIF(DH261,4)</f>
        <v>0</v>
      </c>
      <c r="DS261" s="42" t="n">
        <f aca="false">SUMIF($BY$22:$CW$22,DS$21,$BY261:$CW261)</f>
        <v>0</v>
      </c>
      <c r="DT261" s="29" t="n">
        <f aca="false">SUMIF($BY$22:$CW$22,DT$21,$BY261:$CW261)</f>
        <v>0</v>
      </c>
      <c r="DU261" s="43" t="n">
        <f aca="false">SUMIF($BY$22:$CW$22,DU$21,$BY261:$CW261)</f>
        <v>0</v>
      </c>
      <c r="DV261" s="29" t="n">
        <f aca="false">SUMIF($BY$22:$CW$22,DV$21,$BY261:$CW261)</f>
        <v>0</v>
      </c>
      <c r="DW261" s="44" t="n">
        <f aca="false">SUMIF($BY$22:$CW$22,DW$21,$BY261:$CW261)</f>
        <v>0</v>
      </c>
    </row>
    <row r="262" customFormat="false" ht="12.75" hidden="false" customHeight="false" outlineLevel="0" collapsed="false">
      <c r="A262" s="23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8"/>
      <c r="AD262" s="38"/>
      <c r="AE262" s="30"/>
      <c r="AF262" s="30"/>
      <c r="AG262" s="23"/>
      <c r="AH262" s="23"/>
      <c r="AI262" s="23"/>
      <c r="AJ262" s="30"/>
      <c r="AK262" s="30"/>
      <c r="AL262" s="38"/>
      <c r="AM262" s="38"/>
      <c r="AN262" s="30"/>
      <c r="AO262" s="30"/>
      <c r="AP262" s="30"/>
      <c r="AQ262" s="38"/>
      <c r="AR262" s="38"/>
      <c r="AS262" s="38"/>
      <c r="AT262" s="30"/>
      <c r="AU262" s="30"/>
      <c r="AV262" s="38"/>
      <c r="AW262" s="38"/>
      <c r="AX262" s="38"/>
      <c r="AY262" s="38"/>
      <c r="AZ262" s="29" t="n">
        <f aca="false">IF(B262="c",1,0)</f>
        <v>0</v>
      </c>
      <c r="BA262" s="29" t="n">
        <f aca="false">IF(C262="a",1,0)</f>
        <v>0</v>
      </c>
      <c r="BB262" s="29" t="n">
        <f aca="false">IF(D262="b",1,0)</f>
        <v>0</v>
      </c>
      <c r="BC262" s="29" t="n">
        <f aca="false">IF(E262="a",1,0)</f>
        <v>0</v>
      </c>
      <c r="BD262" s="29" t="n">
        <f aca="false">IF(F262="b",1,0)</f>
        <v>0</v>
      </c>
      <c r="BE262" s="29" t="n">
        <f aca="false">IF(G262="a",1,0)</f>
        <v>0</v>
      </c>
      <c r="BF262" s="29" t="n">
        <f aca="false">IF(H262="c",1,0)</f>
        <v>0</v>
      </c>
      <c r="BG262" s="29" t="n">
        <f aca="false">IF(I262="c",1,0)</f>
        <v>0</v>
      </c>
      <c r="BH262" s="29" t="n">
        <f aca="false">IF(J262="d",1,0)</f>
        <v>0</v>
      </c>
      <c r="BI262" s="29" t="n">
        <f aca="false">IF(K262="b",1,0)</f>
        <v>0</v>
      </c>
      <c r="BJ262" s="29" t="n">
        <f aca="false">IF(L262="b",1,0)</f>
        <v>0</v>
      </c>
      <c r="BK262" s="29" t="n">
        <f aca="false">IF(M262="c",1,0)</f>
        <v>0</v>
      </c>
      <c r="BL262" s="29" t="n">
        <f aca="false">IF(N262="d",1,0)</f>
        <v>0</v>
      </c>
      <c r="BM262" s="29" t="n">
        <f aca="false">IF(O262="b",1,0)</f>
        <v>0</v>
      </c>
      <c r="BN262" s="29" t="n">
        <f aca="false">IF(P262="a",1,0)</f>
        <v>0</v>
      </c>
      <c r="BO262" s="29" t="n">
        <f aca="false">IF(Q262="d",1,0)</f>
        <v>0</v>
      </c>
      <c r="BP262" s="29" t="n">
        <f aca="false">IF(R262="b",1,0)</f>
        <v>0</v>
      </c>
      <c r="BQ262" s="29" t="n">
        <f aca="false">IF(S262="a",1,0)</f>
        <v>0</v>
      </c>
      <c r="BR262" s="29" t="n">
        <f aca="false">IF(T262="a",1,0)</f>
        <v>0</v>
      </c>
      <c r="BS262" s="29" t="n">
        <f aca="false">IF(U262="a",1,0)</f>
        <v>0</v>
      </c>
      <c r="BT262" s="29" t="n">
        <f aca="false">IF(V262="b",1,0)</f>
        <v>0</v>
      </c>
      <c r="BU262" s="29" t="n">
        <f aca="false">IF(W262="b",1,0)</f>
        <v>0</v>
      </c>
      <c r="BV262" s="29" t="n">
        <f aca="false">IF(X262="b",1,0)</f>
        <v>0</v>
      </c>
      <c r="BW262" s="29" t="n">
        <f aca="false">IF(Y262="d",1,0)</f>
        <v>0</v>
      </c>
      <c r="BX262" s="29" t="n">
        <f aca="false">IF(Z262="c",1,0)</f>
        <v>0</v>
      </c>
      <c r="BY262" s="11" t="n">
        <f aca="false">IF(AA262=$A$11,0,AA262)</f>
        <v>0</v>
      </c>
      <c r="BZ262" s="11" t="n">
        <f aca="false">IF(AB262=$A$11,0,AB262)</f>
        <v>0</v>
      </c>
      <c r="CA262" s="11" t="n">
        <f aca="false">IF(AC262=$A$11,0,AC262)</f>
        <v>0</v>
      </c>
      <c r="CB262" s="11" t="n">
        <f aca="false">IF(AD262=$A$11,0,AD262)</f>
        <v>0</v>
      </c>
      <c r="CC262" s="29" t="n">
        <f aca="false">IF(AE262=$A$11,0,AE262)</f>
        <v>0</v>
      </c>
      <c r="CD262" s="29" t="n">
        <f aca="false">IF(AF262=$A$11,0,AF262)</f>
        <v>0</v>
      </c>
      <c r="CE262" s="10" t="n">
        <f aca="false">IF(AG262=$A$11,0,AG262)</f>
        <v>0</v>
      </c>
      <c r="CF262" s="10" t="n">
        <f aca="false">IF(AH262=$A$11,0,AH262)</f>
        <v>0</v>
      </c>
      <c r="CG262" s="10" t="n">
        <f aca="false">IF(AI262=$A$11,0,AI262)</f>
        <v>0</v>
      </c>
      <c r="CH262" s="29" t="n">
        <f aca="false">IF(AJ262=$A$11,0,AJ262)</f>
        <v>0</v>
      </c>
      <c r="CI262" s="29" t="n">
        <f aca="false">IF(AK262=$A$11,0,AK262)</f>
        <v>0</v>
      </c>
      <c r="CJ262" s="11" t="n">
        <f aca="false">IF(AL262=$A$11,0,AL262)</f>
        <v>0</v>
      </c>
      <c r="CK262" s="11" t="n">
        <f aca="false">IF(AM262=$A$11,0,AM262)</f>
        <v>0</v>
      </c>
      <c r="CL262" s="29" t="n">
        <f aca="false">IF(AN262=$A$11,0,AN262)</f>
        <v>0</v>
      </c>
      <c r="CM262" s="29" t="n">
        <f aca="false">IF(AO262=$A$11,0,AO262)</f>
        <v>0</v>
      </c>
      <c r="CN262" s="29" t="n">
        <f aca="false">IF(AP262=$A$11,0,AP262)</f>
        <v>0</v>
      </c>
      <c r="CO262" s="11" t="n">
        <f aca="false">IF(AQ262=$A$11,0,AQ262)</f>
        <v>0</v>
      </c>
      <c r="CP262" s="11" t="n">
        <f aca="false">IF(AR262=$A$11,0,AR262)</f>
        <v>0</v>
      </c>
      <c r="CQ262" s="11" t="n">
        <f aca="false">IF(AS262=$A$11,0,AS262)</f>
        <v>0</v>
      </c>
      <c r="CR262" s="29" t="n">
        <f aca="false">IF(AT262=$A$11,0,AT262)</f>
        <v>0</v>
      </c>
      <c r="CS262" s="29" t="n">
        <f aca="false">IF(AU262=$A$11,0,AU262)</f>
        <v>0</v>
      </c>
      <c r="CT262" s="11" t="n">
        <f aca="false">IF(AV262=$A$11,0,AV262)</f>
        <v>0</v>
      </c>
      <c r="CU262" s="11" t="n">
        <f aca="false">IF(AW262=$A$11,0,AW262)</f>
        <v>0</v>
      </c>
      <c r="CV262" s="11" t="n">
        <f aca="false">IF(AX262=$A$11,0,AX262)</f>
        <v>0</v>
      </c>
      <c r="CW262" s="11" t="n">
        <f aca="false">IF(AY262=$A$11,0,AY262)</f>
        <v>0</v>
      </c>
      <c r="CX262" s="11" t="n">
        <f aca="false">BY262+BZ262</f>
        <v>0</v>
      </c>
      <c r="CY262" s="29" t="n">
        <f aca="false">CA262</f>
        <v>0</v>
      </c>
      <c r="CZ262" s="29" t="n">
        <f aca="false">CB262</f>
        <v>0</v>
      </c>
      <c r="DA262" s="29" t="n">
        <f aca="false">CC262+CD262</f>
        <v>0</v>
      </c>
      <c r="DB262" s="14" t="n">
        <f aca="false">CE262+CF262+CG262</f>
        <v>0</v>
      </c>
      <c r="DC262" s="29" t="n">
        <f aca="false">CH262+CI262</f>
        <v>0</v>
      </c>
      <c r="DD262" s="14" t="n">
        <f aca="false">CJ262+CK262</f>
        <v>0</v>
      </c>
      <c r="DE262" s="29" t="n">
        <f aca="false">CL262+CM262+CN262</f>
        <v>0</v>
      </c>
      <c r="DF262" s="14" t="n">
        <f aca="false">CO262+CP262+CQ262</f>
        <v>0</v>
      </c>
      <c r="DG262" s="29" t="n">
        <f aca="false">CR262+CS262</f>
        <v>0</v>
      </c>
      <c r="DH262" s="14" t="n">
        <f aca="false">CT262+CU262+CV262+CW262</f>
        <v>0</v>
      </c>
      <c r="DI262" s="10" t="n">
        <f aca="false">A262</f>
        <v>0</v>
      </c>
      <c r="DJ262" s="29" t="n">
        <f aca="false">SUM(AZ262:CW262)</f>
        <v>0</v>
      </c>
      <c r="DK262" s="41" t="n">
        <f aca="false">SUMIF($AZ$19:$CW$19,"I",$AZ262:$CW262)</f>
        <v>0</v>
      </c>
      <c r="DL262" s="29" t="n">
        <f aca="false">SUMIF($AZ$19:$CW$19,"II",$AZ262:$CW262)</f>
        <v>0</v>
      </c>
      <c r="DM262" s="42" t="n">
        <f aca="false">SUMIF($AZ$19:$CW$19,"III",$AZ262:$CW262)</f>
        <v>0</v>
      </c>
      <c r="DN262" s="29" t="n">
        <f aca="false">SUMIF($AZ$19:$CW$19,"IV",$AZ262:$CW262)</f>
        <v>0</v>
      </c>
      <c r="DO262" s="43" t="n">
        <f aca="false">SUM(AZ262:BX262)</f>
        <v>0</v>
      </c>
      <c r="DP262" s="29" t="n">
        <f aca="false">SUM(BY262:CD262)+SUM(CH262:CI262)+SUM(CL262:CN262)+CR262+CS262</f>
        <v>0</v>
      </c>
      <c r="DQ262" s="50" t="n">
        <f aca="false">SUM(CE262:CG262)+SUM(CJ262:CK262)+SUM(CO262:CQ262)+SUM(CT262:CW262)</f>
        <v>0</v>
      </c>
      <c r="DR262" s="29" t="n">
        <f aca="false">COUNTIF(AZ262:BX262,1)+COUNTIF(CX262,2)+COUNTIF(CY262:CZ262,1)+COUNTIF(DA262,2)+COUNTIF(DB262,3)+COUNTIF(DC262:DD262,2)+COUNTIF(DE262:DF262,3)+COUNTIF(DG262,2)+COUNTIF(DH262,4)</f>
        <v>0</v>
      </c>
      <c r="DS262" s="42" t="n">
        <f aca="false">SUMIF($BY$22:$CW$22,DS$21,$BY262:$CW262)</f>
        <v>0</v>
      </c>
      <c r="DT262" s="29" t="n">
        <f aca="false">SUMIF($BY$22:$CW$22,DT$21,$BY262:$CW262)</f>
        <v>0</v>
      </c>
      <c r="DU262" s="43" t="n">
        <f aca="false">SUMIF($BY$22:$CW$22,DU$21,$BY262:$CW262)</f>
        <v>0</v>
      </c>
      <c r="DV262" s="29" t="n">
        <f aca="false">SUMIF($BY$22:$CW$22,DV$21,$BY262:$CW262)</f>
        <v>0</v>
      </c>
      <c r="DW262" s="44" t="n">
        <f aca="false">SUMIF($BY$22:$CW$22,DW$21,$BY262:$CW262)</f>
        <v>0</v>
      </c>
    </row>
    <row r="263" customFormat="false" ht="12.75" hidden="false" customHeight="false" outlineLevel="0" collapsed="false">
      <c r="A263" s="23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8"/>
      <c r="AD263" s="38"/>
      <c r="AE263" s="30"/>
      <c r="AF263" s="30"/>
      <c r="AG263" s="23"/>
      <c r="AH263" s="23"/>
      <c r="AI263" s="23"/>
      <c r="AJ263" s="30"/>
      <c r="AK263" s="30"/>
      <c r="AL263" s="38"/>
      <c r="AM263" s="38"/>
      <c r="AN263" s="30"/>
      <c r="AO263" s="30"/>
      <c r="AP263" s="30"/>
      <c r="AQ263" s="38"/>
      <c r="AR263" s="38"/>
      <c r="AS263" s="38"/>
      <c r="AT263" s="30"/>
      <c r="AU263" s="30"/>
      <c r="AV263" s="38"/>
      <c r="AW263" s="38"/>
      <c r="AX263" s="38"/>
      <c r="AY263" s="38"/>
      <c r="AZ263" s="29" t="n">
        <f aca="false">IF(B263="c",1,0)</f>
        <v>0</v>
      </c>
      <c r="BA263" s="29" t="n">
        <f aca="false">IF(C263="a",1,0)</f>
        <v>0</v>
      </c>
      <c r="BB263" s="29" t="n">
        <f aca="false">IF(D263="b",1,0)</f>
        <v>0</v>
      </c>
      <c r="BC263" s="29" t="n">
        <f aca="false">IF(E263="a",1,0)</f>
        <v>0</v>
      </c>
      <c r="BD263" s="29" t="n">
        <f aca="false">IF(F263="b",1,0)</f>
        <v>0</v>
      </c>
      <c r="BE263" s="29" t="n">
        <f aca="false">IF(G263="a",1,0)</f>
        <v>0</v>
      </c>
      <c r="BF263" s="29" t="n">
        <f aca="false">IF(H263="c",1,0)</f>
        <v>0</v>
      </c>
      <c r="BG263" s="29" t="n">
        <f aca="false">IF(I263="c",1,0)</f>
        <v>0</v>
      </c>
      <c r="BH263" s="29" t="n">
        <f aca="false">IF(J263="d",1,0)</f>
        <v>0</v>
      </c>
      <c r="BI263" s="29" t="n">
        <f aca="false">IF(K263="b",1,0)</f>
        <v>0</v>
      </c>
      <c r="BJ263" s="29" t="n">
        <f aca="false">IF(L263="b",1,0)</f>
        <v>0</v>
      </c>
      <c r="BK263" s="29" t="n">
        <f aca="false">IF(M263="c",1,0)</f>
        <v>0</v>
      </c>
      <c r="BL263" s="29" t="n">
        <f aca="false">IF(N263="d",1,0)</f>
        <v>0</v>
      </c>
      <c r="BM263" s="29" t="n">
        <f aca="false">IF(O263="b",1,0)</f>
        <v>0</v>
      </c>
      <c r="BN263" s="29" t="n">
        <f aca="false">IF(P263="a",1,0)</f>
        <v>0</v>
      </c>
      <c r="BO263" s="29" t="n">
        <f aca="false">IF(Q263="d",1,0)</f>
        <v>0</v>
      </c>
      <c r="BP263" s="29" t="n">
        <f aca="false">IF(R263="b",1,0)</f>
        <v>0</v>
      </c>
      <c r="BQ263" s="29" t="n">
        <f aca="false">IF(S263="a",1,0)</f>
        <v>0</v>
      </c>
      <c r="BR263" s="29" t="n">
        <f aca="false">IF(T263="a",1,0)</f>
        <v>0</v>
      </c>
      <c r="BS263" s="29" t="n">
        <f aca="false">IF(U263="a",1,0)</f>
        <v>0</v>
      </c>
      <c r="BT263" s="29" t="n">
        <f aca="false">IF(V263="b",1,0)</f>
        <v>0</v>
      </c>
      <c r="BU263" s="29" t="n">
        <f aca="false">IF(W263="b",1,0)</f>
        <v>0</v>
      </c>
      <c r="BV263" s="29" t="n">
        <f aca="false">IF(X263="b",1,0)</f>
        <v>0</v>
      </c>
      <c r="BW263" s="29" t="n">
        <f aca="false">IF(Y263="d",1,0)</f>
        <v>0</v>
      </c>
      <c r="BX263" s="29" t="n">
        <f aca="false">IF(Z263="c",1,0)</f>
        <v>0</v>
      </c>
      <c r="BY263" s="11" t="n">
        <f aca="false">IF(AA263=$A$11,0,AA263)</f>
        <v>0</v>
      </c>
      <c r="BZ263" s="11" t="n">
        <f aca="false">IF(AB263=$A$11,0,AB263)</f>
        <v>0</v>
      </c>
      <c r="CA263" s="11" t="n">
        <f aca="false">IF(AC263=$A$11,0,AC263)</f>
        <v>0</v>
      </c>
      <c r="CB263" s="11" t="n">
        <f aca="false">IF(AD263=$A$11,0,AD263)</f>
        <v>0</v>
      </c>
      <c r="CC263" s="29" t="n">
        <f aca="false">IF(AE263=$A$11,0,AE263)</f>
        <v>0</v>
      </c>
      <c r="CD263" s="29" t="n">
        <f aca="false">IF(AF263=$A$11,0,AF263)</f>
        <v>0</v>
      </c>
      <c r="CE263" s="10" t="n">
        <f aca="false">IF(AG263=$A$11,0,AG263)</f>
        <v>0</v>
      </c>
      <c r="CF263" s="10" t="n">
        <f aca="false">IF(AH263=$A$11,0,AH263)</f>
        <v>0</v>
      </c>
      <c r="CG263" s="10" t="n">
        <f aca="false">IF(AI263=$A$11,0,AI263)</f>
        <v>0</v>
      </c>
      <c r="CH263" s="29" t="n">
        <f aca="false">IF(AJ263=$A$11,0,AJ263)</f>
        <v>0</v>
      </c>
      <c r="CI263" s="29" t="n">
        <f aca="false">IF(AK263=$A$11,0,AK263)</f>
        <v>0</v>
      </c>
      <c r="CJ263" s="11" t="n">
        <f aca="false">IF(AL263=$A$11,0,AL263)</f>
        <v>0</v>
      </c>
      <c r="CK263" s="11" t="n">
        <f aca="false">IF(AM263=$A$11,0,AM263)</f>
        <v>0</v>
      </c>
      <c r="CL263" s="29" t="n">
        <f aca="false">IF(AN263=$A$11,0,AN263)</f>
        <v>0</v>
      </c>
      <c r="CM263" s="29" t="n">
        <f aca="false">IF(AO263=$A$11,0,AO263)</f>
        <v>0</v>
      </c>
      <c r="CN263" s="29" t="n">
        <f aca="false">IF(AP263=$A$11,0,AP263)</f>
        <v>0</v>
      </c>
      <c r="CO263" s="11" t="n">
        <f aca="false">IF(AQ263=$A$11,0,AQ263)</f>
        <v>0</v>
      </c>
      <c r="CP263" s="11" t="n">
        <f aca="false">IF(AR263=$A$11,0,AR263)</f>
        <v>0</v>
      </c>
      <c r="CQ263" s="11" t="n">
        <f aca="false">IF(AS263=$A$11,0,AS263)</f>
        <v>0</v>
      </c>
      <c r="CR263" s="29" t="n">
        <f aca="false">IF(AT263=$A$11,0,AT263)</f>
        <v>0</v>
      </c>
      <c r="CS263" s="29" t="n">
        <f aca="false">IF(AU263=$A$11,0,AU263)</f>
        <v>0</v>
      </c>
      <c r="CT263" s="11" t="n">
        <f aca="false">IF(AV263=$A$11,0,AV263)</f>
        <v>0</v>
      </c>
      <c r="CU263" s="11" t="n">
        <f aca="false">IF(AW263=$A$11,0,AW263)</f>
        <v>0</v>
      </c>
      <c r="CV263" s="11" t="n">
        <f aca="false">IF(AX263=$A$11,0,AX263)</f>
        <v>0</v>
      </c>
      <c r="CW263" s="11" t="n">
        <f aca="false">IF(AY263=$A$11,0,AY263)</f>
        <v>0</v>
      </c>
      <c r="CX263" s="11" t="n">
        <f aca="false">BY263+BZ263</f>
        <v>0</v>
      </c>
      <c r="CY263" s="29" t="n">
        <f aca="false">CA263</f>
        <v>0</v>
      </c>
      <c r="CZ263" s="29" t="n">
        <f aca="false">CB263</f>
        <v>0</v>
      </c>
      <c r="DA263" s="29" t="n">
        <f aca="false">CC263+CD263</f>
        <v>0</v>
      </c>
      <c r="DB263" s="14" t="n">
        <f aca="false">CE263+CF263+CG263</f>
        <v>0</v>
      </c>
      <c r="DC263" s="29" t="n">
        <f aca="false">CH263+CI263</f>
        <v>0</v>
      </c>
      <c r="DD263" s="14" t="n">
        <f aca="false">CJ263+CK263</f>
        <v>0</v>
      </c>
      <c r="DE263" s="29" t="n">
        <f aca="false">CL263+CM263+CN263</f>
        <v>0</v>
      </c>
      <c r="DF263" s="14" t="n">
        <f aca="false">CO263+CP263+CQ263</f>
        <v>0</v>
      </c>
      <c r="DG263" s="29" t="n">
        <f aca="false">CR263+CS263</f>
        <v>0</v>
      </c>
      <c r="DH263" s="14" t="n">
        <f aca="false">CT263+CU263+CV263+CW263</f>
        <v>0</v>
      </c>
      <c r="DI263" s="10" t="n">
        <f aca="false">A263</f>
        <v>0</v>
      </c>
      <c r="DJ263" s="29" t="n">
        <f aca="false">SUM(AZ263:CW263)</f>
        <v>0</v>
      </c>
      <c r="DK263" s="41" t="n">
        <f aca="false">SUMIF($AZ$19:$CW$19,"I",$AZ263:$CW263)</f>
        <v>0</v>
      </c>
      <c r="DL263" s="29" t="n">
        <f aca="false">SUMIF($AZ$19:$CW$19,"II",$AZ263:$CW263)</f>
        <v>0</v>
      </c>
      <c r="DM263" s="42" t="n">
        <f aca="false">SUMIF($AZ$19:$CW$19,"III",$AZ263:$CW263)</f>
        <v>0</v>
      </c>
      <c r="DN263" s="29" t="n">
        <f aca="false">SUMIF($AZ$19:$CW$19,"IV",$AZ263:$CW263)</f>
        <v>0</v>
      </c>
      <c r="DO263" s="43" t="n">
        <f aca="false">SUM(AZ263:BX263)</f>
        <v>0</v>
      </c>
      <c r="DP263" s="29" t="n">
        <f aca="false">SUM(BY263:CD263)+SUM(CH263:CI263)+SUM(CL263:CN263)+CR263+CS263</f>
        <v>0</v>
      </c>
      <c r="DQ263" s="50" t="n">
        <f aca="false">SUM(CE263:CG263)+SUM(CJ263:CK263)+SUM(CO263:CQ263)+SUM(CT263:CW263)</f>
        <v>0</v>
      </c>
      <c r="DR263" s="29" t="n">
        <f aca="false">COUNTIF(AZ263:BX263,1)+COUNTIF(CX263,2)+COUNTIF(CY263:CZ263,1)+COUNTIF(DA263,2)+COUNTIF(DB263,3)+COUNTIF(DC263:DD263,2)+COUNTIF(DE263:DF263,3)+COUNTIF(DG263,2)+COUNTIF(DH263,4)</f>
        <v>0</v>
      </c>
      <c r="DS263" s="42" t="n">
        <f aca="false">SUMIF($BY$22:$CW$22,DS$21,$BY263:$CW263)</f>
        <v>0</v>
      </c>
      <c r="DT263" s="29" t="n">
        <f aca="false">SUMIF($BY$22:$CW$22,DT$21,$BY263:$CW263)</f>
        <v>0</v>
      </c>
      <c r="DU263" s="43" t="n">
        <f aca="false">SUMIF($BY$22:$CW$22,DU$21,$BY263:$CW263)</f>
        <v>0</v>
      </c>
      <c r="DV263" s="29" t="n">
        <f aca="false">SUMIF($BY$22:$CW$22,DV$21,$BY263:$CW263)</f>
        <v>0</v>
      </c>
      <c r="DW263" s="44" t="n">
        <f aca="false">SUMIF($BY$22:$CW$22,DW$21,$BY263:$CW263)</f>
        <v>0</v>
      </c>
    </row>
    <row r="264" customFormat="false" ht="12.75" hidden="false" customHeight="false" outlineLevel="0" collapsed="false">
      <c r="A264" s="23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8"/>
      <c r="AD264" s="38"/>
      <c r="AE264" s="30"/>
      <c r="AF264" s="30"/>
      <c r="AG264" s="23"/>
      <c r="AH264" s="23"/>
      <c r="AI264" s="23"/>
      <c r="AJ264" s="30"/>
      <c r="AK264" s="30"/>
      <c r="AL264" s="38"/>
      <c r="AM264" s="38"/>
      <c r="AN264" s="30"/>
      <c r="AO264" s="30"/>
      <c r="AP264" s="30"/>
      <c r="AQ264" s="38"/>
      <c r="AR264" s="38"/>
      <c r="AS264" s="38"/>
      <c r="AT264" s="30"/>
      <c r="AU264" s="30"/>
      <c r="AV264" s="38"/>
      <c r="AW264" s="38"/>
      <c r="AX264" s="38"/>
      <c r="AY264" s="38"/>
      <c r="AZ264" s="29" t="n">
        <f aca="false">IF(B264="c",1,0)</f>
        <v>0</v>
      </c>
      <c r="BA264" s="29" t="n">
        <f aca="false">IF(C264="a",1,0)</f>
        <v>0</v>
      </c>
      <c r="BB264" s="29" t="n">
        <f aca="false">IF(D264="b",1,0)</f>
        <v>0</v>
      </c>
      <c r="BC264" s="29" t="n">
        <f aca="false">IF(E264="a",1,0)</f>
        <v>0</v>
      </c>
      <c r="BD264" s="29" t="n">
        <f aca="false">IF(F264="b",1,0)</f>
        <v>0</v>
      </c>
      <c r="BE264" s="29" t="n">
        <f aca="false">IF(G264="a",1,0)</f>
        <v>0</v>
      </c>
      <c r="BF264" s="29" t="n">
        <f aca="false">IF(H264="c",1,0)</f>
        <v>0</v>
      </c>
      <c r="BG264" s="29" t="n">
        <f aca="false">IF(I264="c",1,0)</f>
        <v>0</v>
      </c>
      <c r="BH264" s="29" t="n">
        <f aca="false">IF(J264="d",1,0)</f>
        <v>0</v>
      </c>
      <c r="BI264" s="29" t="n">
        <f aca="false">IF(K264="b",1,0)</f>
        <v>0</v>
      </c>
      <c r="BJ264" s="29" t="n">
        <f aca="false">IF(L264="b",1,0)</f>
        <v>0</v>
      </c>
      <c r="BK264" s="29" t="n">
        <f aca="false">IF(M264="c",1,0)</f>
        <v>0</v>
      </c>
      <c r="BL264" s="29" t="n">
        <f aca="false">IF(N264="d",1,0)</f>
        <v>0</v>
      </c>
      <c r="BM264" s="29" t="n">
        <f aca="false">IF(O264="b",1,0)</f>
        <v>0</v>
      </c>
      <c r="BN264" s="29" t="n">
        <f aca="false">IF(P264="a",1,0)</f>
        <v>0</v>
      </c>
      <c r="BO264" s="29" t="n">
        <f aca="false">IF(Q264="d",1,0)</f>
        <v>0</v>
      </c>
      <c r="BP264" s="29" t="n">
        <f aca="false">IF(R264="b",1,0)</f>
        <v>0</v>
      </c>
      <c r="BQ264" s="29" t="n">
        <f aca="false">IF(S264="a",1,0)</f>
        <v>0</v>
      </c>
      <c r="BR264" s="29" t="n">
        <f aca="false">IF(T264="a",1,0)</f>
        <v>0</v>
      </c>
      <c r="BS264" s="29" t="n">
        <f aca="false">IF(U264="a",1,0)</f>
        <v>0</v>
      </c>
      <c r="BT264" s="29" t="n">
        <f aca="false">IF(V264="b",1,0)</f>
        <v>0</v>
      </c>
      <c r="BU264" s="29" t="n">
        <f aca="false">IF(W264="b",1,0)</f>
        <v>0</v>
      </c>
      <c r="BV264" s="29" t="n">
        <f aca="false">IF(X264="b",1,0)</f>
        <v>0</v>
      </c>
      <c r="BW264" s="29" t="n">
        <f aca="false">IF(Y264="d",1,0)</f>
        <v>0</v>
      </c>
      <c r="BX264" s="29" t="n">
        <f aca="false">IF(Z264="c",1,0)</f>
        <v>0</v>
      </c>
      <c r="BY264" s="11" t="n">
        <f aca="false">IF(AA264=$A$11,0,AA264)</f>
        <v>0</v>
      </c>
      <c r="BZ264" s="11" t="n">
        <f aca="false">IF(AB264=$A$11,0,AB264)</f>
        <v>0</v>
      </c>
      <c r="CA264" s="11" t="n">
        <f aca="false">IF(AC264=$A$11,0,AC264)</f>
        <v>0</v>
      </c>
      <c r="CB264" s="11" t="n">
        <f aca="false">IF(AD264=$A$11,0,AD264)</f>
        <v>0</v>
      </c>
      <c r="CC264" s="29" t="n">
        <f aca="false">IF(AE264=$A$11,0,AE264)</f>
        <v>0</v>
      </c>
      <c r="CD264" s="29" t="n">
        <f aca="false">IF(AF264=$A$11,0,AF264)</f>
        <v>0</v>
      </c>
      <c r="CE264" s="10" t="n">
        <f aca="false">IF(AG264=$A$11,0,AG264)</f>
        <v>0</v>
      </c>
      <c r="CF264" s="10" t="n">
        <f aca="false">IF(AH264=$A$11,0,AH264)</f>
        <v>0</v>
      </c>
      <c r="CG264" s="10" t="n">
        <f aca="false">IF(AI264=$A$11,0,AI264)</f>
        <v>0</v>
      </c>
      <c r="CH264" s="29" t="n">
        <f aca="false">IF(AJ264=$A$11,0,AJ264)</f>
        <v>0</v>
      </c>
      <c r="CI264" s="29" t="n">
        <f aca="false">IF(AK264=$A$11,0,AK264)</f>
        <v>0</v>
      </c>
      <c r="CJ264" s="11" t="n">
        <f aca="false">IF(AL264=$A$11,0,AL264)</f>
        <v>0</v>
      </c>
      <c r="CK264" s="11" t="n">
        <f aca="false">IF(AM264=$A$11,0,AM264)</f>
        <v>0</v>
      </c>
      <c r="CL264" s="29" t="n">
        <f aca="false">IF(AN264=$A$11,0,AN264)</f>
        <v>0</v>
      </c>
      <c r="CM264" s="29" t="n">
        <f aca="false">IF(AO264=$A$11,0,AO264)</f>
        <v>0</v>
      </c>
      <c r="CN264" s="29" t="n">
        <f aca="false">IF(AP264=$A$11,0,AP264)</f>
        <v>0</v>
      </c>
      <c r="CO264" s="11" t="n">
        <f aca="false">IF(AQ264=$A$11,0,AQ264)</f>
        <v>0</v>
      </c>
      <c r="CP264" s="11" t="n">
        <f aca="false">IF(AR264=$A$11,0,AR264)</f>
        <v>0</v>
      </c>
      <c r="CQ264" s="11" t="n">
        <f aca="false">IF(AS264=$A$11,0,AS264)</f>
        <v>0</v>
      </c>
      <c r="CR264" s="29" t="n">
        <f aca="false">IF(AT264=$A$11,0,AT264)</f>
        <v>0</v>
      </c>
      <c r="CS264" s="29" t="n">
        <f aca="false">IF(AU264=$A$11,0,AU264)</f>
        <v>0</v>
      </c>
      <c r="CT264" s="11" t="n">
        <f aca="false">IF(AV264=$A$11,0,AV264)</f>
        <v>0</v>
      </c>
      <c r="CU264" s="11" t="n">
        <f aca="false">IF(AW264=$A$11,0,AW264)</f>
        <v>0</v>
      </c>
      <c r="CV264" s="11" t="n">
        <f aca="false">IF(AX264=$A$11,0,AX264)</f>
        <v>0</v>
      </c>
      <c r="CW264" s="11" t="n">
        <f aca="false">IF(AY264=$A$11,0,AY264)</f>
        <v>0</v>
      </c>
      <c r="CX264" s="11" t="n">
        <f aca="false">BY264+BZ264</f>
        <v>0</v>
      </c>
      <c r="CY264" s="29" t="n">
        <f aca="false">CA264</f>
        <v>0</v>
      </c>
      <c r="CZ264" s="29" t="n">
        <f aca="false">CB264</f>
        <v>0</v>
      </c>
      <c r="DA264" s="29" t="n">
        <f aca="false">CC264+CD264</f>
        <v>0</v>
      </c>
      <c r="DB264" s="14" t="n">
        <f aca="false">CE264+CF264+CG264</f>
        <v>0</v>
      </c>
      <c r="DC264" s="29" t="n">
        <f aca="false">CH264+CI264</f>
        <v>0</v>
      </c>
      <c r="DD264" s="14" t="n">
        <f aca="false">CJ264+CK264</f>
        <v>0</v>
      </c>
      <c r="DE264" s="29" t="n">
        <f aca="false">CL264+CM264+CN264</f>
        <v>0</v>
      </c>
      <c r="DF264" s="14" t="n">
        <f aca="false">CO264+CP264+CQ264</f>
        <v>0</v>
      </c>
      <c r="DG264" s="29" t="n">
        <f aca="false">CR264+CS264</f>
        <v>0</v>
      </c>
      <c r="DH264" s="14" t="n">
        <f aca="false">CT264+CU264+CV264+CW264</f>
        <v>0</v>
      </c>
      <c r="DI264" s="10" t="n">
        <f aca="false">A264</f>
        <v>0</v>
      </c>
      <c r="DJ264" s="29" t="n">
        <f aca="false">SUM(AZ264:CW264)</f>
        <v>0</v>
      </c>
      <c r="DK264" s="41" t="n">
        <f aca="false">SUMIF($AZ$19:$CW$19,"I",$AZ264:$CW264)</f>
        <v>0</v>
      </c>
      <c r="DL264" s="29" t="n">
        <f aca="false">SUMIF($AZ$19:$CW$19,"II",$AZ264:$CW264)</f>
        <v>0</v>
      </c>
      <c r="DM264" s="42" t="n">
        <f aca="false">SUMIF($AZ$19:$CW$19,"III",$AZ264:$CW264)</f>
        <v>0</v>
      </c>
      <c r="DN264" s="29" t="n">
        <f aca="false">SUMIF($AZ$19:$CW$19,"IV",$AZ264:$CW264)</f>
        <v>0</v>
      </c>
      <c r="DO264" s="43" t="n">
        <f aca="false">SUM(AZ264:BX264)</f>
        <v>0</v>
      </c>
      <c r="DP264" s="29" t="n">
        <f aca="false">SUM(BY264:CD264)+SUM(CH264:CI264)+SUM(CL264:CN264)+CR264+CS264</f>
        <v>0</v>
      </c>
      <c r="DQ264" s="50" t="n">
        <f aca="false">SUM(CE264:CG264)+SUM(CJ264:CK264)+SUM(CO264:CQ264)+SUM(CT264:CW264)</f>
        <v>0</v>
      </c>
      <c r="DR264" s="29" t="n">
        <f aca="false">COUNTIF(AZ264:BX264,1)+COUNTIF(CX264,2)+COUNTIF(CY264:CZ264,1)+COUNTIF(DA264,2)+COUNTIF(DB264,3)+COUNTIF(DC264:DD264,2)+COUNTIF(DE264:DF264,3)+COUNTIF(DG264,2)+COUNTIF(DH264,4)</f>
        <v>0</v>
      </c>
      <c r="DS264" s="42" t="n">
        <f aca="false">SUMIF($BY$22:$CW$22,DS$21,$BY264:$CW264)</f>
        <v>0</v>
      </c>
      <c r="DT264" s="29" t="n">
        <f aca="false">SUMIF($BY$22:$CW$22,DT$21,$BY264:$CW264)</f>
        <v>0</v>
      </c>
      <c r="DU264" s="43" t="n">
        <f aca="false">SUMIF($BY$22:$CW$22,DU$21,$BY264:$CW264)</f>
        <v>0</v>
      </c>
      <c r="DV264" s="29" t="n">
        <f aca="false">SUMIF($BY$22:$CW$22,DV$21,$BY264:$CW264)</f>
        <v>0</v>
      </c>
      <c r="DW264" s="44" t="n">
        <f aca="false">SUMIF($BY$22:$CW$22,DW$21,$BY264:$CW264)</f>
        <v>0</v>
      </c>
    </row>
    <row r="265" customFormat="false" ht="12.75" hidden="false" customHeight="false" outlineLevel="0" collapsed="false">
      <c r="A265" s="23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8"/>
      <c r="AD265" s="38"/>
      <c r="AE265" s="30"/>
      <c r="AF265" s="30"/>
      <c r="AG265" s="23"/>
      <c r="AH265" s="23"/>
      <c r="AI265" s="23"/>
      <c r="AJ265" s="30"/>
      <c r="AK265" s="30"/>
      <c r="AL265" s="38"/>
      <c r="AM265" s="38"/>
      <c r="AN265" s="30"/>
      <c r="AO265" s="30"/>
      <c r="AP265" s="30"/>
      <c r="AQ265" s="38"/>
      <c r="AR265" s="38"/>
      <c r="AS265" s="38"/>
      <c r="AT265" s="30"/>
      <c r="AU265" s="30"/>
      <c r="AV265" s="38"/>
      <c r="AW265" s="38"/>
      <c r="AX265" s="38"/>
      <c r="AY265" s="38"/>
      <c r="AZ265" s="29" t="n">
        <f aca="false">IF(B265="c",1,0)</f>
        <v>0</v>
      </c>
      <c r="BA265" s="29" t="n">
        <f aca="false">IF(C265="a",1,0)</f>
        <v>0</v>
      </c>
      <c r="BB265" s="29" t="n">
        <f aca="false">IF(D265="b",1,0)</f>
        <v>0</v>
      </c>
      <c r="BC265" s="29" t="n">
        <f aca="false">IF(E265="a",1,0)</f>
        <v>0</v>
      </c>
      <c r="BD265" s="29" t="n">
        <f aca="false">IF(F265="b",1,0)</f>
        <v>0</v>
      </c>
      <c r="BE265" s="29" t="n">
        <f aca="false">IF(G265="a",1,0)</f>
        <v>0</v>
      </c>
      <c r="BF265" s="29" t="n">
        <f aca="false">IF(H265="c",1,0)</f>
        <v>0</v>
      </c>
      <c r="BG265" s="29" t="n">
        <f aca="false">IF(I265="c",1,0)</f>
        <v>0</v>
      </c>
      <c r="BH265" s="29" t="n">
        <f aca="false">IF(J265="d",1,0)</f>
        <v>0</v>
      </c>
      <c r="BI265" s="29" t="n">
        <f aca="false">IF(K265="b",1,0)</f>
        <v>0</v>
      </c>
      <c r="BJ265" s="29" t="n">
        <f aca="false">IF(L265="b",1,0)</f>
        <v>0</v>
      </c>
      <c r="BK265" s="29" t="n">
        <f aca="false">IF(M265="c",1,0)</f>
        <v>0</v>
      </c>
      <c r="BL265" s="29" t="n">
        <f aca="false">IF(N265="d",1,0)</f>
        <v>0</v>
      </c>
      <c r="BM265" s="29" t="n">
        <f aca="false">IF(O265="b",1,0)</f>
        <v>0</v>
      </c>
      <c r="BN265" s="29" t="n">
        <f aca="false">IF(P265="a",1,0)</f>
        <v>0</v>
      </c>
      <c r="BO265" s="29" t="n">
        <f aca="false">IF(Q265="d",1,0)</f>
        <v>0</v>
      </c>
      <c r="BP265" s="29" t="n">
        <f aca="false">IF(R265="b",1,0)</f>
        <v>0</v>
      </c>
      <c r="BQ265" s="29" t="n">
        <f aca="false">IF(S265="a",1,0)</f>
        <v>0</v>
      </c>
      <c r="BR265" s="29" t="n">
        <f aca="false">IF(T265="a",1,0)</f>
        <v>0</v>
      </c>
      <c r="BS265" s="29" t="n">
        <f aca="false">IF(U265="a",1,0)</f>
        <v>0</v>
      </c>
      <c r="BT265" s="29" t="n">
        <f aca="false">IF(V265="b",1,0)</f>
        <v>0</v>
      </c>
      <c r="BU265" s="29" t="n">
        <f aca="false">IF(W265="b",1,0)</f>
        <v>0</v>
      </c>
      <c r="BV265" s="29" t="n">
        <f aca="false">IF(X265="b",1,0)</f>
        <v>0</v>
      </c>
      <c r="BW265" s="29" t="n">
        <f aca="false">IF(Y265="d",1,0)</f>
        <v>0</v>
      </c>
      <c r="BX265" s="29" t="n">
        <f aca="false">IF(Z265="c",1,0)</f>
        <v>0</v>
      </c>
      <c r="BY265" s="11" t="n">
        <f aca="false">IF(AA265=$A$11,0,AA265)</f>
        <v>0</v>
      </c>
      <c r="BZ265" s="11" t="n">
        <f aca="false">IF(AB265=$A$11,0,AB265)</f>
        <v>0</v>
      </c>
      <c r="CA265" s="11" t="n">
        <f aca="false">IF(AC265=$A$11,0,AC265)</f>
        <v>0</v>
      </c>
      <c r="CB265" s="11" t="n">
        <f aca="false">IF(AD265=$A$11,0,AD265)</f>
        <v>0</v>
      </c>
      <c r="CC265" s="29" t="n">
        <f aca="false">IF(AE265=$A$11,0,AE265)</f>
        <v>0</v>
      </c>
      <c r="CD265" s="29" t="n">
        <f aca="false">IF(AF265=$A$11,0,AF265)</f>
        <v>0</v>
      </c>
      <c r="CE265" s="10" t="n">
        <f aca="false">IF(AG265=$A$11,0,AG265)</f>
        <v>0</v>
      </c>
      <c r="CF265" s="10" t="n">
        <f aca="false">IF(AH265=$A$11,0,AH265)</f>
        <v>0</v>
      </c>
      <c r="CG265" s="10" t="n">
        <f aca="false">IF(AI265=$A$11,0,AI265)</f>
        <v>0</v>
      </c>
      <c r="CH265" s="29" t="n">
        <f aca="false">IF(AJ265=$A$11,0,AJ265)</f>
        <v>0</v>
      </c>
      <c r="CI265" s="29" t="n">
        <f aca="false">IF(AK265=$A$11,0,AK265)</f>
        <v>0</v>
      </c>
      <c r="CJ265" s="11" t="n">
        <f aca="false">IF(AL265=$A$11,0,AL265)</f>
        <v>0</v>
      </c>
      <c r="CK265" s="11" t="n">
        <f aca="false">IF(AM265=$A$11,0,AM265)</f>
        <v>0</v>
      </c>
      <c r="CL265" s="29" t="n">
        <f aca="false">IF(AN265=$A$11,0,AN265)</f>
        <v>0</v>
      </c>
      <c r="CM265" s="29" t="n">
        <f aca="false">IF(AO265=$A$11,0,AO265)</f>
        <v>0</v>
      </c>
      <c r="CN265" s="29" t="n">
        <f aca="false">IF(AP265=$A$11,0,AP265)</f>
        <v>0</v>
      </c>
      <c r="CO265" s="11" t="n">
        <f aca="false">IF(AQ265=$A$11,0,AQ265)</f>
        <v>0</v>
      </c>
      <c r="CP265" s="11" t="n">
        <f aca="false">IF(AR265=$A$11,0,AR265)</f>
        <v>0</v>
      </c>
      <c r="CQ265" s="11" t="n">
        <f aca="false">IF(AS265=$A$11,0,AS265)</f>
        <v>0</v>
      </c>
      <c r="CR265" s="29" t="n">
        <f aca="false">IF(AT265=$A$11,0,AT265)</f>
        <v>0</v>
      </c>
      <c r="CS265" s="29" t="n">
        <f aca="false">IF(AU265=$A$11,0,AU265)</f>
        <v>0</v>
      </c>
      <c r="CT265" s="11" t="n">
        <f aca="false">IF(AV265=$A$11,0,AV265)</f>
        <v>0</v>
      </c>
      <c r="CU265" s="11" t="n">
        <f aca="false">IF(AW265=$A$11,0,AW265)</f>
        <v>0</v>
      </c>
      <c r="CV265" s="11" t="n">
        <f aca="false">IF(AX265=$A$11,0,AX265)</f>
        <v>0</v>
      </c>
      <c r="CW265" s="11" t="n">
        <f aca="false">IF(AY265=$A$11,0,AY265)</f>
        <v>0</v>
      </c>
      <c r="CX265" s="11" t="n">
        <f aca="false">BY265+BZ265</f>
        <v>0</v>
      </c>
      <c r="CY265" s="29" t="n">
        <f aca="false">CA265</f>
        <v>0</v>
      </c>
      <c r="CZ265" s="29" t="n">
        <f aca="false">CB265</f>
        <v>0</v>
      </c>
      <c r="DA265" s="29" t="n">
        <f aca="false">CC265+CD265</f>
        <v>0</v>
      </c>
      <c r="DB265" s="14" t="n">
        <f aca="false">CE265+CF265+CG265</f>
        <v>0</v>
      </c>
      <c r="DC265" s="29" t="n">
        <f aca="false">CH265+CI265</f>
        <v>0</v>
      </c>
      <c r="DD265" s="14" t="n">
        <f aca="false">CJ265+CK265</f>
        <v>0</v>
      </c>
      <c r="DE265" s="29" t="n">
        <f aca="false">CL265+CM265+CN265</f>
        <v>0</v>
      </c>
      <c r="DF265" s="14" t="n">
        <f aca="false">CO265+CP265+CQ265</f>
        <v>0</v>
      </c>
      <c r="DG265" s="29" t="n">
        <f aca="false">CR265+CS265</f>
        <v>0</v>
      </c>
      <c r="DH265" s="14" t="n">
        <f aca="false">CT265+CU265+CV265+CW265</f>
        <v>0</v>
      </c>
      <c r="DI265" s="10" t="n">
        <f aca="false">A265</f>
        <v>0</v>
      </c>
      <c r="DJ265" s="29" t="n">
        <f aca="false">SUM(AZ265:CW265)</f>
        <v>0</v>
      </c>
      <c r="DK265" s="41" t="n">
        <f aca="false">SUMIF($AZ$19:$CW$19,"I",$AZ265:$CW265)</f>
        <v>0</v>
      </c>
      <c r="DL265" s="29" t="n">
        <f aca="false">SUMIF($AZ$19:$CW$19,"II",$AZ265:$CW265)</f>
        <v>0</v>
      </c>
      <c r="DM265" s="42" t="n">
        <f aca="false">SUMIF($AZ$19:$CW$19,"III",$AZ265:$CW265)</f>
        <v>0</v>
      </c>
      <c r="DN265" s="29" t="n">
        <f aca="false">SUMIF($AZ$19:$CW$19,"IV",$AZ265:$CW265)</f>
        <v>0</v>
      </c>
      <c r="DO265" s="43" t="n">
        <f aca="false">SUM(AZ265:BX265)</f>
        <v>0</v>
      </c>
      <c r="DP265" s="29" t="n">
        <f aca="false">SUM(BY265:CD265)+SUM(CH265:CI265)+SUM(CL265:CN265)+CR265+CS265</f>
        <v>0</v>
      </c>
      <c r="DQ265" s="50" t="n">
        <f aca="false">SUM(CE265:CG265)+SUM(CJ265:CK265)+SUM(CO265:CQ265)+SUM(CT265:CW265)</f>
        <v>0</v>
      </c>
      <c r="DR265" s="29" t="n">
        <f aca="false">COUNTIF(AZ265:BX265,1)+COUNTIF(CX265,2)+COUNTIF(CY265:CZ265,1)+COUNTIF(DA265,2)+COUNTIF(DB265,3)+COUNTIF(DC265:DD265,2)+COUNTIF(DE265:DF265,3)+COUNTIF(DG265,2)+COUNTIF(DH265,4)</f>
        <v>0</v>
      </c>
      <c r="DS265" s="42" t="n">
        <f aca="false">SUMIF($BY$22:$CW$22,DS$21,$BY265:$CW265)</f>
        <v>0</v>
      </c>
      <c r="DT265" s="29" t="n">
        <f aca="false">SUMIF($BY$22:$CW$22,DT$21,$BY265:$CW265)</f>
        <v>0</v>
      </c>
      <c r="DU265" s="43" t="n">
        <f aca="false">SUMIF($BY$22:$CW$22,DU$21,$BY265:$CW265)</f>
        <v>0</v>
      </c>
      <c r="DV265" s="29" t="n">
        <f aca="false">SUMIF($BY$22:$CW$22,DV$21,$BY265:$CW265)</f>
        <v>0</v>
      </c>
      <c r="DW265" s="44" t="n">
        <f aca="false">SUMIF($BY$22:$CW$22,DW$21,$BY265:$CW265)</f>
        <v>0</v>
      </c>
    </row>
    <row r="266" customFormat="false" ht="12.75" hidden="false" customHeight="false" outlineLevel="0" collapsed="false">
      <c r="A266" s="23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8"/>
      <c r="AD266" s="38"/>
      <c r="AE266" s="30"/>
      <c r="AF266" s="30"/>
      <c r="AG266" s="23"/>
      <c r="AH266" s="23"/>
      <c r="AI266" s="23"/>
      <c r="AJ266" s="30"/>
      <c r="AK266" s="30"/>
      <c r="AL266" s="38"/>
      <c r="AM266" s="38"/>
      <c r="AN266" s="30"/>
      <c r="AO266" s="30"/>
      <c r="AP266" s="30"/>
      <c r="AQ266" s="38"/>
      <c r="AR266" s="38"/>
      <c r="AS266" s="38"/>
      <c r="AT266" s="30"/>
      <c r="AU266" s="30"/>
      <c r="AV266" s="38"/>
      <c r="AW266" s="38"/>
      <c r="AX266" s="38"/>
      <c r="AY266" s="38"/>
      <c r="AZ266" s="29" t="n">
        <f aca="false">IF(B266="c",1,0)</f>
        <v>0</v>
      </c>
      <c r="BA266" s="29" t="n">
        <f aca="false">IF(C266="a",1,0)</f>
        <v>0</v>
      </c>
      <c r="BB266" s="29" t="n">
        <f aca="false">IF(D266="b",1,0)</f>
        <v>0</v>
      </c>
      <c r="BC266" s="29" t="n">
        <f aca="false">IF(E266="a",1,0)</f>
        <v>0</v>
      </c>
      <c r="BD266" s="29" t="n">
        <f aca="false">IF(F266="b",1,0)</f>
        <v>0</v>
      </c>
      <c r="BE266" s="29" t="n">
        <f aca="false">IF(G266="a",1,0)</f>
        <v>0</v>
      </c>
      <c r="BF266" s="29" t="n">
        <f aca="false">IF(H266="c",1,0)</f>
        <v>0</v>
      </c>
      <c r="BG266" s="29" t="n">
        <f aca="false">IF(I266="c",1,0)</f>
        <v>0</v>
      </c>
      <c r="BH266" s="29" t="n">
        <f aca="false">IF(J266="d",1,0)</f>
        <v>0</v>
      </c>
      <c r="BI266" s="29" t="n">
        <f aca="false">IF(K266="b",1,0)</f>
        <v>0</v>
      </c>
      <c r="BJ266" s="29" t="n">
        <f aca="false">IF(L266="b",1,0)</f>
        <v>0</v>
      </c>
      <c r="BK266" s="29" t="n">
        <f aca="false">IF(M266="c",1,0)</f>
        <v>0</v>
      </c>
      <c r="BL266" s="29" t="n">
        <f aca="false">IF(N266="d",1,0)</f>
        <v>0</v>
      </c>
      <c r="BM266" s="29" t="n">
        <f aca="false">IF(O266="b",1,0)</f>
        <v>0</v>
      </c>
      <c r="BN266" s="29" t="n">
        <f aca="false">IF(P266="a",1,0)</f>
        <v>0</v>
      </c>
      <c r="BO266" s="29" t="n">
        <f aca="false">IF(Q266="d",1,0)</f>
        <v>0</v>
      </c>
      <c r="BP266" s="29" t="n">
        <f aca="false">IF(R266="b",1,0)</f>
        <v>0</v>
      </c>
      <c r="BQ266" s="29" t="n">
        <f aca="false">IF(S266="a",1,0)</f>
        <v>0</v>
      </c>
      <c r="BR266" s="29" t="n">
        <f aca="false">IF(T266="a",1,0)</f>
        <v>0</v>
      </c>
      <c r="BS266" s="29" t="n">
        <f aca="false">IF(U266="a",1,0)</f>
        <v>0</v>
      </c>
      <c r="BT266" s="29" t="n">
        <f aca="false">IF(V266="b",1,0)</f>
        <v>0</v>
      </c>
      <c r="BU266" s="29" t="n">
        <f aca="false">IF(W266="b",1,0)</f>
        <v>0</v>
      </c>
      <c r="BV266" s="29" t="n">
        <f aca="false">IF(X266="b",1,0)</f>
        <v>0</v>
      </c>
      <c r="BW266" s="29" t="n">
        <f aca="false">IF(Y266="d",1,0)</f>
        <v>0</v>
      </c>
      <c r="BX266" s="29" t="n">
        <f aca="false">IF(Z266="c",1,0)</f>
        <v>0</v>
      </c>
      <c r="BY266" s="11" t="n">
        <f aca="false">IF(AA266=$A$11,0,AA266)</f>
        <v>0</v>
      </c>
      <c r="BZ266" s="11" t="n">
        <f aca="false">IF(AB266=$A$11,0,AB266)</f>
        <v>0</v>
      </c>
      <c r="CA266" s="11" t="n">
        <f aca="false">IF(AC266=$A$11,0,AC266)</f>
        <v>0</v>
      </c>
      <c r="CB266" s="11" t="n">
        <f aca="false">IF(AD266=$A$11,0,AD266)</f>
        <v>0</v>
      </c>
      <c r="CC266" s="29" t="n">
        <f aca="false">IF(AE266=$A$11,0,AE266)</f>
        <v>0</v>
      </c>
      <c r="CD266" s="29" t="n">
        <f aca="false">IF(AF266=$A$11,0,AF266)</f>
        <v>0</v>
      </c>
      <c r="CE266" s="10" t="n">
        <f aca="false">IF(AG266=$A$11,0,AG266)</f>
        <v>0</v>
      </c>
      <c r="CF266" s="10" t="n">
        <f aca="false">IF(AH266=$A$11,0,AH266)</f>
        <v>0</v>
      </c>
      <c r="CG266" s="10" t="n">
        <f aca="false">IF(AI266=$A$11,0,AI266)</f>
        <v>0</v>
      </c>
      <c r="CH266" s="29" t="n">
        <f aca="false">IF(AJ266=$A$11,0,AJ266)</f>
        <v>0</v>
      </c>
      <c r="CI266" s="29" t="n">
        <f aca="false">IF(AK266=$A$11,0,AK266)</f>
        <v>0</v>
      </c>
      <c r="CJ266" s="11" t="n">
        <f aca="false">IF(AL266=$A$11,0,AL266)</f>
        <v>0</v>
      </c>
      <c r="CK266" s="11" t="n">
        <f aca="false">IF(AM266=$A$11,0,AM266)</f>
        <v>0</v>
      </c>
      <c r="CL266" s="29" t="n">
        <f aca="false">IF(AN266=$A$11,0,AN266)</f>
        <v>0</v>
      </c>
      <c r="CM266" s="29" t="n">
        <f aca="false">IF(AO266=$A$11,0,AO266)</f>
        <v>0</v>
      </c>
      <c r="CN266" s="29" t="n">
        <f aca="false">IF(AP266=$A$11,0,AP266)</f>
        <v>0</v>
      </c>
      <c r="CO266" s="11" t="n">
        <f aca="false">IF(AQ266=$A$11,0,AQ266)</f>
        <v>0</v>
      </c>
      <c r="CP266" s="11" t="n">
        <f aca="false">IF(AR266=$A$11,0,AR266)</f>
        <v>0</v>
      </c>
      <c r="CQ266" s="11" t="n">
        <f aca="false">IF(AS266=$A$11,0,AS266)</f>
        <v>0</v>
      </c>
      <c r="CR266" s="29" t="n">
        <f aca="false">IF(AT266=$A$11,0,AT266)</f>
        <v>0</v>
      </c>
      <c r="CS266" s="29" t="n">
        <f aca="false">IF(AU266=$A$11,0,AU266)</f>
        <v>0</v>
      </c>
      <c r="CT266" s="11" t="n">
        <f aca="false">IF(AV266=$A$11,0,AV266)</f>
        <v>0</v>
      </c>
      <c r="CU266" s="11" t="n">
        <f aca="false">IF(AW266=$A$11,0,AW266)</f>
        <v>0</v>
      </c>
      <c r="CV266" s="11" t="n">
        <f aca="false">IF(AX266=$A$11,0,AX266)</f>
        <v>0</v>
      </c>
      <c r="CW266" s="11" t="n">
        <f aca="false">IF(AY266=$A$11,0,AY266)</f>
        <v>0</v>
      </c>
      <c r="CX266" s="11" t="n">
        <f aca="false">BY266+BZ266</f>
        <v>0</v>
      </c>
      <c r="CY266" s="29" t="n">
        <f aca="false">CA266</f>
        <v>0</v>
      </c>
      <c r="CZ266" s="29" t="n">
        <f aca="false">CB266</f>
        <v>0</v>
      </c>
      <c r="DA266" s="29" t="n">
        <f aca="false">CC266+CD266</f>
        <v>0</v>
      </c>
      <c r="DB266" s="14" t="n">
        <f aca="false">CE266+CF266+CG266</f>
        <v>0</v>
      </c>
      <c r="DC266" s="29" t="n">
        <f aca="false">CH266+CI266</f>
        <v>0</v>
      </c>
      <c r="DD266" s="14" t="n">
        <f aca="false">CJ266+CK266</f>
        <v>0</v>
      </c>
      <c r="DE266" s="29" t="n">
        <f aca="false">CL266+CM266+CN266</f>
        <v>0</v>
      </c>
      <c r="DF266" s="14" t="n">
        <f aca="false">CO266+CP266+CQ266</f>
        <v>0</v>
      </c>
      <c r="DG266" s="29" t="n">
        <f aca="false">CR266+CS266</f>
        <v>0</v>
      </c>
      <c r="DH266" s="14" t="n">
        <f aca="false">CT266+CU266+CV266+CW266</f>
        <v>0</v>
      </c>
      <c r="DI266" s="10" t="n">
        <f aca="false">A266</f>
        <v>0</v>
      </c>
      <c r="DJ266" s="29" t="n">
        <f aca="false">SUM(AZ266:CW266)</f>
        <v>0</v>
      </c>
      <c r="DK266" s="41" t="n">
        <f aca="false">SUMIF($AZ$19:$CW$19,"I",$AZ266:$CW266)</f>
        <v>0</v>
      </c>
      <c r="DL266" s="29" t="n">
        <f aca="false">SUMIF($AZ$19:$CW$19,"II",$AZ266:$CW266)</f>
        <v>0</v>
      </c>
      <c r="DM266" s="42" t="n">
        <f aca="false">SUMIF($AZ$19:$CW$19,"III",$AZ266:$CW266)</f>
        <v>0</v>
      </c>
      <c r="DN266" s="29" t="n">
        <f aca="false">SUMIF($AZ$19:$CW$19,"IV",$AZ266:$CW266)</f>
        <v>0</v>
      </c>
      <c r="DO266" s="43" t="n">
        <f aca="false">SUM(AZ266:BX266)</f>
        <v>0</v>
      </c>
      <c r="DP266" s="29" t="n">
        <f aca="false">SUM(BY266:CD266)+SUM(CH266:CI266)+SUM(CL266:CN266)+CR266+CS266</f>
        <v>0</v>
      </c>
      <c r="DQ266" s="50" t="n">
        <f aca="false">SUM(CE266:CG266)+SUM(CJ266:CK266)+SUM(CO266:CQ266)+SUM(CT266:CW266)</f>
        <v>0</v>
      </c>
      <c r="DR266" s="29" t="n">
        <f aca="false">COUNTIF(AZ266:BX266,1)+COUNTIF(CX266,2)+COUNTIF(CY266:CZ266,1)+COUNTIF(DA266,2)+COUNTIF(DB266,3)+COUNTIF(DC266:DD266,2)+COUNTIF(DE266:DF266,3)+COUNTIF(DG266,2)+COUNTIF(DH266,4)</f>
        <v>0</v>
      </c>
      <c r="DS266" s="42" t="n">
        <f aca="false">SUMIF($BY$22:$CW$22,DS$21,$BY266:$CW266)</f>
        <v>0</v>
      </c>
      <c r="DT266" s="29" t="n">
        <f aca="false">SUMIF($BY$22:$CW$22,DT$21,$BY266:$CW266)</f>
        <v>0</v>
      </c>
      <c r="DU266" s="43" t="n">
        <f aca="false">SUMIF($BY$22:$CW$22,DU$21,$BY266:$CW266)</f>
        <v>0</v>
      </c>
      <c r="DV266" s="29" t="n">
        <f aca="false">SUMIF($BY$22:$CW$22,DV$21,$BY266:$CW266)</f>
        <v>0</v>
      </c>
      <c r="DW266" s="44" t="n">
        <f aca="false">SUMIF($BY$22:$CW$22,DW$21,$BY266:$CW266)</f>
        <v>0</v>
      </c>
    </row>
    <row r="267" customFormat="false" ht="12.75" hidden="false" customHeight="false" outlineLevel="0" collapsed="false">
      <c r="A267" s="23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8"/>
      <c r="AD267" s="38"/>
      <c r="AE267" s="30"/>
      <c r="AF267" s="30"/>
      <c r="AG267" s="23"/>
      <c r="AH267" s="23"/>
      <c r="AI267" s="23"/>
      <c r="AJ267" s="30"/>
      <c r="AK267" s="30"/>
      <c r="AL267" s="38"/>
      <c r="AM267" s="38"/>
      <c r="AN267" s="30"/>
      <c r="AO267" s="30"/>
      <c r="AP267" s="30"/>
      <c r="AQ267" s="38"/>
      <c r="AR267" s="38"/>
      <c r="AS267" s="38"/>
      <c r="AT267" s="30"/>
      <c r="AU267" s="30"/>
      <c r="AV267" s="38"/>
      <c r="AW267" s="38"/>
      <c r="AX267" s="38"/>
      <c r="AY267" s="38"/>
      <c r="AZ267" s="29" t="n">
        <f aca="false">IF(B267="c",1,0)</f>
        <v>0</v>
      </c>
      <c r="BA267" s="29" t="n">
        <f aca="false">IF(C267="a",1,0)</f>
        <v>0</v>
      </c>
      <c r="BB267" s="29" t="n">
        <f aca="false">IF(D267="b",1,0)</f>
        <v>0</v>
      </c>
      <c r="BC267" s="29" t="n">
        <f aca="false">IF(E267="a",1,0)</f>
        <v>0</v>
      </c>
      <c r="BD267" s="29" t="n">
        <f aca="false">IF(F267="b",1,0)</f>
        <v>0</v>
      </c>
      <c r="BE267" s="29" t="n">
        <f aca="false">IF(G267="a",1,0)</f>
        <v>0</v>
      </c>
      <c r="BF267" s="29" t="n">
        <f aca="false">IF(H267="c",1,0)</f>
        <v>0</v>
      </c>
      <c r="BG267" s="29" t="n">
        <f aca="false">IF(I267="c",1,0)</f>
        <v>0</v>
      </c>
      <c r="BH267" s="29" t="n">
        <f aca="false">IF(J267="d",1,0)</f>
        <v>0</v>
      </c>
      <c r="BI267" s="29" t="n">
        <f aca="false">IF(K267="b",1,0)</f>
        <v>0</v>
      </c>
      <c r="BJ267" s="29" t="n">
        <f aca="false">IF(L267="b",1,0)</f>
        <v>0</v>
      </c>
      <c r="BK267" s="29" t="n">
        <f aca="false">IF(M267="c",1,0)</f>
        <v>0</v>
      </c>
      <c r="BL267" s="29" t="n">
        <f aca="false">IF(N267="d",1,0)</f>
        <v>0</v>
      </c>
      <c r="BM267" s="29" t="n">
        <f aca="false">IF(O267="b",1,0)</f>
        <v>0</v>
      </c>
      <c r="BN267" s="29" t="n">
        <f aca="false">IF(P267="a",1,0)</f>
        <v>0</v>
      </c>
      <c r="BO267" s="29" t="n">
        <f aca="false">IF(Q267="d",1,0)</f>
        <v>0</v>
      </c>
      <c r="BP267" s="29" t="n">
        <f aca="false">IF(R267="b",1,0)</f>
        <v>0</v>
      </c>
      <c r="BQ267" s="29" t="n">
        <f aca="false">IF(S267="a",1,0)</f>
        <v>0</v>
      </c>
      <c r="BR267" s="29" t="n">
        <f aca="false">IF(T267="a",1,0)</f>
        <v>0</v>
      </c>
      <c r="BS267" s="29" t="n">
        <f aca="false">IF(U267="a",1,0)</f>
        <v>0</v>
      </c>
      <c r="BT267" s="29" t="n">
        <f aca="false">IF(V267="b",1,0)</f>
        <v>0</v>
      </c>
      <c r="BU267" s="29" t="n">
        <f aca="false">IF(W267="b",1,0)</f>
        <v>0</v>
      </c>
      <c r="BV267" s="29" t="n">
        <f aca="false">IF(X267="b",1,0)</f>
        <v>0</v>
      </c>
      <c r="BW267" s="29" t="n">
        <f aca="false">IF(Y267="d",1,0)</f>
        <v>0</v>
      </c>
      <c r="BX267" s="29" t="n">
        <f aca="false">IF(Z267="c",1,0)</f>
        <v>0</v>
      </c>
      <c r="BY267" s="11" t="n">
        <f aca="false">IF(AA267=$A$11,0,AA267)</f>
        <v>0</v>
      </c>
      <c r="BZ267" s="11" t="n">
        <f aca="false">IF(AB267=$A$11,0,AB267)</f>
        <v>0</v>
      </c>
      <c r="CA267" s="11" t="n">
        <f aca="false">IF(AC267=$A$11,0,AC267)</f>
        <v>0</v>
      </c>
      <c r="CB267" s="11" t="n">
        <f aca="false">IF(AD267=$A$11,0,AD267)</f>
        <v>0</v>
      </c>
      <c r="CC267" s="29" t="n">
        <f aca="false">IF(AE267=$A$11,0,AE267)</f>
        <v>0</v>
      </c>
      <c r="CD267" s="29" t="n">
        <f aca="false">IF(AF267=$A$11,0,AF267)</f>
        <v>0</v>
      </c>
      <c r="CE267" s="10" t="n">
        <f aca="false">IF(AG267=$A$11,0,AG267)</f>
        <v>0</v>
      </c>
      <c r="CF267" s="10" t="n">
        <f aca="false">IF(AH267=$A$11,0,AH267)</f>
        <v>0</v>
      </c>
      <c r="CG267" s="10" t="n">
        <f aca="false">IF(AI267=$A$11,0,AI267)</f>
        <v>0</v>
      </c>
      <c r="CH267" s="29" t="n">
        <f aca="false">IF(AJ267=$A$11,0,AJ267)</f>
        <v>0</v>
      </c>
      <c r="CI267" s="29" t="n">
        <f aca="false">IF(AK267=$A$11,0,AK267)</f>
        <v>0</v>
      </c>
      <c r="CJ267" s="11" t="n">
        <f aca="false">IF(AL267=$A$11,0,AL267)</f>
        <v>0</v>
      </c>
      <c r="CK267" s="11" t="n">
        <f aca="false">IF(AM267=$A$11,0,AM267)</f>
        <v>0</v>
      </c>
      <c r="CL267" s="29" t="n">
        <f aca="false">IF(AN267=$A$11,0,AN267)</f>
        <v>0</v>
      </c>
      <c r="CM267" s="29" t="n">
        <f aca="false">IF(AO267=$A$11,0,AO267)</f>
        <v>0</v>
      </c>
      <c r="CN267" s="29" t="n">
        <f aca="false">IF(AP267=$A$11,0,AP267)</f>
        <v>0</v>
      </c>
      <c r="CO267" s="11" t="n">
        <f aca="false">IF(AQ267=$A$11,0,AQ267)</f>
        <v>0</v>
      </c>
      <c r="CP267" s="11" t="n">
        <f aca="false">IF(AR267=$A$11,0,AR267)</f>
        <v>0</v>
      </c>
      <c r="CQ267" s="11" t="n">
        <f aca="false">IF(AS267=$A$11,0,AS267)</f>
        <v>0</v>
      </c>
      <c r="CR267" s="29" t="n">
        <f aca="false">IF(AT267=$A$11,0,AT267)</f>
        <v>0</v>
      </c>
      <c r="CS267" s="29" t="n">
        <f aca="false">IF(AU267=$A$11,0,AU267)</f>
        <v>0</v>
      </c>
      <c r="CT267" s="11" t="n">
        <f aca="false">IF(AV267=$A$11,0,AV267)</f>
        <v>0</v>
      </c>
      <c r="CU267" s="11" t="n">
        <f aca="false">IF(AW267=$A$11,0,AW267)</f>
        <v>0</v>
      </c>
      <c r="CV267" s="11" t="n">
        <f aca="false">IF(AX267=$A$11,0,AX267)</f>
        <v>0</v>
      </c>
      <c r="CW267" s="11" t="n">
        <f aca="false">IF(AY267=$A$11,0,AY267)</f>
        <v>0</v>
      </c>
      <c r="CX267" s="11" t="n">
        <f aca="false">BY267+BZ267</f>
        <v>0</v>
      </c>
      <c r="CY267" s="29" t="n">
        <f aca="false">CA267</f>
        <v>0</v>
      </c>
      <c r="CZ267" s="29" t="n">
        <f aca="false">CB267</f>
        <v>0</v>
      </c>
      <c r="DA267" s="29" t="n">
        <f aca="false">CC267+CD267</f>
        <v>0</v>
      </c>
      <c r="DB267" s="14" t="n">
        <f aca="false">CE267+CF267+CG267</f>
        <v>0</v>
      </c>
      <c r="DC267" s="29" t="n">
        <f aca="false">CH267+CI267</f>
        <v>0</v>
      </c>
      <c r="DD267" s="14" t="n">
        <f aca="false">CJ267+CK267</f>
        <v>0</v>
      </c>
      <c r="DE267" s="29" t="n">
        <f aca="false">CL267+CM267+CN267</f>
        <v>0</v>
      </c>
      <c r="DF267" s="14" t="n">
        <f aca="false">CO267+CP267+CQ267</f>
        <v>0</v>
      </c>
      <c r="DG267" s="29" t="n">
        <f aca="false">CR267+CS267</f>
        <v>0</v>
      </c>
      <c r="DH267" s="14" t="n">
        <f aca="false">CT267+CU267+CV267+CW267</f>
        <v>0</v>
      </c>
      <c r="DI267" s="10" t="n">
        <f aca="false">A267</f>
        <v>0</v>
      </c>
      <c r="DJ267" s="29" t="n">
        <f aca="false">SUM(AZ267:CW267)</f>
        <v>0</v>
      </c>
      <c r="DK267" s="41" t="n">
        <f aca="false">SUMIF($AZ$19:$CW$19,"I",$AZ267:$CW267)</f>
        <v>0</v>
      </c>
      <c r="DL267" s="29" t="n">
        <f aca="false">SUMIF($AZ$19:$CW$19,"II",$AZ267:$CW267)</f>
        <v>0</v>
      </c>
      <c r="DM267" s="42" t="n">
        <f aca="false">SUMIF($AZ$19:$CW$19,"III",$AZ267:$CW267)</f>
        <v>0</v>
      </c>
      <c r="DN267" s="29" t="n">
        <f aca="false">SUMIF($AZ$19:$CW$19,"IV",$AZ267:$CW267)</f>
        <v>0</v>
      </c>
      <c r="DO267" s="43" t="n">
        <f aca="false">SUM(AZ267:BX267)</f>
        <v>0</v>
      </c>
      <c r="DP267" s="29" t="n">
        <f aca="false">SUM(BY267:CD267)+SUM(CH267:CI267)+SUM(CL267:CN267)+CR267+CS267</f>
        <v>0</v>
      </c>
      <c r="DQ267" s="50" t="n">
        <f aca="false">SUM(CE267:CG267)+SUM(CJ267:CK267)+SUM(CO267:CQ267)+SUM(CT267:CW267)</f>
        <v>0</v>
      </c>
      <c r="DR267" s="29" t="n">
        <f aca="false">COUNTIF(AZ267:BX267,1)+COUNTIF(CX267,2)+COUNTIF(CY267:CZ267,1)+COUNTIF(DA267,2)+COUNTIF(DB267,3)+COUNTIF(DC267:DD267,2)+COUNTIF(DE267:DF267,3)+COUNTIF(DG267,2)+COUNTIF(DH267,4)</f>
        <v>0</v>
      </c>
      <c r="DS267" s="42" t="n">
        <f aca="false">SUMIF($BY$22:$CW$22,DS$21,$BY267:$CW267)</f>
        <v>0</v>
      </c>
      <c r="DT267" s="29" t="n">
        <f aca="false">SUMIF($BY$22:$CW$22,DT$21,$BY267:$CW267)</f>
        <v>0</v>
      </c>
      <c r="DU267" s="43" t="n">
        <f aca="false">SUMIF($BY$22:$CW$22,DU$21,$BY267:$CW267)</f>
        <v>0</v>
      </c>
      <c r="DV267" s="29" t="n">
        <f aca="false">SUMIF($BY$22:$CW$22,DV$21,$BY267:$CW267)</f>
        <v>0</v>
      </c>
      <c r="DW267" s="44" t="n">
        <f aca="false">SUMIF($BY$22:$CW$22,DW$21,$BY267:$CW267)</f>
        <v>0</v>
      </c>
    </row>
    <row r="268" customFormat="false" ht="12.75" hidden="false" customHeight="false" outlineLevel="0" collapsed="false">
      <c r="A268" s="23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8"/>
      <c r="AD268" s="38"/>
      <c r="AE268" s="30"/>
      <c r="AF268" s="30"/>
      <c r="AG268" s="23"/>
      <c r="AH268" s="23"/>
      <c r="AI268" s="23"/>
      <c r="AJ268" s="30"/>
      <c r="AK268" s="30"/>
      <c r="AL268" s="38"/>
      <c r="AM268" s="38"/>
      <c r="AN268" s="30"/>
      <c r="AO268" s="30"/>
      <c r="AP268" s="30"/>
      <c r="AQ268" s="38"/>
      <c r="AR268" s="38"/>
      <c r="AS268" s="38"/>
      <c r="AT268" s="30"/>
      <c r="AU268" s="30"/>
      <c r="AV268" s="38"/>
      <c r="AW268" s="38"/>
      <c r="AX268" s="38"/>
      <c r="AY268" s="38"/>
      <c r="AZ268" s="29" t="n">
        <f aca="false">IF(B268="c",1,0)</f>
        <v>0</v>
      </c>
      <c r="BA268" s="29" t="n">
        <f aca="false">IF(C268="a",1,0)</f>
        <v>0</v>
      </c>
      <c r="BB268" s="29" t="n">
        <f aca="false">IF(D268="b",1,0)</f>
        <v>0</v>
      </c>
      <c r="BC268" s="29" t="n">
        <f aca="false">IF(E268="a",1,0)</f>
        <v>0</v>
      </c>
      <c r="BD268" s="29" t="n">
        <f aca="false">IF(F268="b",1,0)</f>
        <v>0</v>
      </c>
      <c r="BE268" s="29" t="n">
        <f aca="false">IF(G268="a",1,0)</f>
        <v>0</v>
      </c>
      <c r="BF268" s="29" t="n">
        <f aca="false">IF(H268="c",1,0)</f>
        <v>0</v>
      </c>
      <c r="BG268" s="29" t="n">
        <f aca="false">IF(I268="c",1,0)</f>
        <v>0</v>
      </c>
      <c r="BH268" s="29" t="n">
        <f aca="false">IF(J268="d",1,0)</f>
        <v>0</v>
      </c>
      <c r="BI268" s="29" t="n">
        <f aca="false">IF(K268="b",1,0)</f>
        <v>0</v>
      </c>
      <c r="BJ268" s="29" t="n">
        <f aca="false">IF(L268="b",1,0)</f>
        <v>0</v>
      </c>
      <c r="BK268" s="29" t="n">
        <f aca="false">IF(M268="c",1,0)</f>
        <v>0</v>
      </c>
      <c r="BL268" s="29" t="n">
        <f aca="false">IF(N268="d",1,0)</f>
        <v>0</v>
      </c>
      <c r="BM268" s="29" t="n">
        <f aca="false">IF(O268="b",1,0)</f>
        <v>0</v>
      </c>
      <c r="BN268" s="29" t="n">
        <f aca="false">IF(P268="a",1,0)</f>
        <v>0</v>
      </c>
      <c r="BO268" s="29" t="n">
        <f aca="false">IF(Q268="d",1,0)</f>
        <v>0</v>
      </c>
      <c r="BP268" s="29" t="n">
        <f aca="false">IF(R268="b",1,0)</f>
        <v>0</v>
      </c>
      <c r="BQ268" s="29" t="n">
        <f aca="false">IF(S268="a",1,0)</f>
        <v>0</v>
      </c>
      <c r="BR268" s="29" t="n">
        <f aca="false">IF(T268="a",1,0)</f>
        <v>0</v>
      </c>
      <c r="BS268" s="29" t="n">
        <f aca="false">IF(U268="a",1,0)</f>
        <v>0</v>
      </c>
      <c r="BT268" s="29" t="n">
        <f aca="false">IF(V268="b",1,0)</f>
        <v>0</v>
      </c>
      <c r="BU268" s="29" t="n">
        <f aca="false">IF(W268="b",1,0)</f>
        <v>0</v>
      </c>
      <c r="BV268" s="29" t="n">
        <f aca="false">IF(X268="b",1,0)</f>
        <v>0</v>
      </c>
      <c r="BW268" s="29" t="n">
        <f aca="false">IF(Y268="d",1,0)</f>
        <v>0</v>
      </c>
      <c r="BX268" s="29" t="n">
        <f aca="false">IF(Z268="c",1,0)</f>
        <v>0</v>
      </c>
      <c r="BY268" s="11" t="n">
        <f aca="false">IF(AA268=$A$11,0,AA268)</f>
        <v>0</v>
      </c>
      <c r="BZ268" s="11" t="n">
        <f aca="false">IF(AB268=$A$11,0,AB268)</f>
        <v>0</v>
      </c>
      <c r="CA268" s="11" t="n">
        <f aca="false">IF(AC268=$A$11,0,AC268)</f>
        <v>0</v>
      </c>
      <c r="CB268" s="11" t="n">
        <f aca="false">IF(AD268=$A$11,0,AD268)</f>
        <v>0</v>
      </c>
      <c r="CC268" s="29" t="n">
        <f aca="false">IF(AE268=$A$11,0,AE268)</f>
        <v>0</v>
      </c>
      <c r="CD268" s="29" t="n">
        <f aca="false">IF(AF268=$A$11,0,AF268)</f>
        <v>0</v>
      </c>
      <c r="CE268" s="10" t="n">
        <f aca="false">IF(AG268=$A$11,0,AG268)</f>
        <v>0</v>
      </c>
      <c r="CF268" s="10" t="n">
        <f aca="false">IF(AH268=$A$11,0,AH268)</f>
        <v>0</v>
      </c>
      <c r="CG268" s="10" t="n">
        <f aca="false">IF(AI268=$A$11,0,AI268)</f>
        <v>0</v>
      </c>
      <c r="CH268" s="29" t="n">
        <f aca="false">IF(AJ268=$A$11,0,AJ268)</f>
        <v>0</v>
      </c>
      <c r="CI268" s="29" t="n">
        <f aca="false">IF(AK268=$A$11,0,AK268)</f>
        <v>0</v>
      </c>
      <c r="CJ268" s="11" t="n">
        <f aca="false">IF(AL268=$A$11,0,AL268)</f>
        <v>0</v>
      </c>
      <c r="CK268" s="11" t="n">
        <f aca="false">IF(AM268=$A$11,0,AM268)</f>
        <v>0</v>
      </c>
      <c r="CL268" s="29" t="n">
        <f aca="false">IF(AN268=$A$11,0,AN268)</f>
        <v>0</v>
      </c>
      <c r="CM268" s="29" t="n">
        <f aca="false">IF(AO268=$A$11,0,AO268)</f>
        <v>0</v>
      </c>
      <c r="CN268" s="29" t="n">
        <f aca="false">IF(AP268=$A$11,0,AP268)</f>
        <v>0</v>
      </c>
      <c r="CO268" s="11" t="n">
        <f aca="false">IF(AQ268=$A$11,0,AQ268)</f>
        <v>0</v>
      </c>
      <c r="CP268" s="11" t="n">
        <f aca="false">IF(AR268=$A$11,0,AR268)</f>
        <v>0</v>
      </c>
      <c r="CQ268" s="11" t="n">
        <f aca="false">IF(AS268=$A$11,0,AS268)</f>
        <v>0</v>
      </c>
      <c r="CR268" s="29" t="n">
        <f aca="false">IF(AT268=$A$11,0,AT268)</f>
        <v>0</v>
      </c>
      <c r="CS268" s="29" t="n">
        <f aca="false">IF(AU268=$A$11,0,AU268)</f>
        <v>0</v>
      </c>
      <c r="CT268" s="11" t="n">
        <f aca="false">IF(AV268=$A$11,0,AV268)</f>
        <v>0</v>
      </c>
      <c r="CU268" s="11" t="n">
        <f aca="false">IF(AW268=$A$11,0,AW268)</f>
        <v>0</v>
      </c>
      <c r="CV268" s="11" t="n">
        <f aca="false">IF(AX268=$A$11,0,AX268)</f>
        <v>0</v>
      </c>
      <c r="CW268" s="11" t="n">
        <f aca="false">IF(AY268=$A$11,0,AY268)</f>
        <v>0</v>
      </c>
      <c r="CX268" s="11" t="n">
        <f aca="false">BY268+BZ268</f>
        <v>0</v>
      </c>
      <c r="CY268" s="29" t="n">
        <f aca="false">CA268</f>
        <v>0</v>
      </c>
      <c r="CZ268" s="29" t="n">
        <f aca="false">CB268</f>
        <v>0</v>
      </c>
      <c r="DA268" s="29" t="n">
        <f aca="false">CC268+CD268</f>
        <v>0</v>
      </c>
      <c r="DB268" s="14" t="n">
        <f aca="false">CE268+CF268+CG268</f>
        <v>0</v>
      </c>
      <c r="DC268" s="29" t="n">
        <f aca="false">CH268+CI268</f>
        <v>0</v>
      </c>
      <c r="DD268" s="14" t="n">
        <f aca="false">CJ268+CK268</f>
        <v>0</v>
      </c>
      <c r="DE268" s="29" t="n">
        <f aca="false">CL268+CM268+CN268</f>
        <v>0</v>
      </c>
      <c r="DF268" s="14" t="n">
        <f aca="false">CO268+CP268+CQ268</f>
        <v>0</v>
      </c>
      <c r="DG268" s="29" t="n">
        <f aca="false">CR268+CS268</f>
        <v>0</v>
      </c>
      <c r="DH268" s="14" t="n">
        <f aca="false">CT268+CU268+CV268+CW268</f>
        <v>0</v>
      </c>
      <c r="DI268" s="10" t="n">
        <f aca="false">A268</f>
        <v>0</v>
      </c>
      <c r="DJ268" s="29" t="n">
        <f aca="false">SUM(AZ268:CW268)</f>
        <v>0</v>
      </c>
      <c r="DK268" s="41" t="n">
        <f aca="false">SUMIF($AZ$19:$CW$19,"I",$AZ268:$CW268)</f>
        <v>0</v>
      </c>
      <c r="DL268" s="29" t="n">
        <f aca="false">SUMIF($AZ$19:$CW$19,"II",$AZ268:$CW268)</f>
        <v>0</v>
      </c>
      <c r="DM268" s="42" t="n">
        <f aca="false">SUMIF($AZ$19:$CW$19,"III",$AZ268:$CW268)</f>
        <v>0</v>
      </c>
      <c r="DN268" s="29" t="n">
        <f aca="false">SUMIF($AZ$19:$CW$19,"IV",$AZ268:$CW268)</f>
        <v>0</v>
      </c>
      <c r="DO268" s="43" t="n">
        <f aca="false">SUM(AZ268:BX268)</f>
        <v>0</v>
      </c>
      <c r="DP268" s="29" t="n">
        <f aca="false">SUM(BY268:CD268)+SUM(CH268:CI268)+SUM(CL268:CN268)+CR268+CS268</f>
        <v>0</v>
      </c>
      <c r="DQ268" s="50" t="n">
        <f aca="false">SUM(CE268:CG268)+SUM(CJ268:CK268)+SUM(CO268:CQ268)+SUM(CT268:CW268)</f>
        <v>0</v>
      </c>
      <c r="DR268" s="29" t="n">
        <f aca="false">COUNTIF(AZ268:BX268,1)+COUNTIF(CX268,2)+COUNTIF(CY268:CZ268,1)+COUNTIF(DA268,2)+COUNTIF(DB268,3)+COUNTIF(DC268:DD268,2)+COUNTIF(DE268:DF268,3)+COUNTIF(DG268,2)+COUNTIF(DH268,4)</f>
        <v>0</v>
      </c>
      <c r="DS268" s="42" t="n">
        <f aca="false">SUMIF($BY$22:$CW$22,DS$21,$BY268:$CW268)</f>
        <v>0</v>
      </c>
      <c r="DT268" s="29" t="n">
        <f aca="false">SUMIF($BY$22:$CW$22,DT$21,$BY268:$CW268)</f>
        <v>0</v>
      </c>
      <c r="DU268" s="43" t="n">
        <f aca="false">SUMIF($BY$22:$CW$22,DU$21,$BY268:$CW268)</f>
        <v>0</v>
      </c>
      <c r="DV268" s="29" t="n">
        <f aca="false">SUMIF($BY$22:$CW$22,DV$21,$BY268:$CW268)</f>
        <v>0</v>
      </c>
      <c r="DW268" s="44" t="n">
        <f aca="false">SUMIF($BY$22:$CW$22,DW$21,$BY268:$CW268)</f>
        <v>0</v>
      </c>
    </row>
    <row r="269" customFormat="false" ht="12.75" hidden="false" customHeight="false" outlineLevel="0" collapsed="false">
      <c r="A269" s="23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8"/>
      <c r="AD269" s="38"/>
      <c r="AE269" s="30"/>
      <c r="AF269" s="30"/>
      <c r="AG269" s="23"/>
      <c r="AH269" s="23"/>
      <c r="AI269" s="23"/>
      <c r="AJ269" s="30"/>
      <c r="AK269" s="30"/>
      <c r="AL269" s="38"/>
      <c r="AM269" s="38"/>
      <c r="AN269" s="30"/>
      <c r="AO269" s="30"/>
      <c r="AP269" s="30"/>
      <c r="AQ269" s="38"/>
      <c r="AR269" s="38"/>
      <c r="AS269" s="38"/>
      <c r="AT269" s="30"/>
      <c r="AU269" s="30"/>
      <c r="AV269" s="38"/>
      <c r="AW269" s="38"/>
      <c r="AX269" s="38"/>
      <c r="AY269" s="38"/>
      <c r="AZ269" s="29" t="n">
        <f aca="false">IF(B269="c",1,0)</f>
        <v>0</v>
      </c>
      <c r="BA269" s="29" t="n">
        <f aca="false">IF(C269="a",1,0)</f>
        <v>0</v>
      </c>
      <c r="BB269" s="29" t="n">
        <f aca="false">IF(D269="b",1,0)</f>
        <v>0</v>
      </c>
      <c r="BC269" s="29" t="n">
        <f aca="false">IF(E269="a",1,0)</f>
        <v>0</v>
      </c>
      <c r="BD269" s="29" t="n">
        <f aca="false">IF(F269="b",1,0)</f>
        <v>0</v>
      </c>
      <c r="BE269" s="29" t="n">
        <f aca="false">IF(G269="a",1,0)</f>
        <v>0</v>
      </c>
      <c r="BF269" s="29" t="n">
        <f aca="false">IF(H269="c",1,0)</f>
        <v>0</v>
      </c>
      <c r="BG269" s="29" t="n">
        <f aca="false">IF(I269="c",1,0)</f>
        <v>0</v>
      </c>
      <c r="BH269" s="29" t="n">
        <f aca="false">IF(J269="d",1,0)</f>
        <v>0</v>
      </c>
      <c r="BI269" s="29" t="n">
        <f aca="false">IF(K269="b",1,0)</f>
        <v>0</v>
      </c>
      <c r="BJ269" s="29" t="n">
        <f aca="false">IF(L269="b",1,0)</f>
        <v>0</v>
      </c>
      <c r="BK269" s="29" t="n">
        <f aca="false">IF(M269="c",1,0)</f>
        <v>0</v>
      </c>
      <c r="BL269" s="29" t="n">
        <f aca="false">IF(N269="d",1,0)</f>
        <v>0</v>
      </c>
      <c r="BM269" s="29" t="n">
        <f aca="false">IF(O269="b",1,0)</f>
        <v>0</v>
      </c>
      <c r="BN269" s="29" t="n">
        <f aca="false">IF(P269="a",1,0)</f>
        <v>0</v>
      </c>
      <c r="BO269" s="29" t="n">
        <f aca="false">IF(Q269="d",1,0)</f>
        <v>0</v>
      </c>
      <c r="BP269" s="29" t="n">
        <f aca="false">IF(R269="b",1,0)</f>
        <v>0</v>
      </c>
      <c r="BQ269" s="29" t="n">
        <f aca="false">IF(S269="a",1,0)</f>
        <v>0</v>
      </c>
      <c r="BR269" s="29" t="n">
        <f aca="false">IF(T269="a",1,0)</f>
        <v>0</v>
      </c>
      <c r="BS269" s="29" t="n">
        <f aca="false">IF(U269="a",1,0)</f>
        <v>0</v>
      </c>
      <c r="BT269" s="29" t="n">
        <f aca="false">IF(V269="b",1,0)</f>
        <v>0</v>
      </c>
      <c r="BU269" s="29" t="n">
        <f aca="false">IF(W269="b",1,0)</f>
        <v>0</v>
      </c>
      <c r="BV269" s="29" t="n">
        <f aca="false">IF(X269="b",1,0)</f>
        <v>0</v>
      </c>
      <c r="BW269" s="29" t="n">
        <f aca="false">IF(Y269="d",1,0)</f>
        <v>0</v>
      </c>
      <c r="BX269" s="29" t="n">
        <f aca="false">IF(Z269="c",1,0)</f>
        <v>0</v>
      </c>
      <c r="BY269" s="11" t="n">
        <f aca="false">IF(AA269=$A$11,0,AA269)</f>
        <v>0</v>
      </c>
      <c r="BZ269" s="11" t="n">
        <f aca="false">IF(AB269=$A$11,0,AB269)</f>
        <v>0</v>
      </c>
      <c r="CA269" s="11" t="n">
        <f aca="false">IF(AC269=$A$11,0,AC269)</f>
        <v>0</v>
      </c>
      <c r="CB269" s="11" t="n">
        <f aca="false">IF(AD269=$A$11,0,AD269)</f>
        <v>0</v>
      </c>
      <c r="CC269" s="29" t="n">
        <f aca="false">IF(AE269=$A$11,0,AE269)</f>
        <v>0</v>
      </c>
      <c r="CD269" s="29" t="n">
        <f aca="false">IF(AF269=$A$11,0,AF269)</f>
        <v>0</v>
      </c>
      <c r="CE269" s="10" t="n">
        <f aca="false">IF(AG269=$A$11,0,AG269)</f>
        <v>0</v>
      </c>
      <c r="CF269" s="10" t="n">
        <f aca="false">IF(AH269=$A$11,0,AH269)</f>
        <v>0</v>
      </c>
      <c r="CG269" s="10" t="n">
        <f aca="false">IF(AI269=$A$11,0,AI269)</f>
        <v>0</v>
      </c>
      <c r="CH269" s="29" t="n">
        <f aca="false">IF(AJ269=$A$11,0,AJ269)</f>
        <v>0</v>
      </c>
      <c r="CI269" s="29" t="n">
        <f aca="false">IF(AK269=$A$11,0,AK269)</f>
        <v>0</v>
      </c>
      <c r="CJ269" s="11" t="n">
        <f aca="false">IF(AL269=$A$11,0,AL269)</f>
        <v>0</v>
      </c>
      <c r="CK269" s="11" t="n">
        <f aca="false">IF(AM269=$A$11,0,AM269)</f>
        <v>0</v>
      </c>
      <c r="CL269" s="29" t="n">
        <f aca="false">IF(AN269=$A$11,0,AN269)</f>
        <v>0</v>
      </c>
      <c r="CM269" s="29" t="n">
        <f aca="false">IF(AO269=$A$11,0,AO269)</f>
        <v>0</v>
      </c>
      <c r="CN269" s="29" t="n">
        <f aca="false">IF(AP269=$A$11,0,AP269)</f>
        <v>0</v>
      </c>
      <c r="CO269" s="11" t="n">
        <f aca="false">IF(AQ269=$A$11,0,AQ269)</f>
        <v>0</v>
      </c>
      <c r="CP269" s="11" t="n">
        <f aca="false">IF(AR269=$A$11,0,AR269)</f>
        <v>0</v>
      </c>
      <c r="CQ269" s="11" t="n">
        <f aca="false">IF(AS269=$A$11,0,AS269)</f>
        <v>0</v>
      </c>
      <c r="CR269" s="29" t="n">
        <f aca="false">IF(AT269=$A$11,0,AT269)</f>
        <v>0</v>
      </c>
      <c r="CS269" s="29" t="n">
        <f aca="false">IF(AU269=$A$11,0,AU269)</f>
        <v>0</v>
      </c>
      <c r="CT269" s="11" t="n">
        <f aca="false">IF(AV269=$A$11,0,AV269)</f>
        <v>0</v>
      </c>
      <c r="CU269" s="11" t="n">
        <f aca="false">IF(AW269=$A$11,0,AW269)</f>
        <v>0</v>
      </c>
      <c r="CV269" s="11" t="n">
        <f aca="false">IF(AX269=$A$11,0,AX269)</f>
        <v>0</v>
      </c>
      <c r="CW269" s="11" t="n">
        <f aca="false">IF(AY269=$A$11,0,AY269)</f>
        <v>0</v>
      </c>
      <c r="CX269" s="11" t="n">
        <f aca="false">BY269+BZ269</f>
        <v>0</v>
      </c>
      <c r="CY269" s="29" t="n">
        <f aca="false">CA269</f>
        <v>0</v>
      </c>
      <c r="CZ269" s="29" t="n">
        <f aca="false">CB269</f>
        <v>0</v>
      </c>
      <c r="DA269" s="29" t="n">
        <f aca="false">CC269+CD269</f>
        <v>0</v>
      </c>
      <c r="DB269" s="14" t="n">
        <f aca="false">CE269+CF269+CG269</f>
        <v>0</v>
      </c>
      <c r="DC269" s="29" t="n">
        <f aca="false">CH269+CI269</f>
        <v>0</v>
      </c>
      <c r="DD269" s="14" t="n">
        <f aca="false">CJ269+CK269</f>
        <v>0</v>
      </c>
      <c r="DE269" s="29" t="n">
        <f aca="false">CL269+CM269+CN269</f>
        <v>0</v>
      </c>
      <c r="DF269" s="14" t="n">
        <f aca="false">CO269+CP269+CQ269</f>
        <v>0</v>
      </c>
      <c r="DG269" s="29" t="n">
        <f aca="false">CR269+CS269</f>
        <v>0</v>
      </c>
      <c r="DH269" s="14" t="n">
        <f aca="false">CT269+CU269+CV269+CW269</f>
        <v>0</v>
      </c>
      <c r="DI269" s="10" t="n">
        <f aca="false">A269</f>
        <v>0</v>
      </c>
      <c r="DJ269" s="29" t="n">
        <f aca="false">SUM(AZ269:CW269)</f>
        <v>0</v>
      </c>
      <c r="DK269" s="41" t="n">
        <f aca="false">SUMIF($AZ$19:$CW$19,"I",$AZ269:$CW269)</f>
        <v>0</v>
      </c>
      <c r="DL269" s="29" t="n">
        <f aca="false">SUMIF($AZ$19:$CW$19,"II",$AZ269:$CW269)</f>
        <v>0</v>
      </c>
      <c r="DM269" s="42" t="n">
        <f aca="false">SUMIF($AZ$19:$CW$19,"III",$AZ269:$CW269)</f>
        <v>0</v>
      </c>
      <c r="DN269" s="29" t="n">
        <f aca="false">SUMIF($AZ$19:$CW$19,"IV",$AZ269:$CW269)</f>
        <v>0</v>
      </c>
      <c r="DO269" s="43" t="n">
        <f aca="false">SUM(AZ269:BX269)</f>
        <v>0</v>
      </c>
      <c r="DP269" s="29" t="n">
        <f aca="false">SUM(BY269:CD269)+SUM(CH269:CI269)+SUM(CL269:CN269)+CR269+CS269</f>
        <v>0</v>
      </c>
      <c r="DQ269" s="50" t="n">
        <f aca="false">SUM(CE269:CG269)+SUM(CJ269:CK269)+SUM(CO269:CQ269)+SUM(CT269:CW269)</f>
        <v>0</v>
      </c>
      <c r="DR269" s="29" t="n">
        <f aca="false">COUNTIF(AZ269:BX269,1)+COUNTIF(CX269,2)+COUNTIF(CY269:CZ269,1)+COUNTIF(DA269,2)+COUNTIF(DB269,3)+COUNTIF(DC269:DD269,2)+COUNTIF(DE269:DF269,3)+COUNTIF(DG269,2)+COUNTIF(DH269,4)</f>
        <v>0</v>
      </c>
      <c r="DS269" s="42" t="n">
        <f aca="false">SUMIF($BY$22:$CW$22,DS$21,$BY269:$CW269)</f>
        <v>0</v>
      </c>
      <c r="DT269" s="29" t="n">
        <f aca="false">SUMIF($BY$22:$CW$22,DT$21,$BY269:$CW269)</f>
        <v>0</v>
      </c>
      <c r="DU269" s="43" t="n">
        <f aca="false">SUMIF($BY$22:$CW$22,DU$21,$BY269:$CW269)</f>
        <v>0</v>
      </c>
      <c r="DV269" s="29" t="n">
        <f aca="false">SUMIF($BY$22:$CW$22,DV$21,$BY269:$CW269)</f>
        <v>0</v>
      </c>
      <c r="DW269" s="44" t="n">
        <f aca="false">SUMIF($BY$22:$CW$22,DW$21,$BY269:$CW269)</f>
        <v>0</v>
      </c>
    </row>
    <row r="270" customFormat="false" ht="12.75" hidden="false" customHeight="false" outlineLevel="0" collapsed="false">
      <c r="A270" s="23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8"/>
      <c r="AD270" s="38"/>
      <c r="AE270" s="30"/>
      <c r="AF270" s="30"/>
      <c r="AG270" s="23"/>
      <c r="AH270" s="23"/>
      <c r="AI270" s="23"/>
      <c r="AJ270" s="30"/>
      <c r="AK270" s="30"/>
      <c r="AL270" s="38"/>
      <c r="AM270" s="38"/>
      <c r="AN270" s="30"/>
      <c r="AO270" s="30"/>
      <c r="AP270" s="30"/>
      <c r="AQ270" s="38"/>
      <c r="AR270" s="38"/>
      <c r="AS270" s="38"/>
      <c r="AT270" s="30"/>
      <c r="AU270" s="30"/>
      <c r="AV270" s="38"/>
      <c r="AW270" s="38"/>
      <c r="AX270" s="38"/>
      <c r="AY270" s="38"/>
      <c r="AZ270" s="29" t="n">
        <f aca="false">IF(B270="c",1,0)</f>
        <v>0</v>
      </c>
      <c r="BA270" s="29" t="n">
        <f aca="false">IF(C270="a",1,0)</f>
        <v>0</v>
      </c>
      <c r="BB270" s="29" t="n">
        <f aca="false">IF(D270="b",1,0)</f>
        <v>0</v>
      </c>
      <c r="BC270" s="29" t="n">
        <f aca="false">IF(E270="a",1,0)</f>
        <v>0</v>
      </c>
      <c r="BD270" s="29" t="n">
        <f aca="false">IF(F270="b",1,0)</f>
        <v>0</v>
      </c>
      <c r="BE270" s="29" t="n">
        <f aca="false">IF(G270="a",1,0)</f>
        <v>0</v>
      </c>
      <c r="BF270" s="29" t="n">
        <f aca="false">IF(H270="c",1,0)</f>
        <v>0</v>
      </c>
      <c r="BG270" s="29" t="n">
        <f aca="false">IF(I270="c",1,0)</f>
        <v>0</v>
      </c>
      <c r="BH270" s="29" t="n">
        <f aca="false">IF(J270="d",1,0)</f>
        <v>0</v>
      </c>
      <c r="BI270" s="29" t="n">
        <f aca="false">IF(K270="b",1,0)</f>
        <v>0</v>
      </c>
      <c r="BJ270" s="29" t="n">
        <f aca="false">IF(L270="b",1,0)</f>
        <v>0</v>
      </c>
      <c r="BK270" s="29" t="n">
        <f aca="false">IF(M270="c",1,0)</f>
        <v>0</v>
      </c>
      <c r="BL270" s="29" t="n">
        <f aca="false">IF(N270="d",1,0)</f>
        <v>0</v>
      </c>
      <c r="BM270" s="29" t="n">
        <f aca="false">IF(O270="b",1,0)</f>
        <v>0</v>
      </c>
      <c r="BN270" s="29" t="n">
        <f aca="false">IF(P270="a",1,0)</f>
        <v>0</v>
      </c>
      <c r="BO270" s="29" t="n">
        <f aca="false">IF(Q270="d",1,0)</f>
        <v>0</v>
      </c>
      <c r="BP270" s="29" t="n">
        <f aca="false">IF(R270="b",1,0)</f>
        <v>0</v>
      </c>
      <c r="BQ270" s="29" t="n">
        <f aca="false">IF(S270="a",1,0)</f>
        <v>0</v>
      </c>
      <c r="BR270" s="29" t="n">
        <f aca="false">IF(T270="a",1,0)</f>
        <v>0</v>
      </c>
      <c r="BS270" s="29" t="n">
        <f aca="false">IF(U270="a",1,0)</f>
        <v>0</v>
      </c>
      <c r="BT270" s="29" t="n">
        <f aca="false">IF(V270="b",1,0)</f>
        <v>0</v>
      </c>
      <c r="BU270" s="29" t="n">
        <f aca="false">IF(W270="b",1,0)</f>
        <v>0</v>
      </c>
      <c r="BV270" s="29" t="n">
        <f aca="false">IF(X270="b",1,0)</f>
        <v>0</v>
      </c>
      <c r="BW270" s="29" t="n">
        <f aca="false">IF(Y270="d",1,0)</f>
        <v>0</v>
      </c>
      <c r="BX270" s="29" t="n">
        <f aca="false">IF(Z270="c",1,0)</f>
        <v>0</v>
      </c>
      <c r="BY270" s="11" t="n">
        <f aca="false">IF(AA270=$A$11,0,AA270)</f>
        <v>0</v>
      </c>
      <c r="BZ270" s="11" t="n">
        <f aca="false">IF(AB270=$A$11,0,AB270)</f>
        <v>0</v>
      </c>
      <c r="CA270" s="11" t="n">
        <f aca="false">IF(AC270=$A$11,0,AC270)</f>
        <v>0</v>
      </c>
      <c r="CB270" s="11" t="n">
        <f aca="false">IF(AD270=$A$11,0,AD270)</f>
        <v>0</v>
      </c>
      <c r="CC270" s="29" t="n">
        <f aca="false">IF(AE270=$A$11,0,AE270)</f>
        <v>0</v>
      </c>
      <c r="CD270" s="29" t="n">
        <f aca="false">IF(AF270=$A$11,0,AF270)</f>
        <v>0</v>
      </c>
      <c r="CE270" s="10" t="n">
        <f aca="false">IF(AG270=$A$11,0,AG270)</f>
        <v>0</v>
      </c>
      <c r="CF270" s="10" t="n">
        <f aca="false">IF(AH270=$A$11,0,AH270)</f>
        <v>0</v>
      </c>
      <c r="CG270" s="10" t="n">
        <f aca="false">IF(AI270=$A$11,0,AI270)</f>
        <v>0</v>
      </c>
      <c r="CH270" s="29" t="n">
        <f aca="false">IF(AJ270=$A$11,0,AJ270)</f>
        <v>0</v>
      </c>
      <c r="CI270" s="29" t="n">
        <f aca="false">IF(AK270=$A$11,0,AK270)</f>
        <v>0</v>
      </c>
      <c r="CJ270" s="11" t="n">
        <f aca="false">IF(AL270=$A$11,0,AL270)</f>
        <v>0</v>
      </c>
      <c r="CK270" s="11" t="n">
        <f aca="false">IF(AM270=$A$11,0,AM270)</f>
        <v>0</v>
      </c>
      <c r="CL270" s="29" t="n">
        <f aca="false">IF(AN270=$A$11,0,AN270)</f>
        <v>0</v>
      </c>
      <c r="CM270" s="29" t="n">
        <f aca="false">IF(AO270=$A$11,0,AO270)</f>
        <v>0</v>
      </c>
      <c r="CN270" s="29" t="n">
        <f aca="false">IF(AP270=$A$11,0,AP270)</f>
        <v>0</v>
      </c>
      <c r="CO270" s="11" t="n">
        <f aca="false">IF(AQ270=$A$11,0,AQ270)</f>
        <v>0</v>
      </c>
      <c r="CP270" s="11" t="n">
        <f aca="false">IF(AR270=$A$11,0,AR270)</f>
        <v>0</v>
      </c>
      <c r="CQ270" s="11" t="n">
        <f aca="false">IF(AS270=$A$11,0,AS270)</f>
        <v>0</v>
      </c>
      <c r="CR270" s="29" t="n">
        <f aca="false">IF(AT270=$A$11,0,AT270)</f>
        <v>0</v>
      </c>
      <c r="CS270" s="29" t="n">
        <f aca="false">IF(AU270=$A$11,0,AU270)</f>
        <v>0</v>
      </c>
      <c r="CT270" s="11" t="n">
        <f aca="false">IF(AV270=$A$11,0,AV270)</f>
        <v>0</v>
      </c>
      <c r="CU270" s="11" t="n">
        <f aca="false">IF(AW270=$A$11,0,AW270)</f>
        <v>0</v>
      </c>
      <c r="CV270" s="11" t="n">
        <f aca="false">IF(AX270=$A$11,0,AX270)</f>
        <v>0</v>
      </c>
      <c r="CW270" s="11" t="n">
        <f aca="false">IF(AY270=$A$11,0,AY270)</f>
        <v>0</v>
      </c>
      <c r="CX270" s="11" t="n">
        <f aca="false">BY270+BZ270</f>
        <v>0</v>
      </c>
      <c r="CY270" s="29" t="n">
        <f aca="false">CA270</f>
        <v>0</v>
      </c>
      <c r="CZ270" s="29" t="n">
        <f aca="false">CB270</f>
        <v>0</v>
      </c>
      <c r="DA270" s="29" t="n">
        <f aca="false">CC270+CD270</f>
        <v>0</v>
      </c>
      <c r="DB270" s="14" t="n">
        <f aca="false">CE270+CF270+CG270</f>
        <v>0</v>
      </c>
      <c r="DC270" s="29" t="n">
        <f aca="false">CH270+CI270</f>
        <v>0</v>
      </c>
      <c r="DD270" s="14" t="n">
        <f aca="false">CJ270+CK270</f>
        <v>0</v>
      </c>
      <c r="DE270" s="29" t="n">
        <f aca="false">CL270+CM270+CN270</f>
        <v>0</v>
      </c>
      <c r="DF270" s="14" t="n">
        <f aca="false">CO270+CP270+CQ270</f>
        <v>0</v>
      </c>
      <c r="DG270" s="29" t="n">
        <f aca="false">CR270+CS270</f>
        <v>0</v>
      </c>
      <c r="DH270" s="14" t="n">
        <f aca="false">CT270+CU270+CV270+CW270</f>
        <v>0</v>
      </c>
      <c r="DI270" s="10" t="n">
        <f aca="false">A270</f>
        <v>0</v>
      </c>
      <c r="DJ270" s="29" t="n">
        <f aca="false">SUM(AZ270:CW270)</f>
        <v>0</v>
      </c>
      <c r="DK270" s="41" t="n">
        <f aca="false">SUMIF($AZ$19:$CW$19,"I",$AZ270:$CW270)</f>
        <v>0</v>
      </c>
      <c r="DL270" s="29" t="n">
        <f aca="false">SUMIF($AZ$19:$CW$19,"II",$AZ270:$CW270)</f>
        <v>0</v>
      </c>
      <c r="DM270" s="42" t="n">
        <f aca="false">SUMIF($AZ$19:$CW$19,"III",$AZ270:$CW270)</f>
        <v>0</v>
      </c>
      <c r="DN270" s="29" t="n">
        <f aca="false">SUMIF($AZ$19:$CW$19,"IV",$AZ270:$CW270)</f>
        <v>0</v>
      </c>
      <c r="DO270" s="43" t="n">
        <f aca="false">SUM(AZ270:BX270)</f>
        <v>0</v>
      </c>
      <c r="DP270" s="29" t="n">
        <f aca="false">SUM(BY270:CD270)+SUM(CH270:CI270)+SUM(CL270:CN270)+CR270+CS270</f>
        <v>0</v>
      </c>
      <c r="DQ270" s="50" t="n">
        <f aca="false">SUM(CE270:CG270)+SUM(CJ270:CK270)+SUM(CO270:CQ270)+SUM(CT270:CW270)</f>
        <v>0</v>
      </c>
      <c r="DR270" s="29" t="n">
        <f aca="false">COUNTIF(AZ270:BX270,1)+COUNTIF(CX270,2)+COUNTIF(CY270:CZ270,1)+COUNTIF(DA270,2)+COUNTIF(DB270,3)+COUNTIF(DC270:DD270,2)+COUNTIF(DE270:DF270,3)+COUNTIF(DG270,2)+COUNTIF(DH270,4)</f>
        <v>0</v>
      </c>
      <c r="DS270" s="42" t="n">
        <f aca="false">SUMIF($BY$22:$CW$22,DS$21,$BY270:$CW270)</f>
        <v>0</v>
      </c>
      <c r="DT270" s="29" t="n">
        <f aca="false">SUMIF($BY$22:$CW$22,DT$21,$BY270:$CW270)</f>
        <v>0</v>
      </c>
      <c r="DU270" s="43" t="n">
        <f aca="false">SUMIF($BY$22:$CW$22,DU$21,$BY270:$CW270)</f>
        <v>0</v>
      </c>
      <c r="DV270" s="29" t="n">
        <f aca="false">SUMIF($BY$22:$CW$22,DV$21,$BY270:$CW270)</f>
        <v>0</v>
      </c>
      <c r="DW270" s="44" t="n">
        <f aca="false">SUMIF($BY$22:$CW$22,DW$21,$BY270:$CW270)</f>
        <v>0</v>
      </c>
    </row>
    <row r="271" customFormat="false" ht="12.75" hidden="false" customHeight="false" outlineLevel="0" collapsed="false">
      <c r="A271" s="23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8"/>
      <c r="AD271" s="38"/>
      <c r="AE271" s="30"/>
      <c r="AF271" s="30"/>
      <c r="AG271" s="23"/>
      <c r="AH271" s="23"/>
      <c r="AI271" s="23"/>
      <c r="AJ271" s="30"/>
      <c r="AK271" s="30"/>
      <c r="AL271" s="38"/>
      <c r="AM271" s="38"/>
      <c r="AN271" s="30"/>
      <c r="AO271" s="30"/>
      <c r="AP271" s="30"/>
      <c r="AQ271" s="38"/>
      <c r="AR271" s="38"/>
      <c r="AS271" s="38"/>
      <c r="AT271" s="30"/>
      <c r="AU271" s="30"/>
      <c r="AV271" s="38"/>
      <c r="AW271" s="38"/>
      <c r="AX271" s="38"/>
      <c r="AY271" s="38"/>
      <c r="AZ271" s="29" t="n">
        <f aca="false">IF(B271="c",1,0)</f>
        <v>0</v>
      </c>
      <c r="BA271" s="29" t="n">
        <f aca="false">IF(C271="a",1,0)</f>
        <v>0</v>
      </c>
      <c r="BB271" s="29" t="n">
        <f aca="false">IF(D271="b",1,0)</f>
        <v>0</v>
      </c>
      <c r="BC271" s="29" t="n">
        <f aca="false">IF(E271="a",1,0)</f>
        <v>0</v>
      </c>
      <c r="BD271" s="29" t="n">
        <f aca="false">IF(F271="b",1,0)</f>
        <v>0</v>
      </c>
      <c r="BE271" s="29" t="n">
        <f aca="false">IF(G271="a",1,0)</f>
        <v>0</v>
      </c>
      <c r="BF271" s="29" t="n">
        <f aca="false">IF(H271="c",1,0)</f>
        <v>0</v>
      </c>
      <c r="BG271" s="29" t="n">
        <f aca="false">IF(I271="c",1,0)</f>
        <v>0</v>
      </c>
      <c r="BH271" s="29" t="n">
        <f aca="false">IF(J271="d",1,0)</f>
        <v>0</v>
      </c>
      <c r="BI271" s="29" t="n">
        <f aca="false">IF(K271="b",1,0)</f>
        <v>0</v>
      </c>
      <c r="BJ271" s="29" t="n">
        <f aca="false">IF(L271="b",1,0)</f>
        <v>0</v>
      </c>
      <c r="BK271" s="29" t="n">
        <f aca="false">IF(M271="c",1,0)</f>
        <v>0</v>
      </c>
      <c r="BL271" s="29" t="n">
        <f aca="false">IF(N271="d",1,0)</f>
        <v>0</v>
      </c>
      <c r="BM271" s="29" t="n">
        <f aca="false">IF(O271="b",1,0)</f>
        <v>0</v>
      </c>
      <c r="BN271" s="29" t="n">
        <f aca="false">IF(P271="a",1,0)</f>
        <v>0</v>
      </c>
      <c r="BO271" s="29" t="n">
        <f aca="false">IF(Q271="d",1,0)</f>
        <v>0</v>
      </c>
      <c r="BP271" s="29" t="n">
        <f aca="false">IF(R271="b",1,0)</f>
        <v>0</v>
      </c>
      <c r="BQ271" s="29" t="n">
        <f aca="false">IF(S271="a",1,0)</f>
        <v>0</v>
      </c>
      <c r="BR271" s="29" t="n">
        <f aca="false">IF(T271="a",1,0)</f>
        <v>0</v>
      </c>
      <c r="BS271" s="29" t="n">
        <f aca="false">IF(U271="a",1,0)</f>
        <v>0</v>
      </c>
      <c r="BT271" s="29" t="n">
        <f aca="false">IF(V271="b",1,0)</f>
        <v>0</v>
      </c>
      <c r="BU271" s="29" t="n">
        <f aca="false">IF(W271="b",1,0)</f>
        <v>0</v>
      </c>
      <c r="BV271" s="29" t="n">
        <f aca="false">IF(X271="b",1,0)</f>
        <v>0</v>
      </c>
      <c r="BW271" s="29" t="n">
        <f aca="false">IF(Y271="d",1,0)</f>
        <v>0</v>
      </c>
      <c r="BX271" s="29" t="n">
        <f aca="false">IF(Z271="c",1,0)</f>
        <v>0</v>
      </c>
      <c r="BY271" s="11" t="n">
        <f aca="false">IF(AA271=$A$11,0,AA271)</f>
        <v>0</v>
      </c>
      <c r="BZ271" s="11" t="n">
        <f aca="false">IF(AB271=$A$11,0,AB271)</f>
        <v>0</v>
      </c>
      <c r="CA271" s="11" t="n">
        <f aca="false">IF(AC271=$A$11,0,AC271)</f>
        <v>0</v>
      </c>
      <c r="CB271" s="11" t="n">
        <f aca="false">IF(AD271=$A$11,0,AD271)</f>
        <v>0</v>
      </c>
      <c r="CC271" s="29" t="n">
        <f aca="false">IF(AE271=$A$11,0,AE271)</f>
        <v>0</v>
      </c>
      <c r="CD271" s="29" t="n">
        <f aca="false">IF(AF271=$A$11,0,AF271)</f>
        <v>0</v>
      </c>
      <c r="CE271" s="10" t="n">
        <f aca="false">IF(AG271=$A$11,0,AG271)</f>
        <v>0</v>
      </c>
      <c r="CF271" s="10" t="n">
        <f aca="false">IF(AH271=$A$11,0,AH271)</f>
        <v>0</v>
      </c>
      <c r="CG271" s="10" t="n">
        <f aca="false">IF(AI271=$A$11,0,AI271)</f>
        <v>0</v>
      </c>
      <c r="CH271" s="29" t="n">
        <f aca="false">IF(AJ271=$A$11,0,AJ271)</f>
        <v>0</v>
      </c>
      <c r="CI271" s="29" t="n">
        <f aca="false">IF(AK271=$A$11,0,AK271)</f>
        <v>0</v>
      </c>
      <c r="CJ271" s="11" t="n">
        <f aca="false">IF(AL271=$A$11,0,AL271)</f>
        <v>0</v>
      </c>
      <c r="CK271" s="11" t="n">
        <f aca="false">IF(AM271=$A$11,0,AM271)</f>
        <v>0</v>
      </c>
      <c r="CL271" s="29" t="n">
        <f aca="false">IF(AN271=$A$11,0,AN271)</f>
        <v>0</v>
      </c>
      <c r="CM271" s="29" t="n">
        <f aca="false">IF(AO271=$A$11,0,AO271)</f>
        <v>0</v>
      </c>
      <c r="CN271" s="29" t="n">
        <f aca="false">IF(AP271=$A$11,0,AP271)</f>
        <v>0</v>
      </c>
      <c r="CO271" s="11" t="n">
        <f aca="false">IF(AQ271=$A$11,0,AQ271)</f>
        <v>0</v>
      </c>
      <c r="CP271" s="11" t="n">
        <f aca="false">IF(AR271=$A$11,0,AR271)</f>
        <v>0</v>
      </c>
      <c r="CQ271" s="11" t="n">
        <f aca="false">IF(AS271=$A$11,0,AS271)</f>
        <v>0</v>
      </c>
      <c r="CR271" s="29" t="n">
        <f aca="false">IF(AT271=$A$11,0,AT271)</f>
        <v>0</v>
      </c>
      <c r="CS271" s="29" t="n">
        <f aca="false">IF(AU271=$A$11,0,AU271)</f>
        <v>0</v>
      </c>
      <c r="CT271" s="11" t="n">
        <f aca="false">IF(AV271=$A$11,0,AV271)</f>
        <v>0</v>
      </c>
      <c r="CU271" s="11" t="n">
        <f aca="false">IF(AW271=$A$11,0,AW271)</f>
        <v>0</v>
      </c>
      <c r="CV271" s="11" t="n">
        <f aca="false">IF(AX271=$A$11,0,AX271)</f>
        <v>0</v>
      </c>
      <c r="CW271" s="11" t="n">
        <f aca="false">IF(AY271=$A$11,0,AY271)</f>
        <v>0</v>
      </c>
      <c r="CX271" s="11" t="n">
        <f aca="false">BY271+BZ271</f>
        <v>0</v>
      </c>
      <c r="CY271" s="29" t="n">
        <f aca="false">CA271</f>
        <v>0</v>
      </c>
      <c r="CZ271" s="29" t="n">
        <f aca="false">CB271</f>
        <v>0</v>
      </c>
      <c r="DA271" s="29" t="n">
        <f aca="false">CC271+CD271</f>
        <v>0</v>
      </c>
      <c r="DB271" s="14" t="n">
        <f aca="false">CE271+CF271+CG271</f>
        <v>0</v>
      </c>
      <c r="DC271" s="29" t="n">
        <f aca="false">CH271+CI271</f>
        <v>0</v>
      </c>
      <c r="DD271" s="14" t="n">
        <f aca="false">CJ271+CK271</f>
        <v>0</v>
      </c>
      <c r="DE271" s="29" t="n">
        <f aca="false">CL271+CM271+CN271</f>
        <v>0</v>
      </c>
      <c r="DF271" s="14" t="n">
        <f aca="false">CO271+CP271+CQ271</f>
        <v>0</v>
      </c>
      <c r="DG271" s="29" t="n">
        <f aca="false">CR271+CS271</f>
        <v>0</v>
      </c>
      <c r="DH271" s="14" t="n">
        <f aca="false">CT271+CU271+CV271+CW271</f>
        <v>0</v>
      </c>
      <c r="DI271" s="10" t="n">
        <f aca="false">A271</f>
        <v>0</v>
      </c>
      <c r="DJ271" s="29" t="n">
        <f aca="false">SUM(AZ271:CW271)</f>
        <v>0</v>
      </c>
      <c r="DK271" s="41" t="n">
        <f aca="false">SUMIF($AZ$19:$CW$19,"I",$AZ271:$CW271)</f>
        <v>0</v>
      </c>
      <c r="DL271" s="29" t="n">
        <f aca="false">SUMIF($AZ$19:$CW$19,"II",$AZ271:$CW271)</f>
        <v>0</v>
      </c>
      <c r="DM271" s="42" t="n">
        <f aca="false">SUMIF($AZ$19:$CW$19,"III",$AZ271:$CW271)</f>
        <v>0</v>
      </c>
      <c r="DN271" s="29" t="n">
        <f aca="false">SUMIF($AZ$19:$CW$19,"IV",$AZ271:$CW271)</f>
        <v>0</v>
      </c>
      <c r="DO271" s="43" t="n">
        <f aca="false">SUM(AZ271:BX271)</f>
        <v>0</v>
      </c>
      <c r="DP271" s="29" t="n">
        <f aca="false">SUM(BY271:CD271)+SUM(CH271:CI271)+SUM(CL271:CN271)+CR271+CS271</f>
        <v>0</v>
      </c>
      <c r="DQ271" s="50" t="n">
        <f aca="false">SUM(CE271:CG271)+SUM(CJ271:CK271)+SUM(CO271:CQ271)+SUM(CT271:CW271)</f>
        <v>0</v>
      </c>
      <c r="DR271" s="29" t="n">
        <f aca="false">COUNTIF(AZ271:BX271,1)+COUNTIF(CX271,2)+COUNTIF(CY271:CZ271,1)+COUNTIF(DA271,2)+COUNTIF(DB271,3)+COUNTIF(DC271:DD271,2)+COUNTIF(DE271:DF271,3)+COUNTIF(DG271,2)+COUNTIF(DH271,4)</f>
        <v>0</v>
      </c>
      <c r="DS271" s="42" t="n">
        <f aca="false">SUMIF($BY$22:$CW$22,DS$21,$BY271:$CW271)</f>
        <v>0</v>
      </c>
      <c r="DT271" s="29" t="n">
        <f aca="false">SUMIF($BY$22:$CW$22,DT$21,$BY271:$CW271)</f>
        <v>0</v>
      </c>
      <c r="DU271" s="43" t="n">
        <f aca="false">SUMIF($BY$22:$CW$22,DU$21,$BY271:$CW271)</f>
        <v>0</v>
      </c>
      <c r="DV271" s="29" t="n">
        <f aca="false">SUMIF($BY$22:$CW$22,DV$21,$BY271:$CW271)</f>
        <v>0</v>
      </c>
      <c r="DW271" s="44" t="n">
        <f aca="false">SUMIF($BY$22:$CW$22,DW$21,$BY271:$CW271)</f>
        <v>0</v>
      </c>
    </row>
    <row r="272" customFormat="false" ht="12.75" hidden="false" customHeight="false" outlineLevel="0" collapsed="false">
      <c r="A272" s="23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8"/>
      <c r="AD272" s="38"/>
      <c r="AE272" s="30"/>
      <c r="AF272" s="30"/>
      <c r="AG272" s="23"/>
      <c r="AH272" s="23"/>
      <c r="AI272" s="23"/>
      <c r="AJ272" s="30"/>
      <c r="AK272" s="30"/>
      <c r="AL272" s="38"/>
      <c r="AM272" s="38"/>
      <c r="AN272" s="30"/>
      <c r="AO272" s="30"/>
      <c r="AP272" s="30"/>
      <c r="AQ272" s="38"/>
      <c r="AR272" s="38"/>
      <c r="AS272" s="38"/>
      <c r="AT272" s="30"/>
      <c r="AU272" s="30"/>
      <c r="AV272" s="38"/>
      <c r="AW272" s="38"/>
      <c r="AX272" s="38"/>
      <c r="AY272" s="38"/>
      <c r="AZ272" s="29" t="n">
        <f aca="false">IF(B272="c",1,0)</f>
        <v>0</v>
      </c>
      <c r="BA272" s="29" t="n">
        <f aca="false">IF(C272="a",1,0)</f>
        <v>0</v>
      </c>
      <c r="BB272" s="29" t="n">
        <f aca="false">IF(D272="b",1,0)</f>
        <v>0</v>
      </c>
      <c r="BC272" s="29" t="n">
        <f aca="false">IF(E272="a",1,0)</f>
        <v>0</v>
      </c>
      <c r="BD272" s="29" t="n">
        <f aca="false">IF(F272="b",1,0)</f>
        <v>0</v>
      </c>
      <c r="BE272" s="29" t="n">
        <f aca="false">IF(G272="a",1,0)</f>
        <v>0</v>
      </c>
      <c r="BF272" s="29" t="n">
        <f aca="false">IF(H272="c",1,0)</f>
        <v>0</v>
      </c>
      <c r="BG272" s="29" t="n">
        <f aca="false">IF(I272="c",1,0)</f>
        <v>0</v>
      </c>
      <c r="BH272" s="29" t="n">
        <f aca="false">IF(J272="d",1,0)</f>
        <v>0</v>
      </c>
      <c r="BI272" s="29" t="n">
        <f aca="false">IF(K272="b",1,0)</f>
        <v>0</v>
      </c>
      <c r="BJ272" s="29" t="n">
        <f aca="false">IF(L272="b",1,0)</f>
        <v>0</v>
      </c>
      <c r="BK272" s="29" t="n">
        <f aca="false">IF(M272="c",1,0)</f>
        <v>0</v>
      </c>
      <c r="BL272" s="29" t="n">
        <f aca="false">IF(N272="d",1,0)</f>
        <v>0</v>
      </c>
      <c r="BM272" s="29" t="n">
        <f aca="false">IF(O272="b",1,0)</f>
        <v>0</v>
      </c>
      <c r="BN272" s="29" t="n">
        <f aca="false">IF(P272="a",1,0)</f>
        <v>0</v>
      </c>
      <c r="BO272" s="29" t="n">
        <f aca="false">IF(Q272="d",1,0)</f>
        <v>0</v>
      </c>
      <c r="BP272" s="29" t="n">
        <f aca="false">IF(R272="b",1,0)</f>
        <v>0</v>
      </c>
      <c r="BQ272" s="29" t="n">
        <f aca="false">IF(S272="a",1,0)</f>
        <v>0</v>
      </c>
      <c r="BR272" s="29" t="n">
        <f aca="false">IF(T272="a",1,0)</f>
        <v>0</v>
      </c>
      <c r="BS272" s="29" t="n">
        <f aca="false">IF(U272="a",1,0)</f>
        <v>0</v>
      </c>
      <c r="BT272" s="29" t="n">
        <f aca="false">IF(V272="b",1,0)</f>
        <v>0</v>
      </c>
      <c r="BU272" s="29" t="n">
        <f aca="false">IF(W272="b",1,0)</f>
        <v>0</v>
      </c>
      <c r="BV272" s="29" t="n">
        <f aca="false">IF(X272="b",1,0)</f>
        <v>0</v>
      </c>
      <c r="BW272" s="29" t="n">
        <f aca="false">IF(Y272="d",1,0)</f>
        <v>0</v>
      </c>
      <c r="BX272" s="29" t="n">
        <f aca="false">IF(Z272="c",1,0)</f>
        <v>0</v>
      </c>
      <c r="BY272" s="11" t="n">
        <f aca="false">IF(AA272=$A$11,0,AA272)</f>
        <v>0</v>
      </c>
      <c r="BZ272" s="11" t="n">
        <f aca="false">IF(AB272=$A$11,0,AB272)</f>
        <v>0</v>
      </c>
      <c r="CA272" s="11" t="n">
        <f aca="false">IF(AC272=$A$11,0,AC272)</f>
        <v>0</v>
      </c>
      <c r="CB272" s="11" t="n">
        <f aca="false">IF(AD272=$A$11,0,AD272)</f>
        <v>0</v>
      </c>
      <c r="CC272" s="29" t="n">
        <f aca="false">IF(AE272=$A$11,0,AE272)</f>
        <v>0</v>
      </c>
      <c r="CD272" s="29" t="n">
        <f aca="false">IF(AF272=$A$11,0,AF272)</f>
        <v>0</v>
      </c>
      <c r="CE272" s="10" t="n">
        <f aca="false">IF(AG272=$A$11,0,AG272)</f>
        <v>0</v>
      </c>
      <c r="CF272" s="10" t="n">
        <f aca="false">IF(AH272=$A$11,0,AH272)</f>
        <v>0</v>
      </c>
      <c r="CG272" s="10" t="n">
        <f aca="false">IF(AI272=$A$11,0,AI272)</f>
        <v>0</v>
      </c>
      <c r="CH272" s="29" t="n">
        <f aca="false">IF(AJ272=$A$11,0,AJ272)</f>
        <v>0</v>
      </c>
      <c r="CI272" s="29" t="n">
        <f aca="false">IF(AK272=$A$11,0,AK272)</f>
        <v>0</v>
      </c>
      <c r="CJ272" s="11" t="n">
        <f aca="false">IF(AL272=$A$11,0,AL272)</f>
        <v>0</v>
      </c>
      <c r="CK272" s="11" t="n">
        <f aca="false">IF(AM272=$A$11,0,AM272)</f>
        <v>0</v>
      </c>
      <c r="CL272" s="29" t="n">
        <f aca="false">IF(AN272=$A$11,0,AN272)</f>
        <v>0</v>
      </c>
      <c r="CM272" s="29" t="n">
        <f aca="false">IF(AO272=$A$11,0,AO272)</f>
        <v>0</v>
      </c>
      <c r="CN272" s="29" t="n">
        <f aca="false">IF(AP272=$A$11,0,AP272)</f>
        <v>0</v>
      </c>
      <c r="CO272" s="11" t="n">
        <f aca="false">IF(AQ272=$A$11,0,AQ272)</f>
        <v>0</v>
      </c>
      <c r="CP272" s="11" t="n">
        <f aca="false">IF(AR272=$A$11,0,AR272)</f>
        <v>0</v>
      </c>
      <c r="CQ272" s="11" t="n">
        <f aca="false">IF(AS272=$A$11,0,AS272)</f>
        <v>0</v>
      </c>
      <c r="CR272" s="29" t="n">
        <f aca="false">IF(AT272=$A$11,0,AT272)</f>
        <v>0</v>
      </c>
      <c r="CS272" s="29" t="n">
        <f aca="false">IF(AU272=$A$11,0,AU272)</f>
        <v>0</v>
      </c>
      <c r="CT272" s="11" t="n">
        <f aca="false">IF(AV272=$A$11,0,AV272)</f>
        <v>0</v>
      </c>
      <c r="CU272" s="11" t="n">
        <f aca="false">IF(AW272=$A$11,0,AW272)</f>
        <v>0</v>
      </c>
      <c r="CV272" s="11" t="n">
        <f aca="false">IF(AX272=$A$11,0,AX272)</f>
        <v>0</v>
      </c>
      <c r="CW272" s="11" t="n">
        <f aca="false">IF(AY272=$A$11,0,AY272)</f>
        <v>0</v>
      </c>
      <c r="CX272" s="11" t="n">
        <f aca="false">BY272+BZ272</f>
        <v>0</v>
      </c>
      <c r="CY272" s="29" t="n">
        <f aca="false">CA272</f>
        <v>0</v>
      </c>
      <c r="CZ272" s="29" t="n">
        <f aca="false">CB272</f>
        <v>0</v>
      </c>
      <c r="DA272" s="29" t="n">
        <f aca="false">CC272+CD272</f>
        <v>0</v>
      </c>
      <c r="DB272" s="14" t="n">
        <f aca="false">CE272+CF272+CG272</f>
        <v>0</v>
      </c>
      <c r="DC272" s="29" t="n">
        <f aca="false">CH272+CI272</f>
        <v>0</v>
      </c>
      <c r="DD272" s="14" t="n">
        <f aca="false">CJ272+CK272</f>
        <v>0</v>
      </c>
      <c r="DE272" s="29" t="n">
        <f aca="false">CL272+CM272+CN272</f>
        <v>0</v>
      </c>
      <c r="DF272" s="14" t="n">
        <f aca="false">CO272+CP272+CQ272</f>
        <v>0</v>
      </c>
      <c r="DG272" s="29" t="n">
        <f aca="false">CR272+CS272</f>
        <v>0</v>
      </c>
      <c r="DH272" s="14" t="n">
        <f aca="false">CT272+CU272+CV272+CW272</f>
        <v>0</v>
      </c>
      <c r="DI272" s="10" t="n">
        <f aca="false">A272</f>
        <v>0</v>
      </c>
      <c r="DJ272" s="29" t="n">
        <f aca="false">SUM(AZ272:CW272)</f>
        <v>0</v>
      </c>
      <c r="DK272" s="41" t="n">
        <f aca="false">SUMIF($AZ$19:$CW$19,"I",$AZ272:$CW272)</f>
        <v>0</v>
      </c>
      <c r="DL272" s="29" t="n">
        <f aca="false">SUMIF($AZ$19:$CW$19,"II",$AZ272:$CW272)</f>
        <v>0</v>
      </c>
      <c r="DM272" s="42" t="n">
        <f aca="false">SUMIF($AZ$19:$CW$19,"III",$AZ272:$CW272)</f>
        <v>0</v>
      </c>
      <c r="DN272" s="29" t="n">
        <f aca="false">SUMIF($AZ$19:$CW$19,"IV",$AZ272:$CW272)</f>
        <v>0</v>
      </c>
      <c r="DO272" s="43" t="n">
        <f aca="false">SUM(AZ272:BX272)</f>
        <v>0</v>
      </c>
      <c r="DP272" s="29" t="n">
        <f aca="false">SUM(BY272:CD272)+SUM(CH272:CI272)+SUM(CL272:CN272)+CR272+CS272</f>
        <v>0</v>
      </c>
      <c r="DQ272" s="50" t="n">
        <f aca="false">SUM(CE272:CG272)+SUM(CJ272:CK272)+SUM(CO272:CQ272)+SUM(CT272:CW272)</f>
        <v>0</v>
      </c>
      <c r="DR272" s="29" t="n">
        <f aca="false">COUNTIF(AZ272:BX272,1)+COUNTIF(CX272,2)+COUNTIF(CY272:CZ272,1)+COUNTIF(DA272,2)+COUNTIF(DB272,3)+COUNTIF(DC272:DD272,2)+COUNTIF(DE272:DF272,3)+COUNTIF(DG272,2)+COUNTIF(DH272,4)</f>
        <v>0</v>
      </c>
      <c r="DS272" s="42" t="n">
        <f aca="false">SUMIF($BY$22:$CW$22,DS$21,$BY272:$CW272)</f>
        <v>0</v>
      </c>
      <c r="DT272" s="29" t="n">
        <f aca="false">SUMIF($BY$22:$CW$22,DT$21,$BY272:$CW272)</f>
        <v>0</v>
      </c>
      <c r="DU272" s="43" t="n">
        <f aca="false">SUMIF($BY$22:$CW$22,DU$21,$BY272:$CW272)</f>
        <v>0</v>
      </c>
      <c r="DV272" s="29" t="n">
        <f aca="false">SUMIF($BY$22:$CW$22,DV$21,$BY272:$CW272)</f>
        <v>0</v>
      </c>
      <c r="DW272" s="44" t="n">
        <f aca="false">SUMIF($BY$22:$CW$22,DW$21,$BY272:$CW272)</f>
        <v>0</v>
      </c>
    </row>
    <row r="273" customFormat="false" ht="12.75" hidden="false" customHeight="false" outlineLevel="0" collapsed="false">
      <c r="A273" s="23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8"/>
      <c r="AD273" s="38"/>
      <c r="AE273" s="30"/>
      <c r="AF273" s="30"/>
      <c r="AG273" s="23"/>
      <c r="AH273" s="23"/>
      <c r="AI273" s="23"/>
      <c r="AJ273" s="30"/>
      <c r="AK273" s="30"/>
      <c r="AL273" s="38"/>
      <c r="AM273" s="38"/>
      <c r="AN273" s="30"/>
      <c r="AO273" s="30"/>
      <c r="AP273" s="30"/>
      <c r="AQ273" s="38"/>
      <c r="AR273" s="38"/>
      <c r="AS273" s="38"/>
      <c r="AT273" s="30"/>
      <c r="AU273" s="30"/>
      <c r="AV273" s="38"/>
      <c r="AW273" s="38"/>
      <c r="AX273" s="38"/>
      <c r="AY273" s="38"/>
      <c r="AZ273" s="29" t="n">
        <f aca="false">IF(B273="c",1,0)</f>
        <v>0</v>
      </c>
      <c r="BA273" s="29" t="n">
        <f aca="false">IF(C273="a",1,0)</f>
        <v>0</v>
      </c>
      <c r="BB273" s="29" t="n">
        <f aca="false">IF(D273="b",1,0)</f>
        <v>0</v>
      </c>
      <c r="BC273" s="29" t="n">
        <f aca="false">IF(E273="a",1,0)</f>
        <v>0</v>
      </c>
      <c r="BD273" s="29" t="n">
        <f aca="false">IF(F273="b",1,0)</f>
        <v>0</v>
      </c>
      <c r="BE273" s="29" t="n">
        <f aca="false">IF(G273="a",1,0)</f>
        <v>0</v>
      </c>
      <c r="BF273" s="29" t="n">
        <f aca="false">IF(H273="c",1,0)</f>
        <v>0</v>
      </c>
      <c r="BG273" s="29" t="n">
        <f aca="false">IF(I273="c",1,0)</f>
        <v>0</v>
      </c>
      <c r="BH273" s="29" t="n">
        <f aca="false">IF(J273="d",1,0)</f>
        <v>0</v>
      </c>
      <c r="BI273" s="29" t="n">
        <f aca="false">IF(K273="b",1,0)</f>
        <v>0</v>
      </c>
      <c r="BJ273" s="29" t="n">
        <f aca="false">IF(L273="b",1,0)</f>
        <v>0</v>
      </c>
      <c r="BK273" s="29" t="n">
        <f aca="false">IF(M273="c",1,0)</f>
        <v>0</v>
      </c>
      <c r="BL273" s="29" t="n">
        <f aca="false">IF(N273="d",1,0)</f>
        <v>0</v>
      </c>
      <c r="BM273" s="29" t="n">
        <f aca="false">IF(O273="b",1,0)</f>
        <v>0</v>
      </c>
      <c r="BN273" s="29" t="n">
        <f aca="false">IF(P273="a",1,0)</f>
        <v>0</v>
      </c>
      <c r="BO273" s="29" t="n">
        <f aca="false">IF(Q273="d",1,0)</f>
        <v>0</v>
      </c>
      <c r="BP273" s="29" t="n">
        <f aca="false">IF(R273="b",1,0)</f>
        <v>0</v>
      </c>
      <c r="BQ273" s="29" t="n">
        <f aca="false">IF(S273="a",1,0)</f>
        <v>0</v>
      </c>
      <c r="BR273" s="29" t="n">
        <f aca="false">IF(T273="a",1,0)</f>
        <v>0</v>
      </c>
      <c r="BS273" s="29" t="n">
        <f aca="false">IF(U273="a",1,0)</f>
        <v>0</v>
      </c>
      <c r="BT273" s="29" t="n">
        <f aca="false">IF(V273="b",1,0)</f>
        <v>0</v>
      </c>
      <c r="BU273" s="29" t="n">
        <f aca="false">IF(W273="b",1,0)</f>
        <v>0</v>
      </c>
      <c r="BV273" s="29" t="n">
        <f aca="false">IF(X273="b",1,0)</f>
        <v>0</v>
      </c>
      <c r="BW273" s="29" t="n">
        <f aca="false">IF(Y273="d",1,0)</f>
        <v>0</v>
      </c>
      <c r="BX273" s="29" t="n">
        <f aca="false">IF(Z273="c",1,0)</f>
        <v>0</v>
      </c>
      <c r="BY273" s="11" t="n">
        <f aca="false">IF(AA273=$A$11,0,AA273)</f>
        <v>0</v>
      </c>
      <c r="BZ273" s="11" t="n">
        <f aca="false">IF(AB273=$A$11,0,AB273)</f>
        <v>0</v>
      </c>
      <c r="CA273" s="11" t="n">
        <f aca="false">IF(AC273=$A$11,0,AC273)</f>
        <v>0</v>
      </c>
      <c r="CB273" s="11" t="n">
        <f aca="false">IF(AD273=$A$11,0,AD273)</f>
        <v>0</v>
      </c>
      <c r="CC273" s="29" t="n">
        <f aca="false">IF(AE273=$A$11,0,AE273)</f>
        <v>0</v>
      </c>
      <c r="CD273" s="29" t="n">
        <f aca="false">IF(AF273=$A$11,0,AF273)</f>
        <v>0</v>
      </c>
      <c r="CE273" s="10" t="n">
        <f aca="false">IF(AG273=$A$11,0,AG273)</f>
        <v>0</v>
      </c>
      <c r="CF273" s="10" t="n">
        <f aca="false">IF(AH273=$A$11,0,AH273)</f>
        <v>0</v>
      </c>
      <c r="CG273" s="10" t="n">
        <f aca="false">IF(AI273=$A$11,0,AI273)</f>
        <v>0</v>
      </c>
      <c r="CH273" s="29" t="n">
        <f aca="false">IF(AJ273=$A$11,0,AJ273)</f>
        <v>0</v>
      </c>
      <c r="CI273" s="29" t="n">
        <f aca="false">IF(AK273=$A$11,0,AK273)</f>
        <v>0</v>
      </c>
      <c r="CJ273" s="11" t="n">
        <f aca="false">IF(AL273=$A$11,0,AL273)</f>
        <v>0</v>
      </c>
      <c r="CK273" s="11" t="n">
        <f aca="false">IF(AM273=$A$11,0,AM273)</f>
        <v>0</v>
      </c>
      <c r="CL273" s="29" t="n">
        <f aca="false">IF(AN273=$A$11,0,AN273)</f>
        <v>0</v>
      </c>
      <c r="CM273" s="29" t="n">
        <f aca="false">IF(AO273=$A$11,0,AO273)</f>
        <v>0</v>
      </c>
      <c r="CN273" s="29" t="n">
        <f aca="false">IF(AP273=$A$11,0,AP273)</f>
        <v>0</v>
      </c>
      <c r="CO273" s="11" t="n">
        <f aca="false">IF(AQ273=$A$11,0,AQ273)</f>
        <v>0</v>
      </c>
      <c r="CP273" s="11" t="n">
        <f aca="false">IF(AR273=$A$11,0,AR273)</f>
        <v>0</v>
      </c>
      <c r="CQ273" s="11" t="n">
        <f aca="false">IF(AS273=$A$11,0,AS273)</f>
        <v>0</v>
      </c>
      <c r="CR273" s="29" t="n">
        <f aca="false">IF(AT273=$A$11,0,AT273)</f>
        <v>0</v>
      </c>
      <c r="CS273" s="29" t="n">
        <f aca="false">IF(AU273=$A$11,0,AU273)</f>
        <v>0</v>
      </c>
      <c r="CT273" s="11" t="n">
        <f aca="false">IF(AV273=$A$11,0,AV273)</f>
        <v>0</v>
      </c>
      <c r="CU273" s="11" t="n">
        <f aca="false">IF(AW273=$A$11,0,AW273)</f>
        <v>0</v>
      </c>
      <c r="CV273" s="11" t="n">
        <f aca="false">IF(AX273=$A$11,0,AX273)</f>
        <v>0</v>
      </c>
      <c r="CW273" s="11" t="n">
        <f aca="false">IF(AY273=$A$11,0,AY273)</f>
        <v>0</v>
      </c>
      <c r="CX273" s="11" t="n">
        <f aca="false">BY273+BZ273</f>
        <v>0</v>
      </c>
      <c r="CY273" s="29" t="n">
        <f aca="false">CA273</f>
        <v>0</v>
      </c>
      <c r="CZ273" s="29" t="n">
        <f aca="false">CB273</f>
        <v>0</v>
      </c>
      <c r="DA273" s="29" t="n">
        <f aca="false">CC273+CD273</f>
        <v>0</v>
      </c>
      <c r="DB273" s="14" t="n">
        <f aca="false">CE273+CF273+CG273</f>
        <v>0</v>
      </c>
      <c r="DC273" s="29" t="n">
        <f aca="false">CH273+CI273</f>
        <v>0</v>
      </c>
      <c r="DD273" s="14" t="n">
        <f aca="false">CJ273+CK273</f>
        <v>0</v>
      </c>
      <c r="DE273" s="29" t="n">
        <f aca="false">CL273+CM273+CN273</f>
        <v>0</v>
      </c>
      <c r="DF273" s="14" t="n">
        <f aca="false">CO273+CP273+CQ273</f>
        <v>0</v>
      </c>
      <c r="DG273" s="29" t="n">
        <f aca="false">CR273+CS273</f>
        <v>0</v>
      </c>
      <c r="DH273" s="14" t="n">
        <f aca="false">CT273+CU273+CV273+CW273</f>
        <v>0</v>
      </c>
      <c r="DI273" s="10" t="n">
        <f aca="false">A273</f>
        <v>0</v>
      </c>
      <c r="DJ273" s="29" t="n">
        <f aca="false">SUM(AZ273:CW273)</f>
        <v>0</v>
      </c>
      <c r="DK273" s="41" t="n">
        <f aca="false">SUMIF($AZ$19:$CW$19,"I",$AZ273:$CW273)</f>
        <v>0</v>
      </c>
      <c r="DL273" s="29" t="n">
        <f aca="false">SUMIF($AZ$19:$CW$19,"II",$AZ273:$CW273)</f>
        <v>0</v>
      </c>
      <c r="DM273" s="42" t="n">
        <f aca="false">SUMIF($AZ$19:$CW$19,"III",$AZ273:$CW273)</f>
        <v>0</v>
      </c>
      <c r="DN273" s="29" t="n">
        <f aca="false">SUMIF($AZ$19:$CW$19,"IV",$AZ273:$CW273)</f>
        <v>0</v>
      </c>
      <c r="DO273" s="43" t="n">
        <f aca="false">SUM(AZ273:BX273)</f>
        <v>0</v>
      </c>
      <c r="DP273" s="29" t="n">
        <f aca="false">SUM(BY273:CD273)+SUM(CH273:CI273)+SUM(CL273:CN273)+CR273+CS273</f>
        <v>0</v>
      </c>
      <c r="DQ273" s="50" t="n">
        <f aca="false">SUM(CE273:CG273)+SUM(CJ273:CK273)+SUM(CO273:CQ273)+SUM(CT273:CW273)</f>
        <v>0</v>
      </c>
      <c r="DR273" s="29" t="n">
        <f aca="false">COUNTIF(AZ273:BX273,1)+COUNTIF(CX273,2)+COUNTIF(CY273:CZ273,1)+COUNTIF(DA273,2)+COUNTIF(DB273,3)+COUNTIF(DC273:DD273,2)+COUNTIF(DE273:DF273,3)+COUNTIF(DG273,2)+COUNTIF(DH273,4)</f>
        <v>0</v>
      </c>
      <c r="DS273" s="42" t="n">
        <f aca="false">SUMIF($BY$22:$CW$22,DS$21,$BY273:$CW273)</f>
        <v>0</v>
      </c>
      <c r="DT273" s="29" t="n">
        <f aca="false">SUMIF($BY$22:$CW$22,DT$21,$BY273:$CW273)</f>
        <v>0</v>
      </c>
      <c r="DU273" s="43" t="n">
        <f aca="false">SUMIF($BY$22:$CW$22,DU$21,$BY273:$CW273)</f>
        <v>0</v>
      </c>
      <c r="DV273" s="29" t="n">
        <f aca="false">SUMIF($BY$22:$CW$22,DV$21,$BY273:$CW273)</f>
        <v>0</v>
      </c>
      <c r="DW273" s="44" t="n">
        <f aca="false">SUMIF($BY$22:$CW$22,DW$21,$BY273:$CW273)</f>
        <v>0</v>
      </c>
    </row>
    <row r="274" customFormat="false" ht="12.75" hidden="false" customHeight="false" outlineLevel="0" collapsed="false">
      <c r="A274" s="23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8"/>
      <c r="AD274" s="38"/>
      <c r="AE274" s="30"/>
      <c r="AF274" s="30"/>
      <c r="AG274" s="23"/>
      <c r="AH274" s="23"/>
      <c r="AI274" s="23"/>
      <c r="AJ274" s="30"/>
      <c r="AK274" s="30"/>
      <c r="AL274" s="38"/>
      <c r="AM274" s="38"/>
      <c r="AN274" s="30"/>
      <c r="AO274" s="30"/>
      <c r="AP274" s="30"/>
      <c r="AQ274" s="38"/>
      <c r="AR274" s="38"/>
      <c r="AS274" s="38"/>
      <c r="AT274" s="30"/>
      <c r="AU274" s="30"/>
      <c r="AV274" s="38"/>
      <c r="AW274" s="38"/>
      <c r="AX274" s="38"/>
      <c r="AY274" s="38"/>
      <c r="AZ274" s="29" t="n">
        <f aca="false">IF(B274="c",1,0)</f>
        <v>0</v>
      </c>
      <c r="BA274" s="29" t="n">
        <f aca="false">IF(C274="a",1,0)</f>
        <v>0</v>
      </c>
      <c r="BB274" s="29" t="n">
        <f aca="false">IF(D274="b",1,0)</f>
        <v>0</v>
      </c>
      <c r="BC274" s="29" t="n">
        <f aca="false">IF(E274="a",1,0)</f>
        <v>0</v>
      </c>
      <c r="BD274" s="29" t="n">
        <f aca="false">IF(F274="b",1,0)</f>
        <v>0</v>
      </c>
      <c r="BE274" s="29" t="n">
        <f aca="false">IF(G274="a",1,0)</f>
        <v>0</v>
      </c>
      <c r="BF274" s="29" t="n">
        <f aca="false">IF(H274="c",1,0)</f>
        <v>0</v>
      </c>
      <c r="BG274" s="29" t="n">
        <f aca="false">IF(I274="c",1,0)</f>
        <v>0</v>
      </c>
      <c r="BH274" s="29" t="n">
        <f aca="false">IF(J274="d",1,0)</f>
        <v>0</v>
      </c>
      <c r="BI274" s="29" t="n">
        <f aca="false">IF(K274="b",1,0)</f>
        <v>0</v>
      </c>
      <c r="BJ274" s="29" t="n">
        <f aca="false">IF(L274="b",1,0)</f>
        <v>0</v>
      </c>
      <c r="BK274" s="29" t="n">
        <f aca="false">IF(M274="c",1,0)</f>
        <v>0</v>
      </c>
      <c r="BL274" s="29" t="n">
        <f aca="false">IF(N274="d",1,0)</f>
        <v>0</v>
      </c>
      <c r="BM274" s="29" t="n">
        <f aca="false">IF(O274="b",1,0)</f>
        <v>0</v>
      </c>
      <c r="BN274" s="29" t="n">
        <f aca="false">IF(P274="a",1,0)</f>
        <v>0</v>
      </c>
      <c r="BO274" s="29" t="n">
        <f aca="false">IF(Q274="d",1,0)</f>
        <v>0</v>
      </c>
      <c r="BP274" s="29" t="n">
        <f aca="false">IF(R274="b",1,0)</f>
        <v>0</v>
      </c>
      <c r="BQ274" s="29" t="n">
        <f aca="false">IF(S274="a",1,0)</f>
        <v>0</v>
      </c>
      <c r="BR274" s="29" t="n">
        <f aca="false">IF(T274="a",1,0)</f>
        <v>0</v>
      </c>
      <c r="BS274" s="29" t="n">
        <f aca="false">IF(U274="a",1,0)</f>
        <v>0</v>
      </c>
      <c r="BT274" s="29" t="n">
        <f aca="false">IF(V274="b",1,0)</f>
        <v>0</v>
      </c>
      <c r="BU274" s="29" t="n">
        <f aca="false">IF(W274="b",1,0)</f>
        <v>0</v>
      </c>
      <c r="BV274" s="29" t="n">
        <f aca="false">IF(X274="b",1,0)</f>
        <v>0</v>
      </c>
      <c r="BW274" s="29" t="n">
        <f aca="false">IF(Y274="d",1,0)</f>
        <v>0</v>
      </c>
      <c r="BX274" s="29" t="n">
        <f aca="false">IF(Z274="c",1,0)</f>
        <v>0</v>
      </c>
      <c r="BY274" s="11" t="n">
        <f aca="false">IF(AA274=$A$11,0,AA274)</f>
        <v>0</v>
      </c>
      <c r="BZ274" s="11" t="n">
        <f aca="false">IF(AB274=$A$11,0,AB274)</f>
        <v>0</v>
      </c>
      <c r="CA274" s="11" t="n">
        <f aca="false">IF(AC274=$A$11,0,AC274)</f>
        <v>0</v>
      </c>
      <c r="CB274" s="11" t="n">
        <f aca="false">IF(AD274=$A$11,0,AD274)</f>
        <v>0</v>
      </c>
      <c r="CC274" s="29" t="n">
        <f aca="false">IF(AE274=$A$11,0,AE274)</f>
        <v>0</v>
      </c>
      <c r="CD274" s="29" t="n">
        <f aca="false">IF(AF274=$A$11,0,AF274)</f>
        <v>0</v>
      </c>
      <c r="CE274" s="10" t="n">
        <f aca="false">IF(AG274=$A$11,0,AG274)</f>
        <v>0</v>
      </c>
      <c r="CF274" s="10" t="n">
        <f aca="false">IF(AH274=$A$11,0,AH274)</f>
        <v>0</v>
      </c>
      <c r="CG274" s="10" t="n">
        <f aca="false">IF(AI274=$A$11,0,AI274)</f>
        <v>0</v>
      </c>
      <c r="CH274" s="29" t="n">
        <f aca="false">IF(AJ274=$A$11,0,AJ274)</f>
        <v>0</v>
      </c>
      <c r="CI274" s="29" t="n">
        <f aca="false">IF(AK274=$A$11,0,AK274)</f>
        <v>0</v>
      </c>
      <c r="CJ274" s="11" t="n">
        <f aca="false">IF(AL274=$A$11,0,AL274)</f>
        <v>0</v>
      </c>
      <c r="CK274" s="11" t="n">
        <f aca="false">IF(AM274=$A$11,0,AM274)</f>
        <v>0</v>
      </c>
      <c r="CL274" s="29" t="n">
        <f aca="false">IF(AN274=$A$11,0,AN274)</f>
        <v>0</v>
      </c>
      <c r="CM274" s="29" t="n">
        <f aca="false">IF(AO274=$A$11,0,AO274)</f>
        <v>0</v>
      </c>
      <c r="CN274" s="29" t="n">
        <f aca="false">IF(AP274=$A$11,0,AP274)</f>
        <v>0</v>
      </c>
      <c r="CO274" s="11" t="n">
        <f aca="false">IF(AQ274=$A$11,0,AQ274)</f>
        <v>0</v>
      </c>
      <c r="CP274" s="11" t="n">
        <f aca="false">IF(AR274=$A$11,0,AR274)</f>
        <v>0</v>
      </c>
      <c r="CQ274" s="11" t="n">
        <f aca="false">IF(AS274=$A$11,0,AS274)</f>
        <v>0</v>
      </c>
      <c r="CR274" s="29" t="n">
        <f aca="false">IF(AT274=$A$11,0,AT274)</f>
        <v>0</v>
      </c>
      <c r="CS274" s="29" t="n">
        <f aca="false">IF(AU274=$A$11,0,AU274)</f>
        <v>0</v>
      </c>
      <c r="CT274" s="11" t="n">
        <f aca="false">IF(AV274=$A$11,0,AV274)</f>
        <v>0</v>
      </c>
      <c r="CU274" s="11" t="n">
        <f aca="false">IF(AW274=$A$11,0,AW274)</f>
        <v>0</v>
      </c>
      <c r="CV274" s="11" t="n">
        <f aca="false">IF(AX274=$A$11,0,AX274)</f>
        <v>0</v>
      </c>
      <c r="CW274" s="11" t="n">
        <f aca="false">IF(AY274=$A$11,0,AY274)</f>
        <v>0</v>
      </c>
      <c r="CX274" s="11" t="n">
        <f aca="false">BY274+BZ274</f>
        <v>0</v>
      </c>
      <c r="CY274" s="29" t="n">
        <f aca="false">CA274</f>
        <v>0</v>
      </c>
      <c r="CZ274" s="29" t="n">
        <f aca="false">CB274</f>
        <v>0</v>
      </c>
      <c r="DA274" s="29" t="n">
        <f aca="false">CC274+CD274</f>
        <v>0</v>
      </c>
      <c r="DB274" s="14" t="n">
        <f aca="false">CE274+CF274+CG274</f>
        <v>0</v>
      </c>
      <c r="DC274" s="29" t="n">
        <f aca="false">CH274+CI274</f>
        <v>0</v>
      </c>
      <c r="DD274" s="14" t="n">
        <f aca="false">CJ274+CK274</f>
        <v>0</v>
      </c>
      <c r="DE274" s="29" t="n">
        <f aca="false">CL274+CM274+CN274</f>
        <v>0</v>
      </c>
      <c r="DF274" s="14" t="n">
        <f aca="false">CO274+CP274+CQ274</f>
        <v>0</v>
      </c>
      <c r="DG274" s="29" t="n">
        <f aca="false">CR274+CS274</f>
        <v>0</v>
      </c>
      <c r="DH274" s="14" t="n">
        <f aca="false">CT274+CU274+CV274+CW274</f>
        <v>0</v>
      </c>
      <c r="DI274" s="10" t="n">
        <f aca="false">A274</f>
        <v>0</v>
      </c>
      <c r="DJ274" s="29" t="n">
        <f aca="false">SUM(AZ274:CW274)</f>
        <v>0</v>
      </c>
      <c r="DK274" s="41" t="n">
        <f aca="false">SUMIF($AZ$19:$CW$19,"I",$AZ274:$CW274)</f>
        <v>0</v>
      </c>
      <c r="DL274" s="29" t="n">
        <f aca="false">SUMIF($AZ$19:$CW$19,"II",$AZ274:$CW274)</f>
        <v>0</v>
      </c>
      <c r="DM274" s="42" t="n">
        <f aca="false">SUMIF($AZ$19:$CW$19,"III",$AZ274:$CW274)</f>
        <v>0</v>
      </c>
      <c r="DN274" s="29" t="n">
        <f aca="false">SUMIF($AZ$19:$CW$19,"IV",$AZ274:$CW274)</f>
        <v>0</v>
      </c>
      <c r="DO274" s="43" t="n">
        <f aca="false">SUM(AZ274:BX274)</f>
        <v>0</v>
      </c>
      <c r="DP274" s="29" t="n">
        <f aca="false">SUM(BY274:CD274)+SUM(CH274:CI274)+SUM(CL274:CN274)+CR274+CS274</f>
        <v>0</v>
      </c>
      <c r="DQ274" s="50" t="n">
        <f aca="false">SUM(CE274:CG274)+SUM(CJ274:CK274)+SUM(CO274:CQ274)+SUM(CT274:CW274)</f>
        <v>0</v>
      </c>
      <c r="DR274" s="29" t="n">
        <f aca="false">COUNTIF(AZ274:BX274,1)+COUNTIF(CX274,2)+COUNTIF(CY274:CZ274,1)+COUNTIF(DA274,2)+COUNTIF(DB274,3)+COUNTIF(DC274:DD274,2)+COUNTIF(DE274:DF274,3)+COUNTIF(DG274,2)+COUNTIF(DH274,4)</f>
        <v>0</v>
      </c>
      <c r="DS274" s="42" t="n">
        <f aca="false">SUMIF($BY$22:$CW$22,DS$21,$BY274:$CW274)</f>
        <v>0</v>
      </c>
      <c r="DT274" s="29" t="n">
        <f aca="false">SUMIF($BY$22:$CW$22,DT$21,$BY274:$CW274)</f>
        <v>0</v>
      </c>
      <c r="DU274" s="43" t="n">
        <f aca="false">SUMIF($BY$22:$CW$22,DU$21,$BY274:$CW274)</f>
        <v>0</v>
      </c>
      <c r="DV274" s="29" t="n">
        <f aca="false">SUMIF($BY$22:$CW$22,DV$21,$BY274:$CW274)</f>
        <v>0</v>
      </c>
      <c r="DW274" s="44" t="n">
        <f aca="false">SUMIF($BY$22:$CW$22,DW$21,$BY274:$CW274)</f>
        <v>0</v>
      </c>
    </row>
    <row r="275" customFormat="false" ht="12.75" hidden="false" customHeight="false" outlineLevel="0" collapsed="false">
      <c r="A275" s="23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8"/>
      <c r="AD275" s="38"/>
      <c r="AE275" s="30"/>
      <c r="AF275" s="30"/>
      <c r="AG275" s="23"/>
      <c r="AH275" s="23"/>
      <c r="AI275" s="23"/>
      <c r="AJ275" s="30"/>
      <c r="AK275" s="30"/>
      <c r="AL275" s="38"/>
      <c r="AM275" s="38"/>
      <c r="AN275" s="30"/>
      <c r="AO275" s="30"/>
      <c r="AP275" s="30"/>
      <c r="AQ275" s="38"/>
      <c r="AR275" s="38"/>
      <c r="AS275" s="38"/>
      <c r="AT275" s="30"/>
      <c r="AU275" s="30"/>
      <c r="AV275" s="38"/>
      <c r="AW275" s="38"/>
      <c r="AX275" s="38"/>
      <c r="AY275" s="38"/>
      <c r="AZ275" s="29" t="n">
        <f aca="false">IF(B275="c",1,0)</f>
        <v>0</v>
      </c>
      <c r="BA275" s="29" t="n">
        <f aca="false">IF(C275="a",1,0)</f>
        <v>0</v>
      </c>
      <c r="BB275" s="29" t="n">
        <f aca="false">IF(D275="b",1,0)</f>
        <v>0</v>
      </c>
      <c r="BC275" s="29" t="n">
        <f aca="false">IF(E275="a",1,0)</f>
        <v>0</v>
      </c>
      <c r="BD275" s="29" t="n">
        <f aca="false">IF(F275="b",1,0)</f>
        <v>0</v>
      </c>
      <c r="BE275" s="29" t="n">
        <f aca="false">IF(G275="a",1,0)</f>
        <v>0</v>
      </c>
      <c r="BF275" s="29" t="n">
        <f aca="false">IF(H275="c",1,0)</f>
        <v>0</v>
      </c>
      <c r="BG275" s="29" t="n">
        <f aca="false">IF(I275="c",1,0)</f>
        <v>0</v>
      </c>
      <c r="BH275" s="29" t="n">
        <f aca="false">IF(J275="d",1,0)</f>
        <v>0</v>
      </c>
      <c r="BI275" s="29" t="n">
        <f aca="false">IF(K275="b",1,0)</f>
        <v>0</v>
      </c>
      <c r="BJ275" s="29" t="n">
        <f aca="false">IF(L275="b",1,0)</f>
        <v>0</v>
      </c>
      <c r="BK275" s="29" t="n">
        <f aca="false">IF(M275="c",1,0)</f>
        <v>0</v>
      </c>
      <c r="BL275" s="29" t="n">
        <f aca="false">IF(N275="d",1,0)</f>
        <v>0</v>
      </c>
      <c r="BM275" s="29" t="n">
        <f aca="false">IF(O275="b",1,0)</f>
        <v>0</v>
      </c>
      <c r="BN275" s="29" t="n">
        <f aca="false">IF(P275="a",1,0)</f>
        <v>0</v>
      </c>
      <c r="BO275" s="29" t="n">
        <f aca="false">IF(Q275="d",1,0)</f>
        <v>0</v>
      </c>
      <c r="BP275" s="29" t="n">
        <f aca="false">IF(R275="b",1,0)</f>
        <v>0</v>
      </c>
      <c r="BQ275" s="29" t="n">
        <f aca="false">IF(S275="a",1,0)</f>
        <v>0</v>
      </c>
      <c r="BR275" s="29" t="n">
        <f aca="false">IF(T275="a",1,0)</f>
        <v>0</v>
      </c>
      <c r="BS275" s="29" t="n">
        <f aca="false">IF(U275="a",1,0)</f>
        <v>0</v>
      </c>
      <c r="BT275" s="29" t="n">
        <f aca="false">IF(V275="b",1,0)</f>
        <v>0</v>
      </c>
      <c r="BU275" s="29" t="n">
        <f aca="false">IF(W275="b",1,0)</f>
        <v>0</v>
      </c>
      <c r="BV275" s="29" t="n">
        <f aca="false">IF(X275="b",1,0)</f>
        <v>0</v>
      </c>
      <c r="BW275" s="29" t="n">
        <f aca="false">IF(Y275="d",1,0)</f>
        <v>0</v>
      </c>
      <c r="BX275" s="29" t="n">
        <f aca="false">IF(Z275="c",1,0)</f>
        <v>0</v>
      </c>
      <c r="BY275" s="11" t="n">
        <f aca="false">IF(AA275=$A$11,0,AA275)</f>
        <v>0</v>
      </c>
      <c r="BZ275" s="11" t="n">
        <f aca="false">IF(AB275=$A$11,0,AB275)</f>
        <v>0</v>
      </c>
      <c r="CA275" s="11" t="n">
        <f aca="false">IF(AC275=$A$11,0,AC275)</f>
        <v>0</v>
      </c>
      <c r="CB275" s="11" t="n">
        <f aca="false">IF(AD275=$A$11,0,AD275)</f>
        <v>0</v>
      </c>
      <c r="CC275" s="29" t="n">
        <f aca="false">IF(AE275=$A$11,0,AE275)</f>
        <v>0</v>
      </c>
      <c r="CD275" s="29" t="n">
        <f aca="false">IF(AF275=$A$11,0,AF275)</f>
        <v>0</v>
      </c>
      <c r="CE275" s="10" t="n">
        <f aca="false">IF(AG275=$A$11,0,AG275)</f>
        <v>0</v>
      </c>
      <c r="CF275" s="10" t="n">
        <f aca="false">IF(AH275=$A$11,0,AH275)</f>
        <v>0</v>
      </c>
      <c r="CG275" s="10" t="n">
        <f aca="false">IF(AI275=$A$11,0,AI275)</f>
        <v>0</v>
      </c>
      <c r="CH275" s="29" t="n">
        <f aca="false">IF(AJ275=$A$11,0,AJ275)</f>
        <v>0</v>
      </c>
      <c r="CI275" s="29" t="n">
        <f aca="false">IF(AK275=$A$11,0,AK275)</f>
        <v>0</v>
      </c>
      <c r="CJ275" s="11" t="n">
        <f aca="false">IF(AL275=$A$11,0,AL275)</f>
        <v>0</v>
      </c>
      <c r="CK275" s="11" t="n">
        <f aca="false">IF(AM275=$A$11,0,AM275)</f>
        <v>0</v>
      </c>
      <c r="CL275" s="29" t="n">
        <f aca="false">IF(AN275=$A$11,0,AN275)</f>
        <v>0</v>
      </c>
      <c r="CM275" s="29" t="n">
        <f aca="false">IF(AO275=$A$11,0,AO275)</f>
        <v>0</v>
      </c>
      <c r="CN275" s="29" t="n">
        <f aca="false">IF(AP275=$A$11,0,AP275)</f>
        <v>0</v>
      </c>
      <c r="CO275" s="11" t="n">
        <f aca="false">IF(AQ275=$A$11,0,AQ275)</f>
        <v>0</v>
      </c>
      <c r="CP275" s="11" t="n">
        <f aca="false">IF(AR275=$A$11,0,AR275)</f>
        <v>0</v>
      </c>
      <c r="CQ275" s="11" t="n">
        <f aca="false">IF(AS275=$A$11,0,AS275)</f>
        <v>0</v>
      </c>
      <c r="CR275" s="29" t="n">
        <f aca="false">IF(AT275=$A$11,0,AT275)</f>
        <v>0</v>
      </c>
      <c r="CS275" s="29" t="n">
        <f aca="false">IF(AU275=$A$11,0,AU275)</f>
        <v>0</v>
      </c>
      <c r="CT275" s="11" t="n">
        <f aca="false">IF(AV275=$A$11,0,AV275)</f>
        <v>0</v>
      </c>
      <c r="CU275" s="11" t="n">
        <f aca="false">IF(AW275=$A$11,0,AW275)</f>
        <v>0</v>
      </c>
      <c r="CV275" s="11" t="n">
        <f aca="false">IF(AX275=$A$11,0,AX275)</f>
        <v>0</v>
      </c>
      <c r="CW275" s="11" t="n">
        <f aca="false">IF(AY275=$A$11,0,AY275)</f>
        <v>0</v>
      </c>
      <c r="CX275" s="11" t="n">
        <f aca="false">BY275+BZ275</f>
        <v>0</v>
      </c>
      <c r="CY275" s="29" t="n">
        <f aca="false">CA275</f>
        <v>0</v>
      </c>
      <c r="CZ275" s="29" t="n">
        <f aca="false">CB275</f>
        <v>0</v>
      </c>
      <c r="DA275" s="29" t="n">
        <f aca="false">CC275+CD275</f>
        <v>0</v>
      </c>
      <c r="DB275" s="14" t="n">
        <f aca="false">CE275+CF275+CG275</f>
        <v>0</v>
      </c>
      <c r="DC275" s="29" t="n">
        <f aca="false">CH275+CI275</f>
        <v>0</v>
      </c>
      <c r="DD275" s="14" t="n">
        <f aca="false">CJ275+CK275</f>
        <v>0</v>
      </c>
      <c r="DE275" s="29" t="n">
        <f aca="false">CL275+CM275+CN275</f>
        <v>0</v>
      </c>
      <c r="DF275" s="14" t="n">
        <f aca="false">CO275+CP275+CQ275</f>
        <v>0</v>
      </c>
      <c r="DG275" s="29" t="n">
        <f aca="false">CR275+CS275</f>
        <v>0</v>
      </c>
      <c r="DH275" s="14" t="n">
        <f aca="false">CT275+CU275+CV275+CW275</f>
        <v>0</v>
      </c>
      <c r="DI275" s="10" t="n">
        <f aca="false">A275</f>
        <v>0</v>
      </c>
      <c r="DJ275" s="29" t="n">
        <f aca="false">SUM(AZ275:CW275)</f>
        <v>0</v>
      </c>
      <c r="DK275" s="41" t="n">
        <f aca="false">SUMIF($AZ$19:$CW$19,"I",$AZ275:$CW275)</f>
        <v>0</v>
      </c>
      <c r="DL275" s="29" t="n">
        <f aca="false">SUMIF($AZ$19:$CW$19,"II",$AZ275:$CW275)</f>
        <v>0</v>
      </c>
      <c r="DM275" s="42" t="n">
        <f aca="false">SUMIF($AZ$19:$CW$19,"III",$AZ275:$CW275)</f>
        <v>0</v>
      </c>
      <c r="DN275" s="29" t="n">
        <f aca="false">SUMIF($AZ$19:$CW$19,"IV",$AZ275:$CW275)</f>
        <v>0</v>
      </c>
      <c r="DO275" s="43" t="n">
        <f aca="false">SUM(AZ275:BX275)</f>
        <v>0</v>
      </c>
      <c r="DP275" s="29" t="n">
        <f aca="false">SUM(BY275:CD275)+SUM(CH275:CI275)+SUM(CL275:CN275)+CR275+CS275</f>
        <v>0</v>
      </c>
      <c r="DQ275" s="50" t="n">
        <f aca="false">SUM(CE275:CG275)+SUM(CJ275:CK275)+SUM(CO275:CQ275)+SUM(CT275:CW275)</f>
        <v>0</v>
      </c>
      <c r="DR275" s="29" t="n">
        <f aca="false">COUNTIF(AZ275:BX275,1)+COUNTIF(CX275,2)+COUNTIF(CY275:CZ275,1)+COUNTIF(DA275,2)+COUNTIF(DB275,3)+COUNTIF(DC275:DD275,2)+COUNTIF(DE275:DF275,3)+COUNTIF(DG275,2)+COUNTIF(DH275,4)</f>
        <v>0</v>
      </c>
      <c r="DS275" s="42" t="n">
        <f aca="false">SUMIF($BY$22:$CW$22,DS$21,$BY275:$CW275)</f>
        <v>0</v>
      </c>
      <c r="DT275" s="29" t="n">
        <f aca="false">SUMIF($BY$22:$CW$22,DT$21,$BY275:$CW275)</f>
        <v>0</v>
      </c>
      <c r="DU275" s="43" t="n">
        <f aca="false">SUMIF($BY$22:$CW$22,DU$21,$BY275:$CW275)</f>
        <v>0</v>
      </c>
      <c r="DV275" s="29" t="n">
        <f aca="false">SUMIF($BY$22:$CW$22,DV$21,$BY275:$CW275)</f>
        <v>0</v>
      </c>
      <c r="DW275" s="44" t="n">
        <f aca="false">SUMIF($BY$22:$CW$22,DW$21,$BY275:$CW275)</f>
        <v>0</v>
      </c>
    </row>
    <row r="276" customFormat="false" ht="12.75" hidden="false" customHeight="false" outlineLevel="0" collapsed="false">
      <c r="A276" s="23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8"/>
      <c r="AD276" s="38"/>
      <c r="AE276" s="30"/>
      <c r="AF276" s="30"/>
      <c r="AG276" s="23"/>
      <c r="AH276" s="23"/>
      <c r="AI276" s="23"/>
      <c r="AJ276" s="30"/>
      <c r="AK276" s="30"/>
      <c r="AL276" s="38"/>
      <c r="AM276" s="38"/>
      <c r="AN276" s="30"/>
      <c r="AO276" s="30"/>
      <c r="AP276" s="30"/>
      <c r="AQ276" s="38"/>
      <c r="AR276" s="38"/>
      <c r="AS276" s="38"/>
      <c r="AT276" s="30"/>
      <c r="AU276" s="30"/>
      <c r="AV276" s="38"/>
      <c r="AW276" s="38"/>
      <c r="AX276" s="38"/>
      <c r="AY276" s="38"/>
      <c r="AZ276" s="29" t="n">
        <f aca="false">IF(B276="c",1,0)</f>
        <v>0</v>
      </c>
      <c r="BA276" s="29" t="n">
        <f aca="false">IF(C276="a",1,0)</f>
        <v>0</v>
      </c>
      <c r="BB276" s="29" t="n">
        <f aca="false">IF(D276="b",1,0)</f>
        <v>0</v>
      </c>
      <c r="BC276" s="29" t="n">
        <f aca="false">IF(E276="a",1,0)</f>
        <v>0</v>
      </c>
      <c r="BD276" s="29" t="n">
        <f aca="false">IF(F276="b",1,0)</f>
        <v>0</v>
      </c>
      <c r="BE276" s="29" t="n">
        <f aca="false">IF(G276="a",1,0)</f>
        <v>0</v>
      </c>
      <c r="BF276" s="29" t="n">
        <f aca="false">IF(H276="c",1,0)</f>
        <v>0</v>
      </c>
      <c r="BG276" s="29" t="n">
        <f aca="false">IF(I276="c",1,0)</f>
        <v>0</v>
      </c>
      <c r="BH276" s="29" t="n">
        <f aca="false">IF(J276="d",1,0)</f>
        <v>0</v>
      </c>
      <c r="BI276" s="29" t="n">
        <f aca="false">IF(K276="b",1,0)</f>
        <v>0</v>
      </c>
      <c r="BJ276" s="29" t="n">
        <f aca="false">IF(L276="b",1,0)</f>
        <v>0</v>
      </c>
      <c r="BK276" s="29" t="n">
        <f aca="false">IF(M276="c",1,0)</f>
        <v>0</v>
      </c>
      <c r="BL276" s="29" t="n">
        <f aca="false">IF(N276="d",1,0)</f>
        <v>0</v>
      </c>
      <c r="BM276" s="29" t="n">
        <f aca="false">IF(O276="b",1,0)</f>
        <v>0</v>
      </c>
      <c r="BN276" s="29" t="n">
        <f aca="false">IF(P276="a",1,0)</f>
        <v>0</v>
      </c>
      <c r="BO276" s="29" t="n">
        <f aca="false">IF(Q276="d",1,0)</f>
        <v>0</v>
      </c>
      <c r="BP276" s="29" t="n">
        <f aca="false">IF(R276="b",1,0)</f>
        <v>0</v>
      </c>
      <c r="BQ276" s="29" t="n">
        <f aca="false">IF(S276="a",1,0)</f>
        <v>0</v>
      </c>
      <c r="BR276" s="29" t="n">
        <f aca="false">IF(T276="a",1,0)</f>
        <v>0</v>
      </c>
      <c r="BS276" s="29" t="n">
        <f aca="false">IF(U276="a",1,0)</f>
        <v>0</v>
      </c>
      <c r="BT276" s="29" t="n">
        <f aca="false">IF(V276="b",1,0)</f>
        <v>0</v>
      </c>
      <c r="BU276" s="29" t="n">
        <f aca="false">IF(W276="b",1,0)</f>
        <v>0</v>
      </c>
      <c r="BV276" s="29" t="n">
        <f aca="false">IF(X276="b",1,0)</f>
        <v>0</v>
      </c>
      <c r="BW276" s="29" t="n">
        <f aca="false">IF(Y276="d",1,0)</f>
        <v>0</v>
      </c>
      <c r="BX276" s="29" t="n">
        <f aca="false">IF(Z276="c",1,0)</f>
        <v>0</v>
      </c>
      <c r="BY276" s="11" t="n">
        <f aca="false">IF(AA276=$A$11,0,AA276)</f>
        <v>0</v>
      </c>
      <c r="BZ276" s="11" t="n">
        <f aca="false">IF(AB276=$A$11,0,AB276)</f>
        <v>0</v>
      </c>
      <c r="CA276" s="11" t="n">
        <f aca="false">IF(AC276=$A$11,0,AC276)</f>
        <v>0</v>
      </c>
      <c r="CB276" s="11" t="n">
        <f aca="false">IF(AD276=$A$11,0,AD276)</f>
        <v>0</v>
      </c>
      <c r="CC276" s="29" t="n">
        <f aca="false">IF(AE276=$A$11,0,AE276)</f>
        <v>0</v>
      </c>
      <c r="CD276" s="29" t="n">
        <f aca="false">IF(AF276=$A$11,0,AF276)</f>
        <v>0</v>
      </c>
      <c r="CE276" s="10" t="n">
        <f aca="false">IF(AG276=$A$11,0,AG276)</f>
        <v>0</v>
      </c>
      <c r="CF276" s="10" t="n">
        <f aca="false">IF(AH276=$A$11,0,AH276)</f>
        <v>0</v>
      </c>
      <c r="CG276" s="10" t="n">
        <f aca="false">IF(AI276=$A$11,0,AI276)</f>
        <v>0</v>
      </c>
      <c r="CH276" s="29" t="n">
        <f aca="false">IF(AJ276=$A$11,0,AJ276)</f>
        <v>0</v>
      </c>
      <c r="CI276" s="29" t="n">
        <f aca="false">IF(AK276=$A$11,0,AK276)</f>
        <v>0</v>
      </c>
      <c r="CJ276" s="11" t="n">
        <f aca="false">IF(AL276=$A$11,0,AL276)</f>
        <v>0</v>
      </c>
      <c r="CK276" s="11" t="n">
        <f aca="false">IF(AM276=$A$11,0,AM276)</f>
        <v>0</v>
      </c>
      <c r="CL276" s="29" t="n">
        <f aca="false">IF(AN276=$A$11,0,AN276)</f>
        <v>0</v>
      </c>
      <c r="CM276" s="29" t="n">
        <f aca="false">IF(AO276=$A$11,0,AO276)</f>
        <v>0</v>
      </c>
      <c r="CN276" s="29" t="n">
        <f aca="false">IF(AP276=$A$11,0,AP276)</f>
        <v>0</v>
      </c>
      <c r="CO276" s="11" t="n">
        <f aca="false">IF(AQ276=$A$11,0,AQ276)</f>
        <v>0</v>
      </c>
      <c r="CP276" s="11" t="n">
        <f aca="false">IF(AR276=$A$11,0,AR276)</f>
        <v>0</v>
      </c>
      <c r="CQ276" s="11" t="n">
        <f aca="false">IF(AS276=$A$11,0,AS276)</f>
        <v>0</v>
      </c>
      <c r="CR276" s="29" t="n">
        <f aca="false">IF(AT276=$A$11,0,AT276)</f>
        <v>0</v>
      </c>
      <c r="CS276" s="29" t="n">
        <f aca="false">IF(AU276=$A$11,0,AU276)</f>
        <v>0</v>
      </c>
      <c r="CT276" s="11" t="n">
        <f aca="false">IF(AV276=$A$11,0,AV276)</f>
        <v>0</v>
      </c>
      <c r="CU276" s="11" t="n">
        <f aca="false">IF(AW276=$A$11,0,AW276)</f>
        <v>0</v>
      </c>
      <c r="CV276" s="11" t="n">
        <f aca="false">IF(AX276=$A$11,0,AX276)</f>
        <v>0</v>
      </c>
      <c r="CW276" s="11" t="n">
        <f aca="false">IF(AY276=$A$11,0,AY276)</f>
        <v>0</v>
      </c>
      <c r="CX276" s="11" t="n">
        <f aca="false">BY276+BZ276</f>
        <v>0</v>
      </c>
      <c r="CY276" s="29" t="n">
        <f aca="false">CA276</f>
        <v>0</v>
      </c>
      <c r="CZ276" s="29" t="n">
        <f aca="false">CB276</f>
        <v>0</v>
      </c>
      <c r="DA276" s="29" t="n">
        <f aca="false">CC276+CD276</f>
        <v>0</v>
      </c>
      <c r="DB276" s="14" t="n">
        <f aca="false">CE276+CF276+CG276</f>
        <v>0</v>
      </c>
      <c r="DC276" s="29" t="n">
        <f aca="false">CH276+CI276</f>
        <v>0</v>
      </c>
      <c r="DD276" s="14" t="n">
        <f aca="false">CJ276+CK276</f>
        <v>0</v>
      </c>
      <c r="DE276" s="29" t="n">
        <f aca="false">CL276+CM276+CN276</f>
        <v>0</v>
      </c>
      <c r="DF276" s="14" t="n">
        <f aca="false">CO276+CP276+CQ276</f>
        <v>0</v>
      </c>
      <c r="DG276" s="29" t="n">
        <f aca="false">CR276+CS276</f>
        <v>0</v>
      </c>
      <c r="DH276" s="14" t="n">
        <f aca="false">CT276+CU276+CV276+CW276</f>
        <v>0</v>
      </c>
      <c r="DI276" s="10" t="n">
        <f aca="false">A276</f>
        <v>0</v>
      </c>
      <c r="DJ276" s="29" t="n">
        <f aca="false">SUM(AZ276:CW276)</f>
        <v>0</v>
      </c>
      <c r="DK276" s="41" t="n">
        <f aca="false">SUMIF($AZ$19:$CW$19,"I",$AZ276:$CW276)</f>
        <v>0</v>
      </c>
      <c r="DL276" s="29" t="n">
        <f aca="false">SUMIF($AZ$19:$CW$19,"II",$AZ276:$CW276)</f>
        <v>0</v>
      </c>
      <c r="DM276" s="42" t="n">
        <f aca="false">SUMIF($AZ$19:$CW$19,"III",$AZ276:$CW276)</f>
        <v>0</v>
      </c>
      <c r="DN276" s="29" t="n">
        <f aca="false">SUMIF($AZ$19:$CW$19,"IV",$AZ276:$CW276)</f>
        <v>0</v>
      </c>
      <c r="DO276" s="43" t="n">
        <f aca="false">SUM(AZ276:BX276)</f>
        <v>0</v>
      </c>
      <c r="DP276" s="29" t="n">
        <f aca="false">SUM(BY276:CD276)+SUM(CH276:CI276)+SUM(CL276:CN276)+CR276+CS276</f>
        <v>0</v>
      </c>
      <c r="DQ276" s="50" t="n">
        <f aca="false">SUM(CE276:CG276)+SUM(CJ276:CK276)+SUM(CO276:CQ276)+SUM(CT276:CW276)</f>
        <v>0</v>
      </c>
      <c r="DR276" s="29" t="n">
        <f aca="false">COUNTIF(AZ276:BX276,1)+COUNTIF(CX276,2)+COUNTIF(CY276:CZ276,1)+COUNTIF(DA276,2)+COUNTIF(DB276,3)+COUNTIF(DC276:DD276,2)+COUNTIF(DE276:DF276,3)+COUNTIF(DG276,2)+COUNTIF(DH276,4)</f>
        <v>0</v>
      </c>
      <c r="DS276" s="42" t="n">
        <f aca="false">SUMIF($BY$22:$CW$22,DS$21,$BY276:$CW276)</f>
        <v>0</v>
      </c>
      <c r="DT276" s="29" t="n">
        <f aca="false">SUMIF($BY$22:$CW$22,DT$21,$BY276:$CW276)</f>
        <v>0</v>
      </c>
      <c r="DU276" s="43" t="n">
        <f aca="false">SUMIF($BY$22:$CW$22,DU$21,$BY276:$CW276)</f>
        <v>0</v>
      </c>
      <c r="DV276" s="29" t="n">
        <f aca="false">SUMIF($BY$22:$CW$22,DV$21,$BY276:$CW276)</f>
        <v>0</v>
      </c>
      <c r="DW276" s="44" t="n">
        <f aca="false">SUMIF($BY$22:$CW$22,DW$21,$BY276:$CW276)</f>
        <v>0</v>
      </c>
    </row>
    <row r="277" customFormat="false" ht="12.75" hidden="false" customHeight="false" outlineLevel="0" collapsed="false">
      <c r="A277" s="23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8"/>
      <c r="AD277" s="38"/>
      <c r="AE277" s="30"/>
      <c r="AF277" s="30"/>
      <c r="AG277" s="23"/>
      <c r="AH277" s="23"/>
      <c r="AI277" s="23"/>
      <c r="AJ277" s="30"/>
      <c r="AK277" s="30"/>
      <c r="AL277" s="38"/>
      <c r="AM277" s="38"/>
      <c r="AN277" s="30"/>
      <c r="AO277" s="30"/>
      <c r="AP277" s="30"/>
      <c r="AQ277" s="38"/>
      <c r="AR277" s="38"/>
      <c r="AS277" s="38"/>
      <c r="AT277" s="30"/>
      <c r="AU277" s="30"/>
      <c r="AV277" s="38"/>
      <c r="AW277" s="38"/>
      <c r="AX277" s="38"/>
      <c r="AY277" s="38"/>
      <c r="AZ277" s="29" t="n">
        <f aca="false">IF(B277="c",1,0)</f>
        <v>0</v>
      </c>
      <c r="BA277" s="29" t="n">
        <f aca="false">IF(C277="a",1,0)</f>
        <v>0</v>
      </c>
      <c r="BB277" s="29" t="n">
        <f aca="false">IF(D277="b",1,0)</f>
        <v>0</v>
      </c>
      <c r="BC277" s="29" t="n">
        <f aca="false">IF(E277="a",1,0)</f>
        <v>0</v>
      </c>
      <c r="BD277" s="29" t="n">
        <f aca="false">IF(F277="b",1,0)</f>
        <v>0</v>
      </c>
      <c r="BE277" s="29" t="n">
        <f aca="false">IF(G277="a",1,0)</f>
        <v>0</v>
      </c>
      <c r="BF277" s="29" t="n">
        <f aca="false">IF(H277="c",1,0)</f>
        <v>0</v>
      </c>
      <c r="BG277" s="29" t="n">
        <f aca="false">IF(I277="c",1,0)</f>
        <v>0</v>
      </c>
      <c r="BH277" s="29" t="n">
        <f aca="false">IF(J277="d",1,0)</f>
        <v>0</v>
      </c>
      <c r="BI277" s="29" t="n">
        <f aca="false">IF(K277="b",1,0)</f>
        <v>0</v>
      </c>
      <c r="BJ277" s="29" t="n">
        <f aca="false">IF(L277="b",1,0)</f>
        <v>0</v>
      </c>
      <c r="BK277" s="29" t="n">
        <f aca="false">IF(M277="c",1,0)</f>
        <v>0</v>
      </c>
      <c r="BL277" s="29" t="n">
        <f aca="false">IF(N277="d",1,0)</f>
        <v>0</v>
      </c>
      <c r="BM277" s="29" t="n">
        <f aca="false">IF(O277="b",1,0)</f>
        <v>0</v>
      </c>
      <c r="BN277" s="29" t="n">
        <f aca="false">IF(P277="a",1,0)</f>
        <v>0</v>
      </c>
      <c r="BO277" s="29" t="n">
        <f aca="false">IF(Q277="d",1,0)</f>
        <v>0</v>
      </c>
      <c r="BP277" s="29" t="n">
        <f aca="false">IF(R277="b",1,0)</f>
        <v>0</v>
      </c>
      <c r="BQ277" s="29" t="n">
        <f aca="false">IF(S277="a",1,0)</f>
        <v>0</v>
      </c>
      <c r="BR277" s="29" t="n">
        <f aca="false">IF(T277="a",1,0)</f>
        <v>0</v>
      </c>
      <c r="BS277" s="29" t="n">
        <f aca="false">IF(U277="a",1,0)</f>
        <v>0</v>
      </c>
      <c r="BT277" s="29" t="n">
        <f aca="false">IF(V277="b",1,0)</f>
        <v>0</v>
      </c>
      <c r="BU277" s="29" t="n">
        <f aca="false">IF(W277="b",1,0)</f>
        <v>0</v>
      </c>
      <c r="BV277" s="29" t="n">
        <f aca="false">IF(X277="b",1,0)</f>
        <v>0</v>
      </c>
      <c r="BW277" s="29" t="n">
        <f aca="false">IF(Y277="d",1,0)</f>
        <v>0</v>
      </c>
      <c r="BX277" s="29" t="n">
        <f aca="false">IF(Z277="c",1,0)</f>
        <v>0</v>
      </c>
      <c r="BY277" s="11" t="n">
        <f aca="false">IF(AA277=$A$11,0,AA277)</f>
        <v>0</v>
      </c>
      <c r="BZ277" s="11" t="n">
        <f aca="false">IF(AB277=$A$11,0,AB277)</f>
        <v>0</v>
      </c>
      <c r="CA277" s="11" t="n">
        <f aca="false">IF(AC277=$A$11,0,AC277)</f>
        <v>0</v>
      </c>
      <c r="CB277" s="11" t="n">
        <f aca="false">IF(AD277=$A$11,0,AD277)</f>
        <v>0</v>
      </c>
      <c r="CC277" s="29" t="n">
        <f aca="false">IF(AE277=$A$11,0,AE277)</f>
        <v>0</v>
      </c>
      <c r="CD277" s="29" t="n">
        <f aca="false">IF(AF277=$A$11,0,AF277)</f>
        <v>0</v>
      </c>
      <c r="CE277" s="10" t="n">
        <f aca="false">IF(AG277=$A$11,0,AG277)</f>
        <v>0</v>
      </c>
      <c r="CF277" s="10" t="n">
        <f aca="false">IF(AH277=$A$11,0,AH277)</f>
        <v>0</v>
      </c>
      <c r="CG277" s="10" t="n">
        <f aca="false">IF(AI277=$A$11,0,AI277)</f>
        <v>0</v>
      </c>
      <c r="CH277" s="29" t="n">
        <f aca="false">IF(AJ277=$A$11,0,AJ277)</f>
        <v>0</v>
      </c>
      <c r="CI277" s="29" t="n">
        <f aca="false">IF(AK277=$A$11,0,AK277)</f>
        <v>0</v>
      </c>
      <c r="CJ277" s="11" t="n">
        <f aca="false">IF(AL277=$A$11,0,AL277)</f>
        <v>0</v>
      </c>
      <c r="CK277" s="11" t="n">
        <f aca="false">IF(AM277=$A$11,0,AM277)</f>
        <v>0</v>
      </c>
      <c r="CL277" s="29" t="n">
        <f aca="false">IF(AN277=$A$11,0,AN277)</f>
        <v>0</v>
      </c>
      <c r="CM277" s="29" t="n">
        <f aca="false">IF(AO277=$A$11,0,AO277)</f>
        <v>0</v>
      </c>
      <c r="CN277" s="29" t="n">
        <f aca="false">IF(AP277=$A$11,0,AP277)</f>
        <v>0</v>
      </c>
      <c r="CO277" s="11" t="n">
        <f aca="false">IF(AQ277=$A$11,0,AQ277)</f>
        <v>0</v>
      </c>
      <c r="CP277" s="11" t="n">
        <f aca="false">IF(AR277=$A$11,0,AR277)</f>
        <v>0</v>
      </c>
      <c r="CQ277" s="11" t="n">
        <f aca="false">IF(AS277=$A$11,0,AS277)</f>
        <v>0</v>
      </c>
      <c r="CR277" s="29" t="n">
        <f aca="false">IF(AT277=$A$11,0,AT277)</f>
        <v>0</v>
      </c>
      <c r="CS277" s="29" t="n">
        <f aca="false">IF(AU277=$A$11,0,AU277)</f>
        <v>0</v>
      </c>
      <c r="CT277" s="11" t="n">
        <f aca="false">IF(AV277=$A$11,0,AV277)</f>
        <v>0</v>
      </c>
      <c r="CU277" s="11" t="n">
        <f aca="false">IF(AW277=$A$11,0,AW277)</f>
        <v>0</v>
      </c>
      <c r="CV277" s="11" t="n">
        <f aca="false">IF(AX277=$A$11,0,AX277)</f>
        <v>0</v>
      </c>
      <c r="CW277" s="11" t="n">
        <f aca="false">IF(AY277=$A$11,0,AY277)</f>
        <v>0</v>
      </c>
      <c r="CX277" s="11" t="n">
        <f aca="false">BY277+BZ277</f>
        <v>0</v>
      </c>
      <c r="CY277" s="29" t="n">
        <f aca="false">CA277</f>
        <v>0</v>
      </c>
      <c r="CZ277" s="29" t="n">
        <f aca="false">CB277</f>
        <v>0</v>
      </c>
      <c r="DA277" s="29" t="n">
        <f aca="false">CC277+CD277</f>
        <v>0</v>
      </c>
      <c r="DB277" s="14" t="n">
        <f aca="false">CE277+CF277+CG277</f>
        <v>0</v>
      </c>
      <c r="DC277" s="29" t="n">
        <f aca="false">CH277+CI277</f>
        <v>0</v>
      </c>
      <c r="DD277" s="14" t="n">
        <f aca="false">CJ277+CK277</f>
        <v>0</v>
      </c>
      <c r="DE277" s="29" t="n">
        <f aca="false">CL277+CM277+CN277</f>
        <v>0</v>
      </c>
      <c r="DF277" s="14" t="n">
        <f aca="false">CO277+CP277+CQ277</f>
        <v>0</v>
      </c>
      <c r="DG277" s="29" t="n">
        <f aca="false">CR277+CS277</f>
        <v>0</v>
      </c>
      <c r="DH277" s="14" t="n">
        <f aca="false">CT277+CU277+CV277+CW277</f>
        <v>0</v>
      </c>
      <c r="DI277" s="10" t="n">
        <f aca="false">A277</f>
        <v>0</v>
      </c>
      <c r="DJ277" s="29" t="n">
        <f aca="false">SUM(AZ277:CW277)</f>
        <v>0</v>
      </c>
      <c r="DK277" s="41" t="n">
        <f aca="false">SUMIF($AZ$19:$CW$19,"I",$AZ277:$CW277)</f>
        <v>0</v>
      </c>
      <c r="DL277" s="29" t="n">
        <f aca="false">SUMIF($AZ$19:$CW$19,"II",$AZ277:$CW277)</f>
        <v>0</v>
      </c>
      <c r="DM277" s="42" t="n">
        <f aca="false">SUMIF($AZ$19:$CW$19,"III",$AZ277:$CW277)</f>
        <v>0</v>
      </c>
      <c r="DN277" s="29" t="n">
        <f aca="false">SUMIF($AZ$19:$CW$19,"IV",$AZ277:$CW277)</f>
        <v>0</v>
      </c>
      <c r="DO277" s="43" t="n">
        <f aca="false">SUM(AZ277:BX277)</f>
        <v>0</v>
      </c>
      <c r="DP277" s="29" t="n">
        <f aca="false">SUM(BY277:CD277)+SUM(CH277:CI277)+SUM(CL277:CN277)+CR277+CS277</f>
        <v>0</v>
      </c>
      <c r="DQ277" s="50" t="n">
        <f aca="false">SUM(CE277:CG277)+SUM(CJ277:CK277)+SUM(CO277:CQ277)+SUM(CT277:CW277)</f>
        <v>0</v>
      </c>
      <c r="DR277" s="29" t="n">
        <f aca="false">COUNTIF(AZ277:BX277,1)+COUNTIF(CX277,2)+COUNTIF(CY277:CZ277,1)+COUNTIF(DA277,2)+COUNTIF(DB277,3)+COUNTIF(DC277:DD277,2)+COUNTIF(DE277:DF277,3)+COUNTIF(DG277,2)+COUNTIF(DH277,4)</f>
        <v>0</v>
      </c>
      <c r="DS277" s="42" t="n">
        <f aca="false">SUMIF($BY$22:$CW$22,DS$21,$BY277:$CW277)</f>
        <v>0</v>
      </c>
      <c r="DT277" s="29" t="n">
        <f aca="false">SUMIF($BY$22:$CW$22,DT$21,$BY277:$CW277)</f>
        <v>0</v>
      </c>
      <c r="DU277" s="43" t="n">
        <f aca="false">SUMIF($BY$22:$CW$22,DU$21,$BY277:$CW277)</f>
        <v>0</v>
      </c>
      <c r="DV277" s="29" t="n">
        <f aca="false">SUMIF($BY$22:$CW$22,DV$21,$BY277:$CW277)</f>
        <v>0</v>
      </c>
      <c r="DW277" s="44" t="n">
        <f aca="false">SUMIF($BY$22:$CW$22,DW$21,$BY277:$CW277)</f>
        <v>0</v>
      </c>
    </row>
    <row r="278" customFormat="false" ht="12.75" hidden="false" customHeight="false" outlineLevel="0" collapsed="false">
      <c r="A278" s="23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8"/>
      <c r="AD278" s="38"/>
      <c r="AE278" s="30"/>
      <c r="AF278" s="30"/>
      <c r="AG278" s="23"/>
      <c r="AH278" s="23"/>
      <c r="AI278" s="23"/>
      <c r="AJ278" s="30"/>
      <c r="AK278" s="30"/>
      <c r="AL278" s="38"/>
      <c r="AM278" s="38"/>
      <c r="AN278" s="30"/>
      <c r="AO278" s="30"/>
      <c r="AP278" s="30"/>
      <c r="AQ278" s="38"/>
      <c r="AR278" s="38"/>
      <c r="AS278" s="38"/>
      <c r="AT278" s="30"/>
      <c r="AU278" s="30"/>
      <c r="AV278" s="38"/>
      <c r="AW278" s="38"/>
      <c r="AX278" s="38"/>
      <c r="AY278" s="38"/>
      <c r="AZ278" s="29" t="n">
        <f aca="false">IF(B278="c",1,0)</f>
        <v>0</v>
      </c>
      <c r="BA278" s="29" t="n">
        <f aca="false">IF(C278="a",1,0)</f>
        <v>0</v>
      </c>
      <c r="BB278" s="29" t="n">
        <f aca="false">IF(D278="b",1,0)</f>
        <v>0</v>
      </c>
      <c r="BC278" s="29" t="n">
        <f aca="false">IF(E278="a",1,0)</f>
        <v>0</v>
      </c>
      <c r="BD278" s="29" t="n">
        <f aca="false">IF(F278="b",1,0)</f>
        <v>0</v>
      </c>
      <c r="BE278" s="29" t="n">
        <f aca="false">IF(G278="a",1,0)</f>
        <v>0</v>
      </c>
      <c r="BF278" s="29" t="n">
        <f aca="false">IF(H278="c",1,0)</f>
        <v>0</v>
      </c>
      <c r="BG278" s="29" t="n">
        <f aca="false">IF(I278="c",1,0)</f>
        <v>0</v>
      </c>
      <c r="BH278" s="29" t="n">
        <f aca="false">IF(J278="d",1,0)</f>
        <v>0</v>
      </c>
      <c r="BI278" s="29" t="n">
        <f aca="false">IF(K278="b",1,0)</f>
        <v>0</v>
      </c>
      <c r="BJ278" s="29" t="n">
        <f aca="false">IF(L278="b",1,0)</f>
        <v>0</v>
      </c>
      <c r="BK278" s="29" t="n">
        <f aca="false">IF(M278="c",1,0)</f>
        <v>0</v>
      </c>
      <c r="BL278" s="29" t="n">
        <f aca="false">IF(N278="d",1,0)</f>
        <v>0</v>
      </c>
      <c r="BM278" s="29" t="n">
        <f aca="false">IF(O278="b",1,0)</f>
        <v>0</v>
      </c>
      <c r="BN278" s="29" t="n">
        <f aca="false">IF(P278="a",1,0)</f>
        <v>0</v>
      </c>
      <c r="BO278" s="29" t="n">
        <f aca="false">IF(Q278="d",1,0)</f>
        <v>0</v>
      </c>
      <c r="BP278" s="29" t="n">
        <f aca="false">IF(R278="b",1,0)</f>
        <v>0</v>
      </c>
      <c r="BQ278" s="29" t="n">
        <f aca="false">IF(S278="a",1,0)</f>
        <v>0</v>
      </c>
      <c r="BR278" s="29" t="n">
        <f aca="false">IF(T278="a",1,0)</f>
        <v>0</v>
      </c>
      <c r="BS278" s="29" t="n">
        <f aca="false">IF(U278="a",1,0)</f>
        <v>0</v>
      </c>
      <c r="BT278" s="29" t="n">
        <f aca="false">IF(V278="b",1,0)</f>
        <v>0</v>
      </c>
      <c r="BU278" s="29" t="n">
        <f aca="false">IF(W278="b",1,0)</f>
        <v>0</v>
      </c>
      <c r="BV278" s="29" t="n">
        <f aca="false">IF(X278="b",1,0)</f>
        <v>0</v>
      </c>
      <c r="BW278" s="29" t="n">
        <f aca="false">IF(Y278="d",1,0)</f>
        <v>0</v>
      </c>
      <c r="BX278" s="29" t="n">
        <f aca="false">IF(Z278="c",1,0)</f>
        <v>0</v>
      </c>
      <c r="BY278" s="11" t="n">
        <f aca="false">IF(AA278=$A$11,0,AA278)</f>
        <v>0</v>
      </c>
      <c r="BZ278" s="11" t="n">
        <f aca="false">IF(AB278=$A$11,0,AB278)</f>
        <v>0</v>
      </c>
      <c r="CA278" s="11" t="n">
        <f aca="false">IF(AC278=$A$11,0,AC278)</f>
        <v>0</v>
      </c>
      <c r="CB278" s="11" t="n">
        <f aca="false">IF(AD278=$A$11,0,AD278)</f>
        <v>0</v>
      </c>
      <c r="CC278" s="29" t="n">
        <f aca="false">IF(AE278=$A$11,0,AE278)</f>
        <v>0</v>
      </c>
      <c r="CD278" s="29" t="n">
        <f aca="false">IF(AF278=$A$11,0,AF278)</f>
        <v>0</v>
      </c>
      <c r="CE278" s="10" t="n">
        <f aca="false">IF(AG278=$A$11,0,AG278)</f>
        <v>0</v>
      </c>
      <c r="CF278" s="10" t="n">
        <f aca="false">IF(AH278=$A$11,0,AH278)</f>
        <v>0</v>
      </c>
      <c r="CG278" s="10" t="n">
        <f aca="false">IF(AI278=$A$11,0,AI278)</f>
        <v>0</v>
      </c>
      <c r="CH278" s="29" t="n">
        <f aca="false">IF(AJ278=$A$11,0,AJ278)</f>
        <v>0</v>
      </c>
      <c r="CI278" s="29" t="n">
        <f aca="false">IF(AK278=$A$11,0,AK278)</f>
        <v>0</v>
      </c>
      <c r="CJ278" s="11" t="n">
        <f aca="false">IF(AL278=$A$11,0,AL278)</f>
        <v>0</v>
      </c>
      <c r="CK278" s="11" t="n">
        <f aca="false">IF(AM278=$A$11,0,AM278)</f>
        <v>0</v>
      </c>
      <c r="CL278" s="29" t="n">
        <f aca="false">IF(AN278=$A$11,0,AN278)</f>
        <v>0</v>
      </c>
      <c r="CM278" s="29" t="n">
        <f aca="false">IF(AO278=$A$11,0,AO278)</f>
        <v>0</v>
      </c>
      <c r="CN278" s="29" t="n">
        <f aca="false">IF(AP278=$A$11,0,AP278)</f>
        <v>0</v>
      </c>
      <c r="CO278" s="11" t="n">
        <f aca="false">IF(AQ278=$A$11,0,AQ278)</f>
        <v>0</v>
      </c>
      <c r="CP278" s="11" t="n">
        <f aca="false">IF(AR278=$A$11,0,AR278)</f>
        <v>0</v>
      </c>
      <c r="CQ278" s="11" t="n">
        <f aca="false">IF(AS278=$A$11,0,AS278)</f>
        <v>0</v>
      </c>
      <c r="CR278" s="29" t="n">
        <f aca="false">IF(AT278=$A$11,0,AT278)</f>
        <v>0</v>
      </c>
      <c r="CS278" s="29" t="n">
        <f aca="false">IF(AU278=$A$11,0,AU278)</f>
        <v>0</v>
      </c>
      <c r="CT278" s="11" t="n">
        <f aca="false">IF(AV278=$A$11,0,AV278)</f>
        <v>0</v>
      </c>
      <c r="CU278" s="11" t="n">
        <f aca="false">IF(AW278=$A$11,0,AW278)</f>
        <v>0</v>
      </c>
      <c r="CV278" s="11" t="n">
        <f aca="false">IF(AX278=$A$11,0,AX278)</f>
        <v>0</v>
      </c>
      <c r="CW278" s="11" t="n">
        <f aca="false">IF(AY278=$A$11,0,AY278)</f>
        <v>0</v>
      </c>
      <c r="CX278" s="11" t="n">
        <f aca="false">BY278+BZ278</f>
        <v>0</v>
      </c>
      <c r="CY278" s="29" t="n">
        <f aca="false">CA278</f>
        <v>0</v>
      </c>
      <c r="CZ278" s="29" t="n">
        <f aca="false">CB278</f>
        <v>0</v>
      </c>
      <c r="DA278" s="29" t="n">
        <f aca="false">CC278+CD278</f>
        <v>0</v>
      </c>
      <c r="DB278" s="14" t="n">
        <f aca="false">CE278+CF278+CG278</f>
        <v>0</v>
      </c>
      <c r="DC278" s="29" t="n">
        <f aca="false">CH278+CI278</f>
        <v>0</v>
      </c>
      <c r="DD278" s="14" t="n">
        <f aca="false">CJ278+CK278</f>
        <v>0</v>
      </c>
      <c r="DE278" s="29" t="n">
        <f aca="false">CL278+CM278+CN278</f>
        <v>0</v>
      </c>
      <c r="DF278" s="14" t="n">
        <f aca="false">CO278+CP278+CQ278</f>
        <v>0</v>
      </c>
      <c r="DG278" s="29" t="n">
        <f aca="false">CR278+CS278</f>
        <v>0</v>
      </c>
      <c r="DH278" s="14" t="n">
        <f aca="false">CT278+CU278+CV278+CW278</f>
        <v>0</v>
      </c>
      <c r="DI278" s="10" t="n">
        <f aca="false">A278</f>
        <v>0</v>
      </c>
      <c r="DJ278" s="29" t="n">
        <f aca="false">SUM(AZ278:CW278)</f>
        <v>0</v>
      </c>
      <c r="DK278" s="41" t="n">
        <f aca="false">SUMIF($AZ$19:$CW$19,"I",$AZ278:$CW278)</f>
        <v>0</v>
      </c>
      <c r="DL278" s="29" t="n">
        <f aca="false">SUMIF($AZ$19:$CW$19,"II",$AZ278:$CW278)</f>
        <v>0</v>
      </c>
      <c r="DM278" s="42" t="n">
        <f aca="false">SUMIF($AZ$19:$CW$19,"III",$AZ278:$CW278)</f>
        <v>0</v>
      </c>
      <c r="DN278" s="29" t="n">
        <f aca="false">SUMIF($AZ$19:$CW$19,"IV",$AZ278:$CW278)</f>
        <v>0</v>
      </c>
      <c r="DO278" s="43" t="n">
        <f aca="false">SUM(AZ278:BX278)</f>
        <v>0</v>
      </c>
      <c r="DP278" s="29" t="n">
        <f aca="false">SUM(BY278:CD278)+SUM(CH278:CI278)+SUM(CL278:CN278)+CR278+CS278</f>
        <v>0</v>
      </c>
      <c r="DQ278" s="50" t="n">
        <f aca="false">SUM(CE278:CG278)+SUM(CJ278:CK278)+SUM(CO278:CQ278)+SUM(CT278:CW278)</f>
        <v>0</v>
      </c>
      <c r="DR278" s="29" t="n">
        <f aca="false">COUNTIF(AZ278:BX278,1)+COUNTIF(CX278,2)+COUNTIF(CY278:CZ278,1)+COUNTIF(DA278,2)+COUNTIF(DB278,3)+COUNTIF(DC278:DD278,2)+COUNTIF(DE278:DF278,3)+COUNTIF(DG278,2)+COUNTIF(DH278,4)</f>
        <v>0</v>
      </c>
      <c r="DS278" s="42" t="n">
        <f aca="false">SUMIF($BY$22:$CW$22,DS$21,$BY278:$CW278)</f>
        <v>0</v>
      </c>
      <c r="DT278" s="29" t="n">
        <f aca="false">SUMIF($BY$22:$CW$22,DT$21,$BY278:$CW278)</f>
        <v>0</v>
      </c>
      <c r="DU278" s="43" t="n">
        <f aca="false">SUMIF($BY$22:$CW$22,DU$21,$BY278:$CW278)</f>
        <v>0</v>
      </c>
      <c r="DV278" s="29" t="n">
        <f aca="false">SUMIF($BY$22:$CW$22,DV$21,$BY278:$CW278)</f>
        <v>0</v>
      </c>
      <c r="DW278" s="44" t="n">
        <f aca="false">SUMIF($BY$22:$CW$22,DW$21,$BY278:$CW278)</f>
        <v>0</v>
      </c>
    </row>
    <row r="279" customFormat="false" ht="12.75" hidden="false" customHeight="false" outlineLevel="0" collapsed="false">
      <c r="A279" s="23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8"/>
      <c r="AD279" s="38"/>
      <c r="AE279" s="30"/>
      <c r="AF279" s="30"/>
      <c r="AG279" s="23"/>
      <c r="AH279" s="23"/>
      <c r="AI279" s="23"/>
      <c r="AJ279" s="30"/>
      <c r="AK279" s="30"/>
      <c r="AL279" s="38"/>
      <c r="AM279" s="38"/>
      <c r="AN279" s="30"/>
      <c r="AO279" s="30"/>
      <c r="AP279" s="30"/>
      <c r="AQ279" s="38"/>
      <c r="AR279" s="38"/>
      <c r="AS279" s="38"/>
      <c r="AT279" s="30"/>
      <c r="AU279" s="30"/>
      <c r="AV279" s="38"/>
      <c r="AW279" s="38"/>
      <c r="AX279" s="38"/>
      <c r="AY279" s="38"/>
      <c r="AZ279" s="29" t="n">
        <f aca="false">IF(B279="c",1,0)</f>
        <v>0</v>
      </c>
      <c r="BA279" s="29" t="n">
        <f aca="false">IF(C279="a",1,0)</f>
        <v>0</v>
      </c>
      <c r="BB279" s="29" t="n">
        <f aca="false">IF(D279="b",1,0)</f>
        <v>0</v>
      </c>
      <c r="BC279" s="29" t="n">
        <f aca="false">IF(E279="a",1,0)</f>
        <v>0</v>
      </c>
      <c r="BD279" s="29" t="n">
        <f aca="false">IF(F279="b",1,0)</f>
        <v>0</v>
      </c>
      <c r="BE279" s="29" t="n">
        <f aca="false">IF(G279="a",1,0)</f>
        <v>0</v>
      </c>
      <c r="BF279" s="29" t="n">
        <f aca="false">IF(H279="c",1,0)</f>
        <v>0</v>
      </c>
      <c r="BG279" s="29" t="n">
        <f aca="false">IF(I279="c",1,0)</f>
        <v>0</v>
      </c>
      <c r="BH279" s="29" t="n">
        <f aca="false">IF(J279="d",1,0)</f>
        <v>0</v>
      </c>
      <c r="BI279" s="29" t="n">
        <f aca="false">IF(K279="b",1,0)</f>
        <v>0</v>
      </c>
      <c r="BJ279" s="29" t="n">
        <f aca="false">IF(L279="b",1,0)</f>
        <v>0</v>
      </c>
      <c r="BK279" s="29" t="n">
        <f aca="false">IF(M279="c",1,0)</f>
        <v>0</v>
      </c>
      <c r="BL279" s="29" t="n">
        <f aca="false">IF(N279="d",1,0)</f>
        <v>0</v>
      </c>
      <c r="BM279" s="29" t="n">
        <f aca="false">IF(O279="b",1,0)</f>
        <v>0</v>
      </c>
      <c r="BN279" s="29" t="n">
        <f aca="false">IF(P279="a",1,0)</f>
        <v>0</v>
      </c>
      <c r="BO279" s="29" t="n">
        <f aca="false">IF(Q279="d",1,0)</f>
        <v>0</v>
      </c>
      <c r="BP279" s="29" t="n">
        <f aca="false">IF(R279="b",1,0)</f>
        <v>0</v>
      </c>
      <c r="BQ279" s="29" t="n">
        <f aca="false">IF(S279="a",1,0)</f>
        <v>0</v>
      </c>
      <c r="BR279" s="29" t="n">
        <f aca="false">IF(T279="a",1,0)</f>
        <v>0</v>
      </c>
      <c r="BS279" s="29" t="n">
        <f aca="false">IF(U279="a",1,0)</f>
        <v>0</v>
      </c>
      <c r="BT279" s="29" t="n">
        <f aca="false">IF(V279="b",1,0)</f>
        <v>0</v>
      </c>
      <c r="BU279" s="29" t="n">
        <f aca="false">IF(W279="b",1,0)</f>
        <v>0</v>
      </c>
      <c r="BV279" s="29" t="n">
        <f aca="false">IF(X279="b",1,0)</f>
        <v>0</v>
      </c>
      <c r="BW279" s="29" t="n">
        <f aca="false">IF(Y279="d",1,0)</f>
        <v>0</v>
      </c>
      <c r="BX279" s="29" t="n">
        <f aca="false">IF(Z279="c",1,0)</f>
        <v>0</v>
      </c>
      <c r="BY279" s="11" t="n">
        <f aca="false">IF(AA279=$A$11,0,AA279)</f>
        <v>0</v>
      </c>
      <c r="BZ279" s="11" t="n">
        <f aca="false">IF(AB279=$A$11,0,AB279)</f>
        <v>0</v>
      </c>
      <c r="CA279" s="11" t="n">
        <f aca="false">IF(AC279=$A$11,0,AC279)</f>
        <v>0</v>
      </c>
      <c r="CB279" s="11" t="n">
        <f aca="false">IF(AD279=$A$11,0,AD279)</f>
        <v>0</v>
      </c>
      <c r="CC279" s="29" t="n">
        <f aca="false">IF(AE279=$A$11,0,AE279)</f>
        <v>0</v>
      </c>
      <c r="CD279" s="29" t="n">
        <f aca="false">IF(AF279=$A$11,0,AF279)</f>
        <v>0</v>
      </c>
      <c r="CE279" s="10" t="n">
        <f aca="false">IF(AG279=$A$11,0,AG279)</f>
        <v>0</v>
      </c>
      <c r="CF279" s="10" t="n">
        <f aca="false">IF(AH279=$A$11,0,AH279)</f>
        <v>0</v>
      </c>
      <c r="CG279" s="10" t="n">
        <f aca="false">IF(AI279=$A$11,0,AI279)</f>
        <v>0</v>
      </c>
      <c r="CH279" s="29" t="n">
        <f aca="false">IF(AJ279=$A$11,0,AJ279)</f>
        <v>0</v>
      </c>
      <c r="CI279" s="29" t="n">
        <f aca="false">IF(AK279=$A$11,0,AK279)</f>
        <v>0</v>
      </c>
      <c r="CJ279" s="11" t="n">
        <f aca="false">IF(AL279=$A$11,0,AL279)</f>
        <v>0</v>
      </c>
      <c r="CK279" s="11" t="n">
        <f aca="false">IF(AM279=$A$11,0,AM279)</f>
        <v>0</v>
      </c>
      <c r="CL279" s="29" t="n">
        <f aca="false">IF(AN279=$A$11,0,AN279)</f>
        <v>0</v>
      </c>
      <c r="CM279" s="29" t="n">
        <f aca="false">IF(AO279=$A$11,0,AO279)</f>
        <v>0</v>
      </c>
      <c r="CN279" s="29" t="n">
        <f aca="false">IF(AP279=$A$11,0,AP279)</f>
        <v>0</v>
      </c>
      <c r="CO279" s="11" t="n">
        <f aca="false">IF(AQ279=$A$11,0,AQ279)</f>
        <v>0</v>
      </c>
      <c r="CP279" s="11" t="n">
        <f aca="false">IF(AR279=$A$11,0,AR279)</f>
        <v>0</v>
      </c>
      <c r="CQ279" s="11" t="n">
        <f aca="false">IF(AS279=$A$11,0,AS279)</f>
        <v>0</v>
      </c>
      <c r="CR279" s="29" t="n">
        <f aca="false">IF(AT279=$A$11,0,AT279)</f>
        <v>0</v>
      </c>
      <c r="CS279" s="29" t="n">
        <f aca="false">IF(AU279=$A$11,0,AU279)</f>
        <v>0</v>
      </c>
      <c r="CT279" s="11" t="n">
        <f aca="false">IF(AV279=$A$11,0,AV279)</f>
        <v>0</v>
      </c>
      <c r="CU279" s="11" t="n">
        <f aca="false">IF(AW279=$A$11,0,AW279)</f>
        <v>0</v>
      </c>
      <c r="CV279" s="11" t="n">
        <f aca="false">IF(AX279=$A$11,0,AX279)</f>
        <v>0</v>
      </c>
      <c r="CW279" s="11" t="n">
        <f aca="false">IF(AY279=$A$11,0,AY279)</f>
        <v>0</v>
      </c>
      <c r="CX279" s="11" t="n">
        <f aca="false">BY279+BZ279</f>
        <v>0</v>
      </c>
      <c r="CY279" s="29" t="n">
        <f aca="false">CA279</f>
        <v>0</v>
      </c>
      <c r="CZ279" s="29" t="n">
        <f aca="false">CB279</f>
        <v>0</v>
      </c>
      <c r="DA279" s="29" t="n">
        <f aca="false">CC279+CD279</f>
        <v>0</v>
      </c>
      <c r="DB279" s="14" t="n">
        <f aca="false">CE279+CF279+CG279</f>
        <v>0</v>
      </c>
      <c r="DC279" s="29" t="n">
        <f aca="false">CH279+CI279</f>
        <v>0</v>
      </c>
      <c r="DD279" s="14" t="n">
        <f aca="false">CJ279+CK279</f>
        <v>0</v>
      </c>
      <c r="DE279" s="29" t="n">
        <f aca="false">CL279+CM279+CN279</f>
        <v>0</v>
      </c>
      <c r="DF279" s="14" t="n">
        <f aca="false">CO279+CP279+CQ279</f>
        <v>0</v>
      </c>
      <c r="DG279" s="29" t="n">
        <f aca="false">CR279+CS279</f>
        <v>0</v>
      </c>
      <c r="DH279" s="14" t="n">
        <f aca="false">CT279+CU279+CV279+CW279</f>
        <v>0</v>
      </c>
      <c r="DI279" s="10" t="n">
        <f aca="false">A279</f>
        <v>0</v>
      </c>
      <c r="DJ279" s="29" t="n">
        <f aca="false">SUM(AZ279:CW279)</f>
        <v>0</v>
      </c>
      <c r="DK279" s="41" t="n">
        <f aca="false">SUMIF($AZ$19:$CW$19,"I",$AZ279:$CW279)</f>
        <v>0</v>
      </c>
      <c r="DL279" s="29" t="n">
        <f aca="false">SUMIF($AZ$19:$CW$19,"II",$AZ279:$CW279)</f>
        <v>0</v>
      </c>
      <c r="DM279" s="42" t="n">
        <f aca="false">SUMIF($AZ$19:$CW$19,"III",$AZ279:$CW279)</f>
        <v>0</v>
      </c>
      <c r="DN279" s="29" t="n">
        <f aca="false">SUMIF($AZ$19:$CW$19,"IV",$AZ279:$CW279)</f>
        <v>0</v>
      </c>
      <c r="DO279" s="43" t="n">
        <f aca="false">SUM(AZ279:BX279)</f>
        <v>0</v>
      </c>
      <c r="DP279" s="29" t="n">
        <f aca="false">SUM(BY279:CD279)+SUM(CH279:CI279)+SUM(CL279:CN279)+CR279+CS279</f>
        <v>0</v>
      </c>
      <c r="DQ279" s="50" t="n">
        <f aca="false">SUM(CE279:CG279)+SUM(CJ279:CK279)+SUM(CO279:CQ279)+SUM(CT279:CW279)</f>
        <v>0</v>
      </c>
      <c r="DR279" s="29" t="n">
        <f aca="false">COUNTIF(AZ279:BX279,1)+COUNTIF(CX279,2)+COUNTIF(CY279:CZ279,1)+COUNTIF(DA279,2)+COUNTIF(DB279,3)+COUNTIF(DC279:DD279,2)+COUNTIF(DE279:DF279,3)+COUNTIF(DG279,2)+COUNTIF(DH279,4)</f>
        <v>0</v>
      </c>
      <c r="DS279" s="42" t="n">
        <f aca="false">SUMIF($BY$22:$CW$22,DS$21,$BY279:$CW279)</f>
        <v>0</v>
      </c>
      <c r="DT279" s="29" t="n">
        <f aca="false">SUMIF($BY$22:$CW$22,DT$21,$BY279:$CW279)</f>
        <v>0</v>
      </c>
      <c r="DU279" s="43" t="n">
        <f aca="false">SUMIF($BY$22:$CW$22,DU$21,$BY279:$CW279)</f>
        <v>0</v>
      </c>
      <c r="DV279" s="29" t="n">
        <f aca="false">SUMIF($BY$22:$CW$22,DV$21,$BY279:$CW279)</f>
        <v>0</v>
      </c>
      <c r="DW279" s="44" t="n">
        <f aca="false">SUMIF($BY$22:$CW$22,DW$21,$BY279:$CW279)</f>
        <v>0</v>
      </c>
    </row>
    <row r="280" customFormat="false" ht="12.75" hidden="false" customHeight="false" outlineLevel="0" collapsed="false">
      <c r="A280" s="23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8"/>
      <c r="AD280" s="38"/>
      <c r="AE280" s="30"/>
      <c r="AF280" s="30"/>
      <c r="AG280" s="23"/>
      <c r="AH280" s="23"/>
      <c r="AI280" s="23"/>
      <c r="AJ280" s="30"/>
      <c r="AK280" s="30"/>
      <c r="AL280" s="38"/>
      <c r="AM280" s="38"/>
      <c r="AN280" s="30"/>
      <c r="AO280" s="30"/>
      <c r="AP280" s="30"/>
      <c r="AQ280" s="38"/>
      <c r="AR280" s="38"/>
      <c r="AS280" s="38"/>
      <c r="AT280" s="30"/>
      <c r="AU280" s="30"/>
      <c r="AV280" s="38"/>
      <c r="AW280" s="38"/>
      <c r="AX280" s="38"/>
      <c r="AY280" s="38"/>
      <c r="AZ280" s="29" t="n">
        <f aca="false">IF(B280="c",1,0)</f>
        <v>0</v>
      </c>
      <c r="BA280" s="29" t="n">
        <f aca="false">IF(C280="a",1,0)</f>
        <v>0</v>
      </c>
      <c r="BB280" s="29" t="n">
        <f aca="false">IF(D280="b",1,0)</f>
        <v>0</v>
      </c>
      <c r="BC280" s="29" t="n">
        <f aca="false">IF(E280="a",1,0)</f>
        <v>0</v>
      </c>
      <c r="BD280" s="29" t="n">
        <f aca="false">IF(F280="b",1,0)</f>
        <v>0</v>
      </c>
      <c r="BE280" s="29" t="n">
        <f aca="false">IF(G280="a",1,0)</f>
        <v>0</v>
      </c>
      <c r="BF280" s="29" t="n">
        <f aca="false">IF(H280="c",1,0)</f>
        <v>0</v>
      </c>
      <c r="BG280" s="29" t="n">
        <f aca="false">IF(I280="c",1,0)</f>
        <v>0</v>
      </c>
      <c r="BH280" s="29" t="n">
        <f aca="false">IF(J280="d",1,0)</f>
        <v>0</v>
      </c>
      <c r="BI280" s="29" t="n">
        <f aca="false">IF(K280="b",1,0)</f>
        <v>0</v>
      </c>
      <c r="BJ280" s="29" t="n">
        <f aca="false">IF(L280="b",1,0)</f>
        <v>0</v>
      </c>
      <c r="BK280" s="29" t="n">
        <f aca="false">IF(M280="c",1,0)</f>
        <v>0</v>
      </c>
      <c r="BL280" s="29" t="n">
        <f aca="false">IF(N280="d",1,0)</f>
        <v>0</v>
      </c>
      <c r="BM280" s="29" t="n">
        <f aca="false">IF(O280="b",1,0)</f>
        <v>0</v>
      </c>
      <c r="BN280" s="29" t="n">
        <f aca="false">IF(P280="a",1,0)</f>
        <v>0</v>
      </c>
      <c r="BO280" s="29" t="n">
        <f aca="false">IF(Q280="d",1,0)</f>
        <v>0</v>
      </c>
      <c r="BP280" s="29" t="n">
        <f aca="false">IF(R280="b",1,0)</f>
        <v>0</v>
      </c>
      <c r="BQ280" s="29" t="n">
        <f aca="false">IF(S280="a",1,0)</f>
        <v>0</v>
      </c>
      <c r="BR280" s="29" t="n">
        <f aca="false">IF(T280="a",1,0)</f>
        <v>0</v>
      </c>
      <c r="BS280" s="29" t="n">
        <f aca="false">IF(U280="a",1,0)</f>
        <v>0</v>
      </c>
      <c r="BT280" s="29" t="n">
        <f aca="false">IF(V280="b",1,0)</f>
        <v>0</v>
      </c>
      <c r="BU280" s="29" t="n">
        <f aca="false">IF(W280="b",1,0)</f>
        <v>0</v>
      </c>
      <c r="BV280" s="29" t="n">
        <f aca="false">IF(X280="b",1,0)</f>
        <v>0</v>
      </c>
      <c r="BW280" s="29" t="n">
        <f aca="false">IF(Y280="d",1,0)</f>
        <v>0</v>
      </c>
      <c r="BX280" s="29" t="n">
        <f aca="false">IF(Z280="c",1,0)</f>
        <v>0</v>
      </c>
      <c r="BY280" s="11" t="n">
        <f aca="false">IF(AA280=$A$11,0,AA280)</f>
        <v>0</v>
      </c>
      <c r="BZ280" s="11" t="n">
        <f aca="false">IF(AB280=$A$11,0,AB280)</f>
        <v>0</v>
      </c>
      <c r="CA280" s="11" t="n">
        <f aca="false">IF(AC280=$A$11,0,AC280)</f>
        <v>0</v>
      </c>
      <c r="CB280" s="11" t="n">
        <f aca="false">IF(AD280=$A$11,0,AD280)</f>
        <v>0</v>
      </c>
      <c r="CC280" s="29" t="n">
        <f aca="false">IF(AE280=$A$11,0,AE280)</f>
        <v>0</v>
      </c>
      <c r="CD280" s="29" t="n">
        <f aca="false">IF(AF280=$A$11,0,AF280)</f>
        <v>0</v>
      </c>
      <c r="CE280" s="10" t="n">
        <f aca="false">IF(AG280=$A$11,0,AG280)</f>
        <v>0</v>
      </c>
      <c r="CF280" s="10" t="n">
        <f aca="false">IF(AH280=$A$11,0,AH280)</f>
        <v>0</v>
      </c>
      <c r="CG280" s="10" t="n">
        <f aca="false">IF(AI280=$A$11,0,AI280)</f>
        <v>0</v>
      </c>
      <c r="CH280" s="29" t="n">
        <f aca="false">IF(AJ280=$A$11,0,AJ280)</f>
        <v>0</v>
      </c>
      <c r="CI280" s="29" t="n">
        <f aca="false">IF(AK280=$A$11,0,AK280)</f>
        <v>0</v>
      </c>
      <c r="CJ280" s="11" t="n">
        <f aca="false">IF(AL280=$A$11,0,AL280)</f>
        <v>0</v>
      </c>
      <c r="CK280" s="11" t="n">
        <f aca="false">IF(AM280=$A$11,0,AM280)</f>
        <v>0</v>
      </c>
      <c r="CL280" s="29" t="n">
        <f aca="false">IF(AN280=$A$11,0,AN280)</f>
        <v>0</v>
      </c>
      <c r="CM280" s="29" t="n">
        <f aca="false">IF(AO280=$A$11,0,AO280)</f>
        <v>0</v>
      </c>
      <c r="CN280" s="29" t="n">
        <f aca="false">IF(AP280=$A$11,0,AP280)</f>
        <v>0</v>
      </c>
      <c r="CO280" s="11" t="n">
        <f aca="false">IF(AQ280=$A$11,0,AQ280)</f>
        <v>0</v>
      </c>
      <c r="CP280" s="11" t="n">
        <f aca="false">IF(AR280=$A$11,0,AR280)</f>
        <v>0</v>
      </c>
      <c r="CQ280" s="11" t="n">
        <f aca="false">IF(AS280=$A$11,0,AS280)</f>
        <v>0</v>
      </c>
      <c r="CR280" s="29" t="n">
        <f aca="false">IF(AT280=$A$11,0,AT280)</f>
        <v>0</v>
      </c>
      <c r="CS280" s="29" t="n">
        <f aca="false">IF(AU280=$A$11,0,AU280)</f>
        <v>0</v>
      </c>
      <c r="CT280" s="11" t="n">
        <f aca="false">IF(AV280=$A$11,0,AV280)</f>
        <v>0</v>
      </c>
      <c r="CU280" s="11" t="n">
        <f aca="false">IF(AW280=$A$11,0,AW280)</f>
        <v>0</v>
      </c>
      <c r="CV280" s="11" t="n">
        <f aca="false">IF(AX280=$A$11,0,AX280)</f>
        <v>0</v>
      </c>
      <c r="CW280" s="11" t="n">
        <f aca="false">IF(AY280=$A$11,0,AY280)</f>
        <v>0</v>
      </c>
      <c r="CX280" s="11" t="n">
        <f aca="false">BY280+BZ280</f>
        <v>0</v>
      </c>
      <c r="CY280" s="29" t="n">
        <f aca="false">CA280</f>
        <v>0</v>
      </c>
      <c r="CZ280" s="29" t="n">
        <f aca="false">CB280</f>
        <v>0</v>
      </c>
      <c r="DA280" s="29" t="n">
        <f aca="false">CC280+CD280</f>
        <v>0</v>
      </c>
      <c r="DB280" s="14" t="n">
        <f aca="false">CE280+CF280+CG280</f>
        <v>0</v>
      </c>
      <c r="DC280" s="29" t="n">
        <f aca="false">CH280+CI280</f>
        <v>0</v>
      </c>
      <c r="DD280" s="14" t="n">
        <f aca="false">CJ280+CK280</f>
        <v>0</v>
      </c>
      <c r="DE280" s="29" t="n">
        <f aca="false">CL280+CM280+CN280</f>
        <v>0</v>
      </c>
      <c r="DF280" s="14" t="n">
        <f aca="false">CO280+CP280+CQ280</f>
        <v>0</v>
      </c>
      <c r="DG280" s="29" t="n">
        <f aca="false">CR280+CS280</f>
        <v>0</v>
      </c>
      <c r="DH280" s="14" t="n">
        <f aca="false">CT280+CU280+CV280+CW280</f>
        <v>0</v>
      </c>
      <c r="DI280" s="10" t="n">
        <f aca="false">A280</f>
        <v>0</v>
      </c>
      <c r="DJ280" s="29" t="n">
        <f aca="false">SUM(AZ280:CW280)</f>
        <v>0</v>
      </c>
      <c r="DK280" s="41" t="n">
        <f aca="false">SUMIF($AZ$19:$CW$19,"I",$AZ280:$CW280)</f>
        <v>0</v>
      </c>
      <c r="DL280" s="29" t="n">
        <f aca="false">SUMIF($AZ$19:$CW$19,"II",$AZ280:$CW280)</f>
        <v>0</v>
      </c>
      <c r="DM280" s="42" t="n">
        <f aca="false">SUMIF($AZ$19:$CW$19,"III",$AZ280:$CW280)</f>
        <v>0</v>
      </c>
      <c r="DN280" s="29" t="n">
        <f aca="false">SUMIF($AZ$19:$CW$19,"IV",$AZ280:$CW280)</f>
        <v>0</v>
      </c>
      <c r="DO280" s="43" t="n">
        <f aca="false">SUM(AZ280:BX280)</f>
        <v>0</v>
      </c>
      <c r="DP280" s="29" t="n">
        <f aca="false">SUM(BY280:CD280)+SUM(CH280:CI280)+SUM(CL280:CN280)+CR280+CS280</f>
        <v>0</v>
      </c>
      <c r="DQ280" s="50" t="n">
        <f aca="false">SUM(CE280:CG280)+SUM(CJ280:CK280)+SUM(CO280:CQ280)+SUM(CT280:CW280)</f>
        <v>0</v>
      </c>
      <c r="DR280" s="29" t="n">
        <f aca="false">COUNTIF(AZ280:BX280,1)+COUNTIF(CX280,2)+COUNTIF(CY280:CZ280,1)+COUNTIF(DA280,2)+COUNTIF(DB280,3)+COUNTIF(DC280:DD280,2)+COUNTIF(DE280:DF280,3)+COUNTIF(DG280,2)+COUNTIF(DH280,4)</f>
        <v>0</v>
      </c>
      <c r="DS280" s="42" t="n">
        <f aca="false">SUMIF($BY$22:$CW$22,DS$21,$BY280:$CW280)</f>
        <v>0</v>
      </c>
      <c r="DT280" s="29" t="n">
        <f aca="false">SUMIF($BY$22:$CW$22,DT$21,$BY280:$CW280)</f>
        <v>0</v>
      </c>
      <c r="DU280" s="43" t="n">
        <f aca="false">SUMIF($BY$22:$CW$22,DU$21,$BY280:$CW280)</f>
        <v>0</v>
      </c>
      <c r="DV280" s="29" t="n">
        <f aca="false">SUMIF($BY$22:$CW$22,DV$21,$BY280:$CW280)</f>
        <v>0</v>
      </c>
      <c r="DW280" s="44" t="n">
        <f aca="false">SUMIF($BY$22:$CW$22,DW$21,$BY280:$CW280)</f>
        <v>0</v>
      </c>
    </row>
    <row r="281" customFormat="false" ht="12.75" hidden="false" customHeight="false" outlineLevel="0" collapsed="false">
      <c r="A281" s="23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8"/>
      <c r="AD281" s="38"/>
      <c r="AE281" s="30"/>
      <c r="AF281" s="30"/>
      <c r="AG281" s="23"/>
      <c r="AH281" s="23"/>
      <c r="AI281" s="23"/>
      <c r="AJ281" s="30"/>
      <c r="AK281" s="30"/>
      <c r="AL281" s="38"/>
      <c r="AM281" s="38"/>
      <c r="AN281" s="30"/>
      <c r="AO281" s="30"/>
      <c r="AP281" s="30"/>
      <c r="AQ281" s="38"/>
      <c r="AR281" s="38"/>
      <c r="AS281" s="38"/>
      <c r="AT281" s="30"/>
      <c r="AU281" s="30"/>
      <c r="AV281" s="38"/>
      <c r="AW281" s="38"/>
      <c r="AX281" s="38"/>
      <c r="AY281" s="38"/>
      <c r="AZ281" s="29" t="n">
        <f aca="false">IF(B281="c",1,0)</f>
        <v>0</v>
      </c>
      <c r="BA281" s="29" t="n">
        <f aca="false">IF(C281="a",1,0)</f>
        <v>0</v>
      </c>
      <c r="BB281" s="29" t="n">
        <f aca="false">IF(D281="b",1,0)</f>
        <v>0</v>
      </c>
      <c r="BC281" s="29" t="n">
        <f aca="false">IF(E281="a",1,0)</f>
        <v>0</v>
      </c>
      <c r="BD281" s="29" t="n">
        <f aca="false">IF(F281="b",1,0)</f>
        <v>0</v>
      </c>
      <c r="BE281" s="29" t="n">
        <f aca="false">IF(G281="a",1,0)</f>
        <v>0</v>
      </c>
      <c r="BF281" s="29" t="n">
        <f aca="false">IF(H281="c",1,0)</f>
        <v>0</v>
      </c>
      <c r="BG281" s="29" t="n">
        <f aca="false">IF(I281="c",1,0)</f>
        <v>0</v>
      </c>
      <c r="BH281" s="29" t="n">
        <f aca="false">IF(J281="d",1,0)</f>
        <v>0</v>
      </c>
      <c r="BI281" s="29" t="n">
        <f aca="false">IF(K281="b",1,0)</f>
        <v>0</v>
      </c>
      <c r="BJ281" s="29" t="n">
        <f aca="false">IF(L281="b",1,0)</f>
        <v>0</v>
      </c>
      <c r="BK281" s="29" t="n">
        <f aca="false">IF(M281="c",1,0)</f>
        <v>0</v>
      </c>
      <c r="BL281" s="29" t="n">
        <f aca="false">IF(N281="d",1,0)</f>
        <v>0</v>
      </c>
      <c r="BM281" s="29" t="n">
        <f aca="false">IF(O281="b",1,0)</f>
        <v>0</v>
      </c>
      <c r="BN281" s="29" t="n">
        <f aca="false">IF(P281="a",1,0)</f>
        <v>0</v>
      </c>
      <c r="BO281" s="29" t="n">
        <f aca="false">IF(Q281="d",1,0)</f>
        <v>0</v>
      </c>
      <c r="BP281" s="29" t="n">
        <f aca="false">IF(R281="b",1,0)</f>
        <v>0</v>
      </c>
      <c r="BQ281" s="29" t="n">
        <f aca="false">IF(S281="a",1,0)</f>
        <v>0</v>
      </c>
      <c r="BR281" s="29" t="n">
        <f aca="false">IF(T281="a",1,0)</f>
        <v>0</v>
      </c>
      <c r="BS281" s="29" t="n">
        <f aca="false">IF(U281="a",1,0)</f>
        <v>0</v>
      </c>
      <c r="BT281" s="29" t="n">
        <f aca="false">IF(V281="b",1,0)</f>
        <v>0</v>
      </c>
      <c r="BU281" s="29" t="n">
        <f aca="false">IF(W281="b",1,0)</f>
        <v>0</v>
      </c>
      <c r="BV281" s="29" t="n">
        <f aca="false">IF(X281="b",1,0)</f>
        <v>0</v>
      </c>
      <c r="BW281" s="29" t="n">
        <f aca="false">IF(Y281="d",1,0)</f>
        <v>0</v>
      </c>
      <c r="BX281" s="29" t="n">
        <f aca="false">IF(Z281="c",1,0)</f>
        <v>0</v>
      </c>
      <c r="BY281" s="11" t="n">
        <f aca="false">IF(AA281=$A$11,0,AA281)</f>
        <v>0</v>
      </c>
      <c r="BZ281" s="11" t="n">
        <f aca="false">IF(AB281=$A$11,0,AB281)</f>
        <v>0</v>
      </c>
      <c r="CA281" s="11" t="n">
        <f aca="false">IF(AC281=$A$11,0,AC281)</f>
        <v>0</v>
      </c>
      <c r="CB281" s="11" t="n">
        <f aca="false">IF(AD281=$A$11,0,AD281)</f>
        <v>0</v>
      </c>
      <c r="CC281" s="29" t="n">
        <f aca="false">IF(AE281=$A$11,0,AE281)</f>
        <v>0</v>
      </c>
      <c r="CD281" s="29" t="n">
        <f aca="false">IF(AF281=$A$11,0,AF281)</f>
        <v>0</v>
      </c>
      <c r="CE281" s="10" t="n">
        <f aca="false">IF(AG281=$A$11,0,AG281)</f>
        <v>0</v>
      </c>
      <c r="CF281" s="10" t="n">
        <f aca="false">IF(AH281=$A$11,0,AH281)</f>
        <v>0</v>
      </c>
      <c r="CG281" s="10" t="n">
        <f aca="false">IF(AI281=$A$11,0,AI281)</f>
        <v>0</v>
      </c>
      <c r="CH281" s="29" t="n">
        <f aca="false">IF(AJ281=$A$11,0,AJ281)</f>
        <v>0</v>
      </c>
      <c r="CI281" s="29" t="n">
        <f aca="false">IF(AK281=$A$11,0,AK281)</f>
        <v>0</v>
      </c>
      <c r="CJ281" s="11" t="n">
        <f aca="false">IF(AL281=$A$11,0,AL281)</f>
        <v>0</v>
      </c>
      <c r="CK281" s="11" t="n">
        <f aca="false">IF(AM281=$A$11,0,AM281)</f>
        <v>0</v>
      </c>
      <c r="CL281" s="29" t="n">
        <f aca="false">IF(AN281=$A$11,0,AN281)</f>
        <v>0</v>
      </c>
      <c r="CM281" s="29" t="n">
        <f aca="false">IF(AO281=$A$11,0,AO281)</f>
        <v>0</v>
      </c>
      <c r="CN281" s="29" t="n">
        <f aca="false">IF(AP281=$A$11,0,AP281)</f>
        <v>0</v>
      </c>
      <c r="CO281" s="11" t="n">
        <f aca="false">IF(AQ281=$A$11,0,AQ281)</f>
        <v>0</v>
      </c>
      <c r="CP281" s="11" t="n">
        <f aca="false">IF(AR281=$A$11,0,AR281)</f>
        <v>0</v>
      </c>
      <c r="CQ281" s="11" t="n">
        <f aca="false">IF(AS281=$A$11,0,AS281)</f>
        <v>0</v>
      </c>
      <c r="CR281" s="29" t="n">
        <f aca="false">IF(AT281=$A$11,0,AT281)</f>
        <v>0</v>
      </c>
      <c r="CS281" s="29" t="n">
        <f aca="false">IF(AU281=$A$11,0,AU281)</f>
        <v>0</v>
      </c>
      <c r="CT281" s="11" t="n">
        <f aca="false">IF(AV281=$A$11,0,AV281)</f>
        <v>0</v>
      </c>
      <c r="CU281" s="11" t="n">
        <f aca="false">IF(AW281=$A$11,0,AW281)</f>
        <v>0</v>
      </c>
      <c r="CV281" s="11" t="n">
        <f aca="false">IF(AX281=$A$11,0,AX281)</f>
        <v>0</v>
      </c>
      <c r="CW281" s="11" t="n">
        <f aca="false">IF(AY281=$A$11,0,AY281)</f>
        <v>0</v>
      </c>
      <c r="CX281" s="11" t="n">
        <f aca="false">BY281+BZ281</f>
        <v>0</v>
      </c>
      <c r="CY281" s="29" t="n">
        <f aca="false">CA281</f>
        <v>0</v>
      </c>
      <c r="CZ281" s="29" t="n">
        <f aca="false">CB281</f>
        <v>0</v>
      </c>
      <c r="DA281" s="29" t="n">
        <f aca="false">CC281+CD281</f>
        <v>0</v>
      </c>
      <c r="DB281" s="14" t="n">
        <f aca="false">CE281+CF281+CG281</f>
        <v>0</v>
      </c>
      <c r="DC281" s="29" t="n">
        <f aca="false">CH281+CI281</f>
        <v>0</v>
      </c>
      <c r="DD281" s="14" t="n">
        <f aca="false">CJ281+CK281</f>
        <v>0</v>
      </c>
      <c r="DE281" s="29" t="n">
        <f aca="false">CL281+CM281+CN281</f>
        <v>0</v>
      </c>
      <c r="DF281" s="14" t="n">
        <f aca="false">CO281+CP281+CQ281</f>
        <v>0</v>
      </c>
      <c r="DG281" s="29" t="n">
        <f aca="false">CR281+CS281</f>
        <v>0</v>
      </c>
      <c r="DH281" s="14" t="n">
        <f aca="false">CT281+CU281+CV281+CW281</f>
        <v>0</v>
      </c>
      <c r="DI281" s="10" t="n">
        <f aca="false">A281</f>
        <v>0</v>
      </c>
      <c r="DJ281" s="29" t="n">
        <f aca="false">SUM(AZ281:CW281)</f>
        <v>0</v>
      </c>
      <c r="DK281" s="41" t="n">
        <f aca="false">SUMIF($AZ$19:$CW$19,"I",$AZ281:$CW281)</f>
        <v>0</v>
      </c>
      <c r="DL281" s="29" t="n">
        <f aca="false">SUMIF($AZ$19:$CW$19,"II",$AZ281:$CW281)</f>
        <v>0</v>
      </c>
      <c r="DM281" s="42" t="n">
        <f aca="false">SUMIF($AZ$19:$CW$19,"III",$AZ281:$CW281)</f>
        <v>0</v>
      </c>
      <c r="DN281" s="29" t="n">
        <f aca="false">SUMIF($AZ$19:$CW$19,"IV",$AZ281:$CW281)</f>
        <v>0</v>
      </c>
      <c r="DO281" s="43" t="n">
        <f aca="false">SUM(AZ281:BX281)</f>
        <v>0</v>
      </c>
      <c r="DP281" s="29" t="n">
        <f aca="false">SUM(BY281:CD281)+SUM(CH281:CI281)+SUM(CL281:CN281)+CR281+CS281</f>
        <v>0</v>
      </c>
      <c r="DQ281" s="50" t="n">
        <f aca="false">SUM(CE281:CG281)+SUM(CJ281:CK281)+SUM(CO281:CQ281)+SUM(CT281:CW281)</f>
        <v>0</v>
      </c>
      <c r="DR281" s="29" t="n">
        <f aca="false">COUNTIF(AZ281:BX281,1)+COUNTIF(CX281,2)+COUNTIF(CY281:CZ281,1)+COUNTIF(DA281,2)+COUNTIF(DB281,3)+COUNTIF(DC281:DD281,2)+COUNTIF(DE281:DF281,3)+COUNTIF(DG281,2)+COUNTIF(DH281,4)</f>
        <v>0</v>
      </c>
      <c r="DS281" s="42" t="n">
        <f aca="false">SUMIF($BY$22:$CW$22,DS$21,$BY281:$CW281)</f>
        <v>0</v>
      </c>
      <c r="DT281" s="29" t="n">
        <f aca="false">SUMIF($BY$22:$CW$22,DT$21,$BY281:$CW281)</f>
        <v>0</v>
      </c>
      <c r="DU281" s="43" t="n">
        <f aca="false">SUMIF($BY$22:$CW$22,DU$21,$BY281:$CW281)</f>
        <v>0</v>
      </c>
      <c r="DV281" s="29" t="n">
        <f aca="false">SUMIF($BY$22:$CW$22,DV$21,$BY281:$CW281)</f>
        <v>0</v>
      </c>
      <c r="DW281" s="44" t="n">
        <f aca="false">SUMIF($BY$22:$CW$22,DW$21,$BY281:$CW281)</f>
        <v>0</v>
      </c>
    </row>
    <row r="282" customFormat="false" ht="12.75" hidden="false" customHeight="false" outlineLevel="0" collapsed="false">
      <c r="A282" s="23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8"/>
      <c r="AD282" s="38"/>
      <c r="AE282" s="30"/>
      <c r="AF282" s="30"/>
      <c r="AG282" s="23"/>
      <c r="AH282" s="23"/>
      <c r="AI282" s="23"/>
      <c r="AJ282" s="30"/>
      <c r="AK282" s="30"/>
      <c r="AL282" s="38"/>
      <c r="AM282" s="38"/>
      <c r="AN282" s="30"/>
      <c r="AO282" s="30"/>
      <c r="AP282" s="30"/>
      <c r="AQ282" s="38"/>
      <c r="AR282" s="38"/>
      <c r="AS282" s="38"/>
      <c r="AT282" s="30"/>
      <c r="AU282" s="30"/>
      <c r="AV282" s="38"/>
      <c r="AW282" s="38"/>
      <c r="AX282" s="38"/>
      <c r="AY282" s="38"/>
      <c r="AZ282" s="29" t="n">
        <f aca="false">IF(B282="c",1,0)</f>
        <v>0</v>
      </c>
      <c r="BA282" s="29" t="n">
        <f aca="false">IF(C282="a",1,0)</f>
        <v>0</v>
      </c>
      <c r="BB282" s="29" t="n">
        <f aca="false">IF(D282="b",1,0)</f>
        <v>0</v>
      </c>
      <c r="BC282" s="29" t="n">
        <f aca="false">IF(E282="a",1,0)</f>
        <v>0</v>
      </c>
      <c r="BD282" s="29" t="n">
        <f aca="false">IF(F282="b",1,0)</f>
        <v>0</v>
      </c>
      <c r="BE282" s="29" t="n">
        <f aca="false">IF(G282="a",1,0)</f>
        <v>0</v>
      </c>
      <c r="BF282" s="29" t="n">
        <f aca="false">IF(H282="c",1,0)</f>
        <v>0</v>
      </c>
      <c r="BG282" s="29" t="n">
        <f aca="false">IF(I282="c",1,0)</f>
        <v>0</v>
      </c>
      <c r="BH282" s="29" t="n">
        <f aca="false">IF(J282="d",1,0)</f>
        <v>0</v>
      </c>
      <c r="BI282" s="29" t="n">
        <f aca="false">IF(K282="b",1,0)</f>
        <v>0</v>
      </c>
      <c r="BJ282" s="29" t="n">
        <f aca="false">IF(L282="b",1,0)</f>
        <v>0</v>
      </c>
      <c r="BK282" s="29" t="n">
        <f aca="false">IF(M282="c",1,0)</f>
        <v>0</v>
      </c>
      <c r="BL282" s="29" t="n">
        <f aca="false">IF(N282="d",1,0)</f>
        <v>0</v>
      </c>
      <c r="BM282" s="29" t="n">
        <f aca="false">IF(O282="b",1,0)</f>
        <v>0</v>
      </c>
      <c r="BN282" s="29" t="n">
        <f aca="false">IF(P282="a",1,0)</f>
        <v>0</v>
      </c>
      <c r="BO282" s="29" t="n">
        <f aca="false">IF(Q282="d",1,0)</f>
        <v>0</v>
      </c>
      <c r="BP282" s="29" t="n">
        <f aca="false">IF(R282="b",1,0)</f>
        <v>0</v>
      </c>
      <c r="BQ282" s="29" t="n">
        <f aca="false">IF(S282="a",1,0)</f>
        <v>0</v>
      </c>
      <c r="BR282" s="29" t="n">
        <f aca="false">IF(T282="a",1,0)</f>
        <v>0</v>
      </c>
      <c r="BS282" s="29" t="n">
        <f aca="false">IF(U282="a",1,0)</f>
        <v>0</v>
      </c>
      <c r="BT282" s="29" t="n">
        <f aca="false">IF(V282="b",1,0)</f>
        <v>0</v>
      </c>
      <c r="BU282" s="29" t="n">
        <f aca="false">IF(W282="b",1,0)</f>
        <v>0</v>
      </c>
      <c r="BV282" s="29" t="n">
        <f aca="false">IF(X282="b",1,0)</f>
        <v>0</v>
      </c>
      <c r="BW282" s="29" t="n">
        <f aca="false">IF(Y282="d",1,0)</f>
        <v>0</v>
      </c>
      <c r="BX282" s="29" t="n">
        <f aca="false">IF(Z282="c",1,0)</f>
        <v>0</v>
      </c>
      <c r="BY282" s="11" t="n">
        <f aca="false">IF(AA282=$A$11,0,AA282)</f>
        <v>0</v>
      </c>
      <c r="BZ282" s="11" t="n">
        <f aca="false">IF(AB282=$A$11,0,AB282)</f>
        <v>0</v>
      </c>
      <c r="CA282" s="11" t="n">
        <f aca="false">IF(AC282=$A$11,0,AC282)</f>
        <v>0</v>
      </c>
      <c r="CB282" s="11" t="n">
        <f aca="false">IF(AD282=$A$11,0,AD282)</f>
        <v>0</v>
      </c>
      <c r="CC282" s="29" t="n">
        <f aca="false">IF(AE282=$A$11,0,AE282)</f>
        <v>0</v>
      </c>
      <c r="CD282" s="29" t="n">
        <f aca="false">IF(AF282=$A$11,0,AF282)</f>
        <v>0</v>
      </c>
      <c r="CE282" s="10" t="n">
        <f aca="false">IF(AG282=$A$11,0,AG282)</f>
        <v>0</v>
      </c>
      <c r="CF282" s="10" t="n">
        <f aca="false">IF(AH282=$A$11,0,AH282)</f>
        <v>0</v>
      </c>
      <c r="CG282" s="10" t="n">
        <f aca="false">IF(AI282=$A$11,0,AI282)</f>
        <v>0</v>
      </c>
      <c r="CH282" s="29" t="n">
        <f aca="false">IF(AJ282=$A$11,0,AJ282)</f>
        <v>0</v>
      </c>
      <c r="CI282" s="29" t="n">
        <f aca="false">IF(AK282=$A$11,0,AK282)</f>
        <v>0</v>
      </c>
      <c r="CJ282" s="11" t="n">
        <f aca="false">IF(AL282=$A$11,0,AL282)</f>
        <v>0</v>
      </c>
      <c r="CK282" s="11" t="n">
        <f aca="false">IF(AM282=$A$11,0,AM282)</f>
        <v>0</v>
      </c>
      <c r="CL282" s="29" t="n">
        <f aca="false">IF(AN282=$A$11,0,AN282)</f>
        <v>0</v>
      </c>
      <c r="CM282" s="29" t="n">
        <f aca="false">IF(AO282=$A$11,0,AO282)</f>
        <v>0</v>
      </c>
      <c r="CN282" s="29" t="n">
        <f aca="false">IF(AP282=$A$11,0,AP282)</f>
        <v>0</v>
      </c>
      <c r="CO282" s="11" t="n">
        <f aca="false">IF(AQ282=$A$11,0,AQ282)</f>
        <v>0</v>
      </c>
      <c r="CP282" s="11" t="n">
        <f aca="false">IF(AR282=$A$11,0,AR282)</f>
        <v>0</v>
      </c>
      <c r="CQ282" s="11" t="n">
        <f aca="false">IF(AS282=$A$11,0,AS282)</f>
        <v>0</v>
      </c>
      <c r="CR282" s="29" t="n">
        <f aca="false">IF(AT282=$A$11,0,AT282)</f>
        <v>0</v>
      </c>
      <c r="CS282" s="29" t="n">
        <f aca="false">IF(AU282=$A$11,0,AU282)</f>
        <v>0</v>
      </c>
      <c r="CT282" s="11" t="n">
        <f aca="false">IF(AV282=$A$11,0,AV282)</f>
        <v>0</v>
      </c>
      <c r="CU282" s="11" t="n">
        <f aca="false">IF(AW282=$A$11,0,AW282)</f>
        <v>0</v>
      </c>
      <c r="CV282" s="11" t="n">
        <f aca="false">IF(AX282=$A$11,0,AX282)</f>
        <v>0</v>
      </c>
      <c r="CW282" s="11" t="n">
        <f aca="false">IF(AY282=$A$11,0,AY282)</f>
        <v>0</v>
      </c>
      <c r="CX282" s="11" t="n">
        <f aca="false">BY282+BZ282</f>
        <v>0</v>
      </c>
      <c r="CY282" s="29" t="n">
        <f aca="false">CA282</f>
        <v>0</v>
      </c>
      <c r="CZ282" s="29" t="n">
        <f aca="false">CB282</f>
        <v>0</v>
      </c>
      <c r="DA282" s="29" t="n">
        <f aca="false">CC282+CD282</f>
        <v>0</v>
      </c>
      <c r="DB282" s="14" t="n">
        <f aca="false">CE282+CF282+CG282</f>
        <v>0</v>
      </c>
      <c r="DC282" s="29" t="n">
        <f aca="false">CH282+CI282</f>
        <v>0</v>
      </c>
      <c r="DD282" s="14" t="n">
        <f aca="false">CJ282+CK282</f>
        <v>0</v>
      </c>
      <c r="DE282" s="29" t="n">
        <f aca="false">CL282+CM282+CN282</f>
        <v>0</v>
      </c>
      <c r="DF282" s="14" t="n">
        <f aca="false">CO282+CP282+CQ282</f>
        <v>0</v>
      </c>
      <c r="DG282" s="29" t="n">
        <f aca="false">CR282+CS282</f>
        <v>0</v>
      </c>
      <c r="DH282" s="14" t="n">
        <f aca="false">CT282+CU282+CV282+CW282</f>
        <v>0</v>
      </c>
      <c r="DI282" s="10" t="n">
        <f aca="false">A282</f>
        <v>0</v>
      </c>
      <c r="DJ282" s="29" t="n">
        <f aca="false">SUM(AZ282:CW282)</f>
        <v>0</v>
      </c>
      <c r="DK282" s="41" t="n">
        <f aca="false">SUMIF($AZ$19:$CW$19,"I",$AZ282:$CW282)</f>
        <v>0</v>
      </c>
      <c r="DL282" s="29" t="n">
        <f aca="false">SUMIF($AZ$19:$CW$19,"II",$AZ282:$CW282)</f>
        <v>0</v>
      </c>
      <c r="DM282" s="42" t="n">
        <f aca="false">SUMIF($AZ$19:$CW$19,"III",$AZ282:$CW282)</f>
        <v>0</v>
      </c>
      <c r="DN282" s="29" t="n">
        <f aca="false">SUMIF($AZ$19:$CW$19,"IV",$AZ282:$CW282)</f>
        <v>0</v>
      </c>
      <c r="DO282" s="43" t="n">
        <f aca="false">SUM(AZ282:BX282)</f>
        <v>0</v>
      </c>
      <c r="DP282" s="29" t="n">
        <f aca="false">SUM(BY282:CD282)+SUM(CH282:CI282)+SUM(CL282:CN282)+CR282+CS282</f>
        <v>0</v>
      </c>
      <c r="DQ282" s="50" t="n">
        <f aca="false">SUM(CE282:CG282)+SUM(CJ282:CK282)+SUM(CO282:CQ282)+SUM(CT282:CW282)</f>
        <v>0</v>
      </c>
      <c r="DR282" s="29" t="n">
        <f aca="false">COUNTIF(AZ282:BX282,1)+COUNTIF(CX282,2)+COUNTIF(CY282:CZ282,1)+COUNTIF(DA282,2)+COUNTIF(DB282,3)+COUNTIF(DC282:DD282,2)+COUNTIF(DE282:DF282,3)+COUNTIF(DG282,2)+COUNTIF(DH282,4)</f>
        <v>0</v>
      </c>
      <c r="DS282" s="42" t="n">
        <f aca="false">SUMIF($BY$22:$CW$22,DS$21,$BY282:$CW282)</f>
        <v>0</v>
      </c>
      <c r="DT282" s="29" t="n">
        <f aca="false">SUMIF($BY$22:$CW$22,DT$21,$BY282:$CW282)</f>
        <v>0</v>
      </c>
      <c r="DU282" s="43" t="n">
        <f aca="false">SUMIF($BY$22:$CW$22,DU$21,$BY282:$CW282)</f>
        <v>0</v>
      </c>
      <c r="DV282" s="29" t="n">
        <f aca="false">SUMIF($BY$22:$CW$22,DV$21,$BY282:$CW282)</f>
        <v>0</v>
      </c>
      <c r="DW282" s="44" t="n">
        <f aca="false">SUMIF($BY$22:$CW$22,DW$21,$BY282:$CW282)</f>
        <v>0</v>
      </c>
    </row>
    <row r="283" customFormat="false" ht="12.75" hidden="false" customHeight="false" outlineLevel="0" collapsed="false">
      <c r="A283" s="23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8"/>
      <c r="AD283" s="38"/>
      <c r="AE283" s="30"/>
      <c r="AF283" s="30"/>
      <c r="AG283" s="23"/>
      <c r="AH283" s="23"/>
      <c r="AI283" s="23"/>
      <c r="AJ283" s="30"/>
      <c r="AK283" s="30"/>
      <c r="AL283" s="38"/>
      <c r="AM283" s="38"/>
      <c r="AN283" s="30"/>
      <c r="AO283" s="30"/>
      <c r="AP283" s="30"/>
      <c r="AQ283" s="38"/>
      <c r="AR283" s="38"/>
      <c r="AS283" s="38"/>
      <c r="AT283" s="30"/>
      <c r="AU283" s="30"/>
      <c r="AV283" s="38"/>
      <c r="AW283" s="38"/>
      <c r="AX283" s="38"/>
      <c r="AY283" s="38"/>
      <c r="AZ283" s="29" t="n">
        <f aca="false">IF(B283="c",1,0)</f>
        <v>0</v>
      </c>
      <c r="BA283" s="29" t="n">
        <f aca="false">IF(C283="a",1,0)</f>
        <v>0</v>
      </c>
      <c r="BB283" s="29" t="n">
        <f aca="false">IF(D283="b",1,0)</f>
        <v>0</v>
      </c>
      <c r="BC283" s="29" t="n">
        <f aca="false">IF(E283="a",1,0)</f>
        <v>0</v>
      </c>
      <c r="BD283" s="29" t="n">
        <f aca="false">IF(F283="b",1,0)</f>
        <v>0</v>
      </c>
      <c r="BE283" s="29" t="n">
        <f aca="false">IF(G283="a",1,0)</f>
        <v>0</v>
      </c>
      <c r="BF283" s="29" t="n">
        <f aca="false">IF(H283="c",1,0)</f>
        <v>0</v>
      </c>
      <c r="BG283" s="29" t="n">
        <f aca="false">IF(I283="c",1,0)</f>
        <v>0</v>
      </c>
      <c r="BH283" s="29" t="n">
        <f aca="false">IF(J283="d",1,0)</f>
        <v>0</v>
      </c>
      <c r="BI283" s="29" t="n">
        <f aca="false">IF(K283="b",1,0)</f>
        <v>0</v>
      </c>
      <c r="BJ283" s="29" t="n">
        <f aca="false">IF(L283="b",1,0)</f>
        <v>0</v>
      </c>
      <c r="BK283" s="29" t="n">
        <f aca="false">IF(M283="c",1,0)</f>
        <v>0</v>
      </c>
      <c r="BL283" s="29" t="n">
        <f aca="false">IF(N283="d",1,0)</f>
        <v>0</v>
      </c>
      <c r="BM283" s="29" t="n">
        <f aca="false">IF(O283="b",1,0)</f>
        <v>0</v>
      </c>
      <c r="BN283" s="29" t="n">
        <f aca="false">IF(P283="a",1,0)</f>
        <v>0</v>
      </c>
      <c r="BO283" s="29" t="n">
        <f aca="false">IF(Q283="d",1,0)</f>
        <v>0</v>
      </c>
      <c r="BP283" s="29" t="n">
        <f aca="false">IF(R283="b",1,0)</f>
        <v>0</v>
      </c>
      <c r="BQ283" s="29" t="n">
        <f aca="false">IF(S283="a",1,0)</f>
        <v>0</v>
      </c>
      <c r="BR283" s="29" t="n">
        <f aca="false">IF(T283="a",1,0)</f>
        <v>0</v>
      </c>
      <c r="BS283" s="29" t="n">
        <f aca="false">IF(U283="a",1,0)</f>
        <v>0</v>
      </c>
      <c r="BT283" s="29" t="n">
        <f aca="false">IF(V283="b",1,0)</f>
        <v>0</v>
      </c>
      <c r="BU283" s="29" t="n">
        <f aca="false">IF(W283="b",1,0)</f>
        <v>0</v>
      </c>
      <c r="BV283" s="29" t="n">
        <f aca="false">IF(X283="b",1,0)</f>
        <v>0</v>
      </c>
      <c r="BW283" s="29" t="n">
        <f aca="false">IF(Y283="d",1,0)</f>
        <v>0</v>
      </c>
      <c r="BX283" s="29" t="n">
        <f aca="false">IF(Z283="c",1,0)</f>
        <v>0</v>
      </c>
      <c r="BY283" s="11" t="n">
        <f aca="false">IF(AA283=$A$11,0,AA283)</f>
        <v>0</v>
      </c>
      <c r="BZ283" s="11" t="n">
        <f aca="false">IF(AB283=$A$11,0,AB283)</f>
        <v>0</v>
      </c>
      <c r="CA283" s="11" t="n">
        <f aca="false">IF(AC283=$A$11,0,AC283)</f>
        <v>0</v>
      </c>
      <c r="CB283" s="11" t="n">
        <f aca="false">IF(AD283=$A$11,0,AD283)</f>
        <v>0</v>
      </c>
      <c r="CC283" s="29" t="n">
        <f aca="false">IF(AE283=$A$11,0,AE283)</f>
        <v>0</v>
      </c>
      <c r="CD283" s="29" t="n">
        <f aca="false">IF(AF283=$A$11,0,AF283)</f>
        <v>0</v>
      </c>
      <c r="CE283" s="10" t="n">
        <f aca="false">IF(AG283=$A$11,0,AG283)</f>
        <v>0</v>
      </c>
      <c r="CF283" s="10" t="n">
        <f aca="false">IF(AH283=$A$11,0,AH283)</f>
        <v>0</v>
      </c>
      <c r="CG283" s="10" t="n">
        <f aca="false">IF(AI283=$A$11,0,AI283)</f>
        <v>0</v>
      </c>
      <c r="CH283" s="29" t="n">
        <f aca="false">IF(AJ283=$A$11,0,AJ283)</f>
        <v>0</v>
      </c>
      <c r="CI283" s="29" t="n">
        <f aca="false">IF(AK283=$A$11,0,AK283)</f>
        <v>0</v>
      </c>
      <c r="CJ283" s="11" t="n">
        <f aca="false">IF(AL283=$A$11,0,AL283)</f>
        <v>0</v>
      </c>
      <c r="CK283" s="11" t="n">
        <f aca="false">IF(AM283=$A$11,0,AM283)</f>
        <v>0</v>
      </c>
      <c r="CL283" s="29" t="n">
        <f aca="false">IF(AN283=$A$11,0,AN283)</f>
        <v>0</v>
      </c>
      <c r="CM283" s="29" t="n">
        <f aca="false">IF(AO283=$A$11,0,AO283)</f>
        <v>0</v>
      </c>
      <c r="CN283" s="29" t="n">
        <f aca="false">IF(AP283=$A$11,0,AP283)</f>
        <v>0</v>
      </c>
      <c r="CO283" s="11" t="n">
        <f aca="false">IF(AQ283=$A$11,0,AQ283)</f>
        <v>0</v>
      </c>
      <c r="CP283" s="11" t="n">
        <f aca="false">IF(AR283=$A$11,0,AR283)</f>
        <v>0</v>
      </c>
      <c r="CQ283" s="11" t="n">
        <f aca="false">IF(AS283=$A$11,0,AS283)</f>
        <v>0</v>
      </c>
      <c r="CR283" s="29" t="n">
        <f aca="false">IF(AT283=$A$11,0,AT283)</f>
        <v>0</v>
      </c>
      <c r="CS283" s="29" t="n">
        <f aca="false">IF(AU283=$A$11,0,AU283)</f>
        <v>0</v>
      </c>
      <c r="CT283" s="11" t="n">
        <f aca="false">IF(AV283=$A$11,0,AV283)</f>
        <v>0</v>
      </c>
      <c r="CU283" s="11" t="n">
        <f aca="false">IF(AW283=$A$11,0,AW283)</f>
        <v>0</v>
      </c>
      <c r="CV283" s="11" t="n">
        <f aca="false">IF(AX283=$A$11,0,AX283)</f>
        <v>0</v>
      </c>
      <c r="CW283" s="11" t="n">
        <f aca="false">IF(AY283=$A$11,0,AY283)</f>
        <v>0</v>
      </c>
      <c r="CX283" s="11" t="n">
        <f aca="false">BY283+BZ283</f>
        <v>0</v>
      </c>
      <c r="CY283" s="29" t="n">
        <f aca="false">CA283</f>
        <v>0</v>
      </c>
      <c r="CZ283" s="29" t="n">
        <f aca="false">CB283</f>
        <v>0</v>
      </c>
      <c r="DA283" s="29" t="n">
        <f aca="false">CC283+CD283</f>
        <v>0</v>
      </c>
      <c r="DB283" s="14" t="n">
        <f aca="false">CE283+CF283+CG283</f>
        <v>0</v>
      </c>
      <c r="DC283" s="29" t="n">
        <f aca="false">CH283+CI283</f>
        <v>0</v>
      </c>
      <c r="DD283" s="14" t="n">
        <f aca="false">CJ283+CK283</f>
        <v>0</v>
      </c>
      <c r="DE283" s="29" t="n">
        <f aca="false">CL283+CM283+CN283</f>
        <v>0</v>
      </c>
      <c r="DF283" s="14" t="n">
        <f aca="false">CO283+CP283+CQ283</f>
        <v>0</v>
      </c>
      <c r="DG283" s="29" t="n">
        <f aca="false">CR283+CS283</f>
        <v>0</v>
      </c>
      <c r="DH283" s="14" t="n">
        <f aca="false">CT283+CU283+CV283+CW283</f>
        <v>0</v>
      </c>
      <c r="DI283" s="10" t="n">
        <f aca="false">A283</f>
        <v>0</v>
      </c>
      <c r="DJ283" s="29" t="n">
        <f aca="false">SUM(AZ283:CW283)</f>
        <v>0</v>
      </c>
      <c r="DK283" s="41" t="n">
        <f aca="false">SUMIF($AZ$19:$CW$19,"I",$AZ283:$CW283)</f>
        <v>0</v>
      </c>
      <c r="DL283" s="29" t="n">
        <f aca="false">SUMIF($AZ$19:$CW$19,"II",$AZ283:$CW283)</f>
        <v>0</v>
      </c>
      <c r="DM283" s="42" t="n">
        <f aca="false">SUMIF($AZ$19:$CW$19,"III",$AZ283:$CW283)</f>
        <v>0</v>
      </c>
      <c r="DN283" s="29" t="n">
        <f aca="false">SUMIF($AZ$19:$CW$19,"IV",$AZ283:$CW283)</f>
        <v>0</v>
      </c>
      <c r="DO283" s="43" t="n">
        <f aca="false">SUM(AZ283:BX283)</f>
        <v>0</v>
      </c>
      <c r="DP283" s="29" t="n">
        <f aca="false">SUM(BY283:CD283)+SUM(CH283:CI283)+SUM(CL283:CN283)+CR283+CS283</f>
        <v>0</v>
      </c>
      <c r="DQ283" s="50" t="n">
        <f aca="false">SUM(CE283:CG283)+SUM(CJ283:CK283)+SUM(CO283:CQ283)+SUM(CT283:CW283)</f>
        <v>0</v>
      </c>
      <c r="DR283" s="29" t="n">
        <f aca="false">COUNTIF(AZ283:BX283,1)+COUNTIF(CX283,2)+COUNTIF(CY283:CZ283,1)+COUNTIF(DA283,2)+COUNTIF(DB283,3)+COUNTIF(DC283:DD283,2)+COUNTIF(DE283:DF283,3)+COUNTIF(DG283,2)+COUNTIF(DH283,4)</f>
        <v>0</v>
      </c>
      <c r="DS283" s="42" t="n">
        <f aca="false">SUMIF($BY$22:$CW$22,DS$21,$BY283:$CW283)</f>
        <v>0</v>
      </c>
      <c r="DT283" s="29" t="n">
        <f aca="false">SUMIF($BY$22:$CW$22,DT$21,$BY283:$CW283)</f>
        <v>0</v>
      </c>
      <c r="DU283" s="43" t="n">
        <f aca="false">SUMIF($BY$22:$CW$22,DU$21,$BY283:$CW283)</f>
        <v>0</v>
      </c>
      <c r="DV283" s="29" t="n">
        <f aca="false">SUMIF($BY$22:$CW$22,DV$21,$BY283:$CW283)</f>
        <v>0</v>
      </c>
      <c r="DW283" s="44" t="n">
        <f aca="false">SUMIF($BY$22:$CW$22,DW$21,$BY283:$CW283)</f>
        <v>0</v>
      </c>
    </row>
    <row r="284" customFormat="false" ht="12.75" hidden="false" customHeight="false" outlineLevel="0" collapsed="false">
      <c r="A284" s="23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8"/>
      <c r="AD284" s="38"/>
      <c r="AE284" s="30"/>
      <c r="AF284" s="30"/>
      <c r="AG284" s="23"/>
      <c r="AH284" s="23"/>
      <c r="AI284" s="23"/>
      <c r="AJ284" s="30"/>
      <c r="AK284" s="30"/>
      <c r="AL284" s="38"/>
      <c r="AM284" s="38"/>
      <c r="AN284" s="30"/>
      <c r="AO284" s="30"/>
      <c r="AP284" s="30"/>
      <c r="AQ284" s="38"/>
      <c r="AR284" s="38"/>
      <c r="AS284" s="38"/>
      <c r="AT284" s="30"/>
      <c r="AU284" s="30"/>
      <c r="AV284" s="38"/>
      <c r="AW284" s="38"/>
      <c r="AX284" s="38"/>
      <c r="AY284" s="38"/>
      <c r="AZ284" s="29" t="n">
        <f aca="false">IF(B284="c",1,0)</f>
        <v>0</v>
      </c>
      <c r="BA284" s="29" t="n">
        <f aca="false">IF(C284="a",1,0)</f>
        <v>0</v>
      </c>
      <c r="BB284" s="29" t="n">
        <f aca="false">IF(D284="b",1,0)</f>
        <v>0</v>
      </c>
      <c r="BC284" s="29" t="n">
        <f aca="false">IF(E284="a",1,0)</f>
        <v>0</v>
      </c>
      <c r="BD284" s="29" t="n">
        <f aca="false">IF(F284="b",1,0)</f>
        <v>0</v>
      </c>
      <c r="BE284" s="29" t="n">
        <f aca="false">IF(G284="a",1,0)</f>
        <v>0</v>
      </c>
      <c r="BF284" s="29" t="n">
        <f aca="false">IF(H284="c",1,0)</f>
        <v>0</v>
      </c>
      <c r="BG284" s="29" t="n">
        <f aca="false">IF(I284="c",1,0)</f>
        <v>0</v>
      </c>
      <c r="BH284" s="29" t="n">
        <f aca="false">IF(J284="d",1,0)</f>
        <v>0</v>
      </c>
      <c r="BI284" s="29" t="n">
        <f aca="false">IF(K284="b",1,0)</f>
        <v>0</v>
      </c>
      <c r="BJ284" s="29" t="n">
        <f aca="false">IF(L284="b",1,0)</f>
        <v>0</v>
      </c>
      <c r="BK284" s="29" t="n">
        <f aca="false">IF(M284="c",1,0)</f>
        <v>0</v>
      </c>
      <c r="BL284" s="29" t="n">
        <f aca="false">IF(N284="d",1,0)</f>
        <v>0</v>
      </c>
      <c r="BM284" s="29" t="n">
        <f aca="false">IF(O284="b",1,0)</f>
        <v>0</v>
      </c>
      <c r="BN284" s="29" t="n">
        <f aca="false">IF(P284="a",1,0)</f>
        <v>0</v>
      </c>
      <c r="BO284" s="29" t="n">
        <f aca="false">IF(Q284="d",1,0)</f>
        <v>0</v>
      </c>
      <c r="BP284" s="29" t="n">
        <f aca="false">IF(R284="b",1,0)</f>
        <v>0</v>
      </c>
      <c r="BQ284" s="29" t="n">
        <f aca="false">IF(S284="a",1,0)</f>
        <v>0</v>
      </c>
      <c r="BR284" s="29" t="n">
        <f aca="false">IF(T284="a",1,0)</f>
        <v>0</v>
      </c>
      <c r="BS284" s="29" t="n">
        <f aca="false">IF(U284="a",1,0)</f>
        <v>0</v>
      </c>
      <c r="BT284" s="29" t="n">
        <f aca="false">IF(V284="b",1,0)</f>
        <v>0</v>
      </c>
      <c r="BU284" s="29" t="n">
        <f aca="false">IF(W284="b",1,0)</f>
        <v>0</v>
      </c>
      <c r="BV284" s="29" t="n">
        <f aca="false">IF(X284="b",1,0)</f>
        <v>0</v>
      </c>
      <c r="BW284" s="29" t="n">
        <f aca="false">IF(Y284="d",1,0)</f>
        <v>0</v>
      </c>
      <c r="BX284" s="29" t="n">
        <f aca="false">IF(Z284="c",1,0)</f>
        <v>0</v>
      </c>
      <c r="BY284" s="11" t="n">
        <f aca="false">IF(AA284=$A$11,0,AA284)</f>
        <v>0</v>
      </c>
      <c r="BZ284" s="11" t="n">
        <f aca="false">IF(AB284=$A$11,0,AB284)</f>
        <v>0</v>
      </c>
      <c r="CA284" s="11" t="n">
        <f aca="false">IF(AC284=$A$11,0,AC284)</f>
        <v>0</v>
      </c>
      <c r="CB284" s="11" t="n">
        <f aca="false">IF(AD284=$A$11,0,AD284)</f>
        <v>0</v>
      </c>
      <c r="CC284" s="29" t="n">
        <f aca="false">IF(AE284=$A$11,0,AE284)</f>
        <v>0</v>
      </c>
      <c r="CD284" s="29" t="n">
        <f aca="false">IF(AF284=$A$11,0,AF284)</f>
        <v>0</v>
      </c>
      <c r="CE284" s="10" t="n">
        <f aca="false">IF(AG284=$A$11,0,AG284)</f>
        <v>0</v>
      </c>
      <c r="CF284" s="10" t="n">
        <f aca="false">IF(AH284=$A$11,0,AH284)</f>
        <v>0</v>
      </c>
      <c r="CG284" s="10" t="n">
        <f aca="false">IF(AI284=$A$11,0,AI284)</f>
        <v>0</v>
      </c>
      <c r="CH284" s="29" t="n">
        <f aca="false">IF(AJ284=$A$11,0,AJ284)</f>
        <v>0</v>
      </c>
      <c r="CI284" s="29" t="n">
        <f aca="false">IF(AK284=$A$11,0,AK284)</f>
        <v>0</v>
      </c>
      <c r="CJ284" s="11" t="n">
        <f aca="false">IF(AL284=$A$11,0,AL284)</f>
        <v>0</v>
      </c>
      <c r="CK284" s="11" t="n">
        <f aca="false">IF(AM284=$A$11,0,AM284)</f>
        <v>0</v>
      </c>
      <c r="CL284" s="29" t="n">
        <f aca="false">IF(AN284=$A$11,0,AN284)</f>
        <v>0</v>
      </c>
      <c r="CM284" s="29" t="n">
        <f aca="false">IF(AO284=$A$11,0,AO284)</f>
        <v>0</v>
      </c>
      <c r="CN284" s="29" t="n">
        <f aca="false">IF(AP284=$A$11,0,AP284)</f>
        <v>0</v>
      </c>
      <c r="CO284" s="11" t="n">
        <f aca="false">IF(AQ284=$A$11,0,AQ284)</f>
        <v>0</v>
      </c>
      <c r="CP284" s="11" t="n">
        <f aca="false">IF(AR284=$A$11,0,AR284)</f>
        <v>0</v>
      </c>
      <c r="CQ284" s="11" t="n">
        <f aca="false">IF(AS284=$A$11,0,AS284)</f>
        <v>0</v>
      </c>
      <c r="CR284" s="29" t="n">
        <f aca="false">IF(AT284=$A$11,0,AT284)</f>
        <v>0</v>
      </c>
      <c r="CS284" s="29" t="n">
        <f aca="false">IF(AU284=$A$11,0,AU284)</f>
        <v>0</v>
      </c>
      <c r="CT284" s="11" t="n">
        <f aca="false">IF(AV284=$A$11,0,AV284)</f>
        <v>0</v>
      </c>
      <c r="CU284" s="11" t="n">
        <f aca="false">IF(AW284=$A$11,0,AW284)</f>
        <v>0</v>
      </c>
      <c r="CV284" s="11" t="n">
        <f aca="false">IF(AX284=$A$11,0,AX284)</f>
        <v>0</v>
      </c>
      <c r="CW284" s="11" t="n">
        <f aca="false">IF(AY284=$A$11,0,AY284)</f>
        <v>0</v>
      </c>
      <c r="CX284" s="11" t="n">
        <f aca="false">BY284+BZ284</f>
        <v>0</v>
      </c>
      <c r="CY284" s="29" t="n">
        <f aca="false">CA284</f>
        <v>0</v>
      </c>
      <c r="CZ284" s="29" t="n">
        <f aca="false">CB284</f>
        <v>0</v>
      </c>
      <c r="DA284" s="29" t="n">
        <f aca="false">CC284+CD284</f>
        <v>0</v>
      </c>
      <c r="DB284" s="14" t="n">
        <f aca="false">CE284+CF284+CG284</f>
        <v>0</v>
      </c>
      <c r="DC284" s="29" t="n">
        <f aca="false">CH284+CI284</f>
        <v>0</v>
      </c>
      <c r="DD284" s="14" t="n">
        <f aca="false">CJ284+CK284</f>
        <v>0</v>
      </c>
      <c r="DE284" s="29" t="n">
        <f aca="false">CL284+CM284+CN284</f>
        <v>0</v>
      </c>
      <c r="DF284" s="14" t="n">
        <f aca="false">CO284+CP284+CQ284</f>
        <v>0</v>
      </c>
      <c r="DG284" s="29" t="n">
        <f aca="false">CR284+CS284</f>
        <v>0</v>
      </c>
      <c r="DH284" s="14" t="n">
        <f aca="false">CT284+CU284+CV284+CW284</f>
        <v>0</v>
      </c>
      <c r="DI284" s="10" t="n">
        <f aca="false">A284</f>
        <v>0</v>
      </c>
      <c r="DJ284" s="29" t="n">
        <f aca="false">SUM(AZ284:CW284)</f>
        <v>0</v>
      </c>
      <c r="DK284" s="41" t="n">
        <f aca="false">SUMIF($AZ$19:$CW$19,"I",$AZ284:$CW284)</f>
        <v>0</v>
      </c>
      <c r="DL284" s="29" t="n">
        <f aca="false">SUMIF($AZ$19:$CW$19,"II",$AZ284:$CW284)</f>
        <v>0</v>
      </c>
      <c r="DM284" s="42" t="n">
        <f aca="false">SUMIF($AZ$19:$CW$19,"III",$AZ284:$CW284)</f>
        <v>0</v>
      </c>
      <c r="DN284" s="29" t="n">
        <f aca="false">SUMIF($AZ$19:$CW$19,"IV",$AZ284:$CW284)</f>
        <v>0</v>
      </c>
      <c r="DO284" s="43" t="n">
        <f aca="false">SUM(AZ284:BX284)</f>
        <v>0</v>
      </c>
      <c r="DP284" s="29" t="n">
        <f aca="false">SUM(BY284:CD284)+SUM(CH284:CI284)+SUM(CL284:CN284)+CR284+CS284</f>
        <v>0</v>
      </c>
      <c r="DQ284" s="50" t="n">
        <f aca="false">SUM(CE284:CG284)+SUM(CJ284:CK284)+SUM(CO284:CQ284)+SUM(CT284:CW284)</f>
        <v>0</v>
      </c>
      <c r="DR284" s="29" t="n">
        <f aca="false">COUNTIF(AZ284:BX284,1)+COUNTIF(CX284,2)+COUNTIF(CY284:CZ284,1)+COUNTIF(DA284,2)+COUNTIF(DB284,3)+COUNTIF(DC284:DD284,2)+COUNTIF(DE284:DF284,3)+COUNTIF(DG284,2)+COUNTIF(DH284,4)</f>
        <v>0</v>
      </c>
      <c r="DS284" s="42" t="n">
        <f aca="false">SUMIF($BY$22:$CW$22,DS$21,$BY284:$CW284)</f>
        <v>0</v>
      </c>
      <c r="DT284" s="29" t="n">
        <f aca="false">SUMIF($BY$22:$CW$22,DT$21,$BY284:$CW284)</f>
        <v>0</v>
      </c>
      <c r="DU284" s="43" t="n">
        <f aca="false">SUMIF($BY$22:$CW$22,DU$21,$BY284:$CW284)</f>
        <v>0</v>
      </c>
      <c r="DV284" s="29" t="n">
        <f aca="false">SUMIF($BY$22:$CW$22,DV$21,$BY284:$CW284)</f>
        <v>0</v>
      </c>
      <c r="DW284" s="44" t="n">
        <f aca="false">SUMIF($BY$22:$CW$22,DW$21,$BY284:$CW284)</f>
        <v>0</v>
      </c>
    </row>
    <row r="285" customFormat="false" ht="12.75" hidden="false" customHeight="false" outlineLevel="0" collapsed="false">
      <c r="A285" s="23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8"/>
      <c r="AD285" s="38"/>
      <c r="AE285" s="30"/>
      <c r="AF285" s="30"/>
      <c r="AG285" s="23"/>
      <c r="AH285" s="23"/>
      <c r="AI285" s="23"/>
      <c r="AJ285" s="30"/>
      <c r="AK285" s="30"/>
      <c r="AL285" s="38"/>
      <c r="AM285" s="38"/>
      <c r="AN285" s="30"/>
      <c r="AO285" s="30"/>
      <c r="AP285" s="30"/>
      <c r="AQ285" s="38"/>
      <c r="AR285" s="38"/>
      <c r="AS285" s="38"/>
      <c r="AT285" s="30"/>
      <c r="AU285" s="30"/>
      <c r="AV285" s="38"/>
      <c r="AW285" s="38"/>
      <c r="AX285" s="38"/>
      <c r="AY285" s="38"/>
      <c r="AZ285" s="29" t="n">
        <f aca="false">IF(B285="c",1,0)</f>
        <v>0</v>
      </c>
      <c r="BA285" s="29" t="n">
        <f aca="false">IF(C285="a",1,0)</f>
        <v>0</v>
      </c>
      <c r="BB285" s="29" t="n">
        <f aca="false">IF(D285="b",1,0)</f>
        <v>0</v>
      </c>
      <c r="BC285" s="29" t="n">
        <f aca="false">IF(E285="a",1,0)</f>
        <v>0</v>
      </c>
      <c r="BD285" s="29" t="n">
        <f aca="false">IF(F285="b",1,0)</f>
        <v>0</v>
      </c>
      <c r="BE285" s="29" t="n">
        <f aca="false">IF(G285="a",1,0)</f>
        <v>0</v>
      </c>
      <c r="BF285" s="29" t="n">
        <f aca="false">IF(H285="c",1,0)</f>
        <v>0</v>
      </c>
      <c r="BG285" s="29" t="n">
        <f aca="false">IF(I285="c",1,0)</f>
        <v>0</v>
      </c>
      <c r="BH285" s="29" t="n">
        <f aca="false">IF(J285="d",1,0)</f>
        <v>0</v>
      </c>
      <c r="BI285" s="29" t="n">
        <f aca="false">IF(K285="b",1,0)</f>
        <v>0</v>
      </c>
      <c r="BJ285" s="29" t="n">
        <f aca="false">IF(L285="b",1,0)</f>
        <v>0</v>
      </c>
      <c r="BK285" s="29" t="n">
        <f aca="false">IF(M285="c",1,0)</f>
        <v>0</v>
      </c>
      <c r="BL285" s="29" t="n">
        <f aca="false">IF(N285="d",1,0)</f>
        <v>0</v>
      </c>
      <c r="BM285" s="29" t="n">
        <f aca="false">IF(O285="b",1,0)</f>
        <v>0</v>
      </c>
      <c r="BN285" s="29" t="n">
        <f aca="false">IF(P285="a",1,0)</f>
        <v>0</v>
      </c>
      <c r="BO285" s="29" t="n">
        <f aca="false">IF(Q285="d",1,0)</f>
        <v>0</v>
      </c>
      <c r="BP285" s="29" t="n">
        <f aca="false">IF(R285="b",1,0)</f>
        <v>0</v>
      </c>
      <c r="BQ285" s="29" t="n">
        <f aca="false">IF(S285="a",1,0)</f>
        <v>0</v>
      </c>
      <c r="BR285" s="29" t="n">
        <f aca="false">IF(T285="a",1,0)</f>
        <v>0</v>
      </c>
      <c r="BS285" s="29" t="n">
        <f aca="false">IF(U285="a",1,0)</f>
        <v>0</v>
      </c>
      <c r="BT285" s="29" t="n">
        <f aca="false">IF(V285="b",1,0)</f>
        <v>0</v>
      </c>
      <c r="BU285" s="29" t="n">
        <f aca="false">IF(W285="b",1,0)</f>
        <v>0</v>
      </c>
      <c r="BV285" s="29" t="n">
        <f aca="false">IF(X285="b",1,0)</f>
        <v>0</v>
      </c>
      <c r="BW285" s="29" t="n">
        <f aca="false">IF(Y285="d",1,0)</f>
        <v>0</v>
      </c>
      <c r="BX285" s="29" t="n">
        <f aca="false">IF(Z285="c",1,0)</f>
        <v>0</v>
      </c>
      <c r="BY285" s="11" t="n">
        <f aca="false">IF(AA285=$A$11,0,AA285)</f>
        <v>0</v>
      </c>
      <c r="BZ285" s="11" t="n">
        <f aca="false">IF(AB285=$A$11,0,AB285)</f>
        <v>0</v>
      </c>
      <c r="CA285" s="11" t="n">
        <f aca="false">IF(AC285=$A$11,0,AC285)</f>
        <v>0</v>
      </c>
      <c r="CB285" s="11" t="n">
        <f aca="false">IF(AD285=$A$11,0,AD285)</f>
        <v>0</v>
      </c>
      <c r="CC285" s="29" t="n">
        <f aca="false">IF(AE285=$A$11,0,AE285)</f>
        <v>0</v>
      </c>
      <c r="CD285" s="29" t="n">
        <f aca="false">IF(AF285=$A$11,0,AF285)</f>
        <v>0</v>
      </c>
      <c r="CE285" s="10" t="n">
        <f aca="false">IF(AG285=$A$11,0,AG285)</f>
        <v>0</v>
      </c>
      <c r="CF285" s="10" t="n">
        <f aca="false">IF(AH285=$A$11,0,AH285)</f>
        <v>0</v>
      </c>
      <c r="CG285" s="10" t="n">
        <f aca="false">IF(AI285=$A$11,0,AI285)</f>
        <v>0</v>
      </c>
      <c r="CH285" s="29" t="n">
        <f aca="false">IF(AJ285=$A$11,0,AJ285)</f>
        <v>0</v>
      </c>
      <c r="CI285" s="29" t="n">
        <f aca="false">IF(AK285=$A$11,0,AK285)</f>
        <v>0</v>
      </c>
      <c r="CJ285" s="11" t="n">
        <f aca="false">IF(AL285=$A$11,0,AL285)</f>
        <v>0</v>
      </c>
      <c r="CK285" s="11" t="n">
        <f aca="false">IF(AM285=$A$11,0,AM285)</f>
        <v>0</v>
      </c>
      <c r="CL285" s="29" t="n">
        <f aca="false">IF(AN285=$A$11,0,AN285)</f>
        <v>0</v>
      </c>
      <c r="CM285" s="29" t="n">
        <f aca="false">IF(AO285=$A$11,0,AO285)</f>
        <v>0</v>
      </c>
      <c r="CN285" s="29" t="n">
        <f aca="false">IF(AP285=$A$11,0,AP285)</f>
        <v>0</v>
      </c>
      <c r="CO285" s="11" t="n">
        <f aca="false">IF(AQ285=$A$11,0,AQ285)</f>
        <v>0</v>
      </c>
      <c r="CP285" s="11" t="n">
        <f aca="false">IF(AR285=$A$11,0,AR285)</f>
        <v>0</v>
      </c>
      <c r="CQ285" s="11" t="n">
        <f aca="false">IF(AS285=$A$11,0,AS285)</f>
        <v>0</v>
      </c>
      <c r="CR285" s="29" t="n">
        <f aca="false">IF(AT285=$A$11,0,AT285)</f>
        <v>0</v>
      </c>
      <c r="CS285" s="29" t="n">
        <f aca="false">IF(AU285=$A$11,0,AU285)</f>
        <v>0</v>
      </c>
      <c r="CT285" s="11" t="n">
        <f aca="false">IF(AV285=$A$11,0,AV285)</f>
        <v>0</v>
      </c>
      <c r="CU285" s="11" t="n">
        <f aca="false">IF(AW285=$A$11,0,AW285)</f>
        <v>0</v>
      </c>
      <c r="CV285" s="11" t="n">
        <f aca="false">IF(AX285=$A$11,0,AX285)</f>
        <v>0</v>
      </c>
      <c r="CW285" s="11" t="n">
        <f aca="false">IF(AY285=$A$11,0,AY285)</f>
        <v>0</v>
      </c>
      <c r="CX285" s="11" t="n">
        <f aca="false">BY285+BZ285</f>
        <v>0</v>
      </c>
      <c r="CY285" s="29" t="n">
        <f aca="false">CA285</f>
        <v>0</v>
      </c>
      <c r="CZ285" s="29" t="n">
        <f aca="false">CB285</f>
        <v>0</v>
      </c>
      <c r="DA285" s="29" t="n">
        <f aca="false">CC285+CD285</f>
        <v>0</v>
      </c>
      <c r="DB285" s="14" t="n">
        <f aca="false">CE285+CF285+CG285</f>
        <v>0</v>
      </c>
      <c r="DC285" s="29" t="n">
        <f aca="false">CH285+CI285</f>
        <v>0</v>
      </c>
      <c r="DD285" s="14" t="n">
        <f aca="false">CJ285+CK285</f>
        <v>0</v>
      </c>
      <c r="DE285" s="29" t="n">
        <f aca="false">CL285+CM285+CN285</f>
        <v>0</v>
      </c>
      <c r="DF285" s="14" t="n">
        <f aca="false">CO285+CP285+CQ285</f>
        <v>0</v>
      </c>
      <c r="DG285" s="29" t="n">
        <f aca="false">CR285+CS285</f>
        <v>0</v>
      </c>
      <c r="DH285" s="14" t="n">
        <f aca="false">CT285+CU285+CV285+CW285</f>
        <v>0</v>
      </c>
      <c r="DI285" s="10" t="n">
        <f aca="false">A285</f>
        <v>0</v>
      </c>
      <c r="DJ285" s="29" t="n">
        <f aca="false">SUM(AZ285:CW285)</f>
        <v>0</v>
      </c>
      <c r="DK285" s="41" t="n">
        <f aca="false">SUMIF($AZ$19:$CW$19,"I",$AZ285:$CW285)</f>
        <v>0</v>
      </c>
      <c r="DL285" s="29" t="n">
        <f aca="false">SUMIF($AZ$19:$CW$19,"II",$AZ285:$CW285)</f>
        <v>0</v>
      </c>
      <c r="DM285" s="42" t="n">
        <f aca="false">SUMIF($AZ$19:$CW$19,"III",$AZ285:$CW285)</f>
        <v>0</v>
      </c>
      <c r="DN285" s="29" t="n">
        <f aca="false">SUMIF($AZ$19:$CW$19,"IV",$AZ285:$CW285)</f>
        <v>0</v>
      </c>
      <c r="DO285" s="43" t="n">
        <f aca="false">SUM(AZ285:BX285)</f>
        <v>0</v>
      </c>
      <c r="DP285" s="29" t="n">
        <f aca="false">SUM(BY285:CD285)+SUM(CH285:CI285)+SUM(CL285:CN285)+CR285+CS285</f>
        <v>0</v>
      </c>
      <c r="DQ285" s="50" t="n">
        <f aca="false">SUM(CE285:CG285)+SUM(CJ285:CK285)+SUM(CO285:CQ285)+SUM(CT285:CW285)</f>
        <v>0</v>
      </c>
      <c r="DR285" s="29" t="n">
        <f aca="false">COUNTIF(AZ285:BX285,1)+COUNTIF(CX285,2)+COUNTIF(CY285:CZ285,1)+COUNTIF(DA285,2)+COUNTIF(DB285,3)+COUNTIF(DC285:DD285,2)+COUNTIF(DE285:DF285,3)+COUNTIF(DG285,2)+COUNTIF(DH285,4)</f>
        <v>0</v>
      </c>
      <c r="DS285" s="42" t="n">
        <f aca="false">SUMIF($BY$22:$CW$22,DS$21,$BY285:$CW285)</f>
        <v>0</v>
      </c>
      <c r="DT285" s="29" t="n">
        <f aca="false">SUMIF($BY$22:$CW$22,DT$21,$BY285:$CW285)</f>
        <v>0</v>
      </c>
      <c r="DU285" s="43" t="n">
        <f aca="false">SUMIF($BY$22:$CW$22,DU$21,$BY285:$CW285)</f>
        <v>0</v>
      </c>
      <c r="DV285" s="29" t="n">
        <f aca="false">SUMIF($BY$22:$CW$22,DV$21,$BY285:$CW285)</f>
        <v>0</v>
      </c>
      <c r="DW285" s="44" t="n">
        <f aca="false">SUMIF($BY$22:$CW$22,DW$21,$BY285:$CW285)</f>
        <v>0</v>
      </c>
    </row>
    <row r="286" customFormat="false" ht="12.75" hidden="false" customHeight="false" outlineLevel="0" collapsed="false">
      <c r="A286" s="23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8"/>
      <c r="AD286" s="38"/>
      <c r="AE286" s="30"/>
      <c r="AF286" s="30"/>
      <c r="AG286" s="23"/>
      <c r="AH286" s="23"/>
      <c r="AI286" s="23"/>
      <c r="AJ286" s="30"/>
      <c r="AK286" s="30"/>
      <c r="AL286" s="38"/>
      <c r="AM286" s="38"/>
      <c r="AN286" s="30"/>
      <c r="AO286" s="30"/>
      <c r="AP286" s="30"/>
      <c r="AQ286" s="38"/>
      <c r="AR286" s="38"/>
      <c r="AS286" s="38"/>
      <c r="AT286" s="30"/>
      <c r="AU286" s="30"/>
      <c r="AV286" s="38"/>
      <c r="AW286" s="38"/>
      <c r="AX286" s="38"/>
      <c r="AY286" s="38"/>
      <c r="AZ286" s="29" t="n">
        <f aca="false">IF(B286="c",1,0)</f>
        <v>0</v>
      </c>
      <c r="BA286" s="29" t="n">
        <f aca="false">IF(C286="a",1,0)</f>
        <v>0</v>
      </c>
      <c r="BB286" s="29" t="n">
        <f aca="false">IF(D286="b",1,0)</f>
        <v>0</v>
      </c>
      <c r="BC286" s="29" t="n">
        <f aca="false">IF(E286="a",1,0)</f>
        <v>0</v>
      </c>
      <c r="BD286" s="29" t="n">
        <f aca="false">IF(F286="b",1,0)</f>
        <v>0</v>
      </c>
      <c r="BE286" s="29" t="n">
        <f aca="false">IF(G286="a",1,0)</f>
        <v>0</v>
      </c>
      <c r="BF286" s="29" t="n">
        <f aca="false">IF(H286="c",1,0)</f>
        <v>0</v>
      </c>
      <c r="BG286" s="29" t="n">
        <f aca="false">IF(I286="c",1,0)</f>
        <v>0</v>
      </c>
      <c r="BH286" s="29" t="n">
        <f aca="false">IF(J286="d",1,0)</f>
        <v>0</v>
      </c>
      <c r="BI286" s="29" t="n">
        <f aca="false">IF(K286="b",1,0)</f>
        <v>0</v>
      </c>
      <c r="BJ286" s="29" t="n">
        <f aca="false">IF(L286="b",1,0)</f>
        <v>0</v>
      </c>
      <c r="BK286" s="29" t="n">
        <f aca="false">IF(M286="c",1,0)</f>
        <v>0</v>
      </c>
      <c r="BL286" s="29" t="n">
        <f aca="false">IF(N286="d",1,0)</f>
        <v>0</v>
      </c>
      <c r="BM286" s="29" t="n">
        <f aca="false">IF(O286="b",1,0)</f>
        <v>0</v>
      </c>
      <c r="BN286" s="29" t="n">
        <f aca="false">IF(P286="a",1,0)</f>
        <v>0</v>
      </c>
      <c r="BO286" s="29" t="n">
        <f aca="false">IF(Q286="d",1,0)</f>
        <v>0</v>
      </c>
      <c r="BP286" s="29" t="n">
        <f aca="false">IF(R286="b",1,0)</f>
        <v>0</v>
      </c>
      <c r="BQ286" s="29" t="n">
        <f aca="false">IF(S286="a",1,0)</f>
        <v>0</v>
      </c>
      <c r="BR286" s="29" t="n">
        <f aca="false">IF(T286="a",1,0)</f>
        <v>0</v>
      </c>
      <c r="BS286" s="29" t="n">
        <f aca="false">IF(U286="a",1,0)</f>
        <v>0</v>
      </c>
      <c r="BT286" s="29" t="n">
        <f aca="false">IF(V286="b",1,0)</f>
        <v>0</v>
      </c>
      <c r="BU286" s="29" t="n">
        <f aca="false">IF(W286="b",1,0)</f>
        <v>0</v>
      </c>
      <c r="BV286" s="29" t="n">
        <f aca="false">IF(X286="b",1,0)</f>
        <v>0</v>
      </c>
      <c r="BW286" s="29" t="n">
        <f aca="false">IF(Y286="d",1,0)</f>
        <v>0</v>
      </c>
      <c r="BX286" s="29" t="n">
        <f aca="false">IF(Z286="c",1,0)</f>
        <v>0</v>
      </c>
      <c r="BY286" s="11" t="n">
        <f aca="false">IF(AA286=$A$11,0,AA286)</f>
        <v>0</v>
      </c>
      <c r="BZ286" s="11" t="n">
        <f aca="false">IF(AB286=$A$11,0,AB286)</f>
        <v>0</v>
      </c>
      <c r="CA286" s="11" t="n">
        <f aca="false">IF(AC286=$A$11,0,AC286)</f>
        <v>0</v>
      </c>
      <c r="CB286" s="11" t="n">
        <f aca="false">IF(AD286=$A$11,0,AD286)</f>
        <v>0</v>
      </c>
      <c r="CC286" s="29" t="n">
        <f aca="false">IF(AE286=$A$11,0,AE286)</f>
        <v>0</v>
      </c>
      <c r="CD286" s="29" t="n">
        <f aca="false">IF(AF286=$A$11,0,AF286)</f>
        <v>0</v>
      </c>
      <c r="CE286" s="10" t="n">
        <f aca="false">IF(AG286=$A$11,0,AG286)</f>
        <v>0</v>
      </c>
      <c r="CF286" s="10" t="n">
        <f aca="false">IF(AH286=$A$11,0,AH286)</f>
        <v>0</v>
      </c>
      <c r="CG286" s="10" t="n">
        <f aca="false">IF(AI286=$A$11,0,AI286)</f>
        <v>0</v>
      </c>
      <c r="CH286" s="29" t="n">
        <f aca="false">IF(AJ286=$A$11,0,AJ286)</f>
        <v>0</v>
      </c>
      <c r="CI286" s="29" t="n">
        <f aca="false">IF(AK286=$A$11,0,AK286)</f>
        <v>0</v>
      </c>
      <c r="CJ286" s="11" t="n">
        <f aca="false">IF(AL286=$A$11,0,AL286)</f>
        <v>0</v>
      </c>
      <c r="CK286" s="11" t="n">
        <f aca="false">IF(AM286=$A$11,0,AM286)</f>
        <v>0</v>
      </c>
      <c r="CL286" s="29" t="n">
        <f aca="false">IF(AN286=$A$11,0,AN286)</f>
        <v>0</v>
      </c>
      <c r="CM286" s="29" t="n">
        <f aca="false">IF(AO286=$A$11,0,AO286)</f>
        <v>0</v>
      </c>
      <c r="CN286" s="29" t="n">
        <f aca="false">IF(AP286=$A$11,0,AP286)</f>
        <v>0</v>
      </c>
      <c r="CO286" s="11" t="n">
        <f aca="false">IF(AQ286=$A$11,0,AQ286)</f>
        <v>0</v>
      </c>
      <c r="CP286" s="11" t="n">
        <f aca="false">IF(AR286=$A$11,0,AR286)</f>
        <v>0</v>
      </c>
      <c r="CQ286" s="11" t="n">
        <f aca="false">IF(AS286=$A$11,0,AS286)</f>
        <v>0</v>
      </c>
      <c r="CR286" s="29" t="n">
        <f aca="false">IF(AT286=$A$11,0,AT286)</f>
        <v>0</v>
      </c>
      <c r="CS286" s="29" t="n">
        <f aca="false">IF(AU286=$A$11,0,AU286)</f>
        <v>0</v>
      </c>
      <c r="CT286" s="11" t="n">
        <f aca="false">IF(AV286=$A$11,0,AV286)</f>
        <v>0</v>
      </c>
      <c r="CU286" s="11" t="n">
        <f aca="false">IF(AW286=$A$11,0,AW286)</f>
        <v>0</v>
      </c>
      <c r="CV286" s="11" t="n">
        <f aca="false">IF(AX286=$A$11,0,AX286)</f>
        <v>0</v>
      </c>
      <c r="CW286" s="11" t="n">
        <f aca="false">IF(AY286=$A$11,0,AY286)</f>
        <v>0</v>
      </c>
      <c r="CX286" s="11" t="n">
        <f aca="false">BY286+BZ286</f>
        <v>0</v>
      </c>
      <c r="CY286" s="29" t="n">
        <f aca="false">CA286</f>
        <v>0</v>
      </c>
      <c r="CZ286" s="29" t="n">
        <f aca="false">CB286</f>
        <v>0</v>
      </c>
      <c r="DA286" s="29" t="n">
        <f aca="false">CC286+CD286</f>
        <v>0</v>
      </c>
      <c r="DB286" s="14" t="n">
        <f aca="false">CE286+CF286+CG286</f>
        <v>0</v>
      </c>
      <c r="DC286" s="29" t="n">
        <f aca="false">CH286+CI286</f>
        <v>0</v>
      </c>
      <c r="DD286" s="14" t="n">
        <f aca="false">CJ286+CK286</f>
        <v>0</v>
      </c>
      <c r="DE286" s="29" t="n">
        <f aca="false">CL286+CM286+CN286</f>
        <v>0</v>
      </c>
      <c r="DF286" s="14" t="n">
        <f aca="false">CO286+CP286+CQ286</f>
        <v>0</v>
      </c>
      <c r="DG286" s="29" t="n">
        <f aca="false">CR286+CS286</f>
        <v>0</v>
      </c>
      <c r="DH286" s="14" t="n">
        <f aca="false">CT286+CU286+CV286+CW286</f>
        <v>0</v>
      </c>
      <c r="DI286" s="10" t="n">
        <f aca="false">A286</f>
        <v>0</v>
      </c>
      <c r="DJ286" s="29" t="n">
        <f aca="false">SUM(AZ286:CW286)</f>
        <v>0</v>
      </c>
      <c r="DK286" s="41" t="n">
        <f aca="false">SUMIF($AZ$19:$CW$19,"I",$AZ286:$CW286)</f>
        <v>0</v>
      </c>
      <c r="DL286" s="29" t="n">
        <f aca="false">SUMIF($AZ$19:$CW$19,"II",$AZ286:$CW286)</f>
        <v>0</v>
      </c>
      <c r="DM286" s="42" t="n">
        <f aca="false">SUMIF($AZ$19:$CW$19,"III",$AZ286:$CW286)</f>
        <v>0</v>
      </c>
      <c r="DN286" s="29" t="n">
        <f aca="false">SUMIF($AZ$19:$CW$19,"IV",$AZ286:$CW286)</f>
        <v>0</v>
      </c>
      <c r="DO286" s="43" t="n">
        <f aca="false">SUM(AZ286:BX286)</f>
        <v>0</v>
      </c>
      <c r="DP286" s="29" t="n">
        <f aca="false">SUM(BY286:CD286)+SUM(CH286:CI286)+SUM(CL286:CN286)+CR286+CS286</f>
        <v>0</v>
      </c>
      <c r="DQ286" s="50" t="n">
        <f aca="false">SUM(CE286:CG286)+SUM(CJ286:CK286)+SUM(CO286:CQ286)+SUM(CT286:CW286)</f>
        <v>0</v>
      </c>
      <c r="DR286" s="29" t="n">
        <f aca="false">COUNTIF(AZ286:BX286,1)+COUNTIF(CX286,2)+COUNTIF(CY286:CZ286,1)+COUNTIF(DA286,2)+COUNTIF(DB286,3)+COUNTIF(DC286:DD286,2)+COUNTIF(DE286:DF286,3)+COUNTIF(DG286,2)+COUNTIF(DH286,4)</f>
        <v>0</v>
      </c>
      <c r="DS286" s="42" t="n">
        <f aca="false">SUMIF($BY$22:$CW$22,DS$21,$BY286:$CW286)</f>
        <v>0</v>
      </c>
      <c r="DT286" s="29" t="n">
        <f aca="false">SUMIF($BY$22:$CW$22,DT$21,$BY286:$CW286)</f>
        <v>0</v>
      </c>
      <c r="DU286" s="43" t="n">
        <f aca="false">SUMIF($BY$22:$CW$22,DU$21,$BY286:$CW286)</f>
        <v>0</v>
      </c>
      <c r="DV286" s="29" t="n">
        <f aca="false">SUMIF($BY$22:$CW$22,DV$21,$BY286:$CW286)</f>
        <v>0</v>
      </c>
      <c r="DW286" s="44" t="n">
        <f aca="false">SUMIF($BY$22:$CW$22,DW$21,$BY286:$CW286)</f>
        <v>0</v>
      </c>
    </row>
    <row r="287" customFormat="false" ht="12.75" hidden="false" customHeight="false" outlineLevel="0" collapsed="false">
      <c r="A287" s="23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8"/>
      <c r="AD287" s="38"/>
      <c r="AE287" s="30"/>
      <c r="AF287" s="30"/>
      <c r="AG287" s="23"/>
      <c r="AH287" s="23"/>
      <c r="AI287" s="23"/>
      <c r="AJ287" s="30"/>
      <c r="AK287" s="30"/>
      <c r="AL287" s="38"/>
      <c r="AM287" s="38"/>
      <c r="AN287" s="30"/>
      <c r="AO287" s="30"/>
      <c r="AP287" s="30"/>
      <c r="AQ287" s="38"/>
      <c r="AR287" s="38"/>
      <c r="AS287" s="38"/>
      <c r="AT287" s="30"/>
      <c r="AU287" s="30"/>
      <c r="AV287" s="38"/>
      <c r="AW287" s="38"/>
      <c r="AX287" s="38"/>
      <c r="AY287" s="38"/>
      <c r="AZ287" s="29" t="n">
        <f aca="false">IF(B287="c",1,0)</f>
        <v>0</v>
      </c>
      <c r="BA287" s="29" t="n">
        <f aca="false">IF(C287="a",1,0)</f>
        <v>0</v>
      </c>
      <c r="BB287" s="29" t="n">
        <f aca="false">IF(D287="b",1,0)</f>
        <v>0</v>
      </c>
      <c r="BC287" s="29" t="n">
        <f aca="false">IF(E287="a",1,0)</f>
        <v>0</v>
      </c>
      <c r="BD287" s="29" t="n">
        <f aca="false">IF(F287="b",1,0)</f>
        <v>0</v>
      </c>
      <c r="BE287" s="29" t="n">
        <f aca="false">IF(G287="a",1,0)</f>
        <v>0</v>
      </c>
      <c r="BF287" s="29" t="n">
        <f aca="false">IF(H287="c",1,0)</f>
        <v>0</v>
      </c>
      <c r="BG287" s="29" t="n">
        <f aca="false">IF(I287="c",1,0)</f>
        <v>0</v>
      </c>
      <c r="BH287" s="29" t="n">
        <f aca="false">IF(J287="d",1,0)</f>
        <v>0</v>
      </c>
      <c r="BI287" s="29" t="n">
        <f aca="false">IF(K287="b",1,0)</f>
        <v>0</v>
      </c>
      <c r="BJ287" s="29" t="n">
        <f aca="false">IF(L287="b",1,0)</f>
        <v>0</v>
      </c>
      <c r="BK287" s="29" t="n">
        <f aca="false">IF(M287="c",1,0)</f>
        <v>0</v>
      </c>
      <c r="BL287" s="29" t="n">
        <f aca="false">IF(N287="d",1,0)</f>
        <v>0</v>
      </c>
      <c r="BM287" s="29" t="n">
        <f aca="false">IF(O287="b",1,0)</f>
        <v>0</v>
      </c>
      <c r="BN287" s="29" t="n">
        <f aca="false">IF(P287="a",1,0)</f>
        <v>0</v>
      </c>
      <c r="BO287" s="29" t="n">
        <f aca="false">IF(Q287="d",1,0)</f>
        <v>0</v>
      </c>
      <c r="BP287" s="29" t="n">
        <f aca="false">IF(R287="b",1,0)</f>
        <v>0</v>
      </c>
      <c r="BQ287" s="29" t="n">
        <f aca="false">IF(S287="a",1,0)</f>
        <v>0</v>
      </c>
      <c r="BR287" s="29" t="n">
        <f aca="false">IF(T287="a",1,0)</f>
        <v>0</v>
      </c>
      <c r="BS287" s="29" t="n">
        <f aca="false">IF(U287="a",1,0)</f>
        <v>0</v>
      </c>
      <c r="BT287" s="29" t="n">
        <f aca="false">IF(V287="b",1,0)</f>
        <v>0</v>
      </c>
      <c r="BU287" s="29" t="n">
        <f aca="false">IF(W287="b",1,0)</f>
        <v>0</v>
      </c>
      <c r="BV287" s="29" t="n">
        <f aca="false">IF(X287="b",1,0)</f>
        <v>0</v>
      </c>
      <c r="BW287" s="29" t="n">
        <f aca="false">IF(Y287="d",1,0)</f>
        <v>0</v>
      </c>
      <c r="BX287" s="29" t="n">
        <f aca="false">IF(Z287="c",1,0)</f>
        <v>0</v>
      </c>
      <c r="BY287" s="11" t="n">
        <f aca="false">IF(AA287=$A$11,0,AA287)</f>
        <v>0</v>
      </c>
      <c r="BZ287" s="11" t="n">
        <f aca="false">IF(AB287=$A$11,0,AB287)</f>
        <v>0</v>
      </c>
      <c r="CA287" s="11" t="n">
        <f aca="false">IF(AC287=$A$11,0,AC287)</f>
        <v>0</v>
      </c>
      <c r="CB287" s="11" t="n">
        <f aca="false">IF(AD287=$A$11,0,AD287)</f>
        <v>0</v>
      </c>
      <c r="CC287" s="29" t="n">
        <f aca="false">IF(AE287=$A$11,0,AE287)</f>
        <v>0</v>
      </c>
      <c r="CD287" s="29" t="n">
        <f aca="false">IF(AF287=$A$11,0,AF287)</f>
        <v>0</v>
      </c>
      <c r="CE287" s="10" t="n">
        <f aca="false">IF(AG287=$A$11,0,AG287)</f>
        <v>0</v>
      </c>
      <c r="CF287" s="10" t="n">
        <f aca="false">IF(AH287=$A$11,0,AH287)</f>
        <v>0</v>
      </c>
      <c r="CG287" s="10" t="n">
        <f aca="false">IF(AI287=$A$11,0,AI287)</f>
        <v>0</v>
      </c>
      <c r="CH287" s="29" t="n">
        <f aca="false">IF(AJ287=$A$11,0,AJ287)</f>
        <v>0</v>
      </c>
      <c r="CI287" s="29" t="n">
        <f aca="false">IF(AK287=$A$11,0,AK287)</f>
        <v>0</v>
      </c>
      <c r="CJ287" s="11" t="n">
        <f aca="false">IF(AL287=$A$11,0,AL287)</f>
        <v>0</v>
      </c>
      <c r="CK287" s="11" t="n">
        <f aca="false">IF(AM287=$A$11,0,AM287)</f>
        <v>0</v>
      </c>
      <c r="CL287" s="29" t="n">
        <f aca="false">IF(AN287=$A$11,0,AN287)</f>
        <v>0</v>
      </c>
      <c r="CM287" s="29" t="n">
        <f aca="false">IF(AO287=$A$11,0,AO287)</f>
        <v>0</v>
      </c>
      <c r="CN287" s="29" t="n">
        <f aca="false">IF(AP287=$A$11,0,AP287)</f>
        <v>0</v>
      </c>
      <c r="CO287" s="11" t="n">
        <f aca="false">IF(AQ287=$A$11,0,AQ287)</f>
        <v>0</v>
      </c>
      <c r="CP287" s="11" t="n">
        <f aca="false">IF(AR287=$A$11,0,AR287)</f>
        <v>0</v>
      </c>
      <c r="CQ287" s="11" t="n">
        <f aca="false">IF(AS287=$A$11,0,AS287)</f>
        <v>0</v>
      </c>
      <c r="CR287" s="29" t="n">
        <f aca="false">IF(AT287=$A$11,0,AT287)</f>
        <v>0</v>
      </c>
      <c r="CS287" s="29" t="n">
        <f aca="false">IF(AU287=$A$11,0,AU287)</f>
        <v>0</v>
      </c>
      <c r="CT287" s="11" t="n">
        <f aca="false">IF(AV287=$A$11,0,AV287)</f>
        <v>0</v>
      </c>
      <c r="CU287" s="11" t="n">
        <f aca="false">IF(AW287=$A$11,0,AW287)</f>
        <v>0</v>
      </c>
      <c r="CV287" s="11" t="n">
        <f aca="false">IF(AX287=$A$11,0,AX287)</f>
        <v>0</v>
      </c>
      <c r="CW287" s="11" t="n">
        <f aca="false">IF(AY287=$A$11,0,AY287)</f>
        <v>0</v>
      </c>
      <c r="CX287" s="11" t="n">
        <f aca="false">BY287+BZ287</f>
        <v>0</v>
      </c>
      <c r="CY287" s="29" t="n">
        <f aca="false">CA287</f>
        <v>0</v>
      </c>
      <c r="CZ287" s="29" t="n">
        <f aca="false">CB287</f>
        <v>0</v>
      </c>
      <c r="DA287" s="29" t="n">
        <f aca="false">CC287+CD287</f>
        <v>0</v>
      </c>
      <c r="DB287" s="14" t="n">
        <f aca="false">CE287+CF287+CG287</f>
        <v>0</v>
      </c>
      <c r="DC287" s="29" t="n">
        <f aca="false">CH287+CI287</f>
        <v>0</v>
      </c>
      <c r="DD287" s="14" t="n">
        <f aca="false">CJ287+CK287</f>
        <v>0</v>
      </c>
      <c r="DE287" s="29" t="n">
        <f aca="false">CL287+CM287+CN287</f>
        <v>0</v>
      </c>
      <c r="DF287" s="14" t="n">
        <f aca="false">CO287+CP287+CQ287</f>
        <v>0</v>
      </c>
      <c r="DG287" s="29" t="n">
        <f aca="false">CR287+CS287</f>
        <v>0</v>
      </c>
      <c r="DH287" s="14" t="n">
        <f aca="false">CT287+CU287+CV287+CW287</f>
        <v>0</v>
      </c>
      <c r="DI287" s="10" t="n">
        <f aca="false">A287</f>
        <v>0</v>
      </c>
      <c r="DJ287" s="29" t="n">
        <f aca="false">SUM(AZ287:CW287)</f>
        <v>0</v>
      </c>
      <c r="DK287" s="41" t="n">
        <f aca="false">SUMIF($AZ$19:$CW$19,"I",$AZ287:$CW287)</f>
        <v>0</v>
      </c>
      <c r="DL287" s="29" t="n">
        <f aca="false">SUMIF($AZ$19:$CW$19,"II",$AZ287:$CW287)</f>
        <v>0</v>
      </c>
      <c r="DM287" s="42" t="n">
        <f aca="false">SUMIF($AZ$19:$CW$19,"III",$AZ287:$CW287)</f>
        <v>0</v>
      </c>
      <c r="DN287" s="29" t="n">
        <f aca="false">SUMIF($AZ$19:$CW$19,"IV",$AZ287:$CW287)</f>
        <v>0</v>
      </c>
      <c r="DO287" s="43" t="n">
        <f aca="false">SUM(AZ287:BX287)</f>
        <v>0</v>
      </c>
      <c r="DP287" s="29" t="n">
        <f aca="false">SUM(BY287:CD287)+SUM(CH287:CI287)+SUM(CL287:CN287)+CR287+CS287</f>
        <v>0</v>
      </c>
      <c r="DQ287" s="50" t="n">
        <f aca="false">SUM(CE287:CG287)+SUM(CJ287:CK287)+SUM(CO287:CQ287)+SUM(CT287:CW287)</f>
        <v>0</v>
      </c>
      <c r="DR287" s="29" t="n">
        <f aca="false">COUNTIF(AZ287:BX287,1)+COUNTIF(CX287,2)+COUNTIF(CY287:CZ287,1)+COUNTIF(DA287,2)+COUNTIF(DB287,3)+COUNTIF(DC287:DD287,2)+COUNTIF(DE287:DF287,3)+COUNTIF(DG287,2)+COUNTIF(DH287,4)</f>
        <v>0</v>
      </c>
      <c r="DS287" s="42" t="n">
        <f aca="false">SUMIF($BY$22:$CW$22,DS$21,$BY287:$CW287)</f>
        <v>0</v>
      </c>
      <c r="DT287" s="29" t="n">
        <f aca="false">SUMIF($BY$22:$CW$22,DT$21,$BY287:$CW287)</f>
        <v>0</v>
      </c>
      <c r="DU287" s="43" t="n">
        <f aca="false">SUMIF($BY$22:$CW$22,DU$21,$BY287:$CW287)</f>
        <v>0</v>
      </c>
      <c r="DV287" s="29" t="n">
        <f aca="false">SUMIF($BY$22:$CW$22,DV$21,$BY287:$CW287)</f>
        <v>0</v>
      </c>
      <c r="DW287" s="44" t="n">
        <f aca="false">SUMIF($BY$22:$CW$22,DW$21,$BY287:$CW287)</f>
        <v>0</v>
      </c>
    </row>
    <row r="288" customFormat="false" ht="12.75" hidden="false" customHeight="false" outlineLevel="0" collapsed="false">
      <c r="A288" s="23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8"/>
      <c r="AD288" s="38"/>
      <c r="AE288" s="30"/>
      <c r="AF288" s="30"/>
      <c r="AG288" s="23"/>
      <c r="AH288" s="23"/>
      <c r="AI288" s="23"/>
      <c r="AJ288" s="30"/>
      <c r="AK288" s="30"/>
      <c r="AL288" s="38"/>
      <c r="AM288" s="38"/>
      <c r="AN288" s="30"/>
      <c r="AO288" s="30"/>
      <c r="AP288" s="30"/>
      <c r="AQ288" s="38"/>
      <c r="AR288" s="38"/>
      <c r="AS288" s="38"/>
      <c r="AT288" s="30"/>
      <c r="AU288" s="30"/>
      <c r="AV288" s="38"/>
      <c r="AW288" s="38"/>
      <c r="AX288" s="38"/>
      <c r="AY288" s="38"/>
      <c r="AZ288" s="29" t="n">
        <f aca="false">IF(B288="c",1,0)</f>
        <v>0</v>
      </c>
      <c r="BA288" s="29" t="n">
        <f aca="false">IF(C288="a",1,0)</f>
        <v>0</v>
      </c>
      <c r="BB288" s="29" t="n">
        <f aca="false">IF(D288="b",1,0)</f>
        <v>0</v>
      </c>
      <c r="BC288" s="29" t="n">
        <f aca="false">IF(E288="a",1,0)</f>
        <v>0</v>
      </c>
      <c r="BD288" s="29" t="n">
        <f aca="false">IF(F288="b",1,0)</f>
        <v>0</v>
      </c>
      <c r="BE288" s="29" t="n">
        <f aca="false">IF(G288="a",1,0)</f>
        <v>0</v>
      </c>
      <c r="BF288" s="29" t="n">
        <f aca="false">IF(H288="c",1,0)</f>
        <v>0</v>
      </c>
      <c r="BG288" s="29" t="n">
        <f aca="false">IF(I288="c",1,0)</f>
        <v>0</v>
      </c>
      <c r="BH288" s="29" t="n">
        <f aca="false">IF(J288="d",1,0)</f>
        <v>0</v>
      </c>
      <c r="BI288" s="29" t="n">
        <f aca="false">IF(K288="b",1,0)</f>
        <v>0</v>
      </c>
      <c r="BJ288" s="29" t="n">
        <f aca="false">IF(L288="b",1,0)</f>
        <v>0</v>
      </c>
      <c r="BK288" s="29" t="n">
        <f aca="false">IF(M288="c",1,0)</f>
        <v>0</v>
      </c>
      <c r="BL288" s="29" t="n">
        <f aca="false">IF(N288="d",1,0)</f>
        <v>0</v>
      </c>
      <c r="BM288" s="29" t="n">
        <f aca="false">IF(O288="b",1,0)</f>
        <v>0</v>
      </c>
      <c r="BN288" s="29" t="n">
        <f aca="false">IF(P288="a",1,0)</f>
        <v>0</v>
      </c>
      <c r="BO288" s="29" t="n">
        <f aca="false">IF(Q288="d",1,0)</f>
        <v>0</v>
      </c>
      <c r="BP288" s="29" t="n">
        <f aca="false">IF(R288="b",1,0)</f>
        <v>0</v>
      </c>
      <c r="BQ288" s="29" t="n">
        <f aca="false">IF(S288="a",1,0)</f>
        <v>0</v>
      </c>
      <c r="BR288" s="29" t="n">
        <f aca="false">IF(T288="a",1,0)</f>
        <v>0</v>
      </c>
      <c r="BS288" s="29" t="n">
        <f aca="false">IF(U288="a",1,0)</f>
        <v>0</v>
      </c>
      <c r="BT288" s="29" t="n">
        <f aca="false">IF(V288="b",1,0)</f>
        <v>0</v>
      </c>
      <c r="BU288" s="29" t="n">
        <f aca="false">IF(W288="b",1,0)</f>
        <v>0</v>
      </c>
      <c r="BV288" s="29" t="n">
        <f aca="false">IF(X288="b",1,0)</f>
        <v>0</v>
      </c>
      <c r="BW288" s="29" t="n">
        <f aca="false">IF(Y288="d",1,0)</f>
        <v>0</v>
      </c>
      <c r="BX288" s="29" t="n">
        <f aca="false">IF(Z288="c",1,0)</f>
        <v>0</v>
      </c>
      <c r="BY288" s="11" t="n">
        <f aca="false">IF(AA288=$A$11,0,AA288)</f>
        <v>0</v>
      </c>
      <c r="BZ288" s="11" t="n">
        <f aca="false">IF(AB288=$A$11,0,AB288)</f>
        <v>0</v>
      </c>
      <c r="CA288" s="11" t="n">
        <f aca="false">IF(AC288=$A$11,0,AC288)</f>
        <v>0</v>
      </c>
      <c r="CB288" s="11" t="n">
        <f aca="false">IF(AD288=$A$11,0,AD288)</f>
        <v>0</v>
      </c>
      <c r="CC288" s="29" t="n">
        <f aca="false">IF(AE288=$A$11,0,AE288)</f>
        <v>0</v>
      </c>
      <c r="CD288" s="29" t="n">
        <f aca="false">IF(AF288=$A$11,0,AF288)</f>
        <v>0</v>
      </c>
      <c r="CE288" s="10" t="n">
        <f aca="false">IF(AG288=$A$11,0,AG288)</f>
        <v>0</v>
      </c>
      <c r="CF288" s="10" t="n">
        <f aca="false">IF(AH288=$A$11,0,AH288)</f>
        <v>0</v>
      </c>
      <c r="CG288" s="10" t="n">
        <f aca="false">IF(AI288=$A$11,0,AI288)</f>
        <v>0</v>
      </c>
      <c r="CH288" s="29" t="n">
        <f aca="false">IF(AJ288=$A$11,0,AJ288)</f>
        <v>0</v>
      </c>
      <c r="CI288" s="29" t="n">
        <f aca="false">IF(AK288=$A$11,0,AK288)</f>
        <v>0</v>
      </c>
      <c r="CJ288" s="11" t="n">
        <f aca="false">IF(AL288=$A$11,0,AL288)</f>
        <v>0</v>
      </c>
      <c r="CK288" s="11" t="n">
        <f aca="false">IF(AM288=$A$11,0,AM288)</f>
        <v>0</v>
      </c>
      <c r="CL288" s="29" t="n">
        <f aca="false">IF(AN288=$A$11,0,AN288)</f>
        <v>0</v>
      </c>
      <c r="CM288" s="29" t="n">
        <f aca="false">IF(AO288=$A$11,0,AO288)</f>
        <v>0</v>
      </c>
      <c r="CN288" s="29" t="n">
        <f aca="false">IF(AP288=$A$11,0,AP288)</f>
        <v>0</v>
      </c>
      <c r="CO288" s="11" t="n">
        <f aca="false">IF(AQ288=$A$11,0,AQ288)</f>
        <v>0</v>
      </c>
      <c r="CP288" s="11" t="n">
        <f aca="false">IF(AR288=$A$11,0,AR288)</f>
        <v>0</v>
      </c>
      <c r="CQ288" s="11" t="n">
        <f aca="false">IF(AS288=$A$11,0,AS288)</f>
        <v>0</v>
      </c>
      <c r="CR288" s="29" t="n">
        <f aca="false">IF(AT288=$A$11,0,AT288)</f>
        <v>0</v>
      </c>
      <c r="CS288" s="29" t="n">
        <f aca="false">IF(AU288=$A$11,0,AU288)</f>
        <v>0</v>
      </c>
      <c r="CT288" s="11" t="n">
        <f aca="false">IF(AV288=$A$11,0,AV288)</f>
        <v>0</v>
      </c>
      <c r="CU288" s="11" t="n">
        <f aca="false">IF(AW288=$A$11,0,AW288)</f>
        <v>0</v>
      </c>
      <c r="CV288" s="11" t="n">
        <f aca="false">IF(AX288=$A$11,0,AX288)</f>
        <v>0</v>
      </c>
      <c r="CW288" s="11" t="n">
        <f aca="false">IF(AY288=$A$11,0,AY288)</f>
        <v>0</v>
      </c>
      <c r="CX288" s="11" t="n">
        <f aca="false">BY288+BZ288</f>
        <v>0</v>
      </c>
      <c r="CY288" s="29" t="n">
        <f aca="false">CA288</f>
        <v>0</v>
      </c>
      <c r="CZ288" s="29" t="n">
        <f aca="false">CB288</f>
        <v>0</v>
      </c>
      <c r="DA288" s="29" t="n">
        <f aca="false">CC288+CD288</f>
        <v>0</v>
      </c>
      <c r="DB288" s="14" t="n">
        <f aca="false">CE288+CF288+CG288</f>
        <v>0</v>
      </c>
      <c r="DC288" s="29" t="n">
        <f aca="false">CH288+CI288</f>
        <v>0</v>
      </c>
      <c r="DD288" s="14" t="n">
        <f aca="false">CJ288+CK288</f>
        <v>0</v>
      </c>
      <c r="DE288" s="29" t="n">
        <f aca="false">CL288+CM288+CN288</f>
        <v>0</v>
      </c>
      <c r="DF288" s="14" t="n">
        <f aca="false">CO288+CP288+CQ288</f>
        <v>0</v>
      </c>
      <c r="DG288" s="29" t="n">
        <f aca="false">CR288+CS288</f>
        <v>0</v>
      </c>
      <c r="DH288" s="14" t="n">
        <f aca="false">CT288+CU288+CV288+CW288</f>
        <v>0</v>
      </c>
      <c r="DI288" s="10" t="n">
        <f aca="false">A288</f>
        <v>0</v>
      </c>
      <c r="DJ288" s="29" t="n">
        <f aca="false">SUM(AZ288:CW288)</f>
        <v>0</v>
      </c>
      <c r="DK288" s="41" t="n">
        <f aca="false">SUMIF($AZ$19:$CW$19,"I",$AZ288:$CW288)</f>
        <v>0</v>
      </c>
      <c r="DL288" s="29" t="n">
        <f aca="false">SUMIF($AZ$19:$CW$19,"II",$AZ288:$CW288)</f>
        <v>0</v>
      </c>
      <c r="DM288" s="42" t="n">
        <f aca="false">SUMIF($AZ$19:$CW$19,"III",$AZ288:$CW288)</f>
        <v>0</v>
      </c>
      <c r="DN288" s="29" t="n">
        <f aca="false">SUMIF($AZ$19:$CW$19,"IV",$AZ288:$CW288)</f>
        <v>0</v>
      </c>
      <c r="DO288" s="43" t="n">
        <f aca="false">SUM(AZ288:BX288)</f>
        <v>0</v>
      </c>
      <c r="DP288" s="29" t="n">
        <f aca="false">SUM(BY288:CD288)+SUM(CH288:CI288)+SUM(CL288:CN288)+CR288+CS288</f>
        <v>0</v>
      </c>
      <c r="DQ288" s="50" t="n">
        <f aca="false">SUM(CE288:CG288)+SUM(CJ288:CK288)+SUM(CO288:CQ288)+SUM(CT288:CW288)</f>
        <v>0</v>
      </c>
      <c r="DR288" s="29" t="n">
        <f aca="false">COUNTIF(AZ288:BX288,1)+COUNTIF(CX288,2)+COUNTIF(CY288:CZ288,1)+COUNTIF(DA288,2)+COUNTIF(DB288,3)+COUNTIF(DC288:DD288,2)+COUNTIF(DE288:DF288,3)+COUNTIF(DG288,2)+COUNTIF(DH288,4)</f>
        <v>0</v>
      </c>
      <c r="DS288" s="42" t="n">
        <f aca="false">SUMIF($BY$22:$CW$22,DS$21,$BY288:$CW288)</f>
        <v>0</v>
      </c>
      <c r="DT288" s="29" t="n">
        <f aca="false">SUMIF($BY$22:$CW$22,DT$21,$BY288:$CW288)</f>
        <v>0</v>
      </c>
      <c r="DU288" s="43" t="n">
        <f aca="false">SUMIF($BY$22:$CW$22,DU$21,$BY288:$CW288)</f>
        <v>0</v>
      </c>
      <c r="DV288" s="29" t="n">
        <f aca="false">SUMIF($BY$22:$CW$22,DV$21,$BY288:$CW288)</f>
        <v>0</v>
      </c>
      <c r="DW288" s="44" t="n">
        <f aca="false">SUMIF($BY$22:$CW$22,DW$21,$BY288:$CW288)</f>
        <v>0</v>
      </c>
    </row>
    <row r="289" customFormat="false" ht="12.75" hidden="false" customHeight="false" outlineLevel="0" collapsed="false">
      <c r="A289" s="23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8"/>
      <c r="AD289" s="38"/>
      <c r="AE289" s="30"/>
      <c r="AF289" s="30"/>
      <c r="AG289" s="23"/>
      <c r="AH289" s="23"/>
      <c r="AI289" s="23"/>
      <c r="AJ289" s="30"/>
      <c r="AK289" s="30"/>
      <c r="AL289" s="38"/>
      <c r="AM289" s="38"/>
      <c r="AN289" s="30"/>
      <c r="AO289" s="30"/>
      <c r="AP289" s="30"/>
      <c r="AQ289" s="38"/>
      <c r="AR289" s="38"/>
      <c r="AS289" s="38"/>
      <c r="AT289" s="30"/>
      <c r="AU289" s="30"/>
      <c r="AV289" s="38"/>
      <c r="AW289" s="38"/>
      <c r="AX289" s="38"/>
      <c r="AY289" s="38"/>
      <c r="AZ289" s="29" t="n">
        <f aca="false">IF(B289="c",1,0)</f>
        <v>0</v>
      </c>
      <c r="BA289" s="29" t="n">
        <f aca="false">IF(C289="a",1,0)</f>
        <v>0</v>
      </c>
      <c r="BB289" s="29" t="n">
        <f aca="false">IF(D289="b",1,0)</f>
        <v>0</v>
      </c>
      <c r="BC289" s="29" t="n">
        <f aca="false">IF(E289="a",1,0)</f>
        <v>0</v>
      </c>
      <c r="BD289" s="29" t="n">
        <f aca="false">IF(F289="b",1,0)</f>
        <v>0</v>
      </c>
      <c r="BE289" s="29" t="n">
        <f aca="false">IF(G289="a",1,0)</f>
        <v>0</v>
      </c>
      <c r="BF289" s="29" t="n">
        <f aca="false">IF(H289="c",1,0)</f>
        <v>0</v>
      </c>
      <c r="BG289" s="29" t="n">
        <f aca="false">IF(I289="c",1,0)</f>
        <v>0</v>
      </c>
      <c r="BH289" s="29" t="n">
        <f aca="false">IF(J289="d",1,0)</f>
        <v>0</v>
      </c>
      <c r="BI289" s="29" t="n">
        <f aca="false">IF(K289="b",1,0)</f>
        <v>0</v>
      </c>
      <c r="BJ289" s="29" t="n">
        <f aca="false">IF(L289="b",1,0)</f>
        <v>0</v>
      </c>
      <c r="BK289" s="29" t="n">
        <f aca="false">IF(M289="c",1,0)</f>
        <v>0</v>
      </c>
      <c r="BL289" s="29" t="n">
        <f aca="false">IF(N289="d",1,0)</f>
        <v>0</v>
      </c>
      <c r="BM289" s="29" t="n">
        <f aca="false">IF(O289="b",1,0)</f>
        <v>0</v>
      </c>
      <c r="BN289" s="29" t="n">
        <f aca="false">IF(P289="a",1,0)</f>
        <v>0</v>
      </c>
      <c r="BO289" s="29" t="n">
        <f aca="false">IF(Q289="d",1,0)</f>
        <v>0</v>
      </c>
      <c r="BP289" s="29" t="n">
        <f aca="false">IF(R289="b",1,0)</f>
        <v>0</v>
      </c>
      <c r="BQ289" s="29" t="n">
        <f aca="false">IF(S289="a",1,0)</f>
        <v>0</v>
      </c>
      <c r="BR289" s="29" t="n">
        <f aca="false">IF(T289="a",1,0)</f>
        <v>0</v>
      </c>
      <c r="BS289" s="29" t="n">
        <f aca="false">IF(U289="a",1,0)</f>
        <v>0</v>
      </c>
      <c r="BT289" s="29" t="n">
        <f aca="false">IF(V289="b",1,0)</f>
        <v>0</v>
      </c>
      <c r="BU289" s="29" t="n">
        <f aca="false">IF(W289="b",1,0)</f>
        <v>0</v>
      </c>
      <c r="BV289" s="29" t="n">
        <f aca="false">IF(X289="b",1,0)</f>
        <v>0</v>
      </c>
      <c r="BW289" s="29" t="n">
        <f aca="false">IF(Y289="d",1,0)</f>
        <v>0</v>
      </c>
      <c r="BX289" s="29" t="n">
        <f aca="false">IF(Z289="c",1,0)</f>
        <v>0</v>
      </c>
      <c r="BY289" s="11" t="n">
        <f aca="false">IF(AA289=$A$11,0,AA289)</f>
        <v>0</v>
      </c>
      <c r="BZ289" s="11" t="n">
        <f aca="false">IF(AB289=$A$11,0,AB289)</f>
        <v>0</v>
      </c>
      <c r="CA289" s="11" t="n">
        <f aca="false">IF(AC289=$A$11,0,AC289)</f>
        <v>0</v>
      </c>
      <c r="CB289" s="11" t="n">
        <f aca="false">IF(AD289=$A$11,0,AD289)</f>
        <v>0</v>
      </c>
      <c r="CC289" s="29" t="n">
        <f aca="false">IF(AE289=$A$11,0,AE289)</f>
        <v>0</v>
      </c>
      <c r="CD289" s="29" t="n">
        <f aca="false">IF(AF289=$A$11,0,AF289)</f>
        <v>0</v>
      </c>
      <c r="CE289" s="10" t="n">
        <f aca="false">IF(AG289=$A$11,0,AG289)</f>
        <v>0</v>
      </c>
      <c r="CF289" s="10" t="n">
        <f aca="false">IF(AH289=$A$11,0,AH289)</f>
        <v>0</v>
      </c>
      <c r="CG289" s="10" t="n">
        <f aca="false">IF(AI289=$A$11,0,AI289)</f>
        <v>0</v>
      </c>
      <c r="CH289" s="29" t="n">
        <f aca="false">IF(AJ289=$A$11,0,AJ289)</f>
        <v>0</v>
      </c>
      <c r="CI289" s="29" t="n">
        <f aca="false">IF(AK289=$A$11,0,AK289)</f>
        <v>0</v>
      </c>
      <c r="CJ289" s="11" t="n">
        <f aca="false">IF(AL289=$A$11,0,AL289)</f>
        <v>0</v>
      </c>
      <c r="CK289" s="11" t="n">
        <f aca="false">IF(AM289=$A$11,0,AM289)</f>
        <v>0</v>
      </c>
      <c r="CL289" s="29" t="n">
        <f aca="false">IF(AN289=$A$11,0,AN289)</f>
        <v>0</v>
      </c>
      <c r="CM289" s="29" t="n">
        <f aca="false">IF(AO289=$A$11,0,AO289)</f>
        <v>0</v>
      </c>
      <c r="CN289" s="29" t="n">
        <f aca="false">IF(AP289=$A$11,0,AP289)</f>
        <v>0</v>
      </c>
      <c r="CO289" s="11" t="n">
        <f aca="false">IF(AQ289=$A$11,0,AQ289)</f>
        <v>0</v>
      </c>
      <c r="CP289" s="11" t="n">
        <f aca="false">IF(AR289=$A$11,0,AR289)</f>
        <v>0</v>
      </c>
      <c r="CQ289" s="11" t="n">
        <f aca="false">IF(AS289=$A$11,0,AS289)</f>
        <v>0</v>
      </c>
      <c r="CR289" s="29" t="n">
        <f aca="false">IF(AT289=$A$11,0,AT289)</f>
        <v>0</v>
      </c>
      <c r="CS289" s="29" t="n">
        <f aca="false">IF(AU289=$A$11,0,AU289)</f>
        <v>0</v>
      </c>
      <c r="CT289" s="11" t="n">
        <f aca="false">IF(AV289=$A$11,0,AV289)</f>
        <v>0</v>
      </c>
      <c r="CU289" s="11" t="n">
        <f aca="false">IF(AW289=$A$11,0,AW289)</f>
        <v>0</v>
      </c>
      <c r="CV289" s="11" t="n">
        <f aca="false">IF(AX289=$A$11,0,AX289)</f>
        <v>0</v>
      </c>
      <c r="CW289" s="11" t="n">
        <f aca="false">IF(AY289=$A$11,0,AY289)</f>
        <v>0</v>
      </c>
      <c r="CX289" s="11" t="n">
        <f aca="false">BY289+BZ289</f>
        <v>0</v>
      </c>
      <c r="CY289" s="29" t="n">
        <f aca="false">CA289</f>
        <v>0</v>
      </c>
      <c r="CZ289" s="29" t="n">
        <f aca="false">CB289</f>
        <v>0</v>
      </c>
      <c r="DA289" s="29" t="n">
        <f aca="false">CC289+CD289</f>
        <v>0</v>
      </c>
      <c r="DB289" s="14" t="n">
        <f aca="false">CE289+CF289+CG289</f>
        <v>0</v>
      </c>
      <c r="DC289" s="29" t="n">
        <f aca="false">CH289+CI289</f>
        <v>0</v>
      </c>
      <c r="DD289" s="14" t="n">
        <f aca="false">CJ289+CK289</f>
        <v>0</v>
      </c>
      <c r="DE289" s="29" t="n">
        <f aca="false">CL289+CM289+CN289</f>
        <v>0</v>
      </c>
      <c r="DF289" s="14" t="n">
        <f aca="false">CO289+CP289+CQ289</f>
        <v>0</v>
      </c>
      <c r="DG289" s="29" t="n">
        <f aca="false">CR289+CS289</f>
        <v>0</v>
      </c>
      <c r="DH289" s="14" t="n">
        <f aca="false">CT289+CU289+CV289+CW289</f>
        <v>0</v>
      </c>
      <c r="DI289" s="10" t="n">
        <f aca="false">A289</f>
        <v>0</v>
      </c>
      <c r="DJ289" s="29" t="n">
        <f aca="false">SUM(AZ289:CW289)</f>
        <v>0</v>
      </c>
      <c r="DK289" s="41" t="n">
        <f aca="false">SUMIF($AZ$19:$CW$19,"I",$AZ289:$CW289)</f>
        <v>0</v>
      </c>
      <c r="DL289" s="29" t="n">
        <f aca="false">SUMIF($AZ$19:$CW$19,"II",$AZ289:$CW289)</f>
        <v>0</v>
      </c>
      <c r="DM289" s="42" t="n">
        <f aca="false">SUMIF($AZ$19:$CW$19,"III",$AZ289:$CW289)</f>
        <v>0</v>
      </c>
      <c r="DN289" s="29" t="n">
        <f aca="false">SUMIF($AZ$19:$CW$19,"IV",$AZ289:$CW289)</f>
        <v>0</v>
      </c>
      <c r="DO289" s="43" t="n">
        <f aca="false">SUM(AZ289:BX289)</f>
        <v>0</v>
      </c>
      <c r="DP289" s="29" t="n">
        <f aca="false">SUM(BY289:CD289)+SUM(CH289:CI289)+SUM(CL289:CN289)+CR289+CS289</f>
        <v>0</v>
      </c>
      <c r="DQ289" s="50" t="n">
        <f aca="false">SUM(CE289:CG289)+SUM(CJ289:CK289)+SUM(CO289:CQ289)+SUM(CT289:CW289)</f>
        <v>0</v>
      </c>
      <c r="DR289" s="29" t="n">
        <f aca="false">COUNTIF(AZ289:BX289,1)+COUNTIF(CX289,2)+COUNTIF(CY289:CZ289,1)+COUNTIF(DA289,2)+COUNTIF(DB289,3)+COUNTIF(DC289:DD289,2)+COUNTIF(DE289:DF289,3)+COUNTIF(DG289,2)+COUNTIF(DH289,4)</f>
        <v>0</v>
      </c>
      <c r="DS289" s="42" t="n">
        <f aca="false">SUMIF($BY$22:$CW$22,DS$21,$BY289:$CW289)</f>
        <v>0</v>
      </c>
      <c r="DT289" s="29" t="n">
        <f aca="false">SUMIF($BY$22:$CW$22,DT$21,$BY289:$CW289)</f>
        <v>0</v>
      </c>
      <c r="DU289" s="43" t="n">
        <f aca="false">SUMIF($BY$22:$CW$22,DU$21,$BY289:$CW289)</f>
        <v>0</v>
      </c>
      <c r="DV289" s="29" t="n">
        <f aca="false">SUMIF($BY$22:$CW$22,DV$21,$BY289:$CW289)</f>
        <v>0</v>
      </c>
      <c r="DW289" s="44" t="n">
        <f aca="false">SUMIF($BY$22:$CW$22,DW$21,$BY289:$CW289)</f>
        <v>0</v>
      </c>
    </row>
    <row r="290" customFormat="false" ht="12.75" hidden="false" customHeight="false" outlineLevel="0" collapsed="false">
      <c r="A290" s="23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8"/>
      <c r="AD290" s="38"/>
      <c r="AE290" s="30"/>
      <c r="AF290" s="30"/>
      <c r="AG290" s="23"/>
      <c r="AH290" s="23"/>
      <c r="AI290" s="23"/>
      <c r="AJ290" s="30"/>
      <c r="AK290" s="30"/>
      <c r="AL290" s="38"/>
      <c r="AM290" s="38"/>
      <c r="AN290" s="30"/>
      <c r="AO290" s="30"/>
      <c r="AP290" s="30"/>
      <c r="AQ290" s="38"/>
      <c r="AR290" s="38"/>
      <c r="AS290" s="38"/>
      <c r="AT290" s="30"/>
      <c r="AU290" s="30"/>
      <c r="AV290" s="38"/>
      <c r="AW290" s="38"/>
      <c r="AX290" s="38"/>
      <c r="AY290" s="38"/>
      <c r="AZ290" s="29" t="n">
        <f aca="false">IF(B290="c",1,0)</f>
        <v>0</v>
      </c>
      <c r="BA290" s="29" t="n">
        <f aca="false">IF(C290="a",1,0)</f>
        <v>0</v>
      </c>
      <c r="BB290" s="29" t="n">
        <f aca="false">IF(D290="b",1,0)</f>
        <v>0</v>
      </c>
      <c r="BC290" s="29" t="n">
        <f aca="false">IF(E290="a",1,0)</f>
        <v>0</v>
      </c>
      <c r="BD290" s="29" t="n">
        <f aca="false">IF(F290="b",1,0)</f>
        <v>0</v>
      </c>
      <c r="BE290" s="29" t="n">
        <f aca="false">IF(G290="a",1,0)</f>
        <v>0</v>
      </c>
      <c r="BF290" s="29" t="n">
        <f aca="false">IF(H290="c",1,0)</f>
        <v>0</v>
      </c>
      <c r="BG290" s="29" t="n">
        <f aca="false">IF(I290="c",1,0)</f>
        <v>0</v>
      </c>
      <c r="BH290" s="29" t="n">
        <f aca="false">IF(J290="d",1,0)</f>
        <v>0</v>
      </c>
      <c r="BI290" s="29" t="n">
        <f aca="false">IF(K290="b",1,0)</f>
        <v>0</v>
      </c>
      <c r="BJ290" s="29" t="n">
        <f aca="false">IF(L290="b",1,0)</f>
        <v>0</v>
      </c>
      <c r="BK290" s="29" t="n">
        <f aca="false">IF(M290="c",1,0)</f>
        <v>0</v>
      </c>
      <c r="BL290" s="29" t="n">
        <f aca="false">IF(N290="d",1,0)</f>
        <v>0</v>
      </c>
      <c r="BM290" s="29" t="n">
        <f aca="false">IF(O290="b",1,0)</f>
        <v>0</v>
      </c>
      <c r="BN290" s="29" t="n">
        <f aca="false">IF(P290="a",1,0)</f>
        <v>0</v>
      </c>
      <c r="BO290" s="29" t="n">
        <f aca="false">IF(Q290="d",1,0)</f>
        <v>0</v>
      </c>
      <c r="BP290" s="29" t="n">
        <f aca="false">IF(R290="b",1,0)</f>
        <v>0</v>
      </c>
      <c r="BQ290" s="29" t="n">
        <f aca="false">IF(S290="a",1,0)</f>
        <v>0</v>
      </c>
      <c r="BR290" s="29" t="n">
        <f aca="false">IF(T290="a",1,0)</f>
        <v>0</v>
      </c>
      <c r="BS290" s="29" t="n">
        <f aca="false">IF(U290="a",1,0)</f>
        <v>0</v>
      </c>
      <c r="BT290" s="29" t="n">
        <f aca="false">IF(V290="b",1,0)</f>
        <v>0</v>
      </c>
      <c r="BU290" s="29" t="n">
        <f aca="false">IF(W290="b",1,0)</f>
        <v>0</v>
      </c>
      <c r="BV290" s="29" t="n">
        <f aca="false">IF(X290="b",1,0)</f>
        <v>0</v>
      </c>
      <c r="BW290" s="29" t="n">
        <f aca="false">IF(Y290="d",1,0)</f>
        <v>0</v>
      </c>
      <c r="BX290" s="29" t="n">
        <f aca="false">IF(Z290="c",1,0)</f>
        <v>0</v>
      </c>
      <c r="BY290" s="11" t="n">
        <f aca="false">IF(AA290=$A$11,0,AA290)</f>
        <v>0</v>
      </c>
      <c r="BZ290" s="11" t="n">
        <f aca="false">IF(AB290=$A$11,0,AB290)</f>
        <v>0</v>
      </c>
      <c r="CA290" s="11" t="n">
        <f aca="false">IF(AC290=$A$11,0,AC290)</f>
        <v>0</v>
      </c>
      <c r="CB290" s="11" t="n">
        <f aca="false">IF(AD290=$A$11,0,AD290)</f>
        <v>0</v>
      </c>
      <c r="CC290" s="29" t="n">
        <f aca="false">IF(AE290=$A$11,0,AE290)</f>
        <v>0</v>
      </c>
      <c r="CD290" s="29" t="n">
        <f aca="false">IF(AF290=$A$11,0,AF290)</f>
        <v>0</v>
      </c>
      <c r="CE290" s="10" t="n">
        <f aca="false">IF(AG290=$A$11,0,AG290)</f>
        <v>0</v>
      </c>
      <c r="CF290" s="10" t="n">
        <f aca="false">IF(AH290=$A$11,0,AH290)</f>
        <v>0</v>
      </c>
      <c r="CG290" s="10" t="n">
        <f aca="false">IF(AI290=$A$11,0,AI290)</f>
        <v>0</v>
      </c>
      <c r="CH290" s="29" t="n">
        <f aca="false">IF(AJ290=$A$11,0,AJ290)</f>
        <v>0</v>
      </c>
      <c r="CI290" s="29" t="n">
        <f aca="false">IF(AK290=$A$11,0,AK290)</f>
        <v>0</v>
      </c>
      <c r="CJ290" s="11" t="n">
        <f aca="false">IF(AL290=$A$11,0,AL290)</f>
        <v>0</v>
      </c>
      <c r="CK290" s="11" t="n">
        <f aca="false">IF(AM290=$A$11,0,AM290)</f>
        <v>0</v>
      </c>
      <c r="CL290" s="29" t="n">
        <f aca="false">IF(AN290=$A$11,0,AN290)</f>
        <v>0</v>
      </c>
      <c r="CM290" s="29" t="n">
        <f aca="false">IF(AO290=$A$11,0,AO290)</f>
        <v>0</v>
      </c>
      <c r="CN290" s="29" t="n">
        <f aca="false">IF(AP290=$A$11,0,AP290)</f>
        <v>0</v>
      </c>
      <c r="CO290" s="11" t="n">
        <f aca="false">IF(AQ290=$A$11,0,AQ290)</f>
        <v>0</v>
      </c>
      <c r="CP290" s="11" t="n">
        <f aca="false">IF(AR290=$A$11,0,AR290)</f>
        <v>0</v>
      </c>
      <c r="CQ290" s="11" t="n">
        <f aca="false">IF(AS290=$A$11,0,AS290)</f>
        <v>0</v>
      </c>
      <c r="CR290" s="29" t="n">
        <f aca="false">IF(AT290=$A$11,0,AT290)</f>
        <v>0</v>
      </c>
      <c r="CS290" s="29" t="n">
        <f aca="false">IF(AU290=$A$11,0,AU290)</f>
        <v>0</v>
      </c>
      <c r="CT290" s="11" t="n">
        <f aca="false">IF(AV290=$A$11,0,AV290)</f>
        <v>0</v>
      </c>
      <c r="CU290" s="11" t="n">
        <f aca="false">IF(AW290=$A$11,0,AW290)</f>
        <v>0</v>
      </c>
      <c r="CV290" s="11" t="n">
        <f aca="false">IF(AX290=$A$11,0,AX290)</f>
        <v>0</v>
      </c>
      <c r="CW290" s="11" t="n">
        <f aca="false">IF(AY290=$A$11,0,AY290)</f>
        <v>0</v>
      </c>
      <c r="CX290" s="11" t="n">
        <f aca="false">BY290+BZ290</f>
        <v>0</v>
      </c>
      <c r="CY290" s="29" t="n">
        <f aca="false">CA290</f>
        <v>0</v>
      </c>
      <c r="CZ290" s="29" t="n">
        <f aca="false">CB290</f>
        <v>0</v>
      </c>
      <c r="DA290" s="29" t="n">
        <f aca="false">CC290+CD290</f>
        <v>0</v>
      </c>
      <c r="DB290" s="14" t="n">
        <f aca="false">CE290+CF290+CG290</f>
        <v>0</v>
      </c>
      <c r="DC290" s="29" t="n">
        <f aca="false">CH290+CI290</f>
        <v>0</v>
      </c>
      <c r="DD290" s="14" t="n">
        <f aca="false">CJ290+CK290</f>
        <v>0</v>
      </c>
      <c r="DE290" s="29" t="n">
        <f aca="false">CL290+CM290+CN290</f>
        <v>0</v>
      </c>
      <c r="DF290" s="14" t="n">
        <f aca="false">CO290+CP290+CQ290</f>
        <v>0</v>
      </c>
      <c r="DG290" s="29" t="n">
        <f aca="false">CR290+CS290</f>
        <v>0</v>
      </c>
      <c r="DH290" s="14" t="n">
        <f aca="false">CT290+CU290+CV290+CW290</f>
        <v>0</v>
      </c>
      <c r="DI290" s="10" t="n">
        <f aca="false">A290</f>
        <v>0</v>
      </c>
      <c r="DJ290" s="29" t="n">
        <f aca="false">SUM(AZ290:CW290)</f>
        <v>0</v>
      </c>
      <c r="DK290" s="41" t="n">
        <f aca="false">SUMIF($AZ$19:$CW$19,"I",$AZ290:$CW290)</f>
        <v>0</v>
      </c>
      <c r="DL290" s="29" t="n">
        <f aca="false">SUMIF($AZ$19:$CW$19,"II",$AZ290:$CW290)</f>
        <v>0</v>
      </c>
      <c r="DM290" s="42" t="n">
        <f aca="false">SUMIF($AZ$19:$CW$19,"III",$AZ290:$CW290)</f>
        <v>0</v>
      </c>
      <c r="DN290" s="29" t="n">
        <f aca="false">SUMIF($AZ$19:$CW$19,"IV",$AZ290:$CW290)</f>
        <v>0</v>
      </c>
      <c r="DO290" s="43" t="n">
        <f aca="false">SUM(AZ290:BX290)</f>
        <v>0</v>
      </c>
      <c r="DP290" s="29" t="n">
        <f aca="false">SUM(BY290:CD290)+SUM(CH290:CI290)+SUM(CL290:CN290)+CR290+CS290</f>
        <v>0</v>
      </c>
      <c r="DQ290" s="50" t="n">
        <f aca="false">SUM(CE290:CG290)+SUM(CJ290:CK290)+SUM(CO290:CQ290)+SUM(CT290:CW290)</f>
        <v>0</v>
      </c>
      <c r="DR290" s="29" t="n">
        <f aca="false">COUNTIF(AZ290:BX290,1)+COUNTIF(CX290,2)+COUNTIF(CY290:CZ290,1)+COUNTIF(DA290,2)+COUNTIF(DB290,3)+COUNTIF(DC290:DD290,2)+COUNTIF(DE290:DF290,3)+COUNTIF(DG290,2)+COUNTIF(DH290,4)</f>
        <v>0</v>
      </c>
      <c r="DS290" s="42" t="n">
        <f aca="false">SUMIF($BY$22:$CW$22,DS$21,$BY290:$CW290)</f>
        <v>0</v>
      </c>
      <c r="DT290" s="29" t="n">
        <f aca="false">SUMIF($BY$22:$CW$22,DT$21,$BY290:$CW290)</f>
        <v>0</v>
      </c>
      <c r="DU290" s="43" t="n">
        <f aca="false">SUMIF($BY$22:$CW$22,DU$21,$BY290:$CW290)</f>
        <v>0</v>
      </c>
      <c r="DV290" s="29" t="n">
        <f aca="false">SUMIF($BY$22:$CW$22,DV$21,$BY290:$CW290)</f>
        <v>0</v>
      </c>
      <c r="DW290" s="44" t="n">
        <f aca="false">SUMIF($BY$22:$CW$22,DW$21,$BY290:$CW290)</f>
        <v>0</v>
      </c>
    </row>
    <row r="291" customFormat="false" ht="12.75" hidden="false" customHeight="false" outlineLevel="0" collapsed="false">
      <c r="A291" s="23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8"/>
      <c r="AD291" s="38"/>
      <c r="AE291" s="30"/>
      <c r="AF291" s="30"/>
      <c r="AG291" s="23"/>
      <c r="AH291" s="23"/>
      <c r="AI291" s="23"/>
      <c r="AJ291" s="30"/>
      <c r="AK291" s="30"/>
      <c r="AL291" s="38"/>
      <c r="AM291" s="38"/>
      <c r="AN291" s="30"/>
      <c r="AO291" s="30"/>
      <c r="AP291" s="30"/>
      <c r="AQ291" s="38"/>
      <c r="AR291" s="38"/>
      <c r="AS291" s="38"/>
      <c r="AT291" s="30"/>
      <c r="AU291" s="30"/>
      <c r="AV291" s="38"/>
      <c r="AW291" s="38"/>
      <c r="AX291" s="38"/>
      <c r="AY291" s="38"/>
      <c r="AZ291" s="29" t="n">
        <f aca="false">IF(B291="c",1,0)</f>
        <v>0</v>
      </c>
      <c r="BA291" s="29" t="n">
        <f aca="false">IF(C291="a",1,0)</f>
        <v>0</v>
      </c>
      <c r="BB291" s="29" t="n">
        <f aca="false">IF(D291="b",1,0)</f>
        <v>0</v>
      </c>
      <c r="BC291" s="29" t="n">
        <f aca="false">IF(E291="a",1,0)</f>
        <v>0</v>
      </c>
      <c r="BD291" s="29" t="n">
        <f aca="false">IF(F291="b",1,0)</f>
        <v>0</v>
      </c>
      <c r="BE291" s="29" t="n">
        <f aca="false">IF(G291="a",1,0)</f>
        <v>0</v>
      </c>
      <c r="BF291" s="29" t="n">
        <f aca="false">IF(H291="c",1,0)</f>
        <v>0</v>
      </c>
      <c r="BG291" s="29" t="n">
        <f aca="false">IF(I291="c",1,0)</f>
        <v>0</v>
      </c>
      <c r="BH291" s="29" t="n">
        <f aca="false">IF(J291="d",1,0)</f>
        <v>0</v>
      </c>
      <c r="BI291" s="29" t="n">
        <f aca="false">IF(K291="b",1,0)</f>
        <v>0</v>
      </c>
      <c r="BJ291" s="29" t="n">
        <f aca="false">IF(L291="b",1,0)</f>
        <v>0</v>
      </c>
      <c r="BK291" s="29" t="n">
        <f aca="false">IF(M291="c",1,0)</f>
        <v>0</v>
      </c>
      <c r="BL291" s="29" t="n">
        <f aca="false">IF(N291="d",1,0)</f>
        <v>0</v>
      </c>
      <c r="BM291" s="29" t="n">
        <f aca="false">IF(O291="b",1,0)</f>
        <v>0</v>
      </c>
      <c r="BN291" s="29" t="n">
        <f aca="false">IF(P291="a",1,0)</f>
        <v>0</v>
      </c>
      <c r="BO291" s="29" t="n">
        <f aca="false">IF(Q291="d",1,0)</f>
        <v>0</v>
      </c>
      <c r="BP291" s="29" t="n">
        <f aca="false">IF(R291="b",1,0)</f>
        <v>0</v>
      </c>
      <c r="BQ291" s="29" t="n">
        <f aca="false">IF(S291="a",1,0)</f>
        <v>0</v>
      </c>
      <c r="BR291" s="29" t="n">
        <f aca="false">IF(T291="a",1,0)</f>
        <v>0</v>
      </c>
      <c r="BS291" s="29" t="n">
        <f aca="false">IF(U291="a",1,0)</f>
        <v>0</v>
      </c>
      <c r="BT291" s="29" t="n">
        <f aca="false">IF(V291="b",1,0)</f>
        <v>0</v>
      </c>
      <c r="BU291" s="29" t="n">
        <f aca="false">IF(W291="b",1,0)</f>
        <v>0</v>
      </c>
      <c r="BV291" s="29" t="n">
        <f aca="false">IF(X291="b",1,0)</f>
        <v>0</v>
      </c>
      <c r="BW291" s="29" t="n">
        <f aca="false">IF(Y291="d",1,0)</f>
        <v>0</v>
      </c>
      <c r="BX291" s="29" t="n">
        <f aca="false">IF(Z291="c",1,0)</f>
        <v>0</v>
      </c>
      <c r="BY291" s="11" t="n">
        <f aca="false">IF(AA291=$A$11,0,AA291)</f>
        <v>0</v>
      </c>
      <c r="BZ291" s="11" t="n">
        <f aca="false">IF(AB291=$A$11,0,AB291)</f>
        <v>0</v>
      </c>
      <c r="CA291" s="11" t="n">
        <f aca="false">IF(AC291=$A$11,0,AC291)</f>
        <v>0</v>
      </c>
      <c r="CB291" s="11" t="n">
        <f aca="false">IF(AD291=$A$11,0,AD291)</f>
        <v>0</v>
      </c>
      <c r="CC291" s="29" t="n">
        <f aca="false">IF(AE291=$A$11,0,AE291)</f>
        <v>0</v>
      </c>
      <c r="CD291" s="29" t="n">
        <f aca="false">IF(AF291=$A$11,0,AF291)</f>
        <v>0</v>
      </c>
      <c r="CE291" s="10" t="n">
        <f aca="false">IF(AG291=$A$11,0,AG291)</f>
        <v>0</v>
      </c>
      <c r="CF291" s="10" t="n">
        <f aca="false">IF(AH291=$A$11,0,AH291)</f>
        <v>0</v>
      </c>
      <c r="CG291" s="10" t="n">
        <f aca="false">IF(AI291=$A$11,0,AI291)</f>
        <v>0</v>
      </c>
      <c r="CH291" s="29" t="n">
        <f aca="false">IF(AJ291=$A$11,0,AJ291)</f>
        <v>0</v>
      </c>
      <c r="CI291" s="29" t="n">
        <f aca="false">IF(AK291=$A$11,0,AK291)</f>
        <v>0</v>
      </c>
      <c r="CJ291" s="11" t="n">
        <f aca="false">IF(AL291=$A$11,0,AL291)</f>
        <v>0</v>
      </c>
      <c r="CK291" s="11" t="n">
        <f aca="false">IF(AM291=$A$11,0,AM291)</f>
        <v>0</v>
      </c>
      <c r="CL291" s="29" t="n">
        <f aca="false">IF(AN291=$A$11,0,AN291)</f>
        <v>0</v>
      </c>
      <c r="CM291" s="29" t="n">
        <f aca="false">IF(AO291=$A$11,0,AO291)</f>
        <v>0</v>
      </c>
      <c r="CN291" s="29" t="n">
        <f aca="false">IF(AP291=$A$11,0,AP291)</f>
        <v>0</v>
      </c>
      <c r="CO291" s="11" t="n">
        <f aca="false">IF(AQ291=$A$11,0,AQ291)</f>
        <v>0</v>
      </c>
      <c r="CP291" s="11" t="n">
        <f aca="false">IF(AR291=$A$11,0,AR291)</f>
        <v>0</v>
      </c>
      <c r="CQ291" s="11" t="n">
        <f aca="false">IF(AS291=$A$11,0,AS291)</f>
        <v>0</v>
      </c>
      <c r="CR291" s="29" t="n">
        <f aca="false">IF(AT291=$A$11,0,AT291)</f>
        <v>0</v>
      </c>
      <c r="CS291" s="29" t="n">
        <f aca="false">IF(AU291=$A$11,0,AU291)</f>
        <v>0</v>
      </c>
      <c r="CT291" s="11" t="n">
        <f aca="false">IF(AV291=$A$11,0,AV291)</f>
        <v>0</v>
      </c>
      <c r="CU291" s="11" t="n">
        <f aca="false">IF(AW291=$A$11,0,AW291)</f>
        <v>0</v>
      </c>
      <c r="CV291" s="11" t="n">
        <f aca="false">IF(AX291=$A$11,0,AX291)</f>
        <v>0</v>
      </c>
      <c r="CW291" s="11" t="n">
        <f aca="false">IF(AY291=$A$11,0,AY291)</f>
        <v>0</v>
      </c>
      <c r="CX291" s="11" t="n">
        <f aca="false">BY291+BZ291</f>
        <v>0</v>
      </c>
      <c r="CY291" s="29" t="n">
        <f aca="false">CA291</f>
        <v>0</v>
      </c>
      <c r="CZ291" s="29" t="n">
        <f aca="false">CB291</f>
        <v>0</v>
      </c>
      <c r="DA291" s="29" t="n">
        <f aca="false">CC291+CD291</f>
        <v>0</v>
      </c>
      <c r="DB291" s="14" t="n">
        <f aca="false">CE291+CF291+CG291</f>
        <v>0</v>
      </c>
      <c r="DC291" s="29" t="n">
        <f aca="false">CH291+CI291</f>
        <v>0</v>
      </c>
      <c r="DD291" s="14" t="n">
        <f aca="false">CJ291+CK291</f>
        <v>0</v>
      </c>
      <c r="DE291" s="29" t="n">
        <f aca="false">CL291+CM291+CN291</f>
        <v>0</v>
      </c>
      <c r="DF291" s="14" t="n">
        <f aca="false">CO291+CP291+CQ291</f>
        <v>0</v>
      </c>
      <c r="DG291" s="29" t="n">
        <f aca="false">CR291+CS291</f>
        <v>0</v>
      </c>
      <c r="DH291" s="14" t="n">
        <f aca="false">CT291+CU291+CV291+CW291</f>
        <v>0</v>
      </c>
      <c r="DI291" s="10" t="n">
        <f aca="false">A291</f>
        <v>0</v>
      </c>
      <c r="DJ291" s="29" t="n">
        <f aca="false">SUM(AZ291:CW291)</f>
        <v>0</v>
      </c>
      <c r="DK291" s="41" t="n">
        <f aca="false">SUMIF($AZ$19:$CW$19,"I",$AZ291:$CW291)</f>
        <v>0</v>
      </c>
      <c r="DL291" s="29" t="n">
        <f aca="false">SUMIF($AZ$19:$CW$19,"II",$AZ291:$CW291)</f>
        <v>0</v>
      </c>
      <c r="DM291" s="42" t="n">
        <f aca="false">SUMIF($AZ$19:$CW$19,"III",$AZ291:$CW291)</f>
        <v>0</v>
      </c>
      <c r="DN291" s="29" t="n">
        <f aca="false">SUMIF($AZ$19:$CW$19,"IV",$AZ291:$CW291)</f>
        <v>0</v>
      </c>
      <c r="DO291" s="43" t="n">
        <f aca="false">SUM(AZ291:BX291)</f>
        <v>0</v>
      </c>
      <c r="DP291" s="29" t="n">
        <f aca="false">SUM(BY291:CD291)+SUM(CH291:CI291)+SUM(CL291:CN291)+CR291+CS291</f>
        <v>0</v>
      </c>
      <c r="DQ291" s="50" t="n">
        <f aca="false">SUM(CE291:CG291)+SUM(CJ291:CK291)+SUM(CO291:CQ291)+SUM(CT291:CW291)</f>
        <v>0</v>
      </c>
      <c r="DR291" s="29" t="n">
        <f aca="false">COUNTIF(AZ291:BX291,1)+COUNTIF(CX291,2)+COUNTIF(CY291:CZ291,1)+COUNTIF(DA291,2)+COUNTIF(DB291,3)+COUNTIF(DC291:DD291,2)+COUNTIF(DE291:DF291,3)+COUNTIF(DG291,2)+COUNTIF(DH291,4)</f>
        <v>0</v>
      </c>
      <c r="DS291" s="42" t="n">
        <f aca="false">SUMIF($BY$22:$CW$22,DS$21,$BY291:$CW291)</f>
        <v>0</v>
      </c>
      <c r="DT291" s="29" t="n">
        <f aca="false">SUMIF($BY$22:$CW$22,DT$21,$BY291:$CW291)</f>
        <v>0</v>
      </c>
      <c r="DU291" s="43" t="n">
        <f aca="false">SUMIF($BY$22:$CW$22,DU$21,$BY291:$CW291)</f>
        <v>0</v>
      </c>
      <c r="DV291" s="29" t="n">
        <f aca="false">SUMIF($BY$22:$CW$22,DV$21,$BY291:$CW291)</f>
        <v>0</v>
      </c>
      <c r="DW291" s="44" t="n">
        <f aca="false">SUMIF($BY$22:$CW$22,DW$21,$BY291:$CW291)</f>
        <v>0</v>
      </c>
    </row>
    <row r="292" customFormat="false" ht="12.75" hidden="false" customHeight="false" outlineLevel="0" collapsed="false">
      <c r="A292" s="23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8"/>
      <c r="AD292" s="38"/>
      <c r="AE292" s="30"/>
      <c r="AF292" s="30"/>
      <c r="AG292" s="23"/>
      <c r="AH292" s="23"/>
      <c r="AI292" s="23"/>
      <c r="AJ292" s="30"/>
      <c r="AK292" s="30"/>
      <c r="AL292" s="38"/>
      <c r="AM292" s="38"/>
      <c r="AN292" s="30"/>
      <c r="AO292" s="30"/>
      <c r="AP292" s="30"/>
      <c r="AQ292" s="38"/>
      <c r="AR292" s="38"/>
      <c r="AS292" s="38"/>
      <c r="AT292" s="30"/>
      <c r="AU292" s="30"/>
      <c r="AV292" s="38"/>
      <c r="AW292" s="38"/>
      <c r="AX292" s="38"/>
      <c r="AY292" s="38"/>
      <c r="AZ292" s="29" t="n">
        <f aca="false">IF(B292="c",1,0)</f>
        <v>0</v>
      </c>
      <c r="BA292" s="29" t="n">
        <f aca="false">IF(C292="a",1,0)</f>
        <v>0</v>
      </c>
      <c r="BB292" s="29" t="n">
        <f aca="false">IF(D292="b",1,0)</f>
        <v>0</v>
      </c>
      <c r="BC292" s="29" t="n">
        <f aca="false">IF(E292="a",1,0)</f>
        <v>0</v>
      </c>
      <c r="BD292" s="29" t="n">
        <f aca="false">IF(F292="b",1,0)</f>
        <v>0</v>
      </c>
      <c r="BE292" s="29" t="n">
        <f aca="false">IF(G292="a",1,0)</f>
        <v>0</v>
      </c>
      <c r="BF292" s="29" t="n">
        <f aca="false">IF(H292="c",1,0)</f>
        <v>0</v>
      </c>
      <c r="BG292" s="29" t="n">
        <f aca="false">IF(I292="c",1,0)</f>
        <v>0</v>
      </c>
      <c r="BH292" s="29" t="n">
        <f aca="false">IF(J292="d",1,0)</f>
        <v>0</v>
      </c>
      <c r="BI292" s="29" t="n">
        <f aca="false">IF(K292="b",1,0)</f>
        <v>0</v>
      </c>
      <c r="BJ292" s="29" t="n">
        <f aca="false">IF(L292="b",1,0)</f>
        <v>0</v>
      </c>
      <c r="BK292" s="29" t="n">
        <f aca="false">IF(M292="c",1,0)</f>
        <v>0</v>
      </c>
      <c r="BL292" s="29" t="n">
        <f aca="false">IF(N292="d",1,0)</f>
        <v>0</v>
      </c>
      <c r="BM292" s="29" t="n">
        <f aca="false">IF(O292="b",1,0)</f>
        <v>0</v>
      </c>
      <c r="BN292" s="29" t="n">
        <f aca="false">IF(P292="a",1,0)</f>
        <v>0</v>
      </c>
      <c r="BO292" s="29" t="n">
        <f aca="false">IF(Q292="d",1,0)</f>
        <v>0</v>
      </c>
      <c r="BP292" s="29" t="n">
        <f aca="false">IF(R292="b",1,0)</f>
        <v>0</v>
      </c>
      <c r="BQ292" s="29" t="n">
        <f aca="false">IF(S292="a",1,0)</f>
        <v>0</v>
      </c>
      <c r="BR292" s="29" t="n">
        <f aca="false">IF(T292="a",1,0)</f>
        <v>0</v>
      </c>
      <c r="BS292" s="29" t="n">
        <f aca="false">IF(U292="a",1,0)</f>
        <v>0</v>
      </c>
      <c r="BT292" s="29" t="n">
        <f aca="false">IF(V292="b",1,0)</f>
        <v>0</v>
      </c>
      <c r="BU292" s="29" t="n">
        <f aca="false">IF(W292="b",1,0)</f>
        <v>0</v>
      </c>
      <c r="BV292" s="29" t="n">
        <f aca="false">IF(X292="b",1,0)</f>
        <v>0</v>
      </c>
      <c r="BW292" s="29" t="n">
        <f aca="false">IF(Y292="d",1,0)</f>
        <v>0</v>
      </c>
      <c r="BX292" s="29" t="n">
        <f aca="false">IF(Z292="c",1,0)</f>
        <v>0</v>
      </c>
      <c r="BY292" s="11" t="n">
        <f aca="false">IF(AA292=$A$11,0,AA292)</f>
        <v>0</v>
      </c>
      <c r="BZ292" s="11" t="n">
        <f aca="false">IF(AB292=$A$11,0,AB292)</f>
        <v>0</v>
      </c>
      <c r="CA292" s="11" t="n">
        <f aca="false">IF(AC292=$A$11,0,AC292)</f>
        <v>0</v>
      </c>
      <c r="CB292" s="11" t="n">
        <f aca="false">IF(AD292=$A$11,0,AD292)</f>
        <v>0</v>
      </c>
      <c r="CC292" s="29" t="n">
        <f aca="false">IF(AE292=$A$11,0,AE292)</f>
        <v>0</v>
      </c>
      <c r="CD292" s="29" t="n">
        <f aca="false">IF(AF292=$A$11,0,AF292)</f>
        <v>0</v>
      </c>
      <c r="CE292" s="10" t="n">
        <f aca="false">IF(AG292=$A$11,0,AG292)</f>
        <v>0</v>
      </c>
      <c r="CF292" s="10" t="n">
        <f aca="false">IF(AH292=$A$11,0,AH292)</f>
        <v>0</v>
      </c>
      <c r="CG292" s="10" t="n">
        <f aca="false">IF(AI292=$A$11,0,AI292)</f>
        <v>0</v>
      </c>
      <c r="CH292" s="29" t="n">
        <f aca="false">IF(AJ292=$A$11,0,AJ292)</f>
        <v>0</v>
      </c>
      <c r="CI292" s="29" t="n">
        <f aca="false">IF(AK292=$A$11,0,AK292)</f>
        <v>0</v>
      </c>
      <c r="CJ292" s="11" t="n">
        <f aca="false">IF(AL292=$A$11,0,AL292)</f>
        <v>0</v>
      </c>
      <c r="CK292" s="11" t="n">
        <f aca="false">IF(AM292=$A$11,0,AM292)</f>
        <v>0</v>
      </c>
      <c r="CL292" s="29" t="n">
        <f aca="false">IF(AN292=$A$11,0,AN292)</f>
        <v>0</v>
      </c>
      <c r="CM292" s="29" t="n">
        <f aca="false">IF(AO292=$A$11,0,AO292)</f>
        <v>0</v>
      </c>
      <c r="CN292" s="29" t="n">
        <f aca="false">IF(AP292=$A$11,0,AP292)</f>
        <v>0</v>
      </c>
      <c r="CO292" s="11" t="n">
        <f aca="false">IF(AQ292=$A$11,0,AQ292)</f>
        <v>0</v>
      </c>
      <c r="CP292" s="11" t="n">
        <f aca="false">IF(AR292=$A$11,0,AR292)</f>
        <v>0</v>
      </c>
      <c r="CQ292" s="11" t="n">
        <f aca="false">IF(AS292=$A$11,0,AS292)</f>
        <v>0</v>
      </c>
      <c r="CR292" s="29" t="n">
        <f aca="false">IF(AT292=$A$11,0,AT292)</f>
        <v>0</v>
      </c>
      <c r="CS292" s="29" t="n">
        <f aca="false">IF(AU292=$A$11,0,AU292)</f>
        <v>0</v>
      </c>
      <c r="CT292" s="11" t="n">
        <f aca="false">IF(AV292=$A$11,0,AV292)</f>
        <v>0</v>
      </c>
      <c r="CU292" s="11" t="n">
        <f aca="false">IF(AW292=$A$11,0,AW292)</f>
        <v>0</v>
      </c>
      <c r="CV292" s="11" t="n">
        <f aca="false">IF(AX292=$A$11,0,AX292)</f>
        <v>0</v>
      </c>
      <c r="CW292" s="11" t="n">
        <f aca="false">IF(AY292=$A$11,0,AY292)</f>
        <v>0</v>
      </c>
      <c r="CX292" s="11" t="n">
        <f aca="false">BY292+BZ292</f>
        <v>0</v>
      </c>
      <c r="CY292" s="29" t="n">
        <f aca="false">CA292</f>
        <v>0</v>
      </c>
      <c r="CZ292" s="29" t="n">
        <f aca="false">CB292</f>
        <v>0</v>
      </c>
      <c r="DA292" s="29" t="n">
        <f aca="false">CC292+CD292</f>
        <v>0</v>
      </c>
      <c r="DB292" s="14" t="n">
        <f aca="false">CE292+CF292+CG292</f>
        <v>0</v>
      </c>
      <c r="DC292" s="29" t="n">
        <f aca="false">CH292+CI292</f>
        <v>0</v>
      </c>
      <c r="DD292" s="14" t="n">
        <f aca="false">CJ292+CK292</f>
        <v>0</v>
      </c>
      <c r="DE292" s="29" t="n">
        <f aca="false">CL292+CM292+CN292</f>
        <v>0</v>
      </c>
      <c r="DF292" s="14" t="n">
        <f aca="false">CO292+CP292+CQ292</f>
        <v>0</v>
      </c>
      <c r="DG292" s="29" t="n">
        <f aca="false">CR292+CS292</f>
        <v>0</v>
      </c>
      <c r="DH292" s="14" t="n">
        <f aca="false">CT292+CU292+CV292+CW292</f>
        <v>0</v>
      </c>
      <c r="DI292" s="10" t="n">
        <f aca="false">A292</f>
        <v>0</v>
      </c>
      <c r="DJ292" s="29" t="n">
        <f aca="false">SUM(AZ292:CW292)</f>
        <v>0</v>
      </c>
      <c r="DK292" s="41" t="n">
        <f aca="false">SUMIF($AZ$19:$CW$19,"I",$AZ292:$CW292)</f>
        <v>0</v>
      </c>
      <c r="DL292" s="29" t="n">
        <f aca="false">SUMIF($AZ$19:$CW$19,"II",$AZ292:$CW292)</f>
        <v>0</v>
      </c>
      <c r="DM292" s="42" t="n">
        <f aca="false">SUMIF($AZ$19:$CW$19,"III",$AZ292:$CW292)</f>
        <v>0</v>
      </c>
      <c r="DN292" s="29" t="n">
        <f aca="false">SUMIF($AZ$19:$CW$19,"IV",$AZ292:$CW292)</f>
        <v>0</v>
      </c>
      <c r="DO292" s="43" t="n">
        <f aca="false">SUM(AZ292:BX292)</f>
        <v>0</v>
      </c>
      <c r="DP292" s="29" t="n">
        <f aca="false">SUM(BY292:CD292)+SUM(CH292:CI292)+SUM(CL292:CN292)+CR292+CS292</f>
        <v>0</v>
      </c>
      <c r="DQ292" s="50" t="n">
        <f aca="false">SUM(CE292:CG292)+SUM(CJ292:CK292)+SUM(CO292:CQ292)+SUM(CT292:CW292)</f>
        <v>0</v>
      </c>
      <c r="DR292" s="29" t="n">
        <f aca="false">COUNTIF(AZ292:BX292,1)+COUNTIF(CX292,2)+COUNTIF(CY292:CZ292,1)+COUNTIF(DA292,2)+COUNTIF(DB292,3)+COUNTIF(DC292:DD292,2)+COUNTIF(DE292:DF292,3)+COUNTIF(DG292,2)+COUNTIF(DH292,4)</f>
        <v>0</v>
      </c>
      <c r="DS292" s="42" t="n">
        <f aca="false">SUMIF($BY$22:$CW$22,DS$21,$BY292:$CW292)</f>
        <v>0</v>
      </c>
      <c r="DT292" s="29" t="n">
        <f aca="false">SUMIF($BY$22:$CW$22,DT$21,$BY292:$CW292)</f>
        <v>0</v>
      </c>
      <c r="DU292" s="43" t="n">
        <f aca="false">SUMIF($BY$22:$CW$22,DU$21,$BY292:$CW292)</f>
        <v>0</v>
      </c>
      <c r="DV292" s="29" t="n">
        <f aca="false">SUMIF($BY$22:$CW$22,DV$21,$BY292:$CW292)</f>
        <v>0</v>
      </c>
      <c r="DW292" s="44" t="n">
        <f aca="false">SUMIF($BY$22:$CW$22,DW$21,$BY292:$CW292)</f>
        <v>0</v>
      </c>
    </row>
    <row r="293" customFormat="false" ht="12.75" hidden="false" customHeight="false" outlineLevel="0" collapsed="false">
      <c r="A293" s="23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8"/>
      <c r="AD293" s="38"/>
      <c r="AE293" s="30"/>
      <c r="AF293" s="30"/>
      <c r="AG293" s="23"/>
      <c r="AH293" s="23"/>
      <c r="AI293" s="23"/>
      <c r="AJ293" s="30"/>
      <c r="AK293" s="30"/>
      <c r="AL293" s="38"/>
      <c r="AM293" s="38"/>
      <c r="AN293" s="30"/>
      <c r="AO293" s="30"/>
      <c r="AP293" s="30"/>
      <c r="AQ293" s="38"/>
      <c r="AR293" s="38"/>
      <c r="AS293" s="38"/>
      <c r="AT293" s="30"/>
      <c r="AU293" s="30"/>
      <c r="AV293" s="38"/>
      <c r="AW293" s="38"/>
      <c r="AX293" s="38"/>
      <c r="AY293" s="38"/>
      <c r="AZ293" s="29" t="n">
        <f aca="false">IF(B293="c",1,0)</f>
        <v>0</v>
      </c>
      <c r="BA293" s="29" t="n">
        <f aca="false">IF(C293="a",1,0)</f>
        <v>0</v>
      </c>
      <c r="BB293" s="29" t="n">
        <f aca="false">IF(D293="b",1,0)</f>
        <v>0</v>
      </c>
      <c r="BC293" s="29" t="n">
        <f aca="false">IF(E293="a",1,0)</f>
        <v>0</v>
      </c>
      <c r="BD293" s="29" t="n">
        <f aca="false">IF(F293="b",1,0)</f>
        <v>0</v>
      </c>
      <c r="BE293" s="29" t="n">
        <f aca="false">IF(G293="a",1,0)</f>
        <v>0</v>
      </c>
      <c r="BF293" s="29" t="n">
        <f aca="false">IF(H293="c",1,0)</f>
        <v>0</v>
      </c>
      <c r="BG293" s="29" t="n">
        <f aca="false">IF(I293="c",1,0)</f>
        <v>0</v>
      </c>
      <c r="BH293" s="29" t="n">
        <f aca="false">IF(J293="d",1,0)</f>
        <v>0</v>
      </c>
      <c r="BI293" s="29" t="n">
        <f aca="false">IF(K293="b",1,0)</f>
        <v>0</v>
      </c>
      <c r="BJ293" s="29" t="n">
        <f aca="false">IF(L293="b",1,0)</f>
        <v>0</v>
      </c>
      <c r="BK293" s="29" t="n">
        <f aca="false">IF(M293="c",1,0)</f>
        <v>0</v>
      </c>
      <c r="BL293" s="29" t="n">
        <f aca="false">IF(N293="d",1,0)</f>
        <v>0</v>
      </c>
      <c r="BM293" s="29" t="n">
        <f aca="false">IF(O293="b",1,0)</f>
        <v>0</v>
      </c>
      <c r="BN293" s="29" t="n">
        <f aca="false">IF(P293="a",1,0)</f>
        <v>0</v>
      </c>
      <c r="BO293" s="29" t="n">
        <f aca="false">IF(Q293="d",1,0)</f>
        <v>0</v>
      </c>
      <c r="BP293" s="29" t="n">
        <f aca="false">IF(R293="b",1,0)</f>
        <v>0</v>
      </c>
      <c r="BQ293" s="29" t="n">
        <f aca="false">IF(S293="a",1,0)</f>
        <v>0</v>
      </c>
      <c r="BR293" s="29" t="n">
        <f aca="false">IF(T293="a",1,0)</f>
        <v>0</v>
      </c>
      <c r="BS293" s="29" t="n">
        <f aca="false">IF(U293="a",1,0)</f>
        <v>0</v>
      </c>
      <c r="BT293" s="29" t="n">
        <f aca="false">IF(V293="b",1,0)</f>
        <v>0</v>
      </c>
      <c r="BU293" s="29" t="n">
        <f aca="false">IF(W293="b",1,0)</f>
        <v>0</v>
      </c>
      <c r="BV293" s="29" t="n">
        <f aca="false">IF(X293="b",1,0)</f>
        <v>0</v>
      </c>
      <c r="BW293" s="29" t="n">
        <f aca="false">IF(Y293="d",1,0)</f>
        <v>0</v>
      </c>
      <c r="BX293" s="29" t="n">
        <f aca="false">IF(Z293="c",1,0)</f>
        <v>0</v>
      </c>
      <c r="BY293" s="11" t="n">
        <f aca="false">IF(AA293=$A$11,0,AA293)</f>
        <v>0</v>
      </c>
      <c r="BZ293" s="11" t="n">
        <f aca="false">IF(AB293=$A$11,0,AB293)</f>
        <v>0</v>
      </c>
      <c r="CA293" s="11" t="n">
        <f aca="false">IF(AC293=$A$11,0,AC293)</f>
        <v>0</v>
      </c>
      <c r="CB293" s="11" t="n">
        <f aca="false">IF(AD293=$A$11,0,AD293)</f>
        <v>0</v>
      </c>
      <c r="CC293" s="29" t="n">
        <f aca="false">IF(AE293=$A$11,0,AE293)</f>
        <v>0</v>
      </c>
      <c r="CD293" s="29" t="n">
        <f aca="false">IF(AF293=$A$11,0,AF293)</f>
        <v>0</v>
      </c>
      <c r="CE293" s="10" t="n">
        <f aca="false">IF(AG293=$A$11,0,AG293)</f>
        <v>0</v>
      </c>
      <c r="CF293" s="10" t="n">
        <f aca="false">IF(AH293=$A$11,0,AH293)</f>
        <v>0</v>
      </c>
      <c r="CG293" s="10" t="n">
        <f aca="false">IF(AI293=$A$11,0,AI293)</f>
        <v>0</v>
      </c>
      <c r="CH293" s="29" t="n">
        <f aca="false">IF(AJ293=$A$11,0,AJ293)</f>
        <v>0</v>
      </c>
      <c r="CI293" s="29" t="n">
        <f aca="false">IF(AK293=$A$11,0,AK293)</f>
        <v>0</v>
      </c>
      <c r="CJ293" s="11" t="n">
        <f aca="false">IF(AL293=$A$11,0,AL293)</f>
        <v>0</v>
      </c>
      <c r="CK293" s="11" t="n">
        <f aca="false">IF(AM293=$A$11,0,AM293)</f>
        <v>0</v>
      </c>
      <c r="CL293" s="29" t="n">
        <f aca="false">IF(AN293=$A$11,0,AN293)</f>
        <v>0</v>
      </c>
      <c r="CM293" s="29" t="n">
        <f aca="false">IF(AO293=$A$11,0,AO293)</f>
        <v>0</v>
      </c>
      <c r="CN293" s="29" t="n">
        <f aca="false">IF(AP293=$A$11,0,AP293)</f>
        <v>0</v>
      </c>
      <c r="CO293" s="11" t="n">
        <f aca="false">IF(AQ293=$A$11,0,AQ293)</f>
        <v>0</v>
      </c>
      <c r="CP293" s="11" t="n">
        <f aca="false">IF(AR293=$A$11,0,AR293)</f>
        <v>0</v>
      </c>
      <c r="CQ293" s="11" t="n">
        <f aca="false">IF(AS293=$A$11,0,AS293)</f>
        <v>0</v>
      </c>
      <c r="CR293" s="29" t="n">
        <f aca="false">IF(AT293=$A$11,0,AT293)</f>
        <v>0</v>
      </c>
      <c r="CS293" s="29" t="n">
        <f aca="false">IF(AU293=$A$11,0,AU293)</f>
        <v>0</v>
      </c>
      <c r="CT293" s="11" t="n">
        <f aca="false">IF(AV293=$A$11,0,AV293)</f>
        <v>0</v>
      </c>
      <c r="CU293" s="11" t="n">
        <f aca="false">IF(AW293=$A$11,0,AW293)</f>
        <v>0</v>
      </c>
      <c r="CV293" s="11" t="n">
        <f aca="false">IF(AX293=$A$11,0,AX293)</f>
        <v>0</v>
      </c>
      <c r="CW293" s="11" t="n">
        <f aca="false">IF(AY293=$A$11,0,AY293)</f>
        <v>0</v>
      </c>
      <c r="CX293" s="11" t="n">
        <f aca="false">BY293+BZ293</f>
        <v>0</v>
      </c>
      <c r="CY293" s="29" t="n">
        <f aca="false">CA293</f>
        <v>0</v>
      </c>
      <c r="CZ293" s="29" t="n">
        <f aca="false">CB293</f>
        <v>0</v>
      </c>
      <c r="DA293" s="29" t="n">
        <f aca="false">CC293+CD293</f>
        <v>0</v>
      </c>
      <c r="DB293" s="14" t="n">
        <f aca="false">CE293+CF293+CG293</f>
        <v>0</v>
      </c>
      <c r="DC293" s="29" t="n">
        <f aca="false">CH293+CI293</f>
        <v>0</v>
      </c>
      <c r="DD293" s="14" t="n">
        <f aca="false">CJ293+CK293</f>
        <v>0</v>
      </c>
      <c r="DE293" s="29" t="n">
        <f aca="false">CL293+CM293+CN293</f>
        <v>0</v>
      </c>
      <c r="DF293" s="14" t="n">
        <f aca="false">CO293+CP293+CQ293</f>
        <v>0</v>
      </c>
      <c r="DG293" s="29" t="n">
        <f aca="false">CR293+CS293</f>
        <v>0</v>
      </c>
      <c r="DH293" s="14" t="n">
        <f aca="false">CT293+CU293+CV293+CW293</f>
        <v>0</v>
      </c>
      <c r="DI293" s="10" t="n">
        <f aca="false">A293</f>
        <v>0</v>
      </c>
      <c r="DJ293" s="29" t="n">
        <f aca="false">SUM(AZ293:CW293)</f>
        <v>0</v>
      </c>
      <c r="DK293" s="41" t="n">
        <f aca="false">SUMIF($AZ$19:$CW$19,"I",$AZ293:$CW293)</f>
        <v>0</v>
      </c>
      <c r="DL293" s="29" t="n">
        <f aca="false">SUMIF($AZ$19:$CW$19,"II",$AZ293:$CW293)</f>
        <v>0</v>
      </c>
      <c r="DM293" s="42" t="n">
        <f aca="false">SUMIF($AZ$19:$CW$19,"III",$AZ293:$CW293)</f>
        <v>0</v>
      </c>
      <c r="DN293" s="29" t="n">
        <f aca="false">SUMIF($AZ$19:$CW$19,"IV",$AZ293:$CW293)</f>
        <v>0</v>
      </c>
      <c r="DO293" s="43" t="n">
        <f aca="false">SUM(AZ293:BX293)</f>
        <v>0</v>
      </c>
      <c r="DP293" s="29" t="n">
        <f aca="false">SUM(BY293:CD293)+SUM(CH293:CI293)+SUM(CL293:CN293)+CR293+CS293</f>
        <v>0</v>
      </c>
      <c r="DQ293" s="50" t="n">
        <f aca="false">SUM(CE293:CG293)+SUM(CJ293:CK293)+SUM(CO293:CQ293)+SUM(CT293:CW293)</f>
        <v>0</v>
      </c>
      <c r="DR293" s="29" t="n">
        <f aca="false">COUNTIF(AZ293:BX293,1)+COUNTIF(CX293,2)+COUNTIF(CY293:CZ293,1)+COUNTIF(DA293,2)+COUNTIF(DB293,3)+COUNTIF(DC293:DD293,2)+COUNTIF(DE293:DF293,3)+COUNTIF(DG293,2)+COUNTIF(DH293,4)</f>
        <v>0</v>
      </c>
      <c r="DS293" s="42" t="n">
        <f aca="false">SUMIF($BY$22:$CW$22,DS$21,$BY293:$CW293)</f>
        <v>0</v>
      </c>
      <c r="DT293" s="29" t="n">
        <f aca="false">SUMIF($BY$22:$CW$22,DT$21,$BY293:$CW293)</f>
        <v>0</v>
      </c>
      <c r="DU293" s="43" t="n">
        <f aca="false">SUMIF($BY$22:$CW$22,DU$21,$BY293:$CW293)</f>
        <v>0</v>
      </c>
      <c r="DV293" s="29" t="n">
        <f aca="false">SUMIF($BY$22:$CW$22,DV$21,$BY293:$CW293)</f>
        <v>0</v>
      </c>
      <c r="DW293" s="44" t="n">
        <f aca="false">SUMIF($BY$22:$CW$22,DW$21,$BY293:$CW293)</f>
        <v>0</v>
      </c>
    </row>
    <row r="294" customFormat="false" ht="12.75" hidden="false" customHeight="false" outlineLevel="0" collapsed="false">
      <c r="A294" s="23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8"/>
      <c r="AD294" s="38"/>
      <c r="AE294" s="30"/>
      <c r="AF294" s="30"/>
      <c r="AG294" s="23"/>
      <c r="AH294" s="23"/>
      <c r="AI294" s="23"/>
      <c r="AJ294" s="30"/>
      <c r="AK294" s="30"/>
      <c r="AL294" s="38"/>
      <c r="AM294" s="38"/>
      <c r="AN294" s="30"/>
      <c r="AO294" s="30"/>
      <c r="AP294" s="30"/>
      <c r="AQ294" s="38"/>
      <c r="AR294" s="38"/>
      <c r="AS294" s="38"/>
      <c r="AT294" s="30"/>
      <c r="AU294" s="30"/>
      <c r="AV294" s="38"/>
      <c r="AW294" s="38"/>
      <c r="AX294" s="38"/>
      <c r="AY294" s="38"/>
      <c r="AZ294" s="29" t="n">
        <f aca="false">IF(B294="c",1,0)</f>
        <v>0</v>
      </c>
      <c r="BA294" s="29" t="n">
        <f aca="false">IF(C294="a",1,0)</f>
        <v>0</v>
      </c>
      <c r="BB294" s="29" t="n">
        <f aca="false">IF(D294="b",1,0)</f>
        <v>0</v>
      </c>
      <c r="BC294" s="29" t="n">
        <f aca="false">IF(E294="a",1,0)</f>
        <v>0</v>
      </c>
      <c r="BD294" s="29" t="n">
        <f aca="false">IF(F294="b",1,0)</f>
        <v>0</v>
      </c>
      <c r="BE294" s="29" t="n">
        <f aca="false">IF(G294="a",1,0)</f>
        <v>0</v>
      </c>
      <c r="BF294" s="29" t="n">
        <f aca="false">IF(H294="c",1,0)</f>
        <v>0</v>
      </c>
      <c r="BG294" s="29" t="n">
        <f aca="false">IF(I294="c",1,0)</f>
        <v>0</v>
      </c>
      <c r="BH294" s="29" t="n">
        <f aca="false">IF(J294="d",1,0)</f>
        <v>0</v>
      </c>
      <c r="BI294" s="29" t="n">
        <f aca="false">IF(K294="b",1,0)</f>
        <v>0</v>
      </c>
      <c r="BJ294" s="29" t="n">
        <f aca="false">IF(L294="b",1,0)</f>
        <v>0</v>
      </c>
      <c r="BK294" s="29" t="n">
        <f aca="false">IF(M294="c",1,0)</f>
        <v>0</v>
      </c>
      <c r="BL294" s="29" t="n">
        <f aca="false">IF(N294="d",1,0)</f>
        <v>0</v>
      </c>
      <c r="BM294" s="29" t="n">
        <f aca="false">IF(O294="b",1,0)</f>
        <v>0</v>
      </c>
      <c r="BN294" s="29" t="n">
        <f aca="false">IF(P294="a",1,0)</f>
        <v>0</v>
      </c>
      <c r="BO294" s="29" t="n">
        <f aca="false">IF(Q294="d",1,0)</f>
        <v>0</v>
      </c>
      <c r="BP294" s="29" t="n">
        <f aca="false">IF(R294="b",1,0)</f>
        <v>0</v>
      </c>
      <c r="BQ294" s="29" t="n">
        <f aca="false">IF(S294="a",1,0)</f>
        <v>0</v>
      </c>
      <c r="BR294" s="29" t="n">
        <f aca="false">IF(T294="a",1,0)</f>
        <v>0</v>
      </c>
      <c r="BS294" s="29" t="n">
        <f aca="false">IF(U294="a",1,0)</f>
        <v>0</v>
      </c>
      <c r="BT294" s="29" t="n">
        <f aca="false">IF(V294="b",1,0)</f>
        <v>0</v>
      </c>
      <c r="BU294" s="29" t="n">
        <f aca="false">IF(W294="b",1,0)</f>
        <v>0</v>
      </c>
      <c r="BV294" s="29" t="n">
        <f aca="false">IF(X294="b",1,0)</f>
        <v>0</v>
      </c>
      <c r="BW294" s="29" t="n">
        <f aca="false">IF(Y294="d",1,0)</f>
        <v>0</v>
      </c>
      <c r="BX294" s="29" t="n">
        <f aca="false">IF(Z294="c",1,0)</f>
        <v>0</v>
      </c>
      <c r="BY294" s="11" t="n">
        <f aca="false">IF(AA294=$A$11,0,AA294)</f>
        <v>0</v>
      </c>
      <c r="BZ294" s="11" t="n">
        <f aca="false">IF(AB294=$A$11,0,AB294)</f>
        <v>0</v>
      </c>
      <c r="CA294" s="11" t="n">
        <f aca="false">IF(AC294=$A$11,0,AC294)</f>
        <v>0</v>
      </c>
      <c r="CB294" s="11" t="n">
        <f aca="false">IF(AD294=$A$11,0,AD294)</f>
        <v>0</v>
      </c>
      <c r="CC294" s="29" t="n">
        <f aca="false">IF(AE294=$A$11,0,AE294)</f>
        <v>0</v>
      </c>
      <c r="CD294" s="29" t="n">
        <f aca="false">IF(AF294=$A$11,0,AF294)</f>
        <v>0</v>
      </c>
      <c r="CE294" s="10" t="n">
        <f aca="false">IF(AG294=$A$11,0,AG294)</f>
        <v>0</v>
      </c>
      <c r="CF294" s="10" t="n">
        <f aca="false">IF(AH294=$A$11,0,AH294)</f>
        <v>0</v>
      </c>
      <c r="CG294" s="10" t="n">
        <f aca="false">IF(AI294=$A$11,0,AI294)</f>
        <v>0</v>
      </c>
      <c r="CH294" s="29" t="n">
        <f aca="false">IF(AJ294=$A$11,0,AJ294)</f>
        <v>0</v>
      </c>
      <c r="CI294" s="29" t="n">
        <f aca="false">IF(AK294=$A$11,0,AK294)</f>
        <v>0</v>
      </c>
      <c r="CJ294" s="11" t="n">
        <f aca="false">IF(AL294=$A$11,0,AL294)</f>
        <v>0</v>
      </c>
      <c r="CK294" s="11" t="n">
        <f aca="false">IF(AM294=$A$11,0,AM294)</f>
        <v>0</v>
      </c>
      <c r="CL294" s="29" t="n">
        <f aca="false">IF(AN294=$A$11,0,AN294)</f>
        <v>0</v>
      </c>
      <c r="CM294" s="29" t="n">
        <f aca="false">IF(AO294=$A$11,0,AO294)</f>
        <v>0</v>
      </c>
      <c r="CN294" s="29" t="n">
        <f aca="false">IF(AP294=$A$11,0,AP294)</f>
        <v>0</v>
      </c>
      <c r="CO294" s="11" t="n">
        <f aca="false">IF(AQ294=$A$11,0,AQ294)</f>
        <v>0</v>
      </c>
      <c r="CP294" s="11" t="n">
        <f aca="false">IF(AR294=$A$11,0,AR294)</f>
        <v>0</v>
      </c>
      <c r="CQ294" s="11" t="n">
        <f aca="false">IF(AS294=$A$11,0,AS294)</f>
        <v>0</v>
      </c>
      <c r="CR294" s="29" t="n">
        <f aca="false">IF(AT294=$A$11,0,AT294)</f>
        <v>0</v>
      </c>
      <c r="CS294" s="29" t="n">
        <f aca="false">IF(AU294=$A$11,0,AU294)</f>
        <v>0</v>
      </c>
      <c r="CT294" s="11" t="n">
        <f aca="false">IF(AV294=$A$11,0,AV294)</f>
        <v>0</v>
      </c>
      <c r="CU294" s="11" t="n">
        <f aca="false">IF(AW294=$A$11,0,AW294)</f>
        <v>0</v>
      </c>
      <c r="CV294" s="11" t="n">
        <f aca="false">IF(AX294=$A$11,0,AX294)</f>
        <v>0</v>
      </c>
      <c r="CW294" s="11" t="n">
        <f aca="false">IF(AY294=$A$11,0,AY294)</f>
        <v>0</v>
      </c>
      <c r="CX294" s="11" t="n">
        <f aca="false">BY294+BZ294</f>
        <v>0</v>
      </c>
      <c r="CY294" s="29" t="n">
        <f aca="false">CA294</f>
        <v>0</v>
      </c>
      <c r="CZ294" s="29" t="n">
        <f aca="false">CB294</f>
        <v>0</v>
      </c>
      <c r="DA294" s="29" t="n">
        <f aca="false">CC294+CD294</f>
        <v>0</v>
      </c>
      <c r="DB294" s="14" t="n">
        <f aca="false">CE294+CF294+CG294</f>
        <v>0</v>
      </c>
      <c r="DC294" s="29" t="n">
        <f aca="false">CH294+CI294</f>
        <v>0</v>
      </c>
      <c r="DD294" s="14" t="n">
        <f aca="false">CJ294+CK294</f>
        <v>0</v>
      </c>
      <c r="DE294" s="29" t="n">
        <f aca="false">CL294+CM294+CN294</f>
        <v>0</v>
      </c>
      <c r="DF294" s="14" t="n">
        <f aca="false">CO294+CP294+CQ294</f>
        <v>0</v>
      </c>
      <c r="DG294" s="29" t="n">
        <f aca="false">CR294+CS294</f>
        <v>0</v>
      </c>
      <c r="DH294" s="14" t="n">
        <f aca="false">CT294+CU294+CV294+CW294</f>
        <v>0</v>
      </c>
      <c r="DI294" s="10" t="n">
        <f aca="false">A294</f>
        <v>0</v>
      </c>
      <c r="DJ294" s="29" t="n">
        <f aca="false">SUM(AZ294:CW294)</f>
        <v>0</v>
      </c>
      <c r="DK294" s="41" t="n">
        <f aca="false">SUMIF($AZ$19:$CW$19,"I",$AZ294:$CW294)</f>
        <v>0</v>
      </c>
      <c r="DL294" s="29" t="n">
        <f aca="false">SUMIF($AZ$19:$CW$19,"II",$AZ294:$CW294)</f>
        <v>0</v>
      </c>
      <c r="DM294" s="42" t="n">
        <f aca="false">SUMIF($AZ$19:$CW$19,"III",$AZ294:$CW294)</f>
        <v>0</v>
      </c>
      <c r="DN294" s="29" t="n">
        <f aca="false">SUMIF($AZ$19:$CW$19,"IV",$AZ294:$CW294)</f>
        <v>0</v>
      </c>
      <c r="DO294" s="43" t="n">
        <f aca="false">SUM(AZ294:BX294)</f>
        <v>0</v>
      </c>
      <c r="DP294" s="29" t="n">
        <f aca="false">SUM(BY294:CD294)+SUM(CH294:CI294)+SUM(CL294:CN294)+CR294+CS294</f>
        <v>0</v>
      </c>
      <c r="DQ294" s="50" t="n">
        <f aca="false">SUM(CE294:CG294)+SUM(CJ294:CK294)+SUM(CO294:CQ294)+SUM(CT294:CW294)</f>
        <v>0</v>
      </c>
      <c r="DR294" s="29" t="n">
        <f aca="false">COUNTIF(AZ294:BX294,1)+COUNTIF(CX294,2)+COUNTIF(CY294:CZ294,1)+COUNTIF(DA294,2)+COUNTIF(DB294,3)+COUNTIF(DC294:DD294,2)+COUNTIF(DE294:DF294,3)+COUNTIF(DG294,2)+COUNTIF(DH294,4)</f>
        <v>0</v>
      </c>
      <c r="DS294" s="42" t="n">
        <f aca="false">SUMIF($BY$22:$CW$22,DS$21,$BY294:$CW294)</f>
        <v>0</v>
      </c>
      <c r="DT294" s="29" t="n">
        <f aca="false">SUMIF($BY$22:$CW$22,DT$21,$BY294:$CW294)</f>
        <v>0</v>
      </c>
      <c r="DU294" s="43" t="n">
        <f aca="false">SUMIF($BY$22:$CW$22,DU$21,$BY294:$CW294)</f>
        <v>0</v>
      </c>
      <c r="DV294" s="29" t="n">
        <f aca="false">SUMIF($BY$22:$CW$22,DV$21,$BY294:$CW294)</f>
        <v>0</v>
      </c>
      <c r="DW294" s="44" t="n">
        <f aca="false">SUMIF($BY$22:$CW$22,DW$21,$BY294:$CW294)</f>
        <v>0</v>
      </c>
    </row>
    <row r="295" customFormat="false" ht="12.75" hidden="false" customHeight="false" outlineLevel="0" collapsed="false">
      <c r="A295" s="23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8"/>
      <c r="AD295" s="38"/>
      <c r="AE295" s="30"/>
      <c r="AF295" s="30"/>
      <c r="AG295" s="23"/>
      <c r="AH295" s="23"/>
      <c r="AI295" s="23"/>
      <c r="AJ295" s="30"/>
      <c r="AK295" s="30"/>
      <c r="AL295" s="38"/>
      <c r="AM295" s="38"/>
      <c r="AN295" s="30"/>
      <c r="AO295" s="30"/>
      <c r="AP295" s="30"/>
      <c r="AQ295" s="38"/>
      <c r="AR295" s="38"/>
      <c r="AS295" s="38"/>
      <c r="AT295" s="30"/>
      <c r="AU295" s="30"/>
      <c r="AV295" s="38"/>
      <c r="AW295" s="38"/>
      <c r="AX295" s="38"/>
      <c r="AY295" s="38"/>
      <c r="AZ295" s="29" t="n">
        <f aca="false">IF(B295="c",1,0)</f>
        <v>0</v>
      </c>
      <c r="BA295" s="29" t="n">
        <f aca="false">IF(C295="a",1,0)</f>
        <v>0</v>
      </c>
      <c r="BB295" s="29" t="n">
        <f aca="false">IF(D295="b",1,0)</f>
        <v>0</v>
      </c>
      <c r="BC295" s="29" t="n">
        <f aca="false">IF(E295="a",1,0)</f>
        <v>0</v>
      </c>
      <c r="BD295" s="29" t="n">
        <f aca="false">IF(F295="b",1,0)</f>
        <v>0</v>
      </c>
      <c r="BE295" s="29" t="n">
        <f aca="false">IF(G295="a",1,0)</f>
        <v>0</v>
      </c>
      <c r="BF295" s="29" t="n">
        <f aca="false">IF(H295="c",1,0)</f>
        <v>0</v>
      </c>
      <c r="BG295" s="29" t="n">
        <f aca="false">IF(I295="c",1,0)</f>
        <v>0</v>
      </c>
      <c r="BH295" s="29" t="n">
        <f aca="false">IF(J295="d",1,0)</f>
        <v>0</v>
      </c>
      <c r="BI295" s="29" t="n">
        <f aca="false">IF(K295="b",1,0)</f>
        <v>0</v>
      </c>
      <c r="BJ295" s="29" t="n">
        <f aca="false">IF(L295="b",1,0)</f>
        <v>0</v>
      </c>
      <c r="BK295" s="29" t="n">
        <f aca="false">IF(M295="c",1,0)</f>
        <v>0</v>
      </c>
      <c r="BL295" s="29" t="n">
        <f aca="false">IF(N295="d",1,0)</f>
        <v>0</v>
      </c>
      <c r="BM295" s="29" t="n">
        <f aca="false">IF(O295="b",1,0)</f>
        <v>0</v>
      </c>
      <c r="BN295" s="29" t="n">
        <f aca="false">IF(P295="a",1,0)</f>
        <v>0</v>
      </c>
      <c r="BO295" s="29" t="n">
        <f aca="false">IF(Q295="d",1,0)</f>
        <v>0</v>
      </c>
      <c r="BP295" s="29" t="n">
        <f aca="false">IF(R295="b",1,0)</f>
        <v>0</v>
      </c>
      <c r="BQ295" s="29" t="n">
        <f aca="false">IF(S295="a",1,0)</f>
        <v>0</v>
      </c>
      <c r="BR295" s="29" t="n">
        <f aca="false">IF(T295="a",1,0)</f>
        <v>0</v>
      </c>
      <c r="BS295" s="29" t="n">
        <f aca="false">IF(U295="a",1,0)</f>
        <v>0</v>
      </c>
      <c r="BT295" s="29" t="n">
        <f aca="false">IF(V295="b",1,0)</f>
        <v>0</v>
      </c>
      <c r="BU295" s="29" t="n">
        <f aca="false">IF(W295="b",1,0)</f>
        <v>0</v>
      </c>
      <c r="BV295" s="29" t="n">
        <f aca="false">IF(X295="b",1,0)</f>
        <v>0</v>
      </c>
      <c r="BW295" s="29" t="n">
        <f aca="false">IF(Y295="d",1,0)</f>
        <v>0</v>
      </c>
      <c r="BX295" s="29" t="n">
        <f aca="false">IF(Z295="c",1,0)</f>
        <v>0</v>
      </c>
      <c r="BY295" s="11" t="n">
        <f aca="false">IF(AA295=$A$11,0,AA295)</f>
        <v>0</v>
      </c>
      <c r="BZ295" s="11" t="n">
        <f aca="false">IF(AB295=$A$11,0,AB295)</f>
        <v>0</v>
      </c>
      <c r="CA295" s="11" t="n">
        <f aca="false">IF(AC295=$A$11,0,AC295)</f>
        <v>0</v>
      </c>
      <c r="CB295" s="11" t="n">
        <f aca="false">IF(AD295=$A$11,0,AD295)</f>
        <v>0</v>
      </c>
      <c r="CC295" s="29" t="n">
        <f aca="false">IF(AE295=$A$11,0,AE295)</f>
        <v>0</v>
      </c>
      <c r="CD295" s="29" t="n">
        <f aca="false">IF(AF295=$A$11,0,AF295)</f>
        <v>0</v>
      </c>
      <c r="CE295" s="10" t="n">
        <f aca="false">IF(AG295=$A$11,0,AG295)</f>
        <v>0</v>
      </c>
      <c r="CF295" s="10" t="n">
        <f aca="false">IF(AH295=$A$11,0,AH295)</f>
        <v>0</v>
      </c>
      <c r="CG295" s="10" t="n">
        <f aca="false">IF(AI295=$A$11,0,AI295)</f>
        <v>0</v>
      </c>
      <c r="CH295" s="29" t="n">
        <f aca="false">IF(AJ295=$A$11,0,AJ295)</f>
        <v>0</v>
      </c>
      <c r="CI295" s="29" t="n">
        <f aca="false">IF(AK295=$A$11,0,AK295)</f>
        <v>0</v>
      </c>
      <c r="CJ295" s="11" t="n">
        <f aca="false">IF(AL295=$A$11,0,AL295)</f>
        <v>0</v>
      </c>
      <c r="CK295" s="11" t="n">
        <f aca="false">IF(AM295=$A$11,0,AM295)</f>
        <v>0</v>
      </c>
      <c r="CL295" s="29" t="n">
        <f aca="false">IF(AN295=$A$11,0,AN295)</f>
        <v>0</v>
      </c>
      <c r="CM295" s="29" t="n">
        <f aca="false">IF(AO295=$A$11,0,AO295)</f>
        <v>0</v>
      </c>
      <c r="CN295" s="29" t="n">
        <f aca="false">IF(AP295=$A$11,0,AP295)</f>
        <v>0</v>
      </c>
      <c r="CO295" s="11" t="n">
        <f aca="false">IF(AQ295=$A$11,0,AQ295)</f>
        <v>0</v>
      </c>
      <c r="CP295" s="11" t="n">
        <f aca="false">IF(AR295=$A$11,0,AR295)</f>
        <v>0</v>
      </c>
      <c r="CQ295" s="11" t="n">
        <f aca="false">IF(AS295=$A$11,0,AS295)</f>
        <v>0</v>
      </c>
      <c r="CR295" s="29" t="n">
        <f aca="false">IF(AT295=$A$11,0,AT295)</f>
        <v>0</v>
      </c>
      <c r="CS295" s="29" t="n">
        <f aca="false">IF(AU295=$A$11,0,AU295)</f>
        <v>0</v>
      </c>
      <c r="CT295" s="11" t="n">
        <f aca="false">IF(AV295=$A$11,0,AV295)</f>
        <v>0</v>
      </c>
      <c r="CU295" s="11" t="n">
        <f aca="false">IF(AW295=$A$11,0,AW295)</f>
        <v>0</v>
      </c>
      <c r="CV295" s="11" t="n">
        <f aca="false">IF(AX295=$A$11,0,AX295)</f>
        <v>0</v>
      </c>
      <c r="CW295" s="11" t="n">
        <f aca="false">IF(AY295=$A$11,0,AY295)</f>
        <v>0</v>
      </c>
      <c r="CX295" s="11" t="n">
        <f aca="false">BY295+BZ295</f>
        <v>0</v>
      </c>
      <c r="CY295" s="29" t="n">
        <f aca="false">CA295</f>
        <v>0</v>
      </c>
      <c r="CZ295" s="29" t="n">
        <f aca="false">CB295</f>
        <v>0</v>
      </c>
      <c r="DA295" s="29" t="n">
        <f aca="false">CC295+CD295</f>
        <v>0</v>
      </c>
      <c r="DB295" s="14" t="n">
        <f aca="false">CE295+CF295+CG295</f>
        <v>0</v>
      </c>
      <c r="DC295" s="29" t="n">
        <f aca="false">CH295+CI295</f>
        <v>0</v>
      </c>
      <c r="DD295" s="14" t="n">
        <f aca="false">CJ295+CK295</f>
        <v>0</v>
      </c>
      <c r="DE295" s="29" t="n">
        <f aca="false">CL295+CM295+CN295</f>
        <v>0</v>
      </c>
      <c r="DF295" s="14" t="n">
        <f aca="false">CO295+CP295+CQ295</f>
        <v>0</v>
      </c>
      <c r="DG295" s="29" t="n">
        <f aca="false">CR295+CS295</f>
        <v>0</v>
      </c>
      <c r="DH295" s="14" t="n">
        <f aca="false">CT295+CU295+CV295+CW295</f>
        <v>0</v>
      </c>
      <c r="DI295" s="10" t="n">
        <f aca="false">A295</f>
        <v>0</v>
      </c>
      <c r="DJ295" s="29" t="n">
        <f aca="false">SUM(AZ295:CW295)</f>
        <v>0</v>
      </c>
      <c r="DK295" s="41" t="n">
        <f aca="false">SUMIF($AZ$19:$CW$19,"I",$AZ295:$CW295)</f>
        <v>0</v>
      </c>
      <c r="DL295" s="29" t="n">
        <f aca="false">SUMIF($AZ$19:$CW$19,"II",$AZ295:$CW295)</f>
        <v>0</v>
      </c>
      <c r="DM295" s="42" t="n">
        <f aca="false">SUMIF($AZ$19:$CW$19,"III",$AZ295:$CW295)</f>
        <v>0</v>
      </c>
      <c r="DN295" s="29" t="n">
        <f aca="false">SUMIF($AZ$19:$CW$19,"IV",$AZ295:$CW295)</f>
        <v>0</v>
      </c>
      <c r="DO295" s="43" t="n">
        <f aca="false">SUM(AZ295:BX295)</f>
        <v>0</v>
      </c>
      <c r="DP295" s="29" t="n">
        <f aca="false">SUM(BY295:CD295)+SUM(CH295:CI295)+SUM(CL295:CN295)+CR295+CS295</f>
        <v>0</v>
      </c>
      <c r="DQ295" s="50" t="n">
        <f aca="false">SUM(CE295:CG295)+SUM(CJ295:CK295)+SUM(CO295:CQ295)+SUM(CT295:CW295)</f>
        <v>0</v>
      </c>
      <c r="DR295" s="29" t="n">
        <f aca="false">COUNTIF(AZ295:BX295,1)+COUNTIF(CX295,2)+COUNTIF(CY295:CZ295,1)+COUNTIF(DA295,2)+COUNTIF(DB295,3)+COUNTIF(DC295:DD295,2)+COUNTIF(DE295:DF295,3)+COUNTIF(DG295,2)+COUNTIF(DH295,4)</f>
        <v>0</v>
      </c>
      <c r="DS295" s="42" t="n">
        <f aca="false">SUMIF($BY$22:$CW$22,DS$21,$BY295:$CW295)</f>
        <v>0</v>
      </c>
      <c r="DT295" s="29" t="n">
        <f aca="false">SUMIF($BY$22:$CW$22,DT$21,$BY295:$CW295)</f>
        <v>0</v>
      </c>
      <c r="DU295" s="43" t="n">
        <f aca="false">SUMIF($BY$22:$CW$22,DU$21,$BY295:$CW295)</f>
        <v>0</v>
      </c>
      <c r="DV295" s="29" t="n">
        <f aca="false">SUMIF($BY$22:$CW$22,DV$21,$BY295:$CW295)</f>
        <v>0</v>
      </c>
      <c r="DW295" s="44" t="n">
        <f aca="false">SUMIF($BY$22:$CW$22,DW$21,$BY295:$CW295)</f>
        <v>0</v>
      </c>
    </row>
    <row r="296" customFormat="false" ht="12.75" hidden="false" customHeight="false" outlineLevel="0" collapsed="false">
      <c r="A296" s="23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8"/>
      <c r="AD296" s="38"/>
      <c r="AE296" s="30"/>
      <c r="AF296" s="30"/>
      <c r="AG296" s="23"/>
      <c r="AH296" s="23"/>
      <c r="AI296" s="23"/>
      <c r="AJ296" s="30"/>
      <c r="AK296" s="30"/>
      <c r="AL296" s="38"/>
      <c r="AM296" s="38"/>
      <c r="AN296" s="30"/>
      <c r="AO296" s="30"/>
      <c r="AP296" s="30"/>
      <c r="AQ296" s="38"/>
      <c r="AR296" s="38"/>
      <c r="AS296" s="38"/>
      <c r="AT296" s="30"/>
      <c r="AU296" s="30"/>
      <c r="AV296" s="38"/>
      <c r="AW296" s="38"/>
      <c r="AX296" s="38"/>
      <c r="AY296" s="38"/>
      <c r="AZ296" s="29" t="n">
        <f aca="false">IF(B296="c",1,0)</f>
        <v>0</v>
      </c>
      <c r="BA296" s="29" t="n">
        <f aca="false">IF(C296="a",1,0)</f>
        <v>0</v>
      </c>
      <c r="BB296" s="29" t="n">
        <f aca="false">IF(D296="b",1,0)</f>
        <v>0</v>
      </c>
      <c r="BC296" s="29" t="n">
        <f aca="false">IF(E296="a",1,0)</f>
        <v>0</v>
      </c>
      <c r="BD296" s="29" t="n">
        <f aca="false">IF(F296="b",1,0)</f>
        <v>0</v>
      </c>
      <c r="BE296" s="29" t="n">
        <f aca="false">IF(G296="a",1,0)</f>
        <v>0</v>
      </c>
      <c r="BF296" s="29" t="n">
        <f aca="false">IF(H296="c",1,0)</f>
        <v>0</v>
      </c>
      <c r="BG296" s="29" t="n">
        <f aca="false">IF(I296="c",1,0)</f>
        <v>0</v>
      </c>
      <c r="BH296" s="29" t="n">
        <f aca="false">IF(J296="d",1,0)</f>
        <v>0</v>
      </c>
      <c r="BI296" s="29" t="n">
        <f aca="false">IF(K296="b",1,0)</f>
        <v>0</v>
      </c>
      <c r="BJ296" s="29" t="n">
        <f aca="false">IF(L296="b",1,0)</f>
        <v>0</v>
      </c>
      <c r="BK296" s="29" t="n">
        <f aca="false">IF(M296="c",1,0)</f>
        <v>0</v>
      </c>
      <c r="BL296" s="29" t="n">
        <f aca="false">IF(N296="d",1,0)</f>
        <v>0</v>
      </c>
      <c r="BM296" s="29" t="n">
        <f aca="false">IF(O296="b",1,0)</f>
        <v>0</v>
      </c>
      <c r="BN296" s="29" t="n">
        <f aca="false">IF(P296="a",1,0)</f>
        <v>0</v>
      </c>
      <c r="BO296" s="29" t="n">
        <f aca="false">IF(Q296="d",1,0)</f>
        <v>0</v>
      </c>
      <c r="BP296" s="29" t="n">
        <f aca="false">IF(R296="b",1,0)</f>
        <v>0</v>
      </c>
      <c r="BQ296" s="29" t="n">
        <f aca="false">IF(S296="a",1,0)</f>
        <v>0</v>
      </c>
      <c r="BR296" s="29" t="n">
        <f aca="false">IF(T296="a",1,0)</f>
        <v>0</v>
      </c>
      <c r="BS296" s="29" t="n">
        <f aca="false">IF(U296="a",1,0)</f>
        <v>0</v>
      </c>
      <c r="BT296" s="29" t="n">
        <f aca="false">IF(V296="b",1,0)</f>
        <v>0</v>
      </c>
      <c r="BU296" s="29" t="n">
        <f aca="false">IF(W296="b",1,0)</f>
        <v>0</v>
      </c>
      <c r="BV296" s="29" t="n">
        <f aca="false">IF(X296="b",1,0)</f>
        <v>0</v>
      </c>
      <c r="BW296" s="29" t="n">
        <f aca="false">IF(Y296="d",1,0)</f>
        <v>0</v>
      </c>
      <c r="BX296" s="29" t="n">
        <f aca="false">IF(Z296="c",1,0)</f>
        <v>0</v>
      </c>
      <c r="BY296" s="11" t="n">
        <f aca="false">IF(AA296=$A$11,0,AA296)</f>
        <v>0</v>
      </c>
      <c r="BZ296" s="11" t="n">
        <f aca="false">IF(AB296=$A$11,0,AB296)</f>
        <v>0</v>
      </c>
      <c r="CA296" s="11" t="n">
        <f aca="false">IF(AC296=$A$11,0,AC296)</f>
        <v>0</v>
      </c>
      <c r="CB296" s="11" t="n">
        <f aca="false">IF(AD296=$A$11,0,AD296)</f>
        <v>0</v>
      </c>
      <c r="CC296" s="29" t="n">
        <f aca="false">IF(AE296=$A$11,0,AE296)</f>
        <v>0</v>
      </c>
      <c r="CD296" s="29" t="n">
        <f aca="false">IF(AF296=$A$11,0,AF296)</f>
        <v>0</v>
      </c>
      <c r="CE296" s="10" t="n">
        <f aca="false">IF(AG296=$A$11,0,AG296)</f>
        <v>0</v>
      </c>
      <c r="CF296" s="10" t="n">
        <f aca="false">IF(AH296=$A$11,0,AH296)</f>
        <v>0</v>
      </c>
      <c r="CG296" s="10" t="n">
        <f aca="false">IF(AI296=$A$11,0,AI296)</f>
        <v>0</v>
      </c>
      <c r="CH296" s="29" t="n">
        <f aca="false">IF(AJ296=$A$11,0,AJ296)</f>
        <v>0</v>
      </c>
      <c r="CI296" s="29" t="n">
        <f aca="false">IF(AK296=$A$11,0,AK296)</f>
        <v>0</v>
      </c>
      <c r="CJ296" s="11" t="n">
        <f aca="false">IF(AL296=$A$11,0,AL296)</f>
        <v>0</v>
      </c>
      <c r="CK296" s="11" t="n">
        <f aca="false">IF(AM296=$A$11,0,AM296)</f>
        <v>0</v>
      </c>
      <c r="CL296" s="29" t="n">
        <f aca="false">IF(AN296=$A$11,0,AN296)</f>
        <v>0</v>
      </c>
      <c r="CM296" s="29" t="n">
        <f aca="false">IF(AO296=$A$11,0,AO296)</f>
        <v>0</v>
      </c>
      <c r="CN296" s="29" t="n">
        <f aca="false">IF(AP296=$A$11,0,AP296)</f>
        <v>0</v>
      </c>
      <c r="CO296" s="11" t="n">
        <f aca="false">IF(AQ296=$A$11,0,AQ296)</f>
        <v>0</v>
      </c>
      <c r="CP296" s="11" t="n">
        <f aca="false">IF(AR296=$A$11,0,AR296)</f>
        <v>0</v>
      </c>
      <c r="CQ296" s="11" t="n">
        <f aca="false">IF(AS296=$A$11,0,AS296)</f>
        <v>0</v>
      </c>
      <c r="CR296" s="29" t="n">
        <f aca="false">IF(AT296=$A$11,0,AT296)</f>
        <v>0</v>
      </c>
      <c r="CS296" s="29" t="n">
        <f aca="false">IF(AU296=$A$11,0,AU296)</f>
        <v>0</v>
      </c>
      <c r="CT296" s="11" t="n">
        <f aca="false">IF(AV296=$A$11,0,AV296)</f>
        <v>0</v>
      </c>
      <c r="CU296" s="11" t="n">
        <f aca="false">IF(AW296=$A$11,0,AW296)</f>
        <v>0</v>
      </c>
      <c r="CV296" s="11" t="n">
        <f aca="false">IF(AX296=$A$11,0,AX296)</f>
        <v>0</v>
      </c>
      <c r="CW296" s="11" t="n">
        <f aca="false">IF(AY296=$A$11,0,AY296)</f>
        <v>0</v>
      </c>
      <c r="CX296" s="11" t="n">
        <f aca="false">BY296+BZ296</f>
        <v>0</v>
      </c>
      <c r="CY296" s="29" t="n">
        <f aca="false">CA296</f>
        <v>0</v>
      </c>
      <c r="CZ296" s="29" t="n">
        <f aca="false">CB296</f>
        <v>0</v>
      </c>
      <c r="DA296" s="29" t="n">
        <f aca="false">CC296+CD296</f>
        <v>0</v>
      </c>
      <c r="DB296" s="14" t="n">
        <f aca="false">CE296+CF296+CG296</f>
        <v>0</v>
      </c>
      <c r="DC296" s="29" t="n">
        <f aca="false">CH296+CI296</f>
        <v>0</v>
      </c>
      <c r="DD296" s="14" t="n">
        <f aca="false">CJ296+CK296</f>
        <v>0</v>
      </c>
      <c r="DE296" s="29" t="n">
        <f aca="false">CL296+CM296+CN296</f>
        <v>0</v>
      </c>
      <c r="DF296" s="14" t="n">
        <f aca="false">CO296+CP296+CQ296</f>
        <v>0</v>
      </c>
      <c r="DG296" s="29" t="n">
        <f aca="false">CR296+CS296</f>
        <v>0</v>
      </c>
      <c r="DH296" s="14" t="n">
        <f aca="false">CT296+CU296+CV296+CW296</f>
        <v>0</v>
      </c>
      <c r="DI296" s="10" t="n">
        <f aca="false">A296</f>
        <v>0</v>
      </c>
      <c r="DJ296" s="29" t="n">
        <f aca="false">SUM(AZ296:CW296)</f>
        <v>0</v>
      </c>
      <c r="DK296" s="41" t="n">
        <f aca="false">SUMIF($AZ$19:$CW$19,"I",$AZ296:$CW296)</f>
        <v>0</v>
      </c>
      <c r="DL296" s="29" t="n">
        <f aca="false">SUMIF($AZ$19:$CW$19,"II",$AZ296:$CW296)</f>
        <v>0</v>
      </c>
      <c r="DM296" s="42" t="n">
        <f aca="false">SUMIF($AZ$19:$CW$19,"III",$AZ296:$CW296)</f>
        <v>0</v>
      </c>
      <c r="DN296" s="29" t="n">
        <f aca="false">SUMIF($AZ$19:$CW$19,"IV",$AZ296:$CW296)</f>
        <v>0</v>
      </c>
      <c r="DO296" s="43" t="n">
        <f aca="false">SUM(AZ296:BX296)</f>
        <v>0</v>
      </c>
      <c r="DP296" s="29" t="n">
        <f aca="false">SUM(BY296:CD296)+SUM(CH296:CI296)+SUM(CL296:CN296)+CR296+CS296</f>
        <v>0</v>
      </c>
      <c r="DQ296" s="50" t="n">
        <f aca="false">SUM(CE296:CG296)+SUM(CJ296:CK296)+SUM(CO296:CQ296)+SUM(CT296:CW296)</f>
        <v>0</v>
      </c>
      <c r="DR296" s="29" t="n">
        <f aca="false">COUNTIF(AZ296:BX296,1)+COUNTIF(CX296,2)+COUNTIF(CY296:CZ296,1)+COUNTIF(DA296,2)+COUNTIF(DB296,3)+COUNTIF(DC296:DD296,2)+COUNTIF(DE296:DF296,3)+COUNTIF(DG296,2)+COUNTIF(DH296,4)</f>
        <v>0</v>
      </c>
      <c r="DS296" s="42" t="n">
        <f aca="false">SUMIF($BY$22:$CW$22,DS$21,$BY296:$CW296)</f>
        <v>0</v>
      </c>
      <c r="DT296" s="29" t="n">
        <f aca="false">SUMIF($BY$22:$CW$22,DT$21,$BY296:$CW296)</f>
        <v>0</v>
      </c>
      <c r="DU296" s="43" t="n">
        <f aca="false">SUMIF($BY$22:$CW$22,DU$21,$BY296:$CW296)</f>
        <v>0</v>
      </c>
      <c r="DV296" s="29" t="n">
        <f aca="false">SUMIF($BY$22:$CW$22,DV$21,$BY296:$CW296)</f>
        <v>0</v>
      </c>
      <c r="DW296" s="44" t="n">
        <f aca="false">SUMIF($BY$22:$CW$22,DW$21,$BY296:$CW296)</f>
        <v>0</v>
      </c>
    </row>
    <row r="297" customFormat="false" ht="12.75" hidden="false" customHeight="false" outlineLevel="0" collapsed="false">
      <c r="A297" s="23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8"/>
      <c r="AD297" s="38"/>
      <c r="AE297" s="30"/>
      <c r="AF297" s="30"/>
      <c r="AG297" s="23"/>
      <c r="AH297" s="23"/>
      <c r="AI297" s="23"/>
      <c r="AJ297" s="30"/>
      <c r="AK297" s="30"/>
      <c r="AL297" s="38"/>
      <c r="AM297" s="38"/>
      <c r="AN297" s="30"/>
      <c r="AO297" s="30"/>
      <c r="AP297" s="30"/>
      <c r="AQ297" s="38"/>
      <c r="AR297" s="38"/>
      <c r="AS297" s="38"/>
      <c r="AT297" s="30"/>
      <c r="AU297" s="30"/>
      <c r="AV297" s="38"/>
      <c r="AW297" s="38"/>
      <c r="AX297" s="38"/>
      <c r="AY297" s="38"/>
      <c r="AZ297" s="29" t="n">
        <f aca="false">IF(B297="c",1,0)</f>
        <v>0</v>
      </c>
      <c r="BA297" s="29" t="n">
        <f aca="false">IF(C297="a",1,0)</f>
        <v>0</v>
      </c>
      <c r="BB297" s="29" t="n">
        <f aca="false">IF(D297="b",1,0)</f>
        <v>0</v>
      </c>
      <c r="BC297" s="29" t="n">
        <f aca="false">IF(E297="a",1,0)</f>
        <v>0</v>
      </c>
      <c r="BD297" s="29" t="n">
        <f aca="false">IF(F297="b",1,0)</f>
        <v>0</v>
      </c>
      <c r="BE297" s="29" t="n">
        <f aca="false">IF(G297="a",1,0)</f>
        <v>0</v>
      </c>
      <c r="BF297" s="29" t="n">
        <f aca="false">IF(H297="c",1,0)</f>
        <v>0</v>
      </c>
      <c r="BG297" s="29" t="n">
        <f aca="false">IF(I297="c",1,0)</f>
        <v>0</v>
      </c>
      <c r="BH297" s="29" t="n">
        <f aca="false">IF(J297="d",1,0)</f>
        <v>0</v>
      </c>
      <c r="BI297" s="29" t="n">
        <f aca="false">IF(K297="b",1,0)</f>
        <v>0</v>
      </c>
      <c r="BJ297" s="29" t="n">
        <f aca="false">IF(L297="b",1,0)</f>
        <v>0</v>
      </c>
      <c r="BK297" s="29" t="n">
        <f aca="false">IF(M297="c",1,0)</f>
        <v>0</v>
      </c>
      <c r="BL297" s="29" t="n">
        <f aca="false">IF(N297="d",1,0)</f>
        <v>0</v>
      </c>
      <c r="BM297" s="29" t="n">
        <f aca="false">IF(O297="b",1,0)</f>
        <v>0</v>
      </c>
      <c r="BN297" s="29" t="n">
        <f aca="false">IF(P297="a",1,0)</f>
        <v>0</v>
      </c>
      <c r="BO297" s="29" t="n">
        <f aca="false">IF(Q297="d",1,0)</f>
        <v>0</v>
      </c>
      <c r="BP297" s="29" t="n">
        <f aca="false">IF(R297="b",1,0)</f>
        <v>0</v>
      </c>
      <c r="BQ297" s="29" t="n">
        <f aca="false">IF(S297="a",1,0)</f>
        <v>0</v>
      </c>
      <c r="BR297" s="29" t="n">
        <f aca="false">IF(T297="a",1,0)</f>
        <v>0</v>
      </c>
      <c r="BS297" s="29" t="n">
        <f aca="false">IF(U297="a",1,0)</f>
        <v>0</v>
      </c>
      <c r="BT297" s="29" t="n">
        <f aca="false">IF(V297="b",1,0)</f>
        <v>0</v>
      </c>
      <c r="BU297" s="29" t="n">
        <f aca="false">IF(W297="b",1,0)</f>
        <v>0</v>
      </c>
      <c r="BV297" s="29" t="n">
        <f aca="false">IF(X297="b",1,0)</f>
        <v>0</v>
      </c>
      <c r="BW297" s="29" t="n">
        <f aca="false">IF(Y297="d",1,0)</f>
        <v>0</v>
      </c>
      <c r="BX297" s="29" t="n">
        <f aca="false">IF(Z297="c",1,0)</f>
        <v>0</v>
      </c>
      <c r="BY297" s="11" t="n">
        <f aca="false">IF(AA297=$A$11,0,AA297)</f>
        <v>0</v>
      </c>
      <c r="BZ297" s="11" t="n">
        <f aca="false">IF(AB297=$A$11,0,AB297)</f>
        <v>0</v>
      </c>
      <c r="CA297" s="11" t="n">
        <f aca="false">IF(AC297=$A$11,0,AC297)</f>
        <v>0</v>
      </c>
      <c r="CB297" s="11" t="n">
        <f aca="false">IF(AD297=$A$11,0,AD297)</f>
        <v>0</v>
      </c>
      <c r="CC297" s="29" t="n">
        <f aca="false">IF(AE297=$A$11,0,AE297)</f>
        <v>0</v>
      </c>
      <c r="CD297" s="29" t="n">
        <f aca="false">IF(AF297=$A$11,0,AF297)</f>
        <v>0</v>
      </c>
      <c r="CE297" s="10" t="n">
        <f aca="false">IF(AG297=$A$11,0,AG297)</f>
        <v>0</v>
      </c>
      <c r="CF297" s="10" t="n">
        <f aca="false">IF(AH297=$A$11,0,AH297)</f>
        <v>0</v>
      </c>
      <c r="CG297" s="10" t="n">
        <f aca="false">IF(AI297=$A$11,0,AI297)</f>
        <v>0</v>
      </c>
      <c r="CH297" s="29" t="n">
        <f aca="false">IF(AJ297=$A$11,0,AJ297)</f>
        <v>0</v>
      </c>
      <c r="CI297" s="29" t="n">
        <f aca="false">IF(AK297=$A$11,0,AK297)</f>
        <v>0</v>
      </c>
      <c r="CJ297" s="11" t="n">
        <f aca="false">IF(AL297=$A$11,0,AL297)</f>
        <v>0</v>
      </c>
      <c r="CK297" s="11" t="n">
        <f aca="false">IF(AM297=$A$11,0,AM297)</f>
        <v>0</v>
      </c>
      <c r="CL297" s="29" t="n">
        <f aca="false">IF(AN297=$A$11,0,AN297)</f>
        <v>0</v>
      </c>
      <c r="CM297" s="29" t="n">
        <f aca="false">IF(AO297=$A$11,0,AO297)</f>
        <v>0</v>
      </c>
      <c r="CN297" s="29" t="n">
        <f aca="false">IF(AP297=$A$11,0,AP297)</f>
        <v>0</v>
      </c>
      <c r="CO297" s="11" t="n">
        <f aca="false">IF(AQ297=$A$11,0,AQ297)</f>
        <v>0</v>
      </c>
      <c r="CP297" s="11" t="n">
        <f aca="false">IF(AR297=$A$11,0,AR297)</f>
        <v>0</v>
      </c>
      <c r="CQ297" s="11" t="n">
        <f aca="false">IF(AS297=$A$11,0,AS297)</f>
        <v>0</v>
      </c>
      <c r="CR297" s="29" t="n">
        <f aca="false">IF(AT297=$A$11,0,AT297)</f>
        <v>0</v>
      </c>
      <c r="CS297" s="29" t="n">
        <f aca="false">IF(AU297=$A$11,0,AU297)</f>
        <v>0</v>
      </c>
      <c r="CT297" s="11" t="n">
        <f aca="false">IF(AV297=$A$11,0,AV297)</f>
        <v>0</v>
      </c>
      <c r="CU297" s="11" t="n">
        <f aca="false">IF(AW297=$A$11,0,AW297)</f>
        <v>0</v>
      </c>
      <c r="CV297" s="11" t="n">
        <f aca="false">IF(AX297=$A$11,0,AX297)</f>
        <v>0</v>
      </c>
      <c r="CW297" s="11" t="n">
        <f aca="false">IF(AY297=$A$11,0,AY297)</f>
        <v>0</v>
      </c>
      <c r="CX297" s="11" t="n">
        <f aca="false">BY297+BZ297</f>
        <v>0</v>
      </c>
      <c r="CY297" s="29" t="n">
        <f aca="false">CA297</f>
        <v>0</v>
      </c>
      <c r="CZ297" s="29" t="n">
        <f aca="false">CB297</f>
        <v>0</v>
      </c>
      <c r="DA297" s="29" t="n">
        <f aca="false">CC297+CD297</f>
        <v>0</v>
      </c>
      <c r="DB297" s="14" t="n">
        <f aca="false">CE297+CF297+CG297</f>
        <v>0</v>
      </c>
      <c r="DC297" s="29" t="n">
        <f aca="false">CH297+CI297</f>
        <v>0</v>
      </c>
      <c r="DD297" s="14" t="n">
        <f aca="false">CJ297+CK297</f>
        <v>0</v>
      </c>
      <c r="DE297" s="29" t="n">
        <f aca="false">CL297+CM297+CN297</f>
        <v>0</v>
      </c>
      <c r="DF297" s="14" t="n">
        <f aca="false">CO297+CP297+CQ297</f>
        <v>0</v>
      </c>
      <c r="DG297" s="29" t="n">
        <f aca="false">CR297+CS297</f>
        <v>0</v>
      </c>
      <c r="DH297" s="14" t="n">
        <f aca="false">CT297+CU297+CV297+CW297</f>
        <v>0</v>
      </c>
      <c r="DI297" s="10" t="n">
        <f aca="false">A297</f>
        <v>0</v>
      </c>
      <c r="DJ297" s="29" t="n">
        <f aca="false">SUM(AZ297:CW297)</f>
        <v>0</v>
      </c>
      <c r="DK297" s="41" t="n">
        <f aca="false">SUMIF($AZ$19:$CW$19,"I",$AZ297:$CW297)</f>
        <v>0</v>
      </c>
      <c r="DL297" s="29" t="n">
        <f aca="false">SUMIF($AZ$19:$CW$19,"II",$AZ297:$CW297)</f>
        <v>0</v>
      </c>
      <c r="DM297" s="42" t="n">
        <f aca="false">SUMIF($AZ$19:$CW$19,"III",$AZ297:$CW297)</f>
        <v>0</v>
      </c>
      <c r="DN297" s="29" t="n">
        <f aca="false">SUMIF($AZ$19:$CW$19,"IV",$AZ297:$CW297)</f>
        <v>0</v>
      </c>
      <c r="DO297" s="43" t="n">
        <f aca="false">SUM(AZ297:BX297)</f>
        <v>0</v>
      </c>
      <c r="DP297" s="29" t="n">
        <f aca="false">SUM(BY297:CD297)+SUM(CH297:CI297)+SUM(CL297:CN297)+CR297+CS297</f>
        <v>0</v>
      </c>
      <c r="DQ297" s="50" t="n">
        <f aca="false">SUM(CE297:CG297)+SUM(CJ297:CK297)+SUM(CO297:CQ297)+SUM(CT297:CW297)</f>
        <v>0</v>
      </c>
      <c r="DR297" s="29" t="n">
        <f aca="false">COUNTIF(AZ297:BX297,1)+COUNTIF(CX297,2)+COUNTIF(CY297:CZ297,1)+COUNTIF(DA297,2)+COUNTIF(DB297,3)+COUNTIF(DC297:DD297,2)+COUNTIF(DE297:DF297,3)+COUNTIF(DG297,2)+COUNTIF(DH297,4)</f>
        <v>0</v>
      </c>
      <c r="DS297" s="42" t="n">
        <f aca="false">SUMIF($BY$22:$CW$22,DS$21,$BY297:$CW297)</f>
        <v>0</v>
      </c>
      <c r="DT297" s="29" t="n">
        <f aca="false">SUMIF($BY$22:$CW$22,DT$21,$BY297:$CW297)</f>
        <v>0</v>
      </c>
      <c r="DU297" s="43" t="n">
        <f aca="false">SUMIF($BY$22:$CW$22,DU$21,$BY297:$CW297)</f>
        <v>0</v>
      </c>
      <c r="DV297" s="29" t="n">
        <f aca="false">SUMIF($BY$22:$CW$22,DV$21,$BY297:$CW297)</f>
        <v>0</v>
      </c>
      <c r="DW297" s="44" t="n">
        <f aca="false">SUMIF($BY$22:$CW$22,DW$21,$BY297:$CW297)</f>
        <v>0</v>
      </c>
    </row>
    <row r="298" customFormat="false" ht="12.75" hidden="false" customHeight="false" outlineLevel="0" collapsed="false">
      <c r="A298" s="23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8"/>
      <c r="AD298" s="38"/>
      <c r="AE298" s="30"/>
      <c r="AF298" s="30"/>
      <c r="AG298" s="23"/>
      <c r="AH298" s="23"/>
      <c r="AI298" s="23"/>
      <c r="AJ298" s="30"/>
      <c r="AK298" s="30"/>
      <c r="AL298" s="38"/>
      <c r="AM298" s="38"/>
      <c r="AN298" s="30"/>
      <c r="AO298" s="30"/>
      <c r="AP298" s="30"/>
      <c r="AQ298" s="38"/>
      <c r="AR298" s="38"/>
      <c r="AS298" s="38"/>
      <c r="AT298" s="30"/>
      <c r="AU298" s="30"/>
      <c r="AV298" s="38"/>
      <c r="AW298" s="38"/>
      <c r="AX298" s="38"/>
      <c r="AY298" s="38"/>
      <c r="AZ298" s="29" t="n">
        <f aca="false">IF(B298="c",1,0)</f>
        <v>0</v>
      </c>
      <c r="BA298" s="29" t="n">
        <f aca="false">IF(C298="a",1,0)</f>
        <v>0</v>
      </c>
      <c r="BB298" s="29" t="n">
        <f aca="false">IF(D298="b",1,0)</f>
        <v>0</v>
      </c>
      <c r="BC298" s="29" t="n">
        <f aca="false">IF(E298="a",1,0)</f>
        <v>0</v>
      </c>
      <c r="BD298" s="29" t="n">
        <f aca="false">IF(F298="b",1,0)</f>
        <v>0</v>
      </c>
      <c r="BE298" s="29" t="n">
        <f aca="false">IF(G298="a",1,0)</f>
        <v>0</v>
      </c>
      <c r="BF298" s="29" t="n">
        <f aca="false">IF(H298="c",1,0)</f>
        <v>0</v>
      </c>
      <c r="BG298" s="29" t="n">
        <f aca="false">IF(I298="c",1,0)</f>
        <v>0</v>
      </c>
      <c r="BH298" s="29" t="n">
        <f aca="false">IF(J298="d",1,0)</f>
        <v>0</v>
      </c>
      <c r="BI298" s="29" t="n">
        <f aca="false">IF(K298="b",1,0)</f>
        <v>0</v>
      </c>
      <c r="BJ298" s="29" t="n">
        <f aca="false">IF(L298="b",1,0)</f>
        <v>0</v>
      </c>
      <c r="BK298" s="29" t="n">
        <f aca="false">IF(M298="c",1,0)</f>
        <v>0</v>
      </c>
      <c r="BL298" s="29" t="n">
        <f aca="false">IF(N298="d",1,0)</f>
        <v>0</v>
      </c>
      <c r="BM298" s="29" t="n">
        <f aca="false">IF(O298="b",1,0)</f>
        <v>0</v>
      </c>
      <c r="BN298" s="29" t="n">
        <f aca="false">IF(P298="a",1,0)</f>
        <v>0</v>
      </c>
      <c r="BO298" s="29" t="n">
        <f aca="false">IF(Q298="d",1,0)</f>
        <v>0</v>
      </c>
      <c r="BP298" s="29" t="n">
        <f aca="false">IF(R298="b",1,0)</f>
        <v>0</v>
      </c>
      <c r="BQ298" s="29" t="n">
        <f aca="false">IF(S298="a",1,0)</f>
        <v>0</v>
      </c>
      <c r="BR298" s="29" t="n">
        <f aca="false">IF(T298="a",1,0)</f>
        <v>0</v>
      </c>
      <c r="BS298" s="29" t="n">
        <f aca="false">IF(U298="a",1,0)</f>
        <v>0</v>
      </c>
      <c r="BT298" s="29" t="n">
        <f aca="false">IF(V298="b",1,0)</f>
        <v>0</v>
      </c>
      <c r="BU298" s="29" t="n">
        <f aca="false">IF(W298="b",1,0)</f>
        <v>0</v>
      </c>
      <c r="BV298" s="29" t="n">
        <f aca="false">IF(X298="b",1,0)</f>
        <v>0</v>
      </c>
      <c r="BW298" s="29" t="n">
        <f aca="false">IF(Y298="d",1,0)</f>
        <v>0</v>
      </c>
      <c r="BX298" s="29" t="n">
        <f aca="false">IF(Z298="c",1,0)</f>
        <v>0</v>
      </c>
      <c r="BY298" s="11" t="n">
        <f aca="false">IF(AA298=$A$11,0,AA298)</f>
        <v>0</v>
      </c>
      <c r="BZ298" s="11" t="n">
        <f aca="false">IF(AB298=$A$11,0,AB298)</f>
        <v>0</v>
      </c>
      <c r="CA298" s="11" t="n">
        <f aca="false">IF(AC298=$A$11,0,AC298)</f>
        <v>0</v>
      </c>
      <c r="CB298" s="11" t="n">
        <f aca="false">IF(AD298=$A$11,0,AD298)</f>
        <v>0</v>
      </c>
      <c r="CC298" s="29" t="n">
        <f aca="false">IF(AE298=$A$11,0,AE298)</f>
        <v>0</v>
      </c>
      <c r="CD298" s="29" t="n">
        <f aca="false">IF(AF298=$A$11,0,AF298)</f>
        <v>0</v>
      </c>
      <c r="CE298" s="10" t="n">
        <f aca="false">IF(AG298=$A$11,0,AG298)</f>
        <v>0</v>
      </c>
      <c r="CF298" s="10" t="n">
        <f aca="false">IF(AH298=$A$11,0,AH298)</f>
        <v>0</v>
      </c>
      <c r="CG298" s="10" t="n">
        <f aca="false">IF(AI298=$A$11,0,AI298)</f>
        <v>0</v>
      </c>
      <c r="CH298" s="29" t="n">
        <f aca="false">IF(AJ298=$A$11,0,AJ298)</f>
        <v>0</v>
      </c>
      <c r="CI298" s="29" t="n">
        <f aca="false">IF(AK298=$A$11,0,AK298)</f>
        <v>0</v>
      </c>
      <c r="CJ298" s="11" t="n">
        <f aca="false">IF(AL298=$A$11,0,AL298)</f>
        <v>0</v>
      </c>
      <c r="CK298" s="11" t="n">
        <f aca="false">IF(AM298=$A$11,0,AM298)</f>
        <v>0</v>
      </c>
      <c r="CL298" s="29" t="n">
        <f aca="false">IF(AN298=$A$11,0,AN298)</f>
        <v>0</v>
      </c>
      <c r="CM298" s="29" t="n">
        <f aca="false">IF(AO298=$A$11,0,AO298)</f>
        <v>0</v>
      </c>
      <c r="CN298" s="29" t="n">
        <f aca="false">IF(AP298=$A$11,0,AP298)</f>
        <v>0</v>
      </c>
      <c r="CO298" s="11" t="n">
        <f aca="false">IF(AQ298=$A$11,0,AQ298)</f>
        <v>0</v>
      </c>
      <c r="CP298" s="11" t="n">
        <f aca="false">IF(AR298=$A$11,0,AR298)</f>
        <v>0</v>
      </c>
      <c r="CQ298" s="11" t="n">
        <f aca="false">IF(AS298=$A$11,0,AS298)</f>
        <v>0</v>
      </c>
      <c r="CR298" s="29" t="n">
        <f aca="false">IF(AT298=$A$11,0,AT298)</f>
        <v>0</v>
      </c>
      <c r="CS298" s="29" t="n">
        <f aca="false">IF(AU298=$A$11,0,AU298)</f>
        <v>0</v>
      </c>
      <c r="CT298" s="11" t="n">
        <f aca="false">IF(AV298=$A$11,0,AV298)</f>
        <v>0</v>
      </c>
      <c r="CU298" s="11" t="n">
        <f aca="false">IF(AW298=$A$11,0,AW298)</f>
        <v>0</v>
      </c>
      <c r="CV298" s="11" t="n">
        <f aca="false">IF(AX298=$A$11,0,AX298)</f>
        <v>0</v>
      </c>
      <c r="CW298" s="11" t="n">
        <f aca="false">IF(AY298=$A$11,0,AY298)</f>
        <v>0</v>
      </c>
      <c r="CX298" s="11" t="n">
        <f aca="false">BY298+BZ298</f>
        <v>0</v>
      </c>
      <c r="CY298" s="29" t="n">
        <f aca="false">CA298</f>
        <v>0</v>
      </c>
      <c r="CZ298" s="29" t="n">
        <f aca="false">CB298</f>
        <v>0</v>
      </c>
      <c r="DA298" s="29" t="n">
        <f aca="false">CC298+CD298</f>
        <v>0</v>
      </c>
      <c r="DB298" s="14" t="n">
        <f aca="false">CE298+CF298+CG298</f>
        <v>0</v>
      </c>
      <c r="DC298" s="29" t="n">
        <f aca="false">CH298+CI298</f>
        <v>0</v>
      </c>
      <c r="DD298" s="14" t="n">
        <f aca="false">CJ298+CK298</f>
        <v>0</v>
      </c>
      <c r="DE298" s="29" t="n">
        <f aca="false">CL298+CM298+CN298</f>
        <v>0</v>
      </c>
      <c r="DF298" s="14" t="n">
        <f aca="false">CO298+CP298+CQ298</f>
        <v>0</v>
      </c>
      <c r="DG298" s="29" t="n">
        <f aca="false">CR298+CS298</f>
        <v>0</v>
      </c>
      <c r="DH298" s="14" t="n">
        <f aca="false">CT298+CU298+CV298+CW298</f>
        <v>0</v>
      </c>
      <c r="DI298" s="10" t="n">
        <f aca="false">A298</f>
        <v>0</v>
      </c>
      <c r="DJ298" s="29" t="n">
        <f aca="false">SUM(AZ298:CW298)</f>
        <v>0</v>
      </c>
      <c r="DK298" s="41" t="n">
        <f aca="false">SUMIF($AZ$19:$CW$19,"I",$AZ298:$CW298)</f>
        <v>0</v>
      </c>
      <c r="DL298" s="29" t="n">
        <f aca="false">SUMIF($AZ$19:$CW$19,"II",$AZ298:$CW298)</f>
        <v>0</v>
      </c>
      <c r="DM298" s="42" t="n">
        <f aca="false">SUMIF($AZ$19:$CW$19,"III",$AZ298:$CW298)</f>
        <v>0</v>
      </c>
      <c r="DN298" s="29" t="n">
        <f aca="false">SUMIF($AZ$19:$CW$19,"IV",$AZ298:$CW298)</f>
        <v>0</v>
      </c>
      <c r="DO298" s="43" t="n">
        <f aca="false">SUM(AZ298:BX298)</f>
        <v>0</v>
      </c>
      <c r="DP298" s="29" t="n">
        <f aca="false">SUM(BY298:CD298)+SUM(CH298:CI298)+SUM(CL298:CN298)+CR298+CS298</f>
        <v>0</v>
      </c>
      <c r="DQ298" s="50" t="n">
        <f aca="false">SUM(CE298:CG298)+SUM(CJ298:CK298)+SUM(CO298:CQ298)+SUM(CT298:CW298)</f>
        <v>0</v>
      </c>
      <c r="DR298" s="29" t="n">
        <f aca="false">COUNTIF(AZ298:BX298,1)+COUNTIF(CX298,2)+COUNTIF(CY298:CZ298,1)+COUNTIF(DA298,2)+COUNTIF(DB298,3)+COUNTIF(DC298:DD298,2)+COUNTIF(DE298:DF298,3)+COUNTIF(DG298,2)+COUNTIF(DH298,4)</f>
        <v>0</v>
      </c>
      <c r="DS298" s="42" t="n">
        <f aca="false">SUMIF($BY$22:$CW$22,DS$21,$BY298:$CW298)</f>
        <v>0</v>
      </c>
      <c r="DT298" s="29" t="n">
        <f aca="false">SUMIF($BY$22:$CW$22,DT$21,$BY298:$CW298)</f>
        <v>0</v>
      </c>
      <c r="DU298" s="43" t="n">
        <f aca="false">SUMIF($BY$22:$CW$22,DU$21,$BY298:$CW298)</f>
        <v>0</v>
      </c>
      <c r="DV298" s="29" t="n">
        <f aca="false">SUMIF($BY$22:$CW$22,DV$21,$BY298:$CW298)</f>
        <v>0</v>
      </c>
      <c r="DW298" s="44" t="n">
        <f aca="false">SUMIF($BY$22:$CW$22,DW$21,$BY298:$CW298)</f>
        <v>0</v>
      </c>
    </row>
    <row r="299" customFormat="false" ht="12.75" hidden="false" customHeight="false" outlineLevel="0" collapsed="false">
      <c r="A299" s="23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8"/>
      <c r="AD299" s="38"/>
      <c r="AE299" s="30"/>
      <c r="AF299" s="30"/>
      <c r="AG299" s="23"/>
      <c r="AH299" s="23"/>
      <c r="AI299" s="23"/>
      <c r="AJ299" s="30"/>
      <c r="AK299" s="30"/>
      <c r="AL299" s="38"/>
      <c r="AM299" s="38"/>
      <c r="AN299" s="30"/>
      <c r="AO299" s="30"/>
      <c r="AP299" s="30"/>
      <c r="AQ299" s="38"/>
      <c r="AR299" s="38"/>
      <c r="AS299" s="38"/>
      <c r="AT299" s="30"/>
      <c r="AU299" s="30"/>
      <c r="AV299" s="38"/>
      <c r="AW299" s="38"/>
      <c r="AX299" s="38"/>
      <c r="AY299" s="38"/>
      <c r="AZ299" s="29" t="n">
        <f aca="false">IF(B299="c",1,0)</f>
        <v>0</v>
      </c>
      <c r="BA299" s="29" t="n">
        <f aca="false">IF(C299="a",1,0)</f>
        <v>0</v>
      </c>
      <c r="BB299" s="29" t="n">
        <f aca="false">IF(D299="b",1,0)</f>
        <v>0</v>
      </c>
      <c r="BC299" s="29" t="n">
        <f aca="false">IF(E299="a",1,0)</f>
        <v>0</v>
      </c>
      <c r="BD299" s="29" t="n">
        <f aca="false">IF(F299="b",1,0)</f>
        <v>0</v>
      </c>
      <c r="BE299" s="29" t="n">
        <f aca="false">IF(G299="a",1,0)</f>
        <v>0</v>
      </c>
      <c r="BF299" s="29" t="n">
        <f aca="false">IF(H299="c",1,0)</f>
        <v>0</v>
      </c>
      <c r="BG299" s="29" t="n">
        <f aca="false">IF(I299="c",1,0)</f>
        <v>0</v>
      </c>
      <c r="BH299" s="29" t="n">
        <f aca="false">IF(J299="d",1,0)</f>
        <v>0</v>
      </c>
      <c r="BI299" s="29" t="n">
        <f aca="false">IF(K299="b",1,0)</f>
        <v>0</v>
      </c>
      <c r="BJ299" s="29" t="n">
        <f aca="false">IF(L299="b",1,0)</f>
        <v>0</v>
      </c>
      <c r="BK299" s="29" t="n">
        <f aca="false">IF(M299="c",1,0)</f>
        <v>0</v>
      </c>
      <c r="BL299" s="29" t="n">
        <f aca="false">IF(N299="d",1,0)</f>
        <v>0</v>
      </c>
      <c r="BM299" s="29" t="n">
        <f aca="false">IF(O299="b",1,0)</f>
        <v>0</v>
      </c>
      <c r="BN299" s="29" t="n">
        <f aca="false">IF(P299="a",1,0)</f>
        <v>0</v>
      </c>
      <c r="BO299" s="29" t="n">
        <f aca="false">IF(Q299="d",1,0)</f>
        <v>0</v>
      </c>
      <c r="BP299" s="29" t="n">
        <f aca="false">IF(R299="b",1,0)</f>
        <v>0</v>
      </c>
      <c r="BQ299" s="29" t="n">
        <f aca="false">IF(S299="a",1,0)</f>
        <v>0</v>
      </c>
      <c r="BR299" s="29" t="n">
        <f aca="false">IF(T299="a",1,0)</f>
        <v>0</v>
      </c>
      <c r="BS299" s="29" t="n">
        <f aca="false">IF(U299="a",1,0)</f>
        <v>0</v>
      </c>
      <c r="BT299" s="29" t="n">
        <f aca="false">IF(V299="b",1,0)</f>
        <v>0</v>
      </c>
      <c r="BU299" s="29" t="n">
        <f aca="false">IF(W299="b",1,0)</f>
        <v>0</v>
      </c>
      <c r="BV299" s="29" t="n">
        <f aca="false">IF(X299="b",1,0)</f>
        <v>0</v>
      </c>
      <c r="BW299" s="29" t="n">
        <f aca="false">IF(Y299="d",1,0)</f>
        <v>0</v>
      </c>
      <c r="BX299" s="29" t="n">
        <f aca="false">IF(Z299="c",1,0)</f>
        <v>0</v>
      </c>
      <c r="BY299" s="11" t="n">
        <f aca="false">IF(AA299=$A$11,0,AA299)</f>
        <v>0</v>
      </c>
      <c r="BZ299" s="11" t="n">
        <f aca="false">IF(AB299=$A$11,0,AB299)</f>
        <v>0</v>
      </c>
      <c r="CA299" s="11" t="n">
        <f aca="false">IF(AC299=$A$11,0,AC299)</f>
        <v>0</v>
      </c>
      <c r="CB299" s="11" t="n">
        <f aca="false">IF(AD299=$A$11,0,AD299)</f>
        <v>0</v>
      </c>
      <c r="CC299" s="29" t="n">
        <f aca="false">IF(AE299=$A$11,0,AE299)</f>
        <v>0</v>
      </c>
      <c r="CD299" s="29" t="n">
        <f aca="false">IF(AF299=$A$11,0,AF299)</f>
        <v>0</v>
      </c>
      <c r="CE299" s="10" t="n">
        <f aca="false">IF(AG299=$A$11,0,AG299)</f>
        <v>0</v>
      </c>
      <c r="CF299" s="10" t="n">
        <f aca="false">IF(AH299=$A$11,0,AH299)</f>
        <v>0</v>
      </c>
      <c r="CG299" s="10" t="n">
        <f aca="false">IF(AI299=$A$11,0,AI299)</f>
        <v>0</v>
      </c>
      <c r="CH299" s="29" t="n">
        <f aca="false">IF(AJ299=$A$11,0,AJ299)</f>
        <v>0</v>
      </c>
      <c r="CI299" s="29" t="n">
        <f aca="false">IF(AK299=$A$11,0,AK299)</f>
        <v>0</v>
      </c>
      <c r="CJ299" s="11" t="n">
        <f aca="false">IF(AL299=$A$11,0,AL299)</f>
        <v>0</v>
      </c>
      <c r="CK299" s="11" t="n">
        <f aca="false">IF(AM299=$A$11,0,AM299)</f>
        <v>0</v>
      </c>
      <c r="CL299" s="29" t="n">
        <f aca="false">IF(AN299=$A$11,0,AN299)</f>
        <v>0</v>
      </c>
      <c r="CM299" s="29" t="n">
        <f aca="false">IF(AO299=$A$11,0,AO299)</f>
        <v>0</v>
      </c>
      <c r="CN299" s="29" t="n">
        <f aca="false">IF(AP299=$A$11,0,AP299)</f>
        <v>0</v>
      </c>
      <c r="CO299" s="11" t="n">
        <f aca="false">IF(AQ299=$A$11,0,AQ299)</f>
        <v>0</v>
      </c>
      <c r="CP299" s="11" t="n">
        <f aca="false">IF(AR299=$A$11,0,AR299)</f>
        <v>0</v>
      </c>
      <c r="CQ299" s="11" t="n">
        <f aca="false">IF(AS299=$A$11,0,AS299)</f>
        <v>0</v>
      </c>
      <c r="CR299" s="29" t="n">
        <f aca="false">IF(AT299=$A$11,0,AT299)</f>
        <v>0</v>
      </c>
      <c r="CS299" s="29" t="n">
        <f aca="false">IF(AU299=$A$11,0,AU299)</f>
        <v>0</v>
      </c>
      <c r="CT299" s="11" t="n">
        <f aca="false">IF(AV299=$A$11,0,AV299)</f>
        <v>0</v>
      </c>
      <c r="CU299" s="11" t="n">
        <f aca="false">IF(AW299=$A$11,0,AW299)</f>
        <v>0</v>
      </c>
      <c r="CV299" s="11" t="n">
        <f aca="false">IF(AX299=$A$11,0,AX299)</f>
        <v>0</v>
      </c>
      <c r="CW299" s="11" t="n">
        <f aca="false">IF(AY299=$A$11,0,AY299)</f>
        <v>0</v>
      </c>
      <c r="CX299" s="11" t="n">
        <f aca="false">BY299+BZ299</f>
        <v>0</v>
      </c>
      <c r="CY299" s="29" t="n">
        <f aca="false">CA299</f>
        <v>0</v>
      </c>
      <c r="CZ299" s="29" t="n">
        <f aca="false">CB299</f>
        <v>0</v>
      </c>
      <c r="DA299" s="29" t="n">
        <f aca="false">CC299+CD299</f>
        <v>0</v>
      </c>
      <c r="DB299" s="14" t="n">
        <f aca="false">CE299+CF299+CG299</f>
        <v>0</v>
      </c>
      <c r="DC299" s="29" t="n">
        <f aca="false">CH299+CI299</f>
        <v>0</v>
      </c>
      <c r="DD299" s="14" t="n">
        <f aca="false">CJ299+CK299</f>
        <v>0</v>
      </c>
      <c r="DE299" s="29" t="n">
        <f aca="false">CL299+CM299+CN299</f>
        <v>0</v>
      </c>
      <c r="DF299" s="14" t="n">
        <f aca="false">CO299+CP299+CQ299</f>
        <v>0</v>
      </c>
      <c r="DG299" s="29" t="n">
        <f aca="false">CR299+CS299</f>
        <v>0</v>
      </c>
      <c r="DH299" s="14" t="n">
        <f aca="false">CT299+CU299+CV299+CW299</f>
        <v>0</v>
      </c>
      <c r="DI299" s="10" t="n">
        <f aca="false">A299</f>
        <v>0</v>
      </c>
      <c r="DJ299" s="29" t="n">
        <f aca="false">SUM(AZ299:CW299)</f>
        <v>0</v>
      </c>
      <c r="DK299" s="41" t="n">
        <f aca="false">SUMIF($AZ$19:$CW$19,"I",$AZ299:$CW299)</f>
        <v>0</v>
      </c>
      <c r="DL299" s="29" t="n">
        <f aca="false">SUMIF($AZ$19:$CW$19,"II",$AZ299:$CW299)</f>
        <v>0</v>
      </c>
      <c r="DM299" s="42" t="n">
        <f aca="false">SUMIF($AZ$19:$CW$19,"III",$AZ299:$CW299)</f>
        <v>0</v>
      </c>
      <c r="DN299" s="29" t="n">
        <f aca="false">SUMIF($AZ$19:$CW$19,"IV",$AZ299:$CW299)</f>
        <v>0</v>
      </c>
      <c r="DO299" s="43" t="n">
        <f aca="false">SUM(AZ299:BX299)</f>
        <v>0</v>
      </c>
      <c r="DP299" s="29" t="n">
        <f aca="false">SUM(BY299:CD299)+SUM(CH299:CI299)+SUM(CL299:CN299)+CR299+CS299</f>
        <v>0</v>
      </c>
      <c r="DQ299" s="50" t="n">
        <f aca="false">SUM(CE299:CG299)+SUM(CJ299:CK299)+SUM(CO299:CQ299)+SUM(CT299:CW299)</f>
        <v>0</v>
      </c>
      <c r="DR299" s="29" t="n">
        <f aca="false">COUNTIF(AZ299:BX299,1)+COUNTIF(CX299,2)+COUNTIF(CY299:CZ299,1)+COUNTIF(DA299,2)+COUNTIF(DB299,3)+COUNTIF(DC299:DD299,2)+COUNTIF(DE299:DF299,3)+COUNTIF(DG299,2)+COUNTIF(DH299,4)</f>
        <v>0</v>
      </c>
      <c r="DS299" s="42" t="n">
        <f aca="false">SUMIF($BY$22:$CW$22,DS$21,$BY299:$CW299)</f>
        <v>0</v>
      </c>
      <c r="DT299" s="29" t="n">
        <f aca="false">SUMIF($BY$22:$CW$22,DT$21,$BY299:$CW299)</f>
        <v>0</v>
      </c>
      <c r="DU299" s="43" t="n">
        <f aca="false">SUMIF($BY$22:$CW$22,DU$21,$BY299:$CW299)</f>
        <v>0</v>
      </c>
      <c r="DV299" s="29" t="n">
        <f aca="false">SUMIF($BY$22:$CW$22,DV$21,$BY299:$CW299)</f>
        <v>0</v>
      </c>
      <c r="DW299" s="44" t="n">
        <f aca="false">SUMIF($BY$22:$CW$22,DW$21,$BY299:$CW299)</f>
        <v>0</v>
      </c>
    </row>
    <row r="300" customFormat="false" ht="12.75" hidden="false" customHeight="false" outlineLevel="0" collapsed="false">
      <c r="A300" s="23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8"/>
      <c r="AD300" s="38"/>
      <c r="AE300" s="30"/>
      <c r="AF300" s="30"/>
      <c r="AG300" s="23"/>
      <c r="AH300" s="23"/>
      <c r="AI300" s="23"/>
      <c r="AJ300" s="30"/>
      <c r="AK300" s="30"/>
      <c r="AL300" s="38"/>
      <c r="AM300" s="38"/>
      <c r="AN300" s="30"/>
      <c r="AO300" s="30"/>
      <c r="AP300" s="30"/>
      <c r="AQ300" s="38"/>
      <c r="AR300" s="38"/>
      <c r="AS300" s="38"/>
      <c r="AT300" s="30"/>
      <c r="AU300" s="30"/>
      <c r="AV300" s="38"/>
      <c r="AW300" s="38"/>
      <c r="AX300" s="38"/>
      <c r="AY300" s="38"/>
      <c r="AZ300" s="29" t="n">
        <f aca="false">IF(B300="c",1,0)</f>
        <v>0</v>
      </c>
      <c r="BA300" s="29" t="n">
        <f aca="false">IF(C300="a",1,0)</f>
        <v>0</v>
      </c>
      <c r="BB300" s="29" t="n">
        <f aca="false">IF(D300="b",1,0)</f>
        <v>0</v>
      </c>
      <c r="BC300" s="29" t="n">
        <f aca="false">IF(E300="a",1,0)</f>
        <v>0</v>
      </c>
      <c r="BD300" s="29" t="n">
        <f aca="false">IF(F300="b",1,0)</f>
        <v>0</v>
      </c>
      <c r="BE300" s="29" t="n">
        <f aca="false">IF(G300="a",1,0)</f>
        <v>0</v>
      </c>
      <c r="BF300" s="29" t="n">
        <f aca="false">IF(H300="c",1,0)</f>
        <v>0</v>
      </c>
      <c r="BG300" s="29" t="n">
        <f aca="false">IF(I300="c",1,0)</f>
        <v>0</v>
      </c>
      <c r="BH300" s="29" t="n">
        <f aca="false">IF(J300="d",1,0)</f>
        <v>0</v>
      </c>
      <c r="BI300" s="29" t="n">
        <f aca="false">IF(K300="b",1,0)</f>
        <v>0</v>
      </c>
      <c r="BJ300" s="29" t="n">
        <f aca="false">IF(L300="b",1,0)</f>
        <v>0</v>
      </c>
      <c r="BK300" s="29" t="n">
        <f aca="false">IF(M300="c",1,0)</f>
        <v>0</v>
      </c>
      <c r="BL300" s="29" t="n">
        <f aca="false">IF(N300="d",1,0)</f>
        <v>0</v>
      </c>
      <c r="BM300" s="29" t="n">
        <f aca="false">IF(O300="b",1,0)</f>
        <v>0</v>
      </c>
      <c r="BN300" s="29" t="n">
        <f aca="false">IF(P300="a",1,0)</f>
        <v>0</v>
      </c>
      <c r="BO300" s="29" t="n">
        <f aca="false">IF(Q300="d",1,0)</f>
        <v>0</v>
      </c>
      <c r="BP300" s="29" t="n">
        <f aca="false">IF(R300="b",1,0)</f>
        <v>0</v>
      </c>
      <c r="BQ300" s="29" t="n">
        <f aca="false">IF(S300="a",1,0)</f>
        <v>0</v>
      </c>
      <c r="BR300" s="29" t="n">
        <f aca="false">IF(T300="a",1,0)</f>
        <v>0</v>
      </c>
      <c r="BS300" s="29" t="n">
        <f aca="false">IF(U300="a",1,0)</f>
        <v>0</v>
      </c>
      <c r="BT300" s="29" t="n">
        <f aca="false">IF(V300="b",1,0)</f>
        <v>0</v>
      </c>
      <c r="BU300" s="29" t="n">
        <f aca="false">IF(W300="b",1,0)</f>
        <v>0</v>
      </c>
      <c r="BV300" s="29" t="n">
        <f aca="false">IF(X300="b",1,0)</f>
        <v>0</v>
      </c>
      <c r="BW300" s="29" t="n">
        <f aca="false">IF(Y300="d",1,0)</f>
        <v>0</v>
      </c>
      <c r="BX300" s="29" t="n">
        <f aca="false">IF(Z300="c",1,0)</f>
        <v>0</v>
      </c>
      <c r="BY300" s="11" t="n">
        <f aca="false">IF(AA300=$A$11,0,AA300)</f>
        <v>0</v>
      </c>
      <c r="BZ300" s="11" t="n">
        <f aca="false">IF(AB300=$A$11,0,AB300)</f>
        <v>0</v>
      </c>
      <c r="CA300" s="11" t="n">
        <f aca="false">IF(AC300=$A$11,0,AC300)</f>
        <v>0</v>
      </c>
      <c r="CB300" s="11" t="n">
        <f aca="false">IF(AD300=$A$11,0,AD300)</f>
        <v>0</v>
      </c>
      <c r="CC300" s="29" t="n">
        <f aca="false">IF(AE300=$A$11,0,AE300)</f>
        <v>0</v>
      </c>
      <c r="CD300" s="29" t="n">
        <f aca="false">IF(AF300=$A$11,0,AF300)</f>
        <v>0</v>
      </c>
      <c r="CE300" s="10" t="n">
        <f aca="false">IF(AG300=$A$11,0,AG300)</f>
        <v>0</v>
      </c>
      <c r="CF300" s="10" t="n">
        <f aca="false">IF(AH300=$A$11,0,AH300)</f>
        <v>0</v>
      </c>
      <c r="CG300" s="10" t="n">
        <f aca="false">IF(AI300=$A$11,0,AI300)</f>
        <v>0</v>
      </c>
      <c r="CH300" s="29" t="n">
        <f aca="false">IF(AJ300=$A$11,0,AJ300)</f>
        <v>0</v>
      </c>
      <c r="CI300" s="29" t="n">
        <f aca="false">IF(AK300=$A$11,0,AK300)</f>
        <v>0</v>
      </c>
      <c r="CJ300" s="11" t="n">
        <f aca="false">IF(AL300=$A$11,0,AL300)</f>
        <v>0</v>
      </c>
      <c r="CK300" s="11" t="n">
        <f aca="false">IF(AM300=$A$11,0,AM300)</f>
        <v>0</v>
      </c>
      <c r="CL300" s="29" t="n">
        <f aca="false">IF(AN300=$A$11,0,AN300)</f>
        <v>0</v>
      </c>
      <c r="CM300" s="29" t="n">
        <f aca="false">IF(AO300=$A$11,0,AO300)</f>
        <v>0</v>
      </c>
      <c r="CN300" s="29" t="n">
        <f aca="false">IF(AP300=$A$11,0,AP300)</f>
        <v>0</v>
      </c>
      <c r="CO300" s="11" t="n">
        <f aca="false">IF(AQ300=$A$11,0,AQ300)</f>
        <v>0</v>
      </c>
      <c r="CP300" s="11" t="n">
        <f aca="false">IF(AR300=$A$11,0,AR300)</f>
        <v>0</v>
      </c>
      <c r="CQ300" s="11" t="n">
        <f aca="false">IF(AS300=$A$11,0,AS300)</f>
        <v>0</v>
      </c>
      <c r="CR300" s="29" t="n">
        <f aca="false">IF(AT300=$A$11,0,AT300)</f>
        <v>0</v>
      </c>
      <c r="CS300" s="29" t="n">
        <f aca="false">IF(AU300=$A$11,0,AU300)</f>
        <v>0</v>
      </c>
      <c r="CT300" s="11" t="n">
        <f aca="false">IF(AV300=$A$11,0,AV300)</f>
        <v>0</v>
      </c>
      <c r="CU300" s="11" t="n">
        <f aca="false">IF(AW300=$A$11,0,AW300)</f>
        <v>0</v>
      </c>
      <c r="CV300" s="11" t="n">
        <f aca="false">IF(AX300=$A$11,0,AX300)</f>
        <v>0</v>
      </c>
      <c r="CW300" s="11" t="n">
        <f aca="false">IF(AY300=$A$11,0,AY300)</f>
        <v>0</v>
      </c>
      <c r="CX300" s="11" t="n">
        <f aca="false">BY300+BZ300</f>
        <v>0</v>
      </c>
      <c r="CY300" s="29" t="n">
        <f aca="false">CA300</f>
        <v>0</v>
      </c>
      <c r="CZ300" s="29" t="n">
        <f aca="false">CB300</f>
        <v>0</v>
      </c>
      <c r="DA300" s="29" t="n">
        <f aca="false">CC300+CD300</f>
        <v>0</v>
      </c>
      <c r="DB300" s="14" t="n">
        <f aca="false">CE300+CF300+CG300</f>
        <v>0</v>
      </c>
      <c r="DC300" s="29" t="n">
        <f aca="false">CH300+CI300</f>
        <v>0</v>
      </c>
      <c r="DD300" s="14" t="n">
        <f aca="false">CJ300+CK300</f>
        <v>0</v>
      </c>
      <c r="DE300" s="29" t="n">
        <f aca="false">CL300+CM300+CN300</f>
        <v>0</v>
      </c>
      <c r="DF300" s="14" t="n">
        <f aca="false">CO300+CP300+CQ300</f>
        <v>0</v>
      </c>
      <c r="DG300" s="29" t="n">
        <f aca="false">CR300+CS300</f>
        <v>0</v>
      </c>
      <c r="DH300" s="14" t="n">
        <f aca="false">CT300+CU300+CV300+CW300</f>
        <v>0</v>
      </c>
      <c r="DI300" s="10" t="n">
        <f aca="false">A300</f>
        <v>0</v>
      </c>
      <c r="DJ300" s="29" t="n">
        <f aca="false">SUM(AZ300:CW300)</f>
        <v>0</v>
      </c>
      <c r="DK300" s="41" t="n">
        <f aca="false">SUMIF($AZ$19:$CW$19,"I",$AZ300:$CW300)</f>
        <v>0</v>
      </c>
      <c r="DL300" s="29" t="n">
        <f aca="false">SUMIF($AZ$19:$CW$19,"II",$AZ300:$CW300)</f>
        <v>0</v>
      </c>
      <c r="DM300" s="42" t="n">
        <f aca="false">SUMIF($AZ$19:$CW$19,"III",$AZ300:$CW300)</f>
        <v>0</v>
      </c>
      <c r="DN300" s="29" t="n">
        <f aca="false">SUMIF($AZ$19:$CW$19,"IV",$AZ300:$CW300)</f>
        <v>0</v>
      </c>
      <c r="DO300" s="43" t="n">
        <f aca="false">SUM(AZ300:BX300)</f>
        <v>0</v>
      </c>
      <c r="DP300" s="29" t="n">
        <f aca="false">SUM(BY300:CD300)+SUM(CH300:CI300)+SUM(CL300:CN300)+CR300+CS300</f>
        <v>0</v>
      </c>
      <c r="DQ300" s="50" t="n">
        <f aca="false">SUM(CE300:CG300)+SUM(CJ300:CK300)+SUM(CO300:CQ300)+SUM(CT300:CW300)</f>
        <v>0</v>
      </c>
      <c r="DR300" s="29" t="n">
        <f aca="false">COUNTIF(AZ300:BX300,1)+COUNTIF(CX300,2)+COUNTIF(CY300:CZ300,1)+COUNTIF(DA300,2)+COUNTIF(DB300,3)+COUNTIF(DC300:DD300,2)+COUNTIF(DE300:DF300,3)+COUNTIF(DG300,2)+COUNTIF(DH300,4)</f>
        <v>0</v>
      </c>
      <c r="DS300" s="42" t="n">
        <f aca="false">SUMIF($BY$22:$CW$22,DS$21,$BY300:$CW300)</f>
        <v>0</v>
      </c>
      <c r="DT300" s="29" t="n">
        <f aca="false">SUMIF($BY$22:$CW$22,DT$21,$BY300:$CW300)</f>
        <v>0</v>
      </c>
      <c r="DU300" s="43" t="n">
        <f aca="false">SUMIF($BY$22:$CW$22,DU$21,$BY300:$CW300)</f>
        <v>0</v>
      </c>
      <c r="DV300" s="29" t="n">
        <f aca="false">SUMIF($BY$22:$CW$22,DV$21,$BY300:$CW300)</f>
        <v>0</v>
      </c>
      <c r="DW300" s="44" t="n">
        <f aca="false">SUMIF($BY$22:$CW$22,DW$21,$BY300:$CW300)</f>
        <v>0</v>
      </c>
    </row>
    <row r="301" customFormat="false" ht="12.75" hidden="false" customHeight="false" outlineLevel="0" collapsed="false">
      <c r="A301" s="23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8"/>
      <c r="AD301" s="38"/>
      <c r="AE301" s="30"/>
      <c r="AF301" s="30"/>
      <c r="AG301" s="23"/>
      <c r="AH301" s="23"/>
      <c r="AI301" s="23"/>
      <c r="AJ301" s="30"/>
      <c r="AK301" s="30"/>
      <c r="AL301" s="38"/>
      <c r="AM301" s="38"/>
      <c r="AN301" s="30"/>
      <c r="AO301" s="30"/>
      <c r="AP301" s="30"/>
      <c r="AQ301" s="38"/>
      <c r="AR301" s="38"/>
      <c r="AS301" s="38"/>
      <c r="AT301" s="30"/>
      <c r="AU301" s="30"/>
      <c r="AV301" s="38"/>
      <c r="AW301" s="38"/>
      <c r="AX301" s="38"/>
      <c r="AY301" s="38"/>
      <c r="AZ301" s="29" t="n">
        <f aca="false">IF(B301="c",1,0)</f>
        <v>0</v>
      </c>
      <c r="BA301" s="29" t="n">
        <f aca="false">IF(C301="a",1,0)</f>
        <v>0</v>
      </c>
      <c r="BB301" s="29" t="n">
        <f aca="false">IF(D301="b",1,0)</f>
        <v>0</v>
      </c>
      <c r="BC301" s="29" t="n">
        <f aca="false">IF(E301="a",1,0)</f>
        <v>0</v>
      </c>
      <c r="BD301" s="29" t="n">
        <f aca="false">IF(F301="b",1,0)</f>
        <v>0</v>
      </c>
      <c r="BE301" s="29" t="n">
        <f aca="false">IF(G301="a",1,0)</f>
        <v>0</v>
      </c>
      <c r="BF301" s="29" t="n">
        <f aca="false">IF(H301="c",1,0)</f>
        <v>0</v>
      </c>
      <c r="BG301" s="29" t="n">
        <f aca="false">IF(I301="c",1,0)</f>
        <v>0</v>
      </c>
      <c r="BH301" s="29" t="n">
        <f aca="false">IF(J301="d",1,0)</f>
        <v>0</v>
      </c>
      <c r="BI301" s="29" t="n">
        <f aca="false">IF(K301="b",1,0)</f>
        <v>0</v>
      </c>
      <c r="BJ301" s="29" t="n">
        <f aca="false">IF(L301="b",1,0)</f>
        <v>0</v>
      </c>
      <c r="BK301" s="29" t="n">
        <f aca="false">IF(M301="c",1,0)</f>
        <v>0</v>
      </c>
      <c r="BL301" s="29" t="n">
        <f aca="false">IF(N301="d",1,0)</f>
        <v>0</v>
      </c>
      <c r="BM301" s="29" t="n">
        <f aca="false">IF(O301="b",1,0)</f>
        <v>0</v>
      </c>
      <c r="BN301" s="29" t="n">
        <f aca="false">IF(P301="a",1,0)</f>
        <v>0</v>
      </c>
      <c r="BO301" s="29" t="n">
        <f aca="false">IF(Q301="d",1,0)</f>
        <v>0</v>
      </c>
      <c r="BP301" s="29" t="n">
        <f aca="false">IF(R301="b",1,0)</f>
        <v>0</v>
      </c>
      <c r="BQ301" s="29" t="n">
        <f aca="false">IF(S301="a",1,0)</f>
        <v>0</v>
      </c>
      <c r="BR301" s="29" t="n">
        <f aca="false">IF(T301="a",1,0)</f>
        <v>0</v>
      </c>
      <c r="BS301" s="29" t="n">
        <f aca="false">IF(U301="a",1,0)</f>
        <v>0</v>
      </c>
      <c r="BT301" s="29" t="n">
        <f aca="false">IF(V301="b",1,0)</f>
        <v>0</v>
      </c>
      <c r="BU301" s="29" t="n">
        <f aca="false">IF(W301="b",1,0)</f>
        <v>0</v>
      </c>
      <c r="BV301" s="29" t="n">
        <f aca="false">IF(X301="b",1,0)</f>
        <v>0</v>
      </c>
      <c r="BW301" s="29" t="n">
        <f aca="false">IF(Y301="d",1,0)</f>
        <v>0</v>
      </c>
      <c r="BX301" s="29" t="n">
        <f aca="false">IF(Z301="c",1,0)</f>
        <v>0</v>
      </c>
      <c r="BY301" s="11" t="n">
        <f aca="false">IF(AA301=$A$11,0,AA301)</f>
        <v>0</v>
      </c>
      <c r="BZ301" s="11" t="n">
        <f aca="false">IF(AB301=$A$11,0,AB301)</f>
        <v>0</v>
      </c>
      <c r="CA301" s="11" t="n">
        <f aca="false">IF(AC301=$A$11,0,AC301)</f>
        <v>0</v>
      </c>
      <c r="CB301" s="11" t="n">
        <f aca="false">IF(AD301=$A$11,0,AD301)</f>
        <v>0</v>
      </c>
      <c r="CC301" s="29" t="n">
        <f aca="false">IF(AE301=$A$11,0,AE301)</f>
        <v>0</v>
      </c>
      <c r="CD301" s="29" t="n">
        <f aca="false">IF(AF301=$A$11,0,AF301)</f>
        <v>0</v>
      </c>
      <c r="CE301" s="10" t="n">
        <f aca="false">IF(AG301=$A$11,0,AG301)</f>
        <v>0</v>
      </c>
      <c r="CF301" s="10" t="n">
        <f aca="false">IF(AH301=$A$11,0,AH301)</f>
        <v>0</v>
      </c>
      <c r="CG301" s="10" t="n">
        <f aca="false">IF(AI301=$A$11,0,AI301)</f>
        <v>0</v>
      </c>
      <c r="CH301" s="29" t="n">
        <f aca="false">IF(AJ301=$A$11,0,AJ301)</f>
        <v>0</v>
      </c>
      <c r="CI301" s="29" t="n">
        <f aca="false">IF(AK301=$A$11,0,AK301)</f>
        <v>0</v>
      </c>
      <c r="CJ301" s="11" t="n">
        <f aca="false">IF(AL301=$A$11,0,AL301)</f>
        <v>0</v>
      </c>
      <c r="CK301" s="11" t="n">
        <f aca="false">IF(AM301=$A$11,0,AM301)</f>
        <v>0</v>
      </c>
      <c r="CL301" s="29" t="n">
        <f aca="false">IF(AN301=$A$11,0,AN301)</f>
        <v>0</v>
      </c>
      <c r="CM301" s="29" t="n">
        <f aca="false">IF(AO301=$A$11,0,AO301)</f>
        <v>0</v>
      </c>
      <c r="CN301" s="29" t="n">
        <f aca="false">IF(AP301=$A$11,0,AP301)</f>
        <v>0</v>
      </c>
      <c r="CO301" s="11" t="n">
        <f aca="false">IF(AQ301=$A$11,0,AQ301)</f>
        <v>0</v>
      </c>
      <c r="CP301" s="11" t="n">
        <f aca="false">IF(AR301=$A$11,0,AR301)</f>
        <v>0</v>
      </c>
      <c r="CQ301" s="11" t="n">
        <f aca="false">IF(AS301=$A$11,0,AS301)</f>
        <v>0</v>
      </c>
      <c r="CR301" s="29" t="n">
        <f aca="false">IF(AT301=$A$11,0,AT301)</f>
        <v>0</v>
      </c>
      <c r="CS301" s="29" t="n">
        <f aca="false">IF(AU301=$A$11,0,AU301)</f>
        <v>0</v>
      </c>
      <c r="CT301" s="11" t="n">
        <f aca="false">IF(AV301=$A$11,0,AV301)</f>
        <v>0</v>
      </c>
      <c r="CU301" s="11" t="n">
        <f aca="false">IF(AW301=$A$11,0,AW301)</f>
        <v>0</v>
      </c>
      <c r="CV301" s="11" t="n">
        <f aca="false">IF(AX301=$A$11,0,AX301)</f>
        <v>0</v>
      </c>
      <c r="CW301" s="11" t="n">
        <f aca="false">IF(AY301=$A$11,0,AY301)</f>
        <v>0</v>
      </c>
      <c r="CX301" s="11" t="n">
        <f aca="false">BY301+BZ301</f>
        <v>0</v>
      </c>
      <c r="CY301" s="29" t="n">
        <f aca="false">CA301</f>
        <v>0</v>
      </c>
      <c r="CZ301" s="29" t="n">
        <f aca="false">CB301</f>
        <v>0</v>
      </c>
      <c r="DA301" s="29" t="n">
        <f aca="false">CC301+CD301</f>
        <v>0</v>
      </c>
      <c r="DB301" s="14" t="n">
        <f aca="false">CE301+CF301+CG301</f>
        <v>0</v>
      </c>
      <c r="DC301" s="29" t="n">
        <f aca="false">CH301+CI301</f>
        <v>0</v>
      </c>
      <c r="DD301" s="14" t="n">
        <f aca="false">CJ301+CK301</f>
        <v>0</v>
      </c>
      <c r="DE301" s="29" t="n">
        <f aca="false">CL301+CM301+CN301</f>
        <v>0</v>
      </c>
      <c r="DF301" s="14" t="n">
        <f aca="false">CO301+CP301+CQ301</f>
        <v>0</v>
      </c>
      <c r="DG301" s="29" t="n">
        <f aca="false">CR301+CS301</f>
        <v>0</v>
      </c>
      <c r="DH301" s="14" t="n">
        <f aca="false">CT301+CU301+CV301+CW301</f>
        <v>0</v>
      </c>
      <c r="DI301" s="10" t="n">
        <f aca="false">A301</f>
        <v>0</v>
      </c>
      <c r="DJ301" s="29" t="n">
        <f aca="false">SUM(AZ301:CW301)</f>
        <v>0</v>
      </c>
      <c r="DK301" s="41" t="n">
        <f aca="false">SUMIF($AZ$19:$CW$19,"I",$AZ301:$CW301)</f>
        <v>0</v>
      </c>
      <c r="DL301" s="29" t="n">
        <f aca="false">SUMIF($AZ$19:$CW$19,"II",$AZ301:$CW301)</f>
        <v>0</v>
      </c>
      <c r="DM301" s="42" t="n">
        <f aca="false">SUMIF($AZ$19:$CW$19,"III",$AZ301:$CW301)</f>
        <v>0</v>
      </c>
      <c r="DN301" s="29" t="n">
        <f aca="false">SUMIF($AZ$19:$CW$19,"IV",$AZ301:$CW301)</f>
        <v>0</v>
      </c>
      <c r="DO301" s="43" t="n">
        <f aca="false">SUM(AZ301:BX301)</f>
        <v>0</v>
      </c>
      <c r="DP301" s="29" t="n">
        <f aca="false">SUM(BY301:CD301)+SUM(CH301:CI301)+SUM(CL301:CN301)+CR301+CS301</f>
        <v>0</v>
      </c>
      <c r="DQ301" s="50" t="n">
        <f aca="false">SUM(CE301:CG301)+SUM(CJ301:CK301)+SUM(CO301:CQ301)+SUM(CT301:CW301)</f>
        <v>0</v>
      </c>
      <c r="DR301" s="29" t="n">
        <f aca="false">COUNTIF(AZ301:BX301,1)+COUNTIF(CX301,2)+COUNTIF(CY301:CZ301,1)+COUNTIF(DA301,2)+COUNTIF(DB301,3)+COUNTIF(DC301:DD301,2)+COUNTIF(DE301:DF301,3)+COUNTIF(DG301,2)+COUNTIF(DH301,4)</f>
        <v>0</v>
      </c>
      <c r="DS301" s="42" t="n">
        <f aca="false">SUMIF($BY$22:$CW$22,DS$21,$BY301:$CW301)</f>
        <v>0</v>
      </c>
      <c r="DT301" s="29" t="n">
        <f aca="false">SUMIF($BY$22:$CW$22,DT$21,$BY301:$CW301)</f>
        <v>0</v>
      </c>
      <c r="DU301" s="43" t="n">
        <f aca="false">SUMIF($BY$22:$CW$22,DU$21,$BY301:$CW301)</f>
        <v>0</v>
      </c>
      <c r="DV301" s="29" t="n">
        <f aca="false">SUMIF($BY$22:$CW$22,DV$21,$BY301:$CW301)</f>
        <v>0</v>
      </c>
      <c r="DW301" s="44" t="n">
        <f aca="false">SUMIF($BY$22:$CW$22,DW$21,$BY301:$CW301)</f>
        <v>0</v>
      </c>
    </row>
    <row r="302" customFormat="false" ht="12.75" hidden="false" customHeight="false" outlineLevel="0" collapsed="false">
      <c r="A302" s="23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8"/>
      <c r="AD302" s="38"/>
      <c r="AE302" s="30"/>
      <c r="AF302" s="30"/>
      <c r="AG302" s="23"/>
      <c r="AH302" s="23"/>
      <c r="AI302" s="23"/>
      <c r="AJ302" s="30"/>
      <c r="AK302" s="30"/>
      <c r="AL302" s="38"/>
      <c r="AM302" s="38"/>
      <c r="AN302" s="30"/>
      <c r="AO302" s="30"/>
      <c r="AP302" s="30"/>
      <c r="AQ302" s="38"/>
      <c r="AR302" s="38"/>
      <c r="AS302" s="38"/>
      <c r="AT302" s="30"/>
      <c r="AU302" s="30"/>
      <c r="AV302" s="38"/>
      <c r="AW302" s="38"/>
      <c r="AX302" s="38"/>
      <c r="AY302" s="38"/>
      <c r="AZ302" s="29" t="n">
        <f aca="false">IF(B302="c",1,0)</f>
        <v>0</v>
      </c>
      <c r="BA302" s="29" t="n">
        <f aca="false">IF(C302="a",1,0)</f>
        <v>0</v>
      </c>
      <c r="BB302" s="29" t="n">
        <f aca="false">IF(D302="b",1,0)</f>
        <v>0</v>
      </c>
      <c r="BC302" s="29" t="n">
        <f aca="false">IF(E302="a",1,0)</f>
        <v>0</v>
      </c>
      <c r="BD302" s="29" t="n">
        <f aca="false">IF(F302="b",1,0)</f>
        <v>0</v>
      </c>
      <c r="BE302" s="29" t="n">
        <f aca="false">IF(G302="a",1,0)</f>
        <v>0</v>
      </c>
      <c r="BF302" s="29" t="n">
        <f aca="false">IF(H302="c",1,0)</f>
        <v>0</v>
      </c>
      <c r="BG302" s="29" t="n">
        <f aca="false">IF(I302="c",1,0)</f>
        <v>0</v>
      </c>
      <c r="BH302" s="29" t="n">
        <f aca="false">IF(J302="d",1,0)</f>
        <v>0</v>
      </c>
      <c r="BI302" s="29" t="n">
        <f aca="false">IF(K302="b",1,0)</f>
        <v>0</v>
      </c>
      <c r="BJ302" s="29" t="n">
        <f aca="false">IF(L302="b",1,0)</f>
        <v>0</v>
      </c>
      <c r="BK302" s="29" t="n">
        <f aca="false">IF(M302="c",1,0)</f>
        <v>0</v>
      </c>
      <c r="BL302" s="29" t="n">
        <f aca="false">IF(N302="d",1,0)</f>
        <v>0</v>
      </c>
      <c r="BM302" s="29" t="n">
        <f aca="false">IF(O302="b",1,0)</f>
        <v>0</v>
      </c>
      <c r="BN302" s="29" t="n">
        <f aca="false">IF(P302="a",1,0)</f>
        <v>0</v>
      </c>
      <c r="BO302" s="29" t="n">
        <f aca="false">IF(Q302="d",1,0)</f>
        <v>0</v>
      </c>
      <c r="BP302" s="29" t="n">
        <f aca="false">IF(R302="b",1,0)</f>
        <v>0</v>
      </c>
      <c r="BQ302" s="29" t="n">
        <f aca="false">IF(S302="a",1,0)</f>
        <v>0</v>
      </c>
      <c r="BR302" s="29" t="n">
        <f aca="false">IF(T302="a",1,0)</f>
        <v>0</v>
      </c>
      <c r="BS302" s="29" t="n">
        <f aca="false">IF(U302="a",1,0)</f>
        <v>0</v>
      </c>
      <c r="BT302" s="29" t="n">
        <f aca="false">IF(V302="b",1,0)</f>
        <v>0</v>
      </c>
      <c r="BU302" s="29" t="n">
        <f aca="false">IF(W302="b",1,0)</f>
        <v>0</v>
      </c>
      <c r="BV302" s="29" t="n">
        <f aca="false">IF(X302="b",1,0)</f>
        <v>0</v>
      </c>
      <c r="BW302" s="29" t="n">
        <f aca="false">IF(Y302="d",1,0)</f>
        <v>0</v>
      </c>
      <c r="BX302" s="29" t="n">
        <f aca="false">IF(Z302="c",1,0)</f>
        <v>0</v>
      </c>
      <c r="BY302" s="11" t="n">
        <f aca="false">IF(AA302=$A$11,0,AA302)</f>
        <v>0</v>
      </c>
      <c r="BZ302" s="11" t="n">
        <f aca="false">IF(AB302=$A$11,0,AB302)</f>
        <v>0</v>
      </c>
      <c r="CA302" s="11" t="n">
        <f aca="false">IF(AC302=$A$11,0,AC302)</f>
        <v>0</v>
      </c>
      <c r="CB302" s="11" t="n">
        <f aca="false">IF(AD302=$A$11,0,AD302)</f>
        <v>0</v>
      </c>
      <c r="CC302" s="29" t="n">
        <f aca="false">IF(AE302=$A$11,0,AE302)</f>
        <v>0</v>
      </c>
      <c r="CD302" s="29" t="n">
        <f aca="false">IF(AF302=$A$11,0,AF302)</f>
        <v>0</v>
      </c>
      <c r="CE302" s="10" t="n">
        <f aca="false">IF(AG302=$A$11,0,AG302)</f>
        <v>0</v>
      </c>
      <c r="CF302" s="10" t="n">
        <f aca="false">IF(AH302=$A$11,0,AH302)</f>
        <v>0</v>
      </c>
      <c r="CG302" s="10" t="n">
        <f aca="false">IF(AI302=$A$11,0,AI302)</f>
        <v>0</v>
      </c>
      <c r="CH302" s="29" t="n">
        <f aca="false">IF(AJ302=$A$11,0,AJ302)</f>
        <v>0</v>
      </c>
      <c r="CI302" s="29" t="n">
        <f aca="false">IF(AK302=$A$11,0,AK302)</f>
        <v>0</v>
      </c>
      <c r="CJ302" s="11" t="n">
        <f aca="false">IF(AL302=$A$11,0,AL302)</f>
        <v>0</v>
      </c>
      <c r="CK302" s="11" t="n">
        <f aca="false">IF(AM302=$A$11,0,AM302)</f>
        <v>0</v>
      </c>
      <c r="CL302" s="29" t="n">
        <f aca="false">IF(AN302=$A$11,0,AN302)</f>
        <v>0</v>
      </c>
      <c r="CM302" s="29" t="n">
        <f aca="false">IF(AO302=$A$11,0,AO302)</f>
        <v>0</v>
      </c>
      <c r="CN302" s="29" t="n">
        <f aca="false">IF(AP302=$A$11,0,AP302)</f>
        <v>0</v>
      </c>
      <c r="CO302" s="11" t="n">
        <f aca="false">IF(AQ302=$A$11,0,AQ302)</f>
        <v>0</v>
      </c>
      <c r="CP302" s="11" t="n">
        <f aca="false">IF(AR302=$A$11,0,AR302)</f>
        <v>0</v>
      </c>
      <c r="CQ302" s="11" t="n">
        <f aca="false">IF(AS302=$A$11,0,AS302)</f>
        <v>0</v>
      </c>
      <c r="CR302" s="29" t="n">
        <f aca="false">IF(AT302=$A$11,0,AT302)</f>
        <v>0</v>
      </c>
      <c r="CS302" s="29" t="n">
        <f aca="false">IF(AU302=$A$11,0,AU302)</f>
        <v>0</v>
      </c>
      <c r="CT302" s="11" t="n">
        <f aca="false">IF(AV302=$A$11,0,AV302)</f>
        <v>0</v>
      </c>
      <c r="CU302" s="11" t="n">
        <f aca="false">IF(AW302=$A$11,0,AW302)</f>
        <v>0</v>
      </c>
      <c r="CV302" s="11" t="n">
        <f aca="false">IF(AX302=$A$11,0,AX302)</f>
        <v>0</v>
      </c>
      <c r="CW302" s="11" t="n">
        <f aca="false">IF(AY302=$A$11,0,AY302)</f>
        <v>0</v>
      </c>
      <c r="CX302" s="11" t="n">
        <f aca="false">BY302+BZ302</f>
        <v>0</v>
      </c>
      <c r="CY302" s="29" t="n">
        <f aca="false">CA302</f>
        <v>0</v>
      </c>
      <c r="CZ302" s="29" t="n">
        <f aca="false">CB302</f>
        <v>0</v>
      </c>
      <c r="DA302" s="29" t="n">
        <f aca="false">CC302+CD302</f>
        <v>0</v>
      </c>
      <c r="DB302" s="14" t="n">
        <f aca="false">CE302+CF302+CG302</f>
        <v>0</v>
      </c>
      <c r="DC302" s="29" t="n">
        <f aca="false">CH302+CI302</f>
        <v>0</v>
      </c>
      <c r="DD302" s="14" t="n">
        <f aca="false">CJ302+CK302</f>
        <v>0</v>
      </c>
      <c r="DE302" s="29" t="n">
        <f aca="false">CL302+CM302+CN302</f>
        <v>0</v>
      </c>
      <c r="DF302" s="14" t="n">
        <f aca="false">CO302+CP302+CQ302</f>
        <v>0</v>
      </c>
      <c r="DG302" s="29" t="n">
        <f aca="false">CR302+CS302</f>
        <v>0</v>
      </c>
      <c r="DH302" s="14" t="n">
        <f aca="false">CT302+CU302+CV302+CW302</f>
        <v>0</v>
      </c>
      <c r="DI302" s="10" t="n">
        <f aca="false">A302</f>
        <v>0</v>
      </c>
      <c r="DJ302" s="29" t="n">
        <f aca="false">SUM(AZ302:CW302)</f>
        <v>0</v>
      </c>
      <c r="DK302" s="41" t="n">
        <f aca="false">SUMIF($AZ$19:$CW$19,"I",$AZ302:$CW302)</f>
        <v>0</v>
      </c>
      <c r="DL302" s="29" t="n">
        <f aca="false">SUMIF($AZ$19:$CW$19,"II",$AZ302:$CW302)</f>
        <v>0</v>
      </c>
      <c r="DM302" s="42" t="n">
        <f aca="false">SUMIF($AZ$19:$CW$19,"III",$AZ302:$CW302)</f>
        <v>0</v>
      </c>
      <c r="DN302" s="29" t="n">
        <f aca="false">SUMIF($AZ$19:$CW$19,"IV",$AZ302:$CW302)</f>
        <v>0</v>
      </c>
      <c r="DO302" s="43" t="n">
        <f aca="false">SUM(AZ302:BX302)</f>
        <v>0</v>
      </c>
      <c r="DP302" s="29" t="n">
        <f aca="false">SUM(BY302:CD302)+SUM(CH302:CI302)+SUM(CL302:CN302)+CR302+CS302</f>
        <v>0</v>
      </c>
      <c r="DQ302" s="50" t="n">
        <f aca="false">SUM(CE302:CG302)+SUM(CJ302:CK302)+SUM(CO302:CQ302)+SUM(CT302:CW302)</f>
        <v>0</v>
      </c>
      <c r="DR302" s="29" t="n">
        <f aca="false">COUNTIF(AZ302:BX302,1)+COUNTIF(CX302,2)+COUNTIF(CY302:CZ302,1)+COUNTIF(DA302,2)+COUNTIF(DB302,3)+COUNTIF(DC302:DD302,2)+COUNTIF(DE302:DF302,3)+COUNTIF(DG302,2)+COUNTIF(DH302,4)</f>
        <v>0</v>
      </c>
      <c r="DS302" s="42" t="n">
        <f aca="false">SUMIF($BY$22:$CW$22,DS$21,$BY302:$CW302)</f>
        <v>0</v>
      </c>
      <c r="DT302" s="29" t="n">
        <f aca="false">SUMIF($BY$22:$CW$22,DT$21,$BY302:$CW302)</f>
        <v>0</v>
      </c>
      <c r="DU302" s="43" t="n">
        <f aca="false">SUMIF($BY$22:$CW$22,DU$21,$BY302:$CW302)</f>
        <v>0</v>
      </c>
      <c r="DV302" s="29" t="n">
        <f aca="false">SUMIF($BY$22:$CW$22,DV$21,$BY302:$CW302)</f>
        <v>0</v>
      </c>
      <c r="DW302" s="44" t="n">
        <f aca="false">SUMIF($BY$22:$CW$22,DW$21,$BY302:$CW302)</f>
        <v>0</v>
      </c>
    </row>
    <row r="303" customFormat="false" ht="12.75" hidden="false" customHeight="false" outlineLevel="0" collapsed="false">
      <c r="A303" s="23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8"/>
      <c r="AD303" s="38"/>
      <c r="AE303" s="30"/>
      <c r="AF303" s="30"/>
      <c r="AG303" s="23"/>
      <c r="AH303" s="23"/>
      <c r="AI303" s="23"/>
      <c r="AJ303" s="30"/>
      <c r="AK303" s="30"/>
      <c r="AL303" s="38"/>
      <c r="AM303" s="38"/>
      <c r="AN303" s="30"/>
      <c r="AO303" s="30"/>
      <c r="AP303" s="30"/>
      <c r="AQ303" s="38"/>
      <c r="AR303" s="38"/>
      <c r="AS303" s="38"/>
      <c r="AT303" s="30"/>
      <c r="AU303" s="30"/>
      <c r="AV303" s="38"/>
      <c r="AW303" s="38"/>
      <c r="AX303" s="38"/>
      <c r="AY303" s="38"/>
      <c r="AZ303" s="29" t="n">
        <f aca="false">IF(B303="c",1,0)</f>
        <v>0</v>
      </c>
      <c r="BA303" s="29" t="n">
        <f aca="false">IF(C303="a",1,0)</f>
        <v>0</v>
      </c>
      <c r="BB303" s="29" t="n">
        <f aca="false">IF(D303="b",1,0)</f>
        <v>0</v>
      </c>
      <c r="BC303" s="29" t="n">
        <f aca="false">IF(E303="a",1,0)</f>
        <v>0</v>
      </c>
      <c r="BD303" s="29" t="n">
        <f aca="false">IF(F303="b",1,0)</f>
        <v>0</v>
      </c>
      <c r="BE303" s="29" t="n">
        <f aca="false">IF(G303="a",1,0)</f>
        <v>0</v>
      </c>
      <c r="BF303" s="29" t="n">
        <f aca="false">IF(H303="c",1,0)</f>
        <v>0</v>
      </c>
      <c r="BG303" s="29" t="n">
        <f aca="false">IF(I303="c",1,0)</f>
        <v>0</v>
      </c>
      <c r="BH303" s="29" t="n">
        <f aca="false">IF(J303="d",1,0)</f>
        <v>0</v>
      </c>
      <c r="BI303" s="29" t="n">
        <f aca="false">IF(K303="b",1,0)</f>
        <v>0</v>
      </c>
      <c r="BJ303" s="29" t="n">
        <f aca="false">IF(L303="b",1,0)</f>
        <v>0</v>
      </c>
      <c r="BK303" s="29" t="n">
        <f aca="false">IF(M303="c",1,0)</f>
        <v>0</v>
      </c>
      <c r="BL303" s="29" t="n">
        <f aca="false">IF(N303="d",1,0)</f>
        <v>0</v>
      </c>
      <c r="BM303" s="29" t="n">
        <f aca="false">IF(O303="b",1,0)</f>
        <v>0</v>
      </c>
      <c r="BN303" s="29" t="n">
        <f aca="false">IF(P303="a",1,0)</f>
        <v>0</v>
      </c>
      <c r="BO303" s="29" t="n">
        <f aca="false">IF(Q303="d",1,0)</f>
        <v>0</v>
      </c>
      <c r="BP303" s="29" t="n">
        <f aca="false">IF(R303="b",1,0)</f>
        <v>0</v>
      </c>
      <c r="BQ303" s="29" t="n">
        <f aca="false">IF(S303="a",1,0)</f>
        <v>0</v>
      </c>
      <c r="BR303" s="29" t="n">
        <f aca="false">IF(T303="a",1,0)</f>
        <v>0</v>
      </c>
      <c r="BS303" s="29" t="n">
        <f aca="false">IF(U303="a",1,0)</f>
        <v>0</v>
      </c>
      <c r="BT303" s="29" t="n">
        <f aca="false">IF(V303="b",1,0)</f>
        <v>0</v>
      </c>
      <c r="BU303" s="29" t="n">
        <f aca="false">IF(W303="b",1,0)</f>
        <v>0</v>
      </c>
      <c r="BV303" s="29" t="n">
        <f aca="false">IF(X303="b",1,0)</f>
        <v>0</v>
      </c>
      <c r="BW303" s="29" t="n">
        <f aca="false">IF(Y303="d",1,0)</f>
        <v>0</v>
      </c>
      <c r="BX303" s="29" t="n">
        <f aca="false">IF(Z303="c",1,0)</f>
        <v>0</v>
      </c>
      <c r="BY303" s="11" t="n">
        <f aca="false">IF(AA303=$A$11,0,AA303)</f>
        <v>0</v>
      </c>
      <c r="BZ303" s="11" t="n">
        <f aca="false">IF(AB303=$A$11,0,AB303)</f>
        <v>0</v>
      </c>
      <c r="CA303" s="11" t="n">
        <f aca="false">IF(AC303=$A$11,0,AC303)</f>
        <v>0</v>
      </c>
      <c r="CB303" s="11" t="n">
        <f aca="false">IF(AD303=$A$11,0,AD303)</f>
        <v>0</v>
      </c>
      <c r="CC303" s="29" t="n">
        <f aca="false">IF(AE303=$A$11,0,AE303)</f>
        <v>0</v>
      </c>
      <c r="CD303" s="29" t="n">
        <f aca="false">IF(AF303=$A$11,0,AF303)</f>
        <v>0</v>
      </c>
      <c r="CE303" s="10" t="n">
        <f aca="false">IF(AG303=$A$11,0,AG303)</f>
        <v>0</v>
      </c>
      <c r="CF303" s="10" t="n">
        <f aca="false">IF(AH303=$A$11,0,AH303)</f>
        <v>0</v>
      </c>
      <c r="CG303" s="10" t="n">
        <f aca="false">IF(AI303=$A$11,0,AI303)</f>
        <v>0</v>
      </c>
      <c r="CH303" s="29" t="n">
        <f aca="false">IF(AJ303=$A$11,0,AJ303)</f>
        <v>0</v>
      </c>
      <c r="CI303" s="29" t="n">
        <f aca="false">IF(AK303=$A$11,0,AK303)</f>
        <v>0</v>
      </c>
      <c r="CJ303" s="11" t="n">
        <f aca="false">IF(AL303=$A$11,0,AL303)</f>
        <v>0</v>
      </c>
      <c r="CK303" s="11" t="n">
        <f aca="false">IF(AM303=$A$11,0,AM303)</f>
        <v>0</v>
      </c>
      <c r="CL303" s="29" t="n">
        <f aca="false">IF(AN303=$A$11,0,AN303)</f>
        <v>0</v>
      </c>
      <c r="CM303" s="29" t="n">
        <f aca="false">IF(AO303=$A$11,0,AO303)</f>
        <v>0</v>
      </c>
      <c r="CN303" s="29" t="n">
        <f aca="false">IF(AP303=$A$11,0,AP303)</f>
        <v>0</v>
      </c>
      <c r="CO303" s="11" t="n">
        <f aca="false">IF(AQ303=$A$11,0,AQ303)</f>
        <v>0</v>
      </c>
      <c r="CP303" s="11" t="n">
        <f aca="false">IF(AR303=$A$11,0,AR303)</f>
        <v>0</v>
      </c>
      <c r="CQ303" s="11" t="n">
        <f aca="false">IF(AS303=$A$11,0,AS303)</f>
        <v>0</v>
      </c>
      <c r="CR303" s="29" t="n">
        <f aca="false">IF(AT303=$A$11,0,AT303)</f>
        <v>0</v>
      </c>
      <c r="CS303" s="29" t="n">
        <f aca="false">IF(AU303=$A$11,0,AU303)</f>
        <v>0</v>
      </c>
      <c r="CT303" s="11" t="n">
        <f aca="false">IF(AV303=$A$11,0,AV303)</f>
        <v>0</v>
      </c>
      <c r="CU303" s="11" t="n">
        <f aca="false">IF(AW303=$A$11,0,AW303)</f>
        <v>0</v>
      </c>
      <c r="CV303" s="11" t="n">
        <f aca="false">IF(AX303=$A$11,0,AX303)</f>
        <v>0</v>
      </c>
      <c r="CW303" s="11" t="n">
        <f aca="false">IF(AY303=$A$11,0,AY303)</f>
        <v>0</v>
      </c>
      <c r="CX303" s="11" t="n">
        <f aca="false">BY303+BZ303</f>
        <v>0</v>
      </c>
      <c r="CY303" s="29" t="n">
        <f aca="false">CA303</f>
        <v>0</v>
      </c>
      <c r="CZ303" s="29" t="n">
        <f aca="false">CB303</f>
        <v>0</v>
      </c>
      <c r="DA303" s="29" t="n">
        <f aca="false">CC303+CD303</f>
        <v>0</v>
      </c>
      <c r="DB303" s="14" t="n">
        <f aca="false">CE303+CF303+CG303</f>
        <v>0</v>
      </c>
      <c r="DC303" s="29" t="n">
        <f aca="false">CH303+CI303</f>
        <v>0</v>
      </c>
      <c r="DD303" s="14" t="n">
        <f aca="false">CJ303+CK303</f>
        <v>0</v>
      </c>
      <c r="DE303" s="29" t="n">
        <f aca="false">CL303+CM303+CN303</f>
        <v>0</v>
      </c>
      <c r="DF303" s="14" t="n">
        <f aca="false">CO303+CP303+CQ303</f>
        <v>0</v>
      </c>
      <c r="DG303" s="29" t="n">
        <f aca="false">CR303+CS303</f>
        <v>0</v>
      </c>
      <c r="DH303" s="14" t="n">
        <f aca="false">CT303+CU303+CV303+CW303</f>
        <v>0</v>
      </c>
      <c r="DI303" s="10" t="n">
        <f aca="false">A303</f>
        <v>0</v>
      </c>
      <c r="DJ303" s="29" t="n">
        <f aca="false">SUM(AZ303:CW303)</f>
        <v>0</v>
      </c>
      <c r="DK303" s="41" t="n">
        <f aca="false">SUMIF($AZ$19:$CW$19,"I",$AZ303:$CW303)</f>
        <v>0</v>
      </c>
      <c r="DL303" s="29" t="n">
        <f aca="false">SUMIF($AZ$19:$CW$19,"II",$AZ303:$CW303)</f>
        <v>0</v>
      </c>
      <c r="DM303" s="42" t="n">
        <f aca="false">SUMIF($AZ$19:$CW$19,"III",$AZ303:$CW303)</f>
        <v>0</v>
      </c>
      <c r="DN303" s="29" t="n">
        <f aca="false">SUMIF($AZ$19:$CW$19,"IV",$AZ303:$CW303)</f>
        <v>0</v>
      </c>
      <c r="DO303" s="43" t="n">
        <f aca="false">SUM(AZ303:BX303)</f>
        <v>0</v>
      </c>
      <c r="DP303" s="29" t="n">
        <f aca="false">SUM(BY303:CD303)+SUM(CH303:CI303)+SUM(CL303:CN303)+CR303+CS303</f>
        <v>0</v>
      </c>
      <c r="DQ303" s="50" t="n">
        <f aca="false">SUM(CE303:CG303)+SUM(CJ303:CK303)+SUM(CO303:CQ303)+SUM(CT303:CW303)</f>
        <v>0</v>
      </c>
      <c r="DR303" s="29" t="n">
        <f aca="false">COUNTIF(AZ303:BX303,1)+COUNTIF(CX303,2)+COUNTIF(CY303:CZ303,1)+COUNTIF(DA303,2)+COUNTIF(DB303,3)+COUNTIF(DC303:DD303,2)+COUNTIF(DE303:DF303,3)+COUNTIF(DG303,2)+COUNTIF(DH303,4)</f>
        <v>0</v>
      </c>
      <c r="DS303" s="42" t="n">
        <f aca="false">SUMIF($BY$22:$CW$22,DS$21,$BY303:$CW303)</f>
        <v>0</v>
      </c>
      <c r="DT303" s="29" t="n">
        <f aca="false">SUMIF($BY$22:$CW$22,DT$21,$BY303:$CW303)</f>
        <v>0</v>
      </c>
      <c r="DU303" s="43" t="n">
        <f aca="false">SUMIF($BY$22:$CW$22,DU$21,$BY303:$CW303)</f>
        <v>0</v>
      </c>
      <c r="DV303" s="29" t="n">
        <f aca="false">SUMIF($BY$22:$CW$22,DV$21,$BY303:$CW303)</f>
        <v>0</v>
      </c>
      <c r="DW303" s="44" t="n">
        <f aca="false">SUMIF($BY$22:$CW$22,DW$21,$BY303:$CW303)</f>
        <v>0</v>
      </c>
    </row>
    <row r="304" customFormat="false" ht="12.75" hidden="false" customHeight="false" outlineLevel="0" collapsed="false">
      <c r="A304" s="23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8"/>
      <c r="AD304" s="38"/>
      <c r="AE304" s="30"/>
      <c r="AF304" s="30"/>
      <c r="AG304" s="23"/>
      <c r="AH304" s="23"/>
      <c r="AI304" s="23"/>
      <c r="AJ304" s="30"/>
      <c r="AK304" s="30"/>
      <c r="AL304" s="38"/>
      <c r="AM304" s="38"/>
      <c r="AN304" s="30"/>
      <c r="AO304" s="30"/>
      <c r="AP304" s="30"/>
      <c r="AQ304" s="38"/>
      <c r="AR304" s="38"/>
      <c r="AS304" s="38"/>
      <c r="AT304" s="30"/>
      <c r="AU304" s="30"/>
      <c r="AV304" s="38"/>
      <c r="AW304" s="38"/>
      <c r="AX304" s="38"/>
      <c r="AY304" s="38"/>
      <c r="AZ304" s="29" t="n">
        <f aca="false">IF(B304="c",1,0)</f>
        <v>0</v>
      </c>
      <c r="BA304" s="29" t="n">
        <f aca="false">IF(C304="a",1,0)</f>
        <v>0</v>
      </c>
      <c r="BB304" s="29" t="n">
        <f aca="false">IF(D304="b",1,0)</f>
        <v>0</v>
      </c>
      <c r="BC304" s="29" t="n">
        <f aca="false">IF(E304="a",1,0)</f>
        <v>0</v>
      </c>
      <c r="BD304" s="29" t="n">
        <f aca="false">IF(F304="b",1,0)</f>
        <v>0</v>
      </c>
      <c r="BE304" s="29" t="n">
        <f aca="false">IF(G304="a",1,0)</f>
        <v>0</v>
      </c>
      <c r="BF304" s="29" t="n">
        <f aca="false">IF(H304="c",1,0)</f>
        <v>0</v>
      </c>
      <c r="BG304" s="29" t="n">
        <f aca="false">IF(I304="c",1,0)</f>
        <v>0</v>
      </c>
      <c r="BH304" s="29" t="n">
        <f aca="false">IF(J304="d",1,0)</f>
        <v>0</v>
      </c>
      <c r="BI304" s="29" t="n">
        <f aca="false">IF(K304="b",1,0)</f>
        <v>0</v>
      </c>
      <c r="BJ304" s="29" t="n">
        <f aca="false">IF(L304="b",1,0)</f>
        <v>0</v>
      </c>
      <c r="BK304" s="29" t="n">
        <f aca="false">IF(M304="c",1,0)</f>
        <v>0</v>
      </c>
      <c r="BL304" s="29" t="n">
        <f aca="false">IF(N304="d",1,0)</f>
        <v>0</v>
      </c>
      <c r="BM304" s="29" t="n">
        <f aca="false">IF(O304="b",1,0)</f>
        <v>0</v>
      </c>
      <c r="BN304" s="29" t="n">
        <f aca="false">IF(P304="a",1,0)</f>
        <v>0</v>
      </c>
      <c r="BO304" s="29" t="n">
        <f aca="false">IF(Q304="d",1,0)</f>
        <v>0</v>
      </c>
      <c r="BP304" s="29" t="n">
        <f aca="false">IF(R304="b",1,0)</f>
        <v>0</v>
      </c>
      <c r="BQ304" s="29" t="n">
        <f aca="false">IF(S304="a",1,0)</f>
        <v>0</v>
      </c>
      <c r="BR304" s="29" t="n">
        <f aca="false">IF(T304="a",1,0)</f>
        <v>0</v>
      </c>
      <c r="BS304" s="29" t="n">
        <f aca="false">IF(U304="a",1,0)</f>
        <v>0</v>
      </c>
      <c r="BT304" s="29" t="n">
        <f aca="false">IF(V304="b",1,0)</f>
        <v>0</v>
      </c>
      <c r="BU304" s="29" t="n">
        <f aca="false">IF(W304="b",1,0)</f>
        <v>0</v>
      </c>
      <c r="BV304" s="29" t="n">
        <f aca="false">IF(X304="b",1,0)</f>
        <v>0</v>
      </c>
      <c r="BW304" s="29" t="n">
        <f aca="false">IF(Y304="d",1,0)</f>
        <v>0</v>
      </c>
      <c r="BX304" s="29" t="n">
        <f aca="false">IF(Z304="c",1,0)</f>
        <v>0</v>
      </c>
      <c r="BY304" s="11" t="n">
        <f aca="false">IF(AA304=$A$11,0,AA304)</f>
        <v>0</v>
      </c>
      <c r="BZ304" s="11" t="n">
        <f aca="false">IF(AB304=$A$11,0,AB304)</f>
        <v>0</v>
      </c>
      <c r="CA304" s="11" t="n">
        <f aca="false">IF(AC304=$A$11,0,AC304)</f>
        <v>0</v>
      </c>
      <c r="CB304" s="11" t="n">
        <f aca="false">IF(AD304=$A$11,0,AD304)</f>
        <v>0</v>
      </c>
      <c r="CC304" s="29" t="n">
        <f aca="false">IF(AE304=$A$11,0,AE304)</f>
        <v>0</v>
      </c>
      <c r="CD304" s="29" t="n">
        <f aca="false">IF(AF304=$A$11,0,AF304)</f>
        <v>0</v>
      </c>
      <c r="CE304" s="10" t="n">
        <f aca="false">IF(AG304=$A$11,0,AG304)</f>
        <v>0</v>
      </c>
      <c r="CF304" s="10" t="n">
        <f aca="false">IF(AH304=$A$11,0,AH304)</f>
        <v>0</v>
      </c>
      <c r="CG304" s="10" t="n">
        <f aca="false">IF(AI304=$A$11,0,AI304)</f>
        <v>0</v>
      </c>
      <c r="CH304" s="29" t="n">
        <f aca="false">IF(AJ304=$A$11,0,AJ304)</f>
        <v>0</v>
      </c>
      <c r="CI304" s="29" t="n">
        <f aca="false">IF(AK304=$A$11,0,AK304)</f>
        <v>0</v>
      </c>
      <c r="CJ304" s="11" t="n">
        <f aca="false">IF(AL304=$A$11,0,AL304)</f>
        <v>0</v>
      </c>
      <c r="CK304" s="11" t="n">
        <f aca="false">IF(AM304=$A$11,0,AM304)</f>
        <v>0</v>
      </c>
      <c r="CL304" s="29" t="n">
        <f aca="false">IF(AN304=$A$11,0,AN304)</f>
        <v>0</v>
      </c>
      <c r="CM304" s="29" t="n">
        <f aca="false">IF(AO304=$A$11,0,AO304)</f>
        <v>0</v>
      </c>
      <c r="CN304" s="29" t="n">
        <f aca="false">IF(AP304=$A$11,0,AP304)</f>
        <v>0</v>
      </c>
      <c r="CO304" s="11" t="n">
        <f aca="false">IF(AQ304=$A$11,0,AQ304)</f>
        <v>0</v>
      </c>
      <c r="CP304" s="11" t="n">
        <f aca="false">IF(AR304=$A$11,0,AR304)</f>
        <v>0</v>
      </c>
      <c r="CQ304" s="11" t="n">
        <f aca="false">IF(AS304=$A$11,0,AS304)</f>
        <v>0</v>
      </c>
      <c r="CR304" s="29" t="n">
        <f aca="false">IF(AT304=$A$11,0,AT304)</f>
        <v>0</v>
      </c>
      <c r="CS304" s="29" t="n">
        <f aca="false">IF(AU304=$A$11,0,AU304)</f>
        <v>0</v>
      </c>
      <c r="CT304" s="11" t="n">
        <f aca="false">IF(AV304=$A$11,0,AV304)</f>
        <v>0</v>
      </c>
      <c r="CU304" s="11" t="n">
        <f aca="false">IF(AW304=$A$11,0,AW304)</f>
        <v>0</v>
      </c>
      <c r="CV304" s="11" t="n">
        <f aca="false">IF(AX304=$A$11,0,AX304)</f>
        <v>0</v>
      </c>
      <c r="CW304" s="11" t="n">
        <f aca="false">IF(AY304=$A$11,0,AY304)</f>
        <v>0</v>
      </c>
      <c r="CX304" s="11" t="n">
        <f aca="false">BY304+BZ304</f>
        <v>0</v>
      </c>
      <c r="CY304" s="29" t="n">
        <f aca="false">CA304</f>
        <v>0</v>
      </c>
      <c r="CZ304" s="29" t="n">
        <f aca="false">CB304</f>
        <v>0</v>
      </c>
      <c r="DA304" s="29" t="n">
        <f aca="false">CC304+CD304</f>
        <v>0</v>
      </c>
      <c r="DB304" s="14" t="n">
        <f aca="false">CE304+CF304+CG304</f>
        <v>0</v>
      </c>
      <c r="DC304" s="29" t="n">
        <f aca="false">CH304+CI304</f>
        <v>0</v>
      </c>
      <c r="DD304" s="14" t="n">
        <f aca="false">CJ304+CK304</f>
        <v>0</v>
      </c>
      <c r="DE304" s="29" t="n">
        <f aca="false">CL304+CM304+CN304</f>
        <v>0</v>
      </c>
      <c r="DF304" s="14" t="n">
        <f aca="false">CO304+CP304+CQ304</f>
        <v>0</v>
      </c>
      <c r="DG304" s="29" t="n">
        <f aca="false">CR304+CS304</f>
        <v>0</v>
      </c>
      <c r="DH304" s="14" t="n">
        <f aca="false">CT304+CU304+CV304+CW304</f>
        <v>0</v>
      </c>
      <c r="DI304" s="10" t="n">
        <f aca="false">A304</f>
        <v>0</v>
      </c>
      <c r="DJ304" s="29" t="n">
        <f aca="false">SUM(AZ304:CW304)</f>
        <v>0</v>
      </c>
      <c r="DK304" s="41" t="n">
        <f aca="false">SUMIF($AZ$19:$CW$19,"I",$AZ304:$CW304)</f>
        <v>0</v>
      </c>
      <c r="DL304" s="29" t="n">
        <f aca="false">SUMIF($AZ$19:$CW$19,"II",$AZ304:$CW304)</f>
        <v>0</v>
      </c>
      <c r="DM304" s="42" t="n">
        <f aca="false">SUMIF($AZ$19:$CW$19,"III",$AZ304:$CW304)</f>
        <v>0</v>
      </c>
      <c r="DN304" s="29" t="n">
        <f aca="false">SUMIF($AZ$19:$CW$19,"IV",$AZ304:$CW304)</f>
        <v>0</v>
      </c>
      <c r="DO304" s="43" t="n">
        <f aca="false">SUM(AZ304:BX304)</f>
        <v>0</v>
      </c>
      <c r="DP304" s="29" t="n">
        <f aca="false">SUM(BY304:CD304)+SUM(CH304:CI304)+SUM(CL304:CN304)+CR304+CS304</f>
        <v>0</v>
      </c>
      <c r="DQ304" s="50" t="n">
        <f aca="false">SUM(CE304:CG304)+SUM(CJ304:CK304)+SUM(CO304:CQ304)+SUM(CT304:CW304)</f>
        <v>0</v>
      </c>
      <c r="DR304" s="29" t="n">
        <f aca="false">COUNTIF(AZ304:BX304,1)+COUNTIF(CX304,2)+COUNTIF(CY304:CZ304,1)+COUNTIF(DA304,2)+COUNTIF(DB304,3)+COUNTIF(DC304:DD304,2)+COUNTIF(DE304:DF304,3)+COUNTIF(DG304,2)+COUNTIF(DH304,4)</f>
        <v>0</v>
      </c>
      <c r="DS304" s="42" t="n">
        <f aca="false">SUMIF($BY$22:$CW$22,DS$21,$BY304:$CW304)</f>
        <v>0</v>
      </c>
      <c r="DT304" s="29" t="n">
        <f aca="false">SUMIF($BY$22:$CW$22,DT$21,$BY304:$CW304)</f>
        <v>0</v>
      </c>
      <c r="DU304" s="43" t="n">
        <f aca="false">SUMIF($BY$22:$CW$22,DU$21,$BY304:$CW304)</f>
        <v>0</v>
      </c>
      <c r="DV304" s="29" t="n">
        <f aca="false">SUMIF($BY$22:$CW$22,DV$21,$BY304:$CW304)</f>
        <v>0</v>
      </c>
      <c r="DW304" s="44" t="n">
        <f aca="false">SUMIF($BY$22:$CW$22,DW$21,$BY304:$CW304)</f>
        <v>0</v>
      </c>
    </row>
    <row r="305" customFormat="false" ht="12.75" hidden="false" customHeight="false" outlineLevel="0" collapsed="false">
      <c r="A305" s="23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8"/>
      <c r="AD305" s="38"/>
      <c r="AE305" s="30"/>
      <c r="AF305" s="30"/>
      <c r="AG305" s="23"/>
      <c r="AH305" s="23"/>
      <c r="AI305" s="23"/>
      <c r="AJ305" s="30"/>
      <c r="AK305" s="30"/>
      <c r="AL305" s="38"/>
      <c r="AM305" s="38"/>
      <c r="AN305" s="30"/>
      <c r="AO305" s="30"/>
      <c r="AP305" s="30"/>
      <c r="AQ305" s="38"/>
      <c r="AR305" s="38"/>
      <c r="AS305" s="38"/>
      <c r="AT305" s="30"/>
      <c r="AU305" s="30"/>
      <c r="AV305" s="38"/>
      <c r="AW305" s="38"/>
      <c r="AX305" s="38"/>
      <c r="AY305" s="38"/>
      <c r="AZ305" s="29" t="n">
        <f aca="false">IF(B305="c",1,0)</f>
        <v>0</v>
      </c>
      <c r="BA305" s="29" t="n">
        <f aca="false">IF(C305="a",1,0)</f>
        <v>0</v>
      </c>
      <c r="BB305" s="29" t="n">
        <f aca="false">IF(D305="b",1,0)</f>
        <v>0</v>
      </c>
      <c r="BC305" s="29" t="n">
        <f aca="false">IF(E305="a",1,0)</f>
        <v>0</v>
      </c>
      <c r="BD305" s="29" t="n">
        <f aca="false">IF(F305="b",1,0)</f>
        <v>0</v>
      </c>
      <c r="BE305" s="29" t="n">
        <f aca="false">IF(G305="a",1,0)</f>
        <v>0</v>
      </c>
      <c r="BF305" s="29" t="n">
        <f aca="false">IF(H305="c",1,0)</f>
        <v>0</v>
      </c>
      <c r="BG305" s="29" t="n">
        <f aca="false">IF(I305="c",1,0)</f>
        <v>0</v>
      </c>
      <c r="BH305" s="29" t="n">
        <f aca="false">IF(J305="d",1,0)</f>
        <v>0</v>
      </c>
      <c r="BI305" s="29" t="n">
        <f aca="false">IF(K305="b",1,0)</f>
        <v>0</v>
      </c>
      <c r="BJ305" s="29" t="n">
        <f aca="false">IF(L305="b",1,0)</f>
        <v>0</v>
      </c>
      <c r="BK305" s="29" t="n">
        <f aca="false">IF(M305="c",1,0)</f>
        <v>0</v>
      </c>
      <c r="BL305" s="29" t="n">
        <f aca="false">IF(N305="d",1,0)</f>
        <v>0</v>
      </c>
      <c r="BM305" s="29" t="n">
        <f aca="false">IF(O305="b",1,0)</f>
        <v>0</v>
      </c>
      <c r="BN305" s="29" t="n">
        <f aca="false">IF(P305="a",1,0)</f>
        <v>0</v>
      </c>
      <c r="BO305" s="29" t="n">
        <f aca="false">IF(Q305="d",1,0)</f>
        <v>0</v>
      </c>
      <c r="BP305" s="29" t="n">
        <f aca="false">IF(R305="b",1,0)</f>
        <v>0</v>
      </c>
      <c r="BQ305" s="29" t="n">
        <f aca="false">IF(S305="a",1,0)</f>
        <v>0</v>
      </c>
      <c r="BR305" s="29" t="n">
        <f aca="false">IF(T305="a",1,0)</f>
        <v>0</v>
      </c>
      <c r="BS305" s="29" t="n">
        <f aca="false">IF(U305="a",1,0)</f>
        <v>0</v>
      </c>
      <c r="BT305" s="29" t="n">
        <f aca="false">IF(V305="b",1,0)</f>
        <v>0</v>
      </c>
      <c r="BU305" s="29" t="n">
        <f aca="false">IF(W305="b",1,0)</f>
        <v>0</v>
      </c>
      <c r="BV305" s="29" t="n">
        <f aca="false">IF(X305="b",1,0)</f>
        <v>0</v>
      </c>
      <c r="BW305" s="29" t="n">
        <f aca="false">IF(Y305="d",1,0)</f>
        <v>0</v>
      </c>
      <c r="BX305" s="29" t="n">
        <f aca="false">IF(Z305="c",1,0)</f>
        <v>0</v>
      </c>
      <c r="BY305" s="11" t="n">
        <f aca="false">IF(AA305=$A$11,0,AA305)</f>
        <v>0</v>
      </c>
      <c r="BZ305" s="11" t="n">
        <f aca="false">IF(AB305=$A$11,0,AB305)</f>
        <v>0</v>
      </c>
      <c r="CA305" s="11" t="n">
        <f aca="false">IF(AC305=$A$11,0,AC305)</f>
        <v>0</v>
      </c>
      <c r="CB305" s="11" t="n">
        <f aca="false">IF(AD305=$A$11,0,AD305)</f>
        <v>0</v>
      </c>
      <c r="CC305" s="29" t="n">
        <f aca="false">IF(AE305=$A$11,0,AE305)</f>
        <v>0</v>
      </c>
      <c r="CD305" s="29" t="n">
        <f aca="false">IF(AF305=$A$11,0,AF305)</f>
        <v>0</v>
      </c>
      <c r="CE305" s="10" t="n">
        <f aca="false">IF(AG305=$A$11,0,AG305)</f>
        <v>0</v>
      </c>
      <c r="CF305" s="10" t="n">
        <f aca="false">IF(AH305=$A$11,0,AH305)</f>
        <v>0</v>
      </c>
      <c r="CG305" s="10" t="n">
        <f aca="false">IF(AI305=$A$11,0,AI305)</f>
        <v>0</v>
      </c>
      <c r="CH305" s="29" t="n">
        <f aca="false">IF(AJ305=$A$11,0,AJ305)</f>
        <v>0</v>
      </c>
      <c r="CI305" s="29" t="n">
        <f aca="false">IF(AK305=$A$11,0,AK305)</f>
        <v>0</v>
      </c>
      <c r="CJ305" s="11" t="n">
        <f aca="false">IF(AL305=$A$11,0,AL305)</f>
        <v>0</v>
      </c>
      <c r="CK305" s="11" t="n">
        <f aca="false">IF(AM305=$A$11,0,AM305)</f>
        <v>0</v>
      </c>
      <c r="CL305" s="29" t="n">
        <f aca="false">IF(AN305=$A$11,0,AN305)</f>
        <v>0</v>
      </c>
      <c r="CM305" s="29" t="n">
        <f aca="false">IF(AO305=$A$11,0,AO305)</f>
        <v>0</v>
      </c>
      <c r="CN305" s="29" t="n">
        <f aca="false">IF(AP305=$A$11,0,AP305)</f>
        <v>0</v>
      </c>
      <c r="CO305" s="11" t="n">
        <f aca="false">IF(AQ305=$A$11,0,AQ305)</f>
        <v>0</v>
      </c>
      <c r="CP305" s="11" t="n">
        <f aca="false">IF(AR305=$A$11,0,AR305)</f>
        <v>0</v>
      </c>
      <c r="CQ305" s="11" t="n">
        <f aca="false">IF(AS305=$A$11,0,AS305)</f>
        <v>0</v>
      </c>
      <c r="CR305" s="29" t="n">
        <f aca="false">IF(AT305=$A$11,0,AT305)</f>
        <v>0</v>
      </c>
      <c r="CS305" s="29" t="n">
        <f aca="false">IF(AU305=$A$11,0,AU305)</f>
        <v>0</v>
      </c>
      <c r="CT305" s="11" t="n">
        <f aca="false">IF(AV305=$A$11,0,AV305)</f>
        <v>0</v>
      </c>
      <c r="CU305" s="11" t="n">
        <f aca="false">IF(AW305=$A$11,0,AW305)</f>
        <v>0</v>
      </c>
      <c r="CV305" s="11" t="n">
        <f aca="false">IF(AX305=$A$11,0,AX305)</f>
        <v>0</v>
      </c>
      <c r="CW305" s="11" t="n">
        <f aca="false">IF(AY305=$A$11,0,AY305)</f>
        <v>0</v>
      </c>
      <c r="CX305" s="11" t="n">
        <f aca="false">BY305+BZ305</f>
        <v>0</v>
      </c>
      <c r="CY305" s="29" t="n">
        <f aca="false">CA305</f>
        <v>0</v>
      </c>
      <c r="CZ305" s="29" t="n">
        <f aca="false">CB305</f>
        <v>0</v>
      </c>
      <c r="DA305" s="29" t="n">
        <f aca="false">CC305+CD305</f>
        <v>0</v>
      </c>
      <c r="DB305" s="14" t="n">
        <f aca="false">CE305+CF305+CG305</f>
        <v>0</v>
      </c>
      <c r="DC305" s="29" t="n">
        <f aca="false">CH305+CI305</f>
        <v>0</v>
      </c>
      <c r="DD305" s="14" t="n">
        <f aca="false">CJ305+CK305</f>
        <v>0</v>
      </c>
      <c r="DE305" s="29" t="n">
        <f aca="false">CL305+CM305+CN305</f>
        <v>0</v>
      </c>
      <c r="DF305" s="14" t="n">
        <f aca="false">CO305+CP305+CQ305</f>
        <v>0</v>
      </c>
      <c r="DG305" s="29" t="n">
        <f aca="false">CR305+CS305</f>
        <v>0</v>
      </c>
      <c r="DH305" s="14" t="n">
        <f aca="false">CT305+CU305+CV305+CW305</f>
        <v>0</v>
      </c>
      <c r="DI305" s="10" t="n">
        <f aca="false">A305</f>
        <v>0</v>
      </c>
      <c r="DJ305" s="29" t="n">
        <f aca="false">SUM(AZ305:CW305)</f>
        <v>0</v>
      </c>
      <c r="DK305" s="41" t="n">
        <f aca="false">SUMIF($AZ$19:$CW$19,"I",$AZ305:$CW305)</f>
        <v>0</v>
      </c>
      <c r="DL305" s="29" t="n">
        <f aca="false">SUMIF($AZ$19:$CW$19,"II",$AZ305:$CW305)</f>
        <v>0</v>
      </c>
      <c r="DM305" s="42" t="n">
        <f aca="false">SUMIF($AZ$19:$CW$19,"III",$AZ305:$CW305)</f>
        <v>0</v>
      </c>
      <c r="DN305" s="29" t="n">
        <f aca="false">SUMIF($AZ$19:$CW$19,"IV",$AZ305:$CW305)</f>
        <v>0</v>
      </c>
      <c r="DO305" s="43" t="n">
        <f aca="false">SUM(AZ305:BX305)</f>
        <v>0</v>
      </c>
      <c r="DP305" s="29" t="n">
        <f aca="false">SUM(BY305:CD305)+SUM(CH305:CI305)+SUM(CL305:CN305)+CR305+CS305</f>
        <v>0</v>
      </c>
      <c r="DQ305" s="50" t="n">
        <f aca="false">SUM(CE305:CG305)+SUM(CJ305:CK305)+SUM(CO305:CQ305)+SUM(CT305:CW305)</f>
        <v>0</v>
      </c>
      <c r="DR305" s="29" t="n">
        <f aca="false">COUNTIF(AZ305:BX305,1)+COUNTIF(CX305,2)+COUNTIF(CY305:CZ305,1)+COUNTIF(DA305,2)+COUNTIF(DB305,3)+COUNTIF(DC305:DD305,2)+COUNTIF(DE305:DF305,3)+COUNTIF(DG305,2)+COUNTIF(DH305,4)</f>
        <v>0</v>
      </c>
      <c r="DS305" s="42" t="n">
        <f aca="false">SUMIF($BY$22:$CW$22,DS$21,$BY305:$CW305)</f>
        <v>0</v>
      </c>
      <c r="DT305" s="29" t="n">
        <f aca="false">SUMIF($BY$22:$CW$22,DT$21,$BY305:$CW305)</f>
        <v>0</v>
      </c>
      <c r="DU305" s="43" t="n">
        <f aca="false">SUMIF($BY$22:$CW$22,DU$21,$BY305:$CW305)</f>
        <v>0</v>
      </c>
      <c r="DV305" s="29" t="n">
        <f aca="false">SUMIF($BY$22:$CW$22,DV$21,$BY305:$CW305)</f>
        <v>0</v>
      </c>
      <c r="DW305" s="44" t="n">
        <f aca="false">SUMIF($BY$22:$CW$22,DW$21,$BY305:$CW305)</f>
        <v>0</v>
      </c>
    </row>
    <row r="306" customFormat="false" ht="12.75" hidden="false" customHeight="false" outlineLevel="0" collapsed="false">
      <c r="A306" s="23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8"/>
      <c r="AD306" s="38"/>
      <c r="AE306" s="30"/>
      <c r="AF306" s="30"/>
      <c r="AG306" s="23"/>
      <c r="AH306" s="23"/>
      <c r="AI306" s="23"/>
      <c r="AJ306" s="30"/>
      <c r="AK306" s="30"/>
      <c r="AL306" s="38"/>
      <c r="AM306" s="38"/>
      <c r="AN306" s="30"/>
      <c r="AO306" s="30"/>
      <c r="AP306" s="30"/>
      <c r="AQ306" s="38"/>
      <c r="AR306" s="38"/>
      <c r="AS306" s="38"/>
      <c r="AT306" s="30"/>
      <c r="AU306" s="30"/>
      <c r="AV306" s="38"/>
      <c r="AW306" s="38"/>
      <c r="AX306" s="38"/>
      <c r="AY306" s="38"/>
      <c r="AZ306" s="29" t="n">
        <f aca="false">IF(B306="c",1,0)</f>
        <v>0</v>
      </c>
      <c r="BA306" s="29" t="n">
        <f aca="false">IF(C306="a",1,0)</f>
        <v>0</v>
      </c>
      <c r="BB306" s="29" t="n">
        <f aca="false">IF(D306="b",1,0)</f>
        <v>0</v>
      </c>
      <c r="BC306" s="29" t="n">
        <f aca="false">IF(E306="a",1,0)</f>
        <v>0</v>
      </c>
      <c r="BD306" s="29" t="n">
        <f aca="false">IF(F306="b",1,0)</f>
        <v>0</v>
      </c>
      <c r="BE306" s="29" t="n">
        <f aca="false">IF(G306="a",1,0)</f>
        <v>0</v>
      </c>
      <c r="BF306" s="29" t="n">
        <f aca="false">IF(H306="c",1,0)</f>
        <v>0</v>
      </c>
      <c r="BG306" s="29" t="n">
        <f aca="false">IF(I306="c",1,0)</f>
        <v>0</v>
      </c>
      <c r="BH306" s="29" t="n">
        <f aca="false">IF(J306="d",1,0)</f>
        <v>0</v>
      </c>
      <c r="BI306" s="29" t="n">
        <f aca="false">IF(K306="b",1,0)</f>
        <v>0</v>
      </c>
      <c r="BJ306" s="29" t="n">
        <f aca="false">IF(L306="b",1,0)</f>
        <v>0</v>
      </c>
      <c r="BK306" s="29" t="n">
        <f aca="false">IF(M306="c",1,0)</f>
        <v>0</v>
      </c>
      <c r="BL306" s="29" t="n">
        <f aca="false">IF(N306="d",1,0)</f>
        <v>0</v>
      </c>
      <c r="BM306" s="29" t="n">
        <f aca="false">IF(O306="b",1,0)</f>
        <v>0</v>
      </c>
      <c r="BN306" s="29" t="n">
        <f aca="false">IF(P306="a",1,0)</f>
        <v>0</v>
      </c>
      <c r="BO306" s="29" t="n">
        <f aca="false">IF(Q306="d",1,0)</f>
        <v>0</v>
      </c>
      <c r="BP306" s="29" t="n">
        <f aca="false">IF(R306="b",1,0)</f>
        <v>0</v>
      </c>
      <c r="BQ306" s="29" t="n">
        <f aca="false">IF(S306="a",1,0)</f>
        <v>0</v>
      </c>
      <c r="BR306" s="29" t="n">
        <f aca="false">IF(T306="a",1,0)</f>
        <v>0</v>
      </c>
      <c r="BS306" s="29" t="n">
        <f aca="false">IF(U306="a",1,0)</f>
        <v>0</v>
      </c>
      <c r="BT306" s="29" t="n">
        <f aca="false">IF(V306="b",1,0)</f>
        <v>0</v>
      </c>
      <c r="BU306" s="29" t="n">
        <f aca="false">IF(W306="b",1,0)</f>
        <v>0</v>
      </c>
      <c r="BV306" s="29" t="n">
        <f aca="false">IF(X306="b",1,0)</f>
        <v>0</v>
      </c>
      <c r="BW306" s="29" t="n">
        <f aca="false">IF(Y306="d",1,0)</f>
        <v>0</v>
      </c>
      <c r="BX306" s="29" t="n">
        <f aca="false">IF(Z306="c",1,0)</f>
        <v>0</v>
      </c>
      <c r="BY306" s="11" t="n">
        <f aca="false">IF(AA306=$A$11,0,AA306)</f>
        <v>0</v>
      </c>
      <c r="BZ306" s="11" t="n">
        <f aca="false">IF(AB306=$A$11,0,AB306)</f>
        <v>0</v>
      </c>
      <c r="CA306" s="11" t="n">
        <f aca="false">IF(AC306=$A$11,0,AC306)</f>
        <v>0</v>
      </c>
      <c r="CB306" s="11" t="n">
        <f aca="false">IF(AD306=$A$11,0,AD306)</f>
        <v>0</v>
      </c>
      <c r="CC306" s="29" t="n">
        <f aca="false">IF(AE306=$A$11,0,AE306)</f>
        <v>0</v>
      </c>
      <c r="CD306" s="29" t="n">
        <f aca="false">IF(AF306=$A$11,0,AF306)</f>
        <v>0</v>
      </c>
      <c r="CE306" s="10" t="n">
        <f aca="false">IF(AG306=$A$11,0,AG306)</f>
        <v>0</v>
      </c>
      <c r="CF306" s="10" t="n">
        <f aca="false">IF(AH306=$A$11,0,AH306)</f>
        <v>0</v>
      </c>
      <c r="CG306" s="10" t="n">
        <f aca="false">IF(AI306=$A$11,0,AI306)</f>
        <v>0</v>
      </c>
      <c r="CH306" s="29" t="n">
        <f aca="false">IF(AJ306=$A$11,0,AJ306)</f>
        <v>0</v>
      </c>
      <c r="CI306" s="29" t="n">
        <f aca="false">IF(AK306=$A$11,0,AK306)</f>
        <v>0</v>
      </c>
      <c r="CJ306" s="11" t="n">
        <f aca="false">IF(AL306=$A$11,0,AL306)</f>
        <v>0</v>
      </c>
      <c r="CK306" s="11" t="n">
        <f aca="false">IF(AM306=$A$11,0,AM306)</f>
        <v>0</v>
      </c>
      <c r="CL306" s="29" t="n">
        <f aca="false">IF(AN306=$A$11,0,AN306)</f>
        <v>0</v>
      </c>
      <c r="CM306" s="29" t="n">
        <f aca="false">IF(AO306=$A$11,0,AO306)</f>
        <v>0</v>
      </c>
      <c r="CN306" s="29" t="n">
        <f aca="false">IF(AP306=$A$11,0,AP306)</f>
        <v>0</v>
      </c>
      <c r="CO306" s="11" t="n">
        <f aca="false">IF(AQ306=$A$11,0,AQ306)</f>
        <v>0</v>
      </c>
      <c r="CP306" s="11" t="n">
        <f aca="false">IF(AR306=$A$11,0,AR306)</f>
        <v>0</v>
      </c>
      <c r="CQ306" s="11" t="n">
        <f aca="false">IF(AS306=$A$11,0,AS306)</f>
        <v>0</v>
      </c>
      <c r="CR306" s="29" t="n">
        <f aca="false">IF(AT306=$A$11,0,AT306)</f>
        <v>0</v>
      </c>
      <c r="CS306" s="29" t="n">
        <f aca="false">IF(AU306=$A$11,0,AU306)</f>
        <v>0</v>
      </c>
      <c r="CT306" s="11" t="n">
        <f aca="false">IF(AV306=$A$11,0,AV306)</f>
        <v>0</v>
      </c>
      <c r="CU306" s="11" t="n">
        <f aca="false">IF(AW306=$A$11,0,AW306)</f>
        <v>0</v>
      </c>
      <c r="CV306" s="11" t="n">
        <f aca="false">IF(AX306=$A$11,0,AX306)</f>
        <v>0</v>
      </c>
      <c r="CW306" s="11" t="n">
        <f aca="false">IF(AY306=$A$11,0,AY306)</f>
        <v>0</v>
      </c>
      <c r="CX306" s="11" t="n">
        <f aca="false">BY306+BZ306</f>
        <v>0</v>
      </c>
      <c r="CY306" s="29" t="n">
        <f aca="false">CA306</f>
        <v>0</v>
      </c>
      <c r="CZ306" s="29" t="n">
        <f aca="false">CB306</f>
        <v>0</v>
      </c>
      <c r="DA306" s="29" t="n">
        <f aca="false">CC306+CD306</f>
        <v>0</v>
      </c>
      <c r="DB306" s="14" t="n">
        <f aca="false">CE306+CF306+CG306</f>
        <v>0</v>
      </c>
      <c r="DC306" s="29" t="n">
        <f aca="false">CH306+CI306</f>
        <v>0</v>
      </c>
      <c r="DD306" s="14" t="n">
        <f aca="false">CJ306+CK306</f>
        <v>0</v>
      </c>
      <c r="DE306" s="29" t="n">
        <f aca="false">CL306+CM306+CN306</f>
        <v>0</v>
      </c>
      <c r="DF306" s="14" t="n">
        <f aca="false">CO306+CP306+CQ306</f>
        <v>0</v>
      </c>
      <c r="DG306" s="29" t="n">
        <f aca="false">CR306+CS306</f>
        <v>0</v>
      </c>
      <c r="DH306" s="14" t="n">
        <f aca="false">CT306+CU306+CV306+CW306</f>
        <v>0</v>
      </c>
      <c r="DI306" s="10" t="n">
        <f aca="false">A306</f>
        <v>0</v>
      </c>
      <c r="DJ306" s="29" t="n">
        <f aca="false">SUM(AZ306:CW306)</f>
        <v>0</v>
      </c>
      <c r="DK306" s="41" t="n">
        <f aca="false">SUMIF($AZ$19:$CW$19,"I",$AZ306:$CW306)</f>
        <v>0</v>
      </c>
      <c r="DL306" s="29" t="n">
        <f aca="false">SUMIF($AZ$19:$CW$19,"II",$AZ306:$CW306)</f>
        <v>0</v>
      </c>
      <c r="DM306" s="42" t="n">
        <f aca="false">SUMIF($AZ$19:$CW$19,"III",$AZ306:$CW306)</f>
        <v>0</v>
      </c>
      <c r="DN306" s="29" t="n">
        <f aca="false">SUMIF($AZ$19:$CW$19,"IV",$AZ306:$CW306)</f>
        <v>0</v>
      </c>
      <c r="DO306" s="43" t="n">
        <f aca="false">SUM(AZ306:BX306)</f>
        <v>0</v>
      </c>
      <c r="DP306" s="29" t="n">
        <f aca="false">SUM(BY306:CD306)+SUM(CH306:CI306)+SUM(CL306:CN306)+CR306+CS306</f>
        <v>0</v>
      </c>
      <c r="DQ306" s="50" t="n">
        <f aca="false">SUM(CE306:CG306)+SUM(CJ306:CK306)+SUM(CO306:CQ306)+SUM(CT306:CW306)</f>
        <v>0</v>
      </c>
      <c r="DR306" s="29" t="n">
        <f aca="false">COUNTIF(AZ306:BX306,1)+COUNTIF(CX306,2)+COUNTIF(CY306:CZ306,1)+COUNTIF(DA306,2)+COUNTIF(DB306,3)+COUNTIF(DC306:DD306,2)+COUNTIF(DE306:DF306,3)+COUNTIF(DG306,2)+COUNTIF(DH306,4)</f>
        <v>0</v>
      </c>
      <c r="DS306" s="42" t="n">
        <f aca="false">SUMIF($BY$22:$CW$22,DS$21,$BY306:$CW306)</f>
        <v>0</v>
      </c>
      <c r="DT306" s="29" t="n">
        <f aca="false">SUMIF($BY$22:$CW$22,DT$21,$BY306:$CW306)</f>
        <v>0</v>
      </c>
      <c r="DU306" s="43" t="n">
        <f aca="false">SUMIF($BY$22:$CW$22,DU$21,$BY306:$CW306)</f>
        <v>0</v>
      </c>
      <c r="DV306" s="29" t="n">
        <f aca="false">SUMIF($BY$22:$CW$22,DV$21,$BY306:$CW306)</f>
        <v>0</v>
      </c>
      <c r="DW306" s="44" t="n">
        <f aca="false">SUMIF($BY$22:$CW$22,DW$21,$BY306:$CW306)</f>
        <v>0</v>
      </c>
    </row>
    <row r="307" customFormat="false" ht="12.75" hidden="false" customHeight="false" outlineLevel="0" collapsed="false">
      <c r="A307" s="23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8"/>
      <c r="AD307" s="38"/>
      <c r="AE307" s="30"/>
      <c r="AF307" s="30"/>
      <c r="AG307" s="23"/>
      <c r="AH307" s="23"/>
      <c r="AI307" s="23"/>
      <c r="AJ307" s="30"/>
      <c r="AK307" s="30"/>
      <c r="AL307" s="38"/>
      <c r="AM307" s="38"/>
      <c r="AN307" s="30"/>
      <c r="AO307" s="30"/>
      <c r="AP307" s="30"/>
      <c r="AQ307" s="38"/>
      <c r="AR307" s="38"/>
      <c r="AS307" s="38"/>
      <c r="AT307" s="30"/>
      <c r="AU307" s="30"/>
      <c r="AV307" s="38"/>
      <c r="AW307" s="38"/>
      <c r="AX307" s="38"/>
      <c r="AY307" s="38"/>
      <c r="AZ307" s="29" t="n">
        <f aca="false">IF(B307="c",1,0)</f>
        <v>0</v>
      </c>
      <c r="BA307" s="29" t="n">
        <f aca="false">IF(C307="a",1,0)</f>
        <v>0</v>
      </c>
      <c r="BB307" s="29" t="n">
        <f aca="false">IF(D307="b",1,0)</f>
        <v>0</v>
      </c>
      <c r="BC307" s="29" t="n">
        <f aca="false">IF(E307="a",1,0)</f>
        <v>0</v>
      </c>
      <c r="BD307" s="29" t="n">
        <f aca="false">IF(F307="b",1,0)</f>
        <v>0</v>
      </c>
      <c r="BE307" s="29" t="n">
        <f aca="false">IF(G307="a",1,0)</f>
        <v>0</v>
      </c>
      <c r="BF307" s="29" t="n">
        <f aca="false">IF(H307="c",1,0)</f>
        <v>0</v>
      </c>
      <c r="BG307" s="29" t="n">
        <f aca="false">IF(I307="c",1,0)</f>
        <v>0</v>
      </c>
      <c r="BH307" s="29" t="n">
        <f aca="false">IF(J307="d",1,0)</f>
        <v>0</v>
      </c>
      <c r="BI307" s="29" t="n">
        <f aca="false">IF(K307="b",1,0)</f>
        <v>0</v>
      </c>
      <c r="BJ307" s="29" t="n">
        <f aca="false">IF(L307="b",1,0)</f>
        <v>0</v>
      </c>
      <c r="BK307" s="29" t="n">
        <f aca="false">IF(M307="c",1,0)</f>
        <v>0</v>
      </c>
      <c r="BL307" s="29" t="n">
        <f aca="false">IF(N307="d",1,0)</f>
        <v>0</v>
      </c>
      <c r="BM307" s="29" t="n">
        <f aca="false">IF(O307="b",1,0)</f>
        <v>0</v>
      </c>
      <c r="BN307" s="29" t="n">
        <f aca="false">IF(P307="a",1,0)</f>
        <v>0</v>
      </c>
      <c r="BO307" s="29" t="n">
        <f aca="false">IF(Q307="d",1,0)</f>
        <v>0</v>
      </c>
      <c r="BP307" s="29" t="n">
        <f aca="false">IF(R307="b",1,0)</f>
        <v>0</v>
      </c>
      <c r="BQ307" s="29" t="n">
        <f aca="false">IF(S307="a",1,0)</f>
        <v>0</v>
      </c>
      <c r="BR307" s="29" t="n">
        <f aca="false">IF(T307="a",1,0)</f>
        <v>0</v>
      </c>
      <c r="BS307" s="29" t="n">
        <f aca="false">IF(U307="a",1,0)</f>
        <v>0</v>
      </c>
      <c r="BT307" s="29" t="n">
        <f aca="false">IF(V307="b",1,0)</f>
        <v>0</v>
      </c>
      <c r="BU307" s="29" t="n">
        <f aca="false">IF(W307="b",1,0)</f>
        <v>0</v>
      </c>
      <c r="BV307" s="29" t="n">
        <f aca="false">IF(X307="b",1,0)</f>
        <v>0</v>
      </c>
      <c r="BW307" s="29" t="n">
        <f aca="false">IF(Y307="d",1,0)</f>
        <v>0</v>
      </c>
      <c r="BX307" s="29" t="n">
        <f aca="false">IF(Z307="c",1,0)</f>
        <v>0</v>
      </c>
      <c r="BY307" s="11" t="n">
        <f aca="false">IF(AA307=$A$11,0,AA307)</f>
        <v>0</v>
      </c>
      <c r="BZ307" s="11" t="n">
        <f aca="false">IF(AB307=$A$11,0,AB307)</f>
        <v>0</v>
      </c>
      <c r="CA307" s="11" t="n">
        <f aca="false">IF(AC307=$A$11,0,AC307)</f>
        <v>0</v>
      </c>
      <c r="CB307" s="11" t="n">
        <f aca="false">IF(AD307=$A$11,0,AD307)</f>
        <v>0</v>
      </c>
      <c r="CC307" s="29" t="n">
        <f aca="false">IF(AE307=$A$11,0,AE307)</f>
        <v>0</v>
      </c>
      <c r="CD307" s="29" t="n">
        <f aca="false">IF(AF307=$A$11,0,AF307)</f>
        <v>0</v>
      </c>
      <c r="CE307" s="10" t="n">
        <f aca="false">IF(AG307=$A$11,0,AG307)</f>
        <v>0</v>
      </c>
      <c r="CF307" s="10" t="n">
        <f aca="false">IF(AH307=$A$11,0,AH307)</f>
        <v>0</v>
      </c>
      <c r="CG307" s="10" t="n">
        <f aca="false">IF(AI307=$A$11,0,AI307)</f>
        <v>0</v>
      </c>
      <c r="CH307" s="29" t="n">
        <f aca="false">IF(AJ307=$A$11,0,AJ307)</f>
        <v>0</v>
      </c>
      <c r="CI307" s="29" t="n">
        <f aca="false">IF(AK307=$A$11,0,AK307)</f>
        <v>0</v>
      </c>
      <c r="CJ307" s="11" t="n">
        <f aca="false">IF(AL307=$A$11,0,AL307)</f>
        <v>0</v>
      </c>
      <c r="CK307" s="11" t="n">
        <f aca="false">IF(AM307=$A$11,0,AM307)</f>
        <v>0</v>
      </c>
      <c r="CL307" s="29" t="n">
        <f aca="false">IF(AN307=$A$11,0,AN307)</f>
        <v>0</v>
      </c>
      <c r="CM307" s="29" t="n">
        <f aca="false">IF(AO307=$A$11,0,AO307)</f>
        <v>0</v>
      </c>
      <c r="CN307" s="29" t="n">
        <f aca="false">IF(AP307=$A$11,0,AP307)</f>
        <v>0</v>
      </c>
      <c r="CO307" s="11" t="n">
        <f aca="false">IF(AQ307=$A$11,0,AQ307)</f>
        <v>0</v>
      </c>
      <c r="CP307" s="11" t="n">
        <f aca="false">IF(AR307=$A$11,0,AR307)</f>
        <v>0</v>
      </c>
      <c r="CQ307" s="11" t="n">
        <f aca="false">IF(AS307=$A$11,0,AS307)</f>
        <v>0</v>
      </c>
      <c r="CR307" s="29" t="n">
        <f aca="false">IF(AT307=$A$11,0,AT307)</f>
        <v>0</v>
      </c>
      <c r="CS307" s="29" t="n">
        <f aca="false">IF(AU307=$A$11,0,AU307)</f>
        <v>0</v>
      </c>
      <c r="CT307" s="11" t="n">
        <f aca="false">IF(AV307=$A$11,0,AV307)</f>
        <v>0</v>
      </c>
      <c r="CU307" s="11" t="n">
        <f aca="false">IF(AW307=$A$11,0,AW307)</f>
        <v>0</v>
      </c>
      <c r="CV307" s="11" t="n">
        <f aca="false">IF(AX307=$A$11,0,AX307)</f>
        <v>0</v>
      </c>
      <c r="CW307" s="11" t="n">
        <f aca="false">IF(AY307=$A$11,0,AY307)</f>
        <v>0</v>
      </c>
      <c r="CX307" s="11" t="n">
        <f aca="false">BY307+BZ307</f>
        <v>0</v>
      </c>
      <c r="CY307" s="29" t="n">
        <f aca="false">CA307</f>
        <v>0</v>
      </c>
      <c r="CZ307" s="29" t="n">
        <f aca="false">CB307</f>
        <v>0</v>
      </c>
      <c r="DA307" s="29" t="n">
        <f aca="false">CC307+CD307</f>
        <v>0</v>
      </c>
      <c r="DB307" s="14" t="n">
        <f aca="false">CE307+CF307+CG307</f>
        <v>0</v>
      </c>
      <c r="DC307" s="29" t="n">
        <f aca="false">CH307+CI307</f>
        <v>0</v>
      </c>
      <c r="DD307" s="14" t="n">
        <f aca="false">CJ307+CK307</f>
        <v>0</v>
      </c>
      <c r="DE307" s="29" t="n">
        <f aca="false">CL307+CM307+CN307</f>
        <v>0</v>
      </c>
      <c r="DF307" s="14" t="n">
        <f aca="false">CO307+CP307+CQ307</f>
        <v>0</v>
      </c>
      <c r="DG307" s="29" t="n">
        <f aca="false">CR307+CS307</f>
        <v>0</v>
      </c>
      <c r="DH307" s="14" t="n">
        <f aca="false">CT307+CU307+CV307+CW307</f>
        <v>0</v>
      </c>
      <c r="DI307" s="10" t="n">
        <f aca="false">A307</f>
        <v>0</v>
      </c>
      <c r="DJ307" s="29" t="n">
        <f aca="false">SUM(AZ307:CW307)</f>
        <v>0</v>
      </c>
      <c r="DK307" s="41" t="n">
        <f aca="false">SUMIF($AZ$19:$CW$19,"I",$AZ307:$CW307)</f>
        <v>0</v>
      </c>
      <c r="DL307" s="29" t="n">
        <f aca="false">SUMIF($AZ$19:$CW$19,"II",$AZ307:$CW307)</f>
        <v>0</v>
      </c>
      <c r="DM307" s="42" t="n">
        <f aca="false">SUMIF($AZ$19:$CW$19,"III",$AZ307:$CW307)</f>
        <v>0</v>
      </c>
      <c r="DN307" s="29" t="n">
        <f aca="false">SUMIF($AZ$19:$CW$19,"IV",$AZ307:$CW307)</f>
        <v>0</v>
      </c>
      <c r="DO307" s="43" t="n">
        <f aca="false">SUM(AZ307:BX307)</f>
        <v>0</v>
      </c>
      <c r="DP307" s="29" t="n">
        <f aca="false">SUM(BY307:CD307)+SUM(CH307:CI307)+SUM(CL307:CN307)+CR307+CS307</f>
        <v>0</v>
      </c>
      <c r="DQ307" s="50" t="n">
        <f aca="false">SUM(CE307:CG307)+SUM(CJ307:CK307)+SUM(CO307:CQ307)+SUM(CT307:CW307)</f>
        <v>0</v>
      </c>
      <c r="DR307" s="29" t="n">
        <f aca="false">COUNTIF(AZ307:BX307,1)+COUNTIF(CX307,2)+COUNTIF(CY307:CZ307,1)+COUNTIF(DA307,2)+COUNTIF(DB307,3)+COUNTIF(DC307:DD307,2)+COUNTIF(DE307:DF307,3)+COUNTIF(DG307,2)+COUNTIF(DH307,4)</f>
        <v>0</v>
      </c>
      <c r="DS307" s="42" t="n">
        <f aca="false">SUMIF($BY$22:$CW$22,DS$21,$BY307:$CW307)</f>
        <v>0</v>
      </c>
      <c r="DT307" s="29" t="n">
        <f aca="false">SUMIF($BY$22:$CW$22,DT$21,$BY307:$CW307)</f>
        <v>0</v>
      </c>
      <c r="DU307" s="43" t="n">
        <f aca="false">SUMIF($BY$22:$CW$22,DU$21,$BY307:$CW307)</f>
        <v>0</v>
      </c>
      <c r="DV307" s="29" t="n">
        <f aca="false">SUMIF($BY$22:$CW$22,DV$21,$BY307:$CW307)</f>
        <v>0</v>
      </c>
      <c r="DW307" s="44" t="n">
        <f aca="false">SUMIF($BY$22:$CW$22,DW$21,$BY307:$CW307)</f>
        <v>0</v>
      </c>
    </row>
    <row r="308" customFormat="false" ht="12.75" hidden="false" customHeight="false" outlineLevel="0" collapsed="false">
      <c r="A308" s="23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8"/>
      <c r="AD308" s="38"/>
      <c r="AE308" s="30"/>
      <c r="AF308" s="30"/>
      <c r="AG308" s="23"/>
      <c r="AH308" s="23"/>
      <c r="AI308" s="23"/>
      <c r="AJ308" s="30"/>
      <c r="AK308" s="30"/>
      <c r="AL308" s="38"/>
      <c r="AM308" s="38"/>
      <c r="AN308" s="30"/>
      <c r="AO308" s="30"/>
      <c r="AP308" s="30"/>
      <c r="AQ308" s="38"/>
      <c r="AR308" s="38"/>
      <c r="AS308" s="38"/>
      <c r="AT308" s="30"/>
      <c r="AU308" s="30"/>
      <c r="AV308" s="38"/>
      <c r="AW308" s="38"/>
      <c r="AX308" s="38"/>
      <c r="AY308" s="38"/>
      <c r="AZ308" s="29" t="n">
        <f aca="false">IF(B308="c",1,0)</f>
        <v>0</v>
      </c>
      <c r="BA308" s="29" t="n">
        <f aca="false">IF(C308="a",1,0)</f>
        <v>0</v>
      </c>
      <c r="BB308" s="29" t="n">
        <f aca="false">IF(D308="b",1,0)</f>
        <v>0</v>
      </c>
      <c r="BC308" s="29" t="n">
        <f aca="false">IF(E308="a",1,0)</f>
        <v>0</v>
      </c>
      <c r="BD308" s="29" t="n">
        <f aca="false">IF(F308="b",1,0)</f>
        <v>0</v>
      </c>
      <c r="BE308" s="29" t="n">
        <f aca="false">IF(G308="a",1,0)</f>
        <v>0</v>
      </c>
      <c r="BF308" s="29" t="n">
        <f aca="false">IF(H308="c",1,0)</f>
        <v>0</v>
      </c>
      <c r="BG308" s="29" t="n">
        <f aca="false">IF(I308="c",1,0)</f>
        <v>0</v>
      </c>
      <c r="BH308" s="29" t="n">
        <f aca="false">IF(J308="d",1,0)</f>
        <v>0</v>
      </c>
      <c r="BI308" s="29" t="n">
        <f aca="false">IF(K308="b",1,0)</f>
        <v>0</v>
      </c>
      <c r="BJ308" s="29" t="n">
        <f aca="false">IF(L308="b",1,0)</f>
        <v>0</v>
      </c>
      <c r="BK308" s="29" t="n">
        <f aca="false">IF(M308="c",1,0)</f>
        <v>0</v>
      </c>
      <c r="BL308" s="29" t="n">
        <f aca="false">IF(N308="d",1,0)</f>
        <v>0</v>
      </c>
      <c r="BM308" s="29" t="n">
        <f aca="false">IF(O308="b",1,0)</f>
        <v>0</v>
      </c>
      <c r="BN308" s="29" t="n">
        <f aca="false">IF(P308="a",1,0)</f>
        <v>0</v>
      </c>
      <c r="BO308" s="29" t="n">
        <f aca="false">IF(Q308="d",1,0)</f>
        <v>0</v>
      </c>
      <c r="BP308" s="29" t="n">
        <f aca="false">IF(R308="b",1,0)</f>
        <v>0</v>
      </c>
      <c r="BQ308" s="29" t="n">
        <f aca="false">IF(S308="a",1,0)</f>
        <v>0</v>
      </c>
      <c r="BR308" s="29" t="n">
        <f aca="false">IF(T308="a",1,0)</f>
        <v>0</v>
      </c>
      <c r="BS308" s="29" t="n">
        <f aca="false">IF(U308="a",1,0)</f>
        <v>0</v>
      </c>
      <c r="BT308" s="29" t="n">
        <f aca="false">IF(V308="b",1,0)</f>
        <v>0</v>
      </c>
      <c r="BU308" s="29" t="n">
        <f aca="false">IF(W308="b",1,0)</f>
        <v>0</v>
      </c>
      <c r="BV308" s="29" t="n">
        <f aca="false">IF(X308="b",1,0)</f>
        <v>0</v>
      </c>
      <c r="BW308" s="29" t="n">
        <f aca="false">IF(Y308="d",1,0)</f>
        <v>0</v>
      </c>
      <c r="BX308" s="29" t="n">
        <f aca="false">IF(Z308="c",1,0)</f>
        <v>0</v>
      </c>
      <c r="BY308" s="11" t="n">
        <f aca="false">IF(AA308=$A$11,0,AA308)</f>
        <v>0</v>
      </c>
      <c r="BZ308" s="11" t="n">
        <f aca="false">IF(AB308=$A$11,0,AB308)</f>
        <v>0</v>
      </c>
      <c r="CA308" s="11" t="n">
        <f aca="false">IF(AC308=$A$11,0,AC308)</f>
        <v>0</v>
      </c>
      <c r="CB308" s="11" t="n">
        <f aca="false">IF(AD308=$A$11,0,AD308)</f>
        <v>0</v>
      </c>
      <c r="CC308" s="29" t="n">
        <f aca="false">IF(AE308=$A$11,0,AE308)</f>
        <v>0</v>
      </c>
      <c r="CD308" s="29" t="n">
        <f aca="false">IF(AF308=$A$11,0,AF308)</f>
        <v>0</v>
      </c>
      <c r="CE308" s="10" t="n">
        <f aca="false">IF(AG308=$A$11,0,AG308)</f>
        <v>0</v>
      </c>
      <c r="CF308" s="10" t="n">
        <f aca="false">IF(AH308=$A$11,0,AH308)</f>
        <v>0</v>
      </c>
      <c r="CG308" s="10" t="n">
        <f aca="false">IF(AI308=$A$11,0,AI308)</f>
        <v>0</v>
      </c>
      <c r="CH308" s="29" t="n">
        <f aca="false">IF(AJ308=$A$11,0,AJ308)</f>
        <v>0</v>
      </c>
      <c r="CI308" s="29" t="n">
        <f aca="false">IF(AK308=$A$11,0,AK308)</f>
        <v>0</v>
      </c>
      <c r="CJ308" s="11" t="n">
        <f aca="false">IF(AL308=$A$11,0,AL308)</f>
        <v>0</v>
      </c>
      <c r="CK308" s="11" t="n">
        <f aca="false">IF(AM308=$A$11,0,AM308)</f>
        <v>0</v>
      </c>
      <c r="CL308" s="29" t="n">
        <f aca="false">IF(AN308=$A$11,0,AN308)</f>
        <v>0</v>
      </c>
      <c r="CM308" s="29" t="n">
        <f aca="false">IF(AO308=$A$11,0,AO308)</f>
        <v>0</v>
      </c>
      <c r="CN308" s="29" t="n">
        <f aca="false">IF(AP308=$A$11,0,AP308)</f>
        <v>0</v>
      </c>
      <c r="CO308" s="11" t="n">
        <f aca="false">IF(AQ308=$A$11,0,AQ308)</f>
        <v>0</v>
      </c>
      <c r="CP308" s="11" t="n">
        <f aca="false">IF(AR308=$A$11,0,AR308)</f>
        <v>0</v>
      </c>
      <c r="CQ308" s="11" t="n">
        <f aca="false">IF(AS308=$A$11,0,AS308)</f>
        <v>0</v>
      </c>
      <c r="CR308" s="29" t="n">
        <f aca="false">IF(AT308=$A$11,0,AT308)</f>
        <v>0</v>
      </c>
      <c r="CS308" s="29" t="n">
        <f aca="false">IF(AU308=$A$11,0,AU308)</f>
        <v>0</v>
      </c>
      <c r="CT308" s="11" t="n">
        <f aca="false">IF(AV308=$A$11,0,AV308)</f>
        <v>0</v>
      </c>
      <c r="CU308" s="11" t="n">
        <f aca="false">IF(AW308=$A$11,0,AW308)</f>
        <v>0</v>
      </c>
      <c r="CV308" s="11" t="n">
        <f aca="false">IF(AX308=$A$11,0,AX308)</f>
        <v>0</v>
      </c>
      <c r="CW308" s="11" t="n">
        <f aca="false">IF(AY308=$A$11,0,AY308)</f>
        <v>0</v>
      </c>
      <c r="CX308" s="11" t="n">
        <f aca="false">BY308+BZ308</f>
        <v>0</v>
      </c>
      <c r="CY308" s="29" t="n">
        <f aca="false">CA308</f>
        <v>0</v>
      </c>
      <c r="CZ308" s="29" t="n">
        <f aca="false">CB308</f>
        <v>0</v>
      </c>
      <c r="DA308" s="29" t="n">
        <f aca="false">CC308+CD308</f>
        <v>0</v>
      </c>
      <c r="DB308" s="14" t="n">
        <f aca="false">CE308+CF308+CG308</f>
        <v>0</v>
      </c>
      <c r="DC308" s="29" t="n">
        <f aca="false">CH308+CI308</f>
        <v>0</v>
      </c>
      <c r="DD308" s="14" t="n">
        <f aca="false">CJ308+CK308</f>
        <v>0</v>
      </c>
      <c r="DE308" s="29" t="n">
        <f aca="false">CL308+CM308+CN308</f>
        <v>0</v>
      </c>
      <c r="DF308" s="14" t="n">
        <f aca="false">CO308+CP308+CQ308</f>
        <v>0</v>
      </c>
      <c r="DG308" s="29" t="n">
        <f aca="false">CR308+CS308</f>
        <v>0</v>
      </c>
      <c r="DH308" s="14" t="n">
        <f aca="false">CT308+CU308+CV308+CW308</f>
        <v>0</v>
      </c>
      <c r="DI308" s="10" t="n">
        <f aca="false">A308</f>
        <v>0</v>
      </c>
      <c r="DJ308" s="29" t="n">
        <f aca="false">SUM(AZ308:CW308)</f>
        <v>0</v>
      </c>
      <c r="DK308" s="41" t="n">
        <f aca="false">SUMIF($AZ$19:$CW$19,"I",$AZ308:$CW308)</f>
        <v>0</v>
      </c>
      <c r="DL308" s="29" t="n">
        <f aca="false">SUMIF($AZ$19:$CW$19,"II",$AZ308:$CW308)</f>
        <v>0</v>
      </c>
      <c r="DM308" s="42" t="n">
        <f aca="false">SUMIF($AZ$19:$CW$19,"III",$AZ308:$CW308)</f>
        <v>0</v>
      </c>
      <c r="DN308" s="29" t="n">
        <f aca="false">SUMIF($AZ$19:$CW$19,"IV",$AZ308:$CW308)</f>
        <v>0</v>
      </c>
      <c r="DO308" s="43" t="n">
        <f aca="false">SUM(AZ308:BX308)</f>
        <v>0</v>
      </c>
      <c r="DP308" s="29" t="n">
        <f aca="false">SUM(BY308:CD308)+SUM(CH308:CI308)+SUM(CL308:CN308)+CR308+CS308</f>
        <v>0</v>
      </c>
      <c r="DQ308" s="50" t="n">
        <f aca="false">SUM(CE308:CG308)+SUM(CJ308:CK308)+SUM(CO308:CQ308)+SUM(CT308:CW308)</f>
        <v>0</v>
      </c>
      <c r="DR308" s="29" t="n">
        <f aca="false">COUNTIF(AZ308:BX308,1)+COUNTIF(CX308,2)+COUNTIF(CY308:CZ308,1)+COUNTIF(DA308,2)+COUNTIF(DB308,3)+COUNTIF(DC308:DD308,2)+COUNTIF(DE308:DF308,3)+COUNTIF(DG308,2)+COUNTIF(DH308,4)</f>
        <v>0</v>
      </c>
      <c r="DS308" s="42" t="n">
        <f aca="false">SUMIF($BY$22:$CW$22,DS$21,$BY308:$CW308)</f>
        <v>0</v>
      </c>
      <c r="DT308" s="29" t="n">
        <f aca="false">SUMIF($BY$22:$CW$22,DT$21,$BY308:$CW308)</f>
        <v>0</v>
      </c>
      <c r="DU308" s="43" t="n">
        <f aca="false">SUMIF($BY$22:$CW$22,DU$21,$BY308:$CW308)</f>
        <v>0</v>
      </c>
      <c r="DV308" s="29" t="n">
        <f aca="false">SUMIF($BY$22:$CW$22,DV$21,$BY308:$CW308)</f>
        <v>0</v>
      </c>
      <c r="DW308" s="44" t="n">
        <f aca="false">SUMIF($BY$22:$CW$22,DW$21,$BY308:$CW308)</f>
        <v>0</v>
      </c>
    </row>
    <row r="309" customFormat="false" ht="12.75" hidden="false" customHeight="false" outlineLevel="0" collapsed="false">
      <c r="A309" s="23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8"/>
      <c r="AD309" s="38"/>
      <c r="AE309" s="30"/>
      <c r="AF309" s="30"/>
      <c r="AG309" s="23"/>
      <c r="AH309" s="23"/>
      <c r="AI309" s="23"/>
      <c r="AJ309" s="30"/>
      <c r="AK309" s="30"/>
      <c r="AL309" s="38"/>
      <c r="AM309" s="38"/>
      <c r="AN309" s="30"/>
      <c r="AO309" s="30"/>
      <c r="AP309" s="30"/>
      <c r="AQ309" s="38"/>
      <c r="AR309" s="38"/>
      <c r="AS309" s="38"/>
      <c r="AT309" s="30"/>
      <c r="AU309" s="30"/>
      <c r="AV309" s="38"/>
      <c r="AW309" s="38"/>
      <c r="AX309" s="38"/>
      <c r="AY309" s="38"/>
      <c r="AZ309" s="29" t="n">
        <f aca="false">IF(B309="c",1,0)</f>
        <v>0</v>
      </c>
      <c r="BA309" s="29" t="n">
        <f aca="false">IF(C309="a",1,0)</f>
        <v>0</v>
      </c>
      <c r="BB309" s="29" t="n">
        <f aca="false">IF(D309="b",1,0)</f>
        <v>0</v>
      </c>
      <c r="BC309" s="29" t="n">
        <f aca="false">IF(E309="a",1,0)</f>
        <v>0</v>
      </c>
      <c r="BD309" s="29" t="n">
        <f aca="false">IF(F309="b",1,0)</f>
        <v>0</v>
      </c>
      <c r="BE309" s="29" t="n">
        <f aca="false">IF(G309="a",1,0)</f>
        <v>0</v>
      </c>
      <c r="BF309" s="29" t="n">
        <f aca="false">IF(H309="c",1,0)</f>
        <v>0</v>
      </c>
      <c r="BG309" s="29" t="n">
        <f aca="false">IF(I309="c",1,0)</f>
        <v>0</v>
      </c>
      <c r="BH309" s="29" t="n">
        <f aca="false">IF(J309="d",1,0)</f>
        <v>0</v>
      </c>
      <c r="BI309" s="29" t="n">
        <f aca="false">IF(K309="b",1,0)</f>
        <v>0</v>
      </c>
      <c r="BJ309" s="29" t="n">
        <f aca="false">IF(L309="b",1,0)</f>
        <v>0</v>
      </c>
      <c r="BK309" s="29" t="n">
        <f aca="false">IF(M309="c",1,0)</f>
        <v>0</v>
      </c>
      <c r="BL309" s="29" t="n">
        <f aca="false">IF(N309="d",1,0)</f>
        <v>0</v>
      </c>
      <c r="BM309" s="29" t="n">
        <f aca="false">IF(O309="b",1,0)</f>
        <v>0</v>
      </c>
      <c r="BN309" s="29" t="n">
        <f aca="false">IF(P309="a",1,0)</f>
        <v>0</v>
      </c>
      <c r="BO309" s="29" t="n">
        <f aca="false">IF(Q309="d",1,0)</f>
        <v>0</v>
      </c>
      <c r="BP309" s="29" t="n">
        <f aca="false">IF(R309="b",1,0)</f>
        <v>0</v>
      </c>
      <c r="BQ309" s="29" t="n">
        <f aca="false">IF(S309="a",1,0)</f>
        <v>0</v>
      </c>
      <c r="BR309" s="29" t="n">
        <f aca="false">IF(T309="a",1,0)</f>
        <v>0</v>
      </c>
      <c r="BS309" s="29" t="n">
        <f aca="false">IF(U309="a",1,0)</f>
        <v>0</v>
      </c>
      <c r="BT309" s="29" t="n">
        <f aca="false">IF(V309="b",1,0)</f>
        <v>0</v>
      </c>
      <c r="BU309" s="29" t="n">
        <f aca="false">IF(W309="b",1,0)</f>
        <v>0</v>
      </c>
      <c r="BV309" s="29" t="n">
        <f aca="false">IF(X309="b",1,0)</f>
        <v>0</v>
      </c>
      <c r="BW309" s="29" t="n">
        <f aca="false">IF(Y309="d",1,0)</f>
        <v>0</v>
      </c>
      <c r="BX309" s="29" t="n">
        <f aca="false">IF(Z309="c",1,0)</f>
        <v>0</v>
      </c>
      <c r="BY309" s="11" t="n">
        <f aca="false">IF(AA309=$A$11,0,AA309)</f>
        <v>0</v>
      </c>
      <c r="BZ309" s="11" t="n">
        <f aca="false">IF(AB309=$A$11,0,AB309)</f>
        <v>0</v>
      </c>
      <c r="CA309" s="11" t="n">
        <f aca="false">IF(AC309=$A$11,0,AC309)</f>
        <v>0</v>
      </c>
      <c r="CB309" s="11" t="n">
        <f aca="false">IF(AD309=$A$11,0,AD309)</f>
        <v>0</v>
      </c>
      <c r="CC309" s="29" t="n">
        <f aca="false">IF(AE309=$A$11,0,AE309)</f>
        <v>0</v>
      </c>
      <c r="CD309" s="29" t="n">
        <f aca="false">IF(AF309=$A$11,0,AF309)</f>
        <v>0</v>
      </c>
      <c r="CE309" s="10" t="n">
        <f aca="false">IF(AG309=$A$11,0,AG309)</f>
        <v>0</v>
      </c>
      <c r="CF309" s="10" t="n">
        <f aca="false">IF(AH309=$A$11,0,AH309)</f>
        <v>0</v>
      </c>
      <c r="CG309" s="10" t="n">
        <f aca="false">IF(AI309=$A$11,0,AI309)</f>
        <v>0</v>
      </c>
      <c r="CH309" s="29" t="n">
        <f aca="false">IF(AJ309=$A$11,0,AJ309)</f>
        <v>0</v>
      </c>
      <c r="CI309" s="29" t="n">
        <f aca="false">IF(AK309=$A$11,0,AK309)</f>
        <v>0</v>
      </c>
      <c r="CJ309" s="11" t="n">
        <f aca="false">IF(AL309=$A$11,0,AL309)</f>
        <v>0</v>
      </c>
      <c r="CK309" s="11" t="n">
        <f aca="false">IF(AM309=$A$11,0,AM309)</f>
        <v>0</v>
      </c>
      <c r="CL309" s="29" t="n">
        <f aca="false">IF(AN309=$A$11,0,AN309)</f>
        <v>0</v>
      </c>
      <c r="CM309" s="29" t="n">
        <f aca="false">IF(AO309=$A$11,0,AO309)</f>
        <v>0</v>
      </c>
      <c r="CN309" s="29" t="n">
        <f aca="false">IF(AP309=$A$11,0,AP309)</f>
        <v>0</v>
      </c>
      <c r="CO309" s="11" t="n">
        <f aca="false">IF(AQ309=$A$11,0,AQ309)</f>
        <v>0</v>
      </c>
      <c r="CP309" s="11" t="n">
        <f aca="false">IF(AR309=$A$11,0,AR309)</f>
        <v>0</v>
      </c>
      <c r="CQ309" s="11" t="n">
        <f aca="false">IF(AS309=$A$11,0,AS309)</f>
        <v>0</v>
      </c>
      <c r="CR309" s="29" t="n">
        <f aca="false">IF(AT309=$A$11,0,AT309)</f>
        <v>0</v>
      </c>
      <c r="CS309" s="29" t="n">
        <f aca="false">IF(AU309=$A$11,0,AU309)</f>
        <v>0</v>
      </c>
      <c r="CT309" s="11" t="n">
        <f aca="false">IF(AV309=$A$11,0,AV309)</f>
        <v>0</v>
      </c>
      <c r="CU309" s="11" t="n">
        <f aca="false">IF(AW309=$A$11,0,AW309)</f>
        <v>0</v>
      </c>
      <c r="CV309" s="11" t="n">
        <f aca="false">IF(AX309=$A$11,0,AX309)</f>
        <v>0</v>
      </c>
      <c r="CW309" s="11" t="n">
        <f aca="false">IF(AY309=$A$11,0,AY309)</f>
        <v>0</v>
      </c>
      <c r="CX309" s="11" t="n">
        <f aca="false">BY309+BZ309</f>
        <v>0</v>
      </c>
      <c r="CY309" s="29" t="n">
        <f aca="false">CA309</f>
        <v>0</v>
      </c>
      <c r="CZ309" s="29" t="n">
        <f aca="false">CB309</f>
        <v>0</v>
      </c>
      <c r="DA309" s="29" t="n">
        <f aca="false">CC309+CD309</f>
        <v>0</v>
      </c>
      <c r="DB309" s="14" t="n">
        <f aca="false">CE309+CF309+CG309</f>
        <v>0</v>
      </c>
      <c r="DC309" s="29" t="n">
        <f aca="false">CH309+CI309</f>
        <v>0</v>
      </c>
      <c r="DD309" s="14" t="n">
        <f aca="false">CJ309+CK309</f>
        <v>0</v>
      </c>
      <c r="DE309" s="29" t="n">
        <f aca="false">CL309+CM309+CN309</f>
        <v>0</v>
      </c>
      <c r="DF309" s="14" t="n">
        <f aca="false">CO309+CP309+CQ309</f>
        <v>0</v>
      </c>
      <c r="DG309" s="29" t="n">
        <f aca="false">CR309+CS309</f>
        <v>0</v>
      </c>
      <c r="DH309" s="14" t="n">
        <f aca="false">CT309+CU309+CV309+CW309</f>
        <v>0</v>
      </c>
      <c r="DI309" s="10" t="n">
        <f aca="false">A309</f>
        <v>0</v>
      </c>
      <c r="DJ309" s="29" t="n">
        <f aca="false">SUM(AZ309:CW309)</f>
        <v>0</v>
      </c>
      <c r="DK309" s="41" t="n">
        <f aca="false">SUMIF($AZ$19:$CW$19,"I",$AZ309:$CW309)</f>
        <v>0</v>
      </c>
      <c r="DL309" s="29" t="n">
        <f aca="false">SUMIF($AZ$19:$CW$19,"II",$AZ309:$CW309)</f>
        <v>0</v>
      </c>
      <c r="DM309" s="42" t="n">
        <f aca="false">SUMIF($AZ$19:$CW$19,"III",$AZ309:$CW309)</f>
        <v>0</v>
      </c>
      <c r="DN309" s="29" t="n">
        <f aca="false">SUMIF($AZ$19:$CW$19,"IV",$AZ309:$CW309)</f>
        <v>0</v>
      </c>
      <c r="DO309" s="43" t="n">
        <f aca="false">SUM(AZ309:BX309)</f>
        <v>0</v>
      </c>
      <c r="DP309" s="29" t="n">
        <f aca="false">SUM(BY309:CD309)+SUM(CH309:CI309)+SUM(CL309:CN309)+CR309+CS309</f>
        <v>0</v>
      </c>
      <c r="DQ309" s="50" t="n">
        <f aca="false">SUM(CE309:CG309)+SUM(CJ309:CK309)+SUM(CO309:CQ309)+SUM(CT309:CW309)</f>
        <v>0</v>
      </c>
      <c r="DR309" s="29" t="n">
        <f aca="false">COUNTIF(AZ309:BX309,1)+COUNTIF(CX309,2)+COUNTIF(CY309:CZ309,1)+COUNTIF(DA309,2)+COUNTIF(DB309,3)+COUNTIF(DC309:DD309,2)+COUNTIF(DE309:DF309,3)+COUNTIF(DG309,2)+COUNTIF(DH309,4)</f>
        <v>0</v>
      </c>
      <c r="DS309" s="42" t="n">
        <f aca="false">SUMIF($BY$22:$CW$22,DS$21,$BY309:$CW309)</f>
        <v>0</v>
      </c>
      <c r="DT309" s="29" t="n">
        <f aca="false">SUMIF($BY$22:$CW$22,DT$21,$BY309:$CW309)</f>
        <v>0</v>
      </c>
      <c r="DU309" s="43" t="n">
        <f aca="false">SUMIF($BY$22:$CW$22,DU$21,$BY309:$CW309)</f>
        <v>0</v>
      </c>
      <c r="DV309" s="29" t="n">
        <f aca="false">SUMIF($BY$22:$CW$22,DV$21,$BY309:$CW309)</f>
        <v>0</v>
      </c>
      <c r="DW309" s="44" t="n">
        <f aca="false">SUMIF($BY$22:$CW$22,DW$21,$BY309:$CW309)</f>
        <v>0</v>
      </c>
    </row>
    <row r="310" customFormat="false" ht="12.75" hidden="false" customHeight="false" outlineLevel="0" collapsed="false">
      <c r="A310" s="23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8"/>
      <c r="AD310" s="38"/>
      <c r="AE310" s="30"/>
      <c r="AF310" s="30"/>
      <c r="AG310" s="23"/>
      <c r="AH310" s="23"/>
      <c r="AI310" s="23"/>
      <c r="AJ310" s="30"/>
      <c r="AK310" s="30"/>
      <c r="AL310" s="38"/>
      <c r="AM310" s="38"/>
      <c r="AN310" s="30"/>
      <c r="AO310" s="30"/>
      <c r="AP310" s="30"/>
      <c r="AQ310" s="38"/>
      <c r="AR310" s="38"/>
      <c r="AS310" s="38"/>
      <c r="AT310" s="30"/>
      <c r="AU310" s="30"/>
      <c r="AV310" s="38"/>
      <c r="AW310" s="38"/>
      <c r="AX310" s="38"/>
      <c r="AY310" s="38"/>
      <c r="AZ310" s="29" t="n">
        <f aca="false">IF(B310="c",1,0)</f>
        <v>0</v>
      </c>
      <c r="BA310" s="29" t="n">
        <f aca="false">IF(C310="a",1,0)</f>
        <v>0</v>
      </c>
      <c r="BB310" s="29" t="n">
        <f aca="false">IF(D310="b",1,0)</f>
        <v>0</v>
      </c>
      <c r="BC310" s="29" t="n">
        <f aca="false">IF(E310="a",1,0)</f>
        <v>0</v>
      </c>
      <c r="BD310" s="29" t="n">
        <f aca="false">IF(F310="b",1,0)</f>
        <v>0</v>
      </c>
      <c r="BE310" s="29" t="n">
        <f aca="false">IF(G310="a",1,0)</f>
        <v>0</v>
      </c>
      <c r="BF310" s="29" t="n">
        <f aca="false">IF(H310="c",1,0)</f>
        <v>0</v>
      </c>
      <c r="BG310" s="29" t="n">
        <f aca="false">IF(I310="c",1,0)</f>
        <v>0</v>
      </c>
      <c r="BH310" s="29" t="n">
        <f aca="false">IF(J310="d",1,0)</f>
        <v>0</v>
      </c>
      <c r="BI310" s="29" t="n">
        <f aca="false">IF(K310="b",1,0)</f>
        <v>0</v>
      </c>
      <c r="BJ310" s="29" t="n">
        <f aca="false">IF(L310="b",1,0)</f>
        <v>0</v>
      </c>
      <c r="BK310" s="29" t="n">
        <f aca="false">IF(M310="c",1,0)</f>
        <v>0</v>
      </c>
      <c r="BL310" s="29" t="n">
        <f aca="false">IF(N310="d",1,0)</f>
        <v>0</v>
      </c>
      <c r="BM310" s="29" t="n">
        <f aca="false">IF(O310="b",1,0)</f>
        <v>0</v>
      </c>
      <c r="BN310" s="29" t="n">
        <f aca="false">IF(P310="a",1,0)</f>
        <v>0</v>
      </c>
      <c r="BO310" s="29" t="n">
        <f aca="false">IF(Q310="d",1,0)</f>
        <v>0</v>
      </c>
      <c r="BP310" s="29" t="n">
        <f aca="false">IF(R310="b",1,0)</f>
        <v>0</v>
      </c>
      <c r="BQ310" s="29" t="n">
        <f aca="false">IF(S310="a",1,0)</f>
        <v>0</v>
      </c>
      <c r="BR310" s="29" t="n">
        <f aca="false">IF(T310="a",1,0)</f>
        <v>0</v>
      </c>
      <c r="BS310" s="29" t="n">
        <f aca="false">IF(U310="a",1,0)</f>
        <v>0</v>
      </c>
      <c r="BT310" s="29" t="n">
        <f aca="false">IF(V310="b",1,0)</f>
        <v>0</v>
      </c>
      <c r="BU310" s="29" t="n">
        <f aca="false">IF(W310="b",1,0)</f>
        <v>0</v>
      </c>
      <c r="BV310" s="29" t="n">
        <f aca="false">IF(X310="b",1,0)</f>
        <v>0</v>
      </c>
      <c r="BW310" s="29" t="n">
        <f aca="false">IF(Y310="d",1,0)</f>
        <v>0</v>
      </c>
      <c r="BX310" s="29" t="n">
        <f aca="false">IF(Z310="c",1,0)</f>
        <v>0</v>
      </c>
      <c r="BY310" s="11" t="n">
        <f aca="false">IF(AA310=$A$11,0,AA310)</f>
        <v>0</v>
      </c>
      <c r="BZ310" s="11" t="n">
        <f aca="false">IF(AB310=$A$11,0,AB310)</f>
        <v>0</v>
      </c>
      <c r="CA310" s="11" t="n">
        <f aca="false">IF(AC310=$A$11,0,AC310)</f>
        <v>0</v>
      </c>
      <c r="CB310" s="11" t="n">
        <f aca="false">IF(AD310=$A$11,0,AD310)</f>
        <v>0</v>
      </c>
      <c r="CC310" s="29" t="n">
        <f aca="false">IF(AE310=$A$11,0,AE310)</f>
        <v>0</v>
      </c>
      <c r="CD310" s="29" t="n">
        <f aca="false">IF(AF310=$A$11,0,AF310)</f>
        <v>0</v>
      </c>
      <c r="CE310" s="10" t="n">
        <f aca="false">IF(AG310=$A$11,0,AG310)</f>
        <v>0</v>
      </c>
      <c r="CF310" s="10" t="n">
        <f aca="false">IF(AH310=$A$11,0,AH310)</f>
        <v>0</v>
      </c>
      <c r="CG310" s="10" t="n">
        <f aca="false">IF(AI310=$A$11,0,AI310)</f>
        <v>0</v>
      </c>
      <c r="CH310" s="29" t="n">
        <f aca="false">IF(AJ310=$A$11,0,AJ310)</f>
        <v>0</v>
      </c>
      <c r="CI310" s="29" t="n">
        <f aca="false">IF(AK310=$A$11,0,AK310)</f>
        <v>0</v>
      </c>
      <c r="CJ310" s="11" t="n">
        <f aca="false">IF(AL310=$A$11,0,AL310)</f>
        <v>0</v>
      </c>
      <c r="CK310" s="11" t="n">
        <f aca="false">IF(AM310=$A$11,0,AM310)</f>
        <v>0</v>
      </c>
      <c r="CL310" s="29" t="n">
        <f aca="false">IF(AN310=$A$11,0,AN310)</f>
        <v>0</v>
      </c>
      <c r="CM310" s="29" t="n">
        <f aca="false">IF(AO310=$A$11,0,AO310)</f>
        <v>0</v>
      </c>
      <c r="CN310" s="29" t="n">
        <f aca="false">IF(AP310=$A$11,0,AP310)</f>
        <v>0</v>
      </c>
      <c r="CO310" s="11" t="n">
        <f aca="false">IF(AQ310=$A$11,0,AQ310)</f>
        <v>0</v>
      </c>
      <c r="CP310" s="11" t="n">
        <f aca="false">IF(AR310=$A$11,0,AR310)</f>
        <v>0</v>
      </c>
      <c r="CQ310" s="11" t="n">
        <f aca="false">IF(AS310=$A$11,0,AS310)</f>
        <v>0</v>
      </c>
      <c r="CR310" s="29" t="n">
        <f aca="false">IF(AT310=$A$11,0,AT310)</f>
        <v>0</v>
      </c>
      <c r="CS310" s="29" t="n">
        <f aca="false">IF(AU310=$A$11,0,AU310)</f>
        <v>0</v>
      </c>
      <c r="CT310" s="11" t="n">
        <f aca="false">IF(AV310=$A$11,0,AV310)</f>
        <v>0</v>
      </c>
      <c r="CU310" s="11" t="n">
        <f aca="false">IF(AW310=$A$11,0,AW310)</f>
        <v>0</v>
      </c>
      <c r="CV310" s="11" t="n">
        <f aca="false">IF(AX310=$A$11,0,AX310)</f>
        <v>0</v>
      </c>
      <c r="CW310" s="11" t="n">
        <f aca="false">IF(AY310=$A$11,0,AY310)</f>
        <v>0</v>
      </c>
      <c r="CX310" s="11" t="n">
        <f aca="false">BY310+BZ310</f>
        <v>0</v>
      </c>
      <c r="CY310" s="29" t="n">
        <f aca="false">CA310</f>
        <v>0</v>
      </c>
      <c r="CZ310" s="29" t="n">
        <f aca="false">CB310</f>
        <v>0</v>
      </c>
      <c r="DA310" s="29" t="n">
        <f aca="false">CC310+CD310</f>
        <v>0</v>
      </c>
      <c r="DB310" s="14" t="n">
        <f aca="false">CE310+CF310+CG310</f>
        <v>0</v>
      </c>
      <c r="DC310" s="29" t="n">
        <f aca="false">CH310+CI310</f>
        <v>0</v>
      </c>
      <c r="DD310" s="14" t="n">
        <f aca="false">CJ310+CK310</f>
        <v>0</v>
      </c>
      <c r="DE310" s="29" t="n">
        <f aca="false">CL310+CM310+CN310</f>
        <v>0</v>
      </c>
      <c r="DF310" s="14" t="n">
        <f aca="false">CO310+CP310+CQ310</f>
        <v>0</v>
      </c>
      <c r="DG310" s="29" t="n">
        <f aca="false">CR310+CS310</f>
        <v>0</v>
      </c>
      <c r="DH310" s="14" t="n">
        <f aca="false">CT310+CU310+CV310+CW310</f>
        <v>0</v>
      </c>
      <c r="DI310" s="10" t="n">
        <f aca="false">A310</f>
        <v>0</v>
      </c>
      <c r="DJ310" s="29" t="n">
        <f aca="false">SUM(AZ310:CW310)</f>
        <v>0</v>
      </c>
      <c r="DK310" s="41" t="n">
        <f aca="false">SUMIF($AZ$19:$CW$19,"I",$AZ310:$CW310)</f>
        <v>0</v>
      </c>
      <c r="DL310" s="29" t="n">
        <f aca="false">SUMIF($AZ$19:$CW$19,"II",$AZ310:$CW310)</f>
        <v>0</v>
      </c>
      <c r="DM310" s="42" t="n">
        <f aca="false">SUMIF($AZ$19:$CW$19,"III",$AZ310:$CW310)</f>
        <v>0</v>
      </c>
      <c r="DN310" s="29" t="n">
        <f aca="false">SUMIF($AZ$19:$CW$19,"IV",$AZ310:$CW310)</f>
        <v>0</v>
      </c>
      <c r="DO310" s="43" t="n">
        <f aca="false">SUM(AZ310:BX310)</f>
        <v>0</v>
      </c>
      <c r="DP310" s="29" t="n">
        <f aca="false">SUM(BY310:CD310)+SUM(CH310:CI310)+SUM(CL310:CN310)+CR310+CS310</f>
        <v>0</v>
      </c>
      <c r="DQ310" s="50" t="n">
        <f aca="false">SUM(CE310:CG310)+SUM(CJ310:CK310)+SUM(CO310:CQ310)+SUM(CT310:CW310)</f>
        <v>0</v>
      </c>
      <c r="DR310" s="29" t="n">
        <f aca="false">COUNTIF(AZ310:BX310,1)+COUNTIF(CX310,2)+COUNTIF(CY310:CZ310,1)+COUNTIF(DA310,2)+COUNTIF(DB310,3)+COUNTIF(DC310:DD310,2)+COUNTIF(DE310:DF310,3)+COUNTIF(DG310,2)+COUNTIF(DH310,4)</f>
        <v>0</v>
      </c>
      <c r="DS310" s="42" t="n">
        <f aca="false">SUMIF($BY$22:$CW$22,DS$21,$BY310:$CW310)</f>
        <v>0</v>
      </c>
      <c r="DT310" s="29" t="n">
        <f aca="false">SUMIF($BY$22:$CW$22,DT$21,$BY310:$CW310)</f>
        <v>0</v>
      </c>
      <c r="DU310" s="43" t="n">
        <f aca="false">SUMIF($BY$22:$CW$22,DU$21,$BY310:$CW310)</f>
        <v>0</v>
      </c>
      <c r="DV310" s="29" t="n">
        <f aca="false">SUMIF($BY$22:$CW$22,DV$21,$BY310:$CW310)</f>
        <v>0</v>
      </c>
      <c r="DW310" s="44" t="n">
        <f aca="false">SUMIF($BY$22:$CW$22,DW$21,$BY310:$CW310)</f>
        <v>0</v>
      </c>
    </row>
    <row r="311" customFormat="false" ht="12.75" hidden="false" customHeight="false" outlineLevel="0" collapsed="false">
      <c r="A311" s="23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8"/>
      <c r="AD311" s="38"/>
      <c r="AE311" s="30"/>
      <c r="AF311" s="30"/>
      <c r="AG311" s="23"/>
      <c r="AH311" s="23"/>
      <c r="AI311" s="23"/>
      <c r="AJ311" s="30"/>
      <c r="AK311" s="30"/>
      <c r="AL311" s="38"/>
      <c r="AM311" s="38"/>
      <c r="AN311" s="30"/>
      <c r="AO311" s="30"/>
      <c r="AP311" s="30"/>
      <c r="AQ311" s="38"/>
      <c r="AR311" s="38"/>
      <c r="AS311" s="38"/>
      <c r="AT311" s="30"/>
      <c r="AU311" s="30"/>
      <c r="AV311" s="38"/>
      <c r="AW311" s="38"/>
      <c r="AX311" s="38"/>
      <c r="AY311" s="38"/>
      <c r="AZ311" s="29" t="n">
        <f aca="false">IF(B311="c",1,0)</f>
        <v>0</v>
      </c>
      <c r="BA311" s="29" t="n">
        <f aca="false">IF(C311="a",1,0)</f>
        <v>0</v>
      </c>
      <c r="BB311" s="29" t="n">
        <f aca="false">IF(D311="b",1,0)</f>
        <v>0</v>
      </c>
      <c r="BC311" s="29" t="n">
        <f aca="false">IF(E311="a",1,0)</f>
        <v>0</v>
      </c>
      <c r="BD311" s="29" t="n">
        <f aca="false">IF(F311="b",1,0)</f>
        <v>0</v>
      </c>
      <c r="BE311" s="29" t="n">
        <f aca="false">IF(G311="a",1,0)</f>
        <v>0</v>
      </c>
      <c r="BF311" s="29" t="n">
        <f aca="false">IF(H311="c",1,0)</f>
        <v>0</v>
      </c>
      <c r="BG311" s="29" t="n">
        <f aca="false">IF(I311="c",1,0)</f>
        <v>0</v>
      </c>
      <c r="BH311" s="29" t="n">
        <f aca="false">IF(J311="d",1,0)</f>
        <v>0</v>
      </c>
      <c r="BI311" s="29" t="n">
        <f aca="false">IF(K311="b",1,0)</f>
        <v>0</v>
      </c>
      <c r="BJ311" s="29" t="n">
        <f aca="false">IF(L311="b",1,0)</f>
        <v>0</v>
      </c>
      <c r="BK311" s="29" t="n">
        <f aca="false">IF(M311="c",1,0)</f>
        <v>0</v>
      </c>
      <c r="BL311" s="29" t="n">
        <f aca="false">IF(N311="d",1,0)</f>
        <v>0</v>
      </c>
      <c r="BM311" s="29" t="n">
        <f aca="false">IF(O311="b",1,0)</f>
        <v>0</v>
      </c>
      <c r="BN311" s="29" t="n">
        <f aca="false">IF(P311="a",1,0)</f>
        <v>0</v>
      </c>
      <c r="BO311" s="29" t="n">
        <f aca="false">IF(Q311="d",1,0)</f>
        <v>0</v>
      </c>
      <c r="BP311" s="29" t="n">
        <f aca="false">IF(R311="b",1,0)</f>
        <v>0</v>
      </c>
      <c r="BQ311" s="29" t="n">
        <f aca="false">IF(S311="a",1,0)</f>
        <v>0</v>
      </c>
      <c r="BR311" s="29" t="n">
        <f aca="false">IF(T311="a",1,0)</f>
        <v>0</v>
      </c>
      <c r="BS311" s="29" t="n">
        <f aca="false">IF(U311="a",1,0)</f>
        <v>0</v>
      </c>
      <c r="BT311" s="29" t="n">
        <f aca="false">IF(V311="b",1,0)</f>
        <v>0</v>
      </c>
      <c r="BU311" s="29" t="n">
        <f aca="false">IF(W311="b",1,0)</f>
        <v>0</v>
      </c>
      <c r="BV311" s="29" t="n">
        <f aca="false">IF(X311="b",1,0)</f>
        <v>0</v>
      </c>
      <c r="BW311" s="29" t="n">
        <f aca="false">IF(Y311="d",1,0)</f>
        <v>0</v>
      </c>
      <c r="BX311" s="29" t="n">
        <f aca="false">IF(Z311="c",1,0)</f>
        <v>0</v>
      </c>
      <c r="BY311" s="11" t="n">
        <f aca="false">IF(AA311=$A$11,0,AA311)</f>
        <v>0</v>
      </c>
      <c r="BZ311" s="11" t="n">
        <f aca="false">IF(AB311=$A$11,0,AB311)</f>
        <v>0</v>
      </c>
      <c r="CA311" s="11" t="n">
        <f aca="false">IF(AC311=$A$11,0,AC311)</f>
        <v>0</v>
      </c>
      <c r="CB311" s="11" t="n">
        <f aca="false">IF(AD311=$A$11,0,AD311)</f>
        <v>0</v>
      </c>
      <c r="CC311" s="29" t="n">
        <f aca="false">IF(AE311=$A$11,0,AE311)</f>
        <v>0</v>
      </c>
      <c r="CD311" s="29" t="n">
        <f aca="false">IF(AF311=$A$11,0,AF311)</f>
        <v>0</v>
      </c>
      <c r="CE311" s="10" t="n">
        <f aca="false">IF(AG311=$A$11,0,AG311)</f>
        <v>0</v>
      </c>
      <c r="CF311" s="10" t="n">
        <f aca="false">IF(AH311=$A$11,0,AH311)</f>
        <v>0</v>
      </c>
      <c r="CG311" s="10" t="n">
        <f aca="false">IF(AI311=$A$11,0,AI311)</f>
        <v>0</v>
      </c>
      <c r="CH311" s="29" t="n">
        <f aca="false">IF(AJ311=$A$11,0,AJ311)</f>
        <v>0</v>
      </c>
      <c r="CI311" s="29" t="n">
        <f aca="false">IF(AK311=$A$11,0,AK311)</f>
        <v>0</v>
      </c>
      <c r="CJ311" s="11" t="n">
        <f aca="false">IF(AL311=$A$11,0,AL311)</f>
        <v>0</v>
      </c>
      <c r="CK311" s="11" t="n">
        <f aca="false">IF(AM311=$A$11,0,AM311)</f>
        <v>0</v>
      </c>
      <c r="CL311" s="29" t="n">
        <f aca="false">IF(AN311=$A$11,0,AN311)</f>
        <v>0</v>
      </c>
      <c r="CM311" s="29" t="n">
        <f aca="false">IF(AO311=$A$11,0,AO311)</f>
        <v>0</v>
      </c>
      <c r="CN311" s="29" t="n">
        <f aca="false">IF(AP311=$A$11,0,AP311)</f>
        <v>0</v>
      </c>
      <c r="CO311" s="11" t="n">
        <f aca="false">IF(AQ311=$A$11,0,AQ311)</f>
        <v>0</v>
      </c>
      <c r="CP311" s="11" t="n">
        <f aca="false">IF(AR311=$A$11,0,AR311)</f>
        <v>0</v>
      </c>
      <c r="CQ311" s="11" t="n">
        <f aca="false">IF(AS311=$A$11,0,AS311)</f>
        <v>0</v>
      </c>
      <c r="CR311" s="29" t="n">
        <f aca="false">IF(AT311=$A$11,0,AT311)</f>
        <v>0</v>
      </c>
      <c r="CS311" s="29" t="n">
        <f aca="false">IF(AU311=$A$11,0,AU311)</f>
        <v>0</v>
      </c>
      <c r="CT311" s="11" t="n">
        <f aca="false">IF(AV311=$A$11,0,AV311)</f>
        <v>0</v>
      </c>
      <c r="CU311" s="11" t="n">
        <f aca="false">IF(AW311=$A$11,0,AW311)</f>
        <v>0</v>
      </c>
      <c r="CV311" s="11" t="n">
        <f aca="false">IF(AX311=$A$11,0,AX311)</f>
        <v>0</v>
      </c>
      <c r="CW311" s="11" t="n">
        <f aca="false">IF(AY311=$A$11,0,AY311)</f>
        <v>0</v>
      </c>
      <c r="CX311" s="11" t="n">
        <f aca="false">BY311+BZ311</f>
        <v>0</v>
      </c>
      <c r="CY311" s="29" t="n">
        <f aca="false">CA311</f>
        <v>0</v>
      </c>
      <c r="CZ311" s="29" t="n">
        <f aca="false">CB311</f>
        <v>0</v>
      </c>
      <c r="DA311" s="29" t="n">
        <f aca="false">CC311+CD311</f>
        <v>0</v>
      </c>
      <c r="DB311" s="14" t="n">
        <f aca="false">CE311+CF311+CG311</f>
        <v>0</v>
      </c>
      <c r="DC311" s="29" t="n">
        <f aca="false">CH311+CI311</f>
        <v>0</v>
      </c>
      <c r="DD311" s="14" t="n">
        <f aca="false">CJ311+CK311</f>
        <v>0</v>
      </c>
      <c r="DE311" s="29" t="n">
        <f aca="false">CL311+CM311+CN311</f>
        <v>0</v>
      </c>
      <c r="DF311" s="14" t="n">
        <f aca="false">CO311+CP311+CQ311</f>
        <v>0</v>
      </c>
      <c r="DG311" s="29" t="n">
        <f aca="false">CR311+CS311</f>
        <v>0</v>
      </c>
      <c r="DH311" s="14" t="n">
        <f aca="false">CT311+CU311+CV311+CW311</f>
        <v>0</v>
      </c>
      <c r="DI311" s="10" t="n">
        <f aca="false">A311</f>
        <v>0</v>
      </c>
      <c r="DJ311" s="29" t="n">
        <f aca="false">SUM(AZ311:CW311)</f>
        <v>0</v>
      </c>
      <c r="DK311" s="41" t="n">
        <f aca="false">SUMIF($AZ$19:$CW$19,"I",$AZ311:$CW311)</f>
        <v>0</v>
      </c>
      <c r="DL311" s="29" t="n">
        <f aca="false">SUMIF($AZ$19:$CW$19,"II",$AZ311:$CW311)</f>
        <v>0</v>
      </c>
      <c r="DM311" s="42" t="n">
        <f aca="false">SUMIF($AZ$19:$CW$19,"III",$AZ311:$CW311)</f>
        <v>0</v>
      </c>
      <c r="DN311" s="29" t="n">
        <f aca="false">SUMIF($AZ$19:$CW$19,"IV",$AZ311:$CW311)</f>
        <v>0</v>
      </c>
      <c r="DO311" s="43" t="n">
        <f aca="false">SUM(AZ311:BX311)</f>
        <v>0</v>
      </c>
      <c r="DP311" s="29" t="n">
        <f aca="false">SUM(BY311:CD311)+SUM(CH311:CI311)+SUM(CL311:CN311)+CR311+CS311</f>
        <v>0</v>
      </c>
      <c r="DQ311" s="50" t="n">
        <f aca="false">SUM(CE311:CG311)+SUM(CJ311:CK311)+SUM(CO311:CQ311)+SUM(CT311:CW311)</f>
        <v>0</v>
      </c>
      <c r="DR311" s="29" t="n">
        <f aca="false">COUNTIF(AZ311:BX311,1)+COUNTIF(CX311,2)+COUNTIF(CY311:CZ311,1)+COUNTIF(DA311,2)+COUNTIF(DB311,3)+COUNTIF(DC311:DD311,2)+COUNTIF(DE311:DF311,3)+COUNTIF(DG311,2)+COUNTIF(DH311,4)</f>
        <v>0</v>
      </c>
      <c r="DS311" s="42" t="n">
        <f aca="false">SUMIF($BY$22:$CW$22,DS$21,$BY311:$CW311)</f>
        <v>0</v>
      </c>
      <c r="DT311" s="29" t="n">
        <f aca="false">SUMIF($BY$22:$CW$22,DT$21,$BY311:$CW311)</f>
        <v>0</v>
      </c>
      <c r="DU311" s="43" t="n">
        <f aca="false">SUMIF($BY$22:$CW$22,DU$21,$BY311:$CW311)</f>
        <v>0</v>
      </c>
      <c r="DV311" s="29" t="n">
        <f aca="false">SUMIF($BY$22:$CW$22,DV$21,$BY311:$CW311)</f>
        <v>0</v>
      </c>
      <c r="DW311" s="44" t="n">
        <f aca="false">SUMIF($BY$22:$CW$22,DW$21,$BY311:$CW311)</f>
        <v>0</v>
      </c>
    </row>
    <row r="312" customFormat="false" ht="12.75" hidden="false" customHeight="false" outlineLevel="0" collapsed="false">
      <c r="A312" s="23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8"/>
      <c r="AD312" s="38"/>
      <c r="AE312" s="30"/>
      <c r="AF312" s="30"/>
      <c r="AG312" s="23"/>
      <c r="AH312" s="23"/>
      <c r="AI312" s="23"/>
      <c r="AJ312" s="30"/>
      <c r="AK312" s="30"/>
      <c r="AL312" s="38"/>
      <c r="AM312" s="38"/>
      <c r="AN312" s="30"/>
      <c r="AO312" s="30"/>
      <c r="AP312" s="30"/>
      <c r="AQ312" s="38"/>
      <c r="AR312" s="38"/>
      <c r="AS312" s="38"/>
      <c r="AT312" s="30"/>
      <c r="AU312" s="30"/>
      <c r="AV312" s="38"/>
      <c r="AW312" s="38"/>
      <c r="AX312" s="38"/>
      <c r="AY312" s="38"/>
      <c r="AZ312" s="29" t="n">
        <f aca="false">IF(B312="c",1,0)</f>
        <v>0</v>
      </c>
      <c r="BA312" s="29" t="n">
        <f aca="false">IF(C312="a",1,0)</f>
        <v>0</v>
      </c>
      <c r="BB312" s="29" t="n">
        <f aca="false">IF(D312="b",1,0)</f>
        <v>0</v>
      </c>
      <c r="BC312" s="29" t="n">
        <f aca="false">IF(E312="a",1,0)</f>
        <v>0</v>
      </c>
      <c r="BD312" s="29" t="n">
        <f aca="false">IF(F312="b",1,0)</f>
        <v>0</v>
      </c>
      <c r="BE312" s="29" t="n">
        <f aca="false">IF(G312="a",1,0)</f>
        <v>0</v>
      </c>
      <c r="BF312" s="29" t="n">
        <f aca="false">IF(H312="c",1,0)</f>
        <v>0</v>
      </c>
      <c r="BG312" s="29" t="n">
        <f aca="false">IF(I312="c",1,0)</f>
        <v>0</v>
      </c>
      <c r="BH312" s="29" t="n">
        <f aca="false">IF(J312="d",1,0)</f>
        <v>0</v>
      </c>
      <c r="BI312" s="29" t="n">
        <f aca="false">IF(K312="b",1,0)</f>
        <v>0</v>
      </c>
      <c r="BJ312" s="29" t="n">
        <f aca="false">IF(L312="b",1,0)</f>
        <v>0</v>
      </c>
      <c r="BK312" s="29" t="n">
        <f aca="false">IF(M312="c",1,0)</f>
        <v>0</v>
      </c>
      <c r="BL312" s="29" t="n">
        <f aca="false">IF(N312="d",1,0)</f>
        <v>0</v>
      </c>
      <c r="BM312" s="29" t="n">
        <f aca="false">IF(O312="b",1,0)</f>
        <v>0</v>
      </c>
      <c r="BN312" s="29" t="n">
        <f aca="false">IF(P312="a",1,0)</f>
        <v>0</v>
      </c>
      <c r="BO312" s="29" t="n">
        <f aca="false">IF(Q312="d",1,0)</f>
        <v>0</v>
      </c>
      <c r="BP312" s="29" t="n">
        <f aca="false">IF(R312="b",1,0)</f>
        <v>0</v>
      </c>
      <c r="BQ312" s="29" t="n">
        <f aca="false">IF(S312="a",1,0)</f>
        <v>0</v>
      </c>
      <c r="BR312" s="29" t="n">
        <f aca="false">IF(T312="a",1,0)</f>
        <v>0</v>
      </c>
      <c r="BS312" s="29" t="n">
        <f aca="false">IF(U312="a",1,0)</f>
        <v>0</v>
      </c>
      <c r="BT312" s="29" t="n">
        <f aca="false">IF(V312="b",1,0)</f>
        <v>0</v>
      </c>
      <c r="BU312" s="29" t="n">
        <f aca="false">IF(W312="b",1,0)</f>
        <v>0</v>
      </c>
      <c r="BV312" s="29" t="n">
        <f aca="false">IF(X312="b",1,0)</f>
        <v>0</v>
      </c>
      <c r="BW312" s="29" t="n">
        <f aca="false">IF(Y312="d",1,0)</f>
        <v>0</v>
      </c>
      <c r="BX312" s="29" t="n">
        <f aca="false">IF(Z312="c",1,0)</f>
        <v>0</v>
      </c>
      <c r="BY312" s="11" t="n">
        <f aca="false">IF(AA312=$A$11,0,AA312)</f>
        <v>0</v>
      </c>
      <c r="BZ312" s="11" t="n">
        <f aca="false">IF(AB312=$A$11,0,AB312)</f>
        <v>0</v>
      </c>
      <c r="CA312" s="11" t="n">
        <f aca="false">IF(AC312=$A$11,0,AC312)</f>
        <v>0</v>
      </c>
      <c r="CB312" s="11" t="n">
        <f aca="false">IF(AD312=$A$11,0,AD312)</f>
        <v>0</v>
      </c>
      <c r="CC312" s="29" t="n">
        <f aca="false">IF(AE312=$A$11,0,AE312)</f>
        <v>0</v>
      </c>
      <c r="CD312" s="29" t="n">
        <f aca="false">IF(AF312=$A$11,0,AF312)</f>
        <v>0</v>
      </c>
      <c r="CE312" s="10" t="n">
        <f aca="false">IF(AG312=$A$11,0,AG312)</f>
        <v>0</v>
      </c>
      <c r="CF312" s="10" t="n">
        <f aca="false">IF(AH312=$A$11,0,AH312)</f>
        <v>0</v>
      </c>
      <c r="CG312" s="10" t="n">
        <f aca="false">IF(AI312=$A$11,0,AI312)</f>
        <v>0</v>
      </c>
      <c r="CH312" s="29" t="n">
        <f aca="false">IF(AJ312=$A$11,0,AJ312)</f>
        <v>0</v>
      </c>
      <c r="CI312" s="29" t="n">
        <f aca="false">IF(AK312=$A$11,0,AK312)</f>
        <v>0</v>
      </c>
      <c r="CJ312" s="11" t="n">
        <f aca="false">IF(AL312=$A$11,0,AL312)</f>
        <v>0</v>
      </c>
      <c r="CK312" s="11" t="n">
        <f aca="false">IF(AM312=$A$11,0,AM312)</f>
        <v>0</v>
      </c>
      <c r="CL312" s="29" t="n">
        <f aca="false">IF(AN312=$A$11,0,AN312)</f>
        <v>0</v>
      </c>
      <c r="CM312" s="29" t="n">
        <f aca="false">IF(AO312=$A$11,0,AO312)</f>
        <v>0</v>
      </c>
      <c r="CN312" s="29" t="n">
        <f aca="false">IF(AP312=$A$11,0,AP312)</f>
        <v>0</v>
      </c>
      <c r="CO312" s="11" t="n">
        <f aca="false">IF(AQ312=$A$11,0,AQ312)</f>
        <v>0</v>
      </c>
      <c r="CP312" s="11" t="n">
        <f aca="false">IF(AR312=$A$11,0,AR312)</f>
        <v>0</v>
      </c>
      <c r="CQ312" s="11" t="n">
        <f aca="false">IF(AS312=$A$11,0,AS312)</f>
        <v>0</v>
      </c>
      <c r="CR312" s="29" t="n">
        <f aca="false">IF(AT312=$A$11,0,AT312)</f>
        <v>0</v>
      </c>
      <c r="CS312" s="29" t="n">
        <f aca="false">IF(AU312=$A$11,0,AU312)</f>
        <v>0</v>
      </c>
      <c r="CT312" s="11" t="n">
        <f aca="false">IF(AV312=$A$11,0,AV312)</f>
        <v>0</v>
      </c>
      <c r="CU312" s="11" t="n">
        <f aca="false">IF(AW312=$A$11,0,AW312)</f>
        <v>0</v>
      </c>
      <c r="CV312" s="11" t="n">
        <f aca="false">IF(AX312=$A$11,0,AX312)</f>
        <v>0</v>
      </c>
      <c r="CW312" s="11" t="n">
        <f aca="false">IF(AY312=$A$11,0,AY312)</f>
        <v>0</v>
      </c>
      <c r="CX312" s="11" t="n">
        <f aca="false">BY312+BZ312</f>
        <v>0</v>
      </c>
      <c r="CY312" s="29" t="n">
        <f aca="false">CA312</f>
        <v>0</v>
      </c>
      <c r="CZ312" s="29" t="n">
        <f aca="false">CB312</f>
        <v>0</v>
      </c>
      <c r="DA312" s="29" t="n">
        <f aca="false">CC312+CD312</f>
        <v>0</v>
      </c>
      <c r="DB312" s="14" t="n">
        <f aca="false">CE312+CF312+CG312</f>
        <v>0</v>
      </c>
      <c r="DC312" s="29" t="n">
        <f aca="false">CH312+CI312</f>
        <v>0</v>
      </c>
      <c r="DD312" s="14" t="n">
        <f aca="false">CJ312+CK312</f>
        <v>0</v>
      </c>
      <c r="DE312" s="29" t="n">
        <f aca="false">CL312+CM312+CN312</f>
        <v>0</v>
      </c>
      <c r="DF312" s="14" t="n">
        <f aca="false">CO312+CP312+CQ312</f>
        <v>0</v>
      </c>
      <c r="DG312" s="29" t="n">
        <f aca="false">CR312+CS312</f>
        <v>0</v>
      </c>
      <c r="DH312" s="14" t="n">
        <f aca="false">CT312+CU312+CV312+CW312</f>
        <v>0</v>
      </c>
      <c r="DI312" s="10" t="n">
        <f aca="false">A312</f>
        <v>0</v>
      </c>
      <c r="DJ312" s="29" t="n">
        <f aca="false">SUM(AZ312:CW312)</f>
        <v>0</v>
      </c>
      <c r="DK312" s="41" t="n">
        <f aca="false">SUMIF($AZ$19:$CW$19,"I",$AZ312:$CW312)</f>
        <v>0</v>
      </c>
      <c r="DL312" s="29" t="n">
        <f aca="false">SUMIF($AZ$19:$CW$19,"II",$AZ312:$CW312)</f>
        <v>0</v>
      </c>
      <c r="DM312" s="42" t="n">
        <f aca="false">SUMIF($AZ$19:$CW$19,"III",$AZ312:$CW312)</f>
        <v>0</v>
      </c>
      <c r="DN312" s="29" t="n">
        <f aca="false">SUMIF($AZ$19:$CW$19,"IV",$AZ312:$CW312)</f>
        <v>0</v>
      </c>
      <c r="DO312" s="43" t="n">
        <f aca="false">SUM(AZ312:BX312)</f>
        <v>0</v>
      </c>
      <c r="DP312" s="29" t="n">
        <f aca="false">SUM(BY312:CD312)+SUM(CH312:CI312)+SUM(CL312:CN312)+CR312+CS312</f>
        <v>0</v>
      </c>
      <c r="DQ312" s="50" t="n">
        <f aca="false">SUM(CE312:CG312)+SUM(CJ312:CK312)+SUM(CO312:CQ312)+SUM(CT312:CW312)</f>
        <v>0</v>
      </c>
      <c r="DR312" s="29" t="n">
        <f aca="false">COUNTIF(AZ312:BX312,1)+COUNTIF(CX312,2)+COUNTIF(CY312:CZ312,1)+COUNTIF(DA312,2)+COUNTIF(DB312,3)+COUNTIF(DC312:DD312,2)+COUNTIF(DE312:DF312,3)+COUNTIF(DG312,2)+COUNTIF(DH312,4)</f>
        <v>0</v>
      </c>
      <c r="DS312" s="42" t="n">
        <f aca="false">SUMIF($BY$22:$CW$22,DS$21,$BY312:$CW312)</f>
        <v>0</v>
      </c>
      <c r="DT312" s="29" t="n">
        <f aca="false">SUMIF($BY$22:$CW$22,DT$21,$BY312:$CW312)</f>
        <v>0</v>
      </c>
      <c r="DU312" s="43" t="n">
        <f aca="false">SUMIF($BY$22:$CW$22,DU$21,$BY312:$CW312)</f>
        <v>0</v>
      </c>
      <c r="DV312" s="29" t="n">
        <f aca="false">SUMIF($BY$22:$CW$22,DV$21,$BY312:$CW312)</f>
        <v>0</v>
      </c>
      <c r="DW312" s="44" t="n">
        <f aca="false">SUMIF($BY$22:$CW$22,DW$21,$BY312:$CW312)</f>
        <v>0</v>
      </c>
    </row>
    <row r="313" customFormat="false" ht="12.75" hidden="false" customHeight="false" outlineLevel="0" collapsed="false">
      <c r="A313" s="23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8"/>
      <c r="AD313" s="38"/>
      <c r="AE313" s="30"/>
      <c r="AF313" s="30"/>
      <c r="AG313" s="23"/>
      <c r="AH313" s="23"/>
      <c r="AI313" s="23"/>
      <c r="AJ313" s="30"/>
      <c r="AK313" s="30"/>
      <c r="AL313" s="38"/>
      <c r="AM313" s="38"/>
      <c r="AN313" s="30"/>
      <c r="AO313" s="30"/>
      <c r="AP313" s="30"/>
      <c r="AQ313" s="38"/>
      <c r="AR313" s="38"/>
      <c r="AS313" s="38"/>
      <c r="AT313" s="30"/>
      <c r="AU313" s="30"/>
      <c r="AV313" s="38"/>
      <c r="AW313" s="38"/>
      <c r="AX313" s="38"/>
      <c r="AY313" s="38"/>
      <c r="AZ313" s="29" t="n">
        <f aca="false">IF(B313="c",1,0)</f>
        <v>0</v>
      </c>
      <c r="BA313" s="29" t="n">
        <f aca="false">IF(C313="a",1,0)</f>
        <v>0</v>
      </c>
      <c r="BB313" s="29" t="n">
        <f aca="false">IF(D313="b",1,0)</f>
        <v>0</v>
      </c>
      <c r="BC313" s="29" t="n">
        <f aca="false">IF(E313="a",1,0)</f>
        <v>0</v>
      </c>
      <c r="BD313" s="29" t="n">
        <f aca="false">IF(F313="b",1,0)</f>
        <v>0</v>
      </c>
      <c r="BE313" s="29" t="n">
        <f aca="false">IF(G313="a",1,0)</f>
        <v>0</v>
      </c>
      <c r="BF313" s="29" t="n">
        <f aca="false">IF(H313="c",1,0)</f>
        <v>0</v>
      </c>
      <c r="BG313" s="29" t="n">
        <f aca="false">IF(I313="c",1,0)</f>
        <v>0</v>
      </c>
      <c r="BH313" s="29" t="n">
        <f aca="false">IF(J313="d",1,0)</f>
        <v>0</v>
      </c>
      <c r="BI313" s="29" t="n">
        <f aca="false">IF(K313="b",1,0)</f>
        <v>0</v>
      </c>
      <c r="BJ313" s="29" t="n">
        <f aca="false">IF(L313="b",1,0)</f>
        <v>0</v>
      </c>
      <c r="BK313" s="29" t="n">
        <f aca="false">IF(M313="c",1,0)</f>
        <v>0</v>
      </c>
      <c r="BL313" s="29" t="n">
        <f aca="false">IF(N313="d",1,0)</f>
        <v>0</v>
      </c>
      <c r="BM313" s="29" t="n">
        <f aca="false">IF(O313="b",1,0)</f>
        <v>0</v>
      </c>
      <c r="BN313" s="29" t="n">
        <f aca="false">IF(P313="a",1,0)</f>
        <v>0</v>
      </c>
      <c r="BO313" s="29" t="n">
        <f aca="false">IF(Q313="d",1,0)</f>
        <v>0</v>
      </c>
      <c r="BP313" s="29" t="n">
        <f aca="false">IF(R313="b",1,0)</f>
        <v>0</v>
      </c>
      <c r="BQ313" s="29" t="n">
        <f aca="false">IF(S313="a",1,0)</f>
        <v>0</v>
      </c>
      <c r="BR313" s="29" t="n">
        <f aca="false">IF(T313="a",1,0)</f>
        <v>0</v>
      </c>
      <c r="BS313" s="29" t="n">
        <f aca="false">IF(U313="a",1,0)</f>
        <v>0</v>
      </c>
      <c r="BT313" s="29" t="n">
        <f aca="false">IF(V313="b",1,0)</f>
        <v>0</v>
      </c>
      <c r="BU313" s="29" t="n">
        <f aca="false">IF(W313="b",1,0)</f>
        <v>0</v>
      </c>
      <c r="BV313" s="29" t="n">
        <f aca="false">IF(X313="b",1,0)</f>
        <v>0</v>
      </c>
      <c r="BW313" s="29" t="n">
        <f aca="false">IF(Y313="d",1,0)</f>
        <v>0</v>
      </c>
      <c r="BX313" s="29" t="n">
        <f aca="false">IF(Z313="c",1,0)</f>
        <v>0</v>
      </c>
      <c r="BY313" s="11" t="n">
        <f aca="false">IF(AA313=$A$11,0,AA313)</f>
        <v>0</v>
      </c>
      <c r="BZ313" s="11" t="n">
        <f aca="false">IF(AB313=$A$11,0,AB313)</f>
        <v>0</v>
      </c>
      <c r="CA313" s="11" t="n">
        <f aca="false">IF(AC313=$A$11,0,AC313)</f>
        <v>0</v>
      </c>
      <c r="CB313" s="11" t="n">
        <f aca="false">IF(AD313=$A$11,0,AD313)</f>
        <v>0</v>
      </c>
      <c r="CC313" s="29" t="n">
        <f aca="false">IF(AE313=$A$11,0,AE313)</f>
        <v>0</v>
      </c>
      <c r="CD313" s="29" t="n">
        <f aca="false">IF(AF313=$A$11,0,AF313)</f>
        <v>0</v>
      </c>
      <c r="CE313" s="10" t="n">
        <f aca="false">IF(AG313=$A$11,0,AG313)</f>
        <v>0</v>
      </c>
      <c r="CF313" s="10" t="n">
        <f aca="false">IF(AH313=$A$11,0,AH313)</f>
        <v>0</v>
      </c>
      <c r="CG313" s="10" t="n">
        <f aca="false">IF(AI313=$A$11,0,AI313)</f>
        <v>0</v>
      </c>
      <c r="CH313" s="29" t="n">
        <f aca="false">IF(AJ313=$A$11,0,AJ313)</f>
        <v>0</v>
      </c>
      <c r="CI313" s="29" t="n">
        <f aca="false">IF(AK313=$A$11,0,AK313)</f>
        <v>0</v>
      </c>
      <c r="CJ313" s="11" t="n">
        <f aca="false">IF(AL313=$A$11,0,AL313)</f>
        <v>0</v>
      </c>
      <c r="CK313" s="11" t="n">
        <f aca="false">IF(AM313=$A$11,0,AM313)</f>
        <v>0</v>
      </c>
      <c r="CL313" s="29" t="n">
        <f aca="false">IF(AN313=$A$11,0,AN313)</f>
        <v>0</v>
      </c>
      <c r="CM313" s="29" t="n">
        <f aca="false">IF(AO313=$A$11,0,AO313)</f>
        <v>0</v>
      </c>
      <c r="CN313" s="29" t="n">
        <f aca="false">IF(AP313=$A$11,0,AP313)</f>
        <v>0</v>
      </c>
      <c r="CO313" s="11" t="n">
        <f aca="false">IF(AQ313=$A$11,0,AQ313)</f>
        <v>0</v>
      </c>
      <c r="CP313" s="11" t="n">
        <f aca="false">IF(AR313=$A$11,0,AR313)</f>
        <v>0</v>
      </c>
      <c r="CQ313" s="11" t="n">
        <f aca="false">IF(AS313=$A$11,0,AS313)</f>
        <v>0</v>
      </c>
      <c r="CR313" s="29" t="n">
        <f aca="false">IF(AT313=$A$11,0,AT313)</f>
        <v>0</v>
      </c>
      <c r="CS313" s="29" t="n">
        <f aca="false">IF(AU313=$A$11,0,AU313)</f>
        <v>0</v>
      </c>
      <c r="CT313" s="11" t="n">
        <f aca="false">IF(AV313=$A$11,0,AV313)</f>
        <v>0</v>
      </c>
      <c r="CU313" s="11" t="n">
        <f aca="false">IF(AW313=$A$11,0,AW313)</f>
        <v>0</v>
      </c>
      <c r="CV313" s="11" t="n">
        <f aca="false">IF(AX313=$A$11,0,AX313)</f>
        <v>0</v>
      </c>
      <c r="CW313" s="11" t="n">
        <f aca="false">IF(AY313=$A$11,0,AY313)</f>
        <v>0</v>
      </c>
      <c r="CX313" s="11" t="n">
        <f aca="false">BY313+BZ313</f>
        <v>0</v>
      </c>
      <c r="CY313" s="29" t="n">
        <f aca="false">CA313</f>
        <v>0</v>
      </c>
      <c r="CZ313" s="29" t="n">
        <f aca="false">CB313</f>
        <v>0</v>
      </c>
      <c r="DA313" s="29" t="n">
        <f aca="false">CC313+CD313</f>
        <v>0</v>
      </c>
      <c r="DB313" s="14" t="n">
        <f aca="false">CE313+CF313+CG313</f>
        <v>0</v>
      </c>
      <c r="DC313" s="29" t="n">
        <f aca="false">CH313+CI313</f>
        <v>0</v>
      </c>
      <c r="DD313" s="14" t="n">
        <f aca="false">CJ313+CK313</f>
        <v>0</v>
      </c>
      <c r="DE313" s="29" t="n">
        <f aca="false">CL313+CM313+CN313</f>
        <v>0</v>
      </c>
      <c r="DF313" s="14" t="n">
        <f aca="false">CO313+CP313+CQ313</f>
        <v>0</v>
      </c>
      <c r="DG313" s="29" t="n">
        <f aca="false">CR313+CS313</f>
        <v>0</v>
      </c>
      <c r="DH313" s="14" t="n">
        <f aca="false">CT313+CU313+CV313+CW313</f>
        <v>0</v>
      </c>
      <c r="DI313" s="10" t="n">
        <f aca="false">A313</f>
        <v>0</v>
      </c>
      <c r="DJ313" s="29" t="n">
        <f aca="false">SUM(AZ313:CW313)</f>
        <v>0</v>
      </c>
      <c r="DK313" s="41" t="n">
        <f aca="false">SUMIF($AZ$19:$CW$19,"I",$AZ313:$CW313)</f>
        <v>0</v>
      </c>
      <c r="DL313" s="29" t="n">
        <f aca="false">SUMIF($AZ$19:$CW$19,"II",$AZ313:$CW313)</f>
        <v>0</v>
      </c>
      <c r="DM313" s="42" t="n">
        <f aca="false">SUMIF($AZ$19:$CW$19,"III",$AZ313:$CW313)</f>
        <v>0</v>
      </c>
      <c r="DN313" s="29" t="n">
        <f aca="false">SUMIF($AZ$19:$CW$19,"IV",$AZ313:$CW313)</f>
        <v>0</v>
      </c>
      <c r="DO313" s="43" t="n">
        <f aca="false">SUM(AZ313:BX313)</f>
        <v>0</v>
      </c>
      <c r="DP313" s="29" t="n">
        <f aca="false">SUM(BY313:CD313)+SUM(CH313:CI313)+SUM(CL313:CN313)+CR313+CS313</f>
        <v>0</v>
      </c>
      <c r="DQ313" s="50" t="n">
        <f aca="false">SUM(CE313:CG313)+SUM(CJ313:CK313)+SUM(CO313:CQ313)+SUM(CT313:CW313)</f>
        <v>0</v>
      </c>
      <c r="DR313" s="29" t="n">
        <f aca="false">COUNTIF(AZ313:BX313,1)+COUNTIF(CX313,2)+COUNTIF(CY313:CZ313,1)+COUNTIF(DA313,2)+COUNTIF(DB313,3)+COUNTIF(DC313:DD313,2)+COUNTIF(DE313:DF313,3)+COUNTIF(DG313,2)+COUNTIF(DH313,4)</f>
        <v>0</v>
      </c>
      <c r="DS313" s="42" t="n">
        <f aca="false">SUMIF($BY$22:$CW$22,DS$21,$BY313:$CW313)</f>
        <v>0</v>
      </c>
      <c r="DT313" s="29" t="n">
        <f aca="false">SUMIF($BY$22:$CW$22,DT$21,$BY313:$CW313)</f>
        <v>0</v>
      </c>
      <c r="DU313" s="43" t="n">
        <f aca="false">SUMIF($BY$22:$CW$22,DU$21,$BY313:$CW313)</f>
        <v>0</v>
      </c>
      <c r="DV313" s="29" t="n">
        <f aca="false">SUMIF($BY$22:$CW$22,DV$21,$BY313:$CW313)</f>
        <v>0</v>
      </c>
      <c r="DW313" s="44" t="n">
        <f aca="false">SUMIF($BY$22:$CW$22,DW$21,$BY313:$CW313)</f>
        <v>0</v>
      </c>
    </row>
    <row r="314" customFormat="false" ht="12.75" hidden="false" customHeight="false" outlineLevel="0" collapsed="false">
      <c r="A314" s="23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8"/>
      <c r="AD314" s="38"/>
      <c r="AE314" s="30"/>
      <c r="AF314" s="30"/>
      <c r="AG314" s="23"/>
      <c r="AH314" s="23"/>
      <c r="AI314" s="23"/>
      <c r="AJ314" s="30"/>
      <c r="AK314" s="30"/>
      <c r="AL314" s="38"/>
      <c r="AM314" s="38"/>
      <c r="AN314" s="30"/>
      <c r="AO314" s="30"/>
      <c r="AP314" s="30"/>
      <c r="AQ314" s="38"/>
      <c r="AR314" s="38"/>
      <c r="AS314" s="38"/>
      <c r="AT314" s="30"/>
      <c r="AU314" s="30"/>
      <c r="AV314" s="38"/>
      <c r="AW314" s="38"/>
      <c r="AX314" s="38"/>
      <c r="AY314" s="38"/>
      <c r="AZ314" s="29" t="n">
        <f aca="false">IF(B314="c",1,0)</f>
        <v>0</v>
      </c>
      <c r="BA314" s="29" t="n">
        <f aca="false">IF(C314="a",1,0)</f>
        <v>0</v>
      </c>
      <c r="BB314" s="29" t="n">
        <f aca="false">IF(D314="b",1,0)</f>
        <v>0</v>
      </c>
      <c r="BC314" s="29" t="n">
        <f aca="false">IF(E314="a",1,0)</f>
        <v>0</v>
      </c>
      <c r="BD314" s="29" t="n">
        <f aca="false">IF(F314="b",1,0)</f>
        <v>0</v>
      </c>
      <c r="BE314" s="29" t="n">
        <f aca="false">IF(G314="a",1,0)</f>
        <v>0</v>
      </c>
      <c r="BF314" s="29" t="n">
        <f aca="false">IF(H314="c",1,0)</f>
        <v>0</v>
      </c>
      <c r="BG314" s="29" t="n">
        <f aca="false">IF(I314="c",1,0)</f>
        <v>0</v>
      </c>
      <c r="BH314" s="29" t="n">
        <f aca="false">IF(J314="d",1,0)</f>
        <v>0</v>
      </c>
      <c r="BI314" s="29" t="n">
        <f aca="false">IF(K314="b",1,0)</f>
        <v>0</v>
      </c>
      <c r="BJ314" s="29" t="n">
        <f aca="false">IF(L314="b",1,0)</f>
        <v>0</v>
      </c>
      <c r="BK314" s="29" t="n">
        <f aca="false">IF(M314="c",1,0)</f>
        <v>0</v>
      </c>
      <c r="BL314" s="29" t="n">
        <f aca="false">IF(N314="d",1,0)</f>
        <v>0</v>
      </c>
      <c r="BM314" s="29" t="n">
        <f aca="false">IF(O314="b",1,0)</f>
        <v>0</v>
      </c>
      <c r="BN314" s="29" t="n">
        <f aca="false">IF(P314="a",1,0)</f>
        <v>0</v>
      </c>
      <c r="BO314" s="29" t="n">
        <f aca="false">IF(Q314="d",1,0)</f>
        <v>0</v>
      </c>
      <c r="BP314" s="29" t="n">
        <f aca="false">IF(R314="b",1,0)</f>
        <v>0</v>
      </c>
      <c r="BQ314" s="29" t="n">
        <f aca="false">IF(S314="a",1,0)</f>
        <v>0</v>
      </c>
      <c r="BR314" s="29" t="n">
        <f aca="false">IF(T314="a",1,0)</f>
        <v>0</v>
      </c>
      <c r="BS314" s="29" t="n">
        <f aca="false">IF(U314="a",1,0)</f>
        <v>0</v>
      </c>
      <c r="BT314" s="29" t="n">
        <f aca="false">IF(V314="b",1,0)</f>
        <v>0</v>
      </c>
      <c r="BU314" s="29" t="n">
        <f aca="false">IF(W314="b",1,0)</f>
        <v>0</v>
      </c>
      <c r="BV314" s="29" t="n">
        <f aca="false">IF(X314="b",1,0)</f>
        <v>0</v>
      </c>
      <c r="BW314" s="29" t="n">
        <f aca="false">IF(Y314="d",1,0)</f>
        <v>0</v>
      </c>
      <c r="BX314" s="29" t="n">
        <f aca="false">IF(Z314="c",1,0)</f>
        <v>0</v>
      </c>
      <c r="BY314" s="11" t="n">
        <f aca="false">IF(AA314=$A$11,0,AA314)</f>
        <v>0</v>
      </c>
      <c r="BZ314" s="11" t="n">
        <f aca="false">IF(AB314=$A$11,0,AB314)</f>
        <v>0</v>
      </c>
      <c r="CA314" s="11" t="n">
        <f aca="false">IF(AC314=$A$11,0,AC314)</f>
        <v>0</v>
      </c>
      <c r="CB314" s="11" t="n">
        <f aca="false">IF(AD314=$A$11,0,AD314)</f>
        <v>0</v>
      </c>
      <c r="CC314" s="29" t="n">
        <f aca="false">IF(AE314=$A$11,0,AE314)</f>
        <v>0</v>
      </c>
      <c r="CD314" s="29" t="n">
        <f aca="false">IF(AF314=$A$11,0,AF314)</f>
        <v>0</v>
      </c>
      <c r="CE314" s="10" t="n">
        <f aca="false">IF(AG314=$A$11,0,AG314)</f>
        <v>0</v>
      </c>
      <c r="CF314" s="10" t="n">
        <f aca="false">IF(AH314=$A$11,0,AH314)</f>
        <v>0</v>
      </c>
      <c r="CG314" s="10" t="n">
        <f aca="false">IF(AI314=$A$11,0,AI314)</f>
        <v>0</v>
      </c>
      <c r="CH314" s="29" t="n">
        <f aca="false">IF(AJ314=$A$11,0,AJ314)</f>
        <v>0</v>
      </c>
      <c r="CI314" s="29" t="n">
        <f aca="false">IF(AK314=$A$11,0,AK314)</f>
        <v>0</v>
      </c>
      <c r="CJ314" s="11" t="n">
        <f aca="false">IF(AL314=$A$11,0,AL314)</f>
        <v>0</v>
      </c>
      <c r="CK314" s="11" t="n">
        <f aca="false">IF(AM314=$A$11,0,AM314)</f>
        <v>0</v>
      </c>
      <c r="CL314" s="29" t="n">
        <f aca="false">IF(AN314=$A$11,0,AN314)</f>
        <v>0</v>
      </c>
      <c r="CM314" s="29" t="n">
        <f aca="false">IF(AO314=$A$11,0,AO314)</f>
        <v>0</v>
      </c>
      <c r="CN314" s="29" t="n">
        <f aca="false">IF(AP314=$A$11,0,AP314)</f>
        <v>0</v>
      </c>
      <c r="CO314" s="11" t="n">
        <f aca="false">IF(AQ314=$A$11,0,AQ314)</f>
        <v>0</v>
      </c>
      <c r="CP314" s="11" t="n">
        <f aca="false">IF(AR314=$A$11,0,AR314)</f>
        <v>0</v>
      </c>
      <c r="CQ314" s="11" t="n">
        <f aca="false">IF(AS314=$A$11,0,AS314)</f>
        <v>0</v>
      </c>
      <c r="CR314" s="29" t="n">
        <f aca="false">IF(AT314=$A$11,0,AT314)</f>
        <v>0</v>
      </c>
      <c r="CS314" s="29" t="n">
        <f aca="false">IF(AU314=$A$11,0,AU314)</f>
        <v>0</v>
      </c>
      <c r="CT314" s="11" t="n">
        <f aca="false">IF(AV314=$A$11,0,AV314)</f>
        <v>0</v>
      </c>
      <c r="CU314" s="11" t="n">
        <f aca="false">IF(AW314=$A$11,0,AW314)</f>
        <v>0</v>
      </c>
      <c r="CV314" s="11" t="n">
        <f aca="false">IF(AX314=$A$11,0,AX314)</f>
        <v>0</v>
      </c>
      <c r="CW314" s="11" t="n">
        <f aca="false">IF(AY314=$A$11,0,AY314)</f>
        <v>0</v>
      </c>
      <c r="CX314" s="11" t="n">
        <f aca="false">BY314+BZ314</f>
        <v>0</v>
      </c>
      <c r="CY314" s="29" t="n">
        <f aca="false">CA314</f>
        <v>0</v>
      </c>
      <c r="CZ314" s="29" t="n">
        <f aca="false">CB314</f>
        <v>0</v>
      </c>
      <c r="DA314" s="29" t="n">
        <f aca="false">CC314+CD314</f>
        <v>0</v>
      </c>
      <c r="DB314" s="14" t="n">
        <f aca="false">CE314+CF314+CG314</f>
        <v>0</v>
      </c>
      <c r="DC314" s="29" t="n">
        <f aca="false">CH314+CI314</f>
        <v>0</v>
      </c>
      <c r="DD314" s="14" t="n">
        <f aca="false">CJ314+CK314</f>
        <v>0</v>
      </c>
      <c r="DE314" s="29" t="n">
        <f aca="false">CL314+CM314+CN314</f>
        <v>0</v>
      </c>
      <c r="DF314" s="14" t="n">
        <f aca="false">CO314+CP314+CQ314</f>
        <v>0</v>
      </c>
      <c r="DG314" s="29" t="n">
        <f aca="false">CR314+CS314</f>
        <v>0</v>
      </c>
      <c r="DH314" s="14" t="n">
        <f aca="false">CT314+CU314+CV314+CW314</f>
        <v>0</v>
      </c>
      <c r="DI314" s="10" t="n">
        <f aca="false">A314</f>
        <v>0</v>
      </c>
      <c r="DJ314" s="29" t="n">
        <f aca="false">SUM(AZ314:CW314)</f>
        <v>0</v>
      </c>
      <c r="DK314" s="41" t="n">
        <f aca="false">SUMIF($AZ$19:$CW$19,"I",$AZ314:$CW314)</f>
        <v>0</v>
      </c>
      <c r="DL314" s="29" t="n">
        <f aca="false">SUMIF($AZ$19:$CW$19,"II",$AZ314:$CW314)</f>
        <v>0</v>
      </c>
      <c r="DM314" s="42" t="n">
        <f aca="false">SUMIF($AZ$19:$CW$19,"III",$AZ314:$CW314)</f>
        <v>0</v>
      </c>
      <c r="DN314" s="29" t="n">
        <f aca="false">SUMIF($AZ$19:$CW$19,"IV",$AZ314:$CW314)</f>
        <v>0</v>
      </c>
      <c r="DO314" s="43" t="n">
        <f aca="false">SUM(AZ314:BX314)</f>
        <v>0</v>
      </c>
      <c r="DP314" s="29" t="n">
        <f aca="false">SUM(BY314:CD314)+SUM(CH314:CI314)+SUM(CL314:CN314)+CR314+CS314</f>
        <v>0</v>
      </c>
      <c r="DQ314" s="50" t="n">
        <f aca="false">SUM(CE314:CG314)+SUM(CJ314:CK314)+SUM(CO314:CQ314)+SUM(CT314:CW314)</f>
        <v>0</v>
      </c>
      <c r="DR314" s="29" t="n">
        <f aca="false">COUNTIF(AZ314:BX314,1)+COUNTIF(CX314,2)+COUNTIF(CY314:CZ314,1)+COUNTIF(DA314,2)+COUNTIF(DB314,3)+COUNTIF(DC314:DD314,2)+COUNTIF(DE314:DF314,3)+COUNTIF(DG314,2)+COUNTIF(DH314,4)</f>
        <v>0</v>
      </c>
      <c r="DS314" s="42" t="n">
        <f aca="false">SUMIF($BY$22:$CW$22,DS$21,$BY314:$CW314)</f>
        <v>0</v>
      </c>
      <c r="DT314" s="29" t="n">
        <f aca="false">SUMIF($BY$22:$CW$22,DT$21,$BY314:$CW314)</f>
        <v>0</v>
      </c>
      <c r="DU314" s="43" t="n">
        <f aca="false">SUMIF($BY$22:$CW$22,DU$21,$BY314:$CW314)</f>
        <v>0</v>
      </c>
      <c r="DV314" s="29" t="n">
        <f aca="false">SUMIF($BY$22:$CW$22,DV$21,$BY314:$CW314)</f>
        <v>0</v>
      </c>
      <c r="DW314" s="44" t="n">
        <f aca="false">SUMIF($BY$22:$CW$22,DW$21,$BY314:$CW314)</f>
        <v>0</v>
      </c>
    </row>
    <row r="315" customFormat="false" ht="12.75" hidden="false" customHeight="false" outlineLevel="0" collapsed="false">
      <c r="A315" s="23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8"/>
      <c r="AD315" s="38"/>
      <c r="AE315" s="30"/>
      <c r="AF315" s="30"/>
      <c r="AG315" s="23"/>
      <c r="AH315" s="23"/>
      <c r="AI315" s="23"/>
      <c r="AJ315" s="30"/>
      <c r="AK315" s="30"/>
      <c r="AL315" s="38"/>
      <c r="AM315" s="38"/>
      <c r="AN315" s="30"/>
      <c r="AO315" s="30"/>
      <c r="AP315" s="30"/>
      <c r="AQ315" s="38"/>
      <c r="AR315" s="38"/>
      <c r="AS315" s="38"/>
      <c r="AT315" s="30"/>
      <c r="AU315" s="30"/>
      <c r="AV315" s="38"/>
      <c r="AW315" s="38"/>
      <c r="AX315" s="38"/>
      <c r="AY315" s="38"/>
      <c r="AZ315" s="29" t="n">
        <f aca="false">IF(B315="c",1,0)</f>
        <v>0</v>
      </c>
      <c r="BA315" s="29" t="n">
        <f aca="false">IF(C315="a",1,0)</f>
        <v>0</v>
      </c>
      <c r="BB315" s="29" t="n">
        <f aca="false">IF(D315="b",1,0)</f>
        <v>0</v>
      </c>
      <c r="BC315" s="29" t="n">
        <f aca="false">IF(E315="a",1,0)</f>
        <v>0</v>
      </c>
      <c r="BD315" s="29" t="n">
        <f aca="false">IF(F315="b",1,0)</f>
        <v>0</v>
      </c>
      <c r="BE315" s="29" t="n">
        <f aca="false">IF(G315="a",1,0)</f>
        <v>0</v>
      </c>
      <c r="BF315" s="29" t="n">
        <f aca="false">IF(H315="c",1,0)</f>
        <v>0</v>
      </c>
      <c r="BG315" s="29" t="n">
        <f aca="false">IF(I315="c",1,0)</f>
        <v>0</v>
      </c>
      <c r="BH315" s="29" t="n">
        <f aca="false">IF(J315="d",1,0)</f>
        <v>0</v>
      </c>
      <c r="BI315" s="29" t="n">
        <f aca="false">IF(K315="b",1,0)</f>
        <v>0</v>
      </c>
      <c r="BJ315" s="29" t="n">
        <f aca="false">IF(L315="b",1,0)</f>
        <v>0</v>
      </c>
      <c r="BK315" s="29" t="n">
        <f aca="false">IF(M315="c",1,0)</f>
        <v>0</v>
      </c>
      <c r="BL315" s="29" t="n">
        <f aca="false">IF(N315="d",1,0)</f>
        <v>0</v>
      </c>
      <c r="BM315" s="29" t="n">
        <f aca="false">IF(O315="b",1,0)</f>
        <v>0</v>
      </c>
      <c r="BN315" s="29" t="n">
        <f aca="false">IF(P315="a",1,0)</f>
        <v>0</v>
      </c>
      <c r="BO315" s="29" t="n">
        <f aca="false">IF(Q315="d",1,0)</f>
        <v>0</v>
      </c>
      <c r="BP315" s="29" t="n">
        <f aca="false">IF(R315="b",1,0)</f>
        <v>0</v>
      </c>
      <c r="BQ315" s="29" t="n">
        <f aca="false">IF(S315="a",1,0)</f>
        <v>0</v>
      </c>
      <c r="BR315" s="29" t="n">
        <f aca="false">IF(T315="a",1,0)</f>
        <v>0</v>
      </c>
      <c r="BS315" s="29" t="n">
        <f aca="false">IF(U315="a",1,0)</f>
        <v>0</v>
      </c>
      <c r="BT315" s="29" t="n">
        <f aca="false">IF(V315="b",1,0)</f>
        <v>0</v>
      </c>
      <c r="BU315" s="29" t="n">
        <f aca="false">IF(W315="b",1,0)</f>
        <v>0</v>
      </c>
      <c r="BV315" s="29" t="n">
        <f aca="false">IF(X315="b",1,0)</f>
        <v>0</v>
      </c>
      <c r="BW315" s="29" t="n">
        <f aca="false">IF(Y315="d",1,0)</f>
        <v>0</v>
      </c>
      <c r="BX315" s="29" t="n">
        <f aca="false">IF(Z315="c",1,0)</f>
        <v>0</v>
      </c>
      <c r="BY315" s="11" t="n">
        <f aca="false">IF(AA315=$A$11,0,AA315)</f>
        <v>0</v>
      </c>
      <c r="BZ315" s="11" t="n">
        <f aca="false">IF(AB315=$A$11,0,AB315)</f>
        <v>0</v>
      </c>
      <c r="CA315" s="11" t="n">
        <f aca="false">IF(AC315=$A$11,0,AC315)</f>
        <v>0</v>
      </c>
      <c r="CB315" s="11" t="n">
        <f aca="false">IF(AD315=$A$11,0,AD315)</f>
        <v>0</v>
      </c>
      <c r="CC315" s="29" t="n">
        <f aca="false">IF(AE315=$A$11,0,AE315)</f>
        <v>0</v>
      </c>
      <c r="CD315" s="29" t="n">
        <f aca="false">IF(AF315=$A$11,0,AF315)</f>
        <v>0</v>
      </c>
      <c r="CE315" s="10" t="n">
        <f aca="false">IF(AG315=$A$11,0,AG315)</f>
        <v>0</v>
      </c>
      <c r="CF315" s="10" t="n">
        <f aca="false">IF(AH315=$A$11,0,AH315)</f>
        <v>0</v>
      </c>
      <c r="CG315" s="10" t="n">
        <f aca="false">IF(AI315=$A$11,0,AI315)</f>
        <v>0</v>
      </c>
      <c r="CH315" s="29" t="n">
        <f aca="false">IF(AJ315=$A$11,0,AJ315)</f>
        <v>0</v>
      </c>
      <c r="CI315" s="29" t="n">
        <f aca="false">IF(AK315=$A$11,0,AK315)</f>
        <v>0</v>
      </c>
      <c r="CJ315" s="11" t="n">
        <f aca="false">IF(AL315=$A$11,0,AL315)</f>
        <v>0</v>
      </c>
      <c r="CK315" s="11" t="n">
        <f aca="false">IF(AM315=$A$11,0,AM315)</f>
        <v>0</v>
      </c>
      <c r="CL315" s="29" t="n">
        <f aca="false">IF(AN315=$A$11,0,AN315)</f>
        <v>0</v>
      </c>
      <c r="CM315" s="29" t="n">
        <f aca="false">IF(AO315=$A$11,0,AO315)</f>
        <v>0</v>
      </c>
      <c r="CN315" s="29" t="n">
        <f aca="false">IF(AP315=$A$11,0,AP315)</f>
        <v>0</v>
      </c>
      <c r="CO315" s="11" t="n">
        <f aca="false">IF(AQ315=$A$11,0,AQ315)</f>
        <v>0</v>
      </c>
      <c r="CP315" s="11" t="n">
        <f aca="false">IF(AR315=$A$11,0,AR315)</f>
        <v>0</v>
      </c>
      <c r="CQ315" s="11" t="n">
        <f aca="false">IF(AS315=$A$11,0,AS315)</f>
        <v>0</v>
      </c>
      <c r="CR315" s="29" t="n">
        <f aca="false">IF(AT315=$A$11,0,AT315)</f>
        <v>0</v>
      </c>
      <c r="CS315" s="29" t="n">
        <f aca="false">IF(AU315=$A$11,0,AU315)</f>
        <v>0</v>
      </c>
      <c r="CT315" s="11" t="n">
        <f aca="false">IF(AV315=$A$11,0,AV315)</f>
        <v>0</v>
      </c>
      <c r="CU315" s="11" t="n">
        <f aca="false">IF(AW315=$A$11,0,AW315)</f>
        <v>0</v>
      </c>
      <c r="CV315" s="11" t="n">
        <f aca="false">IF(AX315=$A$11,0,AX315)</f>
        <v>0</v>
      </c>
      <c r="CW315" s="11" t="n">
        <f aca="false">IF(AY315=$A$11,0,AY315)</f>
        <v>0</v>
      </c>
      <c r="CX315" s="11" t="n">
        <f aca="false">BY315+BZ315</f>
        <v>0</v>
      </c>
      <c r="CY315" s="29" t="n">
        <f aca="false">CA315</f>
        <v>0</v>
      </c>
      <c r="CZ315" s="29" t="n">
        <f aca="false">CB315</f>
        <v>0</v>
      </c>
      <c r="DA315" s="29" t="n">
        <f aca="false">CC315+CD315</f>
        <v>0</v>
      </c>
      <c r="DB315" s="14" t="n">
        <f aca="false">CE315+CF315+CG315</f>
        <v>0</v>
      </c>
      <c r="DC315" s="29" t="n">
        <f aca="false">CH315+CI315</f>
        <v>0</v>
      </c>
      <c r="DD315" s="14" t="n">
        <f aca="false">CJ315+CK315</f>
        <v>0</v>
      </c>
      <c r="DE315" s="29" t="n">
        <f aca="false">CL315+CM315+CN315</f>
        <v>0</v>
      </c>
      <c r="DF315" s="14" t="n">
        <f aca="false">CO315+CP315+CQ315</f>
        <v>0</v>
      </c>
      <c r="DG315" s="29" t="n">
        <f aca="false">CR315+CS315</f>
        <v>0</v>
      </c>
      <c r="DH315" s="14" t="n">
        <f aca="false">CT315+CU315+CV315+CW315</f>
        <v>0</v>
      </c>
      <c r="DI315" s="10" t="n">
        <f aca="false">A315</f>
        <v>0</v>
      </c>
      <c r="DJ315" s="29" t="n">
        <f aca="false">SUM(AZ315:CW315)</f>
        <v>0</v>
      </c>
      <c r="DK315" s="41" t="n">
        <f aca="false">SUMIF($AZ$19:$CW$19,"I",$AZ315:$CW315)</f>
        <v>0</v>
      </c>
      <c r="DL315" s="29" t="n">
        <f aca="false">SUMIF($AZ$19:$CW$19,"II",$AZ315:$CW315)</f>
        <v>0</v>
      </c>
      <c r="DM315" s="42" t="n">
        <f aca="false">SUMIF($AZ$19:$CW$19,"III",$AZ315:$CW315)</f>
        <v>0</v>
      </c>
      <c r="DN315" s="29" t="n">
        <f aca="false">SUMIF($AZ$19:$CW$19,"IV",$AZ315:$CW315)</f>
        <v>0</v>
      </c>
      <c r="DO315" s="43" t="n">
        <f aca="false">SUM(AZ315:BX315)</f>
        <v>0</v>
      </c>
      <c r="DP315" s="29" t="n">
        <f aca="false">SUM(BY315:CD315)+SUM(CH315:CI315)+SUM(CL315:CN315)+CR315+CS315</f>
        <v>0</v>
      </c>
      <c r="DQ315" s="50" t="n">
        <f aca="false">SUM(CE315:CG315)+SUM(CJ315:CK315)+SUM(CO315:CQ315)+SUM(CT315:CW315)</f>
        <v>0</v>
      </c>
      <c r="DR315" s="29" t="n">
        <f aca="false">COUNTIF(AZ315:BX315,1)+COUNTIF(CX315,2)+COUNTIF(CY315:CZ315,1)+COUNTIF(DA315,2)+COUNTIF(DB315,3)+COUNTIF(DC315:DD315,2)+COUNTIF(DE315:DF315,3)+COUNTIF(DG315,2)+COUNTIF(DH315,4)</f>
        <v>0</v>
      </c>
      <c r="DS315" s="42" t="n">
        <f aca="false">SUMIF($BY$22:$CW$22,DS$21,$BY315:$CW315)</f>
        <v>0</v>
      </c>
      <c r="DT315" s="29" t="n">
        <f aca="false">SUMIF($BY$22:$CW$22,DT$21,$BY315:$CW315)</f>
        <v>0</v>
      </c>
      <c r="DU315" s="43" t="n">
        <f aca="false">SUMIF($BY$22:$CW$22,DU$21,$BY315:$CW315)</f>
        <v>0</v>
      </c>
      <c r="DV315" s="29" t="n">
        <f aca="false">SUMIF($BY$22:$CW$22,DV$21,$BY315:$CW315)</f>
        <v>0</v>
      </c>
      <c r="DW315" s="44" t="n">
        <f aca="false">SUMIF($BY$22:$CW$22,DW$21,$BY315:$CW315)</f>
        <v>0</v>
      </c>
    </row>
    <row r="316" customFormat="false" ht="12.75" hidden="false" customHeight="false" outlineLevel="0" collapsed="false">
      <c r="A316" s="23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8"/>
      <c r="AD316" s="38"/>
      <c r="AE316" s="30"/>
      <c r="AF316" s="30"/>
      <c r="AG316" s="23"/>
      <c r="AH316" s="23"/>
      <c r="AI316" s="23"/>
      <c r="AJ316" s="30"/>
      <c r="AK316" s="30"/>
      <c r="AL316" s="38"/>
      <c r="AM316" s="38"/>
      <c r="AN316" s="30"/>
      <c r="AO316" s="30"/>
      <c r="AP316" s="30"/>
      <c r="AQ316" s="38"/>
      <c r="AR316" s="38"/>
      <c r="AS316" s="38"/>
      <c r="AT316" s="30"/>
      <c r="AU316" s="30"/>
      <c r="AV316" s="38"/>
      <c r="AW316" s="38"/>
      <c r="AX316" s="38"/>
      <c r="AY316" s="38"/>
      <c r="AZ316" s="29" t="n">
        <f aca="false">IF(B316="c",1,0)</f>
        <v>0</v>
      </c>
      <c r="BA316" s="29" t="n">
        <f aca="false">IF(C316="a",1,0)</f>
        <v>0</v>
      </c>
      <c r="BB316" s="29" t="n">
        <f aca="false">IF(D316="b",1,0)</f>
        <v>0</v>
      </c>
      <c r="BC316" s="29" t="n">
        <f aca="false">IF(E316="a",1,0)</f>
        <v>0</v>
      </c>
      <c r="BD316" s="29" t="n">
        <f aca="false">IF(F316="b",1,0)</f>
        <v>0</v>
      </c>
      <c r="BE316" s="29" t="n">
        <f aca="false">IF(G316="a",1,0)</f>
        <v>0</v>
      </c>
      <c r="BF316" s="29" t="n">
        <f aca="false">IF(H316="c",1,0)</f>
        <v>0</v>
      </c>
      <c r="BG316" s="29" t="n">
        <f aca="false">IF(I316="c",1,0)</f>
        <v>0</v>
      </c>
      <c r="BH316" s="29" t="n">
        <f aca="false">IF(J316="d",1,0)</f>
        <v>0</v>
      </c>
      <c r="BI316" s="29" t="n">
        <f aca="false">IF(K316="b",1,0)</f>
        <v>0</v>
      </c>
      <c r="BJ316" s="29" t="n">
        <f aca="false">IF(L316="b",1,0)</f>
        <v>0</v>
      </c>
      <c r="BK316" s="29" t="n">
        <f aca="false">IF(M316="c",1,0)</f>
        <v>0</v>
      </c>
      <c r="BL316" s="29" t="n">
        <f aca="false">IF(N316="d",1,0)</f>
        <v>0</v>
      </c>
      <c r="BM316" s="29" t="n">
        <f aca="false">IF(O316="b",1,0)</f>
        <v>0</v>
      </c>
      <c r="BN316" s="29" t="n">
        <f aca="false">IF(P316="a",1,0)</f>
        <v>0</v>
      </c>
      <c r="BO316" s="29" t="n">
        <f aca="false">IF(Q316="d",1,0)</f>
        <v>0</v>
      </c>
      <c r="BP316" s="29" t="n">
        <f aca="false">IF(R316="b",1,0)</f>
        <v>0</v>
      </c>
      <c r="BQ316" s="29" t="n">
        <f aca="false">IF(S316="a",1,0)</f>
        <v>0</v>
      </c>
      <c r="BR316" s="29" t="n">
        <f aca="false">IF(T316="a",1,0)</f>
        <v>0</v>
      </c>
      <c r="BS316" s="29" t="n">
        <f aca="false">IF(U316="a",1,0)</f>
        <v>0</v>
      </c>
      <c r="BT316" s="29" t="n">
        <f aca="false">IF(V316="b",1,0)</f>
        <v>0</v>
      </c>
      <c r="BU316" s="29" t="n">
        <f aca="false">IF(W316="b",1,0)</f>
        <v>0</v>
      </c>
      <c r="BV316" s="29" t="n">
        <f aca="false">IF(X316="b",1,0)</f>
        <v>0</v>
      </c>
      <c r="BW316" s="29" t="n">
        <f aca="false">IF(Y316="d",1,0)</f>
        <v>0</v>
      </c>
      <c r="BX316" s="29" t="n">
        <f aca="false">IF(Z316="c",1,0)</f>
        <v>0</v>
      </c>
      <c r="BY316" s="11" t="n">
        <f aca="false">IF(AA316=$A$11,0,AA316)</f>
        <v>0</v>
      </c>
      <c r="BZ316" s="11" t="n">
        <f aca="false">IF(AB316=$A$11,0,AB316)</f>
        <v>0</v>
      </c>
      <c r="CA316" s="11" t="n">
        <f aca="false">IF(AC316=$A$11,0,AC316)</f>
        <v>0</v>
      </c>
      <c r="CB316" s="11" t="n">
        <f aca="false">IF(AD316=$A$11,0,AD316)</f>
        <v>0</v>
      </c>
      <c r="CC316" s="29" t="n">
        <f aca="false">IF(AE316=$A$11,0,AE316)</f>
        <v>0</v>
      </c>
      <c r="CD316" s="29" t="n">
        <f aca="false">IF(AF316=$A$11,0,AF316)</f>
        <v>0</v>
      </c>
      <c r="CE316" s="10" t="n">
        <f aca="false">IF(AG316=$A$11,0,AG316)</f>
        <v>0</v>
      </c>
      <c r="CF316" s="10" t="n">
        <f aca="false">IF(AH316=$A$11,0,AH316)</f>
        <v>0</v>
      </c>
      <c r="CG316" s="10" t="n">
        <f aca="false">IF(AI316=$A$11,0,AI316)</f>
        <v>0</v>
      </c>
      <c r="CH316" s="29" t="n">
        <f aca="false">IF(AJ316=$A$11,0,AJ316)</f>
        <v>0</v>
      </c>
      <c r="CI316" s="29" t="n">
        <f aca="false">IF(AK316=$A$11,0,AK316)</f>
        <v>0</v>
      </c>
      <c r="CJ316" s="11" t="n">
        <f aca="false">IF(AL316=$A$11,0,AL316)</f>
        <v>0</v>
      </c>
      <c r="CK316" s="11" t="n">
        <f aca="false">IF(AM316=$A$11,0,AM316)</f>
        <v>0</v>
      </c>
      <c r="CL316" s="29" t="n">
        <f aca="false">IF(AN316=$A$11,0,AN316)</f>
        <v>0</v>
      </c>
      <c r="CM316" s="29" t="n">
        <f aca="false">IF(AO316=$A$11,0,AO316)</f>
        <v>0</v>
      </c>
      <c r="CN316" s="29" t="n">
        <f aca="false">IF(AP316=$A$11,0,AP316)</f>
        <v>0</v>
      </c>
      <c r="CO316" s="11" t="n">
        <f aca="false">IF(AQ316=$A$11,0,AQ316)</f>
        <v>0</v>
      </c>
      <c r="CP316" s="11" t="n">
        <f aca="false">IF(AR316=$A$11,0,AR316)</f>
        <v>0</v>
      </c>
      <c r="CQ316" s="11" t="n">
        <f aca="false">IF(AS316=$A$11,0,AS316)</f>
        <v>0</v>
      </c>
      <c r="CR316" s="29" t="n">
        <f aca="false">IF(AT316=$A$11,0,AT316)</f>
        <v>0</v>
      </c>
      <c r="CS316" s="29" t="n">
        <f aca="false">IF(AU316=$A$11,0,AU316)</f>
        <v>0</v>
      </c>
      <c r="CT316" s="11" t="n">
        <f aca="false">IF(AV316=$A$11,0,AV316)</f>
        <v>0</v>
      </c>
      <c r="CU316" s="11" t="n">
        <f aca="false">IF(AW316=$A$11,0,AW316)</f>
        <v>0</v>
      </c>
      <c r="CV316" s="11" t="n">
        <f aca="false">IF(AX316=$A$11,0,AX316)</f>
        <v>0</v>
      </c>
      <c r="CW316" s="11" t="n">
        <f aca="false">IF(AY316=$A$11,0,AY316)</f>
        <v>0</v>
      </c>
      <c r="CX316" s="11" t="n">
        <f aca="false">BY316+BZ316</f>
        <v>0</v>
      </c>
      <c r="CY316" s="29" t="n">
        <f aca="false">CA316</f>
        <v>0</v>
      </c>
      <c r="CZ316" s="29" t="n">
        <f aca="false">CB316</f>
        <v>0</v>
      </c>
      <c r="DA316" s="29" t="n">
        <f aca="false">CC316+CD316</f>
        <v>0</v>
      </c>
      <c r="DB316" s="14" t="n">
        <f aca="false">CE316+CF316+CG316</f>
        <v>0</v>
      </c>
      <c r="DC316" s="29" t="n">
        <f aca="false">CH316+CI316</f>
        <v>0</v>
      </c>
      <c r="DD316" s="14" t="n">
        <f aca="false">CJ316+CK316</f>
        <v>0</v>
      </c>
      <c r="DE316" s="29" t="n">
        <f aca="false">CL316+CM316+CN316</f>
        <v>0</v>
      </c>
      <c r="DF316" s="14" t="n">
        <f aca="false">CO316+CP316+CQ316</f>
        <v>0</v>
      </c>
      <c r="DG316" s="29" t="n">
        <f aca="false">CR316+CS316</f>
        <v>0</v>
      </c>
      <c r="DH316" s="14" t="n">
        <f aca="false">CT316+CU316+CV316+CW316</f>
        <v>0</v>
      </c>
      <c r="DI316" s="10" t="n">
        <f aca="false">A316</f>
        <v>0</v>
      </c>
      <c r="DJ316" s="29" t="n">
        <f aca="false">SUM(AZ316:CW316)</f>
        <v>0</v>
      </c>
      <c r="DK316" s="41" t="n">
        <f aca="false">SUMIF($AZ$19:$CW$19,"I",$AZ316:$CW316)</f>
        <v>0</v>
      </c>
      <c r="DL316" s="29" t="n">
        <f aca="false">SUMIF($AZ$19:$CW$19,"II",$AZ316:$CW316)</f>
        <v>0</v>
      </c>
      <c r="DM316" s="42" t="n">
        <f aca="false">SUMIF($AZ$19:$CW$19,"III",$AZ316:$CW316)</f>
        <v>0</v>
      </c>
      <c r="DN316" s="29" t="n">
        <f aca="false">SUMIF($AZ$19:$CW$19,"IV",$AZ316:$CW316)</f>
        <v>0</v>
      </c>
      <c r="DO316" s="43" t="n">
        <f aca="false">SUM(AZ316:BX316)</f>
        <v>0</v>
      </c>
      <c r="DP316" s="29" t="n">
        <f aca="false">SUM(BY316:CD316)+SUM(CH316:CI316)+SUM(CL316:CN316)+CR316+CS316</f>
        <v>0</v>
      </c>
      <c r="DQ316" s="50" t="n">
        <f aca="false">SUM(CE316:CG316)+SUM(CJ316:CK316)+SUM(CO316:CQ316)+SUM(CT316:CW316)</f>
        <v>0</v>
      </c>
      <c r="DR316" s="29" t="n">
        <f aca="false">COUNTIF(AZ316:BX316,1)+COUNTIF(CX316,2)+COUNTIF(CY316:CZ316,1)+COUNTIF(DA316,2)+COUNTIF(DB316,3)+COUNTIF(DC316:DD316,2)+COUNTIF(DE316:DF316,3)+COUNTIF(DG316,2)+COUNTIF(DH316,4)</f>
        <v>0</v>
      </c>
      <c r="DS316" s="42" t="n">
        <f aca="false">SUMIF($BY$22:$CW$22,DS$21,$BY316:$CW316)</f>
        <v>0</v>
      </c>
      <c r="DT316" s="29" t="n">
        <f aca="false">SUMIF($BY$22:$CW$22,DT$21,$BY316:$CW316)</f>
        <v>0</v>
      </c>
      <c r="DU316" s="43" t="n">
        <f aca="false">SUMIF($BY$22:$CW$22,DU$21,$BY316:$CW316)</f>
        <v>0</v>
      </c>
      <c r="DV316" s="29" t="n">
        <f aca="false">SUMIF($BY$22:$CW$22,DV$21,$BY316:$CW316)</f>
        <v>0</v>
      </c>
      <c r="DW316" s="44" t="n">
        <f aca="false">SUMIF($BY$22:$CW$22,DW$21,$BY316:$CW316)</f>
        <v>0</v>
      </c>
    </row>
    <row r="317" customFormat="false" ht="12.75" hidden="false" customHeight="false" outlineLevel="0" collapsed="false">
      <c r="A317" s="23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8"/>
      <c r="AD317" s="38"/>
      <c r="AE317" s="30"/>
      <c r="AF317" s="30"/>
      <c r="AG317" s="23"/>
      <c r="AH317" s="23"/>
      <c r="AI317" s="23"/>
      <c r="AJ317" s="30"/>
      <c r="AK317" s="30"/>
      <c r="AL317" s="38"/>
      <c r="AM317" s="38"/>
      <c r="AN317" s="30"/>
      <c r="AO317" s="30"/>
      <c r="AP317" s="30"/>
      <c r="AQ317" s="38"/>
      <c r="AR317" s="38"/>
      <c r="AS317" s="38"/>
      <c r="AT317" s="30"/>
      <c r="AU317" s="30"/>
      <c r="AV317" s="38"/>
      <c r="AW317" s="38"/>
      <c r="AX317" s="38"/>
      <c r="AY317" s="38"/>
      <c r="AZ317" s="29" t="n">
        <f aca="false">IF(B317="c",1,0)</f>
        <v>0</v>
      </c>
      <c r="BA317" s="29" t="n">
        <f aca="false">IF(C317="a",1,0)</f>
        <v>0</v>
      </c>
      <c r="BB317" s="29" t="n">
        <f aca="false">IF(D317="b",1,0)</f>
        <v>0</v>
      </c>
      <c r="BC317" s="29" t="n">
        <f aca="false">IF(E317="a",1,0)</f>
        <v>0</v>
      </c>
      <c r="BD317" s="29" t="n">
        <f aca="false">IF(F317="b",1,0)</f>
        <v>0</v>
      </c>
      <c r="BE317" s="29" t="n">
        <f aca="false">IF(G317="a",1,0)</f>
        <v>0</v>
      </c>
      <c r="BF317" s="29" t="n">
        <f aca="false">IF(H317="c",1,0)</f>
        <v>0</v>
      </c>
      <c r="BG317" s="29" t="n">
        <f aca="false">IF(I317="c",1,0)</f>
        <v>0</v>
      </c>
      <c r="BH317" s="29" t="n">
        <f aca="false">IF(J317="d",1,0)</f>
        <v>0</v>
      </c>
      <c r="BI317" s="29" t="n">
        <f aca="false">IF(K317="b",1,0)</f>
        <v>0</v>
      </c>
      <c r="BJ317" s="29" t="n">
        <f aca="false">IF(L317="b",1,0)</f>
        <v>0</v>
      </c>
      <c r="BK317" s="29" t="n">
        <f aca="false">IF(M317="c",1,0)</f>
        <v>0</v>
      </c>
      <c r="BL317" s="29" t="n">
        <f aca="false">IF(N317="d",1,0)</f>
        <v>0</v>
      </c>
      <c r="BM317" s="29" t="n">
        <f aca="false">IF(O317="b",1,0)</f>
        <v>0</v>
      </c>
      <c r="BN317" s="29" t="n">
        <f aca="false">IF(P317="a",1,0)</f>
        <v>0</v>
      </c>
      <c r="BO317" s="29" t="n">
        <f aca="false">IF(Q317="d",1,0)</f>
        <v>0</v>
      </c>
      <c r="BP317" s="29" t="n">
        <f aca="false">IF(R317="b",1,0)</f>
        <v>0</v>
      </c>
      <c r="BQ317" s="29" t="n">
        <f aca="false">IF(S317="a",1,0)</f>
        <v>0</v>
      </c>
      <c r="BR317" s="29" t="n">
        <f aca="false">IF(T317="a",1,0)</f>
        <v>0</v>
      </c>
      <c r="BS317" s="29" t="n">
        <f aca="false">IF(U317="a",1,0)</f>
        <v>0</v>
      </c>
      <c r="BT317" s="29" t="n">
        <f aca="false">IF(V317="b",1,0)</f>
        <v>0</v>
      </c>
      <c r="BU317" s="29" t="n">
        <f aca="false">IF(W317="b",1,0)</f>
        <v>0</v>
      </c>
      <c r="BV317" s="29" t="n">
        <f aca="false">IF(X317="b",1,0)</f>
        <v>0</v>
      </c>
      <c r="BW317" s="29" t="n">
        <f aca="false">IF(Y317="d",1,0)</f>
        <v>0</v>
      </c>
      <c r="BX317" s="29" t="n">
        <f aca="false">IF(Z317="c",1,0)</f>
        <v>0</v>
      </c>
      <c r="BY317" s="11" t="n">
        <f aca="false">IF(AA317=$A$11,0,AA317)</f>
        <v>0</v>
      </c>
      <c r="BZ317" s="11" t="n">
        <f aca="false">IF(AB317=$A$11,0,AB317)</f>
        <v>0</v>
      </c>
      <c r="CA317" s="11" t="n">
        <f aca="false">IF(AC317=$A$11,0,AC317)</f>
        <v>0</v>
      </c>
      <c r="CB317" s="11" t="n">
        <f aca="false">IF(AD317=$A$11,0,AD317)</f>
        <v>0</v>
      </c>
      <c r="CC317" s="29" t="n">
        <f aca="false">IF(AE317=$A$11,0,AE317)</f>
        <v>0</v>
      </c>
      <c r="CD317" s="29" t="n">
        <f aca="false">IF(AF317=$A$11,0,AF317)</f>
        <v>0</v>
      </c>
      <c r="CE317" s="10" t="n">
        <f aca="false">IF(AG317=$A$11,0,AG317)</f>
        <v>0</v>
      </c>
      <c r="CF317" s="10" t="n">
        <f aca="false">IF(AH317=$A$11,0,AH317)</f>
        <v>0</v>
      </c>
      <c r="CG317" s="10" t="n">
        <f aca="false">IF(AI317=$A$11,0,AI317)</f>
        <v>0</v>
      </c>
      <c r="CH317" s="29" t="n">
        <f aca="false">IF(AJ317=$A$11,0,AJ317)</f>
        <v>0</v>
      </c>
      <c r="CI317" s="29" t="n">
        <f aca="false">IF(AK317=$A$11,0,AK317)</f>
        <v>0</v>
      </c>
      <c r="CJ317" s="11" t="n">
        <f aca="false">IF(AL317=$A$11,0,AL317)</f>
        <v>0</v>
      </c>
      <c r="CK317" s="11" t="n">
        <f aca="false">IF(AM317=$A$11,0,AM317)</f>
        <v>0</v>
      </c>
      <c r="CL317" s="29" t="n">
        <f aca="false">IF(AN317=$A$11,0,AN317)</f>
        <v>0</v>
      </c>
      <c r="CM317" s="29" t="n">
        <f aca="false">IF(AO317=$A$11,0,AO317)</f>
        <v>0</v>
      </c>
      <c r="CN317" s="29" t="n">
        <f aca="false">IF(AP317=$A$11,0,AP317)</f>
        <v>0</v>
      </c>
      <c r="CO317" s="11" t="n">
        <f aca="false">IF(AQ317=$A$11,0,AQ317)</f>
        <v>0</v>
      </c>
      <c r="CP317" s="11" t="n">
        <f aca="false">IF(AR317=$A$11,0,AR317)</f>
        <v>0</v>
      </c>
      <c r="CQ317" s="11" t="n">
        <f aca="false">IF(AS317=$A$11,0,AS317)</f>
        <v>0</v>
      </c>
      <c r="CR317" s="29" t="n">
        <f aca="false">IF(AT317=$A$11,0,AT317)</f>
        <v>0</v>
      </c>
      <c r="CS317" s="29" t="n">
        <f aca="false">IF(AU317=$A$11,0,AU317)</f>
        <v>0</v>
      </c>
      <c r="CT317" s="11" t="n">
        <f aca="false">IF(AV317=$A$11,0,AV317)</f>
        <v>0</v>
      </c>
      <c r="CU317" s="11" t="n">
        <f aca="false">IF(AW317=$A$11,0,AW317)</f>
        <v>0</v>
      </c>
      <c r="CV317" s="11" t="n">
        <f aca="false">IF(AX317=$A$11,0,AX317)</f>
        <v>0</v>
      </c>
      <c r="CW317" s="11" t="n">
        <f aca="false">IF(AY317=$A$11,0,AY317)</f>
        <v>0</v>
      </c>
      <c r="CX317" s="11" t="n">
        <f aca="false">BY317+BZ317</f>
        <v>0</v>
      </c>
      <c r="CY317" s="29" t="n">
        <f aca="false">CA317</f>
        <v>0</v>
      </c>
      <c r="CZ317" s="29" t="n">
        <f aca="false">CB317</f>
        <v>0</v>
      </c>
      <c r="DA317" s="29" t="n">
        <f aca="false">CC317+CD317</f>
        <v>0</v>
      </c>
      <c r="DB317" s="14" t="n">
        <f aca="false">CE317+CF317+CG317</f>
        <v>0</v>
      </c>
      <c r="DC317" s="29" t="n">
        <f aca="false">CH317+CI317</f>
        <v>0</v>
      </c>
      <c r="DD317" s="14" t="n">
        <f aca="false">CJ317+CK317</f>
        <v>0</v>
      </c>
      <c r="DE317" s="29" t="n">
        <f aca="false">CL317+CM317+CN317</f>
        <v>0</v>
      </c>
      <c r="DF317" s="14" t="n">
        <f aca="false">CO317+CP317+CQ317</f>
        <v>0</v>
      </c>
      <c r="DG317" s="29" t="n">
        <f aca="false">CR317+CS317</f>
        <v>0</v>
      </c>
      <c r="DH317" s="14" t="n">
        <f aca="false">CT317+CU317+CV317+CW317</f>
        <v>0</v>
      </c>
      <c r="DI317" s="10" t="n">
        <f aca="false">A317</f>
        <v>0</v>
      </c>
      <c r="DJ317" s="29" t="n">
        <f aca="false">SUM(AZ317:CW317)</f>
        <v>0</v>
      </c>
      <c r="DK317" s="41" t="n">
        <f aca="false">SUMIF($AZ$19:$CW$19,"I",$AZ317:$CW317)</f>
        <v>0</v>
      </c>
      <c r="DL317" s="29" t="n">
        <f aca="false">SUMIF($AZ$19:$CW$19,"II",$AZ317:$CW317)</f>
        <v>0</v>
      </c>
      <c r="DM317" s="42" t="n">
        <f aca="false">SUMIF($AZ$19:$CW$19,"III",$AZ317:$CW317)</f>
        <v>0</v>
      </c>
      <c r="DN317" s="29" t="n">
        <f aca="false">SUMIF($AZ$19:$CW$19,"IV",$AZ317:$CW317)</f>
        <v>0</v>
      </c>
      <c r="DO317" s="43" t="n">
        <f aca="false">SUM(AZ317:BX317)</f>
        <v>0</v>
      </c>
      <c r="DP317" s="29" t="n">
        <f aca="false">SUM(BY317:CD317)+SUM(CH317:CI317)+SUM(CL317:CN317)+CR317+CS317</f>
        <v>0</v>
      </c>
      <c r="DQ317" s="50" t="n">
        <f aca="false">SUM(CE317:CG317)+SUM(CJ317:CK317)+SUM(CO317:CQ317)+SUM(CT317:CW317)</f>
        <v>0</v>
      </c>
      <c r="DR317" s="29" t="n">
        <f aca="false">COUNTIF(AZ317:BX317,1)+COUNTIF(CX317,2)+COUNTIF(CY317:CZ317,1)+COUNTIF(DA317,2)+COUNTIF(DB317,3)+COUNTIF(DC317:DD317,2)+COUNTIF(DE317:DF317,3)+COUNTIF(DG317,2)+COUNTIF(DH317,4)</f>
        <v>0</v>
      </c>
      <c r="DS317" s="42" t="n">
        <f aca="false">SUMIF($BY$22:$CW$22,DS$21,$BY317:$CW317)</f>
        <v>0</v>
      </c>
      <c r="DT317" s="29" t="n">
        <f aca="false">SUMIF($BY$22:$CW$22,DT$21,$BY317:$CW317)</f>
        <v>0</v>
      </c>
      <c r="DU317" s="43" t="n">
        <f aca="false">SUMIF($BY$22:$CW$22,DU$21,$BY317:$CW317)</f>
        <v>0</v>
      </c>
      <c r="DV317" s="29" t="n">
        <f aca="false">SUMIF($BY$22:$CW$22,DV$21,$BY317:$CW317)</f>
        <v>0</v>
      </c>
      <c r="DW317" s="44" t="n">
        <f aca="false">SUMIF($BY$22:$CW$22,DW$21,$BY317:$CW317)</f>
        <v>0</v>
      </c>
    </row>
    <row r="318" customFormat="false" ht="12.75" hidden="false" customHeight="false" outlineLevel="0" collapsed="false">
      <c r="A318" s="23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8"/>
      <c r="AD318" s="38"/>
      <c r="AE318" s="30"/>
      <c r="AF318" s="30"/>
      <c r="AG318" s="23"/>
      <c r="AH318" s="23"/>
      <c r="AI318" s="23"/>
      <c r="AJ318" s="30"/>
      <c r="AK318" s="30"/>
      <c r="AL318" s="38"/>
      <c r="AM318" s="38"/>
      <c r="AN318" s="30"/>
      <c r="AO318" s="30"/>
      <c r="AP318" s="30"/>
      <c r="AQ318" s="38"/>
      <c r="AR318" s="38"/>
      <c r="AS318" s="38"/>
      <c r="AT318" s="30"/>
      <c r="AU318" s="30"/>
      <c r="AV318" s="38"/>
      <c r="AW318" s="38"/>
      <c r="AX318" s="38"/>
      <c r="AY318" s="38"/>
      <c r="AZ318" s="29" t="n">
        <f aca="false">IF(B318="c",1,0)</f>
        <v>0</v>
      </c>
      <c r="BA318" s="29" t="n">
        <f aca="false">IF(C318="a",1,0)</f>
        <v>0</v>
      </c>
      <c r="BB318" s="29" t="n">
        <f aca="false">IF(D318="b",1,0)</f>
        <v>0</v>
      </c>
      <c r="BC318" s="29" t="n">
        <f aca="false">IF(E318="a",1,0)</f>
        <v>0</v>
      </c>
      <c r="BD318" s="29" t="n">
        <f aca="false">IF(F318="b",1,0)</f>
        <v>0</v>
      </c>
      <c r="BE318" s="29" t="n">
        <f aca="false">IF(G318="a",1,0)</f>
        <v>0</v>
      </c>
      <c r="BF318" s="29" t="n">
        <f aca="false">IF(H318="c",1,0)</f>
        <v>0</v>
      </c>
      <c r="BG318" s="29" t="n">
        <f aca="false">IF(I318="c",1,0)</f>
        <v>0</v>
      </c>
      <c r="BH318" s="29" t="n">
        <f aca="false">IF(J318="d",1,0)</f>
        <v>0</v>
      </c>
      <c r="BI318" s="29" t="n">
        <f aca="false">IF(K318="b",1,0)</f>
        <v>0</v>
      </c>
      <c r="BJ318" s="29" t="n">
        <f aca="false">IF(L318="b",1,0)</f>
        <v>0</v>
      </c>
      <c r="BK318" s="29" t="n">
        <f aca="false">IF(M318="c",1,0)</f>
        <v>0</v>
      </c>
      <c r="BL318" s="29" t="n">
        <f aca="false">IF(N318="d",1,0)</f>
        <v>0</v>
      </c>
      <c r="BM318" s="29" t="n">
        <f aca="false">IF(O318="b",1,0)</f>
        <v>0</v>
      </c>
      <c r="BN318" s="29" t="n">
        <f aca="false">IF(P318="a",1,0)</f>
        <v>0</v>
      </c>
      <c r="BO318" s="29" t="n">
        <f aca="false">IF(Q318="d",1,0)</f>
        <v>0</v>
      </c>
      <c r="BP318" s="29" t="n">
        <f aca="false">IF(R318="b",1,0)</f>
        <v>0</v>
      </c>
      <c r="BQ318" s="29" t="n">
        <f aca="false">IF(S318="a",1,0)</f>
        <v>0</v>
      </c>
      <c r="BR318" s="29" t="n">
        <f aca="false">IF(T318="a",1,0)</f>
        <v>0</v>
      </c>
      <c r="BS318" s="29" t="n">
        <f aca="false">IF(U318="a",1,0)</f>
        <v>0</v>
      </c>
      <c r="BT318" s="29" t="n">
        <f aca="false">IF(V318="b",1,0)</f>
        <v>0</v>
      </c>
      <c r="BU318" s="29" t="n">
        <f aca="false">IF(W318="b",1,0)</f>
        <v>0</v>
      </c>
      <c r="BV318" s="29" t="n">
        <f aca="false">IF(X318="b",1,0)</f>
        <v>0</v>
      </c>
      <c r="BW318" s="29" t="n">
        <f aca="false">IF(Y318="d",1,0)</f>
        <v>0</v>
      </c>
      <c r="BX318" s="29" t="n">
        <f aca="false">IF(Z318="c",1,0)</f>
        <v>0</v>
      </c>
      <c r="BY318" s="11" t="n">
        <f aca="false">IF(AA318=$A$11,0,AA318)</f>
        <v>0</v>
      </c>
      <c r="BZ318" s="11" t="n">
        <f aca="false">IF(AB318=$A$11,0,AB318)</f>
        <v>0</v>
      </c>
      <c r="CA318" s="11" t="n">
        <f aca="false">IF(AC318=$A$11,0,AC318)</f>
        <v>0</v>
      </c>
      <c r="CB318" s="11" t="n">
        <f aca="false">IF(AD318=$A$11,0,AD318)</f>
        <v>0</v>
      </c>
      <c r="CC318" s="29" t="n">
        <f aca="false">IF(AE318=$A$11,0,AE318)</f>
        <v>0</v>
      </c>
      <c r="CD318" s="29" t="n">
        <f aca="false">IF(AF318=$A$11,0,AF318)</f>
        <v>0</v>
      </c>
      <c r="CE318" s="10" t="n">
        <f aca="false">IF(AG318=$A$11,0,AG318)</f>
        <v>0</v>
      </c>
      <c r="CF318" s="10" t="n">
        <f aca="false">IF(AH318=$A$11,0,AH318)</f>
        <v>0</v>
      </c>
      <c r="CG318" s="10" t="n">
        <f aca="false">IF(AI318=$A$11,0,AI318)</f>
        <v>0</v>
      </c>
      <c r="CH318" s="29" t="n">
        <f aca="false">IF(AJ318=$A$11,0,AJ318)</f>
        <v>0</v>
      </c>
      <c r="CI318" s="29" t="n">
        <f aca="false">IF(AK318=$A$11,0,AK318)</f>
        <v>0</v>
      </c>
      <c r="CJ318" s="11" t="n">
        <f aca="false">IF(AL318=$A$11,0,AL318)</f>
        <v>0</v>
      </c>
      <c r="CK318" s="11" t="n">
        <f aca="false">IF(AM318=$A$11,0,AM318)</f>
        <v>0</v>
      </c>
      <c r="CL318" s="29" t="n">
        <f aca="false">IF(AN318=$A$11,0,AN318)</f>
        <v>0</v>
      </c>
      <c r="CM318" s="29" t="n">
        <f aca="false">IF(AO318=$A$11,0,AO318)</f>
        <v>0</v>
      </c>
      <c r="CN318" s="29" t="n">
        <f aca="false">IF(AP318=$A$11,0,AP318)</f>
        <v>0</v>
      </c>
      <c r="CO318" s="11" t="n">
        <f aca="false">IF(AQ318=$A$11,0,AQ318)</f>
        <v>0</v>
      </c>
      <c r="CP318" s="11" t="n">
        <f aca="false">IF(AR318=$A$11,0,AR318)</f>
        <v>0</v>
      </c>
      <c r="CQ318" s="11" t="n">
        <f aca="false">IF(AS318=$A$11,0,AS318)</f>
        <v>0</v>
      </c>
      <c r="CR318" s="29" t="n">
        <f aca="false">IF(AT318=$A$11,0,AT318)</f>
        <v>0</v>
      </c>
      <c r="CS318" s="29" t="n">
        <f aca="false">IF(AU318=$A$11,0,AU318)</f>
        <v>0</v>
      </c>
      <c r="CT318" s="11" t="n">
        <f aca="false">IF(AV318=$A$11,0,AV318)</f>
        <v>0</v>
      </c>
      <c r="CU318" s="11" t="n">
        <f aca="false">IF(AW318=$A$11,0,AW318)</f>
        <v>0</v>
      </c>
      <c r="CV318" s="11" t="n">
        <f aca="false">IF(AX318=$A$11,0,AX318)</f>
        <v>0</v>
      </c>
      <c r="CW318" s="11" t="n">
        <f aca="false">IF(AY318=$A$11,0,AY318)</f>
        <v>0</v>
      </c>
      <c r="CX318" s="11" t="n">
        <f aca="false">BY318+BZ318</f>
        <v>0</v>
      </c>
      <c r="CY318" s="29" t="n">
        <f aca="false">CA318</f>
        <v>0</v>
      </c>
      <c r="CZ318" s="29" t="n">
        <f aca="false">CB318</f>
        <v>0</v>
      </c>
      <c r="DA318" s="29" t="n">
        <f aca="false">CC318+CD318</f>
        <v>0</v>
      </c>
      <c r="DB318" s="14" t="n">
        <f aca="false">CE318+CF318+CG318</f>
        <v>0</v>
      </c>
      <c r="DC318" s="29" t="n">
        <f aca="false">CH318+CI318</f>
        <v>0</v>
      </c>
      <c r="DD318" s="14" t="n">
        <f aca="false">CJ318+CK318</f>
        <v>0</v>
      </c>
      <c r="DE318" s="29" t="n">
        <f aca="false">CL318+CM318+CN318</f>
        <v>0</v>
      </c>
      <c r="DF318" s="14" t="n">
        <f aca="false">CO318+CP318+CQ318</f>
        <v>0</v>
      </c>
      <c r="DG318" s="29" t="n">
        <f aca="false">CR318+CS318</f>
        <v>0</v>
      </c>
      <c r="DH318" s="14" t="n">
        <f aca="false">CT318+CU318+CV318+CW318</f>
        <v>0</v>
      </c>
      <c r="DI318" s="10" t="n">
        <f aca="false">A318</f>
        <v>0</v>
      </c>
      <c r="DJ318" s="29" t="n">
        <f aca="false">SUM(AZ318:CW318)</f>
        <v>0</v>
      </c>
      <c r="DK318" s="41" t="n">
        <f aca="false">SUMIF($AZ$19:$CW$19,"I",$AZ318:$CW318)</f>
        <v>0</v>
      </c>
      <c r="DL318" s="29" t="n">
        <f aca="false">SUMIF($AZ$19:$CW$19,"II",$AZ318:$CW318)</f>
        <v>0</v>
      </c>
      <c r="DM318" s="42" t="n">
        <f aca="false">SUMIF($AZ$19:$CW$19,"III",$AZ318:$CW318)</f>
        <v>0</v>
      </c>
      <c r="DN318" s="29" t="n">
        <f aca="false">SUMIF($AZ$19:$CW$19,"IV",$AZ318:$CW318)</f>
        <v>0</v>
      </c>
      <c r="DO318" s="43" t="n">
        <f aca="false">SUM(AZ318:BX318)</f>
        <v>0</v>
      </c>
      <c r="DP318" s="29" t="n">
        <f aca="false">SUM(BY318:CD318)+SUM(CH318:CI318)+SUM(CL318:CN318)+CR318+CS318</f>
        <v>0</v>
      </c>
      <c r="DQ318" s="50" t="n">
        <f aca="false">SUM(CE318:CG318)+SUM(CJ318:CK318)+SUM(CO318:CQ318)+SUM(CT318:CW318)</f>
        <v>0</v>
      </c>
      <c r="DR318" s="29" t="n">
        <f aca="false">COUNTIF(AZ318:BX318,1)+COUNTIF(CX318,2)+COUNTIF(CY318:CZ318,1)+COUNTIF(DA318,2)+COUNTIF(DB318,3)+COUNTIF(DC318:DD318,2)+COUNTIF(DE318:DF318,3)+COUNTIF(DG318,2)+COUNTIF(DH318,4)</f>
        <v>0</v>
      </c>
      <c r="DS318" s="42" t="n">
        <f aca="false">SUMIF($BY$22:$CW$22,DS$21,$BY318:$CW318)</f>
        <v>0</v>
      </c>
      <c r="DT318" s="29" t="n">
        <f aca="false">SUMIF($BY$22:$CW$22,DT$21,$BY318:$CW318)</f>
        <v>0</v>
      </c>
      <c r="DU318" s="43" t="n">
        <f aca="false">SUMIF($BY$22:$CW$22,DU$21,$BY318:$CW318)</f>
        <v>0</v>
      </c>
      <c r="DV318" s="29" t="n">
        <f aca="false">SUMIF($BY$22:$CW$22,DV$21,$BY318:$CW318)</f>
        <v>0</v>
      </c>
      <c r="DW318" s="44" t="n">
        <f aca="false">SUMIF($BY$22:$CW$22,DW$21,$BY318:$CW318)</f>
        <v>0</v>
      </c>
    </row>
    <row r="319" customFormat="false" ht="12.75" hidden="false" customHeight="false" outlineLevel="0" collapsed="false">
      <c r="A319" s="23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8"/>
      <c r="AD319" s="38"/>
      <c r="AE319" s="30"/>
      <c r="AF319" s="30"/>
      <c r="AG319" s="23"/>
      <c r="AH319" s="23"/>
      <c r="AI319" s="23"/>
      <c r="AJ319" s="30"/>
      <c r="AK319" s="30"/>
      <c r="AL319" s="38"/>
      <c r="AM319" s="38"/>
      <c r="AN319" s="30"/>
      <c r="AO319" s="30"/>
      <c r="AP319" s="30"/>
      <c r="AQ319" s="38"/>
      <c r="AR319" s="38"/>
      <c r="AS319" s="38"/>
      <c r="AT319" s="30"/>
      <c r="AU319" s="30"/>
      <c r="AV319" s="38"/>
      <c r="AW319" s="38"/>
      <c r="AX319" s="38"/>
      <c r="AY319" s="38"/>
      <c r="AZ319" s="29" t="n">
        <f aca="false">IF(B319="c",1,0)</f>
        <v>0</v>
      </c>
      <c r="BA319" s="29" t="n">
        <f aca="false">IF(C319="a",1,0)</f>
        <v>0</v>
      </c>
      <c r="BB319" s="29" t="n">
        <f aca="false">IF(D319="b",1,0)</f>
        <v>0</v>
      </c>
      <c r="BC319" s="29" t="n">
        <f aca="false">IF(E319="a",1,0)</f>
        <v>0</v>
      </c>
      <c r="BD319" s="29" t="n">
        <f aca="false">IF(F319="b",1,0)</f>
        <v>0</v>
      </c>
      <c r="BE319" s="29" t="n">
        <f aca="false">IF(G319="a",1,0)</f>
        <v>0</v>
      </c>
      <c r="BF319" s="29" t="n">
        <f aca="false">IF(H319="c",1,0)</f>
        <v>0</v>
      </c>
      <c r="BG319" s="29" t="n">
        <f aca="false">IF(I319="c",1,0)</f>
        <v>0</v>
      </c>
      <c r="BH319" s="29" t="n">
        <f aca="false">IF(J319="d",1,0)</f>
        <v>0</v>
      </c>
      <c r="BI319" s="29" t="n">
        <f aca="false">IF(K319="b",1,0)</f>
        <v>0</v>
      </c>
      <c r="BJ319" s="29" t="n">
        <f aca="false">IF(L319="b",1,0)</f>
        <v>0</v>
      </c>
      <c r="BK319" s="29" t="n">
        <f aca="false">IF(M319="c",1,0)</f>
        <v>0</v>
      </c>
      <c r="BL319" s="29" t="n">
        <f aca="false">IF(N319="d",1,0)</f>
        <v>0</v>
      </c>
      <c r="BM319" s="29" t="n">
        <f aca="false">IF(O319="b",1,0)</f>
        <v>0</v>
      </c>
      <c r="BN319" s="29" t="n">
        <f aca="false">IF(P319="a",1,0)</f>
        <v>0</v>
      </c>
      <c r="BO319" s="29" t="n">
        <f aca="false">IF(Q319="d",1,0)</f>
        <v>0</v>
      </c>
      <c r="BP319" s="29" t="n">
        <f aca="false">IF(R319="b",1,0)</f>
        <v>0</v>
      </c>
      <c r="BQ319" s="29" t="n">
        <f aca="false">IF(S319="a",1,0)</f>
        <v>0</v>
      </c>
      <c r="BR319" s="29" t="n">
        <f aca="false">IF(T319="a",1,0)</f>
        <v>0</v>
      </c>
      <c r="BS319" s="29" t="n">
        <f aca="false">IF(U319="a",1,0)</f>
        <v>0</v>
      </c>
      <c r="BT319" s="29" t="n">
        <f aca="false">IF(V319="b",1,0)</f>
        <v>0</v>
      </c>
      <c r="BU319" s="29" t="n">
        <f aca="false">IF(W319="b",1,0)</f>
        <v>0</v>
      </c>
      <c r="BV319" s="29" t="n">
        <f aca="false">IF(X319="b",1,0)</f>
        <v>0</v>
      </c>
      <c r="BW319" s="29" t="n">
        <f aca="false">IF(Y319="d",1,0)</f>
        <v>0</v>
      </c>
      <c r="BX319" s="29" t="n">
        <f aca="false">IF(Z319="c",1,0)</f>
        <v>0</v>
      </c>
      <c r="BY319" s="11" t="n">
        <f aca="false">IF(AA319=$A$11,0,AA319)</f>
        <v>0</v>
      </c>
      <c r="BZ319" s="11" t="n">
        <f aca="false">IF(AB319=$A$11,0,AB319)</f>
        <v>0</v>
      </c>
      <c r="CA319" s="11" t="n">
        <f aca="false">IF(AC319=$A$11,0,AC319)</f>
        <v>0</v>
      </c>
      <c r="CB319" s="11" t="n">
        <f aca="false">IF(AD319=$A$11,0,AD319)</f>
        <v>0</v>
      </c>
      <c r="CC319" s="29" t="n">
        <f aca="false">IF(AE319=$A$11,0,AE319)</f>
        <v>0</v>
      </c>
      <c r="CD319" s="29" t="n">
        <f aca="false">IF(AF319=$A$11,0,AF319)</f>
        <v>0</v>
      </c>
      <c r="CE319" s="10" t="n">
        <f aca="false">IF(AG319=$A$11,0,AG319)</f>
        <v>0</v>
      </c>
      <c r="CF319" s="10" t="n">
        <f aca="false">IF(AH319=$A$11,0,AH319)</f>
        <v>0</v>
      </c>
      <c r="CG319" s="10" t="n">
        <f aca="false">IF(AI319=$A$11,0,AI319)</f>
        <v>0</v>
      </c>
      <c r="CH319" s="29" t="n">
        <f aca="false">IF(AJ319=$A$11,0,AJ319)</f>
        <v>0</v>
      </c>
      <c r="CI319" s="29" t="n">
        <f aca="false">IF(AK319=$A$11,0,AK319)</f>
        <v>0</v>
      </c>
      <c r="CJ319" s="11" t="n">
        <f aca="false">IF(AL319=$A$11,0,AL319)</f>
        <v>0</v>
      </c>
      <c r="CK319" s="11" t="n">
        <f aca="false">IF(AM319=$A$11,0,AM319)</f>
        <v>0</v>
      </c>
      <c r="CL319" s="29" t="n">
        <f aca="false">IF(AN319=$A$11,0,AN319)</f>
        <v>0</v>
      </c>
      <c r="CM319" s="29" t="n">
        <f aca="false">IF(AO319=$A$11,0,AO319)</f>
        <v>0</v>
      </c>
      <c r="CN319" s="29" t="n">
        <f aca="false">IF(AP319=$A$11,0,AP319)</f>
        <v>0</v>
      </c>
      <c r="CO319" s="11" t="n">
        <f aca="false">IF(AQ319=$A$11,0,AQ319)</f>
        <v>0</v>
      </c>
      <c r="CP319" s="11" t="n">
        <f aca="false">IF(AR319=$A$11,0,AR319)</f>
        <v>0</v>
      </c>
      <c r="CQ319" s="11" t="n">
        <f aca="false">IF(AS319=$A$11,0,AS319)</f>
        <v>0</v>
      </c>
      <c r="CR319" s="29" t="n">
        <f aca="false">IF(AT319=$A$11,0,AT319)</f>
        <v>0</v>
      </c>
      <c r="CS319" s="29" t="n">
        <f aca="false">IF(AU319=$A$11,0,AU319)</f>
        <v>0</v>
      </c>
      <c r="CT319" s="11" t="n">
        <f aca="false">IF(AV319=$A$11,0,AV319)</f>
        <v>0</v>
      </c>
      <c r="CU319" s="11" t="n">
        <f aca="false">IF(AW319=$A$11,0,AW319)</f>
        <v>0</v>
      </c>
      <c r="CV319" s="11" t="n">
        <f aca="false">IF(AX319=$A$11,0,AX319)</f>
        <v>0</v>
      </c>
      <c r="CW319" s="11" t="n">
        <f aca="false">IF(AY319=$A$11,0,AY319)</f>
        <v>0</v>
      </c>
      <c r="CX319" s="11" t="n">
        <f aca="false">BY319+BZ319</f>
        <v>0</v>
      </c>
      <c r="CY319" s="29" t="n">
        <f aca="false">CA319</f>
        <v>0</v>
      </c>
      <c r="CZ319" s="29" t="n">
        <f aca="false">CB319</f>
        <v>0</v>
      </c>
      <c r="DA319" s="29" t="n">
        <f aca="false">CC319+CD319</f>
        <v>0</v>
      </c>
      <c r="DB319" s="14" t="n">
        <f aca="false">CE319+CF319+CG319</f>
        <v>0</v>
      </c>
      <c r="DC319" s="29" t="n">
        <f aca="false">CH319+CI319</f>
        <v>0</v>
      </c>
      <c r="DD319" s="14" t="n">
        <f aca="false">CJ319+CK319</f>
        <v>0</v>
      </c>
      <c r="DE319" s="29" t="n">
        <f aca="false">CL319+CM319+CN319</f>
        <v>0</v>
      </c>
      <c r="DF319" s="14" t="n">
        <f aca="false">CO319+CP319+CQ319</f>
        <v>0</v>
      </c>
      <c r="DG319" s="29" t="n">
        <f aca="false">CR319+CS319</f>
        <v>0</v>
      </c>
      <c r="DH319" s="14" t="n">
        <f aca="false">CT319+CU319+CV319+CW319</f>
        <v>0</v>
      </c>
      <c r="DI319" s="10" t="n">
        <f aca="false">A319</f>
        <v>0</v>
      </c>
      <c r="DJ319" s="29" t="n">
        <f aca="false">SUM(AZ319:CW319)</f>
        <v>0</v>
      </c>
      <c r="DK319" s="41" t="n">
        <f aca="false">SUMIF($AZ$19:$CW$19,"I",$AZ319:$CW319)</f>
        <v>0</v>
      </c>
      <c r="DL319" s="29" t="n">
        <f aca="false">SUMIF($AZ$19:$CW$19,"II",$AZ319:$CW319)</f>
        <v>0</v>
      </c>
      <c r="DM319" s="42" t="n">
        <f aca="false">SUMIF($AZ$19:$CW$19,"III",$AZ319:$CW319)</f>
        <v>0</v>
      </c>
      <c r="DN319" s="29" t="n">
        <f aca="false">SUMIF($AZ$19:$CW$19,"IV",$AZ319:$CW319)</f>
        <v>0</v>
      </c>
      <c r="DO319" s="43" t="n">
        <f aca="false">SUM(AZ319:BX319)</f>
        <v>0</v>
      </c>
      <c r="DP319" s="29" t="n">
        <f aca="false">SUM(BY319:CD319)+SUM(CH319:CI319)+SUM(CL319:CN319)+CR319+CS319</f>
        <v>0</v>
      </c>
      <c r="DQ319" s="50" t="n">
        <f aca="false">SUM(CE319:CG319)+SUM(CJ319:CK319)+SUM(CO319:CQ319)+SUM(CT319:CW319)</f>
        <v>0</v>
      </c>
      <c r="DR319" s="29" t="n">
        <f aca="false">COUNTIF(AZ319:BX319,1)+COUNTIF(CX319,2)+COUNTIF(CY319:CZ319,1)+COUNTIF(DA319,2)+COUNTIF(DB319,3)+COUNTIF(DC319:DD319,2)+COUNTIF(DE319:DF319,3)+COUNTIF(DG319,2)+COUNTIF(DH319,4)</f>
        <v>0</v>
      </c>
      <c r="DS319" s="42" t="n">
        <f aca="false">SUMIF($BY$22:$CW$22,DS$21,$BY319:$CW319)</f>
        <v>0</v>
      </c>
      <c r="DT319" s="29" t="n">
        <f aca="false">SUMIF($BY$22:$CW$22,DT$21,$BY319:$CW319)</f>
        <v>0</v>
      </c>
      <c r="DU319" s="43" t="n">
        <f aca="false">SUMIF($BY$22:$CW$22,DU$21,$BY319:$CW319)</f>
        <v>0</v>
      </c>
      <c r="DV319" s="29" t="n">
        <f aca="false">SUMIF($BY$22:$CW$22,DV$21,$BY319:$CW319)</f>
        <v>0</v>
      </c>
      <c r="DW319" s="44" t="n">
        <f aca="false">SUMIF($BY$22:$CW$22,DW$21,$BY319:$CW319)</f>
        <v>0</v>
      </c>
    </row>
    <row r="320" customFormat="false" ht="12.75" hidden="false" customHeight="false" outlineLevel="0" collapsed="false">
      <c r="A320" s="23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8"/>
      <c r="AD320" s="38"/>
      <c r="AE320" s="30"/>
      <c r="AF320" s="30"/>
      <c r="AG320" s="23"/>
      <c r="AH320" s="23"/>
      <c r="AI320" s="23"/>
      <c r="AJ320" s="30"/>
      <c r="AK320" s="30"/>
      <c r="AL320" s="38"/>
      <c r="AM320" s="38"/>
      <c r="AN320" s="30"/>
      <c r="AO320" s="30"/>
      <c r="AP320" s="30"/>
      <c r="AQ320" s="38"/>
      <c r="AR320" s="38"/>
      <c r="AS320" s="38"/>
      <c r="AT320" s="30"/>
      <c r="AU320" s="30"/>
      <c r="AV320" s="38"/>
      <c r="AW320" s="38"/>
      <c r="AX320" s="38"/>
      <c r="AY320" s="38"/>
      <c r="AZ320" s="29" t="n">
        <f aca="false">IF(B320="c",1,0)</f>
        <v>0</v>
      </c>
      <c r="BA320" s="29" t="n">
        <f aca="false">IF(C320="a",1,0)</f>
        <v>0</v>
      </c>
      <c r="BB320" s="29" t="n">
        <f aca="false">IF(D320="b",1,0)</f>
        <v>0</v>
      </c>
      <c r="BC320" s="29" t="n">
        <f aca="false">IF(E320="a",1,0)</f>
        <v>0</v>
      </c>
      <c r="BD320" s="29" t="n">
        <f aca="false">IF(F320="b",1,0)</f>
        <v>0</v>
      </c>
      <c r="BE320" s="29" t="n">
        <f aca="false">IF(G320="a",1,0)</f>
        <v>0</v>
      </c>
      <c r="BF320" s="29" t="n">
        <f aca="false">IF(H320="c",1,0)</f>
        <v>0</v>
      </c>
      <c r="BG320" s="29" t="n">
        <f aca="false">IF(I320="c",1,0)</f>
        <v>0</v>
      </c>
      <c r="BH320" s="29" t="n">
        <f aca="false">IF(J320="d",1,0)</f>
        <v>0</v>
      </c>
      <c r="BI320" s="29" t="n">
        <f aca="false">IF(K320="b",1,0)</f>
        <v>0</v>
      </c>
      <c r="BJ320" s="29" t="n">
        <f aca="false">IF(L320="b",1,0)</f>
        <v>0</v>
      </c>
      <c r="BK320" s="29" t="n">
        <f aca="false">IF(M320="c",1,0)</f>
        <v>0</v>
      </c>
      <c r="BL320" s="29" t="n">
        <f aca="false">IF(N320="d",1,0)</f>
        <v>0</v>
      </c>
      <c r="BM320" s="29" t="n">
        <f aca="false">IF(O320="b",1,0)</f>
        <v>0</v>
      </c>
      <c r="BN320" s="29" t="n">
        <f aca="false">IF(P320="a",1,0)</f>
        <v>0</v>
      </c>
      <c r="BO320" s="29" t="n">
        <f aca="false">IF(Q320="d",1,0)</f>
        <v>0</v>
      </c>
      <c r="BP320" s="29" t="n">
        <f aca="false">IF(R320="b",1,0)</f>
        <v>0</v>
      </c>
      <c r="BQ320" s="29" t="n">
        <f aca="false">IF(S320="a",1,0)</f>
        <v>0</v>
      </c>
      <c r="BR320" s="29" t="n">
        <f aca="false">IF(T320="a",1,0)</f>
        <v>0</v>
      </c>
      <c r="BS320" s="29" t="n">
        <f aca="false">IF(U320="a",1,0)</f>
        <v>0</v>
      </c>
      <c r="BT320" s="29" t="n">
        <f aca="false">IF(V320="b",1,0)</f>
        <v>0</v>
      </c>
      <c r="BU320" s="29" t="n">
        <f aca="false">IF(W320="b",1,0)</f>
        <v>0</v>
      </c>
      <c r="BV320" s="29" t="n">
        <f aca="false">IF(X320="b",1,0)</f>
        <v>0</v>
      </c>
      <c r="BW320" s="29" t="n">
        <f aca="false">IF(Y320="d",1,0)</f>
        <v>0</v>
      </c>
      <c r="BX320" s="29" t="n">
        <f aca="false">IF(Z320="c",1,0)</f>
        <v>0</v>
      </c>
      <c r="BY320" s="11" t="n">
        <f aca="false">IF(AA320=$A$11,0,AA320)</f>
        <v>0</v>
      </c>
      <c r="BZ320" s="11" t="n">
        <f aca="false">IF(AB320=$A$11,0,AB320)</f>
        <v>0</v>
      </c>
      <c r="CA320" s="11" t="n">
        <f aca="false">IF(AC320=$A$11,0,AC320)</f>
        <v>0</v>
      </c>
      <c r="CB320" s="11" t="n">
        <f aca="false">IF(AD320=$A$11,0,AD320)</f>
        <v>0</v>
      </c>
      <c r="CC320" s="29" t="n">
        <f aca="false">IF(AE320=$A$11,0,AE320)</f>
        <v>0</v>
      </c>
      <c r="CD320" s="29" t="n">
        <f aca="false">IF(AF320=$A$11,0,AF320)</f>
        <v>0</v>
      </c>
      <c r="CE320" s="10" t="n">
        <f aca="false">IF(AG320=$A$11,0,AG320)</f>
        <v>0</v>
      </c>
      <c r="CF320" s="10" t="n">
        <f aca="false">IF(AH320=$A$11,0,AH320)</f>
        <v>0</v>
      </c>
      <c r="CG320" s="10" t="n">
        <f aca="false">IF(AI320=$A$11,0,AI320)</f>
        <v>0</v>
      </c>
      <c r="CH320" s="29" t="n">
        <f aca="false">IF(AJ320=$A$11,0,AJ320)</f>
        <v>0</v>
      </c>
      <c r="CI320" s="29" t="n">
        <f aca="false">IF(AK320=$A$11,0,AK320)</f>
        <v>0</v>
      </c>
      <c r="CJ320" s="11" t="n">
        <f aca="false">IF(AL320=$A$11,0,AL320)</f>
        <v>0</v>
      </c>
      <c r="CK320" s="11" t="n">
        <f aca="false">IF(AM320=$A$11,0,AM320)</f>
        <v>0</v>
      </c>
      <c r="CL320" s="29" t="n">
        <f aca="false">IF(AN320=$A$11,0,AN320)</f>
        <v>0</v>
      </c>
      <c r="CM320" s="29" t="n">
        <f aca="false">IF(AO320=$A$11,0,AO320)</f>
        <v>0</v>
      </c>
      <c r="CN320" s="29" t="n">
        <f aca="false">IF(AP320=$A$11,0,AP320)</f>
        <v>0</v>
      </c>
      <c r="CO320" s="11" t="n">
        <f aca="false">IF(AQ320=$A$11,0,AQ320)</f>
        <v>0</v>
      </c>
      <c r="CP320" s="11" t="n">
        <f aca="false">IF(AR320=$A$11,0,AR320)</f>
        <v>0</v>
      </c>
      <c r="CQ320" s="11" t="n">
        <f aca="false">IF(AS320=$A$11,0,AS320)</f>
        <v>0</v>
      </c>
      <c r="CR320" s="29" t="n">
        <f aca="false">IF(AT320=$A$11,0,AT320)</f>
        <v>0</v>
      </c>
      <c r="CS320" s="29" t="n">
        <f aca="false">IF(AU320=$A$11,0,AU320)</f>
        <v>0</v>
      </c>
      <c r="CT320" s="11" t="n">
        <f aca="false">IF(AV320=$A$11,0,AV320)</f>
        <v>0</v>
      </c>
      <c r="CU320" s="11" t="n">
        <f aca="false">IF(AW320=$A$11,0,AW320)</f>
        <v>0</v>
      </c>
      <c r="CV320" s="11" t="n">
        <f aca="false">IF(AX320=$A$11,0,AX320)</f>
        <v>0</v>
      </c>
      <c r="CW320" s="11" t="n">
        <f aca="false">IF(AY320=$A$11,0,AY320)</f>
        <v>0</v>
      </c>
      <c r="CX320" s="11" t="n">
        <f aca="false">BY320+BZ320</f>
        <v>0</v>
      </c>
      <c r="CY320" s="29" t="n">
        <f aca="false">CA320</f>
        <v>0</v>
      </c>
      <c r="CZ320" s="29" t="n">
        <f aca="false">CB320</f>
        <v>0</v>
      </c>
      <c r="DA320" s="29" t="n">
        <f aca="false">CC320+CD320</f>
        <v>0</v>
      </c>
      <c r="DB320" s="14" t="n">
        <f aca="false">CE320+CF320+CG320</f>
        <v>0</v>
      </c>
      <c r="DC320" s="29" t="n">
        <f aca="false">CH320+CI320</f>
        <v>0</v>
      </c>
      <c r="DD320" s="14" t="n">
        <f aca="false">CJ320+CK320</f>
        <v>0</v>
      </c>
      <c r="DE320" s="29" t="n">
        <f aca="false">CL320+CM320+CN320</f>
        <v>0</v>
      </c>
      <c r="DF320" s="14" t="n">
        <f aca="false">CO320+CP320+CQ320</f>
        <v>0</v>
      </c>
      <c r="DG320" s="29" t="n">
        <f aca="false">CR320+CS320</f>
        <v>0</v>
      </c>
      <c r="DH320" s="14" t="n">
        <f aca="false">CT320+CU320+CV320+CW320</f>
        <v>0</v>
      </c>
      <c r="DI320" s="10" t="n">
        <f aca="false">A320</f>
        <v>0</v>
      </c>
      <c r="DJ320" s="29" t="n">
        <f aca="false">SUM(AZ320:CW320)</f>
        <v>0</v>
      </c>
      <c r="DK320" s="41" t="n">
        <f aca="false">SUMIF($AZ$19:$CW$19,"I",$AZ320:$CW320)</f>
        <v>0</v>
      </c>
      <c r="DL320" s="29" t="n">
        <f aca="false">SUMIF($AZ$19:$CW$19,"II",$AZ320:$CW320)</f>
        <v>0</v>
      </c>
      <c r="DM320" s="42" t="n">
        <f aca="false">SUMIF($AZ$19:$CW$19,"III",$AZ320:$CW320)</f>
        <v>0</v>
      </c>
      <c r="DN320" s="29" t="n">
        <f aca="false">SUMIF($AZ$19:$CW$19,"IV",$AZ320:$CW320)</f>
        <v>0</v>
      </c>
      <c r="DO320" s="43" t="n">
        <f aca="false">SUM(AZ320:BX320)</f>
        <v>0</v>
      </c>
      <c r="DP320" s="29" t="n">
        <f aca="false">SUM(BY320:CD320)+SUM(CH320:CI320)+SUM(CL320:CN320)+CR320+CS320</f>
        <v>0</v>
      </c>
      <c r="DQ320" s="50" t="n">
        <f aca="false">SUM(CE320:CG320)+SUM(CJ320:CK320)+SUM(CO320:CQ320)+SUM(CT320:CW320)</f>
        <v>0</v>
      </c>
      <c r="DR320" s="29" t="n">
        <f aca="false">COUNTIF(AZ320:BX320,1)+COUNTIF(CX320,2)+COUNTIF(CY320:CZ320,1)+COUNTIF(DA320,2)+COUNTIF(DB320,3)+COUNTIF(DC320:DD320,2)+COUNTIF(DE320:DF320,3)+COUNTIF(DG320,2)+COUNTIF(DH320,4)</f>
        <v>0</v>
      </c>
      <c r="DS320" s="42" t="n">
        <f aca="false">SUMIF($BY$22:$CW$22,DS$21,$BY320:$CW320)</f>
        <v>0</v>
      </c>
      <c r="DT320" s="29" t="n">
        <f aca="false">SUMIF($BY$22:$CW$22,DT$21,$BY320:$CW320)</f>
        <v>0</v>
      </c>
      <c r="DU320" s="43" t="n">
        <f aca="false">SUMIF($BY$22:$CW$22,DU$21,$BY320:$CW320)</f>
        <v>0</v>
      </c>
      <c r="DV320" s="29" t="n">
        <f aca="false">SUMIF($BY$22:$CW$22,DV$21,$BY320:$CW320)</f>
        <v>0</v>
      </c>
      <c r="DW320" s="44" t="n">
        <f aca="false">SUMIF($BY$22:$CW$22,DW$21,$BY320:$CW320)</f>
        <v>0</v>
      </c>
    </row>
    <row r="321" customFormat="false" ht="12.75" hidden="false" customHeight="false" outlineLevel="0" collapsed="false">
      <c r="A321" s="23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8"/>
      <c r="AD321" s="38"/>
      <c r="AE321" s="30"/>
      <c r="AF321" s="30"/>
      <c r="AG321" s="23"/>
      <c r="AH321" s="23"/>
      <c r="AI321" s="23"/>
      <c r="AJ321" s="30"/>
      <c r="AK321" s="30"/>
      <c r="AL321" s="38"/>
      <c r="AM321" s="38"/>
      <c r="AN321" s="30"/>
      <c r="AO321" s="30"/>
      <c r="AP321" s="30"/>
      <c r="AQ321" s="38"/>
      <c r="AR321" s="38"/>
      <c r="AS321" s="38"/>
      <c r="AT321" s="30"/>
      <c r="AU321" s="30"/>
      <c r="AV321" s="38"/>
      <c r="AW321" s="38"/>
      <c r="AX321" s="38"/>
      <c r="AY321" s="38"/>
      <c r="AZ321" s="29" t="n">
        <f aca="false">IF(B321="c",1,0)</f>
        <v>0</v>
      </c>
      <c r="BA321" s="29" t="n">
        <f aca="false">IF(C321="a",1,0)</f>
        <v>0</v>
      </c>
      <c r="BB321" s="29" t="n">
        <f aca="false">IF(D321="b",1,0)</f>
        <v>0</v>
      </c>
      <c r="BC321" s="29" t="n">
        <f aca="false">IF(E321="a",1,0)</f>
        <v>0</v>
      </c>
      <c r="BD321" s="29" t="n">
        <f aca="false">IF(F321="b",1,0)</f>
        <v>0</v>
      </c>
      <c r="BE321" s="29" t="n">
        <f aca="false">IF(G321="a",1,0)</f>
        <v>0</v>
      </c>
      <c r="BF321" s="29" t="n">
        <f aca="false">IF(H321="c",1,0)</f>
        <v>0</v>
      </c>
      <c r="BG321" s="29" t="n">
        <f aca="false">IF(I321="c",1,0)</f>
        <v>0</v>
      </c>
      <c r="BH321" s="29" t="n">
        <f aca="false">IF(J321="d",1,0)</f>
        <v>0</v>
      </c>
      <c r="BI321" s="29" t="n">
        <f aca="false">IF(K321="b",1,0)</f>
        <v>0</v>
      </c>
      <c r="BJ321" s="29" t="n">
        <f aca="false">IF(L321="b",1,0)</f>
        <v>0</v>
      </c>
      <c r="BK321" s="29" t="n">
        <f aca="false">IF(M321="c",1,0)</f>
        <v>0</v>
      </c>
      <c r="BL321" s="29" t="n">
        <f aca="false">IF(N321="d",1,0)</f>
        <v>0</v>
      </c>
      <c r="BM321" s="29" t="n">
        <f aca="false">IF(O321="b",1,0)</f>
        <v>0</v>
      </c>
      <c r="BN321" s="29" t="n">
        <f aca="false">IF(P321="a",1,0)</f>
        <v>0</v>
      </c>
      <c r="BO321" s="29" t="n">
        <f aca="false">IF(Q321="d",1,0)</f>
        <v>0</v>
      </c>
      <c r="BP321" s="29" t="n">
        <f aca="false">IF(R321="b",1,0)</f>
        <v>0</v>
      </c>
      <c r="BQ321" s="29" t="n">
        <f aca="false">IF(S321="a",1,0)</f>
        <v>0</v>
      </c>
      <c r="BR321" s="29" t="n">
        <f aca="false">IF(T321="a",1,0)</f>
        <v>0</v>
      </c>
      <c r="BS321" s="29" t="n">
        <f aca="false">IF(U321="a",1,0)</f>
        <v>0</v>
      </c>
      <c r="BT321" s="29" t="n">
        <f aca="false">IF(V321="b",1,0)</f>
        <v>0</v>
      </c>
      <c r="BU321" s="29" t="n">
        <f aca="false">IF(W321="b",1,0)</f>
        <v>0</v>
      </c>
      <c r="BV321" s="29" t="n">
        <f aca="false">IF(X321="b",1,0)</f>
        <v>0</v>
      </c>
      <c r="BW321" s="29" t="n">
        <f aca="false">IF(Y321="d",1,0)</f>
        <v>0</v>
      </c>
      <c r="BX321" s="29" t="n">
        <f aca="false">IF(Z321="c",1,0)</f>
        <v>0</v>
      </c>
      <c r="BY321" s="11" t="n">
        <f aca="false">IF(AA321=$A$11,0,AA321)</f>
        <v>0</v>
      </c>
      <c r="BZ321" s="11" t="n">
        <f aca="false">IF(AB321=$A$11,0,AB321)</f>
        <v>0</v>
      </c>
      <c r="CA321" s="11" t="n">
        <f aca="false">IF(AC321=$A$11,0,AC321)</f>
        <v>0</v>
      </c>
      <c r="CB321" s="11" t="n">
        <f aca="false">IF(AD321=$A$11,0,AD321)</f>
        <v>0</v>
      </c>
      <c r="CC321" s="29" t="n">
        <f aca="false">IF(AE321=$A$11,0,AE321)</f>
        <v>0</v>
      </c>
      <c r="CD321" s="29" t="n">
        <f aca="false">IF(AF321=$A$11,0,AF321)</f>
        <v>0</v>
      </c>
      <c r="CE321" s="10" t="n">
        <f aca="false">IF(AG321=$A$11,0,AG321)</f>
        <v>0</v>
      </c>
      <c r="CF321" s="10" t="n">
        <f aca="false">IF(AH321=$A$11,0,AH321)</f>
        <v>0</v>
      </c>
      <c r="CG321" s="10" t="n">
        <f aca="false">IF(AI321=$A$11,0,AI321)</f>
        <v>0</v>
      </c>
      <c r="CH321" s="29" t="n">
        <f aca="false">IF(AJ321=$A$11,0,AJ321)</f>
        <v>0</v>
      </c>
      <c r="CI321" s="29" t="n">
        <f aca="false">IF(AK321=$A$11,0,AK321)</f>
        <v>0</v>
      </c>
      <c r="CJ321" s="11" t="n">
        <f aca="false">IF(AL321=$A$11,0,AL321)</f>
        <v>0</v>
      </c>
      <c r="CK321" s="11" t="n">
        <f aca="false">IF(AM321=$A$11,0,AM321)</f>
        <v>0</v>
      </c>
      <c r="CL321" s="29" t="n">
        <f aca="false">IF(AN321=$A$11,0,AN321)</f>
        <v>0</v>
      </c>
      <c r="CM321" s="29" t="n">
        <f aca="false">IF(AO321=$A$11,0,AO321)</f>
        <v>0</v>
      </c>
      <c r="CN321" s="29" t="n">
        <f aca="false">IF(AP321=$A$11,0,AP321)</f>
        <v>0</v>
      </c>
      <c r="CO321" s="11" t="n">
        <f aca="false">IF(AQ321=$A$11,0,AQ321)</f>
        <v>0</v>
      </c>
      <c r="CP321" s="11" t="n">
        <f aca="false">IF(AR321=$A$11,0,AR321)</f>
        <v>0</v>
      </c>
      <c r="CQ321" s="11" t="n">
        <f aca="false">IF(AS321=$A$11,0,AS321)</f>
        <v>0</v>
      </c>
      <c r="CR321" s="29" t="n">
        <f aca="false">IF(AT321=$A$11,0,AT321)</f>
        <v>0</v>
      </c>
      <c r="CS321" s="29" t="n">
        <f aca="false">IF(AU321=$A$11,0,AU321)</f>
        <v>0</v>
      </c>
      <c r="CT321" s="11" t="n">
        <f aca="false">IF(AV321=$A$11,0,AV321)</f>
        <v>0</v>
      </c>
      <c r="CU321" s="11" t="n">
        <f aca="false">IF(AW321=$A$11,0,AW321)</f>
        <v>0</v>
      </c>
      <c r="CV321" s="11" t="n">
        <f aca="false">IF(AX321=$A$11,0,AX321)</f>
        <v>0</v>
      </c>
      <c r="CW321" s="11" t="n">
        <f aca="false">IF(AY321=$A$11,0,AY321)</f>
        <v>0</v>
      </c>
      <c r="CX321" s="11" t="n">
        <f aca="false">BY321+BZ321</f>
        <v>0</v>
      </c>
      <c r="CY321" s="29" t="n">
        <f aca="false">CA321</f>
        <v>0</v>
      </c>
      <c r="CZ321" s="29" t="n">
        <f aca="false">CB321</f>
        <v>0</v>
      </c>
      <c r="DA321" s="29" t="n">
        <f aca="false">CC321+CD321</f>
        <v>0</v>
      </c>
      <c r="DB321" s="14" t="n">
        <f aca="false">CE321+CF321+CG321</f>
        <v>0</v>
      </c>
      <c r="DC321" s="29" t="n">
        <f aca="false">CH321+CI321</f>
        <v>0</v>
      </c>
      <c r="DD321" s="14" t="n">
        <f aca="false">CJ321+CK321</f>
        <v>0</v>
      </c>
      <c r="DE321" s="29" t="n">
        <f aca="false">CL321+CM321+CN321</f>
        <v>0</v>
      </c>
      <c r="DF321" s="14" t="n">
        <f aca="false">CO321+CP321+CQ321</f>
        <v>0</v>
      </c>
      <c r="DG321" s="29" t="n">
        <f aca="false">CR321+CS321</f>
        <v>0</v>
      </c>
      <c r="DH321" s="14" t="n">
        <f aca="false">CT321+CU321+CV321+CW321</f>
        <v>0</v>
      </c>
      <c r="DI321" s="10" t="n">
        <f aca="false">A321</f>
        <v>0</v>
      </c>
      <c r="DJ321" s="29" t="n">
        <f aca="false">SUM(AZ321:CW321)</f>
        <v>0</v>
      </c>
      <c r="DK321" s="41" t="n">
        <f aca="false">SUMIF($AZ$19:$CW$19,"I",$AZ321:$CW321)</f>
        <v>0</v>
      </c>
      <c r="DL321" s="29" t="n">
        <f aca="false">SUMIF($AZ$19:$CW$19,"II",$AZ321:$CW321)</f>
        <v>0</v>
      </c>
      <c r="DM321" s="42" t="n">
        <f aca="false">SUMIF($AZ$19:$CW$19,"III",$AZ321:$CW321)</f>
        <v>0</v>
      </c>
      <c r="DN321" s="29" t="n">
        <f aca="false">SUMIF($AZ$19:$CW$19,"IV",$AZ321:$CW321)</f>
        <v>0</v>
      </c>
      <c r="DO321" s="43" t="n">
        <f aca="false">SUM(AZ321:BX321)</f>
        <v>0</v>
      </c>
      <c r="DP321" s="29" t="n">
        <f aca="false">SUM(BY321:CD321)+SUM(CH321:CI321)+SUM(CL321:CN321)+CR321+CS321</f>
        <v>0</v>
      </c>
      <c r="DQ321" s="50" t="n">
        <f aca="false">SUM(CE321:CG321)+SUM(CJ321:CK321)+SUM(CO321:CQ321)+SUM(CT321:CW321)</f>
        <v>0</v>
      </c>
      <c r="DR321" s="29" t="n">
        <f aca="false">COUNTIF(AZ321:BX321,1)+COUNTIF(CX321,2)+COUNTIF(CY321:CZ321,1)+COUNTIF(DA321,2)+COUNTIF(DB321,3)+COUNTIF(DC321:DD321,2)+COUNTIF(DE321:DF321,3)+COUNTIF(DG321,2)+COUNTIF(DH321,4)</f>
        <v>0</v>
      </c>
      <c r="DS321" s="42" t="n">
        <f aca="false">SUMIF($BY$22:$CW$22,DS$21,$BY321:$CW321)</f>
        <v>0</v>
      </c>
      <c r="DT321" s="29" t="n">
        <f aca="false">SUMIF($BY$22:$CW$22,DT$21,$BY321:$CW321)</f>
        <v>0</v>
      </c>
      <c r="DU321" s="43" t="n">
        <f aca="false">SUMIF($BY$22:$CW$22,DU$21,$BY321:$CW321)</f>
        <v>0</v>
      </c>
      <c r="DV321" s="29" t="n">
        <f aca="false">SUMIF($BY$22:$CW$22,DV$21,$BY321:$CW321)</f>
        <v>0</v>
      </c>
      <c r="DW321" s="44" t="n">
        <f aca="false">SUMIF($BY$22:$CW$22,DW$21,$BY321:$CW321)</f>
        <v>0</v>
      </c>
    </row>
    <row r="322" customFormat="false" ht="12.75" hidden="false" customHeight="false" outlineLevel="0" collapsed="false">
      <c r="A322" s="23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8"/>
      <c r="AD322" s="38"/>
      <c r="AE322" s="30"/>
      <c r="AF322" s="30"/>
      <c r="AG322" s="23"/>
      <c r="AH322" s="23"/>
      <c r="AI322" s="23"/>
      <c r="AJ322" s="30"/>
      <c r="AK322" s="30"/>
      <c r="AL322" s="38"/>
      <c r="AM322" s="38"/>
      <c r="AN322" s="30"/>
      <c r="AO322" s="30"/>
      <c r="AP322" s="30"/>
      <c r="AQ322" s="38"/>
      <c r="AR322" s="38"/>
      <c r="AS322" s="38"/>
      <c r="AT322" s="30"/>
      <c r="AU322" s="30"/>
      <c r="AV322" s="38"/>
      <c r="AW322" s="38"/>
      <c r="AX322" s="38"/>
      <c r="AY322" s="38"/>
      <c r="AZ322" s="29" t="n">
        <f aca="false">IF(B322="c",1,0)</f>
        <v>0</v>
      </c>
      <c r="BA322" s="29" t="n">
        <f aca="false">IF(C322="a",1,0)</f>
        <v>0</v>
      </c>
      <c r="BB322" s="29" t="n">
        <f aca="false">IF(D322="b",1,0)</f>
        <v>0</v>
      </c>
      <c r="BC322" s="29" t="n">
        <f aca="false">IF(E322="a",1,0)</f>
        <v>0</v>
      </c>
      <c r="BD322" s="29" t="n">
        <f aca="false">IF(F322="b",1,0)</f>
        <v>0</v>
      </c>
      <c r="BE322" s="29" t="n">
        <f aca="false">IF(G322="a",1,0)</f>
        <v>0</v>
      </c>
      <c r="BF322" s="29" t="n">
        <f aca="false">IF(H322="c",1,0)</f>
        <v>0</v>
      </c>
      <c r="BG322" s="29" t="n">
        <f aca="false">IF(I322="c",1,0)</f>
        <v>0</v>
      </c>
      <c r="BH322" s="29" t="n">
        <f aca="false">IF(J322="d",1,0)</f>
        <v>0</v>
      </c>
      <c r="BI322" s="29" t="n">
        <f aca="false">IF(K322="b",1,0)</f>
        <v>0</v>
      </c>
      <c r="BJ322" s="29" t="n">
        <f aca="false">IF(L322="b",1,0)</f>
        <v>0</v>
      </c>
      <c r="BK322" s="29" t="n">
        <f aca="false">IF(M322="c",1,0)</f>
        <v>0</v>
      </c>
      <c r="BL322" s="29" t="n">
        <f aca="false">IF(N322="d",1,0)</f>
        <v>0</v>
      </c>
      <c r="BM322" s="29" t="n">
        <f aca="false">IF(O322="b",1,0)</f>
        <v>0</v>
      </c>
      <c r="BN322" s="29" t="n">
        <f aca="false">IF(P322="a",1,0)</f>
        <v>0</v>
      </c>
      <c r="BO322" s="29" t="n">
        <f aca="false">IF(Q322="d",1,0)</f>
        <v>0</v>
      </c>
      <c r="BP322" s="29" t="n">
        <f aca="false">IF(R322="b",1,0)</f>
        <v>0</v>
      </c>
      <c r="BQ322" s="29" t="n">
        <f aca="false">IF(S322="a",1,0)</f>
        <v>0</v>
      </c>
      <c r="BR322" s="29" t="n">
        <f aca="false">IF(T322="a",1,0)</f>
        <v>0</v>
      </c>
      <c r="BS322" s="29" t="n">
        <f aca="false">IF(U322="a",1,0)</f>
        <v>0</v>
      </c>
      <c r="BT322" s="29" t="n">
        <f aca="false">IF(V322="b",1,0)</f>
        <v>0</v>
      </c>
      <c r="BU322" s="29" t="n">
        <f aca="false">IF(W322="b",1,0)</f>
        <v>0</v>
      </c>
      <c r="BV322" s="29" t="n">
        <f aca="false">IF(X322="b",1,0)</f>
        <v>0</v>
      </c>
      <c r="BW322" s="29" t="n">
        <f aca="false">IF(Y322="d",1,0)</f>
        <v>0</v>
      </c>
      <c r="BX322" s="29" t="n">
        <f aca="false">IF(Z322="c",1,0)</f>
        <v>0</v>
      </c>
      <c r="BY322" s="11" t="n">
        <f aca="false">IF(AA322=$A$11,0,AA322)</f>
        <v>0</v>
      </c>
      <c r="BZ322" s="11" t="n">
        <f aca="false">IF(AB322=$A$11,0,AB322)</f>
        <v>0</v>
      </c>
      <c r="CA322" s="11" t="n">
        <f aca="false">IF(AC322=$A$11,0,AC322)</f>
        <v>0</v>
      </c>
      <c r="CB322" s="11" t="n">
        <f aca="false">IF(AD322=$A$11,0,AD322)</f>
        <v>0</v>
      </c>
      <c r="CC322" s="29" t="n">
        <f aca="false">IF(AE322=$A$11,0,AE322)</f>
        <v>0</v>
      </c>
      <c r="CD322" s="29" t="n">
        <f aca="false">IF(AF322=$A$11,0,AF322)</f>
        <v>0</v>
      </c>
      <c r="CE322" s="10" t="n">
        <f aca="false">IF(AG322=$A$11,0,AG322)</f>
        <v>0</v>
      </c>
      <c r="CF322" s="10" t="n">
        <f aca="false">IF(AH322=$A$11,0,AH322)</f>
        <v>0</v>
      </c>
      <c r="CG322" s="10" t="n">
        <f aca="false">IF(AI322=$A$11,0,AI322)</f>
        <v>0</v>
      </c>
      <c r="CH322" s="29" t="n">
        <f aca="false">IF(AJ322=$A$11,0,AJ322)</f>
        <v>0</v>
      </c>
      <c r="CI322" s="29" t="n">
        <f aca="false">IF(AK322=$A$11,0,AK322)</f>
        <v>0</v>
      </c>
      <c r="CJ322" s="11" t="n">
        <f aca="false">IF(AL322=$A$11,0,AL322)</f>
        <v>0</v>
      </c>
      <c r="CK322" s="11" t="n">
        <f aca="false">IF(AM322=$A$11,0,AM322)</f>
        <v>0</v>
      </c>
      <c r="CL322" s="29" t="n">
        <f aca="false">IF(AN322=$A$11,0,AN322)</f>
        <v>0</v>
      </c>
      <c r="CM322" s="29" t="n">
        <f aca="false">IF(AO322=$A$11,0,AO322)</f>
        <v>0</v>
      </c>
      <c r="CN322" s="29" t="n">
        <f aca="false">IF(AP322=$A$11,0,AP322)</f>
        <v>0</v>
      </c>
      <c r="CO322" s="11" t="n">
        <f aca="false">IF(AQ322=$A$11,0,AQ322)</f>
        <v>0</v>
      </c>
      <c r="CP322" s="11" t="n">
        <f aca="false">IF(AR322=$A$11,0,AR322)</f>
        <v>0</v>
      </c>
      <c r="CQ322" s="11" t="n">
        <f aca="false">IF(AS322=$A$11,0,AS322)</f>
        <v>0</v>
      </c>
      <c r="CR322" s="29" t="n">
        <f aca="false">IF(AT322=$A$11,0,AT322)</f>
        <v>0</v>
      </c>
      <c r="CS322" s="29" t="n">
        <f aca="false">IF(AU322=$A$11,0,AU322)</f>
        <v>0</v>
      </c>
      <c r="CT322" s="11" t="n">
        <f aca="false">IF(AV322=$A$11,0,AV322)</f>
        <v>0</v>
      </c>
      <c r="CU322" s="11" t="n">
        <f aca="false">IF(AW322=$A$11,0,AW322)</f>
        <v>0</v>
      </c>
      <c r="CV322" s="11" t="n">
        <f aca="false">IF(AX322=$A$11,0,AX322)</f>
        <v>0</v>
      </c>
      <c r="CW322" s="11" t="n">
        <f aca="false">IF(AY322=$A$11,0,AY322)</f>
        <v>0</v>
      </c>
      <c r="CX322" s="11" t="n">
        <f aca="false">BY322+BZ322</f>
        <v>0</v>
      </c>
      <c r="CY322" s="29" t="n">
        <f aca="false">CA322</f>
        <v>0</v>
      </c>
      <c r="CZ322" s="29" t="n">
        <f aca="false">CB322</f>
        <v>0</v>
      </c>
      <c r="DA322" s="29" t="n">
        <f aca="false">CC322+CD322</f>
        <v>0</v>
      </c>
      <c r="DB322" s="14" t="n">
        <f aca="false">CE322+CF322+CG322</f>
        <v>0</v>
      </c>
      <c r="DC322" s="29" t="n">
        <f aca="false">CH322+CI322</f>
        <v>0</v>
      </c>
      <c r="DD322" s="14" t="n">
        <f aca="false">CJ322+CK322</f>
        <v>0</v>
      </c>
      <c r="DE322" s="29" t="n">
        <f aca="false">CL322+CM322+CN322</f>
        <v>0</v>
      </c>
      <c r="DF322" s="14" t="n">
        <f aca="false">CO322+CP322+CQ322</f>
        <v>0</v>
      </c>
      <c r="DG322" s="29" t="n">
        <f aca="false">CR322+CS322</f>
        <v>0</v>
      </c>
      <c r="DH322" s="14" t="n">
        <f aca="false">CT322+CU322+CV322+CW322</f>
        <v>0</v>
      </c>
      <c r="DI322" s="10" t="n">
        <f aca="false">A322</f>
        <v>0</v>
      </c>
      <c r="DJ322" s="29" t="n">
        <f aca="false">SUM(AZ322:CW322)</f>
        <v>0</v>
      </c>
      <c r="DK322" s="41" t="n">
        <f aca="false">SUMIF($AZ$19:$CW$19,"I",$AZ322:$CW322)</f>
        <v>0</v>
      </c>
      <c r="DL322" s="29" t="n">
        <f aca="false">SUMIF($AZ$19:$CW$19,"II",$AZ322:$CW322)</f>
        <v>0</v>
      </c>
      <c r="DM322" s="42" t="n">
        <f aca="false">SUMIF($AZ$19:$CW$19,"III",$AZ322:$CW322)</f>
        <v>0</v>
      </c>
      <c r="DN322" s="29" t="n">
        <f aca="false">SUMIF($AZ$19:$CW$19,"IV",$AZ322:$CW322)</f>
        <v>0</v>
      </c>
      <c r="DO322" s="43" t="n">
        <f aca="false">SUM(AZ322:BX322)</f>
        <v>0</v>
      </c>
      <c r="DP322" s="29" t="n">
        <f aca="false">SUM(BY322:CD322)+SUM(CH322:CI322)+SUM(CL322:CN322)+CR322+CS322</f>
        <v>0</v>
      </c>
      <c r="DQ322" s="50" t="n">
        <f aca="false">SUM(CE322:CG322)+SUM(CJ322:CK322)+SUM(CO322:CQ322)+SUM(CT322:CW322)</f>
        <v>0</v>
      </c>
      <c r="DR322" s="29" t="n">
        <f aca="false">COUNTIF(AZ322:BX322,1)+COUNTIF(CX322,2)+COUNTIF(CY322:CZ322,1)+COUNTIF(DA322,2)+COUNTIF(DB322,3)+COUNTIF(DC322:DD322,2)+COUNTIF(DE322:DF322,3)+COUNTIF(DG322,2)+COUNTIF(DH322,4)</f>
        <v>0</v>
      </c>
      <c r="DS322" s="42" t="n">
        <f aca="false">SUMIF($BY$22:$CW$22,DS$21,$BY322:$CW322)</f>
        <v>0</v>
      </c>
      <c r="DT322" s="29" t="n">
        <f aca="false">SUMIF($BY$22:$CW$22,DT$21,$BY322:$CW322)</f>
        <v>0</v>
      </c>
      <c r="DU322" s="43" t="n">
        <f aca="false">SUMIF($BY$22:$CW$22,DU$21,$BY322:$CW322)</f>
        <v>0</v>
      </c>
      <c r="DV322" s="29" t="n">
        <f aca="false">SUMIF($BY$22:$CW$22,DV$21,$BY322:$CW322)</f>
        <v>0</v>
      </c>
      <c r="DW322" s="44" t="n">
        <f aca="false">SUMIF($BY$22:$CW$22,DW$21,$BY322:$CW322)</f>
        <v>0</v>
      </c>
    </row>
    <row r="323" customFormat="false" ht="12.75" hidden="false" customHeight="false" outlineLevel="0" collapsed="false">
      <c r="A323" s="23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8"/>
      <c r="AD323" s="38"/>
      <c r="AE323" s="30"/>
      <c r="AF323" s="30"/>
      <c r="AG323" s="23"/>
      <c r="AH323" s="23"/>
      <c r="AI323" s="23"/>
      <c r="AJ323" s="30"/>
      <c r="AK323" s="30"/>
      <c r="AL323" s="38"/>
      <c r="AM323" s="38"/>
      <c r="AN323" s="30"/>
      <c r="AO323" s="30"/>
      <c r="AP323" s="30"/>
      <c r="AQ323" s="38"/>
      <c r="AR323" s="38"/>
      <c r="AS323" s="38"/>
      <c r="AT323" s="30"/>
      <c r="AU323" s="30"/>
      <c r="AV323" s="38"/>
      <c r="AW323" s="38"/>
      <c r="AX323" s="38"/>
      <c r="AY323" s="38"/>
      <c r="AZ323" s="29" t="n">
        <f aca="false">IF(B323="c",1,0)</f>
        <v>0</v>
      </c>
      <c r="BA323" s="29" t="n">
        <f aca="false">IF(C323="a",1,0)</f>
        <v>0</v>
      </c>
      <c r="BB323" s="29" t="n">
        <f aca="false">IF(D323="b",1,0)</f>
        <v>0</v>
      </c>
      <c r="BC323" s="29" t="n">
        <f aca="false">IF(E323="a",1,0)</f>
        <v>0</v>
      </c>
      <c r="BD323" s="29" t="n">
        <f aca="false">IF(F323="b",1,0)</f>
        <v>0</v>
      </c>
      <c r="BE323" s="29" t="n">
        <f aca="false">IF(G323="a",1,0)</f>
        <v>0</v>
      </c>
      <c r="BF323" s="29" t="n">
        <f aca="false">IF(H323="c",1,0)</f>
        <v>0</v>
      </c>
      <c r="BG323" s="29" t="n">
        <f aca="false">IF(I323="c",1,0)</f>
        <v>0</v>
      </c>
      <c r="BH323" s="29" t="n">
        <f aca="false">IF(J323="d",1,0)</f>
        <v>0</v>
      </c>
      <c r="BI323" s="29" t="n">
        <f aca="false">IF(K323="b",1,0)</f>
        <v>0</v>
      </c>
      <c r="BJ323" s="29" t="n">
        <f aca="false">IF(L323="b",1,0)</f>
        <v>0</v>
      </c>
      <c r="BK323" s="29" t="n">
        <f aca="false">IF(M323="c",1,0)</f>
        <v>0</v>
      </c>
      <c r="BL323" s="29" t="n">
        <f aca="false">IF(N323="d",1,0)</f>
        <v>0</v>
      </c>
      <c r="BM323" s="29" t="n">
        <f aca="false">IF(O323="b",1,0)</f>
        <v>0</v>
      </c>
      <c r="BN323" s="29" t="n">
        <f aca="false">IF(P323="a",1,0)</f>
        <v>0</v>
      </c>
      <c r="BO323" s="29" t="n">
        <f aca="false">IF(Q323="d",1,0)</f>
        <v>0</v>
      </c>
      <c r="BP323" s="29" t="n">
        <f aca="false">IF(R323="b",1,0)</f>
        <v>0</v>
      </c>
      <c r="BQ323" s="29" t="n">
        <f aca="false">IF(S323="a",1,0)</f>
        <v>0</v>
      </c>
      <c r="BR323" s="29" t="n">
        <f aca="false">IF(T323="a",1,0)</f>
        <v>0</v>
      </c>
      <c r="BS323" s="29" t="n">
        <f aca="false">IF(U323="a",1,0)</f>
        <v>0</v>
      </c>
      <c r="BT323" s="29" t="n">
        <f aca="false">IF(V323="b",1,0)</f>
        <v>0</v>
      </c>
      <c r="BU323" s="29" t="n">
        <f aca="false">IF(W323="b",1,0)</f>
        <v>0</v>
      </c>
      <c r="BV323" s="29" t="n">
        <f aca="false">IF(X323="b",1,0)</f>
        <v>0</v>
      </c>
      <c r="BW323" s="29" t="n">
        <f aca="false">IF(Y323="d",1,0)</f>
        <v>0</v>
      </c>
      <c r="BX323" s="29" t="n">
        <f aca="false">IF(Z323="c",1,0)</f>
        <v>0</v>
      </c>
      <c r="BY323" s="11" t="n">
        <f aca="false">IF(AA323=$A$11,0,AA323)</f>
        <v>0</v>
      </c>
      <c r="BZ323" s="11" t="n">
        <f aca="false">IF(AB323=$A$11,0,AB323)</f>
        <v>0</v>
      </c>
      <c r="CA323" s="11" t="n">
        <f aca="false">IF(AC323=$A$11,0,AC323)</f>
        <v>0</v>
      </c>
      <c r="CB323" s="11" t="n">
        <f aca="false">IF(AD323=$A$11,0,AD323)</f>
        <v>0</v>
      </c>
      <c r="CC323" s="29" t="n">
        <f aca="false">IF(AE323=$A$11,0,AE323)</f>
        <v>0</v>
      </c>
      <c r="CD323" s="29" t="n">
        <f aca="false">IF(AF323=$A$11,0,AF323)</f>
        <v>0</v>
      </c>
      <c r="CE323" s="10" t="n">
        <f aca="false">IF(AG323=$A$11,0,AG323)</f>
        <v>0</v>
      </c>
      <c r="CF323" s="10" t="n">
        <f aca="false">IF(AH323=$A$11,0,AH323)</f>
        <v>0</v>
      </c>
      <c r="CG323" s="10" t="n">
        <f aca="false">IF(AI323=$A$11,0,AI323)</f>
        <v>0</v>
      </c>
      <c r="CH323" s="29" t="n">
        <f aca="false">IF(AJ323=$A$11,0,AJ323)</f>
        <v>0</v>
      </c>
      <c r="CI323" s="29" t="n">
        <f aca="false">IF(AK323=$A$11,0,AK323)</f>
        <v>0</v>
      </c>
      <c r="CJ323" s="11" t="n">
        <f aca="false">IF(AL323=$A$11,0,AL323)</f>
        <v>0</v>
      </c>
      <c r="CK323" s="11" t="n">
        <f aca="false">IF(AM323=$A$11,0,AM323)</f>
        <v>0</v>
      </c>
      <c r="CL323" s="29" t="n">
        <f aca="false">IF(AN323=$A$11,0,AN323)</f>
        <v>0</v>
      </c>
      <c r="CM323" s="29" t="n">
        <f aca="false">IF(AO323=$A$11,0,AO323)</f>
        <v>0</v>
      </c>
      <c r="CN323" s="29" t="n">
        <f aca="false">IF(AP323=$A$11,0,AP323)</f>
        <v>0</v>
      </c>
      <c r="CO323" s="11" t="n">
        <f aca="false">IF(AQ323=$A$11,0,AQ323)</f>
        <v>0</v>
      </c>
      <c r="CP323" s="11" t="n">
        <f aca="false">IF(AR323=$A$11,0,AR323)</f>
        <v>0</v>
      </c>
      <c r="CQ323" s="11" t="n">
        <f aca="false">IF(AS323=$A$11,0,AS323)</f>
        <v>0</v>
      </c>
      <c r="CR323" s="29" t="n">
        <f aca="false">IF(AT323=$A$11,0,AT323)</f>
        <v>0</v>
      </c>
      <c r="CS323" s="29" t="n">
        <f aca="false">IF(AU323=$A$11,0,AU323)</f>
        <v>0</v>
      </c>
      <c r="CT323" s="11" t="n">
        <f aca="false">IF(AV323=$A$11,0,AV323)</f>
        <v>0</v>
      </c>
      <c r="CU323" s="11" t="n">
        <f aca="false">IF(AW323=$A$11,0,AW323)</f>
        <v>0</v>
      </c>
      <c r="CV323" s="11" t="n">
        <f aca="false">IF(AX323=$A$11,0,AX323)</f>
        <v>0</v>
      </c>
      <c r="CW323" s="11" t="n">
        <f aca="false">IF(AY323=$A$11,0,AY323)</f>
        <v>0</v>
      </c>
      <c r="CX323" s="11" t="n">
        <f aca="false">BY323+BZ323</f>
        <v>0</v>
      </c>
      <c r="CY323" s="29" t="n">
        <f aca="false">CA323</f>
        <v>0</v>
      </c>
      <c r="CZ323" s="29" t="n">
        <f aca="false">CB323</f>
        <v>0</v>
      </c>
      <c r="DA323" s="29" t="n">
        <f aca="false">CC323+CD323</f>
        <v>0</v>
      </c>
      <c r="DB323" s="14" t="n">
        <f aca="false">CE323+CF323+CG323</f>
        <v>0</v>
      </c>
      <c r="DC323" s="29" t="n">
        <f aca="false">CH323+CI323</f>
        <v>0</v>
      </c>
      <c r="DD323" s="14" t="n">
        <f aca="false">CJ323+CK323</f>
        <v>0</v>
      </c>
      <c r="DE323" s="29" t="n">
        <f aca="false">CL323+CM323+CN323</f>
        <v>0</v>
      </c>
      <c r="DF323" s="14" t="n">
        <f aca="false">CO323+CP323+CQ323</f>
        <v>0</v>
      </c>
      <c r="DG323" s="29" t="n">
        <f aca="false">CR323+CS323</f>
        <v>0</v>
      </c>
      <c r="DH323" s="14" t="n">
        <f aca="false">CT323+CU323+CV323+CW323</f>
        <v>0</v>
      </c>
      <c r="DI323" s="10" t="n">
        <f aca="false">A323</f>
        <v>0</v>
      </c>
      <c r="DJ323" s="29" t="n">
        <f aca="false">SUM(AZ323:CW323)</f>
        <v>0</v>
      </c>
      <c r="DK323" s="41" t="n">
        <f aca="false">SUMIF($AZ$19:$CW$19,"I",$AZ323:$CW323)</f>
        <v>0</v>
      </c>
      <c r="DL323" s="29" t="n">
        <f aca="false">SUMIF($AZ$19:$CW$19,"II",$AZ323:$CW323)</f>
        <v>0</v>
      </c>
      <c r="DM323" s="42" t="n">
        <f aca="false">SUMIF($AZ$19:$CW$19,"III",$AZ323:$CW323)</f>
        <v>0</v>
      </c>
      <c r="DN323" s="29" t="n">
        <f aca="false">SUMIF($AZ$19:$CW$19,"IV",$AZ323:$CW323)</f>
        <v>0</v>
      </c>
      <c r="DO323" s="43" t="n">
        <f aca="false">SUM(AZ323:BX323)</f>
        <v>0</v>
      </c>
      <c r="DP323" s="29" t="n">
        <f aca="false">SUM(BY323:CD323)+SUM(CH323:CI323)+SUM(CL323:CN323)+CR323+CS323</f>
        <v>0</v>
      </c>
      <c r="DQ323" s="50" t="n">
        <f aca="false">SUM(CE323:CG323)+SUM(CJ323:CK323)+SUM(CO323:CQ323)+SUM(CT323:CW323)</f>
        <v>0</v>
      </c>
      <c r="DR323" s="29" t="n">
        <f aca="false">COUNTIF(AZ323:BX323,1)+COUNTIF(CX323,2)+COUNTIF(CY323:CZ323,1)+COUNTIF(DA323,2)+COUNTIF(DB323,3)+COUNTIF(DC323:DD323,2)+COUNTIF(DE323:DF323,3)+COUNTIF(DG323,2)+COUNTIF(DH323,4)</f>
        <v>0</v>
      </c>
      <c r="DS323" s="42" t="n">
        <f aca="false">SUMIF($BY$22:$CW$22,DS$21,$BY323:$CW323)</f>
        <v>0</v>
      </c>
      <c r="DT323" s="29" t="n">
        <f aca="false">SUMIF($BY$22:$CW$22,DT$21,$BY323:$CW323)</f>
        <v>0</v>
      </c>
      <c r="DU323" s="43" t="n">
        <f aca="false">SUMIF($BY$22:$CW$22,DU$21,$BY323:$CW323)</f>
        <v>0</v>
      </c>
      <c r="DV323" s="29" t="n">
        <f aca="false">SUMIF($BY$22:$CW$22,DV$21,$BY323:$CW323)</f>
        <v>0</v>
      </c>
      <c r="DW323" s="44" t="n">
        <f aca="false">SUMIF($BY$22:$CW$22,DW$21,$BY323:$CW323)</f>
        <v>0</v>
      </c>
    </row>
    <row r="324" customFormat="false" ht="12.75" hidden="false" customHeight="false" outlineLevel="0" collapsed="false">
      <c r="A324" s="23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8"/>
      <c r="AD324" s="38"/>
      <c r="AE324" s="30"/>
      <c r="AF324" s="30"/>
      <c r="AG324" s="23"/>
      <c r="AH324" s="23"/>
      <c r="AI324" s="23"/>
      <c r="AJ324" s="30"/>
      <c r="AK324" s="30"/>
      <c r="AL324" s="38"/>
      <c r="AM324" s="38"/>
      <c r="AN324" s="30"/>
      <c r="AO324" s="30"/>
      <c r="AP324" s="30"/>
      <c r="AQ324" s="38"/>
      <c r="AR324" s="38"/>
      <c r="AS324" s="38"/>
      <c r="AT324" s="30"/>
      <c r="AU324" s="30"/>
      <c r="AV324" s="38"/>
      <c r="AW324" s="38"/>
      <c r="AX324" s="38"/>
      <c r="AY324" s="38"/>
      <c r="AZ324" s="29" t="n">
        <f aca="false">IF(B324="c",1,0)</f>
        <v>0</v>
      </c>
      <c r="BA324" s="29" t="n">
        <f aca="false">IF(C324="a",1,0)</f>
        <v>0</v>
      </c>
      <c r="BB324" s="29" t="n">
        <f aca="false">IF(D324="b",1,0)</f>
        <v>0</v>
      </c>
      <c r="BC324" s="29" t="n">
        <f aca="false">IF(E324="a",1,0)</f>
        <v>0</v>
      </c>
      <c r="BD324" s="29" t="n">
        <f aca="false">IF(F324="b",1,0)</f>
        <v>0</v>
      </c>
      <c r="BE324" s="29" t="n">
        <f aca="false">IF(G324="a",1,0)</f>
        <v>0</v>
      </c>
      <c r="BF324" s="29" t="n">
        <f aca="false">IF(H324="c",1,0)</f>
        <v>0</v>
      </c>
      <c r="BG324" s="29" t="n">
        <f aca="false">IF(I324="c",1,0)</f>
        <v>0</v>
      </c>
      <c r="BH324" s="29" t="n">
        <f aca="false">IF(J324="d",1,0)</f>
        <v>0</v>
      </c>
      <c r="BI324" s="29" t="n">
        <f aca="false">IF(K324="b",1,0)</f>
        <v>0</v>
      </c>
      <c r="BJ324" s="29" t="n">
        <f aca="false">IF(L324="b",1,0)</f>
        <v>0</v>
      </c>
      <c r="BK324" s="29" t="n">
        <f aca="false">IF(M324="c",1,0)</f>
        <v>0</v>
      </c>
      <c r="BL324" s="29" t="n">
        <f aca="false">IF(N324="d",1,0)</f>
        <v>0</v>
      </c>
      <c r="BM324" s="29" t="n">
        <f aca="false">IF(O324="b",1,0)</f>
        <v>0</v>
      </c>
      <c r="BN324" s="29" t="n">
        <f aca="false">IF(P324="a",1,0)</f>
        <v>0</v>
      </c>
      <c r="BO324" s="29" t="n">
        <f aca="false">IF(Q324="d",1,0)</f>
        <v>0</v>
      </c>
      <c r="BP324" s="29" t="n">
        <f aca="false">IF(R324="b",1,0)</f>
        <v>0</v>
      </c>
      <c r="BQ324" s="29" t="n">
        <f aca="false">IF(S324="a",1,0)</f>
        <v>0</v>
      </c>
      <c r="BR324" s="29" t="n">
        <f aca="false">IF(T324="a",1,0)</f>
        <v>0</v>
      </c>
      <c r="BS324" s="29" t="n">
        <f aca="false">IF(U324="a",1,0)</f>
        <v>0</v>
      </c>
      <c r="BT324" s="29" t="n">
        <f aca="false">IF(V324="b",1,0)</f>
        <v>0</v>
      </c>
      <c r="BU324" s="29" t="n">
        <f aca="false">IF(W324="b",1,0)</f>
        <v>0</v>
      </c>
      <c r="BV324" s="29" t="n">
        <f aca="false">IF(X324="b",1,0)</f>
        <v>0</v>
      </c>
      <c r="BW324" s="29" t="n">
        <f aca="false">IF(Y324="d",1,0)</f>
        <v>0</v>
      </c>
      <c r="BX324" s="29" t="n">
        <f aca="false">IF(Z324="c",1,0)</f>
        <v>0</v>
      </c>
      <c r="BY324" s="11" t="n">
        <f aca="false">IF(AA324=$A$11,0,AA324)</f>
        <v>0</v>
      </c>
      <c r="BZ324" s="11" t="n">
        <f aca="false">IF(AB324=$A$11,0,AB324)</f>
        <v>0</v>
      </c>
      <c r="CA324" s="11" t="n">
        <f aca="false">IF(AC324=$A$11,0,AC324)</f>
        <v>0</v>
      </c>
      <c r="CB324" s="11" t="n">
        <f aca="false">IF(AD324=$A$11,0,AD324)</f>
        <v>0</v>
      </c>
      <c r="CC324" s="29" t="n">
        <f aca="false">IF(AE324=$A$11,0,AE324)</f>
        <v>0</v>
      </c>
      <c r="CD324" s="29" t="n">
        <f aca="false">IF(AF324=$A$11,0,AF324)</f>
        <v>0</v>
      </c>
      <c r="CE324" s="10" t="n">
        <f aca="false">IF(AG324=$A$11,0,AG324)</f>
        <v>0</v>
      </c>
      <c r="CF324" s="10" t="n">
        <f aca="false">IF(AH324=$A$11,0,AH324)</f>
        <v>0</v>
      </c>
      <c r="CG324" s="10" t="n">
        <f aca="false">IF(AI324=$A$11,0,AI324)</f>
        <v>0</v>
      </c>
      <c r="CH324" s="29" t="n">
        <f aca="false">IF(AJ324=$A$11,0,AJ324)</f>
        <v>0</v>
      </c>
      <c r="CI324" s="29" t="n">
        <f aca="false">IF(AK324=$A$11,0,AK324)</f>
        <v>0</v>
      </c>
      <c r="CJ324" s="11" t="n">
        <f aca="false">IF(AL324=$A$11,0,AL324)</f>
        <v>0</v>
      </c>
      <c r="CK324" s="11" t="n">
        <f aca="false">IF(AM324=$A$11,0,AM324)</f>
        <v>0</v>
      </c>
      <c r="CL324" s="29" t="n">
        <f aca="false">IF(AN324=$A$11,0,AN324)</f>
        <v>0</v>
      </c>
      <c r="CM324" s="29" t="n">
        <f aca="false">IF(AO324=$A$11,0,AO324)</f>
        <v>0</v>
      </c>
      <c r="CN324" s="29" t="n">
        <f aca="false">IF(AP324=$A$11,0,AP324)</f>
        <v>0</v>
      </c>
      <c r="CO324" s="11" t="n">
        <f aca="false">IF(AQ324=$A$11,0,AQ324)</f>
        <v>0</v>
      </c>
      <c r="CP324" s="11" t="n">
        <f aca="false">IF(AR324=$A$11,0,AR324)</f>
        <v>0</v>
      </c>
      <c r="CQ324" s="11" t="n">
        <f aca="false">IF(AS324=$A$11,0,AS324)</f>
        <v>0</v>
      </c>
      <c r="CR324" s="29" t="n">
        <f aca="false">IF(AT324=$A$11,0,AT324)</f>
        <v>0</v>
      </c>
      <c r="CS324" s="29" t="n">
        <f aca="false">IF(AU324=$A$11,0,AU324)</f>
        <v>0</v>
      </c>
      <c r="CT324" s="11" t="n">
        <f aca="false">IF(AV324=$A$11,0,AV324)</f>
        <v>0</v>
      </c>
      <c r="CU324" s="11" t="n">
        <f aca="false">IF(AW324=$A$11,0,AW324)</f>
        <v>0</v>
      </c>
      <c r="CV324" s="11" t="n">
        <f aca="false">IF(AX324=$A$11,0,AX324)</f>
        <v>0</v>
      </c>
      <c r="CW324" s="11" t="n">
        <f aca="false">IF(AY324=$A$11,0,AY324)</f>
        <v>0</v>
      </c>
      <c r="CX324" s="11" t="n">
        <f aca="false">BY324+BZ324</f>
        <v>0</v>
      </c>
      <c r="CY324" s="29" t="n">
        <f aca="false">CA324</f>
        <v>0</v>
      </c>
      <c r="CZ324" s="29" t="n">
        <f aca="false">CB324</f>
        <v>0</v>
      </c>
      <c r="DA324" s="29" t="n">
        <f aca="false">CC324+CD324</f>
        <v>0</v>
      </c>
      <c r="DB324" s="14" t="n">
        <f aca="false">CE324+CF324+CG324</f>
        <v>0</v>
      </c>
      <c r="DC324" s="29" t="n">
        <f aca="false">CH324+CI324</f>
        <v>0</v>
      </c>
      <c r="DD324" s="14" t="n">
        <f aca="false">CJ324+CK324</f>
        <v>0</v>
      </c>
      <c r="DE324" s="29" t="n">
        <f aca="false">CL324+CM324+CN324</f>
        <v>0</v>
      </c>
      <c r="DF324" s="14" t="n">
        <f aca="false">CO324+CP324+CQ324</f>
        <v>0</v>
      </c>
      <c r="DG324" s="29" t="n">
        <f aca="false">CR324+CS324</f>
        <v>0</v>
      </c>
      <c r="DH324" s="14" t="n">
        <f aca="false">CT324+CU324+CV324+CW324</f>
        <v>0</v>
      </c>
      <c r="DI324" s="10" t="n">
        <f aca="false">A324</f>
        <v>0</v>
      </c>
      <c r="DJ324" s="29" t="n">
        <f aca="false">SUM(AZ324:CW324)</f>
        <v>0</v>
      </c>
      <c r="DK324" s="41" t="n">
        <f aca="false">SUMIF($AZ$19:$CW$19,"I",$AZ324:$CW324)</f>
        <v>0</v>
      </c>
      <c r="DL324" s="29" t="n">
        <f aca="false">SUMIF($AZ$19:$CW$19,"II",$AZ324:$CW324)</f>
        <v>0</v>
      </c>
      <c r="DM324" s="42" t="n">
        <f aca="false">SUMIF($AZ$19:$CW$19,"III",$AZ324:$CW324)</f>
        <v>0</v>
      </c>
      <c r="DN324" s="29" t="n">
        <f aca="false">SUMIF($AZ$19:$CW$19,"IV",$AZ324:$CW324)</f>
        <v>0</v>
      </c>
      <c r="DO324" s="43" t="n">
        <f aca="false">SUM(AZ324:BX324)</f>
        <v>0</v>
      </c>
      <c r="DP324" s="29" t="n">
        <f aca="false">SUM(BY324:CD324)+SUM(CH324:CI324)+SUM(CL324:CN324)+CR324+CS324</f>
        <v>0</v>
      </c>
      <c r="DQ324" s="50" t="n">
        <f aca="false">SUM(CE324:CG324)+SUM(CJ324:CK324)+SUM(CO324:CQ324)+SUM(CT324:CW324)</f>
        <v>0</v>
      </c>
      <c r="DR324" s="29" t="n">
        <f aca="false">COUNTIF(AZ324:BX324,1)+COUNTIF(CX324,2)+COUNTIF(CY324:CZ324,1)+COUNTIF(DA324,2)+COUNTIF(DB324,3)+COUNTIF(DC324:DD324,2)+COUNTIF(DE324:DF324,3)+COUNTIF(DG324,2)+COUNTIF(DH324,4)</f>
        <v>0</v>
      </c>
      <c r="DS324" s="42" t="n">
        <f aca="false">SUMIF($BY$22:$CW$22,DS$21,$BY324:$CW324)</f>
        <v>0</v>
      </c>
      <c r="DT324" s="29" t="n">
        <f aca="false">SUMIF($BY$22:$CW$22,DT$21,$BY324:$CW324)</f>
        <v>0</v>
      </c>
      <c r="DU324" s="43" t="n">
        <f aca="false">SUMIF($BY$22:$CW$22,DU$21,$BY324:$CW324)</f>
        <v>0</v>
      </c>
      <c r="DV324" s="29" t="n">
        <f aca="false">SUMIF($BY$22:$CW$22,DV$21,$BY324:$CW324)</f>
        <v>0</v>
      </c>
      <c r="DW324" s="44" t="n">
        <f aca="false">SUMIF($BY$22:$CW$22,DW$21,$BY324:$CW324)</f>
        <v>0</v>
      </c>
    </row>
    <row r="325" customFormat="false" ht="12.75" hidden="false" customHeight="false" outlineLevel="0" collapsed="false">
      <c r="A325" s="23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8"/>
      <c r="AD325" s="38"/>
      <c r="AE325" s="30"/>
      <c r="AF325" s="30"/>
      <c r="AG325" s="23"/>
      <c r="AH325" s="23"/>
      <c r="AI325" s="23"/>
      <c r="AJ325" s="30"/>
      <c r="AK325" s="30"/>
      <c r="AL325" s="38"/>
      <c r="AM325" s="38"/>
      <c r="AN325" s="30"/>
      <c r="AO325" s="30"/>
      <c r="AP325" s="30"/>
      <c r="AQ325" s="38"/>
      <c r="AR325" s="38"/>
      <c r="AS325" s="38"/>
      <c r="AT325" s="30"/>
      <c r="AU325" s="30"/>
      <c r="AV325" s="38"/>
      <c r="AW325" s="38"/>
      <c r="AX325" s="38"/>
      <c r="AY325" s="38"/>
      <c r="AZ325" s="29" t="n">
        <f aca="false">IF(B325="c",1,0)</f>
        <v>0</v>
      </c>
      <c r="BA325" s="29" t="n">
        <f aca="false">IF(C325="a",1,0)</f>
        <v>0</v>
      </c>
      <c r="BB325" s="29" t="n">
        <f aca="false">IF(D325="b",1,0)</f>
        <v>0</v>
      </c>
      <c r="BC325" s="29" t="n">
        <f aca="false">IF(E325="a",1,0)</f>
        <v>0</v>
      </c>
      <c r="BD325" s="29" t="n">
        <f aca="false">IF(F325="b",1,0)</f>
        <v>0</v>
      </c>
      <c r="BE325" s="29" t="n">
        <f aca="false">IF(G325="a",1,0)</f>
        <v>0</v>
      </c>
      <c r="BF325" s="29" t="n">
        <f aca="false">IF(H325="c",1,0)</f>
        <v>0</v>
      </c>
      <c r="BG325" s="29" t="n">
        <f aca="false">IF(I325="c",1,0)</f>
        <v>0</v>
      </c>
      <c r="BH325" s="29" t="n">
        <f aca="false">IF(J325="d",1,0)</f>
        <v>0</v>
      </c>
      <c r="BI325" s="29" t="n">
        <f aca="false">IF(K325="b",1,0)</f>
        <v>0</v>
      </c>
      <c r="BJ325" s="29" t="n">
        <f aca="false">IF(L325="b",1,0)</f>
        <v>0</v>
      </c>
      <c r="BK325" s="29" t="n">
        <f aca="false">IF(M325="c",1,0)</f>
        <v>0</v>
      </c>
      <c r="BL325" s="29" t="n">
        <f aca="false">IF(N325="d",1,0)</f>
        <v>0</v>
      </c>
      <c r="BM325" s="29" t="n">
        <f aca="false">IF(O325="b",1,0)</f>
        <v>0</v>
      </c>
      <c r="BN325" s="29" t="n">
        <f aca="false">IF(P325="a",1,0)</f>
        <v>0</v>
      </c>
      <c r="BO325" s="29" t="n">
        <f aca="false">IF(Q325="d",1,0)</f>
        <v>0</v>
      </c>
      <c r="BP325" s="29" t="n">
        <f aca="false">IF(R325="b",1,0)</f>
        <v>0</v>
      </c>
      <c r="BQ325" s="29" t="n">
        <f aca="false">IF(S325="a",1,0)</f>
        <v>0</v>
      </c>
      <c r="BR325" s="29" t="n">
        <f aca="false">IF(T325="a",1,0)</f>
        <v>0</v>
      </c>
      <c r="BS325" s="29" t="n">
        <f aca="false">IF(U325="a",1,0)</f>
        <v>0</v>
      </c>
      <c r="BT325" s="29" t="n">
        <f aca="false">IF(V325="b",1,0)</f>
        <v>0</v>
      </c>
      <c r="BU325" s="29" t="n">
        <f aca="false">IF(W325="b",1,0)</f>
        <v>0</v>
      </c>
      <c r="BV325" s="29" t="n">
        <f aca="false">IF(X325="b",1,0)</f>
        <v>0</v>
      </c>
      <c r="BW325" s="29" t="n">
        <f aca="false">IF(Y325="d",1,0)</f>
        <v>0</v>
      </c>
      <c r="BX325" s="29" t="n">
        <f aca="false">IF(Z325="c",1,0)</f>
        <v>0</v>
      </c>
      <c r="BY325" s="11" t="n">
        <f aca="false">IF(AA325=$A$11,0,AA325)</f>
        <v>0</v>
      </c>
      <c r="BZ325" s="11" t="n">
        <f aca="false">IF(AB325=$A$11,0,AB325)</f>
        <v>0</v>
      </c>
      <c r="CA325" s="11" t="n">
        <f aca="false">IF(AC325=$A$11,0,AC325)</f>
        <v>0</v>
      </c>
      <c r="CB325" s="11" t="n">
        <f aca="false">IF(AD325=$A$11,0,AD325)</f>
        <v>0</v>
      </c>
      <c r="CC325" s="29" t="n">
        <f aca="false">IF(AE325=$A$11,0,AE325)</f>
        <v>0</v>
      </c>
      <c r="CD325" s="29" t="n">
        <f aca="false">IF(AF325=$A$11,0,AF325)</f>
        <v>0</v>
      </c>
      <c r="CE325" s="10" t="n">
        <f aca="false">IF(AG325=$A$11,0,AG325)</f>
        <v>0</v>
      </c>
      <c r="CF325" s="10" t="n">
        <f aca="false">IF(AH325=$A$11,0,AH325)</f>
        <v>0</v>
      </c>
      <c r="CG325" s="10" t="n">
        <f aca="false">IF(AI325=$A$11,0,AI325)</f>
        <v>0</v>
      </c>
      <c r="CH325" s="29" t="n">
        <f aca="false">IF(AJ325=$A$11,0,AJ325)</f>
        <v>0</v>
      </c>
      <c r="CI325" s="29" t="n">
        <f aca="false">IF(AK325=$A$11,0,AK325)</f>
        <v>0</v>
      </c>
      <c r="CJ325" s="11" t="n">
        <f aca="false">IF(AL325=$A$11,0,AL325)</f>
        <v>0</v>
      </c>
      <c r="CK325" s="11" t="n">
        <f aca="false">IF(AM325=$A$11,0,AM325)</f>
        <v>0</v>
      </c>
      <c r="CL325" s="29" t="n">
        <f aca="false">IF(AN325=$A$11,0,AN325)</f>
        <v>0</v>
      </c>
      <c r="CM325" s="29" t="n">
        <f aca="false">IF(AO325=$A$11,0,AO325)</f>
        <v>0</v>
      </c>
      <c r="CN325" s="29" t="n">
        <f aca="false">IF(AP325=$A$11,0,AP325)</f>
        <v>0</v>
      </c>
      <c r="CO325" s="11" t="n">
        <f aca="false">IF(AQ325=$A$11,0,AQ325)</f>
        <v>0</v>
      </c>
      <c r="CP325" s="11" t="n">
        <f aca="false">IF(AR325=$A$11,0,AR325)</f>
        <v>0</v>
      </c>
      <c r="CQ325" s="11" t="n">
        <f aca="false">IF(AS325=$A$11,0,AS325)</f>
        <v>0</v>
      </c>
      <c r="CR325" s="29" t="n">
        <f aca="false">IF(AT325=$A$11,0,AT325)</f>
        <v>0</v>
      </c>
      <c r="CS325" s="29" t="n">
        <f aca="false">IF(AU325=$A$11,0,AU325)</f>
        <v>0</v>
      </c>
      <c r="CT325" s="11" t="n">
        <f aca="false">IF(AV325=$A$11,0,AV325)</f>
        <v>0</v>
      </c>
      <c r="CU325" s="11" t="n">
        <f aca="false">IF(AW325=$A$11,0,AW325)</f>
        <v>0</v>
      </c>
      <c r="CV325" s="11" t="n">
        <f aca="false">IF(AX325=$A$11,0,AX325)</f>
        <v>0</v>
      </c>
      <c r="CW325" s="11" t="n">
        <f aca="false">IF(AY325=$A$11,0,AY325)</f>
        <v>0</v>
      </c>
      <c r="CX325" s="11" t="n">
        <f aca="false">BY325+BZ325</f>
        <v>0</v>
      </c>
      <c r="CY325" s="29" t="n">
        <f aca="false">CA325</f>
        <v>0</v>
      </c>
      <c r="CZ325" s="29" t="n">
        <f aca="false">CB325</f>
        <v>0</v>
      </c>
      <c r="DA325" s="29" t="n">
        <f aca="false">CC325+CD325</f>
        <v>0</v>
      </c>
      <c r="DB325" s="14" t="n">
        <f aca="false">CE325+CF325+CG325</f>
        <v>0</v>
      </c>
      <c r="DC325" s="29" t="n">
        <f aca="false">CH325+CI325</f>
        <v>0</v>
      </c>
      <c r="DD325" s="14" t="n">
        <f aca="false">CJ325+CK325</f>
        <v>0</v>
      </c>
      <c r="DE325" s="29" t="n">
        <f aca="false">CL325+CM325+CN325</f>
        <v>0</v>
      </c>
      <c r="DF325" s="14" t="n">
        <f aca="false">CO325+CP325+CQ325</f>
        <v>0</v>
      </c>
      <c r="DG325" s="29" t="n">
        <f aca="false">CR325+CS325</f>
        <v>0</v>
      </c>
      <c r="DH325" s="14" t="n">
        <f aca="false">CT325+CU325+CV325+CW325</f>
        <v>0</v>
      </c>
      <c r="DI325" s="10" t="n">
        <f aca="false">A325</f>
        <v>0</v>
      </c>
      <c r="DJ325" s="29" t="n">
        <f aca="false">SUM(AZ325:CW325)</f>
        <v>0</v>
      </c>
      <c r="DK325" s="41" t="n">
        <f aca="false">SUMIF($AZ$19:$CW$19,"I",$AZ325:$CW325)</f>
        <v>0</v>
      </c>
      <c r="DL325" s="29" t="n">
        <f aca="false">SUMIF($AZ$19:$CW$19,"II",$AZ325:$CW325)</f>
        <v>0</v>
      </c>
      <c r="DM325" s="42" t="n">
        <f aca="false">SUMIF($AZ$19:$CW$19,"III",$AZ325:$CW325)</f>
        <v>0</v>
      </c>
      <c r="DN325" s="29" t="n">
        <f aca="false">SUMIF($AZ$19:$CW$19,"IV",$AZ325:$CW325)</f>
        <v>0</v>
      </c>
      <c r="DO325" s="43" t="n">
        <f aca="false">SUM(AZ325:BX325)</f>
        <v>0</v>
      </c>
      <c r="DP325" s="29" t="n">
        <f aca="false">SUM(BY325:CD325)+SUM(CH325:CI325)+SUM(CL325:CN325)+CR325+CS325</f>
        <v>0</v>
      </c>
      <c r="DQ325" s="50" t="n">
        <f aca="false">SUM(CE325:CG325)+SUM(CJ325:CK325)+SUM(CO325:CQ325)+SUM(CT325:CW325)</f>
        <v>0</v>
      </c>
      <c r="DR325" s="29" t="n">
        <f aca="false">COUNTIF(AZ325:BX325,1)+COUNTIF(CX325,2)+COUNTIF(CY325:CZ325,1)+COUNTIF(DA325,2)+COUNTIF(DB325,3)+COUNTIF(DC325:DD325,2)+COUNTIF(DE325:DF325,3)+COUNTIF(DG325,2)+COUNTIF(DH325,4)</f>
        <v>0</v>
      </c>
      <c r="DS325" s="42" t="n">
        <f aca="false">SUMIF($BY$22:$CW$22,DS$21,$BY325:$CW325)</f>
        <v>0</v>
      </c>
      <c r="DT325" s="29" t="n">
        <f aca="false">SUMIF($BY$22:$CW$22,DT$21,$BY325:$CW325)</f>
        <v>0</v>
      </c>
      <c r="DU325" s="43" t="n">
        <f aca="false">SUMIF($BY$22:$CW$22,DU$21,$BY325:$CW325)</f>
        <v>0</v>
      </c>
      <c r="DV325" s="29" t="n">
        <f aca="false">SUMIF($BY$22:$CW$22,DV$21,$BY325:$CW325)</f>
        <v>0</v>
      </c>
      <c r="DW325" s="44" t="n">
        <f aca="false">SUMIF($BY$22:$CW$22,DW$21,$BY325:$CW325)</f>
        <v>0</v>
      </c>
    </row>
    <row r="326" customFormat="false" ht="12.75" hidden="false" customHeight="false" outlineLevel="0" collapsed="false">
      <c r="A326" s="23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8"/>
      <c r="AD326" s="38"/>
      <c r="AE326" s="30"/>
      <c r="AF326" s="30"/>
      <c r="AG326" s="23"/>
      <c r="AH326" s="23"/>
      <c r="AI326" s="23"/>
      <c r="AJ326" s="30"/>
      <c r="AK326" s="30"/>
      <c r="AL326" s="38"/>
      <c r="AM326" s="38"/>
      <c r="AN326" s="30"/>
      <c r="AO326" s="30"/>
      <c r="AP326" s="30"/>
      <c r="AQ326" s="38"/>
      <c r="AR326" s="38"/>
      <c r="AS326" s="38"/>
      <c r="AT326" s="30"/>
      <c r="AU326" s="30"/>
      <c r="AV326" s="38"/>
      <c r="AW326" s="38"/>
      <c r="AX326" s="38"/>
      <c r="AY326" s="38"/>
      <c r="AZ326" s="29" t="n">
        <f aca="false">IF(B326="c",1,0)</f>
        <v>0</v>
      </c>
      <c r="BA326" s="29" t="n">
        <f aca="false">IF(C326="a",1,0)</f>
        <v>0</v>
      </c>
      <c r="BB326" s="29" t="n">
        <f aca="false">IF(D326="b",1,0)</f>
        <v>0</v>
      </c>
      <c r="BC326" s="29" t="n">
        <f aca="false">IF(E326="a",1,0)</f>
        <v>0</v>
      </c>
      <c r="BD326" s="29" t="n">
        <f aca="false">IF(F326="b",1,0)</f>
        <v>0</v>
      </c>
      <c r="BE326" s="29" t="n">
        <f aca="false">IF(G326="a",1,0)</f>
        <v>0</v>
      </c>
      <c r="BF326" s="29" t="n">
        <f aca="false">IF(H326="c",1,0)</f>
        <v>0</v>
      </c>
      <c r="BG326" s="29" t="n">
        <f aca="false">IF(I326="c",1,0)</f>
        <v>0</v>
      </c>
      <c r="BH326" s="29" t="n">
        <f aca="false">IF(J326="d",1,0)</f>
        <v>0</v>
      </c>
      <c r="BI326" s="29" t="n">
        <f aca="false">IF(K326="b",1,0)</f>
        <v>0</v>
      </c>
      <c r="BJ326" s="29" t="n">
        <f aca="false">IF(L326="b",1,0)</f>
        <v>0</v>
      </c>
      <c r="BK326" s="29" t="n">
        <f aca="false">IF(M326="c",1,0)</f>
        <v>0</v>
      </c>
      <c r="BL326" s="29" t="n">
        <f aca="false">IF(N326="d",1,0)</f>
        <v>0</v>
      </c>
      <c r="BM326" s="29" t="n">
        <f aca="false">IF(O326="b",1,0)</f>
        <v>0</v>
      </c>
      <c r="BN326" s="29" t="n">
        <f aca="false">IF(P326="a",1,0)</f>
        <v>0</v>
      </c>
      <c r="BO326" s="29" t="n">
        <f aca="false">IF(Q326="d",1,0)</f>
        <v>0</v>
      </c>
      <c r="BP326" s="29" t="n">
        <f aca="false">IF(R326="b",1,0)</f>
        <v>0</v>
      </c>
      <c r="BQ326" s="29" t="n">
        <f aca="false">IF(S326="a",1,0)</f>
        <v>0</v>
      </c>
      <c r="BR326" s="29" t="n">
        <f aca="false">IF(T326="a",1,0)</f>
        <v>0</v>
      </c>
      <c r="BS326" s="29" t="n">
        <f aca="false">IF(U326="a",1,0)</f>
        <v>0</v>
      </c>
      <c r="BT326" s="29" t="n">
        <f aca="false">IF(V326="b",1,0)</f>
        <v>0</v>
      </c>
      <c r="BU326" s="29" t="n">
        <f aca="false">IF(W326="b",1,0)</f>
        <v>0</v>
      </c>
      <c r="BV326" s="29" t="n">
        <f aca="false">IF(X326="b",1,0)</f>
        <v>0</v>
      </c>
      <c r="BW326" s="29" t="n">
        <f aca="false">IF(Y326="d",1,0)</f>
        <v>0</v>
      </c>
      <c r="BX326" s="29" t="n">
        <f aca="false">IF(Z326="c",1,0)</f>
        <v>0</v>
      </c>
      <c r="BY326" s="11" t="n">
        <f aca="false">IF(AA326=$A$11,0,AA326)</f>
        <v>0</v>
      </c>
      <c r="BZ326" s="11" t="n">
        <f aca="false">IF(AB326=$A$11,0,AB326)</f>
        <v>0</v>
      </c>
      <c r="CA326" s="11" t="n">
        <f aca="false">IF(AC326=$A$11,0,AC326)</f>
        <v>0</v>
      </c>
      <c r="CB326" s="11" t="n">
        <f aca="false">IF(AD326=$A$11,0,AD326)</f>
        <v>0</v>
      </c>
      <c r="CC326" s="29" t="n">
        <f aca="false">IF(AE326=$A$11,0,AE326)</f>
        <v>0</v>
      </c>
      <c r="CD326" s="29" t="n">
        <f aca="false">IF(AF326=$A$11,0,AF326)</f>
        <v>0</v>
      </c>
      <c r="CE326" s="10" t="n">
        <f aca="false">IF(AG326=$A$11,0,AG326)</f>
        <v>0</v>
      </c>
      <c r="CF326" s="10" t="n">
        <f aca="false">IF(AH326=$A$11,0,AH326)</f>
        <v>0</v>
      </c>
      <c r="CG326" s="10" t="n">
        <f aca="false">IF(AI326=$A$11,0,AI326)</f>
        <v>0</v>
      </c>
      <c r="CH326" s="29" t="n">
        <f aca="false">IF(AJ326=$A$11,0,AJ326)</f>
        <v>0</v>
      </c>
      <c r="CI326" s="29" t="n">
        <f aca="false">IF(AK326=$A$11,0,AK326)</f>
        <v>0</v>
      </c>
      <c r="CJ326" s="11" t="n">
        <f aca="false">IF(AL326=$A$11,0,AL326)</f>
        <v>0</v>
      </c>
      <c r="CK326" s="11" t="n">
        <f aca="false">IF(AM326=$A$11,0,AM326)</f>
        <v>0</v>
      </c>
      <c r="CL326" s="29" t="n">
        <f aca="false">IF(AN326=$A$11,0,AN326)</f>
        <v>0</v>
      </c>
      <c r="CM326" s="29" t="n">
        <f aca="false">IF(AO326=$A$11,0,AO326)</f>
        <v>0</v>
      </c>
      <c r="CN326" s="29" t="n">
        <f aca="false">IF(AP326=$A$11,0,AP326)</f>
        <v>0</v>
      </c>
      <c r="CO326" s="11" t="n">
        <f aca="false">IF(AQ326=$A$11,0,AQ326)</f>
        <v>0</v>
      </c>
      <c r="CP326" s="11" t="n">
        <f aca="false">IF(AR326=$A$11,0,AR326)</f>
        <v>0</v>
      </c>
      <c r="CQ326" s="11" t="n">
        <f aca="false">IF(AS326=$A$11,0,AS326)</f>
        <v>0</v>
      </c>
      <c r="CR326" s="29" t="n">
        <f aca="false">IF(AT326=$A$11,0,AT326)</f>
        <v>0</v>
      </c>
      <c r="CS326" s="29" t="n">
        <f aca="false">IF(AU326=$A$11,0,AU326)</f>
        <v>0</v>
      </c>
      <c r="CT326" s="11" t="n">
        <f aca="false">IF(AV326=$A$11,0,AV326)</f>
        <v>0</v>
      </c>
      <c r="CU326" s="11" t="n">
        <f aca="false">IF(AW326=$A$11,0,AW326)</f>
        <v>0</v>
      </c>
      <c r="CV326" s="11" t="n">
        <f aca="false">IF(AX326=$A$11,0,AX326)</f>
        <v>0</v>
      </c>
      <c r="CW326" s="11" t="n">
        <f aca="false">IF(AY326=$A$11,0,AY326)</f>
        <v>0</v>
      </c>
      <c r="CX326" s="11" t="n">
        <f aca="false">BY326+BZ326</f>
        <v>0</v>
      </c>
      <c r="CY326" s="29" t="n">
        <f aca="false">CA326</f>
        <v>0</v>
      </c>
      <c r="CZ326" s="29" t="n">
        <f aca="false">CB326</f>
        <v>0</v>
      </c>
      <c r="DA326" s="29" t="n">
        <f aca="false">CC326+CD326</f>
        <v>0</v>
      </c>
      <c r="DB326" s="14" t="n">
        <f aca="false">CE326+CF326+CG326</f>
        <v>0</v>
      </c>
      <c r="DC326" s="29" t="n">
        <f aca="false">CH326+CI326</f>
        <v>0</v>
      </c>
      <c r="DD326" s="14" t="n">
        <f aca="false">CJ326+CK326</f>
        <v>0</v>
      </c>
      <c r="DE326" s="29" t="n">
        <f aca="false">CL326+CM326+CN326</f>
        <v>0</v>
      </c>
      <c r="DF326" s="14" t="n">
        <f aca="false">CO326+CP326+CQ326</f>
        <v>0</v>
      </c>
      <c r="DG326" s="29" t="n">
        <f aca="false">CR326+CS326</f>
        <v>0</v>
      </c>
      <c r="DH326" s="14" t="n">
        <f aca="false">CT326+CU326+CV326+CW326</f>
        <v>0</v>
      </c>
      <c r="DI326" s="10" t="n">
        <f aca="false">A326</f>
        <v>0</v>
      </c>
      <c r="DJ326" s="29" t="n">
        <f aca="false">SUM(AZ326:CW326)</f>
        <v>0</v>
      </c>
      <c r="DK326" s="41" t="n">
        <f aca="false">SUMIF($AZ$19:$CW$19,"I",$AZ326:$CW326)</f>
        <v>0</v>
      </c>
      <c r="DL326" s="29" t="n">
        <f aca="false">SUMIF($AZ$19:$CW$19,"II",$AZ326:$CW326)</f>
        <v>0</v>
      </c>
      <c r="DM326" s="42" t="n">
        <f aca="false">SUMIF($AZ$19:$CW$19,"III",$AZ326:$CW326)</f>
        <v>0</v>
      </c>
      <c r="DN326" s="29" t="n">
        <f aca="false">SUMIF($AZ$19:$CW$19,"IV",$AZ326:$CW326)</f>
        <v>0</v>
      </c>
      <c r="DO326" s="43" t="n">
        <f aca="false">SUM(AZ326:BX326)</f>
        <v>0</v>
      </c>
      <c r="DP326" s="29" t="n">
        <f aca="false">SUM(BY326:CD326)+SUM(CH326:CI326)+SUM(CL326:CN326)+CR326+CS326</f>
        <v>0</v>
      </c>
      <c r="DQ326" s="50" t="n">
        <f aca="false">SUM(CE326:CG326)+SUM(CJ326:CK326)+SUM(CO326:CQ326)+SUM(CT326:CW326)</f>
        <v>0</v>
      </c>
      <c r="DR326" s="29" t="n">
        <f aca="false">COUNTIF(AZ326:BX326,1)+COUNTIF(CX326,2)+COUNTIF(CY326:CZ326,1)+COUNTIF(DA326,2)+COUNTIF(DB326,3)+COUNTIF(DC326:DD326,2)+COUNTIF(DE326:DF326,3)+COUNTIF(DG326,2)+COUNTIF(DH326,4)</f>
        <v>0</v>
      </c>
      <c r="DS326" s="42" t="n">
        <f aca="false">SUMIF($BY$22:$CW$22,DS$21,$BY326:$CW326)</f>
        <v>0</v>
      </c>
      <c r="DT326" s="29" t="n">
        <f aca="false">SUMIF($BY$22:$CW$22,DT$21,$BY326:$CW326)</f>
        <v>0</v>
      </c>
      <c r="DU326" s="43" t="n">
        <f aca="false">SUMIF($BY$22:$CW$22,DU$21,$BY326:$CW326)</f>
        <v>0</v>
      </c>
      <c r="DV326" s="29" t="n">
        <f aca="false">SUMIF($BY$22:$CW$22,DV$21,$BY326:$CW326)</f>
        <v>0</v>
      </c>
      <c r="DW326" s="44" t="n">
        <f aca="false">SUMIF($BY$22:$CW$22,DW$21,$BY326:$CW326)</f>
        <v>0</v>
      </c>
    </row>
    <row r="327" customFormat="false" ht="12.75" hidden="false" customHeight="false" outlineLevel="0" collapsed="false">
      <c r="A327" s="23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8"/>
      <c r="AD327" s="38"/>
      <c r="AE327" s="30"/>
      <c r="AF327" s="30"/>
      <c r="AG327" s="23"/>
      <c r="AH327" s="23"/>
      <c r="AI327" s="23"/>
      <c r="AJ327" s="30"/>
      <c r="AK327" s="30"/>
      <c r="AL327" s="38"/>
      <c r="AM327" s="38"/>
      <c r="AN327" s="30"/>
      <c r="AO327" s="30"/>
      <c r="AP327" s="30"/>
      <c r="AQ327" s="38"/>
      <c r="AR327" s="38"/>
      <c r="AS327" s="38"/>
      <c r="AT327" s="30"/>
      <c r="AU327" s="30"/>
      <c r="AV327" s="38"/>
      <c r="AW327" s="38"/>
      <c r="AX327" s="38"/>
      <c r="AY327" s="38"/>
      <c r="AZ327" s="29" t="n">
        <f aca="false">IF(B327="c",1,0)</f>
        <v>0</v>
      </c>
      <c r="BA327" s="29" t="n">
        <f aca="false">IF(C327="a",1,0)</f>
        <v>0</v>
      </c>
      <c r="BB327" s="29" t="n">
        <f aca="false">IF(D327="b",1,0)</f>
        <v>0</v>
      </c>
      <c r="BC327" s="29" t="n">
        <f aca="false">IF(E327="a",1,0)</f>
        <v>0</v>
      </c>
      <c r="BD327" s="29" t="n">
        <f aca="false">IF(F327="b",1,0)</f>
        <v>0</v>
      </c>
      <c r="BE327" s="29" t="n">
        <f aca="false">IF(G327="a",1,0)</f>
        <v>0</v>
      </c>
      <c r="BF327" s="29" t="n">
        <f aca="false">IF(H327="c",1,0)</f>
        <v>0</v>
      </c>
      <c r="BG327" s="29" t="n">
        <f aca="false">IF(I327="c",1,0)</f>
        <v>0</v>
      </c>
      <c r="BH327" s="29" t="n">
        <f aca="false">IF(J327="d",1,0)</f>
        <v>0</v>
      </c>
      <c r="BI327" s="29" t="n">
        <f aca="false">IF(K327="b",1,0)</f>
        <v>0</v>
      </c>
      <c r="BJ327" s="29" t="n">
        <f aca="false">IF(L327="b",1,0)</f>
        <v>0</v>
      </c>
      <c r="BK327" s="29" t="n">
        <f aca="false">IF(M327="c",1,0)</f>
        <v>0</v>
      </c>
      <c r="BL327" s="29" t="n">
        <f aca="false">IF(N327="d",1,0)</f>
        <v>0</v>
      </c>
      <c r="BM327" s="29" t="n">
        <f aca="false">IF(O327="b",1,0)</f>
        <v>0</v>
      </c>
      <c r="BN327" s="29" t="n">
        <f aca="false">IF(P327="a",1,0)</f>
        <v>0</v>
      </c>
      <c r="BO327" s="29" t="n">
        <f aca="false">IF(Q327="d",1,0)</f>
        <v>0</v>
      </c>
      <c r="BP327" s="29" t="n">
        <f aca="false">IF(R327="b",1,0)</f>
        <v>0</v>
      </c>
      <c r="BQ327" s="29" t="n">
        <f aca="false">IF(S327="a",1,0)</f>
        <v>0</v>
      </c>
      <c r="BR327" s="29" t="n">
        <f aca="false">IF(T327="a",1,0)</f>
        <v>0</v>
      </c>
      <c r="BS327" s="29" t="n">
        <f aca="false">IF(U327="a",1,0)</f>
        <v>0</v>
      </c>
      <c r="BT327" s="29" t="n">
        <f aca="false">IF(V327="b",1,0)</f>
        <v>0</v>
      </c>
      <c r="BU327" s="29" t="n">
        <f aca="false">IF(W327="b",1,0)</f>
        <v>0</v>
      </c>
      <c r="BV327" s="29" t="n">
        <f aca="false">IF(X327="b",1,0)</f>
        <v>0</v>
      </c>
      <c r="BW327" s="29" t="n">
        <f aca="false">IF(Y327="d",1,0)</f>
        <v>0</v>
      </c>
      <c r="BX327" s="29" t="n">
        <f aca="false">IF(Z327="c",1,0)</f>
        <v>0</v>
      </c>
      <c r="BY327" s="11" t="n">
        <f aca="false">IF(AA327=$A$11,0,AA327)</f>
        <v>0</v>
      </c>
      <c r="BZ327" s="11" t="n">
        <f aca="false">IF(AB327=$A$11,0,AB327)</f>
        <v>0</v>
      </c>
      <c r="CA327" s="11" t="n">
        <f aca="false">IF(AC327=$A$11,0,AC327)</f>
        <v>0</v>
      </c>
      <c r="CB327" s="11" t="n">
        <f aca="false">IF(AD327=$A$11,0,AD327)</f>
        <v>0</v>
      </c>
      <c r="CC327" s="29" t="n">
        <f aca="false">IF(AE327=$A$11,0,AE327)</f>
        <v>0</v>
      </c>
      <c r="CD327" s="29" t="n">
        <f aca="false">IF(AF327=$A$11,0,AF327)</f>
        <v>0</v>
      </c>
      <c r="CE327" s="10" t="n">
        <f aca="false">IF(AG327=$A$11,0,AG327)</f>
        <v>0</v>
      </c>
      <c r="CF327" s="10" t="n">
        <f aca="false">IF(AH327=$A$11,0,AH327)</f>
        <v>0</v>
      </c>
      <c r="CG327" s="10" t="n">
        <f aca="false">IF(AI327=$A$11,0,AI327)</f>
        <v>0</v>
      </c>
      <c r="CH327" s="29" t="n">
        <f aca="false">IF(AJ327=$A$11,0,AJ327)</f>
        <v>0</v>
      </c>
      <c r="CI327" s="29" t="n">
        <f aca="false">IF(AK327=$A$11,0,AK327)</f>
        <v>0</v>
      </c>
      <c r="CJ327" s="11" t="n">
        <f aca="false">IF(AL327=$A$11,0,AL327)</f>
        <v>0</v>
      </c>
      <c r="CK327" s="11" t="n">
        <f aca="false">IF(AM327=$A$11,0,AM327)</f>
        <v>0</v>
      </c>
      <c r="CL327" s="29" t="n">
        <f aca="false">IF(AN327=$A$11,0,AN327)</f>
        <v>0</v>
      </c>
      <c r="CM327" s="29" t="n">
        <f aca="false">IF(AO327=$A$11,0,AO327)</f>
        <v>0</v>
      </c>
      <c r="CN327" s="29" t="n">
        <f aca="false">IF(AP327=$A$11,0,AP327)</f>
        <v>0</v>
      </c>
      <c r="CO327" s="11" t="n">
        <f aca="false">IF(AQ327=$A$11,0,AQ327)</f>
        <v>0</v>
      </c>
      <c r="CP327" s="11" t="n">
        <f aca="false">IF(AR327=$A$11,0,AR327)</f>
        <v>0</v>
      </c>
      <c r="CQ327" s="11" t="n">
        <f aca="false">IF(AS327=$A$11,0,AS327)</f>
        <v>0</v>
      </c>
      <c r="CR327" s="29" t="n">
        <f aca="false">IF(AT327=$A$11,0,AT327)</f>
        <v>0</v>
      </c>
      <c r="CS327" s="29" t="n">
        <f aca="false">IF(AU327=$A$11,0,AU327)</f>
        <v>0</v>
      </c>
      <c r="CT327" s="11" t="n">
        <f aca="false">IF(AV327=$A$11,0,AV327)</f>
        <v>0</v>
      </c>
      <c r="CU327" s="11" t="n">
        <f aca="false">IF(AW327=$A$11,0,AW327)</f>
        <v>0</v>
      </c>
      <c r="CV327" s="11" t="n">
        <f aca="false">IF(AX327=$A$11,0,AX327)</f>
        <v>0</v>
      </c>
      <c r="CW327" s="11" t="n">
        <f aca="false">IF(AY327=$A$11,0,AY327)</f>
        <v>0</v>
      </c>
      <c r="CX327" s="11" t="n">
        <f aca="false">BY327+BZ327</f>
        <v>0</v>
      </c>
      <c r="CY327" s="29" t="n">
        <f aca="false">CA327</f>
        <v>0</v>
      </c>
      <c r="CZ327" s="29" t="n">
        <f aca="false">CB327</f>
        <v>0</v>
      </c>
      <c r="DA327" s="29" t="n">
        <f aca="false">CC327+CD327</f>
        <v>0</v>
      </c>
      <c r="DB327" s="14" t="n">
        <f aca="false">CE327+CF327+CG327</f>
        <v>0</v>
      </c>
      <c r="DC327" s="29" t="n">
        <f aca="false">CH327+CI327</f>
        <v>0</v>
      </c>
      <c r="DD327" s="14" t="n">
        <f aca="false">CJ327+CK327</f>
        <v>0</v>
      </c>
      <c r="DE327" s="29" t="n">
        <f aca="false">CL327+CM327+CN327</f>
        <v>0</v>
      </c>
      <c r="DF327" s="14" t="n">
        <f aca="false">CO327+CP327+CQ327</f>
        <v>0</v>
      </c>
      <c r="DG327" s="29" t="n">
        <f aca="false">CR327+CS327</f>
        <v>0</v>
      </c>
      <c r="DH327" s="14" t="n">
        <f aca="false">CT327+CU327+CV327+CW327</f>
        <v>0</v>
      </c>
      <c r="DI327" s="10" t="n">
        <f aca="false">A327</f>
        <v>0</v>
      </c>
      <c r="DJ327" s="29" t="n">
        <f aca="false">SUM(AZ327:CW327)</f>
        <v>0</v>
      </c>
      <c r="DK327" s="41" t="n">
        <f aca="false">SUMIF($AZ$19:$CW$19,"I",$AZ327:$CW327)</f>
        <v>0</v>
      </c>
      <c r="DL327" s="29" t="n">
        <f aca="false">SUMIF($AZ$19:$CW$19,"II",$AZ327:$CW327)</f>
        <v>0</v>
      </c>
      <c r="DM327" s="42" t="n">
        <f aca="false">SUMIF($AZ$19:$CW$19,"III",$AZ327:$CW327)</f>
        <v>0</v>
      </c>
      <c r="DN327" s="29" t="n">
        <f aca="false">SUMIF($AZ$19:$CW$19,"IV",$AZ327:$CW327)</f>
        <v>0</v>
      </c>
      <c r="DO327" s="43" t="n">
        <f aca="false">SUM(AZ327:BX327)</f>
        <v>0</v>
      </c>
      <c r="DP327" s="29" t="n">
        <f aca="false">SUM(BY327:CD327)+SUM(CH327:CI327)+SUM(CL327:CN327)+CR327+CS327</f>
        <v>0</v>
      </c>
      <c r="DQ327" s="50" t="n">
        <f aca="false">SUM(CE327:CG327)+SUM(CJ327:CK327)+SUM(CO327:CQ327)+SUM(CT327:CW327)</f>
        <v>0</v>
      </c>
      <c r="DR327" s="29" t="n">
        <f aca="false">COUNTIF(AZ327:BX327,1)+COUNTIF(CX327,2)+COUNTIF(CY327:CZ327,1)+COUNTIF(DA327,2)+COUNTIF(DB327,3)+COUNTIF(DC327:DD327,2)+COUNTIF(DE327:DF327,3)+COUNTIF(DG327,2)+COUNTIF(DH327,4)</f>
        <v>0</v>
      </c>
      <c r="DS327" s="42" t="n">
        <f aca="false">SUMIF($BY$22:$CW$22,DS$21,$BY327:$CW327)</f>
        <v>0</v>
      </c>
      <c r="DT327" s="29" t="n">
        <f aca="false">SUMIF($BY$22:$CW$22,DT$21,$BY327:$CW327)</f>
        <v>0</v>
      </c>
      <c r="DU327" s="43" t="n">
        <f aca="false">SUMIF($BY$22:$CW$22,DU$21,$BY327:$CW327)</f>
        <v>0</v>
      </c>
      <c r="DV327" s="29" t="n">
        <f aca="false">SUMIF($BY$22:$CW$22,DV$21,$BY327:$CW327)</f>
        <v>0</v>
      </c>
      <c r="DW327" s="44" t="n">
        <f aca="false">SUMIF($BY$22:$CW$22,DW$21,$BY327:$CW327)</f>
        <v>0</v>
      </c>
    </row>
    <row r="328" customFormat="false" ht="12.75" hidden="false" customHeight="false" outlineLevel="0" collapsed="false">
      <c r="A328" s="23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8"/>
      <c r="AD328" s="38"/>
      <c r="AE328" s="30"/>
      <c r="AF328" s="30"/>
      <c r="AG328" s="23"/>
      <c r="AH328" s="23"/>
      <c r="AI328" s="23"/>
      <c r="AJ328" s="30"/>
      <c r="AK328" s="30"/>
      <c r="AL328" s="38"/>
      <c r="AM328" s="38"/>
      <c r="AN328" s="30"/>
      <c r="AO328" s="30"/>
      <c r="AP328" s="30"/>
      <c r="AQ328" s="38"/>
      <c r="AR328" s="38"/>
      <c r="AS328" s="38"/>
      <c r="AT328" s="30"/>
      <c r="AU328" s="30"/>
      <c r="AV328" s="38"/>
      <c r="AW328" s="38"/>
      <c r="AX328" s="38"/>
      <c r="AY328" s="38"/>
      <c r="AZ328" s="29" t="n">
        <f aca="false">IF(B328="c",1,0)</f>
        <v>0</v>
      </c>
      <c r="BA328" s="29" t="n">
        <f aca="false">IF(C328="a",1,0)</f>
        <v>0</v>
      </c>
      <c r="BB328" s="29" t="n">
        <f aca="false">IF(D328="b",1,0)</f>
        <v>0</v>
      </c>
      <c r="BC328" s="29" t="n">
        <f aca="false">IF(E328="a",1,0)</f>
        <v>0</v>
      </c>
      <c r="BD328" s="29" t="n">
        <f aca="false">IF(F328="b",1,0)</f>
        <v>0</v>
      </c>
      <c r="BE328" s="29" t="n">
        <f aca="false">IF(G328="a",1,0)</f>
        <v>0</v>
      </c>
      <c r="BF328" s="29" t="n">
        <f aca="false">IF(H328="c",1,0)</f>
        <v>0</v>
      </c>
      <c r="BG328" s="29" t="n">
        <f aca="false">IF(I328="c",1,0)</f>
        <v>0</v>
      </c>
      <c r="BH328" s="29" t="n">
        <f aca="false">IF(J328="d",1,0)</f>
        <v>0</v>
      </c>
      <c r="BI328" s="29" t="n">
        <f aca="false">IF(K328="b",1,0)</f>
        <v>0</v>
      </c>
      <c r="BJ328" s="29" t="n">
        <f aca="false">IF(L328="b",1,0)</f>
        <v>0</v>
      </c>
      <c r="BK328" s="29" t="n">
        <f aca="false">IF(M328="c",1,0)</f>
        <v>0</v>
      </c>
      <c r="BL328" s="29" t="n">
        <f aca="false">IF(N328="d",1,0)</f>
        <v>0</v>
      </c>
      <c r="BM328" s="29" t="n">
        <f aca="false">IF(O328="b",1,0)</f>
        <v>0</v>
      </c>
      <c r="BN328" s="29" t="n">
        <f aca="false">IF(P328="a",1,0)</f>
        <v>0</v>
      </c>
      <c r="BO328" s="29" t="n">
        <f aca="false">IF(Q328="d",1,0)</f>
        <v>0</v>
      </c>
      <c r="BP328" s="29" t="n">
        <f aca="false">IF(R328="b",1,0)</f>
        <v>0</v>
      </c>
      <c r="BQ328" s="29" t="n">
        <f aca="false">IF(S328="a",1,0)</f>
        <v>0</v>
      </c>
      <c r="BR328" s="29" t="n">
        <f aca="false">IF(T328="a",1,0)</f>
        <v>0</v>
      </c>
      <c r="BS328" s="29" t="n">
        <f aca="false">IF(U328="a",1,0)</f>
        <v>0</v>
      </c>
      <c r="BT328" s="29" t="n">
        <f aca="false">IF(V328="b",1,0)</f>
        <v>0</v>
      </c>
      <c r="BU328" s="29" t="n">
        <f aca="false">IF(W328="b",1,0)</f>
        <v>0</v>
      </c>
      <c r="BV328" s="29" t="n">
        <f aca="false">IF(X328="b",1,0)</f>
        <v>0</v>
      </c>
      <c r="BW328" s="29" t="n">
        <f aca="false">IF(Y328="d",1,0)</f>
        <v>0</v>
      </c>
      <c r="BX328" s="29" t="n">
        <f aca="false">IF(Z328="c",1,0)</f>
        <v>0</v>
      </c>
      <c r="BY328" s="11" t="n">
        <f aca="false">IF(AA328=$A$11,0,AA328)</f>
        <v>0</v>
      </c>
      <c r="BZ328" s="11" t="n">
        <f aca="false">IF(AB328=$A$11,0,AB328)</f>
        <v>0</v>
      </c>
      <c r="CA328" s="11" t="n">
        <f aca="false">IF(AC328=$A$11,0,AC328)</f>
        <v>0</v>
      </c>
      <c r="CB328" s="11" t="n">
        <f aca="false">IF(AD328=$A$11,0,AD328)</f>
        <v>0</v>
      </c>
      <c r="CC328" s="29" t="n">
        <f aca="false">IF(AE328=$A$11,0,AE328)</f>
        <v>0</v>
      </c>
      <c r="CD328" s="29" t="n">
        <f aca="false">IF(AF328=$A$11,0,AF328)</f>
        <v>0</v>
      </c>
      <c r="CE328" s="10" t="n">
        <f aca="false">IF(AG328=$A$11,0,AG328)</f>
        <v>0</v>
      </c>
      <c r="CF328" s="10" t="n">
        <f aca="false">IF(AH328=$A$11,0,AH328)</f>
        <v>0</v>
      </c>
      <c r="CG328" s="10" t="n">
        <f aca="false">IF(AI328=$A$11,0,AI328)</f>
        <v>0</v>
      </c>
      <c r="CH328" s="29" t="n">
        <f aca="false">IF(AJ328=$A$11,0,AJ328)</f>
        <v>0</v>
      </c>
      <c r="CI328" s="29" t="n">
        <f aca="false">IF(AK328=$A$11,0,AK328)</f>
        <v>0</v>
      </c>
      <c r="CJ328" s="11" t="n">
        <f aca="false">IF(AL328=$A$11,0,AL328)</f>
        <v>0</v>
      </c>
      <c r="CK328" s="11" t="n">
        <f aca="false">IF(AM328=$A$11,0,AM328)</f>
        <v>0</v>
      </c>
      <c r="CL328" s="29" t="n">
        <f aca="false">IF(AN328=$A$11,0,AN328)</f>
        <v>0</v>
      </c>
      <c r="CM328" s="29" t="n">
        <f aca="false">IF(AO328=$A$11,0,AO328)</f>
        <v>0</v>
      </c>
      <c r="CN328" s="29" t="n">
        <f aca="false">IF(AP328=$A$11,0,AP328)</f>
        <v>0</v>
      </c>
      <c r="CO328" s="11" t="n">
        <f aca="false">IF(AQ328=$A$11,0,AQ328)</f>
        <v>0</v>
      </c>
      <c r="CP328" s="11" t="n">
        <f aca="false">IF(AR328=$A$11,0,AR328)</f>
        <v>0</v>
      </c>
      <c r="CQ328" s="11" t="n">
        <f aca="false">IF(AS328=$A$11,0,AS328)</f>
        <v>0</v>
      </c>
      <c r="CR328" s="29" t="n">
        <f aca="false">IF(AT328=$A$11,0,AT328)</f>
        <v>0</v>
      </c>
      <c r="CS328" s="29" t="n">
        <f aca="false">IF(AU328=$A$11,0,AU328)</f>
        <v>0</v>
      </c>
      <c r="CT328" s="11" t="n">
        <f aca="false">IF(AV328=$A$11,0,AV328)</f>
        <v>0</v>
      </c>
      <c r="CU328" s="11" t="n">
        <f aca="false">IF(AW328=$A$11,0,AW328)</f>
        <v>0</v>
      </c>
      <c r="CV328" s="11" t="n">
        <f aca="false">IF(AX328=$A$11,0,AX328)</f>
        <v>0</v>
      </c>
      <c r="CW328" s="11" t="n">
        <f aca="false">IF(AY328=$A$11,0,AY328)</f>
        <v>0</v>
      </c>
      <c r="CX328" s="11" t="n">
        <f aca="false">BY328+BZ328</f>
        <v>0</v>
      </c>
      <c r="CY328" s="29" t="n">
        <f aca="false">CA328</f>
        <v>0</v>
      </c>
      <c r="CZ328" s="29" t="n">
        <f aca="false">CB328</f>
        <v>0</v>
      </c>
      <c r="DA328" s="29" t="n">
        <f aca="false">CC328+CD328</f>
        <v>0</v>
      </c>
      <c r="DB328" s="14" t="n">
        <f aca="false">CE328+CF328+CG328</f>
        <v>0</v>
      </c>
      <c r="DC328" s="29" t="n">
        <f aca="false">CH328+CI328</f>
        <v>0</v>
      </c>
      <c r="DD328" s="14" t="n">
        <f aca="false">CJ328+CK328</f>
        <v>0</v>
      </c>
      <c r="DE328" s="29" t="n">
        <f aca="false">CL328+CM328+CN328</f>
        <v>0</v>
      </c>
      <c r="DF328" s="14" t="n">
        <f aca="false">CO328+CP328+CQ328</f>
        <v>0</v>
      </c>
      <c r="DG328" s="29" t="n">
        <f aca="false">CR328+CS328</f>
        <v>0</v>
      </c>
      <c r="DH328" s="14" t="n">
        <f aca="false">CT328+CU328+CV328+CW328</f>
        <v>0</v>
      </c>
      <c r="DI328" s="10" t="n">
        <f aca="false">A328</f>
        <v>0</v>
      </c>
      <c r="DJ328" s="29" t="n">
        <f aca="false">SUM(AZ328:CW328)</f>
        <v>0</v>
      </c>
      <c r="DK328" s="41" t="n">
        <f aca="false">SUMIF($AZ$19:$CW$19,"I",$AZ328:$CW328)</f>
        <v>0</v>
      </c>
      <c r="DL328" s="29" t="n">
        <f aca="false">SUMIF($AZ$19:$CW$19,"II",$AZ328:$CW328)</f>
        <v>0</v>
      </c>
      <c r="DM328" s="42" t="n">
        <f aca="false">SUMIF($AZ$19:$CW$19,"III",$AZ328:$CW328)</f>
        <v>0</v>
      </c>
      <c r="DN328" s="29" t="n">
        <f aca="false">SUMIF($AZ$19:$CW$19,"IV",$AZ328:$CW328)</f>
        <v>0</v>
      </c>
      <c r="DO328" s="43" t="n">
        <f aca="false">SUM(AZ328:BX328)</f>
        <v>0</v>
      </c>
      <c r="DP328" s="29" t="n">
        <f aca="false">SUM(BY328:CD328)+SUM(CH328:CI328)+SUM(CL328:CN328)+CR328+CS328</f>
        <v>0</v>
      </c>
      <c r="DQ328" s="50" t="n">
        <f aca="false">SUM(CE328:CG328)+SUM(CJ328:CK328)+SUM(CO328:CQ328)+SUM(CT328:CW328)</f>
        <v>0</v>
      </c>
      <c r="DR328" s="29" t="n">
        <f aca="false">COUNTIF(AZ328:BX328,1)+COUNTIF(CX328,2)+COUNTIF(CY328:CZ328,1)+COUNTIF(DA328,2)+COUNTIF(DB328,3)+COUNTIF(DC328:DD328,2)+COUNTIF(DE328:DF328,3)+COUNTIF(DG328,2)+COUNTIF(DH328,4)</f>
        <v>0</v>
      </c>
      <c r="DS328" s="42" t="n">
        <f aca="false">SUMIF($BY$22:$CW$22,DS$21,$BY328:$CW328)</f>
        <v>0</v>
      </c>
      <c r="DT328" s="29" t="n">
        <f aca="false">SUMIF($BY$22:$CW$22,DT$21,$BY328:$CW328)</f>
        <v>0</v>
      </c>
      <c r="DU328" s="43" t="n">
        <f aca="false">SUMIF($BY$22:$CW$22,DU$21,$BY328:$CW328)</f>
        <v>0</v>
      </c>
      <c r="DV328" s="29" t="n">
        <f aca="false">SUMIF($BY$22:$CW$22,DV$21,$BY328:$CW328)</f>
        <v>0</v>
      </c>
      <c r="DW328" s="44" t="n">
        <f aca="false">SUMIF($BY$22:$CW$22,DW$21,$BY328:$CW328)</f>
        <v>0</v>
      </c>
    </row>
    <row r="329" customFormat="false" ht="12.75" hidden="false" customHeight="false" outlineLevel="0" collapsed="false">
      <c r="A329" s="23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8"/>
      <c r="AD329" s="38"/>
      <c r="AE329" s="30"/>
      <c r="AF329" s="30"/>
      <c r="AG329" s="23"/>
      <c r="AH329" s="23"/>
      <c r="AI329" s="23"/>
      <c r="AJ329" s="30"/>
      <c r="AK329" s="30"/>
      <c r="AL329" s="38"/>
      <c r="AM329" s="38"/>
      <c r="AN329" s="30"/>
      <c r="AO329" s="30"/>
      <c r="AP329" s="30"/>
      <c r="AQ329" s="38"/>
      <c r="AR329" s="38"/>
      <c r="AS329" s="38"/>
      <c r="AT329" s="30"/>
      <c r="AU329" s="30"/>
      <c r="AV329" s="38"/>
      <c r="AW329" s="38"/>
      <c r="AX329" s="38"/>
      <c r="AY329" s="38"/>
      <c r="AZ329" s="29" t="n">
        <f aca="false">IF(B329="c",1,0)</f>
        <v>0</v>
      </c>
      <c r="BA329" s="29" t="n">
        <f aca="false">IF(C329="a",1,0)</f>
        <v>0</v>
      </c>
      <c r="BB329" s="29" t="n">
        <f aca="false">IF(D329="b",1,0)</f>
        <v>0</v>
      </c>
      <c r="BC329" s="29" t="n">
        <f aca="false">IF(E329="a",1,0)</f>
        <v>0</v>
      </c>
      <c r="BD329" s="29" t="n">
        <f aca="false">IF(F329="b",1,0)</f>
        <v>0</v>
      </c>
      <c r="BE329" s="29" t="n">
        <f aca="false">IF(G329="a",1,0)</f>
        <v>0</v>
      </c>
      <c r="BF329" s="29" t="n">
        <f aca="false">IF(H329="c",1,0)</f>
        <v>0</v>
      </c>
      <c r="BG329" s="29" t="n">
        <f aca="false">IF(I329="c",1,0)</f>
        <v>0</v>
      </c>
      <c r="BH329" s="29" t="n">
        <f aca="false">IF(J329="d",1,0)</f>
        <v>0</v>
      </c>
      <c r="BI329" s="29" t="n">
        <f aca="false">IF(K329="b",1,0)</f>
        <v>0</v>
      </c>
      <c r="BJ329" s="29" t="n">
        <f aca="false">IF(L329="b",1,0)</f>
        <v>0</v>
      </c>
      <c r="BK329" s="29" t="n">
        <f aca="false">IF(M329="c",1,0)</f>
        <v>0</v>
      </c>
      <c r="BL329" s="29" t="n">
        <f aca="false">IF(N329="d",1,0)</f>
        <v>0</v>
      </c>
      <c r="BM329" s="29" t="n">
        <f aca="false">IF(O329="b",1,0)</f>
        <v>0</v>
      </c>
      <c r="BN329" s="29" t="n">
        <f aca="false">IF(P329="a",1,0)</f>
        <v>0</v>
      </c>
      <c r="BO329" s="29" t="n">
        <f aca="false">IF(Q329="d",1,0)</f>
        <v>0</v>
      </c>
      <c r="BP329" s="29" t="n">
        <f aca="false">IF(R329="b",1,0)</f>
        <v>0</v>
      </c>
      <c r="BQ329" s="29" t="n">
        <f aca="false">IF(S329="a",1,0)</f>
        <v>0</v>
      </c>
      <c r="BR329" s="29" t="n">
        <f aca="false">IF(T329="a",1,0)</f>
        <v>0</v>
      </c>
      <c r="BS329" s="29" t="n">
        <f aca="false">IF(U329="a",1,0)</f>
        <v>0</v>
      </c>
      <c r="BT329" s="29" t="n">
        <f aca="false">IF(V329="b",1,0)</f>
        <v>0</v>
      </c>
      <c r="BU329" s="29" t="n">
        <f aca="false">IF(W329="b",1,0)</f>
        <v>0</v>
      </c>
      <c r="BV329" s="29" t="n">
        <f aca="false">IF(X329="b",1,0)</f>
        <v>0</v>
      </c>
      <c r="BW329" s="29" t="n">
        <f aca="false">IF(Y329="d",1,0)</f>
        <v>0</v>
      </c>
      <c r="BX329" s="29" t="n">
        <f aca="false">IF(Z329="c",1,0)</f>
        <v>0</v>
      </c>
      <c r="BY329" s="11" t="n">
        <f aca="false">IF(AA329=$A$11,0,AA329)</f>
        <v>0</v>
      </c>
      <c r="BZ329" s="11" t="n">
        <f aca="false">IF(AB329=$A$11,0,AB329)</f>
        <v>0</v>
      </c>
      <c r="CA329" s="11" t="n">
        <f aca="false">IF(AC329=$A$11,0,AC329)</f>
        <v>0</v>
      </c>
      <c r="CB329" s="11" t="n">
        <f aca="false">IF(AD329=$A$11,0,AD329)</f>
        <v>0</v>
      </c>
      <c r="CC329" s="29" t="n">
        <f aca="false">IF(AE329=$A$11,0,AE329)</f>
        <v>0</v>
      </c>
      <c r="CD329" s="29" t="n">
        <f aca="false">IF(AF329=$A$11,0,AF329)</f>
        <v>0</v>
      </c>
      <c r="CE329" s="10" t="n">
        <f aca="false">IF(AG329=$A$11,0,AG329)</f>
        <v>0</v>
      </c>
      <c r="CF329" s="10" t="n">
        <f aca="false">IF(AH329=$A$11,0,AH329)</f>
        <v>0</v>
      </c>
      <c r="CG329" s="10" t="n">
        <f aca="false">IF(AI329=$A$11,0,AI329)</f>
        <v>0</v>
      </c>
      <c r="CH329" s="29" t="n">
        <f aca="false">IF(AJ329=$A$11,0,AJ329)</f>
        <v>0</v>
      </c>
      <c r="CI329" s="29" t="n">
        <f aca="false">IF(AK329=$A$11,0,AK329)</f>
        <v>0</v>
      </c>
      <c r="CJ329" s="11" t="n">
        <f aca="false">IF(AL329=$A$11,0,AL329)</f>
        <v>0</v>
      </c>
      <c r="CK329" s="11" t="n">
        <f aca="false">IF(AM329=$A$11,0,AM329)</f>
        <v>0</v>
      </c>
      <c r="CL329" s="29" t="n">
        <f aca="false">IF(AN329=$A$11,0,AN329)</f>
        <v>0</v>
      </c>
      <c r="CM329" s="29" t="n">
        <f aca="false">IF(AO329=$A$11,0,AO329)</f>
        <v>0</v>
      </c>
      <c r="CN329" s="29" t="n">
        <f aca="false">IF(AP329=$A$11,0,AP329)</f>
        <v>0</v>
      </c>
      <c r="CO329" s="11" t="n">
        <f aca="false">IF(AQ329=$A$11,0,AQ329)</f>
        <v>0</v>
      </c>
      <c r="CP329" s="11" t="n">
        <f aca="false">IF(AR329=$A$11,0,AR329)</f>
        <v>0</v>
      </c>
      <c r="CQ329" s="11" t="n">
        <f aca="false">IF(AS329=$A$11,0,AS329)</f>
        <v>0</v>
      </c>
      <c r="CR329" s="29" t="n">
        <f aca="false">IF(AT329=$A$11,0,AT329)</f>
        <v>0</v>
      </c>
      <c r="CS329" s="29" t="n">
        <f aca="false">IF(AU329=$A$11,0,AU329)</f>
        <v>0</v>
      </c>
      <c r="CT329" s="11" t="n">
        <f aca="false">IF(AV329=$A$11,0,AV329)</f>
        <v>0</v>
      </c>
      <c r="CU329" s="11" t="n">
        <f aca="false">IF(AW329=$A$11,0,AW329)</f>
        <v>0</v>
      </c>
      <c r="CV329" s="11" t="n">
        <f aca="false">IF(AX329=$A$11,0,AX329)</f>
        <v>0</v>
      </c>
      <c r="CW329" s="11" t="n">
        <f aca="false">IF(AY329=$A$11,0,AY329)</f>
        <v>0</v>
      </c>
      <c r="CX329" s="11" t="n">
        <f aca="false">BY329+BZ329</f>
        <v>0</v>
      </c>
      <c r="CY329" s="29" t="n">
        <f aca="false">CA329</f>
        <v>0</v>
      </c>
      <c r="CZ329" s="29" t="n">
        <f aca="false">CB329</f>
        <v>0</v>
      </c>
      <c r="DA329" s="29" t="n">
        <f aca="false">CC329+CD329</f>
        <v>0</v>
      </c>
      <c r="DB329" s="14" t="n">
        <f aca="false">CE329+CF329+CG329</f>
        <v>0</v>
      </c>
      <c r="DC329" s="29" t="n">
        <f aca="false">CH329+CI329</f>
        <v>0</v>
      </c>
      <c r="DD329" s="14" t="n">
        <f aca="false">CJ329+CK329</f>
        <v>0</v>
      </c>
      <c r="DE329" s="29" t="n">
        <f aca="false">CL329+CM329+CN329</f>
        <v>0</v>
      </c>
      <c r="DF329" s="14" t="n">
        <f aca="false">CO329+CP329+CQ329</f>
        <v>0</v>
      </c>
      <c r="DG329" s="29" t="n">
        <f aca="false">CR329+CS329</f>
        <v>0</v>
      </c>
      <c r="DH329" s="14" t="n">
        <f aca="false">CT329+CU329+CV329+CW329</f>
        <v>0</v>
      </c>
      <c r="DI329" s="10" t="n">
        <f aca="false">A329</f>
        <v>0</v>
      </c>
      <c r="DJ329" s="29" t="n">
        <f aca="false">SUM(AZ329:CW329)</f>
        <v>0</v>
      </c>
      <c r="DK329" s="41" t="n">
        <f aca="false">SUMIF($AZ$19:$CW$19,"I",$AZ329:$CW329)</f>
        <v>0</v>
      </c>
      <c r="DL329" s="29" t="n">
        <f aca="false">SUMIF($AZ$19:$CW$19,"II",$AZ329:$CW329)</f>
        <v>0</v>
      </c>
      <c r="DM329" s="42" t="n">
        <f aca="false">SUMIF($AZ$19:$CW$19,"III",$AZ329:$CW329)</f>
        <v>0</v>
      </c>
      <c r="DN329" s="29" t="n">
        <f aca="false">SUMIF($AZ$19:$CW$19,"IV",$AZ329:$CW329)</f>
        <v>0</v>
      </c>
      <c r="DO329" s="43" t="n">
        <f aca="false">SUM(AZ329:BX329)</f>
        <v>0</v>
      </c>
      <c r="DP329" s="29" t="n">
        <f aca="false">SUM(BY329:CD329)+SUM(CH329:CI329)+SUM(CL329:CN329)+CR329+CS329</f>
        <v>0</v>
      </c>
      <c r="DQ329" s="50" t="n">
        <f aca="false">SUM(CE329:CG329)+SUM(CJ329:CK329)+SUM(CO329:CQ329)+SUM(CT329:CW329)</f>
        <v>0</v>
      </c>
      <c r="DR329" s="29" t="n">
        <f aca="false">COUNTIF(AZ329:BX329,1)+COUNTIF(CX329,2)+COUNTIF(CY329:CZ329,1)+COUNTIF(DA329,2)+COUNTIF(DB329,3)+COUNTIF(DC329:DD329,2)+COUNTIF(DE329:DF329,3)+COUNTIF(DG329,2)+COUNTIF(DH329,4)</f>
        <v>0</v>
      </c>
      <c r="DS329" s="42" t="n">
        <f aca="false">SUMIF($BY$22:$CW$22,DS$21,$BY329:$CW329)</f>
        <v>0</v>
      </c>
      <c r="DT329" s="29" t="n">
        <f aca="false">SUMIF($BY$22:$CW$22,DT$21,$BY329:$CW329)</f>
        <v>0</v>
      </c>
      <c r="DU329" s="43" t="n">
        <f aca="false">SUMIF($BY$22:$CW$22,DU$21,$BY329:$CW329)</f>
        <v>0</v>
      </c>
      <c r="DV329" s="29" t="n">
        <f aca="false">SUMIF($BY$22:$CW$22,DV$21,$BY329:$CW329)</f>
        <v>0</v>
      </c>
      <c r="DW329" s="44" t="n">
        <f aca="false">SUMIF($BY$22:$CW$22,DW$21,$BY329:$CW329)</f>
        <v>0</v>
      </c>
    </row>
    <row r="330" customFormat="false" ht="12.75" hidden="false" customHeight="false" outlineLevel="0" collapsed="false">
      <c r="A330" s="23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8"/>
      <c r="AD330" s="38"/>
      <c r="AE330" s="30"/>
      <c r="AF330" s="30"/>
      <c r="AG330" s="23"/>
      <c r="AH330" s="23"/>
      <c r="AI330" s="23"/>
      <c r="AJ330" s="30"/>
      <c r="AK330" s="30"/>
      <c r="AL330" s="38"/>
      <c r="AM330" s="38"/>
      <c r="AN330" s="30"/>
      <c r="AO330" s="30"/>
      <c r="AP330" s="30"/>
      <c r="AQ330" s="38"/>
      <c r="AR330" s="38"/>
      <c r="AS330" s="38"/>
      <c r="AT330" s="30"/>
      <c r="AU330" s="30"/>
      <c r="AV330" s="38"/>
      <c r="AW330" s="38"/>
      <c r="AX330" s="38"/>
      <c r="AY330" s="38"/>
      <c r="AZ330" s="29" t="n">
        <f aca="false">IF(B330="c",1,0)</f>
        <v>0</v>
      </c>
      <c r="BA330" s="29" t="n">
        <f aca="false">IF(C330="a",1,0)</f>
        <v>0</v>
      </c>
      <c r="BB330" s="29" t="n">
        <f aca="false">IF(D330="b",1,0)</f>
        <v>0</v>
      </c>
      <c r="BC330" s="29" t="n">
        <f aca="false">IF(E330="a",1,0)</f>
        <v>0</v>
      </c>
      <c r="BD330" s="29" t="n">
        <f aca="false">IF(F330="b",1,0)</f>
        <v>0</v>
      </c>
      <c r="BE330" s="29" t="n">
        <f aca="false">IF(G330="a",1,0)</f>
        <v>0</v>
      </c>
      <c r="BF330" s="29" t="n">
        <f aca="false">IF(H330="c",1,0)</f>
        <v>0</v>
      </c>
      <c r="BG330" s="29" t="n">
        <f aca="false">IF(I330="c",1,0)</f>
        <v>0</v>
      </c>
      <c r="BH330" s="29" t="n">
        <f aca="false">IF(J330="d",1,0)</f>
        <v>0</v>
      </c>
      <c r="BI330" s="29" t="n">
        <f aca="false">IF(K330="b",1,0)</f>
        <v>0</v>
      </c>
      <c r="BJ330" s="29" t="n">
        <f aca="false">IF(L330="b",1,0)</f>
        <v>0</v>
      </c>
      <c r="BK330" s="29" t="n">
        <f aca="false">IF(M330="c",1,0)</f>
        <v>0</v>
      </c>
      <c r="BL330" s="29" t="n">
        <f aca="false">IF(N330="d",1,0)</f>
        <v>0</v>
      </c>
      <c r="BM330" s="29" t="n">
        <f aca="false">IF(O330="b",1,0)</f>
        <v>0</v>
      </c>
      <c r="BN330" s="29" t="n">
        <f aca="false">IF(P330="a",1,0)</f>
        <v>0</v>
      </c>
      <c r="BO330" s="29" t="n">
        <f aca="false">IF(Q330="d",1,0)</f>
        <v>0</v>
      </c>
      <c r="BP330" s="29" t="n">
        <f aca="false">IF(R330="b",1,0)</f>
        <v>0</v>
      </c>
      <c r="BQ330" s="29" t="n">
        <f aca="false">IF(S330="a",1,0)</f>
        <v>0</v>
      </c>
      <c r="BR330" s="29" t="n">
        <f aca="false">IF(T330="a",1,0)</f>
        <v>0</v>
      </c>
      <c r="BS330" s="29" t="n">
        <f aca="false">IF(U330="a",1,0)</f>
        <v>0</v>
      </c>
      <c r="BT330" s="29" t="n">
        <f aca="false">IF(V330="b",1,0)</f>
        <v>0</v>
      </c>
      <c r="BU330" s="29" t="n">
        <f aca="false">IF(W330="b",1,0)</f>
        <v>0</v>
      </c>
      <c r="BV330" s="29" t="n">
        <f aca="false">IF(X330="b",1,0)</f>
        <v>0</v>
      </c>
      <c r="BW330" s="29" t="n">
        <f aca="false">IF(Y330="d",1,0)</f>
        <v>0</v>
      </c>
      <c r="BX330" s="29" t="n">
        <f aca="false">IF(Z330="c",1,0)</f>
        <v>0</v>
      </c>
      <c r="BY330" s="11" t="n">
        <f aca="false">IF(AA330=$A$11,0,AA330)</f>
        <v>0</v>
      </c>
      <c r="BZ330" s="11" t="n">
        <f aca="false">IF(AB330=$A$11,0,AB330)</f>
        <v>0</v>
      </c>
      <c r="CA330" s="11" t="n">
        <f aca="false">IF(AC330=$A$11,0,AC330)</f>
        <v>0</v>
      </c>
      <c r="CB330" s="11" t="n">
        <f aca="false">IF(AD330=$A$11,0,AD330)</f>
        <v>0</v>
      </c>
      <c r="CC330" s="29" t="n">
        <f aca="false">IF(AE330=$A$11,0,AE330)</f>
        <v>0</v>
      </c>
      <c r="CD330" s="29" t="n">
        <f aca="false">IF(AF330=$A$11,0,AF330)</f>
        <v>0</v>
      </c>
      <c r="CE330" s="10" t="n">
        <f aca="false">IF(AG330=$A$11,0,AG330)</f>
        <v>0</v>
      </c>
      <c r="CF330" s="10" t="n">
        <f aca="false">IF(AH330=$A$11,0,AH330)</f>
        <v>0</v>
      </c>
      <c r="CG330" s="10" t="n">
        <f aca="false">IF(AI330=$A$11,0,AI330)</f>
        <v>0</v>
      </c>
      <c r="CH330" s="29" t="n">
        <f aca="false">IF(AJ330=$A$11,0,AJ330)</f>
        <v>0</v>
      </c>
      <c r="CI330" s="29" t="n">
        <f aca="false">IF(AK330=$A$11,0,AK330)</f>
        <v>0</v>
      </c>
      <c r="CJ330" s="11" t="n">
        <f aca="false">IF(AL330=$A$11,0,AL330)</f>
        <v>0</v>
      </c>
      <c r="CK330" s="11" t="n">
        <f aca="false">IF(AM330=$A$11,0,AM330)</f>
        <v>0</v>
      </c>
      <c r="CL330" s="29" t="n">
        <f aca="false">IF(AN330=$A$11,0,AN330)</f>
        <v>0</v>
      </c>
      <c r="CM330" s="29" t="n">
        <f aca="false">IF(AO330=$A$11,0,AO330)</f>
        <v>0</v>
      </c>
      <c r="CN330" s="29" t="n">
        <f aca="false">IF(AP330=$A$11,0,AP330)</f>
        <v>0</v>
      </c>
      <c r="CO330" s="11" t="n">
        <f aca="false">IF(AQ330=$A$11,0,AQ330)</f>
        <v>0</v>
      </c>
      <c r="CP330" s="11" t="n">
        <f aca="false">IF(AR330=$A$11,0,AR330)</f>
        <v>0</v>
      </c>
      <c r="CQ330" s="11" t="n">
        <f aca="false">IF(AS330=$A$11,0,AS330)</f>
        <v>0</v>
      </c>
      <c r="CR330" s="29" t="n">
        <f aca="false">IF(AT330=$A$11,0,AT330)</f>
        <v>0</v>
      </c>
      <c r="CS330" s="29" t="n">
        <f aca="false">IF(AU330=$A$11,0,AU330)</f>
        <v>0</v>
      </c>
      <c r="CT330" s="11" t="n">
        <f aca="false">IF(AV330=$A$11,0,AV330)</f>
        <v>0</v>
      </c>
      <c r="CU330" s="11" t="n">
        <f aca="false">IF(AW330=$A$11,0,AW330)</f>
        <v>0</v>
      </c>
      <c r="CV330" s="11" t="n">
        <f aca="false">IF(AX330=$A$11,0,AX330)</f>
        <v>0</v>
      </c>
      <c r="CW330" s="11" t="n">
        <f aca="false">IF(AY330=$A$11,0,AY330)</f>
        <v>0</v>
      </c>
      <c r="CX330" s="11" t="n">
        <f aca="false">BY330+BZ330</f>
        <v>0</v>
      </c>
      <c r="CY330" s="29" t="n">
        <f aca="false">CA330</f>
        <v>0</v>
      </c>
      <c r="CZ330" s="29" t="n">
        <f aca="false">CB330</f>
        <v>0</v>
      </c>
      <c r="DA330" s="29" t="n">
        <f aca="false">CC330+CD330</f>
        <v>0</v>
      </c>
      <c r="DB330" s="14" t="n">
        <f aca="false">CE330+CF330+CG330</f>
        <v>0</v>
      </c>
      <c r="DC330" s="29" t="n">
        <f aca="false">CH330+CI330</f>
        <v>0</v>
      </c>
      <c r="DD330" s="14" t="n">
        <f aca="false">CJ330+CK330</f>
        <v>0</v>
      </c>
      <c r="DE330" s="29" t="n">
        <f aca="false">CL330+CM330+CN330</f>
        <v>0</v>
      </c>
      <c r="DF330" s="14" t="n">
        <f aca="false">CO330+CP330+CQ330</f>
        <v>0</v>
      </c>
      <c r="DG330" s="29" t="n">
        <f aca="false">CR330+CS330</f>
        <v>0</v>
      </c>
      <c r="DH330" s="14" t="n">
        <f aca="false">CT330+CU330+CV330+CW330</f>
        <v>0</v>
      </c>
      <c r="DI330" s="10" t="n">
        <f aca="false">A330</f>
        <v>0</v>
      </c>
      <c r="DJ330" s="29" t="n">
        <f aca="false">SUM(AZ330:CW330)</f>
        <v>0</v>
      </c>
      <c r="DK330" s="41" t="n">
        <f aca="false">SUMIF($AZ$19:$CW$19,"I",$AZ330:$CW330)</f>
        <v>0</v>
      </c>
      <c r="DL330" s="29" t="n">
        <f aca="false">SUMIF($AZ$19:$CW$19,"II",$AZ330:$CW330)</f>
        <v>0</v>
      </c>
      <c r="DM330" s="42" t="n">
        <f aca="false">SUMIF($AZ$19:$CW$19,"III",$AZ330:$CW330)</f>
        <v>0</v>
      </c>
      <c r="DN330" s="29" t="n">
        <f aca="false">SUMIF($AZ$19:$CW$19,"IV",$AZ330:$CW330)</f>
        <v>0</v>
      </c>
      <c r="DO330" s="43" t="n">
        <f aca="false">SUM(AZ330:BX330)</f>
        <v>0</v>
      </c>
      <c r="DP330" s="29" t="n">
        <f aca="false">SUM(BY330:CD330)+SUM(CH330:CI330)+SUM(CL330:CN330)+CR330+CS330</f>
        <v>0</v>
      </c>
      <c r="DQ330" s="50" t="n">
        <f aca="false">SUM(CE330:CG330)+SUM(CJ330:CK330)+SUM(CO330:CQ330)+SUM(CT330:CW330)</f>
        <v>0</v>
      </c>
      <c r="DR330" s="29" t="n">
        <f aca="false">COUNTIF(AZ330:BX330,1)+COUNTIF(CX330,2)+COUNTIF(CY330:CZ330,1)+COUNTIF(DA330,2)+COUNTIF(DB330,3)+COUNTIF(DC330:DD330,2)+COUNTIF(DE330:DF330,3)+COUNTIF(DG330,2)+COUNTIF(DH330,4)</f>
        <v>0</v>
      </c>
      <c r="DS330" s="42" t="n">
        <f aca="false">SUMIF($BY$22:$CW$22,DS$21,$BY330:$CW330)</f>
        <v>0</v>
      </c>
      <c r="DT330" s="29" t="n">
        <f aca="false">SUMIF($BY$22:$CW$22,DT$21,$BY330:$CW330)</f>
        <v>0</v>
      </c>
      <c r="DU330" s="43" t="n">
        <f aca="false">SUMIF($BY$22:$CW$22,DU$21,$BY330:$CW330)</f>
        <v>0</v>
      </c>
      <c r="DV330" s="29" t="n">
        <f aca="false">SUMIF($BY$22:$CW$22,DV$21,$BY330:$CW330)</f>
        <v>0</v>
      </c>
      <c r="DW330" s="44" t="n">
        <f aca="false">SUMIF($BY$22:$CW$22,DW$21,$BY330:$CW330)</f>
        <v>0</v>
      </c>
    </row>
    <row r="331" customFormat="false" ht="12.75" hidden="false" customHeight="false" outlineLevel="0" collapsed="false">
      <c r="A331" s="23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8"/>
      <c r="AD331" s="38"/>
      <c r="AE331" s="30"/>
      <c r="AF331" s="30"/>
      <c r="AG331" s="23"/>
      <c r="AH331" s="23"/>
      <c r="AI331" s="23"/>
      <c r="AJ331" s="30"/>
      <c r="AK331" s="30"/>
      <c r="AL331" s="38"/>
      <c r="AM331" s="38"/>
      <c r="AN331" s="30"/>
      <c r="AO331" s="30"/>
      <c r="AP331" s="30"/>
      <c r="AQ331" s="38"/>
      <c r="AR331" s="38"/>
      <c r="AS331" s="38"/>
      <c r="AT331" s="30"/>
      <c r="AU331" s="30"/>
      <c r="AV331" s="38"/>
      <c r="AW331" s="38"/>
      <c r="AX331" s="38"/>
      <c r="AY331" s="38"/>
      <c r="AZ331" s="29" t="n">
        <f aca="false">IF(B331="c",1,0)</f>
        <v>0</v>
      </c>
      <c r="BA331" s="29" t="n">
        <f aca="false">IF(C331="a",1,0)</f>
        <v>0</v>
      </c>
      <c r="BB331" s="29" t="n">
        <f aca="false">IF(D331="b",1,0)</f>
        <v>0</v>
      </c>
      <c r="BC331" s="29" t="n">
        <f aca="false">IF(E331="a",1,0)</f>
        <v>0</v>
      </c>
      <c r="BD331" s="29" t="n">
        <f aca="false">IF(F331="b",1,0)</f>
        <v>0</v>
      </c>
      <c r="BE331" s="29" t="n">
        <f aca="false">IF(G331="a",1,0)</f>
        <v>0</v>
      </c>
      <c r="BF331" s="29" t="n">
        <f aca="false">IF(H331="c",1,0)</f>
        <v>0</v>
      </c>
      <c r="BG331" s="29" t="n">
        <f aca="false">IF(I331="c",1,0)</f>
        <v>0</v>
      </c>
      <c r="BH331" s="29" t="n">
        <f aca="false">IF(J331="d",1,0)</f>
        <v>0</v>
      </c>
      <c r="BI331" s="29" t="n">
        <f aca="false">IF(K331="b",1,0)</f>
        <v>0</v>
      </c>
      <c r="BJ331" s="29" t="n">
        <f aca="false">IF(L331="b",1,0)</f>
        <v>0</v>
      </c>
      <c r="BK331" s="29" t="n">
        <f aca="false">IF(M331="c",1,0)</f>
        <v>0</v>
      </c>
      <c r="BL331" s="29" t="n">
        <f aca="false">IF(N331="d",1,0)</f>
        <v>0</v>
      </c>
      <c r="BM331" s="29" t="n">
        <f aca="false">IF(O331="b",1,0)</f>
        <v>0</v>
      </c>
      <c r="BN331" s="29" t="n">
        <f aca="false">IF(P331="a",1,0)</f>
        <v>0</v>
      </c>
      <c r="BO331" s="29" t="n">
        <f aca="false">IF(Q331="d",1,0)</f>
        <v>0</v>
      </c>
      <c r="BP331" s="29" t="n">
        <f aca="false">IF(R331="b",1,0)</f>
        <v>0</v>
      </c>
      <c r="BQ331" s="29" t="n">
        <f aca="false">IF(S331="a",1,0)</f>
        <v>0</v>
      </c>
      <c r="BR331" s="29" t="n">
        <f aca="false">IF(T331="a",1,0)</f>
        <v>0</v>
      </c>
      <c r="BS331" s="29" t="n">
        <f aca="false">IF(U331="a",1,0)</f>
        <v>0</v>
      </c>
      <c r="BT331" s="29" t="n">
        <f aca="false">IF(V331="b",1,0)</f>
        <v>0</v>
      </c>
      <c r="BU331" s="29" t="n">
        <f aca="false">IF(W331="b",1,0)</f>
        <v>0</v>
      </c>
      <c r="BV331" s="29" t="n">
        <f aca="false">IF(X331="b",1,0)</f>
        <v>0</v>
      </c>
      <c r="BW331" s="29" t="n">
        <f aca="false">IF(Y331="d",1,0)</f>
        <v>0</v>
      </c>
      <c r="BX331" s="29" t="n">
        <f aca="false">IF(Z331="c",1,0)</f>
        <v>0</v>
      </c>
      <c r="BY331" s="11" t="n">
        <f aca="false">IF(AA331=$A$11,0,AA331)</f>
        <v>0</v>
      </c>
      <c r="BZ331" s="11" t="n">
        <f aca="false">IF(AB331=$A$11,0,AB331)</f>
        <v>0</v>
      </c>
      <c r="CA331" s="11" t="n">
        <f aca="false">IF(AC331=$A$11,0,AC331)</f>
        <v>0</v>
      </c>
      <c r="CB331" s="11" t="n">
        <f aca="false">IF(AD331=$A$11,0,AD331)</f>
        <v>0</v>
      </c>
      <c r="CC331" s="29" t="n">
        <f aca="false">IF(AE331=$A$11,0,AE331)</f>
        <v>0</v>
      </c>
      <c r="CD331" s="29" t="n">
        <f aca="false">IF(AF331=$A$11,0,AF331)</f>
        <v>0</v>
      </c>
      <c r="CE331" s="10" t="n">
        <f aca="false">IF(AG331=$A$11,0,AG331)</f>
        <v>0</v>
      </c>
      <c r="CF331" s="10" t="n">
        <f aca="false">IF(AH331=$A$11,0,AH331)</f>
        <v>0</v>
      </c>
      <c r="CG331" s="10" t="n">
        <f aca="false">IF(AI331=$A$11,0,AI331)</f>
        <v>0</v>
      </c>
      <c r="CH331" s="29" t="n">
        <f aca="false">IF(AJ331=$A$11,0,AJ331)</f>
        <v>0</v>
      </c>
      <c r="CI331" s="29" t="n">
        <f aca="false">IF(AK331=$A$11,0,AK331)</f>
        <v>0</v>
      </c>
      <c r="CJ331" s="11" t="n">
        <f aca="false">IF(AL331=$A$11,0,AL331)</f>
        <v>0</v>
      </c>
      <c r="CK331" s="11" t="n">
        <f aca="false">IF(AM331=$A$11,0,AM331)</f>
        <v>0</v>
      </c>
      <c r="CL331" s="29" t="n">
        <f aca="false">IF(AN331=$A$11,0,AN331)</f>
        <v>0</v>
      </c>
      <c r="CM331" s="29" t="n">
        <f aca="false">IF(AO331=$A$11,0,AO331)</f>
        <v>0</v>
      </c>
      <c r="CN331" s="29" t="n">
        <f aca="false">IF(AP331=$A$11,0,AP331)</f>
        <v>0</v>
      </c>
      <c r="CO331" s="11" t="n">
        <f aca="false">IF(AQ331=$A$11,0,AQ331)</f>
        <v>0</v>
      </c>
      <c r="CP331" s="11" t="n">
        <f aca="false">IF(AR331=$A$11,0,AR331)</f>
        <v>0</v>
      </c>
      <c r="CQ331" s="11" t="n">
        <f aca="false">IF(AS331=$A$11,0,AS331)</f>
        <v>0</v>
      </c>
      <c r="CR331" s="29" t="n">
        <f aca="false">IF(AT331=$A$11,0,AT331)</f>
        <v>0</v>
      </c>
      <c r="CS331" s="29" t="n">
        <f aca="false">IF(AU331=$A$11,0,AU331)</f>
        <v>0</v>
      </c>
      <c r="CT331" s="11" t="n">
        <f aca="false">IF(AV331=$A$11,0,AV331)</f>
        <v>0</v>
      </c>
      <c r="CU331" s="11" t="n">
        <f aca="false">IF(AW331=$A$11,0,AW331)</f>
        <v>0</v>
      </c>
      <c r="CV331" s="11" t="n">
        <f aca="false">IF(AX331=$A$11,0,AX331)</f>
        <v>0</v>
      </c>
      <c r="CW331" s="11" t="n">
        <f aca="false">IF(AY331=$A$11,0,AY331)</f>
        <v>0</v>
      </c>
      <c r="CX331" s="11" t="n">
        <f aca="false">BY331+BZ331</f>
        <v>0</v>
      </c>
      <c r="CY331" s="29" t="n">
        <f aca="false">CA331</f>
        <v>0</v>
      </c>
      <c r="CZ331" s="29" t="n">
        <f aca="false">CB331</f>
        <v>0</v>
      </c>
      <c r="DA331" s="29" t="n">
        <f aca="false">CC331+CD331</f>
        <v>0</v>
      </c>
      <c r="DB331" s="14" t="n">
        <f aca="false">CE331+CF331+CG331</f>
        <v>0</v>
      </c>
      <c r="DC331" s="29" t="n">
        <f aca="false">CH331+CI331</f>
        <v>0</v>
      </c>
      <c r="DD331" s="14" t="n">
        <f aca="false">CJ331+CK331</f>
        <v>0</v>
      </c>
      <c r="DE331" s="29" t="n">
        <f aca="false">CL331+CM331+CN331</f>
        <v>0</v>
      </c>
      <c r="DF331" s="14" t="n">
        <f aca="false">CO331+CP331+CQ331</f>
        <v>0</v>
      </c>
      <c r="DG331" s="29" t="n">
        <f aca="false">CR331+CS331</f>
        <v>0</v>
      </c>
      <c r="DH331" s="14" t="n">
        <f aca="false">CT331+CU331+CV331+CW331</f>
        <v>0</v>
      </c>
      <c r="DI331" s="10" t="n">
        <f aca="false">A331</f>
        <v>0</v>
      </c>
      <c r="DJ331" s="29" t="n">
        <f aca="false">SUM(AZ331:CW331)</f>
        <v>0</v>
      </c>
      <c r="DK331" s="41" t="n">
        <f aca="false">SUMIF($AZ$19:$CW$19,"I",$AZ331:$CW331)</f>
        <v>0</v>
      </c>
      <c r="DL331" s="29" t="n">
        <f aca="false">SUMIF($AZ$19:$CW$19,"II",$AZ331:$CW331)</f>
        <v>0</v>
      </c>
      <c r="DM331" s="42" t="n">
        <f aca="false">SUMIF($AZ$19:$CW$19,"III",$AZ331:$CW331)</f>
        <v>0</v>
      </c>
      <c r="DN331" s="29" t="n">
        <f aca="false">SUMIF($AZ$19:$CW$19,"IV",$AZ331:$CW331)</f>
        <v>0</v>
      </c>
      <c r="DO331" s="43" t="n">
        <f aca="false">SUM(AZ331:BX331)</f>
        <v>0</v>
      </c>
      <c r="DP331" s="29" t="n">
        <f aca="false">SUM(BY331:CD331)+SUM(CH331:CI331)+SUM(CL331:CN331)+CR331+CS331</f>
        <v>0</v>
      </c>
      <c r="DQ331" s="50" t="n">
        <f aca="false">SUM(CE331:CG331)+SUM(CJ331:CK331)+SUM(CO331:CQ331)+SUM(CT331:CW331)</f>
        <v>0</v>
      </c>
      <c r="DR331" s="29" t="n">
        <f aca="false">COUNTIF(AZ331:BX331,1)+COUNTIF(CX331,2)+COUNTIF(CY331:CZ331,1)+COUNTIF(DA331,2)+COUNTIF(DB331,3)+COUNTIF(DC331:DD331,2)+COUNTIF(DE331:DF331,3)+COUNTIF(DG331,2)+COUNTIF(DH331,4)</f>
        <v>0</v>
      </c>
      <c r="DS331" s="42" t="n">
        <f aca="false">SUMIF($BY$22:$CW$22,DS$21,$BY331:$CW331)</f>
        <v>0</v>
      </c>
      <c r="DT331" s="29" t="n">
        <f aca="false">SUMIF($BY$22:$CW$22,DT$21,$BY331:$CW331)</f>
        <v>0</v>
      </c>
      <c r="DU331" s="43" t="n">
        <f aca="false">SUMIF($BY$22:$CW$22,DU$21,$BY331:$CW331)</f>
        <v>0</v>
      </c>
      <c r="DV331" s="29" t="n">
        <f aca="false">SUMIF($BY$22:$CW$22,DV$21,$BY331:$CW331)</f>
        <v>0</v>
      </c>
      <c r="DW331" s="44" t="n">
        <f aca="false">SUMIF($BY$22:$CW$22,DW$21,$BY331:$CW331)</f>
        <v>0</v>
      </c>
    </row>
    <row r="332" customFormat="false" ht="12.75" hidden="false" customHeight="false" outlineLevel="0" collapsed="false">
      <c r="A332" s="23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8"/>
      <c r="AD332" s="38"/>
      <c r="AE332" s="30"/>
      <c r="AF332" s="30"/>
      <c r="AG332" s="23"/>
      <c r="AH332" s="23"/>
      <c r="AI332" s="23"/>
      <c r="AJ332" s="30"/>
      <c r="AK332" s="30"/>
      <c r="AL332" s="38"/>
      <c r="AM332" s="38"/>
      <c r="AN332" s="30"/>
      <c r="AO332" s="30"/>
      <c r="AP332" s="30"/>
      <c r="AQ332" s="38"/>
      <c r="AR332" s="38"/>
      <c r="AS332" s="38"/>
      <c r="AT332" s="30"/>
      <c r="AU332" s="30"/>
      <c r="AV332" s="38"/>
      <c r="AW332" s="38"/>
      <c r="AX332" s="38"/>
      <c r="AY332" s="38"/>
      <c r="AZ332" s="29" t="n">
        <f aca="false">IF(B332="c",1,0)</f>
        <v>0</v>
      </c>
      <c r="BA332" s="29" t="n">
        <f aca="false">IF(C332="a",1,0)</f>
        <v>0</v>
      </c>
      <c r="BB332" s="29" t="n">
        <f aca="false">IF(D332="b",1,0)</f>
        <v>0</v>
      </c>
      <c r="BC332" s="29" t="n">
        <f aca="false">IF(E332="a",1,0)</f>
        <v>0</v>
      </c>
      <c r="BD332" s="29" t="n">
        <f aca="false">IF(F332="b",1,0)</f>
        <v>0</v>
      </c>
      <c r="BE332" s="29" t="n">
        <f aca="false">IF(G332="a",1,0)</f>
        <v>0</v>
      </c>
      <c r="BF332" s="29" t="n">
        <f aca="false">IF(H332="c",1,0)</f>
        <v>0</v>
      </c>
      <c r="BG332" s="29" t="n">
        <f aca="false">IF(I332="c",1,0)</f>
        <v>0</v>
      </c>
      <c r="BH332" s="29" t="n">
        <f aca="false">IF(J332="d",1,0)</f>
        <v>0</v>
      </c>
      <c r="BI332" s="29" t="n">
        <f aca="false">IF(K332="b",1,0)</f>
        <v>0</v>
      </c>
      <c r="BJ332" s="29" t="n">
        <f aca="false">IF(L332="b",1,0)</f>
        <v>0</v>
      </c>
      <c r="BK332" s="29" t="n">
        <f aca="false">IF(M332="c",1,0)</f>
        <v>0</v>
      </c>
      <c r="BL332" s="29" t="n">
        <f aca="false">IF(N332="d",1,0)</f>
        <v>0</v>
      </c>
      <c r="BM332" s="29" t="n">
        <f aca="false">IF(O332="b",1,0)</f>
        <v>0</v>
      </c>
      <c r="BN332" s="29" t="n">
        <f aca="false">IF(P332="a",1,0)</f>
        <v>0</v>
      </c>
      <c r="BO332" s="29" t="n">
        <f aca="false">IF(Q332="d",1,0)</f>
        <v>0</v>
      </c>
      <c r="BP332" s="29" t="n">
        <f aca="false">IF(R332="b",1,0)</f>
        <v>0</v>
      </c>
      <c r="BQ332" s="29" t="n">
        <f aca="false">IF(S332="a",1,0)</f>
        <v>0</v>
      </c>
      <c r="BR332" s="29" t="n">
        <f aca="false">IF(T332="a",1,0)</f>
        <v>0</v>
      </c>
      <c r="BS332" s="29" t="n">
        <f aca="false">IF(U332="a",1,0)</f>
        <v>0</v>
      </c>
      <c r="BT332" s="29" t="n">
        <f aca="false">IF(V332="b",1,0)</f>
        <v>0</v>
      </c>
      <c r="BU332" s="29" t="n">
        <f aca="false">IF(W332="b",1,0)</f>
        <v>0</v>
      </c>
      <c r="BV332" s="29" t="n">
        <f aca="false">IF(X332="b",1,0)</f>
        <v>0</v>
      </c>
      <c r="BW332" s="29" t="n">
        <f aca="false">IF(Y332="d",1,0)</f>
        <v>0</v>
      </c>
      <c r="BX332" s="29" t="n">
        <f aca="false">IF(Z332="c",1,0)</f>
        <v>0</v>
      </c>
      <c r="BY332" s="11" t="n">
        <f aca="false">IF(AA332=$A$11,0,AA332)</f>
        <v>0</v>
      </c>
      <c r="BZ332" s="11" t="n">
        <f aca="false">IF(AB332=$A$11,0,AB332)</f>
        <v>0</v>
      </c>
      <c r="CA332" s="11" t="n">
        <f aca="false">IF(AC332=$A$11,0,AC332)</f>
        <v>0</v>
      </c>
      <c r="CB332" s="11" t="n">
        <f aca="false">IF(AD332=$A$11,0,AD332)</f>
        <v>0</v>
      </c>
      <c r="CC332" s="29" t="n">
        <f aca="false">IF(AE332=$A$11,0,AE332)</f>
        <v>0</v>
      </c>
      <c r="CD332" s="29" t="n">
        <f aca="false">IF(AF332=$A$11,0,AF332)</f>
        <v>0</v>
      </c>
      <c r="CE332" s="10" t="n">
        <f aca="false">IF(AG332=$A$11,0,AG332)</f>
        <v>0</v>
      </c>
      <c r="CF332" s="10" t="n">
        <f aca="false">IF(AH332=$A$11,0,AH332)</f>
        <v>0</v>
      </c>
      <c r="CG332" s="10" t="n">
        <f aca="false">IF(AI332=$A$11,0,AI332)</f>
        <v>0</v>
      </c>
      <c r="CH332" s="29" t="n">
        <f aca="false">IF(AJ332=$A$11,0,AJ332)</f>
        <v>0</v>
      </c>
      <c r="CI332" s="29" t="n">
        <f aca="false">IF(AK332=$A$11,0,AK332)</f>
        <v>0</v>
      </c>
      <c r="CJ332" s="11" t="n">
        <f aca="false">IF(AL332=$A$11,0,AL332)</f>
        <v>0</v>
      </c>
      <c r="CK332" s="11" t="n">
        <f aca="false">IF(AM332=$A$11,0,AM332)</f>
        <v>0</v>
      </c>
      <c r="CL332" s="29" t="n">
        <f aca="false">IF(AN332=$A$11,0,AN332)</f>
        <v>0</v>
      </c>
      <c r="CM332" s="29" t="n">
        <f aca="false">IF(AO332=$A$11,0,AO332)</f>
        <v>0</v>
      </c>
      <c r="CN332" s="29" t="n">
        <f aca="false">IF(AP332=$A$11,0,AP332)</f>
        <v>0</v>
      </c>
      <c r="CO332" s="11" t="n">
        <f aca="false">IF(AQ332=$A$11,0,AQ332)</f>
        <v>0</v>
      </c>
      <c r="CP332" s="11" t="n">
        <f aca="false">IF(AR332=$A$11,0,AR332)</f>
        <v>0</v>
      </c>
      <c r="CQ332" s="11" t="n">
        <f aca="false">IF(AS332=$A$11,0,AS332)</f>
        <v>0</v>
      </c>
      <c r="CR332" s="29" t="n">
        <f aca="false">IF(AT332=$A$11,0,AT332)</f>
        <v>0</v>
      </c>
      <c r="CS332" s="29" t="n">
        <f aca="false">IF(AU332=$A$11,0,AU332)</f>
        <v>0</v>
      </c>
      <c r="CT332" s="11" t="n">
        <f aca="false">IF(AV332=$A$11,0,AV332)</f>
        <v>0</v>
      </c>
      <c r="CU332" s="11" t="n">
        <f aca="false">IF(AW332=$A$11,0,AW332)</f>
        <v>0</v>
      </c>
      <c r="CV332" s="11" t="n">
        <f aca="false">IF(AX332=$A$11,0,AX332)</f>
        <v>0</v>
      </c>
      <c r="CW332" s="11" t="n">
        <f aca="false">IF(AY332=$A$11,0,AY332)</f>
        <v>0</v>
      </c>
      <c r="CX332" s="11" t="n">
        <f aca="false">BY332+BZ332</f>
        <v>0</v>
      </c>
      <c r="CY332" s="29" t="n">
        <f aca="false">CA332</f>
        <v>0</v>
      </c>
      <c r="CZ332" s="29" t="n">
        <f aca="false">CB332</f>
        <v>0</v>
      </c>
      <c r="DA332" s="29" t="n">
        <f aca="false">CC332+CD332</f>
        <v>0</v>
      </c>
      <c r="DB332" s="14" t="n">
        <f aca="false">CE332+CF332+CG332</f>
        <v>0</v>
      </c>
      <c r="DC332" s="29" t="n">
        <f aca="false">CH332+CI332</f>
        <v>0</v>
      </c>
      <c r="DD332" s="14" t="n">
        <f aca="false">CJ332+CK332</f>
        <v>0</v>
      </c>
      <c r="DE332" s="29" t="n">
        <f aca="false">CL332+CM332+CN332</f>
        <v>0</v>
      </c>
      <c r="DF332" s="14" t="n">
        <f aca="false">CO332+CP332+CQ332</f>
        <v>0</v>
      </c>
      <c r="DG332" s="29" t="n">
        <f aca="false">CR332+CS332</f>
        <v>0</v>
      </c>
      <c r="DH332" s="14" t="n">
        <f aca="false">CT332+CU332+CV332+CW332</f>
        <v>0</v>
      </c>
      <c r="DI332" s="10" t="n">
        <f aca="false">A332</f>
        <v>0</v>
      </c>
      <c r="DJ332" s="29" t="n">
        <f aca="false">SUM(AZ332:CW332)</f>
        <v>0</v>
      </c>
      <c r="DK332" s="41" t="n">
        <f aca="false">SUMIF($AZ$19:$CW$19,"I",$AZ332:$CW332)</f>
        <v>0</v>
      </c>
      <c r="DL332" s="29" t="n">
        <f aca="false">SUMIF($AZ$19:$CW$19,"II",$AZ332:$CW332)</f>
        <v>0</v>
      </c>
      <c r="DM332" s="42" t="n">
        <f aca="false">SUMIF($AZ$19:$CW$19,"III",$AZ332:$CW332)</f>
        <v>0</v>
      </c>
      <c r="DN332" s="29" t="n">
        <f aca="false">SUMIF($AZ$19:$CW$19,"IV",$AZ332:$CW332)</f>
        <v>0</v>
      </c>
      <c r="DO332" s="43" t="n">
        <f aca="false">SUM(AZ332:BX332)</f>
        <v>0</v>
      </c>
      <c r="DP332" s="29" t="n">
        <f aca="false">SUM(BY332:CD332)+SUM(CH332:CI332)+SUM(CL332:CN332)+CR332+CS332</f>
        <v>0</v>
      </c>
      <c r="DQ332" s="50" t="n">
        <f aca="false">SUM(CE332:CG332)+SUM(CJ332:CK332)+SUM(CO332:CQ332)+SUM(CT332:CW332)</f>
        <v>0</v>
      </c>
      <c r="DR332" s="29" t="n">
        <f aca="false">COUNTIF(AZ332:BX332,1)+COUNTIF(CX332,2)+COUNTIF(CY332:CZ332,1)+COUNTIF(DA332,2)+COUNTIF(DB332,3)+COUNTIF(DC332:DD332,2)+COUNTIF(DE332:DF332,3)+COUNTIF(DG332,2)+COUNTIF(DH332,4)</f>
        <v>0</v>
      </c>
      <c r="DS332" s="42" t="n">
        <f aca="false">SUMIF($BY$22:$CW$22,DS$21,$BY332:$CW332)</f>
        <v>0</v>
      </c>
      <c r="DT332" s="29" t="n">
        <f aca="false">SUMIF($BY$22:$CW$22,DT$21,$BY332:$CW332)</f>
        <v>0</v>
      </c>
      <c r="DU332" s="43" t="n">
        <f aca="false">SUMIF($BY$22:$CW$22,DU$21,$BY332:$CW332)</f>
        <v>0</v>
      </c>
      <c r="DV332" s="29" t="n">
        <f aca="false">SUMIF($BY$22:$CW$22,DV$21,$BY332:$CW332)</f>
        <v>0</v>
      </c>
      <c r="DW332" s="44" t="n">
        <f aca="false">SUMIF($BY$22:$CW$22,DW$21,$BY332:$CW332)</f>
        <v>0</v>
      </c>
    </row>
    <row r="333" customFormat="false" ht="12.75" hidden="false" customHeight="false" outlineLevel="0" collapsed="false">
      <c r="A333" s="23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8"/>
      <c r="AD333" s="38"/>
      <c r="AE333" s="30"/>
      <c r="AF333" s="30"/>
      <c r="AG333" s="23"/>
      <c r="AH333" s="23"/>
      <c r="AI333" s="23"/>
      <c r="AJ333" s="30"/>
      <c r="AK333" s="30"/>
      <c r="AL333" s="38"/>
      <c r="AM333" s="38"/>
      <c r="AN333" s="30"/>
      <c r="AO333" s="30"/>
      <c r="AP333" s="30"/>
      <c r="AQ333" s="38"/>
      <c r="AR333" s="38"/>
      <c r="AS333" s="38"/>
      <c r="AT333" s="30"/>
      <c r="AU333" s="30"/>
      <c r="AV333" s="38"/>
      <c r="AW333" s="38"/>
      <c r="AX333" s="38"/>
      <c r="AY333" s="38"/>
      <c r="AZ333" s="29" t="n">
        <f aca="false">IF(B333="c",1,0)</f>
        <v>0</v>
      </c>
      <c r="BA333" s="29" t="n">
        <f aca="false">IF(C333="a",1,0)</f>
        <v>0</v>
      </c>
      <c r="BB333" s="29" t="n">
        <f aca="false">IF(D333="b",1,0)</f>
        <v>0</v>
      </c>
      <c r="BC333" s="29" t="n">
        <f aca="false">IF(E333="a",1,0)</f>
        <v>0</v>
      </c>
      <c r="BD333" s="29" t="n">
        <f aca="false">IF(F333="b",1,0)</f>
        <v>0</v>
      </c>
      <c r="BE333" s="29" t="n">
        <f aca="false">IF(G333="a",1,0)</f>
        <v>0</v>
      </c>
      <c r="BF333" s="29" t="n">
        <f aca="false">IF(H333="c",1,0)</f>
        <v>0</v>
      </c>
      <c r="BG333" s="29" t="n">
        <f aca="false">IF(I333="c",1,0)</f>
        <v>0</v>
      </c>
      <c r="BH333" s="29" t="n">
        <f aca="false">IF(J333="d",1,0)</f>
        <v>0</v>
      </c>
      <c r="BI333" s="29" t="n">
        <f aca="false">IF(K333="b",1,0)</f>
        <v>0</v>
      </c>
      <c r="BJ333" s="29" t="n">
        <f aca="false">IF(L333="b",1,0)</f>
        <v>0</v>
      </c>
      <c r="BK333" s="29" t="n">
        <f aca="false">IF(M333="c",1,0)</f>
        <v>0</v>
      </c>
      <c r="BL333" s="29" t="n">
        <f aca="false">IF(N333="d",1,0)</f>
        <v>0</v>
      </c>
      <c r="BM333" s="29" t="n">
        <f aca="false">IF(O333="b",1,0)</f>
        <v>0</v>
      </c>
      <c r="BN333" s="29" t="n">
        <f aca="false">IF(P333="a",1,0)</f>
        <v>0</v>
      </c>
      <c r="BO333" s="29" t="n">
        <f aca="false">IF(Q333="d",1,0)</f>
        <v>0</v>
      </c>
      <c r="BP333" s="29" t="n">
        <f aca="false">IF(R333="b",1,0)</f>
        <v>0</v>
      </c>
      <c r="BQ333" s="29" t="n">
        <f aca="false">IF(S333="a",1,0)</f>
        <v>0</v>
      </c>
      <c r="BR333" s="29" t="n">
        <f aca="false">IF(T333="a",1,0)</f>
        <v>0</v>
      </c>
      <c r="BS333" s="29" t="n">
        <f aca="false">IF(U333="a",1,0)</f>
        <v>0</v>
      </c>
      <c r="BT333" s="29" t="n">
        <f aca="false">IF(V333="b",1,0)</f>
        <v>0</v>
      </c>
      <c r="BU333" s="29" t="n">
        <f aca="false">IF(W333="b",1,0)</f>
        <v>0</v>
      </c>
      <c r="BV333" s="29" t="n">
        <f aca="false">IF(X333="b",1,0)</f>
        <v>0</v>
      </c>
      <c r="BW333" s="29" t="n">
        <f aca="false">IF(Y333="d",1,0)</f>
        <v>0</v>
      </c>
      <c r="BX333" s="29" t="n">
        <f aca="false">IF(Z333="c",1,0)</f>
        <v>0</v>
      </c>
      <c r="BY333" s="11" t="n">
        <f aca="false">IF(AA333=$A$11,0,AA333)</f>
        <v>0</v>
      </c>
      <c r="BZ333" s="11" t="n">
        <f aca="false">IF(AB333=$A$11,0,AB333)</f>
        <v>0</v>
      </c>
      <c r="CA333" s="11" t="n">
        <f aca="false">IF(AC333=$A$11,0,AC333)</f>
        <v>0</v>
      </c>
      <c r="CB333" s="11" t="n">
        <f aca="false">IF(AD333=$A$11,0,AD333)</f>
        <v>0</v>
      </c>
      <c r="CC333" s="29" t="n">
        <f aca="false">IF(AE333=$A$11,0,AE333)</f>
        <v>0</v>
      </c>
      <c r="CD333" s="29" t="n">
        <f aca="false">IF(AF333=$A$11,0,AF333)</f>
        <v>0</v>
      </c>
      <c r="CE333" s="10" t="n">
        <f aca="false">IF(AG333=$A$11,0,AG333)</f>
        <v>0</v>
      </c>
      <c r="CF333" s="10" t="n">
        <f aca="false">IF(AH333=$A$11,0,AH333)</f>
        <v>0</v>
      </c>
      <c r="CG333" s="10" t="n">
        <f aca="false">IF(AI333=$A$11,0,AI333)</f>
        <v>0</v>
      </c>
      <c r="CH333" s="29" t="n">
        <f aca="false">IF(AJ333=$A$11,0,AJ333)</f>
        <v>0</v>
      </c>
      <c r="CI333" s="29" t="n">
        <f aca="false">IF(AK333=$A$11,0,AK333)</f>
        <v>0</v>
      </c>
      <c r="CJ333" s="11" t="n">
        <f aca="false">IF(AL333=$A$11,0,AL333)</f>
        <v>0</v>
      </c>
      <c r="CK333" s="11" t="n">
        <f aca="false">IF(AM333=$A$11,0,AM333)</f>
        <v>0</v>
      </c>
      <c r="CL333" s="29" t="n">
        <f aca="false">IF(AN333=$A$11,0,AN333)</f>
        <v>0</v>
      </c>
      <c r="CM333" s="29" t="n">
        <f aca="false">IF(AO333=$A$11,0,AO333)</f>
        <v>0</v>
      </c>
      <c r="CN333" s="29" t="n">
        <f aca="false">IF(AP333=$A$11,0,AP333)</f>
        <v>0</v>
      </c>
      <c r="CO333" s="11" t="n">
        <f aca="false">IF(AQ333=$A$11,0,AQ333)</f>
        <v>0</v>
      </c>
      <c r="CP333" s="11" t="n">
        <f aca="false">IF(AR333=$A$11,0,AR333)</f>
        <v>0</v>
      </c>
      <c r="CQ333" s="11" t="n">
        <f aca="false">IF(AS333=$A$11,0,AS333)</f>
        <v>0</v>
      </c>
      <c r="CR333" s="29" t="n">
        <f aca="false">IF(AT333=$A$11,0,AT333)</f>
        <v>0</v>
      </c>
      <c r="CS333" s="29" t="n">
        <f aca="false">IF(AU333=$A$11,0,AU333)</f>
        <v>0</v>
      </c>
      <c r="CT333" s="11" t="n">
        <f aca="false">IF(AV333=$A$11,0,AV333)</f>
        <v>0</v>
      </c>
      <c r="CU333" s="11" t="n">
        <f aca="false">IF(AW333=$A$11,0,AW333)</f>
        <v>0</v>
      </c>
      <c r="CV333" s="11" t="n">
        <f aca="false">IF(AX333=$A$11,0,AX333)</f>
        <v>0</v>
      </c>
      <c r="CW333" s="11" t="n">
        <f aca="false">IF(AY333=$A$11,0,AY333)</f>
        <v>0</v>
      </c>
      <c r="CX333" s="11" t="n">
        <f aca="false">BY333+BZ333</f>
        <v>0</v>
      </c>
      <c r="CY333" s="29" t="n">
        <f aca="false">CA333</f>
        <v>0</v>
      </c>
      <c r="CZ333" s="29" t="n">
        <f aca="false">CB333</f>
        <v>0</v>
      </c>
      <c r="DA333" s="29" t="n">
        <f aca="false">CC333+CD333</f>
        <v>0</v>
      </c>
      <c r="DB333" s="14" t="n">
        <f aca="false">CE333+CF333+CG333</f>
        <v>0</v>
      </c>
      <c r="DC333" s="29" t="n">
        <f aca="false">CH333+CI333</f>
        <v>0</v>
      </c>
      <c r="DD333" s="14" t="n">
        <f aca="false">CJ333+CK333</f>
        <v>0</v>
      </c>
      <c r="DE333" s="29" t="n">
        <f aca="false">CL333+CM333+CN333</f>
        <v>0</v>
      </c>
      <c r="DF333" s="14" t="n">
        <f aca="false">CO333+CP333+CQ333</f>
        <v>0</v>
      </c>
      <c r="DG333" s="29" t="n">
        <f aca="false">CR333+CS333</f>
        <v>0</v>
      </c>
      <c r="DH333" s="14" t="n">
        <f aca="false">CT333+CU333+CV333+CW333</f>
        <v>0</v>
      </c>
      <c r="DI333" s="10" t="n">
        <f aca="false">A333</f>
        <v>0</v>
      </c>
      <c r="DJ333" s="29" t="n">
        <f aca="false">SUM(AZ333:CW333)</f>
        <v>0</v>
      </c>
      <c r="DK333" s="41" t="n">
        <f aca="false">SUMIF($AZ$19:$CW$19,"I",$AZ333:$CW333)</f>
        <v>0</v>
      </c>
      <c r="DL333" s="29" t="n">
        <f aca="false">SUMIF($AZ$19:$CW$19,"II",$AZ333:$CW333)</f>
        <v>0</v>
      </c>
      <c r="DM333" s="42" t="n">
        <f aca="false">SUMIF($AZ$19:$CW$19,"III",$AZ333:$CW333)</f>
        <v>0</v>
      </c>
      <c r="DN333" s="29" t="n">
        <f aca="false">SUMIF($AZ$19:$CW$19,"IV",$AZ333:$CW333)</f>
        <v>0</v>
      </c>
      <c r="DO333" s="43" t="n">
        <f aca="false">SUM(AZ333:BX333)</f>
        <v>0</v>
      </c>
      <c r="DP333" s="29" t="n">
        <f aca="false">SUM(BY333:CD333)+SUM(CH333:CI333)+SUM(CL333:CN333)+CR333+CS333</f>
        <v>0</v>
      </c>
      <c r="DQ333" s="50" t="n">
        <f aca="false">SUM(CE333:CG333)+SUM(CJ333:CK333)+SUM(CO333:CQ333)+SUM(CT333:CW333)</f>
        <v>0</v>
      </c>
      <c r="DR333" s="29" t="n">
        <f aca="false">COUNTIF(AZ333:BX333,1)+COUNTIF(CX333,2)+COUNTIF(CY333:CZ333,1)+COUNTIF(DA333,2)+COUNTIF(DB333,3)+COUNTIF(DC333:DD333,2)+COUNTIF(DE333:DF333,3)+COUNTIF(DG333,2)+COUNTIF(DH333,4)</f>
        <v>0</v>
      </c>
      <c r="DS333" s="42" t="n">
        <f aca="false">SUMIF($BY$22:$CW$22,DS$21,$BY333:$CW333)</f>
        <v>0</v>
      </c>
      <c r="DT333" s="29" t="n">
        <f aca="false">SUMIF($BY$22:$CW$22,DT$21,$BY333:$CW333)</f>
        <v>0</v>
      </c>
      <c r="DU333" s="43" t="n">
        <f aca="false">SUMIF($BY$22:$CW$22,DU$21,$BY333:$CW333)</f>
        <v>0</v>
      </c>
      <c r="DV333" s="29" t="n">
        <f aca="false">SUMIF($BY$22:$CW$22,DV$21,$BY333:$CW333)</f>
        <v>0</v>
      </c>
      <c r="DW333" s="44" t="n">
        <f aca="false">SUMIF($BY$22:$CW$22,DW$21,$BY333:$CW333)</f>
        <v>0</v>
      </c>
    </row>
    <row r="334" customFormat="false" ht="12.75" hidden="false" customHeight="false" outlineLevel="0" collapsed="false">
      <c r="A334" s="23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8"/>
      <c r="AD334" s="38"/>
      <c r="AE334" s="30"/>
      <c r="AF334" s="30"/>
      <c r="AG334" s="23"/>
      <c r="AH334" s="23"/>
      <c r="AI334" s="23"/>
      <c r="AJ334" s="30"/>
      <c r="AK334" s="30"/>
      <c r="AL334" s="38"/>
      <c r="AM334" s="38"/>
      <c r="AN334" s="30"/>
      <c r="AO334" s="30"/>
      <c r="AP334" s="30"/>
      <c r="AQ334" s="38"/>
      <c r="AR334" s="38"/>
      <c r="AS334" s="38"/>
      <c r="AT334" s="30"/>
      <c r="AU334" s="30"/>
      <c r="AV334" s="38"/>
      <c r="AW334" s="38"/>
      <c r="AX334" s="38"/>
      <c r="AY334" s="38"/>
      <c r="AZ334" s="29" t="n">
        <f aca="false">IF(B334="c",1,0)</f>
        <v>0</v>
      </c>
      <c r="BA334" s="29" t="n">
        <f aca="false">IF(C334="a",1,0)</f>
        <v>0</v>
      </c>
      <c r="BB334" s="29" t="n">
        <f aca="false">IF(D334="b",1,0)</f>
        <v>0</v>
      </c>
      <c r="BC334" s="29" t="n">
        <f aca="false">IF(E334="a",1,0)</f>
        <v>0</v>
      </c>
      <c r="BD334" s="29" t="n">
        <f aca="false">IF(F334="b",1,0)</f>
        <v>0</v>
      </c>
      <c r="BE334" s="29" t="n">
        <f aca="false">IF(G334="a",1,0)</f>
        <v>0</v>
      </c>
      <c r="BF334" s="29" t="n">
        <f aca="false">IF(H334="c",1,0)</f>
        <v>0</v>
      </c>
      <c r="BG334" s="29" t="n">
        <f aca="false">IF(I334="c",1,0)</f>
        <v>0</v>
      </c>
      <c r="BH334" s="29" t="n">
        <f aca="false">IF(J334="d",1,0)</f>
        <v>0</v>
      </c>
      <c r="BI334" s="29" t="n">
        <f aca="false">IF(K334="b",1,0)</f>
        <v>0</v>
      </c>
      <c r="BJ334" s="29" t="n">
        <f aca="false">IF(L334="b",1,0)</f>
        <v>0</v>
      </c>
      <c r="BK334" s="29" t="n">
        <f aca="false">IF(M334="c",1,0)</f>
        <v>0</v>
      </c>
      <c r="BL334" s="29" t="n">
        <f aca="false">IF(N334="d",1,0)</f>
        <v>0</v>
      </c>
      <c r="BM334" s="29" t="n">
        <f aca="false">IF(O334="b",1,0)</f>
        <v>0</v>
      </c>
      <c r="BN334" s="29" t="n">
        <f aca="false">IF(P334="a",1,0)</f>
        <v>0</v>
      </c>
      <c r="BO334" s="29" t="n">
        <f aca="false">IF(Q334="d",1,0)</f>
        <v>0</v>
      </c>
      <c r="BP334" s="29" t="n">
        <f aca="false">IF(R334="b",1,0)</f>
        <v>0</v>
      </c>
      <c r="BQ334" s="29" t="n">
        <f aca="false">IF(S334="a",1,0)</f>
        <v>0</v>
      </c>
      <c r="BR334" s="29" t="n">
        <f aca="false">IF(T334="a",1,0)</f>
        <v>0</v>
      </c>
      <c r="BS334" s="29" t="n">
        <f aca="false">IF(U334="a",1,0)</f>
        <v>0</v>
      </c>
      <c r="BT334" s="29" t="n">
        <f aca="false">IF(V334="b",1,0)</f>
        <v>0</v>
      </c>
      <c r="BU334" s="29" t="n">
        <f aca="false">IF(W334="b",1,0)</f>
        <v>0</v>
      </c>
      <c r="BV334" s="29" t="n">
        <f aca="false">IF(X334="b",1,0)</f>
        <v>0</v>
      </c>
      <c r="BW334" s="29" t="n">
        <f aca="false">IF(Y334="d",1,0)</f>
        <v>0</v>
      </c>
      <c r="BX334" s="29" t="n">
        <f aca="false">IF(Z334="c",1,0)</f>
        <v>0</v>
      </c>
      <c r="BY334" s="11" t="n">
        <f aca="false">IF(AA334=$A$11,0,AA334)</f>
        <v>0</v>
      </c>
      <c r="BZ334" s="11" t="n">
        <f aca="false">IF(AB334=$A$11,0,AB334)</f>
        <v>0</v>
      </c>
      <c r="CA334" s="11" t="n">
        <f aca="false">IF(AC334=$A$11,0,AC334)</f>
        <v>0</v>
      </c>
      <c r="CB334" s="11" t="n">
        <f aca="false">IF(AD334=$A$11,0,AD334)</f>
        <v>0</v>
      </c>
      <c r="CC334" s="29" t="n">
        <f aca="false">IF(AE334=$A$11,0,AE334)</f>
        <v>0</v>
      </c>
      <c r="CD334" s="29" t="n">
        <f aca="false">IF(AF334=$A$11,0,AF334)</f>
        <v>0</v>
      </c>
      <c r="CE334" s="10" t="n">
        <f aca="false">IF(AG334=$A$11,0,AG334)</f>
        <v>0</v>
      </c>
      <c r="CF334" s="10" t="n">
        <f aca="false">IF(AH334=$A$11,0,AH334)</f>
        <v>0</v>
      </c>
      <c r="CG334" s="10" t="n">
        <f aca="false">IF(AI334=$A$11,0,AI334)</f>
        <v>0</v>
      </c>
      <c r="CH334" s="29" t="n">
        <f aca="false">IF(AJ334=$A$11,0,AJ334)</f>
        <v>0</v>
      </c>
      <c r="CI334" s="29" t="n">
        <f aca="false">IF(AK334=$A$11,0,AK334)</f>
        <v>0</v>
      </c>
      <c r="CJ334" s="11" t="n">
        <f aca="false">IF(AL334=$A$11,0,AL334)</f>
        <v>0</v>
      </c>
      <c r="CK334" s="11" t="n">
        <f aca="false">IF(AM334=$A$11,0,AM334)</f>
        <v>0</v>
      </c>
      <c r="CL334" s="29" t="n">
        <f aca="false">IF(AN334=$A$11,0,AN334)</f>
        <v>0</v>
      </c>
      <c r="CM334" s="29" t="n">
        <f aca="false">IF(AO334=$A$11,0,AO334)</f>
        <v>0</v>
      </c>
      <c r="CN334" s="29" t="n">
        <f aca="false">IF(AP334=$A$11,0,AP334)</f>
        <v>0</v>
      </c>
      <c r="CO334" s="11" t="n">
        <f aca="false">IF(AQ334=$A$11,0,AQ334)</f>
        <v>0</v>
      </c>
      <c r="CP334" s="11" t="n">
        <f aca="false">IF(AR334=$A$11,0,AR334)</f>
        <v>0</v>
      </c>
      <c r="CQ334" s="11" t="n">
        <f aca="false">IF(AS334=$A$11,0,AS334)</f>
        <v>0</v>
      </c>
      <c r="CR334" s="29" t="n">
        <f aca="false">IF(AT334=$A$11,0,AT334)</f>
        <v>0</v>
      </c>
      <c r="CS334" s="29" t="n">
        <f aca="false">IF(AU334=$A$11,0,AU334)</f>
        <v>0</v>
      </c>
      <c r="CT334" s="11" t="n">
        <f aca="false">IF(AV334=$A$11,0,AV334)</f>
        <v>0</v>
      </c>
      <c r="CU334" s="11" t="n">
        <f aca="false">IF(AW334=$A$11,0,AW334)</f>
        <v>0</v>
      </c>
      <c r="CV334" s="11" t="n">
        <f aca="false">IF(AX334=$A$11,0,AX334)</f>
        <v>0</v>
      </c>
      <c r="CW334" s="11" t="n">
        <f aca="false">IF(AY334=$A$11,0,AY334)</f>
        <v>0</v>
      </c>
      <c r="CX334" s="11" t="n">
        <f aca="false">BY334+BZ334</f>
        <v>0</v>
      </c>
      <c r="CY334" s="29" t="n">
        <f aca="false">CA334</f>
        <v>0</v>
      </c>
      <c r="CZ334" s="29" t="n">
        <f aca="false">CB334</f>
        <v>0</v>
      </c>
      <c r="DA334" s="29" t="n">
        <f aca="false">CC334+CD334</f>
        <v>0</v>
      </c>
      <c r="DB334" s="14" t="n">
        <f aca="false">CE334+CF334+CG334</f>
        <v>0</v>
      </c>
      <c r="DC334" s="29" t="n">
        <f aca="false">CH334+CI334</f>
        <v>0</v>
      </c>
      <c r="DD334" s="14" t="n">
        <f aca="false">CJ334+CK334</f>
        <v>0</v>
      </c>
      <c r="DE334" s="29" t="n">
        <f aca="false">CL334+CM334+CN334</f>
        <v>0</v>
      </c>
      <c r="DF334" s="14" t="n">
        <f aca="false">CO334+CP334+CQ334</f>
        <v>0</v>
      </c>
      <c r="DG334" s="29" t="n">
        <f aca="false">CR334+CS334</f>
        <v>0</v>
      </c>
      <c r="DH334" s="14" t="n">
        <f aca="false">CT334+CU334+CV334+CW334</f>
        <v>0</v>
      </c>
      <c r="DI334" s="10" t="n">
        <f aca="false">A334</f>
        <v>0</v>
      </c>
      <c r="DJ334" s="29" t="n">
        <f aca="false">SUM(AZ334:CW334)</f>
        <v>0</v>
      </c>
      <c r="DK334" s="41" t="n">
        <f aca="false">SUMIF($AZ$19:$CW$19,"I",$AZ334:$CW334)</f>
        <v>0</v>
      </c>
      <c r="DL334" s="29" t="n">
        <f aca="false">SUMIF($AZ$19:$CW$19,"II",$AZ334:$CW334)</f>
        <v>0</v>
      </c>
      <c r="DM334" s="42" t="n">
        <f aca="false">SUMIF($AZ$19:$CW$19,"III",$AZ334:$CW334)</f>
        <v>0</v>
      </c>
      <c r="DN334" s="29" t="n">
        <f aca="false">SUMIF($AZ$19:$CW$19,"IV",$AZ334:$CW334)</f>
        <v>0</v>
      </c>
      <c r="DO334" s="43" t="n">
        <f aca="false">SUM(AZ334:BX334)</f>
        <v>0</v>
      </c>
      <c r="DP334" s="29" t="n">
        <f aca="false">SUM(BY334:CD334)+SUM(CH334:CI334)+SUM(CL334:CN334)+CR334+CS334</f>
        <v>0</v>
      </c>
      <c r="DQ334" s="50" t="n">
        <f aca="false">SUM(CE334:CG334)+SUM(CJ334:CK334)+SUM(CO334:CQ334)+SUM(CT334:CW334)</f>
        <v>0</v>
      </c>
      <c r="DR334" s="29" t="n">
        <f aca="false">COUNTIF(AZ334:BX334,1)+COUNTIF(CX334,2)+COUNTIF(CY334:CZ334,1)+COUNTIF(DA334,2)+COUNTIF(DB334,3)+COUNTIF(DC334:DD334,2)+COUNTIF(DE334:DF334,3)+COUNTIF(DG334,2)+COUNTIF(DH334,4)</f>
        <v>0</v>
      </c>
      <c r="DS334" s="42" t="n">
        <f aca="false">SUMIF($BY$22:$CW$22,DS$21,$BY334:$CW334)</f>
        <v>0</v>
      </c>
      <c r="DT334" s="29" t="n">
        <f aca="false">SUMIF($BY$22:$CW$22,DT$21,$BY334:$CW334)</f>
        <v>0</v>
      </c>
      <c r="DU334" s="43" t="n">
        <f aca="false">SUMIF($BY$22:$CW$22,DU$21,$BY334:$CW334)</f>
        <v>0</v>
      </c>
      <c r="DV334" s="29" t="n">
        <f aca="false">SUMIF($BY$22:$CW$22,DV$21,$BY334:$CW334)</f>
        <v>0</v>
      </c>
      <c r="DW334" s="44" t="n">
        <f aca="false">SUMIF($BY$22:$CW$22,DW$21,$BY334:$CW334)</f>
        <v>0</v>
      </c>
    </row>
    <row r="335" customFormat="false" ht="12.75" hidden="false" customHeight="false" outlineLevel="0" collapsed="false">
      <c r="A335" s="23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8"/>
      <c r="AD335" s="38"/>
      <c r="AE335" s="30"/>
      <c r="AF335" s="30"/>
      <c r="AG335" s="23"/>
      <c r="AH335" s="23"/>
      <c r="AI335" s="23"/>
      <c r="AJ335" s="30"/>
      <c r="AK335" s="30"/>
      <c r="AL335" s="38"/>
      <c r="AM335" s="38"/>
      <c r="AN335" s="30"/>
      <c r="AO335" s="30"/>
      <c r="AP335" s="30"/>
      <c r="AQ335" s="38"/>
      <c r="AR335" s="38"/>
      <c r="AS335" s="38"/>
      <c r="AT335" s="30"/>
      <c r="AU335" s="30"/>
      <c r="AV335" s="38"/>
      <c r="AW335" s="38"/>
      <c r="AX335" s="38"/>
      <c r="AY335" s="38"/>
      <c r="AZ335" s="29" t="n">
        <f aca="false">IF(B335="c",1,0)</f>
        <v>0</v>
      </c>
      <c r="BA335" s="29" t="n">
        <f aca="false">IF(C335="a",1,0)</f>
        <v>0</v>
      </c>
      <c r="BB335" s="29" t="n">
        <f aca="false">IF(D335="b",1,0)</f>
        <v>0</v>
      </c>
      <c r="BC335" s="29" t="n">
        <f aca="false">IF(E335="a",1,0)</f>
        <v>0</v>
      </c>
      <c r="BD335" s="29" t="n">
        <f aca="false">IF(F335="b",1,0)</f>
        <v>0</v>
      </c>
      <c r="BE335" s="29" t="n">
        <f aca="false">IF(G335="a",1,0)</f>
        <v>0</v>
      </c>
      <c r="BF335" s="29" t="n">
        <f aca="false">IF(H335="c",1,0)</f>
        <v>0</v>
      </c>
      <c r="BG335" s="29" t="n">
        <f aca="false">IF(I335="c",1,0)</f>
        <v>0</v>
      </c>
      <c r="BH335" s="29" t="n">
        <f aca="false">IF(J335="d",1,0)</f>
        <v>0</v>
      </c>
      <c r="BI335" s="29" t="n">
        <f aca="false">IF(K335="b",1,0)</f>
        <v>0</v>
      </c>
      <c r="BJ335" s="29" t="n">
        <f aca="false">IF(L335="b",1,0)</f>
        <v>0</v>
      </c>
      <c r="BK335" s="29" t="n">
        <f aca="false">IF(M335="c",1,0)</f>
        <v>0</v>
      </c>
      <c r="BL335" s="29" t="n">
        <f aca="false">IF(N335="d",1,0)</f>
        <v>0</v>
      </c>
      <c r="BM335" s="29" t="n">
        <f aca="false">IF(O335="b",1,0)</f>
        <v>0</v>
      </c>
      <c r="BN335" s="29" t="n">
        <f aca="false">IF(P335="a",1,0)</f>
        <v>0</v>
      </c>
      <c r="BO335" s="29" t="n">
        <f aca="false">IF(Q335="d",1,0)</f>
        <v>0</v>
      </c>
      <c r="BP335" s="29" t="n">
        <f aca="false">IF(R335="b",1,0)</f>
        <v>0</v>
      </c>
      <c r="BQ335" s="29" t="n">
        <f aca="false">IF(S335="a",1,0)</f>
        <v>0</v>
      </c>
      <c r="BR335" s="29" t="n">
        <f aca="false">IF(T335="a",1,0)</f>
        <v>0</v>
      </c>
      <c r="BS335" s="29" t="n">
        <f aca="false">IF(U335="a",1,0)</f>
        <v>0</v>
      </c>
      <c r="BT335" s="29" t="n">
        <f aca="false">IF(V335="b",1,0)</f>
        <v>0</v>
      </c>
      <c r="BU335" s="29" t="n">
        <f aca="false">IF(W335="b",1,0)</f>
        <v>0</v>
      </c>
      <c r="BV335" s="29" t="n">
        <f aca="false">IF(X335="b",1,0)</f>
        <v>0</v>
      </c>
      <c r="BW335" s="29" t="n">
        <f aca="false">IF(Y335="d",1,0)</f>
        <v>0</v>
      </c>
      <c r="BX335" s="29" t="n">
        <f aca="false">IF(Z335="c",1,0)</f>
        <v>0</v>
      </c>
      <c r="BY335" s="11" t="n">
        <f aca="false">IF(AA335=$A$11,0,AA335)</f>
        <v>0</v>
      </c>
      <c r="BZ335" s="11" t="n">
        <f aca="false">IF(AB335=$A$11,0,AB335)</f>
        <v>0</v>
      </c>
      <c r="CA335" s="11" t="n">
        <f aca="false">IF(AC335=$A$11,0,AC335)</f>
        <v>0</v>
      </c>
      <c r="CB335" s="11" t="n">
        <f aca="false">IF(AD335=$A$11,0,AD335)</f>
        <v>0</v>
      </c>
      <c r="CC335" s="29" t="n">
        <f aca="false">IF(AE335=$A$11,0,AE335)</f>
        <v>0</v>
      </c>
      <c r="CD335" s="29" t="n">
        <f aca="false">IF(AF335=$A$11,0,AF335)</f>
        <v>0</v>
      </c>
      <c r="CE335" s="10" t="n">
        <f aca="false">IF(AG335=$A$11,0,AG335)</f>
        <v>0</v>
      </c>
      <c r="CF335" s="10" t="n">
        <f aca="false">IF(AH335=$A$11,0,AH335)</f>
        <v>0</v>
      </c>
      <c r="CG335" s="10" t="n">
        <f aca="false">IF(AI335=$A$11,0,AI335)</f>
        <v>0</v>
      </c>
      <c r="CH335" s="29" t="n">
        <f aca="false">IF(AJ335=$A$11,0,AJ335)</f>
        <v>0</v>
      </c>
      <c r="CI335" s="29" t="n">
        <f aca="false">IF(AK335=$A$11,0,AK335)</f>
        <v>0</v>
      </c>
      <c r="CJ335" s="11" t="n">
        <f aca="false">IF(AL335=$A$11,0,AL335)</f>
        <v>0</v>
      </c>
      <c r="CK335" s="11" t="n">
        <f aca="false">IF(AM335=$A$11,0,AM335)</f>
        <v>0</v>
      </c>
      <c r="CL335" s="29" t="n">
        <f aca="false">IF(AN335=$A$11,0,AN335)</f>
        <v>0</v>
      </c>
      <c r="CM335" s="29" t="n">
        <f aca="false">IF(AO335=$A$11,0,AO335)</f>
        <v>0</v>
      </c>
      <c r="CN335" s="29" t="n">
        <f aca="false">IF(AP335=$A$11,0,AP335)</f>
        <v>0</v>
      </c>
      <c r="CO335" s="11" t="n">
        <f aca="false">IF(AQ335=$A$11,0,AQ335)</f>
        <v>0</v>
      </c>
      <c r="CP335" s="11" t="n">
        <f aca="false">IF(AR335=$A$11,0,AR335)</f>
        <v>0</v>
      </c>
      <c r="CQ335" s="11" t="n">
        <f aca="false">IF(AS335=$A$11,0,AS335)</f>
        <v>0</v>
      </c>
      <c r="CR335" s="29" t="n">
        <f aca="false">IF(AT335=$A$11,0,AT335)</f>
        <v>0</v>
      </c>
      <c r="CS335" s="29" t="n">
        <f aca="false">IF(AU335=$A$11,0,AU335)</f>
        <v>0</v>
      </c>
      <c r="CT335" s="11" t="n">
        <f aca="false">IF(AV335=$A$11,0,AV335)</f>
        <v>0</v>
      </c>
      <c r="CU335" s="11" t="n">
        <f aca="false">IF(AW335=$A$11,0,AW335)</f>
        <v>0</v>
      </c>
      <c r="CV335" s="11" t="n">
        <f aca="false">IF(AX335=$A$11,0,AX335)</f>
        <v>0</v>
      </c>
      <c r="CW335" s="11" t="n">
        <f aca="false">IF(AY335=$A$11,0,AY335)</f>
        <v>0</v>
      </c>
      <c r="CX335" s="11" t="n">
        <f aca="false">BY335+BZ335</f>
        <v>0</v>
      </c>
      <c r="CY335" s="29" t="n">
        <f aca="false">CA335</f>
        <v>0</v>
      </c>
      <c r="CZ335" s="29" t="n">
        <f aca="false">CB335</f>
        <v>0</v>
      </c>
      <c r="DA335" s="29" t="n">
        <f aca="false">CC335+CD335</f>
        <v>0</v>
      </c>
      <c r="DB335" s="14" t="n">
        <f aca="false">CE335+CF335+CG335</f>
        <v>0</v>
      </c>
      <c r="DC335" s="29" t="n">
        <f aca="false">CH335+CI335</f>
        <v>0</v>
      </c>
      <c r="DD335" s="14" t="n">
        <f aca="false">CJ335+CK335</f>
        <v>0</v>
      </c>
      <c r="DE335" s="29" t="n">
        <f aca="false">CL335+CM335+CN335</f>
        <v>0</v>
      </c>
      <c r="DF335" s="14" t="n">
        <f aca="false">CO335+CP335+CQ335</f>
        <v>0</v>
      </c>
      <c r="DG335" s="29" t="n">
        <f aca="false">CR335+CS335</f>
        <v>0</v>
      </c>
      <c r="DH335" s="14" t="n">
        <f aca="false">CT335+CU335+CV335+CW335</f>
        <v>0</v>
      </c>
      <c r="DI335" s="10" t="n">
        <f aca="false">A335</f>
        <v>0</v>
      </c>
      <c r="DJ335" s="29" t="n">
        <f aca="false">SUM(AZ335:CW335)</f>
        <v>0</v>
      </c>
      <c r="DK335" s="41" t="n">
        <f aca="false">SUMIF($AZ$19:$CW$19,"I",$AZ335:$CW335)</f>
        <v>0</v>
      </c>
      <c r="DL335" s="29" t="n">
        <f aca="false">SUMIF($AZ$19:$CW$19,"II",$AZ335:$CW335)</f>
        <v>0</v>
      </c>
      <c r="DM335" s="42" t="n">
        <f aca="false">SUMIF($AZ$19:$CW$19,"III",$AZ335:$CW335)</f>
        <v>0</v>
      </c>
      <c r="DN335" s="29" t="n">
        <f aca="false">SUMIF($AZ$19:$CW$19,"IV",$AZ335:$CW335)</f>
        <v>0</v>
      </c>
      <c r="DO335" s="43" t="n">
        <f aca="false">SUM(AZ335:BX335)</f>
        <v>0</v>
      </c>
      <c r="DP335" s="29" t="n">
        <f aca="false">SUM(BY335:CD335)+SUM(CH335:CI335)+SUM(CL335:CN335)+CR335+CS335</f>
        <v>0</v>
      </c>
      <c r="DQ335" s="50" t="n">
        <f aca="false">SUM(CE335:CG335)+SUM(CJ335:CK335)+SUM(CO335:CQ335)+SUM(CT335:CW335)</f>
        <v>0</v>
      </c>
      <c r="DR335" s="29" t="n">
        <f aca="false">COUNTIF(AZ335:BX335,1)+COUNTIF(CX335,2)+COUNTIF(CY335:CZ335,1)+COUNTIF(DA335,2)+COUNTIF(DB335,3)+COUNTIF(DC335:DD335,2)+COUNTIF(DE335:DF335,3)+COUNTIF(DG335,2)+COUNTIF(DH335,4)</f>
        <v>0</v>
      </c>
      <c r="DS335" s="42" t="n">
        <f aca="false">SUMIF($BY$22:$CW$22,DS$21,$BY335:$CW335)</f>
        <v>0</v>
      </c>
      <c r="DT335" s="29" t="n">
        <f aca="false">SUMIF($BY$22:$CW$22,DT$21,$BY335:$CW335)</f>
        <v>0</v>
      </c>
      <c r="DU335" s="43" t="n">
        <f aca="false">SUMIF($BY$22:$CW$22,DU$21,$BY335:$CW335)</f>
        <v>0</v>
      </c>
      <c r="DV335" s="29" t="n">
        <f aca="false">SUMIF($BY$22:$CW$22,DV$21,$BY335:$CW335)</f>
        <v>0</v>
      </c>
      <c r="DW335" s="44" t="n">
        <f aca="false">SUMIF($BY$22:$CW$22,DW$21,$BY335:$CW335)</f>
        <v>0</v>
      </c>
    </row>
    <row r="336" customFormat="false" ht="12.75" hidden="false" customHeight="false" outlineLevel="0" collapsed="false">
      <c r="A336" s="23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8"/>
      <c r="AD336" s="38"/>
      <c r="AE336" s="30"/>
      <c r="AF336" s="30"/>
      <c r="AG336" s="23"/>
      <c r="AH336" s="23"/>
      <c r="AI336" s="23"/>
      <c r="AJ336" s="30"/>
      <c r="AK336" s="30"/>
      <c r="AL336" s="38"/>
      <c r="AM336" s="38"/>
      <c r="AN336" s="30"/>
      <c r="AO336" s="30"/>
      <c r="AP336" s="30"/>
      <c r="AQ336" s="38"/>
      <c r="AR336" s="38"/>
      <c r="AS336" s="38"/>
      <c r="AT336" s="30"/>
      <c r="AU336" s="30"/>
      <c r="AV336" s="38"/>
      <c r="AW336" s="38"/>
      <c r="AX336" s="38"/>
      <c r="AY336" s="38"/>
      <c r="AZ336" s="29" t="n">
        <f aca="false">IF(B336="c",1,0)</f>
        <v>0</v>
      </c>
      <c r="BA336" s="29" t="n">
        <f aca="false">IF(C336="a",1,0)</f>
        <v>0</v>
      </c>
      <c r="BB336" s="29" t="n">
        <f aca="false">IF(D336="b",1,0)</f>
        <v>0</v>
      </c>
      <c r="BC336" s="29" t="n">
        <f aca="false">IF(E336="a",1,0)</f>
        <v>0</v>
      </c>
      <c r="BD336" s="29" t="n">
        <f aca="false">IF(F336="b",1,0)</f>
        <v>0</v>
      </c>
      <c r="BE336" s="29" t="n">
        <f aca="false">IF(G336="a",1,0)</f>
        <v>0</v>
      </c>
      <c r="BF336" s="29" t="n">
        <f aca="false">IF(H336="c",1,0)</f>
        <v>0</v>
      </c>
      <c r="BG336" s="29" t="n">
        <f aca="false">IF(I336="c",1,0)</f>
        <v>0</v>
      </c>
      <c r="BH336" s="29" t="n">
        <f aca="false">IF(J336="d",1,0)</f>
        <v>0</v>
      </c>
      <c r="BI336" s="29" t="n">
        <f aca="false">IF(K336="b",1,0)</f>
        <v>0</v>
      </c>
      <c r="BJ336" s="29" t="n">
        <f aca="false">IF(L336="b",1,0)</f>
        <v>0</v>
      </c>
      <c r="BK336" s="29" t="n">
        <f aca="false">IF(M336="c",1,0)</f>
        <v>0</v>
      </c>
      <c r="BL336" s="29" t="n">
        <f aca="false">IF(N336="d",1,0)</f>
        <v>0</v>
      </c>
      <c r="BM336" s="29" t="n">
        <f aca="false">IF(O336="b",1,0)</f>
        <v>0</v>
      </c>
      <c r="BN336" s="29" t="n">
        <f aca="false">IF(P336="a",1,0)</f>
        <v>0</v>
      </c>
      <c r="BO336" s="29" t="n">
        <f aca="false">IF(Q336="d",1,0)</f>
        <v>0</v>
      </c>
      <c r="BP336" s="29" t="n">
        <f aca="false">IF(R336="b",1,0)</f>
        <v>0</v>
      </c>
      <c r="BQ336" s="29" t="n">
        <f aca="false">IF(S336="a",1,0)</f>
        <v>0</v>
      </c>
      <c r="BR336" s="29" t="n">
        <f aca="false">IF(T336="a",1,0)</f>
        <v>0</v>
      </c>
      <c r="BS336" s="29" t="n">
        <f aca="false">IF(U336="a",1,0)</f>
        <v>0</v>
      </c>
      <c r="BT336" s="29" t="n">
        <f aca="false">IF(V336="b",1,0)</f>
        <v>0</v>
      </c>
      <c r="BU336" s="29" t="n">
        <f aca="false">IF(W336="b",1,0)</f>
        <v>0</v>
      </c>
      <c r="BV336" s="29" t="n">
        <f aca="false">IF(X336="b",1,0)</f>
        <v>0</v>
      </c>
      <c r="BW336" s="29" t="n">
        <f aca="false">IF(Y336="d",1,0)</f>
        <v>0</v>
      </c>
      <c r="BX336" s="29" t="n">
        <f aca="false">IF(Z336="c",1,0)</f>
        <v>0</v>
      </c>
      <c r="BY336" s="11" t="n">
        <f aca="false">IF(AA336=$A$11,0,AA336)</f>
        <v>0</v>
      </c>
      <c r="BZ336" s="11" t="n">
        <f aca="false">IF(AB336=$A$11,0,AB336)</f>
        <v>0</v>
      </c>
      <c r="CA336" s="11" t="n">
        <f aca="false">IF(AC336=$A$11,0,AC336)</f>
        <v>0</v>
      </c>
      <c r="CB336" s="11" t="n">
        <f aca="false">IF(AD336=$A$11,0,AD336)</f>
        <v>0</v>
      </c>
      <c r="CC336" s="29" t="n">
        <f aca="false">IF(AE336=$A$11,0,AE336)</f>
        <v>0</v>
      </c>
      <c r="CD336" s="29" t="n">
        <f aca="false">IF(AF336=$A$11,0,AF336)</f>
        <v>0</v>
      </c>
      <c r="CE336" s="10" t="n">
        <f aca="false">IF(AG336=$A$11,0,AG336)</f>
        <v>0</v>
      </c>
      <c r="CF336" s="10" t="n">
        <f aca="false">IF(AH336=$A$11,0,AH336)</f>
        <v>0</v>
      </c>
      <c r="CG336" s="10" t="n">
        <f aca="false">IF(AI336=$A$11,0,AI336)</f>
        <v>0</v>
      </c>
      <c r="CH336" s="29" t="n">
        <f aca="false">IF(AJ336=$A$11,0,AJ336)</f>
        <v>0</v>
      </c>
      <c r="CI336" s="29" t="n">
        <f aca="false">IF(AK336=$A$11,0,AK336)</f>
        <v>0</v>
      </c>
      <c r="CJ336" s="11" t="n">
        <f aca="false">IF(AL336=$A$11,0,AL336)</f>
        <v>0</v>
      </c>
      <c r="CK336" s="11" t="n">
        <f aca="false">IF(AM336=$A$11,0,AM336)</f>
        <v>0</v>
      </c>
      <c r="CL336" s="29" t="n">
        <f aca="false">IF(AN336=$A$11,0,AN336)</f>
        <v>0</v>
      </c>
      <c r="CM336" s="29" t="n">
        <f aca="false">IF(AO336=$A$11,0,AO336)</f>
        <v>0</v>
      </c>
      <c r="CN336" s="29" t="n">
        <f aca="false">IF(AP336=$A$11,0,AP336)</f>
        <v>0</v>
      </c>
      <c r="CO336" s="11" t="n">
        <f aca="false">IF(AQ336=$A$11,0,AQ336)</f>
        <v>0</v>
      </c>
      <c r="CP336" s="11" t="n">
        <f aca="false">IF(AR336=$A$11,0,AR336)</f>
        <v>0</v>
      </c>
      <c r="CQ336" s="11" t="n">
        <f aca="false">IF(AS336=$A$11,0,AS336)</f>
        <v>0</v>
      </c>
      <c r="CR336" s="29" t="n">
        <f aca="false">IF(AT336=$A$11,0,AT336)</f>
        <v>0</v>
      </c>
      <c r="CS336" s="29" t="n">
        <f aca="false">IF(AU336=$A$11,0,AU336)</f>
        <v>0</v>
      </c>
      <c r="CT336" s="11" t="n">
        <f aca="false">IF(AV336=$A$11,0,AV336)</f>
        <v>0</v>
      </c>
      <c r="CU336" s="11" t="n">
        <f aca="false">IF(AW336=$A$11,0,AW336)</f>
        <v>0</v>
      </c>
      <c r="CV336" s="11" t="n">
        <f aca="false">IF(AX336=$A$11,0,AX336)</f>
        <v>0</v>
      </c>
      <c r="CW336" s="11" t="n">
        <f aca="false">IF(AY336=$A$11,0,AY336)</f>
        <v>0</v>
      </c>
      <c r="CX336" s="11" t="n">
        <f aca="false">BY336+BZ336</f>
        <v>0</v>
      </c>
      <c r="CY336" s="29" t="n">
        <f aca="false">CA336</f>
        <v>0</v>
      </c>
      <c r="CZ336" s="29" t="n">
        <f aca="false">CB336</f>
        <v>0</v>
      </c>
      <c r="DA336" s="29" t="n">
        <f aca="false">CC336+CD336</f>
        <v>0</v>
      </c>
      <c r="DB336" s="14" t="n">
        <f aca="false">CE336+CF336+CG336</f>
        <v>0</v>
      </c>
      <c r="DC336" s="29" t="n">
        <f aca="false">CH336+CI336</f>
        <v>0</v>
      </c>
      <c r="DD336" s="14" t="n">
        <f aca="false">CJ336+CK336</f>
        <v>0</v>
      </c>
      <c r="DE336" s="29" t="n">
        <f aca="false">CL336+CM336+CN336</f>
        <v>0</v>
      </c>
      <c r="DF336" s="14" t="n">
        <f aca="false">CO336+CP336+CQ336</f>
        <v>0</v>
      </c>
      <c r="DG336" s="29" t="n">
        <f aca="false">CR336+CS336</f>
        <v>0</v>
      </c>
      <c r="DH336" s="14" t="n">
        <f aca="false">CT336+CU336+CV336+CW336</f>
        <v>0</v>
      </c>
      <c r="DI336" s="10" t="n">
        <f aca="false">A336</f>
        <v>0</v>
      </c>
      <c r="DJ336" s="29" t="n">
        <f aca="false">SUM(AZ336:CW336)</f>
        <v>0</v>
      </c>
      <c r="DK336" s="41" t="n">
        <f aca="false">SUMIF($AZ$19:$CW$19,"I",$AZ336:$CW336)</f>
        <v>0</v>
      </c>
      <c r="DL336" s="29" t="n">
        <f aca="false">SUMIF($AZ$19:$CW$19,"II",$AZ336:$CW336)</f>
        <v>0</v>
      </c>
      <c r="DM336" s="42" t="n">
        <f aca="false">SUMIF($AZ$19:$CW$19,"III",$AZ336:$CW336)</f>
        <v>0</v>
      </c>
      <c r="DN336" s="29" t="n">
        <f aca="false">SUMIF($AZ$19:$CW$19,"IV",$AZ336:$CW336)</f>
        <v>0</v>
      </c>
      <c r="DO336" s="43" t="n">
        <f aca="false">SUM(AZ336:BX336)</f>
        <v>0</v>
      </c>
      <c r="DP336" s="29" t="n">
        <f aca="false">SUM(BY336:CD336)+SUM(CH336:CI336)+SUM(CL336:CN336)+CR336+CS336</f>
        <v>0</v>
      </c>
      <c r="DQ336" s="50" t="n">
        <f aca="false">SUM(CE336:CG336)+SUM(CJ336:CK336)+SUM(CO336:CQ336)+SUM(CT336:CW336)</f>
        <v>0</v>
      </c>
      <c r="DR336" s="29" t="n">
        <f aca="false">COUNTIF(AZ336:BX336,1)+COUNTIF(CX336,2)+COUNTIF(CY336:CZ336,1)+COUNTIF(DA336,2)+COUNTIF(DB336,3)+COUNTIF(DC336:DD336,2)+COUNTIF(DE336:DF336,3)+COUNTIF(DG336,2)+COUNTIF(DH336,4)</f>
        <v>0</v>
      </c>
      <c r="DS336" s="42" t="n">
        <f aca="false">SUMIF($BY$22:$CW$22,DS$21,$BY336:$CW336)</f>
        <v>0</v>
      </c>
      <c r="DT336" s="29" t="n">
        <f aca="false">SUMIF($BY$22:$CW$22,DT$21,$BY336:$CW336)</f>
        <v>0</v>
      </c>
      <c r="DU336" s="43" t="n">
        <f aca="false">SUMIF($BY$22:$CW$22,DU$21,$BY336:$CW336)</f>
        <v>0</v>
      </c>
      <c r="DV336" s="29" t="n">
        <f aca="false">SUMIF($BY$22:$CW$22,DV$21,$BY336:$CW336)</f>
        <v>0</v>
      </c>
      <c r="DW336" s="44" t="n">
        <f aca="false">SUMIF($BY$22:$CW$22,DW$21,$BY336:$CW336)</f>
        <v>0</v>
      </c>
    </row>
    <row r="337" customFormat="false" ht="12.75" hidden="false" customHeight="false" outlineLevel="0" collapsed="false">
      <c r="A337" s="23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8"/>
      <c r="AD337" s="38"/>
      <c r="AE337" s="30"/>
      <c r="AF337" s="30"/>
      <c r="AG337" s="23"/>
      <c r="AH337" s="23"/>
      <c r="AI337" s="23"/>
      <c r="AJ337" s="30"/>
      <c r="AK337" s="30"/>
      <c r="AL337" s="38"/>
      <c r="AM337" s="38"/>
      <c r="AN337" s="30"/>
      <c r="AO337" s="30"/>
      <c r="AP337" s="30"/>
      <c r="AQ337" s="38"/>
      <c r="AR337" s="38"/>
      <c r="AS337" s="38"/>
      <c r="AT337" s="30"/>
      <c r="AU337" s="30"/>
      <c r="AV337" s="38"/>
      <c r="AW337" s="38"/>
      <c r="AX337" s="38"/>
      <c r="AY337" s="38"/>
      <c r="AZ337" s="29" t="n">
        <f aca="false">IF(B337="c",1,0)</f>
        <v>0</v>
      </c>
      <c r="BA337" s="29" t="n">
        <f aca="false">IF(C337="a",1,0)</f>
        <v>0</v>
      </c>
      <c r="BB337" s="29" t="n">
        <f aca="false">IF(D337="b",1,0)</f>
        <v>0</v>
      </c>
      <c r="BC337" s="29" t="n">
        <f aca="false">IF(E337="a",1,0)</f>
        <v>0</v>
      </c>
      <c r="BD337" s="29" t="n">
        <f aca="false">IF(F337="b",1,0)</f>
        <v>0</v>
      </c>
      <c r="BE337" s="29" t="n">
        <f aca="false">IF(G337="a",1,0)</f>
        <v>0</v>
      </c>
      <c r="BF337" s="29" t="n">
        <f aca="false">IF(H337="c",1,0)</f>
        <v>0</v>
      </c>
      <c r="BG337" s="29" t="n">
        <f aca="false">IF(I337="c",1,0)</f>
        <v>0</v>
      </c>
      <c r="BH337" s="29" t="n">
        <f aca="false">IF(J337="d",1,0)</f>
        <v>0</v>
      </c>
      <c r="BI337" s="29" t="n">
        <f aca="false">IF(K337="b",1,0)</f>
        <v>0</v>
      </c>
      <c r="BJ337" s="29" t="n">
        <f aca="false">IF(L337="b",1,0)</f>
        <v>0</v>
      </c>
      <c r="BK337" s="29" t="n">
        <f aca="false">IF(M337="c",1,0)</f>
        <v>0</v>
      </c>
      <c r="BL337" s="29" t="n">
        <f aca="false">IF(N337="d",1,0)</f>
        <v>0</v>
      </c>
      <c r="BM337" s="29" t="n">
        <f aca="false">IF(O337="b",1,0)</f>
        <v>0</v>
      </c>
      <c r="BN337" s="29" t="n">
        <f aca="false">IF(P337="a",1,0)</f>
        <v>0</v>
      </c>
      <c r="BO337" s="29" t="n">
        <f aca="false">IF(Q337="d",1,0)</f>
        <v>0</v>
      </c>
      <c r="BP337" s="29" t="n">
        <f aca="false">IF(R337="b",1,0)</f>
        <v>0</v>
      </c>
      <c r="BQ337" s="29" t="n">
        <f aca="false">IF(S337="a",1,0)</f>
        <v>0</v>
      </c>
      <c r="BR337" s="29" t="n">
        <f aca="false">IF(T337="a",1,0)</f>
        <v>0</v>
      </c>
      <c r="BS337" s="29" t="n">
        <f aca="false">IF(U337="a",1,0)</f>
        <v>0</v>
      </c>
      <c r="BT337" s="29" t="n">
        <f aca="false">IF(V337="b",1,0)</f>
        <v>0</v>
      </c>
      <c r="BU337" s="29" t="n">
        <f aca="false">IF(W337="b",1,0)</f>
        <v>0</v>
      </c>
      <c r="BV337" s="29" t="n">
        <f aca="false">IF(X337="b",1,0)</f>
        <v>0</v>
      </c>
      <c r="BW337" s="29" t="n">
        <f aca="false">IF(Y337="d",1,0)</f>
        <v>0</v>
      </c>
      <c r="BX337" s="29" t="n">
        <f aca="false">IF(Z337="c",1,0)</f>
        <v>0</v>
      </c>
      <c r="BY337" s="11" t="n">
        <f aca="false">IF(AA337=$A$11,0,AA337)</f>
        <v>0</v>
      </c>
      <c r="BZ337" s="11" t="n">
        <f aca="false">IF(AB337=$A$11,0,AB337)</f>
        <v>0</v>
      </c>
      <c r="CA337" s="11" t="n">
        <f aca="false">IF(AC337=$A$11,0,AC337)</f>
        <v>0</v>
      </c>
      <c r="CB337" s="11" t="n">
        <f aca="false">IF(AD337=$A$11,0,AD337)</f>
        <v>0</v>
      </c>
      <c r="CC337" s="29" t="n">
        <f aca="false">IF(AE337=$A$11,0,AE337)</f>
        <v>0</v>
      </c>
      <c r="CD337" s="29" t="n">
        <f aca="false">IF(AF337=$A$11,0,AF337)</f>
        <v>0</v>
      </c>
      <c r="CE337" s="10" t="n">
        <f aca="false">IF(AG337=$A$11,0,AG337)</f>
        <v>0</v>
      </c>
      <c r="CF337" s="10" t="n">
        <f aca="false">IF(AH337=$A$11,0,AH337)</f>
        <v>0</v>
      </c>
      <c r="CG337" s="10" t="n">
        <f aca="false">IF(AI337=$A$11,0,AI337)</f>
        <v>0</v>
      </c>
      <c r="CH337" s="29" t="n">
        <f aca="false">IF(AJ337=$A$11,0,AJ337)</f>
        <v>0</v>
      </c>
      <c r="CI337" s="29" t="n">
        <f aca="false">IF(AK337=$A$11,0,AK337)</f>
        <v>0</v>
      </c>
      <c r="CJ337" s="11" t="n">
        <f aca="false">IF(AL337=$A$11,0,AL337)</f>
        <v>0</v>
      </c>
      <c r="CK337" s="11" t="n">
        <f aca="false">IF(AM337=$A$11,0,AM337)</f>
        <v>0</v>
      </c>
      <c r="CL337" s="29" t="n">
        <f aca="false">IF(AN337=$A$11,0,AN337)</f>
        <v>0</v>
      </c>
      <c r="CM337" s="29" t="n">
        <f aca="false">IF(AO337=$A$11,0,AO337)</f>
        <v>0</v>
      </c>
      <c r="CN337" s="29" t="n">
        <f aca="false">IF(AP337=$A$11,0,AP337)</f>
        <v>0</v>
      </c>
      <c r="CO337" s="11" t="n">
        <f aca="false">IF(AQ337=$A$11,0,AQ337)</f>
        <v>0</v>
      </c>
      <c r="CP337" s="11" t="n">
        <f aca="false">IF(AR337=$A$11,0,AR337)</f>
        <v>0</v>
      </c>
      <c r="CQ337" s="11" t="n">
        <f aca="false">IF(AS337=$A$11,0,AS337)</f>
        <v>0</v>
      </c>
      <c r="CR337" s="29" t="n">
        <f aca="false">IF(AT337=$A$11,0,AT337)</f>
        <v>0</v>
      </c>
      <c r="CS337" s="29" t="n">
        <f aca="false">IF(AU337=$A$11,0,AU337)</f>
        <v>0</v>
      </c>
      <c r="CT337" s="11" t="n">
        <f aca="false">IF(AV337=$A$11,0,AV337)</f>
        <v>0</v>
      </c>
      <c r="CU337" s="11" t="n">
        <f aca="false">IF(AW337=$A$11,0,AW337)</f>
        <v>0</v>
      </c>
      <c r="CV337" s="11" t="n">
        <f aca="false">IF(AX337=$A$11,0,AX337)</f>
        <v>0</v>
      </c>
      <c r="CW337" s="11" t="n">
        <f aca="false">IF(AY337=$A$11,0,AY337)</f>
        <v>0</v>
      </c>
      <c r="CX337" s="11" t="n">
        <f aca="false">BY337+BZ337</f>
        <v>0</v>
      </c>
      <c r="CY337" s="29" t="n">
        <f aca="false">CA337</f>
        <v>0</v>
      </c>
      <c r="CZ337" s="29" t="n">
        <f aca="false">CB337</f>
        <v>0</v>
      </c>
      <c r="DA337" s="29" t="n">
        <f aca="false">CC337+CD337</f>
        <v>0</v>
      </c>
      <c r="DB337" s="14" t="n">
        <f aca="false">CE337+CF337+CG337</f>
        <v>0</v>
      </c>
      <c r="DC337" s="29" t="n">
        <f aca="false">CH337+CI337</f>
        <v>0</v>
      </c>
      <c r="DD337" s="14" t="n">
        <f aca="false">CJ337+CK337</f>
        <v>0</v>
      </c>
      <c r="DE337" s="29" t="n">
        <f aca="false">CL337+CM337+CN337</f>
        <v>0</v>
      </c>
      <c r="DF337" s="14" t="n">
        <f aca="false">CO337+CP337+CQ337</f>
        <v>0</v>
      </c>
      <c r="DG337" s="29" t="n">
        <f aca="false">CR337+CS337</f>
        <v>0</v>
      </c>
      <c r="DH337" s="14" t="n">
        <f aca="false">CT337+CU337+CV337+CW337</f>
        <v>0</v>
      </c>
      <c r="DI337" s="10" t="n">
        <f aca="false">A337</f>
        <v>0</v>
      </c>
      <c r="DJ337" s="29" t="n">
        <f aca="false">SUM(AZ337:CW337)</f>
        <v>0</v>
      </c>
      <c r="DK337" s="41" t="n">
        <f aca="false">SUMIF($AZ$19:$CW$19,"I",$AZ337:$CW337)</f>
        <v>0</v>
      </c>
      <c r="DL337" s="29" t="n">
        <f aca="false">SUMIF($AZ$19:$CW$19,"II",$AZ337:$CW337)</f>
        <v>0</v>
      </c>
      <c r="DM337" s="42" t="n">
        <f aca="false">SUMIF($AZ$19:$CW$19,"III",$AZ337:$CW337)</f>
        <v>0</v>
      </c>
      <c r="DN337" s="29" t="n">
        <f aca="false">SUMIF($AZ$19:$CW$19,"IV",$AZ337:$CW337)</f>
        <v>0</v>
      </c>
      <c r="DO337" s="43" t="n">
        <f aca="false">SUM(AZ337:BX337)</f>
        <v>0</v>
      </c>
      <c r="DP337" s="29" t="n">
        <f aca="false">SUM(BY337:CD337)+SUM(CH337:CI337)+SUM(CL337:CN337)+CR337+CS337</f>
        <v>0</v>
      </c>
      <c r="DQ337" s="50" t="n">
        <f aca="false">SUM(CE337:CG337)+SUM(CJ337:CK337)+SUM(CO337:CQ337)+SUM(CT337:CW337)</f>
        <v>0</v>
      </c>
      <c r="DR337" s="29" t="n">
        <f aca="false">COUNTIF(AZ337:BX337,1)+COUNTIF(CX337,2)+COUNTIF(CY337:CZ337,1)+COUNTIF(DA337,2)+COUNTIF(DB337,3)+COUNTIF(DC337:DD337,2)+COUNTIF(DE337:DF337,3)+COUNTIF(DG337,2)+COUNTIF(DH337,4)</f>
        <v>0</v>
      </c>
      <c r="DS337" s="42" t="n">
        <f aca="false">SUMIF($BY$22:$CW$22,DS$21,$BY337:$CW337)</f>
        <v>0</v>
      </c>
      <c r="DT337" s="29" t="n">
        <f aca="false">SUMIF($BY$22:$CW$22,DT$21,$BY337:$CW337)</f>
        <v>0</v>
      </c>
      <c r="DU337" s="43" t="n">
        <f aca="false">SUMIF($BY$22:$CW$22,DU$21,$BY337:$CW337)</f>
        <v>0</v>
      </c>
      <c r="DV337" s="29" t="n">
        <f aca="false">SUMIF($BY$22:$CW$22,DV$21,$BY337:$CW337)</f>
        <v>0</v>
      </c>
      <c r="DW337" s="44" t="n">
        <f aca="false">SUMIF($BY$22:$CW$22,DW$21,$BY337:$CW337)</f>
        <v>0</v>
      </c>
    </row>
    <row r="338" customFormat="false" ht="12.75" hidden="false" customHeight="false" outlineLevel="0" collapsed="false">
      <c r="A338" s="23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8"/>
      <c r="AD338" s="38"/>
      <c r="AE338" s="30"/>
      <c r="AF338" s="30"/>
      <c r="AG338" s="23"/>
      <c r="AH338" s="23"/>
      <c r="AI338" s="23"/>
      <c r="AJ338" s="30"/>
      <c r="AK338" s="30"/>
      <c r="AL338" s="38"/>
      <c r="AM338" s="38"/>
      <c r="AN338" s="30"/>
      <c r="AO338" s="30"/>
      <c r="AP338" s="30"/>
      <c r="AQ338" s="38"/>
      <c r="AR338" s="38"/>
      <c r="AS338" s="38"/>
      <c r="AT338" s="30"/>
      <c r="AU338" s="30"/>
      <c r="AV338" s="38"/>
      <c r="AW338" s="38"/>
      <c r="AX338" s="38"/>
      <c r="AY338" s="38"/>
      <c r="AZ338" s="29" t="n">
        <f aca="false">IF(B338="c",1,0)</f>
        <v>0</v>
      </c>
      <c r="BA338" s="29" t="n">
        <f aca="false">IF(C338="a",1,0)</f>
        <v>0</v>
      </c>
      <c r="BB338" s="29" t="n">
        <f aca="false">IF(D338="b",1,0)</f>
        <v>0</v>
      </c>
      <c r="BC338" s="29" t="n">
        <f aca="false">IF(E338="a",1,0)</f>
        <v>0</v>
      </c>
      <c r="BD338" s="29" t="n">
        <f aca="false">IF(F338="b",1,0)</f>
        <v>0</v>
      </c>
      <c r="BE338" s="29" t="n">
        <f aca="false">IF(G338="a",1,0)</f>
        <v>0</v>
      </c>
      <c r="BF338" s="29" t="n">
        <f aca="false">IF(H338="c",1,0)</f>
        <v>0</v>
      </c>
      <c r="BG338" s="29" t="n">
        <f aca="false">IF(I338="c",1,0)</f>
        <v>0</v>
      </c>
      <c r="BH338" s="29" t="n">
        <f aca="false">IF(J338="d",1,0)</f>
        <v>0</v>
      </c>
      <c r="BI338" s="29" t="n">
        <f aca="false">IF(K338="b",1,0)</f>
        <v>0</v>
      </c>
      <c r="BJ338" s="29" t="n">
        <f aca="false">IF(L338="b",1,0)</f>
        <v>0</v>
      </c>
      <c r="BK338" s="29" t="n">
        <f aca="false">IF(M338="c",1,0)</f>
        <v>0</v>
      </c>
      <c r="BL338" s="29" t="n">
        <f aca="false">IF(N338="d",1,0)</f>
        <v>0</v>
      </c>
      <c r="BM338" s="29" t="n">
        <f aca="false">IF(O338="b",1,0)</f>
        <v>0</v>
      </c>
      <c r="BN338" s="29" t="n">
        <f aca="false">IF(P338="a",1,0)</f>
        <v>0</v>
      </c>
      <c r="BO338" s="29" t="n">
        <f aca="false">IF(Q338="d",1,0)</f>
        <v>0</v>
      </c>
      <c r="BP338" s="29" t="n">
        <f aca="false">IF(R338="b",1,0)</f>
        <v>0</v>
      </c>
      <c r="BQ338" s="29" t="n">
        <f aca="false">IF(S338="a",1,0)</f>
        <v>0</v>
      </c>
      <c r="BR338" s="29" t="n">
        <f aca="false">IF(T338="a",1,0)</f>
        <v>0</v>
      </c>
      <c r="BS338" s="29" t="n">
        <f aca="false">IF(U338="a",1,0)</f>
        <v>0</v>
      </c>
      <c r="BT338" s="29" t="n">
        <f aca="false">IF(V338="b",1,0)</f>
        <v>0</v>
      </c>
      <c r="BU338" s="29" t="n">
        <f aca="false">IF(W338="b",1,0)</f>
        <v>0</v>
      </c>
      <c r="BV338" s="29" t="n">
        <f aca="false">IF(X338="b",1,0)</f>
        <v>0</v>
      </c>
      <c r="BW338" s="29" t="n">
        <f aca="false">IF(Y338="d",1,0)</f>
        <v>0</v>
      </c>
      <c r="BX338" s="29" t="n">
        <f aca="false">IF(Z338="c",1,0)</f>
        <v>0</v>
      </c>
      <c r="BY338" s="11" t="n">
        <f aca="false">IF(AA338=$A$11,0,AA338)</f>
        <v>0</v>
      </c>
      <c r="BZ338" s="11" t="n">
        <f aca="false">IF(AB338=$A$11,0,AB338)</f>
        <v>0</v>
      </c>
      <c r="CA338" s="11" t="n">
        <f aca="false">IF(AC338=$A$11,0,AC338)</f>
        <v>0</v>
      </c>
      <c r="CB338" s="11" t="n">
        <f aca="false">IF(AD338=$A$11,0,AD338)</f>
        <v>0</v>
      </c>
      <c r="CC338" s="29" t="n">
        <f aca="false">IF(AE338=$A$11,0,AE338)</f>
        <v>0</v>
      </c>
      <c r="CD338" s="29" t="n">
        <f aca="false">IF(AF338=$A$11,0,AF338)</f>
        <v>0</v>
      </c>
      <c r="CE338" s="10" t="n">
        <f aca="false">IF(AG338=$A$11,0,AG338)</f>
        <v>0</v>
      </c>
      <c r="CF338" s="10" t="n">
        <f aca="false">IF(AH338=$A$11,0,AH338)</f>
        <v>0</v>
      </c>
      <c r="CG338" s="10" t="n">
        <f aca="false">IF(AI338=$A$11,0,AI338)</f>
        <v>0</v>
      </c>
      <c r="CH338" s="29" t="n">
        <f aca="false">IF(AJ338=$A$11,0,AJ338)</f>
        <v>0</v>
      </c>
      <c r="CI338" s="29" t="n">
        <f aca="false">IF(AK338=$A$11,0,AK338)</f>
        <v>0</v>
      </c>
      <c r="CJ338" s="11" t="n">
        <f aca="false">IF(AL338=$A$11,0,AL338)</f>
        <v>0</v>
      </c>
      <c r="CK338" s="11" t="n">
        <f aca="false">IF(AM338=$A$11,0,AM338)</f>
        <v>0</v>
      </c>
      <c r="CL338" s="29" t="n">
        <f aca="false">IF(AN338=$A$11,0,AN338)</f>
        <v>0</v>
      </c>
      <c r="CM338" s="29" t="n">
        <f aca="false">IF(AO338=$A$11,0,AO338)</f>
        <v>0</v>
      </c>
      <c r="CN338" s="29" t="n">
        <f aca="false">IF(AP338=$A$11,0,AP338)</f>
        <v>0</v>
      </c>
      <c r="CO338" s="11" t="n">
        <f aca="false">IF(AQ338=$A$11,0,AQ338)</f>
        <v>0</v>
      </c>
      <c r="CP338" s="11" t="n">
        <f aca="false">IF(AR338=$A$11,0,AR338)</f>
        <v>0</v>
      </c>
      <c r="CQ338" s="11" t="n">
        <f aca="false">IF(AS338=$A$11,0,AS338)</f>
        <v>0</v>
      </c>
      <c r="CR338" s="29" t="n">
        <f aca="false">IF(AT338=$A$11,0,AT338)</f>
        <v>0</v>
      </c>
      <c r="CS338" s="29" t="n">
        <f aca="false">IF(AU338=$A$11,0,AU338)</f>
        <v>0</v>
      </c>
      <c r="CT338" s="11" t="n">
        <f aca="false">IF(AV338=$A$11,0,AV338)</f>
        <v>0</v>
      </c>
      <c r="CU338" s="11" t="n">
        <f aca="false">IF(AW338=$A$11,0,AW338)</f>
        <v>0</v>
      </c>
      <c r="CV338" s="11" t="n">
        <f aca="false">IF(AX338=$A$11,0,AX338)</f>
        <v>0</v>
      </c>
      <c r="CW338" s="11" t="n">
        <f aca="false">IF(AY338=$A$11,0,AY338)</f>
        <v>0</v>
      </c>
      <c r="CX338" s="11" t="n">
        <f aca="false">BY338+BZ338</f>
        <v>0</v>
      </c>
      <c r="CY338" s="29" t="n">
        <f aca="false">CA338</f>
        <v>0</v>
      </c>
      <c r="CZ338" s="29" t="n">
        <f aca="false">CB338</f>
        <v>0</v>
      </c>
      <c r="DA338" s="29" t="n">
        <f aca="false">CC338+CD338</f>
        <v>0</v>
      </c>
      <c r="DB338" s="14" t="n">
        <f aca="false">CE338+CF338+CG338</f>
        <v>0</v>
      </c>
      <c r="DC338" s="29" t="n">
        <f aca="false">CH338+CI338</f>
        <v>0</v>
      </c>
      <c r="DD338" s="14" t="n">
        <f aca="false">CJ338+CK338</f>
        <v>0</v>
      </c>
      <c r="DE338" s="29" t="n">
        <f aca="false">CL338+CM338+CN338</f>
        <v>0</v>
      </c>
      <c r="DF338" s="14" t="n">
        <f aca="false">CO338+CP338+CQ338</f>
        <v>0</v>
      </c>
      <c r="DG338" s="29" t="n">
        <f aca="false">CR338+CS338</f>
        <v>0</v>
      </c>
      <c r="DH338" s="14" t="n">
        <f aca="false">CT338+CU338+CV338+CW338</f>
        <v>0</v>
      </c>
      <c r="DI338" s="10" t="n">
        <f aca="false">A338</f>
        <v>0</v>
      </c>
      <c r="DJ338" s="29" t="n">
        <f aca="false">SUM(AZ338:CW338)</f>
        <v>0</v>
      </c>
      <c r="DK338" s="41" t="n">
        <f aca="false">SUMIF($AZ$19:$CW$19,"I",$AZ338:$CW338)</f>
        <v>0</v>
      </c>
      <c r="DL338" s="29" t="n">
        <f aca="false">SUMIF($AZ$19:$CW$19,"II",$AZ338:$CW338)</f>
        <v>0</v>
      </c>
      <c r="DM338" s="42" t="n">
        <f aca="false">SUMIF($AZ$19:$CW$19,"III",$AZ338:$CW338)</f>
        <v>0</v>
      </c>
      <c r="DN338" s="29" t="n">
        <f aca="false">SUMIF($AZ$19:$CW$19,"IV",$AZ338:$CW338)</f>
        <v>0</v>
      </c>
      <c r="DO338" s="43" t="n">
        <f aca="false">SUM(AZ338:BX338)</f>
        <v>0</v>
      </c>
      <c r="DP338" s="29" t="n">
        <f aca="false">SUM(BY338:CD338)+SUM(CH338:CI338)+SUM(CL338:CN338)+CR338+CS338</f>
        <v>0</v>
      </c>
      <c r="DQ338" s="50" t="n">
        <f aca="false">SUM(CE338:CG338)+SUM(CJ338:CK338)+SUM(CO338:CQ338)+SUM(CT338:CW338)</f>
        <v>0</v>
      </c>
      <c r="DR338" s="29" t="n">
        <f aca="false">COUNTIF(AZ338:BX338,1)+COUNTIF(CX338,2)+COUNTIF(CY338:CZ338,1)+COUNTIF(DA338,2)+COUNTIF(DB338,3)+COUNTIF(DC338:DD338,2)+COUNTIF(DE338:DF338,3)+COUNTIF(DG338,2)+COUNTIF(DH338,4)</f>
        <v>0</v>
      </c>
      <c r="DS338" s="42" t="n">
        <f aca="false">SUMIF($BY$22:$CW$22,DS$21,$BY338:$CW338)</f>
        <v>0</v>
      </c>
      <c r="DT338" s="29" t="n">
        <f aca="false">SUMIF($BY$22:$CW$22,DT$21,$BY338:$CW338)</f>
        <v>0</v>
      </c>
      <c r="DU338" s="43" t="n">
        <f aca="false">SUMIF($BY$22:$CW$22,DU$21,$BY338:$CW338)</f>
        <v>0</v>
      </c>
      <c r="DV338" s="29" t="n">
        <f aca="false">SUMIF($BY$22:$CW$22,DV$21,$BY338:$CW338)</f>
        <v>0</v>
      </c>
      <c r="DW338" s="44" t="n">
        <f aca="false">SUMIF($BY$22:$CW$22,DW$21,$BY338:$CW338)</f>
        <v>0</v>
      </c>
    </row>
    <row r="339" customFormat="false" ht="12.75" hidden="false" customHeight="false" outlineLevel="0" collapsed="false">
      <c r="A339" s="23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8"/>
      <c r="AD339" s="38"/>
      <c r="AE339" s="30"/>
      <c r="AF339" s="30"/>
      <c r="AG339" s="23"/>
      <c r="AH339" s="23"/>
      <c r="AI339" s="23"/>
      <c r="AJ339" s="30"/>
      <c r="AK339" s="30"/>
      <c r="AL339" s="38"/>
      <c r="AM339" s="38"/>
      <c r="AN339" s="30"/>
      <c r="AO339" s="30"/>
      <c r="AP339" s="30"/>
      <c r="AQ339" s="38"/>
      <c r="AR339" s="38"/>
      <c r="AS339" s="38"/>
      <c r="AT339" s="30"/>
      <c r="AU339" s="30"/>
      <c r="AV339" s="38"/>
      <c r="AW339" s="38"/>
      <c r="AX339" s="38"/>
      <c r="AY339" s="38"/>
      <c r="AZ339" s="29" t="n">
        <f aca="false">IF(B339="c",1,0)</f>
        <v>0</v>
      </c>
      <c r="BA339" s="29" t="n">
        <f aca="false">IF(C339="a",1,0)</f>
        <v>0</v>
      </c>
      <c r="BB339" s="29" t="n">
        <f aca="false">IF(D339="b",1,0)</f>
        <v>0</v>
      </c>
      <c r="BC339" s="29" t="n">
        <f aca="false">IF(E339="a",1,0)</f>
        <v>0</v>
      </c>
      <c r="BD339" s="29" t="n">
        <f aca="false">IF(F339="b",1,0)</f>
        <v>0</v>
      </c>
      <c r="BE339" s="29" t="n">
        <f aca="false">IF(G339="a",1,0)</f>
        <v>0</v>
      </c>
      <c r="BF339" s="29" t="n">
        <f aca="false">IF(H339="c",1,0)</f>
        <v>0</v>
      </c>
      <c r="BG339" s="29" t="n">
        <f aca="false">IF(I339="c",1,0)</f>
        <v>0</v>
      </c>
      <c r="BH339" s="29" t="n">
        <f aca="false">IF(J339="d",1,0)</f>
        <v>0</v>
      </c>
      <c r="BI339" s="29" t="n">
        <f aca="false">IF(K339="b",1,0)</f>
        <v>0</v>
      </c>
      <c r="BJ339" s="29" t="n">
        <f aca="false">IF(L339="b",1,0)</f>
        <v>0</v>
      </c>
      <c r="BK339" s="29" t="n">
        <f aca="false">IF(M339="c",1,0)</f>
        <v>0</v>
      </c>
      <c r="BL339" s="29" t="n">
        <f aca="false">IF(N339="d",1,0)</f>
        <v>0</v>
      </c>
      <c r="BM339" s="29" t="n">
        <f aca="false">IF(O339="b",1,0)</f>
        <v>0</v>
      </c>
      <c r="BN339" s="29" t="n">
        <f aca="false">IF(P339="a",1,0)</f>
        <v>0</v>
      </c>
      <c r="BO339" s="29" t="n">
        <f aca="false">IF(Q339="d",1,0)</f>
        <v>0</v>
      </c>
      <c r="BP339" s="29" t="n">
        <f aca="false">IF(R339="b",1,0)</f>
        <v>0</v>
      </c>
      <c r="BQ339" s="29" t="n">
        <f aca="false">IF(S339="a",1,0)</f>
        <v>0</v>
      </c>
      <c r="BR339" s="29" t="n">
        <f aca="false">IF(T339="a",1,0)</f>
        <v>0</v>
      </c>
      <c r="BS339" s="29" t="n">
        <f aca="false">IF(U339="a",1,0)</f>
        <v>0</v>
      </c>
      <c r="BT339" s="29" t="n">
        <f aca="false">IF(V339="b",1,0)</f>
        <v>0</v>
      </c>
      <c r="BU339" s="29" t="n">
        <f aca="false">IF(W339="b",1,0)</f>
        <v>0</v>
      </c>
      <c r="BV339" s="29" t="n">
        <f aca="false">IF(X339="b",1,0)</f>
        <v>0</v>
      </c>
      <c r="BW339" s="29" t="n">
        <f aca="false">IF(Y339="d",1,0)</f>
        <v>0</v>
      </c>
      <c r="BX339" s="29" t="n">
        <f aca="false">IF(Z339="c",1,0)</f>
        <v>0</v>
      </c>
      <c r="BY339" s="11" t="n">
        <f aca="false">IF(AA339=$A$11,0,AA339)</f>
        <v>0</v>
      </c>
      <c r="BZ339" s="11" t="n">
        <f aca="false">IF(AB339=$A$11,0,AB339)</f>
        <v>0</v>
      </c>
      <c r="CA339" s="11" t="n">
        <f aca="false">IF(AC339=$A$11,0,AC339)</f>
        <v>0</v>
      </c>
      <c r="CB339" s="11" t="n">
        <f aca="false">IF(AD339=$A$11,0,AD339)</f>
        <v>0</v>
      </c>
      <c r="CC339" s="29" t="n">
        <f aca="false">IF(AE339=$A$11,0,AE339)</f>
        <v>0</v>
      </c>
      <c r="CD339" s="29" t="n">
        <f aca="false">IF(AF339=$A$11,0,AF339)</f>
        <v>0</v>
      </c>
      <c r="CE339" s="10" t="n">
        <f aca="false">IF(AG339=$A$11,0,AG339)</f>
        <v>0</v>
      </c>
      <c r="CF339" s="10" t="n">
        <f aca="false">IF(AH339=$A$11,0,AH339)</f>
        <v>0</v>
      </c>
      <c r="CG339" s="10" t="n">
        <f aca="false">IF(AI339=$A$11,0,AI339)</f>
        <v>0</v>
      </c>
      <c r="CH339" s="29" t="n">
        <f aca="false">IF(AJ339=$A$11,0,AJ339)</f>
        <v>0</v>
      </c>
      <c r="CI339" s="29" t="n">
        <f aca="false">IF(AK339=$A$11,0,AK339)</f>
        <v>0</v>
      </c>
      <c r="CJ339" s="11" t="n">
        <f aca="false">IF(AL339=$A$11,0,AL339)</f>
        <v>0</v>
      </c>
      <c r="CK339" s="11" t="n">
        <f aca="false">IF(AM339=$A$11,0,AM339)</f>
        <v>0</v>
      </c>
      <c r="CL339" s="29" t="n">
        <f aca="false">IF(AN339=$A$11,0,AN339)</f>
        <v>0</v>
      </c>
      <c r="CM339" s="29" t="n">
        <f aca="false">IF(AO339=$A$11,0,AO339)</f>
        <v>0</v>
      </c>
      <c r="CN339" s="29" t="n">
        <f aca="false">IF(AP339=$A$11,0,AP339)</f>
        <v>0</v>
      </c>
      <c r="CO339" s="11" t="n">
        <f aca="false">IF(AQ339=$A$11,0,AQ339)</f>
        <v>0</v>
      </c>
      <c r="CP339" s="11" t="n">
        <f aca="false">IF(AR339=$A$11,0,AR339)</f>
        <v>0</v>
      </c>
      <c r="CQ339" s="11" t="n">
        <f aca="false">IF(AS339=$A$11,0,AS339)</f>
        <v>0</v>
      </c>
      <c r="CR339" s="29" t="n">
        <f aca="false">IF(AT339=$A$11,0,AT339)</f>
        <v>0</v>
      </c>
      <c r="CS339" s="29" t="n">
        <f aca="false">IF(AU339=$A$11,0,AU339)</f>
        <v>0</v>
      </c>
      <c r="CT339" s="11" t="n">
        <f aca="false">IF(AV339=$A$11,0,AV339)</f>
        <v>0</v>
      </c>
      <c r="CU339" s="11" t="n">
        <f aca="false">IF(AW339=$A$11,0,AW339)</f>
        <v>0</v>
      </c>
      <c r="CV339" s="11" t="n">
        <f aca="false">IF(AX339=$A$11,0,AX339)</f>
        <v>0</v>
      </c>
      <c r="CW339" s="11" t="n">
        <f aca="false">IF(AY339=$A$11,0,AY339)</f>
        <v>0</v>
      </c>
      <c r="CX339" s="11" t="n">
        <f aca="false">BY339+BZ339</f>
        <v>0</v>
      </c>
      <c r="CY339" s="29" t="n">
        <f aca="false">CA339</f>
        <v>0</v>
      </c>
      <c r="CZ339" s="29" t="n">
        <f aca="false">CB339</f>
        <v>0</v>
      </c>
      <c r="DA339" s="29" t="n">
        <f aca="false">CC339+CD339</f>
        <v>0</v>
      </c>
      <c r="DB339" s="14" t="n">
        <f aca="false">CE339+CF339+CG339</f>
        <v>0</v>
      </c>
      <c r="DC339" s="29" t="n">
        <f aca="false">CH339+CI339</f>
        <v>0</v>
      </c>
      <c r="DD339" s="14" t="n">
        <f aca="false">CJ339+CK339</f>
        <v>0</v>
      </c>
      <c r="DE339" s="29" t="n">
        <f aca="false">CL339+CM339+CN339</f>
        <v>0</v>
      </c>
      <c r="DF339" s="14" t="n">
        <f aca="false">CO339+CP339+CQ339</f>
        <v>0</v>
      </c>
      <c r="DG339" s="29" t="n">
        <f aca="false">CR339+CS339</f>
        <v>0</v>
      </c>
      <c r="DH339" s="14" t="n">
        <f aca="false">CT339+CU339+CV339+CW339</f>
        <v>0</v>
      </c>
      <c r="DI339" s="10" t="n">
        <f aca="false">A339</f>
        <v>0</v>
      </c>
      <c r="DJ339" s="29" t="n">
        <f aca="false">SUM(AZ339:CW339)</f>
        <v>0</v>
      </c>
      <c r="DK339" s="41" t="n">
        <f aca="false">SUMIF($AZ$19:$CW$19,"I",$AZ339:$CW339)</f>
        <v>0</v>
      </c>
      <c r="DL339" s="29" t="n">
        <f aca="false">SUMIF($AZ$19:$CW$19,"II",$AZ339:$CW339)</f>
        <v>0</v>
      </c>
      <c r="DM339" s="42" t="n">
        <f aca="false">SUMIF($AZ$19:$CW$19,"III",$AZ339:$CW339)</f>
        <v>0</v>
      </c>
      <c r="DN339" s="29" t="n">
        <f aca="false">SUMIF($AZ$19:$CW$19,"IV",$AZ339:$CW339)</f>
        <v>0</v>
      </c>
      <c r="DO339" s="43" t="n">
        <f aca="false">SUM(AZ339:BX339)</f>
        <v>0</v>
      </c>
      <c r="DP339" s="29" t="n">
        <f aca="false">SUM(BY339:CD339)+SUM(CH339:CI339)+SUM(CL339:CN339)+CR339+CS339</f>
        <v>0</v>
      </c>
      <c r="DQ339" s="50" t="n">
        <f aca="false">SUM(CE339:CG339)+SUM(CJ339:CK339)+SUM(CO339:CQ339)+SUM(CT339:CW339)</f>
        <v>0</v>
      </c>
      <c r="DR339" s="29" t="n">
        <f aca="false">COUNTIF(AZ339:BX339,1)+COUNTIF(CX339,2)+COUNTIF(CY339:CZ339,1)+COUNTIF(DA339,2)+COUNTIF(DB339,3)+COUNTIF(DC339:DD339,2)+COUNTIF(DE339:DF339,3)+COUNTIF(DG339,2)+COUNTIF(DH339,4)</f>
        <v>0</v>
      </c>
      <c r="DS339" s="42" t="n">
        <f aca="false">SUMIF($BY$22:$CW$22,DS$21,$BY339:$CW339)</f>
        <v>0</v>
      </c>
      <c r="DT339" s="29" t="n">
        <f aca="false">SUMIF($BY$22:$CW$22,DT$21,$BY339:$CW339)</f>
        <v>0</v>
      </c>
      <c r="DU339" s="43" t="n">
        <f aca="false">SUMIF($BY$22:$CW$22,DU$21,$BY339:$CW339)</f>
        <v>0</v>
      </c>
      <c r="DV339" s="29" t="n">
        <f aca="false">SUMIF($BY$22:$CW$22,DV$21,$BY339:$CW339)</f>
        <v>0</v>
      </c>
      <c r="DW339" s="44" t="n">
        <f aca="false">SUMIF($BY$22:$CW$22,DW$21,$BY339:$CW339)</f>
        <v>0</v>
      </c>
    </row>
    <row r="340" customFormat="false" ht="12.75" hidden="false" customHeight="false" outlineLevel="0" collapsed="false">
      <c r="A340" s="23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8"/>
      <c r="AD340" s="38"/>
      <c r="AE340" s="30"/>
      <c r="AF340" s="30"/>
      <c r="AG340" s="23"/>
      <c r="AH340" s="23"/>
      <c r="AI340" s="23"/>
      <c r="AJ340" s="30"/>
      <c r="AK340" s="30"/>
      <c r="AL340" s="38"/>
      <c r="AM340" s="38"/>
      <c r="AN340" s="30"/>
      <c r="AO340" s="30"/>
      <c r="AP340" s="30"/>
      <c r="AQ340" s="38"/>
      <c r="AR340" s="38"/>
      <c r="AS340" s="38"/>
      <c r="AT340" s="30"/>
      <c r="AU340" s="30"/>
      <c r="AV340" s="38"/>
      <c r="AW340" s="38"/>
      <c r="AX340" s="38"/>
      <c r="AY340" s="38"/>
      <c r="AZ340" s="29" t="n">
        <f aca="false">IF(B340="c",1,0)</f>
        <v>0</v>
      </c>
      <c r="BA340" s="29" t="n">
        <f aca="false">IF(C340="a",1,0)</f>
        <v>0</v>
      </c>
      <c r="BB340" s="29" t="n">
        <f aca="false">IF(D340="b",1,0)</f>
        <v>0</v>
      </c>
      <c r="BC340" s="29" t="n">
        <f aca="false">IF(E340="a",1,0)</f>
        <v>0</v>
      </c>
      <c r="BD340" s="29" t="n">
        <f aca="false">IF(F340="b",1,0)</f>
        <v>0</v>
      </c>
      <c r="BE340" s="29" t="n">
        <f aca="false">IF(G340="a",1,0)</f>
        <v>0</v>
      </c>
      <c r="BF340" s="29" t="n">
        <f aca="false">IF(H340="c",1,0)</f>
        <v>0</v>
      </c>
      <c r="BG340" s="29" t="n">
        <f aca="false">IF(I340="c",1,0)</f>
        <v>0</v>
      </c>
      <c r="BH340" s="29" t="n">
        <f aca="false">IF(J340="d",1,0)</f>
        <v>0</v>
      </c>
      <c r="BI340" s="29" t="n">
        <f aca="false">IF(K340="b",1,0)</f>
        <v>0</v>
      </c>
      <c r="BJ340" s="29" t="n">
        <f aca="false">IF(L340="b",1,0)</f>
        <v>0</v>
      </c>
      <c r="BK340" s="29" t="n">
        <f aca="false">IF(M340="c",1,0)</f>
        <v>0</v>
      </c>
      <c r="BL340" s="29" t="n">
        <f aca="false">IF(N340="d",1,0)</f>
        <v>0</v>
      </c>
      <c r="BM340" s="29" t="n">
        <f aca="false">IF(O340="b",1,0)</f>
        <v>0</v>
      </c>
      <c r="BN340" s="29" t="n">
        <f aca="false">IF(P340="a",1,0)</f>
        <v>0</v>
      </c>
      <c r="BO340" s="29" t="n">
        <f aca="false">IF(Q340="d",1,0)</f>
        <v>0</v>
      </c>
      <c r="BP340" s="29" t="n">
        <f aca="false">IF(R340="b",1,0)</f>
        <v>0</v>
      </c>
      <c r="BQ340" s="29" t="n">
        <f aca="false">IF(S340="a",1,0)</f>
        <v>0</v>
      </c>
      <c r="BR340" s="29" t="n">
        <f aca="false">IF(T340="a",1,0)</f>
        <v>0</v>
      </c>
      <c r="BS340" s="29" t="n">
        <f aca="false">IF(U340="a",1,0)</f>
        <v>0</v>
      </c>
      <c r="BT340" s="29" t="n">
        <f aca="false">IF(V340="b",1,0)</f>
        <v>0</v>
      </c>
      <c r="BU340" s="29" t="n">
        <f aca="false">IF(W340="b",1,0)</f>
        <v>0</v>
      </c>
      <c r="BV340" s="29" t="n">
        <f aca="false">IF(X340="b",1,0)</f>
        <v>0</v>
      </c>
      <c r="BW340" s="29" t="n">
        <f aca="false">IF(Y340="d",1,0)</f>
        <v>0</v>
      </c>
      <c r="BX340" s="29" t="n">
        <f aca="false">IF(Z340="c",1,0)</f>
        <v>0</v>
      </c>
      <c r="BY340" s="11" t="n">
        <f aca="false">IF(AA340=$A$11,0,AA340)</f>
        <v>0</v>
      </c>
      <c r="BZ340" s="11" t="n">
        <f aca="false">IF(AB340=$A$11,0,AB340)</f>
        <v>0</v>
      </c>
      <c r="CA340" s="11" t="n">
        <f aca="false">IF(AC340=$A$11,0,AC340)</f>
        <v>0</v>
      </c>
      <c r="CB340" s="11" t="n">
        <f aca="false">IF(AD340=$A$11,0,AD340)</f>
        <v>0</v>
      </c>
      <c r="CC340" s="29" t="n">
        <f aca="false">IF(AE340=$A$11,0,AE340)</f>
        <v>0</v>
      </c>
      <c r="CD340" s="29" t="n">
        <f aca="false">IF(AF340=$A$11,0,AF340)</f>
        <v>0</v>
      </c>
      <c r="CE340" s="10" t="n">
        <f aca="false">IF(AG340=$A$11,0,AG340)</f>
        <v>0</v>
      </c>
      <c r="CF340" s="10" t="n">
        <f aca="false">IF(AH340=$A$11,0,AH340)</f>
        <v>0</v>
      </c>
      <c r="CG340" s="10" t="n">
        <f aca="false">IF(AI340=$A$11,0,AI340)</f>
        <v>0</v>
      </c>
      <c r="CH340" s="29" t="n">
        <f aca="false">IF(AJ340=$A$11,0,AJ340)</f>
        <v>0</v>
      </c>
      <c r="CI340" s="29" t="n">
        <f aca="false">IF(AK340=$A$11,0,AK340)</f>
        <v>0</v>
      </c>
      <c r="CJ340" s="11" t="n">
        <f aca="false">IF(AL340=$A$11,0,AL340)</f>
        <v>0</v>
      </c>
      <c r="CK340" s="11" t="n">
        <f aca="false">IF(AM340=$A$11,0,AM340)</f>
        <v>0</v>
      </c>
      <c r="CL340" s="29" t="n">
        <f aca="false">IF(AN340=$A$11,0,AN340)</f>
        <v>0</v>
      </c>
      <c r="CM340" s="29" t="n">
        <f aca="false">IF(AO340=$A$11,0,AO340)</f>
        <v>0</v>
      </c>
      <c r="CN340" s="29" t="n">
        <f aca="false">IF(AP340=$A$11,0,AP340)</f>
        <v>0</v>
      </c>
      <c r="CO340" s="11" t="n">
        <f aca="false">IF(AQ340=$A$11,0,AQ340)</f>
        <v>0</v>
      </c>
      <c r="CP340" s="11" t="n">
        <f aca="false">IF(AR340=$A$11,0,AR340)</f>
        <v>0</v>
      </c>
      <c r="CQ340" s="11" t="n">
        <f aca="false">IF(AS340=$A$11,0,AS340)</f>
        <v>0</v>
      </c>
      <c r="CR340" s="29" t="n">
        <f aca="false">IF(AT340=$A$11,0,AT340)</f>
        <v>0</v>
      </c>
      <c r="CS340" s="29" t="n">
        <f aca="false">IF(AU340=$A$11,0,AU340)</f>
        <v>0</v>
      </c>
      <c r="CT340" s="11" t="n">
        <f aca="false">IF(AV340=$A$11,0,AV340)</f>
        <v>0</v>
      </c>
      <c r="CU340" s="11" t="n">
        <f aca="false">IF(AW340=$A$11,0,AW340)</f>
        <v>0</v>
      </c>
      <c r="CV340" s="11" t="n">
        <f aca="false">IF(AX340=$A$11,0,AX340)</f>
        <v>0</v>
      </c>
      <c r="CW340" s="11" t="n">
        <f aca="false">IF(AY340=$A$11,0,AY340)</f>
        <v>0</v>
      </c>
      <c r="CX340" s="11" t="n">
        <f aca="false">BY340+BZ340</f>
        <v>0</v>
      </c>
      <c r="CY340" s="29" t="n">
        <f aca="false">CA340</f>
        <v>0</v>
      </c>
      <c r="CZ340" s="29" t="n">
        <f aca="false">CB340</f>
        <v>0</v>
      </c>
      <c r="DA340" s="29" t="n">
        <f aca="false">CC340+CD340</f>
        <v>0</v>
      </c>
      <c r="DB340" s="14" t="n">
        <f aca="false">CE340+CF340+CG340</f>
        <v>0</v>
      </c>
      <c r="DC340" s="29" t="n">
        <f aca="false">CH340+CI340</f>
        <v>0</v>
      </c>
      <c r="DD340" s="14" t="n">
        <f aca="false">CJ340+CK340</f>
        <v>0</v>
      </c>
      <c r="DE340" s="29" t="n">
        <f aca="false">CL340+CM340+CN340</f>
        <v>0</v>
      </c>
      <c r="DF340" s="14" t="n">
        <f aca="false">CO340+CP340+CQ340</f>
        <v>0</v>
      </c>
      <c r="DG340" s="29" t="n">
        <f aca="false">CR340+CS340</f>
        <v>0</v>
      </c>
      <c r="DH340" s="14" t="n">
        <f aca="false">CT340+CU340+CV340+CW340</f>
        <v>0</v>
      </c>
      <c r="DI340" s="10" t="n">
        <f aca="false">A340</f>
        <v>0</v>
      </c>
      <c r="DJ340" s="29" t="n">
        <f aca="false">SUM(AZ340:CW340)</f>
        <v>0</v>
      </c>
      <c r="DK340" s="41" t="n">
        <f aca="false">SUMIF($AZ$19:$CW$19,"I",$AZ340:$CW340)</f>
        <v>0</v>
      </c>
      <c r="DL340" s="29" t="n">
        <f aca="false">SUMIF($AZ$19:$CW$19,"II",$AZ340:$CW340)</f>
        <v>0</v>
      </c>
      <c r="DM340" s="42" t="n">
        <f aca="false">SUMIF($AZ$19:$CW$19,"III",$AZ340:$CW340)</f>
        <v>0</v>
      </c>
      <c r="DN340" s="29" t="n">
        <f aca="false">SUMIF($AZ$19:$CW$19,"IV",$AZ340:$CW340)</f>
        <v>0</v>
      </c>
      <c r="DO340" s="43" t="n">
        <f aca="false">SUM(AZ340:BX340)</f>
        <v>0</v>
      </c>
      <c r="DP340" s="29" t="n">
        <f aca="false">SUM(BY340:CD340)+SUM(CH340:CI340)+SUM(CL340:CN340)+CR340+CS340</f>
        <v>0</v>
      </c>
      <c r="DQ340" s="50" t="n">
        <f aca="false">SUM(CE340:CG340)+SUM(CJ340:CK340)+SUM(CO340:CQ340)+SUM(CT340:CW340)</f>
        <v>0</v>
      </c>
      <c r="DR340" s="29" t="n">
        <f aca="false">COUNTIF(AZ340:BX340,1)+COUNTIF(CX340,2)+COUNTIF(CY340:CZ340,1)+COUNTIF(DA340,2)+COUNTIF(DB340,3)+COUNTIF(DC340:DD340,2)+COUNTIF(DE340:DF340,3)+COUNTIF(DG340,2)+COUNTIF(DH340,4)</f>
        <v>0</v>
      </c>
      <c r="DS340" s="42" t="n">
        <f aca="false">SUMIF($BY$22:$CW$22,DS$21,$BY340:$CW340)</f>
        <v>0</v>
      </c>
      <c r="DT340" s="29" t="n">
        <f aca="false">SUMIF($BY$22:$CW$22,DT$21,$BY340:$CW340)</f>
        <v>0</v>
      </c>
      <c r="DU340" s="43" t="n">
        <f aca="false">SUMIF($BY$22:$CW$22,DU$21,$BY340:$CW340)</f>
        <v>0</v>
      </c>
      <c r="DV340" s="29" t="n">
        <f aca="false">SUMIF($BY$22:$CW$22,DV$21,$BY340:$CW340)</f>
        <v>0</v>
      </c>
      <c r="DW340" s="44" t="n">
        <f aca="false">SUMIF($BY$22:$CW$22,DW$21,$BY340:$CW340)</f>
        <v>0</v>
      </c>
    </row>
    <row r="341" customFormat="false" ht="12.75" hidden="false" customHeight="false" outlineLevel="0" collapsed="false">
      <c r="A341" s="23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8"/>
      <c r="AD341" s="38"/>
      <c r="AE341" s="30"/>
      <c r="AF341" s="30"/>
      <c r="AG341" s="23"/>
      <c r="AH341" s="23"/>
      <c r="AI341" s="23"/>
      <c r="AJ341" s="30"/>
      <c r="AK341" s="30"/>
      <c r="AL341" s="38"/>
      <c r="AM341" s="38"/>
      <c r="AN341" s="30"/>
      <c r="AO341" s="30"/>
      <c r="AP341" s="30"/>
      <c r="AQ341" s="38"/>
      <c r="AR341" s="38"/>
      <c r="AS341" s="38"/>
      <c r="AT341" s="30"/>
      <c r="AU341" s="30"/>
      <c r="AV341" s="38"/>
      <c r="AW341" s="38"/>
      <c r="AX341" s="38"/>
      <c r="AY341" s="38"/>
      <c r="AZ341" s="29" t="n">
        <f aca="false">IF(B341="c",1,0)</f>
        <v>0</v>
      </c>
      <c r="BA341" s="29" t="n">
        <f aca="false">IF(C341="a",1,0)</f>
        <v>0</v>
      </c>
      <c r="BB341" s="29" t="n">
        <f aca="false">IF(D341="b",1,0)</f>
        <v>0</v>
      </c>
      <c r="BC341" s="29" t="n">
        <f aca="false">IF(E341="a",1,0)</f>
        <v>0</v>
      </c>
      <c r="BD341" s="29" t="n">
        <f aca="false">IF(F341="b",1,0)</f>
        <v>0</v>
      </c>
      <c r="BE341" s="29" t="n">
        <f aca="false">IF(G341="a",1,0)</f>
        <v>0</v>
      </c>
      <c r="BF341" s="29" t="n">
        <f aca="false">IF(H341="c",1,0)</f>
        <v>0</v>
      </c>
      <c r="BG341" s="29" t="n">
        <f aca="false">IF(I341="c",1,0)</f>
        <v>0</v>
      </c>
      <c r="BH341" s="29" t="n">
        <f aca="false">IF(J341="d",1,0)</f>
        <v>0</v>
      </c>
      <c r="BI341" s="29" t="n">
        <f aca="false">IF(K341="b",1,0)</f>
        <v>0</v>
      </c>
      <c r="BJ341" s="29" t="n">
        <f aca="false">IF(L341="b",1,0)</f>
        <v>0</v>
      </c>
      <c r="BK341" s="29" t="n">
        <f aca="false">IF(M341="c",1,0)</f>
        <v>0</v>
      </c>
      <c r="BL341" s="29" t="n">
        <f aca="false">IF(N341="d",1,0)</f>
        <v>0</v>
      </c>
      <c r="BM341" s="29" t="n">
        <f aca="false">IF(O341="b",1,0)</f>
        <v>0</v>
      </c>
      <c r="BN341" s="29" t="n">
        <f aca="false">IF(P341="a",1,0)</f>
        <v>0</v>
      </c>
      <c r="BO341" s="29" t="n">
        <f aca="false">IF(Q341="d",1,0)</f>
        <v>0</v>
      </c>
      <c r="BP341" s="29" t="n">
        <f aca="false">IF(R341="b",1,0)</f>
        <v>0</v>
      </c>
      <c r="BQ341" s="29" t="n">
        <f aca="false">IF(S341="a",1,0)</f>
        <v>0</v>
      </c>
      <c r="BR341" s="29" t="n">
        <f aca="false">IF(T341="a",1,0)</f>
        <v>0</v>
      </c>
      <c r="BS341" s="29" t="n">
        <f aca="false">IF(U341="a",1,0)</f>
        <v>0</v>
      </c>
      <c r="BT341" s="29" t="n">
        <f aca="false">IF(V341="b",1,0)</f>
        <v>0</v>
      </c>
      <c r="BU341" s="29" t="n">
        <f aca="false">IF(W341="b",1,0)</f>
        <v>0</v>
      </c>
      <c r="BV341" s="29" t="n">
        <f aca="false">IF(X341="b",1,0)</f>
        <v>0</v>
      </c>
      <c r="BW341" s="29" t="n">
        <f aca="false">IF(Y341="d",1,0)</f>
        <v>0</v>
      </c>
      <c r="BX341" s="29" t="n">
        <f aca="false">IF(Z341="c",1,0)</f>
        <v>0</v>
      </c>
      <c r="BY341" s="11" t="n">
        <f aca="false">IF(AA341=$A$11,0,AA341)</f>
        <v>0</v>
      </c>
      <c r="BZ341" s="11" t="n">
        <f aca="false">IF(AB341=$A$11,0,AB341)</f>
        <v>0</v>
      </c>
      <c r="CA341" s="11" t="n">
        <f aca="false">IF(AC341=$A$11,0,AC341)</f>
        <v>0</v>
      </c>
      <c r="CB341" s="11" t="n">
        <f aca="false">IF(AD341=$A$11,0,AD341)</f>
        <v>0</v>
      </c>
      <c r="CC341" s="29" t="n">
        <f aca="false">IF(AE341=$A$11,0,AE341)</f>
        <v>0</v>
      </c>
      <c r="CD341" s="29" t="n">
        <f aca="false">IF(AF341=$A$11,0,AF341)</f>
        <v>0</v>
      </c>
      <c r="CE341" s="10" t="n">
        <f aca="false">IF(AG341=$A$11,0,AG341)</f>
        <v>0</v>
      </c>
      <c r="CF341" s="10" t="n">
        <f aca="false">IF(AH341=$A$11,0,AH341)</f>
        <v>0</v>
      </c>
      <c r="CG341" s="10" t="n">
        <f aca="false">IF(AI341=$A$11,0,AI341)</f>
        <v>0</v>
      </c>
      <c r="CH341" s="29" t="n">
        <f aca="false">IF(AJ341=$A$11,0,AJ341)</f>
        <v>0</v>
      </c>
      <c r="CI341" s="29" t="n">
        <f aca="false">IF(AK341=$A$11,0,AK341)</f>
        <v>0</v>
      </c>
      <c r="CJ341" s="11" t="n">
        <f aca="false">IF(AL341=$A$11,0,AL341)</f>
        <v>0</v>
      </c>
      <c r="CK341" s="11" t="n">
        <f aca="false">IF(AM341=$A$11,0,AM341)</f>
        <v>0</v>
      </c>
      <c r="CL341" s="29" t="n">
        <f aca="false">IF(AN341=$A$11,0,AN341)</f>
        <v>0</v>
      </c>
      <c r="CM341" s="29" t="n">
        <f aca="false">IF(AO341=$A$11,0,AO341)</f>
        <v>0</v>
      </c>
      <c r="CN341" s="29" t="n">
        <f aca="false">IF(AP341=$A$11,0,AP341)</f>
        <v>0</v>
      </c>
      <c r="CO341" s="11" t="n">
        <f aca="false">IF(AQ341=$A$11,0,AQ341)</f>
        <v>0</v>
      </c>
      <c r="CP341" s="11" t="n">
        <f aca="false">IF(AR341=$A$11,0,AR341)</f>
        <v>0</v>
      </c>
      <c r="CQ341" s="11" t="n">
        <f aca="false">IF(AS341=$A$11,0,AS341)</f>
        <v>0</v>
      </c>
      <c r="CR341" s="29" t="n">
        <f aca="false">IF(AT341=$A$11,0,AT341)</f>
        <v>0</v>
      </c>
      <c r="CS341" s="29" t="n">
        <f aca="false">IF(AU341=$A$11,0,AU341)</f>
        <v>0</v>
      </c>
      <c r="CT341" s="11" t="n">
        <f aca="false">IF(AV341=$A$11,0,AV341)</f>
        <v>0</v>
      </c>
      <c r="CU341" s="11" t="n">
        <f aca="false">IF(AW341=$A$11,0,AW341)</f>
        <v>0</v>
      </c>
      <c r="CV341" s="11" t="n">
        <f aca="false">IF(AX341=$A$11,0,AX341)</f>
        <v>0</v>
      </c>
      <c r="CW341" s="11" t="n">
        <f aca="false">IF(AY341=$A$11,0,AY341)</f>
        <v>0</v>
      </c>
      <c r="CX341" s="11" t="n">
        <f aca="false">BY341+BZ341</f>
        <v>0</v>
      </c>
      <c r="CY341" s="29" t="n">
        <f aca="false">CA341</f>
        <v>0</v>
      </c>
      <c r="CZ341" s="29" t="n">
        <f aca="false">CB341</f>
        <v>0</v>
      </c>
      <c r="DA341" s="29" t="n">
        <f aca="false">CC341+CD341</f>
        <v>0</v>
      </c>
      <c r="DB341" s="14" t="n">
        <f aca="false">CE341+CF341+CG341</f>
        <v>0</v>
      </c>
      <c r="DC341" s="29" t="n">
        <f aca="false">CH341+CI341</f>
        <v>0</v>
      </c>
      <c r="DD341" s="14" t="n">
        <f aca="false">CJ341+CK341</f>
        <v>0</v>
      </c>
      <c r="DE341" s="29" t="n">
        <f aca="false">CL341+CM341+CN341</f>
        <v>0</v>
      </c>
      <c r="DF341" s="14" t="n">
        <f aca="false">CO341+CP341+CQ341</f>
        <v>0</v>
      </c>
      <c r="DG341" s="29" t="n">
        <f aca="false">CR341+CS341</f>
        <v>0</v>
      </c>
      <c r="DH341" s="14" t="n">
        <f aca="false">CT341+CU341+CV341+CW341</f>
        <v>0</v>
      </c>
      <c r="DI341" s="10" t="n">
        <f aca="false">A341</f>
        <v>0</v>
      </c>
      <c r="DJ341" s="29" t="n">
        <f aca="false">SUM(AZ341:CW341)</f>
        <v>0</v>
      </c>
      <c r="DK341" s="41" t="n">
        <f aca="false">SUMIF($AZ$19:$CW$19,"I",$AZ341:$CW341)</f>
        <v>0</v>
      </c>
      <c r="DL341" s="29" t="n">
        <f aca="false">SUMIF($AZ$19:$CW$19,"II",$AZ341:$CW341)</f>
        <v>0</v>
      </c>
      <c r="DM341" s="42" t="n">
        <f aca="false">SUMIF($AZ$19:$CW$19,"III",$AZ341:$CW341)</f>
        <v>0</v>
      </c>
      <c r="DN341" s="29" t="n">
        <f aca="false">SUMIF($AZ$19:$CW$19,"IV",$AZ341:$CW341)</f>
        <v>0</v>
      </c>
      <c r="DO341" s="43" t="n">
        <f aca="false">SUM(AZ341:BX341)</f>
        <v>0</v>
      </c>
      <c r="DP341" s="29" t="n">
        <f aca="false">SUM(BY341:CD341)+SUM(CH341:CI341)+SUM(CL341:CN341)+CR341+CS341</f>
        <v>0</v>
      </c>
      <c r="DQ341" s="50" t="n">
        <f aca="false">SUM(CE341:CG341)+SUM(CJ341:CK341)+SUM(CO341:CQ341)+SUM(CT341:CW341)</f>
        <v>0</v>
      </c>
      <c r="DR341" s="29" t="n">
        <f aca="false">COUNTIF(AZ341:BX341,1)+COUNTIF(CX341,2)+COUNTIF(CY341:CZ341,1)+COUNTIF(DA341,2)+COUNTIF(DB341,3)+COUNTIF(DC341:DD341,2)+COUNTIF(DE341:DF341,3)+COUNTIF(DG341,2)+COUNTIF(DH341,4)</f>
        <v>0</v>
      </c>
      <c r="DS341" s="42" t="n">
        <f aca="false">SUMIF($BY$22:$CW$22,DS$21,$BY341:$CW341)</f>
        <v>0</v>
      </c>
      <c r="DT341" s="29" t="n">
        <f aca="false">SUMIF($BY$22:$CW$22,DT$21,$BY341:$CW341)</f>
        <v>0</v>
      </c>
      <c r="DU341" s="43" t="n">
        <f aca="false">SUMIF($BY$22:$CW$22,DU$21,$BY341:$CW341)</f>
        <v>0</v>
      </c>
      <c r="DV341" s="29" t="n">
        <f aca="false">SUMIF($BY$22:$CW$22,DV$21,$BY341:$CW341)</f>
        <v>0</v>
      </c>
      <c r="DW341" s="44" t="n">
        <f aca="false">SUMIF($BY$22:$CW$22,DW$21,$BY341:$CW341)</f>
        <v>0</v>
      </c>
    </row>
    <row r="342" customFormat="false" ht="12.75" hidden="false" customHeight="false" outlineLevel="0" collapsed="false">
      <c r="A342" s="23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8"/>
      <c r="AD342" s="38"/>
      <c r="AE342" s="30"/>
      <c r="AF342" s="30"/>
      <c r="AG342" s="23"/>
      <c r="AH342" s="23"/>
      <c r="AI342" s="23"/>
      <c r="AJ342" s="30"/>
      <c r="AK342" s="30"/>
      <c r="AL342" s="38"/>
      <c r="AM342" s="38"/>
      <c r="AN342" s="30"/>
      <c r="AO342" s="30"/>
      <c r="AP342" s="30"/>
      <c r="AQ342" s="38"/>
      <c r="AR342" s="38"/>
      <c r="AS342" s="38"/>
      <c r="AT342" s="30"/>
      <c r="AU342" s="30"/>
      <c r="AV342" s="38"/>
      <c r="AW342" s="38"/>
      <c r="AX342" s="38"/>
      <c r="AY342" s="38"/>
      <c r="AZ342" s="29" t="n">
        <f aca="false">IF(B342="c",1,0)</f>
        <v>0</v>
      </c>
      <c r="BA342" s="29" t="n">
        <f aca="false">IF(C342="a",1,0)</f>
        <v>0</v>
      </c>
      <c r="BB342" s="29" t="n">
        <f aca="false">IF(D342="b",1,0)</f>
        <v>0</v>
      </c>
      <c r="BC342" s="29" t="n">
        <f aca="false">IF(E342="a",1,0)</f>
        <v>0</v>
      </c>
      <c r="BD342" s="29" t="n">
        <f aca="false">IF(F342="b",1,0)</f>
        <v>0</v>
      </c>
      <c r="BE342" s="29" t="n">
        <f aca="false">IF(G342="a",1,0)</f>
        <v>0</v>
      </c>
      <c r="BF342" s="29" t="n">
        <f aca="false">IF(H342="c",1,0)</f>
        <v>0</v>
      </c>
      <c r="BG342" s="29" t="n">
        <f aca="false">IF(I342="c",1,0)</f>
        <v>0</v>
      </c>
      <c r="BH342" s="29" t="n">
        <f aca="false">IF(J342="d",1,0)</f>
        <v>0</v>
      </c>
      <c r="BI342" s="29" t="n">
        <f aca="false">IF(K342="b",1,0)</f>
        <v>0</v>
      </c>
      <c r="BJ342" s="29" t="n">
        <f aca="false">IF(L342="b",1,0)</f>
        <v>0</v>
      </c>
      <c r="BK342" s="29" t="n">
        <f aca="false">IF(M342="c",1,0)</f>
        <v>0</v>
      </c>
      <c r="BL342" s="29" t="n">
        <f aca="false">IF(N342="d",1,0)</f>
        <v>0</v>
      </c>
      <c r="BM342" s="29" t="n">
        <f aca="false">IF(O342="b",1,0)</f>
        <v>0</v>
      </c>
      <c r="BN342" s="29" t="n">
        <f aca="false">IF(P342="a",1,0)</f>
        <v>0</v>
      </c>
      <c r="BO342" s="29" t="n">
        <f aca="false">IF(Q342="d",1,0)</f>
        <v>0</v>
      </c>
      <c r="BP342" s="29" t="n">
        <f aca="false">IF(R342="b",1,0)</f>
        <v>0</v>
      </c>
      <c r="BQ342" s="29" t="n">
        <f aca="false">IF(S342="a",1,0)</f>
        <v>0</v>
      </c>
      <c r="BR342" s="29" t="n">
        <f aca="false">IF(T342="a",1,0)</f>
        <v>0</v>
      </c>
      <c r="BS342" s="29" t="n">
        <f aca="false">IF(U342="a",1,0)</f>
        <v>0</v>
      </c>
      <c r="BT342" s="29" t="n">
        <f aca="false">IF(V342="b",1,0)</f>
        <v>0</v>
      </c>
      <c r="BU342" s="29" t="n">
        <f aca="false">IF(W342="b",1,0)</f>
        <v>0</v>
      </c>
      <c r="BV342" s="29" t="n">
        <f aca="false">IF(X342="b",1,0)</f>
        <v>0</v>
      </c>
      <c r="BW342" s="29" t="n">
        <f aca="false">IF(Y342="d",1,0)</f>
        <v>0</v>
      </c>
      <c r="BX342" s="29" t="n">
        <f aca="false">IF(Z342="c",1,0)</f>
        <v>0</v>
      </c>
      <c r="BY342" s="11" t="n">
        <f aca="false">IF(AA342=$A$11,0,AA342)</f>
        <v>0</v>
      </c>
      <c r="BZ342" s="11" t="n">
        <f aca="false">IF(AB342=$A$11,0,AB342)</f>
        <v>0</v>
      </c>
      <c r="CA342" s="11" t="n">
        <f aca="false">IF(AC342=$A$11,0,AC342)</f>
        <v>0</v>
      </c>
      <c r="CB342" s="11" t="n">
        <f aca="false">IF(AD342=$A$11,0,AD342)</f>
        <v>0</v>
      </c>
      <c r="CC342" s="29" t="n">
        <f aca="false">IF(AE342=$A$11,0,AE342)</f>
        <v>0</v>
      </c>
      <c r="CD342" s="29" t="n">
        <f aca="false">IF(AF342=$A$11,0,AF342)</f>
        <v>0</v>
      </c>
      <c r="CE342" s="10" t="n">
        <f aca="false">IF(AG342=$A$11,0,AG342)</f>
        <v>0</v>
      </c>
      <c r="CF342" s="10" t="n">
        <f aca="false">IF(AH342=$A$11,0,AH342)</f>
        <v>0</v>
      </c>
      <c r="CG342" s="10" t="n">
        <f aca="false">IF(AI342=$A$11,0,AI342)</f>
        <v>0</v>
      </c>
      <c r="CH342" s="29" t="n">
        <f aca="false">IF(AJ342=$A$11,0,AJ342)</f>
        <v>0</v>
      </c>
      <c r="CI342" s="29" t="n">
        <f aca="false">IF(AK342=$A$11,0,AK342)</f>
        <v>0</v>
      </c>
      <c r="CJ342" s="11" t="n">
        <f aca="false">IF(AL342=$A$11,0,AL342)</f>
        <v>0</v>
      </c>
      <c r="CK342" s="11" t="n">
        <f aca="false">IF(AM342=$A$11,0,AM342)</f>
        <v>0</v>
      </c>
      <c r="CL342" s="29" t="n">
        <f aca="false">IF(AN342=$A$11,0,AN342)</f>
        <v>0</v>
      </c>
      <c r="CM342" s="29" t="n">
        <f aca="false">IF(AO342=$A$11,0,AO342)</f>
        <v>0</v>
      </c>
      <c r="CN342" s="29" t="n">
        <f aca="false">IF(AP342=$A$11,0,AP342)</f>
        <v>0</v>
      </c>
      <c r="CO342" s="11" t="n">
        <f aca="false">IF(AQ342=$A$11,0,AQ342)</f>
        <v>0</v>
      </c>
      <c r="CP342" s="11" t="n">
        <f aca="false">IF(AR342=$A$11,0,AR342)</f>
        <v>0</v>
      </c>
      <c r="CQ342" s="11" t="n">
        <f aca="false">IF(AS342=$A$11,0,AS342)</f>
        <v>0</v>
      </c>
      <c r="CR342" s="29" t="n">
        <f aca="false">IF(AT342=$A$11,0,AT342)</f>
        <v>0</v>
      </c>
      <c r="CS342" s="29" t="n">
        <f aca="false">IF(AU342=$A$11,0,AU342)</f>
        <v>0</v>
      </c>
      <c r="CT342" s="11" t="n">
        <f aca="false">IF(AV342=$A$11,0,AV342)</f>
        <v>0</v>
      </c>
      <c r="CU342" s="11" t="n">
        <f aca="false">IF(AW342=$A$11,0,AW342)</f>
        <v>0</v>
      </c>
      <c r="CV342" s="11" t="n">
        <f aca="false">IF(AX342=$A$11,0,AX342)</f>
        <v>0</v>
      </c>
      <c r="CW342" s="11" t="n">
        <f aca="false">IF(AY342=$A$11,0,AY342)</f>
        <v>0</v>
      </c>
      <c r="CX342" s="11" t="n">
        <f aca="false">BY342+BZ342</f>
        <v>0</v>
      </c>
      <c r="CY342" s="29" t="n">
        <f aca="false">CA342</f>
        <v>0</v>
      </c>
      <c r="CZ342" s="29" t="n">
        <f aca="false">CB342</f>
        <v>0</v>
      </c>
      <c r="DA342" s="29" t="n">
        <f aca="false">CC342+CD342</f>
        <v>0</v>
      </c>
      <c r="DB342" s="14" t="n">
        <f aca="false">CE342+CF342+CG342</f>
        <v>0</v>
      </c>
      <c r="DC342" s="29" t="n">
        <f aca="false">CH342+CI342</f>
        <v>0</v>
      </c>
      <c r="DD342" s="14" t="n">
        <f aca="false">CJ342+CK342</f>
        <v>0</v>
      </c>
      <c r="DE342" s="29" t="n">
        <f aca="false">CL342+CM342+CN342</f>
        <v>0</v>
      </c>
      <c r="DF342" s="14" t="n">
        <f aca="false">CO342+CP342+CQ342</f>
        <v>0</v>
      </c>
      <c r="DG342" s="29" t="n">
        <f aca="false">CR342+CS342</f>
        <v>0</v>
      </c>
      <c r="DH342" s="14" t="n">
        <f aca="false">CT342+CU342+CV342+CW342</f>
        <v>0</v>
      </c>
      <c r="DI342" s="10" t="n">
        <f aca="false">A342</f>
        <v>0</v>
      </c>
      <c r="DJ342" s="29" t="n">
        <f aca="false">SUM(AZ342:CW342)</f>
        <v>0</v>
      </c>
      <c r="DK342" s="41" t="n">
        <f aca="false">SUMIF($AZ$19:$CW$19,"I",$AZ342:$CW342)</f>
        <v>0</v>
      </c>
      <c r="DL342" s="29" t="n">
        <f aca="false">SUMIF($AZ$19:$CW$19,"II",$AZ342:$CW342)</f>
        <v>0</v>
      </c>
      <c r="DM342" s="42" t="n">
        <f aca="false">SUMIF($AZ$19:$CW$19,"III",$AZ342:$CW342)</f>
        <v>0</v>
      </c>
      <c r="DN342" s="29" t="n">
        <f aca="false">SUMIF($AZ$19:$CW$19,"IV",$AZ342:$CW342)</f>
        <v>0</v>
      </c>
      <c r="DO342" s="43" t="n">
        <f aca="false">SUM(AZ342:BX342)</f>
        <v>0</v>
      </c>
      <c r="DP342" s="29" t="n">
        <f aca="false">SUM(BY342:CD342)+SUM(CH342:CI342)+SUM(CL342:CN342)+CR342+CS342</f>
        <v>0</v>
      </c>
      <c r="DQ342" s="50" t="n">
        <f aca="false">SUM(CE342:CG342)+SUM(CJ342:CK342)+SUM(CO342:CQ342)+SUM(CT342:CW342)</f>
        <v>0</v>
      </c>
      <c r="DR342" s="29" t="n">
        <f aca="false">COUNTIF(AZ342:BX342,1)+COUNTIF(CX342,2)+COUNTIF(CY342:CZ342,1)+COUNTIF(DA342,2)+COUNTIF(DB342,3)+COUNTIF(DC342:DD342,2)+COUNTIF(DE342:DF342,3)+COUNTIF(DG342,2)+COUNTIF(DH342,4)</f>
        <v>0</v>
      </c>
      <c r="DS342" s="42" t="n">
        <f aca="false">SUMIF($BY$22:$CW$22,DS$21,$BY342:$CW342)</f>
        <v>0</v>
      </c>
      <c r="DT342" s="29" t="n">
        <f aca="false">SUMIF($BY$22:$CW$22,DT$21,$BY342:$CW342)</f>
        <v>0</v>
      </c>
      <c r="DU342" s="43" t="n">
        <f aca="false">SUMIF($BY$22:$CW$22,DU$21,$BY342:$CW342)</f>
        <v>0</v>
      </c>
      <c r="DV342" s="29" t="n">
        <f aca="false">SUMIF($BY$22:$CW$22,DV$21,$BY342:$CW342)</f>
        <v>0</v>
      </c>
      <c r="DW342" s="44" t="n">
        <f aca="false">SUMIF($BY$22:$CW$22,DW$21,$BY342:$CW342)</f>
        <v>0</v>
      </c>
    </row>
    <row r="343" customFormat="false" ht="12.75" hidden="false" customHeight="false" outlineLevel="0" collapsed="false">
      <c r="A343" s="23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8"/>
      <c r="AD343" s="38"/>
      <c r="AE343" s="30"/>
      <c r="AF343" s="30"/>
      <c r="AG343" s="23"/>
      <c r="AH343" s="23"/>
      <c r="AI343" s="23"/>
      <c r="AJ343" s="30"/>
      <c r="AK343" s="30"/>
      <c r="AL343" s="38"/>
      <c r="AM343" s="38"/>
      <c r="AN343" s="30"/>
      <c r="AO343" s="30"/>
      <c r="AP343" s="30"/>
      <c r="AQ343" s="38"/>
      <c r="AR343" s="38"/>
      <c r="AS343" s="38"/>
      <c r="AT343" s="30"/>
      <c r="AU343" s="30"/>
      <c r="AV343" s="38"/>
      <c r="AW343" s="38"/>
      <c r="AX343" s="38"/>
      <c r="AY343" s="38"/>
      <c r="AZ343" s="29" t="n">
        <f aca="false">IF(B343="c",1,0)</f>
        <v>0</v>
      </c>
      <c r="BA343" s="29" t="n">
        <f aca="false">IF(C343="a",1,0)</f>
        <v>0</v>
      </c>
      <c r="BB343" s="29" t="n">
        <f aca="false">IF(D343="b",1,0)</f>
        <v>0</v>
      </c>
      <c r="BC343" s="29" t="n">
        <f aca="false">IF(E343="a",1,0)</f>
        <v>0</v>
      </c>
      <c r="BD343" s="29" t="n">
        <f aca="false">IF(F343="b",1,0)</f>
        <v>0</v>
      </c>
      <c r="BE343" s="29" t="n">
        <f aca="false">IF(G343="a",1,0)</f>
        <v>0</v>
      </c>
      <c r="BF343" s="29" t="n">
        <f aca="false">IF(H343="c",1,0)</f>
        <v>0</v>
      </c>
      <c r="BG343" s="29" t="n">
        <f aca="false">IF(I343="c",1,0)</f>
        <v>0</v>
      </c>
      <c r="BH343" s="29" t="n">
        <f aca="false">IF(J343="d",1,0)</f>
        <v>0</v>
      </c>
      <c r="BI343" s="29" t="n">
        <f aca="false">IF(K343="b",1,0)</f>
        <v>0</v>
      </c>
      <c r="BJ343" s="29" t="n">
        <f aca="false">IF(L343="b",1,0)</f>
        <v>0</v>
      </c>
      <c r="BK343" s="29" t="n">
        <f aca="false">IF(M343="c",1,0)</f>
        <v>0</v>
      </c>
      <c r="BL343" s="29" t="n">
        <f aca="false">IF(N343="d",1,0)</f>
        <v>0</v>
      </c>
      <c r="BM343" s="29" t="n">
        <f aca="false">IF(O343="b",1,0)</f>
        <v>0</v>
      </c>
      <c r="BN343" s="29" t="n">
        <f aca="false">IF(P343="a",1,0)</f>
        <v>0</v>
      </c>
      <c r="BO343" s="29" t="n">
        <f aca="false">IF(Q343="d",1,0)</f>
        <v>0</v>
      </c>
      <c r="BP343" s="29" t="n">
        <f aca="false">IF(R343="b",1,0)</f>
        <v>0</v>
      </c>
      <c r="BQ343" s="29" t="n">
        <f aca="false">IF(S343="a",1,0)</f>
        <v>0</v>
      </c>
      <c r="BR343" s="29" t="n">
        <f aca="false">IF(T343="a",1,0)</f>
        <v>0</v>
      </c>
      <c r="BS343" s="29" t="n">
        <f aca="false">IF(U343="a",1,0)</f>
        <v>0</v>
      </c>
      <c r="BT343" s="29" t="n">
        <f aca="false">IF(V343="b",1,0)</f>
        <v>0</v>
      </c>
      <c r="BU343" s="29" t="n">
        <f aca="false">IF(W343="b",1,0)</f>
        <v>0</v>
      </c>
      <c r="BV343" s="29" t="n">
        <f aca="false">IF(X343="b",1,0)</f>
        <v>0</v>
      </c>
      <c r="BW343" s="29" t="n">
        <f aca="false">IF(Y343="d",1,0)</f>
        <v>0</v>
      </c>
      <c r="BX343" s="29" t="n">
        <f aca="false">IF(Z343="c",1,0)</f>
        <v>0</v>
      </c>
      <c r="BY343" s="11" t="n">
        <f aca="false">IF(AA343=$A$11,0,AA343)</f>
        <v>0</v>
      </c>
      <c r="BZ343" s="11" t="n">
        <f aca="false">IF(AB343=$A$11,0,AB343)</f>
        <v>0</v>
      </c>
      <c r="CA343" s="11" t="n">
        <f aca="false">IF(AC343=$A$11,0,AC343)</f>
        <v>0</v>
      </c>
      <c r="CB343" s="11" t="n">
        <f aca="false">IF(AD343=$A$11,0,AD343)</f>
        <v>0</v>
      </c>
      <c r="CC343" s="29" t="n">
        <f aca="false">IF(AE343=$A$11,0,AE343)</f>
        <v>0</v>
      </c>
      <c r="CD343" s="29" t="n">
        <f aca="false">IF(AF343=$A$11,0,AF343)</f>
        <v>0</v>
      </c>
      <c r="CE343" s="10" t="n">
        <f aca="false">IF(AG343=$A$11,0,AG343)</f>
        <v>0</v>
      </c>
      <c r="CF343" s="10" t="n">
        <f aca="false">IF(AH343=$A$11,0,AH343)</f>
        <v>0</v>
      </c>
      <c r="CG343" s="10" t="n">
        <f aca="false">IF(AI343=$A$11,0,AI343)</f>
        <v>0</v>
      </c>
      <c r="CH343" s="29" t="n">
        <f aca="false">IF(AJ343=$A$11,0,AJ343)</f>
        <v>0</v>
      </c>
      <c r="CI343" s="29" t="n">
        <f aca="false">IF(AK343=$A$11,0,AK343)</f>
        <v>0</v>
      </c>
      <c r="CJ343" s="11" t="n">
        <f aca="false">IF(AL343=$A$11,0,AL343)</f>
        <v>0</v>
      </c>
      <c r="CK343" s="11" t="n">
        <f aca="false">IF(AM343=$A$11,0,AM343)</f>
        <v>0</v>
      </c>
      <c r="CL343" s="29" t="n">
        <f aca="false">IF(AN343=$A$11,0,AN343)</f>
        <v>0</v>
      </c>
      <c r="CM343" s="29" t="n">
        <f aca="false">IF(AO343=$A$11,0,AO343)</f>
        <v>0</v>
      </c>
      <c r="CN343" s="29" t="n">
        <f aca="false">IF(AP343=$A$11,0,AP343)</f>
        <v>0</v>
      </c>
      <c r="CO343" s="11" t="n">
        <f aca="false">IF(AQ343=$A$11,0,AQ343)</f>
        <v>0</v>
      </c>
      <c r="CP343" s="11" t="n">
        <f aca="false">IF(AR343=$A$11,0,AR343)</f>
        <v>0</v>
      </c>
      <c r="CQ343" s="11" t="n">
        <f aca="false">IF(AS343=$A$11,0,AS343)</f>
        <v>0</v>
      </c>
      <c r="CR343" s="29" t="n">
        <f aca="false">IF(AT343=$A$11,0,AT343)</f>
        <v>0</v>
      </c>
      <c r="CS343" s="29" t="n">
        <f aca="false">IF(AU343=$A$11,0,AU343)</f>
        <v>0</v>
      </c>
      <c r="CT343" s="11" t="n">
        <f aca="false">IF(AV343=$A$11,0,AV343)</f>
        <v>0</v>
      </c>
      <c r="CU343" s="11" t="n">
        <f aca="false">IF(AW343=$A$11,0,AW343)</f>
        <v>0</v>
      </c>
      <c r="CV343" s="11" t="n">
        <f aca="false">IF(AX343=$A$11,0,AX343)</f>
        <v>0</v>
      </c>
      <c r="CW343" s="11" t="n">
        <f aca="false">IF(AY343=$A$11,0,AY343)</f>
        <v>0</v>
      </c>
      <c r="CX343" s="11" t="n">
        <f aca="false">BY343+BZ343</f>
        <v>0</v>
      </c>
      <c r="CY343" s="29" t="n">
        <f aca="false">CA343</f>
        <v>0</v>
      </c>
      <c r="CZ343" s="29" t="n">
        <f aca="false">CB343</f>
        <v>0</v>
      </c>
      <c r="DA343" s="29" t="n">
        <f aca="false">CC343+CD343</f>
        <v>0</v>
      </c>
      <c r="DB343" s="14" t="n">
        <f aca="false">CE343+CF343+CG343</f>
        <v>0</v>
      </c>
      <c r="DC343" s="29" t="n">
        <f aca="false">CH343+CI343</f>
        <v>0</v>
      </c>
      <c r="DD343" s="14" t="n">
        <f aca="false">CJ343+CK343</f>
        <v>0</v>
      </c>
      <c r="DE343" s="29" t="n">
        <f aca="false">CL343+CM343+CN343</f>
        <v>0</v>
      </c>
      <c r="DF343" s="14" t="n">
        <f aca="false">CO343+CP343+CQ343</f>
        <v>0</v>
      </c>
      <c r="DG343" s="29" t="n">
        <f aca="false">CR343+CS343</f>
        <v>0</v>
      </c>
      <c r="DH343" s="14" t="n">
        <f aca="false">CT343+CU343+CV343+CW343</f>
        <v>0</v>
      </c>
      <c r="DI343" s="10" t="n">
        <f aca="false">A343</f>
        <v>0</v>
      </c>
      <c r="DJ343" s="29" t="n">
        <f aca="false">SUM(AZ343:CW343)</f>
        <v>0</v>
      </c>
      <c r="DK343" s="41" t="n">
        <f aca="false">SUMIF($AZ$19:$CW$19,"I",$AZ343:$CW343)</f>
        <v>0</v>
      </c>
      <c r="DL343" s="29" t="n">
        <f aca="false">SUMIF($AZ$19:$CW$19,"II",$AZ343:$CW343)</f>
        <v>0</v>
      </c>
      <c r="DM343" s="42" t="n">
        <f aca="false">SUMIF($AZ$19:$CW$19,"III",$AZ343:$CW343)</f>
        <v>0</v>
      </c>
      <c r="DN343" s="29" t="n">
        <f aca="false">SUMIF($AZ$19:$CW$19,"IV",$AZ343:$CW343)</f>
        <v>0</v>
      </c>
      <c r="DO343" s="43" t="n">
        <f aca="false">SUM(AZ343:BX343)</f>
        <v>0</v>
      </c>
      <c r="DP343" s="29" t="n">
        <f aca="false">SUM(BY343:CD343)+SUM(CH343:CI343)+SUM(CL343:CN343)+CR343+CS343</f>
        <v>0</v>
      </c>
      <c r="DQ343" s="50" t="n">
        <f aca="false">SUM(CE343:CG343)+SUM(CJ343:CK343)+SUM(CO343:CQ343)+SUM(CT343:CW343)</f>
        <v>0</v>
      </c>
      <c r="DR343" s="29" t="n">
        <f aca="false">COUNTIF(AZ343:BX343,1)+COUNTIF(CX343,2)+COUNTIF(CY343:CZ343,1)+COUNTIF(DA343,2)+COUNTIF(DB343,3)+COUNTIF(DC343:DD343,2)+COUNTIF(DE343:DF343,3)+COUNTIF(DG343,2)+COUNTIF(DH343,4)</f>
        <v>0</v>
      </c>
      <c r="DS343" s="42" t="n">
        <f aca="false">SUMIF($BY$22:$CW$22,DS$21,$BY343:$CW343)</f>
        <v>0</v>
      </c>
      <c r="DT343" s="29" t="n">
        <f aca="false">SUMIF($BY$22:$CW$22,DT$21,$BY343:$CW343)</f>
        <v>0</v>
      </c>
      <c r="DU343" s="43" t="n">
        <f aca="false">SUMIF($BY$22:$CW$22,DU$21,$BY343:$CW343)</f>
        <v>0</v>
      </c>
      <c r="DV343" s="29" t="n">
        <f aca="false">SUMIF($BY$22:$CW$22,DV$21,$BY343:$CW343)</f>
        <v>0</v>
      </c>
      <c r="DW343" s="44" t="n">
        <f aca="false">SUMIF($BY$22:$CW$22,DW$21,$BY343:$CW343)</f>
        <v>0</v>
      </c>
    </row>
    <row r="344" customFormat="false" ht="12.75" hidden="false" customHeight="false" outlineLevel="0" collapsed="false">
      <c r="A344" s="23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8"/>
      <c r="AD344" s="38"/>
      <c r="AE344" s="30"/>
      <c r="AF344" s="30"/>
      <c r="AG344" s="23"/>
      <c r="AH344" s="23"/>
      <c r="AI344" s="23"/>
      <c r="AJ344" s="30"/>
      <c r="AK344" s="30"/>
      <c r="AL344" s="38"/>
      <c r="AM344" s="38"/>
      <c r="AN344" s="30"/>
      <c r="AO344" s="30"/>
      <c r="AP344" s="30"/>
      <c r="AQ344" s="38"/>
      <c r="AR344" s="38"/>
      <c r="AS344" s="38"/>
      <c r="AT344" s="30"/>
      <c r="AU344" s="30"/>
      <c r="AV344" s="38"/>
      <c r="AW344" s="38"/>
      <c r="AX344" s="38"/>
      <c r="AY344" s="38"/>
      <c r="AZ344" s="29" t="n">
        <f aca="false">IF(B344="c",1,0)</f>
        <v>0</v>
      </c>
      <c r="BA344" s="29" t="n">
        <f aca="false">IF(C344="a",1,0)</f>
        <v>0</v>
      </c>
      <c r="BB344" s="29" t="n">
        <f aca="false">IF(D344="b",1,0)</f>
        <v>0</v>
      </c>
      <c r="BC344" s="29" t="n">
        <f aca="false">IF(E344="a",1,0)</f>
        <v>0</v>
      </c>
      <c r="BD344" s="29" t="n">
        <f aca="false">IF(F344="b",1,0)</f>
        <v>0</v>
      </c>
      <c r="BE344" s="29" t="n">
        <f aca="false">IF(G344="a",1,0)</f>
        <v>0</v>
      </c>
      <c r="BF344" s="29" t="n">
        <f aca="false">IF(H344="c",1,0)</f>
        <v>0</v>
      </c>
      <c r="BG344" s="29" t="n">
        <f aca="false">IF(I344="c",1,0)</f>
        <v>0</v>
      </c>
      <c r="BH344" s="29" t="n">
        <f aca="false">IF(J344="d",1,0)</f>
        <v>0</v>
      </c>
      <c r="BI344" s="29" t="n">
        <f aca="false">IF(K344="b",1,0)</f>
        <v>0</v>
      </c>
      <c r="BJ344" s="29" t="n">
        <f aca="false">IF(L344="b",1,0)</f>
        <v>0</v>
      </c>
      <c r="BK344" s="29" t="n">
        <f aca="false">IF(M344="c",1,0)</f>
        <v>0</v>
      </c>
      <c r="BL344" s="29" t="n">
        <f aca="false">IF(N344="d",1,0)</f>
        <v>0</v>
      </c>
      <c r="BM344" s="29" t="n">
        <f aca="false">IF(O344="b",1,0)</f>
        <v>0</v>
      </c>
      <c r="BN344" s="29" t="n">
        <f aca="false">IF(P344="a",1,0)</f>
        <v>0</v>
      </c>
      <c r="BO344" s="29" t="n">
        <f aca="false">IF(Q344="d",1,0)</f>
        <v>0</v>
      </c>
      <c r="BP344" s="29" t="n">
        <f aca="false">IF(R344="b",1,0)</f>
        <v>0</v>
      </c>
      <c r="BQ344" s="29" t="n">
        <f aca="false">IF(S344="a",1,0)</f>
        <v>0</v>
      </c>
      <c r="BR344" s="29" t="n">
        <f aca="false">IF(T344="a",1,0)</f>
        <v>0</v>
      </c>
      <c r="BS344" s="29" t="n">
        <f aca="false">IF(U344="a",1,0)</f>
        <v>0</v>
      </c>
      <c r="BT344" s="29" t="n">
        <f aca="false">IF(V344="b",1,0)</f>
        <v>0</v>
      </c>
      <c r="BU344" s="29" t="n">
        <f aca="false">IF(W344="b",1,0)</f>
        <v>0</v>
      </c>
      <c r="BV344" s="29" t="n">
        <f aca="false">IF(X344="b",1,0)</f>
        <v>0</v>
      </c>
      <c r="BW344" s="29" t="n">
        <f aca="false">IF(Y344="d",1,0)</f>
        <v>0</v>
      </c>
      <c r="BX344" s="29" t="n">
        <f aca="false">IF(Z344="c",1,0)</f>
        <v>0</v>
      </c>
      <c r="BY344" s="11" t="n">
        <f aca="false">IF(AA344=$A$11,0,AA344)</f>
        <v>0</v>
      </c>
      <c r="BZ344" s="11" t="n">
        <f aca="false">IF(AB344=$A$11,0,AB344)</f>
        <v>0</v>
      </c>
      <c r="CA344" s="11" t="n">
        <f aca="false">IF(AC344=$A$11,0,AC344)</f>
        <v>0</v>
      </c>
      <c r="CB344" s="11" t="n">
        <f aca="false">IF(AD344=$A$11,0,AD344)</f>
        <v>0</v>
      </c>
      <c r="CC344" s="29" t="n">
        <f aca="false">IF(AE344=$A$11,0,AE344)</f>
        <v>0</v>
      </c>
      <c r="CD344" s="29" t="n">
        <f aca="false">IF(AF344=$A$11,0,AF344)</f>
        <v>0</v>
      </c>
      <c r="CE344" s="10" t="n">
        <f aca="false">IF(AG344=$A$11,0,AG344)</f>
        <v>0</v>
      </c>
      <c r="CF344" s="10" t="n">
        <f aca="false">IF(AH344=$A$11,0,AH344)</f>
        <v>0</v>
      </c>
      <c r="CG344" s="10" t="n">
        <f aca="false">IF(AI344=$A$11,0,AI344)</f>
        <v>0</v>
      </c>
      <c r="CH344" s="29" t="n">
        <f aca="false">IF(AJ344=$A$11,0,AJ344)</f>
        <v>0</v>
      </c>
      <c r="CI344" s="29" t="n">
        <f aca="false">IF(AK344=$A$11,0,AK344)</f>
        <v>0</v>
      </c>
      <c r="CJ344" s="11" t="n">
        <f aca="false">IF(AL344=$A$11,0,AL344)</f>
        <v>0</v>
      </c>
      <c r="CK344" s="11" t="n">
        <f aca="false">IF(AM344=$A$11,0,AM344)</f>
        <v>0</v>
      </c>
      <c r="CL344" s="29" t="n">
        <f aca="false">IF(AN344=$A$11,0,AN344)</f>
        <v>0</v>
      </c>
      <c r="CM344" s="29" t="n">
        <f aca="false">IF(AO344=$A$11,0,AO344)</f>
        <v>0</v>
      </c>
      <c r="CN344" s="29" t="n">
        <f aca="false">IF(AP344=$A$11,0,AP344)</f>
        <v>0</v>
      </c>
      <c r="CO344" s="11" t="n">
        <f aca="false">IF(AQ344=$A$11,0,AQ344)</f>
        <v>0</v>
      </c>
      <c r="CP344" s="11" t="n">
        <f aca="false">IF(AR344=$A$11,0,AR344)</f>
        <v>0</v>
      </c>
      <c r="CQ344" s="11" t="n">
        <f aca="false">IF(AS344=$A$11,0,AS344)</f>
        <v>0</v>
      </c>
      <c r="CR344" s="29" t="n">
        <f aca="false">IF(AT344=$A$11,0,AT344)</f>
        <v>0</v>
      </c>
      <c r="CS344" s="29" t="n">
        <f aca="false">IF(AU344=$A$11,0,AU344)</f>
        <v>0</v>
      </c>
      <c r="CT344" s="11" t="n">
        <f aca="false">IF(AV344=$A$11,0,AV344)</f>
        <v>0</v>
      </c>
      <c r="CU344" s="11" t="n">
        <f aca="false">IF(AW344=$A$11,0,AW344)</f>
        <v>0</v>
      </c>
      <c r="CV344" s="11" t="n">
        <f aca="false">IF(AX344=$A$11,0,AX344)</f>
        <v>0</v>
      </c>
      <c r="CW344" s="11" t="n">
        <f aca="false">IF(AY344=$A$11,0,AY344)</f>
        <v>0</v>
      </c>
      <c r="CX344" s="11" t="n">
        <f aca="false">BY344+BZ344</f>
        <v>0</v>
      </c>
      <c r="CY344" s="29" t="n">
        <f aca="false">CA344</f>
        <v>0</v>
      </c>
      <c r="CZ344" s="29" t="n">
        <f aca="false">CB344</f>
        <v>0</v>
      </c>
      <c r="DA344" s="29" t="n">
        <f aca="false">CC344+CD344</f>
        <v>0</v>
      </c>
      <c r="DB344" s="14" t="n">
        <f aca="false">CE344+CF344+CG344</f>
        <v>0</v>
      </c>
      <c r="DC344" s="29" t="n">
        <f aca="false">CH344+CI344</f>
        <v>0</v>
      </c>
      <c r="DD344" s="14" t="n">
        <f aca="false">CJ344+CK344</f>
        <v>0</v>
      </c>
      <c r="DE344" s="29" t="n">
        <f aca="false">CL344+CM344+CN344</f>
        <v>0</v>
      </c>
      <c r="DF344" s="14" t="n">
        <f aca="false">CO344+CP344+CQ344</f>
        <v>0</v>
      </c>
      <c r="DG344" s="29" t="n">
        <f aca="false">CR344+CS344</f>
        <v>0</v>
      </c>
      <c r="DH344" s="14" t="n">
        <f aca="false">CT344+CU344+CV344+CW344</f>
        <v>0</v>
      </c>
      <c r="DI344" s="10" t="n">
        <f aca="false">A344</f>
        <v>0</v>
      </c>
      <c r="DJ344" s="29" t="n">
        <f aca="false">SUM(AZ344:CW344)</f>
        <v>0</v>
      </c>
      <c r="DK344" s="41" t="n">
        <f aca="false">SUMIF($AZ$19:$CW$19,"I",$AZ344:$CW344)</f>
        <v>0</v>
      </c>
      <c r="DL344" s="29" t="n">
        <f aca="false">SUMIF($AZ$19:$CW$19,"II",$AZ344:$CW344)</f>
        <v>0</v>
      </c>
      <c r="DM344" s="42" t="n">
        <f aca="false">SUMIF($AZ$19:$CW$19,"III",$AZ344:$CW344)</f>
        <v>0</v>
      </c>
      <c r="DN344" s="29" t="n">
        <f aca="false">SUMIF($AZ$19:$CW$19,"IV",$AZ344:$CW344)</f>
        <v>0</v>
      </c>
      <c r="DO344" s="43" t="n">
        <f aca="false">SUM(AZ344:BX344)</f>
        <v>0</v>
      </c>
      <c r="DP344" s="29" t="n">
        <f aca="false">SUM(BY344:CD344)+SUM(CH344:CI344)+SUM(CL344:CN344)+CR344+CS344</f>
        <v>0</v>
      </c>
      <c r="DQ344" s="50" t="n">
        <f aca="false">SUM(CE344:CG344)+SUM(CJ344:CK344)+SUM(CO344:CQ344)+SUM(CT344:CW344)</f>
        <v>0</v>
      </c>
      <c r="DR344" s="29" t="n">
        <f aca="false">COUNTIF(AZ344:BX344,1)+COUNTIF(CX344,2)+COUNTIF(CY344:CZ344,1)+COUNTIF(DA344,2)+COUNTIF(DB344,3)+COUNTIF(DC344:DD344,2)+COUNTIF(DE344:DF344,3)+COUNTIF(DG344,2)+COUNTIF(DH344,4)</f>
        <v>0</v>
      </c>
      <c r="DS344" s="42" t="n">
        <f aca="false">SUMIF($BY$22:$CW$22,DS$21,$BY344:$CW344)</f>
        <v>0</v>
      </c>
      <c r="DT344" s="29" t="n">
        <f aca="false">SUMIF($BY$22:$CW$22,DT$21,$BY344:$CW344)</f>
        <v>0</v>
      </c>
      <c r="DU344" s="43" t="n">
        <f aca="false">SUMIF($BY$22:$CW$22,DU$21,$BY344:$CW344)</f>
        <v>0</v>
      </c>
      <c r="DV344" s="29" t="n">
        <f aca="false">SUMIF($BY$22:$CW$22,DV$21,$BY344:$CW344)</f>
        <v>0</v>
      </c>
      <c r="DW344" s="44" t="n">
        <f aca="false">SUMIF($BY$22:$CW$22,DW$21,$BY344:$CW344)</f>
        <v>0</v>
      </c>
    </row>
    <row r="345" customFormat="false" ht="12.75" hidden="false" customHeight="false" outlineLevel="0" collapsed="false">
      <c r="A345" s="23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8"/>
      <c r="AD345" s="38"/>
      <c r="AE345" s="30"/>
      <c r="AF345" s="30"/>
      <c r="AG345" s="23"/>
      <c r="AH345" s="23"/>
      <c r="AI345" s="23"/>
      <c r="AJ345" s="30"/>
      <c r="AK345" s="30"/>
      <c r="AL345" s="38"/>
      <c r="AM345" s="38"/>
      <c r="AN345" s="30"/>
      <c r="AO345" s="30"/>
      <c r="AP345" s="30"/>
      <c r="AQ345" s="38"/>
      <c r="AR345" s="38"/>
      <c r="AS345" s="38"/>
      <c r="AT345" s="30"/>
      <c r="AU345" s="30"/>
      <c r="AV345" s="38"/>
      <c r="AW345" s="38"/>
      <c r="AX345" s="38"/>
      <c r="AY345" s="38"/>
      <c r="AZ345" s="29" t="n">
        <f aca="false">IF(B345="c",1,0)</f>
        <v>0</v>
      </c>
      <c r="BA345" s="29" t="n">
        <f aca="false">IF(C345="a",1,0)</f>
        <v>0</v>
      </c>
      <c r="BB345" s="29" t="n">
        <f aca="false">IF(D345="b",1,0)</f>
        <v>0</v>
      </c>
      <c r="BC345" s="29" t="n">
        <f aca="false">IF(E345="a",1,0)</f>
        <v>0</v>
      </c>
      <c r="BD345" s="29" t="n">
        <f aca="false">IF(F345="b",1,0)</f>
        <v>0</v>
      </c>
      <c r="BE345" s="29" t="n">
        <f aca="false">IF(G345="a",1,0)</f>
        <v>0</v>
      </c>
      <c r="BF345" s="29" t="n">
        <f aca="false">IF(H345="c",1,0)</f>
        <v>0</v>
      </c>
      <c r="BG345" s="29" t="n">
        <f aca="false">IF(I345="c",1,0)</f>
        <v>0</v>
      </c>
      <c r="BH345" s="29" t="n">
        <f aca="false">IF(J345="d",1,0)</f>
        <v>0</v>
      </c>
      <c r="BI345" s="29" t="n">
        <f aca="false">IF(K345="b",1,0)</f>
        <v>0</v>
      </c>
      <c r="BJ345" s="29" t="n">
        <f aca="false">IF(L345="b",1,0)</f>
        <v>0</v>
      </c>
      <c r="BK345" s="29" t="n">
        <f aca="false">IF(M345="c",1,0)</f>
        <v>0</v>
      </c>
      <c r="BL345" s="29" t="n">
        <f aca="false">IF(N345="d",1,0)</f>
        <v>0</v>
      </c>
      <c r="BM345" s="29" t="n">
        <f aca="false">IF(O345="b",1,0)</f>
        <v>0</v>
      </c>
      <c r="BN345" s="29" t="n">
        <f aca="false">IF(P345="a",1,0)</f>
        <v>0</v>
      </c>
      <c r="BO345" s="29" t="n">
        <f aca="false">IF(Q345="d",1,0)</f>
        <v>0</v>
      </c>
      <c r="BP345" s="29" t="n">
        <f aca="false">IF(R345="b",1,0)</f>
        <v>0</v>
      </c>
      <c r="BQ345" s="29" t="n">
        <f aca="false">IF(S345="a",1,0)</f>
        <v>0</v>
      </c>
      <c r="BR345" s="29" t="n">
        <f aca="false">IF(T345="a",1,0)</f>
        <v>0</v>
      </c>
      <c r="BS345" s="29" t="n">
        <f aca="false">IF(U345="a",1,0)</f>
        <v>0</v>
      </c>
      <c r="BT345" s="29" t="n">
        <f aca="false">IF(V345="b",1,0)</f>
        <v>0</v>
      </c>
      <c r="BU345" s="29" t="n">
        <f aca="false">IF(W345="b",1,0)</f>
        <v>0</v>
      </c>
      <c r="BV345" s="29" t="n">
        <f aca="false">IF(X345="b",1,0)</f>
        <v>0</v>
      </c>
      <c r="BW345" s="29" t="n">
        <f aca="false">IF(Y345="d",1,0)</f>
        <v>0</v>
      </c>
      <c r="BX345" s="29" t="n">
        <f aca="false">IF(Z345="c",1,0)</f>
        <v>0</v>
      </c>
      <c r="BY345" s="11" t="n">
        <f aca="false">IF(AA345=$A$11,0,AA345)</f>
        <v>0</v>
      </c>
      <c r="BZ345" s="11" t="n">
        <f aca="false">IF(AB345=$A$11,0,AB345)</f>
        <v>0</v>
      </c>
      <c r="CA345" s="11" t="n">
        <f aca="false">IF(AC345=$A$11,0,AC345)</f>
        <v>0</v>
      </c>
      <c r="CB345" s="11" t="n">
        <f aca="false">IF(AD345=$A$11,0,AD345)</f>
        <v>0</v>
      </c>
      <c r="CC345" s="29" t="n">
        <f aca="false">IF(AE345=$A$11,0,AE345)</f>
        <v>0</v>
      </c>
      <c r="CD345" s="29" t="n">
        <f aca="false">IF(AF345=$A$11,0,AF345)</f>
        <v>0</v>
      </c>
      <c r="CE345" s="10" t="n">
        <f aca="false">IF(AG345=$A$11,0,AG345)</f>
        <v>0</v>
      </c>
      <c r="CF345" s="10" t="n">
        <f aca="false">IF(AH345=$A$11,0,AH345)</f>
        <v>0</v>
      </c>
      <c r="CG345" s="10" t="n">
        <f aca="false">IF(AI345=$A$11,0,AI345)</f>
        <v>0</v>
      </c>
      <c r="CH345" s="29" t="n">
        <f aca="false">IF(AJ345=$A$11,0,AJ345)</f>
        <v>0</v>
      </c>
      <c r="CI345" s="29" t="n">
        <f aca="false">IF(AK345=$A$11,0,AK345)</f>
        <v>0</v>
      </c>
      <c r="CJ345" s="11" t="n">
        <f aca="false">IF(AL345=$A$11,0,AL345)</f>
        <v>0</v>
      </c>
      <c r="CK345" s="11" t="n">
        <f aca="false">IF(AM345=$A$11,0,AM345)</f>
        <v>0</v>
      </c>
      <c r="CL345" s="29" t="n">
        <f aca="false">IF(AN345=$A$11,0,AN345)</f>
        <v>0</v>
      </c>
      <c r="CM345" s="29" t="n">
        <f aca="false">IF(AO345=$A$11,0,AO345)</f>
        <v>0</v>
      </c>
      <c r="CN345" s="29" t="n">
        <f aca="false">IF(AP345=$A$11,0,AP345)</f>
        <v>0</v>
      </c>
      <c r="CO345" s="11" t="n">
        <f aca="false">IF(AQ345=$A$11,0,AQ345)</f>
        <v>0</v>
      </c>
      <c r="CP345" s="11" t="n">
        <f aca="false">IF(AR345=$A$11,0,AR345)</f>
        <v>0</v>
      </c>
      <c r="CQ345" s="11" t="n">
        <f aca="false">IF(AS345=$A$11,0,AS345)</f>
        <v>0</v>
      </c>
      <c r="CR345" s="29" t="n">
        <f aca="false">IF(AT345=$A$11,0,AT345)</f>
        <v>0</v>
      </c>
      <c r="CS345" s="29" t="n">
        <f aca="false">IF(AU345=$A$11,0,AU345)</f>
        <v>0</v>
      </c>
      <c r="CT345" s="11" t="n">
        <f aca="false">IF(AV345=$A$11,0,AV345)</f>
        <v>0</v>
      </c>
      <c r="CU345" s="11" t="n">
        <f aca="false">IF(AW345=$A$11,0,AW345)</f>
        <v>0</v>
      </c>
      <c r="CV345" s="11" t="n">
        <f aca="false">IF(AX345=$A$11,0,AX345)</f>
        <v>0</v>
      </c>
      <c r="CW345" s="11" t="n">
        <f aca="false">IF(AY345=$A$11,0,AY345)</f>
        <v>0</v>
      </c>
      <c r="CX345" s="11" t="n">
        <f aca="false">BY345+BZ345</f>
        <v>0</v>
      </c>
      <c r="CY345" s="29" t="n">
        <f aca="false">CA345</f>
        <v>0</v>
      </c>
      <c r="CZ345" s="29" t="n">
        <f aca="false">CB345</f>
        <v>0</v>
      </c>
      <c r="DA345" s="29" t="n">
        <f aca="false">CC345+CD345</f>
        <v>0</v>
      </c>
      <c r="DB345" s="14" t="n">
        <f aca="false">CE345+CF345+CG345</f>
        <v>0</v>
      </c>
      <c r="DC345" s="29" t="n">
        <f aca="false">CH345+CI345</f>
        <v>0</v>
      </c>
      <c r="DD345" s="14" t="n">
        <f aca="false">CJ345+CK345</f>
        <v>0</v>
      </c>
      <c r="DE345" s="29" t="n">
        <f aca="false">CL345+CM345+CN345</f>
        <v>0</v>
      </c>
      <c r="DF345" s="14" t="n">
        <f aca="false">CO345+CP345+CQ345</f>
        <v>0</v>
      </c>
      <c r="DG345" s="29" t="n">
        <f aca="false">CR345+CS345</f>
        <v>0</v>
      </c>
      <c r="DH345" s="14" t="n">
        <f aca="false">CT345+CU345+CV345+CW345</f>
        <v>0</v>
      </c>
      <c r="DI345" s="10" t="n">
        <f aca="false">A345</f>
        <v>0</v>
      </c>
      <c r="DJ345" s="29" t="n">
        <f aca="false">SUM(AZ345:CW345)</f>
        <v>0</v>
      </c>
      <c r="DK345" s="41" t="n">
        <f aca="false">SUMIF($AZ$19:$CW$19,"I",$AZ345:$CW345)</f>
        <v>0</v>
      </c>
      <c r="DL345" s="29" t="n">
        <f aca="false">SUMIF($AZ$19:$CW$19,"II",$AZ345:$CW345)</f>
        <v>0</v>
      </c>
      <c r="DM345" s="42" t="n">
        <f aca="false">SUMIF($AZ$19:$CW$19,"III",$AZ345:$CW345)</f>
        <v>0</v>
      </c>
      <c r="DN345" s="29" t="n">
        <f aca="false">SUMIF($AZ$19:$CW$19,"IV",$AZ345:$CW345)</f>
        <v>0</v>
      </c>
      <c r="DO345" s="43" t="n">
        <f aca="false">SUM(AZ345:BX345)</f>
        <v>0</v>
      </c>
      <c r="DP345" s="29" t="n">
        <f aca="false">SUM(BY345:CD345)+SUM(CH345:CI345)+SUM(CL345:CN345)+CR345+CS345</f>
        <v>0</v>
      </c>
      <c r="DQ345" s="50" t="n">
        <f aca="false">SUM(CE345:CG345)+SUM(CJ345:CK345)+SUM(CO345:CQ345)+SUM(CT345:CW345)</f>
        <v>0</v>
      </c>
      <c r="DR345" s="29" t="n">
        <f aca="false">COUNTIF(AZ345:BX345,1)+COUNTIF(CX345,2)+COUNTIF(CY345:CZ345,1)+COUNTIF(DA345,2)+COUNTIF(DB345,3)+COUNTIF(DC345:DD345,2)+COUNTIF(DE345:DF345,3)+COUNTIF(DG345,2)+COUNTIF(DH345,4)</f>
        <v>0</v>
      </c>
      <c r="DS345" s="42" t="n">
        <f aca="false">SUMIF($BY$22:$CW$22,DS$21,$BY345:$CW345)</f>
        <v>0</v>
      </c>
      <c r="DT345" s="29" t="n">
        <f aca="false">SUMIF($BY$22:$CW$22,DT$21,$BY345:$CW345)</f>
        <v>0</v>
      </c>
      <c r="DU345" s="43" t="n">
        <f aca="false">SUMIF($BY$22:$CW$22,DU$21,$BY345:$CW345)</f>
        <v>0</v>
      </c>
      <c r="DV345" s="29" t="n">
        <f aca="false">SUMIF($BY$22:$CW$22,DV$21,$BY345:$CW345)</f>
        <v>0</v>
      </c>
      <c r="DW345" s="44" t="n">
        <f aca="false">SUMIF($BY$22:$CW$22,DW$21,$BY345:$CW345)</f>
        <v>0</v>
      </c>
    </row>
    <row r="346" customFormat="false" ht="12.75" hidden="false" customHeight="false" outlineLevel="0" collapsed="false">
      <c r="A346" s="23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8"/>
      <c r="AD346" s="38"/>
      <c r="AE346" s="30"/>
      <c r="AF346" s="30"/>
      <c r="AG346" s="23"/>
      <c r="AH346" s="23"/>
      <c r="AI346" s="23"/>
      <c r="AJ346" s="30"/>
      <c r="AK346" s="30"/>
      <c r="AL346" s="38"/>
      <c r="AM346" s="38"/>
      <c r="AN346" s="30"/>
      <c r="AO346" s="30"/>
      <c r="AP346" s="30"/>
      <c r="AQ346" s="38"/>
      <c r="AR346" s="38"/>
      <c r="AS346" s="38"/>
      <c r="AT346" s="30"/>
      <c r="AU346" s="30"/>
      <c r="AV346" s="38"/>
      <c r="AW346" s="38"/>
      <c r="AX346" s="38"/>
      <c r="AY346" s="38"/>
      <c r="AZ346" s="29" t="n">
        <f aca="false">IF(B346="c",1,0)</f>
        <v>0</v>
      </c>
      <c r="BA346" s="29" t="n">
        <f aca="false">IF(C346="a",1,0)</f>
        <v>0</v>
      </c>
      <c r="BB346" s="29" t="n">
        <f aca="false">IF(D346="b",1,0)</f>
        <v>0</v>
      </c>
      <c r="BC346" s="29" t="n">
        <f aca="false">IF(E346="a",1,0)</f>
        <v>0</v>
      </c>
      <c r="BD346" s="29" t="n">
        <f aca="false">IF(F346="b",1,0)</f>
        <v>0</v>
      </c>
      <c r="BE346" s="29" t="n">
        <f aca="false">IF(G346="a",1,0)</f>
        <v>0</v>
      </c>
      <c r="BF346" s="29" t="n">
        <f aca="false">IF(H346="c",1,0)</f>
        <v>0</v>
      </c>
      <c r="BG346" s="29" t="n">
        <f aca="false">IF(I346="c",1,0)</f>
        <v>0</v>
      </c>
      <c r="BH346" s="29" t="n">
        <f aca="false">IF(J346="d",1,0)</f>
        <v>0</v>
      </c>
      <c r="BI346" s="29" t="n">
        <f aca="false">IF(K346="b",1,0)</f>
        <v>0</v>
      </c>
      <c r="BJ346" s="29" t="n">
        <f aca="false">IF(L346="b",1,0)</f>
        <v>0</v>
      </c>
      <c r="BK346" s="29" t="n">
        <f aca="false">IF(M346="c",1,0)</f>
        <v>0</v>
      </c>
      <c r="BL346" s="29" t="n">
        <f aca="false">IF(N346="d",1,0)</f>
        <v>0</v>
      </c>
      <c r="BM346" s="29" t="n">
        <f aca="false">IF(O346="b",1,0)</f>
        <v>0</v>
      </c>
      <c r="BN346" s="29" t="n">
        <f aca="false">IF(P346="a",1,0)</f>
        <v>0</v>
      </c>
      <c r="BO346" s="29" t="n">
        <f aca="false">IF(Q346="d",1,0)</f>
        <v>0</v>
      </c>
      <c r="BP346" s="29" t="n">
        <f aca="false">IF(R346="b",1,0)</f>
        <v>0</v>
      </c>
      <c r="BQ346" s="29" t="n">
        <f aca="false">IF(S346="a",1,0)</f>
        <v>0</v>
      </c>
      <c r="BR346" s="29" t="n">
        <f aca="false">IF(T346="a",1,0)</f>
        <v>0</v>
      </c>
      <c r="BS346" s="29" t="n">
        <f aca="false">IF(U346="a",1,0)</f>
        <v>0</v>
      </c>
      <c r="BT346" s="29" t="n">
        <f aca="false">IF(V346="b",1,0)</f>
        <v>0</v>
      </c>
      <c r="BU346" s="29" t="n">
        <f aca="false">IF(W346="b",1,0)</f>
        <v>0</v>
      </c>
      <c r="BV346" s="29" t="n">
        <f aca="false">IF(X346="b",1,0)</f>
        <v>0</v>
      </c>
      <c r="BW346" s="29" t="n">
        <f aca="false">IF(Y346="d",1,0)</f>
        <v>0</v>
      </c>
      <c r="BX346" s="29" t="n">
        <f aca="false">IF(Z346="c",1,0)</f>
        <v>0</v>
      </c>
      <c r="BY346" s="11" t="n">
        <f aca="false">IF(AA346=$A$11,0,AA346)</f>
        <v>0</v>
      </c>
      <c r="BZ346" s="11" t="n">
        <f aca="false">IF(AB346=$A$11,0,AB346)</f>
        <v>0</v>
      </c>
      <c r="CA346" s="11" t="n">
        <f aca="false">IF(AC346=$A$11,0,AC346)</f>
        <v>0</v>
      </c>
      <c r="CB346" s="11" t="n">
        <f aca="false">IF(AD346=$A$11,0,AD346)</f>
        <v>0</v>
      </c>
      <c r="CC346" s="29" t="n">
        <f aca="false">IF(AE346=$A$11,0,AE346)</f>
        <v>0</v>
      </c>
      <c r="CD346" s="29" t="n">
        <f aca="false">IF(AF346=$A$11,0,AF346)</f>
        <v>0</v>
      </c>
      <c r="CE346" s="10" t="n">
        <f aca="false">IF(AG346=$A$11,0,AG346)</f>
        <v>0</v>
      </c>
      <c r="CF346" s="10" t="n">
        <f aca="false">IF(AH346=$A$11,0,AH346)</f>
        <v>0</v>
      </c>
      <c r="CG346" s="10" t="n">
        <f aca="false">IF(AI346=$A$11,0,AI346)</f>
        <v>0</v>
      </c>
      <c r="CH346" s="29" t="n">
        <f aca="false">IF(AJ346=$A$11,0,AJ346)</f>
        <v>0</v>
      </c>
      <c r="CI346" s="29" t="n">
        <f aca="false">IF(AK346=$A$11,0,AK346)</f>
        <v>0</v>
      </c>
      <c r="CJ346" s="11" t="n">
        <f aca="false">IF(AL346=$A$11,0,AL346)</f>
        <v>0</v>
      </c>
      <c r="CK346" s="11" t="n">
        <f aca="false">IF(AM346=$A$11,0,AM346)</f>
        <v>0</v>
      </c>
      <c r="CL346" s="29" t="n">
        <f aca="false">IF(AN346=$A$11,0,AN346)</f>
        <v>0</v>
      </c>
      <c r="CM346" s="29" t="n">
        <f aca="false">IF(AO346=$A$11,0,AO346)</f>
        <v>0</v>
      </c>
      <c r="CN346" s="29" t="n">
        <f aca="false">IF(AP346=$A$11,0,AP346)</f>
        <v>0</v>
      </c>
      <c r="CO346" s="11" t="n">
        <f aca="false">IF(AQ346=$A$11,0,AQ346)</f>
        <v>0</v>
      </c>
      <c r="CP346" s="11" t="n">
        <f aca="false">IF(AR346=$A$11,0,AR346)</f>
        <v>0</v>
      </c>
      <c r="CQ346" s="11" t="n">
        <f aca="false">IF(AS346=$A$11,0,AS346)</f>
        <v>0</v>
      </c>
      <c r="CR346" s="29" t="n">
        <f aca="false">IF(AT346=$A$11,0,AT346)</f>
        <v>0</v>
      </c>
      <c r="CS346" s="29" t="n">
        <f aca="false">IF(AU346=$A$11,0,AU346)</f>
        <v>0</v>
      </c>
      <c r="CT346" s="11" t="n">
        <f aca="false">IF(AV346=$A$11,0,AV346)</f>
        <v>0</v>
      </c>
      <c r="CU346" s="11" t="n">
        <f aca="false">IF(AW346=$A$11,0,AW346)</f>
        <v>0</v>
      </c>
      <c r="CV346" s="11" t="n">
        <f aca="false">IF(AX346=$A$11,0,AX346)</f>
        <v>0</v>
      </c>
      <c r="CW346" s="11" t="n">
        <f aca="false">IF(AY346=$A$11,0,AY346)</f>
        <v>0</v>
      </c>
      <c r="CX346" s="11" t="n">
        <f aca="false">BY346+BZ346</f>
        <v>0</v>
      </c>
      <c r="CY346" s="29" t="n">
        <f aca="false">CA346</f>
        <v>0</v>
      </c>
      <c r="CZ346" s="29" t="n">
        <f aca="false">CB346</f>
        <v>0</v>
      </c>
      <c r="DA346" s="29" t="n">
        <f aca="false">CC346+CD346</f>
        <v>0</v>
      </c>
      <c r="DB346" s="14" t="n">
        <f aca="false">CE346+CF346+CG346</f>
        <v>0</v>
      </c>
      <c r="DC346" s="29" t="n">
        <f aca="false">CH346+CI346</f>
        <v>0</v>
      </c>
      <c r="DD346" s="14" t="n">
        <f aca="false">CJ346+CK346</f>
        <v>0</v>
      </c>
      <c r="DE346" s="29" t="n">
        <f aca="false">CL346+CM346+CN346</f>
        <v>0</v>
      </c>
      <c r="DF346" s="14" t="n">
        <f aca="false">CO346+CP346+CQ346</f>
        <v>0</v>
      </c>
      <c r="DG346" s="29" t="n">
        <f aca="false">CR346+CS346</f>
        <v>0</v>
      </c>
      <c r="DH346" s="14" t="n">
        <f aca="false">CT346+CU346+CV346+CW346</f>
        <v>0</v>
      </c>
      <c r="DI346" s="10" t="n">
        <f aca="false">A346</f>
        <v>0</v>
      </c>
      <c r="DJ346" s="29" t="n">
        <f aca="false">SUM(AZ346:CW346)</f>
        <v>0</v>
      </c>
      <c r="DK346" s="41" t="n">
        <f aca="false">SUMIF($AZ$19:$CW$19,"I",$AZ346:$CW346)</f>
        <v>0</v>
      </c>
      <c r="DL346" s="29" t="n">
        <f aca="false">SUMIF($AZ$19:$CW$19,"II",$AZ346:$CW346)</f>
        <v>0</v>
      </c>
      <c r="DM346" s="42" t="n">
        <f aca="false">SUMIF($AZ$19:$CW$19,"III",$AZ346:$CW346)</f>
        <v>0</v>
      </c>
      <c r="DN346" s="29" t="n">
        <f aca="false">SUMIF($AZ$19:$CW$19,"IV",$AZ346:$CW346)</f>
        <v>0</v>
      </c>
      <c r="DO346" s="43" t="n">
        <f aca="false">SUM(AZ346:BX346)</f>
        <v>0</v>
      </c>
      <c r="DP346" s="29" t="n">
        <f aca="false">SUM(BY346:CD346)+SUM(CH346:CI346)+SUM(CL346:CN346)+CR346+CS346</f>
        <v>0</v>
      </c>
      <c r="DQ346" s="50" t="n">
        <f aca="false">SUM(CE346:CG346)+SUM(CJ346:CK346)+SUM(CO346:CQ346)+SUM(CT346:CW346)</f>
        <v>0</v>
      </c>
      <c r="DR346" s="29" t="n">
        <f aca="false">COUNTIF(AZ346:BX346,1)+COUNTIF(CX346,2)+COUNTIF(CY346:CZ346,1)+COUNTIF(DA346,2)+COUNTIF(DB346,3)+COUNTIF(DC346:DD346,2)+COUNTIF(DE346:DF346,3)+COUNTIF(DG346,2)+COUNTIF(DH346,4)</f>
        <v>0</v>
      </c>
      <c r="DS346" s="42" t="n">
        <f aca="false">SUMIF($BY$22:$CW$22,DS$21,$BY346:$CW346)</f>
        <v>0</v>
      </c>
      <c r="DT346" s="29" t="n">
        <f aca="false">SUMIF($BY$22:$CW$22,DT$21,$BY346:$CW346)</f>
        <v>0</v>
      </c>
      <c r="DU346" s="43" t="n">
        <f aca="false">SUMIF($BY$22:$CW$22,DU$21,$BY346:$CW346)</f>
        <v>0</v>
      </c>
      <c r="DV346" s="29" t="n">
        <f aca="false">SUMIF($BY$22:$CW$22,DV$21,$BY346:$CW346)</f>
        <v>0</v>
      </c>
      <c r="DW346" s="44" t="n">
        <f aca="false">SUMIF($BY$22:$CW$22,DW$21,$BY346:$CW346)</f>
        <v>0</v>
      </c>
    </row>
    <row r="347" customFormat="false" ht="12.75" hidden="false" customHeight="false" outlineLevel="0" collapsed="false">
      <c r="A347" s="23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8"/>
      <c r="AD347" s="38"/>
      <c r="AE347" s="30"/>
      <c r="AF347" s="30"/>
      <c r="AG347" s="23"/>
      <c r="AH347" s="23"/>
      <c r="AI347" s="23"/>
      <c r="AJ347" s="30"/>
      <c r="AK347" s="30"/>
      <c r="AL347" s="38"/>
      <c r="AM347" s="38"/>
      <c r="AN347" s="30"/>
      <c r="AO347" s="30"/>
      <c r="AP347" s="30"/>
      <c r="AQ347" s="38"/>
      <c r="AR347" s="38"/>
      <c r="AS347" s="38"/>
      <c r="AT347" s="30"/>
      <c r="AU347" s="30"/>
      <c r="AV347" s="38"/>
      <c r="AW347" s="38"/>
      <c r="AX347" s="38"/>
      <c r="AY347" s="38"/>
      <c r="AZ347" s="29" t="n">
        <f aca="false">IF(B347="c",1,0)</f>
        <v>0</v>
      </c>
      <c r="BA347" s="29" t="n">
        <f aca="false">IF(C347="a",1,0)</f>
        <v>0</v>
      </c>
      <c r="BB347" s="29" t="n">
        <f aca="false">IF(D347="b",1,0)</f>
        <v>0</v>
      </c>
      <c r="BC347" s="29" t="n">
        <f aca="false">IF(E347="a",1,0)</f>
        <v>0</v>
      </c>
      <c r="BD347" s="29" t="n">
        <f aca="false">IF(F347="b",1,0)</f>
        <v>0</v>
      </c>
      <c r="BE347" s="29" t="n">
        <f aca="false">IF(G347="a",1,0)</f>
        <v>0</v>
      </c>
      <c r="BF347" s="29" t="n">
        <f aca="false">IF(H347="c",1,0)</f>
        <v>0</v>
      </c>
      <c r="BG347" s="29" t="n">
        <f aca="false">IF(I347="c",1,0)</f>
        <v>0</v>
      </c>
      <c r="BH347" s="29" t="n">
        <f aca="false">IF(J347="d",1,0)</f>
        <v>0</v>
      </c>
      <c r="BI347" s="29" t="n">
        <f aca="false">IF(K347="b",1,0)</f>
        <v>0</v>
      </c>
      <c r="BJ347" s="29" t="n">
        <f aca="false">IF(L347="b",1,0)</f>
        <v>0</v>
      </c>
      <c r="BK347" s="29" t="n">
        <f aca="false">IF(M347="c",1,0)</f>
        <v>0</v>
      </c>
      <c r="BL347" s="29" t="n">
        <f aca="false">IF(N347="d",1,0)</f>
        <v>0</v>
      </c>
      <c r="BM347" s="29" t="n">
        <f aca="false">IF(O347="b",1,0)</f>
        <v>0</v>
      </c>
      <c r="BN347" s="29" t="n">
        <f aca="false">IF(P347="a",1,0)</f>
        <v>0</v>
      </c>
      <c r="BO347" s="29" t="n">
        <f aca="false">IF(Q347="d",1,0)</f>
        <v>0</v>
      </c>
      <c r="BP347" s="29" t="n">
        <f aca="false">IF(R347="b",1,0)</f>
        <v>0</v>
      </c>
      <c r="BQ347" s="29" t="n">
        <f aca="false">IF(S347="a",1,0)</f>
        <v>0</v>
      </c>
      <c r="BR347" s="29" t="n">
        <f aca="false">IF(T347="a",1,0)</f>
        <v>0</v>
      </c>
      <c r="BS347" s="29" t="n">
        <f aca="false">IF(U347="a",1,0)</f>
        <v>0</v>
      </c>
      <c r="BT347" s="29" t="n">
        <f aca="false">IF(V347="b",1,0)</f>
        <v>0</v>
      </c>
      <c r="BU347" s="29" t="n">
        <f aca="false">IF(W347="b",1,0)</f>
        <v>0</v>
      </c>
      <c r="BV347" s="29" t="n">
        <f aca="false">IF(X347="b",1,0)</f>
        <v>0</v>
      </c>
      <c r="BW347" s="29" t="n">
        <f aca="false">IF(Y347="d",1,0)</f>
        <v>0</v>
      </c>
      <c r="BX347" s="29" t="n">
        <f aca="false">IF(Z347="c",1,0)</f>
        <v>0</v>
      </c>
      <c r="BY347" s="11" t="n">
        <f aca="false">IF(AA347=$A$11,0,AA347)</f>
        <v>0</v>
      </c>
      <c r="BZ347" s="11" t="n">
        <f aca="false">IF(AB347=$A$11,0,AB347)</f>
        <v>0</v>
      </c>
      <c r="CA347" s="11" t="n">
        <f aca="false">IF(AC347=$A$11,0,AC347)</f>
        <v>0</v>
      </c>
      <c r="CB347" s="11" t="n">
        <f aca="false">IF(AD347=$A$11,0,AD347)</f>
        <v>0</v>
      </c>
      <c r="CC347" s="29" t="n">
        <f aca="false">IF(AE347=$A$11,0,AE347)</f>
        <v>0</v>
      </c>
      <c r="CD347" s="29" t="n">
        <f aca="false">IF(AF347=$A$11,0,AF347)</f>
        <v>0</v>
      </c>
      <c r="CE347" s="10" t="n">
        <f aca="false">IF(AG347=$A$11,0,AG347)</f>
        <v>0</v>
      </c>
      <c r="CF347" s="10" t="n">
        <f aca="false">IF(AH347=$A$11,0,AH347)</f>
        <v>0</v>
      </c>
      <c r="CG347" s="10" t="n">
        <f aca="false">IF(AI347=$A$11,0,AI347)</f>
        <v>0</v>
      </c>
      <c r="CH347" s="29" t="n">
        <f aca="false">IF(AJ347=$A$11,0,AJ347)</f>
        <v>0</v>
      </c>
      <c r="CI347" s="29" t="n">
        <f aca="false">IF(AK347=$A$11,0,AK347)</f>
        <v>0</v>
      </c>
      <c r="CJ347" s="11" t="n">
        <f aca="false">IF(AL347=$A$11,0,AL347)</f>
        <v>0</v>
      </c>
      <c r="CK347" s="11" t="n">
        <f aca="false">IF(AM347=$A$11,0,AM347)</f>
        <v>0</v>
      </c>
      <c r="CL347" s="29" t="n">
        <f aca="false">IF(AN347=$A$11,0,AN347)</f>
        <v>0</v>
      </c>
      <c r="CM347" s="29" t="n">
        <f aca="false">IF(AO347=$A$11,0,AO347)</f>
        <v>0</v>
      </c>
      <c r="CN347" s="29" t="n">
        <f aca="false">IF(AP347=$A$11,0,AP347)</f>
        <v>0</v>
      </c>
      <c r="CO347" s="11" t="n">
        <f aca="false">IF(AQ347=$A$11,0,AQ347)</f>
        <v>0</v>
      </c>
      <c r="CP347" s="11" t="n">
        <f aca="false">IF(AR347=$A$11,0,AR347)</f>
        <v>0</v>
      </c>
      <c r="CQ347" s="11" t="n">
        <f aca="false">IF(AS347=$A$11,0,AS347)</f>
        <v>0</v>
      </c>
      <c r="CR347" s="29" t="n">
        <f aca="false">IF(AT347=$A$11,0,AT347)</f>
        <v>0</v>
      </c>
      <c r="CS347" s="29" t="n">
        <f aca="false">IF(AU347=$A$11,0,AU347)</f>
        <v>0</v>
      </c>
      <c r="CT347" s="11" t="n">
        <f aca="false">IF(AV347=$A$11,0,AV347)</f>
        <v>0</v>
      </c>
      <c r="CU347" s="11" t="n">
        <f aca="false">IF(AW347=$A$11,0,AW347)</f>
        <v>0</v>
      </c>
      <c r="CV347" s="11" t="n">
        <f aca="false">IF(AX347=$A$11,0,AX347)</f>
        <v>0</v>
      </c>
      <c r="CW347" s="11" t="n">
        <f aca="false">IF(AY347=$A$11,0,AY347)</f>
        <v>0</v>
      </c>
      <c r="CX347" s="11" t="n">
        <f aca="false">BY347+BZ347</f>
        <v>0</v>
      </c>
      <c r="CY347" s="29" t="n">
        <f aca="false">CA347</f>
        <v>0</v>
      </c>
      <c r="CZ347" s="29" t="n">
        <f aca="false">CB347</f>
        <v>0</v>
      </c>
      <c r="DA347" s="29" t="n">
        <f aca="false">CC347+CD347</f>
        <v>0</v>
      </c>
      <c r="DB347" s="14" t="n">
        <f aca="false">CE347+CF347+CG347</f>
        <v>0</v>
      </c>
      <c r="DC347" s="29" t="n">
        <f aca="false">CH347+CI347</f>
        <v>0</v>
      </c>
      <c r="DD347" s="14" t="n">
        <f aca="false">CJ347+CK347</f>
        <v>0</v>
      </c>
      <c r="DE347" s="29" t="n">
        <f aca="false">CL347+CM347+CN347</f>
        <v>0</v>
      </c>
      <c r="DF347" s="14" t="n">
        <f aca="false">CO347+CP347+CQ347</f>
        <v>0</v>
      </c>
      <c r="DG347" s="29" t="n">
        <f aca="false">CR347+CS347</f>
        <v>0</v>
      </c>
      <c r="DH347" s="14" t="n">
        <f aca="false">CT347+CU347+CV347+CW347</f>
        <v>0</v>
      </c>
      <c r="DI347" s="10" t="n">
        <f aca="false">A347</f>
        <v>0</v>
      </c>
      <c r="DJ347" s="29" t="n">
        <f aca="false">SUM(AZ347:CW347)</f>
        <v>0</v>
      </c>
      <c r="DK347" s="41" t="n">
        <f aca="false">SUMIF($AZ$19:$CW$19,"I",$AZ347:$CW347)</f>
        <v>0</v>
      </c>
      <c r="DL347" s="29" t="n">
        <f aca="false">SUMIF($AZ$19:$CW$19,"II",$AZ347:$CW347)</f>
        <v>0</v>
      </c>
      <c r="DM347" s="42" t="n">
        <f aca="false">SUMIF($AZ$19:$CW$19,"III",$AZ347:$CW347)</f>
        <v>0</v>
      </c>
      <c r="DN347" s="29" t="n">
        <f aca="false">SUMIF($AZ$19:$CW$19,"IV",$AZ347:$CW347)</f>
        <v>0</v>
      </c>
      <c r="DO347" s="43" t="n">
        <f aca="false">SUM(AZ347:BX347)</f>
        <v>0</v>
      </c>
      <c r="DP347" s="29" t="n">
        <f aca="false">SUM(BY347:CD347)+SUM(CH347:CI347)+SUM(CL347:CN347)+CR347+CS347</f>
        <v>0</v>
      </c>
      <c r="DQ347" s="50" t="n">
        <f aca="false">SUM(CE347:CG347)+SUM(CJ347:CK347)+SUM(CO347:CQ347)+SUM(CT347:CW347)</f>
        <v>0</v>
      </c>
      <c r="DR347" s="29" t="n">
        <f aca="false">COUNTIF(AZ347:BX347,1)+COUNTIF(CX347,2)+COUNTIF(CY347:CZ347,1)+COUNTIF(DA347,2)+COUNTIF(DB347,3)+COUNTIF(DC347:DD347,2)+COUNTIF(DE347:DF347,3)+COUNTIF(DG347,2)+COUNTIF(DH347,4)</f>
        <v>0</v>
      </c>
      <c r="DS347" s="42" t="n">
        <f aca="false">SUMIF($BY$22:$CW$22,DS$21,$BY347:$CW347)</f>
        <v>0</v>
      </c>
      <c r="DT347" s="29" t="n">
        <f aca="false">SUMIF($BY$22:$CW$22,DT$21,$BY347:$CW347)</f>
        <v>0</v>
      </c>
      <c r="DU347" s="43" t="n">
        <f aca="false">SUMIF($BY$22:$CW$22,DU$21,$BY347:$CW347)</f>
        <v>0</v>
      </c>
      <c r="DV347" s="29" t="n">
        <f aca="false">SUMIF($BY$22:$CW$22,DV$21,$BY347:$CW347)</f>
        <v>0</v>
      </c>
      <c r="DW347" s="44" t="n">
        <f aca="false">SUMIF($BY$22:$CW$22,DW$21,$BY347:$CW347)</f>
        <v>0</v>
      </c>
    </row>
    <row r="348" customFormat="false" ht="12.75" hidden="false" customHeight="false" outlineLevel="0" collapsed="false">
      <c r="A348" s="23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8"/>
      <c r="AD348" s="38"/>
      <c r="AE348" s="30"/>
      <c r="AF348" s="30"/>
      <c r="AG348" s="23"/>
      <c r="AH348" s="23"/>
      <c r="AI348" s="23"/>
      <c r="AJ348" s="30"/>
      <c r="AK348" s="30"/>
      <c r="AL348" s="38"/>
      <c r="AM348" s="38"/>
      <c r="AN348" s="30"/>
      <c r="AO348" s="30"/>
      <c r="AP348" s="30"/>
      <c r="AQ348" s="38"/>
      <c r="AR348" s="38"/>
      <c r="AS348" s="38"/>
      <c r="AT348" s="30"/>
      <c r="AU348" s="30"/>
      <c r="AV348" s="38"/>
      <c r="AW348" s="38"/>
      <c r="AX348" s="38"/>
      <c r="AY348" s="38"/>
      <c r="AZ348" s="29" t="n">
        <f aca="false">IF(B348="c",1,0)</f>
        <v>0</v>
      </c>
      <c r="BA348" s="29" t="n">
        <f aca="false">IF(C348="a",1,0)</f>
        <v>0</v>
      </c>
      <c r="BB348" s="29" t="n">
        <f aca="false">IF(D348="b",1,0)</f>
        <v>0</v>
      </c>
      <c r="BC348" s="29" t="n">
        <f aca="false">IF(E348="a",1,0)</f>
        <v>0</v>
      </c>
      <c r="BD348" s="29" t="n">
        <f aca="false">IF(F348="b",1,0)</f>
        <v>0</v>
      </c>
      <c r="BE348" s="29" t="n">
        <f aca="false">IF(G348="a",1,0)</f>
        <v>0</v>
      </c>
      <c r="BF348" s="29" t="n">
        <f aca="false">IF(H348="c",1,0)</f>
        <v>0</v>
      </c>
      <c r="BG348" s="29" t="n">
        <f aca="false">IF(I348="c",1,0)</f>
        <v>0</v>
      </c>
      <c r="BH348" s="29" t="n">
        <f aca="false">IF(J348="d",1,0)</f>
        <v>0</v>
      </c>
      <c r="BI348" s="29" t="n">
        <f aca="false">IF(K348="b",1,0)</f>
        <v>0</v>
      </c>
      <c r="BJ348" s="29" t="n">
        <f aca="false">IF(L348="b",1,0)</f>
        <v>0</v>
      </c>
      <c r="BK348" s="29" t="n">
        <f aca="false">IF(M348="c",1,0)</f>
        <v>0</v>
      </c>
      <c r="BL348" s="29" t="n">
        <f aca="false">IF(N348="d",1,0)</f>
        <v>0</v>
      </c>
      <c r="BM348" s="29" t="n">
        <f aca="false">IF(O348="b",1,0)</f>
        <v>0</v>
      </c>
      <c r="BN348" s="29" t="n">
        <f aca="false">IF(P348="a",1,0)</f>
        <v>0</v>
      </c>
      <c r="BO348" s="29" t="n">
        <f aca="false">IF(Q348="d",1,0)</f>
        <v>0</v>
      </c>
      <c r="BP348" s="29" t="n">
        <f aca="false">IF(R348="b",1,0)</f>
        <v>0</v>
      </c>
      <c r="BQ348" s="29" t="n">
        <f aca="false">IF(S348="a",1,0)</f>
        <v>0</v>
      </c>
      <c r="BR348" s="29" t="n">
        <f aca="false">IF(T348="a",1,0)</f>
        <v>0</v>
      </c>
      <c r="BS348" s="29" t="n">
        <f aca="false">IF(U348="a",1,0)</f>
        <v>0</v>
      </c>
      <c r="BT348" s="29" t="n">
        <f aca="false">IF(V348="b",1,0)</f>
        <v>0</v>
      </c>
      <c r="BU348" s="29" t="n">
        <f aca="false">IF(W348="b",1,0)</f>
        <v>0</v>
      </c>
      <c r="BV348" s="29" t="n">
        <f aca="false">IF(X348="b",1,0)</f>
        <v>0</v>
      </c>
      <c r="BW348" s="29" t="n">
        <f aca="false">IF(Y348="d",1,0)</f>
        <v>0</v>
      </c>
      <c r="BX348" s="29" t="n">
        <f aca="false">IF(Z348="c",1,0)</f>
        <v>0</v>
      </c>
      <c r="BY348" s="11" t="n">
        <f aca="false">IF(AA348=$A$11,0,AA348)</f>
        <v>0</v>
      </c>
      <c r="BZ348" s="11" t="n">
        <f aca="false">IF(AB348=$A$11,0,AB348)</f>
        <v>0</v>
      </c>
      <c r="CA348" s="11" t="n">
        <f aca="false">IF(AC348=$A$11,0,AC348)</f>
        <v>0</v>
      </c>
      <c r="CB348" s="11" t="n">
        <f aca="false">IF(AD348=$A$11,0,AD348)</f>
        <v>0</v>
      </c>
      <c r="CC348" s="29" t="n">
        <f aca="false">IF(AE348=$A$11,0,AE348)</f>
        <v>0</v>
      </c>
      <c r="CD348" s="29" t="n">
        <f aca="false">IF(AF348=$A$11,0,AF348)</f>
        <v>0</v>
      </c>
      <c r="CE348" s="10" t="n">
        <f aca="false">IF(AG348=$A$11,0,AG348)</f>
        <v>0</v>
      </c>
      <c r="CF348" s="10" t="n">
        <f aca="false">IF(AH348=$A$11,0,AH348)</f>
        <v>0</v>
      </c>
      <c r="CG348" s="10" t="n">
        <f aca="false">IF(AI348=$A$11,0,AI348)</f>
        <v>0</v>
      </c>
      <c r="CH348" s="29" t="n">
        <f aca="false">IF(AJ348=$A$11,0,AJ348)</f>
        <v>0</v>
      </c>
      <c r="CI348" s="29" t="n">
        <f aca="false">IF(AK348=$A$11,0,AK348)</f>
        <v>0</v>
      </c>
      <c r="CJ348" s="11" t="n">
        <f aca="false">IF(AL348=$A$11,0,AL348)</f>
        <v>0</v>
      </c>
      <c r="CK348" s="11" t="n">
        <f aca="false">IF(AM348=$A$11,0,AM348)</f>
        <v>0</v>
      </c>
      <c r="CL348" s="29" t="n">
        <f aca="false">IF(AN348=$A$11,0,AN348)</f>
        <v>0</v>
      </c>
      <c r="CM348" s="29" t="n">
        <f aca="false">IF(AO348=$A$11,0,AO348)</f>
        <v>0</v>
      </c>
      <c r="CN348" s="29" t="n">
        <f aca="false">IF(AP348=$A$11,0,AP348)</f>
        <v>0</v>
      </c>
      <c r="CO348" s="11" t="n">
        <f aca="false">IF(AQ348=$A$11,0,AQ348)</f>
        <v>0</v>
      </c>
      <c r="CP348" s="11" t="n">
        <f aca="false">IF(AR348=$A$11,0,AR348)</f>
        <v>0</v>
      </c>
      <c r="CQ348" s="11" t="n">
        <f aca="false">IF(AS348=$A$11,0,AS348)</f>
        <v>0</v>
      </c>
      <c r="CR348" s="29" t="n">
        <f aca="false">IF(AT348=$A$11,0,AT348)</f>
        <v>0</v>
      </c>
      <c r="CS348" s="29" t="n">
        <f aca="false">IF(AU348=$A$11,0,AU348)</f>
        <v>0</v>
      </c>
      <c r="CT348" s="11" t="n">
        <f aca="false">IF(AV348=$A$11,0,AV348)</f>
        <v>0</v>
      </c>
      <c r="CU348" s="11" t="n">
        <f aca="false">IF(AW348=$A$11,0,AW348)</f>
        <v>0</v>
      </c>
      <c r="CV348" s="11" t="n">
        <f aca="false">IF(AX348=$A$11,0,AX348)</f>
        <v>0</v>
      </c>
      <c r="CW348" s="11" t="n">
        <f aca="false">IF(AY348=$A$11,0,AY348)</f>
        <v>0</v>
      </c>
      <c r="CX348" s="11" t="n">
        <f aca="false">BY348+BZ348</f>
        <v>0</v>
      </c>
      <c r="CY348" s="29" t="n">
        <f aca="false">CA348</f>
        <v>0</v>
      </c>
      <c r="CZ348" s="29" t="n">
        <f aca="false">CB348</f>
        <v>0</v>
      </c>
      <c r="DA348" s="29" t="n">
        <f aca="false">CC348+CD348</f>
        <v>0</v>
      </c>
      <c r="DB348" s="14" t="n">
        <f aca="false">CE348+CF348+CG348</f>
        <v>0</v>
      </c>
      <c r="DC348" s="29" t="n">
        <f aca="false">CH348+CI348</f>
        <v>0</v>
      </c>
      <c r="DD348" s="14" t="n">
        <f aca="false">CJ348+CK348</f>
        <v>0</v>
      </c>
      <c r="DE348" s="29" t="n">
        <f aca="false">CL348+CM348+CN348</f>
        <v>0</v>
      </c>
      <c r="DF348" s="14" t="n">
        <f aca="false">CO348+CP348+CQ348</f>
        <v>0</v>
      </c>
      <c r="DG348" s="29" t="n">
        <f aca="false">CR348+CS348</f>
        <v>0</v>
      </c>
      <c r="DH348" s="14" t="n">
        <f aca="false">CT348+CU348+CV348+CW348</f>
        <v>0</v>
      </c>
      <c r="DI348" s="10" t="n">
        <f aca="false">A348</f>
        <v>0</v>
      </c>
      <c r="DJ348" s="29" t="n">
        <f aca="false">SUM(AZ348:CW348)</f>
        <v>0</v>
      </c>
      <c r="DK348" s="41" t="n">
        <f aca="false">SUMIF($AZ$19:$CW$19,"I",$AZ348:$CW348)</f>
        <v>0</v>
      </c>
      <c r="DL348" s="29" t="n">
        <f aca="false">SUMIF($AZ$19:$CW$19,"II",$AZ348:$CW348)</f>
        <v>0</v>
      </c>
      <c r="DM348" s="42" t="n">
        <f aca="false">SUMIF($AZ$19:$CW$19,"III",$AZ348:$CW348)</f>
        <v>0</v>
      </c>
      <c r="DN348" s="29" t="n">
        <f aca="false">SUMIF($AZ$19:$CW$19,"IV",$AZ348:$CW348)</f>
        <v>0</v>
      </c>
      <c r="DO348" s="43" t="n">
        <f aca="false">SUM(AZ348:BX348)</f>
        <v>0</v>
      </c>
      <c r="DP348" s="29" t="n">
        <f aca="false">SUM(BY348:CD348)+SUM(CH348:CI348)+SUM(CL348:CN348)+CR348+CS348</f>
        <v>0</v>
      </c>
      <c r="DQ348" s="50" t="n">
        <f aca="false">SUM(CE348:CG348)+SUM(CJ348:CK348)+SUM(CO348:CQ348)+SUM(CT348:CW348)</f>
        <v>0</v>
      </c>
      <c r="DR348" s="29" t="n">
        <f aca="false">COUNTIF(AZ348:BX348,1)+COUNTIF(CX348,2)+COUNTIF(CY348:CZ348,1)+COUNTIF(DA348,2)+COUNTIF(DB348,3)+COUNTIF(DC348:DD348,2)+COUNTIF(DE348:DF348,3)+COUNTIF(DG348,2)+COUNTIF(DH348,4)</f>
        <v>0</v>
      </c>
      <c r="DS348" s="42" t="n">
        <f aca="false">SUMIF($BY$22:$CW$22,DS$21,$BY348:$CW348)</f>
        <v>0</v>
      </c>
      <c r="DT348" s="29" t="n">
        <f aca="false">SUMIF($BY$22:$CW$22,DT$21,$BY348:$CW348)</f>
        <v>0</v>
      </c>
      <c r="DU348" s="43" t="n">
        <f aca="false">SUMIF($BY$22:$CW$22,DU$21,$BY348:$CW348)</f>
        <v>0</v>
      </c>
      <c r="DV348" s="29" t="n">
        <f aca="false">SUMIF($BY$22:$CW$22,DV$21,$BY348:$CW348)</f>
        <v>0</v>
      </c>
      <c r="DW348" s="44" t="n">
        <f aca="false">SUMIF($BY$22:$CW$22,DW$21,$BY348:$CW348)</f>
        <v>0</v>
      </c>
    </row>
    <row r="349" customFormat="false" ht="12.75" hidden="false" customHeight="false" outlineLevel="0" collapsed="false">
      <c r="A349" s="23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8"/>
      <c r="AD349" s="38"/>
      <c r="AE349" s="30"/>
      <c r="AF349" s="30"/>
      <c r="AG349" s="23"/>
      <c r="AH349" s="23"/>
      <c r="AI349" s="23"/>
      <c r="AJ349" s="30"/>
      <c r="AK349" s="30"/>
      <c r="AL349" s="38"/>
      <c r="AM349" s="38"/>
      <c r="AN349" s="30"/>
      <c r="AO349" s="30"/>
      <c r="AP349" s="30"/>
      <c r="AQ349" s="38"/>
      <c r="AR349" s="38"/>
      <c r="AS349" s="38"/>
      <c r="AT349" s="30"/>
      <c r="AU349" s="30"/>
      <c r="AV349" s="38"/>
      <c r="AW349" s="38"/>
      <c r="AX349" s="38"/>
      <c r="AY349" s="38"/>
      <c r="AZ349" s="29" t="n">
        <f aca="false">IF(B349="c",1,0)</f>
        <v>0</v>
      </c>
      <c r="BA349" s="29" t="n">
        <f aca="false">IF(C349="a",1,0)</f>
        <v>0</v>
      </c>
      <c r="BB349" s="29" t="n">
        <f aca="false">IF(D349="b",1,0)</f>
        <v>0</v>
      </c>
      <c r="BC349" s="29" t="n">
        <f aca="false">IF(E349="a",1,0)</f>
        <v>0</v>
      </c>
      <c r="BD349" s="29" t="n">
        <f aca="false">IF(F349="b",1,0)</f>
        <v>0</v>
      </c>
      <c r="BE349" s="29" t="n">
        <f aca="false">IF(G349="a",1,0)</f>
        <v>0</v>
      </c>
      <c r="BF349" s="29" t="n">
        <f aca="false">IF(H349="c",1,0)</f>
        <v>0</v>
      </c>
      <c r="BG349" s="29" t="n">
        <f aca="false">IF(I349="c",1,0)</f>
        <v>0</v>
      </c>
      <c r="BH349" s="29" t="n">
        <f aca="false">IF(J349="d",1,0)</f>
        <v>0</v>
      </c>
      <c r="BI349" s="29" t="n">
        <f aca="false">IF(K349="b",1,0)</f>
        <v>0</v>
      </c>
      <c r="BJ349" s="29" t="n">
        <f aca="false">IF(L349="b",1,0)</f>
        <v>0</v>
      </c>
      <c r="BK349" s="29" t="n">
        <f aca="false">IF(M349="c",1,0)</f>
        <v>0</v>
      </c>
      <c r="BL349" s="29" t="n">
        <f aca="false">IF(N349="d",1,0)</f>
        <v>0</v>
      </c>
      <c r="BM349" s="29" t="n">
        <f aca="false">IF(O349="b",1,0)</f>
        <v>0</v>
      </c>
      <c r="BN349" s="29" t="n">
        <f aca="false">IF(P349="a",1,0)</f>
        <v>0</v>
      </c>
      <c r="BO349" s="29" t="n">
        <f aca="false">IF(Q349="d",1,0)</f>
        <v>0</v>
      </c>
      <c r="BP349" s="29" t="n">
        <f aca="false">IF(R349="b",1,0)</f>
        <v>0</v>
      </c>
      <c r="BQ349" s="29" t="n">
        <f aca="false">IF(S349="a",1,0)</f>
        <v>0</v>
      </c>
      <c r="BR349" s="29" t="n">
        <f aca="false">IF(T349="a",1,0)</f>
        <v>0</v>
      </c>
      <c r="BS349" s="29" t="n">
        <f aca="false">IF(U349="a",1,0)</f>
        <v>0</v>
      </c>
      <c r="BT349" s="29" t="n">
        <f aca="false">IF(V349="b",1,0)</f>
        <v>0</v>
      </c>
      <c r="BU349" s="29" t="n">
        <f aca="false">IF(W349="b",1,0)</f>
        <v>0</v>
      </c>
      <c r="BV349" s="29" t="n">
        <f aca="false">IF(X349="b",1,0)</f>
        <v>0</v>
      </c>
      <c r="BW349" s="29" t="n">
        <f aca="false">IF(Y349="d",1,0)</f>
        <v>0</v>
      </c>
      <c r="BX349" s="29" t="n">
        <f aca="false">IF(Z349="c",1,0)</f>
        <v>0</v>
      </c>
      <c r="BY349" s="11" t="n">
        <f aca="false">IF(AA349=$A$11,0,AA349)</f>
        <v>0</v>
      </c>
      <c r="BZ349" s="11" t="n">
        <f aca="false">IF(AB349=$A$11,0,AB349)</f>
        <v>0</v>
      </c>
      <c r="CA349" s="11" t="n">
        <f aca="false">IF(AC349=$A$11,0,AC349)</f>
        <v>0</v>
      </c>
      <c r="CB349" s="11" t="n">
        <f aca="false">IF(AD349=$A$11,0,AD349)</f>
        <v>0</v>
      </c>
      <c r="CC349" s="29" t="n">
        <f aca="false">IF(AE349=$A$11,0,AE349)</f>
        <v>0</v>
      </c>
      <c r="CD349" s="29" t="n">
        <f aca="false">IF(AF349=$A$11,0,AF349)</f>
        <v>0</v>
      </c>
      <c r="CE349" s="10" t="n">
        <f aca="false">IF(AG349=$A$11,0,AG349)</f>
        <v>0</v>
      </c>
      <c r="CF349" s="10" t="n">
        <f aca="false">IF(AH349=$A$11,0,AH349)</f>
        <v>0</v>
      </c>
      <c r="CG349" s="10" t="n">
        <f aca="false">IF(AI349=$A$11,0,AI349)</f>
        <v>0</v>
      </c>
      <c r="CH349" s="29" t="n">
        <f aca="false">IF(AJ349=$A$11,0,AJ349)</f>
        <v>0</v>
      </c>
      <c r="CI349" s="29" t="n">
        <f aca="false">IF(AK349=$A$11,0,AK349)</f>
        <v>0</v>
      </c>
      <c r="CJ349" s="11" t="n">
        <f aca="false">IF(AL349=$A$11,0,AL349)</f>
        <v>0</v>
      </c>
      <c r="CK349" s="11" t="n">
        <f aca="false">IF(AM349=$A$11,0,AM349)</f>
        <v>0</v>
      </c>
      <c r="CL349" s="29" t="n">
        <f aca="false">IF(AN349=$A$11,0,AN349)</f>
        <v>0</v>
      </c>
      <c r="CM349" s="29" t="n">
        <f aca="false">IF(AO349=$A$11,0,AO349)</f>
        <v>0</v>
      </c>
      <c r="CN349" s="29" t="n">
        <f aca="false">IF(AP349=$A$11,0,AP349)</f>
        <v>0</v>
      </c>
      <c r="CO349" s="11" t="n">
        <f aca="false">IF(AQ349=$A$11,0,AQ349)</f>
        <v>0</v>
      </c>
      <c r="CP349" s="11" t="n">
        <f aca="false">IF(AR349=$A$11,0,AR349)</f>
        <v>0</v>
      </c>
      <c r="CQ349" s="11" t="n">
        <f aca="false">IF(AS349=$A$11,0,AS349)</f>
        <v>0</v>
      </c>
      <c r="CR349" s="29" t="n">
        <f aca="false">IF(AT349=$A$11,0,AT349)</f>
        <v>0</v>
      </c>
      <c r="CS349" s="29" t="n">
        <f aca="false">IF(AU349=$A$11,0,AU349)</f>
        <v>0</v>
      </c>
      <c r="CT349" s="11" t="n">
        <f aca="false">IF(AV349=$A$11,0,AV349)</f>
        <v>0</v>
      </c>
      <c r="CU349" s="11" t="n">
        <f aca="false">IF(AW349=$A$11,0,AW349)</f>
        <v>0</v>
      </c>
      <c r="CV349" s="11" t="n">
        <f aca="false">IF(AX349=$A$11,0,AX349)</f>
        <v>0</v>
      </c>
      <c r="CW349" s="11" t="n">
        <f aca="false">IF(AY349=$A$11,0,AY349)</f>
        <v>0</v>
      </c>
      <c r="CX349" s="11" t="n">
        <f aca="false">BY349+BZ349</f>
        <v>0</v>
      </c>
      <c r="CY349" s="29" t="n">
        <f aca="false">CA349</f>
        <v>0</v>
      </c>
      <c r="CZ349" s="29" t="n">
        <f aca="false">CB349</f>
        <v>0</v>
      </c>
      <c r="DA349" s="29" t="n">
        <f aca="false">CC349+CD349</f>
        <v>0</v>
      </c>
      <c r="DB349" s="14" t="n">
        <f aca="false">CE349+CF349+CG349</f>
        <v>0</v>
      </c>
      <c r="DC349" s="29" t="n">
        <f aca="false">CH349+CI349</f>
        <v>0</v>
      </c>
      <c r="DD349" s="14" t="n">
        <f aca="false">CJ349+CK349</f>
        <v>0</v>
      </c>
      <c r="DE349" s="29" t="n">
        <f aca="false">CL349+CM349+CN349</f>
        <v>0</v>
      </c>
      <c r="DF349" s="14" t="n">
        <f aca="false">CO349+CP349+CQ349</f>
        <v>0</v>
      </c>
      <c r="DG349" s="29" t="n">
        <f aca="false">CR349+CS349</f>
        <v>0</v>
      </c>
      <c r="DH349" s="14" t="n">
        <f aca="false">CT349+CU349+CV349+CW349</f>
        <v>0</v>
      </c>
      <c r="DI349" s="10" t="n">
        <f aca="false">A349</f>
        <v>0</v>
      </c>
      <c r="DJ349" s="29" t="n">
        <f aca="false">SUM(AZ349:CW349)</f>
        <v>0</v>
      </c>
      <c r="DK349" s="41" t="n">
        <f aca="false">SUMIF($AZ$19:$CW$19,"I",$AZ349:$CW349)</f>
        <v>0</v>
      </c>
      <c r="DL349" s="29" t="n">
        <f aca="false">SUMIF($AZ$19:$CW$19,"II",$AZ349:$CW349)</f>
        <v>0</v>
      </c>
      <c r="DM349" s="42" t="n">
        <f aca="false">SUMIF($AZ$19:$CW$19,"III",$AZ349:$CW349)</f>
        <v>0</v>
      </c>
      <c r="DN349" s="29" t="n">
        <f aca="false">SUMIF($AZ$19:$CW$19,"IV",$AZ349:$CW349)</f>
        <v>0</v>
      </c>
      <c r="DO349" s="43" t="n">
        <f aca="false">SUM(AZ349:BX349)</f>
        <v>0</v>
      </c>
      <c r="DP349" s="29" t="n">
        <f aca="false">SUM(BY349:CD349)+SUM(CH349:CI349)+SUM(CL349:CN349)+CR349+CS349</f>
        <v>0</v>
      </c>
      <c r="DQ349" s="50" t="n">
        <f aca="false">SUM(CE349:CG349)+SUM(CJ349:CK349)+SUM(CO349:CQ349)+SUM(CT349:CW349)</f>
        <v>0</v>
      </c>
      <c r="DR349" s="29" t="n">
        <f aca="false">COUNTIF(AZ349:BX349,1)+COUNTIF(CX349,2)+COUNTIF(CY349:CZ349,1)+COUNTIF(DA349,2)+COUNTIF(DB349,3)+COUNTIF(DC349:DD349,2)+COUNTIF(DE349:DF349,3)+COUNTIF(DG349,2)+COUNTIF(DH349,4)</f>
        <v>0</v>
      </c>
      <c r="DS349" s="42" t="n">
        <f aca="false">SUMIF($BY$22:$CW$22,DS$21,$BY349:$CW349)</f>
        <v>0</v>
      </c>
      <c r="DT349" s="29" t="n">
        <f aca="false">SUMIF($BY$22:$CW$22,DT$21,$BY349:$CW349)</f>
        <v>0</v>
      </c>
      <c r="DU349" s="43" t="n">
        <f aca="false">SUMIF($BY$22:$CW$22,DU$21,$BY349:$CW349)</f>
        <v>0</v>
      </c>
      <c r="DV349" s="29" t="n">
        <f aca="false">SUMIF($BY$22:$CW$22,DV$21,$BY349:$CW349)</f>
        <v>0</v>
      </c>
      <c r="DW349" s="44" t="n">
        <f aca="false">SUMIF($BY$22:$CW$22,DW$21,$BY349:$CW349)</f>
        <v>0</v>
      </c>
    </row>
    <row r="350" customFormat="false" ht="12.75" hidden="false" customHeight="false" outlineLevel="0" collapsed="false">
      <c r="A350" s="23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8"/>
      <c r="AD350" s="38"/>
      <c r="AE350" s="30"/>
      <c r="AF350" s="30"/>
      <c r="AG350" s="23"/>
      <c r="AH350" s="23"/>
      <c r="AI350" s="23"/>
      <c r="AJ350" s="30"/>
      <c r="AK350" s="30"/>
      <c r="AL350" s="38"/>
      <c r="AM350" s="38"/>
      <c r="AN350" s="30"/>
      <c r="AO350" s="30"/>
      <c r="AP350" s="30"/>
      <c r="AQ350" s="38"/>
      <c r="AR350" s="38"/>
      <c r="AS350" s="38"/>
      <c r="AT350" s="30"/>
      <c r="AU350" s="30"/>
      <c r="AV350" s="38"/>
      <c r="AW350" s="38"/>
      <c r="AX350" s="38"/>
      <c r="AY350" s="38"/>
      <c r="AZ350" s="29" t="n">
        <f aca="false">IF(B350="c",1,0)</f>
        <v>0</v>
      </c>
      <c r="BA350" s="29" t="n">
        <f aca="false">IF(C350="a",1,0)</f>
        <v>0</v>
      </c>
      <c r="BB350" s="29" t="n">
        <f aca="false">IF(D350="b",1,0)</f>
        <v>0</v>
      </c>
      <c r="BC350" s="29" t="n">
        <f aca="false">IF(E350="a",1,0)</f>
        <v>0</v>
      </c>
      <c r="BD350" s="29" t="n">
        <f aca="false">IF(F350="b",1,0)</f>
        <v>0</v>
      </c>
      <c r="BE350" s="29" t="n">
        <f aca="false">IF(G350="a",1,0)</f>
        <v>0</v>
      </c>
      <c r="BF350" s="29" t="n">
        <f aca="false">IF(H350="c",1,0)</f>
        <v>0</v>
      </c>
      <c r="BG350" s="29" t="n">
        <f aca="false">IF(I350="c",1,0)</f>
        <v>0</v>
      </c>
      <c r="BH350" s="29" t="n">
        <f aca="false">IF(J350="d",1,0)</f>
        <v>0</v>
      </c>
      <c r="BI350" s="29" t="n">
        <f aca="false">IF(K350="b",1,0)</f>
        <v>0</v>
      </c>
      <c r="BJ350" s="29" t="n">
        <f aca="false">IF(L350="b",1,0)</f>
        <v>0</v>
      </c>
      <c r="BK350" s="29" t="n">
        <f aca="false">IF(M350="c",1,0)</f>
        <v>0</v>
      </c>
      <c r="BL350" s="29" t="n">
        <f aca="false">IF(N350="d",1,0)</f>
        <v>0</v>
      </c>
      <c r="BM350" s="29" t="n">
        <f aca="false">IF(O350="b",1,0)</f>
        <v>0</v>
      </c>
      <c r="BN350" s="29" t="n">
        <f aca="false">IF(P350="a",1,0)</f>
        <v>0</v>
      </c>
      <c r="BO350" s="29" t="n">
        <f aca="false">IF(Q350="d",1,0)</f>
        <v>0</v>
      </c>
      <c r="BP350" s="29" t="n">
        <f aca="false">IF(R350="b",1,0)</f>
        <v>0</v>
      </c>
      <c r="BQ350" s="29" t="n">
        <f aca="false">IF(S350="a",1,0)</f>
        <v>0</v>
      </c>
      <c r="BR350" s="29" t="n">
        <f aca="false">IF(T350="a",1,0)</f>
        <v>0</v>
      </c>
      <c r="BS350" s="29" t="n">
        <f aca="false">IF(U350="a",1,0)</f>
        <v>0</v>
      </c>
      <c r="BT350" s="29" t="n">
        <f aca="false">IF(V350="b",1,0)</f>
        <v>0</v>
      </c>
      <c r="BU350" s="29" t="n">
        <f aca="false">IF(W350="b",1,0)</f>
        <v>0</v>
      </c>
      <c r="BV350" s="29" t="n">
        <f aca="false">IF(X350="b",1,0)</f>
        <v>0</v>
      </c>
      <c r="BW350" s="29" t="n">
        <f aca="false">IF(Y350="d",1,0)</f>
        <v>0</v>
      </c>
      <c r="BX350" s="29" t="n">
        <f aca="false">IF(Z350="c",1,0)</f>
        <v>0</v>
      </c>
      <c r="BY350" s="11" t="n">
        <f aca="false">IF(AA350=$A$11,0,AA350)</f>
        <v>0</v>
      </c>
      <c r="BZ350" s="11" t="n">
        <f aca="false">IF(AB350=$A$11,0,AB350)</f>
        <v>0</v>
      </c>
      <c r="CA350" s="11" t="n">
        <f aca="false">IF(AC350=$A$11,0,AC350)</f>
        <v>0</v>
      </c>
      <c r="CB350" s="11" t="n">
        <f aca="false">IF(AD350=$A$11,0,AD350)</f>
        <v>0</v>
      </c>
      <c r="CC350" s="29" t="n">
        <f aca="false">IF(AE350=$A$11,0,AE350)</f>
        <v>0</v>
      </c>
      <c r="CD350" s="29" t="n">
        <f aca="false">IF(AF350=$A$11,0,AF350)</f>
        <v>0</v>
      </c>
      <c r="CE350" s="10" t="n">
        <f aca="false">IF(AG350=$A$11,0,AG350)</f>
        <v>0</v>
      </c>
      <c r="CF350" s="10" t="n">
        <f aca="false">IF(AH350=$A$11,0,AH350)</f>
        <v>0</v>
      </c>
      <c r="CG350" s="10" t="n">
        <f aca="false">IF(AI350=$A$11,0,AI350)</f>
        <v>0</v>
      </c>
      <c r="CH350" s="29" t="n">
        <f aca="false">IF(AJ350=$A$11,0,AJ350)</f>
        <v>0</v>
      </c>
      <c r="CI350" s="29" t="n">
        <f aca="false">IF(AK350=$A$11,0,AK350)</f>
        <v>0</v>
      </c>
      <c r="CJ350" s="11" t="n">
        <f aca="false">IF(AL350=$A$11,0,AL350)</f>
        <v>0</v>
      </c>
      <c r="CK350" s="11" t="n">
        <f aca="false">IF(AM350=$A$11,0,AM350)</f>
        <v>0</v>
      </c>
      <c r="CL350" s="29" t="n">
        <f aca="false">IF(AN350=$A$11,0,AN350)</f>
        <v>0</v>
      </c>
      <c r="CM350" s="29" t="n">
        <f aca="false">IF(AO350=$A$11,0,AO350)</f>
        <v>0</v>
      </c>
      <c r="CN350" s="29" t="n">
        <f aca="false">IF(AP350=$A$11,0,AP350)</f>
        <v>0</v>
      </c>
      <c r="CO350" s="11" t="n">
        <f aca="false">IF(AQ350=$A$11,0,AQ350)</f>
        <v>0</v>
      </c>
      <c r="CP350" s="11" t="n">
        <f aca="false">IF(AR350=$A$11,0,AR350)</f>
        <v>0</v>
      </c>
      <c r="CQ350" s="11" t="n">
        <f aca="false">IF(AS350=$A$11,0,AS350)</f>
        <v>0</v>
      </c>
      <c r="CR350" s="29" t="n">
        <f aca="false">IF(AT350=$A$11,0,AT350)</f>
        <v>0</v>
      </c>
      <c r="CS350" s="29" t="n">
        <f aca="false">IF(AU350=$A$11,0,AU350)</f>
        <v>0</v>
      </c>
      <c r="CT350" s="11" t="n">
        <f aca="false">IF(AV350=$A$11,0,AV350)</f>
        <v>0</v>
      </c>
      <c r="CU350" s="11" t="n">
        <f aca="false">IF(AW350=$A$11,0,AW350)</f>
        <v>0</v>
      </c>
      <c r="CV350" s="11" t="n">
        <f aca="false">IF(AX350=$A$11,0,AX350)</f>
        <v>0</v>
      </c>
      <c r="CW350" s="11" t="n">
        <f aca="false">IF(AY350=$A$11,0,AY350)</f>
        <v>0</v>
      </c>
      <c r="CX350" s="11" t="n">
        <f aca="false">BY350+BZ350</f>
        <v>0</v>
      </c>
      <c r="CY350" s="29" t="n">
        <f aca="false">CA350</f>
        <v>0</v>
      </c>
      <c r="CZ350" s="29" t="n">
        <f aca="false">CB350</f>
        <v>0</v>
      </c>
      <c r="DA350" s="29" t="n">
        <f aca="false">CC350+CD350</f>
        <v>0</v>
      </c>
      <c r="DB350" s="14" t="n">
        <f aca="false">CE350+CF350+CG350</f>
        <v>0</v>
      </c>
      <c r="DC350" s="29" t="n">
        <f aca="false">CH350+CI350</f>
        <v>0</v>
      </c>
      <c r="DD350" s="14" t="n">
        <f aca="false">CJ350+CK350</f>
        <v>0</v>
      </c>
      <c r="DE350" s="29" t="n">
        <f aca="false">CL350+CM350+CN350</f>
        <v>0</v>
      </c>
      <c r="DF350" s="14" t="n">
        <f aca="false">CO350+CP350+CQ350</f>
        <v>0</v>
      </c>
      <c r="DG350" s="29" t="n">
        <f aca="false">CR350+CS350</f>
        <v>0</v>
      </c>
      <c r="DH350" s="14" t="n">
        <f aca="false">CT350+CU350+CV350+CW350</f>
        <v>0</v>
      </c>
      <c r="DI350" s="10" t="n">
        <f aca="false">A350</f>
        <v>0</v>
      </c>
      <c r="DJ350" s="29" t="n">
        <f aca="false">SUM(AZ350:CW350)</f>
        <v>0</v>
      </c>
      <c r="DK350" s="41" t="n">
        <f aca="false">SUMIF($AZ$19:$CW$19,"I",$AZ350:$CW350)</f>
        <v>0</v>
      </c>
      <c r="DL350" s="29" t="n">
        <f aca="false">SUMIF($AZ$19:$CW$19,"II",$AZ350:$CW350)</f>
        <v>0</v>
      </c>
      <c r="DM350" s="42" t="n">
        <f aca="false">SUMIF($AZ$19:$CW$19,"III",$AZ350:$CW350)</f>
        <v>0</v>
      </c>
      <c r="DN350" s="29" t="n">
        <f aca="false">SUMIF($AZ$19:$CW$19,"IV",$AZ350:$CW350)</f>
        <v>0</v>
      </c>
      <c r="DO350" s="43" t="n">
        <f aca="false">SUM(AZ350:BX350)</f>
        <v>0</v>
      </c>
      <c r="DP350" s="29" t="n">
        <f aca="false">SUM(BY350:CD350)+SUM(CH350:CI350)+SUM(CL350:CN350)+CR350+CS350</f>
        <v>0</v>
      </c>
      <c r="DQ350" s="50" t="n">
        <f aca="false">SUM(CE350:CG350)+SUM(CJ350:CK350)+SUM(CO350:CQ350)+SUM(CT350:CW350)</f>
        <v>0</v>
      </c>
      <c r="DR350" s="29" t="n">
        <f aca="false">COUNTIF(AZ350:BX350,1)+COUNTIF(CX350,2)+COUNTIF(CY350:CZ350,1)+COUNTIF(DA350,2)+COUNTIF(DB350,3)+COUNTIF(DC350:DD350,2)+COUNTIF(DE350:DF350,3)+COUNTIF(DG350,2)+COUNTIF(DH350,4)</f>
        <v>0</v>
      </c>
      <c r="DS350" s="42" t="n">
        <f aca="false">SUMIF($BY$22:$CW$22,DS$21,$BY350:$CW350)</f>
        <v>0</v>
      </c>
      <c r="DT350" s="29" t="n">
        <f aca="false">SUMIF($BY$22:$CW$22,DT$21,$BY350:$CW350)</f>
        <v>0</v>
      </c>
      <c r="DU350" s="43" t="n">
        <f aca="false">SUMIF($BY$22:$CW$22,DU$21,$BY350:$CW350)</f>
        <v>0</v>
      </c>
      <c r="DV350" s="29" t="n">
        <f aca="false">SUMIF($BY$22:$CW$22,DV$21,$BY350:$CW350)</f>
        <v>0</v>
      </c>
      <c r="DW350" s="44" t="n">
        <f aca="false">SUMIF($BY$22:$CW$22,DW$21,$BY350:$CW350)</f>
        <v>0</v>
      </c>
    </row>
    <row r="351" customFormat="false" ht="12.75" hidden="false" customHeight="false" outlineLevel="0" collapsed="false">
      <c r="A351" s="23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8"/>
      <c r="AD351" s="38"/>
      <c r="AE351" s="30"/>
      <c r="AF351" s="30"/>
      <c r="AG351" s="23"/>
      <c r="AH351" s="23"/>
      <c r="AI351" s="23"/>
      <c r="AJ351" s="30"/>
      <c r="AK351" s="30"/>
      <c r="AL351" s="38"/>
      <c r="AM351" s="38"/>
      <c r="AN351" s="30"/>
      <c r="AO351" s="30"/>
      <c r="AP351" s="30"/>
      <c r="AQ351" s="38"/>
      <c r="AR351" s="38"/>
      <c r="AS351" s="38"/>
      <c r="AT351" s="30"/>
      <c r="AU351" s="30"/>
      <c r="AV351" s="38"/>
      <c r="AW351" s="38"/>
      <c r="AX351" s="38"/>
      <c r="AY351" s="38"/>
      <c r="AZ351" s="29" t="n">
        <f aca="false">IF(B351="c",1,0)</f>
        <v>0</v>
      </c>
      <c r="BA351" s="29" t="n">
        <f aca="false">IF(C351="a",1,0)</f>
        <v>0</v>
      </c>
      <c r="BB351" s="29" t="n">
        <f aca="false">IF(D351="b",1,0)</f>
        <v>0</v>
      </c>
      <c r="BC351" s="29" t="n">
        <f aca="false">IF(E351="a",1,0)</f>
        <v>0</v>
      </c>
      <c r="BD351" s="29" t="n">
        <f aca="false">IF(F351="b",1,0)</f>
        <v>0</v>
      </c>
      <c r="BE351" s="29" t="n">
        <f aca="false">IF(G351="a",1,0)</f>
        <v>0</v>
      </c>
      <c r="BF351" s="29" t="n">
        <f aca="false">IF(H351="c",1,0)</f>
        <v>0</v>
      </c>
      <c r="BG351" s="29" t="n">
        <f aca="false">IF(I351="c",1,0)</f>
        <v>0</v>
      </c>
      <c r="BH351" s="29" t="n">
        <f aca="false">IF(J351="d",1,0)</f>
        <v>0</v>
      </c>
      <c r="BI351" s="29" t="n">
        <f aca="false">IF(K351="b",1,0)</f>
        <v>0</v>
      </c>
      <c r="BJ351" s="29" t="n">
        <f aca="false">IF(L351="b",1,0)</f>
        <v>0</v>
      </c>
      <c r="BK351" s="29" t="n">
        <f aca="false">IF(M351="c",1,0)</f>
        <v>0</v>
      </c>
      <c r="BL351" s="29" t="n">
        <f aca="false">IF(N351="d",1,0)</f>
        <v>0</v>
      </c>
      <c r="BM351" s="29" t="n">
        <f aca="false">IF(O351="b",1,0)</f>
        <v>0</v>
      </c>
      <c r="BN351" s="29" t="n">
        <f aca="false">IF(P351="a",1,0)</f>
        <v>0</v>
      </c>
      <c r="BO351" s="29" t="n">
        <f aca="false">IF(Q351="d",1,0)</f>
        <v>0</v>
      </c>
      <c r="BP351" s="29" t="n">
        <f aca="false">IF(R351="b",1,0)</f>
        <v>0</v>
      </c>
      <c r="BQ351" s="29" t="n">
        <f aca="false">IF(S351="a",1,0)</f>
        <v>0</v>
      </c>
      <c r="BR351" s="29" t="n">
        <f aca="false">IF(T351="a",1,0)</f>
        <v>0</v>
      </c>
      <c r="BS351" s="29" t="n">
        <f aca="false">IF(U351="a",1,0)</f>
        <v>0</v>
      </c>
      <c r="BT351" s="29" t="n">
        <f aca="false">IF(V351="b",1,0)</f>
        <v>0</v>
      </c>
      <c r="BU351" s="29" t="n">
        <f aca="false">IF(W351="b",1,0)</f>
        <v>0</v>
      </c>
      <c r="BV351" s="29" t="n">
        <f aca="false">IF(X351="b",1,0)</f>
        <v>0</v>
      </c>
      <c r="BW351" s="29" t="n">
        <f aca="false">IF(Y351="d",1,0)</f>
        <v>0</v>
      </c>
      <c r="BX351" s="29" t="n">
        <f aca="false">IF(Z351="c",1,0)</f>
        <v>0</v>
      </c>
      <c r="BY351" s="11" t="n">
        <f aca="false">IF(AA351=$A$11,0,AA351)</f>
        <v>0</v>
      </c>
      <c r="BZ351" s="11" t="n">
        <f aca="false">IF(AB351=$A$11,0,AB351)</f>
        <v>0</v>
      </c>
      <c r="CA351" s="11" t="n">
        <f aca="false">IF(AC351=$A$11,0,AC351)</f>
        <v>0</v>
      </c>
      <c r="CB351" s="11" t="n">
        <f aca="false">IF(AD351=$A$11,0,AD351)</f>
        <v>0</v>
      </c>
      <c r="CC351" s="29" t="n">
        <f aca="false">IF(AE351=$A$11,0,AE351)</f>
        <v>0</v>
      </c>
      <c r="CD351" s="29" t="n">
        <f aca="false">IF(AF351=$A$11,0,AF351)</f>
        <v>0</v>
      </c>
      <c r="CE351" s="10" t="n">
        <f aca="false">IF(AG351=$A$11,0,AG351)</f>
        <v>0</v>
      </c>
      <c r="CF351" s="10" t="n">
        <f aca="false">IF(AH351=$A$11,0,AH351)</f>
        <v>0</v>
      </c>
      <c r="CG351" s="10" t="n">
        <f aca="false">IF(AI351=$A$11,0,AI351)</f>
        <v>0</v>
      </c>
      <c r="CH351" s="29" t="n">
        <f aca="false">IF(AJ351=$A$11,0,AJ351)</f>
        <v>0</v>
      </c>
      <c r="CI351" s="29" t="n">
        <f aca="false">IF(AK351=$A$11,0,AK351)</f>
        <v>0</v>
      </c>
      <c r="CJ351" s="11" t="n">
        <f aca="false">IF(AL351=$A$11,0,AL351)</f>
        <v>0</v>
      </c>
      <c r="CK351" s="11" t="n">
        <f aca="false">IF(AM351=$A$11,0,AM351)</f>
        <v>0</v>
      </c>
      <c r="CL351" s="29" t="n">
        <f aca="false">IF(AN351=$A$11,0,AN351)</f>
        <v>0</v>
      </c>
      <c r="CM351" s="29" t="n">
        <f aca="false">IF(AO351=$A$11,0,AO351)</f>
        <v>0</v>
      </c>
      <c r="CN351" s="29" t="n">
        <f aca="false">IF(AP351=$A$11,0,AP351)</f>
        <v>0</v>
      </c>
      <c r="CO351" s="11" t="n">
        <f aca="false">IF(AQ351=$A$11,0,AQ351)</f>
        <v>0</v>
      </c>
      <c r="CP351" s="11" t="n">
        <f aca="false">IF(AR351=$A$11,0,AR351)</f>
        <v>0</v>
      </c>
      <c r="CQ351" s="11" t="n">
        <f aca="false">IF(AS351=$A$11,0,AS351)</f>
        <v>0</v>
      </c>
      <c r="CR351" s="29" t="n">
        <f aca="false">IF(AT351=$A$11,0,AT351)</f>
        <v>0</v>
      </c>
      <c r="CS351" s="29" t="n">
        <f aca="false">IF(AU351=$A$11,0,AU351)</f>
        <v>0</v>
      </c>
      <c r="CT351" s="11" t="n">
        <f aca="false">IF(AV351=$A$11,0,AV351)</f>
        <v>0</v>
      </c>
      <c r="CU351" s="11" t="n">
        <f aca="false">IF(AW351=$A$11,0,AW351)</f>
        <v>0</v>
      </c>
      <c r="CV351" s="11" t="n">
        <f aca="false">IF(AX351=$A$11,0,AX351)</f>
        <v>0</v>
      </c>
      <c r="CW351" s="11" t="n">
        <f aca="false">IF(AY351=$A$11,0,AY351)</f>
        <v>0</v>
      </c>
      <c r="CX351" s="11" t="n">
        <f aca="false">BY351+BZ351</f>
        <v>0</v>
      </c>
      <c r="CY351" s="29" t="n">
        <f aca="false">CA351</f>
        <v>0</v>
      </c>
      <c r="CZ351" s="29" t="n">
        <f aca="false">CB351</f>
        <v>0</v>
      </c>
      <c r="DA351" s="29" t="n">
        <f aca="false">CC351+CD351</f>
        <v>0</v>
      </c>
      <c r="DB351" s="14" t="n">
        <f aca="false">CE351+CF351+CG351</f>
        <v>0</v>
      </c>
      <c r="DC351" s="29" t="n">
        <f aca="false">CH351+CI351</f>
        <v>0</v>
      </c>
      <c r="DD351" s="14" t="n">
        <f aca="false">CJ351+CK351</f>
        <v>0</v>
      </c>
      <c r="DE351" s="29" t="n">
        <f aca="false">CL351+CM351+CN351</f>
        <v>0</v>
      </c>
      <c r="DF351" s="14" t="n">
        <f aca="false">CO351+CP351+CQ351</f>
        <v>0</v>
      </c>
      <c r="DG351" s="29" t="n">
        <f aca="false">CR351+CS351</f>
        <v>0</v>
      </c>
      <c r="DH351" s="14" t="n">
        <f aca="false">CT351+CU351+CV351+CW351</f>
        <v>0</v>
      </c>
      <c r="DI351" s="10" t="n">
        <f aca="false">A351</f>
        <v>0</v>
      </c>
      <c r="DJ351" s="29" t="n">
        <f aca="false">SUM(AZ351:CW351)</f>
        <v>0</v>
      </c>
      <c r="DK351" s="41" t="n">
        <f aca="false">SUMIF($AZ$19:$CW$19,"I",$AZ351:$CW351)</f>
        <v>0</v>
      </c>
      <c r="DL351" s="29" t="n">
        <f aca="false">SUMIF($AZ$19:$CW$19,"II",$AZ351:$CW351)</f>
        <v>0</v>
      </c>
      <c r="DM351" s="42" t="n">
        <f aca="false">SUMIF($AZ$19:$CW$19,"III",$AZ351:$CW351)</f>
        <v>0</v>
      </c>
      <c r="DN351" s="29" t="n">
        <f aca="false">SUMIF($AZ$19:$CW$19,"IV",$AZ351:$CW351)</f>
        <v>0</v>
      </c>
      <c r="DO351" s="43" t="n">
        <f aca="false">SUM(AZ351:BX351)</f>
        <v>0</v>
      </c>
      <c r="DP351" s="29" t="n">
        <f aca="false">SUM(BY351:CD351)+SUM(CH351:CI351)+SUM(CL351:CN351)+CR351+CS351</f>
        <v>0</v>
      </c>
      <c r="DQ351" s="50" t="n">
        <f aca="false">SUM(CE351:CG351)+SUM(CJ351:CK351)+SUM(CO351:CQ351)+SUM(CT351:CW351)</f>
        <v>0</v>
      </c>
      <c r="DR351" s="29" t="n">
        <f aca="false">COUNTIF(AZ351:BX351,1)+COUNTIF(CX351,2)+COUNTIF(CY351:CZ351,1)+COUNTIF(DA351,2)+COUNTIF(DB351,3)+COUNTIF(DC351:DD351,2)+COUNTIF(DE351:DF351,3)+COUNTIF(DG351,2)+COUNTIF(DH351,4)</f>
        <v>0</v>
      </c>
      <c r="DS351" s="42" t="n">
        <f aca="false">SUMIF($BY$22:$CW$22,DS$21,$BY351:$CW351)</f>
        <v>0</v>
      </c>
      <c r="DT351" s="29" t="n">
        <f aca="false">SUMIF($BY$22:$CW$22,DT$21,$BY351:$CW351)</f>
        <v>0</v>
      </c>
      <c r="DU351" s="43" t="n">
        <f aca="false">SUMIF($BY$22:$CW$22,DU$21,$BY351:$CW351)</f>
        <v>0</v>
      </c>
      <c r="DV351" s="29" t="n">
        <f aca="false">SUMIF($BY$22:$CW$22,DV$21,$BY351:$CW351)</f>
        <v>0</v>
      </c>
      <c r="DW351" s="44" t="n">
        <f aca="false">SUMIF($BY$22:$CW$22,DW$21,$BY351:$CW351)</f>
        <v>0</v>
      </c>
    </row>
    <row r="352" customFormat="false" ht="12.75" hidden="false" customHeight="false" outlineLevel="0" collapsed="false">
      <c r="A352" s="23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8"/>
      <c r="AD352" s="38"/>
      <c r="AE352" s="30"/>
      <c r="AF352" s="30"/>
      <c r="AG352" s="23"/>
      <c r="AH352" s="23"/>
      <c r="AI352" s="23"/>
      <c r="AJ352" s="30"/>
      <c r="AK352" s="30"/>
      <c r="AL352" s="38"/>
      <c r="AM352" s="38"/>
      <c r="AN352" s="30"/>
      <c r="AO352" s="30"/>
      <c r="AP352" s="30"/>
      <c r="AQ352" s="38"/>
      <c r="AR352" s="38"/>
      <c r="AS352" s="38"/>
      <c r="AT352" s="30"/>
      <c r="AU352" s="30"/>
      <c r="AV352" s="38"/>
      <c r="AW352" s="38"/>
      <c r="AX352" s="38"/>
      <c r="AY352" s="38"/>
      <c r="AZ352" s="29" t="n">
        <f aca="false">IF(B352="c",1,0)</f>
        <v>0</v>
      </c>
      <c r="BA352" s="29" t="n">
        <f aca="false">IF(C352="a",1,0)</f>
        <v>0</v>
      </c>
      <c r="BB352" s="29" t="n">
        <f aca="false">IF(D352="b",1,0)</f>
        <v>0</v>
      </c>
      <c r="BC352" s="29" t="n">
        <f aca="false">IF(E352="a",1,0)</f>
        <v>0</v>
      </c>
      <c r="BD352" s="29" t="n">
        <f aca="false">IF(F352="b",1,0)</f>
        <v>0</v>
      </c>
      <c r="BE352" s="29" t="n">
        <f aca="false">IF(G352="a",1,0)</f>
        <v>0</v>
      </c>
      <c r="BF352" s="29" t="n">
        <f aca="false">IF(H352="c",1,0)</f>
        <v>0</v>
      </c>
      <c r="BG352" s="29" t="n">
        <f aca="false">IF(I352="c",1,0)</f>
        <v>0</v>
      </c>
      <c r="BH352" s="29" t="n">
        <f aca="false">IF(J352="d",1,0)</f>
        <v>0</v>
      </c>
      <c r="BI352" s="29" t="n">
        <f aca="false">IF(K352="b",1,0)</f>
        <v>0</v>
      </c>
      <c r="BJ352" s="29" t="n">
        <f aca="false">IF(L352="b",1,0)</f>
        <v>0</v>
      </c>
      <c r="BK352" s="29" t="n">
        <f aca="false">IF(M352="c",1,0)</f>
        <v>0</v>
      </c>
      <c r="BL352" s="29" t="n">
        <f aca="false">IF(N352="d",1,0)</f>
        <v>0</v>
      </c>
      <c r="BM352" s="29" t="n">
        <f aca="false">IF(O352="b",1,0)</f>
        <v>0</v>
      </c>
      <c r="BN352" s="29" t="n">
        <f aca="false">IF(P352="a",1,0)</f>
        <v>0</v>
      </c>
      <c r="BO352" s="29" t="n">
        <f aca="false">IF(Q352="d",1,0)</f>
        <v>0</v>
      </c>
      <c r="BP352" s="29" t="n">
        <f aca="false">IF(R352="b",1,0)</f>
        <v>0</v>
      </c>
      <c r="BQ352" s="29" t="n">
        <f aca="false">IF(S352="a",1,0)</f>
        <v>0</v>
      </c>
      <c r="BR352" s="29" t="n">
        <f aca="false">IF(T352="a",1,0)</f>
        <v>0</v>
      </c>
      <c r="BS352" s="29" t="n">
        <f aca="false">IF(U352="a",1,0)</f>
        <v>0</v>
      </c>
      <c r="BT352" s="29" t="n">
        <f aca="false">IF(V352="b",1,0)</f>
        <v>0</v>
      </c>
      <c r="BU352" s="29" t="n">
        <f aca="false">IF(W352="b",1,0)</f>
        <v>0</v>
      </c>
      <c r="BV352" s="29" t="n">
        <f aca="false">IF(X352="b",1,0)</f>
        <v>0</v>
      </c>
      <c r="BW352" s="29" t="n">
        <f aca="false">IF(Y352="d",1,0)</f>
        <v>0</v>
      </c>
      <c r="BX352" s="29" t="n">
        <f aca="false">IF(Z352="c",1,0)</f>
        <v>0</v>
      </c>
      <c r="BY352" s="11" t="n">
        <f aca="false">IF(AA352=$A$11,0,AA352)</f>
        <v>0</v>
      </c>
      <c r="BZ352" s="11" t="n">
        <f aca="false">IF(AB352=$A$11,0,AB352)</f>
        <v>0</v>
      </c>
      <c r="CA352" s="11" t="n">
        <f aca="false">IF(AC352=$A$11,0,AC352)</f>
        <v>0</v>
      </c>
      <c r="CB352" s="11" t="n">
        <f aca="false">IF(AD352=$A$11,0,AD352)</f>
        <v>0</v>
      </c>
      <c r="CC352" s="29" t="n">
        <f aca="false">IF(AE352=$A$11,0,AE352)</f>
        <v>0</v>
      </c>
      <c r="CD352" s="29" t="n">
        <f aca="false">IF(AF352=$A$11,0,AF352)</f>
        <v>0</v>
      </c>
      <c r="CE352" s="10" t="n">
        <f aca="false">IF(AG352=$A$11,0,AG352)</f>
        <v>0</v>
      </c>
      <c r="CF352" s="10" t="n">
        <f aca="false">IF(AH352=$A$11,0,AH352)</f>
        <v>0</v>
      </c>
      <c r="CG352" s="10" t="n">
        <f aca="false">IF(AI352=$A$11,0,AI352)</f>
        <v>0</v>
      </c>
      <c r="CH352" s="29" t="n">
        <f aca="false">IF(AJ352=$A$11,0,AJ352)</f>
        <v>0</v>
      </c>
      <c r="CI352" s="29" t="n">
        <f aca="false">IF(AK352=$A$11,0,AK352)</f>
        <v>0</v>
      </c>
      <c r="CJ352" s="11" t="n">
        <f aca="false">IF(AL352=$A$11,0,AL352)</f>
        <v>0</v>
      </c>
      <c r="CK352" s="11" t="n">
        <f aca="false">IF(AM352=$A$11,0,AM352)</f>
        <v>0</v>
      </c>
      <c r="CL352" s="29" t="n">
        <f aca="false">IF(AN352=$A$11,0,AN352)</f>
        <v>0</v>
      </c>
      <c r="CM352" s="29" t="n">
        <f aca="false">IF(AO352=$A$11,0,AO352)</f>
        <v>0</v>
      </c>
      <c r="CN352" s="29" t="n">
        <f aca="false">IF(AP352=$A$11,0,AP352)</f>
        <v>0</v>
      </c>
      <c r="CO352" s="11" t="n">
        <f aca="false">IF(AQ352=$A$11,0,AQ352)</f>
        <v>0</v>
      </c>
      <c r="CP352" s="11" t="n">
        <f aca="false">IF(AR352=$A$11,0,AR352)</f>
        <v>0</v>
      </c>
      <c r="CQ352" s="11" t="n">
        <f aca="false">IF(AS352=$A$11,0,AS352)</f>
        <v>0</v>
      </c>
      <c r="CR352" s="29" t="n">
        <f aca="false">IF(AT352=$A$11,0,AT352)</f>
        <v>0</v>
      </c>
      <c r="CS352" s="29" t="n">
        <f aca="false">IF(AU352=$A$11,0,AU352)</f>
        <v>0</v>
      </c>
      <c r="CT352" s="11" t="n">
        <f aca="false">IF(AV352=$A$11,0,AV352)</f>
        <v>0</v>
      </c>
      <c r="CU352" s="11" t="n">
        <f aca="false">IF(AW352=$A$11,0,AW352)</f>
        <v>0</v>
      </c>
      <c r="CV352" s="11" t="n">
        <f aca="false">IF(AX352=$A$11,0,AX352)</f>
        <v>0</v>
      </c>
      <c r="CW352" s="11" t="n">
        <f aca="false">IF(AY352=$A$11,0,AY352)</f>
        <v>0</v>
      </c>
      <c r="CX352" s="11" t="n">
        <f aca="false">BY352+BZ352</f>
        <v>0</v>
      </c>
      <c r="CY352" s="29" t="n">
        <f aca="false">CA352</f>
        <v>0</v>
      </c>
      <c r="CZ352" s="29" t="n">
        <f aca="false">CB352</f>
        <v>0</v>
      </c>
      <c r="DA352" s="29" t="n">
        <f aca="false">CC352+CD352</f>
        <v>0</v>
      </c>
      <c r="DB352" s="14" t="n">
        <f aca="false">CE352+CF352+CG352</f>
        <v>0</v>
      </c>
      <c r="DC352" s="29" t="n">
        <f aca="false">CH352+CI352</f>
        <v>0</v>
      </c>
      <c r="DD352" s="14" t="n">
        <f aca="false">CJ352+CK352</f>
        <v>0</v>
      </c>
      <c r="DE352" s="29" t="n">
        <f aca="false">CL352+CM352+CN352</f>
        <v>0</v>
      </c>
      <c r="DF352" s="14" t="n">
        <f aca="false">CO352+CP352+CQ352</f>
        <v>0</v>
      </c>
      <c r="DG352" s="29" t="n">
        <f aca="false">CR352+CS352</f>
        <v>0</v>
      </c>
      <c r="DH352" s="14" t="n">
        <f aca="false">CT352+CU352+CV352+CW352</f>
        <v>0</v>
      </c>
      <c r="DI352" s="10" t="n">
        <f aca="false">A352</f>
        <v>0</v>
      </c>
      <c r="DJ352" s="29" t="n">
        <f aca="false">SUM(AZ352:CW352)</f>
        <v>0</v>
      </c>
      <c r="DK352" s="41" t="n">
        <f aca="false">SUMIF($AZ$19:$CW$19,"I",$AZ352:$CW352)</f>
        <v>0</v>
      </c>
      <c r="DL352" s="29" t="n">
        <f aca="false">SUMIF($AZ$19:$CW$19,"II",$AZ352:$CW352)</f>
        <v>0</v>
      </c>
      <c r="DM352" s="42" t="n">
        <f aca="false">SUMIF($AZ$19:$CW$19,"III",$AZ352:$CW352)</f>
        <v>0</v>
      </c>
      <c r="DN352" s="29" t="n">
        <f aca="false">SUMIF($AZ$19:$CW$19,"IV",$AZ352:$CW352)</f>
        <v>0</v>
      </c>
      <c r="DO352" s="43" t="n">
        <f aca="false">SUM(AZ352:BX352)</f>
        <v>0</v>
      </c>
      <c r="DP352" s="29" t="n">
        <f aca="false">SUM(BY352:CD352)+SUM(CH352:CI352)+SUM(CL352:CN352)+CR352+CS352</f>
        <v>0</v>
      </c>
      <c r="DQ352" s="50" t="n">
        <f aca="false">SUM(CE352:CG352)+SUM(CJ352:CK352)+SUM(CO352:CQ352)+SUM(CT352:CW352)</f>
        <v>0</v>
      </c>
      <c r="DR352" s="29" t="n">
        <f aca="false">COUNTIF(AZ352:BX352,1)+COUNTIF(CX352,2)+COUNTIF(CY352:CZ352,1)+COUNTIF(DA352,2)+COUNTIF(DB352,3)+COUNTIF(DC352:DD352,2)+COUNTIF(DE352:DF352,3)+COUNTIF(DG352,2)+COUNTIF(DH352,4)</f>
        <v>0</v>
      </c>
      <c r="DS352" s="42" t="n">
        <f aca="false">SUMIF($BY$22:$CW$22,DS$21,$BY352:$CW352)</f>
        <v>0</v>
      </c>
      <c r="DT352" s="29" t="n">
        <f aca="false">SUMIF($BY$22:$CW$22,DT$21,$BY352:$CW352)</f>
        <v>0</v>
      </c>
      <c r="DU352" s="43" t="n">
        <f aca="false">SUMIF($BY$22:$CW$22,DU$21,$BY352:$CW352)</f>
        <v>0</v>
      </c>
      <c r="DV352" s="29" t="n">
        <f aca="false">SUMIF($BY$22:$CW$22,DV$21,$BY352:$CW352)</f>
        <v>0</v>
      </c>
      <c r="DW352" s="44" t="n">
        <f aca="false">SUMIF($BY$22:$CW$22,DW$21,$BY352:$CW352)</f>
        <v>0</v>
      </c>
    </row>
    <row r="353" customFormat="false" ht="12.75" hidden="false" customHeight="false" outlineLevel="0" collapsed="false">
      <c r="A353" s="23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8"/>
      <c r="AD353" s="38"/>
      <c r="AE353" s="30"/>
      <c r="AF353" s="30"/>
      <c r="AG353" s="23"/>
      <c r="AH353" s="23"/>
      <c r="AI353" s="23"/>
      <c r="AJ353" s="30"/>
      <c r="AK353" s="30"/>
      <c r="AL353" s="38"/>
      <c r="AM353" s="38"/>
      <c r="AN353" s="30"/>
      <c r="AO353" s="30"/>
      <c r="AP353" s="30"/>
      <c r="AQ353" s="38"/>
      <c r="AR353" s="38"/>
      <c r="AS353" s="38"/>
      <c r="AT353" s="30"/>
      <c r="AU353" s="30"/>
      <c r="AV353" s="38"/>
      <c r="AW353" s="38"/>
      <c r="AX353" s="38"/>
      <c r="AY353" s="38"/>
      <c r="AZ353" s="29" t="n">
        <f aca="false">IF(B353="c",1,0)</f>
        <v>0</v>
      </c>
      <c r="BA353" s="29" t="n">
        <f aca="false">IF(C353="a",1,0)</f>
        <v>0</v>
      </c>
      <c r="BB353" s="29" t="n">
        <f aca="false">IF(D353="b",1,0)</f>
        <v>0</v>
      </c>
      <c r="BC353" s="29" t="n">
        <f aca="false">IF(E353="a",1,0)</f>
        <v>0</v>
      </c>
      <c r="BD353" s="29" t="n">
        <f aca="false">IF(F353="b",1,0)</f>
        <v>0</v>
      </c>
      <c r="BE353" s="29" t="n">
        <f aca="false">IF(G353="a",1,0)</f>
        <v>0</v>
      </c>
      <c r="BF353" s="29" t="n">
        <f aca="false">IF(H353="c",1,0)</f>
        <v>0</v>
      </c>
      <c r="BG353" s="29" t="n">
        <f aca="false">IF(I353="c",1,0)</f>
        <v>0</v>
      </c>
      <c r="BH353" s="29" t="n">
        <f aca="false">IF(J353="d",1,0)</f>
        <v>0</v>
      </c>
      <c r="BI353" s="29" t="n">
        <f aca="false">IF(K353="b",1,0)</f>
        <v>0</v>
      </c>
      <c r="BJ353" s="29" t="n">
        <f aca="false">IF(L353="b",1,0)</f>
        <v>0</v>
      </c>
      <c r="BK353" s="29" t="n">
        <f aca="false">IF(M353="c",1,0)</f>
        <v>0</v>
      </c>
      <c r="BL353" s="29" t="n">
        <f aca="false">IF(N353="d",1,0)</f>
        <v>0</v>
      </c>
      <c r="BM353" s="29" t="n">
        <f aca="false">IF(O353="b",1,0)</f>
        <v>0</v>
      </c>
      <c r="BN353" s="29" t="n">
        <f aca="false">IF(P353="a",1,0)</f>
        <v>0</v>
      </c>
      <c r="BO353" s="29" t="n">
        <f aca="false">IF(Q353="d",1,0)</f>
        <v>0</v>
      </c>
      <c r="BP353" s="29" t="n">
        <f aca="false">IF(R353="b",1,0)</f>
        <v>0</v>
      </c>
      <c r="BQ353" s="29" t="n">
        <f aca="false">IF(S353="a",1,0)</f>
        <v>0</v>
      </c>
      <c r="BR353" s="29" t="n">
        <f aca="false">IF(T353="a",1,0)</f>
        <v>0</v>
      </c>
      <c r="BS353" s="29" t="n">
        <f aca="false">IF(U353="a",1,0)</f>
        <v>0</v>
      </c>
      <c r="BT353" s="29" t="n">
        <f aca="false">IF(V353="b",1,0)</f>
        <v>0</v>
      </c>
      <c r="BU353" s="29" t="n">
        <f aca="false">IF(W353="b",1,0)</f>
        <v>0</v>
      </c>
      <c r="BV353" s="29" t="n">
        <f aca="false">IF(X353="b",1,0)</f>
        <v>0</v>
      </c>
      <c r="BW353" s="29" t="n">
        <f aca="false">IF(Y353="d",1,0)</f>
        <v>0</v>
      </c>
      <c r="BX353" s="29" t="n">
        <f aca="false">IF(Z353="c",1,0)</f>
        <v>0</v>
      </c>
      <c r="BY353" s="11" t="n">
        <f aca="false">IF(AA353=$A$11,0,AA353)</f>
        <v>0</v>
      </c>
      <c r="BZ353" s="11" t="n">
        <f aca="false">IF(AB353=$A$11,0,AB353)</f>
        <v>0</v>
      </c>
      <c r="CA353" s="11" t="n">
        <f aca="false">IF(AC353=$A$11,0,AC353)</f>
        <v>0</v>
      </c>
      <c r="CB353" s="11" t="n">
        <f aca="false">IF(AD353=$A$11,0,AD353)</f>
        <v>0</v>
      </c>
      <c r="CC353" s="29" t="n">
        <f aca="false">IF(AE353=$A$11,0,AE353)</f>
        <v>0</v>
      </c>
      <c r="CD353" s="29" t="n">
        <f aca="false">IF(AF353=$A$11,0,AF353)</f>
        <v>0</v>
      </c>
      <c r="CE353" s="10" t="n">
        <f aca="false">IF(AG353=$A$11,0,AG353)</f>
        <v>0</v>
      </c>
      <c r="CF353" s="10" t="n">
        <f aca="false">IF(AH353=$A$11,0,AH353)</f>
        <v>0</v>
      </c>
      <c r="CG353" s="10" t="n">
        <f aca="false">IF(AI353=$A$11,0,AI353)</f>
        <v>0</v>
      </c>
      <c r="CH353" s="29" t="n">
        <f aca="false">IF(AJ353=$A$11,0,AJ353)</f>
        <v>0</v>
      </c>
      <c r="CI353" s="29" t="n">
        <f aca="false">IF(AK353=$A$11,0,AK353)</f>
        <v>0</v>
      </c>
      <c r="CJ353" s="11" t="n">
        <f aca="false">IF(AL353=$A$11,0,AL353)</f>
        <v>0</v>
      </c>
      <c r="CK353" s="11" t="n">
        <f aca="false">IF(AM353=$A$11,0,AM353)</f>
        <v>0</v>
      </c>
      <c r="CL353" s="29" t="n">
        <f aca="false">IF(AN353=$A$11,0,AN353)</f>
        <v>0</v>
      </c>
      <c r="CM353" s="29" t="n">
        <f aca="false">IF(AO353=$A$11,0,AO353)</f>
        <v>0</v>
      </c>
      <c r="CN353" s="29" t="n">
        <f aca="false">IF(AP353=$A$11,0,AP353)</f>
        <v>0</v>
      </c>
      <c r="CO353" s="11" t="n">
        <f aca="false">IF(AQ353=$A$11,0,AQ353)</f>
        <v>0</v>
      </c>
      <c r="CP353" s="11" t="n">
        <f aca="false">IF(AR353=$A$11,0,AR353)</f>
        <v>0</v>
      </c>
      <c r="CQ353" s="11" t="n">
        <f aca="false">IF(AS353=$A$11,0,AS353)</f>
        <v>0</v>
      </c>
      <c r="CR353" s="29" t="n">
        <f aca="false">IF(AT353=$A$11,0,AT353)</f>
        <v>0</v>
      </c>
      <c r="CS353" s="29" t="n">
        <f aca="false">IF(AU353=$A$11,0,AU353)</f>
        <v>0</v>
      </c>
      <c r="CT353" s="11" t="n">
        <f aca="false">IF(AV353=$A$11,0,AV353)</f>
        <v>0</v>
      </c>
      <c r="CU353" s="11" t="n">
        <f aca="false">IF(AW353=$A$11,0,AW353)</f>
        <v>0</v>
      </c>
      <c r="CV353" s="11" t="n">
        <f aca="false">IF(AX353=$A$11,0,AX353)</f>
        <v>0</v>
      </c>
      <c r="CW353" s="11" t="n">
        <f aca="false">IF(AY353=$A$11,0,AY353)</f>
        <v>0</v>
      </c>
      <c r="CX353" s="11" t="n">
        <f aca="false">BY353+BZ353</f>
        <v>0</v>
      </c>
      <c r="CY353" s="29" t="n">
        <f aca="false">CA353</f>
        <v>0</v>
      </c>
      <c r="CZ353" s="29" t="n">
        <f aca="false">CB353</f>
        <v>0</v>
      </c>
      <c r="DA353" s="29" t="n">
        <f aca="false">CC353+CD353</f>
        <v>0</v>
      </c>
      <c r="DB353" s="14" t="n">
        <f aca="false">CE353+CF353+CG353</f>
        <v>0</v>
      </c>
      <c r="DC353" s="29" t="n">
        <f aca="false">CH353+CI353</f>
        <v>0</v>
      </c>
      <c r="DD353" s="14" t="n">
        <f aca="false">CJ353+CK353</f>
        <v>0</v>
      </c>
      <c r="DE353" s="29" t="n">
        <f aca="false">CL353+CM353+CN353</f>
        <v>0</v>
      </c>
      <c r="DF353" s="14" t="n">
        <f aca="false">CO353+CP353+CQ353</f>
        <v>0</v>
      </c>
      <c r="DG353" s="29" t="n">
        <f aca="false">CR353+CS353</f>
        <v>0</v>
      </c>
      <c r="DH353" s="14" t="n">
        <f aca="false">CT353+CU353+CV353+CW353</f>
        <v>0</v>
      </c>
      <c r="DI353" s="10" t="n">
        <f aca="false">A353</f>
        <v>0</v>
      </c>
      <c r="DJ353" s="29" t="n">
        <f aca="false">SUM(AZ353:CW353)</f>
        <v>0</v>
      </c>
      <c r="DK353" s="41" t="n">
        <f aca="false">SUMIF($AZ$19:$CW$19,"I",$AZ353:$CW353)</f>
        <v>0</v>
      </c>
      <c r="DL353" s="29" t="n">
        <f aca="false">SUMIF($AZ$19:$CW$19,"II",$AZ353:$CW353)</f>
        <v>0</v>
      </c>
      <c r="DM353" s="42" t="n">
        <f aca="false">SUMIF($AZ$19:$CW$19,"III",$AZ353:$CW353)</f>
        <v>0</v>
      </c>
      <c r="DN353" s="29" t="n">
        <f aca="false">SUMIF($AZ$19:$CW$19,"IV",$AZ353:$CW353)</f>
        <v>0</v>
      </c>
      <c r="DO353" s="43" t="n">
        <f aca="false">SUM(AZ353:BX353)</f>
        <v>0</v>
      </c>
      <c r="DP353" s="29" t="n">
        <f aca="false">SUM(BY353:CD353)+SUM(CH353:CI353)+SUM(CL353:CN353)+CR353+CS353</f>
        <v>0</v>
      </c>
      <c r="DQ353" s="50" t="n">
        <f aca="false">SUM(CE353:CG353)+SUM(CJ353:CK353)+SUM(CO353:CQ353)+SUM(CT353:CW353)</f>
        <v>0</v>
      </c>
      <c r="DR353" s="29" t="n">
        <f aca="false">COUNTIF(AZ353:BX353,1)+COUNTIF(CX353,2)+COUNTIF(CY353:CZ353,1)+COUNTIF(DA353,2)+COUNTIF(DB353,3)+COUNTIF(DC353:DD353,2)+COUNTIF(DE353:DF353,3)+COUNTIF(DG353,2)+COUNTIF(DH353,4)</f>
        <v>0</v>
      </c>
      <c r="DS353" s="42" t="n">
        <f aca="false">SUMIF($BY$22:$CW$22,DS$21,$BY353:$CW353)</f>
        <v>0</v>
      </c>
      <c r="DT353" s="29" t="n">
        <f aca="false">SUMIF($BY$22:$CW$22,DT$21,$BY353:$CW353)</f>
        <v>0</v>
      </c>
      <c r="DU353" s="43" t="n">
        <f aca="false">SUMIF($BY$22:$CW$22,DU$21,$BY353:$CW353)</f>
        <v>0</v>
      </c>
      <c r="DV353" s="29" t="n">
        <f aca="false">SUMIF($BY$22:$CW$22,DV$21,$BY353:$CW353)</f>
        <v>0</v>
      </c>
      <c r="DW353" s="44" t="n">
        <f aca="false">SUMIF($BY$22:$CW$22,DW$21,$BY353:$CW353)</f>
        <v>0</v>
      </c>
    </row>
    <row r="354" customFormat="false" ht="12.75" hidden="false" customHeight="false" outlineLevel="0" collapsed="false">
      <c r="A354" s="23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8"/>
      <c r="AD354" s="38"/>
      <c r="AE354" s="30"/>
      <c r="AF354" s="30"/>
      <c r="AG354" s="23"/>
      <c r="AH354" s="23"/>
      <c r="AI354" s="23"/>
      <c r="AJ354" s="30"/>
      <c r="AK354" s="30"/>
      <c r="AL354" s="38"/>
      <c r="AM354" s="38"/>
      <c r="AN354" s="30"/>
      <c r="AO354" s="30"/>
      <c r="AP354" s="30"/>
      <c r="AQ354" s="38"/>
      <c r="AR354" s="38"/>
      <c r="AS354" s="38"/>
      <c r="AT354" s="30"/>
      <c r="AU354" s="30"/>
      <c r="AV354" s="38"/>
      <c r="AW354" s="38"/>
      <c r="AX354" s="38"/>
      <c r="AY354" s="38"/>
      <c r="AZ354" s="29" t="n">
        <f aca="false">IF(B354="c",1,0)</f>
        <v>0</v>
      </c>
      <c r="BA354" s="29" t="n">
        <f aca="false">IF(C354="a",1,0)</f>
        <v>0</v>
      </c>
      <c r="BB354" s="29" t="n">
        <f aca="false">IF(D354="b",1,0)</f>
        <v>0</v>
      </c>
      <c r="BC354" s="29" t="n">
        <f aca="false">IF(E354="a",1,0)</f>
        <v>0</v>
      </c>
      <c r="BD354" s="29" t="n">
        <f aca="false">IF(F354="b",1,0)</f>
        <v>0</v>
      </c>
      <c r="BE354" s="29" t="n">
        <f aca="false">IF(G354="a",1,0)</f>
        <v>0</v>
      </c>
      <c r="BF354" s="29" t="n">
        <f aca="false">IF(H354="c",1,0)</f>
        <v>0</v>
      </c>
      <c r="BG354" s="29" t="n">
        <f aca="false">IF(I354="c",1,0)</f>
        <v>0</v>
      </c>
      <c r="BH354" s="29" t="n">
        <f aca="false">IF(J354="d",1,0)</f>
        <v>0</v>
      </c>
      <c r="BI354" s="29" t="n">
        <f aca="false">IF(K354="b",1,0)</f>
        <v>0</v>
      </c>
      <c r="BJ354" s="29" t="n">
        <f aca="false">IF(L354="b",1,0)</f>
        <v>0</v>
      </c>
      <c r="BK354" s="29" t="n">
        <f aca="false">IF(M354="c",1,0)</f>
        <v>0</v>
      </c>
      <c r="BL354" s="29" t="n">
        <f aca="false">IF(N354="d",1,0)</f>
        <v>0</v>
      </c>
      <c r="BM354" s="29" t="n">
        <f aca="false">IF(O354="b",1,0)</f>
        <v>0</v>
      </c>
      <c r="BN354" s="29" t="n">
        <f aca="false">IF(P354="a",1,0)</f>
        <v>0</v>
      </c>
      <c r="BO354" s="29" t="n">
        <f aca="false">IF(Q354="d",1,0)</f>
        <v>0</v>
      </c>
      <c r="BP354" s="29" t="n">
        <f aca="false">IF(R354="b",1,0)</f>
        <v>0</v>
      </c>
      <c r="BQ354" s="29" t="n">
        <f aca="false">IF(S354="a",1,0)</f>
        <v>0</v>
      </c>
      <c r="BR354" s="29" t="n">
        <f aca="false">IF(T354="a",1,0)</f>
        <v>0</v>
      </c>
      <c r="BS354" s="29" t="n">
        <f aca="false">IF(U354="a",1,0)</f>
        <v>0</v>
      </c>
      <c r="BT354" s="29" t="n">
        <f aca="false">IF(V354="b",1,0)</f>
        <v>0</v>
      </c>
      <c r="BU354" s="29" t="n">
        <f aca="false">IF(W354="b",1,0)</f>
        <v>0</v>
      </c>
      <c r="BV354" s="29" t="n">
        <f aca="false">IF(X354="b",1,0)</f>
        <v>0</v>
      </c>
      <c r="BW354" s="29" t="n">
        <f aca="false">IF(Y354="d",1,0)</f>
        <v>0</v>
      </c>
      <c r="BX354" s="29" t="n">
        <f aca="false">IF(Z354="c",1,0)</f>
        <v>0</v>
      </c>
      <c r="BY354" s="11" t="n">
        <f aca="false">IF(AA354=$A$11,0,AA354)</f>
        <v>0</v>
      </c>
      <c r="BZ354" s="11" t="n">
        <f aca="false">IF(AB354=$A$11,0,AB354)</f>
        <v>0</v>
      </c>
      <c r="CA354" s="11" t="n">
        <f aca="false">IF(AC354=$A$11,0,AC354)</f>
        <v>0</v>
      </c>
      <c r="CB354" s="11" t="n">
        <f aca="false">IF(AD354=$A$11,0,AD354)</f>
        <v>0</v>
      </c>
      <c r="CC354" s="29" t="n">
        <f aca="false">IF(AE354=$A$11,0,AE354)</f>
        <v>0</v>
      </c>
      <c r="CD354" s="29" t="n">
        <f aca="false">IF(AF354=$A$11,0,AF354)</f>
        <v>0</v>
      </c>
      <c r="CE354" s="10" t="n">
        <f aca="false">IF(AG354=$A$11,0,AG354)</f>
        <v>0</v>
      </c>
      <c r="CF354" s="10" t="n">
        <f aca="false">IF(AH354=$A$11,0,AH354)</f>
        <v>0</v>
      </c>
      <c r="CG354" s="10" t="n">
        <f aca="false">IF(AI354=$A$11,0,AI354)</f>
        <v>0</v>
      </c>
      <c r="CH354" s="29" t="n">
        <f aca="false">IF(AJ354=$A$11,0,AJ354)</f>
        <v>0</v>
      </c>
      <c r="CI354" s="29" t="n">
        <f aca="false">IF(AK354=$A$11,0,AK354)</f>
        <v>0</v>
      </c>
      <c r="CJ354" s="11" t="n">
        <f aca="false">IF(AL354=$A$11,0,AL354)</f>
        <v>0</v>
      </c>
      <c r="CK354" s="11" t="n">
        <f aca="false">IF(AM354=$A$11,0,AM354)</f>
        <v>0</v>
      </c>
      <c r="CL354" s="29" t="n">
        <f aca="false">IF(AN354=$A$11,0,AN354)</f>
        <v>0</v>
      </c>
      <c r="CM354" s="29" t="n">
        <f aca="false">IF(AO354=$A$11,0,AO354)</f>
        <v>0</v>
      </c>
      <c r="CN354" s="29" t="n">
        <f aca="false">IF(AP354=$A$11,0,AP354)</f>
        <v>0</v>
      </c>
      <c r="CO354" s="11" t="n">
        <f aca="false">IF(AQ354=$A$11,0,AQ354)</f>
        <v>0</v>
      </c>
      <c r="CP354" s="11" t="n">
        <f aca="false">IF(AR354=$A$11,0,AR354)</f>
        <v>0</v>
      </c>
      <c r="CQ354" s="11" t="n">
        <f aca="false">IF(AS354=$A$11,0,AS354)</f>
        <v>0</v>
      </c>
      <c r="CR354" s="29" t="n">
        <f aca="false">IF(AT354=$A$11,0,AT354)</f>
        <v>0</v>
      </c>
      <c r="CS354" s="29" t="n">
        <f aca="false">IF(AU354=$A$11,0,AU354)</f>
        <v>0</v>
      </c>
      <c r="CT354" s="11" t="n">
        <f aca="false">IF(AV354=$A$11,0,AV354)</f>
        <v>0</v>
      </c>
      <c r="CU354" s="11" t="n">
        <f aca="false">IF(AW354=$A$11,0,AW354)</f>
        <v>0</v>
      </c>
      <c r="CV354" s="11" t="n">
        <f aca="false">IF(AX354=$A$11,0,AX354)</f>
        <v>0</v>
      </c>
      <c r="CW354" s="11" t="n">
        <f aca="false">IF(AY354=$A$11,0,AY354)</f>
        <v>0</v>
      </c>
      <c r="CX354" s="11" t="n">
        <f aca="false">BY354+BZ354</f>
        <v>0</v>
      </c>
      <c r="CY354" s="29" t="n">
        <f aca="false">CA354</f>
        <v>0</v>
      </c>
      <c r="CZ354" s="29" t="n">
        <f aca="false">CB354</f>
        <v>0</v>
      </c>
      <c r="DA354" s="29" t="n">
        <f aca="false">CC354+CD354</f>
        <v>0</v>
      </c>
      <c r="DB354" s="14" t="n">
        <f aca="false">CE354+CF354+CG354</f>
        <v>0</v>
      </c>
      <c r="DC354" s="29" t="n">
        <f aca="false">CH354+CI354</f>
        <v>0</v>
      </c>
      <c r="DD354" s="14" t="n">
        <f aca="false">CJ354+CK354</f>
        <v>0</v>
      </c>
      <c r="DE354" s="29" t="n">
        <f aca="false">CL354+CM354+CN354</f>
        <v>0</v>
      </c>
      <c r="DF354" s="14" t="n">
        <f aca="false">CO354+CP354+CQ354</f>
        <v>0</v>
      </c>
      <c r="DG354" s="29" t="n">
        <f aca="false">CR354+CS354</f>
        <v>0</v>
      </c>
      <c r="DH354" s="14" t="n">
        <f aca="false">CT354+CU354+CV354+CW354</f>
        <v>0</v>
      </c>
      <c r="DI354" s="10" t="n">
        <f aca="false">A354</f>
        <v>0</v>
      </c>
      <c r="DJ354" s="29" t="n">
        <f aca="false">SUM(AZ354:CW354)</f>
        <v>0</v>
      </c>
      <c r="DK354" s="41" t="n">
        <f aca="false">SUMIF($AZ$19:$CW$19,"I",$AZ354:$CW354)</f>
        <v>0</v>
      </c>
      <c r="DL354" s="29" t="n">
        <f aca="false">SUMIF($AZ$19:$CW$19,"II",$AZ354:$CW354)</f>
        <v>0</v>
      </c>
      <c r="DM354" s="42" t="n">
        <f aca="false">SUMIF($AZ$19:$CW$19,"III",$AZ354:$CW354)</f>
        <v>0</v>
      </c>
      <c r="DN354" s="29" t="n">
        <f aca="false">SUMIF($AZ$19:$CW$19,"IV",$AZ354:$CW354)</f>
        <v>0</v>
      </c>
      <c r="DO354" s="43" t="n">
        <f aca="false">SUM(AZ354:BX354)</f>
        <v>0</v>
      </c>
      <c r="DP354" s="29" t="n">
        <f aca="false">SUM(BY354:CD354)+SUM(CH354:CI354)+SUM(CL354:CN354)+CR354+CS354</f>
        <v>0</v>
      </c>
      <c r="DQ354" s="50" t="n">
        <f aca="false">SUM(CE354:CG354)+SUM(CJ354:CK354)+SUM(CO354:CQ354)+SUM(CT354:CW354)</f>
        <v>0</v>
      </c>
      <c r="DR354" s="29" t="n">
        <f aca="false">COUNTIF(AZ354:BX354,1)+COUNTIF(CX354,2)+COUNTIF(CY354:CZ354,1)+COUNTIF(DA354,2)+COUNTIF(DB354,3)+COUNTIF(DC354:DD354,2)+COUNTIF(DE354:DF354,3)+COUNTIF(DG354,2)+COUNTIF(DH354,4)</f>
        <v>0</v>
      </c>
      <c r="DS354" s="42" t="n">
        <f aca="false">SUMIF($BY$22:$CW$22,DS$21,$BY354:$CW354)</f>
        <v>0</v>
      </c>
      <c r="DT354" s="29" t="n">
        <f aca="false">SUMIF($BY$22:$CW$22,DT$21,$BY354:$CW354)</f>
        <v>0</v>
      </c>
      <c r="DU354" s="43" t="n">
        <f aca="false">SUMIF($BY$22:$CW$22,DU$21,$BY354:$CW354)</f>
        <v>0</v>
      </c>
      <c r="DV354" s="29" t="n">
        <f aca="false">SUMIF($BY$22:$CW$22,DV$21,$BY354:$CW354)</f>
        <v>0</v>
      </c>
      <c r="DW354" s="44" t="n">
        <f aca="false">SUMIF($BY$22:$CW$22,DW$21,$BY354:$CW354)</f>
        <v>0</v>
      </c>
    </row>
    <row r="355" customFormat="false" ht="12.75" hidden="false" customHeight="false" outlineLevel="0" collapsed="false">
      <c r="A355" s="23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8"/>
      <c r="AD355" s="38"/>
      <c r="AE355" s="30"/>
      <c r="AF355" s="30"/>
      <c r="AG355" s="23"/>
      <c r="AH355" s="23"/>
      <c r="AI355" s="23"/>
      <c r="AJ355" s="30"/>
      <c r="AK355" s="30"/>
      <c r="AL355" s="38"/>
      <c r="AM355" s="38"/>
      <c r="AN355" s="30"/>
      <c r="AO355" s="30"/>
      <c r="AP355" s="30"/>
      <c r="AQ355" s="38"/>
      <c r="AR355" s="38"/>
      <c r="AS355" s="38"/>
      <c r="AT355" s="30"/>
      <c r="AU355" s="30"/>
      <c r="AV355" s="38"/>
      <c r="AW355" s="38"/>
      <c r="AX355" s="38"/>
      <c r="AY355" s="38"/>
      <c r="AZ355" s="29" t="n">
        <f aca="false">IF(B355="c",1,0)</f>
        <v>0</v>
      </c>
      <c r="BA355" s="29" t="n">
        <f aca="false">IF(C355="a",1,0)</f>
        <v>0</v>
      </c>
      <c r="BB355" s="29" t="n">
        <f aca="false">IF(D355="b",1,0)</f>
        <v>0</v>
      </c>
      <c r="BC355" s="29" t="n">
        <f aca="false">IF(E355="a",1,0)</f>
        <v>0</v>
      </c>
      <c r="BD355" s="29" t="n">
        <f aca="false">IF(F355="b",1,0)</f>
        <v>0</v>
      </c>
      <c r="BE355" s="29" t="n">
        <f aca="false">IF(G355="a",1,0)</f>
        <v>0</v>
      </c>
      <c r="BF355" s="29" t="n">
        <f aca="false">IF(H355="c",1,0)</f>
        <v>0</v>
      </c>
      <c r="BG355" s="29" t="n">
        <f aca="false">IF(I355="c",1,0)</f>
        <v>0</v>
      </c>
      <c r="BH355" s="29" t="n">
        <f aca="false">IF(J355="d",1,0)</f>
        <v>0</v>
      </c>
      <c r="BI355" s="29" t="n">
        <f aca="false">IF(K355="b",1,0)</f>
        <v>0</v>
      </c>
      <c r="BJ355" s="29" t="n">
        <f aca="false">IF(L355="b",1,0)</f>
        <v>0</v>
      </c>
      <c r="BK355" s="29" t="n">
        <f aca="false">IF(M355="c",1,0)</f>
        <v>0</v>
      </c>
      <c r="BL355" s="29" t="n">
        <f aca="false">IF(N355="d",1,0)</f>
        <v>0</v>
      </c>
      <c r="BM355" s="29" t="n">
        <f aca="false">IF(O355="b",1,0)</f>
        <v>0</v>
      </c>
      <c r="BN355" s="29" t="n">
        <f aca="false">IF(P355="a",1,0)</f>
        <v>0</v>
      </c>
      <c r="BO355" s="29" t="n">
        <f aca="false">IF(Q355="d",1,0)</f>
        <v>0</v>
      </c>
      <c r="BP355" s="29" t="n">
        <f aca="false">IF(R355="b",1,0)</f>
        <v>0</v>
      </c>
      <c r="BQ355" s="29" t="n">
        <f aca="false">IF(S355="a",1,0)</f>
        <v>0</v>
      </c>
      <c r="BR355" s="29" t="n">
        <f aca="false">IF(T355="a",1,0)</f>
        <v>0</v>
      </c>
      <c r="BS355" s="29" t="n">
        <f aca="false">IF(U355="a",1,0)</f>
        <v>0</v>
      </c>
      <c r="BT355" s="29" t="n">
        <f aca="false">IF(V355="b",1,0)</f>
        <v>0</v>
      </c>
      <c r="BU355" s="29" t="n">
        <f aca="false">IF(W355="b",1,0)</f>
        <v>0</v>
      </c>
      <c r="BV355" s="29" t="n">
        <f aca="false">IF(X355="b",1,0)</f>
        <v>0</v>
      </c>
      <c r="BW355" s="29" t="n">
        <f aca="false">IF(Y355="d",1,0)</f>
        <v>0</v>
      </c>
      <c r="BX355" s="29" t="n">
        <f aca="false">IF(Z355="c",1,0)</f>
        <v>0</v>
      </c>
      <c r="BY355" s="11" t="n">
        <f aca="false">IF(AA355=$A$11,0,AA355)</f>
        <v>0</v>
      </c>
      <c r="BZ355" s="11" t="n">
        <f aca="false">IF(AB355=$A$11,0,AB355)</f>
        <v>0</v>
      </c>
      <c r="CA355" s="11" t="n">
        <f aca="false">IF(AC355=$A$11,0,AC355)</f>
        <v>0</v>
      </c>
      <c r="CB355" s="11" t="n">
        <f aca="false">IF(AD355=$A$11,0,AD355)</f>
        <v>0</v>
      </c>
      <c r="CC355" s="29" t="n">
        <f aca="false">IF(AE355=$A$11,0,AE355)</f>
        <v>0</v>
      </c>
      <c r="CD355" s="29" t="n">
        <f aca="false">IF(AF355=$A$11,0,AF355)</f>
        <v>0</v>
      </c>
      <c r="CE355" s="10" t="n">
        <f aca="false">IF(AG355=$A$11,0,AG355)</f>
        <v>0</v>
      </c>
      <c r="CF355" s="10" t="n">
        <f aca="false">IF(AH355=$A$11,0,AH355)</f>
        <v>0</v>
      </c>
      <c r="CG355" s="10" t="n">
        <f aca="false">IF(AI355=$A$11,0,AI355)</f>
        <v>0</v>
      </c>
      <c r="CH355" s="29" t="n">
        <f aca="false">IF(AJ355=$A$11,0,AJ355)</f>
        <v>0</v>
      </c>
      <c r="CI355" s="29" t="n">
        <f aca="false">IF(AK355=$A$11,0,AK355)</f>
        <v>0</v>
      </c>
      <c r="CJ355" s="11" t="n">
        <f aca="false">IF(AL355=$A$11,0,AL355)</f>
        <v>0</v>
      </c>
      <c r="CK355" s="11" t="n">
        <f aca="false">IF(AM355=$A$11,0,AM355)</f>
        <v>0</v>
      </c>
      <c r="CL355" s="29" t="n">
        <f aca="false">IF(AN355=$A$11,0,AN355)</f>
        <v>0</v>
      </c>
      <c r="CM355" s="29" t="n">
        <f aca="false">IF(AO355=$A$11,0,AO355)</f>
        <v>0</v>
      </c>
      <c r="CN355" s="29" t="n">
        <f aca="false">IF(AP355=$A$11,0,AP355)</f>
        <v>0</v>
      </c>
      <c r="CO355" s="11" t="n">
        <f aca="false">IF(AQ355=$A$11,0,AQ355)</f>
        <v>0</v>
      </c>
      <c r="CP355" s="11" t="n">
        <f aca="false">IF(AR355=$A$11,0,AR355)</f>
        <v>0</v>
      </c>
      <c r="CQ355" s="11" t="n">
        <f aca="false">IF(AS355=$A$11,0,AS355)</f>
        <v>0</v>
      </c>
      <c r="CR355" s="29" t="n">
        <f aca="false">IF(AT355=$A$11,0,AT355)</f>
        <v>0</v>
      </c>
      <c r="CS355" s="29" t="n">
        <f aca="false">IF(AU355=$A$11,0,AU355)</f>
        <v>0</v>
      </c>
      <c r="CT355" s="11" t="n">
        <f aca="false">IF(AV355=$A$11,0,AV355)</f>
        <v>0</v>
      </c>
      <c r="CU355" s="11" t="n">
        <f aca="false">IF(AW355=$A$11,0,AW355)</f>
        <v>0</v>
      </c>
      <c r="CV355" s="11" t="n">
        <f aca="false">IF(AX355=$A$11,0,AX355)</f>
        <v>0</v>
      </c>
      <c r="CW355" s="11" t="n">
        <f aca="false">IF(AY355=$A$11,0,AY355)</f>
        <v>0</v>
      </c>
      <c r="CX355" s="11" t="n">
        <f aca="false">BY355+BZ355</f>
        <v>0</v>
      </c>
      <c r="CY355" s="29" t="n">
        <f aca="false">CA355</f>
        <v>0</v>
      </c>
      <c r="CZ355" s="29" t="n">
        <f aca="false">CB355</f>
        <v>0</v>
      </c>
      <c r="DA355" s="29" t="n">
        <f aca="false">CC355+CD355</f>
        <v>0</v>
      </c>
      <c r="DB355" s="14" t="n">
        <f aca="false">CE355+CF355+CG355</f>
        <v>0</v>
      </c>
      <c r="DC355" s="29" t="n">
        <f aca="false">CH355+CI355</f>
        <v>0</v>
      </c>
      <c r="DD355" s="14" t="n">
        <f aca="false">CJ355+CK355</f>
        <v>0</v>
      </c>
      <c r="DE355" s="29" t="n">
        <f aca="false">CL355+CM355+CN355</f>
        <v>0</v>
      </c>
      <c r="DF355" s="14" t="n">
        <f aca="false">CO355+CP355+CQ355</f>
        <v>0</v>
      </c>
      <c r="DG355" s="29" t="n">
        <f aca="false">CR355+CS355</f>
        <v>0</v>
      </c>
      <c r="DH355" s="14" t="n">
        <f aca="false">CT355+CU355+CV355+CW355</f>
        <v>0</v>
      </c>
      <c r="DI355" s="10" t="n">
        <f aca="false">A355</f>
        <v>0</v>
      </c>
      <c r="DJ355" s="29" t="n">
        <f aca="false">SUM(AZ355:CW355)</f>
        <v>0</v>
      </c>
      <c r="DK355" s="41" t="n">
        <f aca="false">SUMIF($AZ$19:$CW$19,"I",$AZ355:$CW355)</f>
        <v>0</v>
      </c>
      <c r="DL355" s="29" t="n">
        <f aca="false">SUMIF($AZ$19:$CW$19,"II",$AZ355:$CW355)</f>
        <v>0</v>
      </c>
      <c r="DM355" s="42" t="n">
        <f aca="false">SUMIF($AZ$19:$CW$19,"III",$AZ355:$CW355)</f>
        <v>0</v>
      </c>
      <c r="DN355" s="29" t="n">
        <f aca="false">SUMIF($AZ$19:$CW$19,"IV",$AZ355:$CW355)</f>
        <v>0</v>
      </c>
      <c r="DO355" s="43" t="n">
        <f aca="false">SUM(AZ355:BX355)</f>
        <v>0</v>
      </c>
      <c r="DP355" s="29" t="n">
        <f aca="false">SUM(BY355:CD355)+SUM(CH355:CI355)+SUM(CL355:CN355)+CR355+CS355</f>
        <v>0</v>
      </c>
      <c r="DQ355" s="50" t="n">
        <f aca="false">SUM(CE355:CG355)+SUM(CJ355:CK355)+SUM(CO355:CQ355)+SUM(CT355:CW355)</f>
        <v>0</v>
      </c>
      <c r="DR355" s="29" t="n">
        <f aca="false">COUNTIF(AZ355:BX355,1)+COUNTIF(CX355,2)+COUNTIF(CY355:CZ355,1)+COUNTIF(DA355,2)+COUNTIF(DB355,3)+COUNTIF(DC355:DD355,2)+COUNTIF(DE355:DF355,3)+COUNTIF(DG355,2)+COUNTIF(DH355,4)</f>
        <v>0</v>
      </c>
      <c r="DS355" s="42" t="n">
        <f aca="false">SUMIF($BY$22:$CW$22,DS$21,$BY355:$CW355)</f>
        <v>0</v>
      </c>
      <c r="DT355" s="29" t="n">
        <f aca="false">SUMIF($BY$22:$CW$22,DT$21,$BY355:$CW355)</f>
        <v>0</v>
      </c>
      <c r="DU355" s="43" t="n">
        <f aca="false">SUMIF($BY$22:$CW$22,DU$21,$BY355:$CW355)</f>
        <v>0</v>
      </c>
      <c r="DV355" s="29" t="n">
        <f aca="false">SUMIF($BY$22:$CW$22,DV$21,$BY355:$CW355)</f>
        <v>0</v>
      </c>
      <c r="DW355" s="44" t="n">
        <f aca="false">SUMIF($BY$22:$CW$22,DW$21,$BY355:$CW355)</f>
        <v>0</v>
      </c>
    </row>
    <row r="356" customFormat="false" ht="12.75" hidden="false" customHeight="false" outlineLevel="0" collapsed="false">
      <c r="A356" s="23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8"/>
      <c r="AD356" s="38"/>
      <c r="AE356" s="30"/>
      <c r="AF356" s="30"/>
      <c r="AG356" s="23"/>
      <c r="AH356" s="23"/>
      <c r="AI356" s="23"/>
      <c r="AJ356" s="30"/>
      <c r="AK356" s="30"/>
      <c r="AL356" s="38"/>
      <c r="AM356" s="38"/>
      <c r="AN356" s="30"/>
      <c r="AO356" s="30"/>
      <c r="AP356" s="30"/>
      <c r="AQ356" s="38"/>
      <c r="AR356" s="38"/>
      <c r="AS356" s="38"/>
      <c r="AT356" s="30"/>
      <c r="AU356" s="30"/>
      <c r="AV356" s="38"/>
      <c r="AW356" s="38"/>
      <c r="AX356" s="38"/>
      <c r="AY356" s="38"/>
      <c r="AZ356" s="29" t="n">
        <f aca="false">IF(B356="c",1,0)</f>
        <v>0</v>
      </c>
      <c r="BA356" s="29" t="n">
        <f aca="false">IF(C356="a",1,0)</f>
        <v>0</v>
      </c>
      <c r="BB356" s="29" t="n">
        <f aca="false">IF(D356="b",1,0)</f>
        <v>0</v>
      </c>
      <c r="BC356" s="29" t="n">
        <f aca="false">IF(E356="a",1,0)</f>
        <v>0</v>
      </c>
      <c r="BD356" s="29" t="n">
        <f aca="false">IF(F356="b",1,0)</f>
        <v>0</v>
      </c>
      <c r="BE356" s="29" t="n">
        <f aca="false">IF(G356="a",1,0)</f>
        <v>0</v>
      </c>
      <c r="BF356" s="29" t="n">
        <f aca="false">IF(H356="c",1,0)</f>
        <v>0</v>
      </c>
      <c r="BG356" s="29" t="n">
        <f aca="false">IF(I356="c",1,0)</f>
        <v>0</v>
      </c>
      <c r="BH356" s="29" t="n">
        <f aca="false">IF(J356="d",1,0)</f>
        <v>0</v>
      </c>
      <c r="BI356" s="29" t="n">
        <f aca="false">IF(K356="b",1,0)</f>
        <v>0</v>
      </c>
      <c r="BJ356" s="29" t="n">
        <f aca="false">IF(L356="b",1,0)</f>
        <v>0</v>
      </c>
      <c r="BK356" s="29" t="n">
        <f aca="false">IF(M356="c",1,0)</f>
        <v>0</v>
      </c>
      <c r="BL356" s="29" t="n">
        <f aca="false">IF(N356="d",1,0)</f>
        <v>0</v>
      </c>
      <c r="BM356" s="29" t="n">
        <f aca="false">IF(O356="b",1,0)</f>
        <v>0</v>
      </c>
      <c r="BN356" s="29" t="n">
        <f aca="false">IF(P356="a",1,0)</f>
        <v>0</v>
      </c>
      <c r="BO356" s="29" t="n">
        <f aca="false">IF(Q356="d",1,0)</f>
        <v>0</v>
      </c>
      <c r="BP356" s="29" t="n">
        <f aca="false">IF(R356="b",1,0)</f>
        <v>0</v>
      </c>
      <c r="BQ356" s="29" t="n">
        <f aca="false">IF(S356="a",1,0)</f>
        <v>0</v>
      </c>
      <c r="BR356" s="29" t="n">
        <f aca="false">IF(T356="a",1,0)</f>
        <v>0</v>
      </c>
      <c r="BS356" s="29" t="n">
        <f aca="false">IF(U356="a",1,0)</f>
        <v>0</v>
      </c>
      <c r="BT356" s="29" t="n">
        <f aca="false">IF(V356="b",1,0)</f>
        <v>0</v>
      </c>
      <c r="BU356" s="29" t="n">
        <f aca="false">IF(W356="b",1,0)</f>
        <v>0</v>
      </c>
      <c r="BV356" s="29" t="n">
        <f aca="false">IF(X356="b",1,0)</f>
        <v>0</v>
      </c>
      <c r="BW356" s="29" t="n">
        <f aca="false">IF(Y356="d",1,0)</f>
        <v>0</v>
      </c>
      <c r="BX356" s="29" t="n">
        <f aca="false">IF(Z356="c",1,0)</f>
        <v>0</v>
      </c>
      <c r="BY356" s="11" t="n">
        <f aca="false">IF(AA356=$A$11,0,AA356)</f>
        <v>0</v>
      </c>
      <c r="BZ356" s="11" t="n">
        <f aca="false">IF(AB356=$A$11,0,AB356)</f>
        <v>0</v>
      </c>
      <c r="CA356" s="11" t="n">
        <f aca="false">IF(AC356=$A$11,0,AC356)</f>
        <v>0</v>
      </c>
      <c r="CB356" s="11" t="n">
        <f aca="false">IF(AD356=$A$11,0,AD356)</f>
        <v>0</v>
      </c>
      <c r="CC356" s="29" t="n">
        <f aca="false">IF(AE356=$A$11,0,AE356)</f>
        <v>0</v>
      </c>
      <c r="CD356" s="29" t="n">
        <f aca="false">IF(AF356=$A$11,0,AF356)</f>
        <v>0</v>
      </c>
      <c r="CE356" s="10" t="n">
        <f aca="false">IF(AG356=$A$11,0,AG356)</f>
        <v>0</v>
      </c>
      <c r="CF356" s="10" t="n">
        <f aca="false">IF(AH356=$A$11,0,AH356)</f>
        <v>0</v>
      </c>
      <c r="CG356" s="10" t="n">
        <f aca="false">IF(AI356=$A$11,0,AI356)</f>
        <v>0</v>
      </c>
      <c r="CH356" s="29" t="n">
        <f aca="false">IF(AJ356=$A$11,0,AJ356)</f>
        <v>0</v>
      </c>
      <c r="CI356" s="29" t="n">
        <f aca="false">IF(AK356=$A$11,0,AK356)</f>
        <v>0</v>
      </c>
      <c r="CJ356" s="11" t="n">
        <f aca="false">IF(AL356=$A$11,0,AL356)</f>
        <v>0</v>
      </c>
      <c r="CK356" s="11" t="n">
        <f aca="false">IF(AM356=$A$11,0,AM356)</f>
        <v>0</v>
      </c>
      <c r="CL356" s="29" t="n">
        <f aca="false">IF(AN356=$A$11,0,AN356)</f>
        <v>0</v>
      </c>
      <c r="CM356" s="29" t="n">
        <f aca="false">IF(AO356=$A$11,0,AO356)</f>
        <v>0</v>
      </c>
      <c r="CN356" s="29" t="n">
        <f aca="false">IF(AP356=$A$11,0,AP356)</f>
        <v>0</v>
      </c>
      <c r="CO356" s="11" t="n">
        <f aca="false">IF(AQ356=$A$11,0,AQ356)</f>
        <v>0</v>
      </c>
      <c r="CP356" s="11" t="n">
        <f aca="false">IF(AR356=$A$11,0,AR356)</f>
        <v>0</v>
      </c>
      <c r="CQ356" s="11" t="n">
        <f aca="false">IF(AS356=$A$11,0,AS356)</f>
        <v>0</v>
      </c>
      <c r="CR356" s="29" t="n">
        <f aca="false">IF(AT356=$A$11,0,AT356)</f>
        <v>0</v>
      </c>
      <c r="CS356" s="29" t="n">
        <f aca="false">IF(AU356=$A$11,0,AU356)</f>
        <v>0</v>
      </c>
      <c r="CT356" s="11" t="n">
        <f aca="false">IF(AV356=$A$11,0,AV356)</f>
        <v>0</v>
      </c>
      <c r="CU356" s="11" t="n">
        <f aca="false">IF(AW356=$A$11,0,AW356)</f>
        <v>0</v>
      </c>
      <c r="CV356" s="11" t="n">
        <f aca="false">IF(AX356=$A$11,0,AX356)</f>
        <v>0</v>
      </c>
      <c r="CW356" s="11" t="n">
        <f aca="false">IF(AY356=$A$11,0,AY356)</f>
        <v>0</v>
      </c>
      <c r="CX356" s="11" t="n">
        <f aca="false">BY356+BZ356</f>
        <v>0</v>
      </c>
      <c r="CY356" s="29" t="n">
        <f aca="false">CA356</f>
        <v>0</v>
      </c>
      <c r="CZ356" s="29" t="n">
        <f aca="false">CB356</f>
        <v>0</v>
      </c>
      <c r="DA356" s="29" t="n">
        <f aca="false">CC356+CD356</f>
        <v>0</v>
      </c>
      <c r="DB356" s="14" t="n">
        <f aca="false">CE356+CF356+CG356</f>
        <v>0</v>
      </c>
      <c r="DC356" s="29" t="n">
        <f aca="false">CH356+CI356</f>
        <v>0</v>
      </c>
      <c r="DD356" s="14" t="n">
        <f aca="false">CJ356+CK356</f>
        <v>0</v>
      </c>
      <c r="DE356" s="29" t="n">
        <f aca="false">CL356+CM356+CN356</f>
        <v>0</v>
      </c>
      <c r="DF356" s="14" t="n">
        <f aca="false">CO356+CP356+CQ356</f>
        <v>0</v>
      </c>
      <c r="DG356" s="29" t="n">
        <f aca="false">CR356+CS356</f>
        <v>0</v>
      </c>
      <c r="DH356" s="14" t="n">
        <f aca="false">CT356+CU356+CV356+CW356</f>
        <v>0</v>
      </c>
      <c r="DI356" s="10" t="n">
        <f aca="false">A356</f>
        <v>0</v>
      </c>
      <c r="DJ356" s="29" t="n">
        <f aca="false">SUM(AZ356:CW356)</f>
        <v>0</v>
      </c>
      <c r="DK356" s="41" t="n">
        <f aca="false">SUMIF($AZ$19:$CW$19,"I",$AZ356:$CW356)</f>
        <v>0</v>
      </c>
      <c r="DL356" s="29" t="n">
        <f aca="false">SUMIF($AZ$19:$CW$19,"II",$AZ356:$CW356)</f>
        <v>0</v>
      </c>
      <c r="DM356" s="42" t="n">
        <f aca="false">SUMIF($AZ$19:$CW$19,"III",$AZ356:$CW356)</f>
        <v>0</v>
      </c>
      <c r="DN356" s="29" t="n">
        <f aca="false">SUMIF($AZ$19:$CW$19,"IV",$AZ356:$CW356)</f>
        <v>0</v>
      </c>
      <c r="DO356" s="43" t="n">
        <f aca="false">SUM(AZ356:BX356)</f>
        <v>0</v>
      </c>
      <c r="DP356" s="29" t="n">
        <f aca="false">SUM(BY356:CD356)+SUM(CH356:CI356)+SUM(CL356:CN356)+CR356+CS356</f>
        <v>0</v>
      </c>
      <c r="DQ356" s="50" t="n">
        <f aca="false">SUM(CE356:CG356)+SUM(CJ356:CK356)+SUM(CO356:CQ356)+SUM(CT356:CW356)</f>
        <v>0</v>
      </c>
      <c r="DR356" s="29" t="n">
        <f aca="false">COUNTIF(AZ356:BX356,1)+COUNTIF(CX356,2)+COUNTIF(CY356:CZ356,1)+COUNTIF(DA356,2)+COUNTIF(DB356,3)+COUNTIF(DC356:DD356,2)+COUNTIF(DE356:DF356,3)+COUNTIF(DG356,2)+COUNTIF(DH356,4)</f>
        <v>0</v>
      </c>
      <c r="DS356" s="42" t="n">
        <f aca="false">SUMIF($BY$22:$CW$22,DS$21,$BY356:$CW356)</f>
        <v>0</v>
      </c>
      <c r="DT356" s="29" t="n">
        <f aca="false">SUMIF($BY$22:$CW$22,DT$21,$BY356:$CW356)</f>
        <v>0</v>
      </c>
      <c r="DU356" s="43" t="n">
        <f aca="false">SUMIF($BY$22:$CW$22,DU$21,$BY356:$CW356)</f>
        <v>0</v>
      </c>
      <c r="DV356" s="29" t="n">
        <f aca="false">SUMIF($BY$22:$CW$22,DV$21,$BY356:$CW356)</f>
        <v>0</v>
      </c>
      <c r="DW356" s="44" t="n">
        <f aca="false">SUMIF($BY$22:$CW$22,DW$21,$BY356:$CW356)</f>
        <v>0</v>
      </c>
    </row>
    <row r="357" customFormat="false" ht="12.75" hidden="false" customHeight="false" outlineLevel="0" collapsed="false">
      <c r="A357" s="23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8"/>
      <c r="AD357" s="38"/>
      <c r="AE357" s="30"/>
      <c r="AF357" s="30"/>
      <c r="AG357" s="23"/>
      <c r="AH357" s="23"/>
      <c r="AI357" s="23"/>
      <c r="AJ357" s="30"/>
      <c r="AK357" s="30"/>
      <c r="AL357" s="38"/>
      <c r="AM357" s="38"/>
      <c r="AN357" s="30"/>
      <c r="AO357" s="30"/>
      <c r="AP357" s="30"/>
      <c r="AQ357" s="38"/>
      <c r="AR357" s="38"/>
      <c r="AS357" s="38"/>
      <c r="AT357" s="30"/>
      <c r="AU357" s="30"/>
      <c r="AV357" s="38"/>
      <c r="AW357" s="38"/>
      <c r="AX357" s="38"/>
      <c r="AY357" s="38"/>
      <c r="AZ357" s="29" t="n">
        <f aca="false">IF(B357="c",1,0)</f>
        <v>0</v>
      </c>
      <c r="BA357" s="29" t="n">
        <f aca="false">IF(C357="a",1,0)</f>
        <v>0</v>
      </c>
      <c r="BB357" s="29" t="n">
        <f aca="false">IF(D357="b",1,0)</f>
        <v>0</v>
      </c>
      <c r="BC357" s="29" t="n">
        <f aca="false">IF(E357="a",1,0)</f>
        <v>0</v>
      </c>
      <c r="BD357" s="29" t="n">
        <f aca="false">IF(F357="b",1,0)</f>
        <v>0</v>
      </c>
      <c r="BE357" s="29" t="n">
        <f aca="false">IF(G357="a",1,0)</f>
        <v>0</v>
      </c>
      <c r="BF357" s="29" t="n">
        <f aca="false">IF(H357="c",1,0)</f>
        <v>0</v>
      </c>
      <c r="BG357" s="29" t="n">
        <f aca="false">IF(I357="c",1,0)</f>
        <v>0</v>
      </c>
      <c r="BH357" s="29" t="n">
        <f aca="false">IF(J357="d",1,0)</f>
        <v>0</v>
      </c>
      <c r="BI357" s="29" t="n">
        <f aca="false">IF(K357="b",1,0)</f>
        <v>0</v>
      </c>
      <c r="BJ357" s="29" t="n">
        <f aca="false">IF(L357="b",1,0)</f>
        <v>0</v>
      </c>
      <c r="BK357" s="29" t="n">
        <f aca="false">IF(M357="c",1,0)</f>
        <v>0</v>
      </c>
      <c r="BL357" s="29" t="n">
        <f aca="false">IF(N357="d",1,0)</f>
        <v>0</v>
      </c>
      <c r="BM357" s="29" t="n">
        <f aca="false">IF(O357="b",1,0)</f>
        <v>0</v>
      </c>
      <c r="BN357" s="29" t="n">
        <f aca="false">IF(P357="a",1,0)</f>
        <v>0</v>
      </c>
      <c r="BO357" s="29" t="n">
        <f aca="false">IF(Q357="d",1,0)</f>
        <v>0</v>
      </c>
      <c r="BP357" s="29" t="n">
        <f aca="false">IF(R357="b",1,0)</f>
        <v>0</v>
      </c>
      <c r="BQ357" s="29" t="n">
        <f aca="false">IF(S357="a",1,0)</f>
        <v>0</v>
      </c>
      <c r="BR357" s="29" t="n">
        <f aca="false">IF(T357="a",1,0)</f>
        <v>0</v>
      </c>
      <c r="BS357" s="29" t="n">
        <f aca="false">IF(U357="a",1,0)</f>
        <v>0</v>
      </c>
      <c r="BT357" s="29" t="n">
        <f aca="false">IF(V357="b",1,0)</f>
        <v>0</v>
      </c>
      <c r="BU357" s="29" t="n">
        <f aca="false">IF(W357="b",1,0)</f>
        <v>0</v>
      </c>
      <c r="BV357" s="29" t="n">
        <f aca="false">IF(X357="b",1,0)</f>
        <v>0</v>
      </c>
      <c r="BW357" s="29" t="n">
        <f aca="false">IF(Y357="d",1,0)</f>
        <v>0</v>
      </c>
      <c r="BX357" s="29" t="n">
        <f aca="false">IF(Z357="c",1,0)</f>
        <v>0</v>
      </c>
      <c r="BY357" s="11" t="n">
        <f aca="false">IF(AA357=$A$11,0,AA357)</f>
        <v>0</v>
      </c>
      <c r="BZ357" s="11" t="n">
        <f aca="false">IF(AB357=$A$11,0,AB357)</f>
        <v>0</v>
      </c>
      <c r="CA357" s="11" t="n">
        <f aca="false">IF(AC357=$A$11,0,AC357)</f>
        <v>0</v>
      </c>
      <c r="CB357" s="11" t="n">
        <f aca="false">IF(AD357=$A$11,0,AD357)</f>
        <v>0</v>
      </c>
      <c r="CC357" s="29" t="n">
        <f aca="false">IF(AE357=$A$11,0,AE357)</f>
        <v>0</v>
      </c>
      <c r="CD357" s="29" t="n">
        <f aca="false">IF(AF357=$A$11,0,AF357)</f>
        <v>0</v>
      </c>
      <c r="CE357" s="10" t="n">
        <f aca="false">IF(AG357=$A$11,0,AG357)</f>
        <v>0</v>
      </c>
      <c r="CF357" s="10" t="n">
        <f aca="false">IF(AH357=$A$11,0,AH357)</f>
        <v>0</v>
      </c>
      <c r="CG357" s="10" t="n">
        <f aca="false">IF(AI357=$A$11,0,AI357)</f>
        <v>0</v>
      </c>
      <c r="CH357" s="29" t="n">
        <f aca="false">IF(AJ357=$A$11,0,AJ357)</f>
        <v>0</v>
      </c>
      <c r="CI357" s="29" t="n">
        <f aca="false">IF(AK357=$A$11,0,AK357)</f>
        <v>0</v>
      </c>
      <c r="CJ357" s="11" t="n">
        <f aca="false">IF(AL357=$A$11,0,AL357)</f>
        <v>0</v>
      </c>
      <c r="CK357" s="11" t="n">
        <f aca="false">IF(AM357=$A$11,0,AM357)</f>
        <v>0</v>
      </c>
      <c r="CL357" s="29" t="n">
        <f aca="false">IF(AN357=$A$11,0,AN357)</f>
        <v>0</v>
      </c>
      <c r="CM357" s="29" t="n">
        <f aca="false">IF(AO357=$A$11,0,AO357)</f>
        <v>0</v>
      </c>
      <c r="CN357" s="29" t="n">
        <f aca="false">IF(AP357=$A$11,0,AP357)</f>
        <v>0</v>
      </c>
      <c r="CO357" s="11" t="n">
        <f aca="false">IF(AQ357=$A$11,0,AQ357)</f>
        <v>0</v>
      </c>
      <c r="CP357" s="11" t="n">
        <f aca="false">IF(AR357=$A$11,0,AR357)</f>
        <v>0</v>
      </c>
      <c r="CQ357" s="11" t="n">
        <f aca="false">IF(AS357=$A$11,0,AS357)</f>
        <v>0</v>
      </c>
      <c r="CR357" s="29" t="n">
        <f aca="false">IF(AT357=$A$11,0,AT357)</f>
        <v>0</v>
      </c>
      <c r="CS357" s="29" t="n">
        <f aca="false">IF(AU357=$A$11,0,AU357)</f>
        <v>0</v>
      </c>
      <c r="CT357" s="11" t="n">
        <f aca="false">IF(AV357=$A$11,0,AV357)</f>
        <v>0</v>
      </c>
      <c r="CU357" s="11" t="n">
        <f aca="false">IF(AW357=$A$11,0,AW357)</f>
        <v>0</v>
      </c>
      <c r="CV357" s="11" t="n">
        <f aca="false">IF(AX357=$A$11,0,AX357)</f>
        <v>0</v>
      </c>
      <c r="CW357" s="11" t="n">
        <f aca="false">IF(AY357=$A$11,0,AY357)</f>
        <v>0</v>
      </c>
      <c r="CX357" s="11" t="n">
        <f aca="false">BY357+BZ357</f>
        <v>0</v>
      </c>
      <c r="CY357" s="29" t="n">
        <f aca="false">CA357</f>
        <v>0</v>
      </c>
      <c r="CZ357" s="29" t="n">
        <f aca="false">CB357</f>
        <v>0</v>
      </c>
      <c r="DA357" s="29" t="n">
        <f aca="false">CC357+CD357</f>
        <v>0</v>
      </c>
      <c r="DB357" s="14" t="n">
        <f aca="false">CE357+CF357+CG357</f>
        <v>0</v>
      </c>
      <c r="DC357" s="29" t="n">
        <f aca="false">CH357+CI357</f>
        <v>0</v>
      </c>
      <c r="DD357" s="14" t="n">
        <f aca="false">CJ357+CK357</f>
        <v>0</v>
      </c>
      <c r="DE357" s="29" t="n">
        <f aca="false">CL357+CM357+CN357</f>
        <v>0</v>
      </c>
      <c r="DF357" s="14" t="n">
        <f aca="false">CO357+CP357+CQ357</f>
        <v>0</v>
      </c>
      <c r="DG357" s="29" t="n">
        <f aca="false">CR357+CS357</f>
        <v>0</v>
      </c>
      <c r="DH357" s="14" t="n">
        <f aca="false">CT357+CU357+CV357+CW357</f>
        <v>0</v>
      </c>
      <c r="DI357" s="10" t="n">
        <f aca="false">A357</f>
        <v>0</v>
      </c>
      <c r="DJ357" s="29" t="n">
        <f aca="false">SUM(AZ357:CW357)</f>
        <v>0</v>
      </c>
      <c r="DK357" s="41" t="n">
        <f aca="false">SUMIF($AZ$19:$CW$19,"I",$AZ357:$CW357)</f>
        <v>0</v>
      </c>
      <c r="DL357" s="29" t="n">
        <f aca="false">SUMIF($AZ$19:$CW$19,"II",$AZ357:$CW357)</f>
        <v>0</v>
      </c>
      <c r="DM357" s="42" t="n">
        <f aca="false">SUMIF($AZ$19:$CW$19,"III",$AZ357:$CW357)</f>
        <v>0</v>
      </c>
      <c r="DN357" s="29" t="n">
        <f aca="false">SUMIF($AZ$19:$CW$19,"IV",$AZ357:$CW357)</f>
        <v>0</v>
      </c>
      <c r="DO357" s="43" t="n">
        <f aca="false">SUM(AZ357:BX357)</f>
        <v>0</v>
      </c>
      <c r="DP357" s="29" t="n">
        <f aca="false">SUM(BY357:CD357)+SUM(CH357:CI357)+SUM(CL357:CN357)+CR357+CS357</f>
        <v>0</v>
      </c>
      <c r="DQ357" s="50" t="n">
        <f aca="false">SUM(CE357:CG357)+SUM(CJ357:CK357)+SUM(CO357:CQ357)+SUM(CT357:CW357)</f>
        <v>0</v>
      </c>
      <c r="DR357" s="29" t="n">
        <f aca="false">COUNTIF(AZ357:BX357,1)+COUNTIF(CX357,2)+COUNTIF(CY357:CZ357,1)+COUNTIF(DA357,2)+COUNTIF(DB357,3)+COUNTIF(DC357:DD357,2)+COUNTIF(DE357:DF357,3)+COUNTIF(DG357,2)+COUNTIF(DH357,4)</f>
        <v>0</v>
      </c>
      <c r="DS357" s="42" t="n">
        <f aca="false">SUMIF($BY$22:$CW$22,DS$21,$BY357:$CW357)</f>
        <v>0</v>
      </c>
      <c r="DT357" s="29" t="n">
        <f aca="false">SUMIF($BY$22:$CW$22,DT$21,$BY357:$CW357)</f>
        <v>0</v>
      </c>
      <c r="DU357" s="43" t="n">
        <f aca="false">SUMIF($BY$22:$CW$22,DU$21,$BY357:$CW357)</f>
        <v>0</v>
      </c>
      <c r="DV357" s="29" t="n">
        <f aca="false">SUMIF($BY$22:$CW$22,DV$21,$BY357:$CW357)</f>
        <v>0</v>
      </c>
      <c r="DW357" s="44" t="n">
        <f aca="false">SUMIF($BY$22:$CW$22,DW$21,$BY357:$CW357)</f>
        <v>0</v>
      </c>
    </row>
    <row r="358" customFormat="false" ht="12.75" hidden="false" customHeight="false" outlineLevel="0" collapsed="false">
      <c r="A358" s="23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8"/>
      <c r="AD358" s="38"/>
      <c r="AE358" s="30"/>
      <c r="AF358" s="30"/>
      <c r="AG358" s="23"/>
      <c r="AH358" s="23"/>
      <c r="AI358" s="23"/>
      <c r="AJ358" s="30"/>
      <c r="AK358" s="30"/>
      <c r="AL358" s="38"/>
      <c r="AM358" s="38"/>
      <c r="AN358" s="30"/>
      <c r="AO358" s="30"/>
      <c r="AP358" s="30"/>
      <c r="AQ358" s="38"/>
      <c r="AR358" s="38"/>
      <c r="AS358" s="38"/>
      <c r="AT358" s="30"/>
      <c r="AU358" s="30"/>
      <c r="AV358" s="38"/>
      <c r="AW358" s="38"/>
      <c r="AX358" s="38"/>
      <c r="AY358" s="38"/>
      <c r="AZ358" s="29" t="n">
        <f aca="false">IF(B358="c",1,0)</f>
        <v>0</v>
      </c>
      <c r="BA358" s="29" t="n">
        <f aca="false">IF(C358="a",1,0)</f>
        <v>0</v>
      </c>
      <c r="BB358" s="29" t="n">
        <f aca="false">IF(D358="b",1,0)</f>
        <v>0</v>
      </c>
      <c r="BC358" s="29" t="n">
        <f aca="false">IF(E358="a",1,0)</f>
        <v>0</v>
      </c>
      <c r="BD358" s="29" t="n">
        <f aca="false">IF(F358="b",1,0)</f>
        <v>0</v>
      </c>
      <c r="BE358" s="29" t="n">
        <f aca="false">IF(G358="a",1,0)</f>
        <v>0</v>
      </c>
      <c r="BF358" s="29" t="n">
        <f aca="false">IF(H358="c",1,0)</f>
        <v>0</v>
      </c>
      <c r="BG358" s="29" t="n">
        <f aca="false">IF(I358="c",1,0)</f>
        <v>0</v>
      </c>
      <c r="BH358" s="29" t="n">
        <f aca="false">IF(J358="d",1,0)</f>
        <v>0</v>
      </c>
      <c r="BI358" s="29" t="n">
        <f aca="false">IF(K358="b",1,0)</f>
        <v>0</v>
      </c>
      <c r="BJ358" s="29" t="n">
        <f aca="false">IF(L358="b",1,0)</f>
        <v>0</v>
      </c>
      <c r="BK358" s="29" t="n">
        <f aca="false">IF(M358="c",1,0)</f>
        <v>0</v>
      </c>
      <c r="BL358" s="29" t="n">
        <f aca="false">IF(N358="d",1,0)</f>
        <v>0</v>
      </c>
      <c r="BM358" s="29" t="n">
        <f aca="false">IF(O358="b",1,0)</f>
        <v>0</v>
      </c>
      <c r="BN358" s="29" t="n">
        <f aca="false">IF(P358="a",1,0)</f>
        <v>0</v>
      </c>
      <c r="BO358" s="29" t="n">
        <f aca="false">IF(Q358="d",1,0)</f>
        <v>0</v>
      </c>
      <c r="BP358" s="29" t="n">
        <f aca="false">IF(R358="b",1,0)</f>
        <v>0</v>
      </c>
      <c r="BQ358" s="29" t="n">
        <f aca="false">IF(S358="a",1,0)</f>
        <v>0</v>
      </c>
      <c r="BR358" s="29" t="n">
        <f aca="false">IF(T358="a",1,0)</f>
        <v>0</v>
      </c>
      <c r="BS358" s="29" t="n">
        <f aca="false">IF(U358="a",1,0)</f>
        <v>0</v>
      </c>
      <c r="BT358" s="29" t="n">
        <f aca="false">IF(V358="b",1,0)</f>
        <v>0</v>
      </c>
      <c r="BU358" s="29" t="n">
        <f aca="false">IF(W358="b",1,0)</f>
        <v>0</v>
      </c>
      <c r="BV358" s="29" t="n">
        <f aca="false">IF(X358="b",1,0)</f>
        <v>0</v>
      </c>
      <c r="BW358" s="29" t="n">
        <f aca="false">IF(Y358="d",1,0)</f>
        <v>0</v>
      </c>
      <c r="BX358" s="29" t="n">
        <f aca="false">IF(Z358="c",1,0)</f>
        <v>0</v>
      </c>
      <c r="BY358" s="11" t="n">
        <f aca="false">IF(AA358=$A$11,0,AA358)</f>
        <v>0</v>
      </c>
      <c r="BZ358" s="11" t="n">
        <f aca="false">IF(AB358=$A$11,0,AB358)</f>
        <v>0</v>
      </c>
      <c r="CA358" s="11" t="n">
        <f aca="false">IF(AC358=$A$11,0,AC358)</f>
        <v>0</v>
      </c>
      <c r="CB358" s="11" t="n">
        <f aca="false">IF(AD358=$A$11,0,AD358)</f>
        <v>0</v>
      </c>
      <c r="CC358" s="29" t="n">
        <f aca="false">IF(AE358=$A$11,0,AE358)</f>
        <v>0</v>
      </c>
      <c r="CD358" s="29" t="n">
        <f aca="false">IF(AF358=$A$11,0,AF358)</f>
        <v>0</v>
      </c>
      <c r="CE358" s="10" t="n">
        <f aca="false">IF(AG358=$A$11,0,AG358)</f>
        <v>0</v>
      </c>
      <c r="CF358" s="10" t="n">
        <f aca="false">IF(AH358=$A$11,0,AH358)</f>
        <v>0</v>
      </c>
      <c r="CG358" s="10" t="n">
        <f aca="false">IF(AI358=$A$11,0,AI358)</f>
        <v>0</v>
      </c>
      <c r="CH358" s="29" t="n">
        <f aca="false">IF(AJ358=$A$11,0,AJ358)</f>
        <v>0</v>
      </c>
      <c r="CI358" s="29" t="n">
        <f aca="false">IF(AK358=$A$11,0,AK358)</f>
        <v>0</v>
      </c>
      <c r="CJ358" s="11" t="n">
        <f aca="false">IF(AL358=$A$11,0,AL358)</f>
        <v>0</v>
      </c>
      <c r="CK358" s="11" t="n">
        <f aca="false">IF(AM358=$A$11,0,AM358)</f>
        <v>0</v>
      </c>
      <c r="CL358" s="29" t="n">
        <f aca="false">IF(AN358=$A$11,0,AN358)</f>
        <v>0</v>
      </c>
      <c r="CM358" s="29" t="n">
        <f aca="false">IF(AO358=$A$11,0,AO358)</f>
        <v>0</v>
      </c>
      <c r="CN358" s="29" t="n">
        <f aca="false">IF(AP358=$A$11,0,AP358)</f>
        <v>0</v>
      </c>
      <c r="CO358" s="11" t="n">
        <f aca="false">IF(AQ358=$A$11,0,AQ358)</f>
        <v>0</v>
      </c>
      <c r="CP358" s="11" t="n">
        <f aca="false">IF(AR358=$A$11,0,AR358)</f>
        <v>0</v>
      </c>
      <c r="CQ358" s="11" t="n">
        <f aca="false">IF(AS358=$A$11,0,AS358)</f>
        <v>0</v>
      </c>
      <c r="CR358" s="29" t="n">
        <f aca="false">IF(AT358=$A$11,0,AT358)</f>
        <v>0</v>
      </c>
      <c r="CS358" s="29" t="n">
        <f aca="false">IF(AU358=$A$11,0,AU358)</f>
        <v>0</v>
      </c>
      <c r="CT358" s="11" t="n">
        <f aca="false">IF(AV358=$A$11,0,AV358)</f>
        <v>0</v>
      </c>
      <c r="CU358" s="11" t="n">
        <f aca="false">IF(AW358=$A$11,0,AW358)</f>
        <v>0</v>
      </c>
      <c r="CV358" s="11" t="n">
        <f aca="false">IF(AX358=$A$11,0,AX358)</f>
        <v>0</v>
      </c>
      <c r="CW358" s="11" t="n">
        <f aca="false">IF(AY358=$A$11,0,AY358)</f>
        <v>0</v>
      </c>
      <c r="CX358" s="11" t="n">
        <f aca="false">BY358+BZ358</f>
        <v>0</v>
      </c>
      <c r="CY358" s="29" t="n">
        <f aca="false">CA358</f>
        <v>0</v>
      </c>
      <c r="CZ358" s="29" t="n">
        <f aca="false">CB358</f>
        <v>0</v>
      </c>
      <c r="DA358" s="29" t="n">
        <f aca="false">CC358+CD358</f>
        <v>0</v>
      </c>
      <c r="DB358" s="14" t="n">
        <f aca="false">CE358+CF358+CG358</f>
        <v>0</v>
      </c>
      <c r="DC358" s="29" t="n">
        <f aca="false">CH358+CI358</f>
        <v>0</v>
      </c>
      <c r="DD358" s="14" t="n">
        <f aca="false">CJ358+CK358</f>
        <v>0</v>
      </c>
      <c r="DE358" s="29" t="n">
        <f aca="false">CL358+CM358+CN358</f>
        <v>0</v>
      </c>
      <c r="DF358" s="14" t="n">
        <f aca="false">CO358+CP358+CQ358</f>
        <v>0</v>
      </c>
      <c r="DG358" s="29" t="n">
        <f aca="false">CR358+CS358</f>
        <v>0</v>
      </c>
      <c r="DH358" s="14" t="n">
        <f aca="false">CT358+CU358+CV358+CW358</f>
        <v>0</v>
      </c>
      <c r="DI358" s="10" t="n">
        <f aca="false">A358</f>
        <v>0</v>
      </c>
      <c r="DJ358" s="29" t="n">
        <f aca="false">SUM(AZ358:CW358)</f>
        <v>0</v>
      </c>
      <c r="DK358" s="41" t="n">
        <f aca="false">SUMIF($AZ$19:$CW$19,"I",$AZ358:$CW358)</f>
        <v>0</v>
      </c>
      <c r="DL358" s="29" t="n">
        <f aca="false">SUMIF($AZ$19:$CW$19,"II",$AZ358:$CW358)</f>
        <v>0</v>
      </c>
      <c r="DM358" s="42" t="n">
        <f aca="false">SUMIF($AZ$19:$CW$19,"III",$AZ358:$CW358)</f>
        <v>0</v>
      </c>
      <c r="DN358" s="29" t="n">
        <f aca="false">SUMIF($AZ$19:$CW$19,"IV",$AZ358:$CW358)</f>
        <v>0</v>
      </c>
      <c r="DO358" s="43" t="n">
        <f aca="false">SUM(AZ358:BX358)</f>
        <v>0</v>
      </c>
      <c r="DP358" s="29" t="n">
        <f aca="false">SUM(BY358:CD358)+SUM(CH358:CI358)+SUM(CL358:CN358)+CR358+CS358</f>
        <v>0</v>
      </c>
      <c r="DQ358" s="50" t="n">
        <f aca="false">SUM(CE358:CG358)+SUM(CJ358:CK358)+SUM(CO358:CQ358)+SUM(CT358:CW358)</f>
        <v>0</v>
      </c>
      <c r="DR358" s="29" t="n">
        <f aca="false">COUNTIF(AZ358:BX358,1)+COUNTIF(CX358,2)+COUNTIF(CY358:CZ358,1)+COUNTIF(DA358,2)+COUNTIF(DB358,3)+COUNTIF(DC358:DD358,2)+COUNTIF(DE358:DF358,3)+COUNTIF(DG358,2)+COUNTIF(DH358,4)</f>
        <v>0</v>
      </c>
      <c r="DS358" s="42" t="n">
        <f aca="false">SUMIF($BY$22:$CW$22,DS$21,$BY358:$CW358)</f>
        <v>0</v>
      </c>
      <c r="DT358" s="29" t="n">
        <f aca="false">SUMIF($BY$22:$CW$22,DT$21,$BY358:$CW358)</f>
        <v>0</v>
      </c>
      <c r="DU358" s="43" t="n">
        <f aca="false">SUMIF($BY$22:$CW$22,DU$21,$BY358:$CW358)</f>
        <v>0</v>
      </c>
      <c r="DV358" s="29" t="n">
        <f aca="false">SUMIF($BY$22:$CW$22,DV$21,$BY358:$CW358)</f>
        <v>0</v>
      </c>
      <c r="DW358" s="44" t="n">
        <f aca="false">SUMIF($BY$22:$CW$22,DW$21,$BY358:$CW358)</f>
        <v>0</v>
      </c>
    </row>
    <row r="359" customFormat="false" ht="12.75" hidden="false" customHeight="false" outlineLevel="0" collapsed="false">
      <c r="A359" s="23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8"/>
      <c r="AD359" s="38"/>
      <c r="AE359" s="30"/>
      <c r="AF359" s="30"/>
      <c r="AG359" s="23"/>
      <c r="AH359" s="23"/>
      <c r="AI359" s="23"/>
      <c r="AJ359" s="30"/>
      <c r="AK359" s="30"/>
      <c r="AL359" s="38"/>
      <c r="AM359" s="38"/>
      <c r="AN359" s="30"/>
      <c r="AO359" s="30"/>
      <c r="AP359" s="30"/>
      <c r="AQ359" s="38"/>
      <c r="AR359" s="38"/>
      <c r="AS359" s="38"/>
      <c r="AT359" s="30"/>
      <c r="AU359" s="30"/>
      <c r="AV359" s="38"/>
      <c r="AW359" s="38"/>
      <c r="AX359" s="38"/>
      <c r="AY359" s="38"/>
      <c r="AZ359" s="29" t="n">
        <f aca="false">IF(B359="c",1,0)</f>
        <v>0</v>
      </c>
      <c r="BA359" s="29" t="n">
        <f aca="false">IF(C359="a",1,0)</f>
        <v>0</v>
      </c>
      <c r="BB359" s="29" t="n">
        <f aca="false">IF(D359="b",1,0)</f>
        <v>0</v>
      </c>
      <c r="BC359" s="29" t="n">
        <f aca="false">IF(E359="a",1,0)</f>
        <v>0</v>
      </c>
      <c r="BD359" s="29" t="n">
        <f aca="false">IF(F359="b",1,0)</f>
        <v>0</v>
      </c>
      <c r="BE359" s="29" t="n">
        <f aca="false">IF(G359="a",1,0)</f>
        <v>0</v>
      </c>
      <c r="BF359" s="29" t="n">
        <f aca="false">IF(H359="c",1,0)</f>
        <v>0</v>
      </c>
      <c r="BG359" s="29" t="n">
        <f aca="false">IF(I359="c",1,0)</f>
        <v>0</v>
      </c>
      <c r="BH359" s="29" t="n">
        <f aca="false">IF(J359="d",1,0)</f>
        <v>0</v>
      </c>
      <c r="BI359" s="29" t="n">
        <f aca="false">IF(K359="b",1,0)</f>
        <v>0</v>
      </c>
      <c r="BJ359" s="29" t="n">
        <f aca="false">IF(L359="b",1,0)</f>
        <v>0</v>
      </c>
      <c r="BK359" s="29" t="n">
        <f aca="false">IF(M359="c",1,0)</f>
        <v>0</v>
      </c>
      <c r="BL359" s="29" t="n">
        <f aca="false">IF(N359="d",1,0)</f>
        <v>0</v>
      </c>
      <c r="BM359" s="29" t="n">
        <f aca="false">IF(O359="b",1,0)</f>
        <v>0</v>
      </c>
      <c r="BN359" s="29" t="n">
        <f aca="false">IF(P359="a",1,0)</f>
        <v>0</v>
      </c>
      <c r="BO359" s="29" t="n">
        <f aca="false">IF(Q359="d",1,0)</f>
        <v>0</v>
      </c>
      <c r="BP359" s="29" t="n">
        <f aca="false">IF(R359="b",1,0)</f>
        <v>0</v>
      </c>
      <c r="BQ359" s="29" t="n">
        <f aca="false">IF(S359="a",1,0)</f>
        <v>0</v>
      </c>
      <c r="BR359" s="29" t="n">
        <f aca="false">IF(T359="a",1,0)</f>
        <v>0</v>
      </c>
      <c r="BS359" s="29" t="n">
        <f aca="false">IF(U359="a",1,0)</f>
        <v>0</v>
      </c>
      <c r="BT359" s="29" t="n">
        <f aca="false">IF(V359="b",1,0)</f>
        <v>0</v>
      </c>
      <c r="BU359" s="29" t="n">
        <f aca="false">IF(W359="b",1,0)</f>
        <v>0</v>
      </c>
      <c r="BV359" s="29" t="n">
        <f aca="false">IF(X359="b",1,0)</f>
        <v>0</v>
      </c>
      <c r="BW359" s="29" t="n">
        <f aca="false">IF(Y359="d",1,0)</f>
        <v>0</v>
      </c>
      <c r="BX359" s="29" t="n">
        <f aca="false">IF(Z359="c",1,0)</f>
        <v>0</v>
      </c>
      <c r="BY359" s="11" t="n">
        <f aca="false">IF(AA359=$A$11,0,AA359)</f>
        <v>0</v>
      </c>
      <c r="BZ359" s="11" t="n">
        <f aca="false">IF(AB359=$A$11,0,AB359)</f>
        <v>0</v>
      </c>
      <c r="CA359" s="11" t="n">
        <f aca="false">IF(AC359=$A$11,0,AC359)</f>
        <v>0</v>
      </c>
      <c r="CB359" s="11" t="n">
        <f aca="false">IF(AD359=$A$11,0,AD359)</f>
        <v>0</v>
      </c>
      <c r="CC359" s="29" t="n">
        <f aca="false">IF(AE359=$A$11,0,AE359)</f>
        <v>0</v>
      </c>
      <c r="CD359" s="29" t="n">
        <f aca="false">IF(AF359=$A$11,0,AF359)</f>
        <v>0</v>
      </c>
      <c r="CE359" s="10" t="n">
        <f aca="false">IF(AG359=$A$11,0,AG359)</f>
        <v>0</v>
      </c>
      <c r="CF359" s="10" t="n">
        <f aca="false">IF(AH359=$A$11,0,AH359)</f>
        <v>0</v>
      </c>
      <c r="CG359" s="10" t="n">
        <f aca="false">IF(AI359=$A$11,0,AI359)</f>
        <v>0</v>
      </c>
      <c r="CH359" s="29" t="n">
        <f aca="false">IF(AJ359=$A$11,0,AJ359)</f>
        <v>0</v>
      </c>
      <c r="CI359" s="29" t="n">
        <f aca="false">IF(AK359=$A$11,0,AK359)</f>
        <v>0</v>
      </c>
      <c r="CJ359" s="11" t="n">
        <f aca="false">IF(AL359=$A$11,0,AL359)</f>
        <v>0</v>
      </c>
      <c r="CK359" s="11" t="n">
        <f aca="false">IF(AM359=$A$11,0,AM359)</f>
        <v>0</v>
      </c>
      <c r="CL359" s="29" t="n">
        <f aca="false">IF(AN359=$A$11,0,AN359)</f>
        <v>0</v>
      </c>
      <c r="CM359" s="29" t="n">
        <f aca="false">IF(AO359=$A$11,0,AO359)</f>
        <v>0</v>
      </c>
      <c r="CN359" s="29" t="n">
        <f aca="false">IF(AP359=$A$11,0,AP359)</f>
        <v>0</v>
      </c>
      <c r="CO359" s="11" t="n">
        <f aca="false">IF(AQ359=$A$11,0,AQ359)</f>
        <v>0</v>
      </c>
      <c r="CP359" s="11" t="n">
        <f aca="false">IF(AR359=$A$11,0,AR359)</f>
        <v>0</v>
      </c>
      <c r="CQ359" s="11" t="n">
        <f aca="false">IF(AS359=$A$11,0,AS359)</f>
        <v>0</v>
      </c>
      <c r="CR359" s="29" t="n">
        <f aca="false">IF(AT359=$A$11,0,AT359)</f>
        <v>0</v>
      </c>
      <c r="CS359" s="29" t="n">
        <f aca="false">IF(AU359=$A$11,0,AU359)</f>
        <v>0</v>
      </c>
      <c r="CT359" s="11" t="n">
        <f aca="false">IF(AV359=$A$11,0,AV359)</f>
        <v>0</v>
      </c>
      <c r="CU359" s="11" t="n">
        <f aca="false">IF(AW359=$A$11,0,AW359)</f>
        <v>0</v>
      </c>
      <c r="CV359" s="11" t="n">
        <f aca="false">IF(AX359=$A$11,0,AX359)</f>
        <v>0</v>
      </c>
      <c r="CW359" s="11" t="n">
        <f aca="false">IF(AY359=$A$11,0,AY359)</f>
        <v>0</v>
      </c>
      <c r="CX359" s="11" t="n">
        <f aca="false">BY359+BZ359</f>
        <v>0</v>
      </c>
      <c r="CY359" s="29" t="n">
        <f aca="false">CA359</f>
        <v>0</v>
      </c>
      <c r="CZ359" s="29" t="n">
        <f aca="false">CB359</f>
        <v>0</v>
      </c>
      <c r="DA359" s="29" t="n">
        <f aca="false">CC359+CD359</f>
        <v>0</v>
      </c>
      <c r="DB359" s="14" t="n">
        <f aca="false">CE359+CF359+CG359</f>
        <v>0</v>
      </c>
      <c r="DC359" s="29" t="n">
        <f aca="false">CH359+CI359</f>
        <v>0</v>
      </c>
      <c r="DD359" s="14" t="n">
        <f aca="false">CJ359+CK359</f>
        <v>0</v>
      </c>
      <c r="DE359" s="29" t="n">
        <f aca="false">CL359+CM359+CN359</f>
        <v>0</v>
      </c>
      <c r="DF359" s="14" t="n">
        <f aca="false">CO359+CP359+CQ359</f>
        <v>0</v>
      </c>
      <c r="DG359" s="29" t="n">
        <f aca="false">CR359+CS359</f>
        <v>0</v>
      </c>
      <c r="DH359" s="14" t="n">
        <f aca="false">CT359+CU359+CV359+CW359</f>
        <v>0</v>
      </c>
      <c r="DI359" s="10" t="n">
        <f aca="false">A359</f>
        <v>0</v>
      </c>
      <c r="DJ359" s="29" t="n">
        <f aca="false">SUM(AZ359:CW359)</f>
        <v>0</v>
      </c>
      <c r="DK359" s="41" t="n">
        <f aca="false">SUMIF($AZ$19:$CW$19,"I",$AZ359:$CW359)</f>
        <v>0</v>
      </c>
      <c r="DL359" s="29" t="n">
        <f aca="false">SUMIF($AZ$19:$CW$19,"II",$AZ359:$CW359)</f>
        <v>0</v>
      </c>
      <c r="DM359" s="42" t="n">
        <f aca="false">SUMIF($AZ$19:$CW$19,"III",$AZ359:$CW359)</f>
        <v>0</v>
      </c>
      <c r="DN359" s="29" t="n">
        <f aca="false">SUMIF($AZ$19:$CW$19,"IV",$AZ359:$CW359)</f>
        <v>0</v>
      </c>
      <c r="DO359" s="43" t="n">
        <f aca="false">SUM(AZ359:BX359)</f>
        <v>0</v>
      </c>
      <c r="DP359" s="29" t="n">
        <f aca="false">SUM(BY359:CD359)+SUM(CH359:CI359)+SUM(CL359:CN359)+CR359+CS359</f>
        <v>0</v>
      </c>
      <c r="DQ359" s="50" t="n">
        <f aca="false">SUM(CE359:CG359)+SUM(CJ359:CK359)+SUM(CO359:CQ359)+SUM(CT359:CW359)</f>
        <v>0</v>
      </c>
      <c r="DR359" s="29" t="n">
        <f aca="false">COUNTIF(AZ359:BX359,1)+COUNTIF(CX359,2)+COUNTIF(CY359:CZ359,1)+COUNTIF(DA359,2)+COUNTIF(DB359,3)+COUNTIF(DC359:DD359,2)+COUNTIF(DE359:DF359,3)+COUNTIF(DG359,2)+COUNTIF(DH359,4)</f>
        <v>0</v>
      </c>
      <c r="DS359" s="42" t="n">
        <f aca="false">SUMIF($BY$22:$CW$22,DS$21,$BY359:$CW359)</f>
        <v>0</v>
      </c>
      <c r="DT359" s="29" t="n">
        <f aca="false">SUMIF($BY$22:$CW$22,DT$21,$BY359:$CW359)</f>
        <v>0</v>
      </c>
      <c r="DU359" s="43" t="n">
        <f aca="false">SUMIF($BY$22:$CW$22,DU$21,$BY359:$CW359)</f>
        <v>0</v>
      </c>
      <c r="DV359" s="29" t="n">
        <f aca="false">SUMIF($BY$22:$CW$22,DV$21,$BY359:$CW359)</f>
        <v>0</v>
      </c>
      <c r="DW359" s="44" t="n">
        <f aca="false">SUMIF($BY$22:$CW$22,DW$21,$BY359:$CW359)</f>
        <v>0</v>
      </c>
    </row>
    <row r="360" customFormat="false" ht="12.75" hidden="false" customHeight="false" outlineLevel="0" collapsed="false">
      <c r="A360" s="23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8"/>
      <c r="AD360" s="38"/>
      <c r="AE360" s="30"/>
      <c r="AF360" s="30"/>
      <c r="AG360" s="23"/>
      <c r="AH360" s="23"/>
      <c r="AI360" s="23"/>
      <c r="AJ360" s="30"/>
      <c r="AK360" s="30"/>
      <c r="AL360" s="38"/>
      <c r="AM360" s="38"/>
      <c r="AN360" s="30"/>
      <c r="AO360" s="30"/>
      <c r="AP360" s="30"/>
      <c r="AQ360" s="38"/>
      <c r="AR360" s="38"/>
      <c r="AS360" s="38"/>
      <c r="AT360" s="30"/>
      <c r="AU360" s="30"/>
      <c r="AV360" s="38"/>
      <c r="AW360" s="38"/>
      <c r="AX360" s="38"/>
      <c r="AY360" s="38"/>
      <c r="AZ360" s="29" t="n">
        <f aca="false">IF(B360="c",1,0)</f>
        <v>0</v>
      </c>
      <c r="BA360" s="29" t="n">
        <f aca="false">IF(C360="a",1,0)</f>
        <v>0</v>
      </c>
      <c r="BB360" s="29" t="n">
        <f aca="false">IF(D360="b",1,0)</f>
        <v>0</v>
      </c>
      <c r="BC360" s="29" t="n">
        <f aca="false">IF(E360="a",1,0)</f>
        <v>0</v>
      </c>
      <c r="BD360" s="29" t="n">
        <f aca="false">IF(F360="b",1,0)</f>
        <v>0</v>
      </c>
      <c r="BE360" s="29" t="n">
        <f aca="false">IF(G360="a",1,0)</f>
        <v>0</v>
      </c>
      <c r="BF360" s="29" t="n">
        <f aca="false">IF(H360="c",1,0)</f>
        <v>0</v>
      </c>
      <c r="BG360" s="29" t="n">
        <f aca="false">IF(I360="c",1,0)</f>
        <v>0</v>
      </c>
      <c r="BH360" s="29" t="n">
        <f aca="false">IF(J360="d",1,0)</f>
        <v>0</v>
      </c>
      <c r="BI360" s="29" t="n">
        <f aca="false">IF(K360="b",1,0)</f>
        <v>0</v>
      </c>
      <c r="BJ360" s="29" t="n">
        <f aca="false">IF(L360="b",1,0)</f>
        <v>0</v>
      </c>
      <c r="BK360" s="29" t="n">
        <f aca="false">IF(M360="c",1,0)</f>
        <v>0</v>
      </c>
      <c r="BL360" s="29" t="n">
        <f aca="false">IF(N360="d",1,0)</f>
        <v>0</v>
      </c>
      <c r="BM360" s="29" t="n">
        <f aca="false">IF(O360="b",1,0)</f>
        <v>0</v>
      </c>
      <c r="BN360" s="29" t="n">
        <f aca="false">IF(P360="a",1,0)</f>
        <v>0</v>
      </c>
      <c r="BO360" s="29" t="n">
        <f aca="false">IF(Q360="d",1,0)</f>
        <v>0</v>
      </c>
      <c r="BP360" s="29" t="n">
        <f aca="false">IF(R360="b",1,0)</f>
        <v>0</v>
      </c>
      <c r="BQ360" s="29" t="n">
        <f aca="false">IF(S360="a",1,0)</f>
        <v>0</v>
      </c>
      <c r="BR360" s="29" t="n">
        <f aca="false">IF(T360="a",1,0)</f>
        <v>0</v>
      </c>
      <c r="BS360" s="29" t="n">
        <f aca="false">IF(U360="a",1,0)</f>
        <v>0</v>
      </c>
      <c r="BT360" s="29" t="n">
        <f aca="false">IF(V360="b",1,0)</f>
        <v>0</v>
      </c>
      <c r="BU360" s="29" t="n">
        <f aca="false">IF(W360="b",1,0)</f>
        <v>0</v>
      </c>
      <c r="BV360" s="29" t="n">
        <f aca="false">IF(X360="b",1,0)</f>
        <v>0</v>
      </c>
      <c r="BW360" s="29" t="n">
        <f aca="false">IF(Y360="d",1,0)</f>
        <v>0</v>
      </c>
      <c r="BX360" s="29" t="n">
        <f aca="false">IF(Z360="c",1,0)</f>
        <v>0</v>
      </c>
      <c r="BY360" s="11" t="n">
        <f aca="false">IF(AA360=$A$11,0,AA360)</f>
        <v>0</v>
      </c>
      <c r="BZ360" s="11" t="n">
        <f aca="false">IF(AB360=$A$11,0,AB360)</f>
        <v>0</v>
      </c>
      <c r="CA360" s="11" t="n">
        <f aca="false">IF(AC360=$A$11,0,AC360)</f>
        <v>0</v>
      </c>
      <c r="CB360" s="11" t="n">
        <f aca="false">IF(AD360=$A$11,0,AD360)</f>
        <v>0</v>
      </c>
      <c r="CC360" s="29" t="n">
        <f aca="false">IF(AE360=$A$11,0,AE360)</f>
        <v>0</v>
      </c>
      <c r="CD360" s="29" t="n">
        <f aca="false">IF(AF360=$A$11,0,AF360)</f>
        <v>0</v>
      </c>
      <c r="CE360" s="10" t="n">
        <f aca="false">IF(AG360=$A$11,0,AG360)</f>
        <v>0</v>
      </c>
      <c r="CF360" s="10" t="n">
        <f aca="false">IF(AH360=$A$11,0,AH360)</f>
        <v>0</v>
      </c>
      <c r="CG360" s="10" t="n">
        <f aca="false">IF(AI360=$A$11,0,AI360)</f>
        <v>0</v>
      </c>
      <c r="CH360" s="29" t="n">
        <f aca="false">IF(AJ360=$A$11,0,AJ360)</f>
        <v>0</v>
      </c>
      <c r="CI360" s="29" t="n">
        <f aca="false">IF(AK360=$A$11,0,AK360)</f>
        <v>0</v>
      </c>
      <c r="CJ360" s="11" t="n">
        <f aca="false">IF(AL360=$A$11,0,AL360)</f>
        <v>0</v>
      </c>
      <c r="CK360" s="11" t="n">
        <f aca="false">IF(AM360=$A$11,0,AM360)</f>
        <v>0</v>
      </c>
      <c r="CL360" s="29" t="n">
        <f aca="false">IF(AN360=$A$11,0,AN360)</f>
        <v>0</v>
      </c>
      <c r="CM360" s="29" t="n">
        <f aca="false">IF(AO360=$A$11,0,AO360)</f>
        <v>0</v>
      </c>
      <c r="CN360" s="29" t="n">
        <f aca="false">IF(AP360=$A$11,0,AP360)</f>
        <v>0</v>
      </c>
      <c r="CO360" s="11" t="n">
        <f aca="false">IF(AQ360=$A$11,0,AQ360)</f>
        <v>0</v>
      </c>
      <c r="CP360" s="11" t="n">
        <f aca="false">IF(AR360=$A$11,0,AR360)</f>
        <v>0</v>
      </c>
      <c r="CQ360" s="11" t="n">
        <f aca="false">IF(AS360=$A$11,0,AS360)</f>
        <v>0</v>
      </c>
      <c r="CR360" s="29" t="n">
        <f aca="false">IF(AT360=$A$11,0,AT360)</f>
        <v>0</v>
      </c>
      <c r="CS360" s="29" t="n">
        <f aca="false">IF(AU360=$A$11,0,AU360)</f>
        <v>0</v>
      </c>
      <c r="CT360" s="11" t="n">
        <f aca="false">IF(AV360=$A$11,0,AV360)</f>
        <v>0</v>
      </c>
      <c r="CU360" s="11" t="n">
        <f aca="false">IF(AW360=$A$11,0,AW360)</f>
        <v>0</v>
      </c>
      <c r="CV360" s="11" t="n">
        <f aca="false">IF(AX360=$A$11,0,AX360)</f>
        <v>0</v>
      </c>
      <c r="CW360" s="11" t="n">
        <f aca="false">IF(AY360=$A$11,0,AY360)</f>
        <v>0</v>
      </c>
      <c r="CX360" s="11" t="n">
        <f aca="false">BY360+BZ360</f>
        <v>0</v>
      </c>
      <c r="CY360" s="29" t="n">
        <f aca="false">CA360</f>
        <v>0</v>
      </c>
      <c r="CZ360" s="29" t="n">
        <f aca="false">CB360</f>
        <v>0</v>
      </c>
      <c r="DA360" s="29" t="n">
        <f aca="false">CC360+CD360</f>
        <v>0</v>
      </c>
      <c r="DB360" s="14" t="n">
        <f aca="false">CE360+CF360+CG360</f>
        <v>0</v>
      </c>
      <c r="DC360" s="29" t="n">
        <f aca="false">CH360+CI360</f>
        <v>0</v>
      </c>
      <c r="DD360" s="14" t="n">
        <f aca="false">CJ360+CK360</f>
        <v>0</v>
      </c>
      <c r="DE360" s="29" t="n">
        <f aca="false">CL360+CM360+CN360</f>
        <v>0</v>
      </c>
      <c r="DF360" s="14" t="n">
        <f aca="false">CO360+CP360+CQ360</f>
        <v>0</v>
      </c>
      <c r="DG360" s="29" t="n">
        <f aca="false">CR360+CS360</f>
        <v>0</v>
      </c>
      <c r="DH360" s="14" t="n">
        <f aca="false">CT360+CU360+CV360+CW360</f>
        <v>0</v>
      </c>
      <c r="DI360" s="10" t="n">
        <f aca="false">A360</f>
        <v>0</v>
      </c>
      <c r="DJ360" s="29" t="n">
        <f aca="false">SUM(AZ360:CW360)</f>
        <v>0</v>
      </c>
      <c r="DK360" s="41" t="n">
        <f aca="false">SUMIF($AZ$19:$CW$19,"I",$AZ360:$CW360)</f>
        <v>0</v>
      </c>
      <c r="DL360" s="29" t="n">
        <f aca="false">SUMIF($AZ$19:$CW$19,"II",$AZ360:$CW360)</f>
        <v>0</v>
      </c>
      <c r="DM360" s="42" t="n">
        <f aca="false">SUMIF($AZ$19:$CW$19,"III",$AZ360:$CW360)</f>
        <v>0</v>
      </c>
      <c r="DN360" s="29" t="n">
        <f aca="false">SUMIF($AZ$19:$CW$19,"IV",$AZ360:$CW360)</f>
        <v>0</v>
      </c>
      <c r="DO360" s="43" t="n">
        <f aca="false">SUM(AZ360:BX360)</f>
        <v>0</v>
      </c>
      <c r="DP360" s="29" t="n">
        <f aca="false">SUM(BY360:CD360)+SUM(CH360:CI360)+SUM(CL360:CN360)+CR360+CS360</f>
        <v>0</v>
      </c>
      <c r="DQ360" s="50" t="n">
        <f aca="false">SUM(CE360:CG360)+SUM(CJ360:CK360)+SUM(CO360:CQ360)+SUM(CT360:CW360)</f>
        <v>0</v>
      </c>
      <c r="DR360" s="29" t="n">
        <f aca="false">COUNTIF(AZ360:BX360,1)+COUNTIF(CX360,2)+COUNTIF(CY360:CZ360,1)+COUNTIF(DA360,2)+COUNTIF(DB360,3)+COUNTIF(DC360:DD360,2)+COUNTIF(DE360:DF360,3)+COUNTIF(DG360,2)+COUNTIF(DH360,4)</f>
        <v>0</v>
      </c>
      <c r="DS360" s="42" t="n">
        <f aca="false">SUMIF($BY$22:$CW$22,DS$21,$BY360:$CW360)</f>
        <v>0</v>
      </c>
      <c r="DT360" s="29" t="n">
        <f aca="false">SUMIF($BY$22:$CW$22,DT$21,$BY360:$CW360)</f>
        <v>0</v>
      </c>
      <c r="DU360" s="43" t="n">
        <f aca="false">SUMIF($BY$22:$CW$22,DU$21,$BY360:$CW360)</f>
        <v>0</v>
      </c>
      <c r="DV360" s="29" t="n">
        <f aca="false">SUMIF($BY$22:$CW$22,DV$21,$BY360:$CW360)</f>
        <v>0</v>
      </c>
      <c r="DW360" s="44" t="n">
        <f aca="false">SUMIF($BY$22:$CW$22,DW$21,$BY360:$CW360)</f>
        <v>0</v>
      </c>
    </row>
    <row r="361" customFormat="false" ht="12.75" hidden="false" customHeight="false" outlineLevel="0" collapsed="false">
      <c r="A361" s="23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8"/>
      <c r="AD361" s="38"/>
      <c r="AE361" s="30"/>
      <c r="AF361" s="30"/>
      <c r="AG361" s="23"/>
      <c r="AH361" s="23"/>
      <c r="AI361" s="23"/>
      <c r="AJ361" s="30"/>
      <c r="AK361" s="30"/>
      <c r="AL361" s="38"/>
      <c r="AM361" s="38"/>
      <c r="AN361" s="30"/>
      <c r="AO361" s="30"/>
      <c r="AP361" s="30"/>
      <c r="AQ361" s="38"/>
      <c r="AR361" s="38"/>
      <c r="AS361" s="38"/>
      <c r="AT361" s="30"/>
      <c r="AU361" s="30"/>
      <c r="AV361" s="38"/>
      <c r="AW361" s="38"/>
      <c r="AX361" s="38"/>
      <c r="AY361" s="38"/>
      <c r="AZ361" s="29" t="n">
        <f aca="false">IF(B361="c",1,0)</f>
        <v>0</v>
      </c>
      <c r="BA361" s="29" t="n">
        <f aca="false">IF(C361="a",1,0)</f>
        <v>0</v>
      </c>
      <c r="BB361" s="29" t="n">
        <f aca="false">IF(D361="b",1,0)</f>
        <v>0</v>
      </c>
      <c r="BC361" s="29" t="n">
        <f aca="false">IF(E361="a",1,0)</f>
        <v>0</v>
      </c>
      <c r="BD361" s="29" t="n">
        <f aca="false">IF(F361="b",1,0)</f>
        <v>0</v>
      </c>
      <c r="BE361" s="29" t="n">
        <f aca="false">IF(G361="a",1,0)</f>
        <v>0</v>
      </c>
      <c r="BF361" s="29" t="n">
        <f aca="false">IF(H361="c",1,0)</f>
        <v>0</v>
      </c>
      <c r="BG361" s="29" t="n">
        <f aca="false">IF(I361="c",1,0)</f>
        <v>0</v>
      </c>
      <c r="BH361" s="29" t="n">
        <f aca="false">IF(J361="d",1,0)</f>
        <v>0</v>
      </c>
      <c r="BI361" s="29" t="n">
        <f aca="false">IF(K361="b",1,0)</f>
        <v>0</v>
      </c>
      <c r="BJ361" s="29" t="n">
        <f aca="false">IF(L361="b",1,0)</f>
        <v>0</v>
      </c>
      <c r="BK361" s="29" t="n">
        <f aca="false">IF(M361="c",1,0)</f>
        <v>0</v>
      </c>
      <c r="BL361" s="29" t="n">
        <f aca="false">IF(N361="d",1,0)</f>
        <v>0</v>
      </c>
      <c r="BM361" s="29" t="n">
        <f aca="false">IF(O361="b",1,0)</f>
        <v>0</v>
      </c>
      <c r="BN361" s="29" t="n">
        <f aca="false">IF(P361="a",1,0)</f>
        <v>0</v>
      </c>
      <c r="BO361" s="29" t="n">
        <f aca="false">IF(Q361="d",1,0)</f>
        <v>0</v>
      </c>
      <c r="BP361" s="29" t="n">
        <f aca="false">IF(R361="b",1,0)</f>
        <v>0</v>
      </c>
      <c r="BQ361" s="29" t="n">
        <f aca="false">IF(S361="a",1,0)</f>
        <v>0</v>
      </c>
      <c r="BR361" s="29" t="n">
        <f aca="false">IF(T361="a",1,0)</f>
        <v>0</v>
      </c>
      <c r="BS361" s="29" t="n">
        <f aca="false">IF(U361="a",1,0)</f>
        <v>0</v>
      </c>
      <c r="BT361" s="29" t="n">
        <f aca="false">IF(V361="b",1,0)</f>
        <v>0</v>
      </c>
      <c r="BU361" s="29" t="n">
        <f aca="false">IF(W361="b",1,0)</f>
        <v>0</v>
      </c>
      <c r="BV361" s="29" t="n">
        <f aca="false">IF(X361="b",1,0)</f>
        <v>0</v>
      </c>
      <c r="BW361" s="29" t="n">
        <f aca="false">IF(Y361="d",1,0)</f>
        <v>0</v>
      </c>
      <c r="BX361" s="29" t="n">
        <f aca="false">IF(Z361="c",1,0)</f>
        <v>0</v>
      </c>
      <c r="BY361" s="11" t="n">
        <f aca="false">IF(AA361=$A$11,0,AA361)</f>
        <v>0</v>
      </c>
      <c r="BZ361" s="11" t="n">
        <f aca="false">IF(AB361=$A$11,0,AB361)</f>
        <v>0</v>
      </c>
      <c r="CA361" s="11" t="n">
        <f aca="false">IF(AC361=$A$11,0,AC361)</f>
        <v>0</v>
      </c>
      <c r="CB361" s="11" t="n">
        <f aca="false">IF(AD361=$A$11,0,AD361)</f>
        <v>0</v>
      </c>
      <c r="CC361" s="29" t="n">
        <f aca="false">IF(AE361=$A$11,0,AE361)</f>
        <v>0</v>
      </c>
      <c r="CD361" s="29" t="n">
        <f aca="false">IF(AF361=$A$11,0,AF361)</f>
        <v>0</v>
      </c>
      <c r="CE361" s="10" t="n">
        <f aca="false">IF(AG361=$A$11,0,AG361)</f>
        <v>0</v>
      </c>
      <c r="CF361" s="10" t="n">
        <f aca="false">IF(AH361=$A$11,0,AH361)</f>
        <v>0</v>
      </c>
      <c r="CG361" s="10" t="n">
        <f aca="false">IF(AI361=$A$11,0,AI361)</f>
        <v>0</v>
      </c>
      <c r="CH361" s="29" t="n">
        <f aca="false">IF(AJ361=$A$11,0,AJ361)</f>
        <v>0</v>
      </c>
      <c r="CI361" s="29" t="n">
        <f aca="false">IF(AK361=$A$11,0,AK361)</f>
        <v>0</v>
      </c>
      <c r="CJ361" s="11" t="n">
        <f aca="false">IF(AL361=$A$11,0,AL361)</f>
        <v>0</v>
      </c>
      <c r="CK361" s="11" t="n">
        <f aca="false">IF(AM361=$A$11,0,AM361)</f>
        <v>0</v>
      </c>
      <c r="CL361" s="29" t="n">
        <f aca="false">IF(AN361=$A$11,0,AN361)</f>
        <v>0</v>
      </c>
      <c r="CM361" s="29" t="n">
        <f aca="false">IF(AO361=$A$11,0,AO361)</f>
        <v>0</v>
      </c>
      <c r="CN361" s="29" t="n">
        <f aca="false">IF(AP361=$A$11,0,AP361)</f>
        <v>0</v>
      </c>
      <c r="CO361" s="11" t="n">
        <f aca="false">IF(AQ361=$A$11,0,AQ361)</f>
        <v>0</v>
      </c>
      <c r="CP361" s="11" t="n">
        <f aca="false">IF(AR361=$A$11,0,AR361)</f>
        <v>0</v>
      </c>
      <c r="CQ361" s="11" t="n">
        <f aca="false">IF(AS361=$A$11,0,AS361)</f>
        <v>0</v>
      </c>
      <c r="CR361" s="29" t="n">
        <f aca="false">IF(AT361=$A$11,0,AT361)</f>
        <v>0</v>
      </c>
      <c r="CS361" s="29" t="n">
        <f aca="false">IF(AU361=$A$11,0,AU361)</f>
        <v>0</v>
      </c>
      <c r="CT361" s="11" t="n">
        <f aca="false">IF(AV361=$A$11,0,AV361)</f>
        <v>0</v>
      </c>
      <c r="CU361" s="11" t="n">
        <f aca="false">IF(AW361=$A$11,0,AW361)</f>
        <v>0</v>
      </c>
      <c r="CV361" s="11" t="n">
        <f aca="false">IF(AX361=$A$11,0,AX361)</f>
        <v>0</v>
      </c>
      <c r="CW361" s="11" t="n">
        <f aca="false">IF(AY361=$A$11,0,AY361)</f>
        <v>0</v>
      </c>
      <c r="CX361" s="11" t="n">
        <f aca="false">BY361+BZ361</f>
        <v>0</v>
      </c>
      <c r="CY361" s="29" t="n">
        <f aca="false">CA361</f>
        <v>0</v>
      </c>
      <c r="CZ361" s="29" t="n">
        <f aca="false">CB361</f>
        <v>0</v>
      </c>
      <c r="DA361" s="29" t="n">
        <f aca="false">CC361+CD361</f>
        <v>0</v>
      </c>
      <c r="DB361" s="14" t="n">
        <f aca="false">CE361+CF361+CG361</f>
        <v>0</v>
      </c>
      <c r="DC361" s="29" t="n">
        <f aca="false">CH361+CI361</f>
        <v>0</v>
      </c>
      <c r="DD361" s="14" t="n">
        <f aca="false">CJ361+CK361</f>
        <v>0</v>
      </c>
      <c r="DE361" s="29" t="n">
        <f aca="false">CL361+CM361+CN361</f>
        <v>0</v>
      </c>
      <c r="DF361" s="14" t="n">
        <f aca="false">CO361+CP361+CQ361</f>
        <v>0</v>
      </c>
      <c r="DG361" s="29" t="n">
        <f aca="false">CR361+CS361</f>
        <v>0</v>
      </c>
      <c r="DH361" s="14" t="n">
        <f aca="false">CT361+CU361+CV361+CW361</f>
        <v>0</v>
      </c>
      <c r="DI361" s="10" t="n">
        <f aca="false">A361</f>
        <v>0</v>
      </c>
      <c r="DJ361" s="29" t="n">
        <f aca="false">SUM(AZ361:CW361)</f>
        <v>0</v>
      </c>
      <c r="DK361" s="41" t="n">
        <f aca="false">SUMIF($AZ$19:$CW$19,"I",$AZ361:$CW361)</f>
        <v>0</v>
      </c>
      <c r="DL361" s="29" t="n">
        <f aca="false">SUMIF($AZ$19:$CW$19,"II",$AZ361:$CW361)</f>
        <v>0</v>
      </c>
      <c r="DM361" s="42" t="n">
        <f aca="false">SUMIF($AZ$19:$CW$19,"III",$AZ361:$CW361)</f>
        <v>0</v>
      </c>
      <c r="DN361" s="29" t="n">
        <f aca="false">SUMIF($AZ$19:$CW$19,"IV",$AZ361:$CW361)</f>
        <v>0</v>
      </c>
      <c r="DO361" s="43" t="n">
        <f aca="false">SUM(AZ361:BX361)</f>
        <v>0</v>
      </c>
      <c r="DP361" s="29" t="n">
        <f aca="false">SUM(BY361:CD361)+SUM(CH361:CI361)+SUM(CL361:CN361)+CR361+CS361</f>
        <v>0</v>
      </c>
      <c r="DQ361" s="50" t="n">
        <f aca="false">SUM(CE361:CG361)+SUM(CJ361:CK361)+SUM(CO361:CQ361)+SUM(CT361:CW361)</f>
        <v>0</v>
      </c>
      <c r="DR361" s="29" t="n">
        <f aca="false">COUNTIF(AZ361:BX361,1)+COUNTIF(CX361,2)+COUNTIF(CY361:CZ361,1)+COUNTIF(DA361,2)+COUNTIF(DB361,3)+COUNTIF(DC361:DD361,2)+COUNTIF(DE361:DF361,3)+COUNTIF(DG361,2)+COUNTIF(DH361,4)</f>
        <v>0</v>
      </c>
      <c r="DS361" s="42" t="n">
        <f aca="false">SUMIF($BY$22:$CW$22,DS$21,$BY361:$CW361)</f>
        <v>0</v>
      </c>
      <c r="DT361" s="29" t="n">
        <f aca="false">SUMIF($BY$22:$CW$22,DT$21,$BY361:$CW361)</f>
        <v>0</v>
      </c>
      <c r="DU361" s="43" t="n">
        <f aca="false">SUMIF($BY$22:$CW$22,DU$21,$BY361:$CW361)</f>
        <v>0</v>
      </c>
      <c r="DV361" s="29" t="n">
        <f aca="false">SUMIF($BY$22:$CW$22,DV$21,$BY361:$CW361)</f>
        <v>0</v>
      </c>
      <c r="DW361" s="44" t="n">
        <f aca="false">SUMIF($BY$22:$CW$22,DW$21,$BY361:$CW361)</f>
        <v>0</v>
      </c>
    </row>
    <row r="362" customFormat="false" ht="12.75" hidden="false" customHeight="false" outlineLevel="0" collapsed="false">
      <c r="A362" s="23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8"/>
      <c r="AD362" s="38"/>
      <c r="AE362" s="30"/>
      <c r="AF362" s="30"/>
      <c r="AG362" s="23"/>
      <c r="AH362" s="23"/>
      <c r="AI362" s="23"/>
      <c r="AJ362" s="30"/>
      <c r="AK362" s="30"/>
      <c r="AL362" s="38"/>
      <c r="AM362" s="38"/>
      <c r="AN362" s="30"/>
      <c r="AO362" s="30"/>
      <c r="AP362" s="30"/>
      <c r="AQ362" s="38"/>
      <c r="AR362" s="38"/>
      <c r="AS362" s="38"/>
      <c r="AT362" s="30"/>
      <c r="AU362" s="30"/>
      <c r="AV362" s="38"/>
      <c r="AW362" s="38"/>
      <c r="AX362" s="38"/>
      <c r="AY362" s="38"/>
      <c r="AZ362" s="29" t="n">
        <f aca="false">IF(B362="c",1,0)</f>
        <v>0</v>
      </c>
      <c r="BA362" s="29" t="n">
        <f aca="false">IF(C362="a",1,0)</f>
        <v>0</v>
      </c>
      <c r="BB362" s="29" t="n">
        <f aca="false">IF(D362="b",1,0)</f>
        <v>0</v>
      </c>
      <c r="BC362" s="29" t="n">
        <f aca="false">IF(E362="a",1,0)</f>
        <v>0</v>
      </c>
      <c r="BD362" s="29" t="n">
        <f aca="false">IF(F362="b",1,0)</f>
        <v>0</v>
      </c>
      <c r="BE362" s="29" t="n">
        <f aca="false">IF(G362="a",1,0)</f>
        <v>0</v>
      </c>
      <c r="BF362" s="29" t="n">
        <f aca="false">IF(H362="c",1,0)</f>
        <v>0</v>
      </c>
      <c r="BG362" s="29" t="n">
        <f aca="false">IF(I362="c",1,0)</f>
        <v>0</v>
      </c>
      <c r="BH362" s="29" t="n">
        <f aca="false">IF(J362="d",1,0)</f>
        <v>0</v>
      </c>
      <c r="BI362" s="29" t="n">
        <f aca="false">IF(K362="b",1,0)</f>
        <v>0</v>
      </c>
      <c r="BJ362" s="29" t="n">
        <f aca="false">IF(L362="b",1,0)</f>
        <v>0</v>
      </c>
      <c r="BK362" s="29" t="n">
        <f aca="false">IF(M362="c",1,0)</f>
        <v>0</v>
      </c>
      <c r="BL362" s="29" t="n">
        <f aca="false">IF(N362="d",1,0)</f>
        <v>0</v>
      </c>
      <c r="BM362" s="29" t="n">
        <f aca="false">IF(O362="b",1,0)</f>
        <v>0</v>
      </c>
      <c r="BN362" s="29" t="n">
        <f aca="false">IF(P362="a",1,0)</f>
        <v>0</v>
      </c>
      <c r="BO362" s="29" t="n">
        <f aca="false">IF(Q362="d",1,0)</f>
        <v>0</v>
      </c>
      <c r="BP362" s="29" t="n">
        <f aca="false">IF(R362="b",1,0)</f>
        <v>0</v>
      </c>
      <c r="BQ362" s="29" t="n">
        <f aca="false">IF(S362="a",1,0)</f>
        <v>0</v>
      </c>
      <c r="BR362" s="29" t="n">
        <f aca="false">IF(T362="a",1,0)</f>
        <v>0</v>
      </c>
      <c r="BS362" s="29" t="n">
        <f aca="false">IF(U362="a",1,0)</f>
        <v>0</v>
      </c>
      <c r="BT362" s="29" t="n">
        <f aca="false">IF(V362="b",1,0)</f>
        <v>0</v>
      </c>
      <c r="BU362" s="29" t="n">
        <f aca="false">IF(W362="b",1,0)</f>
        <v>0</v>
      </c>
      <c r="BV362" s="29" t="n">
        <f aca="false">IF(X362="b",1,0)</f>
        <v>0</v>
      </c>
      <c r="BW362" s="29" t="n">
        <f aca="false">IF(Y362="d",1,0)</f>
        <v>0</v>
      </c>
      <c r="BX362" s="29" t="n">
        <f aca="false">IF(Z362="c",1,0)</f>
        <v>0</v>
      </c>
      <c r="BY362" s="11" t="n">
        <f aca="false">IF(AA362=$A$11,0,AA362)</f>
        <v>0</v>
      </c>
      <c r="BZ362" s="11" t="n">
        <f aca="false">IF(AB362=$A$11,0,AB362)</f>
        <v>0</v>
      </c>
      <c r="CA362" s="11" t="n">
        <f aca="false">IF(AC362=$A$11,0,AC362)</f>
        <v>0</v>
      </c>
      <c r="CB362" s="11" t="n">
        <f aca="false">IF(AD362=$A$11,0,AD362)</f>
        <v>0</v>
      </c>
      <c r="CC362" s="29" t="n">
        <f aca="false">IF(AE362=$A$11,0,AE362)</f>
        <v>0</v>
      </c>
      <c r="CD362" s="29" t="n">
        <f aca="false">IF(AF362=$A$11,0,AF362)</f>
        <v>0</v>
      </c>
      <c r="CE362" s="10" t="n">
        <f aca="false">IF(AG362=$A$11,0,AG362)</f>
        <v>0</v>
      </c>
      <c r="CF362" s="10" t="n">
        <f aca="false">IF(AH362=$A$11,0,AH362)</f>
        <v>0</v>
      </c>
      <c r="CG362" s="10" t="n">
        <f aca="false">IF(AI362=$A$11,0,AI362)</f>
        <v>0</v>
      </c>
      <c r="CH362" s="29" t="n">
        <f aca="false">IF(AJ362=$A$11,0,AJ362)</f>
        <v>0</v>
      </c>
      <c r="CI362" s="29" t="n">
        <f aca="false">IF(AK362=$A$11,0,AK362)</f>
        <v>0</v>
      </c>
      <c r="CJ362" s="11" t="n">
        <f aca="false">IF(AL362=$A$11,0,AL362)</f>
        <v>0</v>
      </c>
      <c r="CK362" s="11" t="n">
        <f aca="false">IF(AM362=$A$11,0,AM362)</f>
        <v>0</v>
      </c>
      <c r="CL362" s="29" t="n">
        <f aca="false">IF(AN362=$A$11,0,AN362)</f>
        <v>0</v>
      </c>
      <c r="CM362" s="29" t="n">
        <f aca="false">IF(AO362=$A$11,0,AO362)</f>
        <v>0</v>
      </c>
      <c r="CN362" s="29" t="n">
        <f aca="false">IF(AP362=$A$11,0,AP362)</f>
        <v>0</v>
      </c>
      <c r="CO362" s="11" t="n">
        <f aca="false">IF(AQ362=$A$11,0,AQ362)</f>
        <v>0</v>
      </c>
      <c r="CP362" s="11" t="n">
        <f aca="false">IF(AR362=$A$11,0,AR362)</f>
        <v>0</v>
      </c>
      <c r="CQ362" s="11" t="n">
        <f aca="false">IF(AS362=$A$11,0,AS362)</f>
        <v>0</v>
      </c>
      <c r="CR362" s="29" t="n">
        <f aca="false">IF(AT362=$A$11,0,AT362)</f>
        <v>0</v>
      </c>
      <c r="CS362" s="29" t="n">
        <f aca="false">IF(AU362=$A$11,0,AU362)</f>
        <v>0</v>
      </c>
      <c r="CT362" s="11" t="n">
        <f aca="false">IF(AV362=$A$11,0,AV362)</f>
        <v>0</v>
      </c>
      <c r="CU362" s="11" t="n">
        <f aca="false">IF(AW362=$A$11,0,AW362)</f>
        <v>0</v>
      </c>
      <c r="CV362" s="11" t="n">
        <f aca="false">IF(AX362=$A$11,0,AX362)</f>
        <v>0</v>
      </c>
      <c r="CW362" s="11" t="n">
        <f aca="false">IF(AY362=$A$11,0,AY362)</f>
        <v>0</v>
      </c>
      <c r="CX362" s="11" t="n">
        <f aca="false">BY362+BZ362</f>
        <v>0</v>
      </c>
      <c r="CY362" s="29" t="n">
        <f aca="false">CA362</f>
        <v>0</v>
      </c>
      <c r="CZ362" s="29" t="n">
        <f aca="false">CB362</f>
        <v>0</v>
      </c>
      <c r="DA362" s="29" t="n">
        <f aca="false">CC362+CD362</f>
        <v>0</v>
      </c>
      <c r="DB362" s="14" t="n">
        <f aca="false">CE362+CF362+CG362</f>
        <v>0</v>
      </c>
      <c r="DC362" s="29" t="n">
        <f aca="false">CH362+CI362</f>
        <v>0</v>
      </c>
      <c r="DD362" s="14" t="n">
        <f aca="false">CJ362+CK362</f>
        <v>0</v>
      </c>
      <c r="DE362" s="29" t="n">
        <f aca="false">CL362+CM362+CN362</f>
        <v>0</v>
      </c>
      <c r="DF362" s="14" t="n">
        <f aca="false">CO362+CP362+CQ362</f>
        <v>0</v>
      </c>
      <c r="DG362" s="29" t="n">
        <f aca="false">CR362+CS362</f>
        <v>0</v>
      </c>
      <c r="DH362" s="14" t="n">
        <f aca="false">CT362+CU362+CV362+CW362</f>
        <v>0</v>
      </c>
      <c r="DI362" s="10" t="n">
        <f aca="false">A362</f>
        <v>0</v>
      </c>
      <c r="DJ362" s="29" t="n">
        <f aca="false">SUM(AZ362:CW362)</f>
        <v>0</v>
      </c>
      <c r="DK362" s="41" t="n">
        <f aca="false">SUMIF($AZ$19:$CW$19,"I",$AZ362:$CW362)</f>
        <v>0</v>
      </c>
      <c r="DL362" s="29" t="n">
        <f aca="false">SUMIF($AZ$19:$CW$19,"II",$AZ362:$CW362)</f>
        <v>0</v>
      </c>
      <c r="DM362" s="42" t="n">
        <f aca="false">SUMIF($AZ$19:$CW$19,"III",$AZ362:$CW362)</f>
        <v>0</v>
      </c>
      <c r="DN362" s="29" t="n">
        <f aca="false">SUMIF($AZ$19:$CW$19,"IV",$AZ362:$CW362)</f>
        <v>0</v>
      </c>
      <c r="DO362" s="43" t="n">
        <f aca="false">SUM(AZ362:BX362)</f>
        <v>0</v>
      </c>
      <c r="DP362" s="29" t="n">
        <f aca="false">SUM(BY362:CD362)+SUM(CH362:CI362)+SUM(CL362:CN362)+CR362+CS362</f>
        <v>0</v>
      </c>
      <c r="DQ362" s="50" t="n">
        <f aca="false">SUM(CE362:CG362)+SUM(CJ362:CK362)+SUM(CO362:CQ362)+SUM(CT362:CW362)</f>
        <v>0</v>
      </c>
      <c r="DR362" s="29" t="n">
        <f aca="false">COUNTIF(AZ362:BX362,1)+COUNTIF(CX362,2)+COUNTIF(CY362:CZ362,1)+COUNTIF(DA362,2)+COUNTIF(DB362,3)+COUNTIF(DC362:DD362,2)+COUNTIF(DE362:DF362,3)+COUNTIF(DG362,2)+COUNTIF(DH362,4)</f>
        <v>0</v>
      </c>
      <c r="DS362" s="42" t="n">
        <f aca="false">SUMIF($BY$22:$CW$22,DS$21,$BY362:$CW362)</f>
        <v>0</v>
      </c>
      <c r="DT362" s="29" t="n">
        <f aca="false">SUMIF($BY$22:$CW$22,DT$21,$BY362:$CW362)</f>
        <v>0</v>
      </c>
      <c r="DU362" s="43" t="n">
        <f aca="false">SUMIF($BY$22:$CW$22,DU$21,$BY362:$CW362)</f>
        <v>0</v>
      </c>
      <c r="DV362" s="29" t="n">
        <f aca="false">SUMIF($BY$22:$CW$22,DV$21,$BY362:$CW362)</f>
        <v>0</v>
      </c>
      <c r="DW362" s="44" t="n">
        <f aca="false">SUMIF($BY$22:$CW$22,DW$21,$BY362:$CW362)</f>
        <v>0</v>
      </c>
    </row>
    <row r="363" customFormat="false" ht="12.75" hidden="false" customHeight="false" outlineLevel="0" collapsed="false">
      <c r="A363" s="23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8"/>
      <c r="AD363" s="38"/>
      <c r="AE363" s="30"/>
      <c r="AF363" s="30"/>
      <c r="AG363" s="23"/>
      <c r="AH363" s="23"/>
      <c r="AI363" s="23"/>
      <c r="AJ363" s="30"/>
      <c r="AK363" s="30"/>
      <c r="AL363" s="38"/>
      <c r="AM363" s="38"/>
      <c r="AN363" s="30"/>
      <c r="AO363" s="30"/>
      <c r="AP363" s="30"/>
      <c r="AQ363" s="38"/>
      <c r="AR363" s="38"/>
      <c r="AS363" s="38"/>
      <c r="AT363" s="30"/>
      <c r="AU363" s="30"/>
      <c r="AV363" s="38"/>
      <c r="AW363" s="38"/>
      <c r="AX363" s="38"/>
      <c r="AY363" s="38"/>
      <c r="AZ363" s="29" t="n">
        <f aca="false">IF(B363="c",1,0)</f>
        <v>0</v>
      </c>
      <c r="BA363" s="29" t="n">
        <f aca="false">IF(C363="a",1,0)</f>
        <v>0</v>
      </c>
      <c r="BB363" s="29" t="n">
        <f aca="false">IF(D363="b",1,0)</f>
        <v>0</v>
      </c>
      <c r="BC363" s="29" t="n">
        <f aca="false">IF(E363="a",1,0)</f>
        <v>0</v>
      </c>
      <c r="BD363" s="29" t="n">
        <f aca="false">IF(F363="b",1,0)</f>
        <v>0</v>
      </c>
      <c r="BE363" s="29" t="n">
        <f aca="false">IF(G363="a",1,0)</f>
        <v>0</v>
      </c>
      <c r="BF363" s="29" t="n">
        <f aca="false">IF(H363="c",1,0)</f>
        <v>0</v>
      </c>
      <c r="BG363" s="29" t="n">
        <f aca="false">IF(I363="c",1,0)</f>
        <v>0</v>
      </c>
      <c r="BH363" s="29" t="n">
        <f aca="false">IF(J363="d",1,0)</f>
        <v>0</v>
      </c>
      <c r="BI363" s="29" t="n">
        <f aca="false">IF(K363="b",1,0)</f>
        <v>0</v>
      </c>
      <c r="BJ363" s="29" t="n">
        <f aca="false">IF(L363="b",1,0)</f>
        <v>0</v>
      </c>
      <c r="BK363" s="29" t="n">
        <f aca="false">IF(M363="c",1,0)</f>
        <v>0</v>
      </c>
      <c r="BL363" s="29" t="n">
        <f aca="false">IF(N363="d",1,0)</f>
        <v>0</v>
      </c>
      <c r="BM363" s="29" t="n">
        <f aca="false">IF(O363="b",1,0)</f>
        <v>0</v>
      </c>
      <c r="BN363" s="29" t="n">
        <f aca="false">IF(P363="a",1,0)</f>
        <v>0</v>
      </c>
      <c r="BO363" s="29" t="n">
        <f aca="false">IF(Q363="d",1,0)</f>
        <v>0</v>
      </c>
      <c r="BP363" s="29" t="n">
        <f aca="false">IF(R363="b",1,0)</f>
        <v>0</v>
      </c>
      <c r="BQ363" s="29" t="n">
        <f aca="false">IF(S363="a",1,0)</f>
        <v>0</v>
      </c>
      <c r="BR363" s="29" t="n">
        <f aca="false">IF(T363="a",1,0)</f>
        <v>0</v>
      </c>
      <c r="BS363" s="29" t="n">
        <f aca="false">IF(U363="a",1,0)</f>
        <v>0</v>
      </c>
      <c r="BT363" s="29" t="n">
        <f aca="false">IF(V363="b",1,0)</f>
        <v>0</v>
      </c>
      <c r="BU363" s="29" t="n">
        <f aca="false">IF(W363="b",1,0)</f>
        <v>0</v>
      </c>
      <c r="BV363" s="29" t="n">
        <f aca="false">IF(X363="b",1,0)</f>
        <v>0</v>
      </c>
      <c r="BW363" s="29" t="n">
        <f aca="false">IF(Y363="d",1,0)</f>
        <v>0</v>
      </c>
      <c r="BX363" s="29" t="n">
        <f aca="false">IF(Z363="c",1,0)</f>
        <v>0</v>
      </c>
      <c r="BY363" s="11" t="n">
        <f aca="false">IF(AA363=$A$11,0,AA363)</f>
        <v>0</v>
      </c>
      <c r="BZ363" s="11" t="n">
        <f aca="false">IF(AB363=$A$11,0,AB363)</f>
        <v>0</v>
      </c>
      <c r="CA363" s="11" t="n">
        <f aca="false">IF(AC363=$A$11,0,AC363)</f>
        <v>0</v>
      </c>
      <c r="CB363" s="11" t="n">
        <f aca="false">IF(AD363=$A$11,0,AD363)</f>
        <v>0</v>
      </c>
      <c r="CC363" s="29" t="n">
        <f aca="false">IF(AE363=$A$11,0,AE363)</f>
        <v>0</v>
      </c>
      <c r="CD363" s="29" t="n">
        <f aca="false">IF(AF363=$A$11,0,AF363)</f>
        <v>0</v>
      </c>
      <c r="CE363" s="10" t="n">
        <f aca="false">IF(AG363=$A$11,0,AG363)</f>
        <v>0</v>
      </c>
      <c r="CF363" s="10" t="n">
        <f aca="false">IF(AH363=$A$11,0,AH363)</f>
        <v>0</v>
      </c>
      <c r="CG363" s="10" t="n">
        <f aca="false">IF(AI363=$A$11,0,AI363)</f>
        <v>0</v>
      </c>
      <c r="CH363" s="29" t="n">
        <f aca="false">IF(AJ363=$A$11,0,AJ363)</f>
        <v>0</v>
      </c>
      <c r="CI363" s="29" t="n">
        <f aca="false">IF(AK363=$A$11,0,AK363)</f>
        <v>0</v>
      </c>
      <c r="CJ363" s="11" t="n">
        <f aca="false">IF(AL363=$A$11,0,AL363)</f>
        <v>0</v>
      </c>
      <c r="CK363" s="11" t="n">
        <f aca="false">IF(AM363=$A$11,0,AM363)</f>
        <v>0</v>
      </c>
      <c r="CL363" s="29" t="n">
        <f aca="false">IF(AN363=$A$11,0,AN363)</f>
        <v>0</v>
      </c>
      <c r="CM363" s="29" t="n">
        <f aca="false">IF(AO363=$A$11,0,AO363)</f>
        <v>0</v>
      </c>
      <c r="CN363" s="29" t="n">
        <f aca="false">IF(AP363=$A$11,0,AP363)</f>
        <v>0</v>
      </c>
      <c r="CO363" s="11" t="n">
        <f aca="false">IF(AQ363=$A$11,0,AQ363)</f>
        <v>0</v>
      </c>
      <c r="CP363" s="11" t="n">
        <f aca="false">IF(AR363=$A$11,0,AR363)</f>
        <v>0</v>
      </c>
      <c r="CQ363" s="11" t="n">
        <f aca="false">IF(AS363=$A$11,0,AS363)</f>
        <v>0</v>
      </c>
      <c r="CR363" s="29" t="n">
        <f aca="false">IF(AT363=$A$11,0,AT363)</f>
        <v>0</v>
      </c>
      <c r="CS363" s="29" t="n">
        <f aca="false">IF(AU363=$A$11,0,AU363)</f>
        <v>0</v>
      </c>
      <c r="CT363" s="11" t="n">
        <f aca="false">IF(AV363=$A$11,0,AV363)</f>
        <v>0</v>
      </c>
      <c r="CU363" s="11" t="n">
        <f aca="false">IF(AW363=$A$11,0,AW363)</f>
        <v>0</v>
      </c>
      <c r="CV363" s="11" t="n">
        <f aca="false">IF(AX363=$A$11,0,AX363)</f>
        <v>0</v>
      </c>
      <c r="CW363" s="11" t="n">
        <f aca="false">IF(AY363=$A$11,0,AY363)</f>
        <v>0</v>
      </c>
      <c r="CX363" s="11" t="n">
        <f aca="false">BY363+BZ363</f>
        <v>0</v>
      </c>
      <c r="CY363" s="29" t="n">
        <f aca="false">CA363</f>
        <v>0</v>
      </c>
      <c r="CZ363" s="29" t="n">
        <f aca="false">CB363</f>
        <v>0</v>
      </c>
      <c r="DA363" s="29" t="n">
        <f aca="false">CC363+CD363</f>
        <v>0</v>
      </c>
      <c r="DB363" s="14" t="n">
        <f aca="false">CE363+CF363+CG363</f>
        <v>0</v>
      </c>
      <c r="DC363" s="29" t="n">
        <f aca="false">CH363+CI363</f>
        <v>0</v>
      </c>
      <c r="DD363" s="14" t="n">
        <f aca="false">CJ363+CK363</f>
        <v>0</v>
      </c>
      <c r="DE363" s="29" t="n">
        <f aca="false">CL363+CM363+CN363</f>
        <v>0</v>
      </c>
      <c r="DF363" s="14" t="n">
        <f aca="false">CO363+CP363+CQ363</f>
        <v>0</v>
      </c>
      <c r="DG363" s="29" t="n">
        <f aca="false">CR363+CS363</f>
        <v>0</v>
      </c>
      <c r="DH363" s="14" t="n">
        <f aca="false">CT363+CU363+CV363+CW363</f>
        <v>0</v>
      </c>
      <c r="DI363" s="10" t="n">
        <f aca="false">A363</f>
        <v>0</v>
      </c>
      <c r="DJ363" s="29" t="n">
        <f aca="false">SUM(AZ363:CW363)</f>
        <v>0</v>
      </c>
      <c r="DK363" s="41" t="n">
        <f aca="false">SUMIF($AZ$19:$CW$19,"I",$AZ363:$CW363)</f>
        <v>0</v>
      </c>
      <c r="DL363" s="29" t="n">
        <f aca="false">SUMIF($AZ$19:$CW$19,"II",$AZ363:$CW363)</f>
        <v>0</v>
      </c>
      <c r="DM363" s="42" t="n">
        <f aca="false">SUMIF($AZ$19:$CW$19,"III",$AZ363:$CW363)</f>
        <v>0</v>
      </c>
      <c r="DN363" s="29" t="n">
        <f aca="false">SUMIF($AZ$19:$CW$19,"IV",$AZ363:$CW363)</f>
        <v>0</v>
      </c>
      <c r="DO363" s="43" t="n">
        <f aca="false">SUM(AZ363:BX363)</f>
        <v>0</v>
      </c>
      <c r="DP363" s="29" t="n">
        <f aca="false">SUM(BY363:CD363)+SUM(CH363:CI363)+SUM(CL363:CN363)+CR363+CS363</f>
        <v>0</v>
      </c>
      <c r="DQ363" s="50" t="n">
        <f aca="false">SUM(CE363:CG363)+SUM(CJ363:CK363)+SUM(CO363:CQ363)+SUM(CT363:CW363)</f>
        <v>0</v>
      </c>
      <c r="DR363" s="29" t="n">
        <f aca="false">COUNTIF(AZ363:BX363,1)+COUNTIF(CX363,2)+COUNTIF(CY363:CZ363,1)+COUNTIF(DA363,2)+COUNTIF(DB363,3)+COUNTIF(DC363:DD363,2)+COUNTIF(DE363:DF363,3)+COUNTIF(DG363,2)+COUNTIF(DH363,4)</f>
        <v>0</v>
      </c>
      <c r="DS363" s="42" t="n">
        <f aca="false">SUMIF($BY$22:$CW$22,DS$21,$BY363:$CW363)</f>
        <v>0</v>
      </c>
      <c r="DT363" s="29" t="n">
        <f aca="false">SUMIF($BY$22:$CW$22,DT$21,$BY363:$CW363)</f>
        <v>0</v>
      </c>
      <c r="DU363" s="43" t="n">
        <f aca="false">SUMIF($BY$22:$CW$22,DU$21,$BY363:$CW363)</f>
        <v>0</v>
      </c>
      <c r="DV363" s="29" t="n">
        <f aca="false">SUMIF($BY$22:$CW$22,DV$21,$BY363:$CW363)</f>
        <v>0</v>
      </c>
      <c r="DW363" s="44" t="n">
        <f aca="false">SUMIF($BY$22:$CW$22,DW$21,$BY363:$CW363)</f>
        <v>0</v>
      </c>
    </row>
    <row r="364" customFormat="false" ht="12.75" hidden="false" customHeight="false" outlineLevel="0" collapsed="false">
      <c r="A364" s="23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8"/>
      <c r="AD364" s="38"/>
      <c r="AE364" s="30"/>
      <c r="AF364" s="30"/>
      <c r="AG364" s="23"/>
      <c r="AH364" s="23"/>
      <c r="AI364" s="23"/>
      <c r="AJ364" s="30"/>
      <c r="AK364" s="30"/>
      <c r="AL364" s="38"/>
      <c r="AM364" s="38"/>
      <c r="AN364" s="30"/>
      <c r="AO364" s="30"/>
      <c r="AP364" s="30"/>
      <c r="AQ364" s="38"/>
      <c r="AR364" s="38"/>
      <c r="AS364" s="38"/>
      <c r="AT364" s="30"/>
      <c r="AU364" s="30"/>
      <c r="AV364" s="38"/>
      <c r="AW364" s="38"/>
      <c r="AX364" s="38"/>
      <c r="AY364" s="38"/>
      <c r="AZ364" s="29" t="n">
        <f aca="false">IF(B364="c",1,0)</f>
        <v>0</v>
      </c>
      <c r="BA364" s="29" t="n">
        <f aca="false">IF(C364="a",1,0)</f>
        <v>0</v>
      </c>
      <c r="BB364" s="29" t="n">
        <f aca="false">IF(D364="b",1,0)</f>
        <v>0</v>
      </c>
      <c r="BC364" s="29" t="n">
        <f aca="false">IF(E364="a",1,0)</f>
        <v>0</v>
      </c>
      <c r="BD364" s="29" t="n">
        <f aca="false">IF(F364="b",1,0)</f>
        <v>0</v>
      </c>
      <c r="BE364" s="29" t="n">
        <f aca="false">IF(G364="a",1,0)</f>
        <v>0</v>
      </c>
      <c r="BF364" s="29" t="n">
        <f aca="false">IF(H364="c",1,0)</f>
        <v>0</v>
      </c>
      <c r="BG364" s="29" t="n">
        <f aca="false">IF(I364="c",1,0)</f>
        <v>0</v>
      </c>
      <c r="BH364" s="29" t="n">
        <f aca="false">IF(J364="d",1,0)</f>
        <v>0</v>
      </c>
      <c r="BI364" s="29" t="n">
        <f aca="false">IF(K364="b",1,0)</f>
        <v>0</v>
      </c>
      <c r="BJ364" s="29" t="n">
        <f aca="false">IF(L364="b",1,0)</f>
        <v>0</v>
      </c>
      <c r="BK364" s="29" t="n">
        <f aca="false">IF(M364="c",1,0)</f>
        <v>0</v>
      </c>
      <c r="BL364" s="29" t="n">
        <f aca="false">IF(N364="d",1,0)</f>
        <v>0</v>
      </c>
      <c r="BM364" s="29" t="n">
        <f aca="false">IF(O364="b",1,0)</f>
        <v>0</v>
      </c>
      <c r="BN364" s="29" t="n">
        <f aca="false">IF(P364="a",1,0)</f>
        <v>0</v>
      </c>
      <c r="BO364" s="29" t="n">
        <f aca="false">IF(Q364="d",1,0)</f>
        <v>0</v>
      </c>
      <c r="BP364" s="29" t="n">
        <f aca="false">IF(R364="b",1,0)</f>
        <v>0</v>
      </c>
      <c r="BQ364" s="29" t="n">
        <f aca="false">IF(S364="a",1,0)</f>
        <v>0</v>
      </c>
      <c r="BR364" s="29" t="n">
        <f aca="false">IF(T364="a",1,0)</f>
        <v>0</v>
      </c>
      <c r="BS364" s="29" t="n">
        <f aca="false">IF(U364="a",1,0)</f>
        <v>0</v>
      </c>
      <c r="BT364" s="29" t="n">
        <f aca="false">IF(V364="b",1,0)</f>
        <v>0</v>
      </c>
      <c r="BU364" s="29" t="n">
        <f aca="false">IF(W364="b",1,0)</f>
        <v>0</v>
      </c>
      <c r="BV364" s="29" t="n">
        <f aca="false">IF(X364="b",1,0)</f>
        <v>0</v>
      </c>
      <c r="BW364" s="29" t="n">
        <f aca="false">IF(Y364="d",1,0)</f>
        <v>0</v>
      </c>
      <c r="BX364" s="29" t="n">
        <f aca="false">IF(Z364="c",1,0)</f>
        <v>0</v>
      </c>
      <c r="BY364" s="11" t="n">
        <f aca="false">IF(AA364=$A$11,0,AA364)</f>
        <v>0</v>
      </c>
      <c r="BZ364" s="11" t="n">
        <f aca="false">IF(AB364=$A$11,0,AB364)</f>
        <v>0</v>
      </c>
      <c r="CA364" s="11" t="n">
        <f aca="false">IF(AC364=$A$11,0,AC364)</f>
        <v>0</v>
      </c>
      <c r="CB364" s="11" t="n">
        <f aca="false">IF(AD364=$A$11,0,AD364)</f>
        <v>0</v>
      </c>
      <c r="CC364" s="29" t="n">
        <f aca="false">IF(AE364=$A$11,0,AE364)</f>
        <v>0</v>
      </c>
      <c r="CD364" s="29" t="n">
        <f aca="false">IF(AF364=$A$11,0,AF364)</f>
        <v>0</v>
      </c>
      <c r="CE364" s="10" t="n">
        <f aca="false">IF(AG364=$A$11,0,AG364)</f>
        <v>0</v>
      </c>
      <c r="CF364" s="10" t="n">
        <f aca="false">IF(AH364=$A$11,0,AH364)</f>
        <v>0</v>
      </c>
      <c r="CG364" s="10" t="n">
        <f aca="false">IF(AI364=$A$11,0,AI364)</f>
        <v>0</v>
      </c>
      <c r="CH364" s="29" t="n">
        <f aca="false">IF(AJ364=$A$11,0,AJ364)</f>
        <v>0</v>
      </c>
      <c r="CI364" s="29" t="n">
        <f aca="false">IF(AK364=$A$11,0,AK364)</f>
        <v>0</v>
      </c>
      <c r="CJ364" s="11" t="n">
        <f aca="false">IF(AL364=$A$11,0,AL364)</f>
        <v>0</v>
      </c>
      <c r="CK364" s="11" t="n">
        <f aca="false">IF(AM364=$A$11,0,AM364)</f>
        <v>0</v>
      </c>
      <c r="CL364" s="29" t="n">
        <f aca="false">IF(AN364=$A$11,0,AN364)</f>
        <v>0</v>
      </c>
      <c r="CM364" s="29" t="n">
        <f aca="false">IF(AO364=$A$11,0,AO364)</f>
        <v>0</v>
      </c>
      <c r="CN364" s="29" t="n">
        <f aca="false">IF(AP364=$A$11,0,AP364)</f>
        <v>0</v>
      </c>
      <c r="CO364" s="11" t="n">
        <f aca="false">IF(AQ364=$A$11,0,AQ364)</f>
        <v>0</v>
      </c>
      <c r="CP364" s="11" t="n">
        <f aca="false">IF(AR364=$A$11,0,AR364)</f>
        <v>0</v>
      </c>
      <c r="CQ364" s="11" t="n">
        <f aca="false">IF(AS364=$A$11,0,AS364)</f>
        <v>0</v>
      </c>
      <c r="CR364" s="29" t="n">
        <f aca="false">IF(AT364=$A$11,0,AT364)</f>
        <v>0</v>
      </c>
      <c r="CS364" s="29" t="n">
        <f aca="false">IF(AU364=$A$11,0,AU364)</f>
        <v>0</v>
      </c>
      <c r="CT364" s="11" t="n">
        <f aca="false">IF(AV364=$A$11,0,AV364)</f>
        <v>0</v>
      </c>
      <c r="CU364" s="11" t="n">
        <f aca="false">IF(AW364=$A$11,0,AW364)</f>
        <v>0</v>
      </c>
      <c r="CV364" s="11" t="n">
        <f aca="false">IF(AX364=$A$11,0,AX364)</f>
        <v>0</v>
      </c>
      <c r="CW364" s="11" t="n">
        <f aca="false">IF(AY364=$A$11,0,AY364)</f>
        <v>0</v>
      </c>
      <c r="CX364" s="11" t="n">
        <f aca="false">BY364+BZ364</f>
        <v>0</v>
      </c>
      <c r="CY364" s="29" t="n">
        <f aca="false">CA364</f>
        <v>0</v>
      </c>
      <c r="CZ364" s="29" t="n">
        <f aca="false">CB364</f>
        <v>0</v>
      </c>
      <c r="DA364" s="29" t="n">
        <f aca="false">CC364+CD364</f>
        <v>0</v>
      </c>
      <c r="DB364" s="14" t="n">
        <f aca="false">CE364+CF364+CG364</f>
        <v>0</v>
      </c>
      <c r="DC364" s="29" t="n">
        <f aca="false">CH364+CI364</f>
        <v>0</v>
      </c>
      <c r="DD364" s="14" t="n">
        <f aca="false">CJ364+CK364</f>
        <v>0</v>
      </c>
      <c r="DE364" s="29" t="n">
        <f aca="false">CL364+CM364+CN364</f>
        <v>0</v>
      </c>
      <c r="DF364" s="14" t="n">
        <f aca="false">CO364+CP364+CQ364</f>
        <v>0</v>
      </c>
      <c r="DG364" s="29" t="n">
        <f aca="false">CR364+CS364</f>
        <v>0</v>
      </c>
      <c r="DH364" s="14" t="n">
        <f aca="false">CT364+CU364+CV364+CW364</f>
        <v>0</v>
      </c>
      <c r="DI364" s="10" t="n">
        <f aca="false">A364</f>
        <v>0</v>
      </c>
      <c r="DJ364" s="29" t="n">
        <f aca="false">SUM(AZ364:CW364)</f>
        <v>0</v>
      </c>
      <c r="DK364" s="41" t="n">
        <f aca="false">SUMIF($AZ$19:$CW$19,"I",$AZ364:$CW364)</f>
        <v>0</v>
      </c>
      <c r="DL364" s="29" t="n">
        <f aca="false">SUMIF($AZ$19:$CW$19,"II",$AZ364:$CW364)</f>
        <v>0</v>
      </c>
      <c r="DM364" s="42" t="n">
        <f aca="false">SUMIF($AZ$19:$CW$19,"III",$AZ364:$CW364)</f>
        <v>0</v>
      </c>
      <c r="DN364" s="29" t="n">
        <f aca="false">SUMIF($AZ$19:$CW$19,"IV",$AZ364:$CW364)</f>
        <v>0</v>
      </c>
      <c r="DO364" s="43" t="n">
        <f aca="false">SUM(AZ364:BX364)</f>
        <v>0</v>
      </c>
      <c r="DP364" s="29" t="n">
        <f aca="false">SUM(BY364:CD364)+SUM(CH364:CI364)+SUM(CL364:CN364)+CR364+CS364</f>
        <v>0</v>
      </c>
      <c r="DQ364" s="50" t="n">
        <f aca="false">SUM(CE364:CG364)+SUM(CJ364:CK364)+SUM(CO364:CQ364)+SUM(CT364:CW364)</f>
        <v>0</v>
      </c>
      <c r="DR364" s="29" t="n">
        <f aca="false">COUNTIF(AZ364:BX364,1)+COUNTIF(CX364,2)+COUNTIF(CY364:CZ364,1)+COUNTIF(DA364,2)+COUNTIF(DB364,3)+COUNTIF(DC364:DD364,2)+COUNTIF(DE364:DF364,3)+COUNTIF(DG364,2)+COUNTIF(DH364,4)</f>
        <v>0</v>
      </c>
      <c r="DS364" s="42" t="n">
        <f aca="false">SUMIF($BY$22:$CW$22,DS$21,$BY364:$CW364)</f>
        <v>0</v>
      </c>
      <c r="DT364" s="29" t="n">
        <f aca="false">SUMIF($BY$22:$CW$22,DT$21,$BY364:$CW364)</f>
        <v>0</v>
      </c>
      <c r="DU364" s="43" t="n">
        <f aca="false">SUMIF($BY$22:$CW$22,DU$21,$BY364:$CW364)</f>
        <v>0</v>
      </c>
      <c r="DV364" s="29" t="n">
        <f aca="false">SUMIF($BY$22:$CW$22,DV$21,$BY364:$CW364)</f>
        <v>0</v>
      </c>
      <c r="DW364" s="44" t="n">
        <f aca="false">SUMIF($BY$22:$CW$22,DW$21,$BY364:$CW364)</f>
        <v>0</v>
      </c>
    </row>
    <row r="365" customFormat="false" ht="12.75" hidden="false" customHeight="false" outlineLevel="0" collapsed="false">
      <c r="A365" s="23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8"/>
      <c r="AD365" s="38"/>
      <c r="AE365" s="30"/>
      <c r="AF365" s="30"/>
      <c r="AG365" s="23"/>
      <c r="AH365" s="23"/>
      <c r="AI365" s="23"/>
      <c r="AJ365" s="30"/>
      <c r="AK365" s="30"/>
      <c r="AL365" s="38"/>
      <c r="AM365" s="38"/>
      <c r="AN365" s="30"/>
      <c r="AO365" s="30"/>
      <c r="AP365" s="30"/>
      <c r="AQ365" s="38"/>
      <c r="AR365" s="38"/>
      <c r="AS365" s="38"/>
      <c r="AT365" s="30"/>
      <c r="AU365" s="30"/>
      <c r="AV365" s="38"/>
      <c r="AW365" s="38"/>
      <c r="AX365" s="38"/>
      <c r="AY365" s="38"/>
      <c r="AZ365" s="29" t="n">
        <f aca="false">IF(B365="c",1,0)</f>
        <v>0</v>
      </c>
      <c r="BA365" s="29" t="n">
        <f aca="false">IF(C365="a",1,0)</f>
        <v>0</v>
      </c>
      <c r="BB365" s="29" t="n">
        <f aca="false">IF(D365="b",1,0)</f>
        <v>0</v>
      </c>
      <c r="BC365" s="29" t="n">
        <f aca="false">IF(E365="a",1,0)</f>
        <v>0</v>
      </c>
      <c r="BD365" s="29" t="n">
        <f aca="false">IF(F365="b",1,0)</f>
        <v>0</v>
      </c>
      <c r="BE365" s="29" t="n">
        <f aca="false">IF(G365="a",1,0)</f>
        <v>0</v>
      </c>
      <c r="BF365" s="29" t="n">
        <f aca="false">IF(H365="c",1,0)</f>
        <v>0</v>
      </c>
      <c r="BG365" s="29" t="n">
        <f aca="false">IF(I365="c",1,0)</f>
        <v>0</v>
      </c>
      <c r="BH365" s="29" t="n">
        <f aca="false">IF(J365="d",1,0)</f>
        <v>0</v>
      </c>
      <c r="BI365" s="29" t="n">
        <f aca="false">IF(K365="b",1,0)</f>
        <v>0</v>
      </c>
      <c r="BJ365" s="29" t="n">
        <f aca="false">IF(L365="b",1,0)</f>
        <v>0</v>
      </c>
      <c r="BK365" s="29" t="n">
        <f aca="false">IF(M365="c",1,0)</f>
        <v>0</v>
      </c>
      <c r="BL365" s="29" t="n">
        <f aca="false">IF(N365="d",1,0)</f>
        <v>0</v>
      </c>
      <c r="BM365" s="29" t="n">
        <f aca="false">IF(O365="b",1,0)</f>
        <v>0</v>
      </c>
      <c r="BN365" s="29" t="n">
        <f aca="false">IF(P365="a",1,0)</f>
        <v>0</v>
      </c>
      <c r="BO365" s="29" t="n">
        <f aca="false">IF(Q365="d",1,0)</f>
        <v>0</v>
      </c>
      <c r="BP365" s="29" t="n">
        <f aca="false">IF(R365="b",1,0)</f>
        <v>0</v>
      </c>
      <c r="BQ365" s="29" t="n">
        <f aca="false">IF(S365="a",1,0)</f>
        <v>0</v>
      </c>
      <c r="BR365" s="29" t="n">
        <f aca="false">IF(T365="a",1,0)</f>
        <v>0</v>
      </c>
      <c r="BS365" s="29" t="n">
        <f aca="false">IF(U365="a",1,0)</f>
        <v>0</v>
      </c>
      <c r="BT365" s="29" t="n">
        <f aca="false">IF(V365="b",1,0)</f>
        <v>0</v>
      </c>
      <c r="BU365" s="29" t="n">
        <f aca="false">IF(W365="b",1,0)</f>
        <v>0</v>
      </c>
      <c r="BV365" s="29" t="n">
        <f aca="false">IF(X365="b",1,0)</f>
        <v>0</v>
      </c>
      <c r="BW365" s="29" t="n">
        <f aca="false">IF(Y365="d",1,0)</f>
        <v>0</v>
      </c>
      <c r="BX365" s="29" t="n">
        <f aca="false">IF(Z365="c",1,0)</f>
        <v>0</v>
      </c>
      <c r="BY365" s="11" t="n">
        <f aca="false">IF(AA365=$A$11,0,AA365)</f>
        <v>0</v>
      </c>
      <c r="BZ365" s="11" t="n">
        <f aca="false">IF(AB365=$A$11,0,AB365)</f>
        <v>0</v>
      </c>
      <c r="CA365" s="11" t="n">
        <f aca="false">IF(AC365=$A$11,0,AC365)</f>
        <v>0</v>
      </c>
      <c r="CB365" s="11" t="n">
        <f aca="false">IF(AD365=$A$11,0,AD365)</f>
        <v>0</v>
      </c>
      <c r="CC365" s="29" t="n">
        <f aca="false">IF(AE365=$A$11,0,AE365)</f>
        <v>0</v>
      </c>
      <c r="CD365" s="29" t="n">
        <f aca="false">IF(AF365=$A$11,0,AF365)</f>
        <v>0</v>
      </c>
      <c r="CE365" s="10" t="n">
        <f aca="false">IF(AG365=$A$11,0,AG365)</f>
        <v>0</v>
      </c>
      <c r="CF365" s="10" t="n">
        <f aca="false">IF(AH365=$A$11,0,AH365)</f>
        <v>0</v>
      </c>
      <c r="CG365" s="10" t="n">
        <f aca="false">IF(AI365=$A$11,0,AI365)</f>
        <v>0</v>
      </c>
      <c r="CH365" s="29" t="n">
        <f aca="false">IF(AJ365=$A$11,0,AJ365)</f>
        <v>0</v>
      </c>
      <c r="CI365" s="29" t="n">
        <f aca="false">IF(AK365=$A$11,0,AK365)</f>
        <v>0</v>
      </c>
      <c r="CJ365" s="11" t="n">
        <f aca="false">IF(AL365=$A$11,0,AL365)</f>
        <v>0</v>
      </c>
      <c r="CK365" s="11" t="n">
        <f aca="false">IF(AM365=$A$11,0,AM365)</f>
        <v>0</v>
      </c>
      <c r="CL365" s="29" t="n">
        <f aca="false">IF(AN365=$A$11,0,AN365)</f>
        <v>0</v>
      </c>
      <c r="CM365" s="29" t="n">
        <f aca="false">IF(AO365=$A$11,0,AO365)</f>
        <v>0</v>
      </c>
      <c r="CN365" s="29" t="n">
        <f aca="false">IF(AP365=$A$11,0,AP365)</f>
        <v>0</v>
      </c>
      <c r="CO365" s="11" t="n">
        <f aca="false">IF(AQ365=$A$11,0,AQ365)</f>
        <v>0</v>
      </c>
      <c r="CP365" s="11" t="n">
        <f aca="false">IF(AR365=$A$11,0,AR365)</f>
        <v>0</v>
      </c>
      <c r="CQ365" s="11" t="n">
        <f aca="false">IF(AS365=$A$11,0,AS365)</f>
        <v>0</v>
      </c>
      <c r="CR365" s="29" t="n">
        <f aca="false">IF(AT365=$A$11,0,AT365)</f>
        <v>0</v>
      </c>
      <c r="CS365" s="29" t="n">
        <f aca="false">IF(AU365=$A$11,0,AU365)</f>
        <v>0</v>
      </c>
      <c r="CT365" s="11" t="n">
        <f aca="false">IF(AV365=$A$11,0,AV365)</f>
        <v>0</v>
      </c>
      <c r="CU365" s="11" t="n">
        <f aca="false">IF(AW365=$A$11,0,AW365)</f>
        <v>0</v>
      </c>
      <c r="CV365" s="11" t="n">
        <f aca="false">IF(AX365=$A$11,0,AX365)</f>
        <v>0</v>
      </c>
      <c r="CW365" s="11" t="n">
        <f aca="false">IF(AY365=$A$11,0,AY365)</f>
        <v>0</v>
      </c>
      <c r="CX365" s="11" t="n">
        <f aca="false">BY365+BZ365</f>
        <v>0</v>
      </c>
      <c r="CY365" s="29" t="n">
        <f aca="false">CA365</f>
        <v>0</v>
      </c>
      <c r="CZ365" s="29" t="n">
        <f aca="false">CB365</f>
        <v>0</v>
      </c>
      <c r="DA365" s="29" t="n">
        <f aca="false">CC365+CD365</f>
        <v>0</v>
      </c>
      <c r="DB365" s="14" t="n">
        <f aca="false">CE365+CF365+CG365</f>
        <v>0</v>
      </c>
      <c r="DC365" s="29" t="n">
        <f aca="false">CH365+CI365</f>
        <v>0</v>
      </c>
      <c r="DD365" s="14" t="n">
        <f aca="false">CJ365+CK365</f>
        <v>0</v>
      </c>
      <c r="DE365" s="29" t="n">
        <f aca="false">CL365+CM365+CN365</f>
        <v>0</v>
      </c>
      <c r="DF365" s="14" t="n">
        <f aca="false">CO365+CP365+CQ365</f>
        <v>0</v>
      </c>
      <c r="DG365" s="29" t="n">
        <f aca="false">CR365+CS365</f>
        <v>0</v>
      </c>
      <c r="DH365" s="14" t="n">
        <f aca="false">CT365+CU365+CV365+CW365</f>
        <v>0</v>
      </c>
      <c r="DI365" s="10" t="n">
        <f aca="false">A365</f>
        <v>0</v>
      </c>
      <c r="DJ365" s="29" t="n">
        <f aca="false">SUM(AZ365:CW365)</f>
        <v>0</v>
      </c>
      <c r="DK365" s="41" t="n">
        <f aca="false">SUMIF($AZ$19:$CW$19,"I",$AZ365:$CW365)</f>
        <v>0</v>
      </c>
      <c r="DL365" s="29" t="n">
        <f aca="false">SUMIF($AZ$19:$CW$19,"II",$AZ365:$CW365)</f>
        <v>0</v>
      </c>
      <c r="DM365" s="42" t="n">
        <f aca="false">SUMIF($AZ$19:$CW$19,"III",$AZ365:$CW365)</f>
        <v>0</v>
      </c>
      <c r="DN365" s="29" t="n">
        <f aca="false">SUMIF($AZ$19:$CW$19,"IV",$AZ365:$CW365)</f>
        <v>0</v>
      </c>
      <c r="DO365" s="43" t="n">
        <f aca="false">SUM(AZ365:BX365)</f>
        <v>0</v>
      </c>
      <c r="DP365" s="29" t="n">
        <f aca="false">SUM(BY365:CD365)+SUM(CH365:CI365)+SUM(CL365:CN365)+CR365+CS365</f>
        <v>0</v>
      </c>
      <c r="DQ365" s="50" t="n">
        <f aca="false">SUM(CE365:CG365)+SUM(CJ365:CK365)+SUM(CO365:CQ365)+SUM(CT365:CW365)</f>
        <v>0</v>
      </c>
      <c r="DR365" s="29" t="n">
        <f aca="false">COUNTIF(AZ365:BX365,1)+COUNTIF(CX365,2)+COUNTIF(CY365:CZ365,1)+COUNTIF(DA365,2)+COUNTIF(DB365,3)+COUNTIF(DC365:DD365,2)+COUNTIF(DE365:DF365,3)+COUNTIF(DG365,2)+COUNTIF(DH365,4)</f>
        <v>0</v>
      </c>
      <c r="DS365" s="42" t="n">
        <f aca="false">SUMIF($BY$22:$CW$22,DS$21,$BY365:$CW365)</f>
        <v>0</v>
      </c>
      <c r="DT365" s="29" t="n">
        <f aca="false">SUMIF($BY$22:$CW$22,DT$21,$BY365:$CW365)</f>
        <v>0</v>
      </c>
      <c r="DU365" s="43" t="n">
        <f aca="false">SUMIF($BY$22:$CW$22,DU$21,$BY365:$CW365)</f>
        <v>0</v>
      </c>
      <c r="DV365" s="29" t="n">
        <f aca="false">SUMIF($BY$22:$CW$22,DV$21,$BY365:$CW365)</f>
        <v>0</v>
      </c>
      <c r="DW365" s="44" t="n">
        <f aca="false">SUMIF($BY$22:$CW$22,DW$21,$BY365:$CW365)</f>
        <v>0</v>
      </c>
    </row>
    <row r="366" customFormat="false" ht="12.75" hidden="false" customHeight="false" outlineLevel="0" collapsed="false">
      <c r="A366" s="23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8"/>
      <c r="AD366" s="38"/>
      <c r="AE366" s="30"/>
      <c r="AF366" s="30"/>
      <c r="AG366" s="23"/>
      <c r="AH366" s="23"/>
      <c r="AI366" s="23"/>
      <c r="AJ366" s="30"/>
      <c r="AK366" s="30"/>
      <c r="AL366" s="38"/>
      <c r="AM366" s="38"/>
      <c r="AN366" s="30"/>
      <c r="AO366" s="30"/>
      <c r="AP366" s="30"/>
      <c r="AQ366" s="38"/>
      <c r="AR366" s="38"/>
      <c r="AS366" s="38"/>
      <c r="AT366" s="30"/>
      <c r="AU366" s="30"/>
      <c r="AV366" s="38"/>
      <c r="AW366" s="38"/>
      <c r="AX366" s="38"/>
      <c r="AY366" s="38"/>
      <c r="AZ366" s="29" t="n">
        <f aca="false">IF(B366="c",1,0)</f>
        <v>0</v>
      </c>
      <c r="BA366" s="29" t="n">
        <f aca="false">IF(C366="a",1,0)</f>
        <v>0</v>
      </c>
      <c r="BB366" s="29" t="n">
        <f aca="false">IF(D366="b",1,0)</f>
        <v>0</v>
      </c>
      <c r="BC366" s="29" t="n">
        <f aca="false">IF(E366="a",1,0)</f>
        <v>0</v>
      </c>
      <c r="BD366" s="29" t="n">
        <f aca="false">IF(F366="b",1,0)</f>
        <v>0</v>
      </c>
      <c r="BE366" s="29" t="n">
        <f aca="false">IF(G366="a",1,0)</f>
        <v>0</v>
      </c>
      <c r="BF366" s="29" t="n">
        <f aca="false">IF(H366="c",1,0)</f>
        <v>0</v>
      </c>
      <c r="BG366" s="29" t="n">
        <f aca="false">IF(I366="c",1,0)</f>
        <v>0</v>
      </c>
      <c r="BH366" s="29" t="n">
        <f aca="false">IF(J366="d",1,0)</f>
        <v>0</v>
      </c>
      <c r="BI366" s="29" t="n">
        <f aca="false">IF(K366="b",1,0)</f>
        <v>0</v>
      </c>
      <c r="BJ366" s="29" t="n">
        <f aca="false">IF(L366="b",1,0)</f>
        <v>0</v>
      </c>
      <c r="BK366" s="29" t="n">
        <f aca="false">IF(M366="c",1,0)</f>
        <v>0</v>
      </c>
      <c r="BL366" s="29" t="n">
        <f aca="false">IF(N366="d",1,0)</f>
        <v>0</v>
      </c>
      <c r="BM366" s="29" t="n">
        <f aca="false">IF(O366="b",1,0)</f>
        <v>0</v>
      </c>
      <c r="BN366" s="29" t="n">
        <f aca="false">IF(P366="a",1,0)</f>
        <v>0</v>
      </c>
      <c r="BO366" s="29" t="n">
        <f aca="false">IF(Q366="d",1,0)</f>
        <v>0</v>
      </c>
      <c r="BP366" s="29" t="n">
        <f aca="false">IF(R366="b",1,0)</f>
        <v>0</v>
      </c>
      <c r="BQ366" s="29" t="n">
        <f aca="false">IF(S366="a",1,0)</f>
        <v>0</v>
      </c>
      <c r="BR366" s="29" t="n">
        <f aca="false">IF(T366="a",1,0)</f>
        <v>0</v>
      </c>
      <c r="BS366" s="29" t="n">
        <f aca="false">IF(U366="a",1,0)</f>
        <v>0</v>
      </c>
      <c r="BT366" s="29" t="n">
        <f aca="false">IF(V366="b",1,0)</f>
        <v>0</v>
      </c>
      <c r="BU366" s="29" t="n">
        <f aca="false">IF(W366="b",1,0)</f>
        <v>0</v>
      </c>
      <c r="BV366" s="29" t="n">
        <f aca="false">IF(X366="b",1,0)</f>
        <v>0</v>
      </c>
      <c r="BW366" s="29" t="n">
        <f aca="false">IF(Y366="d",1,0)</f>
        <v>0</v>
      </c>
      <c r="BX366" s="29" t="n">
        <f aca="false">IF(Z366="c",1,0)</f>
        <v>0</v>
      </c>
      <c r="BY366" s="11" t="n">
        <f aca="false">IF(AA366=$A$11,0,AA366)</f>
        <v>0</v>
      </c>
      <c r="BZ366" s="11" t="n">
        <f aca="false">IF(AB366=$A$11,0,AB366)</f>
        <v>0</v>
      </c>
      <c r="CA366" s="11" t="n">
        <f aca="false">IF(AC366=$A$11,0,AC366)</f>
        <v>0</v>
      </c>
      <c r="CB366" s="11" t="n">
        <f aca="false">IF(AD366=$A$11,0,AD366)</f>
        <v>0</v>
      </c>
      <c r="CC366" s="29" t="n">
        <f aca="false">IF(AE366=$A$11,0,AE366)</f>
        <v>0</v>
      </c>
      <c r="CD366" s="29" t="n">
        <f aca="false">IF(AF366=$A$11,0,AF366)</f>
        <v>0</v>
      </c>
      <c r="CE366" s="10" t="n">
        <f aca="false">IF(AG366=$A$11,0,AG366)</f>
        <v>0</v>
      </c>
      <c r="CF366" s="10" t="n">
        <f aca="false">IF(AH366=$A$11,0,AH366)</f>
        <v>0</v>
      </c>
      <c r="CG366" s="10" t="n">
        <f aca="false">IF(AI366=$A$11,0,AI366)</f>
        <v>0</v>
      </c>
      <c r="CH366" s="29" t="n">
        <f aca="false">IF(AJ366=$A$11,0,AJ366)</f>
        <v>0</v>
      </c>
      <c r="CI366" s="29" t="n">
        <f aca="false">IF(AK366=$A$11,0,AK366)</f>
        <v>0</v>
      </c>
      <c r="CJ366" s="11" t="n">
        <f aca="false">IF(AL366=$A$11,0,AL366)</f>
        <v>0</v>
      </c>
      <c r="CK366" s="11" t="n">
        <f aca="false">IF(AM366=$A$11,0,AM366)</f>
        <v>0</v>
      </c>
      <c r="CL366" s="29" t="n">
        <f aca="false">IF(AN366=$A$11,0,AN366)</f>
        <v>0</v>
      </c>
      <c r="CM366" s="29" t="n">
        <f aca="false">IF(AO366=$A$11,0,AO366)</f>
        <v>0</v>
      </c>
      <c r="CN366" s="29" t="n">
        <f aca="false">IF(AP366=$A$11,0,AP366)</f>
        <v>0</v>
      </c>
      <c r="CO366" s="11" t="n">
        <f aca="false">IF(AQ366=$A$11,0,AQ366)</f>
        <v>0</v>
      </c>
      <c r="CP366" s="11" t="n">
        <f aca="false">IF(AR366=$A$11,0,AR366)</f>
        <v>0</v>
      </c>
      <c r="CQ366" s="11" t="n">
        <f aca="false">IF(AS366=$A$11,0,AS366)</f>
        <v>0</v>
      </c>
      <c r="CR366" s="29" t="n">
        <f aca="false">IF(AT366=$A$11,0,AT366)</f>
        <v>0</v>
      </c>
      <c r="CS366" s="29" t="n">
        <f aca="false">IF(AU366=$A$11,0,AU366)</f>
        <v>0</v>
      </c>
      <c r="CT366" s="11" t="n">
        <f aca="false">IF(AV366=$A$11,0,AV366)</f>
        <v>0</v>
      </c>
      <c r="CU366" s="11" t="n">
        <f aca="false">IF(AW366=$A$11,0,AW366)</f>
        <v>0</v>
      </c>
      <c r="CV366" s="11" t="n">
        <f aca="false">IF(AX366=$A$11,0,AX366)</f>
        <v>0</v>
      </c>
      <c r="CW366" s="11" t="n">
        <f aca="false">IF(AY366=$A$11,0,AY366)</f>
        <v>0</v>
      </c>
      <c r="CX366" s="11" t="n">
        <f aca="false">BY366+BZ366</f>
        <v>0</v>
      </c>
      <c r="CY366" s="29" t="n">
        <f aca="false">CA366</f>
        <v>0</v>
      </c>
      <c r="CZ366" s="29" t="n">
        <f aca="false">CB366</f>
        <v>0</v>
      </c>
      <c r="DA366" s="29" t="n">
        <f aca="false">CC366+CD366</f>
        <v>0</v>
      </c>
      <c r="DB366" s="14" t="n">
        <f aca="false">CE366+CF366+CG366</f>
        <v>0</v>
      </c>
      <c r="DC366" s="29" t="n">
        <f aca="false">CH366+CI366</f>
        <v>0</v>
      </c>
      <c r="DD366" s="14" t="n">
        <f aca="false">CJ366+CK366</f>
        <v>0</v>
      </c>
      <c r="DE366" s="29" t="n">
        <f aca="false">CL366+CM366+CN366</f>
        <v>0</v>
      </c>
      <c r="DF366" s="14" t="n">
        <f aca="false">CO366+CP366+CQ366</f>
        <v>0</v>
      </c>
      <c r="DG366" s="29" t="n">
        <f aca="false">CR366+CS366</f>
        <v>0</v>
      </c>
      <c r="DH366" s="14" t="n">
        <f aca="false">CT366+CU366+CV366+CW366</f>
        <v>0</v>
      </c>
      <c r="DI366" s="10" t="n">
        <f aca="false">A366</f>
        <v>0</v>
      </c>
      <c r="DJ366" s="29" t="n">
        <f aca="false">SUM(AZ366:CW366)</f>
        <v>0</v>
      </c>
      <c r="DK366" s="41" t="n">
        <f aca="false">SUMIF($AZ$19:$CW$19,"I",$AZ366:$CW366)</f>
        <v>0</v>
      </c>
      <c r="DL366" s="29" t="n">
        <f aca="false">SUMIF($AZ$19:$CW$19,"II",$AZ366:$CW366)</f>
        <v>0</v>
      </c>
      <c r="DM366" s="42" t="n">
        <f aca="false">SUMIF($AZ$19:$CW$19,"III",$AZ366:$CW366)</f>
        <v>0</v>
      </c>
      <c r="DN366" s="29" t="n">
        <f aca="false">SUMIF($AZ$19:$CW$19,"IV",$AZ366:$CW366)</f>
        <v>0</v>
      </c>
      <c r="DO366" s="43" t="n">
        <f aca="false">SUM(AZ366:BX366)</f>
        <v>0</v>
      </c>
      <c r="DP366" s="29" t="n">
        <f aca="false">SUM(BY366:CD366)+SUM(CH366:CI366)+SUM(CL366:CN366)+CR366+CS366</f>
        <v>0</v>
      </c>
      <c r="DQ366" s="50" t="n">
        <f aca="false">SUM(CE366:CG366)+SUM(CJ366:CK366)+SUM(CO366:CQ366)+SUM(CT366:CW366)</f>
        <v>0</v>
      </c>
      <c r="DR366" s="29" t="n">
        <f aca="false">COUNTIF(AZ366:BX366,1)+COUNTIF(CX366,2)+COUNTIF(CY366:CZ366,1)+COUNTIF(DA366,2)+COUNTIF(DB366,3)+COUNTIF(DC366:DD366,2)+COUNTIF(DE366:DF366,3)+COUNTIF(DG366,2)+COUNTIF(DH366,4)</f>
        <v>0</v>
      </c>
      <c r="DS366" s="42" t="n">
        <f aca="false">SUMIF($BY$22:$CW$22,DS$21,$BY366:$CW366)</f>
        <v>0</v>
      </c>
      <c r="DT366" s="29" t="n">
        <f aca="false">SUMIF($BY$22:$CW$22,DT$21,$BY366:$CW366)</f>
        <v>0</v>
      </c>
      <c r="DU366" s="43" t="n">
        <f aca="false">SUMIF($BY$22:$CW$22,DU$21,$BY366:$CW366)</f>
        <v>0</v>
      </c>
      <c r="DV366" s="29" t="n">
        <f aca="false">SUMIF($BY$22:$CW$22,DV$21,$BY366:$CW366)</f>
        <v>0</v>
      </c>
      <c r="DW366" s="44" t="n">
        <f aca="false">SUMIF($BY$22:$CW$22,DW$21,$BY366:$CW366)</f>
        <v>0</v>
      </c>
    </row>
    <row r="367" customFormat="false" ht="12.75" hidden="false" customHeight="false" outlineLevel="0" collapsed="false">
      <c r="A367" s="23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8"/>
      <c r="AD367" s="38"/>
      <c r="AE367" s="30"/>
      <c r="AF367" s="30"/>
      <c r="AG367" s="23"/>
      <c r="AH367" s="23"/>
      <c r="AI367" s="23"/>
      <c r="AJ367" s="30"/>
      <c r="AK367" s="30"/>
      <c r="AL367" s="38"/>
      <c r="AM367" s="38"/>
      <c r="AN367" s="30"/>
      <c r="AO367" s="30"/>
      <c r="AP367" s="30"/>
      <c r="AQ367" s="38"/>
      <c r="AR367" s="38"/>
      <c r="AS367" s="38"/>
      <c r="AT367" s="30"/>
      <c r="AU367" s="30"/>
      <c r="AV367" s="38"/>
      <c r="AW367" s="38"/>
      <c r="AX367" s="38"/>
      <c r="AY367" s="38"/>
      <c r="AZ367" s="29" t="n">
        <f aca="false">IF(B367="c",1,0)</f>
        <v>0</v>
      </c>
      <c r="BA367" s="29" t="n">
        <f aca="false">IF(C367="a",1,0)</f>
        <v>0</v>
      </c>
      <c r="BB367" s="29" t="n">
        <f aca="false">IF(D367="b",1,0)</f>
        <v>0</v>
      </c>
      <c r="BC367" s="29" t="n">
        <f aca="false">IF(E367="a",1,0)</f>
        <v>0</v>
      </c>
      <c r="BD367" s="29" t="n">
        <f aca="false">IF(F367="b",1,0)</f>
        <v>0</v>
      </c>
      <c r="BE367" s="29" t="n">
        <f aca="false">IF(G367="a",1,0)</f>
        <v>0</v>
      </c>
      <c r="BF367" s="29" t="n">
        <f aca="false">IF(H367="c",1,0)</f>
        <v>0</v>
      </c>
      <c r="BG367" s="29" t="n">
        <f aca="false">IF(I367="c",1,0)</f>
        <v>0</v>
      </c>
      <c r="BH367" s="29" t="n">
        <f aca="false">IF(J367="d",1,0)</f>
        <v>0</v>
      </c>
      <c r="BI367" s="29" t="n">
        <f aca="false">IF(K367="b",1,0)</f>
        <v>0</v>
      </c>
      <c r="BJ367" s="29" t="n">
        <f aca="false">IF(L367="b",1,0)</f>
        <v>0</v>
      </c>
      <c r="BK367" s="29" t="n">
        <f aca="false">IF(M367="c",1,0)</f>
        <v>0</v>
      </c>
      <c r="BL367" s="29" t="n">
        <f aca="false">IF(N367="d",1,0)</f>
        <v>0</v>
      </c>
      <c r="BM367" s="29" t="n">
        <f aca="false">IF(O367="b",1,0)</f>
        <v>0</v>
      </c>
      <c r="BN367" s="29" t="n">
        <f aca="false">IF(P367="a",1,0)</f>
        <v>0</v>
      </c>
      <c r="BO367" s="29" t="n">
        <f aca="false">IF(Q367="d",1,0)</f>
        <v>0</v>
      </c>
      <c r="BP367" s="29" t="n">
        <f aca="false">IF(R367="b",1,0)</f>
        <v>0</v>
      </c>
      <c r="BQ367" s="29" t="n">
        <f aca="false">IF(S367="a",1,0)</f>
        <v>0</v>
      </c>
      <c r="BR367" s="29" t="n">
        <f aca="false">IF(T367="a",1,0)</f>
        <v>0</v>
      </c>
      <c r="BS367" s="29" t="n">
        <f aca="false">IF(U367="a",1,0)</f>
        <v>0</v>
      </c>
      <c r="BT367" s="29" t="n">
        <f aca="false">IF(V367="b",1,0)</f>
        <v>0</v>
      </c>
      <c r="BU367" s="29" t="n">
        <f aca="false">IF(W367="b",1,0)</f>
        <v>0</v>
      </c>
      <c r="BV367" s="29" t="n">
        <f aca="false">IF(X367="b",1,0)</f>
        <v>0</v>
      </c>
      <c r="BW367" s="29" t="n">
        <f aca="false">IF(Y367="d",1,0)</f>
        <v>0</v>
      </c>
      <c r="BX367" s="29" t="n">
        <f aca="false">IF(Z367="c",1,0)</f>
        <v>0</v>
      </c>
      <c r="BY367" s="11" t="n">
        <f aca="false">IF(AA367=$A$11,0,AA367)</f>
        <v>0</v>
      </c>
      <c r="BZ367" s="11" t="n">
        <f aca="false">IF(AB367=$A$11,0,AB367)</f>
        <v>0</v>
      </c>
      <c r="CA367" s="11" t="n">
        <f aca="false">IF(AC367=$A$11,0,AC367)</f>
        <v>0</v>
      </c>
      <c r="CB367" s="11" t="n">
        <f aca="false">IF(AD367=$A$11,0,AD367)</f>
        <v>0</v>
      </c>
      <c r="CC367" s="29" t="n">
        <f aca="false">IF(AE367=$A$11,0,AE367)</f>
        <v>0</v>
      </c>
      <c r="CD367" s="29" t="n">
        <f aca="false">IF(AF367=$A$11,0,AF367)</f>
        <v>0</v>
      </c>
      <c r="CE367" s="10" t="n">
        <f aca="false">IF(AG367=$A$11,0,AG367)</f>
        <v>0</v>
      </c>
      <c r="CF367" s="10" t="n">
        <f aca="false">IF(AH367=$A$11,0,AH367)</f>
        <v>0</v>
      </c>
      <c r="CG367" s="10" t="n">
        <f aca="false">IF(AI367=$A$11,0,AI367)</f>
        <v>0</v>
      </c>
      <c r="CH367" s="29" t="n">
        <f aca="false">IF(AJ367=$A$11,0,AJ367)</f>
        <v>0</v>
      </c>
      <c r="CI367" s="29" t="n">
        <f aca="false">IF(AK367=$A$11,0,AK367)</f>
        <v>0</v>
      </c>
      <c r="CJ367" s="11" t="n">
        <f aca="false">IF(AL367=$A$11,0,AL367)</f>
        <v>0</v>
      </c>
      <c r="CK367" s="11" t="n">
        <f aca="false">IF(AM367=$A$11,0,AM367)</f>
        <v>0</v>
      </c>
      <c r="CL367" s="29" t="n">
        <f aca="false">IF(AN367=$A$11,0,AN367)</f>
        <v>0</v>
      </c>
      <c r="CM367" s="29" t="n">
        <f aca="false">IF(AO367=$A$11,0,AO367)</f>
        <v>0</v>
      </c>
      <c r="CN367" s="29" t="n">
        <f aca="false">IF(AP367=$A$11,0,AP367)</f>
        <v>0</v>
      </c>
      <c r="CO367" s="11" t="n">
        <f aca="false">IF(AQ367=$A$11,0,AQ367)</f>
        <v>0</v>
      </c>
      <c r="CP367" s="11" t="n">
        <f aca="false">IF(AR367=$A$11,0,AR367)</f>
        <v>0</v>
      </c>
      <c r="CQ367" s="11" t="n">
        <f aca="false">IF(AS367=$A$11,0,AS367)</f>
        <v>0</v>
      </c>
      <c r="CR367" s="29" t="n">
        <f aca="false">IF(AT367=$A$11,0,AT367)</f>
        <v>0</v>
      </c>
      <c r="CS367" s="29" t="n">
        <f aca="false">IF(AU367=$A$11,0,AU367)</f>
        <v>0</v>
      </c>
      <c r="CT367" s="11" t="n">
        <f aca="false">IF(AV367=$A$11,0,AV367)</f>
        <v>0</v>
      </c>
      <c r="CU367" s="11" t="n">
        <f aca="false">IF(AW367=$A$11,0,AW367)</f>
        <v>0</v>
      </c>
      <c r="CV367" s="11" t="n">
        <f aca="false">IF(AX367=$A$11,0,AX367)</f>
        <v>0</v>
      </c>
      <c r="CW367" s="11" t="n">
        <f aca="false">IF(AY367=$A$11,0,AY367)</f>
        <v>0</v>
      </c>
      <c r="CX367" s="11" t="n">
        <f aca="false">BY367+BZ367</f>
        <v>0</v>
      </c>
      <c r="CY367" s="29" t="n">
        <f aca="false">CA367</f>
        <v>0</v>
      </c>
      <c r="CZ367" s="29" t="n">
        <f aca="false">CB367</f>
        <v>0</v>
      </c>
      <c r="DA367" s="29" t="n">
        <f aca="false">CC367+CD367</f>
        <v>0</v>
      </c>
      <c r="DB367" s="14" t="n">
        <f aca="false">CE367+CF367+CG367</f>
        <v>0</v>
      </c>
      <c r="DC367" s="29" t="n">
        <f aca="false">CH367+CI367</f>
        <v>0</v>
      </c>
      <c r="DD367" s="14" t="n">
        <f aca="false">CJ367+CK367</f>
        <v>0</v>
      </c>
      <c r="DE367" s="29" t="n">
        <f aca="false">CL367+CM367+CN367</f>
        <v>0</v>
      </c>
      <c r="DF367" s="14" t="n">
        <f aca="false">CO367+CP367+CQ367</f>
        <v>0</v>
      </c>
      <c r="DG367" s="29" t="n">
        <f aca="false">CR367+CS367</f>
        <v>0</v>
      </c>
      <c r="DH367" s="14" t="n">
        <f aca="false">CT367+CU367+CV367+CW367</f>
        <v>0</v>
      </c>
      <c r="DI367" s="10" t="n">
        <f aca="false">A367</f>
        <v>0</v>
      </c>
      <c r="DJ367" s="29" t="n">
        <f aca="false">SUM(AZ367:CW367)</f>
        <v>0</v>
      </c>
      <c r="DK367" s="41" t="n">
        <f aca="false">SUMIF($AZ$19:$CW$19,"I",$AZ367:$CW367)</f>
        <v>0</v>
      </c>
      <c r="DL367" s="29" t="n">
        <f aca="false">SUMIF($AZ$19:$CW$19,"II",$AZ367:$CW367)</f>
        <v>0</v>
      </c>
      <c r="DM367" s="42" t="n">
        <f aca="false">SUMIF($AZ$19:$CW$19,"III",$AZ367:$CW367)</f>
        <v>0</v>
      </c>
      <c r="DN367" s="29" t="n">
        <f aca="false">SUMIF($AZ$19:$CW$19,"IV",$AZ367:$CW367)</f>
        <v>0</v>
      </c>
      <c r="DO367" s="43" t="n">
        <f aca="false">SUM(AZ367:BX367)</f>
        <v>0</v>
      </c>
      <c r="DP367" s="29" t="n">
        <f aca="false">SUM(BY367:CD367)+SUM(CH367:CI367)+SUM(CL367:CN367)+CR367+CS367</f>
        <v>0</v>
      </c>
      <c r="DQ367" s="50" t="n">
        <f aca="false">SUM(CE367:CG367)+SUM(CJ367:CK367)+SUM(CO367:CQ367)+SUM(CT367:CW367)</f>
        <v>0</v>
      </c>
      <c r="DR367" s="29" t="n">
        <f aca="false">COUNTIF(AZ367:BX367,1)+COUNTIF(CX367,2)+COUNTIF(CY367:CZ367,1)+COUNTIF(DA367,2)+COUNTIF(DB367,3)+COUNTIF(DC367:DD367,2)+COUNTIF(DE367:DF367,3)+COUNTIF(DG367,2)+COUNTIF(DH367,4)</f>
        <v>0</v>
      </c>
      <c r="DS367" s="42" t="n">
        <f aca="false">SUMIF($BY$22:$CW$22,DS$21,$BY367:$CW367)</f>
        <v>0</v>
      </c>
      <c r="DT367" s="29" t="n">
        <f aca="false">SUMIF($BY$22:$CW$22,DT$21,$BY367:$CW367)</f>
        <v>0</v>
      </c>
      <c r="DU367" s="43" t="n">
        <f aca="false">SUMIF($BY$22:$CW$22,DU$21,$BY367:$CW367)</f>
        <v>0</v>
      </c>
      <c r="DV367" s="29" t="n">
        <f aca="false">SUMIF($BY$22:$CW$22,DV$21,$BY367:$CW367)</f>
        <v>0</v>
      </c>
      <c r="DW367" s="44" t="n">
        <f aca="false">SUMIF($BY$22:$CW$22,DW$21,$BY367:$CW367)</f>
        <v>0</v>
      </c>
    </row>
    <row r="368" customFormat="false" ht="12.75" hidden="false" customHeight="false" outlineLevel="0" collapsed="false">
      <c r="A368" s="23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8"/>
      <c r="AD368" s="38"/>
      <c r="AE368" s="30"/>
      <c r="AF368" s="30"/>
      <c r="AG368" s="23"/>
      <c r="AH368" s="23"/>
      <c r="AI368" s="23"/>
      <c r="AJ368" s="30"/>
      <c r="AK368" s="30"/>
      <c r="AL368" s="38"/>
      <c r="AM368" s="38"/>
      <c r="AN368" s="30"/>
      <c r="AO368" s="30"/>
      <c r="AP368" s="30"/>
      <c r="AQ368" s="38"/>
      <c r="AR368" s="38"/>
      <c r="AS368" s="38"/>
      <c r="AT368" s="30"/>
      <c r="AU368" s="30"/>
      <c r="AV368" s="38"/>
      <c r="AW368" s="38"/>
      <c r="AX368" s="38"/>
      <c r="AY368" s="38"/>
      <c r="AZ368" s="29" t="n">
        <f aca="false">IF(B368="c",1,0)</f>
        <v>0</v>
      </c>
      <c r="BA368" s="29" t="n">
        <f aca="false">IF(C368="a",1,0)</f>
        <v>0</v>
      </c>
      <c r="BB368" s="29" t="n">
        <f aca="false">IF(D368="b",1,0)</f>
        <v>0</v>
      </c>
      <c r="BC368" s="29" t="n">
        <f aca="false">IF(E368="a",1,0)</f>
        <v>0</v>
      </c>
      <c r="BD368" s="29" t="n">
        <f aca="false">IF(F368="b",1,0)</f>
        <v>0</v>
      </c>
      <c r="BE368" s="29" t="n">
        <f aca="false">IF(G368="a",1,0)</f>
        <v>0</v>
      </c>
      <c r="BF368" s="29" t="n">
        <f aca="false">IF(H368="c",1,0)</f>
        <v>0</v>
      </c>
      <c r="BG368" s="29" t="n">
        <f aca="false">IF(I368="c",1,0)</f>
        <v>0</v>
      </c>
      <c r="BH368" s="29" t="n">
        <f aca="false">IF(J368="d",1,0)</f>
        <v>0</v>
      </c>
      <c r="BI368" s="29" t="n">
        <f aca="false">IF(K368="b",1,0)</f>
        <v>0</v>
      </c>
      <c r="BJ368" s="29" t="n">
        <f aca="false">IF(L368="b",1,0)</f>
        <v>0</v>
      </c>
      <c r="BK368" s="29" t="n">
        <f aca="false">IF(M368="c",1,0)</f>
        <v>0</v>
      </c>
      <c r="BL368" s="29" t="n">
        <f aca="false">IF(N368="d",1,0)</f>
        <v>0</v>
      </c>
      <c r="BM368" s="29" t="n">
        <f aca="false">IF(O368="b",1,0)</f>
        <v>0</v>
      </c>
      <c r="BN368" s="29" t="n">
        <f aca="false">IF(P368="a",1,0)</f>
        <v>0</v>
      </c>
      <c r="BO368" s="29" t="n">
        <f aca="false">IF(Q368="d",1,0)</f>
        <v>0</v>
      </c>
      <c r="BP368" s="29" t="n">
        <f aca="false">IF(R368="b",1,0)</f>
        <v>0</v>
      </c>
      <c r="BQ368" s="29" t="n">
        <f aca="false">IF(S368="a",1,0)</f>
        <v>0</v>
      </c>
      <c r="BR368" s="29" t="n">
        <f aca="false">IF(T368="a",1,0)</f>
        <v>0</v>
      </c>
      <c r="BS368" s="29" t="n">
        <f aca="false">IF(U368="a",1,0)</f>
        <v>0</v>
      </c>
      <c r="BT368" s="29" t="n">
        <f aca="false">IF(V368="b",1,0)</f>
        <v>0</v>
      </c>
      <c r="BU368" s="29" t="n">
        <f aca="false">IF(W368="b",1,0)</f>
        <v>0</v>
      </c>
      <c r="BV368" s="29" t="n">
        <f aca="false">IF(X368="b",1,0)</f>
        <v>0</v>
      </c>
      <c r="BW368" s="29" t="n">
        <f aca="false">IF(Y368="d",1,0)</f>
        <v>0</v>
      </c>
      <c r="BX368" s="29" t="n">
        <f aca="false">IF(Z368="c",1,0)</f>
        <v>0</v>
      </c>
      <c r="BY368" s="11" t="n">
        <f aca="false">IF(AA368=$A$11,0,AA368)</f>
        <v>0</v>
      </c>
      <c r="BZ368" s="11" t="n">
        <f aca="false">IF(AB368=$A$11,0,AB368)</f>
        <v>0</v>
      </c>
      <c r="CA368" s="11" t="n">
        <f aca="false">IF(AC368=$A$11,0,AC368)</f>
        <v>0</v>
      </c>
      <c r="CB368" s="11" t="n">
        <f aca="false">IF(AD368=$A$11,0,AD368)</f>
        <v>0</v>
      </c>
      <c r="CC368" s="29" t="n">
        <f aca="false">IF(AE368=$A$11,0,AE368)</f>
        <v>0</v>
      </c>
      <c r="CD368" s="29" t="n">
        <f aca="false">IF(AF368=$A$11,0,AF368)</f>
        <v>0</v>
      </c>
      <c r="CE368" s="10" t="n">
        <f aca="false">IF(AG368=$A$11,0,AG368)</f>
        <v>0</v>
      </c>
      <c r="CF368" s="10" t="n">
        <f aca="false">IF(AH368=$A$11,0,AH368)</f>
        <v>0</v>
      </c>
      <c r="CG368" s="10" t="n">
        <f aca="false">IF(AI368=$A$11,0,AI368)</f>
        <v>0</v>
      </c>
      <c r="CH368" s="29" t="n">
        <f aca="false">IF(AJ368=$A$11,0,AJ368)</f>
        <v>0</v>
      </c>
      <c r="CI368" s="29" t="n">
        <f aca="false">IF(AK368=$A$11,0,AK368)</f>
        <v>0</v>
      </c>
      <c r="CJ368" s="11" t="n">
        <f aca="false">IF(AL368=$A$11,0,AL368)</f>
        <v>0</v>
      </c>
      <c r="CK368" s="11" t="n">
        <f aca="false">IF(AM368=$A$11,0,AM368)</f>
        <v>0</v>
      </c>
      <c r="CL368" s="29" t="n">
        <f aca="false">IF(AN368=$A$11,0,AN368)</f>
        <v>0</v>
      </c>
      <c r="CM368" s="29" t="n">
        <f aca="false">IF(AO368=$A$11,0,AO368)</f>
        <v>0</v>
      </c>
      <c r="CN368" s="29" t="n">
        <f aca="false">IF(AP368=$A$11,0,AP368)</f>
        <v>0</v>
      </c>
      <c r="CO368" s="11" t="n">
        <f aca="false">IF(AQ368=$A$11,0,AQ368)</f>
        <v>0</v>
      </c>
      <c r="CP368" s="11" t="n">
        <f aca="false">IF(AR368=$A$11,0,AR368)</f>
        <v>0</v>
      </c>
      <c r="CQ368" s="11" t="n">
        <f aca="false">IF(AS368=$A$11,0,AS368)</f>
        <v>0</v>
      </c>
      <c r="CR368" s="29" t="n">
        <f aca="false">IF(AT368=$A$11,0,AT368)</f>
        <v>0</v>
      </c>
      <c r="CS368" s="29" t="n">
        <f aca="false">IF(AU368=$A$11,0,AU368)</f>
        <v>0</v>
      </c>
      <c r="CT368" s="11" t="n">
        <f aca="false">IF(AV368=$A$11,0,AV368)</f>
        <v>0</v>
      </c>
      <c r="CU368" s="11" t="n">
        <f aca="false">IF(AW368=$A$11,0,AW368)</f>
        <v>0</v>
      </c>
      <c r="CV368" s="11" t="n">
        <f aca="false">IF(AX368=$A$11,0,AX368)</f>
        <v>0</v>
      </c>
      <c r="CW368" s="11" t="n">
        <f aca="false">IF(AY368=$A$11,0,AY368)</f>
        <v>0</v>
      </c>
      <c r="CX368" s="11" t="n">
        <f aca="false">BY368+BZ368</f>
        <v>0</v>
      </c>
      <c r="CY368" s="29" t="n">
        <f aca="false">CA368</f>
        <v>0</v>
      </c>
      <c r="CZ368" s="29" t="n">
        <f aca="false">CB368</f>
        <v>0</v>
      </c>
      <c r="DA368" s="29" t="n">
        <f aca="false">CC368+CD368</f>
        <v>0</v>
      </c>
      <c r="DB368" s="14" t="n">
        <f aca="false">CE368+CF368+CG368</f>
        <v>0</v>
      </c>
      <c r="DC368" s="29" t="n">
        <f aca="false">CH368+CI368</f>
        <v>0</v>
      </c>
      <c r="DD368" s="14" t="n">
        <f aca="false">CJ368+CK368</f>
        <v>0</v>
      </c>
      <c r="DE368" s="29" t="n">
        <f aca="false">CL368+CM368+CN368</f>
        <v>0</v>
      </c>
      <c r="DF368" s="14" t="n">
        <f aca="false">CO368+CP368+CQ368</f>
        <v>0</v>
      </c>
      <c r="DG368" s="29" t="n">
        <f aca="false">CR368+CS368</f>
        <v>0</v>
      </c>
      <c r="DH368" s="14" t="n">
        <f aca="false">CT368+CU368+CV368+CW368</f>
        <v>0</v>
      </c>
      <c r="DI368" s="10" t="n">
        <f aca="false">A368</f>
        <v>0</v>
      </c>
      <c r="DJ368" s="29" t="n">
        <f aca="false">SUM(AZ368:CW368)</f>
        <v>0</v>
      </c>
      <c r="DK368" s="41" t="n">
        <f aca="false">SUMIF($AZ$19:$CW$19,"I",$AZ368:$CW368)</f>
        <v>0</v>
      </c>
      <c r="DL368" s="29" t="n">
        <f aca="false">SUMIF($AZ$19:$CW$19,"II",$AZ368:$CW368)</f>
        <v>0</v>
      </c>
      <c r="DM368" s="42" t="n">
        <f aca="false">SUMIF($AZ$19:$CW$19,"III",$AZ368:$CW368)</f>
        <v>0</v>
      </c>
      <c r="DN368" s="29" t="n">
        <f aca="false">SUMIF($AZ$19:$CW$19,"IV",$AZ368:$CW368)</f>
        <v>0</v>
      </c>
      <c r="DO368" s="43" t="n">
        <f aca="false">SUM(AZ368:BX368)</f>
        <v>0</v>
      </c>
      <c r="DP368" s="29" t="n">
        <f aca="false">SUM(BY368:CD368)+SUM(CH368:CI368)+SUM(CL368:CN368)+CR368+CS368</f>
        <v>0</v>
      </c>
      <c r="DQ368" s="50" t="n">
        <f aca="false">SUM(CE368:CG368)+SUM(CJ368:CK368)+SUM(CO368:CQ368)+SUM(CT368:CW368)</f>
        <v>0</v>
      </c>
      <c r="DR368" s="29" t="n">
        <f aca="false">COUNTIF(AZ368:BX368,1)+COUNTIF(CX368,2)+COUNTIF(CY368:CZ368,1)+COUNTIF(DA368,2)+COUNTIF(DB368,3)+COUNTIF(DC368:DD368,2)+COUNTIF(DE368:DF368,3)+COUNTIF(DG368,2)+COUNTIF(DH368,4)</f>
        <v>0</v>
      </c>
      <c r="DS368" s="42" t="n">
        <f aca="false">SUMIF($BY$22:$CW$22,DS$21,$BY368:$CW368)</f>
        <v>0</v>
      </c>
      <c r="DT368" s="29" t="n">
        <f aca="false">SUMIF($BY$22:$CW$22,DT$21,$BY368:$CW368)</f>
        <v>0</v>
      </c>
      <c r="DU368" s="43" t="n">
        <f aca="false">SUMIF($BY$22:$CW$22,DU$21,$BY368:$CW368)</f>
        <v>0</v>
      </c>
      <c r="DV368" s="29" t="n">
        <f aca="false">SUMIF($BY$22:$CW$22,DV$21,$BY368:$CW368)</f>
        <v>0</v>
      </c>
      <c r="DW368" s="44" t="n">
        <f aca="false">SUMIF($BY$22:$CW$22,DW$21,$BY368:$CW368)</f>
        <v>0</v>
      </c>
    </row>
    <row r="369" customFormat="false" ht="12.75" hidden="false" customHeight="false" outlineLevel="0" collapsed="false">
      <c r="A369" s="23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8"/>
      <c r="AD369" s="38"/>
      <c r="AE369" s="30"/>
      <c r="AF369" s="30"/>
      <c r="AG369" s="23"/>
      <c r="AH369" s="23"/>
      <c r="AI369" s="23"/>
      <c r="AJ369" s="30"/>
      <c r="AK369" s="30"/>
      <c r="AL369" s="38"/>
      <c r="AM369" s="38"/>
      <c r="AN369" s="30"/>
      <c r="AO369" s="30"/>
      <c r="AP369" s="30"/>
      <c r="AQ369" s="38"/>
      <c r="AR369" s="38"/>
      <c r="AS369" s="38"/>
      <c r="AT369" s="30"/>
      <c r="AU369" s="30"/>
      <c r="AV369" s="38"/>
      <c r="AW369" s="38"/>
      <c r="AX369" s="38"/>
      <c r="AY369" s="38"/>
      <c r="AZ369" s="29" t="n">
        <f aca="false">IF(B369="c",1,0)</f>
        <v>0</v>
      </c>
      <c r="BA369" s="29" t="n">
        <f aca="false">IF(C369="a",1,0)</f>
        <v>0</v>
      </c>
      <c r="BB369" s="29" t="n">
        <f aca="false">IF(D369="b",1,0)</f>
        <v>0</v>
      </c>
      <c r="BC369" s="29" t="n">
        <f aca="false">IF(E369="a",1,0)</f>
        <v>0</v>
      </c>
      <c r="BD369" s="29" t="n">
        <f aca="false">IF(F369="b",1,0)</f>
        <v>0</v>
      </c>
      <c r="BE369" s="29" t="n">
        <f aca="false">IF(G369="a",1,0)</f>
        <v>0</v>
      </c>
      <c r="BF369" s="29" t="n">
        <f aca="false">IF(H369="c",1,0)</f>
        <v>0</v>
      </c>
      <c r="BG369" s="29" t="n">
        <f aca="false">IF(I369="c",1,0)</f>
        <v>0</v>
      </c>
      <c r="BH369" s="29" t="n">
        <f aca="false">IF(J369="d",1,0)</f>
        <v>0</v>
      </c>
      <c r="BI369" s="29" t="n">
        <f aca="false">IF(K369="b",1,0)</f>
        <v>0</v>
      </c>
      <c r="BJ369" s="29" t="n">
        <f aca="false">IF(L369="b",1,0)</f>
        <v>0</v>
      </c>
      <c r="BK369" s="29" t="n">
        <f aca="false">IF(M369="c",1,0)</f>
        <v>0</v>
      </c>
      <c r="BL369" s="29" t="n">
        <f aca="false">IF(N369="d",1,0)</f>
        <v>0</v>
      </c>
      <c r="BM369" s="29" t="n">
        <f aca="false">IF(O369="b",1,0)</f>
        <v>0</v>
      </c>
      <c r="BN369" s="29" t="n">
        <f aca="false">IF(P369="a",1,0)</f>
        <v>0</v>
      </c>
      <c r="BO369" s="29" t="n">
        <f aca="false">IF(Q369="d",1,0)</f>
        <v>0</v>
      </c>
      <c r="BP369" s="29" t="n">
        <f aca="false">IF(R369="b",1,0)</f>
        <v>0</v>
      </c>
      <c r="BQ369" s="29" t="n">
        <f aca="false">IF(S369="a",1,0)</f>
        <v>0</v>
      </c>
      <c r="BR369" s="29" t="n">
        <f aca="false">IF(T369="a",1,0)</f>
        <v>0</v>
      </c>
      <c r="BS369" s="29" t="n">
        <f aca="false">IF(U369="a",1,0)</f>
        <v>0</v>
      </c>
      <c r="BT369" s="29" t="n">
        <f aca="false">IF(V369="b",1,0)</f>
        <v>0</v>
      </c>
      <c r="BU369" s="29" t="n">
        <f aca="false">IF(W369="b",1,0)</f>
        <v>0</v>
      </c>
      <c r="BV369" s="29" t="n">
        <f aca="false">IF(X369="b",1,0)</f>
        <v>0</v>
      </c>
      <c r="BW369" s="29" t="n">
        <f aca="false">IF(Y369="d",1,0)</f>
        <v>0</v>
      </c>
      <c r="BX369" s="29" t="n">
        <f aca="false">IF(Z369="c",1,0)</f>
        <v>0</v>
      </c>
      <c r="BY369" s="11" t="n">
        <f aca="false">IF(AA369=$A$11,0,AA369)</f>
        <v>0</v>
      </c>
      <c r="BZ369" s="11" t="n">
        <f aca="false">IF(AB369=$A$11,0,AB369)</f>
        <v>0</v>
      </c>
      <c r="CA369" s="11" t="n">
        <f aca="false">IF(AC369=$A$11,0,AC369)</f>
        <v>0</v>
      </c>
      <c r="CB369" s="11" t="n">
        <f aca="false">IF(AD369=$A$11,0,AD369)</f>
        <v>0</v>
      </c>
      <c r="CC369" s="29" t="n">
        <f aca="false">IF(AE369=$A$11,0,AE369)</f>
        <v>0</v>
      </c>
      <c r="CD369" s="29" t="n">
        <f aca="false">IF(AF369=$A$11,0,AF369)</f>
        <v>0</v>
      </c>
      <c r="CE369" s="10" t="n">
        <f aca="false">IF(AG369=$A$11,0,AG369)</f>
        <v>0</v>
      </c>
      <c r="CF369" s="10" t="n">
        <f aca="false">IF(AH369=$A$11,0,AH369)</f>
        <v>0</v>
      </c>
      <c r="CG369" s="10" t="n">
        <f aca="false">IF(AI369=$A$11,0,AI369)</f>
        <v>0</v>
      </c>
      <c r="CH369" s="29" t="n">
        <f aca="false">IF(AJ369=$A$11,0,AJ369)</f>
        <v>0</v>
      </c>
      <c r="CI369" s="29" t="n">
        <f aca="false">IF(AK369=$A$11,0,AK369)</f>
        <v>0</v>
      </c>
      <c r="CJ369" s="11" t="n">
        <f aca="false">IF(AL369=$A$11,0,AL369)</f>
        <v>0</v>
      </c>
      <c r="CK369" s="11" t="n">
        <f aca="false">IF(AM369=$A$11,0,AM369)</f>
        <v>0</v>
      </c>
      <c r="CL369" s="29" t="n">
        <f aca="false">IF(AN369=$A$11,0,AN369)</f>
        <v>0</v>
      </c>
      <c r="CM369" s="29" t="n">
        <f aca="false">IF(AO369=$A$11,0,AO369)</f>
        <v>0</v>
      </c>
      <c r="CN369" s="29" t="n">
        <f aca="false">IF(AP369=$A$11,0,AP369)</f>
        <v>0</v>
      </c>
      <c r="CO369" s="11" t="n">
        <f aca="false">IF(AQ369=$A$11,0,AQ369)</f>
        <v>0</v>
      </c>
      <c r="CP369" s="11" t="n">
        <f aca="false">IF(AR369=$A$11,0,AR369)</f>
        <v>0</v>
      </c>
      <c r="CQ369" s="11" t="n">
        <f aca="false">IF(AS369=$A$11,0,AS369)</f>
        <v>0</v>
      </c>
      <c r="CR369" s="29" t="n">
        <f aca="false">IF(AT369=$A$11,0,AT369)</f>
        <v>0</v>
      </c>
      <c r="CS369" s="29" t="n">
        <f aca="false">IF(AU369=$A$11,0,AU369)</f>
        <v>0</v>
      </c>
      <c r="CT369" s="11" t="n">
        <f aca="false">IF(AV369=$A$11,0,AV369)</f>
        <v>0</v>
      </c>
      <c r="CU369" s="11" t="n">
        <f aca="false">IF(AW369=$A$11,0,AW369)</f>
        <v>0</v>
      </c>
      <c r="CV369" s="11" t="n">
        <f aca="false">IF(AX369=$A$11,0,AX369)</f>
        <v>0</v>
      </c>
      <c r="CW369" s="11" t="n">
        <f aca="false">IF(AY369=$A$11,0,AY369)</f>
        <v>0</v>
      </c>
      <c r="CX369" s="11" t="n">
        <f aca="false">BY369+BZ369</f>
        <v>0</v>
      </c>
      <c r="CY369" s="29" t="n">
        <f aca="false">CA369</f>
        <v>0</v>
      </c>
      <c r="CZ369" s="29" t="n">
        <f aca="false">CB369</f>
        <v>0</v>
      </c>
      <c r="DA369" s="29" t="n">
        <f aca="false">CC369+CD369</f>
        <v>0</v>
      </c>
      <c r="DB369" s="14" t="n">
        <f aca="false">CE369+CF369+CG369</f>
        <v>0</v>
      </c>
      <c r="DC369" s="29" t="n">
        <f aca="false">CH369+CI369</f>
        <v>0</v>
      </c>
      <c r="DD369" s="14" t="n">
        <f aca="false">CJ369+CK369</f>
        <v>0</v>
      </c>
      <c r="DE369" s="29" t="n">
        <f aca="false">CL369+CM369+CN369</f>
        <v>0</v>
      </c>
      <c r="DF369" s="14" t="n">
        <f aca="false">CO369+CP369+CQ369</f>
        <v>0</v>
      </c>
      <c r="DG369" s="29" t="n">
        <f aca="false">CR369+CS369</f>
        <v>0</v>
      </c>
      <c r="DH369" s="14" t="n">
        <f aca="false">CT369+CU369+CV369+CW369</f>
        <v>0</v>
      </c>
      <c r="DI369" s="10" t="n">
        <f aca="false">A369</f>
        <v>0</v>
      </c>
      <c r="DJ369" s="29" t="n">
        <f aca="false">SUM(AZ369:CW369)</f>
        <v>0</v>
      </c>
      <c r="DK369" s="41" t="n">
        <f aca="false">SUMIF($AZ$19:$CW$19,"I",$AZ369:$CW369)</f>
        <v>0</v>
      </c>
      <c r="DL369" s="29" t="n">
        <f aca="false">SUMIF($AZ$19:$CW$19,"II",$AZ369:$CW369)</f>
        <v>0</v>
      </c>
      <c r="DM369" s="42" t="n">
        <f aca="false">SUMIF($AZ$19:$CW$19,"III",$AZ369:$CW369)</f>
        <v>0</v>
      </c>
      <c r="DN369" s="29" t="n">
        <f aca="false">SUMIF($AZ$19:$CW$19,"IV",$AZ369:$CW369)</f>
        <v>0</v>
      </c>
      <c r="DO369" s="43" t="n">
        <f aca="false">SUM(AZ369:BX369)</f>
        <v>0</v>
      </c>
      <c r="DP369" s="29" t="n">
        <f aca="false">SUM(BY369:CD369)+SUM(CH369:CI369)+SUM(CL369:CN369)+CR369+CS369</f>
        <v>0</v>
      </c>
      <c r="DQ369" s="50" t="n">
        <f aca="false">SUM(CE369:CG369)+SUM(CJ369:CK369)+SUM(CO369:CQ369)+SUM(CT369:CW369)</f>
        <v>0</v>
      </c>
      <c r="DR369" s="29" t="n">
        <f aca="false">COUNTIF(AZ369:BX369,1)+COUNTIF(CX369,2)+COUNTIF(CY369:CZ369,1)+COUNTIF(DA369,2)+COUNTIF(DB369,3)+COUNTIF(DC369:DD369,2)+COUNTIF(DE369:DF369,3)+COUNTIF(DG369,2)+COUNTIF(DH369,4)</f>
        <v>0</v>
      </c>
      <c r="DS369" s="42" t="n">
        <f aca="false">SUMIF($BY$22:$CW$22,DS$21,$BY369:$CW369)</f>
        <v>0</v>
      </c>
      <c r="DT369" s="29" t="n">
        <f aca="false">SUMIF($BY$22:$CW$22,DT$21,$BY369:$CW369)</f>
        <v>0</v>
      </c>
      <c r="DU369" s="43" t="n">
        <f aca="false">SUMIF($BY$22:$CW$22,DU$21,$BY369:$CW369)</f>
        <v>0</v>
      </c>
      <c r="DV369" s="29" t="n">
        <f aca="false">SUMIF($BY$22:$CW$22,DV$21,$BY369:$CW369)</f>
        <v>0</v>
      </c>
      <c r="DW369" s="44" t="n">
        <f aca="false">SUMIF($BY$22:$CW$22,DW$21,$BY369:$CW369)</f>
        <v>0</v>
      </c>
    </row>
    <row r="370" customFormat="false" ht="12.75" hidden="false" customHeight="false" outlineLevel="0" collapsed="false">
      <c r="A370" s="23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8"/>
      <c r="AD370" s="38"/>
      <c r="AE370" s="30"/>
      <c r="AF370" s="30"/>
      <c r="AG370" s="23"/>
      <c r="AH370" s="23"/>
      <c r="AI370" s="23"/>
      <c r="AJ370" s="30"/>
      <c r="AK370" s="30"/>
      <c r="AL370" s="38"/>
      <c r="AM370" s="38"/>
      <c r="AN370" s="30"/>
      <c r="AO370" s="30"/>
      <c r="AP370" s="30"/>
      <c r="AQ370" s="38"/>
      <c r="AR370" s="38"/>
      <c r="AS370" s="38"/>
      <c r="AT370" s="30"/>
      <c r="AU370" s="30"/>
      <c r="AV370" s="38"/>
      <c r="AW370" s="38"/>
      <c r="AX370" s="38"/>
      <c r="AY370" s="38"/>
      <c r="AZ370" s="29" t="n">
        <f aca="false">IF(B370="c",1,0)</f>
        <v>0</v>
      </c>
      <c r="BA370" s="29" t="n">
        <f aca="false">IF(C370="a",1,0)</f>
        <v>0</v>
      </c>
      <c r="BB370" s="29" t="n">
        <f aca="false">IF(D370="b",1,0)</f>
        <v>0</v>
      </c>
      <c r="BC370" s="29" t="n">
        <f aca="false">IF(E370="a",1,0)</f>
        <v>0</v>
      </c>
      <c r="BD370" s="29" t="n">
        <f aca="false">IF(F370="b",1,0)</f>
        <v>0</v>
      </c>
      <c r="BE370" s="29" t="n">
        <f aca="false">IF(G370="a",1,0)</f>
        <v>0</v>
      </c>
      <c r="BF370" s="29" t="n">
        <f aca="false">IF(H370="c",1,0)</f>
        <v>0</v>
      </c>
      <c r="BG370" s="29" t="n">
        <f aca="false">IF(I370="c",1,0)</f>
        <v>0</v>
      </c>
      <c r="BH370" s="29" t="n">
        <f aca="false">IF(J370="d",1,0)</f>
        <v>0</v>
      </c>
      <c r="BI370" s="29" t="n">
        <f aca="false">IF(K370="b",1,0)</f>
        <v>0</v>
      </c>
      <c r="BJ370" s="29" t="n">
        <f aca="false">IF(L370="b",1,0)</f>
        <v>0</v>
      </c>
      <c r="BK370" s="29" t="n">
        <f aca="false">IF(M370="c",1,0)</f>
        <v>0</v>
      </c>
      <c r="BL370" s="29" t="n">
        <f aca="false">IF(N370="d",1,0)</f>
        <v>0</v>
      </c>
      <c r="BM370" s="29" t="n">
        <f aca="false">IF(O370="b",1,0)</f>
        <v>0</v>
      </c>
      <c r="BN370" s="29" t="n">
        <f aca="false">IF(P370="a",1,0)</f>
        <v>0</v>
      </c>
      <c r="BO370" s="29" t="n">
        <f aca="false">IF(Q370="d",1,0)</f>
        <v>0</v>
      </c>
      <c r="BP370" s="29" t="n">
        <f aca="false">IF(R370="b",1,0)</f>
        <v>0</v>
      </c>
      <c r="BQ370" s="29" t="n">
        <f aca="false">IF(S370="a",1,0)</f>
        <v>0</v>
      </c>
      <c r="BR370" s="29" t="n">
        <f aca="false">IF(T370="a",1,0)</f>
        <v>0</v>
      </c>
      <c r="BS370" s="29" t="n">
        <f aca="false">IF(U370="a",1,0)</f>
        <v>0</v>
      </c>
      <c r="BT370" s="29" t="n">
        <f aca="false">IF(V370="b",1,0)</f>
        <v>0</v>
      </c>
      <c r="BU370" s="29" t="n">
        <f aca="false">IF(W370="b",1,0)</f>
        <v>0</v>
      </c>
      <c r="BV370" s="29" t="n">
        <f aca="false">IF(X370="b",1,0)</f>
        <v>0</v>
      </c>
      <c r="BW370" s="29" t="n">
        <f aca="false">IF(Y370="d",1,0)</f>
        <v>0</v>
      </c>
      <c r="BX370" s="29" t="n">
        <f aca="false">IF(Z370="c",1,0)</f>
        <v>0</v>
      </c>
      <c r="BY370" s="11" t="n">
        <f aca="false">IF(AA370=$A$11,0,AA370)</f>
        <v>0</v>
      </c>
      <c r="BZ370" s="11" t="n">
        <f aca="false">IF(AB370=$A$11,0,AB370)</f>
        <v>0</v>
      </c>
      <c r="CA370" s="11" t="n">
        <f aca="false">IF(AC370=$A$11,0,AC370)</f>
        <v>0</v>
      </c>
      <c r="CB370" s="11" t="n">
        <f aca="false">IF(AD370=$A$11,0,AD370)</f>
        <v>0</v>
      </c>
      <c r="CC370" s="29" t="n">
        <f aca="false">IF(AE370=$A$11,0,AE370)</f>
        <v>0</v>
      </c>
      <c r="CD370" s="29" t="n">
        <f aca="false">IF(AF370=$A$11,0,AF370)</f>
        <v>0</v>
      </c>
      <c r="CE370" s="10" t="n">
        <f aca="false">IF(AG370=$A$11,0,AG370)</f>
        <v>0</v>
      </c>
      <c r="CF370" s="10" t="n">
        <f aca="false">IF(AH370=$A$11,0,AH370)</f>
        <v>0</v>
      </c>
      <c r="CG370" s="10" t="n">
        <f aca="false">IF(AI370=$A$11,0,AI370)</f>
        <v>0</v>
      </c>
      <c r="CH370" s="29" t="n">
        <f aca="false">IF(AJ370=$A$11,0,AJ370)</f>
        <v>0</v>
      </c>
      <c r="CI370" s="29" t="n">
        <f aca="false">IF(AK370=$A$11,0,AK370)</f>
        <v>0</v>
      </c>
      <c r="CJ370" s="11" t="n">
        <f aca="false">IF(AL370=$A$11,0,AL370)</f>
        <v>0</v>
      </c>
      <c r="CK370" s="11" t="n">
        <f aca="false">IF(AM370=$A$11,0,AM370)</f>
        <v>0</v>
      </c>
      <c r="CL370" s="29" t="n">
        <f aca="false">IF(AN370=$A$11,0,AN370)</f>
        <v>0</v>
      </c>
      <c r="CM370" s="29" t="n">
        <f aca="false">IF(AO370=$A$11,0,AO370)</f>
        <v>0</v>
      </c>
      <c r="CN370" s="29" t="n">
        <f aca="false">IF(AP370=$A$11,0,AP370)</f>
        <v>0</v>
      </c>
      <c r="CO370" s="11" t="n">
        <f aca="false">IF(AQ370=$A$11,0,AQ370)</f>
        <v>0</v>
      </c>
      <c r="CP370" s="11" t="n">
        <f aca="false">IF(AR370=$A$11,0,AR370)</f>
        <v>0</v>
      </c>
      <c r="CQ370" s="11" t="n">
        <f aca="false">IF(AS370=$A$11,0,AS370)</f>
        <v>0</v>
      </c>
      <c r="CR370" s="29" t="n">
        <f aca="false">IF(AT370=$A$11,0,AT370)</f>
        <v>0</v>
      </c>
      <c r="CS370" s="29" t="n">
        <f aca="false">IF(AU370=$A$11,0,AU370)</f>
        <v>0</v>
      </c>
      <c r="CT370" s="11" t="n">
        <f aca="false">IF(AV370=$A$11,0,AV370)</f>
        <v>0</v>
      </c>
      <c r="CU370" s="11" t="n">
        <f aca="false">IF(AW370=$A$11,0,AW370)</f>
        <v>0</v>
      </c>
      <c r="CV370" s="11" t="n">
        <f aca="false">IF(AX370=$A$11,0,AX370)</f>
        <v>0</v>
      </c>
      <c r="CW370" s="11" t="n">
        <f aca="false">IF(AY370=$A$11,0,AY370)</f>
        <v>0</v>
      </c>
      <c r="CX370" s="11" t="n">
        <f aca="false">BY370+BZ370</f>
        <v>0</v>
      </c>
      <c r="CY370" s="29" t="n">
        <f aca="false">CA370</f>
        <v>0</v>
      </c>
      <c r="CZ370" s="29" t="n">
        <f aca="false">CB370</f>
        <v>0</v>
      </c>
      <c r="DA370" s="29" t="n">
        <f aca="false">CC370+CD370</f>
        <v>0</v>
      </c>
      <c r="DB370" s="14" t="n">
        <f aca="false">CE370+CF370+CG370</f>
        <v>0</v>
      </c>
      <c r="DC370" s="29" t="n">
        <f aca="false">CH370+CI370</f>
        <v>0</v>
      </c>
      <c r="DD370" s="14" t="n">
        <f aca="false">CJ370+CK370</f>
        <v>0</v>
      </c>
      <c r="DE370" s="29" t="n">
        <f aca="false">CL370+CM370+CN370</f>
        <v>0</v>
      </c>
      <c r="DF370" s="14" t="n">
        <f aca="false">CO370+CP370+CQ370</f>
        <v>0</v>
      </c>
      <c r="DG370" s="29" t="n">
        <f aca="false">CR370+CS370</f>
        <v>0</v>
      </c>
      <c r="DH370" s="14" t="n">
        <f aca="false">CT370+CU370+CV370+CW370</f>
        <v>0</v>
      </c>
      <c r="DI370" s="10" t="n">
        <f aca="false">A370</f>
        <v>0</v>
      </c>
      <c r="DJ370" s="29" t="n">
        <f aca="false">SUM(AZ370:CW370)</f>
        <v>0</v>
      </c>
      <c r="DK370" s="41" t="n">
        <f aca="false">SUMIF($AZ$19:$CW$19,"I",$AZ370:$CW370)</f>
        <v>0</v>
      </c>
      <c r="DL370" s="29" t="n">
        <f aca="false">SUMIF($AZ$19:$CW$19,"II",$AZ370:$CW370)</f>
        <v>0</v>
      </c>
      <c r="DM370" s="42" t="n">
        <f aca="false">SUMIF($AZ$19:$CW$19,"III",$AZ370:$CW370)</f>
        <v>0</v>
      </c>
      <c r="DN370" s="29" t="n">
        <f aca="false">SUMIF($AZ$19:$CW$19,"IV",$AZ370:$CW370)</f>
        <v>0</v>
      </c>
      <c r="DO370" s="43" t="n">
        <f aca="false">SUM(AZ370:BX370)</f>
        <v>0</v>
      </c>
      <c r="DP370" s="29" t="n">
        <f aca="false">SUM(BY370:CD370)+SUM(CH370:CI370)+SUM(CL370:CN370)+CR370+CS370</f>
        <v>0</v>
      </c>
      <c r="DQ370" s="50" t="n">
        <f aca="false">SUM(CE370:CG370)+SUM(CJ370:CK370)+SUM(CO370:CQ370)+SUM(CT370:CW370)</f>
        <v>0</v>
      </c>
      <c r="DR370" s="29" t="n">
        <f aca="false">COUNTIF(AZ370:BX370,1)+COUNTIF(CX370,2)+COUNTIF(CY370:CZ370,1)+COUNTIF(DA370,2)+COUNTIF(DB370,3)+COUNTIF(DC370:DD370,2)+COUNTIF(DE370:DF370,3)+COUNTIF(DG370,2)+COUNTIF(DH370,4)</f>
        <v>0</v>
      </c>
      <c r="DS370" s="42" t="n">
        <f aca="false">SUMIF($BY$22:$CW$22,DS$21,$BY370:$CW370)</f>
        <v>0</v>
      </c>
      <c r="DT370" s="29" t="n">
        <f aca="false">SUMIF($BY$22:$CW$22,DT$21,$BY370:$CW370)</f>
        <v>0</v>
      </c>
      <c r="DU370" s="43" t="n">
        <f aca="false">SUMIF($BY$22:$CW$22,DU$21,$BY370:$CW370)</f>
        <v>0</v>
      </c>
      <c r="DV370" s="29" t="n">
        <f aca="false">SUMIF($BY$22:$CW$22,DV$21,$BY370:$CW370)</f>
        <v>0</v>
      </c>
      <c r="DW370" s="44" t="n">
        <f aca="false">SUMIF($BY$22:$CW$22,DW$21,$BY370:$CW370)</f>
        <v>0</v>
      </c>
    </row>
    <row r="371" customFormat="false" ht="12.75" hidden="false" customHeight="false" outlineLevel="0" collapsed="false">
      <c r="A371" s="23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8"/>
      <c r="AD371" s="38"/>
      <c r="AE371" s="30"/>
      <c r="AF371" s="30"/>
      <c r="AG371" s="23"/>
      <c r="AH371" s="23"/>
      <c r="AI371" s="23"/>
      <c r="AJ371" s="30"/>
      <c r="AK371" s="30"/>
      <c r="AL371" s="38"/>
      <c r="AM371" s="38"/>
      <c r="AN371" s="30"/>
      <c r="AO371" s="30"/>
      <c r="AP371" s="30"/>
      <c r="AQ371" s="38"/>
      <c r="AR371" s="38"/>
      <c r="AS371" s="38"/>
      <c r="AT371" s="30"/>
      <c r="AU371" s="30"/>
      <c r="AV371" s="38"/>
      <c r="AW371" s="38"/>
      <c r="AX371" s="38"/>
      <c r="AY371" s="38"/>
      <c r="AZ371" s="29" t="n">
        <f aca="false">IF(B371="c",1,0)</f>
        <v>0</v>
      </c>
      <c r="BA371" s="29" t="n">
        <f aca="false">IF(C371="a",1,0)</f>
        <v>0</v>
      </c>
      <c r="BB371" s="29" t="n">
        <f aca="false">IF(D371="b",1,0)</f>
        <v>0</v>
      </c>
      <c r="BC371" s="29" t="n">
        <f aca="false">IF(E371="a",1,0)</f>
        <v>0</v>
      </c>
      <c r="BD371" s="29" t="n">
        <f aca="false">IF(F371="b",1,0)</f>
        <v>0</v>
      </c>
      <c r="BE371" s="29" t="n">
        <f aca="false">IF(G371="a",1,0)</f>
        <v>0</v>
      </c>
      <c r="BF371" s="29" t="n">
        <f aca="false">IF(H371="c",1,0)</f>
        <v>0</v>
      </c>
      <c r="BG371" s="29" t="n">
        <f aca="false">IF(I371="c",1,0)</f>
        <v>0</v>
      </c>
      <c r="BH371" s="29" t="n">
        <f aca="false">IF(J371="d",1,0)</f>
        <v>0</v>
      </c>
      <c r="BI371" s="29" t="n">
        <f aca="false">IF(K371="b",1,0)</f>
        <v>0</v>
      </c>
      <c r="BJ371" s="29" t="n">
        <f aca="false">IF(L371="b",1,0)</f>
        <v>0</v>
      </c>
      <c r="BK371" s="29" t="n">
        <f aca="false">IF(M371="c",1,0)</f>
        <v>0</v>
      </c>
      <c r="BL371" s="29" t="n">
        <f aca="false">IF(N371="d",1,0)</f>
        <v>0</v>
      </c>
      <c r="BM371" s="29" t="n">
        <f aca="false">IF(O371="b",1,0)</f>
        <v>0</v>
      </c>
      <c r="BN371" s="29" t="n">
        <f aca="false">IF(P371="a",1,0)</f>
        <v>0</v>
      </c>
      <c r="BO371" s="29" t="n">
        <f aca="false">IF(Q371="d",1,0)</f>
        <v>0</v>
      </c>
      <c r="BP371" s="29" t="n">
        <f aca="false">IF(R371="b",1,0)</f>
        <v>0</v>
      </c>
      <c r="BQ371" s="29" t="n">
        <f aca="false">IF(S371="a",1,0)</f>
        <v>0</v>
      </c>
      <c r="BR371" s="29" t="n">
        <f aca="false">IF(T371="a",1,0)</f>
        <v>0</v>
      </c>
      <c r="BS371" s="29" t="n">
        <f aca="false">IF(U371="a",1,0)</f>
        <v>0</v>
      </c>
      <c r="BT371" s="29" t="n">
        <f aca="false">IF(V371="b",1,0)</f>
        <v>0</v>
      </c>
      <c r="BU371" s="29" t="n">
        <f aca="false">IF(W371="b",1,0)</f>
        <v>0</v>
      </c>
      <c r="BV371" s="29" t="n">
        <f aca="false">IF(X371="b",1,0)</f>
        <v>0</v>
      </c>
      <c r="BW371" s="29" t="n">
        <f aca="false">IF(Y371="d",1,0)</f>
        <v>0</v>
      </c>
      <c r="BX371" s="29" t="n">
        <f aca="false">IF(Z371="c",1,0)</f>
        <v>0</v>
      </c>
      <c r="BY371" s="11" t="n">
        <f aca="false">IF(AA371=$A$11,0,AA371)</f>
        <v>0</v>
      </c>
      <c r="BZ371" s="11" t="n">
        <f aca="false">IF(AB371=$A$11,0,AB371)</f>
        <v>0</v>
      </c>
      <c r="CA371" s="11" t="n">
        <f aca="false">IF(AC371=$A$11,0,AC371)</f>
        <v>0</v>
      </c>
      <c r="CB371" s="11" t="n">
        <f aca="false">IF(AD371=$A$11,0,AD371)</f>
        <v>0</v>
      </c>
      <c r="CC371" s="29" t="n">
        <f aca="false">IF(AE371=$A$11,0,AE371)</f>
        <v>0</v>
      </c>
      <c r="CD371" s="29" t="n">
        <f aca="false">IF(AF371=$A$11,0,AF371)</f>
        <v>0</v>
      </c>
      <c r="CE371" s="10" t="n">
        <f aca="false">IF(AG371=$A$11,0,AG371)</f>
        <v>0</v>
      </c>
      <c r="CF371" s="10" t="n">
        <f aca="false">IF(AH371=$A$11,0,AH371)</f>
        <v>0</v>
      </c>
      <c r="CG371" s="10" t="n">
        <f aca="false">IF(AI371=$A$11,0,AI371)</f>
        <v>0</v>
      </c>
      <c r="CH371" s="29" t="n">
        <f aca="false">IF(AJ371=$A$11,0,AJ371)</f>
        <v>0</v>
      </c>
      <c r="CI371" s="29" t="n">
        <f aca="false">IF(AK371=$A$11,0,AK371)</f>
        <v>0</v>
      </c>
      <c r="CJ371" s="11" t="n">
        <f aca="false">IF(AL371=$A$11,0,AL371)</f>
        <v>0</v>
      </c>
      <c r="CK371" s="11" t="n">
        <f aca="false">IF(AM371=$A$11,0,AM371)</f>
        <v>0</v>
      </c>
      <c r="CL371" s="29" t="n">
        <f aca="false">IF(AN371=$A$11,0,AN371)</f>
        <v>0</v>
      </c>
      <c r="CM371" s="29" t="n">
        <f aca="false">IF(AO371=$A$11,0,AO371)</f>
        <v>0</v>
      </c>
      <c r="CN371" s="29" t="n">
        <f aca="false">IF(AP371=$A$11,0,AP371)</f>
        <v>0</v>
      </c>
      <c r="CO371" s="11" t="n">
        <f aca="false">IF(AQ371=$A$11,0,AQ371)</f>
        <v>0</v>
      </c>
      <c r="CP371" s="11" t="n">
        <f aca="false">IF(AR371=$A$11,0,AR371)</f>
        <v>0</v>
      </c>
      <c r="CQ371" s="11" t="n">
        <f aca="false">IF(AS371=$A$11,0,AS371)</f>
        <v>0</v>
      </c>
      <c r="CR371" s="29" t="n">
        <f aca="false">IF(AT371=$A$11,0,AT371)</f>
        <v>0</v>
      </c>
      <c r="CS371" s="29" t="n">
        <f aca="false">IF(AU371=$A$11,0,AU371)</f>
        <v>0</v>
      </c>
      <c r="CT371" s="11" t="n">
        <f aca="false">IF(AV371=$A$11,0,AV371)</f>
        <v>0</v>
      </c>
      <c r="CU371" s="11" t="n">
        <f aca="false">IF(AW371=$A$11,0,AW371)</f>
        <v>0</v>
      </c>
      <c r="CV371" s="11" t="n">
        <f aca="false">IF(AX371=$A$11,0,AX371)</f>
        <v>0</v>
      </c>
      <c r="CW371" s="11" t="n">
        <f aca="false">IF(AY371=$A$11,0,AY371)</f>
        <v>0</v>
      </c>
      <c r="CX371" s="11" t="n">
        <f aca="false">BY371+BZ371</f>
        <v>0</v>
      </c>
      <c r="CY371" s="29" t="n">
        <f aca="false">CA371</f>
        <v>0</v>
      </c>
      <c r="CZ371" s="29" t="n">
        <f aca="false">CB371</f>
        <v>0</v>
      </c>
      <c r="DA371" s="29" t="n">
        <f aca="false">CC371+CD371</f>
        <v>0</v>
      </c>
      <c r="DB371" s="14" t="n">
        <f aca="false">CE371+CF371+CG371</f>
        <v>0</v>
      </c>
      <c r="DC371" s="29" t="n">
        <f aca="false">CH371+CI371</f>
        <v>0</v>
      </c>
      <c r="DD371" s="14" t="n">
        <f aca="false">CJ371+CK371</f>
        <v>0</v>
      </c>
      <c r="DE371" s="29" t="n">
        <f aca="false">CL371+CM371+CN371</f>
        <v>0</v>
      </c>
      <c r="DF371" s="14" t="n">
        <f aca="false">CO371+CP371+CQ371</f>
        <v>0</v>
      </c>
      <c r="DG371" s="29" t="n">
        <f aca="false">CR371+CS371</f>
        <v>0</v>
      </c>
      <c r="DH371" s="14" t="n">
        <f aca="false">CT371+CU371+CV371+CW371</f>
        <v>0</v>
      </c>
      <c r="DI371" s="10" t="n">
        <f aca="false">A371</f>
        <v>0</v>
      </c>
      <c r="DJ371" s="29" t="n">
        <f aca="false">SUM(AZ371:CW371)</f>
        <v>0</v>
      </c>
      <c r="DK371" s="41" t="n">
        <f aca="false">SUMIF($AZ$19:$CW$19,"I",$AZ371:$CW371)</f>
        <v>0</v>
      </c>
      <c r="DL371" s="29" t="n">
        <f aca="false">SUMIF($AZ$19:$CW$19,"II",$AZ371:$CW371)</f>
        <v>0</v>
      </c>
      <c r="DM371" s="42" t="n">
        <f aca="false">SUMIF($AZ$19:$CW$19,"III",$AZ371:$CW371)</f>
        <v>0</v>
      </c>
      <c r="DN371" s="29" t="n">
        <f aca="false">SUMIF($AZ$19:$CW$19,"IV",$AZ371:$CW371)</f>
        <v>0</v>
      </c>
      <c r="DO371" s="43" t="n">
        <f aca="false">SUM(AZ371:BX371)</f>
        <v>0</v>
      </c>
      <c r="DP371" s="29" t="n">
        <f aca="false">SUM(BY371:CD371)+SUM(CH371:CI371)+SUM(CL371:CN371)+CR371+CS371</f>
        <v>0</v>
      </c>
      <c r="DQ371" s="50" t="n">
        <f aca="false">SUM(CE371:CG371)+SUM(CJ371:CK371)+SUM(CO371:CQ371)+SUM(CT371:CW371)</f>
        <v>0</v>
      </c>
      <c r="DR371" s="29" t="n">
        <f aca="false">COUNTIF(AZ371:BX371,1)+COUNTIF(CX371,2)+COUNTIF(CY371:CZ371,1)+COUNTIF(DA371,2)+COUNTIF(DB371,3)+COUNTIF(DC371:DD371,2)+COUNTIF(DE371:DF371,3)+COUNTIF(DG371,2)+COUNTIF(DH371,4)</f>
        <v>0</v>
      </c>
      <c r="DS371" s="42" t="n">
        <f aca="false">SUMIF($BY$22:$CW$22,DS$21,$BY371:$CW371)</f>
        <v>0</v>
      </c>
      <c r="DT371" s="29" t="n">
        <f aca="false">SUMIF($BY$22:$CW$22,DT$21,$BY371:$CW371)</f>
        <v>0</v>
      </c>
      <c r="DU371" s="43" t="n">
        <f aca="false">SUMIF($BY$22:$CW$22,DU$21,$BY371:$CW371)</f>
        <v>0</v>
      </c>
      <c r="DV371" s="29" t="n">
        <f aca="false">SUMIF($BY$22:$CW$22,DV$21,$BY371:$CW371)</f>
        <v>0</v>
      </c>
      <c r="DW371" s="44" t="n">
        <f aca="false">SUMIF($BY$22:$CW$22,DW$21,$BY371:$CW371)</f>
        <v>0</v>
      </c>
    </row>
    <row r="372" customFormat="false" ht="12.75" hidden="false" customHeight="false" outlineLevel="0" collapsed="false">
      <c r="A372" s="23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8"/>
      <c r="AD372" s="38"/>
      <c r="AE372" s="30"/>
      <c r="AF372" s="30"/>
      <c r="AG372" s="23"/>
      <c r="AH372" s="23"/>
      <c r="AI372" s="23"/>
      <c r="AJ372" s="30"/>
      <c r="AK372" s="30"/>
      <c r="AL372" s="38"/>
      <c r="AM372" s="38"/>
      <c r="AN372" s="30"/>
      <c r="AO372" s="30"/>
      <c r="AP372" s="30"/>
      <c r="AQ372" s="38"/>
      <c r="AR372" s="38"/>
      <c r="AS372" s="38"/>
      <c r="AT372" s="30"/>
      <c r="AU372" s="30"/>
      <c r="AV372" s="38"/>
      <c r="AW372" s="38"/>
      <c r="AX372" s="38"/>
      <c r="AY372" s="38"/>
      <c r="AZ372" s="29" t="n">
        <f aca="false">IF(B372="c",1,0)</f>
        <v>0</v>
      </c>
      <c r="BA372" s="29" t="n">
        <f aca="false">IF(C372="a",1,0)</f>
        <v>0</v>
      </c>
      <c r="BB372" s="29" t="n">
        <f aca="false">IF(D372="b",1,0)</f>
        <v>0</v>
      </c>
      <c r="BC372" s="29" t="n">
        <f aca="false">IF(E372="a",1,0)</f>
        <v>0</v>
      </c>
      <c r="BD372" s="29" t="n">
        <f aca="false">IF(F372="b",1,0)</f>
        <v>0</v>
      </c>
      <c r="BE372" s="29" t="n">
        <f aca="false">IF(G372="a",1,0)</f>
        <v>0</v>
      </c>
      <c r="BF372" s="29" t="n">
        <f aca="false">IF(H372="c",1,0)</f>
        <v>0</v>
      </c>
      <c r="BG372" s="29" t="n">
        <f aca="false">IF(I372="c",1,0)</f>
        <v>0</v>
      </c>
      <c r="BH372" s="29" t="n">
        <f aca="false">IF(J372="d",1,0)</f>
        <v>0</v>
      </c>
      <c r="BI372" s="29" t="n">
        <f aca="false">IF(K372="b",1,0)</f>
        <v>0</v>
      </c>
      <c r="BJ372" s="29" t="n">
        <f aca="false">IF(L372="b",1,0)</f>
        <v>0</v>
      </c>
      <c r="BK372" s="29" t="n">
        <f aca="false">IF(M372="c",1,0)</f>
        <v>0</v>
      </c>
      <c r="BL372" s="29" t="n">
        <f aca="false">IF(N372="d",1,0)</f>
        <v>0</v>
      </c>
      <c r="BM372" s="29" t="n">
        <f aca="false">IF(O372="b",1,0)</f>
        <v>0</v>
      </c>
      <c r="BN372" s="29" t="n">
        <f aca="false">IF(P372="a",1,0)</f>
        <v>0</v>
      </c>
      <c r="BO372" s="29" t="n">
        <f aca="false">IF(Q372="d",1,0)</f>
        <v>0</v>
      </c>
      <c r="BP372" s="29" t="n">
        <f aca="false">IF(R372="b",1,0)</f>
        <v>0</v>
      </c>
      <c r="BQ372" s="29" t="n">
        <f aca="false">IF(S372="a",1,0)</f>
        <v>0</v>
      </c>
      <c r="BR372" s="29" t="n">
        <f aca="false">IF(T372="a",1,0)</f>
        <v>0</v>
      </c>
      <c r="BS372" s="29" t="n">
        <f aca="false">IF(U372="a",1,0)</f>
        <v>0</v>
      </c>
      <c r="BT372" s="29" t="n">
        <f aca="false">IF(V372="b",1,0)</f>
        <v>0</v>
      </c>
      <c r="BU372" s="29" t="n">
        <f aca="false">IF(W372="b",1,0)</f>
        <v>0</v>
      </c>
      <c r="BV372" s="29" t="n">
        <f aca="false">IF(X372="b",1,0)</f>
        <v>0</v>
      </c>
      <c r="BW372" s="29" t="n">
        <f aca="false">IF(Y372="d",1,0)</f>
        <v>0</v>
      </c>
      <c r="BX372" s="29" t="n">
        <f aca="false">IF(Z372="c",1,0)</f>
        <v>0</v>
      </c>
      <c r="BY372" s="11" t="n">
        <f aca="false">IF(AA372=$A$11,0,AA372)</f>
        <v>0</v>
      </c>
      <c r="BZ372" s="11" t="n">
        <f aca="false">IF(AB372=$A$11,0,AB372)</f>
        <v>0</v>
      </c>
      <c r="CA372" s="11" t="n">
        <f aca="false">IF(AC372=$A$11,0,AC372)</f>
        <v>0</v>
      </c>
      <c r="CB372" s="11" t="n">
        <f aca="false">IF(AD372=$A$11,0,AD372)</f>
        <v>0</v>
      </c>
      <c r="CC372" s="29" t="n">
        <f aca="false">IF(AE372=$A$11,0,AE372)</f>
        <v>0</v>
      </c>
      <c r="CD372" s="29" t="n">
        <f aca="false">IF(AF372=$A$11,0,AF372)</f>
        <v>0</v>
      </c>
      <c r="CE372" s="10" t="n">
        <f aca="false">IF(AG372=$A$11,0,AG372)</f>
        <v>0</v>
      </c>
      <c r="CF372" s="10" t="n">
        <f aca="false">IF(AH372=$A$11,0,AH372)</f>
        <v>0</v>
      </c>
      <c r="CG372" s="10" t="n">
        <f aca="false">IF(AI372=$A$11,0,AI372)</f>
        <v>0</v>
      </c>
      <c r="CH372" s="29" t="n">
        <f aca="false">IF(AJ372=$A$11,0,AJ372)</f>
        <v>0</v>
      </c>
      <c r="CI372" s="29" t="n">
        <f aca="false">IF(AK372=$A$11,0,AK372)</f>
        <v>0</v>
      </c>
      <c r="CJ372" s="11" t="n">
        <f aca="false">IF(AL372=$A$11,0,AL372)</f>
        <v>0</v>
      </c>
      <c r="CK372" s="11" t="n">
        <f aca="false">IF(AM372=$A$11,0,AM372)</f>
        <v>0</v>
      </c>
      <c r="CL372" s="29" t="n">
        <f aca="false">IF(AN372=$A$11,0,AN372)</f>
        <v>0</v>
      </c>
      <c r="CM372" s="29" t="n">
        <f aca="false">IF(AO372=$A$11,0,AO372)</f>
        <v>0</v>
      </c>
      <c r="CN372" s="29" t="n">
        <f aca="false">IF(AP372=$A$11,0,AP372)</f>
        <v>0</v>
      </c>
      <c r="CO372" s="11" t="n">
        <f aca="false">IF(AQ372=$A$11,0,AQ372)</f>
        <v>0</v>
      </c>
      <c r="CP372" s="11" t="n">
        <f aca="false">IF(AR372=$A$11,0,AR372)</f>
        <v>0</v>
      </c>
      <c r="CQ372" s="11" t="n">
        <f aca="false">IF(AS372=$A$11,0,AS372)</f>
        <v>0</v>
      </c>
      <c r="CR372" s="29" t="n">
        <f aca="false">IF(AT372=$A$11,0,AT372)</f>
        <v>0</v>
      </c>
      <c r="CS372" s="29" t="n">
        <f aca="false">IF(AU372=$A$11,0,AU372)</f>
        <v>0</v>
      </c>
      <c r="CT372" s="11" t="n">
        <f aca="false">IF(AV372=$A$11,0,AV372)</f>
        <v>0</v>
      </c>
      <c r="CU372" s="11" t="n">
        <f aca="false">IF(AW372=$A$11,0,AW372)</f>
        <v>0</v>
      </c>
      <c r="CV372" s="11" t="n">
        <f aca="false">IF(AX372=$A$11,0,AX372)</f>
        <v>0</v>
      </c>
      <c r="CW372" s="11" t="n">
        <f aca="false">IF(AY372=$A$11,0,AY372)</f>
        <v>0</v>
      </c>
      <c r="CX372" s="11" t="n">
        <f aca="false">BY372+BZ372</f>
        <v>0</v>
      </c>
      <c r="CY372" s="29" t="n">
        <f aca="false">CA372</f>
        <v>0</v>
      </c>
      <c r="CZ372" s="29" t="n">
        <f aca="false">CB372</f>
        <v>0</v>
      </c>
      <c r="DA372" s="29" t="n">
        <f aca="false">CC372+CD372</f>
        <v>0</v>
      </c>
      <c r="DB372" s="14" t="n">
        <f aca="false">CE372+CF372+CG372</f>
        <v>0</v>
      </c>
      <c r="DC372" s="29" t="n">
        <f aca="false">CH372+CI372</f>
        <v>0</v>
      </c>
      <c r="DD372" s="14" t="n">
        <f aca="false">CJ372+CK372</f>
        <v>0</v>
      </c>
      <c r="DE372" s="29" t="n">
        <f aca="false">CL372+CM372+CN372</f>
        <v>0</v>
      </c>
      <c r="DF372" s="14" t="n">
        <f aca="false">CO372+CP372+CQ372</f>
        <v>0</v>
      </c>
      <c r="DG372" s="29" t="n">
        <f aca="false">CR372+CS372</f>
        <v>0</v>
      </c>
      <c r="DH372" s="14" t="n">
        <f aca="false">CT372+CU372+CV372+CW372</f>
        <v>0</v>
      </c>
      <c r="DI372" s="10" t="n">
        <f aca="false">A372</f>
        <v>0</v>
      </c>
      <c r="DJ372" s="29" t="n">
        <f aca="false">SUM(AZ372:CW372)</f>
        <v>0</v>
      </c>
      <c r="DK372" s="41" t="n">
        <f aca="false">SUMIF($AZ$19:$CW$19,"I",$AZ372:$CW372)</f>
        <v>0</v>
      </c>
      <c r="DL372" s="29" t="n">
        <f aca="false">SUMIF($AZ$19:$CW$19,"II",$AZ372:$CW372)</f>
        <v>0</v>
      </c>
      <c r="DM372" s="42" t="n">
        <f aca="false">SUMIF($AZ$19:$CW$19,"III",$AZ372:$CW372)</f>
        <v>0</v>
      </c>
      <c r="DN372" s="29" t="n">
        <f aca="false">SUMIF($AZ$19:$CW$19,"IV",$AZ372:$CW372)</f>
        <v>0</v>
      </c>
      <c r="DO372" s="43" t="n">
        <f aca="false">SUM(AZ372:BX372)</f>
        <v>0</v>
      </c>
      <c r="DP372" s="29" t="n">
        <f aca="false">SUM(BY372:CD372)+SUM(CH372:CI372)+SUM(CL372:CN372)+CR372+CS372</f>
        <v>0</v>
      </c>
      <c r="DQ372" s="50" t="n">
        <f aca="false">SUM(CE372:CG372)+SUM(CJ372:CK372)+SUM(CO372:CQ372)+SUM(CT372:CW372)</f>
        <v>0</v>
      </c>
      <c r="DR372" s="29" t="n">
        <f aca="false">COUNTIF(AZ372:BX372,1)+COUNTIF(CX372,2)+COUNTIF(CY372:CZ372,1)+COUNTIF(DA372,2)+COUNTIF(DB372,3)+COUNTIF(DC372:DD372,2)+COUNTIF(DE372:DF372,3)+COUNTIF(DG372,2)+COUNTIF(DH372,4)</f>
        <v>0</v>
      </c>
      <c r="DS372" s="42" t="n">
        <f aca="false">SUMIF($BY$22:$CW$22,DS$21,$BY372:$CW372)</f>
        <v>0</v>
      </c>
      <c r="DT372" s="29" t="n">
        <f aca="false">SUMIF($BY$22:$CW$22,DT$21,$BY372:$CW372)</f>
        <v>0</v>
      </c>
      <c r="DU372" s="43" t="n">
        <f aca="false">SUMIF($BY$22:$CW$22,DU$21,$BY372:$CW372)</f>
        <v>0</v>
      </c>
      <c r="DV372" s="29" t="n">
        <f aca="false">SUMIF($BY$22:$CW$22,DV$21,$BY372:$CW372)</f>
        <v>0</v>
      </c>
      <c r="DW372" s="44" t="n">
        <f aca="false">SUMIF($BY$22:$CW$22,DW$21,$BY372:$CW372)</f>
        <v>0</v>
      </c>
    </row>
    <row r="373" customFormat="false" ht="12.75" hidden="false" customHeight="false" outlineLevel="0" collapsed="false">
      <c r="A373" s="23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8"/>
      <c r="AD373" s="38"/>
      <c r="AE373" s="30"/>
      <c r="AF373" s="30"/>
      <c r="AG373" s="23"/>
      <c r="AH373" s="23"/>
      <c r="AI373" s="23"/>
      <c r="AJ373" s="30"/>
      <c r="AK373" s="30"/>
      <c r="AL373" s="38"/>
      <c r="AM373" s="38"/>
      <c r="AN373" s="30"/>
      <c r="AO373" s="30"/>
      <c r="AP373" s="30"/>
      <c r="AQ373" s="38"/>
      <c r="AR373" s="38"/>
      <c r="AS373" s="38"/>
      <c r="AT373" s="30"/>
      <c r="AU373" s="30"/>
      <c r="AV373" s="38"/>
      <c r="AW373" s="38"/>
      <c r="AX373" s="38"/>
      <c r="AY373" s="38"/>
      <c r="AZ373" s="29" t="n">
        <f aca="false">IF(B373="c",1,0)</f>
        <v>0</v>
      </c>
      <c r="BA373" s="29" t="n">
        <f aca="false">IF(C373="a",1,0)</f>
        <v>0</v>
      </c>
      <c r="BB373" s="29" t="n">
        <f aca="false">IF(D373="b",1,0)</f>
        <v>0</v>
      </c>
      <c r="BC373" s="29" t="n">
        <f aca="false">IF(E373="a",1,0)</f>
        <v>0</v>
      </c>
      <c r="BD373" s="29" t="n">
        <f aca="false">IF(F373="b",1,0)</f>
        <v>0</v>
      </c>
      <c r="BE373" s="29" t="n">
        <f aca="false">IF(G373="a",1,0)</f>
        <v>0</v>
      </c>
      <c r="BF373" s="29" t="n">
        <f aca="false">IF(H373="c",1,0)</f>
        <v>0</v>
      </c>
      <c r="BG373" s="29" t="n">
        <f aca="false">IF(I373="c",1,0)</f>
        <v>0</v>
      </c>
      <c r="BH373" s="29" t="n">
        <f aca="false">IF(J373="d",1,0)</f>
        <v>0</v>
      </c>
      <c r="BI373" s="29" t="n">
        <f aca="false">IF(K373="b",1,0)</f>
        <v>0</v>
      </c>
      <c r="BJ373" s="29" t="n">
        <f aca="false">IF(L373="b",1,0)</f>
        <v>0</v>
      </c>
      <c r="BK373" s="29" t="n">
        <f aca="false">IF(M373="c",1,0)</f>
        <v>0</v>
      </c>
      <c r="BL373" s="29" t="n">
        <f aca="false">IF(N373="d",1,0)</f>
        <v>0</v>
      </c>
      <c r="BM373" s="29" t="n">
        <f aca="false">IF(O373="b",1,0)</f>
        <v>0</v>
      </c>
      <c r="BN373" s="29" t="n">
        <f aca="false">IF(P373="a",1,0)</f>
        <v>0</v>
      </c>
      <c r="BO373" s="29" t="n">
        <f aca="false">IF(Q373="d",1,0)</f>
        <v>0</v>
      </c>
      <c r="BP373" s="29" t="n">
        <f aca="false">IF(R373="b",1,0)</f>
        <v>0</v>
      </c>
      <c r="BQ373" s="29" t="n">
        <f aca="false">IF(S373="a",1,0)</f>
        <v>0</v>
      </c>
      <c r="BR373" s="29" t="n">
        <f aca="false">IF(T373="a",1,0)</f>
        <v>0</v>
      </c>
      <c r="BS373" s="29" t="n">
        <f aca="false">IF(U373="a",1,0)</f>
        <v>0</v>
      </c>
      <c r="BT373" s="29" t="n">
        <f aca="false">IF(V373="b",1,0)</f>
        <v>0</v>
      </c>
      <c r="BU373" s="29" t="n">
        <f aca="false">IF(W373="b",1,0)</f>
        <v>0</v>
      </c>
      <c r="BV373" s="29" t="n">
        <f aca="false">IF(X373="b",1,0)</f>
        <v>0</v>
      </c>
      <c r="BW373" s="29" t="n">
        <f aca="false">IF(Y373="d",1,0)</f>
        <v>0</v>
      </c>
      <c r="BX373" s="29" t="n">
        <f aca="false">IF(Z373="c",1,0)</f>
        <v>0</v>
      </c>
      <c r="BY373" s="11" t="n">
        <f aca="false">IF(AA373=$A$11,0,AA373)</f>
        <v>0</v>
      </c>
      <c r="BZ373" s="11" t="n">
        <f aca="false">IF(AB373=$A$11,0,AB373)</f>
        <v>0</v>
      </c>
      <c r="CA373" s="11" t="n">
        <f aca="false">IF(AC373=$A$11,0,AC373)</f>
        <v>0</v>
      </c>
      <c r="CB373" s="11" t="n">
        <f aca="false">IF(AD373=$A$11,0,AD373)</f>
        <v>0</v>
      </c>
      <c r="CC373" s="29" t="n">
        <f aca="false">IF(AE373=$A$11,0,AE373)</f>
        <v>0</v>
      </c>
      <c r="CD373" s="29" t="n">
        <f aca="false">IF(AF373=$A$11,0,AF373)</f>
        <v>0</v>
      </c>
      <c r="CE373" s="10" t="n">
        <f aca="false">IF(AG373=$A$11,0,AG373)</f>
        <v>0</v>
      </c>
      <c r="CF373" s="10" t="n">
        <f aca="false">IF(AH373=$A$11,0,AH373)</f>
        <v>0</v>
      </c>
      <c r="CG373" s="10" t="n">
        <f aca="false">IF(AI373=$A$11,0,AI373)</f>
        <v>0</v>
      </c>
      <c r="CH373" s="29" t="n">
        <f aca="false">IF(AJ373=$A$11,0,AJ373)</f>
        <v>0</v>
      </c>
      <c r="CI373" s="29" t="n">
        <f aca="false">IF(AK373=$A$11,0,AK373)</f>
        <v>0</v>
      </c>
      <c r="CJ373" s="11" t="n">
        <f aca="false">IF(AL373=$A$11,0,AL373)</f>
        <v>0</v>
      </c>
      <c r="CK373" s="11" t="n">
        <f aca="false">IF(AM373=$A$11,0,AM373)</f>
        <v>0</v>
      </c>
      <c r="CL373" s="29" t="n">
        <f aca="false">IF(AN373=$A$11,0,AN373)</f>
        <v>0</v>
      </c>
      <c r="CM373" s="29" t="n">
        <f aca="false">IF(AO373=$A$11,0,AO373)</f>
        <v>0</v>
      </c>
      <c r="CN373" s="29" t="n">
        <f aca="false">IF(AP373=$A$11,0,AP373)</f>
        <v>0</v>
      </c>
      <c r="CO373" s="11" t="n">
        <f aca="false">IF(AQ373=$A$11,0,AQ373)</f>
        <v>0</v>
      </c>
      <c r="CP373" s="11" t="n">
        <f aca="false">IF(AR373=$A$11,0,AR373)</f>
        <v>0</v>
      </c>
      <c r="CQ373" s="11" t="n">
        <f aca="false">IF(AS373=$A$11,0,AS373)</f>
        <v>0</v>
      </c>
      <c r="CR373" s="29" t="n">
        <f aca="false">IF(AT373=$A$11,0,AT373)</f>
        <v>0</v>
      </c>
      <c r="CS373" s="29" t="n">
        <f aca="false">IF(AU373=$A$11,0,AU373)</f>
        <v>0</v>
      </c>
      <c r="CT373" s="11" t="n">
        <f aca="false">IF(AV373=$A$11,0,AV373)</f>
        <v>0</v>
      </c>
      <c r="CU373" s="11" t="n">
        <f aca="false">IF(AW373=$A$11,0,AW373)</f>
        <v>0</v>
      </c>
      <c r="CV373" s="11" t="n">
        <f aca="false">IF(AX373=$A$11,0,AX373)</f>
        <v>0</v>
      </c>
      <c r="CW373" s="11" t="n">
        <f aca="false">IF(AY373=$A$11,0,AY373)</f>
        <v>0</v>
      </c>
      <c r="CX373" s="11" t="n">
        <f aca="false">BY373+BZ373</f>
        <v>0</v>
      </c>
      <c r="CY373" s="29" t="n">
        <f aca="false">CA373</f>
        <v>0</v>
      </c>
      <c r="CZ373" s="29" t="n">
        <f aca="false">CB373</f>
        <v>0</v>
      </c>
      <c r="DA373" s="29" t="n">
        <f aca="false">CC373+CD373</f>
        <v>0</v>
      </c>
      <c r="DB373" s="14" t="n">
        <f aca="false">CE373+CF373+CG373</f>
        <v>0</v>
      </c>
      <c r="DC373" s="29" t="n">
        <f aca="false">CH373+CI373</f>
        <v>0</v>
      </c>
      <c r="DD373" s="14" t="n">
        <f aca="false">CJ373+CK373</f>
        <v>0</v>
      </c>
      <c r="DE373" s="29" t="n">
        <f aca="false">CL373+CM373+CN373</f>
        <v>0</v>
      </c>
      <c r="DF373" s="14" t="n">
        <f aca="false">CO373+CP373+CQ373</f>
        <v>0</v>
      </c>
      <c r="DG373" s="29" t="n">
        <f aca="false">CR373+CS373</f>
        <v>0</v>
      </c>
      <c r="DH373" s="14" t="n">
        <f aca="false">CT373+CU373+CV373+CW373</f>
        <v>0</v>
      </c>
      <c r="DI373" s="10" t="n">
        <f aca="false">A373</f>
        <v>0</v>
      </c>
      <c r="DJ373" s="29" t="n">
        <f aca="false">SUM(AZ373:CW373)</f>
        <v>0</v>
      </c>
      <c r="DK373" s="41" t="n">
        <f aca="false">SUMIF($AZ$19:$CW$19,"I",$AZ373:$CW373)</f>
        <v>0</v>
      </c>
      <c r="DL373" s="29" t="n">
        <f aca="false">SUMIF($AZ$19:$CW$19,"II",$AZ373:$CW373)</f>
        <v>0</v>
      </c>
      <c r="DM373" s="42" t="n">
        <f aca="false">SUMIF($AZ$19:$CW$19,"III",$AZ373:$CW373)</f>
        <v>0</v>
      </c>
      <c r="DN373" s="29" t="n">
        <f aca="false">SUMIF($AZ$19:$CW$19,"IV",$AZ373:$CW373)</f>
        <v>0</v>
      </c>
      <c r="DO373" s="43" t="n">
        <f aca="false">SUM(AZ373:BX373)</f>
        <v>0</v>
      </c>
      <c r="DP373" s="29" t="n">
        <f aca="false">SUM(BY373:CD373)+SUM(CH373:CI373)+SUM(CL373:CN373)+CR373+CS373</f>
        <v>0</v>
      </c>
      <c r="DQ373" s="50" t="n">
        <f aca="false">SUM(CE373:CG373)+SUM(CJ373:CK373)+SUM(CO373:CQ373)+SUM(CT373:CW373)</f>
        <v>0</v>
      </c>
      <c r="DR373" s="29" t="n">
        <f aca="false">COUNTIF(AZ373:BX373,1)+COUNTIF(CX373,2)+COUNTIF(CY373:CZ373,1)+COUNTIF(DA373,2)+COUNTIF(DB373,3)+COUNTIF(DC373:DD373,2)+COUNTIF(DE373:DF373,3)+COUNTIF(DG373,2)+COUNTIF(DH373,4)</f>
        <v>0</v>
      </c>
      <c r="DS373" s="42" t="n">
        <f aca="false">SUMIF($BY$22:$CW$22,DS$21,$BY373:$CW373)</f>
        <v>0</v>
      </c>
      <c r="DT373" s="29" t="n">
        <f aca="false">SUMIF($BY$22:$CW$22,DT$21,$BY373:$CW373)</f>
        <v>0</v>
      </c>
      <c r="DU373" s="43" t="n">
        <f aca="false">SUMIF($BY$22:$CW$22,DU$21,$BY373:$CW373)</f>
        <v>0</v>
      </c>
      <c r="DV373" s="29" t="n">
        <f aca="false">SUMIF($BY$22:$CW$22,DV$21,$BY373:$CW373)</f>
        <v>0</v>
      </c>
      <c r="DW373" s="44" t="n">
        <f aca="false">SUMIF($BY$22:$CW$22,DW$21,$BY373:$CW373)</f>
        <v>0</v>
      </c>
    </row>
    <row r="374" customFormat="false" ht="12.75" hidden="false" customHeight="false" outlineLevel="0" collapsed="false">
      <c r="A374" s="23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8"/>
      <c r="AD374" s="38"/>
      <c r="AE374" s="30"/>
      <c r="AF374" s="30"/>
      <c r="AG374" s="23"/>
      <c r="AH374" s="23"/>
      <c r="AI374" s="23"/>
      <c r="AJ374" s="30"/>
      <c r="AK374" s="30"/>
      <c r="AL374" s="38"/>
      <c r="AM374" s="38"/>
      <c r="AN374" s="30"/>
      <c r="AO374" s="30"/>
      <c r="AP374" s="30"/>
      <c r="AQ374" s="38"/>
      <c r="AR374" s="38"/>
      <c r="AS374" s="38"/>
      <c r="AT374" s="30"/>
      <c r="AU374" s="30"/>
      <c r="AV374" s="38"/>
      <c r="AW374" s="38"/>
      <c r="AX374" s="38"/>
      <c r="AY374" s="38"/>
      <c r="AZ374" s="29" t="n">
        <f aca="false">IF(B374="c",1,0)</f>
        <v>0</v>
      </c>
      <c r="BA374" s="29" t="n">
        <f aca="false">IF(C374="a",1,0)</f>
        <v>0</v>
      </c>
      <c r="BB374" s="29" t="n">
        <f aca="false">IF(D374="b",1,0)</f>
        <v>0</v>
      </c>
      <c r="BC374" s="29" t="n">
        <f aca="false">IF(E374="a",1,0)</f>
        <v>0</v>
      </c>
      <c r="BD374" s="29" t="n">
        <f aca="false">IF(F374="b",1,0)</f>
        <v>0</v>
      </c>
      <c r="BE374" s="29" t="n">
        <f aca="false">IF(G374="a",1,0)</f>
        <v>0</v>
      </c>
      <c r="BF374" s="29" t="n">
        <f aca="false">IF(H374="c",1,0)</f>
        <v>0</v>
      </c>
      <c r="BG374" s="29" t="n">
        <f aca="false">IF(I374="c",1,0)</f>
        <v>0</v>
      </c>
      <c r="BH374" s="29" t="n">
        <f aca="false">IF(J374="d",1,0)</f>
        <v>0</v>
      </c>
      <c r="BI374" s="29" t="n">
        <f aca="false">IF(K374="b",1,0)</f>
        <v>0</v>
      </c>
      <c r="BJ374" s="29" t="n">
        <f aca="false">IF(L374="b",1,0)</f>
        <v>0</v>
      </c>
      <c r="BK374" s="29" t="n">
        <f aca="false">IF(M374="c",1,0)</f>
        <v>0</v>
      </c>
      <c r="BL374" s="29" t="n">
        <f aca="false">IF(N374="d",1,0)</f>
        <v>0</v>
      </c>
      <c r="BM374" s="29" t="n">
        <f aca="false">IF(O374="b",1,0)</f>
        <v>0</v>
      </c>
      <c r="BN374" s="29" t="n">
        <f aca="false">IF(P374="a",1,0)</f>
        <v>0</v>
      </c>
      <c r="BO374" s="29" t="n">
        <f aca="false">IF(Q374="d",1,0)</f>
        <v>0</v>
      </c>
      <c r="BP374" s="29" t="n">
        <f aca="false">IF(R374="b",1,0)</f>
        <v>0</v>
      </c>
      <c r="BQ374" s="29" t="n">
        <f aca="false">IF(S374="a",1,0)</f>
        <v>0</v>
      </c>
      <c r="BR374" s="29" t="n">
        <f aca="false">IF(T374="a",1,0)</f>
        <v>0</v>
      </c>
      <c r="BS374" s="29" t="n">
        <f aca="false">IF(U374="a",1,0)</f>
        <v>0</v>
      </c>
      <c r="BT374" s="29" t="n">
        <f aca="false">IF(V374="b",1,0)</f>
        <v>0</v>
      </c>
      <c r="BU374" s="29" t="n">
        <f aca="false">IF(W374="b",1,0)</f>
        <v>0</v>
      </c>
      <c r="BV374" s="29" t="n">
        <f aca="false">IF(X374="b",1,0)</f>
        <v>0</v>
      </c>
      <c r="BW374" s="29" t="n">
        <f aca="false">IF(Y374="d",1,0)</f>
        <v>0</v>
      </c>
      <c r="BX374" s="29" t="n">
        <f aca="false">IF(Z374="c",1,0)</f>
        <v>0</v>
      </c>
      <c r="BY374" s="11" t="n">
        <f aca="false">IF(AA374=$A$11,0,AA374)</f>
        <v>0</v>
      </c>
      <c r="BZ374" s="11" t="n">
        <f aca="false">IF(AB374=$A$11,0,AB374)</f>
        <v>0</v>
      </c>
      <c r="CA374" s="11" t="n">
        <f aca="false">IF(AC374=$A$11,0,AC374)</f>
        <v>0</v>
      </c>
      <c r="CB374" s="11" t="n">
        <f aca="false">IF(AD374=$A$11,0,AD374)</f>
        <v>0</v>
      </c>
      <c r="CC374" s="29" t="n">
        <f aca="false">IF(AE374=$A$11,0,AE374)</f>
        <v>0</v>
      </c>
      <c r="CD374" s="29" t="n">
        <f aca="false">IF(AF374=$A$11,0,AF374)</f>
        <v>0</v>
      </c>
      <c r="CE374" s="10" t="n">
        <f aca="false">IF(AG374=$A$11,0,AG374)</f>
        <v>0</v>
      </c>
      <c r="CF374" s="10" t="n">
        <f aca="false">IF(AH374=$A$11,0,AH374)</f>
        <v>0</v>
      </c>
      <c r="CG374" s="10" t="n">
        <f aca="false">IF(AI374=$A$11,0,AI374)</f>
        <v>0</v>
      </c>
      <c r="CH374" s="29" t="n">
        <f aca="false">IF(AJ374=$A$11,0,AJ374)</f>
        <v>0</v>
      </c>
      <c r="CI374" s="29" t="n">
        <f aca="false">IF(AK374=$A$11,0,AK374)</f>
        <v>0</v>
      </c>
      <c r="CJ374" s="11" t="n">
        <f aca="false">IF(AL374=$A$11,0,AL374)</f>
        <v>0</v>
      </c>
      <c r="CK374" s="11" t="n">
        <f aca="false">IF(AM374=$A$11,0,AM374)</f>
        <v>0</v>
      </c>
      <c r="CL374" s="29" t="n">
        <f aca="false">IF(AN374=$A$11,0,AN374)</f>
        <v>0</v>
      </c>
      <c r="CM374" s="29" t="n">
        <f aca="false">IF(AO374=$A$11,0,AO374)</f>
        <v>0</v>
      </c>
      <c r="CN374" s="29" t="n">
        <f aca="false">IF(AP374=$A$11,0,AP374)</f>
        <v>0</v>
      </c>
      <c r="CO374" s="11" t="n">
        <f aca="false">IF(AQ374=$A$11,0,AQ374)</f>
        <v>0</v>
      </c>
      <c r="CP374" s="11" t="n">
        <f aca="false">IF(AR374=$A$11,0,AR374)</f>
        <v>0</v>
      </c>
      <c r="CQ374" s="11" t="n">
        <f aca="false">IF(AS374=$A$11,0,AS374)</f>
        <v>0</v>
      </c>
      <c r="CR374" s="29" t="n">
        <f aca="false">IF(AT374=$A$11,0,AT374)</f>
        <v>0</v>
      </c>
      <c r="CS374" s="29" t="n">
        <f aca="false">IF(AU374=$A$11,0,AU374)</f>
        <v>0</v>
      </c>
      <c r="CT374" s="11" t="n">
        <f aca="false">IF(AV374=$A$11,0,AV374)</f>
        <v>0</v>
      </c>
      <c r="CU374" s="11" t="n">
        <f aca="false">IF(AW374=$A$11,0,AW374)</f>
        <v>0</v>
      </c>
      <c r="CV374" s="11" t="n">
        <f aca="false">IF(AX374=$A$11,0,AX374)</f>
        <v>0</v>
      </c>
      <c r="CW374" s="11" t="n">
        <f aca="false">IF(AY374=$A$11,0,AY374)</f>
        <v>0</v>
      </c>
      <c r="CX374" s="11" t="n">
        <f aca="false">BY374+BZ374</f>
        <v>0</v>
      </c>
      <c r="CY374" s="29" t="n">
        <f aca="false">CA374</f>
        <v>0</v>
      </c>
      <c r="CZ374" s="29" t="n">
        <f aca="false">CB374</f>
        <v>0</v>
      </c>
      <c r="DA374" s="29" t="n">
        <f aca="false">CC374+CD374</f>
        <v>0</v>
      </c>
      <c r="DB374" s="14" t="n">
        <f aca="false">CE374+CF374+CG374</f>
        <v>0</v>
      </c>
      <c r="DC374" s="29" t="n">
        <f aca="false">CH374+CI374</f>
        <v>0</v>
      </c>
      <c r="DD374" s="14" t="n">
        <f aca="false">CJ374+CK374</f>
        <v>0</v>
      </c>
      <c r="DE374" s="29" t="n">
        <f aca="false">CL374+CM374+CN374</f>
        <v>0</v>
      </c>
      <c r="DF374" s="14" t="n">
        <f aca="false">CO374+CP374+CQ374</f>
        <v>0</v>
      </c>
      <c r="DG374" s="29" t="n">
        <f aca="false">CR374+CS374</f>
        <v>0</v>
      </c>
      <c r="DH374" s="14" t="n">
        <f aca="false">CT374+CU374+CV374+CW374</f>
        <v>0</v>
      </c>
      <c r="DI374" s="10" t="n">
        <f aca="false">A374</f>
        <v>0</v>
      </c>
      <c r="DJ374" s="29" t="n">
        <f aca="false">SUM(AZ374:CW374)</f>
        <v>0</v>
      </c>
      <c r="DK374" s="41" t="n">
        <f aca="false">SUMIF($AZ$19:$CW$19,"I",$AZ374:$CW374)</f>
        <v>0</v>
      </c>
      <c r="DL374" s="29" t="n">
        <f aca="false">SUMIF($AZ$19:$CW$19,"II",$AZ374:$CW374)</f>
        <v>0</v>
      </c>
      <c r="DM374" s="42" t="n">
        <f aca="false">SUMIF($AZ$19:$CW$19,"III",$AZ374:$CW374)</f>
        <v>0</v>
      </c>
      <c r="DN374" s="29" t="n">
        <f aca="false">SUMIF($AZ$19:$CW$19,"IV",$AZ374:$CW374)</f>
        <v>0</v>
      </c>
      <c r="DO374" s="43" t="n">
        <f aca="false">SUM(AZ374:BX374)</f>
        <v>0</v>
      </c>
      <c r="DP374" s="29" t="n">
        <f aca="false">SUM(BY374:CD374)+SUM(CH374:CI374)+SUM(CL374:CN374)+CR374+CS374</f>
        <v>0</v>
      </c>
      <c r="DQ374" s="50" t="n">
        <f aca="false">SUM(CE374:CG374)+SUM(CJ374:CK374)+SUM(CO374:CQ374)+SUM(CT374:CW374)</f>
        <v>0</v>
      </c>
      <c r="DR374" s="29" t="n">
        <f aca="false">COUNTIF(AZ374:BX374,1)+COUNTIF(CX374,2)+COUNTIF(CY374:CZ374,1)+COUNTIF(DA374,2)+COUNTIF(DB374,3)+COUNTIF(DC374:DD374,2)+COUNTIF(DE374:DF374,3)+COUNTIF(DG374,2)+COUNTIF(DH374,4)</f>
        <v>0</v>
      </c>
      <c r="DS374" s="42" t="n">
        <f aca="false">SUMIF($BY$22:$CW$22,DS$21,$BY374:$CW374)</f>
        <v>0</v>
      </c>
      <c r="DT374" s="29" t="n">
        <f aca="false">SUMIF($BY$22:$CW$22,DT$21,$BY374:$CW374)</f>
        <v>0</v>
      </c>
      <c r="DU374" s="43" t="n">
        <f aca="false">SUMIF($BY$22:$CW$22,DU$21,$BY374:$CW374)</f>
        <v>0</v>
      </c>
      <c r="DV374" s="29" t="n">
        <f aca="false">SUMIF($BY$22:$CW$22,DV$21,$BY374:$CW374)</f>
        <v>0</v>
      </c>
      <c r="DW374" s="44" t="n">
        <f aca="false">SUMIF($BY$22:$CW$22,DW$21,$BY374:$CW374)</f>
        <v>0</v>
      </c>
    </row>
    <row r="375" customFormat="false" ht="12.75" hidden="false" customHeight="false" outlineLevel="0" collapsed="false">
      <c r="A375" s="23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8"/>
      <c r="AD375" s="38"/>
      <c r="AE375" s="30"/>
      <c r="AF375" s="30"/>
      <c r="AG375" s="23"/>
      <c r="AH375" s="23"/>
      <c r="AI375" s="23"/>
      <c r="AJ375" s="30"/>
      <c r="AK375" s="30"/>
      <c r="AL375" s="38"/>
      <c r="AM375" s="38"/>
      <c r="AN375" s="30"/>
      <c r="AO375" s="30"/>
      <c r="AP375" s="30"/>
      <c r="AQ375" s="38"/>
      <c r="AR375" s="38"/>
      <c r="AS375" s="38"/>
      <c r="AT375" s="30"/>
      <c r="AU375" s="30"/>
      <c r="AV375" s="38"/>
      <c r="AW375" s="38"/>
      <c r="AX375" s="38"/>
      <c r="AY375" s="38"/>
      <c r="AZ375" s="29" t="n">
        <f aca="false">IF(B375="c",1,0)</f>
        <v>0</v>
      </c>
      <c r="BA375" s="29" t="n">
        <f aca="false">IF(C375="a",1,0)</f>
        <v>0</v>
      </c>
      <c r="BB375" s="29" t="n">
        <f aca="false">IF(D375="b",1,0)</f>
        <v>0</v>
      </c>
      <c r="BC375" s="29" t="n">
        <f aca="false">IF(E375="a",1,0)</f>
        <v>0</v>
      </c>
      <c r="BD375" s="29" t="n">
        <f aca="false">IF(F375="b",1,0)</f>
        <v>0</v>
      </c>
      <c r="BE375" s="29" t="n">
        <f aca="false">IF(G375="a",1,0)</f>
        <v>0</v>
      </c>
      <c r="BF375" s="29" t="n">
        <f aca="false">IF(H375="c",1,0)</f>
        <v>0</v>
      </c>
      <c r="BG375" s="29" t="n">
        <f aca="false">IF(I375="c",1,0)</f>
        <v>0</v>
      </c>
      <c r="BH375" s="29" t="n">
        <f aca="false">IF(J375="d",1,0)</f>
        <v>0</v>
      </c>
      <c r="BI375" s="29" t="n">
        <f aca="false">IF(K375="b",1,0)</f>
        <v>0</v>
      </c>
      <c r="BJ375" s="29" t="n">
        <f aca="false">IF(L375="b",1,0)</f>
        <v>0</v>
      </c>
      <c r="BK375" s="29" t="n">
        <f aca="false">IF(M375="c",1,0)</f>
        <v>0</v>
      </c>
      <c r="BL375" s="29" t="n">
        <f aca="false">IF(N375="d",1,0)</f>
        <v>0</v>
      </c>
      <c r="BM375" s="29" t="n">
        <f aca="false">IF(O375="b",1,0)</f>
        <v>0</v>
      </c>
      <c r="BN375" s="29" t="n">
        <f aca="false">IF(P375="a",1,0)</f>
        <v>0</v>
      </c>
      <c r="BO375" s="29" t="n">
        <f aca="false">IF(Q375="d",1,0)</f>
        <v>0</v>
      </c>
      <c r="BP375" s="29" t="n">
        <f aca="false">IF(R375="b",1,0)</f>
        <v>0</v>
      </c>
      <c r="BQ375" s="29" t="n">
        <f aca="false">IF(S375="a",1,0)</f>
        <v>0</v>
      </c>
      <c r="BR375" s="29" t="n">
        <f aca="false">IF(T375="a",1,0)</f>
        <v>0</v>
      </c>
      <c r="BS375" s="29" t="n">
        <f aca="false">IF(U375="a",1,0)</f>
        <v>0</v>
      </c>
      <c r="BT375" s="29" t="n">
        <f aca="false">IF(V375="b",1,0)</f>
        <v>0</v>
      </c>
      <c r="BU375" s="29" t="n">
        <f aca="false">IF(W375="b",1,0)</f>
        <v>0</v>
      </c>
      <c r="BV375" s="29" t="n">
        <f aca="false">IF(X375="b",1,0)</f>
        <v>0</v>
      </c>
      <c r="BW375" s="29" t="n">
        <f aca="false">IF(Y375="d",1,0)</f>
        <v>0</v>
      </c>
      <c r="BX375" s="29" t="n">
        <f aca="false">IF(Z375="c",1,0)</f>
        <v>0</v>
      </c>
      <c r="BY375" s="11" t="n">
        <f aca="false">IF(AA375=$A$11,0,AA375)</f>
        <v>0</v>
      </c>
      <c r="BZ375" s="11" t="n">
        <f aca="false">IF(AB375=$A$11,0,AB375)</f>
        <v>0</v>
      </c>
      <c r="CA375" s="11" t="n">
        <f aca="false">IF(AC375=$A$11,0,AC375)</f>
        <v>0</v>
      </c>
      <c r="CB375" s="11" t="n">
        <f aca="false">IF(AD375=$A$11,0,AD375)</f>
        <v>0</v>
      </c>
      <c r="CC375" s="29" t="n">
        <f aca="false">IF(AE375=$A$11,0,AE375)</f>
        <v>0</v>
      </c>
      <c r="CD375" s="29" t="n">
        <f aca="false">IF(AF375=$A$11,0,AF375)</f>
        <v>0</v>
      </c>
      <c r="CE375" s="10" t="n">
        <f aca="false">IF(AG375=$A$11,0,AG375)</f>
        <v>0</v>
      </c>
      <c r="CF375" s="10" t="n">
        <f aca="false">IF(AH375=$A$11,0,AH375)</f>
        <v>0</v>
      </c>
      <c r="CG375" s="10" t="n">
        <f aca="false">IF(AI375=$A$11,0,AI375)</f>
        <v>0</v>
      </c>
      <c r="CH375" s="29" t="n">
        <f aca="false">IF(AJ375=$A$11,0,AJ375)</f>
        <v>0</v>
      </c>
      <c r="CI375" s="29" t="n">
        <f aca="false">IF(AK375=$A$11,0,AK375)</f>
        <v>0</v>
      </c>
      <c r="CJ375" s="11" t="n">
        <f aca="false">IF(AL375=$A$11,0,AL375)</f>
        <v>0</v>
      </c>
      <c r="CK375" s="11" t="n">
        <f aca="false">IF(AM375=$A$11,0,AM375)</f>
        <v>0</v>
      </c>
      <c r="CL375" s="29" t="n">
        <f aca="false">IF(AN375=$A$11,0,AN375)</f>
        <v>0</v>
      </c>
      <c r="CM375" s="29" t="n">
        <f aca="false">IF(AO375=$A$11,0,AO375)</f>
        <v>0</v>
      </c>
      <c r="CN375" s="29" t="n">
        <f aca="false">IF(AP375=$A$11,0,AP375)</f>
        <v>0</v>
      </c>
      <c r="CO375" s="11" t="n">
        <f aca="false">IF(AQ375=$A$11,0,AQ375)</f>
        <v>0</v>
      </c>
      <c r="CP375" s="11" t="n">
        <f aca="false">IF(AR375=$A$11,0,AR375)</f>
        <v>0</v>
      </c>
      <c r="CQ375" s="11" t="n">
        <f aca="false">IF(AS375=$A$11,0,AS375)</f>
        <v>0</v>
      </c>
      <c r="CR375" s="29" t="n">
        <f aca="false">IF(AT375=$A$11,0,AT375)</f>
        <v>0</v>
      </c>
      <c r="CS375" s="29" t="n">
        <f aca="false">IF(AU375=$A$11,0,AU375)</f>
        <v>0</v>
      </c>
      <c r="CT375" s="11" t="n">
        <f aca="false">IF(AV375=$A$11,0,AV375)</f>
        <v>0</v>
      </c>
      <c r="CU375" s="11" t="n">
        <f aca="false">IF(AW375=$A$11,0,AW375)</f>
        <v>0</v>
      </c>
      <c r="CV375" s="11" t="n">
        <f aca="false">IF(AX375=$A$11,0,AX375)</f>
        <v>0</v>
      </c>
      <c r="CW375" s="11" t="n">
        <f aca="false">IF(AY375=$A$11,0,AY375)</f>
        <v>0</v>
      </c>
      <c r="CX375" s="11" t="n">
        <f aca="false">BY375+BZ375</f>
        <v>0</v>
      </c>
      <c r="CY375" s="29" t="n">
        <f aca="false">CA375</f>
        <v>0</v>
      </c>
      <c r="CZ375" s="29" t="n">
        <f aca="false">CB375</f>
        <v>0</v>
      </c>
      <c r="DA375" s="29" t="n">
        <f aca="false">CC375+CD375</f>
        <v>0</v>
      </c>
      <c r="DB375" s="14" t="n">
        <f aca="false">CE375+CF375+CG375</f>
        <v>0</v>
      </c>
      <c r="DC375" s="29" t="n">
        <f aca="false">CH375+CI375</f>
        <v>0</v>
      </c>
      <c r="DD375" s="14" t="n">
        <f aca="false">CJ375+CK375</f>
        <v>0</v>
      </c>
      <c r="DE375" s="29" t="n">
        <f aca="false">CL375+CM375+CN375</f>
        <v>0</v>
      </c>
      <c r="DF375" s="14" t="n">
        <f aca="false">CO375+CP375+CQ375</f>
        <v>0</v>
      </c>
      <c r="DG375" s="29" t="n">
        <f aca="false">CR375+CS375</f>
        <v>0</v>
      </c>
      <c r="DH375" s="14" t="n">
        <f aca="false">CT375+CU375+CV375+CW375</f>
        <v>0</v>
      </c>
      <c r="DI375" s="10" t="n">
        <f aca="false">A375</f>
        <v>0</v>
      </c>
      <c r="DJ375" s="29" t="n">
        <f aca="false">SUM(AZ375:CW375)</f>
        <v>0</v>
      </c>
      <c r="DK375" s="41" t="n">
        <f aca="false">SUMIF($AZ$19:$CW$19,"I",$AZ375:$CW375)</f>
        <v>0</v>
      </c>
      <c r="DL375" s="29" t="n">
        <f aca="false">SUMIF($AZ$19:$CW$19,"II",$AZ375:$CW375)</f>
        <v>0</v>
      </c>
      <c r="DM375" s="42" t="n">
        <f aca="false">SUMIF($AZ$19:$CW$19,"III",$AZ375:$CW375)</f>
        <v>0</v>
      </c>
      <c r="DN375" s="29" t="n">
        <f aca="false">SUMIF($AZ$19:$CW$19,"IV",$AZ375:$CW375)</f>
        <v>0</v>
      </c>
      <c r="DO375" s="43" t="n">
        <f aca="false">SUM(AZ375:BX375)</f>
        <v>0</v>
      </c>
      <c r="DP375" s="29" t="n">
        <f aca="false">SUM(BY375:CD375)+SUM(CH375:CI375)+SUM(CL375:CN375)+CR375+CS375</f>
        <v>0</v>
      </c>
      <c r="DQ375" s="50" t="n">
        <f aca="false">SUM(CE375:CG375)+SUM(CJ375:CK375)+SUM(CO375:CQ375)+SUM(CT375:CW375)</f>
        <v>0</v>
      </c>
      <c r="DR375" s="29" t="n">
        <f aca="false">COUNTIF(AZ375:BX375,1)+COUNTIF(CX375,2)+COUNTIF(CY375:CZ375,1)+COUNTIF(DA375,2)+COUNTIF(DB375,3)+COUNTIF(DC375:DD375,2)+COUNTIF(DE375:DF375,3)+COUNTIF(DG375,2)+COUNTIF(DH375,4)</f>
        <v>0</v>
      </c>
      <c r="DS375" s="42" t="n">
        <f aca="false">SUMIF($BY$22:$CW$22,DS$21,$BY375:$CW375)</f>
        <v>0</v>
      </c>
      <c r="DT375" s="29" t="n">
        <f aca="false">SUMIF($BY$22:$CW$22,DT$21,$BY375:$CW375)</f>
        <v>0</v>
      </c>
      <c r="DU375" s="43" t="n">
        <f aca="false">SUMIF($BY$22:$CW$22,DU$21,$BY375:$CW375)</f>
        <v>0</v>
      </c>
      <c r="DV375" s="29" t="n">
        <f aca="false">SUMIF($BY$22:$CW$22,DV$21,$BY375:$CW375)</f>
        <v>0</v>
      </c>
      <c r="DW375" s="44" t="n">
        <f aca="false">SUMIF($BY$22:$CW$22,DW$21,$BY375:$CW375)</f>
        <v>0</v>
      </c>
    </row>
    <row r="376" customFormat="false" ht="12.75" hidden="false" customHeight="false" outlineLevel="0" collapsed="false">
      <c r="A376" s="23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8"/>
      <c r="AD376" s="38"/>
      <c r="AE376" s="30"/>
      <c r="AF376" s="30"/>
      <c r="AG376" s="23"/>
      <c r="AH376" s="23"/>
      <c r="AI376" s="23"/>
      <c r="AJ376" s="30"/>
      <c r="AK376" s="30"/>
      <c r="AL376" s="38"/>
      <c r="AM376" s="38"/>
      <c r="AN376" s="30"/>
      <c r="AO376" s="30"/>
      <c r="AP376" s="30"/>
      <c r="AQ376" s="38"/>
      <c r="AR376" s="38"/>
      <c r="AS376" s="38"/>
      <c r="AT376" s="30"/>
      <c r="AU376" s="30"/>
      <c r="AV376" s="38"/>
      <c r="AW376" s="38"/>
      <c r="AX376" s="38"/>
      <c r="AY376" s="38"/>
      <c r="AZ376" s="29" t="n">
        <f aca="false">IF(B376="c",1,0)</f>
        <v>0</v>
      </c>
      <c r="BA376" s="29" t="n">
        <f aca="false">IF(C376="a",1,0)</f>
        <v>0</v>
      </c>
      <c r="BB376" s="29" t="n">
        <f aca="false">IF(D376="b",1,0)</f>
        <v>0</v>
      </c>
      <c r="BC376" s="29" t="n">
        <f aca="false">IF(E376="a",1,0)</f>
        <v>0</v>
      </c>
      <c r="BD376" s="29" t="n">
        <f aca="false">IF(F376="b",1,0)</f>
        <v>0</v>
      </c>
      <c r="BE376" s="29" t="n">
        <f aca="false">IF(G376="a",1,0)</f>
        <v>0</v>
      </c>
      <c r="BF376" s="29" t="n">
        <f aca="false">IF(H376="c",1,0)</f>
        <v>0</v>
      </c>
      <c r="BG376" s="29" t="n">
        <f aca="false">IF(I376="c",1,0)</f>
        <v>0</v>
      </c>
      <c r="BH376" s="29" t="n">
        <f aca="false">IF(J376="d",1,0)</f>
        <v>0</v>
      </c>
      <c r="BI376" s="29" t="n">
        <f aca="false">IF(K376="b",1,0)</f>
        <v>0</v>
      </c>
      <c r="BJ376" s="29" t="n">
        <f aca="false">IF(L376="b",1,0)</f>
        <v>0</v>
      </c>
      <c r="BK376" s="29" t="n">
        <f aca="false">IF(M376="c",1,0)</f>
        <v>0</v>
      </c>
      <c r="BL376" s="29" t="n">
        <f aca="false">IF(N376="d",1,0)</f>
        <v>0</v>
      </c>
      <c r="BM376" s="29" t="n">
        <f aca="false">IF(O376="b",1,0)</f>
        <v>0</v>
      </c>
      <c r="BN376" s="29" t="n">
        <f aca="false">IF(P376="a",1,0)</f>
        <v>0</v>
      </c>
      <c r="BO376" s="29" t="n">
        <f aca="false">IF(Q376="d",1,0)</f>
        <v>0</v>
      </c>
      <c r="BP376" s="29" t="n">
        <f aca="false">IF(R376="b",1,0)</f>
        <v>0</v>
      </c>
      <c r="BQ376" s="29" t="n">
        <f aca="false">IF(S376="a",1,0)</f>
        <v>0</v>
      </c>
      <c r="BR376" s="29" t="n">
        <f aca="false">IF(T376="a",1,0)</f>
        <v>0</v>
      </c>
      <c r="BS376" s="29" t="n">
        <f aca="false">IF(U376="a",1,0)</f>
        <v>0</v>
      </c>
      <c r="BT376" s="29" t="n">
        <f aca="false">IF(V376="b",1,0)</f>
        <v>0</v>
      </c>
      <c r="BU376" s="29" t="n">
        <f aca="false">IF(W376="b",1,0)</f>
        <v>0</v>
      </c>
      <c r="BV376" s="29" t="n">
        <f aca="false">IF(X376="b",1,0)</f>
        <v>0</v>
      </c>
      <c r="BW376" s="29" t="n">
        <f aca="false">IF(Y376="d",1,0)</f>
        <v>0</v>
      </c>
      <c r="BX376" s="29" t="n">
        <f aca="false">IF(Z376="c",1,0)</f>
        <v>0</v>
      </c>
      <c r="BY376" s="11" t="n">
        <f aca="false">IF(AA376=$A$11,0,AA376)</f>
        <v>0</v>
      </c>
      <c r="BZ376" s="11" t="n">
        <f aca="false">IF(AB376=$A$11,0,AB376)</f>
        <v>0</v>
      </c>
      <c r="CA376" s="11" t="n">
        <f aca="false">IF(AC376=$A$11,0,AC376)</f>
        <v>0</v>
      </c>
      <c r="CB376" s="11" t="n">
        <f aca="false">IF(AD376=$A$11,0,AD376)</f>
        <v>0</v>
      </c>
      <c r="CC376" s="29" t="n">
        <f aca="false">IF(AE376=$A$11,0,AE376)</f>
        <v>0</v>
      </c>
      <c r="CD376" s="29" t="n">
        <f aca="false">IF(AF376=$A$11,0,AF376)</f>
        <v>0</v>
      </c>
      <c r="CE376" s="10" t="n">
        <f aca="false">IF(AG376=$A$11,0,AG376)</f>
        <v>0</v>
      </c>
      <c r="CF376" s="10" t="n">
        <f aca="false">IF(AH376=$A$11,0,AH376)</f>
        <v>0</v>
      </c>
      <c r="CG376" s="10" t="n">
        <f aca="false">IF(AI376=$A$11,0,AI376)</f>
        <v>0</v>
      </c>
      <c r="CH376" s="29" t="n">
        <f aca="false">IF(AJ376=$A$11,0,AJ376)</f>
        <v>0</v>
      </c>
      <c r="CI376" s="29" t="n">
        <f aca="false">IF(AK376=$A$11,0,AK376)</f>
        <v>0</v>
      </c>
      <c r="CJ376" s="11" t="n">
        <f aca="false">IF(AL376=$A$11,0,AL376)</f>
        <v>0</v>
      </c>
      <c r="CK376" s="11" t="n">
        <f aca="false">IF(AM376=$A$11,0,AM376)</f>
        <v>0</v>
      </c>
      <c r="CL376" s="29" t="n">
        <f aca="false">IF(AN376=$A$11,0,AN376)</f>
        <v>0</v>
      </c>
      <c r="CM376" s="29" t="n">
        <f aca="false">IF(AO376=$A$11,0,AO376)</f>
        <v>0</v>
      </c>
      <c r="CN376" s="29" t="n">
        <f aca="false">IF(AP376=$A$11,0,AP376)</f>
        <v>0</v>
      </c>
      <c r="CO376" s="11" t="n">
        <f aca="false">IF(AQ376=$A$11,0,AQ376)</f>
        <v>0</v>
      </c>
      <c r="CP376" s="11" t="n">
        <f aca="false">IF(AR376=$A$11,0,AR376)</f>
        <v>0</v>
      </c>
      <c r="CQ376" s="11" t="n">
        <f aca="false">IF(AS376=$A$11,0,AS376)</f>
        <v>0</v>
      </c>
      <c r="CR376" s="29" t="n">
        <f aca="false">IF(AT376=$A$11,0,AT376)</f>
        <v>0</v>
      </c>
      <c r="CS376" s="29" t="n">
        <f aca="false">IF(AU376=$A$11,0,AU376)</f>
        <v>0</v>
      </c>
      <c r="CT376" s="11" t="n">
        <f aca="false">IF(AV376=$A$11,0,AV376)</f>
        <v>0</v>
      </c>
      <c r="CU376" s="11" t="n">
        <f aca="false">IF(AW376=$A$11,0,AW376)</f>
        <v>0</v>
      </c>
      <c r="CV376" s="11" t="n">
        <f aca="false">IF(AX376=$A$11,0,AX376)</f>
        <v>0</v>
      </c>
      <c r="CW376" s="11" t="n">
        <f aca="false">IF(AY376=$A$11,0,AY376)</f>
        <v>0</v>
      </c>
      <c r="CX376" s="11" t="n">
        <f aca="false">BY376+BZ376</f>
        <v>0</v>
      </c>
      <c r="CY376" s="29" t="n">
        <f aca="false">CA376</f>
        <v>0</v>
      </c>
      <c r="CZ376" s="29" t="n">
        <f aca="false">CB376</f>
        <v>0</v>
      </c>
      <c r="DA376" s="29" t="n">
        <f aca="false">CC376+CD376</f>
        <v>0</v>
      </c>
      <c r="DB376" s="14" t="n">
        <f aca="false">CE376+CF376+CG376</f>
        <v>0</v>
      </c>
      <c r="DC376" s="29" t="n">
        <f aca="false">CH376+CI376</f>
        <v>0</v>
      </c>
      <c r="DD376" s="14" t="n">
        <f aca="false">CJ376+CK376</f>
        <v>0</v>
      </c>
      <c r="DE376" s="29" t="n">
        <f aca="false">CL376+CM376+CN376</f>
        <v>0</v>
      </c>
      <c r="DF376" s="14" t="n">
        <f aca="false">CO376+CP376+CQ376</f>
        <v>0</v>
      </c>
      <c r="DG376" s="29" t="n">
        <f aca="false">CR376+CS376</f>
        <v>0</v>
      </c>
      <c r="DH376" s="14" t="n">
        <f aca="false">CT376+CU376+CV376+CW376</f>
        <v>0</v>
      </c>
      <c r="DI376" s="10" t="n">
        <f aca="false">A376</f>
        <v>0</v>
      </c>
      <c r="DJ376" s="29" t="n">
        <f aca="false">SUM(AZ376:CW376)</f>
        <v>0</v>
      </c>
      <c r="DK376" s="41" t="n">
        <f aca="false">SUMIF($AZ$19:$CW$19,"I",$AZ376:$CW376)</f>
        <v>0</v>
      </c>
      <c r="DL376" s="29" t="n">
        <f aca="false">SUMIF($AZ$19:$CW$19,"II",$AZ376:$CW376)</f>
        <v>0</v>
      </c>
      <c r="DM376" s="42" t="n">
        <f aca="false">SUMIF($AZ$19:$CW$19,"III",$AZ376:$CW376)</f>
        <v>0</v>
      </c>
      <c r="DN376" s="29" t="n">
        <f aca="false">SUMIF($AZ$19:$CW$19,"IV",$AZ376:$CW376)</f>
        <v>0</v>
      </c>
      <c r="DO376" s="43" t="n">
        <f aca="false">SUM(AZ376:BX376)</f>
        <v>0</v>
      </c>
      <c r="DP376" s="29" t="n">
        <f aca="false">SUM(BY376:CD376)+SUM(CH376:CI376)+SUM(CL376:CN376)+CR376+CS376</f>
        <v>0</v>
      </c>
      <c r="DQ376" s="50" t="n">
        <f aca="false">SUM(CE376:CG376)+SUM(CJ376:CK376)+SUM(CO376:CQ376)+SUM(CT376:CW376)</f>
        <v>0</v>
      </c>
      <c r="DR376" s="29" t="n">
        <f aca="false">COUNTIF(AZ376:BX376,1)+COUNTIF(CX376,2)+COUNTIF(CY376:CZ376,1)+COUNTIF(DA376,2)+COUNTIF(DB376,3)+COUNTIF(DC376:DD376,2)+COUNTIF(DE376:DF376,3)+COUNTIF(DG376,2)+COUNTIF(DH376,4)</f>
        <v>0</v>
      </c>
      <c r="DS376" s="42" t="n">
        <f aca="false">SUMIF($BY$22:$CW$22,DS$21,$BY376:$CW376)</f>
        <v>0</v>
      </c>
      <c r="DT376" s="29" t="n">
        <f aca="false">SUMIF($BY$22:$CW$22,DT$21,$BY376:$CW376)</f>
        <v>0</v>
      </c>
      <c r="DU376" s="43" t="n">
        <f aca="false">SUMIF($BY$22:$CW$22,DU$21,$BY376:$CW376)</f>
        <v>0</v>
      </c>
      <c r="DV376" s="29" t="n">
        <f aca="false">SUMIF($BY$22:$CW$22,DV$21,$BY376:$CW376)</f>
        <v>0</v>
      </c>
      <c r="DW376" s="44" t="n">
        <f aca="false">SUMIF($BY$22:$CW$22,DW$21,$BY376:$CW376)</f>
        <v>0</v>
      </c>
    </row>
    <row r="377" customFormat="false" ht="12.75" hidden="false" customHeight="false" outlineLevel="0" collapsed="false">
      <c r="A377" s="23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8"/>
      <c r="AD377" s="38"/>
      <c r="AE377" s="30"/>
      <c r="AF377" s="30"/>
      <c r="AG377" s="23"/>
      <c r="AH377" s="23"/>
      <c r="AI377" s="23"/>
      <c r="AJ377" s="30"/>
      <c r="AK377" s="30"/>
      <c r="AL377" s="38"/>
      <c r="AM377" s="38"/>
      <c r="AN377" s="30"/>
      <c r="AO377" s="30"/>
      <c r="AP377" s="30"/>
      <c r="AQ377" s="38"/>
      <c r="AR377" s="38"/>
      <c r="AS377" s="38"/>
      <c r="AT377" s="30"/>
      <c r="AU377" s="30"/>
      <c r="AV377" s="38"/>
      <c r="AW377" s="38"/>
      <c r="AX377" s="38"/>
      <c r="AY377" s="38"/>
      <c r="AZ377" s="29" t="n">
        <f aca="false">IF(B377="c",1,0)</f>
        <v>0</v>
      </c>
      <c r="BA377" s="29" t="n">
        <f aca="false">IF(C377="a",1,0)</f>
        <v>0</v>
      </c>
      <c r="BB377" s="29" t="n">
        <f aca="false">IF(D377="b",1,0)</f>
        <v>0</v>
      </c>
      <c r="BC377" s="29" t="n">
        <f aca="false">IF(E377="a",1,0)</f>
        <v>0</v>
      </c>
      <c r="BD377" s="29" t="n">
        <f aca="false">IF(F377="b",1,0)</f>
        <v>0</v>
      </c>
      <c r="BE377" s="29" t="n">
        <f aca="false">IF(G377="a",1,0)</f>
        <v>0</v>
      </c>
      <c r="BF377" s="29" t="n">
        <f aca="false">IF(H377="c",1,0)</f>
        <v>0</v>
      </c>
      <c r="BG377" s="29" t="n">
        <f aca="false">IF(I377="c",1,0)</f>
        <v>0</v>
      </c>
      <c r="BH377" s="29" t="n">
        <f aca="false">IF(J377="d",1,0)</f>
        <v>0</v>
      </c>
      <c r="BI377" s="29" t="n">
        <f aca="false">IF(K377="b",1,0)</f>
        <v>0</v>
      </c>
      <c r="BJ377" s="29" t="n">
        <f aca="false">IF(L377="b",1,0)</f>
        <v>0</v>
      </c>
      <c r="BK377" s="29" t="n">
        <f aca="false">IF(M377="c",1,0)</f>
        <v>0</v>
      </c>
      <c r="BL377" s="29" t="n">
        <f aca="false">IF(N377="d",1,0)</f>
        <v>0</v>
      </c>
      <c r="BM377" s="29" t="n">
        <f aca="false">IF(O377="b",1,0)</f>
        <v>0</v>
      </c>
      <c r="BN377" s="29" t="n">
        <f aca="false">IF(P377="a",1,0)</f>
        <v>0</v>
      </c>
      <c r="BO377" s="29" t="n">
        <f aca="false">IF(Q377="d",1,0)</f>
        <v>0</v>
      </c>
      <c r="BP377" s="29" t="n">
        <f aca="false">IF(R377="b",1,0)</f>
        <v>0</v>
      </c>
      <c r="BQ377" s="29" t="n">
        <f aca="false">IF(S377="a",1,0)</f>
        <v>0</v>
      </c>
      <c r="BR377" s="29" t="n">
        <f aca="false">IF(T377="a",1,0)</f>
        <v>0</v>
      </c>
      <c r="BS377" s="29" t="n">
        <f aca="false">IF(U377="a",1,0)</f>
        <v>0</v>
      </c>
      <c r="BT377" s="29" t="n">
        <f aca="false">IF(V377="b",1,0)</f>
        <v>0</v>
      </c>
      <c r="BU377" s="29" t="n">
        <f aca="false">IF(W377="b",1,0)</f>
        <v>0</v>
      </c>
      <c r="BV377" s="29" t="n">
        <f aca="false">IF(X377="b",1,0)</f>
        <v>0</v>
      </c>
      <c r="BW377" s="29" t="n">
        <f aca="false">IF(Y377="d",1,0)</f>
        <v>0</v>
      </c>
      <c r="BX377" s="29" t="n">
        <f aca="false">IF(Z377="c",1,0)</f>
        <v>0</v>
      </c>
      <c r="BY377" s="11" t="n">
        <f aca="false">IF(AA377=$A$11,0,AA377)</f>
        <v>0</v>
      </c>
      <c r="BZ377" s="11" t="n">
        <f aca="false">IF(AB377=$A$11,0,AB377)</f>
        <v>0</v>
      </c>
      <c r="CA377" s="11" t="n">
        <f aca="false">IF(AC377=$A$11,0,AC377)</f>
        <v>0</v>
      </c>
      <c r="CB377" s="11" t="n">
        <f aca="false">IF(AD377=$A$11,0,AD377)</f>
        <v>0</v>
      </c>
      <c r="CC377" s="29" t="n">
        <f aca="false">IF(AE377=$A$11,0,AE377)</f>
        <v>0</v>
      </c>
      <c r="CD377" s="29" t="n">
        <f aca="false">IF(AF377=$A$11,0,AF377)</f>
        <v>0</v>
      </c>
      <c r="CE377" s="10" t="n">
        <f aca="false">IF(AG377=$A$11,0,AG377)</f>
        <v>0</v>
      </c>
      <c r="CF377" s="10" t="n">
        <f aca="false">IF(AH377=$A$11,0,AH377)</f>
        <v>0</v>
      </c>
      <c r="CG377" s="10" t="n">
        <f aca="false">IF(AI377=$A$11,0,AI377)</f>
        <v>0</v>
      </c>
      <c r="CH377" s="29" t="n">
        <f aca="false">IF(AJ377=$A$11,0,AJ377)</f>
        <v>0</v>
      </c>
      <c r="CI377" s="29" t="n">
        <f aca="false">IF(AK377=$A$11,0,AK377)</f>
        <v>0</v>
      </c>
      <c r="CJ377" s="11" t="n">
        <f aca="false">IF(AL377=$A$11,0,AL377)</f>
        <v>0</v>
      </c>
      <c r="CK377" s="11" t="n">
        <f aca="false">IF(AM377=$A$11,0,AM377)</f>
        <v>0</v>
      </c>
      <c r="CL377" s="29" t="n">
        <f aca="false">IF(AN377=$A$11,0,AN377)</f>
        <v>0</v>
      </c>
      <c r="CM377" s="29" t="n">
        <f aca="false">IF(AO377=$A$11,0,AO377)</f>
        <v>0</v>
      </c>
      <c r="CN377" s="29" t="n">
        <f aca="false">IF(AP377=$A$11,0,AP377)</f>
        <v>0</v>
      </c>
      <c r="CO377" s="11" t="n">
        <f aca="false">IF(AQ377=$A$11,0,AQ377)</f>
        <v>0</v>
      </c>
      <c r="CP377" s="11" t="n">
        <f aca="false">IF(AR377=$A$11,0,AR377)</f>
        <v>0</v>
      </c>
      <c r="CQ377" s="11" t="n">
        <f aca="false">IF(AS377=$A$11,0,AS377)</f>
        <v>0</v>
      </c>
      <c r="CR377" s="29" t="n">
        <f aca="false">IF(AT377=$A$11,0,AT377)</f>
        <v>0</v>
      </c>
      <c r="CS377" s="29" t="n">
        <f aca="false">IF(AU377=$A$11,0,AU377)</f>
        <v>0</v>
      </c>
      <c r="CT377" s="11" t="n">
        <f aca="false">IF(AV377=$A$11,0,AV377)</f>
        <v>0</v>
      </c>
      <c r="CU377" s="11" t="n">
        <f aca="false">IF(AW377=$A$11,0,AW377)</f>
        <v>0</v>
      </c>
      <c r="CV377" s="11" t="n">
        <f aca="false">IF(AX377=$A$11,0,AX377)</f>
        <v>0</v>
      </c>
      <c r="CW377" s="11" t="n">
        <f aca="false">IF(AY377=$A$11,0,AY377)</f>
        <v>0</v>
      </c>
      <c r="CX377" s="11" t="n">
        <f aca="false">BY377+BZ377</f>
        <v>0</v>
      </c>
      <c r="CY377" s="29" t="n">
        <f aca="false">CA377</f>
        <v>0</v>
      </c>
      <c r="CZ377" s="29" t="n">
        <f aca="false">CB377</f>
        <v>0</v>
      </c>
      <c r="DA377" s="29" t="n">
        <f aca="false">CC377+CD377</f>
        <v>0</v>
      </c>
      <c r="DB377" s="14" t="n">
        <f aca="false">CE377+CF377+CG377</f>
        <v>0</v>
      </c>
      <c r="DC377" s="29" t="n">
        <f aca="false">CH377+CI377</f>
        <v>0</v>
      </c>
      <c r="DD377" s="14" t="n">
        <f aca="false">CJ377+CK377</f>
        <v>0</v>
      </c>
      <c r="DE377" s="29" t="n">
        <f aca="false">CL377+CM377+CN377</f>
        <v>0</v>
      </c>
      <c r="DF377" s="14" t="n">
        <f aca="false">CO377+CP377+CQ377</f>
        <v>0</v>
      </c>
      <c r="DG377" s="29" t="n">
        <f aca="false">CR377+CS377</f>
        <v>0</v>
      </c>
      <c r="DH377" s="14" t="n">
        <f aca="false">CT377+CU377+CV377+CW377</f>
        <v>0</v>
      </c>
      <c r="DI377" s="10" t="n">
        <f aca="false">A377</f>
        <v>0</v>
      </c>
      <c r="DJ377" s="29" t="n">
        <f aca="false">SUM(AZ377:CW377)</f>
        <v>0</v>
      </c>
      <c r="DK377" s="41" t="n">
        <f aca="false">SUMIF($AZ$19:$CW$19,"I",$AZ377:$CW377)</f>
        <v>0</v>
      </c>
      <c r="DL377" s="29" t="n">
        <f aca="false">SUMIF($AZ$19:$CW$19,"II",$AZ377:$CW377)</f>
        <v>0</v>
      </c>
      <c r="DM377" s="42" t="n">
        <f aca="false">SUMIF($AZ$19:$CW$19,"III",$AZ377:$CW377)</f>
        <v>0</v>
      </c>
      <c r="DN377" s="29" t="n">
        <f aca="false">SUMIF($AZ$19:$CW$19,"IV",$AZ377:$CW377)</f>
        <v>0</v>
      </c>
      <c r="DO377" s="43" t="n">
        <f aca="false">SUM(AZ377:BX377)</f>
        <v>0</v>
      </c>
      <c r="DP377" s="29" t="n">
        <f aca="false">SUM(BY377:CD377)+SUM(CH377:CI377)+SUM(CL377:CN377)+CR377+CS377</f>
        <v>0</v>
      </c>
      <c r="DQ377" s="50" t="n">
        <f aca="false">SUM(CE377:CG377)+SUM(CJ377:CK377)+SUM(CO377:CQ377)+SUM(CT377:CW377)</f>
        <v>0</v>
      </c>
      <c r="DR377" s="29" t="n">
        <f aca="false">COUNTIF(AZ377:BX377,1)+COUNTIF(CX377,2)+COUNTIF(CY377:CZ377,1)+COUNTIF(DA377,2)+COUNTIF(DB377,3)+COUNTIF(DC377:DD377,2)+COUNTIF(DE377:DF377,3)+COUNTIF(DG377,2)+COUNTIF(DH377,4)</f>
        <v>0</v>
      </c>
      <c r="DS377" s="42" t="n">
        <f aca="false">SUMIF($BY$22:$CW$22,DS$21,$BY377:$CW377)</f>
        <v>0</v>
      </c>
      <c r="DT377" s="29" t="n">
        <f aca="false">SUMIF($BY$22:$CW$22,DT$21,$BY377:$CW377)</f>
        <v>0</v>
      </c>
      <c r="DU377" s="43" t="n">
        <f aca="false">SUMIF($BY$22:$CW$22,DU$21,$BY377:$CW377)</f>
        <v>0</v>
      </c>
      <c r="DV377" s="29" t="n">
        <f aca="false">SUMIF($BY$22:$CW$22,DV$21,$BY377:$CW377)</f>
        <v>0</v>
      </c>
      <c r="DW377" s="44" t="n">
        <f aca="false">SUMIF($BY$22:$CW$22,DW$21,$BY377:$CW377)</f>
        <v>0</v>
      </c>
    </row>
    <row r="378" customFormat="false" ht="12.75" hidden="false" customHeight="false" outlineLevel="0" collapsed="false">
      <c r="A378" s="23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8"/>
      <c r="AD378" s="38"/>
      <c r="AE378" s="30"/>
      <c r="AF378" s="30"/>
      <c r="AG378" s="23"/>
      <c r="AH378" s="23"/>
      <c r="AI378" s="23"/>
      <c r="AJ378" s="30"/>
      <c r="AK378" s="30"/>
      <c r="AL378" s="38"/>
      <c r="AM378" s="38"/>
      <c r="AN378" s="30"/>
      <c r="AO378" s="30"/>
      <c r="AP378" s="30"/>
      <c r="AQ378" s="38"/>
      <c r="AR378" s="38"/>
      <c r="AS378" s="38"/>
      <c r="AT378" s="30"/>
      <c r="AU378" s="30"/>
      <c r="AV378" s="38"/>
      <c r="AW378" s="38"/>
      <c r="AX378" s="38"/>
      <c r="AY378" s="38"/>
      <c r="AZ378" s="29" t="n">
        <f aca="false">IF(B378="c",1,0)</f>
        <v>0</v>
      </c>
      <c r="BA378" s="29" t="n">
        <f aca="false">IF(C378="a",1,0)</f>
        <v>0</v>
      </c>
      <c r="BB378" s="29" t="n">
        <f aca="false">IF(D378="b",1,0)</f>
        <v>0</v>
      </c>
      <c r="BC378" s="29" t="n">
        <f aca="false">IF(E378="a",1,0)</f>
        <v>0</v>
      </c>
      <c r="BD378" s="29" t="n">
        <f aca="false">IF(F378="b",1,0)</f>
        <v>0</v>
      </c>
      <c r="BE378" s="29" t="n">
        <f aca="false">IF(G378="a",1,0)</f>
        <v>0</v>
      </c>
      <c r="BF378" s="29" t="n">
        <f aca="false">IF(H378="c",1,0)</f>
        <v>0</v>
      </c>
      <c r="BG378" s="29" t="n">
        <f aca="false">IF(I378="c",1,0)</f>
        <v>0</v>
      </c>
      <c r="BH378" s="29" t="n">
        <f aca="false">IF(J378="d",1,0)</f>
        <v>0</v>
      </c>
      <c r="BI378" s="29" t="n">
        <f aca="false">IF(K378="b",1,0)</f>
        <v>0</v>
      </c>
      <c r="BJ378" s="29" t="n">
        <f aca="false">IF(L378="b",1,0)</f>
        <v>0</v>
      </c>
      <c r="BK378" s="29" t="n">
        <f aca="false">IF(M378="c",1,0)</f>
        <v>0</v>
      </c>
      <c r="BL378" s="29" t="n">
        <f aca="false">IF(N378="d",1,0)</f>
        <v>0</v>
      </c>
      <c r="BM378" s="29" t="n">
        <f aca="false">IF(O378="b",1,0)</f>
        <v>0</v>
      </c>
      <c r="BN378" s="29" t="n">
        <f aca="false">IF(P378="a",1,0)</f>
        <v>0</v>
      </c>
      <c r="BO378" s="29" t="n">
        <f aca="false">IF(Q378="d",1,0)</f>
        <v>0</v>
      </c>
      <c r="BP378" s="29" t="n">
        <f aca="false">IF(R378="b",1,0)</f>
        <v>0</v>
      </c>
      <c r="BQ378" s="29" t="n">
        <f aca="false">IF(S378="a",1,0)</f>
        <v>0</v>
      </c>
      <c r="BR378" s="29" t="n">
        <f aca="false">IF(T378="a",1,0)</f>
        <v>0</v>
      </c>
      <c r="BS378" s="29" t="n">
        <f aca="false">IF(U378="a",1,0)</f>
        <v>0</v>
      </c>
      <c r="BT378" s="29" t="n">
        <f aca="false">IF(V378="b",1,0)</f>
        <v>0</v>
      </c>
      <c r="BU378" s="29" t="n">
        <f aca="false">IF(W378="b",1,0)</f>
        <v>0</v>
      </c>
      <c r="BV378" s="29" t="n">
        <f aca="false">IF(X378="b",1,0)</f>
        <v>0</v>
      </c>
      <c r="BW378" s="29" t="n">
        <f aca="false">IF(Y378="d",1,0)</f>
        <v>0</v>
      </c>
      <c r="BX378" s="29" t="n">
        <f aca="false">IF(Z378="c",1,0)</f>
        <v>0</v>
      </c>
      <c r="BY378" s="11" t="n">
        <f aca="false">IF(AA378=$A$11,0,AA378)</f>
        <v>0</v>
      </c>
      <c r="BZ378" s="11" t="n">
        <f aca="false">IF(AB378=$A$11,0,AB378)</f>
        <v>0</v>
      </c>
      <c r="CA378" s="11" t="n">
        <f aca="false">IF(AC378=$A$11,0,AC378)</f>
        <v>0</v>
      </c>
      <c r="CB378" s="11" t="n">
        <f aca="false">IF(AD378=$A$11,0,AD378)</f>
        <v>0</v>
      </c>
      <c r="CC378" s="29" t="n">
        <f aca="false">IF(AE378=$A$11,0,AE378)</f>
        <v>0</v>
      </c>
      <c r="CD378" s="29" t="n">
        <f aca="false">IF(AF378=$A$11,0,AF378)</f>
        <v>0</v>
      </c>
      <c r="CE378" s="10" t="n">
        <f aca="false">IF(AG378=$A$11,0,AG378)</f>
        <v>0</v>
      </c>
      <c r="CF378" s="10" t="n">
        <f aca="false">IF(AH378=$A$11,0,AH378)</f>
        <v>0</v>
      </c>
      <c r="CG378" s="10" t="n">
        <f aca="false">IF(AI378=$A$11,0,AI378)</f>
        <v>0</v>
      </c>
      <c r="CH378" s="29" t="n">
        <f aca="false">IF(AJ378=$A$11,0,AJ378)</f>
        <v>0</v>
      </c>
      <c r="CI378" s="29" t="n">
        <f aca="false">IF(AK378=$A$11,0,AK378)</f>
        <v>0</v>
      </c>
      <c r="CJ378" s="11" t="n">
        <f aca="false">IF(AL378=$A$11,0,AL378)</f>
        <v>0</v>
      </c>
      <c r="CK378" s="11" t="n">
        <f aca="false">IF(AM378=$A$11,0,AM378)</f>
        <v>0</v>
      </c>
      <c r="CL378" s="29" t="n">
        <f aca="false">IF(AN378=$A$11,0,AN378)</f>
        <v>0</v>
      </c>
      <c r="CM378" s="29" t="n">
        <f aca="false">IF(AO378=$A$11,0,AO378)</f>
        <v>0</v>
      </c>
      <c r="CN378" s="29" t="n">
        <f aca="false">IF(AP378=$A$11,0,AP378)</f>
        <v>0</v>
      </c>
      <c r="CO378" s="11" t="n">
        <f aca="false">IF(AQ378=$A$11,0,AQ378)</f>
        <v>0</v>
      </c>
      <c r="CP378" s="11" t="n">
        <f aca="false">IF(AR378=$A$11,0,AR378)</f>
        <v>0</v>
      </c>
      <c r="CQ378" s="11" t="n">
        <f aca="false">IF(AS378=$A$11,0,AS378)</f>
        <v>0</v>
      </c>
      <c r="CR378" s="29" t="n">
        <f aca="false">IF(AT378=$A$11,0,AT378)</f>
        <v>0</v>
      </c>
      <c r="CS378" s="29" t="n">
        <f aca="false">IF(AU378=$A$11,0,AU378)</f>
        <v>0</v>
      </c>
      <c r="CT378" s="11" t="n">
        <f aca="false">IF(AV378=$A$11,0,AV378)</f>
        <v>0</v>
      </c>
      <c r="CU378" s="11" t="n">
        <f aca="false">IF(AW378=$A$11,0,AW378)</f>
        <v>0</v>
      </c>
      <c r="CV378" s="11" t="n">
        <f aca="false">IF(AX378=$A$11,0,AX378)</f>
        <v>0</v>
      </c>
      <c r="CW378" s="11" t="n">
        <f aca="false">IF(AY378=$A$11,0,AY378)</f>
        <v>0</v>
      </c>
      <c r="CX378" s="11" t="n">
        <f aca="false">BY378+BZ378</f>
        <v>0</v>
      </c>
      <c r="CY378" s="29" t="n">
        <f aca="false">CA378</f>
        <v>0</v>
      </c>
      <c r="CZ378" s="29" t="n">
        <f aca="false">CB378</f>
        <v>0</v>
      </c>
      <c r="DA378" s="29" t="n">
        <f aca="false">CC378+CD378</f>
        <v>0</v>
      </c>
      <c r="DB378" s="14" t="n">
        <f aca="false">CE378+CF378+CG378</f>
        <v>0</v>
      </c>
      <c r="DC378" s="29" t="n">
        <f aca="false">CH378+CI378</f>
        <v>0</v>
      </c>
      <c r="DD378" s="14" t="n">
        <f aca="false">CJ378+CK378</f>
        <v>0</v>
      </c>
      <c r="DE378" s="29" t="n">
        <f aca="false">CL378+CM378+CN378</f>
        <v>0</v>
      </c>
      <c r="DF378" s="14" t="n">
        <f aca="false">CO378+CP378+CQ378</f>
        <v>0</v>
      </c>
      <c r="DG378" s="29" t="n">
        <f aca="false">CR378+CS378</f>
        <v>0</v>
      </c>
      <c r="DH378" s="14" t="n">
        <f aca="false">CT378+CU378+CV378+CW378</f>
        <v>0</v>
      </c>
      <c r="DI378" s="10" t="n">
        <f aca="false">A378</f>
        <v>0</v>
      </c>
      <c r="DJ378" s="29" t="n">
        <f aca="false">SUM(AZ378:CW378)</f>
        <v>0</v>
      </c>
      <c r="DK378" s="41" t="n">
        <f aca="false">SUMIF($AZ$19:$CW$19,"I",$AZ378:$CW378)</f>
        <v>0</v>
      </c>
      <c r="DL378" s="29" t="n">
        <f aca="false">SUMIF($AZ$19:$CW$19,"II",$AZ378:$CW378)</f>
        <v>0</v>
      </c>
      <c r="DM378" s="42" t="n">
        <f aca="false">SUMIF($AZ$19:$CW$19,"III",$AZ378:$CW378)</f>
        <v>0</v>
      </c>
      <c r="DN378" s="29" t="n">
        <f aca="false">SUMIF($AZ$19:$CW$19,"IV",$AZ378:$CW378)</f>
        <v>0</v>
      </c>
      <c r="DO378" s="43" t="n">
        <f aca="false">SUM(AZ378:BX378)</f>
        <v>0</v>
      </c>
      <c r="DP378" s="29" t="n">
        <f aca="false">SUM(BY378:CD378)+SUM(CH378:CI378)+SUM(CL378:CN378)+CR378+CS378</f>
        <v>0</v>
      </c>
      <c r="DQ378" s="50" t="n">
        <f aca="false">SUM(CE378:CG378)+SUM(CJ378:CK378)+SUM(CO378:CQ378)+SUM(CT378:CW378)</f>
        <v>0</v>
      </c>
      <c r="DR378" s="29" t="n">
        <f aca="false">COUNTIF(AZ378:BX378,1)+COUNTIF(CX378,2)+COUNTIF(CY378:CZ378,1)+COUNTIF(DA378,2)+COUNTIF(DB378,3)+COUNTIF(DC378:DD378,2)+COUNTIF(DE378:DF378,3)+COUNTIF(DG378,2)+COUNTIF(DH378,4)</f>
        <v>0</v>
      </c>
      <c r="DS378" s="42" t="n">
        <f aca="false">SUMIF($BY$22:$CW$22,DS$21,$BY378:$CW378)</f>
        <v>0</v>
      </c>
      <c r="DT378" s="29" t="n">
        <f aca="false">SUMIF($BY$22:$CW$22,DT$21,$BY378:$CW378)</f>
        <v>0</v>
      </c>
      <c r="DU378" s="43" t="n">
        <f aca="false">SUMIF($BY$22:$CW$22,DU$21,$BY378:$CW378)</f>
        <v>0</v>
      </c>
      <c r="DV378" s="29" t="n">
        <f aca="false">SUMIF($BY$22:$CW$22,DV$21,$BY378:$CW378)</f>
        <v>0</v>
      </c>
      <c r="DW378" s="44" t="n">
        <f aca="false">SUMIF($BY$22:$CW$22,DW$21,$BY378:$CW378)</f>
        <v>0</v>
      </c>
    </row>
    <row r="379" customFormat="false" ht="12.75" hidden="false" customHeight="false" outlineLevel="0" collapsed="false">
      <c r="A379" s="23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8"/>
      <c r="AD379" s="38"/>
      <c r="AE379" s="30"/>
      <c r="AF379" s="30"/>
      <c r="AG379" s="23"/>
      <c r="AH379" s="23"/>
      <c r="AI379" s="23"/>
      <c r="AJ379" s="30"/>
      <c r="AK379" s="30"/>
      <c r="AL379" s="38"/>
      <c r="AM379" s="38"/>
      <c r="AN379" s="30"/>
      <c r="AO379" s="30"/>
      <c r="AP379" s="30"/>
      <c r="AQ379" s="38"/>
      <c r="AR379" s="38"/>
      <c r="AS379" s="38"/>
      <c r="AT379" s="30"/>
      <c r="AU379" s="30"/>
      <c r="AV379" s="38"/>
      <c r="AW379" s="38"/>
      <c r="AX379" s="38"/>
      <c r="AY379" s="38"/>
      <c r="AZ379" s="29" t="n">
        <f aca="false">IF(B379="c",1,0)</f>
        <v>0</v>
      </c>
      <c r="BA379" s="29" t="n">
        <f aca="false">IF(C379="a",1,0)</f>
        <v>0</v>
      </c>
      <c r="BB379" s="29" t="n">
        <f aca="false">IF(D379="b",1,0)</f>
        <v>0</v>
      </c>
      <c r="BC379" s="29" t="n">
        <f aca="false">IF(E379="a",1,0)</f>
        <v>0</v>
      </c>
      <c r="BD379" s="29" t="n">
        <f aca="false">IF(F379="b",1,0)</f>
        <v>0</v>
      </c>
      <c r="BE379" s="29" t="n">
        <f aca="false">IF(G379="a",1,0)</f>
        <v>0</v>
      </c>
      <c r="BF379" s="29" t="n">
        <f aca="false">IF(H379="c",1,0)</f>
        <v>0</v>
      </c>
      <c r="BG379" s="29" t="n">
        <f aca="false">IF(I379="c",1,0)</f>
        <v>0</v>
      </c>
      <c r="BH379" s="29" t="n">
        <f aca="false">IF(J379="d",1,0)</f>
        <v>0</v>
      </c>
      <c r="BI379" s="29" t="n">
        <f aca="false">IF(K379="b",1,0)</f>
        <v>0</v>
      </c>
      <c r="BJ379" s="29" t="n">
        <f aca="false">IF(L379="b",1,0)</f>
        <v>0</v>
      </c>
      <c r="BK379" s="29" t="n">
        <f aca="false">IF(M379="c",1,0)</f>
        <v>0</v>
      </c>
      <c r="BL379" s="29" t="n">
        <f aca="false">IF(N379="d",1,0)</f>
        <v>0</v>
      </c>
      <c r="BM379" s="29" t="n">
        <f aca="false">IF(O379="b",1,0)</f>
        <v>0</v>
      </c>
      <c r="BN379" s="29" t="n">
        <f aca="false">IF(P379="a",1,0)</f>
        <v>0</v>
      </c>
      <c r="BO379" s="29" t="n">
        <f aca="false">IF(Q379="d",1,0)</f>
        <v>0</v>
      </c>
      <c r="BP379" s="29" t="n">
        <f aca="false">IF(R379="b",1,0)</f>
        <v>0</v>
      </c>
      <c r="BQ379" s="29" t="n">
        <f aca="false">IF(S379="a",1,0)</f>
        <v>0</v>
      </c>
      <c r="BR379" s="29" t="n">
        <f aca="false">IF(T379="a",1,0)</f>
        <v>0</v>
      </c>
      <c r="BS379" s="29" t="n">
        <f aca="false">IF(U379="a",1,0)</f>
        <v>0</v>
      </c>
      <c r="BT379" s="29" t="n">
        <f aca="false">IF(V379="b",1,0)</f>
        <v>0</v>
      </c>
      <c r="BU379" s="29" t="n">
        <f aca="false">IF(W379="b",1,0)</f>
        <v>0</v>
      </c>
      <c r="BV379" s="29" t="n">
        <f aca="false">IF(X379="b",1,0)</f>
        <v>0</v>
      </c>
      <c r="BW379" s="29" t="n">
        <f aca="false">IF(Y379="d",1,0)</f>
        <v>0</v>
      </c>
      <c r="BX379" s="29" t="n">
        <f aca="false">IF(Z379="c",1,0)</f>
        <v>0</v>
      </c>
      <c r="BY379" s="11" t="n">
        <f aca="false">IF(AA379=$A$11,0,AA379)</f>
        <v>0</v>
      </c>
      <c r="BZ379" s="11" t="n">
        <f aca="false">IF(AB379=$A$11,0,AB379)</f>
        <v>0</v>
      </c>
      <c r="CA379" s="11" t="n">
        <f aca="false">IF(AC379=$A$11,0,AC379)</f>
        <v>0</v>
      </c>
      <c r="CB379" s="11" t="n">
        <f aca="false">IF(AD379=$A$11,0,AD379)</f>
        <v>0</v>
      </c>
      <c r="CC379" s="29" t="n">
        <f aca="false">IF(AE379=$A$11,0,AE379)</f>
        <v>0</v>
      </c>
      <c r="CD379" s="29" t="n">
        <f aca="false">IF(AF379=$A$11,0,AF379)</f>
        <v>0</v>
      </c>
      <c r="CE379" s="10" t="n">
        <f aca="false">IF(AG379=$A$11,0,AG379)</f>
        <v>0</v>
      </c>
      <c r="CF379" s="10" t="n">
        <f aca="false">IF(AH379=$A$11,0,AH379)</f>
        <v>0</v>
      </c>
      <c r="CG379" s="10" t="n">
        <f aca="false">IF(AI379=$A$11,0,AI379)</f>
        <v>0</v>
      </c>
      <c r="CH379" s="29" t="n">
        <f aca="false">IF(AJ379=$A$11,0,AJ379)</f>
        <v>0</v>
      </c>
      <c r="CI379" s="29" t="n">
        <f aca="false">IF(AK379=$A$11,0,AK379)</f>
        <v>0</v>
      </c>
      <c r="CJ379" s="11" t="n">
        <f aca="false">IF(AL379=$A$11,0,AL379)</f>
        <v>0</v>
      </c>
      <c r="CK379" s="11" t="n">
        <f aca="false">IF(AM379=$A$11,0,AM379)</f>
        <v>0</v>
      </c>
      <c r="CL379" s="29" t="n">
        <f aca="false">IF(AN379=$A$11,0,AN379)</f>
        <v>0</v>
      </c>
      <c r="CM379" s="29" t="n">
        <f aca="false">IF(AO379=$A$11,0,AO379)</f>
        <v>0</v>
      </c>
      <c r="CN379" s="29" t="n">
        <f aca="false">IF(AP379=$A$11,0,AP379)</f>
        <v>0</v>
      </c>
      <c r="CO379" s="11" t="n">
        <f aca="false">IF(AQ379=$A$11,0,AQ379)</f>
        <v>0</v>
      </c>
      <c r="CP379" s="11" t="n">
        <f aca="false">IF(AR379=$A$11,0,AR379)</f>
        <v>0</v>
      </c>
      <c r="CQ379" s="11" t="n">
        <f aca="false">IF(AS379=$A$11,0,AS379)</f>
        <v>0</v>
      </c>
      <c r="CR379" s="29" t="n">
        <f aca="false">IF(AT379=$A$11,0,AT379)</f>
        <v>0</v>
      </c>
      <c r="CS379" s="29" t="n">
        <f aca="false">IF(AU379=$A$11,0,AU379)</f>
        <v>0</v>
      </c>
      <c r="CT379" s="11" t="n">
        <f aca="false">IF(AV379=$A$11,0,AV379)</f>
        <v>0</v>
      </c>
      <c r="CU379" s="11" t="n">
        <f aca="false">IF(AW379=$A$11,0,AW379)</f>
        <v>0</v>
      </c>
      <c r="CV379" s="11" t="n">
        <f aca="false">IF(AX379=$A$11,0,AX379)</f>
        <v>0</v>
      </c>
      <c r="CW379" s="11" t="n">
        <f aca="false">IF(AY379=$A$11,0,AY379)</f>
        <v>0</v>
      </c>
      <c r="CX379" s="11" t="n">
        <f aca="false">BY379+BZ379</f>
        <v>0</v>
      </c>
      <c r="CY379" s="29" t="n">
        <f aca="false">CA379</f>
        <v>0</v>
      </c>
      <c r="CZ379" s="29" t="n">
        <f aca="false">CB379</f>
        <v>0</v>
      </c>
      <c r="DA379" s="29" t="n">
        <f aca="false">CC379+CD379</f>
        <v>0</v>
      </c>
      <c r="DB379" s="14" t="n">
        <f aca="false">CE379+CF379+CG379</f>
        <v>0</v>
      </c>
      <c r="DC379" s="29" t="n">
        <f aca="false">CH379+CI379</f>
        <v>0</v>
      </c>
      <c r="DD379" s="14" t="n">
        <f aca="false">CJ379+CK379</f>
        <v>0</v>
      </c>
      <c r="DE379" s="29" t="n">
        <f aca="false">CL379+CM379+CN379</f>
        <v>0</v>
      </c>
      <c r="DF379" s="14" t="n">
        <f aca="false">CO379+CP379+CQ379</f>
        <v>0</v>
      </c>
      <c r="DG379" s="29" t="n">
        <f aca="false">CR379+CS379</f>
        <v>0</v>
      </c>
      <c r="DH379" s="14" t="n">
        <f aca="false">CT379+CU379+CV379+CW379</f>
        <v>0</v>
      </c>
      <c r="DI379" s="10" t="n">
        <f aca="false">A379</f>
        <v>0</v>
      </c>
      <c r="DJ379" s="29" t="n">
        <f aca="false">SUM(AZ379:CW379)</f>
        <v>0</v>
      </c>
      <c r="DK379" s="41" t="n">
        <f aca="false">SUMIF($AZ$19:$CW$19,"I",$AZ379:$CW379)</f>
        <v>0</v>
      </c>
      <c r="DL379" s="29" t="n">
        <f aca="false">SUMIF($AZ$19:$CW$19,"II",$AZ379:$CW379)</f>
        <v>0</v>
      </c>
      <c r="DM379" s="42" t="n">
        <f aca="false">SUMIF($AZ$19:$CW$19,"III",$AZ379:$CW379)</f>
        <v>0</v>
      </c>
      <c r="DN379" s="29" t="n">
        <f aca="false">SUMIF($AZ$19:$CW$19,"IV",$AZ379:$CW379)</f>
        <v>0</v>
      </c>
      <c r="DO379" s="43" t="n">
        <f aca="false">SUM(AZ379:BX379)</f>
        <v>0</v>
      </c>
      <c r="DP379" s="29" t="n">
        <f aca="false">SUM(BY379:CD379)+SUM(CH379:CI379)+SUM(CL379:CN379)+CR379+CS379</f>
        <v>0</v>
      </c>
      <c r="DQ379" s="50" t="n">
        <f aca="false">SUM(CE379:CG379)+SUM(CJ379:CK379)+SUM(CO379:CQ379)+SUM(CT379:CW379)</f>
        <v>0</v>
      </c>
      <c r="DR379" s="29" t="n">
        <f aca="false">COUNTIF(AZ379:BX379,1)+COUNTIF(CX379,2)+COUNTIF(CY379:CZ379,1)+COUNTIF(DA379,2)+COUNTIF(DB379,3)+COUNTIF(DC379:DD379,2)+COUNTIF(DE379:DF379,3)+COUNTIF(DG379,2)+COUNTIF(DH379,4)</f>
        <v>0</v>
      </c>
      <c r="DS379" s="42" t="n">
        <f aca="false">SUMIF($BY$22:$CW$22,DS$21,$BY379:$CW379)</f>
        <v>0</v>
      </c>
      <c r="DT379" s="29" t="n">
        <f aca="false">SUMIF($BY$22:$CW$22,DT$21,$BY379:$CW379)</f>
        <v>0</v>
      </c>
      <c r="DU379" s="43" t="n">
        <f aca="false">SUMIF($BY$22:$CW$22,DU$21,$BY379:$CW379)</f>
        <v>0</v>
      </c>
      <c r="DV379" s="29" t="n">
        <f aca="false">SUMIF($BY$22:$CW$22,DV$21,$BY379:$CW379)</f>
        <v>0</v>
      </c>
      <c r="DW379" s="44" t="n">
        <f aca="false">SUMIF($BY$22:$CW$22,DW$21,$BY379:$CW379)</f>
        <v>0</v>
      </c>
    </row>
    <row r="380" customFormat="false" ht="12.75" hidden="false" customHeight="false" outlineLevel="0" collapsed="false">
      <c r="A380" s="23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8"/>
      <c r="AD380" s="38"/>
      <c r="AE380" s="30"/>
      <c r="AF380" s="30"/>
      <c r="AG380" s="23"/>
      <c r="AH380" s="23"/>
      <c r="AI380" s="23"/>
      <c r="AJ380" s="30"/>
      <c r="AK380" s="30"/>
      <c r="AL380" s="38"/>
      <c r="AM380" s="38"/>
      <c r="AN380" s="30"/>
      <c r="AO380" s="30"/>
      <c r="AP380" s="30"/>
      <c r="AQ380" s="38"/>
      <c r="AR380" s="38"/>
      <c r="AS380" s="38"/>
      <c r="AT380" s="30"/>
      <c r="AU380" s="30"/>
      <c r="AV380" s="38"/>
      <c r="AW380" s="38"/>
      <c r="AX380" s="38"/>
      <c r="AY380" s="38"/>
      <c r="AZ380" s="29" t="n">
        <f aca="false">IF(B380="c",1,0)</f>
        <v>0</v>
      </c>
      <c r="BA380" s="29" t="n">
        <f aca="false">IF(C380="a",1,0)</f>
        <v>0</v>
      </c>
      <c r="BB380" s="29" t="n">
        <f aca="false">IF(D380="b",1,0)</f>
        <v>0</v>
      </c>
      <c r="BC380" s="29" t="n">
        <f aca="false">IF(E380="a",1,0)</f>
        <v>0</v>
      </c>
      <c r="BD380" s="29" t="n">
        <f aca="false">IF(F380="b",1,0)</f>
        <v>0</v>
      </c>
      <c r="BE380" s="29" t="n">
        <f aca="false">IF(G380="a",1,0)</f>
        <v>0</v>
      </c>
      <c r="BF380" s="29" t="n">
        <f aca="false">IF(H380="c",1,0)</f>
        <v>0</v>
      </c>
      <c r="BG380" s="29" t="n">
        <f aca="false">IF(I380="c",1,0)</f>
        <v>0</v>
      </c>
      <c r="BH380" s="29" t="n">
        <f aca="false">IF(J380="d",1,0)</f>
        <v>0</v>
      </c>
      <c r="BI380" s="29" t="n">
        <f aca="false">IF(K380="b",1,0)</f>
        <v>0</v>
      </c>
      <c r="BJ380" s="29" t="n">
        <f aca="false">IF(L380="b",1,0)</f>
        <v>0</v>
      </c>
      <c r="BK380" s="29" t="n">
        <f aca="false">IF(M380="c",1,0)</f>
        <v>0</v>
      </c>
      <c r="BL380" s="29" t="n">
        <f aca="false">IF(N380="d",1,0)</f>
        <v>0</v>
      </c>
      <c r="BM380" s="29" t="n">
        <f aca="false">IF(O380="b",1,0)</f>
        <v>0</v>
      </c>
      <c r="BN380" s="29" t="n">
        <f aca="false">IF(P380="a",1,0)</f>
        <v>0</v>
      </c>
      <c r="BO380" s="29" t="n">
        <f aca="false">IF(Q380="d",1,0)</f>
        <v>0</v>
      </c>
      <c r="BP380" s="29" t="n">
        <f aca="false">IF(R380="b",1,0)</f>
        <v>0</v>
      </c>
      <c r="BQ380" s="29" t="n">
        <f aca="false">IF(S380="a",1,0)</f>
        <v>0</v>
      </c>
      <c r="BR380" s="29" t="n">
        <f aca="false">IF(T380="a",1,0)</f>
        <v>0</v>
      </c>
      <c r="BS380" s="29" t="n">
        <f aca="false">IF(U380="a",1,0)</f>
        <v>0</v>
      </c>
      <c r="BT380" s="29" t="n">
        <f aca="false">IF(V380="b",1,0)</f>
        <v>0</v>
      </c>
      <c r="BU380" s="29" t="n">
        <f aca="false">IF(W380="b",1,0)</f>
        <v>0</v>
      </c>
      <c r="BV380" s="29" t="n">
        <f aca="false">IF(X380="b",1,0)</f>
        <v>0</v>
      </c>
      <c r="BW380" s="29" t="n">
        <f aca="false">IF(Y380="d",1,0)</f>
        <v>0</v>
      </c>
      <c r="BX380" s="29" t="n">
        <f aca="false">IF(Z380="c",1,0)</f>
        <v>0</v>
      </c>
      <c r="BY380" s="11" t="n">
        <f aca="false">IF(AA380=$A$11,0,AA380)</f>
        <v>0</v>
      </c>
      <c r="BZ380" s="11" t="n">
        <f aca="false">IF(AB380=$A$11,0,AB380)</f>
        <v>0</v>
      </c>
      <c r="CA380" s="11" t="n">
        <f aca="false">IF(AC380=$A$11,0,AC380)</f>
        <v>0</v>
      </c>
      <c r="CB380" s="11" t="n">
        <f aca="false">IF(AD380=$A$11,0,AD380)</f>
        <v>0</v>
      </c>
      <c r="CC380" s="29" t="n">
        <f aca="false">IF(AE380=$A$11,0,AE380)</f>
        <v>0</v>
      </c>
      <c r="CD380" s="29" t="n">
        <f aca="false">IF(AF380=$A$11,0,AF380)</f>
        <v>0</v>
      </c>
      <c r="CE380" s="10" t="n">
        <f aca="false">IF(AG380=$A$11,0,AG380)</f>
        <v>0</v>
      </c>
      <c r="CF380" s="10" t="n">
        <f aca="false">IF(AH380=$A$11,0,AH380)</f>
        <v>0</v>
      </c>
      <c r="CG380" s="10" t="n">
        <f aca="false">IF(AI380=$A$11,0,AI380)</f>
        <v>0</v>
      </c>
      <c r="CH380" s="29" t="n">
        <f aca="false">IF(AJ380=$A$11,0,AJ380)</f>
        <v>0</v>
      </c>
      <c r="CI380" s="29" t="n">
        <f aca="false">IF(AK380=$A$11,0,AK380)</f>
        <v>0</v>
      </c>
      <c r="CJ380" s="11" t="n">
        <f aca="false">IF(AL380=$A$11,0,AL380)</f>
        <v>0</v>
      </c>
      <c r="CK380" s="11" t="n">
        <f aca="false">IF(AM380=$A$11,0,AM380)</f>
        <v>0</v>
      </c>
      <c r="CL380" s="29" t="n">
        <f aca="false">IF(AN380=$A$11,0,AN380)</f>
        <v>0</v>
      </c>
      <c r="CM380" s="29" t="n">
        <f aca="false">IF(AO380=$A$11,0,AO380)</f>
        <v>0</v>
      </c>
      <c r="CN380" s="29" t="n">
        <f aca="false">IF(AP380=$A$11,0,AP380)</f>
        <v>0</v>
      </c>
      <c r="CO380" s="11" t="n">
        <f aca="false">IF(AQ380=$A$11,0,AQ380)</f>
        <v>0</v>
      </c>
      <c r="CP380" s="11" t="n">
        <f aca="false">IF(AR380=$A$11,0,AR380)</f>
        <v>0</v>
      </c>
      <c r="CQ380" s="11" t="n">
        <f aca="false">IF(AS380=$A$11,0,AS380)</f>
        <v>0</v>
      </c>
      <c r="CR380" s="29" t="n">
        <f aca="false">IF(AT380=$A$11,0,AT380)</f>
        <v>0</v>
      </c>
      <c r="CS380" s="29" t="n">
        <f aca="false">IF(AU380=$A$11,0,AU380)</f>
        <v>0</v>
      </c>
      <c r="CT380" s="11" t="n">
        <f aca="false">IF(AV380=$A$11,0,AV380)</f>
        <v>0</v>
      </c>
      <c r="CU380" s="11" t="n">
        <f aca="false">IF(AW380=$A$11,0,AW380)</f>
        <v>0</v>
      </c>
      <c r="CV380" s="11" t="n">
        <f aca="false">IF(AX380=$A$11,0,AX380)</f>
        <v>0</v>
      </c>
      <c r="CW380" s="11" t="n">
        <f aca="false">IF(AY380=$A$11,0,AY380)</f>
        <v>0</v>
      </c>
      <c r="CX380" s="11" t="n">
        <f aca="false">BY380+BZ380</f>
        <v>0</v>
      </c>
      <c r="CY380" s="29" t="n">
        <f aca="false">CA380</f>
        <v>0</v>
      </c>
      <c r="CZ380" s="29" t="n">
        <f aca="false">CB380</f>
        <v>0</v>
      </c>
      <c r="DA380" s="29" t="n">
        <f aca="false">CC380+CD380</f>
        <v>0</v>
      </c>
      <c r="DB380" s="14" t="n">
        <f aca="false">CE380+CF380+CG380</f>
        <v>0</v>
      </c>
      <c r="DC380" s="29" t="n">
        <f aca="false">CH380+CI380</f>
        <v>0</v>
      </c>
      <c r="DD380" s="14" t="n">
        <f aca="false">CJ380+CK380</f>
        <v>0</v>
      </c>
      <c r="DE380" s="29" t="n">
        <f aca="false">CL380+CM380+CN380</f>
        <v>0</v>
      </c>
      <c r="DF380" s="14" t="n">
        <f aca="false">CO380+CP380+CQ380</f>
        <v>0</v>
      </c>
      <c r="DG380" s="29" t="n">
        <f aca="false">CR380+CS380</f>
        <v>0</v>
      </c>
      <c r="DH380" s="14" t="n">
        <f aca="false">CT380+CU380+CV380+CW380</f>
        <v>0</v>
      </c>
      <c r="DI380" s="10" t="n">
        <f aca="false">A380</f>
        <v>0</v>
      </c>
      <c r="DJ380" s="29" t="n">
        <f aca="false">SUM(AZ380:CW380)</f>
        <v>0</v>
      </c>
      <c r="DK380" s="41" t="n">
        <f aca="false">SUMIF($AZ$19:$CW$19,"I",$AZ380:$CW380)</f>
        <v>0</v>
      </c>
      <c r="DL380" s="29" t="n">
        <f aca="false">SUMIF($AZ$19:$CW$19,"II",$AZ380:$CW380)</f>
        <v>0</v>
      </c>
      <c r="DM380" s="42" t="n">
        <f aca="false">SUMIF($AZ$19:$CW$19,"III",$AZ380:$CW380)</f>
        <v>0</v>
      </c>
      <c r="DN380" s="29" t="n">
        <f aca="false">SUMIF($AZ$19:$CW$19,"IV",$AZ380:$CW380)</f>
        <v>0</v>
      </c>
      <c r="DO380" s="43" t="n">
        <f aca="false">SUM(AZ380:BX380)</f>
        <v>0</v>
      </c>
      <c r="DP380" s="29" t="n">
        <f aca="false">SUM(BY380:CD380)+SUM(CH380:CI380)+SUM(CL380:CN380)+CR380+CS380</f>
        <v>0</v>
      </c>
      <c r="DQ380" s="50" t="n">
        <f aca="false">SUM(CE380:CG380)+SUM(CJ380:CK380)+SUM(CO380:CQ380)+SUM(CT380:CW380)</f>
        <v>0</v>
      </c>
      <c r="DR380" s="29" t="n">
        <f aca="false">COUNTIF(AZ380:BX380,1)+COUNTIF(CX380,2)+COUNTIF(CY380:CZ380,1)+COUNTIF(DA380,2)+COUNTIF(DB380,3)+COUNTIF(DC380:DD380,2)+COUNTIF(DE380:DF380,3)+COUNTIF(DG380,2)+COUNTIF(DH380,4)</f>
        <v>0</v>
      </c>
      <c r="DS380" s="42" t="n">
        <f aca="false">SUMIF($BY$22:$CW$22,DS$21,$BY380:$CW380)</f>
        <v>0</v>
      </c>
      <c r="DT380" s="29" t="n">
        <f aca="false">SUMIF($BY$22:$CW$22,DT$21,$BY380:$CW380)</f>
        <v>0</v>
      </c>
      <c r="DU380" s="43" t="n">
        <f aca="false">SUMIF($BY$22:$CW$22,DU$21,$BY380:$CW380)</f>
        <v>0</v>
      </c>
      <c r="DV380" s="29" t="n">
        <f aca="false">SUMIF($BY$22:$CW$22,DV$21,$BY380:$CW380)</f>
        <v>0</v>
      </c>
      <c r="DW380" s="44" t="n">
        <f aca="false">SUMIF($BY$22:$CW$22,DW$21,$BY380:$CW380)</f>
        <v>0</v>
      </c>
    </row>
    <row r="381" customFormat="false" ht="12.75" hidden="false" customHeight="false" outlineLevel="0" collapsed="false">
      <c r="A381" s="23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8"/>
      <c r="AD381" s="38"/>
      <c r="AE381" s="30"/>
      <c r="AF381" s="30"/>
      <c r="AG381" s="23"/>
      <c r="AH381" s="23"/>
      <c r="AI381" s="23"/>
      <c r="AJ381" s="30"/>
      <c r="AK381" s="30"/>
      <c r="AL381" s="38"/>
      <c r="AM381" s="38"/>
      <c r="AN381" s="30"/>
      <c r="AO381" s="30"/>
      <c r="AP381" s="30"/>
      <c r="AQ381" s="38"/>
      <c r="AR381" s="38"/>
      <c r="AS381" s="38"/>
      <c r="AT381" s="30"/>
      <c r="AU381" s="30"/>
      <c r="AV381" s="38"/>
      <c r="AW381" s="38"/>
      <c r="AX381" s="38"/>
      <c r="AY381" s="38"/>
      <c r="AZ381" s="29" t="n">
        <f aca="false">IF(B381="c",1,0)</f>
        <v>0</v>
      </c>
      <c r="BA381" s="29" t="n">
        <f aca="false">IF(C381="a",1,0)</f>
        <v>0</v>
      </c>
      <c r="BB381" s="29" t="n">
        <f aca="false">IF(D381="b",1,0)</f>
        <v>0</v>
      </c>
      <c r="BC381" s="29" t="n">
        <f aca="false">IF(E381="a",1,0)</f>
        <v>0</v>
      </c>
      <c r="BD381" s="29" t="n">
        <f aca="false">IF(F381="b",1,0)</f>
        <v>0</v>
      </c>
      <c r="BE381" s="29" t="n">
        <f aca="false">IF(G381="a",1,0)</f>
        <v>0</v>
      </c>
      <c r="BF381" s="29" t="n">
        <f aca="false">IF(H381="c",1,0)</f>
        <v>0</v>
      </c>
      <c r="BG381" s="29" t="n">
        <f aca="false">IF(I381="c",1,0)</f>
        <v>0</v>
      </c>
      <c r="BH381" s="29" t="n">
        <f aca="false">IF(J381="d",1,0)</f>
        <v>0</v>
      </c>
      <c r="BI381" s="29" t="n">
        <f aca="false">IF(K381="b",1,0)</f>
        <v>0</v>
      </c>
      <c r="BJ381" s="29" t="n">
        <f aca="false">IF(L381="b",1,0)</f>
        <v>0</v>
      </c>
      <c r="BK381" s="29" t="n">
        <f aca="false">IF(M381="c",1,0)</f>
        <v>0</v>
      </c>
      <c r="BL381" s="29" t="n">
        <f aca="false">IF(N381="d",1,0)</f>
        <v>0</v>
      </c>
      <c r="BM381" s="29" t="n">
        <f aca="false">IF(O381="b",1,0)</f>
        <v>0</v>
      </c>
      <c r="BN381" s="29" t="n">
        <f aca="false">IF(P381="a",1,0)</f>
        <v>0</v>
      </c>
      <c r="BO381" s="29" t="n">
        <f aca="false">IF(Q381="d",1,0)</f>
        <v>0</v>
      </c>
      <c r="BP381" s="29" t="n">
        <f aca="false">IF(R381="b",1,0)</f>
        <v>0</v>
      </c>
      <c r="BQ381" s="29" t="n">
        <f aca="false">IF(S381="a",1,0)</f>
        <v>0</v>
      </c>
      <c r="BR381" s="29" t="n">
        <f aca="false">IF(T381="a",1,0)</f>
        <v>0</v>
      </c>
      <c r="BS381" s="29" t="n">
        <f aca="false">IF(U381="a",1,0)</f>
        <v>0</v>
      </c>
      <c r="BT381" s="29" t="n">
        <f aca="false">IF(V381="b",1,0)</f>
        <v>0</v>
      </c>
      <c r="BU381" s="29" t="n">
        <f aca="false">IF(W381="b",1,0)</f>
        <v>0</v>
      </c>
      <c r="BV381" s="29" t="n">
        <f aca="false">IF(X381="b",1,0)</f>
        <v>0</v>
      </c>
      <c r="BW381" s="29" t="n">
        <f aca="false">IF(Y381="d",1,0)</f>
        <v>0</v>
      </c>
      <c r="BX381" s="29" t="n">
        <f aca="false">IF(Z381="c",1,0)</f>
        <v>0</v>
      </c>
      <c r="BY381" s="11" t="n">
        <f aca="false">IF(AA381=$A$11,0,AA381)</f>
        <v>0</v>
      </c>
      <c r="BZ381" s="11" t="n">
        <f aca="false">IF(AB381=$A$11,0,AB381)</f>
        <v>0</v>
      </c>
      <c r="CA381" s="11" t="n">
        <f aca="false">IF(AC381=$A$11,0,AC381)</f>
        <v>0</v>
      </c>
      <c r="CB381" s="11" t="n">
        <f aca="false">IF(AD381=$A$11,0,AD381)</f>
        <v>0</v>
      </c>
      <c r="CC381" s="29" t="n">
        <f aca="false">IF(AE381=$A$11,0,AE381)</f>
        <v>0</v>
      </c>
      <c r="CD381" s="29" t="n">
        <f aca="false">IF(AF381=$A$11,0,AF381)</f>
        <v>0</v>
      </c>
      <c r="CE381" s="10" t="n">
        <f aca="false">IF(AG381=$A$11,0,AG381)</f>
        <v>0</v>
      </c>
      <c r="CF381" s="10" t="n">
        <f aca="false">IF(AH381=$A$11,0,AH381)</f>
        <v>0</v>
      </c>
      <c r="CG381" s="10" t="n">
        <f aca="false">IF(AI381=$A$11,0,AI381)</f>
        <v>0</v>
      </c>
      <c r="CH381" s="29" t="n">
        <f aca="false">IF(AJ381=$A$11,0,AJ381)</f>
        <v>0</v>
      </c>
      <c r="CI381" s="29" t="n">
        <f aca="false">IF(AK381=$A$11,0,AK381)</f>
        <v>0</v>
      </c>
      <c r="CJ381" s="11" t="n">
        <f aca="false">IF(AL381=$A$11,0,AL381)</f>
        <v>0</v>
      </c>
      <c r="CK381" s="11" t="n">
        <f aca="false">IF(AM381=$A$11,0,AM381)</f>
        <v>0</v>
      </c>
      <c r="CL381" s="29" t="n">
        <f aca="false">IF(AN381=$A$11,0,AN381)</f>
        <v>0</v>
      </c>
      <c r="CM381" s="29" t="n">
        <f aca="false">IF(AO381=$A$11,0,AO381)</f>
        <v>0</v>
      </c>
      <c r="CN381" s="29" t="n">
        <f aca="false">IF(AP381=$A$11,0,AP381)</f>
        <v>0</v>
      </c>
      <c r="CO381" s="11" t="n">
        <f aca="false">IF(AQ381=$A$11,0,AQ381)</f>
        <v>0</v>
      </c>
      <c r="CP381" s="11" t="n">
        <f aca="false">IF(AR381=$A$11,0,AR381)</f>
        <v>0</v>
      </c>
      <c r="CQ381" s="11" t="n">
        <f aca="false">IF(AS381=$A$11,0,AS381)</f>
        <v>0</v>
      </c>
      <c r="CR381" s="29" t="n">
        <f aca="false">IF(AT381=$A$11,0,AT381)</f>
        <v>0</v>
      </c>
      <c r="CS381" s="29" t="n">
        <f aca="false">IF(AU381=$A$11,0,AU381)</f>
        <v>0</v>
      </c>
      <c r="CT381" s="11" t="n">
        <f aca="false">IF(AV381=$A$11,0,AV381)</f>
        <v>0</v>
      </c>
      <c r="CU381" s="11" t="n">
        <f aca="false">IF(AW381=$A$11,0,AW381)</f>
        <v>0</v>
      </c>
      <c r="CV381" s="11" t="n">
        <f aca="false">IF(AX381=$A$11,0,AX381)</f>
        <v>0</v>
      </c>
      <c r="CW381" s="11" t="n">
        <f aca="false">IF(AY381=$A$11,0,AY381)</f>
        <v>0</v>
      </c>
      <c r="CX381" s="11" t="n">
        <f aca="false">BY381+BZ381</f>
        <v>0</v>
      </c>
      <c r="CY381" s="29" t="n">
        <f aca="false">CA381</f>
        <v>0</v>
      </c>
      <c r="CZ381" s="29" t="n">
        <f aca="false">CB381</f>
        <v>0</v>
      </c>
      <c r="DA381" s="29" t="n">
        <f aca="false">CC381+CD381</f>
        <v>0</v>
      </c>
      <c r="DB381" s="14" t="n">
        <f aca="false">CE381+CF381+CG381</f>
        <v>0</v>
      </c>
      <c r="DC381" s="29" t="n">
        <f aca="false">CH381+CI381</f>
        <v>0</v>
      </c>
      <c r="DD381" s="14" t="n">
        <f aca="false">CJ381+CK381</f>
        <v>0</v>
      </c>
      <c r="DE381" s="29" t="n">
        <f aca="false">CL381+CM381+CN381</f>
        <v>0</v>
      </c>
      <c r="DF381" s="14" t="n">
        <f aca="false">CO381+CP381+CQ381</f>
        <v>0</v>
      </c>
      <c r="DG381" s="29" t="n">
        <f aca="false">CR381+CS381</f>
        <v>0</v>
      </c>
      <c r="DH381" s="14" t="n">
        <f aca="false">CT381+CU381+CV381+CW381</f>
        <v>0</v>
      </c>
      <c r="DI381" s="10" t="n">
        <f aca="false">A381</f>
        <v>0</v>
      </c>
      <c r="DJ381" s="29" t="n">
        <f aca="false">SUM(AZ381:CW381)</f>
        <v>0</v>
      </c>
      <c r="DK381" s="41" t="n">
        <f aca="false">SUMIF($AZ$19:$CW$19,"I",$AZ381:$CW381)</f>
        <v>0</v>
      </c>
      <c r="DL381" s="29" t="n">
        <f aca="false">SUMIF($AZ$19:$CW$19,"II",$AZ381:$CW381)</f>
        <v>0</v>
      </c>
      <c r="DM381" s="42" t="n">
        <f aca="false">SUMIF($AZ$19:$CW$19,"III",$AZ381:$CW381)</f>
        <v>0</v>
      </c>
      <c r="DN381" s="29" t="n">
        <f aca="false">SUMIF($AZ$19:$CW$19,"IV",$AZ381:$CW381)</f>
        <v>0</v>
      </c>
      <c r="DO381" s="43" t="n">
        <f aca="false">SUM(AZ381:BX381)</f>
        <v>0</v>
      </c>
      <c r="DP381" s="29" t="n">
        <f aca="false">SUM(BY381:CD381)+SUM(CH381:CI381)+SUM(CL381:CN381)+CR381+CS381</f>
        <v>0</v>
      </c>
      <c r="DQ381" s="50" t="n">
        <f aca="false">SUM(CE381:CG381)+SUM(CJ381:CK381)+SUM(CO381:CQ381)+SUM(CT381:CW381)</f>
        <v>0</v>
      </c>
      <c r="DR381" s="29" t="n">
        <f aca="false">COUNTIF(AZ381:BX381,1)+COUNTIF(CX381,2)+COUNTIF(CY381:CZ381,1)+COUNTIF(DA381,2)+COUNTIF(DB381,3)+COUNTIF(DC381:DD381,2)+COUNTIF(DE381:DF381,3)+COUNTIF(DG381,2)+COUNTIF(DH381,4)</f>
        <v>0</v>
      </c>
      <c r="DS381" s="42" t="n">
        <f aca="false">SUMIF($BY$22:$CW$22,DS$21,$BY381:$CW381)</f>
        <v>0</v>
      </c>
      <c r="DT381" s="29" t="n">
        <f aca="false">SUMIF($BY$22:$CW$22,DT$21,$BY381:$CW381)</f>
        <v>0</v>
      </c>
      <c r="DU381" s="43" t="n">
        <f aca="false">SUMIF($BY$22:$CW$22,DU$21,$BY381:$CW381)</f>
        <v>0</v>
      </c>
      <c r="DV381" s="29" t="n">
        <f aca="false">SUMIF($BY$22:$CW$22,DV$21,$BY381:$CW381)</f>
        <v>0</v>
      </c>
      <c r="DW381" s="44" t="n">
        <f aca="false">SUMIF($BY$22:$CW$22,DW$21,$BY381:$CW381)</f>
        <v>0</v>
      </c>
    </row>
    <row r="382" customFormat="false" ht="12.75" hidden="false" customHeight="false" outlineLevel="0" collapsed="false">
      <c r="A382" s="23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8"/>
      <c r="AD382" s="38"/>
      <c r="AE382" s="30"/>
      <c r="AF382" s="30"/>
      <c r="AG382" s="23"/>
      <c r="AH382" s="23"/>
      <c r="AI382" s="23"/>
      <c r="AJ382" s="30"/>
      <c r="AK382" s="30"/>
      <c r="AL382" s="38"/>
      <c r="AM382" s="38"/>
      <c r="AN382" s="30"/>
      <c r="AO382" s="30"/>
      <c r="AP382" s="30"/>
      <c r="AQ382" s="38"/>
      <c r="AR382" s="38"/>
      <c r="AS382" s="38"/>
      <c r="AT382" s="30"/>
      <c r="AU382" s="30"/>
      <c r="AV382" s="38"/>
      <c r="AW382" s="38"/>
      <c r="AX382" s="38"/>
      <c r="AY382" s="38"/>
      <c r="AZ382" s="29" t="n">
        <f aca="false">IF(B382="c",1,0)</f>
        <v>0</v>
      </c>
      <c r="BA382" s="29" t="n">
        <f aca="false">IF(C382="a",1,0)</f>
        <v>0</v>
      </c>
      <c r="BB382" s="29" t="n">
        <f aca="false">IF(D382="b",1,0)</f>
        <v>0</v>
      </c>
      <c r="BC382" s="29" t="n">
        <f aca="false">IF(E382="a",1,0)</f>
        <v>0</v>
      </c>
      <c r="BD382" s="29" t="n">
        <f aca="false">IF(F382="b",1,0)</f>
        <v>0</v>
      </c>
      <c r="BE382" s="29" t="n">
        <f aca="false">IF(G382="a",1,0)</f>
        <v>0</v>
      </c>
      <c r="BF382" s="29" t="n">
        <f aca="false">IF(H382="c",1,0)</f>
        <v>0</v>
      </c>
      <c r="BG382" s="29" t="n">
        <f aca="false">IF(I382="c",1,0)</f>
        <v>0</v>
      </c>
      <c r="BH382" s="29" t="n">
        <f aca="false">IF(J382="d",1,0)</f>
        <v>0</v>
      </c>
      <c r="BI382" s="29" t="n">
        <f aca="false">IF(K382="b",1,0)</f>
        <v>0</v>
      </c>
      <c r="BJ382" s="29" t="n">
        <f aca="false">IF(L382="b",1,0)</f>
        <v>0</v>
      </c>
      <c r="BK382" s="29" t="n">
        <f aca="false">IF(M382="c",1,0)</f>
        <v>0</v>
      </c>
      <c r="BL382" s="29" t="n">
        <f aca="false">IF(N382="d",1,0)</f>
        <v>0</v>
      </c>
      <c r="BM382" s="29" t="n">
        <f aca="false">IF(O382="b",1,0)</f>
        <v>0</v>
      </c>
      <c r="BN382" s="29" t="n">
        <f aca="false">IF(P382="a",1,0)</f>
        <v>0</v>
      </c>
      <c r="BO382" s="29" t="n">
        <f aca="false">IF(Q382="d",1,0)</f>
        <v>0</v>
      </c>
      <c r="BP382" s="29" t="n">
        <f aca="false">IF(R382="b",1,0)</f>
        <v>0</v>
      </c>
      <c r="BQ382" s="29" t="n">
        <f aca="false">IF(S382="a",1,0)</f>
        <v>0</v>
      </c>
      <c r="BR382" s="29" t="n">
        <f aca="false">IF(T382="a",1,0)</f>
        <v>0</v>
      </c>
      <c r="BS382" s="29" t="n">
        <f aca="false">IF(U382="a",1,0)</f>
        <v>0</v>
      </c>
      <c r="BT382" s="29" t="n">
        <f aca="false">IF(V382="b",1,0)</f>
        <v>0</v>
      </c>
      <c r="BU382" s="29" t="n">
        <f aca="false">IF(W382="b",1,0)</f>
        <v>0</v>
      </c>
      <c r="BV382" s="29" t="n">
        <f aca="false">IF(X382="b",1,0)</f>
        <v>0</v>
      </c>
      <c r="BW382" s="29" t="n">
        <f aca="false">IF(Y382="d",1,0)</f>
        <v>0</v>
      </c>
      <c r="BX382" s="29" t="n">
        <f aca="false">IF(Z382="c",1,0)</f>
        <v>0</v>
      </c>
      <c r="BY382" s="11" t="n">
        <f aca="false">IF(AA382=$A$11,0,AA382)</f>
        <v>0</v>
      </c>
      <c r="BZ382" s="11" t="n">
        <f aca="false">IF(AB382=$A$11,0,AB382)</f>
        <v>0</v>
      </c>
      <c r="CA382" s="11" t="n">
        <f aca="false">IF(AC382=$A$11,0,AC382)</f>
        <v>0</v>
      </c>
      <c r="CB382" s="11" t="n">
        <f aca="false">IF(AD382=$A$11,0,AD382)</f>
        <v>0</v>
      </c>
      <c r="CC382" s="29" t="n">
        <f aca="false">IF(AE382=$A$11,0,AE382)</f>
        <v>0</v>
      </c>
      <c r="CD382" s="29" t="n">
        <f aca="false">IF(AF382=$A$11,0,AF382)</f>
        <v>0</v>
      </c>
      <c r="CE382" s="10" t="n">
        <f aca="false">IF(AG382=$A$11,0,AG382)</f>
        <v>0</v>
      </c>
      <c r="CF382" s="10" t="n">
        <f aca="false">IF(AH382=$A$11,0,AH382)</f>
        <v>0</v>
      </c>
      <c r="CG382" s="10" t="n">
        <f aca="false">IF(AI382=$A$11,0,AI382)</f>
        <v>0</v>
      </c>
      <c r="CH382" s="29" t="n">
        <f aca="false">IF(AJ382=$A$11,0,AJ382)</f>
        <v>0</v>
      </c>
      <c r="CI382" s="29" t="n">
        <f aca="false">IF(AK382=$A$11,0,AK382)</f>
        <v>0</v>
      </c>
      <c r="CJ382" s="11" t="n">
        <f aca="false">IF(AL382=$A$11,0,AL382)</f>
        <v>0</v>
      </c>
      <c r="CK382" s="11" t="n">
        <f aca="false">IF(AM382=$A$11,0,AM382)</f>
        <v>0</v>
      </c>
      <c r="CL382" s="29" t="n">
        <f aca="false">IF(AN382=$A$11,0,AN382)</f>
        <v>0</v>
      </c>
      <c r="CM382" s="29" t="n">
        <f aca="false">IF(AO382=$A$11,0,AO382)</f>
        <v>0</v>
      </c>
      <c r="CN382" s="29" t="n">
        <f aca="false">IF(AP382=$A$11,0,AP382)</f>
        <v>0</v>
      </c>
      <c r="CO382" s="11" t="n">
        <f aca="false">IF(AQ382=$A$11,0,AQ382)</f>
        <v>0</v>
      </c>
      <c r="CP382" s="11" t="n">
        <f aca="false">IF(AR382=$A$11,0,AR382)</f>
        <v>0</v>
      </c>
      <c r="CQ382" s="11" t="n">
        <f aca="false">IF(AS382=$A$11,0,AS382)</f>
        <v>0</v>
      </c>
      <c r="CR382" s="29" t="n">
        <f aca="false">IF(AT382=$A$11,0,AT382)</f>
        <v>0</v>
      </c>
      <c r="CS382" s="29" t="n">
        <f aca="false">IF(AU382=$A$11,0,AU382)</f>
        <v>0</v>
      </c>
      <c r="CT382" s="11" t="n">
        <f aca="false">IF(AV382=$A$11,0,AV382)</f>
        <v>0</v>
      </c>
      <c r="CU382" s="11" t="n">
        <f aca="false">IF(AW382=$A$11,0,AW382)</f>
        <v>0</v>
      </c>
      <c r="CV382" s="11" t="n">
        <f aca="false">IF(AX382=$A$11,0,AX382)</f>
        <v>0</v>
      </c>
      <c r="CW382" s="11" t="n">
        <f aca="false">IF(AY382=$A$11,0,AY382)</f>
        <v>0</v>
      </c>
      <c r="CX382" s="11" t="n">
        <f aca="false">BY382+BZ382</f>
        <v>0</v>
      </c>
      <c r="CY382" s="29" t="n">
        <f aca="false">CA382</f>
        <v>0</v>
      </c>
      <c r="CZ382" s="29" t="n">
        <f aca="false">CB382</f>
        <v>0</v>
      </c>
      <c r="DA382" s="29" t="n">
        <f aca="false">CC382+CD382</f>
        <v>0</v>
      </c>
      <c r="DB382" s="14" t="n">
        <f aca="false">CE382+CF382+CG382</f>
        <v>0</v>
      </c>
      <c r="DC382" s="29" t="n">
        <f aca="false">CH382+CI382</f>
        <v>0</v>
      </c>
      <c r="DD382" s="14" t="n">
        <f aca="false">CJ382+CK382</f>
        <v>0</v>
      </c>
      <c r="DE382" s="29" t="n">
        <f aca="false">CL382+CM382+CN382</f>
        <v>0</v>
      </c>
      <c r="DF382" s="14" t="n">
        <f aca="false">CO382+CP382+CQ382</f>
        <v>0</v>
      </c>
      <c r="DG382" s="29" t="n">
        <f aca="false">CR382+CS382</f>
        <v>0</v>
      </c>
      <c r="DH382" s="14" t="n">
        <f aca="false">CT382+CU382+CV382+CW382</f>
        <v>0</v>
      </c>
      <c r="DI382" s="10" t="n">
        <f aca="false">A382</f>
        <v>0</v>
      </c>
      <c r="DJ382" s="29" t="n">
        <f aca="false">SUM(AZ382:CW382)</f>
        <v>0</v>
      </c>
      <c r="DK382" s="41" t="n">
        <f aca="false">SUMIF($AZ$19:$CW$19,"I",$AZ382:$CW382)</f>
        <v>0</v>
      </c>
      <c r="DL382" s="29" t="n">
        <f aca="false">SUMIF($AZ$19:$CW$19,"II",$AZ382:$CW382)</f>
        <v>0</v>
      </c>
      <c r="DM382" s="42" t="n">
        <f aca="false">SUMIF($AZ$19:$CW$19,"III",$AZ382:$CW382)</f>
        <v>0</v>
      </c>
      <c r="DN382" s="29" t="n">
        <f aca="false">SUMIF($AZ$19:$CW$19,"IV",$AZ382:$CW382)</f>
        <v>0</v>
      </c>
      <c r="DO382" s="43" t="n">
        <f aca="false">SUM(AZ382:BX382)</f>
        <v>0</v>
      </c>
      <c r="DP382" s="29" t="n">
        <f aca="false">SUM(BY382:CD382)+SUM(CH382:CI382)+SUM(CL382:CN382)+CR382+CS382</f>
        <v>0</v>
      </c>
      <c r="DQ382" s="50" t="n">
        <f aca="false">SUM(CE382:CG382)+SUM(CJ382:CK382)+SUM(CO382:CQ382)+SUM(CT382:CW382)</f>
        <v>0</v>
      </c>
      <c r="DR382" s="29" t="n">
        <f aca="false">COUNTIF(AZ382:BX382,1)+COUNTIF(CX382,2)+COUNTIF(CY382:CZ382,1)+COUNTIF(DA382,2)+COUNTIF(DB382,3)+COUNTIF(DC382:DD382,2)+COUNTIF(DE382:DF382,3)+COUNTIF(DG382,2)+COUNTIF(DH382,4)</f>
        <v>0</v>
      </c>
      <c r="DS382" s="42" t="n">
        <f aca="false">SUMIF($BY$22:$CW$22,DS$21,$BY382:$CW382)</f>
        <v>0</v>
      </c>
      <c r="DT382" s="29" t="n">
        <f aca="false">SUMIF($BY$22:$CW$22,DT$21,$BY382:$CW382)</f>
        <v>0</v>
      </c>
      <c r="DU382" s="43" t="n">
        <f aca="false">SUMIF($BY$22:$CW$22,DU$21,$BY382:$CW382)</f>
        <v>0</v>
      </c>
      <c r="DV382" s="29" t="n">
        <f aca="false">SUMIF($BY$22:$CW$22,DV$21,$BY382:$CW382)</f>
        <v>0</v>
      </c>
      <c r="DW382" s="44" t="n">
        <f aca="false">SUMIF($BY$22:$CW$22,DW$21,$BY382:$CW382)</f>
        <v>0</v>
      </c>
    </row>
    <row r="383" customFormat="false" ht="12.75" hidden="false" customHeight="false" outlineLevel="0" collapsed="false">
      <c r="A383" s="23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8"/>
      <c r="AD383" s="38"/>
      <c r="AE383" s="30"/>
      <c r="AF383" s="30"/>
      <c r="AG383" s="23"/>
      <c r="AH383" s="23"/>
      <c r="AI383" s="23"/>
      <c r="AJ383" s="30"/>
      <c r="AK383" s="30"/>
      <c r="AL383" s="38"/>
      <c r="AM383" s="38"/>
      <c r="AN383" s="30"/>
      <c r="AO383" s="30"/>
      <c r="AP383" s="30"/>
      <c r="AQ383" s="38"/>
      <c r="AR383" s="38"/>
      <c r="AS383" s="38"/>
      <c r="AT383" s="30"/>
      <c r="AU383" s="30"/>
      <c r="AV383" s="38"/>
      <c r="AW383" s="38"/>
      <c r="AX383" s="38"/>
      <c r="AY383" s="38"/>
      <c r="AZ383" s="29" t="n">
        <f aca="false">IF(B383="c",1,0)</f>
        <v>0</v>
      </c>
      <c r="BA383" s="29" t="n">
        <f aca="false">IF(C383="a",1,0)</f>
        <v>0</v>
      </c>
      <c r="BB383" s="29" t="n">
        <f aca="false">IF(D383="b",1,0)</f>
        <v>0</v>
      </c>
      <c r="BC383" s="29" t="n">
        <f aca="false">IF(E383="a",1,0)</f>
        <v>0</v>
      </c>
      <c r="BD383" s="29" t="n">
        <f aca="false">IF(F383="b",1,0)</f>
        <v>0</v>
      </c>
      <c r="BE383" s="29" t="n">
        <f aca="false">IF(G383="a",1,0)</f>
        <v>0</v>
      </c>
      <c r="BF383" s="29" t="n">
        <f aca="false">IF(H383="c",1,0)</f>
        <v>0</v>
      </c>
      <c r="BG383" s="29" t="n">
        <f aca="false">IF(I383="c",1,0)</f>
        <v>0</v>
      </c>
      <c r="BH383" s="29" t="n">
        <f aca="false">IF(J383="d",1,0)</f>
        <v>0</v>
      </c>
      <c r="BI383" s="29" t="n">
        <f aca="false">IF(K383="b",1,0)</f>
        <v>0</v>
      </c>
      <c r="BJ383" s="29" t="n">
        <f aca="false">IF(L383="b",1,0)</f>
        <v>0</v>
      </c>
      <c r="BK383" s="29" t="n">
        <f aca="false">IF(M383="c",1,0)</f>
        <v>0</v>
      </c>
      <c r="BL383" s="29" t="n">
        <f aca="false">IF(N383="d",1,0)</f>
        <v>0</v>
      </c>
      <c r="BM383" s="29" t="n">
        <f aca="false">IF(O383="b",1,0)</f>
        <v>0</v>
      </c>
      <c r="BN383" s="29" t="n">
        <f aca="false">IF(P383="a",1,0)</f>
        <v>0</v>
      </c>
      <c r="BO383" s="29" t="n">
        <f aca="false">IF(Q383="d",1,0)</f>
        <v>0</v>
      </c>
      <c r="BP383" s="29" t="n">
        <f aca="false">IF(R383="b",1,0)</f>
        <v>0</v>
      </c>
      <c r="BQ383" s="29" t="n">
        <f aca="false">IF(S383="a",1,0)</f>
        <v>0</v>
      </c>
      <c r="BR383" s="29" t="n">
        <f aca="false">IF(T383="a",1,0)</f>
        <v>0</v>
      </c>
      <c r="BS383" s="29" t="n">
        <f aca="false">IF(U383="a",1,0)</f>
        <v>0</v>
      </c>
      <c r="BT383" s="29" t="n">
        <f aca="false">IF(V383="b",1,0)</f>
        <v>0</v>
      </c>
      <c r="BU383" s="29" t="n">
        <f aca="false">IF(W383="b",1,0)</f>
        <v>0</v>
      </c>
      <c r="BV383" s="29" t="n">
        <f aca="false">IF(X383="b",1,0)</f>
        <v>0</v>
      </c>
      <c r="BW383" s="29" t="n">
        <f aca="false">IF(Y383="d",1,0)</f>
        <v>0</v>
      </c>
      <c r="BX383" s="29" t="n">
        <f aca="false">IF(Z383="c",1,0)</f>
        <v>0</v>
      </c>
      <c r="BY383" s="11" t="n">
        <f aca="false">IF(AA383=$A$11,0,AA383)</f>
        <v>0</v>
      </c>
      <c r="BZ383" s="11" t="n">
        <f aca="false">IF(AB383=$A$11,0,AB383)</f>
        <v>0</v>
      </c>
      <c r="CA383" s="11" t="n">
        <f aca="false">IF(AC383=$A$11,0,AC383)</f>
        <v>0</v>
      </c>
      <c r="CB383" s="11" t="n">
        <f aca="false">IF(AD383=$A$11,0,AD383)</f>
        <v>0</v>
      </c>
      <c r="CC383" s="29" t="n">
        <f aca="false">IF(AE383=$A$11,0,AE383)</f>
        <v>0</v>
      </c>
      <c r="CD383" s="29" t="n">
        <f aca="false">IF(AF383=$A$11,0,AF383)</f>
        <v>0</v>
      </c>
      <c r="CE383" s="10" t="n">
        <f aca="false">IF(AG383=$A$11,0,AG383)</f>
        <v>0</v>
      </c>
      <c r="CF383" s="10" t="n">
        <f aca="false">IF(AH383=$A$11,0,AH383)</f>
        <v>0</v>
      </c>
      <c r="CG383" s="10" t="n">
        <f aca="false">IF(AI383=$A$11,0,AI383)</f>
        <v>0</v>
      </c>
      <c r="CH383" s="29" t="n">
        <f aca="false">IF(AJ383=$A$11,0,AJ383)</f>
        <v>0</v>
      </c>
      <c r="CI383" s="29" t="n">
        <f aca="false">IF(AK383=$A$11,0,AK383)</f>
        <v>0</v>
      </c>
      <c r="CJ383" s="11" t="n">
        <f aca="false">IF(AL383=$A$11,0,AL383)</f>
        <v>0</v>
      </c>
      <c r="CK383" s="11" t="n">
        <f aca="false">IF(AM383=$A$11,0,AM383)</f>
        <v>0</v>
      </c>
      <c r="CL383" s="29" t="n">
        <f aca="false">IF(AN383=$A$11,0,AN383)</f>
        <v>0</v>
      </c>
      <c r="CM383" s="29" t="n">
        <f aca="false">IF(AO383=$A$11,0,AO383)</f>
        <v>0</v>
      </c>
      <c r="CN383" s="29" t="n">
        <f aca="false">IF(AP383=$A$11,0,AP383)</f>
        <v>0</v>
      </c>
      <c r="CO383" s="11" t="n">
        <f aca="false">IF(AQ383=$A$11,0,AQ383)</f>
        <v>0</v>
      </c>
      <c r="CP383" s="11" t="n">
        <f aca="false">IF(AR383=$A$11,0,AR383)</f>
        <v>0</v>
      </c>
      <c r="CQ383" s="11" t="n">
        <f aca="false">IF(AS383=$A$11,0,AS383)</f>
        <v>0</v>
      </c>
      <c r="CR383" s="29" t="n">
        <f aca="false">IF(AT383=$A$11,0,AT383)</f>
        <v>0</v>
      </c>
      <c r="CS383" s="29" t="n">
        <f aca="false">IF(AU383=$A$11,0,AU383)</f>
        <v>0</v>
      </c>
      <c r="CT383" s="11" t="n">
        <f aca="false">IF(AV383=$A$11,0,AV383)</f>
        <v>0</v>
      </c>
      <c r="CU383" s="11" t="n">
        <f aca="false">IF(AW383=$A$11,0,AW383)</f>
        <v>0</v>
      </c>
      <c r="CV383" s="11" t="n">
        <f aca="false">IF(AX383=$A$11,0,AX383)</f>
        <v>0</v>
      </c>
      <c r="CW383" s="11" t="n">
        <f aca="false">IF(AY383=$A$11,0,AY383)</f>
        <v>0</v>
      </c>
      <c r="CX383" s="11" t="n">
        <f aca="false">BY383+BZ383</f>
        <v>0</v>
      </c>
      <c r="CY383" s="29" t="n">
        <f aca="false">CA383</f>
        <v>0</v>
      </c>
      <c r="CZ383" s="29" t="n">
        <f aca="false">CB383</f>
        <v>0</v>
      </c>
      <c r="DA383" s="29" t="n">
        <f aca="false">CC383+CD383</f>
        <v>0</v>
      </c>
      <c r="DB383" s="14" t="n">
        <f aca="false">CE383+CF383+CG383</f>
        <v>0</v>
      </c>
      <c r="DC383" s="29" t="n">
        <f aca="false">CH383+CI383</f>
        <v>0</v>
      </c>
      <c r="DD383" s="14" t="n">
        <f aca="false">CJ383+CK383</f>
        <v>0</v>
      </c>
      <c r="DE383" s="29" t="n">
        <f aca="false">CL383+CM383+CN383</f>
        <v>0</v>
      </c>
      <c r="DF383" s="14" t="n">
        <f aca="false">CO383+CP383+CQ383</f>
        <v>0</v>
      </c>
      <c r="DG383" s="29" t="n">
        <f aca="false">CR383+CS383</f>
        <v>0</v>
      </c>
      <c r="DH383" s="14" t="n">
        <f aca="false">CT383+CU383+CV383+CW383</f>
        <v>0</v>
      </c>
      <c r="DI383" s="10" t="n">
        <f aca="false">A383</f>
        <v>0</v>
      </c>
      <c r="DJ383" s="29" t="n">
        <f aca="false">SUM(AZ383:CW383)</f>
        <v>0</v>
      </c>
      <c r="DK383" s="41" t="n">
        <f aca="false">SUMIF($AZ$19:$CW$19,"I",$AZ383:$CW383)</f>
        <v>0</v>
      </c>
      <c r="DL383" s="29" t="n">
        <f aca="false">SUMIF($AZ$19:$CW$19,"II",$AZ383:$CW383)</f>
        <v>0</v>
      </c>
      <c r="DM383" s="42" t="n">
        <f aca="false">SUMIF($AZ$19:$CW$19,"III",$AZ383:$CW383)</f>
        <v>0</v>
      </c>
      <c r="DN383" s="29" t="n">
        <f aca="false">SUMIF($AZ$19:$CW$19,"IV",$AZ383:$CW383)</f>
        <v>0</v>
      </c>
      <c r="DO383" s="43" t="n">
        <f aca="false">SUM(AZ383:BX383)</f>
        <v>0</v>
      </c>
      <c r="DP383" s="29" t="n">
        <f aca="false">SUM(BY383:CD383)+SUM(CH383:CI383)+SUM(CL383:CN383)+CR383+CS383</f>
        <v>0</v>
      </c>
      <c r="DQ383" s="50" t="n">
        <f aca="false">SUM(CE383:CG383)+SUM(CJ383:CK383)+SUM(CO383:CQ383)+SUM(CT383:CW383)</f>
        <v>0</v>
      </c>
      <c r="DR383" s="29" t="n">
        <f aca="false">COUNTIF(AZ383:BX383,1)+COUNTIF(CX383,2)+COUNTIF(CY383:CZ383,1)+COUNTIF(DA383,2)+COUNTIF(DB383,3)+COUNTIF(DC383:DD383,2)+COUNTIF(DE383:DF383,3)+COUNTIF(DG383,2)+COUNTIF(DH383,4)</f>
        <v>0</v>
      </c>
      <c r="DS383" s="42" t="n">
        <f aca="false">SUMIF($BY$22:$CW$22,DS$21,$BY383:$CW383)</f>
        <v>0</v>
      </c>
      <c r="DT383" s="29" t="n">
        <f aca="false">SUMIF($BY$22:$CW$22,DT$21,$BY383:$CW383)</f>
        <v>0</v>
      </c>
      <c r="DU383" s="43" t="n">
        <f aca="false">SUMIF($BY$22:$CW$22,DU$21,$BY383:$CW383)</f>
        <v>0</v>
      </c>
      <c r="DV383" s="29" t="n">
        <f aca="false">SUMIF($BY$22:$CW$22,DV$21,$BY383:$CW383)</f>
        <v>0</v>
      </c>
      <c r="DW383" s="44" t="n">
        <f aca="false">SUMIF($BY$22:$CW$22,DW$21,$BY383:$CW383)</f>
        <v>0</v>
      </c>
    </row>
    <row r="384" customFormat="false" ht="12.75" hidden="false" customHeight="false" outlineLevel="0" collapsed="false">
      <c r="A384" s="23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8"/>
      <c r="AD384" s="38"/>
      <c r="AE384" s="30"/>
      <c r="AF384" s="30"/>
      <c r="AG384" s="23"/>
      <c r="AH384" s="23"/>
      <c r="AI384" s="23"/>
      <c r="AJ384" s="30"/>
      <c r="AK384" s="30"/>
      <c r="AL384" s="38"/>
      <c r="AM384" s="38"/>
      <c r="AN384" s="30"/>
      <c r="AO384" s="30"/>
      <c r="AP384" s="30"/>
      <c r="AQ384" s="38"/>
      <c r="AR384" s="38"/>
      <c r="AS384" s="38"/>
      <c r="AT384" s="30"/>
      <c r="AU384" s="30"/>
      <c r="AV384" s="38"/>
      <c r="AW384" s="38"/>
      <c r="AX384" s="38"/>
      <c r="AY384" s="38"/>
      <c r="AZ384" s="29" t="n">
        <f aca="false">IF(B384="c",1,0)</f>
        <v>0</v>
      </c>
      <c r="BA384" s="29" t="n">
        <f aca="false">IF(C384="a",1,0)</f>
        <v>0</v>
      </c>
      <c r="BB384" s="29" t="n">
        <f aca="false">IF(D384="b",1,0)</f>
        <v>0</v>
      </c>
      <c r="BC384" s="29" t="n">
        <f aca="false">IF(E384="a",1,0)</f>
        <v>0</v>
      </c>
      <c r="BD384" s="29" t="n">
        <f aca="false">IF(F384="b",1,0)</f>
        <v>0</v>
      </c>
      <c r="BE384" s="29" t="n">
        <f aca="false">IF(G384="a",1,0)</f>
        <v>0</v>
      </c>
      <c r="BF384" s="29" t="n">
        <f aca="false">IF(H384="c",1,0)</f>
        <v>0</v>
      </c>
      <c r="BG384" s="29" t="n">
        <f aca="false">IF(I384="c",1,0)</f>
        <v>0</v>
      </c>
      <c r="BH384" s="29" t="n">
        <f aca="false">IF(J384="d",1,0)</f>
        <v>0</v>
      </c>
      <c r="BI384" s="29" t="n">
        <f aca="false">IF(K384="b",1,0)</f>
        <v>0</v>
      </c>
      <c r="BJ384" s="29" t="n">
        <f aca="false">IF(L384="b",1,0)</f>
        <v>0</v>
      </c>
      <c r="BK384" s="29" t="n">
        <f aca="false">IF(M384="c",1,0)</f>
        <v>0</v>
      </c>
      <c r="BL384" s="29" t="n">
        <f aca="false">IF(N384="d",1,0)</f>
        <v>0</v>
      </c>
      <c r="BM384" s="29" t="n">
        <f aca="false">IF(O384="b",1,0)</f>
        <v>0</v>
      </c>
      <c r="BN384" s="29" t="n">
        <f aca="false">IF(P384="a",1,0)</f>
        <v>0</v>
      </c>
      <c r="BO384" s="29" t="n">
        <f aca="false">IF(Q384="d",1,0)</f>
        <v>0</v>
      </c>
      <c r="BP384" s="29" t="n">
        <f aca="false">IF(R384="b",1,0)</f>
        <v>0</v>
      </c>
      <c r="BQ384" s="29" t="n">
        <f aca="false">IF(S384="a",1,0)</f>
        <v>0</v>
      </c>
      <c r="BR384" s="29" t="n">
        <f aca="false">IF(T384="a",1,0)</f>
        <v>0</v>
      </c>
      <c r="BS384" s="29" t="n">
        <f aca="false">IF(U384="a",1,0)</f>
        <v>0</v>
      </c>
      <c r="BT384" s="29" t="n">
        <f aca="false">IF(V384="b",1,0)</f>
        <v>0</v>
      </c>
      <c r="BU384" s="29" t="n">
        <f aca="false">IF(W384="b",1,0)</f>
        <v>0</v>
      </c>
      <c r="BV384" s="29" t="n">
        <f aca="false">IF(X384="b",1,0)</f>
        <v>0</v>
      </c>
      <c r="BW384" s="29" t="n">
        <f aca="false">IF(Y384="d",1,0)</f>
        <v>0</v>
      </c>
      <c r="BX384" s="29" t="n">
        <f aca="false">IF(Z384="c",1,0)</f>
        <v>0</v>
      </c>
      <c r="BY384" s="11" t="n">
        <f aca="false">IF(AA384=$A$11,0,AA384)</f>
        <v>0</v>
      </c>
      <c r="BZ384" s="11" t="n">
        <f aca="false">IF(AB384=$A$11,0,AB384)</f>
        <v>0</v>
      </c>
      <c r="CA384" s="11" t="n">
        <f aca="false">IF(AC384=$A$11,0,AC384)</f>
        <v>0</v>
      </c>
      <c r="CB384" s="11" t="n">
        <f aca="false">IF(AD384=$A$11,0,AD384)</f>
        <v>0</v>
      </c>
      <c r="CC384" s="29" t="n">
        <f aca="false">IF(AE384=$A$11,0,AE384)</f>
        <v>0</v>
      </c>
      <c r="CD384" s="29" t="n">
        <f aca="false">IF(AF384=$A$11,0,AF384)</f>
        <v>0</v>
      </c>
      <c r="CE384" s="10" t="n">
        <f aca="false">IF(AG384=$A$11,0,AG384)</f>
        <v>0</v>
      </c>
      <c r="CF384" s="10" t="n">
        <f aca="false">IF(AH384=$A$11,0,AH384)</f>
        <v>0</v>
      </c>
      <c r="CG384" s="10" t="n">
        <f aca="false">IF(AI384=$A$11,0,AI384)</f>
        <v>0</v>
      </c>
      <c r="CH384" s="29" t="n">
        <f aca="false">IF(AJ384=$A$11,0,AJ384)</f>
        <v>0</v>
      </c>
      <c r="CI384" s="29" t="n">
        <f aca="false">IF(AK384=$A$11,0,AK384)</f>
        <v>0</v>
      </c>
      <c r="CJ384" s="11" t="n">
        <f aca="false">IF(AL384=$A$11,0,AL384)</f>
        <v>0</v>
      </c>
      <c r="CK384" s="11" t="n">
        <f aca="false">IF(AM384=$A$11,0,AM384)</f>
        <v>0</v>
      </c>
      <c r="CL384" s="29" t="n">
        <f aca="false">IF(AN384=$A$11,0,AN384)</f>
        <v>0</v>
      </c>
      <c r="CM384" s="29" t="n">
        <f aca="false">IF(AO384=$A$11,0,AO384)</f>
        <v>0</v>
      </c>
      <c r="CN384" s="29" t="n">
        <f aca="false">IF(AP384=$A$11,0,AP384)</f>
        <v>0</v>
      </c>
      <c r="CO384" s="11" t="n">
        <f aca="false">IF(AQ384=$A$11,0,AQ384)</f>
        <v>0</v>
      </c>
      <c r="CP384" s="11" t="n">
        <f aca="false">IF(AR384=$A$11,0,AR384)</f>
        <v>0</v>
      </c>
      <c r="CQ384" s="11" t="n">
        <f aca="false">IF(AS384=$A$11,0,AS384)</f>
        <v>0</v>
      </c>
      <c r="CR384" s="29" t="n">
        <f aca="false">IF(AT384=$A$11,0,AT384)</f>
        <v>0</v>
      </c>
      <c r="CS384" s="29" t="n">
        <f aca="false">IF(AU384=$A$11,0,AU384)</f>
        <v>0</v>
      </c>
      <c r="CT384" s="11" t="n">
        <f aca="false">IF(AV384=$A$11,0,AV384)</f>
        <v>0</v>
      </c>
      <c r="CU384" s="11" t="n">
        <f aca="false">IF(AW384=$A$11,0,AW384)</f>
        <v>0</v>
      </c>
      <c r="CV384" s="11" t="n">
        <f aca="false">IF(AX384=$A$11,0,AX384)</f>
        <v>0</v>
      </c>
      <c r="CW384" s="11" t="n">
        <f aca="false">IF(AY384=$A$11,0,AY384)</f>
        <v>0</v>
      </c>
      <c r="CX384" s="11" t="n">
        <f aca="false">BY384+BZ384</f>
        <v>0</v>
      </c>
      <c r="CY384" s="29" t="n">
        <f aca="false">CA384</f>
        <v>0</v>
      </c>
      <c r="CZ384" s="29" t="n">
        <f aca="false">CB384</f>
        <v>0</v>
      </c>
      <c r="DA384" s="29" t="n">
        <f aca="false">CC384+CD384</f>
        <v>0</v>
      </c>
      <c r="DB384" s="14" t="n">
        <f aca="false">CE384+CF384+CG384</f>
        <v>0</v>
      </c>
      <c r="DC384" s="29" t="n">
        <f aca="false">CH384+CI384</f>
        <v>0</v>
      </c>
      <c r="DD384" s="14" t="n">
        <f aca="false">CJ384+CK384</f>
        <v>0</v>
      </c>
      <c r="DE384" s="29" t="n">
        <f aca="false">CL384+CM384+CN384</f>
        <v>0</v>
      </c>
      <c r="DF384" s="14" t="n">
        <f aca="false">CO384+CP384+CQ384</f>
        <v>0</v>
      </c>
      <c r="DG384" s="29" t="n">
        <f aca="false">CR384+CS384</f>
        <v>0</v>
      </c>
      <c r="DH384" s="14" t="n">
        <f aca="false">CT384+CU384+CV384+CW384</f>
        <v>0</v>
      </c>
      <c r="DI384" s="10" t="n">
        <f aca="false">A384</f>
        <v>0</v>
      </c>
      <c r="DJ384" s="29" t="n">
        <f aca="false">SUM(AZ384:CW384)</f>
        <v>0</v>
      </c>
      <c r="DK384" s="41" t="n">
        <f aca="false">SUMIF($AZ$19:$CW$19,"I",$AZ384:$CW384)</f>
        <v>0</v>
      </c>
      <c r="DL384" s="29" t="n">
        <f aca="false">SUMIF($AZ$19:$CW$19,"II",$AZ384:$CW384)</f>
        <v>0</v>
      </c>
      <c r="DM384" s="42" t="n">
        <f aca="false">SUMIF($AZ$19:$CW$19,"III",$AZ384:$CW384)</f>
        <v>0</v>
      </c>
      <c r="DN384" s="29" t="n">
        <f aca="false">SUMIF($AZ$19:$CW$19,"IV",$AZ384:$CW384)</f>
        <v>0</v>
      </c>
      <c r="DO384" s="43" t="n">
        <f aca="false">SUM(AZ384:BX384)</f>
        <v>0</v>
      </c>
      <c r="DP384" s="29" t="n">
        <f aca="false">SUM(BY384:CD384)+SUM(CH384:CI384)+SUM(CL384:CN384)+CR384+CS384</f>
        <v>0</v>
      </c>
      <c r="DQ384" s="50" t="n">
        <f aca="false">SUM(CE384:CG384)+SUM(CJ384:CK384)+SUM(CO384:CQ384)+SUM(CT384:CW384)</f>
        <v>0</v>
      </c>
      <c r="DR384" s="29" t="n">
        <f aca="false">COUNTIF(AZ384:BX384,1)+COUNTIF(CX384,2)+COUNTIF(CY384:CZ384,1)+COUNTIF(DA384,2)+COUNTIF(DB384,3)+COUNTIF(DC384:DD384,2)+COUNTIF(DE384:DF384,3)+COUNTIF(DG384,2)+COUNTIF(DH384,4)</f>
        <v>0</v>
      </c>
      <c r="DS384" s="42" t="n">
        <f aca="false">SUMIF($BY$22:$CW$22,DS$21,$BY384:$CW384)</f>
        <v>0</v>
      </c>
      <c r="DT384" s="29" t="n">
        <f aca="false">SUMIF($BY$22:$CW$22,DT$21,$BY384:$CW384)</f>
        <v>0</v>
      </c>
      <c r="DU384" s="43" t="n">
        <f aca="false">SUMIF($BY$22:$CW$22,DU$21,$BY384:$CW384)</f>
        <v>0</v>
      </c>
      <c r="DV384" s="29" t="n">
        <f aca="false">SUMIF($BY$22:$CW$22,DV$21,$BY384:$CW384)</f>
        <v>0</v>
      </c>
      <c r="DW384" s="44" t="n">
        <f aca="false">SUMIF($BY$22:$CW$22,DW$21,$BY384:$CW384)</f>
        <v>0</v>
      </c>
    </row>
    <row r="385" customFormat="false" ht="12.75" hidden="false" customHeight="false" outlineLevel="0" collapsed="false">
      <c r="A385" s="23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8"/>
      <c r="AD385" s="38"/>
      <c r="AE385" s="30"/>
      <c r="AF385" s="30"/>
      <c r="AG385" s="23"/>
      <c r="AH385" s="23"/>
      <c r="AI385" s="23"/>
      <c r="AJ385" s="30"/>
      <c r="AK385" s="30"/>
      <c r="AL385" s="38"/>
      <c r="AM385" s="38"/>
      <c r="AN385" s="30"/>
      <c r="AO385" s="30"/>
      <c r="AP385" s="30"/>
      <c r="AQ385" s="38"/>
      <c r="AR385" s="38"/>
      <c r="AS385" s="38"/>
      <c r="AT385" s="30"/>
      <c r="AU385" s="30"/>
      <c r="AV385" s="38"/>
      <c r="AW385" s="38"/>
      <c r="AX385" s="38"/>
      <c r="AY385" s="38"/>
      <c r="AZ385" s="29" t="n">
        <f aca="false">IF(B385="c",1,0)</f>
        <v>0</v>
      </c>
      <c r="BA385" s="29" t="n">
        <f aca="false">IF(C385="a",1,0)</f>
        <v>0</v>
      </c>
      <c r="BB385" s="29" t="n">
        <f aca="false">IF(D385="b",1,0)</f>
        <v>0</v>
      </c>
      <c r="BC385" s="29" t="n">
        <f aca="false">IF(E385="a",1,0)</f>
        <v>0</v>
      </c>
      <c r="BD385" s="29" t="n">
        <f aca="false">IF(F385="b",1,0)</f>
        <v>0</v>
      </c>
      <c r="BE385" s="29" t="n">
        <f aca="false">IF(G385="a",1,0)</f>
        <v>0</v>
      </c>
      <c r="BF385" s="29" t="n">
        <f aca="false">IF(H385="c",1,0)</f>
        <v>0</v>
      </c>
      <c r="BG385" s="29" t="n">
        <f aca="false">IF(I385="c",1,0)</f>
        <v>0</v>
      </c>
      <c r="BH385" s="29" t="n">
        <f aca="false">IF(J385="d",1,0)</f>
        <v>0</v>
      </c>
      <c r="BI385" s="29" t="n">
        <f aca="false">IF(K385="b",1,0)</f>
        <v>0</v>
      </c>
      <c r="BJ385" s="29" t="n">
        <f aca="false">IF(L385="b",1,0)</f>
        <v>0</v>
      </c>
      <c r="BK385" s="29" t="n">
        <f aca="false">IF(M385="c",1,0)</f>
        <v>0</v>
      </c>
      <c r="BL385" s="29" t="n">
        <f aca="false">IF(N385="d",1,0)</f>
        <v>0</v>
      </c>
      <c r="BM385" s="29" t="n">
        <f aca="false">IF(O385="b",1,0)</f>
        <v>0</v>
      </c>
      <c r="BN385" s="29" t="n">
        <f aca="false">IF(P385="a",1,0)</f>
        <v>0</v>
      </c>
      <c r="BO385" s="29" t="n">
        <f aca="false">IF(Q385="d",1,0)</f>
        <v>0</v>
      </c>
      <c r="BP385" s="29" t="n">
        <f aca="false">IF(R385="b",1,0)</f>
        <v>0</v>
      </c>
      <c r="BQ385" s="29" t="n">
        <f aca="false">IF(S385="a",1,0)</f>
        <v>0</v>
      </c>
      <c r="BR385" s="29" t="n">
        <f aca="false">IF(T385="a",1,0)</f>
        <v>0</v>
      </c>
      <c r="BS385" s="29" t="n">
        <f aca="false">IF(U385="a",1,0)</f>
        <v>0</v>
      </c>
      <c r="BT385" s="29" t="n">
        <f aca="false">IF(V385="b",1,0)</f>
        <v>0</v>
      </c>
      <c r="BU385" s="29" t="n">
        <f aca="false">IF(W385="b",1,0)</f>
        <v>0</v>
      </c>
      <c r="BV385" s="29" t="n">
        <f aca="false">IF(X385="b",1,0)</f>
        <v>0</v>
      </c>
      <c r="BW385" s="29" t="n">
        <f aca="false">IF(Y385="d",1,0)</f>
        <v>0</v>
      </c>
      <c r="BX385" s="29" t="n">
        <f aca="false">IF(Z385="c",1,0)</f>
        <v>0</v>
      </c>
      <c r="BY385" s="11" t="n">
        <f aca="false">IF(AA385=$A$11,0,AA385)</f>
        <v>0</v>
      </c>
      <c r="BZ385" s="11" t="n">
        <f aca="false">IF(AB385=$A$11,0,AB385)</f>
        <v>0</v>
      </c>
      <c r="CA385" s="11" t="n">
        <f aca="false">IF(AC385=$A$11,0,AC385)</f>
        <v>0</v>
      </c>
      <c r="CB385" s="11" t="n">
        <f aca="false">IF(AD385=$A$11,0,AD385)</f>
        <v>0</v>
      </c>
      <c r="CC385" s="29" t="n">
        <f aca="false">IF(AE385=$A$11,0,AE385)</f>
        <v>0</v>
      </c>
      <c r="CD385" s="29" t="n">
        <f aca="false">IF(AF385=$A$11,0,AF385)</f>
        <v>0</v>
      </c>
      <c r="CE385" s="10" t="n">
        <f aca="false">IF(AG385=$A$11,0,AG385)</f>
        <v>0</v>
      </c>
      <c r="CF385" s="10" t="n">
        <f aca="false">IF(AH385=$A$11,0,AH385)</f>
        <v>0</v>
      </c>
      <c r="CG385" s="10" t="n">
        <f aca="false">IF(AI385=$A$11,0,AI385)</f>
        <v>0</v>
      </c>
      <c r="CH385" s="29" t="n">
        <f aca="false">IF(AJ385=$A$11,0,AJ385)</f>
        <v>0</v>
      </c>
      <c r="CI385" s="29" t="n">
        <f aca="false">IF(AK385=$A$11,0,AK385)</f>
        <v>0</v>
      </c>
      <c r="CJ385" s="11" t="n">
        <f aca="false">IF(AL385=$A$11,0,AL385)</f>
        <v>0</v>
      </c>
      <c r="CK385" s="11" t="n">
        <f aca="false">IF(AM385=$A$11,0,AM385)</f>
        <v>0</v>
      </c>
      <c r="CL385" s="29" t="n">
        <f aca="false">IF(AN385=$A$11,0,AN385)</f>
        <v>0</v>
      </c>
      <c r="CM385" s="29" t="n">
        <f aca="false">IF(AO385=$A$11,0,AO385)</f>
        <v>0</v>
      </c>
      <c r="CN385" s="29" t="n">
        <f aca="false">IF(AP385=$A$11,0,AP385)</f>
        <v>0</v>
      </c>
      <c r="CO385" s="11" t="n">
        <f aca="false">IF(AQ385=$A$11,0,AQ385)</f>
        <v>0</v>
      </c>
      <c r="CP385" s="11" t="n">
        <f aca="false">IF(AR385=$A$11,0,AR385)</f>
        <v>0</v>
      </c>
      <c r="CQ385" s="11" t="n">
        <f aca="false">IF(AS385=$A$11,0,AS385)</f>
        <v>0</v>
      </c>
      <c r="CR385" s="29" t="n">
        <f aca="false">IF(AT385=$A$11,0,AT385)</f>
        <v>0</v>
      </c>
      <c r="CS385" s="29" t="n">
        <f aca="false">IF(AU385=$A$11,0,AU385)</f>
        <v>0</v>
      </c>
      <c r="CT385" s="11" t="n">
        <f aca="false">IF(AV385=$A$11,0,AV385)</f>
        <v>0</v>
      </c>
      <c r="CU385" s="11" t="n">
        <f aca="false">IF(AW385=$A$11,0,AW385)</f>
        <v>0</v>
      </c>
      <c r="CV385" s="11" t="n">
        <f aca="false">IF(AX385=$A$11,0,AX385)</f>
        <v>0</v>
      </c>
      <c r="CW385" s="11" t="n">
        <f aca="false">IF(AY385=$A$11,0,AY385)</f>
        <v>0</v>
      </c>
      <c r="CX385" s="11" t="n">
        <f aca="false">BY385+BZ385</f>
        <v>0</v>
      </c>
      <c r="CY385" s="29" t="n">
        <f aca="false">CA385</f>
        <v>0</v>
      </c>
      <c r="CZ385" s="29" t="n">
        <f aca="false">CB385</f>
        <v>0</v>
      </c>
      <c r="DA385" s="29" t="n">
        <f aca="false">CC385+CD385</f>
        <v>0</v>
      </c>
      <c r="DB385" s="14" t="n">
        <f aca="false">CE385+CF385+CG385</f>
        <v>0</v>
      </c>
      <c r="DC385" s="29" t="n">
        <f aca="false">CH385+CI385</f>
        <v>0</v>
      </c>
      <c r="DD385" s="14" t="n">
        <f aca="false">CJ385+CK385</f>
        <v>0</v>
      </c>
      <c r="DE385" s="29" t="n">
        <f aca="false">CL385+CM385+CN385</f>
        <v>0</v>
      </c>
      <c r="DF385" s="14" t="n">
        <f aca="false">CO385+CP385+CQ385</f>
        <v>0</v>
      </c>
      <c r="DG385" s="29" t="n">
        <f aca="false">CR385+CS385</f>
        <v>0</v>
      </c>
      <c r="DH385" s="14" t="n">
        <f aca="false">CT385+CU385+CV385+CW385</f>
        <v>0</v>
      </c>
      <c r="DI385" s="10" t="n">
        <f aca="false">A385</f>
        <v>0</v>
      </c>
      <c r="DJ385" s="29" t="n">
        <f aca="false">SUM(AZ385:CW385)</f>
        <v>0</v>
      </c>
      <c r="DK385" s="41" t="n">
        <f aca="false">SUMIF($AZ$19:$CW$19,"I",$AZ385:$CW385)</f>
        <v>0</v>
      </c>
      <c r="DL385" s="29" t="n">
        <f aca="false">SUMIF($AZ$19:$CW$19,"II",$AZ385:$CW385)</f>
        <v>0</v>
      </c>
      <c r="DM385" s="42" t="n">
        <f aca="false">SUMIF($AZ$19:$CW$19,"III",$AZ385:$CW385)</f>
        <v>0</v>
      </c>
      <c r="DN385" s="29" t="n">
        <f aca="false">SUMIF($AZ$19:$CW$19,"IV",$AZ385:$CW385)</f>
        <v>0</v>
      </c>
      <c r="DO385" s="43" t="n">
        <f aca="false">SUM(AZ385:BX385)</f>
        <v>0</v>
      </c>
      <c r="DP385" s="29" t="n">
        <f aca="false">SUM(BY385:CD385)+SUM(CH385:CI385)+SUM(CL385:CN385)+CR385+CS385</f>
        <v>0</v>
      </c>
      <c r="DQ385" s="50" t="n">
        <f aca="false">SUM(CE385:CG385)+SUM(CJ385:CK385)+SUM(CO385:CQ385)+SUM(CT385:CW385)</f>
        <v>0</v>
      </c>
      <c r="DR385" s="29" t="n">
        <f aca="false">COUNTIF(AZ385:BX385,1)+COUNTIF(CX385,2)+COUNTIF(CY385:CZ385,1)+COUNTIF(DA385,2)+COUNTIF(DB385,3)+COUNTIF(DC385:DD385,2)+COUNTIF(DE385:DF385,3)+COUNTIF(DG385,2)+COUNTIF(DH385,4)</f>
        <v>0</v>
      </c>
      <c r="DS385" s="42" t="n">
        <f aca="false">SUMIF($BY$22:$CW$22,DS$21,$BY385:$CW385)</f>
        <v>0</v>
      </c>
      <c r="DT385" s="29" t="n">
        <f aca="false">SUMIF($BY$22:$CW$22,DT$21,$BY385:$CW385)</f>
        <v>0</v>
      </c>
      <c r="DU385" s="43" t="n">
        <f aca="false">SUMIF($BY$22:$CW$22,DU$21,$BY385:$CW385)</f>
        <v>0</v>
      </c>
      <c r="DV385" s="29" t="n">
        <f aca="false">SUMIF($BY$22:$CW$22,DV$21,$BY385:$CW385)</f>
        <v>0</v>
      </c>
      <c r="DW385" s="44" t="n">
        <f aca="false">SUMIF($BY$22:$CW$22,DW$21,$BY385:$CW385)</f>
        <v>0</v>
      </c>
    </row>
    <row r="386" customFormat="false" ht="12.75" hidden="false" customHeight="false" outlineLevel="0" collapsed="false">
      <c r="A386" s="23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8"/>
      <c r="AD386" s="38"/>
      <c r="AE386" s="30"/>
      <c r="AF386" s="30"/>
      <c r="AG386" s="23"/>
      <c r="AH386" s="23"/>
      <c r="AI386" s="23"/>
      <c r="AJ386" s="30"/>
      <c r="AK386" s="30"/>
      <c r="AL386" s="38"/>
      <c r="AM386" s="38"/>
      <c r="AN386" s="30"/>
      <c r="AO386" s="30"/>
      <c r="AP386" s="30"/>
      <c r="AQ386" s="38"/>
      <c r="AR386" s="38"/>
      <c r="AS386" s="38"/>
      <c r="AT386" s="30"/>
      <c r="AU386" s="30"/>
      <c r="AV386" s="38"/>
      <c r="AW386" s="38"/>
      <c r="AX386" s="38"/>
      <c r="AY386" s="38"/>
      <c r="AZ386" s="29" t="n">
        <f aca="false">IF(B386="c",1,0)</f>
        <v>0</v>
      </c>
      <c r="BA386" s="29" t="n">
        <f aca="false">IF(C386="a",1,0)</f>
        <v>0</v>
      </c>
      <c r="BB386" s="29" t="n">
        <f aca="false">IF(D386="b",1,0)</f>
        <v>0</v>
      </c>
      <c r="BC386" s="29" t="n">
        <f aca="false">IF(E386="a",1,0)</f>
        <v>0</v>
      </c>
      <c r="BD386" s="29" t="n">
        <f aca="false">IF(F386="b",1,0)</f>
        <v>0</v>
      </c>
      <c r="BE386" s="29" t="n">
        <f aca="false">IF(G386="a",1,0)</f>
        <v>0</v>
      </c>
      <c r="BF386" s="29" t="n">
        <f aca="false">IF(H386="c",1,0)</f>
        <v>0</v>
      </c>
      <c r="BG386" s="29" t="n">
        <f aca="false">IF(I386="c",1,0)</f>
        <v>0</v>
      </c>
      <c r="BH386" s="29" t="n">
        <f aca="false">IF(J386="d",1,0)</f>
        <v>0</v>
      </c>
      <c r="BI386" s="29" t="n">
        <f aca="false">IF(K386="b",1,0)</f>
        <v>0</v>
      </c>
      <c r="BJ386" s="29" t="n">
        <f aca="false">IF(L386="b",1,0)</f>
        <v>0</v>
      </c>
      <c r="BK386" s="29" t="n">
        <f aca="false">IF(M386="c",1,0)</f>
        <v>0</v>
      </c>
      <c r="BL386" s="29" t="n">
        <f aca="false">IF(N386="d",1,0)</f>
        <v>0</v>
      </c>
      <c r="BM386" s="29" t="n">
        <f aca="false">IF(O386="b",1,0)</f>
        <v>0</v>
      </c>
      <c r="BN386" s="29" t="n">
        <f aca="false">IF(P386="a",1,0)</f>
        <v>0</v>
      </c>
      <c r="BO386" s="29" t="n">
        <f aca="false">IF(Q386="d",1,0)</f>
        <v>0</v>
      </c>
      <c r="BP386" s="29" t="n">
        <f aca="false">IF(R386="b",1,0)</f>
        <v>0</v>
      </c>
      <c r="BQ386" s="29" t="n">
        <f aca="false">IF(S386="a",1,0)</f>
        <v>0</v>
      </c>
      <c r="BR386" s="29" t="n">
        <f aca="false">IF(T386="a",1,0)</f>
        <v>0</v>
      </c>
      <c r="BS386" s="29" t="n">
        <f aca="false">IF(U386="a",1,0)</f>
        <v>0</v>
      </c>
      <c r="BT386" s="29" t="n">
        <f aca="false">IF(V386="b",1,0)</f>
        <v>0</v>
      </c>
      <c r="BU386" s="29" t="n">
        <f aca="false">IF(W386="b",1,0)</f>
        <v>0</v>
      </c>
      <c r="BV386" s="29" t="n">
        <f aca="false">IF(X386="b",1,0)</f>
        <v>0</v>
      </c>
      <c r="BW386" s="29" t="n">
        <f aca="false">IF(Y386="d",1,0)</f>
        <v>0</v>
      </c>
      <c r="BX386" s="29" t="n">
        <f aca="false">IF(Z386="c",1,0)</f>
        <v>0</v>
      </c>
      <c r="BY386" s="11" t="n">
        <f aca="false">IF(AA386=$A$11,0,AA386)</f>
        <v>0</v>
      </c>
      <c r="BZ386" s="11" t="n">
        <f aca="false">IF(AB386=$A$11,0,AB386)</f>
        <v>0</v>
      </c>
      <c r="CA386" s="11" t="n">
        <f aca="false">IF(AC386=$A$11,0,AC386)</f>
        <v>0</v>
      </c>
      <c r="CB386" s="11" t="n">
        <f aca="false">IF(AD386=$A$11,0,AD386)</f>
        <v>0</v>
      </c>
      <c r="CC386" s="29" t="n">
        <f aca="false">IF(AE386=$A$11,0,AE386)</f>
        <v>0</v>
      </c>
      <c r="CD386" s="29" t="n">
        <f aca="false">IF(AF386=$A$11,0,AF386)</f>
        <v>0</v>
      </c>
      <c r="CE386" s="10" t="n">
        <f aca="false">IF(AG386=$A$11,0,AG386)</f>
        <v>0</v>
      </c>
      <c r="CF386" s="10" t="n">
        <f aca="false">IF(AH386=$A$11,0,AH386)</f>
        <v>0</v>
      </c>
      <c r="CG386" s="10" t="n">
        <f aca="false">IF(AI386=$A$11,0,AI386)</f>
        <v>0</v>
      </c>
      <c r="CH386" s="29" t="n">
        <f aca="false">IF(AJ386=$A$11,0,AJ386)</f>
        <v>0</v>
      </c>
      <c r="CI386" s="29" t="n">
        <f aca="false">IF(AK386=$A$11,0,AK386)</f>
        <v>0</v>
      </c>
      <c r="CJ386" s="11" t="n">
        <f aca="false">IF(AL386=$A$11,0,AL386)</f>
        <v>0</v>
      </c>
      <c r="CK386" s="11" t="n">
        <f aca="false">IF(AM386=$A$11,0,AM386)</f>
        <v>0</v>
      </c>
      <c r="CL386" s="29" t="n">
        <f aca="false">IF(AN386=$A$11,0,AN386)</f>
        <v>0</v>
      </c>
      <c r="CM386" s="29" t="n">
        <f aca="false">IF(AO386=$A$11,0,AO386)</f>
        <v>0</v>
      </c>
      <c r="CN386" s="29" t="n">
        <f aca="false">IF(AP386=$A$11,0,AP386)</f>
        <v>0</v>
      </c>
      <c r="CO386" s="11" t="n">
        <f aca="false">IF(AQ386=$A$11,0,AQ386)</f>
        <v>0</v>
      </c>
      <c r="CP386" s="11" t="n">
        <f aca="false">IF(AR386=$A$11,0,AR386)</f>
        <v>0</v>
      </c>
      <c r="CQ386" s="11" t="n">
        <f aca="false">IF(AS386=$A$11,0,AS386)</f>
        <v>0</v>
      </c>
      <c r="CR386" s="29" t="n">
        <f aca="false">IF(AT386=$A$11,0,AT386)</f>
        <v>0</v>
      </c>
      <c r="CS386" s="29" t="n">
        <f aca="false">IF(AU386=$A$11,0,AU386)</f>
        <v>0</v>
      </c>
      <c r="CT386" s="11" t="n">
        <f aca="false">IF(AV386=$A$11,0,AV386)</f>
        <v>0</v>
      </c>
      <c r="CU386" s="11" t="n">
        <f aca="false">IF(AW386=$A$11,0,AW386)</f>
        <v>0</v>
      </c>
      <c r="CV386" s="11" t="n">
        <f aca="false">IF(AX386=$A$11,0,AX386)</f>
        <v>0</v>
      </c>
      <c r="CW386" s="11" t="n">
        <f aca="false">IF(AY386=$A$11,0,AY386)</f>
        <v>0</v>
      </c>
      <c r="CX386" s="11" t="n">
        <f aca="false">BY386+BZ386</f>
        <v>0</v>
      </c>
      <c r="CY386" s="29" t="n">
        <f aca="false">CA386</f>
        <v>0</v>
      </c>
      <c r="CZ386" s="29" t="n">
        <f aca="false">CB386</f>
        <v>0</v>
      </c>
      <c r="DA386" s="29" t="n">
        <f aca="false">CC386+CD386</f>
        <v>0</v>
      </c>
      <c r="DB386" s="14" t="n">
        <f aca="false">CE386+CF386+CG386</f>
        <v>0</v>
      </c>
      <c r="DC386" s="29" t="n">
        <f aca="false">CH386+CI386</f>
        <v>0</v>
      </c>
      <c r="DD386" s="14" t="n">
        <f aca="false">CJ386+CK386</f>
        <v>0</v>
      </c>
      <c r="DE386" s="29" t="n">
        <f aca="false">CL386+CM386+CN386</f>
        <v>0</v>
      </c>
      <c r="DF386" s="14" t="n">
        <f aca="false">CO386+CP386+CQ386</f>
        <v>0</v>
      </c>
      <c r="DG386" s="29" t="n">
        <f aca="false">CR386+CS386</f>
        <v>0</v>
      </c>
      <c r="DH386" s="14" t="n">
        <f aca="false">CT386+CU386+CV386+CW386</f>
        <v>0</v>
      </c>
      <c r="DI386" s="10" t="n">
        <f aca="false">A386</f>
        <v>0</v>
      </c>
      <c r="DJ386" s="29" t="n">
        <f aca="false">SUM(AZ386:CW386)</f>
        <v>0</v>
      </c>
      <c r="DK386" s="41" t="n">
        <f aca="false">SUMIF($AZ$19:$CW$19,"I",$AZ386:$CW386)</f>
        <v>0</v>
      </c>
      <c r="DL386" s="29" t="n">
        <f aca="false">SUMIF($AZ$19:$CW$19,"II",$AZ386:$CW386)</f>
        <v>0</v>
      </c>
      <c r="DM386" s="42" t="n">
        <f aca="false">SUMIF($AZ$19:$CW$19,"III",$AZ386:$CW386)</f>
        <v>0</v>
      </c>
      <c r="DN386" s="29" t="n">
        <f aca="false">SUMIF($AZ$19:$CW$19,"IV",$AZ386:$CW386)</f>
        <v>0</v>
      </c>
      <c r="DO386" s="43" t="n">
        <f aca="false">SUM(AZ386:BX386)</f>
        <v>0</v>
      </c>
      <c r="DP386" s="29" t="n">
        <f aca="false">SUM(BY386:CD386)+SUM(CH386:CI386)+SUM(CL386:CN386)+CR386+CS386</f>
        <v>0</v>
      </c>
      <c r="DQ386" s="50" t="n">
        <f aca="false">SUM(CE386:CG386)+SUM(CJ386:CK386)+SUM(CO386:CQ386)+SUM(CT386:CW386)</f>
        <v>0</v>
      </c>
      <c r="DR386" s="29" t="n">
        <f aca="false">COUNTIF(AZ386:BX386,1)+COUNTIF(CX386,2)+COUNTIF(CY386:CZ386,1)+COUNTIF(DA386,2)+COUNTIF(DB386,3)+COUNTIF(DC386:DD386,2)+COUNTIF(DE386:DF386,3)+COUNTIF(DG386,2)+COUNTIF(DH386,4)</f>
        <v>0</v>
      </c>
      <c r="DS386" s="42" t="n">
        <f aca="false">SUMIF($BY$22:$CW$22,DS$21,$BY386:$CW386)</f>
        <v>0</v>
      </c>
      <c r="DT386" s="29" t="n">
        <f aca="false">SUMIF($BY$22:$CW$22,DT$21,$BY386:$CW386)</f>
        <v>0</v>
      </c>
      <c r="DU386" s="43" t="n">
        <f aca="false">SUMIF($BY$22:$CW$22,DU$21,$BY386:$CW386)</f>
        <v>0</v>
      </c>
      <c r="DV386" s="29" t="n">
        <f aca="false">SUMIF($BY$22:$CW$22,DV$21,$BY386:$CW386)</f>
        <v>0</v>
      </c>
      <c r="DW386" s="44" t="n">
        <f aca="false">SUMIF($BY$22:$CW$22,DW$21,$BY386:$CW386)</f>
        <v>0</v>
      </c>
    </row>
    <row r="387" customFormat="false" ht="12.75" hidden="false" customHeight="false" outlineLevel="0" collapsed="false">
      <c r="A387" s="23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8"/>
      <c r="AD387" s="38"/>
      <c r="AE387" s="30"/>
      <c r="AF387" s="30"/>
      <c r="AG387" s="23"/>
      <c r="AH387" s="23"/>
      <c r="AI387" s="23"/>
      <c r="AJ387" s="30"/>
      <c r="AK387" s="30"/>
      <c r="AL387" s="38"/>
      <c r="AM387" s="38"/>
      <c r="AN387" s="30"/>
      <c r="AO387" s="30"/>
      <c r="AP387" s="30"/>
      <c r="AQ387" s="38"/>
      <c r="AR387" s="38"/>
      <c r="AS387" s="38"/>
      <c r="AT387" s="30"/>
      <c r="AU387" s="30"/>
      <c r="AV387" s="38"/>
      <c r="AW387" s="38"/>
      <c r="AX387" s="38"/>
      <c r="AY387" s="38"/>
      <c r="AZ387" s="29" t="n">
        <f aca="false">IF(B387="c",1,0)</f>
        <v>0</v>
      </c>
      <c r="BA387" s="29" t="n">
        <f aca="false">IF(C387="a",1,0)</f>
        <v>0</v>
      </c>
      <c r="BB387" s="29" t="n">
        <f aca="false">IF(D387="b",1,0)</f>
        <v>0</v>
      </c>
      <c r="BC387" s="29" t="n">
        <f aca="false">IF(E387="a",1,0)</f>
        <v>0</v>
      </c>
      <c r="BD387" s="29" t="n">
        <f aca="false">IF(F387="b",1,0)</f>
        <v>0</v>
      </c>
      <c r="BE387" s="29" t="n">
        <f aca="false">IF(G387="a",1,0)</f>
        <v>0</v>
      </c>
      <c r="BF387" s="29" t="n">
        <f aca="false">IF(H387="c",1,0)</f>
        <v>0</v>
      </c>
      <c r="BG387" s="29" t="n">
        <f aca="false">IF(I387="c",1,0)</f>
        <v>0</v>
      </c>
      <c r="BH387" s="29" t="n">
        <f aca="false">IF(J387="d",1,0)</f>
        <v>0</v>
      </c>
      <c r="BI387" s="29" t="n">
        <f aca="false">IF(K387="b",1,0)</f>
        <v>0</v>
      </c>
      <c r="BJ387" s="29" t="n">
        <f aca="false">IF(L387="b",1,0)</f>
        <v>0</v>
      </c>
      <c r="BK387" s="29" t="n">
        <f aca="false">IF(M387="c",1,0)</f>
        <v>0</v>
      </c>
      <c r="BL387" s="29" t="n">
        <f aca="false">IF(N387="d",1,0)</f>
        <v>0</v>
      </c>
      <c r="BM387" s="29" t="n">
        <f aca="false">IF(O387="b",1,0)</f>
        <v>0</v>
      </c>
      <c r="BN387" s="29" t="n">
        <f aca="false">IF(P387="a",1,0)</f>
        <v>0</v>
      </c>
      <c r="BO387" s="29" t="n">
        <f aca="false">IF(Q387="d",1,0)</f>
        <v>0</v>
      </c>
      <c r="BP387" s="29" t="n">
        <f aca="false">IF(R387="b",1,0)</f>
        <v>0</v>
      </c>
      <c r="BQ387" s="29" t="n">
        <f aca="false">IF(S387="a",1,0)</f>
        <v>0</v>
      </c>
      <c r="BR387" s="29" t="n">
        <f aca="false">IF(T387="a",1,0)</f>
        <v>0</v>
      </c>
      <c r="BS387" s="29" t="n">
        <f aca="false">IF(U387="a",1,0)</f>
        <v>0</v>
      </c>
      <c r="BT387" s="29" t="n">
        <f aca="false">IF(V387="b",1,0)</f>
        <v>0</v>
      </c>
      <c r="BU387" s="29" t="n">
        <f aca="false">IF(W387="b",1,0)</f>
        <v>0</v>
      </c>
      <c r="BV387" s="29" t="n">
        <f aca="false">IF(X387="b",1,0)</f>
        <v>0</v>
      </c>
      <c r="BW387" s="29" t="n">
        <f aca="false">IF(Y387="d",1,0)</f>
        <v>0</v>
      </c>
      <c r="BX387" s="29" t="n">
        <f aca="false">IF(Z387="c",1,0)</f>
        <v>0</v>
      </c>
      <c r="BY387" s="11" t="n">
        <f aca="false">IF(AA387=$A$11,0,AA387)</f>
        <v>0</v>
      </c>
      <c r="BZ387" s="11" t="n">
        <f aca="false">IF(AB387=$A$11,0,AB387)</f>
        <v>0</v>
      </c>
      <c r="CA387" s="11" t="n">
        <f aca="false">IF(AC387=$A$11,0,AC387)</f>
        <v>0</v>
      </c>
      <c r="CB387" s="11" t="n">
        <f aca="false">IF(AD387=$A$11,0,AD387)</f>
        <v>0</v>
      </c>
      <c r="CC387" s="29" t="n">
        <f aca="false">IF(AE387=$A$11,0,AE387)</f>
        <v>0</v>
      </c>
      <c r="CD387" s="29" t="n">
        <f aca="false">IF(AF387=$A$11,0,AF387)</f>
        <v>0</v>
      </c>
      <c r="CE387" s="10" t="n">
        <f aca="false">IF(AG387=$A$11,0,AG387)</f>
        <v>0</v>
      </c>
      <c r="CF387" s="10" t="n">
        <f aca="false">IF(AH387=$A$11,0,AH387)</f>
        <v>0</v>
      </c>
      <c r="CG387" s="10" t="n">
        <f aca="false">IF(AI387=$A$11,0,AI387)</f>
        <v>0</v>
      </c>
      <c r="CH387" s="29" t="n">
        <f aca="false">IF(AJ387=$A$11,0,AJ387)</f>
        <v>0</v>
      </c>
      <c r="CI387" s="29" t="n">
        <f aca="false">IF(AK387=$A$11,0,AK387)</f>
        <v>0</v>
      </c>
      <c r="CJ387" s="11" t="n">
        <f aca="false">IF(AL387=$A$11,0,AL387)</f>
        <v>0</v>
      </c>
      <c r="CK387" s="11" t="n">
        <f aca="false">IF(AM387=$A$11,0,AM387)</f>
        <v>0</v>
      </c>
      <c r="CL387" s="29" t="n">
        <f aca="false">IF(AN387=$A$11,0,AN387)</f>
        <v>0</v>
      </c>
      <c r="CM387" s="29" t="n">
        <f aca="false">IF(AO387=$A$11,0,AO387)</f>
        <v>0</v>
      </c>
      <c r="CN387" s="29" t="n">
        <f aca="false">IF(AP387=$A$11,0,AP387)</f>
        <v>0</v>
      </c>
      <c r="CO387" s="11" t="n">
        <f aca="false">IF(AQ387=$A$11,0,AQ387)</f>
        <v>0</v>
      </c>
      <c r="CP387" s="11" t="n">
        <f aca="false">IF(AR387=$A$11,0,AR387)</f>
        <v>0</v>
      </c>
      <c r="CQ387" s="11" t="n">
        <f aca="false">IF(AS387=$A$11,0,AS387)</f>
        <v>0</v>
      </c>
      <c r="CR387" s="29" t="n">
        <f aca="false">IF(AT387=$A$11,0,AT387)</f>
        <v>0</v>
      </c>
      <c r="CS387" s="29" t="n">
        <f aca="false">IF(AU387=$A$11,0,AU387)</f>
        <v>0</v>
      </c>
      <c r="CT387" s="11" t="n">
        <f aca="false">IF(AV387=$A$11,0,AV387)</f>
        <v>0</v>
      </c>
      <c r="CU387" s="11" t="n">
        <f aca="false">IF(AW387=$A$11,0,AW387)</f>
        <v>0</v>
      </c>
      <c r="CV387" s="11" t="n">
        <f aca="false">IF(AX387=$A$11,0,AX387)</f>
        <v>0</v>
      </c>
      <c r="CW387" s="11" t="n">
        <f aca="false">IF(AY387=$A$11,0,AY387)</f>
        <v>0</v>
      </c>
      <c r="CX387" s="11" t="n">
        <f aca="false">BY387+BZ387</f>
        <v>0</v>
      </c>
      <c r="CY387" s="29" t="n">
        <f aca="false">CA387</f>
        <v>0</v>
      </c>
      <c r="CZ387" s="29" t="n">
        <f aca="false">CB387</f>
        <v>0</v>
      </c>
      <c r="DA387" s="29" t="n">
        <f aca="false">CC387+CD387</f>
        <v>0</v>
      </c>
      <c r="DB387" s="14" t="n">
        <f aca="false">CE387+CF387+CG387</f>
        <v>0</v>
      </c>
      <c r="DC387" s="29" t="n">
        <f aca="false">CH387+CI387</f>
        <v>0</v>
      </c>
      <c r="DD387" s="14" t="n">
        <f aca="false">CJ387+CK387</f>
        <v>0</v>
      </c>
      <c r="DE387" s="29" t="n">
        <f aca="false">CL387+CM387+CN387</f>
        <v>0</v>
      </c>
      <c r="DF387" s="14" t="n">
        <f aca="false">CO387+CP387+CQ387</f>
        <v>0</v>
      </c>
      <c r="DG387" s="29" t="n">
        <f aca="false">CR387+CS387</f>
        <v>0</v>
      </c>
      <c r="DH387" s="14" t="n">
        <f aca="false">CT387+CU387+CV387+CW387</f>
        <v>0</v>
      </c>
      <c r="DI387" s="10" t="n">
        <f aca="false">A387</f>
        <v>0</v>
      </c>
      <c r="DJ387" s="29" t="n">
        <f aca="false">SUM(AZ387:CW387)</f>
        <v>0</v>
      </c>
      <c r="DK387" s="41" t="n">
        <f aca="false">SUMIF($AZ$19:$CW$19,"I",$AZ387:$CW387)</f>
        <v>0</v>
      </c>
      <c r="DL387" s="29" t="n">
        <f aca="false">SUMIF($AZ$19:$CW$19,"II",$AZ387:$CW387)</f>
        <v>0</v>
      </c>
      <c r="DM387" s="42" t="n">
        <f aca="false">SUMIF($AZ$19:$CW$19,"III",$AZ387:$CW387)</f>
        <v>0</v>
      </c>
      <c r="DN387" s="29" t="n">
        <f aca="false">SUMIF($AZ$19:$CW$19,"IV",$AZ387:$CW387)</f>
        <v>0</v>
      </c>
      <c r="DO387" s="43" t="n">
        <f aca="false">SUM(AZ387:BX387)</f>
        <v>0</v>
      </c>
      <c r="DP387" s="29" t="n">
        <f aca="false">SUM(BY387:CD387)+SUM(CH387:CI387)+SUM(CL387:CN387)+CR387+CS387</f>
        <v>0</v>
      </c>
      <c r="DQ387" s="50" t="n">
        <f aca="false">SUM(CE387:CG387)+SUM(CJ387:CK387)+SUM(CO387:CQ387)+SUM(CT387:CW387)</f>
        <v>0</v>
      </c>
      <c r="DR387" s="29" t="n">
        <f aca="false">COUNTIF(AZ387:BX387,1)+COUNTIF(CX387,2)+COUNTIF(CY387:CZ387,1)+COUNTIF(DA387,2)+COUNTIF(DB387,3)+COUNTIF(DC387:DD387,2)+COUNTIF(DE387:DF387,3)+COUNTIF(DG387,2)+COUNTIF(DH387,4)</f>
        <v>0</v>
      </c>
      <c r="DS387" s="42" t="n">
        <f aca="false">SUMIF($BY$22:$CW$22,DS$21,$BY387:$CW387)</f>
        <v>0</v>
      </c>
      <c r="DT387" s="29" t="n">
        <f aca="false">SUMIF($BY$22:$CW$22,DT$21,$BY387:$CW387)</f>
        <v>0</v>
      </c>
      <c r="DU387" s="43" t="n">
        <f aca="false">SUMIF($BY$22:$CW$22,DU$21,$BY387:$CW387)</f>
        <v>0</v>
      </c>
      <c r="DV387" s="29" t="n">
        <f aca="false">SUMIF($BY$22:$CW$22,DV$21,$BY387:$CW387)</f>
        <v>0</v>
      </c>
      <c r="DW387" s="44" t="n">
        <f aca="false">SUMIF($BY$22:$CW$22,DW$21,$BY387:$CW387)</f>
        <v>0</v>
      </c>
    </row>
    <row r="388" customFormat="false" ht="12.75" hidden="false" customHeight="false" outlineLevel="0" collapsed="false">
      <c r="A388" s="23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8"/>
      <c r="AD388" s="38"/>
      <c r="AE388" s="30"/>
      <c r="AF388" s="30"/>
      <c r="AG388" s="23"/>
      <c r="AH388" s="23"/>
      <c r="AI388" s="23"/>
      <c r="AJ388" s="30"/>
      <c r="AK388" s="30"/>
      <c r="AL388" s="38"/>
      <c r="AM388" s="38"/>
      <c r="AN388" s="30"/>
      <c r="AO388" s="30"/>
      <c r="AP388" s="30"/>
      <c r="AQ388" s="38"/>
      <c r="AR388" s="38"/>
      <c r="AS388" s="38"/>
      <c r="AT388" s="30"/>
      <c r="AU388" s="30"/>
      <c r="AV388" s="38"/>
      <c r="AW388" s="38"/>
      <c r="AX388" s="38"/>
      <c r="AY388" s="38"/>
      <c r="AZ388" s="29" t="n">
        <f aca="false">IF(B388="c",1,0)</f>
        <v>0</v>
      </c>
      <c r="BA388" s="29" t="n">
        <f aca="false">IF(C388="a",1,0)</f>
        <v>0</v>
      </c>
      <c r="BB388" s="29" t="n">
        <f aca="false">IF(D388="b",1,0)</f>
        <v>0</v>
      </c>
      <c r="BC388" s="29" t="n">
        <f aca="false">IF(E388="a",1,0)</f>
        <v>0</v>
      </c>
      <c r="BD388" s="29" t="n">
        <f aca="false">IF(F388="b",1,0)</f>
        <v>0</v>
      </c>
      <c r="BE388" s="29" t="n">
        <f aca="false">IF(G388="a",1,0)</f>
        <v>0</v>
      </c>
      <c r="BF388" s="29" t="n">
        <f aca="false">IF(H388="c",1,0)</f>
        <v>0</v>
      </c>
      <c r="BG388" s="29" t="n">
        <f aca="false">IF(I388="c",1,0)</f>
        <v>0</v>
      </c>
      <c r="BH388" s="29" t="n">
        <f aca="false">IF(J388="d",1,0)</f>
        <v>0</v>
      </c>
      <c r="BI388" s="29" t="n">
        <f aca="false">IF(K388="b",1,0)</f>
        <v>0</v>
      </c>
      <c r="BJ388" s="29" t="n">
        <f aca="false">IF(L388="b",1,0)</f>
        <v>0</v>
      </c>
      <c r="BK388" s="29" t="n">
        <f aca="false">IF(M388="c",1,0)</f>
        <v>0</v>
      </c>
      <c r="BL388" s="29" t="n">
        <f aca="false">IF(N388="d",1,0)</f>
        <v>0</v>
      </c>
      <c r="BM388" s="29" t="n">
        <f aca="false">IF(O388="b",1,0)</f>
        <v>0</v>
      </c>
      <c r="BN388" s="29" t="n">
        <f aca="false">IF(P388="a",1,0)</f>
        <v>0</v>
      </c>
      <c r="BO388" s="29" t="n">
        <f aca="false">IF(Q388="d",1,0)</f>
        <v>0</v>
      </c>
      <c r="BP388" s="29" t="n">
        <f aca="false">IF(R388="b",1,0)</f>
        <v>0</v>
      </c>
      <c r="BQ388" s="29" t="n">
        <f aca="false">IF(S388="a",1,0)</f>
        <v>0</v>
      </c>
      <c r="BR388" s="29" t="n">
        <f aca="false">IF(T388="a",1,0)</f>
        <v>0</v>
      </c>
      <c r="BS388" s="29" t="n">
        <f aca="false">IF(U388="a",1,0)</f>
        <v>0</v>
      </c>
      <c r="BT388" s="29" t="n">
        <f aca="false">IF(V388="b",1,0)</f>
        <v>0</v>
      </c>
      <c r="BU388" s="29" t="n">
        <f aca="false">IF(W388="b",1,0)</f>
        <v>0</v>
      </c>
      <c r="BV388" s="29" t="n">
        <f aca="false">IF(X388="b",1,0)</f>
        <v>0</v>
      </c>
      <c r="BW388" s="29" t="n">
        <f aca="false">IF(Y388="d",1,0)</f>
        <v>0</v>
      </c>
      <c r="BX388" s="29" t="n">
        <f aca="false">IF(Z388="c",1,0)</f>
        <v>0</v>
      </c>
      <c r="BY388" s="11" t="n">
        <f aca="false">IF(AA388=$A$11,0,AA388)</f>
        <v>0</v>
      </c>
      <c r="BZ388" s="11" t="n">
        <f aca="false">IF(AB388=$A$11,0,AB388)</f>
        <v>0</v>
      </c>
      <c r="CA388" s="11" t="n">
        <f aca="false">IF(AC388=$A$11,0,AC388)</f>
        <v>0</v>
      </c>
      <c r="CB388" s="11" t="n">
        <f aca="false">IF(AD388=$A$11,0,AD388)</f>
        <v>0</v>
      </c>
      <c r="CC388" s="29" t="n">
        <f aca="false">IF(AE388=$A$11,0,AE388)</f>
        <v>0</v>
      </c>
      <c r="CD388" s="29" t="n">
        <f aca="false">IF(AF388=$A$11,0,AF388)</f>
        <v>0</v>
      </c>
      <c r="CE388" s="10" t="n">
        <f aca="false">IF(AG388=$A$11,0,AG388)</f>
        <v>0</v>
      </c>
      <c r="CF388" s="10" t="n">
        <f aca="false">IF(AH388=$A$11,0,AH388)</f>
        <v>0</v>
      </c>
      <c r="CG388" s="10" t="n">
        <f aca="false">IF(AI388=$A$11,0,AI388)</f>
        <v>0</v>
      </c>
      <c r="CH388" s="29" t="n">
        <f aca="false">IF(AJ388=$A$11,0,AJ388)</f>
        <v>0</v>
      </c>
      <c r="CI388" s="29" t="n">
        <f aca="false">IF(AK388=$A$11,0,AK388)</f>
        <v>0</v>
      </c>
      <c r="CJ388" s="11" t="n">
        <f aca="false">IF(AL388=$A$11,0,AL388)</f>
        <v>0</v>
      </c>
      <c r="CK388" s="11" t="n">
        <f aca="false">IF(AM388=$A$11,0,AM388)</f>
        <v>0</v>
      </c>
      <c r="CL388" s="29" t="n">
        <f aca="false">IF(AN388=$A$11,0,AN388)</f>
        <v>0</v>
      </c>
      <c r="CM388" s="29" t="n">
        <f aca="false">IF(AO388=$A$11,0,AO388)</f>
        <v>0</v>
      </c>
      <c r="CN388" s="29" t="n">
        <f aca="false">IF(AP388=$A$11,0,AP388)</f>
        <v>0</v>
      </c>
      <c r="CO388" s="11" t="n">
        <f aca="false">IF(AQ388=$A$11,0,AQ388)</f>
        <v>0</v>
      </c>
      <c r="CP388" s="11" t="n">
        <f aca="false">IF(AR388=$A$11,0,AR388)</f>
        <v>0</v>
      </c>
      <c r="CQ388" s="11" t="n">
        <f aca="false">IF(AS388=$A$11,0,AS388)</f>
        <v>0</v>
      </c>
      <c r="CR388" s="29" t="n">
        <f aca="false">IF(AT388=$A$11,0,AT388)</f>
        <v>0</v>
      </c>
      <c r="CS388" s="29" t="n">
        <f aca="false">IF(AU388=$A$11,0,AU388)</f>
        <v>0</v>
      </c>
      <c r="CT388" s="11" t="n">
        <f aca="false">IF(AV388=$A$11,0,AV388)</f>
        <v>0</v>
      </c>
      <c r="CU388" s="11" t="n">
        <f aca="false">IF(AW388=$A$11,0,AW388)</f>
        <v>0</v>
      </c>
      <c r="CV388" s="11" t="n">
        <f aca="false">IF(AX388=$A$11,0,AX388)</f>
        <v>0</v>
      </c>
      <c r="CW388" s="11" t="n">
        <f aca="false">IF(AY388=$A$11,0,AY388)</f>
        <v>0</v>
      </c>
      <c r="CX388" s="11" t="n">
        <f aca="false">BY388+BZ388</f>
        <v>0</v>
      </c>
      <c r="CY388" s="29" t="n">
        <f aca="false">CA388</f>
        <v>0</v>
      </c>
      <c r="CZ388" s="29" t="n">
        <f aca="false">CB388</f>
        <v>0</v>
      </c>
      <c r="DA388" s="29" t="n">
        <f aca="false">CC388+CD388</f>
        <v>0</v>
      </c>
      <c r="DB388" s="14" t="n">
        <f aca="false">CE388+CF388+CG388</f>
        <v>0</v>
      </c>
      <c r="DC388" s="29" t="n">
        <f aca="false">CH388+CI388</f>
        <v>0</v>
      </c>
      <c r="DD388" s="14" t="n">
        <f aca="false">CJ388+CK388</f>
        <v>0</v>
      </c>
      <c r="DE388" s="29" t="n">
        <f aca="false">CL388+CM388+CN388</f>
        <v>0</v>
      </c>
      <c r="DF388" s="14" t="n">
        <f aca="false">CO388+CP388+CQ388</f>
        <v>0</v>
      </c>
      <c r="DG388" s="29" t="n">
        <f aca="false">CR388+CS388</f>
        <v>0</v>
      </c>
      <c r="DH388" s="14" t="n">
        <f aca="false">CT388+CU388+CV388+CW388</f>
        <v>0</v>
      </c>
      <c r="DI388" s="10" t="n">
        <f aca="false">A388</f>
        <v>0</v>
      </c>
      <c r="DJ388" s="29" t="n">
        <f aca="false">SUM(AZ388:CW388)</f>
        <v>0</v>
      </c>
      <c r="DK388" s="41" t="n">
        <f aca="false">SUMIF($AZ$19:$CW$19,"I",$AZ388:$CW388)</f>
        <v>0</v>
      </c>
      <c r="DL388" s="29" t="n">
        <f aca="false">SUMIF($AZ$19:$CW$19,"II",$AZ388:$CW388)</f>
        <v>0</v>
      </c>
      <c r="DM388" s="42" t="n">
        <f aca="false">SUMIF($AZ$19:$CW$19,"III",$AZ388:$CW388)</f>
        <v>0</v>
      </c>
      <c r="DN388" s="29" t="n">
        <f aca="false">SUMIF($AZ$19:$CW$19,"IV",$AZ388:$CW388)</f>
        <v>0</v>
      </c>
      <c r="DO388" s="43" t="n">
        <f aca="false">SUM(AZ388:BX388)</f>
        <v>0</v>
      </c>
      <c r="DP388" s="29" t="n">
        <f aca="false">SUM(BY388:CD388)+SUM(CH388:CI388)+SUM(CL388:CN388)+CR388+CS388</f>
        <v>0</v>
      </c>
      <c r="DQ388" s="50" t="n">
        <f aca="false">SUM(CE388:CG388)+SUM(CJ388:CK388)+SUM(CO388:CQ388)+SUM(CT388:CW388)</f>
        <v>0</v>
      </c>
      <c r="DR388" s="29" t="n">
        <f aca="false">COUNTIF(AZ388:BX388,1)+COUNTIF(CX388,2)+COUNTIF(CY388:CZ388,1)+COUNTIF(DA388,2)+COUNTIF(DB388,3)+COUNTIF(DC388:DD388,2)+COUNTIF(DE388:DF388,3)+COUNTIF(DG388,2)+COUNTIF(DH388,4)</f>
        <v>0</v>
      </c>
      <c r="DS388" s="42" t="n">
        <f aca="false">SUMIF($BY$22:$CW$22,DS$21,$BY388:$CW388)</f>
        <v>0</v>
      </c>
      <c r="DT388" s="29" t="n">
        <f aca="false">SUMIF($BY$22:$CW$22,DT$21,$BY388:$CW388)</f>
        <v>0</v>
      </c>
      <c r="DU388" s="43" t="n">
        <f aca="false">SUMIF($BY$22:$CW$22,DU$21,$BY388:$CW388)</f>
        <v>0</v>
      </c>
      <c r="DV388" s="29" t="n">
        <f aca="false">SUMIF($BY$22:$CW$22,DV$21,$BY388:$CW388)</f>
        <v>0</v>
      </c>
      <c r="DW388" s="44" t="n">
        <f aca="false">SUMIF($BY$22:$CW$22,DW$21,$BY388:$CW388)</f>
        <v>0</v>
      </c>
    </row>
    <row r="389" customFormat="false" ht="12.75" hidden="false" customHeight="false" outlineLevel="0" collapsed="false">
      <c r="A389" s="23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8"/>
      <c r="AD389" s="38"/>
      <c r="AE389" s="30"/>
      <c r="AF389" s="30"/>
      <c r="AG389" s="23"/>
      <c r="AH389" s="23"/>
      <c r="AI389" s="23"/>
      <c r="AJ389" s="30"/>
      <c r="AK389" s="30"/>
      <c r="AL389" s="38"/>
      <c r="AM389" s="38"/>
      <c r="AN389" s="30"/>
      <c r="AO389" s="30"/>
      <c r="AP389" s="30"/>
      <c r="AQ389" s="38"/>
      <c r="AR389" s="38"/>
      <c r="AS389" s="38"/>
      <c r="AT389" s="30"/>
      <c r="AU389" s="30"/>
      <c r="AV389" s="38"/>
      <c r="AW389" s="38"/>
      <c r="AX389" s="38"/>
      <c r="AY389" s="38"/>
      <c r="AZ389" s="29" t="n">
        <f aca="false">IF(B389="c",1,0)</f>
        <v>0</v>
      </c>
      <c r="BA389" s="29" t="n">
        <f aca="false">IF(C389="a",1,0)</f>
        <v>0</v>
      </c>
      <c r="BB389" s="29" t="n">
        <f aca="false">IF(D389="b",1,0)</f>
        <v>0</v>
      </c>
      <c r="BC389" s="29" t="n">
        <f aca="false">IF(E389="a",1,0)</f>
        <v>0</v>
      </c>
      <c r="BD389" s="29" t="n">
        <f aca="false">IF(F389="b",1,0)</f>
        <v>0</v>
      </c>
      <c r="BE389" s="29" t="n">
        <f aca="false">IF(G389="a",1,0)</f>
        <v>0</v>
      </c>
      <c r="BF389" s="29" t="n">
        <f aca="false">IF(H389="c",1,0)</f>
        <v>0</v>
      </c>
      <c r="BG389" s="29" t="n">
        <f aca="false">IF(I389="c",1,0)</f>
        <v>0</v>
      </c>
      <c r="BH389" s="29" t="n">
        <f aca="false">IF(J389="d",1,0)</f>
        <v>0</v>
      </c>
      <c r="BI389" s="29" t="n">
        <f aca="false">IF(K389="b",1,0)</f>
        <v>0</v>
      </c>
      <c r="BJ389" s="29" t="n">
        <f aca="false">IF(L389="b",1,0)</f>
        <v>0</v>
      </c>
      <c r="BK389" s="29" t="n">
        <f aca="false">IF(M389="c",1,0)</f>
        <v>0</v>
      </c>
      <c r="BL389" s="29" t="n">
        <f aca="false">IF(N389="d",1,0)</f>
        <v>0</v>
      </c>
      <c r="BM389" s="29" t="n">
        <f aca="false">IF(O389="b",1,0)</f>
        <v>0</v>
      </c>
      <c r="BN389" s="29" t="n">
        <f aca="false">IF(P389="a",1,0)</f>
        <v>0</v>
      </c>
      <c r="BO389" s="29" t="n">
        <f aca="false">IF(Q389="d",1,0)</f>
        <v>0</v>
      </c>
      <c r="BP389" s="29" t="n">
        <f aca="false">IF(R389="b",1,0)</f>
        <v>0</v>
      </c>
      <c r="BQ389" s="29" t="n">
        <f aca="false">IF(S389="a",1,0)</f>
        <v>0</v>
      </c>
      <c r="BR389" s="29" t="n">
        <f aca="false">IF(T389="a",1,0)</f>
        <v>0</v>
      </c>
      <c r="BS389" s="29" t="n">
        <f aca="false">IF(U389="a",1,0)</f>
        <v>0</v>
      </c>
      <c r="BT389" s="29" t="n">
        <f aca="false">IF(V389="b",1,0)</f>
        <v>0</v>
      </c>
      <c r="BU389" s="29" t="n">
        <f aca="false">IF(W389="b",1,0)</f>
        <v>0</v>
      </c>
      <c r="BV389" s="29" t="n">
        <f aca="false">IF(X389="b",1,0)</f>
        <v>0</v>
      </c>
      <c r="BW389" s="29" t="n">
        <f aca="false">IF(Y389="d",1,0)</f>
        <v>0</v>
      </c>
      <c r="BX389" s="29" t="n">
        <f aca="false">IF(Z389="c",1,0)</f>
        <v>0</v>
      </c>
      <c r="BY389" s="11" t="n">
        <f aca="false">IF(AA389=$A$11,0,AA389)</f>
        <v>0</v>
      </c>
      <c r="BZ389" s="11" t="n">
        <f aca="false">IF(AB389=$A$11,0,AB389)</f>
        <v>0</v>
      </c>
      <c r="CA389" s="11" t="n">
        <f aca="false">IF(AC389=$A$11,0,AC389)</f>
        <v>0</v>
      </c>
      <c r="CB389" s="11" t="n">
        <f aca="false">IF(AD389=$A$11,0,AD389)</f>
        <v>0</v>
      </c>
      <c r="CC389" s="29" t="n">
        <f aca="false">IF(AE389=$A$11,0,AE389)</f>
        <v>0</v>
      </c>
      <c r="CD389" s="29" t="n">
        <f aca="false">IF(AF389=$A$11,0,AF389)</f>
        <v>0</v>
      </c>
      <c r="CE389" s="10" t="n">
        <f aca="false">IF(AG389=$A$11,0,AG389)</f>
        <v>0</v>
      </c>
      <c r="CF389" s="10" t="n">
        <f aca="false">IF(AH389=$A$11,0,AH389)</f>
        <v>0</v>
      </c>
      <c r="CG389" s="10" t="n">
        <f aca="false">IF(AI389=$A$11,0,AI389)</f>
        <v>0</v>
      </c>
      <c r="CH389" s="29" t="n">
        <f aca="false">IF(AJ389=$A$11,0,AJ389)</f>
        <v>0</v>
      </c>
      <c r="CI389" s="29" t="n">
        <f aca="false">IF(AK389=$A$11,0,AK389)</f>
        <v>0</v>
      </c>
      <c r="CJ389" s="11" t="n">
        <f aca="false">IF(AL389=$A$11,0,AL389)</f>
        <v>0</v>
      </c>
      <c r="CK389" s="11" t="n">
        <f aca="false">IF(AM389=$A$11,0,AM389)</f>
        <v>0</v>
      </c>
      <c r="CL389" s="29" t="n">
        <f aca="false">IF(AN389=$A$11,0,AN389)</f>
        <v>0</v>
      </c>
      <c r="CM389" s="29" t="n">
        <f aca="false">IF(AO389=$A$11,0,AO389)</f>
        <v>0</v>
      </c>
      <c r="CN389" s="29" t="n">
        <f aca="false">IF(AP389=$A$11,0,AP389)</f>
        <v>0</v>
      </c>
      <c r="CO389" s="11" t="n">
        <f aca="false">IF(AQ389=$A$11,0,AQ389)</f>
        <v>0</v>
      </c>
      <c r="CP389" s="11" t="n">
        <f aca="false">IF(AR389=$A$11,0,AR389)</f>
        <v>0</v>
      </c>
      <c r="CQ389" s="11" t="n">
        <f aca="false">IF(AS389=$A$11,0,AS389)</f>
        <v>0</v>
      </c>
      <c r="CR389" s="29" t="n">
        <f aca="false">IF(AT389=$A$11,0,AT389)</f>
        <v>0</v>
      </c>
      <c r="CS389" s="29" t="n">
        <f aca="false">IF(AU389=$A$11,0,AU389)</f>
        <v>0</v>
      </c>
      <c r="CT389" s="11" t="n">
        <f aca="false">IF(AV389=$A$11,0,AV389)</f>
        <v>0</v>
      </c>
      <c r="CU389" s="11" t="n">
        <f aca="false">IF(AW389=$A$11,0,AW389)</f>
        <v>0</v>
      </c>
      <c r="CV389" s="11" t="n">
        <f aca="false">IF(AX389=$A$11,0,AX389)</f>
        <v>0</v>
      </c>
      <c r="CW389" s="11" t="n">
        <f aca="false">IF(AY389=$A$11,0,AY389)</f>
        <v>0</v>
      </c>
      <c r="CX389" s="11" t="n">
        <f aca="false">BY389+BZ389</f>
        <v>0</v>
      </c>
      <c r="CY389" s="29" t="n">
        <f aca="false">CA389</f>
        <v>0</v>
      </c>
      <c r="CZ389" s="29" t="n">
        <f aca="false">CB389</f>
        <v>0</v>
      </c>
      <c r="DA389" s="29" t="n">
        <f aca="false">CC389+CD389</f>
        <v>0</v>
      </c>
      <c r="DB389" s="14" t="n">
        <f aca="false">CE389+CF389+CG389</f>
        <v>0</v>
      </c>
      <c r="DC389" s="29" t="n">
        <f aca="false">CH389+CI389</f>
        <v>0</v>
      </c>
      <c r="DD389" s="14" t="n">
        <f aca="false">CJ389+CK389</f>
        <v>0</v>
      </c>
      <c r="DE389" s="29" t="n">
        <f aca="false">CL389+CM389+CN389</f>
        <v>0</v>
      </c>
      <c r="DF389" s="14" t="n">
        <f aca="false">CO389+CP389+CQ389</f>
        <v>0</v>
      </c>
      <c r="DG389" s="29" t="n">
        <f aca="false">CR389+CS389</f>
        <v>0</v>
      </c>
      <c r="DH389" s="14" t="n">
        <f aca="false">CT389+CU389+CV389+CW389</f>
        <v>0</v>
      </c>
      <c r="DI389" s="10" t="n">
        <f aca="false">A389</f>
        <v>0</v>
      </c>
      <c r="DJ389" s="29" t="n">
        <f aca="false">SUM(AZ389:CW389)</f>
        <v>0</v>
      </c>
      <c r="DK389" s="41" t="n">
        <f aca="false">SUMIF($AZ$19:$CW$19,"I",$AZ389:$CW389)</f>
        <v>0</v>
      </c>
      <c r="DL389" s="29" t="n">
        <f aca="false">SUMIF($AZ$19:$CW$19,"II",$AZ389:$CW389)</f>
        <v>0</v>
      </c>
      <c r="DM389" s="42" t="n">
        <f aca="false">SUMIF($AZ$19:$CW$19,"III",$AZ389:$CW389)</f>
        <v>0</v>
      </c>
      <c r="DN389" s="29" t="n">
        <f aca="false">SUMIF($AZ$19:$CW$19,"IV",$AZ389:$CW389)</f>
        <v>0</v>
      </c>
      <c r="DO389" s="43" t="n">
        <f aca="false">SUM(AZ389:BX389)</f>
        <v>0</v>
      </c>
      <c r="DP389" s="29" t="n">
        <f aca="false">SUM(BY389:CD389)+SUM(CH389:CI389)+SUM(CL389:CN389)+CR389+CS389</f>
        <v>0</v>
      </c>
      <c r="DQ389" s="50" t="n">
        <f aca="false">SUM(CE389:CG389)+SUM(CJ389:CK389)+SUM(CO389:CQ389)+SUM(CT389:CW389)</f>
        <v>0</v>
      </c>
      <c r="DR389" s="29" t="n">
        <f aca="false">COUNTIF(AZ389:BX389,1)+COUNTIF(CX389,2)+COUNTIF(CY389:CZ389,1)+COUNTIF(DA389,2)+COUNTIF(DB389,3)+COUNTIF(DC389:DD389,2)+COUNTIF(DE389:DF389,3)+COUNTIF(DG389,2)+COUNTIF(DH389,4)</f>
        <v>0</v>
      </c>
      <c r="DS389" s="42" t="n">
        <f aca="false">SUMIF($BY$22:$CW$22,DS$21,$BY389:$CW389)</f>
        <v>0</v>
      </c>
      <c r="DT389" s="29" t="n">
        <f aca="false">SUMIF($BY$22:$CW$22,DT$21,$BY389:$CW389)</f>
        <v>0</v>
      </c>
      <c r="DU389" s="43" t="n">
        <f aca="false">SUMIF($BY$22:$CW$22,DU$21,$BY389:$CW389)</f>
        <v>0</v>
      </c>
      <c r="DV389" s="29" t="n">
        <f aca="false">SUMIF($BY$22:$CW$22,DV$21,$BY389:$CW389)</f>
        <v>0</v>
      </c>
      <c r="DW389" s="44" t="n">
        <f aca="false">SUMIF($BY$22:$CW$22,DW$21,$BY389:$CW389)</f>
        <v>0</v>
      </c>
    </row>
    <row r="390" customFormat="false" ht="12.75" hidden="false" customHeight="false" outlineLevel="0" collapsed="false">
      <c r="A390" s="23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8"/>
      <c r="AD390" s="38"/>
      <c r="AE390" s="30"/>
      <c r="AF390" s="30"/>
      <c r="AG390" s="23"/>
      <c r="AH390" s="23"/>
      <c r="AI390" s="23"/>
      <c r="AJ390" s="30"/>
      <c r="AK390" s="30"/>
      <c r="AL390" s="38"/>
      <c r="AM390" s="38"/>
      <c r="AN390" s="30"/>
      <c r="AO390" s="30"/>
      <c r="AP390" s="30"/>
      <c r="AQ390" s="38"/>
      <c r="AR390" s="38"/>
      <c r="AS390" s="38"/>
      <c r="AT390" s="30"/>
      <c r="AU390" s="30"/>
      <c r="AV390" s="38"/>
      <c r="AW390" s="38"/>
      <c r="AX390" s="38"/>
      <c r="AY390" s="38"/>
      <c r="AZ390" s="29" t="n">
        <f aca="false">IF(B390="c",1,0)</f>
        <v>0</v>
      </c>
      <c r="BA390" s="29" t="n">
        <f aca="false">IF(C390="a",1,0)</f>
        <v>0</v>
      </c>
      <c r="BB390" s="29" t="n">
        <f aca="false">IF(D390="b",1,0)</f>
        <v>0</v>
      </c>
      <c r="BC390" s="29" t="n">
        <f aca="false">IF(E390="a",1,0)</f>
        <v>0</v>
      </c>
      <c r="BD390" s="29" t="n">
        <f aca="false">IF(F390="b",1,0)</f>
        <v>0</v>
      </c>
      <c r="BE390" s="29" t="n">
        <f aca="false">IF(G390="a",1,0)</f>
        <v>0</v>
      </c>
      <c r="BF390" s="29" t="n">
        <f aca="false">IF(H390="c",1,0)</f>
        <v>0</v>
      </c>
      <c r="BG390" s="29" t="n">
        <f aca="false">IF(I390="c",1,0)</f>
        <v>0</v>
      </c>
      <c r="BH390" s="29" t="n">
        <f aca="false">IF(J390="d",1,0)</f>
        <v>0</v>
      </c>
      <c r="BI390" s="29" t="n">
        <f aca="false">IF(K390="b",1,0)</f>
        <v>0</v>
      </c>
      <c r="BJ390" s="29" t="n">
        <f aca="false">IF(L390="b",1,0)</f>
        <v>0</v>
      </c>
      <c r="BK390" s="29" t="n">
        <f aca="false">IF(M390="c",1,0)</f>
        <v>0</v>
      </c>
      <c r="BL390" s="29" t="n">
        <f aca="false">IF(N390="d",1,0)</f>
        <v>0</v>
      </c>
      <c r="BM390" s="29" t="n">
        <f aca="false">IF(O390="b",1,0)</f>
        <v>0</v>
      </c>
      <c r="BN390" s="29" t="n">
        <f aca="false">IF(P390="a",1,0)</f>
        <v>0</v>
      </c>
      <c r="BO390" s="29" t="n">
        <f aca="false">IF(Q390="d",1,0)</f>
        <v>0</v>
      </c>
      <c r="BP390" s="29" t="n">
        <f aca="false">IF(R390="b",1,0)</f>
        <v>0</v>
      </c>
      <c r="BQ390" s="29" t="n">
        <f aca="false">IF(S390="a",1,0)</f>
        <v>0</v>
      </c>
      <c r="BR390" s="29" t="n">
        <f aca="false">IF(T390="a",1,0)</f>
        <v>0</v>
      </c>
      <c r="BS390" s="29" t="n">
        <f aca="false">IF(U390="a",1,0)</f>
        <v>0</v>
      </c>
      <c r="BT390" s="29" t="n">
        <f aca="false">IF(V390="b",1,0)</f>
        <v>0</v>
      </c>
      <c r="BU390" s="29" t="n">
        <f aca="false">IF(W390="b",1,0)</f>
        <v>0</v>
      </c>
      <c r="BV390" s="29" t="n">
        <f aca="false">IF(X390="b",1,0)</f>
        <v>0</v>
      </c>
      <c r="BW390" s="29" t="n">
        <f aca="false">IF(Y390="d",1,0)</f>
        <v>0</v>
      </c>
      <c r="BX390" s="29" t="n">
        <f aca="false">IF(Z390="c",1,0)</f>
        <v>0</v>
      </c>
      <c r="BY390" s="11" t="n">
        <f aca="false">IF(AA390=$A$11,0,AA390)</f>
        <v>0</v>
      </c>
      <c r="BZ390" s="11" t="n">
        <f aca="false">IF(AB390=$A$11,0,AB390)</f>
        <v>0</v>
      </c>
      <c r="CA390" s="11" t="n">
        <f aca="false">IF(AC390=$A$11,0,AC390)</f>
        <v>0</v>
      </c>
      <c r="CB390" s="11" t="n">
        <f aca="false">IF(AD390=$A$11,0,AD390)</f>
        <v>0</v>
      </c>
      <c r="CC390" s="29" t="n">
        <f aca="false">IF(AE390=$A$11,0,AE390)</f>
        <v>0</v>
      </c>
      <c r="CD390" s="29" t="n">
        <f aca="false">IF(AF390=$A$11,0,AF390)</f>
        <v>0</v>
      </c>
      <c r="CE390" s="10" t="n">
        <f aca="false">IF(AG390=$A$11,0,AG390)</f>
        <v>0</v>
      </c>
      <c r="CF390" s="10" t="n">
        <f aca="false">IF(AH390=$A$11,0,AH390)</f>
        <v>0</v>
      </c>
      <c r="CG390" s="10" t="n">
        <f aca="false">IF(AI390=$A$11,0,AI390)</f>
        <v>0</v>
      </c>
      <c r="CH390" s="29" t="n">
        <f aca="false">IF(AJ390=$A$11,0,AJ390)</f>
        <v>0</v>
      </c>
      <c r="CI390" s="29" t="n">
        <f aca="false">IF(AK390=$A$11,0,AK390)</f>
        <v>0</v>
      </c>
      <c r="CJ390" s="11" t="n">
        <f aca="false">IF(AL390=$A$11,0,AL390)</f>
        <v>0</v>
      </c>
      <c r="CK390" s="11" t="n">
        <f aca="false">IF(AM390=$A$11,0,AM390)</f>
        <v>0</v>
      </c>
      <c r="CL390" s="29" t="n">
        <f aca="false">IF(AN390=$A$11,0,AN390)</f>
        <v>0</v>
      </c>
      <c r="CM390" s="29" t="n">
        <f aca="false">IF(AO390=$A$11,0,AO390)</f>
        <v>0</v>
      </c>
      <c r="CN390" s="29" t="n">
        <f aca="false">IF(AP390=$A$11,0,AP390)</f>
        <v>0</v>
      </c>
      <c r="CO390" s="11" t="n">
        <f aca="false">IF(AQ390=$A$11,0,AQ390)</f>
        <v>0</v>
      </c>
      <c r="CP390" s="11" t="n">
        <f aca="false">IF(AR390=$A$11,0,AR390)</f>
        <v>0</v>
      </c>
      <c r="CQ390" s="11" t="n">
        <f aca="false">IF(AS390=$A$11,0,AS390)</f>
        <v>0</v>
      </c>
      <c r="CR390" s="29" t="n">
        <f aca="false">IF(AT390=$A$11,0,AT390)</f>
        <v>0</v>
      </c>
      <c r="CS390" s="29" t="n">
        <f aca="false">IF(AU390=$A$11,0,AU390)</f>
        <v>0</v>
      </c>
      <c r="CT390" s="11" t="n">
        <f aca="false">IF(AV390=$A$11,0,AV390)</f>
        <v>0</v>
      </c>
      <c r="CU390" s="11" t="n">
        <f aca="false">IF(AW390=$A$11,0,AW390)</f>
        <v>0</v>
      </c>
      <c r="CV390" s="11" t="n">
        <f aca="false">IF(AX390=$A$11,0,AX390)</f>
        <v>0</v>
      </c>
      <c r="CW390" s="11" t="n">
        <f aca="false">IF(AY390=$A$11,0,AY390)</f>
        <v>0</v>
      </c>
      <c r="CX390" s="11" t="n">
        <f aca="false">BY390+BZ390</f>
        <v>0</v>
      </c>
      <c r="CY390" s="29" t="n">
        <f aca="false">CA390</f>
        <v>0</v>
      </c>
      <c r="CZ390" s="29" t="n">
        <f aca="false">CB390</f>
        <v>0</v>
      </c>
      <c r="DA390" s="29" t="n">
        <f aca="false">CC390+CD390</f>
        <v>0</v>
      </c>
      <c r="DB390" s="14" t="n">
        <f aca="false">CE390+CF390+CG390</f>
        <v>0</v>
      </c>
      <c r="DC390" s="29" t="n">
        <f aca="false">CH390+CI390</f>
        <v>0</v>
      </c>
      <c r="DD390" s="14" t="n">
        <f aca="false">CJ390+CK390</f>
        <v>0</v>
      </c>
      <c r="DE390" s="29" t="n">
        <f aca="false">CL390+CM390+CN390</f>
        <v>0</v>
      </c>
      <c r="DF390" s="14" t="n">
        <f aca="false">CO390+CP390+CQ390</f>
        <v>0</v>
      </c>
      <c r="DG390" s="29" t="n">
        <f aca="false">CR390+CS390</f>
        <v>0</v>
      </c>
      <c r="DH390" s="14" t="n">
        <f aca="false">CT390+CU390+CV390+CW390</f>
        <v>0</v>
      </c>
      <c r="DI390" s="10" t="n">
        <f aca="false">A390</f>
        <v>0</v>
      </c>
      <c r="DJ390" s="29" t="n">
        <f aca="false">SUM(AZ390:CW390)</f>
        <v>0</v>
      </c>
      <c r="DK390" s="41" t="n">
        <f aca="false">SUMIF($AZ$19:$CW$19,"I",$AZ390:$CW390)</f>
        <v>0</v>
      </c>
      <c r="DL390" s="29" t="n">
        <f aca="false">SUMIF($AZ$19:$CW$19,"II",$AZ390:$CW390)</f>
        <v>0</v>
      </c>
      <c r="DM390" s="42" t="n">
        <f aca="false">SUMIF($AZ$19:$CW$19,"III",$AZ390:$CW390)</f>
        <v>0</v>
      </c>
      <c r="DN390" s="29" t="n">
        <f aca="false">SUMIF($AZ$19:$CW$19,"IV",$AZ390:$CW390)</f>
        <v>0</v>
      </c>
      <c r="DO390" s="43" t="n">
        <f aca="false">SUM(AZ390:BX390)</f>
        <v>0</v>
      </c>
      <c r="DP390" s="29" t="n">
        <f aca="false">SUM(BY390:CD390)+SUM(CH390:CI390)+SUM(CL390:CN390)+CR390+CS390</f>
        <v>0</v>
      </c>
      <c r="DQ390" s="50" t="n">
        <f aca="false">SUM(CE390:CG390)+SUM(CJ390:CK390)+SUM(CO390:CQ390)+SUM(CT390:CW390)</f>
        <v>0</v>
      </c>
      <c r="DR390" s="29" t="n">
        <f aca="false">COUNTIF(AZ390:BX390,1)+COUNTIF(CX390,2)+COUNTIF(CY390:CZ390,1)+COUNTIF(DA390,2)+COUNTIF(DB390,3)+COUNTIF(DC390:DD390,2)+COUNTIF(DE390:DF390,3)+COUNTIF(DG390,2)+COUNTIF(DH390,4)</f>
        <v>0</v>
      </c>
      <c r="DS390" s="42" t="n">
        <f aca="false">SUMIF($BY$22:$CW$22,DS$21,$BY390:$CW390)</f>
        <v>0</v>
      </c>
      <c r="DT390" s="29" t="n">
        <f aca="false">SUMIF($BY$22:$CW$22,DT$21,$BY390:$CW390)</f>
        <v>0</v>
      </c>
      <c r="DU390" s="43" t="n">
        <f aca="false">SUMIF($BY$22:$CW$22,DU$21,$BY390:$CW390)</f>
        <v>0</v>
      </c>
      <c r="DV390" s="29" t="n">
        <f aca="false">SUMIF($BY$22:$CW$22,DV$21,$BY390:$CW390)</f>
        <v>0</v>
      </c>
      <c r="DW390" s="44" t="n">
        <f aca="false">SUMIF($BY$22:$CW$22,DW$21,$BY390:$CW390)</f>
        <v>0</v>
      </c>
    </row>
    <row r="391" customFormat="false" ht="12.75" hidden="false" customHeight="false" outlineLevel="0" collapsed="false">
      <c r="A391" s="23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8"/>
      <c r="AD391" s="38"/>
      <c r="AE391" s="30"/>
      <c r="AF391" s="30"/>
      <c r="AG391" s="23"/>
      <c r="AH391" s="23"/>
      <c r="AI391" s="23"/>
      <c r="AJ391" s="30"/>
      <c r="AK391" s="30"/>
      <c r="AL391" s="38"/>
      <c r="AM391" s="38"/>
      <c r="AN391" s="30"/>
      <c r="AO391" s="30"/>
      <c r="AP391" s="30"/>
      <c r="AQ391" s="38"/>
      <c r="AR391" s="38"/>
      <c r="AS391" s="38"/>
      <c r="AT391" s="30"/>
      <c r="AU391" s="30"/>
      <c r="AV391" s="38"/>
      <c r="AW391" s="38"/>
      <c r="AX391" s="38"/>
      <c r="AY391" s="38"/>
      <c r="AZ391" s="29" t="n">
        <f aca="false">IF(B391="c",1,0)</f>
        <v>0</v>
      </c>
      <c r="BA391" s="29" t="n">
        <f aca="false">IF(C391="a",1,0)</f>
        <v>0</v>
      </c>
      <c r="BB391" s="29" t="n">
        <f aca="false">IF(D391="b",1,0)</f>
        <v>0</v>
      </c>
      <c r="BC391" s="29" t="n">
        <f aca="false">IF(E391="a",1,0)</f>
        <v>0</v>
      </c>
      <c r="BD391" s="29" t="n">
        <f aca="false">IF(F391="b",1,0)</f>
        <v>0</v>
      </c>
      <c r="BE391" s="29" t="n">
        <f aca="false">IF(G391="a",1,0)</f>
        <v>0</v>
      </c>
      <c r="BF391" s="29" t="n">
        <f aca="false">IF(H391="c",1,0)</f>
        <v>0</v>
      </c>
      <c r="BG391" s="29" t="n">
        <f aca="false">IF(I391="c",1,0)</f>
        <v>0</v>
      </c>
      <c r="BH391" s="29" t="n">
        <f aca="false">IF(J391="d",1,0)</f>
        <v>0</v>
      </c>
      <c r="BI391" s="29" t="n">
        <f aca="false">IF(K391="b",1,0)</f>
        <v>0</v>
      </c>
      <c r="BJ391" s="29" t="n">
        <f aca="false">IF(L391="b",1,0)</f>
        <v>0</v>
      </c>
      <c r="BK391" s="29" t="n">
        <f aca="false">IF(M391="c",1,0)</f>
        <v>0</v>
      </c>
      <c r="BL391" s="29" t="n">
        <f aca="false">IF(N391="d",1,0)</f>
        <v>0</v>
      </c>
      <c r="BM391" s="29" t="n">
        <f aca="false">IF(O391="b",1,0)</f>
        <v>0</v>
      </c>
      <c r="BN391" s="29" t="n">
        <f aca="false">IF(P391="a",1,0)</f>
        <v>0</v>
      </c>
      <c r="BO391" s="29" t="n">
        <f aca="false">IF(Q391="d",1,0)</f>
        <v>0</v>
      </c>
      <c r="BP391" s="29" t="n">
        <f aca="false">IF(R391="b",1,0)</f>
        <v>0</v>
      </c>
      <c r="BQ391" s="29" t="n">
        <f aca="false">IF(S391="a",1,0)</f>
        <v>0</v>
      </c>
      <c r="BR391" s="29" t="n">
        <f aca="false">IF(T391="a",1,0)</f>
        <v>0</v>
      </c>
      <c r="BS391" s="29" t="n">
        <f aca="false">IF(U391="a",1,0)</f>
        <v>0</v>
      </c>
      <c r="BT391" s="29" t="n">
        <f aca="false">IF(V391="b",1,0)</f>
        <v>0</v>
      </c>
      <c r="BU391" s="29" t="n">
        <f aca="false">IF(W391="b",1,0)</f>
        <v>0</v>
      </c>
      <c r="BV391" s="29" t="n">
        <f aca="false">IF(X391="b",1,0)</f>
        <v>0</v>
      </c>
      <c r="BW391" s="29" t="n">
        <f aca="false">IF(Y391="d",1,0)</f>
        <v>0</v>
      </c>
      <c r="BX391" s="29" t="n">
        <f aca="false">IF(Z391="c",1,0)</f>
        <v>0</v>
      </c>
      <c r="BY391" s="11" t="n">
        <f aca="false">IF(AA391=$A$11,0,AA391)</f>
        <v>0</v>
      </c>
      <c r="BZ391" s="11" t="n">
        <f aca="false">IF(AB391=$A$11,0,AB391)</f>
        <v>0</v>
      </c>
      <c r="CA391" s="11" t="n">
        <f aca="false">IF(AC391=$A$11,0,AC391)</f>
        <v>0</v>
      </c>
      <c r="CB391" s="11" t="n">
        <f aca="false">IF(AD391=$A$11,0,AD391)</f>
        <v>0</v>
      </c>
      <c r="CC391" s="29" t="n">
        <f aca="false">IF(AE391=$A$11,0,AE391)</f>
        <v>0</v>
      </c>
      <c r="CD391" s="29" t="n">
        <f aca="false">IF(AF391=$A$11,0,AF391)</f>
        <v>0</v>
      </c>
      <c r="CE391" s="10" t="n">
        <f aca="false">IF(AG391=$A$11,0,AG391)</f>
        <v>0</v>
      </c>
      <c r="CF391" s="10" t="n">
        <f aca="false">IF(AH391=$A$11,0,AH391)</f>
        <v>0</v>
      </c>
      <c r="CG391" s="10" t="n">
        <f aca="false">IF(AI391=$A$11,0,AI391)</f>
        <v>0</v>
      </c>
      <c r="CH391" s="29" t="n">
        <f aca="false">IF(AJ391=$A$11,0,AJ391)</f>
        <v>0</v>
      </c>
      <c r="CI391" s="29" t="n">
        <f aca="false">IF(AK391=$A$11,0,AK391)</f>
        <v>0</v>
      </c>
      <c r="CJ391" s="11" t="n">
        <f aca="false">IF(AL391=$A$11,0,AL391)</f>
        <v>0</v>
      </c>
      <c r="CK391" s="11" t="n">
        <f aca="false">IF(AM391=$A$11,0,AM391)</f>
        <v>0</v>
      </c>
      <c r="CL391" s="29" t="n">
        <f aca="false">IF(AN391=$A$11,0,AN391)</f>
        <v>0</v>
      </c>
      <c r="CM391" s="29" t="n">
        <f aca="false">IF(AO391=$A$11,0,AO391)</f>
        <v>0</v>
      </c>
      <c r="CN391" s="29" t="n">
        <f aca="false">IF(AP391=$A$11,0,AP391)</f>
        <v>0</v>
      </c>
      <c r="CO391" s="11" t="n">
        <f aca="false">IF(AQ391=$A$11,0,AQ391)</f>
        <v>0</v>
      </c>
      <c r="CP391" s="11" t="n">
        <f aca="false">IF(AR391=$A$11,0,AR391)</f>
        <v>0</v>
      </c>
      <c r="CQ391" s="11" t="n">
        <f aca="false">IF(AS391=$A$11,0,AS391)</f>
        <v>0</v>
      </c>
      <c r="CR391" s="29" t="n">
        <f aca="false">IF(AT391=$A$11,0,AT391)</f>
        <v>0</v>
      </c>
      <c r="CS391" s="29" t="n">
        <f aca="false">IF(AU391=$A$11,0,AU391)</f>
        <v>0</v>
      </c>
      <c r="CT391" s="11" t="n">
        <f aca="false">IF(AV391=$A$11,0,AV391)</f>
        <v>0</v>
      </c>
      <c r="CU391" s="11" t="n">
        <f aca="false">IF(AW391=$A$11,0,AW391)</f>
        <v>0</v>
      </c>
      <c r="CV391" s="11" t="n">
        <f aca="false">IF(AX391=$A$11,0,AX391)</f>
        <v>0</v>
      </c>
      <c r="CW391" s="11" t="n">
        <f aca="false">IF(AY391=$A$11,0,AY391)</f>
        <v>0</v>
      </c>
      <c r="CX391" s="11" t="n">
        <f aca="false">BY391+BZ391</f>
        <v>0</v>
      </c>
      <c r="CY391" s="29" t="n">
        <f aca="false">CA391</f>
        <v>0</v>
      </c>
      <c r="CZ391" s="29" t="n">
        <f aca="false">CB391</f>
        <v>0</v>
      </c>
      <c r="DA391" s="29" t="n">
        <f aca="false">CC391+CD391</f>
        <v>0</v>
      </c>
      <c r="DB391" s="14" t="n">
        <f aca="false">CE391+CF391+CG391</f>
        <v>0</v>
      </c>
      <c r="DC391" s="29" t="n">
        <f aca="false">CH391+CI391</f>
        <v>0</v>
      </c>
      <c r="DD391" s="14" t="n">
        <f aca="false">CJ391+CK391</f>
        <v>0</v>
      </c>
      <c r="DE391" s="29" t="n">
        <f aca="false">CL391+CM391+CN391</f>
        <v>0</v>
      </c>
      <c r="DF391" s="14" t="n">
        <f aca="false">CO391+CP391+CQ391</f>
        <v>0</v>
      </c>
      <c r="DG391" s="29" t="n">
        <f aca="false">CR391+CS391</f>
        <v>0</v>
      </c>
      <c r="DH391" s="14" t="n">
        <f aca="false">CT391+CU391+CV391+CW391</f>
        <v>0</v>
      </c>
      <c r="DI391" s="10" t="n">
        <f aca="false">A391</f>
        <v>0</v>
      </c>
      <c r="DJ391" s="29" t="n">
        <f aca="false">SUM(AZ391:CW391)</f>
        <v>0</v>
      </c>
      <c r="DK391" s="41" t="n">
        <f aca="false">SUMIF($AZ$19:$CW$19,"I",$AZ391:$CW391)</f>
        <v>0</v>
      </c>
      <c r="DL391" s="29" t="n">
        <f aca="false">SUMIF($AZ$19:$CW$19,"II",$AZ391:$CW391)</f>
        <v>0</v>
      </c>
      <c r="DM391" s="42" t="n">
        <f aca="false">SUMIF($AZ$19:$CW$19,"III",$AZ391:$CW391)</f>
        <v>0</v>
      </c>
      <c r="DN391" s="29" t="n">
        <f aca="false">SUMIF($AZ$19:$CW$19,"IV",$AZ391:$CW391)</f>
        <v>0</v>
      </c>
      <c r="DO391" s="43" t="n">
        <f aca="false">SUM(AZ391:BX391)</f>
        <v>0</v>
      </c>
      <c r="DP391" s="29" t="n">
        <f aca="false">SUM(BY391:CD391)+SUM(CH391:CI391)+SUM(CL391:CN391)+CR391+CS391</f>
        <v>0</v>
      </c>
      <c r="DQ391" s="50" t="n">
        <f aca="false">SUM(CE391:CG391)+SUM(CJ391:CK391)+SUM(CO391:CQ391)+SUM(CT391:CW391)</f>
        <v>0</v>
      </c>
      <c r="DR391" s="29" t="n">
        <f aca="false">COUNTIF(AZ391:BX391,1)+COUNTIF(CX391,2)+COUNTIF(CY391:CZ391,1)+COUNTIF(DA391,2)+COUNTIF(DB391,3)+COUNTIF(DC391:DD391,2)+COUNTIF(DE391:DF391,3)+COUNTIF(DG391,2)+COUNTIF(DH391,4)</f>
        <v>0</v>
      </c>
      <c r="DS391" s="42" t="n">
        <f aca="false">SUMIF($BY$22:$CW$22,DS$21,$BY391:$CW391)</f>
        <v>0</v>
      </c>
      <c r="DT391" s="29" t="n">
        <f aca="false">SUMIF($BY$22:$CW$22,DT$21,$BY391:$CW391)</f>
        <v>0</v>
      </c>
      <c r="DU391" s="43" t="n">
        <f aca="false">SUMIF($BY$22:$CW$22,DU$21,$BY391:$CW391)</f>
        <v>0</v>
      </c>
      <c r="DV391" s="29" t="n">
        <f aca="false">SUMIF($BY$22:$CW$22,DV$21,$BY391:$CW391)</f>
        <v>0</v>
      </c>
      <c r="DW391" s="44" t="n">
        <f aca="false">SUMIF($BY$22:$CW$22,DW$21,$BY391:$CW391)</f>
        <v>0</v>
      </c>
    </row>
    <row r="392" customFormat="false" ht="12.75" hidden="false" customHeight="false" outlineLevel="0" collapsed="false">
      <c r="A392" s="23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8"/>
      <c r="AD392" s="38"/>
      <c r="AE392" s="30"/>
      <c r="AF392" s="30"/>
      <c r="AG392" s="23"/>
      <c r="AH392" s="23"/>
      <c r="AI392" s="23"/>
      <c r="AJ392" s="30"/>
      <c r="AK392" s="30"/>
      <c r="AL392" s="38"/>
      <c r="AM392" s="38"/>
      <c r="AN392" s="30"/>
      <c r="AO392" s="30"/>
      <c r="AP392" s="30"/>
      <c r="AQ392" s="38"/>
      <c r="AR392" s="38"/>
      <c r="AS392" s="38"/>
      <c r="AT392" s="30"/>
      <c r="AU392" s="30"/>
      <c r="AV392" s="38"/>
      <c r="AW392" s="38"/>
      <c r="AX392" s="38"/>
      <c r="AY392" s="38"/>
      <c r="AZ392" s="29" t="n">
        <f aca="false">IF(B392="c",1,0)</f>
        <v>0</v>
      </c>
      <c r="BA392" s="29" t="n">
        <f aca="false">IF(C392="a",1,0)</f>
        <v>0</v>
      </c>
      <c r="BB392" s="29" t="n">
        <f aca="false">IF(D392="b",1,0)</f>
        <v>0</v>
      </c>
      <c r="BC392" s="29" t="n">
        <f aca="false">IF(E392="a",1,0)</f>
        <v>0</v>
      </c>
      <c r="BD392" s="29" t="n">
        <f aca="false">IF(F392="b",1,0)</f>
        <v>0</v>
      </c>
      <c r="BE392" s="29" t="n">
        <f aca="false">IF(G392="a",1,0)</f>
        <v>0</v>
      </c>
      <c r="BF392" s="29" t="n">
        <f aca="false">IF(H392="c",1,0)</f>
        <v>0</v>
      </c>
      <c r="BG392" s="29" t="n">
        <f aca="false">IF(I392="c",1,0)</f>
        <v>0</v>
      </c>
      <c r="BH392" s="29" t="n">
        <f aca="false">IF(J392="d",1,0)</f>
        <v>0</v>
      </c>
      <c r="BI392" s="29" t="n">
        <f aca="false">IF(K392="b",1,0)</f>
        <v>0</v>
      </c>
      <c r="BJ392" s="29" t="n">
        <f aca="false">IF(L392="b",1,0)</f>
        <v>0</v>
      </c>
      <c r="BK392" s="29" t="n">
        <f aca="false">IF(M392="c",1,0)</f>
        <v>0</v>
      </c>
      <c r="BL392" s="29" t="n">
        <f aca="false">IF(N392="d",1,0)</f>
        <v>0</v>
      </c>
      <c r="BM392" s="29" t="n">
        <f aca="false">IF(O392="b",1,0)</f>
        <v>0</v>
      </c>
      <c r="BN392" s="29" t="n">
        <f aca="false">IF(P392="a",1,0)</f>
        <v>0</v>
      </c>
      <c r="BO392" s="29" t="n">
        <f aca="false">IF(Q392="d",1,0)</f>
        <v>0</v>
      </c>
      <c r="BP392" s="29" t="n">
        <f aca="false">IF(R392="b",1,0)</f>
        <v>0</v>
      </c>
      <c r="BQ392" s="29" t="n">
        <f aca="false">IF(S392="a",1,0)</f>
        <v>0</v>
      </c>
      <c r="BR392" s="29" t="n">
        <f aca="false">IF(T392="a",1,0)</f>
        <v>0</v>
      </c>
      <c r="BS392" s="29" t="n">
        <f aca="false">IF(U392="a",1,0)</f>
        <v>0</v>
      </c>
      <c r="BT392" s="29" t="n">
        <f aca="false">IF(V392="b",1,0)</f>
        <v>0</v>
      </c>
      <c r="BU392" s="29" t="n">
        <f aca="false">IF(W392="b",1,0)</f>
        <v>0</v>
      </c>
      <c r="BV392" s="29" t="n">
        <f aca="false">IF(X392="b",1,0)</f>
        <v>0</v>
      </c>
      <c r="BW392" s="29" t="n">
        <f aca="false">IF(Y392="d",1,0)</f>
        <v>0</v>
      </c>
      <c r="BX392" s="29" t="n">
        <f aca="false">IF(Z392="c",1,0)</f>
        <v>0</v>
      </c>
      <c r="BY392" s="11" t="n">
        <f aca="false">IF(AA392=$A$11,0,AA392)</f>
        <v>0</v>
      </c>
      <c r="BZ392" s="11" t="n">
        <f aca="false">IF(AB392=$A$11,0,AB392)</f>
        <v>0</v>
      </c>
      <c r="CA392" s="11" t="n">
        <f aca="false">IF(AC392=$A$11,0,AC392)</f>
        <v>0</v>
      </c>
      <c r="CB392" s="11" t="n">
        <f aca="false">IF(AD392=$A$11,0,AD392)</f>
        <v>0</v>
      </c>
      <c r="CC392" s="29" t="n">
        <f aca="false">IF(AE392=$A$11,0,AE392)</f>
        <v>0</v>
      </c>
      <c r="CD392" s="29" t="n">
        <f aca="false">IF(AF392=$A$11,0,AF392)</f>
        <v>0</v>
      </c>
      <c r="CE392" s="10" t="n">
        <f aca="false">IF(AG392=$A$11,0,AG392)</f>
        <v>0</v>
      </c>
      <c r="CF392" s="10" t="n">
        <f aca="false">IF(AH392=$A$11,0,AH392)</f>
        <v>0</v>
      </c>
      <c r="CG392" s="10" t="n">
        <f aca="false">IF(AI392=$A$11,0,AI392)</f>
        <v>0</v>
      </c>
      <c r="CH392" s="29" t="n">
        <f aca="false">IF(AJ392=$A$11,0,AJ392)</f>
        <v>0</v>
      </c>
      <c r="CI392" s="29" t="n">
        <f aca="false">IF(AK392=$A$11,0,AK392)</f>
        <v>0</v>
      </c>
      <c r="CJ392" s="11" t="n">
        <f aca="false">IF(AL392=$A$11,0,AL392)</f>
        <v>0</v>
      </c>
      <c r="CK392" s="11" t="n">
        <f aca="false">IF(AM392=$A$11,0,AM392)</f>
        <v>0</v>
      </c>
      <c r="CL392" s="29" t="n">
        <f aca="false">IF(AN392=$A$11,0,AN392)</f>
        <v>0</v>
      </c>
      <c r="CM392" s="29" t="n">
        <f aca="false">IF(AO392=$A$11,0,AO392)</f>
        <v>0</v>
      </c>
      <c r="CN392" s="29" t="n">
        <f aca="false">IF(AP392=$A$11,0,AP392)</f>
        <v>0</v>
      </c>
      <c r="CO392" s="11" t="n">
        <f aca="false">IF(AQ392=$A$11,0,AQ392)</f>
        <v>0</v>
      </c>
      <c r="CP392" s="11" t="n">
        <f aca="false">IF(AR392=$A$11,0,AR392)</f>
        <v>0</v>
      </c>
      <c r="CQ392" s="11" t="n">
        <f aca="false">IF(AS392=$A$11,0,AS392)</f>
        <v>0</v>
      </c>
      <c r="CR392" s="29" t="n">
        <f aca="false">IF(AT392=$A$11,0,AT392)</f>
        <v>0</v>
      </c>
      <c r="CS392" s="29" t="n">
        <f aca="false">IF(AU392=$A$11,0,AU392)</f>
        <v>0</v>
      </c>
      <c r="CT392" s="11" t="n">
        <f aca="false">IF(AV392=$A$11,0,AV392)</f>
        <v>0</v>
      </c>
      <c r="CU392" s="11" t="n">
        <f aca="false">IF(AW392=$A$11,0,AW392)</f>
        <v>0</v>
      </c>
      <c r="CV392" s="11" t="n">
        <f aca="false">IF(AX392=$A$11,0,AX392)</f>
        <v>0</v>
      </c>
      <c r="CW392" s="11" t="n">
        <f aca="false">IF(AY392=$A$11,0,AY392)</f>
        <v>0</v>
      </c>
      <c r="CX392" s="11" t="n">
        <f aca="false">BY392+BZ392</f>
        <v>0</v>
      </c>
      <c r="CY392" s="29" t="n">
        <f aca="false">CA392</f>
        <v>0</v>
      </c>
      <c r="CZ392" s="29" t="n">
        <f aca="false">CB392</f>
        <v>0</v>
      </c>
      <c r="DA392" s="29" t="n">
        <f aca="false">CC392+CD392</f>
        <v>0</v>
      </c>
      <c r="DB392" s="14" t="n">
        <f aca="false">CE392+CF392+CG392</f>
        <v>0</v>
      </c>
      <c r="DC392" s="29" t="n">
        <f aca="false">CH392+CI392</f>
        <v>0</v>
      </c>
      <c r="DD392" s="14" t="n">
        <f aca="false">CJ392+CK392</f>
        <v>0</v>
      </c>
      <c r="DE392" s="29" t="n">
        <f aca="false">CL392+CM392+CN392</f>
        <v>0</v>
      </c>
      <c r="DF392" s="14" t="n">
        <f aca="false">CO392+CP392+CQ392</f>
        <v>0</v>
      </c>
      <c r="DG392" s="29" t="n">
        <f aca="false">CR392+CS392</f>
        <v>0</v>
      </c>
      <c r="DH392" s="14" t="n">
        <f aca="false">CT392+CU392+CV392+CW392</f>
        <v>0</v>
      </c>
      <c r="DI392" s="10" t="n">
        <f aca="false">A392</f>
        <v>0</v>
      </c>
      <c r="DJ392" s="29" t="n">
        <f aca="false">SUM(AZ392:CW392)</f>
        <v>0</v>
      </c>
      <c r="DK392" s="41" t="n">
        <f aca="false">SUMIF($AZ$19:$CW$19,"I",$AZ392:$CW392)</f>
        <v>0</v>
      </c>
      <c r="DL392" s="29" t="n">
        <f aca="false">SUMIF($AZ$19:$CW$19,"II",$AZ392:$CW392)</f>
        <v>0</v>
      </c>
      <c r="DM392" s="42" t="n">
        <f aca="false">SUMIF($AZ$19:$CW$19,"III",$AZ392:$CW392)</f>
        <v>0</v>
      </c>
      <c r="DN392" s="29" t="n">
        <f aca="false">SUMIF($AZ$19:$CW$19,"IV",$AZ392:$CW392)</f>
        <v>0</v>
      </c>
      <c r="DO392" s="43" t="n">
        <f aca="false">SUM(AZ392:BX392)</f>
        <v>0</v>
      </c>
      <c r="DP392" s="29" t="n">
        <f aca="false">SUM(BY392:CD392)+SUM(CH392:CI392)+SUM(CL392:CN392)+CR392+CS392</f>
        <v>0</v>
      </c>
      <c r="DQ392" s="50" t="n">
        <f aca="false">SUM(CE392:CG392)+SUM(CJ392:CK392)+SUM(CO392:CQ392)+SUM(CT392:CW392)</f>
        <v>0</v>
      </c>
      <c r="DR392" s="29" t="n">
        <f aca="false">COUNTIF(AZ392:BX392,1)+COUNTIF(CX392,2)+COUNTIF(CY392:CZ392,1)+COUNTIF(DA392,2)+COUNTIF(DB392,3)+COUNTIF(DC392:DD392,2)+COUNTIF(DE392:DF392,3)+COUNTIF(DG392,2)+COUNTIF(DH392,4)</f>
        <v>0</v>
      </c>
      <c r="DS392" s="42" t="n">
        <f aca="false">SUMIF($BY$22:$CW$22,DS$21,$BY392:$CW392)</f>
        <v>0</v>
      </c>
      <c r="DT392" s="29" t="n">
        <f aca="false">SUMIF($BY$22:$CW$22,DT$21,$BY392:$CW392)</f>
        <v>0</v>
      </c>
      <c r="DU392" s="43" t="n">
        <f aca="false">SUMIF($BY$22:$CW$22,DU$21,$BY392:$CW392)</f>
        <v>0</v>
      </c>
      <c r="DV392" s="29" t="n">
        <f aca="false">SUMIF($BY$22:$CW$22,DV$21,$BY392:$CW392)</f>
        <v>0</v>
      </c>
      <c r="DW392" s="44" t="n">
        <f aca="false">SUMIF($BY$22:$CW$22,DW$21,$BY392:$CW392)</f>
        <v>0</v>
      </c>
    </row>
    <row r="393" customFormat="false" ht="12.75" hidden="false" customHeight="false" outlineLevel="0" collapsed="false">
      <c r="A393" s="23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8"/>
      <c r="AD393" s="38"/>
      <c r="AE393" s="30"/>
      <c r="AF393" s="30"/>
      <c r="AG393" s="23"/>
      <c r="AH393" s="23"/>
      <c r="AI393" s="23"/>
      <c r="AJ393" s="30"/>
      <c r="AK393" s="30"/>
      <c r="AL393" s="38"/>
      <c r="AM393" s="38"/>
      <c r="AN393" s="30"/>
      <c r="AO393" s="30"/>
      <c r="AP393" s="30"/>
      <c r="AQ393" s="38"/>
      <c r="AR393" s="38"/>
      <c r="AS393" s="38"/>
      <c r="AT393" s="30"/>
      <c r="AU393" s="30"/>
      <c r="AV393" s="38"/>
      <c r="AW393" s="38"/>
      <c r="AX393" s="38"/>
      <c r="AY393" s="38"/>
      <c r="AZ393" s="29" t="n">
        <f aca="false">IF(B393="c",1,0)</f>
        <v>0</v>
      </c>
      <c r="BA393" s="29" t="n">
        <f aca="false">IF(C393="a",1,0)</f>
        <v>0</v>
      </c>
      <c r="BB393" s="29" t="n">
        <f aca="false">IF(D393="b",1,0)</f>
        <v>0</v>
      </c>
      <c r="BC393" s="29" t="n">
        <f aca="false">IF(E393="a",1,0)</f>
        <v>0</v>
      </c>
      <c r="BD393" s="29" t="n">
        <f aca="false">IF(F393="b",1,0)</f>
        <v>0</v>
      </c>
      <c r="BE393" s="29" t="n">
        <f aca="false">IF(G393="a",1,0)</f>
        <v>0</v>
      </c>
      <c r="BF393" s="29" t="n">
        <f aca="false">IF(H393="c",1,0)</f>
        <v>0</v>
      </c>
      <c r="BG393" s="29" t="n">
        <f aca="false">IF(I393="c",1,0)</f>
        <v>0</v>
      </c>
      <c r="BH393" s="29" t="n">
        <f aca="false">IF(J393="d",1,0)</f>
        <v>0</v>
      </c>
      <c r="BI393" s="29" t="n">
        <f aca="false">IF(K393="b",1,0)</f>
        <v>0</v>
      </c>
      <c r="BJ393" s="29" t="n">
        <f aca="false">IF(L393="b",1,0)</f>
        <v>0</v>
      </c>
      <c r="BK393" s="29" t="n">
        <f aca="false">IF(M393="c",1,0)</f>
        <v>0</v>
      </c>
      <c r="BL393" s="29" t="n">
        <f aca="false">IF(N393="d",1,0)</f>
        <v>0</v>
      </c>
      <c r="BM393" s="29" t="n">
        <f aca="false">IF(O393="b",1,0)</f>
        <v>0</v>
      </c>
      <c r="BN393" s="29" t="n">
        <f aca="false">IF(P393="a",1,0)</f>
        <v>0</v>
      </c>
      <c r="BO393" s="29" t="n">
        <f aca="false">IF(Q393="d",1,0)</f>
        <v>0</v>
      </c>
      <c r="BP393" s="29" t="n">
        <f aca="false">IF(R393="b",1,0)</f>
        <v>0</v>
      </c>
      <c r="BQ393" s="29" t="n">
        <f aca="false">IF(S393="a",1,0)</f>
        <v>0</v>
      </c>
      <c r="BR393" s="29" t="n">
        <f aca="false">IF(T393="a",1,0)</f>
        <v>0</v>
      </c>
      <c r="BS393" s="29" t="n">
        <f aca="false">IF(U393="a",1,0)</f>
        <v>0</v>
      </c>
      <c r="BT393" s="29" t="n">
        <f aca="false">IF(V393="b",1,0)</f>
        <v>0</v>
      </c>
      <c r="BU393" s="29" t="n">
        <f aca="false">IF(W393="b",1,0)</f>
        <v>0</v>
      </c>
      <c r="BV393" s="29" t="n">
        <f aca="false">IF(X393="b",1,0)</f>
        <v>0</v>
      </c>
      <c r="BW393" s="29" t="n">
        <f aca="false">IF(Y393="d",1,0)</f>
        <v>0</v>
      </c>
      <c r="BX393" s="29" t="n">
        <f aca="false">IF(Z393="c",1,0)</f>
        <v>0</v>
      </c>
      <c r="BY393" s="11" t="n">
        <f aca="false">IF(AA393=$A$11,0,AA393)</f>
        <v>0</v>
      </c>
      <c r="BZ393" s="11" t="n">
        <f aca="false">IF(AB393=$A$11,0,AB393)</f>
        <v>0</v>
      </c>
      <c r="CA393" s="11" t="n">
        <f aca="false">IF(AC393=$A$11,0,AC393)</f>
        <v>0</v>
      </c>
      <c r="CB393" s="11" t="n">
        <f aca="false">IF(AD393=$A$11,0,AD393)</f>
        <v>0</v>
      </c>
      <c r="CC393" s="29" t="n">
        <f aca="false">IF(AE393=$A$11,0,AE393)</f>
        <v>0</v>
      </c>
      <c r="CD393" s="29" t="n">
        <f aca="false">IF(AF393=$A$11,0,AF393)</f>
        <v>0</v>
      </c>
      <c r="CE393" s="10" t="n">
        <f aca="false">IF(AG393=$A$11,0,AG393)</f>
        <v>0</v>
      </c>
      <c r="CF393" s="10" t="n">
        <f aca="false">IF(AH393=$A$11,0,AH393)</f>
        <v>0</v>
      </c>
      <c r="CG393" s="10" t="n">
        <f aca="false">IF(AI393=$A$11,0,AI393)</f>
        <v>0</v>
      </c>
      <c r="CH393" s="29" t="n">
        <f aca="false">IF(AJ393=$A$11,0,AJ393)</f>
        <v>0</v>
      </c>
      <c r="CI393" s="29" t="n">
        <f aca="false">IF(AK393=$A$11,0,AK393)</f>
        <v>0</v>
      </c>
      <c r="CJ393" s="11" t="n">
        <f aca="false">IF(AL393=$A$11,0,AL393)</f>
        <v>0</v>
      </c>
      <c r="CK393" s="11" t="n">
        <f aca="false">IF(AM393=$A$11,0,AM393)</f>
        <v>0</v>
      </c>
      <c r="CL393" s="29" t="n">
        <f aca="false">IF(AN393=$A$11,0,AN393)</f>
        <v>0</v>
      </c>
      <c r="CM393" s="29" t="n">
        <f aca="false">IF(AO393=$A$11,0,AO393)</f>
        <v>0</v>
      </c>
      <c r="CN393" s="29" t="n">
        <f aca="false">IF(AP393=$A$11,0,AP393)</f>
        <v>0</v>
      </c>
      <c r="CO393" s="11" t="n">
        <f aca="false">IF(AQ393=$A$11,0,AQ393)</f>
        <v>0</v>
      </c>
      <c r="CP393" s="11" t="n">
        <f aca="false">IF(AR393=$A$11,0,AR393)</f>
        <v>0</v>
      </c>
      <c r="CQ393" s="11" t="n">
        <f aca="false">IF(AS393=$A$11,0,AS393)</f>
        <v>0</v>
      </c>
      <c r="CR393" s="29" t="n">
        <f aca="false">IF(AT393=$A$11,0,AT393)</f>
        <v>0</v>
      </c>
      <c r="CS393" s="29" t="n">
        <f aca="false">IF(AU393=$A$11,0,AU393)</f>
        <v>0</v>
      </c>
      <c r="CT393" s="11" t="n">
        <f aca="false">IF(AV393=$A$11,0,AV393)</f>
        <v>0</v>
      </c>
      <c r="CU393" s="11" t="n">
        <f aca="false">IF(AW393=$A$11,0,AW393)</f>
        <v>0</v>
      </c>
      <c r="CV393" s="11" t="n">
        <f aca="false">IF(AX393=$A$11,0,AX393)</f>
        <v>0</v>
      </c>
      <c r="CW393" s="11" t="n">
        <f aca="false">IF(AY393=$A$11,0,AY393)</f>
        <v>0</v>
      </c>
      <c r="CX393" s="11" t="n">
        <f aca="false">BY393+BZ393</f>
        <v>0</v>
      </c>
      <c r="CY393" s="29" t="n">
        <f aca="false">CA393</f>
        <v>0</v>
      </c>
      <c r="CZ393" s="29" t="n">
        <f aca="false">CB393</f>
        <v>0</v>
      </c>
      <c r="DA393" s="29" t="n">
        <f aca="false">CC393+CD393</f>
        <v>0</v>
      </c>
      <c r="DB393" s="14" t="n">
        <f aca="false">CE393+CF393+CG393</f>
        <v>0</v>
      </c>
      <c r="DC393" s="29" t="n">
        <f aca="false">CH393+CI393</f>
        <v>0</v>
      </c>
      <c r="DD393" s="14" t="n">
        <f aca="false">CJ393+CK393</f>
        <v>0</v>
      </c>
      <c r="DE393" s="29" t="n">
        <f aca="false">CL393+CM393+CN393</f>
        <v>0</v>
      </c>
      <c r="DF393" s="14" t="n">
        <f aca="false">CO393+CP393+CQ393</f>
        <v>0</v>
      </c>
      <c r="DG393" s="29" t="n">
        <f aca="false">CR393+CS393</f>
        <v>0</v>
      </c>
      <c r="DH393" s="14" t="n">
        <f aca="false">CT393+CU393+CV393+CW393</f>
        <v>0</v>
      </c>
      <c r="DI393" s="10" t="n">
        <f aca="false">A393</f>
        <v>0</v>
      </c>
      <c r="DJ393" s="29" t="n">
        <f aca="false">SUM(AZ393:CW393)</f>
        <v>0</v>
      </c>
      <c r="DK393" s="41" t="n">
        <f aca="false">SUMIF($AZ$19:$CW$19,"I",$AZ393:$CW393)</f>
        <v>0</v>
      </c>
      <c r="DL393" s="29" t="n">
        <f aca="false">SUMIF($AZ$19:$CW$19,"II",$AZ393:$CW393)</f>
        <v>0</v>
      </c>
      <c r="DM393" s="42" t="n">
        <f aca="false">SUMIF($AZ$19:$CW$19,"III",$AZ393:$CW393)</f>
        <v>0</v>
      </c>
      <c r="DN393" s="29" t="n">
        <f aca="false">SUMIF($AZ$19:$CW$19,"IV",$AZ393:$CW393)</f>
        <v>0</v>
      </c>
      <c r="DO393" s="43" t="n">
        <f aca="false">SUM(AZ393:BX393)</f>
        <v>0</v>
      </c>
      <c r="DP393" s="29" t="n">
        <f aca="false">SUM(BY393:CD393)+SUM(CH393:CI393)+SUM(CL393:CN393)+CR393+CS393</f>
        <v>0</v>
      </c>
      <c r="DQ393" s="50" t="n">
        <f aca="false">SUM(CE393:CG393)+SUM(CJ393:CK393)+SUM(CO393:CQ393)+SUM(CT393:CW393)</f>
        <v>0</v>
      </c>
      <c r="DR393" s="29" t="n">
        <f aca="false">COUNTIF(AZ393:BX393,1)+COUNTIF(CX393,2)+COUNTIF(CY393:CZ393,1)+COUNTIF(DA393,2)+COUNTIF(DB393,3)+COUNTIF(DC393:DD393,2)+COUNTIF(DE393:DF393,3)+COUNTIF(DG393,2)+COUNTIF(DH393,4)</f>
        <v>0</v>
      </c>
      <c r="DS393" s="42" t="n">
        <f aca="false">SUMIF($BY$22:$CW$22,DS$21,$BY393:$CW393)</f>
        <v>0</v>
      </c>
      <c r="DT393" s="29" t="n">
        <f aca="false">SUMIF($BY$22:$CW$22,DT$21,$BY393:$CW393)</f>
        <v>0</v>
      </c>
      <c r="DU393" s="43" t="n">
        <f aca="false">SUMIF($BY$22:$CW$22,DU$21,$BY393:$CW393)</f>
        <v>0</v>
      </c>
      <c r="DV393" s="29" t="n">
        <f aca="false">SUMIF($BY$22:$CW$22,DV$21,$BY393:$CW393)</f>
        <v>0</v>
      </c>
      <c r="DW393" s="44" t="n">
        <f aca="false">SUMIF($BY$22:$CW$22,DW$21,$BY393:$CW393)</f>
        <v>0</v>
      </c>
    </row>
    <row r="394" customFormat="false" ht="12.75" hidden="false" customHeight="false" outlineLevel="0" collapsed="false">
      <c r="A394" s="23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8"/>
      <c r="AD394" s="38"/>
      <c r="AE394" s="30"/>
      <c r="AF394" s="30"/>
      <c r="AG394" s="23"/>
      <c r="AH394" s="23"/>
      <c r="AI394" s="23"/>
      <c r="AJ394" s="30"/>
      <c r="AK394" s="30"/>
      <c r="AL394" s="38"/>
      <c r="AM394" s="38"/>
      <c r="AN394" s="30"/>
      <c r="AO394" s="30"/>
      <c r="AP394" s="30"/>
      <c r="AQ394" s="38"/>
      <c r="AR394" s="38"/>
      <c r="AS394" s="38"/>
      <c r="AT394" s="30"/>
      <c r="AU394" s="30"/>
      <c r="AV394" s="38"/>
      <c r="AW394" s="38"/>
      <c r="AX394" s="38"/>
      <c r="AY394" s="38"/>
      <c r="AZ394" s="29" t="n">
        <f aca="false">IF(B394="c",1,0)</f>
        <v>0</v>
      </c>
      <c r="BA394" s="29" t="n">
        <f aca="false">IF(C394="a",1,0)</f>
        <v>0</v>
      </c>
      <c r="BB394" s="29" t="n">
        <f aca="false">IF(D394="b",1,0)</f>
        <v>0</v>
      </c>
      <c r="BC394" s="29" t="n">
        <f aca="false">IF(E394="a",1,0)</f>
        <v>0</v>
      </c>
      <c r="BD394" s="29" t="n">
        <f aca="false">IF(F394="b",1,0)</f>
        <v>0</v>
      </c>
      <c r="BE394" s="29" t="n">
        <f aca="false">IF(G394="a",1,0)</f>
        <v>0</v>
      </c>
      <c r="BF394" s="29" t="n">
        <f aca="false">IF(H394="c",1,0)</f>
        <v>0</v>
      </c>
      <c r="BG394" s="29" t="n">
        <f aca="false">IF(I394="c",1,0)</f>
        <v>0</v>
      </c>
      <c r="BH394" s="29" t="n">
        <f aca="false">IF(J394="d",1,0)</f>
        <v>0</v>
      </c>
      <c r="BI394" s="29" t="n">
        <f aca="false">IF(K394="b",1,0)</f>
        <v>0</v>
      </c>
      <c r="BJ394" s="29" t="n">
        <f aca="false">IF(L394="b",1,0)</f>
        <v>0</v>
      </c>
      <c r="BK394" s="29" t="n">
        <f aca="false">IF(M394="c",1,0)</f>
        <v>0</v>
      </c>
      <c r="BL394" s="29" t="n">
        <f aca="false">IF(N394="d",1,0)</f>
        <v>0</v>
      </c>
      <c r="BM394" s="29" t="n">
        <f aca="false">IF(O394="b",1,0)</f>
        <v>0</v>
      </c>
      <c r="BN394" s="29" t="n">
        <f aca="false">IF(P394="a",1,0)</f>
        <v>0</v>
      </c>
      <c r="BO394" s="29" t="n">
        <f aca="false">IF(Q394="d",1,0)</f>
        <v>0</v>
      </c>
      <c r="BP394" s="29" t="n">
        <f aca="false">IF(R394="b",1,0)</f>
        <v>0</v>
      </c>
      <c r="BQ394" s="29" t="n">
        <f aca="false">IF(S394="a",1,0)</f>
        <v>0</v>
      </c>
      <c r="BR394" s="29" t="n">
        <f aca="false">IF(T394="a",1,0)</f>
        <v>0</v>
      </c>
      <c r="BS394" s="29" t="n">
        <f aca="false">IF(U394="a",1,0)</f>
        <v>0</v>
      </c>
      <c r="BT394" s="29" t="n">
        <f aca="false">IF(V394="b",1,0)</f>
        <v>0</v>
      </c>
      <c r="BU394" s="29" t="n">
        <f aca="false">IF(W394="b",1,0)</f>
        <v>0</v>
      </c>
      <c r="BV394" s="29" t="n">
        <f aca="false">IF(X394="b",1,0)</f>
        <v>0</v>
      </c>
      <c r="BW394" s="29" t="n">
        <f aca="false">IF(Y394="d",1,0)</f>
        <v>0</v>
      </c>
      <c r="BX394" s="29" t="n">
        <f aca="false">IF(Z394="c",1,0)</f>
        <v>0</v>
      </c>
      <c r="BY394" s="11" t="n">
        <f aca="false">IF(AA394=$A$11,0,AA394)</f>
        <v>0</v>
      </c>
      <c r="BZ394" s="11" t="n">
        <f aca="false">IF(AB394=$A$11,0,AB394)</f>
        <v>0</v>
      </c>
      <c r="CA394" s="11" t="n">
        <f aca="false">IF(AC394=$A$11,0,AC394)</f>
        <v>0</v>
      </c>
      <c r="CB394" s="11" t="n">
        <f aca="false">IF(AD394=$A$11,0,AD394)</f>
        <v>0</v>
      </c>
      <c r="CC394" s="29" t="n">
        <f aca="false">IF(AE394=$A$11,0,AE394)</f>
        <v>0</v>
      </c>
      <c r="CD394" s="29" t="n">
        <f aca="false">IF(AF394=$A$11,0,AF394)</f>
        <v>0</v>
      </c>
      <c r="CE394" s="10" t="n">
        <f aca="false">IF(AG394=$A$11,0,AG394)</f>
        <v>0</v>
      </c>
      <c r="CF394" s="10" t="n">
        <f aca="false">IF(AH394=$A$11,0,AH394)</f>
        <v>0</v>
      </c>
      <c r="CG394" s="10" t="n">
        <f aca="false">IF(AI394=$A$11,0,AI394)</f>
        <v>0</v>
      </c>
      <c r="CH394" s="29" t="n">
        <f aca="false">IF(AJ394=$A$11,0,AJ394)</f>
        <v>0</v>
      </c>
      <c r="CI394" s="29" t="n">
        <f aca="false">IF(AK394=$A$11,0,AK394)</f>
        <v>0</v>
      </c>
      <c r="CJ394" s="11" t="n">
        <f aca="false">IF(AL394=$A$11,0,AL394)</f>
        <v>0</v>
      </c>
      <c r="CK394" s="11" t="n">
        <f aca="false">IF(AM394=$A$11,0,AM394)</f>
        <v>0</v>
      </c>
      <c r="CL394" s="29" t="n">
        <f aca="false">IF(AN394=$A$11,0,AN394)</f>
        <v>0</v>
      </c>
      <c r="CM394" s="29" t="n">
        <f aca="false">IF(AO394=$A$11,0,AO394)</f>
        <v>0</v>
      </c>
      <c r="CN394" s="29" t="n">
        <f aca="false">IF(AP394=$A$11,0,AP394)</f>
        <v>0</v>
      </c>
      <c r="CO394" s="11" t="n">
        <f aca="false">IF(AQ394=$A$11,0,AQ394)</f>
        <v>0</v>
      </c>
      <c r="CP394" s="11" t="n">
        <f aca="false">IF(AR394=$A$11,0,AR394)</f>
        <v>0</v>
      </c>
      <c r="CQ394" s="11" t="n">
        <f aca="false">IF(AS394=$A$11,0,AS394)</f>
        <v>0</v>
      </c>
      <c r="CR394" s="29" t="n">
        <f aca="false">IF(AT394=$A$11,0,AT394)</f>
        <v>0</v>
      </c>
      <c r="CS394" s="29" t="n">
        <f aca="false">IF(AU394=$A$11,0,AU394)</f>
        <v>0</v>
      </c>
      <c r="CT394" s="11" t="n">
        <f aca="false">IF(AV394=$A$11,0,AV394)</f>
        <v>0</v>
      </c>
      <c r="CU394" s="11" t="n">
        <f aca="false">IF(AW394=$A$11,0,AW394)</f>
        <v>0</v>
      </c>
      <c r="CV394" s="11" t="n">
        <f aca="false">IF(AX394=$A$11,0,AX394)</f>
        <v>0</v>
      </c>
      <c r="CW394" s="11" t="n">
        <f aca="false">IF(AY394=$A$11,0,AY394)</f>
        <v>0</v>
      </c>
      <c r="CX394" s="11" t="n">
        <f aca="false">BY394+BZ394</f>
        <v>0</v>
      </c>
      <c r="CY394" s="29" t="n">
        <f aca="false">CA394</f>
        <v>0</v>
      </c>
      <c r="CZ394" s="29" t="n">
        <f aca="false">CB394</f>
        <v>0</v>
      </c>
      <c r="DA394" s="29" t="n">
        <f aca="false">CC394+CD394</f>
        <v>0</v>
      </c>
      <c r="DB394" s="14" t="n">
        <f aca="false">CE394+CF394+CG394</f>
        <v>0</v>
      </c>
      <c r="DC394" s="29" t="n">
        <f aca="false">CH394+CI394</f>
        <v>0</v>
      </c>
      <c r="DD394" s="14" t="n">
        <f aca="false">CJ394+CK394</f>
        <v>0</v>
      </c>
      <c r="DE394" s="29" t="n">
        <f aca="false">CL394+CM394+CN394</f>
        <v>0</v>
      </c>
      <c r="DF394" s="14" t="n">
        <f aca="false">CO394+CP394+CQ394</f>
        <v>0</v>
      </c>
      <c r="DG394" s="29" t="n">
        <f aca="false">CR394+CS394</f>
        <v>0</v>
      </c>
      <c r="DH394" s="14" t="n">
        <f aca="false">CT394+CU394+CV394+CW394</f>
        <v>0</v>
      </c>
      <c r="DI394" s="10" t="n">
        <f aca="false">A394</f>
        <v>0</v>
      </c>
      <c r="DJ394" s="29" t="n">
        <f aca="false">SUM(AZ394:CW394)</f>
        <v>0</v>
      </c>
      <c r="DK394" s="41" t="n">
        <f aca="false">SUMIF($AZ$19:$CW$19,"I",$AZ394:$CW394)</f>
        <v>0</v>
      </c>
      <c r="DL394" s="29" t="n">
        <f aca="false">SUMIF($AZ$19:$CW$19,"II",$AZ394:$CW394)</f>
        <v>0</v>
      </c>
      <c r="DM394" s="42" t="n">
        <f aca="false">SUMIF($AZ$19:$CW$19,"III",$AZ394:$CW394)</f>
        <v>0</v>
      </c>
      <c r="DN394" s="29" t="n">
        <f aca="false">SUMIF($AZ$19:$CW$19,"IV",$AZ394:$CW394)</f>
        <v>0</v>
      </c>
      <c r="DO394" s="43" t="n">
        <f aca="false">SUM(AZ394:BX394)</f>
        <v>0</v>
      </c>
      <c r="DP394" s="29" t="n">
        <f aca="false">SUM(BY394:CD394)+SUM(CH394:CI394)+SUM(CL394:CN394)+CR394+CS394</f>
        <v>0</v>
      </c>
      <c r="DQ394" s="50" t="n">
        <f aca="false">SUM(CE394:CG394)+SUM(CJ394:CK394)+SUM(CO394:CQ394)+SUM(CT394:CW394)</f>
        <v>0</v>
      </c>
      <c r="DR394" s="29" t="n">
        <f aca="false">COUNTIF(AZ394:BX394,1)+COUNTIF(CX394,2)+COUNTIF(CY394:CZ394,1)+COUNTIF(DA394,2)+COUNTIF(DB394,3)+COUNTIF(DC394:DD394,2)+COUNTIF(DE394:DF394,3)+COUNTIF(DG394,2)+COUNTIF(DH394,4)</f>
        <v>0</v>
      </c>
      <c r="DS394" s="42" t="n">
        <f aca="false">SUMIF($BY$22:$CW$22,DS$21,$BY394:$CW394)</f>
        <v>0</v>
      </c>
      <c r="DT394" s="29" t="n">
        <f aca="false">SUMIF($BY$22:$CW$22,DT$21,$BY394:$CW394)</f>
        <v>0</v>
      </c>
      <c r="DU394" s="43" t="n">
        <f aca="false">SUMIF($BY$22:$CW$22,DU$21,$BY394:$CW394)</f>
        <v>0</v>
      </c>
      <c r="DV394" s="29" t="n">
        <f aca="false">SUMIF($BY$22:$CW$22,DV$21,$BY394:$CW394)</f>
        <v>0</v>
      </c>
      <c r="DW394" s="44" t="n">
        <f aca="false">SUMIF($BY$22:$CW$22,DW$21,$BY394:$CW394)</f>
        <v>0</v>
      </c>
    </row>
    <row r="395" customFormat="false" ht="12.75" hidden="false" customHeight="false" outlineLevel="0" collapsed="false">
      <c r="A395" s="23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8"/>
      <c r="AD395" s="38"/>
      <c r="AE395" s="30"/>
      <c r="AF395" s="30"/>
      <c r="AG395" s="23"/>
      <c r="AH395" s="23"/>
      <c r="AI395" s="23"/>
      <c r="AJ395" s="30"/>
      <c r="AK395" s="30"/>
      <c r="AL395" s="38"/>
      <c r="AM395" s="38"/>
      <c r="AN395" s="30"/>
      <c r="AO395" s="30"/>
      <c r="AP395" s="30"/>
      <c r="AQ395" s="38"/>
      <c r="AR395" s="38"/>
      <c r="AS395" s="38"/>
      <c r="AT395" s="30"/>
      <c r="AU395" s="30"/>
      <c r="AV395" s="38"/>
      <c r="AW395" s="38"/>
      <c r="AX395" s="38"/>
      <c r="AY395" s="38"/>
      <c r="AZ395" s="29" t="n">
        <f aca="false">IF(B395="c",1,0)</f>
        <v>0</v>
      </c>
      <c r="BA395" s="29" t="n">
        <f aca="false">IF(C395="a",1,0)</f>
        <v>0</v>
      </c>
      <c r="BB395" s="29" t="n">
        <f aca="false">IF(D395="b",1,0)</f>
        <v>0</v>
      </c>
      <c r="BC395" s="29" t="n">
        <f aca="false">IF(E395="a",1,0)</f>
        <v>0</v>
      </c>
      <c r="BD395" s="29" t="n">
        <f aca="false">IF(F395="b",1,0)</f>
        <v>0</v>
      </c>
      <c r="BE395" s="29" t="n">
        <f aca="false">IF(G395="a",1,0)</f>
        <v>0</v>
      </c>
      <c r="BF395" s="29" t="n">
        <f aca="false">IF(H395="c",1,0)</f>
        <v>0</v>
      </c>
      <c r="BG395" s="29" t="n">
        <f aca="false">IF(I395="c",1,0)</f>
        <v>0</v>
      </c>
      <c r="BH395" s="29" t="n">
        <f aca="false">IF(J395="d",1,0)</f>
        <v>0</v>
      </c>
      <c r="BI395" s="29" t="n">
        <f aca="false">IF(K395="b",1,0)</f>
        <v>0</v>
      </c>
      <c r="BJ395" s="29" t="n">
        <f aca="false">IF(L395="b",1,0)</f>
        <v>0</v>
      </c>
      <c r="BK395" s="29" t="n">
        <f aca="false">IF(M395="c",1,0)</f>
        <v>0</v>
      </c>
      <c r="BL395" s="29" t="n">
        <f aca="false">IF(N395="d",1,0)</f>
        <v>0</v>
      </c>
      <c r="BM395" s="29" t="n">
        <f aca="false">IF(O395="b",1,0)</f>
        <v>0</v>
      </c>
      <c r="BN395" s="29" t="n">
        <f aca="false">IF(P395="a",1,0)</f>
        <v>0</v>
      </c>
      <c r="BO395" s="29" t="n">
        <f aca="false">IF(Q395="d",1,0)</f>
        <v>0</v>
      </c>
      <c r="BP395" s="29" t="n">
        <f aca="false">IF(R395="b",1,0)</f>
        <v>0</v>
      </c>
      <c r="BQ395" s="29" t="n">
        <f aca="false">IF(S395="a",1,0)</f>
        <v>0</v>
      </c>
      <c r="BR395" s="29" t="n">
        <f aca="false">IF(T395="a",1,0)</f>
        <v>0</v>
      </c>
      <c r="BS395" s="29" t="n">
        <f aca="false">IF(U395="a",1,0)</f>
        <v>0</v>
      </c>
      <c r="BT395" s="29" t="n">
        <f aca="false">IF(V395="b",1,0)</f>
        <v>0</v>
      </c>
      <c r="BU395" s="29" t="n">
        <f aca="false">IF(W395="b",1,0)</f>
        <v>0</v>
      </c>
      <c r="BV395" s="29" t="n">
        <f aca="false">IF(X395="b",1,0)</f>
        <v>0</v>
      </c>
      <c r="BW395" s="29" t="n">
        <f aca="false">IF(Y395="d",1,0)</f>
        <v>0</v>
      </c>
      <c r="BX395" s="29" t="n">
        <f aca="false">IF(Z395="c",1,0)</f>
        <v>0</v>
      </c>
      <c r="BY395" s="11" t="n">
        <f aca="false">IF(AA395=$A$11,0,AA395)</f>
        <v>0</v>
      </c>
      <c r="BZ395" s="11" t="n">
        <f aca="false">IF(AB395=$A$11,0,AB395)</f>
        <v>0</v>
      </c>
      <c r="CA395" s="11" t="n">
        <f aca="false">IF(AC395=$A$11,0,AC395)</f>
        <v>0</v>
      </c>
      <c r="CB395" s="11" t="n">
        <f aca="false">IF(AD395=$A$11,0,AD395)</f>
        <v>0</v>
      </c>
      <c r="CC395" s="29" t="n">
        <f aca="false">IF(AE395=$A$11,0,AE395)</f>
        <v>0</v>
      </c>
      <c r="CD395" s="29" t="n">
        <f aca="false">IF(AF395=$A$11,0,AF395)</f>
        <v>0</v>
      </c>
      <c r="CE395" s="10" t="n">
        <f aca="false">IF(AG395=$A$11,0,AG395)</f>
        <v>0</v>
      </c>
      <c r="CF395" s="10" t="n">
        <f aca="false">IF(AH395=$A$11,0,AH395)</f>
        <v>0</v>
      </c>
      <c r="CG395" s="10" t="n">
        <f aca="false">IF(AI395=$A$11,0,AI395)</f>
        <v>0</v>
      </c>
      <c r="CH395" s="29" t="n">
        <f aca="false">IF(AJ395=$A$11,0,AJ395)</f>
        <v>0</v>
      </c>
      <c r="CI395" s="29" t="n">
        <f aca="false">IF(AK395=$A$11,0,AK395)</f>
        <v>0</v>
      </c>
      <c r="CJ395" s="11" t="n">
        <f aca="false">IF(AL395=$A$11,0,AL395)</f>
        <v>0</v>
      </c>
      <c r="CK395" s="11" t="n">
        <f aca="false">IF(AM395=$A$11,0,AM395)</f>
        <v>0</v>
      </c>
      <c r="CL395" s="29" t="n">
        <f aca="false">IF(AN395=$A$11,0,AN395)</f>
        <v>0</v>
      </c>
      <c r="CM395" s="29" t="n">
        <f aca="false">IF(AO395=$A$11,0,AO395)</f>
        <v>0</v>
      </c>
      <c r="CN395" s="29" t="n">
        <f aca="false">IF(AP395=$A$11,0,AP395)</f>
        <v>0</v>
      </c>
      <c r="CO395" s="11" t="n">
        <f aca="false">IF(AQ395=$A$11,0,AQ395)</f>
        <v>0</v>
      </c>
      <c r="CP395" s="11" t="n">
        <f aca="false">IF(AR395=$A$11,0,AR395)</f>
        <v>0</v>
      </c>
      <c r="CQ395" s="11" t="n">
        <f aca="false">IF(AS395=$A$11,0,AS395)</f>
        <v>0</v>
      </c>
      <c r="CR395" s="29" t="n">
        <f aca="false">IF(AT395=$A$11,0,AT395)</f>
        <v>0</v>
      </c>
      <c r="CS395" s="29" t="n">
        <f aca="false">IF(AU395=$A$11,0,AU395)</f>
        <v>0</v>
      </c>
      <c r="CT395" s="11" t="n">
        <f aca="false">IF(AV395=$A$11,0,AV395)</f>
        <v>0</v>
      </c>
      <c r="CU395" s="11" t="n">
        <f aca="false">IF(AW395=$A$11,0,AW395)</f>
        <v>0</v>
      </c>
      <c r="CV395" s="11" t="n">
        <f aca="false">IF(AX395=$A$11,0,AX395)</f>
        <v>0</v>
      </c>
      <c r="CW395" s="11" t="n">
        <f aca="false">IF(AY395=$A$11,0,AY395)</f>
        <v>0</v>
      </c>
      <c r="CX395" s="11" t="n">
        <f aca="false">BY395+BZ395</f>
        <v>0</v>
      </c>
      <c r="CY395" s="29" t="n">
        <f aca="false">CA395</f>
        <v>0</v>
      </c>
      <c r="CZ395" s="29" t="n">
        <f aca="false">CB395</f>
        <v>0</v>
      </c>
      <c r="DA395" s="29" t="n">
        <f aca="false">CC395+CD395</f>
        <v>0</v>
      </c>
      <c r="DB395" s="14" t="n">
        <f aca="false">CE395+CF395+CG395</f>
        <v>0</v>
      </c>
      <c r="DC395" s="29" t="n">
        <f aca="false">CH395+CI395</f>
        <v>0</v>
      </c>
      <c r="DD395" s="14" t="n">
        <f aca="false">CJ395+CK395</f>
        <v>0</v>
      </c>
      <c r="DE395" s="29" t="n">
        <f aca="false">CL395+CM395+CN395</f>
        <v>0</v>
      </c>
      <c r="DF395" s="14" t="n">
        <f aca="false">CO395+CP395+CQ395</f>
        <v>0</v>
      </c>
      <c r="DG395" s="29" t="n">
        <f aca="false">CR395+CS395</f>
        <v>0</v>
      </c>
      <c r="DH395" s="14" t="n">
        <f aca="false">CT395+CU395+CV395+CW395</f>
        <v>0</v>
      </c>
      <c r="DI395" s="10" t="n">
        <f aca="false">A395</f>
        <v>0</v>
      </c>
      <c r="DJ395" s="29" t="n">
        <f aca="false">SUM(AZ395:CW395)</f>
        <v>0</v>
      </c>
      <c r="DK395" s="41" t="n">
        <f aca="false">SUMIF($AZ$19:$CW$19,"I",$AZ395:$CW395)</f>
        <v>0</v>
      </c>
      <c r="DL395" s="29" t="n">
        <f aca="false">SUMIF($AZ$19:$CW$19,"II",$AZ395:$CW395)</f>
        <v>0</v>
      </c>
      <c r="DM395" s="42" t="n">
        <f aca="false">SUMIF($AZ$19:$CW$19,"III",$AZ395:$CW395)</f>
        <v>0</v>
      </c>
      <c r="DN395" s="29" t="n">
        <f aca="false">SUMIF($AZ$19:$CW$19,"IV",$AZ395:$CW395)</f>
        <v>0</v>
      </c>
      <c r="DO395" s="43" t="n">
        <f aca="false">SUM(AZ395:BX395)</f>
        <v>0</v>
      </c>
      <c r="DP395" s="29" t="n">
        <f aca="false">SUM(BY395:CD395)+SUM(CH395:CI395)+SUM(CL395:CN395)+CR395+CS395</f>
        <v>0</v>
      </c>
      <c r="DQ395" s="50" t="n">
        <f aca="false">SUM(CE395:CG395)+SUM(CJ395:CK395)+SUM(CO395:CQ395)+SUM(CT395:CW395)</f>
        <v>0</v>
      </c>
      <c r="DR395" s="29" t="n">
        <f aca="false">COUNTIF(AZ395:BX395,1)+COUNTIF(CX395,2)+COUNTIF(CY395:CZ395,1)+COUNTIF(DA395,2)+COUNTIF(DB395,3)+COUNTIF(DC395:DD395,2)+COUNTIF(DE395:DF395,3)+COUNTIF(DG395,2)+COUNTIF(DH395,4)</f>
        <v>0</v>
      </c>
      <c r="DS395" s="42" t="n">
        <f aca="false">SUMIF($BY$22:$CW$22,DS$21,$BY395:$CW395)</f>
        <v>0</v>
      </c>
      <c r="DT395" s="29" t="n">
        <f aca="false">SUMIF($BY$22:$CW$22,DT$21,$BY395:$CW395)</f>
        <v>0</v>
      </c>
      <c r="DU395" s="43" t="n">
        <f aca="false">SUMIF($BY$22:$CW$22,DU$21,$BY395:$CW395)</f>
        <v>0</v>
      </c>
      <c r="DV395" s="29" t="n">
        <f aca="false">SUMIF($BY$22:$CW$22,DV$21,$BY395:$CW395)</f>
        <v>0</v>
      </c>
      <c r="DW395" s="44" t="n">
        <f aca="false">SUMIF($BY$22:$CW$22,DW$21,$BY395:$CW395)</f>
        <v>0</v>
      </c>
    </row>
    <row r="396" customFormat="false" ht="12.75" hidden="false" customHeight="false" outlineLevel="0" collapsed="false">
      <c r="A396" s="23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8"/>
      <c r="AD396" s="38"/>
      <c r="AE396" s="30"/>
      <c r="AF396" s="30"/>
      <c r="AG396" s="23"/>
      <c r="AH396" s="23"/>
      <c r="AI396" s="23"/>
      <c r="AJ396" s="30"/>
      <c r="AK396" s="30"/>
      <c r="AL396" s="38"/>
      <c r="AM396" s="38"/>
      <c r="AN396" s="30"/>
      <c r="AO396" s="30"/>
      <c r="AP396" s="30"/>
      <c r="AQ396" s="38"/>
      <c r="AR396" s="38"/>
      <c r="AS396" s="38"/>
      <c r="AT396" s="30"/>
      <c r="AU396" s="30"/>
      <c r="AV396" s="38"/>
      <c r="AW396" s="38"/>
      <c r="AX396" s="38"/>
      <c r="AY396" s="38"/>
      <c r="AZ396" s="29" t="n">
        <f aca="false">IF(B396="c",1,0)</f>
        <v>0</v>
      </c>
      <c r="BA396" s="29" t="n">
        <f aca="false">IF(C396="a",1,0)</f>
        <v>0</v>
      </c>
      <c r="BB396" s="29" t="n">
        <f aca="false">IF(D396="b",1,0)</f>
        <v>0</v>
      </c>
      <c r="BC396" s="29" t="n">
        <f aca="false">IF(E396="a",1,0)</f>
        <v>0</v>
      </c>
      <c r="BD396" s="29" t="n">
        <f aca="false">IF(F396="b",1,0)</f>
        <v>0</v>
      </c>
      <c r="BE396" s="29" t="n">
        <f aca="false">IF(G396="a",1,0)</f>
        <v>0</v>
      </c>
      <c r="BF396" s="29" t="n">
        <f aca="false">IF(H396="c",1,0)</f>
        <v>0</v>
      </c>
      <c r="BG396" s="29" t="n">
        <f aca="false">IF(I396="c",1,0)</f>
        <v>0</v>
      </c>
      <c r="BH396" s="29" t="n">
        <f aca="false">IF(J396="d",1,0)</f>
        <v>0</v>
      </c>
      <c r="BI396" s="29" t="n">
        <f aca="false">IF(K396="b",1,0)</f>
        <v>0</v>
      </c>
      <c r="BJ396" s="29" t="n">
        <f aca="false">IF(L396="b",1,0)</f>
        <v>0</v>
      </c>
      <c r="BK396" s="29" t="n">
        <f aca="false">IF(M396="c",1,0)</f>
        <v>0</v>
      </c>
      <c r="BL396" s="29" t="n">
        <f aca="false">IF(N396="d",1,0)</f>
        <v>0</v>
      </c>
      <c r="BM396" s="29" t="n">
        <f aca="false">IF(O396="b",1,0)</f>
        <v>0</v>
      </c>
      <c r="BN396" s="29" t="n">
        <f aca="false">IF(P396="a",1,0)</f>
        <v>0</v>
      </c>
      <c r="BO396" s="29" t="n">
        <f aca="false">IF(Q396="d",1,0)</f>
        <v>0</v>
      </c>
      <c r="BP396" s="29" t="n">
        <f aca="false">IF(R396="b",1,0)</f>
        <v>0</v>
      </c>
      <c r="BQ396" s="29" t="n">
        <f aca="false">IF(S396="a",1,0)</f>
        <v>0</v>
      </c>
      <c r="BR396" s="29" t="n">
        <f aca="false">IF(T396="a",1,0)</f>
        <v>0</v>
      </c>
      <c r="BS396" s="29" t="n">
        <f aca="false">IF(U396="a",1,0)</f>
        <v>0</v>
      </c>
      <c r="BT396" s="29" t="n">
        <f aca="false">IF(V396="b",1,0)</f>
        <v>0</v>
      </c>
      <c r="BU396" s="29" t="n">
        <f aca="false">IF(W396="b",1,0)</f>
        <v>0</v>
      </c>
      <c r="BV396" s="29" t="n">
        <f aca="false">IF(X396="b",1,0)</f>
        <v>0</v>
      </c>
      <c r="BW396" s="29" t="n">
        <f aca="false">IF(Y396="d",1,0)</f>
        <v>0</v>
      </c>
      <c r="BX396" s="29" t="n">
        <f aca="false">IF(Z396="c",1,0)</f>
        <v>0</v>
      </c>
      <c r="BY396" s="11" t="n">
        <f aca="false">IF(AA396=$A$11,0,AA396)</f>
        <v>0</v>
      </c>
      <c r="BZ396" s="11" t="n">
        <f aca="false">IF(AB396=$A$11,0,AB396)</f>
        <v>0</v>
      </c>
      <c r="CA396" s="11" t="n">
        <f aca="false">IF(AC396=$A$11,0,AC396)</f>
        <v>0</v>
      </c>
      <c r="CB396" s="11" t="n">
        <f aca="false">IF(AD396=$A$11,0,AD396)</f>
        <v>0</v>
      </c>
      <c r="CC396" s="29" t="n">
        <f aca="false">IF(AE396=$A$11,0,AE396)</f>
        <v>0</v>
      </c>
      <c r="CD396" s="29" t="n">
        <f aca="false">IF(AF396=$A$11,0,AF396)</f>
        <v>0</v>
      </c>
      <c r="CE396" s="10" t="n">
        <f aca="false">IF(AG396=$A$11,0,AG396)</f>
        <v>0</v>
      </c>
      <c r="CF396" s="10" t="n">
        <f aca="false">IF(AH396=$A$11,0,AH396)</f>
        <v>0</v>
      </c>
      <c r="CG396" s="10" t="n">
        <f aca="false">IF(AI396=$A$11,0,AI396)</f>
        <v>0</v>
      </c>
      <c r="CH396" s="29" t="n">
        <f aca="false">IF(AJ396=$A$11,0,AJ396)</f>
        <v>0</v>
      </c>
      <c r="CI396" s="29" t="n">
        <f aca="false">IF(AK396=$A$11,0,AK396)</f>
        <v>0</v>
      </c>
      <c r="CJ396" s="11" t="n">
        <f aca="false">IF(AL396=$A$11,0,AL396)</f>
        <v>0</v>
      </c>
      <c r="CK396" s="11" t="n">
        <f aca="false">IF(AM396=$A$11,0,AM396)</f>
        <v>0</v>
      </c>
      <c r="CL396" s="29" t="n">
        <f aca="false">IF(AN396=$A$11,0,AN396)</f>
        <v>0</v>
      </c>
      <c r="CM396" s="29" t="n">
        <f aca="false">IF(AO396=$A$11,0,AO396)</f>
        <v>0</v>
      </c>
      <c r="CN396" s="29" t="n">
        <f aca="false">IF(AP396=$A$11,0,AP396)</f>
        <v>0</v>
      </c>
      <c r="CO396" s="11" t="n">
        <f aca="false">IF(AQ396=$A$11,0,AQ396)</f>
        <v>0</v>
      </c>
      <c r="CP396" s="11" t="n">
        <f aca="false">IF(AR396=$A$11,0,AR396)</f>
        <v>0</v>
      </c>
      <c r="CQ396" s="11" t="n">
        <f aca="false">IF(AS396=$A$11,0,AS396)</f>
        <v>0</v>
      </c>
      <c r="CR396" s="29" t="n">
        <f aca="false">IF(AT396=$A$11,0,AT396)</f>
        <v>0</v>
      </c>
      <c r="CS396" s="29" t="n">
        <f aca="false">IF(AU396=$A$11,0,AU396)</f>
        <v>0</v>
      </c>
      <c r="CT396" s="11" t="n">
        <f aca="false">IF(AV396=$A$11,0,AV396)</f>
        <v>0</v>
      </c>
      <c r="CU396" s="11" t="n">
        <f aca="false">IF(AW396=$A$11,0,AW396)</f>
        <v>0</v>
      </c>
      <c r="CV396" s="11" t="n">
        <f aca="false">IF(AX396=$A$11,0,AX396)</f>
        <v>0</v>
      </c>
      <c r="CW396" s="11" t="n">
        <f aca="false">IF(AY396=$A$11,0,AY396)</f>
        <v>0</v>
      </c>
      <c r="CX396" s="11" t="n">
        <f aca="false">BY396+BZ396</f>
        <v>0</v>
      </c>
      <c r="CY396" s="29" t="n">
        <f aca="false">CA396</f>
        <v>0</v>
      </c>
      <c r="CZ396" s="29" t="n">
        <f aca="false">CB396</f>
        <v>0</v>
      </c>
      <c r="DA396" s="29" t="n">
        <f aca="false">CC396+CD396</f>
        <v>0</v>
      </c>
      <c r="DB396" s="14" t="n">
        <f aca="false">CE396+CF396+CG396</f>
        <v>0</v>
      </c>
      <c r="DC396" s="29" t="n">
        <f aca="false">CH396+CI396</f>
        <v>0</v>
      </c>
      <c r="DD396" s="14" t="n">
        <f aca="false">CJ396+CK396</f>
        <v>0</v>
      </c>
      <c r="DE396" s="29" t="n">
        <f aca="false">CL396+CM396+CN396</f>
        <v>0</v>
      </c>
      <c r="DF396" s="14" t="n">
        <f aca="false">CO396+CP396+CQ396</f>
        <v>0</v>
      </c>
      <c r="DG396" s="29" t="n">
        <f aca="false">CR396+CS396</f>
        <v>0</v>
      </c>
      <c r="DH396" s="14" t="n">
        <f aca="false">CT396+CU396+CV396+CW396</f>
        <v>0</v>
      </c>
      <c r="DI396" s="10" t="n">
        <f aca="false">A396</f>
        <v>0</v>
      </c>
      <c r="DJ396" s="29" t="n">
        <f aca="false">SUM(AZ396:CW396)</f>
        <v>0</v>
      </c>
      <c r="DK396" s="41" t="n">
        <f aca="false">SUMIF($AZ$19:$CW$19,"I",$AZ396:$CW396)</f>
        <v>0</v>
      </c>
      <c r="DL396" s="29" t="n">
        <f aca="false">SUMIF($AZ$19:$CW$19,"II",$AZ396:$CW396)</f>
        <v>0</v>
      </c>
      <c r="DM396" s="42" t="n">
        <f aca="false">SUMIF($AZ$19:$CW$19,"III",$AZ396:$CW396)</f>
        <v>0</v>
      </c>
      <c r="DN396" s="29" t="n">
        <f aca="false">SUMIF($AZ$19:$CW$19,"IV",$AZ396:$CW396)</f>
        <v>0</v>
      </c>
      <c r="DO396" s="43" t="n">
        <f aca="false">SUM(AZ396:BX396)</f>
        <v>0</v>
      </c>
      <c r="DP396" s="29" t="n">
        <f aca="false">SUM(BY396:CD396)+SUM(CH396:CI396)+SUM(CL396:CN396)+CR396+CS396</f>
        <v>0</v>
      </c>
      <c r="DQ396" s="50" t="n">
        <f aca="false">SUM(CE396:CG396)+SUM(CJ396:CK396)+SUM(CO396:CQ396)+SUM(CT396:CW396)</f>
        <v>0</v>
      </c>
      <c r="DR396" s="29" t="n">
        <f aca="false">COUNTIF(AZ396:BX396,1)+COUNTIF(CX396,2)+COUNTIF(CY396:CZ396,1)+COUNTIF(DA396,2)+COUNTIF(DB396,3)+COUNTIF(DC396:DD396,2)+COUNTIF(DE396:DF396,3)+COUNTIF(DG396,2)+COUNTIF(DH396,4)</f>
        <v>0</v>
      </c>
      <c r="DS396" s="42" t="n">
        <f aca="false">SUMIF($BY$22:$CW$22,DS$21,$BY396:$CW396)</f>
        <v>0</v>
      </c>
      <c r="DT396" s="29" t="n">
        <f aca="false">SUMIF($BY$22:$CW$22,DT$21,$BY396:$CW396)</f>
        <v>0</v>
      </c>
      <c r="DU396" s="43" t="n">
        <f aca="false">SUMIF($BY$22:$CW$22,DU$21,$BY396:$CW396)</f>
        <v>0</v>
      </c>
      <c r="DV396" s="29" t="n">
        <f aca="false">SUMIF($BY$22:$CW$22,DV$21,$BY396:$CW396)</f>
        <v>0</v>
      </c>
      <c r="DW396" s="44" t="n">
        <f aca="false">SUMIF($BY$22:$CW$22,DW$21,$BY396:$CW396)</f>
        <v>0</v>
      </c>
    </row>
    <row r="397" customFormat="false" ht="12.75" hidden="false" customHeight="false" outlineLevel="0" collapsed="false">
      <c r="A397" s="23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8"/>
      <c r="AD397" s="38"/>
      <c r="AE397" s="30"/>
      <c r="AF397" s="30"/>
      <c r="AG397" s="23"/>
      <c r="AH397" s="23"/>
      <c r="AI397" s="23"/>
      <c r="AJ397" s="30"/>
      <c r="AK397" s="30"/>
      <c r="AL397" s="38"/>
      <c r="AM397" s="38"/>
      <c r="AN397" s="30"/>
      <c r="AO397" s="30"/>
      <c r="AP397" s="30"/>
      <c r="AQ397" s="38"/>
      <c r="AR397" s="38"/>
      <c r="AS397" s="38"/>
      <c r="AT397" s="30"/>
      <c r="AU397" s="30"/>
      <c r="AV397" s="38"/>
      <c r="AW397" s="38"/>
      <c r="AX397" s="38"/>
      <c r="AY397" s="38"/>
      <c r="AZ397" s="29" t="n">
        <f aca="false">IF(B397="c",1,0)</f>
        <v>0</v>
      </c>
      <c r="BA397" s="29" t="n">
        <f aca="false">IF(C397="a",1,0)</f>
        <v>0</v>
      </c>
      <c r="BB397" s="29" t="n">
        <f aca="false">IF(D397="b",1,0)</f>
        <v>0</v>
      </c>
      <c r="BC397" s="29" t="n">
        <f aca="false">IF(E397="a",1,0)</f>
        <v>0</v>
      </c>
      <c r="BD397" s="29" t="n">
        <f aca="false">IF(F397="b",1,0)</f>
        <v>0</v>
      </c>
      <c r="BE397" s="29" t="n">
        <f aca="false">IF(G397="a",1,0)</f>
        <v>0</v>
      </c>
      <c r="BF397" s="29" t="n">
        <f aca="false">IF(H397="c",1,0)</f>
        <v>0</v>
      </c>
      <c r="BG397" s="29" t="n">
        <f aca="false">IF(I397="c",1,0)</f>
        <v>0</v>
      </c>
      <c r="BH397" s="29" t="n">
        <f aca="false">IF(J397="d",1,0)</f>
        <v>0</v>
      </c>
      <c r="BI397" s="29" t="n">
        <f aca="false">IF(K397="b",1,0)</f>
        <v>0</v>
      </c>
      <c r="BJ397" s="29" t="n">
        <f aca="false">IF(L397="b",1,0)</f>
        <v>0</v>
      </c>
      <c r="BK397" s="29" t="n">
        <f aca="false">IF(M397="c",1,0)</f>
        <v>0</v>
      </c>
      <c r="BL397" s="29" t="n">
        <f aca="false">IF(N397="d",1,0)</f>
        <v>0</v>
      </c>
      <c r="BM397" s="29" t="n">
        <f aca="false">IF(O397="b",1,0)</f>
        <v>0</v>
      </c>
      <c r="BN397" s="29" t="n">
        <f aca="false">IF(P397="a",1,0)</f>
        <v>0</v>
      </c>
      <c r="BO397" s="29" t="n">
        <f aca="false">IF(Q397="d",1,0)</f>
        <v>0</v>
      </c>
      <c r="BP397" s="29" t="n">
        <f aca="false">IF(R397="b",1,0)</f>
        <v>0</v>
      </c>
      <c r="BQ397" s="29" t="n">
        <f aca="false">IF(S397="a",1,0)</f>
        <v>0</v>
      </c>
      <c r="BR397" s="29" t="n">
        <f aca="false">IF(T397="a",1,0)</f>
        <v>0</v>
      </c>
      <c r="BS397" s="29" t="n">
        <f aca="false">IF(U397="a",1,0)</f>
        <v>0</v>
      </c>
      <c r="BT397" s="29" t="n">
        <f aca="false">IF(V397="b",1,0)</f>
        <v>0</v>
      </c>
      <c r="BU397" s="29" t="n">
        <f aca="false">IF(W397="b",1,0)</f>
        <v>0</v>
      </c>
      <c r="BV397" s="29" t="n">
        <f aca="false">IF(X397="b",1,0)</f>
        <v>0</v>
      </c>
      <c r="BW397" s="29" t="n">
        <f aca="false">IF(Y397="d",1,0)</f>
        <v>0</v>
      </c>
      <c r="BX397" s="29" t="n">
        <f aca="false">IF(Z397="c",1,0)</f>
        <v>0</v>
      </c>
      <c r="BY397" s="11" t="n">
        <f aca="false">IF(AA397=$A$11,0,AA397)</f>
        <v>0</v>
      </c>
      <c r="BZ397" s="11" t="n">
        <f aca="false">IF(AB397=$A$11,0,AB397)</f>
        <v>0</v>
      </c>
      <c r="CA397" s="11" t="n">
        <f aca="false">IF(AC397=$A$11,0,AC397)</f>
        <v>0</v>
      </c>
      <c r="CB397" s="11" t="n">
        <f aca="false">IF(AD397=$A$11,0,AD397)</f>
        <v>0</v>
      </c>
      <c r="CC397" s="29" t="n">
        <f aca="false">IF(AE397=$A$11,0,AE397)</f>
        <v>0</v>
      </c>
      <c r="CD397" s="29" t="n">
        <f aca="false">IF(AF397=$A$11,0,AF397)</f>
        <v>0</v>
      </c>
      <c r="CE397" s="10" t="n">
        <f aca="false">IF(AG397=$A$11,0,AG397)</f>
        <v>0</v>
      </c>
      <c r="CF397" s="10" t="n">
        <f aca="false">IF(AH397=$A$11,0,AH397)</f>
        <v>0</v>
      </c>
      <c r="CG397" s="10" t="n">
        <f aca="false">IF(AI397=$A$11,0,AI397)</f>
        <v>0</v>
      </c>
      <c r="CH397" s="29" t="n">
        <f aca="false">IF(AJ397=$A$11,0,AJ397)</f>
        <v>0</v>
      </c>
      <c r="CI397" s="29" t="n">
        <f aca="false">IF(AK397=$A$11,0,AK397)</f>
        <v>0</v>
      </c>
      <c r="CJ397" s="11" t="n">
        <f aca="false">IF(AL397=$A$11,0,AL397)</f>
        <v>0</v>
      </c>
      <c r="CK397" s="11" t="n">
        <f aca="false">IF(AM397=$A$11,0,AM397)</f>
        <v>0</v>
      </c>
      <c r="CL397" s="29" t="n">
        <f aca="false">IF(AN397=$A$11,0,AN397)</f>
        <v>0</v>
      </c>
      <c r="CM397" s="29" t="n">
        <f aca="false">IF(AO397=$A$11,0,AO397)</f>
        <v>0</v>
      </c>
      <c r="CN397" s="29" t="n">
        <f aca="false">IF(AP397=$A$11,0,AP397)</f>
        <v>0</v>
      </c>
      <c r="CO397" s="11" t="n">
        <f aca="false">IF(AQ397=$A$11,0,AQ397)</f>
        <v>0</v>
      </c>
      <c r="CP397" s="11" t="n">
        <f aca="false">IF(AR397=$A$11,0,AR397)</f>
        <v>0</v>
      </c>
      <c r="CQ397" s="11" t="n">
        <f aca="false">IF(AS397=$A$11,0,AS397)</f>
        <v>0</v>
      </c>
      <c r="CR397" s="29" t="n">
        <f aca="false">IF(AT397=$A$11,0,AT397)</f>
        <v>0</v>
      </c>
      <c r="CS397" s="29" t="n">
        <f aca="false">IF(AU397=$A$11,0,AU397)</f>
        <v>0</v>
      </c>
      <c r="CT397" s="11" t="n">
        <f aca="false">IF(AV397=$A$11,0,AV397)</f>
        <v>0</v>
      </c>
      <c r="CU397" s="11" t="n">
        <f aca="false">IF(AW397=$A$11,0,AW397)</f>
        <v>0</v>
      </c>
      <c r="CV397" s="11" t="n">
        <f aca="false">IF(AX397=$A$11,0,AX397)</f>
        <v>0</v>
      </c>
      <c r="CW397" s="11" t="n">
        <f aca="false">IF(AY397=$A$11,0,AY397)</f>
        <v>0</v>
      </c>
      <c r="CX397" s="11" t="n">
        <f aca="false">BY397+BZ397</f>
        <v>0</v>
      </c>
      <c r="CY397" s="29" t="n">
        <f aca="false">CA397</f>
        <v>0</v>
      </c>
      <c r="CZ397" s="29" t="n">
        <f aca="false">CB397</f>
        <v>0</v>
      </c>
      <c r="DA397" s="29" t="n">
        <f aca="false">CC397+CD397</f>
        <v>0</v>
      </c>
      <c r="DB397" s="14" t="n">
        <f aca="false">CE397+CF397+CG397</f>
        <v>0</v>
      </c>
      <c r="DC397" s="29" t="n">
        <f aca="false">CH397+CI397</f>
        <v>0</v>
      </c>
      <c r="DD397" s="14" t="n">
        <f aca="false">CJ397+CK397</f>
        <v>0</v>
      </c>
      <c r="DE397" s="29" t="n">
        <f aca="false">CL397+CM397+CN397</f>
        <v>0</v>
      </c>
      <c r="DF397" s="14" t="n">
        <f aca="false">CO397+CP397+CQ397</f>
        <v>0</v>
      </c>
      <c r="DG397" s="29" t="n">
        <f aca="false">CR397+CS397</f>
        <v>0</v>
      </c>
      <c r="DH397" s="14" t="n">
        <f aca="false">CT397+CU397+CV397+CW397</f>
        <v>0</v>
      </c>
      <c r="DI397" s="10" t="n">
        <f aca="false">A397</f>
        <v>0</v>
      </c>
      <c r="DJ397" s="29" t="n">
        <f aca="false">SUM(AZ397:CW397)</f>
        <v>0</v>
      </c>
      <c r="DK397" s="41" t="n">
        <f aca="false">SUMIF($AZ$19:$CW$19,"I",$AZ397:$CW397)</f>
        <v>0</v>
      </c>
      <c r="DL397" s="29" t="n">
        <f aca="false">SUMIF($AZ$19:$CW$19,"II",$AZ397:$CW397)</f>
        <v>0</v>
      </c>
      <c r="DM397" s="42" t="n">
        <f aca="false">SUMIF($AZ$19:$CW$19,"III",$AZ397:$CW397)</f>
        <v>0</v>
      </c>
      <c r="DN397" s="29" t="n">
        <f aca="false">SUMIF($AZ$19:$CW$19,"IV",$AZ397:$CW397)</f>
        <v>0</v>
      </c>
      <c r="DO397" s="43" t="n">
        <f aca="false">SUM(AZ397:BX397)</f>
        <v>0</v>
      </c>
      <c r="DP397" s="29" t="n">
        <f aca="false">SUM(BY397:CD397)+SUM(CH397:CI397)+SUM(CL397:CN397)+CR397+CS397</f>
        <v>0</v>
      </c>
      <c r="DQ397" s="50" t="n">
        <f aca="false">SUM(CE397:CG397)+SUM(CJ397:CK397)+SUM(CO397:CQ397)+SUM(CT397:CW397)</f>
        <v>0</v>
      </c>
      <c r="DR397" s="29" t="n">
        <f aca="false">COUNTIF(AZ397:BX397,1)+COUNTIF(CX397,2)+COUNTIF(CY397:CZ397,1)+COUNTIF(DA397,2)+COUNTIF(DB397,3)+COUNTIF(DC397:DD397,2)+COUNTIF(DE397:DF397,3)+COUNTIF(DG397,2)+COUNTIF(DH397,4)</f>
        <v>0</v>
      </c>
      <c r="DS397" s="42" t="n">
        <f aca="false">SUMIF($BY$22:$CW$22,DS$21,$BY397:$CW397)</f>
        <v>0</v>
      </c>
      <c r="DT397" s="29" t="n">
        <f aca="false">SUMIF($BY$22:$CW$22,DT$21,$BY397:$CW397)</f>
        <v>0</v>
      </c>
      <c r="DU397" s="43" t="n">
        <f aca="false">SUMIF($BY$22:$CW$22,DU$21,$BY397:$CW397)</f>
        <v>0</v>
      </c>
      <c r="DV397" s="29" t="n">
        <f aca="false">SUMIF($BY$22:$CW$22,DV$21,$BY397:$CW397)</f>
        <v>0</v>
      </c>
      <c r="DW397" s="44" t="n">
        <f aca="false">SUMIF($BY$22:$CW$22,DW$21,$BY397:$CW397)</f>
        <v>0</v>
      </c>
    </row>
    <row r="398" customFormat="false" ht="12.75" hidden="false" customHeight="false" outlineLevel="0" collapsed="false">
      <c r="A398" s="23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8"/>
      <c r="AD398" s="38"/>
      <c r="AE398" s="30"/>
      <c r="AF398" s="30"/>
      <c r="AG398" s="23"/>
      <c r="AH398" s="23"/>
      <c r="AI398" s="23"/>
      <c r="AJ398" s="30"/>
      <c r="AK398" s="30"/>
      <c r="AL398" s="38"/>
      <c r="AM398" s="38"/>
      <c r="AN398" s="30"/>
      <c r="AO398" s="30"/>
      <c r="AP398" s="30"/>
      <c r="AQ398" s="38"/>
      <c r="AR398" s="38"/>
      <c r="AS398" s="38"/>
      <c r="AT398" s="30"/>
      <c r="AU398" s="30"/>
      <c r="AV398" s="38"/>
      <c r="AW398" s="38"/>
      <c r="AX398" s="38"/>
      <c r="AY398" s="38"/>
      <c r="AZ398" s="29" t="n">
        <f aca="false">IF(B398="c",1,0)</f>
        <v>0</v>
      </c>
      <c r="BA398" s="29" t="n">
        <f aca="false">IF(C398="a",1,0)</f>
        <v>0</v>
      </c>
      <c r="BB398" s="29" t="n">
        <f aca="false">IF(D398="b",1,0)</f>
        <v>0</v>
      </c>
      <c r="BC398" s="29" t="n">
        <f aca="false">IF(E398="a",1,0)</f>
        <v>0</v>
      </c>
      <c r="BD398" s="29" t="n">
        <f aca="false">IF(F398="b",1,0)</f>
        <v>0</v>
      </c>
      <c r="BE398" s="29" t="n">
        <f aca="false">IF(G398="a",1,0)</f>
        <v>0</v>
      </c>
      <c r="BF398" s="29" t="n">
        <f aca="false">IF(H398="c",1,0)</f>
        <v>0</v>
      </c>
      <c r="BG398" s="29" t="n">
        <f aca="false">IF(I398="c",1,0)</f>
        <v>0</v>
      </c>
      <c r="BH398" s="29" t="n">
        <f aca="false">IF(J398="d",1,0)</f>
        <v>0</v>
      </c>
      <c r="BI398" s="29" t="n">
        <f aca="false">IF(K398="b",1,0)</f>
        <v>0</v>
      </c>
      <c r="BJ398" s="29" t="n">
        <f aca="false">IF(L398="b",1,0)</f>
        <v>0</v>
      </c>
      <c r="BK398" s="29" t="n">
        <f aca="false">IF(M398="c",1,0)</f>
        <v>0</v>
      </c>
      <c r="BL398" s="29" t="n">
        <f aca="false">IF(N398="d",1,0)</f>
        <v>0</v>
      </c>
      <c r="BM398" s="29" t="n">
        <f aca="false">IF(O398="b",1,0)</f>
        <v>0</v>
      </c>
      <c r="BN398" s="29" t="n">
        <f aca="false">IF(P398="a",1,0)</f>
        <v>0</v>
      </c>
      <c r="BO398" s="29" t="n">
        <f aca="false">IF(Q398="d",1,0)</f>
        <v>0</v>
      </c>
      <c r="BP398" s="29" t="n">
        <f aca="false">IF(R398="b",1,0)</f>
        <v>0</v>
      </c>
      <c r="BQ398" s="29" t="n">
        <f aca="false">IF(S398="a",1,0)</f>
        <v>0</v>
      </c>
      <c r="BR398" s="29" t="n">
        <f aca="false">IF(T398="a",1,0)</f>
        <v>0</v>
      </c>
      <c r="BS398" s="29" t="n">
        <f aca="false">IF(U398="a",1,0)</f>
        <v>0</v>
      </c>
      <c r="BT398" s="29" t="n">
        <f aca="false">IF(V398="b",1,0)</f>
        <v>0</v>
      </c>
      <c r="BU398" s="29" t="n">
        <f aca="false">IF(W398="b",1,0)</f>
        <v>0</v>
      </c>
      <c r="BV398" s="29" t="n">
        <f aca="false">IF(X398="b",1,0)</f>
        <v>0</v>
      </c>
      <c r="BW398" s="29" t="n">
        <f aca="false">IF(Y398="d",1,0)</f>
        <v>0</v>
      </c>
      <c r="BX398" s="29" t="n">
        <f aca="false">IF(Z398="c",1,0)</f>
        <v>0</v>
      </c>
      <c r="BY398" s="11" t="n">
        <f aca="false">IF(AA398=$A$11,0,AA398)</f>
        <v>0</v>
      </c>
      <c r="BZ398" s="11" t="n">
        <f aca="false">IF(AB398=$A$11,0,AB398)</f>
        <v>0</v>
      </c>
      <c r="CA398" s="11" t="n">
        <f aca="false">IF(AC398=$A$11,0,AC398)</f>
        <v>0</v>
      </c>
      <c r="CB398" s="11" t="n">
        <f aca="false">IF(AD398=$A$11,0,AD398)</f>
        <v>0</v>
      </c>
      <c r="CC398" s="29" t="n">
        <f aca="false">IF(AE398=$A$11,0,AE398)</f>
        <v>0</v>
      </c>
      <c r="CD398" s="29" t="n">
        <f aca="false">IF(AF398=$A$11,0,AF398)</f>
        <v>0</v>
      </c>
      <c r="CE398" s="10" t="n">
        <f aca="false">IF(AG398=$A$11,0,AG398)</f>
        <v>0</v>
      </c>
      <c r="CF398" s="10" t="n">
        <f aca="false">IF(AH398=$A$11,0,AH398)</f>
        <v>0</v>
      </c>
      <c r="CG398" s="10" t="n">
        <f aca="false">IF(AI398=$A$11,0,AI398)</f>
        <v>0</v>
      </c>
      <c r="CH398" s="29" t="n">
        <f aca="false">IF(AJ398=$A$11,0,AJ398)</f>
        <v>0</v>
      </c>
      <c r="CI398" s="29" t="n">
        <f aca="false">IF(AK398=$A$11,0,AK398)</f>
        <v>0</v>
      </c>
      <c r="CJ398" s="11" t="n">
        <f aca="false">IF(AL398=$A$11,0,AL398)</f>
        <v>0</v>
      </c>
      <c r="CK398" s="11" t="n">
        <f aca="false">IF(AM398=$A$11,0,AM398)</f>
        <v>0</v>
      </c>
      <c r="CL398" s="29" t="n">
        <f aca="false">IF(AN398=$A$11,0,AN398)</f>
        <v>0</v>
      </c>
      <c r="CM398" s="29" t="n">
        <f aca="false">IF(AO398=$A$11,0,AO398)</f>
        <v>0</v>
      </c>
      <c r="CN398" s="29" t="n">
        <f aca="false">IF(AP398=$A$11,0,AP398)</f>
        <v>0</v>
      </c>
      <c r="CO398" s="11" t="n">
        <f aca="false">IF(AQ398=$A$11,0,AQ398)</f>
        <v>0</v>
      </c>
      <c r="CP398" s="11" t="n">
        <f aca="false">IF(AR398=$A$11,0,AR398)</f>
        <v>0</v>
      </c>
      <c r="CQ398" s="11" t="n">
        <f aca="false">IF(AS398=$A$11,0,AS398)</f>
        <v>0</v>
      </c>
      <c r="CR398" s="29" t="n">
        <f aca="false">IF(AT398=$A$11,0,AT398)</f>
        <v>0</v>
      </c>
      <c r="CS398" s="29" t="n">
        <f aca="false">IF(AU398=$A$11,0,AU398)</f>
        <v>0</v>
      </c>
      <c r="CT398" s="11" t="n">
        <f aca="false">IF(AV398=$A$11,0,AV398)</f>
        <v>0</v>
      </c>
      <c r="CU398" s="11" t="n">
        <f aca="false">IF(AW398=$A$11,0,AW398)</f>
        <v>0</v>
      </c>
      <c r="CV398" s="11" t="n">
        <f aca="false">IF(AX398=$A$11,0,AX398)</f>
        <v>0</v>
      </c>
      <c r="CW398" s="11" t="n">
        <f aca="false">IF(AY398=$A$11,0,AY398)</f>
        <v>0</v>
      </c>
      <c r="CX398" s="11" t="n">
        <f aca="false">BY398+BZ398</f>
        <v>0</v>
      </c>
      <c r="CY398" s="29" t="n">
        <f aca="false">CA398</f>
        <v>0</v>
      </c>
      <c r="CZ398" s="29" t="n">
        <f aca="false">CB398</f>
        <v>0</v>
      </c>
      <c r="DA398" s="29" t="n">
        <f aca="false">CC398+CD398</f>
        <v>0</v>
      </c>
      <c r="DB398" s="14" t="n">
        <f aca="false">CE398+CF398+CG398</f>
        <v>0</v>
      </c>
      <c r="DC398" s="29" t="n">
        <f aca="false">CH398+CI398</f>
        <v>0</v>
      </c>
      <c r="DD398" s="14" t="n">
        <f aca="false">CJ398+CK398</f>
        <v>0</v>
      </c>
      <c r="DE398" s="29" t="n">
        <f aca="false">CL398+CM398+CN398</f>
        <v>0</v>
      </c>
      <c r="DF398" s="14" t="n">
        <f aca="false">CO398+CP398+CQ398</f>
        <v>0</v>
      </c>
      <c r="DG398" s="29" t="n">
        <f aca="false">CR398+CS398</f>
        <v>0</v>
      </c>
      <c r="DH398" s="14" t="n">
        <f aca="false">CT398+CU398+CV398+CW398</f>
        <v>0</v>
      </c>
      <c r="DI398" s="10" t="n">
        <f aca="false">A398</f>
        <v>0</v>
      </c>
      <c r="DJ398" s="29" t="n">
        <f aca="false">SUM(AZ398:CW398)</f>
        <v>0</v>
      </c>
      <c r="DK398" s="41" t="n">
        <f aca="false">SUMIF($AZ$19:$CW$19,"I",$AZ398:$CW398)</f>
        <v>0</v>
      </c>
      <c r="DL398" s="29" t="n">
        <f aca="false">SUMIF($AZ$19:$CW$19,"II",$AZ398:$CW398)</f>
        <v>0</v>
      </c>
      <c r="DM398" s="42" t="n">
        <f aca="false">SUMIF($AZ$19:$CW$19,"III",$AZ398:$CW398)</f>
        <v>0</v>
      </c>
      <c r="DN398" s="29" t="n">
        <f aca="false">SUMIF($AZ$19:$CW$19,"IV",$AZ398:$CW398)</f>
        <v>0</v>
      </c>
      <c r="DO398" s="43" t="n">
        <f aca="false">SUM(AZ398:BX398)</f>
        <v>0</v>
      </c>
      <c r="DP398" s="29" t="n">
        <f aca="false">SUM(BY398:CD398)+SUM(CH398:CI398)+SUM(CL398:CN398)+CR398+CS398</f>
        <v>0</v>
      </c>
      <c r="DQ398" s="50" t="n">
        <f aca="false">SUM(CE398:CG398)+SUM(CJ398:CK398)+SUM(CO398:CQ398)+SUM(CT398:CW398)</f>
        <v>0</v>
      </c>
      <c r="DR398" s="29" t="n">
        <f aca="false">COUNTIF(AZ398:BX398,1)+COUNTIF(CX398,2)+COUNTIF(CY398:CZ398,1)+COUNTIF(DA398,2)+COUNTIF(DB398,3)+COUNTIF(DC398:DD398,2)+COUNTIF(DE398:DF398,3)+COUNTIF(DG398,2)+COUNTIF(DH398,4)</f>
        <v>0</v>
      </c>
      <c r="DS398" s="42" t="n">
        <f aca="false">SUMIF($BY$22:$CW$22,DS$21,$BY398:$CW398)</f>
        <v>0</v>
      </c>
      <c r="DT398" s="29" t="n">
        <f aca="false">SUMIF($BY$22:$CW$22,DT$21,$BY398:$CW398)</f>
        <v>0</v>
      </c>
      <c r="DU398" s="43" t="n">
        <f aca="false">SUMIF($BY$22:$CW$22,DU$21,$BY398:$CW398)</f>
        <v>0</v>
      </c>
      <c r="DV398" s="29" t="n">
        <f aca="false">SUMIF($BY$22:$CW$22,DV$21,$BY398:$CW398)</f>
        <v>0</v>
      </c>
      <c r="DW398" s="44" t="n">
        <f aca="false">SUMIF($BY$22:$CW$22,DW$21,$BY398:$CW398)</f>
        <v>0</v>
      </c>
    </row>
    <row r="399" customFormat="false" ht="12.75" hidden="false" customHeight="false" outlineLevel="0" collapsed="false">
      <c r="A399" s="23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8"/>
      <c r="AD399" s="38"/>
      <c r="AE399" s="30"/>
      <c r="AF399" s="30"/>
      <c r="AG399" s="23"/>
      <c r="AH399" s="23"/>
      <c r="AI399" s="23"/>
      <c r="AJ399" s="30"/>
      <c r="AK399" s="30"/>
      <c r="AL399" s="38"/>
      <c r="AM399" s="38"/>
      <c r="AN399" s="30"/>
      <c r="AO399" s="30"/>
      <c r="AP399" s="30"/>
      <c r="AQ399" s="38"/>
      <c r="AR399" s="38"/>
      <c r="AS399" s="38"/>
      <c r="AT399" s="30"/>
      <c r="AU399" s="30"/>
      <c r="AV399" s="38"/>
      <c r="AW399" s="38"/>
      <c r="AX399" s="38"/>
      <c r="AY399" s="38"/>
      <c r="AZ399" s="29" t="n">
        <f aca="false">IF(B399="c",1,0)</f>
        <v>0</v>
      </c>
      <c r="BA399" s="29" t="n">
        <f aca="false">IF(C399="a",1,0)</f>
        <v>0</v>
      </c>
      <c r="BB399" s="29" t="n">
        <f aca="false">IF(D399="b",1,0)</f>
        <v>0</v>
      </c>
      <c r="BC399" s="29" t="n">
        <f aca="false">IF(E399="a",1,0)</f>
        <v>0</v>
      </c>
      <c r="BD399" s="29" t="n">
        <f aca="false">IF(F399="b",1,0)</f>
        <v>0</v>
      </c>
      <c r="BE399" s="29" t="n">
        <f aca="false">IF(G399="a",1,0)</f>
        <v>0</v>
      </c>
      <c r="BF399" s="29" t="n">
        <f aca="false">IF(H399="c",1,0)</f>
        <v>0</v>
      </c>
      <c r="BG399" s="29" t="n">
        <f aca="false">IF(I399="c",1,0)</f>
        <v>0</v>
      </c>
      <c r="BH399" s="29" t="n">
        <f aca="false">IF(J399="d",1,0)</f>
        <v>0</v>
      </c>
      <c r="BI399" s="29" t="n">
        <f aca="false">IF(K399="b",1,0)</f>
        <v>0</v>
      </c>
      <c r="BJ399" s="29" t="n">
        <f aca="false">IF(L399="b",1,0)</f>
        <v>0</v>
      </c>
      <c r="BK399" s="29" t="n">
        <f aca="false">IF(M399="c",1,0)</f>
        <v>0</v>
      </c>
      <c r="BL399" s="29" t="n">
        <f aca="false">IF(N399="d",1,0)</f>
        <v>0</v>
      </c>
      <c r="BM399" s="29" t="n">
        <f aca="false">IF(O399="b",1,0)</f>
        <v>0</v>
      </c>
      <c r="BN399" s="29" t="n">
        <f aca="false">IF(P399="a",1,0)</f>
        <v>0</v>
      </c>
      <c r="BO399" s="29" t="n">
        <f aca="false">IF(Q399="d",1,0)</f>
        <v>0</v>
      </c>
      <c r="BP399" s="29" t="n">
        <f aca="false">IF(R399="b",1,0)</f>
        <v>0</v>
      </c>
      <c r="BQ399" s="29" t="n">
        <f aca="false">IF(S399="a",1,0)</f>
        <v>0</v>
      </c>
      <c r="BR399" s="29" t="n">
        <f aca="false">IF(T399="a",1,0)</f>
        <v>0</v>
      </c>
      <c r="BS399" s="29" t="n">
        <f aca="false">IF(U399="a",1,0)</f>
        <v>0</v>
      </c>
      <c r="BT399" s="29" t="n">
        <f aca="false">IF(V399="b",1,0)</f>
        <v>0</v>
      </c>
      <c r="BU399" s="29" t="n">
        <f aca="false">IF(W399="b",1,0)</f>
        <v>0</v>
      </c>
      <c r="BV399" s="29" t="n">
        <f aca="false">IF(X399="b",1,0)</f>
        <v>0</v>
      </c>
      <c r="BW399" s="29" t="n">
        <f aca="false">IF(Y399="d",1,0)</f>
        <v>0</v>
      </c>
      <c r="BX399" s="29" t="n">
        <f aca="false">IF(Z399="c",1,0)</f>
        <v>0</v>
      </c>
      <c r="BY399" s="11" t="n">
        <f aca="false">IF(AA399=$A$11,0,AA399)</f>
        <v>0</v>
      </c>
      <c r="BZ399" s="11" t="n">
        <f aca="false">IF(AB399=$A$11,0,AB399)</f>
        <v>0</v>
      </c>
      <c r="CA399" s="11" t="n">
        <f aca="false">IF(AC399=$A$11,0,AC399)</f>
        <v>0</v>
      </c>
      <c r="CB399" s="11" t="n">
        <f aca="false">IF(AD399=$A$11,0,AD399)</f>
        <v>0</v>
      </c>
      <c r="CC399" s="29" t="n">
        <f aca="false">IF(AE399=$A$11,0,AE399)</f>
        <v>0</v>
      </c>
      <c r="CD399" s="29" t="n">
        <f aca="false">IF(AF399=$A$11,0,AF399)</f>
        <v>0</v>
      </c>
      <c r="CE399" s="10" t="n">
        <f aca="false">IF(AG399=$A$11,0,AG399)</f>
        <v>0</v>
      </c>
      <c r="CF399" s="10" t="n">
        <f aca="false">IF(AH399=$A$11,0,AH399)</f>
        <v>0</v>
      </c>
      <c r="CG399" s="10" t="n">
        <f aca="false">IF(AI399=$A$11,0,AI399)</f>
        <v>0</v>
      </c>
      <c r="CH399" s="29" t="n">
        <f aca="false">IF(AJ399=$A$11,0,AJ399)</f>
        <v>0</v>
      </c>
      <c r="CI399" s="29" t="n">
        <f aca="false">IF(AK399=$A$11,0,AK399)</f>
        <v>0</v>
      </c>
      <c r="CJ399" s="11" t="n">
        <f aca="false">IF(AL399=$A$11,0,AL399)</f>
        <v>0</v>
      </c>
      <c r="CK399" s="11" t="n">
        <f aca="false">IF(AM399=$A$11,0,AM399)</f>
        <v>0</v>
      </c>
      <c r="CL399" s="29" t="n">
        <f aca="false">IF(AN399=$A$11,0,AN399)</f>
        <v>0</v>
      </c>
      <c r="CM399" s="29" t="n">
        <f aca="false">IF(AO399=$A$11,0,AO399)</f>
        <v>0</v>
      </c>
      <c r="CN399" s="29" t="n">
        <f aca="false">IF(AP399=$A$11,0,AP399)</f>
        <v>0</v>
      </c>
      <c r="CO399" s="11" t="n">
        <f aca="false">IF(AQ399=$A$11,0,AQ399)</f>
        <v>0</v>
      </c>
      <c r="CP399" s="11" t="n">
        <f aca="false">IF(AR399=$A$11,0,AR399)</f>
        <v>0</v>
      </c>
      <c r="CQ399" s="11" t="n">
        <f aca="false">IF(AS399=$A$11,0,AS399)</f>
        <v>0</v>
      </c>
      <c r="CR399" s="29" t="n">
        <f aca="false">IF(AT399=$A$11,0,AT399)</f>
        <v>0</v>
      </c>
      <c r="CS399" s="29" t="n">
        <f aca="false">IF(AU399=$A$11,0,AU399)</f>
        <v>0</v>
      </c>
      <c r="CT399" s="11" t="n">
        <f aca="false">IF(AV399=$A$11,0,AV399)</f>
        <v>0</v>
      </c>
      <c r="CU399" s="11" t="n">
        <f aca="false">IF(AW399=$A$11,0,AW399)</f>
        <v>0</v>
      </c>
      <c r="CV399" s="11" t="n">
        <f aca="false">IF(AX399=$A$11,0,AX399)</f>
        <v>0</v>
      </c>
      <c r="CW399" s="11" t="n">
        <f aca="false">IF(AY399=$A$11,0,AY399)</f>
        <v>0</v>
      </c>
      <c r="CX399" s="11" t="n">
        <f aca="false">BY399+BZ399</f>
        <v>0</v>
      </c>
      <c r="CY399" s="29" t="n">
        <f aca="false">CA399</f>
        <v>0</v>
      </c>
      <c r="CZ399" s="29" t="n">
        <f aca="false">CB399</f>
        <v>0</v>
      </c>
      <c r="DA399" s="29" t="n">
        <f aca="false">CC399+CD399</f>
        <v>0</v>
      </c>
      <c r="DB399" s="14" t="n">
        <f aca="false">CE399+CF399+CG399</f>
        <v>0</v>
      </c>
      <c r="DC399" s="29" t="n">
        <f aca="false">CH399+CI399</f>
        <v>0</v>
      </c>
      <c r="DD399" s="14" t="n">
        <f aca="false">CJ399+CK399</f>
        <v>0</v>
      </c>
      <c r="DE399" s="29" t="n">
        <f aca="false">CL399+CM399+CN399</f>
        <v>0</v>
      </c>
      <c r="DF399" s="14" t="n">
        <f aca="false">CO399+CP399+CQ399</f>
        <v>0</v>
      </c>
      <c r="DG399" s="29" t="n">
        <f aca="false">CR399+CS399</f>
        <v>0</v>
      </c>
      <c r="DH399" s="14" t="n">
        <f aca="false">CT399+CU399+CV399+CW399</f>
        <v>0</v>
      </c>
      <c r="DI399" s="10" t="n">
        <f aca="false">A399</f>
        <v>0</v>
      </c>
      <c r="DJ399" s="29" t="n">
        <f aca="false">SUM(AZ399:CW399)</f>
        <v>0</v>
      </c>
      <c r="DK399" s="41" t="n">
        <f aca="false">SUMIF($AZ$19:$CW$19,"I",$AZ399:$CW399)</f>
        <v>0</v>
      </c>
      <c r="DL399" s="29" t="n">
        <f aca="false">SUMIF($AZ$19:$CW$19,"II",$AZ399:$CW399)</f>
        <v>0</v>
      </c>
      <c r="DM399" s="42" t="n">
        <f aca="false">SUMIF($AZ$19:$CW$19,"III",$AZ399:$CW399)</f>
        <v>0</v>
      </c>
      <c r="DN399" s="29" t="n">
        <f aca="false">SUMIF($AZ$19:$CW$19,"IV",$AZ399:$CW399)</f>
        <v>0</v>
      </c>
      <c r="DO399" s="43" t="n">
        <f aca="false">SUM(AZ399:BX399)</f>
        <v>0</v>
      </c>
      <c r="DP399" s="29" t="n">
        <f aca="false">SUM(BY399:CD399)+SUM(CH399:CI399)+SUM(CL399:CN399)+CR399+CS399</f>
        <v>0</v>
      </c>
      <c r="DQ399" s="50" t="n">
        <f aca="false">SUM(CE399:CG399)+SUM(CJ399:CK399)+SUM(CO399:CQ399)+SUM(CT399:CW399)</f>
        <v>0</v>
      </c>
      <c r="DR399" s="29" t="n">
        <f aca="false">COUNTIF(AZ399:BX399,1)+COUNTIF(CX399,2)+COUNTIF(CY399:CZ399,1)+COUNTIF(DA399,2)+COUNTIF(DB399,3)+COUNTIF(DC399:DD399,2)+COUNTIF(DE399:DF399,3)+COUNTIF(DG399,2)+COUNTIF(DH399,4)</f>
        <v>0</v>
      </c>
      <c r="DS399" s="42" t="n">
        <f aca="false">SUMIF($BY$22:$CW$22,DS$21,$BY399:$CW399)</f>
        <v>0</v>
      </c>
      <c r="DT399" s="29" t="n">
        <f aca="false">SUMIF($BY$22:$CW$22,DT$21,$BY399:$CW399)</f>
        <v>0</v>
      </c>
      <c r="DU399" s="43" t="n">
        <f aca="false">SUMIF($BY$22:$CW$22,DU$21,$BY399:$CW399)</f>
        <v>0</v>
      </c>
      <c r="DV399" s="29" t="n">
        <f aca="false">SUMIF($BY$22:$CW$22,DV$21,$BY399:$CW399)</f>
        <v>0</v>
      </c>
      <c r="DW399" s="44" t="n">
        <f aca="false">SUMIF($BY$22:$CW$22,DW$21,$BY399:$CW399)</f>
        <v>0</v>
      </c>
    </row>
    <row r="400" customFormat="false" ht="12.75" hidden="false" customHeight="false" outlineLevel="0" collapsed="false">
      <c r="A400" s="23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8"/>
      <c r="AD400" s="38"/>
      <c r="AE400" s="30"/>
      <c r="AF400" s="30"/>
      <c r="AG400" s="23"/>
      <c r="AH400" s="23"/>
      <c r="AI400" s="23"/>
      <c r="AJ400" s="30"/>
      <c r="AK400" s="30"/>
      <c r="AL400" s="38"/>
      <c r="AM400" s="38"/>
      <c r="AN400" s="30"/>
      <c r="AO400" s="30"/>
      <c r="AP400" s="30"/>
      <c r="AQ400" s="38"/>
      <c r="AR400" s="38"/>
      <c r="AS400" s="38"/>
      <c r="AT400" s="30"/>
      <c r="AU400" s="30"/>
      <c r="AV400" s="38"/>
      <c r="AW400" s="38"/>
      <c r="AX400" s="38"/>
      <c r="AY400" s="38"/>
      <c r="AZ400" s="29" t="n">
        <f aca="false">IF(B400="c",1,0)</f>
        <v>0</v>
      </c>
      <c r="BA400" s="29" t="n">
        <f aca="false">IF(C400="a",1,0)</f>
        <v>0</v>
      </c>
      <c r="BB400" s="29" t="n">
        <f aca="false">IF(D400="b",1,0)</f>
        <v>0</v>
      </c>
      <c r="BC400" s="29" t="n">
        <f aca="false">IF(E400="a",1,0)</f>
        <v>0</v>
      </c>
      <c r="BD400" s="29" t="n">
        <f aca="false">IF(F400="b",1,0)</f>
        <v>0</v>
      </c>
      <c r="BE400" s="29" t="n">
        <f aca="false">IF(G400="a",1,0)</f>
        <v>0</v>
      </c>
      <c r="BF400" s="29" t="n">
        <f aca="false">IF(H400="c",1,0)</f>
        <v>0</v>
      </c>
      <c r="BG400" s="29" t="n">
        <f aca="false">IF(I400="c",1,0)</f>
        <v>0</v>
      </c>
      <c r="BH400" s="29" t="n">
        <f aca="false">IF(J400="d",1,0)</f>
        <v>0</v>
      </c>
      <c r="BI400" s="29" t="n">
        <f aca="false">IF(K400="b",1,0)</f>
        <v>0</v>
      </c>
      <c r="BJ400" s="29" t="n">
        <f aca="false">IF(L400="b",1,0)</f>
        <v>0</v>
      </c>
      <c r="BK400" s="29" t="n">
        <f aca="false">IF(M400="c",1,0)</f>
        <v>0</v>
      </c>
      <c r="BL400" s="29" t="n">
        <f aca="false">IF(N400="d",1,0)</f>
        <v>0</v>
      </c>
      <c r="BM400" s="29" t="n">
        <f aca="false">IF(O400="b",1,0)</f>
        <v>0</v>
      </c>
      <c r="BN400" s="29" t="n">
        <f aca="false">IF(P400="a",1,0)</f>
        <v>0</v>
      </c>
      <c r="BO400" s="29" t="n">
        <f aca="false">IF(Q400="d",1,0)</f>
        <v>0</v>
      </c>
      <c r="BP400" s="29" t="n">
        <f aca="false">IF(R400="b",1,0)</f>
        <v>0</v>
      </c>
      <c r="BQ400" s="29" t="n">
        <f aca="false">IF(S400="a",1,0)</f>
        <v>0</v>
      </c>
      <c r="BR400" s="29" t="n">
        <f aca="false">IF(T400="a",1,0)</f>
        <v>0</v>
      </c>
      <c r="BS400" s="29" t="n">
        <f aca="false">IF(U400="a",1,0)</f>
        <v>0</v>
      </c>
      <c r="BT400" s="29" t="n">
        <f aca="false">IF(V400="b",1,0)</f>
        <v>0</v>
      </c>
      <c r="BU400" s="29" t="n">
        <f aca="false">IF(W400="b",1,0)</f>
        <v>0</v>
      </c>
      <c r="BV400" s="29" t="n">
        <f aca="false">IF(X400="b",1,0)</f>
        <v>0</v>
      </c>
      <c r="BW400" s="29" t="n">
        <f aca="false">IF(Y400="d",1,0)</f>
        <v>0</v>
      </c>
      <c r="BX400" s="29" t="n">
        <f aca="false">IF(Z400="c",1,0)</f>
        <v>0</v>
      </c>
      <c r="BY400" s="11" t="n">
        <f aca="false">IF(AA400=$A$11,0,AA400)</f>
        <v>0</v>
      </c>
      <c r="BZ400" s="11" t="n">
        <f aca="false">IF(AB400=$A$11,0,AB400)</f>
        <v>0</v>
      </c>
      <c r="CA400" s="11" t="n">
        <f aca="false">IF(AC400=$A$11,0,AC400)</f>
        <v>0</v>
      </c>
      <c r="CB400" s="11" t="n">
        <f aca="false">IF(AD400=$A$11,0,AD400)</f>
        <v>0</v>
      </c>
      <c r="CC400" s="29" t="n">
        <f aca="false">IF(AE400=$A$11,0,AE400)</f>
        <v>0</v>
      </c>
      <c r="CD400" s="29" t="n">
        <f aca="false">IF(AF400=$A$11,0,AF400)</f>
        <v>0</v>
      </c>
      <c r="CE400" s="10" t="n">
        <f aca="false">IF(AG400=$A$11,0,AG400)</f>
        <v>0</v>
      </c>
      <c r="CF400" s="10" t="n">
        <f aca="false">IF(AH400=$A$11,0,AH400)</f>
        <v>0</v>
      </c>
      <c r="CG400" s="10" t="n">
        <f aca="false">IF(AI400=$A$11,0,AI400)</f>
        <v>0</v>
      </c>
      <c r="CH400" s="29" t="n">
        <f aca="false">IF(AJ400=$A$11,0,AJ400)</f>
        <v>0</v>
      </c>
      <c r="CI400" s="29" t="n">
        <f aca="false">IF(AK400=$A$11,0,AK400)</f>
        <v>0</v>
      </c>
      <c r="CJ400" s="11" t="n">
        <f aca="false">IF(AL400=$A$11,0,AL400)</f>
        <v>0</v>
      </c>
      <c r="CK400" s="11" t="n">
        <f aca="false">IF(AM400=$A$11,0,AM400)</f>
        <v>0</v>
      </c>
      <c r="CL400" s="29" t="n">
        <f aca="false">IF(AN400=$A$11,0,AN400)</f>
        <v>0</v>
      </c>
      <c r="CM400" s="29" t="n">
        <f aca="false">IF(AO400=$A$11,0,AO400)</f>
        <v>0</v>
      </c>
      <c r="CN400" s="29" t="n">
        <f aca="false">IF(AP400=$A$11,0,AP400)</f>
        <v>0</v>
      </c>
      <c r="CO400" s="11" t="n">
        <f aca="false">IF(AQ400=$A$11,0,AQ400)</f>
        <v>0</v>
      </c>
      <c r="CP400" s="11" t="n">
        <f aca="false">IF(AR400=$A$11,0,AR400)</f>
        <v>0</v>
      </c>
      <c r="CQ400" s="11" t="n">
        <f aca="false">IF(AS400=$A$11,0,AS400)</f>
        <v>0</v>
      </c>
      <c r="CR400" s="29" t="n">
        <f aca="false">IF(AT400=$A$11,0,AT400)</f>
        <v>0</v>
      </c>
      <c r="CS400" s="29" t="n">
        <f aca="false">IF(AU400=$A$11,0,AU400)</f>
        <v>0</v>
      </c>
      <c r="CT400" s="11" t="n">
        <f aca="false">IF(AV400=$A$11,0,AV400)</f>
        <v>0</v>
      </c>
      <c r="CU400" s="11" t="n">
        <f aca="false">IF(AW400=$A$11,0,AW400)</f>
        <v>0</v>
      </c>
      <c r="CV400" s="11" t="n">
        <f aca="false">IF(AX400=$A$11,0,AX400)</f>
        <v>0</v>
      </c>
      <c r="CW400" s="11" t="n">
        <f aca="false">IF(AY400=$A$11,0,AY400)</f>
        <v>0</v>
      </c>
      <c r="CX400" s="11" t="n">
        <f aca="false">BY400+BZ400</f>
        <v>0</v>
      </c>
      <c r="CY400" s="29" t="n">
        <f aca="false">CA400</f>
        <v>0</v>
      </c>
      <c r="CZ400" s="29" t="n">
        <f aca="false">CB400</f>
        <v>0</v>
      </c>
      <c r="DA400" s="29" t="n">
        <f aca="false">CC400+CD400</f>
        <v>0</v>
      </c>
      <c r="DB400" s="14" t="n">
        <f aca="false">CE400+CF400+CG400</f>
        <v>0</v>
      </c>
      <c r="DC400" s="29" t="n">
        <f aca="false">CH400+CI400</f>
        <v>0</v>
      </c>
      <c r="DD400" s="14" t="n">
        <f aca="false">CJ400+CK400</f>
        <v>0</v>
      </c>
      <c r="DE400" s="29" t="n">
        <f aca="false">CL400+CM400+CN400</f>
        <v>0</v>
      </c>
      <c r="DF400" s="14" t="n">
        <f aca="false">CO400+CP400+CQ400</f>
        <v>0</v>
      </c>
      <c r="DG400" s="29" t="n">
        <f aca="false">CR400+CS400</f>
        <v>0</v>
      </c>
      <c r="DH400" s="14" t="n">
        <f aca="false">CT400+CU400+CV400+CW400</f>
        <v>0</v>
      </c>
      <c r="DI400" s="10" t="n">
        <f aca="false">A400</f>
        <v>0</v>
      </c>
      <c r="DJ400" s="29" t="n">
        <f aca="false">SUM(AZ400:CW400)</f>
        <v>0</v>
      </c>
      <c r="DK400" s="41" t="n">
        <f aca="false">SUMIF($AZ$19:$CW$19,"I",$AZ400:$CW400)</f>
        <v>0</v>
      </c>
      <c r="DL400" s="29" t="n">
        <f aca="false">SUMIF($AZ$19:$CW$19,"II",$AZ400:$CW400)</f>
        <v>0</v>
      </c>
      <c r="DM400" s="42" t="n">
        <f aca="false">SUMIF($AZ$19:$CW$19,"III",$AZ400:$CW400)</f>
        <v>0</v>
      </c>
      <c r="DN400" s="29" t="n">
        <f aca="false">SUMIF($AZ$19:$CW$19,"IV",$AZ400:$CW400)</f>
        <v>0</v>
      </c>
      <c r="DO400" s="43" t="n">
        <f aca="false">SUM(AZ400:BX400)</f>
        <v>0</v>
      </c>
      <c r="DP400" s="29" t="n">
        <f aca="false">SUM(BY400:CD400)+SUM(CH400:CI400)+SUM(CL400:CN400)+CR400+CS400</f>
        <v>0</v>
      </c>
      <c r="DQ400" s="50" t="n">
        <f aca="false">SUM(CE400:CG400)+SUM(CJ400:CK400)+SUM(CO400:CQ400)+SUM(CT400:CW400)</f>
        <v>0</v>
      </c>
      <c r="DR400" s="29" t="n">
        <f aca="false">COUNTIF(AZ400:BX400,1)+COUNTIF(CX400,2)+COUNTIF(CY400:CZ400,1)+COUNTIF(DA400,2)+COUNTIF(DB400,3)+COUNTIF(DC400:DD400,2)+COUNTIF(DE400:DF400,3)+COUNTIF(DG400,2)+COUNTIF(DH400,4)</f>
        <v>0</v>
      </c>
      <c r="DS400" s="42" t="n">
        <f aca="false">SUMIF($BY$22:$CW$22,DS$21,$BY400:$CW400)</f>
        <v>0</v>
      </c>
      <c r="DT400" s="29" t="n">
        <f aca="false">SUMIF($BY$22:$CW$22,DT$21,$BY400:$CW400)</f>
        <v>0</v>
      </c>
      <c r="DU400" s="43" t="n">
        <f aca="false">SUMIF($BY$22:$CW$22,DU$21,$BY400:$CW400)</f>
        <v>0</v>
      </c>
      <c r="DV400" s="29" t="n">
        <f aca="false">SUMIF($BY$22:$CW$22,DV$21,$BY400:$CW400)</f>
        <v>0</v>
      </c>
      <c r="DW400" s="44" t="n">
        <f aca="false">SUMIF($BY$22:$CW$22,DW$21,$BY400:$CW400)</f>
        <v>0</v>
      </c>
    </row>
  </sheetData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N177" activeCellId="0" sqref="N17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2.85"/>
  </cols>
  <sheetData>
    <row r="1" customFormat="false" ht="27.75" hidden="false" customHeight="true" outlineLevel="0" collapsed="false">
      <c r="A1" s="60"/>
      <c r="B1" s="61" t="s">
        <v>69</v>
      </c>
    </row>
    <row r="2" customFormat="false" ht="50.1" hidden="false" customHeight="true" outlineLevel="0" collapsed="false">
      <c r="A2" s="62" t="n">
        <v>1</v>
      </c>
      <c r="B2" s="63" t="s">
        <v>70</v>
      </c>
    </row>
    <row r="3" customFormat="false" ht="22.5" hidden="false" customHeight="true" outlineLevel="0" collapsed="false">
      <c r="A3" s="62" t="n">
        <v>2</v>
      </c>
      <c r="B3" s="63" t="s">
        <v>71</v>
      </c>
    </row>
    <row r="4" customFormat="false" ht="32.25" hidden="false" customHeight="true" outlineLevel="0" collapsed="false">
      <c r="A4" s="62" t="n">
        <v>3</v>
      </c>
      <c r="B4" s="63" t="s">
        <v>72</v>
      </c>
    </row>
    <row r="5" customFormat="false" ht="24.75" hidden="false" customHeight="true" outlineLevel="0" collapsed="false">
      <c r="A5" s="62" t="n">
        <v>4</v>
      </c>
      <c r="B5" s="64" t="s">
        <v>73</v>
      </c>
    </row>
    <row r="6" customFormat="false" ht="24" hidden="false" customHeight="true" outlineLevel="0" collapsed="false">
      <c r="A6" s="62" t="n">
        <v>5</v>
      </c>
      <c r="B6" s="64" t="s">
        <v>74</v>
      </c>
    </row>
    <row r="7" customFormat="false" ht="24" hidden="false" customHeight="true" outlineLevel="0" collapsed="false">
      <c r="A7" s="62" t="n">
        <v>6</v>
      </c>
      <c r="B7" s="64" t="s">
        <v>75</v>
      </c>
    </row>
    <row r="8" customFormat="false" ht="33.75" hidden="false" customHeight="true" outlineLevel="0" collapsed="false">
      <c r="A8" s="62" t="n">
        <v>7</v>
      </c>
      <c r="B8" s="64" t="s">
        <v>76</v>
      </c>
    </row>
    <row r="9" customFormat="false" ht="30.75" hidden="false" customHeight="true" outlineLevel="0" collapsed="false">
      <c r="A9" s="62" t="n">
        <v>8</v>
      </c>
      <c r="B9" s="64" t="s">
        <v>77</v>
      </c>
    </row>
    <row r="10" customFormat="false" ht="26.25" hidden="false" customHeight="true" outlineLevel="0" collapsed="false">
      <c r="A10" s="62" t="n">
        <v>9</v>
      </c>
      <c r="B10" s="65" t="s">
        <v>78</v>
      </c>
    </row>
    <row r="11" customFormat="false" ht="33" hidden="false" customHeight="true" outlineLevel="0" collapsed="false">
      <c r="A11" s="62" t="n">
        <v>10</v>
      </c>
      <c r="B11" s="66" t="s">
        <v>79</v>
      </c>
    </row>
    <row r="12" customFormat="false" ht="36" hidden="false" customHeight="true" outlineLevel="0" collapsed="false">
      <c r="A12" s="62" t="n">
        <v>11</v>
      </c>
      <c r="B12" s="64" t="s">
        <v>80</v>
      </c>
    </row>
    <row r="13" customFormat="false" ht="21" hidden="false" customHeight="true" outlineLevel="0" collapsed="false">
      <c r="A13" s="62" t="n">
        <v>12</v>
      </c>
      <c r="B13" s="64" t="s">
        <v>81</v>
      </c>
    </row>
    <row r="14" customFormat="false" ht="26.25" hidden="false" customHeight="true" outlineLevel="0" collapsed="false">
      <c r="A14" s="62" t="n">
        <v>13</v>
      </c>
      <c r="B14" s="64" t="s">
        <v>82</v>
      </c>
    </row>
    <row r="15" customFormat="false" ht="29.25" hidden="false" customHeight="true" outlineLevel="0" collapsed="false">
      <c r="A15" s="62" t="n">
        <v>14</v>
      </c>
      <c r="B15" s="67" t="s">
        <v>83</v>
      </c>
    </row>
    <row r="16" customFormat="false" ht="30" hidden="false" customHeight="true" outlineLevel="0" collapsed="false">
      <c r="A16" s="62" t="n">
        <v>15</v>
      </c>
      <c r="B16" s="64" t="s">
        <v>84</v>
      </c>
    </row>
    <row r="17" customFormat="false" ht="27.75" hidden="false" customHeight="true" outlineLevel="0" collapsed="false">
      <c r="A17" s="62" t="n">
        <v>16</v>
      </c>
      <c r="B17" s="64" t="s">
        <v>85</v>
      </c>
    </row>
    <row r="18" customFormat="false" ht="50.1" hidden="false" customHeight="true" outlineLevel="0" collapsed="false">
      <c r="A18" s="62" t="n">
        <v>17</v>
      </c>
      <c r="B18" s="68" t="s">
        <v>86</v>
      </c>
    </row>
    <row r="19" customFormat="false" ht="30.75" hidden="false" customHeight="true" outlineLevel="0" collapsed="false">
      <c r="A19" s="62" t="n">
        <v>18</v>
      </c>
      <c r="B19" s="64" t="s">
        <v>87</v>
      </c>
    </row>
    <row r="20" customFormat="false" ht="50.1" hidden="false" customHeight="true" outlineLevel="0" collapsed="false">
      <c r="A20" s="62" t="n">
        <v>19</v>
      </c>
      <c r="B20" s="64" t="s">
        <v>88</v>
      </c>
    </row>
    <row r="21" customFormat="false" ht="50.25" hidden="false" customHeight="true" outlineLevel="0" collapsed="false">
      <c r="A21" s="62" t="n">
        <v>20</v>
      </c>
      <c r="B21" s="64" t="s">
        <v>89</v>
      </c>
    </row>
    <row r="22" customFormat="false" ht="35.25" hidden="false" customHeight="true" outlineLevel="0" collapsed="false">
      <c r="A22" s="62" t="n">
        <v>21</v>
      </c>
      <c r="B22" s="64" t="s">
        <v>90</v>
      </c>
    </row>
    <row r="23" customFormat="false" ht="25.5" hidden="false" customHeight="true" outlineLevel="0" collapsed="false">
      <c r="A23" s="62" t="n">
        <v>22</v>
      </c>
      <c r="B23" s="64" t="s">
        <v>91</v>
      </c>
    </row>
    <row r="24" customFormat="false" ht="26.25" hidden="false" customHeight="true" outlineLevel="0" collapsed="false">
      <c r="A24" s="62" t="n">
        <v>23</v>
      </c>
      <c r="B24" s="68" t="s">
        <v>92</v>
      </c>
    </row>
  </sheetData>
  <printOptions headings="false" gridLines="false" gridLinesSet="true" horizontalCentered="false" verticalCentered="false"/>
  <pageMargins left="0.329861111111111" right="0.329861111111111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1:47:50Z</dcterms:created>
  <dc:creator>Maria Sobczak</dc:creator>
  <dc:description/>
  <dc:language>en-US</dc:language>
  <cp:lastModifiedBy>Maria Sobczak</cp:lastModifiedBy>
  <cp:lastPrinted>2005-12-20T17:47:54Z</cp:lastPrinted>
  <dcterms:modified xsi:type="dcterms:W3CDTF">2005-12-28T09:14:08Z</dcterms:modified>
  <cp:revision>0</cp:revision>
  <dc:subject/>
  <dc:title/>
</cp:coreProperties>
</file>