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POLSKI" sheetId="1" state="visible" r:id="rId2"/>
    <sheet name="WYKRESY" sheetId="2" state="visible" r:id="rId3"/>
    <sheet name="PR_POLSKI" sheetId="3" state="visible" r:id="rId4"/>
    <sheet name="INSTRUKC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7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L.UCZ.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ROZWINIĘCIE TEMATU</t>
  </si>
  <si>
    <t xml:space="preserve">KOMPOZYCJA</t>
  </si>
  <si>
    <t xml:space="preserve">STYL</t>
  </si>
  <si>
    <t xml:space="preserve">JĘZYK</t>
  </si>
  <si>
    <t xml:space="preserve">ZAPIS</t>
  </si>
  <si>
    <t xml:space="preserve">WALORY</t>
  </si>
  <si>
    <t xml:space="preserve">Leg</t>
  </si>
  <si>
    <t xml:space="preserve">TEST</t>
  </si>
  <si>
    <t xml:space="preserve">WYPRACOWANIE</t>
  </si>
  <si>
    <t xml:space="preserve">A1</t>
  </si>
  <si>
    <t xml:space="preserve">L.</t>
  </si>
  <si>
    <t xml:space="preserve">ROZKŁADY</t>
  </si>
  <si>
    <t xml:space="preserve">PKT</t>
  </si>
  <si>
    <t xml:space="preserve">ŚREDNIE WYNIKI</t>
  </si>
  <si>
    <t xml:space="preserve">w pkt</t>
  </si>
  <si>
    <t xml:space="preserve">w %</t>
  </si>
  <si>
    <t xml:space="preserve">f(0)</t>
  </si>
  <si>
    <t xml:space="preserve">f(1)</t>
  </si>
  <si>
    <t xml:space="preserve">f(2)</t>
  </si>
  <si>
    <t xml:space="preserve">f(3)</t>
  </si>
  <si>
    <t xml:space="preserve">f(4)</t>
  </si>
  <si>
    <t xml:space="preserve">f(5)</t>
  </si>
  <si>
    <t xml:space="preserve">ŁATWOŚĆ ZADAŃ TESTU</t>
  </si>
  <si>
    <t xml:space="preserve">f(6)</t>
  </si>
  <si>
    <t xml:space="preserve">f(7)</t>
  </si>
  <si>
    <t xml:space="preserve">f(8)</t>
  </si>
  <si>
    <t xml:space="preserve">f(9)</t>
  </si>
  <si>
    <t xml:space="preserve">f(10)</t>
  </si>
  <si>
    <t xml:space="preserve">f(12)</t>
  </si>
  <si>
    <t xml:space="preserve">ŁATWOŚĆ</t>
  </si>
  <si>
    <t xml:space="preserve">TEST  (1-15)</t>
  </si>
  <si>
    <t xml:space="preserve">TEMAT 1 (Rozwinięcie tematu 1-25 pkt)</t>
  </si>
  <si>
    <t xml:space="preserve">TEMAT 2 (Rozwinięcie tematu 1-25 pkt)</t>
  </si>
  <si>
    <t xml:space="preserve">KOD</t>
  </si>
  <si>
    <t xml:space="preserve">WYNIKI UCZNIÓW W %</t>
  </si>
  <si>
    <t xml:space="preserve">Kod</t>
  </si>
  <si>
    <t xml:space="preserve">UCZ.</t>
  </si>
  <si>
    <t xml:space="preserve">A01</t>
  </si>
  <si>
    <t xml:space="preserve">A2</t>
  </si>
  <si>
    <t xml:space="preserve">ROZKŁAD</t>
  </si>
  <si>
    <t xml:space="preserve">TEMAT 1 (Rozwinięcie tematu)</t>
  </si>
  <si>
    <t xml:space="preserve">TEMAT 2 (Rozwinięcie tematu)</t>
  </si>
  <si>
    <t xml:space="preserve">WYNIKI w %</t>
  </si>
  <si>
    <t xml:space="preserve">Komentarz do arkusza "PP_POLSKI"</t>
  </si>
  <si>
    <t xml:space="preserve">W tabeli można wpisać wyniki 300 uczniów, bez konieczności wprowadzania zmian w formułach. Daje to możliwość połączenia wyników wszystkich uczniów w szkole.  Można go również wykorzystać do analizy wyników w klasie.</t>
  </si>
  <si>
    <t xml:space="preserve">W wierszu 2 arkusza wpisano nr zadania,  nr  lub nazwę kryterium itp.</t>
  </si>
  <si>
    <t xml:space="preserve">W wierszu 3 arkusza wpisano maksymalną liczbę punktów, jaką może otrzymać uczeń za rozwiązanie zadania lub jego części.</t>
  </si>
  <si>
    <t xml:space="preserve">Wartość zapisana w komórce  B3  to liczba uczniów, których kody zostały wpisane.</t>
  </si>
  <si>
    <t xml:space="preserve">W kolumnie B, począwszy od B33 wpisujemy kody uczniów.</t>
  </si>
  <si>
    <t xml:space="preserve">Wyniki w punktach uzyskane przez kolejnych uczniów wpisujemy w kolumnach: C do AL i AN do AR począwszy od wiersza 33. W przypadku, gdy uczeń wybrał temat 1, punkty za rozwinięcie tematu wpisujemy od kolumny R do AD.   W kolumnach od AE do AL wprowadzamy 0. Gdy wybrał temat 2 przyznane punkty wprowadzamy w kolumnach od AE do AL, a dla tematu 1 - zerujemy.</t>
  </si>
  <si>
    <t xml:space="preserve">W kolumnie AM otrzymujemy sumę punktów za rozwinięcie tematu w wypracowaniu na temat 1 lub 2.</t>
  </si>
  <si>
    <t xml:space="preserve">W kolumnie  AT otrzymujemy sumę punktów uzyskanych przez poszczególnych uczniów za rozwiązanie testu.</t>
  </si>
  <si>
    <t xml:space="preserve">W kolumnie  AU otrzymujemy sumę punktów uzyskanych przez poszczególnych uczniów za wypracowanie.</t>
  </si>
  <si>
    <t xml:space="preserve">W kolumnie AW otrzymujemy sumę punktów uzyskanych przez poszczególnych uczniów za rozwiązanie arkusza A1 (PP).</t>
  </si>
  <si>
    <t xml:space="preserve">W kolumnach od BC do BK mamy wyniki poszczególnych uczniów w % odpowiednio za test, rozwinięcie tematu, kompozycję, styl, język, zapis, walory, wypracowanie i Arkusz A1.</t>
  </si>
  <si>
    <t xml:space="preserve">W wierszu 23 (C23-Q23) znajdują się wyliczone łatwości dla zadań 1-15 testu.</t>
  </si>
  <si>
    <t xml:space="preserve">W wierszu 31 (AM31 - AV31) znajdują się łatwości rozwinięcia tematu, kompozycji, stylu, języka, zapisu, walorów, wypracowania, arkusza A1) </t>
  </si>
  <si>
    <t xml:space="preserve">W wierszu 15 (BC15-BK15) znajdują się wyniki średnie wszystkich uczniów w punktach, w następnym wierszu  w %.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sza 332. Jest to warunkiem uzyskania poprawnych wykresów w arkuszu "Wykresy".</t>
    </r>
  </si>
  <si>
    <t xml:space="preserve">Do arkusza "PR_POLSKI" wprowadzamy wyniki uczniów z poziomu rozszerzonego. Arkusz działa podobnie jak dla PP w zakresie wypracowania.</t>
  </si>
  <si>
    <r>
      <rPr>
        <sz val="12"/>
        <rFont val="Arial CE"/>
        <family val="2"/>
        <charset val="238"/>
      </rPr>
      <t xml:space="preserve">Wykorzystujących ten materiał proszę o uwagi pod adres: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6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CI W ZAKRESIE POSZCZEGÓLNYCH KRYTERIÓW OCENY WYPRACOWANIA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POLSKI!$AM$32:$AR$32</c:f>
              <c:strCache>
                <c:ptCount val="6"/>
                <c:pt idx="0">
                  <c:v>ROZWINIĘCIE TEMATU</c:v>
                </c:pt>
                <c:pt idx="1">
                  <c:v>KOMPOZYCJA</c:v>
                </c:pt>
                <c:pt idx="2">
                  <c:v>STYL</c:v>
                </c:pt>
                <c:pt idx="3">
                  <c:v>JĘZYK</c:v>
                </c:pt>
                <c:pt idx="4">
                  <c:v>ZAPIS</c:v>
                </c:pt>
                <c:pt idx="5">
                  <c:v>WALORY</c:v>
                </c:pt>
              </c:strCache>
            </c:strRef>
          </c:cat>
          <c:val>
            <c:numRef>
              <c:f>PP_POLSKI!$AM$31:$AR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246485"/>
        <c:axId val="40774618"/>
      </c:barChart>
      <c:catAx>
        <c:axId val="7724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74618"/>
        <c:crossesAt val="0"/>
        <c:auto val="1"/>
        <c:lblAlgn val="ctr"/>
        <c:lblOffset val="100"/>
        <c:noMultiLvlLbl val="0"/>
      </c:catAx>
      <c:valAx>
        <c:axId val="4077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464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CI POSZCZEGÓLNYCH ZADAŃ TESTU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_POLSKI!$C$23:$Q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197738"/>
        <c:axId val="96327403"/>
      </c:barChart>
      <c:catAx>
        <c:axId val="519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327403"/>
        <c:crossesAt val="0"/>
        <c:auto val="1"/>
        <c:lblAlgn val="ctr"/>
        <c:lblOffset val="100"/>
        <c:noMultiLvlLbl val="0"/>
      </c:catAx>
      <c:valAx>
        <c:axId val="9632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773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TESTU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POLSKI!$AW$4:$AW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P_POLSKI!$AX$4:$AX$24</c:f>
              <c:numCache>
                <c:formatCode>General</c:formatCode>
                <c:ptCount val="21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670015"/>
        <c:axId val="4682861"/>
      </c:barChart>
      <c:catAx>
        <c:axId val="967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2861"/>
        <c:crossesAt val="0"/>
        <c:auto val="1"/>
        <c:lblAlgn val="ctr"/>
        <c:lblOffset val="100"/>
        <c:noMultiLvlLbl val="0"/>
      </c:catAx>
      <c:valAx>
        <c:axId val="468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00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Z WYPRACOWANIA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POLSKI!$AW$4:$AW$58</c:f>
              <c:strCach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strCache>
            </c:strRef>
          </c:cat>
          <c:val>
            <c:numRef>
              <c:f>PP_POLSKI!$AY$4:$AY$59</c:f>
              <c:numCache>
                <c:formatCode>General</c:formatCode>
                <c:ptCount val="56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gapWidth val="150"/>
        <c:overlap val="0"/>
        <c:axId val="10021685"/>
        <c:axId val="82787954"/>
      </c:barChart>
      <c:catAx>
        <c:axId val="1002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87954"/>
        <c:crossesAt val="0"/>
        <c:auto val="1"/>
        <c:lblAlgn val="ctr"/>
        <c:lblOffset val="100"/>
        <c:noMultiLvlLbl val="0"/>
      </c:catAx>
      <c:valAx>
        <c:axId val="8278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216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POZIOMU PODSTAWOWEGO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POLSKI!$AW$4:$AW$79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/>
                </c:pt>
              </c:strCache>
            </c:strRef>
          </c:cat>
          <c:val>
            <c:numRef>
              <c:f>PP_POLSKI!$AZ$4:$AZ$79</c:f>
              <c:numCache>
                <c:formatCode>General</c:formatCode>
                <c:ptCount val="76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gapWidth val="150"/>
        <c:overlap val="0"/>
        <c:axId val="71749684"/>
        <c:axId val="40359325"/>
      </c:barChart>
      <c:catAx>
        <c:axId val="7174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59325"/>
        <c:crossesAt val="0"/>
        <c:auto val="1"/>
        <c:lblAlgn val="ctr"/>
        <c:lblOffset val="100"/>
        <c:noMultiLvlLbl val="0"/>
      </c:catAx>
      <c:valAx>
        <c:axId val="4035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4968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CI OCENY WYPRACOWANIA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POLSKI!$U$32:$Z$32</c:f>
              <c:strCache>
                <c:ptCount val="6"/>
                <c:pt idx="0">
                  <c:v>ROZWINIĘCIE TEMATU</c:v>
                </c:pt>
                <c:pt idx="1">
                  <c:v>KOMPOZYCJA</c:v>
                </c:pt>
                <c:pt idx="2">
                  <c:v>STYL</c:v>
                </c:pt>
                <c:pt idx="3">
                  <c:v>JĘZYK</c:v>
                </c:pt>
                <c:pt idx="4">
                  <c:v>ZAPIS</c:v>
                </c:pt>
                <c:pt idx="5">
                  <c:v>WALORY</c:v>
                </c:pt>
              </c:strCache>
            </c:strRef>
          </c:cat>
          <c:val>
            <c:numRef>
              <c:f>PR_POLSKI!$U$31:$Z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550855"/>
        <c:axId val="36643297"/>
      </c:barChart>
      <c:catAx>
        <c:axId val="3655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43297"/>
        <c:crossesAt val="0"/>
        <c:auto val="1"/>
        <c:lblAlgn val="ctr"/>
        <c:lblOffset val="100"/>
        <c:noMultiLvlLbl val="0"/>
      </c:catAx>
      <c:valAx>
        <c:axId val="3664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508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Z POZIOMU ROZSZERZONEGO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POLSKI!$AC$4:$AC$48</c:f>
              <c:strCach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strCache>
            </c:strRef>
          </c:cat>
          <c:val>
            <c:numRef>
              <c:f>PR_POLSKI!$AD$4:$AD$48</c:f>
              <c:numCache>
                <c:formatCode>General</c:formatCode>
                <c:ptCount val="45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gapWidth val="150"/>
        <c:overlap val="0"/>
        <c:axId val="46877399"/>
        <c:axId val="50719171"/>
      </c:barChart>
      <c:catAx>
        <c:axId val="4687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19171"/>
        <c:crossesAt val="0"/>
        <c:auto val="1"/>
        <c:lblAlgn val="ctr"/>
        <c:lblOffset val="100"/>
        <c:noMultiLvlLbl val="0"/>
      </c:catAx>
      <c:valAx>
        <c:axId val="5071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773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6</xdr:row>
      <xdr:rowOff>18720</xdr:rowOff>
    </xdr:from>
    <xdr:to>
      <xdr:col>10</xdr:col>
      <xdr:colOff>720</xdr:colOff>
      <xdr:row>53</xdr:row>
      <xdr:rowOff>162000</xdr:rowOff>
    </xdr:to>
    <xdr:graphicFrame>
      <xdr:nvGraphicFramePr>
        <xdr:cNvPr id="0" name="Chart 3"/>
        <xdr:cNvGraphicFramePr/>
      </xdr:nvGraphicFramePr>
      <xdr:xfrm>
        <a:off x="49680" y="4228920"/>
        <a:ext cx="6332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33560</xdr:rowOff>
    </xdr:from>
    <xdr:to>
      <xdr:col>9</xdr:col>
      <xdr:colOff>609120</xdr:colOff>
      <xdr:row>24</xdr:row>
      <xdr:rowOff>86040</xdr:rowOff>
    </xdr:to>
    <xdr:graphicFrame>
      <xdr:nvGraphicFramePr>
        <xdr:cNvPr id="1" name="Chart 4"/>
        <xdr:cNvGraphicFramePr/>
      </xdr:nvGraphicFramePr>
      <xdr:xfrm>
        <a:off x="19800" y="133560"/>
        <a:ext cx="6332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42920</xdr:rowOff>
    </xdr:from>
    <xdr:to>
      <xdr:col>10</xdr:col>
      <xdr:colOff>10800</xdr:colOff>
      <xdr:row>82</xdr:row>
      <xdr:rowOff>9360</xdr:rowOff>
    </xdr:to>
    <xdr:graphicFrame>
      <xdr:nvGraphicFramePr>
        <xdr:cNvPr id="2" name="Chart 5"/>
        <xdr:cNvGraphicFramePr/>
      </xdr:nvGraphicFramePr>
      <xdr:xfrm>
        <a:off x="0" y="9210600"/>
        <a:ext cx="6392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3</xdr:row>
      <xdr:rowOff>142920</xdr:rowOff>
    </xdr:from>
    <xdr:to>
      <xdr:col>11</xdr:col>
      <xdr:colOff>628920</xdr:colOff>
      <xdr:row>109</xdr:row>
      <xdr:rowOff>162000</xdr:rowOff>
    </xdr:to>
    <xdr:graphicFrame>
      <xdr:nvGraphicFramePr>
        <xdr:cNvPr id="3" name="Chart 6"/>
        <xdr:cNvGraphicFramePr/>
      </xdr:nvGraphicFramePr>
      <xdr:xfrm>
        <a:off x="0" y="13582800"/>
        <a:ext cx="764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42920</xdr:rowOff>
    </xdr:from>
    <xdr:to>
      <xdr:col>13</xdr:col>
      <xdr:colOff>618840</xdr:colOff>
      <xdr:row>137</xdr:row>
      <xdr:rowOff>133560</xdr:rowOff>
    </xdr:to>
    <xdr:graphicFrame>
      <xdr:nvGraphicFramePr>
        <xdr:cNvPr id="4" name="Chart 7"/>
        <xdr:cNvGraphicFramePr/>
      </xdr:nvGraphicFramePr>
      <xdr:xfrm>
        <a:off x="0" y="18116640"/>
        <a:ext cx="8915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40</xdr:row>
      <xdr:rowOff>142920</xdr:rowOff>
    </xdr:from>
    <xdr:to>
      <xdr:col>10</xdr:col>
      <xdr:colOff>549000</xdr:colOff>
      <xdr:row>166</xdr:row>
      <xdr:rowOff>142920</xdr:rowOff>
    </xdr:to>
    <xdr:graphicFrame>
      <xdr:nvGraphicFramePr>
        <xdr:cNvPr id="5" name="Chart 8"/>
        <xdr:cNvGraphicFramePr/>
      </xdr:nvGraphicFramePr>
      <xdr:xfrm>
        <a:off x="19800" y="22812480"/>
        <a:ext cx="69109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168</xdr:row>
      <xdr:rowOff>123840</xdr:rowOff>
    </xdr:from>
    <xdr:to>
      <xdr:col>10</xdr:col>
      <xdr:colOff>628920</xdr:colOff>
      <xdr:row>194</xdr:row>
      <xdr:rowOff>9360</xdr:rowOff>
    </xdr:to>
    <xdr:graphicFrame>
      <xdr:nvGraphicFramePr>
        <xdr:cNvPr id="6" name="Chart 9"/>
        <xdr:cNvGraphicFramePr/>
      </xdr:nvGraphicFramePr>
      <xdr:xfrm>
        <a:off x="19800" y="27327240"/>
        <a:ext cx="69908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3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U24" activeCellId="0" sqref="A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8" min="3" style="0" width="4.56"/>
    <col collapsed="false" customWidth="true" hidden="false" outlineLevel="0" max="39" min="39" style="0" width="5.41"/>
    <col collapsed="false" customWidth="true" hidden="false" outlineLevel="0" max="45" min="40" style="0" width="4.56"/>
    <col collapsed="false" customWidth="true" hidden="false" outlineLevel="0" max="46" min="46" style="0" width="4.99"/>
    <col collapsed="false" customWidth="true" hidden="false" outlineLevel="0" max="48" min="47" style="0" width="4.56"/>
    <col collapsed="false" customWidth="true" hidden="false" outlineLevel="0" max="49" min="49" style="0" width="5.85"/>
    <col collapsed="false" customWidth="true" hidden="false" outlineLevel="0" max="50" min="50" style="0" width="5.99"/>
    <col collapsed="false" customWidth="true" hidden="false" outlineLevel="0" max="53" min="51" style="0" width="5.28"/>
    <col collapsed="false" customWidth="true" hidden="false" outlineLevel="0" max="54" min="54" style="0" width="5.41"/>
    <col collapsed="false" customWidth="true" hidden="false" outlineLevel="0" max="62" min="55" style="0" width="6.13"/>
    <col collapsed="false" customWidth="true" hidden="false" outlineLevel="0" max="63" min="63" style="0" width="6.7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</row>
    <row r="2" customFormat="false" ht="12.75" hidden="false" customHeight="false" outlineLevel="0" collapsed="false">
      <c r="A2" s="1" t="n">
        <v>2</v>
      </c>
      <c r="B2" s="2" t="s">
        <v>6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4" t="s">
        <v>63</v>
      </c>
      <c r="S2" s="4" t="s">
        <v>64</v>
      </c>
      <c r="T2" s="4" t="s">
        <v>65</v>
      </c>
      <c r="U2" s="4" t="s">
        <v>66</v>
      </c>
      <c r="V2" s="4" t="s">
        <v>67</v>
      </c>
      <c r="W2" s="4" t="s">
        <v>68</v>
      </c>
      <c r="X2" s="4" t="s">
        <v>69</v>
      </c>
      <c r="Y2" s="4" t="s">
        <v>70</v>
      </c>
      <c r="Z2" s="4" t="s">
        <v>71</v>
      </c>
      <c r="AA2" s="4" t="s">
        <v>72</v>
      </c>
      <c r="AB2" s="4" t="s">
        <v>73</v>
      </c>
      <c r="AC2" s="4" t="s">
        <v>74</v>
      </c>
      <c r="AD2" s="4" t="s">
        <v>75</v>
      </c>
      <c r="AE2" s="5" t="s">
        <v>63</v>
      </c>
      <c r="AF2" s="5" t="s">
        <v>64</v>
      </c>
      <c r="AG2" s="5" t="s">
        <v>65</v>
      </c>
      <c r="AH2" s="5" t="s">
        <v>66</v>
      </c>
      <c r="AI2" s="5" t="s">
        <v>67</v>
      </c>
      <c r="AJ2" s="5" t="s">
        <v>68</v>
      </c>
      <c r="AK2" s="5" t="s">
        <v>69</v>
      </c>
      <c r="AL2" s="5" t="s">
        <v>70</v>
      </c>
      <c r="AM2" s="6" t="s">
        <v>76</v>
      </c>
      <c r="AN2" s="7" t="s">
        <v>77</v>
      </c>
      <c r="AO2" s="8" t="s">
        <v>78</v>
      </c>
      <c r="AP2" s="9" t="s">
        <v>79</v>
      </c>
      <c r="AQ2" s="6" t="s">
        <v>80</v>
      </c>
      <c r="AR2" s="10" t="s">
        <v>81</v>
      </c>
      <c r="AS2" s="11" t="s">
        <v>82</v>
      </c>
      <c r="AT2" s="7" t="s">
        <v>83</v>
      </c>
      <c r="AU2" s="7" t="s">
        <v>84</v>
      </c>
      <c r="AV2" s="12" t="s">
        <v>85</v>
      </c>
      <c r="AW2" s="13" t="s">
        <v>86</v>
      </c>
      <c r="AX2" s="14" t="s">
        <v>87</v>
      </c>
      <c r="AY2" s="15"/>
      <c r="AZ2" s="15"/>
    </row>
    <row r="3" customFormat="false" ht="12.75" hidden="false" customHeight="false" outlineLevel="0" collapsed="false">
      <c r="A3" s="1" t="n">
        <v>3</v>
      </c>
      <c r="B3" s="2" t="n">
        <f aca="false">COUNTA(B33:B67)</f>
        <v>1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1</v>
      </c>
      <c r="I3" s="16" t="n">
        <v>2</v>
      </c>
      <c r="J3" s="16" t="n">
        <v>2</v>
      </c>
      <c r="K3" s="16" t="n">
        <v>1</v>
      </c>
      <c r="L3" s="16" t="n">
        <v>1</v>
      </c>
      <c r="M3" s="16" t="n">
        <v>1</v>
      </c>
      <c r="N3" s="16" t="n">
        <v>1</v>
      </c>
      <c r="O3" s="16" t="n">
        <v>1</v>
      </c>
      <c r="P3" s="16" t="n">
        <v>2</v>
      </c>
      <c r="Q3" s="16" t="n">
        <v>2</v>
      </c>
      <c r="R3" s="16" t="n">
        <v>1</v>
      </c>
      <c r="S3" s="16" t="n">
        <v>1</v>
      </c>
      <c r="T3" s="16" t="n">
        <v>2</v>
      </c>
      <c r="U3" s="16" t="n">
        <v>2</v>
      </c>
      <c r="V3" s="16" t="n">
        <v>2</v>
      </c>
      <c r="W3" s="16" t="n">
        <v>2</v>
      </c>
      <c r="X3" s="16" t="n">
        <v>1</v>
      </c>
      <c r="Y3" s="16" t="n">
        <v>1</v>
      </c>
      <c r="Z3" s="16" t="n">
        <v>2</v>
      </c>
      <c r="AA3" s="16" t="n">
        <v>2</v>
      </c>
      <c r="AB3" s="16" t="n">
        <v>2</v>
      </c>
      <c r="AC3" s="16" t="n">
        <v>3</v>
      </c>
      <c r="AD3" s="16" t="n">
        <v>4</v>
      </c>
      <c r="AE3" s="16" t="n">
        <v>1</v>
      </c>
      <c r="AF3" s="16" t="n">
        <v>1</v>
      </c>
      <c r="AG3" s="16" t="n">
        <v>1</v>
      </c>
      <c r="AH3" s="16" t="n">
        <v>10</v>
      </c>
      <c r="AI3" s="16" t="n">
        <v>1</v>
      </c>
      <c r="AJ3" s="16" t="n">
        <v>6</v>
      </c>
      <c r="AK3" s="16" t="n">
        <v>1</v>
      </c>
      <c r="AL3" s="16" t="n">
        <v>4</v>
      </c>
      <c r="AM3" s="16" t="n">
        <v>25</v>
      </c>
      <c r="AN3" s="16" t="n">
        <v>5</v>
      </c>
      <c r="AO3" s="16" t="n">
        <v>5</v>
      </c>
      <c r="AP3" s="16" t="n">
        <v>12</v>
      </c>
      <c r="AQ3" s="16" t="n">
        <v>3</v>
      </c>
      <c r="AR3" s="16" t="n">
        <v>4</v>
      </c>
      <c r="AS3" s="11"/>
      <c r="AT3" s="16" t="n">
        <v>20</v>
      </c>
      <c r="AU3" s="16" t="n">
        <v>54</v>
      </c>
      <c r="AV3" s="16" t="n">
        <v>74</v>
      </c>
      <c r="AW3" s="13" t="s">
        <v>88</v>
      </c>
      <c r="AX3" s="17" t="s">
        <v>83</v>
      </c>
      <c r="AY3" s="18" t="s">
        <v>21</v>
      </c>
      <c r="AZ3" s="19" t="s">
        <v>85</v>
      </c>
    </row>
    <row r="4" customFormat="false" ht="12.75" hidden="false" customHeight="false" outlineLevel="0" collapsed="false">
      <c r="A4" s="1" t="n">
        <v>4</v>
      </c>
      <c r="B4" s="20" t="n">
        <v>0</v>
      </c>
      <c r="C4" s="1" t="n">
        <f aca="false">COUNTIF(C$33:C$332,"0")</f>
        <v>0</v>
      </c>
      <c r="D4" s="1" t="n">
        <f aca="false">COUNTIF(D$33:D$332,"0")</f>
        <v>0</v>
      </c>
      <c r="E4" s="1" t="n">
        <f aca="false">COUNTIF(E$33:E$332,"0")</f>
        <v>0</v>
      </c>
      <c r="F4" s="1" t="n">
        <f aca="false">COUNTIF(F$33:F$332,"0")</f>
        <v>0</v>
      </c>
      <c r="G4" s="1" t="n">
        <f aca="false">COUNTIF(G$33:G$332,"0")</f>
        <v>0</v>
      </c>
      <c r="H4" s="1" t="n">
        <f aca="false">COUNTIF(H$33:H$332,"0")</f>
        <v>0</v>
      </c>
      <c r="I4" s="1" t="n">
        <f aca="false">COUNTIF(I$33:I$332,"0")</f>
        <v>0</v>
      </c>
      <c r="J4" s="1" t="n">
        <f aca="false">COUNTIF(J$33:J$332,"0")</f>
        <v>0</v>
      </c>
      <c r="K4" s="1" t="n">
        <f aca="false">COUNTIF(K$33:K$332,"0")</f>
        <v>0</v>
      </c>
      <c r="L4" s="1" t="n">
        <f aca="false">COUNTIF(L$33:L$332,"0")</f>
        <v>0</v>
      </c>
      <c r="M4" s="1" t="n">
        <f aca="false">COUNTIF(M$33:M$332,"0")</f>
        <v>0</v>
      </c>
      <c r="N4" s="1" t="n">
        <f aca="false">COUNTIF(N$33:N$332,"0")</f>
        <v>0</v>
      </c>
      <c r="O4" s="1" t="n">
        <f aca="false">COUNTIF(O$33:O$332,"0")</f>
        <v>0</v>
      </c>
      <c r="P4" s="1" t="n">
        <f aca="false">COUNTIF(P$33:P$332,"0")</f>
        <v>0</v>
      </c>
      <c r="Q4" s="1" t="n">
        <f aca="false">COUNTIF(Q$33:Q$332,"0")</f>
        <v>0</v>
      </c>
      <c r="R4" s="1" t="n">
        <f aca="false">COUNTIF(R$33:R$332,"0")</f>
        <v>0</v>
      </c>
      <c r="S4" s="1" t="n">
        <f aca="false">COUNTIF(S$33:S$332,"0")</f>
        <v>0</v>
      </c>
      <c r="T4" s="1" t="n">
        <f aca="false">COUNTIF(T$33:T$332,"0")</f>
        <v>0</v>
      </c>
      <c r="U4" s="1" t="n">
        <f aca="false">COUNTIF(U$33:U$332,"0")</f>
        <v>0</v>
      </c>
      <c r="V4" s="1" t="n">
        <f aca="false">COUNTIF(V$33:V$332,"0")</f>
        <v>0</v>
      </c>
      <c r="W4" s="1" t="n">
        <f aca="false">COUNTIF(W$33:W$332,"0")</f>
        <v>0</v>
      </c>
      <c r="X4" s="1" t="n">
        <f aca="false">COUNTIF(X$33:X$332,"0")</f>
        <v>0</v>
      </c>
      <c r="Y4" s="1" t="n">
        <f aca="false">COUNTIF(Y$33:Y$332,"0")</f>
        <v>0</v>
      </c>
      <c r="Z4" s="1" t="n">
        <f aca="false">COUNTIF(Z$33:Z$332,"0")</f>
        <v>0</v>
      </c>
      <c r="AA4" s="1" t="n">
        <f aca="false">COUNTIF(AA$33:AA$332,"0")</f>
        <v>0</v>
      </c>
      <c r="AB4" s="1" t="n">
        <f aca="false">COUNTIF(AB$33:AB$332,"0")</f>
        <v>0</v>
      </c>
      <c r="AC4" s="1" t="n">
        <f aca="false">COUNTIF(AC$33:AC$332,"0")</f>
        <v>0</v>
      </c>
      <c r="AD4" s="1" t="n">
        <f aca="false">COUNTIF(AD$33:AD$332,"0")</f>
        <v>0</v>
      </c>
      <c r="AE4" s="1" t="n">
        <f aca="false">COUNTIF(AE$33:AE$332,"0")</f>
        <v>0</v>
      </c>
      <c r="AF4" s="1" t="n">
        <f aca="false">COUNTIF(AF$33:AF$332,"0")</f>
        <v>0</v>
      </c>
      <c r="AG4" s="1" t="n">
        <f aca="false">COUNTIF(AG$33:AG$332,"0")</f>
        <v>0</v>
      </c>
      <c r="AH4" s="1" t="n">
        <f aca="false">COUNTIF(AH$33:AH$332,"0")</f>
        <v>0</v>
      </c>
      <c r="AI4" s="1" t="n">
        <f aca="false">COUNTIF(AI$33:AI$332,"0")</f>
        <v>0</v>
      </c>
      <c r="AJ4" s="1" t="n">
        <f aca="false">COUNTIF(AJ$33:AJ$332,"0")</f>
        <v>0</v>
      </c>
      <c r="AK4" s="1" t="n">
        <f aca="false">COUNTIF(AK$33:AK$332,"0")</f>
        <v>0</v>
      </c>
      <c r="AL4" s="1" t="n">
        <f aca="false">COUNTIF(AL$33:AL$332,"0")</f>
        <v>0</v>
      </c>
      <c r="AM4" s="1" t="n">
        <f aca="false">COUNTIF(AM$33:AM$332,"0")</f>
        <v>300</v>
      </c>
      <c r="AN4" s="1" t="n">
        <f aca="false">COUNTIF(AN$33:AN$332,"0")</f>
        <v>0</v>
      </c>
      <c r="AO4" s="1" t="n">
        <f aca="false">COUNTIF(AO$33:AO$332,"0")</f>
        <v>0</v>
      </c>
      <c r="AP4" s="1" t="n">
        <f aca="false">COUNTIF(AP$33:AP$332,"0")</f>
        <v>0</v>
      </c>
      <c r="AQ4" s="1" t="n">
        <f aca="false">COUNTIF(AQ$33:AQ$332,"0")</f>
        <v>0</v>
      </c>
      <c r="AR4" s="1" t="n">
        <f aca="false">COUNTIF(AR$33:AR$332,"0")</f>
        <v>0</v>
      </c>
      <c r="AS4" s="20" t="n">
        <v>0</v>
      </c>
      <c r="AW4" s="21" t="n">
        <v>0</v>
      </c>
      <c r="AX4" s="22" t="n">
        <f aca="false">COUNTIF(AT$33:AT$332,$AW4)</f>
        <v>300</v>
      </c>
      <c r="AY4" s="23" t="n">
        <f aca="false">COUNTIF(AU$33:AU$332,$AW4)</f>
        <v>300</v>
      </c>
      <c r="AZ4" s="24" t="n">
        <f aca="false">COUNTIF(AV$33:AV$332,$AW4)</f>
        <v>300</v>
      </c>
    </row>
    <row r="5" customFormat="false" ht="12.75" hidden="false" customHeight="false" outlineLevel="0" collapsed="false">
      <c r="A5" s="1" t="n">
        <v>5</v>
      </c>
      <c r="B5" s="20" t="n">
        <v>1</v>
      </c>
      <c r="C5" s="1" t="n">
        <f aca="false">COUNTIF(C$33:C$332,"1")</f>
        <v>0</v>
      </c>
      <c r="D5" s="1" t="n">
        <f aca="false">COUNTIF(D$33:D$332,"1")</f>
        <v>0</v>
      </c>
      <c r="E5" s="1" t="n">
        <f aca="false">COUNTIF(E$33:E$332,"1")</f>
        <v>0</v>
      </c>
      <c r="F5" s="1" t="n">
        <f aca="false">COUNTIF(F$33:F$332,"1")</f>
        <v>0</v>
      </c>
      <c r="G5" s="1" t="n">
        <f aca="false">COUNTIF(G$33:G$332,"1")</f>
        <v>0</v>
      </c>
      <c r="H5" s="1" t="n">
        <f aca="false">COUNTIF(H$33:H$332,"1")</f>
        <v>0</v>
      </c>
      <c r="I5" s="1" t="n">
        <f aca="false">COUNTIF(I$33:I$332,"1")</f>
        <v>0</v>
      </c>
      <c r="J5" s="1" t="n">
        <f aca="false">COUNTIF(J$33:J$332,"1")</f>
        <v>0</v>
      </c>
      <c r="K5" s="1" t="n">
        <f aca="false">COUNTIF(K$33:K$332,"1")</f>
        <v>0</v>
      </c>
      <c r="L5" s="1" t="n">
        <f aca="false">COUNTIF(L$33:L$332,"1")</f>
        <v>0</v>
      </c>
      <c r="M5" s="1" t="n">
        <f aca="false">COUNTIF(M$33:M$332,"1")</f>
        <v>0</v>
      </c>
      <c r="N5" s="1" t="n">
        <f aca="false">COUNTIF(N$33:N$332,"1")</f>
        <v>0</v>
      </c>
      <c r="O5" s="1" t="n">
        <f aca="false">COUNTIF(O$33:O$332,"1")</f>
        <v>0</v>
      </c>
      <c r="P5" s="1" t="n">
        <f aca="false">COUNTIF(P$33:P$332,"1")</f>
        <v>0</v>
      </c>
      <c r="Q5" s="1" t="n">
        <f aca="false">COUNTIF(Q$33:Q$332,"1")</f>
        <v>0</v>
      </c>
      <c r="R5" s="1" t="n">
        <f aca="false">COUNTIF(R$33:R$332,"1")</f>
        <v>0</v>
      </c>
      <c r="S5" s="1" t="n">
        <f aca="false">COUNTIF(S$33:S$332,"1")</f>
        <v>0</v>
      </c>
      <c r="T5" s="1" t="n">
        <f aca="false">COUNTIF(T$33:T$332,"1")</f>
        <v>0</v>
      </c>
      <c r="U5" s="1" t="n">
        <f aca="false">COUNTIF(U$33:U$332,"1")</f>
        <v>0</v>
      </c>
      <c r="V5" s="1" t="n">
        <f aca="false">COUNTIF(V$33:V$332,"1")</f>
        <v>0</v>
      </c>
      <c r="W5" s="1" t="n">
        <f aca="false">COUNTIF(W$33:W$332,"1")</f>
        <v>0</v>
      </c>
      <c r="X5" s="1" t="n">
        <f aca="false">COUNTIF(X$33:X$332,"1")</f>
        <v>0</v>
      </c>
      <c r="Y5" s="1" t="n">
        <f aca="false">COUNTIF(Y$33:Y$332,"1")</f>
        <v>0</v>
      </c>
      <c r="Z5" s="1" t="n">
        <f aca="false">COUNTIF(Z$33:Z$332,"1")</f>
        <v>0</v>
      </c>
      <c r="AA5" s="1" t="n">
        <f aca="false">COUNTIF(AA$33:AA$332,"1")</f>
        <v>0</v>
      </c>
      <c r="AB5" s="1" t="n">
        <f aca="false">COUNTIF(AB$33:AB$332,"1")</f>
        <v>0</v>
      </c>
      <c r="AC5" s="1" t="n">
        <f aca="false">COUNTIF(AC$33:AC$332,"1")</f>
        <v>0</v>
      </c>
      <c r="AD5" s="1" t="n">
        <f aca="false">COUNTIF(AD$33:AD$332,"1")</f>
        <v>0</v>
      </c>
      <c r="AE5" s="1" t="n">
        <f aca="false">COUNTIF(AE$33:AE$332,"1")</f>
        <v>0</v>
      </c>
      <c r="AF5" s="1" t="n">
        <f aca="false">COUNTIF(AF$33:AF$332,"1")</f>
        <v>0</v>
      </c>
      <c r="AG5" s="1" t="n">
        <f aca="false">COUNTIF(AG$33:AG$332,"1")</f>
        <v>0</v>
      </c>
      <c r="AH5" s="1" t="n">
        <f aca="false">COUNTIF(AH$33:AH$332,"1")</f>
        <v>0</v>
      </c>
      <c r="AI5" s="1" t="n">
        <f aca="false">COUNTIF(AI$33:AI$332,"1")</f>
        <v>0</v>
      </c>
      <c r="AJ5" s="1" t="n">
        <f aca="false">COUNTIF(AJ$33:AJ$332,"1")</f>
        <v>0</v>
      </c>
      <c r="AK5" s="1" t="n">
        <f aca="false">COUNTIF(AK$33:AK$332,"1")</f>
        <v>0</v>
      </c>
      <c r="AL5" s="1" t="n">
        <f aca="false">COUNTIF(AL$33:AL$332,"1")</f>
        <v>0</v>
      </c>
      <c r="AM5" s="1" t="n">
        <f aca="false">COUNTIF(AM$33:AM$332,"1")</f>
        <v>0</v>
      </c>
      <c r="AN5" s="1" t="n">
        <f aca="false">COUNTIF(AN$33:AN$332,"1")</f>
        <v>0</v>
      </c>
      <c r="AO5" s="1" t="n">
        <f aca="false">COUNTIF(AO$33:AO$332,"1")</f>
        <v>0</v>
      </c>
      <c r="AP5" s="1" t="n">
        <f aca="false">COUNTIF(AP$33:AP$332,"1")</f>
        <v>0</v>
      </c>
      <c r="AQ5" s="1" t="n">
        <f aca="false">COUNTIF(AQ$33:AQ$332,"1")</f>
        <v>0</v>
      </c>
      <c r="AR5" s="1" t="n">
        <f aca="false">COUNTIF(AR$33:AR$332,"1")</f>
        <v>0</v>
      </c>
      <c r="AS5" s="20" t="n">
        <v>1</v>
      </c>
      <c r="AW5" s="21" t="n">
        <v>1</v>
      </c>
      <c r="AX5" s="22" t="n">
        <f aca="false">COUNTIF(AT$33:AT$332,$AW5)</f>
        <v>0</v>
      </c>
      <c r="AY5" s="23" t="n">
        <f aca="false">COUNTIF(AU$33:AU$332,$AW5)</f>
        <v>0</v>
      </c>
      <c r="AZ5" s="24" t="n">
        <f aca="false">COUNTIF(AV$33:AV$332,$AW5)</f>
        <v>0</v>
      </c>
    </row>
    <row r="6" customFormat="false" ht="12.75" hidden="false" customHeight="false" outlineLevel="0" collapsed="false">
      <c r="A6" s="1" t="n">
        <v>6</v>
      </c>
      <c r="B6" s="20" t="n">
        <v>2</v>
      </c>
      <c r="C6" s="1"/>
      <c r="D6" s="1"/>
      <c r="E6" s="1" t="n">
        <f aca="false">COUNTIF(E$33:E$332,"2")</f>
        <v>0</v>
      </c>
      <c r="F6" s="1"/>
      <c r="G6" s="1"/>
      <c r="H6" s="1"/>
      <c r="I6" s="1" t="n">
        <f aca="false">COUNTIF(I$33:I$332,"2")</f>
        <v>0</v>
      </c>
      <c r="J6" s="1" t="n">
        <f aca="false">COUNTIF(J$33:J$332,"2")</f>
        <v>0</v>
      </c>
      <c r="K6" s="1"/>
      <c r="L6" s="1"/>
      <c r="M6" s="1"/>
      <c r="N6" s="1"/>
      <c r="O6" s="1"/>
      <c r="P6" s="1" t="n">
        <f aca="false">COUNTIF(P$33:P$332,"2")</f>
        <v>0</v>
      </c>
      <c r="Q6" s="1" t="n">
        <f aca="false">COUNTIF(Q$33:Q$332,"2")</f>
        <v>0</v>
      </c>
      <c r="R6" s="1"/>
      <c r="S6" s="1"/>
      <c r="T6" s="1" t="n">
        <f aca="false">COUNTIF(T$33:T$332,"2")</f>
        <v>0</v>
      </c>
      <c r="U6" s="1" t="n">
        <f aca="false">COUNTIF(U$33:U$332,"2")</f>
        <v>0</v>
      </c>
      <c r="V6" s="1" t="n">
        <f aca="false">COUNTIF(V$33:V$332,"2")</f>
        <v>0</v>
      </c>
      <c r="W6" s="1" t="n">
        <f aca="false">COUNTIF(W$33:W$332,"2")</f>
        <v>0</v>
      </c>
      <c r="X6" s="1"/>
      <c r="Y6" s="1"/>
      <c r="Z6" s="1" t="n">
        <f aca="false">COUNTIF(Z$33:Z$332,"2")</f>
        <v>0</v>
      </c>
      <c r="AA6" s="1" t="n">
        <f aca="false">COUNTIF(AA$33:AA$332,"2")</f>
        <v>0</v>
      </c>
      <c r="AB6" s="1" t="n">
        <f aca="false">COUNTIF(AB$33:AB$332,"2")</f>
        <v>0</v>
      </c>
      <c r="AC6" s="1" t="n">
        <f aca="false">COUNTIF(AC$33:AC$332,"2")</f>
        <v>0</v>
      </c>
      <c r="AD6" s="1" t="n">
        <f aca="false">COUNTIF(AD$33:AD$332,"2")</f>
        <v>0</v>
      </c>
      <c r="AE6" s="1"/>
      <c r="AF6" s="1"/>
      <c r="AG6" s="1"/>
      <c r="AH6" s="1" t="n">
        <f aca="false">COUNTIF(AH$33:AH$332,"2")</f>
        <v>0</v>
      </c>
      <c r="AI6" s="1"/>
      <c r="AJ6" s="1" t="n">
        <f aca="false">COUNTIF(AJ$33:AJ$332,"2")</f>
        <v>0</v>
      </c>
      <c r="AK6" s="1"/>
      <c r="AL6" s="1" t="n">
        <f aca="false">COUNTIF(AL$33:AL$332,"2")</f>
        <v>0</v>
      </c>
      <c r="AM6" s="1" t="n">
        <f aca="false">COUNTIF(AM$33:AM$332,"2")</f>
        <v>0</v>
      </c>
      <c r="AN6" s="1"/>
      <c r="AO6" s="1"/>
      <c r="AP6" s="1"/>
      <c r="AQ6" s="1" t="n">
        <f aca="false">COUNTIF(AQ$33:AQ$332,"2")</f>
        <v>0</v>
      </c>
      <c r="AR6" s="1" t="n">
        <f aca="false">COUNTIF(AR$33:AR$332,"2")</f>
        <v>0</v>
      </c>
      <c r="AS6" s="20" t="n">
        <v>2</v>
      </c>
      <c r="AW6" s="21" t="n">
        <v>2</v>
      </c>
      <c r="AX6" s="22" t="n">
        <f aca="false">COUNTIF(AT$33:AT$332,$AW6)</f>
        <v>0</v>
      </c>
      <c r="AY6" s="23" t="n">
        <f aca="false">COUNTIF(AU$33:AU$332,$AW6)</f>
        <v>0</v>
      </c>
      <c r="AZ6" s="24" t="n">
        <f aca="false">COUNTIF(AV$33:AV$332,$AW6)</f>
        <v>0</v>
      </c>
    </row>
    <row r="7" customFormat="false" ht="12.75" hidden="false" customHeight="false" outlineLevel="0" collapsed="false">
      <c r="A7" s="1" t="n">
        <v>7</v>
      </c>
      <c r="B7" s="20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f aca="false">COUNTIF(W$33:W$332,"3")</f>
        <v>0</v>
      </c>
      <c r="X7" s="1"/>
      <c r="Y7" s="1"/>
      <c r="Z7" s="1"/>
      <c r="AA7" s="1"/>
      <c r="AB7" s="1"/>
      <c r="AC7" s="1" t="n">
        <f aca="false">COUNTIF(AC$33:AC$332,"3")</f>
        <v>0</v>
      </c>
      <c r="AD7" s="1" t="n">
        <f aca="false">COUNTIF(AD$33:AD$332,"3")</f>
        <v>0</v>
      </c>
      <c r="AE7" s="1"/>
      <c r="AF7" s="1"/>
      <c r="AG7" s="1"/>
      <c r="AH7" s="1" t="n">
        <f aca="false">COUNTIF(AH$33:AH$332,"3")</f>
        <v>0</v>
      </c>
      <c r="AI7" s="1"/>
      <c r="AJ7" s="1" t="n">
        <f aca="false">COUNTIF(AJ$33:AJ$332,"3")</f>
        <v>0</v>
      </c>
      <c r="AK7" s="1"/>
      <c r="AL7" s="1" t="n">
        <f aca="false">COUNTIF(AL$33:AL$332,"3")</f>
        <v>0</v>
      </c>
      <c r="AM7" s="1" t="n">
        <f aca="false">COUNTIF(AM$33:AM$332,"3")</f>
        <v>0</v>
      </c>
      <c r="AN7" s="1" t="n">
        <f aca="false">COUNTIF(AN$33:AN$332,"3")</f>
        <v>0</v>
      </c>
      <c r="AO7" s="1" t="n">
        <f aca="false">COUNTIF(AO$33:AO$332,"3")</f>
        <v>0</v>
      </c>
      <c r="AP7" s="1" t="n">
        <f aca="false">COUNTIF(AP$33:AP$332,"3")</f>
        <v>0</v>
      </c>
      <c r="AQ7" s="1" t="n">
        <f aca="false">COUNTIF(AQ$33:AQ$332,"3")</f>
        <v>0</v>
      </c>
      <c r="AR7" s="1" t="n">
        <f aca="false">COUNTIF(AR$33:AR$332,"3")</f>
        <v>0</v>
      </c>
      <c r="AS7" s="20" t="n">
        <v>3</v>
      </c>
      <c r="AW7" s="21" t="n">
        <v>3</v>
      </c>
      <c r="AX7" s="22" t="n">
        <f aca="false">COUNTIF(AT$33:AT$332,$AW7)</f>
        <v>0</v>
      </c>
      <c r="AY7" s="23" t="n">
        <f aca="false">COUNTIF(AU$33:AU$332,$AW7)</f>
        <v>0</v>
      </c>
      <c r="AZ7" s="24" t="n">
        <f aca="false">COUNTIF(AV$33:AV$332,$AW7)</f>
        <v>0</v>
      </c>
    </row>
    <row r="8" customFormat="false" ht="12.75" hidden="false" customHeight="false" outlineLevel="0" collapsed="false">
      <c r="A8" s="1" t="n">
        <v>8</v>
      </c>
      <c r="B8" s="20" t="n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n">
        <f aca="false">COUNTIF(W$33:W$332,"4")</f>
        <v>0</v>
      </c>
      <c r="X8" s="1"/>
      <c r="Y8" s="1"/>
      <c r="Z8" s="1"/>
      <c r="AA8" s="1"/>
      <c r="AB8" s="1"/>
      <c r="AC8" s="1"/>
      <c r="AD8" s="1" t="n">
        <f aca="false">COUNTIF(AD$33:AD$332,"4")</f>
        <v>0</v>
      </c>
      <c r="AE8" s="1"/>
      <c r="AF8" s="1"/>
      <c r="AG8" s="1"/>
      <c r="AH8" s="1" t="n">
        <f aca="false">COUNTIF(AH$33:AH$332,"4")</f>
        <v>0</v>
      </c>
      <c r="AI8" s="1"/>
      <c r="AJ8" s="1" t="n">
        <f aca="false">COUNTIF(AJ$33:AJ$332,"4")</f>
        <v>0</v>
      </c>
      <c r="AK8" s="1"/>
      <c r="AL8" s="1" t="n">
        <f aca="false">COUNTIF(AL$33:AL$332,"4")</f>
        <v>0</v>
      </c>
      <c r="AM8" s="1" t="n">
        <f aca="false">COUNTIF(AM$33:AM$332,"4")</f>
        <v>0</v>
      </c>
      <c r="AN8" s="1"/>
      <c r="AO8" s="1"/>
      <c r="AP8" s="1"/>
      <c r="AQ8" s="1"/>
      <c r="AR8" s="1" t="n">
        <f aca="false">COUNTIF(AR$33:AR$332,"4")</f>
        <v>0</v>
      </c>
      <c r="AS8" s="20" t="n">
        <v>4</v>
      </c>
      <c r="AW8" s="21" t="n">
        <v>4</v>
      </c>
      <c r="AX8" s="22" t="n">
        <f aca="false">COUNTIF(AT$33:AT$332,$AW8)</f>
        <v>0</v>
      </c>
      <c r="AY8" s="23" t="n">
        <f aca="false">COUNTIF(AU$33:AU$332,$AW8)</f>
        <v>0</v>
      </c>
      <c r="AZ8" s="24" t="n">
        <f aca="false">COUNTIF(AV$33:AV$332,$AW8)</f>
        <v>0</v>
      </c>
    </row>
    <row r="9" customFormat="false" ht="12.75" hidden="false" customHeight="false" outlineLevel="0" collapsed="false">
      <c r="A9" s="1" t="n">
        <v>9</v>
      </c>
      <c r="B9" s="20" t="n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f aca="false">COUNTIF(W$33:W$332,"5")</f>
        <v>0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 t="n">
        <f aca="false">COUNTIF(AH$33:AH$332,"5")</f>
        <v>0</v>
      </c>
      <c r="AI9" s="1"/>
      <c r="AJ9" s="1" t="n">
        <f aca="false">COUNTIF(AJ$33:AJ$332,"5")</f>
        <v>0</v>
      </c>
      <c r="AK9" s="1"/>
      <c r="AL9" s="1"/>
      <c r="AM9" s="1" t="n">
        <f aca="false">COUNTIF(AM$33:AM$332,"5")</f>
        <v>0</v>
      </c>
      <c r="AN9" s="1" t="n">
        <f aca="false">COUNTIF(AN$33:AN$332,"5")</f>
        <v>0</v>
      </c>
      <c r="AO9" s="1" t="n">
        <f aca="false">COUNTIF(AO$33:AO$332,"5")</f>
        <v>0</v>
      </c>
      <c r="AP9" s="1"/>
      <c r="AQ9" s="1"/>
      <c r="AR9" s="1"/>
      <c r="AS9" s="20" t="n">
        <v>5</v>
      </c>
      <c r="AW9" s="21" t="n">
        <v>5</v>
      </c>
      <c r="AX9" s="22" t="n">
        <f aca="false">COUNTIF(AT$33:AT$332,$AW9)</f>
        <v>0</v>
      </c>
      <c r="AY9" s="23" t="n">
        <f aca="false">COUNTIF(AU$33:AU$332,$AW9)</f>
        <v>0</v>
      </c>
      <c r="AZ9" s="24" t="n">
        <f aca="false">COUNTIF(AV$33:AV$332,$AW9)</f>
        <v>0</v>
      </c>
    </row>
    <row r="10" customFormat="false" ht="12.75" hidden="false" customHeight="false" outlineLevel="0" collapsed="false">
      <c r="A10" s="1" t="n">
        <v>10</v>
      </c>
      <c r="B10" s="20" t="n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 t="n">
        <f aca="false">COUNTIF(W$33:W$332,"6")</f>
        <v>0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 t="n">
        <f aca="false">COUNTIF(AH$33:AH$332,"6")</f>
        <v>0</v>
      </c>
      <c r="AI10" s="1"/>
      <c r="AJ10" s="1" t="n">
        <f aca="false">COUNTIF(AJ$33:AJ$332,"6")</f>
        <v>0</v>
      </c>
      <c r="AK10" s="1"/>
      <c r="AL10" s="1"/>
      <c r="AM10" s="1" t="n">
        <f aca="false">COUNTIF(AM$33:AM$332,"6")</f>
        <v>0</v>
      </c>
      <c r="AN10" s="1"/>
      <c r="AO10" s="1"/>
      <c r="AP10" s="1" t="n">
        <f aca="false">COUNTIF(AP$33:AP$332,"6")</f>
        <v>0</v>
      </c>
      <c r="AQ10" s="1"/>
      <c r="AR10" s="1"/>
      <c r="AS10" s="20" t="n">
        <v>6</v>
      </c>
      <c r="AW10" s="21" t="n">
        <v>6</v>
      </c>
      <c r="AX10" s="22" t="n">
        <f aca="false">COUNTIF(AT$33:AT$332,$AW10)</f>
        <v>0</v>
      </c>
      <c r="AY10" s="23" t="n">
        <f aca="false">COUNTIF(AU$33:AU$332,$AW10)</f>
        <v>0</v>
      </c>
      <c r="AZ10" s="24" t="n">
        <f aca="false">COUNTIF(AV$33:AV$332,$AW10)</f>
        <v>0</v>
      </c>
    </row>
    <row r="11" customFormat="false" ht="12.75" hidden="false" customHeight="false" outlineLevel="0" collapsed="false">
      <c r="A11" s="1" t="n">
        <v>11</v>
      </c>
      <c r="B11" s="20" t="n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 t="n">
        <f aca="false">COUNTIF(W$33:W$332,"7")</f>
        <v>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 t="n">
        <f aca="false">COUNTIF(AH$33:AH$332,"7")</f>
        <v>0</v>
      </c>
      <c r="AI11" s="1"/>
      <c r="AJ11" s="1"/>
      <c r="AK11" s="1"/>
      <c r="AL11" s="1"/>
      <c r="AM11" s="1" t="n">
        <f aca="false">COUNTIF(AM$33:AM$332,"7")</f>
        <v>0</v>
      </c>
      <c r="AN11" s="1"/>
      <c r="AO11" s="1"/>
      <c r="AP11" s="1"/>
      <c r="AQ11" s="1"/>
      <c r="AR11" s="1"/>
      <c r="AS11" s="20" t="n">
        <v>7</v>
      </c>
      <c r="AW11" s="21" t="n">
        <v>7</v>
      </c>
      <c r="AX11" s="22" t="n">
        <f aca="false">COUNTIF(AT$33:AT$332,$AW11)</f>
        <v>0</v>
      </c>
      <c r="AY11" s="23" t="n">
        <f aca="false">COUNTIF(AU$33:AU$332,$AW11)</f>
        <v>0</v>
      </c>
      <c r="AZ11" s="24" t="n">
        <f aca="false">COUNTIF(AV$33:AV$332,$AW11)</f>
        <v>0</v>
      </c>
    </row>
    <row r="12" customFormat="false" ht="12.75" hidden="false" customHeight="false" outlineLevel="0" collapsed="false">
      <c r="A12" s="1" t="n">
        <v>12</v>
      </c>
      <c r="B12" s="20" t="n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 t="n">
        <f aca="false">COUNTIF(W$33:W$332,"8")</f>
        <v>0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n">
        <f aca="false">COUNTIF(AH$33:AH$332,"8")</f>
        <v>0</v>
      </c>
      <c r="AI12" s="1"/>
      <c r="AJ12" s="1"/>
      <c r="AK12" s="1"/>
      <c r="AL12" s="1"/>
      <c r="AM12" s="1" t="n">
        <f aca="false">COUNTIF(AM$33:AM$332,"8")</f>
        <v>0</v>
      </c>
      <c r="AN12" s="1"/>
      <c r="AO12" s="1"/>
      <c r="AP12" s="1"/>
      <c r="AQ12" s="1"/>
      <c r="AR12" s="1"/>
      <c r="AS12" s="20" t="n">
        <v>8</v>
      </c>
      <c r="AW12" s="21" t="n">
        <v>8</v>
      </c>
      <c r="AX12" s="22" t="n">
        <f aca="false">COUNTIF(AT$33:AT$332,$AW12)</f>
        <v>0</v>
      </c>
      <c r="AY12" s="23" t="n">
        <f aca="false">COUNTIF(AU$33:AU$332,$AW12)</f>
        <v>0</v>
      </c>
      <c r="AZ12" s="24" t="n">
        <f aca="false">COUNTIF(AV$33:AV$332,$AW12)</f>
        <v>0</v>
      </c>
    </row>
    <row r="13" customFormat="false" ht="12.75" hidden="false" customHeight="false" outlineLevel="0" collapsed="false">
      <c r="A13" s="1" t="n">
        <v>13</v>
      </c>
      <c r="B13" s="20" t="n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 t="n">
        <f aca="false">COUNTIF(W$33:W$332,"9")</f>
        <v>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 t="n">
        <f aca="false">COUNTIF(AH$33:AH$332,"9")</f>
        <v>0</v>
      </c>
      <c r="AI13" s="1"/>
      <c r="AJ13" s="1"/>
      <c r="AK13" s="1"/>
      <c r="AL13" s="1"/>
      <c r="AM13" s="1" t="n">
        <f aca="false">COUNTIF(AM$33:AM$332,"9")</f>
        <v>0</v>
      </c>
      <c r="AN13" s="1"/>
      <c r="AO13" s="1"/>
      <c r="AP13" s="1" t="n">
        <f aca="false">COUNTIF(AP$33:AP$332,"9")</f>
        <v>0</v>
      </c>
      <c r="AQ13" s="1"/>
      <c r="AR13" s="1"/>
      <c r="AS13" s="20" t="n">
        <v>9</v>
      </c>
      <c r="AW13" s="21" t="n">
        <v>9</v>
      </c>
      <c r="AX13" s="22" t="n">
        <f aca="false">COUNTIF(AT$33:AT$332,$AW13)</f>
        <v>0</v>
      </c>
      <c r="AY13" s="23" t="n">
        <f aca="false">COUNTIF(AU$33:AU$332,$AW13)</f>
        <v>0</v>
      </c>
      <c r="AZ13" s="24" t="n">
        <f aca="false">COUNTIF(AV$33:AV$332,$AW13)</f>
        <v>0</v>
      </c>
      <c r="BC13" s="25"/>
      <c r="BD13" s="26" t="s">
        <v>89</v>
      </c>
      <c r="BE13" s="25"/>
    </row>
    <row r="14" customFormat="false" ht="12.75" hidden="false" customHeight="false" outlineLevel="0" collapsed="false">
      <c r="A14" s="1" t="n">
        <v>14</v>
      </c>
      <c r="B14" s="20" t="n">
        <v>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f aca="false">COUNTIF(W$33:W$332,"10")</f>
        <v>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 t="n">
        <f aca="false">COUNTIF(AH$33:AH$332,"10")</f>
        <v>0</v>
      </c>
      <c r="AI14" s="1"/>
      <c r="AJ14" s="1"/>
      <c r="AK14" s="1"/>
      <c r="AL14" s="1"/>
      <c r="AM14" s="1" t="n">
        <f aca="false">COUNTIF(AM$33:AM$332,"10")</f>
        <v>0</v>
      </c>
      <c r="AN14" s="1"/>
      <c r="AO14" s="1"/>
      <c r="AP14" s="1"/>
      <c r="AQ14" s="1"/>
      <c r="AR14" s="1"/>
      <c r="AS14" s="20" t="n">
        <v>10</v>
      </c>
      <c r="AW14" s="21" t="n">
        <v>10</v>
      </c>
      <c r="AX14" s="22" t="n">
        <f aca="false">COUNTIF(AT$33:AT$332,$AW14)</f>
        <v>0</v>
      </c>
      <c r="AY14" s="23" t="n">
        <f aca="false">COUNTIF(AU$33:AU$332,$AW14)</f>
        <v>0</v>
      </c>
      <c r="AZ14" s="24" t="n">
        <f aca="false">COUNTIF(AV$33:AV$332,$AW14)</f>
        <v>0</v>
      </c>
      <c r="BC14" s="27" t="s">
        <v>83</v>
      </c>
      <c r="BD14" s="16" t="s">
        <v>76</v>
      </c>
      <c r="BE14" s="16" t="s">
        <v>77</v>
      </c>
      <c r="BF14" s="16" t="s">
        <v>78</v>
      </c>
      <c r="BG14" s="16" t="s">
        <v>79</v>
      </c>
      <c r="BH14" s="16" t="s">
        <v>80</v>
      </c>
      <c r="BI14" s="16" t="s">
        <v>81</v>
      </c>
      <c r="BJ14" s="8" t="s">
        <v>84</v>
      </c>
      <c r="BK14" s="16" t="s">
        <v>85</v>
      </c>
    </row>
    <row r="15" customFormat="false" ht="12.75" hidden="false" customHeight="false" outlineLevel="0" collapsed="false">
      <c r="A15" s="1" t="n">
        <v>15</v>
      </c>
      <c r="B15" s="20" t="n">
        <v>1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 t="n">
        <f aca="false">COUNTIF(AM$33:AM$332,"11")</f>
        <v>0</v>
      </c>
      <c r="AN15" s="1"/>
      <c r="AO15" s="1"/>
      <c r="AP15" s="1" t="n">
        <f aca="false">COUNTIF(AP$33:AP$332,"12")</f>
        <v>0</v>
      </c>
      <c r="AQ15" s="1"/>
      <c r="AR15" s="1"/>
      <c r="AS15" s="20" t="n">
        <v>12</v>
      </c>
      <c r="AT15" s="28"/>
      <c r="AU15" s="28"/>
      <c r="AV15" s="28"/>
      <c r="AW15" s="21" t="n">
        <v>11</v>
      </c>
      <c r="AX15" s="22" t="n">
        <f aca="false">COUNTIF(AT$33:AT$332,$AW15)</f>
        <v>0</v>
      </c>
      <c r="AY15" s="23" t="n">
        <f aca="false">COUNTIF(AU$33:AU$332,$AW15)</f>
        <v>0</v>
      </c>
      <c r="AZ15" s="24" t="n">
        <f aca="false">COUNTIF(AV$33:AV$332,$AW15)</f>
        <v>0</v>
      </c>
      <c r="BB15" s="25" t="s">
        <v>90</v>
      </c>
      <c r="BC15" s="29" t="n">
        <f aca="false">SUM(AT32:AT331)/$B$3</f>
        <v>0</v>
      </c>
      <c r="BD15" s="29" t="n">
        <f aca="false">SUM(AM32:AM331)/$B$3</f>
        <v>0</v>
      </c>
      <c r="BE15" s="29" t="n">
        <f aca="false">SUM(AN32:AN331)/$B$3</f>
        <v>0</v>
      </c>
      <c r="BF15" s="29" t="n">
        <f aca="false">SUM(AO32:AO331)/$B$3</f>
        <v>0</v>
      </c>
      <c r="BG15" s="29" t="n">
        <f aca="false">SUM(AP32:AP331)/$B$3</f>
        <v>0</v>
      </c>
      <c r="BH15" s="29" t="n">
        <f aca="false">SUM(AQ32:AQ331)/$B$3</f>
        <v>0</v>
      </c>
      <c r="BI15" s="29" t="n">
        <f aca="false">SUM(AR32:AR331)/$B$3</f>
        <v>0</v>
      </c>
      <c r="BJ15" s="29" t="n">
        <f aca="false">SUM(AU32:AU331)/$B$3</f>
        <v>0</v>
      </c>
      <c r="BK15" s="29" t="n">
        <f aca="false">SUM(AV32:AV331)/$B$3</f>
        <v>0</v>
      </c>
    </row>
    <row r="16" customFormat="false" ht="12.75" hidden="false" customHeight="false" outlineLevel="0" collapsed="false">
      <c r="A16" s="1" t="n">
        <v>16</v>
      </c>
      <c r="B16" s="20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 t="n">
        <f aca="false">COUNTIF(AM$33:AM$332,"12")</f>
        <v>0</v>
      </c>
      <c r="AN16" s="1"/>
      <c r="AO16" s="1"/>
      <c r="AQ16" s="1"/>
      <c r="AR16" s="1"/>
      <c r="AS16" s="30"/>
      <c r="AT16" s="28"/>
      <c r="AU16" s="28"/>
      <c r="AV16" s="28"/>
      <c r="AW16" s="21" t="n">
        <v>12</v>
      </c>
      <c r="AX16" s="22" t="n">
        <f aca="false">COUNTIF(AT$33:AT$332,$AW16)</f>
        <v>0</v>
      </c>
      <c r="AY16" s="23" t="n">
        <f aca="false">COUNTIF(AU$33:AU$332,$AW16)</f>
        <v>0</v>
      </c>
      <c r="AZ16" s="24" t="n">
        <f aca="false">COUNTIF(AV$33:AV$332,$AW16)</f>
        <v>0</v>
      </c>
      <c r="BB16" s="25" t="s">
        <v>91</v>
      </c>
      <c r="BC16" s="31" t="n">
        <f aca="false">SUM(AT33:AT332)/(20*$B$3)</f>
        <v>0</v>
      </c>
      <c r="BD16" s="31" t="n">
        <f aca="false">SUM(AM33:AM332)/(25*$B$3)</f>
        <v>0</v>
      </c>
      <c r="BE16" s="31" t="n">
        <f aca="false">SUM(AN33:AN332)/(5*$B$3)</f>
        <v>0</v>
      </c>
      <c r="BF16" s="31" t="n">
        <f aca="false">SUM(AO33:AO332)/(5*$B$3)</f>
        <v>0</v>
      </c>
      <c r="BG16" s="31" t="n">
        <f aca="false">SUM(AP33:AP332)/(12*$B$3)</f>
        <v>0</v>
      </c>
      <c r="BH16" s="31" t="n">
        <f aca="false">SUM(AQ33:AQ332)/(3*$B$3)</f>
        <v>0</v>
      </c>
      <c r="BI16" s="31" t="n">
        <f aca="false">SUM(AR33:AR332)/(4*$B$3)</f>
        <v>0</v>
      </c>
      <c r="BJ16" s="31" t="n">
        <f aca="false">SUM(AU33:AU332)/(54*$B$3)</f>
        <v>0</v>
      </c>
      <c r="BK16" s="31" t="n">
        <f aca="false">SUM(AV33:AV332)/(74*$B$3)</f>
        <v>0</v>
      </c>
    </row>
    <row r="17" customFormat="false" ht="12.75" hidden="false" customHeight="false" outlineLevel="0" collapsed="false">
      <c r="A17" s="1" t="n">
        <v>17</v>
      </c>
      <c r="B17" s="20" t="s">
        <v>92</v>
      </c>
      <c r="C17" s="32" t="n">
        <f aca="false">C4/$B$3</f>
        <v>0</v>
      </c>
      <c r="D17" s="32" t="n">
        <f aca="false">D4/$B$3</f>
        <v>0</v>
      </c>
      <c r="E17" s="32" t="n">
        <f aca="false">E4/$B$3</f>
        <v>0</v>
      </c>
      <c r="F17" s="32" t="n">
        <f aca="false">F4/$B$3</f>
        <v>0</v>
      </c>
      <c r="G17" s="32" t="n">
        <f aca="false">G4/$B$3</f>
        <v>0</v>
      </c>
      <c r="H17" s="32" t="n">
        <f aca="false">H4/$B$3</f>
        <v>0</v>
      </c>
      <c r="I17" s="32" t="n">
        <f aca="false">I4/$B$3</f>
        <v>0</v>
      </c>
      <c r="J17" s="32" t="n">
        <f aca="false">J4/$B$3</f>
        <v>0</v>
      </c>
      <c r="K17" s="32" t="n">
        <f aca="false">K4/$B$3</f>
        <v>0</v>
      </c>
      <c r="L17" s="32" t="n">
        <f aca="false">L4/$B$3</f>
        <v>0</v>
      </c>
      <c r="M17" s="32" t="n">
        <f aca="false">M4/$B$3</f>
        <v>0</v>
      </c>
      <c r="N17" s="32" t="n">
        <f aca="false">N4/$B$3</f>
        <v>0</v>
      </c>
      <c r="O17" s="32" t="n">
        <f aca="false">O4/$B$3</f>
        <v>0</v>
      </c>
      <c r="P17" s="32" t="n">
        <f aca="false">P4/$B$3</f>
        <v>0</v>
      </c>
      <c r="Q17" s="32" t="n">
        <f aca="false">Q4/$B$3</f>
        <v>0</v>
      </c>
      <c r="R17" s="32" t="n">
        <f aca="false">R4/$B$3</f>
        <v>0</v>
      </c>
      <c r="S17" s="32" t="n">
        <f aca="false">S4/$B$3</f>
        <v>0</v>
      </c>
      <c r="T17" s="32" t="n">
        <f aca="false">T4/$B$3</f>
        <v>0</v>
      </c>
      <c r="U17" s="32" t="n">
        <f aca="false">U4/$B$3</f>
        <v>0</v>
      </c>
      <c r="V17" s="32" t="n">
        <f aca="false">V4/$B$3</f>
        <v>0</v>
      </c>
      <c r="W17" s="32" t="n">
        <f aca="false">W4/$B$3</f>
        <v>0</v>
      </c>
      <c r="X17" s="32" t="n">
        <f aca="false">X4/$B$3</f>
        <v>0</v>
      </c>
      <c r="Y17" s="32" t="n">
        <f aca="false">Y4/$B$3</f>
        <v>0</v>
      </c>
      <c r="Z17" s="32" t="n">
        <f aca="false">Z4/$B$3</f>
        <v>0</v>
      </c>
      <c r="AA17" s="32" t="n">
        <f aca="false">AA4/$B$3</f>
        <v>0</v>
      </c>
      <c r="AB17" s="32" t="n">
        <f aca="false">AB4/$B$3</f>
        <v>0</v>
      </c>
      <c r="AC17" s="32" t="n">
        <f aca="false">AC4/$B$3</f>
        <v>0</v>
      </c>
      <c r="AD17" s="32" t="n">
        <f aca="false">AD4/$B$3</f>
        <v>0</v>
      </c>
      <c r="AE17" s="32" t="n">
        <f aca="false">AE4/$B$3</f>
        <v>0</v>
      </c>
      <c r="AF17" s="32" t="n">
        <f aca="false">AF4/$B$3</f>
        <v>0</v>
      </c>
      <c r="AG17" s="32" t="n">
        <f aca="false">AG4/$B$3</f>
        <v>0</v>
      </c>
      <c r="AH17" s="32" t="n">
        <f aca="false">AH4/$B$3</f>
        <v>0</v>
      </c>
      <c r="AI17" s="32" t="n">
        <f aca="false">AI4/$B$3</f>
        <v>0</v>
      </c>
      <c r="AJ17" s="32" t="n">
        <f aca="false">AJ4/$B$3</f>
        <v>0</v>
      </c>
      <c r="AK17" s="32" t="n">
        <f aca="false">AK4/$B$3</f>
        <v>0</v>
      </c>
      <c r="AL17" s="32" t="n">
        <f aca="false">AL4/$B$3</f>
        <v>0</v>
      </c>
      <c r="AM17" s="1" t="n">
        <f aca="false">COUNTIF(AM$33:AM$332,"13")</f>
        <v>0</v>
      </c>
      <c r="AN17" s="32" t="n">
        <f aca="false">AN4/$B$3</f>
        <v>0</v>
      </c>
      <c r="AO17" s="32" t="n">
        <f aca="false">AO4/$B$3</f>
        <v>0</v>
      </c>
      <c r="AP17" s="32" t="n">
        <f aca="false">AP4/$B$3</f>
        <v>0</v>
      </c>
      <c r="AQ17" s="32" t="n">
        <f aca="false">AQ4/$B$3</f>
        <v>0</v>
      </c>
      <c r="AR17" s="32" t="n">
        <f aca="false">AR4/$B$3</f>
        <v>0</v>
      </c>
      <c r="AS17" s="32"/>
      <c r="AW17" s="21" t="n">
        <v>13</v>
      </c>
      <c r="AX17" s="22" t="n">
        <f aca="false">COUNTIF(AT$33:AT$332,$AW17)</f>
        <v>0</v>
      </c>
      <c r="AY17" s="23" t="n">
        <f aca="false">COUNTIF(AU$33:AU$332,$AW17)</f>
        <v>0</v>
      </c>
      <c r="AZ17" s="24" t="n">
        <f aca="false">COUNTIF(AV$33:AV$332,$AW17)</f>
        <v>0</v>
      </c>
    </row>
    <row r="18" customFormat="false" ht="12.75" hidden="false" customHeight="false" outlineLevel="0" collapsed="false">
      <c r="A18" s="1" t="n">
        <v>18</v>
      </c>
      <c r="B18" s="20" t="s">
        <v>93</v>
      </c>
      <c r="C18" s="32" t="n">
        <f aca="false">C5/$B$3</f>
        <v>0</v>
      </c>
      <c r="D18" s="32" t="n">
        <f aca="false">D5/$B$3</f>
        <v>0</v>
      </c>
      <c r="E18" s="32" t="n">
        <f aca="false">E5/$B$3</f>
        <v>0</v>
      </c>
      <c r="F18" s="32" t="n">
        <f aca="false">F5/$B$3</f>
        <v>0</v>
      </c>
      <c r="G18" s="32" t="n">
        <f aca="false">G5/$B$3</f>
        <v>0</v>
      </c>
      <c r="H18" s="32" t="n">
        <f aca="false">H5/$B$3</f>
        <v>0</v>
      </c>
      <c r="I18" s="32" t="n">
        <f aca="false">I5/$B$3</f>
        <v>0</v>
      </c>
      <c r="J18" s="32" t="n">
        <f aca="false">J5/$B$3</f>
        <v>0</v>
      </c>
      <c r="K18" s="32" t="n">
        <f aca="false">K5/$B$3</f>
        <v>0</v>
      </c>
      <c r="L18" s="32" t="n">
        <f aca="false">L5/$B$3</f>
        <v>0</v>
      </c>
      <c r="M18" s="32" t="n">
        <f aca="false">M5/$B$3</f>
        <v>0</v>
      </c>
      <c r="N18" s="32" t="n">
        <f aca="false">N5/$B$3</f>
        <v>0</v>
      </c>
      <c r="O18" s="32" t="n">
        <f aca="false">O5/$B$3</f>
        <v>0</v>
      </c>
      <c r="P18" s="32" t="n">
        <f aca="false">P5/$B$3</f>
        <v>0</v>
      </c>
      <c r="Q18" s="32" t="n">
        <f aca="false">Q5/$B$3</f>
        <v>0</v>
      </c>
      <c r="R18" s="32" t="n">
        <f aca="false">R5/$B$3</f>
        <v>0</v>
      </c>
      <c r="S18" s="32" t="n">
        <f aca="false">S5/$B$3</f>
        <v>0</v>
      </c>
      <c r="T18" s="32" t="n">
        <f aca="false">T5/$B$3</f>
        <v>0</v>
      </c>
      <c r="U18" s="32" t="n">
        <f aca="false">U5/$B$3</f>
        <v>0</v>
      </c>
      <c r="V18" s="32" t="n">
        <f aca="false">V5/$B$3</f>
        <v>0</v>
      </c>
      <c r="W18" s="32" t="n">
        <f aca="false">W5/$B$3</f>
        <v>0</v>
      </c>
      <c r="X18" s="32" t="n">
        <f aca="false">X5/$B$3</f>
        <v>0</v>
      </c>
      <c r="Y18" s="32" t="n">
        <f aca="false">Y5/$B$3</f>
        <v>0</v>
      </c>
      <c r="Z18" s="32" t="n">
        <f aca="false">Z5/$B$3</f>
        <v>0</v>
      </c>
      <c r="AA18" s="32" t="n">
        <f aca="false">AA5/$B$3</f>
        <v>0</v>
      </c>
      <c r="AB18" s="32" t="n">
        <f aca="false">AB5/$B$3</f>
        <v>0</v>
      </c>
      <c r="AC18" s="32" t="n">
        <f aca="false">AC5/$B$3</f>
        <v>0</v>
      </c>
      <c r="AD18" s="32" t="n">
        <f aca="false">AD5/$B$3</f>
        <v>0</v>
      </c>
      <c r="AE18" s="32" t="n">
        <f aca="false">AE5/$B$3</f>
        <v>0</v>
      </c>
      <c r="AF18" s="32" t="n">
        <f aca="false">AF5/$B$3</f>
        <v>0</v>
      </c>
      <c r="AG18" s="32" t="n">
        <f aca="false">AG5/$B$3</f>
        <v>0</v>
      </c>
      <c r="AH18" s="32" t="n">
        <f aca="false">AH5/$B$3</f>
        <v>0</v>
      </c>
      <c r="AI18" s="32" t="n">
        <f aca="false">AI5/$B$3</f>
        <v>0</v>
      </c>
      <c r="AJ18" s="32" t="n">
        <f aca="false">AJ5/$B$3</f>
        <v>0</v>
      </c>
      <c r="AK18" s="32" t="n">
        <f aca="false">AK5/$B$3</f>
        <v>0</v>
      </c>
      <c r="AL18" s="32" t="n">
        <f aca="false">AL5/$B$3</f>
        <v>0</v>
      </c>
      <c r="AM18" s="1" t="n">
        <f aca="false">COUNTIF(AM$33:AM$332,"14")</f>
        <v>0</v>
      </c>
      <c r="AN18" s="32" t="n">
        <f aca="false">AN5/$B$3</f>
        <v>0</v>
      </c>
      <c r="AO18" s="32" t="n">
        <f aca="false">AO5/$B$3</f>
        <v>0</v>
      </c>
      <c r="AP18" s="32" t="n">
        <f aca="false">AP5/$B$3</f>
        <v>0</v>
      </c>
      <c r="AQ18" s="32" t="n">
        <f aca="false">AQ5/$B$3</f>
        <v>0</v>
      </c>
      <c r="AR18" s="32" t="n">
        <f aca="false">AR5/$B$3</f>
        <v>0</v>
      </c>
      <c r="AS18" s="32"/>
      <c r="AW18" s="21" t="n">
        <v>14</v>
      </c>
      <c r="AX18" s="22" t="n">
        <f aca="false">COUNTIF(AT$33:AT$332,$AW18)</f>
        <v>0</v>
      </c>
      <c r="AY18" s="23" t="n">
        <f aca="false">COUNTIF(AU$33:AU$332,$AW18)</f>
        <v>0</v>
      </c>
      <c r="AZ18" s="24" t="n">
        <f aca="false">COUNTIF(AV$33:AV$332,$AW18)</f>
        <v>0</v>
      </c>
    </row>
    <row r="19" customFormat="false" ht="12.75" hidden="false" customHeight="false" outlineLevel="0" collapsed="false">
      <c r="A19" s="1" t="n">
        <v>19</v>
      </c>
      <c r="B19" s="20" t="s">
        <v>94</v>
      </c>
      <c r="C19" s="32"/>
      <c r="D19" s="32"/>
      <c r="E19" s="32" t="n">
        <f aca="false">E6/$B$3</f>
        <v>0</v>
      </c>
      <c r="F19" s="32"/>
      <c r="G19" s="32"/>
      <c r="H19" s="32"/>
      <c r="I19" s="32" t="n">
        <f aca="false">I6/$B$3</f>
        <v>0</v>
      </c>
      <c r="J19" s="32" t="n">
        <f aca="false">J6/$B$3</f>
        <v>0</v>
      </c>
      <c r="K19" s="32"/>
      <c r="L19" s="32"/>
      <c r="M19" s="32"/>
      <c r="N19" s="32"/>
      <c r="O19" s="32"/>
      <c r="P19" s="32" t="n">
        <f aca="false">P6/$B$3</f>
        <v>0</v>
      </c>
      <c r="Q19" s="32" t="n">
        <f aca="false">Q6/$B$3</f>
        <v>0</v>
      </c>
      <c r="R19" s="32"/>
      <c r="S19" s="32"/>
      <c r="T19" s="32" t="n">
        <f aca="false">T6/$B$3</f>
        <v>0</v>
      </c>
      <c r="U19" s="32" t="n">
        <f aca="false">U6/$B$3</f>
        <v>0</v>
      </c>
      <c r="V19" s="32" t="n">
        <f aca="false">V6/$B$3</f>
        <v>0</v>
      </c>
      <c r="W19" s="32" t="n">
        <f aca="false">W6/$B$3</f>
        <v>0</v>
      </c>
      <c r="X19" s="32"/>
      <c r="Y19" s="32"/>
      <c r="Z19" s="32" t="n">
        <f aca="false">Z6/$B$3</f>
        <v>0</v>
      </c>
      <c r="AA19" s="32" t="n">
        <f aca="false">AA6/$B$3</f>
        <v>0</v>
      </c>
      <c r="AB19" s="32" t="n">
        <f aca="false">AB6/$B$3</f>
        <v>0</v>
      </c>
      <c r="AC19" s="32" t="n">
        <f aca="false">AC6/$B$3</f>
        <v>0</v>
      </c>
      <c r="AD19" s="32" t="n">
        <f aca="false">AD6/$B$3</f>
        <v>0</v>
      </c>
      <c r="AE19" s="32"/>
      <c r="AF19" s="32"/>
      <c r="AG19" s="32"/>
      <c r="AH19" s="32" t="n">
        <f aca="false">AH6/$B$3</f>
        <v>0</v>
      </c>
      <c r="AI19" s="32"/>
      <c r="AJ19" s="32" t="n">
        <f aca="false">AJ6/$B$3</f>
        <v>0</v>
      </c>
      <c r="AK19" s="32"/>
      <c r="AL19" s="32" t="n">
        <f aca="false">AL6/$B$3</f>
        <v>0</v>
      </c>
      <c r="AM19" s="1" t="n">
        <f aca="false">COUNTIF(AM$33:AM$332,"15")</f>
        <v>0</v>
      </c>
      <c r="AN19" s="32"/>
      <c r="AO19" s="32"/>
      <c r="AP19" s="32"/>
      <c r="AQ19" s="32" t="n">
        <f aca="false">AQ6/$B$3</f>
        <v>0</v>
      </c>
      <c r="AR19" s="32" t="n">
        <f aca="false">AR6/$B$3</f>
        <v>0</v>
      </c>
      <c r="AW19" s="21" t="n">
        <v>15</v>
      </c>
      <c r="AX19" s="22" t="n">
        <f aca="false">COUNTIF(AT$33:AT$332,$AW19)</f>
        <v>0</v>
      </c>
      <c r="AY19" s="23" t="n">
        <f aca="false">COUNTIF(AU$33:AU$332,$AW19)</f>
        <v>0</v>
      </c>
      <c r="AZ19" s="24" t="n">
        <f aca="false">COUNTIF(AV$33:AV$332,$AW19)</f>
        <v>0</v>
      </c>
    </row>
    <row r="20" customFormat="false" ht="12.75" hidden="false" customHeight="false" outlineLevel="0" collapsed="false">
      <c r="A20" s="1" t="n">
        <v>20</v>
      </c>
      <c r="B20" s="20" t="s">
        <v>9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 t="n">
        <f aca="false">W7/$B$3</f>
        <v>0</v>
      </c>
      <c r="X20" s="32"/>
      <c r="Y20" s="32"/>
      <c r="AC20" s="32" t="n">
        <f aca="false">AC7/$B$3</f>
        <v>0</v>
      </c>
      <c r="AD20" s="32" t="n">
        <f aca="false">AD7/$B$3</f>
        <v>0</v>
      </c>
      <c r="AH20" s="32" t="n">
        <f aca="false">AH7/$B$3</f>
        <v>0</v>
      </c>
      <c r="AJ20" s="32" t="n">
        <f aca="false">AJ7/$B$3</f>
        <v>0</v>
      </c>
      <c r="AL20" s="32" t="n">
        <f aca="false">AL7/$B$3</f>
        <v>0</v>
      </c>
      <c r="AM20" s="1" t="n">
        <f aca="false">COUNTIF(AM$33:AM$332,"16")</f>
        <v>0</v>
      </c>
      <c r="AN20" s="32" t="n">
        <f aca="false">AN7/$B$3</f>
        <v>0</v>
      </c>
      <c r="AO20" s="32" t="n">
        <f aca="false">AO7/$B$3</f>
        <v>0</v>
      </c>
      <c r="AP20" s="32" t="n">
        <f aca="false">AP7/$B$3</f>
        <v>0</v>
      </c>
      <c r="AQ20" s="32" t="n">
        <f aca="false">AQ7/$B$3</f>
        <v>0</v>
      </c>
      <c r="AR20" s="32" t="n">
        <f aca="false">AR7/$B$3</f>
        <v>0</v>
      </c>
      <c r="AT20" s="28"/>
      <c r="AU20" s="28"/>
      <c r="AV20" s="28"/>
      <c r="AW20" s="21" t="n">
        <v>16</v>
      </c>
      <c r="AX20" s="22" t="n">
        <f aca="false">COUNTIF(AT$33:AT$332,$AW20)</f>
        <v>0</v>
      </c>
      <c r="AY20" s="23" t="n">
        <f aca="false">COUNTIF(AU$33:AU$332,$AW20)</f>
        <v>0</v>
      </c>
      <c r="AZ20" s="24" t="n">
        <f aca="false">COUNTIF(AV$33:AV$332,$AW20)</f>
        <v>0</v>
      </c>
    </row>
    <row r="21" customFormat="false" ht="12.75" hidden="false" customHeight="false" outlineLevel="0" collapsed="false">
      <c r="A21" s="1" t="n">
        <v>21</v>
      </c>
      <c r="B21" s="20" t="s">
        <v>96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2" t="n">
        <f aca="false">W8/$B$3</f>
        <v>0</v>
      </c>
      <c r="X21" s="33"/>
      <c r="Y21" s="33"/>
      <c r="Z21" s="33"/>
      <c r="AA21" s="33"/>
      <c r="AB21" s="33"/>
      <c r="AC21" s="33"/>
      <c r="AD21" s="32" t="n">
        <f aca="false">AD8/$B$3</f>
        <v>0</v>
      </c>
      <c r="AE21" s="33"/>
      <c r="AF21" s="33"/>
      <c r="AG21" s="33"/>
      <c r="AH21" s="32" t="n">
        <f aca="false">AH8/$B$3</f>
        <v>0</v>
      </c>
      <c r="AI21" s="33"/>
      <c r="AJ21" s="32" t="n">
        <f aca="false">AJ8/$B$3</f>
        <v>0</v>
      </c>
      <c r="AK21" s="33"/>
      <c r="AL21" s="32" t="n">
        <f aca="false">AL8/$B$3</f>
        <v>0</v>
      </c>
      <c r="AM21" s="1" t="n">
        <f aca="false">COUNTIF(AM$33:AM$332,"17")</f>
        <v>0</v>
      </c>
      <c r="AN21" s="32"/>
      <c r="AO21" s="32"/>
      <c r="AP21" s="32"/>
      <c r="AQ21" s="33"/>
      <c r="AR21" s="32" t="n">
        <f aca="false">AR8/$B$3</f>
        <v>0</v>
      </c>
      <c r="AS21" s="33"/>
      <c r="AT21" s="32"/>
      <c r="AU21" s="32"/>
      <c r="AV21" s="32"/>
      <c r="AW21" s="21" t="n">
        <v>17</v>
      </c>
      <c r="AX21" s="22" t="n">
        <f aca="false">COUNTIF(AT$33:AT$332,$AW21)</f>
        <v>0</v>
      </c>
      <c r="AY21" s="23" t="n">
        <f aca="false">COUNTIF(AU$33:AU$332,$AW21)</f>
        <v>0</v>
      </c>
      <c r="AZ21" s="24" t="n">
        <f aca="false">COUNTIF(AV$33:AV$332,$AW21)</f>
        <v>0</v>
      </c>
    </row>
    <row r="22" customFormat="false" ht="12.75" hidden="false" customHeight="false" outlineLevel="0" collapsed="false">
      <c r="A22" s="1" t="n">
        <v>22</v>
      </c>
      <c r="B22" s="20" t="s">
        <v>97</v>
      </c>
      <c r="C22" s="34" t="s">
        <v>98</v>
      </c>
      <c r="D22" s="35"/>
      <c r="E22" s="35"/>
      <c r="F22" s="35"/>
      <c r="G22" s="35"/>
      <c r="H22" s="35"/>
      <c r="I22" s="35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2" t="n">
        <f aca="false">W9/$B$3</f>
        <v>0</v>
      </c>
      <c r="X22" s="33"/>
      <c r="Y22" s="33"/>
      <c r="AH22" s="32" t="n">
        <f aca="false">AH9/$B$3</f>
        <v>0</v>
      </c>
      <c r="AJ22" s="32" t="n">
        <f aca="false">AJ9/$B$3</f>
        <v>0</v>
      </c>
      <c r="AM22" s="1" t="n">
        <f aca="false">COUNTIF(AM$33:AM$332,"18")</f>
        <v>0</v>
      </c>
      <c r="AN22" s="32" t="n">
        <f aca="false">AN9/$B$3</f>
        <v>0</v>
      </c>
      <c r="AO22" s="32" t="n">
        <f aca="false">AO9/$B$3</f>
        <v>0</v>
      </c>
      <c r="AP22" s="32"/>
      <c r="AW22" s="21" t="n">
        <v>18</v>
      </c>
      <c r="AX22" s="22" t="n">
        <f aca="false">COUNTIF(AT$33:AT$332,$AW22)</f>
        <v>0</v>
      </c>
      <c r="AY22" s="23" t="n">
        <f aca="false">COUNTIF(AU$33:AU$332,$AW22)</f>
        <v>0</v>
      </c>
      <c r="AZ22" s="24" t="n">
        <f aca="false">COUNTIF(AV$33:AV$332,$AW22)</f>
        <v>0</v>
      </c>
    </row>
    <row r="23" customFormat="false" ht="12.75" hidden="false" customHeight="false" outlineLevel="0" collapsed="false">
      <c r="A23" s="1" t="n">
        <v>23</v>
      </c>
      <c r="B23" s="20" t="s">
        <v>99</v>
      </c>
      <c r="C23" s="36" t="n">
        <f aca="false">(C5)/(1*$B$3)</f>
        <v>0</v>
      </c>
      <c r="D23" s="36" t="n">
        <f aca="false">(D5)/(1*$B$3)</f>
        <v>0</v>
      </c>
      <c r="E23" s="36" t="n">
        <f aca="false">(E5+2*E6)/(2*$B$3)</f>
        <v>0</v>
      </c>
      <c r="F23" s="36" t="n">
        <f aca="false">(F5)/(1*$B$3)</f>
        <v>0</v>
      </c>
      <c r="G23" s="36" t="n">
        <f aca="false">(G5)/(1*$B$3)</f>
        <v>0</v>
      </c>
      <c r="H23" s="36" t="n">
        <f aca="false">(H5)/(1*$B$3)</f>
        <v>0</v>
      </c>
      <c r="I23" s="36" t="n">
        <f aca="false">(I5+2*I6)/(2*$B$3)</f>
        <v>0</v>
      </c>
      <c r="J23" s="36" t="n">
        <f aca="false">(J5+2*J6)/(2*$B$3)</f>
        <v>0</v>
      </c>
      <c r="K23" s="36" t="n">
        <f aca="false">(K5)/(1*$B$3)</f>
        <v>0</v>
      </c>
      <c r="L23" s="36" t="n">
        <f aca="false">(L5)/(1*$B$3)</f>
        <v>0</v>
      </c>
      <c r="M23" s="36" t="n">
        <f aca="false">(M5)/(1*$B$3)</f>
        <v>0</v>
      </c>
      <c r="N23" s="36" t="n">
        <f aca="false">(N5)/(1*$B$3)</f>
        <v>0</v>
      </c>
      <c r="O23" s="36" t="n">
        <f aca="false">(O5)/(1*$B$3)</f>
        <v>0</v>
      </c>
      <c r="P23" s="36" t="n">
        <f aca="false">(P5+2*P6)/(2*$B$3)</f>
        <v>0</v>
      </c>
      <c r="Q23" s="36" t="n">
        <f aca="false">(Q5+2*Q6)/(2*$B$3)</f>
        <v>0</v>
      </c>
      <c r="R23" s="33"/>
      <c r="S23" s="33"/>
      <c r="T23" s="33"/>
      <c r="U23" s="33"/>
      <c r="V23" s="33"/>
      <c r="W23" s="32" t="n">
        <f aca="false">W10/$B$3</f>
        <v>0</v>
      </c>
      <c r="X23" s="33"/>
      <c r="Y23" s="33"/>
      <c r="AH23" s="32" t="n">
        <f aca="false">AH10/$B$3</f>
        <v>0</v>
      </c>
      <c r="AJ23" s="32" t="n">
        <f aca="false">AJ10/$B$3</f>
        <v>0</v>
      </c>
      <c r="AM23" s="1" t="n">
        <f aca="false">COUNTIF(AM$33:AM$332,"19")</f>
        <v>0</v>
      </c>
      <c r="AP23" s="32" t="n">
        <f aca="false">AP10/$B$3</f>
        <v>0</v>
      </c>
      <c r="AW23" s="21" t="n">
        <v>19</v>
      </c>
      <c r="AX23" s="22" t="n">
        <f aca="false">COUNTIF(AT$33:AT$332,$AW23)</f>
        <v>0</v>
      </c>
      <c r="AY23" s="23" t="n">
        <f aca="false">COUNTIF(AU$33:AU$332,$AW23)</f>
        <v>0</v>
      </c>
      <c r="AZ23" s="24" t="n">
        <f aca="false">COUNTIF(AV$33:AV$332,$AW23)</f>
        <v>0</v>
      </c>
    </row>
    <row r="24" customFormat="false" ht="12.75" hidden="false" customHeight="false" outlineLevel="0" collapsed="false">
      <c r="A24" s="1" t="n">
        <v>24</v>
      </c>
      <c r="B24" s="20" t="s">
        <v>100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2" t="n">
        <f aca="false">W11/$B$3</f>
        <v>0</v>
      </c>
      <c r="X24" s="33"/>
      <c r="Y24" s="33"/>
      <c r="AH24" s="32" t="n">
        <f aca="false">AH11/$B$3</f>
        <v>0</v>
      </c>
      <c r="AM24" s="1" t="n">
        <f aca="false">COUNTIF(AM$33:AM$332,"20")</f>
        <v>0</v>
      </c>
      <c r="AP24" s="32"/>
      <c r="AW24" s="21" t="n">
        <v>20</v>
      </c>
      <c r="AX24" s="22" t="n">
        <f aca="false">COUNTIF(AT$33:AT$332,$AW24)</f>
        <v>0</v>
      </c>
      <c r="AY24" s="23" t="n">
        <f aca="false">COUNTIF(AU$33:AU$332,$AW24)</f>
        <v>0</v>
      </c>
      <c r="AZ24" s="24" t="n">
        <f aca="false">COUNTIF(AV$33:AV$332,$AW24)</f>
        <v>0</v>
      </c>
    </row>
    <row r="25" customFormat="false" ht="12.75" hidden="false" customHeight="false" outlineLevel="0" collapsed="false">
      <c r="A25" s="1" t="n">
        <v>25</v>
      </c>
      <c r="B25" s="20" t="s">
        <v>101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2" t="n">
        <f aca="false">W12/$B$3</f>
        <v>0</v>
      </c>
      <c r="X25" s="33"/>
      <c r="Y25" s="33"/>
      <c r="AH25" s="32" t="n">
        <f aca="false">AH12/$B$3</f>
        <v>0</v>
      </c>
      <c r="AM25" s="1" t="n">
        <f aca="false">COUNTIF(AM$33:AM$332,"21")</f>
        <v>0</v>
      </c>
      <c r="AP25" s="32"/>
      <c r="AW25" s="21" t="n">
        <v>21</v>
      </c>
      <c r="AX25" s="30"/>
      <c r="AY25" s="23" t="n">
        <f aca="false">COUNTIF(AU$33:AU$332,$AW25)</f>
        <v>0</v>
      </c>
      <c r="AZ25" s="24" t="n">
        <f aca="false">COUNTIF(AV$33:AV$332,$AW25)</f>
        <v>0</v>
      </c>
    </row>
    <row r="26" customFormat="false" ht="12.75" hidden="false" customHeight="false" outlineLevel="0" collapsed="false">
      <c r="A26" s="1" t="n">
        <v>26</v>
      </c>
      <c r="B26" s="20" t="s">
        <v>102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2" t="n">
        <f aca="false">W13/$B$3</f>
        <v>0</v>
      </c>
      <c r="X26" s="33"/>
      <c r="Y26" s="33"/>
      <c r="AH26" s="32" t="n">
        <f aca="false">AH13/$B$3</f>
        <v>0</v>
      </c>
      <c r="AM26" s="1" t="n">
        <f aca="false">COUNTIF(AM$33:AM$332,"22")</f>
        <v>0</v>
      </c>
      <c r="AP26" s="32" t="n">
        <f aca="false">AP13/$B$3</f>
        <v>0</v>
      </c>
      <c r="AW26" s="21" t="n">
        <v>22</v>
      </c>
      <c r="AX26" s="30"/>
      <c r="AY26" s="23" t="n">
        <f aca="false">COUNTIF(AU$33:AU$332,$AW26)</f>
        <v>0</v>
      </c>
      <c r="AZ26" s="24" t="n">
        <f aca="false">COUNTIF(AV$33:AV$332,$AW26)</f>
        <v>0</v>
      </c>
    </row>
    <row r="27" customFormat="false" ht="12.75" hidden="false" customHeight="false" outlineLevel="0" collapsed="false">
      <c r="A27" s="1" t="n">
        <v>27</v>
      </c>
      <c r="B27" s="20" t="s">
        <v>103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2" t="n">
        <f aca="false">W14/$B$3</f>
        <v>0</v>
      </c>
      <c r="X27" s="33"/>
      <c r="Y27" s="33"/>
      <c r="AH27" s="32" t="n">
        <f aca="false">AH14/$B$3</f>
        <v>0</v>
      </c>
      <c r="AM27" s="1" t="n">
        <f aca="false">COUNTIF(AM$33:AM$332,"23")</f>
        <v>0</v>
      </c>
      <c r="AP27" s="32"/>
      <c r="AW27" s="21" t="n">
        <v>23</v>
      </c>
      <c r="AX27" s="30"/>
      <c r="AY27" s="23" t="n">
        <f aca="false">COUNTIF(AU$33:AU$332,$AW27)</f>
        <v>0</v>
      </c>
      <c r="AZ27" s="24" t="n">
        <f aca="false">COUNTIF(AV$33:AV$332,$AW27)</f>
        <v>0</v>
      </c>
    </row>
    <row r="28" customFormat="false" ht="12.75" hidden="false" customHeight="false" outlineLevel="0" collapsed="false">
      <c r="A28" s="1" t="n">
        <v>28</v>
      </c>
      <c r="B28" s="20" t="s">
        <v>104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AM28" s="1" t="n">
        <f aca="false">COUNTIF(AM$33:AM$332,"24")</f>
        <v>0</v>
      </c>
      <c r="AP28" s="32" t="n">
        <f aca="false">AP15/$B$3</f>
        <v>0</v>
      </c>
      <c r="AW28" s="21" t="n">
        <v>24</v>
      </c>
      <c r="AX28" s="30"/>
      <c r="AY28" s="23" t="n">
        <f aca="false">COUNTIF(AU$33:AU$332,$AW28)</f>
        <v>0</v>
      </c>
      <c r="AZ28" s="24" t="n">
        <f aca="false">COUNTIF(AV$33:AV$332,$AW28)</f>
        <v>0</v>
      </c>
    </row>
    <row r="29" customFormat="false" ht="12.75" hidden="false" customHeight="false" outlineLevel="0" collapsed="false">
      <c r="A29" s="1" t="n">
        <v>29</v>
      </c>
      <c r="B29" s="20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AM29" s="1" t="n">
        <f aca="false">COUNTIF(AM$33:AM$332,"25")</f>
        <v>0</v>
      </c>
      <c r="AP29" s="32"/>
      <c r="AW29" s="21" t="n">
        <v>25</v>
      </c>
      <c r="AX29" s="30"/>
      <c r="AY29" s="23" t="n">
        <f aca="false">COUNTIF(AU$33:AU$332,$AW29)</f>
        <v>0</v>
      </c>
      <c r="AZ29" s="24" t="n">
        <f aca="false">COUNTIF(AV$33:AV$332,$AW29)</f>
        <v>0</v>
      </c>
    </row>
    <row r="30" customFormat="false" ht="12.75" hidden="false" customHeight="false" outlineLevel="0" collapsed="false">
      <c r="A30" s="1" t="n">
        <v>30</v>
      </c>
      <c r="B30" s="2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AM30" s="1"/>
      <c r="AN30" s="25" t="s">
        <v>105</v>
      </c>
      <c r="AO30" s="25"/>
      <c r="AP30" s="25"/>
      <c r="AQ30" s="25"/>
      <c r="AR30" s="25"/>
      <c r="AS30" s="28"/>
      <c r="AT30" s="25" t="s">
        <v>105</v>
      </c>
      <c r="AU30" s="25"/>
      <c r="AV30" s="25"/>
      <c r="AW30" s="21" t="n">
        <v>26</v>
      </c>
      <c r="AX30" s="30"/>
      <c r="AY30" s="23" t="n">
        <f aca="false">COUNTIF(AU$33:AU$332,$AW30)</f>
        <v>0</v>
      </c>
      <c r="AZ30" s="24" t="n">
        <f aca="false">COUNTIF(AV$33:AV$332,$AW30)</f>
        <v>0</v>
      </c>
    </row>
    <row r="31" customFormat="false" ht="12.75" hidden="false" customHeight="false" outlineLevel="0" collapsed="false">
      <c r="A31" s="1" t="n">
        <v>31</v>
      </c>
      <c r="B31" s="20"/>
      <c r="C31" s="1"/>
      <c r="D31" s="1"/>
      <c r="E31" s="1"/>
      <c r="F31" s="1" t="s">
        <v>106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37" t="s">
        <v>107</v>
      </c>
      <c r="T31" s="1"/>
      <c r="V31" s="1"/>
      <c r="W31" s="1"/>
      <c r="X31" s="1"/>
      <c r="Y31" s="1"/>
      <c r="AE31" s="37" t="s">
        <v>108</v>
      </c>
      <c r="AM31" s="29" t="n">
        <f aca="false">SUM(AM33:AM332)/(25*$B$3)</f>
        <v>0</v>
      </c>
      <c r="AN31" s="29" t="n">
        <f aca="false">SUM(AN33:AN332)/(5*$B$3)</f>
        <v>0</v>
      </c>
      <c r="AO31" s="29" t="n">
        <f aca="false">SUM(AO33:AO332)/(5*$B$3)</f>
        <v>0</v>
      </c>
      <c r="AP31" s="29" t="n">
        <f aca="false">SUM(AP33:AP332)/(12*$B$3)</f>
        <v>0</v>
      </c>
      <c r="AQ31" s="29" t="n">
        <f aca="false">SUM(AQ33:AQ332)/(3*$B$3)</f>
        <v>0</v>
      </c>
      <c r="AR31" s="29" t="n">
        <f aca="false">SUM(AR33:AR332)/(4*$B$3)</f>
        <v>0</v>
      </c>
      <c r="AT31" s="29" t="n">
        <f aca="false">SUM(AT33:AT332)/(20*$B$3)</f>
        <v>0</v>
      </c>
      <c r="AU31" s="29" t="n">
        <f aca="false">SUM(AU33:AU332)/(54*$B$3)</f>
        <v>0</v>
      </c>
      <c r="AV31" s="29" t="n">
        <f aca="false">SUM(AV33:AV332)/(74*$B$3)</f>
        <v>0</v>
      </c>
      <c r="AW31" s="21" t="n">
        <v>27</v>
      </c>
      <c r="AX31" s="30"/>
      <c r="AY31" s="23" t="n">
        <f aca="false">COUNTIF(AU$33:AU$332,$AW31)</f>
        <v>0</v>
      </c>
      <c r="AZ31" s="24" t="n">
        <f aca="false">COUNTIF(AV$33:AV$332,$AW31)</f>
        <v>0</v>
      </c>
      <c r="BB31" s="1" t="s">
        <v>109</v>
      </c>
      <c r="BC31" s="38" t="s">
        <v>110</v>
      </c>
      <c r="BD31" s="38"/>
      <c r="BE31" s="38"/>
      <c r="BF31" s="38"/>
      <c r="BG31" s="38"/>
      <c r="BH31" s="38"/>
      <c r="BI31" s="38"/>
      <c r="BJ31" s="26"/>
      <c r="BK31" s="25"/>
    </row>
    <row r="32" customFormat="false" ht="12.75" hidden="false" customHeight="false" outlineLevel="0" collapsed="false">
      <c r="A32" s="1" t="n">
        <v>32</v>
      </c>
      <c r="B32" s="11" t="s">
        <v>109</v>
      </c>
      <c r="C32" s="3" t="n">
        <v>1</v>
      </c>
      <c r="D32" s="3" t="n">
        <v>2</v>
      </c>
      <c r="E32" s="3" t="n">
        <v>3</v>
      </c>
      <c r="F32" s="3" t="n">
        <v>4</v>
      </c>
      <c r="G32" s="3" t="n">
        <v>5</v>
      </c>
      <c r="H32" s="3" t="n">
        <v>6</v>
      </c>
      <c r="I32" s="3" t="n">
        <v>7</v>
      </c>
      <c r="J32" s="3" t="n">
        <v>8</v>
      </c>
      <c r="K32" s="3" t="n">
        <v>9</v>
      </c>
      <c r="L32" s="3" t="n">
        <v>10</v>
      </c>
      <c r="M32" s="3" t="n">
        <v>11</v>
      </c>
      <c r="N32" s="3" t="n">
        <v>12</v>
      </c>
      <c r="O32" s="3" t="n">
        <v>13</v>
      </c>
      <c r="P32" s="3" t="n">
        <v>14</v>
      </c>
      <c r="Q32" s="3" t="n">
        <v>15</v>
      </c>
      <c r="R32" s="4" t="s">
        <v>63</v>
      </c>
      <c r="S32" s="4" t="s">
        <v>64</v>
      </c>
      <c r="T32" s="4" t="s">
        <v>65</v>
      </c>
      <c r="U32" s="4" t="s">
        <v>66</v>
      </c>
      <c r="V32" s="4" t="s">
        <v>67</v>
      </c>
      <c r="W32" s="4" t="s">
        <v>68</v>
      </c>
      <c r="X32" s="4" t="s">
        <v>69</v>
      </c>
      <c r="Y32" s="4" t="s">
        <v>70</v>
      </c>
      <c r="Z32" s="4" t="s">
        <v>71</v>
      </c>
      <c r="AA32" s="4" t="s">
        <v>72</v>
      </c>
      <c r="AB32" s="4" t="s">
        <v>73</v>
      </c>
      <c r="AC32" s="4" t="s">
        <v>74</v>
      </c>
      <c r="AD32" s="4" t="s">
        <v>75</v>
      </c>
      <c r="AE32" s="16" t="s">
        <v>63</v>
      </c>
      <c r="AF32" s="16" t="s">
        <v>64</v>
      </c>
      <c r="AG32" s="16" t="s">
        <v>65</v>
      </c>
      <c r="AH32" s="16" t="s">
        <v>66</v>
      </c>
      <c r="AI32" s="16" t="s">
        <v>67</v>
      </c>
      <c r="AJ32" s="16" t="s">
        <v>68</v>
      </c>
      <c r="AK32" s="16" t="s">
        <v>69</v>
      </c>
      <c r="AL32" s="16" t="s">
        <v>70</v>
      </c>
      <c r="AM32" s="6" t="s">
        <v>76</v>
      </c>
      <c r="AN32" s="7" t="s">
        <v>77</v>
      </c>
      <c r="AO32" s="8" t="s">
        <v>78</v>
      </c>
      <c r="AP32" s="9" t="s">
        <v>79</v>
      </c>
      <c r="AQ32" s="6" t="s">
        <v>80</v>
      </c>
      <c r="AR32" s="10" t="s">
        <v>81</v>
      </c>
      <c r="AS32" s="39" t="s">
        <v>111</v>
      </c>
      <c r="AT32" s="40" t="s">
        <v>83</v>
      </c>
      <c r="AU32" s="41" t="s">
        <v>84</v>
      </c>
      <c r="AV32" s="42" t="s">
        <v>85</v>
      </c>
      <c r="AW32" s="21" t="n">
        <v>28</v>
      </c>
      <c r="AX32" s="30"/>
      <c r="AY32" s="23" t="n">
        <f aca="false">COUNTIF(AU$33:AU$332,$AW32)</f>
        <v>0</v>
      </c>
      <c r="AZ32" s="24" t="n">
        <f aca="false">COUNTIF(AV$33:AV$332,$AW32)</f>
        <v>0</v>
      </c>
      <c r="BB32" s="1" t="s">
        <v>112</v>
      </c>
      <c r="BC32" s="23" t="s">
        <v>83</v>
      </c>
      <c r="BD32" s="23" t="s">
        <v>76</v>
      </c>
      <c r="BE32" s="23" t="s">
        <v>77</v>
      </c>
      <c r="BF32" s="23" t="s">
        <v>78</v>
      </c>
      <c r="BG32" s="23" t="s">
        <v>79</v>
      </c>
      <c r="BH32" s="23" t="s">
        <v>80</v>
      </c>
      <c r="BI32" s="23" t="s">
        <v>81</v>
      </c>
      <c r="BJ32" s="43" t="s">
        <v>84</v>
      </c>
      <c r="BK32" s="12" t="s">
        <v>85</v>
      </c>
    </row>
    <row r="33" customFormat="false" ht="12.75" hidden="false" customHeight="false" outlineLevel="0" collapsed="false">
      <c r="A33" s="1" t="n">
        <v>33</v>
      </c>
      <c r="B33" s="20" t="s">
        <v>11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44" t="n">
        <f aca="false">SUM(R33:AL33)</f>
        <v>0</v>
      </c>
      <c r="AN33" s="30"/>
      <c r="AO33" s="30"/>
      <c r="AP33" s="30"/>
      <c r="AQ33" s="30"/>
      <c r="AR33" s="30"/>
      <c r="AS33" s="20" t="str">
        <f aca="false">B33</f>
        <v>A01</v>
      </c>
      <c r="AT33" s="22" t="n">
        <f aca="false">SUM(C33:Q33)</f>
        <v>0</v>
      </c>
      <c r="AU33" s="23" t="n">
        <f aca="false">SUM(AM33:AR33)</f>
        <v>0</v>
      </c>
      <c r="AV33" s="45" t="n">
        <f aca="false">SUM(AT33:AU33)</f>
        <v>0</v>
      </c>
      <c r="AW33" s="21" t="n">
        <v>29</v>
      </c>
      <c r="AX33" s="30"/>
      <c r="AY33" s="23" t="n">
        <f aca="false">COUNTIF(AU$33:AU$332,$AW33)</f>
        <v>0</v>
      </c>
      <c r="AZ33" s="24" t="n">
        <f aca="false">COUNTIF(AV$33:AV$332,$AW33)</f>
        <v>0</v>
      </c>
      <c r="BB33" s="20" t="str">
        <f aca="false">AS33</f>
        <v>A01</v>
      </c>
      <c r="BC33" s="46" t="n">
        <f aca="false">SUM(C33:Q33)/20</f>
        <v>0</v>
      </c>
      <c r="BD33" s="47" t="n">
        <f aca="false">AM33/25</f>
        <v>0</v>
      </c>
      <c r="BE33" s="47" t="n">
        <f aca="false">AN33/5</f>
        <v>0</v>
      </c>
      <c r="BF33" s="47" t="n">
        <f aca="false">AO33/5</f>
        <v>0</v>
      </c>
      <c r="BG33" s="47" t="n">
        <f aca="false">AP33/12</f>
        <v>0</v>
      </c>
      <c r="BH33" s="47" t="n">
        <f aca="false">AQ33/3</f>
        <v>0</v>
      </c>
      <c r="BI33" s="47" t="n">
        <f aca="false">AR33/4</f>
        <v>0</v>
      </c>
      <c r="BJ33" s="48" t="n">
        <f aca="false">SUM(AM33:AR33)/54</f>
        <v>0</v>
      </c>
      <c r="BK33" s="49" t="n">
        <f aca="false">SUM(AT33:AU33)/74</f>
        <v>0</v>
      </c>
    </row>
    <row r="34" customFormat="false" ht="12.75" hidden="false" customHeight="false" outlineLevel="0" collapsed="false">
      <c r="A34" s="1" t="n">
        <v>34</v>
      </c>
      <c r="B34" s="2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44" t="n">
        <f aca="false">SUM(R34:AL34)</f>
        <v>0</v>
      </c>
      <c r="AN34" s="30"/>
      <c r="AO34" s="30"/>
      <c r="AP34" s="30"/>
      <c r="AQ34" s="30"/>
      <c r="AR34" s="30"/>
      <c r="AS34" s="20" t="n">
        <f aca="false">B34</f>
        <v>0</v>
      </c>
      <c r="AT34" s="22" t="n">
        <f aca="false">SUM(C34:Q34)</f>
        <v>0</v>
      </c>
      <c r="AU34" s="23" t="n">
        <f aca="false">SUM(AM34:AR34)</f>
        <v>0</v>
      </c>
      <c r="AV34" s="45" t="n">
        <f aca="false">SUM(AT34:AU34)</f>
        <v>0</v>
      </c>
      <c r="AW34" s="21" t="n">
        <v>30</v>
      </c>
      <c r="AX34" s="30"/>
      <c r="AY34" s="23" t="n">
        <f aca="false">COUNTIF(AU$33:AU$332,$AW34)</f>
        <v>0</v>
      </c>
      <c r="AZ34" s="24" t="n">
        <f aca="false">COUNTIF(AV$33:AV$332,$AW34)</f>
        <v>0</v>
      </c>
      <c r="BB34" s="20" t="n">
        <f aca="false">AS34</f>
        <v>0</v>
      </c>
      <c r="BC34" s="46" t="n">
        <f aca="false">SUM(C34:Q34)/20</f>
        <v>0</v>
      </c>
      <c r="BD34" s="47" t="n">
        <f aca="false">AM34/25</f>
        <v>0</v>
      </c>
      <c r="BE34" s="47" t="n">
        <f aca="false">AN34/5</f>
        <v>0</v>
      </c>
      <c r="BF34" s="47" t="n">
        <f aca="false">AO34/5</f>
        <v>0</v>
      </c>
      <c r="BG34" s="47" t="n">
        <f aca="false">AP34/12</f>
        <v>0</v>
      </c>
      <c r="BH34" s="47" t="n">
        <f aca="false">AQ34/3</f>
        <v>0</v>
      </c>
      <c r="BI34" s="47" t="n">
        <f aca="false">AR34/4</f>
        <v>0</v>
      </c>
      <c r="BJ34" s="48" t="n">
        <f aca="false">SUM(AM34:AR34)/54</f>
        <v>0</v>
      </c>
      <c r="BK34" s="49" t="n">
        <f aca="false">SUM(AT34:AU34)/74</f>
        <v>0</v>
      </c>
    </row>
    <row r="35" customFormat="false" ht="12.75" hidden="false" customHeight="false" outlineLevel="0" collapsed="false">
      <c r="A35" s="1" t="n">
        <v>35</v>
      </c>
      <c r="B35" s="2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44" t="n">
        <f aca="false">SUM(R35:AL35)</f>
        <v>0</v>
      </c>
      <c r="AN35" s="30"/>
      <c r="AO35" s="30"/>
      <c r="AP35" s="30"/>
      <c r="AQ35" s="30"/>
      <c r="AR35" s="30"/>
      <c r="AS35" s="20" t="n">
        <f aca="false">B35</f>
        <v>0</v>
      </c>
      <c r="AT35" s="22" t="n">
        <f aca="false">SUM(C35:Q35)</f>
        <v>0</v>
      </c>
      <c r="AU35" s="23" t="n">
        <f aca="false">SUM(AM35:AR35)</f>
        <v>0</v>
      </c>
      <c r="AV35" s="45" t="n">
        <f aca="false">SUM(AT35:AU35)</f>
        <v>0</v>
      </c>
      <c r="AW35" s="21" t="n">
        <v>31</v>
      </c>
      <c r="AX35" s="30"/>
      <c r="AY35" s="23" t="n">
        <f aca="false">COUNTIF(AU$33:AU$332,$AW35)</f>
        <v>0</v>
      </c>
      <c r="AZ35" s="24" t="n">
        <f aca="false">COUNTIF(AV$33:AV$332,$AW35)</f>
        <v>0</v>
      </c>
      <c r="BB35" s="20" t="n">
        <f aca="false">AS35</f>
        <v>0</v>
      </c>
      <c r="BC35" s="46" t="n">
        <f aca="false">SUM(C35:Q35)/20</f>
        <v>0</v>
      </c>
      <c r="BD35" s="47" t="n">
        <f aca="false">AM35/25</f>
        <v>0</v>
      </c>
      <c r="BE35" s="47" t="n">
        <f aca="false">AN35/5</f>
        <v>0</v>
      </c>
      <c r="BF35" s="47" t="n">
        <f aca="false">AO35/5</f>
        <v>0</v>
      </c>
      <c r="BG35" s="47" t="n">
        <f aca="false">AP35/12</f>
        <v>0</v>
      </c>
      <c r="BH35" s="47" t="n">
        <f aca="false">AQ35/3</f>
        <v>0</v>
      </c>
      <c r="BI35" s="47" t="n">
        <f aca="false">AR35/4</f>
        <v>0</v>
      </c>
      <c r="BJ35" s="48" t="n">
        <f aca="false">SUM(AM35:AR35)/54</f>
        <v>0</v>
      </c>
      <c r="BK35" s="49" t="n">
        <f aca="false">SUM(AT35:AU35)/74</f>
        <v>0</v>
      </c>
    </row>
    <row r="36" customFormat="false" ht="12.75" hidden="false" customHeight="false" outlineLevel="0" collapsed="false">
      <c r="A36" s="1" t="n">
        <v>36</v>
      </c>
      <c r="B36" s="2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AM36" s="44" t="n">
        <f aca="false">SUM(R36:AL36)</f>
        <v>0</v>
      </c>
      <c r="AS36" s="20" t="n">
        <f aca="false">B36</f>
        <v>0</v>
      </c>
      <c r="AT36" s="22" t="n">
        <f aca="false">SUM(C36:Q36)</f>
        <v>0</v>
      </c>
      <c r="AU36" s="23" t="n">
        <f aca="false">SUM(AM36:AR36)</f>
        <v>0</v>
      </c>
      <c r="AV36" s="45" t="n">
        <f aca="false">SUM(AT36:AU36)</f>
        <v>0</v>
      </c>
      <c r="AW36" s="21" t="n">
        <v>32</v>
      </c>
      <c r="AX36" s="30"/>
      <c r="AY36" s="23" t="n">
        <f aca="false">COUNTIF(AU$33:AU$332,$AW36)</f>
        <v>0</v>
      </c>
      <c r="AZ36" s="24" t="n">
        <f aca="false">COUNTIF(AV$33:AV$332,$AW36)</f>
        <v>0</v>
      </c>
      <c r="BB36" s="20" t="n">
        <f aca="false">AS36</f>
        <v>0</v>
      </c>
      <c r="BC36" s="46" t="n">
        <f aca="false">SUM(C36:Q36)/20</f>
        <v>0</v>
      </c>
      <c r="BD36" s="47" t="n">
        <f aca="false">AM36/25</f>
        <v>0</v>
      </c>
      <c r="BE36" s="47" t="n">
        <f aca="false">AN36/5</f>
        <v>0</v>
      </c>
      <c r="BF36" s="47" t="n">
        <f aca="false">AO36/5</f>
        <v>0</v>
      </c>
      <c r="BG36" s="47" t="n">
        <f aca="false">AP36/12</f>
        <v>0</v>
      </c>
      <c r="BH36" s="47" t="n">
        <f aca="false">AQ36/3</f>
        <v>0</v>
      </c>
      <c r="BI36" s="47" t="n">
        <f aca="false">AR36/4</f>
        <v>0</v>
      </c>
      <c r="BJ36" s="48" t="n">
        <f aca="false">SUM(AM36:AR36)/54</f>
        <v>0</v>
      </c>
      <c r="BK36" s="49" t="n">
        <f aca="false">SUM(AT36:AU36)/74</f>
        <v>0</v>
      </c>
    </row>
    <row r="37" customFormat="false" ht="12.75" hidden="false" customHeight="false" outlineLevel="0" collapsed="false">
      <c r="A37" s="1" t="n">
        <v>37</v>
      </c>
      <c r="B37" s="2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AM37" s="44" t="n">
        <f aca="false">SUM(R37:AL37)</f>
        <v>0</v>
      </c>
      <c r="AS37" s="20" t="n">
        <f aca="false">B37</f>
        <v>0</v>
      </c>
      <c r="AT37" s="22" t="n">
        <f aca="false">SUM(C37:Q37)</f>
        <v>0</v>
      </c>
      <c r="AU37" s="23" t="n">
        <f aca="false">SUM(AM37:AR37)</f>
        <v>0</v>
      </c>
      <c r="AV37" s="45" t="n">
        <f aca="false">SUM(AT37:AU37)</f>
        <v>0</v>
      </c>
      <c r="AW37" s="21" t="n">
        <v>33</v>
      </c>
      <c r="AX37" s="30"/>
      <c r="AY37" s="23" t="n">
        <f aca="false">COUNTIF(AU$33:AU$332,$AW37)</f>
        <v>0</v>
      </c>
      <c r="AZ37" s="24" t="n">
        <f aca="false">COUNTIF(AV$33:AV$332,$AW37)</f>
        <v>0</v>
      </c>
      <c r="BB37" s="20" t="n">
        <f aca="false">AS37</f>
        <v>0</v>
      </c>
      <c r="BC37" s="46" t="n">
        <f aca="false">SUM(C37:Q37)/20</f>
        <v>0</v>
      </c>
      <c r="BD37" s="47" t="n">
        <f aca="false">AM37/25</f>
        <v>0</v>
      </c>
      <c r="BE37" s="47" t="n">
        <f aca="false">AN37/5</f>
        <v>0</v>
      </c>
      <c r="BF37" s="47" t="n">
        <f aca="false">AO37/5</f>
        <v>0</v>
      </c>
      <c r="BG37" s="47" t="n">
        <f aca="false">AP37/12</f>
        <v>0</v>
      </c>
      <c r="BH37" s="47" t="n">
        <f aca="false">AQ37/3</f>
        <v>0</v>
      </c>
      <c r="BI37" s="47" t="n">
        <f aca="false">AR37/4</f>
        <v>0</v>
      </c>
      <c r="BJ37" s="48" t="n">
        <f aca="false">SUM(AM37:AR37)/54</f>
        <v>0</v>
      </c>
      <c r="BK37" s="49" t="n">
        <f aca="false">SUM(AT37:AU37)/74</f>
        <v>0</v>
      </c>
    </row>
    <row r="38" customFormat="false" ht="12.75" hidden="false" customHeight="false" outlineLevel="0" collapsed="false">
      <c r="A38" s="1" t="n">
        <v>38</v>
      </c>
      <c r="B38" s="2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AM38" s="44" t="n">
        <f aca="false">SUM(R38:AL38)</f>
        <v>0</v>
      </c>
      <c r="AS38" s="20" t="n">
        <f aca="false">B38</f>
        <v>0</v>
      </c>
      <c r="AT38" s="22" t="n">
        <f aca="false">SUM(C38:Q38)</f>
        <v>0</v>
      </c>
      <c r="AU38" s="23" t="n">
        <f aca="false">SUM(AM38:AR38)</f>
        <v>0</v>
      </c>
      <c r="AV38" s="45" t="n">
        <f aca="false">SUM(AT38:AU38)</f>
        <v>0</v>
      </c>
      <c r="AW38" s="21" t="n">
        <v>34</v>
      </c>
      <c r="AX38" s="30"/>
      <c r="AY38" s="23" t="n">
        <f aca="false">COUNTIF(AU$33:AU$332,$AW38)</f>
        <v>0</v>
      </c>
      <c r="AZ38" s="24" t="n">
        <f aca="false">COUNTIF(AV$33:AV$332,$AW38)</f>
        <v>0</v>
      </c>
      <c r="BB38" s="20" t="n">
        <f aca="false">AS38</f>
        <v>0</v>
      </c>
      <c r="BC38" s="46" t="n">
        <f aca="false">SUM(C38:Q38)/20</f>
        <v>0</v>
      </c>
      <c r="BD38" s="47" t="n">
        <f aca="false">AM38/25</f>
        <v>0</v>
      </c>
      <c r="BE38" s="47" t="n">
        <f aca="false">AN38/5</f>
        <v>0</v>
      </c>
      <c r="BF38" s="47" t="n">
        <f aca="false">AO38/5</f>
        <v>0</v>
      </c>
      <c r="BG38" s="47" t="n">
        <f aca="false">AP38/12</f>
        <v>0</v>
      </c>
      <c r="BH38" s="47" t="n">
        <f aca="false">AQ38/3</f>
        <v>0</v>
      </c>
      <c r="BI38" s="47" t="n">
        <f aca="false">AR38/4</f>
        <v>0</v>
      </c>
      <c r="BJ38" s="48" t="n">
        <f aca="false">SUM(AM38:AR38)/54</f>
        <v>0</v>
      </c>
      <c r="BK38" s="49" t="n">
        <f aca="false">SUM(AT38:AU38)/74</f>
        <v>0</v>
      </c>
    </row>
    <row r="39" customFormat="false" ht="12.75" hidden="false" customHeight="false" outlineLevel="0" collapsed="false">
      <c r="A39" s="1" t="n">
        <v>39</v>
      </c>
      <c r="B39" s="2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AM39" s="44" t="n">
        <f aca="false">SUM(R39:AL39)</f>
        <v>0</v>
      </c>
      <c r="AS39" s="20" t="n">
        <f aca="false">B39</f>
        <v>0</v>
      </c>
      <c r="AT39" s="22" t="n">
        <f aca="false">SUM(C39:Q39)</f>
        <v>0</v>
      </c>
      <c r="AU39" s="23" t="n">
        <f aca="false">SUM(AM39:AR39)</f>
        <v>0</v>
      </c>
      <c r="AV39" s="45" t="n">
        <f aca="false">SUM(AT39:AU39)</f>
        <v>0</v>
      </c>
      <c r="AW39" s="21" t="n">
        <v>35</v>
      </c>
      <c r="AX39" s="30"/>
      <c r="AY39" s="23" t="n">
        <f aca="false">COUNTIF(AU$33:AU$332,$AW39)</f>
        <v>0</v>
      </c>
      <c r="AZ39" s="24" t="n">
        <f aca="false">COUNTIF(AV$33:AV$332,$AW39)</f>
        <v>0</v>
      </c>
      <c r="BB39" s="20" t="n">
        <f aca="false">AS39</f>
        <v>0</v>
      </c>
      <c r="BC39" s="46" t="n">
        <f aca="false">SUM(C39:Q39)/20</f>
        <v>0</v>
      </c>
      <c r="BD39" s="47" t="n">
        <f aca="false">AM39/25</f>
        <v>0</v>
      </c>
      <c r="BE39" s="47" t="n">
        <f aca="false">AN39/5</f>
        <v>0</v>
      </c>
      <c r="BF39" s="47" t="n">
        <f aca="false">AO39/5</f>
        <v>0</v>
      </c>
      <c r="BG39" s="47" t="n">
        <f aca="false">AP39/12</f>
        <v>0</v>
      </c>
      <c r="BH39" s="47" t="n">
        <f aca="false">AQ39/3</f>
        <v>0</v>
      </c>
      <c r="BI39" s="47" t="n">
        <f aca="false">AR39/4</f>
        <v>0</v>
      </c>
      <c r="BJ39" s="48" t="n">
        <f aca="false">SUM(AM39:AR39)/54</f>
        <v>0</v>
      </c>
      <c r="BK39" s="49" t="n">
        <f aca="false">SUM(AT39:AU39)/74</f>
        <v>0</v>
      </c>
    </row>
    <row r="40" customFormat="false" ht="12.75" hidden="false" customHeight="false" outlineLevel="0" collapsed="false">
      <c r="A40" s="1" t="n">
        <v>40</v>
      </c>
      <c r="B40" s="2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AM40" s="44" t="n">
        <f aca="false">SUM(R40:AL40)</f>
        <v>0</v>
      </c>
      <c r="AS40" s="20" t="n">
        <f aca="false">B40</f>
        <v>0</v>
      </c>
      <c r="AT40" s="22" t="n">
        <f aca="false">SUM(C40:Q40)</f>
        <v>0</v>
      </c>
      <c r="AU40" s="23" t="n">
        <f aca="false">SUM(AM40:AR40)</f>
        <v>0</v>
      </c>
      <c r="AV40" s="45" t="n">
        <f aca="false">SUM(AT40:AU40)</f>
        <v>0</v>
      </c>
      <c r="AW40" s="21" t="n">
        <v>36</v>
      </c>
      <c r="AX40" s="30"/>
      <c r="AY40" s="23" t="n">
        <f aca="false">COUNTIF(AU$33:AU$332,$AW40)</f>
        <v>0</v>
      </c>
      <c r="AZ40" s="24" t="n">
        <f aca="false">COUNTIF(AV$33:AV$332,$AW40)</f>
        <v>0</v>
      </c>
      <c r="BB40" s="20" t="n">
        <f aca="false">AS40</f>
        <v>0</v>
      </c>
      <c r="BC40" s="46" t="n">
        <f aca="false">SUM(C40:Q40)/20</f>
        <v>0</v>
      </c>
      <c r="BD40" s="47" t="n">
        <f aca="false">AM40/25</f>
        <v>0</v>
      </c>
      <c r="BE40" s="47" t="n">
        <f aca="false">AN40/5</f>
        <v>0</v>
      </c>
      <c r="BF40" s="47" t="n">
        <f aca="false">AO40/5</f>
        <v>0</v>
      </c>
      <c r="BG40" s="47" t="n">
        <f aca="false">AP40/12</f>
        <v>0</v>
      </c>
      <c r="BH40" s="47" t="n">
        <f aca="false">AQ40/3</f>
        <v>0</v>
      </c>
      <c r="BI40" s="47" t="n">
        <f aca="false">AR40/4</f>
        <v>0</v>
      </c>
      <c r="BJ40" s="48" t="n">
        <f aca="false">SUM(AM40:AR40)/54</f>
        <v>0</v>
      </c>
      <c r="BK40" s="49" t="n">
        <f aca="false">SUM(AT40:AU40)/74</f>
        <v>0</v>
      </c>
    </row>
    <row r="41" customFormat="false" ht="12.75" hidden="false" customHeight="false" outlineLevel="0" collapsed="false">
      <c r="A41" s="1" t="n">
        <v>41</v>
      </c>
      <c r="B41" s="2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1"/>
      <c r="X41" s="30"/>
      <c r="Y41" s="30"/>
      <c r="AM41" s="44" t="n">
        <f aca="false">SUM(R41:AL41)</f>
        <v>0</v>
      </c>
      <c r="AS41" s="20" t="n">
        <f aca="false">B41</f>
        <v>0</v>
      </c>
      <c r="AT41" s="22" t="n">
        <f aca="false">SUM(C41:Q41)</f>
        <v>0</v>
      </c>
      <c r="AU41" s="23" t="n">
        <f aca="false">SUM(AM41:AR41)</f>
        <v>0</v>
      </c>
      <c r="AV41" s="45" t="n">
        <f aca="false">SUM(AT41:AU41)</f>
        <v>0</v>
      </c>
      <c r="AW41" s="21" t="n">
        <v>37</v>
      </c>
      <c r="AX41" s="30"/>
      <c r="AY41" s="23" t="n">
        <f aca="false">COUNTIF(AU$33:AU$332,$AW41)</f>
        <v>0</v>
      </c>
      <c r="AZ41" s="24" t="n">
        <f aca="false">COUNTIF(AV$33:AV$332,$AW41)</f>
        <v>0</v>
      </c>
      <c r="BB41" s="20" t="n">
        <f aca="false">AS41</f>
        <v>0</v>
      </c>
      <c r="BC41" s="46" t="n">
        <f aca="false">SUM(C41:Q41)/20</f>
        <v>0</v>
      </c>
      <c r="BD41" s="47" t="n">
        <f aca="false">AM41/25</f>
        <v>0</v>
      </c>
      <c r="BE41" s="47" t="n">
        <f aca="false">AN41/5</f>
        <v>0</v>
      </c>
      <c r="BF41" s="47" t="n">
        <f aca="false">AO41/5</f>
        <v>0</v>
      </c>
      <c r="BG41" s="47" t="n">
        <f aca="false">AP41/12</f>
        <v>0</v>
      </c>
      <c r="BH41" s="47" t="n">
        <f aca="false">AQ41/3</f>
        <v>0</v>
      </c>
      <c r="BI41" s="47" t="n">
        <f aca="false">AR41/4</f>
        <v>0</v>
      </c>
      <c r="BJ41" s="48" t="n">
        <f aca="false">SUM(AM41:AR41)/54</f>
        <v>0</v>
      </c>
      <c r="BK41" s="49" t="n">
        <f aca="false">SUM(AT41:AU41)/74</f>
        <v>0</v>
      </c>
    </row>
    <row r="42" customFormat="false" ht="12.75" hidden="false" customHeight="false" outlineLevel="0" collapsed="false">
      <c r="A42" s="1" t="n">
        <v>42</v>
      </c>
      <c r="B42" s="2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AM42" s="44" t="n">
        <f aca="false">SUM(R42:AL42)</f>
        <v>0</v>
      </c>
      <c r="AS42" s="20" t="n">
        <f aca="false">B42</f>
        <v>0</v>
      </c>
      <c r="AT42" s="22" t="n">
        <f aca="false">SUM(C42:Q42)</f>
        <v>0</v>
      </c>
      <c r="AU42" s="23" t="n">
        <f aca="false">SUM(AM42:AR42)</f>
        <v>0</v>
      </c>
      <c r="AV42" s="45" t="n">
        <f aca="false">SUM(AT42:AU42)</f>
        <v>0</v>
      </c>
      <c r="AW42" s="21" t="n">
        <v>38</v>
      </c>
      <c r="AX42" s="30"/>
      <c r="AY42" s="23" t="n">
        <f aca="false">COUNTIF(AU$33:AU$332,$AW42)</f>
        <v>0</v>
      </c>
      <c r="AZ42" s="24" t="n">
        <f aca="false">COUNTIF(AV$33:AV$332,$AW42)</f>
        <v>0</v>
      </c>
      <c r="BB42" s="20" t="n">
        <f aca="false">AS42</f>
        <v>0</v>
      </c>
      <c r="BC42" s="46" t="n">
        <f aca="false">SUM(C42:Q42)/20</f>
        <v>0</v>
      </c>
      <c r="BD42" s="47" t="n">
        <f aca="false">AM42/25</f>
        <v>0</v>
      </c>
      <c r="BE42" s="47" t="n">
        <f aca="false">AN42/5</f>
        <v>0</v>
      </c>
      <c r="BF42" s="47" t="n">
        <f aca="false">AO42/5</f>
        <v>0</v>
      </c>
      <c r="BG42" s="47" t="n">
        <f aca="false">AP42/12</f>
        <v>0</v>
      </c>
      <c r="BH42" s="47" t="n">
        <f aca="false">AQ42/3</f>
        <v>0</v>
      </c>
      <c r="BI42" s="47" t="n">
        <f aca="false">AR42/4</f>
        <v>0</v>
      </c>
      <c r="BJ42" s="48" t="n">
        <f aca="false">SUM(AM42:AR42)/54</f>
        <v>0</v>
      </c>
      <c r="BK42" s="49" t="n">
        <f aca="false">SUM(AT42:AU42)/74</f>
        <v>0</v>
      </c>
    </row>
    <row r="43" customFormat="false" ht="12.75" hidden="false" customHeight="false" outlineLevel="0" collapsed="false">
      <c r="A43" s="1" t="n">
        <v>43</v>
      </c>
      <c r="B43" s="2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AM43" s="44" t="n">
        <f aca="false">SUM(R43:AL43)</f>
        <v>0</v>
      </c>
      <c r="AS43" s="20" t="n">
        <f aca="false">B43</f>
        <v>0</v>
      </c>
      <c r="AT43" s="22" t="n">
        <f aca="false">SUM(C43:Q43)</f>
        <v>0</v>
      </c>
      <c r="AU43" s="23" t="n">
        <f aca="false">SUM(AM43:AR43)</f>
        <v>0</v>
      </c>
      <c r="AV43" s="45" t="n">
        <f aca="false">SUM(AT43:AU43)</f>
        <v>0</v>
      </c>
      <c r="AW43" s="21" t="n">
        <v>39</v>
      </c>
      <c r="AX43" s="30"/>
      <c r="AY43" s="23" t="n">
        <f aca="false">COUNTIF(AU$33:AU$332,$AW43)</f>
        <v>0</v>
      </c>
      <c r="AZ43" s="24" t="n">
        <f aca="false">COUNTIF(AV$33:AV$332,$AW43)</f>
        <v>0</v>
      </c>
      <c r="BB43" s="20" t="n">
        <f aca="false">AS43</f>
        <v>0</v>
      </c>
      <c r="BC43" s="46" t="n">
        <f aca="false">SUM(C43:Q43)/20</f>
        <v>0</v>
      </c>
      <c r="BD43" s="47" t="n">
        <f aca="false">AM43/25</f>
        <v>0</v>
      </c>
      <c r="BE43" s="47" t="n">
        <f aca="false">AN43/5</f>
        <v>0</v>
      </c>
      <c r="BF43" s="47" t="n">
        <f aca="false">AO43/5</f>
        <v>0</v>
      </c>
      <c r="BG43" s="47" t="n">
        <f aca="false">AP43/12</f>
        <v>0</v>
      </c>
      <c r="BH43" s="47" t="n">
        <f aca="false">AQ43/3</f>
        <v>0</v>
      </c>
      <c r="BI43" s="47" t="n">
        <f aca="false">AR43/4</f>
        <v>0</v>
      </c>
      <c r="BJ43" s="48" t="n">
        <f aca="false">SUM(AM43:AR43)/54</f>
        <v>0</v>
      </c>
      <c r="BK43" s="49" t="n">
        <f aca="false">SUM(AT43:AU43)/74</f>
        <v>0</v>
      </c>
    </row>
    <row r="44" customFormat="false" ht="12.75" hidden="false" customHeight="false" outlineLevel="0" collapsed="false">
      <c r="A44" s="1" t="n">
        <v>44</v>
      </c>
      <c r="B44" s="2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AM44" s="44" t="n">
        <f aca="false">SUM(R44:AL44)</f>
        <v>0</v>
      </c>
      <c r="AS44" s="20" t="n">
        <f aca="false">B44</f>
        <v>0</v>
      </c>
      <c r="AT44" s="22" t="n">
        <f aca="false">SUM(C44:Q44)</f>
        <v>0</v>
      </c>
      <c r="AU44" s="23" t="n">
        <f aca="false">SUM(AM44:AR44)</f>
        <v>0</v>
      </c>
      <c r="AV44" s="45" t="n">
        <f aca="false">SUM(AT44:AU44)</f>
        <v>0</v>
      </c>
      <c r="AW44" s="21" t="n">
        <v>40</v>
      </c>
      <c r="AX44" s="30"/>
      <c r="AY44" s="23" t="n">
        <f aca="false">COUNTIF(AU$33:AU$332,$AW44)</f>
        <v>0</v>
      </c>
      <c r="AZ44" s="24" t="n">
        <f aca="false">COUNTIF(AV$33:AV$332,$AW44)</f>
        <v>0</v>
      </c>
      <c r="BB44" s="20" t="n">
        <f aca="false">AS44</f>
        <v>0</v>
      </c>
      <c r="BC44" s="46" t="n">
        <f aca="false">SUM(C44:Q44)/20</f>
        <v>0</v>
      </c>
      <c r="BD44" s="47" t="n">
        <f aca="false">AM44/25</f>
        <v>0</v>
      </c>
      <c r="BE44" s="47" t="n">
        <f aca="false">AN44/5</f>
        <v>0</v>
      </c>
      <c r="BF44" s="47" t="n">
        <f aca="false">AO44/5</f>
        <v>0</v>
      </c>
      <c r="BG44" s="47" t="n">
        <f aca="false">AP44/12</f>
        <v>0</v>
      </c>
      <c r="BH44" s="47" t="n">
        <f aca="false">AQ44/3</f>
        <v>0</v>
      </c>
      <c r="BI44" s="47" t="n">
        <f aca="false">AR44/4</f>
        <v>0</v>
      </c>
      <c r="BJ44" s="48" t="n">
        <f aca="false">SUM(AM44:AR44)/54</f>
        <v>0</v>
      </c>
      <c r="BK44" s="49" t="n">
        <f aca="false">SUM(AT44:AU44)/74</f>
        <v>0</v>
      </c>
    </row>
    <row r="45" customFormat="false" ht="12.75" hidden="false" customHeight="false" outlineLevel="0" collapsed="false">
      <c r="A45" s="1" t="n">
        <v>45</v>
      </c>
      <c r="B45" s="2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AM45" s="44" t="n">
        <f aca="false">SUM(R45:AL45)</f>
        <v>0</v>
      </c>
      <c r="AS45" s="20" t="n">
        <f aca="false">B45</f>
        <v>0</v>
      </c>
      <c r="AT45" s="22" t="n">
        <f aca="false">SUM(C45:Q45)</f>
        <v>0</v>
      </c>
      <c r="AU45" s="23" t="n">
        <f aca="false">SUM(AM45:AR45)</f>
        <v>0</v>
      </c>
      <c r="AV45" s="45" t="n">
        <f aca="false">SUM(AT45:AU45)</f>
        <v>0</v>
      </c>
      <c r="AW45" s="21" t="n">
        <v>41</v>
      </c>
      <c r="AX45" s="30"/>
      <c r="AY45" s="23" t="n">
        <f aca="false">COUNTIF(AU$33:AU$332,$AW45)</f>
        <v>0</v>
      </c>
      <c r="AZ45" s="24" t="n">
        <f aca="false">COUNTIF(AV$33:AV$332,$AW45)</f>
        <v>0</v>
      </c>
      <c r="BB45" s="20" t="n">
        <f aca="false">AS45</f>
        <v>0</v>
      </c>
      <c r="BC45" s="46" t="n">
        <f aca="false">SUM(C45:Q45)/20</f>
        <v>0</v>
      </c>
      <c r="BD45" s="47" t="n">
        <f aca="false">AM45/25</f>
        <v>0</v>
      </c>
      <c r="BE45" s="47" t="n">
        <f aca="false">AN45/5</f>
        <v>0</v>
      </c>
      <c r="BF45" s="47" t="n">
        <f aca="false">AO45/5</f>
        <v>0</v>
      </c>
      <c r="BG45" s="47" t="n">
        <f aca="false">AP45/12</f>
        <v>0</v>
      </c>
      <c r="BH45" s="47" t="n">
        <f aca="false">AQ45/3</f>
        <v>0</v>
      </c>
      <c r="BI45" s="47" t="n">
        <f aca="false">AR45/4</f>
        <v>0</v>
      </c>
      <c r="BJ45" s="48" t="n">
        <f aca="false">SUM(AM45:AR45)/54</f>
        <v>0</v>
      </c>
      <c r="BK45" s="49" t="n">
        <f aca="false">SUM(AT45:AU45)/74</f>
        <v>0</v>
      </c>
    </row>
    <row r="46" customFormat="false" ht="12.75" hidden="false" customHeight="false" outlineLevel="0" collapsed="false">
      <c r="A46" s="1" t="n">
        <v>46</v>
      </c>
      <c r="B46" s="2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AM46" s="44" t="n">
        <f aca="false">SUM(R46:AL46)</f>
        <v>0</v>
      </c>
      <c r="AS46" s="20" t="n">
        <f aca="false">B46</f>
        <v>0</v>
      </c>
      <c r="AT46" s="22" t="n">
        <f aca="false">SUM(C46:Q46)</f>
        <v>0</v>
      </c>
      <c r="AU46" s="23" t="n">
        <f aca="false">SUM(AM46:AR46)</f>
        <v>0</v>
      </c>
      <c r="AV46" s="45" t="n">
        <f aca="false">SUM(AT46:AU46)</f>
        <v>0</v>
      </c>
      <c r="AW46" s="21" t="n">
        <v>42</v>
      </c>
      <c r="AX46" s="30"/>
      <c r="AY46" s="23" t="n">
        <f aca="false">COUNTIF(AU$33:AU$332,$AW46)</f>
        <v>0</v>
      </c>
      <c r="AZ46" s="24" t="n">
        <f aca="false">COUNTIF(AV$33:AV$332,$AW46)</f>
        <v>0</v>
      </c>
      <c r="BB46" s="20" t="n">
        <f aca="false">AS46</f>
        <v>0</v>
      </c>
      <c r="BC46" s="46" t="n">
        <f aca="false">SUM(C46:Q46)/20</f>
        <v>0</v>
      </c>
      <c r="BD46" s="47" t="n">
        <f aca="false">AM46/25</f>
        <v>0</v>
      </c>
      <c r="BE46" s="47" t="n">
        <f aca="false">AN46/5</f>
        <v>0</v>
      </c>
      <c r="BF46" s="47" t="n">
        <f aca="false">AO46/5</f>
        <v>0</v>
      </c>
      <c r="BG46" s="47" t="n">
        <f aca="false">AP46/12</f>
        <v>0</v>
      </c>
      <c r="BH46" s="47" t="n">
        <f aca="false">AQ46/3</f>
        <v>0</v>
      </c>
      <c r="BI46" s="47" t="n">
        <f aca="false">AR46/4</f>
        <v>0</v>
      </c>
      <c r="BJ46" s="48" t="n">
        <f aca="false">SUM(AM46:AR46)/54</f>
        <v>0</v>
      </c>
      <c r="BK46" s="49" t="n">
        <f aca="false">SUM(AT46:AU46)/74</f>
        <v>0</v>
      </c>
    </row>
    <row r="47" customFormat="false" ht="12.75" hidden="false" customHeight="false" outlineLevel="0" collapsed="false">
      <c r="A47" s="1" t="n">
        <v>47</v>
      </c>
      <c r="B47" s="20"/>
      <c r="AM47" s="44" t="n">
        <f aca="false">SUM(R47:AL47)</f>
        <v>0</v>
      </c>
      <c r="AS47" s="20" t="n">
        <f aca="false">B47</f>
        <v>0</v>
      </c>
      <c r="AT47" s="22" t="n">
        <f aca="false">SUM(C47:Q47)</f>
        <v>0</v>
      </c>
      <c r="AU47" s="23" t="n">
        <f aca="false">SUM(AM47:AR47)</f>
        <v>0</v>
      </c>
      <c r="AV47" s="45" t="n">
        <f aca="false">SUM(AT47:AU47)</f>
        <v>0</v>
      </c>
      <c r="AW47" s="21" t="n">
        <v>43</v>
      </c>
      <c r="AX47" s="30"/>
      <c r="AY47" s="23" t="n">
        <f aca="false">COUNTIF(AU$33:AU$332,$AW47)</f>
        <v>0</v>
      </c>
      <c r="AZ47" s="24" t="n">
        <f aca="false">COUNTIF(AV$33:AV$332,$AW47)</f>
        <v>0</v>
      </c>
      <c r="BB47" s="20" t="n">
        <f aca="false">AS47</f>
        <v>0</v>
      </c>
      <c r="BC47" s="46" t="n">
        <f aca="false">SUM(C47:Q47)/20</f>
        <v>0</v>
      </c>
      <c r="BD47" s="47" t="n">
        <f aca="false">AM47/25</f>
        <v>0</v>
      </c>
      <c r="BE47" s="47" t="n">
        <f aca="false">AN47/5</f>
        <v>0</v>
      </c>
      <c r="BF47" s="47" t="n">
        <f aca="false">AO47/5</f>
        <v>0</v>
      </c>
      <c r="BG47" s="47" t="n">
        <f aca="false">AP47/12</f>
        <v>0</v>
      </c>
      <c r="BH47" s="47" t="n">
        <f aca="false">AQ47/3</f>
        <v>0</v>
      </c>
      <c r="BI47" s="47" t="n">
        <f aca="false">AR47/4</f>
        <v>0</v>
      </c>
      <c r="BJ47" s="48" t="n">
        <f aca="false">SUM(AM47:AR47)/54</f>
        <v>0</v>
      </c>
      <c r="BK47" s="49" t="n">
        <f aca="false">SUM(AT47:AU47)/74</f>
        <v>0</v>
      </c>
    </row>
    <row r="48" customFormat="false" ht="12.75" hidden="false" customHeight="false" outlineLevel="0" collapsed="false">
      <c r="A48" s="1" t="n">
        <v>48</v>
      </c>
      <c r="B48" s="20"/>
      <c r="AM48" s="44" t="n">
        <f aca="false">SUM(R48:AL48)</f>
        <v>0</v>
      </c>
      <c r="AS48" s="20" t="n">
        <f aca="false">B48</f>
        <v>0</v>
      </c>
      <c r="AT48" s="22" t="n">
        <f aca="false">SUM(C48:Q48)</f>
        <v>0</v>
      </c>
      <c r="AU48" s="23" t="n">
        <f aca="false">SUM(AM48:AR48)</f>
        <v>0</v>
      </c>
      <c r="AV48" s="45" t="n">
        <f aca="false">SUM(AT48:AU48)</f>
        <v>0</v>
      </c>
      <c r="AW48" s="21" t="n">
        <v>44</v>
      </c>
      <c r="AX48" s="30"/>
      <c r="AY48" s="23" t="n">
        <f aca="false">COUNTIF(AU$33:AU$332,$AW48)</f>
        <v>0</v>
      </c>
      <c r="AZ48" s="24" t="n">
        <f aca="false">COUNTIF(AV$33:AV$332,$AW48)</f>
        <v>0</v>
      </c>
      <c r="BB48" s="20" t="n">
        <f aca="false">AS48</f>
        <v>0</v>
      </c>
      <c r="BC48" s="46" t="n">
        <f aca="false">SUM(C48:Q48)/20</f>
        <v>0</v>
      </c>
      <c r="BD48" s="47" t="n">
        <f aca="false">AM48/25</f>
        <v>0</v>
      </c>
      <c r="BE48" s="47" t="n">
        <f aca="false">AN48/5</f>
        <v>0</v>
      </c>
      <c r="BF48" s="47" t="n">
        <f aca="false">AO48/5</f>
        <v>0</v>
      </c>
      <c r="BG48" s="47" t="n">
        <f aca="false">AP48/12</f>
        <v>0</v>
      </c>
      <c r="BH48" s="47" t="n">
        <f aca="false">AQ48/3</f>
        <v>0</v>
      </c>
      <c r="BI48" s="47" t="n">
        <f aca="false">AR48/4</f>
        <v>0</v>
      </c>
      <c r="BJ48" s="48" t="n">
        <f aca="false">SUM(AM48:AR48)/54</f>
        <v>0</v>
      </c>
      <c r="BK48" s="49" t="n">
        <f aca="false">SUM(AT48:AU48)/74</f>
        <v>0</v>
      </c>
    </row>
    <row r="49" customFormat="false" ht="12.75" hidden="false" customHeight="false" outlineLevel="0" collapsed="false">
      <c r="A49" s="1" t="n">
        <v>49</v>
      </c>
      <c r="B49" s="20"/>
      <c r="AM49" s="44" t="n">
        <f aca="false">SUM(R49:AL49)</f>
        <v>0</v>
      </c>
      <c r="AS49" s="20" t="n">
        <f aca="false">B49</f>
        <v>0</v>
      </c>
      <c r="AT49" s="22" t="n">
        <f aca="false">SUM(C49:Q49)</f>
        <v>0</v>
      </c>
      <c r="AU49" s="23" t="n">
        <f aca="false">SUM(AM49:AR49)</f>
        <v>0</v>
      </c>
      <c r="AV49" s="45" t="n">
        <f aca="false">SUM(AT49:AU49)</f>
        <v>0</v>
      </c>
      <c r="AW49" s="21" t="n">
        <v>45</v>
      </c>
      <c r="AX49" s="30"/>
      <c r="AY49" s="23" t="n">
        <f aca="false">COUNTIF(AU$33:AU$332,$AW49)</f>
        <v>0</v>
      </c>
      <c r="AZ49" s="24" t="n">
        <f aca="false">COUNTIF(AV$33:AV$332,$AW49)</f>
        <v>0</v>
      </c>
      <c r="BB49" s="20" t="n">
        <f aca="false">AS49</f>
        <v>0</v>
      </c>
      <c r="BC49" s="46" t="n">
        <f aca="false">SUM(C49:Q49)/20</f>
        <v>0</v>
      </c>
      <c r="BD49" s="47" t="n">
        <f aca="false">AM49/25</f>
        <v>0</v>
      </c>
      <c r="BE49" s="47" t="n">
        <f aca="false">AN49/5</f>
        <v>0</v>
      </c>
      <c r="BF49" s="47" t="n">
        <f aca="false">AO49/5</f>
        <v>0</v>
      </c>
      <c r="BG49" s="47" t="n">
        <f aca="false">AP49/12</f>
        <v>0</v>
      </c>
      <c r="BH49" s="47" t="n">
        <f aca="false">AQ49/3</f>
        <v>0</v>
      </c>
      <c r="BI49" s="47" t="n">
        <f aca="false">AR49/4</f>
        <v>0</v>
      </c>
      <c r="BJ49" s="48" t="n">
        <f aca="false">SUM(AM49:AR49)/54</f>
        <v>0</v>
      </c>
      <c r="BK49" s="49" t="n">
        <f aca="false">SUM(AT49:AU49)/74</f>
        <v>0</v>
      </c>
    </row>
    <row r="50" customFormat="false" ht="12.75" hidden="false" customHeight="false" outlineLevel="0" collapsed="false">
      <c r="A50" s="1" t="n">
        <v>50</v>
      </c>
      <c r="B50" s="20"/>
      <c r="AM50" s="44" t="n">
        <f aca="false">SUM(R50:AL50)</f>
        <v>0</v>
      </c>
      <c r="AS50" s="20" t="n">
        <f aca="false">B50</f>
        <v>0</v>
      </c>
      <c r="AT50" s="22" t="n">
        <f aca="false">SUM(C50:Q50)</f>
        <v>0</v>
      </c>
      <c r="AU50" s="23" t="n">
        <f aca="false">SUM(AM50:AR50)</f>
        <v>0</v>
      </c>
      <c r="AV50" s="45" t="n">
        <f aca="false">SUM(AT50:AU50)</f>
        <v>0</v>
      </c>
      <c r="AW50" s="21" t="n">
        <v>46</v>
      </c>
      <c r="AX50" s="30"/>
      <c r="AY50" s="23" t="n">
        <f aca="false">COUNTIF(AU$33:AU$332,$AW50)</f>
        <v>0</v>
      </c>
      <c r="AZ50" s="24" t="n">
        <f aca="false">COUNTIF(AV$33:AV$332,$AW50)</f>
        <v>0</v>
      </c>
      <c r="BB50" s="20" t="n">
        <f aca="false">AS50</f>
        <v>0</v>
      </c>
      <c r="BC50" s="46" t="n">
        <f aca="false">SUM(C50:Q50)/20</f>
        <v>0</v>
      </c>
      <c r="BD50" s="47" t="n">
        <f aca="false">AM50/25</f>
        <v>0</v>
      </c>
      <c r="BE50" s="47" t="n">
        <f aca="false">AN50/5</f>
        <v>0</v>
      </c>
      <c r="BF50" s="47" t="n">
        <f aca="false">AO50/5</f>
        <v>0</v>
      </c>
      <c r="BG50" s="47" t="n">
        <f aca="false">AP50/12</f>
        <v>0</v>
      </c>
      <c r="BH50" s="47" t="n">
        <f aca="false">AQ50/3</f>
        <v>0</v>
      </c>
      <c r="BI50" s="47" t="n">
        <f aca="false">AR50/4</f>
        <v>0</v>
      </c>
      <c r="BJ50" s="48" t="n">
        <f aca="false">SUM(AM50:AR50)/54</f>
        <v>0</v>
      </c>
      <c r="BK50" s="49" t="n">
        <f aca="false">SUM(AT50:AU50)/74</f>
        <v>0</v>
      </c>
    </row>
    <row r="51" customFormat="false" ht="12.75" hidden="false" customHeight="false" outlineLevel="0" collapsed="false">
      <c r="A51" s="1" t="n">
        <v>51</v>
      </c>
      <c r="B51" s="20"/>
      <c r="AM51" s="44" t="n">
        <f aca="false">SUM(R51:AL51)</f>
        <v>0</v>
      </c>
      <c r="AS51" s="20" t="n">
        <f aca="false">B51</f>
        <v>0</v>
      </c>
      <c r="AT51" s="22" t="n">
        <f aca="false">SUM(C51:Q51)</f>
        <v>0</v>
      </c>
      <c r="AU51" s="23" t="n">
        <f aca="false">SUM(AM51:AR51)</f>
        <v>0</v>
      </c>
      <c r="AV51" s="45" t="n">
        <f aca="false">SUM(AT51:AU51)</f>
        <v>0</v>
      </c>
      <c r="AW51" s="21" t="n">
        <v>47</v>
      </c>
      <c r="AX51" s="30"/>
      <c r="AY51" s="23" t="n">
        <f aca="false">COUNTIF(AU$33:AU$332,$AW51)</f>
        <v>0</v>
      </c>
      <c r="AZ51" s="24" t="n">
        <f aca="false">COUNTIF(AV$33:AV$332,$AW51)</f>
        <v>0</v>
      </c>
      <c r="BB51" s="20" t="n">
        <f aca="false">AS51</f>
        <v>0</v>
      </c>
      <c r="BC51" s="46" t="n">
        <f aca="false">SUM(C51:Q51)/20</f>
        <v>0</v>
      </c>
      <c r="BD51" s="47" t="n">
        <f aca="false">AM51/25</f>
        <v>0</v>
      </c>
      <c r="BE51" s="47" t="n">
        <f aca="false">AN51/5</f>
        <v>0</v>
      </c>
      <c r="BF51" s="47" t="n">
        <f aca="false">AO51/5</f>
        <v>0</v>
      </c>
      <c r="BG51" s="47" t="n">
        <f aca="false">AP51/12</f>
        <v>0</v>
      </c>
      <c r="BH51" s="47" t="n">
        <f aca="false">AQ51/3</f>
        <v>0</v>
      </c>
      <c r="BI51" s="47" t="n">
        <f aca="false">AR51/4</f>
        <v>0</v>
      </c>
      <c r="BJ51" s="48" t="n">
        <f aca="false">SUM(AM51:AR51)/54</f>
        <v>0</v>
      </c>
      <c r="BK51" s="49" t="n">
        <f aca="false">SUM(AT51:AU51)/74</f>
        <v>0</v>
      </c>
    </row>
    <row r="52" customFormat="false" ht="12.75" hidden="false" customHeight="false" outlineLevel="0" collapsed="false">
      <c r="A52" s="1" t="n">
        <v>52</v>
      </c>
      <c r="B52" s="20"/>
      <c r="AM52" s="44" t="n">
        <f aca="false">SUM(R52:AL52)</f>
        <v>0</v>
      </c>
      <c r="AS52" s="20" t="n">
        <f aca="false">B52</f>
        <v>0</v>
      </c>
      <c r="AT52" s="22" t="n">
        <f aca="false">SUM(C52:Q52)</f>
        <v>0</v>
      </c>
      <c r="AU52" s="23" t="n">
        <f aca="false">SUM(AM52:AR52)</f>
        <v>0</v>
      </c>
      <c r="AV52" s="45" t="n">
        <f aca="false">SUM(AT52:AU52)</f>
        <v>0</v>
      </c>
      <c r="AW52" s="21" t="n">
        <v>48</v>
      </c>
      <c r="AX52" s="30"/>
      <c r="AY52" s="23" t="n">
        <f aca="false">COUNTIF(AU$33:AU$332,$AW52)</f>
        <v>0</v>
      </c>
      <c r="AZ52" s="24" t="n">
        <f aca="false">COUNTIF(AV$33:AV$332,$AW52)</f>
        <v>0</v>
      </c>
      <c r="BB52" s="20" t="n">
        <f aca="false">AS52</f>
        <v>0</v>
      </c>
      <c r="BC52" s="46" t="n">
        <f aca="false">SUM(C52:Q52)/20</f>
        <v>0</v>
      </c>
      <c r="BD52" s="47" t="n">
        <f aca="false">AM52/25</f>
        <v>0</v>
      </c>
      <c r="BE52" s="47" t="n">
        <f aca="false">AN52/5</f>
        <v>0</v>
      </c>
      <c r="BF52" s="47" t="n">
        <f aca="false">AO52/5</f>
        <v>0</v>
      </c>
      <c r="BG52" s="47" t="n">
        <f aca="false">AP52/12</f>
        <v>0</v>
      </c>
      <c r="BH52" s="47" t="n">
        <f aca="false">AQ52/3</f>
        <v>0</v>
      </c>
      <c r="BI52" s="47" t="n">
        <f aca="false">AR52/4</f>
        <v>0</v>
      </c>
      <c r="BJ52" s="48" t="n">
        <f aca="false">SUM(AM52:AR52)/54</f>
        <v>0</v>
      </c>
      <c r="BK52" s="49" t="n">
        <f aca="false">SUM(AT52:AU52)/74</f>
        <v>0</v>
      </c>
    </row>
    <row r="53" customFormat="false" ht="12.75" hidden="false" customHeight="false" outlineLevel="0" collapsed="false">
      <c r="A53" s="1" t="n">
        <v>53</v>
      </c>
      <c r="B53" s="20"/>
      <c r="AM53" s="44" t="n">
        <f aca="false">SUM(R53:AL53)</f>
        <v>0</v>
      </c>
      <c r="AS53" s="20" t="n">
        <f aca="false">B53</f>
        <v>0</v>
      </c>
      <c r="AT53" s="22" t="n">
        <f aca="false">SUM(C53:Q53)</f>
        <v>0</v>
      </c>
      <c r="AU53" s="23" t="n">
        <f aca="false">SUM(AM53:AR53)</f>
        <v>0</v>
      </c>
      <c r="AV53" s="45" t="n">
        <f aca="false">SUM(AT53:AU53)</f>
        <v>0</v>
      </c>
      <c r="AW53" s="21" t="n">
        <v>49</v>
      </c>
      <c r="AX53" s="30"/>
      <c r="AY53" s="23" t="n">
        <f aca="false">COUNTIF(AU$33:AU$332,$AW53)</f>
        <v>0</v>
      </c>
      <c r="AZ53" s="24" t="n">
        <f aca="false">COUNTIF(AV$33:AV$332,$AW53)</f>
        <v>0</v>
      </c>
      <c r="BB53" s="20" t="n">
        <f aca="false">AS53</f>
        <v>0</v>
      </c>
      <c r="BC53" s="46" t="n">
        <f aca="false">SUM(C53:Q53)/20</f>
        <v>0</v>
      </c>
      <c r="BD53" s="47" t="n">
        <f aca="false">AM53/25</f>
        <v>0</v>
      </c>
      <c r="BE53" s="47" t="n">
        <f aca="false">AN53/5</f>
        <v>0</v>
      </c>
      <c r="BF53" s="47" t="n">
        <f aca="false">AO53/5</f>
        <v>0</v>
      </c>
      <c r="BG53" s="47" t="n">
        <f aca="false">AP53/12</f>
        <v>0</v>
      </c>
      <c r="BH53" s="47" t="n">
        <f aca="false">AQ53/3</f>
        <v>0</v>
      </c>
      <c r="BI53" s="47" t="n">
        <f aca="false">AR53/4</f>
        <v>0</v>
      </c>
      <c r="BJ53" s="48" t="n">
        <f aca="false">SUM(AM53:AR53)/54</f>
        <v>0</v>
      </c>
      <c r="BK53" s="49" t="n">
        <f aca="false">SUM(AT53:AU53)/74</f>
        <v>0</v>
      </c>
    </row>
    <row r="54" customFormat="false" ht="12.75" hidden="false" customHeight="false" outlineLevel="0" collapsed="false">
      <c r="A54" s="1" t="n">
        <v>54</v>
      </c>
      <c r="B54" s="20"/>
      <c r="AM54" s="44" t="n">
        <f aca="false">SUM(R54:AL54)</f>
        <v>0</v>
      </c>
      <c r="AS54" s="20" t="n">
        <f aca="false">B54</f>
        <v>0</v>
      </c>
      <c r="AT54" s="22" t="n">
        <f aca="false">SUM(C54:Q54)</f>
        <v>0</v>
      </c>
      <c r="AU54" s="23" t="n">
        <f aca="false">SUM(AM54:AR54)</f>
        <v>0</v>
      </c>
      <c r="AV54" s="45" t="n">
        <f aca="false">SUM(AT54:AU54)</f>
        <v>0</v>
      </c>
      <c r="AW54" s="21" t="n">
        <v>50</v>
      </c>
      <c r="AX54" s="30"/>
      <c r="AY54" s="23" t="n">
        <f aca="false">COUNTIF(AU$33:AU$332,$AW54)</f>
        <v>0</v>
      </c>
      <c r="AZ54" s="24" t="n">
        <f aca="false">COUNTIF(AV$33:AV$332,$AW54)</f>
        <v>0</v>
      </c>
      <c r="BB54" s="20" t="n">
        <f aca="false">AS54</f>
        <v>0</v>
      </c>
      <c r="BC54" s="46" t="n">
        <f aca="false">SUM(C54:Q54)/20</f>
        <v>0</v>
      </c>
      <c r="BD54" s="47" t="n">
        <f aca="false">AM54/25</f>
        <v>0</v>
      </c>
      <c r="BE54" s="47" t="n">
        <f aca="false">AN54/5</f>
        <v>0</v>
      </c>
      <c r="BF54" s="47" t="n">
        <f aca="false">AO54/5</f>
        <v>0</v>
      </c>
      <c r="BG54" s="47" t="n">
        <f aca="false">AP54/12</f>
        <v>0</v>
      </c>
      <c r="BH54" s="47" t="n">
        <f aca="false">AQ54/3</f>
        <v>0</v>
      </c>
      <c r="BI54" s="47" t="n">
        <f aca="false">AR54/4</f>
        <v>0</v>
      </c>
      <c r="BJ54" s="48" t="n">
        <f aca="false">SUM(AM54:AR54)/54</f>
        <v>0</v>
      </c>
      <c r="BK54" s="49" t="n">
        <f aca="false">SUM(AT54:AU54)/74</f>
        <v>0</v>
      </c>
    </row>
    <row r="55" customFormat="false" ht="12.75" hidden="false" customHeight="false" outlineLevel="0" collapsed="false">
      <c r="A55" s="1" t="n">
        <v>55</v>
      </c>
      <c r="B55" s="20"/>
      <c r="AM55" s="44" t="n">
        <f aca="false">SUM(R55:AL55)</f>
        <v>0</v>
      </c>
      <c r="AS55" s="20" t="n">
        <f aca="false">B55</f>
        <v>0</v>
      </c>
      <c r="AT55" s="22" t="n">
        <f aca="false">SUM(C55:Q55)</f>
        <v>0</v>
      </c>
      <c r="AU55" s="23" t="n">
        <f aca="false">SUM(AM55:AR55)</f>
        <v>0</v>
      </c>
      <c r="AV55" s="45" t="n">
        <f aca="false">SUM(AT55:AU55)</f>
        <v>0</v>
      </c>
      <c r="AW55" s="21" t="n">
        <v>51</v>
      </c>
      <c r="AX55" s="30"/>
      <c r="AY55" s="23" t="n">
        <f aca="false">COUNTIF(AU$33:AU$332,$AW55)</f>
        <v>0</v>
      </c>
      <c r="AZ55" s="24" t="n">
        <f aca="false">COUNTIF(AV$33:AV$332,$AW55)</f>
        <v>0</v>
      </c>
      <c r="BB55" s="20" t="n">
        <f aca="false">AS55</f>
        <v>0</v>
      </c>
      <c r="BC55" s="46" t="n">
        <f aca="false">SUM(C55:Q55)/20</f>
        <v>0</v>
      </c>
      <c r="BD55" s="47" t="n">
        <f aca="false">AM55/25</f>
        <v>0</v>
      </c>
      <c r="BE55" s="47" t="n">
        <f aca="false">AN55/5</f>
        <v>0</v>
      </c>
      <c r="BF55" s="47" t="n">
        <f aca="false">AO55/5</f>
        <v>0</v>
      </c>
      <c r="BG55" s="47" t="n">
        <f aca="false">AP55/12</f>
        <v>0</v>
      </c>
      <c r="BH55" s="47" t="n">
        <f aca="false">AQ55/3</f>
        <v>0</v>
      </c>
      <c r="BI55" s="47" t="n">
        <f aca="false">AR55/4</f>
        <v>0</v>
      </c>
      <c r="BJ55" s="48" t="n">
        <f aca="false">SUM(AM55:AR55)/54</f>
        <v>0</v>
      </c>
      <c r="BK55" s="49" t="n">
        <f aca="false">SUM(AT55:AU55)/74</f>
        <v>0</v>
      </c>
    </row>
    <row r="56" customFormat="false" ht="12.75" hidden="false" customHeight="false" outlineLevel="0" collapsed="false">
      <c r="A56" s="1" t="n">
        <v>56</v>
      </c>
      <c r="B56" s="20"/>
      <c r="AM56" s="44" t="n">
        <f aca="false">SUM(R56:AL56)</f>
        <v>0</v>
      </c>
      <c r="AS56" s="20" t="n">
        <f aca="false">B56</f>
        <v>0</v>
      </c>
      <c r="AT56" s="22" t="n">
        <f aca="false">SUM(C56:Q56)</f>
        <v>0</v>
      </c>
      <c r="AU56" s="23" t="n">
        <f aca="false">SUM(AM56:AR56)</f>
        <v>0</v>
      </c>
      <c r="AV56" s="45" t="n">
        <f aca="false">SUM(AT56:AU56)</f>
        <v>0</v>
      </c>
      <c r="AW56" s="21" t="n">
        <v>52</v>
      </c>
      <c r="AX56" s="30"/>
      <c r="AY56" s="23" t="n">
        <f aca="false">COUNTIF(AU$33:AU$332,$AW56)</f>
        <v>0</v>
      </c>
      <c r="AZ56" s="24" t="n">
        <f aca="false">COUNTIF(AV$33:AV$332,$AW56)</f>
        <v>0</v>
      </c>
      <c r="BB56" s="20" t="n">
        <f aca="false">AS56</f>
        <v>0</v>
      </c>
      <c r="BC56" s="46" t="n">
        <f aca="false">SUM(C56:Q56)/20</f>
        <v>0</v>
      </c>
      <c r="BD56" s="47" t="n">
        <f aca="false">AM56/25</f>
        <v>0</v>
      </c>
      <c r="BE56" s="47" t="n">
        <f aca="false">AN56/5</f>
        <v>0</v>
      </c>
      <c r="BF56" s="47" t="n">
        <f aca="false">AO56/5</f>
        <v>0</v>
      </c>
      <c r="BG56" s="47" t="n">
        <f aca="false">AP56/12</f>
        <v>0</v>
      </c>
      <c r="BH56" s="47" t="n">
        <f aca="false">AQ56/3</f>
        <v>0</v>
      </c>
      <c r="BI56" s="47" t="n">
        <f aca="false">AR56/4</f>
        <v>0</v>
      </c>
      <c r="BJ56" s="48" t="n">
        <f aca="false">SUM(AM56:AR56)/54</f>
        <v>0</v>
      </c>
      <c r="BK56" s="49" t="n">
        <f aca="false">SUM(AT56:AU56)/74</f>
        <v>0</v>
      </c>
    </row>
    <row r="57" customFormat="false" ht="12.75" hidden="false" customHeight="false" outlineLevel="0" collapsed="false">
      <c r="A57" s="1" t="n">
        <v>57</v>
      </c>
      <c r="B57" s="20"/>
      <c r="AM57" s="44" t="n">
        <f aca="false">SUM(R57:AL57)</f>
        <v>0</v>
      </c>
      <c r="AS57" s="20" t="n">
        <f aca="false">B57</f>
        <v>0</v>
      </c>
      <c r="AT57" s="22" t="n">
        <f aca="false">SUM(C57:Q57)</f>
        <v>0</v>
      </c>
      <c r="AU57" s="23" t="n">
        <f aca="false">SUM(AM57:AR57)</f>
        <v>0</v>
      </c>
      <c r="AV57" s="45" t="n">
        <f aca="false">SUM(AT57:AU57)</f>
        <v>0</v>
      </c>
      <c r="AW57" s="21" t="n">
        <v>53</v>
      </c>
      <c r="AX57" s="30"/>
      <c r="AY57" s="23" t="n">
        <f aca="false">COUNTIF(AU$33:AU$332,$AW57)</f>
        <v>0</v>
      </c>
      <c r="AZ57" s="24" t="n">
        <f aca="false">COUNTIF(AV$33:AV$332,$AW57)</f>
        <v>0</v>
      </c>
      <c r="BB57" s="20" t="n">
        <f aca="false">AS57</f>
        <v>0</v>
      </c>
      <c r="BC57" s="46" t="n">
        <f aca="false">SUM(C57:Q57)/20</f>
        <v>0</v>
      </c>
      <c r="BD57" s="47" t="n">
        <f aca="false">AM57/25</f>
        <v>0</v>
      </c>
      <c r="BE57" s="47" t="n">
        <f aca="false">AN57/5</f>
        <v>0</v>
      </c>
      <c r="BF57" s="47" t="n">
        <f aca="false">AO57/5</f>
        <v>0</v>
      </c>
      <c r="BG57" s="47" t="n">
        <f aca="false">AP57/12</f>
        <v>0</v>
      </c>
      <c r="BH57" s="47" t="n">
        <f aca="false">AQ57/3</f>
        <v>0</v>
      </c>
      <c r="BI57" s="47" t="n">
        <f aca="false">AR57/4</f>
        <v>0</v>
      </c>
      <c r="BJ57" s="48" t="n">
        <f aca="false">SUM(AM57:AR57)/54</f>
        <v>0</v>
      </c>
      <c r="BK57" s="49" t="n">
        <f aca="false">SUM(AT57:AU57)/74</f>
        <v>0</v>
      </c>
    </row>
    <row r="58" customFormat="false" ht="12.75" hidden="false" customHeight="false" outlineLevel="0" collapsed="false">
      <c r="A58" s="1" t="n">
        <v>58</v>
      </c>
      <c r="B58" s="20"/>
      <c r="AM58" s="44" t="n">
        <f aca="false">SUM(R58:AL58)</f>
        <v>0</v>
      </c>
      <c r="AS58" s="20" t="n">
        <f aca="false">B58</f>
        <v>0</v>
      </c>
      <c r="AT58" s="22" t="n">
        <f aca="false">SUM(C58:Q58)</f>
        <v>0</v>
      </c>
      <c r="AU58" s="23" t="n">
        <f aca="false">SUM(AM58:AR58)</f>
        <v>0</v>
      </c>
      <c r="AV58" s="45" t="n">
        <f aca="false">SUM(AT58:AU58)</f>
        <v>0</v>
      </c>
      <c r="AW58" s="21" t="n">
        <v>54</v>
      </c>
      <c r="AX58" s="30"/>
      <c r="AY58" s="23" t="n">
        <f aca="false">COUNTIF(AU$33:AU$332,$AW58)</f>
        <v>0</v>
      </c>
      <c r="AZ58" s="24" t="n">
        <f aca="false">COUNTIF(AV$33:AV$332,$AW58)</f>
        <v>0</v>
      </c>
      <c r="BB58" s="20" t="n">
        <f aca="false">AS58</f>
        <v>0</v>
      </c>
      <c r="BC58" s="46" t="n">
        <f aca="false">SUM(C58:Q58)/20</f>
        <v>0</v>
      </c>
      <c r="BD58" s="47" t="n">
        <f aca="false">AM58/25</f>
        <v>0</v>
      </c>
      <c r="BE58" s="47" t="n">
        <f aca="false">AN58/5</f>
        <v>0</v>
      </c>
      <c r="BF58" s="47" t="n">
        <f aca="false">AO58/5</f>
        <v>0</v>
      </c>
      <c r="BG58" s="47" t="n">
        <f aca="false">AP58/12</f>
        <v>0</v>
      </c>
      <c r="BH58" s="47" t="n">
        <f aca="false">AQ58/3</f>
        <v>0</v>
      </c>
      <c r="BI58" s="47" t="n">
        <f aca="false">AR58/4</f>
        <v>0</v>
      </c>
      <c r="BJ58" s="48" t="n">
        <f aca="false">SUM(AM58:AR58)/54</f>
        <v>0</v>
      </c>
      <c r="BK58" s="49" t="n">
        <f aca="false">SUM(AT58:AU58)/74</f>
        <v>0</v>
      </c>
    </row>
    <row r="59" customFormat="false" ht="12.75" hidden="false" customHeight="false" outlineLevel="0" collapsed="false">
      <c r="A59" s="1" t="n">
        <v>59</v>
      </c>
      <c r="B59" s="20"/>
      <c r="AM59" s="44" t="n">
        <f aca="false">SUM(R59:AL59)</f>
        <v>0</v>
      </c>
      <c r="AS59" s="20" t="n">
        <f aca="false">B59</f>
        <v>0</v>
      </c>
      <c r="AT59" s="22" t="n">
        <f aca="false">SUM(C59:Q59)</f>
        <v>0</v>
      </c>
      <c r="AU59" s="23" t="n">
        <f aca="false">SUM(AM59:AR59)</f>
        <v>0</v>
      </c>
      <c r="AV59" s="45" t="n">
        <f aca="false">SUM(AT59:AU59)</f>
        <v>0</v>
      </c>
      <c r="AW59" s="21" t="n">
        <v>55</v>
      </c>
      <c r="AX59" s="30"/>
      <c r="AY59" s="30"/>
      <c r="AZ59" s="24" t="n">
        <f aca="false">COUNTIF(AV$33:AV$332,$AW59)</f>
        <v>0</v>
      </c>
      <c r="BB59" s="20" t="n">
        <f aca="false">AS59</f>
        <v>0</v>
      </c>
      <c r="BC59" s="46" t="n">
        <f aca="false">SUM(C59:Q59)/20</f>
        <v>0</v>
      </c>
      <c r="BD59" s="47" t="n">
        <f aca="false">AM59/25</f>
        <v>0</v>
      </c>
      <c r="BE59" s="47" t="n">
        <f aca="false">AN59/5</f>
        <v>0</v>
      </c>
      <c r="BF59" s="47" t="n">
        <f aca="false">AO59/5</f>
        <v>0</v>
      </c>
      <c r="BG59" s="47" t="n">
        <f aca="false">AP59/12</f>
        <v>0</v>
      </c>
      <c r="BH59" s="47" t="n">
        <f aca="false">AQ59/3</f>
        <v>0</v>
      </c>
      <c r="BI59" s="47" t="n">
        <f aca="false">AR59/4</f>
        <v>0</v>
      </c>
      <c r="BJ59" s="48" t="n">
        <f aca="false">SUM(AM59:AR59)/54</f>
        <v>0</v>
      </c>
      <c r="BK59" s="49" t="n">
        <f aca="false">SUM(AT59:AU59)/74</f>
        <v>0</v>
      </c>
    </row>
    <row r="60" customFormat="false" ht="12.75" hidden="false" customHeight="false" outlineLevel="0" collapsed="false">
      <c r="A60" s="1" t="n">
        <v>60</v>
      </c>
      <c r="B60" s="20"/>
      <c r="AM60" s="44" t="n">
        <f aca="false">SUM(R60:AL60)</f>
        <v>0</v>
      </c>
      <c r="AS60" s="20" t="n">
        <f aca="false">B60</f>
        <v>0</v>
      </c>
      <c r="AT60" s="22" t="n">
        <f aca="false">SUM(C60:Q60)</f>
        <v>0</v>
      </c>
      <c r="AU60" s="23" t="n">
        <f aca="false">SUM(AM60:AR60)</f>
        <v>0</v>
      </c>
      <c r="AV60" s="45" t="n">
        <f aca="false">SUM(AT60:AU60)</f>
        <v>0</v>
      </c>
      <c r="AW60" s="21" t="n">
        <v>56</v>
      </c>
      <c r="AX60" s="30"/>
      <c r="AZ60" s="24" t="n">
        <f aca="false">COUNTIF(AV$33:AV$332,$AW60)</f>
        <v>0</v>
      </c>
      <c r="BB60" s="20" t="n">
        <f aca="false">AS60</f>
        <v>0</v>
      </c>
      <c r="BC60" s="46" t="n">
        <f aca="false">SUM(C60:Q60)/20</f>
        <v>0</v>
      </c>
      <c r="BD60" s="47" t="n">
        <f aca="false">AM60/25</f>
        <v>0</v>
      </c>
      <c r="BE60" s="47" t="n">
        <f aca="false">AN60/5</f>
        <v>0</v>
      </c>
      <c r="BF60" s="47" t="n">
        <f aca="false">AO60/5</f>
        <v>0</v>
      </c>
      <c r="BG60" s="47" t="n">
        <f aca="false">AP60/12</f>
        <v>0</v>
      </c>
      <c r="BH60" s="47" t="n">
        <f aca="false">AQ60/3</f>
        <v>0</v>
      </c>
      <c r="BI60" s="47" t="n">
        <f aca="false">AR60/4</f>
        <v>0</v>
      </c>
      <c r="BJ60" s="48" t="n">
        <f aca="false">SUM(AM60:AR60)/54</f>
        <v>0</v>
      </c>
      <c r="BK60" s="49" t="n">
        <f aca="false">SUM(AT60:AU60)/74</f>
        <v>0</v>
      </c>
    </row>
    <row r="61" customFormat="false" ht="12.75" hidden="false" customHeight="false" outlineLevel="0" collapsed="false">
      <c r="A61" s="1" t="n">
        <v>61</v>
      </c>
      <c r="B61" s="20"/>
      <c r="AM61" s="44" t="n">
        <f aca="false">SUM(R61:AL61)</f>
        <v>0</v>
      </c>
      <c r="AS61" s="20" t="n">
        <f aca="false">B61</f>
        <v>0</v>
      </c>
      <c r="AT61" s="22" t="n">
        <f aca="false">SUM(C61:Q61)</f>
        <v>0</v>
      </c>
      <c r="AU61" s="23" t="n">
        <f aca="false">SUM(AM61:AR61)</f>
        <v>0</v>
      </c>
      <c r="AV61" s="45" t="n">
        <f aca="false">SUM(AT61:AU61)</f>
        <v>0</v>
      </c>
      <c r="AW61" s="21" t="n">
        <v>57</v>
      </c>
      <c r="AX61" s="30"/>
      <c r="AZ61" s="24" t="n">
        <f aca="false">COUNTIF(AV$33:AV$332,$AW61)</f>
        <v>0</v>
      </c>
      <c r="BB61" s="20" t="n">
        <f aca="false">AS61</f>
        <v>0</v>
      </c>
      <c r="BC61" s="46" t="n">
        <f aca="false">SUM(C61:Q61)/20</f>
        <v>0</v>
      </c>
      <c r="BD61" s="47" t="n">
        <f aca="false">AM61/25</f>
        <v>0</v>
      </c>
      <c r="BE61" s="47" t="n">
        <f aca="false">AN61/5</f>
        <v>0</v>
      </c>
      <c r="BF61" s="47" t="n">
        <f aca="false">AO61/5</f>
        <v>0</v>
      </c>
      <c r="BG61" s="47" t="n">
        <f aca="false">AP61/12</f>
        <v>0</v>
      </c>
      <c r="BH61" s="47" t="n">
        <f aca="false">AQ61/3</f>
        <v>0</v>
      </c>
      <c r="BI61" s="47" t="n">
        <f aca="false">AR61/4</f>
        <v>0</v>
      </c>
      <c r="BJ61" s="48" t="n">
        <f aca="false">SUM(AM61:AR61)/54</f>
        <v>0</v>
      </c>
      <c r="BK61" s="49" t="n">
        <f aca="false">SUM(AT61:AU61)/74</f>
        <v>0</v>
      </c>
    </row>
    <row r="62" customFormat="false" ht="12.75" hidden="false" customHeight="false" outlineLevel="0" collapsed="false">
      <c r="A62" s="1" t="n">
        <v>62</v>
      </c>
      <c r="B62" s="20"/>
      <c r="AM62" s="44" t="n">
        <f aca="false">SUM(R62:AL62)</f>
        <v>0</v>
      </c>
      <c r="AS62" s="20" t="n">
        <f aca="false">B62</f>
        <v>0</v>
      </c>
      <c r="AT62" s="22" t="n">
        <f aca="false">SUM(C62:Q62)</f>
        <v>0</v>
      </c>
      <c r="AU62" s="23" t="n">
        <f aca="false">SUM(AM62:AR62)</f>
        <v>0</v>
      </c>
      <c r="AV62" s="45" t="n">
        <f aca="false">SUM(AT62:AU62)</f>
        <v>0</v>
      </c>
      <c r="AW62" s="21" t="n">
        <v>58</v>
      </c>
      <c r="AX62" s="30"/>
      <c r="AZ62" s="24" t="n">
        <f aca="false">COUNTIF(AV$33:AV$332,$AW62)</f>
        <v>0</v>
      </c>
      <c r="BB62" s="20" t="n">
        <f aca="false">AS62</f>
        <v>0</v>
      </c>
      <c r="BC62" s="46" t="n">
        <f aca="false">SUM(C62:Q62)/20</f>
        <v>0</v>
      </c>
      <c r="BD62" s="47" t="n">
        <f aca="false">AM62/25</f>
        <v>0</v>
      </c>
      <c r="BE62" s="47" t="n">
        <f aca="false">AN62/5</f>
        <v>0</v>
      </c>
      <c r="BF62" s="47" t="n">
        <f aca="false">AO62/5</f>
        <v>0</v>
      </c>
      <c r="BG62" s="47" t="n">
        <f aca="false">AP62/12</f>
        <v>0</v>
      </c>
      <c r="BH62" s="47" t="n">
        <f aca="false">AQ62/3</f>
        <v>0</v>
      </c>
      <c r="BI62" s="47" t="n">
        <f aca="false">AR62/4</f>
        <v>0</v>
      </c>
      <c r="BJ62" s="48" t="n">
        <f aca="false">SUM(AM62:AR62)/54</f>
        <v>0</v>
      </c>
      <c r="BK62" s="49" t="n">
        <f aca="false">SUM(AT62:AU62)/74</f>
        <v>0</v>
      </c>
    </row>
    <row r="63" customFormat="false" ht="12.75" hidden="false" customHeight="false" outlineLevel="0" collapsed="false">
      <c r="A63" s="1" t="n">
        <v>63</v>
      </c>
      <c r="B63" s="20"/>
      <c r="AM63" s="44" t="n">
        <f aca="false">SUM(R63:AL63)</f>
        <v>0</v>
      </c>
      <c r="AS63" s="20" t="n">
        <f aca="false">B63</f>
        <v>0</v>
      </c>
      <c r="AT63" s="22" t="n">
        <f aca="false">SUM(C63:Q63)</f>
        <v>0</v>
      </c>
      <c r="AU63" s="23" t="n">
        <f aca="false">SUM(AM63:AR63)</f>
        <v>0</v>
      </c>
      <c r="AV63" s="45" t="n">
        <f aca="false">SUM(AT63:AU63)</f>
        <v>0</v>
      </c>
      <c r="AW63" s="21" t="n">
        <v>59</v>
      </c>
      <c r="AX63" s="30"/>
      <c r="AZ63" s="24" t="n">
        <f aca="false">COUNTIF(AV$33:AV$332,$AW63)</f>
        <v>0</v>
      </c>
      <c r="BB63" s="20" t="n">
        <f aca="false">AS63</f>
        <v>0</v>
      </c>
      <c r="BC63" s="46" t="n">
        <f aca="false">SUM(C63:Q63)/20</f>
        <v>0</v>
      </c>
      <c r="BD63" s="47" t="n">
        <f aca="false">AM63/25</f>
        <v>0</v>
      </c>
      <c r="BE63" s="47" t="n">
        <f aca="false">AN63/5</f>
        <v>0</v>
      </c>
      <c r="BF63" s="47" t="n">
        <f aca="false">AO63/5</f>
        <v>0</v>
      </c>
      <c r="BG63" s="47" t="n">
        <f aca="false">AP63/12</f>
        <v>0</v>
      </c>
      <c r="BH63" s="47" t="n">
        <f aca="false">AQ63/3</f>
        <v>0</v>
      </c>
      <c r="BI63" s="47" t="n">
        <f aca="false">AR63/4</f>
        <v>0</v>
      </c>
      <c r="BJ63" s="48" t="n">
        <f aca="false">SUM(AM63:AR63)/54</f>
        <v>0</v>
      </c>
      <c r="BK63" s="49" t="n">
        <f aca="false">SUM(AT63:AU63)/74</f>
        <v>0</v>
      </c>
    </row>
    <row r="64" customFormat="false" ht="12.75" hidden="false" customHeight="false" outlineLevel="0" collapsed="false">
      <c r="A64" s="1" t="n">
        <v>64</v>
      </c>
      <c r="B64" s="20"/>
      <c r="AM64" s="44" t="n">
        <f aca="false">SUM(R64:AL64)</f>
        <v>0</v>
      </c>
      <c r="AS64" s="20" t="n">
        <f aca="false">B64</f>
        <v>0</v>
      </c>
      <c r="AT64" s="22" t="n">
        <f aca="false">SUM(C64:Q64)</f>
        <v>0</v>
      </c>
      <c r="AU64" s="23" t="n">
        <f aca="false">SUM(AM64:AR64)</f>
        <v>0</v>
      </c>
      <c r="AV64" s="45" t="n">
        <f aca="false">SUM(AT64:AU64)</f>
        <v>0</v>
      </c>
      <c r="AW64" s="21" t="n">
        <v>60</v>
      </c>
      <c r="AX64" s="30"/>
      <c r="AZ64" s="24" t="n">
        <f aca="false">COUNTIF(AV$33:AV$332,$AW64)</f>
        <v>0</v>
      </c>
      <c r="BB64" s="20" t="n">
        <f aca="false">AS64</f>
        <v>0</v>
      </c>
      <c r="BC64" s="46" t="n">
        <f aca="false">SUM(C64:Q64)/20</f>
        <v>0</v>
      </c>
      <c r="BD64" s="47" t="n">
        <f aca="false">AM64/25</f>
        <v>0</v>
      </c>
      <c r="BE64" s="47" t="n">
        <f aca="false">AN64/5</f>
        <v>0</v>
      </c>
      <c r="BF64" s="47" t="n">
        <f aca="false">AO64/5</f>
        <v>0</v>
      </c>
      <c r="BG64" s="47" t="n">
        <f aca="false">AP64/12</f>
        <v>0</v>
      </c>
      <c r="BH64" s="47" t="n">
        <f aca="false">AQ64/3</f>
        <v>0</v>
      </c>
      <c r="BI64" s="47" t="n">
        <f aca="false">AR64/4</f>
        <v>0</v>
      </c>
      <c r="BJ64" s="48" t="n">
        <f aca="false">SUM(AM64:AR64)/54</f>
        <v>0</v>
      </c>
      <c r="BK64" s="49" t="n">
        <f aca="false">SUM(AT64:AU64)/74</f>
        <v>0</v>
      </c>
    </row>
    <row r="65" customFormat="false" ht="12.75" hidden="false" customHeight="false" outlineLevel="0" collapsed="false">
      <c r="A65" s="1" t="n">
        <v>65</v>
      </c>
      <c r="B65" s="50"/>
      <c r="AM65" s="44" t="n">
        <f aca="false">SUM(R65:AL65)</f>
        <v>0</v>
      </c>
      <c r="AS65" s="20" t="n">
        <f aca="false">B65</f>
        <v>0</v>
      </c>
      <c r="AT65" s="22" t="n">
        <f aca="false">SUM(C65:Q65)</f>
        <v>0</v>
      </c>
      <c r="AU65" s="23" t="n">
        <f aca="false">SUM(AM65:AR65)</f>
        <v>0</v>
      </c>
      <c r="AV65" s="45" t="n">
        <f aca="false">SUM(AT65:AU65)</f>
        <v>0</v>
      </c>
      <c r="AW65" s="21" t="n">
        <v>61</v>
      </c>
      <c r="AX65" s="30"/>
      <c r="AZ65" s="24" t="n">
        <f aca="false">COUNTIF(AV$33:AV$332,$AW65)</f>
        <v>0</v>
      </c>
      <c r="BB65" s="20" t="n">
        <f aca="false">AS65</f>
        <v>0</v>
      </c>
      <c r="BC65" s="46" t="n">
        <f aca="false">SUM(C65:Q65)/20</f>
        <v>0</v>
      </c>
      <c r="BD65" s="47" t="n">
        <f aca="false">AM65/25</f>
        <v>0</v>
      </c>
      <c r="BE65" s="47" t="n">
        <f aca="false">AN65/5</f>
        <v>0</v>
      </c>
      <c r="BF65" s="47" t="n">
        <f aca="false">AO65/5</f>
        <v>0</v>
      </c>
      <c r="BG65" s="47" t="n">
        <f aca="false">AP65/12</f>
        <v>0</v>
      </c>
      <c r="BH65" s="47" t="n">
        <f aca="false">AQ65/3</f>
        <v>0</v>
      </c>
      <c r="BI65" s="47" t="n">
        <f aca="false">AR65/4</f>
        <v>0</v>
      </c>
      <c r="BJ65" s="48" t="n">
        <f aca="false">SUM(AM65:AR65)/54</f>
        <v>0</v>
      </c>
      <c r="BK65" s="49" t="n">
        <f aca="false">SUM(AT65:AU65)/74</f>
        <v>0</v>
      </c>
    </row>
    <row r="66" customFormat="false" ht="12.75" hidden="false" customHeight="false" outlineLevel="0" collapsed="false">
      <c r="A66" s="1" t="n">
        <v>66</v>
      </c>
      <c r="B66" s="50"/>
      <c r="AM66" s="44" t="n">
        <f aca="false">SUM(R66:AL66)</f>
        <v>0</v>
      </c>
      <c r="AS66" s="20" t="n">
        <f aca="false">B66</f>
        <v>0</v>
      </c>
      <c r="AT66" s="22" t="n">
        <f aca="false">SUM(C66:Q66)</f>
        <v>0</v>
      </c>
      <c r="AU66" s="23" t="n">
        <f aca="false">SUM(AM66:AR66)</f>
        <v>0</v>
      </c>
      <c r="AV66" s="45" t="n">
        <f aca="false">SUM(AT66:AU66)</f>
        <v>0</v>
      </c>
      <c r="AW66" s="21" t="n">
        <v>62</v>
      </c>
      <c r="AX66" s="30"/>
      <c r="AZ66" s="24" t="n">
        <f aca="false">COUNTIF(AV$33:AV$332,$AW66)</f>
        <v>0</v>
      </c>
      <c r="BB66" s="20" t="n">
        <f aca="false">AS66</f>
        <v>0</v>
      </c>
      <c r="BC66" s="46" t="n">
        <f aca="false">SUM(C66:Q66)/20</f>
        <v>0</v>
      </c>
      <c r="BD66" s="47" t="n">
        <f aca="false">AM66/25</f>
        <v>0</v>
      </c>
      <c r="BE66" s="47" t="n">
        <f aca="false">AN66/5</f>
        <v>0</v>
      </c>
      <c r="BF66" s="47" t="n">
        <f aca="false">AO66/5</f>
        <v>0</v>
      </c>
      <c r="BG66" s="47" t="n">
        <f aca="false">AP66/12</f>
        <v>0</v>
      </c>
      <c r="BH66" s="47" t="n">
        <f aca="false">AQ66/3</f>
        <v>0</v>
      </c>
      <c r="BI66" s="47" t="n">
        <f aca="false">AR66/4</f>
        <v>0</v>
      </c>
      <c r="BJ66" s="48" t="n">
        <f aca="false">SUM(AM66:AR66)/54</f>
        <v>0</v>
      </c>
      <c r="BK66" s="49" t="n">
        <f aca="false">SUM(AT66:AU66)/74</f>
        <v>0</v>
      </c>
    </row>
    <row r="67" customFormat="false" ht="12.75" hidden="false" customHeight="false" outlineLevel="0" collapsed="false">
      <c r="A67" s="1" t="n">
        <v>67</v>
      </c>
      <c r="B67" s="50"/>
      <c r="AM67" s="44" t="n">
        <f aca="false">SUM(R67:AL67)</f>
        <v>0</v>
      </c>
      <c r="AS67" s="20" t="n">
        <f aca="false">B67</f>
        <v>0</v>
      </c>
      <c r="AT67" s="22" t="n">
        <f aca="false">SUM(C67:Q67)</f>
        <v>0</v>
      </c>
      <c r="AU67" s="23" t="n">
        <f aca="false">SUM(AM67:AR67)</f>
        <v>0</v>
      </c>
      <c r="AV67" s="45" t="n">
        <f aca="false">SUM(AT67:AU67)</f>
        <v>0</v>
      </c>
      <c r="AW67" s="21" t="n">
        <v>63</v>
      </c>
      <c r="AX67" s="30"/>
      <c r="AZ67" s="24" t="n">
        <f aca="false">COUNTIF(AV$33:AV$332,$AW67)</f>
        <v>0</v>
      </c>
      <c r="BB67" s="20" t="n">
        <f aca="false">AS67</f>
        <v>0</v>
      </c>
      <c r="BC67" s="46" t="n">
        <f aca="false">SUM(C67:Q67)/20</f>
        <v>0</v>
      </c>
      <c r="BD67" s="47" t="n">
        <f aca="false">AM67/25</f>
        <v>0</v>
      </c>
      <c r="BE67" s="47" t="n">
        <f aca="false">AN67/5</f>
        <v>0</v>
      </c>
      <c r="BF67" s="47" t="n">
        <f aca="false">AO67/5</f>
        <v>0</v>
      </c>
      <c r="BG67" s="47" t="n">
        <f aca="false">AP67/12</f>
        <v>0</v>
      </c>
      <c r="BH67" s="47" t="n">
        <f aca="false">AQ67/3</f>
        <v>0</v>
      </c>
      <c r="BI67" s="47" t="n">
        <f aca="false">AR67/4</f>
        <v>0</v>
      </c>
      <c r="BJ67" s="48" t="n">
        <f aca="false">SUM(AM67:AR67)/54</f>
        <v>0</v>
      </c>
      <c r="BK67" s="49" t="n">
        <f aca="false">SUM(AT67:AU67)/74</f>
        <v>0</v>
      </c>
    </row>
    <row r="68" customFormat="false" ht="12.75" hidden="false" customHeight="false" outlineLevel="0" collapsed="false">
      <c r="A68" s="1" t="n">
        <v>68</v>
      </c>
      <c r="B68" s="50"/>
      <c r="AM68" s="44" t="n">
        <f aca="false">SUM(R68:AL68)</f>
        <v>0</v>
      </c>
      <c r="AS68" s="20" t="n">
        <f aca="false">B68</f>
        <v>0</v>
      </c>
      <c r="AT68" s="22" t="n">
        <f aca="false">SUM(C68:Q68)</f>
        <v>0</v>
      </c>
      <c r="AU68" s="23" t="n">
        <f aca="false">SUM(AM68:AR68)</f>
        <v>0</v>
      </c>
      <c r="AV68" s="45" t="n">
        <f aca="false">SUM(AT68:AU68)</f>
        <v>0</v>
      </c>
      <c r="AW68" s="21" t="n">
        <v>64</v>
      </c>
      <c r="AZ68" s="24" t="n">
        <f aca="false">COUNTIF(AV$33:AV$332,$AW68)</f>
        <v>0</v>
      </c>
      <c r="BB68" s="20" t="n">
        <f aca="false">AS68</f>
        <v>0</v>
      </c>
      <c r="BC68" s="46" t="n">
        <f aca="false">SUM(C68:Q68)/20</f>
        <v>0</v>
      </c>
      <c r="BD68" s="47" t="n">
        <f aca="false">AM68/25</f>
        <v>0</v>
      </c>
      <c r="BE68" s="47" t="n">
        <f aca="false">AN68/5</f>
        <v>0</v>
      </c>
      <c r="BF68" s="47" t="n">
        <f aca="false">AO68/5</f>
        <v>0</v>
      </c>
      <c r="BG68" s="47" t="n">
        <f aca="false">AP68/12</f>
        <v>0</v>
      </c>
      <c r="BH68" s="47" t="n">
        <f aca="false">AQ68/3</f>
        <v>0</v>
      </c>
      <c r="BI68" s="47" t="n">
        <f aca="false">AR68/4</f>
        <v>0</v>
      </c>
      <c r="BJ68" s="48" t="n">
        <f aca="false">SUM(AM68:AR68)/54</f>
        <v>0</v>
      </c>
      <c r="BK68" s="49" t="n">
        <f aca="false">SUM(AT68:AU68)/74</f>
        <v>0</v>
      </c>
    </row>
    <row r="69" customFormat="false" ht="12.75" hidden="false" customHeight="false" outlineLevel="0" collapsed="false">
      <c r="A69" s="1" t="n">
        <v>69</v>
      </c>
      <c r="B69" s="50"/>
      <c r="AM69" s="44" t="n">
        <f aca="false">SUM(R69:AL69)</f>
        <v>0</v>
      </c>
      <c r="AS69" s="20" t="n">
        <f aca="false">B69</f>
        <v>0</v>
      </c>
      <c r="AT69" s="22" t="n">
        <f aca="false">SUM(C69:Q69)</f>
        <v>0</v>
      </c>
      <c r="AU69" s="23" t="n">
        <f aca="false">SUM(AM69:AR69)</f>
        <v>0</v>
      </c>
      <c r="AV69" s="45" t="n">
        <f aca="false">SUM(AT69:AU69)</f>
        <v>0</v>
      </c>
      <c r="AW69" s="21" t="n">
        <v>65</v>
      </c>
      <c r="AZ69" s="24" t="n">
        <f aca="false">COUNTIF(AV$33:AV$332,$AW69)</f>
        <v>0</v>
      </c>
      <c r="BB69" s="20" t="n">
        <f aca="false">AS69</f>
        <v>0</v>
      </c>
      <c r="BC69" s="46" t="n">
        <f aca="false">SUM(C69:Q69)/20</f>
        <v>0</v>
      </c>
      <c r="BD69" s="47" t="n">
        <f aca="false">AM69/25</f>
        <v>0</v>
      </c>
      <c r="BE69" s="47" t="n">
        <f aca="false">AN69/5</f>
        <v>0</v>
      </c>
      <c r="BF69" s="47" t="n">
        <f aca="false">AO69/5</f>
        <v>0</v>
      </c>
      <c r="BG69" s="47" t="n">
        <f aca="false">AP69/12</f>
        <v>0</v>
      </c>
      <c r="BH69" s="47" t="n">
        <f aca="false">AQ69/3</f>
        <v>0</v>
      </c>
      <c r="BI69" s="47" t="n">
        <f aca="false">AR69/4</f>
        <v>0</v>
      </c>
      <c r="BJ69" s="48" t="n">
        <f aca="false">SUM(AM69:AR69)/54</f>
        <v>0</v>
      </c>
      <c r="BK69" s="49" t="n">
        <f aca="false">SUM(AT69:AU69)/74</f>
        <v>0</v>
      </c>
    </row>
    <row r="70" customFormat="false" ht="12.75" hidden="false" customHeight="false" outlineLevel="0" collapsed="false">
      <c r="A70" s="1" t="n">
        <v>70</v>
      </c>
      <c r="B70" s="50"/>
      <c r="AM70" s="44" t="n">
        <f aca="false">SUM(R70:AL70)</f>
        <v>0</v>
      </c>
      <c r="AS70" s="20" t="n">
        <f aca="false">B70</f>
        <v>0</v>
      </c>
      <c r="AT70" s="22" t="n">
        <f aca="false">SUM(C70:Q70)</f>
        <v>0</v>
      </c>
      <c r="AU70" s="23" t="n">
        <f aca="false">SUM(AM70:AR70)</f>
        <v>0</v>
      </c>
      <c r="AV70" s="45" t="n">
        <f aca="false">SUM(AT70:AU70)</f>
        <v>0</v>
      </c>
      <c r="AW70" s="21" t="n">
        <v>66</v>
      </c>
      <c r="AZ70" s="24" t="n">
        <f aca="false">COUNTIF(AV$33:AV$332,$AW70)</f>
        <v>0</v>
      </c>
      <c r="BB70" s="20" t="n">
        <f aca="false">AS70</f>
        <v>0</v>
      </c>
      <c r="BC70" s="46" t="n">
        <f aca="false">SUM(C70:Q70)/20</f>
        <v>0</v>
      </c>
      <c r="BD70" s="47" t="n">
        <f aca="false">AM70/25</f>
        <v>0</v>
      </c>
      <c r="BE70" s="47" t="n">
        <f aca="false">AN70/5</f>
        <v>0</v>
      </c>
      <c r="BF70" s="47" t="n">
        <f aca="false">AO70/5</f>
        <v>0</v>
      </c>
      <c r="BG70" s="47" t="n">
        <f aca="false">AP70/12</f>
        <v>0</v>
      </c>
      <c r="BH70" s="47" t="n">
        <f aca="false">AQ70/3</f>
        <v>0</v>
      </c>
      <c r="BI70" s="47" t="n">
        <f aca="false">AR70/4</f>
        <v>0</v>
      </c>
      <c r="BJ70" s="48" t="n">
        <f aca="false">SUM(AM70:AR70)/54</f>
        <v>0</v>
      </c>
      <c r="BK70" s="49" t="n">
        <f aca="false">SUM(AT70:AU70)/74</f>
        <v>0</v>
      </c>
    </row>
    <row r="71" customFormat="false" ht="12.75" hidden="false" customHeight="false" outlineLevel="0" collapsed="false">
      <c r="A71" s="1" t="n">
        <v>71</v>
      </c>
      <c r="B71" s="50"/>
      <c r="AM71" s="44" t="n">
        <f aca="false">SUM(R71:AL71)</f>
        <v>0</v>
      </c>
      <c r="AS71" s="20" t="n">
        <f aca="false">B71</f>
        <v>0</v>
      </c>
      <c r="AT71" s="22" t="n">
        <f aca="false">SUM(C71:Q71)</f>
        <v>0</v>
      </c>
      <c r="AU71" s="23" t="n">
        <f aca="false">SUM(AM71:AR71)</f>
        <v>0</v>
      </c>
      <c r="AV71" s="45" t="n">
        <f aca="false">SUM(AT71:AU71)</f>
        <v>0</v>
      </c>
      <c r="AW71" s="21" t="n">
        <v>67</v>
      </c>
      <c r="AZ71" s="24" t="n">
        <f aca="false">COUNTIF(AV$33:AV$332,$AW71)</f>
        <v>0</v>
      </c>
      <c r="BB71" s="20" t="n">
        <f aca="false">AS71</f>
        <v>0</v>
      </c>
      <c r="BC71" s="46" t="n">
        <f aca="false">SUM(C71:Q71)/20</f>
        <v>0</v>
      </c>
      <c r="BD71" s="47" t="n">
        <f aca="false">AM71/25</f>
        <v>0</v>
      </c>
      <c r="BE71" s="47" t="n">
        <f aca="false">AN71/5</f>
        <v>0</v>
      </c>
      <c r="BF71" s="47" t="n">
        <f aca="false">AO71/5</f>
        <v>0</v>
      </c>
      <c r="BG71" s="47" t="n">
        <f aca="false">AP71/12</f>
        <v>0</v>
      </c>
      <c r="BH71" s="47" t="n">
        <f aca="false">AQ71/3</f>
        <v>0</v>
      </c>
      <c r="BI71" s="47" t="n">
        <f aca="false">AR71/4</f>
        <v>0</v>
      </c>
      <c r="BJ71" s="48" t="n">
        <f aca="false">SUM(AM71:AR71)/54</f>
        <v>0</v>
      </c>
      <c r="BK71" s="49" t="n">
        <f aca="false">SUM(AT71:AU71)/74</f>
        <v>0</v>
      </c>
    </row>
    <row r="72" customFormat="false" ht="12.75" hidden="false" customHeight="false" outlineLevel="0" collapsed="false">
      <c r="A72" s="1" t="n">
        <v>72</v>
      </c>
      <c r="B72" s="50"/>
      <c r="AM72" s="44" t="n">
        <f aca="false">SUM(R72:AL72)</f>
        <v>0</v>
      </c>
      <c r="AS72" s="20" t="n">
        <f aca="false">B72</f>
        <v>0</v>
      </c>
      <c r="AT72" s="22" t="n">
        <f aca="false">SUM(C72:Q72)</f>
        <v>0</v>
      </c>
      <c r="AU72" s="23" t="n">
        <f aca="false">SUM(AM72:AR72)</f>
        <v>0</v>
      </c>
      <c r="AV72" s="45" t="n">
        <f aca="false">SUM(AT72:AU72)</f>
        <v>0</v>
      </c>
      <c r="AW72" s="21" t="n">
        <v>68</v>
      </c>
      <c r="AZ72" s="24" t="n">
        <f aca="false">COUNTIF(AV$33:AV$332,$AW72)</f>
        <v>0</v>
      </c>
      <c r="BB72" s="20" t="n">
        <f aca="false">AS72</f>
        <v>0</v>
      </c>
      <c r="BC72" s="46" t="n">
        <f aca="false">SUM(C72:Q72)/20</f>
        <v>0</v>
      </c>
      <c r="BD72" s="47" t="n">
        <f aca="false">AM72/25</f>
        <v>0</v>
      </c>
      <c r="BE72" s="47" t="n">
        <f aca="false">AN72/5</f>
        <v>0</v>
      </c>
      <c r="BF72" s="47" t="n">
        <f aca="false">AO72/5</f>
        <v>0</v>
      </c>
      <c r="BG72" s="47" t="n">
        <f aca="false">AP72/12</f>
        <v>0</v>
      </c>
      <c r="BH72" s="47" t="n">
        <f aca="false">AQ72/3</f>
        <v>0</v>
      </c>
      <c r="BI72" s="47" t="n">
        <f aca="false">AR72/4</f>
        <v>0</v>
      </c>
      <c r="BJ72" s="48" t="n">
        <f aca="false">SUM(AM72:AR72)/54</f>
        <v>0</v>
      </c>
      <c r="BK72" s="49" t="n">
        <f aca="false">SUM(AT72:AU72)/74</f>
        <v>0</v>
      </c>
    </row>
    <row r="73" customFormat="false" ht="12.75" hidden="false" customHeight="false" outlineLevel="0" collapsed="false">
      <c r="A73" s="1" t="n">
        <v>73</v>
      </c>
      <c r="B73" s="50"/>
      <c r="AM73" s="44" t="n">
        <f aca="false">SUM(R73:AL73)</f>
        <v>0</v>
      </c>
      <c r="AS73" s="20" t="n">
        <f aca="false">B73</f>
        <v>0</v>
      </c>
      <c r="AT73" s="22" t="n">
        <f aca="false">SUM(C73:Q73)</f>
        <v>0</v>
      </c>
      <c r="AU73" s="23" t="n">
        <f aca="false">SUM(AM73:AR73)</f>
        <v>0</v>
      </c>
      <c r="AV73" s="45" t="n">
        <f aca="false">SUM(AT73:AU73)</f>
        <v>0</v>
      </c>
      <c r="AW73" s="21" t="n">
        <v>69</v>
      </c>
      <c r="AZ73" s="24" t="n">
        <f aca="false">COUNTIF(AV$33:AV$332,$AW73)</f>
        <v>0</v>
      </c>
      <c r="BB73" s="20" t="n">
        <f aca="false">AS73</f>
        <v>0</v>
      </c>
      <c r="BC73" s="46" t="n">
        <f aca="false">SUM(C73:Q73)/20</f>
        <v>0</v>
      </c>
      <c r="BD73" s="47" t="n">
        <f aca="false">AM73/25</f>
        <v>0</v>
      </c>
      <c r="BE73" s="47" t="n">
        <f aca="false">AN73/5</f>
        <v>0</v>
      </c>
      <c r="BF73" s="47" t="n">
        <f aca="false">AO73/5</f>
        <v>0</v>
      </c>
      <c r="BG73" s="47" t="n">
        <f aca="false">AP73/12</f>
        <v>0</v>
      </c>
      <c r="BH73" s="47" t="n">
        <f aca="false">AQ73/3</f>
        <v>0</v>
      </c>
      <c r="BI73" s="47" t="n">
        <f aca="false">AR73/4</f>
        <v>0</v>
      </c>
      <c r="BJ73" s="48" t="n">
        <f aca="false">SUM(AM73:AR73)/54</f>
        <v>0</v>
      </c>
      <c r="BK73" s="49" t="n">
        <f aca="false">SUM(AT73:AU73)/74</f>
        <v>0</v>
      </c>
    </row>
    <row r="74" customFormat="false" ht="12.75" hidden="false" customHeight="false" outlineLevel="0" collapsed="false">
      <c r="A74" s="1" t="n">
        <v>74</v>
      </c>
      <c r="B74" s="50"/>
      <c r="AM74" s="44" t="n">
        <f aca="false">SUM(R74:AL74)</f>
        <v>0</v>
      </c>
      <c r="AS74" s="20" t="n">
        <f aca="false">B74</f>
        <v>0</v>
      </c>
      <c r="AT74" s="22" t="n">
        <f aca="false">SUM(C74:Q74)</f>
        <v>0</v>
      </c>
      <c r="AU74" s="23" t="n">
        <f aca="false">SUM(AM74:AR74)</f>
        <v>0</v>
      </c>
      <c r="AV74" s="45" t="n">
        <f aca="false">SUM(AT74:AU74)</f>
        <v>0</v>
      </c>
      <c r="AW74" s="21" t="n">
        <v>70</v>
      </c>
      <c r="AZ74" s="24" t="n">
        <f aca="false">COUNTIF(AV$33:AV$332,$AW74)</f>
        <v>0</v>
      </c>
      <c r="BB74" s="20" t="n">
        <f aca="false">AS74</f>
        <v>0</v>
      </c>
      <c r="BC74" s="46" t="n">
        <f aca="false">SUM(C74:Q74)/20</f>
        <v>0</v>
      </c>
      <c r="BD74" s="47" t="n">
        <f aca="false">AM74/25</f>
        <v>0</v>
      </c>
      <c r="BE74" s="47" t="n">
        <f aca="false">AN74/5</f>
        <v>0</v>
      </c>
      <c r="BF74" s="47" t="n">
        <f aca="false">AO74/5</f>
        <v>0</v>
      </c>
      <c r="BG74" s="47" t="n">
        <f aca="false">AP74/12</f>
        <v>0</v>
      </c>
      <c r="BH74" s="47" t="n">
        <f aca="false">AQ74/3</f>
        <v>0</v>
      </c>
      <c r="BI74" s="47" t="n">
        <f aca="false">AR74/4</f>
        <v>0</v>
      </c>
      <c r="BJ74" s="48" t="n">
        <f aca="false">SUM(AM74:AR74)/54</f>
        <v>0</v>
      </c>
      <c r="BK74" s="49" t="n">
        <f aca="false">SUM(AT74:AU74)/74</f>
        <v>0</v>
      </c>
    </row>
    <row r="75" customFormat="false" ht="12.75" hidden="false" customHeight="false" outlineLevel="0" collapsed="false">
      <c r="A75" s="1" t="n">
        <v>75</v>
      </c>
      <c r="B75" s="50"/>
      <c r="AM75" s="44" t="n">
        <f aca="false">SUM(R75:AL75)</f>
        <v>0</v>
      </c>
      <c r="AS75" s="20" t="n">
        <f aca="false">B75</f>
        <v>0</v>
      </c>
      <c r="AT75" s="22" t="n">
        <f aca="false">SUM(C75:Q75)</f>
        <v>0</v>
      </c>
      <c r="AU75" s="23" t="n">
        <f aca="false">SUM(AM75:AR75)</f>
        <v>0</v>
      </c>
      <c r="AV75" s="45" t="n">
        <f aca="false">SUM(AT75:AU75)</f>
        <v>0</v>
      </c>
      <c r="AW75" s="21" t="n">
        <v>71</v>
      </c>
      <c r="AZ75" s="24" t="n">
        <f aca="false">COUNTIF(AV$33:AV$332,$AW75)</f>
        <v>0</v>
      </c>
      <c r="BB75" s="20" t="n">
        <f aca="false">AS75</f>
        <v>0</v>
      </c>
      <c r="BC75" s="46" t="n">
        <f aca="false">SUM(C75:Q75)/20</f>
        <v>0</v>
      </c>
      <c r="BD75" s="47" t="n">
        <f aca="false">AM75/25</f>
        <v>0</v>
      </c>
      <c r="BE75" s="47" t="n">
        <f aca="false">AN75/5</f>
        <v>0</v>
      </c>
      <c r="BF75" s="47" t="n">
        <f aca="false">AO75/5</f>
        <v>0</v>
      </c>
      <c r="BG75" s="47" t="n">
        <f aca="false">AP75/12</f>
        <v>0</v>
      </c>
      <c r="BH75" s="47" t="n">
        <f aca="false">AQ75/3</f>
        <v>0</v>
      </c>
      <c r="BI75" s="47" t="n">
        <f aca="false">AR75/4</f>
        <v>0</v>
      </c>
      <c r="BJ75" s="48" t="n">
        <f aca="false">SUM(AM75:AR75)/54</f>
        <v>0</v>
      </c>
      <c r="BK75" s="49" t="n">
        <f aca="false">SUM(AT75:AU75)/74</f>
        <v>0</v>
      </c>
    </row>
    <row r="76" customFormat="false" ht="12.75" hidden="false" customHeight="false" outlineLevel="0" collapsed="false">
      <c r="A76" s="1" t="n">
        <v>76</v>
      </c>
      <c r="B76" s="50"/>
      <c r="AM76" s="44" t="n">
        <f aca="false">SUM(R76:AL76)</f>
        <v>0</v>
      </c>
      <c r="AS76" s="20" t="n">
        <f aca="false">B76</f>
        <v>0</v>
      </c>
      <c r="AT76" s="22" t="n">
        <f aca="false">SUM(C76:Q76)</f>
        <v>0</v>
      </c>
      <c r="AU76" s="23" t="n">
        <f aca="false">SUM(AM76:AR76)</f>
        <v>0</v>
      </c>
      <c r="AV76" s="45" t="n">
        <f aca="false">SUM(AT76:AU76)</f>
        <v>0</v>
      </c>
      <c r="AW76" s="21" t="n">
        <v>72</v>
      </c>
      <c r="AZ76" s="24" t="n">
        <f aca="false">COUNTIF(AV$33:AV$332,$AW76)</f>
        <v>0</v>
      </c>
      <c r="BB76" s="20" t="n">
        <f aca="false">AS76</f>
        <v>0</v>
      </c>
      <c r="BC76" s="46" t="n">
        <f aca="false">SUM(C76:Q76)/20</f>
        <v>0</v>
      </c>
      <c r="BD76" s="47" t="n">
        <f aca="false">AM76/25</f>
        <v>0</v>
      </c>
      <c r="BE76" s="47" t="n">
        <f aca="false">AN76/5</f>
        <v>0</v>
      </c>
      <c r="BF76" s="47" t="n">
        <f aca="false">AO76/5</f>
        <v>0</v>
      </c>
      <c r="BG76" s="47" t="n">
        <f aca="false">AP76/12</f>
        <v>0</v>
      </c>
      <c r="BH76" s="47" t="n">
        <f aca="false">AQ76/3</f>
        <v>0</v>
      </c>
      <c r="BI76" s="47" t="n">
        <f aca="false">AR76/4</f>
        <v>0</v>
      </c>
      <c r="BJ76" s="48" t="n">
        <f aca="false">SUM(AM76:AR76)/54</f>
        <v>0</v>
      </c>
      <c r="BK76" s="49" t="n">
        <f aca="false">SUM(AT76:AU76)/74</f>
        <v>0</v>
      </c>
    </row>
    <row r="77" customFormat="false" ht="12.75" hidden="false" customHeight="false" outlineLevel="0" collapsed="false">
      <c r="A77" s="1" t="n">
        <v>77</v>
      </c>
      <c r="B77" s="50"/>
      <c r="AM77" s="44" t="n">
        <f aca="false">SUM(R77:AL77)</f>
        <v>0</v>
      </c>
      <c r="AS77" s="20" t="n">
        <f aca="false">B77</f>
        <v>0</v>
      </c>
      <c r="AT77" s="22" t="n">
        <f aca="false">SUM(C77:Q77)</f>
        <v>0</v>
      </c>
      <c r="AU77" s="23" t="n">
        <f aca="false">SUM(AM77:AR77)</f>
        <v>0</v>
      </c>
      <c r="AV77" s="45" t="n">
        <f aca="false">SUM(AT77:AU77)</f>
        <v>0</v>
      </c>
      <c r="AW77" s="21" t="n">
        <v>73</v>
      </c>
      <c r="AZ77" s="24" t="n">
        <f aca="false">COUNTIF(AV$33:AV$332,$AW77)</f>
        <v>0</v>
      </c>
      <c r="BB77" s="20" t="n">
        <f aca="false">AS77</f>
        <v>0</v>
      </c>
      <c r="BC77" s="46" t="n">
        <f aca="false">SUM(C77:Q77)/20</f>
        <v>0</v>
      </c>
      <c r="BD77" s="47" t="n">
        <f aca="false">AM77/25</f>
        <v>0</v>
      </c>
      <c r="BE77" s="47" t="n">
        <f aca="false">AN77/5</f>
        <v>0</v>
      </c>
      <c r="BF77" s="47" t="n">
        <f aca="false">AO77/5</f>
        <v>0</v>
      </c>
      <c r="BG77" s="47" t="n">
        <f aca="false">AP77/12</f>
        <v>0</v>
      </c>
      <c r="BH77" s="47" t="n">
        <f aca="false">AQ77/3</f>
        <v>0</v>
      </c>
      <c r="BI77" s="47" t="n">
        <f aca="false">AR77/4</f>
        <v>0</v>
      </c>
      <c r="BJ77" s="48" t="n">
        <f aca="false">SUM(AM77:AR77)/54</f>
        <v>0</v>
      </c>
      <c r="BK77" s="49" t="n">
        <f aca="false">SUM(AT77:AU77)/74</f>
        <v>0</v>
      </c>
    </row>
    <row r="78" customFormat="false" ht="12.75" hidden="false" customHeight="false" outlineLevel="0" collapsed="false">
      <c r="A78" s="1" t="n">
        <v>78</v>
      </c>
      <c r="B78" s="50"/>
      <c r="AM78" s="44" t="n">
        <f aca="false">SUM(R78:AL78)</f>
        <v>0</v>
      </c>
      <c r="AS78" s="20" t="n">
        <f aca="false">B78</f>
        <v>0</v>
      </c>
      <c r="AT78" s="22" t="n">
        <f aca="false">SUM(C78:Q78)</f>
        <v>0</v>
      </c>
      <c r="AU78" s="23" t="n">
        <f aca="false">SUM(AM78:AR78)</f>
        <v>0</v>
      </c>
      <c r="AV78" s="45" t="n">
        <f aca="false">SUM(AT78:AU78)</f>
        <v>0</v>
      </c>
      <c r="AW78" s="21" t="n">
        <v>74</v>
      </c>
      <c r="AZ78" s="24" t="n">
        <f aca="false">COUNTIF(AV$33:AV$332,$AW78)</f>
        <v>0</v>
      </c>
      <c r="BB78" s="20" t="n">
        <f aca="false">AS78</f>
        <v>0</v>
      </c>
      <c r="BC78" s="46" t="n">
        <f aca="false">SUM(C78:Q78)/20</f>
        <v>0</v>
      </c>
      <c r="BD78" s="47" t="n">
        <f aca="false">AM78/25</f>
        <v>0</v>
      </c>
      <c r="BE78" s="47" t="n">
        <f aca="false">AN78/5</f>
        <v>0</v>
      </c>
      <c r="BF78" s="47" t="n">
        <f aca="false">AO78/5</f>
        <v>0</v>
      </c>
      <c r="BG78" s="47" t="n">
        <f aca="false">AP78/12</f>
        <v>0</v>
      </c>
      <c r="BH78" s="47" t="n">
        <f aca="false">AQ78/3</f>
        <v>0</v>
      </c>
      <c r="BI78" s="47" t="n">
        <f aca="false">AR78/4</f>
        <v>0</v>
      </c>
      <c r="BJ78" s="48" t="n">
        <f aca="false">SUM(AM78:AR78)/54</f>
        <v>0</v>
      </c>
      <c r="BK78" s="49" t="n">
        <f aca="false">SUM(AT78:AU78)/74</f>
        <v>0</v>
      </c>
    </row>
    <row r="79" customFormat="false" ht="12.75" hidden="false" customHeight="false" outlineLevel="0" collapsed="false">
      <c r="A79" s="1" t="n">
        <v>79</v>
      </c>
      <c r="B79" s="50"/>
      <c r="AM79" s="44" t="n">
        <f aca="false">SUM(R79:AL79)</f>
        <v>0</v>
      </c>
      <c r="AS79" s="20" t="n">
        <f aca="false">B79</f>
        <v>0</v>
      </c>
      <c r="AT79" s="22" t="n">
        <f aca="false">SUM(C79:Q79)</f>
        <v>0</v>
      </c>
      <c r="AU79" s="23" t="n">
        <f aca="false">SUM(AM79:AR79)</f>
        <v>0</v>
      </c>
      <c r="AV79" s="45" t="n">
        <f aca="false">SUM(AT79:AU79)</f>
        <v>0</v>
      </c>
      <c r="AW79" s="30"/>
      <c r="AZ79" s="30"/>
      <c r="BB79" s="20" t="n">
        <f aca="false">AS79</f>
        <v>0</v>
      </c>
      <c r="BC79" s="46" t="n">
        <f aca="false">SUM(C79:Q79)/20</f>
        <v>0</v>
      </c>
      <c r="BD79" s="47" t="n">
        <f aca="false">AM79/25</f>
        <v>0</v>
      </c>
      <c r="BE79" s="47" t="n">
        <f aca="false">AN79/5</f>
        <v>0</v>
      </c>
      <c r="BF79" s="47" t="n">
        <f aca="false">AO79/5</f>
        <v>0</v>
      </c>
      <c r="BG79" s="47" t="n">
        <f aca="false">AP79/12</f>
        <v>0</v>
      </c>
      <c r="BH79" s="47" t="n">
        <f aca="false">AQ79/3</f>
        <v>0</v>
      </c>
      <c r="BI79" s="47" t="n">
        <f aca="false">AR79/4</f>
        <v>0</v>
      </c>
      <c r="BJ79" s="48" t="n">
        <f aca="false">SUM(AM79:AR79)/54</f>
        <v>0</v>
      </c>
      <c r="BK79" s="49" t="n">
        <f aca="false">SUM(AT79:AU79)/74</f>
        <v>0</v>
      </c>
    </row>
    <row r="80" customFormat="false" ht="12.75" hidden="false" customHeight="false" outlineLevel="0" collapsed="false">
      <c r="A80" s="1" t="n">
        <v>80</v>
      </c>
      <c r="B80" s="50"/>
      <c r="AM80" s="44" t="n">
        <f aca="false">SUM(R80:AL80)</f>
        <v>0</v>
      </c>
      <c r="AS80" s="20" t="n">
        <f aca="false">B80</f>
        <v>0</v>
      </c>
      <c r="AT80" s="22" t="n">
        <f aca="false">SUM(C80:Q80)</f>
        <v>0</v>
      </c>
      <c r="AU80" s="23" t="n">
        <f aca="false">SUM(AM80:AR80)</f>
        <v>0</v>
      </c>
      <c r="AV80" s="45" t="n">
        <f aca="false">SUM(AT80:AU80)</f>
        <v>0</v>
      </c>
      <c r="BB80" s="20" t="n">
        <f aca="false">AS80</f>
        <v>0</v>
      </c>
      <c r="BC80" s="46" t="n">
        <f aca="false">SUM(C80:Q80)/20</f>
        <v>0</v>
      </c>
      <c r="BD80" s="47" t="n">
        <f aca="false">AM80/25</f>
        <v>0</v>
      </c>
      <c r="BE80" s="47" t="n">
        <f aca="false">AN80/5</f>
        <v>0</v>
      </c>
      <c r="BF80" s="47" t="n">
        <f aca="false">AO80/5</f>
        <v>0</v>
      </c>
      <c r="BG80" s="47" t="n">
        <f aca="false">AP80/12</f>
        <v>0</v>
      </c>
      <c r="BH80" s="47" t="n">
        <f aca="false">AQ80/3</f>
        <v>0</v>
      </c>
      <c r="BI80" s="47" t="n">
        <f aca="false">AR80/4</f>
        <v>0</v>
      </c>
      <c r="BJ80" s="48" t="n">
        <f aca="false">SUM(AM80:AR80)/54</f>
        <v>0</v>
      </c>
      <c r="BK80" s="49" t="n">
        <f aca="false">SUM(AT80:AU80)/74</f>
        <v>0</v>
      </c>
    </row>
    <row r="81" customFormat="false" ht="12.75" hidden="false" customHeight="false" outlineLevel="0" collapsed="false">
      <c r="A81" s="1" t="n">
        <v>81</v>
      </c>
      <c r="B81" s="50"/>
      <c r="AM81" s="44" t="n">
        <f aca="false">SUM(R81:AL81)</f>
        <v>0</v>
      </c>
      <c r="AS81" s="20" t="n">
        <f aca="false">B81</f>
        <v>0</v>
      </c>
      <c r="AT81" s="22" t="n">
        <f aca="false">SUM(C81:Q81)</f>
        <v>0</v>
      </c>
      <c r="AU81" s="23" t="n">
        <f aca="false">SUM(AM81:AR81)</f>
        <v>0</v>
      </c>
      <c r="AV81" s="45" t="n">
        <f aca="false">SUM(AT81:AU81)</f>
        <v>0</v>
      </c>
      <c r="BB81" s="20" t="n">
        <f aca="false">AS81</f>
        <v>0</v>
      </c>
      <c r="BC81" s="46" t="n">
        <f aca="false">SUM(C81:Q81)/20</f>
        <v>0</v>
      </c>
      <c r="BD81" s="47" t="n">
        <f aca="false">AM81/25</f>
        <v>0</v>
      </c>
      <c r="BE81" s="47" t="n">
        <f aca="false">AN81/5</f>
        <v>0</v>
      </c>
      <c r="BF81" s="47" t="n">
        <f aca="false">AO81/5</f>
        <v>0</v>
      </c>
      <c r="BG81" s="47" t="n">
        <f aca="false">AP81/12</f>
        <v>0</v>
      </c>
      <c r="BH81" s="47" t="n">
        <f aca="false">AQ81/3</f>
        <v>0</v>
      </c>
      <c r="BI81" s="47" t="n">
        <f aca="false">AR81/4</f>
        <v>0</v>
      </c>
      <c r="BJ81" s="48" t="n">
        <f aca="false">SUM(AM81:AR81)/54</f>
        <v>0</v>
      </c>
      <c r="BK81" s="49" t="n">
        <f aca="false">SUM(AT81:AU81)/74</f>
        <v>0</v>
      </c>
    </row>
    <row r="82" customFormat="false" ht="12.75" hidden="false" customHeight="false" outlineLevel="0" collapsed="false">
      <c r="A82" s="1" t="n">
        <v>82</v>
      </c>
      <c r="B82" s="50"/>
      <c r="AM82" s="44" t="n">
        <f aca="false">SUM(R82:AL82)</f>
        <v>0</v>
      </c>
      <c r="AS82" s="20" t="n">
        <f aca="false">B82</f>
        <v>0</v>
      </c>
      <c r="AT82" s="22" t="n">
        <f aca="false">SUM(C82:Q82)</f>
        <v>0</v>
      </c>
      <c r="AU82" s="23" t="n">
        <f aca="false">SUM(AM82:AR82)</f>
        <v>0</v>
      </c>
      <c r="AV82" s="45" t="n">
        <f aca="false">SUM(AT82:AU82)</f>
        <v>0</v>
      </c>
      <c r="BB82" s="20" t="n">
        <f aca="false">AS82</f>
        <v>0</v>
      </c>
      <c r="BC82" s="46" t="n">
        <f aca="false">SUM(C82:Q82)/20</f>
        <v>0</v>
      </c>
      <c r="BD82" s="47" t="n">
        <f aca="false">AM82/25</f>
        <v>0</v>
      </c>
      <c r="BE82" s="47" t="n">
        <f aca="false">AN82/5</f>
        <v>0</v>
      </c>
      <c r="BF82" s="47" t="n">
        <f aca="false">AO82/5</f>
        <v>0</v>
      </c>
      <c r="BG82" s="47" t="n">
        <f aca="false">AP82/12</f>
        <v>0</v>
      </c>
      <c r="BH82" s="47" t="n">
        <f aca="false">AQ82/3</f>
        <v>0</v>
      </c>
      <c r="BI82" s="47" t="n">
        <f aca="false">AR82/4</f>
        <v>0</v>
      </c>
      <c r="BJ82" s="48" t="n">
        <f aca="false">SUM(AM82:AR82)/54</f>
        <v>0</v>
      </c>
      <c r="BK82" s="49" t="n">
        <f aca="false">SUM(AT82:AU82)/74</f>
        <v>0</v>
      </c>
    </row>
    <row r="83" customFormat="false" ht="12.75" hidden="false" customHeight="false" outlineLevel="0" collapsed="false">
      <c r="A83" s="1" t="n">
        <v>83</v>
      </c>
      <c r="B83" s="50"/>
      <c r="AM83" s="44" t="n">
        <f aca="false">SUM(R83:AL83)</f>
        <v>0</v>
      </c>
      <c r="AS83" s="20" t="n">
        <f aca="false">B83</f>
        <v>0</v>
      </c>
      <c r="AT83" s="22" t="n">
        <f aca="false">SUM(C83:Q83)</f>
        <v>0</v>
      </c>
      <c r="AU83" s="23" t="n">
        <f aca="false">SUM(AM83:AR83)</f>
        <v>0</v>
      </c>
      <c r="AV83" s="45" t="n">
        <f aca="false">SUM(AT83:AU83)</f>
        <v>0</v>
      </c>
      <c r="BB83" s="20" t="n">
        <f aca="false">AS83</f>
        <v>0</v>
      </c>
      <c r="BC83" s="46" t="n">
        <f aca="false">SUM(C83:Q83)/20</f>
        <v>0</v>
      </c>
      <c r="BD83" s="47" t="n">
        <f aca="false">AM83/25</f>
        <v>0</v>
      </c>
      <c r="BE83" s="47" t="n">
        <f aca="false">AN83/5</f>
        <v>0</v>
      </c>
      <c r="BF83" s="47" t="n">
        <f aca="false">AO83/5</f>
        <v>0</v>
      </c>
      <c r="BG83" s="47" t="n">
        <f aca="false">AP83/12</f>
        <v>0</v>
      </c>
      <c r="BH83" s="47" t="n">
        <f aca="false">AQ83/3</f>
        <v>0</v>
      </c>
      <c r="BI83" s="47" t="n">
        <f aca="false">AR83/4</f>
        <v>0</v>
      </c>
      <c r="BJ83" s="48" t="n">
        <f aca="false">SUM(AM83:AR83)/54</f>
        <v>0</v>
      </c>
      <c r="BK83" s="49" t="n">
        <f aca="false">SUM(AT83:AU83)/74</f>
        <v>0</v>
      </c>
    </row>
    <row r="84" customFormat="false" ht="12.75" hidden="false" customHeight="false" outlineLevel="0" collapsed="false">
      <c r="A84" s="1" t="n">
        <v>84</v>
      </c>
      <c r="B84" s="50"/>
      <c r="AM84" s="44" t="n">
        <f aca="false">SUM(R84:AL84)</f>
        <v>0</v>
      </c>
      <c r="AS84" s="20" t="n">
        <f aca="false">B84</f>
        <v>0</v>
      </c>
      <c r="AT84" s="22" t="n">
        <f aca="false">SUM(C84:Q84)</f>
        <v>0</v>
      </c>
      <c r="AU84" s="23" t="n">
        <f aca="false">SUM(AM84:AR84)</f>
        <v>0</v>
      </c>
      <c r="AV84" s="45" t="n">
        <f aca="false">SUM(AT84:AU84)</f>
        <v>0</v>
      </c>
      <c r="BB84" s="20" t="n">
        <f aca="false">AS84</f>
        <v>0</v>
      </c>
      <c r="BC84" s="46" t="n">
        <f aca="false">SUM(C84:Q84)/20</f>
        <v>0</v>
      </c>
      <c r="BD84" s="47" t="n">
        <f aca="false">AM84/25</f>
        <v>0</v>
      </c>
      <c r="BE84" s="47" t="n">
        <f aca="false">AN84/5</f>
        <v>0</v>
      </c>
      <c r="BF84" s="47" t="n">
        <f aca="false">AO84/5</f>
        <v>0</v>
      </c>
      <c r="BG84" s="47" t="n">
        <f aca="false">AP84/12</f>
        <v>0</v>
      </c>
      <c r="BH84" s="47" t="n">
        <f aca="false">AQ84/3</f>
        <v>0</v>
      </c>
      <c r="BI84" s="47" t="n">
        <f aca="false">AR84/4</f>
        <v>0</v>
      </c>
      <c r="BJ84" s="48" t="n">
        <f aca="false">SUM(AM84:AR84)/54</f>
        <v>0</v>
      </c>
      <c r="BK84" s="49" t="n">
        <f aca="false">SUM(AT84:AU84)/74</f>
        <v>0</v>
      </c>
    </row>
    <row r="85" customFormat="false" ht="12.75" hidden="false" customHeight="false" outlineLevel="0" collapsed="false">
      <c r="A85" s="1" t="n">
        <v>85</v>
      </c>
      <c r="B85" s="50"/>
      <c r="AM85" s="44" t="n">
        <f aca="false">SUM(R85:AL85)</f>
        <v>0</v>
      </c>
      <c r="AS85" s="20" t="n">
        <f aca="false">B85</f>
        <v>0</v>
      </c>
      <c r="AT85" s="22" t="n">
        <f aca="false">SUM(C85:Q85)</f>
        <v>0</v>
      </c>
      <c r="AU85" s="23" t="n">
        <f aca="false">SUM(AM85:AR85)</f>
        <v>0</v>
      </c>
      <c r="AV85" s="45" t="n">
        <f aca="false">SUM(AT85:AU85)</f>
        <v>0</v>
      </c>
      <c r="BB85" s="20" t="n">
        <f aca="false">AS85</f>
        <v>0</v>
      </c>
      <c r="BC85" s="46" t="n">
        <f aca="false">SUM(C85:Q85)/20</f>
        <v>0</v>
      </c>
      <c r="BD85" s="47" t="n">
        <f aca="false">AM85/25</f>
        <v>0</v>
      </c>
      <c r="BE85" s="47" t="n">
        <f aca="false">AN85/5</f>
        <v>0</v>
      </c>
      <c r="BF85" s="47" t="n">
        <f aca="false">AO85/5</f>
        <v>0</v>
      </c>
      <c r="BG85" s="47" t="n">
        <f aca="false">AP85/12</f>
        <v>0</v>
      </c>
      <c r="BH85" s="47" t="n">
        <f aca="false">AQ85/3</f>
        <v>0</v>
      </c>
      <c r="BI85" s="47" t="n">
        <f aca="false">AR85/4</f>
        <v>0</v>
      </c>
      <c r="BJ85" s="48" t="n">
        <f aca="false">SUM(AM85:AR85)/54</f>
        <v>0</v>
      </c>
      <c r="BK85" s="49" t="n">
        <f aca="false">SUM(AT85:AU85)/74</f>
        <v>0</v>
      </c>
    </row>
    <row r="86" customFormat="false" ht="12.75" hidden="false" customHeight="false" outlineLevel="0" collapsed="false">
      <c r="A86" s="1" t="n">
        <v>86</v>
      </c>
      <c r="B86" s="50"/>
      <c r="AM86" s="44" t="n">
        <f aca="false">SUM(R86:AL86)</f>
        <v>0</v>
      </c>
      <c r="AS86" s="20" t="n">
        <f aca="false">B86</f>
        <v>0</v>
      </c>
      <c r="AT86" s="22" t="n">
        <f aca="false">SUM(C86:Q86)</f>
        <v>0</v>
      </c>
      <c r="AU86" s="23" t="n">
        <f aca="false">SUM(AM86:AR86)</f>
        <v>0</v>
      </c>
      <c r="AV86" s="45" t="n">
        <f aca="false">SUM(AT86:AU86)</f>
        <v>0</v>
      </c>
      <c r="BB86" s="20" t="n">
        <f aca="false">AS86</f>
        <v>0</v>
      </c>
      <c r="BC86" s="46" t="n">
        <f aca="false">SUM(C86:Q86)/20</f>
        <v>0</v>
      </c>
      <c r="BD86" s="47" t="n">
        <f aca="false">AM86/25</f>
        <v>0</v>
      </c>
      <c r="BE86" s="47" t="n">
        <f aca="false">AN86/5</f>
        <v>0</v>
      </c>
      <c r="BF86" s="47" t="n">
        <f aca="false">AO86/5</f>
        <v>0</v>
      </c>
      <c r="BG86" s="47" t="n">
        <f aca="false">AP86/12</f>
        <v>0</v>
      </c>
      <c r="BH86" s="47" t="n">
        <f aca="false">AQ86/3</f>
        <v>0</v>
      </c>
      <c r="BI86" s="47" t="n">
        <f aca="false">AR86/4</f>
        <v>0</v>
      </c>
      <c r="BJ86" s="48" t="n">
        <f aca="false">SUM(AM86:AR86)/54</f>
        <v>0</v>
      </c>
      <c r="BK86" s="49" t="n">
        <f aca="false">SUM(AT86:AU86)/74</f>
        <v>0</v>
      </c>
    </row>
    <row r="87" customFormat="false" ht="12.75" hidden="false" customHeight="false" outlineLevel="0" collapsed="false">
      <c r="A87" s="1" t="n">
        <v>87</v>
      </c>
      <c r="B87" s="50"/>
      <c r="AM87" s="44" t="n">
        <f aca="false">SUM(R87:AL87)</f>
        <v>0</v>
      </c>
      <c r="AS87" s="20" t="n">
        <f aca="false">B87</f>
        <v>0</v>
      </c>
      <c r="AT87" s="22" t="n">
        <f aca="false">SUM(C87:Q87)</f>
        <v>0</v>
      </c>
      <c r="AU87" s="23" t="n">
        <f aca="false">SUM(AM87:AR87)</f>
        <v>0</v>
      </c>
      <c r="AV87" s="45" t="n">
        <f aca="false">SUM(AT87:AU87)</f>
        <v>0</v>
      </c>
      <c r="BB87" s="20" t="n">
        <f aca="false">AS87</f>
        <v>0</v>
      </c>
      <c r="BC87" s="46" t="n">
        <f aca="false">SUM(C87:Q87)/20</f>
        <v>0</v>
      </c>
      <c r="BD87" s="47" t="n">
        <f aca="false">AM87/25</f>
        <v>0</v>
      </c>
      <c r="BE87" s="47" t="n">
        <f aca="false">AN87/5</f>
        <v>0</v>
      </c>
      <c r="BF87" s="47" t="n">
        <f aca="false">AO87/5</f>
        <v>0</v>
      </c>
      <c r="BG87" s="47" t="n">
        <f aca="false">AP87/12</f>
        <v>0</v>
      </c>
      <c r="BH87" s="47" t="n">
        <f aca="false">AQ87/3</f>
        <v>0</v>
      </c>
      <c r="BI87" s="47" t="n">
        <f aca="false">AR87/4</f>
        <v>0</v>
      </c>
      <c r="BJ87" s="48" t="n">
        <f aca="false">SUM(AM87:AR87)/54</f>
        <v>0</v>
      </c>
      <c r="BK87" s="49" t="n">
        <f aca="false">SUM(AT87:AU87)/74</f>
        <v>0</v>
      </c>
    </row>
    <row r="88" customFormat="false" ht="12.75" hidden="false" customHeight="false" outlineLevel="0" collapsed="false">
      <c r="A88" s="1" t="n">
        <v>88</v>
      </c>
      <c r="B88" s="50"/>
      <c r="AM88" s="44" t="n">
        <f aca="false">SUM(R88:AL88)</f>
        <v>0</v>
      </c>
      <c r="AS88" s="20" t="n">
        <f aca="false">B88</f>
        <v>0</v>
      </c>
      <c r="AT88" s="22" t="n">
        <f aca="false">SUM(C88:Q88)</f>
        <v>0</v>
      </c>
      <c r="AU88" s="23" t="n">
        <f aca="false">SUM(AM88:AR88)</f>
        <v>0</v>
      </c>
      <c r="AV88" s="45" t="n">
        <f aca="false">SUM(AT88:AU88)</f>
        <v>0</v>
      </c>
      <c r="BB88" s="20" t="n">
        <f aca="false">AS88</f>
        <v>0</v>
      </c>
      <c r="BC88" s="46" t="n">
        <f aca="false">SUM(C88:Q88)/20</f>
        <v>0</v>
      </c>
      <c r="BD88" s="47" t="n">
        <f aca="false">AM88/25</f>
        <v>0</v>
      </c>
      <c r="BE88" s="47" t="n">
        <f aca="false">AN88/5</f>
        <v>0</v>
      </c>
      <c r="BF88" s="47" t="n">
        <f aca="false">AO88/5</f>
        <v>0</v>
      </c>
      <c r="BG88" s="47" t="n">
        <f aca="false">AP88/12</f>
        <v>0</v>
      </c>
      <c r="BH88" s="47" t="n">
        <f aca="false">AQ88/3</f>
        <v>0</v>
      </c>
      <c r="BI88" s="47" t="n">
        <f aca="false">AR88/4</f>
        <v>0</v>
      </c>
      <c r="BJ88" s="48" t="n">
        <f aca="false">SUM(AM88:AR88)/54</f>
        <v>0</v>
      </c>
      <c r="BK88" s="49" t="n">
        <f aca="false">SUM(AT88:AU88)/74</f>
        <v>0</v>
      </c>
    </row>
    <row r="89" customFormat="false" ht="12.75" hidden="false" customHeight="false" outlineLevel="0" collapsed="false">
      <c r="A89" s="1" t="n">
        <v>89</v>
      </c>
      <c r="B89" s="50"/>
      <c r="AM89" s="44" t="n">
        <f aca="false">SUM(R89:AL89)</f>
        <v>0</v>
      </c>
      <c r="AS89" s="20" t="n">
        <f aca="false">B89</f>
        <v>0</v>
      </c>
      <c r="AT89" s="22" t="n">
        <f aca="false">SUM(C89:Q89)</f>
        <v>0</v>
      </c>
      <c r="AU89" s="23" t="n">
        <f aca="false">SUM(AM89:AR89)</f>
        <v>0</v>
      </c>
      <c r="AV89" s="45" t="n">
        <f aca="false">SUM(AT89:AU89)</f>
        <v>0</v>
      </c>
      <c r="BB89" s="20" t="n">
        <f aca="false">AS89</f>
        <v>0</v>
      </c>
      <c r="BC89" s="46" t="n">
        <f aca="false">SUM(C89:Q89)/20</f>
        <v>0</v>
      </c>
      <c r="BD89" s="47" t="n">
        <f aca="false">AM89/25</f>
        <v>0</v>
      </c>
      <c r="BE89" s="47" t="n">
        <f aca="false">AN89/5</f>
        <v>0</v>
      </c>
      <c r="BF89" s="47" t="n">
        <f aca="false">AO89/5</f>
        <v>0</v>
      </c>
      <c r="BG89" s="47" t="n">
        <f aca="false">AP89/12</f>
        <v>0</v>
      </c>
      <c r="BH89" s="47" t="n">
        <f aca="false">AQ89/3</f>
        <v>0</v>
      </c>
      <c r="BI89" s="47" t="n">
        <f aca="false">AR89/4</f>
        <v>0</v>
      </c>
      <c r="BJ89" s="48" t="n">
        <f aca="false">SUM(AM89:AR89)/54</f>
        <v>0</v>
      </c>
      <c r="BK89" s="49" t="n">
        <f aca="false">SUM(AT89:AU89)/74</f>
        <v>0</v>
      </c>
    </row>
    <row r="90" customFormat="false" ht="12.75" hidden="false" customHeight="false" outlineLevel="0" collapsed="false">
      <c r="A90" s="1" t="n">
        <v>90</v>
      </c>
      <c r="B90" s="50"/>
      <c r="AM90" s="44" t="n">
        <f aca="false">SUM(R90:AL90)</f>
        <v>0</v>
      </c>
      <c r="AS90" s="20" t="n">
        <f aca="false">B90</f>
        <v>0</v>
      </c>
      <c r="AT90" s="22" t="n">
        <f aca="false">SUM(C90:Q90)</f>
        <v>0</v>
      </c>
      <c r="AU90" s="23" t="n">
        <f aca="false">SUM(AM90:AR90)</f>
        <v>0</v>
      </c>
      <c r="AV90" s="45" t="n">
        <f aca="false">SUM(AT90:AU90)</f>
        <v>0</v>
      </c>
      <c r="BB90" s="20" t="n">
        <f aca="false">AS90</f>
        <v>0</v>
      </c>
      <c r="BC90" s="46" t="n">
        <f aca="false">SUM(C90:Q90)/20</f>
        <v>0</v>
      </c>
      <c r="BD90" s="47" t="n">
        <f aca="false">AM90/25</f>
        <v>0</v>
      </c>
      <c r="BE90" s="47" t="n">
        <f aca="false">AN90/5</f>
        <v>0</v>
      </c>
      <c r="BF90" s="47" t="n">
        <f aca="false">AO90/5</f>
        <v>0</v>
      </c>
      <c r="BG90" s="47" t="n">
        <f aca="false">AP90/12</f>
        <v>0</v>
      </c>
      <c r="BH90" s="47" t="n">
        <f aca="false">AQ90/3</f>
        <v>0</v>
      </c>
      <c r="BI90" s="47" t="n">
        <f aca="false">AR90/4</f>
        <v>0</v>
      </c>
      <c r="BJ90" s="48" t="n">
        <f aca="false">SUM(AM90:AR90)/54</f>
        <v>0</v>
      </c>
      <c r="BK90" s="49" t="n">
        <f aca="false">SUM(AT90:AU90)/74</f>
        <v>0</v>
      </c>
    </row>
    <row r="91" customFormat="false" ht="12.75" hidden="false" customHeight="false" outlineLevel="0" collapsed="false">
      <c r="A91" s="1" t="n">
        <v>91</v>
      </c>
      <c r="B91" s="50"/>
      <c r="AM91" s="44" t="n">
        <f aca="false">SUM(R91:AL91)</f>
        <v>0</v>
      </c>
      <c r="AS91" s="20" t="n">
        <f aca="false">B91</f>
        <v>0</v>
      </c>
      <c r="AT91" s="22" t="n">
        <f aca="false">SUM(C91:Q91)</f>
        <v>0</v>
      </c>
      <c r="AU91" s="23" t="n">
        <f aca="false">SUM(AM91:AR91)</f>
        <v>0</v>
      </c>
      <c r="AV91" s="45" t="n">
        <f aca="false">SUM(AT91:AU91)</f>
        <v>0</v>
      </c>
      <c r="BB91" s="20" t="n">
        <f aca="false">AS91</f>
        <v>0</v>
      </c>
      <c r="BC91" s="46" t="n">
        <f aca="false">SUM(C91:Q91)/20</f>
        <v>0</v>
      </c>
      <c r="BD91" s="47" t="n">
        <f aca="false">AM91/25</f>
        <v>0</v>
      </c>
      <c r="BE91" s="47" t="n">
        <f aca="false">AN91/5</f>
        <v>0</v>
      </c>
      <c r="BF91" s="47" t="n">
        <f aca="false">AO91/5</f>
        <v>0</v>
      </c>
      <c r="BG91" s="47" t="n">
        <f aca="false">AP91/12</f>
        <v>0</v>
      </c>
      <c r="BH91" s="47" t="n">
        <f aca="false">AQ91/3</f>
        <v>0</v>
      </c>
      <c r="BI91" s="47" t="n">
        <f aca="false">AR91/4</f>
        <v>0</v>
      </c>
      <c r="BJ91" s="48" t="n">
        <f aca="false">SUM(AM91:AR91)/54</f>
        <v>0</v>
      </c>
      <c r="BK91" s="49" t="n">
        <f aca="false">SUM(AT91:AU91)/74</f>
        <v>0</v>
      </c>
    </row>
    <row r="92" customFormat="false" ht="12.75" hidden="false" customHeight="false" outlineLevel="0" collapsed="false">
      <c r="A92" s="1" t="n">
        <v>92</v>
      </c>
      <c r="B92" s="50"/>
      <c r="AM92" s="44" t="n">
        <f aca="false">SUM(R92:AL92)</f>
        <v>0</v>
      </c>
      <c r="AS92" s="20" t="n">
        <f aca="false">B92</f>
        <v>0</v>
      </c>
      <c r="AT92" s="22" t="n">
        <f aca="false">SUM(C92:Q92)</f>
        <v>0</v>
      </c>
      <c r="AU92" s="23" t="n">
        <f aca="false">SUM(AM92:AR92)</f>
        <v>0</v>
      </c>
      <c r="AV92" s="45" t="n">
        <f aca="false">SUM(AT92:AU92)</f>
        <v>0</v>
      </c>
      <c r="BB92" s="20" t="n">
        <f aca="false">AS92</f>
        <v>0</v>
      </c>
      <c r="BC92" s="46" t="n">
        <f aca="false">SUM(C92:Q92)/20</f>
        <v>0</v>
      </c>
      <c r="BD92" s="47" t="n">
        <f aca="false">AM92/25</f>
        <v>0</v>
      </c>
      <c r="BE92" s="47" t="n">
        <f aca="false">AN92/5</f>
        <v>0</v>
      </c>
      <c r="BF92" s="47" t="n">
        <f aca="false">AO92/5</f>
        <v>0</v>
      </c>
      <c r="BG92" s="47" t="n">
        <f aca="false">AP92/12</f>
        <v>0</v>
      </c>
      <c r="BH92" s="47" t="n">
        <f aca="false">AQ92/3</f>
        <v>0</v>
      </c>
      <c r="BI92" s="47" t="n">
        <f aca="false">AR92/4</f>
        <v>0</v>
      </c>
      <c r="BJ92" s="48" t="n">
        <f aca="false">SUM(AM92:AR92)/54</f>
        <v>0</v>
      </c>
      <c r="BK92" s="49" t="n">
        <f aca="false">SUM(AT92:AU92)/74</f>
        <v>0</v>
      </c>
    </row>
    <row r="93" customFormat="false" ht="12.75" hidden="false" customHeight="false" outlineLevel="0" collapsed="false">
      <c r="A93" s="1" t="n">
        <v>93</v>
      </c>
      <c r="B93" s="50"/>
      <c r="AM93" s="44" t="n">
        <f aca="false">SUM(R93:AL93)</f>
        <v>0</v>
      </c>
      <c r="AS93" s="20" t="n">
        <f aca="false">B93</f>
        <v>0</v>
      </c>
      <c r="AT93" s="22" t="n">
        <f aca="false">SUM(C93:Q93)</f>
        <v>0</v>
      </c>
      <c r="AU93" s="23" t="n">
        <f aca="false">SUM(AM93:AR93)</f>
        <v>0</v>
      </c>
      <c r="AV93" s="45" t="n">
        <f aca="false">SUM(AT93:AU93)</f>
        <v>0</v>
      </c>
      <c r="BB93" s="20" t="n">
        <f aca="false">AS93</f>
        <v>0</v>
      </c>
      <c r="BC93" s="46" t="n">
        <f aca="false">SUM(C93:Q93)/20</f>
        <v>0</v>
      </c>
      <c r="BD93" s="47" t="n">
        <f aca="false">AM93/25</f>
        <v>0</v>
      </c>
      <c r="BE93" s="47" t="n">
        <f aca="false">AN93/5</f>
        <v>0</v>
      </c>
      <c r="BF93" s="47" t="n">
        <f aca="false">AO93/5</f>
        <v>0</v>
      </c>
      <c r="BG93" s="47" t="n">
        <f aca="false">AP93/12</f>
        <v>0</v>
      </c>
      <c r="BH93" s="47" t="n">
        <f aca="false">AQ93/3</f>
        <v>0</v>
      </c>
      <c r="BI93" s="47" t="n">
        <f aca="false">AR93/4</f>
        <v>0</v>
      </c>
      <c r="BJ93" s="48" t="n">
        <f aca="false">SUM(AM93:AR93)/54</f>
        <v>0</v>
      </c>
      <c r="BK93" s="49" t="n">
        <f aca="false">SUM(AT93:AU93)/74</f>
        <v>0</v>
      </c>
    </row>
    <row r="94" customFormat="false" ht="12.75" hidden="false" customHeight="false" outlineLevel="0" collapsed="false">
      <c r="A94" s="1" t="n">
        <v>94</v>
      </c>
      <c r="B94" s="50"/>
      <c r="AM94" s="44" t="n">
        <f aca="false">SUM(R94:AL94)</f>
        <v>0</v>
      </c>
      <c r="AS94" s="20" t="n">
        <f aca="false">B94</f>
        <v>0</v>
      </c>
      <c r="AT94" s="22" t="n">
        <f aca="false">SUM(C94:Q94)</f>
        <v>0</v>
      </c>
      <c r="AU94" s="23" t="n">
        <f aca="false">SUM(AM94:AR94)</f>
        <v>0</v>
      </c>
      <c r="AV94" s="45" t="n">
        <f aca="false">SUM(AT94:AU94)</f>
        <v>0</v>
      </c>
      <c r="BB94" s="20" t="n">
        <f aca="false">AS94</f>
        <v>0</v>
      </c>
      <c r="BC94" s="46" t="n">
        <f aca="false">SUM(C94:Q94)/20</f>
        <v>0</v>
      </c>
      <c r="BD94" s="47" t="n">
        <f aca="false">AM94/25</f>
        <v>0</v>
      </c>
      <c r="BE94" s="47" t="n">
        <f aca="false">AN94/5</f>
        <v>0</v>
      </c>
      <c r="BF94" s="47" t="n">
        <f aca="false">AO94/5</f>
        <v>0</v>
      </c>
      <c r="BG94" s="47" t="n">
        <f aca="false">AP94/12</f>
        <v>0</v>
      </c>
      <c r="BH94" s="47" t="n">
        <f aca="false">AQ94/3</f>
        <v>0</v>
      </c>
      <c r="BI94" s="47" t="n">
        <f aca="false">AR94/4</f>
        <v>0</v>
      </c>
      <c r="BJ94" s="48" t="n">
        <f aca="false">SUM(AM94:AR94)/54</f>
        <v>0</v>
      </c>
      <c r="BK94" s="49" t="n">
        <f aca="false">SUM(AT94:AU94)/74</f>
        <v>0</v>
      </c>
    </row>
    <row r="95" customFormat="false" ht="12.75" hidden="false" customHeight="false" outlineLevel="0" collapsed="false">
      <c r="A95" s="1" t="n">
        <v>95</v>
      </c>
      <c r="B95" s="50"/>
      <c r="AM95" s="44" t="n">
        <f aca="false">SUM(R95:AL95)</f>
        <v>0</v>
      </c>
      <c r="AS95" s="20" t="n">
        <f aca="false">B95</f>
        <v>0</v>
      </c>
      <c r="AT95" s="22" t="n">
        <f aca="false">SUM(C95:Q95)</f>
        <v>0</v>
      </c>
      <c r="AU95" s="23" t="n">
        <f aca="false">SUM(AM95:AR95)</f>
        <v>0</v>
      </c>
      <c r="AV95" s="45" t="n">
        <f aca="false">SUM(AT95:AU95)</f>
        <v>0</v>
      </c>
      <c r="BB95" s="20" t="n">
        <f aca="false">AS95</f>
        <v>0</v>
      </c>
      <c r="BC95" s="46" t="n">
        <f aca="false">SUM(C95:Q95)/20</f>
        <v>0</v>
      </c>
      <c r="BD95" s="47" t="n">
        <f aca="false">AM95/25</f>
        <v>0</v>
      </c>
      <c r="BE95" s="47" t="n">
        <f aca="false">AN95/5</f>
        <v>0</v>
      </c>
      <c r="BF95" s="47" t="n">
        <f aca="false">AO95/5</f>
        <v>0</v>
      </c>
      <c r="BG95" s="47" t="n">
        <f aca="false">AP95/12</f>
        <v>0</v>
      </c>
      <c r="BH95" s="47" t="n">
        <f aca="false">AQ95/3</f>
        <v>0</v>
      </c>
      <c r="BI95" s="47" t="n">
        <f aca="false">AR95/4</f>
        <v>0</v>
      </c>
      <c r="BJ95" s="48" t="n">
        <f aca="false">SUM(AM95:AR95)/54</f>
        <v>0</v>
      </c>
      <c r="BK95" s="49" t="n">
        <f aca="false">SUM(AT95:AU95)/74</f>
        <v>0</v>
      </c>
    </row>
    <row r="96" customFormat="false" ht="12.75" hidden="false" customHeight="false" outlineLevel="0" collapsed="false">
      <c r="A96" s="1" t="n">
        <v>96</v>
      </c>
      <c r="B96" s="50"/>
      <c r="AM96" s="44" t="n">
        <f aca="false">SUM(R96:AL96)</f>
        <v>0</v>
      </c>
      <c r="AS96" s="20" t="n">
        <f aca="false">B96</f>
        <v>0</v>
      </c>
      <c r="AT96" s="22" t="n">
        <f aca="false">SUM(C96:Q96)</f>
        <v>0</v>
      </c>
      <c r="AU96" s="23" t="n">
        <f aca="false">SUM(AM96:AR96)</f>
        <v>0</v>
      </c>
      <c r="AV96" s="45" t="n">
        <f aca="false">SUM(AT96:AU96)</f>
        <v>0</v>
      </c>
      <c r="BB96" s="20" t="n">
        <f aca="false">AS96</f>
        <v>0</v>
      </c>
      <c r="BC96" s="46" t="n">
        <f aca="false">SUM(C96:Q96)/20</f>
        <v>0</v>
      </c>
      <c r="BD96" s="47" t="n">
        <f aca="false">AM96/25</f>
        <v>0</v>
      </c>
      <c r="BE96" s="47" t="n">
        <f aca="false">AN96/5</f>
        <v>0</v>
      </c>
      <c r="BF96" s="47" t="n">
        <f aca="false">AO96/5</f>
        <v>0</v>
      </c>
      <c r="BG96" s="47" t="n">
        <f aca="false">AP96/12</f>
        <v>0</v>
      </c>
      <c r="BH96" s="47" t="n">
        <f aca="false">AQ96/3</f>
        <v>0</v>
      </c>
      <c r="BI96" s="47" t="n">
        <f aca="false">AR96/4</f>
        <v>0</v>
      </c>
      <c r="BJ96" s="48" t="n">
        <f aca="false">SUM(AM96:AR96)/54</f>
        <v>0</v>
      </c>
      <c r="BK96" s="49" t="n">
        <f aca="false">SUM(AT96:AU96)/74</f>
        <v>0</v>
      </c>
    </row>
    <row r="97" customFormat="false" ht="12.75" hidden="false" customHeight="false" outlineLevel="0" collapsed="false">
      <c r="A97" s="1" t="n">
        <v>97</v>
      </c>
      <c r="B97" s="50"/>
      <c r="AM97" s="44" t="n">
        <f aca="false">SUM(R97:AL97)</f>
        <v>0</v>
      </c>
      <c r="AS97" s="20" t="n">
        <f aca="false">B97</f>
        <v>0</v>
      </c>
      <c r="AT97" s="22" t="n">
        <f aca="false">SUM(C97:Q97)</f>
        <v>0</v>
      </c>
      <c r="AU97" s="23" t="n">
        <f aca="false">SUM(AM97:AR97)</f>
        <v>0</v>
      </c>
      <c r="AV97" s="45" t="n">
        <f aca="false">SUM(AT97:AU97)</f>
        <v>0</v>
      </c>
      <c r="BB97" s="20" t="n">
        <f aca="false">AS97</f>
        <v>0</v>
      </c>
      <c r="BC97" s="46" t="n">
        <f aca="false">SUM(C97:Q97)/20</f>
        <v>0</v>
      </c>
      <c r="BD97" s="47" t="n">
        <f aca="false">AM97/25</f>
        <v>0</v>
      </c>
      <c r="BE97" s="47" t="n">
        <f aca="false">AN97/5</f>
        <v>0</v>
      </c>
      <c r="BF97" s="47" t="n">
        <f aca="false">AO97/5</f>
        <v>0</v>
      </c>
      <c r="BG97" s="47" t="n">
        <f aca="false">AP97/12</f>
        <v>0</v>
      </c>
      <c r="BH97" s="47" t="n">
        <f aca="false">AQ97/3</f>
        <v>0</v>
      </c>
      <c r="BI97" s="47" t="n">
        <f aca="false">AR97/4</f>
        <v>0</v>
      </c>
      <c r="BJ97" s="48" t="n">
        <f aca="false">SUM(AM97:AR97)/54</f>
        <v>0</v>
      </c>
      <c r="BK97" s="49" t="n">
        <f aca="false">SUM(AT97:AU97)/74</f>
        <v>0</v>
      </c>
    </row>
    <row r="98" customFormat="false" ht="12.75" hidden="false" customHeight="false" outlineLevel="0" collapsed="false">
      <c r="A98" s="1" t="n">
        <v>98</v>
      </c>
      <c r="B98" s="50"/>
      <c r="AM98" s="44" t="n">
        <f aca="false">SUM(R98:AL98)</f>
        <v>0</v>
      </c>
      <c r="AS98" s="20" t="n">
        <f aca="false">B98</f>
        <v>0</v>
      </c>
      <c r="AT98" s="22" t="n">
        <f aca="false">SUM(C98:Q98)</f>
        <v>0</v>
      </c>
      <c r="AU98" s="23" t="n">
        <f aca="false">SUM(AM98:AR98)</f>
        <v>0</v>
      </c>
      <c r="AV98" s="45" t="n">
        <f aca="false">SUM(AT98:AU98)</f>
        <v>0</v>
      </c>
      <c r="BB98" s="20" t="n">
        <f aca="false">AS98</f>
        <v>0</v>
      </c>
      <c r="BC98" s="46" t="n">
        <f aca="false">SUM(C98:Q98)/20</f>
        <v>0</v>
      </c>
      <c r="BD98" s="47" t="n">
        <f aca="false">AM98/25</f>
        <v>0</v>
      </c>
      <c r="BE98" s="47" t="n">
        <f aca="false">AN98/5</f>
        <v>0</v>
      </c>
      <c r="BF98" s="47" t="n">
        <f aca="false">AO98/5</f>
        <v>0</v>
      </c>
      <c r="BG98" s="47" t="n">
        <f aca="false">AP98/12</f>
        <v>0</v>
      </c>
      <c r="BH98" s="47" t="n">
        <f aca="false">AQ98/3</f>
        <v>0</v>
      </c>
      <c r="BI98" s="47" t="n">
        <f aca="false">AR98/4</f>
        <v>0</v>
      </c>
      <c r="BJ98" s="48" t="n">
        <f aca="false">SUM(AM98:AR98)/54</f>
        <v>0</v>
      </c>
      <c r="BK98" s="49" t="n">
        <f aca="false">SUM(AT98:AU98)/74</f>
        <v>0</v>
      </c>
    </row>
    <row r="99" customFormat="false" ht="12.75" hidden="false" customHeight="false" outlineLevel="0" collapsed="false">
      <c r="A99" s="1" t="n">
        <v>99</v>
      </c>
      <c r="B99" s="50"/>
      <c r="AM99" s="44" t="n">
        <f aca="false">SUM(R99:AL99)</f>
        <v>0</v>
      </c>
      <c r="AS99" s="20" t="n">
        <f aca="false">B99</f>
        <v>0</v>
      </c>
      <c r="AT99" s="22" t="n">
        <f aca="false">SUM(C99:Q99)</f>
        <v>0</v>
      </c>
      <c r="AU99" s="23" t="n">
        <f aca="false">SUM(AM99:AR99)</f>
        <v>0</v>
      </c>
      <c r="AV99" s="45" t="n">
        <f aca="false">SUM(AT99:AU99)</f>
        <v>0</v>
      </c>
      <c r="BB99" s="20" t="n">
        <f aca="false">AS99</f>
        <v>0</v>
      </c>
      <c r="BC99" s="46" t="n">
        <f aca="false">SUM(C99:Q99)/20</f>
        <v>0</v>
      </c>
      <c r="BD99" s="47" t="n">
        <f aca="false">AM99/25</f>
        <v>0</v>
      </c>
      <c r="BE99" s="47" t="n">
        <f aca="false">AN99/5</f>
        <v>0</v>
      </c>
      <c r="BF99" s="47" t="n">
        <f aca="false">AO99/5</f>
        <v>0</v>
      </c>
      <c r="BG99" s="47" t="n">
        <f aca="false">AP99/12</f>
        <v>0</v>
      </c>
      <c r="BH99" s="47" t="n">
        <f aca="false">AQ99/3</f>
        <v>0</v>
      </c>
      <c r="BI99" s="47" t="n">
        <f aca="false">AR99/4</f>
        <v>0</v>
      </c>
      <c r="BJ99" s="48" t="n">
        <f aca="false">SUM(AM99:AR99)/54</f>
        <v>0</v>
      </c>
      <c r="BK99" s="49" t="n">
        <f aca="false">SUM(AT99:AU99)/74</f>
        <v>0</v>
      </c>
    </row>
    <row r="100" customFormat="false" ht="12.75" hidden="false" customHeight="false" outlineLevel="0" collapsed="false">
      <c r="A100" s="1" t="n">
        <v>100</v>
      </c>
      <c r="B100" s="50"/>
      <c r="AM100" s="44" t="n">
        <f aca="false">SUM(R100:AL100)</f>
        <v>0</v>
      </c>
      <c r="AS100" s="20" t="n">
        <f aca="false">B100</f>
        <v>0</v>
      </c>
      <c r="AT100" s="22" t="n">
        <f aca="false">SUM(C100:Q100)</f>
        <v>0</v>
      </c>
      <c r="AU100" s="23" t="n">
        <f aca="false">SUM(AM100:AR100)</f>
        <v>0</v>
      </c>
      <c r="AV100" s="45" t="n">
        <f aca="false">SUM(AT100:AU100)</f>
        <v>0</v>
      </c>
      <c r="BB100" s="20" t="n">
        <f aca="false">AS100</f>
        <v>0</v>
      </c>
      <c r="BC100" s="46" t="n">
        <f aca="false">SUM(C100:Q100)/20</f>
        <v>0</v>
      </c>
      <c r="BD100" s="47" t="n">
        <f aca="false">AM100/25</f>
        <v>0</v>
      </c>
      <c r="BE100" s="47" t="n">
        <f aca="false">AN100/5</f>
        <v>0</v>
      </c>
      <c r="BF100" s="47" t="n">
        <f aca="false">AO100/5</f>
        <v>0</v>
      </c>
      <c r="BG100" s="47" t="n">
        <f aca="false">AP100/12</f>
        <v>0</v>
      </c>
      <c r="BH100" s="47" t="n">
        <f aca="false">AQ100/3</f>
        <v>0</v>
      </c>
      <c r="BI100" s="47" t="n">
        <f aca="false">AR100/4</f>
        <v>0</v>
      </c>
      <c r="BJ100" s="48" t="n">
        <f aca="false">SUM(AM100:AR100)/54</f>
        <v>0</v>
      </c>
      <c r="BK100" s="49" t="n">
        <f aca="false">SUM(AT100:AU100)/74</f>
        <v>0</v>
      </c>
    </row>
    <row r="101" customFormat="false" ht="12.75" hidden="false" customHeight="false" outlineLevel="0" collapsed="false">
      <c r="A101" s="1" t="n">
        <v>101</v>
      </c>
      <c r="B101" s="50"/>
      <c r="AM101" s="44" t="n">
        <f aca="false">SUM(R101:AL101)</f>
        <v>0</v>
      </c>
      <c r="AS101" s="20" t="n">
        <f aca="false">B101</f>
        <v>0</v>
      </c>
      <c r="AT101" s="22" t="n">
        <f aca="false">SUM(C101:Q101)</f>
        <v>0</v>
      </c>
      <c r="AU101" s="23" t="n">
        <f aca="false">SUM(AM101:AR101)</f>
        <v>0</v>
      </c>
      <c r="AV101" s="45" t="n">
        <f aca="false">SUM(AT101:AU101)</f>
        <v>0</v>
      </c>
      <c r="BB101" s="20" t="n">
        <f aca="false">AS101</f>
        <v>0</v>
      </c>
      <c r="BC101" s="46" t="n">
        <f aca="false">SUM(C101:Q101)/20</f>
        <v>0</v>
      </c>
      <c r="BD101" s="47" t="n">
        <f aca="false">AM101/25</f>
        <v>0</v>
      </c>
      <c r="BE101" s="47" t="n">
        <f aca="false">AN101/5</f>
        <v>0</v>
      </c>
      <c r="BF101" s="47" t="n">
        <f aca="false">AO101/5</f>
        <v>0</v>
      </c>
      <c r="BG101" s="47" t="n">
        <f aca="false">AP101/12</f>
        <v>0</v>
      </c>
      <c r="BH101" s="47" t="n">
        <f aca="false">AQ101/3</f>
        <v>0</v>
      </c>
      <c r="BI101" s="47" t="n">
        <f aca="false">AR101/4</f>
        <v>0</v>
      </c>
      <c r="BJ101" s="48" t="n">
        <f aca="false">SUM(AM101:AR101)/54</f>
        <v>0</v>
      </c>
      <c r="BK101" s="49" t="n">
        <f aca="false">SUM(AT101:AU101)/74</f>
        <v>0</v>
      </c>
    </row>
    <row r="102" customFormat="false" ht="12.75" hidden="false" customHeight="false" outlineLevel="0" collapsed="false">
      <c r="A102" s="1" t="n">
        <v>102</v>
      </c>
      <c r="B102" s="50"/>
      <c r="AM102" s="44" t="n">
        <f aca="false">SUM(R102:AL102)</f>
        <v>0</v>
      </c>
      <c r="AS102" s="20" t="n">
        <f aca="false">B102</f>
        <v>0</v>
      </c>
      <c r="AT102" s="22" t="n">
        <f aca="false">SUM(C102:Q102)</f>
        <v>0</v>
      </c>
      <c r="AU102" s="23" t="n">
        <f aca="false">SUM(AM102:AR102)</f>
        <v>0</v>
      </c>
      <c r="AV102" s="45" t="n">
        <f aca="false">SUM(AT102:AU102)</f>
        <v>0</v>
      </c>
      <c r="BB102" s="20" t="n">
        <f aca="false">AS102</f>
        <v>0</v>
      </c>
      <c r="BC102" s="46" t="n">
        <f aca="false">SUM(C102:Q102)/20</f>
        <v>0</v>
      </c>
      <c r="BD102" s="47" t="n">
        <f aca="false">AM102/25</f>
        <v>0</v>
      </c>
      <c r="BE102" s="47" t="n">
        <f aca="false">AN102/5</f>
        <v>0</v>
      </c>
      <c r="BF102" s="47" t="n">
        <f aca="false">AO102/5</f>
        <v>0</v>
      </c>
      <c r="BG102" s="47" t="n">
        <f aca="false">AP102/12</f>
        <v>0</v>
      </c>
      <c r="BH102" s="47" t="n">
        <f aca="false">AQ102/3</f>
        <v>0</v>
      </c>
      <c r="BI102" s="47" t="n">
        <f aca="false">AR102/4</f>
        <v>0</v>
      </c>
      <c r="BJ102" s="48" t="n">
        <f aca="false">SUM(AM102:AR102)/54</f>
        <v>0</v>
      </c>
      <c r="BK102" s="49" t="n">
        <f aca="false">SUM(AT102:AU102)/74</f>
        <v>0</v>
      </c>
    </row>
    <row r="103" customFormat="false" ht="12.75" hidden="false" customHeight="false" outlineLevel="0" collapsed="false">
      <c r="A103" s="1" t="n">
        <v>103</v>
      </c>
      <c r="B103" s="50"/>
      <c r="AM103" s="44" t="n">
        <f aca="false">SUM(R103:AL103)</f>
        <v>0</v>
      </c>
      <c r="AS103" s="20" t="n">
        <f aca="false">B103</f>
        <v>0</v>
      </c>
      <c r="AT103" s="22" t="n">
        <f aca="false">SUM(C103:Q103)</f>
        <v>0</v>
      </c>
      <c r="AU103" s="23" t="n">
        <f aca="false">SUM(AM103:AR103)</f>
        <v>0</v>
      </c>
      <c r="AV103" s="45" t="n">
        <f aca="false">SUM(AT103:AU103)</f>
        <v>0</v>
      </c>
      <c r="BB103" s="20" t="n">
        <f aca="false">AS103</f>
        <v>0</v>
      </c>
      <c r="BC103" s="46" t="n">
        <f aca="false">SUM(C103:Q103)/20</f>
        <v>0</v>
      </c>
      <c r="BD103" s="47" t="n">
        <f aca="false">AM103/25</f>
        <v>0</v>
      </c>
      <c r="BE103" s="47" t="n">
        <f aca="false">AN103/5</f>
        <v>0</v>
      </c>
      <c r="BF103" s="47" t="n">
        <f aca="false">AO103/5</f>
        <v>0</v>
      </c>
      <c r="BG103" s="47" t="n">
        <f aca="false">AP103/12</f>
        <v>0</v>
      </c>
      <c r="BH103" s="47" t="n">
        <f aca="false">AQ103/3</f>
        <v>0</v>
      </c>
      <c r="BI103" s="47" t="n">
        <f aca="false">AR103/4</f>
        <v>0</v>
      </c>
      <c r="BJ103" s="48" t="n">
        <f aca="false">SUM(AM103:AR103)/54</f>
        <v>0</v>
      </c>
      <c r="BK103" s="49" t="n">
        <f aca="false">SUM(AT103:AU103)/74</f>
        <v>0</v>
      </c>
    </row>
    <row r="104" customFormat="false" ht="12.75" hidden="false" customHeight="false" outlineLevel="0" collapsed="false">
      <c r="A104" s="1" t="n">
        <v>104</v>
      </c>
      <c r="B104" s="50"/>
      <c r="AM104" s="44" t="n">
        <f aca="false">SUM(R104:AL104)</f>
        <v>0</v>
      </c>
      <c r="AS104" s="20" t="n">
        <f aca="false">B104</f>
        <v>0</v>
      </c>
      <c r="AT104" s="22" t="n">
        <f aca="false">SUM(C104:Q104)</f>
        <v>0</v>
      </c>
      <c r="AU104" s="23" t="n">
        <f aca="false">SUM(AM104:AR104)</f>
        <v>0</v>
      </c>
      <c r="AV104" s="45" t="n">
        <f aca="false">SUM(AT104:AU104)</f>
        <v>0</v>
      </c>
      <c r="BB104" s="20" t="n">
        <f aca="false">AS104</f>
        <v>0</v>
      </c>
      <c r="BC104" s="46" t="n">
        <f aca="false">SUM(C104:Q104)/20</f>
        <v>0</v>
      </c>
      <c r="BD104" s="47" t="n">
        <f aca="false">AM104/25</f>
        <v>0</v>
      </c>
      <c r="BE104" s="47" t="n">
        <f aca="false">AN104/5</f>
        <v>0</v>
      </c>
      <c r="BF104" s="47" t="n">
        <f aca="false">AO104/5</f>
        <v>0</v>
      </c>
      <c r="BG104" s="47" t="n">
        <f aca="false">AP104/12</f>
        <v>0</v>
      </c>
      <c r="BH104" s="47" t="n">
        <f aca="false">AQ104/3</f>
        <v>0</v>
      </c>
      <c r="BI104" s="47" t="n">
        <f aca="false">AR104/4</f>
        <v>0</v>
      </c>
      <c r="BJ104" s="48" t="n">
        <f aca="false">SUM(AM104:AR104)/54</f>
        <v>0</v>
      </c>
      <c r="BK104" s="49" t="n">
        <f aca="false">SUM(AT104:AU104)/74</f>
        <v>0</v>
      </c>
    </row>
    <row r="105" customFormat="false" ht="12.75" hidden="false" customHeight="false" outlineLevel="0" collapsed="false">
      <c r="A105" s="1" t="n">
        <v>105</v>
      </c>
      <c r="B105" s="50"/>
      <c r="AM105" s="44" t="n">
        <f aca="false">SUM(R105:AL105)</f>
        <v>0</v>
      </c>
      <c r="AS105" s="20" t="n">
        <f aca="false">B105</f>
        <v>0</v>
      </c>
      <c r="AT105" s="22" t="n">
        <f aca="false">SUM(C105:Q105)</f>
        <v>0</v>
      </c>
      <c r="AU105" s="23" t="n">
        <f aca="false">SUM(AM105:AR105)</f>
        <v>0</v>
      </c>
      <c r="AV105" s="45" t="n">
        <f aca="false">SUM(AT105:AU105)</f>
        <v>0</v>
      </c>
      <c r="BB105" s="20" t="n">
        <f aca="false">AS105</f>
        <v>0</v>
      </c>
      <c r="BC105" s="46" t="n">
        <f aca="false">SUM(C105:Q105)/20</f>
        <v>0</v>
      </c>
      <c r="BD105" s="47" t="n">
        <f aca="false">AM105/25</f>
        <v>0</v>
      </c>
      <c r="BE105" s="47" t="n">
        <f aca="false">AN105/5</f>
        <v>0</v>
      </c>
      <c r="BF105" s="47" t="n">
        <f aca="false">AO105/5</f>
        <v>0</v>
      </c>
      <c r="BG105" s="47" t="n">
        <f aca="false">AP105/12</f>
        <v>0</v>
      </c>
      <c r="BH105" s="47" t="n">
        <f aca="false">AQ105/3</f>
        <v>0</v>
      </c>
      <c r="BI105" s="47" t="n">
        <f aca="false">AR105/4</f>
        <v>0</v>
      </c>
      <c r="BJ105" s="48" t="n">
        <f aca="false">SUM(AM105:AR105)/54</f>
        <v>0</v>
      </c>
      <c r="BK105" s="49" t="n">
        <f aca="false">SUM(AT105:AU105)/74</f>
        <v>0</v>
      </c>
    </row>
    <row r="106" customFormat="false" ht="12.75" hidden="false" customHeight="false" outlineLevel="0" collapsed="false">
      <c r="A106" s="1" t="n">
        <v>106</v>
      </c>
      <c r="B106" s="50"/>
      <c r="AM106" s="44" t="n">
        <f aca="false">SUM(R106:AL106)</f>
        <v>0</v>
      </c>
      <c r="AS106" s="20" t="n">
        <f aca="false">B106</f>
        <v>0</v>
      </c>
      <c r="AT106" s="22" t="n">
        <f aca="false">SUM(C106:Q106)</f>
        <v>0</v>
      </c>
      <c r="AU106" s="23" t="n">
        <f aca="false">SUM(AM106:AR106)</f>
        <v>0</v>
      </c>
      <c r="AV106" s="45" t="n">
        <f aca="false">SUM(AT106:AU106)</f>
        <v>0</v>
      </c>
      <c r="BB106" s="20" t="n">
        <f aca="false">AS106</f>
        <v>0</v>
      </c>
      <c r="BC106" s="46" t="n">
        <f aca="false">SUM(C106:Q106)/20</f>
        <v>0</v>
      </c>
      <c r="BD106" s="47" t="n">
        <f aca="false">AM106/25</f>
        <v>0</v>
      </c>
      <c r="BE106" s="47" t="n">
        <f aca="false">AN106/5</f>
        <v>0</v>
      </c>
      <c r="BF106" s="47" t="n">
        <f aca="false">AO106/5</f>
        <v>0</v>
      </c>
      <c r="BG106" s="47" t="n">
        <f aca="false">AP106/12</f>
        <v>0</v>
      </c>
      <c r="BH106" s="47" t="n">
        <f aca="false">AQ106/3</f>
        <v>0</v>
      </c>
      <c r="BI106" s="47" t="n">
        <f aca="false">AR106/4</f>
        <v>0</v>
      </c>
      <c r="BJ106" s="48" t="n">
        <f aca="false">SUM(AM106:AR106)/54</f>
        <v>0</v>
      </c>
      <c r="BK106" s="49" t="n">
        <f aca="false">SUM(AT106:AU106)/74</f>
        <v>0</v>
      </c>
    </row>
    <row r="107" customFormat="false" ht="12.75" hidden="false" customHeight="false" outlineLevel="0" collapsed="false">
      <c r="A107" s="1" t="n">
        <v>107</v>
      </c>
      <c r="B107" s="50"/>
      <c r="AM107" s="44" t="n">
        <f aca="false">SUM(R107:AL107)</f>
        <v>0</v>
      </c>
      <c r="AS107" s="20" t="n">
        <f aca="false">B107</f>
        <v>0</v>
      </c>
      <c r="AT107" s="22" t="n">
        <f aca="false">SUM(C107:Q107)</f>
        <v>0</v>
      </c>
      <c r="AU107" s="23" t="n">
        <f aca="false">SUM(AM107:AR107)</f>
        <v>0</v>
      </c>
      <c r="AV107" s="45" t="n">
        <f aca="false">SUM(AT107:AU107)</f>
        <v>0</v>
      </c>
      <c r="BB107" s="20" t="n">
        <f aca="false">AS107</f>
        <v>0</v>
      </c>
      <c r="BC107" s="46" t="n">
        <f aca="false">SUM(C107:Q107)/20</f>
        <v>0</v>
      </c>
      <c r="BD107" s="47" t="n">
        <f aca="false">AM107/25</f>
        <v>0</v>
      </c>
      <c r="BE107" s="47" t="n">
        <f aca="false">AN107/5</f>
        <v>0</v>
      </c>
      <c r="BF107" s="47" t="n">
        <f aca="false">AO107/5</f>
        <v>0</v>
      </c>
      <c r="BG107" s="47" t="n">
        <f aca="false">AP107/12</f>
        <v>0</v>
      </c>
      <c r="BH107" s="47" t="n">
        <f aca="false">AQ107/3</f>
        <v>0</v>
      </c>
      <c r="BI107" s="47" t="n">
        <f aca="false">AR107/4</f>
        <v>0</v>
      </c>
      <c r="BJ107" s="48" t="n">
        <f aca="false">SUM(AM107:AR107)/54</f>
        <v>0</v>
      </c>
      <c r="BK107" s="49" t="n">
        <f aca="false">SUM(AT107:AU107)/74</f>
        <v>0</v>
      </c>
    </row>
    <row r="108" customFormat="false" ht="12.75" hidden="false" customHeight="false" outlineLevel="0" collapsed="false">
      <c r="A108" s="1" t="n">
        <v>108</v>
      </c>
      <c r="B108" s="50"/>
      <c r="AM108" s="44" t="n">
        <f aca="false">SUM(R108:AL108)</f>
        <v>0</v>
      </c>
      <c r="AS108" s="20" t="n">
        <f aca="false">B108</f>
        <v>0</v>
      </c>
      <c r="AT108" s="22" t="n">
        <f aca="false">SUM(C108:Q108)</f>
        <v>0</v>
      </c>
      <c r="AU108" s="23" t="n">
        <f aca="false">SUM(AM108:AR108)</f>
        <v>0</v>
      </c>
      <c r="AV108" s="45" t="n">
        <f aca="false">SUM(AT108:AU108)</f>
        <v>0</v>
      </c>
      <c r="BB108" s="20" t="n">
        <f aca="false">AS108</f>
        <v>0</v>
      </c>
      <c r="BC108" s="46" t="n">
        <f aca="false">SUM(C108:Q108)/20</f>
        <v>0</v>
      </c>
      <c r="BD108" s="47" t="n">
        <f aca="false">AM108/25</f>
        <v>0</v>
      </c>
      <c r="BE108" s="47" t="n">
        <f aca="false">AN108/5</f>
        <v>0</v>
      </c>
      <c r="BF108" s="47" t="n">
        <f aca="false">AO108/5</f>
        <v>0</v>
      </c>
      <c r="BG108" s="47" t="n">
        <f aca="false">AP108/12</f>
        <v>0</v>
      </c>
      <c r="BH108" s="47" t="n">
        <f aca="false">AQ108/3</f>
        <v>0</v>
      </c>
      <c r="BI108" s="47" t="n">
        <f aca="false">AR108/4</f>
        <v>0</v>
      </c>
      <c r="BJ108" s="48" t="n">
        <f aca="false">SUM(AM108:AR108)/54</f>
        <v>0</v>
      </c>
      <c r="BK108" s="49" t="n">
        <f aca="false">SUM(AT108:AU108)/74</f>
        <v>0</v>
      </c>
    </row>
    <row r="109" customFormat="false" ht="12.75" hidden="false" customHeight="false" outlineLevel="0" collapsed="false">
      <c r="A109" s="1" t="n">
        <v>109</v>
      </c>
      <c r="B109" s="50"/>
      <c r="AM109" s="44" t="n">
        <f aca="false">SUM(R109:AL109)</f>
        <v>0</v>
      </c>
      <c r="AS109" s="20" t="n">
        <f aca="false">B109</f>
        <v>0</v>
      </c>
      <c r="AT109" s="22" t="n">
        <f aca="false">SUM(C109:Q109)</f>
        <v>0</v>
      </c>
      <c r="AU109" s="23" t="n">
        <f aca="false">SUM(AM109:AR109)</f>
        <v>0</v>
      </c>
      <c r="AV109" s="45" t="n">
        <f aca="false">SUM(AT109:AU109)</f>
        <v>0</v>
      </c>
      <c r="BB109" s="20" t="n">
        <f aca="false">AS109</f>
        <v>0</v>
      </c>
      <c r="BC109" s="46" t="n">
        <f aca="false">SUM(C109:Q109)/20</f>
        <v>0</v>
      </c>
      <c r="BD109" s="47" t="n">
        <f aca="false">AM109/25</f>
        <v>0</v>
      </c>
      <c r="BE109" s="47" t="n">
        <f aca="false">AN109/5</f>
        <v>0</v>
      </c>
      <c r="BF109" s="47" t="n">
        <f aca="false">AO109/5</f>
        <v>0</v>
      </c>
      <c r="BG109" s="47" t="n">
        <f aca="false">AP109/12</f>
        <v>0</v>
      </c>
      <c r="BH109" s="47" t="n">
        <f aca="false">AQ109/3</f>
        <v>0</v>
      </c>
      <c r="BI109" s="47" t="n">
        <f aca="false">AR109/4</f>
        <v>0</v>
      </c>
      <c r="BJ109" s="48" t="n">
        <f aca="false">SUM(AM109:AR109)/54</f>
        <v>0</v>
      </c>
      <c r="BK109" s="49" t="n">
        <f aca="false">SUM(AT109:AU109)/74</f>
        <v>0</v>
      </c>
    </row>
    <row r="110" customFormat="false" ht="12.75" hidden="false" customHeight="false" outlineLevel="0" collapsed="false">
      <c r="A110" s="1" t="n">
        <v>110</v>
      </c>
      <c r="B110" s="50"/>
      <c r="AM110" s="44" t="n">
        <f aca="false">SUM(R110:AL110)</f>
        <v>0</v>
      </c>
      <c r="AS110" s="20" t="n">
        <f aca="false">B110</f>
        <v>0</v>
      </c>
      <c r="AT110" s="22" t="n">
        <f aca="false">SUM(C110:Q110)</f>
        <v>0</v>
      </c>
      <c r="AU110" s="23" t="n">
        <f aca="false">SUM(AM110:AR110)</f>
        <v>0</v>
      </c>
      <c r="AV110" s="45" t="n">
        <f aca="false">SUM(AT110:AU110)</f>
        <v>0</v>
      </c>
      <c r="BB110" s="20" t="n">
        <f aca="false">AS110</f>
        <v>0</v>
      </c>
      <c r="BC110" s="46" t="n">
        <f aca="false">SUM(C110:Q110)/20</f>
        <v>0</v>
      </c>
      <c r="BD110" s="47" t="n">
        <f aca="false">AM110/25</f>
        <v>0</v>
      </c>
      <c r="BE110" s="47" t="n">
        <f aca="false">AN110/5</f>
        <v>0</v>
      </c>
      <c r="BF110" s="47" t="n">
        <f aca="false">AO110/5</f>
        <v>0</v>
      </c>
      <c r="BG110" s="47" t="n">
        <f aca="false">AP110/12</f>
        <v>0</v>
      </c>
      <c r="BH110" s="47" t="n">
        <f aca="false">AQ110/3</f>
        <v>0</v>
      </c>
      <c r="BI110" s="47" t="n">
        <f aca="false">AR110/4</f>
        <v>0</v>
      </c>
      <c r="BJ110" s="48" t="n">
        <f aca="false">SUM(AM110:AR110)/54</f>
        <v>0</v>
      </c>
      <c r="BK110" s="49" t="n">
        <f aca="false">SUM(AT110:AU110)/74</f>
        <v>0</v>
      </c>
    </row>
    <row r="111" customFormat="false" ht="12.75" hidden="false" customHeight="false" outlineLevel="0" collapsed="false">
      <c r="A111" s="1" t="n">
        <v>111</v>
      </c>
      <c r="B111" s="50"/>
      <c r="AM111" s="44" t="n">
        <f aca="false">SUM(R111:AL111)</f>
        <v>0</v>
      </c>
      <c r="AS111" s="20" t="n">
        <f aca="false">B111</f>
        <v>0</v>
      </c>
      <c r="AT111" s="22" t="n">
        <f aca="false">SUM(C111:Q111)</f>
        <v>0</v>
      </c>
      <c r="AU111" s="23" t="n">
        <f aca="false">SUM(AM111:AR111)</f>
        <v>0</v>
      </c>
      <c r="AV111" s="45" t="n">
        <f aca="false">SUM(AT111:AU111)</f>
        <v>0</v>
      </c>
      <c r="BB111" s="20" t="n">
        <f aca="false">AS111</f>
        <v>0</v>
      </c>
      <c r="BC111" s="46" t="n">
        <f aca="false">SUM(C111:Q111)/20</f>
        <v>0</v>
      </c>
      <c r="BD111" s="47" t="n">
        <f aca="false">AM111/25</f>
        <v>0</v>
      </c>
      <c r="BE111" s="47" t="n">
        <f aca="false">AN111/5</f>
        <v>0</v>
      </c>
      <c r="BF111" s="47" t="n">
        <f aca="false">AO111/5</f>
        <v>0</v>
      </c>
      <c r="BG111" s="47" t="n">
        <f aca="false">AP111/12</f>
        <v>0</v>
      </c>
      <c r="BH111" s="47" t="n">
        <f aca="false">AQ111/3</f>
        <v>0</v>
      </c>
      <c r="BI111" s="47" t="n">
        <f aca="false">AR111/4</f>
        <v>0</v>
      </c>
      <c r="BJ111" s="48" t="n">
        <f aca="false">SUM(AM111:AR111)/54</f>
        <v>0</v>
      </c>
      <c r="BK111" s="49" t="n">
        <f aca="false">SUM(AT111:AU111)/74</f>
        <v>0</v>
      </c>
    </row>
    <row r="112" customFormat="false" ht="12.75" hidden="false" customHeight="false" outlineLevel="0" collapsed="false">
      <c r="A112" s="1" t="n">
        <v>112</v>
      </c>
      <c r="B112" s="50"/>
      <c r="AM112" s="44" t="n">
        <f aca="false">SUM(R112:AL112)</f>
        <v>0</v>
      </c>
      <c r="AS112" s="20" t="n">
        <f aca="false">B112</f>
        <v>0</v>
      </c>
      <c r="AT112" s="22" t="n">
        <f aca="false">SUM(C112:Q112)</f>
        <v>0</v>
      </c>
      <c r="AU112" s="23" t="n">
        <f aca="false">SUM(AM112:AR112)</f>
        <v>0</v>
      </c>
      <c r="AV112" s="45" t="n">
        <f aca="false">SUM(AT112:AU112)</f>
        <v>0</v>
      </c>
      <c r="BB112" s="20" t="n">
        <f aca="false">AS112</f>
        <v>0</v>
      </c>
      <c r="BC112" s="46" t="n">
        <f aca="false">SUM(C112:Q112)/20</f>
        <v>0</v>
      </c>
      <c r="BD112" s="47" t="n">
        <f aca="false">AM112/25</f>
        <v>0</v>
      </c>
      <c r="BE112" s="47" t="n">
        <f aca="false">AN112/5</f>
        <v>0</v>
      </c>
      <c r="BF112" s="47" t="n">
        <f aca="false">AO112/5</f>
        <v>0</v>
      </c>
      <c r="BG112" s="47" t="n">
        <f aca="false">AP112/12</f>
        <v>0</v>
      </c>
      <c r="BH112" s="47" t="n">
        <f aca="false">AQ112/3</f>
        <v>0</v>
      </c>
      <c r="BI112" s="47" t="n">
        <f aca="false">AR112/4</f>
        <v>0</v>
      </c>
      <c r="BJ112" s="48" t="n">
        <f aca="false">SUM(AM112:AR112)/54</f>
        <v>0</v>
      </c>
      <c r="BK112" s="49" t="n">
        <f aca="false">SUM(AT112:AU112)/74</f>
        <v>0</v>
      </c>
    </row>
    <row r="113" customFormat="false" ht="12.75" hidden="false" customHeight="false" outlineLevel="0" collapsed="false">
      <c r="A113" s="1" t="n">
        <v>113</v>
      </c>
      <c r="B113" s="50"/>
      <c r="AM113" s="44" t="n">
        <f aca="false">SUM(R113:AL113)</f>
        <v>0</v>
      </c>
      <c r="AS113" s="20" t="n">
        <f aca="false">B113</f>
        <v>0</v>
      </c>
      <c r="AT113" s="22" t="n">
        <f aca="false">SUM(C113:Q113)</f>
        <v>0</v>
      </c>
      <c r="AU113" s="23" t="n">
        <f aca="false">SUM(AM113:AR113)</f>
        <v>0</v>
      </c>
      <c r="AV113" s="45" t="n">
        <f aca="false">SUM(AT113:AU113)</f>
        <v>0</v>
      </c>
      <c r="BB113" s="20" t="n">
        <f aca="false">AS113</f>
        <v>0</v>
      </c>
      <c r="BC113" s="46" t="n">
        <f aca="false">SUM(C113:Q113)/20</f>
        <v>0</v>
      </c>
      <c r="BD113" s="47" t="n">
        <f aca="false">AM113/25</f>
        <v>0</v>
      </c>
      <c r="BE113" s="47" t="n">
        <f aca="false">AN113/5</f>
        <v>0</v>
      </c>
      <c r="BF113" s="47" t="n">
        <f aca="false">AO113/5</f>
        <v>0</v>
      </c>
      <c r="BG113" s="47" t="n">
        <f aca="false">AP113/12</f>
        <v>0</v>
      </c>
      <c r="BH113" s="47" t="n">
        <f aca="false">AQ113/3</f>
        <v>0</v>
      </c>
      <c r="BI113" s="47" t="n">
        <f aca="false">AR113/4</f>
        <v>0</v>
      </c>
      <c r="BJ113" s="48" t="n">
        <f aca="false">SUM(AM113:AR113)/54</f>
        <v>0</v>
      </c>
      <c r="BK113" s="49" t="n">
        <f aca="false">SUM(AT113:AU113)/74</f>
        <v>0</v>
      </c>
    </row>
    <row r="114" customFormat="false" ht="12.75" hidden="false" customHeight="false" outlineLevel="0" collapsed="false">
      <c r="A114" s="1" t="n">
        <v>114</v>
      </c>
      <c r="B114" s="50"/>
      <c r="AM114" s="44" t="n">
        <f aca="false">SUM(R114:AL114)</f>
        <v>0</v>
      </c>
      <c r="AS114" s="20" t="n">
        <f aca="false">B114</f>
        <v>0</v>
      </c>
      <c r="AT114" s="22" t="n">
        <f aca="false">SUM(C114:Q114)</f>
        <v>0</v>
      </c>
      <c r="AU114" s="23" t="n">
        <f aca="false">SUM(AM114:AR114)</f>
        <v>0</v>
      </c>
      <c r="AV114" s="45" t="n">
        <f aca="false">SUM(AT114:AU114)</f>
        <v>0</v>
      </c>
      <c r="BB114" s="20" t="n">
        <f aca="false">AS114</f>
        <v>0</v>
      </c>
      <c r="BC114" s="46" t="n">
        <f aca="false">SUM(C114:Q114)/20</f>
        <v>0</v>
      </c>
      <c r="BD114" s="47" t="n">
        <f aca="false">AM114/25</f>
        <v>0</v>
      </c>
      <c r="BE114" s="47" t="n">
        <f aca="false">AN114/5</f>
        <v>0</v>
      </c>
      <c r="BF114" s="47" t="n">
        <f aca="false">AO114/5</f>
        <v>0</v>
      </c>
      <c r="BG114" s="47" t="n">
        <f aca="false">AP114/12</f>
        <v>0</v>
      </c>
      <c r="BH114" s="47" t="n">
        <f aca="false">AQ114/3</f>
        <v>0</v>
      </c>
      <c r="BI114" s="47" t="n">
        <f aca="false">AR114/4</f>
        <v>0</v>
      </c>
      <c r="BJ114" s="48" t="n">
        <f aca="false">SUM(AM114:AR114)/54</f>
        <v>0</v>
      </c>
      <c r="BK114" s="49" t="n">
        <f aca="false">SUM(AT114:AU114)/74</f>
        <v>0</v>
      </c>
    </row>
    <row r="115" customFormat="false" ht="12.75" hidden="false" customHeight="false" outlineLevel="0" collapsed="false">
      <c r="A115" s="1" t="n">
        <v>115</v>
      </c>
      <c r="B115" s="50"/>
      <c r="AM115" s="44" t="n">
        <f aca="false">SUM(R115:AL115)</f>
        <v>0</v>
      </c>
      <c r="AS115" s="20" t="n">
        <f aca="false">B115</f>
        <v>0</v>
      </c>
      <c r="AT115" s="22" t="n">
        <f aca="false">SUM(C115:Q115)</f>
        <v>0</v>
      </c>
      <c r="AU115" s="23" t="n">
        <f aca="false">SUM(AM115:AR115)</f>
        <v>0</v>
      </c>
      <c r="AV115" s="45" t="n">
        <f aca="false">SUM(AT115:AU115)</f>
        <v>0</v>
      </c>
      <c r="BB115" s="20" t="n">
        <f aca="false">AS115</f>
        <v>0</v>
      </c>
      <c r="BC115" s="46" t="n">
        <f aca="false">SUM(C115:Q115)/20</f>
        <v>0</v>
      </c>
      <c r="BD115" s="47" t="n">
        <f aca="false">AM115/25</f>
        <v>0</v>
      </c>
      <c r="BE115" s="47" t="n">
        <f aca="false">AN115/5</f>
        <v>0</v>
      </c>
      <c r="BF115" s="47" t="n">
        <f aca="false">AO115/5</f>
        <v>0</v>
      </c>
      <c r="BG115" s="47" t="n">
        <f aca="false">AP115/12</f>
        <v>0</v>
      </c>
      <c r="BH115" s="47" t="n">
        <f aca="false">AQ115/3</f>
        <v>0</v>
      </c>
      <c r="BI115" s="47" t="n">
        <f aca="false">AR115/4</f>
        <v>0</v>
      </c>
      <c r="BJ115" s="48" t="n">
        <f aca="false">SUM(AM115:AR115)/54</f>
        <v>0</v>
      </c>
      <c r="BK115" s="49" t="n">
        <f aca="false">SUM(AT115:AU115)/74</f>
        <v>0</v>
      </c>
    </row>
    <row r="116" customFormat="false" ht="12.75" hidden="false" customHeight="false" outlineLevel="0" collapsed="false">
      <c r="A116" s="1" t="n">
        <v>116</v>
      </c>
      <c r="B116" s="50"/>
      <c r="AM116" s="44" t="n">
        <f aca="false">SUM(R116:AL116)</f>
        <v>0</v>
      </c>
      <c r="AS116" s="20" t="n">
        <f aca="false">B116</f>
        <v>0</v>
      </c>
      <c r="AT116" s="22" t="n">
        <f aca="false">SUM(C116:Q116)</f>
        <v>0</v>
      </c>
      <c r="AU116" s="23" t="n">
        <f aca="false">SUM(AM116:AR116)</f>
        <v>0</v>
      </c>
      <c r="AV116" s="45" t="n">
        <f aca="false">SUM(AT116:AU116)</f>
        <v>0</v>
      </c>
      <c r="BB116" s="20" t="n">
        <f aca="false">AS116</f>
        <v>0</v>
      </c>
      <c r="BC116" s="46" t="n">
        <f aca="false">SUM(C116:Q116)/20</f>
        <v>0</v>
      </c>
      <c r="BD116" s="47" t="n">
        <f aca="false">AM116/25</f>
        <v>0</v>
      </c>
      <c r="BE116" s="47" t="n">
        <f aca="false">AN116/5</f>
        <v>0</v>
      </c>
      <c r="BF116" s="47" t="n">
        <f aca="false">AO116/5</f>
        <v>0</v>
      </c>
      <c r="BG116" s="47" t="n">
        <f aca="false">AP116/12</f>
        <v>0</v>
      </c>
      <c r="BH116" s="47" t="n">
        <f aca="false">AQ116/3</f>
        <v>0</v>
      </c>
      <c r="BI116" s="47" t="n">
        <f aca="false">AR116/4</f>
        <v>0</v>
      </c>
      <c r="BJ116" s="48" t="n">
        <f aca="false">SUM(AM116:AR116)/54</f>
        <v>0</v>
      </c>
      <c r="BK116" s="49" t="n">
        <f aca="false">SUM(AT116:AU116)/74</f>
        <v>0</v>
      </c>
    </row>
    <row r="117" customFormat="false" ht="12.75" hidden="false" customHeight="false" outlineLevel="0" collapsed="false">
      <c r="A117" s="1" t="n">
        <v>117</v>
      </c>
      <c r="B117" s="50"/>
      <c r="AM117" s="44" t="n">
        <f aca="false">SUM(R117:AL117)</f>
        <v>0</v>
      </c>
      <c r="AS117" s="20" t="n">
        <f aca="false">B117</f>
        <v>0</v>
      </c>
      <c r="AT117" s="22" t="n">
        <f aca="false">SUM(C117:Q117)</f>
        <v>0</v>
      </c>
      <c r="AU117" s="23" t="n">
        <f aca="false">SUM(AM117:AR117)</f>
        <v>0</v>
      </c>
      <c r="AV117" s="45" t="n">
        <f aca="false">SUM(AT117:AU117)</f>
        <v>0</v>
      </c>
      <c r="BB117" s="20" t="n">
        <f aca="false">AS117</f>
        <v>0</v>
      </c>
      <c r="BC117" s="46" t="n">
        <f aca="false">SUM(C117:Q117)/20</f>
        <v>0</v>
      </c>
      <c r="BD117" s="47" t="n">
        <f aca="false">AM117/25</f>
        <v>0</v>
      </c>
      <c r="BE117" s="47" t="n">
        <f aca="false">AN117/5</f>
        <v>0</v>
      </c>
      <c r="BF117" s="47" t="n">
        <f aca="false">AO117/5</f>
        <v>0</v>
      </c>
      <c r="BG117" s="47" t="n">
        <f aca="false">AP117/12</f>
        <v>0</v>
      </c>
      <c r="BH117" s="47" t="n">
        <f aca="false">AQ117/3</f>
        <v>0</v>
      </c>
      <c r="BI117" s="47" t="n">
        <f aca="false">AR117/4</f>
        <v>0</v>
      </c>
      <c r="BJ117" s="48" t="n">
        <f aca="false">SUM(AM117:AR117)/54</f>
        <v>0</v>
      </c>
      <c r="BK117" s="49" t="n">
        <f aca="false">SUM(AT117:AU117)/74</f>
        <v>0</v>
      </c>
    </row>
    <row r="118" customFormat="false" ht="12.75" hidden="false" customHeight="false" outlineLevel="0" collapsed="false">
      <c r="A118" s="1" t="n">
        <v>118</v>
      </c>
      <c r="B118" s="50"/>
      <c r="AM118" s="44" t="n">
        <f aca="false">SUM(R118:AL118)</f>
        <v>0</v>
      </c>
      <c r="AS118" s="20" t="n">
        <f aca="false">B118</f>
        <v>0</v>
      </c>
      <c r="AT118" s="22" t="n">
        <f aca="false">SUM(C118:Q118)</f>
        <v>0</v>
      </c>
      <c r="AU118" s="23" t="n">
        <f aca="false">SUM(AM118:AR118)</f>
        <v>0</v>
      </c>
      <c r="AV118" s="45" t="n">
        <f aca="false">SUM(AT118:AU118)</f>
        <v>0</v>
      </c>
      <c r="BB118" s="20" t="n">
        <f aca="false">AS118</f>
        <v>0</v>
      </c>
      <c r="BC118" s="46" t="n">
        <f aca="false">SUM(C118:Q118)/20</f>
        <v>0</v>
      </c>
      <c r="BD118" s="47" t="n">
        <f aca="false">AM118/25</f>
        <v>0</v>
      </c>
      <c r="BE118" s="47" t="n">
        <f aca="false">AN118/5</f>
        <v>0</v>
      </c>
      <c r="BF118" s="47" t="n">
        <f aca="false">AO118/5</f>
        <v>0</v>
      </c>
      <c r="BG118" s="47" t="n">
        <f aca="false">AP118/12</f>
        <v>0</v>
      </c>
      <c r="BH118" s="47" t="n">
        <f aca="false">AQ118/3</f>
        <v>0</v>
      </c>
      <c r="BI118" s="47" t="n">
        <f aca="false">AR118/4</f>
        <v>0</v>
      </c>
      <c r="BJ118" s="48" t="n">
        <f aca="false">SUM(AM118:AR118)/54</f>
        <v>0</v>
      </c>
      <c r="BK118" s="49" t="n">
        <f aca="false">SUM(AT118:AU118)/74</f>
        <v>0</v>
      </c>
    </row>
    <row r="119" customFormat="false" ht="12.75" hidden="false" customHeight="false" outlineLevel="0" collapsed="false">
      <c r="A119" s="1" t="n">
        <v>119</v>
      </c>
      <c r="B119" s="50"/>
      <c r="AM119" s="44" t="n">
        <f aca="false">SUM(R119:AL119)</f>
        <v>0</v>
      </c>
      <c r="AS119" s="20" t="n">
        <f aca="false">B119</f>
        <v>0</v>
      </c>
      <c r="AT119" s="22" t="n">
        <f aca="false">SUM(C119:Q119)</f>
        <v>0</v>
      </c>
      <c r="AU119" s="23" t="n">
        <f aca="false">SUM(AM119:AR119)</f>
        <v>0</v>
      </c>
      <c r="AV119" s="45" t="n">
        <f aca="false">SUM(AT119:AU119)</f>
        <v>0</v>
      </c>
      <c r="BB119" s="20" t="n">
        <f aca="false">AS119</f>
        <v>0</v>
      </c>
      <c r="BC119" s="46" t="n">
        <f aca="false">SUM(C119:Q119)/20</f>
        <v>0</v>
      </c>
      <c r="BD119" s="47" t="n">
        <f aca="false">AM119/25</f>
        <v>0</v>
      </c>
      <c r="BE119" s="47" t="n">
        <f aca="false">AN119/5</f>
        <v>0</v>
      </c>
      <c r="BF119" s="47" t="n">
        <f aca="false">AO119/5</f>
        <v>0</v>
      </c>
      <c r="BG119" s="47" t="n">
        <f aca="false">AP119/12</f>
        <v>0</v>
      </c>
      <c r="BH119" s="47" t="n">
        <f aca="false">AQ119/3</f>
        <v>0</v>
      </c>
      <c r="BI119" s="47" t="n">
        <f aca="false">AR119/4</f>
        <v>0</v>
      </c>
      <c r="BJ119" s="48" t="n">
        <f aca="false">SUM(AM119:AR119)/54</f>
        <v>0</v>
      </c>
      <c r="BK119" s="49" t="n">
        <f aca="false">SUM(AT119:AU119)/74</f>
        <v>0</v>
      </c>
    </row>
    <row r="120" customFormat="false" ht="12.75" hidden="false" customHeight="false" outlineLevel="0" collapsed="false">
      <c r="A120" s="1" t="n">
        <v>120</v>
      </c>
      <c r="B120" s="50"/>
      <c r="AM120" s="44" t="n">
        <f aca="false">SUM(R120:AL120)</f>
        <v>0</v>
      </c>
      <c r="AS120" s="20" t="n">
        <f aca="false">B120</f>
        <v>0</v>
      </c>
      <c r="AT120" s="22" t="n">
        <f aca="false">SUM(C120:Q120)</f>
        <v>0</v>
      </c>
      <c r="AU120" s="23" t="n">
        <f aca="false">SUM(AM120:AR120)</f>
        <v>0</v>
      </c>
      <c r="AV120" s="45" t="n">
        <f aca="false">SUM(AT120:AU120)</f>
        <v>0</v>
      </c>
      <c r="BB120" s="20" t="n">
        <f aca="false">AS120</f>
        <v>0</v>
      </c>
      <c r="BC120" s="46" t="n">
        <f aca="false">SUM(C120:Q120)/20</f>
        <v>0</v>
      </c>
      <c r="BD120" s="47" t="n">
        <f aca="false">AM120/25</f>
        <v>0</v>
      </c>
      <c r="BE120" s="47" t="n">
        <f aca="false">AN120/5</f>
        <v>0</v>
      </c>
      <c r="BF120" s="47" t="n">
        <f aca="false">AO120/5</f>
        <v>0</v>
      </c>
      <c r="BG120" s="47" t="n">
        <f aca="false">AP120/12</f>
        <v>0</v>
      </c>
      <c r="BH120" s="47" t="n">
        <f aca="false">AQ120/3</f>
        <v>0</v>
      </c>
      <c r="BI120" s="47" t="n">
        <f aca="false">AR120/4</f>
        <v>0</v>
      </c>
      <c r="BJ120" s="48" t="n">
        <f aca="false">SUM(AM120:AR120)/54</f>
        <v>0</v>
      </c>
      <c r="BK120" s="49" t="n">
        <f aca="false">SUM(AT120:AU120)/74</f>
        <v>0</v>
      </c>
    </row>
    <row r="121" customFormat="false" ht="12.75" hidden="false" customHeight="false" outlineLevel="0" collapsed="false">
      <c r="A121" s="1" t="n">
        <v>121</v>
      </c>
      <c r="B121" s="50"/>
      <c r="AM121" s="44" t="n">
        <f aca="false">SUM(R121:AL121)</f>
        <v>0</v>
      </c>
      <c r="AS121" s="20" t="n">
        <f aca="false">B121</f>
        <v>0</v>
      </c>
      <c r="AT121" s="22" t="n">
        <f aca="false">SUM(C121:Q121)</f>
        <v>0</v>
      </c>
      <c r="AU121" s="23" t="n">
        <f aca="false">SUM(AM121:AR121)</f>
        <v>0</v>
      </c>
      <c r="AV121" s="45" t="n">
        <f aca="false">SUM(AT121:AU121)</f>
        <v>0</v>
      </c>
      <c r="BB121" s="20" t="n">
        <f aca="false">AS121</f>
        <v>0</v>
      </c>
      <c r="BC121" s="46" t="n">
        <f aca="false">SUM(C121:Q121)/20</f>
        <v>0</v>
      </c>
      <c r="BD121" s="47" t="n">
        <f aca="false">AM121/25</f>
        <v>0</v>
      </c>
      <c r="BE121" s="47" t="n">
        <f aca="false">AN121/5</f>
        <v>0</v>
      </c>
      <c r="BF121" s="47" t="n">
        <f aca="false">AO121/5</f>
        <v>0</v>
      </c>
      <c r="BG121" s="47" t="n">
        <f aca="false">AP121/12</f>
        <v>0</v>
      </c>
      <c r="BH121" s="47" t="n">
        <f aca="false">AQ121/3</f>
        <v>0</v>
      </c>
      <c r="BI121" s="47" t="n">
        <f aca="false">AR121/4</f>
        <v>0</v>
      </c>
      <c r="BJ121" s="48" t="n">
        <f aca="false">SUM(AM121:AR121)/54</f>
        <v>0</v>
      </c>
      <c r="BK121" s="49" t="n">
        <f aca="false">SUM(AT121:AU121)/74</f>
        <v>0</v>
      </c>
    </row>
    <row r="122" customFormat="false" ht="12.75" hidden="false" customHeight="false" outlineLevel="0" collapsed="false">
      <c r="A122" s="1" t="n">
        <v>122</v>
      </c>
      <c r="B122" s="50"/>
      <c r="AM122" s="44" t="n">
        <f aca="false">SUM(R122:AL122)</f>
        <v>0</v>
      </c>
      <c r="AS122" s="20" t="n">
        <f aca="false">B122</f>
        <v>0</v>
      </c>
      <c r="AT122" s="22" t="n">
        <f aca="false">SUM(C122:Q122)</f>
        <v>0</v>
      </c>
      <c r="AU122" s="23" t="n">
        <f aca="false">SUM(AM122:AR122)</f>
        <v>0</v>
      </c>
      <c r="AV122" s="45" t="n">
        <f aca="false">SUM(AT122:AU122)</f>
        <v>0</v>
      </c>
      <c r="BB122" s="20" t="n">
        <f aca="false">AS122</f>
        <v>0</v>
      </c>
      <c r="BC122" s="46" t="n">
        <f aca="false">SUM(C122:Q122)/20</f>
        <v>0</v>
      </c>
      <c r="BD122" s="47" t="n">
        <f aca="false">AM122/25</f>
        <v>0</v>
      </c>
      <c r="BE122" s="47" t="n">
        <f aca="false">AN122/5</f>
        <v>0</v>
      </c>
      <c r="BF122" s="47" t="n">
        <f aca="false">AO122/5</f>
        <v>0</v>
      </c>
      <c r="BG122" s="47" t="n">
        <f aca="false">AP122/12</f>
        <v>0</v>
      </c>
      <c r="BH122" s="47" t="n">
        <f aca="false">AQ122/3</f>
        <v>0</v>
      </c>
      <c r="BI122" s="47" t="n">
        <f aca="false">AR122/4</f>
        <v>0</v>
      </c>
      <c r="BJ122" s="48" t="n">
        <f aca="false">SUM(AM122:AR122)/54</f>
        <v>0</v>
      </c>
      <c r="BK122" s="49" t="n">
        <f aca="false">SUM(AT122:AU122)/74</f>
        <v>0</v>
      </c>
    </row>
    <row r="123" customFormat="false" ht="12.75" hidden="false" customHeight="false" outlineLevel="0" collapsed="false">
      <c r="A123" s="1" t="n">
        <v>123</v>
      </c>
      <c r="B123" s="50"/>
      <c r="AM123" s="44" t="n">
        <f aca="false">SUM(R123:AL123)</f>
        <v>0</v>
      </c>
      <c r="AS123" s="20" t="n">
        <f aca="false">B123</f>
        <v>0</v>
      </c>
      <c r="AT123" s="22" t="n">
        <f aca="false">SUM(C123:Q123)</f>
        <v>0</v>
      </c>
      <c r="AU123" s="23" t="n">
        <f aca="false">SUM(AM123:AR123)</f>
        <v>0</v>
      </c>
      <c r="AV123" s="45" t="n">
        <f aca="false">SUM(AT123:AU123)</f>
        <v>0</v>
      </c>
      <c r="BB123" s="20" t="n">
        <f aca="false">AS123</f>
        <v>0</v>
      </c>
      <c r="BC123" s="46" t="n">
        <f aca="false">SUM(C123:Q123)/20</f>
        <v>0</v>
      </c>
      <c r="BD123" s="47" t="n">
        <f aca="false">AM123/25</f>
        <v>0</v>
      </c>
      <c r="BE123" s="47" t="n">
        <f aca="false">AN123/5</f>
        <v>0</v>
      </c>
      <c r="BF123" s="47" t="n">
        <f aca="false">AO123/5</f>
        <v>0</v>
      </c>
      <c r="BG123" s="47" t="n">
        <f aca="false">AP123/12</f>
        <v>0</v>
      </c>
      <c r="BH123" s="47" t="n">
        <f aca="false">AQ123/3</f>
        <v>0</v>
      </c>
      <c r="BI123" s="47" t="n">
        <f aca="false">AR123/4</f>
        <v>0</v>
      </c>
      <c r="BJ123" s="48" t="n">
        <f aca="false">SUM(AM123:AR123)/54</f>
        <v>0</v>
      </c>
      <c r="BK123" s="49" t="n">
        <f aca="false">SUM(AT123:AU123)/74</f>
        <v>0</v>
      </c>
    </row>
    <row r="124" customFormat="false" ht="12.75" hidden="false" customHeight="false" outlineLevel="0" collapsed="false">
      <c r="A124" s="1" t="n">
        <v>124</v>
      </c>
      <c r="B124" s="50"/>
      <c r="AM124" s="44" t="n">
        <f aca="false">SUM(R124:AL124)</f>
        <v>0</v>
      </c>
      <c r="AS124" s="20" t="n">
        <f aca="false">B124</f>
        <v>0</v>
      </c>
      <c r="AT124" s="22" t="n">
        <f aca="false">SUM(C124:Q124)</f>
        <v>0</v>
      </c>
      <c r="AU124" s="23" t="n">
        <f aca="false">SUM(AM124:AR124)</f>
        <v>0</v>
      </c>
      <c r="AV124" s="45" t="n">
        <f aca="false">SUM(AT124:AU124)</f>
        <v>0</v>
      </c>
      <c r="BB124" s="20" t="n">
        <f aca="false">AS124</f>
        <v>0</v>
      </c>
      <c r="BC124" s="46" t="n">
        <f aca="false">SUM(C124:Q124)/20</f>
        <v>0</v>
      </c>
      <c r="BD124" s="47" t="n">
        <f aca="false">AM124/25</f>
        <v>0</v>
      </c>
      <c r="BE124" s="47" t="n">
        <f aca="false">AN124/5</f>
        <v>0</v>
      </c>
      <c r="BF124" s="47" t="n">
        <f aca="false">AO124/5</f>
        <v>0</v>
      </c>
      <c r="BG124" s="47" t="n">
        <f aca="false">AP124/12</f>
        <v>0</v>
      </c>
      <c r="BH124" s="47" t="n">
        <f aca="false">AQ124/3</f>
        <v>0</v>
      </c>
      <c r="BI124" s="47" t="n">
        <f aca="false">AR124/4</f>
        <v>0</v>
      </c>
      <c r="BJ124" s="48" t="n">
        <f aca="false">SUM(AM124:AR124)/54</f>
        <v>0</v>
      </c>
      <c r="BK124" s="49" t="n">
        <f aca="false">SUM(AT124:AU124)/74</f>
        <v>0</v>
      </c>
    </row>
    <row r="125" customFormat="false" ht="12.75" hidden="false" customHeight="false" outlineLevel="0" collapsed="false">
      <c r="A125" s="1" t="n">
        <v>125</v>
      </c>
      <c r="B125" s="50"/>
      <c r="AM125" s="44" t="n">
        <f aca="false">SUM(R125:AL125)</f>
        <v>0</v>
      </c>
      <c r="AS125" s="20" t="n">
        <f aca="false">B125</f>
        <v>0</v>
      </c>
      <c r="AT125" s="22" t="n">
        <f aca="false">SUM(C125:Q125)</f>
        <v>0</v>
      </c>
      <c r="AU125" s="23" t="n">
        <f aca="false">SUM(AM125:AR125)</f>
        <v>0</v>
      </c>
      <c r="AV125" s="45" t="n">
        <f aca="false">SUM(AT125:AU125)</f>
        <v>0</v>
      </c>
      <c r="BB125" s="20" t="n">
        <f aca="false">AS125</f>
        <v>0</v>
      </c>
      <c r="BC125" s="46" t="n">
        <f aca="false">SUM(C125:Q125)/20</f>
        <v>0</v>
      </c>
      <c r="BD125" s="47" t="n">
        <f aca="false">AM125/25</f>
        <v>0</v>
      </c>
      <c r="BE125" s="47" t="n">
        <f aca="false">AN125/5</f>
        <v>0</v>
      </c>
      <c r="BF125" s="47" t="n">
        <f aca="false">AO125/5</f>
        <v>0</v>
      </c>
      <c r="BG125" s="47" t="n">
        <f aca="false">AP125/12</f>
        <v>0</v>
      </c>
      <c r="BH125" s="47" t="n">
        <f aca="false">AQ125/3</f>
        <v>0</v>
      </c>
      <c r="BI125" s="47" t="n">
        <f aca="false">AR125/4</f>
        <v>0</v>
      </c>
      <c r="BJ125" s="48" t="n">
        <f aca="false">SUM(AM125:AR125)/54</f>
        <v>0</v>
      </c>
      <c r="BK125" s="49" t="n">
        <f aca="false">SUM(AT125:AU125)/74</f>
        <v>0</v>
      </c>
    </row>
    <row r="126" customFormat="false" ht="12.75" hidden="false" customHeight="false" outlineLevel="0" collapsed="false">
      <c r="A126" s="1" t="n">
        <v>126</v>
      </c>
      <c r="B126" s="50"/>
      <c r="AM126" s="44" t="n">
        <f aca="false">SUM(R126:AL126)</f>
        <v>0</v>
      </c>
      <c r="AS126" s="20" t="n">
        <f aca="false">B126</f>
        <v>0</v>
      </c>
      <c r="AT126" s="22" t="n">
        <f aca="false">SUM(C126:Q126)</f>
        <v>0</v>
      </c>
      <c r="AU126" s="23" t="n">
        <f aca="false">SUM(AM126:AR126)</f>
        <v>0</v>
      </c>
      <c r="AV126" s="45" t="n">
        <f aca="false">SUM(AT126:AU126)</f>
        <v>0</v>
      </c>
      <c r="BB126" s="20" t="n">
        <f aca="false">AS126</f>
        <v>0</v>
      </c>
      <c r="BC126" s="46" t="n">
        <f aca="false">SUM(C126:Q126)/20</f>
        <v>0</v>
      </c>
      <c r="BD126" s="47" t="n">
        <f aca="false">AM126/25</f>
        <v>0</v>
      </c>
      <c r="BE126" s="47" t="n">
        <f aca="false">AN126/5</f>
        <v>0</v>
      </c>
      <c r="BF126" s="47" t="n">
        <f aca="false">AO126/5</f>
        <v>0</v>
      </c>
      <c r="BG126" s="47" t="n">
        <f aca="false">AP126/12</f>
        <v>0</v>
      </c>
      <c r="BH126" s="47" t="n">
        <f aca="false">AQ126/3</f>
        <v>0</v>
      </c>
      <c r="BI126" s="47" t="n">
        <f aca="false">AR126/4</f>
        <v>0</v>
      </c>
      <c r="BJ126" s="48" t="n">
        <f aca="false">SUM(AM126:AR126)/54</f>
        <v>0</v>
      </c>
      <c r="BK126" s="49" t="n">
        <f aca="false">SUM(AT126:AU126)/74</f>
        <v>0</v>
      </c>
    </row>
    <row r="127" customFormat="false" ht="12.75" hidden="false" customHeight="false" outlineLevel="0" collapsed="false">
      <c r="A127" s="1" t="n">
        <v>127</v>
      </c>
      <c r="B127" s="50"/>
      <c r="AM127" s="44" t="n">
        <f aca="false">SUM(R127:AL127)</f>
        <v>0</v>
      </c>
      <c r="AS127" s="20" t="n">
        <f aca="false">B127</f>
        <v>0</v>
      </c>
      <c r="AT127" s="22" t="n">
        <f aca="false">SUM(C127:Q127)</f>
        <v>0</v>
      </c>
      <c r="AU127" s="23" t="n">
        <f aca="false">SUM(AM127:AR127)</f>
        <v>0</v>
      </c>
      <c r="AV127" s="45" t="n">
        <f aca="false">SUM(AT127:AU127)</f>
        <v>0</v>
      </c>
      <c r="BB127" s="20" t="n">
        <f aca="false">AS127</f>
        <v>0</v>
      </c>
      <c r="BC127" s="46" t="n">
        <f aca="false">SUM(C127:Q127)/20</f>
        <v>0</v>
      </c>
      <c r="BD127" s="47" t="n">
        <f aca="false">AM127/25</f>
        <v>0</v>
      </c>
      <c r="BE127" s="47" t="n">
        <f aca="false">AN127/5</f>
        <v>0</v>
      </c>
      <c r="BF127" s="47" t="n">
        <f aca="false">AO127/5</f>
        <v>0</v>
      </c>
      <c r="BG127" s="47" t="n">
        <f aca="false">AP127/12</f>
        <v>0</v>
      </c>
      <c r="BH127" s="47" t="n">
        <f aca="false">AQ127/3</f>
        <v>0</v>
      </c>
      <c r="BI127" s="47" t="n">
        <f aca="false">AR127/4</f>
        <v>0</v>
      </c>
      <c r="BJ127" s="48" t="n">
        <f aca="false">SUM(AM127:AR127)/54</f>
        <v>0</v>
      </c>
      <c r="BK127" s="49" t="n">
        <f aca="false">SUM(AT127:AU127)/74</f>
        <v>0</v>
      </c>
    </row>
    <row r="128" customFormat="false" ht="12.75" hidden="false" customHeight="false" outlineLevel="0" collapsed="false">
      <c r="A128" s="1" t="n">
        <v>128</v>
      </c>
      <c r="B128" s="50"/>
      <c r="AM128" s="44" t="n">
        <f aca="false">SUM(R128:AL128)</f>
        <v>0</v>
      </c>
      <c r="AS128" s="20" t="n">
        <f aca="false">B128</f>
        <v>0</v>
      </c>
      <c r="AT128" s="22" t="n">
        <f aca="false">SUM(C128:Q128)</f>
        <v>0</v>
      </c>
      <c r="AU128" s="23" t="n">
        <f aca="false">SUM(AM128:AR128)</f>
        <v>0</v>
      </c>
      <c r="AV128" s="45" t="n">
        <f aca="false">SUM(AT128:AU128)</f>
        <v>0</v>
      </c>
      <c r="BB128" s="20" t="n">
        <f aca="false">AS128</f>
        <v>0</v>
      </c>
      <c r="BC128" s="46" t="n">
        <f aca="false">SUM(C128:Q128)/20</f>
        <v>0</v>
      </c>
      <c r="BD128" s="47" t="n">
        <f aca="false">AM128/25</f>
        <v>0</v>
      </c>
      <c r="BE128" s="47" t="n">
        <f aca="false">AN128/5</f>
        <v>0</v>
      </c>
      <c r="BF128" s="47" t="n">
        <f aca="false">AO128/5</f>
        <v>0</v>
      </c>
      <c r="BG128" s="47" t="n">
        <f aca="false">AP128/12</f>
        <v>0</v>
      </c>
      <c r="BH128" s="47" t="n">
        <f aca="false">AQ128/3</f>
        <v>0</v>
      </c>
      <c r="BI128" s="47" t="n">
        <f aca="false">AR128/4</f>
        <v>0</v>
      </c>
      <c r="BJ128" s="48" t="n">
        <f aca="false">SUM(AM128:AR128)/54</f>
        <v>0</v>
      </c>
      <c r="BK128" s="49" t="n">
        <f aca="false">SUM(AT128:AU128)/74</f>
        <v>0</v>
      </c>
    </row>
    <row r="129" customFormat="false" ht="12.75" hidden="false" customHeight="false" outlineLevel="0" collapsed="false">
      <c r="A129" s="1" t="n">
        <v>129</v>
      </c>
      <c r="B129" s="50"/>
      <c r="AM129" s="44" t="n">
        <f aca="false">SUM(R129:AL129)</f>
        <v>0</v>
      </c>
      <c r="AS129" s="20" t="n">
        <f aca="false">B129</f>
        <v>0</v>
      </c>
      <c r="AT129" s="22" t="n">
        <f aca="false">SUM(C129:Q129)</f>
        <v>0</v>
      </c>
      <c r="AU129" s="23" t="n">
        <f aca="false">SUM(AM129:AR129)</f>
        <v>0</v>
      </c>
      <c r="AV129" s="45" t="n">
        <f aca="false">SUM(AT129:AU129)</f>
        <v>0</v>
      </c>
      <c r="BB129" s="20" t="n">
        <f aca="false">AS129</f>
        <v>0</v>
      </c>
      <c r="BC129" s="46" t="n">
        <f aca="false">SUM(C129:Q129)/20</f>
        <v>0</v>
      </c>
      <c r="BD129" s="47" t="n">
        <f aca="false">AM129/25</f>
        <v>0</v>
      </c>
      <c r="BE129" s="47" t="n">
        <f aca="false">AN129/5</f>
        <v>0</v>
      </c>
      <c r="BF129" s="47" t="n">
        <f aca="false">AO129/5</f>
        <v>0</v>
      </c>
      <c r="BG129" s="47" t="n">
        <f aca="false">AP129/12</f>
        <v>0</v>
      </c>
      <c r="BH129" s="47" t="n">
        <f aca="false">AQ129/3</f>
        <v>0</v>
      </c>
      <c r="BI129" s="47" t="n">
        <f aca="false">AR129/4</f>
        <v>0</v>
      </c>
      <c r="BJ129" s="48" t="n">
        <f aca="false">SUM(AM129:AR129)/54</f>
        <v>0</v>
      </c>
      <c r="BK129" s="49" t="n">
        <f aca="false">SUM(AT129:AU129)/74</f>
        <v>0</v>
      </c>
    </row>
    <row r="130" customFormat="false" ht="12.75" hidden="false" customHeight="false" outlineLevel="0" collapsed="false">
      <c r="A130" s="1" t="n">
        <v>130</v>
      </c>
      <c r="B130" s="50"/>
      <c r="AM130" s="44" t="n">
        <f aca="false">SUM(R130:AL130)</f>
        <v>0</v>
      </c>
      <c r="AS130" s="20" t="n">
        <f aca="false">B130</f>
        <v>0</v>
      </c>
      <c r="AT130" s="22" t="n">
        <f aca="false">SUM(C130:Q130)</f>
        <v>0</v>
      </c>
      <c r="AU130" s="23" t="n">
        <f aca="false">SUM(AM130:AR130)</f>
        <v>0</v>
      </c>
      <c r="AV130" s="45" t="n">
        <f aca="false">SUM(AT130:AU130)</f>
        <v>0</v>
      </c>
      <c r="BB130" s="20" t="n">
        <f aca="false">AS130</f>
        <v>0</v>
      </c>
      <c r="BC130" s="46" t="n">
        <f aca="false">SUM(C130:Q130)/20</f>
        <v>0</v>
      </c>
      <c r="BD130" s="47" t="n">
        <f aca="false">AM130/25</f>
        <v>0</v>
      </c>
      <c r="BE130" s="47" t="n">
        <f aca="false">AN130/5</f>
        <v>0</v>
      </c>
      <c r="BF130" s="47" t="n">
        <f aca="false">AO130/5</f>
        <v>0</v>
      </c>
      <c r="BG130" s="47" t="n">
        <f aca="false">AP130/12</f>
        <v>0</v>
      </c>
      <c r="BH130" s="47" t="n">
        <f aca="false">AQ130/3</f>
        <v>0</v>
      </c>
      <c r="BI130" s="47" t="n">
        <f aca="false">AR130/4</f>
        <v>0</v>
      </c>
      <c r="BJ130" s="48" t="n">
        <f aca="false">SUM(AM130:AR130)/54</f>
        <v>0</v>
      </c>
      <c r="BK130" s="49" t="n">
        <f aca="false">SUM(AT130:AU130)/74</f>
        <v>0</v>
      </c>
    </row>
    <row r="131" customFormat="false" ht="12.75" hidden="false" customHeight="false" outlineLevel="0" collapsed="false">
      <c r="A131" s="1" t="n">
        <v>131</v>
      </c>
      <c r="B131" s="50"/>
      <c r="AM131" s="44" t="n">
        <f aca="false">SUM(R131:AL131)</f>
        <v>0</v>
      </c>
      <c r="AS131" s="20" t="n">
        <f aca="false">B131</f>
        <v>0</v>
      </c>
      <c r="AT131" s="22" t="n">
        <f aca="false">SUM(C131:Q131)</f>
        <v>0</v>
      </c>
      <c r="AU131" s="23" t="n">
        <f aca="false">SUM(AM131:AR131)</f>
        <v>0</v>
      </c>
      <c r="AV131" s="45" t="n">
        <f aca="false">SUM(AT131:AU131)</f>
        <v>0</v>
      </c>
      <c r="BB131" s="20" t="n">
        <f aca="false">AS131</f>
        <v>0</v>
      </c>
      <c r="BC131" s="46" t="n">
        <f aca="false">SUM(C131:Q131)/20</f>
        <v>0</v>
      </c>
      <c r="BD131" s="47" t="n">
        <f aca="false">AM131/25</f>
        <v>0</v>
      </c>
      <c r="BE131" s="47" t="n">
        <f aca="false">AN131/5</f>
        <v>0</v>
      </c>
      <c r="BF131" s="47" t="n">
        <f aca="false">AO131/5</f>
        <v>0</v>
      </c>
      <c r="BG131" s="47" t="n">
        <f aca="false">AP131/12</f>
        <v>0</v>
      </c>
      <c r="BH131" s="47" t="n">
        <f aca="false">AQ131/3</f>
        <v>0</v>
      </c>
      <c r="BI131" s="47" t="n">
        <f aca="false">AR131/4</f>
        <v>0</v>
      </c>
      <c r="BJ131" s="48" t="n">
        <f aca="false">SUM(AM131:AR131)/54</f>
        <v>0</v>
      </c>
      <c r="BK131" s="49" t="n">
        <f aca="false">SUM(AT131:AU131)/74</f>
        <v>0</v>
      </c>
    </row>
    <row r="132" customFormat="false" ht="12.75" hidden="false" customHeight="false" outlineLevel="0" collapsed="false">
      <c r="A132" s="1" t="n">
        <v>132</v>
      </c>
      <c r="B132" s="50"/>
      <c r="AM132" s="44" t="n">
        <f aca="false">SUM(R132:AL132)</f>
        <v>0</v>
      </c>
      <c r="AS132" s="20" t="n">
        <f aca="false">B132</f>
        <v>0</v>
      </c>
      <c r="AT132" s="22" t="n">
        <f aca="false">SUM(C132:Q132)</f>
        <v>0</v>
      </c>
      <c r="AU132" s="23" t="n">
        <f aca="false">SUM(AM132:AR132)</f>
        <v>0</v>
      </c>
      <c r="AV132" s="45" t="n">
        <f aca="false">SUM(AT132:AU132)</f>
        <v>0</v>
      </c>
      <c r="BB132" s="20" t="n">
        <f aca="false">AS132</f>
        <v>0</v>
      </c>
      <c r="BC132" s="46" t="n">
        <f aca="false">SUM(C132:Q132)/20</f>
        <v>0</v>
      </c>
      <c r="BD132" s="47" t="n">
        <f aca="false">AM132/25</f>
        <v>0</v>
      </c>
      <c r="BE132" s="47" t="n">
        <f aca="false">AN132/5</f>
        <v>0</v>
      </c>
      <c r="BF132" s="47" t="n">
        <f aca="false">AO132/5</f>
        <v>0</v>
      </c>
      <c r="BG132" s="47" t="n">
        <f aca="false">AP132/12</f>
        <v>0</v>
      </c>
      <c r="BH132" s="47" t="n">
        <f aca="false">AQ132/3</f>
        <v>0</v>
      </c>
      <c r="BI132" s="47" t="n">
        <f aca="false">AR132/4</f>
        <v>0</v>
      </c>
      <c r="BJ132" s="48" t="n">
        <f aca="false">SUM(AM132:AR132)/54</f>
        <v>0</v>
      </c>
      <c r="BK132" s="49" t="n">
        <f aca="false">SUM(AT132:AU132)/74</f>
        <v>0</v>
      </c>
    </row>
    <row r="133" customFormat="false" ht="12.75" hidden="false" customHeight="false" outlineLevel="0" collapsed="false">
      <c r="A133" s="1" t="n">
        <v>133</v>
      </c>
      <c r="B133" s="50"/>
      <c r="AM133" s="44" t="n">
        <f aca="false">SUM(R133:AL133)</f>
        <v>0</v>
      </c>
      <c r="AS133" s="20" t="n">
        <f aca="false">B133</f>
        <v>0</v>
      </c>
      <c r="AT133" s="22" t="n">
        <f aca="false">SUM(C133:Q133)</f>
        <v>0</v>
      </c>
      <c r="AU133" s="23" t="n">
        <f aca="false">SUM(AM133:AR133)</f>
        <v>0</v>
      </c>
      <c r="AV133" s="45" t="n">
        <f aca="false">SUM(AT133:AU133)</f>
        <v>0</v>
      </c>
      <c r="BB133" s="20" t="n">
        <f aca="false">AS133</f>
        <v>0</v>
      </c>
      <c r="BC133" s="46" t="n">
        <f aca="false">SUM(C133:Q133)/20</f>
        <v>0</v>
      </c>
      <c r="BD133" s="47" t="n">
        <f aca="false">AM133/25</f>
        <v>0</v>
      </c>
      <c r="BE133" s="47" t="n">
        <f aca="false">AN133/5</f>
        <v>0</v>
      </c>
      <c r="BF133" s="47" t="n">
        <f aca="false">AO133/5</f>
        <v>0</v>
      </c>
      <c r="BG133" s="47" t="n">
        <f aca="false">AP133/12</f>
        <v>0</v>
      </c>
      <c r="BH133" s="47" t="n">
        <f aca="false">AQ133/3</f>
        <v>0</v>
      </c>
      <c r="BI133" s="47" t="n">
        <f aca="false">AR133/4</f>
        <v>0</v>
      </c>
      <c r="BJ133" s="48" t="n">
        <f aca="false">SUM(AM133:AR133)/54</f>
        <v>0</v>
      </c>
      <c r="BK133" s="49" t="n">
        <f aca="false">SUM(AT133:AU133)/74</f>
        <v>0</v>
      </c>
    </row>
    <row r="134" customFormat="false" ht="12.75" hidden="false" customHeight="false" outlineLevel="0" collapsed="false">
      <c r="A134" s="1" t="n">
        <v>134</v>
      </c>
      <c r="B134" s="50"/>
      <c r="AM134" s="44" t="n">
        <f aca="false">SUM(R134:AL134)</f>
        <v>0</v>
      </c>
      <c r="AS134" s="20" t="n">
        <f aca="false">B134</f>
        <v>0</v>
      </c>
      <c r="AT134" s="22" t="n">
        <f aca="false">SUM(C134:Q134)</f>
        <v>0</v>
      </c>
      <c r="AU134" s="23" t="n">
        <f aca="false">SUM(AM134:AR134)</f>
        <v>0</v>
      </c>
      <c r="AV134" s="45" t="n">
        <f aca="false">SUM(AT134:AU134)</f>
        <v>0</v>
      </c>
      <c r="BB134" s="20" t="n">
        <f aca="false">AS134</f>
        <v>0</v>
      </c>
      <c r="BC134" s="46" t="n">
        <f aca="false">SUM(C134:Q134)/20</f>
        <v>0</v>
      </c>
      <c r="BD134" s="47" t="n">
        <f aca="false">AM134/25</f>
        <v>0</v>
      </c>
      <c r="BE134" s="47" t="n">
        <f aca="false">AN134/5</f>
        <v>0</v>
      </c>
      <c r="BF134" s="47" t="n">
        <f aca="false">AO134/5</f>
        <v>0</v>
      </c>
      <c r="BG134" s="47" t="n">
        <f aca="false">AP134/12</f>
        <v>0</v>
      </c>
      <c r="BH134" s="47" t="n">
        <f aca="false">AQ134/3</f>
        <v>0</v>
      </c>
      <c r="BI134" s="47" t="n">
        <f aca="false">AR134/4</f>
        <v>0</v>
      </c>
      <c r="BJ134" s="48" t="n">
        <f aca="false">SUM(AM134:AR134)/54</f>
        <v>0</v>
      </c>
      <c r="BK134" s="49" t="n">
        <f aca="false">SUM(AT134:AU134)/74</f>
        <v>0</v>
      </c>
    </row>
    <row r="135" customFormat="false" ht="12.75" hidden="false" customHeight="false" outlineLevel="0" collapsed="false">
      <c r="A135" s="1" t="n">
        <v>135</v>
      </c>
      <c r="B135" s="50"/>
      <c r="AM135" s="44" t="n">
        <f aca="false">SUM(R135:AL135)</f>
        <v>0</v>
      </c>
      <c r="AS135" s="20" t="n">
        <f aca="false">B135</f>
        <v>0</v>
      </c>
      <c r="AT135" s="22" t="n">
        <f aca="false">SUM(C135:Q135)</f>
        <v>0</v>
      </c>
      <c r="AU135" s="23" t="n">
        <f aca="false">SUM(AM135:AR135)</f>
        <v>0</v>
      </c>
      <c r="AV135" s="45" t="n">
        <f aca="false">SUM(AT135:AU135)</f>
        <v>0</v>
      </c>
      <c r="BB135" s="20" t="n">
        <f aca="false">AS135</f>
        <v>0</v>
      </c>
      <c r="BC135" s="46" t="n">
        <f aca="false">SUM(C135:Q135)/20</f>
        <v>0</v>
      </c>
      <c r="BD135" s="47" t="n">
        <f aca="false">AM135/25</f>
        <v>0</v>
      </c>
      <c r="BE135" s="47" t="n">
        <f aca="false">AN135/5</f>
        <v>0</v>
      </c>
      <c r="BF135" s="47" t="n">
        <f aca="false">AO135/5</f>
        <v>0</v>
      </c>
      <c r="BG135" s="47" t="n">
        <f aca="false">AP135/12</f>
        <v>0</v>
      </c>
      <c r="BH135" s="47" t="n">
        <f aca="false">AQ135/3</f>
        <v>0</v>
      </c>
      <c r="BI135" s="47" t="n">
        <f aca="false">AR135/4</f>
        <v>0</v>
      </c>
      <c r="BJ135" s="48" t="n">
        <f aca="false">SUM(AM135:AR135)/54</f>
        <v>0</v>
      </c>
      <c r="BK135" s="49" t="n">
        <f aca="false">SUM(AT135:AU135)/74</f>
        <v>0</v>
      </c>
    </row>
    <row r="136" customFormat="false" ht="12.75" hidden="false" customHeight="false" outlineLevel="0" collapsed="false">
      <c r="A136" s="1" t="n">
        <v>136</v>
      </c>
      <c r="B136" s="50"/>
      <c r="AM136" s="44" t="n">
        <f aca="false">SUM(R136:AL136)</f>
        <v>0</v>
      </c>
      <c r="AS136" s="20" t="n">
        <f aca="false">B136</f>
        <v>0</v>
      </c>
      <c r="AT136" s="22" t="n">
        <f aca="false">SUM(C136:Q136)</f>
        <v>0</v>
      </c>
      <c r="AU136" s="23" t="n">
        <f aca="false">SUM(AM136:AR136)</f>
        <v>0</v>
      </c>
      <c r="AV136" s="45" t="n">
        <f aca="false">SUM(AT136:AU136)</f>
        <v>0</v>
      </c>
      <c r="BB136" s="20" t="n">
        <f aca="false">AS136</f>
        <v>0</v>
      </c>
      <c r="BC136" s="46" t="n">
        <f aca="false">SUM(C136:Q136)/20</f>
        <v>0</v>
      </c>
      <c r="BD136" s="47" t="n">
        <f aca="false">AM136/25</f>
        <v>0</v>
      </c>
      <c r="BE136" s="47" t="n">
        <f aca="false">AN136/5</f>
        <v>0</v>
      </c>
      <c r="BF136" s="47" t="n">
        <f aca="false">AO136/5</f>
        <v>0</v>
      </c>
      <c r="BG136" s="47" t="n">
        <f aca="false">AP136/12</f>
        <v>0</v>
      </c>
      <c r="BH136" s="47" t="n">
        <f aca="false">AQ136/3</f>
        <v>0</v>
      </c>
      <c r="BI136" s="47" t="n">
        <f aca="false">AR136/4</f>
        <v>0</v>
      </c>
      <c r="BJ136" s="48" t="n">
        <f aca="false">SUM(AM136:AR136)/54</f>
        <v>0</v>
      </c>
      <c r="BK136" s="49" t="n">
        <f aca="false">SUM(AT136:AU136)/74</f>
        <v>0</v>
      </c>
    </row>
    <row r="137" customFormat="false" ht="12.75" hidden="false" customHeight="false" outlineLevel="0" collapsed="false">
      <c r="A137" s="1" t="n">
        <v>137</v>
      </c>
      <c r="B137" s="50"/>
      <c r="AM137" s="44" t="n">
        <f aca="false">SUM(R137:AL137)</f>
        <v>0</v>
      </c>
      <c r="AS137" s="20" t="n">
        <f aca="false">B137</f>
        <v>0</v>
      </c>
      <c r="AT137" s="22" t="n">
        <f aca="false">SUM(C137:Q137)</f>
        <v>0</v>
      </c>
      <c r="AU137" s="23" t="n">
        <f aca="false">SUM(AM137:AR137)</f>
        <v>0</v>
      </c>
      <c r="AV137" s="45" t="n">
        <f aca="false">SUM(AT137:AU137)</f>
        <v>0</v>
      </c>
      <c r="BB137" s="20" t="n">
        <f aca="false">AS137</f>
        <v>0</v>
      </c>
      <c r="BC137" s="46" t="n">
        <f aca="false">SUM(C137:Q137)/20</f>
        <v>0</v>
      </c>
      <c r="BD137" s="47" t="n">
        <f aca="false">AM137/25</f>
        <v>0</v>
      </c>
      <c r="BE137" s="47" t="n">
        <f aca="false">AN137/5</f>
        <v>0</v>
      </c>
      <c r="BF137" s="47" t="n">
        <f aca="false">AO137/5</f>
        <v>0</v>
      </c>
      <c r="BG137" s="47" t="n">
        <f aca="false">AP137/12</f>
        <v>0</v>
      </c>
      <c r="BH137" s="47" t="n">
        <f aca="false">AQ137/3</f>
        <v>0</v>
      </c>
      <c r="BI137" s="47" t="n">
        <f aca="false">AR137/4</f>
        <v>0</v>
      </c>
      <c r="BJ137" s="48" t="n">
        <f aca="false">SUM(AM137:AR137)/54</f>
        <v>0</v>
      </c>
      <c r="BK137" s="49" t="n">
        <f aca="false">SUM(AT137:AU137)/74</f>
        <v>0</v>
      </c>
    </row>
    <row r="138" customFormat="false" ht="12.75" hidden="false" customHeight="false" outlineLevel="0" collapsed="false">
      <c r="A138" s="1" t="n">
        <v>138</v>
      </c>
      <c r="B138" s="50"/>
      <c r="AM138" s="44" t="n">
        <f aca="false">SUM(R138:AL138)</f>
        <v>0</v>
      </c>
      <c r="AS138" s="20" t="n">
        <f aca="false">B138</f>
        <v>0</v>
      </c>
      <c r="AT138" s="22" t="n">
        <f aca="false">SUM(C138:Q138)</f>
        <v>0</v>
      </c>
      <c r="AU138" s="23" t="n">
        <f aca="false">SUM(AM138:AR138)</f>
        <v>0</v>
      </c>
      <c r="AV138" s="45" t="n">
        <f aca="false">SUM(AT138:AU138)</f>
        <v>0</v>
      </c>
      <c r="BB138" s="20" t="n">
        <f aca="false">AS138</f>
        <v>0</v>
      </c>
      <c r="BC138" s="46" t="n">
        <f aca="false">SUM(C138:Q138)/20</f>
        <v>0</v>
      </c>
      <c r="BD138" s="47" t="n">
        <f aca="false">AM138/25</f>
        <v>0</v>
      </c>
      <c r="BE138" s="47" t="n">
        <f aca="false">AN138/5</f>
        <v>0</v>
      </c>
      <c r="BF138" s="47" t="n">
        <f aca="false">AO138/5</f>
        <v>0</v>
      </c>
      <c r="BG138" s="47" t="n">
        <f aca="false">AP138/12</f>
        <v>0</v>
      </c>
      <c r="BH138" s="47" t="n">
        <f aca="false">AQ138/3</f>
        <v>0</v>
      </c>
      <c r="BI138" s="47" t="n">
        <f aca="false">AR138/4</f>
        <v>0</v>
      </c>
      <c r="BJ138" s="48" t="n">
        <f aca="false">SUM(AM138:AR138)/54</f>
        <v>0</v>
      </c>
      <c r="BK138" s="49" t="n">
        <f aca="false">SUM(AT138:AU138)/74</f>
        <v>0</v>
      </c>
    </row>
    <row r="139" customFormat="false" ht="12.75" hidden="false" customHeight="false" outlineLevel="0" collapsed="false">
      <c r="A139" s="1" t="n">
        <v>139</v>
      </c>
      <c r="B139" s="50"/>
      <c r="AM139" s="44" t="n">
        <f aca="false">SUM(R139:AL139)</f>
        <v>0</v>
      </c>
      <c r="AS139" s="20" t="n">
        <f aca="false">B139</f>
        <v>0</v>
      </c>
      <c r="AT139" s="22" t="n">
        <f aca="false">SUM(C139:Q139)</f>
        <v>0</v>
      </c>
      <c r="AU139" s="23" t="n">
        <f aca="false">SUM(AM139:AR139)</f>
        <v>0</v>
      </c>
      <c r="AV139" s="45" t="n">
        <f aca="false">SUM(AT139:AU139)</f>
        <v>0</v>
      </c>
      <c r="BB139" s="20" t="n">
        <f aca="false">AS139</f>
        <v>0</v>
      </c>
      <c r="BC139" s="46" t="n">
        <f aca="false">SUM(C139:Q139)/20</f>
        <v>0</v>
      </c>
      <c r="BD139" s="47" t="n">
        <f aca="false">AM139/25</f>
        <v>0</v>
      </c>
      <c r="BE139" s="47" t="n">
        <f aca="false">AN139/5</f>
        <v>0</v>
      </c>
      <c r="BF139" s="47" t="n">
        <f aca="false">AO139/5</f>
        <v>0</v>
      </c>
      <c r="BG139" s="47" t="n">
        <f aca="false">AP139/12</f>
        <v>0</v>
      </c>
      <c r="BH139" s="47" t="n">
        <f aca="false">AQ139/3</f>
        <v>0</v>
      </c>
      <c r="BI139" s="47" t="n">
        <f aca="false">AR139/4</f>
        <v>0</v>
      </c>
      <c r="BJ139" s="48" t="n">
        <f aca="false">SUM(AM139:AR139)/54</f>
        <v>0</v>
      </c>
      <c r="BK139" s="49" t="n">
        <f aca="false">SUM(AT139:AU139)/74</f>
        <v>0</v>
      </c>
    </row>
    <row r="140" customFormat="false" ht="12.75" hidden="false" customHeight="false" outlineLevel="0" collapsed="false">
      <c r="A140" s="1" t="n">
        <v>140</v>
      </c>
      <c r="B140" s="50"/>
      <c r="AM140" s="44" t="n">
        <f aca="false">SUM(R140:AL140)</f>
        <v>0</v>
      </c>
      <c r="AS140" s="20" t="n">
        <f aca="false">B140</f>
        <v>0</v>
      </c>
      <c r="AT140" s="22" t="n">
        <f aca="false">SUM(C140:Q140)</f>
        <v>0</v>
      </c>
      <c r="AU140" s="23" t="n">
        <f aca="false">SUM(AM140:AR140)</f>
        <v>0</v>
      </c>
      <c r="AV140" s="45" t="n">
        <f aca="false">SUM(AT140:AU140)</f>
        <v>0</v>
      </c>
      <c r="BB140" s="20" t="n">
        <f aca="false">AS140</f>
        <v>0</v>
      </c>
      <c r="BC140" s="46" t="n">
        <f aca="false">SUM(C140:Q140)/20</f>
        <v>0</v>
      </c>
      <c r="BD140" s="47" t="n">
        <f aca="false">AM140/25</f>
        <v>0</v>
      </c>
      <c r="BE140" s="47" t="n">
        <f aca="false">AN140/5</f>
        <v>0</v>
      </c>
      <c r="BF140" s="47" t="n">
        <f aca="false">AO140/5</f>
        <v>0</v>
      </c>
      <c r="BG140" s="47" t="n">
        <f aca="false">AP140/12</f>
        <v>0</v>
      </c>
      <c r="BH140" s="47" t="n">
        <f aca="false">AQ140/3</f>
        <v>0</v>
      </c>
      <c r="BI140" s="47" t="n">
        <f aca="false">AR140/4</f>
        <v>0</v>
      </c>
      <c r="BJ140" s="48" t="n">
        <f aca="false">SUM(AM140:AR140)/54</f>
        <v>0</v>
      </c>
      <c r="BK140" s="49" t="n">
        <f aca="false">SUM(AT140:AU140)/74</f>
        <v>0</v>
      </c>
    </row>
    <row r="141" customFormat="false" ht="12.75" hidden="false" customHeight="false" outlineLevel="0" collapsed="false">
      <c r="A141" s="1" t="n">
        <v>141</v>
      </c>
      <c r="B141" s="50"/>
      <c r="AM141" s="44" t="n">
        <f aca="false">SUM(R141:AL141)</f>
        <v>0</v>
      </c>
      <c r="AS141" s="20" t="n">
        <f aca="false">B141</f>
        <v>0</v>
      </c>
      <c r="AT141" s="22" t="n">
        <f aca="false">SUM(C141:Q141)</f>
        <v>0</v>
      </c>
      <c r="AU141" s="23" t="n">
        <f aca="false">SUM(AM141:AR141)</f>
        <v>0</v>
      </c>
      <c r="AV141" s="45" t="n">
        <f aca="false">SUM(AT141:AU141)</f>
        <v>0</v>
      </c>
      <c r="BB141" s="20" t="n">
        <f aca="false">AS141</f>
        <v>0</v>
      </c>
      <c r="BC141" s="46" t="n">
        <f aca="false">SUM(C141:Q141)/20</f>
        <v>0</v>
      </c>
      <c r="BD141" s="47" t="n">
        <f aca="false">AM141/25</f>
        <v>0</v>
      </c>
      <c r="BE141" s="47" t="n">
        <f aca="false">AN141/5</f>
        <v>0</v>
      </c>
      <c r="BF141" s="47" t="n">
        <f aca="false">AO141/5</f>
        <v>0</v>
      </c>
      <c r="BG141" s="47" t="n">
        <f aca="false">AP141/12</f>
        <v>0</v>
      </c>
      <c r="BH141" s="47" t="n">
        <f aca="false">AQ141/3</f>
        <v>0</v>
      </c>
      <c r="BI141" s="47" t="n">
        <f aca="false">AR141/4</f>
        <v>0</v>
      </c>
      <c r="BJ141" s="48" t="n">
        <f aca="false">SUM(AM141:AR141)/54</f>
        <v>0</v>
      </c>
      <c r="BK141" s="49" t="n">
        <f aca="false">SUM(AT141:AU141)/74</f>
        <v>0</v>
      </c>
    </row>
    <row r="142" customFormat="false" ht="12.75" hidden="false" customHeight="false" outlineLevel="0" collapsed="false">
      <c r="A142" s="1" t="n">
        <v>142</v>
      </c>
      <c r="B142" s="50"/>
      <c r="AM142" s="44" t="n">
        <f aca="false">SUM(R142:AL142)</f>
        <v>0</v>
      </c>
      <c r="AS142" s="20" t="n">
        <f aca="false">B142</f>
        <v>0</v>
      </c>
      <c r="AT142" s="22" t="n">
        <f aca="false">SUM(C142:Q142)</f>
        <v>0</v>
      </c>
      <c r="AU142" s="23" t="n">
        <f aca="false">SUM(AM142:AR142)</f>
        <v>0</v>
      </c>
      <c r="AV142" s="45" t="n">
        <f aca="false">SUM(AT142:AU142)</f>
        <v>0</v>
      </c>
      <c r="BB142" s="20" t="n">
        <f aca="false">AS142</f>
        <v>0</v>
      </c>
      <c r="BC142" s="46" t="n">
        <f aca="false">SUM(C142:Q142)/20</f>
        <v>0</v>
      </c>
      <c r="BD142" s="47" t="n">
        <f aca="false">AM142/25</f>
        <v>0</v>
      </c>
      <c r="BE142" s="47" t="n">
        <f aca="false">AN142/5</f>
        <v>0</v>
      </c>
      <c r="BF142" s="47" t="n">
        <f aca="false">AO142/5</f>
        <v>0</v>
      </c>
      <c r="BG142" s="47" t="n">
        <f aca="false">AP142/12</f>
        <v>0</v>
      </c>
      <c r="BH142" s="47" t="n">
        <f aca="false">AQ142/3</f>
        <v>0</v>
      </c>
      <c r="BI142" s="47" t="n">
        <f aca="false">AR142/4</f>
        <v>0</v>
      </c>
      <c r="BJ142" s="48" t="n">
        <f aca="false">SUM(AM142:AR142)/54</f>
        <v>0</v>
      </c>
      <c r="BK142" s="49" t="n">
        <f aca="false">SUM(AT142:AU142)/74</f>
        <v>0</v>
      </c>
    </row>
    <row r="143" customFormat="false" ht="12.75" hidden="false" customHeight="false" outlineLevel="0" collapsed="false">
      <c r="A143" s="1" t="n">
        <v>143</v>
      </c>
      <c r="B143" s="50"/>
      <c r="AM143" s="44" t="n">
        <f aca="false">SUM(R143:AL143)</f>
        <v>0</v>
      </c>
      <c r="AS143" s="20" t="n">
        <f aca="false">B143</f>
        <v>0</v>
      </c>
      <c r="AT143" s="22" t="n">
        <f aca="false">SUM(C143:Q143)</f>
        <v>0</v>
      </c>
      <c r="AU143" s="23" t="n">
        <f aca="false">SUM(AM143:AR143)</f>
        <v>0</v>
      </c>
      <c r="AV143" s="45" t="n">
        <f aca="false">SUM(AT143:AU143)</f>
        <v>0</v>
      </c>
      <c r="BB143" s="20" t="n">
        <f aca="false">AS143</f>
        <v>0</v>
      </c>
      <c r="BC143" s="46" t="n">
        <f aca="false">SUM(C143:Q143)/20</f>
        <v>0</v>
      </c>
      <c r="BD143" s="47" t="n">
        <f aca="false">AM143/25</f>
        <v>0</v>
      </c>
      <c r="BE143" s="47" t="n">
        <f aca="false">AN143/5</f>
        <v>0</v>
      </c>
      <c r="BF143" s="47" t="n">
        <f aca="false">AO143/5</f>
        <v>0</v>
      </c>
      <c r="BG143" s="47" t="n">
        <f aca="false">AP143/12</f>
        <v>0</v>
      </c>
      <c r="BH143" s="47" t="n">
        <f aca="false">AQ143/3</f>
        <v>0</v>
      </c>
      <c r="BI143" s="47" t="n">
        <f aca="false">AR143/4</f>
        <v>0</v>
      </c>
      <c r="BJ143" s="48" t="n">
        <f aca="false">SUM(AM143:AR143)/54</f>
        <v>0</v>
      </c>
      <c r="BK143" s="49" t="n">
        <f aca="false">SUM(AT143:AU143)/74</f>
        <v>0</v>
      </c>
    </row>
    <row r="144" customFormat="false" ht="12.75" hidden="false" customHeight="false" outlineLevel="0" collapsed="false">
      <c r="A144" s="1" t="n">
        <v>144</v>
      </c>
      <c r="B144" s="50"/>
      <c r="AM144" s="44" t="n">
        <f aca="false">SUM(R144:AL144)</f>
        <v>0</v>
      </c>
      <c r="AS144" s="20" t="n">
        <f aca="false">B144</f>
        <v>0</v>
      </c>
      <c r="AT144" s="22" t="n">
        <f aca="false">SUM(C144:Q144)</f>
        <v>0</v>
      </c>
      <c r="AU144" s="23" t="n">
        <f aca="false">SUM(AM144:AR144)</f>
        <v>0</v>
      </c>
      <c r="AV144" s="45" t="n">
        <f aca="false">SUM(AT144:AU144)</f>
        <v>0</v>
      </c>
      <c r="BB144" s="20" t="n">
        <f aca="false">AS144</f>
        <v>0</v>
      </c>
      <c r="BC144" s="46" t="n">
        <f aca="false">SUM(C144:Q144)/20</f>
        <v>0</v>
      </c>
      <c r="BD144" s="47" t="n">
        <f aca="false">AM144/25</f>
        <v>0</v>
      </c>
      <c r="BE144" s="47" t="n">
        <f aca="false">AN144/5</f>
        <v>0</v>
      </c>
      <c r="BF144" s="47" t="n">
        <f aca="false">AO144/5</f>
        <v>0</v>
      </c>
      <c r="BG144" s="47" t="n">
        <f aca="false">AP144/12</f>
        <v>0</v>
      </c>
      <c r="BH144" s="47" t="n">
        <f aca="false">AQ144/3</f>
        <v>0</v>
      </c>
      <c r="BI144" s="47" t="n">
        <f aca="false">AR144/4</f>
        <v>0</v>
      </c>
      <c r="BJ144" s="48" t="n">
        <f aca="false">SUM(AM144:AR144)/54</f>
        <v>0</v>
      </c>
      <c r="BK144" s="49" t="n">
        <f aca="false">SUM(AT144:AU144)/74</f>
        <v>0</v>
      </c>
    </row>
    <row r="145" customFormat="false" ht="12.75" hidden="false" customHeight="false" outlineLevel="0" collapsed="false">
      <c r="A145" s="1" t="n">
        <v>145</v>
      </c>
      <c r="B145" s="50"/>
      <c r="AM145" s="44" t="n">
        <f aca="false">SUM(R145:AL145)</f>
        <v>0</v>
      </c>
      <c r="AS145" s="20" t="n">
        <f aca="false">B145</f>
        <v>0</v>
      </c>
      <c r="AT145" s="22" t="n">
        <f aca="false">SUM(C145:Q145)</f>
        <v>0</v>
      </c>
      <c r="AU145" s="23" t="n">
        <f aca="false">SUM(AM145:AR145)</f>
        <v>0</v>
      </c>
      <c r="AV145" s="45" t="n">
        <f aca="false">SUM(AT145:AU145)</f>
        <v>0</v>
      </c>
      <c r="BB145" s="20" t="n">
        <f aca="false">AS145</f>
        <v>0</v>
      </c>
      <c r="BC145" s="46" t="n">
        <f aca="false">SUM(C145:Q145)/20</f>
        <v>0</v>
      </c>
      <c r="BD145" s="47" t="n">
        <f aca="false">AM145/25</f>
        <v>0</v>
      </c>
      <c r="BE145" s="47" t="n">
        <f aca="false">AN145/5</f>
        <v>0</v>
      </c>
      <c r="BF145" s="47" t="n">
        <f aca="false">AO145/5</f>
        <v>0</v>
      </c>
      <c r="BG145" s="47" t="n">
        <f aca="false">AP145/12</f>
        <v>0</v>
      </c>
      <c r="BH145" s="47" t="n">
        <f aca="false">AQ145/3</f>
        <v>0</v>
      </c>
      <c r="BI145" s="47" t="n">
        <f aca="false">AR145/4</f>
        <v>0</v>
      </c>
      <c r="BJ145" s="48" t="n">
        <f aca="false">SUM(AM145:AR145)/54</f>
        <v>0</v>
      </c>
      <c r="BK145" s="49" t="n">
        <f aca="false">SUM(AT145:AU145)/74</f>
        <v>0</v>
      </c>
    </row>
    <row r="146" customFormat="false" ht="12.75" hidden="false" customHeight="false" outlineLevel="0" collapsed="false">
      <c r="A146" s="1" t="n">
        <v>146</v>
      </c>
      <c r="B146" s="50"/>
      <c r="AM146" s="44" t="n">
        <f aca="false">SUM(R146:AL146)</f>
        <v>0</v>
      </c>
      <c r="AS146" s="20" t="n">
        <f aca="false">B146</f>
        <v>0</v>
      </c>
      <c r="AT146" s="22" t="n">
        <f aca="false">SUM(C146:Q146)</f>
        <v>0</v>
      </c>
      <c r="AU146" s="23" t="n">
        <f aca="false">SUM(AM146:AR146)</f>
        <v>0</v>
      </c>
      <c r="AV146" s="45" t="n">
        <f aca="false">SUM(AT146:AU146)</f>
        <v>0</v>
      </c>
      <c r="BB146" s="20" t="n">
        <f aca="false">AS146</f>
        <v>0</v>
      </c>
      <c r="BC146" s="46" t="n">
        <f aca="false">SUM(C146:Q146)/20</f>
        <v>0</v>
      </c>
      <c r="BD146" s="47" t="n">
        <f aca="false">AM146/25</f>
        <v>0</v>
      </c>
      <c r="BE146" s="47" t="n">
        <f aca="false">AN146/5</f>
        <v>0</v>
      </c>
      <c r="BF146" s="47" t="n">
        <f aca="false">AO146/5</f>
        <v>0</v>
      </c>
      <c r="BG146" s="47" t="n">
        <f aca="false">AP146/12</f>
        <v>0</v>
      </c>
      <c r="BH146" s="47" t="n">
        <f aca="false">AQ146/3</f>
        <v>0</v>
      </c>
      <c r="BI146" s="47" t="n">
        <f aca="false">AR146/4</f>
        <v>0</v>
      </c>
      <c r="BJ146" s="48" t="n">
        <f aca="false">SUM(AM146:AR146)/54</f>
        <v>0</v>
      </c>
      <c r="BK146" s="49" t="n">
        <f aca="false">SUM(AT146:AU146)/74</f>
        <v>0</v>
      </c>
    </row>
    <row r="147" customFormat="false" ht="12.75" hidden="false" customHeight="false" outlineLevel="0" collapsed="false">
      <c r="A147" s="1" t="n">
        <v>147</v>
      </c>
      <c r="B147" s="50"/>
      <c r="AM147" s="44" t="n">
        <f aca="false">SUM(R147:AL147)</f>
        <v>0</v>
      </c>
      <c r="AS147" s="20" t="n">
        <f aca="false">B147</f>
        <v>0</v>
      </c>
      <c r="AT147" s="22" t="n">
        <f aca="false">SUM(C147:Q147)</f>
        <v>0</v>
      </c>
      <c r="AU147" s="23" t="n">
        <f aca="false">SUM(AM147:AR147)</f>
        <v>0</v>
      </c>
      <c r="AV147" s="45" t="n">
        <f aca="false">SUM(AT147:AU147)</f>
        <v>0</v>
      </c>
      <c r="BB147" s="20" t="n">
        <f aca="false">AS147</f>
        <v>0</v>
      </c>
      <c r="BC147" s="46" t="n">
        <f aca="false">SUM(C147:Q147)/20</f>
        <v>0</v>
      </c>
      <c r="BD147" s="47" t="n">
        <f aca="false">AM147/25</f>
        <v>0</v>
      </c>
      <c r="BE147" s="47" t="n">
        <f aca="false">AN147/5</f>
        <v>0</v>
      </c>
      <c r="BF147" s="47" t="n">
        <f aca="false">AO147/5</f>
        <v>0</v>
      </c>
      <c r="BG147" s="47" t="n">
        <f aca="false">AP147/12</f>
        <v>0</v>
      </c>
      <c r="BH147" s="47" t="n">
        <f aca="false">AQ147/3</f>
        <v>0</v>
      </c>
      <c r="BI147" s="47" t="n">
        <f aca="false">AR147/4</f>
        <v>0</v>
      </c>
      <c r="BJ147" s="48" t="n">
        <f aca="false">SUM(AM147:AR147)/54</f>
        <v>0</v>
      </c>
      <c r="BK147" s="49" t="n">
        <f aca="false">SUM(AT147:AU147)/74</f>
        <v>0</v>
      </c>
    </row>
    <row r="148" customFormat="false" ht="12.75" hidden="false" customHeight="false" outlineLevel="0" collapsed="false">
      <c r="A148" s="1" t="n">
        <v>148</v>
      </c>
      <c r="B148" s="50"/>
      <c r="AM148" s="44" t="n">
        <f aca="false">SUM(R148:AL148)</f>
        <v>0</v>
      </c>
      <c r="AS148" s="20" t="n">
        <f aca="false">B148</f>
        <v>0</v>
      </c>
      <c r="AT148" s="22" t="n">
        <f aca="false">SUM(C148:Q148)</f>
        <v>0</v>
      </c>
      <c r="AU148" s="23" t="n">
        <f aca="false">SUM(AM148:AR148)</f>
        <v>0</v>
      </c>
      <c r="AV148" s="45" t="n">
        <f aca="false">SUM(AT148:AU148)</f>
        <v>0</v>
      </c>
      <c r="BB148" s="20" t="n">
        <f aca="false">AS148</f>
        <v>0</v>
      </c>
      <c r="BC148" s="46" t="n">
        <f aca="false">SUM(C148:Q148)/20</f>
        <v>0</v>
      </c>
      <c r="BD148" s="47" t="n">
        <f aca="false">AM148/25</f>
        <v>0</v>
      </c>
      <c r="BE148" s="47" t="n">
        <f aca="false">AN148/5</f>
        <v>0</v>
      </c>
      <c r="BF148" s="47" t="n">
        <f aca="false">AO148/5</f>
        <v>0</v>
      </c>
      <c r="BG148" s="47" t="n">
        <f aca="false">AP148/12</f>
        <v>0</v>
      </c>
      <c r="BH148" s="47" t="n">
        <f aca="false">AQ148/3</f>
        <v>0</v>
      </c>
      <c r="BI148" s="47" t="n">
        <f aca="false">AR148/4</f>
        <v>0</v>
      </c>
      <c r="BJ148" s="48" t="n">
        <f aca="false">SUM(AM148:AR148)/54</f>
        <v>0</v>
      </c>
      <c r="BK148" s="49" t="n">
        <f aca="false">SUM(AT148:AU148)/74</f>
        <v>0</v>
      </c>
    </row>
    <row r="149" customFormat="false" ht="12.75" hidden="false" customHeight="false" outlineLevel="0" collapsed="false">
      <c r="A149" s="1" t="n">
        <v>149</v>
      </c>
      <c r="B149" s="50"/>
      <c r="AM149" s="44" t="n">
        <f aca="false">SUM(R149:AL149)</f>
        <v>0</v>
      </c>
      <c r="AS149" s="20" t="n">
        <f aca="false">B149</f>
        <v>0</v>
      </c>
      <c r="AT149" s="22" t="n">
        <f aca="false">SUM(C149:Q149)</f>
        <v>0</v>
      </c>
      <c r="AU149" s="23" t="n">
        <f aca="false">SUM(AM149:AR149)</f>
        <v>0</v>
      </c>
      <c r="AV149" s="45" t="n">
        <f aca="false">SUM(AT149:AU149)</f>
        <v>0</v>
      </c>
      <c r="BB149" s="20" t="n">
        <f aca="false">AS149</f>
        <v>0</v>
      </c>
      <c r="BC149" s="46" t="n">
        <f aca="false">SUM(C149:Q149)/20</f>
        <v>0</v>
      </c>
      <c r="BD149" s="47" t="n">
        <f aca="false">AM149/25</f>
        <v>0</v>
      </c>
      <c r="BE149" s="47" t="n">
        <f aca="false">AN149/5</f>
        <v>0</v>
      </c>
      <c r="BF149" s="47" t="n">
        <f aca="false">AO149/5</f>
        <v>0</v>
      </c>
      <c r="BG149" s="47" t="n">
        <f aca="false">AP149/12</f>
        <v>0</v>
      </c>
      <c r="BH149" s="47" t="n">
        <f aca="false">AQ149/3</f>
        <v>0</v>
      </c>
      <c r="BI149" s="47" t="n">
        <f aca="false">AR149/4</f>
        <v>0</v>
      </c>
      <c r="BJ149" s="48" t="n">
        <f aca="false">SUM(AM149:AR149)/54</f>
        <v>0</v>
      </c>
      <c r="BK149" s="49" t="n">
        <f aca="false">SUM(AT149:AU149)/74</f>
        <v>0</v>
      </c>
    </row>
    <row r="150" customFormat="false" ht="12.75" hidden="false" customHeight="false" outlineLevel="0" collapsed="false">
      <c r="A150" s="1" t="n">
        <v>150</v>
      </c>
      <c r="B150" s="50"/>
      <c r="AM150" s="44" t="n">
        <f aca="false">SUM(R150:AL150)</f>
        <v>0</v>
      </c>
      <c r="AS150" s="20" t="n">
        <f aca="false">B150</f>
        <v>0</v>
      </c>
      <c r="AT150" s="22" t="n">
        <f aca="false">SUM(C150:Q150)</f>
        <v>0</v>
      </c>
      <c r="AU150" s="23" t="n">
        <f aca="false">SUM(AM150:AR150)</f>
        <v>0</v>
      </c>
      <c r="AV150" s="45" t="n">
        <f aca="false">SUM(AT150:AU150)</f>
        <v>0</v>
      </c>
      <c r="BB150" s="20" t="n">
        <f aca="false">AS150</f>
        <v>0</v>
      </c>
      <c r="BC150" s="46" t="n">
        <f aca="false">SUM(C150:Q150)/20</f>
        <v>0</v>
      </c>
      <c r="BD150" s="47" t="n">
        <f aca="false">AM150/25</f>
        <v>0</v>
      </c>
      <c r="BE150" s="47" t="n">
        <f aca="false">AN150/5</f>
        <v>0</v>
      </c>
      <c r="BF150" s="47" t="n">
        <f aca="false">AO150/5</f>
        <v>0</v>
      </c>
      <c r="BG150" s="47" t="n">
        <f aca="false">AP150/12</f>
        <v>0</v>
      </c>
      <c r="BH150" s="47" t="n">
        <f aca="false">AQ150/3</f>
        <v>0</v>
      </c>
      <c r="BI150" s="47" t="n">
        <f aca="false">AR150/4</f>
        <v>0</v>
      </c>
      <c r="BJ150" s="48" t="n">
        <f aca="false">SUM(AM150:AR150)/54</f>
        <v>0</v>
      </c>
      <c r="BK150" s="49" t="n">
        <f aca="false">SUM(AT150:AU150)/74</f>
        <v>0</v>
      </c>
    </row>
    <row r="151" customFormat="false" ht="12.75" hidden="false" customHeight="false" outlineLevel="0" collapsed="false">
      <c r="A151" s="1" t="n">
        <v>151</v>
      </c>
      <c r="B151" s="50"/>
      <c r="AM151" s="44" t="n">
        <f aca="false">SUM(R151:AL151)</f>
        <v>0</v>
      </c>
      <c r="AS151" s="20" t="n">
        <f aca="false">B151</f>
        <v>0</v>
      </c>
      <c r="AT151" s="22" t="n">
        <f aca="false">SUM(C151:Q151)</f>
        <v>0</v>
      </c>
      <c r="AU151" s="23" t="n">
        <f aca="false">SUM(AM151:AR151)</f>
        <v>0</v>
      </c>
      <c r="AV151" s="45" t="n">
        <f aca="false">SUM(AT151:AU151)</f>
        <v>0</v>
      </c>
      <c r="BB151" s="20" t="n">
        <f aca="false">AS151</f>
        <v>0</v>
      </c>
      <c r="BC151" s="46" t="n">
        <f aca="false">SUM(C151:Q151)/20</f>
        <v>0</v>
      </c>
      <c r="BD151" s="47" t="n">
        <f aca="false">AM151/25</f>
        <v>0</v>
      </c>
      <c r="BE151" s="47" t="n">
        <f aca="false">AN151/5</f>
        <v>0</v>
      </c>
      <c r="BF151" s="47" t="n">
        <f aca="false">AO151/5</f>
        <v>0</v>
      </c>
      <c r="BG151" s="47" t="n">
        <f aca="false">AP151/12</f>
        <v>0</v>
      </c>
      <c r="BH151" s="47" t="n">
        <f aca="false">AQ151/3</f>
        <v>0</v>
      </c>
      <c r="BI151" s="47" t="n">
        <f aca="false">AR151/4</f>
        <v>0</v>
      </c>
      <c r="BJ151" s="48" t="n">
        <f aca="false">SUM(AM151:AR151)/54</f>
        <v>0</v>
      </c>
      <c r="BK151" s="49" t="n">
        <f aca="false">SUM(AT151:AU151)/74</f>
        <v>0</v>
      </c>
    </row>
    <row r="152" customFormat="false" ht="12.75" hidden="false" customHeight="false" outlineLevel="0" collapsed="false">
      <c r="A152" s="1" t="n">
        <v>152</v>
      </c>
      <c r="B152" s="50"/>
      <c r="AM152" s="44" t="n">
        <f aca="false">SUM(R152:AL152)</f>
        <v>0</v>
      </c>
      <c r="AS152" s="20" t="n">
        <f aca="false">B152</f>
        <v>0</v>
      </c>
      <c r="AT152" s="22" t="n">
        <f aca="false">SUM(C152:Q152)</f>
        <v>0</v>
      </c>
      <c r="AU152" s="23" t="n">
        <f aca="false">SUM(AM152:AR152)</f>
        <v>0</v>
      </c>
      <c r="AV152" s="45" t="n">
        <f aca="false">SUM(AT152:AU152)</f>
        <v>0</v>
      </c>
      <c r="BB152" s="20" t="n">
        <f aca="false">AS152</f>
        <v>0</v>
      </c>
      <c r="BC152" s="46" t="n">
        <f aca="false">SUM(C152:Q152)/20</f>
        <v>0</v>
      </c>
      <c r="BD152" s="47" t="n">
        <f aca="false">AM152/25</f>
        <v>0</v>
      </c>
      <c r="BE152" s="47" t="n">
        <f aca="false">AN152/5</f>
        <v>0</v>
      </c>
      <c r="BF152" s="47" t="n">
        <f aca="false">AO152/5</f>
        <v>0</v>
      </c>
      <c r="BG152" s="47" t="n">
        <f aca="false">AP152/12</f>
        <v>0</v>
      </c>
      <c r="BH152" s="47" t="n">
        <f aca="false">AQ152/3</f>
        <v>0</v>
      </c>
      <c r="BI152" s="47" t="n">
        <f aca="false">AR152/4</f>
        <v>0</v>
      </c>
      <c r="BJ152" s="48" t="n">
        <f aca="false">SUM(AM152:AR152)/54</f>
        <v>0</v>
      </c>
      <c r="BK152" s="49" t="n">
        <f aca="false">SUM(AT152:AU152)/74</f>
        <v>0</v>
      </c>
    </row>
    <row r="153" customFormat="false" ht="12.75" hidden="false" customHeight="false" outlineLevel="0" collapsed="false">
      <c r="A153" s="1" t="n">
        <v>153</v>
      </c>
      <c r="B153" s="50"/>
      <c r="AM153" s="44" t="n">
        <f aca="false">SUM(R153:AL153)</f>
        <v>0</v>
      </c>
      <c r="AS153" s="20" t="n">
        <f aca="false">B153</f>
        <v>0</v>
      </c>
      <c r="AT153" s="22" t="n">
        <f aca="false">SUM(C153:Q153)</f>
        <v>0</v>
      </c>
      <c r="AU153" s="23" t="n">
        <f aca="false">SUM(AM153:AR153)</f>
        <v>0</v>
      </c>
      <c r="AV153" s="45" t="n">
        <f aca="false">SUM(AT153:AU153)</f>
        <v>0</v>
      </c>
      <c r="BB153" s="20" t="n">
        <f aca="false">AS153</f>
        <v>0</v>
      </c>
      <c r="BC153" s="46" t="n">
        <f aca="false">SUM(C153:Q153)/20</f>
        <v>0</v>
      </c>
      <c r="BD153" s="47" t="n">
        <f aca="false">AM153/25</f>
        <v>0</v>
      </c>
      <c r="BE153" s="47" t="n">
        <f aca="false">AN153/5</f>
        <v>0</v>
      </c>
      <c r="BF153" s="47" t="n">
        <f aca="false">AO153/5</f>
        <v>0</v>
      </c>
      <c r="BG153" s="47" t="n">
        <f aca="false">AP153/12</f>
        <v>0</v>
      </c>
      <c r="BH153" s="47" t="n">
        <f aca="false">AQ153/3</f>
        <v>0</v>
      </c>
      <c r="BI153" s="47" t="n">
        <f aca="false">AR153/4</f>
        <v>0</v>
      </c>
      <c r="BJ153" s="48" t="n">
        <f aca="false">SUM(AM153:AR153)/54</f>
        <v>0</v>
      </c>
      <c r="BK153" s="49" t="n">
        <f aca="false">SUM(AT153:AU153)/74</f>
        <v>0</v>
      </c>
    </row>
    <row r="154" customFormat="false" ht="12.75" hidden="false" customHeight="false" outlineLevel="0" collapsed="false">
      <c r="A154" s="1" t="n">
        <v>154</v>
      </c>
      <c r="B154" s="50"/>
      <c r="AM154" s="44" t="n">
        <f aca="false">SUM(R154:AL154)</f>
        <v>0</v>
      </c>
      <c r="AS154" s="20" t="n">
        <f aca="false">B154</f>
        <v>0</v>
      </c>
      <c r="AT154" s="22" t="n">
        <f aca="false">SUM(C154:Q154)</f>
        <v>0</v>
      </c>
      <c r="AU154" s="23" t="n">
        <f aca="false">SUM(AM154:AR154)</f>
        <v>0</v>
      </c>
      <c r="AV154" s="45" t="n">
        <f aca="false">SUM(AT154:AU154)</f>
        <v>0</v>
      </c>
      <c r="BB154" s="20" t="n">
        <f aca="false">AS154</f>
        <v>0</v>
      </c>
      <c r="BC154" s="46" t="n">
        <f aca="false">SUM(C154:Q154)/20</f>
        <v>0</v>
      </c>
      <c r="BD154" s="47" t="n">
        <f aca="false">AM154/25</f>
        <v>0</v>
      </c>
      <c r="BE154" s="47" t="n">
        <f aca="false">AN154/5</f>
        <v>0</v>
      </c>
      <c r="BF154" s="47" t="n">
        <f aca="false">AO154/5</f>
        <v>0</v>
      </c>
      <c r="BG154" s="47" t="n">
        <f aca="false">AP154/12</f>
        <v>0</v>
      </c>
      <c r="BH154" s="47" t="n">
        <f aca="false">AQ154/3</f>
        <v>0</v>
      </c>
      <c r="BI154" s="47" t="n">
        <f aca="false">AR154/4</f>
        <v>0</v>
      </c>
      <c r="BJ154" s="48" t="n">
        <f aca="false">SUM(AM154:AR154)/54</f>
        <v>0</v>
      </c>
      <c r="BK154" s="49" t="n">
        <f aca="false">SUM(AT154:AU154)/74</f>
        <v>0</v>
      </c>
    </row>
    <row r="155" customFormat="false" ht="12.75" hidden="false" customHeight="false" outlineLevel="0" collapsed="false">
      <c r="A155" s="1" t="n">
        <v>155</v>
      </c>
      <c r="B155" s="50"/>
      <c r="AM155" s="44" t="n">
        <f aca="false">SUM(R155:AL155)</f>
        <v>0</v>
      </c>
      <c r="AS155" s="20" t="n">
        <f aca="false">B155</f>
        <v>0</v>
      </c>
      <c r="AT155" s="22" t="n">
        <f aca="false">SUM(C155:Q155)</f>
        <v>0</v>
      </c>
      <c r="AU155" s="23" t="n">
        <f aca="false">SUM(AM155:AR155)</f>
        <v>0</v>
      </c>
      <c r="AV155" s="45" t="n">
        <f aca="false">SUM(AT155:AU155)</f>
        <v>0</v>
      </c>
      <c r="BB155" s="20" t="n">
        <f aca="false">AS155</f>
        <v>0</v>
      </c>
      <c r="BC155" s="46" t="n">
        <f aca="false">SUM(C155:Q155)/20</f>
        <v>0</v>
      </c>
      <c r="BD155" s="47" t="n">
        <f aca="false">AM155/25</f>
        <v>0</v>
      </c>
      <c r="BE155" s="47" t="n">
        <f aca="false">AN155/5</f>
        <v>0</v>
      </c>
      <c r="BF155" s="47" t="n">
        <f aca="false">AO155/5</f>
        <v>0</v>
      </c>
      <c r="BG155" s="47" t="n">
        <f aca="false">AP155/12</f>
        <v>0</v>
      </c>
      <c r="BH155" s="47" t="n">
        <f aca="false">AQ155/3</f>
        <v>0</v>
      </c>
      <c r="BI155" s="47" t="n">
        <f aca="false">AR155/4</f>
        <v>0</v>
      </c>
      <c r="BJ155" s="48" t="n">
        <f aca="false">SUM(AM155:AR155)/54</f>
        <v>0</v>
      </c>
      <c r="BK155" s="49" t="n">
        <f aca="false">SUM(AT155:AU155)/74</f>
        <v>0</v>
      </c>
    </row>
    <row r="156" customFormat="false" ht="12.75" hidden="false" customHeight="false" outlineLevel="0" collapsed="false">
      <c r="A156" s="1" t="n">
        <v>156</v>
      </c>
      <c r="B156" s="50"/>
      <c r="AM156" s="44" t="n">
        <f aca="false">SUM(R156:AL156)</f>
        <v>0</v>
      </c>
      <c r="AS156" s="20" t="n">
        <f aca="false">B156</f>
        <v>0</v>
      </c>
      <c r="AT156" s="22" t="n">
        <f aca="false">SUM(C156:Q156)</f>
        <v>0</v>
      </c>
      <c r="AU156" s="23" t="n">
        <f aca="false">SUM(AM156:AR156)</f>
        <v>0</v>
      </c>
      <c r="AV156" s="45" t="n">
        <f aca="false">SUM(AT156:AU156)</f>
        <v>0</v>
      </c>
      <c r="BB156" s="20" t="n">
        <f aca="false">AS156</f>
        <v>0</v>
      </c>
      <c r="BC156" s="46" t="n">
        <f aca="false">SUM(C156:Q156)/20</f>
        <v>0</v>
      </c>
      <c r="BD156" s="47" t="n">
        <f aca="false">AM156/25</f>
        <v>0</v>
      </c>
      <c r="BE156" s="47" t="n">
        <f aca="false">AN156/5</f>
        <v>0</v>
      </c>
      <c r="BF156" s="47" t="n">
        <f aca="false">AO156/5</f>
        <v>0</v>
      </c>
      <c r="BG156" s="47" t="n">
        <f aca="false">AP156/12</f>
        <v>0</v>
      </c>
      <c r="BH156" s="47" t="n">
        <f aca="false">AQ156/3</f>
        <v>0</v>
      </c>
      <c r="BI156" s="47" t="n">
        <f aca="false">AR156/4</f>
        <v>0</v>
      </c>
      <c r="BJ156" s="48" t="n">
        <f aca="false">SUM(AM156:AR156)/54</f>
        <v>0</v>
      </c>
      <c r="BK156" s="49" t="n">
        <f aca="false">SUM(AT156:AU156)/74</f>
        <v>0</v>
      </c>
    </row>
    <row r="157" customFormat="false" ht="12.75" hidden="false" customHeight="false" outlineLevel="0" collapsed="false">
      <c r="A157" s="1" t="n">
        <v>157</v>
      </c>
      <c r="B157" s="50"/>
      <c r="AM157" s="44" t="n">
        <f aca="false">SUM(R157:AL157)</f>
        <v>0</v>
      </c>
      <c r="AS157" s="20" t="n">
        <f aca="false">B157</f>
        <v>0</v>
      </c>
      <c r="AT157" s="22" t="n">
        <f aca="false">SUM(C157:Q157)</f>
        <v>0</v>
      </c>
      <c r="AU157" s="23" t="n">
        <f aca="false">SUM(AM157:AR157)</f>
        <v>0</v>
      </c>
      <c r="AV157" s="45" t="n">
        <f aca="false">SUM(AT157:AU157)</f>
        <v>0</v>
      </c>
      <c r="BB157" s="20" t="n">
        <f aca="false">AS157</f>
        <v>0</v>
      </c>
      <c r="BC157" s="46" t="n">
        <f aca="false">SUM(C157:Q157)/20</f>
        <v>0</v>
      </c>
      <c r="BD157" s="47" t="n">
        <f aca="false">AM157/25</f>
        <v>0</v>
      </c>
      <c r="BE157" s="47" t="n">
        <f aca="false">AN157/5</f>
        <v>0</v>
      </c>
      <c r="BF157" s="47" t="n">
        <f aca="false">AO157/5</f>
        <v>0</v>
      </c>
      <c r="BG157" s="47" t="n">
        <f aca="false">AP157/12</f>
        <v>0</v>
      </c>
      <c r="BH157" s="47" t="n">
        <f aca="false">AQ157/3</f>
        <v>0</v>
      </c>
      <c r="BI157" s="47" t="n">
        <f aca="false">AR157/4</f>
        <v>0</v>
      </c>
      <c r="BJ157" s="48" t="n">
        <f aca="false">SUM(AM157:AR157)/54</f>
        <v>0</v>
      </c>
      <c r="BK157" s="49" t="n">
        <f aca="false">SUM(AT157:AU157)/74</f>
        <v>0</v>
      </c>
    </row>
    <row r="158" customFormat="false" ht="12.75" hidden="false" customHeight="false" outlineLevel="0" collapsed="false">
      <c r="A158" s="1" t="n">
        <v>158</v>
      </c>
      <c r="B158" s="50"/>
      <c r="AM158" s="44" t="n">
        <f aca="false">SUM(R158:AL158)</f>
        <v>0</v>
      </c>
      <c r="AS158" s="20" t="n">
        <f aca="false">B158</f>
        <v>0</v>
      </c>
      <c r="AT158" s="22" t="n">
        <f aca="false">SUM(C158:Q158)</f>
        <v>0</v>
      </c>
      <c r="AU158" s="23" t="n">
        <f aca="false">SUM(AM158:AR158)</f>
        <v>0</v>
      </c>
      <c r="AV158" s="45" t="n">
        <f aca="false">SUM(AT158:AU158)</f>
        <v>0</v>
      </c>
      <c r="BB158" s="20" t="n">
        <f aca="false">AS158</f>
        <v>0</v>
      </c>
      <c r="BC158" s="46" t="n">
        <f aca="false">SUM(C158:Q158)/20</f>
        <v>0</v>
      </c>
      <c r="BD158" s="47" t="n">
        <f aca="false">AM158/25</f>
        <v>0</v>
      </c>
      <c r="BE158" s="47" t="n">
        <f aca="false">AN158/5</f>
        <v>0</v>
      </c>
      <c r="BF158" s="47" t="n">
        <f aca="false">AO158/5</f>
        <v>0</v>
      </c>
      <c r="BG158" s="47" t="n">
        <f aca="false">AP158/12</f>
        <v>0</v>
      </c>
      <c r="BH158" s="47" t="n">
        <f aca="false">AQ158/3</f>
        <v>0</v>
      </c>
      <c r="BI158" s="47" t="n">
        <f aca="false">AR158/4</f>
        <v>0</v>
      </c>
      <c r="BJ158" s="48" t="n">
        <f aca="false">SUM(AM158:AR158)/54</f>
        <v>0</v>
      </c>
      <c r="BK158" s="49" t="n">
        <f aca="false">SUM(AT158:AU158)/74</f>
        <v>0</v>
      </c>
    </row>
    <row r="159" customFormat="false" ht="12.75" hidden="false" customHeight="false" outlineLevel="0" collapsed="false">
      <c r="A159" s="1" t="n">
        <v>159</v>
      </c>
      <c r="B159" s="50"/>
      <c r="AM159" s="44" t="n">
        <f aca="false">SUM(R159:AL159)</f>
        <v>0</v>
      </c>
      <c r="AS159" s="20" t="n">
        <f aca="false">B159</f>
        <v>0</v>
      </c>
      <c r="AT159" s="22" t="n">
        <f aca="false">SUM(C159:Q159)</f>
        <v>0</v>
      </c>
      <c r="AU159" s="23" t="n">
        <f aca="false">SUM(AM159:AR159)</f>
        <v>0</v>
      </c>
      <c r="AV159" s="45" t="n">
        <f aca="false">SUM(AT159:AU159)</f>
        <v>0</v>
      </c>
      <c r="BB159" s="20" t="n">
        <f aca="false">AS159</f>
        <v>0</v>
      </c>
      <c r="BC159" s="46" t="n">
        <f aca="false">SUM(C159:Q159)/20</f>
        <v>0</v>
      </c>
      <c r="BD159" s="47" t="n">
        <f aca="false">AM159/25</f>
        <v>0</v>
      </c>
      <c r="BE159" s="47" t="n">
        <f aca="false">AN159/5</f>
        <v>0</v>
      </c>
      <c r="BF159" s="47" t="n">
        <f aca="false">AO159/5</f>
        <v>0</v>
      </c>
      <c r="BG159" s="47" t="n">
        <f aca="false">AP159/12</f>
        <v>0</v>
      </c>
      <c r="BH159" s="47" t="n">
        <f aca="false">AQ159/3</f>
        <v>0</v>
      </c>
      <c r="BI159" s="47" t="n">
        <f aca="false">AR159/4</f>
        <v>0</v>
      </c>
      <c r="BJ159" s="48" t="n">
        <f aca="false">SUM(AM159:AR159)/54</f>
        <v>0</v>
      </c>
      <c r="BK159" s="49" t="n">
        <f aca="false">SUM(AT159:AU159)/74</f>
        <v>0</v>
      </c>
    </row>
    <row r="160" customFormat="false" ht="12.75" hidden="false" customHeight="false" outlineLevel="0" collapsed="false">
      <c r="A160" s="1" t="n">
        <v>160</v>
      </c>
      <c r="B160" s="50"/>
      <c r="AM160" s="44" t="n">
        <f aca="false">SUM(R160:AL160)</f>
        <v>0</v>
      </c>
      <c r="AS160" s="20" t="n">
        <f aca="false">B160</f>
        <v>0</v>
      </c>
      <c r="AT160" s="22" t="n">
        <f aca="false">SUM(C160:Q160)</f>
        <v>0</v>
      </c>
      <c r="AU160" s="23" t="n">
        <f aca="false">SUM(AM160:AR160)</f>
        <v>0</v>
      </c>
      <c r="AV160" s="45" t="n">
        <f aca="false">SUM(AT160:AU160)</f>
        <v>0</v>
      </c>
      <c r="BB160" s="20" t="n">
        <f aca="false">AS160</f>
        <v>0</v>
      </c>
      <c r="BC160" s="46" t="n">
        <f aca="false">SUM(C160:Q160)/20</f>
        <v>0</v>
      </c>
      <c r="BD160" s="47" t="n">
        <f aca="false">AM160/25</f>
        <v>0</v>
      </c>
      <c r="BE160" s="47" t="n">
        <f aca="false">AN160/5</f>
        <v>0</v>
      </c>
      <c r="BF160" s="47" t="n">
        <f aca="false">AO160/5</f>
        <v>0</v>
      </c>
      <c r="BG160" s="47" t="n">
        <f aca="false">AP160/12</f>
        <v>0</v>
      </c>
      <c r="BH160" s="47" t="n">
        <f aca="false">AQ160/3</f>
        <v>0</v>
      </c>
      <c r="BI160" s="47" t="n">
        <f aca="false">AR160/4</f>
        <v>0</v>
      </c>
      <c r="BJ160" s="48" t="n">
        <f aca="false">SUM(AM160:AR160)/54</f>
        <v>0</v>
      </c>
      <c r="BK160" s="49" t="n">
        <f aca="false">SUM(AT160:AU160)/74</f>
        <v>0</v>
      </c>
    </row>
    <row r="161" customFormat="false" ht="12.75" hidden="false" customHeight="false" outlineLevel="0" collapsed="false">
      <c r="A161" s="1" t="n">
        <v>161</v>
      </c>
      <c r="B161" s="50"/>
      <c r="AM161" s="44" t="n">
        <f aca="false">SUM(R161:AL161)</f>
        <v>0</v>
      </c>
      <c r="AS161" s="20" t="n">
        <f aca="false">B161</f>
        <v>0</v>
      </c>
      <c r="AT161" s="22" t="n">
        <f aca="false">SUM(C161:Q161)</f>
        <v>0</v>
      </c>
      <c r="AU161" s="23" t="n">
        <f aca="false">SUM(AM161:AR161)</f>
        <v>0</v>
      </c>
      <c r="AV161" s="45" t="n">
        <f aca="false">SUM(AT161:AU161)</f>
        <v>0</v>
      </c>
      <c r="BB161" s="20" t="n">
        <f aca="false">AS161</f>
        <v>0</v>
      </c>
      <c r="BC161" s="46" t="n">
        <f aca="false">SUM(C161:Q161)/20</f>
        <v>0</v>
      </c>
      <c r="BD161" s="47" t="n">
        <f aca="false">AM161/25</f>
        <v>0</v>
      </c>
      <c r="BE161" s="47" t="n">
        <f aca="false">AN161/5</f>
        <v>0</v>
      </c>
      <c r="BF161" s="47" t="n">
        <f aca="false">AO161/5</f>
        <v>0</v>
      </c>
      <c r="BG161" s="47" t="n">
        <f aca="false">AP161/12</f>
        <v>0</v>
      </c>
      <c r="BH161" s="47" t="n">
        <f aca="false">AQ161/3</f>
        <v>0</v>
      </c>
      <c r="BI161" s="47" t="n">
        <f aca="false">AR161/4</f>
        <v>0</v>
      </c>
      <c r="BJ161" s="48" t="n">
        <f aca="false">SUM(AM161:AR161)/54</f>
        <v>0</v>
      </c>
      <c r="BK161" s="49" t="n">
        <f aca="false">SUM(AT161:AU161)/74</f>
        <v>0</v>
      </c>
    </row>
    <row r="162" customFormat="false" ht="12.75" hidden="false" customHeight="false" outlineLevel="0" collapsed="false">
      <c r="A162" s="1" t="n">
        <v>162</v>
      </c>
      <c r="B162" s="50"/>
      <c r="AM162" s="44" t="n">
        <f aca="false">SUM(R162:AL162)</f>
        <v>0</v>
      </c>
      <c r="AS162" s="20" t="n">
        <f aca="false">B162</f>
        <v>0</v>
      </c>
      <c r="AT162" s="22" t="n">
        <f aca="false">SUM(C162:Q162)</f>
        <v>0</v>
      </c>
      <c r="AU162" s="23" t="n">
        <f aca="false">SUM(AM162:AR162)</f>
        <v>0</v>
      </c>
      <c r="AV162" s="45" t="n">
        <f aca="false">SUM(AT162:AU162)</f>
        <v>0</v>
      </c>
      <c r="BB162" s="20" t="n">
        <f aca="false">AS162</f>
        <v>0</v>
      </c>
      <c r="BC162" s="46" t="n">
        <f aca="false">SUM(C162:Q162)/20</f>
        <v>0</v>
      </c>
      <c r="BD162" s="47" t="n">
        <f aca="false">AM162/25</f>
        <v>0</v>
      </c>
      <c r="BE162" s="47" t="n">
        <f aca="false">AN162/5</f>
        <v>0</v>
      </c>
      <c r="BF162" s="47" t="n">
        <f aca="false">AO162/5</f>
        <v>0</v>
      </c>
      <c r="BG162" s="47" t="n">
        <f aca="false">AP162/12</f>
        <v>0</v>
      </c>
      <c r="BH162" s="47" t="n">
        <f aca="false">AQ162/3</f>
        <v>0</v>
      </c>
      <c r="BI162" s="47" t="n">
        <f aca="false">AR162/4</f>
        <v>0</v>
      </c>
      <c r="BJ162" s="48" t="n">
        <f aca="false">SUM(AM162:AR162)/54</f>
        <v>0</v>
      </c>
      <c r="BK162" s="49" t="n">
        <f aca="false">SUM(AT162:AU162)/74</f>
        <v>0</v>
      </c>
    </row>
    <row r="163" customFormat="false" ht="12.75" hidden="false" customHeight="false" outlineLevel="0" collapsed="false">
      <c r="A163" s="1" t="n">
        <v>163</v>
      </c>
      <c r="B163" s="50"/>
      <c r="AM163" s="44" t="n">
        <f aca="false">SUM(R163:AL163)</f>
        <v>0</v>
      </c>
      <c r="AS163" s="20" t="n">
        <f aca="false">B163</f>
        <v>0</v>
      </c>
      <c r="AT163" s="22" t="n">
        <f aca="false">SUM(C163:Q163)</f>
        <v>0</v>
      </c>
      <c r="AU163" s="23" t="n">
        <f aca="false">SUM(AM163:AR163)</f>
        <v>0</v>
      </c>
      <c r="AV163" s="45" t="n">
        <f aca="false">SUM(AT163:AU163)</f>
        <v>0</v>
      </c>
      <c r="BB163" s="20" t="n">
        <f aca="false">AS163</f>
        <v>0</v>
      </c>
      <c r="BC163" s="46" t="n">
        <f aca="false">SUM(C163:Q163)/20</f>
        <v>0</v>
      </c>
      <c r="BD163" s="47" t="n">
        <f aca="false">AM163/25</f>
        <v>0</v>
      </c>
      <c r="BE163" s="47" t="n">
        <f aca="false">AN163/5</f>
        <v>0</v>
      </c>
      <c r="BF163" s="47" t="n">
        <f aca="false">AO163/5</f>
        <v>0</v>
      </c>
      <c r="BG163" s="47" t="n">
        <f aca="false">AP163/12</f>
        <v>0</v>
      </c>
      <c r="BH163" s="47" t="n">
        <f aca="false">AQ163/3</f>
        <v>0</v>
      </c>
      <c r="BI163" s="47" t="n">
        <f aca="false">AR163/4</f>
        <v>0</v>
      </c>
      <c r="BJ163" s="48" t="n">
        <f aca="false">SUM(AM163:AR163)/54</f>
        <v>0</v>
      </c>
      <c r="BK163" s="49" t="n">
        <f aca="false">SUM(AT163:AU163)/74</f>
        <v>0</v>
      </c>
    </row>
    <row r="164" customFormat="false" ht="12.75" hidden="false" customHeight="false" outlineLevel="0" collapsed="false">
      <c r="A164" s="1" t="n">
        <v>164</v>
      </c>
      <c r="B164" s="50"/>
      <c r="AM164" s="44" t="n">
        <f aca="false">SUM(R164:AL164)</f>
        <v>0</v>
      </c>
      <c r="AS164" s="20" t="n">
        <f aca="false">B164</f>
        <v>0</v>
      </c>
      <c r="AT164" s="22" t="n">
        <f aca="false">SUM(C164:Q164)</f>
        <v>0</v>
      </c>
      <c r="AU164" s="23" t="n">
        <f aca="false">SUM(AM164:AR164)</f>
        <v>0</v>
      </c>
      <c r="AV164" s="45" t="n">
        <f aca="false">SUM(AT164:AU164)</f>
        <v>0</v>
      </c>
      <c r="BB164" s="20" t="n">
        <f aca="false">AS164</f>
        <v>0</v>
      </c>
      <c r="BC164" s="46" t="n">
        <f aca="false">SUM(C164:Q164)/20</f>
        <v>0</v>
      </c>
      <c r="BD164" s="47" t="n">
        <f aca="false">AM164/25</f>
        <v>0</v>
      </c>
      <c r="BE164" s="47" t="n">
        <f aca="false">AN164/5</f>
        <v>0</v>
      </c>
      <c r="BF164" s="47" t="n">
        <f aca="false">AO164/5</f>
        <v>0</v>
      </c>
      <c r="BG164" s="47" t="n">
        <f aca="false">AP164/12</f>
        <v>0</v>
      </c>
      <c r="BH164" s="47" t="n">
        <f aca="false">AQ164/3</f>
        <v>0</v>
      </c>
      <c r="BI164" s="47" t="n">
        <f aca="false">AR164/4</f>
        <v>0</v>
      </c>
      <c r="BJ164" s="48" t="n">
        <f aca="false">SUM(AM164:AR164)/54</f>
        <v>0</v>
      </c>
      <c r="BK164" s="49" t="n">
        <f aca="false">SUM(AT164:AU164)/74</f>
        <v>0</v>
      </c>
    </row>
    <row r="165" customFormat="false" ht="12.75" hidden="false" customHeight="false" outlineLevel="0" collapsed="false">
      <c r="A165" s="1" t="n">
        <v>165</v>
      </c>
      <c r="B165" s="50"/>
      <c r="AM165" s="44" t="n">
        <f aca="false">SUM(R165:AL165)</f>
        <v>0</v>
      </c>
      <c r="AS165" s="20" t="n">
        <f aca="false">B165</f>
        <v>0</v>
      </c>
      <c r="AT165" s="22" t="n">
        <f aca="false">SUM(C165:Q165)</f>
        <v>0</v>
      </c>
      <c r="AU165" s="23" t="n">
        <f aca="false">SUM(AM165:AR165)</f>
        <v>0</v>
      </c>
      <c r="AV165" s="45" t="n">
        <f aca="false">SUM(AT165:AU165)</f>
        <v>0</v>
      </c>
      <c r="BB165" s="20" t="n">
        <f aca="false">AS165</f>
        <v>0</v>
      </c>
      <c r="BC165" s="46" t="n">
        <f aca="false">SUM(C165:Q165)/20</f>
        <v>0</v>
      </c>
      <c r="BD165" s="47" t="n">
        <f aca="false">AM165/25</f>
        <v>0</v>
      </c>
      <c r="BE165" s="47" t="n">
        <f aca="false">AN165/5</f>
        <v>0</v>
      </c>
      <c r="BF165" s="47" t="n">
        <f aca="false">AO165/5</f>
        <v>0</v>
      </c>
      <c r="BG165" s="47" t="n">
        <f aca="false">AP165/12</f>
        <v>0</v>
      </c>
      <c r="BH165" s="47" t="n">
        <f aca="false">AQ165/3</f>
        <v>0</v>
      </c>
      <c r="BI165" s="47" t="n">
        <f aca="false">AR165/4</f>
        <v>0</v>
      </c>
      <c r="BJ165" s="48" t="n">
        <f aca="false">SUM(AM165:AR165)/54</f>
        <v>0</v>
      </c>
      <c r="BK165" s="49" t="n">
        <f aca="false">SUM(AT165:AU165)/74</f>
        <v>0</v>
      </c>
    </row>
    <row r="166" customFormat="false" ht="12.75" hidden="false" customHeight="false" outlineLevel="0" collapsed="false">
      <c r="A166" s="1" t="n">
        <v>166</v>
      </c>
      <c r="B166" s="50"/>
      <c r="AM166" s="44" t="n">
        <f aca="false">SUM(R166:AL166)</f>
        <v>0</v>
      </c>
      <c r="AS166" s="20" t="n">
        <f aca="false">B166</f>
        <v>0</v>
      </c>
      <c r="AT166" s="22" t="n">
        <f aca="false">SUM(C166:Q166)</f>
        <v>0</v>
      </c>
      <c r="AU166" s="23" t="n">
        <f aca="false">SUM(AM166:AR166)</f>
        <v>0</v>
      </c>
      <c r="AV166" s="45" t="n">
        <f aca="false">SUM(AT166:AU166)</f>
        <v>0</v>
      </c>
      <c r="BB166" s="20" t="n">
        <f aca="false">AS166</f>
        <v>0</v>
      </c>
      <c r="BC166" s="46" t="n">
        <f aca="false">SUM(C166:Q166)/20</f>
        <v>0</v>
      </c>
      <c r="BD166" s="47" t="n">
        <f aca="false">AM166/25</f>
        <v>0</v>
      </c>
      <c r="BE166" s="47" t="n">
        <f aca="false">AN166/5</f>
        <v>0</v>
      </c>
      <c r="BF166" s="47" t="n">
        <f aca="false">AO166/5</f>
        <v>0</v>
      </c>
      <c r="BG166" s="47" t="n">
        <f aca="false">AP166/12</f>
        <v>0</v>
      </c>
      <c r="BH166" s="47" t="n">
        <f aca="false">AQ166/3</f>
        <v>0</v>
      </c>
      <c r="BI166" s="47" t="n">
        <f aca="false">AR166/4</f>
        <v>0</v>
      </c>
      <c r="BJ166" s="48" t="n">
        <f aca="false">SUM(AM166:AR166)/54</f>
        <v>0</v>
      </c>
      <c r="BK166" s="49" t="n">
        <f aca="false">SUM(AT166:AU166)/74</f>
        <v>0</v>
      </c>
    </row>
    <row r="167" customFormat="false" ht="12.75" hidden="false" customHeight="false" outlineLevel="0" collapsed="false">
      <c r="A167" s="1" t="n">
        <v>167</v>
      </c>
      <c r="B167" s="50"/>
      <c r="AM167" s="44" t="n">
        <f aca="false">SUM(R167:AL167)</f>
        <v>0</v>
      </c>
      <c r="AS167" s="20" t="n">
        <f aca="false">B167</f>
        <v>0</v>
      </c>
      <c r="AT167" s="22" t="n">
        <f aca="false">SUM(C167:Q167)</f>
        <v>0</v>
      </c>
      <c r="AU167" s="23" t="n">
        <f aca="false">SUM(AM167:AR167)</f>
        <v>0</v>
      </c>
      <c r="AV167" s="45" t="n">
        <f aca="false">SUM(AT167:AU167)</f>
        <v>0</v>
      </c>
      <c r="BB167" s="20" t="n">
        <f aca="false">AS167</f>
        <v>0</v>
      </c>
      <c r="BC167" s="46" t="n">
        <f aca="false">SUM(C167:Q167)/20</f>
        <v>0</v>
      </c>
      <c r="BD167" s="47" t="n">
        <f aca="false">AM167/25</f>
        <v>0</v>
      </c>
      <c r="BE167" s="47" t="n">
        <f aca="false">AN167/5</f>
        <v>0</v>
      </c>
      <c r="BF167" s="47" t="n">
        <f aca="false">AO167/5</f>
        <v>0</v>
      </c>
      <c r="BG167" s="47" t="n">
        <f aca="false">AP167/12</f>
        <v>0</v>
      </c>
      <c r="BH167" s="47" t="n">
        <f aca="false">AQ167/3</f>
        <v>0</v>
      </c>
      <c r="BI167" s="47" t="n">
        <f aca="false">AR167/4</f>
        <v>0</v>
      </c>
      <c r="BJ167" s="48" t="n">
        <f aca="false">SUM(AM167:AR167)/54</f>
        <v>0</v>
      </c>
      <c r="BK167" s="49" t="n">
        <f aca="false">SUM(AT167:AU167)/74</f>
        <v>0</v>
      </c>
    </row>
    <row r="168" customFormat="false" ht="12.75" hidden="false" customHeight="false" outlineLevel="0" collapsed="false">
      <c r="A168" s="1" t="n">
        <v>168</v>
      </c>
      <c r="B168" s="50"/>
      <c r="AM168" s="44" t="n">
        <f aca="false">SUM(R168:AL168)</f>
        <v>0</v>
      </c>
      <c r="AS168" s="20" t="n">
        <f aca="false">B168</f>
        <v>0</v>
      </c>
      <c r="AT168" s="22" t="n">
        <f aca="false">SUM(C168:Q168)</f>
        <v>0</v>
      </c>
      <c r="AU168" s="23" t="n">
        <f aca="false">SUM(AM168:AR168)</f>
        <v>0</v>
      </c>
      <c r="AV168" s="45" t="n">
        <f aca="false">SUM(AT168:AU168)</f>
        <v>0</v>
      </c>
      <c r="BB168" s="20" t="n">
        <f aca="false">AS168</f>
        <v>0</v>
      </c>
      <c r="BC168" s="46" t="n">
        <f aca="false">SUM(C168:Q168)/20</f>
        <v>0</v>
      </c>
      <c r="BD168" s="47" t="n">
        <f aca="false">AM168/25</f>
        <v>0</v>
      </c>
      <c r="BE168" s="47" t="n">
        <f aca="false">AN168/5</f>
        <v>0</v>
      </c>
      <c r="BF168" s="47" t="n">
        <f aca="false">AO168/5</f>
        <v>0</v>
      </c>
      <c r="BG168" s="47" t="n">
        <f aca="false">AP168/12</f>
        <v>0</v>
      </c>
      <c r="BH168" s="47" t="n">
        <f aca="false">AQ168/3</f>
        <v>0</v>
      </c>
      <c r="BI168" s="47" t="n">
        <f aca="false">AR168/4</f>
        <v>0</v>
      </c>
      <c r="BJ168" s="48" t="n">
        <f aca="false">SUM(AM168:AR168)/54</f>
        <v>0</v>
      </c>
      <c r="BK168" s="49" t="n">
        <f aca="false">SUM(AT168:AU168)/74</f>
        <v>0</v>
      </c>
    </row>
    <row r="169" customFormat="false" ht="12.75" hidden="false" customHeight="false" outlineLevel="0" collapsed="false">
      <c r="A169" s="1" t="n">
        <v>169</v>
      </c>
      <c r="B169" s="50"/>
      <c r="AM169" s="44" t="n">
        <f aca="false">SUM(R169:AL169)</f>
        <v>0</v>
      </c>
      <c r="AS169" s="20" t="n">
        <f aca="false">B169</f>
        <v>0</v>
      </c>
      <c r="AT169" s="22" t="n">
        <f aca="false">SUM(C169:Q169)</f>
        <v>0</v>
      </c>
      <c r="AU169" s="23" t="n">
        <f aca="false">SUM(AM169:AR169)</f>
        <v>0</v>
      </c>
      <c r="AV169" s="45" t="n">
        <f aca="false">SUM(AT169:AU169)</f>
        <v>0</v>
      </c>
      <c r="BB169" s="20" t="n">
        <f aca="false">AS169</f>
        <v>0</v>
      </c>
      <c r="BC169" s="46" t="n">
        <f aca="false">SUM(C169:Q169)/20</f>
        <v>0</v>
      </c>
      <c r="BD169" s="47" t="n">
        <f aca="false">AM169/25</f>
        <v>0</v>
      </c>
      <c r="BE169" s="47" t="n">
        <f aca="false">AN169/5</f>
        <v>0</v>
      </c>
      <c r="BF169" s="47" t="n">
        <f aca="false">AO169/5</f>
        <v>0</v>
      </c>
      <c r="BG169" s="47" t="n">
        <f aca="false">AP169/12</f>
        <v>0</v>
      </c>
      <c r="BH169" s="47" t="n">
        <f aca="false">AQ169/3</f>
        <v>0</v>
      </c>
      <c r="BI169" s="47" t="n">
        <f aca="false">AR169/4</f>
        <v>0</v>
      </c>
      <c r="BJ169" s="48" t="n">
        <f aca="false">SUM(AM169:AR169)/54</f>
        <v>0</v>
      </c>
      <c r="BK169" s="49" t="n">
        <f aca="false">SUM(AT169:AU169)/74</f>
        <v>0</v>
      </c>
    </row>
    <row r="170" customFormat="false" ht="12.75" hidden="false" customHeight="false" outlineLevel="0" collapsed="false">
      <c r="A170" s="1" t="n">
        <v>170</v>
      </c>
      <c r="B170" s="50"/>
      <c r="AM170" s="44" t="n">
        <f aca="false">SUM(R170:AL170)</f>
        <v>0</v>
      </c>
      <c r="AS170" s="20" t="n">
        <f aca="false">B170</f>
        <v>0</v>
      </c>
      <c r="AT170" s="22" t="n">
        <f aca="false">SUM(C170:Q170)</f>
        <v>0</v>
      </c>
      <c r="AU170" s="23" t="n">
        <f aca="false">SUM(AM170:AR170)</f>
        <v>0</v>
      </c>
      <c r="AV170" s="45" t="n">
        <f aca="false">SUM(AT170:AU170)</f>
        <v>0</v>
      </c>
      <c r="BB170" s="20" t="n">
        <f aca="false">AS170</f>
        <v>0</v>
      </c>
      <c r="BC170" s="46" t="n">
        <f aca="false">SUM(C170:Q170)/20</f>
        <v>0</v>
      </c>
      <c r="BD170" s="47" t="n">
        <f aca="false">AM170/25</f>
        <v>0</v>
      </c>
      <c r="BE170" s="47" t="n">
        <f aca="false">AN170/5</f>
        <v>0</v>
      </c>
      <c r="BF170" s="47" t="n">
        <f aca="false">AO170/5</f>
        <v>0</v>
      </c>
      <c r="BG170" s="47" t="n">
        <f aca="false">AP170/12</f>
        <v>0</v>
      </c>
      <c r="BH170" s="47" t="n">
        <f aca="false">AQ170/3</f>
        <v>0</v>
      </c>
      <c r="BI170" s="47" t="n">
        <f aca="false">AR170/4</f>
        <v>0</v>
      </c>
      <c r="BJ170" s="48" t="n">
        <f aca="false">SUM(AM170:AR170)/54</f>
        <v>0</v>
      </c>
      <c r="BK170" s="49" t="n">
        <f aca="false">SUM(AT170:AU170)/74</f>
        <v>0</v>
      </c>
    </row>
    <row r="171" customFormat="false" ht="12.75" hidden="false" customHeight="false" outlineLevel="0" collapsed="false">
      <c r="A171" s="1" t="n">
        <v>171</v>
      </c>
      <c r="B171" s="50"/>
      <c r="AM171" s="44" t="n">
        <f aca="false">SUM(R171:AL171)</f>
        <v>0</v>
      </c>
      <c r="AS171" s="20" t="n">
        <f aca="false">B171</f>
        <v>0</v>
      </c>
      <c r="AT171" s="22" t="n">
        <f aca="false">SUM(C171:Q171)</f>
        <v>0</v>
      </c>
      <c r="AU171" s="23" t="n">
        <f aca="false">SUM(AM171:AR171)</f>
        <v>0</v>
      </c>
      <c r="AV171" s="45" t="n">
        <f aca="false">SUM(AT171:AU171)</f>
        <v>0</v>
      </c>
      <c r="BB171" s="20" t="n">
        <f aca="false">AS171</f>
        <v>0</v>
      </c>
      <c r="BC171" s="46" t="n">
        <f aca="false">SUM(C171:Q171)/20</f>
        <v>0</v>
      </c>
      <c r="BD171" s="47" t="n">
        <f aca="false">AM171/25</f>
        <v>0</v>
      </c>
      <c r="BE171" s="47" t="n">
        <f aca="false">AN171/5</f>
        <v>0</v>
      </c>
      <c r="BF171" s="47" t="n">
        <f aca="false">AO171/5</f>
        <v>0</v>
      </c>
      <c r="BG171" s="47" t="n">
        <f aca="false">AP171/12</f>
        <v>0</v>
      </c>
      <c r="BH171" s="47" t="n">
        <f aca="false">AQ171/3</f>
        <v>0</v>
      </c>
      <c r="BI171" s="47" t="n">
        <f aca="false">AR171/4</f>
        <v>0</v>
      </c>
      <c r="BJ171" s="48" t="n">
        <f aca="false">SUM(AM171:AR171)/54</f>
        <v>0</v>
      </c>
      <c r="BK171" s="49" t="n">
        <f aca="false">SUM(AT171:AU171)/74</f>
        <v>0</v>
      </c>
    </row>
    <row r="172" customFormat="false" ht="12.75" hidden="false" customHeight="false" outlineLevel="0" collapsed="false">
      <c r="A172" s="1" t="n">
        <v>172</v>
      </c>
      <c r="B172" s="50"/>
      <c r="AM172" s="44" t="n">
        <f aca="false">SUM(R172:AL172)</f>
        <v>0</v>
      </c>
      <c r="AS172" s="20" t="n">
        <f aca="false">B172</f>
        <v>0</v>
      </c>
      <c r="AT172" s="22" t="n">
        <f aca="false">SUM(C172:Q172)</f>
        <v>0</v>
      </c>
      <c r="AU172" s="23" t="n">
        <f aca="false">SUM(AM172:AR172)</f>
        <v>0</v>
      </c>
      <c r="AV172" s="45" t="n">
        <f aca="false">SUM(AT172:AU172)</f>
        <v>0</v>
      </c>
      <c r="BB172" s="20" t="n">
        <f aca="false">AS172</f>
        <v>0</v>
      </c>
      <c r="BC172" s="46" t="n">
        <f aca="false">SUM(C172:Q172)/20</f>
        <v>0</v>
      </c>
      <c r="BD172" s="47" t="n">
        <f aca="false">AM172/25</f>
        <v>0</v>
      </c>
      <c r="BE172" s="47" t="n">
        <f aca="false">AN172/5</f>
        <v>0</v>
      </c>
      <c r="BF172" s="47" t="n">
        <f aca="false">AO172/5</f>
        <v>0</v>
      </c>
      <c r="BG172" s="47" t="n">
        <f aca="false">AP172/12</f>
        <v>0</v>
      </c>
      <c r="BH172" s="47" t="n">
        <f aca="false">AQ172/3</f>
        <v>0</v>
      </c>
      <c r="BI172" s="47" t="n">
        <f aca="false">AR172/4</f>
        <v>0</v>
      </c>
      <c r="BJ172" s="48" t="n">
        <f aca="false">SUM(AM172:AR172)/54</f>
        <v>0</v>
      </c>
      <c r="BK172" s="49" t="n">
        <f aca="false">SUM(AT172:AU172)/74</f>
        <v>0</v>
      </c>
    </row>
    <row r="173" customFormat="false" ht="12.75" hidden="false" customHeight="false" outlineLevel="0" collapsed="false">
      <c r="A173" s="1" t="n">
        <v>173</v>
      </c>
      <c r="B173" s="50"/>
      <c r="AM173" s="44" t="n">
        <f aca="false">SUM(R173:AL173)</f>
        <v>0</v>
      </c>
      <c r="AS173" s="20" t="n">
        <f aca="false">B173</f>
        <v>0</v>
      </c>
      <c r="AT173" s="22" t="n">
        <f aca="false">SUM(C173:Q173)</f>
        <v>0</v>
      </c>
      <c r="AU173" s="23" t="n">
        <f aca="false">SUM(AM173:AR173)</f>
        <v>0</v>
      </c>
      <c r="AV173" s="45" t="n">
        <f aca="false">SUM(AT173:AU173)</f>
        <v>0</v>
      </c>
      <c r="BB173" s="20" t="n">
        <f aca="false">AS173</f>
        <v>0</v>
      </c>
      <c r="BC173" s="46" t="n">
        <f aca="false">SUM(C173:Q173)/20</f>
        <v>0</v>
      </c>
      <c r="BD173" s="47" t="n">
        <f aca="false">AM173/25</f>
        <v>0</v>
      </c>
      <c r="BE173" s="47" t="n">
        <f aca="false">AN173/5</f>
        <v>0</v>
      </c>
      <c r="BF173" s="47" t="n">
        <f aca="false">AO173/5</f>
        <v>0</v>
      </c>
      <c r="BG173" s="47" t="n">
        <f aca="false">AP173/12</f>
        <v>0</v>
      </c>
      <c r="BH173" s="47" t="n">
        <f aca="false">AQ173/3</f>
        <v>0</v>
      </c>
      <c r="BI173" s="47" t="n">
        <f aca="false">AR173/4</f>
        <v>0</v>
      </c>
      <c r="BJ173" s="48" t="n">
        <f aca="false">SUM(AM173:AR173)/54</f>
        <v>0</v>
      </c>
      <c r="BK173" s="49" t="n">
        <f aca="false">SUM(AT173:AU173)/74</f>
        <v>0</v>
      </c>
    </row>
    <row r="174" customFormat="false" ht="12.75" hidden="false" customHeight="false" outlineLevel="0" collapsed="false">
      <c r="A174" s="1" t="n">
        <v>174</v>
      </c>
      <c r="B174" s="50"/>
      <c r="AM174" s="44" t="n">
        <f aca="false">SUM(R174:AL174)</f>
        <v>0</v>
      </c>
      <c r="AS174" s="20" t="n">
        <f aca="false">B174</f>
        <v>0</v>
      </c>
      <c r="AT174" s="22" t="n">
        <f aca="false">SUM(C174:Q174)</f>
        <v>0</v>
      </c>
      <c r="AU174" s="23" t="n">
        <f aca="false">SUM(AM174:AR174)</f>
        <v>0</v>
      </c>
      <c r="AV174" s="45" t="n">
        <f aca="false">SUM(AT174:AU174)</f>
        <v>0</v>
      </c>
      <c r="BB174" s="20" t="n">
        <f aca="false">AS174</f>
        <v>0</v>
      </c>
      <c r="BC174" s="46" t="n">
        <f aca="false">SUM(C174:Q174)/20</f>
        <v>0</v>
      </c>
      <c r="BD174" s="47" t="n">
        <f aca="false">AM174/25</f>
        <v>0</v>
      </c>
      <c r="BE174" s="47" t="n">
        <f aca="false">AN174/5</f>
        <v>0</v>
      </c>
      <c r="BF174" s="47" t="n">
        <f aca="false">AO174/5</f>
        <v>0</v>
      </c>
      <c r="BG174" s="47" t="n">
        <f aca="false">AP174/12</f>
        <v>0</v>
      </c>
      <c r="BH174" s="47" t="n">
        <f aca="false">AQ174/3</f>
        <v>0</v>
      </c>
      <c r="BI174" s="47" t="n">
        <f aca="false">AR174/4</f>
        <v>0</v>
      </c>
      <c r="BJ174" s="48" t="n">
        <f aca="false">SUM(AM174:AR174)/54</f>
        <v>0</v>
      </c>
      <c r="BK174" s="49" t="n">
        <f aca="false">SUM(AT174:AU174)/74</f>
        <v>0</v>
      </c>
    </row>
    <row r="175" customFormat="false" ht="12.75" hidden="false" customHeight="false" outlineLevel="0" collapsed="false">
      <c r="A175" s="1" t="n">
        <v>175</v>
      </c>
      <c r="B175" s="50"/>
      <c r="AM175" s="44" t="n">
        <f aca="false">SUM(R175:AL175)</f>
        <v>0</v>
      </c>
      <c r="AS175" s="20" t="n">
        <f aca="false">B175</f>
        <v>0</v>
      </c>
      <c r="AT175" s="22" t="n">
        <f aca="false">SUM(C175:Q175)</f>
        <v>0</v>
      </c>
      <c r="AU175" s="23" t="n">
        <f aca="false">SUM(AM175:AR175)</f>
        <v>0</v>
      </c>
      <c r="AV175" s="45" t="n">
        <f aca="false">SUM(AT175:AU175)</f>
        <v>0</v>
      </c>
      <c r="BB175" s="20" t="n">
        <f aca="false">AS175</f>
        <v>0</v>
      </c>
      <c r="BC175" s="46" t="n">
        <f aca="false">SUM(C175:Q175)/20</f>
        <v>0</v>
      </c>
      <c r="BD175" s="47" t="n">
        <f aca="false">AM175/25</f>
        <v>0</v>
      </c>
      <c r="BE175" s="47" t="n">
        <f aca="false">AN175/5</f>
        <v>0</v>
      </c>
      <c r="BF175" s="47" t="n">
        <f aca="false">AO175/5</f>
        <v>0</v>
      </c>
      <c r="BG175" s="47" t="n">
        <f aca="false">AP175/12</f>
        <v>0</v>
      </c>
      <c r="BH175" s="47" t="n">
        <f aca="false">AQ175/3</f>
        <v>0</v>
      </c>
      <c r="BI175" s="47" t="n">
        <f aca="false">AR175/4</f>
        <v>0</v>
      </c>
      <c r="BJ175" s="48" t="n">
        <f aca="false">SUM(AM175:AR175)/54</f>
        <v>0</v>
      </c>
      <c r="BK175" s="49" t="n">
        <f aca="false">SUM(AT175:AU175)/74</f>
        <v>0</v>
      </c>
    </row>
    <row r="176" customFormat="false" ht="12.75" hidden="false" customHeight="false" outlineLevel="0" collapsed="false">
      <c r="A176" s="1" t="n">
        <v>176</v>
      </c>
      <c r="B176" s="50"/>
      <c r="AM176" s="44" t="n">
        <f aca="false">SUM(R176:AL176)</f>
        <v>0</v>
      </c>
      <c r="AS176" s="20" t="n">
        <f aca="false">B176</f>
        <v>0</v>
      </c>
      <c r="AT176" s="22" t="n">
        <f aca="false">SUM(C176:Q176)</f>
        <v>0</v>
      </c>
      <c r="AU176" s="23" t="n">
        <f aca="false">SUM(AM176:AR176)</f>
        <v>0</v>
      </c>
      <c r="AV176" s="45" t="n">
        <f aca="false">SUM(AT176:AU176)</f>
        <v>0</v>
      </c>
      <c r="BB176" s="20" t="n">
        <f aca="false">AS176</f>
        <v>0</v>
      </c>
      <c r="BC176" s="46" t="n">
        <f aca="false">SUM(C176:Q176)/20</f>
        <v>0</v>
      </c>
      <c r="BD176" s="47" t="n">
        <f aca="false">AM176/25</f>
        <v>0</v>
      </c>
      <c r="BE176" s="47" t="n">
        <f aca="false">AN176/5</f>
        <v>0</v>
      </c>
      <c r="BF176" s="47" t="n">
        <f aca="false">AO176/5</f>
        <v>0</v>
      </c>
      <c r="BG176" s="47" t="n">
        <f aca="false">AP176/12</f>
        <v>0</v>
      </c>
      <c r="BH176" s="47" t="n">
        <f aca="false">AQ176/3</f>
        <v>0</v>
      </c>
      <c r="BI176" s="47" t="n">
        <f aca="false">AR176/4</f>
        <v>0</v>
      </c>
      <c r="BJ176" s="48" t="n">
        <f aca="false">SUM(AM176:AR176)/54</f>
        <v>0</v>
      </c>
      <c r="BK176" s="49" t="n">
        <f aca="false">SUM(AT176:AU176)/74</f>
        <v>0</v>
      </c>
    </row>
    <row r="177" customFormat="false" ht="12.75" hidden="false" customHeight="false" outlineLevel="0" collapsed="false">
      <c r="A177" s="1" t="n">
        <v>177</v>
      </c>
      <c r="B177" s="50"/>
      <c r="AM177" s="44" t="n">
        <f aca="false">SUM(R177:AL177)</f>
        <v>0</v>
      </c>
      <c r="AS177" s="20" t="n">
        <f aca="false">B177</f>
        <v>0</v>
      </c>
      <c r="AT177" s="22" t="n">
        <f aca="false">SUM(C177:Q177)</f>
        <v>0</v>
      </c>
      <c r="AU177" s="23" t="n">
        <f aca="false">SUM(AM177:AR177)</f>
        <v>0</v>
      </c>
      <c r="AV177" s="45" t="n">
        <f aca="false">SUM(AT177:AU177)</f>
        <v>0</v>
      </c>
      <c r="BB177" s="20" t="n">
        <f aca="false">AS177</f>
        <v>0</v>
      </c>
      <c r="BC177" s="46" t="n">
        <f aca="false">SUM(C177:Q177)/20</f>
        <v>0</v>
      </c>
      <c r="BD177" s="47" t="n">
        <f aca="false">AM177/25</f>
        <v>0</v>
      </c>
      <c r="BE177" s="47" t="n">
        <f aca="false">AN177/5</f>
        <v>0</v>
      </c>
      <c r="BF177" s="47" t="n">
        <f aca="false">AO177/5</f>
        <v>0</v>
      </c>
      <c r="BG177" s="47" t="n">
        <f aca="false">AP177/12</f>
        <v>0</v>
      </c>
      <c r="BH177" s="47" t="n">
        <f aca="false">AQ177/3</f>
        <v>0</v>
      </c>
      <c r="BI177" s="47" t="n">
        <f aca="false">AR177/4</f>
        <v>0</v>
      </c>
      <c r="BJ177" s="48" t="n">
        <f aca="false">SUM(AM177:AR177)/54</f>
        <v>0</v>
      </c>
      <c r="BK177" s="49" t="n">
        <f aca="false">SUM(AT177:AU177)/74</f>
        <v>0</v>
      </c>
    </row>
    <row r="178" customFormat="false" ht="12.75" hidden="false" customHeight="false" outlineLevel="0" collapsed="false">
      <c r="A178" s="1" t="n">
        <v>178</v>
      </c>
      <c r="B178" s="50"/>
      <c r="AM178" s="44" t="n">
        <f aca="false">SUM(R178:AL178)</f>
        <v>0</v>
      </c>
      <c r="AS178" s="20" t="n">
        <f aca="false">B178</f>
        <v>0</v>
      </c>
      <c r="AT178" s="22" t="n">
        <f aca="false">SUM(C178:Q178)</f>
        <v>0</v>
      </c>
      <c r="AU178" s="23" t="n">
        <f aca="false">SUM(AM178:AR178)</f>
        <v>0</v>
      </c>
      <c r="AV178" s="45" t="n">
        <f aca="false">SUM(AT178:AU178)</f>
        <v>0</v>
      </c>
      <c r="BB178" s="20" t="n">
        <f aca="false">AS178</f>
        <v>0</v>
      </c>
      <c r="BC178" s="46" t="n">
        <f aca="false">SUM(C178:Q178)/20</f>
        <v>0</v>
      </c>
      <c r="BD178" s="47" t="n">
        <f aca="false">AM178/25</f>
        <v>0</v>
      </c>
      <c r="BE178" s="47" t="n">
        <f aca="false">AN178/5</f>
        <v>0</v>
      </c>
      <c r="BF178" s="47" t="n">
        <f aca="false">AO178/5</f>
        <v>0</v>
      </c>
      <c r="BG178" s="47" t="n">
        <f aca="false">AP178/12</f>
        <v>0</v>
      </c>
      <c r="BH178" s="47" t="n">
        <f aca="false">AQ178/3</f>
        <v>0</v>
      </c>
      <c r="BI178" s="47" t="n">
        <f aca="false">AR178/4</f>
        <v>0</v>
      </c>
      <c r="BJ178" s="48" t="n">
        <f aca="false">SUM(AM178:AR178)/54</f>
        <v>0</v>
      </c>
      <c r="BK178" s="49" t="n">
        <f aca="false">SUM(AT178:AU178)/74</f>
        <v>0</v>
      </c>
    </row>
    <row r="179" customFormat="false" ht="12.75" hidden="false" customHeight="false" outlineLevel="0" collapsed="false">
      <c r="A179" s="1" t="n">
        <v>179</v>
      </c>
      <c r="B179" s="50"/>
      <c r="AM179" s="44" t="n">
        <f aca="false">SUM(R179:AL179)</f>
        <v>0</v>
      </c>
      <c r="AS179" s="20" t="n">
        <f aca="false">B179</f>
        <v>0</v>
      </c>
      <c r="AT179" s="22" t="n">
        <f aca="false">SUM(C179:Q179)</f>
        <v>0</v>
      </c>
      <c r="AU179" s="23" t="n">
        <f aca="false">SUM(AM179:AR179)</f>
        <v>0</v>
      </c>
      <c r="AV179" s="45" t="n">
        <f aca="false">SUM(AT179:AU179)</f>
        <v>0</v>
      </c>
      <c r="BB179" s="20" t="n">
        <f aca="false">AS179</f>
        <v>0</v>
      </c>
      <c r="BC179" s="46" t="n">
        <f aca="false">SUM(C179:Q179)/20</f>
        <v>0</v>
      </c>
      <c r="BD179" s="47" t="n">
        <f aca="false">AM179/25</f>
        <v>0</v>
      </c>
      <c r="BE179" s="47" t="n">
        <f aca="false">AN179/5</f>
        <v>0</v>
      </c>
      <c r="BF179" s="47" t="n">
        <f aca="false">AO179/5</f>
        <v>0</v>
      </c>
      <c r="BG179" s="47" t="n">
        <f aca="false">AP179/12</f>
        <v>0</v>
      </c>
      <c r="BH179" s="47" t="n">
        <f aca="false">AQ179/3</f>
        <v>0</v>
      </c>
      <c r="BI179" s="47" t="n">
        <f aca="false">AR179/4</f>
        <v>0</v>
      </c>
      <c r="BJ179" s="48" t="n">
        <f aca="false">SUM(AM179:AR179)/54</f>
        <v>0</v>
      </c>
      <c r="BK179" s="49" t="n">
        <f aca="false">SUM(AT179:AU179)/74</f>
        <v>0</v>
      </c>
    </row>
    <row r="180" customFormat="false" ht="12.75" hidden="false" customHeight="false" outlineLevel="0" collapsed="false">
      <c r="A180" s="1" t="n">
        <v>180</v>
      </c>
      <c r="B180" s="50"/>
      <c r="AM180" s="44" t="n">
        <f aca="false">SUM(R180:AL180)</f>
        <v>0</v>
      </c>
      <c r="AS180" s="20" t="n">
        <f aca="false">B180</f>
        <v>0</v>
      </c>
      <c r="AT180" s="22" t="n">
        <f aca="false">SUM(C180:Q180)</f>
        <v>0</v>
      </c>
      <c r="AU180" s="23" t="n">
        <f aca="false">SUM(AM180:AR180)</f>
        <v>0</v>
      </c>
      <c r="AV180" s="45" t="n">
        <f aca="false">SUM(AT180:AU180)</f>
        <v>0</v>
      </c>
      <c r="BB180" s="20" t="n">
        <f aca="false">AS180</f>
        <v>0</v>
      </c>
      <c r="BC180" s="46" t="n">
        <f aca="false">SUM(C180:Q180)/20</f>
        <v>0</v>
      </c>
      <c r="BD180" s="47" t="n">
        <f aca="false">AM180/25</f>
        <v>0</v>
      </c>
      <c r="BE180" s="47" t="n">
        <f aca="false">AN180/5</f>
        <v>0</v>
      </c>
      <c r="BF180" s="47" t="n">
        <f aca="false">AO180/5</f>
        <v>0</v>
      </c>
      <c r="BG180" s="47" t="n">
        <f aca="false">AP180/12</f>
        <v>0</v>
      </c>
      <c r="BH180" s="47" t="n">
        <f aca="false">AQ180/3</f>
        <v>0</v>
      </c>
      <c r="BI180" s="47" t="n">
        <f aca="false">AR180/4</f>
        <v>0</v>
      </c>
      <c r="BJ180" s="48" t="n">
        <f aca="false">SUM(AM180:AR180)/54</f>
        <v>0</v>
      </c>
      <c r="BK180" s="49" t="n">
        <f aca="false">SUM(AT180:AU180)/74</f>
        <v>0</v>
      </c>
    </row>
    <row r="181" customFormat="false" ht="12.75" hidden="false" customHeight="false" outlineLevel="0" collapsed="false">
      <c r="A181" s="1" t="n">
        <v>181</v>
      </c>
      <c r="B181" s="50"/>
      <c r="AM181" s="44" t="n">
        <f aca="false">SUM(R181:AL181)</f>
        <v>0</v>
      </c>
      <c r="AS181" s="20" t="n">
        <f aca="false">B181</f>
        <v>0</v>
      </c>
      <c r="AT181" s="22" t="n">
        <f aca="false">SUM(C181:Q181)</f>
        <v>0</v>
      </c>
      <c r="AU181" s="23" t="n">
        <f aca="false">SUM(AM181:AR181)</f>
        <v>0</v>
      </c>
      <c r="AV181" s="45" t="n">
        <f aca="false">SUM(AT181:AU181)</f>
        <v>0</v>
      </c>
      <c r="BB181" s="20" t="n">
        <f aca="false">AS181</f>
        <v>0</v>
      </c>
      <c r="BC181" s="46" t="n">
        <f aca="false">SUM(C181:Q181)/20</f>
        <v>0</v>
      </c>
      <c r="BD181" s="47" t="n">
        <f aca="false">AM181/25</f>
        <v>0</v>
      </c>
      <c r="BE181" s="47" t="n">
        <f aca="false">AN181/5</f>
        <v>0</v>
      </c>
      <c r="BF181" s="47" t="n">
        <f aca="false">AO181/5</f>
        <v>0</v>
      </c>
      <c r="BG181" s="47" t="n">
        <f aca="false">AP181/12</f>
        <v>0</v>
      </c>
      <c r="BH181" s="47" t="n">
        <f aca="false">AQ181/3</f>
        <v>0</v>
      </c>
      <c r="BI181" s="47" t="n">
        <f aca="false">AR181/4</f>
        <v>0</v>
      </c>
      <c r="BJ181" s="48" t="n">
        <f aca="false">SUM(AM181:AR181)/54</f>
        <v>0</v>
      </c>
      <c r="BK181" s="49" t="n">
        <f aca="false">SUM(AT181:AU181)/74</f>
        <v>0</v>
      </c>
    </row>
    <row r="182" customFormat="false" ht="12.75" hidden="false" customHeight="false" outlineLevel="0" collapsed="false">
      <c r="A182" s="1" t="n">
        <v>182</v>
      </c>
      <c r="B182" s="50"/>
      <c r="AM182" s="44" t="n">
        <f aca="false">SUM(R182:AL182)</f>
        <v>0</v>
      </c>
      <c r="AS182" s="20" t="n">
        <f aca="false">B182</f>
        <v>0</v>
      </c>
      <c r="AT182" s="22" t="n">
        <f aca="false">SUM(C182:Q182)</f>
        <v>0</v>
      </c>
      <c r="AU182" s="23" t="n">
        <f aca="false">SUM(AM182:AR182)</f>
        <v>0</v>
      </c>
      <c r="AV182" s="45" t="n">
        <f aca="false">SUM(AT182:AU182)</f>
        <v>0</v>
      </c>
      <c r="BB182" s="20" t="n">
        <f aca="false">AS182</f>
        <v>0</v>
      </c>
      <c r="BC182" s="46" t="n">
        <f aca="false">SUM(C182:Q182)/20</f>
        <v>0</v>
      </c>
      <c r="BD182" s="47" t="n">
        <f aca="false">AM182/25</f>
        <v>0</v>
      </c>
      <c r="BE182" s="47" t="n">
        <f aca="false">AN182/5</f>
        <v>0</v>
      </c>
      <c r="BF182" s="47" t="n">
        <f aca="false">AO182/5</f>
        <v>0</v>
      </c>
      <c r="BG182" s="47" t="n">
        <f aca="false">AP182/12</f>
        <v>0</v>
      </c>
      <c r="BH182" s="47" t="n">
        <f aca="false">AQ182/3</f>
        <v>0</v>
      </c>
      <c r="BI182" s="47" t="n">
        <f aca="false">AR182/4</f>
        <v>0</v>
      </c>
      <c r="BJ182" s="48" t="n">
        <f aca="false">SUM(AM182:AR182)/54</f>
        <v>0</v>
      </c>
      <c r="BK182" s="49" t="n">
        <f aca="false">SUM(AT182:AU182)/74</f>
        <v>0</v>
      </c>
    </row>
    <row r="183" customFormat="false" ht="12.75" hidden="false" customHeight="false" outlineLevel="0" collapsed="false">
      <c r="A183" s="1" t="n">
        <v>183</v>
      </c>
      <c r="B183" s="50"/>
      <c r="AM183" s="44" t="n">
        <f aca="false">SUM(R183:AL183)</f>
        <v>0</v>
      </c>
      <c r="AS183" s="20" t="n">
        <f aca="false">B183</f>
        <v>0</v>
      </c>
      <c r="AT183" s="22" t="n">
        <f aca="false">SUM(C183:Q183)</f>
        <v>0</v>
      </c>
      <c r="AU183" s="23" t="n">
        <f aca="false">SUM(AM183:AR183)</f>
        <v>0</v>
      </c>
      <c r="AV183" s="45" t="n">
        <f aca="false">SUM(AT183:AU183)</f>
        <v>0</v>
      </c>
      <c r="BB183" s="20" t="n">
        <f aca="false">AS183</f>
        <v>0</v>
      </c>
      <c r="BC183" s="46" t="n">
        <f aca="false">SUM(C183:Q183)/20</f>
        <v>0</v>
      </c>
      <c r="BD183" s="47" t="n">
        <f aca="false">AM183/25</f>
        <v>0</v>
      </c>
      <c r="BE183" s="47" t="n">
        <f aca="false">AN183/5</f>
        <v>0</v>
      </c>
      <c r="BF183" s="47" t="n">
        <f aca="false">AO183/5</f>
        <v>0</v>
      </c>
      <c r="BG183" s="47" t="n">
        <f aca="false">AP183/12</f>
        <v>0</v>
      </c>
      <c r="BH183" s="47" t="n">
        <f aca="false">AQ183/3</f>
        <v>0</v>
      </c>
      <c r="BI183" s="47" t="n">
        <f aca="false">AR183/4</f>
        <v>0</v>
      </c>
      <c r="BJ183" s="48" t="n">
        <f aca="false">SUM(AM183:AR183)/54</f>
        <v>0</v>
      </c>
      <c r="BK183" s="49" t="n">
        <f aca="false">SUM(AT183:AU183)/74</f>
        <v>0</v>
      </c>
    </row>
    <row r="184" customFormat="false" ht="12.75" hidden="false" customHeight="false" outlineLevel="0" collapsed="false">
      <c r="A184" s="1" t="n">
        <v>184</v>
      </c>
      <c r="B184" s="50"/>
      <c r="AM184" s="44" t="n">
        <f aca="false">SUM(R184:AL184)</f>
        <v>0</v>
      </c>
      <c r="AS184" s="20" t="n">
        <f aca="false">B184</f>
        <v>0</v>
      </c>
      <c r="AT184" s="22" t="n">
        <f aca="false">SUM(C184:Q184)</f>
        <v>0</v>
      </c>
      <c r="AU184" s="23" t="n">
        <f aca="false">SUM(AM184:AR184)</f>
        <v>0</v>
      </c>
      <c r="AV184" s="45" t="n">
        <f aca="false">SUM(AT184:AU184)</f>
        <v>0</v>
      </c>
      <c r="BB184" s="20" t="n">
        <f aca="false">AS184</f>
        <v>0</v>
      </c>
      <c r="BC184" s="46" t="n">
        <f aca="false">SUM(C184:Q184)/20</f>
        <v>0</v>
      </c>
      <c r="BD184" s="47" t="n">
        <f aca="false">AM184/25</f>
        <v>0</v>
      </c>
      <c r="BE184" s="47" t="n">
        <f aca="false">AN184/5</f>
        <v>0</v>
      </c>
      <c r="BF184" s="47" t="n">
        <f aca="false">AO184/5</f>
        <v>0</v>
      </c>
      <c r="BG184" s="47" t="n">
        <f aca="false">AP184/12</f>
        <v>0</v>
      </c>
      <c r="BH184" s="47" t="n">
        <f aca="false">AQ184/3</f>
        <v>0</v>
      </c>
      <c r="BI184" s="47" t="n">
        <f aca="false">AR184/4</f>
        <v>0</v>
      </c>
      <c r="BJ184" s="48" t="n">
        <f aca="false">SUM(AM184:AR184)/54</f>
        <v>0</v>
      </c>
      <c r="BK184" s="49" t="n">
        <f aca="false">SUM(AT184:AU184)/74</f>
        <v>0</v>
      </c>
    </row>
    <row r="185" customFormat="false" ht="12.75" hidden="false" customHeight="false" outlineLevel="0" collapsed="false">
      <c r="A185" s="1" t="n">
        <v>185</v>
      </c>
      <c r="B185" s="50"/>
      <c r="AM185" s="44" t="n">
        <f aca="false">SUM(R185:AL185)</f>
        <v>0</v>
      </c>
      <c r="AS185" s="20" t="n">
        <f aca="false">B185</f>
        <v>0</v>
      </c>
      <c r="AT185" s="22" t="n">
        <f aca="false">SUM(C185:Q185)</f>
        <v>0</v>
      </c>
      <c r="AU185" s="23" t="n">
        <f aca="false">SUM(AM185:AR185)</f>
        <v>0</v>
      </c>
      <c r="AV185" s="45" t="n">
        <f aca="false">SUM(AT185:AU185)</f>
        <v>0</v>
      </c>
      <c r="BB185" s="20" t="n">
        <f aca="false">AS185</f>
        <v>0</v>
      </c>
      <c r="BC185" s="46" t="n">
        <f aca="false">SUM(C185:Q185)/20</f>
        <v>0</v>
      </c>
      <c r="BD185" s="47" t="n">
        <f aca="false">AM185/25</f>
        <v>0</v>
      </c>
      <c r="BE185" s="47" t="n">
        <f aca="false">AN185/5</f>
        <v>0</v>
      </c>
      <c r="BF185" s="47" t="n">
        <f aca="false">AO185/5</f>
        <v>0</v>
      </c>
      <c r="BG185" s="47" t="n">
        <f aca="false">AP185/12</f>
        <v>0</v>
      </c>
      <c r="BH185" s="47" t="n">
        <f aca="false">AQ185/3</f>
        <v>0</v>
      </c>
      <c r="BI185" s="47" t="n">
        <f aca="false">AR185/4</f>
        <v>0</v>
      </c>
      <c r="BJ185" s="48" t="n">
        <f aca="false">SUM(AM185:AR185)/54</f>
        <v>0</v>
      </c>
      <c r="BK185" s="49" t="n">
        <f aca="false">SUM(AT185:AU185)/74</f>
        <v>0</v>
      </c>
    </row>
    <row r="186" customFormat="false" ht="12.75" hidden="false" customHeight="false" outlineLevel="0" collapsed="false">
      <c r="A186" s="1" t="n">
        <v>186</v>
      </c>
      <c r="B186" s="50"/>
      <c r="AM186" s="44" t="n">
        <f aca="false">SUM(R186:AL186)</f>
        <v>0</v>
      </c>
      <c r="AS186" s="20" t="n">
        <f aca="false">B186</f>
        <v>0</v>
      </c>
      <c r="AT186" s="22" t="n">
        <f aca="false">SUM(C186:Q186)</f>
        <v>0</v>
      </c>
      <c r="AU186" s="23" t="n">
        <f aca="false">SUM(AM186:AR186)</f>
        <v>0</v>
      </c>
      <c r="AV186" s="45" t="n">
        <f aca="false">SUM(AT186:AU186)</f>
        <v>0</v>
      </c>
      <c r="BB186" s="20" t="n">
        <f aca="false">AS186</f>
        <v>0</v>
      </c>
      <c r="BC186" s="46" t="n">
        <f aca="false">SUM(C186:Q186)/20</f>
        <v>0</v>
      </c>
      <c r="BD186" s="47" t="n">
        <f aca="false">AM186/25</f>
        <v>0</v>
      </c>
      <c r="BE186" s="47" t="n">
        <f aca="false">AN186/5</f>
        <v>0</v>
      </c>
      <c r="BF186" s="47" t="n">
        <f aca="false">AO186/5</f>
        <v>0</v>
      </c>
      <c r="BG186" s="47" t="n">
        <f aca="false">AP186/12</f>
        <v>0</v>
      </c>
      <c r="BH186" s="47" t="n">
        <f aca="false">AQ186/3</f>
        <v>0</v>
      </c>
      <c r="BI186" s="47" t="n">
        <f aca="false">AR186/4</f>
        <v>0</v>
      </c>
      <c r="BJ186" s="48" t="n">
        <f aca="false">SUM(AM186:AR186)/54</f>
        <v>0</v>
      </c>
      <c r="BK186" s="49" t="n">
        <f aca="false">SUM(AT186:AU186)/74</f>
        <v>0</v>
      </c>
    </row>
    <row r="187" customFormat="false" ht="12.75" hidden="false" customHeight="false" outlineLevel="0" collapsed="false">
      <c r="A187" s="1" t="n">
        <v>187</v>
      </c>
      <c r="B187" s="50"/>
      <c r="AM187" s="44" t="n">
        <f aca="false">SUM(R187:AL187)</f>
        <v>0</v>
      </c>
      <c r="AS187" s="20" t="n">
        <f aca="false">B187</f>
        <v>0</v>
      </c>
      <c r="AT187" s="22" t="n">
        <f aca="false">SUM(C187:Q187)</f>
        <v>0</v>
      </c>
      <c r="AU187" s="23" t="n">
        <f aca="false">SUM(AM187:AR187)</f>
        <v>0</v>
      </c>
      <c r="AV187" s="45" t="n">
        <f aca="false">SUM(AT187:AU187)</f>
        <v>0</v>
      </c>
      <c r="BB187" s="20" t="n">
        <f aca="false">AS187</f>
        <v>0</v>
      </c>
      <c r="BC187" s="46" t="n">
        <f aca="false">SUM(C187:Q187)/20</f>
        <v>0</v>
      </c>
      <c r="BD187" s="47" t="n">
        <f aca="false">AM187/25</f>
        <v>0</v>
      </c>
      <c r="BE187" s="47" t="n">
        <f aca="false">AN187/5</f>
        <v>0</v>
      </c>
      <c r="BF187" s="47" t="n">
        <f aca="false">AO187/5</f>
        <v>0</v>
      </c>
      <c r="BG187" s="47" t="n">
        <f aca="false">AP187/12</f>
        <v>0</v>
      </c>
      <c r="BH187" s="47" t="n">
        <f aca="false">AQ187/3</f>
        <v>0</v>
      </c>
      <c r="BI187" s="47" t="n">
        <f aca="false">AR187/4</f>
        <v>0</v>
      </c>
      <c r="BJ187" s="48" t="n">
        <f aca="false">SUM(AM187:AR187)/54</f>
        <v>0</v>
      </c>
      <c r="BK187" s="49" t="n">
        <f aca="false">SUM(AT187:AU187)/74</f>
        <v>0</v>
      </c>
    </row>
    <row r="188" customFormat="false" ht="12.75" hidden="false" customHeight="false" outlineLevel="0" collapsed="false">
      <c r="A188" s="1" t="n">
        <v>188</v>
      </c>
      <c r="B188" s="50"/>
      <c r="AM188" s="44" t="n">
        <f aca="false">SUM(R188:AL188)</f>
        <v>0</v>
      </c>
      <c r="AS188" s="20" t="n">
        <f aca="false">B188</f>
        <v>0</v>
      </c>
      <c r="AT188" s="22" t="n">
        <f aca="false">SUM(C188:Q188)</f>
        <v>0</v>
      </c>
      <c r="AU188" s="23" t="n">
        <f aca="false">SUM(AM188:AR188)</f>
        <v>0</v>
      </c>
      <c r="AV188" s="45" t="n">
        <f aca="false">SUM(AT188:AU188)</f>
        <v>0</v>
      </c>
      <c r="BB188" s="20" t="n">
        <f aca="false">AS188</f>
        <v>0</v>
      </c>
      <c r="BC188" s="46" t="n">
        <f aca="false">SUM(C188:Q188)/20</f>
        <v>0</v>
      </c>
      <c r="BD188" s="47" t="n">
        <f aca="false">AM188/25</f>
        <v>0</v>
      </c>
      <c r="BE188" s="47" t="n">
        <f aca="false">AN188/5</f>
        <v>0</v>
      </c>
      <c r="BF188" s="47" t="n">
        <f aca="false">AO188/5</f>
        <v>0</v>
      </c>
      <c r="BG188" s="47" t="n">
        <f aca="false">AP188/12</f>
        <v>0</v>
      </c>
      <c r="BH188" s="47" t="n">
        <f aca="false">AQ188/3</f>
        <v>0</v>
      </c>
      <c r="BI188" s="47" t="n">
        <f aca="false">AR188/4</f>
        <v>0</v>
      </c>
      <c r="BJ188" s="48" t="n">
        <f aca="false">SUM(AM188:AR188)/54</f>
        <v>0</v>
      </c>
      <c r="BK188" s="49" t="n">
        <f aca="false">SUM(AT188:AU188)/74</f>
        <v>0</v>
      </c>
    </row>
    <row r="189" customFormat="false" ht="12.75" hidden="false" customHeight="false" outlineLevel="0" collapsed="false">
      <c r="A189" s="1" t="n">
        <v>189</v>
      </c>
      <c r="B189" s="50"/>
      <c r="AM189" s="44" t="n">
        <f aca="false">SUM(R189:AL189)</f>
        <v>0</v>
      </c>
      <c r="AS189" s="20" t="n">
        <f aca="false">B189</f>
        <v>0</v>
      </c>
      <c r="AT189" s="22" t="n">
        <f aca="false">SUM(C189:Q189)</f>
        <v>0</v>
      </c>
      <c r="AU189" s="23" t="n">
        <f aca="false">SUM(AM189:AR189)</f>
        <v>0</v>
      </c>
      <c r="AV189" s="45" t="n">
        <f aca="false">SUM(AT189:AU189)</f>
        <v>0</v>
      </c>
      <c r="BB189" s="20" t="n">
        <f aca="false">AS189</f>
        <v>0</v>
      </c>
      <c r="BC189" s="46" t="n">
        <f aca="false">SUM(C189:Q189)/20</f>
        <v>0</v>
      </c>
      <c r="BD189" s="47" t="n">
        <f aca="false">AM189/25</f>
        <v>0</v>
      </c>
      <c r="BE189" s="47" t="n">
        <f aca="false">AN189/5</f>
        <v>0</v>
      </c>
      <c r="BF189" s="47" t="n">
        <f aca="false">AO189/5</f>
        <v>0</v>
      </c>
      <c r="BG189" s="47" t="n">
        <f aca="false">AP189/12</f>
        <v>0</v>
      </c>
      <c r="BH189" s="47" t="n">
        <f aca="false">AQ189/3</f>
        <v>0</v>
      </c>
      <c r="BI189" s="47" t="n">
        <f aca="false">AR189/4</f>
        <v>0</v>
      </c>
      <c r="BJ189" s="48" t="n">
        <f aca="false">SUM(AM189:AR189)/54</f>
        <v>0</v>
      </c>
      <c r="BK189" s="49" t="n">
        <f aca="false">SUM(AT189:AU189)/74</f>
        <v>0</v>
      </c>
    </row>
    <row r="190" customFormat="false" ht="12.75" hidden="false" customHeight="false" outlineLevel="0" collapsed="false">
      <c r="A190" s="1" t="n">
        <v>190</v>
      </c>
      <c r="B190" s="50"/>
      <c r="AM190" s="44" t="n">
        <f aca="false">SUM(R190:AL190)</f>
        <v>0</v>
      </c>
      <c r="AS190" s="20" t="n">
        <f aca="false">B190</f>
        <v>0</v>
      </c>
      <c r="AT190" s="22" t="n">
        <f aca="false">SUM(C190:Q190)</f>
        <v>0</v>
      </c>
      <c r="AU190" s="23" t="n">
        <f aca="false">SUM(AM190:AR190)</f>
        <v>0</v>
      </c>
      <c r="AV190" s="45" t="n">
        <f aca="false">SUM(AT190:AU190)</f>
        <v>0</v>
      </c>
      <c r="BB190" s="20" t="n">
        <f aca="false">AS190</f>
        <v>0</v>
      </c>
      <c r="BC190" s="46" t="n">
        <f aca="false">SUM(C190:Q190)/20</f>
        <v>0</v>
      </c>
      <c r="BD190" s="47" t="n">
        <f aca="false">AM190/25</f>
        <v>0</v>
      </c>
      <c r="BE190" s="47" t="n">
        <f aca="false">AN190/5</f>
        <v>0</v>
      </c>
      <c r="BF190" s="47" t="n">
        <f aca="false">AO190/5</f>
        <v>0</v>
      </c>
      <c r="BG190" s="47" t="n">
        <f aca="false">AP190/12</f>
        <v>0</v>
      </c>
      <c r="BH190" s="47" t="n">
        <f aca="false">AQ190/3</f>
        <v>0</v>
      </c>
      <c r="BI190" s="47" t="n">
        <f aca="false">AR190/4</f>
        <v>0</v>
      </c>
      <c r="BJ190" s="48" t="n">
        <f aca="false">SUM(AM190:AR190)/54</f>
        <v>0</v>
      </c>
      <c r="BK190" s="49" t="n">
        <f aca="false">SUM(AT190:AU190)/74</f>
        <v>0</v>
      </c>
    </row>
    <row r="191" customFormat="false" ht="12.75" hidden="false" customHeight="false" outlineLevel="0" collapsed="false">
      <c r="A191" s="1" t="n">
        <v>191</v>
      </c>
      <c r="B191" s="50"/>
      <c r="AM191" s="44" t="n">
        <f aca="false">SUM(R191:AL191)</f>
        <v>0</v>
      </c>
      <c r="AS191" s="20" t="n">
        <f aca="false">B191</f>
        <v>0</v>
      </c>
      <c r="AT191" s="22" t="n">
        <f aca="false">SUM(C191:Q191)</f>
        <v>0</v>
      </c>
      <c r="AU191" s="23" t="n">
        <f aca="false">SUM(AM191:AR191)</f>
        <v>0</v>
      </c>
      <c r="AV191" s="45" t="n">
        <f aca="false">SUM(AT191:AU191)</f>
        <v>0</v>
      </c>
      <c r="BB191" s="20" t="n">
        <f aca="false">AS191</f>
        <v>0</v>
      </c>
      <c r="BC191" s="46" t="n">
        <f aca="false">SUM(C191:Q191)/20</f>
        <v>0</v>
      </c>
      <c r="BD191" s="47" t="n">
        <f aca="false">AM191/25</f>
        <v>0</v>
      </c>
      <c r="BE191" s="47" t="n">
        <f aca="false">AN191/5</f>
        <v>0</v>
      </c>
      <c r="BF191" s="47" t="n">
        <f aca="false">AO191/5</f>
        <v>0</v>
      </c>
      <c r="BG191" s="47" t="n">
        <f aca="false">AP191/12</f>
        <v>0</v>
      </c>
      <c r="BH191" s="47" t="n">
        <f aca="false">AQ191/3</f>
        <v>0</v>
      </c>
      <c r="BI191" s="47" t="n">
        <f aca="false">AR191/4</f>
        <v>0</v>
      </c>
      <c r="BJ191" s="48" t="n">
        <f aca="false">SUM(AM191:AR191)/54</f>
        <v>0</v>
      </c>
      <c r="BK191" s="49" t="n">
        <f aca="false">SUM(AT191:AU191)/74</f>
        <v>0</v>
      </c>
    </row>
    <row r="192" customFormat="false" ht="12.75" hidden="false" customHeight="false" outlineLevel="0" collapsed="false">
      <c r="A192" s="1" t="n">
        <v>192</v>
      </c>
      <c r="B192" s="50"/>
      <c r="AM192" s="44" t="n">
        <f aca="false">SUM(R192:AL192)</f>
        <v>0</v>
      </c>
      <c r="AS192" s="20" t="n">
        <f aca="false">B192</f>
        <v>0</v>
      </c>
      <c r="AT192" s="22" t="n">
        <f aca="false">SUM(C192:Q192)</f>
        <v>0</v>
      </c>
      <c r="AU192" s="23" t="n">
        <f aca="false">SUM(AM192:AR192)</f>
        <v>0</v>
      </c>
      <c r="AV192" s="45" t="n">
        <f aca="false">SUM(AT192:AU192)</f>
        <v>0</v>
      </c>
      <c r="BB192" s="20" t="n">
        <f aca="false">AS192</f>
        <v>0</v>
      </c>
      <c r="BC192" s="46" t="n">
        <f aca="false">SUM(C192:Q192)/20</f>
        <v>0</v>
      </c>
      <c r="BD192" s="47" t="n">
        <f aca="false">AM192/25</f>
        <v>0</v>
      </c>
      <c r="BE192" s="47" t="n">
        <f aca="false">AN192/5</f>
        <v>0</v>
      </c>
      <c r="BF192" s="47" t="n">
        <f aca="false">AO192/5</f>
        <v>0</v>
      </c>
      <c r="BG192" s="47" t="n">
        <f aca="false">AP192/12</f>
        <v>0</v>
      </c>
      <c r="BH192" s="47" t="n">
        <f aca="false">AQ192/3</f>
        <v>0</v>
      </c>
      <c r="BI192" s="47" t="n">
        <f aca="false">AR192/4</f>
        <v>0</v>
      </c>
      <c r="BJ192" s="48" t="n">
        <f aca="false">SUM(AM192:AR192)/54</f>
        <v>0</v>
      </c>
      <c r="BK192" s="49" t="n">
        <f aca="false">SUM(AT192:AU192)/74</f>
        <v>0</v>
      </c>
    </row>
    <row r="193" customFormat="false" ht="12.75" hidden="false" customHeight="false" outlineLevel="0" collapsed="false">
      <c r="A193" s="1" t="n">
        <v>193</v>
      </c>
      <c r="B193" s="50"/>
      <c r="AM193" s="44" t="n">
        <f aca="false">SUM(R193:AL193)</f>
        <v>0</v>
      </c>
      <c r="AS193" s="20" t="n">
        <f aca="false">B193</f>
        <v>0</v>
      </c>
      <c r="AT193" s="22" t="n">
        <f aca="false">SUM(C193:Q193)</f>
        <v>0</v>
      </c>
      <c r="AU193" s="23" t="n">
        <f aca="false">SUM(AM193:AR193)</f>
        <v>0</v>
      </c>
      <c r="AV193" s="45" t="n">
        <f aca="false">SUM(AT193:AU193)</f>
        <v>0</v>
      </c>
      <c r="BB193" s="20" t="n">
        <f aca="false">AS193</f>
        <v>0</v>
      </c>
      <c r="BC193" s="46" t="n">
        <f aca="false">SUM(C193:Q193)/20</f>
        <v>0</v>
      </c>
      <c r="BD193" s="47" t="n">
        <f aca="false">AM193/25</f>
        <v>0</v>
      </c>
      <c r="BE193" s="47" t="n">
        <f aca="false">AN193/5</f>
        <v>0</v>
      </c>
      <c r="BF193" s="47" t="n">
        <f aca="false">AO193/5</f>
        <v>0</v>
      </c>
      <c r="BG193" s="47" t="n">
        <f aca="false">AP193/12</f>
        <v>0</v>
      </c>
      <c r="BH193" s="47" t="n">
        <f aca="false">AQ193/3</f>
        <v>0</v>
      </c>
      <c r="BI193" s="47" t="n">
        <f aca="false">AR193/4</f>
        <v>0</v>
      </c>
      <c r="BJ193" s="48" t="n">
        <f aca="false">SUM(AM193:AR193)/54</f>
        <v>0</v>
      </c>
      <c r="BK193" s="49" t="n">
        <f aca="false">SUM(AT193:AU193)/74</f>
        <v>0</v>
      </c>
    </row>
    <row r="194" customFormat="false" ht="12.75" hidden="false" customHeight="false" outlineLevel="0" collapsed="false">
      <c r="A194" s="1" t="n">
        <v>194</v>
      </c>
      <c r="B194" s="50"/>
      <c r="AM194" s="44" t="n">
        <f aca="false">SUM(R194:AL194)</f>
        <v>0</v>
      </c>
      <c r="AS194" s="20" t="n">
        <f aca="false">B194</f>
        <v>0</v>
      </c>
      <c r="AT194" s="22" t="n">
        <f aca="false">SUM(C194:Q194)</f>
        <v>0</v>
      </c>
      <c r="AU194" s="23" t="n">
        <f aca="false">SUM(AM194:AR194)</f>
        <v>0</v>
      </c>
      <c r="AV194" s="45" t="n">
        <f aca="false">SUM(AT194:AU194)</f>
        <v>0</v>
      </c>
      <c r="BB194" s="20" t="n">
        <f aca="false">AS194</f>
        <v>0</v>
      </c>
      <c r="BC194" s="46" t="n">
        <f aca="false">SUM(C194:Q194)/20</f>
        <v>0</v>
      </c>
      <c r="BD194" s="47" t="n">
        <f aca="false">AM194/25</f>
        <v>0</v>
      </c>
      <c r="BE194" s="47" t="n">
        <f aca="false">AN194/5</f>
        <v>0</v>
      </c>
      <c r="BF194" s="47" t="n">
        <f aca="false">AO194/5</f>
        <v>0</v>
      </c>
      <c r="BG194" s="47" t="n">
        <f aca="false">AP194/12</f>
        <v>0</v>
      </c>
      <c r="BH194" s="47" t="n">
        <f aca="false">AQ194/3</f>
        <v>0</v>
      </c>
      <c r="BI194" s="47" t="n">
        <f aca="false">AR194/4</f>
        <v>0</v>
      </c>
      <c r="BJ194" s="48" t="n">
        <f aca="false">SUM(AM194:AR194)/54</f>
        <v>0</v>
      </c>
      <c r="BK194" s="49" t="n">
        <f aca="false">SUM(AT194:AU194)/74</f>
        <v>0</v>
      </c>
    </row>
    <row r="195" customFormat="false" ht="12.75" hidden="false" customHeight="false" outlineLevel="0" collapsed="false">
      <c r="A195" s="1" t="n">
        <v>195</v>
      </c>
      <c r="B195" s="50"/>
      <c r="AM195" s="44" t="n">
        <f aca="false">SUM(R195:AL195)</f>
        <v>0</v>
      </c>
      <c r="AS195" s="20" t="n">
        <f aca="false">B195</f>
        <v>0</v>
      </c>
      <c r="AT195" s="22" t="n">
        <f aca="false">SUM(C195:Q195)</f>
        <v>0</v>
      </c>
      <c r="AU195" s="23" t="n">
        <f aca="false">SUM(AM195:AR195)</f>
        <v>0</v>
      </c>
      <c r="AV195" s="45" t="n">
        <f aca="false">SUM(AT195:AU195)</f>
        <v>0</v>
      </c>
      <c r="BB195" s="20" t="n">
        <f aca="false">AS195</f>
        <v>0</v>
      </c>
      <c r="BC195" s="46" t="n">
        <f aca="false">SUM(C195:Q195)/20</f>
        <v>0</v>
      </c>
      <c r="BD195" s="47" t="n">
        <f aca="false">AM195/25</f>
        <v>0</v>
      </c>
      <c r="BE195" s="47" t="n">
        <f aca="false">AN195/5</f>
        <v>0</v>
      </c>
      <c r="BF195" s="47" t="n">
        <f aca="false">AO195/5</f>
        <v>0</v>
      </c>
      <c r="BG195" s="47" t="n">
        <f aca="false">AP195/12</f>
        <v>0</v>
      </c>
      <c r="BH195" s="47" t="n">
        <f aca="false">AQ195/3</f>
        <v>0</v>
      </c>
      <c r="BI195" s="47" t="n">
        <f aca="false">AR195/4</f>
        <v>0</v>
      </c>
      <c r="BJ195" s="48" t="n">
        <f aca="false">SUM(AM195:AR195)/54</f>
        <v>0</v>
      </c>
      <c r="BK195" s="49" t="n">
        <f aca="false">SUM(AT195:AU195)/74</f>
        <v>0</v>
      </c>
    </row>
    <row r="196" customFormat="false" ht="12.75" hidden="false" customHeight="false" outlineLevel="0" collapsed="false">
      <c r="A196" s="1" t="n">
        <v>196</v>
      </c>
      <c r="B196" s="50"/>
      <c r="AM196" s="44" t="n">
        <f aca="false">SUM(R196:AL196)</f>
        <v>0</v>
      </c>
      <c r="AS196" s="20" t="n">
        <f aca="false">B196</f>
        <v>0</v>
      </c>
      <c r="AT196" s="22" t="n">
        <f aca="false">SUM(C196:Q196)</f>
        <v>0</v>
      </c>
      <c r="AU196" s="23" t="n">
        <f aca="false">SUM(AM196:AR196)</f>
        <v>0</v>
      </c>
      <c r="AV196" s="45" t="n">
        <f aca="false">SUM(AT196:AU196)</f>
        <v>0</v>
      </c>
      <c r="BB196" s="20" t="n">
        <f aca="false">AS196</f>
        <v>0</v>
      </c>
      <c r="BC196" s="46" t="n">
        <f aca="false">SUM(C196:Q196)/20</f>
        <v>0</v>
      </c>
      <c r="BD196" s="47" t="n">
        <f aca="false">AM196/25</f>
        <v>0</v>
      </c>
      <c r="BE196" s="47" t="n">
        <f aca="false">AN196/5</f>
        <v>0</v>
      </c>
      <c r="BF196" s="47" t="n">
        <f aca="false">AO196/5</f>
        <v>0</v>
      </c>
      <c r="BG196" s="47" t="n">
        <f aca="false">AP196/12</f>
        <v>0</v>
      </c>
      <c r="BH196" s="47" t="n">
        <f aca="false">AQ196/3</f>
        <v>0</v>
      </c>
      <c r="BI196" s="47" t="n">
        <f aca="false">AR196/4</f>
        <v>0</v>
      </c>
      <c r="BJ196" s="48" t="n">
        <f aca="false">SUM(AM196:AR196)/54</f>
        <v>0</v>
      </c>
      <c r="BK196" s="49" t="n">
        <f aca="false">SUM(AT196:AU196)/74</f>
        <v>0</v>
      </c>
    </row>
    <row r="197" customFormat="false" ht="12.75" hidden="false" customHeight="false" outlineLevel="0" collapsed="false">
      <c r="A197" s="1" t="n">
        <v>197</v>
      </c>
      <c r="B197" s="50"/>
      <c r="AM197" s="44" t="n">
        <f aca="false">SUM(R197:AL197)</f>
        <v>0</v>
      </c>
      <c r="AS197" s="20" t="n">
        <f aca="false">B197</f>
        <v>0</v>
      </c>
      <c r="AT197" s="22" t="n">
        <f aca="false">SUM(C197:Q197)</f>
        <v>0</v>
      </c>
      <c r="AU197" s="23" t="n">
        <f aca="false">SUM(AM197:AR197)</f>
        <v>0</v>
      </c>
      <c r="AV197" s="45" t="n">
        <f aca="false">SUM(AT197:AU197)</f>
        <v>0</v>
      </c>
      <c r="BB197" s="20" t="n">
        <f aca="false">AS197</f>
        <v>0</v>
      </c>
      <c r="BC197" s="46" t="n">
        <f aca="false">SUM(C197:Q197)/20</f>
        <v>0</v>
      </c>
      <c r="BD197" s="47" t="n">
        <f aca="false">AM197/25</f>
        <v>0</v>
      </c>
      <c r="BE197" s="47" t="n">
        <f aca="false">AN197/5</f>
        <v>0</v>
      </c>
      <c r="BF197" s="47" t="n">
        <f aca="false">AO197/5</f>
        <v>0</v>
      </c>
      <c r="BG197" s="47" t="n">
        <f aca="false">AP197/12</f>
        <v>0</v>
      </c>
      <c r="BH197" s="47" t="n">
        <f aca="false">AQ197/3</f>
        <v>0</v>
      </c>
      <c r="BI197" s="47" t="n">
        <f aca="false">AR197/4</f>
        <v>0</v>
      </c>
      <c r="BJ197" s="48" t="n">
        <f aca="false">SUM(AM197:AR197)/54</f>
        <v>0</v>
      </c>
      <c r="BK197" s="49" t="n">
        <f aca="false">SUM(AT197:AU197)/74</f>
        <v>0</v>
      </c>
    </row>
    <row r="198" customFormat="false" ht="12.75" hidden="false" customHeight="false" outlineLevel="0" collapsed="false">
      <c r="A198" s="1" t="n">
        <v>198</v>
      </c>
      <c r="B198" s="50"/>
      <c r="AM198" s="44" t="n">
        <f aca="false">SUM(R198:AL198)</f>
        <v>0</v>
      </c>
      <c r="AS198" s="20" t="n">
        <f aca="false">B198</f>
        <v>0</v>
      </c>
      <c r="AT198" s="22" t="n">
        <f aca="false">SUM(C198:Q198)</f>
        <v>0</v>
      </c>
      <c r="AU198" s="23" t="n">
        <f aca="false">SUM(AM198:AR198)</f>
        <v>0</v>
      </c>
      <c r="AV198" s="45" t="n">
        <f aca="false">SUM(AT198:AU198)</f>
        <v>0</v>
      </c>
      <c r="BB198" s="20" t="n">
        <f aca="false">AS198</f>
        <v>0</v>
      </c>
      <c r="BC198" s="46" t="n">
        <f aca="false">SUM(C198:Q198)/20</f>
        <v>0</v>
      </c>
      <c r="BD198" s="47" t="n">
        <f aca="false">AM198/25</f>
        <v>0</v>
      </c>
      <c r="BE198" s="47" t="n">
        <f aca="false">AN198/5</f>
        <v>0</v>
      </c>
      <c r="BF198" s="47" t="n">
        <f aca="false">AO198/5</f>
        <v>0</v>
      </c>
      <c r="BG198" s="47" t="n">
        <f aca="false">AP198/12</f>
        <v>0</v>
      </c>
      <c r="BH198" s="47" t="n">
        <f aca="false">AQ198/3</f>
        <v>0</v>
      </c>
      <c r="BI198" s="47" t="n">
        <f aca="false">AR198/4</f>
        <v>0</v>
      </c>
      <c r="BJ198" s="48" t="n">
        <f aca="false">SUM(AM198:AR198)/54</f>
        <v>0</v>
      </c>
      <c r="BK198" s="49" t="n">
        <f aca="false">SUM(AT198:AU198)/74</f>
        <v>0</v>
      </c>
    </row>
    <row r="199" customFormat="false" ht="12.75" hidden="false" customHeight="false" outlineLevel="0" collapsed="false">
      <c r="A199" s="1" t="n">
        <v>199</v>
      </c>
      <c r="B199" s="50"/>
      <c r="AM199" s="44" t="n">
        <f aca="false">SUM(R199:AL199)</f>
        <v>0</v>
      </c>
      <c r="AS199" s="20" t="n">
        <f aca="false">B199</f>
        <v>0</v>
      </c>
      <c r="AT199" s="22" t="n">
        <f aca="false">SUM(C199:Q199)</f>
        <v>0</v>
      </c>
      <c r="AU199" s="23" t="n">
        <f aca="false">SUM(AM199:AR199)</f>
        <v>0</v>
      </c>
      <c r="AV199" s="45" t="n">
        <f aca="false">SUM(AT199:AU199)</f>
        <v>0</v>
      </c>
      <c r="BB199" s="20" t="n">
        <f aca="false">AS199</f>
        <v>0</v>
      </c>
      <c r="BC199" s="46" t="n">
        <f aca="false">SUM(C199:Q199)/20</f>
        <v>0</v>
      </c>
      <c r="BD199" s="47" t="n">
        <f aca="false">AM199/25</f>
        <v>0</v>
      </c>
      <c r="BE199" s="47" t="n">
        <f aca="false">AN199/5</f>
        <v>0</v>
      </c>
      <c r="BF199" s="47" t="n">
        <f aca="false">AO199/5</f>
        <v>0</v>
      </c>
      <c r="BG199" s="47" t="n">
        <f aca="false">AP199/12</f>
        <v>0</v>
      </c>
      <c r="BH199" s="47" t="n">
        <f aca="false">AQ199/3</f>
        <v>0</v>
      </c>
      <c r="BI199" s="47" t="n">
        <f aca="false">AR199/4</f>
        <v>0</v>
      </c>
      <c r="BJ199" s="48" t="n">
        <f aca="false">SUM(AM199:AR199)/54</f>
        <v>0</v>
      </c>
      <c r="BK199" s="49" t="n">
        <f aca="false">SUM(AT199:AU199)/74</f>
        <v>0</v>
      </c>
    </row>
    <row r="200" customFormat="false" ht="12.75" hidden="false" customHeight="false" outlineLevel="0" collapsed="false">
      <c r="A200" s="1" t="n">
        <v>200</v>
      </c>
      <c r="B200" s="50"/>
      <c r="AM200" s="44" t="n">
        <f aca="false">SUM(R200:AL200)</f>
        <v>0</v>
      </c>
      <c r="AS200" s="20" t="n">
        <f aca="false">B200</f>
        <v>0</v>
      </c>
      <c r="AT200" s="22" t="n">
        <f aca="false">SUM(C200:Q200)</f>
        <v>0</v>
      </c>
      <c r="AU200" s="23" t="n">
        <f aca="false">SUM(AM200:AR200)</f>
        <v>0</v>
      </c>
      <c r="AV200" s="45" t="n">
        <f aca="false">SUM(AT200:AU200)</f>
        <v>0</v>
      </c>
      <c r="BB200" s="20" t="n">
        <f aca="false">AS200</f>
        <v>0</v>
      </c>
      <c r="BC200" s="46" t="n">
        <f aca="false">SUM(C200:Q200)/20</f>
        <v>0</v>
      </c>
      <c r="BD200" s="47" t="n">
        <f aca="false">AM200/25</f>
        <v>0</v>
      </c>
      <c r="BE200" s="47" t="n">
        <f aca="false">AN200/5</f>
        <v>0</v>
      </c>
      <c r="BF200" s="47" t="n">
        <f aca="false">AO200/5</f>
        <v>0</v>
      </c>
      <c r="BG200" s="47" t="n">
        <f aca="false">AP200/12</f>
        <v>0</v>
      </c>
      <c r="BH200" s="47" t="n">
        <f aca="false">AQ200/3</f>
        <v>0</v>
      </c>
      <c r="BI200" s="47" t="n">
        <f aca="false">AR200/4</f>
        <v>0</v>
      </c>
      <c r="BJ200" s="48" t="n">
        <f aca="false">SUM(AM200:AR200)/54</f>
        <v>0</v>
      </c>
      <c r="BK200" s="49" t="n">
        <f aca="false">SUM(AT200:AU200)/74</f>
        <v>0</v>
      </c>
    </row>
    <row r="201" customFormat="false" ht="12.75" hidden="false" customHeight="false" outlineLevel="0" collapsed="false">
      <c r="A201" s="1" t="n">
        <v>201</v>
      </c>
      <c r="B201" s="50"/>
      <c r="AM201" s="44" t="n">
        <f aca="false">SUM(R201:AL201)</f>
        <v>0</v>
      </c>
      <c r="AS201" s="20" t="n">
        <f aca="false">B201</f>
        <v>0</v>
      </c>
      <c r="AT201" s="22" t="n">
        <f aca="false">SUM(C201:Q201)</f>
        <v>0</v>
      </c>
      <c r="AU201" s="23" t="n">
        <f aca="false">SUM(AM201:AR201)</f>
        <v>0</v>
      </c>
      <c r="AV201" s="45" t="n">
        <f aca="false">SUM(AT201:AU201)</f>
        <v>0</v>
      </c>
      <c r="BB201" s="20" t="n">
        <f aca="false">AS201</f>
        <v>0</v>
      </c>
      <c r="BC201" s="46" t="n">
        <f aca="false">SUM(C201:Q201)/20</f>
        <v>0</v>
      </c>
      <c r="BD201" s="47" t="n">
        <f aca="false">AM201/25</f>
        <v>0</v>
      </c>
      <c r="BE201" s="47" t="n">
        <f aca="false">AN201/5</f>
        <v>0</v>
      </c>
      <c r="BF201" s="47" t="n">
        <f aca="false">AO201/5</f>
        <v>0</v>
      </c>
      <c r="BG201" s="47" t="n">
        <f aca="false">AP201/12</f>
        <v>0</v>
      </c>
      <c r="BH201" s="47" t="n">
        <f aca="false">AQ201/3</f>
        <v>0</v>
      </c>
      <c r="BI201" s="47" t="n">
        <f aca="false">AR201/4</f>
        <v>0</v>
      </c>
      <c r="BJ201" s="48" t="n">
        <f aca="false">SUM(AM201:AR201)/54</f>
        <v>0</v>
      </c>
      <c r="BK201" s="49" t="n">
        <f aca="false">SUM(AT201:AU201)/74</f>
        <v>0</v>
      </c>
    </row>
    <row r="202" customFormat="false" ht="12.75" hidden="false" customHeight="false" outlineLevel="0" collapsed="false">
      <c r="A202" s="1" t="n">
        <v>202</v>
      </c>
      <c r="B202" s="50"/>
      <c r="AM202" s="44" t="n">
        <f aca="false">SUM(R202:AL202)</f>
        <v>0</v>
      </c>
      <c r="AS202" s="20" t="n">
        <f aca="false">B202</f>
        <v>0</v>
      </c>
      <c r="AT202" s="22" t="n">
        <f aca="false">SUM(C202:Q202)</f>
        <v>0</v>
      </c>
      <c r="AU202" s="23" t="n">
        <f aca="false">SUM(AM202:AR202)</f>
        <v>0</v>
      </c>
      <c r="AV202" s="45" t="n">
        <f aca="false">SUM(AT202:AU202)</f>
        <v>0</v>
      </c>
      <c r="BB202" s="20" t="n">
        <f aca="false">AS202</f>
        <v>0</v>
      </c>
      <c r="BC202" s="46" t="n">
        <f aca="false">SUM(C202:Q202)/20</f>
        <v>0</v>
      </c>
      <c r="BD202" s="47" t="n">
        <f aca="false">AM202/25</f>
        <v>0</v>
      </c>
      <c r="BE202" s="47" t="n">
        <f aca="false">AN202/5</f>
        <v>0</v>
      </c>
      <c r="BF202" s="47" t="n">
        <f aca="false">AO202/5</f>
        <v>0</v>
      </c>
      <c r="BG202" s="47" t="n">
        <f aca="false">AP202/12</f>
        <v>0</v>
      </c>
      <c r="BH202" s="47" t="n">
        <f aca="false">AQ202/3</f>
        <v>0</v>
      </c>
      <c r="BI202" s="47" t="n">
        <f aca="false">AR202/4</f>
        <v>0</v>
      </c>
      <c r="BJ202" s="48" t="n">
        <f aca="false">SUM(AM202:AR202)/54</f>
        <v>0</v>
      </c>
      <c r="BK202" s="49" t="n">
        <f aca="false">SUM(AT202:AU202)/74</f>
        <v>0</v>
      </c>
    </row>
    <row r="203" customFormat="false" ht="12.75" hidden="false" customHeight="false" outlineLevel="0" collapsed="false">
      <c r="A203" s="1" t="n">
        <v>203</v>
      </c>
      <c r="B203" s="50"/>
      <c r="AM203" s="44" t="n">
        <f aca="false">SUM(R203:AL203)</f>
        <v>0</v>
      </c>
      <c r="AS203" s="20" t="n">
        <f aca="false">B203</f>
        <v>0</v>
      </c>
      <c r="AT203" s="22" t="n">
        <f aca="false">SUM(C203:Q203)</f>
        <v>0</v>
      </c>
      <c r="AU203" s="23" t="n">
        <f aca="false">SUM(AM203:AR203)</f>
        <v>0</v>
      </c>
      <c r="AV203" s="45" t="n">
        <f aca="false">SUM(AT203:AU203)</f>
        <v>0</v>
      </c>
      <c r="BB203" s="20" t="n">
        <f aca="false">AS203</f>
        <v>0</v>
      </c>
      <c r="BC203" s="46" t="n">
        <f aca="false">SUM(C203:Q203)/20</f>
        <v>0</v>
      </c>
      <c r="BD203" s="47" t="n">
        <f aca="false">AM203/25</f>
        <v>0</v>
      </c>
      <c r="BE203" s="47" t="n">
        <f aca="false">AN203/5</f>
        <v>0</v>
      </c>
      <c r="BF203" s="47" t="n">
        <f aca="false">AO203/5</f>
        <v>0</v>
      </c>
      <c r="BG203" s="47" t="n">
        <f aca="false">AP203/12</f>
        <v>0</v>
      </c>
      <c r="BH203" s="47" t="n">
        <f aca="false">AQ203/3</f>
        <v>0</v>
      </c>
      <c r="BI203" s="47" t="n">
        <f aca="false">AR203/4</f>
        <v>0</v>
      </c>
      <c r="BJ203" s="48" t="n">
        <f aca="false">SUM(AM203:AR203)/54</f>
        <v>0</v>
      </c>
      <c r="BK203" s="49" t="n">
        <f aca="false">SUM(AT203:AU203)/74</f>
        <v>0</v>
      </c>
    </row>
    <row r="204" customFormat="false" ht="12.75" hidden="false" customHeight="false" outlineLevel="0" collapsed="false">
      <c r="A204" s="1" t="n">
        <v>204</v>
      </c>
      <c r="B204" s="50"/>
      <c r="AM204" s="44" t="n">
        <f aca="false">SUM(R204:AL204)</f>
        <v>0</v>
      </c>
      <c r="AS204" s="20" t="n">
        <f aca="false">B204</f>
        <v>0</v>
      </c>
      <c r="AT204" s="22" t="n">
        <f aca="false">SUM(C204:Q204)</f>
        <v>0</v>
      </c>
      <c r="AU204" s="23" t="n">
        <f aca="false">SUM(AM204:AR204)</f>
        <v>0</v>
      </c>
      <c r="AV204" s="45" t="n">
        <f aca="false">SUM(AT204:AU204)</f>
        <v>0</v>
      </c>
      <c r="BB204" s="20" t="n">
        <f aca="false">AS204</f>
        <v>0</v>
      </c>
      <c r="BC204" s="46" t="n">
        <f aca="false">SUM(C204:Q204)/20</f>
        <v>0</v>
      </c>
      <c r="BD204" s="47" t="n">
        <f aca="false">AM204/25</f>
        <v>0</v>
      </c>
      <c r="BE204" s="47" t="n">
        <f aca="false">AN204/5</f>
        <v>0</v>
      </c>
      <c r="BF204" s="47" t="n">
        <f aca="false">AO204/5</f>
        <v>0</v>
      </c>
      <c r="BG204" s="47" t="n">
        <f aca="false">AP204/12</f>
        <v>0</v>
      </c>
      <c r="BH204" s="47" t="n">
        <f aca="false">AQ204/3</f>
        <v>0</v>
      </c>
      <c r="BI204" s="47" t="n">
        <f aca="false">AR204/4</f>
        <v>0</v>
      </c>
      <c r="BJ204" s="48" t="n">
        <f aca="false">SUM(AM204:AR204)/54</f>
        <v>0</v>
      </c>
      <c r="BK204" s="49" t="n">
        <f aca="false">SUM(AT204:AU204)/74</f>
        <v>0</v>
      </c>
    </row>
    <row r="205" customFormat="false" ht="12.75" hidden="false" customHeight="false" outlineLevel="0" collapsed="false">
      <c r="A205" s="1" t="n">
        <v>205</v>
      </c>
      <c r="B205" s="50"/>
      <c r="AM205" s="44" t="n">
        <f aca="false">SUM(R205:AL205)</f>
        <v>0</v>
      </c>
      <c r="AS205" s="20" t="n">
        <f aca="false">B205</f>
        <v>0</v>
      </c>
      <c r="AT205" s="22" t="n">
        <f aca="false">SUM(C205:Q205)</f>
        <v>0</v>
      </c>
      <c r="AU205" s="23" t="n">
        <f aca="false">SUM(AM205:AR205)</f>
        <v>0</v>
      </c>
      <c r="AV205" s="45" t="n">
        <f aca="false">SUM(AT205:AU205)</f>
        <v>0</v>
      </c>
      <c r="BB205" s="20" t="n">
        <f aca="false">AS205</f>
        <v>0</v>
      </c>
      <c r="BC205" s="46" t="n">
        <f aca="false">SUM(C205:Q205)/20</f>
        <v>0</v>
      </c>
      <c r="BD205" s="47" t="n">
        <f aca="false">AM205/25</f>
        <v>0</v>
      </c>
      <c r="BE205" s="47" t="n">
        <f aca="false">AN205/5</f>
        <v>0</v>
      </c>
      <c r="BF205" s="47" t="n">
        <f aca="false">AO205/5</f>
        <v>0</v>
      </c>
      <c r="BG205" s="47" t="n">
        <f aca="false">AP205/12</f>
        <v>0</v>
      </c>
      <c r="BH205" s="47" t="n">
        <f aca="false">AQ205/3</f>
        <v>0</v>
      </c>
      <c r="BI205" s="47" t="n">
        <f aca="false">AR205/4</f>
        <v>0</v>
      </c>
      <c r="BJ205" s="48" t="n">
        <f aca="false">SUM(AM205:AR205)/54</f>
        <v>0</v>
      </c>
      <c r="BK205" s="49" t="n">
        <f aca="false">SUM(AT205:AU205)/74</f>
        <v>0</v>
      </c>
    </row>
    <row r="206" customFormat="false" ht="12.75" hidden="false" customHeight="false" outlineLevel="0" collapsed="false">
      <c r="A206" s="1" t="n">
        <v>206</v>
      </c>
      <c r="B206" s="50"/>
      <c r="AM206" s="44" t="n">
        <f aca="false">SUM(R206:AL206)</f>
        <v>0</v>
      </c>
      <c r="AS206" s="20" t="n">
        <f aca="false">B206</f>
        <v>0</v>
      </c>
      <c r="AT206" s="22" t="n">
        <f aca="false">SUM(C206:Q206)</f>
        <v>0</v>
      </c>
      <c r="AU206" s="23" t="n">
        <f aca="false">SUM(AM206:AR206)</f>
        <v>0</v>
      </c>
      <c r="AV206" s="45" t="n">
        <f aca="false">SUM(AT206:AU206)</f>
        <v>0</v>
      </c>
      <c r="BB206" s="20" t="n">
        <f aca="false">AS206</f>
        <v>0</v>
      </c>
      <c r="BC206" s="46" t="n">
        <f aca="false">SUM(C206:Q206)/20</f>
        <v>0</v>
      </c>
      <c r="BD206" s="47" t="n">
        <f aca="false">AM206/25</f>
        <v>0</v>
      </c>
      <c r="BE206" s="47" t="n">
        <f aca="false">AN206/5</f>
        <v>0</v>
      </c>
      <c r="BF206" s="47" t="n">
        <f aca="false">AO206/5</f>
        <v>0</v>
      </c>
      <c r="BG206" s="47" t="n">
        <f aca="false">AP206/12</f>
        <v>0</v>
      </c>
      <c r="BH206" s="47" t="n">
        <f aca="false">AQ206/3</f>
        <v>0</v>
      </c>
      <c r="BI206" s="47" t="n">
        <f aca="false">AR206/4</f>
        <v>0</v>
      </c>
      <c r="BJ206" s="48" t="n">
        <f aca="false">SUM(AM206:AR206)/54</f>
        <v>0</v>
      </c>
      <c r="BK206" s="49" t="n">
        <f aca="false">SUM(AT206:AU206)/74</f>
        <v>0</v>
      </c>
    </row>
    <row r="207" customFormat="false" ht="12.75" hidden="false" customHeight="false" outlineLevel="0" collapsed="false">
      <c r="A207" s="1" t="n">
        <v>207</v>
      </c>
      <c r="B207" s="50"/>
      <c r="AM207" s="44" t="n">
        <f aca="false">SUM(R207:AL207)</f>
        <v>0</v>
      </c>
      <c r="AS207" s="20" t="n">
        <f aca="false">B207</f>
        <v>0</v>
      </c>
      <c r="AT207" s="22" t="n">
        <f aca="false">SUM(C207:Q207)</f>
        <v>0</v>
      </c>
      <c r="AU207" s="23" t="n">
        <f aca="false">SUM(AM207:AR207)</f>
        <v>0</v>
      </c>
      <c r="AV207" s="45" t="n">
        <f aca="false">SUM(AT207:AU207)</f>
        <v>0</v>
      </c>
      <c r="BB207" s="20" t="n">
        <f aca="false">AS207</f>
        <v>0</v>
      </c>
      <c r="BC207" s="46" t="n">
        <f aca="false">SUM(C207:Q207)/20</f>
        <v>0</v>
      </c>
      <c r="BD207" s="47" t="n">
        <f aca="false">AM207/25</f>
        <v>0</v>
      </c>
      <c r="BE207" s="47" t="n">
        <f aca="false">AN207/5</f>
        <v>0</v>
      </c>
      <c r="BF207" s="47" t="n">
        <f aca="false">AO207/5</f>
        <v>0</v>
      </c>
      <c r="BG207" s="47" t="n">
        <f aca="false">AP207/12</f>
        <v>0</v>
      </c>
      <c r="BH207" s="47" t="n">
        <f aca="false">AQ207/3</f>
        <v>0</v>
      </c>
      <c r="BI207" s="47" t="n">
        <f aca="false">AR207/4</f>
        <v>0</v>
      </c>
      <c r="BJ207" s="48" t="n">
        <f aca="false">SUM(AM207:AR207)/54</f>
        <v>0</v>
      </c>
      <c r="BK207" s="49" t="n">
        <f aca="false">SUM(AT207:AU207)/74</f>
        <v>0</v>
      </c>
    </row>
    <row r="208" customFormat="false" ht="12.75" hidden="false" customHeight="false" outlineLevel="0" collapsed="false">
      <c r="A208" s="1" t="n">
        <v>208</v>
      </c>
      <c r="B208" s="50"/>
      <c r="AM208" s="44" t="n">
        <f aca="false">SUM(R208:AL208)</f>
        <v>0</v>
      </c>
      <c r="AS208" s="20" t="n">
        <f aca="false">B208</f>
        <v>0</v>
      </c>
      <c r="AT208" s="22" t="n">
        <f aca="false">SUM(C208:Q208)</f>
        <v>0</v>
      </c>
      <c r="AU208" s="23" t="n">
        <f aca="false">SUM(AM208:AR208)</f>
        <v>0</v>
      </c>
      <c r="AV208" s="45" t="n">
        <f aca="false">SUM(AT208:AU208)</f>
        <v>0</v>
      </c>
      <c r="BB208" s="20" t="n">
        <f aca="false">AS208</f>
        <v>0</v>
      </c>
      <c r="BC208" s="46" t="n">
        <f aca="false">SUM(C208:Q208)/20</f>
        <v>0</v>
      </c>
      <c r="BD208" s="47" t="n">
        <f aca="false">AM208/25</f>
        <v>0</v>
      </c>
      <c r="BE208" s="47" t="n">
        <f aca="false">AN208/5</f>
        <v>0</v>
      </c>
      <c r="BF208" s="47" t="n">
        <f aca="false">AO208/5</f>
        <v>0</v>
      </c>
      <c r="BG208" s="47" t="n">
        <f aca="false">AP208/12</f>
        <v>0</v>
      </c>
      <c r="BH208" s="47" t="n">
        <f aca="false">AQ208/3</f>
        <v>0</v>
      </c>
      <c r="BI208" s="47" t="n">
        <f aca="false">AR208/4</f>
        <v>0</v>
      </c>
      <c r="BJ208" s="48" t="n">
        <f aca="false">SUM(AM208:AR208)/54</f>
        <v>0</v>
      </c>
      <c r="BK208" s="49" t="n">
        <f aca="false">SUM(AT208:AU208)/74</f>
        <v>0</v>
      </c>
    </row>
    <row r="209" customFormat="false" ht="12.75" hidden="false" customHeight="false" outlineLevel="0" collapsed="false">
      <c r="A209" s="1" t="n">
        <v>209</v>
      </c>
      <c r="B209" s="50"/>
      <c r="AM209" s="44" t="n">
        <f aca="false">SUM(R209:AL209)</f>
        <v>0</v>
      </c>
      <c r="AS209" s="20" t="n">
        <f aca="false">B209</f>
        <v>0</v>
      </c>
      <c r="AT209" s="22" t="n">
        <f aca="false">SUM(C209:Q209)</f>
        <v>0</v>
      </c>
      <c r="AU209" s="23" t="n">
        <f aca="false">SUM(AM209:AR209)</f>
        <v>0</v>
      </c>
      <c r="AV209" s="45" t="n">
        <f aca="false">SUM(AT209:AU209)</f>
        <v>0</v>
      </c>
      <c r="BB209" s="20" t="n">
        <f aca="false">AS209</f>
        <v>0</v>
      </c>
      <c r="BC209" s="46" t="n">
        <f aca="false">SUM(C209:Q209)/20</f>
        <v>0</v>
      </c>
      <c r="BD209" s="47" t="n">
        <f aca="false">AM209/25</f>
        <v>0</v>
      </c>
      <c r="BE209" s="47" t="n">
        <f aca="false">AN209/5</f>
        <v>0</v>
      </c>
      <c r="BF209" s="47" t="n">
        <f aca="false">AO209/5</f>
        <v>0</v>
      </c>
      <c r="BG209" s="47" t="n">
        <f aca="false">AP209/12</f>
        <v>0</v>
      </c>
      <c r="BH209" s="47" t="n">
        <f aca="false">AQ209/3</f>
        <v>0</v>
      </c>
      <c r="BI209" s="47" t="n">
        <f aca="false">AR209/4</f>
        <v>0</v>
      </c>
      <c r="BJ209" s="48" t="n">
        <f aca="false">SUM(AM209:AR209)/54</f>
        <v>0</v>
      </c>
      <c r="BK209" s="49" t="n">
        <f aca="false">SUM(AT209:AU209)/74</f>
        <v>0</v>
      </c>
    </row>
    <row r="210" customFormat="false" ht="12.75" hidden="false" customHeight="false" outlineLevel="0" collapsed="false">
      <c r="A210" s="1" t="n">
        <v>210</v>
      </c>
      <c r="B210" s="50"/>
      <c r="AM210" s="44" t="n">
        <f aca="false">SUM(R210:AL210)</f>
        <v>0</v>
      </c>
      <c r="AS210" s="20" t="n">
        <f aca="false">B210</f>
        <v>0</v>
      </c>
      <c r="AT210" s="22" t="n">
        <f aca="false">SUM(C210:Q210)</f>
        <v>0</v>
      </c>
      <c r="AU210" s="23" t="n">
        <f aca="false">SUM(AM210:AR210)</f>
        <v>0</v>
      </c>
      <c r="AV210" s="45" t="n">
        <f aca="false">SUM(AT210:AU210)</f>
        <v>0</v>
      </c>
      <c r="BB210" s="20" t="n">
        <f aca="false">AS210</f>
        <v>0</v>
      </c>
      <c r="BC210" s="46" t="n">
        <f aca="false">SUM(C210:Q210)/20</f>
        <v>0</v>
      </c>
      <c r="BD210" s="47" t="n">
        <f aca="false">AM210/25</f>
        <v>0</v>
      </c>
      <c r="BE210" s="47" t="n">
        <f aca="false">AN210/5</f>
        <v>0</v>
      </c>
      <c r="BF210" s="47" t="n">
        <f aca="false">AO210/5</f>
        <v>0</v>
      </c>
      <c r="BG210" s="47" t="n">
        <f aca="false">AP210/12</f>
        <v>0</v>
      </c>
      <c r="BH210" s="47" t="n">
        <f aca="false">AQ210/3</f>
        <v>0</v>
      </c>
      <c r="BI210" s="47" t="n">
        <f aca="false">AR210/4</f>
        <v>0</v>
      </c>
      <c r="BJ210" s="48" t="n">
        <f aca="false">SUM(AM210:AR210)/54</f>
        <v>0</v>
      </c>
      <c r="BK210" s="49" t="n">
        <f aca="false">SUM(AT210:AU210)/74</f>
        <v>0</v>
      </c>
    </row>
    <row r="211" customFormat="false" ht="12.75" hidden="false" customHeight="false" outlineLevel="0" collapsed="false">
      <c r="A211" s="1" t="n">
        <v>211</v>
      </c>
      <c r="B211" s="50"/>
      <c r="AM211" s="44" t="n">
        <f aca="false">SUM(R211:AL211)</f>
        <v>0</v>
      </c>
      <c r="AS211" s="20" t="n">
        <f aca="false">B211</f>
        <v>0</v>
      </c>
      <c r="AT211" s="22" t="n">
        <f aca="false">SUM(C211:Q211)</f>
        <v>0</v>
      </c>
      <c r="AU211" s="23" t="n">
        <f aca="false">SUM(AM211:AR211)</f>
        <v>0</v>
      </c>
      <c r="AV211" s="45" t="n">
        <f aca="false">SUM(AT211:AU211)</f>
        <v>0</v>
      </c>
      <c r="BB211" s="20" t="n">
        <f aca="false">AS211</f>
        <v>0</v>
      </c>
      <c r="BC211" s="46" t="n">
        <f aca="false">SUM(C211:Q211)/20</f>
        <v>0</v>
      </c>
      <c r="BD211" s="47" t="n">
        <f aca="false">AM211/25</f>
        <v>0</v>
      </c>
      <c r="BE211" s="47" t="n">
        <f aca="false">AN211/5</f>
        <v>0</v>
      </c>
      <c r="BF211" s="47" t="n">
        <f aca="false">AO211/5</f>
        <v>0</v>
      </c>
      <c r="BG211" s="47" t="n">
        <f aca="false">AP211/12</f>
        <v>0</v>
      </c>
      <c r="BH211" s="47" t="n">
        <f aca="false">AQ211/3</f>
        <v>0</v>
      </c>
      <c r="BI211" s="47" t="n">
        <f aca="false">AR211/4</f>
        <v>0</v>
      </c>
      <c r="BJ211" s="48" t="n">
        <f aca="false">SUM(AM211:AR211)/54</f>
        <v>0</v>
      </c>
      <c r="BK211" s="49" t="n">
        <f aca="false">SUM(AT211:AU211)/74</f>
        <v>0</v>
      </c>
    </row>
    <row r="212" customFormat="false" ht="12.75" hidden="false" customHeight="false" outlineLevel="0" collapsed="false">
      <c r="A212" s="1" t="n">
        <v>212</v>
      </c>
      <c r="B212" s="50"/>
      <c r="AM212" s="44" t="n">
        <f aca="false">SUM(R212:AL212)</f>
        <v>0</v>
      </c>
      <c r="AS212" s="20" t="n">
        <f aca="false">B212</f>
        <v>0</v>
      </c>
      <c r="AT212" s="22" t="n">
        <f aca="false">SUM(C212:Q212)</f>
        <v>0</v>
      </c>
      <c r="AU212" s="23" t="n">
        <f aca="false">SUM(AM212:AR212)</f>
        <v>0</v>
      </c>
      <c r="AV212" s="45" t="n">
        <f aca="false">SUM(AT212:AU212)</f>
        <v>0</v>
      </c>
      <c r="BB212" s="20" t="n">
        <f aca="false">AS212</f>
        <v>0</v>
      </c>
      <c r="BC212" s="46" t="n">
        <f aca="false">SUM(C212:Q212)/20</f>
        <v>0</v>
      </c>
      <c r="BD212" s="47" t="n">
        <f aca="false">AM212/25</f>
        <v>0</v>
      </c>
      <c r="BE212" s="47" t="n">
        <f aca="false">AN212/5</f>
        <v>0</v>
      </c>
      <c r="BF212" s="47" t="n">
        <f aca="false">AO212/5</f>
        <v>0</v>
      </c>
      <c r="BG212" s="47" t="n">
        <f aca="false">AP212/12</f>
        <v>0</v>
      </c>
      <c r="BH212" s="47" t="n">
        <f aca="false">AQ212/3</f>
        <v>0</v>
      </c>
      <c r="BI212" s="47" t="n">
        <f aca="false">AR212/4</f>
        <v>0</v>
      </c>
      <c r="BJ212" s="48" t="n">
        <f aca="false">SUM(AM212:AR212)/54</f>
        <v>0</v>
      </c>
      <c r="BK212" s="49" t="n">
        <f aca="false">SUM(AT212:AU212)/74</f>
        <v>0</v>
      </c>
    </row>
    <row r="213" customFormat="false" ht="12.75" hidden="false" customHeight="false" outlineLevel="0" collapsed="false">
      <c r="A213" s="1" t="n">
        <v>213</v>
      </c>
      <c r="B213" s="50"/>
      <c r="AM213" s="44" t="n">
        <f aca="false">SUM(R213:AL213)</f>
        <v>0</v>
      </c>
      <c r="AS213" s="20" t="n">
        <f aca="false">B213</f>
        <v>0</v>
      </c>
      <c r="AT213" s="22" t="n">
        <f aca="false">SUM(C213:Q213)</f>
        <v>0</v>
      </c>
      <c r="AU213" s="23" t="n">
        <f aca="false">SUM(AM213:AR213)</f>
        <v>0</v>
      </c>
      <c r="AV213" s="45" t="n">
        <f aca="false">SUM(AT213:AU213)</f>
        <v>0</v>
      </c>
      <c r="BB213" s="20" t="n">
        <f aca="false">AS213</f>
        <v>0</v>
      </c>
      <c r="BC213" s="46" t="n">
        <f aca="false">SUM(C213:Q213)/20</f>
        <v>0</v>
      </c>
      <c r="BD213" s="47" t="n">
        <f aca="false">AM213/25</f>
        <v>0</v>
      </c>
      <c r="BE213" s="47" t="n">
        <f aca="false">AN213/5</f>
        <v>0</v>
      </c>
      <c r="BF213" s="47" t="n">
        <f aca="false">AO213/5</f>
        <v>0</v>
      </c>
      <c r="BG213" s="47" t="n">
        <f aca="false">AP213/12</f>
        <v>0</v>
      </c>
      <c r="BH213" s="47" t="n">
        <f aca="false">AQ213/3</f>
        <v>0</v>
      </c>
      <c r="BI213" s="47" t="n">
        <f aca="false">AR213/4</f>
        <v>0</v>
      </c>
      <c r="BJ213" s="48" t="n">
        <f aca="false">SUM(AM213:AR213)/54</f>
        <v>0</v>
      </c>
      <c r="BK213" s="49" t="n">
        <f aca="false">SUM(AT213:AU213)/74</f>
        <v>0</v>
      </c>
    </row>
    <row r="214" customFormat="false" ht="12.75" hidden="false" customHeight="false" outlineLevel="0" collapsed="false">
      <c r="A214" s="1" t="n">
        <v>214</v>
      </c>
      <c r="B214" s="50"/>
      <c r="AM214" s="44" t="n">
        <f aca="false">SUM(R214:AL214)</f>
        <v>0</v>
      </c>
      <c r="AS214" s="20" t="n">
        <f aca="false">B214</f>
        <v>0</v>
      </c>
      <c r="AT214" s="22" t="n">
        <f aca="false">SUM(C214:Q214)</f>
        <v>0</v>
      </c>
      <c r="AU214" s="23" t="n">
        <f aca="false">SUM(AM214:AR214)</f>
        <v>0</v>
      </c>
      <c r="AV214" s="45" t="n">
        <f aca="false">SUM(AT214:AU214)</f>
        <v>0</v>
      </c>
      <c r="BB214" s="20" t="n">
        <f aca="false">AS214</f>
        <v>0</v>
      </c>
      <c r="BC214" s="46" t="n">
        <f aca="false">SUM(C214:Q214)/20</f>
        <v>0</v>
      </c>
      <c r="BD214" s="47" t="n">
        <f aca="false">AM214/25</f>
        <v>0</v>
      </c>
      <c r="BE214" s="47" t="n">
        <f aca="false">AN214/5</f>
        <v>0</v>
      </c>
      <c r="BF214" s="47" t="n">
        <f aca="false">AO214/5</f>
        <v>0</v>
      </c>
      <c r="BG214" s="47" t="n">
        <f aca="false">AP214/12</f>
        <v>0</v>
      </c>
      <c r="BH214" s="47" t="n">
        <f aca="false">AQ214/3</f>
        <v>0</v>
      </c>
      <c r="BI214" s="47" t="n">
        <f aca="false">AR214/4</f>
        <v>0</v>
      </c>
      <c r="BJ214" s="48" t="n">
        <f aca="false">SUM(AM214:AR214)/54</f>
        <v>0</v>
      </c>
      <c r="BK214" s="49" t="n">
        <f aca="false">SUM(AT214:AU214)/74</f>
        <v>0</v>
      </c>
    </row>
    <row r="215" customFormat="false" ht="12.75" hidden="false" customHeight="false" outlineLevel="0" collapsed="false">
      <c r="A215" s="1" t="n">
        <v>215</v>
      </c>
      <c r="B215" s="50"/>
      <c r="AM215" s="44" t="n">
        <f aca="false">SUM(R215:AL215)</f>
        <v>0</v>
      </c>
      <c r="AS215" s="20" t="n">
        <f aca="false">B215</f>
        <v>0</v>
      </c>
      <c r="AT215" s="22" t="n">
        <f aca="false">SUM(C215:Q215)</f>
        <v>0</v>
      </c>
      <c r="AU215" s="23" t="n">
        <f aca="false">SUM(AM215:AR215)</f>
        <v>0</v>
      </c>
      <c r="AV215" s="45" t="n">
        <f aca="false">SUM(AT215:AU215)</f>
        <v>0</v>
      </c>
      <c r="BB215" s="20" t="n">
        <f aca="false">AS215</f>
        <v>0</v>
      </c>
      <c r="BC215" s="46" t="n">
        <f aca="false">SUM(C215:Q215)/20</f>
        <v>0</v>
      </c>
      <c r="BD215" s="47" t="n">
        <f aca="false">AM215/25</f>
        <v>0</v>
      </c>
      <c r="BE215" s="47" t="n">
        <f aca="false">AN215/5</f>
        <v>0</v>
      </c>
      <c r="BF215" s="47" t="n">
        <f aca="false">AO215/5</f>
        <v>0</v>
      </c>
      <c r="BG215" s="47" t="n">
        <f aca="false">AP215/12</f>
        <v>0</v>
      </c>
      <c r="BH215" s="47" t="n">
        <f aca="false">AQ215/3</f>
        <v>0</v>
      </c>
      <c r="BI215" s="47" t="n">
        <f aca="false">AR215/4</f>
        <v>0</v>
      </c>
      <c r="BJ215" s="48" t="n">
        <f aca="false">SUM(AM215:AR215)/54</f>
        <v>0</v>
      </c>
      <c r="BK215" s="49" t="n">
        <f aca="false">SUM(AT215:AU215)/74</f>
        <v>0</v>
      </c>
    </row>
    <row r="216" customFormat="false" ht="12.75" hidden="false" customHeight="false" outlineLevel="0" collapsed="false">
      <c r="A216" s="1" t="n">
        <v>216</v>
      </c>
      <c r="B216" s="50"/>
      <c r="AM216" s="44" t="n">
        <f aca="false">SUM(R216:AL216)</f>
        <v>0</v>
      </c>
      <c r="AS216" s="20" t="n">
        <f aca="false">B216</f>
        <v>0</v>
      </c>
      <c r="AT216" s="22" t="n">
        <f aca="false">SUM(C216:Q216)</f>
        <v>0</v>
      </c>
      <c r="AU216" s="23" t="n">
        <f aca="false">SUM(AM216:AR216)</f>
        <v>0</v>
      </c>
      <c r="AV216" s="45" t="n">
        <f aca="false">SUM(AT216:AU216)</f>
        <v>0</v>
      </c>
      <c r="BB216" s="20" t="n">
        <f aca="false">AS216</f>
        <v>0</v>
      </c>
      <c r="BC216" s="46" t="n">
        <f aca="false">SUM(C216:Q216)/20</f>
        <v>0</v>
      </c>
      <c r="BD216" s="47" t="n">
        <f aca="false">AM216/25</f>
        <v>0</v>
      </c>
      <c r="BE216" s="47" t="n">
        <f aca="false">AN216/5</f>
        <v>0</v>
      </c>
      <c r="BF216" s="47" t="n">
        <f aca="false">AO216/5</f>
        <v>0</v>
      </c>
      <c r="BG216" s="47" t="n">
        <f aca="false">AP216/12</f>
        <v>0</v>
      </c>
      <c r="BH216" s="47" t="n">
        <f aca="false">AQ216/3</f>
        <v>0</v>
      </c>
      <c r="BI216" s="47" t="n">
        <f aca="false">AR216/4</f>
        <v>0</v>
      </c>
      <c r="BJ216" s="48" t="n">
        <f aca="false">SUM(AM216:AR216)/54</f>
        <v>0</v>
      </c>
      <c r="BK216" s="49" t="n">
        <f aca="false">SUM(AT216:AU216)/74</f>
        <v>0</v>
      </c>
    </row>
    <row r="217" customFormat="false" ht="12.75" hidden="false" customHeight="false" outlineLevel="0" collapsed="false">
      <c r="A217" s="1" t="n">
        <v>217</v>
      </c>
      <c r="B217" s="50"/>
      <c r="AM217" s="44" t="n">
        <f aca="false">SUM(R217:AL217)</f>
        <v>0</v>
      </c>
      <c r="AS217" s="20" t="n">
        <f aca="false">B217</f>
        <v>0</v>
      </c>
      <c r="AT217" s="22" t="n">
        <f aca="false">SUM(C217:Q217)</f>
        <v>0</v>
      </c>
      <c r="AU217" s="23" t="n">
        <f aca="false">SUM(AM217:AR217)</f>
        <v>0</v>
      </c>
      <c r="AV217" s="45" t="n">
        <f aca="false">SUM(AT217:AU217)</f>
        <v>0</v>
      </c>
      <c r="BB217" s="20" t="n">
        <f aca="false">AS217</f>
        <v>0</v>
      </c>
      <c r="BC217" s="46" t="n">
        <f aca="false">SUM(C217:Q217)/20</f>
        <v>0</v>
      </c>
      <c r="BD217" s="47" t="n">
        <f aca="false">AM217/25</f>
        <v>0</v>
      </c>
      <c r="BE217" s="47" t="n">
        <f aca="false">AN217/5</f>
        <v>0</v>
      </c>
      <c r="BF217" s="47" t="n">
        <f aca="false">AO217/5</f>
        <v>0</v>
      </c>
      <c r="BG217" s="47" t="n">
        <f aca="false">AP217/12</f>
        <v>0</v>
      </c>
      <c r="BH217" s="47" t="n">
        <f aca="false">AQ217/3</f>
        <v>0</v>
      </c>
      <c r="BI217" s="47" t="n">
        <f aca="false">AR217/4</f>
        <v>0</v>
      </c>
      <c r="BJ217" s="48" t="n">
        <f aca="false">SUM(AM217:AR217)/54</f>
        <v>0</v>
      </c>
      <c r="BK217" s="49" t="n">
        <f aca="false">SUM(AT217:AU217)/74</f>
        <v>0</v>
      </c>
    </row>
    <row r="218" customFormat="false" ht="12.75" hidden="false" customHeight="false" outlineLevel="0" collapsed="false">
      <c r="A218" s="1" t="n">
        <v>218</v>
      </c>
      <c r="B218" s="50"/>
      <c r="AM218" s="44" t="n">
        <f aca="false">SUM(R218:AL218)</f>
        <v>0</v>
      </c>
      <c r="AS218" s="20" t="n">
        <f aca="false">B218</f>
        <v>0</v>
      </c>
      <c r="AT218" s="22" t="n">
        <f aca="false">SUM(C218:Q218)</f>
        <v>0</v>
      </c>
      <c r="AU218" s="23" t="n">
        <f aca="false">SUM(AM218:AR218)</f>
        <v>0</v>
      </c>
      <c r="AV218" s="45" t="n">
        <f aca="false">SUM(AT218:AU218)</f>
        <v>0</v>
      </c>
      <c r="BB218" s="20" t="n">
        <f aca="false">AS218</f>
        <v>0</v>
      </c>
      <c r="BC218" s="46" t="n">
        <f aca="false">SUM(C218:Q218)/20</f>
        <v>0</v>
      </c>
      <c r="BD218" s="47" t="n">
        <f aca="false">AM218/25</f>
        <v>0</v>
      </c>
      <c r="BE218" s="47" t="n">
        <f aca="false">AN218/5</f>
        <v>0</v>
      </c>
      <c r="BF218" s="47" t="n">
        <f aca="false">AO218/5</f>
        <v>0</v>
      </c>
      <c r="BG218" s="47" t="n">
        <f aca="false">AP218/12</f>
        <v>0</v>
      </c>
      <c r="BH218" s="47" t="n">
        <f aca="false">AQ218/3</f>
        <v>0</v>
      </c>
      <c r="BI218" s="47" t="n">
        <f aca="false">AR218/4</f>
        <v>0</v>
      </c>
      <c r="BJ218" s="48" t="n">
        <f aca="false">SUM(AM218:AR218)/54</f>
        <v>0</v>
      </c>
      <c r="BK218" s="49" t="n">
        <f aca="false">SUM(AT218:AU218)/74</f>
        <v>0</v>
      </c>
    </row>
    <row r="219" customFormat="false" ht="12.75" hidden="false" customHeight="false" outlineLevel="0" collapsed="false">
      <c r="A219" s="1" t="n">
        <v>219</v>
      </c>
      <c r="B219" s="50"/>
      <c r="AM219" s="44" t="n">
        <f aca="false">SUM(R219:AL219)</f>
        <v>0</v>
      </c>
      <c r="AS219" s="20" t="n">
        <f aca="false">B219</f>
        <v>0</v>
      </c>
      <c r="AT219" s="22" t="n">
        <f aca="false">SUM(C219:Q219)</f>
        <v>0</v>
      </c>
      <c r="AU219" s="23" t="n">
        <f aca="false">SUM(AM219:AR219)</f>
        <v>0</v>
      </c>
      <c r="AV219" s="45" t="n">
        <f aca="false">SUM(AT219:AU219)</f>
        <v>0</v>
      </c>
      <c r="BB219" s="20" t="n">
        <f aca="false">AS219</f>
        <v>0</v>
      </c>
      <c r="BC219" s="46" t="n">
        <f aca="false">SUM(C219:Q219)/20</f>
        <v>0</v>
      </c>
      <c r="BD219" s="47" t="n">
        <f aca="false">AM219/25</f>
        <v>0</v>
      </c>
      <c r="BE219" s="47" t="n">
        <f aca="false">AN219/5</f>
        <v>0</v>
      </c>
      <c r="BF219" s="47" t="n">
        <f aca="false">AO219/5</f>
        <v>0</v>
      </c>
      <c r="BG219" s="47" t="n">
        <f aca="false">AP219/12</f>
        <v>0</v>
      </c>
      <c r="BH219" s="47" t="n">
        <f aca="false">AQ219/3</f>
        <v>0</v>
      </c>
      <c r="BI219" s="47" t="n">
        <f aca="false">AR219/4</f>
        <v>0</v>
      </c>
      <c r="BJ219" s="48" t="n">
        <f aca="false">SUM(AM219:AR219)/54</f>
        <v>0</v>
      </c>
      <c r="BK219" s="49" t="n">
        <f aca="false">SUM(AT219:AU219)/74</f>
        <v>0</v>
      </c>
    </row>
    <row r="220" customFormat="false" ht="12.75" hidden="false" customHeight="false" outlineLevel="0" collapsed="false">
      <c r="A220" s="1" t="n">
        <v>220</v>
      </c>
      <c r="B220" s="50"/>
      <c r="AM220" s="44" t="n">
        <f aca="false">SUM(R220:AL220)</f>
        <v>0</v>
      </c>
      <c r="AS220" s="20" t="n">
        <f aca="false">B220</f>
        <v>0</v>
      </c>
      <c r="AT220" s="22" t="n">
        <f aca="false">SUM(C220:Q220)</f>
        <v>0</v>
      </c>
      <c r="AU220" s="23" t="n">
        <f aca="false">SUM(AM220:AR220)</f>
        <v>0</v>
      </c>
      <c r="AV220" s="45" t="n">
        <f aca="false">SUM(AT220:AU220)</f>
        <v>0</v>
      </c>
      <c r="BB220" s="20" t="n">
        <f aca="false">AS220</f>
        <v>0</v>
      </c>
      <c r="BC220" s="46" t="n">
        <f aca="false">SUM(C220:Q220)/20</f>
        <v>0</v>
      </c>
      <c r="BD220" s="47" t="n">
        <f aca="false">AM220/25</f>
        <v>0</v>
      </c>
      <c r="BE220" s="47" t="n">
        <f aca="false">AN220/5</f>
        <v>0</v>
      </c>
      <c r="BF220" s="47" t="n">
        <f aca="false">AO220/5</f>
        <v>0</v>
      </c>
      <c r="BG220" s="47" t="n">
        <f aca="false">AP220/12</f>
        <v>0</v>
      </c>
      <c r="BH220" s="47" t="n">
        <f aca="false">AQ220/3</f>
        <v>0</v>
      </c>
      <c r="BI220" s="47" t="n">
        <f aca="false">AR220/4</f>
        <v>0</v>
      </c>
      <c r="BJ220" s="48" t="n">
        <f aca="false">SUM(AM220:AR220)/54</f>
        <v>0</v>
      </c>
      <c r="BK220" s="49" t="n">
        <f aca="false">SUM(AT220:AU220)/74</f>
        <v>0</v>
      </c>
    </row>
    <row r="221" customFormat="false" ht="12.75" hidden="false" customHeight="false" outlineLevel="0" collapsed="false">
      <c r="A221" s="1" t="n">
        <v>221</v>
      </c>
      <c r="B221" s="50"/>
      <c r="AM221" s="44" t="n">
        <f aca="false">SUM(R221:AL221)</f>
        <v>0</v>
      </c>
      <c r="AS221" s="20" t="n">
        <f aca="false">B221</f>
        <v>0</v>
      </c>
      <c r="AT221" s="22" t="n">
        <f aca="false">SUM(C221:Q221)</f>
        <v>0</v>
      </c>
      <c r="AU221" s="23" t="n">
        <f aca="false">SUM(AM221:AR221)</f>
        <v>0</v>
      </c>
      <c r="AV221" s="45" t="n">
        <f aca="false">SUM(AT221:AU221)</f>
        <v>0</v>
      </c>
      <c r="BB221" s="20" t="n">
        <f aca="false">AS221</f>
        <v>0</v>
      </c>
      <c r="BC221" s="46" t="n">
        <f aca="false">SUM(C221:Q221)/20</f>
        <v>0</v>
      </c>
      <c r="BD221" s="47" t="n">
        <f aca="false">AM221/25</f>
        <v>0</v>
      </c>
      <c r="BE221" s="47" t="n">
        <f aca="false">AN221/5</f>
        <v>0</v>
      </c>
      <c r="BF221" s="47" t="n">
        <f aca="false">AO221/5</f>
        <v>0</v>
      </c>
      <c r="BG221" s="47" t="n">
        <f aca="false">AP221/12</f>
        <v>0</v>
      </c>
      <c r="BH221" s="47" t="n">
        <f aca="false">AQ221/3</f>
        <v>0</v>
      </c>
      <c r="BI221" s="47" t="n">
        <f aca="false">AR221/4</f>
        <v>0</v>
      </c>
      <c r="BJ221" s="48" t="n">
        <f aca="false">SUM(AM221:AR221)/54</f>
        <v>0</v>
      </c>
      <c r="BK221" s="49" t="n">
        <f aca="false">SUM(AT221:AU221)/74</f>
        <v>0</v>
      </c>
    </row>
    <row r="222" customFormat="false" ht="12.75" hidden="false" customHeight="false" outlineLevel="0" collapsed="false">
      <c r="A222" s="1" t="n">
        <v>222</v>
      </c>
      <c r="B222" s="50"/>
      <c r="AM222" s="44" t="n">
        <f aca="false">SUM(R222:AL222)</f>
        <v>0</v>
      </c>
      <c r="AS222" s="20" t="n">
        <f aca="false">B222</f>
        <v>0</v>
      </c>
      <c r="AT222" s="22" t="n">
        <f aca="false">SUM(C222:Q222)</f>
        <v>0</v>
      </c>
      <c r="AU222" s="23" t="n">
        <f aca="false">SUM(AM222:AR222)</f>
        <v>0</v>
      </c>
      <c r="AV222" s="45" t="n">
        <f aca="false">SUM(AT222:AU222)</f>
        <v>0</v>
      </c>
      <c r="BB222" s="20" t="n">
        <f aca="false">AS222</f>
        <v>0</v>
      </c>
      <c r="BC222" s="46" t="n">
        <f aca="false">SUM(C222:Q222)/20</f>
        <v>0</v>
      </c>
      <c r="BD222" s="47" t="n">
        <f aca="false">AM222/25</f>
        <v>0</v>
      </c>
      <c r="BE222" s="47" t="n">
        <f aca="false">AN222/5</f>
        <v>0</v>
      </c>
      <c r="BF222" s="47" t="n">
        <f aca="false">AO222/5</f>
        <v>0</v>
      </c>
      <c r="BG222" s="47" t="n">
        <f aca="false">AP222/12</f>
        <v>0</v>
      </c>
      <c r="BH222" s="47" t="n">
        <f aca="false">AQ222/3</f>
        <v>0</v>
      </c>
      <c r="BI222" s="47" t="n">
        <f aca="false">AR222/4</f>
        <v>0</v>
      </c>
      <c r="BJ222" s="48" t="n">
        <f aca="false">SUM(AM222:AR222)/54</f>
        <v>0</v>
      </c>
      <c r="BK222" s="49" t="n">
        <f aca="false">SUM(AT222:AU222)/74</f>
        <v>0</v>
      </c>
    </row>
    <row r="223" customFormat="false" ht="12.75" hidden="false" customHeight="false" outlineLevel="0" collapsed="false">
      <c r="A223" s="1" t="n">
        <v>223</v>
      </c>
      <c r="B223" s="50"/>
      <c r="AM223" s="44" t="n">
        <f aca="false">SUM(R223:AL223)</f>
        <v>0</v>
      </c>
      <c r="AS223" s="20" t="n">
        <f aca="false">B223</f>
        <v>0</v>
      </c>
      <c r="AT223" s="22" t="n">
        <f aca="false">SUM(C223:Q223)</f>
        <v>0</v>
      </c>
      <c r="AU223" s="23" t="n">
        <f aca="false">SUM(AM223:AR223)</f>
        <v>0</v>
      </c>
      <c r="AV223" s="45" t="n">
        <f aca="false">SUM(AT223:AU223)</f>
        <v>0</v>
      </c>
      <c r="BB223" s="20" t="n">
        <f aca="false">AS223</f>
        <v>0</v>
      </c>
      <c r="BC223" s="46" t="n">
        <f aca="false">SUM(C223:Q223)/20</f>
        <v>0</v>
      </c>
      <c r="BD223" s="47" t="n">
        <f aca="false">AM223/25</f>
        <v>0</v>
      </c>
      <c r="BE223" s="47" t="n">
        <f aca="false">AN223/5</f>
        <v>0</v>
      </c>
      <c r="BF223" s="47" t="n">
        <f aca="false">AO223/5</f>
        <v>0</v>
      </c>
      <c r="BG223" s="47" t="n">
        <f aca="false">AP223/12</f>
        <v>0</v>
      </c>
      <c r="BH223" s="47" t="n">
        <f aca="false">AQ223/3</f>
        <v>0</v>
      </c>
      <c r="BI223" s="47" t="n">
        <f aca="false">AR223/4</f>
        <v>0</v>
      </c>
      <c r="BJ223" s="48" t="n">
        <f aca="false">SUM(AM223:AR223)/54</f>
        <v>0</v>
      </c>
      <c r="BK223" s="49" t="n">
        <f aca="false">SUM(AT223:AU223)/74</f>
        <v>0</v>
      </c>
    </row>
    <row r="224" customFormat="false" ht="12.75" hidden="false" customHeight="false" outlineLevel="0" collapsed="false">
      <c r="A224" s="1" t="n">
        <v>224</v>
      </c>
      <c r="B224" s="50"/>
      <c r="AM224" s="44" t="n">
        <f aca="false">SUM(R224:AL224)</f>
        <v>0</v>
      </c>
      <c r="AS224" s="20" t="n">
        <f aca="false">B224</f>
        <v>0</v>
      </c>
      <c r="AT224" s="22" t="n">
        <f aca="false">SUM(C224:Q224)</f>
        <v>0</v>
      </c>
      <c r="AU224" s="23" t="n">
        <f aca="false">SUM(AM224:AR224)</f>
        <v>0</v>
      </c>
      <c r="AV224" s="45" t="n">
        <f aca="false">SUM(AT224:AU224)</f>
        <v>0</v>
      </c>
      <c r="BB224" s="20" t="n">
        <f aca="false">AS224</f>
        <v>0</v>
      </c>
      <c r="BC224" s="46" t="n">
        <f aca="false">SUM(C224:Q224)/20</f>
        <v>0</v>
      </c>
      <c r="BD224" s="47" t="n">
        <f aca="false">AM224/25</f>
        <v>0</v>
      </c>
      <c r="BE224" s="47" t="n">
        <f aca="false">AN224/5</f>
        <v>0</v>
      </c>
      <c r="BF224" s="47" t="n">
        <f aca="false">AO224/5</f>
        <v>0</v>
      </c>
      <c r="BG224" s="47" t="n">
        <f aca="false">AP224/12</f>
        <v>0</v>
      </c>
      <c r="BH224" s="47" t="n">
        <f aca="false">AQ224/3</f>
        <v>0</v>
      </c>
      <c r="BI224" s="47" t="n">
        <f aca="false">AR224/4</f>
        <v>0</v>
      </c>
      <c r="BJ224" s="48" t="n">
        <f aca="false">SUM(AM224:AR224)/54</f>
        <v>0</v>
      </c>
      <c r="BK224" s="49" t="n">
        <f aca="false">SUM(AT224:AU224)/74</f>
        <v>0</v>
      </c>
    </row>
    <row r="225" customFormat="false" ht="12.75" hidden="false" customHeight="false" outlineLevel="0" collapsed="false">
      <c r="A225" s="1" t="n">
        <v>225</v>
      </c>
      <c r="B225" s="50"/>
      <c r="AM225" s="44" t="n">
        <f aca="false">SUM(R225:AL225)</f>
        <v>0</v>
      </c>
      <c r="AS225" s="20" t="n">
        <f aca="false">B225</f>
        <v>0</v>
      </c>
      <c r="AT225" s="22" t="n">
        <f aca="false">SUM(C225:Q225)</f>
        <v>0</v>
      </c>
      <c r="AU225" s="23" t="n">
        <f aca="false">SUM(AM225:AR225)</f>
        <v>0</v>
      </c>
      <c r="AV225" s="45" t="n">
        <f aca="false">SUM(AT225:AU225)</f>
        <v>0</v>
      </c>
      <c r="BB225" s="20" t="n">
        <f aca="false">AS225</f>
        <v>0</v>
      </c>
      <c r="BC225" s="46" t="n">
        <f aca="false">SUM(C225:Q225)/20</f>
        <v>0</v>
      </c>
      <c r="BD225" s="47" t="n">
        <f aca="false">AM225/25</f>
        <v>0</v>
      </c>
      <c r="BE225" s="47" t="n">
        <f aca="false">AN225/5</f>
        <v>0</v>
      </c>
      <c r="BF225" s="47" t="n">
        <f aca="false">AO225/5</f>
        <v>0</v>
      </c>
      <c r="BG225" s="47" t="n">
        <f aca="false">AP225/12</f>
        <v>0</v>
      </c>
      <c r="BH225" s="47" t="n">
        <f aca="false">AQ225/3</f>
        <v>0</v>
      </c>
      <c r="BI225" s="47" t="n">
        <f aca="false">AR225/4</f>
        <v>0</v>
      </c>
      <c r="BJ225" s="48" t="n">
        <f aca="false">SUM(AM225:AR225)/54</f>
        <v>0</v>
      </c>
      <c r="BK225" s="49" t="n">
        <f aca="false">SUM(AT225:AU225)/74</f>
        <v>0</v>
      </c>
    </row>
    <row r="226" customFormat="false" ht="12.75" hidden="false" customHeight="false" outlineLevel="0" collapsed="false">
      <c r="A226" s="1" t="n">
        <v>226</v>
      </c>
      <c r="B226" s="50"/>
      <c r="AM226" s="44" t="n">
        <f aca="false">SUM(R226:AL226)</f>
        <v>0</v>
      </c>
      <c r="AS226" s="20" t="n">
        <f aca="false">B226</f>
        <v>0</v>
      </c>
      <c r="AT226" s="22" t="n">
        <f aca="false">SUM(C226:Q226)</f>
        <v>0</v>
      </c>
      <c r="AU226" s="23" t="n">
        <f aca="false">SUM(AM226:AR226)</f>
        <v>0</v>
      </c>
      <c r="AV226" s="45" t="n">
        <f aca="false">SUM(AT226:AU226)</f>
        <v>0</v>
      </c>
      <c r="BB226" s="20" t="n">
        <f aca="false">AS226</f>
        <v>0</v>
      </c>
      <c r="BC226" s="46" t="n">
        <f aca="false">SUM(C226:Q226)/20</f>
        <v>0</v>
      </c>
      <c r="BD226" s="47" t="n">
        <f aca="false">AM226/25</f>
        <v>0</v>
      </c>
      <c r="BE226" s="47" t="n">
        <f aca="false">AN226/5</f>
        <v>0</v>
      </c>
      <c r="BF226" s="47" t="n">
        <f aca="false">AO226/5</f>
        <v>0</v>
      </c>
      <c r="BG226" s="47" t="n">
        <f aca="false">AP226/12</f>
        <v>0</v>
      </c>
      <c r="BH226" s="47" t="n">
        <f aca="false">AQ226/3</f>
        <v>0</v>
      </c>
      <c r="BI226" s="47" t="n">
        <f aca="false">AR226/4</f>
        <v>0</v>
      </c>
      <c r="BJ226" s="48" t="n">
        <f aca="false">SUM(AM226:AR226)/54</f>
        <v>0</v>
      </c>
      <c r="BK226" s="49" t="n">
        <f aca="false">SUM(AT226:AU226)/74</f>
        <v>0</v>
      </c>
    </row>
    <row r="227" customFormat="false" ht="12.75" hidden="false" customHeight="false" outlineLevel="0" collapsed="false">
      <c r="A227" s="1" t="n">
        <v>227</v>
      </c>
      <c r="B227" s="50"/>
      <c r="AM227" s="44" t="n">
        <f aca="false">SUM(R227:AL227)</f>
        <v>0</v>
      </c>
      <c r="AS227" s="20" t="n">
        <f aca="false">B227</f>
        <v>0</v>
      </c>
      <c r="AT227" s="22" t="n">
        <f aca="false">SUM(C227:Q227)</f>
        <v>0</v>
      </c>
      <c r="AU227" s="23" t="n">
        <f aca="false">SUM(AM227:AR227)</f>
        <v>0</v>
      </c>
      <c r="AV227" s="45" t="n">
        <f aca="false">SUM(AT227:AU227)</f>
        <v>0</v>
      </c>
      <c r="BB227" s="20" t="n">
        <f aca="false">AS227</f>
        <v>0</v>
      </c>
      <c r="BC227" s="46" t="n">
        <f aca="false">SUM(C227:Q227)/20</f>
        <v>0</v>
      </c>
      <c r="BD227" s="47" t="n">
        <f aca="false">AM227/25</f>
        <v>0</v>
      </c>
      <c r="BE227" s="47" t="n">
        <f aca="false">AN227/5</f>
        <v>0</v>
      </c>
      <c r="BF227" s="47" t="n">
        <f aca="false">AO227/5</f>
        <v>0</v>
      </c>
      <c r="BG227" s="47" t="n">
        <f aca="false">AP227/12</f>
        <v>0</v>
      </c>
      <c r="BH227" s="47" t="n">
        <f aca="false">AQ227/3</f>
        <v>0</v>
      </c>
      <c r="BI227" s="47" t="n">
        <f aca="false">AR227/4</f>
        <v>0</v>
      </c>
      <c r="BJ227" s="48" t="n">
        <f aca="false">SUM(AM227:AR227)/54</f>
        <v>0</v>
      </c>
      <c r="BK227" s="49" t="n">
        <f aca="false">SUM(AT227:AU227)/74</f>
        <v>0</v>
      </c>
    </row>
    <row r="228" customFormat="false" ht="12.75" hidden="false" customHeight="false" outlineLevel="0" collapsed="false">
      <c r="A228" s="1" t="n">
        <v>228</v>
      </c>
      <c r="B228" s="50"/>
      <c r="AM228" s="44" t="n">
        <f aca="false">SUM(R228:AL228)</f>
        <v>0</v>
      </c>
      <c r="AS228" s="20" t="n">
        <f aca="false">B228</f>
        <v>0</v>
      </c>
      <c r="AT228" s="22" t="n">
        <f aca="false">SUM(C228:Q228)</f>
        <v>0</v>
      </c>
      <c r="AU228" s="23" t="n">
        <f aca="false">SUM(AM228:AR228)</f>
        <v>0</v>
      </c>
      <c r="AV228" s="45" t="n">
        <f aca="false">SUM(AT228:AU228)</f>
        <v>0</v>
      </c>
      <c r="BB228" s="20" t="n">
        <f aca="false">AS228</f>
        <v>0</v>
      </c>
      <c r="BC228" s="46" t="n">
        <f aca="false">SUM(C228:Q228)/20</f>
        <v>0</v>
      </c>
      <c r="BD228" s="47" t="n">
        <f aca="false">AM228/25</f>
        <v>0</v>
      </c>
      <c r="BE228" s="47" t="n">
        <f aca="false">AN228/5</f>
        <v>0</v>
      </c>
      <c r="BF228" s="47" t="n">
        <f aca="false">AO228/5</f>
        <v>0</v>
      </c>
      <c r="BG228" s="47" t="n">
        <f aca="false">AP228/12</f>
        <v>0</v>
      </c>
      <c r="BH228" s="47" t="n">
        <f aca="false">AQ228/3</f>
        <v>0</v>
      </c>
      <c r="BI228" s="47" t="n">
        <f aca="false">AR228/4</f>
        <v>0</v>
      </c>
      <c r="BJ228" s="48" t="n">
        <f aca="false">SUM(AM228:AR228)/54</f>
        <v>0</v>
      </c>
      <c r="BK228" s="49" t="n">
        <f aca="false">SUM(AT228:AU228)/74</f>
        <v>0</v>
      </c>
    </row>
    <row r="229" customFormat="false" ht="12.75" hidden="false" customHeight="false" outlineLevel="0" collapsed="false">
      <c r="A229" s="1" t="n">
        <v>229</v>
      </c>
      <c r="B229" s="50"/>
      <c r="AM229" s="44" t="n">
        <f aca="false">SUM(R229:AL229)</f>
        <v>0</v>
      </c>
      <c r="AS229" s="20" t="n">
        <f aca="false">B229</f>
        <v>0</v>
      </c>
      <c r="AT229" s="22" t="n">
        <f aca="false">SUM(C229:Q229)</f>
        <v>0</v>
      </c>
      <c r="AU229" s="23" t="n">
        <f aca="false">SUM(AM229:AR229)</f>
        <v>0</v>
      </c>
      <c r="AV229" s="45" t="n">
        <f aca="false">SUM(AT229:AU229)</f>
        <v>0</v>
      </c>
      <c r="BB229" s="20" t="n">
        <f aca="false">AS229</f>
        <v>0</v>
      </c>
      <c r="BC229" s="46" t="n">
        <f aca="false">SUM(C229:Q229)/20</f>
        <v>0</v>
      </c>
      <c r="BD229" s="47" t="n">
        <f aca="false">AM229/25</f>
        <v>0</v>
      </c>
      <c r="BE229" s="47" t="n">
        <f aca="false">AN229/5</f>
        <v>0</v>
      </c>
      <c r="BF229" s="47" t="n">
        <f aca="false">AO229/5</f>
        <v>0</v>
      </c>
      <c r="BG229" s="47" t="n">
        <f aca="false">AP229/12</f>
        <v>0</v>
      </c>
      <c r="BH229" s="47" t="n">
        <f aca="false">AQ229/3</f>
        <v>0</v>
      </c>
      <c r="BI229" s="47" t="n">
        <f aca="false">AR229/4</f>
        <v>0</v>
      </c>
      <c r="BJ229" s="48" t="n">
        <f aca="false">SUM(AM229:AR229)/54</f>
        <v>0</v>
      </c>
      <c r="BK229" s="49" t="n">
        <f aca="false">SUM(AT229:AU229)/74</f>
        <v>0</v>
      </c>
    </row>
    <row r="230" customFormat="false" ht="12.75" hidden="false" customHeight="false" outlineLevel="0" collapsed="false">
      <c r="A230" s="1" t="n">
        <v>230</v>
      </c>
      <c r="B230" s="50"/>
      <c r="AM230" s="44" t="n">
        <f aca="false">SUM(R230:AL230)</f>
        <v>0</v>
      </c>
      <c r="AS230" s="20" t="n">
        <f aca="false">B230</f>
        <v>0</v>
      </c>
      <c r="AT230" s="22" t="n">
        <f aca="false">SUM(C230:Q230)</f>
        <v>0</v>
      </c>
      <c r="AU230" s="23" t="n">
        <f aca="false">SUM(AM230:AR230)</f>
        <v>0</v>
      </c>
      <c r="AV230" s="45" t="n">
        <f aca="false">SUM(AT230:AU230)</f>
        <v>0</v>
      </c>
      <c r="BB230" s="20" t="n">
        <f aca="false">AS230</f>
        <v>0</v>
      </c>
      <c r="BC230" s="46" t="n">
        <f aca="false">SUM(C230:Q230)/20</f>
        <v>0</v>
      </c>
      <c r="BD230" s="47" t="n">
        <f aca="false">AM230/25</f>
        <v>0</v>
      </c>
      <c r="BE230" s="47" t="n">
        <f aca="false">AN230/5</f>
        <v>0</v>
      </c>
      <c r="BF230" s="47" t="n">
        <f aca="false">AO230/5</f>
        <v>0</v>
      </c>
      <c r="BG230" s="47" t="n">
        <f aca="false">AP230/12</f>
        <v>0</v>
      </c>
      <c r="BH230" s="47" t="n">
        <f aca="false">AQ230/3</f>
        <v>0</v>
      </c>
      <c r="BI230" s="47" t="n">
        <f aca="false">AR230/4</f>
        <v>0</v>
      </c>
      <c r="BJ230" s="48" t="n">
        <f aca="false">SUM(AM230:AR230)/54</f>
        <v>0</v>
      </c>
      <c r="BK230" s="49" t="n">
        <f aca="false">SUM(AT230:AU230)/74</f>
        <v>0</v>
      </c>
    </row>
    <row r="231" customFormat="false" ht="12.75" hidden="false" customHeight="false" outlineLevel="0" collapsed="false">
      <c r="A231" s="1" t="n">
        <v>231</v>
      </c>
      <c r="B231" s="50"/>
      <c r="AM231" s="44" t="n">
        <f aca="false">SUM(R231:AL231)</f>
        <v>0</v>
      </c>
      <c r="AS231" s="20" t="n">
        <f aca="false">B231</f>
        <v>0</v>
      </c>
      <c r="AT231" s="22" t="n">
        <f aca="false">SUM(C231:Q231)</f>
        <v>0</v>
      </c>
      <c r="AU231" s="23" t="n">
        <f aca="false">SUM(AM231:AR231)</f>
        <v>0</v>
      </c>
      <c r="AV231" s="45" t="n">
        <f aca="false">SUM(AT231:AU231)</f>
        <v>0</v>
      </c>
      <c r="BB231" s="20" t="n">
        <f aca="false">AS231</f>
        <v>0</v>
      </c>
      <c r="BC231" s="46" t="n">
        <f aca="false">SUM(C231:Q231)/20</f>
        <v>0</v>
      </c>
      <c r="BD231" s="47" t="n">
        <f aca="false">AM231/25</f>
        <v>0</v>
      </c>
      <c r="BE231" s="47" t="n">
        <f aca="false">AN231/5</f>
        <v>0</v>
      </c>
      <c r="BF231" s="47" t="n">
        <f aca="false">AO231/5</f>
        <v>0</v>
      </c>
      <c r="BG231" s="47" t="n">
        <f aca="false">AP231/12</f>
        <v>0</v>
      </c>
      <c r="BH231" s="47" t="n">
        <f aca="false">AQ231/3</f>
        <v>0</v>
      </c>
      <c r="BI231" s="47" t="n">
        <f aca="false">AR231/4</f>
        <v>0</v>
      </c>
      <c r="BJ231" s="48" t="n">
        <f aca="false">SUM(AM231:AR231)/54</f>
        <v>0</v>
      </c>
      <c r="BK231" s="49" t="n">
        <f aca="false">SUM(AT231:AU231)/74</f>
        <v>0</v>
      </c>
    </row>
    <row r="232" customFormat="false" ht="12.75" hidden="false" customHeight="false" outlineLevel="0" collapsed="false">
      <c r="A232" s="1" t="n">
        <v>232</v>
      </c>
      <c r="B232" s="50"/>
      <c r="AM232" s="44" t="n">
        <f aca="false">SUM(R232:AL232)</f>
        <v>0</v>
      </c>
      <c r="AS232" s="20" t="n">
        <f aca="false">B232</f>
        <v>0</v>
      </c>
      <c r="AT232" s="22" t="n">
        <f aca="false">SUM(C232:Q232)</f>
        <v>0</v>
      </c>
      <c r="AU232" s="23" t="n">
        <f aca="false">SUM(AM232:AR232)</f>
        <v>0</v>
      </c>
      <c r="AV232" s="45" t="n">
        <f aca="false">SUM(AT232:AU232)</f>
        <v>0</v>
      </c>
      <c r="BB232" s="20" t="n">
        <f aca="false">AS232</f>
        <v>0</v>
      </c>
      <c r="BC232" s="46" t="n">
        <f aca="false">SUM(C232:Q232)/20</f>
        <v>0</v>
      </c>
      <c r="BD232" s="47" t="n">
        <f aca="false">AM232/25</f>
        <v>0</v>
      </c>
      <c r="BE232" s="47" t="n">
        <f aca="false">AN232/5</f>
        <v>0</v>
      </c>
      <c r="BF232" s="47" t="n">
        <f aca="false">AO232/5</f>
        <v>0</v>
      </c>
      <c r="BG232" s="47" t="n">
        <f aca="false">AP232/12</f>
        <v>0</v>
      </c>
      <c r="BH232" s="47" t="n">
        <f aca="false">AQ232/3</f>
        <v>0</v>
      </c>
      <c r="BI232" s="47" t="n">
        <f aca="false">AR232/4</f>
        <v>0</v>
      </c>
      <c r="BJ232" s="48" t="n">
        <f aca="false">SUM(AM232:AR232)/54</f>
        <v>0</v>
      </c>
      <c r="BK232" s="49" t="n">
        <f aca="false">SUM(AT232:AU232)/74</f>
        <v>0</v>
      </c>
    </row>
    <row r="233" customFormat="false" ht="12.75" hidden="false" customHeight="false" outlineLevel="0" collapsed="false">
      <c r="A233" s="1" t="n">
        <v>233</v>
      </c>
      <c r="B233" s="50"/>
      <c r="AM233" s="44" t="n">
        <f aca="false">SUM(R233:AL233)</f>
        <v>0</v>
      </c>
      <c r="AS233" s="20" t="n">
        <f aca="false">B233</f>
        <v>0</v>
      </c>
      <c r="AT233" s="22" t="n">
        <f aca="false">SUM(C233:Q233)</f>
        <v>0</v>
      </c>
      <c r="AU233" s="23" t="n">
        <f aca="false">SUM(AM233:AR233)</f>
        <v>0</v>
      </c>
      <c r="AV233" s="45" t="n">
        <f aca="false">SUM(AT233:AU233)</f>
        <v>0</v>
      </c>
      <c r="BB233" s="20" t="n">
        <f aca="false">AS233</f>
        <v>0</v>
      </c>
      <c r="BC233" s="46" t="n">
        <f aca="false">SUM(C233:Q233)/20</f>
        <v>0</v>
      </c>
      <c r="BD233" s="47" t="n">
        <f aca="false">AM233/25</f>
        <v>0</v>
      </c>
      <c r="BE233" s="47" t="n">
        <f aca="false">AN233/5</f>
        <v>0</v>
      </c>
      <c r="BF233" s="47" t="n">
        <f aca="false">AO233/5</f>
        <v>0</v>
      </c>
      <c r="BG233" s="47" t="n">
        <f aca="false">AP233/12</f>
        <v>0</v>
      </c>
      <c r="BH233" s="47" t="n">
        <f aca="false">AQ233/3</f>
        <v>0</v>
      </c>
      <c r="BI233" s="47" t="n">
        <f aca="false">AR233/4</f>
        <v>0</v>
      </c>
      <c r="BJ233" s="48" t="n">
        <f aca="false">SUM(AM233:AR233)/54</f>
        <v>0</v>
      </c>
      <c r="BK233" s="49" t="n">
        <f aca="false">SUM(AT233:AU233)/74</f>
        <v>0</v>
      </c>
    </row>
    <row r="234" customFormat="false" ht="12.75" hidden="false" customHeight="false" outlineLevel="0" collapsed="false">
      <c r="A234" s="1" t="n">
        <v>234</v>
      </c>
      <c r="B234" s="50"/>
      <c r="AM234" s="44" t="n">
        <f aca="false">SUM(R234:AL234)</f>
        <v>0</v>
      </c>
      <c r="AS234" s="20" t="n">
        <f aca="false">B234</f>
        <v>0</v>
      </c>
      <c r="AT234" s="22" t="n">
        <f aca="false">SUM(C234:Q234)</f>
        <v>0</v>
      </c>
      <c r="AU234" s="23" t="n">
        <f aca="false">SUM(AM234:AR234)</f>
        <v>0</v>
      </c>
      <c r="AV234" s="45" t="n">
        <f aca="false">SUM(AT234:AU234)</f>
        <v>0</v>
      </c>
      <c r="BB234" s="20" t="n">
        <f aca="false">AS234</f>
        <v>0</v>
      </c>
      <c r="BC234" s="46" t="n">
        <f aca="false">SUM(C234:Q234)/20</f>
        <v>0</v>
      </c>
      <c r="BD234" s="47" t="n">
        <f aca="false">AM234/25</f>
        <v>0</v>
      </c>
      <c r="BE234" s="47" t="n">
        <f aca="false">AN234/5</f>
        <v>0</v>
      </c>
      <c r="BF234" s="47" t="n">
        <f aca="false">AO234/5</f>
        <v>0</v>
      </c>
      <c r="BG234" s="47" t="n">
        <f aca="false">AP234/12</f>
        <v>0</v>
      </c>
      <c r="BH234" s="47" t="n">
        <f aca="false">AQ234/3</f>
        <v>0</v>
      </c>
      <c r="BI234" s="47" t="n">
        <f aca="false">AR234/4</f>
        <v>0</v>
      </c>
      <c r="BJ234" s="48" t="n">
        <f aca="false">SUM(AM234:AR234)/54</f>
        <v>0</v>
      </c>
      <c r="BK234" s="49" t="n">
        <f aca="false">SUM(AT234:AU234)/74</f>
        <v>0</v>
      </c>
    </row>
    <row r="235" customFormat="false" ht="12.75" hidden="false" customHeight="false" outlineLevel="0" collapsed="false">
      <c r="A235" s="1" t="n">
        <v>235</v>
      </c>
      <c r="B235" s="50"/>
      <c r="AM235" s="44" t="n">
        <f aca="false">SUM(R235:AL235)</f>
        <v>0</v>
      </c>
      <c r="AS235" s="20" t="n">
        <f aca="false">B235</f>
        <v>0</v>
      </c>
      <c r="AT235" s="22" t="n">
        <f aca="false">SUM(C235:Q235)</f>
        <v>0</v>
      </c>
      <c r="AU235" s="23" t="n">
        <f aca="false">SUM(AM235:AR235)</f>
        <v>0</v>
      </c>
      <c r="AV235" s="45" t="n">
        <f aca="false">SUM(AT235:AU235)</f>
        <v>0</v>
      </c>
      <c r="BB235" s="20" t="n">
        <f aca="false">AS235</f>
        <v>0</v>
      </c>
      <c r="BC235" s="46" t="n">
        <f aca="false">SUM(C235:Q235)/20</f>
        <v>0</v>
      </c>
      <c r="BD235" s="47" t="n">
        <f aca="false">AM235/25</f>
        <v>0</v>
      </c>
      <c r="BE235" s="47" t="n">
        <f aca="false">AN235/5</f>
        <v>0</v>
      </c>
      <c r="BF235" s="47" t="n">
        <f aca="false">AO235/5</f>
        <v>0</v>
      </c>
      <c r="BG235" s="47" t="n">
        <f aca="false">AP235/12</f>
        <v>0</v>
      </c>
      <c r="BH235" s="47" t="n">
        <f aca="false">AQ235/3</f>
        <v>0</v>
      </c>
      <c r="BI235" s="47" t="n">
        <f aca="false">AR235/4</f>
        <v>0</v>
      </c>
      <c r="BJ235" s="48" t="n">
        <f aca="false">SUM(AM235:AR235)/54</f>
        <v>0</v>
      </c>
      <c r="BK235" s="49" t="n">
        <f aca="false">SUM(AT235:AU235)/74</f>
        <v>0</v>
      </c>
    </row>
    <row r="236" customFormat="false" ht="12.75" hidden="false" customHeight="false" outlineLevel="0" collapsed="false">
      <c r="A236" s="1" t="n">
        <v>236</v>
      </c>
      <c r="B236" s="50"/>
      <c r="AM236" s="44" t="n">
        <f aca="false">SUM(R236:AL236)</f>
        <v>0</v>
      </c>
      <c r="AS236" s="20" t="n">
        <f aca="false">B236</f>
        <v>0</v>
      </c>
      <c r="AT236" s="22" t="n">
        <f aca="false">SUM(C236:Q236)</f>
        <v>0</v>
      </c>
      <c r="AU236" s="23" t="n">
        <f aca="false">SUM(AM236:AR236)</f>
        <v>0</v>
      </c>
      <c r="AV236" s="45" t="n">
        <f aca="false">SUM(AT236:AU236)</f>
        <v>0</v>
      </c>
      <c r="BB236" s="20" t="n">
        <f aca="false">AS236</f>
        <v>0</v>
      </c>
      <c r="BC236" s="46" t="n">
        <f aca="false">SUM(C236:Q236)/20</f>
        <v>0</v>
      </c>
      <c r="BD236" s="47" t="n">
        <f aca="false">AM236/25</f>
        <v>0</v>
      </c>
      <c r="BE236" s="47" t="n">
        <f aca="false">AN236/5</f>
        <v>0</v>
      </c>
      <c r="BF236" s="47" t="n">
        <f aca="false">AO236/5</f>
        <v>0</v>
      </c>
      <c r="BG236" s="47" t="n">
        <f aca="false">AP236/12</f>
        <v>0</v>
      </c>
      <c r="BH236" s="47" t="n">
        <f aca="false">AQ236/3</f>
        <v>0</v>
      </c>
      <c r="BI236" s="47" t="n">
        <f aca="false">AR236/4</f>
        <v>0</v>
      </c>
      <c r="BJ236" s="48" t="n">
        <f aca="false">SUM(AM236:AR236)/54</f>
        <v>0</v>
      </c>
      <c r="BK236" s="49" t="n">
        <f aca="false">SUM(AT236:AU236)/74</f>
        <v>0</v>
      </c>
    </row>
    <row r="237" customFormat="false" ht="12.75" hidden="false" customHeight="false" outlineLevel="0" collapsed="false">
      <c r="A237" s="1" t="n">
        <v>237</v>
      </c>
      <c r="B237" s="50"/>
      <c r="AM237" s="44" t="n">
        <f aca="false">SUM(R237:AL237)</f>
        <v>0</v>
      </c>
      <c r="AS237" s="20" t="n">
        <f aca="false">B237</f>
        <v>0</v>
      </c>
      <c r="AT237" s="22" t="n">
        <f aca="false">SUM(C237:Q237)</f>
        <v>0</v>
      </c>
      <c r="AU237" s="23" t="n">
        <f aca="false">SUM(AM237:AR237)</f>
        <v>0</v>
      </c>
      <c r="AV237" s="45" t="n">
        <f aca="false">SUM(AT237:AU237)</f>
        <v>0</v>
      </c>
      <c r="BB237" s="20" t="n">
        <f aca="false">AS237</f>
        <v>0</v>
      </c>
      <c r="BC237" s="46" t="n">
        <f aca="false">SUM(C237:Q237)/20</f>
        <v>0</v>
      </c>
      <c r="BD237" s="47" t="n">
        <f aca="false">AM237/25</f>
        <v>0</v>
      </c>
      <c r="BE237" s="47" t="n">
        <f aca="false">AN237/5</f>
        <v>0</v>
      </c>
      <c r="BF237" s="47" t="n">
        <f aca="false">AO237/5</f>
        <v>0</v>
      </c>
      <c r="BG237" s="47" t="n">
        <f aca="false">AP237/12</f>
        <v>0</v>
      </c>
      <c r="BH237" s="47" t="n">
        <f aca="false">AQ237/3</f>
        <v>0</v>
      </c>
      <c r="BI237" s="47" t="n">
        <f aca="false">AR237/4</f>
        <v>0</v>
      </c>
      <c r="BJ237" s="48" t="n">
        <f aca="false">SUM(AM237:AR237)/54</f>
        <v>0</v>
      </c>
      <c r="BK237" s="49" t="n">
        <f aca="false">SUM(AT237:AU237)/74</f>
        <v>0</v>
      </c>
    </row>
    <row r="238" customFormat="false" ht="12.75" hidden="false" customHeight="false" outlineLevel="0" collapsed="false">
      <c r="A238" s="1" t="n">
        <v>238</v>
      </c>
      <c r="B238" s="50"/>
      <c r="AM238" s="44" t="n">
        <f aca="false">SUM(R238:AL238)</f>
        <v>0</v>
      </c>
      <c r="AS238" s="20" t="n">
        <f aca="false">B238</f>
        <v>0</v>
      </c>
      <c r="AT238" s="22" t="n">
        <f aca="false">SUM(C238:Q238)</f>
        <v>0</v>
      </c>
      <c r="AU238" s="23" t="n">
        <f aca="false">SUM(AM238:AR238)</f>
        <v>0</v>
      </c>
      <c r="AV238" s="45" t="n">
        <f aca="false">SUM(AT238:AU238)</f>
        <v>0</v>
      </c>
      <c r="BB238" s="20" t="n">
        <f aca="false">AS238</f>
        <v>0</v>
      </c>
      <c r="BC238" s="46" t="n">
        <f aca="false">SUM(C238:Q238)/20</f>
        <v>0</v>
      </c>
      <c r="BD238" s="47" t="n">
        <f aca="false">AM238/25</f>
        <v>0</v>
      </c>
      <c r="BE238" s="47" t="n">
        <f aca="false">AN238/5</f>
        <v>0</v>
      </c>
      <c r="BF238" s="47" t="n">
        <f aca="false">AO238/5</f>
        <v>0</v>
      </c>
      <c r="BG238" s="47" t="n">
        <f aca="false">AP238/12</f>
        <v>0</v>
      </c>
      <c r="BH238" s="47" t="n">
        <f aca="false">AQ238/3</f>
        <v>0</v>
      </c>
      <c r="BI238" s="47" t="n">
        <f aca="false">AR238/4</f>
        <v>0</v>
      </c>
      <c r="BJ238" s="48" t="n">
        <f aca="false">SUM(AM238:AR238)/54</f>
        <v>0</v>
      </c>
      <c r="BK238" s="49" t="n">
        <f aca="false">SUM(AT238:AU238)/74</f>
        <v>0</v>
      </c>
    </row>
    <row r="239" customFormat="false" ht="12.75" hidden="false" customHeight="false" outlineLevel="0" collapsed="false">
      <c r="A239" s="1" t="n">
        <v>239</v>
      </c>
      <c r="B239" s="50"/>
      <c r="AM239" s="44" t="n">
        <f aca="false">SUM(R239:AL239)</f>
        <v>0</v>
      </c>
      <c r="AS239" s="20" t="n">
        <f aca="false">B239</f>
        <v>0</v>
      </c>
      <c r="AT239" s="22" t="n">
        <f aca="false">SUM(C239:Q239)</f>
        <v>0</v>
      </c>
      <c r="AU239" s="23" t="n">
        <f aca="false">SUM(AM239:AR239)</f>
        <v>0</v>
      </c>
      <c r="AV239" s="45" t="n">
        <f aca="false">SUM(AT239:AU239)</f>
        <v>0</v>
      </c>
      <c r="BB239" s="20" t="n">
        <f aca="false">AS239</f>
        <v>0</v>
      </c>
      <c r="BC239" s="46" t="n">
        <f aca="false">SUM(C239:Q239)/20</f>
        <v>0</v>
      </c>
      <c r="BD239" s="47" t="n">
        <f aca="false">AM239/25</f>
        <v>0</v>
      </c>
      <c r="BE239" s="47" t="n">
        <f aca="false">AN239/5</f>
        <v>0</v>
      </c>
      <c r="BF239" s="47" t="n">
        <f aca="false">AO239/5</f>
        <v>0</v>
      </c>
      <c r="BG239" s="47" t="n">
        <f aca="false">AP239/12</f>
        <v>0</v>
      </c>
      <c r="BH239" s="47" t="n">
        <f aca="false">AQ239/3</f>
        <v>0</v>
      </c>
      <c r="BI239" s="47" t="n">
        <f aca="false">AR239/4</f>
        <v>0</v>
      </c>
      <c r="BJ239" s="48" t="n">
        <f aca="false">SUM(AM239:AR239)/54</f>
        <v>0</v>
      </c>
      <c r="BK239" s="49" t="n">
        <f aca="false">SUM(AT239:AU239)/74</f>
        <v>0</v>
      </c>
    </row>
    <row r="240" customFormat="false" ht="12.75" hidden="false" customHeight="false" outlineLevel="0" collapsed="false">
      <c r="A240" s="1" t="n">
        <v>240</v>
      </c>
      <c r="B240" s="50"/>
      <c r="AM240" s="44" t="n">
        <f aca="false">SUM(R240:AL240)</f>
        <v>0</v>
      </c>
      <c r="AS240" s="20" t="n">
        <f aca="false">B240</f>
        <v>0</v>
      </c>
      <c r="AT240" s="22" t="n">
        <f aca="false">SUM(C240:Q240)</f>
        <v>0</v>
      </c>
      <c r="AU240" s="23" t="n">
        <f aca="false">SUM(AM240:AR240)</f>
        <v>0</v>
      </c>
      <c r="AV240" s="45" t="n">
        <f aca="false">SUM(AT240:AU240)</f>
        <v>0</v>
      </c>
      <c r="BB240" s="20" t="n">
        <f aca="false">AS240</f>
        <v>0</v>
      </c>
      <c r="BC240" s="46" t="n">
        <f aca="false">SUM(C240:Q240)/20</f>
        <v>0</v>
      </c>
      <c r="BD240" s="47" t="n">
        <f aca="false">AM240/25</f>
        <v>0</v>
      </c>
      <c r="BE240" s="47" t="n">
        <f aca="false">AN240/5</f>
        <v>0</v>
      </c>
      <c r="BF240" s="47" t="n">
        <f aca="false">AO240/5</f>
        <v>0</v>
      </c>
      <c r="BG240" s="47" t="n">
        <f aca="false">AP240/12</f>
        <v>0</v>
      </c>
      <c r="BH240" s="47" t="n">
        <f aca="false">AQ240/3</f>
        <v>0</v>
      </c>
      <c r="BI240" s="47" t="n">
        <f aca="false">AR240/4</f>
        <v>0</v>
      </c>
      <c r="BJ240" s="48" t="n">
        <f aca="false">SUM(AM240:AR240)/54</f>
        <v>0</v>
      </c>
      <c r="BK240" s="49" t="n">
        <f aca="false">SUM(AT240:AU240)/74</f>
        <v>0</v>
      </c>
    </row>
    <row r="241" customFormat="false" ht="12.75" hidden="false" customHeight="false" outlineLevel="0" collapsed="false">
      <c r="A241" s="1" t="n">
        <v>241</v>
      </c>
      <c r="B241" s="50"/>
      <c r="AM241" s="44" t="n">
        <f aca="false">SUM(R241:AL241)</f>
        <v>0</v>
      </c>
      <c r="AS241" s="20" t="n">
        <f aca="false">B241</f>
        <v>0</v>
      </c>
      <c r="AT241" s="22" t="n">
        <f aca="false">SUM(C241:Q241)</f>
        <v>0</v>
      </c>
      <c r="AU241" s="23" t="n">
        <f aca="false">SUM(AM241:AR241)</f>
        <v>0</v>
      </c>
      <c r="AV241" s="45" t="n">
        <f aca="false">SUM(AT241:AU241)</f>
        <v>0</v>
      </c>
      <c r="BB241" s="20" t="n">
        <f aca="false">AS241</f>
        <v>0</v>
      </c>
      <c r="BC241" s="46" t="n">
        <f aca="false">SUM(C241:Q241)/20</f>
        <v>0</v>
      </c>
      <c r="BD241" s="47" t="n">
        <f aca="false">AM241/25</f>
        <v>0</v>
      </c>
      <c r="BE241" s="47" t="n">
        <f aca="false">AN241/5</f>
        <v>0</v>
      </c>
      <c r="BF241" s="47" t="n">
        <f aca="false">AO241/5</f>
        <v>0</v>
      </c>
      <c r="BG241" s="47" t="n">
        <f aca="false">AP241/12</f>
        <v>0</v>
      </c>
      <c r="BH241" s="47" t="n">
        <f aca="false">AQ241/3</f>
        <v>0</v>
      </c>
      <c r="BI241" s="47" t="n">
        <f aca="false">AR241/4</f>
        <v>0</v>
      </c>
      <c r="BJ241" s="48" t="n">
        <f aca="false">SUM(AM241:AR241)/54</f>
        <v>0</v>
      </c>
      <c r="BK241" s="49" t="n">
        <f aca="false">SUM(AT241:AU241)/74</f>
        <v>0</v>
      </c>
    </row>
    <row r="242" customFormat="false" ht="12.75" hidden="false" customHeight="false" outlineLevel="0" collapsed="false">
      <c r="A242" s="1" t="n">
        <v>242</v>
      </c>
      <c r="B242" s="50"/>
      <c r="AM242" s="44" t="n">
        <f aca="false">SUM(R242:AL242)</f>
        <v>0</v>
      </c>
      <c r="AS242" s="20" t="n">
        <f aca="false">B242</f>
        <v>0</v>
      </c>
      <c r="AT242" s="22" t="n">
        <f aca="false">SUM(C242:Q242)</f>
        <v>0</v>
      </c>
      <c r="AU242" s="23" t="n">
        <f aca="false">SUM(AM242:AR242)</f>
        <v>0</v>
      </c>
      <c r="AV242" s="45" t="n">
        <f aca="false">SUM(AT242:AU242)</f>
        <v>0</v>
      </c>
      <c r="BB242" s="20" t="n">
        <f aca="false">AS242</f>
        <v>0</v>
      </c>
      <c r="BC242" s="46" t="n">
        <f aca="false">SUM(C242:Q242)/20</f>
        <v>0</v>
      </c>
      <c r="BD242" s="47" t="n">
        <f aca="false">AM242/25</f>
        <v>0</v>
      </c>
      <c r="BE242" s="47" t="n">
        <f aca="false">AN242/5</f>
        <v>0</v>
      </c>
      <c r="BF242" s="47" t="n">
        <f aca="false">AO242/5</f>
        <v>0</v>
      </c>
      <c r="BG242" s="47" t="n">
        <f aca="false">AP242/12</f>
        <v>0</v>
      </c>
      <c r="BH242" s="47" t="n">
        <f aca="false">AQ242/3</f>
        <v>0</v>
      </c>
      <c r="BI242" s="47" t="n">
        <f aca="false">AR242/4</f>
        <v>0</v>
      </c>
      <c r="BJ242" s="48" t="n">
        <f aca="false">SUM(AM242:AR242)/54</f>
        <v>0</v>
      </c>
      <c r="BK242" s="49" t="n">
        <f aca="false">SUM(AT242:AU242)/74</f>
        <v>0</v>
      </c>
    </row>
    <row r="243" customFormat="false" ht="12.75" hidden="false" customHeight="false" outlineLevel="0" collapsed="false">
      <c r="A243" s="1" t="n">
        <v>243</v>
      </c>
      <c r="B243" s="50"/>
      <c r="AM243" s="44" t="n">
        <f aca="false">SUM(R243:AL243)</f>
        <v>0</v>
      </c>
      <c r="AS243" s="20" t="n">
        <f aca="false">B243</f>
        <v>0</v>
      </c>
      <c r="AT243" s="22" t="n">
        <f aca="false">SUM(C243:Q243)</f>
        <v>0</v>
      </c>
      <c r="AU243" s="23" t="n">
        <f aca="false">SUM(AM243:AR243)</f>
        <v>0</v>
      </c>
      <c r="AV243" s="45" t="n">
        <f aca="false">SUM(AT243:AU243)</f>
        <v>0</v>
      </c>
      <c r="BB243" s="20" t="n">
        <f aca="false">AS243</f>
        <v>0</v>
      </c>
      <c r="BC243" s="46" t="n">
        <f aca="false">SUM(C243:Q243)/20</f>
        <v>0</v>
      </c>
      <c r="BD243" s="47" t="n">
        <f aca="false">AM243/25</f>
        <v>0</v>
      </c>
      <c r="BE243" s="47" t="n">
        <f aca="false">AN243/5</f>
        <v>0</v>
      </c>
      <c r="BF243" s="47" t="n">
        <f aca="false">AO243/5</f>
        <v>0</v>
      </c>
      <c r="BG243" s="47" t="n">
        <f aca="false">AP243/12</f>
        <v>0</v>
      </c>
      <c r="BH243" s="47" t="n">
        <f aca="false">AQ243/3</f>
        <v>0</v>
      </c>
      <c r="BI243" s="47" t="n">
        <f aca="false">AR243/4</f>
        <v>0</v>
      </c>
      <c r="BJ243" s="48" t="n">
        <f aca="false">SUM(AM243:AR243)/54</f>
        <v>0</v>
      </c>
      <c r="BK243" s="49" t="n">
        <f aca="false">SUM(AT243:AU243)/74</f>
        <v>0</v>
      </c>
    </row>
    <row r="244" customFormat="false" ht="12.75" hidden="false" customHeight="false" outlineLevel="0" collapsed="false">
      <c r="A244" s="1" t="n">
        <v>244</v>
      </c>
      <c r="B244" s="50"/>
      <c r="AM244" s="44" t="n">
        <f aca="false">SUM(R244:AL244)</f>
        <v>0</v>
      </c>
      <c r="AS244" s="20" t="n">
        <f aca="false">B244</f>
        <v>0</v>
      </c>
      <c r="AT244" s="22" t="n">
        <f aca="false">SUM(C244:Q244)</f>
        <v>0</v>
      </c>
      <c r="AU244" s="23" t="n">
        <f aca="false">SUM(AM244:AR244)</f>
        <v>0</v>
      </c>
      <c r="AV244" s="45" t="n">
        <f aca="false">SUM(AT244:AU244)</f>
        <v>0</v>
      </c>
      <c r="BB244" s="20" t="n">
        <f aca="false">AS244</f>
        <v>0</v>
      </c>
      <c r="BC244" s="46" t="n">
        <f aca="false">SUM(C244:Q244)/20</f>
        <v>0</v>
      </c>
      <c r="BD244" s="47" t="n">
        <f aca="false">AM244/25</f>
        <v>0</v>
      </c>
      <c r="BE244" s="47" t="n">
        <f aca="false">AN244/5</f>
        <v>0</v>
      </c>
      <c r="BF244" s="47" t="n">
        <f aca="false">AO244/5</f>
        <v>0</v>
      </c>
      <c r="BG244" s="47" t="n">
        <f aca="false">AP244/12</f>
        <v>0</v>
      </c>
      <c r="BH244" s="47" t="n">
        <f aca="false">AQ244/3</f>
        <v>0</v>
      </c>
      <c r="BI244" s="47" t="n">
        <f aca="false">AR244/4</f>
        <v>0</v>
      </c>
      <c r="BJ244" s="48" t="n">
        <f aca="false">SUM(AM244:AR244)/54</f>
        <v>0</v>
      </c>
      <c r="BK244" s="49" t="n">
        <f aca="false">SUM(AT244:AU244)/74</f>
        <v>0</v>
      </c>
    </row>
    <row r="245" customFormat="false" ht="12.75" hidden="false" customHeight="false" outlineLevel="0" collapsed="false">
      <c r="A245" s="1" t="n">
        <v>245</v>
      </c>
      <c r="B245" s="50"/>
      <c r="AM245" s="44" t="n">
        <f aca="false">SUM(R245:AL245)</f>
        <v>0</v>
      </c>
      <c r="AS245" s="20" t="n">
        <f aca="false">B245</f>
        <v>0</v>
      </c>
      <c r="AT245" s="22" t="n">
        <f aca="false">SUM(C245:Q245)</f>
        <v>0</v>
      </c>
      <c r="AU245" s="23" t="n">
        <f aca="false">SUM(AM245:AR245)</f>
        <v>0</v>
      </c>
      <c r="AV245" s="45" t="n">
        <f aca="false">SUM(AT245:AU245)</f>
        <v>0</v>
      </c>
      <c r="BB245" s="20" t="n">
        <f aca="false">AS245</f>
        <v>0</v>
      </c>
      <c r="BC245" s="46" t="n">
        <f aca="false">SUM(C245:Q245)/20</f>
        <v>0</v>
      </c>
      <c r="BD245" s="47" t="n">
        <f aca="false">AM245/25</f>
        <v>0</v>
      </c>
      <c r="BE245" s="47" t="n">
        <f aca="false">AN245/5</f>
        <v>0</v>
      </c>
      <c r="BF245" s="47" t="n">
        <f aca="false">AO245/5</f>
        <v>0</v>
      </c>
      <c r="BG245" s="47" t="n">
        <f aca="false">AP245/12</f>
        <v>0</v>
      </c>
      <c r="BH245" s="47" t="n">
        <f aca="false">AQ245/3</f>
        <v>0</v>
      </c>
      <c r="BI245" s="47" t="n">
        <f aca="false">AR245/4</f>
        <v>0</v>
      </c>
      <c r="BJ245" s="48" t="n">
        <f aca="false">SUM(AM245:AR245)/54</f>
        <v>0</v>
      </c>
      <c r="BK245" s="49" t="n">
        <f aca="false">SUM(AT245:AU245)/74</f>
        <v>0</v>
      </c>
    </row>
    <row r="246" customFormat="false" ht="12.75" hidden="false" customHeight="false" outlineLevel="0" collapsed="false">
      <c r="A246" s="1" t="n">
        <v>246</v>
      </c>
      <c r="B246" s="50"/>
      <c r="AM246" s="44" t="n">
        <f aca="false">SUM(R246:AL246)</f>
        <v>0</v>
      </c>
      <c r="AS246" s="20" t="n">
        <f aca="false">B246</f>
        <v>0</v>
      </c>
      <c r="AT246" s="22" t="n">
        <f aca="false">SUM(C246:Q246)</f>
        <v>0</v>
      </c>
      <c r="AU246" s="23" t="n">
        <f aca="false">SUM(AM246:AR246)</f>
        <v>0</v>
      </c>
      <c r="AV246" s="45" t="n">
        <f aca="false">SUM(AT246:AU246)</f>
        <v>0</v>
      </c>
      <c r="BB246" s="20" t="n">
        <f aca="false">AS246</f>
        <v>0</v>
      </c>
      <c r="BC246" s="46" t="n">
        <f aca="false">SUM(C246:Q246)/20</f>
        <v>0</v>
      </c>
      <c r="BD246" s="47" t="n">
        <f aca="false">AM246/25</f>
        <v>0</v>
      </c>
      <c r="BE246" s="47" t="n">
        <f aca="false">AN246/5</f>
        <v>0</v>
      </c>
      <c r="BF246" s="47" t="n">
        <f aca="false">AO246/5</f>
        <v>0</v>
      </c>
      <c r="BG246" s="47" t="n">
        <f aca="false">AP246/12</f>
        <v>0</v>
      </c>
      <c r="BH246" s="47" t="n">
        <f aca="false">AQ246/3</f>
        <v>0</v>
      </c>
      <c r="BI246" s="47" t="n">
        <f aca="false">AR246/4</f>
        <v>0</v>
      </c>
      <c r="BJ246" s="48" t="n">
        <f aca="false">SUM(AM246:AR246)/54</f>
        <v>0</v>
      </c>
      <c r="BK246" s="49" t="n">
        <f aca="false">SUM(AT246:AU246)/74</f>
        <v>0</v>
      </c>
    </row>
    <row r="247" customFormat="false" ht="12.75" hidden="false" customHeight="false" outlineLevel="0" collapsed="false">
      <c r="A247" s="1" t="n">
        <v>247</v>
      </c>
      <c r="B247" s="50"/>
      <c r="AM247" s="44" t="n">
        <f aca="false">SUM(R247:AL247)</f>
        <v>0</v>
      </c>
      <c r="AS247" s="20" t="n">
        <f aca="false">B247</f>
        <v>0</v>
      </c>
      <c r="AT247" s="22" t="n">
        <f aca="false">SUM(C247:Q247)</f>
        <v>0</v>
      </c>
      <c r="AU247" s="23" t="n">
        <f aca="false">SUM(AM247:AR247)</f>
        <v>0</v>
      </c>
      <c r="AV247" s="45" t="n">
        <f aca="false">SUM(AT247:AU247)</f>
        <v>0</v>
      </c>
      <c r="BB247" s="20" t="n">
        <f aca="false">AS247</f>
        <v>0</v>
      </c>
      <c r="BC247" s="46" t="n">
        <f aca="false">SUM(C247:Q247)/20</f>
        <v>0</v>
      </c>
      <c r="BD247" s="47" t="n">
        <f aca="false">AM247/25</f>
        <v>0</v>
      </c>
      <c r="BE247" s="47" t="n">
        <f aca="false">AN247/5</f>
        <v>0</v>
      </c>
      <c r="BF247" s="47" t="n">
        <f aca="false">AO247/5</f>
        <v>0</v>
      </c>
      <c r="BG247" s="47" t="n">
        <f aca="false">AP247/12</f>
        <v>0</v>
      </c>
      <c r="BH247" s="47" t="n">
        <f aca="false">AQ247/3</f>
        <v>0</v>
      </c>
      <c r="BI247" s="47" t="n">
        <f aca="false">AR247/4</f>
        <v>0</v>
      </c>
      <c r="BJ247" s="48" t="n">
        <f aca="false">SUM(AM247:AR247)/54</f>
        <v>0</v>
      </c>
      <c r="BK247" s="49" t="n">
        <f aca="false">SUM(AT247:AU247)/74</f>
        <v>0</v>
      </c>
    </row>
    <row r="248" customFormat="false" ht="12.75" hidden="false" customHeight="false" outlineLevel="0" collapsed="false">
      <c r="A248" s="1" t="n">
        <v>248</v>
      </c>
      <c r="B248" s="50"/>
      <c r="AM248" s="44" t="n">
        <f aca="false">SUM(R248:AL248)</f>
        <v>0</v>
      </c>
      <c r="AS248" s="20" t="n">
        <f aca="false">B248</f>
        <v>0</v>
      </c>
      <c r="AT248" s="22" t="n">
        <f aca="false">SUM(C248:Q248)</f>
        <v>0</v>
      </c>
      <c r="AU248" s="23" t="n">
        <f aca="false">SUM(AM248:AR248)</f>
        <v>0</v>
      </c>
      <c r="AV248" s="45" t="n">
        <f aca="false">SUM(AT248:AU248)</f>
        <v>0</v>
      </c>
      <c r="BB248" s="20" t="n">
        <f aca="false">AS248</f>
        <v>0</v>
      </c>
      <c r="BC248" s="46" t="n">
        <f aca="false">SUM(C248:Q248)/20</f>
        <v>0</v>
      </c>
      <c r="BD248" s="47" t="n">
        <f aca="false">AM248/25</f>
        <v>0</v>
      </c>
      <c r="BE248" s="47" t="n">
        <f aca="false">AN248/5</f>
        <v>0</v>
      </c>
      <c r="BF248" s="47" t="n">
        <f aca="false">AO248/5</f>
        <v>0</v>
      </c>
      <c r="BG248" s="47" t="n">
        <f aca="false">AP248/12</f>
        <v>0</v>
      </c>
      <c r="BH248" s="47" t="n">
        <f aca="false">AQ248/3</f>
        <v>0</v>
      </c>
      <c r="BI248" s="47" t="n">
        <f aca="false">AR248/4</f>
        <v>0</v>
      </c>
      <c r="BJ248" s="48" t="n">
        <f aca="false">SUM(AM248:AR248)/54</f>
        <v>0</v>
      </c>
      <c r="BK248" s="49" t="n">
        <f aca="false">SUM(AT248:AU248)/74</f>
        <v>0</v>
      </c>
    </row>
    <row r="249" customFormat="false" ht="12.75" hidden="false" customHeight="false" outlineLevel="0" collapsed="false">
      <c r="A249" s="1" t="n">
        <v>249</v>
      </c>
      <c r="B249" s="50"/>
      <c r="AM249" s="44" t="n">
        <f aca="false">SUM(R249:AL249)</f>
        <v>0</v>
      </c>
      <c r="AS249" s="20" t="n">
        <f aca="false">B249</f>
        <v>0</v>
      </c>
      <c r="AT249" s="22" t="n">
        <f aca="false">SUM(C249:Q249)</f>
        <v>0</v>
      </c>
      <c r="AU249" s="23" t="n">
        <f aca="false">SUM(AM249:AR249)</f>
        <v>0</v>
      </c>
      <c r="AV249" s="45" t="n">
        <f aca="false">SUM(AT249:AU249)</f>
        <v>0</v>
      </c>
      <c r="BB249" s="20" t="n">
        <f aca="false">AS249</f>
        <v>0</v>
      </c>
      <c r="BC249" s="46" t="n">
        <f aca="false">SUM(C249:Q249)/20</f>
        <v>0</v>
      </c>
      <c r="BD249" s="47" t="n">
        <f aca="false">AM249/25</f>
        <v>0</v>
      </c>
      <c r="BE249" s="47" t="n">
        <f aca="false">AN249/5</f>
        <v>0</v>
      </c>
      <c r="BF249" s="47" t="n">
        <f aca="false">AO249/5</f>
        <v>0</v>
      </c>
      <c r="BG249" s="47" t="n">
        <f aca="false">AP249/12</f>
        <v>0</v>
      </c>
      <c r="BH249" s="47" t="n">
        <f aca="false">AQ249/3</f>
        <v>0</v>
      </c>
      <c r="BI249" s="47" t="n">
        <f aca="false">AR249/4</f>
        <v>0</v>
      </c>
      <c r="BJ249" s="48" t="n">
        <f aca="false">SUM(AM249:AR249)/54</f>
        <v>0</v>
      </c>
      <c r="BK249" s="49" t="n">
        <f aca="false">SUM(AT249:AU249)/74</f>
        <v>0</v>
      </c>
    </row>
    <row r="250" customFormat="false" ht="12.75" hidden="false" customHeight="false" outlineLevel="0" collapsed="false">
      <c r="A250" s="1" t="n">
        <v>250</v>
      </c>
      <c r="B250" s="50"/>
      <c r="AM250" s="44" t="n">
        <f aca="false">SUM(R250:AL250)</f>
        <v>0</v>
      </c>
      <c r="AS250" s="20" t="n">
        <f aca="false">B250</f>
        <v>0</v>
      </c>
      <c r="AT250" s="22" t="n">
        <f aca="false">SUM(C250:Q250)</f>
        <v>0</v>
      </c>
      <c r="AU250" s="23" t="n">
        <f aca="false">SUM(AM250:AR250)</f>
        <v>0</v>
      </c>
      <c r="AV250" s="45" t="n">
        <f aca="false">SUM(AT250:AU250)</f>
        <v>0</v>
      </c>
      <c r="BB250" s="20" t="n">
        <f aca="false">AS250</f>
        <v>0</v>
      </c>
      <c r="BC250" s="46" t="n">
        <f aca="false">SUM(C250:Q250)/20</f>
        <v>0</v>
      </c>
      <c r="BD250" s="47" t="n">
        <f aca="false">AM250/25</f>
        <v>0</v>
      </c>
      <c r="BE250" s="47" t="n">
        <f aca="false">AN250/5</f>
        <v>0</v>
      </c>
      <c r="BF250" s="47" t="n">
        <f aca="false">AO250/5</f>
        <v>0</v>
      </c>
      <c r="BG250" s="47" t="n">
        <f aca="false">AP250/12</f>
        <v>0</v>
      </c>
      <c r="BH250" s="47" t="n">
        <f aca="false">AQ250/3</f>
        <v>0</v>
      </c>
      <c r="BI250" s="47" t="n">
        <f aca="false">AR250/4</f>
        <v>0</v>
      </c>
      <c r="BJ250" s="48" t="n">
        <f aca="false">SUM(AM250:AR250)/54</f>
        <v>0</v>
      </c>
      <c r="BK250" s="49" t="n">
        <f aca="false">SUM(AT250:AU250)/74</f>
        <v>0</v>
      </c>
    </row>
    <row r="251" customFormat="false" ht="12.75" hidden="false" customHeight="false" outlineLevel="0" collapsed="false">
      <c r="A251" s="1" t="n">
        <v>251</v>
      </c>
      <c r="B251" s="50"/>
      <c r="AM251" s="44" t="n">
        <f aca="false">SUM(R251:AL251)</f>
        <v>0</v>
      </c>
      <c r="AS251" s="20" t="n">
        <f aca="false">B251</f>
        <v>0</v>
      </c>
      <c r="AT251" s="22" t="n">
        <f aca="false">SUM(C251:Q251)</f>
        <v>0</v>
      </c>
      <c r="AU251" s="23" t="n">
        <f aca="false">SUM(AM251:AR251)</f>
        <v>0</v>
      </c>
      <c r="AV251" s="45" t="n">
        <f aca="false">SUM(AT251:AU251)</f>
        <v>0</v>
      </c>
      <c r="BB251" s="20" t="n">
        <f aca="false">AS251</f>
        <v>0</v>
      </c>
      <c r="BC251" s="46" t="n">
        <f aca="false">SUM(C251:Q251)/20</f>
        <v>0</v>
      </c>
      <c r="BD251" s="47" t="n">
        <f aca="false">AM251/25</f>
        <v>0</v>
      </c>
      <c r="BE251" s="47" t="n">
        <f aca="false">AN251/5</f>
        <v>0</v>
      </c>
      <c r="BF251" s="47" t="n">
        <f aca="false">AO251/5</f>
        <v>0</v>
      </c>
      <c r="BG251" s="47" t="n">
        <f aca="false">AP251/12</f>
        <v>0</v>
      </c>
      <c r="BH251" s="47" t="n">
        <f aca="false">AQ251/3</f>
        <v>0</v>
      </c>
      <c r="BI251" s="47" t="n">
        <f aca="false">AR251/4</f>
        <v>0</v>
      </c>
      <c r="BJ251" s="48" t="n">
        <f aca="false">SUM(AM251:AR251)/54</f>
        <v>0</v>
      </c>
      <c r="BK251" s="49" t="n">
        <f aca="false">SUM(AT251:AU251)/74</f>
        <v>0</v>
      </c>
    </row>
    <row r="252" customFormat="false" ht="12.75" hidden="false" customHeight="false" outlineLevel="0" collapsed="false">
      <c r="A252" s="1" t="n">
        <v>252</v>
      </c>
      <c r="B252" s="50"/>
      <c r="AM252" s="44" t="n">
        <f aca="false">SUM(R252:AL252)</f>
        <v>0</v>
      </c>
      <c r="AS252" s="20" t="n">
        <f aca="false">B252</f>
        <v>0</v>
      </c>
      <c r="AT252" s="22" t="n">
        <f aca="false">SUM(C252:Q252)</f>
        <v>0</v>
      </c>
      <c r="AU252" s="23" t="n">
        <f aca="false">SUM(AM252:AR252)</f>
        <v>0</v>
      </c>
      <c r="AV252" s="45" t="n">
        <f aca="false">SUM(AT252:AU252)</f>
        <v>0</v>
      </c>
      <c r="BB252" s="20" t="n">
        <f aca="false">AS252</f>
        <v>0</v>
      </c>
      <c r="BC252" s="46" t="n">
        <f aca="false">SUM(C252:Q252)/20</f>
        <v>0</v>
      </c>
      <c r="BD252" s="47" t="n">
        <f aca="false">AM252/25</f>
        <v>0</v>
      </c>
      <c r="BE252" s="47" t="n">
        <f aca="false">AN252/5</f>
        <v>0</v>
      </c>
      <c r="BF252" s="47" t="n">
        <f aca="false">AO252/5</f>
        <v>0</v>
      </c>
      <c r="BG252" s="47" t="n">
        <f aca="false">AP252/12</f>
        <v>0</v>
      </c>
      <c r="BH252" s="47" t="n">
        <f aca="false">AQ252/3</f>
        <v>0</v>
      </c>
      <c r="BI252" s="47" t="n">
        <f aca="false">AR252/4</f>
        <v>0</v>
      </c>
      <c r="BJ252" s="48" t="n">
        <f aca="false">SUM(AM252:AR252)/54</f>
        <v>0</v>
      </c>
      <c r="BK252" s="49" t="n">
        <f aca="false">SUM(AT252:AU252)/74</f>
        <v>0</v>
      </c>
    </row>
    <row r="253" customFormat="false" ht="12.75" hidden="false" customHeight="false" outlineLevel="0" collapsed="false">
      <c r="A253" s="1" t="n">
        <v>253</v>
      </c>
      <c r="B253" s="50"/>
      <c r="AM253" s="44" t="n">
        <f aca="false">SUM(R253:AL253)</f>
        <v>0</v>
      </c>
      <c r="AS253" s="20" t="n">
        <f aca="false">B253</f>
        <v>0</v>
      </c>
      <c r="AT253" s="22" t="n">
        <f aca="false">SUM(C253:Q253)</f>
        <v>0</v>
      </c>
      <c r="AU253" s="23" t="n">
        <f aca="false">SUM(AM253:AR253)</f>
        <v>0</v>
      </c>
      <c r="AV253" s="45" t="n">
        <f aca="false">SUM(AT253:AU253)</f>
        <v>0</v>
      </c>
      <c r="BB253" s="20" t="n">
        <f aca="false">AS253</f>
        <v>0</v>
      </c>
      <c r="BC253" s="46" t="n">
        <f aca="false">SUM(C253:Q253)/20</f>
        <v>0</v>
      </c>
      <c r="BD253" s="47" t="n">
        <f aca="false">AM253/25</f>
        <v>0</v>
      </c>
      <c r="BE253" s="47" t="n">
        <f aca="false">AN253/5</f>
        <v>0</v>
      </c>
      <c r="BF253" s="47" t="n">
        <f aca="false">AO253/5</f>
        <v>0</v>
      </c>
      <c r="BG253" s="47" t="n">
        <f aca="false">AP253/12</f>
        <v>0</v>
      </c>
      <c r="BH253" s="47" t="n">
        <f aca="false">AQ253/3</f>
        <v>0</v>
      </c>
      <c r="BI253" s="47" t="n">
        <f aca="false">AR253/4</f>
        <v>0</v>
      </c>
      <c r="BJ253" s="48" t="n">
        <f aca="false">SUM(AM253:AR253)/54</f>
        <v>0</v>
      </c>
      <c r="BK253" s="49" t="n">
        <f aca="false">SUM(AT253:AU253)/74</f>
        <v>0</v>
      </c>
    </row>
    <row r="254" customFormat="false" ht="12.75" hidden="false" customHeight="false" outlineLevel="0" collapsed="false">
      <c r="A254" s="1" t="n">
        <v>254</v>
      </c>
      <c r="B254" s="50"/>
      <c r="AM254" s="44" t="n">
        <f aca="false">SUM(R254:AL254)</f>
        <v>0</v>
      </c>
      <c r="AS254" s="20" t="n">
        <f aca="false">B254</f>
        <v>0</v>
      </c>
      <c r="AT254" s="22" t="n">
        <f aca="false">SUM(C254:Q254)</f>
        <v>0</v>
      </c>
      <c r="AU254" s="23" t="n">
        <f aca="false">SUM(AM254:AR254)</f>
        <v>0</v>
      </c>
      <c r="AV254" s="45" t="n">
        <f aca="false">SUM(AT254:AU254)</f>
        <v>0</v>
      </c>
      <c r="BB254" s="20" t="n">
        <f aca="false">AS254</f>
        <v>0</v>
      </c>
      <c r="BC254" s="46" t="n">
        <f aca="false">SUM(C254:Q254)/20</f>
        <v>0</v>
      </c>
      <c r="BD254" s="47" t="n">
        <f aca="false">AM254/25</f>
        <v>0</v>
      </c>
      <c r="BE254" s="47" t="n">
        <f aca="false">AN254/5</f>
        <v>0</v>
      </c>
      <c r="BF254" s="47" t="n">
        <f aca="false">AO254/5</f>
        <v>0</v>
      </c>
      <c r="BG254" s="47" t="n">
        <f aca="false">AP254/12</f>
        <v>0</v>
      </c>
      <c r="BH254" s="47" t="n">
        <f aca="false">AQ254/3</f>
        <v>0</v>
      </c>
      <c r="BI254" s="47" t="n">
        <f aca="false">AR254/4</f>
        <v>0</v>
      </c>
      <c r="BJ254" s="48" t="n">
        <f aca="false">SUM(AM254:AR254)/54</f>
        <v>0</v>
      </c>
      <c r="BK254" s="49" t="n">
        <f aca="false">SUM(AT254:AU254)/74</f>
        <v>0</v>
      </c>
    </row>
    <row r="255" customFormat="false" ht="12.75" hidden="false" customHeight="false" outlineLevel="0" collapsed="false">
      <c r="A255" s="1" t="n">
        <v>255</v>
      </c>
      <c r="B255" s="50"/>
      <c r="AM255" s="44" t="n">
        <f aca="false">SUM(R255:AL255)</f>
        <v>0</v>
      </c>
      <c r="AS255" s="20" t="n">
        <f aca="false">B255</f>
        <v>0</v>
      </c>
      <c r="AT255" s="22" t="n">
        <f aca="false">SUM(C255:Q255)</f>
        <v>0</v>
      </c>
      <c r="AU255" s="23" t="n">
        <f aca="false">SUM(AM255:AR255)</f>
        <v>0</v>
      </c>
      <c r="AV255" s="45" t="n">
        <f aca="false">SUM(AT255:AU255)</f>
        <v>0</v>
      </c>
      <c r="BB255" s="20" t="n">
        <f aca="false">AS255</f>
        <v>0</v>
      </c>
      <c r="BC255" s="46" t="n">
        <f aca="false">SUM(C255:Q255)/20</f>
        <v>0</v>
      </c>
      <c r="BD255" s="47" t="n">
        <f aca="false">AM255/25</f>
        <v>0</v>
      </c>
      <c r="BE255" s="47" t="n">
        <f aca="false">AN255/5</f>
        <v>0</v>
      </c>
      <c r="BF255" s="47" t="n">
        <f aca="false">AO255/5</f>
        <v>0</v>
      </c>
      <c r="BG255" s="47" t="n">
        <f aca="false">AP255/12</f>
        <v>0</v>
      </c>
      <c r="BH255" s="47" t="n">
        <f aca="false">AQ255/3</f>
        <v>0</v>
      </c>
      <c r="BI255" s="47" t="n">
        <f aca="false">AR255/4</f>
        <v>0</v>
      </c>
      <c r="BJ255" s="48" t="n">
        <f aca="false">SUM(AM255:AR255)/54</f>
        <v>0</v>
      </c>
      <c r="BK255" s="49" t="n">
        <f aca="false">SUM(AT255:AU255)/74</f>
        <v>0</v>
      </c>
    </row>
    <row r="256" customFormat="false" ht="12.75" hidden="false" customHeight="false" outlineLevel="0" collapsed="false">
      <c r="A256" s="1" t="n">
        <v>256</v>
      </c>
      <c r="B256" s="50"/>
      <c r="AM256" s="44" t="n">
        <f aca="false">SUM(R256:AL256)</f>
        <v>0</v>
      </c>
      <c r="AS256" s="20" t="n">
        <f aca="false">B256</f>
        <v>0</v>
      </c>
      <c r="AT256" s="22" t="n">
        <f aca="false">SUM(C256:Q256)</f>
        <v>0</v>
      </c>
      <c r="AU256" s="23" t="n">
        <f aca="false">SUM(AM256:AR256)</f>
        <v>0</v>
      </c>
      <c r="AV256" s="45" t="n">
        <f aca="false">SUM(AT256:AU256)</f>
        <v>0</v>
      </c>
      <c r="BB256" s="20" t="n">
        <f aca="false">AS256</f>
        <v>0</v>
      </c>
      <c r="BC256" s="46" t="n">
        <f aca="false">SUM(C256:Q256)/20</f>
        <v>0</v>
      </c>
      <c r="BD256" s="47" t="n">
        <f aca="false">AM256/25</f>
        <v>0</v>
      </c>
      <c r="BE256" s="47" t="n">
        <f aca="false">AN256/5</f>
        <v>0</v>
      </c>
      <c r="BF256" s="47" t="n">
        <f aca="false">AO256/5</f>
        <v>0</v>
      </c>
      <c r="BG256" s="47" t="n">
        <f aca="false">AP256/12</f>
        <v>0</v>
      </c>
      <c r="BH256" s="47" t="n">
        <f aca="false">AQ256/3</f>
        <v>0</v>
      </c>
      <c r="BI256" s="47" t="n">
        <f aca="false">AR256/4</f>
        <v>0</v>
      </c>
      <c r="BJ256" s="48" t="n">
        <f aca="false">SUM(AM256:AR256)/54</f>
        <v>0</v>
      </c>
      <c r="BK256" s="49" t="n">
        <f aca="false">SUM(AT256:AU256)/74</f>
        <v>0</v>
      </c>
    </row>
    <row r="257" customFormat="false" ht="12.75" hidden="false" customHeight="false" outlineLevel="0" collapsed="false">
      <c r="A257" s="1" t="n">
        <v>257</v>
      </c>
      <c r="B257" s="50"/>
      <c r="AM257" s="44" t="n">
        <f aca="false">SUM(R257:AL257)</f>
        <v>0</v>
      </c>
      <c r="AS257" s="20" t="n">
        <f aca="false">B257</f>
        <v>0</v>
      </c>
      <c r="AT257" s="22" t="n">
        <f aca="false">SUM(C257:Q257)</f>
        <v>0</v>
      </c>
      <c r="AU257" s="23" t="n">
        <f aca="false">SUM(AM257:AR257)</f>
        <v>0</v>
      </c>
      <c r="AV257" s="45" t="n">
        <f aca="false">SUM(AT257:AU257)</f>
        <v>0</v>
      </c>
      <c r="BB257" s="20" t="n">
        <f aca="false">AS257</f>
        <v>0</v>
      </c>
      <c r="BC257" s="46" t="n">
        <f aca="false">SUM(C257:Q257)/20</f>
        <v>0</v>
      </c>
      <c r="BD257" s="47" t="n">
        <f aca="false">AM257/25</f>
        <v>0</v>
      </c>
      <c r="BE257" s="47" t="n">
        <f aca="false">AN257/5</f>
        <v>0</v>
      </c>
      <c r="BF257" s="47" t="n">
        <f aca="false">AO257/5</f>
        <v>0</v>
      </c>
      <c r="BG257" s="47" t="n">
        <f aca="false">AP257/12</f>
        <v>0</v>
      </c>
      <c r="BH257" s="47" t="n">
        <f aca="false">AQ257/3</f>
        <v>0</v>
      </c>
      <c r="BI257" s="47" t="n">
        <f aca="false">AR257/4</f>
        <v>0</v>
      </c>
      <c r="BJ257" s="48" t="n">
        <f aca="false">SUM(AM257:AR257)/54</f>
        <v>0</v>
      </c>
      <c r="BK257" s="49" t="n">
        <f aca="false">SUM(AT257:AU257)/74</f>
        <v>0</v>
      </c>
    </row>
    <row r="258" customFormat="false" ht="12.75" hidden="false" customHeight="false" outlineLevel="0" collapsed="false">
      <c r="A258" s="1" t="n">
        <v>258</v>
      </c>
      <c r="B258" s="50"/>
      <c r="AM258" s="44" t="n">
        <f aca="false">SUM(R258:AL258)</f>
        <v>0</v>
      </c>
      <c r="AS258" s="20" t="n">
        <f aca="false">B258</f>
        <v>0</v>
      </c>
      <c r="AT258" s="22" t="n">
        <f aca="false">SUM(C258:Q258)</f>
        <v>0</v>
      </c>
      <c r="AU258" s="23" t="n">
        <f aca="false">SUM(AM258:AR258)</f>
        <v>0</v>
      </c>
      <c r="AV258" s="45" t="n">
        <f aca="false">SUM(AT258:AU258)</f>
        <v>0</v>
      </c>
      <c r="BB258" s="20" t="n">
        <f aca="false">AS258</f>
        <v>0</v>
      </c>
      <c r="BC258" s="46" t="n">
        <f aca="false">SUM(C258:Q258)/20</f>
        <v>0</v>
      </c>
      <c r="BD258" s="47" t="n">
        <f aca="false">AM258/25</f>
        <v>0</v>
      </c>
      <c r="BE258" s="47" t="n">
        <f aca="false">AN258/5</f>
        <v>0</v>
      </c>
      <c r="BF258" s="47" t="n">
        <f aca="false">AO258/5</f>
        <v>0</v>
      </c>
      <c r="BG258" s="47" t="n">
        <f aca="false">AP258/12</f>
        <v>0</v>
      </c>
      <c r="BH258" s="47" t="n">
        <f aca="false">AQ258/3</f>
        <v>0</v>
      </c>
      <c r="BI258" s="47" t="n">
        <f aca="false">AR258/4</f>
        <v>0</v>
      </c>
      <c r="BJ258" s="48" t="n">
        <f aca="false">SUM(AM258:AR258)/54</f>
        <v>0</v>
      </c>
      <c r="BK258" s="49" t="n">
        <f aca="false">SUM(AT258:AU258)/74</f>
        <v>0</v>
      </c>
    </row>
    <row r="259" customFormat="false" ht="12.75" hidden="false" customHeight="false" outlineLevel="0" collapsed="false">
      <c r="A259" s="1" t="n">
        <v>259</v>
      </c>
      <c r="B259" s="50"/>
      <c r="AM259" s="44" t="n">
        <f aca="false">SUM(R259:AL259)</f>
        <v>0</v>
      </c>
      <c r="AS259" s="20" t="n">
        <f aca="false">B259</f>
        <v>0</v>
      </c>
      <c r="AT259" s="22" t="n">
        <f aca="false">SUM(C259:Q259)</f>
        <v>0</v>
      </c>
      <c r="AU259" s="23" t="n">
        <f aca="false">SUM(AM259:AR259)</f>
        <v>0</v>
      </c>
      <c r="AV259" s="45" t="n">
        <f aca="false">SUM(AT259:AU259)</f>
        <v>0</v>
      </c>
      <c r="BB259" s="20" t="n">
        <f aca="false">AS259</f>
        <v>0</v>
      </c>
      <c r="BC259" s="46" t="n">
        <f aca="false">SUM(C259:Q259)/20</f>
        <v>0</v>
      </c>
      <c r="BD259" s="47" t="n">
        <f aca="false">AM259/25</f>
        <v>0</v>
      </c>
      <c r="BE259" s="47" t="n">
        <f aca="false">AN259/5</f>
        <v>0</v>
      </c>
      <c r="BF259" s="47" t="n">
        <f aca="false">AO259/5</f>
        <v>0</v>
      </c>
      <c r="BG259" s="47" t="n">
        <f aca="false">AP259/12</f>
        <v>0</v>
      </c>
      <c r="BH259" s="47" t="n">
        <f aca="false">AQ259/3</f>
        <v>0</v>
      </c>
      <c r="BI259" s="47" t="n">
        <f aca="false">AR259/4</f>
        <v>0</v>
      </c>
      <c r="BJ259" s="48" t="n">
        <f aca="false">SUM(AM259:AR259)/54</f>
        <v>0</v>
      </c>
      <c r="BK259" s="49" t="n">
        <f aca="false">SUM(AT259:AU259)/74</f>
        <v>0</v>
      </c>
    </row>
    <row r="260" customFormat="false" ht="12.75" hidden="false" customHeight="false" outlineLevel="0" collapsed="false">
      <c r="A260" s="1" t="n">
        <v>260</v>
      </c>
      <c r="B260" s="50"/>
      <c r="AM260" s="44" t="n">
        <f aca="false">SUM(R260:AL260)</f>
        <v>0</v>
      </c>
      <c r="AS260" s="20" t="n">
        <f aca="false">B260</f>
        <v>0</v>
      </c>
      <c r="AT260" s="22" t="n">
        <f aca="false">SUM(C260:Q260)</f>
        <v>0</v>
      </c>
      <c r="AU260" s="23" t="n">
        <f aca="false">SUM(AM260:AR260)</f>
        <v>0</v>
      </c>
      <c r="AV260" s="45" t="n">
        <f aca="false">SUM(AT260:AU260)</f>
        <v>0</v>
      </c>
      <c r="BB260" s="20" t="n">
        <f aca="false">AS260</f>
        <v>0</v>
      </c>
      <c r="BC260" s="46" t="n">
        <f aca="false">SUM(C260:Q260)/20</f>
        <v>0</v>
      </c>
      <c r="BD260" s="47" t="n">
        <f aca="false">AM260/25</f>
        <v>0</v>
      </c>
      <c r="BE260" s="47" t="n">
        <f aca="false">AN260/5</f>
        <v>0</v>
      </c>
      <c r="BF260" s="47" t="n">
        <f aca="false">AO260/5</f>
        <v>0</v>
      </c>
      <c r="BG260" s="47" t="n">
        <f aca="false">AP260/12</f>
        <v>0</v>
      </c>
      <c r="BH260" s="47" t="n">
        <f aca="false">AQ260/3</f>
        <v>0</v>
      </c>
      <c r="BI260" s="47" t="n">
        <f aca="false">AR260/4</f>
        <v>0</v>
      </c>
      <c r="BJ260" s="48" t="n">
        <f aca="false">SUM(AM260:AR260)/54</f>
        <v>0</v>
      </c>
      <c r="BK260" s="49" t="n">
        <f aca="false">SUM(AT260:AU260)/74</f>
        <v>0</v>
      </c>
    </row>
    <row r="261" customFormat="false" ht="12.75" hidden="false" customHeight="false" outlineLevel="0" collapsed="false">
      <c r="A261" s="1" t="n">
        <v>261</v>
      </c>
      <c r="B261" s="50"/>
      <c r="AM261" s="44" t="n">
        <f aca="false">SUM(R261:AL261)</f>
        <v>0</v>
      </c>
      <c r="AS261" s="20" t="n">
        <f aca="false">B261</f>
        <v>0</v>
      </c>
      <c r="AT261" s="22" t="n">
        <f aca="false">SUM(C261:Q261)</f>
        <v>0</v>
      </c>
      <c r="AU261" s="23" t="n">
        <f aca="false">SUM(AM261:AR261)</f>
        <v>0</v>
      </c>
      <c r="AV261" s="45" t="n">
        <f aca="false">SUM(AT261:AU261)</f>
        <v>0</v>
      </c>
      <c r="BB261" s="20" t="n">
        <f aca="false">AS261</f>
        <v>0</v>
      </c>
      <c r="BC261" s="46" t="n">
        <f aca="false">SUM(C261:Q261)/20</f>
        <v>0</v>
      </c>
      <c r="BD261" s="47" t="n">
        <f aca="false">AM261/25</f>
        <v>0</v>
      </c>
      <c r="BE261" s="47" t="n">
        <f aca="false">AN261/5</f>
        <v>0</v>
      </c>
      <c r="BF261" s="47" t="n">
        <f aca="false">AO261/5</f>
        <v>0</v>
      </c>
      <c r="BG261" s="47" t="n">
        <f aca="false">AP261/12</f>
        <v>0</v>
      </c>
      <c r="BH261" s="47" t="n">
        <f aca="false">AQ261/3</f>
        <v>0</v>
      </c>
      <c r="BI261" s="47" t="n">
        <f aca="false">AR261/4</f>
        <v>0</v>
      </c>
      <c r="BJ261" s="48" t="n">
        <f aca="false">SUM(AM261:AR261)/54</f>
        <v>0</v>
      </c>
      <c r="BK261" s="49" t="n">
        <f aca="false">SUM(AT261:AU261)/74</f>
        <v>0</v>
      </c>
    </row>
    <row r="262" customFormat="false" ht="12.75" hidden="false" customHeight="false" outlineLevel="0" collapsed="false">
      <c r="A262" s="1" t="n">
        <v>262</v>
      </c>
      <c r="B262" s="50"/>
      <c r="AM262" s="44" t="n">
        <f aca="false">SUM(R262:AL262)</f>
        <v>0</v>
      </c>
      <c r="AS262" s="20" t="n">
        <f aca="false">B262</f>
        <v>0</v>
      </c>
      <c r="AT262" s="22" t="n">
        <f aca="false">SUM(C262:Q262)</f>
        <v>0</v>
      </c>
      <c r="AU262" s="23" t="n">
        <f aca="false">SUM(AM262:AR262)</f>
        <v>0</v>
      </c>
      <c r="AV262" s="45" t="n">
        <f aca="false">SUM(AT262:AU262)</f>
        <v>0</v>
      </c>
      <c r="BB262" s="20" t="n">
        <f aca="false">AS262</f>
        <v>0</v>
      </c>
      <c r="BC262" s="46" t="n">
        <f aca="false">SUM(C262:Q262)/20</f>
        <v>0</v>
      </c>
      <c r="BD262" s="47" t="n">
        <f aca="false">AM262/25</f>
        <v>0</v>
      </c>
      <c r="BE262" s="47" t="n">
        <f aca="false">AN262/5</f>
        <v>0</v>
      </c>
      <c r="BF262" s="47" t="n">
        <f aca="false">AO262/5</f>
        <v>0</v>
      </c>
      <c r="BG262" s="47" t="n">
        <f aca="false">AP262/12</f>
        <v>0</v>
      </c>
      <c r="BH262" s="47" t="n">
        <f aca="false">AQ262/3</f>
        <v>0</v>
      </c>
      <c r="BI262" s="47" t="n">
        <f aca="false">AR262/4</f>
        <v>0</v>
      </c>
      <c r="BJ262" s="48" t="n">
        <f aca="false">SUM(AM262:AR262)/54</f>
        <v>0</v>
      </c>
      <c r="BK262" s="49" t="n">
        <f aca="false">SUM(AT262:AU262)/74</f>
        <v>0</v>
      </c>
    </row>
    <row r="263" customFormat="false" ht="12.75" hidden="false" customHeight="false" outlineLevel="0" collapsed="false">
      <c r="A263" s="1" t="n">
        <v>263</v>
      </c>
      <c r="B263" s="50"/>
      <c r="AM263" s="44" t="n">
        <f aca="false">SUM(R263:AL263)</f>
        <v>0</v>
      </c>
      <c r="AS263" s="20" t="n">
        <f aca="false">B263</f>
        <v>0</v>
      </c>
      <c r="AT263" s="22" t="n">
        <f aca="false">SUM(C263:Q263)</f>
        <v>0</v>
      </c>
      <c r="AU263" s="23" t="n">
        <f aca="false">SUM(AM263:AR263)</f>
        <v>0</v>
      </c>
      <c r="AV263" s="45" t="n">
        <f aca="false">SUM(AT263:AU263)</f>
        <v>0</v>
      </c>
      <c r="BB263" s="20" t="n">
        <f aca="false">AS263</f>
        <v>0</v>
      </c>
      <c r="BC263" s="46" t="n">
        <f aca="false">SUM(C263:Q263)/20</f>
        <v>0</v>
      </c>
      <c r="BD263" s="47" t="n">
        <f aca="false">AM263/25</f>
        <v>0</v>
      </c>
      <c r="BE263" s="47" t="n">
        <f aca="false">AN263/5</f>
        <v>0</v>
      </c>
      <c r="BF263" s="47" t="n">
        <f aca="false">AO263/5</f>
        <v>0</v>
      </c>
      <c r="BG263" s="47" t="n">
        <f aca="false">AP263/12</f>
        <v>0</v>
      </c>
      <c r="BH263" s="47" t="n">
        <f aca="false">AQ263/3</f>
        <v>0</v>
      </c>
      <c r="BI263" s="47" t="n">
        <f aca="false">AR263/4</f>
        <v>0</v>
      </c>
      <c r="BJ263" s="48" t="n">
        <f aca="false">SUM(AM263:AR263)/54</f>
        <v>0</v>
      </c>
      <c r="BK263" s="49" t="n">
        <f aca="false">SUM(AT263:AU263)/74</f>
        <v>0</v>
      </c>
    </row>
    <row r="264" customFormat="false" ht="12.75" hidden="false" customHeight="false" outlineLevel="0" collapsed="false">
      <c r="A264" s="1" t="n">
        <v>264</v>
      </c>
      <c r="B264" s="50"/>
      <c r="AM264" s="44" t="n">
        <f aca="false">SUM(R264:AL264)</f>
        <v>0</v>
      </c>
      <c r="AS264" s="20" t="n">
        <f aca="false">B264</f>
        <v>0</v>
      </c>
      <c r="AT264" s="22" t="n">
        <f aca="false">SUM(C264:Q264)</f>
        <v>0</v>
      </c>
      <c r="AU264" s="23" t="n">
        <f aca="false">SUM(AM264:AR264)</f>
        <v>0</v>
      </c>
      <c r="AV264" s="45" t="n">
        <f aca="false">SUM(AT264:AU264)</f>
        <v>0</v>
      </c>
      <c r="BB264" s="20" t="n">
        <f aca="false">AS264</f>
        <v>0</v>
      </c>
      <c r="BC264" s="46" t="n">
        <f aca="false">SUM(C264:Q264)/20</f>
        <v>0</v>
      </c>
      <c r="BD264" s="47" t="n">
        <f aca="false">AM264/25</f>
        <v>0</v>
      </c>
      <c r="BE264" s="47" t="n">
        <f aca="false">AN264/5</f>
        <v>0</v>
      </c>
      <c r="BF264" s="47" t="n">
        <f aca="false">AO264/5</f>
        <v>0</v>
      </c>
      <c r="BG264" s="47" t="n">
        <f aca="false">AP264/12</f>
        <v>0</v>
      </c>
      <c r="BH264" s="47" t="n">
        <f aca="false">AQ264/3</f>
        <v>0</v>
      </c>
      <c r="BI264" s="47" t="n">
        <f aca="false">AR264/4</f>
        <v>0</v>
      </c>
      <c r="BJ264" s="48" t="n">
        <f aca="false">SUM(AM264:AR264)/54</f>
        <v>0</v>
      </c>
      <c r="BK264" s="49" t="n">
        <f aca="false">SUM(AT264:AU264)/74</f>
        <v>0</v>
      </c>
    </row>
    <row r="265" customFormat="false" ht="12.75" hidden="false" customHeight="false" outlineLevel="0" collapsed="false">
      <c r="A265" s="1" t="n">
        <v>265</v>
      </c>
      <c r="B265" s="50"/>
      <c r="AM265" s="44" t="n">
        <f aca="false">SUM(R265:AL265)</f>
        <v>0</v>
      </c>
      <c r="AS265" s="20" t="n">
        <f aca="false">B265</f>
        <v>0</v>
      </c>
      <c r="AT265" s="22" t="n">
        <f aca="false">SUM(C265:Q265)</f>
        <v>0</v>
      </c>
      <c r="AU265" s="23" t="n">
        <f aca="false">SUM(AM265:AR265)</f>
        <v>0</v>
      </c>
      <c r="AV265" s="45" t="n">
        <f aca="false">SUM(AT265:AU265)</f>
        <v>0</v>
      </c>
      <c r="BB265" s="20" t="n">
        <f aca="false">AS265</f>
        <v>0</v>
      </c>
      <c r="BC265" s="46" t="n">
        <f aca="false">SUM(C265:Q265)/20</f>
        <v>0</v>
      </c>
      <c r="BD265" s="47" t="n">
        <f aca="false">AM265/25</f>
        <v>0</v>
      </c>
      <c r="BE265" s="47" t="n">
        <f aca="false">AN265/5</f>
        <v>0</v>
      </c>
      <c r="BF265" s="47" t="n">
        <f aca="false">AO265/5</f>
        <v>0</v>
      </c>
      <c r="BG265" s="47" t="n">
        <f aca="false">AP265/12</f>
        <v>0</v>
      </c>
      <c r="BH265" s="47" t="n">
        <f aca="false">AQ265/3</f>
        <v>0</v>
      </c>
      <c r="BI265" s="47" t="n">
        <f aca="false">AR265/4</f>
        <v>0</v>
      </c>
      <c r="BJ265" s="48" t="n">
        <f aca="false">SUM(AM265:AR265)/54</f>
        <v>0</v>
      </c>
      <c r="BK265" s="49" t="n">
        <f aca="false">SUM(AT265:AU265)/74</f>
        <v>0</v>
      </c>
    </row>
    <row r="266" customFormat="false" ht="12.75" hidden="false" customHeight="false" outlineLevel="0" collapsed="false">
      <c r="A266" s="1" t="n">
        <v>266</v>
      </c>
      <c r="B266" s="50"/>
      <c r="AM266" s="44" t="n">
        <f aca="false">SUM(R266:AL266)</f>
        <v>0</v>
      </c>
      <c r="AS266" s="20" t="n">
        <f aca="false">B266</f>
        <v>0</v>
      </c>
      <c r="AT266" s="22" t="n">
        <f aca="false">SUM(C266:Q266)</f>
        <v>0</v>
      </c>
      <c r="AU266" s="23" t="n">
        <f aca="false">SUM(AM266:AR266)</f>
        <v>0</v>
      </c>
      <c r="AV266" s="45" t="n">
        <f aca="false">SUM(AT266:AU266)</f>
        <v>0</v>
      </c>
      <c r="BB266" s="20" t="n">
        <f aca="false">AS266</f>
        <v>0</v>
      </c>
      <c r="BC266" s="46" t="n">
        <f aca="false">SUM(C266:Q266)/20</f>
        <v>0</v>
      </c>
      <c r="BD266" s="47" t="n">
        <f aca="false">AM266/25</f>
        <v>0</v>
      </c>
      <c r="BE266" s="47" t="n">
        <f aca="false">AN266/5</f>
        <v>0</v>
      </c>
      <c r="BF266" s="47" t="n">
        <f aca="false">AO266/5</f>
        <v>0</v>
      </c>
      <c r="BG266" s="47" t="n">
        <f aca="false">AP266/12</f>
        <v>0</v>
      </c>
      <c r="BH266" s="47" t="n">
        <f aca="false">AQ266/3</f>
        <v>0</v>
      </c>
      <c r="BI266" s="47" t="n">
        <f aca="false">AR266/4</f>
        <v>0</v>
      </c>
      <c r="BJ266" s="48" t="n">
        <f aca="false">SUM(AM266:AR266)/54</f>
        <v>0</v>
      </c>
      <c r="BK266" s="49" t="n">
        <f aca="false">SUM(AT266:AU266)/74</f>
        <v>0</v>
      </c>
    </row>
    <row r="267" customFormat="false" ht="12.75" hidden="false" customHeight="false" outlineLevel="0" collapsed="false">
      <c r="A267" s="1" t="n">
        <v>267</v>
      </c>
      <c r="B267" s="50"/>
      <c r="AM267" s="44" t="n">
        <f aca="false">SUM(R267:AL267)</f>
        <v>0</v>
      </c>
      <c r="AS267" s="20" t="n">
        <f aca="false">B267</f>
        <v>0</v>
      </c>
      <c r="AT267" s="22" t="n">
        <f aca="false">SUM(C267:Q267)</f>
        <v>0</v>
      </c>
      <c r="AU267" s="23" t="n">
        <f aca="false">SUM(AM267:AR267)</f>
        <v>0</v>
      </c>
      <c r="AV267" s="45" t="n">
        <f aca="false">SUM(AT267:AU267)</f>
        <v>0</v>
      </c>
      <c r="BB267" s="20" t="n">
        <f aca="false">AS267</f>
        <v>0</v>
      </c>
      <c r="BC267" s="46" t="n">
        <f aca="false">SUM(C267:Q267)/20</f>
        <v>0</v>
      </c>
      <c r="BD267" s="47" t="n">
        <f aca="false">AM267/25</f>
        <v>0</v>
      </c>
      <c r="BE267" s="47" t="n">
        <f aca="false">AN267/5</f>
        <v>0</v>
      </c>
      <c r="BF267" s="47" t="n">
        <f aca="false">AO267/5</f>
        <v>0</v>
      </c>
      <c r="BG267" s="47" t="n">
        <f aca="false">AP267/12</f>
        <v>0</v>
      </c>
      <c r="BH267" s="47" t="n">
        <f aca="false">AQ267/3</f>
        <v>0</v>
      </c>
      <c r="BI267" s="47" t="n">
        <f aca="false">AR267/4</f>
        <v>0</v>
      </c>
      <c r="BJ267" s="48" t="n">
        <f aca="false">SUM(AM267:AR267)/54</f>
        <v>0</v>
      </c>
      <c r="BK267" s="49" t="n">
        <f aca="false">SUM(AT267:AU267)/74</f>
        <v>0</v>
      </c>
    </row>
    <row r="268" customFormat="false" ht="12.75" hidden="false" customHeight="false" outlineLevel="0" collapsed="false">
      <c r="A268" s="1" t="n">
        <v>268</v>
      </c>
      <c r="B268" s="50"/>
      <c r="AM268" s="44" t="n">
        <f aca="false">SUM(R268:AL268)</f>
        <v>0</v>
      </c>
      <c r="AS268" s="20" t="n">
        <f aca="false">B268</f>
        <v>0</v>
      </c>
      <c r="AT268" s="22" t="n">
        <f aca="false">SUM(C268:Q268)</f>
        <v>0</v>
      </c>
      <c r="AU268" s="23" t="n">
        <f aca="false">SUM(AM268:AR268)</f>
        <v>0</v>
      </c>
      <c r="AV268" s="45" t="n">
        <f aca="false">SUM(AT268:AU268)</f>
        <v>0</v>
      </c>
      <c r="BB268" s="20" t="n">
        <f aca="false">AS268</f>
        <v>0</v>
      </c>
      <c r="BC268" s="46" t="n">
        <f aca="false">SUM(C268:Q268)/20</f>
        <v>0</v>
      </c>
      <c r="BD268" s="47" t="n">
        <f aca="false">AM268/25</f>
        <v>0</v>
      </c>
      <c r="BE268" s="47" t="n">
        <f aca="false">AN268/5</f>
        <v>0</v>
      </c>
      <c r="BF268" s="47" t="n">
        <f aca="false">AO268/5</f>
        <v>0</v>
      </c>
      <c r="BG268" s="47" t="n">
        <f aca="false">AP268/12</f>
        <v>0</v>
      </c>
      <c r="BH268" s="47" t="n">
        <f aca="false">AQ268/3</f>
        <v>0</v>
      </c>
      <c r="BI268" s="47" t="n">
        <f aca="false">AR268/4</f>
        <v>0</v>
      </c>
      <c r="BJ268" s="48" t="n">
        <f aca="false">SUM(AM268:AR268)/54</f>
        <v>0</v>
      </c>
      <c r="BK268" s="49" t="n">
        <f aca="false">SUM(AT268:AU268)/74</f>
        <v>0</v>
      </c>
    </row>
    <row r="269" customFormat="false" ht="12.75" hidden="false" customHeight="false" outlineLevel="0" collapsed="false">
      <c r="A269" s="1" t="n">
        <v>269</v>
      </c>
      <c r="B269" s="50"/>
      <c r="AM269" s="44" t="n">
        <f aca="false">SUM(R269:AL269)</f>
        <v>0</v>
      </c>
      <c r="AS269" s="20" t="n">
        <f aca="false">B269</f>
        <v>0</v>
      </c>
      <c r="AT269" s="22" t="n">
        <f aca="false">SUM(C269:Q269)</f>
        <v>0</v>
      </c>
      <c r="AU269" s="23" t="n">
        <f aca="false">SUM(AM269:AR269)</f>
        <v>0</v>
      </c>
      <c r="AV269" s="45" t="n">
        <f aca="false">SUM(AT269:AU269)</f>
        <v>0</v>
      </c>
      <c r="BB269" s="20" t="n">
        <f aca="false">AS269</f>
        <v>0</v>
      </c>
      <c r="BC269" s="46" t="n">
        <f aca="false">SUM(C269:Q269)/20</f>
        <v>0</v>
      </c>
      <c r="BD269" s="47" t="n">
        <f aca="false">AM269/25</f>
        <v>0</v>
      </c>
      <c r="BE269" s="47" t="n">
        <f aca="false">AN269/5</f>
        <v>0</v>
      </c>
      <c r="BF269" s="47" t="n">
        <f aca="false">AO269/5</f>
        <v>0</v>
      </c>
      <c r="BG269" s="47" t="n">
        <f aca="false">AP269/12</f>
        <v>0</v>
      </c>
      <c r="BH269" s="47" t="n">
        <f aca="false">AQ269/3</f>
        <v>0</v>
      </c>
      <c r="BI269" s="47" t="n">
        <f aca="false">AR269/4</f>
        <v>0</v>
      </c>
      <c r="BJ269" s="48" t="n">
        <f aca="false">SUM(AM269:AR269)/54</f>
        <v>0</v>
      </c>
      <c r="BK269" s="49" t="n">
        <f aca="false">SUM(AT269:AU269)/74</f>
        <v>0</v>
      </c>
    </row>
    <row r="270" customFormat="false" ht="12.75" hidden="false" customHeight="false" outlineLevel="0" collapsed="false">
      <c r="A270" s="1" t="n">
        <v>270</v>
      </c>
      <c r="B270" s="50"/>
      <c r="AM270" s="44" t="n">
        <f aca="false">SUM(R270:AL270)</f>
        <v>0</v>
      </c>
      <c r="AS270" s="20" t="n">
        <f aca="false">B270</f>
        <v>0</v>
      </c>
      <c r="AT270" s="22" t="n">
        <f aca="false">SUM(C270:Q270)</f>
        <v>0</v>
      </c>
      <c r="AU270" s="23" t="n">
        <f aca="false">SUM(AM270:AR270)</f>
        <v>0</v>
      </c>
      <c r="AV270" s="45" t="n">
        <f aca="false">SUM(AT270:AU270)</f>
        <v>0</v>
      </c>
      <c r="BB270" s="20" t="n">
        <f aca="false">AS270</f>
        <v>0</v>
      </c>
      <c r="BC270" s="46" t="n">
        <f aca="false">SUM(C270:Q270)/20</f>
        <v>0</v>
      </c>
      <c r="BD270" s="47" t="n">
        <f aca="false">AM270/25</f>
        <v>0</v>
      </c>
      <c r="BE270" s="47" t="n">
        <f aca="false">AN270/5</f>
        <v>0</v>
      </c>
      <c r="BF270" s="47" t="n">
        <f aca="false">AO270/5</f>
        <v>0</v>
      </c>
      <c r="BG270" s="47" t="n">
        <f aca="false">AP270/12</f>
        <v>0</v>
      </c>
      <c r="BH270" s="47" t="n">
        <f aca="false">AQ270/3</f>
        <v>0</v>
      </c>
      <c r="BI270" s="47" t="n">
        <f aca="false">AR270/4</f>
        <v>0</v>
      </c>
      <c r="BJ270" s="48" t="n">
        <f aca="false">SUM(AM270:AR270)/54</f>
        <v>0</v>
      </c>
      <c r="BK270" s="49" t="n">
        <f aca="false">SUM(AT270:AU270)/74</f>
        <v>0</v>
      </c>
    </row>
    <row r="271" customFormat="false" ht="12.75" hidden="false" customHeight="false" outlineLevel="0" collapsed="false">
      <c r="A271" s="1" t="n">
        <v>271</v>
      </c>
      <c r="B271" s="50"/>
      <c r="AM271" s="44" t="n">
        <f aca="false">SUM(R271:AL271)</f>
        <v>0</v>
      </c>
      <c r="AS271" s="20" t="n">
        <f aca="false">B271</f>
        <v>0</v>
      </c>
      <c r="AT271" s="22" t="n">
        <f aca="false">SUM(C271:Q271)</f>
        <v>0</v>
      </c>
      <c r="AU271" s="23" t="n">
        <f aca="false">SUM(AM271:AR271)</f>
        <v>0</v>
      </c>
      <c r="AV271" s="45" t="n">
        <f aca="false">SUM(AT271:AU271)</f>
        <v>0</v>
      </c>
      <c r="BB271" s="20" t="n">
        <f aca="false">AS271</f>
        <v>0</v>
      </c>
      <c r="BC271" s="46" t="n">
        <f aca="false">SUM(C271:Q271)/20</f>
        <v>0</v>
      </c>
      <c r="BD271" s="47" t="n">
        <f aca="false">AM271/25</f>
        <v>0</v>
      </c>
      <c r="BE271" s="47" t="n">
        <f aca="false">AN271/5</f>
        <v>0</v>
      </c>
      <c r="BF271" s="47" t="n">
        <f aca="false">AO271/5</f>
        <v>0</v>
      </c>
      <c r="BG271" s="47" t="n">
        <f aca="false">AP271/12</f>
        <v>0</v>
      </c>
      <c r="BH271" s="47" t="n">
        <f aca="false">AQ271/3</f>
        <v>0</v>
      </c>
      <c r="BI271" s="47" t="n">
        <f aca="false">AR271/4</f>
        <v>0</v>
      </c>
      <c r="BJ271" s="48" t="n">
        <f aca="false">SUM(AM271:AR271)/54</f>
        <v>0</v>
      </c>
      <c r="BK271" s="49" t="n">
        <f aca="false">SUM(AT271:AU271)/74</f>
        <v>0</v>
      </c>
    </row>
    <row r="272" customFormat="false" ht="12.75" hidden="false" customHeight="false" outlineLevel="0" collapsed="false">
      <c r="A272" s="1" t="n">
        <v>272</v>
      </c>
      <c r="B272" s="50"/>
      <c r="AM272" s="44" t="n">
        <f aca="false">SUM(R272:AL272)</f>
        <v>0</v>
      </c>
      <c r="AS272" s="20" t="n">
        <f aca="false">B272</f>
        <v>0</v>
      </c>
      <c r="AT272" s="22" t="n">
        <f aca="false">SUM(C272:Q272)</f>
        <v>0</v>
      </c>
      <c r="AU272" s="23" t="n">
        <f aca="false">SUM(AM272:AR272)</f>
        <v>0</v>
      </c>
      <c r="AV272" s="45" t="n">
        <f aca="false">SUM(AT272:AU272)</f>
        <v>0</v>
      </c>
      <c r="BB272" s="20" t="n">
        <f aca="false">AS272</f>
        <v>0</v>
      </c>
      <c r="BC272" s="46" t="n">
        <f aca="false">SUM(C272:Q272)/20</f>
        <v>0</v>
      </c>
      <c r="BD272" s="47" t="n">
        <f aca="false">AM272/25</f>
        <v>0</v>
      </c>
      <c r="BE272" s="47" t="n">
        <f aca="false">AN272/5</f>
        <v>0</v>
      </c>
      <c r="BF272" s="47" t="n">
        <f aca="false">AO272/5</f>
        <v>0</v>
      </c>
      <c r="BG272" s="47" t="n">
        <f aca="false">AP272/12</f>
        <v>0</v>
      </c>
      <c r="BH272" s="47" t="n">
        <f aca="false">AQ272/3</f>
        <v>0</v>
      </c>
      <c r="BI272" s="47" t="n">
        <f aca="false">AR272/4</f>
        <v>0</v>
      </c>
      <c r="BJ272" s="48" t="n">
        <f aca="false">SUM(AM272:AR272)/54</f>
        <v>0</v>
      </c>
      <c r="BK272" s="49" t="n">
        <f aca="false">SUM(AT272:AU272)/74</f>
        <v>0</v>
      </c>
    </row>
    <row r="273" customFormat="false" ht="12.75" hidden="false" customHeight="false" outlineLevel="0" collapsed="false">
      <c r="A273" s="1" t="n">
        <v>273</v>
      </c>
      <c r="B273" s="50"/>
      <c r="AM273" s="44" t="n">
        <f aca="false">SUM(R273:AL273)</f>
        <v>0</v>
      </c>
      <c r="AS273" s="20" t="n">
        <f aca="false">B273</f>
        <v>0</v>
      </c>
      <c r="AT273" s="22" t="n">
        <f aca="false">SUM(C273:Q273)</f>
        <v>0</v>
      </c>
      <c r="AU273" s="23" t="n">
        <f aca="false">SUM(AM273:AR273)</f>
        <v>0</v>
      </c>
      <c r="AV273" s="45" t="n">
        <f aca="false">SUM(AT273:AU273)</f>
        <v>0</v>
      </c>
      <c r="BB273" s="20" t="n">
        <f aca="false">AS273</f>
        <v>0</v>
      </c>
      <c r="BC273" s="46" t="n">
        <f aca="false">SUM(C273:Q273)/20</f>
        <v>0</v>
      </c>
      <c r="BD273" s="47" t="n">
        <f aca="false">AM273/25</f>
        <v>0</v>
      </c>
      <c r="BE273" s="47" t="n">
        <f aca="false">AN273/5</f>
        <v>0</v>
      </c>
      <c r="BF273" s="47" t="n">
        <f aca="false">AO273/5</f>
        <v>0</v>
      </c>
      <c r="BG273" s="47" t="n">
        <f aca="false">AP273/12</f>
        <v>0</v>
      </c>
      <c r="BH273" s="47" t="n">
        <f aca="false">AQ273/3</f>
        <v>0</v>
      </c>
      <c r="BI273" s="47" t="n">
        <f aca="false">AR273/4</f>
        <v>0</v>
      </c>
      <c r="BJ273" s="48" t="n">
        <f aca="false">SUM(AM273:AR273)/54</f>
        <v>0</v>
      </c>
      <c r="BK273" s="49" t="n">
        <f aca="false">SUM(AT273:AU273)/74</f>
        <v>0</v>
      </c>
    </row>
    <row r="274" customFormat="false" ht="12.75" hidden="false" customHeight="false" outlineLevel="0" collapsed="false">
      <c r="A274" s="1" t="n">
        <v>274</v>
      </c>
      <c r="B274" s="50"/>
      <c r="AM274" s="44" t="n">
        <f aca="false">SUM(R274:AL274)</f>
        <v>0</v>
      </c>
      <c r="AS274" s="20" t="n">
        <f aca="false">B274</f>
        <v>0</v>
      </c>
      <c r="AT274" s="22" t="n">
        <f aca="false">SUM(C274:Q274)</f>
        <v>0</v>
      </c>
      <c r="AU274" s="23" t="n">
        <f aca="false">SUM(AM274:AR274)</f>
        <v>0</v>
      </c>
      <c r="AV274" s="45" t="n">
        <f aca="false">SUM(AT274:AU274)</f>
        <v>0</v>
      </c>
      <c r="BB274" s="20" t="n">
        <f aca="false">AS274</f>
        <v>0</v>
      </c>
      <c r="BC274" s="46" t="n">
        <f aca="false">SUM(C274:Q274)/20</f>
        <v>0</v>
      </c>
      <c r="BD274" s="47" t="n">
        <f aca="false">AM274/25</f>
        <v>0</v>
      </c>
      <c r="BE274" s="47" t="n">
        <f aca="false">AN274/5</f>
        <v>0</v>
      </c>
      <c r="BF274" s="47" t="n">
        <f aca="false">AO274/5</f>
        <v>0</v>
      </c>
      <c r="BG274" s="47" t="n">
        <f aca="false">AP274/12</f>
        <v>0</v>
      </c>
      <c r="BH274" s="47" t="n">
        <f aca="false">AQ274/3</f>
        <v>0</v>
      </c>
      <c r="BI274" s="47" t="n">
        <f aca="false">AR274/4</f>
        <v>0</v>
      </c>
      <c r="BJ274" s="48" t="n">
        <f aca="false">SUM(AM274:AR274)/54</f>
        <v>0</v>
      </c>
      <c r="BK274" s="49" t="n">
        <f aca="false">SUM(AT274:AU274)/74</f>
        <v>0</v>
      </c>
    </row>
    <row r="275" customFormat="false" ht="12.75" hidden="false" customHeight="false" outlineLevel="0" collapsed="false">
      <c r="A275" s="1" t="n">
        <v>275</v>
      </c>
      <c r="B275" s="50"/>
      <c r="AM275" s="44" t="n">
        <f aca="false">SUM(R275:AL275)</f>
        <v>0</v>
      </c>
      <c r="AS275" s="20" t="n">
        <f aca="false">B275</f>
        <v>0</v>
      </c>
      <c r="AT275" s="22" t="n">
        <f aca="false">SUM(C275:Q275)</f>
        <v>0</v>
      </c>
      <c r="AU275" s="23" t="n">
        <f aca="false">SUM(AM275:AR275)</f>
        <v>0</v>
      </c>
      <c r="AV275" s="45" t="n">
        <f aca="false">SUM(AT275:AU275)</f>
        <v>0</v>
      </c>
      <c r="BB275" s="20" t="n">
        <f aca="false">AS275</f>
        <v>0</v>
      </c>
      <c r="BC275" s="46" t="n">
        <f aca="false">SUM(C275:Q275)/20</f>
        <v>0</v>
      </c>
      <c r="BD275" s="47" t="n">
        <f aca="false">AM275/25</f>
        <v>0</v>
      </c>
      <c r="BE275" s="47" t="n">
        <f aca="false">AN275/5</f>
        <v>0</v>
      </c>
      <c r="BF275" s="47" t="n">
        <f aca="false">AO275/5</f>
        <v>0</v>
      </c>
      <c r="BG275" s="47" t="n">
        <f aca="false">AP275/12</f>
        <v>0</v>
      </c>
      <c r="BH275" s="47" t="n">
        <f aca="false">AQ275/3</f>
        <v>0</v>
      </c>
      <c r="BI275" s="47" t="n">
        <f aca="false">AR275/4</f>
        <v>0</v>
      </c>
      <c r="BJ275" s="48" t="n">
        <f aca="false">SUM(AM275:AR275)/54</f>
        <v>0</v>
      </c>
      <c r="BK275" s="49" t="n">
        <f aca="false">SUM(AT275:AU275)/74</f>
        <v>0</v>
      </c>
    </row>
    <row r="276" customFormat="false" ht="12.75" hidden="false" customHeight="false" outlineLevel="0" collapsed="false">
      <c r="A276" s="1" t="n">
        <v>276</v>
      </c>
      <c r="B276" s="50"/>
      <c r="AM276" s="44" t="n">
        <f aca="false">SUM(R276:AL276)</f>
        <v>0</v>
      </c>
      <c r="AS276" s="20" t="n">
        <f aca="false">B276</f>
        <v>0</v>
      </c>
      <c r="AT276" s="22" t="n">
        <f aca="false">SUM(C276:Q276)</f>
        <v>0</v>
      </c>
      <c r="AU276" s="23" t="n">
        <f aca="false">SUM(AM276:AR276)</f>
        <v>0</v>
      </c>
      <c r="AV276" s="45" t="n">
        <f aca="false">SUM(AT276:AU276)</f>
        <v>0</v>
      </c>
      <c r="BB276" s="20" t="n">
        <f aca="false">AS276</f>
        <v>0</v>
      </c>
      <c r="BC276" s="46" t="n">
        <f aca="false">SUM(C276:Q276)/20</f>
        <v>0</v>
      </c>
      <c r="BD276" s="47" t="n">
        <f aca="false">AM276/25</f>
        <v>0</v>
      </c>
      <c r="BE276" s="47" t="n">
        <f aca="false">AN276/5</f>
        <v>0</v>
      </c>
      <c r="BF276" s="47" t="n">
        <f aca="false">AO276/5</f>
        <v>0</v>
      </c>
      <c r="BG276" s="47" t="n">
        <f aca="false">AP276/12</f>
        <v>0</v>
      </c>
      <c r="BH276" s="47" t="n">
        <f aca="false">AQ276/3</f>
        <v>0</v>
      </c>
      <c r="BI276" s="47" t="n">
        <f aca="false">AR276/4</f>
        <v>0</v>
      </c>
      <c r="BJ276" s="48" t="n">
        <f aca="false">SUM(AM276:AR276)/54</f>
        <v>0</v>
      </c>
      <c r="BK276" s="49" t="n">
        <f aca="false">SUM(AT276:AU276)/74</f>
        <v>0</v>
      </c>
    </row>
    <row r="277" customFormat="false" ht="12.75" hidden="false" customHeight="false" outlineLevel="0" collapsed="false">
      <c r="A277" s="1" t="n">
        <v>277</v>
      </c>
      <c r="B277" s="50"/>
      <c r="AM277" s="44" t="n">
        <f aca="false">SUM(R277:AL277)</f>
        <v>0</v>
      </c>
      <c r="AS277" s="20" t="n">
        <f aca="false">B277</f>
        <v>0</v>
      </c>
      <c r="AT277" s="22" t="n">
        <f aca="false">SUM(C277:Q277)</f>
        <v>0</v>
      </c>
      <c r="AU277" s="23" t="n">
        <f aca="false">SUM(AM277:AR277)</f>
        <v>0</v>
      </c>
      <c r="AV277" s="45" t="n">
        <f aca="false">SUM(AT277:AU277)</f>
        <v>0</v>
      </c>
      <c r="BB277" s="20" t="n">
        <f aca="false">AS277</f>
        <v>0</v>
      </c>
      <c r="BC277" s="46" t="n">
        <f aca="false">SUM(C277:Q277)/20</f>
        <v>0</v>
      </c>
      <c r="BD277" s="47" t="n">
        <f aca="false">AM277/25</f>
        <v>0</v>
      </c>
      <c r="BE277" s="47" t="n">
        <f aca="false">AN277/5</f>
        <v>0</v>
      </c>
      <c r="BF277" s="47" t="n">
        <f aca="false">AO277/5</f>
        <v>0</v>
      </c>
      <c r="BG277" s="47" t="n">
        <f aca="false">AP277/12</f>
        <v>0</v>
      </c>
      <c r="BH277" s="47" t="n">
        <f aca="false">AQ277/3</f>
        <v>0</v>
      </c>
      <c r="BI277" s="47" t="n">
        <f aca="false">AR277/4</f>
        <v>0</v>
      </c>
      <c r="BJ277" s="48" t="n">
        <f aca="false">SUM(AM277:AR277)/54</f>
        <v>0</v>
      </c>
      <c r="BK277" s="49" t="n">
        <f aca="false">SUM(AT277:AU277)/74</f>
        <v>0</v>
      </c>
    </row>
    <row r="278" customFormat="false" ht="12.75" hidden="false" customHeight="false" outlineLevel="0" collapsed="false">
      <c r="A278" s="1" t="n">
        <v>278</v>
      </c>
      <c r="B278" s="50"/>
      <c r="AM278" s="44" t="n">
        <f aca="false">SUM(R278:AL278)</f>
        <v>0</v>
      </c>
      <c r="AS278" s="20" t="n">
        <f aca="false">B278</f>
        <v>0</v>
      </c>
      <c r="AT278" s="22" t="n">
        <f aca="false">SUM(C278:Q278)</f>
        <v>0</v>
      </c>
      <c r="AU278" s="23" t="n">
        <f aca="false">SUM(AM278:AR278)</f>
        <v>0</v>
      </c>
      <c r="AV278" s="45" t="n">
        <f aca="false">SUM(AT278:AU278)</f>
        <v>0</v>
      </c>
      <c r="BB278" s="20" t="n">
        <f aca="false">AS278</f>
        <v>0</v>
      </c>
      <c r="BC278" s="46" t="n">
        <f aca="false">SUM(C278:Q278)/20</f>
        <v>0</v>
      </c>
      <c r="BD278" s="47" t="n">
        <f aca="false">AM278/25</f>
        <v>0</v>
      </c>
      <c r="BE278" s="47" t="n">
        <f aca="false">AN278/5</f>
        <v>0</v>
      </c>
      <c r="BF278" s="47" t="n">
        <f aca="false">AO278/5</f>
        <v>0</v>
      </c>
      <c r="BG278" s="47" t="n">
        <f aca="false">AP278/12</f>
        <v>0</v>
      </c>
      <c r="BH278" s="47" t="n">
        <f aca="false">AQ278/3</f>
        <v>0</v>
      </c>
      <c r="BI278" s="47" t="n">
        <f aca="false">AR278/4</f>
        <v>0</v>
      </c>
      <c r="BJ278" s="48" t="n">
        <f aca="false">SUM(AM278:AR278)/54</f>
        <v>0</v>
      </c>
      <c r="BK278" s="49" t="n">
        <f aca="false">SUM(AT278:AU278)/74</f>
        <v>0</v>
      </c>
    </row>
    <row r="279" customFormat="false" ht="12.75" hidden="false" customHeight="false" outlineLevel="0" collapsed="false">
      <c r="A279" s="1" t="n">
        <v>279</v>
      </c>
      <c r="B279" s="50"/>
      <c r="AM279" s="44" t="n">
        <f aca="false">SUM(R279:AL279)</f>
        <v>0</v>
      </c>
      <c r="AS279" s="20" t="n">
        <f aca="false">B279</f>
        <v>0</v>
      </c>
      <c r="AT279" s="22" t="n">
        <f aca="false">SUM(C279:Q279)</f>
        <v>0</v>
      </c>
      <c r="AU279" s="23" t="n">
        <f aca="false">SUM(AM279:AR279)</f>
        <v>0</v>
      </c>
      <c r="AV279" s="45" t="n">
        <f aca="false">SUM(AT279:AU279)</f>
        <v>0</v>
      </c>
      <c r="BB279" s="20" t="n">
        <f aca="false">AS279</f>
        <v>0</v>
      </c>
      <c r="BC279" s="46" t="n">
        <f aca="false">SUM(C279:Q279)/20</f>
        <v>0</v>
      </c>
      <c r="BD279" s="47" t="n">
        <f aca="false">AM279/25</f>
        <v>0</v>
      </c>
      <c r="BE279" s="47" t="n">
        <f aca="false">AN279/5</f>
        <v>0</v>
      </c>
      <c r="BF279" s="47" t="n">
        <f aca="false">AO279/5</f>
        <v>0</v>
      </c>
      <c r="BG279" s="47" t="n">
        <f aca="false">AP279/12</f>
        <v>0</v>
      </c>
      <c r="BH279" s="47" t="n">
        <f aca="false">AQ279/3</f>
        <v>0</v>
      </c>
      <c r="BI279" s="47" t="n">
        <f aca="false">AR279/4</f>
        <v>0</v>
      </c>
      <c r="BJ279" s="48" t="n">
        <f aca="false">SUM(AM279:AR279)/54</f>
        <v>0</v>
      </c>
      <c r="BK279" s="49" t="n">
        <f aca="false">SUM(AT279:AU279)/74</f>
        <v>0</v>
      </c>
    </row>
    <row r="280" customFormat="false" ht="12.75" hidden="false" customHeight="false" outlineLevel="0" collapsed="false">
      <c r="A280" s="1" t="n">
        <v>280</v>
      </c>
      <c r="B280" s="50"/>
      <c r="AM280" s="44" t="n">
        <f aca="false">SUM(R280:AL280)</f>
        <v>0</v>
      </c>
      <c r="AS280" s="20" t="n">
        <f aca="false">B280</f>
        <v>0</v>
      </c>
      <c r="AT280" s="22" t="n">
        <f aca="false">SUM(C280:Q280)</f>
        <v>0</v>
      </c>
      <c r="AU280" s="23" t="n">
        <f aca="false">SUM(AM280:AR280)</f>
        <v>0</v>
      </c>
      <c r="AV280" s="45" t="n">
        <f aca="false">SUM(AT280:AU280)</f>
        <v>0</v>
      </c>
      <c r="BB280" s="20" t="n">
        <f aca="false">AS280</f>
        <v>0</v>
      </c>
      <c r="BC280" s="46" t="n">
        <f aca="false">SUM(C280:Q280)/20</f>
        <v>0</v>
      </c>
      <c r="BD280" s="47" t="n">
        <f aca="false">AM280/25</f>
        <v>0</v>
      </c>
      <c r="BE280" s="47" t="n">
        <f aca="false">AN280/5</f>
        <v>0</v>
      </c>
      <c r="BF280" s="47" t="n">
        <f aca="false">AO280/5</f>
        <v>0</v>
      </c>
      <c r="BG280" s="47" t="n">
        <f aca="false">AP280/12</f>
        <v>0</v>
      </c>
      <c r="BH280" s="47" t="n">
        <f aca="false">AQ280/3</f>
        <v>0</v>
      </c>
      <c r="BI280" s="47" t="n">
        <f aca="false">AR280/4</f>
        <v>0</v>
      </c>
      <c r="BJ280" s="48" t="n">
        <f aca="false">SUM(AM280:AR280)/54</f>
        <v>0</v>
      </c>
      <c r="BK280" s="49" t="n">
        <f aca="false">SUM(AT280:AU280)/74</f>
        <v>0</v>
      </c>
    </row>
    <row r="281" customFormat="false" ht="12.75" hidden="false" customHeight="false" outlineLevel="0" collapsed="false">
      <c r="A281" s="1" t="n">
        <v>281</v>
      </c>
      <c r="B281" s="50"/>
      <c r="AM281" s="44" t="n">
        <f aca="false">SUM(R281:AL281)</f>
        <v>0</v>
      </c>
      <c r="AS281" s="20" t="n">
        <f aca="false">B281</f>
        <v>0</v>
      </c>
      <c r="AT281" s="22" t="n">
        <f aca="false">SUM(C281:Q281)</f>
        <v>0</v>
      </c>
      <c r="AU281" s="23" t="n">
        <f aca="false">SUM(AM281:AR281)</f>
        <v>0</v>
      </c>
      <c r="AV281" s="45" t="n">
        <f aca="false">SUM(AT281:AU281)</f>
        <v>0</v>
      </c>
      <c r="BB281" s="20" t="n">
        <f aca="false">AS281</f>
        <v>0</v>
      </c>
      <c r="BC281" s="46" t="n">
        <f aca="false">SUM(C281:Q281)/20</f>
        <v>0</v>
      </c>
      <c r="BD281" s="47" t="n">
        <f aca="false">AM281/25</f>
        <v>0</v>
      </c>
      <c r="BE281" s="47" t="n">
        <f aca="false">AN281/5</f>
        <v>0</v>
      </c>
      <c r="BF281" s="47" t="n">
        <f aca="false">AO281/5</f>
        <v>0</v>
      </c>
      <c r="BG281" s="47" t="n">
        <f aca="false">AP281/12</f>
        <v>0</v>
      </c>
      <c r="BH281" s="47" t="n">
        <f aca="false">AQ281/3</f>
        <v>0</v>
      </c>
      <c r="BI281" s="47" t="n">
        <f aca="false">AR281/4</f>
        <v>0</v>
      </c>
      <c r="BJ281" s="48" t="n">
        <f aca="false">SUM(AM281:AR281)/54</f>
        <v>0</v>
      </c>
      <c r="BK281" s="49" t="n">
        <f aca="false">SUM(AT281:AU281)/74</f>
        <v>0</v>
      </c>
    </row>
    <row r="282" customFormat="false" ht="12.75" hidden="false" customHeight="false" outlineLevel="0" collapsed="false">
      <c r="A282" s="1" t="n">
        <v>282</v>
      </c>
      <c r="B282" s="50"/>
      <c r="AM282" s="44" t="n">
        <f aca="false">SUM(R282:AL282)</f>
        <v>0</v>
      </c>
      <c r="AS282" s="20" t="n">
        <f aca="false">B282</f>
        <v>0</v>
      </c>
      <c r="AT282" s="22" t="n">
        <f aca="false">SUM(C282:Q282)</f>
        <v>0</v>
      </c>
      <c r="AU282" s="23" t="n">
        <f aca="false">SUM(AM282:AR282)</f>
        <v>0</v>
      </c>
      <c r="AV282" s="45" t="n">
        <f aca="false">SUM(AT282:AU282)</f>
        <v>0</v>
      </c>
      <c r="BB282" s="20" t="n">
        <f aca="false">AS282</f>
        <v>0</v>
      </c>
      <c r="BC282" s="46" t="n">
        <f aca="false">SUM(C282:Q282)/20</f>
        <v>0</v>
      </c>
      <c r="BD282" s="47" t="n">
        <f aca="false">AM282/25</f>
        <v>0</v>
      </c>
      <c r="BE282" s="47" t="n">
        <f aca="false">AN282/5</f>
        <v>0</v>
      </c>
      <c r="BF282" s="47" t="n">
        <f aca="false">AO282/5</f>
        <v>0</v>
      </c>
      <c r="BG282" s="47" t="n">
        <f aca="false">AP282/12</f>
        <v>0</v>
      </c>
      <c r="BH282" s="47" t="n">
        <f aca="false">AQ282/3</f>
        <v>0</v>
      </c>
      <c r="BI282" s="47" t="n">
        <f aca="false">AR282/4</f>
        <v>0</v>
      </c>
      <c r="BJ282" s="48" t="n">
        <f aca="false">SUM(AM282:AR282)/54</f>
        <v>0</v>
      </c>
      <c r="BK282" s="49" t="n">
        <f aca="false">SUM(AT282:AU282)/74</f>
        <v>0</v>
      </c>
    </row>
    <row r="283" customFormat="false" ht="12.75" hidden="false" customHeight="false" outlineLevel="0" collapsed="false">
      <c r="A283" s="1" t="n">
        <v>283</v>
      </c>
      <c r="B283" s="50"/>
      <c r="AM283" s="44" t="n">
        <f aca="false">SUM(R283:AL283)</f>
        <v>0</v>
      </c>
      <c r="AS283" s="20" t="n">
        <f aca="false">B283</f>
        <v>0</v>
      </c>
      <c r="AT283" s="22" t="n">
        <f aca="false">SUM(C283:Q283)</f>
        <v>0</v>
      </c>
      <c r="AU283" s="23" t="n">
        <f aca="false">SUM(AM283:AR283)</f>
        <v>0</v>
      </c>
      <c r="AV283" s="45" t="n">
        <f aca="false">SUM(AT283:AU283)</f>
        <v>0</v>
      </c>
      <c r="BB283" s="20" t="n">
        <f aca="false">AS283</f>
        <v>0</v>
      </c>
      <c r="BC283" s="46" t="n">
        <f aca="false">SUM(C283:Q283)/20</f>
        <v>0</v>
      </c>
      <c r="BD283" s="47" t="n">
        <f aca="false">AM283/25</f>
        <v>0</v>
      </c>
      <c r="BE283" s="47" t="n">
        <f aca="false">AN283/5</f>
        <v>0</v>
      </c>
      <c r="BF283" s="47" t="n">
        <f aca="false">AO283/5</f>
        <v>0</v>
      </c>
      <c r="BG283" s="47" t="n">
        <f aca="false">AP283/12</f>
        <v>0</v>
      </c>
      <c r="BH283" s="47" t="n">
        <f aca="false">AQ283/3</f>
        <v>0</v>
      </c>
      <c r="BI283" s="47" t="n">
        <f aca="false">AR283/4</f>
        <v>0</v>
      </c>
      <c r="BJ283" s="48" t="n">
        <f aca="false">SUM(AM283:AR283)/54</f>
        <v>0</v>
      </c>
      <c r="BK283" s="49" t="n">
        <f aca="false">SUM(AT283:AU283)/74</f>
        <v>0</v>
      </c>
    </row>
    <row r="284" customFormat="false" ht="12.75" hidden="false" customHeight="false" outlineLevel="0" collapsed="false">
      <c r="A284" s="1" t="n">
        <v>284</v>
      </c>
      <c r="B284" s="50"/>
      <c r="AM284" s="44" t="n">
        <f aca="false">SUM(R284:AL284)</f>
        <v>0</v>
      </c>
      <c r="AS284" s="20" t="n">
        <f aca="false">B284</f>
        <v>0</v>
      </c>
      <c r="AT284" s="22" t="n">
        <f aca="false">SUM(C284:Q284)</f>
        <v>0</v>
      </c>
      <c r="AU284" s="23" t="n">
        <f aca="false">SUM(AM284:AR284)</f>
        <v>0</v>
      </c>
      <c r="AV284" s="45" t="n">
        <f aca="false">SUM(AT284:AU284)</f>
        <v>0</v>
      </c>
      <c r="BB284" s="20" t="n">
        <f aca="false">AS284</f>
        <v>0</v>
      </c>
      <c r="BC284" s="46" t="n">
        <f aca="false">SUM(C284:Q284)/20</f>
        <v>0</v>
      </c>
      <c r="BD284" s="47" t="n">
        <f aca="false">AM284/25</f>
        <v>0</v>
      </c>
      <c r="BE284" s="47" t="n">
        <f aca="false">AN284/5</f>
        <v>0</v>
      </c>
      <c r="BF284" s="47" t="n">
        <f aca="false">AO284/5</f>
        <v>0</v>
      </c>
      <c r="BG284" s="47" t="n">
        <f aca="false">AP284/12</f>
        <v>0</v>
      </c>
      <c r="BH284" s="47" t="n">
        <f aca="false">AQ284/3</f>
        <v>0</v>
      </c>
      <c r="BI284" s="47" t="n">
        <f aca="false">AR284/4</f>
        <v>0</v>
      </c>
      <c r="BJ284" s="48" t="n">
        <f aca="false">SUM(AM284:AR284)/54</f>
        <v>0</v>
      </c>
      <c r="BK284" s="49" t="n">
        <f aca="false">SUM(AT284:AU284)/74</f>
        <v>0</v>
      </c>
    </row>
    <row r="285" customFormat="false" ht="12.75" hidden="false" customHeight="false" outlineLevel="0" collapsed="false">
      <c r="A285" s="1" t="n">
        <v>285</v>
      </c>
      <c r="B285" s="50"/>
      <c r="AM285" s="44" t="n">
        <f aca="false">SUM(R285:AL285)</f>
        <v>0</v>
      </c>
      <c r="AS285" s="20" t="n">
        <f aca="false">B285</f>
        <v>0</v>
      </c>
      <c r="AT285" s="22" t="n">
        <f aca="false">SUM(C285:Q285)</f>
        <v>0</v>
      </c>
      <c r="AU285" s="23" t="n">
        <f aca="false">SUM(AM285:AR285)</f>
        <v>0</v>
      </c>
      <c r="AV285" s="45" t="n">
        <f aca="false">SUM(AT285:AU285)</f>
        <v>0</v>
      </c>
      <c r="BB285" s="20" t="n">
        <f aca="false">AS285</f>
        <v>0</v>
      </c>
      <c r="BC285" s="46" t="n">
        <f aca="false">SUM(C285:Q285)/20</f>
        <v>0</v>
      </c>
      <c r="BD285" s="47" t="n">
        <f aca="false">AM285/25</f>
        <v>0</v>
      </c>
      <c r="BE285" s="47" t="n">
        <f aca="false">AN285/5</f>
        <v>0</v>
      </c>
      <c r="BF285" s="47" t="n">
        <f aca="false">AO285/5</f>
        <v>0</v>
      </c>
      <c r="BG285" s="47" t="n">
        <f aca="false">AP285/12</f>
        <v>0</v>
      </c>
      <c r="BH285" s="47" t="n">
        <f aca="false">AQ285/3</f>
        <v>0</v>
      </c>
      <c r="BI285" s="47" t="n">
        <f aca="false">AR285/4</f>
        <v>0</v>
      </c>
      <c r="BJ285" s="48" t="n">
        <f aca="false">SUM(AM285:AR285)/54</f>
        <v>0</v>
      </c>
      <c r="BK285" s="49" t="n">
        <f aca="false">SUM(AT285:AU285)/74</f>
        <v>0</v>
      </c>
    </row>
    <row r="286" customFormat="false" ht="12.75" hidden="false" customHeight="false" outlineLevel="0" collapsed="false">
      <c r="A286" s="1" t="n">
        <v>286</v>
      </c>
      <c r="B286" s="50"/>
      <c r="AM286" s="44" t="n">
        <f aca="false">SUM(R286:AL286)</f>
        <v>0</v>
      </c>
      <c r="AS286" s="20" t="n">
        <f aca="false">B286</f>
        <v>0</v>
      </c>
      <c r="AT286" s="22" t="n">
        <f aca="false">SUM(C286:Q286)</f>
        <v>0</v>
      </c>
      <c r="AU286" s="23" t="n">
        <f aca="false">SUM(AM286:AR286)</f>
        <v>0</v>
      </c>
      <c r="AV286" s="45" t="n">
        <f aca="false">SUM(AT286:AU286)</f>
        <v>0</v>
      </c>
      <c r="BB286" s="20" t="n">
        <f aca="false">AS286</f>
        <v>0</v>
      </c>
      <c r="BC286" s="46" t="n">
        <f aca="false">SUM(C286:Q286)/20</f>
        <v>0</v>
      </c>
      <c r="BD286" s="47" t="n">
        <f aca="false">AM286/25</f>
        <v>0</v>
      </c>
      <c r="BE286" s="47" t="n">
        <f aca="false">AN286/5</f>
        <v>0</v>
      </c>
      <c r="BF286" s="47" t="n">
        <f aca="false">AO286/5</f>
        <v>0</v>
      </c>
      <c r="BG286" s="47" t="n">
        <f aca="false">AP286/12</f>
        <v>0</v>
      </c>
      <c r="BH286" s="47" t="n">
        <f aca="false">AQ286/3</f>
        <v>0</v>
      </c>
      <c r="BI286" s="47" t="n">
        <f aca="false">AR286/4</f>
        <v>0</v>
      </c>
      <c r="BJ286" s="48" t="n">
        <f aca="false">SUM(AM286:AR286)/54</f>
        <v>0</v>
      </c>
      <c r="BK286" s="49" t="n">
        <f aca="false">SUM(AT286:AU286)/74</f>
        <v>0</v>
      </c>
    </row>
    <row r="287" customFormat="false" ht="12.75" hidden="false" customHeight="false" outlineLevel="0" collapsed="false">
      <c r="A287" s="1" t="n">
        <v>287</v>
      </c>
      <c r="B287" s="50"/>
      <c r="AM287" s="44" t="n">
        <f aca="false">SUM(R287:AL287)</f>
        <v>0</v>
      </c>
      <c r="AS287" s="20" t="n">
        <f aca="false">B287</f>
        <v>0</v>
      </c>
      <c r="AT287" s="22" t="n">
        <f aca="false">SUM(C287:Q287)</f>
        <v>0</v>
      </c>
      <c r="AU287" s="23" t="n">
        <f aca="false">SUM(AM287:AR287)</f>
        <v>0</v>
      </c>
      <c r="AV287" s="45" t="n">
        <f aca="false">SUM(AT287:AU287)</f>
        <v>0</v>
      </c>
      <c r="BB287" s="20" t="n">
        <f aca="false">AS287</f>
        <v>0</v>
      </c>
      <c r="BC287" s="46" t="n">
        <f aca="false">SUM(C287:Q287)/20</f>
        <v>0</v>
      </c>
      <c r="BD287" s="47" t="n">
        <f aca="false">AM287/25</f>
        <v>0</v>
      </c>
      <c r="BE287" s="47" t="n">
        <f aca="false">AN287/5</f>
        <v>0</v>
      </c>
      <c r="BF287" s="47" t="n">
        <f aca="false">AO287/5</f>
        <v>0</v>
      </c>
      <c r="BG287" s="47" t="n">
        <f aca="false">AP287/12</f>
        <v>0</v>
      </c>
      <c r="BH287" s="47" t="n">
        <f aca="false">AQ287/3</f>
        <v>0</v>
      </c>
      <c r="BI287" s="47" t="n">
        <f aca="false">AR287/4</f>
        <v>0</v>
      </c>
      <c r="BJ287" s="48" t="n">
        <f aca="false">SUM(AM287:AR287)/54</f>
        <v>0</v>
      </c>
      <c r="BK287" s="49" t="n">
        <f aca="false">SUM(AT287:AU287)/74</f>
        <v>0</v>
      </c>
    </row>
    <row r="288" customFormat="false" ht="12.75" hidden="false" customHeight="false" outlineLevel="0" collapsed="false">
      <c r="A288" s="1" t="n">
        <v>288</v>
      </c>
      <c r="B288" s="50"/>
      <c r="AM288" s="44" t="n">
        <f aca="false">SUM(R288:AL288)</f>
        <v>0</v>
      </c>
      <c r="AS288" s="20" t="n">
        <f aca="false">B288</f>
        <v>0</v>
      </c>
      <c r="AT288" s="22" t="n">
        <f aca="false">SUM(C288:Q288)</f>
        <v>0</v>
      </c>
      <c r="AU288" s="23" t="n">
        <f aca="false">SUM(AM288:AR288)</f>
        <v>0</v>
      </c>
      <c r="AV288" s="45" t="n">
        <f aca="false">SUM(AT288:AU288)</f>
        <v>0</v>
      </c>
      <c r="BB288" s="20" t="n">
        <f aca="false">AS288</f>
        <v>0</v>
      </c>
      <c r="BC288" s="46" t="n">
        <f aca="false">SUM(C288:Q288)/20</f>
        <v>0</v>
      </c>
      <c r="BD288" s="47" t="n">
        <f aca="false">AM288/25</f>
        <v>0</v>
      </c>
      <c r="BE288" s="47" t="n">
        <f aca="false">AN288/5</f>
        <v>0</v>
      </c>
      <c r="BF288" s="47" t="n">
        <f aca="false">AO288/5</f>
        <v>0</v>
      </c>
      <c r="BG288" s="47" t="n">
        <f aca="false">AP288/12</f>
        <v>0</v>
      </c>
      <c r="BH288" s="47" t="n">
        <f aca="false">AQ288/3</f>
        <v>0</v>
      </c>
      <c r="BI288" s="47" t="n">
        <f aca="false">AR288/4</f>
        <v>0</v>
      </c>
      <c r="BJ288" s="48" t="n">
        <f aca="false">SUM(AM288:AR288)/54</f>
        <v>0</v>
      </c>
      <c r="BK288" s="49" t="n">
        <f aca="false">SUM(AT288:AU288)/74</f>
        <v>0</v>
      </c>
    </row>
    <row r="289" customFormat="false" ht="12.75" hidden="false" customHeight="false" outlineLevel="0" collapsed="false">
      <c r="A289" s="1" t="n">
        <v>289</v>
      </c>
      <c r="B289" s="50"/>
      <c r="AM289" s="44" t="n">
        <f aca="false">SUM(R289:AL289)</f>
        <v>0</v>
      </c>
      <c r="AS289" s="20" t="n">
        <f aca="false">B289</f>
        <v>0</v>
      </c>
      <c r="AT289" s="22" t="n">
        <f aca="false">SUM(C289:Q289)</f>
        <v>0</v>
      </c>
      <c r="AU289" s="23" t="n">
        <f aca="false">SUM(AM289:AR289)</f>
        <v>0</v>
      </c>
      <c r="AV289" s="45" t="n">
        <f aca="false">SUM(AT289:AU289)</f>
        <v>0</v>
      </c>
      <c r="BB289" s="20" t="n">
        <f aca="false">AS289</f>
        <v>0</v>
      </c>
      <c r="BC289" s="46" t="n">
        <f aca="false">SUM(C289:Q289)/20</f>
        <v>0</v>
      </c>
      <c r="BD289" s="47" t="n">
        <f aca="false">AM289/25</f>
        <v>0</v>
      </c>
      <c r="BE289" s="47" t="n">
        <f aca="false">AN289/5</f>
        <v>0</v>
      </c>
      <c r="BF289" s="47" t="n">
        <f aca="false">AO289/5</f>
        <v>0</v>
      </c>
      <c r="BG289" s="47" t="n">
        <f aca="false">AP289/12</f>
        <v>0</v>
      </c>
      <c r="BH289" s="47" t="n">
        <f aca="false">AQ289/3</f>
        <v>0</v>
      </c>
      <c r="BI289" s="47" t="n">
        <f aca="false">AR289/4</f>
        <v>0</v>
      </c>
      <c r="BJ289" s="48" t="n">
        <f aca="false">SUM(AM289:AR289)/54</f>
        <v>0</v>
      </c>
      <c r="BK289" s="49" t="n">
        <f aca="false">SUM(AT289:AU289)/74</f>
        <v>0</v>
      </c>
    </row>
    <row r="290" customFormat="false" ht="12.75" hidden="false" customHeight="false" outlineLevel="0" collapsed="false">
      <c r="A290" s="1" t="n">
        <v>290</v>
      </c>
      <c r="B290" s="50"/>
      <c r="AM290" s="44" t="n">
        <f aca="false">SUM(R290:AL290)</f>
        <v>0</v>
      </c>
      <c r="AS290" s="20" t="n">
        <f aca="false">B290</f>
        <v>0</v>
      </c>
      <c r="AT290" s="22" t="n">
        <f aca="false">SUM(C290:Q290)</f>
        <v>0</v>
      </c>
      <c r="AU290" s="23" t="n">
        <f aca="false">SUM(AM290:AR290)</f>
        <v>0</v>
      </c>
      <c r="AV290" s="45" t="n">
        <f aca="false">SUM(AT290:AU290)</f>
        <v>0</v>
      </c>
      <c r="BB290" s="20" t="n">
        <f aca="false">AS290</f>
        <v>0</v>
      </c>
      <c r="BC290" s="46" t="n">
        <f aca="false">SUM(C290:Q290)/20</f>
        <v>0</v>
      </c>
      <c r="BD290" s="47" t="n">
        <f aca="false">AM290/25</f>
        <v>0</v>
      </c>
      <c r="BE290" s="47" t="n">
        <f aca="false">AN290/5</f>
        <v>0</v>
      </c>
      <c r="BF290" s="47" t="n">
        <f aca="false">AO290/5</f>
        <v>0</v>
      </c>
      <c r="BG290" s="47" t="n">
        <f aca="false">AP290/12</f>
        <v>0</v>
      </c>
      <c r="BH290" s="47" t="n">
        <f aca="false">AQ290/3</f>
        <v>0</v>
      </c>
      <c r="BI290" s="47" t="n">
        <f aca="false">AR290/4</f>
        <v>0</v>
      </c>
      <c r="BJ290" s="48" t="n">
        <f aca="false">SUM(AM290:AR290)/54</f>
        <v>0</v>
      </c>
      <c r="BK290" s="49" t="n">
        <f aca="false">SUM(AT290:AU290)/74</f>
        <v>0</v>
      </c>
    </row>
    <row r="291" customFormat="false" ht="12.75" hidden="false" customHeight="false" outlineLevel="0" collapsed="false">
      <c r="A291" s="1" t="n">
        <v>291</v>
      </c>
      <c r="B291" s="50"/>
      <c r="AM291" s="44" t="n">
        <f aca="false">SUM(R291:AL291)</f>
        <v>0</v>
      </c>
      <c r="AS291" s="20" t="n">
        <f aca="false">B291</f>
        <v>0</v>
      </c>
      <c r="AT291" s="22" t="n">
        <f aca="false">SUM(C291:Q291)</f>
        <v>0</v>
      </c>
      <c r="AU291" s="23" t="n">
        <f aca="false">SUM(AM291:AR291)</f>
        <v>0</v>
      </c>
      <c r="AV291" s="45" t="n">
        <f aca="false">SUM(AT291:AU291)</f>
        <v>0</v>
      </c>
      <c r="BB291" s="20" t="n">
        <f aca="false">AS291</f>
        <v>0</v>
      </c>
      <c r="BC291" s="46" t="n">
        <f aca="false">SUM(C291:Q291)/20</f>
        <v>0</v>
      </c>
      <c r="BD291" s="47" t="n">
        <f aca="false">AM291/25</f>
        <v>0</v>
      </c>
      <c r="BE291" s="47" t="n">
        <f aca="false">AN291/5</f>
        <v>0</v>
      </c>
      <c r="BF291" s="47" t="n">
        <f aca="false">AO291/5</f>
        <v>0</v>
      </c>
      <c r="BG291" s="47" t="n">
        <f aca="false">AP291/12</f>
        <v>0</v>
      </c>
      <c r="BH291" s="47" t="n">
        <f aca="false">AQ291/3</f>
        <v>0</v>
      </c>
      <c r="BI291" s="47" t="n">
        <f aca="false">AR291/4</f>
        <v>0</v>
      </c>
      <c r="BJ291" s="48" t="n">
        <f aca="false">SUM(AM291:AR291)/54</f>
        <v>0</v>
      </c>
      <c r="BK291" s="49" t="n">
        <f aca="false">SUM(AT291:AU291)/74</f>
        <v>0</v>
      </c>
    </row>
    <row r="292" customFormat="false" ht="12.75" hidden="false" customHeight="false" outlineLevel="0" collapsed="false">
      <c r="A292" s="1" t="n">
        <v>292</v>
      </c>
      <c r="B292" s="50"/>
      <c r="AM292" s="44" t="n">
        <f aca="false">SUM(R292:AL292)</f>
        <v>0</v>
      </c>
      <c r="AS292" s="20" t="n">
        <f aca="false">B292</f>
        <v>0</v>
      </c>
      <c r="AT292" s="22" t="n">
        <f aca="false">SUM(C292:Q292)</f>
        <v>0</v>
      </c>
      <c r="AU292" s="23" t="n">
        <f aca="false">SUM(AM292:AR292)</f>
        <v>0</v>
      </c>
      <c r="AV292" s="45" t="n">
        <f aca="false">SUM(AT292:AU292)</f>
        <v>0</v>
      </c>
      <c r="BB292" s="20" t="n">
        <f aca="false">AS292</f>
        <v>0</v>
      </c>
      <c r="BC292" s="46" t="n">
        <f aca="false">SUM(C292:Q292)/20</f>
        <v>0</v>
      </c>
      <c r="BD292" s="47" t="n">
        <f aca="false">AM292/25</f>
        <v>0</v>
      </c>
      <c r="BE292" s="47" t="n">
        <f aca="false">AN292/5</f>
        <v>0</v>
      </c>
      <c r="BF292" s="47" t="n">
        <f aca="false">AO292/5</f>
        <v>0</v>
      </c>
      <c r="BG292" s="47" t="n">
        <f aca="false">AP292/12</f>
        <v>0</v>
      </c>
      <c r="BH292" s="47" t="n">
        <f aca="false">AQ292/3</f>
        <v>0</v>
      </c>
      <c r="BI292" s="47" t="n">
        <f aca="false">AR292/4</f>
        <v>0</v>
      </c>
      <c r="BJ292" s="48" t="n">
        <f aca="false">SUM(AM292:AR292)/54</f>
        <v>0</v>
      </c>
      <c r="BK292" s="49" t="n">
        <f aca="false">SUM(AT292:AU292)/74</f>
        <v>0</v>
      </c>
    </row>
    <row r="293" customFormat="false" ht="12.75" hidden="false" customHeight="false" outlineLevel="0" collapsed="false">
      <c r="A293" s="1" t="n">
        <v>293</v>
      </c>
      <c r="B293" s="50"/>
      <c r="AM293" s="44" t="n">
        <f aca="false">SUM(R293:AL293)</f>
        <v>0</v>
      </c>
      <c r="AS293" s="20" t="n">
        <f aca="false">B293</f>
        <v>0</v>
      </c>
      <c r="AT293" s="22" t="n">
        <f aca="false">SUM(C293:Q293)</f>
        <v>0</v>
      </c>
      <c r="AU293" s="23" t="n">
        <f aca="false">SUM(AM293:AR293)</f>
        <v>0</v>
      </c>
      <c r="AV293" s="45" t="n">
        <f aca="false">SUM(AT293:AU293)</f>
        <v>0</v>
      </c>
      <c r="BB293" s="20" t="n">
        <f aca="false">AS293</f>
        <v>0</v>
      </c>
      <c r="BC293" s="46" t="n">
        <f aca="false">SUM(C293:Q293)/20</f>
        <v>0</v>
      </c>
      <c r="BD293" s="47" t="n">
        <f aca="false">AM293/25</f>
        <v>0</v>
      </c>
      <c r="BE293" s="47" t="n">
        <f aca="false">AN293/5</f>
        <v>0</v>
      </c>
      <c r="BF293" s="47" t="n">
        <f aca="false">AO293/5</f>
        <v>0</v>
      </c>
      <c r="BG293" s="47" t="n">
        <f aca="false">AP293/12</f>
        <v>0</v>
      </c>
      <c r="BH293" s="47" t="n">
        <f aca="false">AQ293/3</f>
        <v>0</v>
      </c>
      <c r="BI293" s="47" t="n">
        <f aca="false">AR293/4</f>
        <v>0</v>
      </c>
      <c r="BJ293" s="48" t="n">
        <f aca="false">SUM(AM293:AR293)/54</f>
        <v>0</v>
      </c>
      <c r="BK293" s="49" t="n">
        <f aca="false">SUM(AT293:AU293)/74</f>
        <v>0</v>
      </c>
    </row>
    <row r="294" customFormat="false" ht="12.75" hidden="false" customHeight="false" outlineLevel="0" collapsed="false">
      <c r="A294" s="1" t="n">
        <v>294</v>
      </c>
      <c r="B294" s="50"/>
      <c r="AM294" s="44" t="n">
        <f aca="false">SUM(R294:AL294)</f>
        <v>0</v>
      </c>
      <c r="AS294" s="20" t="n">
        <f aca="false">B294</f>
        <v>0</v>
      </c>
      <c r="AT294" s="22" t="n">
        <f aca="false">SUM(C294:Q294)</f>
        <v>0</v>
      </c>
      <c r="AU294" s="23" t="n">
        <f aca="false">SUM(AM294:AR294)</f>
        <v>0</v>
      </c>
      <c r="AV294" s="45" t="n">
        <f aca="false">SUM(AT294:AU294)</f>
        <v>0</v>
      </c>
      <c r="BB294" s="20" t="n">
        <f aca="false">AS294</f>
        <v>0</v>
      </c>
      <c r="BC294" s="46" t="n">
        <f aca="false">SUM(C294:Q294)/20</f>
        <v>0</v>
      </c>
      <c r="BD294" s="47" t="n">
        <f aca="false">AM294/25</f>
        <v>0</v>
      </c>
      <c r="BE294" s="47" t="n">
        <f aca="false">AN294/5</f>
        <v>0</v>
      </c>
      <c r="BF294" s="47" t="n">
        <f aca="false">AO294/5</f>
        <v>0</v>
      </c>
      <c r="BG294" s="47" t="n">
        <f aca="false">AP294/12</f>
        <v>0</v>
      </c>
      <c r="BH294" s="47" t="n">
        <f aca="false">AQ294/3</f>
        <v>0</v>
      </c>
      <c r="BI294" s="47" t="n">
        <f aca="false">AR294/4</f>
        <v>0</v>
      </c>
      <c r="BJ294" s="48" t="n">
        <f aca="false">SUM(AM294:AR294)/54</f>
        <v>0</v>
      </c>
      <c r="BK294" s="49" t="n">
        <f aca="false">SUM(AT294:AU294)/74</f>
        <v>0</v>
      </c>
    </row>
    <row r="295" customFormat="false" ht="12.75" hidden="false" customHeight="false" outlineLevel="0" collapsed="false">
      <c r="A295" s="1" t="n">
        <v>295</v>
      </c>
      <c r="B295" s="50"/>
      <c r="AM295" s="44" t="n">
        <f aca="false">SUM(R295:AL295)</f>
        <v>0</v>
      </c>
      <c r="AS295" s="20" t="n">
        <f aca="false">B295</f>
        <v>0</v>
      </c>
      <c r="AT295" s="22" t="n">
        <f aca="false">SUM(C295:Q295)</f>
        <v>0</v>
      </c>
      <c r="AU295" s="23" t="n">
        <f aca="false">SUM(AM295:AR295)</f>
        <v>0</v>
      </c>
      <c r="AV295" s="45" t="n">
        <f aca="false">SUM(AT295:AU295)</f>
        <v>0</v>
      </c>
      <c r="BB295" s="20" t="n">
        <f aca="false">AS295</f>
        <v>0</v>
      </c>
      <c r="BC295" s="46" t="n">
        <f aca="false">SUM(C295:Q295)/20</f>
        <v>0</v>
      </c>
      <c r="BD295" s="47" t="n">
        <f aca="false">AM295/25</f>
        <v>0</v>
      </c>
      <c r="BE295" s="47" t="n">
        <f aca="false">AN295/5</f>
        <v>0</v>
      </c>
      <c r="BF295" s="47" t="n">
        <f aca="false">AO295/5</f>
        <v>0</v>
      </c>
      <c r="BG295" s="47" t="n">
        <f aca="false">AP295/12</f>
        <v>0</v>
      </c>
      <c r="BH295" s="47" t="n">
        <f aca="false">AQ295/3</f>
        <v>0</v>
      </c>
      <c r="BI295" s="47" t="n">
        <f aca="false">AR295/4</f>
        <v>0</v>
      </c>
      <c r="BJ295" s="48" t="n">
        <f aca="false">SUM(AM295:AR295)/54</f>
        <v>0</v>
      </c>
      <c r="BK295" s="49" t="n">
        <f aca="false">SUM(AT295:AU295)/74</f>
        <v>0</v>
      </c>
    </row>
    <row r="296" customFormat="false" ht="12.75" hidden="false" customHeight="false" outlineLevel="0" collapsed="false">
      <c r="A296" s="1" t="n">
        <v>296</v>
      </c>
      <c r="B296" s="50"/>
      <c r="AM296" s="44" t="n">
        <f aca="false">SUM(R296:AL296)</f>
        <v>0</v>
      </c>
      <c r="AS296" s="20" t="n">
        <f aca="false">B296</f>
        <v>0</v>
      </c>
      <c r="AT296" s="22" t="n">
        <f aca="false">SUM(C296:Q296)</f>
        <v>0</v>
      </c>
      <c r="AU296" s="23" t="n">
        <f aca="false">SUM(AM296:AR296)</f>
        <v>0</v>
      </c>
      <c r="AV296" s="45" t="n">
        <f aca="false">SUM(AT296:AU296)</f>
        <v>0</v>
      </c>
      <c r="BB296" s="20" t="n">
        <f aca="false">AS296</f>
        <v>0</v>
      </c>
      <c r="BC296" s="46" t="n">
        <f aca="false">SUM(C296:Q296)/20</f>
        <v>0</v>
      </c>
      <c r="BD296" s="47" t="n">
        <f aca="false">AM296/25</f>
        <v>0</v>
      </c>
      <c r="BE296" s="47" t="n">
        <f aca="false">AN296/5</f>
        <v>0</v>
      </c>
      <c r="BF296" s="47" t="n">
        <f aca="false">AO296/5</f>
        <v>0</v>
      </c>
      <c r="BG296" s="47" t="n">
        <f aca="false">AP296/12</f>
        <v>0</v>
      </c>
      <c r="BH296" s="47" t="n">
        <f aca="false">AQ296/3</f>
        <v>0</v>
      </c>
      <c r="BI296" s="47" t="n">
        <f aca="false">AR296/4</f>
        <v>0</v>
      </c>
      <c r="BJ296" s="48" t="n">
        <f aca="false">SUM(AM296:AR296)/54</f>
        <v>0</v>
      </c>
      <c r="BK296" s="49" t="n">
        <f aca="false">SUM(AT296:AU296)/74</f>
        <v>0</v>
      </c>
    </row>
    <row r="297" customFormat="false" ht="12.75" hidden="false" customHeight="false" outlineLevel="0" collapsed="false">
      <c r="A297" s="1" t="n">
        <v>297</v>
      </c>
      <c r="B297" s="50"/>
      <c r="AM297" s="44" t="n">
        <f aca="false">SUM(R297:AL297)</f>
        <v>0</v>
      </c>
      <c r="AS297" s="20" t="n">
        <f aca="false">B297</f>
        <v>0</v>
      </c>
      <c r="AT297" s="22" t="n">
        <f aca="false">SUM(C297:Q297)</f>
        <v>0</v>
      </c>
      <c r="AU297" s="23" t="n">
        <f aca="false">SUM(AM297:AR297)</f>
        <v>0</v>
      </c>
      <c r="AV297" s="45" t="n">
        <f aca="false">SUM(AT297:AU297)</f>
        <v>0</v>
      </c>
      <c r="BB297" s="20" t="n">
        <f aca="false">AS297</f>
        <v>0</v>
      </c>
      <c r="BC297" s="46" t="n">
        <f aca="false">SUM(C297:Q297)/20</f>
        <v>0</v>
      </c>
      <c r="BD297" s="47" t="n">
        <f aca="false">AM297/25</f>
        <v>0</v>
      </c>
      <c r="BE297" s="47" t="n">
        <f aca="false">AN297/5</f>
        <v>0</v>
      </c>
      <c r="BF297" s="47" t="n">
        <f aca="false">AO297/5</f>
        <v>0</v>
      </c>
      <c r="BG297" s="47" t="n">
        <f aca="false">AP297/12</f>
        <v>0</v>
      </c>
      <c r="BH297" s="47" t="n">
        <f aca="false">AQ297/3</f>
        <v>0</v>
      </c>
      <c r="BI297" s="47" t="n">
        <f aca="false">AR297/4</f>
        <v>0</v>
      </c>
      <c r="BJ297" s="48" t="n">
        <f aca="false">SUM(AM297:AR297)/54</f>
        <v>0</v>
      </c>
      <c r="BK297" s="49" t="n">
        <f aca="false">SUM(AT297:AU297)/74</f>
        <v>0</v>
      </c>
    </row>
    <row r="298" customFormat="false" ht="12.75" hidden="false" customHeight="false" outlineLevel="0" collapsed="false">
      <c r="A298" s="1" t="n">
        <v>298</v>
      </c>
      <c r="B298" s="50"/>
      <c r="AM298" s="44" t="n">
        <f aca="false">SUM(R298:AL298)</f>
        <v>0</v>
      </c>
      <c r="AS298" s="20" t="n">
        <f aca="false">B298</f>
        <v>0</v>
      </c>
      <c r="AT298" s="22" t="n">
        <f aca="false">SUM(C298:Q298)</f>
        <v>0</v>
      </c>
      <c r="AU298" s="23" t="n">
        <f aca="false">SUM(AM298:AR298)</f>
        <v>0</v>
      </c>
      <c r="AV298" s="45" t="n">
        <f aca="false">SUM(AT298:AU298)</f>
        <v>0</v>
      </c>
      <c r="BB298" s="20" t="n">
        <f aca="false">AS298</f>
        <v>0</v>
      </c>
      <c r="BC298" s="46" t="n">
        <f aca="false">SUM(C298:Q298)/20</f>
        <v>0</v>
      </c>
      <c r="BD298" s="47" t="n">
        <f aca="false">AM298/25</f>
        <v>0</v>
      </c>
      <c r="BE298" s="47" t="n">
        <f aca="false">AN298/5</f>
        <v>0</v>
      </c>
      <c r="BF298" s="47" t="n">
        <f aca="false">AO298/5</f>
        <v>0</v>
      </c>
      <c r="BG298" s="47" t="n">
        <f aca="false">AP298/12</f>
        <v>0</v>
      </c>
      <c r="BH298" s="47" t="n">
        <f aca="false">AQ298/3</f>
        <v>0</v>
      </c>
      <c r="BI298" s="47" t="n">
        <f aca="false">AR298/4</f>
        <v>0</v>
      </c>
      <c r="BJ298" s="48" t="n">
        <f aca="false">SUM(AM298:AR298)/54</f>
        <v>0</v>
      </c>
      <c r="BK298" s="49" t="n">
        <f aca="false">SUM(AT298:AU298)/74</f>
        <v>0</v>
      </c>
    </row>
    <row r="299" customFormat="false" ht="12.75" hidden="false" customHeight="false" outlineLevel="0" collapsed="false">
      <c r="A299" s="1" t="n">
        <v>299</v>
      </c>
      <c r="B299" s="50"/>
      <c r="AM299" s="44" t="n">
        <f aca="false">SUM(R299:AL299)</f>
        <v>0</v>
      </c>
      <c r="AS299" s="20" t="n">
        <f aca="false">B299</f>
        <v>0</v>
      </c>
      <c r="AT299" s="22" t="n">
        <f aca="false">SUM(C299:Q299)</f>
        <v>0</v>
      </c>
      <c r="AU299" s="23" t="n">
        <f aca="false">SUM(AM299:AR299)</f>
        <v>0</v>
      </c>
      <c r="AV299" s="45" t="n">
        <f aca="false">SUM(AT299:AU299)</f>
        <v>0</v>
      </c>
      <c r="BB299" s="20" t="n">
        <f aca="false">AS299</f>
        <v>0</v>
      </c>
      <c r="BC299" s="46" t="n">
        <f aca="false">SUM(C299:Q299)/20</f>
        <v>0</v>
      </c>
      <c r="BD299" s="47" t="n">
        <f aca="false">AM299/25</f>
        <v>0</v>
      </c>
      <c r="BE299" s="47" t="n">
        <f aca="false">AN299/5</f>
        <v>0</v>
      </c>
      <c r="BF299" s="47" t="n">
        <f aca="false">AO299/5</f>
        <v>0</v>
      </c>
      <c r="BG299" s="47" t="n">
        <f aca="false">AP299/12</f>
        <v>0</v>
      </c>
      <c r="BH299" s="47" t="n">
        <f aca="false">AQ299/3</f>
        <v>0</v>
      </c>
      <c r="BI299" s="47" t="n">
        <f aca="false">AR299/4</f>
        <v>0</v>
      </c>
      <c r="BJ299" s="48" t="n">
        <f aca="false">SUM(AM299:AR299)/54</f>
        <v>0</v>
      </c>
      <c r="BK299" s="49" t="n">
        <f aca="false">SUM(AT299:AU299)/74</f>
        <v>0</v>
      </c>
    </row>
    <row r="300" customFormat="false" ht="12.75" hidden="false" customHeight="false" outlineLevel="0" collapsed="false">
      <c r="A300" s="1" t="n">
        <v>300</v>
      </c>
      <c r="B300" s="50"/>
      <c r="AM300" s="44" t="n">
        <f aca="false">SUM(R300:AL300)</f>
        <v>0</v>
      </c>
      <c r="AS300" s="20" t="n">
        <f aca="false">B300</f>
        <v>0</v>
      </c>
      <c r="AT300" s="22" t="n">
        <f aca="false">SUM(C300:Q300)</f>
        <v>0</v>
      </c>
      <c r="AU300" s="23" t="n">
        <f aca="false">SUM(AM300:AR300)</f>
        <v>0</v>
      </c>
      <c r="AV300" s="45" t="n">
        <f aca="false">SUM(AT300:AU300)</f>
        <v>0</v>
      </c>
      <c r="BB300" s="20" t="n">
        <f aca="false">AS300</f>
        <v>0</v>
      </c>
      <c r="BC300" s="46" t="n">
        <f aca="false">SUM(C300:Q300)/20</f>
        <v>0</v>
      </c>
      <c r="BD300" s="47" t="n">
        <f aca="false">AM300/25</f>
        <v>0</v>
      </c>
      <c r="BE300" s="47" t="n">
        <f aca="false">AN300/5</f>
        <v>0</v>
      </c>
      <c r="BF300" s="47" t="n">
        <f aca="false">AO300/5</f>
        <v>0</v>
      </c>
      <c r="BG300" s="47" t="n">
        <f aca="false">AP300/12</f>
        <v>0</v>
      </c>
      <c r="BH300" s="47" t="n">
        <f aca="false">AQ300/3</f>
        <v>0</v>
      </c>
      <c r="BI300" s="47" t="n">
        <f aca="false">AR300/4</f>
        <v>0</v>
      </c>
      <c r="BJ300" s="48" t="n">
        <f aca="false">SUM(AM300:AR300)/54</f>
        <v>0</v>
      </c>
      <c r="BK300" s="49" t="n">
        <f aca="false">SUM(AT300:AU300)/74</f>
        <v>0</v>
      </c>
    </row>
    <row r="301" customFormat="false" ht="12.75" hidden="false" customHeight="false" outlineLevel="0" collapsed="false">
      <c r="A301" s="1" t="n">
        <v>301</v>
      </c>
      <c r="B301" s="50"/>
      <c r="AM301" s="44" t="n">
        <f aca="false">SUM(R301:AL301)</f>
        <v>0</v>
      </c>
      <c r="AS301" s="20" t="n">
        <f aca="false">B301</f>
        <v>0</v>
      </c>
      <c r="AT301" s="22" t="n">
        <f aca="false">SUM(C301:Q301)</f>
        <v>0</v>
      </c>
      <c r="AU301" s="23" t="n">
        <f aca="false">SUM(AM301:AR301)</f>
        <v>0</v>
      </c>
      <c r="AV301" s="45" t="n">
        <f aca="false">SUM(AT301:AU301)</f>
        <v>0</v>
      </c>
      <c r="BB301" s="20" t="n">
        <f aca="false">AS301</f>
        <v>0</v>
      </c>
      <c r="BC301" s="46" t="n">
        <f aca="false">SUM(C301:Q301)/20</f>
        <v>0</v>
      </c>
      <c r="BD301" s="47" t="n">
        <f aca="false">AM301/25</f>
        <v>0</v>
      </c>
      <c r="BE301" s="47" t="n">
        <f aca="false">AN301/5</f>
        <v>0</v>
      </c>
      <c r="BF301" s="47" t="n">
        <f aca="false">AO301/5</f>
        <v>0</v>
      </c>
      <c r="BG301" s="47" t="n">
        <f aca="false">AP301/12</f>
        <v>0</v>
      </c>
      <c r="BH301" s="47" t="n">
        <f aca="false">AQ301/3</f>
        <v>0</v>
      </c>
      <c r="BI301" s="47" t="n">
        <f aca="false">AR301/4</f>
        <v>0</v>
      </c>
      <c r="BJ301" s="48" t="n">
        <f aca="false">SUM(AM301:AR301)/54</f>
        <v>0</v>
      </c>
      <c r="BK301" s="49" t="n">
        <f aca="false">SUM(AT301:AU301)/74</f>
        <v>0</v>
      </c>
    </row>
    <row r="302" customFormat="false" ht="12.75" hidden="false" customHeight="false" outlineLevel="0" collapsed="false">
      <c r="A302" s="1" t="n">
        <v>302</v>
      </c>
      <c r="B302" s="50"/>
      <c r="AM302" s="44" t="n">
        <f aca="false">SUM(R302:AL302)</f>
        <v>0</v>
      </c>
      <c r="AS302" s="20" t="n">
        <f aca="false">B302</f>
        <v>0</v>
      </c>
      <c r="AT302" s="22" t="n">
        <f aca="false">SUM(C302:Q302)</f>
        <v>0</v>
      </c>
      <c r="AU302" s="23" t="n">
        <f aca="false">SUM(AM302:AR302)</f>
        <v>0</v>
      </c>
      <c r="AV302" s="45" t="n">
        <f aca="false">SUM(AT302:AU302)</f>
        <v>0</v>
      </c>
      <c r="BB302" s="20" t="n">
        <f aca="false">AS302</f>
        <v>0</v>
      </c>
      <c r="BC302" s="46" t="n">
        <f aca="false">SUM(C302:Q302)/20</f>
        <v>0</v>
      </c>
      <c r="BD302" s="47" t="n">
        <f aca="false">AM302/25</f>
        <v>0</v>
      </c>
      <c r="BE302" s="47" t="n">
        <f aca="false">AN302/5</f>
        <v>0</v>
      </c>
      <c r="BF302" s="47" t="n">
        <f aca="false">AO302/5</f>
        <v>0</v>
      </c>
      <c r="BG302" s="47" t="n">
        <f aca="false">AP302/12</f>
        <v>0</v>
      </c>
      <c r="BH302" s="47" t="n">
        <f aca="false">AQ302/3</f>
        <v>0</v>
      </c>
      <c r="BI302" s="47" t="n">
        <f aca="false">AR302/4</f>
        <v>0</v>
      </c>
      <c r="BJ302" s="48" t="n">
        <f aca="false">SUM(AM302:AR302)/54</f>
        <v>0</v>
      </c>
      <c r="BK302" s="49" t="n">
        <f aca="false">SUM(AT302:AU302)/74</f>
        <v>0</v>
      </c>
    </row>
    <row r="303" customFormat="false" ht="12.75" hidden="false" customHeight="false" outlineLevel="0" collapsed="false">
      <c r="A303" s="1" t="n">
        <v>303</v>
      </c>
      <c r="B303" s="50"/>
      <c r="AM303" s="44" t="n">
        <f aca="false">SUM(R303:AL303)</f>
        <v>0</v>
      </c>
      <c r="AS303" s="20" t="n">
        <f aca="false">B303</f>
        <v>0</v>
      </c>
      <c r="AT303" s="22" t="n">
        <f aca="false">SUM(C303:Q303)</f>
        <v>0</v>
      </c>
      <c r="AU303" s="23" t="n">
        <f aca="false">SUM(AM303:AR303)</f>
        <v>0</v>
      </c>
      <c r="AV303" s="45" t="n">
        <f aca="false">SUM(AT303:AU303)</f>
        <v>0</v>
      </c>
      <c r="BB303" s="20" t="n">
        <f aca="false">AS303</f>
        <v>0</v>
      </c>
      <c r="BC303" s="46" t="n">
        <f aca="false">SUM(C303:Q303)/20</f>
        <v>0</v>
      </c>
      <c r="BD303" s="47" t="n">
        <f aca="false">AM303/25</f>
        <v>0</v>
      </c>
      <c r="BE303" s="47" t="n">
        <f aca="false">AN303/5</f>
        <v>0</v>
      </c>
      <c r="BF303" s="47" t="n">
        <f aca="false">AO303/5</f>
        <v>0</v>
      </c>
      <c r="BG303" s="47" t="n">
        <f aca="false">AP303/12</f>
        <v>0</v>
      </c>
      <c r="BH303" s="47" t="n">
        <f aca="false">AQ303/3</f>
        <v>0</v>
      </c>
      <c r="BI303" s="47" t="n">
        <f aca="false">AR303/4</f>
        <v>0</v>
      </c>
      <c r="BJ303" s="48" t="n">
        <f aca="false">SUM(AM303:AR303)/54</f>
        <v>0</v>
      </c>
      <c r="BK303" s="49" t="n">
        <f aca="false">SUM(AT303:AU303)/74</f>
        <v>0</v>
      </c>
    </row>
    <row r="304" customFormat="false" ht="12.75" hidden="false" customHeight="false" outlineLevel="0" collapsed="false">
      <c r="A304" s="1" t="n">
        <v>304</v>
      </c>
      <c r="B304" s="50"/>
      <c r="AM304" s="44" t="n">
        <f aca="false">SUM(R304:AL304)</f>
        <v>0</v>
      </c>
      <c r="AS304" s="20" t="n">
        <f aca="false">B304</f>
        <v>0</v>
      </c>
      <c r="AT304" s="22" t="n">
        <f aca="false">SUM(C304:Q304)</f>
        <v>0</v>
      </c>
      <c r="AU304" s="23" t="n">
        <f aca="false">SUM(AM304:AR304)</f>
        <v>0</v>
      </c>
      <c r="AV304" s="45" t="n">
        <f aca="false">SUM(AT304:AU304)</f>
        <v>0</v>
      </c>
      <c r="BB304" s="20" t="n">
        <f aca="false">AS304</f>
        <v>0</v>
      </c>
      <c r="BC304" s="46" t="n">
        <f aca="false">SUM(C304:Q304)/20</f>
        <v>0</v>
      </c>
      <c r="BD304" s="47" t="n">
        <f aca="false">AM304/25</f>
        <v>0</v>
      </c>
      <c r="BE304" s="47" t="n">
        <f aca="false">AN304/5</f>
        <v>0</v>
      </c>
      <c r="BF304" s="47" t="n">
        <f aca="false">AO304/5</f>
        <v>0</v>
      </c>
      <c r="BG304" s="47" t="n">
        <f aca="false">AP304/12</f>
        <v>0</v>
      </c>
      <c r="BH304" s="47" t="n">
        <f aca="false">AQ304/3</f>
        <v>0</v>
      </c>
      <c r="BI304" s="47" t="n">
        <f aca="false">AR304/4</f>
        <v>0</v>
      </c>
      <c r="BJ304" s="48" t="n">
        <f aca="false">SUM(AM304:AR304)/54</f>
        <v>0</v>
      </c>
      <c r="BK304" s="49" t="n">
        <f aca="false">SUM(AT304:AU304)/74</f>
        <v>0</v>
      </c>
    </row>
    <row r="305" customFormat="false" ht="12.75" hidden="false" customHeight="false" outlineLevel="0" collapsed="false">
      <c r="A305" s="1" t="n">
        <v>305</v>
      </c>
      <c r="B305" s="50"/>
      <c r="AM305" s="44" t="n">
        <f aca="false">SUM(R305:AL305)</f>
        <v>0</v>
      </c>
      <c r="AS305" s="20" t="n">
        <f aca="false">B305</f>
        <v>0</v>
      </c>
      <c r="AT305" s="22" t="n">
        <f aca="false">SUM(C305:Q305)</f>
        <v>0</v>
      </c>
      <c r="AU305" s="23" t="n">
        <f aca="false">SUM(AM305:AR305)</f>
        <v>0</v>
      </c>
      <c r="AV305" s="45" t="n">
        <f aca="false">SUM(AT305:AU305)</f>
        <v>0</v>
      </c>
      <c r="BB305" s="20" t="n">
        <f aca="false">AS305</f>
        <v>0</v>
      </c>
      <c r="BC305" s="46" t="n">
        <f aca="false">SUM(C305:Q305)/20</f>
        <v>0</v>
      </c>
      <c r="BD305" s="47" t="n">
        <f aca="false">AM305/25</f>
        <v>0</v>
      </c>
      <c r="BE305" s="47" t="n">
        <f aca="false">AN305/5</f>
        <v>0</v>
      </c>
      <c r="BF305" s="47" t="n">
        <f aca="false">AO305/5</f>
        <v>0</v>
      </c>
      <c r="BG305" s="47" t="n">
        <f aca="false">AP305/12</f>
        <v>0</v>
      </c>
      <c r="BH305" s="47" t="n">
        <f aca="false">AQ305/3</f>
        <v>0</v>
      </c>
      <c r="BI305" s="47" t="n">
        <f aca="false">AR305/4</f>
        <v>0</v>
      </c>
      <c r="BJ305" s="48" t="n">
        <f aca="false">SUM(AM305:AR305)/54</f>
        <v>0</v>
      </c>
      <c r="BK305" s="49" t="n">
        <f aca="false">SUM(AT305:AU305)/74</f>
        <v>0</v>
      </c>
    </row>
    <row r="306" customFormat="false" ht="12.75" hidden="false" customHeight="false" outlineLevel="0" collapsed="false">
      <c r="A306" s="1" t="n">
        <v>306</v>
      </c>
      <c r="B306" s="50"/>
      <c r="AM306" s="44" t="n">
        <f aca="false">SUM(R306:AL306)</f>
        <v>0</v>
      </c>
      <c r="AS306" s="20" t="n">
        <f aca="false">B306</f>
        <v>0</v>
      </c>
      <c r="AT306" s="22" t="n">
        <f aca="false">SUM(C306:Q306)</f>
        <v>0</v>
      </c>
      <c r="AU306" s="23" t="n">
        <f aca="false">SUM(AM306:AR306)</f>
        <v>0</v>
      </c>
      <c r="AV306" s="45" t="n">
        <f aca="false">SUM(AT306:AU306)</f>
        <v>0</v>
      </c>
      <c r="BB306" s="20" t="n">
        <f aca="false">AS306</f>
        <v>0</v>
      </c>
      <c r="BC306" s="46" t="n">
        <f aca="false">SUM(C306:Q306)/20</f>
        <v>0</v>
      </c>
      <c r="BD306" s="47" t="n">
        <f aca="false">AM306/25</f>
        <v>0</v>
      </c>
      <c r="BE306" s="47" t="n">
        <f aca="false">AN306/5</f>
        <v>0</v>
      </c>
      <c r="BF306" s="47" t="n">
        <f aca="false">AO306/5</f>
        <v>0</v>
      </c>
      <c r="BG306" s="47" t="n">
        <f aca="false">AP306/12</f>
        <v>0</v>
      </c>
      <c r="BH306" s="47" t="n">
        <f aca="false">AQ306/3</f>
        <v>0</v>
      </c>
      <c r="BI306" s="47" t="n">
        <f aca="false">AR306/4</f>
        <v>0</v>
      </c>
      <c r="BJ306" s="48" t="n">
        <f aca="false">SUM(AM306:AR306)/54</f>
        <v>0</v>
      </c>
      <c r="BK306" s="49" t="n">
        <f aca="false">SUM(AT306:AU306)/74</f>
        <v>0</v>
      </c>
    </row>
    <row r="307" customFormat="false" ht="12.75" hidden="false" customHeight="false" outlineLevel="0" collapsed="false">
      <c r="A307" s="1" t="n">
        <v>307</v>
      </c>
      <c r="B307" s="50"/>
      <c r="AM307" s="44" t="n">
        <f aca="false">SUM(R307:AL307)</f>
        <v>0</v>
      </c>
      <c r="AS307" s="20" t="n">
        <f aca="false">B307</f>
        <v>0</v>
      </c>
      <c r="AT307" s="22" t="n">
        <f aca="false">SUM(C307:Q307)</f>
        <v>0</v>
      </c>
      <c r="AU307" s="23" t="n">
        <f aca="false">SUM(AM307:AR307)</f>
        <v>0</v>
      </c>
      <c r="AV307" s="45" t="n">
        <f aca="false">SUM(AT307:AU307)</f>
        <v>0</v>
      </c>
      <c r="BB307" s="20" t="n">
        <f aca="false">AS307</f>
        <v>0</v>
      </c>
      <c r="BC307" s="46" t="n">
        <f aca="false">SUM(C307:Q307)/20</f>
        <v>0</v>
      </c>
      <c r="BD307" s="47" t="n">
        <f aca="false">AM307/25</f>
        <v>0</v>
      </c>
      <c r="BE307" s="47" t="n">
        <f aca="false">AN307/5</f>
        <v>0</v>
      </c>
      <c r="BF307" s="47" t="n">
        <f aca="false">AO307/5</f>
        <v>0</v>
      </c>
      <c r="BG307" s="47" t="n">
        <f aca="false">AP307/12</f>
        <v>0</v>
      </c>
      <c r="BH307" s="47" t="n">
        <f aca="false">AQ307/3</f>
        <v>0</v>
      </c>
      <c r="BI307" s="47" t="n">
        <f aca="false">AR307/4</f>
        <v>0</v>
      </c>
      <c r="BJ307" s="48" t="n">
        <f aca="false">SUM(AM307:AR307)/54</f>
        <v>0</v>
      </c>
      <c r="BK307" s="49" t="n">
        <f aca="false">SUM(AT307:AU307)/74</f>
        <v>0</v>
      </c>
    </row>
    <row r="308" customFormat="false" ht="12.75" hidden="false" customHeight="false" outlineLevel="0" collapsed="false">
      <c r="A308" s="1" t="n">
        <v>308</v>
      </c>
      <c r="B308" s="50"/>
      <c r="AM308" s="44" t="n">
        <f aca="false">SUM(R308:AL308)</f>
        <v>0</v>
      </c>
      <c r="AS308" s="20" t="n">
        <f aca="false">B308</f>
        <v>0</v>
      </c>
      <c r="AT308" s="22" t="n">
        <f aca="false">SUM(C308:Q308)</f>
        <v>0</v>
      </c>
      <c r="AU308" s="23" t="n">
        <f aca="false">SUM(AM308:AR308)</f>
        <v>0</v>
      </c>
      <c r="AV308" s="45" t="n">
        <f aca="false">SUM(AT308:AU308)</f>
        <v>0</v>
      </c>
      <c r="BB308" s="20" t="n">
        <f aca="false">AS308</f>
        <v>0</v>
      </c>
      <c r="BC308" s="46" t="n">
        <f aca="false">SUM(C308:Q308)/20</f>
        <v>0</v>
      </c>
      <c r="BD308" s="47" t="n">
        <f aca="false">AM308/25</f>
        <v>0</v>
      </c>
      <c r="BE308" s="47" t="n">
        <f aca="false">AN308/5</f>
        <v>0</v>
      </c>
      <c r="BF308" s="47" t="n">
        <f aca="false">AO308/5</f>
        <v>0</v>
      </c>
      <c r="BG308" s="47" t="n">
        <f aca="false">AP308/12</f>
        <v>0</v>
      </c>
      <c r="BH308" s="47" t="n">
        <f aca="false">AQ308/3</f>
        <v>0</v>
      </c>
      <c r="BI308" s="47" t="n">
        <f aca="false">AR308/4</f>
        <v>0</v>
      </c>
      <c r="BJ308" s="48" t="n">
        <f aca="false">SUM(AM308:AR308)/54</f>
        <v>0</v>
      </c>
      <c r="BK308" s="49" t="n">
        <f aca="false">SUM(AT308:AU308)/74</f>
        <v>0</v>
      </c>
    </row>
    <row r="309" customFormat="false" ht="12.75" hidden="false" customHeight="false" outlineLevel="0" collapsed="false">
      <c r="A309" s="1" t="n">
        <v>309</v>
      </c>
      <c r="B309" s="50"/>
      <c r="AM309" s="44" t="n">
        <f aca="false">SUM(R309:AL309)</f>
        <v>0</v>
      </c>
      <c r="AS309" s="20" t="n">
        <f aca="false">B309</f>
        <v>0</v>
      </c>
      <c r="AT309" s="22" t="n">
        <f aca="false">SUM(C309:Q309)</f>
        <v>0</v>
      </c>
      <c r="AU309" s="23" t="n">
        <f aca="false">SUM(AM309:AR309)</f>
        <v>0</v>
      </c>
      <c r="AV309" s="45" t="n">
        <f aca="false">SUM(AT309:AU309)</f>
        <v>0</v>
      </c>
      <c r="BB309" s="20" t="n">
        <f aca="false">AS309</f>
        <v>0</v>
      </c>
      <c r="BC309" s="46" t="n">
        <f aca="false">SUM(C309:Q309)/20</f>
        <v>0</v>
      </c>
      <c r="BD309" s="47" t="n">
        <f aca="false">AM309/25</f>
        <v>0</v>
      </c>
      <c r="BE309" s="47" t="n">
        <f aca="false">AN309/5</f>
        <v>0</v>
      </c>
      <c r="BF309" s="47" t="n">
        <f aca="false">AO309/5</f>
        <v>0</v>
      </c>
      <c r="BG309" s="47" t="n">
        <f aca="false">AP309/12</f>
        <v>0</v>
      </c>
      <c r="BH309" s="47" t="n">
        <f aca="false">AQ309/3</f>
        <v>0</v>
      </c>
      <c r="BI309" s="47" t="n">
        <f aca="false">AR309/4</f>
        <v>0</v>
      </c>
      <c r="BJ309" s="48" t="n">
        <f aca="false">SUM(AM309:AR309)/54</f>
        <v>0</v>
      </c>
      <c r="BK309" s="49" t="n">
        <f aca="false">SUM(AT309:AU309)/74</f>
        <v>0</v>
      </c>
    </row>
    <row r="310" customFormat="false" ht="12.75" hidden="false" customHeight="false" outlineLevel="0" collapsed="false">
      <c r="A310" s="1" t="n">
        <v>310</v>
      </c>
      <c r="B310" s="50"/>
      <c r="AM310" s="44" t="n">
        <f aca="false">SUM(R310:AL310)</f>
        <v>0</v>
      </c>
      <c r="AS310" s="20" t="n">
        <f aca="false">B310</f>
        <v>0</v>
      </c>
      <c r="AT310" s="22" t="n">
        <f aca="false">SUM(C310:Q310)</f>
        <v>0</v>
      </c>
      <c r="AU310" s="23" t="n">
        <f aca="false">SUM(AM310:AR310)</f>
        <v>0</v>
      </c>
      <c r="AV310" s="45" t="n">
        <f aca="false">SUM(AT310:AU310)</f>
        <v>0</v>
      </c>
      <c r="BB310" s="20" t="n">
        <f aca="false">AS310</f>
        <v>0</v>
      </c>
      <c r="BC310" s="46" t="n">
        <f aca="false">SUM(C310:Q310)/20</f>
        <v>0</v>
      </c>
      <c r="BD310" s="47" t="n">
        <f aca="false">AM310/25</f>
        <v>0</v>
      </c>
      <c r="BE310" s="47" t="n">
        <f aca="false">AN310/5</f>
        <v>0</v>
      </c>
      <c r="BF310" s="47" t="n">
        <f aca="false">AO310/5</f>
        <v>0</v>
      </c>
      <c r="BG310" s="47" t="n">
        <f aca="false">AP310/12</f>
        <v>0</v>
      </c>
      <c r="BH310" s="47" t="n">
        <f aca="false">AQ310/3</f>
        <v>0</v>
      </c>
      <c r="BI310" s="47" t="n">
        <f aca="false">AR310/4</f>
        <v>0</v>
      </c>
      <c r="BJ310" s="48" t="n">
        <f aca="false">SUM(AM310:AR310)/54</f>
        <v>0</v>
      </c>
      <c r="BK310" s="49" t="n">
        <f aca="false">SUM(AT310:AU310)/74</f>
        <v>0</v>
      </c>
    </row>
    <row r="311" customFormat="false" ht="12.75" hidden="false" customHeight="false" outlineLevel="0" collapsed="false">
      <c r="A311" s="1" t="n">
        <v>311</v>
      </c>
      <c r="B311" s="50"/>
      <c r="AM311" s="44" t="n">
        <f aca="false">SUM(R311:AL311)</f>
        <v>0</v>
      </c>
      <c r="AS311" s="20" t="n">
        <f aca="false">B311</f>
        <v>0</v>
      </c>
      <c r="AT311" s="22" t="n">
        <f aca="false">SUM(C311:Q311)</f>
        <v>0</v>
      </c>
      <c r="AU311" s="23" t="n">
        <f aca="false">SUM(AM311:AR311)</f>
        <v>0</v>
      </c>
      <c r="AV311" s="45" t="n">
        <f aca="false">SUM(AT311:AU311)</f>
        <v>0</v>
      </c>
      <c r="BB311" s="20" t="n">
        <f aca="false">AS311</f>
        <v>0</v>
      </c>
      <c r="BC311" s="46" t="n">
        <f aca="false">SUM(C311:Q311)/20</f>
        <v>0</v>
      </c>
      <c r="BD311" s="47" t="n">
        <f aca="false">AM311/25</f>
        <v>0</v>
      </c>
      <c r="BE311" s="47" t="n">
        <f aca="false">AN311/5</f>
        <v>0</v>
      </c>
      <c r="BF311" s="47" t="n">
        <f aca="false">AO311/5</f>
        <v>0</v>
      </c>
      <c r="BG311" s="47" t="n">
        <f aca="false">AP311/12</f>
        <v>0</v>
      </c>
      <c r="BH311" s="47" t="n">
        <f aca="false">AQ311/3</f>
        <v>0</v>
      </c>
      <c r="BI311" s="47" t="n">
        <f aca="false">AR311/4</f>
        <v>0</v>
      </c>
      <c r="BJ311" s="48" t="n">
        <f aca="false">SUM(AM311:AR311)/54</f>
        <v>0</v>
      </c>
      <c r="BK311" s="49" t="n">
        <f aca="false">SUM(AT311:AU311)/74</f>
        <v>0</v>
      </c>
    </row>
    <row r="312" customFormat="false" ht="12.75" hidden="false" customHeight="false" outlineLevel="0" collapsed="false">
      <c r="A312" s="1" t="n">
        <v>312</v>
      </c>
      <c r="B312" s="50"/>
      <c r="AM312" s="44" t="n">
        <f aca="false">SUM(R312:AL312)</f>
        <v>0</v>
      </c>
      <c r="AS312" s="20" t="n">
        <f aca="false">B312</f>
        <v>0</v>
      </c>
      <c r="AT312" s="22" t="n">
        <f aca="false">SUM(C312:Q312)</f>
        <v>0</v>
      </c>
      <c r="AU312" s="23" t="n">
        <f aca="false">SUM(AM312:AR312)</f>
        <v>0</v>
      </c>
      <c r="AV312" s="45" t="n">
        <f aca="false">SUM(AT312:AU312)</f>
        <v>0</v>
      </c>
      <c r="BB312" s="20" t="n">
        <f aca="false">AS312</f>
        <v>0</v>
      </c>
      <c r="BC312" s="46" t="n">
        <f aca="false">SUM(C312:Q312)/20</f>
        <v>0</v>
      </c>
      <c r="BD312" s="47" t="n">
        <f aca="false">AM312/25</f>
        <v>0</v>
      </c>
      <c r="BE312" s="47" t="n">
        <f aca="false">AN312/5</f>
        <v>0</v>
      </c>
      <c r="BF312" s="47" t="n">
        <f aca="false">AO312/5</f>
        <v>0</v>
      </c>
      <c r="BG312" s="47" t="n">
        <f aca="false">AP312/12</f>
        <v>0</v>
      </c>
      <c r="BH312" s="47" t="n">
        <f aca="false">AQ312/3</f>
        <v>0</v>
      </c>
      <c r="BI312" s="47" t="n">
        <f aca="false">AR312/4</f>
        <v>0</v>
      </c>
      <c r="BJ312" s="48" t="n">
        <f aca="false">SUM(AM312:AR312)/54</f>
        <v>0</v>
      </c>
      <c r="BK312" s="49" t="n">
        <f aca="false">SUM(AT312:AU312)/74</f>
        <v>0</v>
      </c>
    </row>
    <row r="313" customFormat="false" ht="12.75" hidden="false" customHeight="false" outlineLevel="0" collapsed="false">
      <c r="A313" s="1" t="n">
        <v>313</v>
      </c>
      <c r="B313" s="50"/>
      <c r="AM313" s="44" t="n">
        <f aca="false">SUM(R313:AL313)</f>
        <v>0</v>
      </c>
      <c r="AS313" s="20" t="n">
        <f aca="false">B313</f>
        <v>0</v>
      </c>
      <c r="AT313" s="22" t="n">
        <f aca="false">SUM(C313:Q313)</f>
        <v>0</v>
      </c>
      <c r="AU313" s="23" t="n">
        <f aca="false">SUM(AM313:AR313)</f>
        <v>0</v>
      </c>
      <c r="AV313" s="45" t="n">
        <f aca="false">SUM(AT313:AU313)</f>
        <v>0</v>
      </c>
      <c r="BB313" s="20" t="n">
        <f aca="false">AS313</f>
        <v>0</v>
      </c>
      <c r="BC313" s="46" t="n">
        <f aca="false">SUM(C313:Q313)/20</f>
        <v>0</v>
      </c>
      <c r="BD313" s="47" t="n">
        <f aca="false">AM313/25</f>
        <v>0</v>
      </c>
      <c r="BE313" s="47" t="n">
        <f aca="false">AN313/5</f>
        <v>0</v>
      </c>
      <c r="BF313" s="47" t="n">
        <f aca="false">AO313/5</f>
        <v>0</v>
      </c>
      <c r="BG313" s="47" t="n">
        <f aca="false">AP313/12</f>
        <v>0</v>
      </c>
      <c r="BH313" s="47" t="n">
        <f aca="false">AQ313/3</f>
        <v>0</v>
      </c>
      <c r="BI313" s="47" t="n">
        <f aca="false">AR313/4</f>
        <v>0</v>
      </c>
      <c r="BJ313" s="48" t="n">
        <f aca="false">SUM(AM313:AR313)/54</f>
        <v>0</v>
      </c>
      <c r="BK313" s="49" t="n">
        <f aca="false">SUM(AT313:AU313)/74</f>
        <v>0</v>
      </c>
    </row>
    <row r="314" customFormat="false" ht="12.75" hidden="false" customHeight="false" outlineLevel="0" collapsed="false">
      <c r="A314" s="1" t="n">
        <v>314</v>
      </c>
      <c r="B314" s="50"/>
      <c r="AM314" s="44" t="n">
        <f aca="false">SUM(R314:AL314)</f>
        <v>0</v>
      </c>
      <c r="AS314" s="20" t="n">
        <f aca="false">B314</f>
        <v>0</v>
      </c>
      <c r="AT314" s="22" t="n">
        <f aca="false">SUM(C314:Q314)</f>
        <v>0</v>
      </c>
      <c r="AU314" s="23" t="n">
        <f aca="false">SUM(AM314:AR314)</f>
        <v>0</v>
      </c>
      <c r="AV314" s="45" t="n">
        <f aca="false">SUM(AT314:AU314)</f>
        <v>0</v>
      </c>
      <c r="BB314" s="20" t="n">
        <f aca="false">AS314</f>
        <v>0</v>
      </c>
      <c r="BC314" s="46" t="n">
        <f aca="false">SUM(C314:Q314)/20</f>
        <v>0</v>
      </c>
      <c r="BD314" s="47" t="n">
        <f aca="false">AM314/25</f>
        <v>0</v>
      </c>
      <c r="BE314" s="47" t="n">
        <f aca="false">AN314/5</f>
        <v>0</v>
      </c>
      <c r="BF314" s="47" t="n">
        <f aca="false">AO314/5</f>
        <v>0</v>
      </c>
      <c r="BG314" s="47" t="n">
        <f aca="false">AP314/12</f>
        <v>0</v>
      </c>
      <c r="BH314" s="47" t="n">
        <f aca="false">AQ314/3</f>
        <v>0</v>
      </c>
      <c r="BI314" s="47" t="n">
        <f aca="false">AR314/4</f>
        <v>0</v>
      </c>
      <c r="BJ314" s="48" t="n">
        <f aca="false">SUM(AM314:AR314)/54</f>
        <v>0</v>
      </c>
      <c r="BK314" s="49" t="n">
        <f aca="false">SUM(AT314:AU314)/74</f>
        <v>0</v>
      </c>
    </row>
    <row r="315" customFormat="false" ht="12.75" hidden="false" customHeight="false" outlineLevel="0" collapsed="false">
      <c r="A315" s="1" t="n">
        <v>315</v>
      </c>
      <c r="B315" s="50"/>
      <c r="AM315" s="44" t="n">
        <f aca="false">SUM(R315:AL315)</f>
        <v>0</v>
      </c>
      <c r="AS315" s="20" t="n">
        <f aca="false">B315</f>
        <v>0</v>
      </c>
      <c r="AT315" s="22" t="n">
        <f aca="false">SUM(C315:Q315)</f>
        <v>0</v>
      </c>
      <c r="AU315" s="23" t="n">
        <f aca="false">SUM(AM315:AR315)</f>
        <v>0</v>
      </c>
      <c r="AV315" s="45" t="n">
        <f aca="false">SUM(AT315:AU315)</f>
        <v>0</v>
      </c>
      <c r="BB315" s="20" t="n">
        <f aca="false">AS315</f>
        <v>0</v>
      </c>
      <c r="BC315" s="46" t="n">
        <f aca="false">SUM(C315:Q315)/20</f>
        <v>0</v>
      </c>
      <c r="BD315" s="47" t="n">
        <f aca="false">AM315/25</f>
        <v>0</v>
      </c>
      <c r="BE315" s="47" t="n">
        <f aca="false">AN315/5</f>
        <v>0</v>
      </c>
      <c r="BF315" s="47" t="n">
        <f aca="false">AO315/5</f>
        <v>0</v>
      </c>
      <c r="BG315" s="47" t="n">
        <f aca="false">AP315/12</f>
        <v>0</v>
      </c>
      <c r="BH315" s="47" t="n">
        <f aca="false">AQ315/3</f>
        <v>0</v>
      </c>
      <c r="BI315" s="47" t="n">
        <f aca="false">AR315/4</f>
        <v>0</v>
      </c>
      <c r="BJ315" s="48" t="n">
        <f aca="false">SUM(AM315:AR315)/54</f>
        <v>0</v>
      </c>
      <c r="BK315" s="49" t="n">
        <f aca="false">SUM(AT315:AU315)/74</f>
        <v>0</v>
      </c>
    </row>
    <row r="316" customFormat="false" ht="12.75" hidden="false" customHeight="false" outlineLevel="0" collapsed="false">
      <c r="A316" s="1" t="n">
        <v>316</v>
      </c>
      <c r="B316" s="50"/>
      <c r="AM316" s="44" t="n">
        <f aca="false">SUM(R316:AL316)</f>
        <v>0</v>
      </c>
      <c r="AS316" s="20" t="n">
        <f aca="false">B316</f>
        <v>0</v>
      </c>
      <c r="AT316" s="22" t="n">
        <f aca="false">SUM(C316:Q316)</f>
        <v>0</v>
      </c>
      <c r="AU316" s="23" t="n">
        <f aca="false">SUM(AM316:AR316)</f>
        <v>0</v>
      </c>
      <c r="AV316" s="45" t="n">
        <f aca="false">SUM(AT316:AU316)</f>
        <v>0</v>
      </c>
      <c r="BB316" s="20" t="n">
        <f aca="false">AS316</f>
        <v>0</v>
      </c>
      <c r="BC316" s="46" t="n">
        <f aca="false">SUM(C316:Q316)/20</f>
        <v>0</v>
      </c>
      <c r="BD316" s="47" t="n">
        <f aca="false">AM316/25</f>
        <v>0</v>
      </c>
      <c r="BE316" s="47" t="n">
        <f aca="false">AN316/5</f>
        <v>0</v>
      </c>
      <c r="BF316" s="47" t="n">
        <f aca="false">AO316/5</f>
        <v>0</v>
      </c>
      <c r="BG316" s="47" t="n">
        <f aca="false">AP316/12</f>
        <v>0</v>
      </c>
      <c r="BH316" s="47" t="n">
        <f aca="false">AQ316/3</f>
        <v>0</v>
      </c>
      <c r="BI316" s="47" t="n">
        <f aca="false">AR316/4</f>
        <v>0</v>
      </c>
      <c r="BJ316" s="48" t="n">
        <f aca="false">SUM(AM316:AR316)/54</f>
        <v>0</v>
      </c>
      <c r="BK316" s="49" t="n">
        <f aca="false">SUM(AT316:AU316)/74</f>
        <v>0</v>
      </c>
    </row>
    <row r="317" customFormat="false" ht="12.75" hidden="false" customHeight="false" outlineLevel="0" collapsed="false">
      <c r="A317" s="1" t="n">
        <v>317</v>
      </c>
      <c r="B317" s="50"/>
      <c r="AM317" s="44" t="n">
        <f aca="false">SUM(R317:AL317)</f>
        <v>0</v>
      </c>
      <c r="AS317" s="20" t="n">
        <f aca="false">B317</f>
        <v>0</v>
      </c>
      <c r="AT317" s="22" t="n">
        <f aca="false">SUM(C317:Q317)</f>
        <v>0</v>
      </c>
      <c r="AU317" s="23" t="n">
        <f aca="false">SUM(AM317:AR317)</f>
        <v>0</v>
      </c>
      <c r="AV317" s="45" t="n">
        <f aca="false">SUM(AT317:AU317)</f>
        <v>0</v>
      </c>
      <c r="BB317" s="20" t="n">
        <f aca="false">AS317</f>
        <v>0</v>
      </c>
      <c r="BC317" s="46" t="n">
        <f aca="false">SUM(C317:Q317)/20</f>
        <v>0</v>
      </c>
      <c r="BD317" s="47" t="n">
        <f aca="false">AM317/25</f>
        <v>0</v>
      </c>
      <c r="BE317" s="47" t="n">
        <f aca="false">AN317/5</f>
        <v>0</v>
      </c>
      <c r="BF317" s="47" t="n">
        <f aca="false">AO317/5</f>
        <v>0</v>
      </c>
      <c r="BG317" s="47" t="n">
        <f aca="false">AP317/12</f>
        <v>0</v>
      </c>
      <c r="BH317" s="47" t="n">
        <f aca="false">AQ317/3</f>
        <v>0</v>
      </c>
      <c r="BI317" s="47" t="n">
        <f aca="false">AR317/4</f>
        <v>0</v>
      </c>
      <c r="BJ317" s="48" t="n">
        <f aca="false">SUM(AM317:AR317)/54</f>
        <v>0</v>
      </c>
      <c r="BK317" s="49" t="n">
        <f aca="false">SUM(AT317:AU317)/74</f>
        <v>0</v>
      </c>
    </row>
    <row r="318" customFormat="false" ht="12.75" hidden="false" customHeight="false" outlineLevel="0" collapsed="false">
      <c r="A318" s="1" t="n">
        <v>318</v>
      </c>
      <c r="B318" s="50"/>
      <c r="AM318" s="44" t="n">
        <f aca="false">SUM(R318:AL318)</f>
        <v>0</v>
      </c>
      <c r="AS318" s="20" t="n">
        <f aca="false">B318</f>
        <v>0</v>
      </c>
      <c r="AT318" s="22" t="n">
        <f aca="false">SUM(C318:Q318)</f>
        <v>0</v>
      </c>
      <c r="AU318" s="23" t="n">
        <f aca="false">SUM(AM318:AR318)</f>
        <v>0</v>
      </c>
      <c r="AV318" s="45" t="n">
        <f aca="false">SUM(AT318:AU318)</f>
        <v>0</v>
      </c>
      <c r="BB318" s="20" t="n">
        <f aca="false">AS318</f>
        <v>0</v>
      </c>
      <c r="BC318" s="46" t="n">
        <f aca="false">SUM(C318:Q318)/20</f>
        <v>0</v>
      </c>
      <c r="BD318" s="47" t="n">
        <f aca="false">AM318/25</f>
        <v>0</v>
      </c>
      <c r="BE318" s="47" t="n">
        <f aca="false">AN318/5</f>
        <v>0</v>
      </c>
      <c r="BF318" s="47" t="n">
        <f aca="false">AO318/5</f>
        <v>0</v>
      </c>
      <c r="BG318" s="47" t="n">
        <f aca="false">AP318/12</f>
        <v>0</v>
      </c>
      <c r="BH318" s="47" t="n">
        <f aca="false">AQ318/3</f>
        <v>0</v>
      </c>
      <c r="BI318" s="47" t="n">
        <f aca="false">AR318/4</f>
        <v>0</v>
      </c>
      <c r="BJ318" s="48" t="n">
        <f aca="false">SUM(AM318:AR318)/54</f>
        <v>0</v>
      </c>
      <c r="BK318" s="49" t="n">
        <f aca="false">SUM(AT318:AU318)/74</f>
        <v>0</v>
      </c>
    </row>
    <row r="319" customFormat="false" ht="12.75" hidden="false" customHeight="false" outlineLevel="0" collapsed="false">
      <c r="A319" s="1" t="n">
        <v>319</v>
      </c>
      <c r="B319" s="50"/>
      <c r="AM319" s="44" t="n">
        <f aca="false">SUM(R319:AL319)</f>
        <v>0</v>
      </c>
      <c r="AS319" s="20" t="n">
        <f aca="false">B319</f>
        <v>0</v>
      </c>
      <c r="AT319" s="22" t="n">
        <f aca="false">SUM(C319:Q319)</f>
        <v>0</v>
      </c>
      <c r="AU319" s="23" t="n">
        <f aca="false">SUM(AM319:AR319)</f>
        <v>0</v>
      </c>
      <c r="AV319" s="45" t="n">
        <f aca="false">SUM(AT319:AU319)</f>
        <v>0</v>
      </c>
      <c r="BB319" s="20" t="n">
        <f aca="false">AS319</f>
        <v>0</v>
      </c>
      <c r="BC319" s="46" t="n">
        <f aca="false">SUM(C319:Q319)/20</f>
        <v>0</v>
      </c>
      <c r="BD319" s="47" t="n">
        <f aca="false">AM319/25</f>
        <v>0</v>
      </c>
      <c r="BE319" s="47" t="n">
        <f aca="false">AN319/5</f>
        <v>0</v>
      </c>
      <c r="BF319" s="47" t="n">
        <f aca="false">AO319/5</f>
        <v>0</v>
      </c>
      <c r="BG319" s="47" t="n">
        <f aca="false">AP319/12</f>
        <v>0</v>
      </c>
      <c r="BH319" s="47" t="n">
        <f aca="false">AQ319/3</f>
        <v>0</v>
      </c>
      <c r="BI319" s="47" t="n">
        <f aca="false">AR319/4</f>
        <v>0</v>
      </c>
      <c r="BJ319" s="48" t="n">
        <f aca="false">SUM(AM319:AR319)/54</f>
        <v>0</v>
      </c>
      <c r="BK319" s="49" t="n">
        <f aca="false">SUM(AT319:AU319)/74</f>
        <v>0</v>
      </c>
    </row>
    <row r="320" customFormat="false" ht="12.75" hidden="false" customHeight="false" outlineLevel="0" collapsed="false">
      <c r="A320" s="1" t="n">
        <v>320</v>
      </c>
      <c r="B320" s="50"/>
      <c r="AM320" s="44" t="n">
        <f aca="false">SUM(R320:AL320)</f>
        <v>0</v>
      </c>
      <c r="AS320" s="20" t="n">
        <f aca="false">B320</f>
        <v>0</v>
      </c>
      <c r="AT320" s="22" t="n">
        <f aca="false">SUM(C320:Q320)</f>
        <v>0</v>
      </c>
      <c r="AU320" s="23" t="n">
        <f aca="false">SUM(AM320:AR320)</f>
        <v>0</v>
      </c>
      <c r="AV320" s="45" t="n">
        <f aca="false">SUM(AT320:AU320)</f>
        <v>0</v>
      </c>
      <c r="BB320" s="20" t="n">
        <f aca="false">AS320</f>
        <v>0</v>
      </c>
      <c r="BC320" s="46" t="n">
        <f aca="false">SUM(C320:Q320)/20</f>
        <v>0</v>
      </c>
      <c r="BD320" s="47" t="n">
        <f aca="false">AM320/25</f>
        <v>0</v>
      </c>
      <c r="BE320" s="47" t="n">
        <f aca="false">AN320/5</f>
        <v>0</v>
      </c>
      <c r="BF320" s="47" t="n">
        <f aca="false">AO320/5</f>
        <v>0</v>
      </c>
      <c r="BG320" s="47" t="n">
        <f aca="false">AP320/12</f>
        <v>0</v>
      </c>
      <c r="BH320" s="47" t="n">
        <f aca="false">AQ320/3</f>
        <v>0</v>
      </c>
      <c r="BI320" s="47" t="n">
        <f aca="false">AR320/4</f>
        <v>0</v>
      </c>
      <c r="BJ320" s="48" t="n">
        <f aca="false">SUM(AM320:AR320)/54</f>
        <v>0</v>
      </c>
      <c r="BK320" s="49" t="n">
        <f aca="false">SUM(AT320:AU320)/74</f>
        <v>0</v>
      </c>
    </row>
    <row r="321" customFormat="false" ht="12.75" hidden="false" customHeight="false" outlineLevel="0" collapsed="false">
      <c r="A321" s="1" t="n">
        <v>321</v>
      </c>
      <c r="B321" s="50"/>
      <c r="AM321" s="44" t="n">
        <f aca="false">SUM(R321:AL321)</f>
        <v>0</v>
      </c>
      <c r="AS321" s="20" t="n">
        <f aca="false">B321</f>
        <v>0</v>
      </c>
      <c r="AT321" s="22" t="n">
        <f aca="false">SUM(C321:Q321)</f>
        <v>0</v>
      </c>
      <c r="AU321" s="23" t="n">
        <f aca="false">SUM(AM321:AR321)</f>
        <v>0</v>
      </c>
      <c r="AV321" s="45" t="n">
        <f aca="false">SUM(AT321:AU321)</f>
        <v>0</v>
      </c>
      <c r="BB321" s="20" t="n">
        <f aca="false">AS321</f>
        <v>0</v>
      </c>
      <c r="BC321" s="46" t="n">
        <f aca="false">SUM(C321:Q321)/20</f>
        <v>0</v>
      </c>
      <c r="BD321" s="47" t="n">
        <f aca="false">AM321/25</f>
        <v>0</v>
      </c>
      <c r="BE321" s="47" t="n">
        <f aca="false">AN321/5</f>
        <v>0</v>
      </c>
      <c r="BF321" s="47" t="n">
        <f aca="false">AO321/5</f>
        <v>0</v>
      </c>
      <c r="BG321" s="47" t="n">
        <f aca="false">AP321/12</f>
        <v>0</v>
      </c>
      <c r="BH321" s="47" t="n">
        <f aca="false">AQ321/3</f>
        <v>0</v>
      </c>
      <c r="BI321" s="47" t="n">
        <f aca="false">AR321/4</f>
        <v>0</v>
      </c>
      <c r="BJ321" s="48" t="n">
        <f aca="false">SUM(AM321:AR321)/54</f>
        <v>0</v>
      </c>
      <c r="BK321" s="49" t="n">
        <f aca="false">SUM(AT321:AU321)/74</f>
        <v>0</v>
      </c>
    </row>
    <row r="322" customFormat="false" ht="12.75" hidden="false" customHeight="false" outlineLevel="0" collapsed="false">
      <c r="A322" s="1" t="n">
        <v>322</v>
      </c>
      <c r="B322" s="50"/>
      <c r="AM322" s="44" t="n">
        <f aca="false">SUM(R322:AL322)</f>
        <v>0</v>
      </c>
      <c r="AS322" s="20" t="n">
        <f aca="false">B322</f>
        <v>0</v>
      </c>
      <c r="AT322" s="22" t="n">
        <f aca="false">SUM(C322:Q322)</f>
        <v>0</v>
      </c>
      <c r="AU322" s="23" t="n">
        <f aca="false">SUM(AM322:AR322)</f>
        <v>0</v>
      </c>
      <c r="AV322" s="45" t="n">
        <f aca="false">SUM(AT322:AU322)</f>
        <v>0</v>
      </c>
      <c r="BB322" s="20" t="n">
        <f aca="false">AS322</f>
        <v>0</v>
      </c>
      <c r="BC322" s="46" t="n">
        <f aca="false">SUM(C322:Q322)/20</f>
        <v>0</v>
      </c>
      <c r="BD322" s="47" t="n">
        <f aca="false">AM322/25</f>
        <v>0</v>
      </c>
      <c r="BE322" s="47" t="n">
        <f aca="false">AN322/5</f>
        <v>0</v>
      </c>
      <c r="BF322" s="47" t="n">
        <f aca="false">AO322/5</f>
        <v>0</v>
      </c>
      <c r="BG322" s="47" t="n">
        <f aca="false">AP322/12</f>
        <v>0</v>
      </c>
      <c r="BH322" s="47" t="n">
        <f aca="false">AQ322/3</f>
        <v>0</v>
      </c>
      <c r="BI322" s="47" t="n">
        <f aca="false">AR322/4</f>
        <v>0</v>
      </c>
      <c r="BJ322" s="48" t="n">
        <f aca="false">SUM(AM322:AR322)/54</f>
        <v>0</v>
      </c>
      <c r="BK322" s="49" t="n">
        <f aca="false">SUM(AT322:AU322)/74</f>
        <v>0</v>
      </c>
    </row>
    <row r="323" customFormat="false" ht="12.75" hidden="false" customHeight="false" outlineLevel="0" collapsed="false">
      <c r="A323" s="1" t="n">
        <v>323</v>
      </c>
      <c r="B323" s="50"/>
      <c r="AM323" s="44" t="n">
        <f aca="false">SUM(R323:AL323)</f>
        <v>0</v>
      </c>
      <c r="AS323" s="20" t="n">
        <f aca="false">B323</f>
        <v>0</v>
      </c>
      <c r="AT323" s="22" t="n">
        <f aca="false">SUM(C323:Q323)</f>
        <v>0</v>
      </c>
      <c r="AU323" s="23" t="n">
        <f aca="false">SUM(AM323:AR323)</f>
        <v>0</v>
      </c>
      <c r="AV323" s="45" t="n">
        <f aca="false">SUM(AT323:AU323)</f>
        <v>0</v>
      </c>
      <c r="BB323" s="20" t="n">
        <f aca="false">AS323</f>
        <v>0</v>
      </c>
      <c r="BC323" s="46" t="n">
        <f aca="false">SUM(C323:Q323)/20</f>
        <v>0</v>
      </c>
      <c r="BD323" s="47" t="n">
        <f aca="false">AM323/25</f>
        <v>0</v>
      </c>
      <c r="BE323" s="47" t="n">
        <f aca="false">AN323/5</f>
        <v>0</v>
      </c>
      <c r="BF323" s="47" t="n">
        <f aca="false">AO323/5</f>
        <v>0</v>
      </c>
      <c r="BG323" s="47" t="n">
        <f aca="false">AP323/12</f>
        <v>0</v>
      </c>
      <c r="BH323" s="47" t="n">
        <f aca="false">AQ323/3</f>
        <v>0</v>
      </c>
      <c r="BI323" s="47" t="n">
        <f aca="false">AR323/4</f>
        <v>0</v>
      </c>
      <c r="BJ323" s="48" t="n">
        <f aca="false">SUM(AM323:AR323)/54</f>
        <v>0</v>
      </c>
      <c r="BK323" s="49" t="n">
        <f aca="false">SUM(AT323:AU323)/74</f>
        <v>0</v>
      </c>
    </row>
    <row r="324" customFormat="false" ht="12.75" hidden="false" customHeight="false" outlineLevel="0" collapsed="false">
      <c r="A324" s="1" t="n">
        <v>324</v>
      </c>
      <c r="B324" s="50"/>
      <c r="AM324" s="44" t="n">
        <f aca="false">SUM(R324:AL324)</f>
        <v>0</v>
      </c>
      <c r="AS324" s="20" t="n">
        <f aca="false">B324</f>
        <v>0</v>
      </c>
      <c r="AT324" s="22" t="n">
        <f aca="false">SUM(C324:Q324)</f>
        <v>0</v>
      </c>
      <c r="AU324" s="23" t="n">
        <f aca="false">SUM(AM324:AR324)</f>
        <v>0</v>
      </c>
      <c r="AV324" s="45" t="n">
        <f aca="false">SUM(AT324:AU324)</f>
        <v>0</v>
      </c>
      <c r="BB324" s="20" t="n">
        <f aca="false">AS324</f>
        <v>0</v>
      </c>
      <c r="BC324" s="46" t="n">
        <f aca="false">SUM(C324:Q324)/20</f>
        <v>0</v>
      </c>
      <c r="BD324" s="47" t="n">
        <f aca="false">AM324/25</f>
        <v>0</v>
      </c>
      <c r="BE324" s="47" t="n">
        <f aca="false">AN324/5</f>
        <v>0</v>
      </c>
      <c r="BF324" s="47" t="n">
        <f aca="false">AO324/5</f>
        <v>0</v>
      </c>
      <c r="BG324" s="47" t="n">
        <f aca="false">AP324/12</f>
        <v>0</v>
      </c>
      <c r="BH324" s="47" t="n">
        <f aca="false">AQ324/3</f>
        <v>0</v>
      </c>
      <c r="BI324" s="47" t="n">
        <f aca="false">AR324/4</f>
        <v>0</v>
      </c>
      <c r="BJ324" s="48" t="n">
        <f aca="false">SUM(AM324:AR324)/54</f>
        <v>0</v>
      </c>
      <c r="BK324" s="49" t="n">
        <f aca="false">SUM(AT324:AU324)/74</f>
        <v>0</v>
      </c>
    </row>
    <row r="325" customFormat="false" ht="12.75" hidden="false" customHeight="false" outlineLevel="0" collapsed="false">
      <c r="A325" s="1" t="n">
        <v>325</v>
      </c>
      <c r="B325" s="50"/>
      <c r="AM325" s="44" t="n">
        <f aca="false">SUM(R325:AL325)</f>
        <v>0</v>
      </c>
      <c r="AS325" s="20" t="n">
        <f aca="false">B325</f>
        <v>0</v>
      </c>
      <c r="AT325" s="22" t="n">
        <f aca="false">SUM(C325:Q325)</f>
        <v>0</v>
      </c>
      <c r="AU325" s="23" t="n">
        <f aca="false">SUM(AM325:AR325)</f>
        <v>0</v>
      </c>
      <c r="AV325" s="45" t="n">
        <f aca="false">SUM(AT325:AU325)</f>
        <v>0</v>
      </c>
      <c r="BB325" s="20" t="n">
        <f aca="false">AS325</f>
        <v>0</v>
      </c>
      <c r="BC325" s="46" t="n">
        <f aca="false">SUM(C325:Q325)/20</f>
        <v>0</v>
      </c>
      <c r="BD325" s="47" t="n">
        <f aca="false">AM325/25</f>
        <v>0</v>
      </c>
      <c r="BE325" s="47" t="n">
        <f aca="false">AN325/5</f>
        <v>0</v>
      </c>
      <c r="BF325" s="47" t="n">
        <f aca="false">AO325/5</f>
        <v>0</v>
      </c>
      <c r="BG325" s="47" t="n">
        <f aca="false">AP325/12</f>
        <v>0</v>
      </c>
      <c r="BH325" s="47" t="n">
        <f aca="false">AQ325/3</f>
        <v>0</v>
      </c>
      <c r="BI325" s="47" t="n">
        <f aca="false">AR325/4</f>
        <v>0</v>
      </c>
      <c r="BJ325" s="48" t="n">
        <f aca="false">SUM(AM325:AR325)/54</f>
        <v>0</v>
      </c>
      <c r="BK325" s="49" t="n">
        <f aca="false">SUM(AT325:AU325)/74</f>
        <v>0</v>
      </c>
    </row>
    <row r="326" customFormat="false" ht="12.75" hidden="false" customHeight="false" outlineLevel="0" collapsed="false">
      <c r="A326" s="1" t="n">
        <v>326</v>
      </c>
      <c r="B326" s="50"/>
      <c r="AM326" s="44" t="n">
        <f aca="false">SUM(R326:AL326)</f>
        <v>0</v>
      </c>
      <c r="AS326" s="20" t="n">
        <f aca="false">B326</f>
        <v>0</v>
      </c>
      <c r="AT326" s="22" t="n">
        <f aca="false">SUM(C326:Q326)</f>
        <v>0</v>
      </c>
      <c r="AU326" s="23" t="n">
        <f aca="false">SUM(AM326:AR326)</f>
        <v>0</v>
      </c>
      <c r="AV326" s="45" t="n">
        <f aca="false">SUM(AT326:AU326)</f>
        <v>0</v>
      </c>
      <c r="BB326" s="20" t="n">
        <f aca="false">AS326</f>
        <v>0</v>
      </c>
      <c r="BC326" s="46" t="n">
        <f aca="false">SUM(C326:Q326)/20</f>
        <v>0</v>
      </c>
      <c r="BD326" s="47" t="n">
        <f aca="false">AM326/25</f>
        <v>0</v>
      </c>
      <c r="BE326" s="47" t="n">
        <f aca="false">AN326/5</f>
        <v>0</v>
      </c>
      <c r="BF326" s="47" t="n">
        <f aca="false">AO326/5</f>
        <v>0</v>
      </c>
      <c r="BG326" s="47" t="n">
        <f aca="false">AP326/12</f>
        <v>0</v>
      </c>
      <c r="BH326" s="47" t="n">
        <f aca="false">AQ326/3</f>
        <v>0</v>
      </c>
      <c r="BI326" s="47" t="n">
        <f aca="false">AR326/4</f>
        <v>0</v>
      </c>
      <c r="BJ326" s="48" t="n">
        <f aca="false">SUM(AM326:AR326)/54</f>
        <v>0</v>
      </c>
      <c r="BK326" s="49" t="n">
        <f aca="false">SUM(AT326:AU326)/74</f>
        <v>0</v>
      </c>
    </row>
    <row r="327" customFormat="false" ht="12.75" hidden="false" customHeight="false" outlineLevel="0" collapsed="false">
      <c r="A327" s="1" t="n">
        <v>327</v>
      </c>
      <c r="B327" s="50"/>
      <c r="AM327" s="44" t="n">
        <f aca="false">SUM(R327:AL327)</f>
        <v>0</v>
      </c>
      <c r="AS327" s="20" t="n">
        <f aca="false">B327</f>
        <v>0</v>
      </c>
      <c r="AT327" s="22" t="n">
        <f aca="false">SUM(C327:Q327)</f>
        <v>0</v>
      </c>
      <c r="AU327" s="23" t="n">
        <f aca="false">SUM(AM327:AR327)</f>
        <v>0</v>
      </c>
      <c r="AV327" s="45" t="n">
        <f aca="false">SUM(AT327:AU327)</f>
        <v>0</v>
      </c>
      <c r="BB327" s="20" t="n">
        <f aca="false">AS327</f>
        <v>0</v>
      </c>
      <c r="BC327" s="46" t="n">
        <f aca="false">SUM(C327:Q327)/20</f>
        <v>0</v>
      </c>
      <c r="BD327" s="47" t="n">
        <f aca="false">AM327/25</f>
        <v>0</v>
      </c>
      <c r="BE327" s="47" t="n">
        <f aca="false">AN327/5</f>
        <v>0</v>
      </c>
      <c r="BF327" s="47" t="n">
        <f aca="false">AO327/5</f>
        <v>0</v>
      </c>
      <c r="BG327" s="47" t="n">
        <f aca="false">AP327/12</f>
        <v>0</v>
      </c>
      <c r="BH327" s="47" t="n">
        <f aca="false">AQ327/3</f>
        <v>0</v>
      </c>
      <c r="BI327" s="47" t="n">
        <f aca="false">AR327/4</f>
        <v>0</v>
      </c>
      <c r="BJ327" s="48" t="n">
        <f aca="false">SUM(AM327:AR327)/54</f>
        <v>0</v>
      </c>
      <c r="BK327" s="49" t="n">
        <f aca="false">SUM(AT327:AU327)/74</f>
        <v>0</v>
      </c>
    </row>
    <row r="328" customFormat="false" ht="12.75" hidden="false" customHeight="false" outlineLevel="0" collapsed="false">
      <c r="A328" s="1" t="n">
        <v>328</v>
      </c>
      <c r="B328" s="50"/>
      <c r="AM328" s="44" t="n">
        <f aca="false">SUM(R328:AL328)</f>
        <v>0</v>
      </c>
      <c r="AS328" s="20" t="n">
        <f aca="false">B328</f>
        <v>0</v>
      </c>
      <c r="AT328" s="22" t="n">
        <f aca="false">SUM(C328:Q328)</f>
        <v>0</v>
      </c>
      <c r="AU328" s="23" t="n">
        <f aca="false">SUM(AM328:AR328)</f>
        <v>0</v>
      </c>
      <c r="AV328" s="45" t="n">
        <f aca="false">SUM(AT328:AU328)</f>
        <v>0</v>
      </c>
      <c r="BB328" s="20" t="n">
        <f aca="false">AS328</f>
        <v>0</v>
      </c>
      <c r="BC328" s="46" t="n">
        <f aca="false">SUM(C328:Q328)/20</f>
        <v>0</v>
      </c>
      <c r="BD328" s="47" t="n">
        <f aca="false">AM328/25</f>
        <v>0</v>
      </c>
      <c r="BE328" s="47" t="n">
        <f aca="false">AN328/5</f>
        <v>0</v>
      </c>
      <c r="BF328" s="47" t="n">
        <f aca="false">AO328/5</f>
        <v>0</v>
      </c>
      <c r="BG328" s="47" t="n">
        <f aca="false">AP328/12</f>
        <v>0</v>
      </c>
      <c r="BH328" s="47" t="n">
        <f aca="false">AQ328/3</f>
        <v>0</v>
      </c>
      <c r="BI328" s="47" t="n">
        <f aca="false">AR328/4</f>
        <v>0</v>
      </c>
      <c r="BJ328" s="48" t="n">
        <f aca="false">SUM(AM328:AR328)/54</f>
        <v>0</v>
      </c>
      <c r="BK328" s="49" t="n">
        <f aca="false">SUM(AT328:AU328)/74</f>
        <v>0</v>
      </c>
    </row>
    <row r="329" customFormat="false" ht="12.75" hidden="false" customHeight="false" outlineLevel="0" collapsed="false">
      <c r="A329" s="1" t="n">
        <v>329</v>
      </c>
      <c r="B329" s="50"/>
      <c r="AM329" s="44" t="n">
        <f aca="false">SUM(R329:AL329)</f>
        <v>0</v>
      </c>
      <c r="AS329" s="20" t="n">
        <f aca="false">B329</f>
        <v>0</v>
      </c>
      <c r="AT329" s="22" t="n">
        <f aca="false">SUM(C329:Q329)</f>
        <v>0</v>
      </c>
      <c r="AU329" s="23" t="n">
        <f aca="false">SUM(AM329:AR329)</f>
        <v>0</v>
      </c>
      <c r="AV329" s="45" t="n">
        <f aca="false">SUM(AT329:AU329)</f>
        <v>0</v>
      </c>
      <c r="BB329" s="20" t="n">
        <f aca="false">AS329</f>
        <v>0</v>
      </c>
      <c r="BC329" s="46" t="n">
        <f aca="false">SUM(C329:Q329)/20</f>
        <v>0</v>
      </c>
      <c r="BD329" s="47" t="n">
        <f aca="false">AM329/25</f>
        <v>0</v>
      </c>
      <c r="BE329" s="47" t="n">
        <f aca="false">AN329/5</f>
        <v>0</v>
      </c>
      <c r="BF329" s="47" t="n">
        <f aca="false">AO329/5</f>
        <v>0</v>
      </c>
      <c r="BG329" s="47" t="n">
        <f aca="false">AP329/12</f>
        <v>0</v>
      </c>
      <c r="BH329" s="47" t="n">
        <f aca="false">AQ329/3</f>
        <v>0</v>
      </c>
      <c r="BI329" s="47" t="n">
        <f aca="false">AR329/4</f>
        <v>0</v>
      </c>
      <c r="BJ329" s="48" t="n">
        <f aca="false">SUM(AM329:AR329)/54</f>
        <v>0</v>
      </c>
      <c r="BK329" s="49" t="n">
        <f aca="false">SUM(AT329:AU329)/74</f>
        <v>0</v>
      </c>
    </row>
    <row r="330" customFormat="false" ht="12.75" hidden="false" customHeight="false" outlineLevel="0" collapsed="false">
      <c r="A330" s="1" t="n">
        <v>330</v>
      </c>
      <c r="B330" s="50"/>
      <c r="AM330" s="44" t="n">
        <f aca="false">SUM(R330:AL330)</f>
        <v>0</v>
      </c>
      <c r="AS330" s="20" t="n">
        <f aca="false">B330</f>
        <v>0</v>
      </c>
      <c r="AT330" s="22" t="n">
        <f aca="false">SUM(C330:Q330)</f>
        <v>0</v>
      </c>
      <c r="AU330" s="23" t="n">
        <f aca="false">SUM(AM330:AR330)</f>
        <v>0</v>
      </c>
      <c r="AV330" s="45" t="n">
        <f aca="false">SUM(AT330:AU330)</f>
        <v>0</v>
      </c>
      <c r="BB330" s="20" t="n">
        <f aca="false">AS330</f>
        <v>0</v>
      </c>
      <c r="BC330" s="46" t="n">
        <f aca="false">SUM(C330:Q330)/20</f>
        <v>0</v>
      </c>
      <c r="BD330" s="47" t="n">
        <f aca="false">AM330/25</f>
        <v>0</v>
      </c>
      <c r="BE330" s="47" t="n">
        <f aca="false">AN330/5</f>
        <v>0</v>
      </c>
      <c r="BF330" s="47" t="n">
        <f aca="false">AO330/5</f>
        <v>0</v>
      </c>
      <c r="BG330" s="47" t="n">
        <f aca="false">AP330/12</f>
        <v>0</v>
      </c>
      <c r="BH330" s="47" t="n">
        <f aca="false">AQ330/3</f>
        <v>0</v>
      </c>
      <c r="BI330" s="47" t="n">
        <f aca="false">AR330/4</f>
        <v>0</v>
      </c>
      <c r="BJ330" s="48" t="n">
        <f aca="false">SUM(AM330:AR330)/54</f>
        <v>0</v>
      </c>
      <c r="BK330" s="49" t="n">
        <f aca="false">SUM(AT330:AU330)/74</f>
        <v>0</v>
      </c>
    </row>
    <row r="331" customFormat="false" ht="12.75" hidden="false" customHeight="false" outlineLevel="0" collapsed="false">
      <c r="A331" s="1" t="n">
        <v>331</v>
      </c>
      <c r="B331" s="50"/>
      <c r="AM331" s="44" t="n">
        <f aca="false">SUM(R331:AL331)</f>
        <v>0</v>
      </c>
      <c r="AS331" s="20" t="n">
        <f aca="false">B331</f>
        <v>0</v>
      </c>
      <c r="AT331" s="22" t="n">
        <f aca="false">SUM(C331:Q331)</f>
        <v>0</v>
      </c>
      <c r="AU331" s="23" t="n">
        <f aca="false">SUM(AM331:AR331)</f>
        <v>0</v>
      </c>
      <c r="AV331" s="45" t="n">
        <f aca="false">SUM(AT331:AU331)</f>
        <v>0</v>
      </c>
      <c r="BB331" s="20" t="n">
        <f aca="false">AS331</f>
        <v>0</v>
      </c>
      <c r="BC331" s="46" t="n">
        <f aca="false">SUM(C331:Q331)/20</f>
        <v>0</v>
      </c>
      <c r="BD331" s="47" t="n">
        <f aca="false">AM331/25</f>
        <v>0</v>
      </c>
      <c r="BE331" s="47" t="n">
        <f aca="false">AN331/5</f>
        <v>0</v>
      </c>
      <c r="BF331" s="47" t="n">
        <f aca="false">AO331/5</f>
        <v>0</v>
      </c>
      <c r="BG331" s="47" t="n">
        <f aca="false">AP331/12</f>
        <v>0</v>
      </c>
      <c r="BH331" s="47" t="n">
        <f aca="false">AQ331/3</f>
        <v>0</v>
      </c>
      <c r="BI331" s="47" t="n">
        <f aca="false">AR331/4</f>
        <v>0</v>
      </c>
      <c r="BJ331" s="48" t="n">
        <f aca="false">SUM(AM331:AR331)/54</f>
        <v>0</v>
      </c>
      <c r="BK331" s="49" t="n">
        <f aca="false">SUM(AT331:AU331)/74</f>
        <v>0</v>
      </c>
    </row>
    <row r="332" customFormat="false" ht="12.75" hidden="false" customHeight="false" outlineLevel="0" collapsed="false">
      <c r="A332" s="1" t="n">
        <v>332</v>
      </c>
      <c r="B332" s="50"/>
      <c r="AM332" s="44" t="n">
        <f aca="false">SUM(R332:AL332)</f>
        <v>0</v>
      </c>
      <c r="AS332" s="20" t="n">
        <f aca="false">B332</f>
        <v>0</v>
      </c>
      <c r="AT332" s="22" t="n">
        <f aca="false">SUM(C332:Q332)</f>
        <v>0</v>
      </c>
      <c r="AU332" s="23" t="n">
        <f aca="false">SUM(AM332:AR332)</f>
        <v>0</v>
      </c>
      <c r="AV332" s="45" t="n">
        <f aca="false">SUM(AT332:AU332)</f>
        <v>0</v>
      </c>
      <c r="BB332" s="20" t="n">
        <f aca="false">AS332</f>
        <v>0</v>
      </c>
      <c r="BC332" s="46" t="n">
        <f aca="false">SUM(C332:Q332)/20</f>
        <v>0</v>
      </c>
      <c r="BD332" s="47" t="n">
        <f aca="false">AM332/25</f>
        <v>0</v>
      </c>
      <c r="BE332" s="47" t="n">
        <f aca="false">AN332/5</f>
        <v>0</v>
      </c>
      <c r="BF332" s="47" t="n">
        <f aca="false">AO332/5</f>
        <v>0</v>
      </c>
      <c r="BG332" s="47" t="n">
        <f aca="false">AP332/12</f>
        <v>0</v>
      </c>
      <c r="BH332" s="47" t="n">
        <f aca="false">AQ332/3</f>
        <v>0</v>
      </c>
      <c r="BI332" s="47" t="n">
        <f aca="false">AR332/4</f>
        <v>0</v>
      </c>
      <c r="BJ332" s="48" t="n">
        <f aca="false">SUM(AM332:AR332)/54</f>
        <v>0</v>
      </c>
      <c r="BK332" s="49" t="n">
        <f aca="false">SUM(AT332:AU332)/74</f>
        <v>0</v>
      </c>
    </row>
    <row r="333" customFormat="false" ht="12.75" hidden="false" customHeight="false" outlineLevel="0" collapsed="false">
      <c r="BE33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20" min="3" style="0" width="4.56"/>
    <col collapsed="false" customWidth="true" hidden="false" outlineLevel="0" max="21" min="21" style="0" width="5.41"/>
    <col collapsed="false" customWidth="true" hidden="false" outlineLevel="0" max="28" min="22" style="0" width="4.56"/>
    <col collapsed="false" customWidth="true" hidden="false" outlineLevel="0" max="29" min="29" style="0" width="5.85"/>
    <col collapsed="false" customWidth="true" hidden="false" outlineLevel="0" max="31" min="30" style="0" width="5.28"/>
    <col collapsed="false" customWidth="true" hidden="false" outlineLevel="0" max="32" min="32" style="0" width="5.41"/>
    <col collapsed="false" customWidth="true" hidden="false" outlineLevel="0" max="38" min="33" style="0" width="6.13"/>
    <col collapsed="false" customWidth="true" hidden="false" outlineLevel="0" max="39" min="39" style="0" width="6.85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69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30</v>
      </c>
      <c r="AE1" s="0" t="s">
        <v>31</v>
      </c>
      <c r="AF1" s="0" t="s">
        <v>32</v>
      </c>
      <c r="AG1" s="0" t="s">
        <v>36</v>
      </c>
      <c r="AH1" s="0" t="s">
        <v>37</v>
      </c>
      <c r="AI1" s="0" t="s">
        <v>38</v>
      </c>
      <c r="AJ1" s="0" t="s">
        <v>39</v>
      </c>
      <c r="AK1" s="0" t="s">
        <v>40</v>
      </c>
      <c r="AL1" s="0" t="s">
        <v>41</v>
      </c>
      <c r="AM1" s="0" t="s">
        <v>43</v>
      </c>
    </row>
    <row r="2" customFormat="false" ht="12.75" hidden="false" customHeight="false" outlineLevel="0" collapsed="false">
      <c r="A2" s="1" t="n">
        <v>2</v>
      </c>
      <c r="B2" s="2" t="s">
        <v>62</v>
      </c>
      <c r="C2" s="4" t="s">
        <v>63</v>
      </c>
      <c r="D2" s="4" t="s">
        <v>64</v>
      </c>
      <c r="E2" s="4" t="s">
        <v>65</v>
      </c>
      <c r="F2" s="4" t="s">
        <v>66</v>
      </c>
      <c r="G2" s="4" t="s">
        <v>67</v>
      </c>
      <c r="H2" s="4" t="s">
        <v>68</v>
      </c>
      <c r="I2" s="4" t="s">
        <v>69</v>
      </c>
      <c r="J2" s="4" t="s">
        <v>70</v>
      </c>
      <c r="K2" s="4" t="s">
        <v>71</v>
      </c>
      <c r="L2" s="4" t="s">
        <v>72</v>
      </c>
      <c r="M2" s="4" t="s">
        <v>73</v>
      </c>
      <c r="N2" s="4" t="s">
        <v>74</v>
      </c>
      <c r="O2" s="5" t="s">
        <v>63</v>
      </c>
      <c r="P2" s="5" t="s">
        <v>64</v>
      </c>
      <c r="Q2" s="5" t="s">
        <v>65</v>
      </c>
      <c r="R2" s="5" t="s">
        <v>66</v>
      </c>
      <c r="S2" s="5" t="s">
        <v>67</v>
      </c>
      <c r="T2" s="5" t="s">
        <v>68</v>
      </c>
      <c r="U2" s="6" t="s">
        <v>76</v>
      </c>
      <c r="V2" s="7" t="s">
        <v>77</v>
      </c>
      <c r="W2" s="8" t="s">
        <v>78</v>
      </c>
      <c r="X2" s="9" t="s">
        <v>79</v>
      </c>
      <c r="Y2" s="6" t="s">
        <v>80</v>
      </c>
      <c r="Z2" s="10" t="s">
        <v>81</v>
      </c>
      <c r="AA2" s="11" t="s">
        <v>82</v>
      </c>
      <c r="AB2" s="52" t="s">
        <v>114</v>
      </c>
      <c r="AC2" s="13" t="s">
        <v>86</v>
      </c>
      <c r="AD2" s="15" t="s">
        <v>115</v>
      </c>
    </row>
    <row r="3" customFormat="false" ht="12.75" hidden="false" customHeight="false" outlineLevel="0" collapsed="false">
      <c r="A3" s="1" t="n">
        <v>3</v>
      </c>
      <c r="B3" s="2" t="n">
        <f aca="false">COUNTA(B33:B67)</f>
        <v>1</v>
      </c>
      <c r="C3" s="16" t="n">
        <v>2</v>
      </c>
      <c r="D3" s="16" t="n">
        <v>1</v>
      </c>
      <c r="E3" s="16" t="n">
        <v>4</v>
      </c>
      <c r="F3" s="16" t="n">
        <v>1</v>
      </c>
      <c r="G3" s="16" t="n">
        <v>4</v>
      </c>
      <c r="H3" s="16" t="n">
        <v>4</v>
      </c>
      <c r="I3" s="16" t="n">
        <v>1</v>
      </c>
      <c r="J3" s="16" t="n">
        <v>1</v>
      </c>
      <c r="K3" s="16" t="n">
        <v>1</v>
      </c>
      <c r="L3" s="16" t="n">
        <v>1</v>
      </c>
      <c r="M3" s="16" t="n">
        <v>2</v>
      </c>
      <c r="N3" s="16" t="n">
        <v>4</v>
      </c>
      <c r="O3" s="16" t="n">
        <v>3</v>
      </c>
      <c r="P3" s="16" t="n">
        <v>3</v>
      </c>
      <c r="Q3" s="16" t="n">
        <v>6</v>
      </c>
      <c r="R3" s="16" t="n">
        <v>4</v>
      </c>
      <c r="S3" s="16" t="n">
        <v>6</v>
      </c>
      <c r="T3" s="16" t="n">
        <v>4</v>
      </c>
      <c r="U3" s="16" t="n">
        <v>26</v>
      </c>
      <c r="V3" s="16" t="n">
        <v>2</v>
      </c>
      <c r="W3" s="16" t="n">
        <v>2</v>
      </c>
      <c r="X3" s="16" t="n">
        <v>8</v>
      </c>
      <c r="Y3" s="16" t="n">
        <v>2</v>
      </c>
      <c r="Z3" s="16" t="n">
        <v>4</v>
      </c>
      <c r="AA3" s="11"/>
      <c r="AB3" s="16" t="n">
        <v>44</v>
      </c>
      <c r="AC3" s="13" t="s">
        <v>88</v>
      </c>
      <c r="AD3" s="53" t="s">
        <v>114</v>
      </c>
    </row>
    <row r="4" customFormat="false" ht="12.75" hidden="false" customHeight="false" outlineLevel="0" collapsed="false">
      <c r="A4" s="1" t="n">
        <v>4</v>
      </c>
      <c r="B4" s="20" t="n">
        <v>0</v>
      </c>
      <c r="C4" s="1" t="n">
        <f aca="false">COUNTIF(C$33:C$332,"0")</f>
        <v>0</v>
      </c>
      <c r="D4" s="1" t="n">
        <f aca="false">COUNTIF(D$33:D$332,"0")</f>
        <v>0</v>
      </c>
      <c r="E4" s="1" t="n">
        <f aca="false">COUNTIF(E$33:E$332,"0")</f>
        <v>0</v>
      </c>
      <c r="F4" s="1" t="n">
        <f aca="false">COUNTIF(F$33:F$332,"0")</f>
        <v>0</v>
      </c>
      <c r="G4" s="1" t="n">
        <f aca="false">COUNTIF(G$33:G$332,"0")</f>
        <v>0</v>
      </c>
      <c r="H4" s="1" t="n">
        <f aca="false">COUNTIF(H$33:H$332,"0")</f>
        <v>0</v>
      </c>
      <c r="I4" s="1" t="n">
        <f aca="false">COUNTIF(I$33:I$332,"0")</f>
        <v>0</v>
      </c>
      <c r="J4" s="1" t="n">
        <f aca="false">COUNTIF(J$33:J$332,"0")</f>
        <v>0</v>
      </c>
      <c r="K4" s="1" t="n">
        <f aca="false">COUNTIF(K$33:K$332,"0")</f>
        <v>0</v>
      </c>
      <c r="L4" s="1" t="n">
        <f aca="false">COUNTIF(L$33:L$332,"0")</f>
        <v>0</v>
      </c>
      <c r="M4" s="1" t="n">
        <f aca="false">COUNTIF(M$33:M$332,"0")</f>
        <v>0</v>
      </c>
      <c r="N4" s="1" t="n">
        <f aca="false">COUNTIF(N$33:N$332,"0")</f>
        <v>0</v>
      </c>
      <c r="O4" s="1" t="n">
        <f aca="false">COUNTIF(O$33:O$332,"0")</f>
        <v>0</v>
      </c>
      <c r="P4" s="1" t="n">
        <f aca="false">COUNTIF(P$33:P$332,"0")</f>
        <v>0</v>
      </c>
      <c r="Q4" s="1" t="n">
        <f aca="false">COUNTIF(Q$33:Q$332,"0")</f>
        <v>0</v>
      </c>
      <c r="R4" s="1" t="n">
        <f aca="false">COUNTIF(R$33:R$332,"0")</f>
        <v>0</v>
      </c>
      <c r="S4" s="1" t="n">
        <f aca="false">COUNTIF(S$33:S$332,"0")</f>
        <v>0</v>
      </c>
      <c r="T4" s="1" t="n">
        <f aca="false">COUNTIF(T$33:T$332,"0")</f>
        <v>0</v>
      </c>
      <c r="U4" s="1" t="n">
        <f aca="false">COUNTIF(U$33:U$332,"0")</f>
        <v>300</v>
      </c>
      <c r="V4" s="1" t="n">
        <f aca="false">COUNTIF(V$33:V$332,"0")</f>
        <v>0</v>
      </c>
      <c r="W4" s="1" t="n">
        <f aca="false">COUNTIF(W$33:W$332,"0")</f>
        <v>0</v>
      </c>
      <c r="X4" s="1" t="n">
        <f aca="false">COUNTIF(X$33:X$332,"0")</f>
        <v>0</v>
      </c>
      <c r="Y4" s="1" t="n">
        <f aca="false">COUNTIF(Y$33:Y$332,"0")</f>
        <v>0</v>
      </c>
      <c r="Z4" s="1" t="n">
        <f aca="false">COUNTIF(Z$33:Z$332,"0")</f>
        <v>0</v>
      </c>
      <c r="AA4" s="20" t="n">
        <v>0</v>
      </c>
      <c r="AC4" s="21" t="n">
        <v>0</v>
      </c>
      <c r="AD4" s="54" t="n">
        <f aca="false">COUNTIF(AB$33:AB$332,$AC4)</f>
        <v>300</v>
      </c>
    </row>
    <row r="5" customFormat="false" ht="12.75" hidden="false" customHeight="false" outlineLevel="0" collapsed="false">
      <c r="A5" s="1" t="n">
        <v>5</v>
      </c>
      <c r="B5" s="20" t="n">
        <v>1</v>
      </c>
      <c r="C5" s="1" t="n">
        <f aca="false">COUNTIF(C$33:C$332,"1")</f>
        <v>0</v>
      </c>
      <c r="D5" s="1" t="n">
        <f aca="false">COUNTIF(D$33:D$332,"1")</f>
        <v>0</v>
      </c>
      <c r="E5" s="1" t="n">
        <f aca="false">COUNTIF(E$33:E$332,"1")</f>
        <v>0</v>
      </c>
      <c r="F5" s="1" t="n">
        <f aca="false">COUNTIF(F$33:F$332,"1")</f>
        <v>0</v>
      </c>
      <c r="G5" s="1" t="n">
        <f aca="false">COUNTIF(G$33:G$332,"1")</f>
        <v>0</v>
      </c>
      <c r="H5" s="1" t="n">
        <f aca="false">COUNTIF(H$33:H$332,"1")</f>
        <v>0</v>
      </c>
      <c r="I5" s="1" t="n">
        <f aca="false">COUNTIF(I$33:I$332,"1")</f>
        <v>0</v>
      </c>
      <c r="J5" s="1" t="n">
        <f aca="false">COUNTIF(J$33:J$332,"1")</f>
        <v>0</v>
      </c>
      <c r="K5" s="1" t="n">
        <f aca="false">COUNTIF(K$33:K$332,"1")</f>
        <v>0</v>
      </c>
      <c r="L5" s="1" t="n">
        <f aca="false">COUNTIF(L$33:L$332,"1")</f>
        <v>0</v>
      </c>
      <c r="M5" s="1" t="n">
        <f aca="false">COUNTIF(M$33:M$332,"1")</f>
        <v>0</v>
      </c>
      <c r="N5" s="1" t="n">
        <f aca="false">COUNTIF(N$33:N$332,"1")</f>
        <v>0</v>
      </c>
      <c r="O5" s="1" t="n">
        <f aca="false">COUNTIF(O$33:O$332,"1")</f>
        <v>0</v>
      </c>
      <c r="P5" s="1" t="n">
        <f aca="false">COUNTIF(P$33:P$332,"1")</f>
        <v>0</v>
      </c>
      <c r="Q5" s="1" t="n">
        <f aca="false">COUNTIF(Q$33:Q$332,"1")</f>
        <v>0</v>
      </c>
      <c r="R5" s="1" t="n">
        <f aca="false">COUNTIF(R$33:R$332,"1")</f>
        <v>0</v>
      </c>
      <c r="S5" s="1" t="n">
        <f aca="false">COUNTIF(S$33:S$332,"1")</f>
        <v>0</v>
      </c>
      <c r="T5" s="1" t="n">
        <f aca="false">COUNTIF(T$33:T$332,"1")</f>
        <v>0</v>
      </c>
      <c r="U5" s="1" t="n">
        <f aca="false">COUNTIF(U$33:U$332,"1")</f>
        <v>0</v>
      </c>
      <c r="V5" s="1" t="n">
        <f aca="false">COUNTIF(V$33:V$332,"1")</f>
        <v>0</v>
      </c>
      <c r="W5" s="1" t="n">
        <f aca="false">COUNTIF(W$33:W$332,"1")</f>
        <v>0</v>
      </c>
      <c r="X5" s="1" t="n">
        <f aca="false">COUNTIF(X$33:X$332,"1")</f>
        <v>0</v>
      </c>
      <c r="Y5" s="1" t="n">
        <f aca="false">COUNTIF(Y$33:Y$332,"1")</f>
        <v>0</v>
      </c>
      <c r="Z5" s="1" t="n">
        <f aca="false">COUNTIF(Z$33:Z$332,"1")</f>
        <v>0</v>
      </c>
      <c r="AA5" s="20" t="n">
        <v>1</v>
      </c>
      <c r="AC5" s="21" t="n">
        <v>1</v>
      </c>
      <c r="AD5" s="54" t="n">
        <f aca="false">COUNTIF(AB$33:AB$332,$AC5)</f>
        <v>0</v>
      </c>
    </row>
    <row r="6" customFormat="false" ht="12.75" hidden="false" customHeight="false" outlineLevel="0" collapsed="false">
      <c r="A6" s="1" t="n">
        <v>6</v>
      </c>
      <c r="B6" s="20" t="n">
        <v>2</v>
      </c>
      <c r="C6" s="1" t="n">
        <f aca="false">COUNTIF(C$33:C$332,"2")</f>
        <v>0</v>
      </c>
      <c r="D6" s="1"/>
      <c r="E6" s="1" t="n">
        <f aca="false">COUNTIF(E$33:E$332,"2")</f>
        <v>0</v>
      </c>
      <c r="F6" s="1"/>
      <c r="G6" s="1" t="n">
        <f aca="false">COUNTIF(G$33:G$332,"2")</f>
        <v>0</v>
      </c>
      <c r="H6" s="1" t="n">
        <f aca="false">COUNTIF(H$33:H$332,"2")</f>
        <v>0</v>
      </c>
      <c r="I6" s="1"/>
      <c r="J6" s="1"/>
      <c r="K6" s="1"/>
      <c r="L6" s="1"/>
      <c r="M6" s="1" t="n">
        <f aca="false">COUNTIF(M$33:M$332,"2")</f>
        <v>0</v>
      </c>
      <c r="N6" s="1" t="n">
        <f aca="false">COUNTIF(N$33:N$332,"2")</f>
        <v>0</v>
      </c>
      <c r="O6" s="1" t="n">
        <f aca="false">COUNTIF(O$33:O$332,"2")</f>
        <v>0</v>
      </c>
      <c r="P6" s="1" t="n">
        <f aca="false">COUNTIF(P$33:P$332,"2")</f>
        <v>0</v>
      </c>
      <c r="Q6" s="1" t="n">
        <f aca="false">COUNTIF(Q$33:Q$332,"2")</f>
        <v>0</v>
      </c>
      <c r="R6" s="1" t="n">
        <f aca="false">COUNTIF(R$33:R$332,"2")</f>
        <v>0</v>
      </c>
      <c r="S6" s="1" t="n">
        <f aca="false">COUNTIF(S$33:S$332,"2")</f>
        <v>0</v>
      </c>
      <c r="T6" s="1" t="n">
        <f aca="false">COUNTIF(T$33:T$332,"2")</f>
        <v>0</v>
      </c>
      <c r="U6" s="1" t="n">
        <f aca="false">COUNTIF(U$33:U$332,"2")</f>
        <v>0</v>
      </c>
      <c r="V6" s="1" t="n">
        <f aca="false">COUNTIF(V$33:V$332,"1")</f>
        <v>0</v>
      </c>
      <c r="W6" s="1" t="n">
        <f aca="false">COUNTIF(W$33:W$332,"1")</f>
        <v>0</v>
      </c>
      <c r="X6" s="1" t="n">
        <f aca="false">COUNTIF(X$33:X$332,"2")</f>
        <v>0</v>
      </c>
      <c r="Y6" s="1" t="n">
        <f aca="false">COUNTIF(Y$33:Y$332,"2")</f>
        <v>0</v>
      </c>
      <c r="Z6" s="1" t="n">
        <f aca="false">COUNTIF(Z$33:Z$332,"2")</f>
        <v>0</v>
      </c>
      <c r="AA6" s="20" t="n">
        <v>2</v>
      </c>
      <c r="AC6" s="21" t="n">
        <v>2</v>
      </c>
      <c r="AD6" s="54" t="n">
        <f aca="false">COUNTIF(AB$33:AB$332,$AC6)</f>
        <v>0</v>
      </c>
    </row>
    <row r="7" customFormat="false" ht="12.75" hidden="false" customHeight="false" outlineLevel="0" collapsed="false">
      <c r="A7" s="1" t="n">
        <v>7</v>
      </c>
      <c r="B7" s="20" t="n">
        <v>3</v>
      </c>
      <c r="C7" s="1"/>
      <c r="D7" s="1"/>
      <c r="E7" s="1" t="n">
        <f aca="false">COUNTIF(E$33:E$332,"3")</f>
        <v>0</v>
      </c>
      <c r="F7" s="1"/>
      <c r="G7" s="1" t="n">
        <f aca="false">COUNTIF(G$33:G$332,"3")</f>
        <v>0</v>
      </c>
      <c r="H7" s="1" t="n">
        <f aca="false">COUNTIF(H$33:H$332,"3")</f>
        <v>0</v>
      </c>
      <c r="I7" s="1"/>
      <c r="J7" s="1"/>
      <c r="K7" s="1"/>
      <c r="L7" s="1"/>
      <c r="M7" s="1"/>
      <c r="N7" s="1" t="n">
        <f aca="false">COUNTIF(N$33:N$332,"3")</f>
        <v>0</v>
      </c>
      <c r="O7" s="1" t="n">
        <f aca="false">COUNTIF(O$33:O$332,"3")</f>
        <v>0</v>
      </c>
      <c r="P7" s="1" t="n">
        <f aca="false">COUNTIF(P$33:P$332,"3")</f>
        <v>0</v>
      </c>
      <c r="Q7" s="1" t="n">
        <f aca="false">COUNTIF(Q$33:Q$332,"3")</f>
        <v>0</v>
      </c>
      <c r="R7" s="1" t="n">
        <f aca="false">COUNTIF(R$33:R$332,"3")</f>
        <v>0</v>
      </c>
      <c r="S7" s="1" t="n">
        <f aca="false">COUNTIF(S$33:S$332,"3")</f>
        <v>0</v>
      </c>
      <c r="T7" s="1" t="n">
        <f aca="false">COUNTIF(T$33:T$332,"3")</f>
        <v>0</v>
      </c>
      <c r="U7" s="1" t="n">
        <f aca="false">COUNTIF(U$33:U$332,"3")</f>
        <v>0</v>
      </c>
      <c r="V7" s="1"/>
      <c r="W7" s="1"/>
      <c r="X7" s="1" t="n">
        <f aca="false">COUNTIF(X$33:X$332,"3")</f>
        <v>0</v>
      </c>
      <c r="Y7" s="1"/>
      <c r="Z7" s="1" t="n">
        <f aca="false">COUNTIF(Z$33:Z$332,"3")</f>
        <v>0</v>
      </c>
      <c r="AA7" s="20" t="n">
        <v>3</v>
      </c>
      <c r="AC7" s="21" t="n">
        <v>3</v>
      </c>
      <c r="AD7" s="54" t="n">
        <f aca="false">COUNTIF(AB$33:AB$332,$AC7)</f>
        <v>0</v>
      </c>
    </row>
    <row r="8" customFormat="false" ht="12.75" hidden="false" customHeight="false" outlineLevel="0" collapsed="false">
      <c r="A8" s="1" t="n">
        <v>8</v>
      </c>
      <c r="B8" s="20" t="n">
        <v>4</v>
      </c>
      <c r="C8" s="1"/>
      <c r="D8" s="1"/>
      <c r="E8" s="1" t="n">
        <f aca="false">COUNTIF(E$33:E$332,"4")</f>
        <v>0</v>
      </c>
      <c r="F8" s="1"/>
      <c r="G8" s="1" t="n">
        <f aca="false">COUNTIF(G$33:G$332,"4")</f>
        <v>0</v>
      </c>
      <c r="H8" s="1" t="n">
        <f aca="false">COUNTIF(H$33:H$332,"4")</f>
        <v>0</v>
      </c>
      <c r="I8" s="1"/>
      <c r="J8" s="1"/>
      <c r="K8" s="1"/>
      <c r="L8" s="1"/>
      <c r="M8" s="1"/>
      <c r="N8" s="1" t="n">
        <f aca="false">COUNTIF(N$33:N$332,"4")</f>
        <v>0</v>
      </c>
      <c r="O8" s="1"/>
      <c r="P8" s="1"/>
      <c r="Q8" s="1" t="n">
        <f aca="false">COUNTIF(Q$33:Q$332,"4")</f>
        <v>0</v>
      </c>
      <c r="R8" s="1" t="n">
        <f aca="false">COUNTIF(R$33:R$332,"4")</f>
        <v>0</v>
      </c>
      <c r="S8" s="1" t="n">
        <f aca="false">COUNTIF(S$33:S$332,"4")</f>
        <v>0</v>
      </c>
      <c r="T8" s="1" t="n">
        <f aca="false">COUNTIF(T$33:T$332,"4")</f>
        <v>0</v>
      </c>
      <c r="U8" s="1" t="n">
        <f aca="false">COUNTIF(U$33:U$332,"4")</f>
        <v>0</v>
      </c>
      <c r="V8" s="1"/>
      <c r="W8" s="1"/>
      <c r="X8" s="1" t="n">
        <f aca="false">COUNTIF(X$33:X$332,"4")</f>
        <v>0</v>
      </c>
      <c r="Y8" s="1"/>
      <c r="Z8" s="1" t="n">
        <f aca="false">COUNTIF(Z$33:Z$332,"4")</f>
        <v>0</v>
      </c>
      <c r="AA8" s="20" t="n">
        <v>4</v>
      </c>
      <c r="AC8" s="21" t="n">
        <v>4</v>
      </c>
      <c r="AD8" s="54" t="n">
        <f aca="false">COUNTIF(AB$33:AB$332,$AC8)</f>
        <v>0</v>
      </c>
    </row>
    <row r="9" customFormat="false" ht="12.75" hidden="false" customHeight="false" outlineLevel="0" collapsed="false">
      <c r="A9" s="1" t="n">
        <v>9</v>
      </c>
      <c r="B9" s="20" t="n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f aca="false">COUNTIF(Q$33:Q$332,"5")</f>
        <v>0</v>
      </c>
      <c r="R9" s="1"/>
      <c r="S9" s="1" t="n">
        <f aca="false">COUNTIF(S$33:S$332,"5")</f>
        <v>0</v>
      </c>
      <c r="T9" s="1"/>
      <c r="U9" s="1" t="n">
        <f aca="false">COUNTIF(U$33:U$332,"5")</f>
        <v>0</v>
      </c>
      <c r="V9" s="1"/>
      <c r="W9" s="1"/>
      <c r="X9" s="1" t="n">
        <f aca="false">COUNTIF(X$33:X$332,"5")</f>
        <v>0</v>
      </c>
      <c r="Y9" s="1"/>
      <c r="Z9" s="1"/>
      <c r="AA9" s="20" t="n">
        <v>5</v>
      </c>
      <c r="AC9" s="21" t="n">
        <v>5</v>
      </c>
      <c r="AD9" s="54" t="n">
        <f aca="false">COUNTIF(AB$33:AB$332,$AC9)</f>
        <v>0</v>
      </c>
    </row>
    <row r="10" customFormat="false" ht="12.75" hidden="false" customHeight="false" outlineLevel="0" collapsed="false">
      <c r="A10" s="1" t="n">
        <v>10</v>
      </c>
      <c r="B10" s="20" t="n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f aca="false">COUNTIF(Q$33:Q$332,"6")</f>
        <v>0</v>
      </c>
      <c r="R10" s="1"/>
      <c r="S10" s="1" t="n">
        <f aca="false">COUNTIF(S$33:S$332,"6")</f>
        <v>0</v>
      </c>
      <c r="T10" s="1"/>
      <c r="U10" s="1" t="n">
        <f aca="false">COUNTIF(U$33:U$332,"6")</f>
        <v>0</v>
      </c>
      <c r="V10" s="1"/>
      <c r="W10" s="1"/>
      <c r="X10" s="1" t="n">
        <f aca="false">COUNTIF(X$33:X$332,"6")</f>
        <v>0</v>
      </c>
      <c r="Y10" s="1"/>
      <c r="Z10" s="1"/>
      <c r="AA10" s="20" t="n">
        <v>6</v>
      </c>
      <c r="AC10" s="21" t="n">
        <v>6</v>
      </c>
      <c r="AD10" s="54" t="n">
        <f aca="false">COUNTIF(AB$33:AB$332,$AC10)</f>
        <v>0</v>
      </c>
    </row>
    <row r="11" customFormat="false" ht="12.75" hidden="false" customHeight="false" outlineLevel="0" collapsed="false">
      <c r="A11" s="1" t="n">
        <v>11</v>
      </c>
      <c r="B11" s="20" t="n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 t="n">
        <f aca="false">COUNTIF(U$33:U$332,"7")</f>
        <v>0</v>
      </c>
      <c r="V11" s="1"/>
      <c r="W11" s="1"/>
      <c r="X11" s="1" t="n">
        <f aca="false">COUNTIF(X$33:X$332,"7")</f>
        <v>0</v>
      </c>
      <c r="Y11" s="1"/>
      <c r="Z11" s="1"/>
      <c r="AA11" s="20" t="n">
        <v>7</v>
      </c>
      <c r="AC11" s="21" t="n">
        <v>7</v>
      </c>
      <c r="AD11" s="54" t="n">
        <f aca="false">COUNTIF(AB$33:AB$332,$AC11)</f>
        <v>0</v>
      </c>
    </row>
    <row r="12" customFormat="false" ht="12.75" hidden="false" customHeight="false" outlineLevel="0" collapsed="false">
      <c r="A12" s="1" t="n">
        <v>12</v>
      </c>
      <c r="B12" s="20" t="n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 t="n">
        <f aca="false">COUNTIF(U$33:U$332,"8")</f>
        <v>0</v>
      </c>
      <c r="V12" s="1"/>
      <c r="W12" s="1"/>
      <c r="X12" s="1" t="n">
        <f aca="false">COUNTIF(X$33:X$332,"8")</f>
        <v>0</v>
      </c>
      <c r="Y12" s="1"/>
      <c r="Z12" s="1"/>
      <c r="AA12" s="20" t="n">
        <v>8</v>
      </c>
      <c r="AC12" s="21" t="n">
        <v>8</v>
      </c>
      <c r="AD12" s="54" t="n">
        <f aca="false">COUNTIF(AB$33:AB$332,$AC12)</f>
        <v>0</v>
      </c>
    </row>
    <row r="13" customFormat="false" ht="12.75" hidden="false" customHeight="false" outlineLevel="0" collapsed="false">
      <c r="A13" s="1" t="n">
        <v>13</v>
      </c>
      <c r="B13" s="2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 t="n">
        <f aca="false">COUNTIF(U$33:U$332,"9")</f>
        <v>0</v>
      </c>
      <c r="V13" s="1"/>
      <c r="W13" s="1"/>
      <c r="X13" s="1"/>
      <c r="Y13" s="1"/>
      <c r="Z13" s="1"/>
      <c r="AA13" s="30"/>
      <c r="AC13" s="21" t="n">
        <v>9</v>
      </c>
      <c r="AD13" s="54" t="n">
        <f aca="false">COUNTIF(AB$33:AB$332,$AC13)</f>
        <v>0</v>
      </c>
      <c r="AG13" s="38" t="s">
        <v>89</v>
      </c>
      <c r="AH13" s="25"/>
      <c r="AI13" s="25"/>
    </row>
    <row r="14" customFormat="false" ht="12.75" hidden="false" customHeight="false" outlineLevel="0" collapsed="false">
      <c r="A14" s="1" t="n">
        <v>14</v>
      </c>
      <c r="B14" s="2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n">
        <f aca="false">COUNTIF(U$33:U$332,"10")</f>
        <v>0</v>
      </c>
      <c r="V14" s="1"/>
      <c r="W14" s="1"/>
      <c r="X14" s="1"/>
      <c r="Y14" s="1"/>
      <c r="Z14" s="1"/>
      <c r="AA14" s="30"/>
      <c r="AC14" s="21" t="n">
        <v>10</v>
      </c>
      <c r="AD14" s="54" t="n">
        <f aca="false">COUNTIF(AB$33:AB$332,$AC14)</f>
        <v>0</v>
      </c>
      <c r="AG14" s="55" t="s">
        <v>76</v>
      </c>
      <c r="AH14" s="56" t="s">
        <v>77</v>
      </c>
      <c r="AI14" s="57" t="s">
        <v>78</v>
      </c>
      <c r="AJ14" s="58" t="s">
        <v>79</v>
      </c>
      <c r="AK14" s="55" t="s">
        <v>80</v>
      </c>
      <c r="AL14" s="59" t="s">
        <v>81</v>
      </c>
      <c r="AM14" s="60" t="s">
        <v>114</v>
      </c>
    </row>
    <row r="15" customFormat="false" ht="12.75" hidden="false" customHeight="false" outlineLevel="0" collapsed="false">
      <c r="A15" s="1" t="n">
        <v>15</v>
      </c>
      <c r="B15" s="2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 t="n">
        <f aca="false">COUNTIF(U$33:U$332,"11")</f>
        <v>0</v>
      </c>
      <c r="V15" s="1"/>
      <c r="W15" s="1"/>
      <c r="X15" s="1"/>
      <c r="Y15" s="1"/>
      <c r="Z15" s="1"/>
      <c r="AA15" s="30"/>
      <c r="AB15" s="28"/>
      <c r="AC15" s="21" t="n">
        <v>11</v>
      </c>
      <c r="AD15" s="54" t="n">
        <f aca="false">COUNTIF(AB$33:AB$332,$AC15)</f>
        <v>0</v>
      </c>
      <c r="AF15" s="61" t="s">
        <v>90</v>
      </c>
      <c r="AG15" s="62" t="n">
        <f aca="false">SUM(U33:U332)/$B$3</f>
        <v>0</v>
      </c>
      <c r="AH15" s="62" t="n">
        <f aca="false">SUM(V33:V332)/$B$3</f>
        <v>0</v>
      </c>
      <c r="AI15" s="62" t="n">
        <f aca="false">SUM(W33:W332)/$B$3</f>
        <v>0</v>
      </c>
      <c r="AJ15" s="62" t="n">
        <f aca="false">SUM(X33:X332)/$B$3</f>
        <v>0</v>
      </c>
      <c r="AK15" s="62" t="n">
        <f aca="false">SUM(Y33:Y332)/$B$3</f>
        <v>0</v>
      </c>
      <c r="AL15" s="62" t="n">
        <f aca="false">SUM(Z33:Z332)/$B$3</f>
        <v>0</v>
      </c>
      <c r="AM15" s="62" t="n">
        <f aca="false">SUM(AB33:AB332)/$B$3</f>
        <v>0</v>
      </c>
    </row>
    <row r="16" customFormat="false" ht="12.75" hidden="false" customHeight="false" outlineLevel="0" collapsed="false">
      <c r="A16" s="1" t="n">
        <v>16</v>
      </c>
      <c r="B16" s="20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 t="n">
        <f aca="false">COUNTIF(U$33:U$332,"12")</f>
        <v>0</v>
      </c>
      <c r="V16" s="1"/>
      <c r="W16" s="1"/>
      <c r="Y16" s="1"/>
      <c r="Z16" s="1"/>
      <c r="AA16" s="30"/>
      <c r="AB16" s="28"/>
      <c r="AC16" s="21" t="n">
        <v>12</v>
      </c>
      <c r="AD16" s="54" t="n">
        <f aca="false">COUNTIF(AB$33:AB$332,$AC16)</f>
        <v>0</v>
      </c>
      <c r="AF16" s="50" t="s">
        <v>91</v>
      </c>
      <c r="AG16" s="31" t="n">
        <f aca="false">SUM(U33:U332)/(26*$B$3)</f>
        <v>0</v>
      </c>
      <c r="AH16" s="31" t="n">
        <f aca="false">SUM(V33:V332)/(2*$B$3)</f>
        <v>0</v>
      </c>
      <c r="AI16" s="31" t="n">
        <f aca="false">SUM(W33:W332)/(2*$B$3)</f>
        <v>0</v>
      </c>
      <c r="AJ16" s="31" t="n">
        <f aca="false">SUM(X33:X332)/(8*$B$3)</f>
        <v>0</v>
      </c>
      <c r="AK16" s="31" t="n">
        <f aca="false">SUM(Y33:Y332)/(2*$B$3)</f>
        <v>0</v>
      </c>
      <c r="AL16" s="31" t="n">
        <f aca="false">SUM(Z33:Z332)/(4*$B$3)</f>
        <v>0</v>
      </c>
      <c r="AM16" s="31" t="n">
        <f aca="false">SUM(AB33:AB332)/(44*$B$3)</f>
        <v>0</v>
      </c>
    </row>
    <row r="17" customFormat="false" ht="12.75" hidden="false" customHeight="false" outlineLevel="0" collapsed="false">
      <c r="A17" s="1" t="n">
        <v>17</v>
      </c>
      <c r="B17" s="20" t="s">
        <v>92</v>
      </c>
      <c r="C17" s="32" t="n">
        <f aca="false">C4/$B$3</f>
        <v>0</v>
      </c>
      <c r="D17" s="32" t="n">
        <f aca="false">D4/$B$3</f>
        <v>0</v>
      </c>
      <c r="E17" s="32" t="n">
        <f aca="false">E4/$B$3</f>
        <v>0</v>
      </c>
      <c r="F17" s="32" t="n">
        <f aca="false">F4/$B$3</f>
        <v>0</v>
      </c>
      <c r="G17" s="32" t="n">
        <f aca="false">G4/$B$3</f>
        <v>0</v>
      </c>
      <c r="H17" s="32" t="n">
        <f aca="false">H4/$B$3</f>
        <v>0</v>
      </c>
      <c r="I17" s="32" t="n">
        <f aca="false">I4/$B$3</f>
        <v>0</v>
      </c>
      <c r="J17" s="32" t="n">
        <f aca="false">J4/$B$3</f>
        <v>0</v>
      </c>
      <c r="K17" s="32" t="n">
        <f aca="false">K4/$B$3</f>
        <v>0</v>
      </c>
      <c r="L17" s="32" t="n">
        <f aca="false">L4/$B$3</f>
        <v>0</v>
      </c>
      <c r="M17" s="32" t="n">
        <f aca="false">M4/$B$3</f>
        <v>0</v>
      </c>
      <c r="N17" s="32" t="n">
        <f aca="false">N4/$B$3</f>
        <v>0</v>
      </c>
      <c r="O17" s="32" t="n">
        <f aca="false">O4/$B$3</f>
        <v>0</v>
      </c>
      <c r="P17" s="32" t="n">
        <f aca="false">P4/$B$3</f>
        <v>0</v>
      </c>
      <c r="Q17" s="32" t="n">
        <f aca="false">Q4/$B$3</f>
        <v>0</v>
      </c>
      <c r="R17" s="32" t="n">
        <f aca="false">R4/$B$3</f>
        <v>0</v>
      </c>
      <c r="S17" s="32" t="n">
        <f aca="false">S4/$B$3</f>
        <v>0</v>
      </c>
      <c r="T17" s="32" t="n">
        <f aca="false">T4/$B$3</f>
        <v>0</v>
      </c>
      <c r="U17" s="1" t="n">
        <f aca="false">COUNTIF(U$33:U$332,"13")</f>
        <v>0</v>
      </c>
      <c r="V17" s="32" t="n">
        <f aca="false">V4/$B$3</f>
        <v>0</v>
      </c>
      <c r="W17" s="32" t="n">
        <f aca="false">W4/$B$3</f>
        <v>0</v>
      </c>
      <c r="X17" s="32" t="n">
        <f aca="false">X4/$B$3</f>
        <v>0</v>
      </c>
      <c r="Y17" s="32" t="n">
        <f aca="false">Y4/$B$3</f>
        <v>0</v>
      </c>
      <c r="Z17" s="32" t="n">
        <f aca="false">Z4/$B$3</f>
        <v>0</v>
      </c>
      <c r="AA17" s="32"/>
      <c r="AC17" s="21" t="n">
        <v>13</v>
      </c>
      <c r="AD17" s="54" t="n">
        <f aca="false">COUNTIF(AB$33:AB$332,$AC17)</f>
        <v>0</v>
      </c>
    </row>
    <row r="18" customFormat="false" ht="12.75" hidden="false" customHeight="false" outlineLevel="0" collapsed="false">
      <c r="A18" s="1" t="n">
        <v>18</v>
      </c>
      <c r="B18" s="20" t="s">
        <v>93</v>
      </c>
      <c r="C18" s="32" t="n">
        <f aca="false">C5/$B$3</f>
        <v>0</v>
      </c>
      <c r="D18" s="32" t="n">
        <f aca="false">D5/$B$3</f>
        <v>0</v>
      </c>
      <c r="E18" s="32" t="n">
        <f aca="false">E5/$B$3</f>
        <v>0</v>
      </c>
      <c r="F18" s="32" t="n">
        <f aca="false">F5/$B$3</f>
        <v>0</v>
      </c>
      <c r="G18" s="32" t="n">
        <f aca="false">G5/$B$3</f>
        <v>0</v>
      </c>
      <c r="H18" s="32" t="n">
        <f aca="false">H5/$B$3</f>
        <v>0</v>
      </c>
      <c r="I18" s="32" t="n">
        <f aca="false">I5/$B$3</f>
        <v>0</v>
      </c>
      <c r="J18" s="32" t="n">
        <f aca="false">J5/$B$3</f>
        <v>0</v>
      </c>
      <c r="K18" s="32" t="n">
        <f aca="false">K5/$B$3</f>
        <v>0</v>
      </c>
      <c r="L18" s="32" t="n">
        <f aca="false">L5/$B$3</f>
        <v>0</v>
      </c>
      <c r="M18" s="32" t="n">
        <f aca="false">M5/$B$3</f>
        <v>0</v>
      </c>
      <c r="N18" s="32" t="n">
        <f aca="false">N5/$B$3</f>
        <v>0</v>
      </c>
      <c r="O18" s="32" t="n">
        <f aca="false">O5/$B$3</f>
        <v>0</v>
      </c>
      <c r="P18" s="32" t="n">
        <f aca="false">P5/$B$3</f>
        <v>0</v>
      </c>
      <c r="Q18" s="32" t="n">
        <f aca="false">Q5/$B$3</f>
        <v>0</v>
      </c>
      <c r="R18" s="32" t="n">
        <f aca="false">R5/$B$3</f>
        <v>0</v>
      </c>
      <c r="S18" s="32" t="n">
        <f aca="false">S5/$B$3</f>
        <v>0</v>
      </c>
      <c r="T18" s="32" t="n">
        <f aca="false">T5/$B$3</f>
        <v>0</v>
      </c>
      <c r="U18" s="1" t="n">
        <f aca="false">COUNTIF(U$33:U$332,"14")</f>
        <v>0</v>
      </c>
      <c r="V18" s="32" t="n">
        <f aca="false">V5/$B$3</f>
        <v>0</v>
      </c>
      <c r="W18" s="32" t="n">
        <f aca="false">W5/$B$3</f>
        <v>0</v>
      </c>
      <c r="X18" s="32" t="n">
        <f aca="false">X5/$B$3</f>
        <v>0</v>
      </c>
      <c r="Y18" s="32" t="n">
        <f aca="false">Y5/$B$3</f>
        <v>0</v>
      </c>
      <c r="Z18" s="32" t="n">
        <f aca="false">Z5/$B$3</f>
        <v>0</v>
      </c>
      <c r="AA18" s="32"/>
      <c r="AC18" s="21" t="n">
        <v>14</v>
      </c>
      <c r="AD18" s="54" t="n">
        <f aca="false">COUNTIF(AB$33:AB$332,$AC18)</f>
        <v>0</v>
      </c>
    </row>
    <row r="19" customFormat="false" ht="12.75" hidden="false" customHeight="false" outlineLevel="0" collapsed="false">
      <c r="A19" s="1" t="n">
        <v>19</v>
      </c>
      <c r="B19" s="20" t="s">
        <v>94</v>
      </c>
      <c r="C19" s="32" t="n">
        <f aca="false">C6/$B$3</f>
        <v>0</v>
      </c>
      <c r="D19" s="32"/>
      <c r="E19" s="32" t="n">
        <f aca="false">E6/$B$3</f>
        <v>0</v>
      </c>
      <c r="F19" s="32"/>
      <c r="G19" s="32" t="n">
        <f aca="false">G6/$B$3</f>
        <v>0</v>
      </c>
      <c r="H19" s="32" t="n">
        <f aca="false">H6/$B$3</f>
        <v>0</v>
      </c>
      <c r="I19" s="32"/>
      <c r="J19" s="32"/>
      <c r="K19" s="32"/>
      <c r="L19" s="32"/>
      <c r="M19" s="32" t="n">
        <f aca="false">M6/$B$3</f>
        <v>0</v>
      </c>
      <c r="N19" s="32" t="n">
        <f aca="false">N6/$B$3</f>
        <v>0</v>
      </c>
      <c r="O19" s="32" t="n">
        <f aca="false">O6/$B$3</f>
        <v>0</v>
      </c>
      <c r="P19" s="32" t="n">
        <f aca="false">P6/$B$3</f>
        <v>0</v>
      </c>
      <c r="Q19" s="32" t="n">
        <f aca="false">Q6/$B$3</f>
        <v>0</v>
      </c>
      <c r="R19" s="32" t="n">
        <f aca="false">R6/$B$3</f>
        <v>0</v>
      </c>
      <c r="S19" s="32" t="n">
        <f aca="false">S6/$B$3</f>
        <v>0</v>
      </c>
      <c r="T19" s="32" t="n">
        <f aca="false">T6/$B$3</f>
        <v>0</v>
      </c>
      <c r="U19" s="1" t="n">
        <f aca="false">COUNTIF(U$33:U$332,"15")</f>
        <v>0</v>
      </c>
      <c r="V19" s="32" t="n">
        <f aca="false">V6/$B$3</f>
        <v>0</v>
      </c>
      <c r="W19" s="32" t="n">
        <f aca="false">W6/$B$3</f>
        <v>0</v>
      </c>
      <c r="X19" s="32" t="n">
        <f aca="false">X6/$B$3</f>
        <v>0</v>
      </c>
      <c r="Y19" s="32" t="n">
        <f aca="false">Y6/$B$3</f>
        <v>0</v>
      </c>
      <c r="Z19" s="32" t="n">
        <f aca="false">Z6/$B$3</f>
        <v>0</v>
      </c>
      <c r="AC19" s="21" t="n">
        <v>15</v>
      </c>
      <c r="AD19" s="54" t="n">
        <f aca="false">COUNTIF(AB$33:AB$332,$AC19)</f>
        <v>0</v>
      </c>
    </row>
    <row r="20" customFormat="false" ht="12.75" hidden="false" customHeight="false" outlineLevel="0" collapsed="false">
      <c r="A20" s="1" t="n">
        <v>20</v>
      </c>
      <c r="B20" s="20" t="s">
        <v>95</v>
      </c>
      <c r="C20" s="32"/>
      <c r="D20" s="32"/>
      <c r="E20" s="32" t="n">
        <f aca="false">E7/$B$3</f>
        <v>0</v>
      </c>
      <c r="F20" s="32"/>
      <c r="G20" s="32" t="n">
        <f aca="false">G7/$B$3</f>
        <v>0</v>
      </c>
      <c r="H20" s="32" t="n">
        <f aca="false">H7/$B$3</f>
        <v>0</v>
      </c>
      <c r="I20" s="32"/>
      <c r="J20" s="32"/>
      <c r="N20" s="32" t="n">
        <f aca="false">N7/$B$3</f>
        <v>0</v>
      </c>
      <c r="O20" s="32" t="n">
        <f aca="false">O7/$B$3</f>
        <v>0</v>
      </c>
      <c r="P20" s="32" t="n">
        <f aca="false">P7/$B$3</f>
        <v>0</v>
      </c>
      <c r="Q20" s="32" t="n">
        <f aca="false">Q7/$B$3</f>
        <v>0</v>
      </c>
      <c r="R20" s="32" t="n">
        <f aca="false">R7/$B$3</f>
        <v>0</v>
      </c>
      <c r="S20" s="32" t="n">
        <f aca="false">S7/$B$3</f>
        <v>0</v>
      </c>
      <c r="T20" s="32" t="n">
        <f aca="false">T7/$B$3</f>
        <v>0</v>
      </c>
      <c r="U20" s="1" t="n">
        <f aca="false">COUNTIF(U$33:U$332,"16")</f>
        <v>0</v>
      </c>
      <c r="V20" s="32"/>
      <c r="W20" s="32"/>
      <c r="X20" s="32" t="n">
        <f aca="false">X7/$B$3</f>
        <v>0</v>
      </c>
      <c r="Y20" s="32" t="n">
        <f aca="false">Y7/$B$3</f>
        <v>0</v>
      </c>
      <c r="Z20" s="32" t="n">
        <f aca="false">Z7/$B$3</f>
        <v>0</v>
      </c>
      <c r="AB20" s="28"/>
      <c r="AC20" s="21" t="n">
        <v>16</v>
      </c>
      <c r="AD20" s="54" t="n">
        <f aca="false">COUNTIF(AB$33:AB$332,$AC20)</f>
        <v>0</v>
      </c>
    </row>
    <row r="21" customFormat="false" ht="12.75" hidden="false" customHeight="false" outlineLevel="0" collapsed="false">
      <c r="A21" s="1" t="n">
        <v>21</v>
      </c>
      <c r="B21" s="20" t="s">
        <v>96</v>
      </c>
      <c r="C21" s="33"/>
      <c r="D21" s="33"/>
      <c r="E21" s="32" t="n">
        <f aca="false">E8/$B$3</f>
        <v>0</v>
      </c>
      <c r="F21" s="33"/>
      <c r="G21" s="32" t="n">
        <f aca="false">G8/$B$3</f>
        <v>0</v>
      </c>
      <c r="H21" s="32" t="n">
        <f aca="false">H8/$B$3</f>
        <v>0</v>
      </c>
      <c r="I21" s="33"/>
      <c r="J21" s="33"/>
      <c r="K21" s="33"/>
      <c r="L21" s="33"/>
      <c r="M21" s="33"/>
      <c r="N21" s="32" t="n">
        <f aca="false">N8/$B$3</f>
        <v>0</v>
      </c>
      <c r="O21" s="33"/>
      <c r="P21" s="33"/>
      <c r="Q21" s="32" t="n">
        <f aca="false">Q8/$B$3</f>
        <v>0</v>
      </c>
      <c r="R21" s="32" t="n">
        <f aca="false">R8/$B$3</f>
        <v>0</v>
      </c>
      <c r="S21" s="32" t="n">
        <f aca="false">S8/$B$3</f>
        <v>0</v>
      </c>
      <c r="T21" s="32" t="n">
        <f aca="false">T8/$B$3</f>
        <v>0</v>
      </c>
      <c r="U21" s="1" t="n">
        <f aca="false">COUNTIF(U$33:U$332,"17")</f>
        <v>0</v>
      </c>
      <c r="V21" s="32"/>
      <c r="W21" s="32"/>
      <c r="X21" s="32" t="n">
        <f aca="false">X8/$B$3</f>
        <v>0</v>
      </c>
      <c r="Y21" s="33"/>
      <c r="Z21" s="32" t="n">
        <f aca="false">Z8/$B$3</f>
        <v>0</v>
      </c>
      <c r="AA21" s="33"/>
      <c r="AB21" s="32"/>
      <c r="AC21" s="21" t="n">
        <v>17</v>
      </c>
      <c r="AD21" s="54" t="n">
        <f aca="false">COUNTIF(AB$33:AB$332,$AC21)</f>
        <v>0</v>
      </c>
    </row>
    <row r="22" customFormat="false" ht="12.75" hidden="false" customHeight="false" outlineLevel="0" collapsed="false">
      <c r="A22" s="1" t="n">
        <v>22</v>
      </c>
      <c r="B22" s="20" t="s">
        <v>97</v>
      </c>
      <c r="C22" s="33"/>
      <c r="D22" s="33"/>
      <c r="E22" s="33"/>
      <c r="F22" s="33"/>
      <c r="G22" s="33"/>
      <c r="H22" s="32"/>
      <c r="I22" s="33"/>
      <c r="J22" s="33"/>
      <c r="Q22" s="32" t="n">
        <f aca="false">Q9/$B$3</f>
        <v>0</v>
      </c>
      <c r="R22" s="32"/>
      <c r="S22" s="32" t="n">
        <f aca="false">S9/$B$3</f>
        <v>0</v>
      </c>
      <c r="U22" s="1" t="n">
        <f aca="false">COUNTIF(U$33:U$332,"18")</f>
        <v>0</v>
      </c>
      <c r="V22" s="32"/>
      <c r="W22" s="32"/>
      <c r="X22" s="32" t="n">
        <f aca="false">X9/$B$3</f>
        <v>0</v>
      </c>
      <c r="AC22" s="21" t="n">
        <v>18</v>
      </c>
      <c r="AD22" s="54" t="n">
        <f aca="false">COUNTIF(AB$33:AB$332,$AC22)</f>
        <v>0</v>
      </c>
    </row>
    <row r="23" customFormat="false" ht="12.75" hidden="false" customHeight="false" outlineLevel="0" collapsed="false">
      <c r="A23" s="1" t="n">
        <v>23</v>
      </c>
      <c r="B23" s="20" t="s">
        <v>99</v>
      </c>
      <c r="C23" s="33"/>
      <c r="D23" s="33"/>
      <c r="E23" s="33"/>
      <c r="F23" s="33"/>
      <c r="G23" s="33"/>
      <c r="H23" s="32"/>
      <c r="I23" s="33"/>
      <c r="J23" s="33"/>
      <c r="Q23" s="32" t="n">
        <f aca="false">Q10/$B$3</f>
        <v>0</v>
      </c>
      <c r="R23" s="32"/>
      <c r="S23" s="32" t="n">
        <f aca="false">S10/$B$3</f>
        <v>0</v>
      </c>
      <c r="U23" s="1" t="n">
        <f aca="false">COUNTIF(U$33:U$332,"19")</f>
        <v>0</v>
      </c>
      <c r="X23" s="32" t="n">
        <f aca="false">X10/$B$3</f>
        <v>0</v>
      </c>
      <c r="AC23" s="21" t="n">
        <v>19</v>
      </c>
      <c r="AD23" s="54" t="n">
        <f aca="false">COUNTIF(AB$33:AB$332,$AC23)</f>
        <v>0</v>
      </c>
    </row>
    <row r="24" customFormat="false" ht="12.75" hidden="false" customHeight="false" outlineLevel="0" collapsed="false">
      <c r="A24" s="1" t="n">
        <v>24</v>
      </c>
      <c r="B24" s="20" t="s">
        <v>100</v>
      </c>
      <c r="C24" s="33"/>
      <c r="D24" s="33"/>
      <c r="E24" s="33"/>
      <c r="F24" s="33"/>
      <c r="G24" s="33"/>
      <c r="H24" s="32"/>
      <c r="I24" s="33"/>
      <c r="J24" s="33"/>
      <c r="R24" s="32"/>
      <c r="U24" s="1" t="n">
        <f aca="false">COUNTIF(U$33:U$332,"20")</f>
        <v>0</v>
      </c>
      <c r="X24" s="32" t="n">
        <f aca="false">X11/$B$3</f>
        <v>0</v>
      </c>
      <c r="AC24" s="21" t="n">
        <v>20</v>
      </c>
      <c r="AD24" s="54" t="n">
        <f aca="false">COUNTIF(AB$33:AB$332,$AC24)</f>
        <v>0</v>
      </c>
    </row>
    <row r="25" customFormat="false" ht="12.75" hidden="false" customHeight="false" outlineLevel="0" collapsed="false">
      <c r="A25" s="1" t="n">
        <v>25</v>
      </c>
      <c r="B25" s="20" t="s">
        <v>101</v>
      </c>
      <c r="C25" s="33"/>
      <c r="D25" s="33"/>
      <c r="E25" s="33"/>
      <c r="F25" s="33"/>
      <c r="G25" s="33"/>
      <c r="H25" s="32"/>
      <c r="I25" s="33"/>
      <c r="J25" s="33"/>
      <c r="R25" s="32"/>
      <c r="U25" s="1" t="n">
        <f aca="false">COUNTIF(U$33:U$332,"21")</f>
        <v>0</v>
      </c>
      <c r="X25" s="32" t="n">
        <f aca="false">X12/$B$3</f>
        <v>0</v>
      </c>
      <c r="AC25" s="21" t="n">
        <v>21</v>
      </c>
      <c r="AD25" s="54" t="n">
        <f aca="false">COUNTIF(AB$33:AB$332,$AC25)</f>
        <v>0</v>
      </c>
    </row>
    <row r="26" customFormat="false" ht="12.75" hidden="false" customHeight="false" outlineLevel="0" collapsed="false">
      <c r="A26" s="1" t="n">
        <v>26</v>
      </c>
      <c r="B26" s="20"/>
      <c r="C26" s="33"/>
      <c r="D26" s="33"/>
      <c r="E26" s="33"/>
      <c r="F26" s="33"/>
      <c r="G26" s="33"/>
      <c r="H26" s="32"/>
      <c r="I26" s="33"/>
      <c r="J26" s="33"/>
      <c r="R26" s="32"/>
      <c r="U26" s="1" t="n">
        <f aca="false">COUNTIF(U$33:U$332,"22")</f>
        <v>0</v>
      </c>
      <c r="X26" s="32"/>
      <c r="AC26" s="21" t="n">
        <v>22</v>
      </c>
      <c r="AD26" s="54" t="n">
        <f aca="false">COUNTIF(AB$33:AB$332,$AC26)</f>
        <v>0</v>
      </c>
    </row>
    <row r="27" customFormat="false" ht="12.75" hidden="false" customHeight="false" outlineLevel="0" collapsed="false">
      <c r="A27" s="1" t="n">
        <v>27</v>
      </c>
      <c r="B27" s="20"/>
      <c r="C27" s="63" t="s">
        <v>105</v>
      </c>
      <c r="D27" s="64"/>
      <c r="E27" s="64"/>
      <c r="F27" s="33"/>
      <c r="G27" s="33"/>
      <c r="H27" s="32"/>
      <c r="I27" s="33"/>
      <c r="J27" s="33"/>
      <c r="R27" s="32"/>
      <c r="U27" s="1" t="n">
        <f aca="false">COUNTIF(U$33:U$332,"23")</f>
        <v>0</v>
      </c>
      <c r="X27" s="32"/>
      <c r="AC27" s="21" t="n">
        <v>23</v>
      </c>
      <c r="AD27" s="54" t="n">
        <f aca="false">COUNTIF(AB$33:AB$332,$AC27)</f>
        <v>0</v>
      </c>
    </row>
    <row r="28" customFormat="false" ht="12.75" hidden="false" customHeight="false" outlineLevel="0" collapsed="false">
      <c r="A28" s="1" t="n">
        <v>28</v>
      </c>
      <c r="B28" s="20"/>
      <c r="C28" s="29" t="n">
        <f aca="false">SUM(C33:C332)/(2*$B$3)</f>
        <v>0</v>
      </c>
      <c r="D28" s="29" t="n">
        <f aca="false">SUM(D33:D332)/(1*$B$3)</f>
        <v>0</v>
      </c>
      <c r="E28" s="29" t="n">
        <f aca="false">SUM(E33:E332)/(4*$B$3)</f>
        <v>0</v>
      </c>
      <c r="F28" s="29" t="n">
        <f aca="false">SUM(F33:F332)/(1*$B$3)</f>
        <v>0</v>
      </c>
      <c r="G28" s="29" t="n">
        <f aca="false">SUM(G33:G332)/(4*$B$3)</f>
        <v>0</v>
      </c>
      <c r="H28" s="29" t="n">
        <f aca="false">SUM(H33:H332)/(4*$B$3)</f>
        <v>0</v>
      </c>
      <c r="I28" s="29" t="n">
        <f aca="false">SUM(I33:I332)/(1*$B$3)</f>
        <v>0</v>
      </c>
      <c r="J28" s="29" t="n">
        <f aca="false">SUM(J33:J332)/(1*$B$3)</f>
        <v>0</v>
      </c>
      <c r="K28" s="29" t="n">
        <f aca="false">SUM(K33:K332)/(1*$B$3)</f>
        <v>0</v>
      </c>
      <c r="L28" s="29" t="n">
        <f aca="false">SUM(L33:L332)/(1*$B$3)</f>
        <v>0</v>
      </c>
      <c r="M28" s="29" t="n">
        <f aca="false">SUM(M33:M332)/(2*$B$3)</f>
        <v>0</v>
      </c>
      <c r="N28" s="29" t="n">
        <f aca="false">SUM(N33:N332)/(4*$B$3)</f>
        <v>0</v>
      </c>
      <c r="O28" s="29" t="n">
        <f aca="false">SUM(O33:O332)/(3*$B$3)</f>
        <v>0</v>
      </c>
      <c r="P28" s="29" t="n">
        <f aca="false">SUM(P33:P332)/(3*$B$3)</f>
        <v>0</v>
      </c>
      <c r="Q28" s="29" t="n">
        <f aca="false">SUM(Q33:Q332)/(6*$B$3)</f>
        <v>0</v>
      </c>
      <c r="R28" s="29" t="n">
        <f aca="false">SUM(R33:R332)/(4*$B$3)</f>
        <v>0</v>
      </c>
      <c r="S28" s="29" t="n">
        <f aca="false">SUM(S33:S332)/(6*$B$3)</f>
        <v>0</v>
      </c>
      <c r="T28" s="29" t="n">
        <f aca="false">SUM(T33:T332)/(4*$B$3)</f>
        <v>0</v>
      </c>
      <c r="U28" s="1" t="n">
        <f aca="false">COUNTIF(U$33:U$332,"24")</f>
        <v>0</v>
      </c>
      <c r="X28" s="32"/>
      <c r="AC28" s="21" t="n">
        <v>24</v>
      </c>
      <c r="AD28" s="54" t="n">
        <f aca="false">COUNTIF(AB$33:AB$332,$AC28)</f>
        <v>0</v>
      </c>
    </row>
    <row r="29" customFormat="false" ht="12.75" hidden="false" customHeight="false" outlineLevel="0" collapsed="false">
      <c r="A29" s="1" t="n">
        <v>29</v>
      </c>
      <c r="B29" s="20"/>
      <c r="C29" s="33"/>
      <c r="D29" s="33"/>
      <c r="E29" s="33"/>
      <c r="F29" s="33"/>
      <c r="G29" s="33"/>
      <c r="H29" s="33"/>
      <c r="I29" s="33"/>
      <c r="J29" s="33"/>
      <c r="U29" s="1" t="n">
        <f aca="false">COUNTIF(U$33:U$332,"25")</f>
        <v>0</v>
      </c>
      <c r="X29" s="32"/>
      <c r="AC29" s="21" t="n">
        <v>25</v>
      </c>
      <c r="AD29" s="54" t="n">
        <f aca="false">COUNTIF(AB$33:AB$332,$AC29)</f>
        <v>0</v>
      </c>
    </row>
    <row r="30" customFormat="false" ht="12.75" hidden="false" customHeight="false" outlineLevel="0" collapsed="false">
      <c r="A30" s="1" t="n">
        <v>30</v>
      </c>
      <c r="B30" s="20"/>
      <c r="C30" s="33"/>
      <c r="D30" s="33"/>
      <c r="E30" s="33"/>
      <c r="F30" s="33"/>
      <c r="G30" s="33"/>
      <c r="H30" s="33"/>
      <c r="I30" s="33"/>
      <c r="J30" s="33"/>
      <c r="U30" s="1" t="n">
        <f aca="false">COUNTIF(U$33:U$332,"26")</f>
        <v>0</v>
      </c>
      <c r="V30" s="25" t="s">
        <v>105</v>
      </c>
      <c r="W30" s="25"/>
      <c r="X30" s="25"/>
      <c r="Y30" s="28"/>
      <c r="Z30" s="28"/>
      <c r="AA30" s="28"/>
      <c r="AB30" s="28"/>
      <c r="AC30" s="21" t="n">
        <v>26</v>
      </c>
      <c r="AD30" s="54" t="n">
        <f aca="false">COUNTIF(AB$33:AB$332,$AC30)</f>
        <v>0</v>
      </c>
    </row>
    <row r="31" customFormat="false" ht="12.75" hidden="false" customHeight="false" outlineLevel="0" collapsed="false">
      <c r="A31" s="1" t="n">
        <v>31</v>
      </c>
      <c r="B31" s="20"/>
      <c r="C31" s="37" t="s">
        <v>116</v>
      </c>
      <c r="E31" s="1"/>
      <c r="G31" s="1"/>
      <c r="H31" s="1"/>
      <c r="I31" s="1"/>
      <c r="J31" s="1"/>
      <c r="O31" s="37" t="s">
        <v>117</v>
      </c>
      <c r="U31" s="29" t="n">
        <f aca="false">SUM(U33:U332)/(26*$B$3)</f>
        <v>0</v>
      </c>
      <c r="V31" s="29" t="n">
        <f aca="false">SUM(V33:V332)/(2*$B$3)</f>
        <v>0</v>
      </c>
      <c r="W31" s="29" t="n">
        <f aca="false">SUM(W33:W332)/(2*$B$3)</f>
        <v>0</v>
      </c>
      <c r="X31" s="29" t="n">
        <f aca="false">SUM(X33:X332)/(8*$B$3)</f>
        <v>0</v>
      </c>
      <c r="Y31" s="29" t="n">
        <f aca="false">SUM(Y33:Y332)/(2*$B$3)</f>
        <v>0</v>
      </c>
      <c r="Z31" s="29" t="n">
        <f aca="false">SUM(Z33:Z332)/(4*$B$3)</f>
        <v>0</v>
      </c>
      <c r="AB31" s="29" t="n">
        <f aca="false">SUM(AB33:AB332)/(44*$B$3)</f>
        <v>0</v>
      </c>
      <c r="AC31" s="21" t="n">
        <v>27</v>
      </c>
      <c r="AD31" s="54" t="n">
        <f aca="false">COUNTIF(AB$33:AB$332,$AC31)</f>
        <v>0</v>
      </c>
      <c r="AF31" s="1" t="s">
        <v>109</v>
      </c>
      <c r="AG31" s="43" t="s">
        <v>118</v>
      </c>
      <c r="AH31" s="43"/>
      <c r="AI31" s="43"/>
      <c r="AJ31" s="43"/>
      <c r="AK31" s="43"/>
      <c r="AL31" s="43"/>
      <c r="AM31" s="65"/>
    </row>
    <row r="32" customFormat="false" ht="12.75" hidden="false" customHeight="false" outlineLevel="0" collapsed="false">
      <c r="A32" s="1" t="n">
        <v>32</v>
      </c>
      <c r="B32" s="11" t="s">
        <v>109</v>
      </c>
      <c r="C32" s="4" t="s">
        <v>63</v>
      </c>
      <c r="D32" s="4" t="s">
        <v>64</v>
      </c>
      <c r="E32" s="4" t="s">
        <v>65</v>
      </c>
      <c r="F32" s="4" t="s">
        <v>66</v>
      </c>
      <c r="G32" s="4" t="s">
        <v>67</v>
      </c>
      <c r="H32" s="4" t="s">
        <v>68</v>
      </c>
      <c r="I32" s="4" t="s">
        <v>69</v>
      </c>
      <c r="J32" s="4" t="s">
        <v>70</v>
      </c>
      <c r="K32" s="4" t="s">
        <v>71</v>
      </c>
      <c r="L32" s="4" t="s">
        <v>72</v>
      </c>
      <c r="M32" s="4" t="s">
        <v>73</v>
      </c>
      <c r="N32" s="4" t="s">
        <v>74</v>
      </c>
      <c r="O32" s="16" t="s">
        <v>63</v>
      </c>
      <c r="P32" s="16" t="s">
        <v>64</v>
      </c>
      <c r="Q32" s="16" t="s">
        <v>65</v>
      </c>
      <c r="R32" s="16" t="s">
        <v>66</v>
      </c>
      <c r="S32" s="16" t="s">
        <v>67</v>
      </c>
      <c r="T32" s="16" t="s">
        <v>68</v>
      </c>
      <c r="U32" s="6" t="s">
        <v>76</v>
      </c>
      <c r="V32" s="7" t="s">
        <v>77</v>
      </c>
      <c r="W32" s="8" t="s">
        <v>78</v>
      </c>
      <c r="X32" s="9" t="s">
        <v>79</v>
      </c>
      <c r="Y32" s="6" t="s">
        <v>80</v>
      </c>
      <c r="Z32" s="10" t="s">
        <v>81</v>
      </c>
      <c r="AA32" s="66" t="s">
        <v>111</v>
      </c>
      <c r="AB32" s="52" t="s">
        <v>114</v>
      </c>
      <c r="AC32" s="21" t="n">
        <v>28</v>
      </c>
      <c r="AD32" s="54" t="n">
        <f aca="false">COUNTIF(AB$33:AB$332,$AC32)</f>
        <v>0</v>
      </c>
      <c r="AF32" s="1" t="s">
        <v>112</v>
      </c>
      <c r="AG32" s="6" t="s">
        <v>76</v>
      </c>
      <c r="AH32" s="7" t="s">
        <v>77</v>
      </c>
      <c r="AI32" s="8" t="s">
        <v>78</v>
      </c>
      <c r="AJ32" s="9" t="s">
        <v>79</v>
      </c>
      <c r="AK32" s="6" t="s">
        <v>80</v>
      </c>
      <c r="AL32" s="10" t="s">
        <v>81</v>
      </c>
      <c r="AM32" s="67" t="s">
        <v>114</v>
      </c>
    </row>
    <row r="33" customFormat="false" ht="12.75" hidden="false" customHeight="false" outlineLevel="0" collapsed="false">
      <c r="A33" s="1" t="n">
        <v>33</v>
      </c>
      <c r="B33" s="20" t="s">
        <v>11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44" t="n">
        <f aca="false">SUM(C33:T33)</f>
        <v>0</v>
      </c>
      <c r="V33" s="30"/>
      <c r="W33" s="30"/>
      <c r="X33" s="30"/>
      <c r="Y33" s="30"/>
      <c r="Z33" s="30"/>
      <c r="AA33" s="20" t="str">
        <f aca="false">B33</f>
        <v>A01</v>
      </c>
      <c r="AB33" s="52" t="n">
        <f aca="false">SUM(U33:Z33)</f>
        <v>0</v>
      </c>
      <c r="AC33" s="21" t="n">
        <v>29</v>
      </c>
      <c r="AD33" s="54" t="n">
        <f aca="false">COUNTIF(AB$33:AB$332,$AC33)</f>
        <v>0</v>
      </c>
      <c r="AF33" s="20" t="str">
        <f aca="false">AA33</f>
        <v>A01</v>
      </c>
      <c r="AG33" s="47" t="n">
        <f aca="false">U33/26</f>
        <v>0</v>
      </c>
      <c r="AH33" s="47" t="n">
        <f aca="false">V33/2</f>
        <v>0</v>
      </c>
      <c r="AI33" s="47" t="n">
        <f aca="false">W33/2</f>
        <v>0</v>
      </c>
      <c r="AJ33" s="47" t="n">
        <f aca="false">X33/8</f>
        <v>0</v>
      </c>
      <c r="AK33" s="47" t="n">
        <f aca="false">Y33/2</f>
        <v>0</v>
      </c>
      <c r="AL33" s="47" t="n">
        <f aca="false">Z33/4</f>
        <v>0</v>
      </c>
      <c r="AM33" s="68" t="n">
        <f aca="false">AB33/44</f>
        <v>0</v>
      </c>
    </row>
    <row r="34" customFormat="false" ht="12.75" hidden="false" customHeight="false" outlineLevel="0" collapsed="false">
      <c r="A34" s="1" t="n">
        <v>34</v>
      </c>
      <c r="B34" s="2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44" t="n">
        <f aca="false">SUM(C34:T34)</f>
        <v>0</v>
      </c>
      <c r="V34" s="30"/>
      <c r="W34" s="30"/>
      <c r="X34" s="30"/>
      <c r="Y34" s="30"/>
      <c r="Z34" s="30"/>
      <c r="AA34" s="20" t="n">
        <f aca="false">B34</f>
        <v>0</v>
      </c>
      <c r="AB34" s="52" t="n">
        <f aca="false">SUM(U34:Z34)</f>
        <v>0</v>
      </c>
      <c r="AC34" s="21" t="n">
        <v>30</v>
      </c>
      <c r="AD34" s="54" t="n">
        <f aca="false">COUNTIF(AB$33:AB$332,$AC34)</f>
        <v>0</v>
      </c>
      <c r="AF34" s="20" t="n">
        <f aca="false">AA34</f>
        <v>0</v>
      </c>
      <c r="AG34" s="47" t="n">
        <f aca="false">U34/26</f>
        <v>0</v>
      </c>
      <c r="AH34" s="47" t="n">
        <f aca="false">V34/2</f>
        <v>0</v>
      </c>
      <c r="AI34" s="47" t="n">
        <f aca="false">W34/2</f>
        <v>0</v>
      </c>
      <c r="AJ34" s="47" t="n">
        <f aca="false">X34/8</f>
        <v>0</v>
      </c>
      <c r="AK34" s="47" t="n">
        <f aca="false">Y34/2</f>
        <v>0</v>
      </c>
      <c r="AL34" s="47" t="n">
        <f aca="false">Z34/4</f>
        <v>0</v>
      </c>
      <c r="AM34" s="68" t="n">
        <f aca="false">AB34/44</f>
        <v>0</v>
      </c>
    </row>
    <row r="35" customFormat="false" ht="12.75" hidden="false" customHeight="false" outlineLevel="0" collapsed="false">
      <c r="A35" s="1" t="n">
        <v>35</v>
      </c>
      <c r="B35" s="2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44" t="n">
        <f aca="false">SUM(C35:T35)</f>
        <v>0</v>
      </c>
      <c r="V35" s="30"/>
      <c r="W35" s="30"/>
      <c r="X35" s="30"/>
      <c r="Y35" s="30"/>
      <c r="Z35" s="30"/>
      <c r="AA35" s="20" t="n">
        <f aca="false">B35</f>
        <v>0</v>
      </c>
      <c r="AB35" s="52" t="n">
        <f aca="false">SUM(U35:Z35)</f>
        <v>0</v>
      </c>
      <c r="AC35" s="21" t="n">
        <v>31</v>
      </c>
      <c r="AD35" s="54" t="n">
        <f aca="false">COUNTIF(AB$33:AB$332,$AC35)</f>
        <v>0</v>
      </c>
      <c r="AF35" s="20" t="n">
        <f aca="false">AA35</f>
        <v>0</v>
      </c>
      <c r="AG35" s="47" t="n">
        <f aca="false">U35/26</f>
        <v>0</v>
      </c>
      <c r="AH35" s="47" t="n">
        <f aca="false">V35/2</f>
        <v>0</v>
      </c>
      <c r="AI35" s="47" t="n">
        <f aca="false">W35/2</f>
        <v>0</v>
      </c>
      <c r="AJ35" s="47" t="n">
        <f aca="false">X35/8</f>
        <v>0</v>
      </c>
      <c r="AK35" s="47" t="n">
        <f aca="false">Y35/2</f>
        <v>0</v>
      </c>
      <c r="AL35" s="47" t="n">
        <f aca="false">Z35/4</f>
        <v>0</v>
      </c>
      <c r="AM35" s="68" t="n">
        <f aca="false">AB35/44</f>
        <v>0</v>
      </c>
    </row>
    <row r="36" customFormat="false" ht="12.75" hidden="false" customHeight="false" outlineLevel="0" collapsed="false">
      <c r="A36" s="1" t="n">
        <v>36</v>
      </c>
      <c r="B36" s="20"/>
      <c r="C36" s="30"/>
      <c r="D36" s="30"/>
      <c r="E36" s="30"/>
      <c r="F36" s="30"/>
      <c r="G36" s="30"/>
      <c r="H36" s="30"/>
      <c r="I36" s="30"/>
      <c r="J36" s="30"/>
      <c r="U36" s="44" t="n">
        <f aca="false">SUM(C36:T36)</f>
        <v>0</v>
      </c>
      <c r="AA36" s="20" t="n">
        <f aca="false">B36</f>
        <v>0</v>
      </c>
      <c r="AB36" s="52" t="n">
        <f aca="false">SUM(U36:Z36)</f>
        <v>0</v>
      </c>
      <c r="AC36" s="21" t="n">
        <v>32</v>
      </c>
      <c r="AD36" s="54" t="n">
        <f aca="false">COUNTIF(AB$33:AB$332,$AC36)</f>
        <v>0</v>
      </c>
      <c r="AF36" s="20" t="n">
        <f aca="false">AA36</f>
        <v>0</v>
      </c>
      <c r="AG36" s="47" t="n">
        <f aca="false">U36/26</f>
        <v>0</v>
      </c>
      <c r="AH36" s="47" t="n">
        <f aca="false">V36/2</f>
        <v>0</v>
      </c>
      <c r="AI36" s="47" t="n">
        <f aca="false">W36/2</f>
        <v>0</v>
      </c>
      <c r="AJ36" s="47" t="n">
        <f aca="false">X36/8</f>
        <v>0</v>
      </c>
      <c r="AK36" s="47" t="n">
        <f aca="false">Y36/2</f>
        <v>0</v>
      </c>
      <c r="AL36" s="47" t="n">
        <f aca="false">Z36/4</f>
        <v>0</v>
      </c>
      <c r="AM36" s="68" t="n">
        <f aca="false">AB36/44</f>
        <v>0</v>
      </c>
    </row>
    <row r="37" customFormat="false" ht="12.75" hidden="false" customHeight="false" outlineLevel="0" collapsed="false">
      <c r="A37" s="1" t="n">
        <v>37</v>
      </c>
      <c r="B37" s="20"/>
      <c r="C37" s="30"/>
      <c r="D37" s="30"/>
      <c r="E37" s="30"/>
      <c r="F37" s="30"/>
      <c r="G37" s="30"/>
      <c r="H37" s="30"/>
      <c r="I37" s="30"/>
      <c r="J37" s="30"/>
      <c r="U37" s="44" t="n">
        <f aca="false">SUM(C37:T37)</f>
        <v>0</v>
      </c>
      <c r="AA37" s="20" t="n">
        <f aca="false">B37</f>
        <v>0</v>
      </c>
      <c r="AB37" s="52" t="n">
        <f aca="false">SUM(U37:Z37)</f>
        <v>0</v>
      </c>
      <c r="AC37" s="21" t="n">
        <v>33</v>
      </c>
      <c r="AD37" s="54" t="n">
        <f aca="false">COUNTIF(AB$33:AB$332,$AC37)</f>
        <v>0</v>
      </c>
      <c r="AF37" s="20" t="n">
        <f aca="false">AA37</f>
        <v>0</v>
      </c>
      <c r="AG37" s="47" t="n">
        <f aca="false">U37/26</f>
        <v>0</v>
      </c>
      <c r="AH37" s="47" t="n">
        <f aca="false">V37/2</f>
        <v>0</v>
      </c>
      <c r="AI37" s="47" t="n">
        <f aca="false">W37/2</f>
        <v>0</v>
      </c>
      <c r="AJ37" s="47" t="n">
        <f aca="false">X37/8</f>
        <v>0</v>
      </c>
      <c r="AK37" s="47" t="n">
        <f aca="false">Y37/2</f>
        <v>0</v>
      </c>
      <c r="AL37" s="47" t="n">
        <f aca="false">Z37/4</f>
        <v>0</v>
      </c>
      <c r="AM37" s="68" t="n">
        <f aca="false">AB37/44</f>
        <v>0</v>
      </c>
    </row>
    <row r="38" customFormat="false" ht="12.75" hidden="false" customHeight="false" outlineLevel="0" collapsed="false">
      <c r="A38" s="1" t="n">
        <v>38</v>
      </c>
      <c r="B38" s="20"/>
      <c r="C38" s="30"/>
      <c r="D38" s="30"/>
      <c r="E38" s="30"/>
      <c r="F38" s="30"/>
      <c r="G38" s="30"/>
      <c r="H38" s="30"/>
      <c r="I38" s="30"/>
      <c r="J38" s="30"/>
      <c r="U38" s="44" t="n">
        <f aca="false">SUM(C38:T38)</f>
        <v>0</v>
      </c>
      <c r="AA38" s="20" t="n">
        <f aca="false">B38</f>
        <v>0</v>
      </c>
      <c r="AB38" s="52" t="n">
        <f aca="false">SUM(U38:Z38)</f>
        <v>0</v>
      </c>
      <c r="AC38" s="21" t="n">
        <v>34</v>
      </c>
      <c r="AD38" s="54" t="n">
        <f aca="false">COUNTIF(AB$33:AB$332,$AC38)</f>
        <v>0</v>
      </c>
      <c r="AF38" s="20" t="n">
        <f aca="false">AA38</f>
        <v>0</v>
      </c>
      <c r="AG38" s="47" t="n">
        <f aca="false">U38/26</f>
        <v>0</v>
      </c>
      <c r="AH38" s="47" t="n">
        <f aca="false">V38/2</f>
        <v>0</v>
      </c>
      <c r="AI38" s="47" t="n">
        <f aca="false">W38/2</f>
        <v>0</v>
      </c>
      <c r="AJ38" s="47" t="n">
        <f aca="false">X38/8</f>
        <v>0</v>
      </c>
      <c r="AK38" s="47" t="n">
        <f aca="false">Y38/2</f>
        <v>0</v>
      </c>
      <c r="AL38" s="47" t="n">
        <f aca="false">Z38/4</f>
        <v>0</v>
      </c>
      <c r="AM38" s="68" t="n">
        <f aca="false">AB38/44</f>
        <v>0</v>
      </c>
    </row>
    <row r="39" customFormat="false" ht="12.75" hidden="false" customHeight="false" outlineLevel="0" collapsed="false">
      <c r="A39" s="1" t="n">
        <v>39</v>
      </c>
      <c r="B39" s="20"/>
      <c r="C39" s="30"/>
      <c r="D39" s="30"/>
      <c r="E39" s="30"/>
      <c r="F39" s="30"/>
      <c r="G39" s="30"/>
      <c r="H39" s="30"/>
      <c r="I39" s="30"/>
      <c r="J39" s="30"/>
      <c r="U39" s="44" t="n">
        <f aca="false">SUM(C39:T39)</f>
        <v>0</v>
      </c>
      <c r="AA39" s="20" t="n">
        <f aca="false">B39</f>
        <v>0</v>
      </c>
      <c r="AB39" s="52" t="n">
        <f aca="false">SUM(U39:Z39)</f>
        <v>0</v>
      </c>
      <c r="AC39" s="21" t="n">
        <v>35</v>
      </c>
      <c r="AD39" s="54" t="n">
        <f aca="false">COUNTIF(AB$33:AB$332,$AC39)</f>
        <v>0</v>
      </c>
      <c r="AF39" s="20" t="n">
        <f aca="false">AA39</f>
        <v>0</v>
      </c>
      <c r="AG39" s="47" t="n">
        <f aca="false">U39/26</f>
        <v>0</v>
      </c>
      <c r="AH39" s="47" t="n">
        <f aca="false">V39/2</f>
        <v>0</v>
      </c>
      <c r="AI39" s="47" t="n">
        <f aca="false">W39/2</f>
        <v>0</v>
      </c>
      <c r="AJ39" s="47" t="n">
        <f aca="false">X39/8</f>
        <v>0</v>
      </c>
      <c r="AK39" s="47" t="n">
        <f aca="false">Y39/2</f>
        <v>0</v>
      </c>
      <c r="AL39" s="47" t="n">
        <f aca="false">Z39/4</f>
        <v>0</v>
      </c>
      <c r="AM39" s="68" t="n">
        <f aca="false">AB39/44</f>
        <v>0</v>
      </c>
    </row>
    <row r="40" customFormat="false" ht="12.75" hidden="false" customHeight="false" outlineLevel="0" collapsed="false">
      <c r="A40" s="1" t="n">
        <v>40</v>
      </c>
      <c r="B40" s="20"/>
      <c r="C40" s="30"/>
      <c r="D40" s="30"/>
      <c r="E40" s="30"/>
      <c r="F40" s="30"/>
      <c r="G40" s="30"/>
      <c r="H40" s="30"/>
      <c r="I40" s="30"/>
      <c r="J40" s="30"/>
      <c r="U40" s="44" t="n">
        <f aca="false">SUM(C40:T40)</f>
        <v>0</v>
      </c>
      <c r="AA40" s="20" t="n">
        <f aca="false">B40</f>
        <v>0</v>
      </c>
      <c r="AB40" s="52" t="n">
        <f aca="false">SUM(U40:Z40)</f>
        <v>0</v>
      </c>
      <c r="AC40" s="21" t="n">
        <v>36</v>
      </c>
      <c r="AD40" s="54" t="n">
        <f aca="false">COUNTIF(AB$33:AB$332,$AC40)</f>
        <v>0</v>
      </c>
      <c r="AF40" s="20" t="n">
        <f aca="false">AA40</f>
        <v>0</v>
      </c>
      <c r="AG40" s="47" t="n">
        <f aca="false">U40/26</f>
        <v>0</v>
      </c>
      <c r="AH40" s="47" t="n">
        <f aca="false">V40/2</f>
        <v>0</v>
      </c>
      <c r="AI40" s="47" t="n">
        <f aca="false">W40/2</f>
        <v>0</v>
      </c>
      <c r="AJ40" s="47" t="n">
        <f aca="false">X40/8</f>
        <v>0</v>
      </c>
      <c r="AK40" s="47" t="n">
        <f aca="false">Y40/2</f>
        <v>0</v>
      </c>
      <c r="AL40" s="47" t="n">
        <f aca="false">Z40/4</f>
        <v>0</v>
      </c>
      <c r="AM40" s="68" t="n">
        <f aca="false">AB40/44</f>
        <v>0</v>
      </c>
    </row>
    <row r="41" customFormat="false" ht="12.75" hidden="false" customHeight="false" outlineLevel="0" collapsed="false">
      <c r="A41" s="1" t="n">
        <v>41</v>
      </c>
      <c r="B41" s="20"/>
      <c r="C41" s="30"/>
      <c r="D41" s="30"/>
      <c r="E41" s="30"/>
      <c r="F41" s="30"/>
      <c r="G41" s="30"/>
      <c r="H41" s="1"/>
      <c r="I41" s="30"/>
      <c r="J41" s="30"/>
      <c r="U41" s="44" t="n">
        <f aca="false">SUM(C41:T41)</f>
        <v>0</v>
      </c>
      <c r="AA41" s="20" t="n">
        <f aca="false">B41</f>
        <v>0</v>
      </c>
      <c r="AB41" s="52" t="n">
        <f aca="false">SUM(U41:Z41)</f>
        <v>0</v>
      </c>
      <c r="AC41" s="21" t="n">
        <v>37</v>
      </c>
      <c r="AD41" s="54" t="n">
        <f aca="false">COUNTIF(AB$33:AB$332,$AC41)</f>
        <v>0</v>
      </c>
      <c r="AF41" s="20" t="n">
        <f aca="false">AA41</f>
        <v>0</v>
      </c>
      <c r="AG41" s="47" t="n">
        <f aca="false">U41/26</f>
        <v>0</v>
      </c>
      <c r="AH41" s="47" t="n">
        <f aca="false">V41/2</f>
        <v>0</v>
      </c>
      <c r="AI41" s="47" t="n">
        <f aca="false">W41/2</f>
        <v>0</v>
      </c>
      <c r="AJ41" s="47" t="n">
        <f aca="false">X41/8</f>
        <v>0</v>
      </c>
      <c r="AK41" s="47" t="n">
        <f aca="false">Y41/2</f>
        <v>0</v>
      </c>
      <c r="AL41" s="47" t="n">
        <f aca="false">Z41/4</f>
        <v>0</v>
      </c>
      <c r="AM41" s="68" t="n">
        <f aca="false">AB41/44</f>
        <v>0</v>
      </c>
    </row>
    <row r="42" customFormat="false" ht="12.75" hidden="false" customHeight="false" outlineLevel="0" collapsed="false">
      <c r="A42" s="1" t="n">
        <v>42</v>
      </c>
      <c r="B42" s="20"/>
      <c r="C42" s="30"/>
      <c r="D42" s="30"/>
      <c r="E42" s="30"/>
      <c r="F42" s="30"/>
      <c r="G42" s="30"/>
      <c r="H42" s="30"/>
      <c r="I42" s="30"/>
      <c r="J42" s="30"/>
      <c r="U42" s="44" t="n">
        <f aca="false">SUM(C42:T42)</f>
        <v>0</v>
      </c>
      <c r="AA42" s="20" t="n">
        <f aca="false">B42</f>
        <v>0</v>
      </c>
      <c r="AB42" s="52" t="n">
        <f aca="false">SUM(U42:Z42)</f>
        <v>0</v>
      </c>
      <c r="AC42" s="21" t="n">
        <v>38</v>
      </c>
      <c r="AD42" s="54" t="n">
        <f aca="false">COUNTIF(AB$33:AB$332,$AC42)</f>
        <v>0</v>
      </c>
      <c r="AF42" s="20" t="n">
        <f aca="false">AA42</f>
        <v>0</v>
      </c>
      <c r="AG42" s="47" t="n">
        <f aca="false">U42/26</f>
        <v>0</v>
      </c>
      <c r="AH42" s="47" t="n">
        <f aca="false">V42/2</f>
        <v>0</v>
      </c>
      <c r="AI42" s="47" t="n">
        <f aca="false">W42/2</f>
        <v>0</v>
      </c>
      <c r="AJ42" s="47" t="n">
        <f aca="false">X42/8</f>
        <v>0</v>
      </c>
      <c r="AK42" s="47" t="n">
        <f aca="false">Y42/2</f>
        <v>0</v>
      </c>
      <c r="AL42" s="47" t="n">
        <f aca="false">Z42/4</f>
        <v>0</v>
      </c>
      <c r="AM42" s="68" t="n">
        <f aca="false">AB42/44</f>
        <v>0</v>
      </c>
    </row>
    <row r="43" customFormat="false" ht="12.75" hidden="false" customHeight="false" outlineLevel="0" collapsed="false">
      <c r="A43" s="1" t="n">
        <v>43</v>
      </c>
      <c r="B43" s="20"/>
      <c r="C43" s="30"/>
      <c r="D43" s="30"/>
      <c r="E43" s="30"/>
      <c r="F43" s="30"/>
      <c r="G43" s="30"/>
      <c r="H43" s="30"/>
      <c r="I43" s="30"/>
      <c r="J43" s="30"/>
      <c r="U43" s="44" t="n">
        <f aca="false">SUM(C43:T43)</f>
        <v>0</v>
      </c>
      <c r="AA43" s="20" t="n">
        <f aca="false">B43</f>
        <v>0</v>
      </c>
      <c r="AB43" s="52" t="n">
        <f aca="false">SUM(U43:Z43)</f>
        <v>0</v>
      </c>
      <c r="AC43" s="21" t="n">
        <v>39</v>
      </c>
      <c r="AD43" s="54" t="n">
        <f aca="false">COUNTIF(AB$33:AB$332,$AC43)</f>
        <v>0</v>
      </c>
      <c r="AF43" s="20" t="n">
        <f aca="false">AA43</f>
        <v>0</v>
      </c>
      <c r="AG43" s="47" t="n">
        <f aca="false">U43/26</f>
        <v>0</v>
      </c>
      <c r="AH43" s="47" t="n">
        <f aca="false">V43/2</f>
        <v>0</v>
      </c>
      <c r="AI43" s="47" t="n">
        <f aca="false">W43/2</f>
        <v>0</v>
      </c>
      <c r="AJ43" s="47" t="n">
        <f aca="false">X43/8</f>
        <v>0</v>
      </c>
      <c r="AK43" s="47" t="n">
        <f aca="false">Y43/2</f>
        <v>0</v>
      </c>
      <c r="AL43" s="47" t="n">
        <f aca="false">Z43/4</f>
        <v>0</v>
      </c>
      <c r="AM43" s="68" t="n">
        <f aca="false">AB43/44</f>
        <v>0</v>
      </c>
    </row>
    <row r="44" customFormat="false" ht="12.75" hidden="false" customHeight="false" outlineLevel="0" collapsed="false">
      <c r="A44" s="1" t="n">
        <v>44</v>
      </c>
      <c r="B44" s="20"/>
      <c r="C44" s="30"/>
      <c r="D44" s="30"/>
      <c r="E44" s="30"/>
      <c r="F44" s="30"/>
      <c r="G44" s="30"/>
      <c r="H44" s="30"/>
      <c r="I44" s="30"/>
      <c r="J44" s="30"/>
      <c r="U44" s="44" t="n">
        <f aca="false">SUM(C44:T44)</f>
        <v>0</v>
      </c>
      <c r="AA44" s="20" t="n">
        <f aca="false">B44</f>
        <v>0</v>
      </c>
      <c r="AB44" s="52" t="n">
        <f aca="false">SUM(U44:Z44)</f>
        <v>0</v>
      </c>
      <c r="AC44" s="21" t="n">
        <v>40</v>
      </c>
      <c r="AD44" s="54" t="n">
        <f aca="false">COUNTIF(AB$33:AB$332,$AC44)</f>
        <v>0</v>
      </c>
      <c r="AF44" s="20" t="n">
        <f aca="false">AA44</f>
        <v>0</v>
      </c>
      <c r="AG44" s="47" t="n">
        <f aca="false">U44/26</f>
        <v>0</v>
      </c>
      <c r="AH44" s="47" t="n">
        <f aca="false">V44/2</f>
        <v>0</v>
      </c>
      <c r="AI44" s="47" t="n">
        <f aca="false">W44/2</f>
        <v>0</v>
      </c>
      <c r="AJ44" s="47" t="n">
        <f aca="false">X44/8</f>
        <v>0</v>
      </c>
      <c r="AK44" s="47" t="n">
        <f aca="false">Y44/2</f>
        <v>0</v>
      </c>
      <c r="AL44" s="47" t="n">
        <f aca="false">Z44/4</f>
        <v>0</v>
      </c>
      <c r="AM44" s="68" t="n">
        <f aca="false">AB44/44</f>
        <v>0</v>
      </c>
    </row>
    <row r="45" customFormat="false" ht="12.75" hidden="false" customHeight="false" outlineLevel="0" collapsed="false">
      <c r="A45" s="1" t="n">
        <v>45</v>
      </c>
      <c r="B45" s="20"/>
      <c r="C45" s="30"/>
      <c r="D45" s="30"/>
      <c r="E45" s="30"/>
      <c r="F45" s="30"/>
      <c r="G45" s="30"/>
      <c r="H45" s="30"/>
      <c r="I45" s="30"/>
      <c r="J45" s="30"/>
      <c r="U45" s="44" t="n">
        <f aca="false">SUM(C45:T45)</f>
        <v>0</v>
      </c>
      <c r="AA45" s="20" t="n">
        <f aca="false">B45</f>
        <v>0</v>
      </c>
      <c r="AB45" s="52" t="n">
        <f aca="false">SUM(U45:Z45)</f>
        <v>0</v>
      </c>
      <c r="AC45" s="21" t="n">
        <v>41</v>
      </c>
      <c r="AD45" s="54" t="n">
        <f aca="false">COUNTIF(AB$33:AB$332,$AC45)</f>
        <v>0</v>
      </c>
      <c r="AF45" s="20" t="n">
        <f aca="false">AA45</f>
        <v>0</v>
      </c>
      <c r="AG45" s="47" t="n">
        <f aca="false">U45/26</f>
        <v>0</v>
      </c>
      <c r="AH45" s="47" t="n">
        <f aca="false">V45/2</f>
        <v>0</v>
      </c>
      <c r="AI45" s="47" t="n">
        <f aca="false">W45/2</f>
        <v>0</v>
      </c>
      <c r="AJ45" s="47" t="n">
        <f aca="false">X45/8</f>
        <v>0</v>
      </c>
      <c r="AK45" s="47" t="n">
        <f aca="false">Y45/2</f>
        <v>0</v>
      </c>
      <c r="AL45" s="47" t="n">
        <f aca="false">Z45/4</f>
        <v>0</v>
      </c>
      <c r="AM45" s="68" t="n">
        <f aca="false">AB45/44</f>
        <v>0</v>
      </c>
    </row>
    <row r="46" customFormat="false" ht="12.75" hidden="false" customHeight="false" outlineLevel="0" collapsed="false">
      <c r="A46" s="1" t="n">
        <v>46</v>
      </c>
      <c r="B46" s="20"/>
      <c r="C46" s="30"/>
      <c r="D46" s="30"/>
      <c r="E46" s="30"/>
      <c r="F46" s="30"/>
      <c r="G46" s="30"/>
      <c r="H46" s="30"/>
      <c r="I46" s="30"/>
      <c r="J46" s="30"/>
      <c r="U46" s="44" t="n">
        <f aca="false">SUM(C46:T46)</f>
        <v>0</v>
      </c>
      <c r="AA46" s="20" t="n">
        <f aca="false">B46</f>
        <v>0</v>
      </c>
      <c r="AB46" s="52" t="n">
        <f aca="false">SUM(U46:Z46)</f>
        <v>0</v>
      </c>
      <c r="AC46" s="21" t="n">
        <v>42</v>
      </c>
      <c r="AD46" s="54" t="n">
        <f aca="false">COUNTIF(AB$33:AB$332,$AC46)</f>
        <v>0</v>
      </c>
      <c r="AF46" s="20" t="n">
        <f aca="false">AA46</f>
        <v>0</v>
      </c>
      <c r="AG46" s="47" t="n">
        <f aca="false">U46/26</f>
        <v>0</v>
      </c>
      <c r="AH46" s="47" t="n">
        <f aca="false">V46/2</f>
        <v>0</v>
      </c>
      <c r="AI46" s="47" t="n">
        <f aca="false">W46/2</f>
        <v>0</v>
      </c>
      <c r="AJ46" s="47" t="n">
        <f aca="false">X46/8</f>
        <v>0</v>
      </c>
      <c r="AK46" s="47" t="n">
        <f aca="false">Y46/2</f>
        <v>0</v>
      </c>
      <c r="AL46" s="47" t="n">
        <f aca="false">Z46/4</f>
        <v>0</v>
      </c>
      <c r="AM46" s="68" t="n">
        <f aca="false">AB46/44</f>
        <v>0</v>
      </c>
    </row>
    <row r="47" customFormat="false" ht="12.75" hidden="false" customHeight="false" outlineLevel="0" collapsed="false">
      <c r="A47" s="1" t="n">
        <v>47</v>
      </c>
      <c r="B47" s="20"/>
      <c r="U47" s="44" t="n">
        <f aca="false">SUM(C47:T47)</f>
        <v>0</v>
      </c>
      <c r="AA47" s="20" t="n">
        <f aca="false">B47</f>
        <v>0</v>
      </c>
      <c r="AB47" s="52" t="n">
        <f aca="false">SUM(U47:Z47)</f>
        <v>0</v>
      </c>
      <c r="AC47" s="21" t="n">
        <v>43</v>
      </c>
      <c r="AD47" s="54" t="n">
        <f aca="false">COUNTIF(AB$33:AB$332,$AC47)</f>
        <v>0</v>
      </c>
      <c r="AF47" s="20" t="n">
        <f aca="false">AA47</f>
        <v>0</v>
      </c>
      <c r="AG47" s="47" t="n">
        <f aca="false">U47/26</f>
        <v>0</v>
      </c>
      <c r="AH47" s="47" t="n">
        <f aca="false">V47/2</f>
        <v>0</v>
      </c>
      <c r="AI47" s="47" t="n">
        <f aca="false">W47/2</f>
        <v>0</v>
      </c>
      <c r="AJ47" s="47" t="n">
        <f aca="false">X47/8</f>
        <v>0</v>
      </c>
      <c r="AK47" s="47" t="n">
        <f aca="false">Y47/2</f>
        <v>0</v>
      </c>
      <c r="AL47" s="47" t="n">
        <f aca="false">Z47/4</f>
        <v>0</v>
      </c>
      <c r="AM47" s="68" t="n">
        <f aca="false">AB47/44</f>
        <v>0</v>
      </c>
    </row>
    <row r="48" customFormat="false" ht="12.75" hidden="false" customHeight="false" outlineLevel="0" collapsed="false">
      <c r="A48" s="1" t="n">
        <v>48</v>
      </c>
      <c r="B48" s="20"/>
      <c r="U48" s="44" t="n">
        <f aca="false">SUM(C48:T48)</f>
        <v>0</v>
      </c>
      <c r="AA48" s="20" t="n">
        <f aca="false">B48</f>
        <v>0</v>
      </c>
      <c r="AB48" s="52" t="n">
        <f aca="false">SUM(U48:Z48)</f>
        <v>0</v>
      </c>
      <c r="AC48" s="21" t="n">
        <v>44</v>
      </c>
      <c r="AD48" s="54" t="n">
        <f aca="false">COUNTIF(AB$33:AB$332,$AC48)</f>
        <v>0</v>
      </c>
      <c r="AF48" s="20" t="n">
        <f aca="false">AA48</f>
        <v>0</v>
      </c>
      <c r="AG48" s="47" t="n">
        <f aca="false">U48/26</f>
        <v>0</v>
      </c>
      <c r="AH48" s="47" t="n">
        <f aca="false">V48/2</f>
        <v>0</v>
      </c>
      <c r="AI48" s="47" t="n">
        <f aca="false">W48/2</f>
        <v>0</v>
      </c>
      <c r="AJ48" s="47" t="n">
        <f aca="false">X48/8</f>
        <v>0</v>
      </c>
      <c r="AK48" s="47" t="n">
        <f aca="false">Y48/2</f>
        <v>0</v>
      </c>
      <c r="AL48" s="47" t="n">
        <f aca="false">Z48/4</f>
        <v>0</v>
      </c>
      <c r="AM48" s="68" t="n">
        <f aca="false">AB48/44</f>
        <v>0</v>
      </c>
    </row>
    <row r="49" customFormat="false" ht="12.75" hidden="false" customHeight="false" outlineLevel="0" collapsed="false">
      <c r="A49" s="1" t="n">
        <v>49</v>
      </c>
      <c r="B49" s="20"/>
      <c r="U49" s="44" t="n">
        <f aca="false">SUM(C49:T49)</f>
        <v>0</v>
      </c>
      <c r="AA49" s="20" t="n">
        <f aca="false">B49</f>
        <v>0</v>
      </c>
      <c r="AB49" s="52" t="n">
        <f aca="false">SUM(U49:Z49)</f>
        <v>0</v>
      </c>
      <c r="AC49" s="30"/>
      <c r="AD49" s="30"/>
      <c r="AF49" s="20" t="n">
        <f aca="false">AA49</f>
        <v>0</v>
      </c>
      <c r="AG49" s="47" t="n">
        <f aca="false">U49/26</f>
        <v>0</v>
      </c>
      <c r="AH49" s="47" t="n">
        <f aca="false">V49/2</f>
        <v>0</v>
      </c>
      <c r="AI49" s="47" t="n">
        <f aca="false">W49/2</f>
        <v>0</v>
      </c>
      <c r="AJ49" s="47" t="n">
        <f aca="false">X49/8</f>
        <v>0</v>
      </c>
      <c r="AK49" s="47" t="n">
        <f aca="false">Y49/2</f>
        <v>0</v>
      </c>
      <c r="AL49" s="47" t="n">
        <f aca="false">Z49/4</f>
        <v>0</v>
      </c>
      <c r="AM49" s="68" t="n">
        <f aca="false">AB49/44</f>
        <v>0</v>
      </c>
    </row>
    <row r="50" customFormat="false" ht="12.75" hidden="false" customHeight="false" outlineLevel="0" collapsed="false">
      <c r="A50" s="1" t="n">
        <v>50</v>
      </c>
      <c r="B50" s="20"/>
      <c r="U50" s="44" t="n">
        <f aca="false">SUM(C50:T50)</f>
        <v>0</v>
      </c>
      <c r="AA50" s="20" t="n">
        <f aca="false">B50</f>
        <v>0</v>
      </c>
      <c r="AB50" s="52" t="n">
        <f aca="false">SUM(U50:Z50)</f>
        <v>0</v>
      </c>
      <c r="AC50" s="30"/>
      <c r="AD50" s="30"/>
      <c r="AF50" s="20" t="n">
        <f aca="false">AA50</f>
        <v>0</v>
      </c>
      <c r="AG50" s="47" t="n">
        <f aca="false">U50/26</f>
        <v>0</v>
      </c>
      <c r="AH50" s="47" t="n">
        <f aca="false">V50/2</f>
        <v>0</v>
      </c>
      <c r="AI50" s="47" t="n">
        <f aca="false">W50/2</f>
        <v>0</v>
      </c>
      <c r="AJ50" s="47" t="n">
        <f aca="false">X50/8</f>
        <v>0</v>
      </c>
      <c r="AK50" s="47" t="n">
        <f aca="false">Y50/2</f>
        <v>0</v>
      </c>
      <c r="AL50" s="47" t="n">
        <f aca="false">Z50/4</f>
        <v>0</v>
      </c>
      <c r="AM50" s="68" t="n">
        <f aca="false">AB50/44</f>
        <v>0</v>
      </c>
    </row>
    <row r="51" customFormat="false" ht="12.75" hidden="false" customHeight="false" outlineLevel="0" collapsed="false">
      <c r="A51" s="1" t="n">
        <v>51</v>
      </c>
      <c r="B51" s="20"/>
      <c r="U51" s="44" t="n">
        <f aca="false">SUM(C51:T51)</f>
        <v>0</v>
      </c>
      <c r="AA51" s="20" t="n">
        <f aca="false">B51</f>
        <v>0</v>
      </c>
      <c r="AB51" s="52" t="n">
        <f aca="false">SUM(U51:Z51)</f>
        <v>0</v>
      </c>
      <c r="AC51" s="30"/>
      <c r="AD51" s="30"/>
      <c r="AF51" s="20" t="n">
        <f aca="false">AA51</f>
        <v>0</v>
      </c>
      <c r="AG51" s="47" t="n">
        <f aca="false">U51/26</f>
        <v>0</v>
      </c>
      <c r="AH51" s="47" t="n">
        <f aca="false">V51/2</f>
        <v>0</v>
      </c>
      <c r="AI51" s="47" t="n">
        <f aca="false">W51/2</f>
        <v>0</v>
      </c>
      <c r="AJ51" s="47" t="n">
        <f aca="false">X51/8</f>
        <v>0</v>
      </c>
      <c r="AK51" s="47" t="n">
        <f aca="false">Y51/2</f>
        <v>0</v>
      </c>
      <c r="AL51" s="47" t="n">
        <f aca="false">Z51/4</f>
        <v>0</v>
      </c>
      <c r="AM51" s="68" t="n">
        <f aca="false">AB51/44</f>
        <v>0</v>
      </c>
    </row>
    <row r="52" customFormat="false" ht="12.75" hidden="false" customHeight="false" outlineLevel="0" collapsed="false">
      <c r="A52" s="1" t="n">
        <v>52</v>
      </c>
      <c r="B52" s="20"/>
      <c r="U52" s="44" t="n">
        <f aca="false">SUM(C52:T52)</f>
        <v>0</v>
      </c>
      <c r="AA52" s="20" t="n">
        <f aca="false">B52</f>
        <v>0</v>
      </c>
      <c r="AB52" s="52" t="n">
        <f aca="false">SUM(U52:Z52)</f>
        <v>0</v>
      </c>
      <c r="AC52" s="30"/>
      <c r="AD52" s="30"/>
      <c r="AF52" s="20" t="n">
        <f aca="false">AA52</f>
        <v>0</v>
      </c>
      <c r="AG52" s="47" t="n">
        <f aca="false">U52/26</f>
        <v>0</v>
      </c>
      <c r="AH52" s="47" t="n">
        <f aca="false">V52/2</f>
        <v>0</v>
      </c>
      <c r="AI52" s="47" t="n">
        <f aca="false">W52/2</f>
        <v>0</v>
      </c>
      <c r="AJ52" s="47" t="n">
        <f aca="false">X52/8</f>
        <v>0</v>
      </c>
      <c r="AK52" s="47" t="n">
        <f aca="false">Y52/2</f>
        <v>0</v>
      </c>
      <c r="AL52" s="47" t="n">
        <f aca="false">Z52/4</f>
        <v>0</v>
      </c>
      <c r="AM52" s="68" t="n">
        <f aca="false">AB52/44</f>
        <v>0</v>
      </c>
    </row>
    <row r="53" customFormat="false" ht="12.75" hidden="false" customHeight="false" outlineLevel="0" collapsed="false">
      <c r="A53" s="1" t="n">
        <v>53</v>
      </c>
      <c r="B53" s="20"/>
      <c r="U53" s="44" t="n">
        <f aca="false">SUM(C53:T53)</f>
        <v>0</v>
      </c>
      <c r="AA53" s="20" t="n">
        <f aca="false">B53</f>
        <v>0</v>
      </c>
      <c r="AB53" s="52" t="n">
        <f aca="false">SUM(U53:Z53)</f>
        <v>0</v>
      </c>
      <c r="AC53" s="30"/>
      <c r="AD53" s="30"/>
      <c r="AF53" s="20" t="n">
        <f aca="false">AA53</f>
        <v>0</v>
      </c>
      <c r="AG53" s="47" t="n">
        <f aca="false">U53/26</f>
        <v>0</v>
      </c>
      <c r="AH53" s="47" t="n">
        <f aca="false">V53/2</f>
        <v>0</v>
      </c>
      <c r="AI53" s="47" t="n">
        <f aca="false">W53/2</f>
        <v>0</v>
      </c>
      <c r="AJ53" s="47" t="n">
        <f aca="false">X53/8</f>
        <v>0</v>
      </c>
      <c r="AK53" s="47" t="n">
        <f aca="false">Y53/2</f>
        <v>0</v>
      </c>
      <c r="AL53" s="47" t="n">
        <f aca="false">Z53/4</f>
        <v>0</v>
      </c>
      <c r="AM53" s="68" t="n">
        <f aca="false">AB53/44</f>
        <v>0</v>
      </c>
    </row>
    <row r="54" customFormat="false" ht="12.75" hidden="false" customHeight="false" outlineLevel="0" collapsed="false">
      <c r="A54" s="1" t="n">
        <v>54</v>
      </c>
      <c r="B54" s="20"/>
      <c r="U54" s="44" t="n">
        <f aca="false">SUM(C54:T54)</f>
        <v>0</v>
      </c>
      <c r="AA54" s="20" t="n">
        <f aca="false">B54</f>
        <v>0</v>
      </c>
      <c r="AB54" s="52" t="n">
        <f aca="false">SUM(U54:Z54)</f>
        <v>0</v>
      </c>
      <c r="AC54" s="30"/>
      <c r="AD54" s="30"/>
      <c r="AF54" s="20" t="n">
        <f aca="false">AA54</f>
        <v>0</v>
      </c>
      <c r="AG54" s="47" t="n">
        <f aca="false">U54/26</f>
        <v>0</v>
      </c>
      <c r="AH54" s="47" t="n">
        <f aca="false">V54/2</f>
        <v>0</v>
      </c>
      <c r="AI54" s="47" t="n">
        <f aca="false">W54/2</f>
        <v>0</v>
      </c>
      <c r="AJ54" s="47" t="n">
        <f aca="false">X54/8</f>
        <v>0</v>
      </c>
      <c r="AK54" s="47" t="n">
        <f aca="false">Y54/2</f>
        <v>0</v>
      </c>
      <c r="AL54" s="47" t="n">
        <f aca="false">Z54/4</f>
        <v>0</v>
      </c>
      <c r="AM54" s="68" t="n">
        <f aca="false">AB54/44</f>
        <v>0</v>
      </c>
    </row>
    <row r="55" customFormat="false" ht="12.75" hidden="false" customHeight="false" outlineLevel="0" collapsed="false">
      <c r="A55" s="1" t="n">
        <v>55</v>
      </c>
      <c r="B55" s="20"/>
      <c r="U55" s="44" t="n">
        <f aca="false">SUM(C55:T55)</f>
        <v>0</v>
      </c>
      <c r="AA55" s="20" t="n">
        <f aca="false">B55</f>
        <v>0</v>
      </c>
      <c r="AB55" s="52" t="n">
        <f aca="false">SUM(U55:Z55)</f>
        <v>0</v>
      </c>
      <c r="AC55" s="30"/>
      <c r="AD55" s="30"/>
      <c r="AF55" s="20" t="n">
        <f aca="false">AA55</f>
        <v>0</v>
      </c>
      <c r="AG55" s="47" t="n">
        <f aca="false">U55/26</f>
        <v>0</v>
      </c>
      <c r="AH55" s="47" t="n">
        <f aca="false">V55/2</f>
        <v>0</v>
      </c>
      <c r="AI55" s="47" t="n">
        <f aca="false">W55/2</f>
        <v>0</v>
      </c>
      <c r="AJ55" s="47" t="n">
        <f aca="false">X55/8</f>
        <v>0</v>
      </c>
      <c r="AK55" s="47" t="n">
        <f aca="false">Y55/2</f>
        <v>0</v>
      </c>
      <c r="AL55" s="47" t="n">
        <f aca="false">Z55/4</f>
        <v>0</v>
      </c>
      <c r="AM55" s="68" t="n">
        <f aca="false">AB55/44</f>
        <v>0</v>
      </c>
    </row>
    <row r="56" customFormat="false" ht="12.75" hidden="false" customHeight="false" outlineLevel="0" collapsed="false">
      <c r="A56" s="1" t="n">
        <v>56</v>
      </c>
      <c r="B56" s="20"/>
      <c r="U56" s="44" t="n">
        <f aca="false">SUM(C56:T56)</f>
        <v>0</v>
      </c>
      <c r="AA56" s="20" t="n">
        <f aca="false">B56</f>
        <v>0</v>
      </c>
      <c r="AB56" s="52" t="n">
        <f aca="false">SUM(U56:Z56)</f>
        <v>0</v>
      </c>
      <c r="AC56" s="30"/>
      <c r="AD56" s="30"/>
      <c r="AF56" s="20" t="n">
        <f aca="false">AA56</f>
        <v>0</v>
      </c>
      <c r="AG56" s="47" t="n">
        <f aca="false">U56/26</f>
        <v>0</v>
      </c>
      <c r="AH56" s="47" t="n">
        <f aca="false">V56/2</f>
        <v>0</v>
      </c>
      <c r="AI56" s="47" t="n">
        <f aca="false">W56/2</f>
        <v>0</v>
      </c>
      <c r="AJ56" s="47" t="n">
        <f aca="false">X56/8</f>
        <v>0</v>
      </c>
      <c r="AK56" s="47" t="n">
        <f aca="false">Y56/2</f>
        <v>0</v>
      </c>
      <c r="AL56" s="47" t="n">
        <f aca="false">Z56/4</f>
        <v>0</v>
      </c>
      <c r="AM56" s="68" t="n">
        <f aca="false">AB56/44</f>
        <v>0</v>
      </c>
    </row>
    <row r="57" customFormat="false" ht="12.75" hidden="false" customHeight="false" outlineLevel="0" collapsed="false">
      <c r="A57" s="1" t="n">
        <v>57</v>
      </c>
      <c r="B57" s="20"/>
      <c r="U57" s="44" t="n">
        <f aca="false">SUM(C57:T57)</f>
        <v>0</v>
      </c>
      <c r="AA57" s="20" t="n">
        <f aca="false">B57</f>
        <v>0</v>
      </c>
      <c r="AB57" s="52" t="n">
        <f aca="false">SUM(U57:Z57)</f>
        <v>0</v>
      </c>
      <c r="AC57" s="30"/>
      <c r="AD57" s="30"/>
      <c r="AF57" s="20" t="n">
        <f aca="false">AA57</f>
        <v>0</v>
      </c>
      <c r="AG57" s="47" t="n">
        <f aca="false">U57/26</f>
        <v>0</v>
      </c>
      <c r="AH57" s="47" t="n">
        <f aca="false">V57/2</f>
        <v>0</v>
      </c>
      <c r="AI57" s="47" t="n">
        <f aca="false">W57/2</f>
        <v>0</v>
      </c>
      <c r="AJ57" s="47" t="n">
        <f aca="false">X57/8</f>
        <v>0</v>
      </c>
      <c r="AK57" s="47" t="n">
        <f aca="false">Y57/2</f>
        <v>0</v>
      </c>
      <c r="AL57" s="47" t="n">
        <f aca="false">Z57/4</f>
        <v>0</v>
      </c>
      <c r="AM57" s="68" t="n">
        <f aca="false">AB57/44</f>
        <v>0</v>
      </c>
    </row>
    <row r="58" customFormat="false" ht="12.75" hidden="false" customHeight="false" outlineLevel="0" collapsed="false">
      <c r="A58" s="1" t="n">
        <v>58</v>
      </c>
      <c r="B58" s="20"/>
      <c r="U58" s="44" t="n">
        <f aca="false">SUM(C58:T58)</f>
        <v>0</v>
      </c>
      <c r="AA58" s="20" t="n">
        <f aca="false">B58</f>
        <v>0</v>
      </c>
      <c r="AB58" s="52" t="n">
        <f aca="false">SUM(U58:Z58)</f>
        <v>0</v>
      </c>
      <c r="AC58" s="30"/>
      <c r="AD58" s="30"/>
      <c r="AF58" s="20" t="n">
        <f aca="false">AA58</f>
        <v>0</v>
      </c>
      <c r="AG58" s="47" t="n">
        <f aca="false">U58/26</f>
        <v>0</v>
      </c>
      <c r="AH58" s="47" t="n">
        <f aca="false">V58/2</f>
        <v>0</v>
      </c>
      <c r="AI58" s="47" t="n">
        <f aca="false">W58/2</f>
        <v>0</v>
      </c>
      <c r="AJ58" s="47" t="n">
        <f aca="false">X58/8</f>
        <v>0</v>
      </c>
      <c r="AK58" s="47" t="n">
        <f aca="false">Y58/2</f>
        <v>0</v>
      </c>
      <c r="AL58" s="47" t="n">
        <f aca="false">Z58/4</f>
        <v>0</v>
      </c>
      <c r="AM58" s="68" t="n">
        <f aca="false">AB58/44</f>
        <v>0</v>
      </c>
    </row>
    <row r="59" customFormat="false" ht="12.75" hidden="false" customHeight="false" outlineLevel="0" collapsed="false">
      <c r="A59" s="1" t="n">
        <v>59</v>
      </c>
      <c r="B59" s="20"/>
      <c r="U59" s="44" t="n">
        <f aca="false">SUM(C59:T59)</f>
        <v>0</v>
      </c>
      <c r="AA59" s="20" t="n">
        <f aca="false">B59</f>
        <v>0</v>
      </c>
      <c r="AB59" s="52" t="n">
        <f aca="false">SUM(U59:Z59)</f>
        <v>0</v>
      </c>
      <c r="AC59" s="30"/>
      <c r="AD59" s="30"/>
      <c r="AF59" s="20" t="n">
        <f aca="false">AA59</f>
        <v>0</v>
      </c>
      <c r="AG59" s="47" t="n">
        <f aca="false">U59/26</f>
        <v>0</v>
      </c>
      <c r="AH59" s="47" t="n">
        <f aca="false">V59/2</f>
        <v>0</v>
      </c>
      <c r="AI59" s="47" t="n">
        <f aca="false">W59/2</f>
        <v>0</v>
      </c>
      <c r="AJ59" s="47" t="n">
        <f aca="false">X59/8</f>
        <v>0</v>
      </c>
      <c r="AK59" s="47" t="n">
        <f aca="false">Y59/2</f>
        <v>0</v>
      </c>
      <c r="AL59" s="47" t="n">
        <f aca="false">Z59/4</f>
        <v>0</v>
      </c>
      <c r="AM59" s="68" t="n">
        <f aca="false">AB59/44</f>
        <v>0</v>
      </c>
    </row>
    <row r="60" customFormat="false" ht="12.75" hidden="false" customHeight="false" outlineLevel="0" collapsed="false">
      <c r="A60" s="1" t="n">
        <v>60</v>
      </c>
      <c r="B60" s="20"/>
      <c r="U60" s="44" t="n">
        <f aca="false">SUM(C60:T60)</f>
        <v>0</v>
      </c>
      <c r="AA60" s="20" t="n">
        <f aca="false">B60</f>
        <v>0</v>
      </c>
      <c r="AB60" s="52" t="n">
        <f aca="false">SUM(U60:Z60)</f>
        <v>0</v>
      </c>
      <c r="AC60" s="30"/>
      <c r="AD60" s="30"/>
      <c r="AF60" s="20" t="n">
        <f aca="false">AA60</f>
        <v>0</v>
      </c>
      <c r="AG60" s="47" t="n">
        <f aca="false">U60/26</f>
        <v>0</v>
      </c>
      <c r="AH60" s="47" t="n">
        <f aca="false">V60/2</f>
        <v>0</v>
      </c>
      <c r="AI60" s="47" t="n">
        <f aca="false">W60/2</f>
        <v>0</v>
      </c>
      <c r="AJ60" s="47" t="n">
        <f aca="false">X60/8</f>
        <v>0</v>
      </c>
      <c r="AK60" s="47" t="n">
        <f aca="false">Y60/2</f>
        <v>0</v>
      </c>
      <c r="AL60" s="47" t="n">
        <f aca="false">Z60/4</f>
        <v>0</v>
      </c>
      <c r="AM60" s="68" t="n">
        <f aca="false">AB60/44</f>
        <v>0</v>
      </c>
    </row>
    <row r="61" customFormat="false" ht="12.75" hidden="false" customHeight="false" outlineLevel="0" collapsed="false">
      <c r="A61" s="1" t="n">
        <v>61</v>
      </c>
      <c r="B61" s="20"/>
      <c r="U61" s="44" t="n">
        <f aca="false">SUM(C61:T61)</f>
        <v>0</v>
      </c>
      <c r="AA61" s="20" t="n">
        <f aca="false">B61</f>
        <v>0</v>
      </c>
      <c r="AB61" s="52" t="n">
        <f aca="false">SUM(U61:Z61)</f>
        <v>0</v>
      </c>
      <c r="AC61" s="30"/>
      <c r="AD61" s="30"/>
      <c r="AF61" s="20" t="n">
        <f aca="false">AA61</f>
        <v>0</v>
      </c>
      <c r="AG61" s="47" t="n">
        <f aca="false">U61/26</f>
        <v>0</v>
      </c>
      <c r="AH61" s="47" t="n">
        <f aca="false">V61/2</f>
        <v>0</v>
      </c>
      <c r="AI61" s="47" t="n">
        <f aca="false">W61/2</f>
        <v>0</v>
      </c>
      <c r="AJ61" s="47" t="n">
        <f aca="false">X61/8</f>
        <v>0</v>
      </c>
      <c r="AK61" s="47" t="n">
        <f aca="false">Y61/2</f>
        <v>0</v>
      </c>
      <c r="AL61" s="47" t="n">
        <f aca="false">Z61/4</f>
        <v>0</v>
      </c>
      <c r="AM61" s="68" t="n">
        <f aca="false">AB61/44</f>
        <v>0</v>
      </c>
    </row>
    <row r="62" customFormat="false" ht="12.75" hidden="false" customHeight="false" outlineLevel="0" collapsed="false">
      <c r="A62" s="1" t="n">
        <v>62</v>
      </c>
      <c r="B62" s="20"/>
      <c r="U62" s="44" t="n">
        <f aca="false">SUM(C62:T62)</f>
        <v>0</v>
      </c>
      <c r="AA62" s="20" t="n">
        <f aca="false">B62</f>
        <v>0</v>
      </c>
      <c r="AB62" s="52" t="n">
        <f aca="false">SUM(U62:Z62)</f>
        <v>0</v>
      </c>
      <c r="AC62" s="30"/>
      <c r="AD62" s="30"/>
      <c r="AF62" s="20" t="n">
        <f aca="false">AA62</f>
        <v>0</v>
      </c>
      <c r="AG62" s="47" t="n">
        <f aca="false">U62/26</f>
        <v>0</v>
      </c>
      <c r="AH62" s="47" t="n">
        <f aca="false">V62/2</f>
        <v>0</v>
      </c>
      <c r="AI62" s="47" t="n">
        <f aca="false">W62/2</f>
        <v>0</v>
      </c>
      <c r="AJ62" s="47" t="n">
        <f aca="false">X62/8</f>
        <v>0</v>
      </c>
      <c r="AK62" s="47" t="n">
        <f aca="false">Y62/2</f>
        <v>0</v>
      </c>
      <c r="AL62" s="47" t="n">
        <f aca="false">Z62/4</f>
        <v>0</v>
      </c>
      <c r="AM62" s="68" t="n">
        <f aca="false">AB62/44</f>
        <v>0</v>
      </c>
    </row>
    <row r="63" customFormat="false" ht="12.75" hidden="false" customHeight="false" outlineLevel="0" collapsed="false">
      <c r="A63" s="1" t="n">
        <v>63</v>
      </c>
      <c r="B63" s="20"/>
      <c r="U63" s="44" t="n">
        <f aca="false">SUM(C63:T63)</f>
        <v>0</v>
      </c>
      <c r="AA63" s="20" t="n">
        <f aca="false">B63</f>
        <v>0</v>
      </c>
      <c r="AB63" s="52" t="n">
        <f aca="false">SUM(U63:Z63)</f>
        <v>0</v>
      </c>
      <c r="AC63" s="30"/>
      <c r="AD63" s="30"/>
      <c r="AF63" s="20" t="n">
        <f aca="false">AA63</f>
        <v>0</v>
      </c>
      <c r="AG63" s="47" t="n">
        <f aca="false">U63/26</f>
        <v>0</v>
      </c>
      <c r="AH63" s="47" t="n">
        <f aca="false">V63/2</f>
        <v>0</v>
      </c>
      <c r="AI63" s="47" t="n">
        <f aca="false">W63/2</f>
        <v>0</v>
      </c>
      <c r="AJ63" s="47" t="n">
        <f aca="false">X63/8</f>
        <v>0</v>
      </c>
      <c r="AK63" s="47" t="n">
        <f aca="false">Y63/2</f>
        <v>0</v>
      </c>
      <c r="AL63" s="47" t="n">
        <f aca="false">Z63/4</f>
        <v>0</v>
      </c>
      <c r="AM63" s="68" t="n">
        <f aca="false">AB63/44</f>
        <v>0</v>
      </c>
    </row>
    <row r="64" customFormat="false" ht="12.75" hidden="false" customHeight="false" outlineLevel="0" collapsed="false">
      <c r="A64" s="1" t="n">
        <v>64</v>
      </c>
      <c r="B64" s="20"/>
      <c r="U64" s="44" t="n">
        <f aca="false">SUM(C64:T64)</f>
        <v>0</v>
      </c>
      <c r="AA64" s="20" t="n">
        <f aca="false">B64</f>
        <v>0</v>
      </c>
      <c r="AB64" s="52" t="n">
        <f aca="false">SUM(U64:Z64)</f>
        <v>0</v>
      </c>
      <c r="AC64" s="30"/>
      <c r="AD64" s="30"/>
      <c r="AF64" s="20" t="n">
        <f aca="false">AA64</f>
        <v>0</v>
      </c>
      <c r="AG64" s="47" t="n">
        <f aca="false">U64/26</f>
        <v>0</v>
      </c>
      <c r="AH64" s="47" t="n">
        <f aca="false">V64/2</f>
        <v>0</v>
      </c>
      <c r="AI64" s="47" t="n">
        <f aca="false">W64/2</f>
        <v>0</v>
      </c>
      <c r="AJ64" s="47" t="n">
        <f aca="false">X64/8</f>
        <v>0</v>
      </c>
      <c r="AK64" s="47" t="n">
        <f aca="false">Y64/2</f>
        <v>0</v>
      </c>
      <c r="AL64" s="47" t="n">
        <f aca="false">Z64/4</f>
        <v>0</v>
      </c>
      <c r="AM64" s="68" t="n">
        <f aca="false">AB64/44</f>
        <v>0</v>
      </c>
    </row>
    <row r="65" customFormat="false" ht="12.75" hidden="false" customHeight="false" outlineLevel="0" collapsed="false">
      <c r="A65" s="1" t="n">
        <v>65</v>
      </c>
      <c r="B65" s="50"/>
      <c r="U65" s="44" t="n">
        <f aca="false">SUM(C65:T65)</f>
        <v>0</v>
      </c>
      <c r="AA65" s="20" t="n">
        <f aca="false">B65</f>
        <v>0</v>
      </c>
      <c r="AB65" s="52" t="n">
        <f aca="false">SUM(U65:Z65)</f>
        <v>0</v>
      </c>
      <c r="AC65" s="30"/>
      <c r="AD65" s="30"/>
      <c r="AF65" s="20" t="n">
        <f aca="false">AA65</f>
        <v>0</v>
      </c>
      <c r="AG65" s="47" t="n">
        <f aca="false">U65/26</f>
        <v>0</v>
      </c>
      <c r="AH65" s="47" t="n">
        <f aca="false">V65/2</f>
        <v>0</v>
      </c>
      <c r="AI65" s="47" t="n">
        <f aca="false">W65/2</f>
        <v>0</v>
      </c>
      <c r="AJ65" s="47" t="n">
        <f aca="false">X65/8</f>
        <v>0</v>
      </c>
      <c r="AK65" s="47" t="n">
        <f aca="false">Y65/2</f>
        <v>0</v>
      </c>
      <c r="AL65" s="47" t="n">
        <f aca="false">Z65/4</f>
        <v>0</v>
      </c>
      <c r="AM65" s="68" t="n">
        <f aca="false">AB65/44</f>
        <v>0</v>
      </c>
    </row>
    <row r="66" customFormat="false" ht="12.75" hidden="false" customHeight="false" outlineLevel="0" collapsed="false">
      <c r="A66" s="1" t="n">
        <v>66</v>
      </c>
      <c r="B66" s="50"/>
      <c r="U66" s="44" t="n">
        <f aca="false">SUM(C66:T66)</f>
        <v>0</v>
      </c>
      <c r="AA66" s="20" t="n">
        <f aca="false">B66</f>
        <v>0</v>
      </c>
      <c r="AB66" s="52" t="n">
        <f aca="false">SUM(U66:Z66)</f>
        <v>0</v>
      </c>
      <c r="AC66" s="30"/>
      <c r="AD66" s="30"/>
      <c r="AF66" s="20" t="n">
        <f aca="false">AA66</f>
        <v>0</v>
      </c>
      <c r="AG66" s="47" t="n">
        <f aca="false">U66/26</f>
        <v>0</v>
      </c>
      <c r="AH66" s="47" t="n">
        <f aca="false">V66/2</f>
        <v>0</v>
      </c>
      <c r="AI66" s="47" t="n">
        <f aca="false">W66/2</f>
        <v>0</v>
      </c>
      <c r="AJ66" s="47" t="n">
        <f aca="false">X66/8</f>
        <v>0</v>
      </c>
      <c r="AK66" s="47" t="n">
        <f aca="false">Y66/2</f>
        <v>0</v>
      </c>
      <c r="AL66" s="47" t="n">
        <f aca="false">Z66/4</f>
        <v>0</v>
      </c>
      <c r="AM66" s="68" t="n">
        <f aca="false">AB66/44</f>
        <v>0</v>
      </c>
    </row>
    <row r="67" customFormat="false" ht="12.75" hidden="false" customHeight="false" outlineLevel="0" collapsed="false">
      <c r="A67" s="1" t="n">
        <v>67</v>
      </c>
      <c r="B67" s="50"/>
      <c r="U67" s="44" t="n">
        <f aca="false">SUM(C67:T67)</f>
        <v>0</v>
      </c>
      <c r="AA67" s="20" t="n">
        <f aca="false">B67</f>
        <v>0</v>
      </c>
      <c r="AB67" s="52" t="n">
        <f aca="false">SUM(U67:Z67)</f>
        <v>0</v>
      </c>
      <c r="AC67" s="30"/>
      <c r="AD67" s="30"/>
      <c r="AF67" s="20" t="n">
        <f aca="false">AA67</f>
        <v>0</v>
      </c>
      <c r="AG67" s="47" t="n">
        <f aca="false">U67/26</f>
        <v>0</v>
      </c>
      <c r="AH67" s="47" t="n">
        <f aca="false">V67/2</f>
        <v>0</v>
      </c>
      <c r="AI67" s="47" t="n">
        <f aca="false">W67/2</f>
        <v>0</v>
      </c>
      <c r="AJ67" s="47" t="n">
        <f aca="false">X67/8</f>
        <v>0</v>
      </c>
      <c r="AK67" s="47" t="n">
        <f aca="false">Y67/2</f>
        <v>0</v>
      </c>
      <c r="AL67" s="47" t="n">
        <f aca="false">Z67/4</f>
        <v>0</v>
      </c>
      <c r="AM67" s="68" t="n">
        <f aca="false">AB67/44</f>
        <v>0</v>
      </c>
    </row>
    <row r="68" customFormat="false" ht="12.75" hidden="false" customHeight="false" outlineLevel="0" collapsed="false">
      <c r="A68" s="1" t="n">
        <v>68</v>
      </c>
      <c r="B68" s="50"/>
      <c r="U68" s="44" t="n">
        <f aca="false">SUM(C68:T68)</f>
        <v>0</v>
      </c>
      <c r="AA68" s="20" t="n">
        <f aca="false">B68</f>
        <v>0</v>
      </c>
      <c r="AB68" s="52" t="n">
        <f aca="false">SUM(U68:Z68)</f>
        <v>0</v>
      </c>
      <c r="AC68" s="30"/>
      <c r="AD68" s="30"/>
      <c r="AF68" s="20" t="n">
        <f aca="false">AA68</f>
        <v>0</v>
      </c>
      <c r="AG68" s="47" t="n">
        <f aca="false">U68/26</f>
        <v>0</v>
      </c>
      <c r="AH68" s="47" t="n">
        <f aca="false">V68/2</f>
        <v>0</v>
      </c>
      <c r="AI68" s="47" t="n">
        <f aca="false">W68/2</f>
        <v>0</v>
      </c>
      <c r="AJ68" s="47" t="n">
        <f aca="false">X68/8</f>
        <v>0</v>
      </c>
      <c r="AK68" s="47" t="n">
        <f aca="false">Y68/2</f>
        <v>0</v>
      </c>
      <c r="AL68" s="47" t="n">
        <f aca="false">Z68/4</f>
        <v>0</v>
      </c>
      <c r="AM68" s="68" t="n">
        <f aca="false">AB68/44</f>
        <v>0</v>
      </c>
    </row>
    <row r="69" customFormat="false" ht="12.75" hidden="false" customHeight="false" outlineLevel="0" collapsed="false">
      <c r="A69" s="1" t="n">
        <v>69</v>
      </c>
      <c r="B69" s="50"/>
      <c r="U69" s="44" t="n">
        <f aca="false">SUM(C69:T69)</f>
        <v>0</v>
      </c>
      <c r="AA69" s="20" t="n">
        <f aca="false">B69</f>
        <v>0</v>
      </c>
      <c r="AB69" s="52" t="n">
        <f aca="false">SUM(U69:Z69)</f>
        <v>0</v>
      </c>
      <c r="AC69" s="30"/>
      <c r="AD69" s="30"/>
      <c r="AF69" s="20" t="n">
        <f aca="false">AA69</f>
        <v>0</v>
      </c>
      <c r="AG69" s="47" t="n">
        <f aca="false">U69/26</f>
        <v>0</v>
      </c>
      <c r="AH69" s="47" t="n">
        <f aca="false">V69/2</f>
        <v>0</v>
      </c>
      <c r="AI69" s="47" t="n">
        <f aca="false">W69/2</f>
        <v>0</v>
      </c>
      <c r="AJ69" s="47" t="n">
        <f aca="false">X69/8</f>
        <v>0</v>
      </c>
      <c r="AK69" s="47" t="n">
        <f aca="false">Y69/2</f>
        <v>0</v>
      </c>
      <c r="AL69" s="47" t="n">
        <f aca="false">Z69/4</f>
        <v>0</v>
      </c>
      <c r="AM69" s="68" t="n">
        <f aca="false">AB69/44</f>
        <v>0</v>
      </c>
    </row>
    <row r="70" customFormat="false" ht="12.75" hidden="false" customHeight="false" outlineLevel="0" collapsed="false">
      <c r="A70" s="1" t="n">
        <v>70</v>
      </c>
      <c r="B70" s="50"/>
      <c r="U70" s="44" t="n">
        <f aca="false">SUM(C70:T70)</f>
        <v>0</v>
      </c>
      <c r="AA70" s="20" t="n">
        <f aca="false">B70</f>
        <v>0</v>
      </c>
      <c r="AB70" s="52" t="n">
        <f aca="false">SUM(U70:Z70)</f>
        <v>0</v>
      </c>
      <c r="AC70" s="30"/>
      <c r="AD70" s="30"/>
      <c r="AF70" s="20" t="n">
        <f aca="false">AA70</f>
        <v>0</v>
      </c>
      <c r="AG70" s="47" t="n">
        <f aca="false">U70/26</f>
        <v>0</v>
      </c>
      <c r="AH70" s="47" t="n">
        <f aca="false">V70/2</f>
        <v>0</v>
      </c>
      <c r="AI70" s="47" t="n">
        <f aca="false">W70/2</f>
        <v>0</v>
      </c>
      <c r="AJ70" s="47" t="n">
        <f aca="false">X70/8</f>
        <v>0</v>
      </c>
      <c r="AK70" s="47" t="n">
        <f aca="false">Y70/2</f>
        <v>0</v>
      </c>
      <c r="AL70" s="47" t="n">
        <f aca="false">Z70/4</f>
        <v>0</v>
      </c>
      <c r="AM70" s="68" t="n">
        <f aca="false">AB70/44</f>
        <v>0</v>
      </c>
    </row>
    <row r="71" customFormat="false" ht="12.75" hidden="false" customHeight="false" outlineLevel="0" collapsed="false">
      <c r="A71" s="1" t="n">
        <v>71</v>
      </c>
      <c r="B71" s="50"/>
      <c r="U71" s="44" t="n">
        <f aca="false">SUM(C71:T71)</f>
        <v>0</v>
      </c>
      <c r="AA71" s="20" t="n">
        <f aca="false">B71</f>
        <v>0</v>
      </c>
      <c r="AB71" s="52" t="n">
        <f aca="false">SUM(U71:Z71)</f>
        <v>0</v>
      </c>
      <c r="AC71" s="30"/>
      <c r="AD71" s="30"/>
      <c r="AF71" s="20" t="n">
        <f aca="false">AA71</f>
        <v>0</v>
      </c>
      <c r="AG71" s="47" t="n">
        <f aca="false">U71/26</f>
        <v>0</v>
      </c>
      <c r="AH71" s="47" t="n">
        <f aca="false">V71/2</f>
        <v>0</v>
      </c>
      <c r="AI71" s="47" t="n">
        <f aca="false">W71/2</f>
        <v>0</v>
      </c>
      <c r="AJ71" s="47" t="n">
        <f aca="false">X71/8</f>
        <v>0</v>
      </c>
      <c r="AK71" s="47" t="n">
        <f aca="false">Y71/2</f>
        <v>0</v>
      </c>
      <c r="AL71" s="47" t="n">
        <f aca="false">Z71/4</f>
        <v>0</v>
      </c>
      <c r="AM71" s="68" t="n">
        <f aca="false">AB71/44</f>
        <v>0</v>
      </c>
    </row>
    <row r="72" customFormat="false" ht="12.75" hidden="false" customHeight="false" outlineLevel="0" collapsed="false">
      <c r="A72" s="1" t="n">
        <v>72</v>
      </c>
      <c r="B72" s="50"/>
      <c r="U72" s="44" t="n">
        <f aca="false">SUM(C72:T72)</f>
        <v>0</v>
      </c>
      <c r="AA72" s="20" t="n">
        <f aca="false">B72</f>
        <v>0</v>
      </c>
      <c r="AB72" s="52" t="n">
        <f aca="false">SUM(U72:Z72)</f>
        <v>0</v>
      </c>
      <c r="AC72" s="30"/>
      <c r="AD72" s="30"/>
      <c r="AF72" s="20" t="n">
        <f aca="false">AA72</f>
        <v>0</v>
      </c>
      <c r="AG72" s="47" t="n">
        <f aca="false">U72/26</f>
        <v>0</v>
      </c>
      <c r="AH72" s="47" t="n">
        <f aca="false">V72/2</f>
        <v>0</v>
      </c>
      <c r="AI72" s="47" t="n">
        <f aca="false">W72/2</f>
        <v>0</v>
      </c>
      <c r="AJ72" s="47" t="n">
        <f aca="false">X72/8</f>
        <v>0</v>
      </c>
      <c r="AK72" s="47" t="n">
        <f aca="false">Y72/2</f>
        <v>0</v>
      </c>
      <c r="AL72" s="47" t="n">
        <f aca="false">Z72/4</f>
        <v>0</v>
      </c>
      <c r="AM72" s="68" t="n">
        <f aca="false">AB72/44</f>
        <v>0</v>
      </c>
    </row>
    <row r="73" customFormat="false" ht="12.75" hidden="false" customHeight="false" outlineLevel="0" collapsed="false">
      <c r="A73" s="1" t="n">
        <v>73</v>
      </c>
      <c r="B73" s="50"/>
      <c r="U73" s="44" t="n">
        <f aca="false">SUM(C73:T73)</f>
        <v>0</v>
      </c>
      <c r="AA73" s="20" t="n">
        <f aca="false">B73</f>
        <v>0</v>
      </c>
      <c r="AB73" s="52" t="n">
        <f aca="false">SUM(U73:Z73)</f>
        <v>0</v>
      </c>
      <c r="AC73" s="30"/>
      <c r="AD73" s="30"/>
      <c r="AF73" s="20" t="n">
        <f aca="false">AA73</f>
        <v>0</v>
      </c>
      <c r="AG73" s="47" t="n">
        <f aca="false">U73/26</f>
        <v>0</v>
      </c>
      <c r="AH73" s="47" t="n">
        <f aca="false">V73/2</f>
        <v>0</v>
      </c>
      <c r="AI73" s="47" t="n">
        <f aca="false">W73/2</f>
        <v>0</v>
      </c>
      <c r="AJ73" s="47" t="n">
        <f aca="false">X73/8</f>
        <v>0</v>
      </c>
      <c r="AK73" s="47" t="n">
        <f aca="false">Y73/2</f>
        <v>0</v>
      </c>
      <c r="AL73" s="47" t="n">
        <f aca="false">Z73/4</f>
        <v>0</v>
      </c>
      <c r="AM73" s="68" t="n">
        <f aca="false">AB73/44</f>
        <v>0</v>
      </c>
    </row>
    <row r="74" customFormat="false" ht="12.75" hidden="false" customHeight="false" outlineLevel="0" collapsed="false">
      <c r="A74" s="1" t="n">
        <v>74</v>
      </c>
      <c r="B74" s="50"/>
      <c r="U74" s="44" t="n">
        <f aca="false">SUM(C74:T74)</f>
        <v>0</v>
      </c>
      <c r="AA74" s="20" t="n">
        <f aca="false">B74</f>
        <v>0</v>
      </c>
      <c r="AB74" s="52" t="n">
        <f aca="false">SUM(U74:Z74)</f>
        <v>0</v>
      </c>
      <c r="AC74" s="30"/>
      <c r="AD74" s="30"/>
      <c r="AF74" s="20" t="n">
        <f aca="false">AA74</f>
        <v>0</v>
      </c>
      <c r="AG74" s="47" t="n">
        <f aca="false">U74/26</f>
        <v>0</v>
      </c>
      <c r="AH74" s="47" t="n">
        <f aca="false">V74/2</f>
        <v>0</v>
      </c>
      <c r="AI74" s="47" t="n">
        <f aca="false">W74/2</f>
        <v>0</v>
      </c>
      <c r="AJ74" s="47" t="n">
        <f aca="false">X74/8</f>
        <v>0</v>
      </c>
      <c r="AK74" s="47" t="n">
        <f aca="false">Y74/2</f>
        <v>0</v>
      </c>
      <c r="AL74" s="47" t="n">
        <f aca="false">Z74/4</f>
        <v>0</v>
      </c>
      <c r="AM74" s="68" t="n">
        <f aca="false">AB74/44</f>
        <v>0</v>
      </c>
    </row>
    <row r="75" customFormat="false" ht="12.75" hidden="false" customHeight="false" outlineLevel="0" collapsed="false">
      <c r="A75" s="1" t="n">
        <v>75</v>
      </c>
      <c r="B75" s="50"/>
      <c r="U75" s="44" t="n">
        <f aca="false">SUM(C75:T75)</f>
        <v>0</v>
      </c>
      <c r="AA75" s="20" t="n">
        <f aca="false">B75</f>
        <v>0</v>
      </c>
      <c r="AB75" s="52" t="n">
        <f aca="false">SUM(U75:Z75)</f>
        <v>0</v>
      </c>
      <c r="AC75" s="30"/>
      <c r="AD75" s="30"/>
      <c r="AF75" s="20" t="n">
        <f aca="false">AA75</f>
        <v>0</v>
      </c>
      <c r="AG75" s="47" t="n">
        <f aca="false">U75/26</f>
        <v>0</v>
      </c>
      <c r="AH75" s="47" t="n">
        <f aca="false">V75/2</f>
        <v>0</v>
      </c>
      <c r="AI75" s="47" t="n">
        <f aca="false">W75/2</f>
        <v>0</v>
      </c>
      <c r="AJ75" s="47" t="n">
        <f aca="false">X75/8</f>
        <v>0</v>
      </c>
      <c r="AK75" s="47" t="n">
        <f aca="false">Y75/2</f>
        <v>0</v>
      </c>
      <c r="AL75" s="47" t="n">
        <f aca="false">Z75/4</f>
        <v>0</v>
      </c>
      <c r="AM75" s="68" t="n">
        <f aca="false">AB75/44</f>
        <v>0</v>
      </c>
    </row>
    <row r="76" customFormat="false" ht="12.75" hidden="false" customHeight="false" outlineLevel="0" collapsed="false">
      <c r="A76" s="1" t="n">
        <v>76</v>
      </c>
      <c r="B76" s="50"/>
      <c r="U76" s="44" t="n">
        <f aca="false">SUM(C76:T76)</f>
        <v>0</v>
      </c>
      <c r="AA76" s="20" t="n">
        <f aca="false">B76</f>
        <v>0</v>
      </c>
      <c r="AB76" s="52" t="n">
        <f aca="false">SUM(U76:Z76)</f>
        <v>0</v>
      </c>
      <c r="AC76" s="30"/>
      <c r="AD76" s="30"/>
      <c r="AF76" s="20" t="n">
        <f aca="false">AA76</f>
        <v>0</v>
      </c>
      <c r="AG76" s="47" t="n">
        <f aca="false">U76/26</f>
        <v>0</v>
      </c>
      <c r="AH76" s="47" t="n">
        <f aca="false">V76/2</f>
        <v>0</v>
      </c>
      <c r="AI76" s="47" t="n">
        <f aca="false">W76/2</f>
        <v>0</v>
      </c>
      <c r="AJ76" s="47" t="n">
        <f aca="false">X76/8</f>
        <v>0</v>
      </c>
      <c r="AK76" s="47" t="n">
        <f aca="false">Y76/2</f>
        <v>0</v>
      </c>
      <c r="AL76" s="47" t="n">
        <f aca="false">Z76/4</f>
        <v>0</v>
      </c>
      <c r="AM76" s="68" t="n">
        <f aca="false">AB76/44</f>
        <v>0</v>
      </c>
    </row>
    <row r="77" customFormat="false" ht="12.75" hidden="false" customHeight="false" outlineLevel="0" collapsed="false">
      <c r="A77" s="1" t="n">
        <v>77</v>
      </c>
      <c r="B77" s="50"/>
      <c r="U77" s="44" t="n">
        <f aca="false">SUM(C77:T77)</f>
        <v>0</v>
      </c>
      <c r="AA77" s="20" t="n">
        <f aca="false">B77</f>
        <v>0</v>
      </c>
      <c r="AB77" s="52" t="n">
        <f aca="false">SUM(U77:Z77)</f>
        <v>0</v>
      </c>
      <c r="AC77" s="30"/>
      <c r="AD77" s="30"/>
      <c r="AF77" s="20" t="n">
        <f aca="false">AA77</f>
        <v>0</v>
      </c>
      <c r="AG77" s="47" t="n">
        <f aca="false">U77/26</f>
        <v>0</v>
      </c>
      <c r="AH77" s="47" t="n">
        <f aca="false">V77/2</f>
        <v>0</v>
      </c>
      <c r="AI77" s="47" t="n">
        <f aca="false">W77/2</f>
        <v>0</v>
      </c>
      <c r="AJ77" s="47" t="n">
        <f aca="false">X77/8</f>
        <v>0</v>
      </c>
      <c r="AK77" s="47" t="n">
        <f aca="false">Y77/2</f>
        <v>0</v>
      </c>
      <c r="AL77" s="47" t="n">
        <f aca="false">Z77/4</f>
        <v>0</v>
      </c>
      <c r="AM77" s="68" t="n">
        <f aca="false">AB77/44</f>
        <v>0</v>
      </c>
    </row>
    <row r="78" customFormat="false" ht="12.75" hidden="false" customHeight="false" outlineLevel="0" collapsed="false">
      <c r="A78" s="1" t="n">
        <v>78</v>
      </c>
      <c r="B78" s="50"/>
      <c r="U78" s="44" t="n">
        <f aca="false">SUM(C78:T78)</f>
        <v>0</v>
      </c>
      <c r="AA78" s="20" t="n">
        <f aca="false">B78</f>
        <v>0</v>
      </c>
      <c r="AB78" s="52" t="n">
        <f aca="false">SUM(U78:Z78)</f>
        <v>0</v>
      </c>
      <c r="AC78" s="30"/>
      <c r="AD78" s="30"/>
      <c r="AF78" s="20" t="n">
        <f aca="false">AA78</f>
        <v>0</v>
      </c>
      <c r="AG78" s="47" t="n">
        <f aca="false">U78/26</f>
        <v>0</v>
      </c>
      <c r="AH78" s="47" t="n">
        <f aca="false">V78/2</f>
        <v>0</v>
      </c>
      <c r="AI78" s="47" t="n">
        <f aca="false">W78/2</f>
        <v>0</v>
      </c>
      <c r="AJ78" s="47" t="n">
        <f aca="false">X78/8</f>
        <v>0</v>
      </c>
      <c r="AK78" s="47" t="n">
        <f aca="false">Y78/2</f>
        <v>0</v>
      </c>
      <c r="AL78" s="47" t="n">
        <f aca="false">Z78/4</f>
        <v>0</v>
      </c>
      <c r="AM78" s="68" t="n">
        <f aca="false">AB78/44</f>
        <v>0</v>
      </c>
    </row>
    <row r="79" customFormat="false" ht="12.75" hidden="false" customHeight="false" outlineLevel="0" collapsed="false">
      <c r="A79" s="1" t="n">
        <v>79</v>
      </c>
      <c r="B79" s="50"/>
      <c r="U79" s="44" t="n">
        <f aca="false">SUM(C79:T79)</f>
        <v>0</v>
      </c>
      <c r="AA79" s="20" t="n">
        <f aca="false">B79</f>
        <v>0</v>
      </c>
      <c r="AB79" s="52" t="n">
        <f aca="false">SUM(U79:Z79)</f>
        <v>0</v>
      </c>
      <c r="AC79" s="30"/>
      <c r="AD79" s="30"/>
      <c r="AF79" s="20" t="n">
        <f aca="false">AA79</f>
        <v>0</v>
      </c>
      <c r="AG79" s="47" t="n">
        <f aca="false">U79/26</f>
        <v>0</v>
      </c>
      <c r="AH79" s="47" t="n">
        <f aca="false">V79/2</f>
        <v>0</v>
      </c>
      <c r="AI79" s="47" t="n">
        <f aca="false">W79/2</f>
        <v>0</v>
      </c>
      <c r="AJ79" s="47" t="n">
        <f aca="false">X79/8</f>
        <v>0</v>
      </c>
      <c r="AK79" s="47" t="n">
        <f aca="false">Y79/2</f>
        <v>0</v>
      </c>
      <c r="AL79" s="47" t="n">
        <f aca="false">Z79/4</f>
        <v>0</v>
      </c>
      <c r="AM79" s="68" t="n">
        <f aca="false">AB79/44</f>
        <v>0</v>
      </c>
    </row>
    <row r="80" customFormat="false" ht="12.75" hidden="false" customHeight="false" outlineLevel="0" collapsed="false">
      <c r="A80" s="1" t="n">
        <v>80</v>
      </c>
      <c r="B80" s="50"/>
      <c r="U80" s="44" t="n">
        <f aca="false">SUM(C80:T80)</f>
        <v>0</v>
      </c>
      <c r="AA80" s="20" t="n">
        <f aca="false">B80</f>
        <v>0</v>
      </c>
      <c r="AB80" s="52" t="n">
        <f aca="false">SUM(U80:Z80)</f>
        <v>0</v>
      </c>
      <c r="AF80" s="20" t="n">
        <f aca="false">AA80</f>
        <v>0</v>
      </c>
      <c r="AG80" s="47" t="n">
        <f aca="false">U80/26</f>
        <v>0</v>
      </c>
      <c r="AH80" s="47" t="n">
        <f aca="false">V80/2</f>
        <v>0</v>
      </c>
      <c r="AI80" s="47" t="n">
        <f aca="false">W80/2</f>
        <v>0</v>
      </c>
      <c r="AJ80" s="47" t="n">
        <f aca="false">X80/8</f>
        <v>0</v>
      </c>
      <c r="AK80" s="47" t="n">
        <f aca="false">Y80/2</f>
        <v>0</v>
      </c>
      <c r="AL80" s="47" t="n">
        <f aca="false">Z80/4</f>
        <v>0</v>
      </c>
      <c r="AM80" s="68" t="n">
        <f aca="false">AB80/44</f>
        <v>0</v>
      </c>
    </row>
    <row r="81" customFormat="false" ht="12.75" hidden="false" customHeight="false" outlineLevel="0" collapsed="false">
      <c r="A81" s="1" t="n">
        <v>81</v>
      </c>
      <c r="B81" s="50"/>
      <c r="U81" s="44" t="n">
        <f aca="false">SUM(C81:T81)</f>
        <v>0</v>
      </c>
      <c r="AA81" s="20" t="n">
        <f aca="false">B81</f>
        <v>0</v>
      </c>
      <c r="AB81" s="52" t="n">
        <f aca="false">SUM(U81:Z81)</f>
        <v>0</v>
      </c>
      <c r="AF81" s="20" t="n">
        <f aca="false">AA81</f>
        <v>0</v>
      </c>
      <c r="AG81" s="47" t="n">
        <f aca="false">U81/26</f>
        <v>0</v>
      </c>
      <c r="AH81" s="47" t="n">
        <f aca="false">V81/2</f>
        <v>0</v>
      </c>
      <c r="AI81" s="47" t="n">
        <f aca="false">W81/2</f>
        <v>0</v>
      </c>
      <c r="AJ81" s="47" t="n">
        <f aca="false">X81/8</f>
        <v>0</v>
      </c>
      <c r="AK81" s="47" t="n">
        <f aca="false">Y81/2</f>
        <v>0</v>
      </c>
      <c r="AL81" s="47" t="n">
        <f aca="false">Z81/4</f>
        <v>0</v>
      </c>
      <c r="AM81" s="68" t="n">
        <f aca="false">AB81/44</f>
        <v>0</v>
      </c>
    </row>
    <row r="82" customFormat="false" ht="12.75" hidden="false" customHeight="false" outlineLevel="0" collapsed="false">
      <c r="A82" s="1" t="n">
        <v>82</v>
      </c>
      <c r="B82" s="50"/>
      <c r="U82" s="44" t="n">
        <f aca="false">SUM(C82:T82)</f>
        <v>0</v>
      </c>
      <c r="AA82" s="20" t="n">
        <f aca="false">B82</f>
        <v>0</v>
      </c>
      <c r="AB82" s="52" t="n">
        <f aca="false">SUM(U82:Z82)</f>
        <v>0</v>
      </c>
      <c r="AF82" s="20" t="n">
        <f aca="false">AA82</f>
        <v>0</v>
      </c>
      <c r="AG82" s="47" t="n">
        <f aca="false">U82/26</f>
        <v>0</v>
      </c>
      <c r="AH82" s="47" t="n">
        <f aca="false">V82/2</f>
        <v>0</v>
      </c>
      <c r="AI82" s="47" t="n">
        <f aca="false">W82/2</f>
        <v>0</v>
      </c>
      <c r="AJ82" s="47" t="n">
        <f aca="false">X82/8</f>
        <v>0</v>
      </c>
      <c r="AK82" s="47" t="n">
        <f aca="false">Y82/2</f>
        <v>0</v>
      </c>
      <c r="AL82" s="47" t="n">
        <f aca="false">Z82/4</f>
        <v>0</v>
      </c>
      <c r="AM82" s="68" t="n">
        <f aca="false">AB82/44</f>
        <v>0</v>
      </c>
    </row>
    <row r="83" customFormat="false" ht="12.75" hidden="false" customHeight="false" outlineLevel="0" collapsed="false">
      <c r="A83" s="1" t="n">
        <v>83</v>
      </c>
      <c r="B83" s="50"/>
      <c r="U83" s="44" t="n">
        <f aca="false">SUM(C83:T83)</f>
        <v>0</v>
      </c>
      <c r="AA83" s="20" t="n">
        <f aca="false">B83</f>
        <v>0</v>
      </c>
      <c r="AB83" s="52" t="n">
        <f aca="false">SUM(U83:Z83)</f>
        <v>0</v>
      </c>
      <c r="AF83" s="20" t="n">
        <f aca="false">AA83</f>
        <v>0</v>
      </c>
      <c r="AG83" s="47" t="n">
        <f aca="false">U83/26</f>
        <v>0</v>
      </c>
      <c r="AH83" s="47" t="n">
        <f aca="false">V83/2</f>
        <v>0</v>
      </c>
      <c r="AI83" s="47" t="n">
        <f aca="false">W83/2</f>
        <v>0</v>
      </c>
      <c r="AJ83" s="47" t="n">
        <f aca="false">X83/8</f>
        <v>0</v>
      </c>
      <c r="AK83" s="47" t="n">
        <f aca="false">Y83/2</f>
        <v>0</v>
      </c>
      <c r="AL83" s="47" t="n">
        <f aca="false">Z83/4</f>
        <v>0</v>
      </c>
      <c r="AM83" s="68" t="n">
        <f aca="false">AB83/44</f>
        <v>0</v>
      </c>
    </row>
    <row r="84" customFormat="false" ht="12.75" hidden="false" customHeight="false" outlineLevel="0" collapsed="false">
      <c r="A84" s="1" t="n">
        <v>84</v>
      </c>
      <c r="B84" s="50"/>
      <c r="U84" s="44" t="n">
        <f aca="false">SUM(C84:T84)</f>
        <v>0</v>
      </c>
      <c r="AA84" s="20" t="n">
        <f aca="false">B84</f>
        <v>0</v>
      </c>
      <c r="AB84" s="52" t="n">
        <f aca="false">SUM(U84:Z84)</f>
        <v>0</v>
      </c>
      <c r="AF84" s="20" t="n">
        <f aca="false">AA84</f>
        <v>0</v>
      </c>
      <c r="AG84" s="47" t="n">
        <f aca="false">U84/26</f>
        <v>0</v>
      </c>
      <c r="AH84" s="47" t="n">
        <f aca="false">V84/2</f>
        <v>0</v>
      </c>
      <c r="AI84" s="47" t="n">
        <f aca="false">W84/2</f>
        <v>0</v>
      </c>
      <c r="AJ84" s="47" t="n">
        <f aca="false">X84/8</f>
        <v>0</v>
      </c>
      <c r="AK84" s="47" t="n">
        <f aca="false">Y84/2</f>
        <v>0</v>
      </c>
      <c r="AL84" s="47" t="n">
        <f aca="false">Z84/4</f>
        <v>0</v>
      </c>
      <c r="AM84" s="68" t="n">
        <f aca="false">AB84/44</f>
        <v>0</v>
      </c>
    </row>
    <row r="85" customFormat="false" ht="12.75" hidden="false" customHeight="false" outlineLevel="0" collapsed="false">
      <c r="A85" s="1" t="n">
        <v>85</v>
      </c>
      <c r="B85" s="50"/>
      <c r="U85" s="44" t="n">
        <f aca="false">SUM(C85:T85)</f>
        <v>0</v>
      </c>
      <c r="AA85" s="20" t="n">
        <f aca="false">B85</f>
        <v>0</v>
      </c>
      <c r="AB85" s="52" t="n">
        <f aca="false">SUM(U85:Z85)</f>
        <v>0</v>
      </c>
      <c r="AF85" s="20" t="n">
        <f aca="false">AA85</f>
        <v>0</v>
      </c>
      <c r="AG85" s="47" t="n">
        <f aca="false">U85/26</f>
        <v>0</v>
      </c>
      <c r="AH85" s="47" t="n">
        <f aca="false">V85/2</f>
        <v>0</v>
      </c>
      <c r="AI85" s="47" t="n">
        <f aca="false">W85/2</f>
        <v>0</v>
      </c>
      <c r="AJ85" s="47" t="n">
        <f aca="false">X85/8</f>
        <v>0</v>
      </c>
      <c r="AK85" s="47" t="n">
        <f aca="false">Y85/2</f>
        <v>0</v>
      </c>
      <c r="AL85" s="47" t="n">
        <f aca="false">Z85/4</f>
        <v>0</v>
      </c>
      <c r="AM85" s="68" t="n">
        <f aca="false">AB85/44</f>
        <v>0</v>
      </c>
    </row>
    <row r="86" customFormat="false" ht="12.75" hidden="false" customHeight="false" outlineLevel="0" collapsed="false">
      <c r="A86" s="1" t="n">
        <v>86</v>
      </c>
      <c r="B86" s="50"/>
      <c r="U86" s="44" t="n">
        <f aca="false">SUM(C86:T86)</f>
        <v>0</v>
      </c>
      <c r="AA86" s="20" t="n">
        <f aca="false">B86</f>
        <v>0</v>
      </c>
      <c r="AB86" s="52" t="n">
        <f aca="false">SUM(U86:Z86)</f>
        <v>0</v>
      </c>
      <c r="AF86" s="20" t="n">
        <f aca="false">AA86</f>
        <v>0</v>
      </c>
      <c r="AG86" s="47" t="n">
        <f aca="false">U86/26</f>
        <v>0</v>
      </c>
      <c r="AH86" s="47" t="n">
        <f aca="false">V86/2</f>
        <v>0</v>
      </c>
      <c r="AI86" s="47" t="n">
        <f aca="false">W86/2</f>
        <v>0</v>
      </c>
      <c r="AJ86" s="47" t="n">
        <f aca="false">X86/8</f>
        <v>0</v>
      </c>
      <c r="AK86" s="47" t="n">
        <f aca="false">Y86/2</f>
        <v>0</v>
      </c>
      <c r="AL86" s="47" t="n">
        <f aca="false">Z86/4</f>
        <v>0</v>
      </c>
      <c r="AM86" s="68" t="n">
        <f aca="false">AB86/44</f>
        <v>0</v>
      </c>
    </row>
    <row r="87" customFormat="false" ht="12.75" hidden="false" customHeight="false" outlineLevel="0" collapsed="false">
      <c r="A87" s="1" t="n">
        <v>87</v>
      </c>
      <c r="B87" s="50"/>
      <c r="U87" s="44" t="n">
        <f aca="false">SUM(C87:T87)</f>
        <v>0</v>
      </c>
      <c r="AA87" s="20" t="n">
        <f aca="false">B87</f>
        <v>0</v>
      </c>
      <c r="AB87" s="52" t="n">
        <f aca="false">SUM(U87:Z87)</f>
        <v>0</v>
      </c>
      <c r="AF87" s="20" t="n">
        <f aca="false">AA87</f>
        <v>0</v>
      </c>
      <c r="AG87" s="47" t="n">
        <f aca="false">U87/26</f>
        <v>0</v>
      </c>
      <c r="AH87" s="47" t="n">
        <f aca="false">V87/2</f>
        <v>0</v>
      </c>
      <c r="AI87" s="47" t="n">
        <f aca="false">W87/2</f>
        <v>0</v>
      </c>
      <c r="AJ87" s="47" t="n">
        <f aca="false">X87/8</f>
        <v>0</v>
      </c>
      <c r="AK87" s="47" t="n">
        <f aca="false">Y87/2</f>
        <v>0</v>
      </c>
      <c r="AL87" s="47" t="n">
        <f aca="false">Z87/4</f>
        <v>0</v>
      </c>
      <c r="AM87" s="68" t="n">
        <f aca="false">AB87/44</f>
        <v>0</v>
      </c>
    </row>
    <row r="88" customFormat="false" ht="12.75" hidden="false" customHeight="false" outlineLevel="0" collapsed="false">
      <c r="A88" s="1" t="n">
        <v>88</v>
      </c>
      <c r="B88" s="50"/>
      <c r="U88" s="44" t="n">
        <f aca="false">SUM(C88:T88)</f>
        <v>0</v>
      </c>
      <c r="AA88" s="20" t="n">
        <f aca="false">B88</f>
        <v>0</v>
      </c>
      <c r="AB88" s="52" t="n">
        <f aca="false">SUM(U88:Z88)</f>
        <v>0</v>
      </c>
      <c r="AF88" s="20" t="n">
        <f aca="false">AA88</f>
        <v>0</v>
      </c>
      <c r="AG88" s="47" t="n">
        <f aca="false">U88/26</f>
        <v>0</v>
      </c>
      <c r="AH88" s="47" t="n">
        <f aca="false">V88/2</f>
        <v>0</v>
      </c>
      <c r="AI88" s="47" t="n">
        <f aca="false">W88/2</f>
        <v>0</v>
      </c>
      <c r="AJ88" s="47" t="n">
        <f aca="false">X88/8</f>
        <v>0</v>
      </c>
      <c r="AK88" s="47" t="n">
        <f aca="false">Y88/2</f>
        <v>0</v>
      </c>
      <c r="AL88" s="47" t="n">
        <f aca="false">Z88/4</f>
        <v>0</v>
      </c>
      <c r="AM88" s="68" t="n">
        <f aca="false">AB88/44</f>
        <v>0</v>
      </c>
    </row>
    <row r="89" customFormat="false" ht="12.75" hidden="false" customHeight="false" outlineLevel="0" collapsed="false">
      <c r="A89" s="1" t="n">
        <v>89</v>
      </c>
      <c r="B89" s="50"/>
      <c r="U89" s="44" t="n">
        <f aca="false">SUM(C89:T89)</f>
        <v>0</v>
      </c>
      <c r="AA89" s="20" t="n">
        <f aca="false">B89</f>
        <v>0</v>
      </c>
      <c r="AB89" s="52" t="n">
        <f aca="false">SUM(U89:Z89)</f>
        <v>0</v>
      </c>
      <c r="AF89" s="20" t="n">
        <f aca="false">AA89</f>
        <v>0</v>
      </c>
      <c r="AG89" s="47" t="n">
        <f aca="false">U89/26</f>
        <v>0</v>
      </c>
      <c r="AH89" s="47" t="n">
        <f aca="false">V89/2</f>
        <v>0</v>
      </c>
      <c r="AI89" s="47" t="n">
        <f aca="false">W89/2</f>
        <v>0</v>
      </c>
      <c r="AJ89" s="47" t="n">
        <f aca="false">X89/8</f>
        <v>0</v>
      </c>
      <c r="AK89" s="47" t="n">
        <f aca="false">Y89/2</f>
        <v>0</v>
      </c>
      <c r="AL89" s="47" t="n">
        <f aca="false">Z89/4</f>
        <v>0</v>
      </c>
      <c r="AM89" s="68" t="n">
        <f aca="false">AB89/44</f>
        <v>0</v>
      </c>
    </row>
    <row r="90" customFormat="false" ht="12.75" hidden="false" customHeight="false" outlineLevel="0" collapsed="false">
      <c r="A90" s="1" t="n">
        <v>90</v>
      </c>
      <c r="B90" s="50"/>
      <c r="U90" s="44" t="n">
        <f aca="false">SUM(C90:T90)</f>
        <v>0</v>
      </c>
      <c r="AA90" s="20" t="n">
        <f aca="false">B90</f>
        <v>0</v>
      </c>
      <c r="AB90" s="52" t="n">
        <f aca="false">SUM(U90:Z90)</f>
        <v>0</v>
      </c>
      <c r="AF90" s="20" t="n">
        <f aca="false">AA90</f>
        <v>0</v>
      </c>
      <c r="AG90" s="47" t="n">
        <f aca="false">U90/26</f>
        <v>0</v>
      </c>
      <c r="AH90" s="47" t="n">
        <f aca="false">V90/2</f>
        <v>0</v>
      </c>
      <c r="AI90" s="47" t="n">
        <f aca="false">W90/2</f>
        <v>0</v>
      </c>
      <c r="AJ90" s="47" t="n">
        <f aca="false">X90/8</f>
        <v>0</v>
      </c>
      <c r="AK90" s="47" t="n">
        <f aca="false">Y90/2</f>
        <v>0</v>
      </c>
      <c r="AL90" s="47" t="n">
        <f aca="false">Z90/4</f>
        <v>0</v>
      </c>
      <c r="AM90" s="68" t="n">
        <f aca="false">AB90/44</f>
        <v>0</v>
      </c>
    </row>
    <row r="91" customFormat="false" ht="12.75" hidden="false" customHeight="false" outlineLevel="0" collapsed="false">
      <c r="A91" s="1" t="n">
        <v>91</v>
      </c>
      <c r="B91" s="50"/>
      <c r="U91" s="44" t="n">
        <f aca="false">SUM(C91:T91)</f>
        <v>0</v>
      </c>
      <c r="AA91" s="20" t="n">
        <f aca="false">B91</f>
        <v>0</v>
      </c>
      <c r="AB91" s="52" t="n">
        <f aca="false">SUM(U91:Z91)</f>
        <v>0</v>
      </c>
      <c r="AF91" s="20" t="n">
        <f aca="false">AA91</f>
        <v>0</v>
      </c>
      <c r="AG91" s="47" t="n">
        <f aca="false">U91/26</f>
        <v>0</v>
      </c>
      <c r="AH91" s="47" t="n">
        <f aca="false">V91/2</f>
        <v>0</v>
      </c>
      <c r="AI91" s="47" t="n">
        <f aca="false">W91/2</f>
        <v>0</v>
      </c>
      <c r="AJ91" s="47" t="n">
        <f aca="false">X91/8</f>
        <v>0</v>
      </c>
      <c r="AK91" s="47" t="n">
        <f aca="false">Y91/2</f>
        <v>0</v>
      </c>
      <c r="AL91" s="47" t="n">
        <f aca="false">Z91/4</f>
        <v>0</v>
      </c>
      <c r="AM91" s="68" t="n">
        <f aca="false">AB91/44</f>
        <v>0</v>
      </c>
    </row>
    <row r="92" customFormat="false" ht="12.75" hidden="false" customHeight="false" outlineLevel="0" collapsed="false">
      <c r="A92" s="1" t="n">
        <v>92</v>
      </c>
      <c r="B92" s="50"/>
      <c r="U92" s="44" t="n">
        <f aca="false">SUM(C92:T92)</f>
        <v>0</v>
      </c>
      <c r="AA92" s="20" t="n">
        <f aca="false">B92</f>
        <v>0</v>
      </c>
      <c r="AB92" s="52" t="n">
        <f aca="false">SUM(U92:Z92)</f>
        <v>0</v>
      </c>
      <c r="AF92" s="20" t="n">
        <f aca="false">AA92</f>
        <v>0</v>
      </c>
      <c r="AG92" s="47" t="n">
        <f aca="false">U92/26</f>
        <v>0</v>
      </c>
      <c r="AH92" s="47" t="n">
        <f aca="false">V92/2</f>
        <v>0</v>
      </c>
      <c r="AI92" s="47" t="n">
        <f aca="false">W92/2</f>
        <v>0</v>
      </c>
      <c r="AJ92" s="47" t="n">
        <f aca="false">X92/8</f>
        <v>0</v>
      </c>
      <c r="AK92" s="47" t="n">
        <f aca="false">Y92/2</f>
        <v>0</v>
      </c>
      <c r="AL92" s="47" t="n">
        <f aca="false">Z92/4</f>
        <v>0</v>
      </c>
      <c r="AM92" s="68" t="n">
        <f aca="false">AB92/44</f>
        <v>0</v>
      </c>
    </row>
    <row r="93" customFormat="false" ht="12.75" hidden="false" customHeight="false" outlineLevel="0" collapsed="false">
      <c r="A93" s="1" t="n">
        <v>93</v>
      </c>
      <c r="B93" s="50"/>
      <c r="U93" s="44" t="n">
        <f aca="false">SUM(C93:T93)</f>
        <v>0</v>
      </c>
      <c r="AA93" s="20" t="n">
        <f aca="false">B93</f>
        <v>0</v>
      </c>
      <c r="AB93" s="52" t="n">
        <f aca="false">SUM(U93:Z93)</f>
        <v>0</v>
      </c>
      <c r="AF93" s="20" t="n">
        <f aca="false">AA93</f>
        <v>0</v>
      </c>
      <c r="AG93" s="47" t="n">
        <f aca="false">U93/26</f>
        <v>0</v>
      </c>
      <c r="AH93" s="47" t="n">
        <f aca="false">V93/2</f>
        <v>0</v>
      </c>
      <c r="AI93" s="47" t="n">
        <f aca="false">W93/2</f>
        <v>0</v>
      </c>
      <c r="AJ93" s="47" t="n">
        <f aca="false">X93/8</f>
        <v>0</v>
      </c>
      <c r="AK93" s="47" t="n">
        <f aca="false">Y93/2</f>
        <v>0</v>
      </c>
      <c r="AL93" s="47" t="n">
        <f aca="false">Z93/4</f>
        <v>0</v>
      </c>
      <c r="AM93" s="68" t="n">
        <f aca="false">AB93/44</f>
        <v>0</v>
      </c>
    </row>
    <row r="94" customFormat="false" ht="12.75" hidden="false" customHeight="false" outlineLevel="0" collapsed="false">
      <c r="A94" s="1" t="n">
        <v>94</v>
      </c>
      <c r="B94" s="50"/>
      <c r="U94" s="44" t="n">
        <f aca="false">SUM(C94:T94)</f>
        <v>0</v>
      </c>
      <c r="AA94" s="20" t="n">
        <f aca="false">B94</f>
        <v>0</v>
      </c>
      <c r="AB94" s="52" t="n">
        <f aca="false">SUM(U94:Z94)</f>
        <v>0</v>
      </c>
      <c r="AF94" s="20" t="n">
        <f aca="false">AA94</f>
        <v>0</v>
      </c>
      <c r="AG94" s="47" t="n">
        <f aca="false">U94/26</f>
        <v>0</v>
      </c>
      <c r="AH94" s="47" t="n">
        <f aca="false">V94/2</f>
        <v>0</v>
      </c>
      <c r="AI94" s="47" t="n">
        <f aca="false">W94/2</f>
        <v>0</v>
      </c>
      <c r="AJ94" s="47" t="n">
        <f aca="false">X94/8</f>
        <v>0</v>
      </c>
      <c r="AK94" s="47" t="n">
        <f aca="false">Y94/2</f>
        <v>0</v>
      </c>
      <c r="AL94" s="47" t="n">
        <f aca="false">Z94/4</f>
        <v>0</v>
      </c>
      <c r="AM94" s="68" t="n">
        <f aca="false">AB94/44</f>
        <v>0</v>
      </c>
    </row>
    <row r="95" customFormat="false" ht="12.75" hidden="false" customHeight="false" outlineLevel="0" collapsed="false">
      <c r="A95" s="1" t="n">
        <v>95</v>
      </c>
      <c r="B95" s="50"/>
      <c r="U95" s="44" t="n">
        <f aca="false">SUM(C95:T95)</f>
        <v>0</v>
      </c>
      <c r="AA95" s="20" t="n">
        <f aca="false">B95</f>
        <v>0</v>
      </c>
      <c r="AB95" s="52" t="n">
        <f aca="false">SUM(U95:Z95)</f>
        <v>0</v>
      </c>
      <c r="AF95" s="20" t="n">
        <f aca="false">AA95</f>
        <v>0</v>
      </c>
      <c r="AG95" s="47" t="n">
        <f aca="false">U95/26</f>
        <v>0</v>
      </c>
      <c r="AH95" s="47" t="n">
        <f aca="false">V95/2</f>
        <v>0</v>
      </c>
      <c r="AI95" s="47" t="n">
        <f aca="false">W95/2</f>
        <v>0</v>
      </c>
      <c r="AJ95" s="47" t="n">
        <f aca="false">X95/8</f>
        <v>0</v>
      </c>
      <c r="AK95" s="47" t="n">
        <f aca="false">Y95/2</f>
        <v>0</v>
      </c>
      <c r="AL95" s="47" t="n">
        <f aca="false">Z95/4</f>
        <v>0</v>
      </c>
      <c r="AM95" s="68" t="n">
        <f aca="false">AB95/44</f>
        <v>0</v>
      </c>
    </row>
    <row r="96" customFormat="false" ht="12.75" hidden="false" customHeight="false" outlineLevel="0" collapsed="false">
      <c r="A96" s="1" t="n">
        <v>96</v>
      </c>
      <c r="B96" s="50"/>
      <c r="U96" s="44" t="n">
        <f aca="false">SUM(C96:T96)</f>
        <v>0</v>
      </c>
      <c r="AA96" s="20" t="n">
        <f aca="false">B96</f>
        <v>0</v>
      </c>
      <c r="AB96" s="52" t="n">
        <f aca="false">SUM(U96:Z96)</f>
        <v>0</v>
      </c>
      <c r="AF96" s="20" t="n">
        <f aca="false">AA96</f>
        <v>0</v>
      </c>
      <c r="AG96" s="47" t="n">
        <f aca="false">U96/26</f>
        <v>0</v>
      </c>
      <c r="AH96" s="47" t="n">
        <f aca="false">V96/2</f>
        <v>0</v>
      </c>
      <c r="AI96" s="47" t="n">
        <f aca="false">W96/2</f>
        <v>0</v>
      </c>
      <c r="AJ96" s="47" t="n">
        <f aca="false">X96/8</f>
        <v>0</v>
      </c>
      <c r="AK96" s="47" t="n">
        <f aca="false">Y96/2</f>
        <v>0</v>
      </c>
      <c r="AL96" s="47" t="n">
        <f aca="false">Z96/4</f>
        <v>0</v>
      </c>
      <c r="AM96" s="68" t="n">
        <f aca="false">AB96/44</f>
        <v>0</v>
      </c>
    </row>
    <row r="97" customFormat="false" ht="12.75" hidden="false" customHeight="false" outlineLevel="0" collapsed="false">
      <c r="A97" s="1" t="n">
        <v>97</v>
      </c>
      <c r="B97" s="50"/>
      <c r="U97" s="44" t="n">
        <f aca="false">SUM(C97:T97)</f>
        <v>0</v>
      </c>
      <c r="AA97" s="20" t="n">
        <f aca="false">B97</f>
        <v>0</v>
      </c>
      <c r="AB97" s="52" t="n">
        <f aca="false">SUM(U97:Z97)</f>
        <v>0</v>
      </c>
      <c r="AF97" s="20" t="n">
        <f aca="false">AA97</f>
        <v>0</v>
      </c>
      <c r="AG97" s="47" t="n">
        <f aca="false">U97/26</f>
        <v>0</v>
      </c>
      <c r="AH97" s="47" t="n">
        <f aca="false">V97/2</f>
        <v>0</v>
      </c>
      <c r="AI97" s="47" t="n">
        <f aca="false">W97/2</f>
        <v>0</v>
      </c>
      <c r="AJ97" s="47" t="n">
        <f aca="false">X97/8</f>
        <v>0</v>
      </c>
      <c r="AK97" s="47" t="n">
        <f aca="false">Y97/2</f>
        <v>0</v>
      </c>
      <c r="AL97" s="47" t="n">
        <f aca="false">Z97/4</f>
        <v>0</v>
      </c>
      <c r="AM97" s="68" t="n">
        <f aca="false">AB97/44</f>
        <v>0</v>
      </c>
    </row>
    <row r="98" customFormat="false" ht="12.75" hidden="false" customHeight="false" outlineLevel="0" collapsed="false">
      <c r="A98" s="1" t="n">
        <v>98</v>
      </c>
      <c r="B98" s="50"/>
      <c r="U98" s="44" t="n">
        <f aca="false">SUM(C98:T98)</f>
        <v>0</v>
      </c>
      <c r="AA98" s="20" t="n">
        <f aca="false">B98</f>
        <v>0</v>
      </c>
      <c r="AB98" s="52" t="n">
        <f aca="false">SUM(U98:Z98)</f>
        <v>0</v>
      </c>
      <c r="AF98" s="20" t="n">
        <f aca="false">AA98</f>
        <v>0</v>
      </c>
      <c r="AG98" s="47" t="n">
        <f aca="false">U98/26</f>
        <v>0</v>
      </c>
      <c r="AH98" s="47" t="n">
        <f aca="false">V98/2</f>
        <v>0</v>
      </c>
      <c r="AI98" s="47" t="n">
        <f aca="false">W98/2</f>
        <v>0</v>
      </c>
      <c r="AJ98" s="47" t="n">
        <f aca="false">X98/8</f>
        <v>0</v>
      </c>
      <c r="AK98" s="47" t="n">
        <f aca="false">Y98/2</f>
        <v>0</v>
      </c>
      <c r="AL98" s="47" t="n">
        <f aca="false">Z98/4</f>
        <v>0</v>
      </c>
      <c r="AM98" s="68" t="n">
        <f aca="false">AB98/44</f>
        <v>0</v>
      </c>
    </row>
    <row r="99" customFormat="false" ht="12.75" hidden="false" customHeight="false" outlineLevel="0" collapsed="false">
      <c r="A99" s="1" t="n">
        <v>99</v>
      </c>
      <c r="B99" s="50"/>
      <c r="U99" s="44" t="n">
        <f aca="false">SUM(C99:T99)</f>
        <v>0</v>
      </c>
      <c r="AA99" s="20" t="n">
        <f aca="false">B99</f>
        <v>0</v>
      </c>
      <c r="AB99" s="52" t="n">
        <f aca="false">SUM(U99:Z99)</f>
        <v>0</v>
      </c>
      <c r="AF99" s="20" t="n">
        <f aca="false">AA99</f>
        <v>0</v>
      </c>
      <c r="AG99" s="47" t="n">
        <f aca="false">U99/26</f>
        <v>0</v>
      </c>
      <c r="AH99" s="47" t="n">
        <f aca="false">V99/2</f>
        <v>0</v>
      </c>
      <c r="AI99" s="47" t="n">
        <f aca="false">W99/2</f>
        <v>0</v>
      </c>
      <c r="AJ99" s="47" t="n">
        <f aca="false">X99/8</f>
        <v>0</v>
      </c>
      <c r="AK99" s="47" t="n">
        <f aca="false">Y99/2</f>
        <v>0</v>
      </c>
      <c r="AL99" s="47" t="n">
        <f aca="false">Z99/4</f>
        <v>0</v>
      </c>
      <c r="AM99" s="68" t="n">
        <f aca="false">AB99/44</f>
        <v>0</v>
      </c>
    </row>
    <row r="100" customFormat="false" ht="12.75" hidden="false" customHeight="false" outlineLevel="0" collapsed="false">
      <c r="A100" s="1" t="n">
        <v>100</v>
      </c>
      <c r="B100" s="50"/>
      <c r="U100" s="44" t="n">
        <f aca="false">SUM(C100:T100)</f>
        <v>0</v>
      </c>
      <c r="AA100" s="20" t="n">
        <f aca="false">B100</f>
        <v>0</v>
      </c>
      <c r="AB100" s="52" t="n">
        <f aca="false">SUM(U100:Z100)</f>
        <v>0</v>
      </c>
      <c r="AF100" s="20" t="n">
        <f aca="false">AA100</f>
        <v>0</v>
      </c>
      <c r="AG100" s="47" t="n">
        <f aca="false">U100/26</f>
        <v>0</v>
      </c>
      <c r="AH100" s="47" t="n">
        <f aca="false">V100/2</f>
        <v>0</v>
      </c>
      <c r="AI100" s="47" t="n">
        <f aca="false">W100/2</f>
        <v>0</v>
      </c>
      <c r="AJ100" s="47" t="n">
        <f aca="false">X100/8</f>
        <v>0</v>
      </c>
      <c r="AK100" s="47" t="n">
        <f aca="false">Y100/2</f>
        <v>0</v>
      </c>
      <c r="AL100" s="47" t="n">
        <f aca="false">Z100/4</f>
        <v>0</v>
      </c>
      <c r="AM100" s="68" t="n">
        <f aca="false">AB100/44</f>
        <v>0</v>
      </c>
    </row>
    <row r="101" customFormat="false" ht="12.75" hidden="false" customHeight="false" outlineLevel="0" collapsed="false">
      <c r="A101" s="1" t="n">
        <v>101</v>
      </c>
      <c r="B101" s="50"/>
      <c r="U101" s="44" t="n">
        <f aca="false">SUM(C101:T101)</f>
        <v>0</v>
      </c>
      <c r="AA101" s="20" t="n">
        <f aca="false">B101</f>
        <v>0</v>
      </c>
      <c r="AB101" s="52" t="n">
        <f aca="false">SUM(U101:Z101)</f>
        <v>0</v>
      </c>
      <c r="AF101" s="20" t="n">
        <f aca="false">AA101</f>
        <v>0</v>
      </c>
      <c r="AG101" s="47" t="n">
        <f aca="false">U101/26</f>
        <v>0</v>
      </c>
      <c r="AH101" s="47" t="n">
        <f aca="false">V101/2</f>
        <v>0</v>
      </c>
      <c r="AI101" s="47" t="n">
        <f aca="false">W101/2</f>
        <v>0</v>
      </c>
      <c r="AJ101" s="47" t="n">
        <f aca="false">X101/8</f>
        <v>0</v>
      </c>
      <c r="AK101" s="47" t="n">
        <f aca="false">Y101/2</f>
        <v>0</v>
      </c>
      <c r="AL101" s="47" t="n">
        <f aca="false">Z101/4</f>
        <v>0</v>
      </c>
      <c r="AM101" s="68" t="n">
        <f aca="false">AB101/44</f>
        <v>0</v>
      </c>
    </row>
    <row r="102" customFormat="false" ht="12.75" hidden="false" customHeight="false" outlineLevel="0" collapsed="false">
      <c r="A102" s="1" t="n">
        <v>102</v>
      </c>
      <c r="B102" s="50"/>
      <c r="U102" s="44" t="n">
        <f aca="false">SUM(C102:T102)</f>
        <v>0</v>
      </c>
      <c r="AA102" s="20" t="n">
        <f aca="false">B102</f>
        <v>0</v>
      </c>
      <c r="AB102" s="52" t="n">
        <f aca="false">SUM(U102:Z102)</f>
        <v>0</v>
      </c>
      <c r="AF102" s="20" t="n">
        <f aca="false">AA102</f>
        <v>0</v>
      </c>
      <c r="AG102" s="47" t="n">
        <f aca="false">U102/26</f>
        <v>0</v>
      </c>
      <c r="AH102" s="47" t="n">
        <f aca="false">V102/2</f>
        <v>0</v>
      </c>
      <c r="AI102" s="47" t="n">
        <f aca="false">W102/2</f>
        <v>0</v>
      </c>
      <c r="AJ102" s="47" t="n">
        <f aca="false">X102/8</f>
        <v>0</v>
      </c>
      <c r="AK102" s="47" t="n">
        <f aca="false">Y102/2</f>
        <v>0</v>
      </c>
      <c r="AL102" s="47" t="n">
        <f aca="false">Z102/4</f>
        <v>0</v>
      </c>
      <c r="AM102" s="68" t="n">
        <f aca="false">AB102/44</f>
        <v>0</v>
      </c>
    </row>
    <row r="103" customFormat="false" ht="12.75" hidden="false" customHeight="false" outlineLevel="0" collapsed="false">
      <c r="A103" s="1" t="n">
        <v>103</v>
      </c>
      <c r="B103" s="50"/>
      <c r="U103" s="44" t="n">
        <f aca="false">SUM(C103:T103)</f>
        <v>0</v>
      </c>
      <c r="AA103" s="20" t="n">
        <f aca="false">B103</f>
        <v>0</v>
      </c>
      <c r="AB103" s="52" t="n">
        <f aca="false">SUM(U103:Z103)</f>
        <v>0</v>
      </c>
      <c r="AF103" s="20" t="n">
        <f aca="false">AA103</f>
        <v>0</v>
      </c>
      <c r="AG103" s="47" t="n">
        <f aca="false">U103/26</f>
        <v>0</v>
      </c>
      <c r="AH103" s="47" t="n">
        <f aca="false">V103/2</f>
        <v>0</v>
      </c>
      <c r="AI103" s="47" t="n">
        <f aca="false">W103/2</f>
        <v>0</v>
      </c>
      <c r="AJ103" s="47" t="n">
        <f aca="false">X103/8</f>
        <v>0</v>
      </c>
      <c r="AK103" s="47" t="n">
        <f aca="false">Y103/2</f>
        <v>0</v>
      </c>
      <c r="AL103" s="47" t="n">
        <f aca="false">Z103/4</f>
        <v>0</v>
      </c>
      <c r="AM103" s="68" t="n">
        <f aca="false">AB103/44</f>
        <v>0</v>
      </c>
    </row>
    <row r="104" customFormat="false" ht="12.75" hidden="false" customHeight="false" outlineLevel="0" collapsed="false">
      <c r="A104" s="1" t="n">
        <v>104</v>
      </c>
      <c r="B104" s="50"/>
      <c r="U104" s="44" t="n">
        <f aca="false">SUM(C104:T104)</f>
        <v>0</v>
      </c>
      <c r="AA104" s="20" t="n">
        <f aca="false">B104</f>
        <v>0</v>
      </c>
      <c r="AB104" s="52" t="n">
        <f aca="false">SUM(U104:Z104)</f>
        <v>0</v>
      </c>
      <c r="AF104" s="20" t="n">
        <f aca="false">AA104</f>
        <v>0</v>
      </c>
      <c r="AG104" s="47" t="n">
        <f aca="false">U104/26</f>
        <v>0</v>
      </c>
      <c r="AH104" s="47" t="n">
        <f aca="false">V104/2</f>
        <v>0</v>
      </c>
      <c r="AI104" s="47" t="n">
        <f aca="false">W104/2</f>
        <v>0</v>
      </c>
      <c r="AJ104" s="47" t="n">
        <f aca="false">X104/8</f>
        <v>0</v>
      </c>
      <c r="AK104" s="47" t="n">
        <f aca="false">Y104/2</f>
        <v>0</v>
      </c>
      <c r="AL104" s="47" t="n">
        <f aca="false">Z104/4</f>
        <v>0</v>
      </c>
      <c r="AM104" s="68" t="n">
        <f aca="false">AB104/44</f>
        <v>0</v>
      </c>
    </row>
    <row r="105" customFormat="false" ht="12.75" hidden="false" customHeight="false" outlineLevel="0" collapsed="false">
      <c r="A105" s="1" t="n">
        <v>105</v>
      </c>
      <c r="B105" s="50"/>
      <c r="U105" s="44" t="n">
        <f aca="false">SUM(C105:T105)</f>
        <v>0</v>
      </c>
      <c r="AA105" s="20" t="n">
        <f aca="false">B105</f>
        <v>0</v>
      </c>
      <c r="AB105" s="52" t="n">
        <f aca="false">SUM(U105:Z105)</f>
        <v>0</v>
      </c>
      <c r="AF105" s="20" t="n">
        <f aca="false">AA105</f>
        <v>0</v>
      </c>
      <c r="AG105" s="47" t="n">
        <f aca="false">U105/26</f>
        <v>0</v>
      </c>
      <c r="AH105" s="47" t="n">
        <f aca="false">V105/2</f>
        <v>0</v>
      </c>
      <c r="AI105" s="47" t="n">
        <f aca="false">W105/2</f>
        <v>0</v>
      </c>
      <c r="AJ105" s="47" t="n">
        <f aca="false">X105/8</f>
        <v>0</v>
      </c>
      <c r="AK105" s="47" t="n">
        <f aca="false">Y105/2</f>
        <v>0</v>
      </c>
      <c r="AL105" s="47" t="n">
        <f aca="false">Z105/4</f>
        <v>0</v>
      </c>
      <c r="AM105" s="68" t="n">
        <f aca="false">AB105/44</f>
        <v>0</v>
      </c>
    </row>
    <row r="106" customFormat="false" ht="12.75" hidden="false" customHeight="false" outlineLevel="0" collapsed="false">
      <c r="A106" s="1" t="n">
        <v>106</v>
      </c>
      <c r="B106" s="50"/>
      <c r="U106" s="44" t="n">
        <f aca="false">SUM(C106:T106)</f>
        <v>0</v>
      </c>
      <c r="AA106" s="20" t="n">
        <f aca="false">B106</f>
        <v>0</v>
      </c>
      <c r="AB106" s="52" t="n">
        <f aca="false">SUM(U106:Z106)</f>
        <v>0</v>
      </c>
      <c r="AF106" s="20" t="n">
        <f aca="false">AA106</f>
        <v>0</v>
      </c>
      <c r="AG106" s="47" t="n">
        <f aca="false">U106/26</f>
        <v>0</v>
      </c>
      <c r="AH106" s="47" t="n">
        <f aca="false">V106/2</f>
        <v>0</v>
      </c>
      <c r="AI106" s="47" t="n">
        <f aca="false">W106/2</f>
        <v>0</v>
      </c>
      <c r="AJ106" s="47" t="n">
        <f aca="false">X106/8</f>
        <v>0</v>
      </c>
      <c r="AK106" s="47" t="n">
        <f aca="false">Y106/2</f>
        <v>0</v>
      </c>
      <c r="AL106" s="47" t="n">
        <f aca="false">Z106/4</f>
        <v>0</v>
      </c>
      <c r="AM106" s="68" t="n">
        <f aca="false">AB106/44</f>
        <v>0</v>
      </c>
    </row>
    <row r="107" customFormat="false" ht="12.75" hidden="false" customHeight="false" outlineLevel="0" collapsed="false">
      <c r="A107" s="1" t="n">
        <v>107</v>
      </c>
      <c r="B107" s="50"/>
      <c r="U107" s="44" t="n">
        <f aca="false">SUM(C107:T107)</f>
        <v>0</v>
      </c>
      <c r="AA107" s="20" t="n">
        <f aca="false">B107</f>
        <v>0</v>
      </c>
      <c r="AB107" s="52" t="n">
        <f aca="false">SUM(U107:Z107)</f>
        <v>0</v>
      </c>
      <c r="AF107" s="20" t="n">
        <f aca="false">AA107</f>
        <v>0</v>
      </c>
      <c r="AG107" s="47" t="n">
        <f aca="false">U107/26</f>
        <v>0</v>
      </c>
      <c r="AH107" s="47" t="n">
        <f aca="false">V107/2</f>
        <v>0</v>
      </c>
      <c r="AI107" s="47" t="n">
        <f aca="false">W107/2</f>
        <v>0</v>
      </c>
      <c r="AJ107" s="47" t="n">
        <f aca="false">X107/8</f>
        <v>0</v>
      </c>
      <c r="AK107" s="47" t="n">
        <f aca="false">Y107/2</f>
        <v>0</v>
      </c>
      <c r="AL107" s="47" t="n">
        <f aca="false">Z107/4</f>
        <v>0</v>
      </c>
      <c r="AM107" s="68" t="n">
        <f aca="false">AB107/44</f>
        <v>0</v>
      </c>
    </row>
    <row r="108" customFormat="false" ht="12.75" hidden="false" customHeight="false" outlineLevel="0" collapsed="false">
      <c r="A108" s="1" t="n">
        <v>108</v>
      </c>
      <c r="B108" s="50"/>
      <c r="U108" s="44" t="n">
        <f aca="false">SUM(C108:T108)</f>
        <v>0</v>
      </c>
      <c r="AA108" s="20" t="n">
        <f aca="false">B108</f>
        <v>0</v>
      </c>
      <c r="AB108" s="52" t="n">
        <f aca="false">SUM(U108:Z108)</f>
        <v>0</v>
      </c>
      <c r="AF108" s="20" t="n">
        <f aca="false">AA108</f>
        <v>0</v>
      </c>
      <c r="AG108" s="47" t="n">
        <f aca="false">U108/26</f>
        <v>0</v>
      </c>
      <c r="AH108" s="47" t="n">
        <f aca="false">V108/2</f>
        <v>0</v>
      </c>
      <c r="AI108" s="47" t="n">
        <f aca="false">W108/2</f>
        <v>0</v>
      </c>
      <c r="AJ108" s="47" t="n">
        <f aca="false">X108/8</f>
        <v>0</v>
      </c>
      <c r="AK108" s="47" t="n">
        <f aca="false">Y108/2</f>
        <v>0</v>
      </c>
      <c r="AL108" s="47" t="n">
        <f aca="false">Z108/4</f>
        <v>0</v>
      </c>
      <c r="AM108" s="68" t="n">
        <f aca="false">AB108/44</f>
        <v>0</v>
      </c>
    </row>
    <row r="109" customFormat="false" ht="12.75" hidden="false" customHeight="false" outlineLevel="0" collapsed="false">
      <c r="A109" s="1" t="n">
        <v>109</v>
      </c>
      <c r="B109" s="50"/>
      <c r="U109" s="44" t="n">
        <f aca="false">SUM(C109:T109)</f>
        <v>0</v>
      </c>
      <c r="AA109" s="20" t="n">
        <f aca="false">B109</f>
        <v>0</v>
      </c>
      <c r="AB109" s="52" t="n">
        <f aca="false">SUM(U109:Z109)</f>
        <v>0</v>
      </c>
      <c r="AF109" s="20" t="n">
        <f aca="false">AA109</f>
        <v>0</v>
      </c>
      <c r="AG109" s="47" t="n">
        <f aca="false">U109/26</f>
        <v>0</v>
      </c>
      <c r="AH109" s="47" t="n">
        <f aca="false">V109/2</f>
        <v>0</v>
      </c>
      <c r="AI109" s="47" t="n">
        <f aca="false">W109/2</f>
        <v>0</v>
      </c>
      <c r="AJ109" s="47" t="n">
        <f aca="false">X109/8</f>
        <v>0</v>
      </c>
      <c r="AK109" s="47" t="n">
        <f aca="false">Y109/2</f>
        <v>0</v>
      </c>
      <c r="AL109" s="47" t="n">
        <f aca="false">Z109/4</f>
        <v>0</v>
      </c>
      <c r="AM109" s="68" t="n">
        <f aca="false">AB109/44</f>
        <v>0</v>
      </c>
    </row>
    <row r="110" customFormat="false" ht="12.75" hidden="false" customHeight="false" outlineLevel="0" collapsed="false">
      <c r="A110" s="1" t="n">
        <v>110</v>
      </c>
      <c r="B110" s="50"/>
      <c r="U110" s="44" t="n">
        <f aca="false">SUM(C110:T110)</f>
        <v>0</v>
      </c>
      <c r="AA110" s="20" t="n">
        <f aca="false">B110</f>
        <v>0</v>
      </c>
      <c r="AB110" s="52" t="n">
        <f aca="false">SUM(U110:Z110)</f>
        <v>0</v>
      </c>
      <c r="AF110" s="20" t="n">
        <f aca="false">AA110</f>
        <v>0</v>
      </c>
      <c r="AG110" s="47" t="n">
        <f aca="false">U110/26</f>
        <v>0</v>
      </c>
      <c r="AH110" s="47" t="n">
        <f aca="false">V110/2</f>
        <v>0</v>
      </c>
      <c r="AI110" s="47" t="n">
        <f aca="false">W110/2</f>
        <v>0</v>
      </c>
      <c r="AJ110" s="47" t="n">
        <f aca="false">X110/8</f>
        <v>0</v>
      </c>
      <c r="AK110" s="47" t="n">
        <f aca="false">Y110/2</f>
        <v>0</v>
      </c>
      <c r="AL110" s="47" t="n">
        <f aca="false">Z110/4</f>
        <v>0</v>
      </c>
      <c r="AM110" s="68" t="n">
        <f aca="false">AB110/44</f>
        <v>0</v>
      </c>
    </row>
    <row r="111" customFormat="false" ht="12.75" hidden="false" customHeight="false" outlineLevel="0" collapsed="false">
      <c r="A111" s="1" t="n">
        <v>111</v>
      </c>
      <c r="B111" s="50"/>
      <c r="U111" s="44" t="n">
        <f aca="false">SUM(C111:T111)</f>
        <v>0</v>
      </c>
      <c r="AA111" s="20" t="n">
        <f aca="false">B111</f>
        <v>0</v>
      </c>
      <c r="AB111" s="52" t="n">
        <f aca="false">SUM(U111:Z111)</f>
        <v>0</v>
      </c>
      <c r="AF111" s="20" t="n">
        <f aca="false">AA111</f>
        <v>0</v>
      </c>
      <c r="AG111" s="47" t="n">
        <f aca="false">U111/26</f>
        <v>0</v>
      </c>
      <c r="AH111" s="47" t="n">
        <f aca="false">V111/2</f>
        <v>0</v>
      </c>
      <c r="AI111" s="47" t="n">
        <f aca="false">W111/2</f>
        <v>0</v>
      </c>
      <c r="AJ111" s="47" t="n">
        <f aca="false">X111/8</f>
        <v>0</v>
      </c>
      <c r="AK111" s="47" t="n">
        <f aca="false">Y111/2</f>
        <v>0</v>
      </c>
      <c r="AL111" s="47" t="n">
        <f aca="false">Z111/4</f>
        <v>0</v>
      </c>
      <c r="AM111" s="68" t="n">
        <f aca="false">AB111/44</f>
        <v>0</v>
      </c>
    </row>
    <row r="112" customFormat="false" ht="12.75" hidden="false" customHeight="false" outlineLevel="0" collapsed="false">
      <c r="A112" s="1" t="n">
        <v>112</v>
      </c>
      <c r="B112" s="50"/>
      <c r="U112" s="44" t="n">
        <f aca="false">SUM(C112:T112)</f>
        <v>0</v>
      </c>
      <c r="AA112" s="20" t="n">
        <f aca="false">B112</f>
        <v>0</v>
      </c>
      <c r="AB112" s="52" t="n">
        <f aca="false">SUM(U112:Z112)</f>
        <v>0</v>
      </c>
      <c r="AF112" s="20" t="n">
        <f aca="false">AA112</f>
        <v>0</v>
      </c>
      <c r="AG112" s="47" t="n">
        <f aca="false">U112/26</f>
        <v>0</v>
      </c>
      <c r="AH112" s="47" t="n">
        <f aca="false">V112/2</f>
        <v>0</v>
      </c>
      <c r="AI112" s="47" t="n">
        <f aca="false">W112/2</f>
        <v>0</v>
      </c>
      <c r="AJ112" s="47" t="n">
        <f aca="false">X112/8</f>
        <v>0</v>
      </c>
      <c r="AK112" s="47" t="n">
        <f aca="false">Y112/2</f>
        <v>0</v>
      </c>
      <c r="AL112" s="47" t="n">
        <f aca="false">Z112/4</f>
        <v>0</v>
      </c>
      <c r="AM112" s="68" t="n">
        <f aca="false">AB112/44</f>
        <v>0</v>
      </c>
    </row>
    <row r="113" customFormat="false" ht="12.75" hidden="false" customHeight="false" outlineLevel="0" collapsed="false">
      <c r="A113" s="1" t="n">
        <v>113</v>
      </c>
      <c r="B113" s="50"/>
      <c r="U113" s="44" t="n">
        <f aca="false">SUM(C113:T113)</f>
        <v>0</v>
      </c>
      <c r="AA113" s="20" t="n">
        <f aca="false">B113</f>
        <v>0</v>
      </c>
      <c r="AB113" s="52" t="n">
        <f aca="false">SUM(U113:Z113)</f>
        <v>0</v>
      </c>
      <c r="AF113" s="20" t="n">
        <f aca="false">AA113</f>
        <v>0</v>
      </c>
      <c r="AG113" s="47" t="n">
        <f aca="false">U113/26</f>
        <v>0</v>
      </c>
      <c r="AH113" s="47" t="n">
        <f aca="false">V113/2</f>
        <v>0</v>
      </c>
      <c r="AI113" s="47" t="n">
        <f aca="false">W113/2</f>
        <v>0</v>
      </c>
      <c r="AJ113" s="47" t="n">
        <f aca="false">X113/8</f>
        <v>0</v>
      </c>
      <c r="AK113" s="47" t="n">
        <f aca="false">Y113/2</f>
        <v>0</v>
      </c>
      <c r="AL113" s="47" t="n">
        <f aca="false">Z113/4</f>
        <v>0</v>
      </c>
      <c r="AM113" s="68" t="n">
        <f aca="false">AB113/44</f>
        <v>0</v>
      </c>
    </row>
    <row r="114" customFormat="false" ht="12.75" hidden="false" customHeight="false" outlineLevel="0" collapsed="false">
      <c r="A114" s="1" t="n">
        <v>114</v>
      </c>
      <c r="B114" s="50"/>
      <c r="U114" s="44" t="n">
        <f aca="false">SUM(C114:T114)</f>
        <v>0</v>
      </c>
      <c r="AA114" s="20" t="n">
        <f aca="false">B114</f>
        <v>0</v>
      </c>
      <c r="AB114" s="52" t="n">
        <f aca="false">SUM(U114:Z114)</f>
        <v>0</v>
      </c>
      <c r="AF114" s="20" t="n">
        <f aca="false">AA114</f>
        <v>0</v>
      </c>
      <c r="AG114" s="47" t="n">
        <f aca="false">U114/26</f>
        <v>0</v>
      </c>
      <c r="AH114" s="47" t="n">
        <f aca="false">V114/2</f>
        <v>0</v>
      </c>
      <c r="AI114" s="47" t="n">
        <f aca="false">W114/2</f>
        <v>0</v>
      </c>
      <c r="AJ114" s="47" t="n">
        <f aca="false">X114/8</f>
        <v>0</v>
      </c>
      <c r="AK114" s="47" t="n">
        <f aca="false">Y114/2</f>
        <v>0</v>
      </c>
      <c r="AL114" s="47" t="n">
        <f aca="false">Z114/4</f>
        <v>0</v>
      </c>
      <c r="AM114" s="68" t="n">
        <f aca="false">AB114/44</f>
        <v>0</v>
      </c>
    </row>
    <row r="115" customFormat="false" ht="12.75" hidden="false" customHeight="false" outlineLevel="0" collapsed="false">
      <c r="A115" s="1" t="n">
        <v>115</v>
      </c>
      <c r="B115" s="50"/>
      <c r="U115" s="44" t="n">
        <f aca="false">SUM(C115:T115)</f>
        <v>0</v>
      </c>
      <c r="AA115" s="20" t="n">
        <f aca="false">B115</f>
        <v>0</v>
      </c>
      <c r="AB115" s="52" t="n">
        <f aca="false">SUM(U115:Z115)</f>
        <v>0</v>
      </c>
      <c r="AF115" s="20" t="n">
        <f aca="false">AA115</f>
        <v>0</v>
      </c>
      <c r="AG115" s="47" t="n">
        <f aca="false">U115/26</f>
        <v>0</v>
      </c>
      <c r="AH115" s="47" t="n">
        <f aca="false">V115/2</f>
        <v>0</v>
      </c>
      <c r="AI115" s="47" t="n">
        <f aca="false">W115/2</f>
        <v>0</v>
      </c>
      <c r="AJ115" s="47" t="n">
        <f aca="false">X115/8</f>
        <v>0</v>
      </c>
      <c r="AK115" s="47" t="n">
        <f aca="false">Y115/2</f>
        <v>0</v>
      </c>
      <c r="AL115" s="47" t="n">
        <f aca="false">Z115/4</f>
        <v>0</v>
      </c>
      <c r="AM115" s="68" t="n">
        <f aca="false">AB115/44</f>
        <v>0</v>
      </c>
    </row>
    <row r="116" customFormat="false" ht="12.75" hidden="false" customHeight="false" outlineLevel="0" collapsed="false">
      <c r="A116" s="1" t="n">
        <v>116</v>
      </c>
      <c r="B116" s="50"/>
      <c r="U116" s="44" t="n">
        <f aca="false">SUM(C116:T116)</f>
        <v>0</v>
      </c>
      <c r="AA116" s="20" t="n">
        <f aca="false">B116</f>
        <v>0</v>
      </c>
      <c r="AB116" s="52" t="n">
        <f aca="false">SUM(U116:Z116)</f>
        <v>0</v>
      </c>
      <c r="AF116" s="20" t="n">
        <f aca="false">AA116</f>
        <v>0</v>
      </c>
      <c r="AG116" s="47" t="n">
        <f aca="false">U116/26</f>
        <v>0</v>
      </c>
      <c r="AH116" s="47" t="n">
        <f aca="false">V116/2</f>
        <v>0</v>
      </c>
      <c r="AI116" s="47" t="n">
        <f aca="false">W116/2</f>
        <v>0</v>
      </c>
      <c r="AJ116" s="47" t="n">
        <f aca="false">X116/8</f>
        <v>0</v>
      </c>
      <c r="AK116" s="47" t="n">
        <f aca="false">Y116/2</f>
        <v>0</v>
      </c>
      <c r="AL116" s="47" t="n">
        <f aca="false">Z116/4</f>
        <v>0</v>
      </c>
      <c r="AM116" s="68" t="n">
        <f aca="false">AB116/44</f>
        <v>0</v>
      </c>
    </row>
    <row r="117" customFormat="false" ht="12.75" hidden="false" customHeight="false" outlineLevel="0" collapsed="false">
      <c r="A117" s="1" t="n">
        <v>117</v>
      </c>
      <c r="B117" s="50"/>
      <c r="U117" s="44" t="n">
        <f aca="false">SUM(C117:T117)</f>
        <v>0</v>
      </c>
      <c r="AA117" s="20" t="n">
        <f aca="false">B117</f>
        <v>0</v>
      </c>
      <c r="AB117" s="52" t="n">
        <f aca="false">SUM(U117:Z117)</f>
        <v>0</v>
      </c>
      <c r="AF117" s="20" t="n">
        <f aca="false">AA117</f>
        <v>0</v>
      </c>
      <c r="AG117" s="47" t="n">
        <f aca="false">U117/26</f>
        <v>0</v>
      </c>
      <c r="AH117" s="47" t="n">
        <f aca="false">V117/2</f>
        <v>0</v>
      </c>
      <c r="AI117" s="47" t="n">
        <f aca="false">W117/2</f>
        <v>0</v>
      </c>
      <c r="AJ117" s="47" t="n">
        <f aca="false">X117/8</f>
        <v>0</v>
      </c>
      <c r="AK117" s="47" t="n">
        <f aca="false">Y117/2</f>
        <v>0</v>
      </c>
      <c r="AL117" s="47" t="n">
        <f aca="false">Z117/4</f>
        <v>0</v>
      </c>
      <c r="AM117" s="68" t="n">
        <f aca="false">AB117/44</f>
        <v>0</v>
      </c>
    </row>
    <row r="118" customFormat="false" ht="12.75" hidden="false" customHeight="false" outlineLevel="0" collapsed="false">
      <c r="A118" s="1" t="n">
        <v>118</v>
      </c>
      <c r="B118" s="50"/>
      <c r="U118" s="44" t="n">
        <f aca="false">SUM(C118:T118)</f>
        <v>0</v>
      </c>
      <c r="AA118" s="20" t="n">
        <f aca="false">B118</f>
        <v>0</v>
      </c>
      <c r="AB118" s="52" t="n">
        <f aca="false">SUM(U118:Z118)</f>
        <v>0</v>
      </c>
      <c r="AF118" s="20" t="n">
        <f aca="false">AA118</f>
        <v>0</v>
      </c>
      <c r="AG118" s="47" t="n">
        <f aca="false">U118/26</f>
        <v>0</v>
      </c>
      <c r="AH118" s="47" t="n">
        <f aca="false">V118/2</f>
        <v>0</v>
      </c>
      <c r="AI118" s="47" t="n">
        <f aca="false">W118/2</f>
        <v>0</v>
      </c>
      <c r="AJ118" s="47" t="n">
        <f aca="false">X118/8</f>
        <v>0</v>
      </c>
      <c r="AK118" s="47" t="n">
        <f aca="false">Y118/2</f>
        <v>0</v>
      </c>
      <c r="AL118" s="47" t="n">
        <f aca="false">Z118/4</f>
        <v>0</v>
      </c>
      <c r="AM118" s="68" t="n">
        <f aca="false">AB118/44</f>
        <v>0</v>
      </c>
    </row>
    <row r="119" customFormat="false" ht="12.75" hidden="false" customHeight="false" outlineLevel="0" collapsed="false">
      <c r="A119" s="1" t="n">
        <v>119</v>
      </c>
      <c r="B119" s="50"/>
      <c r="U119" s="44" t="n">
        <f aca="false">SUM(C119:T119)</f>
        <v>0</v>
      </c>
      <c r="AA119" s="20" t="n">
        <f aca="false">B119</f>
        <v>0</v>
      </c>
      <c r="AB119" s="52" t="n">
        <f aca="false">SUM(U119:Z119)</f>
        <v>0</v>
      </c>
      <c r="AF119" s="20" t="n">
        <f aca="false">AA119</f>
        <v>0</v>
      </c>
      <c r="AG119" s="47" t="n">
        <f aca="false">U119/26</f>
        <v>0</v>
      </c>
      <c r="AH119" s="47" t="n">
        <f aca="false">V119/2</f>
        <v>0</v>
      </c>
      <c r="AI119" s="47" t="n">
        <f aca="false">W119/2</f>
        <v>0</v>
      </c>
      <c r="AJ119" s="47" t="n">
        <f aca="false">X119/8</f>
        <v>0</v>
      </c>
      <c r="AK119" s="47" t="n">
        <f aca="false">Y119/2</f>
        <v>0</v>
      </c>
      <c r="AL119" s="47" t="n">
        <f aca="false">Z119/4</f>
        <v>0</v>
      </c>
      <c r="AM119" s="68" t="n">
        <f aca="false">AB119/44</f>
        <v>0</v>
      </c>
    </row>
    <row r="120" customFormat="false" ht="12.75" hidden="false" customHeight="false" outlineLevel="0" collapsed="false">
      <c r="A120" s="1" t="n">
        <v>120</v>
      </c>
      <c r="B120" s="50"/>
      <c r="U120" s="44" t="n">
        <f aca="false">SUM(C120:T120)</f>
        <v>0</v>
      </c>
      <c r="AA120" s="20" t="n">
        <f aca="false">B120</f>
        <v>0</v>
      </c>
      <c r="AB120" s="52" t="n">
        <f aca="false">SUM(U120:Z120)</f>
        <v>0</v>
      </c>
      <c r="AF120" s="20" t="n">
        <f aca="false">AA120</f>
        <v>0</v>
      </c>
      <c r="AG120" s="47" t="n">
        <f aca="false">U120/26</f>
        <v>0</v>
      </c>
      <c r="AH120" s="47" t="n">
        <f aca="false">V120/2</f>
        <v>0</v>
      </c>
      <c r="AI120" s="47" t="n">
        <f aca="false">W120/2</f>
        <v>0</v>
      </c>
      <c r="AJ120" s="47" t="n">
        <f aca="false">X120/8</f>
        <v>0</v>
      </c>
      <c r="AK120" s="47" t="n">
        <f aca="false">Y120/2</f>
        <v>0</v>
      </c>
      <c r="AL120" s="47" t="n">
        <f aca="false">Z120/4</f>
        <v>0</v>
      </c>
      <c r="AM120" s="68" t="n">
        <f aca="false">AB120/44</f>
        <v>0</v>
      </c>
    </row>
    <row r="121" customFormat="false" ht="12.75" hidden="false" customHeight="false" outlineLevel="0" collapsed="false">
      <c r="A121" s="1" t="n">
        <v>121</v>
      </c>
      <c r="B121" s="50"/>
      <c r="U121" s="44" t="n">
        <f aca="false">SUM(C121:T121)</f>
        <v>0</v>
      </c>
      <c r="AA121" s="20" t="n">
        <f aca="false">B121</f>
        <v>0</v>
      </c>
      <c r="AB121" s="52" t="n">
        <f aca="false">SUM(U121:Z121)</f>
        <v>0</v>
      </c>
      <c r="AF121" s="20" t="n">
        <f aca="false">AA121</f>
        <v>0</v>
      </c>
      <c r="AG121" s="47" t="n">
        <f aca="false">U121/26</f>
        <v>0</v>
      </c>
      <c r="AH121" s="47" t="n">
        <f aca="false">V121/2</f>
        <v>0</v>
      </c>
      <c r="AI121" s="47" t="n">
        <f aca="false">W121/2</f>
        <v>0</v>
      </c>
      <c r="AJ121" s="47" t="n">
        <f aca="false">X121/8</f>
        <v>0</v>
      </c>
      <c r="AK121" s="47" t="n">
        <f aca="false">Y121/2</f>
        <v>0</v>
      </c>
      <c r="AL121" s="47" t="n">
        <f aca="false">Z121/4</f>
        <v>0</v>
      </c>
      <c r="AM121" s="68" t="n">
        <f aca="false">AB121/44</f>
        <v>0</v>
      </c>
    </row>
    <row r="122" customFormat="false" ht="12.75" hidden="false" customHeight="false" outlineLevel="0" collapsed="false">
      <c r="A122" s="1" t="n">
        <v>122</v>
      </c>
      <c r="B122" s="50"/>
      <c r="U122" s="44" t="n">
        <f aca="false">SUM(C122:T122)</f>
        <v>0</v>
      </c>
      <c r="AA122" s="20" t="n">
        <f aca="false">B122</f>
        <v>0</v>
      </c>
      <c r="AB122" s="52" t="n">
        <f aca="false">SUM(U122:Z122)</f>
        <v>0</v>
      </c>
      <c r="AF122" s="20" t="n">
        <f aca="false">AA122</f>
        <v>0</v>
      </c>
      <c r="AG122" s="47" t="n">
        <f aca="false">U122/26</f>
        <v>0</v>
      </c>
      <c r="AH122" s="47" t="n">
        <f aca="false">V122/2</f>
        <v>0</v>
      </c>
      <c r="AI122" s="47" t="n">
        <f aca="false">W122/2</f>
        <v>0</v>
      </c>
      <c r="AJ122" s="47" t="n">
        <f aca="false">X122/8</f>
        <v>0</v>
      </c>
      <c r="AK122" s="47" t="n">
        <f aca="false">Y122/2</f>
        <v>0</v>
      </c>
      <c r="AL122" s="47" t="n">
        <f aca="false">Z122/4</f>
        <v>0</v>
      </c>
      <c r="AM122" s="68" t="n">
        <f aca="false">AB122/44</f>
        <v>0</v>
      </c>
    </row>
    <row r="123" customFormat="false" ht="12.75" hidden="false" customHeight="false" outlineLevel="0" collapsed="false">
      <c r="A123" s="1" t="n">
        <v>123</v>
      </c>
      <c r="B123" s="50"/>
      <c r="U123" s="44" t="n">
        <f aca="false">SUM(C123:T123)</f>
        <v>0</v>
      </c>
      <c r="AA123" s="20" t="n">
        <f aca="false">B123</f>
        <v>0</v>
      </c>
      <c r="AB123" s="52" t="n">
        <f aca="false">SUM(U123:Z123)</f>
        <v>0</v>
      </c>
      <c r="AF123" s="20" t="n">
        <f aca="false">AA123</f>
        <v>0</v>
      </c>
      <c r="AG123" s="47" t="n">
        <f aca="false">U123/26</f>
        <v>0</v>
      </c>
      <c r="AH123" s="47" t="n">
        <f aca="false">V123/2</f>
        <v>0</v>
      </c>
      <c r="AI123" s="47" t="n">
        <f aca="false">W123/2</f>
        <v>0</v>
      </c>
      <c r="AJ123" s="47" t="n">
        <f aca="false">X123/8</f>
        <v>0</v>
      </c>
      <c r="AK123" s="47" t="n">
        <f aca="false">Y123/2</f>
        <v>0</v>
      </c>
      <c r="AL123" s="47" t="n">
        <f aca="false">Z123/4</f>
        <v>0</v>
      </c>
      <c r="AM123" s="68" t="n">
        <f aca="false">AB123/44</f>
        <v>0</v>
      </c>
    </row>
    <row r="124" customFormat="false" ht="12.75" hidden="false" customHeight="false" outlineLevel="0" collapsed="false">
      <c r="A124" s="1" t="n">
        <v>124</v>
      </c>
      <c r="B124" s="50"/>
      <c r="U124" s="44" t="n">
        <f aca="false">SUM(C124:T124)</f>
        <v>0</v>
      </c>
      <c r="AA124" s="20" t="n">
        <f aca="false">B124</f>
        <v>0</v>
      </c>
      <c r="AB124" s="52" t="n">
        <f aca="false">SUM(U124:Z124)</f>
        <v>0</v>
      </c>
      <c r="AF124" s="20" t="n">
        <f aca="false">AA124</f>
        <v>0</v>
      </c>
      <c r="AG124" s="47" t="n">
        <f aca="false">U124/26</f>
        <v>0</v>
      </c>
      <c r="AH124" s="47" t="n">
        <f aca="false">V124/2</f>
        <v>0</v>
      </c>
      <c r="AI124" s="47" t="n">
        <f aca="false">W124/2</f>
        <v>0</v>
      </c>
      <c r="AJ124" s="47" t="n">
        <f aca="false">X124/8</f>
        <v>0</v>
      </c>
      <c r="AK124" s="47" t="n">
        <f aca="false">Y124/2</f>
        <v>0</v>
      </c>
      <c r="AL124" s="47" t="n">
        <f aca="false">Z124/4</f>
        <v>0</v>
      </c>
      <c r="AM124" s="68" t="n">
        <f aca="false">AB124/44</f>
        <v>0</v>
      </c>
    </row>
    <row r="125" customFormat="false" ht="12.75" hidden="false" customHeight="false" outlineLevel="0" collapsed="false">
      <c r="A125" s="1" t="n">
        <v>125</v>
      </c>
      <c r="B125" s="50"/>
      <c r="U125" s="44" t="n">
        <f aca="false">SUM(C125:T125)</f>
        <v>0</v>
      </c>
      <c r="AA125" s="20" t="n">
        <f aca="false">B125</f>
        <v>0</v>
      </c>
      <c r="AB125" s="52" t="n">
        <f aca="false">SUM(U125:Z125)</f>
        <v>0</v>
      </c>
      <c r="AF125" s="20" t="n">
        <f aca="false">AA125</f>
        <v>0</v>
      </c>
      <c r="AG125" s="47" t="n">
        <f aca="false">U125/26</f>
        <v>0</v>
      </c>
      <c r="AH125" s="47" t="n">
        <f aca="false">V125/2</f>
        <v>0</v>
      </c>
      <c r="AI125" s="47" t="n">
        <f aca="false">W125/2</f>
        <v>0</v>
      </c>
      <c r="AJ125" s="47" t="n">
        <f aca="false">X125/8</f>
        <v>0</v>
      </c>
      <c r="AK125" s="47" t="n">
        <f aca="false">Y125/2</f>
        <v>0</v>
      </c>
      <c r="AL125" s="47" t="n">
        <f aca="false">Z125/4</f>
        <v>0</v>
      </c>
      <c r="AM125" s="68" t="n">
        <f aca="false">AB125/44</f>
        <v>0</v>
      </c>
    </row>
    <row r="126" customFormat="false" ht="12.75" hidden="false" customHeight="false" outlineLevel="0" collapsed="false">
      <c r="A126" s="1" t="n">
        <v>126</v>
      </c>
      <c r="B126" s="50"/>
      <c r="U126" s="44" t="n">
        <f aca="false">SUM(C126:T126)</f>
        <v>0</v>
      </c>
      <c r="AA126" s="20" t="n">
        <f aca="false">B126</f>
        <v>0</v>
      </c>
      <c r="AB126" s="52" t="n">
        <f aca="false">SUM(U126:Z126)</f>
        <v>0</v>
      </c>
      <c r="AF126" s="20" t="n">
        <f aca="false">AA126</f>
        <v>0</v>
      </c>
      <c r="AG126" s="47" t="n">
        <f aca="false">U126/26</f>
        <v>0</v>
      </c>
      <c r="AH126" s="47" t="n">
        <f aca="false">V126/2</f>
        <v>0</v>
      </c>
      <c r="AI126" s="47" t="n">
        <f aca="false">W126/2</f>
        <v>0</v>
      </c>
      <c r="AJ126" s="47" t="n">
        <f aca="false">X126/8</f>
        <v>0</v>
      </c>
      <c r="AK126" s="47" t="n">
        <f aca="false">Y126/2</f>
        <v>0</v>
      </c>
      <c r="AL126" s="47" t="n">
        <f aca="false">Z126/4</f>
        <v>0</v>
      </c>
      <c r="AM126" s="68" t="n">
        <f aca="false">AB126/44</f>
        <v>0</v>
      </c>
    </row>
    <row r="127" customFormat="false" ht="12.75" hidden="false" customHeight="false" outlineLevel="0" collapsed="false">
      <c r="A127" s="1" t="n">
        <v>127</v>
      </c>
      <c r="B127" s="50"/>
      <c r="U127" s="44" t="n">
        <f aca="false">SUM(C127:T127)</f>
        <v>0</v>
      </c>
      <c r="AA127" s="20" t="n">
        <f aca="false">B127</f>
        <v>0</v>
      </c>
      <c r="AB127" s="52" t="n">
        <f aca="false">SUM(U127:Z127)</f>
        <v>0</v>
      </c>
      <c r="AF127" s="20" t="n">
        <f aca="false">AA127</f>
        <v>0</v>
      </c>
      <c r="AG127" s="47" t="n">
        <f aca="false">U127/26</f>
        <v>0</v>
      </c>
      <c r="AH127" s="47" t="n">
        <f aca="false">V127/2</f>
        <v>0</v>
      </c>
      <c r="AI127" s="47" t="n">
        <f aca="false">W127/2</f>
        <v>0</v>
      </c>
      <c r="AJ127" s="47" t="n">
        <f aca="false">X127/8</f>
        <v>0</v>
      </c>
      <c r="AK127" s="47" t="n">
        <f aca="false">Y127/2</f>
        <v>0</v>
      </c>
      <c r="AL127" s="47" t="n">
        <f aca="false">Z127/4</f>
        <v>0</v>
      </c>
      <c r="AM127" s="68" t="n">
        <f aca="false">AB127/44</f>
        <v>0</v>
      </c>
    </row>
    <row r="128" customFormat="false" ht="12.75" hidden="false" customHeight="false" outlineLevel="0" collapsed="false">
      <c r="A128" s="1" t="n">
        <v>128</v>
      </c>
      <c r="B128" s="50"/>
      <c r="U128" s="44" t="n">
        <f aca="false">SUM(C128:T128)</f>
        <v>0</v>
      </c>
      <c r="AA128" s="20" t="n">
        <f aca="false">B128</f>
        <v>0</v>
      </c>
      <c r="AB128" s="52" t="n">
        <f aca="false">SUM(U128:Z128)</f>
        <v>0</v>
      </c>
      <c r="AF128" s="20" t="n">
        <f aca="false">AA128</f>
        <v>0</v>
      </c>
      <c r="AG128" s="47" t="n">
        <f aca="false">U128/26</f>
        <v>0</v>
      </c>
      <c r="AH128" s="47" t="n">
        <f aca="false">V128/2</f>
        <v>0</v>
      </c>
      <c r="AI128" s="47" t="n">
        <f aca="false">W128/2</f>
        <v>0</v>
      </c>
      <c r="AJ128" s="47" t="n">
        <f aca="false">X128/8</f>
        <v>0</v>
      </c>
      <c r="AK128" s="47" t="n">
        <f aca="false">Y128/2</f>
        <v>0</v>
      </c>
      <c r="AL128" s="47" t="n">
        <f aca="false">Z128/4</f>
        <v>0</v>
      </c>
      <c r="AM128" s="68" t="n">
        <f aca="false">AB128/44</f>
        <v>0</v>
      </c>
    </row>
    <row r="129" customFormat="false" ht="12.75" hidden="false" customHeight="false" outlineLevel="0" collapsed="false">
      <c r="A129" s="1" t="n">
        <v>129</v>
      </c>
      <c r="B129" s="50"/>
      <c r="U129" s="44" t="n">
        <f aca="false">SUM(C129:T129)</f>
        <v>0</v>
      </c>
      <c r="AA129" s="20" t="n">
        <f aca="false">B129</f>
        <v>0</v>
      </c>
      <c r="AB129" s="52" t="n">
        <f aca="false">SUM(U129:Z129)</f>
        <v>0</v>
      </c>
      <c r="AF129" s="20" t="n">
        <f aca="false">AA129</f>
        <v>0</v>
      </c>
      <c r="AG129" s="47" t="n">
        <f aca="false">U129/26</f>
        <v>0</v>
      </c>
      <c r="AH129" s="47" t="n">
        <f aca="false">V129/2</f>
        <v>0</v>
      </c>
      <c r="AI129" s="47" t="n">
        <f aca="false">W129/2</f>
        <v>0</v>
      </c>
      <c r="AJ129" s="47" t="n">
        <f aca="false">X129/8</f>
        <v>0</v>
      </c>
      <c r="AK129" s="47" t="n">
        <f aca="false">Y129/2</f>
        <v>0</v>
      </c>
      <c r="AL129" s="47" t="n">
        <f aca="false">Z129/4</f>
        <v>0</v>
      </c>
      <c r="AM129" s="68" t="n">
        <f aca="false">AB129/44</f>
        <v>0</v>
      </c>
    </row>
    <row r="130" customFormat="false" ht="12.75" hidden="false" customHeight="false" outlineLevel="0" collapsed="false">
      <c r="A130" s="1" t="n">
        <v>130</v>
      </c>
      <c r="B130" s="50"/>
      <c r="U130" s="44" t="n">
        <f aca="false">SUM(C130:T130)</f>
        <v>0</v>
      </c>
      <c r="AA130" s="20" t="n">
        <f aca="false">B130</f>
        <v>0</v>
      </c>
      <c r="AB130" s="52" t="n">
        <f aca="false">SUM(U130:Z130)</f>
        <v>0</v>
      </c>
      <c r="AF130" s="20" t="n">
        <f aca="false">AA130</f>
        <v>0</v>
      </c>
      <c r="AG130" s="47" t="n">
        <f aca="false">U130/26</f>
        <v>0</v>
      </c>
      <c r="AH130" s="47" t="n">
        <f aca="false">V130/2</f>
        <v>0</v>
      </c>
      <c r="AI130" s="47" t="n">
        <f aca="false">W130/2</f>
        <v>0</v>
      </c>
      <c r="AJ130" s="47" t="n">
        <f aca="false">X130/8</f>
        <v>0</v>
      </c>
      <c r="AK130" s="47" t="n">
        <f aca="false">Y130/2</f>
        <v>0</v>
      </c>
      <c r="AL130" s="47" t="n">
        <f aca="false">Z130/4</f>
        <v>0</v>
      </c>
      <c r="AM130" s="68" t="n">
        <f aca="false">AB130/44</f>
        <v>0</v>
      </c>
    </row>
    <row r="131" customFormat="false" ht="12.75" hidden="false" customHeight="false" outlineLevel="0" collapsed="false">
      <c r="A131" s="1" t="n">
        <v>131</v>
      </c>
      <c r="B131" s="50"/>
      <c r="U131" s="44" t="n">
        <f aca="false">SUM(C131:T131)</f>
        <v>0</v>
      </c>
      <c r="AA131" s="20" t="n">
        <f aca="false">B131</f>
        <v>0</v>
      </c>
      <c r="AB131" s="52" t="n">
        <f aca="false">SUM(U131:Z131)</f>
        <v>0</v>
      </c>
      <c r="AF131" s="20" t="n">
        <f aca="false">AA131</f>
        <v>0</v>
      </c>
      <c r="AG131" s="47" t="n">
        <f aca="false">U131/26</f>
        <v>0</v>
      </c>
      <c r="AH131" s="47" t="n">
        <f aca="false">V131/2</f>
        <v>0</v>
      </c>
      <c r="AI131" s="47" t="n">
        <f aca="false">W131/2</f>
        <v>0</v>
      </c>
      <c r="AJ131" s="47" t="n">
        <f aca="false">X131/8</f>
        <v>0</v>
      </c>
      <c r="AK131" s="47" t="n">
        <f aca="false">Y131/2</f>
        <v>0</v>
      </c>
      <c r="AL131" s="47" t="n">
        <f aca="false">Z131/4</f>
        <v>0</v>
      </c>
      <c r="AM131" s="68" t="n">
        <f aca="false">AB131/44</f>
        <v>0</v>
      </c>
    </row>
    <row r="132" customFormat="false" ht="12.75" hidden="false" customHeight="false" outlineLevel="0" collapsed="false">
      <c r="A132" s="1" t="n">
        <v>132</v>
      </c>
      <c r="B132" s="50"/>
      <c r="U132" s="44" t="n">
        <f aca="false">SUM(C132:T132)</f>
        <v>0</v>
      </c>
      <c r="AA132" s="20" t="n">
        <f aca="false">B132</f>
        <v>0</v>
      </c>
      <c r="AB132" s="52" t="n">
        <f aca="false">SUM(U132:Z132)</f>
        <v>0</v>
      </c>
      <c r="AF132" s="20" t="n">
        <f aca="false">AA132</f>
        <v>0</v>
      </c>
      <c r="AG132" s="47" t="n">
        <f aca="false">U132/26</f>
        <v>0</v>
      </c>
      <c r="AH132" s="47" t="n">
        <f aca="false">V132/2</f>
        <v>0</v>
      </c>
      <c r="AI132" s="47" t="n">
        <f aca="false">W132/2</f>
        <v>0</v>
      </c>
      <c r="AJ132" s="47" t="n">
        <f aca="false">X132/8</f>
        <v>0</v>
      </c>
      <c r="AK132" s="47" t="n">
        <f aca="false">Y132/2</f>
        <v>0</v>
      </c>
      <c r="AL132" s="47" t="n">
        <f aca="false">Z132/4</f>
        <v>0</v>
      </c>
      <c r="AM132" s="68" t="n">
        <f aca="false">AB132/44</f>
        <v>0</v>
      </c>
    </row>
    <row r="133" customFormat="false" ht="12.75" hidden="false" customHeight="false" outlineLevel="0" collapsed="false">
      <c r="A133" s="1" t="n">
        <v>133</v>
      </c>
      <c r="B133" s="50"/>
      <c r="U133" s="44" t="n">
        <f aca="false">SUM(C133:T133)</f>
        <v>0</v>
      </c>
      <c r="AA133" s="20" t="n">
        <f aca="false">B133</f>
        <v>0</v>
      </c>
      <c r="AB133" s="52" t="n">
        <f aca="false">SUM(U133:Z133)</f>
        <v>0</v>
      </c>
      <c r="AF133" s="20" t="n">
        <f aca="false">AA133</f>
        <v>0</v>
      </c>
      <c r="AG133" s="47" t="n">
        <f aca="false">U133/26</f>
        <v>0</v>
      </c>
      <c r="AH133" s="47" t="n">
        <f aca="false">V133/2</f>
        <v>0</v>
      </c>
      <c r="AI133" s="47" t="n">
        <f aca="false">W133/2</f>
        <v>0</v>
      </c>
      <c r="AJ133" s="47" t="n">
        <f aca="false">X133/8</f>
        <v>0</v>
      </c>
      <c r="AK133" s="47" t="n">
        <f aca="false">Y133/2</f>
        <v>0</v>
      </c>
      <c r="AL133" s="47" t="n">
        <f aca="false">Z133/4</f>
        <v>0</v>
      </c>
      <c r="AM133" s="68" t="n">
        <f aca="false">AB133/44</f>
        <v>0</v>
      </c>
    </row>
    <row r="134" customFormat="false" ht="12.75" hidden="false" customHeight="false" outlineLevel="0" collapsed="false">
      <c r="A134" s="1" t="n">
        <v>134</v>
      </c>
      <c r="B134" s="50"/>
      <c r="U134" s="44" t="n">
        <f aca="false">SUM(C134:T134)</f>
        <v>0</v>
      </c>
      <c r="AA134" s="20" t="n">
        <f aca="false">B134</f>
        <v>0</v>
      </c>
      <c r="AB134" s="52" t="n">
        <f aca="false">SUM(U134:Z134)</f>
        <v>0</v>
      </c>
      <c r="AF134" s="20" t="n">
        <f aca="false">AA134</f>
        <v>0</v>
      </c>
      <c r="AG134" s="47" t="n">
        <f aca="false">U134/26</f>
        <v>0</v>
      </c>
      <c r="AH134" s="47" t="n">
        <f aca="false">V134/2</f>
        <v>0</v>
      </c>
      <c r="AI134" s="47" t="n">
        <f aca="false">W134/2</f>
        <v>0</v>
      </c>
      <c r="AJ134" s="47" t="n">
        <f aca="false">X134/8</f>
        <v>0</v>
      </c>
      <c r="AK134" s="47" t="n">
        <f aca="false">Y134/2</f>
        <v>0</v>
      </c>
      <c r="AL134" s="47" t="n">
        <f aca="false">Z134/4</f>
        <v>0</v>
      </c>
      <c r="AM134" s="68" t="n">
        <f aca="false">AB134/44</f>
        <v>0</v>
      </c>
    </row>
    <row r="135" customFormat="false" ht="12.75" hidden="false" customHeight="false" outlineLevel="0" collapsed="false">
      <c r="A135" s="1" t="n">
        <v>135</v>
      </c>
      <c r="B135" s="50"/>
      <c r="U135" s="44" t="n">
        <f aca="false">SUM(C135:T135)</f>
        <v>0</v>
      </c>
      <c r="AA135" s="20" t="n">
        <f aca="false">B135</f>
        <v>0</v>
      </c>
      <c r="AB135" s="52" t="n">
        <f aca="false">SUM(U135:Z135)</f>
        <v>0</v>
      </c>
      <c r="AF135" s="20" t="n">
        <f aca="false">AA135</f>
        <v>0</v>
      </c>
      <c r="AG135" s="47" t="n">
        <f aca="false">U135/26</f>
        <v>0</v>
      </c>
      <c r="AH135" s="47" t="n">
        <f aca="false">V135/2</f>
        <v>0</v>
      </c>
      <c r="AI135" s="47" t="n">
        <f aca="false">W135/2</f>
        <v>0</v>
      </c>
      <c r="AJ135" s="47" t="n">
        <f aca="false">X135/8</f>
        <v>0</v>
      </c>
      <c r="AK135" s="47" t="n">
        <f aca="false">Y135/2</f>
        <v>0</v>
      </c>
      <c r="AL135" s="47" t="n">
        <f aca="false">Z135/4</f>
        <v>0</v>
      </c>
      <c r="AM135" s="68" t="n">
        <f aca="false">AB135/44</f>
        <v>0</v>
      </c>
    </row>
    <row r="136" customFormat="false" ht="12.75" hidden="false" customHeight="false" outlineLevel="0" collapsed="false">
      <c r="A136" s="1" t="n">
        <v>136</v>
      </c>
      <c r="B136" s="50"/>
      <c r="U136" s="44" t="n">
        <f aca="false">SUM(C136:T136)</f>
        <v>0</v>
      </c>
      <c r="AA136" s="20" t="n">
        <f aca="false">B136</f>
        <v>0</v>
      </c>
      <c r="AB136" s="52" t="n">
        <f aca="false">SUM(U136:Z136)</f>
        <v>0</v>
      </c>
      <c r="AF136" s="20" t="n">
        <f aca="false">AA136</f>
        <v>0</v>
      </c>
      <c r="AG136" s="47" t="n">
        <f aca="false">U136/26</f>
        <v>0</v>
      </c>
      <c r="AH136" s="47" t="n">
        <f aca="false">V136/2</f>
        <v>0</v>
      </c>
      <c r="AI136" s="47" t="n">
        <f aca="false">W136/2</f>
        <v>0</v>
      </c>
      <c r="AJ136" s="47" t="n">
        <f aca="false">X136/8</f>
        <v>0</v>
      </c>
      <c r="AK136" s="47" t="n">
        <f aca="false">Y136/2</f>
        <v>0</v>
      </c>
      <c r="AL136" s="47" t="n">
        <f aca="false">Z136/4</f>
        <v>0</v>
      </c>
      <c r="AM136" s="68" t="n">
        <f aca="false">AB136/44</f>
        <v>0</v>
      </c>
    </row>
    <row r="137" customFormat="false" ht="12.75" hidden="false" customHeight="false" outlineLevel="0" collapsed="false">
      <c r="A137" s="1" t="n">
        <v>137</v>
      </c>
      <c r="B137" s="50"/>
      <c r="U137" s="44" t="n">
        <f aca="false">SUM(C137:T137)</f>
        <v>0</v>
      </c>
      <c r="AA137" s="20" t="n">
        <f aca="false">B137</f>
        <v>0</v>
      </c>
      <c r="AB137" s="52" t="n">
        <f aca="false">SUM(U137:Z137)</f>
        <v>0</v>
      </c>
      <c r="AF137" s="20" t="n">
        <f aca="false">AA137</f>
        <v>0</v>
      </c>
      <c r="AG137" s="47" t="n">
        <f aca="false">U137/26</f>
        <v>0</v>
      </c>
      <c r="AH137" s="47" t="n">
        <f aca="false">V137/2</f>
        <v>0</v>
      </c>
      <c r="AI137" s="47" t="n">
        <f aca="false">W137/2</f>
        <v>0</v>
      </c>
      <c r="AJ137" s="47" t="n">
        <f aca="false">X137/8</f>
        <v>0</v>
      </c>
      <c r="AK137" s="47" t="n">
        <f aca="false">Y137/2</f>
        <v>0</v>
      </c>
      <c r="AL137" s="47" t="n">
        <f aca="false">Z137/4</f>
        <v>0</v>
      </c>
      <c r="AM137" s="68" t="n">
        <f aca="false">AB137/44</f>
        <v>0</v>
      </c>
    </row>
    <row r="138" customFormat="false" ht="12.75" hidden="false" customHeight="false" outlineLevel="0" collapsed="false">
      <c r="A138" s="1" t="n">
        <v>138</v>
      </c>
      <c r="B138" s="50"/>
      <c r="U138" s="44" t="n">
        <f aca="false">SUM(C138:T138)</f>
        <v>0</v>
      </c>
      <c r="AA138" s="20" t="n">
        <f aca="false">B138</f>
        <v>0</v>
      </c>
      <c r="AB138" s="52" t="n">
        <f aca="false">SUM(U138:Z138)</f>
        <v>0</v>
      </c>
      <c r="AF138" s="20" t="n">
        <f aca="false">AA138</f>
        <v>0</v>
      </c>
      <c r="AG138" s="47" t="n">
        <f aca="false">U138/26</f>
        <v>0</v>
      </c>
      <c r="AH138" s="47" t="n">
        <f aca="false">V138/2</f>
        <v>0</v>
      </c>
      <c r="AI138" s="47" t="n">
        <f aca="false">W138/2</f>
        <v>0</v>
      </c>
      <c r="AJ138" s="47" t="n">
        <f aca="false">X138/8</f>
        <v>0</v>
      </c>
      <c r="AK138" s="47" t="n">
        <f aca="false">Y138/2</f>
        <v>0</v>
      </c>
      <c r="AL138" s="47" t="n">
        <f aca="false">Z138/4</f>
        <v>0</v>
      </c>
      <c r="AM138" s="68" t="n">
        <f aca="false">AB138/44</f>
        <v>0</v>
      </c>
    </row>
    <row r="139" customFormat="false" ht="12.75" hidden="false" customHeight="false" outlineLevel="0" collapsed="false">
      <c r="A139" s="1" t="n">
        <v>139</v>
      </c>
      <c r="B139" s="50"/>
      <c r="U139" s="44" t="n">
        <f aca="false">SUM(C139:T139)</f>
        <v>0</v>
      </c>
      <c r="AA139" s="20" t="n">
        <f aca="false">B139</f>
        <v>0</v>
      </c>
      <c r="AB139" s="52" t="n">
        <f aca="false">SUM(U139:Z139)</f>
        <v>0</v>
      </c>
      <c r="AF139" s="20" t="n">
        <f aca="false">AA139</f>
        <v>0</v>
      </c>
      <c r="AG139" s="47" t="n">
        <f aca="false">U139/26</f>
        <v>0</v>
      </c>
      <c r="AH139" s="47" t="n">
        <f aca="false">V139/2</f>
        <v>0</v>
      </c>
      <c r="AI139" s="47" t="n">
        <f aca="false">W139/2</f>
        <v>0</v>
      </c>
      <c r="AJ139" s="47" t="n">
        <f aca="false">X139/8</f>
        <v>0</v>
      </c>
      <c r="AK139" s="47" t="n">
        <f aca="false">Y139/2</f>
        <v>0</v>
      </c>
      <c r="AL139" s="47" t="n">
        <f aca="false">Z139/4</f>
        <v>0</v>
      </c>
      <c r="AM139" s="68" t="n">
        <f aca="false">AB139/44</f>
        <v>0</v>
      </c>
    </row>
    <row r="140" customFormat="false" ht="12.75" hidden="false" customHeight="false" outlineLevel="0" collapsed="false">
      <c r="A140" s="1" t="n">
        <v>140</v>
      </c>
      <c r="B140" s="50"/>
      <c r="U140" s="44" t="n">
        <f aca="false">SUM(C140:T140)</f>
        <v>0</v>
      </c>
      <c r="AA140" s="20" t="n">
        <f aca="false">B140</f>
        <v>0</v>
      </c>
      <c r="AB140" s="52" t="n">
        <f aca="false">SUM(U140:Z140)</f>
        <v>0</v>
      </c>
      <c r="AF140" s="20" t="n">
        <f aca="false">AA140</f>
        <v>0</v>
      </c>
      <c r="AG140" s="47" t="n">
        <f aca="false">U140/26</f>
        <v>0</v>
      </c>
      <c r="AH140" s="47" t="n">
        <f aca="false">V140/2</f>
        <v>0</v>
      </c>
      <c r="AI140" s="47" t="n">
        <f aca="false">W140/2</f>
        <v>0</v>
      </c>
      <c r="AJ140" s="47" t="n">
        <f aca="false">X140/8</f>
        <v>0</v>
      </c>
      <c r="AK140" s="47" t="n">
        <f aca="false">Y140/2</f>
        <v>0</v>
      </c>
      <c r="AL140" s="47" t="n">
        <f aca="false">Z140/4</f>
        <v>0</v>
      </c>
      <c r="AM140" s="68" t="n">
        <f aca="false">AB140/44</f>
        <v>0</v>
      </c>
    </row>
    <row r="141" customFormat="false" ht="12.75" hidden="false" customHeight="false" outlineLevel="0" collapsed="false">
      <c r="A141" s="1" t="n">
        <v>141</v>
      </c>
      <c r="B141" s="50"/>
      <c r="U141" s="44" t="n">
        <f aca="false">SUM(C141:T141)</f>
        <v>0</v>
      </c>
      <c r="AA141" s="20" t="n">
        <f aca="false">B141</f>
        <v>0</v>
      </c>
      <c r="AB141" s="52" t="n">
        <f aca="false">SUM(U141:Z141)</f>
        <v>0</v>
      </c>
      <c r="AF141" s="20" t="n">
        <f aca="false">AA141</f>
        <v>0</v>
      </c>
      <c r="AG141" s="47" t="n">
        <f aca="false">U141/26</f>
        <v>0</v>
      </c>
      <c r="AH141" s="47" t="n">
        <f aca="false">V141/2</f>
        <v>0</v>
      </c>
      <c r="AI141" s="47" t="n">
        <f aca="false">W141/2</f>
        <v>0</v>
      </c>
      <c r="AJ141" s="47" t="n">
        <f aca="false">X141/8</f>
        <v>0</v>
      </c>
      <c r="AK141" s="47" t="n">
        <f aca="false">Y141/2</f>
        <v>0</v>
      </c>
      <c r="AL141" s="47" t="n">
        <f aca="false">Z141/4</f>
        <v>0</v>
      </c>
      <c r="AM141" s="68" t="n">
        <f aca="false">AB141/44</f>
        <v>0</v>
      </c>
    </row>
    <row r="142" customFormat="false" ht="12.75" hidden="false" customHeight="false" outlineLevel="0" collapsed="false">
      <c r="A142" s="1" t="n">
        <v>142</v>
      </c>
      <c r="B142" s="50"/>
      <c r="U142" s="44" t="n">
        <f aca="false">SUM(C142:T142)</f>
        <v>0</v>
      </c>
      <c r="AA142" s="20" t="n">
        <f aca="false">B142</f>
        <v>0</v>
      </c>
      <c r="AB142" s="52" t="n">
        <f aca="false">SUM(U142:Z142)</f>
        <v>0</v>
      </c>
      <c r="AF142" s="20" t="n">
        <f aca="false">AA142</f>
        <v>0</v>
      </c>
      <c r="AG142" s="47" t="n">
        <f aca="false">U142/26</f>
        <v>0</v>
      </c>
      <c r="AH142" s="47" t="n">
        <f aca="false">V142/2</f>
        <v>0</v>
      </c>
      <c r="AI142" s="47" t="n">
        <f aca="false">W142/2</f>
        <v>0</v>
      </c>
      <c r="AJ142" s="47" t="n">
        <f aca="false">X142/8</f>
        <v>0</v>
      </c>
      <c r="AK142" s="47" t="n">
        <f aca="false">Y142/2</f>
        <v>0</v>
      </c>
      <c r="AL142" s="47" t="n">
        <f aca="false">Z142/4</f>
        <v>0</v>
      </c>
      <c r="AM142" s="68" t="n">
        <f aca="false">AB142/44</f>
        <v>0</v>
      </c>
    </row>
    <row r="143" customFormat="false" ht="12.75" hidden="false" customHeight="false" outlineLevel="0" collapsed="false">
      <c r="A143" s="1" t="n">
        <v>143</v>
      </c>
      <c r="B143" s="50"/>
      <c r="U143" s="44" t="n">
        <f aca="false">SUM(C143:T143)</f>
        <v>0</v>
      </c>
      <c r="AA143" s="20" t="n">
        <f aca="false">B143</f>
        <v>0</v>
      </c>
      <c r="AB143" s="52" t="n">
        <f aca="false">SUM(U143:Z143)</f>
        <v>0</v>
      </c>
      <c r="AF143" s="20" t="n">
        <f aca="false">AA143</f>
        <v>0</v>
      </c>
      <c r="AG143" s="47" t="n">
        <f aca="false">U143/26</f>
        <v>0</v>
      </c>
      <c r="AH143" s="47" t="n">
        <f aca="false">V143/2</f>
        <v>0</v>
      </c>
      <c r="AI143" s="47" t="n">
        <f aca="false">W143/2</f>
        <v>0</v>
      </c>
      <c r="AJ143" s="47" t="n">
        <f aca="false">X143/8</f>
        <v>0</v>
      </c>
      <c r="AK143" s="47" t="n">
        <f aca="false">Y143/2</f>
        <v>0</v>
      </c>
      <c r="AL143" s="47" t="n">
        <f aca="false">Z143/4</f>
        <v>0</v>
      </c>
      <c r="AM143" s="68" t="n">
        <f aca="false">AB143/44</f>
        <v>0</v>
      </c>
    </row>
    <row r="144" customFormat="false" ht="12.75" hidden="false" customHeight="false" outlineLevel="0" collapsed="false">
      <c r="A144" s="1" t="n">
        <v>144</v>
      </c>
      <c r="B144" s="50"/>
      <c r="U144" s="44" t="n">
        <f aca="false">SUM(C144:T144)</f>
        <v>0</v>
      </c>
      <c r="AA144" s="20" t="n">
        <f aca="false">B144</f>
        <v>0</v>
      </c>
      <c r="AB144" s="52" t="n">
        <f aca="false">SUM(U144:Z144)</f>
        <v>0</v>
      </c>
      <c r="AF144" s="20" t="n">
        <f aca="false">AA144</f>
        <v>0</v>
      </c>
      <c r="AG144" s="47" t="n">
        <f aca="false">U144/26</f>
        <v>0</v>
      </c>
      <c r="AH144" s="47" t="n">
        <f aca="false">V144/2</f>
        <v>0</v>
      </c>
      <c r="AI144" s="47" t="n">
        <f aca="false">W144/2</f>
        <v>0</v>
      </c>
      <c r="AJ144" s="47" t="n">
        <f aca="false">X144/8</f>
        <v>0</v>
      </c>
      <c r="AK144" s="47" t="n">
        <f aca="false">Y144/2</f>
        <v>0</v>
      </c>
      <c r="AL144" s="47" t="n">
        <f aca="false">Z144/4</f>
        <v>0</v>
      </c>
      <c r="AM144" s="68" t="n">
        <f aca="false">AB144/44</f>
        <v>0</v>
      </c>
    </row>
    <row r="145" customFormat="false" ht="12.75" hidden="false" customHeight="false" outlineLevel="0" collapsed="false">
      <c r="A145" s="1" t="n">
        <v>145</v>
      </c>
      <c r="B145" s="50"/>
      <c r="U145" s="44" t="n">
        <f aca="false">SUM(C145:T145)</f>
        <v>0</v>
      </c>
      <c r="AA145" s="20" t="n">
        <f aca="false">B145</f>
        <v>0</v>
      </c>
      <c r="AB145" s="52" t="n">
        <f aca="false">SUM(U145:Z145)</f>
        <v>0</v>
      </c>
      <c r="AF145" s="20" t="n">
        <f aca="false">AA145</f>
        <v>0</v>
      </c>
      <c r="AG145" s="47" t="n">
        <f aca="false">U145/26</f>
        <v>0</v>
      </c>
      <c r="AH145" s="47" t="n">
        <f aca="false">V145/2</f>
        <v>0</v>
      </c>
      <c r="AI145" s="47" t="n">
        <f aca="false">W145/2</f>
        <v>0</v>
      </c>
      <c r="AJ145" s="47" t="n">
        <f aca="false">X145/8</f>
        <v>0</v>
      </c>
      <c r="AK145" s="47" t="n">
        <f aca="false">Y145/2</f>
        <v>0</v>
      </c>
      <c r="AL145" s="47" t="n">
        <f aca="false">Z145/4</f>
        <v>0</v>
      </c>
      <c r="AM145" s="68" t="n">
        <f aca="false">AB145/44</f>
        <v>0</v>
      </c>
    </row>
    <row r="146" customFormat="false" ht="12.75" hidden="false" customHeight="false" outlineLevel="0" collapsed="false">
      <c r="A146" s="1" t="n">
        <v>146</v>
      </c>
      <c r="B146" s="50"/>
      <c r="U146" s="44" t="n">
        <f aca="false">SUM(C146:T146)</f>
        <v>0</v>
      </c>
      <c r="AA146" s="20" t="n">
        <f aca="false">B146</f>
        <v>0</v>
      </c>
      <c r="AB146" s="52" t="n">
        <f aca="false">SUM(U146:Z146)</f>
        <v>0</v>
      </c>
      <c r="AF146" s="20" t="n">
        <f aca="false">AA146</f>
        <v>0</v>
      </c>
      <c r="AG146" s="47" t="n">
        <f aca="false">U146/26</f>
        <v>0</v>
      </c>
      <c r="AH146" s="47" t="n">
        <f aca="false">V146/2</f>
        <v>0</v>
      </c>
      <c r="AI146" s="47" t="n">
        <f aca="false">W146/2</f>
        <v>0</v>
      </c>
      <c r="AJ146" s="47" t="n">
        <f aca="false">X146/8</f>
        <v>0</v>
      </c>
      <c r="AK146" s="47" t="n">
        <f aca="false">Y146/2</f>
        <v>0</v>
      </c>
      <c r="AL146" s="47" t="n">
        <f aca="false">Z146/4</f>
        <v>0</v>
      </c>
      <c r="AM146" s="68" t="n">
        <f aca="false">AB146/44</f>
        <v>0</v>
      </c>
    </row>
    <row r="147" customFormat="false" ht="12.75" hidden="false" customHeight="false" outlineLevel="0" collapsed="false">
      <c r="A147" s="1" t="n">
        <v>147</v>
      </c>
      <c r="B147" s="50"/>
      <c r="U147" s="44" t="n">
        <f aca="false">SUM(C147:T147)</f>
        <v>0</v>
      </c>
      <c r="AA147" s="20" t="n">
        <f aca="false">B147</f>
        <v>0</v>
      </c>
      <c r="AB147" s="52" t="n">
        <f aca="false">SUM(U147:Z147)</f>
        <v>0</v>
      </c>
      <c r="AF147" s="20" t="n">
        <f aca="false">AA147</f>
        <v>0</v>
      </c>
      <c r="AG147" s="47" t="n">
        <f aca="false">U147/26</f>
        <v>0</v>
      </c>
      <c r="AH147" s="47" t="n">
        <f aca="false">V147/2</f>
        <v>0</v>
      </c>
      <c r="AI147" s="47" t="n">
        <f aca="false">W147/2</f>
        <v>0</v>
      </c>
      <c r="AJ147" s="47" t="n">
        <f aca="false">X147/8</f>
        <v>0</v>
      </c>
      <c r="AK147" s="47" t="n">
        <f aca="false">Y147/2</f>
        <v>0</v>
      </c>
      <c r="AL147" s="47" t="n">
        <f aca="false">Z147/4</f>
        <v>0</v>
      </c>
      <c r="AM147" s="68" t="n">
        <f aca="false">AB147/44</f>
        <v>0</v>
      </c>
    </row>
    <row r="148" customFormat="false" ht="12.75" hidden="false" customHeight="false" outlineLevel="0" collapsed="false">
      <c r="A148" s="1" t="n">
        <v>148</v>
      </c>
      <c r="B148" s="50"/>
      <c r="U148" s="44" t="n">
        <f aca="false">SUM(C148:T148)</f>
        <v>0</v>
      </c>
      <c r="AA148" s="20" t="n">
        <f aca="false">B148</f>
        <v>0</v>
      </c>
      <c r="AB148" s="52" t="n">
        <f aca="false">SUM(U148:Z148)</f>
        <v>0</v>
      </c>
      <c r="AF148" s="20" t="n">
        <f aca="false">AA148</f>
        <v>0</v>
      </c>
      <c r="AG148" s="47" t="n">
        <f aca="false">U148/26</f>
        <v>0</v>
      </c>
      <c r="AH148" s="47" t="n">
        <f aca="false">V148/2</f>
        <v>0</v>
      </c>
      <c r="AI148" s="47" t="n">
        <f aca="false">W148/2</f>
        <v>0</v>
      </c>
      <c r="AJ148" s="47" t="n">
        <f aca="false">X148/8</f>
        <v>0</v>
      </c>
      <c r="AK148" s="47" t="n">
        <f aca="false">Y148/2</f>
        <v>0</v>
      </c>
      <c r="AL148" s="47" t="n">
        <f aca="false">Z148/4</f>
        <v>0</v>
      </c>
      <c r="AM148" s="68" t="n">
        <f aca="false">AB148/44</f>
        <v>0</v>
      </c>
    </row>
    <row r="149" customFormat="false" ht="12.75" hidden="false" customHeight="false" outlineLevel="0" collapsed="false">
      <c r="A149" s="1" t="n">
        <v>149</v>
      </c>
      <c r="B149" s="50"/>
      <c r="U149" s="44" t="n">
        <f aca="false">SUM(C149:T149)</f>
        <v>0</v>
      </c>
      <c r="AA149" s="20" t="n">
        <f aca="false">B149</f>
        <v>0</v>
      </c>
      <c r="AB149" s="52" t="n">
        <f aca="false">SUM(U149:Z149)</f>
        <v>0</v>
      </c>
      <c r="AF149" s="20" t="n">
        <f aca="false">AA149</f>
        <v>0</v>
      </c>
      <c r="AG149" s="47" t="n">
        <f aca="false">U149/26</f>
        <v>0</v>
      </c>
      <c r="AH149" s="47" t="n">
        <f aca="false">V149/2</f>
        <v>0</v>
      </c>
      <c r="AI149" s="47" t="n">
        <f aca="false">W149/2</f>
        <v>0</v>
      </c>
      <c r="AJ149" s="47" t="n">
        <f aca="false">X149/8</f>
        <v>0</v>
      </c>
      <c r="AK149" s="47" t="n">
        <f aca="false">Y149/2</f>
        <v>0</v>
      </c>
      <c r="AL149" s="47" t="n">
        <f aca="false">Z149/4</f>
        <v>0</v>
      </c>
      <c r="AM149" s="68" t="n">
        <f aca="false">AB149/44</f>
        <v>0</v>
      </c>
    </row>
    <row r="150" customFormat="false" ht="12.75" hidden="false" customHeight="false" outlineLevel="0" collapsed="false">
      <c r="A150" s="1" t="n">
        <v>150</v>
      </c>
      <c r="B150" s="50"/>
      <c r="U150" s="44" t="n">
        <f aca="false">SUM(C150:T150)</f>
        <v>0</v>
      </c>
      <c r="AA150" s="20" t="n">
        <f aca="false">B150</f>
        <v>0</v>
      </c>
      <c r="AB150" s="52" t="n">
        <f aca="false">SUM(U150:Z150)</f>
        <v>0</v>
      </c>
      <c r="AF150" s="20" t="n">
        <f aca="false">AA150</f>
        <v>0</v>
      </c>
      <c r="AG150" s="47" t="n">
        <f aca="false">U150/26</f>
        <v>0</v>
      </c>
      <c r="AH150" s="47" t="n">
        <f aca="false">V150/2</f>
        <v>0</v>
      </c>
      <c r="AI150" s="47" t="n">
        <f aca="false">W150/2</f>
        <v>0</v>
      </c>
      <c r="AJ150" s="47" t="n">
        <f aca="false">X150/8</f>
        <v>0</v>
      </c>
      <c r="AK150" s="47" t="n">
        <f aca="false">Y150/2</f>
        <v>0</v>
      </c>
      <c r="AL150" s="47" t="n">
        <f aca="false">Z150/4</f>
        <v>0</v>
      </c>
      <c r="AM150" s="68" t="n">
        <f aca="false">AB150/44</f>
        <v>0</v>
      </c>
    </row>
    <row r="151" customFormat="false" ht="12.75" hidden="false" customHeight="false" outlineLevel="0" collapsed="false">
      <c r="A151" s="1" t="n">
        <v>151</v>
      </c>
      <c r="B151" s="50"/>
      <c r="U151" s="44" t="n">
        <f aca="false">SUM(C151:T151)</f>
        <v>0</v>
      </c>
      <c r="AA151" s="20" t="n">
        <f aca="false">B151</f>
        <v>0</v>
      </c>
      <c r="AB151" s="52" t="n">
        <f aca="false">SUM(U151:Z151)</f>
        <v>0</v>
      </c>
      <c r="AF151" s="20" t="n">
        <f aca="false">AA151</f>
        <v>0</v>
      </c>
      <c r="AG151" s="47" t="n">
        <f aca="false">U151/26</f>
        <v>0</v>
      </c>
      <c r="AH151" s="47" t="n">
        <f aca="false">V151/2</f>
        <v>0</v>
      </c>
      <c r="AI151" s="47" t="n">
        <f aca="false">W151/2</f>
        <v>0</v>
      </c>
      <c r="AJ151" s="47" t="n">
        <f aca="false">X151/8</f>
        <v>0</v>
      </c>
      <c r="AK151" s="47" t="n">
        <f aca="false">Y151/2</f>
        <v>0</v>
      </c>
      <c r="AL151" s="47" t="n">
        <f aca="false">Z151/4</f>
        <v>0</v>
      </c>
      <c r="AM151" s="68" t="n">
        <f aca="false">AB151/44</f>
        <v>0</v>
      </c>
    </row>
    <row r="152" customFormat="false" ht="12.75" hidden="false" customHeight="false" outlineLevel="0" collapsed="false">
      <c r="A152" s="1" t="n">
        <v>152</v>
      </c>
      <c r="B152" s="50"/>
      <c r="U152" s="44" t="n">
        <f aca="false">SUM(C152:T152)</f>
        <v>0</v>
      </c>
      <c r="AA152" s="20" t="n">
        <f aca="false">B152</f>
        <v>0</v>
      </c>
      <c r="AB152" s="52" t="n">
        <f aca="false">SUM(U152:Z152)</f>
        <v>0</v>
      </c>
      <c r="AF152" s="20" t="n">
        <f aca="false">AA152</f>
        <v>0</v>
      </c>
      <c r="AG152" s="47" t="n">
        <f aca="false">U152/26</f>
        <v>0</v>
      </c>
      <c r="AH152" s="47" t="n">
        <f aca="false">V152/2</f>
        <v>0</v>
      </c>
      <c r="AI152" s="47" t="n">
        <f aca="false">W152/2</f>
        <v>0</v>
      </c>
      <c r="AJ152" s="47" t="n">
        <f aca="false">X152/8</f>
        <v>0</v>
      </c>
      <c r="AK152" s="47" t="n">
        <f aca="false">Y152/2</f>
        <v>0</v>
      </c>
      <c r="AL152" s="47" t="n">
        <f aca="false">Z152/4</f>
        <v>0</v>
      </c>
      <c r="AM152" s="68" t="n">
        <f aca="false">AB152/44</f>
        <v>0</v>
      </c>
    </row>
    <row r="153" customFormat="false" ht="12.75" hidden="false" customHeight="false" outlineLevel="0" collapsed="false">
      <c r="A153" s="1" t="n">
        <v>153</v>
      </c>
      <c r="B153" s="50"/>
      <c r="U153" s="44" t="n">
        <f aca="false">SUM(C153:T153)</f>
        <v>0</v>
      </c>
      <c r="AA153" s="20" t="n">
        <f aca="false">B153</f>
        <v>0</v>
      </c>
      <c r="AB153" s="52" t="n">
        <f aca="false">SUM(U153:Z153)</f>
        <v>0</v>
      </c>
      <c r="AF153" s="20" t="n">
        <f aca="false">AA153</f>
        <v>0</v>
      </c>
      <c r="AG153" s="47" t="n">
        <f aca="false">U153/26</f>
        <v>0</v>
      </c>
      <c r="AH153" s="47" t="n">
        <f aca="false">V153/2</f>
        <v>0</v>
      </c>
      <c r="AI153" s="47" t="n">
        <f aca="false">W153/2</f>
        <v>0</v>
      </c>
      <c r="AJ153" s="47" t="n">
        <f aca="false">X153/8</f>
        <v>0</v>
      </c>
      <c r="AK153" s="47" t="n">
        <f aca="false">Y153/2</f>
        <v>0</v>
      </c>
      <c r="AL153" s="47" t="n">
        <f aca="false">Z153/4</f>
        <v>0</v>
      </c>
      <c r="AM153" s="68" t="n">
        <f aca="false">AB153/44</f>
        <v>0</v>
      </c>
    </row>
    <row r="154" customFormat="false" ht="12.75" hidden="false" customHeight="false" outlineLevel="0" collapsed="false">
      <c r="A154" s="1" t="n">
        <v>154</v>
      </c>
      <c r="B154" s="50"/>
      <c r="U154" s="44" t="n">
        <f aca="false">SUM(C154:T154)</f>
        <v>0</v>
      </c>
      <c r="AA154" s="20" t="n">
        <f aca="false">B154</f>
        <v>0</v>
      </c>
      <c r="AB154" s="52" t="n">
        <f aca="false">SUM(U154:Z154)</f>
        <v>0</v>
      </c>
      <c r="AF154" s="20" t="n">
        <f aca="false">AA154</f>
        <v>0</v>
      </c>
      <c r="AG154" s="47" t="n">
        <f aca="false">U154/26</f>
        <v>0</v>
      </c>
      <c r="AH154" s="47" t="n">
        <f aca="false">V154/2</f>
        <v>0</v>
      </c>
      <c r="AI154" s="47" t="n">
        <f aca="false">W154/2</f>
        <v>0</v>
      </c>
      <c r="AJ154" s="47" t="n">
        <f aca="false">X154/8</f>
        <v>0</v>
      </c>
      <c r="AK154" s="47" t="n">
        <f aca="false">Y154/2</f>
        <v>0</v>
      </c>
      <c r="AL154" s="47" t="n">
        <f aca="false">Z154/4</f>
        <v>0</v>
      </c>
      <c r="AM154" s="68" t="n">
        <f aca="false">AB154/44</f>
        <v>0</v>
      </c>
    </row>
    <row r="155" customFormat="false" ht="12.75" hidden="false" customHeight="false" outlineLevel="0" collapsed="false">
      <c r="A155" s="1" t="n">
        <v>155</v>
      </c>
      <c r="B155" s="50"/>
      <c r="U155" s="44" t="n">
        <f aca="false">SUM(C155:T155)</f>
        <v>0</v>
      </c>
      <c r="AA155" s="20" t="n">
        <f aca="false">B155</f>
        <v>0</v>
      </c>
      <c r="AB155" s="52" t="n">
        <f aca="false">SUM(U155:Z155)</f>
        <v>0</v>
      </c>
      <c r="AF155" s="20" t="n">
        <f aca="false">AA155</f>
        <v>0</v>
      </c>
      <c r="AG155" s="47" t="n">
        <f aca="false">U155/26</f>
        <v>0</v>
      </c>
      <c r="AH155" s="47" t="n">
        <f aca="false">V155/2</f>
        <v>0</v>
      </c>
      <c r="AI155" s="47" t="n">
        <f aca="false">W155/2</f>
        <v>0</v>
      </c>
      <c r="AJ155" s="47" t="n">
        <f aca="false">X155/8</f>
        <v>0</v>
      </c>
      <c r="AK155" s="47" t="n">
        <f aca="false">Y155/2</f>
        <v>0</v>
      </c>
      <c r="AL155" s="47" t="n">
        <f aca="false">Z155/4</f>
        <v>0</v>
      </c>
      <c r="AM155" s="68" t="n">
        <f aca="false">AB155/44</f>
        <v>0</v>
      </c>
    </row>
    <row r="156" customFormat="false" ht="12.75" hidden="false" customHeight="false" outlineLevel="0" collapsed="false">
      <c r="A156" s="1" t="n">
        <v>156</v>
      </c>
      <c r="B156" s="50"/>
      <c r="U156" s="44" t="n">
        <f aca="false">SUM(C156:T156)</f>
        <v>0</v>
      </c>
      <c r="AA156" s="20" t="n">
        <f aca="false">B156</f>
        <v>0</v>
      </c>
      <c r="AB156" s="52" t="n">
        <f aca="false">SUM(U156:Z156)</f>
        <v>0</v>
      </c>
      <c r="AF156" s="20" t="n">
        <f aca="false">AA156</f>
        <v>0</v>
      </c>
      <c r="AG156" s="47" t="n">
        <f aca="false">U156/26</f>
        <v>0</v>
      </c>
      <c r="AH156" s="47" t="n">
        <f aca="false">V156/2</f>
        <v>0</v>
      </c>
      <c r="AI156" s="47" t="n">
        <f aca="false">W156/2</f>
        <v>0</v>
      </c>
      <c r="AJ156" s="47" t="n">
        <f aca="false">X156/8</f>
        <v>0</v>
      </c>
      <c r="AK156" s="47" t="n">
        <f aca="false">Y156/2</f>
        <v>0</v>
      </c>
      <c r="AL156" s="47" t="n">
        <f aca="false">Z156/4</f>
        <v>0</v>
      </c>
      <c r="AM156" s="68" t="n">
        <f aca="false">AB156/44</f>
        <v>0</v>
      </c>
    </row>
    <row r="157" customFormat="false" ht="12.75" hidden="false" customHeight="false" outlineLevel="0" collapsed="false">
      <c r="A157" s="1" t="n">
        <v>157</v>
      </c>
      <c r="B157" s="50"/>
      <c r="U157" s="44" t="n">
        <f aca="false">SUM(C157:T157)</f>
        <v>0</v>
      </c>
      <c r="AA157" s="20" t="n">
        <f aca="false">B157</f>
        <v>0</v>
      </c>
      <c r="AB157" s="52" t="n">
        <f aca="false">SUM(U157:Z157)</f>
        <v>0</v>
      </c>
      <c r="AF157" s="20" t="n">
        <f aca="false">AA157</f>
        <v>0</v>
      </c>
      <c r="AG157" s="47" t="n">
        <f aca="false">U157/26</f>
        <v>0</v>
      </c>
      <c r="AH157" s="47" t="n">
        <f aca="false">V157/2</f>
        <v>0</v>
      </c>
      <c r="AI157" s="47" t="n">
        <f aca="false">W157/2</f>
        <v>0</v>
      </c>
      <c r="AJ157" s="47" t="n">
        <f aca="false">X157/8</f>
        <v>0</v>
      </c>
      <c r="AK157" s="47" t="n">
        <f aca="false">Y157/2</f>
        <v>0</v>
      </c>
      <c r="AL157" s="47" t="n">
        <f aca="false">Z157/4</f>
        <v>0</v>
      </c>
      <c r="AM157" s="68" t="n">
        <f aca="false">AB157/44</f>
        <v>0</v>
      </c>
    </row>
    <row r="158" customFormat="false" ht="12.75" hidden="false" customHeight="false" outlineLevel="0" collapsed="false">
      <c r="A158" s="1" t="n">
        <v>158</v>
      </c>
      <c r="B158" s="50"/>
      <c r="U158" s="44" t="n">
        <f aca="false">SUM(C158:T158)</f>
        <v>0</v>
      </c>
      <c r="AA158" s="20" t="n">
        <f aca="false">B158</f>
        <v>0</v>
      </c>
      <c r="AB158" s="52" t="n">
        <f aca="false">SUM(U158:Z158)</f>
        <v>0</v>
      </c>
      <c r="AF158" s="20" t="n">
        <f aca="false">AA158</f>
        <v>0</v>
      </c>
      <c r="AG158" s="47" t="n">
        <f aca="false">U158/26</f>
        <v>0</v>
      </c>
      <c r="AH158" s="47" t="n">
        <f aca="false">V158/2</f>
        <v>0</v>
      </c>
      <c r="AI158" s="47" t="n">
        <f aca="false">W158/2</f>
        <v>0</v>
      </c>
      <c r="AJ158" s="47" t="n">
        <f aca="false">X158/8</f>
        <v>0</v>
      </c>
      <c r="AK158" s="47" t="n">
        <f aca="false">Y158/2</f>
        <v>0</v>
      </c>
      <c r="AL158" s="47" t="n">
        <f aca="false">Z158/4</f>
        <v>0</v>
      </c>
      <c r="AM158" s="68" t="n">
        <f aca="false">AB158/44</f>
        <v>0</v>
      </c>
    </row>
    <row r="159" customFormat="false" ht="12.75" hidden="false" customHeight="false" outlineLevel="0" collapsed="false">
      <c r="A159" s="1" t="n">
        <v>159</v>
      </c>
      <c r="B159" s="50"/>
      <c r="U159" s="44" t="n">
        <f aca="false">SUM(C159:T159)</f>
        <v>0</v>
      </c>
      <c r="AA159" s="20" t="n">
        <f aca="false">B159</f>
        <v>0</v>
      </c>
      <c r="AB159" s="52" t="n">
        <f aca="false">SUM(U159:Z159)</f>
        <v>0</v>
      </c>
      <c r="AF159" s="20" t="n">
        <f aca="false">AA159</f>
        <v>0</v>
      </c>
      <c r="AG159" s="47" t="n">
        <f aca="false">U159/26</f>
        <v>0</v>
      </c>
      <c r="AH159" s="47" t="n">
        <f aca="false">V159/2</f>
        <v>0</v>
      </c>
      <c r="AI159" s="47" t="n">
        <f aca="false">W159/2</f>
        <v>0</v>
      </c>
      <c r="AJ159" s="47" t="n">
        <f aca="false">X159/8</f>
        <v>0</v>
      </c>
      <c r="AK159" s="47" t="n">
        <f aca="false">Y159/2</f>
        <v>0</v>
      </c>
      <c r="AL159" s="47" t="n">
        <f aca="false">Z159/4</f>
        <v>0</v>
      </c>
      <c r="AM159" s="68" t="n">
        <f aca="false">AB159/44</f>
        <v>0</v>
      </c>
    </row>
    <row r="160" customFormat="false" ht="12.75" hidden="false" customHeight="false" outlineLevel="0" collapsed="false">
      <c r="A160" s="1" t="n">
        <v>160</v>
      </c>
      <c r="B160" s="50"/>
      <c r="U160" s="44" t="n">
        <f aca="false">SUM(C160:T160)</f>
        <v>0</v>
      </c>
      <c r="AA160" s="20" t="n">
        <f aca="false">B160</f>
        <v>0</v>
      </c>
      <c r="AB160" s="52" t="n">
        <f aca="false">SUM(U160:Z160)</f>
        <v>0</v>
      </c>
      <c r="AF160" s="20" t="n">
        <f aca="false">AA160</f>
        <v>0</v>
      </c>
      <c r="AG160" s="47" t="n">
        <f aca="false">U160/26</f>
        <v>0</v>
      </c>
      <c r="AH160" s="47" t="n">
        <f aca="false">V160/2</f>
        <v>0</v>
      </c>
      <c r="AI160" s="47" t="n">
        <f aca="false">W160/2</f>
        <v>0</v>
      </c>
      <c r="AJ160" s="47" t="n">
        <f aca="false">X160/8</f>
        <v>0</v>
      </c>
      <c r="AK160" s="47" t="n">
        <f aca="false">Y160/2</f>
        <v>0</v>
      </c>
      <c r="AL160" s="47" t="n">
        <f aca="false">Z160/4</f>
        <v>0</v>
      </c>
      <c r="AM160" s="68" t="n">
        <f aca="false">AB160/44</f>
        <v>0</v>
      </c>
    </row>
    <row r="161" customFormat="false" ht="12.75" hidden="false" customHeight="false" outlineLevel="0" collapsed="false">
      <c r="A161" s="1" t="n">
        <v>161</v>
      </c>
      <c r="B161" s="50"/>
      <c r="U161" s="44" t="n">
        <f aca="false">SUM(C161:T161)</f>
        <v>0</v>
      </c>
      <c r="AA161" s="20" t="n">
        <f aca="false">B161</f>
        <v>0</v>
      </c>
      <c r="AB161" s="52" t="n">
        <f aca="false">SUM(U161:Z161)</f>
        <v>0</v>
      </c>
      <c r="AF161" s="20" t="n">
        <f aca="false">AA161</f>
        <v>0</v>
      </c>
      <c r="AG161" s="47" t="n">
        <f aca="false">U161/26</f>
        <v>0</v>
      </c>
      <c r="AH161" s="47" t="n">
        <f aca="false">V161/2</f>
        <v>0</v>
      </c>
      <c r="AI161" s="47" t="n">
        <f aca="false">W161/2</f>
        <v>0</v>
      </c>
      <c r="AJ161" s="47" t="n">
        <f aca="false">X161/8</f>
        <v>0</v>
      </c>
      <c r="AK161" s="47" t="n">
        <f aca="false">Y161/2</f>
        <v>0</v>
      </c>
      <c r="AL161" s="47" t="n">
        <f aca="false">Z161/4</f>
        <v>0</v>
      </c>
      <c r="AM161" s="68" t="n">
        <f aca="false">AB161/44</f>
        <v>0</v>
      </c>
    </row>
    <row r="162" customFormat="false" ht="12.75" hidden="false" customHeight="false" outlineLevel="0" collapsed="false">
      <c r="A162" s="1" t="n">
        <v>162</v>
      </c>
      <c r="B162" s="50"/>
      <c r="U162" s="44" t="n">
        <f aca="false">SUM(C162:T162)</f>
        <v>0</v>
      </c>
      <c r="AA162" s="20" t="n">
        <f aca="false">B162</f>
        <v>0</v>
      </c>
      <c r="AB162" s="52" t="n">
        <f aca="false">SUM(U162:Z162)</f>
        <v>0</v>
      </c>
      <c r="AF162" s="20" t="n">
        <f aca="false">AA162</f>
        <v>0</v>
      </c>
      <c r="AG162" s="47" t="n">
        <f aca="false">U162/26</f>
        <v>0</v>
      </c>
      <c r="AH162" s="47" t="n">
        <f aca="false">V162/2</f>
        <v>0</v>
      </c>
      <c r="AI162" s="47" t="n">
        <f aca="false">W162/2</f>
        <v>0</v>
      </c>
      <c r="AJ162" s="47" t="n">
        <f aca="false">X162/8</f>
        <v>0</v>
      </c>
      <c r="AK162" s="47" t="n">
        <f aca="false">Y162/2</f>
        <v>0</v>
      </c>
      <c r="AL162" s="47" t="n">
        <f aca="false">Z162/4</f>
        <v>0</v>
      </c>
      <c r="AM162" s="68" t="n">
        <f aca="false">AB162/44</f>
        <v>0</v>
      </c>
    </row>
    <row r="163" customFormat="false" ht="12.75" hidden="false" customHeight="false" outlineLevel="0" collapsed="false">
      <c r="A163" s="1" t="n">
        <v>163</v>
      </c>
      <c r="B163" s="50"/>
      <c r="U163" s="44" t="n">
        <f aca="false">SUM(C163:T163)</f>
        <v>0</v>
      </c>
      <c r="AA163" s="20" t="n">
        <f aca="false">B163</f>
        <v>0</v>
      </c>
      <c r="AB163" s="52" t="n">
        <f aca="false">SUM(U163:Z163)</f>
        <v>0</v>
      </c>
      <c r="AF163" s="20" t="n">
        <f aca="false">AA163</f>
        <v>0</v>
      </c>
      <c r="AG163" s="47" t="n">
        <f aca="false">U163/26</f>
        <v>0</v>
      </c>
      <c r="AH163" s="47" t="n">
        <f aca="false">V163/2</f>
        <v>0</v>
      </c>
      <c r="AI163" s="47" t="n">
        <f aca="false">W163/2</f>
        <v>0</v>
      </c>
      <c r="AJ163" s="47" t="n">
        <f aca="false">X163/8</f>
        <v>0</v>
      </c>
      <c r="AK163" s="47" t="n">
        <f aca="false">Y163/2</f>
        <v>0</v>
      </c>
      <c r="AL163" s="47" t="n">
        <f aca="false">Z163/4</f>
        <v>0</v>
      </c>
      <c r="AM163" s="68" t="n">
        <f aca="false">AB163/44</f>
        <v>0</v>
      </c>
    </row>
    <row r="164" customFormat="false" ht="12.75" hidden="false" customHeight="false" outlineLevel="0" collapsed="false">
      <c r="A164" s="1" t="n">
        <v>164</v>
      </c>
      <c r="B164" s="50"/>
      <c r="U164" s="44" t="n">
        <f aca="false">SUM(C164:T164)</f>
        <v>0</v>
      </c>
      <c r="AA164" s="20" t="n">
        <f aca="false">B164</f>
        <v>0</v>
      </c>
      <c r="AB164" s="52" t="n">
        <f aca="false">SUM(U164:Z164)</f>
        <v>0</v>
      </c>
      <c r="AF164" s="20" t="n">
        <f aca="false">AA164</f>
        <v>0</v>
      </c>
      <c r="AG164" s="47" t="n">
        <f aca="false">U164/26</f>
        <v>0</v>
      </c>
      <c r="AH164" s="47" t="n">
        <f aca="false">V164/2</f>
        <v>0</v>
      </c>
      <c r="AI164" s="47" t="n">
        <f aca="false">W164/2</f>
        <v>0</v>
      </c>
      <c r="AJ164" s="47" t="n">
        <f aca="false">X164/8</f>
        <v>0</v>
      </c>
      <c r="AK164" s="47" t="n">
        <f aca="false">Y164/2</f>
        <v>0</v>
      </c>
      <c r="AL164" s="47" t="n">
        <f aca="false">Z164/4</f>
        <v>0</v>
      </c>
      <c r="AM164" s="68" t="n">
        <f aca="false">AB164/44</f>
        <v>0</v>
      </c>
    </row>
    <row r="165" customFormat="false" ht="12.75" hidden="false" customHeight="false" outlineLevel="0" collapsed="false">
      <c r="A165" s="1" t="n">
        <v>165</v>
      </c>
      <c r="B165" s="50"/>
      <c r="U165" s="44" t="n">
        <f aca="false">SUM(C165:T165)</f>
        <v>0</v>
      </c>
      <c r="AA165" s="20" t="n">
        <f aca="false">B165</f>
        <v>0</v>
      </c>
      <c r="AB165" s="52" t="n">
        <f aca="false">SUM(U165:Z165)</f>
        <v>0</v>
      </c>
      <c r="AF165" s="20" t="n">
        <f aca="false">AA165</f>
        <v>0</v>
      </c>
      <c r="AG165" s="47" t="n">
        <f aca="false">U165/26</f>
        <v>0</v>
      </c>
      <c r="AH165" s="47" t="n">
        <f aca="false">V165/2</f>
        <v>0</v>
      </c>
      <c r="AI165" s="47" t="n">
        <f aca="false">W165/2</f>
        <v>0</v>
      </c>
      <c r="AJ165" s="47" t="n">
        <f aca="false">X165/8</f>
        <v>0</v>
      </c>
      <c r="AK165" s="47" t="n">
        <f aca="false">Y165/2</f>
        <v>0</v>
      </c>
      <c r="AL165" s="47" t="n">
        <f aca="false">Z165/4</f>
        <v>0</v>
      </c>
      <c r="AM165" s="68" t="n">
        <f aca="false">AB165/44</f>
        <v>0</v>
      </c>
    </row>
    <row r="166" customFormat="false" ht="12.75" hidden="false" customHeight="false" outlineLevel="0" collapsed="false">
      <c r="A166" s="1" t="n">
        <v>166</v>
      </c>
      <c r="B166" s="50"/>
      <c r="U166" s="44" t="n">
        <f aca="false">SUM(C166:T166)</f>
        <v>0</v>
      </c>
      <c r="AA166" s="20" t="n">
        <f aca="false">B166</f>
        <v>0</v>
      </c>
      <c r="AB166" s="52" t="n">
        <f aca="false">SUM(U166:Z166)</f>
        <v>0</v>
      </c>
      <c r="AF166" s="20" t="n">
        <f aca="false">AA166</f>
        <v>0</v>
      </c>
      <c r="AG166" s="47" t="n">
        <f aca="false">U166/26</f>
        <v>0</v>
      </c>
      <c r="AH166" s="47" t="n">
        <f aca="false">V166/2</f>
        <v>0</v>
      </c>
      <c r="AI166" s="47" t="n">
        <f aca="false">W166/2</f>
        <v>0</v>
      </c>
      <c r="AJ166" s="47" t="n">
        <f aca="false">X166/8</f>
        <v>0</v>
      </c>
      <c r="AK166" s="47" t="n">
        <f aca="false">Y166/2</f>
        <v>0</v>
      </c>
      <c r="AL166" s="47" t="n">
        <f aca="false">Z166/4</f>
        <v>0</v>
      </c>
      <c r="AM166" s="68" t="n">
        <f aca="false">AB166/44</f>
        <v>0</v>
      </c>
    </row>
    <row r="167" customFormat="false" ht="12.75" hidden="false" customHeight="false" outlineLevel="0" collapsed="false">
      <c r="A167" s="1" t="n">
        <v>167</v>
      </c>
      <c r="B167" s="50"/>
      <c r="U167" s="44" t="n">
        <f aca="false">SUM(C167:T167)</f>
        <v>0</v>
      </c>
      <c r="AA167" s="20" t="n">
        <f aca="false">B167</f>
        <v>0</v>
      </c>
      <c r="AB167" s="52" t="n">
        <f aca="false">SUM(U167:Z167)</f>
        <v>0</v>
      </c>
      <c r="AF167" s="20" t="n">
        <f aca="false">AA167</f>
        <v>0</v>
      </c>
      <c r="AG167" s="47" t="n">
        <f aca="false">U167/26</f>
        <v>0</v>
      </c>
      <c r="AH167" s="47" t="n">
        <f aca="false">V167/2</f>
        <v>0</v>
      </c>
      <c r="AI167" s="47" t="n">
        <f aca="false">W167/2</f>
        <v>0</v>
      </c>
      <c r="AJ167" s="47" t="n">
        <f aca="false">X167/8</f>
        <v>0</v>
      </c>
      <c r="AK167" s="47" t="n">
        <f aca="false">Y167/2</f>
        <v>0</v>
      </c>
      <c r="AL167" s="47" t="n">
        <f aca="false">Z167/4</f>
        <v>0</v>
      </c>
      <c r="AM167" s="68" t="n">
        <f aca="false">AB167/44</f>
        <v>0</v>
      </c>
    </row>
    <row r="168" customFormat="false" ht="12.75" hidden="false" customHeight="false" outlineLevel="0" collapsed="false">
      <c r="A168" s="1" t="n">
        <v>168</v>
      </c>
      <c r="B168" s="50"/>
      <c r="U168" s="44" t="n">
        <f aca="false">SUM(C168:T168)</f>
        <v>0</v>
      </c>
      <c r="AA168" s="20" t="n">
        <f aca="false">B168</f>
        <v>0</v>
      </c>
      <c r="AB168" s="52" t="n">
        <f aca="false">SUM(U168:Z168)</f>
        <v>0</v>
      </c>
      <c r="AF168" s="20" t="n">
        <f aca="false">AA168</f>
        <v>0</v>
      </c>
      <c r="AG168" s="47" t="n">
        <f aca="false">U168/26</f>
        <v>0</v>
      </c>
      <c r="AH168" s="47" t="n">
        <f aca="false">V168/2</f>
        <v>0</v>
      </c>
      <c r="AI168" s="47" t="n">
        <f aca="false">W168/2</f>
        <v>0</v>
      </c>
      <c r="AJ168" s="47" t="n">
        <f aca="false">X168/8</f>
        <v>0</v>
      </c>
      <c r="AK168" s="47" t="n">
        <f aca="false">Y168/2</f>
        <v>0</v>
      </c>
      <c r="AL168" s="47" t="n">
        <f aca="false">Z168/4</f>
        <v>0</v>
      </c>
      <c r="AM168" s="68" t="n">
        <f aca="false">AB168/44</f>
        <v>0</v>
      </c>
    </row>
    <row r="169" customFormat="false" ht="12.75" hidden="false" customHeight="false" outlineLevel="0" collapsed="false">
      <c r="A169" s="1" t="n">
        <v>169</v>
      </c>
      <c r="B169" s="50"/>
      <c r="U169" s="44" t="n">
        <f aca="false">SUM(C169:T169)</f>
        <v>0</v>
      </c>
      <c r="AA169" s="20" t="n">
        <f aca="false">B169</f>
        <v>0</v>
      </c>
      <c r="AB169" s="52" t="n">
        <f aca="false">SUM(U169:Z169)</f>
        <v>0</v>
      </c>
      <c r="AF169" s="20" t="n">
        <f aca="false">AA169</f>
        <v>0</v>
      </c>
      <c r="AG169" s="47" t="n">
        <f aca="false">U169/26</f>
        <v>0</v>
      </c>
      <c r="AH169" s="47" t="n">
        <f aca="false">V169/2</f>
        <v>0</v>
      </c>
      <c r="AI169" s="47" t="n">
        <f aca="false">W169/2</f>
        <v>0</v>
      </c>
      <c r="AJ169" s="47" t="n">
        <f aca="false">X169/8</f>
        <v>0</v>
      </c>
      <c r="AK169" s="47" t="n">
        <f aca="false">Y169/2</f>
        <v>0</v>
      </c>
      <c r="AL169" s="47" t="n">
        <f aca="false">Z169/4</f>
        <v>0</v>
      </c>
      <c r="AM169" s="68" t="n">
        <f aca="false">AB169/44</f>
        <v>0</v>
      </c>
    </row>
    <row r="170" customFormat="false" ht="12.75" hidden="false" customHeight="false" outlineLevel="0" collapsed="false">
      <c r="A170" s="1" t="n">
        <v>170</v>
      </c>
      <c r="B170" s="50"/>
      <c r="U170" s="44" t="n">
        <f aca="false">SUM(C170:T170)</f>
        <v>0</v>
      </c>
      <c r="AA170" s="20" t="n">
        <f aca="false">B170</f>
        <v>0</v>
      </c>
      <c r="AB170" s="52" t="n">
        <f aca="false">SUM(U170:Z170)</f>
        <v>0</v>
      </c>
      <c r="AF170" s="20" t="n">
        <f aca="false">AA170</f>
        <v>0</v>
      </c>
      <c r="AG170" s="47" t="n">
        <f aca="false">U170/26</f>
        <v>0</v>
      </c>
      <c r="AH170" s="47" t="n">
        <f aca="false">V170/2</f>
        <v>0</v>
      </c>
      <c r="AI170" s="47" t="n">
        <f aca="false">W170/2</f>
        <v>0</v>
      </c>
      <c r="AJ170" s="47" t="n">
        <f aca="false">X170/8</f>
        <v>0</v>
      </c>
      <c r="AK170" s="47" t="n">
        <f aca="false">Y170/2</f>
        <v>0</v>
      </c>
      <c r="AL170" s="47" t="n">
        <f aca="false">Z170/4</f>
        <v>0</v>
      </c>
      <c r="AM170" s="68" t="n">
        <f aca="false">AB170/44</f>
        <v>0</v>
      </c>
    </row>
    <row r="171" customFormat="false" ht="12.75" hidden="false" customHeight="false" outlineLevel="0" collapsed="false">
      <c r="A171" s="1" t="n">
        <v>171</v>
      </c>
      <c r="B171" s="50"/>
      <c r="U171" s="44" t="n">
        <f aca="false">SUM(C171:T171)</f>
        <v>0</v>
      </c>
      <c r="AA171" s="20" t="n">
        <f aca="false">B171</f>
        <v>0</v>
      </c>
      <c r="AB171" s="52" t="n">
        <f aca="false">SUM(U171:Z171)</f>
        <v>0</v>
      </c>
      <c r="AF171" s="20" t="n">
        <f aca="false">AA171</f>
        <v>0</v>
      </c>
      <c r="AG171" s="47" t="n">
        <f aca="false">U171/26</f>
        <v>0</v>
      </c>
      <c r="AH171" s="47" t="n">
        <f aca="false">V171/2</f>
        <v>0</v>
      </c>
      <c r="AI171" s="47" t="n">
        <f aca="false">W171/2</f>
        <v>0</v>
      </c>
      <c r="AJ171" s="47" t="n">
        <f aca="false">X171/8</f>
        <v>0</v>
      </c>
      <c r="AK171" s="47" t="n">
        <f aca="false">Y171/2</f>
        <v>0</v>
      </c>
      <c r="AL171" s="47" t="n">
        <f aca="false">Z171/4</f>
        <v>0</v>
      </c>
      <c r="AM171" s="68" t="n">
        <f aca="false">AB171/44</f>
        <v>0</v>
      </c>
    </row>
    <row r="172" customFormat="false" ht="12.75" hidden="false" customHeight="false" outlineLevel="0" collapsed="false">
      <c r="A172" s="1" t="n">
        <v>172</v>
      </c>
      <c r="B172" s="50"/>
      <c r="U172" s="44" t="n">
        <f aca="false">SUM(C172:T172)</f>
        <v>0</v>
      </c>
      <c r="AA172" s="20" t="n">
        <f aca="false">B172</f>
        <v>0</v>
      </c>
      <c r="AB172" s="52" t="n">
        <f aca="false">SUM(U172:Z172)</f>
        <v>0</v>
      </c>
      <c r="AF172" s="20" t="n">
        <f aca="false">AA172</f>
        <v>0</v>
      </c>
      <c r="AG172" s="47" t="n">
        <f aca="false">U172/26</f>
        <v>0</v>
      </c>
      <c r="AH172" s="47" t="n">
        <f aca="false">V172/2</f>
        <v>0</v>
      </c>
      <c r="AI172" s="47" t="n">
        <f aca="false">W172/2</f>
        <v>0</v>
      </c>
      <c r="AJ172" s="47" t="n">
        <f aca="false">X172/8</f>
        <v>0</v>
      </c>
      <c r="AK172" s="47" t="n">
        <f aca="false">Y172/2</f>
        <v>0</v>
      </c>
      <c r="AL172" s="47" t="n">
        <f aca="false">Z172/4</f>
        <v>0</v>
      </c>
      <c r="AM172" s="68" t="n">
        <f aca="false">AB172/44</f>
        <v>0</v>
      </c>
    </row>
    <row r="173" customFormat="false" ht="12.75" hidden="false" customHeight="false" outlineLevel="0" collapsed="false">
      <c r="A173" s="1" t="n">
        <v>173</v>
      </c>
      <c r="B173" s="50"/>
      <c r="U173" s="44" t="n">
        <f aca="false">SUM(C173:T173)</f>
        <v>0</v>
      </c>
      <c r="AA173" s="20" t="n">
        <f aca="false">B173</f>
        <v>0</v>
      </c>
      <c r="AB173" s="52" t="n">
        <f aca="false">SUM(U173:Z173)</f>
        <v>0</v>
      </c>
      <c r="AF173" s="20" t="n">
        <f aca="false">AA173</f>
        <v>0</v>
      </c>
      <c r="AG173" s="47" t="n">
        <f aca="false">U173/26</f>
        <v>0</v>
      </c>
      <c r="AH173" s="47" t="n">
        <f aca="false">V173/2</f>
        <v>0</v>
      </c>
      <c r="AI173" s="47" t="n">
        <f aca="false">W173/2</f>
        <v>0</v>
      </c>
      <c r="AJ173" s="47" t="n">
        <f aca="false">X173/8</f>
        <v>0</v>
      </c>
      <c r="AK173" s="47" t="n">
        <f aca="false">Y173/2</f>
        <v>0</v>
      </c>
      <c r="AL173" s="47" t="n">
        <f aca="false">Z173/4</f>
        <v>0</v>
      </c>
      <c r="AM173" s="68" t="n">
        <f aca="false">AB173/44</f>
        <v>0</v>
      </c>
    </row>
    <row r="174" customFormat="false" ht="12.75" hidden="false" customHeight="false" outlineLevel="0" collapsed="false">
      <c r="A174" s="1" t="n">
        <v>174</v>
      </c>
      <c r="B174" s="50"/>
      <c r="U174" s="44" t="n">
        <f aca="false">SUM(C174:T174)</f>
        <v>0</v>
      </c>
      <c r="AA174" s="20" t="n">
        <f aca="false">B174</f>
        <v>0</v>
      </c>
      <c r="AB174" s="52" t="n">
        <f aca="false">SUM(U174:Z174)</f>
        <v>0</v>
      </c>
      <c r="AF174" s="20" t="n">
        <f aca="false">AA174</f>
        <v>0</v>
      </c>
      <c r="AG174" s="47" t="n">
        <f aca="false">U174/26</f>
        <v>0</v>
      </c>
      <c r="AH174" s="47" t="n">
        <f aca="false">V174/2</f>
        <v>0</v>
      </c>
      <c r="AI174" s="47" t="n">
        <f aca="false">W174/2</f>
        <v>0</v>
      </c>
      <c r="AJ174" s="47" t="n">
        <f aca="false">X174/8</f>
        <v>0</v>
      </c>
      <c r="AK174" s="47" t="n">
        <f aca="false">Y174/2</f>
        <v>0</v>
      </c>
      <c r="AL174" s="47" t="n">
        <f aca="false">Z174/4</f>
        <v>0</v>
      </c>
      <c r="AM174" s="68" t="n">
        <f aca="false">AB174/44</f>
        <v>0</v>
      </c>
    </row>
    <row r="175" customFormat="false" ht="12.75" hidden="false" customHeight="false" outlineLevel="0" collapsed="false">
      <c r="A175" s="1" t="n">
        <v>175</v>
      </c>
      <c r="B175" s="50"/>
      <c r="U175" s="44" t="n">
        <f aca="false">SUM(C175:T175)</f>
        <v>0</v>
      </c>
      <c r="AA175" s="20" t="n">
        <f aca="false">B175</f>
        <v>0</v>
      </c>
      <c r="AB175" s="52" t="n">
        <f aca="false">SUM(U175:Z175)</f>
        <v>0</v>
      </c>
      <c r="AF175" s="20" t="n">
        <f aca="false">AA175</f>
        <v>0</v>
      </c>
      <c r="AG175" s="47" t="n">
        <f aca="false">U175/26</f>
        <v>0</v>
      </c>
      <c r="AH175" s="47" t="n">
        <f aca="false">V175/2</f>
        <v>0</v>
      </c>
      <c r="AI175" s="47" t="n">
        <f aca="false">W175/2</f>
        <v>0</v>
      </c>
      <c r="AJ175" s="47" t="n">
        <f aca="false">X175/8</f>
        <v>0</v>
      </c>
      <c r="AK175" s="47" t="n">
        <f aca="false">Y175/2</f>
        <v>0</v>
      </c>
      <c r="AL175" s="47" t="n">
        <f aca="false">Z175/4</f>
        <v>0</v>
      </c>
      <c r="AM175" s="68" t="n">
        <f aca="false">AB175/44</f>
        <v>0</v>
      </c>
    </row>
    <row r="176" customFormat="false" ht="12.75" hidden="false" customHeight="false" outlineLevel="0" collapsed="false">
      <c r="A176" s="1" t="n">
        <v>176</v>
      </c>
      <c r="B176" s="50"/>
      <c r="U176" s="44" t="n">
        <f aca="false">SUM(C176:T176)</f>
        <v>0</v>
      </c>
      <c r="AA176" s="20" t="n">
        <f aca="false">B176</f>
        <v>0</v>
      </c>
      <c r="AB176" s="52" t="n">
        <f aca="false">SUM(U176:Z176)</f>
        <v>0</v>
      </c>
      <c r="AF176" s="20" t="n">
        <f aca="false">AA176</f>
        <v>0</v>
      </c>
      <c r="AG176" s="47" t="n">
        <f aca="false">U176/26</f>
        <v>0</v>
      </c>
      <c r="AH176" s="47" t="n">
        <f aca="false">V176/2</f>
        <v>0</v>
      </c>
      <c r="AI176" s="47" t="n">
        <f aca="false">W176/2</f>
        <v>0</v>
      </c>
      <c r="AJ176" s="47" t="n">
        <f aca="false">X176/8</f>
        <v>0</v>
      </c>
      <c r="AK176" s="47" t="n">
        <f aca="false">Y176/2</f>
        <v>0</v>
      </c>
      <c r="AL176" s="47" t="n">
        <f aca="false">Z176/4</f>
        <v>0</v>
      </c>
      <c r="AM176" s="68" t="n">
        <f aca="false">AB176/44</f>
        <v>0</v>
      </c>
    </row>
    <row r="177" customFormat="false" ht="12.75" hidden="false" customHeight="false" outlineLevel="0" collapsed="false">
      <c r="A177" s="1" t="n">
        <v>177</v>
      </c>
      <c r="B177" s="50"/>
      <c r="U177" s="44" t="n">
        <f aca="false">SUM(C177:T177)</f>
        <v>0</v>
      </c>
      <c r="AA177" s="20" t="n">
        <f aca="false">B177</f>
        <v>0</v>
      </c>
      <c r="AB177" s="52" t="n">
        <f aca="false">SUM(U177:Z177)</f>
        <v>0</v>
      </c>
      <c r="AF177" s="20" t="n">
        <f aca="false">AA177</f>
        <v>0</v>
      </c>
      <c r="AG177" s="47" t="n">
        <f aca="false">U177/26</f>
        <v>0</v>
      </c>
      <c r="AH177" s="47" t="n">
        <f aca="false">V177/2</f>
        <v>0</v>
      </c>
      <c r="AI177" s="47" t="n">
        <f aca="false">W177/2</f>
        <v>0</v>
      </c>
      <c r="AJ177" s="47" t="n">
        <f aca="false">X177/8</f>
        <v>0</v>
      </c>
      <c r="AK177" s="47" t="n">
        <f aca="false">Y177/2</f>
        <v>0</v>
      </c>
      <c r="AL177" s="47" t="n">
        <f aca="false">Z177/4</f>
        <v>0</v>
      </c>
      <c r="AM177" s="68" t="n">
        <f aca="false">AB177/44</f>
        <v>0</v>
      </c>
    </row>
    <row r="178" customFormat="false" ht="12.75" hidden="false" customHeight="false" outlineLevel="0" collapsed="false">
      <c r="A178" s="1" t="n">
        <v>178</v>
      </c>
      <c r="B178" s="50"/>
      <c r="U178" s="44" t="n">
        <f aca="false">SUM(C178:T178)</f>
        <v>0</v>
      </c>
      <c r="AA178" s="20" t="n">
        <f aca="false">B178</f>
        <v>0</v>
      </c>
      <c r="AB178" s="52" t="n">
        <f aca="false">SUM(U178:Z178)</f>
        <v>0</v>
      </c>
      <c r="AF178" s="20" t="n">
        <f aca="false">AA178</f>
        <v>0</v>
      </c>
      <c r="AG178" s="47" t="n">
        <f aca="false">U178/26</f>
        <v>0</v>
      </c>
      <c r="AH178" s="47" t="n">
        <f aca="false">V178/2</f>
        <v>0</v>
      </c>
      <c r="AI178" s="47" t="n">
        <f aca="false">W178/2</f>
        <v>0</v>
      </c>
      <c r="AJ178" s="47" t="n">
        <f aca="false">X178/8</f>
        <v>0</v>
      </c>
      <c r="AK178" s="47" t="n">
        <f aca="false">Y178/2</f>
        <v>0</v>
      </c>
      <c r="AL178" s="47" t="n">
        <f aca="false">Z178/4</f>
        <v>0</v>
      </c>
      <c r="AM178" s="68" t="n">
        <f aca="false">AB178/44</f>
        <v>0</v>
      </c>
    </row>
    <row r="179" customFormat="false" ht="12.75" hidden="false" customHeight="false" outlineLevel="0" collapsed="false">
      <c r="A179" s="1" t="n">
        <v>179</v>
      </c>
      <c r="B179" s="50"/>
      <c r="U179" s="44" t="n">
        <f aca="false">SUM(C179:T179)</f>
        <v>0</v>
      </c>
      <c r="AA179" s="20" t="n">
        <f aca="false">B179</f>
        <v>0</v>
      </c>
      <c r="AB179" s="52" t="n">
        <f aca="false">SUM(U179:Z179)</f>
        <v>0</v>
      </c>
      <c r="AF179" s="20" t="n">
        <f aca="false">AA179</f>
        <v>0</v>
      </c>
      <c r="AG179" s="47" t="n">
        <f aca="false">U179/26</f>
        <v>0</v>
      </c>
      <c r="AH179" s="47" t="n">
        <f aca="false">V179/2</f>
        <v>0</v>
      </c>
      <c r="AI179" s="47" t="n">
        <f aca="false">W179/2</f>
        <v>0</v>
      </c>
      <c r="AJ179" s="47" t="n">
        <f aca="false">X179/8</f>
        <v>0</v>
      </c>
      <c r="AK179" s="47" t="n">
        <f aca="false">Y179/2</f>
        <v>0</v>
      </c>
      <c r="AL179" s="47" t="n">
        <f aca="false">Z179/4</f>
        <v>0</v>
      </c>
      <c r="AM179" s="68" t="n">
        <f aca="false">AB179/44</f>
        <v>0</v>
      </c>
    </row>
    <row r="180" customFormat="false" ht="12.75" hidden="false" customHeight="false" outlineLevel="0" collapsed="false">
      <c r="A180" s="1" t="n">
        <v>180</v>
      </c>
      <c r="B180" s="50"/>
      <c r="U180" s="44" t="n">
        <f aca="false">SUM(C180:T180)</f>
        <v>0</v>
      </c>
      <c r="AA180" s="20" t="n">
        <f aca="false">B180</f>
        <v>0</v>
      </c>
      <c r="AB180" s="52" t="n">
        <f aca="false">SUM(U180:Z180)</f>
        <v>0</v>
      </c>
      <c r="AF180" s="20" t="n">
        <f aca="false">AA180</f>
        <v>0</v>
      </c>
      <c r="AG180" s="47" t="n">
        <f aca="false">U180/26</f>
        <v>0</v>
      </c>
      <c r="AH180" s="47" t="n">
        <f aca="false">V180/2</f>
        <v>0</v>
      </c>
      <c r="AI180" s="47" t="n">
        <f aca="false">W180/2</f>
        <v>0</v>
      </c>
      <c r="AJ180" s="47" t="n">
        <f aca="false">X180/8</f>
        <v>0</v>
      </c>
      <c r="AK180" s="47" t="n">
        <f aca="false">Y180/2</f>
        <v>0</v>
      </c>
      <c r="AL180" s="47" t="n">
        <f aca="false">Z180/4</f>
        <v>0</v>
      </c>
      <c r="AM180" s="68" t="n">
        <f aca="false">AB180/44</f>
        <v>0</v>
      </c>
    </row>
    <row r="181" customFormat="false" ht="12.75" hidden="false" customHeight="false" outlineLevel="0" collapsed="false">
      <c r="A181" s="1" t="n">
        <v>181</v>
      </c>
      <c r="B181" s="50"/>
      <c r="U181" s="44" t="n">
        <f aca="false">SUM(C181:T181)</f>
        <v>0</v>
      </c>
      <c r="AA181" s="20" t="n">
        <f aca="false">B181</f>
        <v>0</v>
      </c>
      <c r="AB181" s="52" t="n">
        <f aca="false">SUM(U181:Z181)</f>
        <v>0</v>
      </c>
      <c r="AF181" s="20" t="n">
        <f aca="false">AA181</f>
        <v>0</v>
      </c>
      <c r="AG181" s="47" t="n">
        <f aca="false">U181/26</f>
        <v>0</v>
      </c>
      <c r="AH181" s="47" t="n">
        <f aca="false">V181/2</f>
        <v>0</v>
      </c>
      <c r="AI181" s="47" t="n">
        <f aca="false">W181/2</f>
        <v>0</v>
      </c>
      <c r="AJ181" s="47" t="n">
        <f aca="false">X181/8</f>
        <v>0</v>
      </c>
      <c r="AK181" s="47" t="n">
        <f aca="false">Y181/2</f>
        <v>0</v>
      </c>
      <c r="AL181" s="47" t="n">
        <f aca="false">Z181/4</f>
        <v>0</v>
      </c>
      <c r="AM181" s="68" t="n">
        <f aca="false">AB181/44</f>
        <v>0</v>
      </c>
    </row>
    <row r="182" customFormat="false" ht="12.75" hidden="false" customHeight="false" outlineLevel="0" collapsed="false">
      <c r="A182" s="1" t="n">
        <v>182</v>
      </c>
      <c r="B182" s="50"/>
      <c r="U182" s="44" t="n">
        <f aca="false">SUM(C182:T182)</f>
        <v>0</v>
      </c>
      <c r="AA182" s="20" t="n">
        <f aca="false">B182</f>
        <v>0</v>
      </c>
      <c r="AB182" s="52" t="n">
        <f aca="false">SUM(U182:Z182)</f>
        <v>0</v>
      </c>
      <c r="AF182" s="20" t="n">
        <f aca="false">AA182</f>
        <v>0</v>
      </c>
      <c r="AG182" s="47" t="n">
        <f aca="false">U182/26</f>
        <v>0</v>
      </c>
      <c r="AH182" s="47" t="n">
        <f aca="false">V182/2</f>
        <v>0</v>
      </c>
      <c r="AI182" s="47" t="n">
        <f aca="false">W182/2</f>
        <v>0</v>
      </c>
      <c r="AJ182" s="47" t="n">
        <f aca="false">X182/8</f>
        <v>0</v>
      </c>
      <c r="AK182" s="47" t="n">
        <f aca="false">Y182/2</f>
        <v>0</v>
      </c>
      <c r="AL182" s="47" t="n">
        <f aca="false">Z182/4</f>
        <v>0</v>
      </c>
      <c r="AM182" s="68" t="n">
        <f aca="false">AB182/44</f>
        <v>0</v>
      </c>
    </row>
    <row r="183" customFormat="false" ht="12.75" hidden="false" customHeight="false" outlineLevel="0" collapsed="false">
      <c r="A183" s="1" t="n">
        <v>183</v>
      </c>
      <c r="B183" s="50"/>
      <c r="U183" s="44" t="n">
        <f aca="false">SUM(C183:T183)</f>
        <v>0</v>
      </c>
      <c r="AA183" s="20" t="n">
        <f aca="false">B183</f>
        <v>0</v>
      </c>
      <c r="AB183" s="52" t="n">
        <f aca="false">SUM(U183:Z183)</f>
        <v>0</v>
      </c>
      <c r="AF183" s="20" t="n">
        <f aca="false">AA183</f>
        <v>0</v>
      </c>
      <c r="AG183" s="47" t="n">
        <f aca="false">U183/26</f>
        <v>0</v>
      </c>
      <c r="AH183" s="47" t="n">
        <f aca="false">V183/2</f>
        <v>0</v>
      </c>
      <c r="AI183" s="47" t="n">
        <f aca="false">W183/2</f>
        <v>0</v>
      </c>
      <c r="AJ183" s="47" t="n">
        <f aca="false">X183/8</f>
        <v>0</v>
      </c>
      <c r="AK183" s="47" t="n">
        <f aca="false">Y183/2</f>
        <v>0</v>
      </c>
      <c r="AL183" s="47" t="n">
        <f aca="false">Z183/4</f>
        <v>0</v>
      </c>
      <c r="AM183" s="68" t="n">
        <f aca="false">AB183/44</f>
        <v>0</v>
      </c>
    </row>
    <row r="184" customFormat="false" ht="12.75" hidden="false" customHeight="false" outlineLevel="0" collapsed="false">
      <c r="A184" s="1" t="n">
        <v>184</v>
      </c>
      <c r="B184" s="50"/>
      <c r="U184" s="44" t="n">
        <f aca="false">SUM(C184:T184)</f>
        <v>0</v>
      </c>
      <c r="AA184" s="20" t="n">
        <f aca="false">B184</f>
        <v>0</v>
      </c>
      <c r="AB184" s="52" t="n">
        <f aca="false">SUM(U184:Z184)</f>
        <v>0</v>
      </c>
      <c r="AF184" s="20" t="n">
        <f aca="false">AA184</f>
        <v>0</v>
      </c>
      <c r="AG184" s="47" t="n">
        <f aca="false">U184/26</f>
        <v>0</v>
      </c>
      <c r="AH184" s="47" t="n">
        <f aca="false">V184/2</f>
        <v>0</v>
      </c>
      <c r="AI184" s="47" t="n">
        <f aca="false">W184/2</f>
        <v>0</v>
      </c>
      <c r="AJ184" s="47" t="n">
        <f aca="false">X184/8</f>
        <v>0</v>
      </c>
      <c r="AK184" s="47" t="n">
        <f aca="false">Y184/2</f>
        <v>0</v>
      </c>
      <c r="AL184" s="47" t="n">
        <f aca="false">Z184/4</f>
        <v>0</v>
      </c>
      <c r="AM184" s="68" t="n">
        <f aca="false">AB184/44</f>
        <v>0</v>
      </c>
    </row>
    <row r="185" customFormat="false" ht="12.75" hidden="false" customHeight="false" outlineLevel="0" collapsed="false">
      <c r="A185" s="1" t="n">
        <v>185</v>
      </c>
      <c r="B185" s="50"/>
      <c r="U185" s="44" t="n">
        <f aca="false">SUM(C185:T185)</f>
        <v>0</v>
      </c>
      <c r="AA185" s="20" t="n">
        <f aca="false">B185</f>
        <v>0</v>
      </c>
      <c r="AB185" s="52" t="n">
        <f aca="false">SUM(U185:Z185)</f>
        <v>0</v>
      </c>
      <c r="AF185" s="20" t="n">
        <f aca="false">AA185</f>
        <v>0</v>
      </c>
      <c r="AG185" s="47" t="n">
        <f aca="false">U185/26</f>
        <v>0</v>
      </c>
      <c r="AH185" s="47" t="n">
        <f aca="false">V185/2</f>
        <v>0</v>
      </c>
      <c r="AI185" s="47" t="n">
        <f aca="false">W185/2</f>
        <v>0</v>
      </c>
      <c r="AJ185" s="47" t="n">
        <f aca="false">X185/8</f>
        <v>0</v>
      </c>
      <c r="AK185" s="47" t="n">
        <f aca="false">Y185/2</f>
        <v>0</v>
      </c>
      <c r="AL185" s="47" t="n">
        <f aca="false">Z185/4</f>
        <v>0</v>
      </c>
      <c r="AM185" s="68" t="n">
        <f aca="false">AB185/44</f>
        <v>0</v>
      </c>
    </row>
    <row r="186" customFormat="false" ht="12.75" hidden="false" customHeight="false" outlineLevel="0" collapsed="false">
      <c r="A186" s="1" t="n">
        <v>186</v>
      </c>
      <c r="B186" s="50"/>
      <c r="U186" s="44" t="n">
        <f aca="false">SUM(C186:T186)</f>
        <v>0</v>
      </c>
      <c r="AA186" s="20" t="n">
        <f aca="false">B186</f>
        <v>0</v>
      </c>
      <c r="AB186" s="52" t="n">
        <f aca="false">SUM(U186:Z186)</f>
        <v>0</v>
      </c>
      <c r="AF186" s="20" t="n">
        <f aca="false">AA186</f>
        <v>0</v>
      </c>
      <c r="AG186" s="47" t="n">
        <f aca="false">U186/26</f>
        <v>0</v>
      </c>
      <c r="AH186" s="47" t="n">
        <f aca="false">V186/2</f>
        <v>0</v>
      </c>
      <c r="AI186" s="47" t="n">
        <f aca="false">W186/2</f>
        <v>0</v>
      </c>
      <c r="AJ186" s="47" t="n">
        <f aca="false">X186/8</f>
        <v>0</v>
      </c>
      <c r="AK186" s="47" t="n">
        <f aca="false">Y186/2</f>
        <v>0</v>
      </c>
      <c r="AL186" s="47" t="n">
        <f aca="false">Z186/4</f>
        <v>0</v>
      </c>
      <c r="AM186" s="68" t="n">
        <f aca="false">AB186/44</f>
        <v>0</v>
      </c>
    </row>
    <row r="187" customFormat="false" ht="12.75" hidden="false" customHeight="false" outlineLevel="0" collapsed="false">
      <c r="A187" s="1" t="n">
        <v>187</v>
      </c>
      <c r="B187" s="50"/>
      <c r="U187" s="44" t="n">
        <f aca="false">SUM(C187:T187)</f>
        <v>0</v>
      </c>
      <c r="AA187" s="20" t="n">
        <f aca="false">B187</f>
        <v>0</v>
      </c>
      <c r="AB187" s="52" t="n">
        <f aca="false">SUM(U187:Z187)</f>
        <v>0</v>
      </c>
      <c r="AF187" s="20" t="n">
        <f aca="false">AA187</f>
        <v>0</v>
      </c>
      <c r="AG187" s="47" t="n">
        <f aca="false">U187/26</f>
        <v>0</v>
      </c>
      <c r="AH187" s="47" t="n">
        <f aca="false">V187/2</f>
        <v>0</v>
      </c>
      <c r="AI187" s="47" t="n">
        <f aca="false">W187/2</f>
        <v>0</v>
      </c>
      <c r="AJ187" s="47" t="n">
        <f aca="false">X187/8</f>
        <v>0</v>
      </c>
      <c r="AK187" s="47" t="n">
        <f aca="false">Y187/2</f>
        <v>0</v>
      </c>
      <c r="AL187" s="47" t="n">
        <f aca="false">Z187/4</f>
        <v>0</v>
      </c>
      <c r="AM187" s="68" t="n">
        <f aca="false">AB187/44</f>
        <v>0</v>
      </c>
    </row>
    <row r="188" customFormat="false" ht="12.75" hidden="false" customHeight="false" outlineLevel="0" collapsed="false">
      <c r="A188" s="1" t="n">
        <v>188</v>
      </c>
      <c r="B188" s="50"/>
      <c r="U188" s="44" t="n">
        <f aca="false">SUM(C188:T188)</f>
        <v>0</v>
      </c>
      <c r="AA188" s="20" t="n">
        <f aca="false">B188</f>
        <v>0</v>
      </c>
      <c r="AB188" s="52" t="n">
        <f aca="false">SUM(U188:Z188)</f>
        <v>0</v>
      </c>
      <c r="AF188" s="20" t="n">
        <f aca="false">AA188</f>
        <v>0</v>
      </c>
      <c r="AG188" s="47" t="n">
        <f aca="false">U188/26</f>
        <v>0</v>
      </c>
      <c r="AH188" s="47" t="n">
        <f aca="false">V188/2</f>
        <v>0</v>
      </c>
      <c r="AI188" s="47" t="n">
        <f aca="false">W188/2</f>
        <v>0</v>
      </c>
      <c r="AJ188" s="47" t="n">
        <f aca="false">X188/8</f>
        <v>0</v>
      </c>
      <c r="AK188" s="47" t="n">
        <f aca="false">Y188/2</f>
        <v>0</v>
      </c>
      <c r="AL188" s="47" t="n">
        <f aca="false">Z188/4</f>
        <v>0</v>
      </c>
      <c r="AM188" s="68" t="n">
        <f aca="false">AB188/44</f>
        <v>0</v>
      </c>
    </row>
    <row r="189" customFormat="false" ht="12.75" hidden="false" customHeight="false" outlineLevel="0" collapsed="false">
      <c r="A189" s="1" t="n">
        <v>189</v>
      </c>
      <c r="B189" s="50"/>
      <c r="U189" s="44" t="n">
        <f aca="false">SUM(C189:T189)</f>
        <v>0</v>
      </c>
      <c r="AA189" s="20" t="n">
        <f aca="false">B189</f>
        <v>0</v>
      </c>
      <c r="AB189" s="52" t="n">
        <f aca="false">SUM(U189:Z189)</f>
        <v>0</v>
      </c>
      <c r="AF189" s="20" t="n">
        <f aca="false">AA189</f>
        <v>0</v>
      </c>
      <c r="AG189" s="47" t="n">
        <f aca="false">U189/26</f>
        <v>0</v>
      </c>
      <c r="AH189" s="47" t="n">
        <f aca="false">V189/2</f>
        <v>0</v>
      </c>
      <c r="AI189" s="47" t="n">
        <f aca="false">W189/2</f>
        <v>0</v>
      </c>
      <c r="AJ189" s="47" t="n">
        <f aca="false">X189/8</f>
        <v>0</v>
      </c>
      <c r="AK189" s="47" t="n">
        <f aca="false">Y189/2</f>
        <v>0</v>
      </c>
      <c r="AL189" s="47" t="n">
        <f aca="false">Z189/4</f>
        <v>0</v>
      </c>
      <c r="AM189" s="68" t="n">
        <f aca="false">AB189/44</f>
        <v>0</v>
      </c>
    </row>
    <row r="190" customFormat="false" ht="12.75" hidden="false" customHeight="false" outlineLevel="0" collapsed="false">
      <c r="A190" s="1" t="n">
        <v>190</v>
      </c>
      <c r="B190" s="50"/>
      <c r="U190" s="44" t="n">
        <f aca="false">SUM(C190:T190)</f>
        <v>0</v>
      </c>
      <c r="AA190" s="20" t="n">
        <f aca="false">B190</f>
        <v>0</v>
      </c>
      <c r="AB190" s="52" t="n">
        <f aca="false">SUM(U190:Z190)</f>
        <v>0</v>
      </c>
      <c r="AF190" s="20" t="n">
        <f aca="false">AA190</f>
        <v>0</v>
      </c>
      <c r="AG190" s="47" t="n">
        <f aca="false">U190/26</f>
        <v>0</v>
      </c>
      <c r="AH190" s="47" t="n">
        <f aca="false">V190/2</f>
        <v>0</v>
      </c>
      <c r="AI190" s="47" t="n">
        <f aca="false">W190/2</f>
        <v>0</v>
      </c>
      <c r="AJ190" s="47" t="n">
        <f aca="false">X190/8</f>
        <v>0</v>
      </c>
      <c r="AK190" s="47" t="n">
        <f aca="false">Y190/2</f>
        <v>0</v>
      </c>
      <c r="AL190" s="47" t="n">
        <f aca="false">Z190/4</f>
        <v>0</v>
      </c>
      <c r="AM190" s="68" t="n">
        <f aca="false">AB190/44</f>
        <v>0</v>
      </c>
    </row>
    <row r="191" customFormat="false" ht="12.75" hidden="false" customHeight="false" outlineLevel="0" collapsed="false">
      <c r="A191" s="1" t="n">
        <v>191</v>
      </c>
      <c r="B191" s="50"/>
      <c r="U191" s="44" t="n">
        <f aca="false">SUM(C191:T191)</f>
        <v>0</v>
      </c>
      <c r="AA191" s="20" t="n">
        <f aca="false">B191</f>
        <v>0</v>
      </c>
      <c r="AB191" s="52" t="n">
        <f aca="false">SUM(U191:Z191)</f>
        <v>0</v>
      </c>
      <c r="AF191" s="20" t="n">
        <f aca="false">AA191</f>
        <v>0</v>
      </c>
      <c r="AG191" s="47" t="n">
        <f aca="false">U191/26</f>
        <v>0</v>
      </c>
      <c r="AH191" s="47" t="n">
        <f aca="false">V191/2</f>
        <v>0</v>
      </c>
      <c r="AI191" s="47" t="n">
        <f aca="false">W191/2</f>
        <v>0</v>
      </c>
      <c r="AJ191" s="47" t="n">
        <f aca="false">X191/8</f>
        <v>0</v>
      </c>
      <c r="AK191" s="47" t="n">
        <f aca="false">Y191/2</f>
        <v>0</v>
      </c>
      <c r="AL191" s="47" t="n">
        <f aca="false">Z191/4</f>
        <v>0</v>
      </c>
      <c r="AM191" s="68" t="n">
        <f aca="false">AB191/44</f>
        <v>0</v>
      </c>
    </row>
    <row r="192" customFormat="false" ht="12.75" hidden="false" customHeight="false" outlineLevel="0" collapsed="false">
      <c r="A192" s="1" t="n">
        <v>192</v>
      </c>
      <c r="B192" s="50"/>
      <c r="U192" s="44" t="n">
        <f aca="false">SUM(C192:T192)</f>
        <v>0</v>
      </c>
      <c r="AA192" s="20" t="n">
        <f aca="false">B192</f>
        <v>0</v>
      </c>
      <c r="AB192" s="52" t="n">
        <f aca="false">SUM(U192:Z192)</f>
        <v>0</v>
      </c>
      <c r="AF192" s="20" t="n">
        <f aca="false">AA192</f>
        <v>0</v>
      </c>
      <c r="AG192" s="47" t="n">
        <f aca="false">U192/26</f>
        <v>0</v>
      </c>
      <c r="AH192" s="47" t="n">
        <f aca="false">V192/2</f>
        <v>0</v>
      </c>
      <c r="AI192" s="47" t="n">
        <f aca="false">W192/2</f>
        <v>0</v>
      </c>
      <c r="AJ192" s="47" t="n">
        <f aca="false">X192/8</f>
        <v>0</v>
      </c>
      <c r="AK192" s="47" t="n">
        <f aca="false">Y192/2</f>
        <v>0</v>
      </c>
      <c r="AL192" s="47" t="n">
        <f aca="false">Z192/4</f>
        <v>0</v>
      </c>
      <c r="AM192" s="68" t="n">
        <f aca="false">AB192/44</f>
        <v>0</v>
      </c>
    </row>
    <row r="193" customFormat="false" ht="12.75" hidden="false" customHeight="false" outlineLevel="0" collapsed="false">
      <c r="A193" s="1" t="n">
        <v>193</v>
      </c>
      <c r="B193" s="50"/>
      <c r="U193" s="44" t="n">
        <f aca="false">SUM(C193:T193)</f>
        <v>0</v>
      </c>
      <c r="AA193" s="20" t="n">
        <f aca="false">B193</f>
        <v>0</v>
      </c>
      <c r="AB193" s="52" t="n">
        <f aca="false">SUM(U193:Z193)</f>
        <v>0</v>
      </c>
      <c r="AF193" s="20" t="n">
        <f aca="false">AA193</f>
        <v>0</v>
      </c>
      <c r="AG193" s="47" t="n">
        <f aca="false">U193/26</f>
        <v>0</v>
      </c>
      <c r="AH193" s="47" t="n">
        <f aca="false">V193/2</f>
        <v>0</v>
      </c>
      <c r="AI193" s="47" t="n">
        <f aca="false">W193/2</f>
        <v>0</v>
      </c>
      <c r="AJ193" s="47" t="n">
        <f aca="false">X193/8</f>
        <v>0</v>
      </c>
      <c r="AK193" s="47" t="n">
        <f aca="false">Y193/2</f>
        <v>0</v>
      </c>
      <c r="AL193" s="47" t="n">
        <f aca="false">Z193/4</f>
        <v>0</v>
      </c>
      <c r="AM193" s="68" t="n">
        <f aca="false">AB193/44</f>
        <v>0</v>
      </c>
    </row>
    <row r="194" customFormat="false" ht="12.75" hidden="false" customHeight="false" outlineLevel="0" collapsed="false">
      <c r="A194" s="1" t="n">
        <v>194</v>
      </c>
      <c r="B194" s="50"/>
      <c r="U194" s="44" t="n">
        <f aca="false">SUM(C194:T194)</f>
        <v>0</v>
      </c>
      <c r="AA194" s="20" t="n">
        <f aca="false">B194</f>
        <v>0</v>
      </c>
      <c r="AB194" s="52" t="n">
        <f aca="false">SUM(U194:Z194)</f>
        <v>0</v>
      </c>
      <c r="AF194" s="20" t="n">
        <f aca="false">AA194</f>
        <v>0</v>
      </c>
      <c r="AG194" s="47" t="n">
        <f aca="false">U194/26</f>
        <v>0</v>
      </c>
      <c r="AH194" s="47" t="n">
        <f aca="false">V194/2</f>
        <v>0</v>
      </c>
      <c r="AI194" s="47" t="n">
        <f aca="false">W194/2</f>
        <v>0</v>
      </c>
      <c r="AJ194" s="47" t="n">
        <f aca="false">X194/8</f>
        <v>0</v>
      </c>
      <c r="AK194" s="47" t="n">
        <f aca="false">Y194/2</f>
        <v>0</v>
      </c>
      <c r="AL194" s="47" t="n">
        <f aca="false">Z194/4</f>
        <v>0</v>
      </c>
      <c r="AM194" s="68" t="n">
        <f aca="false">AB194/44</f>
        <v>0</v>
      </c>
    </row>
    <row r="195" customFormat="false" ht="12.75" hidden="false" customHeight="false" outlineLevel="0" collapsed="false">
      <c r="A195" s="1" t="n">
        <v>195</v>
      </c>
      <c r="B195" s="50"/>
      <c r="U195" s="44" t="n">
        <f aca="false">SUM(C195:T195)</f>
        <v>0</v>
      </c>
      <c r="AA195" s="20" t="n">
        <f aca="false">B195</f>
        <v>0</v>
      </c>
      <c r="AB195" s="52" t="n">
        <f aca="false">SUM(U195:Z195)</f>
        <v>0</v>
      </c>
      <c r="AF195" s="20" t="n">
        <f aca="false">AA195</f>
        <v>0</v>
      </c>
      <c r="AG195" s="47" t="n">
        <f aca="false">U195/26</f>
        <v>0</v>
      </c>
      <c r="AH195" s="47" t="n">
        <f aca="false">V195/2</f>
        <v>0</v>
      </c>
      <c r="AI195" s="47" t="n">
        <f aca="false">W195/2</f>
        <v>0</v>
      </c>
      <c r="AJ195" s="47" t="n">
        <f aca="false">X195/8</f>
        <v>0</v>
      </c>
      <c r="AK195" s="47" t="n">
        <f aca="false">Y195/2</f>
        <v>0</v>
      </c>
      <c r="AL195" s="47" t="n">
        <f aca="false">Z195/4</f>
        <v>0</v>
      </c>
      <c r="AM195" s="68" t="n">
        <f aca="false">AB195/44</f>
        <v>0</v>
      </c>
    </row>
    <row r="196" customFormat="false" ht="12.75" hidden="false" customHeight="false" outlineLevel="0" collapsed="false">
      <c r="A196" s="1" t="n">
        <v>196</v>
      </c>
      <c r="B196" s="50"/>
      <c r="U196" s="44" t="n">
        <f aca="false">SUM(C196:T196)</f>
        <v>0</v>
      </c>
      <c r="AA196" s="20" t="n">
        <f aca="false">B196</f>
        <v>0</v>
      </c>
      <c r="AB196" s="52" t="n">
        <f aca="false">SUM(U196:Z196)</f>
        <v>0</v>
      </c>
      <c r="AF196" s="20" t="n">
        <f aca="false">AA196</f>
        <v>0</v>
      </c>
      <c r="AG196" s="47" t="n">
        <f aca="false">U196/26</f>
        <v>0</v>
      </c>
      <c r="AH196" s="47" t="n">
        <f aca="false">V196/2</f>
        <v>0</v>
      </c>
      <c r="AI196" s="47" t="n">
        <f aca="false">W196/2</f>
        <v>0</v>
      </c>
      <c r="AJ196" s="47" t="n">
        <f aca="false">X196/8</f>
        <v>0</v>
      </c>
      <c r="AK196" s="47" t="n">
        <f aca="false">Y196/2</f>
        <v>0</v>
      </c>
      <c r="AL196" s="47" t="n">
        <f aca="false">Z196/4</f>
        <v>0</v>
      </c>
      <c r="AM196" s="68" t="n">
        <f aca="false">AB196/44</f>
        <v>0</v>
      </c>
    </row>
    <row r="197" customFormat="false" ht="12.75" hidden="false" customHeight="false" outlineLevel="0" collapsed="false">
      <c r="A197" s="1" t="n">
        <v>197</v>
      </c>
      <c r="B197" s="50"/>
      <c r="U197" s="44" t="n">
        <f aca="false">SUM(C197:T197)</f>
        <v>0</v>
      </c>
      <c r="AA197" s="20" t="n">
        <f aca="false">B197</f>
        <v>0</v>
      </c>
      <c r="AB197" s="52" t="n">
        <f aca="false">SUM(U197:Z197)</f>
        <v>0</v>
      </c>
      <c r="AF197" s="20" t="n">
        <f aca="false">AA197</f>
        <v>0</v>
      </c>
      <c r="AG197" s="47" t="n">
        <f aca="false">U197/26</f>
        <v>0</v>
      </c>
      <c r="AH197" s="47" t="n">
        <f aca="false">V197/2</f>
        <v>0</v>
      </c>
      <c r="AI197" s="47" t="n">
        <f aca="false">W197/2</f>
        <v>0</v>
      </c>
      <c r="AJ197" s="47" t="n">
        <f aca="false">X197/8</f>
        <v>0</v>
      </c>
      <c r="AK197" s="47" t="n">
        <f aca="false">Y197/2</f>
        <v>0</v>
      </c>
      <c r="AL197" s="47" t="n">
        <f aca="false">Z197/4</f>
        <v>0</v>
      </c>
      <c r="AM197" s="68" t="n">
        <f aca="false">AB197/44</f>
        <v>0</v>
      </c>
    </row>
    <row r="198" customFormat="false" ht="12.75" hidden="false" customHeight="false" outlineLevel="0" collapsed="false">
      <c r="A198" s="1" t="n">
        <v>198</v>
      </c>
      <c r="B198" s="50"/>
      <c r="U198" s="44" t="n">
        <f aca="false">SUM(C198:T198)</f>
        <v>0</v>
      </c>
      <c r="AA198" s="20" t="n">
        <f aca="false">B198</f>
        <v>0</v>
      </c>
      <c r="AB198" s="52" t="n">
        <f aca="false">SUM(U198:Z198)</f>
        <v>0</v>
      </c>
      <c r="AF198" s="20" t="n">
        <f aca="false">AA198</f>
        <v>0</v>
      </c>
      <c r="AG198" s="47" t="n">
        <f aca="false">U198/26</f>
        <v>0</v>
      </c>
      <c r="AH198" s="47" t="n">
        <f aca="false">V198/2</f>
        <v>0</v>
      </c>
      <c r="AI198" s="47" t="n">
        <f aca="false">W198/2</f>
        <v>0</v>
      </c>
      <c r="AJ198" s="47" t="n">
        <f aca="false">X198/8</f>
        <v>0</v>
      </c>
      <c r="AK198" s="47" t="n">
        <f aca="false">Y198/2</f>
        <v>0</v>
      </c>
      <c r="AL198" s="47" t="n">
        <f aca="false">Z198/4</f>
        <v>0</v>
      </c>
      <c r="AM198" s="68" t="n">
        <f aca="false">AB198/44</f>
        <v>0</v>
      </c>
    </row>
    <row r="199" customFormat="false" ht="12.75" hidden="false" customHeight="false" outlineLevel="0" collapsed="false">
      <c r="A199" s="1" t="n">
        <v>199</v>
      </c>
      <c r="B199" s="50"/>
      <c r="U199" s="44" t="n">
        <f aca="false">SUM(C199:T199)</f>
        <v>0</v>
      </c>
      <c r="AA199" s="20" t="n">
        <f aca="false">B199</f>
        <v>0</v>
      </c>
      <c r="AB199" s="52" t="n">
        <f aca="false">SUM(U199:Z199)</f>
        <v>0</v>
      </c>
      <c r="AF199" s="20" t="n">
        <f aca="false">AA199</f>
        <v>0</v>
      </c>
      <c r="AG199" s="47" t="n">
        <f aca="false">U199/26</f>
        <v>0</v>
      </c>
      <c r="AH199" s="47" t="n">
        <f aca="false">V199/2</f>
        <v>0</v>
      </c>
      <c r="AI199" s="47" t="n">
        <f aca="false">W199/2</f>
        <v>0</v>
      </c>
      <c r="AJ199" s="47" t="n">
        <f aca="false">X199/8</f>
        <v>0</v>
      </c>
      <c r="AK199" s="47" t="n">
        <f aca="false">Y199/2</f>
        <v>0</v>
      </c>
      <c r="AL199" s="47" t="n">
        <f aca="false">Z199/4</f>
        <v>0</v>
      </c>
      <c r="AM199" s="68" t="n">
        <f aca="false">AB199/44</f>
        <v>0</v>
      </c>
    </row>
    <row r="200" customFormat="false" ht="12.75" hidden="false" customHeight="false" outlineLevel="0" collapsed="false">
      <c r="A200" s="1" t="n">
        <v>200</v>
      </c>
      <c r="B200" s="50"/>
      <c r="U200" s="44" t="n">
        <f aca="false">SUM(C200:T200)</f>
        <v>0</v>
      </c>
      <c r="AA200" s="20" t="n">
        <f aca="false">B200</f>
        <v>0</v>
      </c>
      <c r="AB200" s="52" t="n">
        <f aca="false">SUM(U200:Z200)</f>
        <v>0</v>
      </c>
      <c r="AF200" s="20" t="n">
        <f aca="false">AA200</f>
        <v>0</v>
      </c>
      <c r="AG200" s="47" t="n">
        <f aca="false">U200/26</f>
        <v>0</v>
      </c>
      <c r="AH200" s="47" t="n">
        <f aca="false">V200/2</f>
        <v>0</v>
      </c>
      <c r="AI200" s="47" t="n">
        <f aca="false">W200/2</f>
        <v>0</v>
      </c>
      <c r="AJ200" s="47" t="n">
        <f aca="false">X200/8</f>
        <v>0</v>
      </c>
      <c r="AK200" s="47" t="n">
        <f aca="false">Y200/2</f>
        <v>0</v>
      </c>
      <c r="AL200" s="47" t="n">
        <f aca="false">Z200/4</f>
        <v>0</v>
      </c>
      <c r="AM200" s="68" t="n">
        <f aca="false">AB200/44</f>
        <v>0</v>
      </c>
    </row>
    <row r="201" customFormat="false" ht="12.75" hidden="false" customHeight="false" outlineLevel="0" collapsed="false">
      <c r="A201" s="1" t="n">
        <v>201</v>
      </c>
      <c r="B201" s="50"/>
      <c r="U201" s="44" t="n">
        <f aca="false">SUM(C201:T201)</f>
        <v>0</v>
      </c>
      <c r="AA201" s="20" t="n">
        <f aca="false">B201</f>
        <v>0</v>
      </c>
      <c r="AB201" s="52" t="n">
        <f aca="false">SUM(U201:Z201)</f>
        <v>0</v>
      </c>
      <c r="AF201" s="20" t="n">
        <f aca="false">AA201</f>
        <v>0</v>
      </c>
      <c r="AG201" s="47" t="n">
        <f aca="false">U201/26</f>
        <v>0</v>
      </c>
      <c r="AH201" s="47" t="n">
        <f aca="false">V201/2</f>
        <v>0</v>
      </c>
      <c r="AI201" s="47" t="n">
        <f aca="false">W201/2</f>
        <v>0</v>
      </c>
      <c r="AJ201" s="47" t="n">
        <f aca="false">X201/8</f>
        <v>0</v>
      </c>
      <c r="AK201" s="47" t="n">
        <f aca="false">Y201/2</f>
        <v>0</v>
      </c>
      <c r="AL201" s="47" t="n">
        <f aca="false">Z201/4</f>
        <v>0</v>
      </c>
      <c r="AM201" s="68" t="n">
        <f aca="false">AB201/44</f>
        <v>0</v>
      </c>
    </row>
    <row r="202" customFormat="false" ht="12.75" hidden="false" customHeight="false" outlineLevel="0" collapsed="false">
      <c r="A202" s="1" t="n">
        <v>202</v>
      </c>
      <c r="B202" s="50"/>
      <c r="U202" s="44" t="n">
        <f aca="false">SUM(C202:T202)</f>
        <v>0</v>
      </c>
      <c r="AA202" s="20" t="n">
        <f aca="false">B202</f>
        <v>0</v>
      </c>
      <c r="AB202" s="52" t="n">
        <f aca="false">SUM(U202:Z202)</f>
        <v>0</v>
      </c>
      <c r="AF202" s="20" t="n">
        <f aca="false">AA202</f>
        <v>0</v>
      </c>
      <c r="AG202" s="47" t="n">
        <f aca="false">U202/26</f>
        <v>0</v>
      </c>
      <c r="AH202" s="47" t="n">
        <f aca="false">V202/2</f>
        <v>0</v>
      </c>
      <c r="AI202" s="47" t="n">
        <f aca="false">W202/2</f>
        <v>0</v>
      </c>
      <c r="AJ202" s="47" t="n">
        <f aca="false">X202/8</f>
        <v>0</v>
      </c>
      <c r="AK202" s="47" t="n">
        <f aca="false">Y202/2</f>
        <v>0</v>
      </c>
      <c r="AL202" s="47" t="n">
        <f aca="false">Z202/4</f>
        <v>0</v>
      </c>
      <c r="AM202" s="68" t="n">
        <f aca="false">AB202/44</f>
        <v>0</v>
      </c>
    </row>
    <row r="203" customFormat="false" ht="12.75" hidden="false" customHeight="false" outlineLevel="0" collapsed="false">
      <c r="A203" s="1" t="n">
        <v>203</v>
      </c>
      <c r="B203" s="50"/>
      <c r="U203" s="44" t="n">
        <f aca="false">SUM(C203:T203)</f>
        <v>0</v>
      </c>
      <c r="AA203" s="20" t="n">
        <f aca="false">B203</f>
        <v>0</v>
      </c>
      <c r="AB203" s="52" t="n">
        <f aca="false">SUM(U203:Z203)</f>
        <v>0</v>
      </c>
      <c r="AF203" s="20" t="n">
        <f aca="false">AA203</f>
        <v>0</v>
      </c>
      <c r="AG203" s="47" t="n">
        <f aca="false">U203/26</f>
        <v>0</v>
      </c>
      <c r="AH203" s="47" t="n">
        <f aca="false">V203/2</f>
        <v>0</v>
      </c>
      <c r="AI203" s="47" t="n">
        <f aca="false">W203/2</f>
        <v>0</v>
      </c>
      <c r="AJ203" s="47" t="n">
        <f aca="false">X203/8</f>
        <v>0</v>
      </c>
      <c r="AK203" s="47" t="n">
        <f aca="false">Y203/2</f>
        <v>0</v>
      </c>
      <c r="AL203" s="47" t="n">
        <f aca="false">Z203/4</f>
        <v>0</v>
      </c>
      <c r="AM203" s="68" t="n">
        <f aca="false">AB203/44</f>
        <v>0</v>
      </c>
    </row>
    <row r="204" customFormat="false" ht="12.75" hidden="false" customHeight="false" outlineLevel="0" collapsed="false">
      <c r="A204" s="1" t="n">
        <v>204</v>
      </c>
      <c r="B204" s="50"/>
      <c r="U204" s="44" t="n">
        <f aca="false">SUM(C204:T204)</f>
        <v>0</v>
      </c>
      <c r="AA204" s="20" t="n">
        <f aca="false">B204</f>
        <v>0</v>
      </c>
      <c r="AB204" s="52" t="n">
        <f aca="false">SUM(U204:Z204)</f>
        <v>0</v>
      </c>
      <c r="AF204" s="20" t="n">
        <f aca="false">AA204</f>
        <v>0</v>
      </c>
      <c r="AG204" s="47" t="n">
        <f aca="false">U204/26</f>
        <v>0</v>
      </c>
      <c r="AH204" s="47" t="n">
        <f aca="false">V204/2</f>
        <v>0</v>
      </c>
      <c r="AI204" s="47" t="n">
        <f aca="false">W204/2</f>
        <v>0</v>
      </c>
      <c r="AJ204" s="47" t="n">
        <f aca="false">X204/8</f>
        <v>0</v>
      </c>
      <c r="AK204" s="47" t="n">
        <f aca="false">Y204/2</f>
        <v>0</v>
      </c>
      <c r="AL204" s="47" t="n">
        <f aca="false">Z204/4</f>
        <v>0</v>
      </c>
      <c r="AM204" s="68" t="n">
        <f aca="false">AB204/44</f>
        <v>0</v>
      </c>
    </row>
    <row r="205" customFormat="false" ht="12.75" hidden="false" customHeight="false" outlineLevel="0" collapsed="false">
      <c r="A205" s="1" t="n">
        <v>205</v>
      </c>
      <c r="B205" s="50"/>
      <c r="U205" s="44" t="n">
        <f aca="false">SUM(C205:T205)</f>
        <v>0</v>
      </c>
      <c r="AA205" s="20" t="n">
        <f aca="false">B205</f>
        <v>0</v>
      </c>
      <c r="AB205" s="52" t="n">
        <f aca="false">SUM(U205:Z205)</f>
        <v>0</v>
      </c>
      <c r="AF205" s="20" t="n">
        <f aca="false">AA205</f>
        <v>0</v>
      </c>
      <c r="AG205" s="47" t="n">
        <f aca="false">U205/26</f>
        <v>0</v>
      </c>
      <c r="AH205" s="47" t="n">
        <f aca="false">V205/2</f>
        <v>0</v>
      </c>
      <c r="AI205" s="47" t="n">
        <f aca="false">W205/2</f>
        <v>0</v>
      </c>
      <c r="AJ205" s="47" t="n">
        <f aca="false">X205/8</f>
        <v>0</v>
      </c>
      <c r="AK205" s="47" t="n">
        <f aca="false">Y205/2</f>
        <v>0</v>
      </c>
      <c r="AL205" s="47" t="n">
        <f aca="false">Z205/4</f>
        <v>0</v>
      </c>
      <c r="AM205" s="68" t="n">
        <f aca="false">AB205/44</f>
        <v>0</v>
      </c>
    </row>
    <row r="206" customFormat="false" ht="12.75" hidden="false" customHeight="false" outlineLevel="0" collapsed="false">
      <c r="A206" s="1" t="n">
        <v>206</v>
      </c>
      <c r="B206" s="50"/>
      <c r="U206" s="44" t="n">
        <f aca="false">SUM(C206:T206)</f>
        <v>0</v>
      </c>
      <c r="AA206" s="20" t="n">
        <f aca="false">B206</f>
        <v>0</v>
      </c>
      <c r="AB206" s="52" t="n">
        <f aca="false">SUM(U206:Z206)</f>
        <v>0</v>
      </c>
      <c r="AF206" s="20" t="n">
        <f aca="false">AA206</f>
        <v>0</v>
      </c>
      <c r="AG206" s="47" t="n">
        <f aca="false">U206/26</f>
        <v>0</v>
      </c>
      <c r="AH206" s="47" t="n">
        <f aca="false">V206/2</f>
        <v>0</v>
      </c>
      <c r="AI206" s="47" t="n">
        <f aca="false">W206/2</f>
        <v>0</v>
      </c>
      <c r="AJ206" s="47" t="n">
        <f aca="false">X206/8</f>
        <v>0</v>
      </c>
      <c r="AK206" s="47" t="n">
        <f aca="false">Y206/2</f>
        <v>0</v>
      </c>
      <c r="AL206" s="47" t="n">
        <f aca="false">Z206/4</f>
        <v>0</v>
      </c>
      <c r="AM206" s="68" t="n">
        <f aca="false">AB206/44</f>
        <v>0</v>
      </c>
    </row>
    <row r="207" customFormat="false" ht="12.75" hidden="false" customHeight="false" outlineLevel="0" collapsed="false">
      <c r="A207" s="1" t="n">
        <v>207</v>
      </c>
      <c r="B207" s="50"/>
      <c r="U207" s="44" t="n">
        <f aca="false">SUM(C207:T207)</f>
        <v>0</v>
      </c>
      <c r="AA207" s="20" t="n">
        <f aca="false">B207</f>
        <v>0</v>
      </c>
      <c r="AB207" s="52" t="n">
        <f aca="false">SUM(U207:Z207)</f>
        <v>0</v>
      </c>
      <c r="AF207" s="20" t="n">
        <f aca="false">AA207</f>
        <v>0</v>
      </c>
      <c r="AG207" s="47" t="n">
        <f aca="false">U207/26</f>
        <v>0</v>
      </c>
      <c r="AH207" s="47" t="n">
        <f aca="false">V207/2</f>
        <v>0</v>
      </c>
      <c r="AI207" s="47" t="n">
        <f aca="false">W207/2</f>
        <v>0</v>
      </c>
      <c r="AJ207" s="47" t="n">
        <f aca="false">X207/8</f>
        <v>0</v>
      </c>
      <c r="AK207" s="47" t="n">
        <f aca="false">Y207/2</f>
        <v>0</v>
      </c>
      <c r="AL207" s="47" t="n">
        <f aca="false">Z207/4</f>
        <v>0</v>
      </c>
      <c r="AM207" s="68" t="n">
        <f aca="false">AB207/44</f>
        <v>0</v>
      </c>
    </row>
    <row r="208" customFormat="false" ht="12.75" hidden="false" customHeight="false" outlineLevel="0" collapsed="false">
      <c r="A208" s="1" t="n">
        <v>208</v>
      </c>
      <c r="B208" s="50"/>
      <c r="U208" s="44" t="n">
        <f aca="false">SUM(C208:T208)</f>
        <v>0</v>
      </c>
      <c r="AA208" s="20" t="n">
        <f aca="false">B208</f>
        <v>0</v>
      </c>
      <c r="AB208" s="52" t="n">
        <f aca="false">SUM(U208:Z208)</f>
        <v>0</v>
      </c>
      <c r="AF208" s="20" t="n">
        <f aca="false">AA208</f>
        <v>0</v>
      </c>
      <c r="AG208" s="47" t="n">
        <f aca="false">U208/26</f>
        <v>0</v>
      </c>
      <c r="AH208" s="47" t="n">
        <f aca="false">V208/2</f>
        <v>0</v>
      </c>
      <c r="AI208" s="47" t="n">
        <f aca="false">W208/2</f>
        <v>0</v>
      </c>
      <c r="AJ208" s="47" t="n">
        <f aca="false">X208/8</f>
        <v>0</v>
      </c>
      <c r="AK208" s="47" t="n">
        <f aca="false">Y208/2</f>
        <v>0</v>
      </c>
      <c r="AL208" s="47" t="n">
        <f aca="false">Z208/4</f>
        <v>0</v>
      </c>
      <c r="AM208" s="68" t="n">
        <f aca="false">AB208/44</f>
        <v>0</v>
      </c>
    </row>
    <row r="209" customFormat="false" ht="12.75" hidden="false" customHeight="false" outlineLevel="0" collapsed="false">
      <c r="A209" s="1" t="n">
        <v>209</v>
      </c>
      <c r="B209" s="50"/>
      <c r="U209" s="44" t="n">
        <f aca="false">SUM(C209:T209)</f>
        <v>0</v>
      </c>
      <c r="AA209" s="20" t="n">
        <f aca="false">B209</f>
        <v>0</v>
      </c>
      <c r="AB209" s="52" t="n">
        <f aca="false">SUM(U209:Z209)</f>
        <v>0</v>
      </c>
      <c r="AF209" s="20" t="n">
        <f aca="false">AA209</f>
        <v>0</v>
      </c>
      <c r="AG209" s="47" t="n">
        <f aca="false">U209/26</f>
        <v>0</v>
      </c>
      <c r="AH209" s="47" t="n">
        <f aca="false">V209/2</f>
        <v>0</v>
      </c>
      <c r="AI209" s="47" t="n">
        <f aca="false">W209/2</f>
        <v>0</v>
      </c>
      <c r="AJ209" s="47" t="n">
        <f aca="false">X209/8</f>
        <v>0</v>
      </c>
      <c r="AK209" s="47" t="n">
        <f aca="false">Y209/2</f>
        <v>0</v>
      </c>
      <c r="AL209" s="47" t="n">
        <f aca="false">Z209/4</f>
        <v>0</v>
      </c>
      <c r="AM209" s="68" t="n">
        <f aca="false">AB209/44</f>
        <v>0</v>
      </c>
    </row>
    <row r="210" customFormat="false" ht="12.75" hidden="false" customHeight="false" outlineLevel="0" collapsed="false">
      <c r="A210" s="1" t="n">
        <v>210</v>
      </c>
      <c r="B210" s="50"/>
      <c r="U210" s="44" t="n">
        <f aca="false">SUM(C210:T210)</f>
        <v>0</v>
      </c>
      <c r="AA210" s="20" t="n">
        <f aca="false">B210</f>
        <v>0</v>
      </c>
      <c r="AB210" s="52" t="n">
        <f aca="false">SUM(U210:Z210)</f>
        <v>0</v>
      </c>
      <c r="AF210" s="20" t="n">
        <f aca="false">AA210</f>
        <v>0</v>
      </c>
      <c r="AG210" s="47" t="n">
        <f aca="false">U210/26</f>
        <v>0</v>
      </c>
      <c r="AH210" s="47" t="n">
        <f aca="false">V210/2</f>
        <v>0</v>
      </c>
      <c r="AI210" s="47" t="n">
        <f aca="false">W210/2</f>
        <v>0</v>
      </c>
      <c r="AJ210" s="47" t="n">
        <f aca="false">X210/8</f>
        <v>0</v>
      </c>
      <c r="AK210" s="47" t="n">
        <f aca="false">Y210/2</f>
        <v>0</v>
      </c>
      <c r="AL210" s="47" t="n">
        <f aca="false">Z210/4</f>
        <v>0</v>
      </c>
      <c r="AM210" s="68" t="n">
        <f aca="false">AB210/44</f>
        <v>0</v>
      </c>
    </row>
    <row r="211" customFormat="false" ht="12.75" hidden="false" customHeight="false" outlineLevel="0" collapsed="false">
      <c r="A211" s="1" t="n">
        <v>211</v>
      </c>
      <c r="B211" s="50"/>
      <c r="U211" s="44" t="n">
        <f aca="false">SUM(C211:T211)</f>
        <v>0</v>
      </c>
      <c r="AA211" s="20" t="n">
        <f aca="false">B211</f>
        <v>0</v>
      </c>
      <c r="AB211" s="52" t="n">
        <f aca="false">SUM(U211:Z211)</f>
        <v>0</v>
      </c>
      <c r="AF211" s="20" t="n">
        <f aca="false">AA211</f>
        <v>0</v>
      </c>
      <c r="AG211" s="47" t="n">
        <f aca="false">U211/26</f>
        <v>0</v>
      </c>
      <c r="AH211" s="47" t="n">
        <f aca="false">V211/2</f>
        <v>0</v>
      </c>
      <c r="AI211" s="47" t="n">
        <f aca="false">W211/2</f>
        <v>0</v>
      </c>
      <c r="AJ211" s="47" t="n">
        <f aca="false">X211/8</f>
        <v>0</v>
      </c>
      <c r="AK211" s="47" t="n">
        <f aca="false">Y211/2</f>
        <v>0</v>
      </c>
      <c r="AL211" s="47" t="n">
        <f aca="false">Z211/4</f>
        <v>0</v>
      </c>
      <c r="AM211" s="68" t="n">
        <f aca="false">AB211/44</f>
        <v>0</v>
      </c>
    </row>
    <row r="212" customFormat="false" ht="12.75" hidden="false" customHeight="false" outlineLevel="0" collapsed="false">
      <c r="A212" s="1" t="n">
        <v>212</v>
      </c>
      <c r="B212" s="50"/>
      <c r="U212" s="44" t="n">
        <f aca="false">SUM(C212:T212)</f>
        <v>0</v>
      </c>
      <c r="AA212" s="20" t="n">
        <f aca="false">B212</f>
        <v>0</v>
      </c>
      <c r="AB212" s="52" t="n">
        <f aca="false">SUM(U212:Z212)</f>
        <v>0</v>
      </c>
      <c r="AF212" s="20" t="n">
        <f aca="false">AA212</f>
        <v>0</v>
      </c>
      <c r="AG212" s="47" t="n">
        <f aca="false">U212/26</f>
        <v>0</v>
      </c>
      <c r="AH212" s="47" t="n">
        <f aca="false">V212/2</f>
        <v>0</v>
      </c>
      <c r="AI212" s="47" t="n">
        <f aca="false">W212/2</f>
        <v>0</v>
      </c>
      <c r="AJ212" s="47" t="n">
        <f aca="false">X212/8</f>
        <v>0</v>
      </c>
      <c r="AK212" s="47" t="n">
        <f aca="false">Y212/2</f>
        <v>0</v>
      </c>
      <c r="AL212" s="47" t="n">
        <f aca="false">Z212/4</f>
        <v>0</v>
      </c>
      <c r="AM212" s="68" t="n">
        <f aca="false">AB212/44</f>
        <v>0</v>
      </c>
    </row>
    <row r="213" customFormat="false" ht="12.75" hidden="false" customHeight="false" outlineLevel="0" collapsed="false">
      <c r="A213" s="1" t="n">
        <v>213</v>
      </c>
      <c r="B213" s="50"/>
      <c r="U213" s="44" t="n">
        <f aca="false">SUM(C213:T213)</f>
        <v>0</v>
      </c>
      <c r="AA213" s="20" t="n">
        <f aca="false">B213</f>
        <v>0</v>
      </c>
      <c r="AB213" s="52" t="n">
        <f aca="false">SUM(U213:Z213)</f>
        <v>0</v>
      </c>
      <c r="AF213" s="20" t="n">
        <f aca="false">AA213</f>
        <v>0</v>
      </c>
      <c r="AG213" s="47" t="n">
        <f aca="false">U213/26</f>
        <v>0</v>
      </c>
      <c r="AH213" s="47" t="n">
        <f aca="false">V213/2</f>
        <v>0</v>
      </c>
      <c r="AI213" s="47" t="n">
        <f aca="false">W213/2</f>
        <v>0</v>
      </c>
      <c r="AJ213" s="47" t="n">
        <f aca="false">X213/8</f>
        <v>0</v>
      </c>
      <c r="AK213" s="47" t="n">
        <f aca="false">Y213/2</f>
        <v>0</v>
      </c>
      <c r="AL213" s="47" t="n">
        <f aca="false">Z213/4</f>
        <v>0</v>
      </c>
      <c r="AM213" s="68" t="n">
        <f aca="false">AB213/44</f>
        <v>0</v>
      </c>
    </row>
    <row r="214" customFormat="false" ht="12.75" hidden="false" customHeight="false" outlineLevel="0" collapsed="false">
      <c r="A214" s="1" t="n">
        <v>214</v>
      </c>
      <c r="B214" s="50"/>
      <c r="U214" s="44" t="n">
        <f aca="false">SUM(C214:T214)</f>
        <v>0</v>
      </c>
      <c r="AA214" s="20" t="n">
        <f aca="false">B214</f>
        <v>0</v>
      </c>
      <c r="AB214" s="52" t="n">
        <f aca="false">SUM(U214:Z214)</f>
        <v>0</v>
      </c>
      <c r="AF214" s="20" t="n">
        <f aca="false">AA214</f>
        <v>0</v>
      </c>
      <c r="AG214" s="47" t="n">
        <f aca="false">U214/26</f>
        <v>0</v>
      </c>
      <c r="AH214" s="47" t="n">
        <f aca="false">V214/2</f>
        <v>0</v>
      </c>
      <c r="AI214" s="47" t="n">
        <f aca="false">W214/2</f>
        <v>0</v>
      </c>
      <c r="AJ214" s="47" t="n">
        <f aca="false">X214/8</f>
        <v>0</v>
      </c>
      <c r="AK214" s="47" t="n">
        <f aca="false">Y214/2</f>
        <v>0</v>
      </c>
      <c r="AL214" s="47" t="n">
        <f aca="false">Z214/4</f>
        <v>0</v>
      </c>
      <c r="AM214" s="68" t="n">
        <f aca="false">AB214/44</f>
        <v>0</v>
      </c>
    </row>
    <row r="215" customFormat="false" ht="12.75" hidden="false" customHeight="false" outlineLevel="0" collapsed="false">
      <c r="A215" s="1" t="n">
        <v>215</v>
      </c>
      <c r="B215" s="50"/>
      <c r="U215" s="44" t="n">
        <f aca="false">SUM(C215:T215)</f>
        <v>0</v>
      </c>
      <c r="AA215" s="20" t="n">
        <f aca="false">B215</f>
        <v>0</v>
      </c>
      <c r="AB215" s="52" t="n">
        <f aca="false">SUM(U215:Z215)</f>
        <v>0</v>
      </c>
      <c r="AF215" s="20" t="n">
        <f aca="false">AA215</f>
        <v>0</v>
      </c>
      <c r="AG215" s="47" t="n">
        <f aca="false">U215/26</f>
        <v>0</v>
      </c>
      <c r="AH215" s="47" t="n">
        <f aca="false">V215/2</f>
        <v>0</v>
      </c>
      <c r="AI215" s="47" t="n">
        <f aca="false">W215/2</f>
        <v>0</v>
      </c>
      <c r="AJ215" s="47" t="n">
        <f aca="false">X215/8</f>
        <v>0</v>
      </c>
      <c r="AK215" s="47" t="n">
        <f aca="false">Y215/2</f>
        <v>0</v>
      </c>
      <c r="AL215" s="47" t="n">
        <f aca="false">Z215/4</f>
        <v>0</v>
      </c>
      <c r="AM215" s="68" t="n">
        <f aca="false">AB215/44</f>
        <v>0</v>
      </c>
    </row>
    <row r="216" customFormat="false" ht="12.75" hidden="false" customHeight="false" outlineLevel="0" collapsed="false">
      <c r="A216" s="1" t="n">
        <v>216</v>
      </c>
      <c r="B216" s="50"/>
      <c r="U216" s="44" t="n">
        <f aca="false">SUM(C216:T216)</f>
        <v>0</v>
      </c>
      <c r="AA216" s="20" t="n">
        <f aca="false">B216</f>
        <v>0</v>
      </c>
      <c r="AB216" s="52" t="n">
        <f aca="false">SUM(U216:Z216)</f>
        <v>0</v>
      </c>
      <c r="AF216" s="20" t="n">
        <f aca="false">AA216</f>
        <v>0</v>
      </c>
      <c r="AG216" s="47" t="n">
        <f aca="false">U216/26</f>
        <v>0</v>
      </c>
      <c r="AH216" s="47" t="n">
        <f aca="false">V216/2</f>
        <v>0</v>
      </c>
      <c r="AI216" s="47" t="n">
        <f aca="false">W216/2</f>
        <v>0</v>
      </c>
      <c r="AJ216" s="47" t="n">
        <f aca="false">X216/8</f>
        <v>0</v>
      </c>
      <c r="AK216" s="47" t="n">
        <f aca="false">Y216/2</f>
        <v>0</v>
      </c>
      <c r="AL216" s="47" t="n">
        <f aca="false">Z216/4</f>
        <v>0</v>
      </c>
      <c r="AM216" s="68" t="n">
        <f aca="false">AB216/44</f>
        <v>0</v>
      </c>
    </row>
    <row r="217" customFormat="false" ht="12.75" hidden="false" customHeight="false" outlineLevel="0" collapsed="false">
      <c r="A217" s="1" t="n">
        <v>217</v>
      </c>
      <c r="B217" s="50"/>
      <c r="U217" s="44" t="n">
        <f aca="false">SUM(C217:T217)</f>
        <v>0</v>
      </c>
      <c r="AA217" s="20" t="n">
        <f aca="false">B217</f>
        <v>0</v>
      </c>
      <c r="AB217" s="52" t="n">
        <f aca="false">SUM(U217:Z217)</f>
        <v>0</v>
      </c>
      <c r="AF217" s="20" t="n">
        <f aca="false">AA217</f>
        <v>0</v>
      </c>
      <c r="AG217" s="47" t="n">
        <f aca="false">U217/26</f>
        <v>0</v>
      </c>
      <c r="AH217" s="47" t="n">
        <f aca="false">V217/2</f>
        <v>0</v>
      </c>
      <c r="AI217" s="47" t="n">
        <f aca="false">W217/2</f>
        <v>0</v>
      </c>
      <c r="AJ217" s="47" t="n">
        <f aca="false">X217/8</f>
        <v>0</v>
      </c>
      <c r="AK217" s="47" t="n">
        <f aca="false">Y217/2</f>
        <v>0</v>
      </c>
      <c r="AL217" s="47" t="n">
        <f aca="false">Z217/4</f>
        <v>0</v>
      </c>
      <c r="AM217" s="68" t="n">
        <f aca="false">AB217/44</f>
        <v>0</v>
      </c>
    </row>
    <row r="218" customFormat="false" ht="12.75" hidden="false" customHeight="false" outlineLevel="0" collapsed="false">
      <c r="A218" s="1" t="n">
        <v>218</v>
      </c>
      <c r="B218" s="50"/>
      <c r="U218" s="44" t="n">
        <f aca="false">SUM(C218:T218)</f>
        <v>0</v>
      </c>
      <c r="AA218" s="20" t="n">
        <f aca="false">B218</f>
        <v>0</v>
      </c>
      <c r="AB218" s="52" t="n">
        <f aca="false">SUM(U218:Z218)</f>
        <v>0</v>
      </c>
      <c r="AF218" s="20" t="n">
        <f aca="false">AA218</f>
        <v>0</v>
      </c>
      <c r="AG218" s="47" t="n">
        <f aca="false">U218/26</f>
        <v>0</v>
      </c>
      <c r="AH218" s="47" t="n">
        <f aca="false">V218/2</f>
        <v>0</v>
      </c>
      <c r="AI218" s="47" t="n">
        <f aca="false">W218/2</f>
        <v>0</v>
      </c>
      <c r="AJ218" s="47" t="n">
        <f aca="false">X218/8</f>
        <v>0</v>
      </c>
      <c r="AK218" s="47" t="n">
        <f aca="false">Y218/2</f>
        <v>0</v>
      </c>
      <c r="AL218" s="47" t="n">
        <f aca="false">Z218/4</f>
        <v>0</v>
      </c>
      <c r="AM218" s="68" t="n">
        <f aca="false">AB218/44</f>
        <v>0</v>
      </c>
    </row>
    <row r="219" customFormat="false" ht="12.75" hidden="false" customHeight="false" outlineLevel="0" collapsed="false">
      <c r="A219" s="1" t="n">
        <v>219</v>
      </c>
      <c r="B219" s="50"/>
      <c r="U219" s="44" t="n">
        <f aca="false">SUM(C219:T219)</f>
        <v>0</v>
      </c>
      <c r="AA219" s="20" t="n">
        <f aca="false">B219</f>
        <v>0</v>
      </c>
      <c r="AB219" s="52" t="n">
        <f aca="false">SUM(U219:Z219)</f>
        <v>0</v>
      </c>
      <c r="AF219" s="20" t="n">
        <f aca="false">AA219</f>
        <v>0</v>
      </c>
      <c r="AG219" s="47" t="n">
        <f aca="false">U219/26</f>
        <v>0</v>
      </c>
      <c r="AH219" s="47" t="n">
        <f aca="false">V219/2</f>
        <v>0</v>
      </c>
      <c r="AI219" s="47" t="n">
        <f aca="false">W219/2</f>
        <v>0</v>
      </c>
      <c r="AJ219" s="47" t="n">
        <f aca="false">X219/8</f>
        <v>0</v>
      </c>
      <c r="AK219" s="47" t="n">
        <f aca="false">Y219/2</f>
        <v>0</v>
      </c>
      <c r="AL219" s="47" t="n">
        <f aca="false">Z219/4</f>
        <v>0</v>
      </c>
      <c r="AM219" s="68" t="n">
        <f aca="false">AB219/44</f>
        <v>0</v>
      </c>
    </row>
    <row r="220" customFormat="false" ht="12.75" hidden="false" customHeight="false" outlineLevel="0" collapsed="false">
      <c r="A220" s="1" t="n">
        <v>220</v>
      </c>
      <c r="B220" s="50"/>
      <c r="U220" s="44" t="n">
        <f aca="false">SUM(C220:T220)</f>
        <v>0</v>
      </c>
      <c r="AA220" s="20" t="n">
        <f aca="false">B220</f>
        <v>0</v>
      </c>
      <c r="AB220" s="52" t="n">
        <f aca="false">SUM(U220:Z220)</f>
        <v>0</v>
      </c>
      <c r="AF220" s="20" t="n">
        <f aca="false">AA220</f>
        <v>0</v>
      </c>
      <c r="AG220" s="47" t="n">
        <f aca="false">U220/26</f>
        <v>0</v>
      </c>
      <c r="AH220" s="47" t="n">
        <f aca="false">V220/2</f>
        <v>0</v>
      </c>
      <c r="AI220" s="47" t="n">
        <f aca="false">W220/2</f>
        <v>0</v>
      </c>
      <c r="AJ220" s="47" t="n">
        <f aca="false">X220/8</f>
        <v>0</v>
      </c>
      <c r="AK220" s="47" t="n">
        <f aca="false">Y220/2</f>
        <v>0</v>
      </c>
      <c r="AL220" s="47" t="n">
        <f aca="false">Z220/4</f>
        <v>0</v>
      </c>
      <c r="AM220" s="68" t="n">
        <f aca="false">AB220/44</f>
        <v>0</v>
      </c>
    </row>
    <row r="221" customFormat="false" ht="12.75" hidden="false" customHeight="false" outlineLevel="0" collapsed="false">
      <c r="A221" s="1" t="n">
        <v>221</v>
      </c>
      <c r="B221" s="50"/>
      <c r="U221" s="44" t="n">
        <f aca="false">SUM(C221:T221)</f>
        <v>0</v>
      </c>
      <c r="AA221" s="20" t="n">
        <f aca="false">B221</f>
        <v>0</v>
      </c>
      <c r="AB221" s="52" t="n">
        <f aca="false">SUM(U221:Z221)</f>
        <v>0</v>
      </c>
      <c r="AF221" s="20" t="n">
        <f aca="false">AA221</f>
        <v>0</v>
      </c>
      <c r="AG221" s="47" t="n">
        <f aca="false">U221/26</f>
        <v>0</v>
      </c>
      <c r="AH221" s="47" t="n">
        <f aca="false">V221/2</f>
        <v>0</v>
      </c>
      <c r="AI221" s="47" t="n">
        <f aca="false">W221/2</f>
        <v>0</v>
      </c>
      <c r="AJ221" s="47" t="n">
        <f aca="false">X221/8</f>
        <v>0</v>
      </c>
      <c r="AK221" s="47" t="n">
        <f aca="false">Y221/2</f>
        <v>0</v>
      </c>
      <c r="AL221" s="47" t="n">
        <f aca="false">Z221/4</f>
        <v>0</v>
      </c>
      <c r="AM221" s="68" t="n">
        <f aca="false">AB221/44</f>
        <v>0</v>
      </c>
    </row>
    <row r="222" customFormat="false" ht="12.75" hidden="false" customHeight="false" outlineLevel="0" collapsed="false">
      <c r="A222" s="1" t="n">
        <v>222</v>
      </c>
      <c r="B222" s="50"/>
      <c r="U222" s="44" t="n">
        <f aca="false">SUM(C222:T222)</f>
        <v>0</v>
      </c>
      <c r="AA222" s="20" t="n">
        <f aca="false">B222</f>
        <v>0</v>
      </c>
      <c r="AB222" s="52" t="n">
        <f aca="false">SUM(U222:Z222)</f>
        <v>0</v>
      </c>
      <c r="AF222" s="20" t="n">
        <f aca="false">AA222</f>
        <v>0</v>
      </c>
      <c r="AG222" s="47" t="n">
        <f aca="false">U222/26</f>
        <v>0</v>
      </c>
      <c r="AH222" s="47" t="n">
        <f aca="false">V222/2</f>
        <v>0</v>
      </c>
      <c r="AI222" s="47" t="n">
        <f aca="false">W222/2</f>
        <v>0</v>
      </c>
      <c r="AJ222" s="47" t="n">
        <f aca="false">X222/8</f>
        <v>0</v>
      </c>
      <c r="AK222" s="47" t="n">
        <f aca="false">Y222/2</f>
        <v>0</v>
      </c>
      <c r="AL222" s="47" t="n">
        <f aca="false">Z222/4</f>
        <v>0</v>
      </c>
      <c r="AM222" s="68" t="n">
        <f aca="false">AB222/44</f>
        <v>0</v>
      </c>
    </row>
    <row r="223" customFormat="false" ht="12.75" hidden="false" customHeight="false" outlineLevel="0" collapsed="false">
      <c r="A223" s="1" t="n">
        <v>223</v>
      </c>
      <c r="B223" s="50"/>
      <c r="U223" s="44" t="n">
        <f aca="false">SUM(C223:T223)</f>
        <v>0</v>
      </c>
      <c r="AA223" s="20" t="n">
        <f aca="false">B223</f>
        <v>0</v>
      </c>
      <c r="AB223" s="52" t="n">
        <f aca="false">SUM(U223:Z223)</f>
        <v>0</v>
      </c>
      <c r="AF223" s="20" t="n">
        <f aca="false">AA223</f>
        <v>0</v>
      </c>
      <c r="AG223" s="47" t="n">
        <f aca="false">U223/26</f>
        <v>0</v>
      </c>
      <c r="AH223" s="47" t="n">
        <f aca="false">V223/2</f>
        <v>0</v>
      </c>
      <c r="AI223" s="47" t="n">
        <f aca="false">W223/2</f>
        <v>0</v>
      </c>
      <c r="AJ223" s="47" t="n">
        <f aca="false">X223/8</f>
        <v>0</v>
      </c>
      <c r="AK223" s="47" t="n">
        <f aca="false">Y223/2</f>
        <v>0</v>
      </c>
      <c r="AL223" s="47" t="n">
        <f aca="false">Z223/4</f>
        <v>0</v>
      </c>
      <c r="AM223" s="68" t="n">
        <f aca="false">AB223/44</f>
        <v>0</v>
      </c>
    </row>
    <row r="224" customFormat="false" ht="12.75" hidden="false" customHeight="false" outlineLevel="0" collapsed="false">
      <c r="A224" s="1" t="n">
        <v>224</v>
      </c>
      <c r="B224" s="50"/>
      <c r="U224" s="44" t="n">
        <f aca="false">SUM(C224:T224)</f>
        <v>0</v>
      </c>
      <c r="AA224" s="20" t="n">
        <f aca="false">B224</f>
        <v>0</v>
      </c>
      <c r="AB224" s="52" t="n">
        <f aca="false">SUM(U224:Z224)</f>
        <v>0</v>
      </c>
      <c r="AF224" s="20" t="n">
        <f aca="false">AA224</f>
        <v>0</v>
      </c>
      <c r="AG224" s="47" t="n">
        <f aca="false">U224/26</f>
        <v>0</v>
      </c>
      <c r="AH224" s="47" t="n">
        <f aca="false">V224/2</f>
        <v>0</v>
      </c>
      <c r="AI224" s="47" t="n">
        <f aca="false">W224/2</f>
        <v>0</v>
      </c>
      <c r="AJ224" s="47" t="n">
        <f aca="false">X224/8</f>
        <v>0</v>
      </c>
      <c r="AK224" s="47" t="n">
        <f aca="false">Y224/2</f>
        <v>0</v>
      </c>
      <c r="AL224" s="47" t="n">
        <f aca="false">Z224/4</f>
        <v>0</v>
      </c>
      <c r="AM224" s="68" t="n">
        <f aca="false">AB224/44</f>
        <v>0</v>
      </c>
    </row>
    <row r="225" customFormat="false" ht="12.75" hidden="false" customHeight="false" outlineLevel="0" collapsed="false">
      <c r="A225" s="1" t="n">
        <v>225</v>
      </c>
      <c r="B225" s="50"/>
      <c r="U225" s="44" t="n">
        <f aca="false">SUM(C225:T225)</f>
        <v>0</v>
      </c>
      <c r="AA225" s="20" t="n">
        <f aca="false">B225</f>
        <v>0</v>
      </c>
      <c r="AB225" s="52" t="n">
        <f aca="false">SUM(U225:Z225)</f>
        <v>0</v>
      </c>
      <c r="AF225" s="20" t="n">
        <f aca="false">AA225</f>
        <v>0</v>
      </c>
      <c r="AG225" s="47" t="n">
        <f aca="false">U225/26</f>
        <v>0</v>
      </c>
      <c r="AH225" s="47" t="n">
        <f aca="false">V225/2</f>
        <v>0</v>
      </c>
      <c r="AI225" s="47" t="n">
        <f aca="false">W225/2</f>
        <v>0</v>
      </c>
      <c r="AJ225" s="47" t="n">
        <f aca="false">X225/8</f>
        <v>0</v>
      </c>
      <c r="AK225" s="47" t="n">
        <f aca="false">Y225/2</f>
        <v>0</v>
      </c>
      <c r="AL225" s="47" t="n">
        <f aca="false">Z225/4</f>
        <v>0</v>
      </c>
      <c r="AM225" s="68" t="n">
        <f aca="false">AB225/44</f>
        <v>0</v>
      </c>
    </row>
    <row r="226" customFormat="false" ht="12.75" hidden="false" customHeight="false" outlineLevel="0" collapsed="false">
      <c r="A226" s="1" t="n">
        <v>226</v>
      </c>
      <c r="B226" s="50"/>
      <c r="U226" s="44" t="n">
        <f aca="false">SUM(C226:T226)</f>
        <v>0</v>
      </c>
      <c r="AA226" s="20" t="n">
        <f aca="false">B226</f>
        <v>0</v>
      </c>
      <c r="AB226" s="52" t="n">
        <f aca="false">SUM(U226:Z226)</f>
        <v>0</v>
      </c>
      <c r="AF226" s="20" t="n">
        <f aca="false">AA226</f>
        <v>0</v>
      </c>
      <c r="AG226" s="47" t="n">
        <f aca="false">U226/26</f>
        <v>0</v>
      </c>
      <c r="AH226" s="47" t="n">
        <f aca="false">V226/2</f>
        <v>0</v>
      </c>
      <c r="AI226" s="47" t="n">
        <f aca="false">W226/2</f>
        <v>0</v>
      </c>
      <c r="AJ226" s="47" t="n">
        <f aca="false">X226/8</f>
        <v>0</v>
      </c>
      <c r="AK226" s="47" t="n">
        <f aca="false">Y226/2</f>
        <v>0</v>
      </c>
      <c r="AL226" s="47" t="n">
        <f aca="false">Z226/4</f>
        <v>0</v>
      </c>
      <c r="AM226" s="68" t="n">
        <f aca="false">AB226/44</f>
        <v>0</v>
      </c>
    </row>
    <row r="227" customFormat="false" ht="12.75" hidden="false" customHeight="false" outlineLevel="0" collapsed="false">
      <c r="A227" s="1" t="n">
        <v>227</v>
      </c>
      <c r="B227" s="50"/>
      <c r="U227" s="44" t="n">
        <f aca="false">SUM(C227:T227)</f>
        <v>0</v>
      </c>
      <c r="AA227" s="20" t="n">
        <f aca="false">B227</f>
        <v>0</v>
      </c>
      <c r="AB227" s="52" t="n">
        <f aca="false">SUM(U227:Z227)</f>
        <v>0</v>
      </c>
      <c r="AF227" s="20" t="n">
        <f aca="false">AA227</f>
        <v>0</v>
      </c>
      <c r="AG227" s="47" t="n">
        <f aca="false">U227/26</f>
        <v>0</v>
      </c>
      <c r="AH227" s="47" t="n">
        <f aca="false">V227/2</f>
        <v>0</v>
      </c>
      <c r="AI227" s="47" t="n">
        <f aca="false">W227/2</f>
        <v>0</v>
      </c>
      <c r="AJ227" s="47" t="n">
        <f aca="false">X227/8</f>
        <v>0</v>
      </c>
      <c r="AK227" s="47" t="n">
        <f aca="false">Y227/2</f>
        <v>0</v>
      </c>
      <c r="AL227" s="47" t="n">
        <f aca="false">Z227/4</f>
        <v>0</v>
      </c>
      <c r="AM227" s="68" t="n">
        <f aca="false">AB227/44</f>
        <v>0</v>
      </c>
    </row>
    <row r="228" customFormat="false" ht="12.75" hidden="false" customHeight="false" outlineLevel="0" collapsed="false">
      <c r="A228" s="1" t="n">
        <v>228</v>
      </c>
      <c r="B228" s="50"/>
      <c r="U228" s="44" t="n">
        <f aca="false">SUM(C228:T228)</f>
        <v>0</v>
      </c>
      <c r="AA228" s="20" t="n">
        <f aca="false">B228</f>
        <v>0</v>
      </c>
      <c r="AB228" s="52" t="n">
        <f aca="false">SUM(U228:Z228)</f>
        <v>0</v>
      </c>
      <c r="AF228" s="20" t="n">
        <f aca="false">AA228</f>
        <v>0</v>
      </c>
      <c r="AG228" s="47" t="n">
        <f aca="false">U228/26</f>
        <v>0</v>
      </c>
      <c r="AH228" s="47" t="n">
        <f aca="false">V228/2</f>
        <v>0</v>
      </c>
      <c r="AI228" s="47" t="n">
        <f aca="false">W228/2</f>
        <v>0</v>
      </c>
      <c r="AJ228" s="47" t="n">
        <f aca="false">X228/8</f>
        <v>0</v>
      </c>
      <c r="AK228" s="47" t="n">
        <f aca="false">Y228/2</f>
        <v>0</v>
      </c>
      <c r="AL228" s="47" t="n">
        <f aca="false">Z228/4</f>
        <v>0</v>
      </c>
      <c r="AM228" s="68" t="n">
        <f aca="false">AB228/44</f>
        <v>0</v>
      </c>
    </row>
    <row r="229" customFormat="false" ht="12.75" hidden="false" customHeight="false" outlineLevel="0" collapsed="false">
      <c r="A229" s="1" t="n">
        <v>229</v>
      </c>
      <c r="B229" s="50"/>
      <c r="U229" s="44" t="n">
        <f aca="false">SUM(C229:T229)</f>
        <v>0</v>
      </c>
      <c r="AA229" s="20" t="n">
        <f aca="false">B229</f>
        <v>0</v>
      </c>
      <c r="AB229" s="52" t="n">
        <f aca="false">SUM(U229:Z229)</f>
        <v>0</v>
      </c>
      <c r="AF229" s="20" t="n">
        <f aca="false">AA229</f>
        <v>0</v>
      </c>
      <c r="AG229" s="47" t="n">
        <f aca="false">U229/26</f>
        <v>0</v>
      </c>
      <c r="AH229" s="47" t="n">
        <f aca="false">V229/2</f>
        <v>0</v>
      </c>
      <c r="AI229" s="47" t="n">
        <f aca="false">W229/2</f>
        <v>0</v>
      </c>
      <c r="AJ229" s="47" t="n">
        <f aca="false">X229/8</f>
        <v>0</v>
      </c>
      <c r="AK229" s="47" t="n">
        <f aca="false">Y229/2</f>
        <v>0</v>
      </c>
      <c r="AL229" s="47" t="n">
        <f aca="false">Z229/4</f>
        <v>0</v>
      </c>
      <c r="AM229" s="68" t="n">
        <f aca="false">AB229/44</f>
        <v>0</v>
      </c>
    </row>
    <row r="230" customFormat="false" ht="12.75" hidden="false" customHeight="false" outlineLevel="0" collapsed="false">
      <c r="A230" s="1" t="n">
        <v>230</v>
      </c>
      <c r="B230" s="50"/>
      <c r="U230" s="44" t="n">
        <f aca="false">SUM(C230:T230)</f>
        <v>0</v>
      </c>
      <c r="AA230" s="20" t="n">
        <f aca="false">B230</f>
        <v>0</v>
      </c>
      <c r="AB230" s="52" t="n">
        <f aca="false">SUM(U230:Z230)</f>
        <v>0</v>
      </c>
      <c r="AF230" s="20" t="n">
        <f aca="false">AA230</f>
        <v>0</v>
      </c>
      <c r="AG230" s="47" t="n">
        <f aca="false">U230/26</f>
        <v>0</v>
      </c>
      <c r="AH230" s="47" t="n">
        <f aca="false">V230/2</f>
        <v>0</v>
      </c>
      <c r="AI230" s="47" t="n">
        <f aca="false">W230/2</f>
        <v>0</v>
      </c>
      <c r="AJ230" s="47" t="n">
        <f aca="false">X230/8</f>
        <v>0</v>
      </c>
      <c r="AK230" s="47" t="n">
        <f aca="false">Y230/2</f>
        <v>0</v>
      </c>
      <c r="AL230" s="47" t="n">
        <f aca="false">Z230/4</f>
        <v>0</v>
      </c>
      <c r="AM230" s="68" t="n">
        <f aca="false">AB230/44</f>
        <v>0</v>
      </c>
    </row>
    <row r="231" customFormat="false" ht="12.75" hidden="false" customHeight="false" outlineLevel="0" collapsed="false">
      <c r="A231" s="1" t="n">
        <v>231</v>
      </c>
      <c r="B231" s="50"/>
      <c r="U231" s="44" t="n">
        <f aca="false">SUM(C231:T231)</f>
        <v>0</v>
      </c>
      <c r="AA231" s="20" t="n">
        <f aca="false">B231</f>
        <v>0</v>
      </c>
      <c r="AB231" s="52" t="n">
        <f aca="false">SUM(U231:Z231)</f>
        <v>0</v>
      </c>
      <c r="AF231" s="20" t="n">
        <f aca="false">AA231</f>
        <v>0</v>
      </c>
      <c r="AG231" s="47" t="n">
        <f aca="false">U231/26</f>
        <v>0</v>
      </c>
      <c r="AH231" s="47" t="n">
        <f aca="false">V231/2</f>
        <v>0</v>
      </c>
      <c r="AI231" s="47" t="n">
        <f aca="false">W231/2</f>
        <v>0</v>
      </c>
      <c r="AJ231" s="47" t="n">
        <f aca="false">X231/8</f>
        <v>0</v>
      </c>
      <c r="AK231" s="47" t="n">
        <f aca="false">Y231/2</f>
        <v>0</v>
      </c>
      <c r="AL231" s="47" t="n">
        <f aca="false">Z231/4</f>
        <v>0</v>
      </c>
      <c r="AM231" s="68" t="n">
        <f aca="false">AB231/44</f>
        <v>0</v>
      </c>
    </row>
    <row r="232" customFormat="false" ht="12.75" hidden="false" customHeight="false" outlineLevel="0" collapsed="false">
      <c r="A232" s="1" t="n">
        <v>232</v>
      </c>
      <c r="B232" s="50"/>
      <c r="U232" s="44" t="n">
        <f aca="false">SUM(C232:T232)</f>
        <v>0</v>
      </c>
      <c r="AA232" s="20" t="n">
        <f aca="false">B232</f>
        <v>0</v>
      </c>
      <c r="AB232" s="52" t="n">
        <f aca="false">SUM(U232:Z232)</f>
        <v>0</v>
      </c>
      <c r="AF232" s="20" t="n">
        <f aca="false">AA232</f>
        <v>0</v>
      </c>
      <c r="AG232" s="47" t="n">
        <f aca="false">U232/26</f>
        <v>0</v>
      </c>
      <c r="AH232" s="47" t="n">
        <f aca="false">V232/2</f>
        <v>0</v>
      </c>
      <c r="AI232" s="47" t="n">
        <f aca="false">W232/2</f>
        <v>0</v>
      </c>
      <c r="AJ232" s="47" t="n">
        <f aca="false">X232/8</f>
        <v>0</v>
      </c>
      <c r="AK232" s="47" t="n">
        <f aca="false">Y232/2</f>
        <v>0</v>
      </c>
      <c r="AL232" s="47" t="n">
        <f aca="false">Z232/4</f>
        <v>0</v>
      </c>
      <c r="AM232" s="68" t="n">
        <f aca="false">AB232/44</f>
        <v>0</v>
      </c>
    </row>
    <row r="233" customFormat="false" ht="12.75" hidden="false" customHeight="false" outlineLevel="0" collapsed="false">
      <c r="A233" s="1" t="n">
        <v>233</v>
      </c>
      <c r="B233" s="50"/>
      <c r="U233" s="44" t="n">
        <f aca="false">SUM(C233:T233)</f>
        <v>0</v>
      </c>
      <c r="AA233" s="20" t="n">
        <f aca="false">B233</f>
        <v>0</v>
      </c>
      <c r="AB233" s="52" t="n">
        <f aca="false">SUM(U233:Z233)</f>
        <v>0</v>
      </c>
      <c r="AF233" s="20" t="n">
        <f aca="false">AA233</f>
        <v>0</v>
      </c>
      <c r="AG233" s="47" t="n">
        <f aca="false">U233/26</f>
        <v>0</v>
      </c>
      <c r="AH233" s="47" t="n">
        <f aca="false">V233/2</f>
        <v>0</v>
      </c>
      <c r="AI233" s="47" t="n">
        <f aca="false">W233/2</f>
        <v>0</v>
      </c>
      <c r="AJ233" s="47" t="n">
        <f aca="false">X233/8</f>
        <v>0</v>
      </c>
      <c r="AK233" s="47" t="n">
        <f aca="false">Y233/2</f>
        <v>0</v>
      </c>
      <c r="AL233" s="47" t="n">
        <f aca="false">Z233/4</f>
        <v>0</v>
      </c>
      <c r="AM233" s="68" t="n">
        <f aca="false">AB233/44</f>
        <v>0</v>
      </c>
    </row>
    <row r="234" customFormat="false" ht="12.75" hidden="false" customHeight="false" outlineLevel="0" collapsed="false">
      <c r="A234" s="1" t="n">
        <v>234</v>
      </c>
      <c r="B234" s="50"/>
      <c r="U234" s="44" t="n">
        <f aca="false">SUM(C234:T234)</f>
        <v>0</v>
      </c>
      <c r="AA234" s="20" t="n">
        <f aca="false">B234</f>
        <v>0</v>
      </c>
      <c r="AB234" s="52" t="n">
        <f aca="false">SUM(U234:Z234)</f>
        <v>0</v>
      </c>
      <c r="AF234" s="20" t="n">
        <f aca="false">AA234</f>
        <v>0</v>
      </c>
      <c r="AG234" s="47" t="n">
        <f aca="false">U234/26</f>
        <v>0</v>
      </c>
      <c r="AH234" s="47" t="n">
        <f aca="false">V234/2</f>
        <v>0</v>
      </c>
      <c r="AI234" s="47" t="n">
        <f aca="false">W234/2</f>
        <v>0</v>
      </c>
      <c r="AJ234" s="47" t="n">
        <f aca="false">X234/8</f>
        <v>0</v>
      </c>
      <c r="AK234" s="47" t="n">
        <f aca="false">Y234/2</f>
        <v>0</v>
      </c>
      <c r="AL234" s="47" t="n">
        <f aca="false">Z234/4</f>
        <v>0</v>
      </c>
      <c r="AM234" s="68" t="n">
        <f aca="false">AB234/44</f>
        <v>0</v>
      </c>
    </row>
    <row r="235" customFormat="false" ht="12.75" hidden="false" customHeight="false" outlineLevel="0" collapsed="false">
      <c r="A235" s="1" t="n">
        <v>235</v>
      </c>
      <c r="B235" s="50"/>
      <c r="U235" s="44" t="n">
        <f aca="false">SUM(C235:T235)</f>
        <v>0</v>
      </c>
      <c r="AA235" s="20" t="n">
        <f aca="false">B235</f>
        <v>0</v>
      </c>
      <c r="AB235" s="52" t="n">
        <f aca="false">SUM(U235:Z235)</f>
        <v>0</v>
      </c>
      <c r="AF235" s="20" t="n">
        <f aca="false">AA235</f>
        <v>0</v>
      </c>
      <c r="AG235" s="47" t="n">
        <f aca="false">U235/26</f>
        <v>0</v>
      </c>
      <c r="AH235" s="47" t="n">
        <f aca="false">V235/2</f>
        <v>0</v>
      </c>
      <c r="AI235" s="47" t="n">
        <f aca="false">W235/2</f>
        <v>0</v>
      </c>
      <c r="AJ235" s="47" t="n">
        <f aca="false">X235/8</f>
        <v>0</v>
      </c>
      <c r="AK235" s="47" t="n">
        <f aca="false">Y235/2</f>
        <v>0</v>
      </c>
      <c r="AL235" s="47" t="n">
        <f aca="false">Z235/4</f>
        <v>0</v>
      </c>
      <c r="AM235" s="68" t="n">
        <f aca="false">AB235/44</f>
        <v>0</v>
      </c>
    </row>
    <row r="236" customFormat="false" ht="12.75" hidden="false" customHeight="false" outlineLevel="0" collapsed="false">
      <c r="A236" s="1" t="n">
        <v>236</v>
      </c>
      <c r="B236" s="50"/>
      <c r="U236" s="44" t="n">
        <f aca="false">SUM(C236:T236)</f>
        <v>0</v>
      </c>
      <c r="AA236" s="20" t="n">
        <f aca="false">B236</f>
        <v>0</v>
      </c>
      <c r="AB236" s="52" t="n">
        <f aca="false">SUM(U236:Z236)</f>
        <v>0</v>
      </c>
      <c r="AF236" s="20" t="n">
        <f aca="false">AA236</f>
        <v>0</v>
      </c>
      <c r="AG236" s="47" t="n">
        <f aca="false">U236/26</f>
        <v>0</v>
      </c>
      <c r="AH236" s="47" t="n">
        <f aca="false">V236/2</f>
        <v>0</v>
      </c>
      <c r="AI236" s="47" t="n">
        <f aca="false">W236/2</f>
        <v>0</v>
      </c>
      <c r="AJ236" s="47" t="n">
        <f aca="false">X236/8</f>
        <v>0</v>
      </c>
      <c r="AK236" s="47" t="n">
        <f aca="false">Y236/2</f>
        <v>0</v>
      </c>
      <c r="AL236" s="47" t="n">
        <f aca="false">Z236/4</f>
        <v>0</v>
      </c>
      <c r="AM236" s="68" t="n">
        <f aca="false">AB236/44</f>
        <v>0</v>
      </c>
    </row>
    <row r="237" customFormat="false" ht="12.75" hidden="false" customHeight="false" outlineLevel="0" collapsed="false">
      <c r="A237" s="1" t="n">
        <v>237</v>
      </c>
      <c r="B237" s="50"/>
      <c r="U237" s="44" t="n">
        <f aca="false">SUM(C237:T237)</f>
        <v>0</v>
      </c>
      <c r="AA237" s="20" t="n">
        <f aca="false">B237</f>
        <v>0</v>
      </c>
      <c r="AB237" s="52" t="n">
        <f aca="false">SUM(U237:Z237)</f>
        <v>0</v>
      </c>
      <c r="AF237" s="20" t="n">
        <f aca="false">AA237</f>
        <v>0</v>
      </c>
      <c r="AG237" s="47" t="n">
        <f aca="false">U237/26</f>
        <v>0</v>
      </c>
      <c r="AH237" s="47" t="n">
        <f aca="false">V237/2</f>
        <v>0</v>
      </c>
      <c r="AI237" s="47" t="n">
        <f aca="false">W237/2</f>
        <v>0</v>
      </c>
      <c r="AJ237" s="47" t="n">
        <f aca="false">X237/8</f>
        <v>0</v>
      </c>
      <c r="AK237" s="47" t="n">
        <f aca="false">Y237/2</f>
        <v>0</v>
      </c>
      <c r="AL237" s="47" t="n">
        <f aca="false">Z237/4</f>
        <v>0</v>
      </c>
      <c r="AM237" s="68" t="n">
        <f aca="false">AB237/44</f>
        <v>0</v>
      </c>
    </row>
    <row r="238" customFormat="false" ht="12.75" hidden="false" customHeight="false" outlineLevel="0" collapsed="false">
      <c r="A238" s="1" t="n">
        <v>238</v>
      </c>
      <c r="B238" s="50"/>
      <c r="U238" s="44" t="n">
        <f aca="false">SUM(C238:T238)</f>
        <v>0</v>
      </c>
      <c r="AA238" s="20" t="n">
        <f aca="false">B238</f>
        <v>0</v>
      </c>
      <c r="AB238" s="52" t="n">
        <f aca="false">SUM(U238:Z238)</f>
        <v>0</v>
      </c>
      <c r="AF238" s="20" t="n">
        <f aca="false">AA238</f>
        <v>0</v>
      </c>
      <c r="AG238" s="47" t="n">
        <f aca="false">U238/26</f>
        <v>0</v>
      </c>
      <c r="AH238" s="47" t="n">
        <f aca="false">V238/2</f>
        <v>0</v>
      </c>
      <c r="AI238" s="47" t="n">
        <f aca="false">W238/2</f>
        <v>0</v>
      </c>
      <c r="AJ238" s="47" t="n">
        <f aca="false">X238/8</f>
        <v>0</v>
      </c>
      <c r="AK238" s="47" t="n">
        <f aca="false">Y238/2</f>
        <v>0</v>
      </c>
      <c r="AL238" s="47" t="n">
        <f aca="false">Z238/4</f>
        <v>0</v>
      </c>
      <c r="AM238" s="68" t="n">
        <f aca="false">AB238/44</f>
        <v>0</v>
      </c>
    </row>
    <row r="239" customFormat="false" ht="12.75" hidden="false" customHeight="false" outlineLevel="0" collapsed="false">
      <c r="A239" s="1" t="n">
        <v>239</v>
      </c>
      <c r="B239" s="50"/>
      <c r="U239" s="44" t="n">
        <f aca="false">SUM(C239:T239)</f>
        <v>0</v>
      </c>
      <c r="AA239" s="20" t="n">
        <f aca="false">B239</f>
        <v>0</v>
      </c>
      <c r="AB239" s="52" t="n">
        <f aca="false">SUM(U239:Z239)</f>
        <v>0</v>
      </c>
      <c r="AF239" s="20" t="n">
        <f aca="false">AA239</f>
        <v>0</v>
      </c>
      <c r="AG239" s="47" t="n">
        <f aca="false">U239/26</f>
        <v>0</v>
      </c>
      <c r="AH239" s="47" t="n">
        <f aca="false">V239/2</f>
        <v>0</v>
      </c>
      <c r="AI239" s="47" t="n">
        <f aca="false">W239/2</f>
        <v>0</v>
      </c>
      <c r="AJ239" s="47" t="n">
        <f aca="false">X239/8</f>
        <v>0</v>
      </c>
      <c r="AK239" s="47" t="n">
        <f aca="false">Y239/2</f>
        <v>0</v>
      </c>
      <c r="AL239" s="47" t="n">
        <f aca="false">Z239/4</f>
        <v>0</v>
      </c>
      <c r="AM239" s="68" t="n">
        <f aca="false">AB239/44</f>
        <v>0</v>
      </c>
    </row>
    <row r="240" customFormat="false" ht="12.75" hidden="false" customHeight="false" outlineLevel="0" collapsed="false">
      <c r="A240" s="1" t="n">
        <v>240</v>
      </c>
      <c r="B240" s="50"/>
      <c r="U240" s="44" t="n">
        <f aca="false">SUM(C240:T240)</f>
        <v>0</v>
      </c>
      <c r="AA240" s="20" t="n">
        <f aca="false">B240</f>
        <v>0</v>
      </c>
      <c r="AB240" s="52" t="n">
        <f aca="false">SUM(U240:Z240)</f>
        <v>0</v>
      </c>
      <c r="AF240" s="20" t="n">
        <f aca="false">AA240</f>
        <v>0</v>
      </c>
      <c r="AG240" s="47" t="n">
        <f aca="false">U240/26</f>
        <v>0</v>
      </c>
      <c r="AH240" s="47" t="n">
        <f aca="false">V240/2</f>
        <v>0</v>
      </c>
      <c r="AI240" s="47" t="n">
        <f aca="false">W240/2</f>
        <v>0</v>
      </c>
      <c r="AJ240" s="47" t="n">
        <f aca="false">X240/8</f>
        <v>0</v>
      </c>
      <c r="AK240" s="47" t="n">
        <f aca="false">Y240/2</f>
        <v>0</v>
      </c>
      <c r="AL240" s="47" t="n">
        <f aca="false">Z240/4</f>
        <v>0</v>
      </c>
      <c r="AM240" s="68" t="n">
        <f aca="false">AB240/44</f>
        <v>0</v>
      </c>
    </row>
    <row r="241" customFormat="false" ht="12.75" hidden="false" customHeight="false" outlineLevel="0" collapsed="false">
      <c r="A241" s="1" t="n">
        <v>241</v>
      </c>
      <c r="B241" s="50"/>
      <c r="U241" s="44" t="n">
        <f aca="false">SUM(C241:T241)</f>
        <v>0</v>
      </c>
      <c r="AA241" s="20" t="n">
        <f aca="false">B241</f>
        <v>0</v>
      </c>
      <c r="AB241" s="52" t="n">
        <f aca="false">SUM(U241:Z241)</f>
        <v>0</v>
      </c>
      <c r="AF241" s="20" t="n">
        <f aca="false">AA241</f>
        <v>0</v>
      </c>
      <c r="AG241" s="47" t="n">
        <f aca="false">U241/26</f>
        <v>0</v>
      </c>
      <c r="AH241" s="47" t="n">
        <f aca="false">V241/2</f>
        <v>0</v>
      </c>
      <c r="AI241" s="47" t="n">
        <f aca="false">W241/2</f>
        <v>0</v>
      </c>
      <c r="AJ241" s="47" t="n">
        <f aca="false">X241/8</f>
        <v>0</v>
      </c>
      <c r="AK241" s="47" t="n">
        <f aca="false">Y241/2</f>
        <v>0</v>
      </c>
      <c r="AL241" s="47" t="n">
        <f aca="false">Z241/4</f>
        <v>0</v>
      </c>
      <c r="AM241" s="68" t="n">
        <f aca="false">AB241/44</f>
        <v>0</v>
      </c>
    </row>
    <row r="242" customFormat="false" ht="12.75" hidden="false" customHeight="false" outlineLevel="0" collapsed="false">
      <c r="A242" s="1" t="n">
        <v>242</v>
      </c>
      <c r="B242" s="50"/>
      <c r="U242" s="44" t="n">
        <f aca="false">SUM(C242:T242)</f>
        <v>0</v>
      </c>
      <c r="AA242" s="20" t="n">
        <f aca="false">B242</f>
        <v>0</v>
      </c>
      <c r="AB242" s="52" t="n">
        <f aca="false">SUM(U242:Z242)</f>
        <v>0</v>
      </c>
      <c r="AF242" s="20" t="n">
        <f aca="false">AA242</f>
        <v>0</v>
      </c>
      <c r="AG242" s="47" t="n">
        <f aca="false">U242/26</f>
        <v>0</v>
      </c>
      <c r="AH242" s="47" t="n">
        <f aca="false">V242/2</f>
        <v>0</v>
      </c>
      <c r="AI242" s="47" t="n">
        <f aca="false">W242/2</f>
        <v>0</v>
      </c>
      <c r="AJ242" s="47" t="n">
        <f aca="false">X242/8</f>
        <v>0</v>
      </c>
      <c r="AK242" s="47" t="n">
        <f aca="false">Y242/2</f>
        <v>0</v>
      </c>
      <c r="AL242" s="47" t="n">
        <f aca="false">Z242/4</f>
        <v>0</v>
      </c>
      <c r="AM242" s="68" t="n">
        <f aca="false">AB242/44</f>
        <v>0</v>
      </c>
    </row>
    <row r="243" customFormat="false" ht="12.75" hidden="false" customHeight="false" outlineLevel="0" collapsed="false">
      <c r="A243" s="1" t="n">
        <v>243</v>
      </c>
      <c r="B243" s="50"/>
      <c r="U243" s="44" t="n">
        <f aca="false">SUM(C243:T243)</f>
        <v>0</v>
      </c>
      <c r="AA243" s="20" t="n">
        <f aca="false">B243</f>
        <v>0</v>
      </c>
      <c r="AB243" s="52" t="n">
        <f aca="false">SUM(U243:Z243)</f>
        <v>0</v>
      </c>
      <c r="AF243" s="20" t="n">
        <f aca="false">AA243</f>
        <v>0</v>
      </c>
      <c r="AG243" s="47" t="n">
        <f aca="false">U243/26</f>
        <v>0</v>
      </c>
      <c r="AH243" s="47" t="n">
        <f aca="false">V243/2</f>
        <v>0</v>
      </c>
      <c r="AI243" s="47" t="n">
        <f aca="false">W243/2</f>
        <v>0</v>
      </c>
      <c r="AJ243" s="47" t="n">
        <f aca="false">X243/8</f>
        <v>0</v>
      </c>
      <c r="AK243" s="47" t="n">
        <f aca="false">Y243/2</f>
        <v>0</v>
      </c>
      <c r="AL243" s="47" t="n">
        <f aca="false">Z243/4</f>
        <v>0</v>
      </c>
      <c r="AM243" s="68" t="n">
        <f aca="false">AB243/44</f>
        <v>0</v>
      </c>
    </row>
    <row r="244" customFormat="false" ht="12.75" hidden="false" customHeight="false" outlineLevel="0" collapsed="false">
      <c r="A244" s="1" t="n">
        <v>244</v>
      </c>
      <c r="B244" s="50"/>
      <c r="U244" s="44" t="n">
        <f aca="false">SUM(C244:T244)</f>
        <v>0</v>
      </c>
      <c r="AA244" s="20" t="n">
        <f aca="false">B244</f>
        <v>0</v>
      </c>
      <c r="AB244" s="52" t="n">
        <f aca="false">SUM(U244:Z244)</f>
        <v>0</v>
      </c>
      <c r="AF244" s="20" t="n">
        <f aca="false">AA244</f>
        <v>0</v>
      </c>
      <c r="AG244" s="47" t="n">
        <f aca="false">U244/26</f>
        <v>0</v>
      </c>
      <c r="AH244" s="47" t="n">
        <f aca="false">V244/2</f>
        <v>0</v>
      </c>
      <c r="AI244" s="47" t="n">
        <f aca="false">W244/2</f>
        <v>0</v>
      </c>
      <c r="AJ244" s="47" t="n">
        <f aca="false">X244/8</f>
        <v>0</v>
      </c>
      <c r="AK244" s="47" t="n">
        <f aca="false">Y244/2</f>
        <v>0</v>
      </c>
      <c r="AL244" s="47" t="n">
        <f aca="false">Z244/4</f>
        <v>0</v>
      </c>
      <c r="AM244" s="68" t="n">
        <f aca="false">AB244/44</f>
        <v>0</v>
      </c>
    </row>
    <row r="245" customFormat="false" ht="12.75" hidden="false" customHeight="false" outlineLevel="0" collapsed="false">
      <c r="A245" s="1" t="n">
        <v>245</v>
      </c>
      <c r="B245" s="50"/>
      <c r="U245" s="44" t="n">
        <f aca="false">SUM(C245:T245)</f>
        <v>0</v>
      </c>
      <c r="AA245" s="20" t="n">
        <f aca="false">B245</f>
        <v>0</v>
      </c>
      <c r="AB245" s="52" t="n">
        <f aca="false">SUM(U245:Z245)</f>
        <v>0</v>
      </c>
      <c r="AF245" s="20" t="n">
        <f aca="false">AA245</f>
        <v>0</v>
      </c>
      <c r="AG245" s="47" t="n">
        <f aca="false">U245/26</f>
        <v>0</v>
      </c>
      <c r="AH245" s="47" t="n">
        <f aca="false">V245/2</f>
        <v>0</v>
      </c>
      <c r="AI245" s="47" t="n">
        <f aca="false">W245/2</f>
        <v>0</v>
      </c>
      <c r="AJ245" s="47" t="n">
        <f aca="false">X245/8</f>
        <v>0</v>
      </c>
      <c r="AK245" s="47" t="n">
        <f aca="false">Y245/2</f>
        <v>0</v>
      </c>
      <c r="AL245" s="47" t="n">
        <f aca="false">Z245/4</f>
        <v>0</v>
      </c>
      <c r="AM245" s="68" t="n">
        <f aca="false">AB245/44</f>
        <v>0</v>
      </c>
    </row>
    <row r="246" customFormat="false" ht="12.75" hidden="false" customHeight="false" outlineLevel="0" collapsed="false">
      <c r="A246" s="1" t="n">
        <v>246</v>
      </c>
      <c r="B246" s="50"/>
      <c r="U246" s="44" t="n">
        <f aca="false">SUM(C246:T246)</f>
        <v>0</v>
      </c>
      <c r="AA246" s="20" t="n">
        <f aca="false">B246</f>
        <v>0</v>
      </c>
      <c r="AB246" s="52" t="n">
        <f aca="false">SUM(U246:Z246)</f>
        <v>0</v>
      </c>
      <c r="AF246" s="20" t="n">
        <f aca="false">AA246</f>
        <v>0</v>
      </c>
      <c r="AG246" s="47" t="n">
        <f aca="false">U246/26</f>
        <v>0</v>
      </c>
      <c r="AH246" s="47" t="n">
        <f aca="false">V246/2</f>
        <v>0</v>
      </c>
      <c r="AI246" s="47" t="n">
        <f aca="false">W246/2</f>
        <v>0</v>
      </c>
      <c r="AJ246" s="47" t="n">
        <f aca="false">X246/8</f>
        <v>0</v>
      </c>
      <c r="AK246" s="47" t="n">
        <f aca="false">Y246/2</f>
        <v>0</v>
      </c>
      <c r="AL246" s="47" t="n">
        <f aca="false">Z246/4</f>
        <v>0</v>
      </c>
      <c r="AM246" s="68" t="n">
        <f aca="false">AB246/44</f>
        <v>0</v>
      </c>
    </row>
    <row r="247" customFormat="false" ht="12.75" hidden="false" customHeight="false" outlineLevel="0" collapsed="false">
      <c r="A247" s="1" t="n">
        <v>247</v>
      </c>
      <c r="B247" s="50"/>
      <c r="U247" s="44" t="n">
        <f aca="false">SUM(C247:T247)</f>
        <v>0</v>
      </c>
      <c r="AA247" s="20" t="n">
        <f aca="false">B247</f>
        <v>0</v>
      </c>
      <c r="AB247" s="52" t="n">
        <f aca="false">SUM(U247:Z247)</f>
        <v>0</v>
      </c>
      <c r="AF247" s="20" t="n">
        <f aca="false">AA247</f>
        <v>0</v>
      </c>
      <c r="AG247" s="47" t="n">
        <f aca="false">U247/26</f>
        <v>0</v>
      </c>
      <c r="AH247" s="47" t="n">
        <f aca="false">V247/2</f>
        <v>0</v>
      </c>
      <c r="AI247" s="47" t="n">
        <f aca="false">W247/2</f>
        <v>0</v>
      </c>
      <c r="AJ247" s="47" t="n">
        <f aca="false">X247/8</f>
        <v>0</v>
      </c>
      <c r="AK247" s="47" t="n">
        <f aca="false">Y247/2</f>
        <v>0</v>
      </c>
      <c r="AL247" s="47" t="n">
        <f aca="false">Z247/4</f>
        <v>0</v>
      </c>
      <c r="AM247" s="68" t="n">
        <f aca="false">AB247/44</f>
        <v>0</v>
      </c>
    </row>
    <row r="248" customFormat="false" ht="12.75" hidden="false" customHeight="false" outlineLevel="0" collapsed="false">
      <c r="A248" s="1" t="n">
        <v>248</v>
      </c>
      <c r="B248" s="50"/>
      <c r="U248" s="44" t="n">
        <f aca="false">SUM(C248:T248)</f>
        <v>0</v>
      </c>
      <c r="AA248" s="20" t="n">
        <f aca="false">B248</f>
        <v>0</v>
      </c>
      <c r="AB248" s="52" t="n">
        <f aca="false">SUM(U248:Z248)</f>
        <v>0</v>
      </c>
      <c r="AF248" s="20" t="n">
        <f aca="false">AA248</f>
        <v>0</v>
      </c>
      <c r="AG248" s="47" t="n">
        <f aca="false">U248/26</f>
        <v>0</v>
      </c>
      <c r="AH248" s="47" t="n">
        <f aca="false">V248/2</f>
        <v>0</v>
      </c>
      <c r="AI248" s="47" t="n">
        <f aca="false">W248/2</f>
        <v>0</v>
      </c>
      <c r="AJ248" s="47" t="n">
        <f aca="false">X248/8</f>
        <v>0</v>
      </c>
      <c r="AK248" s="47" t="n">
        <f aca="false">Y248/2</f>
        <v>0</v>
      </c>
      <c r="AL248" s="47" t="n">
        <f aca="false">Z248/4</f>
        <v>0</v>
      </c>
      <c r="AM248" s="68" t="n">
        <f aca="false">AB248/44</f>
        <v>0</v>
      </c>
    </row>
    <row r="249" customFormat="false" ht="12.75" hidden="false" customHeight="false" outlineLevel="0" collapsed="false">
      <c r="A249" s="1" t="n">
        <v>249</v>
      </c>
      <c r="B249" s="50"/>
      <c r="U249" s="44" t="n">
        <f aca="false">SUM(C249:T249)</f>
        <v>0</v>
      </c>
      <c r="AA249" s="20" t="n">
        <f aca="false">B249</f>
        <v>0</v>
      </c>
      <c r="AB249" s="52" t="n">
        <f aca="false">SUM(U249:Z249)</f>
        <v>0</v>
      </c>
      <c r="AF249" s="20" t="n">
        <f aca="false">AA249</f>
        <v>0</v>
      </c>
      <c r="AG249" s="47" t="n">
        <f aca="false">U249/26</f>
        <v>0</v>
      </c>
      <c r="AH249" s="47" t="n">
        <f aca="false">V249/2</f>
        <v>0</v>
      </c>
      <c r="AI249" s="47" t="n">
        <f aca="false">W249/2</f>
        <v>0</v>
      </c>
      <c r="AJ249" s="47" t="n">
        <f aca="false">X249/8</f>
        <v>0</v>
      </c>
      <c r="AK249" s="47" t="n">
        <f aca="false">Y249/2</f>
        <v>0</v>
      </c>
      <c r="AL249" s="47" t="n">
        <f aca="false">Z249/4</f>
        <v>0</v>
      </c>
      <c r="AM249" s="68" t="n">
        <f aca="false">AB249/44</f>
        <v>0</v>
      </c>
    </row>
    <row r="250" customFormat="false" ht="12.75" hidden="false" customHeight="false" outlineLevel="0" collapsed="false">
      <c r="A250" s="1" t="n">
        <v>250</v>
      </c>
      <c r="B250" s="50"/>
      <c r="U250" s="44" t="n">
        <f aca="false">SUM(C250:T250)</f>
        <v>0</v>
      </c>
      <c r="AA250" s="20" t="n">
        <f aca="false">B250</f>
        <v>0</v>
      </c>
      <c r="AB250" s="52" t="n">
        <f aca="false">SUM(U250:Z250)</f>
        <v>0</v>
      </c>
      <c r="AF250" s="20" t="n">
        <f aca="false">AA250</f>
        <v>0</v>
      </c>
      <c r="AG250" s="47" t="n">
        <f aca="false">U250/26</f>
        <v>0</v>
      </c>
      <c r="AH250" s="47" t="n">
        <f aca="false">V250/2</f>
        <v>0</v>
      </c>
      <c r="AI250" s="47" t="n">
        <f aca="false">W250/2</f>
        <v>0</v>
      </c>
      <c r="AJ250" s="47" t="n">
        <f aca="false">X250/8</f>
        <v>0</v>
      </c>
      <c r="AK250" s="47" t="n">
        <f aca="false">Y250/2</f>
        <v>0</v>
      </c>
      <c r="AL250" s="47" t="n">
        <f aca="false">Z250/4</f>
        <v>0</v>
      </c>
      <c r="AM250" s="68" t="n">
        <f aca="false">AB250/44</f>
        <v>0</v>
      </c>
    </row>
    <row r="251" customFormat="false" ht="12.75" hidden="false" customHeight="false" outlineLevel="0" collapsed="false">
      <c r="A251" s="1" t="n">
        <v>251</v>
      </c>
      <c r="B251" s="50"/>
      <c r="U251" s="44" t="n">
        <f aca="false">SUM(C251:T251)</f>
        <v>0</v>
      </c>
      <c r="AA251" s="20" t="n">
        <f aca="false">B251</f>
        <v>0</v>
      </c>
      <c r="AB251" s="52" t="n">
        <f aca="false">SUM(U251:Z251)</f>
        <v>0</v>
      </c>
      <c r="AF251" s="20" t="n">
        <f aca="false">AA251</f>
        <v>0</v>
      </c>
      <c r="AG251" s="47" t="n">
        <f aca="false">U251/26</f>
        <v>0</v>
      </c>
      <c r="AH251" s="47" t="n">
        <f aca="false">V251/2</f>
        <v>0</v>
      </c>
      <c r="AI251" s="47" t="n">
        <f aca="false">W251/2</f>
        <v>0</v>
      </c>
      <c r="AJ251" s="47" t="n">
        <f aca="false">X251/8</f>
        <v>0</v>
      </c>
      <c r="AK251" s="47" t="n">
        <f aca="false">Y251/2</f>
        <v>0</v>
      </c>
      <c r="AL251" s="47" t="n">
        <f aca="false">Z251/4</f>
        <v>0</v>
      </c>
      <c r="AM251" s="68" t="n">
        <f aca="false">AB251/44</f>
        <v>0</v>
      </c>
    </row>
    <row r="252" customFormat="false" ht="12.75" hidden="false" customHeight="false" outlineLevel="0" collapsed="false">
      <c r="A252" s="1" t="n">
        <v>252</v>
      </c>
      <c r="B252" s="50"/>
      <c r="U252" s="44" t="n">
        <f aca="false">SUM(C252:T252)</f>
        <v>0</v>
      </c>
      <c r="AA252" s="20" t="n">
        <f aca="false">B252</f>
        <v>0</v>
      </c>
      <c r="AB252" s="52" t="n">
        <f aca="false">SUM(U252:Z252)</f>
        <v>0</v>
      </c>
      <c r="AF252" s="20" t="n">
        <f aca="false">AA252</f>
        <v>0</v>
      </c>
      <c r="AG252" s="47" t="n">
        <f aca="false">U252/26</f>
        <v>0</v>
      </c>
      <c r="AH252" s="47" t="n">
        <f aca="false">V252/2</f>
        <v>0</v>
      </c>
      <c r="AI252" s="47" t="n">
        <f aca="false">W252/2</f>
        <v>0</v>
      </c>
      <c r="AJ252" s="47" t="n">
        <f aca="false">X252/8</f>
        <v>0</v>
      </c>
      <c r="AK252" s="47" t="n">
        <f aca="false">Y252/2</f>
        <v>0</v>
      </c>
      <c r="AL252" s="47" t="n">
        <f aca="false">Z252/4</f>
        <v>0</v>
      </c>
      <c r="AM252" s="68" t="n">
        <f aca="false">AB252/44</f>
        <v>0</v>
      </c>
    </row>
    <row r="253" customFormat="false" ht="12.75" hidden="false" customHeight="false" outlineLevel="0" collapsed="false">
      <c r="A253" s="1" t="n">
        <v>253</v>
      </c>
      <c r="B253" s="50"/>
      <c r="U253" s="44" t="n">
        <f aca="false">SUM(C253:T253)</f>
        <v>0</v>
      </c>
      <c r="AA253" s="20" t="n">
        <f aca="false">B253</f>
        <v>0</v>
      </c>
      <c r="AB253" s="52" t="n">
        <f aca="false">SUM(U253:Z253)</f>
        <v>0</v>
      </c>
      <c r="AF253" s="20" t="n">
        <f aca="false">AA253</f>
        <v>0</v>
      </c>
      <c r="AG253" s="47" t="n">
        <f aca="false">U253/26</f>
        <v>0</v>
      </c>
      <c r="AH253" s="47" t="n">
        <f aca="false">V253/2</f>
        <v>0</v>
      </c>
      <c r="AI253" s="47" t="n">
        <f aca="false">W253/2</f>
        <v>0</v>
      </c>
      <c r="AJ253" s="47" t="n">
        <f aca="false">X253/8</f>
        <v>0</v>
      </c>
      <c r="AK253" s="47" t="n">
        <f aca="false">Y253/2</f>
        <v>0</v>
      </c>
      <c r="AL253" s="47" t="n">
        <f aca="false">Z253/4</f>
        <v>0</v>
      </c>
      <c r="AM253" s="68" t="n">
        <f aca="false">AB253/44</f>
        <v>0</v>
      </c>
    </row>
    <row r="254" customFormat="false" ht="12.75" hidden="false" customHeight="false" outlineLevel="0" collapsed="false">
      <c r="A254" s="1" t="n">
        <v>254</v>
      </c>
      <c r="B254" s="50"/>
      <c r="U254" s="44" t="n">
        <f aca="false">SUM(C254:T254)</f>
        <v>0</v>
      </c>
      <c r="AA254" s="20" t="n">
        <f aca="false">B254</f>
        <v>0</v>
      </c>
      <c r="AB254" s="52" t="n">
        <f aca="false">SUM(U254:Z254)</f>
        <v>0</v>
      </c>
      <c r="AF254" s="20" t="n">
        <f aca="false">AA254</f>
        <v>0</v>
      </c>
      <c r="AG254" s="47" t="n">
        <f aca="false">U254/26</f>
        <v>0</v>
      </c>
      <c r="AH254" s="47" t="n">
        <f aca="false">V254/2</f>
        <v>0</v>
      </c>
      <c r="AI254" s="47" t="n">
        <f aca="false">W254/2</f>
        <v>0</v>
      </c>
      <c r="AJ254" s="47" t="n">
        <f aca="false">X254/8</f>
        <v>0</v>
      </c>
      <c r="AK254" s="47" t="n">
        <f aca="false">Y254/2</f>
        <v>0</v>
      </c>
      <c r="AL254" s="47" t="n">
        <f aca="false">Z254/4</f>
        <v>0</v>
      </c>
      <c r="AM254" s="68" t="n">
        <f aca="false">AB254/44</f>
        <v>0</v>
      </c>
    </row>
    <row r="255" customFormat="false" ht="12.75" hidden="false" customHeight="false" outlineLevel="0" collapsed="false">
      <c r="A255" s="1" t="n">
        <v>255</v>
      </c>
      <c r="B255" s="50"/>
      <c r="U255" s="44" t="n">
        <f aca="false">SUM(C255:T255)</f>
        <v>0</v>
      </c>
      <c r="AA255" s="20" t="n">
        <f aca="false">B255</f>
        <v>0</v>
      </c>
      <c r="AB255" s="52" t="n">
        <f aca="false">SUM(U255:Z255)</f>
        <v>0</v>
      </c>
      <c r="AF255" s="20" t="n">
        <f aca="false">AA255</f>
        <v>0</v>
      </c>
      <c r="AG255" s="47" t="n">
        <f aca="false">U255/26</f>
        <v>0</v>
      </c>
      <c r="AH255" s="47" t="n">
        <f aca="false">V255/2</f>
        <v>0</v>
      </c>
      <c r="AI255" s="47" t="n">
        <f aca="false">W255/2</f>
        <v>0</v>
      </c>
      <c r="AJ255" s="47" t="n">
        <f aca="false">X255/8</f>
        <v>0</v>
      </c>
      <c r="AK255" s="47" t="n">
        <f aca="false">Y255/2</f>
        <v>0</v>
      </c>
      <c r="AL255" s="47" t="n">
        <f aca="false">Z255/4</f>
        <v>0</v>
      </c>
      <c r="AM255" s="68" t="n">
        <f aca="false">AB255/44</f>
        <v>0</v>
      </c>
    </row>
    <row r="256" customFormat="false" ht="12.75" hidden="false" customHeight="false" outlineLevel="0" collapsed="false">
      <c r="A256" s="1" t="n">
        <v>256</v>
      </c>
      <c r="B256" s="50"/>
      <c r="U256" s="44" t="n">
        <f aca="false">SUM(C256:T256)</f>
        <v>0</v>
      </c>
      <c r="AA256" s="20" t="n">
        <f aca="false">B256</f>
        <v>0</v>
      </c>
      <c r="AB256" s="52" t="n">
        <f aca="false">SUM(U256:Z256)</f>
        <v>0</v>
      </c>
      <c r="AF256" s="20" t="n">
        <f aca="false">AA256</f>
        <v>0</v>
      </c>
      <c r="AG256" s="47" t="n">
        <f aca="false">U256/26</f>
        <v>0</v>
      </c>
      <c r="AH256" s="47" t="n">
        <f aca="false">V256/2</f>
        <v>0</v>
      </c>
      <c r="AI256" s="47" t="n">
        <f aca="false">W256/2</f>
        <v>0</v>
      </c>
      <c r="AJ256" s="47" t="n">
        <f aca="false">X256/8</f>
        <v>0</v>
      </c>
      <c r="AK256" s="47" t="n">
        <f aca="false">Y256/2</f>
        <v>0</v>
      </c>
      <c r="AL256" s="47" t="n">
        <f aca="false">Z256/4</f>
        <v>0</v>
      </c>
      <c r="AM256" s="68" t="n">
        <f aca="false">AB256/44</f>
        <v>0</v>
      </c>
    </row>
    <row r="257" customFormat="false" ht="12.75" hidden="false" customHeight="false" outlineLevel="0" collapsed="false">
      <c r="A257" s="1" t="n">
        <v>257</v>
      </c>
      <c r="B257" s="50"/>
      <c r="U257" s="44" t="n">
        <f aca="false">SUM(C257:T257)</f>
        <v>0</v>
      </c>
      <c r="AA257" s="20" t="n">
        <f aca="false">B257</f>
        <v>0</v>
      </c>
      <c r="AB257" s="52" t="n">
        <f aca="false">SUM(U257:Z257)</f>
        <v>0</v>
      </c>
      <c r="AF257" s="20" t="n">
        <f aca="false">AA257</f>
        <v>0</v>
      </c>
      <c r="AG257" s="47" t="n">
        <f aca="false">U257/26</f>
        <v>0</v>
      </c>
      <c r="AH257" s="47" t="n">
        <f aca="false">V257/2</f>
        <v>0</v>
      </c>
      <c r="AI257" s="47" t="n">
        <f aca="false">W257/2</f>
        <v>0</v>
      </c>
      <c r="AJ257" s="47" t="n">
        <f aca="false">X257/8</f>
        <v>0</v>
      </c>
      <c r="AK257" s="47" t="n">
        <f aca="false">Y257/2</f>
        <v>0</v>
      </c>
      <c r="AL257" s="47" t="n">
        <f aca="false">Z257/4</f>
        <v>0</v>
      </c>
      <c r="AM257" s="68" t="n">
        <f aca="false">AB257/44</f>
        <v>0</v>
      </c>
    </row>
    <row r="258" customFormat="false" ht="12.75" hidden="false" customHeight="false" outlineLevel="0" collapsed="false">
      <c r="A258" s="1" t="n">
        <v>258</v>
      </c>
      <c r="B258" s="50"/>
      <c r="U258" s="44" t="n">
        <f aca="false">SUM(C258:T258)</f>
        <v>0</v>
      </c>
      <c r="AA258" s="20" t="n">
        <f aca="false">B258</f>
        <v>0</v>
      </c>
      <c r="AB258" s="52" t="n">
        <f aca="false">SUM(U258:Z258)</f>
        <v>0</v>
      </c>
      <c r="AF258" s="20" t="n">
        <f aca="false">AA258</f>
        <v>0</v>
      </c>
      <c r="AG258" s="47" t="n">
        <f aca="false">U258/26</f>
        <v>0</v>
      </c>
      <c r="AH258" s="47" t="n">
        <f aca="false">V258/2</f>
        <v>0</v>
      </c>
      <c r="AI258" s="47" t="n">
        <f aca="false">W258/2</f>
        <v>0</v>
      </c>
      <c r="AJ258" s="47" t="n">
        <f aca="false">X258/8</f>
        <v>0</v>
      </c>
      <c r="AK258" s="47" t="n">
        <f aca="false">Y258/2</f>
        <v>0</v>
      </c>
      <c r="AL258" s="47" t="n">
        <f aca="false">Z258/4</f>
        <v>0</v>
      </c>
      <c r="AM258" s="68" t="n">
        <f aca="false">AB258/44</f>
        <v>0</v>
      </c>
    </row>
    <row r="259" customFormat="false" ht="12.75" hidden="false" customHeight="false" outlineLevel="0" collapsed="false">
      <c r="A259" s="1" t="n">
        <v>259</v>
      </c>
      <c r="B259" s="50"/>
      <c r="U259" s="44" t="n">
        <f aca="false">SUM(C259:T259)</f>
        <v>0</v>
      </c>
      <c r="AA259" s="20" t="n">
        <f aca="false">B259</f>
        <v>0</v>
      </c>
      <c r="AB259" s="52" t="n">
        <f aca="false">SUM(U259:Z259)</f>
        <v>0</v>
      </c>
      <c r="AF259" s="20" t="n">
        <f aca="false">AA259</f>
        <v>0</v>
      </c>
      <c r="AG259" s="47" t="n">
        <f aca="false">U259/26</f>
        <v>0</v>
      </c>
      <c r="AH259" s="47" t="n">
        <f aca="false">V259/2</f>
        <v>0</v>
      </c>
      <c r="AI259" s="47" t="n">
        <f aca="false">W259/2</f>
        <v>0</v>
      </c>
      <c r="AJ259" s="47" t="n">
        <f aca="false">X259/8</f>
        <v>0</v>
      </c>
      <c r="AK259" s="47" t="n">
        <f aca="false">Y259/2</f>
        <v>0</v>
      </c>
      <c r="AL259" s="47" t="n">
        <f aca="false">Z259/4</f>
        <v>0</v>
      </c>
      <c r="AM259" s="68" t="n">
        <f aca="false">AB259/44</f>
        <v>0</v>
      </c>
    </row>
    <row r="260" customFormat="false" ht="12.75" hidden="false" customHeight="false" outlineLevel="0" collapsed="false">
      <c r="A260" s="1" t="n">
        <v>260</v>
      </c>
      <c r="B260" s="50"/>
      <c r="U260" s="44" t="n">
        <f aca="false">SUM(C260:T260)</f>
        <v>0</v>
      </c>
      <c r="AA260" s="20" t="n">
        <f aca="false">B260</f>
        <v>0</v>
      </c>
      <c r="AB260" s="52" t="n">
        <f aca="false">SUM(U260:Z260)</f>
        <v>0</v>
      </c>
      <c r="AF260" s="20" t="n">
        <f aca="false">AA260</f>
        <v>0</v>
      </c>
      <c r="AG260" s="47" t="n">
        <f aca="false">U260/26</f>
        <v>0</v>
      </c>
      <c r="AH260" s="47" t="n">
        <f aca="false">V260/2</f>
        <v>0</v>
      </c>
      <c r="AI260" s="47" t="n">
        <f aca="false">W260/2</f>
        <v>0</v>
      </c>
      <c r="AJ260" s="47" t="n">
        <f aca="false">X260/8</f>
        <v>0</v>
      </c>
      <c r="AK260" s="47" t="n">
        <f aca="false">Y260/2</f>
        <v>0</v>
      </c>
      <c r="AL260" s="47" t="n">
        <f aca="false">Z260/4</f>
        <v>0</v>
      </c>
      <c r="AM260" s="68" t="n">
        <f aca="false">AB260/44</f>
        <v>0</v>
      </c>
    </row>
    <row r="261" customFormat="false" ht="12.75" hidden="false" customHeight="false" outlineLevel="0" collapsed="false">
      <c r="A261" s="1" t="n">
        <v>261</v>
      </c>
      <c r="B261" s="50"/>
      <c r="U261" s="44" t="n">
        <f aca="false">SUM(C261:T261)</f>
        <v>0</v>
      </c>
      <c r="AA261" s="20" t="n">
        <f aca="false">B261</f>
        <v>0</v>
      </c>
      <c r="AB261" s="52" t="n">
        <f aca="false">SUM(U261:Z261)</f>
        <v>0</v>
      </c>
      <c r="AF261" s="20" t="n">
        <f aca="false">AA261</f>
        <v>0</v>
      </c>
      <c r="AG261" s="47" t="n">
        <f aca="false">U261/26</f>
        <v>0</v>
      </c>
      <c r="AH261" s="47" t="n">
        <f aca="false">V261/2</f>
        <v>0</v>
      </c>
      <c r="AI261" s="47" t="n">
        <f aca="false">W261/2</f>
        <v>0</v>
      </c>
      <c r="AJ261" s="47" t="n">
        <f aca="false">X261/8</f>
        <v>0</v>
      </c>
      <c r="AK261" s="47" t="n">
        <f aca="false">Y261/2</f>
        <v>0</v>
      </c>
      <c r="AL261" s="47" t="n">
        <f aca="false">Z261/4</f>
        <v>0</v>
      </c>
      <c r="AM261" s="68" t="n">
        <f aca="false">AB261/44</f>
        <v>0</v>
      </c>
    </row>
    <row r="262" customFormat="false" ht="12.75" hidden="false" customHeight="false" outlineLevel="0" collapsed="false">
      <c r="A262" s="1" t="n">
        <v>262</v>
      </c>
      <c r="B262" s="50"/>
      <c r="U262" s="44" t="n">
        <f aca="false">SUM(C262:T262)</f>
        <v>0</v>
      </c>
      <c r="AA262" s="20" t="n">
        <f aca="false">B262</f>
        <v>0</v>
      </c>
      <c r="AB262" s="52" t="n">
        <f aca="false">SUM(U262:Z262)</f>
        <v>0</v>
      </c>
      <c r="AF262" s="20" t="n">
        <f aca="false">AA262</f>
        <v>0</v>
      </c>
      <c r="AG262" s="47" t="n">
        <f aca="false">U262/26</f>
        <v>0</v>
      </c>
      <c r="AH262" s="47" t="n">
        <f aca="false">V262/2</f>
        <v>0</v>
      </c>
      <c r="AI262" s="47" t="n">
        <f aca="false">W262/2</f>
        <v>0</v>
      </c>
      <c r="AJ262" s="47" t="n">
        <f aca="false">X262/8</f>
        <v>0</v>
      </c>
      <c r="AK262" s="47" t="n">
        <f aca="false">Y262/2</f>
        <v>0</v>
      </c>
      <c r="AL262" s="47" t="n">
        <f aca="false">Z262/4</f>
        <v>0</v>
      </c>
      <c r="AM262" s="68" t="n">
        <f aca="false">AB262/44</f>
        <v>0</v>
      </c>
    </row>
    <row r="263" customFormat="false" ht="12.75" hidden="false" customHeight="false" outlineLevel="0" collapsed="false">
      <c r="A263" s="1" t="n">
        <v>263</v>
      </c>
      <c r="B263" s="50"/>
      <c r="U263" s="44" t="n">
        <f aca="false">SUM(C263:T263)</f>
        <v>0</v>
      </c>
      <c r="AA263" s="20" t="n">
        <f aca="false">B263</f>
        <v>0</v>
      </c>
      <c r="AB263" s="52" t="n">
        <f aca="false">SUM(U263:Z263)</f>
        <v>0</v>
      </c>
      <c r="AF263" s="20" t="n">
        <f aca="false">AA263</f>
        <v>0</v>
      </c>
      <c r="AG263" s="47" t="n">
        <f aca="false">U263/26</f>
        <v>0</v>
      </c>
      <c r="AH263" s="47" t="n">
        <f aca="false">V263/2</f>
        <v>0</v>
      </c>
      <c r="AI263" s="47" t="n">
        <f aca="false">W263/2</f>
        <v>0</v>
      </c>
      <c r="AJ263" s="47" t="n">
        <f aca="false">X263/8</f>
        <v>0</v>
      </c>
      <c r="AK263" s="47" t="n">
        <f aca="false">Y263/2</f>
        <v>0</v>
      </c>
      <c r="AL263" s="47" t="n">
        <f aca="false">Z263/4</f>
        <v>0</v>
      </c>
      <c r="AM263" s="68" t="n">
        <f aca="false">AB263/44</f>
        <v>0</v>
      </c>
    </row>
    <row r="264" customFormat="false" ht="12.75" hidden="false" customHeight="false" outlineLevel="0" collapsed="false">
      <c r="A264" s="1" t="n">
        <v>264</v>
      </c>
      <c r="B264" s="50"/>
      <c r="U264" s="44" t="n">
        <f aca="false">SUM(C264:T264)</f>
        <v>0</v>
      </c>
      <c r="AA264" s="20" t="n">
        <f aca="false">B264</f>
        <v>0</v>
      </c>
      <c r="AB264" s="52" t="n">
        <f aca="false">SUM(U264:Z264)</f>
        <v>0</v>
      </c>
      <c r="AF264" s="20" t="n">
        <f aca="false">AA264</f>
        <v>0</v>
      </c>
      <c r="AG264" s="47" t="n">
        <f aca="false">U264/26</f>
        <v>0</v>
      </c>
      <c r="AH264" s="47" t="n">
        <f aca="false">V264/2</f>
        <v>0</v>
      </c>
      <c r="AI264" s="47" t="n">
        <f aca="false">W264/2</f>
        <v>0</v>
      </c>
      <c r="AJ264" s="47" t="n">
        <f aca="false">X264/8</f>
        <v>0</v>
      </c>
      <c r="AK264" s="47" t="n">
        <f aca="false">Y264/2</f>
        <v>0</v>
      </c>
      <c r="AL264" s="47" t="n">
        <f aca="false">Z264/4</f>
        <v>0</v>
      </c>
      <c r="AM264" s="68" t="n">
        <f aca="false">AB264/44</f>
        <v>0</v>
      </c>
    </row>
    <row r="265" customFormat="false" ht="12.75" hidden="false" customHeight="false" outlineLevel="0" collapsed="false">
      <c r="A265" s="1" t="n">
        <v>265</v>
      </c>
      <c r="B265" s="50"/>
      <c r="U265" s="44" t="n">
        <f aca="false">SUM(C265:T265)</f>
        <v>0</v>
      </c>
      <c r="AA265" s="20" t="n">
        <f aca="false">B265</f>
        <v>0</v>
      </c>
      <c r="AB265" s="52" t="n">
        <f aca="false">SUM(U265:Z265)</f>
        <v>0</v>
      </c>
      <c r="AF265" s="20" t="n">
        <f aca="false">AA265</f>
        <v>0</v>
      </c>
      <c r="AG265" s="47" t="n">
        <f aca="false">U265/26</f>
        <v>0</v>
      </c>
      <c r="AH265" s="47" t="n">
        <f aca="false">V265/2</f>
        <v>0</v>
      </c>
      <c r="AI265" s="47" t="n">
        <f aca="false">W265/2</f>
        <v>0</v>
      </c>
      <c r="AJ265" s="47" t="n">
        <f aca="false">X265/8</f>
        <v>0</v>
      </c>
      <c r="AK265" s="47" t="n">
        <f aca="false">Y265/2</f>
        <v>0</v>
      </c>
      <c r="AL265" s="47" t="n">
        <f aca="false">Z265/4</f>
        <v>0</v>
      </c>
      <c r="AM265" s="68" t="n">
        <f aca="false">AB265/44</f>
        <v>0</v>
      </c>
    </row>
    <row r="266" customFormat="false" ht="12.75" hidden="false" customHeight="false" outlineLevel="0" collapsed="false">
      <c r="A266" s="1" t="n">
        <v>266</v>
      </c>
      <c r="B266" s="50"/>
      <c r="U266" s="44" t="n">
        <f aca="false">SUM(C266:T266)</f>
        <v>0</v>
      </c>
      <c r="AA266" s="20" t="n">
        <f aca="false">B266</f>
        <v>0</v>
      </c>
      <c r="AB266" s="52" t="n">
        <f aca="false">SUM(U266:Z266)</f>
        <v>0</v>
      </c>
      <c r="AF266" s="20" t="n">
        <f aca="false">AA266</f>
        <v>0</v>
      </c>
      <c r="AG266" s="47" t="n">
        <f aca="false">U266/26</f>
        <v>0</v>
      </c>
      <c r="AH266" s="47" t="n">
        <f aca="false">V266/2</f>
        <v>0</v>
      </c>
      <c r="AI266" s="47" t="n">
        <f aca="false">W266/2</f>
        <v>0</v>
      </c>
      <c r="AJ266" s="47" t="n">
        <f aca="false">X266/8</f>
        <v>0</v>
      </c>
      <c r="AK266" s="47" t="n">
        <f aca="false">Y266/2</f>
        <v>0</v>
      </c>
      <c r="AL266" s="47" t="n">
        <f aca="false">Z266/4</f>
        <v>0</v>
      </c>
      <c r="AM266" s="68" t="n">
        <f aca="false">AB266/44</f>
        <v>0</v>
      </c>
    </row>
    <row r="267" customFormat="false" ht="12.75" hidden="false" customHeight="false" outlineLevel="0" collapsed="false">
      <c r="A267" s="1" t="n">
        <v>267</v>
      </c>
      <c r="B267" s="50"/>
      <c r="U267" s="44" t="n">
        <f aca="false">SUM(C267:T267)</f>
        <v>0</v>
      </c>
      <c r="AA267" s="20" t="n">
        <f aca="false">B267</f>
        <v>0</v>
      </c>
      <c r="AB267" s="52" t="n">
        <f aca="false">SUM(U267:Z267)</f>
        <v>0</v>
      </c>
      <c r="AF267" s="20" t="n">
        <f aca="false">AA267</f>
        <v>0</v>
      </c>
      <c r="AG267" s="47" t="n">
        <f aca="false">U267/26</f>
        <v>0</v>
      </c>
      <c r="AH267" s="47" t="n">
        <f aca="false">V267/2</f>
        <v>0</v>
      </c>
      <c r="AI267" s="47" t="n">
        <f aca="false">W267/2</f>
        <v>0</v>
      </c>
      <c r="AJ267" s="47" t="n">
        <f aca="false">X267/8</f>
        <v>0</v>
      </c>
      <c r="AK267" s="47" t="n">
        <f aca="false">Y267/2</f>
        <v>0</v>
      </c>
      <c r="AL267" s="47" t="n">
        <f aca="false">Z267/4</f>
        <v>0</v>
      </c>
      <c r="AM267" s="68" t="n">
        <f aca="false">AB267/44</f>
        <v>0</v>
      </c>
    </row>
    <row r="268" customFormat="false" ht="12.75" hidden="false" customHeight="false" outlineLevel="0" collapsed="false">
      <c r="A268" s="1" t="n">
        <v>268</v>
      </c>
      <c r="B268" s="50"/>
      <c r="U268" s="44" t="n">
        <f aca="false">SUM(C268:T268)</f>
        <v>0</v>
      </c>
      <c r="AA268" s="20" t="n">
        <f aca="false">B268</f>
        <v>0</v>
      </c>
      <c r="AB268" s="52" t="n">
        <f aca="false">SUM(U268:Z268)</f>
        <v>0</v>
      </c>
      <c r="AF268" s="20" t="n">
        <f aca="false">AA268</f>
        <v>0</v>
      </c>
      <c r="AG268" s="47" t="n">
        <f aca="false">U268/26</f>
        <v>0</v>
      </c>
      <c r="AH268" s="47" t="n">
        <f aca="false">V268/2</f>
        <v>0</v>
      </c>
      <c r="AI268" s="47" t="n">
        <f aca="false">W268/2</f>
        <v>0</v>
      </c>
      <c r="AJ268" s="47" t="n">
        <f aca="false">X268/8</f>
        <v>0</v>
      </c>
      <c r="AK268" s="47" t="n">
        <f aca="false">Y268/2</f>
        <v>0</v>
      </c>
      <c r="AL268" s="47" t="n">
        <f aca="false">Z268/4</f>
        <v>0</v>
      </c>
      <c r="AM268" s="68" t="n">
        <f aca="false">AB268/44</f>
        <v>0</v>
      </c>
    </row>
    <row r="269" customFormat="false" ht="12.75" hidden="false" customHeight="false" outlineLevel="0" collapsed="false">
      <c r="A269" s="1" t="n">
        <v>269</v>
      </c>
      <c r="B269" s="50"/>
      <c r="U269" s="44" t="n">
        <f aca="false">SUM(C269:T269)</f>
        <v>0</v>
      </c>
      <c r="AA269" s="20" t="n">
        <f aca="false">B269</f>
        <v>0</v>
      </c>
      <c r="AB269" s="52" t="n">
        <f aca="false">SUM(U269:Z269)</f>
        <v>0</v>
      </c>
      <c r="AF269" s="20" t="n">
        <f aca="false">AA269</f>
        <v>0</v>
      </c>
      <c r="AG269" s="47" t="n">
        <f aca="false">U269/26</f>
        <v>0</v>
      </c>
      <c r="AH269" s="47" t="n">
        <f aca="false">V269/2</f>
        <v>0</v>
      </c>
      <c r="AI269" s="47" t="n">
        <f aca="false">W269/2</f>
        <v>0</v>
      </c>
      <c r="AJ269" s="47" t="n">
        <f aca="false">X269/8</f>
        <v>0</v>
      </c>
      <c r="AK269" s="47" t="n">
        <f aca="false">Y269/2</f>
        <v>0</v>
      </c>
      <c r="AL269" s="47" t="n">
        <f aca="false">Z269/4</f>
        <v>0</v>
      </c>
      <c r="AM269" s="68" t="n">
        <f aca="false">AB269/44</f>
        <v>0</v>
      </c>
    </row>
    <row r="270" customFormat="false" ht="12.75" hidden="false" customHeight="false" outlineLevel="0" collapsed="false">
      <c r="A270" s="1" t="n">
        <v>270</v>
      </c>
      <c r="B270" s="50"/>
      <c r="U270" s="44" t="n">
        <f aca="false">SUM(C270:T270)</f>
        <v>0</v>
      </c>
      <c r="AA270" s="20" t="n">
        <f aca="false">B270</f>
        <v>0</v>
      </c>
      <c r="AB270" s="52" t="n">
        <f aca="false">SUM(U270:Z270)</f>
        <v>0</v>
      </c>
      <c r="AF270" s="20" t="n">
        <f aca="false">AA270</f>
        <v>0</v>
      </c>
      <c r="AG270" s="47" t="n">
        <f aca="false">U270/26</f>
        <v>0</v>
      </c>
      <c r="AH270" s="47" t="n">
        <f aca="false">V270/2</f>
        <v>0</v>
      </c>
      <c r="AI270" s="47" t="n">
        <f aca="false">W270/2</f>
        <v>0</v>
      </c>
      <c r="AJ270" s="47" t="n">
        <f aca="false">X270/8</f>
        <v>0</v>
      </c>
      <c r="AK270" s="47" t="n">
        <f aca="false">Y270/2</f>
        <v>0</v>
      </c>
      <c r="AL270" s="47" t="n">
        <f aca="false">Z270/4</f>
        <v>0</v>
      </c>
      <c r="AM270" s="68" t="n">
        <f aca="false">AB270/44</f>
        <v>0</v>
      </c>
    </row>
    <row r="271" customFormat="false" ht="12.75" hidden="false" customHeight="false" outlineLevel="0" collapsed="false">
      <c r="A271" s="1" t="n">
        <v>271</v>
      </c>
      <c r="B271" s="50"/>
      <c r="U271" s="44" t="n">
        <f aca="false">SUM(C271:T271)</f>
        <v>0</v>
      </c>
      <c r="AA271" s="20" t="n">
        <f aca="false">B271</f>
        <v>0</v>
      </c>
      <c r="AB271" s="52" t="n">
        <f aca="false">SUM(U271:Z271)</f>
        <v>0</v>
      </c>
      <c r="AF271" s="20" t="n">
        <f aca="false">AA271</f>
        <v>0</v>
      </c>
      <c r="AG271" s="47" t="n">
        <f aca="false">U271/26</f>
        <v>0</v>
      </c>
      <c r="AH271" s="47" t="n">
        <f aca="false">V271/2</f>
        <v>0</v>
      </c>
      <c r="AI271" s="47" t="n">
        <f aca="false">W271/2</f>
        <v>0</v>
      </c>
      <c r="AJ271" s="47" t="n">
        <f aca="false">X271/8</f>
        <v>0</v>
      </c>
      <c r="AK271" s="47" t="n">
        <f aca="false">Y271/2</f>
        <v>0</v>
      </c>
      <c r="AL271" s="47" t="n">
        <f aca="false">Z271/4</f>
        <v>0</v>
      </c>
      <c r="AM271" s="68" t="n">
        <f aca="false">AB271/44</f>
        <v>0</v>
      </c>
    </row>
    <row r="272" customFormat="false" ht="12.75" hidden="false" customHeight="false" outlineLevel="0" collapsed="false">
      <c r="A272" s="1" t="n">
        <v>272</v>
      </c>
      <c r="B272" s="50"/>
      <c r="U272" s="44" t="n">
        <f aca="false">SUM(C272:T272)</f>
        <v>0</v>
      </c>
      <c r="AA272" s="20" t="n">
        <f aca="false">B272</f>
        <v>0</v>
      </c>
      <c r="AB272" s="52" t="n">
        <f aca="false">SUM(U272:Z272)</f>
        <v>0</v>
      </c>
      <c r="AF272" s="20" t="n">
        <f aca="false">AA272</f>
        <v>0</v>
      </c>
      <c r="AG272" s="47" t="n">
        <f aca="false">U272/26</f>
        <v>0</v>
      </c>
      <c r="AH272" s="47" t="n">
        <f aca="false">V272/2</f>
        <v>0</v>
      </c>
      <c r="AI272" s="47" t="n">
        <f aca="false">W272/2</f>
        <v>0</v>
      </c>
      <c r="AJ272" s="47" t="n">
        <f aca="false">X272/8</f>
        <v>0</v>
      </c>
      <c r="AK272" s="47" t="n">
        <f aca="false">Y272/2</f>
        <v>0</v>
      </c>
      <c r="AL272" s="47" t="n">
        <f aca="false">Z272/4</f>
        <v>0</v>
      </c>
      <c r="AM272" s="68" t="n">
        <f aca="false">AB272/44</f>
        <v>0</v>
      </c>
    </row>
    <row r="273" customFormat="false" ht="12.75" hidden="false" customHeight="false" outlineLevel="0" collapsed="false">
      <c r="A273" s="1" t="n">
        <v>273</v>
      </c>
      <c r="B273" s="50"/>
      <c r="U273" s="44" t="n">
        <f aca="false">SUM(C273:T273)</f>
        <v>0</v>
      </c>
      <c r="AA273" s="20" t="n">
        <f aca="false">B273</f>
        <v>0</v>
      </c>
      <c r="AB273" s="52" t="n">
        <f aca="false">SUM(U273:Z273)</f>
        <v>0</v>
      </c>
      <c r="AF273" s="20" t="n">
        <f aca="false">AA273</f>
        <v>0</v>
      </c>
      <c r="AG273" s="47" t="n">
        <f aca="false">U273/26</f>
        <v>0</v>
      </c>
      <c r="AH273" s="47" t="n">
        <f aca="false">V273/2</f>
        <v>0</v>
      </c>
      <c r="AI273" s="47" t="n">
        <f aca="false">W273/2</f>
        <v>0</v>
      </c>
      <c r="AJ273" s="47" t="n">
        <f aca="false">X273/8</f>
        <v>0</v>
      </c>
      <c r="AK273" s="47" t="n">
        <f aca="false">Y273/2</f>
        <v>0</v>
      </c>
      <c r="AL273" s="47" t="n">
        <f aca="false">Z273/4</f>
        <v>0</v>
      </c>
      <c r="AM273" s="68" t="n">
        <f aca="false">AB273/44</f>
        <v>0</v>
      </c>
    </row>
    <row r="274" customFormat="false" ht="12.75" hidden="false" customHeight="false" outlineLevel="0" collapsed="false">
      <c r="A274" s="1" t="n">
        <v>274</v>
      </c>
      <c r="B274" s="50"/>
      <c r="U274" s="44" t="n">
        <f aca="false">SUM(C274:T274)</f>
        <v>0</v>
      </c>
      <c r="AA274" s="20" t="n">
        <f aca="false">B274</f>
        <v>0</v>
      </c>
      <c r="AB274" s="52" t="n">
        <f aca="false">SUM(U274:Z274)</f>
        <v>0</v>
      </c>
      <c r="AF274" s="20" t="n">
        <f aca="false">AA274</f>
        <v>0</v>
      </c>
      <c r="AG274" s="47" t="n">
        <f aca="false">U274/26</f>
        <v>0</v>
      </c>
      <c r="AH274" s="47" t="n">
        <f aca="false">V274/2</f>
        <v>0</v>
      </c>
      <c r="AI274" s="47" t="n">
        <f aca="false">W274/2</f>
        <v>0</v>
      </c>
      <c r="AJ274" s="47" t="n">
        <f aca="false">X274/8</f>
        <v>0</v>
      </c>
      <c r="AK274" s="47" t="n">
        <f aca="false">Y274/2</f>
        <v>0</v>
      </c>
      <c r="AL274" s="47" t="n">
        <f aca="false">Z274/4</f>
        <v>0</v>
      </c>
      <c r="AM274" s="68" t="n">
        <f aca="false">AB274/44</f>
        <v>0</v>
      </c>
    </row>
    <row r="275" customFormat="false" ht="12.75" hidden="false" customHeight="false" outlineLevel="0" collapsed="false">
      <c r="A275" s="1" t="n">
        <v>275</v>
      </c>
      <c r="B275" s="50"/>
      <c r="U275" s="44" t="n">
        <f aca="false">SUM(C275:T275)</f>
        <v>0</v>
      </c>
      <c r="AA275" s="20" t="n">
        <f aca="false">B275</f>
        <v>0</v>
      </c>
      <c r="AB275" s="52" t="n">
        <f aca="false">SUM(U275:Z275)</f>
        <v>0</v>
      </c>
      <c r="AF275" s="20" t="n">
        <f aca="false">AA275</f>
        <v>0</v>
      </c>
      <c r="AG275" s="47" t="n">
        <f aca="false">U275/26</f>
        <v>0</v>
      </c>
      <c r="AH275" s="47" t="n">
        <f aca="false">V275/2</f>
        <v>0</v>
      </c>
      <c r="AI275" s="47" t="n">
        <f aca="false">W275/2</f>
        <v>0</v>
      </c>
      <c r="AJ275" s="47" t="n">
        <f aca="false">X275/8</f>
        <v>0</v>
      </c>
      <c r="AK275" s="47" t="n">
        <f aca="false">Y275/2</f>
        <v>0</v>
      </c>
      <c r="AL275" s="47" t="n">
        <f aca="false">Z275/4</f>
        <v>0</v>
      </c>
      <c r="AM275" s="68" t="n">
        <f aca="false">AB275/44</f>
        <v>0</v>
      </c>
    </row>
    <row r="276" customFormat="false" ht="12.75" hidden="false" customHeight="false" outlineLevel="0" collapsed="false">
      <c r="A276" s="1" t="n">
        <v>276</v>
      </c>
      <c r="B276" s="50"/>
      <c r="U276" s="44" t="n">
        <f aca="false">SUM(C276:T276)</f>
        <v>0</v>
      </c>
      <c r="AA276" s="20" t="n">
        <f aca="false">B276</f>
        <v>0</v>
      </c>
      <c r="AB276" s="52" t="n">
        <f aca="false">SUM(U276:Z276)</f>
        <v>0</v>
      </c>
      <c r="AF276" s="20" t="n">
        <f aca="false">AA276</f>
        <v>0</v>
      </c>
      <c r="AG276" s="47" t="n">
        <f aca="false">U276/26</f>
        <v>0</v>
      </c>
      <c r="AH276" s="47" t="n">
        <f aca="false">V276/2</f>
        <v>0</v>
      </c>
      <c r="AI276" s="47" t="n">
        <f aca="false">W276/2</f>
        <v>0</v>
      </c>
      <c r="AJ276" s="47" t="n">
        <f aca="false">X276/8</f>
        <v>0</v>
      </c>
      <c r="AK276" s="47" t="n">
        <f aca="false">Y276/2</f>
        <v>0</v>
      </c>
      <c r="AL276" s="47" t="n">
        <f aca="false">Z276/4</f>
        <v>0</v>
      </c>
      <c r="AM276" s="68" t="n">
        <f aca="false">AB276/44</f>
        <v>0</v>
      </c>
    </row>
    <row r="277" customFormat="false" ht="12.75" hidden="false" customHeight="false" outlineLevel="0" collapsed="false">
      <c r="A277" s="1" t="n">
        <v>277</v>
      </c>
      <c r="B277" s="50"/>
      <c r="U277" s="44" t="n">
        <f aca="false">SUM(C277:T277)</f>
        <v>0</v>
      </c>
      <c r="AA277" s="20" t="n">
        <f aca="false">B277</f>
        <v>0</v>
      </c>
      <c r="AB277" s="52" t="n">
        <f aca="false">SUM(U277:Z277)</f>
        <v>0</v>
      </c>
      <c r="AF277" s="20" t="n">
        <f aca="false">AA277</f>
        <v>0</v>
      </c>
      <c r="AG277" s="47" t="n">
        <f aca="false">U277/26</f>
        <v>0</v>
      </c>
      <c r="AH277" s="47" t="n">
        <f aca="false">V277/2</f>
        <v>0</v>
      </c>
      <c r="AI277" s="47" t="n">
        <f aca="false">W277/2</f>
        <v>0</v>
      </c>
      <c r="AJ277" s="47" t="n">
        <f aca="false">X277/8</f>
        <v>0</v>
      </c>
      <c r="AK277" s="47" t="n">
        <f aca="false">Y277/2</f>
        <v>0</v>
      </c>
      <c r="AL277" s="47" t="n">
        <f aca="false">Z277/4</f>
        <v>0</v>
      </c>
      <c r="AM277" s="68" t="n">
        <f aca="false">AB277/44</f>
        <v>0</v>
      </c>
    </row>
    <row r="278" customFormat="false" ht="12.75" hidden="false" customHeight="false" outlineLevel="0" collapsed="false">
      <c r="A278" s="1" t="n">
        <v>278</v>
      </c>
      <c r="B278" s="50"/>
      <c r="U278" s="44" t="n">
        <f aca="false">SUM(C278:T278)</f>
        <v>0</v>
      </c>
      <c r="AA278" s="20" t="n">
        <f aca="false">B278</f>
        <v>0</v>
      </c>
      <c r="AB278" s="52" t="n">
        <f aca="false">SUM(U278:Z278)</f>
        <v>0</v>
      </c>
      <c r="AF278" s="20" t="n">
        <f aca="false">AA278</f>
        <v>0</v>
      </c>
      <c r="AG278" s="47" t="n">
        <f aca="false">U278/26</f>
        <v>0</v>
      </c>
      <c r="AH278" s="47" t="n">
        <f aca="false">V278/2</f>
        <v>0</v>
      </c>
      <c r="AI278" s="47" t="n">
        <f aca="false">W278/2</f>
        <v>0</v>
      </c>
      <c r="AJ278" s="47" t="n">
        <f aca="false">X278/8</f>
        <v>0</v>
      </c>
      <c r="AK278" s="47" t="n">
        <f aca="false">Y278/2</f>
        <v>0</v>
      </c>
      <c r="AL278" s="47" t="n">
        <f aca="false">Z278/4</f>
        <v>0</v>
      </c>
      <c r="AM278" s="68" t="n">
        <f aca="false">AB278/44</f>
        <v>0</v>
      </c>
    </row>
    <row r="279" customFormat="false" ht="12.75" hidden="false" customHeight="false" outlineLevel="0" collapsed="false">
      <c r="A279" s="1" t="n">
        <v>279</v>
      </c>
      <c r="B279" s="50"/>
      <c r="U279" s="44" t="n">
        <f aca="false">SUM(C279:T279)</f>
        <v>0</v>
      </c>
      <c r="AA279" s="20" t="n">
        <f aca="false">B279</f>
        <v>0</v>
      </c>
      <c r="AB279" s="52" t="n">
        <f aca="false">SUM(U279:Z279)</f>
        <v>0</v>
      </c>
      <c r="AF279" s="20" t="n">
        <f aca="false">AA279</f>
        <v>0</v>
      </c>
      <c r="AG279" s="47" t="n">
        <f aca="false">U279/26</f>
        <v>0</v>
      </c>
      <c r="AH279" s="47" t="n">
        <f aca="false">V279/2</f>
        <v>0</v>
      </c>
      <c r="AI279" s="47" t="n">
        <f aca="false">W279/2</f>
        <v>0</v>
      </c>
      <c r="AJ279" s="47" t="n">
        <f aca="false">X279/8</f>
        <v>0</v>
      </c>
      <c r="AK279" s="47" t="n">
        <f aca="false">Y279/2</f>
        <v>0</v>
      </c>
      <c r="AL279" s="47" t="n">
        <f aca="false">Z279/4</f>
        <v>0</v>
      </c>
      <c r="AM279" s="68" t="n">
        <f aca="false">AB279/44</f>
        <v>0</v>
      </c>
    </row>
    <row r="280" customFormat="false" ht="12.75" hidden="false" customHeight="false" outlineLevel="0" collapsed="false">
      <c r="A280" s="1" t="n">
        <v>280</v>
      </c>
      <c r="B280" s="50"/>
      <c r="U280" s="44" t="n">
        <f aca="false">SUM(C280:T280)</f>
        <v>0</v>
      </c>
      <c r="AA280" s="20" t="n">
        <f aca="false">B280</f>
        <v>0</v>
      </c>
      <c r="AB280" s="52" t="n">
        <f aca="false">SUM(U280:Z280)</f>
        <v>0</v>
      </c>
      <c r="AF280" s="20" t="n">
        <f aca="false">AA280</f>
        <v>0</v>
      </c>
      <c r="AG280" s="47" t="n">
        <f aca="false">U280/26</f>
        <v>0</v>
      </c>
      <c r="AH280" s="47" t="n">
        <f aca="false">V280/2</f>
        <v>0</v>
      </c>
      <c r="AI280" s="47" t="n">
        <f aca="false">W280/2</f>
        <v>0</v>
      </c>
      <c r="AJ280" s="47" t="n">
        <f aca="false">X280/8</f>
        <v>0</v>
      </c>
      <c r="AK280" s="47" t="n">
        <f aca="false">Y280/2</f>
        <v>0</v>
      </c>
      <c r="AL280" s="47" t="n">
        <f aca="false">Z280/4</f>
        <v>0</v>
      </c>
      <c r="AM280" s="68" t="n">
        <f aca="false">AB280/44</f>
        <v>0</v>
      </c>
    </row>
    <row r="281" customFormat="false" ht="12.75" hidden="false" customHeight="false" outlineLevel="0" collapsed="false">
      <c r="A281" s="1" t="n">
        <v>281</v>
      </c>
      <c r="B281" s="50"/>
      <c r="U281" s="44" t="n">
        <f aca="false">SUM(C281:T281)</f>
        <v>0</v>
      </c>
      <c r="AA281" s="20" t="n">
        <f aca="false">B281</f>
        <v>0</v>
      </c>
      <c r="AB281" s="52" t="n">
        <f aca="false">SUM(U281:Z281)</f>
        <v>0</v>
      </c>
      <c r="AF281" s="20" t="n">
        <f aca="false">AA281</f>
        <v>0</v>
      </c>
      <c r="AG281" s="47" t="n">
        <f aca="false">U281/26</f>
        <v>0</v>
      </c>
      <c r="AH281" s="47" t="n">
        <f aca="false">V281/2</f>
        <v>0</v>
      </c>
      <c r="AI281" s="47" t="n">
        <f aca="false">W281/2</f>
        <v>0</v>
      </c>
      <c r="AJ281" s="47" t="n">
        <f aca="false">X281/8</f>
        <v>0</v>
      </c>
      <c r="AK281" s="47" t="n">
        <f aca="false">Y281/2</f>
        <v>0</v>
      </c>
      <c r="AL281" s="47" t="n">
        <f aca="false">Z281/4</f>
        <v>0</v>
      </c>
      <c r="AM281" s="68" t="n">
        <f aca="false">AB281/44</f>
        <v>0</v>
      </c>
    </row>
    <row r="282" customFormat="false" ht="12.75" hidden="false" customHeight="false" outlineLevel="0" collapsed="false">
      <c r="A282" s="1" t="n">
        <v>282</v>
      </c>
      <c r="B282" s="50"/>
      <c r="U282" s="44" t="n">
        <f aca="false">SUM(C282:T282)</f>
        <v>0</v>
      </c>
      <c r="AA282" s="20" t="n">
        <f aca="false">B282</f>
        <v>0</v>
      </c>
      <c r="AB282" s="52" t="n">
        <f aca="false">SUM(U282:Z282)</f>
        <v>0</v>
      </c>
      <c r="AF282" s="20" t="n">
        <f aca="false">AA282</f>
        <v>0</v>
      </c>
      <c r="AG282" s="47" t="n">
        <f aca="false">U282/26</f>
        <v>0</v>
      </c>
      <c r="AH282" s="47" t="n">
        <f aca="false">V282/2</f>
        <v>0</v>
      </c>
      <c r="AI282" s="47" t="n">
        <f aca="false">W282/2</f>
        <v>0</v>
      </c>
      <c r="AJ282" s="47" t="n">
        <f aca="false">X282/8</f>
        <v>0</v>
      </c>
      <c r="AK282" s="47" t="n">
        <f aca="false">Y282/2</f>
        <v>0</v>
      </c>
      <c r="AL282" s="47" t="n">
        <f aca="false">Z282/4</f>
        <v>0</v>
      </c>
      <c r="AM282" s="68" t="n">
        <f aca="false">AB282/44</f>
        <v>0</v>
      </c>
    </row>
    <row r="283" customFormat="false" ht="12.75" hidden="false" customHeight="false" outlineLevel="0" collapsed="false">
      <c r="A283" s="1" t="n">
        <v>283</v>
      </c>
      <c r="B283" s="50"/>
      <c r="U283" s="44" t="n">
        <f aca="false">SUM(C283:T283)</f>
        <v>0</v>
      </c>
      <c r="AA283" s="20" t="n">
        <f aca="false">B283</f>
        <v>0</v>
      </c>
      <c r="AB283" s="52" t="n">
        <f aca="false">SUM(U283:Z283)</f>
        <v>0</v>
      </c>
      <c r="AF283" s="20" t="n">
        <f aca="false">AA283</f>
        <v>0</v>
      </c>
      <c r="AG283" s="47" t="n">
        <f aca="false">U283/26</f>
        <v>0</v>
      </c>
      <c r="AH283" s="47" t="n">
        <f aca="false">V283/2</f>
        <v>0</v>
      </c>
      <c r="AI283" s="47" t="n">
        <f aca="false">W283/2</f>
        <v>0</v>
      </c>
      <c r="AJ283" s="47" t="n">
        <f aca="false">X283/8</f>
        <v>0</v>
      </c>
      <c r="AK283" s="47" t="n">
        <f aca="false">Y283/2</f>
        <v>0</v>
      </c>
      <c r="AL283" s="47" t="n">
        <f aca="false">Z283/4</f>
        <v>0</v>
      </c>
      <c r="AM283" s="68" t="n">
        <f aca="false">AB283/44</f>
        <v>0</v>
      </c>
    </row>
    <row r="284" customFormat="false" ht="12.75" hidden="false" customHeight="false" outlineLevel="0" collapsed="false">
      <c r="A284" s="1" t="n">
        <v>284</v>
      </c>
      <c r="B284" s="50"/>
      <c r="U284" s="44" t="n">
        <f aca="false">SUM(C284:T284)</f>
        <v>0</v>
      </c>
      <c r="AA284" s="20" t="n">
        <f aca="false">B284</f>
        <v>0</v>
      </c>
      <c r="AB284" s="52" t="n">
        <f aca="false">SUM(U284:Z284)</f>
        <v>0</v>
      </c>
      <c r="AF284" s="20" t="n">
        <f aca="false">AA284</f>
        <v>0</v>
      </c>
      <c r="AG284" s="47" t="n">
        <f aca="false">U284/26</f>
        <v>0</v>
      </c>
      <c r="AH284" s="47" t="n">
        <f aca="false">V284/2</f>
        <v>0</v>
      </c>
      <c r="AI284" s="47" t="n">
        <f aca="false">W284/2</f>
        <v>0</v>
      </c>
      <c r="AJ284" s="47" t="n">
        <f aca="false">X284/8</f>
        <v>0</v>
      </c>
      <c r="AK284" s="47" t="n">
        <f aca="false">Y284/2</f>
        <v>0</v>
      </c>
      <c r="AL284" s="47" t="n">
        <f aca="false">Z284/4</f>
        <v>0</v>
      </c>
      <c r="AM284" s="68" t="n">
        <f aca="false">AB284/44</f>
        <v>0</v>
      </c>
    </row>
    <row r="285" customFormat="false" ht="12.75" hidden="false" customHeight="false" outlineLevel="0" collapsed="false">
      <c r="A285" s="1" t="n">
        <v>285</v>
      </c>
      <c r="B285" s="50"/>
      <c r="U285" s="44" t="n">
        <f aca="false">SUM(C285:T285)</f>
        <v>0</v>
      </c>
      <c r="AA285" s="20" t="n">
        <f aca="false">B285</f>
        <v>0</v>
      </c>
      <c r="AB285" s="52" t="n">
        <f aca="false">SUM(U285:Z285)</f>
        <v>0</v>
      </c>
      <c r="AF285" s="20" t="n">
        <f aca="false">AA285</f>
        <v>0</v>
      </c>
      <c r="AG285" s="47" t="n">
        <f aca="false">U285/26</f>
        <v>0</v>
      </c>
      <c r="AH285" s="47" t="n">
        <f aca="false">V285/2</f>
        <v>0</v>
      </c>
      <c r="AI285" s="47" t="n">
        <f aca="false">W285/2</f>
        <v>0</v>
      </c>
      <c r="AJ285" s="47" t="n">
        <f aca="false">X285/8</f>
        <v>0</v>
      </c>
      <c r="AK285" s="47" t="n">
        <f aca="false">Y285/2</f>
        <v>0</v>
      </c>
      <c r="AL285" s="47" t="n">
        <f aca="false">Z285/4</f>
        <v>0</v>
      </c>
      <c r="AM285" s="68" t="n">
        <f aca="false">AB285/44</f>
        <v>0</v>
      </c>
    </row>
    <row r="286" customFormat="false" ht="12.75" hidden="false" customHeight="false" outlineLevel="0" collapsed="false">
      <c r="A286" s="1" t="n">
        <v>286</v>
      </c>
      <c r="B286" s="50"/>
      <c r="U286" s="44" t="n">
        <f aca="false">SUM(C286:T286)</f>
        <v>0</v>
      </c>
      <c r="AA286" s="20" t="n">
        <f aca="false">B286</f>
        <v>0</v>
      </c>
      <c r="AB286" s="52" t="n">
        <f aca="false">SUM(U286:Z286)</f>
        <v>0</v>
      </c>
      <c r="AF286" s="20" t="n">
        <f aca="false">AA286</f>
        <v>0</v>
      </c>
      <c r="AG286" s="47" t="n">
        <f aca="false">U286/26</f>
        <v>0</v>
      </c>
      <c r="AH286" s="47" t="n">
        <f aca="false">V286/2</f>
        <v>0</v>
      </c>
      <c r="AI286" s="47" t="n">
        <f aca="false">W286/2</f>
        <v>0</v>
      </c>
      <c r="AJ286" s="47" t="n">
        <f aca="false">X286/8</f>
        <v>0</v>
      </c>
      <c r="AK286" s="47" t="n">
        <f aca="false">Y286/2</f>
        <v>0</v>
      </c>
      <c r="AL286" s="47" t="n">
        <f aca="false">Z286/4</f>
        <v>0</v>
      </c>
      <c r="AM286" s="68" t="n">
        <f aca="false">AB286/44</f>
        <v>0</v>
      </c>
    </row>
    <row r="287" customFormat="false" ht="12.75" hidden="false" customHeight="false" outlineLevel="0" collapsed="false">
      <c r="A287" s="1" t="n">
        <v>287</v>
      </c>
      <c r="B287" s="50"/>
      <c r="U287" s="44" t="n">
        <f aca="false">SUM(C287:T287)</f>
        <v>0</v>
      </c>
      <c r="AA287" s="20" t="n">
        <f aca="false">B287</f>
        <v>0</v>
      </c>
      <c r="AB287" s="52" t="n">
        <f aca="false">SUM(U287:Z287)</f>
        <v>0</v>
      </c>
      <c r="AF287" s="20" t="n">
        <f aca="false">AA287</f>
        <v>0</v>
      </c>
      <c r="AG287" s="47" t="n">
        <f aca="false">U287/26</f>
        <v>0</v>
      </c>
      <c r="AH287" s="47" t="n">
        <f aca="false">V287/2</f>
        <v>0</v>
      </c>
      <c r="AI287" s="47" t="n">
        <f aca="false">W287/2</f>
        <v>0</v>
      </c>
      <c r="AJ287" s="47" t="n">
        <f aca="false">X287/8</f>
        <v>0</v>
      </c>
      <c r="AK287" s="47" t="n">
        <f aca="false">Y287/2</f>
        <v>0</v>
      </c>
      <c r="AL287" s="47" t="n">
        <f aca="false">Z287/4</f>
        <v>0</v>
      </c>
      <c r="AM287" s="68" t="n">
        <f aca="false">AB287/44</f>
        <v>0</v>
      </c>
    </row>
    <row r="288" customFormat="false" ht="12.75" hidden="false" customHeight="false" outlineLevel="0" collapsed="false">
      <c r="A288" s="1" t="n">
        <v>288</v>
      </c>
      <c r="B288" s="50"/>
      <c r="U288" s="44" t="n">
        <f aca="false">SUM(C288:T288)</f>
        <v>0</v>
      </c>
      <c r="AA288" s="20" t="n">
        <f aca="false">B288</f>
        <v>0</v>
      </c>
      <c r="AB288" s="52" t="n">
        <f aca="false">SUM(U288:Z288)</f>
        <v>0</v>
      </c>
      <c r="AF288" s="20" t="n">
        <f aca="false">AA288</f>
        <v>0</v>
      </c>
      <c r="AG288" s="47" t="n">
        <f aca="false">U288/26</f>
        <v>0</v>
      </c>
      <c r="AH288" s="47" t="n">
        <f aca="false">V288/2</f>
        <v>0</v>
      </c>
      <c r="AI288" s="47" t="n">
        <f aca="false">W288/2</f>
        <v>0</v>
      </c>
      <c r="AJ288" s="47" t="n">
        <f aca="false">X288/8</f>
        <v>0</v>
      </c>
      <c r="AK288" s="47" t="n">
        <f aca="false">Y288/2</f>
        <v>0</v>
      </c>
      <c r="AL288" s="47" t="n">
        <f aca="false">Z288/4</f>
        <v>0</v>
      </c>
      <c r="AM288" s="68" t="n">
        <f aca="false">AB288/44</f>
        <v>0</v>
      </c>
    </row>
    <row r="289" customFormat="false" ht="12.75" hidden="false" customHeight="false" outlineLevel="0" collapsed="false">
      <c r="A289" s="1" t="n">
        <v>289</v>
      </c>
      <c r="B289" s="50"/>
      <c r="U289" s="44" t="n">
        <f aca="false">SUM(C289:T289)</f>
        <v>0</v>
      </c>
      <c r="AA289" s="20" t="n">
        <f aca="false">B289</f>
        <v>0</v>
      </c>
      <c r="AB289" s="52" t="n">
        <f aca="false">SUM(U289:Z289)</f>
        <v>0</v>
      </c>
      <c r="AF289" s="20" t="n">
        <f aca="false">AA289</f>
        <v>0</v>
      </c>
      <c r="AG289" s="47" t="n">
        <f aca="false">U289/26</f>
        <v>0</v>
      </c>
      <c r="AH289" s="47" t="n">
        <f aca="false">V289/2</f>
        <v>0</v>
      </c>
      <c r="AI289" s="47" t="n">
        <f aca="false">W289/2</f>
        <v>0</v>
      </c>
      <c r="AJ289" s="47" t="n">
        <f aca="false">X289/8</f>
        <v>0</v>
      </c>
      <c r="AK289" s="47" t="n">
        <f aca="false">Y289/2</f>
        <v>0</v>
      </c>
      <c r="AL289" s="47" t="n">
        <f aca="false">Z289/4</f>
        <v>0</v>
      </c>
      <c r="AM289" s="68" t="n">
        <f aca="false">AB289/44</f>
        <v>0</v>
      </c>
    </row>
    <row r="290" customFormat="false" ht="12.75" hidden="false" customHeight="false" outlineLevel="0" collapsed="false">
      <c r="A290" s="1" t="n">
        <v>290</v>
      </c>
      <c r="B290" s="50"/>
      <c r="U290" s="44" t="n">
        <f aca="false">SUM(C290:T290)</f>
        <v>0</v>
      </c>
      <c r="AA290" s="20" t="n">
        <f aca="false">B290</f>
        <v>0</v>
      </c>
      <c r="AB290" s="52" t="n">
        <f aca="false">SUM(U290:Z290)</f>
        <v>0</v>
      </c>
      <c r="AF290" s="20" t="n">
        <f aca="false">AA290</f>
        <v>0</v>
      </c>
      <c r="AG290" s="47" t="n">
        <f aca="false">U290/26</f>
        <v>0</v>
      </c>
      <c r="AH290" s="47" t="n">
        <f aca="false">V290/2</f>
        <v>0</v>
      </c>
      <c r="AI290" s="47" t="n">
        <f aca="false">W290/2</f>
        <v>0</v>
      </c>
      <c r="AJ290" s="47" t="n">
        <f aca="false">X290/8</f>
        <v>0</v>
      </c>
      <c r="AK290" s="47" t="n">
        <f aca="false">Y290/2</f>
        <v>0</v>
      </c>
      <c r="AL290" s="47" t="n">
        <f aca="false">Z290/4</f>
        <v>0</v>
      </c>
      <c r="AM290" s="68" t="n">
        <f aca="false">AB290/44</f>
        <v>0</v>
      </c>
    </row>
    <row r="291" customFormat="false" ht="12.75" hidden="false" customHeight="false" outlineLevel="0" collapsed="false">
      <c r="A291" s="1" t="n">
        <v>291</v>
      </c>
      <c r="B291" s="50"/>
      <c r="U291" s="44" t="n">
        <f aca="false">SUM(C291:T291)</f>
        <v>0</v>
      </c>
      <c r="AA291" s="20" t="n">
        <f aca="false">B291</f>
        <v>0</v>
      </c>
      <c r="AB291" s="52" t="n">
        <f aca="false">SUM(U291:Z291)</f>
        <v>0</v>
      </c>
      <c r="AF291" s="20" t="n">
        <f aca="false">AA291</f>
        <v>0</v>
      </c>
      <c r="AG291" s="47" t="n">
        <f aca="false">U291/26</f>
        <v>0</v>
      </c>
      <c r="AH291" s="47" t="n">
        <f aca="false">V291/2</f>
        <v>0</v>
      </c>
      <c r="AI291" s="47" t="n">
        <f aca="false">W291/2</f>
        <v>0</v>
      </c>
      <c r="AJ291" s="47" t="n">
        <f aca="false">X291/8</f>
        <v>0</v>
      </c>
      <c r="AK291" s="47" t="n">
        <f aca="false">Y291/2</f>
        <v>0</v>
      </c>
      <c r="AL291" s="47" t="n">
        <f aca="false">Z291/4</f>
        <v>0</v>
      </c>
      <c r="AM291" s="68" t="n">
        <f aca="false">AB291/44</f>
        <v>0</v>
      </c>
    </row>
    <row r="292" customFormat="false" ht="12.75" hidden="false" customHeight="false" outlineLevel="0" collapsed="false">
      <c r="A292" s="1" t="n">
        <v>292</v>
      </c>
      <c r="B292" s="50"/>
      <c r="U292" s="44" t="n">
        <f aca="false">SUM(C292:T292)</f>
        <v>0</v>
      </c>
      <c r="AA292" s="20" t="n">
        <f aca="false">B292</f>
        <v>0</v>
      </c>
      <c r="AB292" s="52" t="n">
        <f aca="false">SUM(U292:Z292)</f>
        <v>0</v>
      </c>
      <c r="AF292" s="20" t="n">
        <f aca="false">AA292</f>
        <v>0</v>
      </c>
      <c r="AG292" s="47" t="n">
        <f aca="false">U292/26</f>
        <v>0</v>
      </c>
      <c r="AH292" s="47" t="n">
        <f aca="false">V292/2</f>
        <v>0</v>
      </c>
      <c r="AI292" s="47" t="n">
        <f aca="false">W292/2</f>
        <v>0</v>
      </c>
      <c r="AJ292" s="47" t="n">
        <f aca="false">X292/8</f>
        <v>0</v>
      </c>
      <c r="AK292" s="47" t="n">
        <f aca="false">Y292/2</f>
        <v>0</v>
      </c>
      <c r="AL292" s="47" t="n">
        <f aca="false">Z292/4</f>
        <v>0</v>
      </c>
      <c r="AM292" s="68" t="n">
        <f aca="false">AB292/44</f>
        <v>0</v>
      </c>
    </row>
    <row r="293" customFormat="false" ht="12.75" hidden="false" customHeight="false" outlineLevel="0" collapsed="false">
      <c r="A293" s="1" t="n">
        <v>293</v>
      </c>
      <c r="B293" s="50"/>
      <c r="U293" s="44" t="n">
        <f aca="false">SUM(C293:T293)</f>
        <v>0</v>
      </c>
      <c r="AA293" s="20" t="n">
        <f aca="false">B293</f>
        <v>0</v>
      </c>
      <c r="AB293" s="52" t="n">
        <f aca="false">SUM(U293:Z293)</f>
        <v>0</v>
      </c>
      <c r="AF293" s="20" t="n">
        <f aca="false">AA293</f>
        <v>0</v>
      </c>
      <c r="AG293" s="47" t="n">
        <f aca="false">U293/26</f>
        <v>0</v>
      </c>
      <c r="AH293" s="47" t="n">
        <f aca="false">V293/2</f>
        <v>0</v>
      </c>
      <c r="AI293" s="47" t="n">
        <f aca="false">W293/2</f>
        <v>0</v>
      </c>
      <c r="AJ293" s="47" t="n">
        <f aca="false">X293/8</f>
        <v>0</v>
      </c>
      <c r="AK293" s="47" t="n">
        <f aca="false">Y293/2</f>
        <v>0</v>
      </c>
      <c r="AL293" s="47" t="n">
        <f aca="false">Z293/4</f>
        <v>0</v>
      </c>
      <c r="AM293" s="68" t="n">
        <f aca="false">AB293/44</f>
        <v>0</v>
      </c>
    </row>
    <row r="294" customFormat="false" ht="12.75" hidden="false" customHeight="false" outlineLevel="0" collapsed="false">
      <c r="A294" s="1" t="n">
        <v>294</v>
      </c>
      <c r="B294" s="50"/>
      <c r="U294" s="44" t="n">
        <f aca="false">SUM(C294:T294)</f>
        <v>0</v>
      </c>
      <c r="AA294" s="20" t="n">
        <f aca="false">B294</f>
        <v>0</v>
      </c>
      <c r="AB294" s="52" t="n">
        <f aca="false">SUM(U294:Z294)</f>
        <v>0</v>
      </c>
      <c r="AF294" s="20" t="n">
        <f aca="false">AA294</f>
        <v>0</v>
      </c>
      <c r="AG294" s="47" t="n">
        <f aca="false">U294/26</f>
        <v>0</v>
      </c>
      <c r="AH294" s="47" t="n">
        <f aca="false">V294/2</f>
        <v>0</v>
      </c>
      <c r="AI294" s="47" t="n">
        <f aca="false">W294/2</f>
        <v>0</v>
      </c>
      <c r="AJ294" s="47" t="n">
        <f aca="false">X294/8</f>
        <v>0</v>
      </c>
      <c r="AK294" s="47" t="n">
        <f aca="false">Y294/2</f>
        <v>0</v>
      </c>
      <c r="AL294" s="47" t="n">
        <f aca="false">Z294/4</f>
        <v>0</v>
      </c>
      <c r="AM294" s="68" t="n">
        <f aca="false">AB294/44</f>
        <v>0</v>
      </c>
    </row>
    <row r="295" customFormat="false" ht="12.75" hidden="false" customHeight="false" outlineLevel="0" collapsed="false">
      <c r="A295" s="1" t="n">
        <v>295</v>
      </c>
      <c r="B295" s="50"/>
      <c r="U295" s="44" t="n">
        <f aca="false">SUM(C295:T295)</f>
        <v>0</v>
      </c>
      <c r="AA295" s="20" t="n">
        <f aca="false">B295</f>
        <v>0</v>
      </c>
      <c r="AB295" s="52" t="n">
        <f aca="false">SUM(U295:Z295)</f>
        <v>0</v>
      </c>
      <c r="AF295" s="20" t="n">
        <f aca="false">AA295</f>
        <v>0</v>
      </c>
      <c r="AG295" s="47" t="n">
        <f aca="false">U295/26</f>
        <v>0</v>
      </c>
      <c r="AH295" s="47" t="n">
        <f aca="false">V295/2</f>
        <v>0</v>
      </c>
      <c r="AI295" s="47" t="n">
        <f aca="false">W295/2</f>
        <v>0</v>
      </c>
      <c r="AJ295" s="47" t="n">
        <f aca="false">X295/8</f>
        <v>0</v>
      </c>
      <c r="AK295" s="47" t="n">
        <f aca="false">Y295/2</f>
        <v>0</v>
      </c>
      <c r="AL295" s="47" t="n">
        <f aca="false">Z295/4</f>
        <v>0</v>
      </c>
      <c r="AM295" s="68" t="n">
        <f aca="false">AB295/44</f>
        <v>0</v>
      </c>
    </row>
    <row r="296" customFormat="false" ht="12.75" hidden="false" customHeight="false" outlineLevel="0" collapsed="false">
      <c r="A296" s="1" t="n">
        <v>296</v>
      </c>
      <c r="B296" s="50"/>
      <c r="U296" s="44" t="n">
        <f aca="false">SUM(C296:T296)</f>
        <v>0</v>
      </c>
      <c r="AA296" s="20" t="n">
        <f aca="false">B296</f>
        <v>0</v>
      </c>
      <c r="AB296" s="52" t="n">
        <f aca="false">SUM(U296:Z296)</f>
        <v>0</v>
      </c>
      <c r="AF296" s="20" t="n">
        <f aca="false">AA296</f>
        <v>0</v>
      </c>
      <c r="AG296" s="47" t="n">
        <f aca="false">U296/26</f>
        <v>0</v>
      </c>
      <c r="AH296" s="47" t="n">
        <f aca="false">V296/2</f>
        <v>0</v>
      </c>
      <c r="AI296" s="47" t="n">
        <f aca="false">W296/2</f>
        <v>0</v>
      </c>
      <c r="AJ296" s="47" t="n">
        <f aca="false">X296/8</f>
        <v>0</v>
      </c>
      <c r="AK296" s="47" t="n">
        <f aca="false">Y296/2</f>
        <v>0</v>
      </c>
      <c r="AL296" s="47" t="n">
        <f aca="false">Z296/4</f>
        <v>0</v>
      </c>
      <c r="AM296" s="68" t="n">
        <f aca="false">AB296/44</f>
        <v>0</v>
      </c>
    </row>
    <row r="297" customFormat="false" ht="12.75" hidden="false" customHeight="false" outlineLevel="0" collapsed="false">
      <c r="A297" s="1" t="n">
        <v>297</v>
      </c>
      <c r="B297" s="50"/>
      <c r="U297" s="44" t="n">
        <f aca="false">SUM(C297:T297)</f>
        <v>0</v>
      </c>
      <c r="AA297" s="20" t="n">
        <f aca="false">B297</f>
        <v>0</v>
      </c>
      <c r="AB297" s="52" t="n">
        <f aca="false">SUM(U297:Z297)</f>
        <v>0</v>
      </c>
      <c r="AF297" s="20" t="n">
        <f aca="false">AA297</f>
        <v>0</v>
      </c>
      <c r="AG297" s="47" t="n">
        <f aca="false">U297/26</f>
        <v>0</v>
      </c>
      <c r="AH297" s="47" t="n">
        <f aca="false">V297/2</f>
        <v>0</v>
      </c>
      <c r="AI297" s="47" t="n">
        <f aca="false">W297/2</f>
        <v>0</v>
      </c>
      <c r="AJ297" s="47" t="n">
        <f aca="false">X297/8</f>
        <v>0</v>
      </c>
      <c r="AK297" s="47" t="n">
        <f aca="false">Y297/2</f>
        <v>0</v>
      </c>
      <c r="AL297" s="47" t="n">
        <f aca="false">Z297/4</f>
        <v>0</v>
      </c>
      <c r="AM297" s="68" t="n">
        <f aca="false">AB297/44</f>
        <v>0</v>
      </c>
    </row>
    <row r="298" customFormat="false" ht="12.75" hidden="false" customHeight="false" outlineLevel="0" collapsed="false">
      <c r="A298" s="1" t="n">
        <v>298</v>
      </c>
      <c r="B298" s="50"/>
      <c r="U298" s="44" t="n">
        <f aca="false">SUM(C298:T298)</f>
        <v>0</v>
      </c>
      <c r="AA298" s="20" t="n">
        <f aca="false">B298</f>
        <v>0</v>
      </c>
      <c r="AB298" s="52" t="n">
        <f aca="false">SUM(U298:Z298)</f>
        <v>0</v>
      </c>
      <c r="AF298" s="20" t="n">
        <f aca="false">AA298</f>
        <v>0</v>
      </c>
      <c r="AG298" s="47" t="n">
        <f aca="false">U298/26</f>
        <v>0</v>
      </c>
      <c r="AH298" s="47" t="n">
        <f aca="false">V298/2</f>
        <v>0</v>
      </c>
      <c r="AI298" s="47" t="n">
        <f aca="false">W298/2</f>
        <v>0</v>
      </c>
      <c r="AJ298" s="47" t="n">
        <f aca="false">X298/8</f>
        <v>0</v>
      </c>
      <c r="AK298" s="47" t="n">
        <f aca="false">Y298/2</f>
        <v>0</v>
      </c>
      <c r="AL298" s="47" t="n">
        <f aca="false">Z298/4</f>
        <v>0</v>
      </c>
      <c r="AM298" s="68" t="n">
        <f aca="false">AB298/44</f>
        <v>0</v>
      </c>
    </row>
    <row r="299" customFormat="false" ht="12.75" hidden="false" customHeight="false" outlineLevel="0" collapsed="false">
      <c r="A299" s="1" t="n">
        <v>299</v>
      </c>
      <c r="B299" s="50"/>
      <c r="U299" s="44" t="n">
        <f aca="false">SUM(C299:T299)</f>
        <v>0</v>
      </c>
      <c r="AA299" s="20" t="n">
        <f aca="false">B299</f>
        <v>0</v>
      </c>
      <c r="AB299" s="52" t="n">
        <f aca="false">SUM(U299:Z299)</f>
        <v>0</v>
      </c>
      <c r="AF299" s="20" t="n">
        <f aca="false">AA299</f>
        <v>0</v>
      </c>
      <c r="AG299" s="47" t="n">
        <f aca="false">U299/26</f>
        <v>0</v>
      </c>
      <c r="AH299" s="47" t="n">
        <f aca="false">V299/2</f>
        <v>0</v>
      </c>
      <c r="AI299" s="47" t="n">
        <f aca="false">W299/2</f>
        <v>0</v>
      </c>
      <c r="AJ299" s="47" t="n">
        <f aca="false">X299/8</f>
        <v>0</v>
      </c>
      <c r="AK299" s="47" t="n">
        <f aca="false">Y299/2</f>
        <v>0</v>
      </c>
      <c r="AL299" s="47" t="n">
        <f aca="false">Z299/4</f>
        <v>0</v>
      </c>
      <c r="AM299" s="68" t="n">
        <f aca="false">AB299/44</f>
        <v>0</v>
      </c>
    </row>
    <row r="300" customFormat="false" ht="12.75" hidden="false" customHeight="false" outlineLevel="0" collapsed="false">
      <c r="A300" s="1" t="n">
        <v>300</v>
      </c>
      <c r="B300" s="50"/>
      <c r="U300" s="44" t="n">
        <f aca="false">SUM(C300:T300)</f>
        <v>0</v>
      </c>
      <c r="AA300" s="20" t="n">
        <f aca="false">B300</f>
        <v>0</v>
      </c>
      <c r="AB300" s="52" t="n">
        <f aca="false">SUM(U300:Z300)</f>
        <v>0</v>
      </c>
      <c r="AF300" s="20" t="n">
        <f aca="false">AA300</f>
        <v>0</v>
      </c>
      <c r="AG300" s="47" t="n">
        <f aca="false">U300/26</f>
        <v>0</v>
      </c>
      <c r="AH300" s="47" t="n">
        <f aca="false">V300/2</f>
        <v>0</v>
      </c>
      <c r="AI300" s="47" t="n">
        <f aca="false">W300/2</f>
        <v>0</v>
      </c>
      <c r="AJ300" s="47" t="n">
        <f aca="false">X300/8</f>
        <v>0</v>
      </c>
      <c r="AK300" s="47" t="n">
        <f aca="false">Y300/2</f>
        <v>0</v>
      </c>
      <c r="AL300" s="47" t="n">
        <f aca="false">Z300/4</f>
        <v>0</v>
      </c>
      <c r="AM300" s="68" t="n">
        <f aca="false">AB300/44</f>
        <v>0</v>
      </c>
    </row>
    <row r="301" customFormat="false" ht="12.75" hidden="false" customHeight="false" outlineLevel="0" collapsed="false">
      <c r="A301" s="1" t="n">
        <v>301</v>
      </c>
      <c r="B301" s="50"/>
      <c r="U301" s="44" t="n">
        <f aca="false">SUM(C301:T301)</f>
        <v>0</v>
      </c>
      <c r="AA301" s="20" t="n">
        <f aca="false">B301</f>
        <v>0</v>
      </c>
      <c r="AB301" s="52" t="n">
        <f aca="false">SUM(U301:Z301)</f>
        <v>0</v>
      </c>
      <c r="AF301" s="20" t="n">
        <f aca="false">AA301</f>
        <v>0</v>
      </c>
      <c r="AG301" s="47" t="n">
        <f aca="false">U301/26</f>
        <v>0</v>
      </c>
      <c r="AH301" s="47" t="n">
        <f aca="false">V301/2</f>
        <v>0</v>
      </c>
      <c r="AI301" s="47" t="n">
        <f aca="false">W301/2</f>
        <v>0</v>
      </c>
      <c r="AJ301" s="47" t="n">
        <f aca="false">X301/8</f>
        <v>0</v>
      </c>
      <c r="AK301" s="47" t="n">
        <f aca="false">Y301/2</f>
        <v>0</v>
      </c>
      <c r="AL301" s="47" t="n">
        <f aca="false">Z301/4</f>
        <v>0</v>
      </c>
      <c r="AM301" s="68" t="n">
        <f aca="false">AB301/44</f>
        <v>0</v>
      </c>
    </row>
    <row r="302" customFormat="false" ht="12.75" hidden="false" customHeight="false" outlineLevel="0" collapsed="false">
      <c r="A302" s="1" t="n">
        <v>302</v>
      </c>
      <c r="B302" s="50"/>
      <c r="U302" s="44" t="n">
        <f aca="false">SUM(C302:T302)</f>
        <v>0</v>
      </c>
      <c r="AA302" s="20" t="n">
        <f aca="false">B302</f>
        <v>0</v>
      </c>
      <c r="AB302" s="52" t="n">
        <f aca="false">SUM(U302:Z302)</f>
        <v>0</v>
      </c>
      <c r="AF302" s="20" t="n">
        <f aca="false">AA302</f>
        <v>0</v>
      </c>
      <c r="AG302" s="47" t="n">
        <f aca="false">U302/26</f>
        <v>0</v>
      </c>
      <c r="AH302" s="47" t="n">
        <f aca="false">V302/2</f>
        <v>0</v>
      </c>
      <c r="AI302" s="47" t="n">
        <f aca="false">W302/2</f>
        <v>0</v>
      </c>
      <c r="AJ302" s="47" t="n">
        <f aca="false">X302/8</f>
        <v>0</v>
      </c>
      <c r="AK302" s="47" t="n">
        <f aca="false">Y302/2</f>
        <v>0</v>
      </c>
      <c r="AL302" s="47" t="n">
        <f aca="false">Z302/4</f>
        <v>0</v>
      </c>
      <c r="AM302" s="68" t="n">
        <f aca="false">AB302/44</f>
        <v>0</v>
      </c>
    </row>
    <row r="303" customFormat="false" ht="12.75" hidden="false" customHeight="false" outlineLevel="0" collapsed="false">
      <c r="A303" s="1" t="n">
        <v>303</v>
      </c>
      <c r="B303" s="50"/>
      <c r="U303" s="44" t="n">
        <f aca="false">SUM(C303:T303)</f>
        <v>0</v>
      </c>
      <c r="AA303" s="20" t="n">
        <f aca="false">B303</f>
        <v>0</v>
      </c>
      <c r="AB303" s="52" t="n">
        <f aca="false">SUM(U303:Z303)</f>
        <v>0</v>
      </c>
      <c r="AF303" s="20" t="n">
        <f aca="false">AA303</f>
        <v>0</v>
      </c>
      <c r="AG303" s="47" t="n">
        <f aca="false">U303/26</f>
        <v>0</v>
      </c>
      <c r="AH303" s="47" t="n">
        <f aca="false">V303/2</f>
        <v>0</v>
      </c>
      <c r="AI303" s="47" t="n">
        <f aca="false">W303/2</f>
        <v>0</v>
      </c>
      <c r="AJ303" s="47" t="n">
        <f aca="false">X303/8</f>
        <v>0</v>
      </c>
      <c r="AK303" s="47" t="n">
        <f aca="false">Y303/2</f>
        <v>0</v>
      </c>
      <c r="AL303" s="47" t="n">
        <f aca="false">Z303/4</f>
        <v>0</v>
      </c>
      <c r="AM303" s="68" t="n">
        <f aca="false">AB303/44</f>
        <v>0</v>
      </c>
    </row>
    <row r="304" customFormat="false" ht="12.75" hidden="false" customHeight="false" outlineLevel="0" collapsed="false">
      <c r="A304" s="1" t="n">
        <v>304</v>
      </c>
      <c r="B304" s="50"/>
      <c r="U304" s="44" t="n">
        <f aca="false">SUM(C304:T304)</f>
        <v>0</v>
      </c>
      <c r="AA304" s="20" t="n">
        <f aca="false">B304</f>
        <v>0</v>
      </c>
      <c r="AB304" s="52" t="n">
        <f aca="false">SUM(U304:Z304)</f>
        <v>0</v>
      </c>
      <c r="AF304" s="20" t="n">
        <f aca="false">AA304</f>
        <v>0</v>
      </c>
      <c r="AG304" s="47" t="n">
        <f aca="false">U304/26</f>
        <v>0</v>
      </c>
      <c r="AH304" s="47" t="n">
        <f aca="false">V304/2</f>
        <v>0</v>
      </c>
      <c r="AI304" s="47" t="n">
        <f aca="false">W304/2</f>
        <v>0</v>
      </c>
      <c r="AJ304" s="47" t="n">
        <f aca="false">X304/8</f>
        <v>0</v>
      </c>
      <c r="AK304" s="47" t="n">
        <f aca="false">Y304/2</f>
        <v>0</v>
      </c>
      <c r="AL304" s="47" t="n">
        <f aca="false">Z304/4</f>
        <v>0</v>
      </c>
      <c r="AM304" s="68" t="n">
        <f aca="false">AB304/44</f>
        <v>0</v>
      </c>
    </row>
    <row r="305" customFormat="false" ht="12.75" hidden="false" customHeight="false" outlineLevel="0" collapsed="false">
      <c r="A305" s="1" t="n">
        <v>305</v>
      </c>
      <c r="B305" s="50"/>
      <c r="U305" s="44" t="n">
        <f aca="false">SUM(C305:T305)</f>
        <v>0</v>
      </c>
      <c r="AA305" s="20" t="n">
        <f aca="false">B305</f>
        <v>0</v>
      </c>
      <c r="AB305" s="52" t="n">
        <f aca="false">SUM(U305:Z305)</f>
        <v>0</v>
      </c>
      <c r="AF305" s="20" t="n">
        <f aca="false">AA305</f>
        <v>0</v>
      </c>
      <c r="AG305" s="47" t="n">
        <f aca="false">U305/26</f>
        <v>0</v>
      </c>
      <c r="AH305" s="47" t="n">
        <f aca="false">V305/2</f>
        <v>0</v>
      </c>
      <c r="AI305" s="47" t="n">
        <f aca="false">W305/2</f>
        <v>0</v>
      </c>
      <c r="AJ305" s="47" t="n">
        <f aca="false">X305/8</f>
        <v>0</v>
      </c>
      <c r="AK305" s="47" t="n">
        <f aca="false">Y305/2</f>
        <v>0</v>
      </c>
      <c r="AL305" s="47" t="n">
        <f aca="false">Z305/4</f>
        <v>0</v>
      </c>
      <c r="AM305" s="68" t="n">
        <f aca="false">AB305/44</f>
        <v>0</v>
      </c>
    </row>
    <row r="306" customFormat="false" ht="12.75" hidden="false" customHeight="false" outlineLevel="0" collapsed="false">
      <c r="A306" s="1" t="n">
        <v>306</v>
      </c>
      <c r="B306" s="50"/>
      <c r="U306" s="44" t="n">
        <f aca="false">SUM(C306:T306)</f>
        <v>0</v>
      </c>
      <c r="AA306" s="20" t="n">
        <f aca="false">B306</f>
        <v>0</v>
      </c>
      <c r="AB306" s="52" t="n">
        <f aca="false">SUM(U306:Z306)</f>
        <v>0</v>
      </c>
      <c r="AF306" s="20" t="n">
        <f aca="false">AA306</f>
        <v>0</v>
      </c>
      <c r="AG306" s="47" t="n">
        <f aca="false">U306/26</f>
        <v>0</v>
      </c>
      <c r="AH306" s="47" t="n">
        <f aca="false">V306/2</f>
        <v>0</v>
      </c>
      <c r="AI306" s="47" t="n">
        <f aca="false">W306/2</f>
        <v>0</v>
      </c>
      <c r="AJ306" s="47" t="n">
        <f aca="false">X306/8</f>
        <v>0</v>
      </c>
      <c r="AK306" s="47" t="n">
        <f aca="false">Y306/2</f>
        <v>0</v>
      </c>
      <c r="AL306" s="47" t="n">
        <f aca="false">Z306/4</f>
        <v>0</v>
      </c>
      <c r="AM306" s="68" t="n">
        <f aca="false">AB306/44</f>
        <v>0</v>
      </c>
    </row>
    <row r="307" customFormat="false" ht="12.75" hidden="false" customHeight="false" outlineLevel="0" collapsed="false">
      <c r="A307" s="1" t="n">
        <v>307</v>
      </c>
      <c r="B307" s="50"/>
      <c r="U307" s="44" t="n">
        <f aca="false">SUM(C307:T307)</f>
        <v>0</v>
      </c>
      <c r="AA307" s="20" t="n">
        <f aca="false">B307</f>
        <v>0</v>
      </c>
      <c r="AB307" s="52" t="n">
        <f aca="false">SUM(U307:Z307)</f>
        <v>0</v>
      </c>
      <c r="AF307" s="20" t="n">
        <f aca="false">AA307</f>
        <v>0</v>
      </c>
      <c r="AG307" s="47" t="n">
        <f aca="false">U307/26</f>
        <v>0</v>
      </c>
      <c r="AH307" s="47" t="n">
        <f aca="false">V307/2</f>
        <v>0</v>
      </c>
      <c r="AI307" s="47" t="n">
        <f aca="false">W307/2</f>
        <v>0</v>
      </c>
      <c r="AJ307" s="47" t="n">
        <f aca="false">X307/8</f>
        <v>0</v>
      </c>
      <c r="AK307" s="47" t="n">
        <f aca="false">Y307/2</f>
        <v>0</v>
      </c>
      <c r="AL307" s="47" t="n">
        <f aca="false">Z307/4</f>
        <v>0</v>
      </c>
      <c r="AM307" s="68" t="n">
        <f aca="false">AB307/44</f>
        <v>0</v>
      </c>
    </row>
    <row r="308" customFormat="false" ht="12.75" hidden="false" customHeight="false" outlineLevel="0" collapsed="false">
      <c r="A308" s="1" t="n">
        <v>308</v>
      </c>
      <c r="B308" s="50"/>
      <c r="U308" s="44" t="n">
        <f aca="false">SUM(C308:T308)</f>
        <v>0</v>
      </c>
      <c r="AA308" s="20" t="n">
        <f aca="false">B308</f>
        <v>0</v>
      </c>
      <c r="AB308" s="52" t="n">
        <f aca="false">SUM(U308:Z308)</f>
        <v>0</v>
      </c>
      <c r="AF308" s="20" t="n">
        <f aca="false">AA308</f>
        <v>0</v>
      </c>
      <c r="AG308" s="47" t="n">
        <f aca="false">U308/26</f>
        <v>0</v>
      </c>
      <c r="AH308" s="47" t="n">
        <f aca="false">V308/2</f>
        <v>0</v>
      </c>
      <c r="AI308" s="47" t="n">
        <f aca="false">W308/2</f>
        <v>0</v>
      </c>
      <c r="AJ308" s="47" t="n">
        <f aca="false">X308/8</f>
        <v>0</v>
      </c>
      <c r="AK308" s="47" t="n">
        <f aca="false">Y308/2</f>
        <v>0</v>
      </c>
      <c r="AL308" s="47" t="n">
        <f aca="false">Z308/4</f>
        <v>0</v>
      </c>
      <c r="AM308" s="68" t="n">
        <f aca="false">AB308/44</f>
        <v>0</v>
      </c>
    </row>
    <row r="309" customFormat="false" ht="12.75" hidden="false" customHeight="false" outlineLevel="0" collapsed="false">
      <c r="A309" s="1" t="n">
        <v>309</v>
      </c>
      <c r="B309" s="50"/>
      <c r="U309" s="44" t="n">
        <f aca="false">SUM(C309:T309)</f>
        <v>0</v>
      </c>
      <c r="AA309" s="20" t="n">
        <f aca="false">B309</f>
        <v>0</v>
      </c>
      <c r="AB309" s="52" t="n">
        <f aca="false">SUM(U309:Z309)</f>
        <v>0</v>
      </c>
      <c r="AF309" s="20" t="n">
        <f aca="false">AA309</f>
        <v>0</v>
      </c>
      <c r="AG309" s="47" t="n">
        <f aca="false">U309/26</f>
        <v>0</v>
      </c>
      <c r="AH309" s="47" t="n">
        <f aca="false">V309/2</f>
        <v>0</v>
      </c>
      <c r="AI309" s="47" t="n">
        <f aca="false">W309/2</f>
        <v>0</v>
      </c>
      <c r="AJ309" s="47" t="n">
        <f aca="false">X309/8</f>
        <v>0</v>
      </c>
      <c r="AK309" s="47" t="n">
        <f aca="false">Y309/2</f>
        <v>0</v>
      </c>
      <c r="AL309" s="47" t="n">
        <f aca="false">Z309/4</f>
        <v>0</v>
      </c>
      <c r="AM309" s="68" t="n">
        <f aca="false">AB309/44</f>
        <v>0</v>
      </c>
    </row>
    <row r="310" customFormat="false" ht="12.75" hidden="false" customHeight="false" outlineLevel="0" collapsed="false">
      <c r="A310" s="1" t="n">
        <v>310</v>
      </c>
      <c r="B310" s="50"/>
      <c r="U310" s="44" t="n">
        <f aca="false">SUM(C310:T310)</f>
        <v>0</v>
      </c>
      <c r="AA310" s="20" t="n">
        <f aca="false">B310</f>
        <v>0</v>
      </c>
      <c r="AB310" s="52" t="n">
        <f aca="false">SUM(U310:Z310)</f>
        <v>0</v>
      </c>
      <c r="AF310" s="20" t="n">
        <f aca="false">AA310</f>
        <v>0</v>
      </c>
      <c r="AG310" s="47" t="n">
        <f aca="false">U310/26</f>
        <v>0</v>
      </c>
      <c r="AH310" s="47" t="n">
        <f aca="false">V310/2</f>
        <v>0</v>
      </c>
      <c r="AI310" s="47" t="n">
        <f aca="false">W310/2</f>
        <v>0</v>
      </c>
      <c r="AJ310" s="47" t="n">
        <f aca="false">X310/8</f>
        <v>0</v>
      </c>
      <c r="AK310" s="47" t="n">
        <f aca="false">Y310/2</f>
        <v>0</v>
      </c>
      <c r="AL310" s="47" t="n">
        <f aca="false">Z310/4</f>
        <v>0</v>
      </c>
      <c r="AM310" s="68" t="n">
        <f aca="false">AB310/44</f>
        <v>0</v>
      </c>
    </row>
    <row r="311" customFormat="false" ht="12.75" hidden="false" customHeight="false" outlineLevel="0" collapsed="false">
      <c r="A311" s="1" t="n">
        <v>311</v>
      </c>
      <c r="B311" s="50"/>
      <c r="U311" s="44" t="n">
        <f aca="false">SUM(C311:T311)</f>
        <v>0</v>
      </c>
      <c r="AA311" s="20" t="n">
        <f aca="false">B311</f>
        <v>0</v>
      </c>
      <c r="AB311" s="52" t="n">
        <f aca="false">SUM(U311:Z311)</f>
        <v>0</v>
      </c>
      <c r="AF311" s="20" t="n">
        <f aca="false">AA311</f>
        <v>0</v>
      </c>
      <c r="AG311" s="47" t="n">
        <f aca="false">U311/26</f>
        <v>0</v>
      </c>
      <c r="AH311" s="47" t="n">
        <f aca="false">V311/2</f>
        <v>0</v>
      </c>
      <c r="AI311" s="47" t="n">
        <f aca="false">W311/2</f>
        <v>0</v>
      </c>
      <c r="AJ311" s="47" t="n">
        <f aca="false">X311/8</f>
        <v>0</v>
      </c>
      <c r="AK311" s="47" t="n">
        <f aca="false">Y311/2</f>
        <v>0</v>
      </c>
      <c r="AL311" s="47" t="n">
        <f aca="false">Z311/4</f>
        <v>0</v>
      </c>
      <c r="AM311" s="68" t="n">
        <f aca="false">AB311/44</f>
        <v>0</v>
      </c>
    </row>
    <row r="312" customFormat="false" ht="12.75" hidden="false" customHeight="false" outlineLevel="0" collapsed="false">
      <c r="A312" s="1" t="n">
        <v>312</v>
      </c>
      <c r="B312" s="50"/>
      <c r="U312" s="44" t="n">
        <f aca="false">SUM(C312:T312)</f>
        <v>0</v>
      </c>
      <c r="AA312" s="20" t="n">
        <f aca="false">B312</f>
        <v>0</v>
      </c>
      <c r="AB312" s="52" t="n">
        <f aca="false">SUM(U312:Z312)</f>
        <v>0</v>
      </c>
      <c r="AF312" s="20" t="n">
        <f aca="false">AA312</f>
        <v>0</v>
      </c>
      <c r="AG312" s="47" t="n">
        <f aca="false">U312/26</f>
        <v>0</v>
      </c>
      <c r="AH312" s="47" t="n">
        <f aca="false">V312/2</f>
        <v>0</v>
      </c>
      <c r="AI312" s="47" t="n">
        <f aca="false">W312/2</f>
        <v>0</v>
      </c>
      <c r="AJ312" s="47" t="n">
        <f aca="false">X312/8</f>
        <v>0</v>
      </c>
      <c r="AK312" s="47" t="n">
        <f aca="false">Y312/2</f>
        <v>0</v>
      </c>
      <c r="AL312" s="47" t="n">
        <f aca="false">Z312/4</f>
        <v>0</v>
      </c>
      <c r="AM312" s="68" t="n">
        <f aca="false">AB312/44</f>
        <v>0</v>
      </c>
    </row>
    <row r="313" customFormat="false" ht="12.75" hidden="false" customHeight="false" outlineLevel="0" collapsed="false">
      <c r="A313" s="1" t="n">
        <v>313</v>
      </c>
      <c r="B313" s="50"/>
      <c r="U313" s="44" t="n">
        <f aca="false">SUM(C313:T313)</f>
        <v>0</v>
      </c>
      <c r="AA313" s="20" t="n">
        <f aca="false">B313</f>
        <v>0</v>
      </c>
      <c r="AB313" s="52" t="n">
        <f aca="false">SUM(U313:Z313)</f>
        <v>0</v>
      </c>
      <c r="AF313" s="20" t="n">
        <f aca="false">AA313</f>
        <v>0</v>
      </c>
      <c r="AG313" s="47" t="n">
        <f aca="false">U313/26</f>
        <v>0</v>
      </c>
      <c r="AH313" s="47" t="n">
        <f aca="false">V313/2</f>
        <v>0</v>
      </c>
      <c r="AI313" s="47" t="n">
        <f aca="false">W313/2</f>
        <v>0</v>
      </c>
      <c r="AJ313" s="47" t="n">
        <f aca="false">X313/8</f>
        <v>0</v>
      </c>
      <c r="AK313" s="47" t="n">
        <f aca="false">Y313/2</f>
        <v>0</v>
      </c>
      <c r="AL313" s="47" t="n">
        <f aca="false">Z313/4</f>
        <v>0</v>
      </c>
      <c r="AM313" s="68" t="n">
        <f aca="false">AB313/44</f>
        <v>0</v>
      </c>
    </row>
    <row r="314" customFormat="false" ht="12.75" hidden="false" customHeight="false" outlineLevel="0" collapsed="false">
      <c r="A314" s="1" t="n">
        <v>314</v>
      </c>
      <c r="B314" s="50"/>
      <c r="U314" s="44" t="n">
        <f aca="false">SUM(C314:T314)</f>
        <v>0</v>
      </c>
      <c r="AA314" s="20" t="n">
        <f aca="false">B314</f>
        <v>0</v>
      </c>
      <c r="AB314" s="52" t="n">
        <f aca="false">SUM(U314:Z314)</f>
        <v>0</v>
      </c>
      <c r="AF314" s="20" t="n">
        <f aca="false">AA314</f>
        <v>0</v>
      </c>
      <c r="AG314" s="47" t="n">
        <f aca="false">U314/26</f>
        <v>0</v>
      </c>
      <c r="AH314" s="47" t="n">
        <f aca="false">V314/2</f>
        <v>0</v>
      </c>
      <c r="AI314" s="47" t="n">
        <f aca="false">W314/2</f>
        <v>0</v>
      </c>
      <c r="AJ314" s="47" t="n">
        <f aca="false">X314/8</f>
        <v>0</v>
      </c>
      <c r="AK314" s="47" t="n">
        <f aca="false">Y314/2</f>
        <v>0</v>
      </c>
      <c r="AL314" s="47" t="n">
        <f aca="false">Z314/4</f>
        <v>0</v>
      </c>
      <c r="AM314" s="68" t="n">
        <f aca="false">AB314/44</f>
        <v>0</v>
      </c>
    </row>
    <row r="315" customFormat="false" ht="12.75" hidden="false" customHeight="false" outlineLevel="0" collapsed="false">
      <c r="A315" s="1" t="n">
        <v>315</v>
      </c>
      <c r="B315" s="50"/>
      <c r="U315" s="44" t="n">
        <f aca="false">SUM(C315:T315)</f>
        <v>0</v>
      </c>
      <c r="AA315" s="20" t="n">
        <f aca="false">B315</f>
        <v>0</v>
      </c>
      <c r="AB315" s="52" t="n">
        <f aca="false">SUM(U315:Z315)</f>
        <v>0</v>
      </c>
      <c r="AF315" s="20" t="n">
        <f aca="false">AA315</f>
        <v>0</v>
      </c>
      <c r="AG315" s="47" t="n">
        <f aca="false">U315/26</f>
        <v>0</v>
      </c>
      <c r="AH315" s="47" t="n">
        <f aca="false">V315/2</f>
        <v>0</v>
      </c>
      <c r="AI315" s="47" t="n">
        <f aca="false">W315/2</f>
        <v>0</v>
      </c>
      <c r="AJ315" s="47" t="n">
        <f aca="false">X315/8</f>
        <v>0</v>
      </c>
      <c r="AK315" s="47" t="n">
        <f aca="false">Y315/2</f>
        <v>0</v>
      </c>
      <c r="AL315" s="47" t="n">
        <f aca="false">Z315/4</f>
        <v>0</v>
      </c>
      <c r="AM315" s="68" t="n">
        <f aca="false">AB315/44</f>
        <v>0</v>
      </c>
    </row>
    <row r="316" customFormat="false" ht="12.75" hidden="false" customHeight="false" outlineLevel="0" collapsed="false">
      <c r="A316" s="1" t="n">
        <v>316</v>
      </c>
      <c r="B316" s="50"/>
      <c r="U316" s="44" t="n">
        <f aca="false">SUM(C316:T316)</f>
        <v>0</v>
      </c>
      <c r="AA316" s="20" t="n">
        <f aca="false">B316</f>
        <v>0</v>
      </c>
      <c r="AB316" s="52" t="n">
        <f aca="false">SUM(U316:Z316)</f>
        <v>0</v>
      </c>
      <c r="AF316" s="20" t="n">
        <f aca="false">AA316</f>
        <v>0</v>
      </c>
      <c r="AG316" s="47" t="n">
        <f aca="false">U316/26</f>
        <v>0</v>
      </c>
      <c r="AH316" s="47" t="n">
        <f aca="false">V316/2</f>
        <v>0</v>
      </c>
      <c r="AI316" s="47" t="n">
        <f aca="false">W316/2</f>
        <v>0</v>
      </c>
      <c r="AJ316" s="47" t="n">
        <f aca="false">X316/8</f>
        <v>0</v>
      </c>
      <c r="AK316" s="47" t="n">
        <f aca="false">Y316/2</f>
        <v>0</v>
      </c>
      <c r="AL316" s="47" t="n">
        <f aca="false">Z316/4</f>
        <v>0</v>
      </c>
      <c r="AM316" s="68" t="n">
        <f aca="false">AB316/44</f>
        <v>0</v>
      </c>
    </row>
    <row r="317" customFormat="false" ht="12.75" hidden="false" customHeight="false" outlineLevel="0" collapsed="false">
      <c r="A317" s="1" t="n">
        <v>317</v>
      </c>
      <c r="B317" s="50"/>
      <c r="U317" s="44" t="n">
        <f aca="false">SUM(C317:T317)</f>
        <v>0</v>
      </c>
      <c r="AA317" s="20" t="n">
        <f aca="false">B317</f>
        <v>0</v>
      </c>
      <c r="AB317" s="52" t="n">
        <f aca="false">SUM(U317:Z317)</f>
        <v>0</v>
      </c>
      <c r="AF317" s="20" t="n">
        <f aca="false">AA317</f>
        <v>0</v>
      </c>
      <c r="AG317" s="47" t="n">
        <f aca="false">U317/26</f>
        <v>0</v>
      </c>
      <c r="AH317" s="47" t="n">
        <f aca="false">V317/2</f>
        <v>0</v>
      </c>
      <c r="AI317" s="47" t="n">
        <f aca="false">W317/2</f>
        <v>0</v>
      </c>
      <c r="AJ317" s="47" t="n">
        <f aca="false">X317/8</f>
        <v>0</v>
      </c>
      <c r="AK317" s="47" t="n">
        <f aca="false">Y317/2</f>
        <v>0</v>
      </c>
      <c r="AL317" s="47" t="n">
        <f aca="false">Z317/4</f>
        <v>0</v>
      </c>
      <c r="AM317" s="68" t="n">
        <f aca="false">AB317/44</f>
        <v>0</v>
      </c>
    </row>
    <row r="318" customFormat="false" ht="12.75" hidden="false" customHeight="false" outlineLevel="0" collapsed="false">
      <c r="A318" s="1" t="n">
        <v>318</v>
      </c>
      <c r="B318" s="50"/>
      <c r="U318" s="44" t="n">
        <f aca="false">SUM(C318:T318)</f>
        <v>0</v>
      </c>
      <c r="AA318" s="20" t="n">
        <f aca="false">B318</f>
        <v>0</v>
      </c>
      <c r="AB318" s="52" t="n">
        <f aca="false">SUM(U318:Z318)</f>
        <v>0</v>
      </c>
      <c r="AF318" s="20" t="n">
        <f aca="false">AA318</f>
        <v>0</v>
      </c>
      <c r="AG318" s="47" t="n">
        <f aca="false">U318/26</f>
        <v>0</v>
      </c>
      <c r="AH318" s="47" t="n">
        <f aca="false">V318/2</f>
        <v>0</v>
      </c>
      <c r="AI318" s="47" t="n">
        <f aca="false">W318/2</f>
        <v>0</v>
      </c>
      <c r="AJ318" s="47" t="n">
        <f aca="false">X318/8</f>
        <v>0</v>
      </c>
      <c r="AK318" s="47" t="n">
        <f aca="false">Y318/2</f>
        <v>0</v>
      </c>
      <c r="AL318" s="47" t="n">
        <f aca="false">Z318/4</f>
        <v>0</v>
      </c>
      <c r="AM318" s="68" t="n">
        <f aca="false">AB318/44</f>
        <v>0</v>
      </c>
    </row>
    <row r="319" customFormat="false" ht="12.75" hidden="false" customHeight="false" outlineLevel="0" collapsed="false">
      <c r="A319" s="1" t="n">
        <v>319</v>
      </c>
      <c r="B319" s="50"/>
      <c r="U319" s="44" t="n">
        <f aca="false">SUM(C319:T319)</f>
        <v>0</v>
      </c>
      <c r="AA319" s="20" t="n">
        <f aca="false">B319</f>
        <v>0</v>
      </c>
      <c r="AB319" s="52" t="n">
        <f aca="false">SUM(U319:Z319)</f>
        <v>0</v>
      </c>
      <c r="AF319" s="20" t="n">
        <f aca="false">AA319</f>
        <v>0</v>
      </c>
      <c r="AG319" s="47" t="n">
        <f aca="false">U319/26</f>
        <v>0</v>
      </c>
      <c r="AH319" s="47" t="n">
        <f aca="false">V319/2</f>
        <v>0</v>
      </c>
      <c r="AI319" s="47" t="n">
        <f aca="false">W319/2</f>
        <v>0</v>
      </c>
      <c r="AJ319" s="47" t="n">
        <f aca="false">X319/8</f>
        <v>0</v>
      </c>
      <c r="AK319" s="47" t="n">
        <f aca="false">Y319/2</f>
        <v>0</v>
      </c>
      <c r="AL319" s="47" t="n">
        <f aca="false">Z319/4</f>
        <v>0</v>
      </c>
      <c r="AM319" s="68" t="n">
        <f aca="false">AB319/44</f>
        <v>0</v>
      </c>
    </row>
    <row r="320" customFormat="false" ht="12.75" hidden="false" customHeight="false" outlineLevel="0" collapsed="false">
      <c r="A320" s="1" t="n">
        <v>320</v>
      </c>
      <c r="B320" s="50"/>
      <c r="U320" s="44" t="n">
        <f aca="false">SUM(C320:T320)</f>
        <v>0</v>
      </c>
      <c r="AA320" s="20" t="n">
        <f aca="false">B320</f>
        <v>0</v>
      </c>
      <c r="AB320" s="52" t="n">
        <f aca="false">SUM(U320:Z320)</f>
        <v>0</v>
      </c>
      <c r="AF320" s="20" t="n">
        <f aca="false">AA320</f>
        <v>0</v>
      </c>
      <c r="AG320" s="47" t="n">
        <f aca="false">U320/26</f>
        <v>0</v>
      </c>
      <c r="AH320" s="47" t="n">
        <f aca="false">V320/2</f>
        <v>0</v>
      </c>
      <c r="AI320" s="47" t="n">
        <f aca="false">W320/2</f>
        <v>0</v>
      </c>
      <c r="AJ320" s="47" t="n">
        <f aca="false">X320/8</f>
        <v>0</v>
      </c>
      <c r="AK320" s="47" t="n">
        <f aca="false">Y320/2</f>
        <v>0</v>
      </c>
      <c r="AL320" s="47" t="n">
        <f aca="false">Z320/4</f>
        <v>0</v>
      </c>
      <c r="AM320" s="68" t="n">
        <f aca="false">AB320/44</f>
        <v>0</v>
      </c>
    </row>
    <row r="321" customFormat="false" ht="12.75" hidden="false" customHeight="false" outlineLevel="0" collapsed="false">
      <c r="A321" s="1" t="n">
        <v>321</v>
      </c>
      <c r="B321" s="50"/>
      <c r="U321" s="44" t="n">
        <f aca="false">SUM(C321:T321)</f>
        <v>0</v>
      </c>
      <c r="AA321" s="20" t="n">
        <f aca="false">B321</f>
        <v>0</v>
      </c>
      <c r="AB321" s="52" t="n">
        <f aca="false">SUM(U321:Z321)</f>
        <v>0</v>
      </c>
      <c r="AF321" s="20" t="n">
        <f aca="false">AA321</f>
        <v>0</v>
      </c>
      <c r="AG321" s="47" t="n">
        <f aca="false">U321/26</f>
        <v>0</v>
      </c>
      <c r="AH321" s="47" t="n">
        <f aca="false">V321/2</f>
        <v>0</v>
      </c>
      <c r="AI321" s="47" t="n">
        <f aca="false">W321/2</f>
        <v>0</v>
      </c>
      <c r="AJ321" s="47" t="n">
        <f aca="false">X321/8</f>
        <v>0</v>
      </c>
      <c r="AK321" s="47" t="n">
        <f aca="false">Y321/2</f>
        <v>0</v>
      </c>
      <c r="AL321" s="47" t="n">
        <f aca="false">Z321/4</f>
        <v>0</v>
      </c>
      <c r="AM321" s="68" t="n">
        <f aca="false">AB321/44</f>
        <v>0</v>
      </c>
    </row>
    <row r="322" customFormat="false" ht="12.75" hidden="false" customHeight="false" outlineLevel="0" collapsed="false">
      <c r="A322" s="1" t="n">
        <v>322</v>
      </c>
      <c r="B322" s="50"/>
      <c r="U322" s="44" t="n">
        <f aca="false">SUM(C322:T322)</f>
        <v>0</v>
      </c>
      <c r="AA322" s="20" t="n">
        <f aca="false">B322</f>
        <v>0</v>
      </c>
      <c r="AB322" s="52" t="n">
        <f aca="false">SUM(U322:Z322)</f>
        <v>0</v>
      </c>
      <c r="AF322" s="20" t="n">
        <f aca="false">AA322</f>
        <v>0</v>
      </c>
      <c r="AG322" s="47" t="n">
        <f aca="false">U322/26</f>
        <v>0</v>
      </c>
      <c r="AH322" s="47" t="n">
        <f aca="false">V322/2</f>
        <v>0</v>
      </c>
      <c r="AI322" s="47" t="n">
        <f aca="false">W322/2</f>
        <v>0</v>
      </c>
      <c r="AJ322" s="47" t="n">
        <f aca="false">X322/8</f>
        <v>0</v>
      </c>
      <c r="AK322" s="47" t="n">
        <f aca="false">Y322/2</f>
        <v>0</v>
      </c>
      <c r="AL322" s="47" t="n">
        <f aca="false">Z322/4</f>
        <v>0</v>
      </c>
      <c r="AM322" s="68" t="n">
        <f aca="false">AB322/44</f>
        <v>0</v>
      </c>
    </row>
    <row r="323" customFormat="false" ht="12.75" hidden="false" customHeight="false" outlineLevel="0" collapsed="false">
      <c r="A323" s="1" t="n">
        <v>323</v>
      </c>
      <c r="B323" s="50"/>
      <c r="U323" s="44" t="n">
        <f aca="false">SUM(C323:T323)</f>
        <v>0</v>
      </c>
      <c r="AA323" s="20" t="n">
        <f aca="false">B323</f>
        <v>0</v>
      </c>
      <c r="AB323" s="52" t="n">
        <f aca="false">SUM(U323:Z323)</f>
        <v>0</v>
      </c>
      <c r="AF323" s="20" t="n">
        <f aca="false">AA323</f>
        <v>0</v>
      </c>
      <c r="AG323" s="47" t="n">
        <f aca="false">U323/26</f>
        <v>0</v>
      </c>
      <c r="AH323" s="47" t="n">
        <f aca="false">V323/2</f>
        <v>0</v>
      </c>
      <c r="AI323" s="47" t="n">
        <f aca="false">W323/2</f>
        <v>0</v>
      </c>
      <c r="AJ323" s="47" t="n">
        <f aca="false">X323/8</f>
        <v>0</v>
      </c>
      <c r="AK323" s="47" t="n">
        <f aca="false">Y323/2</f>
        <v>0</v>
      </c>
      <c r="AL323" s="47" t="n">
        <f aca="false">Z323/4</f>
        <v>0</v>
      </c>
      <c r="AM323" s="68" t="n">
        <f aca="false">AB323/44</f>
        <v>0</v>
      </c>
    </row>
    <row r="324" customFormat="false" ht="12.75" hidden="false" customHeight="false" outlineLevel="0" collapsed="false">
      <c r="A324" s="1" t="n">
        <v>324</v>
      </c>
      <c r="B324" s="50"/>
      <c r="U324" s="44" t="n">
        <f aca="false">SUM(C324:T324)</f>
        <v>0</v>
      </c>
      <c r="AA324" s="20" t="n">
        <f aca="false">B324</f>
        <v>0</v>
      </c>
      <c r="AB324" s="52" t="n">
        <f aca="false">SUM(U324:Z324)</f>
        <v>0</v>
      </c>
      <c r="AF324" s="20" t="n">
        <f aca="false">AA324</f>
        <v>0</v>
      </c>
      <c r="AG324" s="47" t="n">
        <f aca="false">U324/26</f>
        <v>0</v>
      </c>
      <c r="AH324" s="47" t="n">
        <f aca="false">V324/2</f>
        <v>0</v>
      </c>
      <c r="AI324" s="47" t="n">
        <f aca="false">W324/2</f>
        <v>0</v>
      </c>
      <c r="AJ324" s="47" t="n">
        <f aca="false">X324/8</f>
        <v>0</v>
      </c>
      <c r="AK324" s="47" t="n">
        <f aca="false">Y324/2</f>
        <v>0</v>
      </c>
      <c r="AL324" s="47" t="n">
        <f aca="false">Z324/4</f>
        <v>0</v>
      </c>
      <c r="AM324" s="68" t="n">
        <f aca="false">AB324/44</f>
        <v>0</v>
      </c>
    </row>
    <row r="325" customFormat="false" ht="12.75" hidden="false" customHeight="false" outlineLevel="0" collapsed="false">
      <c r="A325" s="1" t="n">
        <v>325</v>
      </c>
      <c r="B325" s="50"/>
      <c r="U325" s="44" t="n">
        <f aca="false">SUM(C325:T325)</f>
        <v>0</v>
      </c>
      <c r="AA325" s="20" t="n">
        <f aca="false">B325</f>
        <v>0</v>
      </c>
      <c r="AB325" s="52" t="n">
        <f aca="false">SUM(U325:Z325)</f>
        <v>0</v>
      </c>
      <c r="AF325" s="20" t="n">
        <f aca="false">AA325</f>
        <v>0</v>
      </c>
      <c r="AG325" s="47" t="n">
        <f aca="false">U325/26</f>
        <v>0</v>
      </c>
      <c r="AH325" s="47" t="n">
        <f aca="false">V325/2</f>
        <v>0</v>
      </c>
      <c r="AI325" s="47" t="n">
        <f aca="false">W325/2</f>
        <v>0</v>
      </c>
      <c r="AJ325" s="47" t="n">
        <f aca="false">X325/8</f>
        <v>0</v>
      </c>
      <c r="AK325" s="47" t="n">
        <f aca="false">Y325/2</f>
        <v>0</v>
      </c>
      <c r="AL325" s="47" t="n">
        <f aca="false">Z325/4</f>
        <v>0</v>
      </c>
      <c r="AM325" s="68" t="n">
        <f aca="false">AB325/44</f>
        <v>0</v>
      </c>
    </row>
    <row r="326" customFormat="false" ht="12.75" hidden="false" customHeight="false" outlineLevel="0" collapsed="false">
      <c r="A326" s="1" t="n">
        <v>326</v>
      </c>
      <c r="B326" s="50"/>
      <c r="U326" s="44" t="n">
        <f aca="false">SUM(C326:T326)</f>
        <v>0</v>
      </c>
      <c r="AA326" s="20" t="n">
        <f aca="false">B326</f>
        <v>0</v>
      </c>
      <c r="AB326" s="52" t="n">
        <f aca="false">SUM(U326:Z326)</f>
        <v>0</v>
      </c>
      <c r="AF326" s="20" t="n">
        <f aca="false">AA326</f>
        <v>0</v>
      </c>
      <c r="AG326" s="47" t="n">
        <f aca="false">U326/26</f>
        <v>0</v>
      </c>
      <c r="AH326" s="47" t="n">
        <f aca="false">V326/2</f>
        <v>0</v>
      </c>
      <c r="AI326" s="47" t="n">
        <f aca="false">W326/2</f>
        <v>0</v>
      </c>
      <c r="AJ326" s="47" t="n">
        <f aca="false">X326/8</f>
        <v>0</v>
      </c>
      <c r="AK326" s="47" t="n">
        <f aca="false">Y326/2</f>
        <v>0</v>
      </c>
      <c r="AL326" s="47" t="n">
        <f aca="false">Z326/4</f>
        <v>0</v>
      </c>
      <c r="AM326" s="68" t="n">
        <f aca="false">AB326/44</f>
        <v>0</v>
      </c>
    </row>
    <row r="327" customFormat="false" ht="12.75" hidden="false" customHeight="false" outlineLevel="0" collapsed="false">
      <c r="A327" s="1" t="n">
        <v>327</v>
      </c>
      <c r="B327" s="50"/>
      <c r="U327" s="44" t="n">
        <f aca="false">SUM(C327:T327)</f>
        <v>0</v>
      </c>
      <c r="AA327" s="20" t="n">
        <f aca="false">B327</f>
        <v>0</v>
      </c>
      <c r="AB327" s="52" t="n">
        <f aca="false">SUM(U327:Z327)</f>
        <v>0</v>
      </c>
      <c r="AF327" s="20" t="n">
        <f aca="false">AA327</f>
        <v>0</v>
      </c>
      <c r="AG327" s="47" t="n">
        <f aca="false">U327/26</f>
        <v>0</v>
      </c>
      <c r="AH327" s="47" t="n">
        <f aca="false">V327/2</f>
        <v>0</v>
      </c>
      <c r="AI327" s="47" t="n">
        <f aca="false">W327/2</f>
        <v>0</v>
      </c>
      <c r="AJ327" s="47" t="n">
        <f aca="false">X327/8</f>
        <v>0</v>
      </c>
      <c r="AK327" s="47" t="n">
        <f aca="false">Y327/2</f>
        <v>0</v>
      </c>
      <c r="AL327" s="47" t="n">
        <f aca="false">Z327/4</f>
        <v>0</v>
      </c>
      <c r="AM327" s="68" t="n">
        <f aca="false">AB327/44</f>
        <v>0</v>
      </c>
    </row>
    <row r="328" customFormat="false" ht="12.75" hidden="false" customHeight="false" outlineLevel="0" collapsed="false">
      <c r="A328" s="1" t="n">
        <v>328</v>
      </c>
      <c r="B328" s="50"/>
      <c r="U328" s="44" t="n">
        <f aca="false">SUM(C328:T328)</f>
        <v>0</v>
      </c>
      <c r="AA328" s="20" t="n">
        <f aca="false">B328</f>
        <v>0</v>
      </c>
      <c r="AB328" s="52" t="n">
        <f aca="false">SUM(U328:Z328)</f>
        <v>0</v>
      </c>
      <c r="AF328" s="20" t="n">
        <f aca="false">AA328</f>
        <v>0</v>
      </c>
      <c r="AG328" s="47" t="n">
        <f aca="false">U328/26</f>
        <v>0</v>
      </c>
      <c r="AH328" s="47" t="n">
        <f aca="false">V328/2</f>
        <v>0</v>
      </c>
      <c r="AI328" s="47" t="n">
        <f aca="false">W328/2</f>
        <v>0</v>
      </c>
      <c r="AJ328" s="47" t="n">
        <f aca="false">X328/8</f>
        <v>0</v>
      </c>
      <c r="AK328" s="47" t="n">
        <f aca="false">Y328/2</f>
        <v>0</v>
      </c>
      <c r="AL328" s="47" t="n">
        <f aca="false">Z328/4</f>
        <v>0</v>
      </c>
      <c r="AM328" s="68" t="n">
        <f aca="false">AB328/44</f>
        <v>0</v>
      </c>
    </row>
    <row r="329" customFormat="false" ht="12.75" hidden="false" customHeight="false" outlineLevel="0" collapsed="false">
      <c r="A329" s="1" t="n">
        <v>329</v>
      </c>
      <c r="B329" s="50"/>
      <c r="U329" s="44" t="n">
        <f aca="false">SUM(C329:T329)</f>
        <v>0</v>
      </c>
      <c r="AA329" s="20" t="n">
        <f aca="false">B329</f>
        <v>0</v>
      </c>
      <c r="AB329" s="52" t="n">
        <f aca="false">SUM(U329:Z329)</f>
        <v>0</v>
      </c>
      <c r="AF329" s="20" t="n">
        <f aca="false">AA329</f>
        <v>0</v>
      </c>
      <c r="AG329" s="47" t="n">
        <f aca="false">U329/26</f>
        <v>0</v>
      </c>
      <c r="AH329" s="47" t="n">
        <f aca="false">V329/2</f>
        <v>0</v>
      </c>
      <c r="AI329" s="47" t="n">
        <f aca="false">W329/2</f>
        <v>0</v>
      </c>
      <c r="AJ329" s="47" t="n">
        <f aca="false">X329/8</f>
        <v>0</v>
      </c>
      <c r="AK329" s="47" t="n">
        <f aca="false">Y329/2</f>
        <v>0</v>
      </c>
      <c r="AL329" s="47" t="n">
        <f aca="false">Z329/4</f>
        <v>0</v>
      </c>
      <c r="AM329" s="68" t="n">
        <f aca="false">AB329/44</f>
        <v>0</v>
      </c>
    </row>
    <row r="330" customFormat="false" ht="12.75" hidden="false" customHeight="false" outlineLevel="0" collapsed="false">
      <c r="A330" s="1" t="n">
        <v>330</v>
      </c>
      <c r="B330" s="50"/>
      <c r="U330" s="44" t="n">
        <f aca="false">SUM(C330:T330)</f>
        <v>0</v>
      </c>
      <c r="AA330" s="20" t="n">
        <f aca="false">B330</f>
        <v>0</v>
      </c>
      <c r="AB330" s="52" t="n">
        <f aca="false">SUM(U330:Z330)</f>
        <v>0</v>
      </c>
      <c r="AF330" s="20" t="n">
        <f aca="false">AA330</f>
        <v>0</v>
      </c>
      <c r="AG330" s="47" t="n">
        <f aca="false">U330/26</f>
        <v>0</v>
      </c>
      <c r="AH330" s="47" t="n">
        <f aca="false">V330/2</f>
        <v>0</v>
      </c>
      <c r="AI330" s="47" t="n">
        <f aca="false">W330/2</f>
        <v>0</v>
      </c>
      <c r="AJ330" s="47" t="n">
        <f aca="false">X330/8</f>
        <v>0</v>
      </c>
      <c r="AK330" s="47" t="n">
        <f aca="false">Y330/2</f>
        <v>0</v>
      </c>
      <c r="AL330" s="47" t="n">
        <f aca="false">Z330/4</f>
        <v>0</v>
      </c>
      <c r="AM330" s="68" t="n">
        <f aca="false">AB330/44</f>
        <v>0</v>
      </c>
    </row>
    <row r="331" customFormat="false" ht="12.75" hidden="false" customHeight="false" outlineLevel="0" collapsed="false">
      <c r="A331" s="1" t="n">
        <v>331</v>
      </c>
      <c r="B331" s="50"/>
      <c r="U331" s="44" t="n">
        <f aca="false">SUM(C331:T331)</f>
        <v>0</v>
      </c>
      <c r="AA331" s="20" t="n">
        <f aca="false">B331</f>
        <v>0</v>
      </c>
      <c r="AB331" s="52" t="n">
        <f aca="false">SUM(U331:Z331)</f>
        <v>0</v>
      </c>
      <c r="AF331" s="20" t="n">
        <f aca="false">AA331</f>
        <v>0</v>
      </c>
      <c r="AG331" s="47" t="n">
        <f aca="false">U331/26</f>
        <v>0</v>
      </c>
      <c r="AH331" s="47" t="n">
        <f aca="false">V331/2</f>
        <v>0</v>
      </c>
      <c r="AI331" s="47" t="n">
        <f aca="false">W331/2</f>
        <v>0</v>
      </c>
      <c r="AJ331" s="47" t="n">
        <f aca="false">X331/8</f>
        <v>0</v>
      </c>
      <c r="AK331" s="47" t="n">
        <f aca="false">Y331/2</f>
        <v>0</v>
      </c>
      <c r="AL331" s="47" t="n">
        <f aca="false">Z331/4</f>
        <v>0</v>
      </c>
      <c r="AM331" s="68" t="n">
        <f aca="false">AB331/44</f>
        <v>0</v>
      </c>
    </row>
    <row r="332" customFormat="false" ht="12.75" hidden="false" customHeight="false" outlineLevel="0" collapsed="false">
      <c r="A332" s="1" t="n">
        <v>332</v>
      </c>
      <c r="B332" s="50"/>
      <c r="U332" s="44" t="n">
        <f aca="false">SUM(C332:T332)</f>
        <v>0</v>
      </c>
      <c r="AA332" s="20" t="n">
        <f aca="false">B332</f>
        <v>0</v>
      </c>
      <c r="AB332" s="52" t="n">
        <f aca="false">SUM(U332:Z332)</f>
        <v>0</v>
      </c>
      <c r="AF332" s="20" t="n">
        <f aca="false">AA332</f>
        <v>0</v>
      </c>
      <c r="AG332" s="47" t="n">
        <f aca="false">U332/26</f>
        <v>0</v>
      </c>
      <c r="AH332" s="47" t="n">
        <f aca="false">V332/2</f>
        <v>0</v>
      </c>
      <c r="AI332" s="47" t="n">
        <f aca="false">W332/2</f>
        <v>0</v>
      </c>
      <c r="AJ332" s="47" t="n">
        <f aca="false">X332/8</f>
        <v>0</v>
      </c>
      <c r="AK332" s="47" t="n">
        <f aca="false">Y332/2</f>
        <v>0</v>
      </c>
      <c r="AL332" s="47" t="n">
        <f aca="false">Z332/4</f>
        <v>0</v>
      </c>
      <c r="AM332" s="68" t="n">
        <f aca="false">AB332/44</f>
        <v>0</v>
      </c>
    </row>
    <row r="333" customFormat="false" ht="12.75" hidden="false" customHeight="false" outlineLevel="0" collapsed="false">
      <c r="AH33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1.99"/>
  </cols>
  <sheetData>
    <row r="1" customFormat="false" ht="15.75" hidden="false" customHeight="false" outlineLevel="0" collapsed="false">
      <c r="A1" s="69"/>
      <c r="B1" s="70" t="s">
        <v>119</v>
      </c>
    </row>
    <row r="2" customFormat="false" ht="30" hidden="false" customHeight="false" outlineLevel="0" collapsed="false">
      <c r="A2" s="71" t="n">
        <v>1</v>
      </c>
      <c r="B2" s="72" t="s">
        <v>120</v>
      </c>
    </row>
    <row r="3" customFormat="false" ht="15" hidden="false" customHeight="false" outlineLevel="0" collapsed="false">
      <c r="A3" s="71" t="n">
        <v>2</v>
      </c>
      <c r="B3" s="72" t="s">
        <v>121</v>
      </c>
    </row>
    <row r="4" customFormat="false" ht="30" hidden="false" customHeight="false" outlineLevel="0" collapsed="false">
      <c r="A4" s="71" t="n">
        <v>3</v>
      </c>
      <c r="B4" s="72" t="s">
        <v>122</v>
      </c>
    </row>
    <row r="5" customFormat="false" ht="15" hidden="false" customHeight="false" outlineLevel="0" collapsed="false">
      <c r="A5" s="71" t="n">
        <v>4</v>
      </c>
      <c r="B5" s="73" t="s">
        <v>123</v>
      </c>
    </row>
    <row r="6" customFormat="false" ht="15" hidden="false" customHeight="false" outlineLevel="0" collapsed="false">
      <c r="A6" s="71" t="n">
        <v>5</v>
      </c>
      <c r="B6" s="73" t="s">
        <v>124</v>
      </c>
    </row>
    <row r="7" customFormat="false" ht="60" hidden="false" customHeight="false" outlineLevel="0" collapsed="false">
      <c r="A7" s="71" t="n">
        <v>6</v>
      </c>
      <c r="B7" s="72" t="s">
        <v>125</v>
      </c>
    </row>
    <row r="8" customFormat="false" ht="15" hidden="false" customHeight="false" outlineLevel="0" collapsed="false">
      <c r="A8" s="71" t="n">
        <v>7</v>
      </c>
      <c r="B8" s="74" t="s">
        <v>126</v>
      </c>
    </row>
    <row r="9" customFormat="false" ht="15" hidden="false" customHeight="false" outlineLevel="0" collapsed="false">
      <c r="A9" s="71" t="n">
        <v>8</v>
      </c>
      <c r="B9" s="74" t="s">
        <v>127</v>
      </c>
    </row>
    <row r="10" customFormat="false" ht="15" hidden="false" customHeight="false" outlineLevel="0" collapsed="false">
      <c r="A10" s="71" t="n">
        <v>9</v>
      </c>
      <c r="B10" s="75" t="s">
        <v>128</v>
      </c>
    </row>
    <row r="11" customFormat="false" ht="30" hidden="false" customHeight="false" outlineLevel="0" collapsed="false">
      <c r="A11" s="71" t="n">
        <v>10</v>
      </c>
      <c r="B11" s="75" t="s">
        <v>129</v>
      </c>
    </row>
    <row r="12" customFormat="false" ht="30" hidden="false" customHeight="false" outlineLevel="0" collapsed="false">
      <c r="A12" s="71" t="n">
        <v>11</v>
      </c>
      <c r="B12" s="75" t="s">
        <v>130</v>
      </c>
    </row>
    <row r="13" customFormat="false" ht="15" hidden="false" customHeight="false" outlineLevel="0" collapsed="false">
      <c r="A13" s="71" t="n">
        <v>12</v>
      </c>
      <c r="B13" s="73" t="s">
        <v>131</v>
      </c>
    </row>
    <row r="14" customFormat="false" ht="30" hidden="false" customHeight="false" outlineLevel="0" collapsed="false">
      <c r="A14" s="71" t="n">
        <v>13</v>
      </c>
      <c r="B14" s="75" t="s">
        <v>132</v>
      </c>
    </row>
    <row r="15" customFormat="false" ht="15" hidden="false" customHeight="false" outlineLevel="0" collapsed="false">
      <c r="A15" s="71" t="n">
        <v>14</v>
      </c>
      <c r="B15" s="75" t="s">
        <v>133</v>
      </c>
    </row>
    <row r="16" customFormat="false" ht="47.25" hidden="false" customHeight="false" outlineLevel="0" collapsed="false">
      <c r="A16" s="71" t="n">
        <v>15</v>
      </c>
      <c r="B16" s="76" t="s">
        <v>134</v>
      </c>
    </row>
    <row r="17" customFormat="false" ht="30" hidden="false" customHeight="false" outlineLevel="0" collapsed="false">
      <c r="A17" s="71" t="n">
        <v>16</v>
      </c>
      <c r="B17" s="75" t="s">
        <v>135</v>
      </c>
    </row>
    <row r="18" customFormat="false" ht="15" hidden="false" customHeight="false" outlineLevel="0" collapsed="false">
      <c r="A18" s="71" t="n">
        <v>17</v>
      </c>
      <c r="B18" s="75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6:53Z</dcterms:created>
  <dc:creator>oke</dc:creator>
  <dc:description/>
  <dc:language>en-US</dc:language>
  <cp:lastModifiedBy>oke</cp:lastModifiedBy>
  <dcterms:modified xsi:type="dcterms:W3CDTF">2005-12-29T13:14:42Z</dcterms:modified>
  <cp:revision>0</cp:revision>
  <dc:subject/>
  <dc:title/>
</cp:coreProperties>
</file>