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P" sheetId="1" state="visible" r:id="rId2"/>
    <sheet name="PR" sheetId="2" state="visible" r:id="rId3"/>
    <sheet name="WYKRESY PP" sheetId="3" state="visible" r:id="rId4"/>
    <sheet name="WYKRESY PR" sheetId="4" state="visible" r:id="rId5"/>
    <sheet name="instrukcj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9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.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 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rozkłady wyników punktowych zadań 1-10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N</t>
  </si>
  <si>
    <t xml:space="preserve">DO</t>
  </si>
  <si>
    <t xml:space="preserve">DP</t>
  </si>
  <si>
    <t xml:space="preserve">DQ</t>
  </si>
  <si>
    <t xml:space="preserve">DR</t>
  </si>
  <si>
    <t xml:space="preserve">DS.</t>
  </si>
  <si>
    <t xml:space="preserve">DT</t>
  </si>
  <si>
    <t xml:space="preserve">DU</t>
  </si>
  <si>
    <t xml:space="preserve">DV</t>
  </si>
  <si>
    <t xml:space="preserve">DW</t>
  </si>
  <si>
    <t xml:space="preserve">DX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t xml:space="preserve">EH</t>
  </si>
  <si>
    <t xml:space="preserve">EI</t>
  </si>
  <si>
    <t xml:space="preserve">średnia</t>
  </si>
  <si>
    <t xml:space="preserve">średnie wybranych umiejętności</t>
  </si>
  <si>
    <t xml:space="preserve">częstości opuszczeń</t>
  </si>
  <si>
    <t xml:space="preserve">f(N)=</t>
  </si>
  <si>
    <t xml:space="preserve">liczba zdających</t>
  </si>
  <si>
    <t xml:space="preserve">łatwości wybranych umiejętności</t>
  </si>
  <si>
    <t xml:space="preserve">N- nie podjęto próby rozwiązywania</t>
  </si>
  <si>
    <t xml:space="preserve">p=</t>
  </si>
  <si>
    <t xml:space="preserve">rozkłady liczebności wyników procentowych</t>
  </si>
  <si>
    <t xml:space="preserve">wyniki punktowe zadań 1-10 i arkusza AI</t>
  </si>
  <si>
    <t xml:space="preserve">wyniki punktowe wybranych umiejętności</t>
  </si>
  <si>
    <t xml:space="preserve">wyniki procentowe </t>
  </si>
  <si>
    <t xml:space="preserve">1.1</t>
  </si>
  <si>
    <t xml:space="preserve">1.2</t>
  </si>
  <si>
    <t xml:space="preserve">1.3</t>
  </si>
  <si>
    <t xml:space="preserve">1.4</t>
  </si>
  <si>
    <t xml:space="preserve">2.1</t>
  </si>
  <si>
    <t xml:space="preserve">2.2</t>
  </si>
  <si>
    <t xml:space="preserve">2.3</t>
  </si>
  <si>
    <t xml:space="preserve">2.4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6.1</t>
  </si>
  <si>
    <t xml:space="preserve">6.2</t>
  </si>
  <si>
    <t xml:space="preserve">6.3</t>
  </si>
  <si>
    <t xml:space="preserve">7.1</t>
  </si>
  <si>
    <t xml:space="preserve">7.2</t>
  </si>
  <si>
    <t xml:space="preserve">7.3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PP</t>
  </si>
  <si>
    <t xml:space="preserve">z.obliczeniowe</t>
  </si>
  <si>
    <t xml:space="preserve">naśladowanie</t>
  </si>
  <si>
    <t xml:space="preserve">z. typowe</t>
  </si>
  <si>
    <t xml:space="preserve">z. nietypowe</t>
  </si>
  <si>
    <t xml:space="preserve">r_r,n,ur</t>
  </si>
  <si>
    <t xml:space="preserve">tekst_symb</t>
  </si>
  <si>
    <t xml:space="preserve">symb_symb</t>
  </si>
  <si>
    <t xml:space="preserve">rach</t>
  </si>
  <si>
    <t xml:space="preserve">obliczeniowe</t>
  </si>
  <si>
    <t xml:space="preserve">typowe</t>
  </si>
  <si>
    <t xml:space="preserve">nietypowe</t>
  </si>
  <si>
    <t xml:space="preserve">kod u.</t>
  </si>
  <si>
    <t xml:space="preserve">16 pkt</t>
  </si>
  <si>
    <t xml:space="preserve">4 pkt</t>
  </si>
  <si>
    <t xml:space="preserve">9 pkt</t>
  </si>
  <si>
    <t xml:space="preserve">8 pkt</t>
  </si>
  <si>
    <t xml:space="preserve">7 pkt</t>
  </si>
  <si>
    <t xml:space="preserve">6 pkt</t>
  </si>
  <si>
    <t xml:space="preserve">% pkt.</t>
  </si>
  <si>
    <t xml:space="preserve">A01</t>
  </si>
  <si>
    <t xml:space="preserve">A02</t>
  </si>
  <si>
    <t xml:space="preserve">A03</t>
  </si>
  <si>
    <t xml:space="preserve">A04</t>
  </si>
  <si>
    <t xml:space="preserve">Rozkłady wyników punktowania</t>
  </si>
  <si>
    <t xml:space="preserve">Rozkłady wyników zadań 11-19</t>
  </si>
  <si>
    <t xml:space="preserve">CW</t>
  </si>
  <si>
    <t xml:space="preserve">CX</t>
  </si>
  <si>
    <t xml:space="preserve">CY</t>
  </si>
  <si>
    <t xml:space="preserve">średnie grup zadań</t>
  </si>
  <si>
    <t xml:space="preserve">wartości wskaźnika łatwości </t>
  </si>
  <si>
    <t xml:space="preserve">frakcje opuszczeń</t>
  </si>
  <si>
    <t xml:space="preserve">łatwości zadań 11-19</t>
  </si>
  <si>
    <t xml:space="preserve">łatwości grup zadań</t>
  </si>
  <si>
    <t xml:space="preserve">wyniki procentowe grup zadań</t>
  </si>
  <si>
    <t xml:space="preserve">wyniki punktowe zadań i grup zadań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2.1</t>
  </si>
  <si>
    <t xml:space="preserve">12.2</t>
  </si>
  <si>
    <t xml:space="preserve">12.3</t>
  </si>
  <si>
    <t xml:space="preserve">13.1</t>
  </si>
  <si>
    <t xml:space="preserve">13.2</t>
  </si>
  <si>
    <t xml:space="preserve">13.3</t>
  </si>
  <si>
    <t xml:space="preserve">14.1</t>
  </si>
  <si>
    <t xml:space="preserve">14.2</t>
  </si>
  <si>
    <t xml:space="preserve">14.3</t>
  </si>
  <si>
    <t xml:space="preserve">14.4</t>
  </si>
  <si>
    <t xml:space="preserve">15.1</t>
  </si>
  <si>
    <t xml:space="preserve">15.2</t>
  </si>
  <si>
    <t xml:space="preserve">15.3</t>
  </si>
  <si>
    <t xml:space="preserve">15.4</t>
  </si>
  <si>
    <t xml:space="preserve">16.1</t>
  </si>
  <si>
    <t xml:space="preserve">16.2</t>
  </si>
  <si>
    <t xml:space="preserve">16.3</t>
  </si>
  <si>
    <t xml:space="preserve">16.4</t>
  </si>
  <si>
    <t xml:space="preserve">16.5</t>
  </si>
  <si>
    <t xml:space="preserve">16.6</t>
  </si>
  <si>
    <t xml:space="preserve">17.1</t>
  </si>
  <si>
    <t xml:space="preserve">17.2</t>
  </si>
  <si>
    <t xml:space="preserve">17.3</t>
  </si>
  <si>
    <t xml:space="preserve">17.4</t>
  </si>
  <si>
    <t xml:space="preserve">18.1</t>
  </si>
  <si>
    <t xml:space="preserve">18.2</t>
  </si>
  <si>
    <t xml:space="preserve">18.3</t>
  </si>
  <si>
    <t xml:space="preserve">18.4</t>
  </si>
  <si>
    <t xml:space="preserve">18.5</t>
  </si>
  <si>
    <t xml:space="preserve">18.6</t>
  </si>
  <si>
    <t xml:space="preserve">19.1</t>
  </si>
  <si>
    <t xml:space="preserve">19.2</t>
  </si>
  <si>
    <t xml:space="preserve">19.3</t>
  </si>
  <si>
    <t xml:space="preserve">PR</t>
  </si>
  <si>
    <t xml:space="preserve">dowodzenie</t>
  </si>
  <si>
    <t xml:space="preserve">parametry</t>
  </si>
  <si>
    <t xml:space="preserve">14 pkt</t>
  </si>
  <si>
    <t xml:space="preserve">28 pkt</t>
  </si>
  <si>
    <t xml:space="preserve">% pkt</t>
  </si>
  <si>
    <t xml:space="preserve">Instrukcja</t>
  </si>
  <si>
    <t xml:space="preserve">W obydwu tabelach PP i PR można wpisać wyniki 100 uczniów odpowiednio z poziomu podstawowego albo rozszerzonego, bez konieczności wprowadzania zmian w formułach. Daje to możliwość połączenia wyników wszystkich uczniów klasy III. zdających matematykę w szkole.  Jednak uważam, że najlepiej wykorzystamy go analizując wyniki uczniów każdego nauczyciela osobno.</t>
  </si>
  <si>
    <t xml:space="preserve">W kolumnie B, począwszy od B17 wpisujemy kody uczniów</t>
  </si>
  <si>
    <t xml:space="preserve">Wyniki kolejnych uczniów (N, 0, 1, 2 albo 2) wpisujemy ręcznie w obszarach:  C17:AY17, C18:AY18, itd. - dla PP oraz  C17:AO17, C18:AO18, itd. - dla PR.</t>
  </si>
  <si>
    <t xml:space="preserve">Pola zaznaczone intensywnym żółtym kolorem przeznaczono na zapis "legendy" - komórki w układzie pionowym</t>
  </si>
  <si>
    <t xml:space="preserve">Pola zaznaczone intensywnym zielonym kolorem przeznaczono na zapis "nagłówków" - komórki w układzie poziomym</t>
  </si>
  <si>
    <t xml:space="preserve">N - niepodjęcie próby rozwiązania </t>
  </si>
  <si>
    <t xml:space="preserve">W wierszu 10. (od C10 do AY10(AO10 dla PR)  zliczana jest liczba opuszczeń dla każdego zadania lub kryterium</t>
  </si>
  <si>
    <t xml:space="preserve">W wierszu 9. (od C9 do AY9(AO9 dla PR)  obliczana jest frakcja opuszczeń dla każdego zadania lub kryterium</t>
  </si>
  <si>
    <t xml:space="preserve">Wartość zapisana w komórce  B11 - liczba zdających</t>
  </si>
  <si>
    <t xml:space="preserve">W wierszu 13. (od AZ13 do DP13 dla arkusza PP; AP13 do CP13 dla arkusza PR) obliczane są  łatwości poszczególnych kryteriów zadań otwartych, łatwości zadań i grup zadań</t>
  </si>
  <si>
    <r>
      <rPr>
        <sz val="12"/>
        <rFont val="Arial CE"/>
        <family val="2"/>
        <charset val="238"/>
      </rPr>
      <t xml:space="preserve">W wierszu 15 zapisano numery zadań (</t>
    </r>
    <r>
      <rPr>
        <b val="true"/>
        <sz val="12"/>
        <rFont val="Arial CE"/>
        <family val="2"/>
        <charset val="238"/>
      </rPr>
      <t xml:space="preserve">z podziałem na kryteria oceniania)</t>
    </r>
    <r>
      <rPr>
        <sz val="12"/>
        <rFont val="Arial CE"/>
        <family val="2"/>
        <charset val="238"/>
      </rPr>
      <t xml:space="preserve"> lub określenia grup zadań</t>
    </r>
  </si>
  <si>
    <t xml:space="preserve">W wierszu 16. (od C16  ) są zapisane maksymalne punktacje zadań lub ich części, wyróżnionych kategorii umejętności oraz grup zadań.</t>
  </si>
  <si>
    <t xml:space="preserve">W obszarze AZ17 do CV116 w tabeli PP ( AP17 do CB116 w tabeli PR) wprowadzone ręcznie  wyniki przekształcane są na wyniki punktowe.</t>
  </si>
  <si>
    <t xml:space="preserve">W obszarze CX17 do DY116 w tabeli PP ( CD17 do CT116 w tabeli PR) obliczane są na wyniki punktowe i procentowe zadań i grup zadań albo wyróżnionych umiejętności.</t>
  </si>
  <si>
    <t xml:space="preserve">Kolumna CW17:CW116 dla PP (CC17 do CC116 dla PR) jest wykorzystana do automatycznego przepisania kodów uczniów z kolumny A.</t>
  </si>
  <si>
    <t xml:space="preserve">W obszarze DH5:DP6 w PP (CM4:CP5 dla PR) znajdują się średnie  dla wyróżnionych grup zadań</t>
  </si>
  <si>
    <r>
      <rPr>
        <b val="true"/>
        <sz val="12"/>
        <rFont val="Arial CE"/>
        <family val="2"/>
        <charset val="238"/>
      </rPr>
      <t xml:space="preserve">Po wpisaniu danych wszystkich uczniów do tabeli PP należy skasować wszystkie zapisy poniżej obszaru CX1:DY (</t>
    </r>
    <r>
      <rPr>
        <b val="true"/>
        <i val="true"/>
        <sz val="12"/>
        <rFont val="Arial CE"/>
        <family val="2"/>
        <charset val="238"/>
      </rPr>
      <t xml:space="preserve">numer ostatniego wiersza, gdzie wpisano dane uczniów),</t>
    </r>
    <r>
      <rPr>
        <b val="true"/>
        <sz val="12"/>
        <rFont val="Arial CE"/>
        <family val="2"/>
        <charset val="238"/>
      </rPr>
      <t xml:space="preserve"> aż do wierza 116; jest to warunkiem uzyskania poprawnych wykresów dla PP</t>
    </r>
  </si>
  <si>
    <r>
      <rPr>
        <b val="true"/>
        <sz val="12"/>
        <rFont val="Arial CE"/>
        <family val="2"/>
        <charset val="238"/>
      </rPr>
      <t xml:space="preserve">Po wpisaniu danych wszystkich uczniów do tabeli PR należy skasować wszystkie zapisy poniżej obszaru CD1:CT (</t>
    </r>
    <r>
      <rPr>
        <b val="true"/>
        <i val="true"/>
        <sz val="12"/>
        <rFont val="Arial CE"/>
        <family val="2"/>
        <charset val="238"/>
      </rPr>
      <t xml:space="preserve">numer ostatniego wiersza, gdzie wpisano dane uczniów),</t>
    </r>
    <r>
      <rPr>
        <b val="true"/>
        <sz val="12"/>
        <rFont val="Arial CE"/>
        <family val="2"/>
        <charset val="238"/>
      </rPr>
      <t xml:space="preserve"> aż do wierza 116; jest to warunkiem uzyskania poprawnych wykresów dla PR</t>
    </r>
  </si>
  <si>
    <t xml:space="preserve">W obszarze EA15:EI117 dla PP (CV15:CY117 dla PR) znajdują się rozkłady liczebności wyników procentowych dla wyróżnionych grup zadań</t>
  </si>
  <si>
    <t xml:space="preserve">Liczby z kolumn od CX do DY, w kolejnych wierszach, od 17. do ostatniego, w którym są wpisane wyniki uczniów, stanowią informację o wynikach punktowych i procentowych poszczególnych uczniów w zakresie  całego PP, wyróżnionych umiejetności albo grup  zadań </t>
  </si>
  <si>
    <t xml:space="preserve">Liczby z kolumn od CD do DT, w kolejnych wierszach, od 17. do ostatniego, w którym są wpisane wyniki uczniów, stanowią informację o wynikach punktowych i procentowych poszczególnych uczniów w zakresie  całego PR i wyróżnionych grup  zadań </t>
  </si>
  <si>
    <r>
      <rPr>
        <sz val="12"/>
        <rFont val="Arial CE"/>
        <family val="2"/>
        <charset val="238"/>
      </rPr>
      <t xml:space="preserve">Dla arkusza AII wyróżniono następujące grupy zadań: dowodzenie, parametry, </t>
    </r>
    <r>
      <rPr>
        <u val="single"/>
        <sz val="12"/>
        <rFont val="Arial CE"/>
        <family val="2"/>
        <charset val="238"/>
      </rPr>
      <t xml:space="preserve">obliczeniowe</t>
    </r>
    <r>
      <rPr>
        <sz val="12"/>
        <rFont val="Arial CE"/>
        <family val="2"/>
        <charset val="238"/>
      </rPr>
      <t xml:space="preserve">.</t>
    </r>
  </si>
  <si>
    <r>
      <rPr>
        <sz val="12"/>
        <rFont val="Arial CE"/>
        <family val="2"/>
        <charset val="238"/>
      </rPr>
      <t xml:space="preserve">Dla arkusza AI wyróżniono następujące grupy zadań: </t>
    </r>
    <r>
      <rPr>
        <u val="single"/>
        <sz val="12"/>
        <rFont val="Arial CE"/>
        <family val="2"/>
        <charset val="238"/>
      </rPr>
      <t xml:space="preserve">obliczeniowe, typowe, nietypowe</t>
    </r>
    <r>
      <rPr>
        <sz val="12"/>
        <rFont val="Arial CE"/>
        <family val="2"/>
        <charset val="238"/>
      </rPr>
      <t xml:space="preserve">, a także kategorie umiejętności: </t>
    </r>
    <r>
      <rPr>
        <u val="single"/>
        <sz val="12"/>
        <rFont val="Arial CE"/>
        <family val="2"/>
        <charset val="238"/>
      </rPr>
      <t xml:space="preserve">naśladowanie</t>
    </r>
    <r>
      <rPr>
        <sz val="12"/>
        <rFont val="Arial CE"/>
        <family val="2"/>
        <charset val="238"/>
      </rPr>
      <t xml:space="preserve">, </t>
    </r>
    <r>
      <rPr>
        <u val="single"/>
        <sz val="12"/>
        <rFont val="Arial CE"/>
        <family val="2"/>
        <charset val="238"/>
      </rPr>
      <t xml:space="preserve">rozwiązywanie równań, nierówności i układów równań</t>
    </r>
    <r>
      <rPr>
        <sz val="12"/>
        <rFont val="Arial CE"/>
        <family val="2"/>
        <charset val="238"/>
      </rPr>
      <t xml:space="preserve">, </t>
    </r>
    <r>
      <rPr>
        <u val="single"/>
        <sz val="12"/>
        <rFont val="Arial CE"/>
        <family val="2"/>
        <charset val="238"/>
      </rPr>
      <t xml:space="preserve">przekształcanie tekstu na zapis symboliczny</t>
    </r>
    <r>
      <rPr>
        <sz val="12"/>
        <rFont val="Arial CE"/>
        <family val="2"/>
        <charset val="238"/>
      </rPr>
      <t xml:space="preserve">, </t>
    </r>
    <r>
      <rPr>
        <u val="single"/>
        <sz val="12"/>
        <rFont val="Arial CE"/>
        <family val="2"/>
        <charset val="238"/>
      </rPr>
      <t xml:space="preserve">przekształcanie zapisów symbolicznych</t>
    </r>
    <r>
      <rPr>
        <sz val="12"/>
        <rFont val="Arial CE"/>
        <family val="2"/>
        <charset val="238"/>
      </rPr>
      <t xml:space="preserve"> oraz </t>
    </r>
    <r>
      <rPr>
        <u val="single"/>
        <sz val="12"/>
        <rFont val="Arial CE"/>
        <family val="2"/>
        <charset val="238"/>
      </rPr>
      <t xml:space="preserve">rachowanie</t>
    </r>
    <r>
      <rPr>
        <sz val="12"/>
        <rFont val="Arial CE"/>
        <family val="2"/>
        <charset val="238"/>
      </rPr>
      <t xml:space="preserve">.</t>
    </r>
  </si>
  <si>
    <t xml:space="preserve">"Podsumowanie" tabeli PP znajduje się w obszarze B1: DP13. "Podsumowanie" tabeli PR znajduje się w obszarze B1: CP13.</t>
  </si>
  <si>
    <r>
      <rPr>
        <b val="true"/>
        <sz val="12"/>
        <rFont val="Arial CE"/>
        <family val="2"/>
        <charset val="238"/>
      </rPr>
      <t xml:space="preserve">Wykorzystujących ten materiał, proszę o uwagi na adres:  </t>
    </r>
    <r>
      <rPr>
        <b val="true"/>
        <sz val="12"/>
        <color rgb="FF0000FF"/>
        <rFont val="Arial CE"/>
        <family val="2"/>
        <charset val="238"/>
      </rPr>
      <t xml:space="preserve">masob@oke.krakow.p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9.25"/>
      <color rgb="FF000000"/>
      <name val="Arial CE"/>
      <family val="2"/>
    </font>
    <font>
      <b val="true"/>
      <sz val="8.75"/>
      <color rgb="FF000000"/>
      <name val="Arial CE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Matematyka - próba 05/06: łatwości zadań 1-10 arkusza A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!$CX$13:$DG$13</c:f>
              <c:numCache>
                <c:formatCode>General</c:formatCode>
                <c:ptCount val="10"/>
                <c:pt idx="0">
                  <c:v>0.4375</c:v>
                </c:pt>
                <c:pt idx="1">
                  <c:v>0.375</c:v>
                </c:pt>
                <c:pt idx="2">
                  <c:v>0.25</c:v>
                </c:pt>
                <c:pt idx="3">
                  <c:v>0.25</c:v>
                </c:pt>
                <c:pt idx="4">
                  <c:v>0.35</c:v>
                </c:pt>
                <c:pt idx="5">
                  <c:v>0.2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321428571428571</c:v>
                </c:pt>
              </c:numCache>
            </c:numRef>
          </c:val>
        </c:ser>
        <c:gapWidth val="150"/>
        <c:overlap val="0"/>
        <c:axId val="76854766"/>
        <c:axId val="26403450"/>
      </c:barChart>
      <c:catAx>
        <c:axId val="76854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403450"/>
        <c:crossesAt val="0"/>
        <c:auto val="1"/>
        <c:lblAlgn val="ctr"/>
        <c:lblOffset val="100"/>
        <c:noMultiLvlLbl val="0"/>
      </c:catAx>
      <c:valAx>
        <c:axId val="264034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wskaźnik łatwoś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85476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Matematyka - próba 05/06: łatwości zadań 11-19 arkusza A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CD$15:$CL$15</c:f>
              <c:strCache>
                <c:ptCount val="9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</c:strCache>
            </c:strRef>
          </c:cat>
          <c:val>
            <c:numRef>
              <c:f>PR!$CD$13:$CL$13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69590288"/>
        <c:axId val="54096156"/>
      </c:barChart>
      <c:catAx>
        <c:axId val="69590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umer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096156"/>
        <c:crossesAt val="0"/>
        <c:auto val="1"/>
        <c:lblAlgn val="ctr"/>
        <c:lblOffset val="100"/>
        <c:noMultiLvlLbl val="0"/>
      </c:catAx>
      <c:valAx>
        <c:axId val="540961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5902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Matematyka - próba 05/06: rozkłady punktowych wyników zadań 11-19,
z arkusza AII</a:t>
            </a:r>
          </a:p>
        </c:rich>
      </c:tx>
      <c:layout>
        <c:manualLayout>
          <c:xMode val="edge"/>
          <c:yMode val="edge"/>
          <c:x val="0.133616187989556"/>
          <c:y val="0.0522415259385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255874673629"/>
          <c:y val="0.167294374924068"/>
          <c:w val="0.823563968668407"/>
          <c:h val="0.73016644393147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 pkt"</c:f>
              <c:strCache>
                <c:ptCount val="1"/>
                <c:pt idx="0">
                  <c:v>0 pk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!$CD$15:$CL$15</c:f>
              <c:multiLvlStrCache>
                <c:ptCount val="1"/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</c:multiLvlStrCache>
            </c:multiLvlStrRef>
          </c:cat>
          <c:val>
            <c:numRef>
              <c:f>PR!$CD$2:$CL$2</c:f>
              <c:numCache>
                <c:formatCode>General</c:formatCode>
                <c:ptCount val="9"/>
                <c:pt idx="0">
                  <c:v>100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100</c:v>
                </c:pt>
                <c:pt idx="7">
                  <c:v>99</c:v>
                </c:pt>
                <c:pt idx="8">
                  <c:v>99</c:v>
                </c:pt>
              </c:numCache>
            </c:numRef>
          </c:val>
        </c:ser>
        <c:ser>
          <c:idx val="1"/>
          <c:order val="1"/>
          <c:tx>
            <c:strRef>
              <c:f>"1 pkt"</c:f>
              <c:strCache>
                <c:ptCount val="1"/>
                <c:pt idx="0">
                  <c:v>1 pk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!$CD$15:$CL$15</c:f>
              <c:multiLvlStrCache>
                <c:ptCount val="1"/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</c:multiLvlStrCache>
            </c:multiLvlStrRef>
          </c:cat>
          <c:val>
            <c:numRef>
              <c:f>PR!$CD$3:$CL$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"2 pkt"</c:f>
              <c:strCache>
                <c:ptCount val="1"/>
                <c:pt idx="0">
                  <c:v>2 pk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!$CD$15:$CL$15</c:f>
              <c:multiLvlStrCache>
                <c:ptCount val="1"/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</c:multiLvlStrCache>
            </c:multiLvlStrRef>
          </c:cat>
          <c:val>
            <c:numRef>
              <c:f>PR!$CD$4:$CL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"3 pkt"</c:f>
              <c:strCache>
                <c:ptCount val="1"/>
                <c:pt idx="0">
                  <c:v>3 pk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!$CD$15:$CL$15</c:f>
              <c:multiLvlStrCache>
                <c:ptCount val="1"/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</c:multiLvlStrCache>
            </c:multiLvlStrRef>
          </c:cat>
          <c:val>
            <c:numRef>
              <c:f>PR!$CD$5:$CL$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"4 pkt"</c:f>
              <c:strCache>
                <c:ptCount val="1"/>
                <c:pt idx="0">
                  <c:v>4 pk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!$CD$15:$CL$15</c:f>
              <c:multiLvlStrCache>
                <c:ptCount val="1"/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</c:multiLvlStrCache>
            </c:multiLvlStrRef>
          </c:cat>
          <c:val>
            <c:numRef>
              <c:f>PR!$CD$6:$CL$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"5 pkt"</c:f>
              <c:strCache>
                <c:ptCount val="1"/>
                <c:pt idx="0">
                  <c:v>5 pk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!$CD$15:$CL$15</c:f>
              <c:multiLvlStrCache>
                <c:ptCount val="1"/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</c:multiLvlStrCache>
            </c:multiLvlStrRef>
          </c:cat>
          <c:val>
            <c:numRef>
              <c:f>PR!$CD$7:$CL$7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4">
                  <c:v>1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"6 pkt"</c:f>
              <c:strCache>
                <c:ptCount val="1"/>
                <c:pt idx="0">
                  <c:v>6 pk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!$CD$15:$CL$15</c:f>
              <c:multiLvlStrCache>
                <c:ptCount val="1"/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</c:multiLvlStrCache>
            </c:multiLvlStrRef>
          </c:cat>
          <c:val>
            <c:numRef>
              <c:f>PR!$CD$8:$CL$8</c:f>
              <c:numCache>
                <c:formatCode>General</c:formatCode>
                <c:ptCount val="9"/>
                <c:pt idx="0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7"/>
          <c:order val="7"/>
          <c:tx>
            <c:strRef>
              <c:f>"7 pkt"</c:f>
              <c:strCache>
                <c:ptCount val="1"/>
                <c:pt idx="0">
                  <c:v>7 pk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!$CD$15:$CL$15</c:f>
              <c:multiLvlStrCache>
                <c:ptCount val="1"/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</c:multiLvlStrCache>
            </c:multiLvlStrRef>
          </c:cat>
          <c:val>
            <c:numRef>
              <c:f>PR!$CD$9:$CL$9</c:f>
              <c:numCache>
                <c:formatCode>General</c:formatCode>
                <c:ptCount val="9"/>
                <c:pt idx="5">
                  <c:v>1</c:v>
                </c:pt>
                <c:pt idx="7">
                  <c:v>0</c:v>
                </c:pt>
              </c:numCache>
            </c:numRef>
          </c:val>
        </c:ser>
        <c:ser>
          <c:idx val="8"/>
          <c:order val="8"/>
          <c:tx>
            <c:strRef>
              <c:f>"8 pkt"</c:f>
              <c:strCache>
                <c:ptCount val="1"/>
                <c:pt idx="0">
                  <c:v>8 pk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!$CD$15:$CL$15</c:f>
              <c:multiLvlStrCache>
                <c:ptCount val="1"/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</c:multiLvlStrCache>
            </c:multiLvlStrRef>
          </c:cat>
          <c:val>
            <c:numRef>
              <c:f>PR!$CD$10:$CL$10</c:f>
              <c:numCache>
                <c:formatCode>General</c:formatCode>
                <c:ptCount val="9"/>
                <c:pt idx="7">
                  <c:v>1</c:v>
                </c:pt>
              </c:numCache>
            </c:numRef>
          </c:val>
        </c:ser>
        <c:gapWidth val="150"/>
        <c:overlap val="100"/>
        <c:axId val="30540561"/>
        <c:axId val="37565618"/>
      </c:barChart>
      <c:catAx>
        <c:axId val="30540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umer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565618"/>
        <c:crossesAt val="0"/>
        <c:auto val="1"/>
        <c:lblAlgn val="ctr"/>
        <c:lblOffset val="100"/>
        <c:noMultiLvlLbl val="0"/>
      </c:catAx>
      <c:valAx>
        <c:axId val="37565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5405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318537859008"/>
          <c:y val="0.204592394605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Matematyka - próba 05/06: rozkłady procentowych wyników  arkusza A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CU$17:$CU$11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R!$CV$17:$CV$117</c:f>
              <c:numCache>
                <c:formatCode>General</c:formatCode>
                <c:ptCount val="101"/>
                <c:pt idx="0">
                  <c:v>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50"/>
        <c:overlap val="0"/>
        <c:axId val="69462310"/>
        <c:axId val="70025899"/>
      </c:barChart>
      <c:catAx>
        <c:axId val="69462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025899"/>
        <c:crossesAt val="0"/>
        <c:auto val="1"/>
        <c:lblAlgn val="ctr"/>
        <c:lblOffset val="100"/>
        <c:noMultiLvlLbl val="0"/>
      </c:catAx>
      <c:valAx>
        <c:axId val="70025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4623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Matematyka - próba 05/06: łatwości wyróżnionych grup zadań  arkusza A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838339564265"/>
          <c:y val="0.170508054522924"/>
          <c:w val="0.900412530617507"/>
          <c:h val="0.7249070631970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CM$15:$CP$15</c:f>
              <c:strCache>
                <c:ptCount val="4"/>
                <c:pt idx="0">
                  <c:v>PR</c:v>
                </c:pt>
                <c:pt idx="1">
                  <c:v>dowodzenie</c:v>
                </c:pt>
                <c:pt idx="2">
                  <c:v>parametry</c:v>
                </c:pt>
                <c:pt idx="3">
                  <c:v>obliczeniowe</c:v>
                </c:pt>
              </c:strCache>
            </c:strRef>
          </c:cat>
          <c:val>
            <c:numRef>
              <c:f>PR!$CM$13:$CP$13</c:f>
              <c:numCache>
                <c:formatCode>General</c:formatCode>
                <c:ptCount val="4"/>
                <c:pt idx="0">
                  <c:v>0.8</c:v>
                </c:pt>
                <c:pt idx="1">
                  <c:v>0.714285714285714</c:v>
                </c:pt>
                <c:pt idx="2">
                  <c:v>0.785714285714286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21203114"/>
        <c:axId val="86855641"/>
      </c:barChart>
      <c:catAx>
        <c:axId val="21203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grup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855641"/>
        <c:crossesAt val="0"/>
        <c:auto val="1"/>
        <c:lblAlgn val="ctr"/>
        <c:lblOffset val="100"/>
        <c:noMultiLvlLbl val="0"/>
      </c:catAx>
      <c:valAx>
        <c:axId val="868556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layout>
            <c:manualLayout>
              <c:xMode val="edge"/>
              <c:yMode val="edge"/>
              <c:x val="0.0197241201495424"/>
              <c:y val="0.2495662949194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2031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Matematyka - próba 05/06: rozkłady  procentowych wyników dla zadań "na dowodzenie", z arkusza A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124842119258"/>
          <c:y val="0.179925459452513"/>
          <c:w val="0.916439539985375"/>
          <c:h val="0.711733710320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CU$17:$CU$45</c:f>
              <c:strCach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PR!$CW$17:$CW$45</c:f>
              <c:numCache>
                <c:formatCode>General</c:formatCode>
                <c:ptCount val="29"/>
                <c:pt idx="0">
                  <c:v>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76668555"/>
        <c:axId val="11457920"/>
      </c:barChart>
      <c:catAx>
        <c:axId val="76668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457920"/>
        <c:crossesAt val="0"/>
        <c:auto val="1"/>
        <c:lblAlgn val="ctr"/>
        <c:lblOffset val="100"/>
        <c:noMultiLvlLbl val="0"/>
      </c:catAx>
      <c:valAx>
        <c:axId val="11457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6685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Matematyka - próba 05/06: rozkłady  procentowych wyników dla zadań  
"z parametrem", z arkusza A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236271435244"/>
          <c:y val="0.176712504819432"/>
          <c:w val="0.916127310335624"/>
          <c:h val="0.7149466649530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CU$17:$CU$73</c:f>
              <c:strCache>
                <c:ptCount val="5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</c:strCache>
            </c:strRef>
          </c:cat>
          <c:val>
            <c:numRef>
              <c:f>PR!$CX$17:$CX$73</c:f>
              <c:numCache>
                <c:formatCode>General</c:formatCode>
                <c:ptCount val="57"/>
                <c:pt idx="0">
                  <c:v>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gapWidth val="150"/>
        <c:overlap val="0"/>
        <c:axId val="31097378"/>
        <c:axId val="50005997"/>
      </c:barChart>
      <c:catAx>
        <c:axId val="31097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005997"/>
        <c:crossesAt val="0"/>
        <c:auto val="1"/>
        <c:lblAlgn val="ctr"/>
        <c:lblOffset val="100"/>
        <c:noMultiLvlLbl val="0"/>
      </c:catAx>
      <c:valAx>
        <c:axId val="50005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0973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Matematyka - próba 05/06: rozkłady  procentowych wyników dla zadań  
"obliczeniowych", z arkusza A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CU$17:$CU$33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strCache>
            </c:strRef>
          </c:cat>
          <c:val>
            <c:numRef>
              <c:f>PR!$CY$17:$CY$33</c:f>
              <c:numCache>
                <c:formatCode>General</c:formatCode>
                <c:ptCount val="17"/>
                <c:pt idx="0">
                  <c:v>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74883472"/>
        <c:axId val="51401752"/>
      </c:barChart>
      <c:catAx>
        <c:axId val="74883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401752"/>
        <c:crossesAt val="0"/>
        <c:auto val="1"/>
        <c:lblAlgn val="ctr"/>
        <c:lblOffset val="100"/>
        <c:noMultiLvlLbl val="0"/>
      </c:catAx>
      <c:valAx>
        <c:axId val="51401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8834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Matematyka - próba 05/06: rozkłady wyników zadań 1-10 arkusza A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"0 pkt"</c:f>
              <c:strCache>
                <c:ptCount val="1"/>
                <c:pt idx="0">
                  <c:v>0 pk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!$CX$2:$DG$2</c:f>
              <c:numCache>
                <c:formatCode>General</c:formatCode>
                <c:ptCount val="10"/>
                <c:pt idx="0">
                  <c:v>98</c:v>
                </c:pt>
                <c:pt idx="1">
                  <c:v>98</c:v>
                </c:pt>
                <c:pt idx="2">
                  <c:v>99</c:v>
                </c:pt>
                <c:pt idx="3">
                  <c:v>99</c:v>
                </c:pt>
                <c:pt idx="4">
                  <c:v>98</c:v>
                </c:pt>
                <c:pt idx="5">
                  <c:v>99</c:v>
                </c:pt>
                <c:pt idx="6">
                  <c:v>98</c:v>
                </c:pt>
                <c:pt idx="7">
                  <c:v>98</c:v>
                </c:pt>
                <c:pt idx="8">
                  <c:v>98</c:v>
                </c:pt>
                <c:pt idx="9">
                  <c:v>98</c:v>
                </c:pt>
              </c:numCache>
            </c:numRef>
          </c:val>
        </c:ser>
        <c:ser>
          <c:idx val="1"/>
          <c:order val="1"/>
          <c:tx>
            <c:strRef>
              <c:f>"1 pkt"</c:f>
              <c:strCache>
                <c:ptCount val="1"/>
                <c:pt idx="0">
                  <c:v>1 pk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!$CX$3:$DG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"2 pkt"</c:f>
              <c:strCache>
                <c:ptCount val="1"/>
                <c:pt idx="0">
                  <c:v>2 pk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!$CX$4:$DG$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3"/>
          <c:order val="3"/>
          <c:tx>
            <c:strRef>
              <c:f>"3 pkt"</c:f>
              <c:strCache>
                <c:ptCount val="1"/>
                <c:pt idx="0">
                  <c:v>3 pk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!$CX$5:$DG$5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"4 pkt"</c:f>
              <c:strCache>
                <c:ptCount val="1"/>
                <c:pt idx="0">
                  <c:v>4 pk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!$CX$6:$DG$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"5 pkt"</c:f>
              <c:strCache>
                <c:ptCount val="1"/>
                <c:pt idx="0">
                  <c:v>5 pk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!$CX$7:$DG$7</c:f>
              <c:numCache>
                <c:formatCode>General</c:formatCode>
                <c:ptCount val="10"/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"6 pkt"</c:f>
              <c:strCache>
                <c:ptCount val="1"/>
                <c:pt idx="0">
                  <c:v>6 pk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!$CX$8:$DG$8</c:f>
              <c:numCache>
                <c:formatCode>General</c:formatCode>
                <c:ptCount val="10"/>
                <c:pt idx="3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"7 pkt"</c:f>
              <c:strCache>
                <c:ptCount val="1"/>
                <c:pt idx="0">
                  <c:v>7 pk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!$CX$9:$DG$9</c:f>
              <c:numCache>
                <c:formatCode>General</c:formatCode>
                <c:ptCount val="10"/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91842852"/>
        <c:axId val="58367074"/>
      </c:barChart>
      <c:catAx>
        <c:axId val="91842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umer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367074"/>
        <c:crossesAt val="0"/>
        <c:auto val="1"/>
        <c:lblAlgn val="ctr"/>
        <c:lblOffset val="100"/>
        <c:noMultiLvlLbl val="0"/>
      </c:catAx>
      <c:valAx>
        <c:axId val="58367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84285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Matematyka - próba 05/06: łatwości wybranych umiejętności dla arkusza A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DI$15:$DP$15</c:f>
              <c:strCache>
                <c:ptCount val="8"/>
                <c:pt idx="0">
                  <c:v>z.obliczeniowe</c:v>
                </c:pt>
                <c:pt idx="1">
                  <c:v>naśladowanie</c:v>
                </c:pt>
                <c:pt idx="2">
                  <c:v>z. typowe</c:v>
                </c:pt>
                <c:pt idx="3">
                  <c:v>z. nietypowe</c:v>
                </c:pt>
                <c:pt idx="4">
                  <c:v>r_r,n,ur</c:v>
                </c:pt>
                <c:pt idx="5">
                  <c:v>tekst_symb</c:v>
                </c:pt>
                <c:pt idx="6">
                  <c:v>symb_symb</c:v>
                </c:pt>
                <c:pt idx="7">
                  <c:v>rach</c:v>
                </c:pt>
              </c:strCache>
            </c:strRef>
          </c:cat>
          <c:val>
            <c:numRef>
              <c:f>PP!$DI$13:$DP$13</c:f>
              <c:numCache>
                <c:formatCode>General</c:formatCode>
                <c:ptCount val="8"/>
                <c:pt idx="0">
                  <c:v>0.390625</c:v>
                </c:pt>
                <c:pt idx="1">
                  <c:v>0.5</c:v>
                </c:pt>
                <c:pt idx="2">
                  <c:v>0.328125</c:v>
                </c:pt>
                <c:pt idx="3">
                  <c:v>0.416666666666667</c:v>
                </c:pt>
                <c:pt idx="4">
                  <c:v>0.392857142857143</c:v>
                </c:pt>
                <c:pt idx="5">
                  <c:v>0.5</c:v>
                </c:pt>
                <c:pt idx="6">
                  <c:v>0.428571428571429</c:v>
                </c:pt>
                <c:pt idx="7">
                  <c:v>0.178571428571429</c:v>
                </c:pt>
              </c:numCache>
            </c:numRef>
          </c:val>
        </c:ser>
        <c:gapWidth val="150"/>
        <c:overlap val="0"/>
        <c:axId val="96493848"/>
        <c:axId val="70747115"/>
      </c:barChart>
      <c:catAx>
        <c:axId val="96493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umiejetnoś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747115"/>
        <c:crossesAt val="0"/>
        <c:auto val="1"/>
        <c:lblAlgn val="ctr"/>
        <c:lblOffset val="100"/>
        <c:noMultiLvlLbl val="0"/>
      </c:catAx>
      <c:valAx>
        <c:axId val="707471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49384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Matematyka - próba 05/06: rozkłady wyników procentowych arkusza A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836590274622"/>
          <c:y val="0.167294374924068"/>
          <c:w val="0.918457443355191"/>
          <c:h val="0.730166443931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DZ$17:$DZ$11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P!$EA$17:$EA$117</c:f>
              <c:numCache>
                <c:formatCode>General</c:formatCode>
                <c:ptCount val="101"/>
                <c:pt idx="0">
                  <c:v>9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</c:numCache>
            </c:numRef>
          </c:val>
        </c:ser>
        <c:gapWidth val="150"/>
        <c:overlap val="0"/>
        <c:axId val="83316980"/>
        <c:axId val="33289701"/>
      </c:barChart>
      <c:catAx>
        <c:axId val="83316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289701"/>
        <c:crossesAt val="0"/>
        <c:auto val="1"/>
        <c:lblAlgn val="ctr"/>
        <c:lblOffset val="100"/>
        <c:noMultiLvlLbl val="0"/>
      </c:catAx>
      <c:valAx>
        <c:axId val="33289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31698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Matematyka - próba 05/06: rozkłady wyników procentowych dla zadań obliczeniowych z arkusza A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DZ$17:$DZ$4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PP!$EB$17:$EB$49</c:f>
              <c:numCache>
                <c:formatCode>General</c:formatCode>
                <c:ptCount val="33"/>
                <c:pt idx="0">
                  <c:v>9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55303052"/>
        <c:axId val="12799727"/>
      </c:barChart>
      <c:catAx>
        <c:axId val="55303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%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799727"/>
        <c:crossesAt val="0"/>
        <c:auto val="1"/>
        <c:lblAlgn val="ctr"/>
        <c:lblOffset val="100"/>
        <c:noMultiLvlLbl val="0"/>
      </c:catAx>
      <c:valAx>
        <c:axId val="12799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30305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Matematyka - próba 05/06: rozkłady wyników procentowych dla umiejętności naśladowania rozumowań, na podstawie arkusza A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DZ$17:$DZ$25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PP!$EC$17:$EC$25</c:f>
              <c:numCache>
                <c:formatCode>General</c:formatCode>
                <c:ptCount val="9"/>
                <c:pt idx="0">
                  <c:v>9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</c:numCache>
            </c:numRef>
          </c:val>
        </c:ser>
        <c:gapWidth val="150"/>
        <c:overlap val="0"/>
        <c:axId val="8885378"/>
        <c:axId val="37561200"/>
      </c:barChart>
      <c:catAx>
        <c:axId val="8885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561200"/>
        <c:crossesAt val="0"/>
        <c:auto val="1"/>
        <c:lblAlgn val="ctr"/>
        <c:lblOffset val="100"/>
        <c:noMultiLvlLbl val="0"/>
      </c:catAx>
      <c:valAx>
        <c:axId val="37561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8537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Matematyka - próba 05/06: rozkłady wyników procentowych dla zadań "typowych" z arkusza A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642843053455"/>
          <c:y val="0.178117048346056"/>
          <c:w val="0.917285817607995"/>
          <c:h val="0.7146310432569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DZ$17:$DZ$4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PP!$ED$17:$ED$49</c:f>
              <c:numCache>
                <c:formatCode>General</c:formatCode>
                <c:ptCount val="33"/>
                <c:pt idx="0">
                  <c:v>9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67278606"/>
        <c:axId val="71662987"/>
      </c:barChart>
      <c:catAx>
        <c:axId val="67278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662987"/>
        <c:crossesAt val="0"/>
        <c:auto val="1"/>
        <c:lblAlgn val="ctr"/>
        <c:lblOffset val="100"/>
        <c:noMultiLvlLbl val="0"/>
      </c:catAx>
      <c:valAx>
        <c:axId val="71662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2786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Matematyka - próba 05/06: rozkłady wyników procentowych dla umiejętności przekształcania zapisów symbolicznych, na podstawie arkusza A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554982596365"/>
          <c:y val="0.200526126987923"/>
          <c:w val="0.919040866314297"/>
          <c:h val="0.74112160707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DZ$17:$DZ$29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PP!$EH$17:$EH$29</c:f>
              <c:numCache>
                <c:formatCode>General</c:formatCode>
                <c:ptCount val="13"/>
                <c:pt idx="0">
                  <c:v>9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</c:ser>
        <c:gapWidth val="150"/>
        <c:overlap val="0"/>
        <c:axId val="96888041"/>
        <c:axId val="36246167"/>
      </c:barChart>
      <c:catAx>
        <c:axId val="96888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layout>
            <c:manualLayout>
              <c:xMode val="edge"/>
              <c:yMode val="edge"/>
              <c:x val="0.455330669073095"/>
              <c:y val="0.887360994858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246167"/>
        <c:crossesAt val="0"/>
        <c:auto val="1"/>
        <c:lblAlgn val="ctr"/>
        <c:lblOffset val="100"/>
        <c:noMultiLvlLbl val="0"/>
      </c:catAx>
      <c:valAx>
        <c:axId val="36246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8880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Matematyka - próba 05/06: rozkłady wyników procentowych dla umiejętności rozwiązywania równań, nierówności i układów równań, 
na podstawie arkusza A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554982596365"/>
          <c:y val="0.204592394605759"/>
          <c:w val="0.919040866314297"/>
          <c:h val="0.6927469323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DZ$17:$DZ$33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strCache>
            </c:strRef>
          </c:cat>
          <c:val>
            <c:numRef>
              <c:f>PP!$EF$17:$EF$33</c:f>
              <c:numCache>
                <c:formatCode>General</c:formatCode>
                <c:ptCount val="17"/>
                <c:pt idx="0">
                  <c:v>9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</c:ser>
        <c:gapWidth val="150"/>
        <c:overlap val="0"/>
        <c:axId val="47828978"/>
        <c:axId val="84598607"/>
      </c:barChart>
      <c:catAx>
        <c:axId val="47828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598607"/>
        <c:crossesAt val="0"/>
        <c:auto val="1"/>
        <c:lblAlgn val="ctr"/>
        <c:lblOffset val="100"/>
        <c:noMultiLvlLbl val="0"/>
      </c:catAx>
      <c:valAx>
        <c:axId val="84598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8289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66240</xdr:rowOff>
    </xdr:from>
    <xdr:to>
      <xdr:col>9</xdr:col>
      <xdr:colOff>479520</xdr:colOff>
      <xdr:row>20</xdr:row>
      <xdr:rowOff>95400</xdr:rowOff>
    </xdr:to>
    <xdr:graphicFrame>
      <xdr:nvGraphicFramePr>
        <xdr:cNvPr id="0" name="Chart 1"/>
        <xdr:cNvGraphicFramePr/>
      </xdr:nvGraphicFramePr>
      <xdr:xfrm>
        <a:off x="698040" y="228240"/>
        <a:ext cx="552492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22</xdr:row>
      <xdr:rowOff>66600</xdr:rowOff>
    </xdr:from>
    <xdr:to>
      <xdr:col>9</xdr:col>
      <xdr:colOff>509400</xdr:colOff>
      <xdr:row>40</xdr:row>
      <xdr:rowOff>95400</xdr:rowOff>
    </xdr:to>
    <xdr:graphicFrame>
      <xdr:nvGraphicFramePr>
        <xdr:cNvPr id="1" name="Chart 2"/>
        <xdr:cNvGraphicFramePr/>
      </xdr:nvGraphicFramePr>
      <xdr:xfrm>
        <a:off x="698040" y="3628800"/>
        <a:ext cx="55548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9680</xdr:colOff>
      <xdr:row>42</xdr:row>
      <xdr:rowOff>66600</xdr:rowOff>
    </xdr:from>
    <xdr:to>
      <xdr:col>9</xdr:col>
      <xdr:colOff>529200</xdr:colOff>
      <xdr:row>61</xdr:row>
      <xdr:rowOff>86040</xdr:rowOff>
    </xdr:to>
    <xdr:graphicFrame>
      <xdr:nvGraphicFramePr>
        <xdr:cNvPr id="2" name="Chart 3"/>
        <xdr:cNvGraphicFramePr/>
      </xdr:nvGraphicFramePr>
      <xdr:xfrm>
        <a:off x="687960" y="6867360"/>
        <a:ext cx="5584680" cy="30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9840</xdr:colOff>
      <xdr:row>63</xdr:row>
      <xdr:rowOff>66240</xdr:rowOff>
    </xdr:from>
    <xdr:to>
      <xdr:col>9</xdr:col>
      <xdr:colOff>509400</xdr:colOff>
      <xdr:row>81</xdr:row>
      <xdr:rowOff>114480</xdr:rowOff>
    </xdr:to>
    <xdr:graphicFrame>
      <xdr:nvGraphicFramePr>
        <xdr:cNvPr id="3" name="Chart 4"/>
        <xdr:cNvGraphicFramePr/>
      </xdr:nvGraphicFramePr>
      <xdr:xfrm>
        <a:off x="708120" y="10267560"/>
        <a:ext cx="554472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9760</xdr:colOff>
      <xdr:row>83</xdr:row>
      <xdr:rowOff>66240</xdr:rowOff>
    </xdr:from>
    <xdr:to>
      <xdr:col>9</xdr:col>
      <xdr:colOff>479520</xdr:colOff>
      <xdr:row>101</xdr:row>
      <xdr:rowOff>123840</xdr:rowOff>
    </xdr:to>
    <xdr:graphicFrame>
      <xdr:nvGraphicFramePr>
        <xdr:cNvPr id="4" name="Chart 5"/>
        <xdr:cNvGraphicFramePr/>
      </xdr:nvGraphicFramePr>
      <xdr:xfrm>
        <a:off x="698040" y="13506120"/>
        <a:ext cx="55249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9720</xdr:colOff>
      <xdr:row>103</xdr:row>
      <xdr:rowOff>66240</xdr:rowOff>
    </xdr:from>
    <xdr:to>
      <xdr:col>9</xdr:col>
      <xdr:colOff>479520</xdr:colOff>
      <xdr:row>120</xdr:row>
      <xdr:rowOff>123840</xdr:rowOff>
    </xdr:to>
    <xdr:graphicFrame>
      <xdr:nvGraphicFramePr>
        <xdr:cNvPr id="5" name="Chart 6"/>
        <xdr:cNvGraphicFramePr/>
      </xdr:nvGraphicFramePr>
      <xdr:xfrm>
        <a:off x="738000" y="16744680"/>
        <a:ext cx="54849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89640</xdr:colOff>
      <xdr:row>122</xdr:row>
      <xdr:rowOff>66240</xdr:rowOff>
    </xdr:from>
    <xdr:to>
      <xdr:col>9</xdr:col>
      <xdr:colOff>459360</xdr:colOff>
      <xdr:row>139</xdr:row>
      <xdr:rowOff>142920</xdr:rowOff>
    </xdr:to>
    <xdr:graphicFrame>
      <xdr:nvGraphicFramePr>
        <xdr:cNvPr id="6" name="Chart 7"/>
        <xdr:cNvGraphicFramePr/>
      </xdr:nvGraphicFramePr>
      <xdr:xfrm>
        <a:off x="727920" y="19821240"/>
        <a:ext cx="5474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9560</xdr:colOff>
      <xdr:row>141</xdr:row>
      <xdr:rowOff>66240</xdr:rowOff>
    </xdr:from>
    <xdr:to>
      <xdr:col>9</xdr:col>
      <xdr:colOff>559080</xdr:colOff>
      <xdr:row>159</xdr:row>
      <xdr:rowOff>162000</xdr:rowOff>
    </xdr:to>
    <xdr:graphicFrame>
      <xdr:nvGraphicFramePr>
        <xdr:cNvPr id="7" name="Chart 8"/>
        <xdr:cNvGraphicFramePr/>
      </xdr:nvGraphicFramePr>
      <xdr:xfrm>
        <a:off x="717840" y="22897800"/>
        <a:ext cx="55846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9560</xdr:colOff>
      <xdr:row>161</xdr:row>
      <xdr:rowOff>66600</xdr:rowOff>
    </xdr:from>
    <xdr:to>
      <xdr:col>9</xdr:col>
      <xdr:colOff>559080</xdr:colOff>
      <xdr:row>179</xdr:row>
      <xdr:rowOff>114480</xdr:rowOff>
    </xdr:to>
    <xdr:graphicFrame>
      <xdr:nvGraphicFramePr>
        <xdr:cNvPr id="8" name="Chart 9"/>
        <xdr:cNvGraphicFramePr/>
      </xdr:nvGraphicFramePr>
      <xdr:xfrm>
        <a:off x="717840" y="26136360"/>
        <a:ext cx="558468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66240</xdr:rowOff>
    </xdr:from>
    <xdr:to>
      <xdr:col>9</xdr:col>
      <xdr:colOff>519120</xdr:colOff>
      <xdr:row>18</xdr:row>
      <xdr:rowOff>114480</xdr:rowOff>
    </xdr:to>
    <xdr:graphicFrame>
      <xdr:nvGraphicFramePr>
        <xdr:cNvPr id="9" name="Chart 1"/>
        <xdr:cNvGraphicFramePr/>
      </xdr:nvGraphicFramePr>
      <xdr:xfrm>
        <a:off x="787680" y="228240"/>
        <a:ext cx="54748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640</xdr:colOff>
      <xdr:row>20</xdr:row>
      <xdr:rowOff>66240</xdr:rowOff>
    </xdr:from>
    <xdr:to>
      <xdr:col>9</xdr:col>
      <xdr:colOff>499320</xdr:colOff>
      <xdr:row>38</xdr:row>
      <xdr:rowOff>114480</xdr:rowOff>
    </xdr:to>
    <xdr:graphicFrame>
      <xdr:nvGraphicFramePr>
        <xdr:cNvPr id="10" name="Chart 2"/>
        <xdr:cNvGraphicFramePr/>
      </xdr:nvGraphicFramePr>
      <xdr:xfrm>
        <a:off x="727920" y="3304800"/>
        <a:ext cx="551484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880</xdr:colOff>
      <xdr:row>40</xdr:row>
      <xdr:rowOff>66240</xdr:rowOff>
    </xdr:from>
    <xdr:to>
      <xdr:col>9</xdr:col>
      <xdr:colOff>489240</xdr:colOff>
      <xdr:row>58</xdr:row>
      <xdr:rowOff>133560</xdr:rowOff>
    </xdr:to>
    <xdr:graphicFrame>
      <xdr:nvGraphicFramePr>
        <xdr:cNvPr id="11" name="Chart 3"/>
        <xdr:cNvGraphicFramePr/>
      </xdr:nvGraphicFramePr>
      <xdr:xfrm>
        <a:off x="668160" y="6543360"/>
        <a:ext cx="556452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0</xdr:row>
      <xdr:rowOff>0</xdr:rowOff>
    </xdr:from>
    <xdr:to>
      <xdr:col>9</xdr:col>
      <xdr:colOff>479520</xdr:colOff>
      <xdr:row>77</xdr:row>
      <xdr:rowOff>152280</xdr:rowOff>
    </xdr:to>
    <xdr:graphicFrame>
      <xdr:nvGraphicFramePr>
        <xdr:cNvPr id="12" name="Chart 4"/>
        <xdr:cNvGraphicFramePr/>
      </xdr:nvGraphicFramePr>
      <xdr:xfrm>
        <a:off x="638280" y="9715680"/>
        <a:ext cx="55846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89640</xdr:colOff>
      <xdr:row>79</xdr:row>
      <xdr:rowOff>66240</xdr:rowOff>
    </xdr:from>
    <xdr:to>
      <xdr:col>9</xdr:col>
      <xdr:colOff>399600</xdr:colOff>
      <xdr:row>96</xdr:row>
      <xdr:rowOff>114480</xdr:rowOff>
    </xdr:to>
    <xdr:graphicFrame>
      <xdr:nvGraphicFramePr>
        <xdr:cNvPr id="13" name="Chart 5"/>
        <xdr:cNvGraphicFramePr/>
      </xdr:nvGraphicFramePr>
      <xdr:xfrm>
        <a:off x="727920" y="12858480"/>
        <a:ext cx="54151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9840</xdr:colOff>
      <xdr:row>98</xdr:row>
      <xdr:rowOff>66240</xdr:rowOff>
    </xdr:from>
    <xdr:to>
      <xdr:col>9</xdr:col>
      <xdr:colOff>359640</xdr:colOff>
      <xdr:row>115</xdr:row>
      <xdr:rowOff>114480</xdr:rowOff>
    </xdr:to>
    <xdr:graphicFrame>
      <xdr:nvGraphicFramePr>
        <xdr:cNvPr id="14" name="Chart 6"/>
        <xdr:cNvGraphicFramePr/>
      </xdr:nvGraphicFramePr>
      <xdr:xfrm>
        <a:off x="708120" y="15935040"/>
        <a:ext cx="53949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59760</xdr:colOff>
      <xdr:row>117</xdr:row>
      <xdr:rowOff>66240</xdr:rowOff>
    </xdr:from>
    <xdr:to>
      <xdr:col>9</xdr:col>
      <xdr:colOff>280080</xdr:colOff>
      <xdr:row>135</xdr:row>
      <xdr:rowOff>123840</xdr:rowOff>
    </xdr:to>
    <xdr:graphicFrame>
      <xdr:nvGraphicFramePr>
        <xdr:cNvPr id="15" name="Chart 7"/>
        <xdr:cNvGraphicFramePr/>
      </xdr:nvGraphicFramePr>
      <xdr:xfrm>
        <a:off x="698040" y="19011600"/>
        <a:ext cx="532548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26"/>
  <sheetViews>
    <sheetView showFormulas="false" showGridLines="true" showRowColHeaders="true" showZeros="true" rightToLeft="false" tabSelected="true" showOutlineSymbols="true" defaultGridColor="true" view="normal" topLeftCell="CO104" colorId="64" zoomScale="100" zoomScaleNormal="100" zoomScalePageLayoutView="100" workbookViewId="0">
      <selection pane="topLeft" activeCell="DE116" activeCellId="0" sqref="DE116"/>
    </sheetView>
  </sheetViews>
  <sheetFormatPr defaultColWidth="5.13671875" defaultRowHeight="12.75" zeroHeight="false" outlineLevelRow="0" outlineLevelCol="0"/>
  <cols>
    <col collapsed="false" customWidth="false" hidden="false" outlineLevel="0" max="101" min="94" style="1" width="5.13"/>
    <col collapsed="false" customWidth="true" hidden="false" outlineLevel="0" max="112" min="112" style="0" width="6.56"/>
    <col collapsed="false" customWidth="true" hidden="false" outlineLevel="0" max="113" min="113" style="0" width="10.85"/>
    <col collapsed="false" customWidth="true" hidden="false" outlineLevel="0" max="114" min="114" style="0" width="11.85"/>
    <col collapsed="false" customWidth="true" hidden="false" outlineLevel="0" max="115" min="115" style="0" width="7.42"/>
    <col collapsed="false" customWidth="true" hidden="false" outlineLevel="0" max="116" min="116" style="0" width="8.99"/>
    <col collapsed="false" customWidth="true" hidden="false" outlineLevel="0" max="117" min="117" style="0" width="6.99"/>
    <col collapsed="false" customWidth="true" hidden="false" outlineLevel="0" max="118" min="118" style="0" width="11.28"/>
    <col collapsed="false" customWidth="true" hidden="false" outlineLevel="0" max="119" min="119" style="0" width="11.7"/>
    <col collapsed="false" customWidth="true" hidden="false" outlineLevel="0" max="120" min="120" style="0" width="5.56"/>
    <col collapsed="false" customWidth="true" hidden="false" outlineLevel="0" max="121" min="121" style="0" width="5.99"/>
    <col collapsed="false" customWidth="true" hidden="false" outlineLevel="0" max="122" min="122" style="0" width="8.99"/>
    <col collapsed="false" customWidth="true" hidden="false" outlineLevel="0" max="123" min="123" style="0" width="10.41"/>
    <col collapsed="false" customWidth="true" hidden="false" outlineLevel="0" max="124" min="124" style="0" width="6.56"/>
    <col collapsed="false" customWidth="true" hidden="false" outlineLevel="0" max="125" min="125" style="0" width="7.56"/>
    <col collapsed="false" customWidth="true" hidden="false" outlineLevel="0" max="126" min="126" style="0" width="6.56"/>
    <col collapsed="false" customWidth="true" hidden="false" outlineLevel="0" max="127" min="127" style="0" width="8.7"/>
    <col collapsed="false" customWidth="true" hidden="false" outlineLevel="0" max="128" min="128" style="0" width="10.13"/>
    <col collapsed="false" customWidth="true" hidden="false" outlineLevel="0" max="129" min="129" style="0" width="5.28"/>
    <col collapsed="false" customWidth="true" hidden="false" outlineLevel="0" max="130" min="130" style="0" width="6.56"/>
    <col collapsed="false" customWidth="true" hidden="false" outlineLevel="0" max="131" min="131" style="0" width="6.7"/>
    <col collapsed="false" customWidth="true" hidden="false" outlineLevel="0" max="132" min="132" style="0" width="7.99"/>
    <col collapsed="false" customWidth="true" hidden="false" outlineLevel="0" max="133" min="133" style="0" width="8.85"/>
    <col collapsed="false" customWidth="true" hidden="false" outlineLevel="0" max="134" min="134" style="0" width="6.99"/>
    <col collapsed="false" customWidth="true" hidden="false" outlineLevel="0" max="135" min="135" style="0" width="9.28"/>
    <col collapsed="false" customWidth="true" hidden="false" outlineLevel="0" max="136" min="136" style="0" width="7.99"/>
    <col collapsed="false" customWidth="true" hidden="false" outlineLevel="0" max="137" min="137" style="0" width="10.28"/>
    <col collapsed="false" customWidth="true" hidden="false" outlineLevel="0" max="138" min="138" style="0" width="9.56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4" t="s">
        <v>26</v>
      </c>
      <c r="AB1" s="4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5"/>
      <c r="CX1" s="6" t="s">
        <v>100</v>
      </c>
      <c r="CY1" s="7"/>
      <c r="CZ1" s="7"/>
      <c r="DA1" s="7"/>
      <c r="DB1" s="7"/>
      <c r="DC1" s="7"/>
      <c r="DD1" s="7"/>
      <c r="DE1" s="7"/>
      <c r="DF1" s="7"/>
      <c r="DG1" s="8"/>
      <c r="DH1" s="2" t="s">
        <v>101</v>
      </c>
      <c r="DI1" s="2" t="s">
        <v>102</v>
      </c>
      <c r="DJ1" s="2" t="s">
        <v>103</v>
      </c>
      <c r="DK1" s="2" t="s">
        <v>104</v>
      </c>
      <c r="DL1" s="2" t="s">
        <v>105</v>
      </c>
      <c r="DM1" s="2" t="s">
        <v>106</v>
      </c>
      <c r="DN1" s="2" t="s">
        <v>107</v>
      </c>
      <c r="DO1" s="2" t="s">
        <v>108</v>
      </c>
      <c r="DP1" s="2" t="s">
        <v>109</v>
      </c>
      <c r="DQ1" s="2" t="s">
        <v>110</v>
      </c>
      <c r="DR1" s="2" t="s">
        <v>111</v>
      </c>
      <c r="DS1" s="2" t="s">
        <v>112</v>
      </c>
      <c r="DT1" s="2" t="s">
        <v>113</v>
      </c>
      <c r="DU1" s="2" t="s">
        <v>114</v>
      </c>
      <c r="DV1" s="2" t="s">
        <v>115</v>
      </c>
      <c r="DW1" s="2" t="s">
        <v>116</v>
      </c>
      <c r="DX1" s="2" t="s">
        <v>117</v>
      </c>
      <c r="DY1" s="2" t="s">
        <v>118</v>
      </c>
      <c r="DZ1" s="2" t="s">
        <v>119</v>
      </c>
      <c r="EA1" s="2" t="s">
        <v>120</v>
      </c>
      <c r="EB1" s="2" t="s">
        <v>121</v>
      </c>
      <c r="EC1" s="2" t="s">
        <v>122</v>
      </c>
      <c r="ED1" s="2" t="s">
        <v>123</v>
      </c>
      <c r="EE1" s="2" t="s">
        <v>124</v>
      </c>
      <c r="EF1" s="2" t="s">
        <v>125</v>
      </c>
      <c r="EG1" s="2" t="s">
        <v>126</v>
      </c>
      <c r="EH1" s="2" t="s">
        <v>127</v>
      </c>
      <c r="EI1" s="2" t="s">
        <v>128</v>
      </c>
    </row>
    <row r="2" customFormat="false" ht="12.75" hidden="false" customHeight="false" outlineLevel="0" collapsed="false">
      <c r="A2" s="2" t="n">
        <v>2</v>
      </c>
      <c r="G2" s="9"/>
      <c r="H2" s="9"/>
      <c r="I2" s="9"/>
      <c r="J2" s="9"/>
      <c r="P2" s="1"/>
      <c r="Q2" s="1"/>
      <c r="R2" s="1"/>
      <c r="S2" s="1"/>
      <c r="T2" s="1"/>
      <c r="U2" s="1"/>
      <c r="AA2" s="1"/>
      <c r="AB2" s="1"/>
      <c r="AS2" s="9"/>
      <c r="AT2" s="9"/>
      <c r="AU2" s="9"/>
      <c r="AV2" s="9"/>
      <c r="AW2" s="9"/>
      <c r="AX2" s="9"/>
      <c r="AY2" s="9"/>
      <c r="CP2" s="9"/>
      <c r="CQ2" s="9"/>
      <c r="CR2" s="9"/>
      <c r="CS2" s="9"/>
      <c r="CT2" s="9"/>
      <c r="CU2" s="9"/>
      <c r="CV2" s="9"/>
      <c r="CW2" s="10" t="n">
        <v>0</v>
      </c>
      <c r="CX2" s="11" t="n">
        <f aca="false">COUNTIF(CX$17:CX$116,$CW2)</f>
        <v>98</v>
      </c>
      <c r="CY2" s="11" t="n">
        <f aca="false">COUNTIF(CY$17:CY$116,$CW2)</f>
        <v>98</v>
      </c>
      <c r="CZ2" s="11" t="n">
        <f aca="false">COUNTIF(CZ$17:CZ$116,$CW2)</f>
        <v>99</v>
      </c>
      <c r="DA2" s="11" t="n">
        <f aca="false">COUNTIF(DA$17:DA$116,$CW2)</f>
        <v>99</v>
      </c>
      <c r="DB2" s="11" t="n">
        <f aca="false">COUNTIF(DB$17:DB$116,$CW2)</f>
        <v>98</v>
      </c>
      <c r="DC2" s="11" t="n">
        <f aca="false">COUNTIF(DC$17:DC$116,$CW2)</f>
        <v>99</v>
      </c>
      <c r="DD2" s="11" t="n">
        <f aca="false">COUNTIF(DD$17:DD$116,$CW2)</f>
        <v>98</v>
      </c>
      <c r="DE2" s="11" t="n">
        <f aca="false">COUNTIF(DE$17:DE$116,$CW2)</f>
        <v>98</v>
      </c>
      <c r="DF2" s="11" t="n">
        <f aca="false">COUNTIF(DF$17:DF$116,$CW2)</f>
        <v>98</v>
      </c>
      <c r="DG2" s="11" t="n">
        <f aca="false">COUNTIF(DG$17:DG$116,$CW2)</f>
        <v>98</v>
      </c>
    </row>
    <row r="3" customFormat="false" ht="12.75" hidden="false" customHeight="false" outlineLevel="0" collapsed="false">
      <c r="A3" s="2" t="n">
        <v>3</v>
      </c>
      <c r="G3" s="9"/>
      <c r="H3" s="9"/>
      <c r="I3" s="9"/>
      <c r="J3" s="9"/>
      <c r="P3" s="1"/>
      <c r="Q3" s="1"/>
      <c r="R3" s="1"/>
      <c r="S3" s="1"/>
      <c r="T3" s="1"/>
      <c r="U3" s="1"/>
      <c r="AA3" s="1"/>
      <c r="AB3" s="1"/>
      <c r="AS3" s="9"/>
      <c r="AT3" s="9"/>
      <c r="AU3" s="9"/>
      <c r="AV3" s="9"/>
      <c r="AW3" s="9"/>
      <c r="AX3" s="9"/>
      <c r="AY3" s="9"/>
      <c r="CP3" s="9"/>
      <c r="CQ3" s="9"/>
      <c r="CR3" s="9"/>
      <c r="CS3" s="9"/>
      <c r="CT3" s="9"/>
      <c r="CU3" s="9"/>
      <c r="CV3" s="9"/>
      <c r="CW3" s="10" t="n">
        <v>1</v>
      </c>
      <c r="CX3" s="11" t="n">
        <f aca="false">COUNTIF(CX$17:CX$116,$CW3)</f>
        <v>0</v>
      </c>
      <c r="CY3" s="11" t="n">
        <f aca="false">COUNTIF(CY$17:CY$116,$CW3)</f>
        <v>0</v>
      </c>
      <c r="CZ3" s="11" t="n">
        <f aca="false">COUNTIF(CZ$17:CZ$116,$CW3)</f>
        <v>0</v>
      </c>
      <c r="DA3" s="11" t="n">
        <f aca="false">COUNTIF(DA$17:DA$116,$CW3)</f>
        <v>0</v>
      </c>
      <c r="DB3" s="11" t="n">
        <f aca="false">COUNTIF(DB$17:DB$116,$CW3)</f>
        <v>0</v>
      </c>
      <c r="DC3" s="11" t="n">
        <f aca="false">COUNTIF(DC$17:DC$116,$CW3)</f>
        <v>0</v>
      </c>
      <c r="DD3" s="11" t="n">
        <f aca="false">COUNTIF(DD$17:DD$116,$CW3)</f>
        <v>0</v>
      </c>
      <c r="DE3" s="11" t="n">
        <f aca="false">COUNTIF(DE$17:DE$116,$CW3)</f>
        <v>0</v>
      </c>
      <c r="DF3" s="11" t="n">
        <f aca="false">COUNTIF(DF$17:DF$116,$CW3)</f>
        <v>0</v>
      </c>
      <c r="DG3" s="11" t="n">
        <f aca="false">COUNTIF(DG$17:DG$116,$CW3)</f>
        <v>0</v>
      </c>
    </row>
    <row r="4" customFormat="false" ht="12.75" hidden="false" customHeight="false" outlineLevel="0" collapsed="false">
      <c r="A4" s="2" t="n">
        <v>4</v>
      </c>
      <c r="G4" s="9"/>
      <c r="H4" s="9"/>
      <c r="I4" s="9"/>
      <c r="J4" s="9"/>
      <c r="P4" s="1"/>
      <c r="Q4" s="1"/>
      <c r="R4" s="1"/>
      <c r="S4" s="1"/>
      <c r="T4" s="1"/>
      <c r="U4" s="1"/>
      <c r="AA4" s="1"/>
      <c r="AB4" s="1"/>
      <c r="AS4" s="9"/>
      <c r="AT4" s="9"/>
      <c r="AU4" s="9"/>
      <c r="AV4" s="9"/>
      <c r="AW4" s="9"/>
      <c r="AX4" s="9"/>
      <c r="AY4" s="9"/>
      <c r="CP4" s="9"/>
      <c r="CQ4" s="9"/>
      <c r="CR4" s="9"/>
      <c r="CS4" s="9"/>
      <c r="CT4" s="9"/>
      <c r="CU4" s="9"/>
      <c r="CV4" s="9"/>
      <c r="CW4" s="10" t="n">
        <v>2</v>
      </c>
      <c r="CX4" s="11" t="n">
        <f aca="false">COUNTIF(CX$17:CX$116,$CW4)</f>
        <v>0</v>
      </c>
      <c r="CY4" s="11" t="n">
        <f aca="false">COUNTIF(CY$17:CY$116,$CW4)</f>
        <v>1</v>
      </c>
      <c r="CZ4" s="11" t="n">
        <f aca="false">COUNTIF(CZ$17:CZ$116,$CW4)</f>
        <v>0</v>
      </c>
      <c r="DA4" s="11" t="n">
        <f aca="false">COUNTIF(DA$17:DA$116,$CW4)</f>
        <v>0</v>
      </c>
      <c r="DB4" s="11" t="n">
        <f aca="false">COUNTIF(DB$17:DB$116,$CW4)</f>
        <v>1</v>
      </c>
      <c r="DC4" s="11" t="n">
        <f aca="false">COUNTIF(DC$17:DC$116,$CW4)</f>
        <v>0</v>
      </c>
      <c r="DD4" s="11" t="n">
        <f aca="false">COUNTIF(DD$17:DD$116,$CW4)</f>
        <v>0</v>
      </c>
      <c r="DE4" s="11" t="n">
        <f aca="false">COUNTIF(DE$17:DE$116,$CW4)</f>
        <v>0</v>
      </c>
      <c r="DF4" s="11" t="n">
        <f aca="false">COUNTIF(DF$17:DF$116,$CW4)</f>
        <v>0</v>
      </c>
      <c r="DG4" s="11" t="n">
        <f aca="false">COUNTIF(DG$17:DG$116,$CW4)</f>
        <v>1</v>
      </c>
    </row>
    <row r="5" customFormat="false" ht="12.75" hidden="false" customHeight="false" outlineLevel="0" collapsed="false">
      <c r="A5" s="2" t="n">
        <v>5</v>
      </c>
      <c r="G5" s="9"/>
      <c r="H5" s="9"/>
      <c r="I5" s="9"/>
      <c r="J5" s="9"/>
      <c r="P5" s="1"/>
      <c r="Q5" s="1"/>
      <c r="R5" s="1"/>
      <c r="S5" s="1"/>
      <c r="T5" s="1"/>
      <c r="U5" s="1"/>
      <c r="AA5" s="1"/>
      <c r="AB5" s="1"/>
      <c r="AS5" s="9"/>
      <c r="AT5" s="9"/>
      <c r="AU5" s="9"/>
      <c r="AV5" s="9"/>
      <c r="AW5" s="9"/>
      <c r="AX5" s="9"/>
      <c r="AY5" s="9"/>
      <c r="CP5" s="9"/>
      <c r="CQ5" s="9"/>
      <c r="CR5" s="9"/>
      <c r="CS5" s="9"/>
      <c r="CT5" s="9"/>
      <c r="CU5" s="9"/>
      <c r="CV5" s="9"/>
      <c r="CW5" s="10" t="n">
        <v>3</v>
      </c>
      <c r="CX5" s="11" t="n">
        <f aca="false">COUNTIF(CX$17:CX$116,$CW5)</f>
        <v>1</v>
      </c>
      <c r="CY5" s="11" t="n">
        <f aca="false">COUNTIF(CY$17:CY$116,$CW5)</f>
        <v>0</v>
      </c>
      <c r="CZ5" s="11" t="n">
        <f aca="false">COUNTIF(CZ$17:CZ$116,$CW5)</f>
        <v>0</v>
      </c>
      <c r="DA5" s="11" t="n">
        <f aca="false">COUNTIF(DA$17:DA$116,$CW5)</f>
        <v>0</v>
      </c>
      <c r="DB5" s="11" t="n">
        <f aca="false">COUNTIF(DB$17:DB$116,$CW5)</f>
        <v>0</v>
      </c>
      <c r="DC5" s="11" t="n">
        <f aca="false">COUNTIF(DC$17:DC$116,$CW5)</f>
        <v>0</v>
      </c>
      <c r="DD5" s="11" t="n">
        <f aca="false">COUNTIF(DD$17:DD$116,$CW5)</f>
        <v>2</v>
      </c>
      <c r="DE5" s="11" t="n">
        <f aca="false">COUNTIF(DE$17:DE$116,$CW5)</f>
        <v>0</v>
      </c>
      <c r="DF5" s="11" t="n">
        <f aca="false">COUNTIF(DF$17:DF$116,$CW5)</f>
        <v>0</v>
      </c>
      <c r="DG5" s="12" t="n">
        <f aca="false">COUNTIF(DG$17:DG$116,$CW5)</f>
        <v>0</v>
      </c>
      <c r="DH5" s="13" t="s">
        <v>129</v>
      </c>
      <c r="DI5" s="14"/>
      <c r="DJ5" s="14"/>
      <c r="DK5" s="14" t="s">
        <v>130</v>
      </c>
      <c r="DL5" s="14"/>
      <c r="DM5" s="14"/>
      <c r="DN5" s="14"/>
      <c r="DO5" s="14"/>
      <c r="DP5" s="15"/>
      <c r="DQ5" s="9"/>
      <c r="DR5" s="9"/>
      <c r="DS5" s="9"/>
      <c r="DT5" s="9"/>
      <c r="DU5" s="9"/>
      <c r="DV5" s="9"/>
      <c r="DW5" s="9"/>
      <c r="DX5" s="9"/>
      <c r="DY5" s="9"/>
    </row>
    <row r="6" customFormat="false" ht="12.75" hidden="false" customHeight="false" outlineLevel="0" collapsed="false">
      <c r="A6" s="2" t="n">
        <v>6</v>
      </c>
      <c r="G6" s="9"/>
      <c r="H6" s="9"/>
      <c r="I6" s="9"/>
      <c r="J6" s="9"/>
      <c r="P6" s="1"/>
      <c r="Q6" s="1"/>
      <c r="R6" s="1"/>
      <c r="S6" s="1"/>
      <c r="T6" s="1"/>
      <c r="U6" s="1"/>
      <c r="AA6" s="1"/>
      <c r="AB6" s="1"/>
      <c r="AS6" s="9"/>
      <c r="AT6" s="9"/>
      <c r="AU6" s="9"/>
      <c r="AV6" s="9"/>
      <c r="AW6" s="9"/>
      <c r="AX6" s="9"/>
      <c r="AY6" s="9"/>
      <c r="CP6" s="9"/>
      <c r="CQ6" s="9"/>
      <c r="CR6" s="9"/>
      <c r="CS6" s="9"/>
      <c r="CT6" s="9"/>
      <c r="CU6" s="9"/>
      <c r="CV6" s="9"/>
      <c r="CW6" s="10" t="n">
        <v>4</v>
      </c>
      <c r="CX6" s="11" t="n">
        <f aca="false">COUNTIF(CX$17:CX$116,$CW6)</f>
        <v>1</v>
      </c>
      <c r="CY6" s="11" t="n">
        <f aca="false">COUNTIF(CY$17:CY$116,$CW6)</f>
        <v>1</v>
      </c>
      <c r="CZ6" s="11" t="n">
        <f aca="false">COUNTIF(CZ$17:CZ$116,$CW6)</f>
        <v>0</v>
      </c>
      <c r="DA6" s="11" t="n">
        <f aca="false">COUNTIF(DA$17:DA$116,$CW6)</f>
        <v>0</v>
      </c>
      <c r="DB6" s="11" t="n">
        <f aca="false">COUNTIF(DB$17:DB$116,$CW6)</f>
        <v>0</v>
      </c>
      <c r="DC6" s="11" t="n">
        <f aca="false">COUNTIF(DC$17:DC$116,$CW6)</f>
        <v>1</v>
      </c>
      <c r="DD6" s="4"/>
      <c r="DE6" s="11" t="n">
        <f aca="false">COUNTIF(DE$17:DE$116,$CW6)</f>
        <v>0</v>
      </c>
      <c r="DF6" s="11" t="n">
        <f aca="false">COUNTIF(DF$17:DF$116,$CW6)</f>
        <v>0</v>
      </c>
      <c r="DG6" s="11" t="n">
        <f aca="false">COUNTIF(DG$17:DG$116,$CW6)</f>
        <v>0</v>
      </c>
      <c r="DH6" s="16" t="n">
        <f aca="false">SUM(DH17:DH116)/$B$11</f>
        <v>18.5</v>
      </c>
      <c r="DI6" s="17" t="n">
        <f aca="false">SUM(DI17:DI116)/$B$11</f>
        <v>6.25</v>
      </c>
      <c r="DJ6" s="17" t="n">
        <f aca="false">SUM(DJ17:DJ116)/$B$11</f>
        <v>2</v>
      </c>
      <c r="DK6" s="17" t="n">
        <f aca="false">SUM(DK17:DK116)/$B$11</f>
        <v>5.25</v>
      </c>
      <c r="DL6" s="17" t="n">
        <f aca="false">SUM(DL17:DL116)/$B$11</f>
        <v>3.75</v>
      </c>
      <c r="DM6" s="17" t="n">
        <f aca="false">SUM(DM17:DM116)/$B$11</f>
        <v>2.75</v>
      </c>
      <c r="DN6" s="17" t="n">
        <f aca="false">SUM(DN17:DN116)/$B$11</f>
        <v>3.5</v>
      </c>
      <c r="DO6" s="17" t="n">
        <f aca="false">SUM(DO17:DO116)/$B$11</f>
        <v>3</v>
      </c>
      <c r="DP6" s="17" t="n">
        <f aca="false">SUM(DP17:DP116)/$B$11</f>
        <v>1.25</v>
      </c>
      <c r="DQ6" s="18"/>
      <c r="DR6" s="18"/>
      <c r="DS6" s="18"/>
      <c r="DT6" s="18"/>
      <c r="DU6" s="18"/>
      <c r="DV6" s="18"/>
      <c r="DW6" s="18"/>
      <c r="DX6" s="18"/>
      <c r="DY6" s="18"/>
    </row>
    <row r="7" customFormat="false" ht="12.75" hidden="false" customHeight="false" outlineLevel="0" collapsed="false">
      <c r="A7" s="2" t="n">
        <v>7</v>
      </c>
      <c r="G7" s="9"/>
      <c r="H7" s="9"/>
      <c r="I7" s="9"/>
      <c r="J7" s="9"/>
      <c r="P7" s="1"/>
      <c r="Q7" s="1"/>
      <c r="R7" s="1"/>
      <c r="S7" s="1"/>
      <c r="T7" s="1"/>
      <c r="U7" s="1"/>
      <c r="AA7" s="1"/>
      <c r="AB7" s="1"/>
      <c r="AS7" s="9"/>
      <c r="AT7" s="9"/>
      <c r="AU7" s="9"/>
      <c r="AV7" s="9"/>
      <c r="AW7" s="9"/>
      <c r="AX7" s="9"/>
      <c r="AY7" s="9"/>
      <c r="CP7" s="9"/>
      <c r="CQ7" s="9"/>
      <c r="CR7" s="9"/>
      <c r="CS7" s="9"/>
      <c r="CT7" s="9"/>
      <c r="CU7" s="9"/>
      <c r="CV7" s="9"/>
      <c r="CW7" s="10" t="n">
        <v>5</v>
      </c>
      <c r="CX7" s="2"/>
      <c r="CY7" s="2"/>
      <c r="CZ7" s="11" t="n">
        <f aca="false">COUNTIF(CZ$17:CZ$116,$CW7)</f>
        <v>1</v>
      </c>
      <c r="DA7" s="11" t="n">
        <f aca="false">COUNTIF(DA$17:DA$116,$CW7)</f>
        <v>0</v>
      </c>
      <c r="DB7" s="11" t="n">
        <f aca="false">COUNTIF(DB$17:DB$116,$CW7)</f>
        <v>1</v>
      </c>
      <c r="DC7" s="2"/>
      <c r="DD7" s="2"/>
      <c r="DE7" s="11" t="n">
        <f aca="false">COUNTIF(DE$17:DE$116,$CW7)</f>
        <v>2</v>
      </c>
      <c r="DF7" s="11" t="n">
        <f aca="false">COUNTIF(DF$17:DF$116,$CW7)</f>
        <v>0</v>
      </c>
      <c r="DG7" s="11" t="n">
        <f aca="false">COUNTIF(DG$17:DG$116,$CW7)</f>
        <v>0</v>
      </c>
      <c r="DH7" s="19"/>
    </row>
    <row r="8" customFormat="false" ht="12.75" hidden="false" customHeight="false" outlineLevel="0" collapsed="false">
      <c r="A8" s="2" t="n">
        <v>8</v>
      </c>
      <c r="G8" s="9"/>
      <c r="H8" s="9"/>
      <c r="I8" s="9"/>
      <c r="J8" s="9"/>
      <c r="K8" s="20"/>
      <c r="L8" s="14"/>
      <c r="M8" s="14" t="s">
        <v>131</v>
      </c>
      <c r="N8" s="14"/>
      <c r="O8" s="14"/>
      <c r="P8" s="14"/>
      <c r="Q8" s="14"/>
      <c r="R8" s="14"/>
      <c r="S8" s="14"/>
      <c r="T8" s="15"/>
      <c r="U8" s="1"/>
      <c r="AA8" s="1"/>
      <c r="AB8" s="1"/>
      <c r="AS8" s="9"/>
      <c r="AT8" s="9"/>
      <c r="AU8" s="9"/>
      <c r="AV8" s="9"/>
      <c r="AW8" s="9"/>
      <c r="AX8" s="9"/>
      <c r="AY8" s="9"/>
      <c r="CP8" s="9"/>
      <c r="CQ8" s="9"/>
      <c r="CR8" s="9"/>
      <c r="CS8" s="9"/>
      <c r="CT8" s="9"/>
      <c r="CU8" s="9"/>
      <c r="CV8" s="9"/>
      <c r="CW8" s="10" t="n">
        <v>6</v>
      </c>
      <c r="CX8" s="2"/>
      <c r="CY8" s="2"/>
      <c r="CZ8" s="2"/>
      <c r="DA8" s="11" t="n">
        <f aca="false">COUNTIF(DA$17:DA$116,$CW8)</f>
        <v>1</v>
      </c>
      <c r="DB8" s="2"/>
      <c r="DC8" s="2"/>
      <c r="DD8" s="2"/>
      <c r="DE8" s="2"/>
      <c r="DF8" s="11" t="n">
        <f aca="false">COUNTIF(DF$17:DF$116,$CW8)</f>
        <v>0</v>
      </c>
      <c r="DG8" s="11" t="n">
        <f aca="false">COUNTIF(DG$17:DG$116,$CW8)</f>
        <v>0</v>
      </c>
      <c r="DH8" s="21"/>
    </row>
    <row r="9" customFormat="false" ht="12.75" hidden="false" customHeight="false" outlineLevel="0" collapsed="false">
      <c r="A9" s="2" t="n">
        <v>9</v>
      </c>
      <c r="B9" s="13" t="s">
        <v>132</v>
      </c>
      <c r="C9" s="22" t="n">
        <f aca="false">C10/$B$11</f>
        <v>0</v>
      </c>
      <c r="D9" s="22" t="n">
        <f aca="false">D10/$B$11</f>
        <v>0</v>
      </c>
      <c r="E9" s="22" t="n">
        <f aca="false">E10/$B$11</f>
        <v>0.25</v>
      </c>
      <c r="F9" s="22" t="n">
        <f aca="false">F10/$B$11</f>
        <v>0</v>
      </c>
      <c r="G9" s="22" t="n">
        <f aca="false">G10/$B$11</f>
        <v>0</v>
      </c>
      <c r="H9" s="22" t="n">
        <f aca="false">H10/$B$11</f>
        <v>0</v>
      </c>
      <c r="I9" s="22" t="n">
        <f aca="false">I10/$B$11</f>
        <v>0.25</v>
      </c>
      <c r="J9" s="22" t="n">
        <f aca="false">J10/$B$11</f>
        <v>0.25</v>
      </c>
      <c r="K9" s="22" t="n">
        <f aca="false">K10/$B$11</f>
        <v>0.25</v>
      </c>
      <c r="L9" s="22" t="n">
        <f aca="false">L10/$B$11</f>
        <v>0.25</v>
      </c>
      <c r="M9" s="22" t="n">
        <f aca="false">M10/$B$11</f>
        <v>0.25</v>
      </c>
      <c r="N9" s="22" t="n">
        <f aca="false">N10/$B$11</f>
        <v>0.25</v>
      </c>
      <c r="O9" s="22" t="n">
        <f aca="false">O10/$B$11</f>
        <v>0.25</v>
      </c>
      <c r="P9" s="22" t="n">
        <f aca="false">P10/$B$11</f>
        <v>0.25</v>
      </c>
      <c r="Q9" s="22" t="n">
        <f aca="false">Q10/$B$11</f>
        <v>0.25</v>
      </c>
      <c r="R9" s="22" t="n">
        <f aca="false">R10/$B$11</f>
        <v>0.25</v>
      </c>
      <c r="S9" s="22" t="n">
        <f aca="false">S10/$B$11</f>
        <v>0.25</v>
      </c>
      <c r="T9" s="22" t="n">
        <f aca="false">T10/$B$11</f>
        <v>0.25</v>
      </c>
      <c r="U9" s="22" t="n">
        <f aca="false">U10/$B$11</f>
        <v>0.25</v>
      </c>
      <c r="V9" s="22" t="n">
        <f aca="false">V10/$B$11</f>
        <v>0</v>
      </c>
      <c r="W9" s="22" t="n">
        <f aca="false">W10/$B$11</f>
        <v>0</v>
      </c>
      <c r="X9" s="22" t="n">
        <f aca="false">X10/$B$11</f>
        <v>0</v>
      </c>
      <c r="Y9" s="22" t="n">
        <f aca="false">Y10/$B$11</f>
        <v>0</v>
      </c>
      <c r="Z9" s="22" t="n">
        <f aca="false">Z10/$B$11</f>
        <v>0</v>
      </c>
      <c r="AA9" s="22" t="n">
        <f aca="false">AA10/$B$11</f>
        <v>0</v>
      </c>
      <c r="AB9" s="22" t="n">
        <f aca="false">AB10/$B$11</f>
        <v>0</v>
      </c>
      <c r="AC9" s="22" t="n">
        <f aca="false">AC10/$B$11</f>
        <v>0</v>
      </c>
      <c r="AD9" s="22" t="n">
        <f aca="false">AD10/$B$11</f>
        <v>0</v>
      </c>
      <c r="AE9" s="22" t="n">
        <f aca="false">AE10/$B$11</f>
        <v>0</v>
      </c>
      <c r="AF9" s="22" t="n">
        <f aca="false">AF10/$B$11</f>
        <v>0</v>
      </c>
      <c r="AG9" s="22" t="n">
        <f aca="false">AG10/$B$11</f>
        <v>0</v>
      </c>
      <c r="AH9" s="22" t="n">
        <f aca="false">AH10/$B$11</f>
        <v>0</v>
      </c>
      <c r="AI9" s="22" t="n">
        <f aca="false">AI10/$B$11</f>
        <v>0</v>
      </c>
      <c r="AJ9" s="22" t="n">
        <f aca="false">AJ10/$B$11</f>
        <v>0</v>
      </c>
      <c r="AK9" s="22" t="n">
        <f aca="false">AK10/$B$11</f>
        <v>0</v>
      </c>
      <c r="AL9" s="22" t="n">
        <f aca="false">AL10/$B$11</f>
        <v>0</v>
      </c>
      <c r="AM9" s="22" t="n">
        <f aca="false">AM10/$B$11</f>
        <v>0</v>
      </c>
      <c r="AN9" s="22" t="n">
        <f aca="false">AN10/$B$11</f>
        <v>0</v>
      </c>
      <c r="AO9" s="22" t="n">
        <f aca="false">AO10/$B$11</f>
        <v>0</v>
      </c>
      <c r="AP9" s="22" t="n">
        <f aca="false">AP10/$B$11</f>
        <v>0</v>
      </c>
      <c r="AQ9" s="22" t="n">
        <f aca="false">AQ10/$B$11</f>
        <v>0</v>
      </c>
      <c r="AR9" s="22" t="n">
        <f aca="false">AR10/$B$11</f>
        <v>0</v>
      </c>
      <c r="AS9" s="22" t="n">
        <f aca="false">AS10/$B$11</f>
        <v>0</v>
      </c>
      <c r="AT9" s="22" t="n">
        <f aca="false">AT10/$B$11</f>
        <v>0</v>
      </c>
      <c r="AU9" s="22" t="n">
        <f aca="false">AU10/$B$11</f>
        <v>0</v>
      </c>
      <c r="AV9" s="22" t="n">
        <f aca="false">AV10/$B$11</f>
        <v>0</v>
      </c>
      <c r="AW9" s="22" t="n">
        <f aca="false">AW10/$B$11</f>
        <v>0</v>
      </c>
      <c r="AX9" s="22" t="n">
        <f aca="false">AX10/$B$11</f>
        <v>0</v>
      </c>
      <c r="AY9" s="22" t="n">
        <f aca="false">AY10/$B$11</f>
        <v>0</v>
      </c>
      <c r="CW9" s="10" t="n">
        <v>7</v>
      </c>
      <c r="CX9" s="2"/>
      <c r="CY9" s="2"/>
      <c r="CZ9" s="2"/>
      <c r="DA9" s="3"/>
      <c r="DB9" s="2"/>
      <c r="DC9" s="2"/>
      <c r="DD9" s="2"/>
      <c r="DE9" s="2"/>
      <c r="DF9" s="11" t="n">
        <f aca="false">COUNTIF(DF$17:DF$116,$CW9)</f>
        <v>2</v>
      </c>
      <c r="DG9" s="11" t="n">
        <f aca="false">COUNTIF(DG$17:DG$116,$CW9)</f>
        <v>1</v>
      </c>
    </row>
    <row r="10" customFormat="false" ht="12.75" hidden="false" customHeight="false" outlineLevel="0" collapsed="false">
      <c r="A10" s="2" t="n">
        <v>10</v>
      </c>
      <c r="B10" s="23" t="s">
        <v>13</v>
      </c>
      <c r="C10" s="24" t="n">
        <f aca="false">COUNTIF(C$17:C$116,$B$10)</f>
        <v>0</v>
      </c>
      <c r="D10" s="24" t="n">
        <f aca="false">COUNTIF(D$17:D$116,$B$10)</f>
        <v>0</v>
      </c>
      <c r="E10" s="24" t="n">
        <f aca="false">COUNTIF(E$17:E$116,$B$10)</f>
        <v>1</v>
      </c>
      <c r="F10" s="24" t="n">
        <f aca="false">COUNTIF(F$17:F$116,$B$10)</f>
        <v>0</v>
      </c>
      <c r="G10" s="24" t="n">
        <f aca="false">COUNTIF(G$17:G$116,$B$10)</f>
        <v>0</v>
      </c>
      <c r="H10" s="24" t="n">
        <f aca="false">COUNTIF(H$17:H$116,$B$10)</f>
        <v>0</v>
      </c>
      <c r="I10" s="24" t="n">
        <f aca="false">COUNTIF(I$17:I$116,$B$10)</f>
        <v>1</v>
      </c>
      <c r="J10" s="24" t="n">
        <f aca="false">COUNTIF(J$17:J$116,$B$10)</f>
        <v>1</v>
      </c>
      <c r="K10" s="24" t="n">
        <f aca="false">COUNTIF(K$17:K$116,$B$10)</f>
        <v>1</v>
      </c>
      <c r="L10" s="24" t="n">
        <f aca="false">COUNTIF(L$17:L$116,$B$10)</f>
        <v>1</v>
      </c>
      <c r="M10" s="24" t="n">
        <f aca="false">COUNTIF(M$17:M$116,$B$10)</f>
        <v>1</v>
      </c>
      <c r="N10" s="24" t="n">
        <f aca="false">COUNTIF(N$17:N$116,$B$10)</f>
        <v>1</v>
      </c>
      <c r="O10" s="24" t="n">
        <f aca="false">COUNTIF(O$17:O$116,$B$10)</f>
        <v>1</v>
      </c>
      <c r="P10" s="24" t="n">
        <f aca="false">COUNTIF(P$17:P$116,$B$10)</f>
        <v>1</v>
      </c>
      <c r="Q10" s="24" t="n">
        <f aca="false">COUNTIF(Q$17:Q$116,$B$10)</f>
        <v>1</v>
      </c>
      <c r="R10" s="24" t="n">
        <f aca="false">COUNTIF(R$17:R$116,$B$10)</f>
        <v>1</v>
      </c>
      <c r="S10" s="24" t="n">
        <f aca="false">COUNTIF(S$17:S$116,$B$10)</f>
        <v>1</v>
      </c>
      <c r="T10" s="24" t="n">
        <f aca="false">COUNTIF(T$17:T$116,$B$10)</f>
        <v>1</v>
      </c>
      <c r="U10" s="24" t="n">
        <f aca="false">COUNTIF(U$17:U$116,$B$10)</f>
        <v>1</v>
      </c>
      <c r="V10" s="24" t="n">
        <f aca="false">COUNTIF(V$17:V$116,$B$10)</f>
        <v>0</v>
      </c>
      <c r="W10" s="24" t="n">
        <f aca="false">COUNTIF(W$17:W$116,$B$10)</f>
        <v>0</v>
      </c>
      <c r="X10" s="24" t="n">
        <f aca="false">COUNTIF(X$17:X$116,$B$10)</f>
        <v>0</v>
      </c>
      <c r="Y10" s="24" t="n">
        <f aca="false">COUNTIF(Y$17:Y$116,$B$10)</f>
        <v>0</v>
      </c>
      <c r="Z10" s="24" t="n">
        <f aca="false">COUNTIF(Z$17:Z$116,$B$10)</f>
        <v>0</v>
      </c>
      <c r="AA10" s="24" t="n">
        <f aca="false">COUNTIF(AA$17:AA$116,$B$10)</f>
        <v>0</v>
      </c>
      <c r="AB10" s="24" t="n">
        <f aca="false">COUNTIF(AB$17:AB$116,$B$10)</f>
        <v>0</v>
      </c>
      <c r="AC10" s="24" t="n">
        <f aca="false">COUNTIF(AC$17:AC$116,$B$10)</f>
        <v>0</v>
      </c>
      <c r="AD10" s="24" t="n">
        <f aca="false">COUNTIF(AD$17:AD$116,$B$10)</f>
        <v>0</v>
      </c>
      <c r="AE10" s="24" t="n">
        <f aca="false">COUNTIF(AE$17:AE$116,$B$10)</f>
        <v>0</v>
      </c>
      <c r="AF10" s="24" t="n">
        <f aca="false">COUNTIF(AF$17:AF$116,$B$10)</f>
        <v>0</v>
      </c>
      <c r="AG10" s="24" t="n">
        <f aca="false">COUNTIF(AG$17:AG$116,$B$10)</f>
        <v>0</v>
      </c>
      <c r="AH10" s="24" t="n">
        <f aca="false">COUNTIF(AH$17:AH$116,$B$10)</f>
        <v>0</v>
      </c>
      <c r="AI10" s="24" t="n">
        <f aca="false">COUNTIF(AI$17:AI$116,$B$10)</f>
        <v>0</v>
      </c>
      <c r="AJ10" s="24" t="n">
        <f aca="false">COUNTIF(AJ$17:AJ$116,$B$10)</f>
        <v>0</v>
      </c>
      <c r="AK10" s="24" t="n">
        <f aca="false">COUNTIF(AK$17:AK$116,$B$10)</f>
        <v>0</v>
      </c>
      <c r="AL10" s="24" t="n">
        <f aca="false">COUNTIF(AL$17:AL$116,$B$10)</f>
        <v>0</v>
      </c>
      <c r="AM10" s="24" t="n">
        <f aca="false">COUNTIF(AM$17:AM$116,$B$10)</f>
        <v>0</v>
      </c>
      <c r="AN10" s="24" t="n">
        <f aca="false">COUNTIF(AN$17:AN$116,$B$10)</f>
        <v>0</v>
      </c>
      <c r="AO10" s="24" t="n">
        <f aca="false">COUNTIF(AO$17:AO$116,$B$10)</f>
        <v>0</v>
      </c>
      <c r="AP10" s="24" t="n">
        <f aca="false">COUNTIF(AP$17:AP$116,$B$10)</f>
        <v>0</v>
      </c>
      <c r="AQ10" s="24" t="n">
        <f aca="false">COUNTIF(AQ$17:AQ$116,$B$10)</f>
        <v>0</v>
      </c>
      <c r="AR10" s="24" t="n">
        <f aca="false">COUNTIF(AR$17:AR$116,$B$10)</f>
        <v>0</v>
      </c>
      <c r="AS10" s="24" t="n">
        <f aca="false">COUNTIF(AS$17:AS$116,$B$10)</f>
        <v>0</v>
      </c>
      <c r="AT10" s="24" t="n">
        <f aca="false">COUNTIF(AT$17:AT$116,$B$10)</f>
        <v>0</v>
      </c>
      <c r="AU10" s="24" t="n">
        <f aca="false">COUNTIF(AU$17:AU$116,$B$10)</f>
        <v>0</v>
      </c>
      <c r="AV10" s="24" t="n">
        <f aca="false">COUNTIF(AV$17:AV$116,$B$10)</f>
        <v>0</v>
      </c>
      <c r="AW10" s="24" t="n">
        <f aca="false">COUNTIF(AW$17:AW$116,$B$10)</f>
        <v>0</v>
      </c>
      <c r="AX10" s="24" t="n">
        <f aca="false">COUNTIF(AX$17:AX$116,$B$10)</f>
        <v>0</v>
      </c>
      <c r="AY10" s="24" t="n">
        <f aca="false">COUNTIF(AY$17:AY$116,$B$10)</f>
        <v>0</v>
      </c>
      <c r="CP10" s="9"/>
      <c r="CQ10" s="9"/>
      <c r="CR10" s="9"/>
      <c r="CS10" s="9"/>
      <c r="CT10" s="9"/>
      <c r="CU10" s="9"/>
      <c r="CV10" s="9"/>
      <c r="CW10" s="9"/>
      <c r="CY10" s="25"/>
    </row>
    <row r="11" customFormat="false" ht="12.75" hidden="false" customHeight="false" outlineLevel="0" collapsed="false">
      <c r="A11" s="2" t="n">
        <v>11</v>
      </c>
      <c r="B11" s="26" t="n">
        <f aca="false">COUNTA(B17:B116)</f>
        <v>4</v>
      </c>
      <c r="C11" s="27" t="s">
        <v>133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CP11" s="9"/>
      <c r="CQ11" s="9"/>
      <c r="CR11" s="9"/>
      <c r="CS11" s="9"/>
      <c r="CT11" s="9"/>
      <c r="CU11" s="9"/>
      <c r="CV11" s="9"/>
      <c r="CW11" s="9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9"/>
      <c r="EA11" s="9"/>
      <c r="EB11" s="9"/>
      <c r="EC11" s="9"/>
      <c r="ED11" s="9"/>
      <c r="EE11" s="9"/>
      <c r="EF11" s="9"/>
      <c r="EG11" s="9"/>
      <c r="EH11" s="9"/>
    </row>
    <row r="12" customFormat="false" ht="12.75" hidden="false" customHeight="false" outlineLevel="0" collapsed="false">
      <c r="A12" s="2" t="n">
        <v>12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28"/>
      <c r="CY12" s="2"/>
      <c r="CZ12" s="2"/>
      <c r="DA12" s="4"/>
      <c r="DB12" s="2"/>
      <c r="DC12" s="2"/>
      <c r="DD12" s="2"/>
      <c r="DE12" s="2"/>
      <c r="DF12" s="3"/>
      <c r="DG12" s="3"/>
      <c r="DH12" s="29"/>
      <c r="DI12" s="20"/>
      <c r="DJ12" s="14"/>
      <c r="DK12" s="14" t="s">
        <v>134</v>
      </c>
      <c r="DL12" s="14"/>
      <c r="DM12" s="14"/>
      <c r="DN12" s="14"/>
      <c r="DO12" s="14"/>
      <c r="DP12" s="14"/>
      <c r="DQ12" s="30"/>
      <c r="DR12" s="9"/>
      <c r="DS12" s="9"/>
      <c r="DT12" s="9"/>
      <c r="DU12" s="9"/>
      <c r="DV12" s="9"/>
      <c r="DW12" s="9"/>
      <c r="DX12" s="9"/>
      <c r="DY12" s="9"/>
    </row>
    <row r="13" customFormat="false" ht="12.75" hidden="false" customHeight="false" outlineLevel="0" collapsed="false">
      <c r="A13" s="2" t="n">
        <v>13</v>
      </c>
      <c r="B13" s="3"/>
      <c r="C13" s="31"/>
      <c r="D13" s="31"/>
      <c r="E13" s="31"/>
      <c r="F13" s="31" t="s">
        <v>135</v>
      </c>
      <c r="G13" s="31"/>
      <c r="H13" s="31"/>
      <c r="I13" s="31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2" t="s">
        <v>136</v>
      </c>
      <c r="AZ13" s="33" t="n">
        <f aca="false">SUM(AZ17:AZ116)/$B$11</f>
        <v>0.5</v>
      </c>
      <c r="BA13" s="34" t="n">
        <f aca="false">SUM(BA17:BA116)/$B$11</f>
        <v>0.5</v>
      </c>
      <c r="BB13" s="34" t="n">
        <f aca="false">SUM(BB17:BB116)/$B$11</f>
        <v>0.25</v>
      </c>
      <c r="BC13" s="34" t="n">
        <f aca="false">SUM(BC17:BC116)/$B$11</f>
        <v>0.5</v>
      </c>
      <c r="BD13" s="34" t="n">
        <f aca="false">SUM(BD17:BD116)/$B$11</f>
        <v>0.5</v>
      </c>
      <c r="BE13" s="34" t="n">
        <f aca="false">SUM(BE17:BE116)/$B$11</f>
        <v>0.5</v>
      </c>
      <c r="BF13" s="34" t="n">
        <f aca="false">SUM(BF17:BF116)/$B$11</f>
        <v>0.25</v>
      </c>
      <c r="BG13" s="34" t="n">
        <f aca="false">SUM(BG17:BG116)/$B$11</f>
        <v>0.25</v>
      </c>
      <c r="BH13" s="34" t="n">
        <f aca="false">SUM(BH17:BH116)/$B$11</f>
        <v>0.25</v>
      </c>
      <c r="BI13" s="34" t="n">
        <f aca="false">SUM(BI17:BI116)/$B$11</f>
        <v>0.25</v>
      </c>
      <c r="BJ13" s="34" t="n">
        <f aca="false">SUM(BJ17:BJ116)/$B$11</f>
        <v>0.25</v>
      </c>
      <c r="BK13" s="34" t="n">
        <f aca="false">SUM(BK17:BK116)/$B$11</f>
        <v>0.25</v>
      </c>
      <c r="BL13" s="34" t="n">
        <f aca="false">SUM(BL17:BL116)/$B$11</f>
        <v>0.25</v>
      </c>
      <c r="BM13" s="34" t="n">
        <f aca="false">SUM(BM17:BM116)/$B$11</f>
        <v>0.25</v>
      </c>
      <c r="BN13" s="34" t="n">
        <f aca="false">SUM(BN17:BN116)/$B$11</f>
        <v>0.25</v>
      </c>
      <c r="BO13" s="34" t="n">
        <f aca="false">SUM(BO17:BO116)/$B$11</f>
        <v>0.25</v>
      </c>
      <c r="BP13" s="34" t="n">
        <f aca="false">SUM(BP17:BP116)/$B$11</f>
        <v>0.25</v>
      </c>
      <c r="BQ13" s="34" t="n">
        <f aca="false">SUM(BQ17:BQ116)/$B$11</f>
        <v>0.25</v>
      </c>
      <c r="BR13" s="34" t="n">
        <f aca="false">SUM(BR17:BR116)/$B$11</f>
        <v>0.25</v>
      </c>
      <c r="BS13" s="34" t="n">
        <f aca="false">SUM(BS17:BS116)/$B$11</f>
        <v>0.5</v>
      </c>
      <c r="BT13" s="34" t="n">
        <f aca="false">SUM(BT17:BT116)/$B$11</f>
        <v>0.5</v>
      </c>
      <c r="BU13" s="34" t="n">
        <f aca="false">SUM(BU17:BU116)/$B$11</f>
        <v>0.25</v>
      </c>
      <c r="BV13" s="34" t="n">
        <f aca="false">SUM(BV17:BV116)/$B$11</f>
        <v>0.25</v>
      </c>
      <c r="BW13" s="34" t="n">
        <f aca="false">SUM(BW17:BW116)/$B$11</f>
        <v>0.25</v>
      </c>
      <c r="BX13" s="34" t="n">
        <f aca="false">SUM(BX17:BX116)/$B$11</f>
        <v>0.25</v>
      </c>
      <c r="BY13" s="34" t="n">
        <f aca="false">SUM(BY17:BY116)/$B$11</f>
        <v>0.25</v>
      </c>
      <c r="BZ13" s="34" t="n">
        <f aca="false">SUM(BZ17:BZ116)/$B$11</f>
        <v>0.5</v>
      </c>
      <c r="CA13" s="34" t="n">
        <f aca="false">SUM(CA17:CA116)/$B$11</f>
        <v>0.5</v>
      </c>
      <c r="CB13" s="34" t="n">
        <f aca="false">SUM(CB17:CB116)/$B$11</f>
        <v>0.5</v>
      </c>
      <c r="CC13" s="34" t="n">
        <f aca="false">SUM(CC17:CC116)/$B$11</f>
        <v>0.5</v>
      </c>
      <c r="CD13" s="34" t="n">
        <f aca="false">SUM(CD17:CD116)/$B$11</f>
        <v>0.5</v>
      </c>
      <c r="CE13" s="34" t="n">
        <f aca="false">SUM(CE17:CE116)/$B$11</f>
        <v>0.5</v>
      </c>
      <c r="CF13" s="34" t="n">
        <f aca="false">SUM(CF17:CF116)/$B$11</f>
        <v>0.5</v>
      </c>
      <c r="CG13" s="34" t="n">
        <f aca="false">SUM(CG17:CG116)/$B$11</f>
        <v>0.5</v>
      </c>
      <c r="CH13" s="34" t="n">
        <f aca="false">SUM(CH17:CH116)/$B$11</f>
        <v>0.5</v>
      </c>
      <c r="CI13" s="34" t="n">
        <f aca="false">SUM(CI17:CI116)/$B$11</f>
        <v>0.5</v>
      </c>
      <c r="CJ13" s="34" t="n">
        <f aca="false">SUM(CJ17:CJ116)/$B$11</f>
        <v>0.5</v>
      </c>
      <c r="CK13" s="34" t="n">
        <f aca="false">SUM(CK17:CK116)/$B$11</f>
        <v>0.5</v>
      </c>
      <c r="CL13" s="34" t="n">
        <f aca="false">SUM(CL17:CL116)/$B$11</f>
        <v>0.5</v>
      </c>
      <c r="CM13" s="34" t="n">
        <f aca="false">SUM(CM17:CM116)/$B$11</f>
        <v>0.5</v>
      </c>
      <c r="CN13" s="34" t="n">
        <f aca="false">SUM(CN17:CN116)/$B$11</f>
        <v>0.5</v>
      </c>
      <c r="CO13" s="34" t="n">
        <f aca="false">SUM(CO17:CO116)/$B$11</f>
        <v>0.5</v>
      </c>
      <c r="CP13" s="34" t="n">
        <f aca="false">SUM(CP17:CP116)/$B$11</f>
        <v>0.5</v>
      </c>
      <c r="CQ13" s="34" t="n">
        <f aca="false">SUM(CQ17:CQ116)/$B$11</f>
        <v>0.5</v>
      </c>
      <c r="CR13" s="34" t="n">
        <f aca="false">SUM(CR17:CR116)/$B$11</f>
        <v>0.25</v>
      </c>
      <c r="CS13" s="34" t="n">
        <f aca="false">SUM(CS17:CS116)/$B$11</f>
        <v>0.25</v>
      </c>
      <c r="CT13" s="34" t="n">
        <f aca="false">SUM(CT17:CT116)/$B$11</f>
        <v>0.25</v>
      </c>
      <c r="CU13" s="34" t="n">
        <f aca="false">SUM(CU17:CU116)/$B$11</f>
        <v>0.25</v>
      </c>
      <c r="CV13" s="34" t="n">
        <f aca="false">SUM(CV17:CV116)/$B$11</f>
        <v>0.25</v>
      </c>
      <c r="CW13" s="35" t="s">
        <v>136</v>
      </c>
      <c r="CX13" s="34" t="n">
        <f aca="false">SUM(CX17:CX116)/(4*$B$11)</f>
        <v>0.4375</v>
      </c>
      <c r="CY13" s="34" t="n">
        <f aca="false">SUM(CY17:CY116)/(4*$B$11)</f>
        <v>0.375</v>
      </c>
      <c r="CZ13" s="34" t="n">
        <f aca="false">SUM(CZ17:CZ116)/(5*$B$11)</f>
        <v>0.25</v>
      </c>
      <c r="DA13" s="34" t="n">
        <f aca="false">SUM(DA17:DA116)/(6*$B$11)</f>
        <v>0.25</v>
      </c>
      <c r="DB13" s="34" t="n">
        <f aca="false">SUM(DB17:DB116)/(5*$B$11)</f>
        <v>0.35</v>
      </c>
      <c r="DC13" s="34" t="n">
        <f aca="false">SUM(DC17:DC116)/(4*$B$11)</f>
        <v>0.25</v>
      </c>
      <c r="DD13" s="34" t="n">
        <f aca="false">SUM(DD17:DD116)/(3*$B$11)</f>
        <v>0.5</v>
      </c>
      <c r="DE13" s="34" t="n">
        <f aca="false">SUM(DE17:DE116)/(5*$B$11)</f>
        <v>0.5</v>
      </c>
      <c r="DF13" s="34" t="n">
        <f aca="false">SUM(DF17:DF116)/(7*$B$11)</f>
        <v>0.5</v>
      </c>
      <c r="DG13" s="34" t="n">
        <f aca="false">SUM(DG17:DG116)/(7*$B$11)</f>
        <v>0.321428571428571</v>
      </c>
      <c r="DH13" s="36" t="n">
        <f aca="false">SUM(DH17:DH116)/(50*$B$11)</f>
        <v>0.37</v>
      </c>
      <c r="DI13" s="37" t="n">
        <f aca="false">SUM(DI17:DI116)/(16*$B$11)</f>
        <v>0.390625</v>
      </c>
      <c r="DJ13" s="37" t="n">
        <f aca="false">SUM(DJ17:DJ116)/(4*$B$11)</f>
        <v>0.5</v>
      </c>
      <c r="DK13" s="37" t="n">
        <f aca="false">SUM(DK17:DK116)/(16*$B$11)</f>
        <v>0.328125</v>
      </c>
      <c r="DL13" s="37" t="n">
        <f aca="false">SUM(DL17:DL116)/(9*$B$11)</f>
        <v>0.416666666666667</v>
      </c>
      <c r="DM13" s="37" t="n">
        <f aca="false">SUM(DM17:DM116)/(7*$B$11)</f>
        <v>0.392857142857143</v>
      </c>
      <c r="DN13" s="37" t="n">
        <f aca="false">SUM(DN17:DN116)/(7*$B$11)</f>
        <v>0.5</v>
      </c>
      <c r="DO13" s="37" t="n">
        <f aca="false">SUM(DO17:DO116)/(7*$B$11)</f>
        <v>0.428571428571429</v>
      </c>
      <c r="DP13" s="38" t="n">
        <f aca="false">SUM(DP17:DP116)/(7*$B$11)</f>
        <v>0.178571428571429</v>
      </c>
      <c r="DQ13" s="39"/>
      <c r="DR13" s="18"/>
      <c r="DS13" s="18"/>
      <c r="DT13" s="18"/>
      <c r="DU13" s="18"/>
      <c r="DV13" s="18"/>
      <c r="DW13" s="18"/>
      <c r="DX13" s="18"/>
      <c r="DY13" s="18"/>
      <c r="DZ13" s="9"/>
      <c r="EA13" s="20"/>
      <c r="EB13" s="14"/>
      <c r="EC13" s="14"/>
      <c r="ED13" s="14" t="s">
        <v>137</v>
      </c>
      <c r="EE13" s="14"/>
      <c r="EF13" s="14"/>
      <c r="EG13" s="14"/>
      <c r="EH13" s="14"/>
      <c r="EI13" s="15"/>
    </row>
    <row r="14" customFormat="false" ht="12.75" hidden="false" customHeight="false" outlineLevel="0" collapsed="false">
      <c r="A14" s="2" t="n">
        <v>14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40"/>
      <c r="CY14" s="41"/>
      <c r="CZ14" s="41" t="s">
        <v>138</v>
      </c>
      <c r="DA14" s="41"/>
      <c r="DB14" s="41"/>
      <c r="DC14" s="41"/>
      <c r="DD14" s="41"/>
      <c r="DE14" s="41"/>
      <c r="DF14" s="41"/>
      <c r="DG14" s="41"/>
      <c r="DH14" s="42"/>
      <c r="DI14" s="43"/>
      <c r="DJ14" s="44" t="s">
        <v>139</v>
      </c>
      <c r="DK14" s="44"/>
      <c r="DL14" s="44"/>
      <c r="DM14" s="44"/>
      <c r="DN14" s="44"/>
      <c r="DO14" s="44"/>
      <c r="DP14" s="44"/>
      <c r="DQ14" s="45"/>
      <c r="DR14" s="44"/>
      <c r="DS14" s="44" t="s">
        <v>140</v>
      </c>
      <c r="DT14" s="44"/>
      <c r="DU14" s="44"/>
      <c r="DV14" s="44"/>
      <c r="DW14" s="44"/>
      <c r="DX14" s="44"/>
      <c r="DY14" s="46"/>
      <c r="DZ14" s="9"/>
      <c r="EA14" s="9"/>
      <c r="EB14" s="9"/>
      <c r="EC14" s="9"/>
      <c r="ED14" s="9"/>
      <c r="EE14" s="9"/>
      <c r="EF14" s="9"/>
      <c r="EG14" s="9"/>
      <c r="EH14" s="9"/>
    </row>
    <row r="15" customFormat="false" ht="12.75" hidden="false" customHeight="false" outlineLevel="0" collapsed="false">
      <c r="A15" s="28" t="n">
        <v>15</v>
      </c>
      <c r="B15" s="47"/>
      <c r="C15" s="10" t="s">
        <v>141</v>
      </c>
      <c r="D15" s="10" t="s">
        <v>142</v>
      </c>
      <c r="E15" s="10" t="s">
        <v>143</v>
      </c>
      <c r="F15" s="10" t="s">
        <v>144</v>
      </c>
      <c r="G15" s="10" t="s">
        <v>145</v>
      </c>
      <c r="H15" s="10" t="s">
        <v>146</v>
      </c>
      <c r="I15" s="10" t="s">
        <v>147</v>
      </c>
      <c r="J15" s="10" t="s">
        <v>148</v>
      </c>
      <c r="K15" s="10" t="s">
        <v>149</v>
      </c>
      <c r="L15" s="10" t="s">
        <v>150</v>
      </c>
      <c r="M15" s="10" t="s">
        <v>151</v>
      </c>
      <c r="N15" s="10" t="s">
        <v>152</v>
      </c>
      <c r="O15" s="10" t="s">
        <v>153</v>
      </c>
      <c r="P15" s="10" t="s">
        <v>154</v>
      </c>
      <c r="Q15" s="10" t="s">
        <v>155</v>
      </c>
      <c r="R15" s="10" t="s">
        <v>156</v>
      </c>
      <c r="S15" s="10" t="s">
        <v>157</v>
      </c>
      <c r="T15" s="10" t="s">
        <v>158</v>
      </c>
      <c r="U15" s="10" t="s">
        <v>159</v>
      </c>
      <c r="V15" s="10" t="s">
        <v>160</v>
      </c>
      <c r="W15" s="10" t="s">
        <v>161</v>
      </c>
      <c r="X15" s="10" t="s">
        <v>162</v>
      </c>
      <c r="Y15" s="10" t="s">
        <v>163</v>
      </c>
      <c r="Z15" s="10" t="s">
        <v>164</v>
      </c>
      <c r="AA15" s="10" t="s">
        <v>165</v>
      </c>
      <c r="AB15" s="10" t="s">
        <v>166</v>
      </c>
      <c r="AC15" s="10" t="s">
        <v>167</v>
      </c>
      <c r="AD15" s="10" t="s">
        <v>168</v>
      </c>
      <c r="AE15" s="10" t="s">
        <v>169</v>
      </c>
      <c r="AF15" s="10" t="s">
        <v>170</v>
      </c>
      <c r="AG15" s="10" t="s">
        <v>171</v>
      </c>
      <c r="AH15" s="10" t="s">
        <v>172</v>
      </c>
      <c r="AI15" s="10" t="s">
        <v>173</v>
      </c>
      <c r="AJ15" s="10" t="s">
        <v>174</v>
      </c>
      <c r="AK15" s="10" t="s">
        <v>175</v>
      </c>
      <c r="AL15" s="10" t="s">
        <v>176</v>
      </c>
      <c r="AM15" s="10" t="s">
        <v>177</v>
      </c>
      <c r="AN15" s="10" t="s">
        <v>178</v>
      </c>
      <c r="AO15" s="10" t="s">
        <v>179</v>
      </c>
      <c r="AP15" s="10" t="s">
        <v>180</v>
      </c>
      <c r="AQ15" s="10" t="s">
        <v>181</v>
      </c>
      <c r="AR15" s="10" t="s">
        <v>182</v>
      </c>
      <c r="AS15" s="10" t="s">
        <v>183</v>
      </c>
      <c r="AT15" s="10" t="s">
        <v>184</v>
      </c>
      <c r="AU15" s="10" t="s">
        <v>185</v>
      </c>
      <c r="AV15" s="10" t="s">
        <v>186</v>
      </c>
      <c r="AW15" s="10" t="s">
        <v>187</v>
      </c>
      <c r="AX15" s="10" t="s">
        <v>188</v>
      </c>
      <c r="AY15" s="10" t="s">
        <v>189</v>
      </c>
      <c r="AZ15" s="10" t="s">
        <v>141</v>
      </c>
      <c r="BA15" s="10" t="s">
        <v>142</v>
      </c>
      <c r="BB15" s="10" t="s">
        <v>143</v>
      </c>
      <c r="BC15" s="10" t="s">
        <v>144</v>
      </c>
      <c r="BD15" s="10" t="s">
        <v>145</v>
      </c>
      <c r="BE15" s="10" t="s">
        <v>146</v>
      </c>
      <c r="BF15" s="10" t="s">
        <v>147</v>
      </c>
      <c r="BG15" s="10" t="s">
        <v>148</v>
      </c>
      <c r="BH15" s="10" t="s">
        <v>149</v>
      </c>
      <c r="BI15" s="10" t="s">
        <v>150</v>
      </c>
      <c r="BJ15" s="10" t="s">
        <v>151</v>
      </c>
      <c r="BK15" s="10" t="s">
        <v>152</v>
      </c>
      <c r="BL15" s="10" t="s">
        <v>153</v>
      </c>
      <c r="BM15" s="10" t="s">
        <v>154</v>
      </c>
      <c r="BN15" s="10" t="s">
        <v>155</v>
      </c>
      <c r="BO15" s="10" t="s">
        <v>156</v>
      </c>
      <c r="BP15" s="10" t="s">
        <v>157</v>
      </c>
      <c r="BQ15" s="10" t="s">
        <v>158</v>
      </c>
      <c r="BR15" s="10" t="s">
        <v>159</v>
      </c>
      <c r="BS15" s="10" t="s">
        <v>160</v>
      </c>
      <c r="BT15" s="10" t="s">
        <v>161</v>
      </c>
      <c r="BU15" s="10" t="s">
        <v>162</v>
      </c>
      <c r="BV15" s="10" t="s">
        <v>163</v>
      </c>
      <c r="BW15" s="10" t="s">
        <v>164</v>
      </c>
      <c r="BX15" s="10" t="s">
        <v>165</v>
      </c>
      <c r="BY15" s="10" t="s">
        <v>166</v>
      </c>
      <c r="BZ15" s="10" t="s">
        <v>167</v>
      </c>
      <c r="CA15" s="10" t="s">
        <v>168</v>
      </c>
      <c r="CB15" s="10" t="s">
        <v>169</v>
      </c>
      <c r="CC15" s="10" t="s">
        <v>170</v>
      </c>
      <c r="CD15" s="10" t="s">
        <v>171</v>
      </c>
      <c r="CE15" s="10" t="s">
        <v>172</v>
      </c>
      <c r="CF15" s="10" t="s">
        <v>173</v>
      </c>
      <c r="CG15" s="10" t="s">
        <v>174</v>
      </c>
      <c r="CH15" s="10" t="s">
        <v>175</v>
      </c>
      <c r="CI15" s="10" t="s">
        <v>176</v>
      </c>
      <c r="CJ15" s="10" t="s">
        <v>177</v>
      </c>
      <c r="CK15" s="10" t="s">
        <v>178</v>
      </c>
      <c r="CL15" s="10" t="s">
        <v>179</v>
      </c>
      <c r="CM15" s="10" t="s">
        <v>180</v>
      </c>
      <c r="CN15" s="10" t="s">
        <v>181</v>
      </c>
      <c r="CO15" s="10" t="s">
        <v>182</v>
      </c>
      <c r="CP15" s="10" t="s">
        <v>183</v>
      </c>
      <c r="CQ15" s="10" t="s">
        <v>184</v>
      </c>
      <c r="CR15" s="10" t="s">
        <v>185</v>
      </c>
      <c r="CS15" s="10" t="s">
        <v>186</v>
      </c>
      <c r="CT15" s="10" t="s">
        <v>187</v>
      </c>
      <c r="CU15" s="10" t="s">
        <v>188</v>
      </c>
      <c r="CV15" s="10" t="s">
        <v>189</v>
      </c>
      <c r="CW15" s="48"/>
      <c r="CX15" s="10" t="n">
        <v>1</v>
      </c>
      <c r="CY15" s="10" t="n">
        <v>2</v>
      </c>
      <c r="CZ15" s="10" t="n">
        <v>3</v>
      </c>
      <c r="DA15" s="10" t="n">
        <v>4</v>
      </c>
      <c r="DB15" s="10" t="n">
        <v>5</v>
      </c>
      <c r="DC15" s="10" t="n">
        <v>6</v>
      </c>
      <c r="DD15" s="10" t="n">
        <v>7</v>
      </c>
      <c r="DE15" s="10" t="n">
        <v>8</v>
      </c>
      <c r="DF15" s="10" t="n">
        <v>9</v>
      </c>
      <c r="DG15" s="10" t="n">
        <v>10</v>
      </c>
      <c r="DH15" s="10" t="s">
        <v>190</v>
      </c>
      <c r="DI15" s="49" t="s">
        <v>191</v>
      </c>
      <c r="DJ15" s="10" t="s">
        <v>192</v>
      </c>
      <c r="DK15" s="49" t="s">
        <v>193</v>
      </c>
      <c r="DL15" s="49" t="s">
        <v>194</v>
      </c>
      <c r="DM15" s="49" t="s">
        <v>195</v>
      </c>
      <c r="DN15" s="49" t="s">
        <v>196</v>
      </c>
      <c r="DO15" s="49" t="s">
        <v>197</v>
      </c>
      <c r="DP15" s="49" t="s">
        <v>198</v>
      </c>
      <c r="DQ15" s="50" t="s">
        <v>190</v>
      </c>
      <c r="DR15" s="51" t="s">
        <v>199</v>
      </c>
      <c r="DS15" s="50" t="s">
        <v>192</v>
      </c>
      <c r="DT15" s="51" t="s">
        <v>200</v>
      </c>
      <c r="DU15" s="51" t="s">
        <v>201</v>
      </c>
      <c r="DV15" s="51" t="s">
        <v>195</v>
      </c>
      <c r="DW15" s="51" t="s">
        <v>196</v>
      </c>
      <c r="DX15" s="51" t="s">
        <v>197</v>
      </c>
      <c r="DY15" s="51" t="s">
        <v>198</v>
      </c>
      <c r="DZ15" s="52"/>
      <c r="EA15" s="10" t="s">
        <v>190</v>
      </c>
      <c r="EB15" s="49" t="s">
        <v>199</v>
      </c>
      <c r="EC15" s="10" t="s">
        <v>192</v>
      </c>
      <c r="ED15" s="49" t="s">
        <v>200</v>
      </c>
      <c r="EE15" s="49" t="s">
        <v>201</v>
      </c>
      <c r="EF15" s="49" t="s">
        <v>195</v>
      </c>
      <c r="EG15" s="49" t="s">
        <v>196</v>
      </c>
      <c r="EH15" s="49" t="s">
        <v>197</v>
      </c>
      <c r="EI15" s="49" t="s">
        <v>198</v>
      </c>
      <c r="EJ15" s="53"/>
      <c r="EK15" s="53"/>
      <c r="EL15" s="53"/>
      <c r="EM15" s="53"/>
    </row>
    <row r="16" s="2" customFormat="true" ht="12.75" hidden="false" customHeight="false" outlineLevel="0" collapsed="false">
      <c r="A16" s="2" t="n">
        <v>16</v>
      </c>
      <c r="B16" s="10" t="s">
        <v>202</v>
      </c>
      <c r="C16" s="54" t="n">
        <v>1</v>
      </c>
      <c r="D16" s="54" t="n">
        <v>1</v>
      </c>
      <c r="E16" s="54" t="n">
        <v>1</v>
      </c>
      <c r="F16" s="54" t="n">
        <v>1</v>
      </c>
      <c r="G16" s="55" t="n">
        <v>1</v>
      </c>
      <c r="H16" s="55" t="n">
        <v>1</v>
      </c>
      <c r="I16" s="55" t="n">
        <v>1</v>
      </c>
      <c r="J16" s="55" t="n">
        <v>1</v>
      </c>
      <c r="K16" s="54" t="n">
        <v>1</v>
      </c>
      <c r="L16" s="54" t="n">
        <v>1</v>
      </c>
      <c r="M16" s="54" t="n">
        <v>1</v>
      </c>
      <c r="N16" s="54" t="n">
        <v>1</v>
      </c>
      <c r="O16" s="54" t="n">
        <v>1</v>
      </c>
      <c r="P16" s="56" t="n">
        <v>1</v>
      </c>
      <c r="Q16" s="56" t="n">
        <v>1</v>
      </c>
      <c r="R16" s="56" t="n">
        <v>1</v>
      </c>
      <c r="S16" s="56" t="n">
        <v>1</v>
      </c>
      <c r="T16" s="56" t="n">
        <v>1</v>
      </c>
      <c r="U16" s="56" t="n">
        <v>1</v>
      </c>
      <c r="V16" s="54" t="n">
        <v>1</v>
      </c>
      <c r="W16" s="54" t="n">
        <v>1</v>
      </c>
      <c r="X16" s="54" t="n">
        <v>1</v>
      </c>
      <c r="Y16" s="54" t="n">
        <v>1</v>
      </c>
      <c r="Z16" s="54" t="n">
        <v>1</v>
      </c>
      <c r="AA16" s="57" t="n">
        <v>1</v>
      </c>
      <c r="AB16" s="57" t="n">
        <v>1</v>
      </c>
      <c r="AC16" s="57" t="n">
        <v>2</v>
      </c>
      <c r="AD16" s="54" t="n">
        <v>1</v>
      </c>
      <c r="AE16" s="54" t="n">
        <v>1</v>
      </c>
      <c r="AF16" s="54" t="n">
        <v>1</v>
      </c>
      <c r="AG16" s="57" t="n">
        <v>1</v>
      </c>
      <c r="AH16" s="57" t="n">
        <v>1</v>
      </c>
      <c r="AI16" s="57" t="n">
        <v>1</v>
      </c>
      <c r="AJ16" s="57" t="n">
        <v>1</v>
      </c>
      <c r="AK16" s="57" t="n">
        <v>1</v>
      </c>
      <c r="AL16" s="54" t="n">
        <v>1</v>
      </c>
      <c r="AM16" s="54" t="n">
        <v>1</v>
      </c>
      <c r="AN16" s="54" t="n">
        <v>1</v>
      </c>
      <c r="AO16" s="54" t="n">
        <v>1</v>
      </c>
      <c r="AP16" s="54" t="n">
        <v>1</v>
      </c>
      <c r="AQ16" s="54" t="n">
        <v>1</v>
      </c>
      <c r="AR16" s="54" t="n">
        <v>1</v>
      </c>
      <c r="AS16" s="58" t="n">
        <v>1</v>
      </c>
      <c r="AT16" s="58" t="n">
        <v>1</v>
      </c>
      <c r="AU16" s="58" t="n">
        <v>1</v>
      </c>
      <c r="AV16" s="58" t="n">
        <v>1</v>
      </c>
      <c r="AW16" s="58" t="n">
        <v>1</v>
      </c>
      <c r="AX16" s="58" t="n">
        <v>1</v>
      </c>
      <c r="AY16" s="58" t="n">
        <v>1</v>
      </c>
      <c r="AZ16" s="54" t="n">
        <v>1</v>
      </c>
      <c r="BA16" s="54" t="n">
        <v>1</v>
      </c>
      <c r="BB16" s="54" t="n">
        <v>1</v>
      </c>
      <c r="BC16" s="54" t="n">
        <v>1</v>
      </c>
      <c r="BD16" s="54" t="n">
        <v>1</v>
      </c>
      <c r="BE16" s="54" t="n">
        <v>1</v>
      </c>
      <c r="BF16" s="54" t="n">
        <v>1</v>
      </c>
      <c r="BG16" s="54" t="n">
        <v>1</v>
      </c>
      <c r="BH16" s="54" t="n">
        <v>1</v>
      </c>
      <c r="BI16" s="54" t="n">
        <v>1</v>
      </c>
      <c r="BJ16" s="54" t="n">
        <v>1</v>
      </c>
      <c r="BK16" s="54" t="n">
        <v>1</v>
      </c>
      <c r="BL16" s="54" t="n">
        <v>1</v>
      </c>
      <c r="BM16" s="54" t="n">
        <v>1</v>
      </c>
      <c r="BN16" s="54" t="n">
        <v>1</v>
      </c>
      <c r="BO16" s="54" t="n">
        <v>1</v>
      </c>
      <c r="BP16" s="54" t="n">
        <v>1</v>
      </c>
      <c r="BQ16" s="54" t="n">
        <v>1</v>
      </c>
      <c r="BR16" s="54" t="n">
        <v>1</v>
      </c>
      <c r="BS16" s="54" t="n">
        <v>1</v>
      </c>
      <c r="BT16" s="54" t="n">
        <v>1</v>
      </c>
      <c r="BU16" s="54" t="n">
        <v>1</v>
      </c>
      <c r="BV16" s="54" t="n">
        <v>1</v>
      </c>
      <c r="BW16" s="54" t="n">
        <v>1</v>
      </c>
      <c r="BX16" s="54" t="n">
        <v>1</v>
      </c>
      <c r="BY16" s="54" t="n">
        <v>1</v>
      </c>
      <c r="BZ16" s="54" t="n">
        <v>2</v>
      </c>
      <c r="CA16" s="54" t="n">
        <v>1</v>
      </c>
      <c r="CB16" s="54" t="n">
        <v>1</v>
      </c>
      <c r="CC16" s="54" t="n">
        <v>1</v>
      </c>
      <c r="CD16" s="54" t="n">
        <v>1</v>
      </c>
      <c r="CE16" s="54" t="n">
        <v>1</v>
      </c>
      <c r="CF16" s="54" t="n">
        <v>1</v>
      </c>
      <c r="CG16" s="54" t="n">
        <v>1</v>
      </c>
      <c r="CH16" s="54" t="n">
        <v>1</v>
      </c>
      <c r="CI16" s="54" t="n">
        <v>1</v>
      </c>
      <c r="CJ16" s="54" t="n">
        <v>1</v>
      </c>
      <c r="CK16" s="54" t="n">
        <v>1</v>
      </c>
      <c r="CL16" s="54" t="n">
        <v>1</v>
      </c>
      <c r="CM16" s="54" t="n">
        <v>1</v>
      </c>
      <c r="CN16" s="54" t="n">
        <v>1</v>
      </c>
      <c r="CO16" s="54" t="n">
        <v>1</v>
      </c>
      <c r="CP16" s="56" t="n">
        <v>1</v>
      </c>
      <c r="CQ16" s="56" t="n">
        <v>1</v>
      </c>
      <c r="CR16" s="56" t="n">
        <v>1</v>
      </c>
      <c r="CS16" s="56" t="n">
        <v>1</v>
      </c>
      <c r="CT16" s="56" t="n">
        <v>1</v>
      </c>
      <c r="CU16" s="56" t="n">
        <v>1</v>
      </c>
      <c r="CV16" s="56" t="n">
        <v>1</v>
      </c>
      <c r="CW16" s="23" t="s">
        <v>202</v>
      </c>
      <c r="CX16" s="59" t="n">
        <v>4</v>
      </c>
      <c r="CY16" s="59" t="n">
        <v>4</v>
      </c>
      <c r="CZ16" s="59" t="n">
        <v>5</v>
      </c>
      <c r="DA16" s="59" t="n">
        <v>6</v>
      </c>
      <c r="DB16" s="59" t="n">
        <v>5</v>
      </c>
      <c r="DC16" s="59" t="n">
        <v>4</v>
      </c>
      <c r="DD16" s="59" t="n">
        <v>3</v>
      </c>
      <c r="DE16" s="59" t="n">
        <v>5</v>
      </c>
      <c r="DF16" s="59" t="n">
        <v>7</v>
      </c>
      <c r="DG16" s="59" t="n">
        <v>7</v>
      </c>
      <c r="DH16" s="60" t="n">
        <v>50</v>
      </c>
      <c r="DI16" s="61" t="s">
        <v>203</v>
      </c>
      <c r="DJ16" s="61" t="s">
        <v>204</v>
      </c>
      <c r="DK16" s="61" t="s">
        <v>203</v>
      </c>
      <c r="DL16" s="61" t="s">
        <v>205</v>
      </c>
      <c r="DM16" s="61" t="s">
        <v>206</v>
      </c>
      <c r="DN16" s="61" t="s">
        <v>207</v>
      </c>
      <c r="DO16" s="61" t="s">
        <v>208</v>
      </c>
      <c r="DP16" s="61" t="s">
        <v>204</v>
      </c>
      <c r="DQ16" s="62" t="n">
        <v>1</v>
      </c>
      <c r="DR16" s="62" t="n">
        <v>0.32</v>
      </c>
      <c r="DS16" s="62" t="n">
        <v>0.08</v>
      </c>
      <c r="DT16" s="62" t="n">
        <v>0.32</v>
      </c>
      <c r="DU16" s="62" t="n">
        <v>0.18</v>
      </c>
      <c r="DV16" s="62" t="n">
        <v>0.16</v>
      </c>
      <c r="DW16" s="62" t="n">
        <v>0.14</v>
      </c>
      <c r="DX16" s="62" t="n">
        <v>0.12</v>
      </c>
      <c r="DY16" s="62" t="n">
        <v>0.08</v>
      </c>
      <c r="DZ16" s="10" t="s">
        <v>209</v>
      </c>
      <c r="EA16" s="62" t="n">
        <v>1</v>
      </c>
      <c r="EB16" s="62" t="n">
        <v>0.32</v>
      </c>
      <c r="EC16" s="62" t="n">
        <v>0.08</v>
      </c>
      <c r="ED16" s="62" t="n">
        <v>0.32</v>
      </c>
      <c r="EE16" s="62" t="n">
        <v>0.18</v>
      </c>
      <c r="EF16" s="62" t="n">
        <v>0.16</v>
      </c>
      <c r="EG16" s="62" t="n">
        <v>0.14</v>
      </c>
      <c r="EH16" s="62" t="n">
        <v>0.12</v>
      </c>
      <c r="EI16" s="62" t="n">
        <v>0.08</v>
      </c>
    </row>
    <row r="17" customFormat="false" ht="12.75" hidden="false" customHeight="false" outlineLevel="0" collapsed="false">
      <c r="A17" s="2" t="n">
        <v>17</v>
      </c>
      <c r="B17" s="49" t="s">
        <v>210</v>
      </c>
      <c r="C17" s="63" t="n">
        <v>1</v>
      </c>
      <c r="D17" s="63" t="n">
        <v>1</v>
      </c>
      <c r="E17" s="63" t="n">
        <v>1</v>
      </c>
      <c r="F17" s="63" t="n">
        <v>1</v>
      </c>
      <c r="G17" s="11" t="n">
        <v>1</v>
      </c>
      <c r="H17" s="11" t="n">
        <v>1</v>
      </c>
      <c r="I17" s="11" t="n">
        <v>1</v>
      </c>
      <c r="J17" s="11" t="n">
        <v>1</v>
      </c>
      <c r="K17" s="63" t="n">
        <v>1</v>
      </c>
      <c r="L17" s="63" t="n">
        <v>1</v>
      </c>
      <c r="M17" s="63" t="n">
        <v>1</v>
      </c>
      <c r="N17" s="63" t="n">
        <v>1</v>
      </c>
      <c r="O17" s="63" t="n">
        <v>1</v>
      </c>
      <c r="P17" s="64" t="n">
        <v>1</v>
      </c>
      <c r="Q17" s="64" t="n">
        <v>1</v>
      </c>
      <c r="R17" s="64" t="n">
        <v>1</v>
      </c>
      <c r="S17" s="64" t="n">
        <v>1</v>
      </c>
      <c r="T17" s="64" t="n">
        <v>1</v>
      </c>
      <c r="U17" s="64" t="n">
        <v>1</v>
      </c>
      <c r="V17" s="63" t="n">
        <v>1</v>
      </c>
      <c r="W17" s="63" t="n">
        <v>1</v>
      </c>
      <c r="X17" s="63" t="n">
        <v>1</v>
      </c>
      <c r="Y17" s="63" t="n">
        <v>1</v>
      </c>
      <c r="Z17" s="63" t="n">
        <v>1</v>
      </c>
      <c r="AA17" s="11" t="n">
        <v>1</v>
      </c>
      <c r="AB17" s="11" t="n">
        <v>1</v>
      </c>
      <c r="AC17" s="11" t="n">
        <v>2</v>
      </c>
      <c r="AD17" s="63" t="n">
        <v>1</v>
      </c>
      <c r="AE17" s="63" t="n">
        <v>1</v>
      </c>
      <c r="AF17" s="63" t="n">
        <v>1</v>
      </c>
      <c r="AG17" s="65" t="n">
        <v>1</v>
      </c>
      <c r="AH17" s="65" t="n">
        <v>1</v>
      </c>
      <c r="AI17" s="65" t="n">
        <v>1</v>
      </c>
      <c r="AJ17" s="65" t="n">
        <v>1</v>
      </c>
      <c r="AK17" s="65" t="n">
        <v>1</v>
      </c>
      <c r="AL17" s="63" t="n">
        <v>1</v>
      </c>
      <c r="AM17" s="63" t="n">
        <v>1</v>
      </c>
      <c r="AN17" s="63" t="n">
        <v>1</v>
      </c>
      <c r="AO17" s="63" t="n">
        <v>1</v>
      </c>
      <c r="AP17" s="63" t="n">
        <v>1</v>
      </c>
      <c r="AQ17" s="63" t="n">
        <v>1</v>
      </c>
      <c r="AR17" s="63" t="n">
        <v>1</v>
      </c>
      <c r="AS17" s="66" t="n">
        <v>1</v>
      </c>
      <c r="AT17" s="66" t="n">
        <v>1</v>
      </c>
      <c r="AU17" s="66" t="n">
        <v>1</v>
      </c>
      <c r="AV17" s="66" t="n">
        <v>1</v>
      </c>
      <c r="AW17" s="66" t="n">
        <v>1</v>
      </c>
      <c r="AX17" s="66" t="n">
        <v>1</v>
      </c>
      <c r="AY17" s="66" t="n">
        <v>1</v>
      </c>
      <c r="AZ17" s="63" t="n">
        <f aca="false">IF(C17=$B$10,0,C17)</f>
        <v>1</v>
      </c>
      <c r="BA17" s="63" t="n">
        <f aca="false">IF(D17=$B$10,0,D17)</f>
        <v>1</v>
      </c>
      <c r="BB17" s="63" t="n">
        <f aca="false">IF(E17=$B$10,0,E17)</f>
        <v>1</v>
      </c>
      <c r="BC17" s="63" t="n">
        <f aca="false">IF(F17=$B$10,0,F17)</f>
        <v>1</v>
      </c>
      <c r="BD17" s="63" t="n">
        <f aca="false">IF(G17=$B$10,0,G17)</f>
        <v>1</v>
      </c>
      <c r="BE17" s="63" t="n">
        <f aca="false">IF(H17=$B$10,0,H17)</f>
        <v>1</v>
      </c>
      <c r="BF17" s="63" t="n">
        <f aca="false">IF(I17=$B$10,0,I17)</f>
        <v>1</v>
      </c>
      <c r="BG17" s="63" t="n">
        <f aca="false">IF(J17=$B$10,0,J17)</f>
        <v>1</v>
      </c>
      <c r="BH17" s="63" t="n">
        <f aca="false">IF(K17=$B$10,0,K17)</f>
        <v>1</v>
      </c>
      <c r="BI17" s="63" t="n">
        <f aca="false">IF(L17=$B$10,0,L17)</f>
        <v>1</v>
      </c>
      <c r="BJ17" s="63" t="n">
        <f aca="false">IF(M17=$B$10,0,M17)</f>
        <v>1</v>
      </c>
      <c r="BK17" s="63" t="n">
        <f aca="false">IF(N17=$B$10,0,N17)</f>
        <v>1</v>
      </c>
      <c r="BL17" s="63" t="n">
        <f aca="false">IF(O17=$B$10,0,O17)</f>
        <v>1</v>
      </c>
      <c r="BM17" s="63" t="n">
        <f aca="false">IF(P17=$B$10,0,P17)</f>
        <v>1</v>
      </c>
      <c r="BN17" s="63" t="n">
        <f aca="false">IF(Q17=$B$10,0,Q17)</f>
        <v>1</v>
      </c>
      <c r="BO17" s="63" t="n">
        <f aca="false">IF(R17=$B$10,0,R17)</f>
        <v>1</v>
      </c>
      <c r="BP17" s="63" t="n">
        <f aca="false">IF(S17=$B$10,0,S17)</f>
        <v>1</v>
      </c>
      <c r="BQ17" s="63" t="n">
        <f aca="false">IF(T17=$B$10,0,T17)</f>
        <v>1</v>
      </c>
      <c r="BR17" s="63" t="n">
        <f aca="false">IF(U17=$B$10,0,U17)</f>
        <v>1</v>
      </c>
      <c r="BS17" s="63" t="n">
        <f aca="false">IF(V17=$B$10,0,V17)</f>
        <v>1</v>
      </c>
      <c r="BT17" s="63" t="n">
        <f aca="false">IF(W17=$B$10,0,W17)</f>
        <v>1</v>
      </c>
      <c r="BU17" s="63" t="n">
        <f aca="false">IF(X17=$B$10,0,X17)</f>
        <v>1</v>
      </c>
      <c r="BV17" s="63" t="n">
        <f aca="false">IF(Y17=$B$10,0,Y17)</f>
        <v>1</v>
      </c>
      <c r="BW17" s="63" t="n">
        <f aca="false">IF(Z17=$B$10,0,Z17)</f>
        <v>1</v>
      </c>
      <c r="BX17" s="63" t="n">
        <f aca="false">IF(AA17=$B$10,0,AA17)</f>
        <v>1</v>
      </c>
      <c r="BY17" s="63" t="n">
        <f aca="false">IF(AB17=$B$10,0,AB17)</f>
        <v>1</v>
      </c>
      <c r="BZ17" s="63" t="n">
        <f aca="false">IF(AC17=$B$10,0,AC17)</f>
        <v>2</v>
      </c>
      <c r="CA17" s="63" t="n">
        <f aca="false">IF(AD17=$B$10,0,AD17)</f>
        <v>1</v>
      </c>
      <c r="CB17" s="63" t="n">
        <f aca="false">IF(AE17=$B$10,0,AE17)</f>
        <v>1</v>
      </c>
      <c r="CC17" s="63" t="n">
        <f aca="false">IF(AF17=$B$10,0,AF17)</f>
        <v>1</v>
      </c>
      <c r="CD17" s="63" t="n">
        <f aca="false">IF(AG17=$B$10,0,AG17)</f>
        <v>1</v>
      </c>
      <c r="CE17" s="63" t="n">
        <f aca="false">IF(AH17=$B$10,0,AH17)</f>
        <v>1</v>
      </c>
      <c r="CF17" s="63" t="n">
        <f aca="false">IF(AI17=$B$10,0,AI17)</f>
        <v>1</v>
      </c>
      <c r="CG17" s="63" t="n">
        <f aca="false">IF(AJ17=$B$10,0,AJ17)</f>
        <v>1</v>
      </c>
      <c r="CH17" s="63" t="n">
        <f aca="false">IF(AK17=$B$10,0,AK17)</f>
        <v>1</v>
      </c>
      <c r="CI17" s="63" t="n">
        <f aca="false">IF(AL17=$B$10,0,AL17)</f>
        <v>1</v>
      </c>
      <c r="CJ17" s="63" t="n">
        <f aca="false">IF(AM17=$B$10,0,AM17)</f>
        <v>1</v>
      </c>
      <c r="CK17" s="63" t="n">
        <f aca="false">IF(AN17=$B$10,0,AN17)</f>
        <v>1</v>
      </c>
      <c r="CL17" s="63" t="n">
        <f aca="false">IF(AO17=$B$10,0,AO17)</f>
        <v>1</v>
      </c>
      <c r="CM17" s="63" t="n">
        <f aca="false">IF(AP17=$B$10,0,AP17)</f>
        <v>1</v>
      </c>
      <c r="CN17" s="63" t="n">
        <f aca="false">IF(AQ17=$B$10,0,AQ17)</f>
        <v>1</v>
      </c>
      <c r="CO17" s="63" t="n">
        <f aca="false">IF(AR17=$B$10,0,AR17)</f>
        <v>1</v>
      </c>
      <c r="CP17" s="63" t="n">
        <f aca="false">IF(AS17=$B$10,0,AS17)</f>
        <v>1</v>
      </c>
      <c r="CQ17" s="63" t="n">
        <f aca="false">IF(AT17=$B$10,0,AT17)</f>
        <v>1</v>
      </c>
      <c r="CR17" s="63" t="n">
        <f aca="false">IF(AU17=$B$10,0,AU17)</f>
        <v>1</v>
      </c>
      <c r="CS17" s="63" t="n">
        <f aca="false">IF(AV17=$B$10,0,AV17)</f>
        <v>1</v>
      </c>
      <c r="CT17" s="63" t="n">
        <f aca="false">IF(AW17=$B$10,0,AW17)</f>
        <v>1</v>
      </c>
      <c r="CU17" s="63" t="n">
        <f aca="false">IF(AX17=$B$10,0,AX17)</f>
        <v>1</v>
      </c>
      <c r="CV17" s="63" t="n">
        <f aca="false">IF(AY17=$B$10,0,AY17)</f>
        <v>1</v>
      </c>
      <c r="CW17" s="50" t="str">
        <f aca="false">B17</f>
        <v>A01</v>
      </c>
      <c r="CX17" s="67" t="n">
        <f aca="false">SUM(AZ17:BC17)</f>
        <v>4</v>
      </c>
      <c r="CY17" s="67" t="n">
        <f aca="false">SUM(BD17:BG17)</f>
        <v>4</v>
      </c>
      <c r="CZ17" s="67" t="n">
        <f aca="false">SUM(BH17:BL17)</f>
        <v>5</v>
      </c>
      <c r="DA17" s="67" t="n">
        <f aca="false">SUM(BM17:BR17)</f>
        <v>6</v>
      </c>
      <c r="DB17" s="67" t="n">
        <f aca="false">SUM(BS17:BW17)</f>
        <v>5</v>
      </c>
      <c r="DC17" s="67" t="n">
        <f aca="false">SUM(BX17:BZ17)</f>
        <v>4</v>
      </c>
      <c r="DD17" s="67" t="n">
        <f aca="false">SUM(CA17:CC17)</f>
        <v>3</v>
      </c>
      <c r="DE17" s="67" t="n">
        <f aca="false">SUM(CD17:CH17)</f>
        <v>5</v>
      </c>
      <c r="DF17" s="67" t="n">
        <f aca="false">SUM(CI17:CO17)</f>
        <v>7</v>
      </c>
      <c r="DG17" s="67" t="n">
        <f aca="false">SUM(CP17:CV17)</f>
        <v>7</v>
      </c>
      <c r="DH17" s="67" t="n">
        <f aca="false">SUM(CX17:DG17)</f>
        <v>50</v>
      </c>
      <c r="DI17" s="63" t="n">
        <f aca="false">CY17+DE17+DG17</f>
        <v>16</v>
      </c>
      <c r="DJ17" s="63" t="n">
        <f aca="false">DD17+CI17</f>
        <v>4</v>
      </c>
      <c r="DK17" s="63" t="n">
        <f aca="false">CX17+DA17+DC17+CJ17+CK17</f>
        <v>16</v>
      </c>
      <c r="DL17" s="63" t="n">
        <f aca="false">DB17+SUM(CL17:CO17)</f>
        <v>9</v>
      </c>
      <c r="DM17" s="63" t="n">
        <f aca="false">BB17+BF17+BN17+BO17+BV17+CC17+CG17+CM17</f>
        <v>8</v>
      </c>
      <c r="DN17" s="63" t="n">
        <f aca="false">BD17+BT17+CE17+CJ17+CL17+CP17+CQ17</f>
        <v>7</v>
      </c>
      <c r="DO17" s="63" t="n">
        <f aca="false">AZ17+BA17+BC17+BE17+BS17+CA17</f>
        <v>6</v>
      </c>
      <c r="DP17" s="63" t="n">
        <f aca="false">BH17+BZ17+CO17</f>
        <v>4</v>
      </c>
      <c r="DQ17" s="63" t="n">
        <f aca="false">2*DH17</f>
        <v>100</v>
      </c>
      <c r="DR17" s="63" t="n">
        <f aca="false">2*DI17</f>
        <v>32</v>
      </c>
      <c r="DS17" s="63" t="n">
        <f aca="false">2*DJ17</f>
        <v>8</v>
      </c>
      <c r="DT17" s="63" t="n">
        <f aca="false">2*DK17</f>
        <v>32</v>
      </c>
      <c r="DU17" s="63" t="n">
        <f aca="false">2*DL17</f>
        <v>18</v>
      </c>
      <c r="DV17" s="63" t="n">
        <f aca="false">2*DM17</f>
        <v>16</v>
      </c>
      <c r="DW17" s="63" t="n">
        <f aca="false">2*DN17</f>
        <v>14</v>
      </c>
      <c r="DX17" s="63" t="n">
        <f aca="false">2*DO17</f>
        <v>12</v>
      </c>
      <c r="DY17" s="63" t="n">
        <f aca="false">2*DP17</f>
        <v>8</v>
      </c>
      <c r="DZ17" s="10" t="n">
        <v>0</v>
      </c>
      <c r="EA17" s="63" t="n">
        <f aca="false">COUNTIF(DQ$17:DQ$116,$DZ17)</f>
        <v>98</v>
      </c>
      <c r="EB17" s="11" t="n">
        <f aca="false">COUNTIF(DR$17:DR$116,$DZ17)</f>
        <v>98</v>
      </c>
      <c r="EC17" s="63" t="n">
        <f aca="false">COUNTIF(DS$17:DS$116,$DZ17)</f>
        <v>98</v>
      </c>
      <c r="ED17" s="11" t="n">
        <f aca="false">COUNTIF(DT$17:DT$116,$DZ17)</f>
        <v>98</v>
      </c>
      <c r="EE17" s="63" t="n">
        <f aca="false">COUNTIF(DU$17:DU$116,$DZ17)</f>
        <v>98</v>
      </c>
      <c r="EF17" s="11" t="n">
        <f aca="false">COUNTIF(DV$17:DV$116,$DZ17)</f>
        <v>98</v>
      </c>
      <c r="EG17" s="63" t="n">
        <f aca="false">COUNTIF(DW$17:DW$116,$DZ17)</f>
        <v>98</v>
      </c>
      <c r="EH17" s="11" t="n">
        <f aca="false">COUNTIF(DX$17:DX$116,$DZ17)</f>
        <v>98</v>
      </c>
      <c r="EI17" s="68" t="n">
        <f aca="false">COUNTIF(DY$17:DY$116,$DZ17)</f>
        <v>98</v>
      </c>
    </row>
    <row r="18" customFormat="false" ht="12.75" hidden="false" customHeight="false" outlineLevel="0" collapsed="false">
      <c r="A18" s="2" t="n">
        <v>18</v>
      </c>
      <c r="B18" s="49" t="s">
        <v>211</v>
      </c>
      <c r="C18" s="63" t="n">
        <v>1</v>
      </c>
      <c r="D18" s="63" t="n">
        <v>1</v>
      </c>
      <c r="E18" s="63" t="s">
        <v>13</v>
      </c>
      <c r="F18" s="63" t="n">
        <v>1</v>
      </c>
      <c r="G18" s="11" t="n">
        <v>1</v>
      </c>
      <c r="H18" s="11" t="n">
        <v>1</v>
      </c>
      <c r="I18" s="11" t="s">
        <v>13</v>
      </c>
      <c r="J18" s="11" t="s">
        <v>13</v>
      </c>
      <c r="K18" s="63" t="s">
        <v>13</v>
      </c>
      <c r="L18" s="63" t="s">
        <v>13</v>
      </c>
      <c r="M18" s="63" t="s">
        <v>13</v>
      </c>
      <c r="N18" s="63" t="s">
        <v>13</v>
      </c>
      <c r="O18" s="63" t="s">
        <v>13</v>
      </c>
      <c r="P18" s="65" t="s">
        <v>13</v>
      </c>
      <c r="Q18" s="65" t="s">
        <v>13</v>
      </c>
      <c r="R18" s="65" t="s">
        <v>13</v>
      </c>
      <c r="S18" s="65" t="s">
        <v>13</v>
      </c>
      <c r="T18" s="65" t="s">
        <v>13</v>
      </c>
      <c r="U18" s="65" t="s">
        <v>13</v>
      </c>
      <c r="V18" s="63" t="n">
        <v>1</v>
      </c>
      <c r="W18" s="63" t="n">
        <v>1</v>
      </c>
      <c r="X18" s="63" t="n">
        <v>0</v>
      </c>
      <c r="Y18" s="63" t="n">
        <v>0</v>
      </c>
      <c r="Z18" s="63" t="n">
        <v>0</v>
      </c>
      <c r="AA18" s="11" t="n">
        <v>0</v>
      </c>
      <c r="AB18" s="11" t="n">
        <v>0</v>
      </c>
      <c r="AC18" s="11" t="n">
        <v>0</v>
      </c>
      <c r="AD18" s="63" t="n">
        <v>1</v>
      </c>
      <c r="AE18" s="63" t="n">
        <v>1</v>
      </c>
      <c r="AF18" s="63" t="n">
        <v>1</v>
      </c>
      <c r="AG18" s="65" t="n">
        <v>1</v>
      </c>
      <c r="AH18" s="65" t="n">
        <v>1</v>
      </c>
      <c r="AI18" s="65" t="n">
        <v>1</v>
      </c>
      <c r="AJ18" s="65" t="n">
        <v>1</v>
      </c>
      <c r="AK18" s="65" t="n">
        <v>1</v>
      </c>
      <c r="AL18" s="63" t="n">
        <v>1</v>
      </c>
      <c r="AM18" s="63" t="n">
        <v>1</v>
      </c>
      <c r="AN18" s="63" t="n">
        <v>1</v>
      </c>
      <c r="AO18" s="63" t="n">
        <v>1</v>
      </c>
      <c r="AP18" s="63" t="n">
        <v>1</v>
      </c>
      <c r="AQ18" s="63" t="n">
        <v>1</v>
      </c>
      <c r="AR18" s="63" t="n">
        <v>1</v>
      </c>
      <c r="AS18" s="69" t="n">
        <v>1</v>
      </c>
      <c r="AT18" s="69" t="n">
        <v>1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3" t="n">
        <f aca="false">IF(C18=$B$10,0,C18)</f>
        <v>1</v>
      </c>
      <c r="BA18" s="63" t="n">
        <f aca="false">IF(D18=$B$10,0,D18)</f>
        <v>1</v>
      </c>
      <c r="BB18" s="63" t="n">
        <f aca="false">IF(E18=$B$10,0,E18)</f>
        <v>0</v>
      </c>
      <c r="BC18" s="63" t="n">
        <f aca="false">IF(F18=$B$10,0,F18)</f>
        <v>1</v>
      </c>
      <c r="BD18" s="63" t="n">
        <f aca="false">IF(G18=$B$10,0,G18)</f>
        <v>1</v>
      </c>
      <c r="BE18" s="63" t="n">
        <f aca="false">IF(H18=$B$10,0,H18)</f>
        <v>1</v>
      </c>
      <c r="BF18" s="63" t="n">
        <f aca="false">IF(I18=$B$10,0,I18)</f>
        <v>0</v>
      </c>
      <c r="BG18" s="63" t="n">
        <f aca="false">IF(J18=$B$10,0,J18)</f>
        <v>0</v>
      </c>
      <c r="BH18" s="63" t="n">
        <f aca="false">IF(K18=$B$10,0,K18)</f>
        <v>0</v>
      </c>
      <c r="BI18" s="63" t="n">
        <f aca="false">IF(L18=$B$10,0,L18)</f>
        <v>0</v>
      </c>
      <c r="BJ18" s="63" t="n">
        <f aca="false">IF(M18=$B$10,0,M18)</f>
        <v>0</v>
      </c>
      <c r="BK18" s="63" t="n">
        <f aca="false">IF(N18=$B$10,0,N18)</f>
        <v>0</v>
      </c>
      <c r="BL18" s="63" t="n">
        <f aca="false">IF(O18=$B$10,0,O18)</f>
        <v>0</v>
      </c>
      <c r="BM18" s="63" t="n">
        <f aca="false">IF(P18=$B$10,0,P18)</f>
        <v>0</v>
      </c>
      <c r="BN18" s="63" t="n">
        <f aca="false">IF(Q18=$B$10,0,Q18)</f>
        <v>0</v>
      </c>
      <c r="BO18" s="63" t="n">
        <f aca="false">IF(R18=$B$10,0,R18)</f>
        <v>0</v>
      </c>
      <c r="BP18" s="63" t="n">
        <f aca="false">IF(S18=$B$10,0,S18)</f>
        <v>0</v>
      </c>
      <c r="BQ18" s="63" t="n">
        <f aca="false">IF(T18=$B$10,0,T18)</f>
        <v>0</v>
      </c>
      <c r="BR18" s="63" t="n">
        <f aca="false">IF(U18=$B$10,0,U18)</f>
        <v>0</v>
      </c>
      <c r="BS18" s="63" t="n">
        <f aca="false">IF(V18=$B$10,0,V18)</f>
        <v>1</v>
      </c>
      <c r="BT18" s="63" t="n">
        <f aca="false">IF(W18=$B$10,0,W18)</f>
        <v>1</v>
      </c>
      <c r="BU18" s="63" t="n">
        <f aca="false">IF(X18=$B$10,0,X18)</f>
        <v>0</v>
      </c>
      <c r="BV18" s="63" t="n">
        <f aca="false">IF(Y18=$B$10,0,Y18)</f>
        <v>0</v>
      </c>
      <c r="BW18" s="63" t="n">
        <f aca="false">IF(Z18=$B$10,0,Z18)</f>
        <v>0</v>
      </c>
      <c r="BX18" s="63" t="n">
        <f aca="false">IF(AA18=$B$10,0,AA18)</f>
        <v>0</v>
      </c>
      <c r="BY18" s="63" t="n">
        <f aca="false">IF(AB18=$B$10,0,AB18)</f>
        <v>0</v>
      </c>
      <c r="BZ18" s="63" t="n">
        <f aca="false">IF(AC18=$B$10,0,AC18)</f>
        <v>0</v>
      </c>
      <c r="CA18" s="63" t="n">
        <f aca="false">IF(AD18=$B$10,0,AD18)</f>
        <v>1</v>
      </c>
      <c r="CB18" s="63" t="n">
        <f aca="false">IF(AE18=$B$10,0,AE18)</f>
        <v>1</v>
      </c>
      <c r="CC18" s="63" t="n">
        <f aca="false">IF(AF18=$B$10,0,AF18)</f>
        <v>1</v>
      </c>
      <c r="CD18" s="63" t="n">
        <f aca="false">IF(AG18=$B$10,0,AG18)</f>
        <v>1</v>
      </c>
      <c r="CE18" s="63" t="n">
        <f aca="false">IF(AH18=$B$10,0,AH18)</f>
        <v>1</v>
      </c>
      <c r="CF18" s="63" t="n">
        <f aca="false">IF(AI18=$B$10,0,AI18)</f>
        <v>1</v>
      </c>
      <c r="CG18" s="63" t="n">
        <f aca="false">IF(AJ18=$B$10,0,AJ18)</f>
        <v>1</v>
      </c>
      <c r="CH18" s="63" t="n">
        <f aca="false">IF(AK18=$B$10,0,AK18)</f>
        <v>1</v>
      </c>
      <c r="CI18" s="63" t="n">
        <f aca="false">IF(AL18=$B$10,0,AL18)</f>
        <v>1</v>
      </c>
      <c r="CJ18" s="63" t="n">
        <f aca="false">IF(AM18=$B$10,0,AM18)</f>
        <v>1</v>
      </c>
      <c r="CK18" s="63" t="n">
        <f aca="false">IF(AN18=$B$10,0,AN18)</f>
        <v>1</v>
      </c>
      <c r="CL18" s="63" t="n">
        <f aca="false">IF(AO18=$B$10,0,AO18)</f>
        <v>1</v>
      </c>
      <c r="CM18" s="63" t="n">
        <f aca="false">IF(AP18=$B$10,0,AP18)</f>
        <v>1</v>
      </c>
      <c r="CN18" s="63" t="n">
        <f aca="false">IF(AQ18=$B$10,0,AQ18)</f>
        <v>1</v>
      </c>
      <c r="CO18" s="63" t="n">
        <f aca="false">IF(AR18=$B$10,0,AR18)</f>
        <v>1</v>
      </c>
      <c r="CP18" s="63" t="n">
        <f aca="false">IF(AS18=$B$10,0,AS18)</f>
        <v>1</v>
      </c>
      <c r="CQ18" s="63" t="n">
        <f aca="false">IF(AT18=$B$10,0,AT18)</f>
        <v>1</v>
      </c>
      <c r="CR18" s="63" t="n">
        <f aca="false">IF(AU18=$B$10,0,AU18)</f>
        <v>0</v>
      </c>
      <c r="CS18" s="63" t="n">
        <f aca="false">IF(AV18=$B$10,0,AV18)</f>
        <v>0</v>
      </c>
      <c r="CT18" s="63" t="n">
        <f aca="false">IF(AW18=$B$10,0,AW18)</f>
        <v>0</v>
      </c>
      <c r="CU18" s="63" t="n">
        <f aca="false">IF(AX18=$B$10,0,AX18)</f>
        <v>0</v>
      </c>
      <c r="CV18" s="63" t="n">
        <f aca="false">IF(AY18=$B$10,0,AY18)</f>
        <v>0</v>
      </c>
      <c r="CW18" s="50" t="str">
        <f aca="false">B18</f>
        <v>A02</v>
      </c>
      <c r="CX18" s="67" t="n">
        <f aca="false">SUM(AZ18:BC18)</f>
        <v>3</v>
      </c>
      <c r="CY18" s="67" t="n">
        <f aca="false">SUM(BD18:BG18)</f>
        <v>2</v>
      </c>
      <c r="CZ18" s="67" t="n">
        <f aca="false">SUM(BH18:BL18)</f>
        <v>0</v>
      </c>
      <c r="DA18" s="67" t="n">
        <f aca="false">SUM(BM18:BR18)</f>
        <v>0</v>
      </c>
      <c r="DB18" s="67" t="n">
        <f aca="false">SUM(BS18:BW18)</f>
        <v>2</v>
      </c>
      <c r="DC18" s="67" t="n">
        <f aca="false">SUM(BX18:BZ18)</f>
        <v>0</v>
      </c>
      <c r="DD18" s="67" t="n">
        <f aca="false">SUM(CA18:CC18)</f>
        <v>3</v>
      </c>
      <c r="DE18" s="67" t="n">
        <f aca="false">SUM(CD18:CH18)</f>
        <v>5</v>
      </c>
      <c r="DF18" s="67" t="n">
        <f aca="false">SUM(CI18:CO18)</f>
        <v>7</v>
      </c>
      <c r="DG18" s="67" t="n">
        <f aca="false">SUM(CP18:CV18)</f>
        <v>2</v>
      </c>
      <c r="DH18" s="67" t="n">
        <f aca="false">SUM(CX18:DG18)</f>
        <v>24</v>
      </c>
      <c r="DI18" s="63" t="n">
        <f aca="false">CY18+DE18+DG18</f>
        <v>9</v>
      </c>
      <c r="DJ18" s="63" t="n">
        <f aca="false">DD18+CI18</f>
        <v>4</v>
      </c>
      <c r="DK18" s="63" t="n">
        <f aca="false">CX18+DA18+DC18+CJ18+CK18</f>
        <v>5</v>
      </c>
      <c r="DL18" s="63" t="n">
        <f aca="false">DB18+SUM(CL18:CO18)</f>
        <v>6</v>
      </c>
      <c r="DM18" s="63" t="n">
        <f aca="false">BB18+BF18+BN18+BO18+BV18+CC18+CG18+CM18</f>
        <v>3</v>
      </c>
      <c r="DN18" s="63" t="n">
        <f aca="false">BD18+BT18+CE18+CJ18+CL18+CP18+CQ18</f>
        <v>7</v>
      </c>
      <c r="DO18" s="63" t="n">
        <f aca="false">AZ18+BA18+BC18+BE18+BS18+CA18</f>
        <v>6</v>
      </c>
      <c r="DP18" s="63" t="n">
        <f aca="false">BH18+BZ18+CO18</f>
        <v>1</v>
      </c>
      <c r="DQ18" s="63" t="n">
        <f aca="false">2*DH18</f>
        <v>48</v>
      </c>
      <c r="DR18" s="63" t="n">
        <f aca="false">2*DI18</f>
        <v>18</v>
      </c>
      <c r="DS18" s="63" t="n">
        <f aca="false">2*DJ18</f>
        <v>8</v>
      </c>
      <c r="DT18" s="63" t="n">
        <f aca="false">2*DK18</f>
        <v>10</v>
      </c>
      <c r="DU18" s="63" t="n">
        <f aca="false">2*DL18</f>
        <v>12</v>
      </c>
      <c r="DV18" s="63" t="n">
        <f aca="false">2*DM18</f>
        <v>6</v>
      </c>
      <c r="DW18" s="63" t="n">
        <f aca="false">2*DN18</f>
        <v>14</v>
      </c>
      <c r="DX18" s="63" t="n">
        <f aca="false">2*DO18</f>
        <v>12</v>
      </c>
      <c r="DY18" s="63" t="n">
        <f aca="false">2*DP18</f>
        <v>2</v>
      </c>
      <c r="DZ18" s="10" t="n">
        <v>1</v>
      </c>
      <c r="EA18" s="63" t="n">
        <f aca="false">COUNTIF(DQ$17:DQ$116,$DZ18)</f>
        <v>0</v>
      </c>
      <c r="EB18" s="11" t="n">
        <f aca="false">COUNTIF(DR$17:DR$116,$DZ18)</f>
        <v>0</v>
      </c>
      <c r="EC18" s="63" t="n">
        <f aca="false">COUNTIF(DS$17:DS$116,$DZ18)</f>
        <v>0</v>
      </c>
      <c r="ED18" s="11" t="n">
        <f aca="false">COUNTIF(DT$17:DT$116,$DZ18)</f>
        <v>0</v>
      </c>
      <c r="EE18" s="63" t="n">
        <f aca="false">COUNTIF(DU$17:DU$116,$DZ18)</f>
        <v>0</v>
      </c>
      <c r="EF18" s="11" t="n">
        <f aca="false">COUNTIF(DV$17:DV$116,$DZ18)</f>
        <v>0</v>
      </c>
      <c r="EG18" s="63" t="n">
        <f aca="false">COUNTIF(DW$17:DW$116,$DZ18)</f>
        <v>0</v>
      </c>
      <c r="EH18" s="11" t="n">
        <f aca="false">COUNTIF(DX$17:DX$116,$DZ18)</f>
        <v>0</v>
      </c>
      <c r="EI18" s="68" t="n">
        <f aca="false">COUNTIF(DY$17:DY$116,$DZ18)</f>
        <v>0</v>
      </c>
    </row>
    <row r="19" customFormat="false" ht="12.75" hidden="false" customHeight="false" outlineLevel="0" collapsed="false">
      <c r="A19" s="2" t="n">
        <v>19</v>
      </c>
      <c r="B19" s="49" t="s">
        <v>212</v>
      </c>
      <c r="C19" s="70"/>
      <c r="D19" s="70"/>
      <c r="E19" s="70"/>
      <c r="F19" s="70"/>
      <c r="G19" s="71"/>
      <c r="H19" s="71"/>
      <c r="I19" s="71"/>
      <c r="J19" s="71"/>
      <c r="K19" s="70"/>
      <c r="L19" s="70"/>
      <c r="M19" s="70"/>
      <c r="N19" s="70"/>
      <c r="O19" s="70"/>
      <c r="P19" s="72"/>
      <c r="Q19" s="72"/>
      <c r="R19" s="72"/>
      <c r="S19" s="72"/>
      <c r="T19" s="72"/>
      <c r="U19" s="72"/>
      <c r="V19" s="63"/>
      <c r="W19" s="63"/>
      <c r="X19" s="63"/>
      <c r="Y19" s="63"/>
      <c r="Z19" s="63"/>
      <c r="AA19" s="11"/>
      <c r="AB19" s="11"/>
      <c r="AC19" s="11"/>
      <c r="AD19" s="63"/>
      <c r="AE19" s="63"/>
      <c r="AF19" s="63"/>
      <c r="AG19" s="65"/>
      <c r="AH19" s="65"/>
      <c r="AI19" s="65"/>
      <c r="AJ19" s="65"/>
      <c r="AK19" s="65"/>
      <c r="AL19" s="63"/>
      <c r="AM19" s="63"/>
      <c r="AN19" s="63"/>
      <c r="AO19" s="63"/>
      <c r="AP19" s="63"/>
      <c r="AQ19" s="63"/>
      <c r="AR19" s="63"/>
      <c r="AS19" s="73"/>
      <c r="AT19" s="73"/>
      <c r="AU19" s="73"/>
      <c r="AV19" s="73"/>
      <c r="AW19" s="73"/>
      <c r="AX19" s="73"/>
      <c r="AY19" s="74"/>
      <c r="AZ19" s="63" t="n">
        <f aca="false">IF(C19=$B$10,0,C19)</f>
        <v>0</v>
      </c>
      <c r="BA19" s="63" t="n">
        <f aca="false">IF(D19=$B$10,0,D19)</f>
        <v>0</v>
      </c>
      <c r="BB19" s="63" t="n">
        <f aca="false">IF(E19=$B$10,0,E19)</f>
        <v>0</v>
      </c>
      <c r="BC19" s="63" t="n">
        <f aca="false">IF(F19=$B$10,0,F19)</f>
        <v>0</v>
      </c>
      <c r="BD19" s="63" t="n">
        <f aca="false">IF(G19=$B$10,0,G19)</f>
        <v>0</v>
      </c>
      <c r="BE19" s="63" t="n">
        <f aca="false">IF(H19=$B$10,0,H19)</f>
        <v>0</v>
      </c>
      <c r="BF19" s="63" t="n">
        <f aca="false">IF(I19=$B$10,0,I19)</f>
        <v>0</v>
      </c>
      <c r="BG19" s="63" t="n">
        <f aca="false">IF(J19=$B$10,0,J19)</f>
        <v>0</v>
      </c>
      <c r="BH19" s="63" t="n">
        <f aca="false">IF(K19=$B$10,0,K19)</f>
        <v>0</v>
      </c>
      <c r="BI19" s="63" t="n">
        <f aca="false">IF(L19=$B$10,0,L19)</f>
        <v>0</v>
      </c>
      <c r="BJ19" s="63" t="n">
        <f aca="false">IF(M19=$B$10,0,M19)</f>
        <v>0</v>
      </c>
      <c r="BK19" s="63" t="n">
        <f aca="false">IF(N19=$B$10,0,N19)</f>
        <v>0</v>
      </c>
      <c r="BL19" s="63" t="n">
        <f aca="false">IF(O19=$B$10,0,O19)</f>
        <v>0</v>
      </c>
      <c r="BM19" s="63" t="n">
        <f aca="false">IF(P19=$B$10,0,P19)</f>
        <v>0</v>
      </c>
      <c r="BN19" s="63" t="n">
        <f aca="false">IF(Q19=$B$10,0,Q19)</f>
        <v>0</v>
      </c>
      <c r="BO19" s="63" t="n">
        <f aca="false">IF(R19=$B$10,0,R19)</f>
        <v>0</v>
      </c>
      <c r="BP19" s="63" t="n">
        <f aca="false">IF(S19=$B$10,0,S19)</f>
        <v>0</v>
      </c>
      <c r="BQ19" s="63" t="n">
        <f aca="false">IF(T19=$B$10,0,T19)</f>
        <v>0</v>
      </c>
      <c r="BR19" s="63" t="n">
        <f aca="false">IF(U19=$B$10,0,U19)</f>
        <v>0</v>
      </c>
      <c r="BS19" s="63" t="n">
        <f aca="false">IF(V19=$B$10,0,V19)</f>
        <v>0</v>
      </c>
      <c r="BT19" s="63" t="n">
        <f aca="false">IF(W19=$B$10,0,W19)</f>
        <v>0</v>
      </c>
      <c r="BU19" s="63" t="n">
        <f aca="false">IF(X19=$B$10,0,X19)</f>
        <v>0</v>
      </c>
      <c r="BV19" s="63" t="n">
        <f aca="false">IF(Y19=$B$10,0,Y19)</f>
        <v>0</v>
      </c>
      <c r="BW19" s="63" t="n">
        <f aca="false">IF(Z19=$B$10,0,Z19)</f>
        <v>0</v>
      </c>
      <c r="BX19" s="63" t="n">
        <f aca="false">IF(AA19=$B$10,0,AA19)</f>
        <v>0</v>
      </c>
      <c r="BY19" s="63" t="n">
        <f aca="false">IF(AB19=$B$10,0,AB19)</f>
        <v>0</v>
      </c>
      <c r="BZ19" s="63" t="n">
        <f aca="false">IF(AC19=$B$10,0,AC19)</f>
        <v>0</v>
      </c>
      <c r="CA19" s="63" t="n">
        <f aca="false">IF(AD19=$B$10,0,AD19)</f>
        <v>0</v>
      </c>
      <c r="CB19" s="63" t="n">
        <f aca="false">IF(AE19=$B$10,0,AE19)</f>
        <v>0</v>
      </c>
      <c r="CC19" s="63" t="n">
        <f aca="false">IF(AF19=$B$10,0,AF19)</f>
        <v>0</v>
      </c>
      <c r="CD19" s="63" t="n">
        <f aca="false">IF(AG19=$B$10,0,AG19)</f>
        <v>0</v>
      </c>
      <c r="CE19" s="63" t="n">
        <f aca="false">IF(AH19=$B$10,0,AH19)</f>
        <v>0</v>
      </c>
      <c r="CF19" s="63" t="n">
        <f aca="false">IF(AI19=$B$10,0,AI19)</f>
        <v>0</v>
      </c>
      <c r="CG19" s="63" t="n">
        <f aca="false">IF(AJ19=$B$10,0,AJ19)</f>
        <v>0</v>
      </c>
      <c r="CH19" s="63" t="n">
        <f aca="false">IF(AK19=$B$10,0,AK19)</f>
        <v>0</v>
      </c>
      <c r="CI19" s="63" t="n">
        <f aca="false">IF(AL19=$B$10,0,AL19)</f>
        <v>0</v>
      </c>
      <c r="CJ19" s="63" t="n">
        <f aca="false">IF(AM19=$B$10,0,AM19)</f>
        <v>0</v>
      </c>
      <c r="CK19" s="63" t="n">
        <f aca="false">IF(AN19=$B$10,0,AN19)</f>
        <v>0</v>
      </c>
      <c r="CL19" s="63" t="n">
        <f aca="false">IF(AO19=$B$10,0,AO19)</f>
        <v>0</v>
      </c>
      <c r="CM19" s="63" t="n">
        <f aca="false">IF(AP19=$B$10,0,AP19)</f>
        <v>0</v>
      </c>
      <c r="CN19" s="63" t="n">
        <f aca="false">IF(AQ19=$B$10,0,AQ19)</f>
        <v>0</v>
      </c>
      <c r="CO19" s="63" t="n">
        <f aca="false">IF(AR19=$B$10,0,AR19)</f>
        <v>0</v>
      </c>
      <c r="CP19" s="63" t="n">
        <f aca="false">IF(AS19=$B$10,0,AS19)</f>
        <v>0</v>
      </c>
      <c r="CQ19" s="63" t="n">
        <f aca="false">IF(AT19=$B$10,0,AT19)</f>
        <v>0</v>
      </c>
      <c r="CR19" s="63" t="n">
        <f aca="false">IF(AU19=$B$10,0,AU19)</f>
        <v>0</v>
      </c>
      <c r="CS19" s="63" t="n">
        <f aca="false">IF(AV19=$B$10,0,AV19)</f>
        <v>0</v>
      </c>
      <c r="CT19" s="63" t="n">
        <f aca="false">IF(AW19=$B$10,0,AW19)</f>
        <v>0</v>
      </c>
      <c r="CU19" s="63" t="n">
        <f aca="false">IF(AX19=$B$10,0,AX19)</f>
        <v>0</v>
      </c>
      <c r="CV19" s="63" t="n">
        <f aca="false">IF(AY19=$B$10,0,AY19)</f>
        <v>0</v>
      </c>
      <c r="CW19" s="50" t="str">
        <f aca="false">B19</f>
        <v>A03</v>
      </c>
      <c r="CX19" s="67" t="n">
        <f aca="false">SUM(AZ19:BC19)</f>
        <v>0</v>
      </c>
      <c r="CY19" s="67" t="n">
        <f aca="false">SUM(BD19:BG19)</f>
        <v>0</v>
      </c>
      <c r="CZ19" s="67" t="n">
        <f aca="false">SUM(BH19:BL19)</f>
        <v>0</v>
      </c>
      <c r="DA19" s="67" t="n">
        <f aca="false">SUM(BM19:BR19)</f>
        <v>0</v>
      </c>
      <c r="DB19" s="67" t="n">
        <f aca="false">SUM(BS19:BW19)</f>
        <v>0</v>
      </c>
      <c r="DC19" s="67" t="n">
        <f aca="false">SUM(BX19:BZ19)</f>
        <v>0</v>
      </c>
      <c r="DD19" s="67" t="n">
        <f aca="false">SUM(CA19:CC19)</f>
        <v>0</v>
      </c>
      <c r="DE19" s="67" t="n">
        <f aca="false">SUM(CD19:CH19)</f>
        <v>0</v>
      </c>
      <c r="DF19" s="67" t="n">
        <f aca="false">SUM(CI19:CO19)</f>
        <v>0</v>
      </c>
      <c r="DG19" s="67" t="n">
        <f aca="false">SUM(CP19:CV19)</f>
        <v>0</v>
      </c>
      <c r="DH19" s="67" t="n">
        <f aca="false">SUM(CX19:DG19)</f>
        <v>0</v>
      </c>
      <c r="DI19" s="63" t="n">
        <f aca="false">CY19+DE19+DG19</f>
        <v>0</v>
      </c>
      <c r="DJ19" s="63" t="n">
        <f aca="false">DD19+CI19</f>
        <v>0</v>
      </c>
      <c r="DK19" s="63" t="n">
        <f aca="false">CX19+DA19+DC19+CJ19+CK19</f>
        <v>0</v>
      </c>
      <c r="DL19" s="63" t="n">
        <f aca="false">DB19+SUM(CL19:CO19)</f>
        <v>0</v>
      </c>
      <c r="DM19" s="63" t="n">
        <f aca="false">BB19+BF19+BN19+BO19+BV19+CC19+CG19+CM19</f>
        <v>0</v>
      </c>
      <c r="DN19" s="63" t="n">
        <f aca="false">BD19+BT19+CE19+CJ19+CL19+CP19+CQ19</f>
        <v>0</v>
      </c>
      <c r="DO19" s="63" t="n">
        <f aca="false">AZ19+BA19+BC19+BE19+BS19+CA19</f>
        <v>0</v>
      </c>
      <c r="DP19" s="63" t="n">
        <f aca="false">BH19+BZ19+CO19</f>
        <v>0</v>
      </c>
      <c r="DQ19" s="63" t="n">
        <f aca="false">2*DH19</f>
        <v>0</v>
      </c>
      <c r="DR19" s="63" t="n">
        <f aca="false">2*DI19</f>
        <v>0</v>
      </c>
      <c r="DS19" s="63" t="n">
        <f aca="false">2*DJ19</f>
        <v>0</v>
      </c>
      <c r="DT19" s="63" t="n">
        <f aca="false">2*DK19</f>
        <v>0</v>
      </c>
      <c r="DU19" s="63" t="n">
        <f aca="false">2*DL19</f>
        <v>0</v>
      </c>
      <c r="DV19" s="63" t="n">
        <f aca="false">2*DM19</f>
        <v>0</v>
      </c>
      <c r="DW19" s="63" t="n">
        <f aca="false">2*DN19</f>
        <v>0</v>
      </c>
      <c r="DX19" s="63" t="n">
        <f aca="false">2*DO19</f>
        <v>0</v>
      </c>
      <c r="DY19" s="63" t="n">
        <f aca="false">2*DP19</f>
        <v>0</v>
      </c>
      <c r="DZ19" s="10" t="n">
        <v>2</v>
      </c>
      <c r="EA19" s="63" t="n">
        <f aca="false">COUNTIF(DQ$17:DQ$116,$DZ19)</f>
        <v>0</v>
      </c>
      <c r="EB19" s="11" t="n">
        <f aca="false">COUNTIF(DR$17:DR$116,$DZ19)</f>
        <v>0</v>
      </c>
      <c r="EC19" s="63" t="n">
        <f aca="false">COUNTIF(DS$17:DS$116,$DZ19)</f>
        <v>0</v>
      </c>
      <c r="ED19" s="11" t="n">
        <f aca="false">COUNTIF(DT$17:DT$116,$DZ19)</f>
        <v>0</v>
      </c>
      <c r="EE19" s="63" t="n">
        <f aca="false">COUNTIF(DU$17:DU$116,$DZ19)</f>
        <v>0</v>
      </c>
      <c r="EF19" s="11" t="n">
        <f aca="false">COUNTIF(DV$17:DV$116,$DZ19)</f>
        <v>0</v>
      </c>
      <c r="EG19" s="63" t="n">
        <f aca="false">COUNTIF(DW$17:DW$116,$DZ19)</f>
        <v>0</v>
      </c>
      <c r="EH19" s="11" t="n">
        <f aca="false">COUNTIF(DX$17:DX$116,$DZ19)</f>
        <v>0</v>
      </c>
      <c r="EI19" s="68" t="n">
        <f aca="false">COUNTIF(DY$17:DY$116,$DZ19)</f>
        <v>1</v>
      </c>
    </row>
    <row r="20" customFormat="false" ht="12.75" hidden="false" customHeight="false" outlineLevel="0" collapsed="false">
      <c r="A20" s="2" t="n">
        <v>20</v>
      </c>
      <c r="B20" s="49" t="s">
        <v>213</v>
      </c>
      <c r="C20" s="70"/>
      <c r="D20" s="70"/>
      <c r="E20" s="70"/>
      <c r="F20" s="70"/>
      <c r="G20" s="71"/>
      <c r="H20" s="71"/>
      <c r="I20" s="71"/>
      <c r="J20" s="71"/>
      <c r="K20" s="70"/>
      <c r="L20" s="70"/>
      <c r="M20" s="70"/>
      <c r="N20" s="70"/>
      <c r="O20" s="70"/>
      <c r="P20" s="72"/>
      <c r="Q20" s="72"/>
      <c r="R20" s="72"/>
      <c r="S20" s="72"/>
      <c r="T20" s="72"/>
      <c r="U20" s="72"/>
      <c r="V20" s="63"/>
      <c r="W20" s="63"/>
      <c r="X20" s="63"/>
      <c r="Y20" s="63"/>
      <c r="Z20" s="63"/>
      <c r="AA20" s="11"/>
      <c r="AB20" s="11"/>
      <c r="AC20" s="11"/>
      <c r="AD20" s="63"/>
      <c r="AE20" s="63"/>
      <c r="AF20" s="63"/>
      <c r="AG20" s="65"/>
      <c r="AH20" s="65"/>
      <c r="AI20" s="65"/>
      <c r="AJ20" s="65"/>
      <c r="AK20" s="65"/>
      <c r="AL20" s="63"/>
      <c r="AM20" s="63"/>
      <c r="AN20" s="63"/>
      <c r="AO20" s="63"/>
      <c r="AP20" s="63"/>
      <c r="AQ20" s="63"/>
      <c r="AR20" s="63"/>
      <c r="AS20" s="73"/>
      <c r="AT20" s="73"/>
      <c r="AU20" s="73"/>
      <c r="AV20" s="73"/>
      <c r="AW20" s="73"/>
      <c r="AX20" s="73"/>
      <c r="AY20" s="74"/>
      <c r="AZ20" s="63" t="n">
        <f aca="false">IF(C20=$B$10,0,C20)</f>
        <v>0</v>
      </c>
      <c r="BA20" s="63" t="n">
        <f aca="false">IF(D20=$B$10,0,D20)</f>
        <v>0</v>
      </c>
      <c r="BB20" s="63" t="n">
        <f aca="false">IF(E20=$B$10,0,E20)</f>
        <v>0</v>
      </c>
      <c r="BC20" s="63" t="n">
        <f aca="false">IF(F20=$B$10,0,F20)</f>
        <v>0</v>
      </c>
      <c r="BD20" s="63" t="n">
        <f aca="false">IF(G20=$B$10,0,G20)</f>
        <v>0</v>
      </c>
      <c r="BE20" s="63" t="n">
        <f aca="false">IF(H20=$B$10,0,H20)</f>
        <v>0</v>
      </c>
      <c r="BF20" s="63" t="n">
        <f aca="false">IF(I20=$B$10,0,I20)</f>
        <v>0</v>
      </c>
      <c r="BG20" s="63" t="n">
        <f aca="false">IF(J20=$B$10,0,J20)</f>
        <v>0</v>
      </c>
      <c r="BH20" s="63" t="n">
        <f aca="false">IF(K20=$B$10,0,K20)</f>
        <v>0</v>
      </c>
      <c r="BI20" s="63" t="n">
        <f aca="false">IF(L20=$B$10,0,L20)</f>
        <v>0</v>
      </c>
      <c r="BJ20" s="63" t="n">
        <f aca="false">IF(M20=$B$10,0,M20)</f>
        <v>0</v>
      </c>
      <c r="BK20" s="63" t="n">
        <f aca="false">IF(N20=$B$10,0,N20)</f>
        <v>0</v>
      </c>
      <c r="BL20" s="63" t="n">
        <f aca="false">IF(O20=$B$10,0,O20)</f>
        <v>0</v>
      </c>
      <c r="BM20" s="63" t="n">
        <f aca="false">IF(P20=$B$10,0,P20)</f>
        <v>0</v>
      </c>
      <c r="BN20" s="63" t="n">
        <f aca="false">IF(Q20=$B$10,0,Q20)</f>
        <v>0</v>
      </c>
      <c r="BO20" s="63" t="n">
        <f aca="false">IF(R20=$B$10,0,R20)</f>
        <v>0</v>
      </c>
      <c r="BP20" s="63" t="n">
        <f aca="false">IF(S20=$B$10,0,S20)</f>
        <v>0</v>
      </c>
      <c r="BQ20" s="63" t="n">
        <f aca="false">IF(T20=$B$10,0,T20)</f>
        <v>0</v>
      </c>
      <c r="BR20" s="63" t="n">
        <f aca="false">IF(U20=$B$10,0,U20)</f>
        <v>0</v>
      </c>
      <c r="BS20" s="63" t="n">
        <f aca="false">IF(V20=$B$10,0,V20)</f>
        <v>0</v>
      </c>
      <c r="BT20" s="63" t="n">
        <f aca="false">IF(W20=$B$10,0,W20)</f>
        <v>0</v>
      </c>
      <c r="BU20" s="63" t="n">
        <f aca="false">IF(X20=$B$10,0,X20)</f>
        <v>0</v>
      </c>
      <c r="BV20" s="63" t="n">
        <f aca="false">IF(Y20=$B$10,0,Y20)</f>
        <v>0</v>
      </c>
      <c r="BW20" s="63" t="n">
        <f aca="false">IF(Z20=$B$10,0,Z20)</f>
        <v>0</v>
      </c>
      <c r="BX20" s="63" t="n">
        <f aca="false">IF(AA20=$B$10,0,AA20)</f>
        <v>0</v>
      </c>
      <c r="BY20" s="63" t="n">
        <f aca="false">IF(AB20=$B$10,0,AB20)</f>
        <v>0</v>
      </c>
      <c r="BZ20" s="63" t="n">
        <f aca="false">IF(AC20=$B$10,0,AC20)</f>
        <v>0</v>
      </c>
      <c r="CA20" s="63" t="n">
        <f aca="false">IF(AD20=$B$10,0,AD20)</f>
        <v>0</v>
      </c>
      <c r="CB20" s="63" t="n">
        <f aca="false">IF(AE20=$B$10,0,AE20)</f>
        <v>0</v>
      </c>
      <c r="CC20" s="63" t="n">
        <f aca="false">IF(AF20=$B$10,0,AF20)</f>
        <v>0</v>
      </c>
      <c r="CD20" s="63" t="n">
        <f aca="false">IF(AG20=$B$10,0,AG20)</f>
        <v>0</v>
      </c>
      <c r="CE20" s="63" t="n">
        <f aca="false">IF(AH20=$B$10,0,AH20)</f>
        <v>0</v>
      </c>
      <c r="CF20" s="63" t="n">
        <f aca="false">IF(AI20=$B$10,0,AI20)</f>
        <v>0</v>
      </c>
      <c r="CG20" s="63" t="n">
        <f aca="false">IF(AJ20=$B$10,0,AJ20)</f>
        <v>0</v>
      </c>
      <c r="CH20" s="63" t="n">
        <f aca="false">IF(AK20=$B$10,0,AK20)</f>
        <v>0</v>
      </c>
      <c r="CI20" s="63" t="n">
        <f aca="false">IF(AL20=$B$10,0,AL20)</f>
        <v>0</v>
      </c>
      <c r="CJ20" s="63" t="n">
        <f aca="false">IF(AM20=$B$10,0,AM20)</f>
        <v>0</v>
      </c>
      <c r="CK20" s="63" t="n">
        <f aca="false">IF(AN20=$B$10,0,AN20)</f>
        <v>0</v>
      </c>
      <c r="CL20" s="63" t="n">
        <f aca="false">IF(AO20=$B$10,0,AO20)</f>
        <v>0</v>
      </c>
      <c r="CM20" s="63" t="n">
        <f aca="false">IF(AP20=$B$10,0,AP20)</f>
        <v>0</v>
      </c>
      <c r="CN20" s="63" t="n">
        <f aca="false">IF(AQ20=$B$10,0,AQ20)</f>
        <v>0</v>
      </c>
      <c r="CO20" s="63" t="n">
        <f aca="false">IF(AR20=$B$10,0,AR20)</f>
        <v>0</v>
      </c>
      <c r="CP20" s="63" t="n">
        <f aca="false">IF(AS20=$B$10,0,AS20)</f>
        <v>0</v>
      </c>
      <c r="CQ20" s="63" t="n">
        <f aca="false">IF(AT20=$B$10,0,AT20)</f>
        <v>0</v>
      </c>
      <c r="CR20" s="63" t="n">
        <f aca="false">IF(AU20=$B$10,0,AU20)</f>
        <v>0</v>
      </c>
      <c r="CS20" s="63" t="n">
        <f aca="false">IF(AV20=$B$10,0,AV20)</f>
        <v>0</v>
      </c>
      <c r="CT20" s="63" t="n">
        <f aca="false">IF(AW20=$B$10,0,AW20)</f>
        <v>0</v>
      </c>
      <c r="CU20" s="63" t="n">
        <f aca="false">IF(AX20=$B$10,0,AX20)</f>
        <v>0</v>
      </c>
      <c r="CV20" s="63" t="n">
        <f aca="false">IF(AY20=$B$10,0,AY20)</f>
        <v>0</v>
      </c>
      <c r="CW20" s="50" t="str">
        <f aca="false">B20</f>
        <v>A04</v>
      </c>
      <c r="CX20" s="67" t="n">
        <f aca="false">SUM(AZ20:BC20)</f>
        <v>0</v>
      </c>
      <c r="CY20" s="67" t="n">
        <f aca="false">SUM(BD20:BG20)</f>
        <v>0</v>
      </c>
      <c r="CZ20" s="67" t="n">
        <f aca="false">SUM(BH20:BL20)</f>
        <v>0</v>
      </c>
      <c r="DA20" s="67" t="n">
        <f aca="false">SUM(BM20:BR20)</f>
        <v>0</v>
      </c>
      <c r="DB20" s="67" t="n">
        <f aca="false">SUM(BS20:BW20)</f>
        <v>0</v>
      </c>
      <c r="DC20" s="67" t="n">
        <f aca="false">SUM(BX20:BZ20)</f>
        <v>0</v>
      </c>
      <c r="DD20" s="67" t="n">
        <f aca="false">SUM(CA20:CC20)</f>
        <v>0</v>
      </c>
      <c r="DE20" s="67" t="n">
        <f aca="false">SUM(CD20:CH20)</f>
        <v>0</v>
      </c>
      <c r="DF20" s="67" t="n">
        <f aca="false">SUM(CI20:CO20)</f>
        <v>0</v>
      </c>
      <c r="DG20" s="67" t="n">
        <f aca="false">SUM(CP20:CV20)</f>
        <v>0</v>
      </c>
      <c r="DH20" s="67" t="n">
        <f aca="false">SUM(CX20:DG20)</f>
        <v>0</v>
      </c>
      <c r="DI20" s="63" t="n">
        <f aca="false">CY20+DE20+DG20</f>
        <v>0</v>
      </c>
      <c r="DJ20" s="63" t="n">
        <f aca="false">DD20+CI20</f>
        <v>0</v>
      </c>
      <c r="DK20" s="63" t="n">
        <f aca="false">CX20+DA20+DC20+CJ20+CK20</f>
        <v>0</v>
      </c>
      <c r="DL20" s="63" t="n">
        <f aca="false">DB20+SUM(CL20:CO20)</f>
        <v>0</v>
      </c>
      <c r="DM20" s="63" t="n">
        <f aca="false">BB20+BF20+BN20+BO20+BV20+CC20+CG20+CM20</f>
        <v>0</v>
      </c>
      <c r="DN20" s="63" t="n">
        <f aca="false">BD20+BT20+CE20+CJ20+CL20+CP20+CQ20</f>
        <v>0</v>
      </c>
      <c r="DO20" s="63" t="n">
        <f aca="false">AZ20+BA20+BC20+BE20+BS20+CA20</f>
        <v>0</v>
      </c>
      <c r="DP20" s="63" t="n">
        <f aca="false">BH20+BZ20+CO20</f>
        <v>0</v>
      </c>
      <c r="DQ20" s="63" t="n">
        <f aca="false">2*DH20</f>
        <v>0</v>
      </c>
      <c r="DR20" s="63" t="n">
        <f aca="false">2*DI20</f>
        <v>0</v>
      </c>
      <c r="DS20" s="63" t="n">
        <f aca="false">2*DJ20</f>
        <v>0</v>
      </c>
      <c r="DT20" s="63" t="n">
        <f aca="false">2*DK20</f>
        <v>0</v>
      </c>
      <c r="DU20" s="63" t="n">
        <f aca="false">2*DL20</f>
        <v>0</v>
      </c>
      <c r="DV20" s="63" t="n">
        <f aca="false">2*DM20</f>
        <v>0</v>
      </c>
      <c r="DW20" s="63" t="n">
        <f aca="false">2*DN20</f>
        <v>0</v>
      </c>
      <c r="DX20" s="63" t="n">
        <f aca="false">2*DO20</f>
        <v>0</v>
      </c>
      <c r="DY20" s="63" t="n">
        <f aca="false">2*DP20</f>
        <v>0</v>
      </c>
      <c r="DZ20" s="10" t="n">
        <v>3</v>
      </c>
      <c r="EA20" s="63" t="n">
        <f aca="false">COUNTIF(DQ$17:DQ$116,$DZ20)</f>
        <v>0</v>
      </c>
      <c r="EB20" s="11" t="n">
        <f aca="false">COUNTIF(DR$17:DR$116,$DZ20)</f>
        <v>0</v>
      </c>
      <c r="EC20" s="63" t="n">
        <f aca="false">COUNTIF(DS$17:DS$116,$DZ20)</f>
        <v>0</v>
      </c>
      <c r="ED20" s="11" t="n">
        <f aca="false">COUNTIF(DT$17:DT$116,$DZ20)</f>
        <v>0</v>
      </c>
      <c r="EE20" s="63" t="n">
        <f aca="false">COUNTIF(DU$17:DU$116,$DZ20)</f>
        <v>0</v>
      </c>
      <c r="EF20" s="11" t="n">
        <f aca="false">COUNTIF(DV$17:DV$116,$DZ20)</f>
        <v>0</v>
      </c>
      <c r="EG20" s="63" t="n">
        <f aca="false">COUNTIF(DW$17:DW$116,$DZ20)</f>
        <v>0</v>
      </c>
      <c r="EH20" s="11" t="n">
        <f aca="false">COUNTIF(DX$17:DX$116,$DZ20)</f>
        <v>0</v>
      </c>
      <c r="EI20" s="68" t="n">
        <f aca="false">COUNTIF(DY$17:DY$116,$DZ20)</f>
        <v>0</v>
      </c>
    </row>
    <row r="21" customFormat="false" ht="12.75" hidden="false" customHeight="false" outlineLevel="0" collapsed="false">
      <c r="A21" s="2" t="n">
        <v>21</v>
      </c>
      <c r="B21" s="49"/>
      <c r="C21" s="70"/>
      <c r="D21" s="70"/>
      <c r="E21" s="70"/>
      <c r="F21" s="70"/>
      <c r="G21" s="71"/>
      <c r="H21" s="71"/>
      <c r="I21" s="71"/>
      <c r="J21" s="71"/>
      <c r="K21" s="70"/>
      <c r="L21" s="70"/>
      <c r="M21" s="70"/>
      <c r="N21" s="70"/>
      <c r="O21" s="70"/>
      <c r="P21" s="72"/>
      <c r="Q21" s="72"/>
      <c r="R21" s="72"/>
      <c r="S21" s="72"/>
      <c r="T21" s="72"/>
      <c r="U21" s="72"/>
      <c r="V21" s="63"/>
      <c r="W21" s="63"/>
      <c r="X21" s="63"/>
      <c r="Y21" s="63"/>
      <c r="Z21" s="63"/>
      <c r="AA21" s="11"/>
      <c r="AB21" s="11"/>
      <c r="AC21" s="11"/>
      <c r="AD21" s="63"/>
      <c r="AE21" s="63"/>
      <c r="AF21" s="63"/>
      <c r="AG21" s="65"/>
      <c r="AH21" s="65"/>
      <c r="AI21" s="65"/>
      <c r="AJ21" s="65"/>
      <c r="AK21" s="65"/>
      <c r="AL21" s="63"/>
      <c r="AM21" s="63"/>
      <c r="AN21" s="63"/>
      <c r="AO21" s="63"/>
      <c r="AP21" s="63"/>
      <c r="AQ21" s="63"/>
      <c r="AR21" s="63"/>
      <c r="AS21" s="73"/>
      <c r="AT21" s="73"/>
      <c r="AU21" s="73"/>
      <c r="AV21" s="73"/>
      <c r="AW21" s="73"/>
      <c r="AX21" s="73"/>
      <c r="AY21" s="74"/>
      <c r="AZ21" s="63" t="n">
        <f aca="false">IF(C21=$B$10,0,C21)</f>
        <v>0</v>
      </c>
      <c r="BA21" s="63" t="n">
        <f aca="false">IF(D21=$B$10,0,D21)</f>
        <v>0</v>
      </c>
      <c r="BB21" s="63" t="n">
        <f aca="false">IF(E21=$B$10,0,E21)</f>
        <v>0</v>
      </c>
      <c r="BC21" s="63" t="n">
        <f aca="false">IF(F21=$B$10,0,F21)</f>
        <v>0</v>
      </c>
      <c r="BD21" s="63" t="n">
        <f aca="false">IF(G21=$B$10,0,G21)</f>
        <v>0</v>
      </c>
      <c r="BE21" s="63" t="n">
        <f aca="false">IF(H21=$B$10,0,H21)</f>
        <v>0</v>
      </c>
      <c r="BF21" s="63" t="n">
        <f aca="false">IF(I21=$B$10,0,I21)</f>
        <v>0</v>
      </c>
      <c r="BG21" s="63" t="n">
        <f aca="false">IF(J21=$B$10,0,J21)</f>
        <v>0</v>
      </c>
      <c r="BH21" s="63" t="n">
        <f aca="false">IF(K21=$B$10,0,K21)</f>
        <v>0</v>
      </c>
      <c r="BI21" s="63" t="n">
        <f aca="false">IF(L21=$B$10,0,L21)</f>
        <v>0</v>
      </c>
      <c r="BJ21" s="63" t="n">
        <f aca="false">IF(M21=$B$10,0,M21)</f>
        <v>0</v>
      </c>
      <c r="BK21" s="63" t="n">
        <f aca="false">IF(N21=$B$10,0,N21)</f>
        <v>0</v>
      </c>
      <c r="BL21" s="63" t="n">
        <f aca="false">IF(O21=$B$10,0,O21)</f>
        <v>0</v>
      </c>
      <c r="BM21" s="63" t="n">
        <f aca="false">IF(P21=$B$10,0,P21)</f>
        <v>0</v>
      </c>
      <c r="BN21" s="63" t="n">
        <f aca="false">IF(Q21=$B$10,0,Q21)</f>
        <v>0</v>
      </c>
      <c r="BO21" s="63" t="n">
        <f aca="false">IF(R21=$B$10,0,R21)</f>
        <v>0</v>
      </c>
      <c r="BP21" s="63" t="n">
        <f aca="false">IF(S21=$B$10,0,S21)</f>
        <v>0</v>
      </c>
      <c r="BQ21" s="63" t="n">
        <f aca="false">IF(T21=$B$10,0,T21)</f>
        <v>0</v>
      </c>
      <c r="BR21" s="63" t="n">
        <f aca="false">IF(U21=$B$10,0,U21)</f>
        <v>0</v>
      </c>
      <c r="BS21" s="63" t="n">
        <f aca="false">IF(V21=$B$10,0,V21)</f>
        <v>0</v>
      </c>
      <c r="BT21" s="63" t="n">
        <f aca="false">IF(W21=$B$10,0,W21)</f>
        <v>0</v>
      </c>
      <c r="BU21" s="63" t="n">
        <f aca="false">IF(X21=$B$10,0,X21)</f>
        <v>0</v>
      </c>
      <c r="BV21" s="63" t="n">
        <f aca="false">IF(Y21=$B$10,0,Y21)</f>
        <v>0</v>
      </c>
      <c r="BW21" s="63" t="n">
        <f aca="false">IF(Z21=$B$10,0,Z21)</f>
        <v>0</v>
      </c>
      <c r="BX21" s="63" t="n">
        <f aca="false">IF(AA21=$B$10,0,AA21)</f>
        <v>0</v>
      </c>
      <c r="BY21" s="63" t="n">
        <f aca="false">IF(AB21=$B$10,0,AB21)</f>
        <v>0</v>
      </c>
      <c r="BZ21" s="63" t="n">
        <f aca="false">IF(AC21=$B$10,0,AC21)</f>
        <v>0</v>
      </c>
      <c r="CA21" s="63" t="n">
        <f aca="false">IF(AD21=$B$10,0,AD21)</f>
        <v>0</v>
      </c>
      <c r="CB21" s="63" t="n">
        <f aca="false">IF(AE21=$B$10,0,AE21)</f>
        <v>0</v>
      </c>
      <c r="CC21" s="63" t="n">
        <f aca="false">IF(AF21=$B$10,0,AF21)</f>
        <v>0</v>
      </c>
      <c r="CD21" s="63" t="n">
        <f aca="false">IF(AG21=$B$10,0,AG21)</f>
        <v>0</v>
      </c>
      <c r="CE21" s="63" t="n">
        <f aca="false">IF(AH21=$B$10,0,AH21)</f>
        <v>0</v>
      </c>
      <c r="CF21" s="63" t="n">
        <f aca="false">IF(AI21=$B$10,0,AI21)</f>
        <v>0</v>
      </c>
      <c r="CG21" s="63" t="n">
        <f aca="false">IF(AJ21=$B$10,0,AJ21)</f>
        <v>0</v>
      </c>
      <c r="CH21" s="63" t="n">
        <f aca="false">IF(AK21=$B$10,0,AK21)</f>
        <v>0</v>
      </c>
      <c r="CI21" s="63" t="n">
        <f aca="false">IF(AL21=$B$10,0,AL21)</f>
        <v>0</v>
      </c>
      <c r="CJ21" s="63" t="n">
        <f aca="false">IF(AM21=$B$10,0,AM21)</f>
        <v>0</v>
      </c>
      <c r="CK21" s="63" t="n">
        <f aca="false">IF(AN21=$B$10,0,AN21)</f>
        <v>0</v>
      </c>
      <c r="CL21" s="63" t="n">
        <f aca="false">IF(AO21=$B$10,0,AO21)</f>
        <v>0</v>
      </c>
      <c r="CM21" s="63" t="n">
        <f aca="false">IF(AP21=$B$10,0,AP21)</f>
        <v>0</v>
      </c>
      <c r="CN21" s="63" t="n">
        <f aca="false">IF(AQ21=$B$10,0,AQ21)</f>
        <v>0</v>
      </c>
      <c r="CO21" s="63" t="n">
        <f aca="false">IF(AR21=$B$10,0,AR21)</f>
        <v>0</v>
      </c>
      <c r="CP21" s="63" t="n">
        <f aca="false">IF(AS21=$B$10,0,AS21)</f>
        <v>0</v>
      </c>
      <c r="CQ21" s="63" t="n">
        <f aca="false">IF(AT21=$B$10,0,AT21)</f>
        <v>0</v>
      </c>
      <c r="CR21" s="63" t="n">
        <f aca="false">IF(AU21=$B$10,0,AU21)</f>
        <v>0</v>
      </c>
      <c r="CS21" s="63" t="n">
        <f aca="false">IF(AV21=$B$10,0,AV21)</f>
        <v>0</v>
      </c>
      <c r="CT21" s="63" t="n">
        <f aca="false">IF(AW21=$B$10,0,AW21)</f>
        <v>0</v>
      </c>
      <c r="CU21" s="63" t="n">
        <f aca="false">IF(AX21=$B$10,0,AX21)</f>
        <v>0</v>
      </c>
      <c r="CV21" s="63" t="n">
        <f aca="false">IF(AY21=$B$10,0,AY21)</f>
        <v>0</v>
      </c>
      <c r="CW21" s="50" t="n">
        <f aca="false">B21</f>
        <v>0</v>
      </c>
      <c r="CX21" s="67" t="n">
        <f aca="false">SUM(AZ21:BC21)</f>
        <v>0</v>
      </c>
      <c r="CY21" s="67" t="n">
        <f aca="false">SUM(BD21:BG21)</f>
        <v>0</v>
      </c>
      <c r="CZ21" s="67" t="n">
        <f aca="false">SUM(BH21:BL21)</f>
        <v>0</v>
      </c>
      <c r="DA21" s="67" t="n">
        <f aca="false">SUM(BM21:BR21)</f>
        <v>0</v>
      </c>
      <c r="DB21" s="67" t="n">
        <f aca="false">SUM(BS21:BW21)</f>
        <v>0</v>
      </c>
      <c r="DC21" s="67" t="n">
        <f aca="false">SUM(BX21:BZ21)</f>
        <v>0</v>
      </c>
      <c r="DD21" s="67" t="n">
        <f aca="false">SUM(CA21:CC21)</f>
        <v>0</v>
      </c>
      <c r="DE21" s="67" t="n">
        <f aca="false">SUM(CD21:CH21)</f>
        <v>0</v>
      </c>
      <c r="DF21" s="67" t="n">
        <f aca="false">SUM(CI21:CO21)</f>
        <v>0</v>
      </c>
      <c r="DG21" s="67" t="n">
        <f aca="false">SUM(CP21:CV21)</f>
        <v>0</v>
      </c>
      <c r="DH21" s="67" t="n">
        <f aca="false">SUM(CX21:DG21)</f>
        <v>0</v>
      </c>
      <c r="DI21" s="63" t="n">
        <f aca="false">CY21+DE21+DG21</f>
        <v>0</v>
      </c>
      <c r="DJ21" s="63" t="n">
        <f aca="false">DD21+CI21</f>
        <v>0</v>
      </c>
      <c r="DK21" s="63" t="n">
        <f aca="false">CX21+DA21+DC21+CJ21+CK21</f>
        <v>0</v>
      </c>
      <c r="DL21" s="63" t="n">
        <f aca="false">DB21+SUM(CL21:CO21)</f>
        <v>0</v>
      </c>
      <c r="DM21" s="63" t="n">
        <f aca="false">BB21+BF21+BN21+BO21+BV21+CC21+CG21+CM21</f>
        <v>0</v>
      </c>
      <c r="DN21" s="63" t="n">
        <f aca="false">BD21+BT21+CE21+CJ21+CL21+CP21+CQ21</f>
        <v>0</v>
      </c>
      <c r="DO21" s="63" t="n">
        <f aca="false">AZ21+BA21+BC21+BE21+BS21+CA21</f>
        <v>0</v>
      </c>
      <c r="DP21" s="63" t="n">
        <f aca="false">BH21+BZ21+CO21</f>
        <v>0</v>
      </c>
      <c r="DQ21" s="63" t="n">
        <f aca="false">2*DH21</f>
        <v>0</v>
      </c>
      <c r="DR21" s="63" t="n">
        <f aca="false">2*DI21</f>
        <v>0</v>
      </c>
      <c r="DS21" s="63" t="n">
        <f aca="false">2*DJ21</f>
        <v>0</v>
      </c>
      <c r="DT21" s="63" t="n">
        <f aca="false">2*DK21</f>
        <v>0</v>
      </c>
      <c r="DU21" s="63" t="n">
        <f aca="false">2*DL21</f>
        <v>0</v>
      </c>
      <c r="DV21" s="63" t="n">
        <f aca="false">2*DM21</f>
        <v>0</v>
      </c>
      <c r="DW21" s="63" t="n">
        <f aca="false">2*DN21</f>
        <v>0</v>
      </c>
      <c r="DX21" s="63" t="n">
        <f aca="false">2*DO21</f>
        <v>0</v>
      </c>
      <c r="DY21" s="63" t="n">
        <f aca="false">2*DP21</f>
        <v>0</v>
      </c>
      <c r="DZ21" s="10" t="n">
        <v>4</v>
      </c>
      <c r="EA21" s="63" t="n">
        <f aca="false">COUNTIF(DQ$17:DQ$116,$DZ21)</f>
        <v>0</v>
      </c>
      <c r="EB21" s="11" t="n">
        <f aca="false">COUNTIF(DR$17:DR$116,$DZ21)</f>
        <v>0</v>
      </c>
      <c r="EC21" s="63" t="n">
        <f aca="false">COUNTIF(DS$17:DS$116,$DZ21)</f>
        <v>0</v>
      </c>
      <c r="ED21" s="11" t="n">
        <f aca="false">COUNTIF(DT$17:DT$116,$DZ21)</f>
        <v>0</v>
      </c>
      <c r="EE21" s="63" t="n">
        <f aca="false">COUNTIF(DU$17:DU$116,$DZ21)</f>
        <v>0</v>
      </c>
      <c r="EF21" s="11" t="n">
        <f aca="false">COUNTIF(DV$17:DV$116,$DZ21)</f>
        <v>0</v>
      </c>
      <c r="EG21" s="63" t="n">
        <f aca="false">COUNTIF(DW$17:DW$116,$DZ21)</f>
        <v>0</v>
      </c>
      <c r="EH21" s="11" t="n">
        <f aca="false">COUNTIF(DX$17:DX$116,$DZ21)</f>
        <v>0</v>
      </c>
      <c r="EI21" s="68" t="n">
        <f aca="false">COUNTIF(DY$17:DY$116,$DZ21)</f>
        <v>0</v>
      </c>
    </row>
    <row r="22" customFormat="false" ht="12.75" hidden="false" customHeight="false" outlineLevel="0" collapsed="false">
      <c r="A22" s="2" t="n">
        <v>22</v>
      </c>
      <c r="B22" s="49"/>
      <c r="C22" s="70"/>
      <c r="D22" s="70"/>
      <c r="E22" s="70"/>
      <c r="F22" s="70"/>
      <c r="G22" s="71"/>
      <c r="H22" s="71"/>
      <c r="I22" s="71"/>
      <c r="J22" s="71"/>
      <c r="K22" s="70"/>
      <c r="L22" s="70"/>
      <c r="M22" s="70"/>
      <c r="N22" s="70"/>
      <c r="O22" s="70"/>
      <c r="P22" s="72"/>
      <c r="Q22" s="72"/>
      <c r="R22" s="72"/>
      <c r="S22" s="72"/>
      <c r="T22" s="72"/>
      <c r="U22" s="72"/>
      <c r="V22" s="63"/>
      <c r="W22" s="63"/>
      <c r="X22" s="63"/>
      <c r="Y22" s="63"/>
      <c r="Z22" s="63"/>
      <c r="AA22" s="11"/>
      <c r="AB22" s="11"/>
      <c r="AC22" s="11"/>
      <c r="AD22" s="63"/>
      <c r="AE22" s="63"/>
      <c r="AF22" s="63"/>
      <c r="AG22" s="65"/>
      <c r="AH22" s="65"/>
      <c r="AI22" s="65"/>
      <c r="AJ22" s="65"/>
      <c r="AK22" s="65"/>
      <c r="AL22" s="63"/>
      <c r="AM22" s="63"/>
      <c r="AN22" s="63"/>
      <c r="AO22" s="63"/>
      <c r="AP22" s="63"/>
      <c r="AQ22" s="63"/>
      <c r="AR22" s="63"/>
      <c r="AS22" s="73"/>
      <c r="AT22" s="73"/>
      <c r="AU22" s="73"/>
      <c r="AV22" s="73"/>
      <c r="AW22" s="73"/>
      <c r="AX22" s="73"/>
      <c r="AY22" s="74"/>
      <c r="AZ22" s="63" t="n">
        <f aca="false">IF(C22=$B$10,0,C22)</f>
        <v>0</v>
      </c>
      <c r="BA22" s="63" t="n">
        <f aca="false">IF(D22=$B$10,0,D22)</f>
        <v>0</v>
      </c>
      <c r="BB22" s="63" t="n">
        <f aca="false">IF(E22=$B$10,0,E22)</f>
        <v>0</v>
      </c>
      <c r="BC22" s="63" t="n">
        <f aca="false">IF(F22=$B$10,0,F22)</f>
        <v>0</v>
      </c>
      <c r="BD22" s="63" t="n">
        <f aca="false">IF(G22=$B$10,0,G22)</f>
        <v>0</v>
      </c>
      <c r="BE22" s="63" t="n">
        <f aca="false">IF(H22=$B$10,0,H22)</f>
        <v>0</v>
      </c>
      <c r="BF22" s="63" t="n">
        <f aca="false">IF(I22=$B$10,0,I22)</f>
        <v>0</v>
      </c>
      <c r="BG22" s="63" t="n">
        <f aca="false">IF(J22=$B$10,0,J22)</f>
        <v>0</v>
      </c>
      <c r="BH22" s="63" t="n">
        <f aca="false">IF(K22=$B$10,0,K22)</f>
        <v>0</v>
      </c>
      <c r="BI22" s="63" t="n">
        <f aca="false">IF(L22=$B$10,0,L22)</f>
        <v>0</v>
      </c>
      <c r="BJ22" s="63" t="n">
        <f aca="false">IF(M22=$B$10,0,M22)</f>
        <v>0</v>
      </c>
      <c r="BK22" s="63" t="n">
        <f aca="false">IF(N22=$B$10,0,N22)</f>
        <v>0</v>
      </c>
      <c r="BL22" s="63" t="n">
        <f aca="false">IF(O22=$B$10,0,O22)</f>
        <v>0</v>
      </c>
      <c r="BM22" s="63" t="n">
        <f aca="false">IF(P22=$B$10,0,P22)</f>
        <v>0</v>
      </c>
      <c r="BN22" s="63" t="n">
        <f aca="false">IF(Q22=$B$10,0,Q22)</f>
        <v>0</v>
      </c>
      <c r="BO22" s="63" t="n">
        <f aca="false">IF(R22=$B$10,0,R22)</f>
        <v>0</v>
      </c>
      <c r="BP22" s="63" t="n">
        <f aca="false">IF(S22=$B$10,0,S22)</f>
        <v>0</v>
      </c>
      <c r="BQ22" s="63" t="n">
        <f aca="false">IF(T22=$B$10,0,T22)</f>
        <v>0</v>
      </c>
      <c r="BR22" s="63" t="n">
        <f aca="false">IF(U22=$B$10,0,U22)</f>
        <v>0</v>
      </c>
      <c r="BS22" s="63" t="n">
        <f aca="false">IF(V22=$B$10,0,V22)</f>
        <v>0</v>
      </c>
      <c r="BT22" s="63" t="n">
        <f aca="false">IF(W22=$B$10,0,W22)</f>
        <v>0</v>
      </c>
      <c r="BU22" s="63" t="n">
        <f aca="false">IF(X22=$B$10,0,X22)</f>
        <v>0</v>
      </c>
      <c r="BV22" s="63" t="n">
        <f aca="false">IF(Y22=$B$10,0,Y22)</f>
        <v>0</v>
      </c>
      <c r="BW22" s="63" t="n">
        <f aca="false">IF(Z22=$B$10,0,Z22)</f>
        <v>0</v>
      </c>
      <c r="BX22" s="63" t="n">
        <f aca="false">IF(AA22=$B$10,0,AA22)</f>
        <v>0</v>
      </c>
      <c r="BY22" s="63" t="n">
        <f aca="false">IF(AB22=$B$10,0,AB22)</f>
        <v>0</v>
      </c>
      <c r="BZ22" s="63" t="n">
        <f aca="false">IF(AC22=$B$10,0,AC22)</f>
        <v>0</v>
      </c>
      <c r="CA22" s="63" t="n">
        <f aca="false">IF(AD22=$B$10,0,AD22)</f>
        <v>0</v>
      </c>
      <c r="CB22" s="63" t="n">
        <f aca="false">IF(AE22=$B$10,0,AE22)</f>
        <v>0</v>
      </c>
      <c r="CC22" s="63" t="n">
        <f aca="false">IF(AF22=$B$10,0,AF22)</f>
        <v>0</v>
      </c>
      <c r="CD22" s="63" t="n">
        <f aca="false">IF(AG22=$B$10,0,AG22)</f>
        <v>0</v>
      </c>
      <c r="CE22" s="63" t="n">
        <f aca="false">IF(AH22=$B$10,0,AH22)</f>
        <v>0</v>
      </c>
      <c r="CF22" s="63" t="n">
        <f aca="false">IF(AI22=$B$10,0,AI22)</f>
        <v>0</v>
      </c>
      <c r="CG22" s="63" t="n">
        <f aca="false">IF(AJ22=$B$10,0,AJ22)</f>
        <v>0</v>
      </c>
      <c r="CH22" s="63" t="n">
        <f aca="false">IF(AK22=$B$10,0,AK22)</f>
        <v>0</v>
      </c>
      <c r="CI22" s="63" t="n">
        <f aca="false">IF(AL22=$B$10,0,AL22)</f>
        <v>0</v>
      </c>
      <c r="CJ22" s="63" t="n">
        <f aca="false">IF(AM22=$B$10,0,AM22)</f>
        <v>0</v>
      </c>
      <c r="CK22" s="63" t="n">
        <f aca="false">IF(AN22=$B$10,0,AN22)</f>
        <v>0</v>
      </c>
      <c r="CL22" s="63" t="n">
        <f aca="false">IF(AO22=$B$10,0,AO22)</f>
        <v>0</v>
      </c>
      <c r="CM22" s="63" t="n">
        <f aca="false">IF(AP22=$B$10,0,AP22)</f>
        <v>0</v>
      </c>
      <c r="CN22" s="63" t="n">
        <f aca="false">IF(AQ22=$B$10,0,AQ22)</f>
        <v>0</v>
      </c>
      <c r="CO22" s="63" t="n">
        <f aca="false">IF(AR22=$B$10,0,AR22)</f>
        <v>0</v>
      </c>
      <c r="CP22" s="63" t="n">
        <f aca="false">IF(AS22=$B$10,0,AS22)</f>
        <v>0</v>
      </c>
      <c r="CQ22" s="63" t="n">
        <f aca="false">IF(AT22=$B$10,0,AT22)</f>
        <v>0</v>
      </c>
      <c r="CR22" s="63" t="n">
        <f aca="false">IF(AU22=$B$10,0,AU22)</f>
        <v>0</v>
      </c>
      <c r="CS22" s="63" t="n">
        <f aca="false">IF(AV22=$B$10,0,AV22)</f>
        <v>0</v>
      </c>
      <c r="CT22" s="63" t="n">
        <f aca="false">IF(AW22=$B$10,0,AW22)</f>
        <v>0</v>
      </c>
      <c r="CU22" s="63" t="n">
        <f aca="false">IF(AX22=$B$10,0,AX22)</f>
        <v>0</v>
      </c>
      <c r="CV22" s="63" t="n">
        <f aca="false">IF(AY22=$B$10,0,AY22)</f>
        <v>0</v>
      </c>
      <c r="CW22" s="50" t="n">
        <f aca="false">B22</f>
        <v>0</v>
      </c>
      <c r="CX22" s="67" t="n">
        <f aca="false">SUM(AZ22:BC22)</f>
        <v>0</v>
      </c>
      <c r="CY22" s="67" t="n">
        <f aca="false">SUM(BD22:BG22)</f>
        <v>0</v>
      </c>
      <c r="CZ22" s="67" t="n">
        <f aca="false">SUM(BH22:BL22)</f>
        <v>0</v>
      </c>
      <c r="DA22" s="67" t="n">
        <f aca="false">SUM(BM22:BR22)</f>
        <v>0</v>
      </c>
      <c r="DB22" s="67" t="n">
        <f aca="false">SUM(BS22:BW22)</f>
        <v>0</v>
      </c>
      <c r="DC22" s="67" t="n">
        <f aca="false">SUM(BX22:BZ22)</f>
        <v>0</v>
      </c>
      <c r="DD22" s="67" t="n">
        <f aca="false">SUM(CA22:CC22)</f>
        <v>0</v>
      </c>
      <c r="DE22" s="67" t="n">
        <f aca="false">SUM(CD22:CH22)</f>
        <v>0</v>
      </c>
      <c r="DF22" s="67" t="n">
        <f aca="false">SUM(CI22:CO22)</f>
        <v>0</v>
      </c>
      <c r="DG22" s="67" t="n">
        <f aca="false">SUM(CP22:CV22)</f>
        <v>0</v>
      </c>
      <c r="DH22" s="67" t="n">
        <f aca="false">SUM(CX22:DG22)</f>
        <v>0</v>
      </c>
      <c r="DI22" s="63" t="n">
        <f aca="false">CY22+DE22+DG22</f>
        <v>0</v>
      </c>
      <c r="DJ22" s="63" t="n">
        <f aca="false">DD22+CI22</f>
        <v>0</v>
      </c>
      <c r="DK22" s="63" t="n">
        <f aca="false">CX22+DA22+DC22+CJ22+CK22</f>
        <v>0</v>
      </c>
      <c r="DL22" s="63" t="n">
        <f aca="false">DB22+SUM(CL22:CO22)</f>
        <v>0</v>
      </c>
      <c r="DM22" s="63" t="n">
        <f aca="false">BB22+BF22+BN22+BO22+BV22+CC22+CG22+CM22</f>
        <v>0</v>
      </c>
      <c r="DN22" s="63" t="n">
        <f aca="false">BD22+BT22+CE22+CJ22+CL22+CP22+CQ22</f>
        <v>0</v>
      </c>
      <c r="DO22" s="63" t="n">
        <f aca="false">AZ22+BA22+BC22+BE22+BS22+CA22</f>
        <v>0</v>
      </c>
      <c r="DP22" s="63" t="n">
        <f aca="false">BH22+BZ22+CO22</f>
        <v>0</v>
      </c>
      <c r="DQ22" s="63" t="n">
        <f aca="false">2*DH22</f>
        <v>0</v>
      </c>
      <c r="DR22" s="63" t="n">
        <f aca="false">2*DI22</f>
        <v>0</v>
      </c>
      <c r="DS22" s="63" t="n">
        <f aca="false">2*DJ22</f>
        <v>0</v>
      </c>
      <c r="DT22" s="63" t="n">
        <f aca="false">2*DK22</f>
        <v>0</v>
      </c>
      <c r="DU22" s="63" t="n">
        <f aca="false">2*DL22</f>
        <v>0</v>
      </c>
      <c r="DV22" s="63" t="n">
        <f aca="false">2*DM22</f>
        <v>0</v>
      </c>
      <c r="DW22" s="63" t="n">
        <f aca="false">2*DN22</f>
        <v>0</v>
      </c>
      <c r="DX22" s="63" t="n">
        <f aca="false">2*DO22</f>
        <v>0</v>
      </c>
      <c r="DY22" s="63" t="n">
        <f aca="false">2*DP22</f>
        <v>0</v>
      </c>
      <c r="DZ22" s="10" t="n">
        <v>5</v>
      </c>
      <c r="EA22" s="63" t="n">
        <f aca="false">COUNTIF(DQ$17:DQ$116,$DZ22)</f>
        <v>0</v>
      </c>
      <c r="EB22" s="11" t="n">
        <f aca="false">COUNTIF(DR$17:DR$116,$DZ22)</f>
        <v>0</v>
      </c>
      <c r="EC22" s="63" t="n">
        <f aca="false">COUNTIF(DS$17:DS$116,$DZ22)</f>
        <v>0</v>
      </c>
      <c r="ED22" s="11" t="n">
        <f aca="false">COUNTIF(DT$17:DT$116,$DZ22)</f>
        <v>0</v>
      </c>
      <c r="EE22" s="63" t="n">
        <f aca="false">COUNTIF(DU$17:DU$116,$DZ22)</f>
        <v>0</v>
      </c>
      <c r="EF22" s="11" t="n">
        <f aca="false">COUNTIF(DV$17:DV$116,$DZ22)</f>
        <v>0</v>
      </c>
      <c r="EG22" s="63" t="n">
        <f aca="false">COUNTIF(DW$17:DW$116,$DZ22)</f>
        <v>0</v>
      </c>
      <c r="EH22" s="11" t="n">
        <f aca="false">COUNTIF(DX$17:DX$116,$DZ22)</f>
        <v>0</v>
      </c>
      <c r="EI22" s="68" t="n">
        <f aca="false">COUNTIF(DY$17:DY$116,$DZ22)</f>
        <v>0</v>
      </c>
    </row>
    <row r="23" customFormat="false" ht="12.75" hidden="false" customHeight="false" outlineLevel="0" collapsed="false">
      <c r="A23" s="2" t="n">
        <v>23</v>
      </c>
      <c r="B23" s="49"/>
      <c r="C23" s="70"/>
      <c r="D23" s="70"/>
      <c r="E23" s="70"/>
      <c r="F23" s="70"/>
      <c r="G23" s="71"/>
      <c r="H23" s="71"/>
      <c r="I23" s="71"/>
      <c r="J23" s="71"/>
      <c r="K23" s="70"/>
      <c r="L23" s="70"/>
      <c r="M23" s="70"/>
      <c r="N23" s="70"/>
      <c r="O23" s="70"/>
      <c r="P23" s="72"/>
      <c r="Q23" s="72"/>
      <c r="R23" s="72"/>
      <c r="S23" s="72"/>
      <c r="T23" s="72"/>
      <c r="U23" s="72"/>
      <c r="V23" s="63"/>
      <c r="W23" s="63"/>
      <c r="X23" s="63"/>
      <c r="Y23" s="63"/>
      <c r="Z23" s="63"/>
      <c r="AA23" s="11"/>
      <c r="AB23" s="11"/>
      <c r="AC23" s="11"/>
      <c r="AD23" s="63"/>
      <c r="AE23" s="63"/>
      <c r="AF23" s="63"/>
      <c r="AG23" s="65"/>
      <c r="AH23" s="65"/>
      <c r="AI23" s="65"/>
      <c r="AJ23" s="65"/>
      <c r="AK23" s="65"/>
      <c r="AL23" s="63"/>
      <c r="AM23" s="63"/>
      <c r="AN23" s="63"/>
      <c r="AO23" s="63"/>
      <c r="AP23" s="63"/>
      <c r="AQ23" s="63"/>
      <c r="AR23" s="63"/>
      <c r="AS23" s="73"/>
      <c r="AT23" s="73"/>
      <c r="AU23" s="73"/>
      <c r="AV23" s="73"/>
      <c r="AW23" s="73"/>
      <c r="AX23" s="73"/>
      <c r="AY23" s="74"/>
      <c r="AZ23" s="63" t="n">
        <f aca="false">IF(C23=$B$10,0,C23)</f>
        <v>0</v>
      </c>
      <c r="BA23" s="63" t="n">
        <f aca="false">IF(D23=$B$10,0,D23)</f>
        <v>0</v>
      </c>
      <c r="BB23" s="63" t="n">
        <f aca="false">IF(E23=$B$10,0,E23)</f>
        <v>0</v>
      </c>
      <c r="BC23" s="63" t="n">
        <f aca="false">IF(F23=$B$10,0,F23)</f>
        <v>0</v>
      </c>
      <c r="BD23" s="63" t="n">
        <f aca="false">IF(G23=$B$10,0,G23)</f>
        <v>0</v>
      </c>
      <c r="BE23" s="63" t="n">
        <f aca="false">IF(H23=$B$10,0,H23)</f>
        <v>0</v>
      </c>
      <c r="BF23" s="63" t="n">
        <f aca="false">IF(I23=$B$10,0,I23)</f>
        <v>0</v>
      </c>
      <c r="BG23" s="63" t="n">
        <f aca="false">IF(J23=$B$10,0,J23)</f>
        <v>0</v>
      </c>
      <c r="BH23" s="63" t="n">
        <f aca="false">IF(K23=$B$10,0,K23)</f>
        <v>0</v>
      </c>
      <c r="BI23" s="63" t="n">
        <f aca="false">IF(L23=$B$10,0,L23)</f>
        <v>0</v>
      </c>
      <c r="BJ23" s="63" t="n">
        <f aca="false">IF(M23=$B$10,0,M23)</f>
        <v>0</v>
      </c>
      <c r="BK23" s="63" t="n">
        <f aca="false">IF(N23=$B$10,0,N23)</f>
        <v>0</v>
      </c>
      <c r="BL23" s="63" t="n">
        <f aca="false">IF(O23=$B$10,0,O23)</f>
        <v>0</v>
      </c>
      <c r="BM23" s="63" t="n">
        <f aca="false">IF(P23=$B$10,0,P23)</f>
        <v>0</v>
      </c>
      <c r="BN23" s="63" t="n">
        <f aca="false">IF(Q23=$B$10,0,Q23)</f>
        <v>0</v>
      </c>
      <c r="BO23" s="63" t="n">
        <f aca="false">IF(R23=$B$10,0,R23)</f>
        <v>0</v>
      </c>
      <c r="BP23" s="63" t="n">
        <f aca="false">IF(S23=$B$10,0,S23)</f>
        <v>0</v>
      </c>
      <c r="BQ23" s="63" t="n">
        <f aca="false">IF(T23=$B$10,0,T23)</f>
        <v>0</v>
      </c>
      <c r="BR23" s="63" t="n">
        <f aca="false">IF(U23=$B$10,0,U23)</f>
        <v>0</v>
      </c>
      <c r="BS23" s="63" t="n">
        <f aca="false">IF(V23=$B$10,0,V23)</f>
        <v>0</v>
      </c>
      <c r="BT23" s="63" t="n">
        <f aca="false">IF(W23=$B$10,0,W23)</f>
        <v>0</v>
      </c>
      <c r="BU23" s="63" t="n">
        <f aca="false">IF(X23=$B$10,0,X23)</f>
        <v>0</v>
      </c>
      <c r="BV23" s="63" t="n">
        <f aca="false">IF(Y23=$B$10,0,Y23)</f>
        <v>0</v>
      </c>
      <c r="BW23" s="63" t="n">
        <f aca="false">IF(Z23=$B$10,0,Z23)</f>
        <v>0</v>
      </c>
      <c r="BX23" s="63" t="n">
        <f aca="false">IF(AA23=$B$10,0,AA23)</f>
        <v>0</v>
      </c>
      <c r="BY23" s="63" t="n">
        <f aca="false">IF(AB23=$B$10,0,AB23)</f>
        <v>0</v>
      </c>
      <c r="BZ23" s="63" t="n">
        <f aca="false">IF(AC23=$B$10,0,AC23)</f>
        <v>0</v>
      </c>
      <c r="CA23" s="63" t="n">
        <f aca="false">IF(AD23=$B$10,0,AD23)</f>
        <v>0</v>
      </c>
      <c r="CB23" s="63" t="n">
        <f aca="false">IF(AE23=$B$10,0,AE23)</f>
        <v>0</v>
      </c>
      <c r="CC23" s="63" t="n">
        <f aca="false">IF(AF23=$B$10,0,AF23)</f>
        <v>0</v>
      </c>
      <c r="CD23" s="63" t="n">
        <f aca="false">IF(AG23=$B$10,0,AG23)</f>
        <v>0</v>
      </c>
      <c r="CE23" s="63" t="n">
        <f aca="false">IF(AH23=$B$10,0,AH23)</f>
        <v>0</v>
      </c>
      <c r="CF23" s="63" t="n">
        <f aca="false">IF(AI23=$B$10,0,AI23)</f>
        <v>0</v>
      </c>
      <c r="CG23" s="63" t="n">
        <f aca="false">IF(AJ23=$B$10,0,AJ23)</f>
        <v>0</v>
      </c>
      <c r="CH23" s="63" t="n">
        <f aca="false">IF(AK23=$B$10,0,AK23)</f>
        <v>0</v>
      </c>
      <c r="CI23" s="63" t="n">
        <f aca="false">IF(AL23=$B$10,0,AL23)</f>
        <v>0</v>
      </c>
      <c r="CJ23" s="63" t="n">
        <f aca="false">IF(AM23=$B$10,0,AM23)</f>
        <v>0</v>
      </c>
      <c r="CK23" s="63" t="n">
        <f aca="false">IF(AN23=$B$10,0,AN23)</f>
        <v>0</v>
      </c>
      <c r="CL23" s="63" t="n">
        <f aca="false">IF(AO23=$B$10,0,AO23)</f>
        <v>0</v>
      </c>
      <c r="CM23" s="63" t="n">
        <f aca="false">IF(AP23=$B$10,0,AP23)</f>
        <v>0</v>
      </c>
      <c r="CN23" s="63" t="n">
        <f aca="false">IF(AQ23=$B$10,0,AQ23)</f>
        <v>0</v>
      </c>
      <c r="CO23" s="63" t="n">
        <f aca="false">IF(AR23=$B$10,0,AR23)</f>
        <v>0</v>
      </c>
      <c r="CP23" s="63" t="n">
        <f aca="false">IF(AS23=$B$10,0,AS23)</f>
        <v>0</v>
      </c>
      <c r="CQ23" s="63" t="n">
        <f aca="false">IF(AT23=$B$10,0,AT23)</f>
        <v>0</v>
      </c>
      <c r="CR23" s="63" t="n">
        <f aca="false">IF(AU23=$B$10,0,AU23)</f>
        <v>0</v>
      </c>
      <c r="CS23" s="63" t="n">
        <f aca="false">IF(AV23=$B$10,0,AV23)</f>
        <v>0</v>
      </c>
      <c r="CT23" s="63" t="n">
        <f aca="false">IF(AW23=$B$10,0,AW23)</f>
        <v>0</v>
      </c>
      <c r="CU23" s="63" t="n">
        <f aca="false">IF(AX23=$B$10,0,AX23)</f>
        <v>0</v>
      </c>
      <c r="CV23" s="63" t="n">
        <f aca="false">IF(AY23=$B$10,0,AY23)</f>
        <v>0</v>
      </c>
      <c r="CW23" s="50" t="n">
        <f aca="false">B23</f>
        <v>0</v>
      </c>
      <c r="CX23" s="67" t="n">
        <f aca="false">SUM(AZ23:BC23)</f>
        <v>0</v>
      </c>
      <c r="CY23" s="67" t="n">
        <f aca="false">SUM(BD23:BG23)</f>
        <v>0</v>
      </c>
      <c r="CZ23" s="67" t="n">
        <f aca="false">SUM(BH23:BL23)</f>
        <v>0</v>
      </c>
      <c r="DA23" s="67" t="n">
        <f aca="false">SUM(BM23:BR23)</f>
        <v>0</v>
      </c>
      <c r="DB23" s="67" t="n">
        <f aca="false">SUM(BS23:BW23)</f>
        <v>0</v>
      </c>
      <c r="DC23" s="67" t="n">
        <f aca="false">SUM(BX23:BZ23)</f>
        <v>0</v>
      </c>
      <c r="DD23" s="67" t="n">
        <f aca="false">SUM(CA23:CC23)</f>
        <v>0</v>
      </c>
      <c r="DE23" s="67" t="n">
        <f aca="false">SUM(CD23:CH23)</f>
        <v>0</v>
      </c>
      <c r="DF23" s="67" t="n">
        <f aca="false">SUM(CI23:CO23)</f>
        <v>0</v>
      </c>
      <c r="DG23" s="67" t="n">
        <f aca="false">SUM(CP23:CV23)</f>
        <v>0</v>
      </c>
      <c r="DH23" s="67" t="n">
        <f aca="false">SUM(CX23:DG23)</f>
        <v>0</v>
      </c>
      <c r="DI23" s="63" t="n">
        <f aca="false">CY23+DE23+DG23</f>
        <v>0</v>
      </c>
      <c r="DJ23" s="63" t="n">
        <f aca="false">DD23+CI23</f>
        <v>0</v>
      </c>
      <c r="DK23" s="63" t="n">
        <f aca="false">CX23+DA23+DC23+CJ23+CK23</f>
        <v>0</v>
      </c>
      <c r="DL23" s="63" t="n">
        <f aca="false">DB23+SUM(CL23:CO23)</f>
        <v>0</v>
      </c>
      <c r="DM23" s="63" t="n">
        <f aca="false">BB23+BF23+BN23+BO23+BV23+CC23+CG23+CM23</f>
        <v>0</v>
      </c>
      <c r="DN23" s="63" t="n">
        <f aca="false">BD23+BT23+CE23+CJ23+CL23+CP23+CQ23</f>
        <v>0</v>
      </c>
      <c r="DO23" s="63" t="n">
        <f aca="false">AZ23+BA23+BC23+BE23+BS23+CA23</f>
        <v>0</v>
      </c>
      <c r="DP23" s="63" t="n">
        <f aca="false">BH23+BZ23+CO23</f>
        <v>0</v>
      </c>
      <c r="DQ23" s="63" t="n">
        <f aca="false">2*DH23</f>
        <v>0</v>
      </c>
      <c r="DR23" s="63" t="n">
        <f aca="false">2*DI23</f>
        <v>0</v>
      </c>
      <c r="DS23" s="63" t="n">
        <f aca="false">2*DJ23</f>
        <v>0</v>
      </c>
      <c r="DT23" s="63" t="n">
        <f aca="false">2*DK23</f>
        <v>0</v>
      </c>
      <c r="DU23" s="63" t="n">
        <f aca="false">2*DL23</f>
        <v>0</v>
      </c>
      <c r="DV23" s="63" t="n">
        <f aca="false">2*DM23</f>
        <v>0</v>
      </c>
      <c r="DW23" s="63" t="n">
        <f aca="false">2*DN23</f>
        <v>0</v>
      </c>
      <c r="DX23" s="63" t="n">
        <f aca="false">2*DO23</f>
        <v>0</v>
      </c>
      <c r="DY23" s="63" t="n">
        <f aca="false">2*DP23</f>
        <v>0</v>
      </c>
      <c r="DZ23" s="10" t="n">
        <v>6</v>
      </c>
      <c r="EA23" s="63" t="n">
        <f aca="false">COUNTIF(DQ$17:DQ$116,$DZ23)</f>
        <v>0</v>
      </c>
      <c r="EB23" s="11" t="n">
        <f aca="false">COUNTIF(DR$17:DR$116,$DZ23)</f>
        <v>0</v>
      </c>
      <c r="EC23" s="63" t="n">
        <f aca="false">COUNTIF(DS$17:DS$116,$DZ23)</f>
        <v>0</v>
      </c>
      <c r="ED23" s="11" t="n">
        <f aca="false">COUNTIF(DT$17:DT$116,$DZ23)</f>
        <v>0</v>
      </c>
      <c r="EE23" s="63" t="n">
        <f aca="false">COUNTIF(DU$17:DU$116,$DZ23)</f>
        <v>0</v>
      </c>
      <c r="EF23" s="11" t="n">
        <f aca="false">COUNTIF(DV$17:DV$116,$DZ23)</f>
        <v>1</v>
      </c>
      <c r="EG23" s="63" t="n">
        <f aca="false">COUNTIF(DW$17:DW$116,$DZ23)</f>
        <v>0</v>
      </c>
      <c r="EH23" s="11" t="n">
        <f aca="false">COUNTIF(DX$17:DX$116,$DZ23)</f>
        <v>0</v>
      </c>
      <c r="EI23" s="68" t="n">
        <f aca="false">COUNTIF(DY$17:DY$116,$DZ23)</f>
        <v>0</v>
      </c>
    </row>
    <row r="24" customFormat="false" ht="12.75" hidden="false" customHeight="false" outlineLevel="0" collapsed="false">
      <c r="A24" s="2" t="n">
        <v>24</v>
      </c>
      <c r="B24" s="49"/>
      <c r="C24" s="70"/>
      <c r="D24" s="70"/>
      <c r="E24" s="70"/>
      <c r="F24" s="70"/>
      <c r="G24" s="71"/>
      <c r="H24" s="71"/>
      <c r="I24" s="71"/>
      <c r="J24" s="71"/>
      <c r="K24" s="70"/>
      <c r="L24" s="70"/>
      <c r="M24" s="70"/>
      <c r="N24" s="70"/>
      <c r="O24" s="70"/>
      <c r="P24" s="72"/>
      <c r="Q24" s="72"/>
      <c r="R24" s="72"/>
      <c r="S24" s="72"/>
      <c r="T24" s="72"/>
      <c r="U24" s="72"/>
      <c r="V24" s="63"/>
      <c r="W24" s="63"/>
      <c r="X24" s="63"/>
      <c r="Y24" s="63"/>
      <c r="Z24" s="63"/>
      <c r="AA24" s="11"/>
      <c r="AB24" s="11"/>
      <c r="AC24" s="11"/>
      <c r="AD24" s="63"/>
      <c r="AE24" s="63"/>
      <c r="AF24" s="63"/>
      <c r="AG24" s="65"/>
      <c r="AH24" s="65"/>
      <c r="AI24" s="65"/>
      <c r="AJ24" s="65"/>
      <c r="AK24" s="65"/>
      <c r="AL24" s="63"/>
      <c r="AM24" s="63"/>
      <c r="AN24" s="63"/>
      <c r="AO24" s="63"/>
      <c r="AP24" s="63"/>
      <c r="AQ24" s="63"/>
      <c r="AR24" s="63"/>
      <c r="AS24" s="73"/>
      <c r="AT24" s="73"/>
      <c r="AU24" s="73"/>
      <c r="AV24" s="73"/>
      <c r="AW24" s="73"/>
      <c r="AX24" s="73"/>
      <c r="AY24" s="74"/>
      <c r="AZ24" s="63" t="n">
        <f aca="false">IF(C24=$B$10,0,C24)</f>
        <v>0</v>
      </c>
      <c r="BA24" s="63" t="n">
        <f aca="false">IF(D24=$B$10,0,D24)</f>
        <v>0</v>
      </c>
      <c r="BB24" s="63" t="n">
        <f aca="false">IF(E24=$B$10,0,E24)</f>
        <v>0</v>
      </c>
      <c r="BC24" s="63" t="n">
        <f aca="false">IF(F24=$B$10,0,F24)</f>
        <v>0</v>
      </c>
      <c r="BD24" s="63" t="n">
        <f aca="false">IF(G24=$B$10,0,G24)</f>
        <v>0</v>
      </c>
      <c r="BE24" s="63" t="n">
        <f aca="false">IF(H24=$B$10,0,H24)</f>
        <v>0</v>
      </c>
      <c r="BF24" s="63" t="n">
        <f aca="false">IF(I24=$B$10,0,I24)</f>
        <v>0</v>
      </c>
      <c r="BG24" s="63" t="n">
        <f aca="false">IF(J24=$B$10,0,J24)</f>
        <v>0</v>
      </c>
      <c r="BH24" s="63" t="n">
        <f aca="false">IF(K24=$B$10,0,K24)</f>
        <v>0</v>
      </c>
      <c r="BI24" s="63" t="n">
        <f aca="false">IF(L24=$B$10,0,L24)</f>
        <v>0</v>
      </c>
      <c r="BJ24" s="63" t="n">
        <f aca="false">IF(M24=$B$10,0,M24)</f>
        <v>0</v>
      </c>
      <c r="BK24" s="63" t="n">
        <f aca="false">IF(N24=$B$10,0,N24)</f>
        <v>0</v>
      </c>
      <c r="BL24" s="63" t="n">
        <f aca="false">IF(O24=$B$10,0,O24)</f>
        <v>0</v>
      </c>
      <c r="BM24" s="63" t="n">
        <f aca="false">IF(P24=$B$10,0,P24)</f>
        <v>0</v>
      </c>
      <c r="BN24" s="63" t="n">
        <f aca="false">IF(Q24=$B$10,0,Q24)</f>
        <v>0</v>
      </c>
      <c r="BO24" s="63" t="n">
        <f aca="false">IF(R24=$B$10,0,R24)</f>
        <v>0</v>
      </c>
      <c r="BP24" s="63" t="n">
        <f aca="false">IF(S24=$B$10,0,S24)</f>
        <v>0</v>
      </c>
      <c r="BQ24" s="63" t="n">
        <f aca="false">IF(T24=$B$10,0,T24)</f>
        <v>0</v>
      </c>
      <c r="BR24" s="63" t="n">
        <f aca="false">IF(U24=$B$10,0,U24)</f>
        <v>0</v>
      </c>
      <c r="BS24" s="63" t="n">
        <f aca="false">IF(V24=$B$10,0,V24)</f>
        <v>0</v>
      </c>
      <c r="BT24" s="63" t="n">
        <f aca="false">IF(W24=$B$10,0,W24)</f>
        <v>0</v>
      </c>
      <c r="BU24" s="63" t="n">
        <f aca="false">IF(X24=$B$10,0,X24)</f>
        <v>0</v>
      </c>
      <c r="BV24" s="63" t="n">
        <f aca="false">IF(Y24=$B$10,0,Y24)</f>
        <v>0</v>
      </c>
      <c r="BW24" s="63" t="n">
        <f aca="false">IF(Z24=$B$10,0,Z24)</f>
        <v>0</v>
      </c>
      <c r="BX24" s="63" t="n">
        <f aca="false">IF(AA24=$B$10,0,AA24)</f>
        <v>0</v>
      </c>
      <c r="BY24" s="63" t="n">
        <f aca="false">IF(AB24=$B$10,0,AB24)</f>
        <v>0</v>
      </c>
      <c r="BZ24" s="63" t="n">
        <f aca="false">IF(AC24=$B$10,0,AC24)</f>
        <v>0</v>
      </c>
      <c r="CA24" s="63" t="n">
        <f aca="false">IF(AD24=$B$10,0,AD24)</f>
        <v>0</v>
      </c>
      <c r="CB24" s="63" t="n">
        <f aca="false">IF(AE24=$B$10,0,AE24)</f>
        <v>0</v>
      </c>
      <c r="CC24" s="63" t="n">
        <f aca="false">IF(AF24=$B$10,0,AF24)</f>
        <v>0</v>
      </c>
      <c r="CD24" s="63" t="n">
        <f aca="false">IF(AG24=$B$10,0,AG24)</f>
        <v>0</v>
      </c>
      <c r="CE24" s="63" t="n">
        <f aca="false">IF(AH24=$B$10,0,AH24)</f>
        <v>0</v>
      </c>
      <c r="CF24" s="63" t="n">
        <f aca="false">IF(AI24=$B$10,0,AI24)</f>
        <v>0</v>
      </c>
      <c r="CG24" s="63" t="n">
        <f aca="false">IF(AJ24=$B$10,0,AJ24)</f>
        <v>0</v>
      </c>
      <c r="CH24" s="63" t="n">
        <f aca="false">IF(AK24=$B$10,0,AK24)</f>
        <v>0</v>
      </c>
      <c r="CI24" s="63" t="n">
        <f aca="false">IF(AL24=$B$10,0,AL24)</f>
        <v>0</v>
      </c>
      <c r="CJ24" s="63" t="n">
        <f aca="false">IF(AM24=$B$10,0,AM24)</f>
        <v>0</v>
      </c>
      <c r="CK24" s="63" t="n">
        <f aca="false">IF(AN24=$B$10,0,AN24)</f>
        <v>0</v>
      </c>
      <c r="CL24" s="63" t="n">
        <f aca="false">IF(AO24=$B$10,0,AO24)</f>
        <v>0</v>
      </c>
      <c r="CM24" s="63" t="n">
        <f aca="false">IF(AP24=$B$10,0,AP24)</f>
        <v>0</v>
      </c>
      <c r="CN24" s="63" t="n">
        <f aca="false">IF(AQ24=$B$10,0,AQ24)</f>
        <v>0</v>
      </c>
      <c r="CO24" s="63" t="n">
        <f aca="false">IF(AR24=$B$10,0,AR24)</f>
        <v>0</v>
      </c>
      <c r="CP24" s="63" t="n">
        <f aca="false">IF(AS24=$B$10,0,AS24)</f>
        <v>0</v>
      </c>
      <c r="CQ24" s="63" t="n">
        <f aca="false">IF(AT24=$B$10,0,AT24)</f>
        <v>0</v>
      </c>
      <c r="CR24" s="63" t="n">
        <f aca="false">IF(AU24=$B$10,0,AU24)</f>
        <v>0</v>
      </c>
      <c r="CS24" s="63" t="n">
        <f aca="false">IF(AV24=$B$10,0,AV24)</f>
        <v>0</v>
      </c>
      <c r="CT24" s="63" t="n">
        <f aca="false">IF(AW24=$B$10,0,AW24)</f>
        <v>0</v>
      </c>
      <c r="CU24" s="63" t="n">
        <f aca="false">IF(AX24=$B$10,0,AX24)</f>
        <v>0</v>
      </c>
      <c r="CV24" s="63" t="n">
        <f aca="false">IF(AY24=$B$10,0,AY24)</f>
        <v>0</v>
      </c>
      <c r="CW24" s="50" t="n">
        <f aca="false">B24</f>
        <v>0</v>
      </c>
      <c r="CX24" s="67" t="n">
        <f aca="false">SUM(AZ24:BC24)</f>
        <v>0</v>
      </c>
      <c r="CY24" s="67" t="n">
        <f aca="false">SUM(BD24:BG24)</f>
        <v>0</v>
      </c>
      <c r="CZ24" s="67" t="n">
        <f aca="false">SUM(BH24:BL24)</f>
        <v>0</v>
      </c>
      <c r="DA24" s="67" t="n">
        <f aca="false">SUM(BM24:BR24)</f>
        <v>0</v>
      </c>
      <c r="DB24" s="67" t="n">
        <f aca="false">SUM(BS24:BW24)</f>
        <v>0</v>
      </c>
      <c r="DC24" s="67" t="n">
        <f aca="false">SUM(BX24:BZ24)</f>
        <v>0</v>
      </c>
      <c r="DD24" s="67" t="n">
        <f aca="false">SUM(CA24:CC24)</f>
        <v>0</v>
      </c>
      <c r="DE24" s="67" t="n">
        <f aca="false">SUM(CD24:CH24)</f>
        <v>0</v>
      </c>
      <c r="DF24" s="67" t="n">
        <f aca="false">SUM(CI24:CO24)</f>
        <v>0</v>
      </c>
      <c r="DG24" s="67" t="n">
        <f aca="false">SUM(CP24:CV24)</f>
        <v>0</v>
      </c>
      <c r="DH24" s="67" t="n">
        <f aca="false">SUM(CX24:DG24)</f>
        <v>0</v>
      </c>
      <c r="DI24" s="63" t="n">
        <f aca="false">CY24+DE24+DG24</f>
        <v>0</v>
      </c>
      <c r="DJ24" s="63" t="n">
        <f aca="false">DD24+CI24</f>
        <v>0</v>
      </c>
      <c r="DK24" s="63" t="n">
        <f aca="false">CX24+DA24+DC24+CJ24+CK24</f>
        <v>0</v>
      </c>
      <c r="DL24" s="63" t="n">
        <f aca="false">DB24+SUM(CL24:CO24)</f>
        <v>0</v>
      </c>
      <c r="DM24" s="63" t="n">
        <f aca="false">BB24+BF24+BN24+BO24+BV24+CC24+CG24+CM24</f>
        <v>0</v>
      </c>
      <c r="DN24" s="63" t="n">
        <f aca="false">BD24+BT24+CE24+CJ24+CL24+CP24+CQ24</f>
        <v>0</v>
      </c>
      <c r="DO24" s="63" t="n">
        <f aca="false">AZ24+BA24+BC24+BE24+BS24+CA24</f>
        <v>0</v>
      </c>
      <c r="DP24" s="63" t="n">
        <f aca="false">BH24+BZ24+CO24</f>
        <v>0</v>
      </c>
      <c r="DQ24" s="63" t="n">
        <f aca="false">2*DH24</f>
        <v>0</v>
      </c>
      <c r="DR24" s="63" t="n">
        <f aca="false">2*DI24</f>
        <v>0</v>
      </c>
      <c r="DS24" s="63" t="n">
        <f aca="false">2*DJ24</f>
        <v>0</v>
      </c>
      <c r="DT24" s="63" t="n">
        <f aca="false">2*DK24</f>
        <v>0</v>
      </c>
      <c r="DU24" s="63" t="n">
        <f aca="false">2*DL24</f>
        <v>0</v>
      </c>
      <c r="DV24" s="63" t="n">
        <f aca="false">2*DM24</f>
        <v>0</v>
      </c>
      <c r="DW24" s="63" t="n">
        <f aca="false">2*DN24</f>
        <v>0</v>
      </c>
      <c r="DX24" s="63" t="n">
        <f aca="false">2*DO24</f>
        <v>0</v>
      </c>
      <c r="DY24" s="63" t="n">
        <f aca="false">2*DP24</f>
        <v>0</v>
      </c>
      <c r="DZ24" s="10" t="n">
        <v>7</v>
      </c>
      <c r="EA24" s="63" t="n">
        <f aca="false">COUNTIF(DQ$17:DQ$116,$DZ24)</f>
        <v>0</v>
      </c>
      <c r="EB24" s="11" t="n">
        <f aca="false">COUNTIF(DR$17:DR$116,$DZ24)</f>
        <v>0</v>
      </c>
      <c r="EC24" s="63" t="n">
        <f aca="false">COUNTIF(DS$17:DS$116,$DZ24)</f>
        <v>0</v>
      </c>
      <c r="ED24" s="11" t="n">
        <f aca="false">COUNTIF(DT$17:DT$116,$DZ24)</f>
        <v>0</v>
      </c>
      <c r="EE24" s="63" t="n">
        <f aca="false">COUNTIF(DU$17:DU$116,$DZ24)</f>
        <v>0</v>
      </c>
      <c r="EF24" s="11" t="n">
        <f aca="false">COUNTIF(DV$17:DV$116,$DZ24)</f>
        <v>0</v>
      </c>
      <c r="EG24" s="63" t="n">
        <f aca="false">COUNTIF(DW$17:DW$116,$DZ24)</f>
        <v>0</v>
      </c>
      <c r="EH24" s="11" t="n">
        <f aca="false">COUNTIF(DX$17:DX$116,$DZ24)</f>
        <v>0</v>
      </c>
      <c r="EI24" s="68" t="n">
        <f aca="false">COUNTIF(DY$17:DY$116,$DZ24)</f>
        <v>0</v>
      </c>
    </row>
    <row r="25" customFormat="false" ht="12.75" hidden="false" customHeight="false" outlineLevel="0" collapsed="false">
      <c r="A25" s="2" t="n">
        <v>25</v>
      </c>
      <c r="B25" s="49"/>
      <c r="C25" s="70"/>
      <c r="D25" s="70"/>
      <c r="E25" s="70"/>
      <c r="F25" s="70"/>
      <c r="G25" s="71"/>
      <c r="H25" s="71"/>
      <c r="I25" s="71"/>
      <c r="J25" s="71"/>
      <c r="K25" s="70"/>
      <c r="L25" s="70"/>
      <c r="M25" s="70"/>
      <c r="N25" s="70"/>
      <c r="O25" s="70"/>
      <c r="P25" s="72"/>
      <c r="Q25" s="72"/>
      <c r="R25" s="72"/>
      <c r="S25" s="72"/>
      <c r="T25" s="72"/>
      <c r="U25" s="72"/>
      <c r="V25" s="63"/>
      <c r="W25" s="63"/>
      <c r="X25" s="63"/>
      <c r="Y25" s="63"/>
      <c r="Z25" s="63"/>
      <c r="AA25" s="11"/>
      <c r="AB25" s="11"/>
      <c r="AC25" s="11"/>
      <c r="AD25" s="63"/>
      <c r="AE25" s="63"/>
      <c r="AF25" s="63"/>
      <c r="AG25" s="65"/>
      <c r="AH25" s="65"/>
      <c r="AI25" s="65"/>
      <c r="AJ25" s="65"/>
      <c r="AK25" s="65"/>
      <c r="AL25" s="63"/>
      <c r="AM25" s="63"/>
      <c r="AN25" s="63"/>
      <c r="AO25" s="63"/>
      <c r="AP25" s="63"/>
      <c r="AQ25" s="63"/>
      <c r="AR25" s="63"/>
      <c r="AS25" s="73"/>
      <c r="AT25" s="73"/>
      <c r="AU25" s="73"/>
      <c r="AV25" s="73"/>
      <c r="AW25" s="73"/>
      <c r="AX25" s="73"/>
      <c r="AY25" s="74"/>
      <c r="AZ25" s="63" t="n">
        <f aca="false">IF(C25=$B$10,0,C25)</f>
        <v>0</v>
      </c>
      <c r="BA25" s="63" t="n">
        <f aca="false">IF(D25=$B$10,0,D25)</f>
        <v>0</v>
      </c>
      <c r="BB25" s="63" t="n">
        <f aca="false">IF(E25=$B$10,0,E25)</f>
        <v>0</v>
      </c>
      <c r="BC25" s="63" t="n">
        <f aca="false">IF(F25=$B$10,0,F25)</f>
        <v>0</v>
      </c>
      <c r="BD25" s="63" t="n">
        <f aca="false">IF(G25=$B$10,0,G25)</f>
        <v>0</v>
      </c>
      <c r="BE25" s="63" t="n">
        <f aca="false">IF(H25=$B$10,0,H25)</f>
        <v>0</v>
      </c>
      <c r="BF25" s="63" t="n">
        <f aca="false">IF(I25=$B$10,0,I25)</f>
        <v>0</v>
      </c>
      <c r="BG25" s="63" t="n">
        <f aca="false">IF(J25=$B$10,0,J25)</f>
        <v>0</v>
      </c>
      <c r="BH25" s="63" t="n">
        <f aca="false">IF(K25=$B$10,0,K25)</f>
        <v>0</v>
      </c>
      <c r="BI25" s="63" t="n">
        <f aca="false">IF(L25=$B$10,0,L25)</f>
        <v>0</v>
      </c>
      <c r="BJ25" s="63" t="n">
        <f aca="false">IF(M25=$B$10,0,M25)</f>
        <v>0</v>
      </c>
      <c r="BK25" s="63" t="n">
        <f aca="false">IF(N25=$B$10,0,N25)</f>
        <v>0</v>
      </c>
      <c r="BL25" s="63" t="n">
        <f aca="false">IF(O25=$B$10,0,O25)</f>
        <v>0</v>
      </c>
      <c r="BM25" s="63" t="n">
        <f aca="false">IF(P25=$B$10,0,P25)</f>
        <v>0</v>
      </c>
      <c r="BN25" s="63" t="n">
        <f aca="false">IF(Q25=$B$10,0,Q25)</f>
        <v>0</v>
      </c>
      <c r="BO25" s="63" t="n">
        <f aca="false">IF(R25=$B$10,0,R25)</f>
        <v>0</v>
      </c>
      <c r="BP25" s="63" t="n">
        <f aca="false">IF(S25=$B$10,0,S25)</f>
        <v>0</v>
      </c>
      <c r="BQ25" s="63" t="n">
        <f aca="false">IF(T25=$B$10,0,T25)</f>
        <v>0</v>
      </c>
      <c r="BR25" s="63" t="n">
        <f aca="false">IF(U25=$B$10,0,U25)</f>
        <v>0</v>
      </c>
      <c r="BS25" s="63" t="n">
        <f aca="false">IF(V25=$B$10,0,V25)</f>
        <v>0</v>
      </c>
      <c r="BT25" s="63" t="n">
        <f aca="false">IF(W25=$B$10,0,W25)</f>
        <v>0</v>
      </c>
      <c r="BU25" s="63" t="n">
        <f aca="false">IF(X25=$B$10,0,X25)</f>
        <v>0</v>
      </c>
      <c r="BV25" s="63" t="n">
        <f aca="false">IF(Y25=$B$10,0,Y25)</f>
        <v>0</v>
      </c>
      <c r="BW25" s="63" t="n">
        <f aca="false">IF(Z25=$B$10,0,Z25)</f>
        <v>0</v>
      </c>
      <c r="BX25" s="63" t="n">
        <f aca="false">IF(AA25=$B$10,0,AA25)</f>
        <v>0</v>
      </c>
      <c r="BY25" s="63" t="n">
        <f aca="false">IF(AB25=$B$10,0,AB25)</f>
        <v>0</v>
      </c>
      <c r="BZ25" s="63" t="n">
        <f aca="false">IF(AC25=$B$10,0,AC25)</f>
        <v>0</v>
      </c>
      <c r="CA25" s="63" t="n">
        <f aca="false">IF(AD25=$B$10,0,AD25)</f>
        <v>0</v>
      </c>
      <c r="CB25" s="63" t="n">
        <f aca="false">IF(AE25=$B$10,0,AE25)</f>
        <v>0</v>
      </c>
      <c r="CC25" s="63" t="n">
        <f aca="false">IF(AF25=$B$10,0,AF25)</f>
        <v>0</v>
      </c>
      <c r="CD25" s="63" t="n">
        <f aca="false">IF(AG25=$B$10,0,AG25)</f>
        <v>0</v>
      </c>
      <c r="CE25" s="63" t="n">
        <f aca="false">IF(AH25=$B$10,0,AH25)</f>
        <v>0</v>
      </c>
      <c r="CF25" s="63" t="n">
        <f aca="false">IF(AI25=$B$10,0,AI25)</f>
        <v>0</v>
      </c>
      <c r="CG25" s="63" t="n">
        <f aca="false">IF(AJ25=$B$10,0,AJ25)</f>
        <v>0</v>
      </c>
      <c r="CH25" s="63" t="n">
        <f aca="false">IF(AK25=$B$10,0,AK25)</f>
        <v>0</v>
      </c>
      <c r="CI25" s="63" t="n">
        <f aca="false">IF(AL25=$B$10,0,AL25)</f>
        <v>0</v>
      </c>
      <c r="CJ25" s="63" t="n">
        <f aca="false">IF(AM25=$B$10,0,AM25)</f>
        <v>0</v>
      </c>
      <c r="CK25" s="63" t="n">
        <f aca="false">IF(AN25=$B$10,0,AN25)</f>
        <v>0</v>
      </c>
      <c r="CL25" s="63" t="n">
        <f aca="false">IF(AO25=$B$10,0,AO25)</f>
        <v>0</v>
      </c>
      <c r="CM25" s="63" t="n">
        <f aca="false">IF(AP25=$B$10,0,AP25)</f>
        <v>0</v>
      </c>
      <c r="CN25" s="63" t="n">
        <f aca="false">IF(AQ25=$B$10,0,AQ25)</f>
        <v>0</v>
      </c>
      <c r="CO25" s="63" t="n">
        <f aca="false">IF(AR25=$B$10,0,AR25)</f>
        <v>0</v>
      </c>
      <c r="CP25" s="63" t="n">
        <f aca="false">IF(AS25=$B$10,0,AS25)</f>
        <v>0</v>
      </c>
      <c r="CQ25" s="63" t="n">
        <f aca="false">IF(AT25=$B$10,0,AT25)</f>
        <v>0</v>
      </c>
      <c r="CR25" s="63" t="n">
        <f aca="false">IF(AU25=$B$10,0,AU25)</f>
        <v>0</v>
      </c>
      <c r="CS25" s="63" t="n">
        <f aca="false">IF(AV25=$B$10,0,AV25)</f>
        <v>0</v>
      </c>
      <c r="CT25" s="63" t="n">
        <f aca="false">IF(AW25=$B$10,0,AW25)</f>
        <v>0</v>
      </c>
      <c r="CU25" s="63" t="n">
        <f aca="false">IF(AX25=$B$10,0,AX25)</f>
        <v>0</v>
      </c>
      <c r="CV25" s="63" t="n">
        <f aca="false">IF(AY25=$B$10,0,AY25)</f>
        <v>0</v>
      </c>
      <c r="CW25" s="50" t="n">
        <f aca="false">B25</f>
        <v>0</v>
      </c>
      <c r="CX25" s="67" t="n">
        <f aca="false">SUM(AZ25:BC25)</f>
        <v>0</v>
      </c>
      <c r="CY25" s="67" t="n">
        <f aca="false">SUM(BD25:BG25)</f>
        <v>0</v>
      </c>
      <c r="CZ25" s="67" t="n">
        <f aca="false">SUM(BH25:BL25)</f>
        <v>0</v>
      </c>
      <c r="DA25" s="67" t="n">
        <f aca="false">SUM(BM25:BR25)</f>
        <v>0</v>
      </c>
      <c r="DB25" s="67" t="n">
        <f aca="false">SUM(BS25:BW25)</f>
        <v>0</v>
      </c>
      <c r="DC25" s="67" t="n">
        <f aca="false">SUM(BX25:BZ25)</f>
        <v>0</v>
      </c>
      <c r="DD25" s="67" t="n">
        <f aca="false">SUM(CA25:CC25)</f>
        <v>0</v>
      </c>
      <c r="DE25" s="67" t="n">
        <f aca="false">SUM(CD25:CH25)</f>
        <v>0</v>
      </c>
      <c r="DF25" s="67" t="n">
        <f aca="false">SUM(CI25:CO25)</f>
        <v>0</v>
      </c>
      <c r="DG25" s="67" t="n">
        <f aca="false">SUM(CP25:CV25)</f>
        <v>0</v>
      </c>
      <c r="DH25" s="67" t="n">
        <f aca="false">SUM(CX25:DG25)</f>
        <v>0</v>
      </c>
      <c r="DI25" s="63" t="n">
        <f aca="false">CY25+DE25+DG25</f>
        <v>0</v>
      </c>
      <c r="DJ25" s="63" t="n">
        <f aca="false">DD25+CI25</f>
        <v>0</v>
      </c>
      <c r="DK25" s="63" t="n">
        <f aca="false">CX25+DA25+DC25+CJ25+CK25</f>
        <v>0</v>
      </c>
      <c r="DL25" s="63" t="n">
        <f aca="false">DB25+SUM(CL25:CO25)</f>
        <v>0</v>
      </c>
      <c r="DM25" s="63" t="n">
        <f aca="false">BB25+BF25+BN25+BO25+BV25+CC25+CG25+CM25</f>
        <v>0</v>
      </c>
      <c r="DN25" s="63" t="n">
        <f aca="false">BD25+BT25+CE25+CJ25+CL25+CP25+CQ25</f>
        <v>0</v>
      </c>
      <c r="DO25" s="63" t="n">
        <f aca="false">AZ25+BA25+BC25+BE25+BS25+CA25</f>
        <v>0</v>
      </c>
      <c r="DP25" s="63" t="n">
        <f aca="false">BH25+BZ25+CO25</f>
        <v>0</v>
      </c>
      <c r="DQ25" s="63" t="n">
        <f aca="false">2*DH25</f>
        <v>0</v>
      </c>
      <c r="DR25" s="63" t="n">
        <f aca="false">2*DI25</f>
        <v>0</v>
      </c>
      <c r="DS25" s="63" t="n">
        <f aca="false">2*DJ25</f>
        <v>0</v>
      </c>
      <c r="DT25" s="63" t="n">
        <f aca="false">2*DK25</f>
        <v>0</v>
      </c>
      <c r="DU25" s="63" t="n">
        <f aca="false">2*DL25</f>
        <v>0</v>
      </c>
      <c r="DV25" s="63" t="n">
        <f aca="false">2*DM25</f>
        <v>0</v>
      </c>
      <c r="DW25" s="63" t="n">
        <f aca="false">2*DN25</f>
        <v>0</v>
      </c>
      <c r="DX25" s="63" t="n">
        <f aca="false">2*DO25</f>
        <v>0</v>
      </c>
      <c r="DY25" s="63" t="n">
        <f aca="false">2*DP25</f>
        <v>0</v>
      </c>
      <c r="DZ25" s="10" t="n">
        <v>8</v>
      </c>
      <c r="EA25" s="63" t="n">
        <f aca="false">COUNTIF(DQ$17:DQ$116,$DZ25)</f>
        <v>0</v>
      </c>
      <c r="EB25" s="11" t="n">
        <f aca="false">COUNTIF(DR$17:DR$116,$DZ25)</f>
        <v>0</v>
      </c>
      <c r="EC25" s="63" t="n">
        <f aca="false">COUNTIF(DS$17:DS$116,$DZ25)</f>
        <v>2</v>
      </c>
      <c r="ED25" s="11" t="n">
        <f aca="false">COUNTIF(DT$17:DT$116,$DZ25)</f>
        <v>0</v>
      </c>
      <c r="EE25" s="63" t="n">
        <f aca="false">COUNTIF(DU$17:DU$116,$DZ25)</f>
        <v>0</v>
      </c>
      <c r="EF25" s="11" t="n">
        <f aca="false">COUNTIF(DV$17:DV$116,$DZ25)</f>
        <v>0</v>
      </c>
      <c r="EG25" s="63" t="n">
        <f aca="false">COUNTIF(DW$17:DW$116,$DZ25)</f>
        <v>0</v>
      </c>
      <c r="EH25" s="11" t="n">
        <f aca="false">COUNTIF(DX$17:DX$116,$DZ25)</f>
        <v>0</v>
      </c>
      <c r="EI25" s="68" t="n">
        <f aca="false">COUNTIF(DY$17:DY$116,$DZ25)</f>
        <v>1</v>
      </c>
    </row>
    <row r="26" customFormat="false" ht="12.75" hidden="false" customHeight="false" outlineLevel="0" collapsed="false">
      <c r="A26" s="2" t="n">
        <v>26</v>
      </c>
      <c r="B26" s="49"/>
      <c r="C26" s="70"/>
      <c r="D26" s="70"/>
      <c r="E26" s="70"/>
      <c r="F26" s="70"/>
      <c r="G26" s="71"/>
      <c r="H26" s="71"/>
      <c r="I26" s="71"/>
      <c r="J26" s="71"/>
      <c r="K26" s="70"/>
      <c r="L26" s="70"/>
      <c r="M26" s="70"/>
      <c r="N26" s="70"/>
      <c r="O26" s="70"/>
      <c r="P26" s="72"/>
      <c r="Q26" s="72"/>
      <c r="R26" s="72"/>
      <c r="S26" s="72"/>
      <c r="T26" s="72"/>
      <c r="U26" s="72"/>
      <c r="V26" s="63"/>
      <c r="W26" s="63"/>
      <c r="X26" s="63"/>
      <c r="Y26" s="63"/>
      <c r="Z26" s="63"/>
      <c r="AA26" s="11"/>
      <c r="AB26" s="11"/>
      <c r="AC26" s="11"/>
      <c r="AD26" s="63"/>
      <c r="AE26" s="63"/>
      <c r="AF26" s="63"/>
      <c r="AG26" s="65"/>
      <c r="AH26" s="65"/>
      <c r="AI26" s="65"/>
      <c r="AJ26" s="65"/>
      <c r="AK26" s="65"/>
      <c r="AL26" s="63"/>
      <c r="AM26" s="63"/>
      <c r="AN26" s="63"/>
      <c r="AO26" s="63"/>
      <c r="AP26" s="63"/>
      <c r="AQ26" s="63"/>
      <c r="AR26" s="63"/>
      <c r="AS26" s="73"/>
      <c r="AT26" s="73"/>
      <c r="AU26" s="73"/>
      <c r="AV26" s="73"/>
      <c r="AW26" s="73"/>
      <c r="AX26" s="73"/>
      <c r="AY26" s="74"/>
      <c r="AZ26" s="63" t="n">
        <f aca="false">IF(C26=$B$10,0,C26)</f>
        <v>0</v>
      </c>
      <c r="BA26" s="63" t="n">
        <f aca="false">IF(D26=$B$10,0,D26)</f>
        <v>0</v>
      </c>
      <c r="BB26" s="63" t="n">
        <f aca="false">IF(E26=$B$10,0,E26)</f>
        <v>0</v>
      </c>
      <c r="BC26" s="63" t="n">
        <f aca="false">IF(F26=$B$10,0,F26)</f>
        <v>0</v>
      </c>
      <c r="BD26" s="63" t="n">
        <f aca="false">IF(G26=$B$10,0,G26)</f>
        <v>0</v>
      </c>
      <c r="BE26" s="63" t="n">
        <f aca="false">IF(H26=$B$10,0,H26)</f>
        <v>0</v>
      </c>
      <c r="BF26" s="63" t="n">
        <f aca="false">IF(I26=$B$10,0,I26)</f>
        <v>0</v>
      </c>
      <c r="BG26" s="63" t="n">
        <f aca="false">IF(J26=$B$10,0,J26)</f>
        <v>0</v>
      </c>
      <c r="BH26" s="63" t="n">
        <f aca="false">IF(K26=$B$10,0,K26)</f>
        <v>0</v>
      </c>
      <c r="BI26" s="63" t="n">
        <f aca="false">IF(L26=$B$10,0,L26)</f>
        <v>0</v>
      </c>
      <c r="BJ26" s="63" t="n">
        <f aca="false">IF(M26=$B$10,0,M26)</f>
        <v>0</v>
      </c>
      <c r="BK26" s="63" t="n">
        <f aca="false">IF(N26=$B$10,0,N26)</f>
        <v>0</v>
      </c>
      <c r="BL26" s="63" t="n">
        <f aca="false">IF(O26=$B$10,0,O26)</f>
        <v>0</v>
      </c>
      <c r="BM26" s="63" t="n">
        <f aca="false">IF(P26=$B$10,0,P26)</f>
        <v>0</v>
      </c>
      <c r="BN26" s="63" t="n">
        <f aca="false">IF(Q26=$B$10,0,Q26)</f>
        <v>0</v>
      </c>
      <c r="BO26" s="63" t="n">
        <f aca="false">IF(R26=$B$10,0,R26)</f>
        <v>0</v>
      </c>
      <c r="BP26" s="63" t="n">
        <f aca="false">IF(S26=$B$10,0,S26)</f>
        <v>0</v>
      </c>
      <c r="BQ26" s="63" t="n">
        <f aca="false">IF(T26=$B$10,0,T26)</f>
        <v>0</v>
      </c>
      <c r="BR26" s="63" t="n">
        <f aca="false">IF(U26=$B$10,0,U26)</f>
        <v>0</v>
      </c>
      <c r="BS26" s="63" t="n">
        <f aca="false">IF(V26=$B$10,0,V26)</f>
        <v>0</v>
      </c>
      <c r="BT26" s="63" t="n">
        <f aca="false">IF(W26=$B$10,0,W26)</f>
        <v>0</v>
      </c>
      <c r="BU26" s="63" t="n">
        <f aca="false">IF(X26=$B$10,0,X26)</f>
        <v>0</v>
      </c>
      <c r="BV26" s="63" t="n">
        <f aca="false">IF(Y26=$B$10,0,Y26)</f>
        <v>0</v>
      </c>
      <c r="BW26" s="63" t="n">
        <f aca="false">IF(Z26=$B$10,0,Z26)</f>
        <v>0</v>
      </c>
      <c r="BX26" s="63" t="n">
        <f aca="false">IF(AA26=$B$10,0,AA26)</f>
        <v>0</v>
      </c>
      <c r="BY26" s="63" t="n">
        <f aca="false">IF(AB26=$B$10,0,AB26)</f>
        <v>0</v>
      </c>
      <c r="BZ26" s="63" t="n">
        <f aca="false">IF(AC26=$B$10,0,AC26)</f>
        <v>0</v>
      </c>
      <c r="CA26" s="63" t="n">
        <f aca="false">IF(AD26=$B$10,0,AD26)</f>
        <v>0</v>
      </c>
      <c r="CB26" s="63" t="n">
        <f aca="false">IF(AE26=$B$10,0,AE26)</f>
        <v>0</v>
      </c>
      <c r="CC26" s="63" t="n">
        <f aca="false">IF(AF26=$B$10,0,AF26)</f>
        <v>0</v>
      </c>
      <c r="CD26" s="63" t="n">
        <f aca="false">IF(AG26=$B$10,0,AG26)</f>
        <v>0</v>
      </c>
      <c r="CE26" s="63" t="n">
        <f aca="false">IF(AH26=$B$10,0,AH26)</f>
        <v>0</v>
      </c>
      <c r="CF26" s="63" t="n">
        <f aca="false">IF(AI26=$B$10,0,AI26)</f>
        <v>0</v>
      </c>
      <c r="CG26" s="63" t="n">
        <f aca="false">IF(AJ26=$B$10,0,AJ26)</f>
        <v>0</v>
      </c>
      <c r="CH26" s="63" t="n">
        <f aca="false">IF(AK26=$B$10,0,AK26)</f>
        <v>0</v>
      </c>
      <c r="CI26" s="63" t="n">
        <f aca="false">IF(AL26=$B$10,0,AL26)</f>
        <v>0</v>
      </c>
      <c r="CJ26" s="63" t="n">
        <f aca="false">IF(AM26=$B$10,0,AM26)</f>
        <v>0</v>
      </c>
      <c r="CK26" s="63" t="n">
        <f aca="false">IF(AN26=$B$10,0,AN26)</f>
        <v>0</v>
      </c>
      <c r="CL26" s="63" t="n">
        <f aca="false">IF(AO26=$B$10,0,AO26)</f>
        <v>0</v>
      </c>
      <c r="CM26" s="63" t="n">
        <f aca="false">IF(AP26=$B$10,0,AP26)</f>
        <v>0</v>
      </c>
      <c r="CN26" s="63" t="n">
        <f aca="false">IF(AQ26=$B$10,0,AQ26)</f>
        <v>0</v>
      </c>
      <c r="CO26" s="63" t="n">
        <f aca="false">IF(AR26=$B$10,0,AR26)</f>
        <v>0</v>
      </c>
      <c r="CP26" s="63" t="n">
        <f aca="false">IF(AS26=$B$10,0,AS26)</f>
        <v>0</v>
      </c>
      <c r="CQ26" s="63" t="n">
        <f aca="false">IF(AT26=$B$10,0,AT26)</f>
        <v>0</v>
      </c>
      <c r="CR26" s="63" t="n">
        <f aca="false">IF(AU26=$B$10,0,AU26)</f>
        <v>0</v>
      </c>
      <c r="CS26" s="63" t="n">
        <f aca="false">IF(AV26=$B$10,0,AV26)</f>
        <v>0</v>
      </c>
      <c r="CT26" s="63" t="n">
        <f aca="false">IF(AW26=$B$10,0,AW26)</f>
        <v>0</v>
      </c>
      <c r="CU26" s="63" t="n">
        <f aca="false">IF(AX26=$B$10,0,AX26)</f>
        <v>0</v>
      </c>
      <c r="CV26" s="63" t="n">
        <f aca="false">IF(AY26=$B$10,0,AY26)</f>
        <v>0</v>
      </c>
      <c r="CW26" s="50" t="n">
        <f aca="false">B26</f>
        <v>0</v>
      </c>
      <c r="CX26" s="67" t="n">
        <f aca="false">SUM(AZ26:BC26)</f>
        <v>0</v>
      </c>
      <c r="CY26" s="67" t="n">
        <f aca="false">SUM(BD26:BG26)</f>
        <v>0</v>
      </c>
      <c r="CZ26" s="67" t="n">
        <f aca="false">SUM(BH26:BL26)</f>
        <v>0</v>
      </c>
      <c r="DA26" s="67" t="n">
        <f aca="false">SUM(BM26:BR26)</f>
        <v>0</v>
      </c>
      <c r="DB26" s="67" t="n">
        <f aca="false">SUM(BS26:BW26)</f>
        <v>0</v>
      </c>
      <c r="DC26" s="67" t="n">
        <f aca="false">SUM(BX26:BZ26)</f>
        <v>0</v>
      </c>
      <c r="DD26" s="67" t="n">
        <f aca="false">SUM(CA26:CC26)</f>
        <v>0</v>
      </c>
      <c r="DE26" s="67" t="n">
        <f aca="false">SUM(CD26:CH26)</f>
        <v>0</v>
      </c>
      <c r="DF26" s="67" t="n">
        <f aca="false">SUM(CI26:CO26)</f>
        <v>0</v>
      </c>
      <c r="DG26" s="67" t="n">
        <f aca="false">SUM(CP26:CV26)</f>
        <v>0</v>
      </c>
      <c r="DH26" s="67" t="n">
        <f aca="false">SUM(CX26:DG26)</f>
        <v>0</v>
      </c>
      <c r="DI26" s="63" t="n">
        <f aca="false">CY26+DE26+DG26</f>
        <v>0</v>
      </c>
      <c r="DJ26" s="63" t="n">
        <f aca="false">DD26+CI26</f>
        <v>0</v>
      </c>
      <c r="DK26" s="63" t="n">
        <f aca="false">CX26+DA26+DC26+CJ26+CK26</f>
        <v>0</v>
      </c>
      <c r="DL26" s="63" t="n">
        <f aca="false">DB26+SUM(CL26:CO26)</f>
        <v>0</v>
      </c>
      <c r="DM26" s="63" t="n">
        <f aca="false">BB26+BF26+BN26+BO26+BV26+CC26+CG26+CM26</f>
        <v>0</v>
      </c>
      <c r="DN26" s="63" t="n">
        <f aca="false">BD26+BT26+CE26+CJ26+CL26+CP26+CQ26</f>
        <v>0</v>
      </c>
      <c r="DO26" s="63" t="n">
        <f aca="false">AZ26+BA26+BC26+BE26+BS26+CA26</f>
        <v>0</v>
      </c>
      <c r="DP26" s="63" t="n">
        <f aca="false">BH26+BZ26+CO26</f>
        <v>0</v>
      </c>
      <c r="DQ26" s="63" t="n">
        <f aca="false">2*DH26</f>
        <v>0</v>
      </c>
      <c r="DR26" s="63" t="n">
        <f aca="false">2*DI26</f>
        <v>0</v>
      </c>
      <c r="DS26" s="63" t="n">
        <f aca="false">2*DJ26</f>
        <v>0</v>
      </c>
      <c r="DT26" s="63" t="n">
        <f aca="false">2*DK26</f>
        <v>0</v>
      </c>
      <c r="DU26" s="63" t="n">
        <f aca="false">2*DL26</f>
        <v>0</v>
      </c>
      <c r="DV26" s="63" t="n">
        <f aca="false">2*DM26</f>
        <v>0</v>
      </c>
      <c r="DW26" s="63" t="n">
        <f aca="false">2*DN26</f>
        <v>0</v>
      </c>
      <c r="DX26" s="63" t="n">
        <f aca="false">2*DO26</f>
        <v>0</v>
      </c>
      <c r="DY26" s="63" t="n">
        <f aca="false">2*DP26</f>
        <v>0</v>
      </c>
      <c r="DZ26" s="10" t="n">
        <v>9</v>
      </c>
      <c r="EA26" s="63" t="n">
        <f aca="false">COUNTIF(DQ$17:DQ$116,$DZ26)</f>
        <v>0</v>
      </c>
      <c r="EB26" s="11" t="n">
        <f aca="false">COUNTIF(DR$17:DR$116,$DZ26)</f>
        <v>0</v>
      </c>
      <c r="EC26" s="53"/>
      <c r="ED26" s="11" t="n">
        <f aca="false">COUNTIF(DT$17:DT$116,$DZ26)</f>
        <v>0</v>
      </c>
      <c r="EE26" s="63" t="n">
        <f aca="false">COUNTIF(DU$17:DU$116,$DZ26)</f>
        <v>0</v>
      </c>
      <c r="EF26" s="11" t="n">
        <f aca="false">COUNTIF(DV$17:DV$116,$DZ26)</f>
        <v>0</v>
      </c>
      <c r="EG26" s="63" t="n">
        <f aca="false">COUNTIF(DW$17:DW$116,$DZ26)</f>
        <v>0</v>
      </c>
      <c r="EH26" s="11" t="n">
        <f aca="false">COUNTIF(DX$17:DX$116,$DZ26)</f>
        <v>0</v>
      </c>
    </row>
    <row r="27" customFormat="false" ht="12.75" hidden="false" customHeight="false" outlineLevel="0" collapsed="false">
      <c r="A27" s="2" t="n">
        <v>27</v>
      </c>
      <c r="B27" s="49"/>
      <c r="C27" s="70"/>
      <c r="D27" s="70"/>
      <c r="E27" s="70"/>
      <c r="F27" s="70"/>
      <c r="G27" s="71"/>
      <c r="H27" s="71"/>
      <c r="I27" s="71"/>
      <c r="J27" s="71"/>
      <c r="K27" s="70"/>
      <c r="L27" s="70"/>
      <c r="M27" s="70"/>
      <c r="N27" s="70"/>
      <c r="O27" s="70"/>
      <c r="P27" s="72"/>
      <c r="Q27" s="72"/>
      <c r="R27" s="72"/>
      <c r="S27" s="72"/>
      <c r="T27" s="72"/>
      <c r="U27" s="72"/>
      <c r="V27" s="63"/>
      <c r="W27" s="63"/>
      <c r="X27" s="63"/>
      <c r="Y27" s="63"/>
      <c r="Z27" s="63"/>
      <c r="AA27" s="11"/>
      <c r="AB27" s="11"/>
      <c r="AC27" s="11"/>
      <c r="AD27" s="63"/>
      <c r="AE27" s="63"/>
      <c r="AF27" s="63"/>
      <c r="AG27" s="65"/>
      <c r="AH27" s="65"/>
      <c r="AI27" s="65"/>
      <c r="AJ27" s="65"/>
      <c r="AK27" s="65"/>
      <c r="AL27" s="63"/>
      <c r="AM27" s="63"/>
      <c r="AN27" s="63"/>
      <c r="AO27" s="63"/>
      <c r="AP27" s="63"/>
      <c r="AQ27" s="63"/>
      <c r="AR27" s="63"/>
      <c r="AS27" s="73"/>
      <c r="AT27" s="73"/>
      <c r="AU27" s="73"/>
      <c r="AV27" s="73"/>
      <c r="AW27" s="73"/>
      <c r="AX27" s="73"/>
      <c r="AY27" s="74"/>
      <c r="AZ27" s="63" t="n">
        <f aca="false">IF(C27=$B$10,0,C27)</f>
        <v>0</v>
      </c>
      <c r="BA27" s="63" t="n">
        <f aca="false">IF(D27=$B$10,0,D27)</f>
        <v>0</v>
      </c>
      <c r="BB27" s="63" t="n">
        <f aca="false">IF(E27=$B$10,0,E27)</f>
        <v>0</v>
      </c>
      <c r="BC27" s="63" t="n">
        <f aca="false">IF(F27=$B$10,0,F27)</f>
        <v>0</v>
      </c>
      <c r="BD27" s="63" t="n">
        <f aca="false">IF(G27=$B$10,0,G27)</f>
        <v>0</v>
      </c>
      <c r="BE27" s="63" t="n">
        <f aca="false">IF(H27=$B$10,0,H27)</f>
        <v>0</v>
      </c>
      <c r="BF27" s="63" t="n">
        <f aca="false">IF(I27=$B$10,0,I27)</f>
        <v>0</v>
      </c>
      <c r="BG27" s="63" t="n">
        <f aca="false">IF(J27=$B$10,0,J27)</f>
        <v>0</v>
      </c>
      <c r="BH27" s="63" t="n">
        <f aca="false">IF(K27=$B$10,0,K27)</f>
        <v>0</v>
      </c>
      <c r="BI27" s="63" t="n">
        <f aca="false">IF(L27=$B$10,0,L27)</f>
        <v>0</v>
      </c>
      <c r="BJ27" s="63" t="n">
        <f aca="false">IF(M27=$B$10,0,M27)</f>
        <v>0</v>
      </c>
      <c r="BK27" s="63" t="n">
        <f aca="false">IF(N27=$B$10,0,N27)</f>
        <v>0</v>
      </c>
      <c r="BL27" s="63" t="n">
        <f aca="false">IF(O27=$B$10,0,O27)</f>
        <v>0</v>
      </c>
      <c r="BM27" s="63" t="n">
        <f aca="false">IF(P27=$B$10,0,P27)</f>
        <v>0</v>
      </c>
      <c r="BN27" s="63" t="n">
        <f aca="false">IF(Q27=$B$10,0,Q27)</f>
        <v>0</v>
      </c>
      <c r="BO27" s="63" t="n">
        <f aca="false">IF(R27=$B$10,0,R27)</f>
        <v>0</v>
      </c>
      <c r="BP27" s="63" t="n">
        <f aca="false">IF(S27=$B$10,0,S27)</f>
        <v>0</v>
      </c>
      <c r="BQ27" s="63" t="n">
        <f aca="false">IF(T27=$B$10,0,T27)</f>
        <v>0</v>
      </c>
      <c r="BR27" s="63" t="n">
        <f aca="false">IF(U27=$B$10,0,U27)</f>
        <v>0</v>
      </c>
      <c r="BS27" s="63" t="n">
        <f aca="false">IF(V27=$B$10,0,V27)</f>
        <v>0</v>
      </c>
      <c r="BT27" s="63" t="n">
        <f aca="false">IF(W27=$B$10,0,W27)</f>
        <v>0</v>
      </c>
      <c r="BU27" s="63" t="n">
        <f aca="false">IF(X27=$B$10,0,X27)</f>
        <v>0</v>
      </c>
      <c r="BV27" s="63" t="n">
        <f aca="false">IF(Y27=$B$10,0,Y27)</f>
        <v>0</v>
      </c>
      <c r="BW27" s="63" t="n">
        <f aca="false">IF(Z27=$B$10,0,Z27)</f>
        <v>0</v>
      </c>
      <c r="BX27" s="63" t="n">
        <f aca="false">IF(AA27=$B$10,0,AA27)</f>
        <v>0</v>
      </c>
      <c r="BY27" s="63" t="n">
        <f aca="false">IF(AB27=$B$10,0,AB27)</f>
        <v>0</v>
      </c>
      <c r="BZ27" s="63" t="n">
        <f aca="false">IF(AC27=$B$10,0,AC27)</f>
        <v>0</v>
      </c>
      <c r="CA27" s="63" t="n">
        <f aca="false">IF(AD27=$B$10,0,AD27)</f>
        <v>0</v>
      </c>
      <c r="CB27" s="63" t="n">
        <f aca="false">IF(AE27=$B$10,0,AE27)</f>
        <v>0</v>
      </c>
      <c r="CC27" s="63" t="n">
        <f aca="false">IF(AF27=$B$10,0,AF27)</f>
        <v>0</v>
      </c>
      <c r="CD27" s="63" t="n">
        <f aca="false">IF(AG27=$B$10,0,AG27)</f>
        <v>0</v>
      </c>
      <c r="CE27" s="63" t="n">
        <f aca="false">IF(AH27=$B$10,0,AH27)</f>
        <v>0</v>
      </c>
      <c r="CF27" s="63" t="n">
        <f aca="false">IF(AI27=$B$10,0,AI27)</f>
        <v>0</v>
      </c>
      <c r="CG27" s="63" t="n">
        <f aca="false">IF(AJ27=$B$10,0,AJ27)</f>
        <v>0</v>
      </c>
      <c r="CH27" s="63" t="n">
        <f aca="false">IF(AK27=$B$10,0,AK27)</f>
        <v>0</v>
      </c>
      <c r="CI27" s="63" t="n">
        <f aca="false">IF(AL27=$B$10,0,AL27)</f>
        <v>0</v>
      </c>
      <c r="CJ27" s="63" t="n">
        <f aca="false">IF(AM27=$B$10,0,AM27)</f>
        <v>0</v>
      </c>
      <c r="CK27" s="63" t="n">
        <f aca="false">IF(AN27=$B$10,0,AN27)</f>
        <v>0</v>
      </c>
      <c r="CL27" s="63" t="n">
        <f aca="false">IF(AO27=$B$10,0,AO27)</f>
        <v>0</v>
      </c>
      <c r="CM27" s="63" t="n">
        <f aca="false">IF(AP27=$B$10,0,AP27)</f>
        <v>0</v>
      </c>
      <c r="CN27" s="63" t="n">
        <f aca="false">IF(AQ27=$B$10,0,AQ27)</f>
        <v>0</v>
      </c>
      <c r="CO27" s="63" t="n">
        <f aca="false">IF(AR27=$B$10,0,AR27)</f>
        <v>0</v>
      </c>
      <c r="CP27" s="63" t="n">
        <f aca="false">IF(AS27=$B$10,0,AS27)</f>
        <v>0</v>
      </c>
      <c r="CQ27" s="63" t="n">
        <f aca="false">IF(AT27=$B$10,0,AT27)</f>
        <v>0</v>
      </c>
      <c r="CR27" s="63" t="n">
        <f aca="false">IF(AU27=$B$10,0,AU27)</f>
        <v>0</v>
      </c>
      <c r="CS27" s="63" t="n">
        <f aca="false">IF(AV27=$B$10,0,AV27)</f>
        <v>0</v>
      </c>
      <c r="CT27" s="63" t="n">
        <f aca="false">IF(AW27=$B$10,0,AW27)</f>
        <v>0</v>
      </c>
      <c r="CU27" s="63" t="n">
        <f aca="false">IF(AX27=$B$10,0,AX27)</f>
        <v>0</v>
      </c>
      <c r="CV27" s="63" t="n">
        <f aca="false">IF(AY27=$B$10,0,AY27)</f>
        <v>0</v>
      </c>
      <c r="CW27" s="50" t="n">
        <f aca="false">B27</f>
        <v>0</v>
      </c>
      <c r="CX27" s="67" t="n">
        <f aca="false">SUM(AZ27:BC27)</f>
        <v>0</v>
      </c>
      <c r="CY27" s="67" t="n">
        <f aca="false">SUM(BD27:BG27)</f>
        <v>0</v>
      </c>
      <c r="CZ27" s="67" t="n">
        <f aca="false">SUM(BH27:BL27)</f>
        <v>0</v>
      </c>
      <c r="DA27" s="67" t="n">
        <f aca="false">SUM(BM27:BR27)</f>
        <v>0</v>
      </c>
      <c r="DB27" s="67" t="n">
        <f aca="false">SUM(BS27:BW27)</f>
        <v>0</v>
      </c>
      <c r="DC27" s="67" t="n">
        <f aca="false">SUM(BX27:BZ27)</f>
        <v>0</v>
      </c>
      <c r="DD27" s="67" t="n">
        <f aca="false">SUM(CA27:CC27)</f>
        <v>0</v>
      </c>
      <c r="DE27" s="67" t="n">
        <f aca="false">SUM(CD27:CH27)</f>
        <v>0</v>
      </c>
      <c r="DF27" s="67" t="n">
        <f aca="false">SUM(CI27:CO27)</f>
        <v>0</v>
      </c>
      <c r="DG27" s="67" t="n">
        <f aca="false">SUM(CP27:CV27)</f>
        <v>0</v>
      </c>
      <c r="DH27" s="67" t="n">
        <f aca="false">SUM(CX27:DG27)</f>
        <v>0</v>
      </c>
      <c r="DI27" s="63" t="n">
        <f aca="false">CY27+DE27+DG27</f>
        <v>0</v>
      </c>
      <c r="DJ27" s="63" t="n">
        <f aca="false">DD27+CI27</f>
        <v>0</v>
      </c>
      <c r="DK27" s="63" t="n">
        <f aca="false">CX27+DA27+DC27+CJ27+CK27</f>
        <v>0</v>
      </c>
      <c r="DL27" s="63" t="n">
        <f aca="false">DB27+SUM(CL27:CO27)</f>
        <v>0</v>
      </c>
      <c r="DM27" s="63" t="n">
        <f aca="false">BB27+BF27+BN27+BO27+BV27+CC27+CG27+CM27</f>
        <v>0</v>
      </c>
      <c r="DN27" s="63" t="n">
        <f aca="false">BD27+BT27+CE27+CJ27+CL27+CP27+CQ27</f>
        <v>0</v>
      </c>
      <c r="DO27" s="63" t="n">
        <f aca="false">AZ27+BA27+BC27+BE27+BS27+CA27</f>
        <v>0</v>
      </c>
      <c r="DP27" s="63" t="n">
        <f aca="false">BH27+BZ27+CO27</f>
        <v>0</v>
      </c>
      <c r="DQ27" s="63" t="n">
        <f aca="false">2*DH27</f>
        <v>0</v>
      </c>
      <c r="DR27" s="63" t="n">
        <f aca="false">2*DI27</f>
        <v>0</v>
      </c>
      <c r="DS27" s="63" t="n">
        <f aca="false">2*DJ27</f>
        <v>0</v>
      </c>
      <c r="DT27" s="63" t="n">
        <f aca="false">2*DK27</f>
        <v>0</v>
      </c>
      <c r="DU27" s="63" t="n">
        <f aca="false">2*DL27</f>
        <v>0</v>
      </c>
      <c r="DV27" s="63" t="n">
        <f aca="false">2*DM27</f>
        <v>0</v>
      </c>
      <c r="DW27" s="63" t="n">
        <f aca="false">2*DN27</f>
        <v>0</v>
      </c>
      <c r="DX27" s="63" t="n">
        <f aca="false">2*DO27</f>
        <v>0</v>
      </c>
      <c r="DY27" s="63" t="n">
        <f aca="false">2*DP27</f>
        <v>0</v>
      </c>
      <c r="DZ27" s="10" t="n">
        <v>10</v>
      </c>
      <c r="EA27" s="63" t="n">
        <f aca="false">COUNTIF(DQ$17:DQ$116,$DZ27)</f>
        <v>0</v>
      </c>
      <c r="EB27" s="11" t="n">
        <f aca="false">COUNTIF(DR$17:DR$116,$DZ27)</f>
        <v>0</v>
      </c>
      <c r="EC27" s="53"/>
      <c r="ED27" s="11" t="n">
        <f aca="false">COUNTIF(DT$17:DT$116,$DZ27)</f>
        <v>1</v>
      </c>
      <c r="EE27" s="63" t="n">
        <f aca="false">COUNTIF(DU$17:DU$116,$DZ27)</f>
        <v>0</v>
      </c>
      <c r="EF27" s="11" t="n">
        <f aca="false">COUNTIF(DV$17:DV$116,$DZ27)</f>
        <v>0</v>
      </c>
      <c r="EG27" s="63" t="n">
        <f aca="false">COUNTIF(DW$17:DW$116,$DZ27)</f>
        <v>0</v>
      </c>
      <c r="EH27" s="11" t="n">
        <f aca="false">COUNTIF(DX$17:DX$116,$DZ27)</f>
        <v>0</v>
      </c>
    </row>
    <row r="28" customFormat="false" ht="12.75" hidden="false" customHeight="false" outlineLevel="0" collapsed="false">
      <c r="A28" s="2" t="n">
        <v>28</v>
      </c>
      <c r="B28" s="49"/>
      <c r="C28" s="70"/>
      <c r="D28" s="70"/>
      <c r="E28" s="70"/>
      <c r="F28" s="70"/>
      <c r="G28" s="71"/>
      <c r="H28" s="71"/>
      <c r="I28" s="71"/>
      <c r="J28" s="71"/>
      <c r="K28" s="70"/>
      <c r="L28" s="70"/>
      <c r="M28" s="70"/>
      <c r="N28" s="70"/>
      <c r="O28" s="70"/>
      <c r="P28" s="72"/>
      <c r="Q28" s="72"/>
      <c r="R28" s="72"/>
      <c r="S28" s="72"/>
      <c r="T28" s="72"/>
      <c r="U28" s="72"/>
      <c r="V28" s="63"/>
      <c r="W28" s="63"/>
      <c r="X28" s="63"/>
      <c r="Y28" s="63"/>
      <c r="Z28" s="63"/>
      <c r="AA28" s="11"/>
      <c r="AB28" s="11"/>
      <c r="AC28" s="11"/>
      <c r="AD28" s="63"/>
      <c r="AE28" s="63"/>
      <c r="AF28" s="63"/>
      <c r="AG28" s="65"/>
      <c r="AH28" s="65"/>
      <c r="AI28" s="65"/>
      <c r="AJ28" s="65"/>
      <c r="AK28" s="65"/>
      <c r="AL28" s="63"/>
      <c r="AM28" s="63"/>
      <c r="AN28" s="63"/>
      <c r="AO28" s="63"/>
      <c r="AP28" s="63"/>
      <c r="AQ28" s="63"/>
      <c r="AR28" s="63"/>
      <c r="AS28" s="73"/>
      <c r="AT28" s="73"/>
      <c r="AU28" s="73"/>
      <c r="AV28" s="73"/>
      <c r="AW28" s="73"/>
      <c r="AX28" s="73"/>
      <c r="AY28" s="74"/>
      <c r="AZ28" s="63" t="n">
        <f aca="false">IF(C28=$B$10,0,C28)</f>
        <v>0</v>
      </c>
      <c r="BA28" s="63" t="n">
        <f aca="false">IF(D28=$B$10,0,D28)</f>
        <v>0</v>
      </c>
      <c r="BB28" s="63" t="n">
        <f aca="false">IF(E28=$B$10,0,E28)</f>
        <v>0</v>
      </c>
      <c r="BC28" s="63" t="n">
        <f aca="false">IF(F28=$B$10,0,F28)</f>
        <v>0</v>
      </c>
      <c r="BD28" s="63" t="n">
        <f aca="false">IF(G28=$B$10,0,G28)</f>
        <v>0</v>
      </c>
      <c r="BE28" s="63" t="n">
        <f aca="false">IF(H28=$B$10,0,H28)</f>
        <v>0</v>
      </c>
      <c r="BF28" s="63" t="n">
        <f aca="false">IF(I28=$B$10,0,I28)</f>
        <v>0</v>
      </c>
      <c r="BG28" s="63" t="n">
        <f aca="false">IF(J28=$B$10,0,J28)</f>
        <v>0</v>
      </c>
      <c r="BH28" s="63" t="n">
        <f aca="false">IF(K28=$B$10,0,K28)</f>
        <v>0</v>
      </c>
      <c r="BI28" s="63" t="n">
        <f aca="false">IF(L28=$B$10,0,L28)</f>
        <v>0</v>
      </c>
      <c r="BJ28" s="63" t="n">
        <f aca="false">IF(M28=$B$10,0,M28)</f>
        <v>0</v>
      </c>
      <c r="BK28" s="63" t="n">
        <f aca="false">IF(N28=$B$10,0,N28)</f>
        <v>0</v>
      </c>
      <c r="BL28" s="63" t="n">
        <f aca="false">IF(O28=$B$10,0,O28)</f>
        <v>0</v>
      </c>
      <c r="BM28" s="63" t="n">
        <f aca="false">IF(P28=$B$10,0,P28)</f>
        <v>0</v>
      </c>
      <c r="BN28" s="63" t="n">
        <f aca="false">IF(Q28=$B$10,0,Q28)</f>
        <v>0</v>
      </c>
      <c r="BO28" s="63" t="n">
        <f aca="false">IF(R28=$B$10,0,R28)</f>
        <v>0</v>
      </c>
      <c r="BP28" s="63" t="n">
        <f aca="false">IF(S28=$B$10,0,S28)</f>
        <v>0</v>
      </c>
      <c r="BQ28" s="63" t="n">
        <f aca="false">IF(T28=$B$10,0,T28)</f>
        <v>0</v>
      </c>
      <c r="BR28" s="63" t="n">
        <f aca="false">IF(U28=$B$10,0,U28)</f>
        <v>0</v>
      </c>
      <c r="BS28" s="63" t="n">
        <f aca="false">IF(V28=$B$10,0,V28)</f>
        <v>0</v>
      </c>
      <c r="BT28" s="63" t="n">
        <f aca="false">IF(W28=$B$10,0,W28)</f>
        <v>0</v>
      </c>
      <c r="BU28" s="63" t="n">
        <f aca="false">IF(X28=$B$10,0,X28)</f>
        <v>0</v>
      </c>
      <c r="BV28" s="63" t="n">
        <f aca="false">IF(Y28=$B$10,0,Y28)</f>
        <v>0</v>
      </c>
      <c r="BW28" s="63" t="n">
        <f aca="false">IF(Z28=$B$10,0,Z28)</f>
        <v>0</v>
      </c>
      <c r="BX28" s="63" t="n">
        <f aca="false">IF(AA28=$B$10,0,AA28)</f>
        <v>0</v>
      </c>
      <c r="BY28" s="63" t="n">
        <f aca="false">IF(AB28=$B$10,0,AB28)</f>
        <v>0</v>
      </c>
      <c r="BZ28" s="63" t="n">
        <f aca="false">IF(AC28=$B$10,0,AC28)</f>
        <v>0</v>
      </c>
      <c r="CA28" s="63" t="n">
        <f aca="false">IF(AD28=$B$10,0,AD28)</f>
        <v>0</v>
      </c>
      <c r="CB28" s="63" t="n">
        <f aca="false">IF(AE28=$B$10,0,AE28)</f>
        <v>0</v>
      </c>
      <c r="CC28" s="63" t="n">
        <f aca="false">IF(AF28=$B$10,0,AF28)</f>
        <v>0</v>
      </c>
      <c r="CD28" s="63" t="n">
        <f aca="false">IF(AG28=$B$10,0,AG28)</f>
        <v>0</v>
      </c>
      <c r="CE28" s="63" t="n">
        <f aca="false">IF(AH28=$B$10,0,AH28)</f>
        <v>0</v>
      </c>
      <c r="CF28" s="63" t="n">
        <f aca="false">IF(AI28=$B$10,0,AI28)</f>
        <v>0</v>
      </c>
      <c r="CG28" s="63" t="n">
        <f aca="false">IF(AJ28=$B$10,0,AJ28)</f>
        <v>0</v>
      </c>
      <c r="CH28" s="63" t="n">
        <f aca="false">IF(AK28=$B$10,0,AK28)</f>
        <v>0</v>
      </c>
      <c r="CI28" s="63" t="n">
        <f aca="false">IF(AL28=$B$10,0,AL28)</f>
        <v>0</v>
      </c>
      <c r="CJ28" s="63" t="n">
        <f aca="false">IF(AM28=$B$10,0,AM28)</f>
        <v>0</v>
      </c>
      <c r="CK28" s="63" t="n">
        <f aca="false">IF(AN28=$B$10,0,AN28)</f>
        <v>0</v>
      </c>
      <c r="CL28" s="63" t="n">
        <f aca="false">IF(AO28=$B$10,0,AO28)</f>
        <v>0</v>
      </c>
      <c r="CM28" s="63" t="n">
        <f aca="false">IF(AP28=$B$10,0,AP28)</f>
        <v>0</v>
      </c>
      <c r="CN28" s="63" t="n">
        <f aca="false">IF(AQ28=$B$10,0,AQ28)</f>
        <v>0</v>
      </c>
      <c r="CO28" s="63" t="n">
        <f aca="false">IF(AR28=$B$10,0,AR28)</f>
        <v>0</v>
      </c>
      <c r="CP28" s="63" t="n">
        <f aca="false">IF(AS28=$B$10,0,AS28)</f>
        <v>0</v>
      </c>
      <c r="CQ28" s="63" t="n">
        <f aca="false">IF(AT28=$B$10,0,AT28)</f>
        <v>0</v>
      </c>
      <c r="CR28" s="63" t="n">
        <f aca="false">IF(AU28=$B$10,0,AU28)</f>
        <v>0</v>
      </c>
      <c r="CS28" s="63" t="n">
        <f aca="false">IF(AV28=$B$10,0,AV28)</f>
        <v>0</v>
      </c>
      <c r="CT28" s="63" t="n">
        <f aca="false">IF(AW28=$B$10,0,AW28)</f>
        <v>0</v>
      </c>
      <c r="CU28" s="63" t="n">
        <f aca="false">IF(AX28=$B$10,0,AX28)</f>
        <v>0</v>
      </c>
      <c r="CV28" s="63" t="n">
        <f aca="false">IF(AY28=$B$10,0,AY28)</f>
        <v>0</v>
      </c>
      <c r="CW28" s="50" t="n">
        <f aca="false">B28</f>
        <v>0</v>
      </c>
      <c r="CX28" s="67" t="n">
        <f aca="false">SUM(AZ28:BC28)</f>
        <v>0</v>
      </c>
      <c r="CY28" s="67" t="n">
        <f aca="false">SUM(BD28:BG28)</f>
        <v>0</v>
      </c>
      <c r="CZ28" s="67" t="n">
        <f aca="false">SUM(BH28:BL28)</f>
        <v>0</v>
      </c>
      <c r="DA28" s="67" t="n">
        <f aca="false">SUM(BM28:BR28)</f>
        <v>0</v>
      </c>
      <c r="DB28" s="67" t="n">
        <f aca="false">SUM(BS28:BW28)</f>
        <v>0</v>
      </c>
      <c r="DC28" s="67" t="n">
        <f aca="false">SUM(BX28:BZ28)</f>
        <v>0</v>
      </c>
      <c r="DD28" s="67" t="n">
        <f aca="false">SUM(CA28:CC28)</f>
        <v>0</v>
      </c>
      <c r="DE28" s="67" t="n">
        <f aca="false">SUM(CD28:CH28)</f>
        <v>0</v>
      </c>
      <c r="DF28" s="67" t="n">
        <f aca="false">SUM(CI28:CO28)</f>
        <v>0</v>
      </c>
      <c r="DG28" s="67" t="n">
        <f aca="false">SUM(CP28:CV28)</f>
        <v>0</v>
      </c>
      <c r="DH28" s="67" t="n">
        <f aca="false">SUM(CX28:DG28)</f>
        <v>0</v>
      </c>
      <c r="DI28" s="63" t="n">
        <f aca="false">CY28+DE28+DG28</f>
        <v>0</v>
      </c>
      <c r="DJ28" s="63" t="n">
        <f aca="false">DD28+CI28</f>
        <v>0</v>
      </c>
      <c r="DK28" s="63" t="n">
        <f aca="false">CX28+DA28+DC28+CJ28+CK28</f>
        <v>0</v>
      </c>
      <c r="DL28" s="63" t="n">
        <f aca="false">DB28+SUM(CL28:CO28)</f>
        <v>0</v>
      </c>
      <c r="DM28" s="63" t="n">
        <f aca="false">BB28+BF28+BN28+BO28+BV28+CC28+CG28+CM28</f>
        <v>0</v>
      </c>
      <c r="DN28" s="63" t="n">
        <f aca="false">BD28+BT28+CE28+CJ28+CL28+CP28+CQ28</f>
        <v>0</v>
      </c>
      <c r="DO28" s="63" t="n">
        <f aca="false">AZ28+BA28+BC28+BE28+BS28+CA28</f>
        <v>0</v>
      </c>
      <c r="DP28" s="63" t="n">
        <f aca="false">BH28+BZ28+CO28</f>
        <v>0</v>
      </c>
      <c r="DQ28" s="63" t="n">
        <f aca="false">2*DH28</f>
        <v>0</v>
      </c>
      <c r="DR28" s="63" t="n">
        <f aca="false">2*DI28</f>
        <v>0</v>
      </c>
      <c r="DS28" s="63" t="n">
        <f aca="false">2*DJ28</f>
        <v>0</v>
      </c>
      <c r="DT28" s="63" t="n">
        <f aca="false">2*DK28</f>
        <v>0</v>
      </c>
      <c r="DU28" s="63" t="n">
        <f aca="false">2*DL28</f>
        <v>0</v>
      </c>
      <c r="DV28" s="63" t="n">
        <f aca="false">2*DM28</f>
        <v>0</v>
      </c>
      <c r="DW28" s="63" t="n">
        <f aca="false">2*DN28</f>
        <v>0</v>
      </c>
      <c r="DX28" s="63" t="n">
        <f aca="false">2*DO28</f>
        <v>0</v>
      </c>
      <c r="DY28" s="63" t="n">
        <f aca="false">2*DP28</f>
        <v>0</v>
      </c>
      <c r="DZ28" s="10" t="n">
        <v>11</v>
      </c>
      <c r="EA28" s="63" t="n">
        <f aca="false">COUNTIF(DQ$17:DQ$116,$DZ28)</f>
        <v>0</v>
      </c>
      <c r="EB28" s="11" t="n">
        <f aca="false">COUNTIF(DR$17:DR$116,$DZ28)</f>
        <v>0</v>
      </c>
      <c r="EC28" s="53"/>
      <c r="ED28" s="11" t="n">
        <f aca="false">COUNTIF(DT$17:DT$116,$DZ28)</f>
        <v>0</v>
      </c>
      <c r="EE28" s="63" t="n">
        <f aca="false">COUNTIF(DU$17:DU$116,$DZ28)</f>
        <v>0</v>
      </c>
      <c r="EF28" s="11" t="n">
        <f aca="false">COUNTIF(DV$17:DV$116,$DZ28)</f>
        <v>0</v>
      </c>
      <c r="EG28" s="63" t="n">
        <f aca="false">COUNTIF(DW$17:DW$116,$DZ28)</f>
        <v>0</v>
      </c>
      <c r="EH28" s="11" t="n">
        <f aca="false">COUNTIF(DX$17:DX$116,$DZ28)</f>
        <v>0</v>
      </c>
    </row>
    <row r="29" customFormat="false" ht="12.75" hidden="false" customHeight="false" outlineLevel="0" collapsed="false">
      <c r="A29" s="2" t="n">
        <v>29</v>
      </c>
      <c r="B29" s="49"/>
      <c r="C29" s="70"/>
      <c r="D29" s="70"/>
      <c r="E29" s="70"/>
      <c r="F29" s="70"/>
      <c r="G29" s="71"/>
      <c r="H29" s="71"/>
      <c r="I29" s="71"/>
      <c r="J29" s="71"/>
      <c r="K29" s="70"/>
      <c r="L29" s="70"/>
      <c r="M29" s="70"/>
      <c r="N29" s="70"/>
      <c r="O29" s="70"/>
      <c r="P29" s="72"/>
      <c r="Q29" s="72"/>
      <c r="R29" s="72"/>
      <c r="S29" s="72"/>
      <c r="T29" s="72"/>
      <c r="U29" s="72"/>
      <c r="V29" s="63"/>
      <c r="W29" s="63"/>
      <c r="X29" s="63"/>
      <c r="Y29" s="63"/>
      <c r="Z29" s="63"/>
      <c r="AA29" s="11"/>
      <c r="AB29" s="11"/>
      <c r="AC29" s="11"/>
      <c r="AD29" s="63"/>
      <c r="AE29" s="63"/>
      <c r="AF29" s="63"/>
      <c r="AG29" s="65"/>
      <c r="AH29" s="65"/>
      <c r="AI29" s="65"/>
      <c r="AJ29" s="65"/>
      <c r="AK29" s="65"/>
      <c r="AL29" s="63"/>
      <c r="AM29" s="63"/>
      <c r="AN29" s="63"/>
      <c r="AO29" s="63"/>
      <c r="AP29" s="63"/>
      <c r="AQ29" s="63"/>
      <c r="AR29" s="63"/>
      <c r="AS29" s="73"/>
      <c r="AT29" s="73"/>
      <c r="AU29" s="73"/>
      <c r="AV29" s="73"/>
      <c r="AW29" s="73"/>
      <c r="AX29" s="69"/>
      <c r="AY29" s="74"/>
      <c r="AZ29" s="63" t="n">
        <f aca="false">IF(C29=$B$10,0,C29)</f>
        <v>0</v>
      </c>
      <c r="BA29" s="63" t="n">
        <f aca="false">IF(D29=$B$10,0,D29)</f>
        <v>0</v>
      </c>
      <c r="BB29" s="63" t="n">
        <f aca="false">IF(E29=$B$10,0,E29)</f>
        <v>0</v>
      </c>
      <c r="BC29" s="63" t="n">
        <f aca="false">IF(F29=$B$10,0,F29)</f>
        <v>0</v>
      </c>
      <c r="BD29" s="63" t="n">
        <f aca="false">IF(G29=$B$10,0,G29)</f>
        <v>0</v>
      </c>
      <c r="BE29" s="63" t="n">
        <f aca="false">IF(H29=$B$10,0,H29)</f>
        <v>0</v>
      </c>
      <c r="BF29" s="63" t="n">
        <f aca="false">IF(I29=$B$10,0,I29)</f>
        <v>0</v>
      </c>
      <c r="BG29" s="63" t="n">
        <f aca="false">IF(J29=$B$10,0,J29)</f>
        <v>0</v>
      </c>
      <c r="BH29" s="63" t="n">
        <f aca="false">IF(K29=$B$10,0,K29)</f>
        <v>0</v>
      </c>
      <c r="BI29" s="63" t="n">
        <f aca="false">IF(L29=$B$10,0,L29)</f>
        <v>0</v>
      </c>
      <c r="BJ29" s="63" t="n">
        <f aca="false">IF(M29=$B$10,0,M29)</f>
        <v>0</v>
      </c>
      <c r="BK29" s="63" t="n">
        <f aca="false">IF(N29=$B$10,0,N29)</f>
        <v>0</v>
      </c>
      <c r="BL29" s="63" t="n">
        <f aca="false">IF(O29=$B$10,0,O29)</f>
        <v>0</v>
      </c>
      <c r="BM29" s="63" t="n">
        <f aca="false">IF(P29=$B$10,0,P29)</f>
        <v>0</v>
      </c>
      <c r="BN29" s="63" t="n">
        <f aca="false">IF(Q29=$B$10,0,Q29)</f>
        <v>0</v>
      </c>
      <c r="BO29" s="63" t="n">
        <f aca="false">IF(R29=$B$10,0,R29)</f>
        <v>0</v>
      </c>
      <c r="BP29" s="63" t="n">
        <f aca="false">IF(S29=$B$10,0,S29)</f>
        <v>0</v>
      </c>
      <c r="BQ29" s="63" t="n">
        <f aca="false">IF(T29=$B$10,0,T29)</f>
        <v>0</v>
      </c>
      <c r="BR29" s="63" t="n">
        <f aca="false">IF(U29=$B$10,0,U29)</f>
        <v>0</v>
      </c>
      <c r="BS29" s="63" t="n">
        <f aca="false">IF(V29=$B$10,0,V29)</f>
        <v>0</v>
      </c>
      <c r="BT29" s="63" t="n">
        <f aca="false">IF(W29=$B$10,0,W29)</f>
        <v>0</v>
      </c>
      <c r="BU29" s="63" t="n">
        <f aca="false">IF(X29=$B$10,0,X29)</f>
        <v>0</v>
      </c>
      <c r="BV29" s="63" t="n">
        <f aca="false">IF(Y29=$B$10,0,Y29)</f>
        <v>0</v>
      </c>
      <c r="BW29" s="63" t="n">
        <f aca="false">IF(Z29=$B$10,0,Z29)</f>
        <v>0</v>
      </c>
      <c r="BX29" s="63" t="n">
        <f aca="false">IF(AA29=$B$10,0,AA29)</f>
        <v>0</v>
      </c>
      <c r="BY29" s="63" t="n">
        <f aca="false">IF(AB29=$B$10,0,AB29)</f>
        <v>0</v>
      </c>
      <c r="BZ29" s="63" t="n">
        <f aca="false">IF(AC29=$B$10,0,AC29)</f>
        <v>0</v>
      </c>
      <c r="CA29" s="63" t="n">
        <f aca="false">IF(AD29=$B$10,0,AD29)</f>
        <v>0</v>
      </c>
      <c r="CB29" s="63" t="n">
        <f aca="false">IF(AE29=$B$10,0,AE29)</f>
        <v>0</v>
      </c>
      <c r="CC29" s="63" t="n">
        <f aca="false">IF(AF29=$B$10,0,AF29)</f>
        <v>0</v>
      </c>
      <c r="CD29" s="63" t="n">
        <f aca="false">IF(AG29=$B$10,0,AG29)</f>
        <v>0</v>
      </c>
      <c r="CE29" s="63" t="n">
        <f aca="false">IF(AH29=$B$10,0,AH29)</f>
        <v>0</v>
      </c>
      <c r="CF29" s="63" t="n">
        <f aca="false">IF(AI29=$B$10,0,AI29)</f>
        <v>0</v>
      </c>
      <c r="CG29" s="63" t="n">
        <f aca="false">IF(AJ29=$B$10,0,AJ29)</f>
        <v>0</v>
      </c>
      <c r="CH29" s="63" t="n">
        <f aca="false">IF(AK29=$B$10,0,AK29)</f>
        <v>0</v>
      </c>
      <c r="CI29" s="63" t="n">
        <f aca="false">IF(AL29=$B$10,0,AL29)</f>
        <v>0</v>
      </c>
      <c r="CJ29" s="63" t="n">
        <f aca="false">IF(AM29=$B$10,0,AM29)</f>
        <v>0</v>
      </c>
      <c r="CK29" s="63" t="n">
        <f aca="false">IF(AN29=$B$10,0,AN29)</f>
        <v>0</v>
      </c>
      <c r="CL29" s="63" t="n">
        <f aca="false">IF(AO29=$B$10,0,AO29)</f>
        <v>0</v>
      </c>
      <c r="CM29" s="63" t="n">
        <f aca="false">IF(AP29=$B$10,0,AP29)</f>
        <v>0</v>
      </c>
      <c r="CN29" s="63" t="n">
        <f aca="false">IF(AQ29=$B$10,0,AQ29)</f>
        <v>0</v>
      </c>
      <c r="CO29" s="63" t="n">
        <f aca="false">IF(AR29=$B$10,0,AR29)</f>
        <v>0</v>
      </c>
      <c r="CP29" s="63" t="n">
        <f aca="false">IF(AS29=$B$10,0,AS29)</f>
        <v>0</v>
      </c>
      <c r="CQ29" s="63" t="n">
        <f aca="false">IF(AT29=$B$10,0,AT29)</f>
        <v>0</v>
      </c>
      <c r="CR29" s="63" t="n">
        <f aca="false">IF(AU29=$B$10,0,AU29)</f>
        <v>0</v>
      </c>
      <c r="CS29" s="63" t="n">
        <f aca="false">IF(AV29=$B$10,0,AV29)</f>
        <v>0</v>
      </c>
      <c r="CT29" s="63" t="n">
        <f aca="false">IF(AW29=$B$10,0,AW29)</f>
        <v>0</v>
      </c>
      <c r="CU29" s="63" t="n">
        <f aca="false">IF(AX29=$B$10,0,AX29)</f>
        <v>0</v>
      </c>
      <c r="CV29" s="63" t="n">
        <f aca="false">IF(AY29=$B$10,0,AY29)</f>
        <v>0</v>
      </c>
      <c r="CW29" s="50" t="n">
        <f aca="false">B29</f>
        <v>0</v>
      </c>
      <c r="CX29" s="67" t="n">
        <f aca="false">SUM(AZ29:BC29)</f>
        <v>0</v>
      </c>
      <c r="CY29" s="67" t="n">
        <f aca="false">SUM(BD29:BG29)</f>
        <v>0</v>
      </c>
      <c r="CZ29" s="67" t="n">
        <f aca="false">SUM(BH29:BL29)</f>
        <v>0</v>
      </c>
      <c r="DA29" s="67" t="n">
        <f aca="false">SUM(BM29:BR29)</f>
        <v>0</v>
      </c>
      <c r="DB29" s="67" t="n">
        <f aca="false">SUM(BS29:BW29)</f>
        <v>0</v>
      </c>
      <c r="DC29" s="67" t="n">
        <f aca="false">SUM(BX29:BZ29)</f>
        <v>0</v>
      </c>
      <c r="DD29" s="67" t="n">
        <f aca="false">SUM(CA29:CC29)</f>
        <v>0</v>
      </c>
      <c r="DE29" s="67" t="n">
        <f aca="false">SUM(CD29:CH29)</f>
        <v>0</v>
      </c>
      <c r="DF29" s="67" t="n">
        <f aca="false">SUM(CI29:CO29)</f>
        <v>0</v>
      </c>
      <c r="DG29" s="67" t="n">
        <f aca="false">SUM(CP29:CV29)</f>
        <v>0</v>
      </c>
      <c r="DH29" s="67" t="n">
        <f aca="false">SUM(CX29:DG29)</f>
        <v>0</v>
      </c>
      <c r="DI29" s="63" t="n">
        <f aca="false">CY29+DE29+DG29</f>
        <v>0</v>
      </c>
      <c r="DJ29" s="63" t="n">
        <f aca="false">DD29+CI29</f>
        <v>0</v>
      </c>
      <c r="DK29" s="63" t="n">
        <f aca="false">CX29+DA29+DC29+CJ29+CK29</f>
        <v>0</v>
      </c>
      <c r="DL29" s="63" t="n">
        <f aca="false">DB29+SUM(CL29:CO29)</f>
        <v>0</v>
      </c>
      <c r="DM29" s="63" t="n">
        <f aca="false">BB29+BF29+BN29+BO29+BV29+CC29+CG29+CM29</f>
        <v>0</v>
      </c>
      <c r="DN29" s="63" t="n">
        <f aca="false">BD29+BT29+CE29+CJ29+CL29+CP29+CQ29</f>
        <v>0</v>
      </c>
      <c r="DO29" s="63" t="n">
        <f aca="false">AZ29+BA29+BC29+BE29+BS29+CA29</f>
        <v>0</v>
      </c>
      <c r="DP29" s="63" t="n">
        <f aca="false">BH29+BZ29+CO29</f>
        <v>0</v>
      </c>
      <c r="DQ29" s="63" t="n">
        <f aca="false">2*DH29</f>
        <v>0</v>
      </c>
      <c r="DR29" s="63" t="n">
        <f aca="false">2*DI29</f>
        <v>0</v>
      </c>
      <c r="DS29" s="63" t="n">
        <f aca="false">2*DJ29</f>
        <v>0</v>
      </c>
      <c r="DT29" s="63" t="n">
        <f aca="false">2*DK29</f>
        <v>0</v>
      </c>
      <c r="DU29" s="63" t="n">
        <f aca="false">2*DL29</f>
        <v>0</v>
      </c>
      <c r="DV29" s="63" t="n">
        <f aca="false">2*DM29</f>
        <v>0</v>
      </c>
      <c r="DW29" s="63" t="n">
        <f aca="false">2*DN29</f>
        <v>0</v>
      </c>
      <c r="DX29" s="63" t="n">
        <f aca="false">2*DO29</f>
        <v>0</v>
      </c>
      <c r="DY29" s="63" t="n">
        <f aca="false">2*DP29</f>
        <v>0</v>
      </c>
      <c r="DZ29" s="10" t="n">
        <v>12</v>
      </c>
      <c r="EA29" s="63" t="n">
        <f aca="false">COUNTIF(DQ$17:DQ$116,$DZ29)</f>
        <v>0</v>
      </c>
      <c r="EB29" s="11" t="n">
        <f aca="false">COUNTIF(DR$17:DR$116,$DZ29)</f>
        <v>0</v>
      </c>
      <c r="EC29" s="53"/>
      <c r="ED29" s="11" t="n">
        <f aca="false">COUNTIF(DT$17:DT$116,$DZ29)</f>
        <v>0</v>
      </c>
      <c r="EE29" s="63" t="n">
        <f aca="false">COUNTIF(DU$17:DU$116,$DZ29)</f>
        <v>1</v>
      </c>
      <c r="EF29" s="11" t="n">
        <f aca="false">COUNTIF(DV$17:DV$116,$DZ29)</f>
        <v>0</v>
      </c>
      <c r="EG29" s="63" t="n">
        <f aca="false">COUNTIF(DW$17:DW$116,$DZ29)</f>
        <v>0</v>
      </c>
      <c r="EH29" s="11" t="n">
        <f aca="false">COUNTIF(DX$17:DX$116,$DZ29)</f>
        <v>2</v>
      </c>
    </row>
    <row r="30" customFormat="false" ht="12.75" hidden="false" customHeight="false" outlineLevel="0" collapsed="false">
      <c r="A30" s="2" t="n">
        <v>30</v>
      </c>
      <c r="B30" s="49"/>
      <c r="C30" s="70"/>
      <c r="D30" s="70"/>
      <c r="E30" s="70"/>
      <c r="F30" s="70"/>
      <c r="G30" s="71"/>
      <c r="H30" s="71"/>
      <c r="I30" s="71"/>
      <c r="J30" s="71"/>
      <c r="K30" s="70"/>
      <c r="L30" s="70"/>
      <c r="M30" s="70"/>
      <c r="N30" s="70"/>
      <c r="O30" s="70"/>
      <c r="P30" s="72"/>
      <c r="Q30" s="72"/>
      <c r="R30" s="72"/>
      <c r="S30" s="72"/>
      <c r="T30" s="72"/>
      <c r="U30" s="72"/>
      <c r="V30" s="63"/>
      <c r="W30" s="63"/>
      <c r="X30" s="63"/>
      <c r="Y30" s="63"/>
      <c r="Z30" s="63"/>
      <c r="AA30" s="11"/>
      <c r="AB30" s="11"/>
      <c r="AC30" s="11"/>
      <c r="AD30" s="63"/>
      <c r="AE30" s="63"/>
      <c r="AF30" s="63"/>
      <c r="AG30" s="65"/>
      <c r="AH30" s="65"/>
      <c r="AI30" s="65"/>
      <c r="AJ30" s="65"/>
      <c r="AK30" s="65"/>
      <c r="AL30" s="63"/>
      <c r="AM30" s="63"/>
      <c r="AN30" s="63"/>
      <c r="AO30" s="63"/>
      <c r="AP30" s="63"/>
      <c r="AQ30" s="63"/>
      <c r="AR30" s="63"/>
      <c r="AS30" s="73"/>
      <c r="AT30" s="73"/>
      <c r="AU30" s="73"/>
      <c r="AV30" s="73"/>
      <c r="AW30" s="73"/>
      <c r="AX30" s="73"/>
      <c r="AY30" s="74"/>
      <c r="AZ30" s="63" t="n">
        <f aca="false">IF(C30=$B$10,0,C30)</f>
        <v>0</v>
      </c>
      <c r="BA30" s="63" t="n">
        <f aca="false">IF(D30=$B$10,0,D30)</f>
        <v>0</v>
      </c>
      <c r="BB30" s="63" t="n">
        <f aca="false">IF(E30=$B$10,0,E30)</f>
        <v>0</v>
      </c>
      <c r="BC30" s="63" t="n">
        <f aca="false">IF(F30=$B$10,0,F30)</f>
        <v>0</v>
      </c>
      <c r="BD30" s="63" t="n">
        <f aca="false">IF(G30=$B$10,0,G30)</f>
        <v>0</v>
      </c>
      <c r="BE30" s="63" t="n">
        <f aca="false">IF(H30=$B$10,0,H30)</f>
        <v>0</v>
      </c>
      <c r="BF30" s="63" t="n">
        <f aca="false">IF(I30=$B$10,0,I30)</f>
        <v>0</v>
      </c>
      <c r="BG30" s="63" t="n">
        <f aca="false">IF(J30=$B$10,0,J30)</f>
        <v>0</v>
      </c>
      <c r="BH30" s="63" t="n">
        <f aca="false">IF(K30=$B$10,0,K30)</f>
        <v>0</v>
      </c>
      <c r="BI30" s="63" t="n">
        <f aca="false">IF(L30=$B$10,0,L30)</f>
        <v>0</v>
      </c>
      <c r="BJ30" s="63" t="n">
        <f aca="false">IF(M30=$B$10,0,M30)</f>
        <v>0</v>
      </c>
      <c r="BK30" s="63" t="n">
        <f aca="false">IF(N30=$B$10,0,N30)</f>
        <v>0</v>
      </c>
      <c r="BL30" s="63" t="n">
        <f aca="false">IF(O30=$B$10,0,O30)</f>
        <v>0</v>
      </c>
      <c r="BM30" s="63" t="n">
        <f aca="false">IF(P30=$B$10,0,P30)</f>
        <v>0</v>
      </c>
      <c r="BN30" s="63" t="n">
        <f aca="false">IF(Q30=$B$10,0,Q30)</f>
        <v>0</v>
      </c>
      <c r="BO30" s="63" t="n">
        <f aca="false">IF(R30=$B$10,0,R30)</f>
        <v>0</v>
      </c>
      <c r="BP30" s="63" t="n">
        <f aca="false">IF(S30=$B$10,0,S30)</f>
        <v>0</v>
      </c>
      <c r="BQ30" s="63" t="n">
        <f aca="false">IF(T30=$B$10,0,T30)</f>
        <v>0</v>
      </c>
      <c r="BR30" s="63" t="n">
        <f aca="false">IF(U30=$B$10,0,U30)</f>
        <v>0</v>
      </c>
      <c r="BS30" s="63" t="n">
        <f aca="false">IF(V30=$B$10,0,V30)</f>
        <v>0</v>
      </c>
      <c r="BT30" s="63" t="n">
        <f aca="false">IF(W30=$B$10,0,W30)</f>
        <v>0</v>
      </c>
      <c r="BU30" s="63" t="n">
        <f aca="false">IF(X30=$B$10,0,X30)</f>
        <v>0</v>
      </c>
      <c r="BV30" s="63" t="n">
        <f aca="false">IF(Y30=$B$10,0,Y30)</f>
        <v>0</v>
      </c>
      <c r="BW30" s="63" t="n">
        <f aca="false">IF(Z30=$B$10,0,Z30)</f>
        <v>0</v>
      </c>
      <c r="BX30" s="63" t="n">
        <f aca="false">IF(AA30=$B$10,0,AA30)</f>
        <v>0</v>
      </c>
      <c r="BY30" s="63" t="n">
        <f aca="false">IF(AB30=$B$10,0,AB30)</f>
        <v>0</v>
      </c>
      <c r="BZ30" s="63" t="n">
        <f aca="false">IF(AC30=$B$10,0,AC30)</f>
        <v>0</v>
      </c>
      <c r="CA30" s="63" t="n">
        <f aca="false">IF(AD30=$B$10,0,AD30)</f>
        <v>0</v>
      </c>
      <c r="CB30" s="63" t="n">
        <f aca="false">IF(AE30=$B$10,0,AE30)</f>
        <v>0</v>
      </c>
      <c r="CC30" s="63" t="n">
        <f aca="false">IF(AF30=$B$10,0,AF30)</f>
        <v>0</v>
      </c>
      <c r="CD30" s="63" t="n">
        <f aca="false">IF(AG30=$B$10,0,AG30)</f>
        <v>0</v>
      </c>
      <c r="CE30" s="63" t="n">
        <f aca="false">IF(AH30=$B$10,0,AH30)</f>
        <v>0</v>
      </c>
      <c r="CF30" s="63" t="n">
        <f aca="false">IF(AI30=$B$10,0,AI30)</f>
        <v>0</v>
      </c>
      <c r="CG30" s="63" t="n">
        <f aca="false">IF(AJ30=$B$10,0,AJ30)</f>
        <v>0</v>
      </c>
      <c r="CH30" s="63" t="n">
        <f aca="false">IF(AK30=$B$10,0,AK30)</f>
        <v>0</v>
      </c>
      <c r="CI30" s="63" t="n">
        <f aca="false">IF(AL30=$B$10,0,AL30)</f>
        <v>0</v>
      </c>
      <c r="CJ30" s="63" t="n">
        <f aca="false">IF(AM30=$B$10,0,AM30)</f>
        <v>0</v>
      </c>
      <c r="CK30" s="63" t="n">
        <f aca="false">IF(AN30=$B$10,0,AN30)</f>
        <v>0</v>
      </c>
      <c r="CL30" s="63" t="n">
        <f aca="false">IF(AO30=$B$10,0,AO30)</f>
        <v>0</v>
      </c>
      <c r="CM30" s="63" t="n">
        <f aca="false">IF(AP30=$B$10,0,AP30)</f>
        <v>0</v>
      </c>
      <c r="CN30" s="63" t="n">
        <f aca="false">IF(AQ30=$B$10,0,AQ30)</f>
        <v>0</v>
      </c>
      <c r="CO30" s="63" t="n">
        <f aca="false">IF(AR30=$B$10,0,AR30)</f>
        <v>0</v>
      </c>
      <c r="CP30" s="63" t="n">
        <f aca="false">IF(AS30=$B$10,0,AS30)</f>
        <v>0</v>
      </c>
      <c r="CQ30" s="63" t="n">
        <f aca="false">IF(AT30=$B$10,0,AT30)</f>
        <v>0</v>
      </c>
      <c r="CR30" s="63" t="n">
        <f aca="false">IF(AU30=$B$10,0,AU30)</f>
        <v>0</v>
      </c>
      <c r="CS30" s="63" t="n">
        <f aca="false">IF(AV30=$B$10,0,AV30)</f>
        <v>0</v>
      </c>
      <c r="CT30" s="63" t="n">
        <f aca="false">IF(AW30=$B$10,0,AW30)</f>
        <v>0</v>
      </c>
      <c r="CU30" s="63" t="n">
        <f aca="false">IF(AX30=$B$10,0,AX30)</f>
        <v>0</v>
      </c>
      <c r="CV30" s="63" t="n">
        <f aca="false">IF(AY30=$B$10,0,AY30)</f>
        <v>0</v>
      </c>
      <c r="CW30" s="50" t="n">
        <f aca="false">B30</f>
        <v>0</v>
      </c>
      <c r="CX30" s="67" t="n">
        <f aca="false">SUM(AZ30:BC30)</f>
        <v>0</v>
      </c>
      <c r="CY30" s="67" t="n">
        <f aca="false">SUM(BD30:BG30)</f>
        <v>0</v>
      </c>
      <c r="CZ30" s="67" t="n">
        <f aca="false">SUM(BH30:BL30)</f>
        <v>0</v>
      </c>
      <c r="DA30" s="67" t="n">
        <f aca="false">SUM(BM30:BR30)</f>
        <v>0</v>
      </c>
      <c r="DB30" s="67" t="n">
        <f aca="false">SUM(BS30:BW30)</f>
        <v>0</v>
      </c>
      <c r="DC30" s="67" t="n">
        <f aca="false">SUM(BX30:BZ30)</f>
        <v>0</v>
      </c>
      <c r="DD30" s="67" t="n">
        <f aca="false">SUM(CA30:CC30)</f>
        <v>0</v>
      </c>
      <c r="DE30" s="67" t="n">
        <f aca="false">SUM(CD30:CH30)</f>
        <v>0</v>
      </c>
      <c r="DF30" s="67" t="n">
        <f aca="false">SUM(CI30:CO30)</f>
        <v>0</v>
      </c>
      <c r="DG30" s="67" t="n">
        <f aca="false">SUM(CP30:CV30)</f>
        <v>0</v>
      </c>
      <c r="DH30" s="67" t="n">
        <f aca="false">SUM(CX30:DG30)</f>
        <v>0</v>
      </c>
      <c r="DI30" s="63" t="n">
        <f aca="false">CY30+DE30+DG30</f>
        <v>0</v>
      </c>
      <c r="DJ30" s="63" t="n">
        <f aca="false">DD30+CI30</f>
        <v>0</v>
      </c>
      <c r="DK30" s="63" t="n">
        <f aca="false">CX30+DA30+DC30+CJ30+CK30</f>
        <v>0</v>
      </c>
      <c r="DL30" s="63" t="n">
        <f aca="false">DB30+SUM(CL30:CO30)</f>
        <v>0</v>
      </c>
      <c r="DM30" s="63" t="n">
        <f aca="false">BB30+BF30+BN30+BO30+BV30+CC30+CG30+CM30</f>
        <v>0</v>
      </c>
      <c r="DN30" s="63" t="n">
        <f aca="false">BD30+BT30+CE30+CJ30+CL30+CP30+CQ30</f>
        <v>0</v>
      </c>
      <c r="DO30" s="63" t="n">
        <f aca="false">AZ30+BA30+BC30+BE30+BS30+CA30</f>
        <v>0</v>
      </c>
      <c r="DP30" s="63" t="n">
        <f aca="false">BH30+BZ30+CO30</f>
        <v>0</v>
      </c>
      <c r="DQ30" s="63" t="n">
        <f aca="false">2*DH30</f>
        <v>0</v>
      </c>
      <c r="DR30" s="63" t="n">
        <f aca="false">2*DI30</f>
        <v>0</v>
      </c>
      <c r="DS30" s="63" t="n">
        <f aca="false">2*DJ30</f>
        <v>0</v>
      </c>
      <c r="DT30" s="63" t="n">
        <f aca="false">2*DK30</f>
        <v>0</v>
      </c>
      <c r="DU30" s="63" t="n">
        <f aca="false">2*DL30</f>
        <v>0</v>
      </c>
      <c r="DV30" s="63" t="n">
        <f aca="false">2*DM30</f>
        <v>0</v>
      </c>
      <c r="DW30" s="63" t="n">
        <f aca="false">2*DN30</f>
        <v>0</v>
      </c>
      <c r="DX30" s="63" t="n">
        <f aca="false">2*DO30</f>
        <v>0</v>
      </c>
      <c r="DY30" s="63" t="n">
        <f aca="false">2*DP30</f>
        <v>0</v>
      </c>
      <c r="DZ30" s="10" t="n">
        <v>13</v>
      </c>
      <c r="EA30" s="63" t="n">
        <f aca="false">COUNTIF(DQ$17:DQ$116,$DZ30)</f>
        <v>0</v>
      </c>
      <c r="EB30" s="11" t="n">
        <f aca="false">COUNTIF(DR$17:DR$116,$DZ30)</f>
        <v>0</v>
      </c>
      <c r="EC30" s="53"/>
      <c r="ED30" s="11" t="n">
        <f aca="false">COUNTIF(DT$17:DT$116,$DZ30)</f>
        <v>0</v>
      </c>
      <c r="EE30" s="63" t="n">
        <f aca="false">COUNTIF(DU$17:DU$116,$DZ30)</f>
        <v>0</v>
      </c>
      <c r="EF30" s="11" t="n">
        <f aca="false">COUNTIF(DV$17:DV$116,$DZ30)</f>
        <v>0</v>
      </c>
      <c r="EG30" s="63" t="n">
        <f aca="false">COUNTIF(DW$17:DW$116,$DZ30)</f>
        <v>0</v>
      </c>
      <c r="EH30" s="53"/>
    </row>
    <row r="31" customFormat="false" ht="12.75" hidden="false" customHeight="false" outlineLevel="0" collapsed="false">
      <c r="A31" s="2" t="n">
        <v>31</v>
      </c>
      <c r="B31" s="49"/>
      <c r="C31" s="70"/>
      <c r="D31" s="70"/>
      <c r="E31" s="70"/>
      <c r="F31" s="70"/>
      <c r="G31" s="71"/>
      <c r="H31" s="71"/>
      <c r="I31" s="71"/>
      <c r="J31" s="71"/>
      <c r="K31" s="70"/>
      <c r="L31" s="70"/>
      <c r="M31" s="70"/>
      <c r="N31" s="70"/>
      <c r="O31" s="70"/>
      <c r="P31" s="72"/>
      <c r="Q31" s="72"/>
      <c r="R31" s="72"/>
      <c r="S31" s="72"/>
      <c r="T31" s="72"/>
      <c r="U31" s="72"/>
      <c r="V31" s="63"/>
      <c r="W31" s="63"/>
      <c r="X31" s="63"/>
      <c r="Y31" s="63"/>
      <c r="Z31" s="63"/>
      <c r="AA31" s="11"/>
      <c r="AB31" s="11"/>
      <c r="AC31" s="11"/>
      <c r="AD31" s="63"/>
      <c r="AE31" s="63"/>
      <c r="AF31" s="63"/>
      <c r="AG31" s="65"/>
      <c r="AH31" s="65"/>
      <c r="AI31" s="65"/>
      <c r="AJ31" s="65"/>
      <c r="AK31" s="65"/>
      <c r="AL31" s="63"/>
      <c r="AM31" s="63"/>
      <c r="AN31" s="63"/>
      <c r="AO31" s="63"/>
      <c r="AP31" s="63"/>
      <c r="AQ31" s="63"/>
      <c r="AR31" s="63"/>
      <c r="AS31" s="73"/>
      <c r="AT31" s="73"/>
      <c r="AU31" s="73"/>
      <c r="AV31" s="73"/>
      <c r="AW31" s="73"/>
      <c r="AX31" s="73"/>
      <c r="AY31" s="74"/>
      <c r="AZ31" s="63" t="n">
        <f aca="false">IF(C31=$B$10,0,C31)</f>
        <v>0</v>
      </c>
      <c r="BA31" s="63" t="n">
        <f aca="false">IF(D31=$B$10,0,D31)</f>
        <v>0</v>
      </c>
      <c r="BB31" s="63" t="n">
        <f aca="false">IF(E31=$B$10,0,E31)</f>
        <v>0</v>
      </c>
      <c r="BC31" s="63" t="n">
        <f aca="false">IF(F31=$B$10,0,F31)</f>
        <v>0</v>
      </c>
      <c r="BD31" s="63" t="n">
        <f aca="false">IF(G31=$B$10,0,G31)</f>
        <v>0</v>
      </c>
      <c r="BE31" s="63" t="n">
        <f aca="false">IF(H31=$B$10,0,H31)</f>
        <v>0</v>
      </c>
      <c r="BF31" s="63" t="n">
        <f aca="false">IF(I31=$B$10,0,I31)</f>
        <v>0</v>
      </c>
      <c r="BG31" s="63" t="n">
        <f aca="false">IF(J31=$B$10,0,J31)</f>
        <v>0</v>
      </c>
      <c r="BH31" s="63" t="n">
        <f aca="false">IF(K31=$B$10,0,K31)</f>
        <v>0</v>
      </c>
      <c r="BI31" s="63" t="n">
        <f aca="false">IF(L31=$B$10,0,L31)</f>
        <v>0</v>
      </c>
      <c r="BJ31" s="63" t="n">
        <f aca="false">IF(M31=$B$10,0,M31)</f>
        <v>0</v>
      </c>
      <c r="BK31" s="63" t="n">
        <f aca="false">IF(N31=$B$10,0,N31)</f>
        <v>0</v>
      </c>
      <c r="BL31" s="63" t="n">
        <f aca="false">IF(O31=$B$10,0,O31)</f>
        <v>0</v>
      </c>
      <c r="BM31" s="63" t="n">
        <f aca="false">IF(P31=$B$10,0,P31)</f>
        <v>0</v>
      </c>
      <c r="BN31" s="63" t="n">
        <f aca="false">IF(Q31=$B$10,0,Q31)</f>
        <v>0</v>
      </c>
      <c r="BO31" s="63" t="n">
        <f aca="false">IF(R31=$B$10,0,R31)</f>
        <v>0</v>
      </c>
      <c r="BP31" s="63" t="n">
        <f aca="false">IF(S31=$B$10,0,S31)</f>
        <v>0</v>
      </c>
      <c r="BQ31" s="63" t="n">
        <f aca="false">IF(T31=$B$10,0,T31)</f>
        <v>0</v>
      </c>
      <c r="BR31" s="63" t="n">
        <f aca="false">IF(U31=$B$10,0,U31)</f>
        <v>0</v>
      </c>
      <c r="BS31" s="63" t="n">
        <f aca="false">IF(V31=$B$10,0,V31)</f>
        <v>0</v>
      </c>
      <c r="BT31" s="63" t="n">
        <f aca="false">IF(W31=$B$10,0,W31)</f>
        <v>0</v>
      </c>
      <c r="BU31" s="63" t="n">
        <f aca="false">IF(X31=$B$10,0,X31)</f>
        <v>0</v>
      </c>
      <c r="BV31" s="63" t="n">
        <f aca="false">IF(Y31=$B$10,0,Y31)</f>
        <v>0</v>
      </c>
      <c r="BW31" s="63" t="n">
        <f aca="false">IF(Z31=$B$10,0,Z31)</f>
        <v>0</v>
      </c>
      <c r="BX31" s="63" t="n">
        <f aca="false">IF(AA31=$B$10,0,AA31)</f>
        <v>0</v>
      </c>
      <c r="BY31" s="63" t="n">
        <f aca="false">IF(AB31=$B$10,0,AB31)</f>
        <v>0</v>
      </c>
      <c r="BZ31" s="63" t="n">
        <f aca="false">IF(AC31=$B$10,0,AC31)</f>
        <v>0</v>
      </c>
      <c r="CA31" s="63" t="n">
        <f aca="false">IF(AD31=$B$10,0,AD31)</f>
        <v>0</v>
      </c>
      <c r="CB31" s="63" t="n">
        <f aca="false">IF(AE31=$B$10,0,AE31)</f>
        <v>0</v>
      </c>
      <c r="CC31" s="63" t="n">
        <f aca="false">IF(AF31=$B$10,0,AF31)</f>
        <v>0</v>
      </c>
      <c r="CD31" s="63" t="n">
        <f aca="false">IF(AG31=$B$10,0,AG31)</f>
        <v>0</v>
      </c>
      <c r="CE31" s="63" t="n">
        <f aca="false">IF(AH31=$B$10,0,AH31)</f>
        <v>0</v>
      </c>
      <c r="CF31" s="63" t="n">
        <f aca="false">IF(AI31=$B$10,0,AI31)</f>
        <v>0</v>
      </c>
      <c r="CG31" s="63" t="n">
        <f aca="false">IF(AJ31=$B$10,0,AJ31)</f>
        <v>0</v>
      </c>
      <c r="CH31" s="63" t="n">
        <f aca="false">IF(AK31=$B$10,0,AK31)</f>
        <v>0</v>
      </c>
      <c r="CI31" s="63" t="n">
        <f aca="false">IF(AL31=$B$10,0,AL31)</f>
        <v>0</v>
      </c>
      <c r="CJ31" s="63" t="n">
        <f aca="false">IF(AM31=$B$10,0,AM31)</f>
        <v>0</v>
      </c>
      <c r="CK31" s="63" t="n">
        <f aca="false">IF(AN31=$B$10,0,AN31)</f>
        <v>0</v>
      </c>
      <c r="CL31" s="63" t="n">
        <f aca="false">IF(AO31=$B$10,0,AO31)</f>
        <v>0</v>
      </c>
      <c r="CM31" s="63" t="n">
        <f aca="false">IF(AP31=$B$10,0,AP31)</f>
        <v>0</v>
      </c>
      <c r="CN31" s="63" t="n">
        <f aca="false">IF(AQ31=$B$10,0,AQ31)</f>
        <v>0</v>
      </c>
      <c r="CO31" s="63" t="n">
        <f aca="false">IF(AR31=$B$10,0,AR31)</f>
        <v>0</v>
      </c>
      <c r="CP31" s="63" t="n">
        <f aca="false">IF(AS31=$B$10,0,AS31)</f>
        <v>0</v>
      </c>
      <c r="CQ31" s="63" t="n">
        <f aca="false">IF(AT31=$B$10,0,AT31)</f>
        <v>0</v>
      </c>
      <c r="CR31" s="63" t="n">
        <f aca="false">IF(AU31=$B$10,0,AU31)</f>
        <v>0</v>
      </c>
      <c r="CS31" s="63" t="n">
        <f aca="false">IF(AV31=$B$10,0,AV31)</f>
        <v>0</v>
      </c>
      <c r="CT31" s="63" t="n">
        <f aca="false">IF(AW31=$B$10,0,AW31)</f>
        <v>0</v>
      </c>
      <c r="CU31" s="63" t="n">
        <f aca="false">IF(AX31=$B$10,0,AX31)</f>
        <v>0</v>
      </c>
      <c r="CV31" s="63" t="n">
        <f aca="false">IF(AY31=$B$10,0,AY31)</f>
        <v>0</v>
      </c>
      <c r="CW31" s="50" t="n">
        <f aca="false">B31</f>
        <v>0</v>
      </c>
      <c r="CX31" s="67" t="n">
        <f aca="false">SUM(AZ31:BC31)</f>
        <v>0</v>
      </c>
      <c r="CY31" s="67" t="n">
        <f aca="false">SUM(BD31:BG31)</f>
        <v>0</v>
      </c>
      <c r="CZ31" s="67" t="n">
        <f aca="false">SUM(BH31:BL31)</f>
        <v>0</v>
      </c>
      <c r="DA31" s="67" t="n">
        <f aca="false">SUM(BM31:BR31)</f>
        <v>0</v>
      </c>
      <c r="DB31" s="67" t="n">
        <f aca="false">SUM(BS31:BW31)</f>
        <v>0</v>
      </c>
      <c r="DC31" s="67" t="n">
        <f aca="false">SUM(BX31:BZ31)</f>
        <v>0</v>
      </c>
      <c r="DD31" s="67" t="n">
        <f aca="false">SUM(CA31:CC31)</f>
        <v>0</v>
      </c>
      <c r="DE31" s="67" t="n">
        <f aca="false">SUM(CD31:CH31)</f>
        <v>0</v>
      </c>
      <c r="DF31" s="67" t="n">
        <f aca="false">SUM(CI31:CO31)</f>
        <v>0</v>
      </c>
      <c r="DG31" s="67" t="n">
        <f aca="false">SUM(CP31:CV31)</f>
        <v>0</v>
      </c>
      <c r="DH31" s="67" t="n">
        <f aca="false">SUM(CX31:DG31)</f>
        <v>0</v>
      </c>
      <c r="DI31" s="63" t="n">
        <f aca="false">CY31+DE31+DG31</f>
        <v>0</v>
      </c>
      <c r="DJ31" s="63" t="n">
        <f aca="false">DD31+CI31</f>
        <v>0</v>
      </c>
      <c r="DK31" s="63" t="n">
        <f aca="false">CX31+DA31+DC31+CJ31+CK31</f>
        <v>0</v>
      </c>
      <c r="DL31" s="63" t="n">
        <f aca="false">DB31+SUM(CL31:CO31)</f>
        <v>0</v>
      </c>
      <c r="DM31" s="63" t="n">
        <f aca="false">BB31+BF31+BN31+BO31+BV31+CC31+CG31+CM31</f>
        <v>0</v>
      </c>
      <c r="DN31" s="63" t="n">
        <f aca="false">BD31+BT31+CE31+CJ31+CL31+CP31+CQ31</f>
        <v>0</v>
      </c>
      <c r="DO31" s="63" t="n">
        <f aca="false">AZ31+BA31+BC31+BE31+BS31+CA31</f>
        <v>0</v>
      </c>
      <c r="DP31" s="63" t="n">
        <f aca="false">BH31+BZ31+CO31</f>
        <v>0</v>
      </c>
      <c r="DQ31" s="63" t="n">
        <f aca="false">2*DH31</f>
        <v>0</v>
      </c>
      <c r="DR31" s="63" t="n">
        <f aca="false">2*DI31</f>
        <v>0</v>
      </c>
      <c r="DS31" s="63" t="n">
        <f aca="false">2*DJ31</f>
        <v>0</v>
      </c>
      <c r="DT31" s="63" t="n">
        <f aca="false">2*DK31</f>
        <v>0</v>
      </c>
      <c r="DU31" s="63" t="n">
        <f aca="false">2*DL31</f>
        <v>0</v>
      </c>
      <c r="DV31" s="63" t="n">
        <f aca="false">2*DM31</f>
        <v>0</v>
      </c>
      <c r="DW31" s="63" t="n">
        <f aca="false">2*DN31</f>
        <v>0</v>
      </c>
      <c r="DX31" s="63" t="n">
        <f aca="false">2*DO31</f>
        <v>0</v>
      </c>
      <c r="DY31" s="63" t="n">
        <f aca="false">2*DP31</f>
        <v>0</v>
      </c>
      <c r="DZ31" s="10" t="n">
        <v>14</v>
      </c>
      <c r="EA31" s="63" t="n">
        <f aca="false">COUNTIF(DQ$17:DQ$116,$DZ31)</f>
        <v>0</v>
      </c>
      <c r="EB31" s="11" t="n">
        <f aca="false">COUNTIF(DR$17:DR$116,$DZ31)</f>
        <v>0</v>
      </c>
      <c r="EC31" s="53"/>
      <c r="ED31" s="11" t="n">
        <f aca="false">COUNTIF(DT$17:DT$116,$DZ31)</f>
        <v>0</v>
      </c>
      <c r="EE31" s="63" t="n">
        <f aca="false">COUNTIF(DU$17:DU$116,$DZ31)</f>
        <v>0</v>
      </c>
      <c r="EF31" s="11" t="n">
        <f aca="false">COUNTIF(DV$17:DV$116,$DZ31)</f>
        <v>0</v>
      </c>
      <c r="EG31" s="63" t="n">
        <f aca="false">COUNTIF(DW$17:DW$116,$DZ31)</f>
        <v>2</v>
      </c>
      <c r="EH31" s="53"/>
    </row>
    <row r="32" customFormat="false" ht="12.75" hidden="false" customHeight="false" outlineLevel="0" collapsed="false">
      <c r="A32" s="2" t="n">
        <v>32</v>
      </c>
      <c r="B32" s="49"/>
      <c r="C32" s="70"/>
      <c r="D32" s="70"/>
      <c r="E32" s="70"/>
      <c r="F32" s="70"/>
      <c r="G32" s="71"/>
      <c r="H32" s="71"/>
      <c r="I32" s="71"/>
      <c r="J32" s="71"/>
      <c r="K32" s="70"/>
      <c r="L32" s="70"/>
      <c r="M32" s="70"/>
      <c r="N32" s="70"/>
      <c r="O32" s="70"/>
      <c r="P32" s="72"/>
      <c r="Q32" s="72"/>
      <c r="R32" s="72"/>
      <c r="S32" s="72"/>
      <c r="T32" s="72"/>
      <c r="U32" s="72"/>
      <c r="V32" s="63"/>
      <c r="W32" s="63"/>
      <c r="X32" s="63"/>
      <c r="Y32" s="63"/>
      <c r="Z32" s="63"/>
      <c r="AA32" s="11"/>
      <c r="AB32" s="11"/>
      <c r="AC32" s="11"/>
      <c r="AD32" s="63"/>
      <c r="AE32" s="63"/>
      <c r="AF32" s="63"/>
      <c r="AG32" s="65"/>
      <c r="AH32" s="65"/>
      <c r="AI32" s="65"/>
      <c r="AJ32" s="65"/>
      <c r="AK32" s="65"/>
      <c r="AL32" s="63"/>
      <c r="AM32" s="63"/>
      <c r="AN32" s="63"/>
      <c r="AO32" s="63"/>
      <c r="AP32" s="63"/>
      <c r="AQ32" s="63"/>
      <c r="AR32" s="63"/>
      <c r="AS32" s="73"/>
      <c r="AT32" s="73"/>
      <c r="AU32" s="73"/>
      <c r="AV32" s="73"/>
      <c r="AW32" s="73"/>
      <c r="AX32" s="73"/>
      <c r="AY32" s="74"/>
      <c r="AZ32" s="63" t="n">
        <f aca="false">IF(C32=$B$10,0,C32)</f>
        <v>0</v>
      </c>
      <c r="BA32" s="63" t="n">
        <f aca="false">IF(D32=$B$10,0,D32)</f>
        <v>0</v>
      </c>
      <c r="BB32" s="63" t="n">
        <f aca="false">IF(E32=$B$10,0,E32)</f>
        <v>0</v>
      </c>
      <c r="BC32" s="63" t="n">
        <f aca="false">IF(F32=$B$10,0,F32)</f>
        <v>0</v>
      </c>
      <c r="BD32" s="63" t="n">
        <f aca="false">IF(G32=$B$10,0,G32)</f>
        <v>0</v>
      </c>
      <c r="BE32" s="63" t="n">
        <f aca="false">IF(H32=$B$10,0,H32)</f>
        <v>0</v>
      </c>
      <c r="BF32" s="63" t="n">
        <f aca="false">IF(I32=$B$10,0,I32)</f>
        <v>0</v>
      </c>
      <c r="BG32" s="63" t="n">
        <f aca="false">IF(J32=$B$10,0,J32)</f>
        <v>0</v>
      </c>
      <c r="BH32" s="63" t="n">
        <f aca="false">IF(K32=$B$10,0,K32)</f>
        <v>0</v>
      </c>
      <c r="BI32" s="63" t="n">
        <f aca="false">IF(L32=$B$10,0,L32)</f>
        <v>0</v>
      </c>
      <c r="BJ32" s="63" t="n">
        <f aca="false">IF(M32=$B$10,0,M32)</f>
        <v>0</v>
      </c>
      <c r="BK32" s="63" t="n">
        <f aca="false">IF(N32=$B$10,0,N32)</f>
        <v>0</v>
      </c>
      <c r="BL32" s="63" t="n">
        <f aca="false">IF(O32=$B$10,0,O32)</f>
        <v>0</v>
      </c>
      <c r="BM32" s="63" t="n">
        <f aca="false">IF(P32=$B$10,0,P32)</f>
        <v>0</v>
      </c>
      <c r="BN32" s="63" t="n">
        <f aca="false">IF(Q32=$B$10,0,Q32)</f>
        <v>0</v>
      </c>
      <c r="BO32" s="63" t="n">
        <f aca="false">IF(R32=$B$10,0,R32)</f>
        <v>0</v>
      </c>
      <c r="BP32" s="63" t="n">
        <f aca="false">IF(S32=$B$10,0,S32)</f>
        <v>0</v>
      </c>
      <c r="BQ32" s="63" t="n">
        <f aca="false">IF(T32=$B$10,0,T32)</f>
        <v>0</v>
      </c>
      <c r="BR32" s="63" t="n">
        <f aca="false">IF(U32=$B$10,0,U32)</f>
        <v>0</v>
      </c>
      <c r="BS32" s="63" t="n">
        <f aca="false">IF(V32=$B$10,0,V32)</f>
        <v>0</v>
      </c>
      <c r="BT32" s="63" t="n">
        <f aca="false">IF(W32=$B$10,0,W32)</f>
        <v>0</v>
      </c>
      <c r="BU32" s="63" t="n">
        <f aca="false">IF(X32=$B$10,0,X32)</f>
        <v>0</v>
      </c>
      <c r="BV32" s="63" t="n">
        <f aca="false">IF(Y32=$B$10,0,Y32)</f>
        <v>0</v>
      </c>
      <c r="BW32" s="63" t="n">
        <f aca="false">IF(Z32=$B$10,0,Z32)</f>
        <v>0</v>
      </c>
      <c r="BX32" s="63" t="n">
        <f aca="false">IF(AA32=$B$10,0,AA32)</f>
        <v>0</v>
      </c>
      <c r="BY32" s="63" t="n">
        <f aca="false">IF(AB32=$B$10,0,AB32)</f>
        <v>0</v>
      </c>
      <c r="BZ32" s="63" t="n">
        <f aca="false">IF(AC32=$B$10,0,AC32)</f>
        <v>0</v>
      </c>
      <c r="CA32" s="63" t="n">
        <f aca="false">IF(AD32=$B$10,0,AD32)</f>
        <v>0</v>
      </c>
      <c r="CB32" s="63" t="n">
        <f aca="false">IF(AE32=$B$10,0,AE32)</f>
        <v>0</v>
      </c>
      <c r="CC32" s="63" t="n">
        <f aca="false">IF(AF32=$B$10,0,AF32)</f>
        <v>0</v>
      </c>
      <c r="CD32" s="63" t="n">
        <f aca="false">IF(AG32=$B$10,0,AG32)</f>
        <v>0</v>
      </c>
      <c r="CE32" s="63" t="n">
        <f aca="false">IF(AH32=$B$10,0,AH32)</f>
        <v>0</v>
      </c>
      <c r="CF32" s="63" t="n">
        <f aca="false">IF(AI32=$B$10,0,AI32)</f>
        <v>0</v>
      </c>
      <c r="CG32" s="63" t="n">
        <f aca="false">IF(AJ32=$B$10,0,AJ32)</f>
        <v>0</v>
      </c>
      <c r="CH32" s="63" t="n">
        <f aca="false">IF(AK32=$B$10,0,AK32)</f>
        <v>0</v>
      </c>
      <c r="CI32" s="63" t="n">
        <f aca="false">IF(AL32=$B$10,0,AL32)</f>
        <v>0</v>
      </c>
      <c r="CJ32" s="63" t="n">
        <f aca="false">IF(AM32=$B$10,0,AM32)</f>
        <v>0</v>
      </c>
      <c r="CK32" s="63" t="n">
        <f aca="false">IF(AN32=$B$10,0,AN32)</f>
        <v>0</v>
      </c>
      <c r="CL32" s="63" t="n">
        <f aca="false">IF(AO32=$B$10,0,AO32)</f>
        <v>0</v>
      </c>
      <c r="CM32" s="63" t="n">
        <f aca="false">IF(AP32=$B$10,0,AP32)</f>
        <v>0</v>
      </c>
      <c r="CN32" s="63" t="n">
        <f aca="false">IF(AQ32=$B$10,0,AQ32)</f>
        <v>0</v>
      </c>
      <c r="CO32" s="63" t="n">
        <f aca="false">IF(AR32=$B$10,0,AR32)</f>
        <v>0</v>
      </c>
      <c r="CP32" s="63" t="n">
        <f aca="false">IF(AS32=$B$10,0,AS32)</f>
        <v>0</v>
      </c>
      <c r="CQ32" s="63" t="n">
        <f aca="false">IF(AT32=$B$10,0,AT32)</f>
        <v>0</v>
      </c>
      <c r="CR32" s="63" t="n">
        <f aca="false">IF(AU32=$B$10,0,AU32)</f>
        <v>0</v>
      </c>
      <c r="CS32" s="63" t="n">
        <f aca="false">IF(AV32=$B$10,0,AV32)</f>
        <v>0</v>
      </c>
      <c r="CT32" s="63" t="n">
        <f aca="false">IF(AW32=$B$10,0,AW32)</f>
        <v>0</v>
      </c>
      <c r="CU32" s="63" t="n">
        <f aca="false">IF(AX32=$B$10,0,AX32)</f>
        <v>0</v>
      </c>
      <c r="CV32" s="63" t="n">
        <f aca="false">IF(AY32=$B$10,0,AY32)</f>
        <v>0</v>
      </c>
      <c r="CW32" s="50" t="n">
        <f aca="false">B32</f>
        <v>0</v>
      </c>
      <c r="CX32" s="67" t="n">
        <f aca="false">SUM(AZ32:BC32)</f>
        <v>0</v>
      </c>
      <c r="CY32" s="67" t="n">
        <f aca="false">SUM(BD32:BG32)</f>
        <v>0</v>
      </c>
      <c r="CZ32" s="67" t="n">
        <f aca="false">SUM(BH32:BL32)</f>
        <v>0</v>
      </c>
      <c r="DA32" s="67" t="n">
        <f aca="false">SUM(BM32:BR32)</f>
        <v>0</v>
      </c>
      <c r="DB32" s="67" t="n">
        <f aca="false">SUM(BS32:BW32)</f>
        <v>0</v>
      </c>
      <c r="DC32" s="67" t="n">
        <f aca="false">SUM(BX32:BZ32)</f>
        <v>0</v>
      </c>
      <c r="DD32" s="67" t="n">
        <f aca="false">SUM(CA32:CC32)</f>
        <v>0</v>
      </c>
      <c r="DE32" s="67" t="n">
        <f aca="false">SUM(CD32:CH32)</f>
        <v>0</v>
      </c>
      <c r="DF32" s="67" t="n">
        <f aca="false">SUM(CI32:CO32)</f>
        <v>0</v>
      </c>
      <c r="DG32" s="67" t="n">
        <f aca="false">SUM(CP32:CV32)</f>
        <v>0</v>
      </c>
      <c r="DH32" s="67" t="n">
        <f aca="false">SUM(CX32:DG32)</f>
        <v>0</v>
      </c>
      <c r="DI32" s="63" t="n">
        <f aca="false">CY32+DE32+DG32</f>
        <v>0</v>
      </c>
      <c r="DJ32" s="63" t="n">
        <f aca="false">DD32+CI32</f>
        <v>0</v>
      </c>
      <c r="DK32" s="63" t="n">
        <f aca="false">CX32+DA32+DC32+CJ32+CK32</f>
        <v>0</v>
      </c>
      <c r="DL32" s="63" t="n">
        <f aca="false">DB32+SUM(CL32:CO32)</f>
        <v>0</v>
      </c>
      <c r="DM32" s="63" t="n">
        <f aca="false">BB32+BF32+BN32+BO32+BV32+CC32+CG32+CM32</f>
        <v>0</v>
      </c>
      <c r="DN32" s="63" t="n">
        <f aca="false">BD32+BT32+CE32+CJ32+CL32+CP32+CQ32</f>
        <v>0</v>
      </c>
      <c r="DO32" s="63" t="n">
        <f aca="false">AZ32+BA32+BC32+BE32+BS32+CA32</f>
        <v>0</v>
      </c>
      <c r="DP32" s="63" t="n">
        <f aca="false">BH32+BZ32+CO32</f>
        <v>0</v>
      </c>
      <c r="DQ32" s="63" t="n">
        <f aca="false">2*DH32</f>
        <v>0</v>
      </c>
      <c r="DR32" s="63" t="n">
        <f aca="false">2*DI32</f>
        <v>0</v>
      </c>
      <c r="DS32" s="63" t="n">
        <f aca="false">2*DJ32</f>
        <v>0</v>
      </c>
      <c r="DT32" s="63" t="n">
        <f aca="false">2*DK32</f>
        <v>0</v>
      </c>
      <c r="DU32" s="63" t="n">
        <f aca="false">2*DL32</f>
        <v>0</v>
      </c>
      <c r="DV32" s="63" t="n">
        <f aca="false">2*DM32</f>
        <v>0</v>
      </c>
      <c r="DW32" s="63" t="n">
        <f aca="false">2*DN32</f>
        <v>0</v>
      </c>
      <c r="DX32" s="63" t="n">
        <f aca="false">2*DO32</f>
        <v>0</v>
      </c>
      <c r="DY32" s="63" t="n">
        <f aca="false">2*DP32</f>
        <v>0</v>
      </c>
      <c r="DZ32" s="10" t="n">
        <v>15</v>
      </c>
      <c r="EA32" s="63" t="n">
        <f aca="false">COUNTIF(DQ$17:DQ$116,$DZ32)</f>
        <v>0</v>
      </c>
      <c r="EB32" s="11" t="n">
        <f aca="false">COUNTIF(DR$17:DR$116,$DZ32)</f>
        <v>0</v>
      </c>
      <c r="EC32" s="53"/>
      <c r="ED32" s="11" t="n">
        <f aca="false">COUNTIF(DT$17:DT$116,$DZ32)</f>
        <v>0</v>
      </c>
      <c r="EE32" s="63" t="n">
        <f aca="false">COUNTIF(DU$17:DU$116,$DZ32)</f>
        <v>0</v>
      </c>
      <c r="EF32" s="11" t="n">
        <f aca="false">COUNTIF(DV$17:DV$116,$DZ32)</f>
        <v>0</v>
      </c>
      <c r="EG32" s="53"/>
      <c r="EH32" s="53"/>
    </row>
    <row r="33" customFormat="false" ht="12.75" hidden="false" customHeight="false" outlineLevel="0" collapsed="false">
      <c r="A33" s="2" t="n">
        <v>33</v>
      </c>
      <c r="B33" s="49"/>
      <c r="C33" s="70"/>
      <c r="D33" s="70"/>
      <c r="E33" s="70"/>
      <c r="F33" s="70"/>
      <c r="G33" s="71"/>
      <c r="H33" s="71"/>
      <c r="I33" s="71"/>
      <c r="J33" s="71"/>
      <c r="K33" s="70"/>
      <c r="L33" s="70"/>
      <c r="M33" s="70"/>
      <c r="N33" s="70"/>
      <c r="O33" s="70"/>
      <c r="P33" s="72"/>
      <c r="Q33" s="72"/>
      <c r="R33" s="72"/>
      <c r="S33" s="72"/>
      <c r="T33" s="72"/>
      <c r="U33" s="72"/>
      <c r="V33" s="63"/>
      <c r="W33" s="63"/>
      <c r="X33" s="63"/>
      <c r="Y33" s="63"/>
      <c r="Z33" s="63"/>
      <c r="AA33" s="11"/>
      <c r="AB33" s="11"/>
      <c r="AC33" s="11"/>
      <c r="AD33" s="63"/>
      <c r="AE33" s="63"/>
      <c r="AF33" s="63"/>
      <c r="AG33" s="65"/>
      <c r="AH33" s="65"/>
      <c r="AI33" s="65"/>
      <c r="AJ33" s="65"/>
      <c r="AK33" s="65"/>
      <c r="AL33" s="63"/>
      <c r="AM33" s="63"/>
      <c r="AN33" s="63"/>
      <c r="AO33" s="63"/>
      <c r="AP33" s="63"/>
      <c r="AQ33" s="63"/>
      <c r="AR33" s="63"/>
      <c r="AS33" s="73"/>
      <c r="AT33" s="73"/>
      <c r="AU33" s="73"/>
      <c r="AV33" s="73"/>
      <c r="AW33" s="73"/>
      <c r="AX33" s="73"/>
      <c r="AY33" s="74"/>
      <c r="AZ33" s="63" t="n">
        <f aca="false">IF(C33=$B$10,0,C33)</f>
        <v>0</v>
      </c>
      <c r="BA33" s="63" t="n">
        <f aca="false">IF(D33=$B$10,0,D33)</f>
        <v>0</v>
      </c>
      <c r="BB33" s="63" t="n">
        <f aca="false">IF(E33=$B$10,0,E33)</f>
        <v>0</v>
      </c>
      <c r="BC33" s="63" t="n">
        <f aca="false">IF(F33=$B$10,0,F33)</f>
        <v>0</v>
      </c>
      <c r="BD33" s="63" t="n">
        <f aca="false">IF(G33=$B$10,0,G33)</f>
        <v>0</v>
      </c>
      <c r="BE33" s="63" t="n">
        <f aca="false">IF(H33=$B$10,0,H33)</f>
        <v>0</v>
      </c>
      <c r="BF33" s="63" t="n">
        <f aca="false">IF(I33=$B$10,0,I33)</f>
        <v>0</v>
      </c>
      <c r="BG33" s="63" t="n">
        <f aca="false">IF(J33=$B$10,0,J33)</f>
        <v>0</v>
      </c>
      <c r="BH33" s="63" t="n">
        <f aca="false">IF(K33=$B$10,0,K33)</f>
        <v>0</v>
      </c>
      <c r="BI33" s="63" t="n">
        <f aca="false">IF(L33=$B$10,0,L33)</f>
        <v>0</v>
      </c>
      <c r="BJ33" s="63" t="n">
        <f aca="false">IF(M33=$B$10,0,M33)</f>
        <v>0</v>
      </c>
      <c r="BK33" s="63" t="n">
        <f aca="false">IF(N33=$B$10,0,N33)</f>
        <v>0</v>
      </c>
      <c r="BL33" s="63" t="n">
        <f aca="false">IF(O33=$B$10,0,O33)</f>
        <v>0</v>
      </c>
      <c r="BM33" s="63" t="n">
        <f aca="false">IF(P33=$B$10,0,P33)</f>
        <v>0</v>
      </c>
      <c r="BN33" s="63" t="n">
        <f aca="false">IF(Q33=$B$10,0,Q33)</f>
        <v>0</v>
      </c>
      <c r="BO33" s="63" t="n">
        <f aca="false">IF(R33=$B$10,0,R33)</f>
        <v>0</v>
      </c>
      <c r="BP33" s="63" t="n">
        <f aca="false">IF(S33=$B$10,0,S33)</f>
        <v>0</v>
      </c>
      <c r="BQ33" s="63" t="n">
        <f aca="false">IF(T33=$B$10,0,T33)</f>
        <v>0</v>
      </c>
      <c r="BR33" s="63" t="n">
        <f aca="false">IF(U33=$B$10,0,U33)</f>
        <v>0</v>
      </c>
      <c r="BS33" s="63" t="n">
        <f aca="false">IF(V33=$B$10,0,V33)</f>
        <v>0</v>
      </c>
      <c r="BT33" s="63" t="n">
        <f aca="false">IF(W33=$B$10,0,W33)</f>
        <v>0</v>
      </c>
      <c r="BU33" s="63" t="n">
        <f aca="false">IF(X33=$B$10,0,X33)</f>
        <v>0</v>
      </c>
      <c r="BV33" s="63" t="n">
        <f aca="false">IF(Y33=$B$10,0,Y33)</f>
        <v>0</v>
      </c>
      <c r="BW33" s="63" t="n">
        <f aca="false">IF(Z33=$B$10,0,Z33)</f>
        <v>0</v>
      </c>
      <c r="BX33" s="63" t="n">
        <f aca="false">IF(AA33=$B$10,0,AA33)</f>
        <v>0</v>
      </c>
      <c r="BY33" s="63" t="n">
        <f aca="false">IF(AB33=$B$10,0,AB33)</f>
        <v>0</v>
      </c>
      <c r="BZ33" s="63" t="n">
        <f aca="false">IF(AC33=$B$10,0,AC33)</f>
        <v>0</v>
      </c>
      <c r="CA33" s="63" t="n">
        <f aca="false">IF(AD33=$B$10,0,AD33)</f>
        <v>0</v>
      </c>
      <c r="CB33" s="63" t="n">
        <f aca="false">IF(AE33=$B$10,0,AE33)</f>
        <v>0</v>
      </c>
      <c r="CC33" s="63" t="n">
        <f aca="false">IF(AF33=$B$10,0,AF33)</f>
        <v>0</v>
      </c>
      <c r="CD33" s="63" t="n">
        <f aca="false">IF(AG33=$B$10,0,AG33)</f>
        <v>0</v>
      </c>
      <c r="CE33" s="63" t="n">
        <f aca="false">IF(AH33=$B$10,0,AH33)</f>
        <v>0</v>
      </c>
      <c r="CF33" s="63" t="n">
        <f aca="false">IF(AI33=$B$10,0,AI33)</f>
        <v>0</v>
      </c>
      <c r="CG33" s="63" t="n">
        <f aca="false">IF(AJ33=$B$10,0,AJ33)</f>
        <v>0</v>
      </c>
      <c r="CH33" s="63" t="n">
        <f aca="false">IF(AK33=$B$10,0,AK33)</f>
        <v>0</v>
      </c>
      <c r="CI33" s="63" t="n">
        <f aca="false">IF(AL33=$B$10,0,AL33)</f>
        <v>0</v>
      </c>
      <c r="CJ33" s="63" t="n">
        <f aca="false">IF(AM33=$B$10,0,AM33)</f>
        <v>0</v>
      </c>
      <c r="CK33" s="63" t="n">
        <f aca="false">IF(AN33=$B$10,0,AN33)</f>
        <v>0</v>
      </c>
      <c r="CL33" s="63" t="n">
        <f aca="false">IF(AO33=$B$10,0,AO33)</f>
        <v>0</v>
      </c>
      <c r="CM33" s="63" t="n">
        <f aca="false">IF(AP33=$B$10,0,AP33)</f>
        <v>0</v>
      </c>
      <c r="CN33" s="63" t="n">
        <f aca="false">IF(AQ33=$B$10,0,AQ33)</f>
        <v>0</v>
      </c>
      <c r="CO33" s="63" t="n">
        <f aca="false">IF(AR33=$B$10,0,AR33)</f>
        <v>0</v>
      </c>
      <c r="CP33" s="63" t="n">
        <f aca="false">IF(AS33=$B$10,0,AS33)</f>
        <v>0</v>
      </c>
      <c r="CQ33" s="63" t="n">
        <f aca="false">IF(AT33=$B$10,0,AT33)</f>
        <v>0</v>
      </c>
      <c r="CR33" s="63" t="n">
        <f aca="false">IF(AU33=$B$10,0,AU33)</f>
        <v>0</v>
      </c>
      <c r="CS33" s="63" t="n">
        <f aca="false">IF(AV33=$B$10,0,AV33)</f>
        <v>0</v>
      </c>
      <c r="CT33" s="63" t="n">
        <f aca="false">IF(AW33=$B$10,0,AW33)</f>
        <v>0</v>
      </c>
      <c r="CU33" s="63" t="n">
        <f aca="false">IF(AX33=$B$10,0,AX33)</f>
        <v>0</v>
      </c>
      <c r="CV33" s="63" t="n">
        <f aca="false">IF(AY33=$B$10,0,AY33)</f>
        <v>0</v>
      </c>
      <c r="CW33" s="50" t="n">
        <f aca="false">B33</f>
        <v>0</v>
      </c>
      <c r="CX33" s="67" t="n">
        <f aca="false">SUM(AZ33:BC33)</f>
        <v>0</v>
      </c>
      <c r="CY33" s="67" t="n">
        <f aca="false">SUM(BD33:BG33)</f>
        <v>0</v>
      </c>
      <c r="CZ33" s="67" t="n">
        <f aca="false">SUM(BH33:BL33)</f>
        <v>0</v>
      </c>
      <c r="DA33" s="67" t="n">
        <f aca="false">SUM(BM33:BR33)</f>
        <v>0</v>
      </c>
      <c r="DB33" s="67" t="n">
        <f aca="false">SUM(BS33:BW33)</f>
        <v>0</v>
      </c>
      <c r="DC33" s="67" t="n">
        <f aca="false">SUM(BX33:BZ33)</f>
        <v>0</v>
      </c>
      <c r="DD33" s="67" t="n">
        <f aca="false">SUM(CA33:CC33)</f>
        <v>0</v>
      </c>
      <c r="DE33" s="67" t="n">
        <f aca="false">SUM(CD33:CH33)</f>
        <v>0</v>
      </c>
      <c r="DF33" s="67" t="n">
        <f aca="false">SUM(CI33:CO33)</f>
        <v>0</v>
      </c>
      <c r="DG33" s="67" t="n">
        <f aca="false">SUM(CP33:CV33)</f>
        <v>0</v>
      </c>
      <c r="DH33" s="67" t="n">
        <f aca="false">SUM(CX33:DG33)</f>
        <v>0</v>
      </c>
      <c r="DI33" s="63" t="n">
        <f aca="false">CY33+DE33+DG33</f>
        <v>0</v>
      </c>
      <c r="DJ33" s="63" t="n">
        <f aca="false">DD33+CI33</f>
        <v>0</v>
      </c>
      <c r="DK33" s="63" t="n">
        <f aca="false">CX33+DA33+DC33+CJ33+CK33</f>
        <v>0</v>
      </c>
      <c r="DL33" s="63" t="n">
        <f aca="false">DB33+SUM(CL33:CO33)</f>
        <v>0</v>
      </c>
      <c r="DM33" s="63" t="n">
        <f aca="false">BB33+BF33+BN33+BO33+BV33+CC33+CG33+CM33</f>
        <v>0</v>
      </c>
      <c r="DN33" s="63" t="n">
        <f aca="false">BD33+BT33+CE33+CJ33+CL33+CP33+CQ33</f>
        <v>0</v>
      </c>
      <c r="DO33" s="63" t="n">
        <f aca="false">AZ33+BA33+BC33+BE33+BS33+CA33</f>
        <v>0</v>
      </c>
      <c r="DP33" s="63" t="n">
        <f aca="false">BH33+BZ33+CO33</f>
        <v>0</v>
      </c>
      <c r="DQ33" s="63" t="n">
        <f aca="false">2*DH33</f>
        <v>0</v>
      </c>
      <c r="DR33" s="63" t="n">
        <f aca="false">2*DI33</f>
        <v>0</v>
      </c>
      <c r="DS33" s="63" t="n">
        <f aca="false">2*DJ33</f>
        <v>0</v>
      </c>
      <c r="DT33" s="63" t="n">
        <f aca="false">2*DK33</f>
        <v>0</v>
      </c>
      <c r="DU33" s="63" t="n">
        <f aca="false">2*DL33</f>
        <v>0</v>
      </c>
      <c r="DV33" s="63" t="n">
        <f aca="false">2*DM33</f>
        <v>0</v>
      </c>
      <c r="DW33" s="63" t="n">
        <f aca="false">2*DN33</f>
        <v>0</v>
      </c>
      <c r="DX33" s="63" t="n">
        <f aca="false">2*DO33</f>
        <v>0</v>
      </c>
      <c r="DY33" s="63" t="n">
        <f aca="false">2*DP33</f>
        <v>0</v>
      </c>
      <c r="DZ33" s="10" t="n">
        <v>16</v>
      </c>
      <c r="EA33" s="63" t="n">
        <f aca="false">COUNTIF(DQ$17:DQ$116,$DZ33)</f>
        <v>0</v>
      </c>
      <c r="EB33" s="11" t="n">
        <f aca="false">COUNTIF(DR$17:DR$116,$DZ33)</f>
        <v>0</v>
      </c>
      <c r="EC33" s="53"/>
      <c r="ED33" s="11" t="n">
        <f aca="false">COUNTIF(DT$17:DT$116,$DZ33)</f>
        <v>0</v>
      </c>
      <c r="EE33" s="63" t="n">
        <f aca="false">COUNTIF(DU$17:DU$116,$DZ33)</f>
        <v>0</v>
      </c>
      <c r="EF33" s="11" t="n">
        <f aca="false">COUNTIF(DV$17:DV$116,$DZ33)</f>
        <v>1</v>
      </c>
      <c r="EG33" s="53"/>
      <c r="EH33" s="53"/>
    </row>
    <row r="34" customFormat="false" ht="12.75" hidden="false" customHeight="false" outlineLevel="0" collapsed="false">
      <c r="A34" s="2" t="n">
        <v>34</v>
      </c>
      <c r="B34" s="49"/>
      <c r="C34" s="70"/>
      <c r="D34" s="70"/>
      <c r="E34" s="70"/>
      <c r="F34" s="70"/>
      <c r="G34" s="71"/>
      <c r="H34" s="71"/>
      <c r="I34" s="71"/>
      <c r="J34" s="71"/>
      <c r="K34" s="70"/>
      <c r="L34" s="70"/>
      <c r="M34" s="70"/>
      <c r="N34" s="70"/>
      <c r="O34" s="70"/>
      <c r="P34" s="72"/>
      <c r="Q34" s="72"/>
      <c r="R34" s="72"/>
      <c r="S34" s="72"/>
      <c r="T34" s="72"/>
      <c r="U34" s="72"/>
      <c r="V34" s="63"/>
      <c r="W34" s="63"/>
      <c r="X34" s="63"/>
      <c r="Y34" s="63"/>
      <c r="Z34" s="63"/>
      <c r="AA34" s="11"/>
      <c r="AB34" s="11"/>
      <c r="AC34" s="11"/>
      <c r="AD34" s="63"/>
      <c r="AE34" s="63"/>
      <c r="AF34" s="63"/>
      <c r="AG34" s="65"/>
      <c r="AH34" s="65"/>
      <c r="AI34" s="65"/>
      <c r="AJ34" s="65"/>
      <c r="AK34" s="65"/>
      <c r="AL34" s="63"/>
      <c r="AM34" s="63"/>
      <c r="AN34" s="63"/>
      <c r="AO34" s="63"/>
      <c r="AP34" s="63"/>
      <c r="AQ34" s="63"/>
      <c r="AR34" s="63"/>
      <c r="AS34" s="73"/>
      <c r="AT34" s="73"/>
      <c r="AU34" s="73"/>
      <c r="AV34" s="73"/>
      <c r="AW34" s="73"/>
      <c r="AX34" s="73"/>
      <c r="AY34" s="74"/>
      <c r="AZ34" s="63" t="n">
        <f aca="false">IF(C34=$B$10,0,C34)</f>
        <v>0</v>
      </c>
      <c r="BA34" s="63" t="n">
        <f aca="false">IF(D34=$B$10,0,D34)</f>
        <v>0</v>
      </c>
      <c r="BB34" s="63" t="n">
        <f aca="false">IF(E34=$B$10,0,E34)</f>
        <v>0</v>
      </c>
      <c r="BC34" s="63" t="n">
        <f aca="false">IF(F34=$B$10,0,F34)</f>
        <v>0</v>
      </c>
      <c r="BD34" s="63" t="n">
        <f aca="false">IF(G34=$B$10,0,G34)</f>
        <v>0</v>
      </c>
      <c r="BE34" s="63" t="n">
        <f aca="false">IF(H34=$B$10,0,H34)</f>
        <v>0</v>
      </c>
      <c r="BF34" s="63" t="n">
        <f aca="false">IF(I34=$B$10,0,I34)</f>
        <v>0</v>
      </c>
      <c r="BG34" s="63" t="n">
        <f aca="false">IF(J34=$B$10,0,J34)</f>
        <v>0</v>
      </c>
      <c r="BH34" s="63" t="n">
        <f aca="false">IF(K34=$B$10,0,K34)</f>
        <v>0</v>
      </c>
      <c r="BI34" s="63" t="n">
        <f aca="false">IF(L34=$B$10,0,L34)</f>
        <v>0</v>
      </c>
      <c r="BJ34" s="63" t="n">
        <f aca="false">IF(M34=$B$10,0,M34)</f>
        <v>0</v>
      </c>
      <c r="BK34" s="63" t="n">
        <f aca="false">IF(N34=$B$10,0,N34)</f>
        <v>0</v>
      </c>
      <c r="BL34" s="63" t="n">
        <f aca="false">IF(O34=$B$10,0,O34)</f>
        <v>0</v>
      </c>
      <c r="BM34" s="63" t="n">
        <f aca="false">IF(P34=$B$10,0,P34)</f>
        <v>0</v>
      </c>
      <c r="BN34" s="63" t="n">
        <f aca="false">IF(Q34=$B$10,0,Q34)</f>
        <v>0</v>
      </c>
      <c r="BO34" s="63" t="n">
        <f aca="false">IF(R34=$B$10,0,R34)</f>
        <v>0</v>
      </c>
      <c r="BP34" s="63" t="n">
        <f aca="false">IF(S34=$B$10,0,S34)</f>
        <v>0</v>
      </c>
      <c r="BQ34" s="63" t="n">
        <f aca="false">IF(T34=$B$10,0,T34)</f>
        <v>0</v>
      </c>
      <c r="BR34" s="63" t="n">
        <f aca="false">IF(U34=$B$10,0,U34)</f>
        <v>0</v>
      </c>
      <c r="BS34" s="63" t="n">
        <f aca="false">IF(V34=$B$10,0,V34)</f>
        <v>0</v>
      </c>
      <c r="BT34" s="63" t="n">
        <f aca="false">IF(W34=$B$10,0,W34)</f>
        <v>0</v>
      </c>
      <c r="BU34" s="63" t="n">
        <f aca="false">IF(X34=$B$10,0,X34)</f>
        <v>0</v>
      </c>
      <c r="BV34" s="63" t="n">
        <f aca="false">IF(Y34=$B$10,0,Y34)</f>
        <v>0</v>
      </c>
      <c r="BW34" s="63" t="n">
        <f aca="false">IF(Z34=$B$10,0,Z34)</f>
        <v>0</v>
      </c>
      <c r="BX34" s="63" t="n">
        <f aca="false">IF(AA34=$B$10,0,AA34)</f>
        <v>0</v>
      </c>
      <c r="BY34" s="63" t="n">
        <f aca="false">IF(AB34=$B$10,0,AB34)</f>
        <v>0</v>
      </c>
      <c r="BZ34" s="63" t="n">
        <f aca="false">IF(AC34=$B$10,0,AC34)</f>
        <v>0</v>
      </c>
      <c r="CA34" s="63" t="n">
        <f aca="false">IF(AD34=$B$10,0,AD34)</f>
        <v>0</v>
      </c>
      <c r="CB34" s="63" t="n">
        <f aca="false">IF(AE34=$B$10,0,AE34)</f>
        <v>0</v>
      </c>
      <c r="CC34" s="63" t="n">
        <f aca="false">IF(AF34=$B$10,0,AF34)</f>
        <v>0</v>
      </c>
      <c r="CD34" s="63" t="n">
        <f aca="false">IF(AG34=$B$10,0,AG34)</f>
        <v>0</v>
      </c>
      <c r="CE34" s="63" t="n">
        <f aca="false">IF(AH34=$B$10,0,AH34)</f>
        <v>0</v>
      </c>
      <c r="CF34" s="63" t="n">
        <f aca="false">IF(AI34=$B$10,0,AI34)</f>
        <v>0</v>
      </c>
      <c r="CG34" s="63" t="n">
        <f aca="false">IF(AJ34=$B$10,0,AJ34)</f>
        <v>0</v>
      </c>
      <c r="CH34" s="63" t="n">
        <f aca="false">IF(AK34=$B$10,0,AK34)</f>
        <v>0</v>
      </c>
      <c r="CI34" s="63" t="n">
        <f aca="false">IF(AL34=$B$10,0,AL34)</f>
        <v>0</v>
      </c>
      <c r="CJ34" s="63" t="n">
        <f aca="false">IF(AM34=$B$10,0,AM34)</f>
        <v>0</v>
      </c>
      <c r="CK34" s="63" t="n">
        <f aca="false">IF(AN34=$B$10,0,AN34)</f>
        <v>0</v>
      </c>
      <c r="CL34" s="63" t="n">
        <f aca="false">IF(AO34=$B$10,0,AO34)</f>
        <v>0</v>
      </c>
      <c r="CM34" s="63" t="n">
        <f aca="false">IF(AP34=$B$10,0,AP34)</f>
        <v>0</v>
      </c>
      <c r="CN34" s="63" t="n">
        <f aca="false">IF(AQ34=$B$10,0,AQ34)</f>
        <v>0</v>
      </c>
      <c r="CO34" s="63" t="n">
        <f aca="false">IF(AR34=$B$10,0,AR34)</f>
        <v>0</v>
      </c>
      <c r="CP34" s="63" t="n">
        <f aca="false">IF(AS34=$B$10,0,AS34)</f>
        <v>0</v>
      </c>
      <c r="CQ34" s="63" t="n">
        <f aca="false">IF(AT34=$B$10,0,AT34)</f>
        <v>0</v>
      </c>
      <c r="CR34" s="63" t="n">
        <f aca="false">IF(AU34=$B$10,0,AU34)</f>
        <v>0</v>
      </c>
      <c r="CS34" s="63" t="n">
        <f aca="false">IF(AV34=$B$10,0,AV34)</f>
        <v>0</v>
      </c>
      <c r="CT34" s="63" t="n">
        <f aca="false">IF(AW34=$B$10,0,AW34)</f>
        <v>0</v>
      </c>
      <c r="CU34" s="63" t="n">
        <f aca="false">IF(AX34=$B$10,0,AX34)</f>
        <v>0</v>
      </c>
      <c r="CV34" s="63" t="n">
        <f aca="false">IF(AY34=$B$10,0,AY34)</f>
        <v>0</v>
      </c>
      <c r="CW34" s="50" t="n">
        <f aca="false">B34</f>
        <v>0</v>
      </c>
      <c r="CX34" s="67" t="n">
        <f aca="false">SUM(AZ34:BC34)</f>
        <v>0</v>
      </c>
      <c r="CY34" s="67" t="n">
        <f aca="false">SUM(BD34:BG34)</f>
        <v>0</v>
      </c>
      <c r="CZ34" s="67" t="n">
        <f aca="false">SUM(BH34:BL34)</f>
        <v>0</v>
      </c>
      <c r="DA34" s="67" t="n">
        <f aca="false">SUM(BM34:BR34)</f>
        <v>0</v>
      </c>
      <c r="DB34" s="67" t="n">
        <f aca="false">SUM(BS34:BW34)</f>
        <v>0</v>
      </c>
      <c r="DC34" s="67" t="n">
        <f aca="false">SUM(BX34:BZ34)</f>
        <v>0</v>
      </c>
      <c r="DD34" s="67" t="n">
        <f aca="false">SUM(CA34:CC34)</f>
        <v>0</v>
      </c>
      <c r="DE34" s="67" t="n">
        <f aca="false">SUM(CD34:CH34)</f>
        <v>0</v>
      </c>
      <c r="DF34" s="67" t="n">
        <f aca="false">SUM(CI34:CO34)</f>
        <v>0</v>
      </c>
      <c r="DG34" s="67" t="n">
        <f aca="false">SUM(CP34:CV34)</f>
        <v>0</v>
      </c>
      <c r="DH34" s="67" t="n">
        <f aca="false">SUM(CX34:DG34)</f>
        <v>0</v>
      </c>
      <c r="DI34" s="63" t="n">
        <f aca="false">CY34+DE34+DG34</f>
        <v>0</v>
      </c>
      <c r="DJ34" s="63" t="n">
        <f aca="false">DD34+CI34</f>
        <v>0</v>
      </c>
      <c r="DK34" s="63" t="n">
        <f aca="false">CX34+DA34+DC34+CJ34+CK34</f>
        <v>0</v>
      </c>
      <c r="DL34" s="63" t="n">
        <f aca="false">DB34+SUM(CL34:CO34)</f>
        <v>0</v>
      </c>
      <c r="DM34" s="63" t="n">
        <f aca="false">BB34+BF34+BN34+BO34+BV34+CC34+CG34+CM34</f>
        <v>0</v>
      </c>
      <c r="DN34" s="63" t="n">
        <f aca="false">BD34+BT34+CE34+CJ34+CL34+CP34+CQ34</f>
        <v>0</v>
      </c>
      <c r="DO34" s="63" t="n">
        <f aca="false">AZ34+BA34+BC34+BE34+BS34+CA34</f>
        <v>0</v>
      </c>
      <c r="DP34" s="63" t="n">
        <f aca="false">BH34+BZ34+CO34</f>
        <v>0</v>
      </c>
      <c r="DQ34" s="63" t="n">
        <f aca="false">2*DH34</f>
        <v>0</v>
      </c>
      <c r="DR34" s="63" t="n">
        <f aca="false">2*DI34</f>
        <v>0</v>
      </c>
      <c r="DS34" s="63" t="n">
        <f aca="false">2*DJ34</f>
        <v>0</v>
      </c>
      <c r="DT34" s="63" t="n">
        <f aca="false">2*DK34</f>
        <v>0</v>
      </c>
      <c r="DU34" s="63" t="n">
        <f aca="false">2*DL34</f>
        <v>0</v>
      </c>
      <c r="DV34" s="63" t="n">
        <f aca="false">2*DM34</f>
        <v>0</v>
      </c>
      <c r="DW34" s="63" t="n">
        <f aca="false">2*DN34</f>
        <v>0</v>
      </c>
      <c r="DX34" s="63" t="n">
        <f aca="false">2*DO34</f>
        <v>0</v>
      </c>
      <c r="DY34" s="63" t="n">
        <f aca="false">2*DP34</f>
        <v>0</v>
      </c>
      <c r="DZ34" s="10" t="n">
        <v>17</v>
      </c>
      <c r="EA34" s="63" t="n">
        <f aca="false">COUNTIF(DQ$17:DQ$116,$DZ34)</f>
        <v>0</v>
      </c>
      <c r="EB34" s="11" t="n">
        <f aca="false">COUNTIF(DR$17:DR$116,$DZ34)</f>
        <v>0</v>
      </c>
      <c r="EC34" s="53"/>
      <c r="ED34" s="11" t="n">
        <f aca="false">COUNTIF(DT$17:DT$116,$DZ34)</f>
        <v>0</v>
      </c>
      <c r="EE34" s="63" t="n">
        <f aca="false">COUNTIF(DU$17:DU$116,$DZ34)</f>
        <v>0</v>
      </c>
      <c r="EF34" s="53"/>
      <c r="EG34" s="53"/>
      <c r="EH34" s="53"/>
    </row>
    <row r="35" customFormat="false" ht="12.75" hidden="false" customHeight="false" outlineLevel="0" collapsed="false">
      <c r="A35" s="2" t="n">
        <v>35</v>
      </c>
      <c r="B35" s="49"/>
      <c r="C35" s="70"/>
      <c r="D35" s="70"/>
      <c r="E35" s="70"/>
      <c r="F35" s="70"/>
      <c r="G35" s="71"/>
      <c r="H35" s="71"/>
      <c r="I35" s="71"/>
      <c r="J35" s="71"/>
      <c r="K35" s="70"/>
      <c r="L35" s="70"/>
      <c r="M35" s="70"/>
      <c r="N35" s="70"/>
      <c r="O35" s="70"/>
      <c r="P35" s="72"/>
      <c r="Q35" s="72"/>
      <c r="R35" s="72"/>
      <c r="S35" s="72"/>
      <c r="T35" s="72"/>
      <c r="U35" s="72"/>
      <c r="V35" s="63"/>
      <c r="W35" s="63"/>
      <c r="X35" s="63"/>
      <c r="Y35" s="63"/>
      <c r="Z35" s="63"/>
      <c r="AA35" s="11"/>
      <c r="AB35" s="11"/>
      <c r="AC35" s="11"/>
      <c r="AD35" s="63"/>
      <c r="AE35" s="63"/>
      <c r="AF35" s="63"/>
      <c r="AG35" s="65"/>
      <c r="AH35" s="65"/>
      <c r="AI35" s="65"/>
      <c r="AJ35" s="65"/>
      <c r="AK35" s="65"/>
      <c r="AL35" s="63"/>
      <c r="AM35" s="63"/>
      <c r="AN35" s="63"/>
      <c r="AO35" s="63"/>
      <c r="AP35" s="63"/>
      <c r="AQ35" s="63"/>
      <c r="AR35" s="63"/>
      <c r="AS35" s="73"/>
      <c r="AT35" s="73"/>
      <c r="AU35" s="73"/>
      <c r="AV35" s="73"/>
      <c r="AW35" s="73"/>
      <c r="AX35" s="73"/>
      <c r="AY35" s="74"/>
      <c r="AZ35" s="63" t="n">
        <f aca="false">IF(C35=$B$10,0,C35)</f>
        <v>0</v>
      </c>
      <c r="BA35" s="63" t="n">
        <f aca="false">IF(D35=$B$10,0,D35)</f>
        <v>0</v>
      </c>
      <c r="BB35" s="63" t="n">
        <f aca="false">IF(E35=$B$10,0,E35)</f>
        <v>0</v>
      </c>
      <c r="BC35" s="63" t="n">
        <f aca="false">IF(F35=$B$10,0,F35)</f>
        <v>0</v>
      </c>
      <c r="BD35" s="63" t="n">
        <f aca="false">IF(G35=$B$10,0,G35)</f>
        <v>0</v>
      </c>
      <c r="BE35" s="63" t="n">
        <f aca="false">IF(H35=$B$10,0,H35)</f>
        <v>0</v>
      </c>
      <c r="BF35" s="63" t="n">
        <f aca="false">IF(I35=$B$10,0,I35)</f>
        <v>0</v>
      </c>
      <c r="BG35" s="63" t="n">
        <f aca="false">IF(J35=$B$10,0,J35)</f>
        <v>0</v>
      </c>
      <c r="BH35" s="63" t="n">
        <f aca="false">IF(K35=$B$10,0,K35)</f>
        <v>0</v>
      </c>
      <c r="BI35" s="63" t="n">
        <f aca="false">IF(L35=$B$10,0,L35)</f>
        <v>0</v>
      </c>
      <c r="BJ35" s="63" t="n">
        <f aca="false">IF(M35=$B$10,0,M35)</f>
        <v>0</v>
      </c>
      <c r="BK35" s="63" t="n">
        <f aca="false">IF(N35=$B$10,0,N35)</f>
        <v>0</v>
      </c>
      <c r="BL35" s="63" t="n">
        <f aca="false">IF(O35=$B$10,0,O35)</f>
        <v>0</v>
      </c>
      <c r="BM35" s="63" t="n">
        <f aca="false">IF(P35=$B$10,0,P35)</f>
        <v>0</v>
      </c>
      <c r="BN35" s="63" t="n">
        <f aca="false">IF(Q35=$B$10,0,Q35)</f>
        <v>0</v>
      </c>
      <c r="BO35" s="63" t="n">
        <f aca="false">IF(R35=$B$10,0,R35)</f>
        <v>0</v>
      </c>
      <c r="BP35" s="63" t="n">
        <f aca="false">IF(S35=$B$10,0,S35)</f>
        <v>0</v>
      </c>
      <c r="BQ35" s="63" t="n">
        <f aca="false">IF(T35=$B$10,0,T35)</f>
        <v>0</v>
      </c>
      <c r="BR35" s="63" t="n">
        <f aca="false">IF(U35=$B$10,0,U35)</f>
        <v>0</v>
      </c>
      <c r="BS35" s="63" t="n">
        <f aca="false">IF(V35=$B$10,0,V35)</f>
        <v>0</v>
      </c>
      <c r="BT35" s="63" t="n">
        <f aca="false">IF(W35=$B$10,0,W35)</f>
        <v>0</v>
      </c>
      <c r="BU35" s="63" t="n">
        <f aca="false">IF(X35=$B$10,0,X35)</f>
        <v>0</v>
      </c>
      <c r="BV35" s="63" t="n">
        <f aca="false">IF(Y35=$B$10,0,Y35)</f>
        <v>0</v>
      </c>
      <c r="BW35" s="63" t="n">
        <f aca="false">IF(Z35=$B$10,0,Z35)</f>
        <v>0</v>
      </c>
      <c r="BX35" s="63" t="n">
        <f aca="false">IF(AA35=$B$10,0,AA35)</f>
        <v>0</v>
      </c>
      <c r="BY35" s="63" t="n">
        <f aca="false">IF(AB35=$B$10,0,AB35)</f>
        <v>0</v>
      </c>
      <c r="BZ35" s="63" t="n">
        <f aca="false">IF(AC35=$B$10,0,AC35)</f>
        <v>0</v>
      </c>
      <c r="CA35" s="63" t="n">
        <f aca="false">IF(AD35=$B$10,0,AD35)</f>
        <v>0</v>
      </c>
      <c r="CB35" s="63" t="n">
        <f aca="false">IF(AE35=$B$10,0,AE35)</f>
        <v>0</v>
      </c>
      <c r="CC35" s="63" t="n">
        <f aca="false">IF(AF35=$B$10,0,AF35)</f>
        <v>0</v>
      </c>
      <c r="CD35" s="63" t="n">
        <f aca="false">IF(AG35=$B$10,0,AG35)</f>
        <v>0</v>
      </c>
      <c r="CE35" s="63" t="n">
        <f aca="false">IF(AH35=$B$10,0,AH35)</f>
        <v>0</v>
      </c>
      <c r="CF35" s="63" t="n">
        <f aca="false">IF(AI35=$B$10,0,AI35)</f>
        <v>0</v>
      </c>
      <c r="CG35" s="63" t="n">
        <f aca="false">IF(AJ35=$B$10,0,AJ35)</f>
        <v>0</v>
      </c>
      <c r="CH35" s="63" t="n">
        <f aca="false">IF(AK35=$B$10,0,AK35)</f>
        <v>0</v>
      </c>
      <c r="CI35" s="63" t="n">
        <f aca="false">IF(AL35=$B$10,0,AL35)</f>
        <v>0</v>
      </c>
      <c r="CJ35" s="63" t="n">
        <f aca="false">IF(AM35=$B$10,0,AM35)</f>
        <v>0</v>
      </c>
      <c r="CK35" s="63" t="n">
        <f aca="false">IF(AN35=$B$10,0,AN35)</f>
        <v>0</v>
      </c>
      <c r="CL35" s="63" t="n">
        <f aca="false">IF(AO35=$B$10,0,AO35)</f>
        <v>0</v>
      </c>
      <c r="CM35" s="63" t="n">
        <f aca="false">IF(AP35=$B$10,0,AP35)</f>
        <v>0</v>
      </c>
      <c r="CN35" s="63" t="n">
        <f aca="false">IF(AQ35=$B$10,0,AQ35)</f>
        <v>0</v>
      </c>
      <c r="CO35" s="63" t="n">
        <f aca="false">IF(AR35=$B$10,0,AR35)</f>
        <v>0</v>
      </c>
      <c r="CP35" s="63" t="n">
        <f aca="false">IF(AS35=$B$10,0,AS35)</f>
        <v>0</v>
      </c>
      <c r="CQ35" s="63" t="n">
        <f aca="false">IF(AT35=$B$10,0,AT35)</f>
        <v>0</v>
      </c>
      <c r="CR35" s="63" t="n">
        <f aca="false">IF(AU35=$B$10,0,AU35)</f>
        <v>0</v>
      </c>
      <c r="CS35" s="63" t="n">
        <f aca="false">IF(AV35=$B$10,0,AV35)</f>
        <v>0</v>
      </c>
      <c r="CT35" s="63" t="n">
        <f aca="false">IF(AW35=$B$10,0,AW35)</f>
        <v>0</v>
      </c>
      <c r="CU35" s="63" t="n">
        <f aca="false">IF(AX35=$B$10,0,AX35)</f>
        <v>0</v>
      </c>
      <c r="CV35" s="63" t="n">
        <f aca="false">IF(AY35=$B$10,0,AY35)</f>
        <v>0</v>
      </c>
      <c r="CW35" s="50" t="n">
        <f aca="false">B35</f>
        <v>0</v>
      </c>
      <c r="CX35" s="67" t="n">
        <f aca="false">SUM(AZ35:BC35)</f>
        <v>0</v>
      </c>
      <c r="CY35" s="67" t="n">
        <f aca="false">SUM(BD35:BG35)</f>
        <v>0</v>
      </c>
      <c r="CZ35" s="67" t="n">
        <f aca="false">SUM(BH35:BL35)</f>
        <v>0</v>
      </c>
      <c r="DA35" s="67" t="n">
        <f aca="false">SUM(BM35:BR35)</f>
        <v>0</v>
      </c>
      <c r="DB35" s="67" t="n">
        <f aca="false">SUM(BS35:BW35)</f>
        <v>0</v>
      </c>
      <c r="DC35" s="67" t="n">
        <f aca="false">SUM(BX35:BZ35)</f>
        <v>0</v>
      </c>
      <c r="DD35" s="67" t="n">
        <f aca="false">SUM(CA35:CC35)</f>
        <v>0</v>
      </c>
      <c r="DE35" s="67" t="n">
        <f aca="false">SUM(CD35:CH35)</f>
        <v>0</v>
      </c>
      <c r="DF35" s="67" t="n">
        <f aca="false">SUM(CI35:CO35)</f>
        <v>0</v>
      </c>
      <c r="DG35" s="67" t="n">
        <f aca="false">SUM(CP35:CV35)</f>
        <v>0</v>
      </c>
      <c r="DH35" s="67" t="n">
        <f aca="false">SUM(CX35:DG35)</f>
        <v>0</v>
      </c>
      <c r="DI35" s="63" t="n">
        <f aca="false">CY35+DE35+DG35</f>
        <v>0</v>
      </c>
      <c r="DJ35" s="63" t="n">
        <f aca="false">DD35+CI35</f>
        <v>0</v>
      </c>
      <c r="DK35" s="63" t="n">
        <f aca="false">CX35+DA35+DC35+CJ35+CK35</f>
        <v>0</v>
      </c>
      <c r="DL35" s="63" t="n">
        <f aca="false">DB35+SUM(CL35:CO35)</f>
        <v>0</v>
      </c>
      <c r="DM35" s="63" t="n">
        <f aca="false">BB35+BF35+BN35+BO35+BV35+CC35+CG35+CM35</f>
        <v>0</v>
      </c>
      <c r="DN35" s="63" t="n">
        <f aca="false">BD35+BT35+CE35+CJ35+CL35+CP35+CQ35</f>
        <v>0</v>
      </c>
      <c r="DO35" s="63" t="n">
        <f aca="false">AZ35+BA35+BC35+BE35+BS35+CA35</f>
        <v>0</v>
      </c>
      <c r="DP35" s="63" t="n">
        <f aca="false">BH35+BZ35+CO35</f>
        <v>0</v>
      </c>
      <c r="DQ35" s="63" t="n">
        <f aca="false">2*DH35</f>
        <v>0</v>
      </c>
      <c r="DR35" s="63" t="n">
        <f aca="false">2*DI35</f>
        <v>0</v>
      </c>
      <c r="DS35" s="63" t="n">
        <f aca="false">2*DJ35</f>
        <v>0</v>
      </c>
      <c r="DT35" s="63" t="n">
        <f aca="false">2*DK35</f>
        <v>0</v>
      </c>
      <c r="DU35" s="63" t="n">
        <f aca="false">2*DL35</f>
        <v>0</v>
      </c>
      <c r="DV35" s="63" t="n">
        <f aca="false">2*DM35</f>
        <v>0</v>
      </c>
      <c r="DW35" s="63" t="n">
        <f aca="false">2*DN35</f>
        <v>0</v>
      </c>
      <c r="DX35" s="63" t="n">
        <f aca="false">2*DO35</f>
        <v>0</v>
      </c>
      <c r="DY35" s="63" t="n">
        <f aca="false">2*DP35</f>
        <v>0</v>
      </c>
      <c r="DZ35" s="10" t="n">
        <v>18</v>
      </c>
      <c r="EA35" s="63" t="n">
        <f aca="false">COUNTIF(DQ$17:DQ$116,$DZ35)</f>
        <v>0</v>
      </c>
      <c r="EB35" s="11" t="n">
        <f aca="false">COUNTIF(DR$17:DR$116,$DZ35)</f>
        <v>1</v>
      </c>
      <c r="EC35" s="53"/>
      <c r="ED35" s="11" t="n">
        <f aca="false">COUNTIF(DT$17:DT$116,$DZ35)</f>
        <v>0</v>
      </c>
      <c r="EE35" s="63" t="n">
        <f aca="false">COUNTIF(DU$17:DU$116,$DZ35)</f>
        <v>1</v>
      </c>
      <c r="EF35" s="53"/>
      <c r="EG35" s="53"/>
      <c r="EH35" s="53"/>
    </row>
    <row r="36" customFormat="false" ht="12.75" hidden="false" customHeight="false" outlineLevel="0" collapsed="false">
      <c r="A36" s="2" t="n">
        <v>36</v>
      </c>
      <c r="B36" s="49"/>
      <c r="C36" s="70"/>
      <c r="D36" s="70"/>
      <c r="E36" s="70"/>
      <c r="F36" s="70"/>
      <c r="G36" s="71"/>
      <c r="H36" s="71"/>
      <c r="I36" s="71"/>
      <c r="J36" s="71"/>
      <c r="K36" s="70"/>
      <c r="L36" s="70"/>
      <c r="M36" s="70"/>
      <c r="N36" s="70"/>
      <c r="O36" s="70"/>
      <c r="P36" s="72"/>
      <c r="Q36" s="72"/>
      <c r="R36" s="72"/>
      <c r="S36" s="72"/>
      <c r="T36" s="72"/>
      <c r="U36" s="72"/>
      <c r="V36" s="63"/>
      <c r="W36" s="63"/>
      <c r="X36" s="63"/>
      <c r="Y36" s="63"/>
      <c r="Z36" s="63"/>
      <c r="AA36" s="11"/>
      <c r="AB36" s="11"/>
      <c r="AC36" s="11"/>
      <c r="AD36" s="63"/>
      <c r="AE36" s="63"/>
      <c r="AF36" s="63"/>
      <c r="AG36" s="65"/>
      <c r="AH36" s="65"/>
      <c r="AI36" s="65"/>
      <c r="AJ36" s="65"/>
      <c r="AK36" s="65"/>
      <c r="AL36" s="63"/>
      <c r="AM36" s="63"/>
      <c r="AN36" s="63"/>
      <c r="AO36" s="63"/>
      <c r="AP36" s="63"/>
      <c r="AQ36" s="63"/>
      <c r="AR36" s="63"/>
      <c r="AS36" s="73"/>
      <c r="AT36" s="73"/>
      <c r="AU36" s="73"/>
      <c r="AV36" s="73"/>
      <c r="AW36" s="73"/>
      <c r="AX36" s="73"/>
      <c r="AY36" s="74"/>
      <c r="AZ36" s="63" t="n">
        <f aca="false">IF(C36=$B$10,0,C36)</f>
        <v>0</v>
      </c>
      <c r="BA36" s="63" t="n">
        <f aca="false">IF(D36=$B$10,0,D36)</f>
        <v>0</v>
      </c>
      <c r="BB36" s="63" t="n">
        <f aca="false">IF(E36=$B$10,0,E36)</f>
        <v>0</v>
      </c>
      <c r="BC36" s="63" t="n">
        <f aca="false">IF(F36=$B$10,0,F36)</f>
        <v>0</v>
      </c>
      <c r="BD36" s="63" t="n">
        <f aca="false">IF(G36=$B$10,0,G36)</f>
        <v>0</v>
      </c>
      <c r="BE36" s="63" t="n">
        <f aca="false">IF(H36=$B$10,0,H36)</f>
        <v>0</v>
      </c>
      <c r="BF36" s="63" t="n">
        <f aca="false">IF(I36=$B$10,0,I36)</f>
        <v>0</v>
      </c>
      <c r="BG36" s="63" t="n">
        <f aca="false">IF(J36=$B$10,0,J36)</f>
        <v>0</v>
      </c>
      <c r="BH36" s="63" t="n">
        <f aca="false">IF(K36=$B$10,0,K36)</f>
        <v>0</v>
      </c>
      <c r="BI36" s="63" t="n">
        <f aca="false">IF(L36=$B$10,0,L36)</f>
        <v>0</v>
      </c>
      <c r="BJ36" s="63" t="n">
        <f aca="false">IF(M36=$B$10,0,M36)</f>
        <v>0</v>
      </c>
      <c r="BK36" s="63" t="n">
        <f aca="false">IF(N36=$B$10,0,N36)</f>
        <v>0</v>
      </c>
      <c r="BL36" s="63" t="n">
        <f aca="false">IF(O36=$B$10,0,O36)</f>
        <v>0</v>
      </c>
      <c r="BM36" s="63" t="n">
        <f aca="false">IF(P36=$B$10,0,P36)</f>
        <v>0</v>
      </c>
      <c r="BN36" s="63" t="n">
        <f aca="false">IF(Q36=$B$10,0,Q36)</f>
        <v>0</v>
      </c>
      <c r="BO36" s="63" t="n">
        <f aca="false">IF(R36=$B$10,0,R36)</f>
        <v>0</v>
      </c>
      <c r="BP36" s="63" t="n">
        <f aca="false">IF(S36=$B$10,0,S36)</f>
        <v>0</v>
      </c>
      <c r="BQ36" s="63" t="n">
        <f aca="false">IF(T36=$B$10,0,T36)</f>
        <v>0</v>
      </c>
      <c r="BR36" s="63" t="n">
        <f aca="false">IF(U36=$B$10,0,U36)</f>
        <v>0</v>
      </c>
      <c r="BS36" s="63" t="n">
        <f aca="false">IF(V36=$B$10,0,V36)</f>
        <v>0</v>
      </c>
      <c r="BT36" s="63" t="n">
        <f aca="false">IF(W36=$B$10,0,W36)</f>
        <v>0</v>
      </c>
      <c r="BU36" s="63" t="n">
        <f aca="false">IF(X36=$B$10,0,X36)</f>
        <v>0</v>
      </c>
      <c r="BV36" s="63" t="n">
        <f aca="false">IF(Y36=$B$10,0,Y36)</f>
        <v>0</v>
      </c>
      <c r="BW36" s="63" t="n">
        <f aca="false">IF(Z36=$B$10,0,Z36)</f>
        <v>0</v>
      </c>
      <c r="BX36" s="63" t="n">
        <f aca="false">IF(AA36=$B$10,0,AA36)</f>
        <v>0</v>
      </c>
      <c r="BY36" s="63" t="n">
        <f aca="false">IF(AB36=$B$10,0,AB36)</f>
        <v>0</v>
      </c>
      <c r="BZ36" s="63" t="n">
        <f aca="false">IF(AC36=$B$10,0,AC36)</f>
        <v>0</v>
      </c>
      <c r="CA36" s="63" t="n">
        <f aca="false">IF(AD36=$B$10,0,AD36)</f>
        <v>0</v>
      </c>
      <c r="CB36" s="63" t="n">
        <f aca="false">IF(AE36=$B$10,0,AE36)</f>
        <v>0</v>
      </c>
      <c r="CC36" s="63" t="n">
        <f aca="false">IF(AF36=$B$10,0,AF36)</f>
        <v>0</v>
      </c>
      <c r="CD36" s="63" t="n">
        <f aca="false">IF(AG36=$B$10,0,AG36)</f>
        <v>0</v>
      </c>
      <c r="CE36" s="63" t="n">
        <f aca="false">IF(AH36=$B$10,0,AH36)</f>
        <v>0</v>
      </c>
      <c r="CF36" s="63" t="n">
        <f aca="false">IF(AI36=$B$10,0,AI36)</f>
        <v>0</v>
      </c>
      <c r="CG36" s="63" t="n">
        <f aca="false">IF(AJ36=$B$10,0,AJ36)</f>
        <v>0</v>
      </c>
      <c r="CH36" s="63" t="n">
        <f aca="false">IF(AK36=$B$10,0,AK36)</f>
        <v>0</v>
      </c>
      <c r="CI36" s="63" t="n">
        <f aca="false">IF(AL36=$B$10,0,AL36)</f>
        <v>0</v>
      </c>
      <c r="CJ36" s="63" t="n">
        <f aca="false">IF(AM36=$B$10,0,AM36)</f>
        <v>0</v>
      </c>
      <c r="CK36" s="63" t="n">
        <f aca="false">IF(AN36=$B$10,0,AN36)</f>
        <v>0</v>
      </c>
      <c r="CL36" s="63" t="n">
        <f aca="false">IF(AO36=$B$10,0,AO36)</f>
        <v>0</v>
      </c>
      <c r="CM36" s="63" t="n">
        <f aca="false">IF(AP36=$B$10,0,AP36)</f>
        <v>0</v>
      </c>
      <c r="CN36" s="63" t="n">
        <f aca="false">IF(AQ36=$B$10,0,AQ36)</f>
        <v>0</v>
      </c>
      <c r="CO36" s="63" t="n">
        <f aca="false">IF(AR36=$B$10,0,AR36)</f>
        <v>0</v>
      </c>
      <c r="CP36" s="63" t="n">
        <f aca="false">IF(AS36=$B$10,0,AS36)</f>
        <v>0</v>
      </c>
      <c r="CQ36" s="63" t="n">
        <f aca="false">IF(AT36=$B$10,0,AT36)</f>
        <v>0</v>
      </c>
      <c r="CR36" s="63" t="n">
        <f aca="false">IF(AU36=$B$10,0,AU36)</f>
        <v>0</v>
      </c>
      <c r="CS36" s="63" t="n">
        <f aca="false">IF(AV36=$B$10,0,AV36)</f>
        <v>0</v>
      </c>
      <c r="CT36" s="63" t="n">
        <f aca="false">IF(AW36=$B$10,0,AW36)</f>
        <v>0</v>
      </c>
      <c r="CU36" s="63" t="n">
        <f aca="false">IF(AX36=$B$10,0,AX36)</f>
        <v>0</v>
      </c>
      <c r="CV36" s="63" t="n">
        <f aca="false">IF(AY36=$B$10,0,AY36)</f>
        <v>0</v>
      </c>
      <c r="CW36" s="50" t="n">
        <f aca="false">B36</f>
        <v>0</v>
      </c>
      <c r="CX36" s="67" t="n">
        <f aca="false">SUM(AZ36:BC36)</f>
        <v>0</v>
      </c>
      <c r="CY36" s="67" t="n">
        <f aca="false">SUM(BD36:BG36)</f>
        <v>0</v>
      </c>
      <c r="CZ36" s="67" t="n">
        <f aca="false">SUM(BH36:BL36)</f>
        <v>0</v>
      </c>
      <c r="DA36" s="67" t="n">
        <f aca="false">SUM(BM36:BR36)</f>
        <v>0</v>
      </c>
      <c r="DB36" s="67" t="n">
        <f aca="false">SUM(BS36:BW36)</f>
        <v>0</v>
      </c>
      <c r="DC36" s="67" t="n">
        <f aca="false">SUM(BX36:BZ36)</f>
        <v>0</v>
      </c>
      <c r="DD36" s="67" t="n">
        <f aca="false">SUM(CA36:CC36)</f>
        <v>0</v>
      </c>
      <c r="DE36" s="67" t="n">
        <f aca="false">SUM(CD36:CH36)</f>
        <v>0</v>
      </c>
      <c r="DF36" s="67" t="n">
        <f aca="false">SUM(CI36:CO36)</f>
        <v>0</v>
      </c>
      <c r="DG36" s="67" t="n">
        <f aca="false">SUM(CP36:CV36)</f>
        <v>0</v>
      </c>
      <c r="DH36" s="67" t="n">
        <f aca="false">SUM(CX36:DG36)</f>
        <v>0</v>
      </c>
      <c r="DI36" s="63" t="n">
        <f aca="false">CY36+DE36+DG36</f>
        <v>0</v>
      </c>
      <c r="DJ36" s="63" t="n">
        <f aca="false">DD36+CI36</f>
        <v>0</v>
      </c>
      <c r="DK36" s="63" t="n">
        <f aca="false">CX36+DA36+DC36+CJ36+CK36</f>
        <v>0</v>
      </c>
      <c r="DL36" s="63" t="n">
        <f aca="false">DB36+SUM(CL36:CO36)</f>
        <v>0</v>
      </c>
      <c r="DM36" s="63" t="n">
        <f aca="false">BB36+BF36+BN36+BO36+BV36+CC36+CG36+CM36</f>
        <v>0</v>
      </c>
      <c r="DN36" s="63" t="n">
        <f aca="false">BD36+BT36+CE36+CJ36+CL36+CP36+CQ36</f>
        <v>0</v>
      </c>
      <c r="DO36" s="63" t="n">
        <f aca="false">AZ36+BA36+BC36+BE36+BS36+CA36</f>
        <v>0</v>
      </c>
      <c r="DP36" s="63" t="n">
        <f aca="false">BH36+BZ36+CO36</f>
        <v>0</v>
      </c>
      <c r="DQ36" s="63" t="n">
        <f aca="false">2*DH36</f>
        <v>0</v>
      </c>
      <c r="DR36" s="63" t="n">
        <f aca="false">2*DI36</f>
        <v>0</v>
      </c>
      <c r="DS36" s="63" t="n">
        <f aca="false">2*DJ36</f>
        <v>0</v>
      </c>
      <c r="DT36" s="63" t="n">
        <f aca="false">2*DK36</f>
        <v>0</v>
      </c>
      <c r="DU36" s="63" t="n">
        <f aca="false">2*DL36</f>
        <v>0</v>
      </c>
      <c r="DV36" s="63" t="n">
        <f aca="false">2*DM36</f>
        <v>0</v>
      </c>
      <c r="DW36" s="63" t="n">
        <f aca="false">2*DN36</f>
        <v>0</v>
      </c>
      <c r="DX36" s="63" t="n">
        <f aca="false">2*DO36</f>
        <v>0</v>
      </c>
      <c r="DY36" s="63" t="n">
        <f aca="false">2*DP36</f>
        <v>0</v>
      </c>
      <c r="DZ36" s="10" t="n">
        <v>19</v>
      </c>
      <c r="EA36" s="63" t="n">
        <f aca="false">COUNTIF(DQ$17:DQ$116,$DZ36)</f>
        <v>0</v>
      </c>
      <c r="EB36" s="11" t="n">
        <f aca="false">COUNTIF(DR$17:DR$116,$DZ36)</f>
        <v>0</v>
      </c>
      <c r="EC36" s="53"/>
      <c r="ED36" s="11" t="n">
        <f aca="false">COUNTIF(DT$17:DT$116,$DZ36)</f>
        <v>0</v>
      </c>
      <c r="EE36" s="53"/>
      <c r="EF36" s="53"/>
      <c r="EG36" s="53"/>
      <c r="EH36" s="53"/>
    </row>
    <row r="37" customFormat="false" ht="12.75" hidden="false" customHeight="false" outlineLevel="0" collapsed="false">
      <c r="A37" s="2" t="n">
        <v>37</v>
      </c>
      <c r="B37" s="49"/>
      <c r="C37" s="70"/>
      <c r="D37" s="70"/>
      <c r="E37" s="70"/>
      <c r="F37" s="70"/>
      <c r="G37" s="71"/>
      <c r="H37" s="71"/>
      <c r="I37" s="71"/>
      <c r="J37" s="71"/>
      <c r="K37" s="70"/>
      <c r="L37" s="70"/>
      <c r="M37" s="70"/>
      <c r="N37" s="70"/>
      <c r="O37" s="70"/>
      <c r="P37" s="72"/>
      <c r="Q37" s="72"/>
      <c r="R37" s="72"/>
      <c r="S37" s="72"/>
      <c r="T37" s="72"/>
      <c r="U37" s="72"/>
      <c r="V37" s="63"/>
      <c r="W37" s="63"/>
      <c r="X37" s="63"/>
      <c r="Y37" s="63"/>
      <c r="Z37" s="63"/>
      <c r="AA37" s="11"/>
      <c r="AB37" s="11"/>
      <c r="AC37" s="11"/>
      <c r="AD37" s="63"/>
      <c r="AE37" s="63"/>
      <c r="AF37" s="63"/>
      <c r="AG37" s="65"/>
      <c r="AH37" s="65"/>
      <c r="AI37" s="65"/>
      <c r="AJ37" s="65"/>
      <c r="AK37" s="65"/>
      <c r="AL37" s="63"/>
      <c r="AM37" s="63"/>
      <c r="AN37" s="63"/>
      <c r="AO37" s="63"/>
      <c r="AP37" s="63"/>
      <c r="AQ37" s="63"/>
      <c r="AR37" s="63"/>
      <c r="AS37" s="73"/>
      <c r="AT37" s="73"/>
      <c r="AU37" s="73"/>
      <c r="AV37" s="73"/>
      <c r="AW37" s="73"/>
      <c r="AX37" s="73"/>
      <c r="AY37" s="74"/>
      <c r="AZ37" s="63" t="n">
        <f aca="false">IF(C37=$B$10,0,C37)</f>
        <v>0</v>
      </c>
      <c r="BA37" s="63" t="n">
        <f aca="false">IF(D37=$B$10,0,D37)</f>
        <v>0</v>
      </c>
      <c r="BB37" s="63" t="n">
        <f aca="false">IF(E37=$B$10,0,E37)</f>
        <v>0</v>
      </c>
      <c r="BC37" s="63" t="n">
        <f aca="false">IF(F37=$B$10,0,F37)</f>
        <v>0</v>
      </c>
      <c r="BD37" s="63" t="n">
        <f aca="false">IF(G37=$B$10,0,G37)</f>
        <v>0</v>
      </c>
      <c r="BE37" s="63" t="n">
        <f aca="false">IF(H37=$B$10,0,H37)</f>
        <v>0</v>
      </c>
      <c r="BF37" s="63" t="n">
        <f aca="false">IF(I37=$B$10,0,I37)</f>
        <v>0</v>
      </c>
      <c r="BG37" s="63" t="n">
        <f aca="false">IF(J37=$B$10,0,J37)</f>
        <v>0</v>
      </c>
      <c r="BH37" s="63" t="n">
        <f aca="false">IF(K37=$B$10,0,K37)</f>
        <v>0</v>
      </c>
      <c r="BI37" s="63" t="n">
        <f aca="false">IF(L37=$B$10,0,L37)</f>
        <v>0</v>
      </c>
      <c r="BJ37" s="63" t="n">
        <f aca="false">IF(M37=$B$10,0,M37)</f>
        <v>0</v>
      </c>
      <c r="BK37" s="63" t="n">
        <f aca="false">IF(N37=$B$10,0,N37)</f>
        <v>0</v>
      </c>
      <c r="BL37" s="63" t="n">
        <f aca="false">IF(O37=$B$10,0,O37)</f>
        <v>0</v>
      </c>
      <c r="BM37" s="63" t="n">
        <f aca="false">IF(P37=$B$10,0,P37)</f>
        <v>0</v>
      </c>
      <c r="BN37" s="63" t="n">
        <f aca="false">IF(Q37=$B$10,0,Q37)</f>
        <v>0</v>
      </c>
      <c r="BO37" s="63" t="n">
        <f aca="false">IF(R37=$B$10,0,R37)</f>
        <v>0</v>
      </c>
      <c r="BP37" s="63" t="n">
        <f aca="false">IF(S37=$B$10,0,S37)</f>
        <v>0</v>
      </c>
      <c r="BQ37" s="63" t="n">
        <f aca="false">IF(T37=$B$10,0,T37)</f>
        <v>0</v>
      </c>
      <c r="BR37" s="63" t="n">
        <f aca="false">IF(U37=$B$10,0,U37)</f>
        <v>0</v>
      </c>
      <c r="BS37" s="63" t="n">
        <f aca="false">IF(V37=$B$10,0,V37)</f>
        <v>0</v>
      </c>
      <c r="BT37" s="63" t="n">
        <f aca="false">IF(W37=$B$10,0,W37)</f>
        <v>0</v>
      </c>
      <c r="BU37" s="63" t="n">
        <f aca="false">IF(X37=$B$10,0,X37)</f>
        <v>0</v>
      </c>
      <c r="BV37" s="63" t="n">
        <f aca="false">IF(Y37=$B$10,0,Y37)</f>
        <v>0</v>
      </c>
      <c r="BW37" s="63" t="n">
        <f aca="false">IF(Z37=$B$10,0,Z37)</f>
        <v>0</v>
      </c>
      <c r="BX37" s="63" t="n">
        <f aca="false">IF(AA37=$B$10,0,AA37)</f>
        <v>0</v>
      </c>
      <c r="BY37" s="63" t="n">
        <f aca="false">IF(AB37=$B$10,0,AB37)</f>
        <v>0</v>
      </c>
      <c r="BZ37" s="63" t="n">
        <f aca="false">IF(AC37=$B$10,0,AC37)</f>
        <v>0</v>
      </c>
      <c r="CA37" s="63" t="n">
        <f aca="false">IF(AD37=$B$10,0,AD37)</f>
        <v>0</v>
      </c>
      <c r="CB37" s="63" t="n">
        <f aca="false">IF(AE37=$B$10,0,AE37)</f>
        <v>0</v>
      </c>
      <c r="CC37" s="63" t="n">
        <f aca="false">IF(AF37=$B$10,0,AF37)</f>
        <v>0</v>
      </c>
      <c r="CD37" s="63" t="n">
        <f aca="false">IF(AG37=$B$10,0,AG37)</f>
        <v>0</v>
      </c>
      <c r="CE37" s="63" t="n">
        <f aca="false">IF(AH37=$B$10,0,AH37)</f>
        <v>0</v>
      </c>
      <c r="CF37" s="63" t="n">
        <f aca="false">IF(AI37=$B$10,0,AI37)</f>
        <v>0</v>
      </c>
      <c r="CG37" s="63" t="n">
        <f aca="false">IF(AJ37=$B$10,0,AJ37)</f>
        <v>0</v>
      </c>
      <c r="CH37" s="63" t="n">
        <f aca="false">IF(AK37=$B$10,0,AK37)</f>
        <v>0</v>
      </c>
      <c r="CI37" s="63" t="n">
        <f aca="false">IF(AL37=$B$10,0,AL37)</f>
        <v>0</v>
      </c>
      <c r="CJ37" s="63" t="n">
        <f aca="false">IF(AM37=$B$10,0,AM37)</f>
        <v>0</v>
      </c>
      <c r="CK37" s="63" t="n">
        <f aca="false">IF(AN37=$B$10,0,AN37)</f>
        <v>0</v>
      </c>
      <c r="CL37" s="63" t="n">
        <f aca="false">IF(AO37=$B$10,0,AO37)</f>
        <v>0</v>
      </c>
      <c r="CM37" s="63" t="n">
        <f aca="false">IF(AP37=$B$10,0,AP37)</f>
        <v>0</v>
      </c>
      <c r="CN37" s="63" t="n">
        <f aca="false">IF(AQ37=$B$10,0,AQ37)</f>
        <v>0</v>
      </c>
      <c r="CO37" s="63" t="n">
        <f aca="false">IF(AR37=$B$10,0,AR37)</f>
        <v>0</v>
      </c>
      <c r="CP37" s="63" t="n">
        <f aca="false">IF(AS37=$B$10,0,AS37)</f>
        <v>0</v>
      </c>
      <c r="CQ37" s="63" t="n">
        <f aca="false">IF(AT37=$B$10,0,AT37)</f>
        <v>0</v>
      </c>
      <c r="CR37" s="63" t="n">
        <f aca="false">IF(AU37=$B$10,0,AU37)</f>
        <v>0</v>
      </c>
      <c r="CS37" s="63" t="n">
        <f aca="false">IF(AV37=$B$10,0,AV37)</f>
        <v>0</v>
      </c>
      <c r="CT37" s="63" t="n">
        <f aca="false">IF(AW37=$B$10,0,AW37)</f>
        <v>0</v>
      </c>
      <c r="CU37" s="63" t="n">
        <f aca="false">IF(AX37=$B$10,0,AX37)</f>
        <v>0</v>
      </c>
      <c r="CV37" s="63" t="n">
        <f aca="false">IF(AY37=$B$10,0,AY37)</f>
        <v>0</v>
      </c>
      <c r="CW37" s="50" t="n">
        <f aca="false">B37</f>
        <v>0</v>
      </c>
      <c r="CX37" s="67" t="n">
        <f aca="false">SUM(AZ37:BC37)</f>
        <v>0</v>
      </c>
      <c r="CY37" s="67" t="n">
        <f aca="false">SUM(BD37:BG37)</f>
        <v>0</v>
      </c>
      <c r="CZ37" s="67" t="n">
        <f aca="false">SUM(BH37:BL37)</f>
        <v>0</v>
      </c>
      <c r="DA37" s="67" t="n">
        <f aca="false">SUM(BM37:BR37)</f>
        <v>0</v>
      </c>
      <c r="DB37" s="67" t="n">
        <f aca="false">SUM(BS37:BW37)</f>
        <v>0</v>
      </c>
      <c r="DC37" s="67" t="n">
        <f aca="false">SUM(BX37:BZ37)</f>
        <v>0</v>
      </c>
      <c r="DD37" s="67" t="n">
        <f aca="false">SUM(CA37:CC37)</f>
        <v>0</v>
      </c>
      <c r="DE37" s="67" t="n">
        <f aca="false">SUM(CD37:CH37)</f>
        <v>0</v>
      </c>
      <c r="DF37" s="67" t="n">
        <f aca="false">SUM(CI37:CO37)</f>
        <v>0</v>
      </c>
      <c r="DG37" s="67" t="n">
        <f aca="false">SUM(CP37:CV37)</f>
        <v>0</v>
      </c>
      <c r="DH37" s="67" t="n">
        <f aca="false">SUM(CX37:DG37)</f>
        <v>0</v>
      </c>
      <c r="DI37" s="63" t="n">
        <f aca="false">CY37+DE37+DG37</f>
        <v>0</v>
      </c>
      <c r="DJ37" s="63" t="n">
        <f aca="false">DD37+CI37</f>
        <v>0</v>
      </c>
      <c r="DK37" s="63" t="n">
        <f aca="false">CX37+DA37+DC37+CJ37+CK37</f>
        <v>0</v>
      </c>
      <c r="DL37" s="63" t="n">
        <f aca="false">DB37+SUM(CL37:CO37)</f>
        <v>0</v>
      </c>
      <c r="DM37" s="63" t="n">
        <f aca="false">BB37+BF37+BN37+BO37+BV37+CC37+CG37+CM37</f>
        <v>0</v>
      </c>
      <c r="DN37" s="63" t="n">
        <f aca="false">BD37+BT37+CE37+CJ37+CL37+CP37+CQ37</f>
        <v>0</v>
      </c>
      <c r="DO37" s="63" t="n">
        <f aca="false">AZ37+BA37+BC37+BE37+BS37+CA37</f>
        <v>0</v>
      </c>
      <c r="DP37" s="63" t="n">
        <f aca="false">BH37+BZ37+CO37</f>
        <v>0</v>
      </c>
      <c r="DQ37" s="63" t="n">
        <f aca="false">2*DH37</f>
        <v>0</v>
      </c>
      <c r="DR37" s="63" t="n">
        <f aca="false">2*DI37</f>
        <v>0</v>
      </c>
      <c r="DS37" s="63" t="n">
        <f aca="false">2*DJ37</f>
        <v>0</v>
      </c>
      <c r="DT37" s="63" t="n">
        <f aca="false">2*DK37</f>
        <v>0</v>
      </c>
      <c r="DU37" s="63" t="n">
        <f aca="false">2*DL37</f>
        <v>0</v>
      </c>
      <c r="DV37" s="63" t="n">
        <f aca="false">2*DM37</f>
        <v>0</v>
      </c>
      <c r="DW37" s="63" t="n">
        <f aca="false">2*DN37</f>
        <v>0</v>
      </c>
      <c r="DX37" s="63" t="n">
        <f aca="false">2*DO37</f>
        <v>0</v>
      </c>
      <c r="DY37" s="63" t="n">
        <f aca="false">2*DP37</f>
        <v>0</v>
      </c>
      <c r="DZ37" s="10" t="n">
        <v>20</v>
      </c>
      <c r="EA37" s="63" t="n">
        <f aca="false">COUNTIF(DQ$17:DQ$116,$DZ37)</f>
        <v>0</v>
      </c>
      <c r="EB37" s="11" t="n">
        <f aca="false">COUNTIF(DR$17:DR$116,$DZ37)</f>
        <v>0</v>
      </c>
      <c r="EC37" s="53"/>
      <c r="ED37" s="11" t="n">
        <f aca="false">COUNTIF(DT$17:DT$116,$DZ37)</f>
        <v>0</v>
      </c>
      <c r="EE37" s="53"/>
      <c r="EF37" s="53"/>
      <c r="EG37" s="53"/>
      <c r="EH37" s="53"/>
    </row>
    <row r="38" customFormat="false" ht="12.75" hidden="false" customHeight="false" outlineLevel="0" collapsed="false">
      <c r="A38" s="2" t="n">
        <v>38</v>
      </c>
      <c r="B38" s="49"/>
      <c r="C38" s="70"/>
      <c r="D38" s="70"/>
      <c r="E38" s="70"/>
      <c r="F38" s="70"/>
      <c r="G38" s="71"/>
      <c r="H38" s="71"/>
      <c r="I38" s="71"/>
      <c r="J38" s="71"/>
      <c r="K38" s="70"/>
      <c r="L38" s="70"/>
      <c r="M38" s="70"/>
      <c r="N38" s="70"/>
      <c r="O38" s="70"/>
      <c r="P38" s="72"/>
      <c r="Q38" s="72"/>
      <c r="R38" s="72"/>
      <c r="S38" s="72"/>
      <c r="T38" s="72"/>
      <c r="U38" s="72"/>
      <c r="V38" s="63"/>
      <c r="W38" s="63"/>
      <c r="X38" s="63"/>
      <c r="Y38" s="63"/>
      <c r="Z38" s="63"/>
      <c r="AA38" s="11"/>
      <c r="AB38" s="11"/>
      <c r="AC38" s="11"/>
      <c r="AD38" s="63"/>
      <c r="AE38" s="63"/>
      <c r="AF38" s="63"/>
      <c r="AG38" s="65"/>
      <c r="AH38" s="65"/>
      <c r="AI38" s="65"/>
      <c r="AJ38" s="65"/>
      <c r="AK38" s="65"/>
      <c r="AL38" s="63"/>
      <c r="AM38" s="63"/>
      <c r="AN38" s="63"/>
      <c r="AO38" s="63"/>
      <c r="AP38" s="63"/>
      <c r="AQ38" s="63"/>
      <c r="AR38" s="63"/>
      <c r="AS38" s="73"/>
      <c r="AT38" s="73"/>
      <c r="AU38" s="73"/>
      <c r="AV38" s="73"/>
      <c r="AW38" s="73"/>
      <c r="AX38" s="73"/>
      <c r="AY38" s="74"/>
      <c r="AZ38" s="63" t="n">
        <f aca="false">IF(C38=$B$10,0,C38)</f>
        <v>0</v>
      </c>
      <c r="BA38" s="63" t="n">
        <f aca="false">IF(D38=$B$10,0,D38)</f>
        <v>0</v>
      </c>
      <c r="BB38" s="63" t="n">
        <f aca="false">IF(E38=$B$10,0,E38)</f>
        <v>0</v>
      </c>
      <c r="BC38" s="63" t="n">
        <f aca="false">IF(F38=$B$10,0,F38)</f>
        <v>0</v>
      </c>
      <c r="BD38" s="63" t="n">
        <f aca="false">IF(G38=$B$10,0,G38)</f>
        <v>0</v>
      </c>
      <c r="BE38" s="63" t="n">
        <f aca="false">IF(H38=$B$10,0,H38)</f>
        <v>0</v>
      </c>
      <c r="BF38" s="63" t="n">
        <f aca="false">IF(I38=$B$10,0,I38)</f>
        <v>0</v>
      </c>
      <c r="BG38" s="63" t="n">
        <f aca="false">IF(J38=$B$10,0,J38)</f>
        <v>0</v>
      </c>
      <c r="BH38" s="63" t="n">
        <f aca="false">IF(K38=$B$10,0,K38)</f>
        <v>0</v>
      </c>
      <c r="BI38" s="63" t="n">
        <f aca="false">IF(L38=$B$10,0,L38)</f>
        <v>0</v>
      </c>
      <c r="BJ38" s="63" t="n">
        <f aca="false">IF(M38=$B$10,0,M38)</f>
        <v>0</v>
      </c>
      <c r="BK38" s="63" t="n">
        <f aca="false">IF(N38=$B$10,0,N38)</f>
        <v>0</v>
      </c>
      <c r="BL38" s="63" t="n">
        <f aca="false">IF(O38=$B$10,0,O38)</f>
        <v>0</v>
      </c>
      <c r="BM38" s="63" t="n">
        <f aca="false">IF(P38=$B$10,0,P38)</f>
        <v>0</v>
      </c>
      <c r="BN38" s="63" t="n">
        <f aca="false">IF(Q38=$B$10,0,Q38)</f>
        <v>0</v>
      </c>
      <c r="BO38" s="63" t="n">
        <f aca="false">IF(R38=$B$10,0,R38)</f>
        <v>0</v>
      </c>
      <c r="BP38" s="63" t="n">
        <f aca="false">IF(S38=$B$10,0,S38)</f>
        <v>0</v>
      </c>
      <c r="BQ38" s="63" t="n">
        <f aca="false">IF(T38=$B$10,0,T38)</f>
        <v>0</v>
      </c>
      <c r="BR38" s="63" t="n">
        <f aca="false">IF(U38=$B$10,0,U38)</f>
        <v>0</v>
      </c>
      <c r="BS38" s="63" t="n">
        <f aca="false">IF(V38=$B$10,0,V38)</f>
        <v>0</v>
      </c>
      <c r="BT38" s="63" t="n">
        <f aca="false">IF(W38=$B$10,0,W38)</f>
        <v>0</v>
      </c>
      <c r="BU38" s="63" t="n">
        <f aca="false">IF(X38=$B$10,0,X38)</f>
        <v>0</v>
      </c>
      <c r="BV38" s="63" t="n">
        <f aca="false">IF(Y38=$B$10,0,Y38)</f>
        <v>0</v>
      </c>
      <c r="BW38" s="63" t="n">
        <f aca="false">IF(Z38=$B$10,0,Z38)</f>
        <v>0</v>
      </c>
      <c r="BX38" s="63" t="n">
        <f aca="false">IF(AA38=$B$10,0,AA38)</f>
        <v>0</v>
      </c>
      <c r="BY38" s="63" t="n">
        <f aca="false">IF(AB38=$B$10,0,AB38)</f>
        <v>0</v>
      </c>
      <c r="BZ38" s="63" t="n">
        <f aca="false">IF(AC38=$B$10,0,AC38)</f>
        <v>0</v>
      </c>
      <c r="CA38" s="63" t="n">
        <f aca="false">IF(AD38=$B$10,0,AD38)</f>
        <v>0</v>
      </c>
      <c r="CB38" s="63" t="n">
        <f aca="false">IF(AE38=$B$10,0,AE38)</f>
        <v>0</v>
      </c>
      <c r="CC38" s="63" t="n">
        <f aca="false">IF(AF38=$B$10,0,AF38)</f>
        <v>0</v>
      </c>
      <c r="CD38" s="63" t="n">
        <f aca="false">IF(AG38=$B$10,0,AG38)</f>
        <v>0</v>
      </c>
      <c r="CE38" s="63" t="n">
        <f aca="false">IF(AH38=$B$10,0,AH38)</f>
        <v>0</v>
      </c>
      <c r="CF38" s="63" t="n">
        <f aca="false">IF(AI38=$B$10,0,AI38)</f>
        <v>0</v>
      </c>
      <c r="CG38" s="63" t="n">
        <f aca="false">IF(AJ38=$B$10,0,AJ38)</f>
        <v>0</v>
      </c>
      <c r="CH38" s="63" t="n">
        <f aca="false">IF(AK38=$B$10,0,AK38)</f>
        <v>0</v>
      </c>
      <c r="CI38" s="63" t="n">
        <f aca="false">IF(AL38=$B$10,0,AL38)</f>
        <v>0</v>
      </c>
      <c r="CJ38" s="63" t="n">
        <f aca="false">IF(AM38=$B$10,0,AM38)</f>
        <v>0</v>
      </c>
      <c r="CK38" s="63" t="n">
        <f aca="false">IF(AN38=$B$10,0,AN38)</f>
        <v>0</v>
      </c>
      <c r="CL38" s="63" t="n">
        <f aca="false">IF(AO38=$B$10,0,AO38)</f>
        <v>0</v>
      </c>
      <c r="CM38" s="63" t="n">
        <f aca="false">IF(AP38=$B$10,0,AP38)</f>
        <v>0</v>
      </c>
      <c r="CN38" s="63" t="n">
        <f aca="false">IF(AQ38=$B$10,0,AQ38)</f>
        <v>0</v>
      </c>
      <c r="CO38" s="63" t="n">
        <f aca="false">IF(AR38=$B$10,0,AR38)</f>
        <v>0</v>
      </c>
      <c r="CP38" s="63" t="n">
        <f aca="false">IF(AS38=$B$10,0,AS38)</f>
        <v>0</v>
      </c>
      <c r="CQ38" s="63" t="n">
        <f aca="false">IF(AT38=$B$10,0,AT38)</f>
        <v>0</v>
      </c>
      <c r="CR38" s="63" t="n">
        <f aca="false">IF(AU38=$B$10,0,AU38)</f>
        <v>0</v>
      </c>
      <c r="CS38" s="63" t="n">
        <f aca="false">IF(AV38=$B$10,0,AV38)</f>
        <v>0</v>
      </c>
      <c r="CT38" s="63" t="n">
        <f aca="false">IF(AW38=$B$10,0,AW38)</f>
        <v>0</v>
      </c>
      <c r="CU38" s="63" t="n">
        <f aca="false">IF(AX38=$B$10,0,AX38)</f>
        <v>0</v>
      </c>
      <c r="CV38" s="63" t="n">
        <f aca="false">IF(AY38=$B$10,0,AY38)</f>
        <v>0</v>
      </c>
      <c r="CW38" s="50" t="n">
        <f aca="false">B38</f>
        <v>0</v>
      </c>
      <c r="CX38" s="67" t="n">
        <f aca="false">SUM(AZ38:BC38)</f>
        <v>0</v>
      </c>
      <c r="CY38" s="67" t="n">
        <f aca="false">SUM(BD38:BG38)</f>
        <v>0</v>
      </c>
      <c r="CZ38" s="67" t="n">
        <f aca="false">SUM(BH38:BL38)</f>
        <v>0</v>
      </c>
      <c r="DA38" s="67" t="n">
        <f aca="false">SUM(BM38:BR38)</f>
        <v>0</v>
      </c>
      <c r="DB38" s="67" t="n">
        <f aca="false">SUM(BS38:BW38)</f>
        <v>0</v>
      </c>
      <c r="DC38" s="67" t="n">
        <f aca="false">SUM(BX38:BZ38)</f>
        <v>0</v>
      </c>
      <c r="DD38" s="67" t="n">
        <f aca="false">SUM(CA38:CC38)</f>
        <v>0</v>
      </c>
      <c r="DE38" s="67" t="n">
        <f aca="false">SUM(CD38:CH38)</f>
        <v>0</v>
      </c>
      <c r="DF38" s="67" t="n">
        <f aca="false">SUM(CI38:CO38)</f>
        <v>0</v>
      </c>
      <c r="DG38" s="67" t="n">
        <f aca="false">SUM(CP38:CV38)</f>
        <v>0</v>
      </c>
      <c r="DH38" s="67" t="n">
        <f aca="false">SUM(CX38:DG38)</f>
        <v>0</v>
      </c>
      <c r="DI38" s="63" t="n">
        <f aca="false">CY38+DE38+DG38</f>
        <v>0</v>
      </c>
      <c r="DJ38" s="63" t="n">
        <f aca="false">DD38+CI38</f>
        <v>0</v>
      </c>
      <c r="DK38" s="63" t="n">
        <f aca="false">CX38+DA38+DC38+CJ38+CK38</f>
        <v>0</v>
      </c>
      <c r="DL38" s="63" t="n">
        <f aca="false">DB38+SUM(CL38:CO38)</f>
        <v>0</v>
      </c>
      <c r="DM38" s="63" t="n">
        <f aca="false">BB38+BF38+BN38+BO38+BV38+CC38+CG38+CM38</f>
        <v>0</v>
      </c>
      <c r="DN38" s="63" t="n">
        <f aca="false">BD38+BT38+CE38+CJ38+CL38+CP38+CQ38</f>
        <v>0</v>
      </c>
      <c r="DO38" s="63" t="n">
        <f aca="false">AZ38+BA38+BC38+BE38+BS38+CA38</f>
        <v>0</v>
      </c>
      <c r="DP38" s="63" t="n">
        <f aca="false">BH38+BZ38+CO38</f>
        <v>0</v>
      </c>
      <c r="DQ38" s="63" t="n">
        <f aca="false">2*DH38</f>
        <v>0</v>
      </c>
      <c r="DR38" s="63" t="n">
        <f aca="false">2*DI38</f>
        <v>0</v>
      </c>
      <c r="DS38" s="63" t="n">
        <f aca="false">2*DJ38</f>
        <v>0</v>
      </c>
      <c r="DT38" s="63" t="n">
        <f aca="false">2*DK38</f>
        <v>0</v>
      </c>
      <c r="DU38" s="63" t="n">
        <f aca="false">2*DL38</f>
        <v>0</v>
      </c>
      <c r="DV38" s="63" t="n">
        <f aca="false">2*DM38</f>
        <v>0</v>
      </c>
      <c r="DW38" s="63" t="n">
        <f aca="false">2*DN38</f>
        <v>0</v>
      </c>
      <c r="DX38" s="63" t="n">
        <f aca="false">2*DO38</f>
        <v>0</v>
      </c>
      <c r="DY38" s="63" t="n">
        <f aca="false">2*DP38</f>
        <v>0</v>
      </c>
      <c r="DZ38" s="10" t="n">
        <v>21</v>
      </c>
      <c r="EA38" s="63" t="n">
        <f aca="false">COUNTIF(DQ$17:DQ$116,$DZ38)</f>
        <v>0</v>
      </c>
      <c r="EB38" s="11" t="n">
        <f aca="false">COUNTIF(DR$17:DR$116,$DZ38)</f>
        <v>0</v>
      </c>
      <c r="EC38" s="53"/>
      <c r="ED38" s="11" t="n">
        <f aca="false">COUNTIF(DT$17:DT$116,$DZ38)</f>
        <v>0</v>
      </c>
      <c r="EE38" s="53"/>
      <c r="EF38" s="53"/>
      <c r="EG38" s="53"/>
      <c r="EH38" s="53"/>
    </row>
    <row r="39" customFormat="false" ht="12.75" hidden="false" customHeight="false" outlineLevel="0" collapsed="false">
      <c r="A39" s="2" t="n">
        <v>39</v>
      </c>
      <c r="B39" s="49"/>
      <c r="C39" s="70"/>
      <c r="D39" s="70"/>
      <c r="E39" s="70"/>
      <c r="F39" s="70"/>
      <c r="G39" s="71"/>
      <c r="H39" s="71"/>
      <c r="I39" s="71"/>
      <c r="J39" s="71"/>
      <c r="K39" s="70"/>
      <c r="L39" s="70"/>
      <c r="M39" s="70"/>
      <c r="N39" s="70"/>
      <c r="O39" s="70"/>
      <c r="P39" s="72"/>
      <c r="Q39" s="72"/>
      <c r="R39" s="72"/>
      <c r="S39" s="72"/>
      <c r="T39" s="72"/>
      <c r="U39" s="72"/>
      <c r="V39" s="63"/>
      <c r="W39" s="63"/>
      <c r="X39" s="63"/>
      <c r="Y39" s="63"/>
      <c r="Z39" s="63"/>
      <c r="AA39" s="11"/>
      <c r="AB39" s="11"/>
      <c r="AC39" s="11"/>
      <c r="AD39" s="63"/>
      <c r="AE39" s="63"/>
      <c r="AF39" s="63"/>
      <c r="AG39" s="65"/>
      <c r="AH39" s="65"/>
      <c r="AI39" s="65"/>
      <c r="AJ39" s="65"/>
      <c r="AK39" s="65"/>
      <c r="AL39" s="63"/>
      <c r="AM39" s="63"/>
      <c r="AN39" s="63"/>
      <c r="AO39" s="63"/>
      <c r="AP39" s="63"/>
      <c r="AQ39" s="63"/>
      <c r="AR39" s="63"/>
      <c r="AS39" s="73"/>
      <c r="AT39" s="73"/>
      <c r="AU39" s="73"/>
      <c r="AV39" s="73"/>
      <c r="AW39" s="73"/>
      <c r="AX39" s="73"/>
      <c r="AY39" s="74"/>
      <c r="AZ39" s="63" t="n">
        <f aca="false">IF(C39=$B$10,0,C39)</f>
        <v>0</v>
      </c>
      <c r="BA39" s="63" t="n">
        <f aca="false">IF(D39=$B$10,0,D39)</f>
        <v>0</v>
      </c>
      <c r="BB39" s="63" t="n">
        <f aca="false">IF(E39=$B$10,0,E39)</f>
        <v>0</v>
      </c>
      <c r="BC39" s="63" t="n">
        <f aca="false">IF(F39=$B$10,0,F39)</f>
        <v>0</v>
      </c>
      <c r="BD39" s="63" t="n">
        <f aca="false">IF(G39=$B$10,0,G39)</f>
        <v>0</v>
      </c>
      <c r="BE39" s="63" t="n">
        <f aca="false">IF(H39=$B$10,0,H39)</f>
        <v>0</v>
      </c>
      <c r="BF39" s="63" t="n">
        <f aca="false">IF(I39=$B$10,0,I39)</f>
        <v>0</v>
      </c>
      <c r="BG39" s="63" t="n">
        <f aca="false">IF(J39=$B$10,0,J39)</f>
        <v>0</v>
      </c>
      <c r="BH39" s="63" t="n">
        <f aca="false">IF(K39=$B$10,0,K39)</f>
        <v>0</v>
      </c>
      <c r="BI39" s="63" t="n">
        <f aca="false">IF(L39=$B$10,0,L39)</f>
        <v>0</v>
      </c>
      <c r="BJ39" s="63" t="n">
        <f aca="false">IF(M39=$B$10,0,M39)</f>
        <v>0</v>
      </c>
      <c r="BK39" s="63" t="n">
        <f aca="false">IF(N39=$B$10,0,N39)</f>
        <v>0</v>
      </c>
      <c r="BL39" s="63" t="n">
        <f aca="false">IF(O39=$B$10,0,O39)</f>
        <v>0</v>
      </c>
      <c r="BM39" s="63" t="n">
        <f aca="false">IF(P39=$B$10,0,P39)</f>
        <v>0</v>
      </c>
      <c r="BN39" s="63" t="n">
        <f aca="false">IF(Q39=$B$10,0,Q39)</f>
        <v>0</v>
      </c>
      <c r="BO39" s="63" t="n">
        <f aca="false">IF(R39=$B$10,0,R39)</f>
        <v>0</v>
      </c>
      <c r="BP39" s="63" t="n">
        <f aca="false">IF(S39=$B$10,0,S39)</f>
        <v>0</v>
      </c>
      <c r="BQ39" s="63" t="n">
        <f aca="false">IF(T39=$B$10,0,T39)</f>
        <v>0</v>
      </c>
      <c r="BR39" s="63" t="n">
        <f aca="false">IF(U39=$B$10,0,U39)</f>
        <v>0</v>
      </c>
      <c r="BS39" s="63" t="n">
        <f aca="false">IF(V39=$B$10,0,V39)</f>
        <v>0</v>
      </c>
      <c r="BT39" s="63" t="n">
        <f aca="false">IF(W39=$B$10,0,W39)</f>
        <v>0</v>
      </c>
      <c r="BU39" s="63" t="n">
        <f aca="false">IF(X39=$B$10,0,X39)</f>
        <v>0</v>
      </c>
      <c r="BV39" s="63" t="n">
        <f aca="false">IF(Y39=$B$10,0,Y39)</f>
        <v>0</v>
      </c>
      <c r="BW39" s="63" t="n">
        <f aca="false">IF(Z39=$B$10,0,Z39)</f>
        <v>0</v>
      </c>
      <c r="BX39" s="63" t="n">
        <f aca="false">IF(AA39=$B$10,0,AA39)</f>
        <v>0</v>
      </c>
      <c r="BY39" s="63" t="n">
        <f aca="false">IF(AB39=$B$10,0,AB39)</f>
        <v>0</v>
      </c>
      <c r="BZ39" s="63" t="n">
        <f aca="false">IF(AC39=$B$10,0,AC39)</f>
        <v>0</v>
      </c>
      <c r="CA39" s="63" t="n">
        <f aca="false">IF(AD39=$B$10,0,AD39)</f>
        <v>0</v>
      </c>
      <c r="CB39" s="63" t="n">
        <f aca="false">IF(AE39=$B$10,0,AE39)</f>
        <v>0</v>
      </c>
      <c r="CC39" s="63" t="n">
        <f aca="false">IF(AF39=$B$10,0,AF39)</f>
        <v>0</v>
      </c>
      <c r="CD39" s="63" t="n">
        <f aca="false">IF(AG39=$B$10,0,AG39)</f>
        <v>0</v>
      </c>
      <c r="CE39" s="63" t="n">
        <f aca="false">IF(AH39=$B$10,0,AH39)</f>
        <v>0</v>
      </c>
      <c r="CF39" s="63" t="n">
        <f aca="false">IF(AI39=$B$10,0,AI39)</f>
        <v>0</v>
      </c>
      <c r="CG39" s="63" t="n">
        <f aca="false">IF(AJ39=$B$10,0,AJ39)</f>
        <v>0</v>
      </c>
      <c r="CH39" s="63" t="n">
        <f aca="false">IF(AK39=$B$10,0,AK39)</f>
        <v>0</v>
      </c>
      <c r="CI39" s="63" t="n">
        <f aca="false">IF(AL39=$B$10,0,AL39)</f>
        <v>0</v>
      </c>
      <c r="CJ39" s="63" t="n">
        <f aca="false">IF(AM39=$B$10,0,AM39)</f>
        <v>0</v>
      </c>
      <c r="CK39" s="63" t="n">
        <f aca="false">IF(AN39=$B$10,0,AN39)</f>
        <v>0</v>
      </c>
      <c r="CL39" s="63" t="n">
        <f aca="false">IF(AO39=$B$10,0,AO39)</f>
        <v>0</v>
      </c>
      <c r="CM39" s="63" t="n">
        <f aca="false">IF(AP39=$B$10,0,AP39)</f>
        <v>0</v>
      </c>
      <c r="CN39" s="63" t="n">
        <f aca="false">IF(AQ39=$B$10,0,AQ39)</f>
        <v>0</v>
      </c>
      <c r="CO39" s="63" t="n">
        <f aca="false">IF(AR39=$B$10,0,AR39)</f>
        <v>0</v>
      </c>
      <c r="CP39" s="63" t="n">
        <f aca="false">IF(AS39=$B$10,0,AS39)</f>
        <v>0</v>
      </c>
      <c r="CQ39" s="63" t="n">
        <f aca="false">IF(AT39=$B$10,0,AT39)</f>
        <v>0</v>
      </c>
      <c r="CR39" s="63" t="n">
        <f aca="false">IF(AU39=$B$10,0,AU39)</f>
        <v>0</v>
      </c>
      <c r="CS39" s="63" t="n">
        <f aca="false">IF(AV39=$B$10,0,AV39)</f>
        <v>0</v>
      </c>
      <c r="CT39" s="63" t="n">
        <f aca="false">IF(AW39=$B$10,0,AW39)</f>
        <v>0</v>
      </c>
      <c r="CU39" s="63" t="n">
        <f aca="false">IF(AX39=$B$10,0,AX39)</f>
        <v>0</v>
      </c>
      <c r="CV39" s="63" t="n">
        <f aca="false">IF(AY39=$B$10,0,AY39)</f>
        <v>0</v>
      </c>
      <c r="CW39" s="50" t="n">
        <f aca="false">B39</f>
        <v>0</v>
      </c>
      <c r="CX39" s="67" t="n">
        <f aca="false">SUM(AZ39:BC39)</f>
        <v>0</v>
      </c>
      <c r="CY39" s="67" t="n">
        <f aca="false">SUM(BD39:BG39)</f>
        <v>0</v>
      </c>
      <c r="CZ39" s="67" t="n">
        <f aca="false">SUM(BH39:BL39)</f>
        <v>0</v>
      </c>
      <c r="DA39" s="67" t="n">
        <f aca="false">SUM(BM39:BR39)</f>
        <v>0</v>
      </c>
      <c r="DB39" s="67" t="n">
        <f aca="false">SUM(BS39:BW39)</f>
        <v>0</v>
      </c>
      <c r="DC39" s="67" t="n">
        <f aca="false">SUM(BX39:BZ39)</f>
        <v>0</v>
      </c>
      <c r="DD39" s="67" t="n">
        <f aca="false">SUM(CA39:CC39)</f>
        <v>0</v>
      </c>
      <c r="DE39" s="67" t="n">
        <f aca="false">SUM(CD39:CH39)</f>
        <v>0</v>
      </c>
      <c r="DF39" s="67" t="n">
        <f aca="false">SUM(CI39:CO39)</f>
        <v>0</v>
      </c>
      <c r="DG39" s="67" t="n">
        <f aca="false">SUM(CP39:CV39)</f>
        <v>0</v>
      </c>
      <c r="DH39" s="67" t="n">
        <f aca="false">SUM(CX39:DG39)</f>
        <v>0</v>
      </c>
      <c r="DI39" s="63" t="n">
        <f aca="false">CY39+DE39+DG39</f>
        <v>0</v>
      </c>
      <c r="DJ39" s="63" t="n">
        <f aca="false">DD39+CI39</f>
        <v>0</v>
      </c>
      <c r="DK39" s="63" t="n">
        <f aca="false">CX39+DA39+DC39+CJ39+CK39</f>
        <v>0</v>
      </c>
      <c r="DL39" s="63" t="n">
        <f aca="false">DB39+SUM(CL39:CO39)</f>
        <v>0</v>
      </c>
      <c r="DM39" s="63" t="n">
        <f aca="false">BB39+BF39+BN39+BO39+BV39+CC39+CG39+CM39</f>
        <v>0</v>
      </c>
      <c r="DN39" s="63" t="n">
        <f aca="false">BD39+BT39+CE39+CJ39+CL39+CP39+CQ39</f>
        <v>0</v>
      </c>
      <c r="DO39" s="63" t="n">
        <f aca="false">AZ39+BA39+BC39+BE39+BS39+CA39</f>
        <v>0</v>
      </c>
      <c r="DP39" s="63" t="n">
        <f aca="false">BH39+BZ39+CO39</f>
        <v>0</v>
      </c>
      <c r="DQ39" s="63" t="n">
        <f aca="false">2*DH39</f>
        <v>0</v>
      </c>
      <c r="DR39" s="63" t="n">
        <f aca="false">2*DI39</f>
        <v>0</v>
      </c>
      <c r="DS39" s="63" t="n">
        <f aca="false">2*DJ39</f>
        <v>0</v>
      </c>
      <c r="DT39" s="63" t="n">
        <f aca="false">2*DK39</f>
        <v>0</v>
      </c>
      <c r="DU39" s="63" t="n">
        <f aca="false">2*DL39</f>
        <v>0</v>
      </c>
      <c r="DV39" s="63" t="n">
        <f aca="false">2*DM39</f>
        <v>0</v>
      </c>
      <c r="DW39" s="63" t="n">
        <f aca="false">2*DN39</f>
        <v>0</v>
      </c>
      <c r="DX39" s="63" t="n">
        <f aca="false">2*DO39</f>
        <v>0</v>
      </c>
      <c r="DY39" s="63" t="n">
        <f aca="false">2*DP39</f>
        <v>0</v>
      </c>
      <c r="DZ39" s="10" t="n">
        <v>22</v>
      </c>
      <c r="EA39" s="63" t="n">
        <f aca="false">COUNTIF(DQ$17:DQ$116,$DZ39)</f>
        <v>0</v>
      </c>
      <c r="EB39" s="11" t="n">
        <f aca="false">COUNTIF(DR$17:DR$116,$DZ39)</f>
        <v>0</v>
      </c>
      <c r="EC39" s="53"/>
      <c r="ED39" s="11" t="n">
        <f aca="false">COUNTIF(DT$17:DT$116,$DZ39)</f>
        <v>0</v>
      </c>
      <c r="EE39" s="53"/>
      <c r="EF39" s="53"/>
      <c r="EG39" s="53"/>
      <c r="EH39" s="53"/>
    </row>
    <row r="40" customFormat="false" ht="12.75" hidden="false" customHeight="false" outlineLevel="0" collapsed="false">
      <c r="A40" s="2" t="n">
        <v>40</v>
      </c>
      <c r="B40" s="49"/>
      <c r="C40" s="70"/>
      <c r="D40" s="70"/>
      <c r="E40" s="70"/>
      <c r="F40" s="70"/>
      <c r="G40" s="71"/>
      <c r="H40" s="71"/>
      <c r="I40" s="71"/>
      <c r="J40" s="71"/>
      <c r="K40" s="70"/>
      <c r="L40" s="70"/>
      <c r="M40" s="70"/>
      <c r="N40" s="70"/>
      <c r="O40" s="70"/>
      <c r="P40" s="72"/>
      <c r="Q40" s="72"/>
      <c r="R40" s="72"/>
      <c r="S40" s="72"/>
      <c r="T40" s="72"/>
      <c r="U40" s="72"/>
      <c r="V40" s="63"/>
      <c r="W40" s="63"/>
      <c r="X40" s="63"/>
      <c r="Y40" s="63"/>
      <c r="Z40" s="63"/>
      <c r="AA40" s="11"/>
      <c r="AB40" s="11"/>
      <c r="AC40" s="11"/>
      <c r="AD40" s="63"/>
      <c r="AE40" s="63"/>
      <c r="AF40" s="63"/>
      <c r="AG40" s="65"/>
      <c r="AH40" s="65"/>
      <c r="AI40" s="65"/>
      <c r="AJ40" s="65"/>
      <c r="AK40" s="65"/>
      <c r="AL40" s="63"/>
      <c r="AM40" s="63"/>
      <c r="AN40" s="63"/>
      <c r="AO40" s="63"/>
      <c r="AP40" s="63"/>
      <c r="AQ40" s="63"/>
      <c r="AR40" s="63"/>
      <c r="AS40" s="73"/>
      <c r="AT40" s="73"/>
      <c r="AU40" s="73"/>
      <c r="AV40" s="73"/>
      <c r="AW40" s="73"/>
      <c r="AX40" s="73"/>
      <c r="AY40" s="74"/>
      <c r="AZ40" s="63" t="n">
        <f aca="false">IF(C40=$B$10,0,C40)</f>
        <v>0</v>
      </c>
      <c r="BA40" s="63" t="n">
        <f aca="false">IF(D40=$B$10,0,D40)</f>
        <v>0</v>
      </c>
      <c r="BB40" s="63" t="n">
        <f aca="false">IF(E40=$B$10,0,E40)</f>
        <v>0</v>
      </c>
      <c r="BC40" s="63" t="n">
        <f aca="false">IF(F40=$B$10,0,F40)</f>
        <v>0</v>
      </c>
      <c r="BD40" s="63" t="n">
        <f aca="false">IF(G40=$B$10,0,G40)</f>
        <v>0</v>
      </c>
      <c r="BE40" s="63" t="n">
        <f aca="false">IF(H40=$B$10,0,H40)</f>
        <v>0</v>
      </c>
      <c r="BF40" s="63" t="n">
        <f aca="false">IF(I40=$B$10,0,I40)</f>
        <v>0</v>
      </c>
      <c r="BG40" s="63" t="n">
        <f aca="false">IF(J40=$B$10,0,J40)</f>
        <v>0</v>
      </c>
      <c r="BH40" s="63" t="n">
        <f aca="false">IF(K40=$B$10,0,K40)</f>
        <v>0</v>
      </c>
      <c r="BI40" s="63" t="n">
        <f aca="false">IF(L40=$B$10,0,L40)</f>
        <v>0</v>
      </c>
      <c r="BJ40" s="63" t="n">
        <f aca="false">IF(M40=$B$10,0,M40)</f>
        <v>0</v>
      </c>
      <c r="BK40" s="63" t="n">
        <f aca="false">IF(N40=$B$10,0,N40)</f>
        <v>0</v>
      </c>
      <c r="BL40" s="63" t="n">
        <f aca="false">IF(O40=$B$10,0,O40)</f>
        <v>0</v>
      </c>
      <c r="BM40" s="63" t="n">
        <f aca="false">IF(P40=$B$10,0,P40)</f>
        <v>0</v>
      </c>
      <c r="BN40" s="63" t="n">
        <f aca="false">IF(Q40=$B$10,0,Q40)</f>
        <v>0</v>
      </c>
      <c r="BO40" s="63" t="n">
        <f aca="false">IF(R40=$B$10,0,R40)</f>
        <v>0</v>
      </c>
      <c r="BP40" s="63" t="n">
        <f aca="false">IF(S40=$B$10,0,S40)</f>
        <v>0</v>
      </c>
      <c r="BQ40" s="63" t="n">
        <f aca="false">IF(T40=$B$10,0,T40)</f>
        <v>0</v>
      </c>
      <c r="BR40" s="63" t="n">
        <f aca="false">IF(U40=$B$10,0,U40)</f>
        <v>0</v>
      </c>
      <c r="BS40" s="63" t="n">
        <f aca="false">IF(V40=$B$10,0,V40)</f>
        <v>0</v>
      </c>
      <c r="BT40" s="63" t="n">
        <f aca="false">IF(W40=$B$10,0,W40)</f>
        <v>0</v>
      </c>
      <c r="BU40" s="63" t="n">
        <f aca="false">IF(X40=$B$10,0,X40)</f>
        <v>0</v>
      </c>
      <c r="BV40" s="63" t="n">
        <f aca="false">IF(Y40=$B$10,0,Y40)</f>
        <v>0</v>
      </c>
      <c r="BW40" s="63" t="n">
        <f aca="false">IF(Z40=$B$10,0,Z40)</f>
        <v>0</v>
      </c>
      <c r="BX40" s="63" t="n">
        <f aca="false">IF(AA40=$B$10,0,AA40)</f>
        <v>0</v>
      </c>
      <c r="BY40" s="63" t="n">
        <f aca="false">IF(AB40=$B$10,0,AB40)</f>
        <v>0</v>
      </c>
      <c r="BZ40" s="63" t="n">
        <f aca="false">IF(AC40=$B$10,0,AC40)</f>
        <v>0</v>
      </c>
      <c r="CA40" s="63" t="n">
        <f aca="false">IF(AD40=$B$10,0,AD40)</f>
        <v>0</v>
      </c>
      <c r="CB40" s="63" t="n">
        <f aca="false">IF(AE40=$B$10,0,AE40)</f>
        <v>0</v>
      </c>
      <c r="CC40" s="63" t="n">
        <f aca="false">IF(AF40=$B$10,0,AF40)</f>
        <v>0</v>
      </c>
      <c r="CD40" s="63" t="n">
        <f aca="false">IF(AG40=$B$10,0,AG40)</f>
        <v>0</v>
      </c>
      <c r="CE40" s="63" t="n">
        <f aca="false">IF(AH40=$B$10,0,AH40)</f>
        <v>0</v>
      </c>
      <c r="CF40" s="63" t="n">
        <f aca="false">IF(AI40=$B$10,0,AI40)</f>
        <v>0</v>
      </c>
      <c r="CG40" s="63" t="n">
        <f aca="false">IF(AJ40=$B$10,0,AJ40)</f>
        <v>0</v>
      </c>
      <c r="CH40" s="63" t="n">
        <f aca="false">IF(AK40=$B$10,0,AK40)</f>
        <v>0</v>
      </c>
      <c r="CI40" s="63" t="n">
        <f aca="false">IF(AL40=$B$10,0,AL40)</f>
        <v>0</v>
      </c>
      <c r="CJ40" s="63" t="n">
        <f aca="false">IF(AM40=$B$10,0,AM40)</f>
        <v>0</v>
      </c>
      <c r="CK40" s="63" t="n">
        <f aca="false">IF(AN40=$B$10,0,AN40)</f>
        <v>0</v>
      </c>
      <c r="CL40" s="63" t="n">
        <f aca="false">IF(AO40=$B$10,0,AO40)</f>
        <v>0</v>
      </c>
      <c r="CM40" s="63" t="n">
        <f aca="false">IF(AP40=$B$10,0,AP40)</f>
        <v>0</v>
      </c>
      <c r="CN40" s="63" t="n">
        <f aca="false">IF(AQ40=$B$10,0,AQ40)</f>
        <v>0</v>
      </c>
      <c r="CO40" s="63" t="n">
        <f aca="false">IF(AR40=$B$10,0,AR40)</f>
        <v>0</v>
      </c>
      <c r="CP40" s="63" t="n">
        <f aca="false">IF(AS40=$B$10,0,AS40)</f>
        <v>0</v>
      </c>
      <c r="CQ40" s="63" t="n">
        <f aca="false">IF(AT40=$B$10,0,AT40)</f>
        <v>0</v>
      </c>
      <c r="CR40" s="63" t="n">
        <f aca="false">IF(AU40=$B$10,0,AU40)</f>
        <v>0</v>
      </c>
      <c r="CS40" s="63" t="n">
        <f aca="false">IF(AV40=$B$10,0,AV40)</f>
        <v>0</v>
      </c>
      <c r="CT40" s="63" t="n">
        <f aca="false">IF(AW40=$B$10,0,AW40)</f>
        <v>0</v>
      </c>
      <c r="CU40" s="63" t="n">
        <f aca="false">IF(AX40=$B$10,0,AX40)</f>
        <v>0</v>
      </c>
      <c r="CV40" s="63" t="n">
        <f aca="false">IF(AY40=$B$10,0,AY40)</f>
        <v>0</v>
      </c>
      <c r="CW40" s="50" t="n">
        <f aca="false">B40</f>
        <v>0</v>
      </c>
      <c r="CX40" s="67" t="n">
        <f aca="false">SUM(AZ40:BC40)</f>
        <v>0</v>
      </c>
      <c r="CY40" s="67" t="n">
        <f aca="false">SUM(BD40:BG40)</f>
        <v>0</v>
      </c>
      <c r="CZ40" s="67" t="n">
        <f aca="false">SUM(BH40:BL40)</f>
        <v>0</v>
      </c>
      <c r="DA40" s="67" t="n">
        <f aca="false">SUM(BM40:BR40)</f>
        <v>0</v>
      </c>
      <c r="DB40" s="67" t="n">
        <f aca="false">SUM(BS40:BW40)</f>
        <v>0</v>
      </c>
      <c r="DC40" s="67" t="n">
        <f aca="false">SUM(BX40:BZ40)</f>
        <v>0</v>
      </c>
      <c r="DD40" s="67" t="n">
        <f aca="false">SUM(CA40:CC40)</f>
        <v>0</v>
      </c>
      <c r="DE40" s="67" t="n">
        <f aca="false">SUM(CD40:CH40)</f>
        <v>0</v>
      </c>
      <c r="DF40" s="67" t="n">
        <f aca="false">SUM(CI40:CO40)</f>
        <v>0</v>
      </c>
      <c r="DG40" s="67" t="n">
        <f aca="false">SUM(CP40:CV40)</f>
        <v>0</v>
      </c>
      <c r="DH40" s="67" t="n">
        <f aca="false">SUM(CX40:DG40)</f>
        <v>0</v>
      </c>
      <c r="DI40" s="63" t="n">
        <f aca="false">CY40+DE40+DG40</f>
        <v>0</v>
      </c>
      <c r="DJ40" s="63" t="n">
        <f aca="false">DD40+CI40</f>
        <v>0</v>
      </c>
      <c r="DK40" s="63" t="n">
        <f aca="false">CX40+DA40+DC40+CJ40+CK40</f>
        <v>0</v>
      </c>
      <c r="DL40" s="63" t="n">
        <f aca="false">DB40+SUM(CL40:CO40)</f>
        <v>0</v>
      </c>
      <c r="DM40" s="63" t="n">
        <f aca="false">BB40+BF40+BN40+BO40+BV40+CC40+CG40+CM40</f>
        <v>0</v>
      </c>
      <c r="DN40" s="63" t="n">
        <f aca="false">BD40+BT40+CE40+CJ40+CL40+CP40+CQ40</f>
        <v>0</v>
      </c>
      <c r="DO40" s="63" t="n">
        <f aca="false">AZ40+BA40+BC40+BE40+BS40+CA40</f>
        <v>0</v>
      </c>
      <c r="DP40" s="63" t="n">
        <f aca="false">BH40+BZ40+CO40</f>
        <v>0</v>
      </c>
      <c r="DQ40" s="63" t="n">
        <f aca="false">2*DH40</f>
        <v>0</v>
      </c>
      <c r="DR40" s="63" t="n">
        <f aca="false">2*DI40</f>
        <v>0</v>
      </c>
      <c r="DS40" s="63" t="n">
        <f aca="false">2*DJ40</f>
        <v>0</v>
      </c>
      <c r="DT40" s="63" t="n">
        <f aca="false">2*DK40</f>
        <v>0</v>
      </c>
      <c r="DU40" s="63" t="n">
        <f aca="false">2*DL40</f>
        <v>0</v>
      </c>
      <c r="DV40" s="63" t="n">
        <f aca="false">2*DM40</f>
        <v>0</v>
      </c>
      <c r="DW40" s="63" t="n">
        <f aca="false">2*DN40</f>
        <v>0</v>
      </c>
      <c r="DX40" s="63" t="n">
        <f aca="false">2*DO40</f>
        <v>0</v>
      </c>
      <c r="DY40" s="63" t="n">
        <f aca="false">2*DP40</f>
        <v>0</v>
      </c>
      <c r="DZ40" s="10" t="n">
        <v>23</v>
      </c>
      <c r="EA40" s="63" t="n">
        <f aca="false">COUNTIF(DQ$17:DQ$116,$DZ40)</f>
        <v>0</v>
      </c>
      <c r="EB40" s="11" t="n">
        <f aca="false">COUNTIF(DR$17:DR$116,$DZ40)</f>
        <v>0</v>
      </c>
      <c r="EC40" s="53"/>
      <c r="ED40" s="11" t="n">
        <f aca="false">COUNTIF(DT$17:DT$116,$DZ40)</f>
        <v>0</v>
      </c>
      <c r="EE40" s="53"/>
      <c r="EF40" s="53"/>
      <c r="EG40" s="53"/>
      <c r="EH40" s="53"/>
    </row>
    <row r="41" customFormat="false" ht="12.75" hidden="false" customHeight="false" outlineLevel="0" collapsed="false">
      <c r="A41" s="2" t="n">
        <v>41</v>
      </c>
      <c r="B41" s="49"/>
      <c r="C41" s="70"/>
      <c r="D41" s="70"/>
      <c r="E41" s="70"/>
      <c r="F41" s="70"/>
      <c r="G41" s="71"/>
      <c r="H41" s="71"/>
      <c r="I41" s="71"/>
      <c r="J41" s="71"/>
      <c r="K41" s="70"/>
      <c r="L41" s="70"/>
      <c r="M41" s="70"/>
      <c r="N41" s="70"/>
      <c r="O41" s="70"/>
      <c r="P41" s="72"/>
      <c r="Q41" s="72"/>
      <c r="R41" s="72"/>
      <c r="S41" s="72"/>
      <c r="T41" s="72"/>
      <c r="U41" s="72"/>
      <c r="V41" s="63"/>
      <c r="W41" s="63"/>
      <c r="X41" s="63"/>
      <c r="Y41" s="63"/>
      <c r="Z41" s="63"/>
      <c r="AA41" s="11"/>
      <c r="AB41" s="11"/>
      <c r="AC41" s="11"/>
      <c r="AD41" s="63"/>
      <c r="AE41" s="63"/>
      <c r="AF41" s="63"/>
      <c r="AG41" s="65"/>
      <c r="AH41" s="65"/>
      <c r="AI41" s="65"/>
      <c r="AJ41" s="65"/>
      <c r="AK41" s="65"/>
      <c r="AL41" s="63"/>
      <c r="AM41" s="63"/>
      <c r="AN41" s="63"/>
      <c r="AO41" s="63"/>
      <c r="AP41" s="63"/>
      <c r="AQ41" s="63"/>
      <c r="AR41" s="63"/>
      <c r="AS41" s="73"/>
      <c r="AT41" s="73"/>
      <c r="AU41" s="73"/>
      <c r="AV41" s="73"/>
      <c r="AW41" s="73"/>
      <c r="AX41" s="73"/>
      <c r="AY41" s="74"/>
      <c r="AZ41" s="63" t="n">
        <f aca="false">IF(C41=$B$10,0,C41)</f>
        <v>0</v>
      </c>
      <c r="BA41" s="63" t="n">
        <f aca="false">IF(D41=$B$10,0,D41)</f>
        <v>0</v>
      </c>
      <c r="BB41" s="63" t="n">
        <f aca="false">IF(E41=$B$10,0,E41)</f>
        <v>0</v>
      </c>
      <c r="BC41" s="63" t="n">
        <f aca="false">IF(F41=$B$10,0,F41)</f>
        <v>0</v>
      </c>
      <c r="BD41" s="63" t="n">
        <f aca="false">IF(G41=$B$10,0,G41)</f>
        <v>0</v>
      </c>
      <c r="BE41" s="63" t="n">
        <f aca="false">IF(H41=$B$10,0,H41)</f>
        <v>0</v>
      </c>
      <c r="BF41" s="63" t="n">
        <f aca="false">IF(I41=$B$10,0,I41)</f>
        <v>0</v>
      </c>
      <c r="BG41" s="63" t="n">
        <f aca="false">IF(J41=$B$10,0,J41)</f>
        <v>0</v>
      </c>
      <c r="BH41" s="63" t="n">
        <f aca="false">IF(K41=$B$10,0,K41)</f>
        <v>0</v>
      </c>
      <c r="BI41" s="63" t="n">
        <f aca="false">IF(L41=$B$10,0,L41)</f>
        <v>0</v>
      </c>
      <c r="BJ41" s="63" t="n">
        <f aca="false">IF(M41=$B$10,0,M41)</f>
        <v>0</v>
      </c>
      <c r="BK41" s="63" t="n">
        <f aca="false">IF(N41=$B$10,0,N41)</f>
        <v>0</v>
      </c>
      <c r="BL41" s="63" t="n">
        <f aca="false">IF(O41=$B$10,0,O41)</f>
        <v>0</v>
      </c>
      <c r="BM41" s="63" t="n">
        <f aca="false">IF(P41=$B$10,0,P41)</f>
        <v>0</v>
      </c>
      <c r="BN41" s="63" t="n">
        <f aca="false">IF(Q41=$B$10,0,Q41)</f>
        <v>0</v>
      </c>
      <c r="BO41" s="63" t="n">
        <f aca="false">IF(R41=$B$10,0,R41)</f>
        <v>0</v>
      </c>
      <c r="BP41" s="63" t="n">
        <f aca="false">IF(S41=$B$10,0,S41)</f>
        <v>0</v>
      </c>
      <c r="BQ41" s="63" t="n">
        <f aca="false">IF(T41=$B$10,0,T41)</f>
        <v>0</v>
      </c>
      <c r="BR41" s="63" t="n">
        <f aca="false">IF(U41=$B$10,0,U41)</f>
        <v>0</v>
      </c>
      <c r="BS41" s="63" t="n">
        <f aca="false">IF(V41=$B$10,0,V41)</f>
        <v>0</v>
      </c>
      <c r="BT41" s="63" t="n">
        <f aca="false">IF(W41=$B$10,0,W41)</f>
        <v>0</v>
      </c>
      <c r="BU41" s="63" t="n">
        <f aca="false">IF(X41=$B$10,0,X41)</f>
        <v>0</v>
      </c>
      <c r="BV41" s="63" t="n">
        <f aca="false">IF(Y41=$B$10,0,Y41)</f>
        <v>0</v>
      </c>
      <c r="BW41" s="63" t="n">
        <f aca="false">IF(Z41=$B$10,0,Z41)</f>
        <v>0</v>
      </c>
      <c r="BX41" s="63" t="n">
        <f aca="false">IF(AA41=$B$10,0,AA41)</f>
        <v>0</v>
      </c>
      <c r="BY41" s="63" t="n">
        <f aca="false">IF(AB41=$B$10,0,AB41)</f>
        <v>0</v>
      </c>
      <c r="BZ41" s="63" t="n">
        <f aca="false">IF(AC41=$B$10,0,AC41)</f>
        <v>0</v>
      </c>
      <c r="CA41" s="63" t="n">
        <f aca="false">IF(AD41=$B$10,0,AD41)</f>
        <v>0</v>
      </c>
      <c r="CB41" s="63" t="n">
        <f aca="false">IF(AE41=$B$10,0,AE41)</f>
        <v>0</v>
      </c>
      <c r="CC41" s="63" t="n">
        <f aca="false">IF(AF41=$B$10,0,AF41)</f>
        <v>0</v>
      </c>
      <c r="CD41" s="63" t="n">
        <f aca="false">IF(AG41=$B$10,0,AG41)</f>
        <v>0</v>
      </c>
      <c r="CE41" s="63" t="n">
        <f aca="false">IF(AH41=$B$10,0,AH41)</f>
        <v>0</v>
      </c>
      <c r="CF41" s="63" t="n">
        <f aca="false">IF(AI41=$B$10,0,AI41)</f>
        <v>0</v>
      </c>
      <c r="CG41" s="63" t="n">
        <f aca="false">IF(AJ41=$B$10,0,AJ41)</f>
        <v>0</v>
      </c>
      <c r="CH41" s="63" t="n">
        <f aca="false">IF(AK41=$B$10,0,AK41)</f>
        <v>0</v>
      </c>
      <c r="CI41" s="63" t="n">
        <f aca="false">IF(AL41=$B$10,0,AL41)</f>
        <v>0</v>
      </c>
      <c r="CJ41" s="63" t="n">
        <f aca="false">IF(AM41=$B$10,0,AM41)</f>
        <v>0</v>
      </c>
      <c r="CK41" s="63" t="n">
        <f aca="false">IF(AN41=$B$10,0,AN41)</f>
        <v>0</v>
      </c>
      <c r="CL41" s="63" t="n">
        <f aca="false">IF(AO41=$B$10,0,AO41)</f>
        <v>0</v>
      </c>
      <c r="CM41" s="63" t="n">
        <f aca="false">IF(AP41=$B$10,0,AP41)</f>
        <v>0</v>
      </c>
      <c r="CN41" s="63" t="n">
        <f aca="false">IF(AQ41=$B$10,0,AQ41)</f>
        <v>0</v>
      </c>
      <c r="CO41" s="63" t="n">
        <f aca="false">IF(AR41=$B$10,0,AR41)</f>
        <v>0</v>
      </c>
      <c r="CP41" s="63" t="n">
        <f aca="false">IF(AS41=$B$10,0,AS41)</f>
        <v>0</v>
      </c>
      <c r="CQ41" s="63" t="n">
        <f aca="false">IF(AT41=$B$10,0,AT41)</f>
        <v>0</v>
      </c>
      <c r="CR41" s="63" t="n">
        <f aca="false">IF(AU41=$B$10,0,AU41)</f>
        <v>0</v>
      </c>
      <c r="CS41" s="63" t="n">
        <f aca="false">IF(AV41=$B$10,0,AV41)</f>
        <v>0</v>
      </c>
      <c r="CT41" s="63" t="n">
        <f aca="false">IF(AW41=$B$10,0,AW41)</f>
        <v>0</v>
      </c>
      <c r="CU41" s="63" t="n">
        <f aca="false">IF(AX41=$B$10,0,AX41)</f>
        <v>0</v>
      </c>
      <c r="CV41" s="63" t="n">
        <f aca="false">IF(AY41=$B$10,0,AY41)</f>
        <v>0</v>
      </c>
      <c r="CW41" s="50" t="n">
        <f aca="false">B41</f>
        <v>0</v>
      </c>
      <c r="CX41" s="67" t="n">
        <f aca="false">SUM(AZ41:BC41)</f>
        <v>0</v>
      </c>
      <c r="CY41" s="67" t="n">
        <f aca="false">SUM(BD41:BG41)</f>
        <v>0</v>
      </c>
      <c r="CZ41" s="67" t="n">
        <f aca="false">SUM(BH41:BL41)</f>
        <v>0</v>
      </c>
      <c r="DA41" s="67" t="n">
        <f aca="false">SUM(BM41:BR41)</f>
        <v>0</v>
      </c>
      <c r="DB41" s="67" t="n">
        <f aca="false">SUM(BS41:BW41)</f>
        <v>0</v>
      </c>
      <c r="DC41" s="67" t="n">
        <f aca="false">SUM(BX41:BZ41)</f>
        <v>0</v>
      </c>
      <c r="DD41" s="67" t="n">
        <f aca="false">SUM(CA41:CC41)</f>
        <v>0</v>
      </c>
      <c r="DE41" s="67" t="n">
        <f aca="false">SUM(CD41:CH41)</f>
        <v>0</v>
      </c>
      <c r="DF41" s="67" t="n">
        <f aca="false">SUM(CI41:CO41)</f>
        <v>0</v>
      </c>
      <c r="DG41" s="67" t="n">
        <f aca="false">SUM(CP41:CV41)</f>
        <v>0</v>
      </c>
      <c r="DH41" s="67" t="n">
        <f aca="false">SUM(CX41:DG41)</f>
        <v>0</v>
      </c>
      <c r="DI41" s="63" t="n">
        <f aca="false">CY41+DE41+DG41</f>
        <v>0</v>
      </c>
      <c r="DJ41" s="63" t="n">
        <f aca="false">DD41+CI41</f>
        <v>0</v>
      </c>
      <c r="DK41" s="63" t="n">
        <f aca="false">CX41+DA41+DC41+CJ41+CK41</f>
        <v>0</v>
      </c>
      <c r="DL41" s="63" t="n">
        <f aca="false">DB41+SUM(CL41:CO41)</f>
        <v>0</v>
      </c>
      <c r="DM41" s="63" t="n">
        <f aca="false">BB41+BF41+BN41+BO41+BV41+CC41+CG41+CM41</f>
        <v>0</v>
      </c>
      <c r="DN41" s="63" t="n">
        <f aca="false">BD41+BT41+CE41+CJ41+CL41+CP41+CQ41</f>
        <v>0</v>
      </c>
      <c r="DO41" s="63" t="n">
        <f aca="false">AZ41+BA41+BC41+BE41+BS41+CA41</f>
        <v>0</v>
      </c>
      <c r="DP41" s="63" t="n">
        <f aca="false">BH41+BZ41+CO41</f>
        <v>0</v>
      </c>
      <c r="DQ41" s="63" t="n">
        <f aca="false">2*DH41</f>
        <v>0</v>
      </c>
      <c r="DR41" s="63" t="n">
        <f aca="false">2*DI41</f>
        <v>0</v>
      </c>
      <c r="DS41" s="63" t="n">
        <f aca="false">2*DJ41</f>
        <v>0</v>
      </c>
      <c r="DT41" s="63" t="n">
        <f aca="false">2*DK41</f>
        <v>0</v>
      </c>
      <c r="DU41" s="63" t="n">
        <f aca="false">2*DL41</f>
        <v>0</v>
      </c>
      <c r="DV41" s="63" t="n">
        <f aca="false">2*DM41</f>
        <v>0</v>
      </c>
      <c r="DW41" s="63" t="n">
        <f aca="false">2*DN41</f>
        <v>0</v>
      </c>
      <c r="DX41" s="63" t="n">
        <f aca="false">2*DO41</f>
        <v>0</v>
      </c>
      <c r="DY41" s="63" t="n">
        <f aca="false">2*DP41</f>
        <v>0</v>
      </c>
      <c r="DZ41" s="10" t="n">
        <v>24</v>
      </c>
      <c r="EA41" s="63" t="n">
        <f aca="false">COUNTIF(DQ$17:DQ$116,$DZ41)</f>
        <v>0</v>
      </c>
      <c r="EB41" s="11" t="n">
        <f aca="false">COUNTIF(DR$17:DR$116,$DZ41)</f>
        <v>0</v>
      </c>
      <c r="EC41" s="53"/>
      <c r="ED41" s="11" t="n">
        <f aca="false">COUNTIF(DT$17:DT$116,$DZ41)</f>
        <v>0</v>
      </c>
      <c r="EE41" s="53"/>
      <c r="EF41" s="53"/>
      <c r="EG41" s="53"/>
      <c r="EH41" s="53"/>
    </row>
    <row r="42" customFormat="false" ht="12.75" hidden="false" customHeight="false" outlineLevel="0" collapsed="false">
      <c r="A42" s="2" t="n">
        <v>42</v>
      </c>
      <c r="B42" s="49"/>
      <c r="C42" s="70"/>
      <c r="D42" s="70"/>
      <c r="E42" s="70"/>
      <c r="F42" s="70"/>
      <c r="G42" s="71"/>
      <c r="H42" s="71"/>
      <c r="I42" s="71"/>
      <c r="J42" s="71"/>
      <c r="K42" s="70"/>
      <c r="L42" s="70"/>
      <c r="M42" s="70"/>
      <c r="N42" s="70"/>
      <c r="O42" s="70"/>
      <c r="P42" s="72"/>
      <c r="Q42" s="72"/>
      <c r="R42" s="72"/>
      <c r="S42" s="72"/>
      <c r="T42" s="72"/>
      <c r="U42" s="72"/>
      <c r="V42" s="63"/>
      <c r="W42" s="63"/>
      <c r="X42" s="63"/>
      <c r="Y42" s="63"/>
      <c r="Z42" s="63"/>
      <c r="AA42" s="11"/>
      <c r="AB42" s="11"/>
      <c r="AC42" s="11"/>
      <c r="AD42" s="63"/>
      <c r="AE42" s="63"/>
      <c r="AF42" s="63"/>
      <c r="AG42" s="65"/>
      <c r="AH42" s="65"/>
      <c r="AI42" s="65"/>
      <c r="AJ42" s="65"/>
      <c r="AK42" s="65"/>
      <c r="AL42" s="63"/>
      <c r="AM42" s="63"/>
      <c r="AN42" s="63"/>
      <c r="AO42" s="63"/>
      <c r="AP42" s="63"/>
      <c r="AQ42" s="63"/>
      <c r="AR42" s="63"/>
      <c r="AS42" s="73"/>
      <c r="AT42" s="73"/>
      <c r="AU42" s="73"/>
      <c r="AV42" s="73"/>
      <c r="AW42" s="73"/>
      <c r="AX42" s="73"/>
      <c r="AY42" s="74"/>
      <c r="AZ42" s="63" t="n">
        <f aca="false">IF(C42=$B$10,0,C42)</f>
        <v>0</v>
      </c>
      <c r="BA42" s="63" t="n">
        <f aca="false">IF(D42=$B$10,0,D42)</f>
        <v>0</v>
      </c>
      <c r="BB42" s="63" t="n">
        <f aca="false">IF(E42=$B$10,0,E42)</f>
        <v>0</v>
      </c>
      <c r="BC42" s="63" t="n">
        <f aca="false">IF(F42=$B$10,0,F42)</f>
        <v>0</v>
      </c>
      <c r="BD42" s="63" t="n">
        <f aca="false">IF(G42=$B$10,0,G42)</f>
        <v>0</v>
      </c>
      <c r="BE42" s="63" t="n">
        <f aca="false">IF(H42=$B$10,0,H42)</f>
        <v>0</v>
      </c>
      <c r="BF42" s="63" t="n">
        <f aca="false">IF(I42=$B$10,0,I42)</f>
        <v>0</v>
      </c>
      <c r="BG42" s="63" t="n">
        <f aca="false">IF(J42=$B$10,0,J42)</f>
        <v>0</v>
      </c>
      <c r="BH42" s="63" t="n">
        <f aca="false">IF(K42=$B$10,0,K42)</f>
        <v>0</v>
      </c>
      <c r="BI42" s="63" t="n">
        <f aca="false">IF(L42=$B$10,0,L42)</f>
        <v>0</v>
      </c>
      <c r="BJ42" s="63" t="n">
        <f aca="false">IF(M42=$B$10,0,M42)</f>
        <v>0</v>
      </c>
      <c r="BK42" s="63" t="n">
        <f aca="false">IF(N42=$B$10,0,N42)</f>
        <v>0</v>
      </c>
      <c r="BL42" s="63" t="n">
        <f aca="false">IF(O42=$B$10,0,O42)</f>
        <v>0</v>
      </c>
      <c r="BM42" s="63" t="n">
        <f aca="false">IF(P42=$B$10,0,P42)</f>
        <v>0</v>
      </c>
      <c r="BN42" s="63" t="n">
        <f aca="false">IF(Q42=$B$10,0,Q42)</f>
        <v>0</v>
      </c>
      <c r="BO42" s="63" t="n">
        <f aca="false">IF(R42=$B$10,0,R42)</f>
        <v>0</v>
      </c>
      <c r="BP42" s="63" t="n">
        <f aca="false">IF(S42=$B$10,0,S42)</f>
        <v>0</v>
      </c>
      <c r="BQ42" s="63" t="n">
        <f aca="false">IF(T42=$B$10,0,T42)</f>
        <v>0</v>
      </c>
      <c r="BR42" s="63" t="n">
        <f aca="false">IF(U42=$B$10,0,U42)</f>
        <v>0</v>
      </c>
      <c r="BS42" s="63" t="n">
        <f aca="false">IF(V42=$B$10,0,V42)</f>
        <v>0</v>
      </c>
      <c r="BT42" s="63" t="n">
        <f aca="false">IF(W42=$B$10,0,W42)</f>
        <v>0</v>
      </c>
      <c r="BU42" s="63" t="n">
        <f aca="false">IF(X42=$B$10,0,X42)</f>
        <v>0</v>
      </c>
      <c r="BV42" s="63" t="n">
        <f aca="false">IF(Y42=$B$10,0,Y42)</f>
        <v>0</v>
      </c>
      <c r="BW42" s="63" t="n">
        <f aca="false">IF(Z42=$B$10,0,Z42)</f>
        <v>0</v>
      </c>
      <c r="BX42" s="63" t="n">
        <f aca="false">IF(AA42=$B$10,0,AA42)</f>
        <v>0</v>
      </c>
      <c r="BY42" s="63" t="n">
        <f aca="false">IF(AB42=$B$10,0,AB42)</f>
        <v>0</v>
      </c>
      <c r="BZ42" s="63" t="n">
        <f aca="false">IF(AC42=$B$10,0,AC42)</f>
        <v>0</v>
      </c>
      <c r="CA42" s="63" t="n">
        <f aca="false">IF(AD42=$B$10,0,AD42)</f>
        <v>0</v>
      </c>
      <c r="CB42" s="63" t="n">
        <f aca="false">IF(AE42=$B$10,0,AE42)</f>
        <v>0</v>
      </c>
      <c r="CC42" s="63" t="n">
        <f aca="false">IF(AF42=$B$10,0,AF42)</f>
        <v>0</v>
      </c>
      <c r="CD42" s="63" t="n">
        <f aca="false">IF(AG42=$B$10,0,AG42)</f>
        <v>0</v>
      </c>
      <c r="CE42" s="63" t="n">
        <f aca="false">IF(AH42=$B$10,0,AH42)</f>
        <v>0</v>
      </c>
      <c r="CF42" s="63" t="n">
        <f aca="false">IF(AI42=$B$10,0,AI42)</f>
        <v>0</v>
      </c>
      <c r="CG42" s="63" t="n">
        <f aca="false">IF(AJ42=$B$10,0,AJ42)</f>
        <v>0</v>
      </c>
      <c r="CH42" s="63" t="n">
        <f aca="false">IF(AK42=$B$10,0,AK42)</f>
        <v>0</v>
      </c>
      <c r="CI42" s="63" t="n">
        <f aca="false">IF(AL42=$B$10,0,AL42)</f>
        <v>0</v>
      </c>
      <c r="CJ42" s="63" t="n">
        <f aca="false">IF(AM42=$B$10,0,AM42)</f>
        <v>0</v>
      </c>
      <c r="CK42" s="63" t="n">
        <f aca="false">IF(AN42=$B$10,0,AN42)</f>
        <v>0</v>
      </c>
      <c r="CL42" s="63" t="n">
        <f aca="false">IF(AO42=$B$10,0,AO42)</f>
        <v>0</v>
      </c>
      <c r="CM42" s="63" t="n">
        <f aca="false">IF(AP42=$B$10,0,AP42)</f>
        <v>0</v>
      </c>
      <c r="CN42" s="63" t="n">
        <f aca="false">IF(AQ42=$B$10,0,AQ42)</f>
        <v>0</v>
      </c>
      <c r="CO42" s="63" t="n">
        <f aca="false">IF(AR42=$B$10,0,AR42)</f>
        <v>0</v>
      </c>
      <c r="CP42" s="63" t="n">
        <f aca="false">IF(AS42=$B$10,0,AS42)</f>
        <v>0</v>
      </c>
      <c r="CQ42" s="63" t="n">
        <f aca="false">IF(AT42=$B$10,0,AT42)</f>
        <v>0</v>
      </c>
      <c r="CR42" s="63" t="n">
        <f aca="false">IF(AU42=$B$10,0,AU42)</f>
        <v>0</v>
      </c>
      <c r="CS42" s="63" t="n">
        <f aca="false">IF(AV42=$B$10,0,AV42)</f>
        <v>0</v>
      </c>
      <c r="CT42" s="63" t="n">
        <f aca="false">IF(AW42=$B$10,0,AW42)</f>
        <v>0</v>
      </c>
      <c r="CU42" s="63" t="n">
        <f aca="false">IF(AX42=$B$10,0,AX42)</f>
        <v>0</v>
      </c>
      <c r="CV42" s="63" t="n">
        <f aca="false">IF(AY42=$B$10,0,AY42)</f>
        <v>0</v>
      </c>
      <c r="CW42" s="50" t="n">
        <f aca="false">B42</f>
        <v>0</v>
      </c>
      <c r="CX42" s="67" t="n">
        <f aca="false">SUM(AZ42:BC42)</f>
        <v>0</v>
      </c>
      <c r="CY42" s="67" t="n">
        <f aca="false">SUM(BD42:BG42)</f>
        <v>0</v>
      </c>
      <c r="CZ42" s="67" t="n">
        <f aca="false">SUM(BH42:BL42)</f>
        <v>0</v>
      </c>
      <c r="DA42" s="67" t="n">
        <f aca="false">SUM(BM42:BR42)</f>
        <v>0</v>
      </c>
      <c r="DB42" s="67" t="n">
        <f aca="false">SUM(BS42:BW42)</f>
        <v>0</v>
      </c>
      <c r="DC42" s="67" t="n">
        <f aca="false">SUM(BX42:BZ42)</f>
        <v>0</v>
      </c>
      <c r="DD42" s="67" t="n">
        <f aca="false">SUM(CA42:CC42)</f>
        <v>0</v>
      </c>
      <c r="DE42" s="67" t="n">
        <f aca="false">SUM(CD42:CH42)</f>
        <v>0</v>
      </c>
      <c r="DF42" s="67" t="n">
        <f aca="false">SUM(CI42:CO42)</f>
        <v>0</v>
      </c>
      <c r="DG42" s="67" t="n">
        <f aca="false">SUM(CP42:CV42)</f>
        <v>0</v>
      </c>
      <c r="DH42" s="67" t="n">
        <f aca="false">SUM(CX42:DG42)</f>
        <v>0</v>
      </c>
      <c r="DI42" s="63" t="n">
        <f aca="false">CY42+DE42+DG42</f>
        <v>0</v>
      </c>
      <c r="DJ42" s="63" t="n">
        <f aca="false">DD42+CI42</f>
        <v>0</v>
      </c>
      <c r="DK42" s="63" t="n">
        <f aca="false">CX42+DA42+DC42+CJ42+CK42</f>
        <v>0</v>
      </c>
      <c r="DL42" s="63" t="n">
        <f aca="false">DB42+SUM(CL42:CO42)</f>
        <v>0</v>
      </c>
      <c r="DM42" s="63" t="n">
        <f aca="false">BB42+BF42+BN42+BO42+BV42+CC42+CG42+CM42</f>
        <v>0</v>
      </c>
      <c r="DN42" s="63" t="n">
        <f aca="false">BD42+BT42+CE42+CJ42+CL42+CP42+CQ42</f>
        <v>0</v>
      </c>
      <c r="DO42" s="63" t="n">
        <f aca="false">AZ42+BA42+BC42+BE42+BS42+CA42</f>
        <v>0</v>
      </c>
      <c r="DP42" s="63" t="n">
        <f aca="false">BH42+BZ42+CO42</f>
        <v>0</v>
      </c>
      <c r="DQ42" s="63" t="n">
        <f aca="false">2*DH42</f>
        <v>0</v>
      </c>
      <c r="DR42" s="63" t="n">
        <f aca="false">2*DI42</f>
        <v>0</v>
      </c>
      <c r="DS42" s="63" t="n">
        <f aca="false">2*DJ42</f>
        <v>0</v>
      </c>
      <c r="DT42" s="63" t="n">
        <f aca="false">2*DK42</f>
        <v>0</v>
      </c>
      <c r="DU42" s="63" t="n">
        <f aca="false">2*DL42</f>
        <v>0</v>
      </c>
      <c r="DV42" s="63" t="n">
        <f aca="false">2*DM42</f>
        <v>0</v>
      </c>
      <c r="DW42" s="63" t="n">
        <f aca="false">2*DN42</f>
        <v>0</v>
      </c>
      <c r="DX42" s="63" t="n">
        <f aca="false">2*DO42</f>
        <v>0</v>
      </c>
      <c r="DY42" s="63" t="n">
        <f aca="false">2*DP42</f>
        <v>0</v>
      </c>
      <c r="DZ42" s="10" t="n">
        <v>25</v>
      </c>
      <c r="EA42" s="63" t="n">
        <f aca="false">COUNTIF(DQ$17:DQ$116,$DZ42)</f>
        <v>0</v>
      </c>
      <c r="EB42" s="11" t="n">
        <f aca="false">COUNTIF(DR$17:DR$116,$DZ42)</f>
        <v>0</v>
      </c>
      <c r="EC42" s="53"/>
      <c r="ED42" s="11" t="n">
        <f aca="false">COUNTIF(DT$17:DT$116,$DZ42)</f>
        <v>0</v>
      </c>
      <c r="EE42" s="53"/>
      <c r="EF42" s="53"/>
      <c r="EG42" s="53"/>
      <c r="EH42" s="53"/>
    </row>
    <row r="43" customFormat="false" ht="12.75" hidden="false" customHeight="false" outlineLevel="0" collapsed="false">
      <c r="A43" s="2" t="n">
        <v>43</v>
      </c>
      <c r="B43" s="49"/>
      <c r="C43" s="70"/>
      <c r="D43" s="70"/>
      <c r="E43" s="70"/>
      <c r="F43" s="70"/>
      <c r="G43" s="71"/>
      <c r="H43" s="71"/>
      <c r="I43" s="71"/>
      <c r="J43" s="71"/>
      <c r="K43" s="70"/>
      <c r="L43" s="70"/>
      <c r="M43" s="70"/>
      <c r="N43" s="70"/>
      <c r="O43" s="70"/>
      <c r="P43" s="72"/>
      <c r="Q43" s="72"/>
      <c r="R43" s="72"/>
      <c r="S43" s="72"/>
      <c r="T43" s="72"/>
      <c r="U43" s="72"/>
      <c r="V43" s="63"/>
      <c r="W43" s="63"/>
      <c r="X43" s="63"/>
      <c r="Y43" s="63"/>
      <c r="Z43" s="63"/>
      <c r="AA43" s="11"/>
      <c r="AB43" s="11"/>
      <c r="AC43" s="11"/>
      <c r="AD43" s="63"/>
      <c r="AE43" s="63"/>
      <c r="AF43" s="63"/>
      <c r="AG43" s="65"/>
      <c r="AH43" s="65"/>
      <c r="AI43" s="65"/>
      <c r="AJ43" s="65"/>
      <c r="AK43" s="65"/>
      <c r="AL43" s="63"/>
      <c r="AM43" s="63"/>
      <c r="AN43" s="63"/>
      <c r="AO43" s="63"/>
      <c r="AP43" s="63"/>
      <c r="AQ43" s="63"/>
      <c r="AR43" s="63"/>
      <c r="AS43" s="73"/>
      <c r="AT43" s="73"/>
      <c r="AU43" s="73"/>
      <c r="AV43" s="73"/>
      <c r="AW43" s="73"/>
      <c r="AX43" s="73"/>
      <c r="AY43" s="74"/>
      <c r="AZ43" s="63" t="n">
        <f aca="false">IF(C43=$B$10,0,C43)</f>
        <v>0</v>
      </c>
      <c r="BA43" s="63" t="n">
        <f aca="false">IF(D43=$B$10,0,D43)</f>
        <v>0</v>
      </c>
      <c r="BB43" s="63" t="n">
        <f aca="false">IF(E43=$B$10,0,E43)</f>
        <v>0</v>
      </c>
      <c r="BC43" s="63" t="n">
        <f aca="false">IF(F43=$B$10,0,F43)</f>
        <v>0</v>
      </c>
      <c r="BD43" s="63" t="n">
        <f aca="false">IF(G43=$B$10,0,G43)</f>
        <v>0</v>
      </c>
      <c r="BE43" s="63" t="n">
        <f aca="false">IF(H43=$B$10,0,H43)</f>
        <v>0</v>
      </c>
      <c r="BF43" s="63" t="n">
        <f aca="false">IF(I43=$B$10,0,I43)</f>
        <v>0</v>
      </c>
      <c r="BG43" s="63" t="n">
        <f aca="false">IF(J43=$B$10,0,J43)</f>
        <v>0</v>
      </c>
      <c r="BH43" s="63" t="n">
        <f aca="false">IF(K43=$B$10,0,K43)</f>
        <v>0</v>
      </c>
      <c r="BI43" s="63" t="n">
        <f aca="false">IF(L43=$B$10,0,L43)</f>
        <v>0</v>
      </c>
      <c r="BJ43" s="63" t="n">
        <f aca="false">IF(M43=$B$10,0,M43)</f>
        <v>0</v>
      </c>
      <c r="BK43" s="63" t="n">
        <f aca="false">IF(N43=$B$10,0,N43)</f>
        <v>0</v>
      </c>
      <c r="BL43" s="63" t="n">
        <f aca="false">IF(O43=$B$10,0,O43)</f>
        <v>0</v>
      </c>
      <c r="BM43" s="63" t="n">
        <f aca="false">IF(P43=$B$10,0,P43)</f>
        <v>0</v>
      </c>
      <c r="BN43" s="63" t="n">
        <f aca="false">IF(Q43=$B$10,0,Q43)</f>
        <v>0</v>
      </c>
      <c r="BO43" s="63" t="n">
        <f aca="false">IF(R43=$B$10,0,R43)</f>
        <v>0</v>
      </c>
      <c r="BP43" s="63" t="n">
        <f aca="false">IF(S43=$B$10,0,S43)</f>
        <v>0</v>
      </c>
      <c r="BQ43" s="63" t="n">
        <f aca="false">IF(T43=$B$10,0,T43)</f>
        <v>0</v>
      </c>
      <c r="BR43" s="63" t="n">
        <f aca="false">IF(U43=$B$10,0,U43)</f>
        <v>0</v>
      </c>
      <c r="BS43" s="63" t="n">
        <f aca="false">IF(V43=$B$10,0,V43)</f>
        <v>0</v>
      </c>
      <c r="BT43" s="63" t="n">
        <f aca="false">IF(W43=$B$10,0,W43)</f>
        <v>0</v>
      </c>
      <c r="BU43" s="63" t="n">
        <f aca="false">IF(X43=$B$10,0,X43)</f>
        <v>0</v>
      </c>
      <c r="BV43" s="63" t="n">
        <f aca="false">IF(Y43=$B$10,0,Y43)</f>
        <v>0</v>
      </c>
      <c r="BW43" s="63" t="n">
        <f aca="false">IF(Z43=$B$10,0,Z43)</f>
        <v>0</v>
      </c>
      <c r="BX43" s="63" t="n">
        <f aca="false">IF(AA43=$B$10,0,AA43)</f>
        <v>0</v>
      </c>
      <c r="BY43" s="63" t="n">
        <f aca="false">IF(AB43=$B$10,0,AB43)</f>
        <v>0</v>
      </c>
      <c r="BZ43" s="63" t="n">
        <f aca="false">IF(AC43=$B$10,0,AC43)</f>
        <v>0</v>
      </c>
      <c r="CA43" s="63" t="n">
        <f aca="false">IF(AD43=$B$10,0,AD43)</f>
        <v>0</v>
      </c>
      <c r="CB43" s="63" t="n">
        <f aca="false">IF(AE43=$B$10,0,AE43)</f>
        <v>0</v>
      </c>
      <c r="CC43" s="63" t="n">
        <f aca="false">IF(AF43=$B$10,0,AF43)</f>
        <v>0</v>
      </c>
      <c r="CD43" s="63" t="n">
        <f aca="false">IF(AG43=$B$10,0,AG43)</f>
        <v>0</v>
      </c>
      <c r="CE43" s="63" t="n">
        <f aca="false">IF(AH43=$B$10,0,AH43)</f>
        <v>0</v>
      </c>
      <c r="CF43" s="63" t="n">
        <f aca="false">IF(AI43=$B$10,0,AI43)</f>
        <v>0</v>
      </c>
      <c r="CG43" s="63" t="n">
        <f aca="false">IF(AJ43=$B$10,0,AJ43)</f>
        <v>0</v>
      </c>
      <c r="CH43" s="63" t="n">
        <f aca="false">IF(AK43=$B$10,0,AK43)</f>
        <v>0</v>
      </c>
      <c r="CI43" s="63" t="n">
        <f aca="false">IF(AL43=$B$10,0,AL43)</f>
        <v>0</v>
      </c>
      <c r="CJ43" s="63" t="n">
        <f aca="false">IF(AM43=$B$10,0,AM43)</f>
        <v>0</v>
      </c>
      <c r="CK43" s="63" t="n">
        <f aca="false">IF(AN43=$B$10,0,AN43)</f>
        <v>0</v>
      </c>
      <c r="CL43" s="63" t="n">
        <f aca="false">IF(AO43=$B$10,0,AO43)</f>
        <v>0</v>
      </c>
      <c r="CM43" s="63" t="n">
        <f aca="false">IF(AP43=$B$10,0,AP43)</f>
        <v>0</v>
      </c>
      <c r="CN43" s="63" t="n">
        <f aca="false">IF(AQ43=$B$10,0,AQ43)</f>
        <v>0</v>
      </c>
      <c r="CO43" s="63" t="n">
        <f aca="false">IF(AR43=$B$10,0,AR43)</f>
        <v>0</v>
      </c>
      <c r="CP43" s="63" t="n">
        <f aca="false">IF(AS43=$B$10,0,AS43)</f>
        <v>0</v>
      </c>
      <c r="CQ43" s="63" t="n">
        <f aca="false">IF(AT43=$B$10,0,AT43)</f>
        <v>0</v>
      </c>
      <c r="CR43" s="63" t="n">
        <f aca="false">IF(AU43=$B$10,0,AU43)</f>
        <v>0</v>
      </c>
      <c r="CS43" s="63" t="n">
        <f aca="false">IF(AV43=$B$10,0,AV43)</f>
        <v>0</v>
      </c>
      <c r="CT43" s="63" t="n">
        <f aca="false">IF(AW43=$B$10,0,AW43)</f>
        <v>0</v>
      </c>
      <c r="CU43" s="63" t="n">
        <f aca="false">IF(AX43=$B$10,0,AX43)</f>
        <v>0</v>
      </c>
      <c r="CV43" s="63" t="n">
        <f aca="false">IF(AY43=$B$10,0,AY43)</f>
        <v>0</v>
      </c>
      <c r="CW43" s="50" t="n">
        <f aca="false">B43</f>
        <v>0</v>
      </c>
      <c r="CX43" s="67" t="n">
        <f aca="false">SUM(AZ43:BC43)</f>
        <v>0</v>
      </c>
      <c r="CY43" s="67" t="n">
        <f aca="false">SUM(BD43:BG43)</f>
        <v>0</v>
      </c>
      <c r="CZ43" s="67" t="n">
        <f aca="false">SUM(BH43:BL43)</f>
        <v>0</v>
      </c>
      <c r="DA43" s="67" t="n">
        <f aca="false">SUM(BM43:BR43)</f>
        <v>0</v>
      </c>
      <c r="DB43" s="67" t="n">
        <f aca="false">SUM(BS43:BW43)</f>
        <v>0</v>
      </c>
      <c r="DC43" s="67" t="n">
        <f aca="false">SUM(BX43:BZ43)</f>
        <v>0</v>
      </c>
      <c r="DD43" s="67" t="n">
        <f aca="false">SUM(CA43:CC43)</f>
        <v>0</v>
      </c>
      <c r="DE43" s="67" t="n">
        <f aca="false">SUM(CD43:CH43)</f>
        <v>0</v>
      </c>
      <c r="DF43" s="67" t="n">
        <f aca="false">SUM(CI43:CO43)</f>
        <v>0</v>
      </c>
      <c r="DG43" s="67" t="n">
        <f aca="false">SUM(CP43:CV43)</f>
        <v>0</v>
      </c>
      <c r="DH43" s="67" t="n">
        <f aca="false">SUM(CX43:DG43)</f>
        <v>0</v>
      </c>
      <c r="DI43" s="63" t="n">
        <f aca="false">CY43+DE43+DG43</f>
        <v>0</v>
      </c>
      <c r="DJ43" s="63" t="n">
        <f aca="false">DD43+CI43</f>
        <v>0</v>
      </c>
      <c r="DK43" s="63" t="n">
        <f aca="false">CX43+DA43+DC43+CJ43+CK43</f>
        <v>0</v>
      </c>
      <c r="DL43" s="63" t="n">
        <f aca="false">DB43+SUM(CL43:CO43)</f>
        <v>0</v>
      </c>
      <c r="DM43" s="63" t="n">
        <f aca="false">BB43+BF43+BN43+BO43+BV43+CC43+CG43+CM43</f>
        <v>0</v>
      </c>
      <c r="DN43" s="63" t="n">
        <f aca="false">BD43+BT43+CE43+CJ43+CL43+CP43+CQ43</f>
        <v>0</v>
      </c>
      <c r="DO43" s="63" t="n">
        <f aca="false">AZ43+BA43+BC43+BE43+BS43+CA43</f>
        <v>0</v>
      </c>
      <c r="DP43" s="63" t="n">
        <f aca="false">BH43+BZ43+CO43</f>
        <v>0</v>
      </c>
      <c r="DQ43" s="63" t="n">
        <f aca="false">2*DH43</f>
        <v>0</v>
      </c>
      <c r="DR43" s="63" t="n">
        <f aca="false">2*DI43</f>
        <v>0</v>
      </c>
      <c r="DS43" s="63" t="n">
        <f aca="false">2*DJ43</f>
        <v>0</v>
      </c>
      <c r="DT43" s="63" t="n">
        <f aca="false">2*DK43</f>
        <v>0</v>
      </c>
      <c r="DU43" s="63" t="n">
        <f aca="false">2*DL43</f>
        <v>0</v>
      </c>
      <c r="DV43" s="63" t="n">
        <f aca="false">2*DM43</f>
        <v>0</v>
      </c>
      <c r="DW43" s="63" t="n">
        <f aca="false">2*DN43</f>
        <v>0</v>
      </c>
      <c r="DX43" s="63" t="n">
        <f aca="false">2*DO43</f>
        <v>0</v>
      </c>
      <c r="DY43" s="63" t="n">
        <f aca="false">2*DP43</f>
        <v>0</v>
      </c>
      <c r="DZ43" s="10" t="n">
        <v>26</v>
      </c>
      <c r="EA43" s="63" t="n">
        <f aca="false">COUNTIF(DQ$17:DQ$116,$DZ43)</f>
        <v>0</v>
      </c>
      <c r="EB43" s="11" t="n">
        <f aca="false">COUNTIF(DR$17:DR$116,$DZ43)</f>
        <v>0</v>
      </c>
      <c r="EC43" s="53"/>
      <c r="ED43" s="11" t="n">
        <f aca="false">COUNTIF(DT$17:DT$116,$DZ43)</f>
        <v>0</v>
      </c>
      <c r="EE43" s="53"/>
      <c r="EF43" s="53"/>
      <c r="EG43" s="53"/>
      <c r="EH43" s="53"/>
    </row>
    <row r="44" customFormat="false" ht="12.75" hidden="false" customHeight="false" outlineLevel="0" collapsed="false">
      <c r="A44" s="2" t="n">
        <v>44</v>
      </c>
      <c r="B44" s="49"/>
      <c r="C44" s="70"/>
      <c r="D44" s="70"/>
      <c r="E44" s="70"/>
      <c r="F44" s="70"/>
      <c r="G44" s="71"/>
      <c r="H44" s="71"/>
      <c r="I44" s="71"/>
      <c r="J44" s="71"/>
      <c r="K44" s="70"/>
      <c r="L44" s="70"/>
      <c r="M44" s="70"/>
      <c r="N44" s="70"/>
      <c r="O44" s="70"/>
      <c r="P44" s="72"/>
      <c r="Q44" s="72"/>
      <c r="R44" s="72"/>
      <c r="S44" s="72"/>
      <c r="T44" s="72"/>
      <c r="U44" s="72"/>
      <c r="V44" s="63"/>
      <c r="W44" s="63"/>
      <c r="X44" s="63"/>
      <c r="Y44" s="63"/>
      <c r="Z44" s="63"/>
      <c r="AA44" s="11"/>
      <c r="AB44" s="11"/>
      <c r="AC44" s="11"/>
      <c r="AD44" s="63"/>
      <c r="AE44" s="63"/>
      <c r="AF44" s="63"/>
      <c r="AG44" s="65"/>
      <c r="AH44" s="65"/>
      <c r="AI44" s="65"/>
      <c r="AJ44" s="65"/>
      <c r="AK44" s="65"/>
      <c r="AL44" s="63"/>
      <c r="AM44" s="63"/>
      <c r="AN44" s="63"/>
      <c r="AO44" s="63"/>
      <c r="AP44" s="63"/>
      <c r="AQ44" s="63"/>
      <c r="AR44" s="63"/>
      <c r="AS44" s="73"/>
      <c r="AT44" s="73"/>
      <c r="AU44" s="73"/>
      <c r="AV44" s="73"/>
      <c r="AW44" s="73"/>
      <c r="AX44" s="73"/>
      <c r="AY44" s="74"/>
      <c r="AZ44" s="63" t="n">
        <f aca="false">IF(C44=$B$10,0,C44)</f>
        <v>0</v>
      </c>
      <c r="BA44" s="63" t="n">
        <f aca="false">IF(D44=$B$10,0,D44)</f>
        <v>0</v>
      </c>
      <c r="BB44" s="63" t="n">
        <f aca="false">IF(E44=$B$10,0,E44)</f>
        <v>0</v>
      </c>
      <c r="BC44" s="63" t="n">
        <f aca="false">IF(F44=$B$10,0,F44)</f>
        <v>0</v>
      </c>
      <c r="BD44" s="63" t="n">
        <f aca="false">IF(G44=$B$10,0,G44)</f>
        <v>0</v>
      </c>
      <c r="BE44" s="63" t="n">
        <f aca="false">IF(H44=$B$10,0,H44)</f>
        <v>0</v>
      </c>
      <c r="BF44" s="63" t="n">
        <f aca="false">IF(I44=$B$10,0,I44)</f>
        <v>0</v>
      </c>
      <c r="BG44" s="63" t="n">
        <f aca="false">IF(J44=$B$10,0,J44)</f>
        <v>0</v>
      </c>
      <c r="BH44" s="63" t="n">
        <f aca="false">IF(K44=$B$10,0,K44)</f>
        <v>0</v>
      </c>
      <c r="BI44" s="63" t="n">
        <f aca="false">IF(L44=$B$10,0,L44)</f>
        <v>0</v>
      </c>
      <c r="BJ44" s="63" t="n">
        <f aca="false">IF(M44=$B$10,0,M44)</f>
        <v>0</v>
      </c>
      <c r="BK44" s="63" t="n">
        <f aca="false">IF(N44=$B$10,0,N44)</f>
        <v>0</v>
      </c>
      <c r="BL44" s="63" t="n">
        <f aca="false">IF(O44=$B$10,0,O44)</f>
        <v>0</v>
      </c>
      <c r="BM44" s="63" t="n">
        <f aca="false">IF(P44=$B$10,0,P44)</f>
        <v>0</v>
      </c>
      <c r="BN44" s="63" t="n">
        <f aca="false">IF(Q44=$B$10,0,Q44)</f>
        <v>0</v>
      </c>
      <c r="BO44" s="63" t="n">
        <f aca="false">IF(R44=$B$10,0,R44)</f>
        <v>0</v>
      </c>
      <c r="BP44" s="63" t="n">
        <f aca="false">IF(S44=$B$10,0,S44)</f>
        <v>0</v>
      </c>
      <c r="BQ44" s="63" t="n">
        <f aca="false">IF(T44=$B$10,0,T44)</f>
        <v>0</v>
      </c>
      <c r="BR44" s="63" t="n">
        <f aca="false">IF(U44=$B$10,0,U44)</f>
        <v>0</v>
      </c>
      <c r="BS44" s="63" t="n">
        <f aca="false">IF(V44=$B$10,0,V44)</f>
        <v>0</v>
      </c>
      <c r="BT44" s="63" t="n">
        <f aca="false">IF(W44=$B$10,0,W44)</f>
        <v>0</v>
      </c>
      <c r="BU44" s="63" t="n">
        <f aca="false">IF(X44=$B$10,0,X44)</f>
        <v>0</v>
      </c>
      <c r="BV44" s="63" t="n">
        <f aca="false">IF(Y44=$B$10,0,Y44)</f>
        <v>0</v>
      </c>
      <c r="BW44" s="63" t="n">
        <f aca="false">IF(Z44=$B$10,0,Z44)</f>
        <v>0</v>
      </c>
      <c r="BX44" s="63" t="n">
        <f aca="false">IF(AA44=$B$10,0,AA44)</f>
        <v>0</v>
      </c>
      <c r="BY44" s="63" t="n">
        <f aca="false">IF(AB44=$B$10,0,AB44)</f>
        <v>0</v>
      </c>
      <c r="BZ44" s="63" t="n">
        <f aca="false">IF(AC44=$B$10,0,AC44)</f>
        <v>0</v>
      </c>
      <c r="CA44" s="63" t="n">
        <f aca="false">IF(AD44=$B$10,0,AD44)</f>
        <v>0</v>
      </c>
      <c r="CB44" s="63" t="n">
        <f aca="false">IF(AE44=$B$10,0,AE44)</f>
        <v>0</v>
      </c>
      <c r="CC44" s="63" t="n">
        <f aca="false">IF(AF44=$B$10,0,AF44)</f>
        <v>0</v>
      </c>
      <c r="CD44" s="63" t="n">
        <f aca="false">IF(AG44=$B$10,0,AG44)</f>
        <v>0</v>
      </c>
      <c r="CE44" s="63" t="n">
        <f aca="false">IF(AH44=$B$10,0,AH44)</f>
        <v>0</v>
      </c>
      <c r="CF44" s="63" t="n">
        <f aca="false">IF(AI44=$B$10,0,AI44)</f>
        <v>0</v>
      </c>
      <c r="CG44" s="63" t="n">
        <f aca="false">IF(AJ44=$B$10,0,AJ44)</f>
        <v>0</v>
      </c>
      <c r="CH44" s="63" t="n">
        <f aca="false">IF(AK44=$B$10,0,AK44)</f>
        <v>0</v>
      </c>
      <c r="CI44" s="63" t="n">
        <f aca="false">IF(AL44=$B$10,0,AL44)</f>
        <v>0</v>
      </c>
      <c r="CJ44" s="63" t="n">
        <f aca="false">IF(AM44=$B$10,0,AM44)</f>
        <v>0</v>
      </c>
      <c r="CK44" s="63" t="n">
        <f aca="false">IF(AN44=$B$10,0,AN44)</f>
        <v>0</v>
      </c>
      <c r="CL44" s="63" t="n">
        <f aca="false">IF(AO44=$B$10,0,AO44)</f>
        <v>0</v>
      </c>
      <c r="CM44" s="63" t="n">
        <f aca="false">IF(AP44=$B$10,0,AP44)</f>
        <v>0</v>
      </c>
      <c r="CN44" s="63" t="n">
        <f aca="false">IF(AQ44=$B$10,0,AQ44)</f>
        <v>0</v>
      </c>
      <c r="CO44" s="63" t="n">
        <f aca="false">IF(AR44=$B$10,0,AR44)</f>
        <v>0</v>
      </c>
      <c r="CP44" s="63" t="n">
        <f aca="false">IF(AS44=$B$10,0,AS44)</f>
        <v>0</v>
      </c>
      <c r="CQ44" s="63" t="n">
        <f aca="false">IF(AT44=$B$10,0,AT44)</f>
        <v>0</v>
      </c>
      <c r="CR44" s="63" t="n">
        <f aca="false">IF(AU44=$B$10,0,AU44)</f>
        <v>0</v>
      </c>
      <c r="CS44" s="63" t="n">
        <f aca="false">IF(AV44=$B$10,0,AV44)</f>
        <v>0</v>
      </c>
      <c r="CT44" s="63" t="n">
        <f aca="false">IF(AW44=$B$10,0,AW44)</f>
        <v>0</v>
      </c>
      <c r="CU44" s="63" t="n">
        <f aca="false">IF(AX44=$B$10,0,AX44)</f>
        <v>0</v>
      </c>
      <c r="CV44" s="63" t="n">
        <f aca="false">IF(AY44=$B$10,0,AY44)</f>
        <v>0</v>
      </c>
      <c r="CW44" s="50" t="n">
        <f aca="false">B44</f>
        <v>0</v>
      </c>
      <c r="CX44" s="67" t="n">
        <f aca="false">SUM(AZ44:BC44)</f>
        <v>0</v>
      </c>
      <c r="CY44" s="67" t="n">
        <f aca="false">SUM(BD44:BG44)</f>
        <v>0</v>
      </c>
      <c r="CZ44" s="67" t="n">
        <f aca="false">SUM(BH44:BL44)</f>
        <v>0</v>
      </c>
      <c r="DA44" s="67" t="n">
        <f aca="false">SUM(BM44:BR44)</f>
        <v>0</v>
      </c>
      <c r="DB44" s="67" t="n">
        <f aca="false">SUM(BS44:BW44)</f>
        <v>0</v>
      </c>
      <c r="DC44" s="67" t="n">
        <f aca="false">SUM(BX44:BZ44)</f>
        <v>0</v>
      </c>
      <c r="DD44" s="67" t="n">
        <f aca="false">SUM(CA44:CC44)</f>
        <v>0</v>
      </c>
      <c r="DE44" s="67" t="n">
        <f aca="false">SUM(CD44:CH44)</f>
        <v>0</v>
      </c>
      <c r="DF44" s="67" t="n">
        <f aca="false">SUM(CI44:CO44)</f>
        <v>0</v>
      </c>
      <c r="DG44" s="67" t="n">
        <f aca="false">SUM(CP44:CV44)</f>
        <v>0</v>
      </c>
      <c r="DH44" s="67" t="n">
        <f aca="false">SUM(CX44:DG44)</f>
        <v>0</v>
      </c>
      <c r="DI44" s="63" t="n">
        <f aca="false">CY44+DE44+DG44</f>
        <v>0</v>
      </c>
      <c r="DJ44" s="63" t="n">
        <f aca="false">DD44+CI44</f>
        <v>0</v>
      </c>
      <c r="DK44" s="63" t="n">
        <f aca="false">CX44+DA44+DC44+CJ44+CK44</f>
        <v>0</v>
      </c>
      <c r="DL44" s="63" t="n">
        <f aca="false">DB44+SUM(CL44:CO44)</f>
        <v>0</v>
      </c>
      <c r="DM44" s="63" t="n">
        <f aca="false">BB44+BF44+BN44+BO44+BV44+CC44+CG44+CM44</f>
        <v>0</v>
      </c>
      <c r="DN44" s="63" t="n">
        <f aca="false">BD44+BT44+CE44+CJ44+CL44+CP44+CQ44</f>
        <v>0</v>
      </c>
      <c r="DO44" s="63" t="n">
        <f aca="false">AZ44+BA44+BC44+BE44+BS44+CA44</f>
        <v>0</v>
      </c>
      <c r="DP44" s="63" t="n">
        <f aca="false">BH44+BZ44+CO44</f>
        <v>0</v>
      </c>
      <c r="DQ44" s="63" t="n">
        <f aca="false">2*DH44</f>
        <v>0</v>
      </c>
      <c r="DR44" s="63" t="n">
        <f aca="false">2*DI44</f>
        <v>0</v>
      </c>
      <c r="DS44" s="63" t="n">
        <f aca="false">2*DJ44</f>
        <v>0</v>
      </c>
      <c r="DT44" s="63" t="n">
        <f aca="false">2*DK44</f>
        <v>0</v>
      </c>
      <c r="DU44" s="63" t="n">
        <f aca="false">2*DL44</f>
        <v>0</v>
      </c>
      <c r="DV44" s="63" t="n">
        <f aca="false">2*DM44</f>
        <v>0</v>
      </c>
      <c r="DW44" s="63" t="n">
        <f aca="false">2*DN44</f>
        <v>0</v>
      </c>
      <c r="DX44" s="63" t="n">
        <f aca="false">2*DO44</f>
        <v>0</v>
      </c>
      <c r="DY44" s="63" t="n">
        <f aca="false">2*DP44</f>
        <v>0</v>
      </c>
      <c r="DZ44" s="10" t="n">
        <v>27</v>
      </c>
      <c r="EA44" s="63" t="n">
        <f aca="false">COUNTIF(DQ$17:DQ$116,$DZ44)</f>
        <v>0</v>
      </c>
      <c r="EB44" s="11" t="n">
        <f aca="false">COUNTIF(DR$17:DR$116,$DZ44)</f>
        <v>0</v>
      </c>
      <c r="EC44" s="53"/>
      <c r="ED44" s="11" t="n">
        <f aca="false">COUNTIF(DT$17:DT$116,$DZ44)</f>
        <v>0</v>
      </c>
      <c r="EE44" s="53"/>
      <c r="EF44" s="53"/>
      <c r="EG44" s="53"/>
      <c r="EH44" s="53"/>
    </row>
    <row r="45" customFormat="false" ht="12.75" hidden="false" customHeight="false" outlineLevel="0" collapsed="false">
      <c r="A45" s="2" t="n">
        <v>45</v>
      </c>
      <c r="B45" s="49"/>
      <c r="C45" s="70"/>
      <c r="D45" s="70"/>
      <c r="E45" s="70"/>
      <c r="F45" s="70"/>
      <c r="G45" s="71"/>
      <c r="H45" s="71"/>
      <c r="I45" s="71"/>
      <c r="J45" s="71"/>
      <c r="K45" s="70"/>
      <c r="L45" s="70"/>
      <c r="M45" s="70"/>
      <c r="N45" s="70"/>
      <c r="O45" s="70"/>
      <c r="P45" s="72"/>
      <c r="Q45" s="72"/>
      <c r="R45" s="72"/>
      <c r="S45" s="72"/>
      <c r="T45" s="72"/>
      <c r="U45" s="72"/>
      <c r="V45" s="63"/>
      <c r="W45" s="63"/>
      <c r="X45" s="63"/>
      <c r="Y45" s="63"/>
      <c r="Z45" s="63"/>
      <c r="AA45" s="11"/>
      <c r="AB45" s="11"/>
      <c r="AC45" s="11"/>
      <c r="AD45" s="63"/>
      <c r="AE45" s="63"/>
      <c r="AF45" s="63"/>
      <c r="AG45" s="65"/>
      <c r="AH45" s="65"/>
      <c r="AI45" s="65"/>
      <c r="AJ45" s="65"/>
      <c r="AK45" s="65"/>
      <c r="AL45" s="63"/>
      <c r="AM45" s="63"/>
      <c r="AN45" s="63"/>
      <c r="AO45" s="63"/>
      <c r="AP45" s="63"/>
      <c r="AQ45" s="63"/>
      <c r="AR45" s="63"/>
      <c r="AS45" s="73"/>
      <c r="AT45" s="73"/>
      <c r="AU45" s="73"/>
      <c r="AV45" s="73"/>
      <c r="AW45" s="73"/>
      <c r="AX45" s="73"/>
      <c r="AY45" s="74"/>
      <c r="AZ45" s="63" t="n">
        <f aca="false">IF(C45=$B$10,0,C45)</f>
        <v>0</v>
      </c>
      <c r="BA45" s="63" t="n">
        <f aca="false">IF(D45=$B$10,0,D45)</f>
        <v>0</v>
      </c>
      <c r="BB45" s="63" t="n">
        <f aca="false">IF(E45=$B$10,0,E45)</f>
        <v>0</v>
      </c>
      <c r="BC45" s="63" t="n">
        <f aca="false">IF(F45=$B$10,0,F45)</f>
        <v>0</v>
      </c>
      <c r="BD45" s="63" t="n">
        <f aca="false">IF(G45=$B$10,0,G45)</f>
        <v>0</v>
      </c>
      <c r="BE45" s="63" t="n">
        <f aca="false">IF(H45=$B$10,0,H45)</f>
        <v>0</v>
      </c>
      <c r="BF45" s="63" t="n">
        <f aca="false">IF(I45=$B$10,0,I45)</f>
        <v>0</v>
      </c>
      <c r="BG45" s="63" t="n">
        <f aca="false">IF(J45=$B$10,0,J45)</f>
        <v>0</v>
      </c>
      <c r="BH45" s="63" t="n">
        <f aca="false">IF(K45=$B$10,0,K45)</f>
        <v>0</v>
      </c>
      <c r="BI45" s="63" t="n">
        <f aca="false">IF(L45=$B$10,0,L45)</f>
        <v>0</v>
      </c>
      <c r="BJ45" s="63" t="n">
        <f aca="false">IF(M45=$B$10,0,M45)</f>
        <v>0</v>
      </c>
      <c r="BK45" s="63" t="n">
        <f aca="false">IF(N45=$B$10,0,N45)</f>
        <v>0</v>
      </c>
      <c r="BL45" s="63" t="n">
        <f aca="false">IF(O45=$B$10,0,O45)</f>
        <v>0</v>
      </c>
      <c r="BM45" s="63" t="n">
        <f aca="false">IF(P45=$B$10,0,P45)</f>
        <v>0</v>
      </c>
      <c r="BN45" s="63" t="n">
        <f aca="false">IF(Q45=$B$10,0,Q45)</f>
        <v>0</v>
      </c>
      <c r="BO45" s="63" t="n">
        <f aca="false">IF(R45=$B$10,0,R45)</f>
        <v>0</v>
      </c>
      <c r="BP45" s="63" t="n">
        <f aca="false">IF(S45=$B$10,0,S45)</f>
        <v>0</v>
      </c>
      <c r="BQ45" s="63" t="n">
        <f aca="false">IF(T45=$B$10,0,T45)</f>
        <v>0</v>
      </c>
      <c r="BR45" s="63" t="n">
        <f aca="false">IF(U45=$B$10,0,U45)</f>
        <v>0</v>
      </c>
      <c r="BS45" s="63" t="n">
        <f aca="false">IF(V45=$B$10,0,V45)</f>
        <v>0</v>
      </c>
      <c r="BT45" s="63" t="n">
        <f aca="false">IF(W45=$B$10,0,W45)</f>
        <v>0</v>
      </c>
      <c r="BU45" s="63" t="n">
        <f aca="false">IF(X45=$B$10,0,X45)</f>
        <v>0</v>
      </c>
      <c r="BV45" s="63" t="n">
        <f aca="false">IF(Y45=$B$10,0,Y45)</f>
        <v>0</v>
      </c>
      <c r="BW45" s="63" t="n">
        <f aca="false">IF(Z45=$B$10,0,Z45)</f>
        <v>0</v>
      </c>
      <c r="BX45" s="63" t="n">
        <f aca="false">IF(AA45=$B$10,0,AA45)</f>
        <v>0</v>
      </c>
      <c r="BY45" s="63" t="n">
        <f aca="false">IF(AB45=$B$10,0,AB45)</f>
        <v>0</v>
      </c>
      <c r="BZ45" s="63" t="n">
        <f aca="false">IF(AC45=$B$10,0,AC45)</f>
        <v>0</v>
      </c>
      <c r="CA45" s="63" t="n">
        <f aca="false">IF(AD45=$B$10,0,AD45)</f>
        <v>0</v>
      </c>
      <c r="CB45" s="63" t="n">
        <f aca="false">IF(AE45=$B$10,0,AE45)</f>
        <v>0</v>
      </c>
      <c r="CC45" s="63" t="n">
        <f aca="false">IF(AF45=$B$10,0,AF45)</f>
        <v>0</v>
      </c>
      <c r="CD45" s="63" t="n">
        <f aca="false">IF(AG45=$B$10,0,AG45)</f>
        <v>0</v>
      </c>
      <c r="CE45" s="63" t="n">
        <f aca="false">IF(AH45=$B$10,0,AH45)</f>
        <v>0</v>
      </c>
      <c r="CF45" s="63" t="n">
        <f aca="false">IF(AI45=$B$10,0,AI45)</f>
        <v>0</v>
      </c>
      <c r="CG45" s="63" t="n">
        <f aca="false">IF(AJ45=$B$10,0,AJ45)</f>
        <v>0</v>
      </c>
      <c r="CH45" s="63" t="n">
        <f aca="false">IF(AK45=$B$10,0,AK45)</f>
        <v>0</v>
      </c>
      <c r="CI45" s="63" t="n">
        <f aca="false">IF(AL45=$B$10,0,AL45)</f>
        <v>0</v>
      </c>
      <c r="CJ45" s="63" t="n">
        <f aca="false">IF(AM45=$B$10,0,AM45)</f>
        <v>0</v>
      </c>
      <c r="CK45" s="63" t="n">
        <f aca="false">IF(AN45=$B$10,0,AN45)</f>
        <v>0</v>
      </c>
      <c r="CL45" s="63" t="n">
        <f aca="false">IF(AO45=$B$10,0,AO45)</f>
        <v>0</v>
      </c>
      <c r="CM45" s="63" t="n">
        <f aca="false">IF(AP45=$B$10,0,AP45)</f>
        <v>0</v>
      </c>
      <c r="CN45" s="63" t="n">
        <f aca="false">IF(AQ45=$B$10,0,AQ45)</f>
        <v>0</v>
      </c>
      <c r="CO45" s="63" t="n">
        <f aca="false">IF(AR45=$B$10,0,AR45)</f>
        <v>0</v>
      </c>
      <c r="CP45" s="63" t="n">
        <f aca="false">IF(AS45=$B$10,0,AS45)</f>
        <v>0</v>
      </c>
      <c r="CQ45" s="63" t="n">
        <f aca="false">IF(AT45=$B$10,0,AT45)</f>
        <v>0</v>
      </c>
      <c r="CR45" s="63" t="n">
        <f aca="false">IF(AU45=$B$10,0,AU45)</f>
        <v>0</v>
      </c>
      <c r="CS45" s="63" t="n">
        <f aca="false">IF(AV45=$B$10,0,AV45)</f>
        <v>0</v>
      </c>
      <c r="CT45" s="63" t="n">
        <f aca="false">IF(AW45=$B$10,0,AW45)</f>
        <v>0</v>
      </c>
      <c r="CU45" s="63" t="n">
        <f aca="false">IF(AX45=$B$10,0,AX45)</f>
        <v>0</v>
      </c>
      <c r="CV45" s="63" t="n">
        <f aca="false">IF(AY45=$B$10,0,AY45)</f>
        <v>0</v>
      </c>
      <c r="CW45" s="50" t="n">
        <f aca="false">B45</f>
        <v>0</v>
      </c>
      <c r="CX45" s="67" t="n">
        <f aca="false">SUM(AZ45:BC45)</f>
        <v>0</v>
      </c>
      <c r="CY45" s="67" t="n">
        <f aca="false">SUM(BD45:BG45)</f>
        <v>0</v>
      </c>
      <c r="CZ45" s="67" t="n">
        <f aca="false">SUM(BH45:BL45)</f>
        <v>0</v>
      </c>
      <c r="DA45" s="67" t="n">
        <f aca="false">SUM(BM45:BR45)</f>
        <v>0</v>
      </c>
      <c r="DB45" s="67" t="n">
        <f aca="false">SUM(BS45:BW45)</f>
        <v>0</v>
      </c>
      <c r="DC45" s="67" t="n">
        <f aca="false">SUM(BX45:BZ45)</f>
        <v>0</v>
      </c>
      <c r="DD45" s="67" t="n">
        <f aca="false">SUM(CA45:CC45)</f>
        <v>0</v>
      </c>
      <c r="DE45" s="67" t="n">
        <f aca="false">SUM(CD45:CH45)</f>
        <v>0</v>
      </c>
      <c r="DF45" s="67" t="n">
        <f aca="false">SUM(CI45:CO45)</f>
        <v>0</v>
      </c>
      <c r="DG45" s="67" t="n">
        <f aca="false">SUM(CP45:CV45)</f>
        <v>0</v>
      </c>
      <c r="DH45" s="67" t="n">
        <f aca="false">SUM(CX45:DG45)</f>
        <v>0</v>
      </c>
      <c r="DI45" s="63" t="n">
        <f aca="false">CY45+DE45+DG45</f>
        <v>0</v>
      </c>
      <c r="DJ45" s="63" t="n">
        <f aca="false">DD45+CI45</f>
        <v>0</v>
      </c>
      <c r="DK45" s="63" t="n">
        <f aca="false">CX45+DA45+DC45+CJ45+CK45</f>
        <v>0</v>
      </c>
      <c r="DL45" s="63" t="n">
        <f aca="false">DB45+SUM(CL45:CO45)</f>
        <v>0</v>
      </c>
      <c r="DM45" s="63" t="n">
        <f aca="false">BB45+BF45+BN45+BO45+BV45+CC45+CG45+CM45</f>
        <v>0</v>
      </c>
      <c r="DN45" s="63" t="n">
        <f aca="false">BD45+BT45+CE45+CJ45+CL45+CP45+CQ45</f>
        <v>0</v>
      </c>
      <c r="DO45" s="63" t="n">
        <f aca="false">AZ45+BA45+BC45+BE45+BS45+CA45</f>
        <v>0</v>
      </c>
      <c r="DP45" s="63" t="n">
        <f aca="false">BH45+BZ45+CO45</f>
        <v>0</v>
      </c>
      <c r="DQ45" s="63" t="n">
        <f aca="false">2*DH45</f>
        <v>0</v>
      </c>
      <c r="DR45" s="63" t="n">
        <f aca="false">2*DI45</f>
        <v>0</v>
      </c>
      <c r="DS45" s="63" t="n">
        <f aca="false">2*DJ45</f>
        <v>0</v>
      </c>
      <c r="DT45" s="63" t="n">
        <f aca="false">2*DK45</f>
        <v>0</v>
      </c>
      <c r="DU45" s="63" t="n">
        <f aca="false">2*DL45</f>
        <v>0</v>
      </c>
      <c r="DV45" s="63" t="n">
        <f aca="false">2*DM45</f>
        <v>0</v>
      </c>
      <c r="DW45" s="63" t="n">
        <f aca="false">2*DN45</f>
        <v>0</v>
      </c>
      <c r="DX45" s="63" t="n">
        <f aca="false">2*DO45</f>
        <v>0</v>
      </c>
      <c r="DY45" s="63" t="n">
        <f aca="false">2*DP45</f>
        <v>0</v>
      </c>
      <c r="DZ45" s="10" t="n">
        <v>28</v>
      </c>
      <c r="EA45" s="63" t="n">
        <f aca="false">COUNTIF(DQ$17:DQ$116,$DZ45)</f>
        <v>0</v>
      </c>
      <c r="EB45" s="11" t="n">
        <f aca="false">COUNTIF(DR$17:DR$116,$DZ45)</f>
        <v>0</v>
      </c>
      <c r="EC45" s="53"/>
      <c r="ED45" s="11" t="n">
        <f aca="false">COUNTIF(DT$17:DT$116,$DZ45)</f>
        <v>0</v>
      </c>
      <c r="EE45" s="53"/>
      <c r="EF45" s="53"/>
      <c r="EG45" s="53"/>
      <c r="EH45" s="53"/>
    </row>
    <row r="46" customFormat="false" ht="12.75" hidden="false" customHeight="false" outlineLevel="0" collapsed="false">
      <c r="A46" s="2" t="n">
        <v>46</v>
      </c>
      <c r="B46" s="49"/>
      <c r="C46" s="70"/>
      <c r="D46" s="70"/>
      <c r="E46" s="70"/>
      <c r="F46" s="70"/>
      <c r="G46" s="71"/>
      <c r="H46" s="71"/>
      <c r="I46" s="71"/>
      <c r="J46" s="71"/>
      <c r="K46" s="70"/>
      <c r="L46" s="70"/>
      <c r="M46" s="70"/>
      <c r="N46" s="70"/>
      <c r="O46" s="70"/>
      <c r="P46" s="72"/>
      <c r="Q46" s="72"/>
      <c r="R46" s="72"/>
      <c r="S46" s="72"/>
      <c r="T46" s="72"/>
      <c r="U46" s="72"/>
      <c r="V46" s="63"/>
      <c r="W46" s="63"/>
      <c r="X46" s="63"/>
      <c r="Y46" s="63"/>
      <c r="Z46" s="63"/>
      <c r="AA46" s="11"/>
      <c r="AB46" s="11"/>
      <c r="AC46" s="11"/>
      <c r="AD46" s="63"/>
      <c r="AE46" s="63"/>
      <c r="AF46" s="63"/>
      <c r="AG46" s="65"/>
      <c r="AH46" s="65"/>
      <c r="AI46" s="65"/>
      <c r="AJ46" s="65"/>
      <c r="AK46" s="65"/>
      <c r="AL46" s="63"/>
      <c r="AM46" s="63"/>
      <c r="AN46" s="63"/>
      <c r="AO46" s="63"/>
      <c r="AP46" s="63"/>
      <c r="AQ46" s="63"/>
      <c r="AR46" s="63"/>
      <c r="AS46" s="73"/>
      <c r="AT46" s="73"/>
      <c r="AU46" s="73"/>
      <c r="AV46" s="73"/>
      <c r="AW46" s="73"/>
      <c r="AX46" s="73"/>
      <c r="AY46" s="74"/>
      <c r="AZ46" s="63" t="n">
        <f aca="false">IF(C46=$B$10,0,C46)</f>
        <v>0</v>
      </c>
      <c r="BA46" s="63" t="n">
        <f aca="false">IF(D46=$B$10,0,D46)</f>
        <v>0</v>
      </c>
      <c r="BB46" s="63" t="n">
        <f aca="false">IF(E46=$B$10,0,E46)</f>
        <v>0</v>
      </c>
      <c r="BC46" s="63" t="n">
        <f aca="false">IF(F46=$B$10,0,F46)</f>
        <v>0</v>
      </c>
      <c r="BD46" s="63" t="n">
        <f aca="false">IF(G46=$B$10,0,G46)</f>
        <v>0</v>
      </c>
      <c r="BE46" s="63" t="n">
        <f aca="false">IF(H46=$B$10,0,H46)</f>
        <v>0</v>
      </c>
      <c r="BF46" s="63" t="n">
        <f aca="false">IF(I46=$B$10,0,I46)</f>
        <v>0</v>
      </c>
      <c r="BG46" s="63" t="n">
        <f aca="false">IF(J46=$B$10,0,J46)</f>
        <v>0</v>
      </c>
      <c r="BH46" s="63" t="n">
        <f aca="false">IF(K46=$B$10,0,K46)</f>
        <v>0</v>
      </c>
      <c r="BI46" s="63" t="n">
        <f aca="false">IF(L46=$B$10,0,L46)</f>
        <v>0</v>
      </c>
      <c r="BJ46" s="63" t="n">
        <f aca="false">IF(M46=$B$10,0,M46)</f>
        <v>0</v>
      </c>
      <c r="BK46" s="63" t="n">
        <f aca="false">IF(N46=$B$10,0,N46)</f>
        <v>0</v>
      </c>
      <c r="BL46" s="63" t="n">
        <f aca="false">IF(O46=$B$10,0,O46)</f>
        <v>0</v>
      </c>
      <c r="BM46" s="63" t="n">
        <f aca="false">IF(P46=$B$10,0,P46)</f>
        <v>0</v>
      </c>
      <c r="BN46" s="63" t="n">
        <f aca="false">IF(Q46=$B$10,0,Q46)</f>
        <v>0</v>
      </c>
      <c r="BO46" s="63" t="n">
        <f aca="false">IF(R46=$B$10,0,R46)</f>
        <v>0</v>
      </c>
      <c r="BP46" s="63" t="n">
        <f aca="false">IF(S46=$B$10,0,S46)</f>
        <v>0</v>
      </c>
      <c r="BQ46" s="63" t="n">
        <f aca="false">IF(T46=$B$10,0,T46)</f>
        <v>0</v>
      </c>
      <c r="BR46" s="63" t="n">
        <f aca="false">IF(U46=$B$10,0,U46)</f>
        <v>0</v>
      </c>
      <c r="BS46" s="63" t="n">
        <f aca="false">IF(V46=$B$10,0,V46)</f>
        <v>0</v>
      </c>
      <c r="BT46" s="63" t="n">
        <f aca="false">IF(W46=$B$10,0,W46)</f>
        <v>0</v>
      </c>
      <c r="BU46" s="63" t="n">
        <f aca="false">IF(X46=$B$10,0,X46)</f>
        <v>0</v>
      </c>
      <c r="BV46" s="63" t="n">
        <f aca="false">IF(Y46=$B$10,0,Y46)</f>
        <v>0</v>
      </c>
      <c r="BW46" s="63" t="n">
        <f aca="false">IF(Z46=$B$10,0,Z46)</f>
        <v>0</v>
      </c>
      <c r="BX46" s="63" t="n">
        <f aca="false">IF(AA46=$B$10,0,AA46)</f>
        <v>0</v>
      </c>
      <c r="BY46" s="63" t="n">
        <f aca="false">IF(AB46=$B$10,0,AB46)</f>
        <v>0</v>
      </c>
      <c r="BZ46" s="63" t="n">
        <f aca="false">IF(AC46=$B$10,0,AC46)</f>
        <v>0</v>
      </c>
      <c r="CA46" s="63" t="n">
        <f aca="false">IF(AD46=$B$10,0,AD46)</f>
        <v>0</v>
      </c>
      <c r="CB46" s="63" t="n">
        <f aca="false">IF(AE46=$B$10,0,AE46)</f>
        <v>0</v>
      </c>
      <c r="CC46" s="63" t="n">
        <f aca="false">IF(AF46=$B$10,0,AF46)</f>
        <v>0</v>
      </c>
      <c r="CD46" s="63" t="n">
        <f aca="false">IF(AG46=$B$10,0,AG46)</f>
        <v>0</v>
      </c>
      <c r="CE46" s="63" t="n">
        <f aca="false">IF(AH46=$B$10,0,AH46)</f>
        <v>0</v>
      </c>
      <c r="CF46" s="63" t="n">
        <f aca="false">IF(AI46=$B$10,0,AI46)</f>
        <v>0</v>
      </c>
      <c r="CG46" s="63" t="n">
        <f aca="false">IF(AJ46=$B$10,0,AJ46)</f>
        <v>0</v>
      </c>
      <c r="CH46" s="63" t="n">
        <f aca="false">IF(AK46=$B$10,0,AK46)</f>
        <v>0</v>
      </c>
      <c r="CI46" s="63" t="n">
        <f aca="false">IF(AL46=$B$10,0,AL46)</f>
        <v>0</v>
      </c>
      <c r="CJ46" s="63" t="n">
        <f aca="false">IF(AM46=$B$10,0,AM46)</f>
        <v>0</v>
      </c>
      <c r="CK46" s="63" t="n">
        <f aca="false">IF(AN46=$B$10,0,AN46)</f>
        <v>0</v>
      </c>
      <c r="CL46" s="63" t="n">
        <f aca="false">IF(AO46=$B$10,0,AO46)</f>
        <v>0</v>
      </c>
      <c r="CM46" s="63" t="n">
        <f aca="false">IF(AP46=$B$10,0,AP46)</f>
        <v>0</v>
      </c>
      <c r="CN46" s="63" t="n">
        <f aca="false">IF(AQ46=$B$10,0,AQ46)</f>
        <v>0</v>
      </c>
      <c r="CO46" s="63" t="n">
        <f aca="false">IF(AR46=$B$10,0,AR46)</f>
        <v>0</v>
      </c>
      <c r="CP46" s="63" t="n">
        <f aca="false">IF(AS46=$B$10,0,AS46)</f>
        <v>0</v>
      </c>
      <c r="CQ46" s="63" t="n">
        <f aca="false">IF(AT46=$B$10,0,AT46)</f>
        <v>0</v>
      </c>
      <c r="CR46" s="63" t="n">
        <f aca="false">IF(AU46=$B$10,0,AU46)</f>
        <v>0</v>
      </c>
      <c r="CS46" s="63" t="n">
        <f aca="false">IF(AV46=$B$10,0,AV46)</f>
        <v>0</v>
      </c>
      <c r="CT46" s="63" t="n">
        <f aca="false">IF(AW46=$B$10,0,AW46)</f>
        <v>0</v>
      </c>
      <c r="CU46" s="63" t="n">
        <f aca="false">IF(AX46=$B$10,0,AX46)</f>
        <v>0</v>
      </c>
      <c r="CV46" s="63" t="n">
        <f aca="false">IF(AY46=$B$10,0,AY46)</f>
        <v>0</v>
      </c>
      <c r="CW46" s="50" t="n">
        <f aca="false">B46</f>
        <v>0</v>
      </c>
      <c r="CX46" s="67" t="n">
        <f aca="false">SUM(AZ46:BC46)</f>
        <v>0</v>
      </c>
      <c r="CY46" s="67" t="n">
        <f aca="false">SUM(BD46:BG46)</f>
        <v>0</v>
      </c>
      <c r="CZ46" s="67" t="n">
        <f aca="false">SUM(BH46:BL46)</f>
        <v>0</v>
      </c>
      <c r="DA46" s="67" t="n">
        <f aca="false">SUM(BM46:BR46)</f>
        <v>0</v>
      </c>
      <c r="DB46" s="67" t="n">
        <f aca="false">SUM(BS46:BW46)</f>
        <v>0</v>
      </c>
      <c r="DC46" s="67" t="n">
        <f aca="false">SUM(BX46:BZ46)</f>
        <v>0</v>
      </c>
      <c r="DD46" s="67" t="n">
        <f aca="false">SUM(CA46:CC46)</f>
        <v>0</v>
      </c>
      <c r="DE46" s="67" t="n">
        <f aca="false">SUM(CD46:CH46)</f>
        <v>0</v>
      </c>
      <c r="DF46" s="67" t="n">
        <f aca="false">SUM(CI46:CO46)</f>
        <v>0</v>
      </c>
      <c r="DG46" s="67" t="n">
        <f aca="false">SUM(CP46:CV46)</f>
        <v>0</v>
      </c>
      <c r="DH46" s="67" t="n">
        <f aca="false">SUM(CX46:DG46)</f>
        <v>0</v>
      </c>
      <c r="DI46" s="63" t="n">
        <f aca="false">CY46+DE46+DG46</f>
        <v>0</v>
      </c>
      <c r="DJ46" s="63" t="n">
        <f aca="false">DD46+CI46</f>
        <v>0</v>
      </c>
      <c r="DK46" s="63" t="n">
        <f aca="false">CX46+DA46+DC46+CJ46+CK46</f>
        <v>0</v>
      </c>
      <c r="DL46" s="63" t="n">
        <f aca="false">DB46+SUM(CL46:CO46)</f>
        <v>0</v>
      </c>
      <c r="DM46" s="63" t="n">
        <f aca="false">BB46+BF46+BN46+BO46+BV46+CC46+CG46+CM46</f>
        <v>0</v>
      </c>
      <c r="DN46" s="63" t="n">
        <f aca="false">BD46+BT46+CE46+CJ46+CL46+CP46+CQ46</f>
        <v>0</v>
      </c>
      <c r="DO46" s="63" t="n">
        <f aca="false">AZ46+BA46+BC46+BE46+BS46+CA46</f>
        <v>0</v>
      </c>
      <c r="DP46" s="63" t="n">
        <f aca="false">BH46+BZ46+CO46</f>
        <v>0</v>
      </c>
      <c r="DQ46" s="63" t="n">
        <f aca="false">2*DH46</f>
        <v>0</v>
      </c>
      <c r="DR46" s="63" t="n">
        <f aca="false">2*DI46</f>
        <v>0</v>
      </c>
      <c r="DS46" s="63" t="n">
        <f aca="false">2*DJ46</f>
        <v>0</v>
      </c>
      <c r="DT46" s="63" t="n">
        <f aca="false">2*DK46</f>
        <v>0</v>
      </c>
      <c r="DU46" s="63" t="n">
        <f aca="false">2*DL46</f>
        <v>0</v>
      </c>
      <c r="DV46" s="63" t="n">
        <f aca="false">2*DM46</f>
        <v>0</v>
      </c>
      <c r="DW46" s="63" t="n">
        <f aca="false">2*DN46</f>
        <v>0</v>
      </c>
      <c r="DX46" s="63" t="n">
        <f aca="false">2*DO46</f>
        <v>0</v>
      </c>
      <c r="DY46" s="63" t="n">
        <f aca="false">2*DP46</f>
        <v>0</v>
      </c>
      <c r="DZ46" s="10" t="n">
        <v>29</v>
      </c>
      <c r="EA46" s="63" t="n">
        <f aca="false">COUNTIF(DQ$17:DQ$116,$DZ46)</f>
        <v>0</v>
      </c>
      <c r="EB46" s="11" t="n">
        <f aca="false">COUNTIF(DR$17:DR$116,$DZ46)</f>
        <v>0</v>
      </c>
      <c r="EC46" s="53"/>
      <c r="ED46" s="11" t="n">
        <f aca="false">COUNTIF(DT$17:DT$116,$DZ46)</f>
        <v>0</v>
      </c>
      <c r="EE46" s="53"/>
      <c r="EF46" s="53"/>
      <c r="EG46" s="53"/>
      <c r="EH46" s="53"/>
    </row>
    <row r="47" customFormat="false" ht="12.75" hidden="false" customHeight="false" outlineLevel="0" collapsed="false">
      <c r="A47" s="2" t="n">
        <v>47</v>
      </c>
      <c r="B47" s="49"/>
      <c r="C47" s="70"/>
      <c r="D47" s="70"/>
      <c r="E47" s="70"/>
      <c r="F47" s="70"/>
      <c r="G47" s="71"/>
      <c r="H47" s="71"/>
      <c r="I47" s="71"/>
      <c r="J47" s="71"/>
      <c r="K47" s="70"/>
      <c r="L47" s="70"/>
      <c r="M47" s="70"/>
      <c r="N47" s="70"/>
      <c r="O47" s="70"/>
      <c r="P47" s="72"/>
      <c r="Q47" s="72"/>
      <c r="R47" s="72"/>
      <c r="S47" s="72"/>
      <c r="T47" s="72"/>
      <c r="U47" s="72"/>
      <c r="V47" s="63"/>
      <c r="W47" s="63"/>
      <c r="X47" s="63"/>
      <c r="Y47" s="63"/>
      <c r="Z47" s="63"/>
      <c r="AA47" s="11"/>
      <c r="AB47" s="11"/>
      <c r="AC47" s="11"/>
      <c r="AD47" s="63"/>
      <c r="AE47" s="63"/>
      <c r="AF47" s="63"/>
      <c r="AG47" s="65"/>
      <c r="AH47" s="65"/>
      <c r="AI47" s="65"/>
      <c r="AJ47" s="65"/>
      <c r="AK47" s="65"/>
      <c r="AL47" s="63"/>
      <c r="AM47" s="63"/>
      <c r="AN47" s="63"/>
      <c r="AO47" s="63"/>
      <c r="AP47" s="63"/>
      <c r="AQ47" s="63"/>
      <c r="AR47" s="63"/>
      <c r="AS47" s="73"/>
      <c r="AT47" s="73"/>
      <c r="AU47" s="73"/>
      <c r="AV47" s="73"/>
      <c r="AW47" s="73"/>
      <c r="AX47" s="73"/>
      <c r="AY47" s="74"/>
      <c r="AZ47" s="63" t="n">
        <f aca="false">IF(C47=$B$10,0,C47)</f>
        <v>0</v>
      </c>
      <c r="BA47" s="63" t="n">
        <f aca="false">IF(D47=$B$10,0,D47)</f>
        <v>0</v>
      </c>
      <c r="BB47" s="63" t="n">
        <f aca="false">IF(E47=$B$10,0,E47)</f>
        <v>0</v>
      </c>
      <c r="BC47" s="63" t="n">
        <f aca="false">IF(F47=$B$10,0,F47)</f>
        <v>0</v>
      </c>
      <c r="BD47" s="63" t="n">
        <f aca="false">IF(G47=$B$10,0,G47)</f>
        <v>0</v>
      </c>
      <c r="BE47" s="63" t="n">
        <f aca="false">IF(H47=$B$10,0,H47)</f>
        <v>0</v>
      </c>
      <c r="BF47" s="63" t="n">
        <f aca="false">IF(I47=$B$10,0,I47)</f>
        <v>0</v>
      </c>
      <c r="BG47" s="63" t="n">
        <f aca="false">IF(J47=$B$10,0,J47)</f>
        <v>0</v>
      </c>
      <c r="BH47" s="63" t="n">
        <f aca="false">IF(K47=$B$10,0,K47)</f>
        <v>0</v>
      </c>
      <c r="BI47" s="63" t="n">
        <f aca="false">IF(L47=$B$10,0,L47)</f>
        <v>0</v>
      </c>
      <c r="BJ47" s="63" t="n">
        <f aca="false">IF(M47=$B$10,0,M47)</f>
        <v>0</v>
      </c>
      <c r="BK47" s="63" t="n">
        <f aca="false">IF(N47=$B$10,0,N47)</f>
        <v>0</v>
      </c>
      <c r="BL47" s="63" t="n">
        <f aca="false">IF(O47=$B$10,0,O47)</f>
        <v>0</v>
      </c>
      <c r="BM47" s="63" t="n">
        <f aca="false">IF(P47=$B$10,0,P47)</f>
        <v>0</v>
      </c>
      <c r="BN47" s="63" t="n">
        <f aca="false">IF(Q47=$B$10,0,Q47)</f>
        <v>0</v>
      </c>
      <c r="BO47" s="63" t="n">
        <f aca="false">IF(R47=$B$10,0,R47)</f>
        <v>0</v>
      </c>
      <c r="BP47" s="63" t="n">
        <f aca="false">IF(S47=$B$10,0,S47)</f>
        <v>0</v>
      </c>
      <c r="BQ47" s="63" t="n">
        <f aca="false">IF(T47=$B$10,0,T47)</f>
        <v>0</v>
      </c>
      <c r="BR47" s="63" t="n">
        <f aca="false">IF(U47=$B$10,0,U47)</f>
        <v>0</v>
      </c>
      <c r="BS47" s="63" t="n">
        <f aca="false">IF(V47=$B$10,0,V47)</f>
        <v>0</v>
      </c>
      <c r="BT47" s="63" t="n">
        <f aca="false">IF(W47=$B$10,0,W47)</f>
        <v>0</v>
      </c>
      <c r="BU47" s="63" t="n">
        <f aca="false">IF(X47=$B$10,0,X47)</f>
        <v>0</v>
      </c>
      <c r="BV47" s="63" t="n">
        <f aca="false">IF(Y47=$B$10,0,Y47)</f>
        <v>0</v>
      </c>
      <c r="BW47" s="63" t="n">
        <f aca="false">IF(Z47=$B$10,0,Z47)</f>
        <v>0</v>
      </c>
      <c r="BX47" s="63" t="n">
        <f aca="false">IF(AA47=$B$10,0,AA47)</f>
        <v>0</v>
      </c>
      <c r="BY47" s="63" t="n">
        <f aca="false">IF(AB47=$B$10,0,AB47)</f>
        <v>0</v>
      </c>
      <c r="BZ47" s="63" t="n">
        <f aca="false">IF(AC47=$B$10,0,AC47)</f>
        <v>0</v>
      </c>
      <c r="CA47" s="63" t="n">
        <f aca="false">IF(AD47=$B$10,0,AD47)</f>
        <v>0</v>
      </c>
      <c r="CB47" s="63" t="n">
        <f aca="false">IF(AE47=$B$10,0,AE47)</f>
        <v>0</v>
      </c>
      <c r="CC47" s="63" t="n">
        <f aca="false">IF(AF47=$B$10,0,AF47)</f>
        <v>0</v>
      </c>
      <c r="CD47" s="63" t="n">
        <f aca="false">IF(AG47=$B$10,0,AG47)</f>
        <v>0</v>
      </c>
      <c r="CE47" s="63" t="n">
        <f aca="false">IF(AH47=$B$10,0,AH47)</f>
        <v>0</v>
      </c>
      <c r="CF47" s="63" t="n">
        <f aca="false">IF(AI47=$B$10,0,AI47)</f>
        <v>0</v>
      </c>
      <c r="CG47" s="63" t="n">
        <f aca="false">IF(AJ47=$B$10,0,AJ47)</f>
        <v>0</v>
      </c>
      <c r="CH47" s="63" t="n">
        <f aca="false">IF(AK47=$B$10,0,AK47)</f>
        <v>0</v>
      </c>
      <c r="CI47" s="63" t="n">
        <f aca="false">IF(AL47=$B$10,0,AL47)</f>
        <v>0</v>
      </c>
      <c r="CJ47" s="63" t="n">
        <f aca="false">IF(AM47=$B$10,0,AM47)</f>
        <v>0</v>
      </c>
      <c r="CK47" s="63" t="n">
        <f aca="false">IF(AN47=$B$10,0,AN47)</f>
        <v>0</v>
      </c>
      <c r="CL47" s="63" t="n">
        <f aca="false">IF(AO47=$B$10,0,AO47)</f>
        <v>0</v>
      </c>
      <c r="CM47" s="63" t="n">
        <f aca="false">IF(AP47=$B$10,0,AP47)</f>
        <v>0</v>
      </c>
      <c r="CN47" s="63" t="n">
        <f aca="false">IF(AQ47=$B$10,0,AQ47)</f>
        <v>0</v>
      </c>
      <c r="CO47" s="63" t="n">
        <f aca="false">IF(AR47=$B$10,0,AR47)</f>
        <v>0</v>
      </c>
      <c r="CP47" s="63" t="n">
        <f aca="false">IF(AS47=$B$10,0,AS47)</f>
        <v>0</v>
      </c>
      <c r="CQ47" s="63" t="n">
        <f aca="false">IF(AT47=$B$10,0,AT47)</f>
        <v>0</v>
      </c>
      <c r="CR47" s="63" t="n">
        <f aca="false">IF(AU47=$B$10,0,AU47)</f>
        <v>0</v>
      </c>
      <c r="CS47" s="63" t="n">
        <f aca="false">IF(AV47=$B$10,0,AV47)</f>
        <v>0</v>
      </c>
      <c r="CT47" s="63" t="n">
        <f aca="false">IF(AW47=$B$10,0,AW47)</f>
        <v>0</v>
      </c>
      <c r="CU47" s="63" t="n">
        <f aca="false">IF(AX47=$B$10,0,AX47)</f>
        <v>0</v>
      </c>
      <c r="CV47" s="63" t="n">
        <f aca="false">IF(AY47=$B$10,0,AY47)</f>
        <v>0</v>
      </c>
      <c r="CW47" s="50" t="n">
        <f aca="false">B47</f>
        <v>0</v>
      </c>
      <c r="CX47" s="67" t="n">
        <f aca="false">SUM(AZ47:BC47)</f>
        <v>0</v>
      </c>
      <c r="CY47" s="67" t="n">
        <f aca="false">SUM(BD47:BG47)</f>
        <v>0</v>
      </c>
      <c r="CZ47" s="67" t="n">
        <f aca="false">SUM(BH47:BL47)</f>
        <v>0</v>
      </c>
      <c r="DA47" s="67" t="n">
        <f aca="false">SUM(BM47:BR47)</f>
        <v>0</v>
      </c>
      <c r="DB47" s="67" t="n">
        <f aca="false">SUM(BS47:BW47)</f>
        <v>0</v>
      </c>
      <c r="DC47" s="67" t="n">
        <f aca="false">SUM(BX47:BZ47)</f>
        <v>0</v>
      </c>
      <c r="DD47" s="67" t="n">
        <f aca="false">SUM(CA47:CC47)</f>
        <v>0</v>
      </c>
      <c r="DE47" s="67" t="n">
        <f aca="false">SUM(CD47:CH47)</f>
        <v>0</v>
      </c>
      <c r="DF47" s="67" t="n">
        <f aca="false">SUM(CI47:CO47)</f>
        <v>0</v>
      </c>
      <c r="DG47" s="67" t="n">
        <f aca="false">SUM(CP47:CV47)</f>
        <v>0</v>
      </c>
      <c r="DH47" s="67" t="n">
        <f aca="false">SUM(CX47:DG47)</f>
        <v>0</v>
      </c>
      <c r="DI47" s="63" t="n">
        <f aca="false">CY47+DE47+DG47</f>
        <v>0</v>
      </c>
      <c r="DJ47" s="63" t="n">
        <f aca="false">DD47+CI47</f>
        <v>0</v>
      </c>
      <c r="DK47" s="63" t="n">
        <f aca="false">CX47+DA47+DC47+CJ47+CK47</f>
        <v>0</v>
      </c>
      <c r="DL47" s="63" t="n">
        <f aca="false">DB47+SUM(CL47:CO47)</f>
        <v>0</v>
      </c>
      <c r="DM47" s="63" t="n">
        <f aca="false">BB47+BF47+BN47+BO47+BV47+CC47+CG47+CM47</f>
        <v>0</v>
      </c>
      <c r="DN47" s="63" t="n">
        <f aca="false">BD47+BT47+CE47+CJ47+CL47+CP47+CQ47</f>
        <v>0</v>
      </c>
      <c r="DO47" s="63" t="n">
        <f aca="false">AZ47+BA47+BC47+BE47+BS47+CA47</f>
        <v>0</v>
      </c>
      <c r="DP47" s="63" t="n">
        <f aca="false">BH47+BZ47+CO47</f>
        <v>0</v>
      </c>
      <c r="DQ47" s="63" t="n">
        <f aca="false">2*DH47</f>
        <v>0</v>
      </c>
      <c r="DR47" s="63" t="n">
        <f aca="false">2*DI47</f>
        <v>0</v>
      </c>
      <c r="DS47" s="63" t="n">
        <f aca="false">2*DJ47</f>
        <v>0</v>
      </c>
      <c r="DT47" s="63" t="n">
        <f aca="false">2*DK47</f>
        <v>0</v>
      </c>
      <c r="DU47" s="63" t="n">
        <f aca="false">2*DL47</f>
        <v>0</v>
      </c>
      <c r="DV47" s="63" t="n">
        <f aca="false">2*DM47</f>
        <v>0</v>
      </c>
      <c r="DW47" s="63" t="n">
        <f aca="false">2*DN47</f>
        <v>0</v>
      </c>
      <c r="DX47" s="63" t="n">
        <f aca="false">2*DO47</f>
        <v>0</v>
      </c>
      <c r="DY47" s="63" t="n">
        <f aca="false">2*DP47</f>
        <v>0</v>
      </c>
      <c r="DZ47" s="10" t="n">
        <v>30</v>
      </c>
      <c r="EA47" s="63" t="n">
        <f aca="false">COUNTIF(DQ$17:DQ$116,$DZ47)</f>
        <v>0</v>
      </c>
      <c r="EB47" s="11" t="n">
        <f aca="false">COUNTIF(DR$17:DR$116,$DZ47)</f>
        <v>0</v>
      </c>
      <c r="EC47" s="53"/>
      <c r="ED47" s="11" t="n">
        <f aca="false">COUNTIF(DT$17:DT$116,$DZ47)</f>
        <v>0</v>
      </c>
      <c r="EE47" s="53"/>
      <c r="EF47" s="53"/>
      <c r="EG47" s="53"/>
      <c r="EH47" s="53"/>
    </row>
    <row r="48" customFormat="false" ht="12.75" hidden="false" customHeight="false" outlineLevel="0" collapsed="false">
      <c r="A48" s="2" t="n">
        <v>48</v>
      </c>
      <c r="B48" s="49"/>
      <c r="C48" s="70"/>
      <c r="D48" s="70"/>
      <c r="E48" s="70"/>
      <c r="F48" s="70"/>
      <c r="G48" s="71"/>
      <c r="H48" s="71"/>
      <c r="I48" s="71"/>
      <c r="J48" s="71"/>
      <c r="K48" s="70"/>
      <c r="L48" s="70"/>
      <c r="M48" s="70"/>
      <c r="N48" s="70"/>
      <c r="O48" s="70"/>
      <c r="P48" s="72"/>
      <c r="Q48" s="72"/>
      <c r="R48" s="72"/>
      <c r="S48" s="72"/>
      <c r="T48" s="72"/>
      <c r="U48" s="72"/>
      <c r="V48" s="63"/>
      <c r="W48" s="63"/>
      <c r="X48" s="63"/>
      <c r="Y48" s="63"/>
      <c r="Z48" s="63"/>
      <c r="AA48" s="11"/>
      <c r="AB48" s="11"/>
      <c r="AC48" s="11"/>
      <c r="AD48" s="63"/>
      <c r="AE48" s="63"/>
      <c r="AF48" s="63"/>
      <c r="AG48" s="65"/>
      <c r="AH48" s="65"/>
      <c r="AI48" s="65"/>
      <c r="AJ48" s="65"/>
      <c r="AK48" s="65"/>
      <c r="AL48" s="63"/>
      <c r="AM48" s="63"/>
      <c r="AN48" s="63"/>
      <c r="AO48" s="63"/>
      <c r="AP48" s="63"/>
      <c r="AQ48" s="63"/>
      <c r="AR48" s="63"/>
      <c r="AS48" s="73"/>
      <c r="AT48" s="73"/>
      <c r="AU48" s="73"/>
      <c r="AV48" s="73"/>
      <c r="AW48" s="73"/>
      <c r="AX48" s="73"/>
      <c r="AY48" s="74"/>
      <c r="AZ48" s="63" t="n">
        <f aca="false">IF(C48=$B$10,0,C48)</f>
        <v>0</v>
      </c>
      <c r="BA48" s="63" t="n">
        <f aca="false">IF(D48=$B$10,0,D48)</f>
        <v>0</v>
      </c>
      <c r="BB48" s="63" t="n">
        <f aca="false">IF(E48=$B$10,0,E48)</f>
        <v>0</v>
      </c>
      <c r="BC48" s="63" t="n">
        <f aca="false">IF(F48=$B$10,0,F48)</f>
        <v>0</v>
      </c>
      <c r="BD48" s="63" t="n">
        <f aca="false">IF(G48=$B$10,0,G48)</f>
        <v>0</v>
      </c>
      <c r="BE48" s="63" t="n">
        <f aca="false">IF(H48=$B$10,0,H48)</f>
        <v>0</v>
      </c>
      <c r="BF48" s="63" t="n">
        <f aca="false">IF(I48=$B$10,0,I48)</f>
        <v>0</v>
      </c>
      <c r="BG48" s="63" t="n">
        <f aca="false">IF(J48=$B$10,0,J48)</f>
        <v>0</v>
      </c>
      <c r="BH48" s="63" t="n">
        <f aca="false">IF(K48=$B$10,0,K48)</f>
        <v>0</v>
      </c>
      <c r="BI48" s="63" t="n">
        <f aca="false">IF(L48=$B$10,0,L48)</f>
        <v>0</v>
      </c>
      <c r="BJ48" s="63" t="n">
        <f aca="false">IF(M48=$B$10,0,M48)</f>
        <v>0</v>
      </c>
      <c r="BK48" s="63" t="n">
        <f aca="false">IF(N48=$B$10,0,N48)</f>
        <v>0</v>
      </c>
      <c r="BL48" s="63" t="n">
        <f aca="false">IF(O48=$B$10,0,O48)</f>
        <v>0</v>
      </c>
      <c r="BM48" s="63" t="n">
        <f aca="false">IF(P48=$B$10,0,P48)</f>
        <v>0</v>
      </c>
      <c r="BN48" s="63" t="n">
        <f aca="false">IF(Q48=$B$10,0,Q48)</f>
        <v>0</v>
      </c>
      <c r="BO48" s="63" t="n">
        <f aca="false">IF(R48=$B$10,0,R48)</f>
        <v>0</v>
      </c>
      <c r="BP48" s="63" t="n">
        <f aca="false">IF(S48=$B$10,0,S48)</f>
        <v>0</v>
      </c>
      <c r="BQ48" s="63" t="n">
        <f aca="false">IF(T48=$B$10,0,T48)</f>
        <v>0</v>
      </c>
      <c r="BR48" s="63" t="n">
        <f aca="false">IF(U48=$B$10,0,U48)</f>
        <v>0</v>
      </c>
      <c r="BS48" s="63" t="n">
        <f aca="false">IF(V48=$B$10,0,V48)</f>
        <v>0</v>
      </c>
      <c r="BT48" s="63" t="n">
        <f aca="false">IF(W48=$B$10,0,W48)</f>
        <v>0</v>
      </c>
      <c r="BU48" s="63" t="n">
        <f aca="false">IF(X48=$B$10,0,X48)</f>
        <v>0</v>
      </c>
      <c r="BV48" s="63" t="n">
        <f aca="false">IF(Y48=$B$10,0,Y48)</f>
        <v>0</v>
      </c>
      <c r="BW48" s="63" t="n">
        <f aca="false">IF(Z48=$B$10,0,Z48)</f>
        <v>0</v>
      </c>
      <c r="BX48" s="63" t="n">
        <f aca="false">IF(AA48=$B$10,0,AA48)</f>
        <v>0</v>
      </c>
      <c r="BY48" s="63" t="n">
        <f aca="false">IF(AB48=$B$10,0,AB48)</f>
        <v>0</v>
      </c>
      <c r="BZ48" s="63" t="n">
        <f aca="false">IF(AC48=$B$10,0,AC48)</f>
        <v>0</v>
      </c>
      <c r="CA48" s="63" t="n">
        <f aca="false">IF(AD48=$B$10,0,AD48)</f>
        <v>0</v>
      </c>
      <c r="CB48" s="63" t="n">
        <f aca="false">IF(AE48=$B$10,0,AE48)</f>
        <v>0</v>
      </c>
      <c r="CC48" s="63" t="n">
        <f aca="false">IF(AF48=$B$10,0,AF48)</f>
        <v>0</v>
      </c>
      <c r="CD48" s="63" t="n">
        <f aca="false">IF(AG48=$B$10,0,AG48)</f>
        <v>0</v>
      </c>
      <c r="CE48" s="63" t="n">
        <f aca="false">IF(AH48=$B$10,0,AH48)</f>
        <v>0</v>
      </c>
      <c r="CF48" s="63" t="n">
        <f aca="false">IF(AI48=$B$10,0,AI48)</f>
        <v>0</v>
      </c>
      <c r="CG48" s="63" t="n">
        <f aca="false">IF(AJ48=$B$10,0,AJ48)</f>
        <v>0</v>
      </c>
      <c r="CH48" s="63" t="n">
        <f aca="false">IF(AK48=$B$10,0,AK48)</f>
        <v>0</v>
      </c>
      <c r="CI48" s="63" t="n">
        <f aca="false">IF(AL48=$B$10,0,AL48)</f>
        <v>0</v>
      </c>
      <c r="CJ48" s="63" t="n">
        <f aca="false">IF(AM48=$B$10,0,AM48)</f>
        <v>0</v>
      </c>
      <c r="CK48" s="63" t="n">
        <f aca="false">IF(AN48=$B$10,0,AN48)</f>
        <v>0</v>
      </c>
      <c r="CL48" s="63" t="n">
        <f aca="false">IF(AO48=$B$10,0,AO48)</f>
        <v>0</v>
      </c>
      <c r="CM48" s="63" t="n">
        <f aca="false">IF(AP48=$B$10,0,AP48)</f>
        <v>0</v>
      </c>
      <c r="CN48" s="63" t="n">
        <f aca="false">IF(AQ48=$B$10,0,AQ48)</f>
        <v>0</v>
      </c>
      <c r="CO48" s="63" t="n">
        <f aca="false">IF(AR48=$B$10,0,AR48)</f>
        <v>0</v>
      </c>
      <c r="CP48" s="63" t="n">
        <f aca="false">IF(AS48=$B$10,0,AS48)</f>
        <v>0</v>
      </c>
      <c r="CQ48" s="63" t="n">
        <f aca="false">IF(AT48=$B$10,0,AT48)</f>
        <v>0</v>
      </c>
      <c r="CR48" s="63" t="n">
        <f aca="false">IF(AU48=$B$10,0,AU48)</f>
        <v>0</v>
      </c>
      <c r="CS48" s="63" t="n">
        <f aca="false">IF(AV48=$B$10,0,AV48)</f>
        <v>0</v>
      </c>
      <c r="CT48" s="63" t="n">
        <f aca="false">IF(AW48=$B$10,0,AW48)</f>
        <v>0</v>
      </c>
      <c r="CU48" s="63" t="n">
        <f aca="false">IF(AX48=$B$10,0,AX48)</f>
        <v>0</v>
      </c>
      <c r="CV48" s="63" t="n">
        <f aca="false">IF(AY48=$B$10,0,AY48)</f>
        <v>0</v>
      </c>
      <c r="CW48" s="50" t="n">
        <f aca="false">B48</f>
        <v>0</v>
      </c>
      <c r="CX48" s="67" t="n">
        <f aca="false">SUM(AZ48:BC48)</f>
        <v>0</v>
      </c>
      <c r="CY48" s="67" t="n">
        <f aca="false">SUM(BD48:BG48)</f>
        <v>0</v>
      </c>
      <c r="CZ48" s="67" t="n">
        <f aca="false">SUM(BH48:BL48)</f>
        <v>0</v>
      </c>
      <c r="DA48" s="67" t="n">
        <f aca="false">SUM(BM48:BR48)</f>
        <v>0</v>
      </c>
      <c r="DB48" s="67" t="n">
        <f aca="false">SUM(BS48:BW48)</f>
        <v>0</v>
      </c>
      <c r="DC48" s="67" t="n">
        <f aca="false">SUM(BX48:BZ48)</f>
        <v>0</v>
      </c>
      <c r="DD48" s="67" t="n">
        <f aca="false">SUM(CA48:CC48)</f>
        <v>0</v>
      </c>
      <c r="DE48" s="67" t="n">
        <f aca="false">SUM(CD48:CH48)</f>
        <v>0</v>
      </c>
      <c r="DF48" s="67" t="n">
        <f aca="false">SUM(CI48:CO48)</f>
        <v>0</v>
      </c>
      <c r="DG48" s="67" t="n">
        <f aca="false">SUM(CP48:CV48)</f>
        <v>0</v>
      </c>
      <c r="DH48" s="67" t="n">
        <f aca="false">SUM(CX48:DG48)</f>
        <v>0</v>
      </c>
      <c r="DI48" s="63" t="n">
        <f aca="false">CY48+DE48+DG48</f>
        <v>0</v>
      </c>
      <c r="DJ48" s="63" t="n">
        <f aca="false">DD48+CI48</f>
        <v>0</v>
      </c>
      <c r="DK48" s="63" t="n">
        <f aca="false">CX48+DA48+DC48+CJ48+CK48</f>
        <v>0</v>
      </c>
      <c r="DL48" s="63" t="n">
        <f aca="false">DB48+SUM(CL48:CO48)</f>
        <v>0</v>
      </c>
      <c r="DM48" s="63" t="n">
        <f aca="false">BB48+BF48+BN48+BO48+BV48+CC48+CG48+CM48</f>
        <v>0</v>
      </c>
      <c r="DN48" s="63" t="n">
        <f aca="false">BD48+BT48+CE48+CJ48+CL48+CP48+CQ48</f>
        <v>0</v>
      </c>
      <c r="DO48" s="63" t="n">
        <f aca="false">AZ48+BA48+BC48+BE48+BS48+CA48</f>
        <v>0</v>
      </c>
      <c r="DP48" s="63" t="n">
        <f aca="false">BH48+BZ48+CO48</f>
        <v>0</v>
      </c>
      <c r="DQ48" s="63" t="n">
        <f aca="false">2*DH48</f>
        <v>0</v>
      </c>
      <c r="DR48" s="63" t="n">
        <f aca="false">2*DI48</f>
        <v>0</v>
      </c>
      <c r="DS48" s="63" t="n">
        <f aca="false">2*DJ48</f>
        <v>0</v>
      </c>
      <c r="DT48" s="63" t="n">
        <f aca="false">2*DK48</f>
        <v>0</v>
      </c>
      <c r="DU48" s="63" t="n">
        <f aca="false">2*DL48</f>
        <v>0</v>
      </c>
      <c r="DV48" s="63" t="n">
        <f aca="false">2*DM48</f>
        <v>0</v>
      </c>
      <c r="DW48" s="63" t="n">
        <f aca="false">2*DN48</f>
        <v>0</v>
      </c>
      <c r="DX48" s="63" t="n">
        <f aca="false">2*DO48</f>
        <v>0</v>
      </c>
      <c r="DY48" s="63" t="n">
        <f aca="false">2*DP48</f>
        <v>0</v>
      </c>
      <c r="DZ48" s="10" t="n">
        <v>31</v>
      </c>
      <c r="EA48" s="63" t="n">
        <f aca="false">COUNTIF(DQ$17:DQ$116,$DZ48)</f>
        <v>0</v>
      </c>
      <c r="EB48" s="11" t="n">
        <f aca="false">COUNTIF(DR$17:DR$116,$DZ48)</f>
        <v>0</v>
      </c>
      <c r="EC48" s="53"/>
      <c r="ED48" s="11" t="n">
        <f aca="false">COUNTIF(DT$17:DT$116,$DZ48)</f>
        <v>0</v>
      </c>
      <c r="EE48" s="53"/>
      <c r="EF48" s="53"/>
      <c r="EG48" s="53"/>
      <c r="EH48" s="53"/>
    </row>
    <row r="49" customFormat="false" ht="12.75" hidden="false" customHeight="false" outlineLevel="0" collapsed="false">
      <c r="A49" s="2" t="n">
        <v>49</v>
      </c>
      <c r="B49" s="49"/>
      <c r="C49" s="70"/>
      <c r="D49" s="70"/>
      <c r="E49" s="70"/>
      <c r="F49" s="70"/>
      <c r="G49" s="71"/>
      <c r="H49" s="71"/>
      <c r="I49" s="71"/>
      <c r="J49" s="71"/>
      <c r="K49" s="70"/>
      <c r="L49" s="70"/>
      <c r="M49" s="70"/>
      <c r="N49" s="70"/>
      <c r="O49" s="70"/>
      <c r="P49" s="72"/>
      <c r="Q49" s="72"/>
      <c r="R49" s="72"/>
      <c r="S49" s="72"/>
      <c r="T49" s="72"/>
      <c r="U49" s="72"/>
      <c r="V49" s="63"/>
      <c r="W49" s="63"/>
      <c r="X49" s="63"/>
      <c r="Y49" s="63"/>
      <c r="Z49" s="63"/>
      <c r="AA49" s="11"/>
      <c r="AB49" s="11"/>
      <c r="AC49" s="11"/>
      <c r="AD49" s="63"/>
      <c r="AE49" s="63"/>
      <c r="AF49" s="63"/>
      <c r="AG49" s="65"/>
      <c r="AH49" s="65"/>
      <c r="AI49" s="65"/>
      <c r="AJ49" s="65"/>
      <c r="AK49" s="65"/>
      <c r="AL49" s="63"/>
      <c r="AM49" s="63"/>
      <c r="AN49" s="63"/>
      <c r="AO49" s="63"/>
      <c r="AP49" s="63"/>
      <c r="AQ49" s="63"/>
      <c r="AR49" s="63"/>
      <c r="AS49" s="73"/>
      <c r="AT49" s="73"/>
      <c r="AU49" s="73"/>
      <c r="AV49" s="73"/>
      <c r="AW49" s="73"/>
      <c r="AX49" s="73"/>
      <c r="AY49" s="74"/>
      <c r="AZ49" s="63" t="n">
        <f aca="false">IF(C49=$B$10,0,C49)</f>
        <v>0</v>
      </c>
      <c r="BA49" s="63" t="n">
        <f aca="false">IF(D49=$B$10,0,D49)</f>
        <v>0</v>
      </c>
      <c r="BB49" s="63" t="n">
        <f aca="false">IF(E49=$B$10,0,E49)</f>
        <v>0</v>
      </c>
      <c r="BC49" s="63" t="n">
        <f aca="false">IF(F49=$B$10,0,F49)</f>
        <v>0</v>
      </c>
      <c r="BD49" s="63" t="n">
        <f aca="false">IF(G49=$B$10,0,G49)</f>
        <v>0</v>
      </c>
      <c r="BE49" s="63" t="n">
        <f aca="false">IF(H49=$B$10,0,H49)</f>
        <v>0</v>
      </c>
      <c r="BF49" s="63" t="n">
        <f aca="false">IF(I49=$B$10,0,I49)</f>
        <v>0</v>
      </c>
      <c r="BG49" s="63" t="n">
        <f aca="false">IF(J49=$B$10,0,J49)</f>
        <v>0</v>
      </c>
      <c r="BH49" s="63" t="n">
        <f aca="false">IF(K49=$B$10,0,K49)</f>
        <v>0</v>
      </c>
      <c r="BI49" s="63" t="n">
        <f aca="false">IF(L49=$B$10,0,L49)</f>
        <v>0</v>
      </c>
      <c r="BJ49" s="63" t="n">
        <f aca="false">IF(M49=$B$10,0,M49)</f>
        <v>0</v>
      </c>
      <c r="BK49" s="63" t="n">
        <f aca="false">IF(N49=$B$10,0,N49)</f>
        <v>0</v>
      </c>
      <c r="BL49" s="63" t="n">
        <f aca="false">IF(O49=$B$10,0,O49)</f>
        <v>0</v>
      </c>
      <c r="BM49" s="63" t="n">
        <f aca="false">IF(P49=$B$10,0,P49)</f>
        <v>0</v>
      </c>
      <c r="BN49" s="63" t="n">
        <f aca="false">IF(Q49=$B$10,0,Q49)</f>
        <v>0</v>
      </c>
      <c r="BO49" s="63" t="n">
        <f aca="false">IF(R49=$B$10,0,R49)</f>
        <v>0</v>
      </c>
      <c r="BP49" s="63" t="n">
        <f aca="false">IF(S49=$B$10,0,S49)</f>
        <v>0</v>
      </c>
      <c r="BQ49" s="63" t="n">
        <f aca="false">IF(T49=$B$10,0,T49)</f>
        <v>0</v>
      </c>
      <c r="BR49" s="63" t="n">
        <f aca="false">IF(U49=$B$10,0,U49)</f>
        <v>0</v>
      </c>
      <c r="BS49" s="63" t="n">
        <f aca="false">IF(V49=$B$10,0,V49)</f>
        <v>0</v>
      </c>
      <c r="BT49" s="63" t="n">
        <f aca="false">IF(W49=$B$10,0,W49)</f>
        <v>0</v>
      </c>
      <c r="BU49" s="63" t="n">
        <f aca="false">IF(X49=$B$10,0,X49)</f>
        <v>0</v>
      </c>
      <c r="BV49" s="63" t="n">
        <f aca="false">IF(Y49=$B$10,0,Y49)</f>
        <v>0</v>
      </c>
      <c r="BW49" s="63" t="n">
        <f aca="false">IF(Z49=$B$10,0,Z49)</f>
        <v>0</v>
      </c>
      <c r="BX49" s="63" t="n">
        <f aca="false">IF(AA49=$B$10,0,AA49)</f>
        <v>0</v>
      </c>
      <c r="BY49" s="63" t="n">
        <f aca="false">IF(AB49=$B$10,0,AB49)</f>
        <v>0</v>
      </c>
      <c r="BZ49" s="63" t="n">
        <f aca="false">IF(AC49=$B$10,0,AC49)</f>
        <v>0</v>
      </c>
      <c r="CA49" s="63" t="n">
        <f aca="false">IF(AD49=$B$10,0,AD49)</f>
        <v>0</v>
      </c>
      <c r="CB49" s="63" t="n">
        <f aca="false">IF(AE49=$B$10,0,AE49)</f>
        <v>0</v>
      </c>
      <c r="CC49" s="63" t="n">
        <f aca="false">IF(AF49=$B$10,0,AF49)</f>
        <v>0</v>
      </c>
      <c r="CD49" s="63" t="n">
        <f aca="false">IF(AG49=$B$10,0,AG49)</f>
        <v>0</v>
      </c>
      <c r="CE49" s="63" t="n">
        <f aca="false">IF(AH49=$B$10,0,AH49)</f>
        <v>0</v>
      </c>
      <c r="CF49" s="63" t="n">
        <f aca="false">IF(AI49=$B$10,0,AI49)</f>
        <v>0</v>
      </c>
      <c r="CG49" s="63" t="n">
        <f aca="false">IF(AJ49=$B$10,0,AJ49)</f>
        <v>0</v>
      </c>
      <c r="CH49" s="63" t="n">
        <f aca="false">IF(AK49=$B$10,0,AK49)</f>
        <v>0</v>
      </c>
      <c r="CI49" s="63" t="n">
        <f aca="false">IF(AL49=$B$10,0,AL49)</f>
        <v>0</v>
      </c>
      <c r="CJ49" s="63" t="n">
        <f aca="false">IF(AM49=$B$10,0,AM49)</f>
        <v>0</v>
      </c>
      <c r="CK49" s="63" t="n">
        <f aca="false">IF(AN49=$B$10,0,AN49)</f>
        <v>0</v>
      </c>
      <c r="CL49" s="63" t="n">
        <f aca="false">IF(AO49=$B$10,0,AO49)</f>
        <v>0</v>
      </c>
      <c r="CM49" s="63" t="n">
        <f aca="false">IF(AP49=$B$10,0,AP49)</f>
        <v>0</v>
      </c>
      <c r="CN49" s="63" t="n">
        <f aca="false">IF(AQ49=$B$10,0,AQ49)</f>
        <v>0</v>
      </c>
      <c r="CO49" s="63" t="n">
        <f aca="false">IF(AR49=$B$10,0,AR49)</f>
        <v>0</v>
      </c>
      <c r="CP49" s="63" t="n">
        <f aca="false">IF(AS49=$B$10,0,AS49)</f>
        <v>0</v>
      </c>
      <c r="CQ49" s="63" t="n">
        <f aca="false">IF(AT49=$B$10,0,AT49)</f>
        <v>0</v>
      </c>
      <c r="CR49" s="63" t="n">
        <f aca="false">IF(AU49=$B$10,0,AU49)</f>
        <v>0</v>
      </c>
      <c r="CS49" s="63" t="n">
        <f aca="false">IF(AV49=$B$10,0,AV49)</f>
        <v>0</v>
      </c>
      <c r="CT49" s="63" t="n">
        <f aca="false">IF(AW49=$B$10,0,AW49)</f>
        <v>0</v>
      </c>
      <c r="CU49" s="63" t="n">
        <f aca="false">IF(AX49=$B$10,0,AX49)</f>
        <v>0</v>
      </c>
      <c r="CV49" s="63" t="n">
        <f aca="false">IF(AY49=$B$10,0,AY49)</f>
        <v>0</v>
      </c>
      <c r="CW49" s="50" t="n">
        <f aca="false">B49</f>
        <v>0</v>
      </c>
      <c r="CX49" s="67" t="n">
        <f aca="false">SUM(AZ49:BC49)</f>
        <v>0</v>
      </c>
      <c r="CY49" s="67" t="n">
        <f aca="false">SUM(BD49:BG49)</f>
        <v>0</v>
      </c>
      <c r="CZ49" s="67" t="n">
        <f aca="false">SUM(BH49:BL49)</f>
        <v>0</v>
      </c>
      <c r="DA49" s="67" t="n">
        <f aca="false">SUM(BM49:BR49)</f>
        <v>0</v>
      </c>
      <c r="DB49" s="67" t="n">
        <f aca="false">SUM(BS49:BW49)</f>
        <v>0</v>
      </c>
      <c r="DC49" s="67" t="n">
        <f aca="false">SUM(BX49:BZ49)</f>
        <v>0</v>
      </c>
      <c r="DD49" s="67" t="n">
        <f aca="false">SUM(CA49:CC49)</f>
        <v>0</v>
      </c>
      <c r="DE49" s="67" t="n">
        <f aca="false">SUM(CD49:CH49)</f>
        <v>0</v>
      </c>
      <c r="DF49" s="67" t="n">
        <f aca="false">SUM(CI49:CO49)</f>
        <v>0</v>
      </c>
      <c r="DG49" s="67" t="n">
        <f aca="false">SUM(CP49:CV49)</f>
        <v>0</v>
      </c>
      <c r="DH49" s="67" t="n">
        <f aca="false">SUM(CX49:DG49)</f>
        <v>0</v>
      </c>
      <c r="DI49" s="63" t="n">
        <f aca="false">CY49+DE49+DG49</f>
        <v>0</v>
      </c>
      <c r="DJ49" s="63" t="n">
        <f aca="false">DD49+CI49</f>
        <v>0</v>
      </c>
      <c r="DK49" s="63" t="n">
        <f aca="false">CX49+DA49+DC49+CJ49+CK49</f>
        <v>0</v>
      </c>
      <c r="DL49" s="63" t="n">
        <f aca="false">DB49+SUM(CL49:CO49)</f>
        <v>0</v>
      </c>
      <c r="DM49" s="63" t="n">
        <f aca="false">BB49+BF49+BN49+BO49+BV49+CC49+CG49+CM49</f>
        <v>0</v>
      </c>
      <c r="DN49" s="63" t="n">
        <f aca="false">BD49+BT49+CE49+CJ49+CL49+CP49+CQ49</f>
        <v>0</v>
      </c>
      <c r="DO49" s="63" t="n">
        <f aca="false">AZ49+BA49+BC49+BE49+BS49+CA49</f>
        <v>0</v>
      </c>
      <c r="DP49" s="63" t="n">
        <f aca="false">BH49+BZ49+CO49</f>
        <v>0</v>
      </c>
      <c r="DQ49" s="63" t="n">
        <f aca="false">2*DH49</f>
        <v>0</v>
      </c>
      <c r="DR49" s="63" t="n">
        <f aca="false">2*DI49</f>
        <v>0</v>
      </c>
      <c r="DS49" s="63" t="n">
        <f aca="false">2*DJ49</f>
        <v>0</v>
      </c>
      <c r="DT49" s="63" t="n">
        <f aca="false">2*DK49</f>
        <v>0</v>
      </c>
      <c r="DU49" s="63" t="n">
        <f aca="false">2*DL49</f>
        <v>0</v>
      </c>
      <c r="DV49" s="63" t="n">
        <f aca="false">2*DM49</f>
        <v>0</v>
      </c>
      <c r="DW49" s="63" t="n">
        <f aca="false">2*DN49</f>
        <v>0</v>
      </c>
      <c r="DX49" s="63" t="n">
        <f aca="false">2*DO49</f>
        <v>0</v>
      </c>
      <c r="DY49" s="63" t="n">
        <f aca="false">2*DP49</f>
        <v>0</v>
      </c>
      <c r="DZ49" s="10" t="n">
        <v>32</v>
      </c>
      <c r="EA49" s="63" t="n">
        <f aca="false">COUNTIF(DQ$17:DQ$116,$DZ49)</f>
        <v>0</v>
      </c>
      <c r="EB49" s="11" t="n">
        <f aca="false">COUNTIF(DR$17:DR$116,$DZ49)</f>
        <v>1</v>
      </c>
      <c r="EC49" s="53"/>
      <c r="ED49" s="11" t="n">
        <f aca="false">COUNTIF(DT$17:DT$116,$DZ49)</f>
        <v>1</v>
      </c>
      <c r="EE49" s="53"/>
      <c r="EF49" s="53"/>
      <c r="EG49" s="53"/>
      <c r="EH49" s="53"/>
    </row>
    <row r="50" customFormat="false" ht="12.75" hidden="false" customHeight="false" outlineLevel="0" collapsed="false">
      <c r="A50" s="2" t="n">
        <v>50</v>
      </c>
      <c r="B50" s="49"/>
      <c r="C50" s="70"/>
      <c r="D50" s="70"/>
      <c r="E50" s="70"/>
      <c r="F50" s="70"/>
      <c r="G50" s="71"/>
      <c r="H50" s="71"/>
      <c r="I50" s="71"/>
      <c r="J50" s="71"/>
      <c r="K50" s="70"/>
      <c r="L50" s="70"/>
      <c r="M50" s="70"/>
      <c r="N50" s="70"/>
      <c r="O50" s="70"/>
      <c r="P50" s="72"/>
      <c r="Q50" s="72"/>
      <c r="R50" s="72"/>
      <c r="S50" s="72"/>
      <c r="T50" s="72"/>
      <c r="U50" s="72"/>
      <c r="V50" s="63"/>
      <c r="W50" s="63"/>
      <c r="X50" s="63"/>
      <c r="Y50" s="63"/>
      <c r="Z50" s="63"/>
      <c r="AA50" s="11"/>
      <c r="AB50" s="11"/>
      <c r="AC50" s="11"/>
      <c r="AD50" s="63"/>
      <c r="AE50" s="63"/>
      <c r="AF50" s="63"/>
      <c r="AG50" s="65"/>
      <c r="AH50" s="65"/>
      <c r="AI50" s="65"/>
      <c r="AJ50" s="65"/>
      <c r="AK50" s="65"/>
      <c r="AL50" s="63"/>
      <c r="AM50" s="63"/>
      <c r="AN50" s="63"/>
      <c r="AO50" s="63"/>
      <c r="AP50" s="63"/>
      <c r="AQ50" s="63"/>
      <c r="AR50" s="63"/>
      <c r="AS50" s="73"/>
      <c r="AT50" s="73"/>
      <c r="AU50" s="73"/>
      <c r="AV50" s="73"/>
      <c r="AW50" s="73"/>
      <c r="AX50" s="73"/>
      <c r="AY50" s="74"/>
      <c r="AZ50" s="63" t="n">
        <f aca="false">IF(C50=$B$10,0,C50)</f>
        <v>0</v>
      </c>
      <c r="BA50" s="63" t="n">
        <f aca="false">IF(D50=$B$10,0,D50)</f>
        <v>0</v>
      </c>
      <c r="BB50" s="63" t="n">
        <f aca="false">IF(E50=$B$10,0,E50)</f>
        <v>0</v>
      </c>
      <c r="BC50" s="63" t="n">
        <f aca="false">IF(F50=$B$10,0,F50)</f>
        <v>0</v>
      </c>
      <c r="BD50" s="63" t="n">
        <f aca="false">IF(G50=$B$10,0,G50)</f>
        <v>0</v>
      </c>
      <c r="BE50" s="63" t="n">
        <f aca="false">IF(H50=$B$10,0,H50)</f>
        <v>0</v>
      </c>
      <c r="BF50" s="63" t="n">
        <f aca="false">IF(I50=$B$10,0,I50)</f>
        <v>0</v>
      </c>
      <c r="BG50" s="63" t="n">
        <f aca="false">IF(J50=$B$10,0,J50)</f>
        <v>0</v>
      </c>
      <c r="BH50" s="63" t="n">
        <f aca="false">IF(K50=$B$10,0,K50)</f>
        <v>0</v>
      </c>
      <c r="BI50" s="63" t="n">
        <f aca="false">IF(L50=$B$10,0,L50)</f>
        <v>0</v>
      </c>
      <c r="BJ50" s="63" t="n">
        <f aca="false">IF(M50=$B$10,0,M50)</f>
        <v>0</v>
      </c>
      <c r="BK50" s="63" t="n">
        <f aca="false">IF(N50=$B$10,0,N50)</f>
        <v>0</v>
      </c>
      <c r="BL50" s="63" t="n">
        <f aca="false">IF(O50=$B$10,0,O50)</f>
        <v>0</v>
      </c>
      <c r="BM50" s="63" t="n">
        <f aca="false">IF(P50=$B$10,0,P50)</f>
        <v>0</v>
      </c>
      <c r="BN50" s="63" t="n">
        <f aca="false">IF(Q50=$B$10,0,Q50)</f>
        <v>0</v>
      </c>
      <c r="BO50" s="63" t="n">
        <f aca="false">IF(R50=$B$10,0,R50)</f>
        <v>0</v>
      </c>
      <c r="BP50" s="63" t="n">
        <f aca="false">IF(S50=$B$10,0,S50)</f>
        <v>0</v>
      </c>
      <c r="BQ50" s="63" t="n">
        <f aca="false">IF(T50=$B$10,0,T50)</f>
        <v>0</v>
      </c>
      <c r="BR50" s="63" t="n">
        <f aca="false">IF(U50=$B$10,0,U50)</f>
        <v>0</v>
      </c>
      <c r="BS50" s="63" t="n">
        <f aca="false">IF(V50=$B$10,0,V50)</f>
        <v>0</v>
      </c>
      <c r="BT50" s="63" t="n">
        <f aca="false">IF(W50=$B$10,0,W50)</f>
        <v>0</v>
      </c>
      <c r="BU50" s="63" t="n">
        <f aca="false">IF(X50=$B$10,0,X50)</f>
        <v>0</v>
      </c>
      <c r="BV50" s="63" t="n">
        <f aca="false">IF(Y50=$B$10,0,Y50)</f>
        <v>0</v>
      </c>
      <c r="BW50" s="63" t="n">
        <f aca="false">IF(Z50=$B$10,0,Z50)</f>
        <v>0</v>
      </c>
      <c r="BX50" s="63" t="n">
        <f aca="false">IF(AA50=$B$10,0,AA50)</f>
        <v>0</v>
      </c>
      <c r="BY50" s="63" t="n">
        <f aca="false">IF(AB50=$B$10,0,AB50)</f>
        <v>0</v>
      </c>
      <c r="BZ50" s="63" t="n">
        <f aca="false">IF(AC50=$B$10,0,AC50)</f>
        <v>0</v>
      </c>
      <c r="CA50" s="63" t="n">
        <f aca="false">IF(AD50=$B$10,0,AD50)</f>
        <v>0</v>
      </c>
      <c r="CB50" s="63" t="n">
        <f aca="false">IF(AE50=$B$10,0,AE50)</f>
        <v>0</v>
      </c>
      <c r="CC50" s="63" t="n">
        <f aca="false">IF(AF50=$B$10,0,AF50)</f>
        <v>0</v>
      </c>
      <c r="CD50" s="63" t="n">
        <f aca="false">IF(AG50=$B$10,0,AG50)</f>
        <v>0</v>
      </c>
      <c r="CE50" s="63" t="n">
        <f aca="false">IF(AH50=$B$10,0,AH50)</f>
        <v>0</v>
      </c>
      <c r="CF50" s="63" t="n">
        <f aca="false">IF(AI50=$B$10,0,AI50)</f>
        <v>0</v>
      </c>
      <c r="CG50" s="63" t="n">
        <f aca="false">IF(AJ50=$B$10,0,AJ50)</f>
        <v>0</v>
      </c>
      <c r="CH50" s="63" t="n">
        <f aca="false">IF(AK50=$B$10,0,AK50)</f>
        <v>0</v>
      </c>
      <c r="CI50" s="63" t="n">
        <f aca="false">IF(AL50=$B$10,0,AL50)</f>
        <v>0</v>
      </c>
      <c r="CJ50" s="63" t="n">
        <f aca="false">IF(AM50=$B$10,0,AM50)</f>
        <v>0</v>
      </c>
      <c r="CK50" s="63" t="n">
        <f aca="false">IF(AN50=$B$10,0,AN50)</f>
        <v>0</v>
      </c>
      <c r="CL50" s="63" t="n">
        <f aca="false">IF(AO50=$B$10,0,AO50)</f>
        <v>0</v>
      </c>
      <c r="CM50" s="63" t="n">
        <f aca="false">IF(AP50=$B$10,0,AP50)</f>
        <v>0</v>
      </c>
      <c r="CN50" s="63" t="n">
        <f aca="false">IF(AQ50=$B$10,0,AQ50)</f>
        <v>0</v>
      </c>
      <c r="CO50" s="63" t="n">
        <f aca="false">IF(AR50=$B$10,0,AR50)</f>
        <v>0</v>
      </c>
      <c r="CP50" s="63" t="n">
        <f aca="false">IF(AS50=$B$10,0,AS50)</f>
        <v>0</v>
      </c>
      <c r="CQ50" s="63" t="n">
        <f aca="false">IF(AT50=$B$10,0,AT50)</f>
        <v>0</v>
      </c>
      <c r="CR50" s="63" t="n">
        <f aca="false">IF(AU50=$B$10,0,AU50)</f>
        <v>0</v>
      </c>
      <c r="CS50" s="63" t="n">
        <f aca="false">IF(AV50=$B$10,0,AV50)</f>
        <v>0</v>
      </c>
      <c r="CT50" s="63" t="n">
        <f aca="false">IF(AW50=$B$10,0,AW50)</f>
        <v>0</v>
      </c>
      <c r="CU50" s="63" t="n">
        <f aca="false">IF(AX50=$B$10,0,AX50)</f>
        <v>0</v>
      </c>
      <c r="CV50" s="63" t="n">
        <f aca="false">IF(AY50=$B$10,0,AY50)</f>
        <v>0</v>
      </c>
      <c r="CW50" s="50" t="n">
        <f aca="false">B50</f>
        <v>0</v>
      </c>
      <c r="CX50" s="67" t="n">
        <f aca="false">SUM(AZ50:BC50)</f>
        <v>0</v>
      </c>
      <c r="CY50" s="67" t="n">
        <f aca="false">SUM(BD50:BG50)</f>
        <v>0</v>
      </c>
      <c r="CZ50" s="67" t="n">
        <f aca="false">SUM(BH50:BL50)</f>
        <v>0</v>
      </c>
      <c r="DA50" s="67" t="n">
        <f aca="false">SUM(BM50:BR50)</f>
        <v>0</v>
      </c>
      <c r="DB50" s="67" t="n">
        <f aca="false">SUM(BS50:BW50)</f>
        <v>0</v>
      </c>
      <c r="DC50" s="67" t="n">
        <f aca="false">SUM(BX50:BZ50)</f>
        <v>0</v>
      </c>
      <c r="DD50" s="67" t="n">
        <f aca="false">SUM(CA50:CC50)</f>
        <v>0</v>
      </c>
      <c r="DE50" s="67" t="n">
        <f aca="false">SUM(CD50:CH50)</f>
        <v>0</v>
      </c>
      <c r="DF50" s="67" t="n">
        <f aca="false">SUM(CI50:CO50)</f>
        <v>0</v>
      </c>
      <c r="DG50" s="67" t="n">
        <f aca="false">SUM(CP50:CV50)</f>
        <v>0</v>
      </c>
      <c r="DH50" s="67" t="n">
        <f aca="false">SUM(CX50:DG50)</f>
        <v>0</v>
      </c>
      <c r="DI50" s="63" t="n">
        <f aca="false">CY50+DE50+DG50</f>
        <v>0</v>
      </c>
      <c r="DJ50" s="63" t="n">
        <f aca="false">DD50+CI50</f>
        <v>0</v>
      </c>
      <c r="DK50" s="63" t="n">
        <f aca="false">CX50+DA50+DC50+CJ50+CK50</f>
        <v>0</v>
      </c>
      <c r="DL50" s="63" t="n">
        <f aca="false">DB50+SUM(CL50:CO50)</f>
        <v>0</v>
      </c>
      <c r="DM50" s="63" t="n">
        <f aca="false">BB50+BF50+BN50+BO50+BV50+CC50+CG50+CM50</f>
        <v>0</v>
      </c>
      <c r="DN50" s="63" t="n">
        <f aca="false">BD50+BT50+CE50+CJ50+CL50+CP50+CQ50</f>
        <v>0</v>
      </c>
      <c r="DO50" s="63" t="n">
        <f aca="false">AZ50+BA50+BC50+BE50+BS50+CA50</f>
        <v>0</v>
      </c>
      <c r="DP50" s="63" t="n">
        <f aca="false">BH50+BZ50+CO50</f>
        <v>0</v>
      </c>
      <c r="DQ50" s="63" t="n">
        <f aca="false">2*DH50</f>
        <v>0</v>
      </c>
      <c r="DR50" s="63" t="n">
        <f aca="false">2*DI50</f>
        <v>0</v>
      </c>
      <c r="DS50" s="63" t="n">
        <f aca="false">2*DJ50</f>
        <v>0</v>
      </c>
      <c r="DT50" s="63" t="n">
        <f aca="false">2*DK50</f>
        <v>0</v>
      </c>
      <c r="DU50" s="63" t="n">
        <f aca="false">2*DL50</f>
        <v>0</v>
      </c>
      <c r="DV50" s="63" t="n">
        <f aca="false">2*DM50</f>
        <v>0</v>
      </c>
      <c r="DW50" s="63" t="n">
        <f aca="false">2*DN50</f>
        <v>0</v>
      </c>
      <c r="DX50" s="63" t="n">
        <f aca="false">2*DO50</f>
        <v>0</v>
      </c>
      <c r="DY50" s="63" t="n">
        <f aca="false">2*DP50</f>
        <v>0</v>
      </c>
      <c r="DZ50" s="10" t="n">
        <v>33</v>
      </c>
      <c r="EA50" s="63" t="n">
        <f aca="false">COUNTIF(DQ$17:DQ$116,$DZ50)</f>
        <v>0</v>
      </c>
      <c r="EB50" s="75"/>
      <c r="EC50" s="53"/>
      <c r="ED50" s="53"/>
      <c r="EE50" s="53"/>
      <c r="EF50" s="53"/>
      <c r="EG50" s="53"/>
      <c r="EH50" s="53"/>
    </row>
    <row r="51" customFormat="false" ht="12.75" hidden="false" customHeight="false" outlineLevel="0" collapsed="false">
      <c r="A51" s="2" t="n">
        <v>51</v>
      </c>
      <c r="B51" s="49"/>
      <c r="C51" s="70"/>
      <c r="D51" s="70"/>
      <c r="E51" s="70"/>
      <c r="F51" s="70"/>
      <c r="G51" s="71"/>
      <c r="H51" s="71"/>
      <c r="I51" s="71"/>
      <c r="J51" s="71"/>
      <c r="K51" s="70"/>
      <c r="L51" s="70"/>
      <c r="M51" s="70"/>
      <c r="N51" s="70"/>
      <c r="O51" s="70"/>
      <c r="P51" s="72"/>
      <c r="Q51" s="72"/>
      <c r="R51" s="72"/>
      <c r="S51" s="72"/>
      <c r="T51" s="72"/>
      <c r="U51" s="72"/>
      <c r="V51" s="63"/>
      <c r="W51" s="63"/>
      <c r="X51" s="63"/>
      <c r="Y51" s="63"/>
      <c r="Z51" s="63"/>
      <c r="AA51" s="11"/>
      <c r="AB51" s="11"/>
      <c r="AC51" s="11"/>
      <c r="AD51" s="63"/>
      <c r="AE51" s="63"/>
      <c r="AF51" s="63"/>
      <c r="AG51" s="65"/>
      <c r="AH51" s="65"/>
      <c r="AI51" s="65"/>
      <c r="AJ51" s="65"/>
      <c r="AK51" s="65"/>
      <c r="AL51" s="63"/>
      <c r="AM51" s="63"/>
      <c r="AN51" s="63"/>
      <c r="AO51" s="63"/>
      <c r="AP51" s="63"/>
      <c r="AQ51" s="63"/>
      <c r="AR51" s="63"/>
      <c r="AS51" s="73"/>
      <c r="AT51" s="73"/>
      <c r="AU51" s="73"/>
      <c r="AV51" s="73"/>
      <c r="AW51" s="73"/>
      <c r="AX51" s="73"/>
      <c r="AY51" s="74"/>
      <c r="AZ51" s="63" t="n">
        <f aca="false">IF(C51=$B$10,0,C51)</f>
        <v>0</v>
      </c>
      <c r="BA51" s="63" t="n">
        <f aca="false">IF(D51=$B$10,0,D51)</f>
        <v>0</v>
      </c>
      <c r="BB51" s="63" t="n">
        <f aca="false">IF(E51=$B$10,0,E51)</f>
        <v>0</v>
      </c>
      <c r="BC51" s="63" t="n">
        <f aca="false">IF(F51=$B$10,0,F51)</f>
        <v>0</v>
      </c>
      <c r="BD51" s="63" t="n">
        <f aca="false">IF(G51=$B$10,0,G51)</f>
        <v>0</v>
      </c>
      <c r="BE51" s="63" t="n">
        <f aca="false">IF(H51=$B$10,0,H51)</f>
        <v>0</v>
      </c>
      <c r="BF51" s="63" t="n">
        <f aca="false">IF(I51=$B$10,0,I51)</f>
        <v>0</v>
      </c>
      <c r="BG51" s="63" t="n">
        <f aca="false">IF(J51=$B$10,0,J51)</f>
        <v>0</v>
      </c>
      <c r="BH51" s="63" t="n">
        <f aca="false">IF(K51=$B$10,0,K51)</f>
        <v>0</v>
      </c>
      <c r="BI51" s="63" t="n">
        <f aca="false">IF(L51=$B$10,0,L51)</f>
        <v>0</v>
      </c>
      <c r="BJ51" s="63" t="n">
        <f aca="false">IF(M51=$B$10,0,M51)</f>
        <v>0</v>
      </c>
      <c r="BK51" s="63" t="n">
        <f aca="false">IF(N51=$B$10,0,N51)</f>
        <v>0</v>
      </c>
      <c r="BL51" s="63" t="n">
        <f aca="false">IF(O51=$B$10,0,O51)</f>
        <v>0</v>
      </c>
      <c r="BM51" s="63" t="n">
        <f aca="false">IF(P51=$B$10,0,P51)</f>
        <v>0</v>
      </c>
      <c r="BN51" s="63" t="n">
        <f aca="false">IF(Q51=$B$10,0,Q51)</f>
        <v>0</v>
      </c>
      <c r="BO51" s="63" t="n">
        <f aca="false">IF(R51=$B$10,0,R51)</f>
        <v>0</v>
      </c>
      <c r="BP51" s="63" t="n">
        <f aca="false">IF(S51=$B$10,0,S51)</f>
        <v>0</v>
      </c>
      <c r="BQ51" s="63" t="n">
        <f aca="false">IF(T51=$B$10,0,T51)</f>
        <v>0</v>
      </c>
      <c r="BR51" s="63" t="n">
        <f aca="false">IF(U51=$B$10,0,U51)</f>
        <v>0</v>
      </c>
      <c r="BS51" s="63" t="n">
        <f aca="false">IF(V51=$B$10,0,V51)</f>
        <v>0</v>
      </c>
      <c r="BT51" s="63" t="n">
        <f aca="false">IF(W51=$B$10,0,W51)</f>
        <v>0</v>
      </c>
      <c r="BU51" s="63" t="n">
        <f aca="false">IF(X51=$B$10,0,X51)</f>
        <v>0</v>
      </c>
      <c r="BV51" s="63" t="n">
        <f aca="false">IF(Y51=$B$10,0,Y51)</f>
        <v>0</v>
      </c>
      <c r="BW51" s="63" t="n">
        <f aca="false">IF(Z51=$B$10,0,Z51)</f>
        <v>0</v>
      </c>
      <c r="BX51" s="63" t="n">
        <f aca="false">IF(AA51=$B$10,0,AA51)</f>
        <v>0</v>
      </c>
      <c r="BY51" s="63" t="n">
        <f aca="false">IF(AB51=$B$10,0,AB51)</f>
        <v>0</v>
      </c>
      <c r="BZ51" s="63" t="n">
        <f aca="false">IF(AC51=$B$10,0,AC51)</f>
        <v>0</v>
      </c>
      <c r="CA51" s="63" t="n">
        <f aca="false">IF(AD51=$B$10,0,AD51)</f>
        <v>0</v>
      </c>
      <c r="CB51" s="63" t="n">
        <f aca="false">IF(AE51=$B$10,0,AE51)</f>
        <v>0</v>
      </c>
      <c r="CC51" s="63" t="n">
        <f aca="false">IF(AF51=$B$10,0,AF51)</f>
        <v>0</v>
      </c>
      <c r="CD51" s="63" t="n">
        <f aca="false">IF(AG51=$B$10,0,AG51)</f>
        <v>0</v>
      </c>
      <c r="CE51" s="63" t="n">
        <f aca="false">IF(AH51=$B$10,0,AH51)</f>
        <v>0</v>
      </c>
      <c r="CF51" s="63" t="n">
        <f aca="false">IF(AI51=$B$10,0,AI51)</f>
        <v>0</v>
      </c>
      <c r="CG51" s="63" t="n">
        <f aca="false">IF(AJ51=$B$10,0,AJ51)</f>
        <v>0</v>
      </c>
      <c r="CH51" s="63" t="n">
        <f aca="false">IF(AK51=$B$10,0,AK51)</f>
        <v>0</v>
      </c>
      <c r="CI51" s="63" t="n">
        <f aca="false">IF(AL51=$B$10,0,AL51)</f>
        <v>0</v>
      </c>
      <c r="CJ51" s="63" t="n">
        <f aca="false">IF(AM51=$B$10,0,AM51)</f>
        <v>0</v>
      </c>
      <c r="CK51" s="63" t="n">
        <f aca="false">IF(AN51=$B$10,0,AN51)</f>
        <v>0</v>
      </c>
      <c r="CL51" s="63" t="n">
        <f aca="false">IF(AO51=$B$10,0,AO51)</f>
        <v>0</v>
      </c>
      <c r="CM51" s="63" t="n">
        <f aca="false">IF(AP51=$B$10,0,AP51)</f>
        <v>0</v>
      </c>
      <c r="CN51" s="63" t="n">
        <f aca="false">IF(AQ51=$B$10,0,AQ51)</f>
        <v>0</v>
      </c>
      <c r="CO51" s="63" t="n">
        <f aca="false">IF(AR51=$B$10,0,AR51)</f>
        <v>0</v>
      </c>
      <c r="CP51" s="63" t="n">
        <f aca="false">IF(AS51=$B$10,0,AS51)</f>
        <v>0</v>
      </c>
      <c r="CQ51" s="63" t="n">
        <f aca="false">IF(AT51=$B$10,0,AT51)</f>
        <v>0</v>
      </c>
      <c r="CR51" s="63" t="n">
        <f aca="false">IF(AU51=$B$10,0,AU51)</f>
        <v>0</v>
      </c>
      <c r="CS51" s="63" t="n">
        <f aca="false">IF(AV51=$B$10,0,AV51)</f>
        <v>0</v>
      </c>
      <c r="CT51" s="63" t="n">
        <f aca="false">IF(AW51=$B$10,0,AW51)</f>
        <v>0</v>
      </c>
      <c r="CU51" s="63" t="n">
        <f aca="false">IF(AX51=$B$10,0,AX51)</f>
        <v>0</v>
      </c>
      <c r="CV51" s="63" t="n">
        <f aca="false">IF(AY51=$B$10,0,AY51)</f>
        <v>0</v>
      </c>
      <c r="CW51" s="50" t="n">
        <f aca="false">B51</f>
        <v>0</v>
      </c>
      <c r="CX51" s="67" t="n">
        <f aca="false">SUM(AZ51:BC51)</f>
        <v>0</v>
      </c>
      <c r="CY51" s="67" t="n">
        <f aca="false">SUM(BD51:BG51)</f>
        <v>0</v>
      </c>
      <c r="CZ51" s="67" t="n">
        <f aca="false">SUM(BH51:BL51)</f>
        <v>0</v>
      </c>
      <c r="DA51" s="67" t="n">
        <f aca="false">SUM(BM51:BR51)</f>
        <v>0</v>
      </c>
      <c r="DB51" s="67" t="n">
        <f aca="false">SUM(BS51:BW51)</f>
        <v>0</v>
      </c>
      <c r="DC51" s="67" t="n">
        <f aca="false">SUM(BX51:BZ51)</f>
        <v>0</v>
      </c>
      <c r="DD51" s="67" t="n">
        <f aca="false">SUM(CA51:CC51)</f>
        <v>0</v>
      </c>
      <c r="DE51" s="67" t="n">
        <f aca="false">SUM(CD51:CH51)</f>
        <v>0</v>
      </c>
      <c r="DF51" s="67" t="n">
        <f aca="false">SUM(CI51:CO51)</f>
        <v>0</v>
      </c>
      <c r="DG51" s="67" t="n">
        <f aca="false">SUM(CP51:CV51)</f>
        <v>0</v>
      </c>
      <c r="DH51" s="67" t="n">
        <f aca="false">SUM(CX51:DG51)</f>
        <v>0</v>
      </c>
      <c r="DI51" s="63" t="n">
        <f aca="false">CY51+DE51+DG51</f>
        <v>0</v>
      </c>
      <c r="DJ51" s="63" t="n">
        <f aca="false">DD51+CI51</f>
        <v>0</v>
      </c>
      <c r="DK51" s="63" t="n">
        <f aca="false">CX51+DA51+DC51+CJ51+CK51</f>
        <v>0</v>
      </c>
      <c r="DL51" s="63" t="n">
        <f aca="false">DB51+SUM(CL51:CO51)</f>
        <v>0</v>
      </c>
      <c r="DM51" s="63" t="n">
        <f aca="false">BB51+BF51+BN51+BO51+BV51+CC51+CG51+CM51</f>
        <v>0</v>
      </c>
      <c r="DN51" s="63" t="n">
        <f aca="false">BD51+BT51+CE51+CJ51+CL51+CP51+CQ51</f>
        <v>0</v>
      </c>
      <c r="DO51" s="63" t="n">
        <f aca="false">AZ51+BA51+BC51+BE51+BS51+CA51</f>
        <v>0</v>
      </c>
      <c r="DP51" s="63" t="n">
        <f aca="false">BH51+BZ51+CO51</f>
        <v>0</v>
      </c>
      <c r="DQ51" s="63" t="n">
        <f aca="false">2*DH51</f>
        <v>0</v>
      </c>
      <c r="DR51" s="63" t="n">
        <f aca="false">2*DI51</f>
        <v>0</v>
      </c>
      <c r="DS51" s="63" t="n">
        <f aca="false">2*DJ51</f>
        <v>0</v>
      </c>
      <c r="DT51" s="63" t="n">
        <f aca="false">2*DK51</f>
        <v>0</v>
      </c>
      <c r="DU51" s="63" t="n">
        <f aca="false">2*DL51</f>
        <v>0</v>
      </c>
      <c r="DV51" s="63" t="n">
        <f aca="false">2*DM51</f>
        <v>0</v>
      </c>
      <c r="DW51" s="63" t="n">
        <f aca="false">2*DN51</f>
        <v>0</v>
      </c>
      <c r="DX51" s="63" t="n">
        <f aca="false">2*DO51</f>
        <v>0</v>
      </c>
      <c r="DY51" s="63" t="n">
        <f aca="false">2*DP51</f>
        <v>0</v>
      </c>
      <c r="DZ51" s="10" t="n">
        <v>34</v>
      </c>
      <c r="EA51" s="63" t="n">
        <f aca="false">COUNTIF(DQ$17:DQ$116,$DZ51)</f>
        <v>0</v>
      </c>
      <c r="EB51" s="75"/>
      <c r="EC51" s="53"/>
      <c r="ED51" s="53"/>
      <c r="EE51" s="53"/>
      <c r="EF51" s="53"/>
      <c r="EG51" s="53"/>
      <c r="EH51" s="53"/>
    </row>
    <row r="52" customFormat="false" ht="12.75" hidden="false" customHeight="false" outlineLevel="0" collapsed="false">
      <c r="A52" s="2" t="n">
        <v>52</v>
      </c>
      <c r="B52" s="49"/>
      <c r="C52" s="70"/>
      <c r="D52" s="70"/>
      <c r="E52" s="70"/>
      <c r="F52" s="70"/>
      <c r="G52" s="71"/>
      <c r="H52" s="71"/>
      <c r="I52" s="71"/>
      <c r="J52" s="71"/>
      <c r="K52" s="70"/>
      <c r="L52" s="70"/>
      <c r="M52" s="70"/>
      <c r="N52" s="70"/>
      <c r="O52" s="70"/>
      <c r="P52" s="72"/>
      <c r="Q52" s="72"/>
      <c r="R52" s="72"/>
      <c r="S52" s="72"/>
      <c r="T52" s="72"/>
      <c r="U52" s="72"/>
      <c r="V52" s="63"/>
      <c r="W52" s="63"/>
      <c r="X52" s="63"/>
      <c r="Y52" s="63"/>
      <c r="Z52" s="63"/>
      <c r="AA52" s="11"/>
      <c r="AB52" s="11"/>
      <c r="AC52" s="11"/>
      <c r="AD52" s="63"/>
      <c r="AE52" s="63"/>
      <c r="AF52" s="63"/>
      <c r="AG52" s="65"/>
      <c r="AH52" s="65"/>
      <c r="AI52" s="65"/>
      <c r="AJ52" s="65"/>
      <c r="AK52" s="65"/>
      <c r="AL52" s="63"/>
      <c r="AM52" s="63"/>
      <c r="AN52" s="63"/>
      <c r="AO52" s="63"/>
      <c r="AP52" s="63"/>
      <c r="AQ52" s="63"/>
      <c r="AR52" s="63"/>
      <c r="AS52" s="73"/>
      <c r="AT52" s="73"/>
      <c r="AU52" s="73"/>
      <c r="AV52" s="73"/>
      <c r="AW52" s="73"/>
      <c r="AX52" s="73"/>
      <c r="AY52" s="74"/>
      <c r="AZ52" s="63" t="n">
        <f aca="false">IF(C52=$B$10,0,C52)</f>
        <v>0</v>
      </c>
      <c r="BA52" s="63" t="n">
        <f aca="false">IF(D52=$B$10,0,D52)</f>
        <v>0</v>
      </c>
      <c r="BB52" s="63" t="n">
        <f aca="false">IF(E52=$B$10,0,E52)</f>
        <v>0</v>
      </c>
      <c r="BC52" s="63" t="n">
        <f aca="false">IF(F52=$B$10,0,F52)</f>
        <v>0</v>
      </c>
      <c r="BD52" s="63" t="n">
        <f aca="false">IF(G52=$B$10,0,G52)</f>
        <v>0</v>
      </c>
      <c r="BE52" s="63" t="n">
        <f aca="false">IF(H52=$B$10,0,H52)</f>
        <v>0</v>
      </c>
      <c r="BF52" s="63" t="n">
        <f aca="false">IF(I52=$B$10,0,I52)</f>
        <v>0</v>
      </c>
      <c r="BG52" s="63" t="n">
        <f aca="false">IF(J52=$B$10,0,J52)</f>
        <v>0</v>
      </c>
      <c r="BH52" s="63" t="n">
        <f aca="false">IF(K52=$B$10,0,K52)</f>
        <v>0</v>
      </c>
      <c r="BI52" s="63" t="n">
        <f aca="false">IF(L52=$B$10,0,L52)</f>
        <v>0</v>
      </c>
      <c r="BJ52" s="63" t="n">
        <f aca="false">IF(M52=$B$10,0,M52)</f>
        <v>0</v>
      </c>
      <c r="BK52" s="63" t="n">
        <f aca="false">IF(N52=$B$10,0,N52)</f>
        <v>0</v>
      </c>
      <c r="BL52" s="63" t="n">
        <f aca="false">IF(O52=$B$10,0,O52)</f>
        <v>0</v>
      </c>
      <c r="BM52" s="63" t="n">
        <f aca="false">IF(P52=$B$10,0,P52)</f>
        <v>0</v>
      </c>
      <c r="BN52" s="63" t="n">
        <f aca="false">IF(Q52=$B$10,0,Q52)</f>
        <v>0</v>
      </c>
      <c r="BO52" s="63" t="n">
        <f aca="false">IF(R52=$B$10,0,R52)</f>
        <v>0</v>
      </c>
      <c r="BP52" s="63" t="n">
        <f aca="false">IF(S52=$B$10,0,S52)</f>
        <v>0</v>
      </c>
      <c r="BQ52" s="63" t="n">
        <f aca="false">IF(T52=$B$10,0,T52)</f>
        <v>0</v>
      </c>
      <c r="BR52" s="63" t="n">
        <f aca="false">IF(U52=$B$10,0,U52)</f>
        <v>0</v>
      </c>
      <c r="BS52" s="63" t="n">
        <f aca="false">IF(V52=$B$10,0,V52)</f>
        <v>0</v>
      </c>
      <c r="BT52" s="63" t="n">
        <f aca="false">IF(W52=$B$10,0,W52)</f>
        <v>0</v>
      </c>
      <c r="BU52" s="63" t="n">
        <f aca="false">IF(X52=$B$10,0,X52)</f>
        <v>0</v>
      </c>
      <c r="BV52" s="63" t="n">
        <f aca="false">IF(Y52=$B$10,0,Y52)</f>
        <v>0</v>
      </c>
      <c r="BW52" s="63" t="n">
        <f aca="false">IF(Z52=$B$10,0,Z52)</f>
        <v>0</v>
      </c>
      <c r="BX52" s="63" t="n">
        <f aca="false">IF(AA52=$B$10,0,AA52)</f>
        <v>0</v>
      </c>
      <c r="BY52" s="63" t="n">
        <f aca="false">IF(AB52=$B$10,0,AB52)</f>
        <v>0</v>
      </c>
      <c r="BZ52" s="63" t="n">
        <f aca="false">IF(AC52=$B$10,0,AC52)</f>
        <v>0</v>
      </c>
      <c r="CA52" s="63" t="n">
        <f aca="false">IF(AD52=$B$10,0,AD52)</f>
        <v>0</v>
      </c>
      <c r="CB52" s="63" t="n">
        <f aca="false">IF(AE52=$B$10,0,AE52)</f>
        <v>0</v>
      </c>
      <c r="CC52" s="63" t="n">
        <f aca="false">IF(AF52=$B$10,0,AF52)</f>
        <v>0</v>
      </c>
      <c r="CD52" s="63" t="n">
        <f aca="false">IF(AG52=$B$10,0,AG52)</f>
        <v>0</v>
      </c>
      <c r="CE52" s="63" t="n">
        <f aca="false">IF(AH52=$B$10,0,AH52)</f>
        <v>0</v>
      </c>
      <c r="CF52" s="63" t="n">
        <f aca="false">IF(AI52=$B$10,0,AI52)</f>
        <v>0</v>
      </c>
      <c r="CG52" s="63" t="n">
        <f aca="false">IF(AJ52=$B$10,0,AJ52)</f>
        <v>0</v>
      </c>
      <c r="CH52" s="63" t="n">
        <f aca="false">IF(AK52=$B$10,0,AK52)</f>
        <v>0</v>
      </c>
      <c r="CI52" s="63" t="n">
        <f aca="false">IF(AL52=$B$10,0,AL52)</f>
        <v>0</v>
      </c>
      <c r="CJ52" s="63" t="n">
        <f aca="false">IF(AM52=$B$10,0,AM52)</f>
        <v>0</v>
      </c>
      <c r="CK52" s="63" t="n">
        <f aca="false">IF(AN52=$B$10,0,AN52)</f>
        <v>0</v>
      </c>
      <c r="CL52" s="63" t="n">
        <f aca="false">IF(AO52=$B$10,0,AO52)</f>
        <v>0</v>
      </c>
      <c r="CM52" s="63" t="n">
        <f aca="false">IF(AP52=$B$10,0,AP52)</f>
        <v>0</v>
      </c>
      <c r="CN52" s="63" t="n">
        <f aca="false">IF(AQ52=$B$10,0,AQ52)</f>
        <v>0</v>
      </c>
      <c r="CO52" s="63" t="n">
        <f aca="false">IF(AR52=$B$10,0,AR52)</f>
        <v>0</v>
      </c>
      <c r="CP52" s="63" t="n">
        <f aca="false">IF(AS52=$B$10,0,AS52)</f>
        <v>0</v>
      </c>
      <c r="CQ52" s="63" t="n">
        <f aca="false">IF(AT52=$B$10,0,AT52)</f>
        <v>0</v>
      </c>
      <c r="CR52" s="63" t="n">
        <f aca="false">IF(AU52=$B$10,0,AU52)</f>
        <v>0</v>
      </c>
      <c r="CS52" s="63" t="n">
        <f aca="false">IF(AV52=$B$10,0,AV52)</f>
        <v>0</v>
      </c>
      <c r="CT52" s="63" t="n">
        <f aca="false">IF(AW52=$B$10,0,AW52)</f>
        <v>0</v>
      </c>
      <c r="CU52" s="63" t="n">
        <f aca="false">IF(AX52=$B$10,0,AX52)</f>
        <v>0</v>
      </c>
      <c r="CV52" s="63" t="n">
        <f aca="false">IF(AY52=$B$10,0,AY52)</f>
        <v>0</v>
      </c>
      <c r="CW52" s="50" t="n">
        <f aca="false">B52</f>
        <v>0</v>
      </c>
      <c r="CX52" s="67" t="n">
        <f aca="false">SUM(AZ52:BC52)</f>
        <v>0</v>
      </c>
      <c r="CY52" s="67" t="n">
        <f aca="false">SUM(BD52:BG52)</f>
        <v>0</v>
      </c>
      <c r="CZ52" s="67" t="n">
        <f aca="false">SUM(BH52:BL52)</f>
        <v>0</v>
      </c>
      <c r="DA52" s="67" t="n">
        <f aca="false">SUM(BM52:BR52)</f>
        <v>0</v>
      </c>
      <c r="DB52" s="67" t="n">
        <f aca="false">SUM(BS52:BW52)</f>
        <v>0</v>
      </c>
      <c r="DC52" s="67" t="n">
        <f aca="false">SUM(BX52:BZ52)</f>
        <v>0</v>
      </c>
      <c r="DD52" s="67" t="n">
        <f aca="false">SUM(CA52:CC52)</f>
        <v>0</v>
      </c>
      <c r="DE52" s="67" t="n">
        <f aca="false">SUM(CD52:CH52)</f>
        <v>0</v>
      </c>
      <c r="DF52" s="67" t="n">
        <f aca="false">SUM(CI52:CO52)</f>
        <v>0</v>
      </c>
      <c r="DG52" s="67" t="n">
        <f aca="false">SUM(CP52:CV52)</f>
        <v>0</v>
      </c>
      <c r="DH52" s="67" t="n">
        <f aca="false">SUM(CX52:DG52)</f>
        <v>0</v>
      </c>
      <c r="DI52" s="63" t="n">
        <f aca="false">CY52+DE52+DG52</f>
        <v>0</v>
      </c>
      <c r="DJ52" s="63" t="n">
        <f aca="false">DD52+CI52</f>
        <v>0</v>
      </c>
      <c r="DK52" s="63" t="n">
        <f aca="false">CX52+DA52+DC52+CJ52+CK52</f>
        <v>0</v>
      </c>
      <c r="DL52" s="63" t="n">
        <f aca="false">DB52+SUM(CL52:CO52)</f>
        <v>0</v>
      </c>
      <c r="DM52" s="63" t="n">
        <f aca="false">BB52+BF52+BN52+BO52+BV52+CC52+CG52+CM52</f>
        <v>0</v>
      </c>
      <c r="DN52" s="63" t="n">
        <f aca="false">BD52+BT52+CE52+CJ52+CL52+CP52+CQ52</f>
        <v>0</v>
      </c>
      <c r="DO52" s="63" t="n">
        <f aca="false">AZ52+BA52+BC52+BE52+BS52+CA52</f>
        <v>0</v>
      </c>
      <c r="DP52" s="63" t="n">
        <f aca="false">BH52+BZ52+CO52</f>
        <v>0</v>
      </c>
      <c r="DQ52" s="63" t="n">
        <f aca="false">2*DH52</f>
        <v>0</v>
      </c>
      <c r="DR52" s="63" t="n">
        <f aca="false">2*DI52</f>
        <v>0</v>
      </c>
      <c r="DS52" s="63" t="n">
        <f aca="false">2*DJ52</f>
        <v>0</v>
      </c>
      <c r="DT52" s="63" t="n">
        <f aca="false">2*DK52</f>
        <v>0</v>
      </c>
      <c r="DU52" s="63" t="n">
        <f aca="false">2*DL52</f>
        <v>0</v>
      </c>
      <c r="DV52" s="63" t="n">
        <f aca="false">2*DM52</f>
        <v>0</v>
      </c>
      <c r="DW52" s="63" t="n">
        <f aca="false">2*DN52</f>
        <v>0</v>
      </c>
      <c r="DX52" s="63" t="n">
        <f aca="false">2*DO52</f>
        <v>0</v>
      </c>
      <c r="DY52" s="63" t="n">
        <f aca="false">2*DP52</f>
        <v>0</v>
      </c>
      <c r="DZ52" s="10" t="n">
        <v>35</v>
      </c>
      <c r="EA52" s="63" t="n">
        <f aca="false">COUNTIF(DQ$17:DQ$116,$DZ52)</f>
        <v>0</v>
      </c>
      <c r="EB52" s="75"/>
      <c r="EC52" s="53"/>
      <c r="ED52" s="53"/>
      <c r="EE52" s="53"/>
      <c r="EF52" s="53"/>
      <c r="EG52" s="53"/>
      <c r="EH52" s="53"/>
    </row>
    <row r="53" customFormat="false" ht="12.75" hidden="false" customHeight="false" outlineLevel="0" collapsed="false">
      <c r="A53" s="2" t="n">
        <v>53</v>
      </c>
      <c r="B53" s="49"/>
      <c r="C53" s="70"/>
      <c r="D53" s="70"/>
      <c r="E53" s="70"/>
      <c r="F53" s="70"/>
      <c r="G53" s="71"/>
      <c r="H53" s="71"/>
      <c r="I53" s="71"/>
      <c r="J53" s="71"/>
      <c r="K53" s="70"/>
      <c r="L53" s="70"/>
      <c r="M53" s="70"/>
      <c r="N53" s="70"/>
      <c r="O53" s="70"/>
      <c r="P53" s="72"/>
      <c r="Q53" s="72"/>
      <c r="R53" s="72"/>
      <c r="S53" s="72"/>
      <c r="T53" s="72"/>
      <c r="U53" s="72"/>
      <c r="V53" s="63"/>
      <c r="W53" s="63"/>
      <c r="X53" s="63"/>
      <c r="Y53" s="63"/>
      <c r="Z53" s="63"/>
      <c r="AA53" s="11"/>
      <c r="AB53" s="11"/>
      <c r="AC53" s="11"/>
      <c r="AD53" s="63"/>
      <c r="AE53" s="63"/>
      <c r="AF53" s="63"/>
      <c r="AG53" s="65"/>
      <c r="AH53" s="65"/>
      <c r="AI53" s="65"/>
      <c r="AJ53" s="65"/>
      <c r="AK53" s="65"/>
      <c r="AL53" s="63"/>
      <c r="AM53" s="63"/>
      <c r="AN53" s="63"/>
      <c r="AO53" s="63"/>
      <c r="AP53" s="63"/>
      <c r="AQ53" s="63"/>
      <c r="AR53" s="63"/>
      <c r="AS53" s="73"/>
      <c r="AT53" s="73"/>
      <c r="AU53" s="73"/>
      <c r="AV53" s="73"/>
      <c r="AW53" s="73"/>
      <c r="AX53" s="73"/>
      <c r="AY53" s="74"/>
      <c r="AZ53" s="63" t="n">
        <f aca="false">IF(C53=$B$10,0,C53)</f>
        <v>0</v>
      </c>
      <c r="BA53" s="63" t="n">
        <f aca="false">IF(D53=$B$10,0,D53)</f>
        <v>0</v>
      </c>
      <c r="BB53" s="63" t="n">
        <f aca="false">IF(E53=$B$10,0,E53)</f>
        <v>0</v>
      </c>
      <c r="BC53" s="63" t="n">
        <f aca="false">IF(F53=$B$10,0,F53)</f>
        <v>0</v>
      </c>
      <c r="BD53" s="63" t="n">
        <f aca="false">IF(G53=$B$10,0,G53)</f>
        <v>0</v>
      </c>
      <c r="BE53" s="63" t="n">
        <f aca="false">IF(H53=$B$10,0,H53)</f>
        <v>0</v>
      </c>
      <c r="BF53" s="63" t="n">
        <f aca="false">IF(I53=$B$10,0,I53)</f>
        <v>0</v>
      </c>
      <c r="BG53" s="63" t="n">
        <f aca="false">IF(J53=$B$10,0,J53)</f>
        <v>0</v>
      </c>
      <c r="BH53" s="63" t="n">
        <f aca="false">IF(K53=$B$10,0,K53)</f>
        <v>0</v>
      </c>
      <c r="BI53" s="63" t="n">
        <f aca="false">IF(L53=$B$10,0,L53)</f>
        <v>0</v>
      </c>
      <c r="BJ53" s="63" t="n">
        <f aca="false">IF(M53=$B$10,0,M53)</f>
        <v>0</v>
      </c>
      <c r="BK53" s="63" t="n">
        <f aca="false">IF(N53=$B$10,0,N53)</f>
        <v>0</v>
      </c>
      <c r="BL53" s="63" t="n">
        <f aca="false">IF(O53=$B$10,0,O53)</f>
        <v>0</v>
      </c>
      <c r="BM53" s="63" t="n">
        <f aca="false">IF(P53=$B$10,0,P53)</f>
        <v>0</v>
      </c>
      <c r="BN53" s="63" t="n">
        <f aca="false">IF(Q53=$B$10,0,Q53)</f>
        <v>0</v>
      </c>
      <c r="BO53" s="63" t="n">
        <f aca="false">IF(R53=$B$10,0,R53)</f>
        <v>0</v>
      </c>
      <c r="BP53" s="63" t="n">
        <f aca="false">IF(S53=$B$10,0,S53)</f>
        <v>0</v>
      </c>
      <c r="BQ53" s="63" t="n">
        <f aca="false">IF(T53=$B$10,0,T53)</f>
        <v>0</v>
      </c>
      <c r="BR53" s="63" t="n">
        <f aca="false">IF(U53=$B$10,0,U53)</f>
        <v>0</v>
      </c>
      <c r="BS53" s="63" t="n">
        <f aca="false">IF(V53=$B$10,0,V53)</f>
        <v>0</v>
      </c>
      <c r="BT53" s="63" t="n">
        <f aca="false">IF(W53=$B$10,0,W53)</f>
        <v>0</v>
      </c>
      <c r="BU53" s="63" t="n">
        <f aca="false">IF(X53=$B$10,0,X53)</f>
        <v>0</v>
      </c>
      <c r="BV53" s="63" t="n">
        <f aca="false">IF(Y53=$B$10,0,Y53)</f>
        <v>0</v>
      </c>
      <c r="BW53" s="63" t="n">
        <f aca="false">IF(Z53=$B$10,0,Z53)</f>
        <v>0</v>
      </c>
      <c r="BX53" s="63" t="n">
        <f aca="false">IF(AA53=$B$10,0,AA53)</f>
        <v>0</v>
      </c>
      <c r="BY53" s="63" t="n">
        <f aca="false">IF(AB53=$B$10,0,AB53)</f>
        <v>0</v>
      </c>
      <c r="BZ53" s="63" t="n">
        <f aca="false">IF(AC53=$B$10,0,AC53)</f>
        <v>0</v>
      </c>
      <c r="CA53" s="63" t="n">
        <f aca="false">IF(AD53=$B$10,0,AD53)</f>
        <v>0</v>
      </c>
      <c r="CB53" s="63" t="n">
        <f aca="false">IF(AE53=$B$10,0,AE53)</f>
        <v>0</v>
      </c>
      <c r="CC53" s="63" t="n">
        <f aca="false">IF(AF53=$B$10,0,AF53)</f>
        <v>0</v>
      </c>
      <c r="CD53" s="63" t="n">
        <f aca="false">IF(AG53=$B$10,0,AG53)</f>
        <v>0</v>
      </c>
      <c r="CE53" s="63" t="n">
        <f aca="false">IF(AH53=$B$10,0,AH53)</f>
        <v>0</v>
      </c>
      <c r="CF53" s="63" t="n">
        <f aca="false">IF(AI53=$B$10,0,AI53)</f>
        <v>0</v>
      </c>
      <c r="CG53" s="63" t="n">
        <f aca="false">IF(AJ53=$B$10,0,AJ53)</f>
        <v>0</v>
      </c>
      <c r="CH53" s="63" t="n">
        <f aca="false">IF(AK53=$B$10,0,AK53)</f>
        <v>0</v>
      </c>
      <c r="CI53" s="63" t="n">
        <f aca="false">IF(AL53=$B$10,0,AL53)</f>
        <v>0</v>
      </c>
      <c r="CJ53" s="63" t="n">
        <f aca="false">IF(AM53=$B$10,0,AM53)</f>
        <v>0</v>
      </c>
      <c r="CK53" s="63" t="n">
        <f aca="false">IF(AN53=$B$10,0,AN53)</f>
        <v>0</v>
      </c>
      <c r="CL53" s="63" t="n">
        <f aca="false">IF(AO53=$B$10,0,AO53)</f>
        <v>0</v>
      </c>
      <c r="CM53" s="63" t="n">
        <f aca="false">IF(AP53=$B$10,0,AP53)</f>
        <v>0</v>
      </c>
      <c r="CN53" s="63" t="n">
        <f aca="false">IF(AQ53=$B$10,0,AQ53)</f>
        <v>0</v>
      </c>
      <c r="CO53" s="63" t="n">
        <f aca="false">IF(AR53=$B$10,0,AR53)</f>
        <v>0</v>
      </c>
      <c r="CP53" s="63" t="n">
        <f aca="false">IF(AS53=$B$10,0,AS53)</f>
        <v>0</v>
      </c>
      <c r="CQ53" s="63" t="n">
        <f aca="false">IF(AT53=$B$10,0,AT53)</f>
        <v>0</v>
      </c>
      <c r="CR53" s="63" t="n">
        <f aca="false">IF(AU53=$B$10,0,AU53)</f>
        <v>0</v>
      </c>
      <c r="CS53" s="63" t="n">
        <f aca="false">IF(AV53=$B$10,0,AV53)</f>
        <v>0</v>
      </c>
      <c r="CT53" s="63" t="n">
        <f aca="false">IF(AW53=$B$10,0,AW53)</f>
        <v>0</v>
      </c>
      <c r="CU53" s="63" t="n">
        <f aca="false">IF(AX53=$B$10,0,AX53)</f>
        <v>0</v>
      </c>
      <c r="CV53" s="63" t="n">
        <f aca="false">IF(AY53=$B$10,0,AY53)</f>
        <v>0</v>
      </c>
      <c r="CW53" s="50" t="n">
        <f aca="false">B53</f>
        <v>0</v>
      </c>
      <c r="CX53" s="67" t="n">
        <f aca="false">SUM(AZ53:BC53)</f>
        <v>0</v>
      </c>
      <c r="CY53" s="67" t="n">
        <f aca="false">SUM(BD53:BG53)</f>
        <v>0</v>
      </c>
      <c r="CZ53" s="67" t="n">
        <f aca="false">SUM(BH53:BL53)</f>
        <v>0</v>
      </c>
      <c r="DA53" s="67" t="n">
        <f aca="false">SUM(BM53:BR53)</f>
        <v>0</v>
      </c>
      <c r="DB53" s="67" t="n">
        <f aca="false">SUM(BS53:BW53)</f>
        <v>0</v>
      </c>
      <c r="DC53" s="67" t="n">
        <f aca="false">SUM(BX53:BZ53)</f>
        <v>0</v>
      </c>
      <c r="DD53" s="67" t="n">
        <f aca="false">SUM(CA53:CC53)</f>
        <v>0</v>
      </c>
      <c r="DE53" s="67" t="n">
        <f aca="false">SUM(CD53:CH53)</f>
        <v>0</v>
      </c>
      <c r="DF53" s="67" t="n">
        <f aca="false">SUM(CI53:CO53)</f>
        <v>0</v>
      </c>
      <c r="DG53" s="67" t="n">
        <f aca="false">SUM(CP53:CV53)</f>
        <v>0</v>
      </c>
      <c r="DH53" s="67" t="n">
        <f aca="false">SUM(CX53:DG53)</f>
        <v>0</v>
      </c>
      <c r="DI53" s="63" t="n">
        <f aca="false">CY53+DE53+DG53</f>
        <v>0</v>
      </c>
      <c r="DJ53" s="63" t="n">
        <f aca="false">DD53+CI53</f>
        <v>0</v>
      </c>
      <c r="DK53" s="63" t="n">
        <f aca="false">CX53+DA53+DC53+CJ53+CK53</f>
        <v>0</v>
      </c>
      <c r="DL53" s="63" t="n">
        <f aca="false">DB53+SUM(CL53:CO53)</f>
        <v>0</v>
      </c>
      <c r="DM53" s="63" t="n">
        <f aca="false">BB53+BF53+BN53+BO53+BV53+CC53+CG53+CM53</f>
        <v>0</v>
      </c>
      <c r="DN53" s="63" t="n">
        <f aca="false">BD53+BT53+CE53+CJ53+CL53+CP53+CQ53</f>
        <v>0</v>
      </c>
      <c r="DO53" s="63" t="n">
        <f aca="false">AZ53+BA53+BC53+BE53+BS53+CA53</f>
        <v>0</v>
      </c>
      <c r="DP53" s="63" t="n">
        <f aca="false">BH53+BZ53+CO53</f>
        <v>0</v>
      </c>
      <c r="DQ53" s="63" t="n">
        <f aca="false">2*DH53</f>
        <v>0</v>
      </c>
      <c r="DR53" s="63" t="n">
        <f aca="false">2*DI53</f>
        <v>0</v>
      </c>
      <c r="DS53" s="63" t="n">
        <f aca="false">2*DJ53</f>
        <v>0</v>
      </c>
      <c r="DT53" s="63" t="n">
        <f aca="false">2*DK53</f>
        <v>0</v>
      </c>
      <c r="DU53" s="63" t="n">
        <f aca="false">2*DL53</f>
        <v>0</v>
      </c>
      <c r="DV53" s="63" t="n">
        <f aca="false">2*DM53</f>
        <v>0</v>
      </c>
      <c r="DW53" s="63" t="n">
        <f aca="false">2*DN53</f>
        <v>0</v>
      </c>
      <c r="DX53" s="63" t="n">
        <f aca="false">2*DO53</f>
        <v>0</v>
      </c>
      <c r="DY53" s="63" t="n">
        <f aca="false">2*DP53</f>
        <v>0</v>
      </c>
      <c r="DZ53" s="10" t="n">
        <v>36</v>
      </c>
      <c r="EA53" s="63" t="n">
        <f aca="false">COUNTIF(DQ$17:DQ$116,$DZ53)</f>
        <v>0</v>
      </c>
      <c r="EB53" s="75"/>
      <c r="EC53" s="53"/>
      <c r="ED53" s="53"/>
      <c r="EE53" s="53"/>
      <c r="EF53" s="53"/>
      <c r="EG53" s="53"/>
      <c r="EH53" s="53"/>
    </row>
    <row r="54" customFormat="false" ht="12.75" hidden="false" customHeight="false" outlineLevel="0" collapsed="false">
      <c r="A54" s="2" t="n">
        <v>54</v>
      </c>
      <c r="B54" s="49"/>
      <c r="C54" s="70"/>
      <c r="D54" s="70"/>
      <c r="E54" s="70"/>
      <c r="F54" s="70"/>
      <c r="G54" s="71"/>
      <c r="H54" s="71"/>
      <c r="I54" s="71"/>
      <c r="J54" s="71"/>
      <c r="K54" s="70"/>
      <c r="L54" s="70"/>
      <c r="M54" s="70"/>
      <c r="N54" s="70"/>
      <c r="O54" s="70"/>
      <c r="P54" s="72"/>
      <c r="Q54" s="72"/>
      <c r="R54" s="72"/>
      <c r="S54" s="72"/>
      <c r="T54" s="72"/>
      <c r="U54" s="72"/>
      <c r="V54" s="63"/>
      <c r="W54" s="63"/>
      <c r="X54" s="63"/>
      <c r="Y54" s="63"/>
      <c r="Z54" s="63"/>
      <c r="AA54" s="11"/>
      <c r="AB54" s="11"/>
      <c r="AC54" s="11"/>
      <c r="AD54" s="63"/>
      <c r="AE54" s="63"/>
      <c r="AF54" s="63"/>
      <c r="AG54" s="65"/>
      <c r="AH54" s="65"/>
      <c r="AI54" s="65"/>
      <c r="AJ54" s="65"/>
      <c r="AK54" s="65"/>
      <c r="AL54" s="63"/>
      <c r="AM54" s="63"/>
      <c r="AN54" s="63"/>
      <c r="AO54" s="63"/>
      <c r="AP54" s="63"/>
      <c r="AQ54" s="63"/>
      <c r="AR54" s="63"/>
      <c r="AS54" s="73"/>
      <c r="AT54" s="73"/>
      <c r="AU54" s="73"/>
      <c r="AV54" s="73"/>
      <c r="AW54" s="73"/>
      <c r="AX54" s="73"/>
      <c r="AY54" s="74"/>
      <c r="AZ54" s="63" t="n">
        <f aca="false">IF(C54=$B$10,0,C54)</f>
        <v>0</v>
      </c>
      <c r="BA54" s="63" t="n">
        <f aca="false">IF(D54=$B$10,0,D54)</f>
        <v>0</v>
      </c>
      <c r="BB54" s="63" t="n">
        <f aca="false">IF(E54=$B$10,0,E54)</f>
        <v>0</v>
      </c>
      <c r="BC54" s="63" t="n">
        <f aca="false">IF(F54=$B$10,0,F54)</f>
        <v>0</v>
      </c>
      <c r="BD54" s="63" t="n">
        <f aca="false">IF(G54=$B$10,0,G54)</f>
        <v>0</v>
      </c>
      <c r="BE54" s="63" t="n">
        <f aca="false">IF(H54=$B$10,0,H54)</f>
        <v>0</v>
      </c>
      <c r="BF54" s="63" t="n">
        <f aca="false">IF(I54=$B$10,0,I54)</f>
        <v>0</v>
      </c>
      <c r="BG54" s="63" t="n">
        <f aca="false">IF(J54=$B$10,0,J54)</f>
        <v>0</v>
      </c>
      <c r="BH54" s="63" t="n">
        <f aca="false">IF(K54=$B$10,0,K54)</f>
        <v>0</v>
      </c>
      <c r="BI54" s="63" t="n">
        <f aca="false">IF(L54=$B$10,0,L54)</f>
        <v>0</v>
      </c>
      <c r="BJ54" s="63" t="n">
        <f aca="false">IF(M54=$B$10,0,M54)</f>
        <v>0</v>
      </c>
      <c r="BK54" s="63" t="n">
        <f aca="false">IF(N54=$B$10,0,N54)</f>
        <v>0</v>
      </c>
      <c r="BL54" s="63" t="n">
        <f aca="false">IF(O54=$B$10,0,O54)</f>
        <v>0</v>
      </c>
      <c r="BM54" s="63" t="n">
        <f aca="false">IF(P54=$B$10,0,P54)</f>
        <v>0</v>
      </c>
      <c r="BN54" s="63" t="n">
        <f aca="false">IF(Q54=$B$10,0,Q54)</f>
        <v>0</v>
      </c>
      <c r="BO54" s="63" t="n">
        <f aca="false">IF(R54=$B$10,0,R54)</f>
        <v>0</v>
      </c>
      <c r="BP54" s="63" t="n">
        <f aca="false">IF(S54=$B$10,0,S54)</f>
        <v>0</v>
      </c>
      <c r="BQ54" s="63" t="n">
        <f aca="false">IF(T54=$B$10,0,T54)</f>
        <v>0</v>
      </c>
      <c r="BR54" s="63" t="n">
        <f aca="false">IF(U54=$B$10,0,U54)</f>
        <v>0</v>
      </c>
      <c r="BS54" s="63" t="n">
        <f aca="false">IF(V54=$B$10,0,V54)</f>
        <v>0</v>
      </c>
      <c r="BT54" s="63" t="n">
        <f aca="false">IF(W54=$B$10,0,W54)</f>
        <v>0</v>
      </c>
      <c r="BU54" s="63" t="n">
        <f aca="false">IF(X54=$B$10,0,X54)</f>
        <v>0</v>
      </c>
      <c r="BV54" s="63" t="n">
        <f aca="false">IF(Y54=$B$10,0,Y54)</f>
        <v>0</v>
      </c>
      <c r="BW54" s="63" t="n">
        <f aca="false">IF(Z54=$B$10,0,Z54)</f>
        <v>0</v>
      </c>
      <c r="BX54" s="63" t="n">
        <f aca="false">IF(AA54=$B$10,0,AA54)</f>
        <v>0</v>
      </c>
      <c r="BY54" s="63" t="n">
        <f aca="false">IF(AB54=$B$10,0,AB54)</f>
        <v>0</v>
      </c>
      <c r="BZ54" s="63" t="n">
        <f aca="false">IF(AC54=$B$10,0,AC54)</f>
        <v>0</v>
      </c>
      <c r="CA54" s="63" t="n">
        <f aca="false">IF(AD54=$B$10,0,AD54)</f>
        <v>0</v>
      </c>
      <c r="CB54" s="63" t="n">
        <f aca="false">IF(AE54=$B$10,0,AE54)</f>
        <v>0</v>
      </c>
      <c r="CC54" s="63" t="n">
        <f aca="false">IF(AF54=$B$10,0,AF54)</f>
        <v>0</v>
      </c>
      <c r="CD54" s="63" t="n">
        <f aca="false">IF(AG54=$B$10,0,AG54)</f>
        <v>0</v>
      </c>
      <c r="CE54" s="63" t="n">
        <f aca="false">IF(AH54=$B$10,0,AH54)</f>
        <v>0</v>
      </c>
      <c r="CF54" s="63" t="n">
        <f aca="false">IF(AI54=$B$10,0,AI54)</f>
        <v>0</v>
      </c>
      <c r="CG54" s="63" t="n">
        <f aca="false">IF(AJ54=$B$10,0,AJ54)</f>
        <v>0</v>
      </c>
      <c r="CH54" s="63" t="n">
        <f aca="false">IF(AK54=$B$10,0,AK54)</f>
        <v>0</v>
      </c>
      <c r="CI54" s="63" t="n">
        <f aca="false">IF(AL54=$B$10,0,AL54)</f>
        <v>0</v>
      </c>
      <c r="CJ54" s="63" t="n">
        <f aca="false">IF(AM54=$B$10,0,AM54)</f>
        <v>0</v>
      </c>
      <c r="CK54" s="63" t="n">
        <f aca="false">IF(AN54=$B$10,0,AN54)</f>
        <v>0</v>
      </c>
      <c r="CL54" s="63" t="n">
        <f aca="false">IF(AO54=$B$10,0,AO54)</f>
        <v>0</v>
      </c>
      <c r="CM54" s="63" t="n">
        <f aca="false">IF(AP54=$B$10,0,AP54)</f>
        <v>0</v>
      </c>
      <c r="CN54" s="63" t="n">
        <f aca="false">IF(AQ54=$B$10,0,AQ54)</f>
        <v>0</v>
      </c>
      <c r="CO54" s="63" t="n">
        <f aca="false">IF(AR54=$B$10,0,AR54)</f>
        <v>0</v>
      </c>
      <c r="CP54" s="63" t="n">
        <f aca="false">IF(AS54=$B$10,0,AS54)</f>
        <v>0</v>
      </c>
      <c r="CQ54" s="63" t="n">
        <f aca="false">IF(AT54=$B$10,0,AT54)</f>
        <v>0</v>
      </c>
      <c r="CR54" s="63" t="n">
        <f aca="false">IF(AU54=$B$10,0,AU54)</f>
        <v>0</v>
      </c>
      <c r="CS54" s="63" t="n">
        <f aca="false">IF(AV54=$B$10,0,AV54)</f>
        <v>0</v>
      </c>
      <c r="CT54" s="63" t="n">
        <f aca="false">IF(AW54=$B$10,0,AW54)</f>
        <v>0</v>
      </c>
      <c r="CU54" s="63" t="n">
        <f aca="false">IF(AX54=$B$10,0,AX54)</f>
        <v>0</v>
      </c>
      <c r="CV54" s="63" t="n">
        <f aca="false">IF(AY54=$B$10,0,AY54)</f>
        <v>0</v>
      </c>
      <c r="CW54" s="50" t="n">
        <f aca="false">B54</f>
        <v>0</v>
      </c>
      <c r="CX54" s="67" t="n">
        <f aca="false">SUM(AZ54:BC54)</f>
        <v>0</v>
      </c>
      <c r="CY54" s="67" t="n">
        <f aca="false">SUM(BD54:BG54)</f>
        <v>0</v>
      </c>
      <c r="CZ54" s="67" t="n">
        <f aca="false">SUM(BH54:BL54)</f>
        <v>0</v>
      </c>
      <c r="DA54" s="67" t="n">
        <f aca="false">SUM(BM54:BR54)</f>
        <v>0</v>
      </c>
      <c r="DB54" s="67" t="n">
        <f aca="false">SUM(BS54:BW54)</f>
        <v>0</v>
      </c>
      <c r="DC54" s="67" t="n">
        <f aca="false">SUM(BX54:BZ54)</f>
        <v>0</v>
      </c>
      <c r="DD54" s="67" t="n">
        <f aca="false">SUM(CA54:CC54)</f>
        <v>0</v>
      </c>
      <c r="DE54" s="67" t="n">
        <f aca="false">SUM(CD54:CH54)</f>
        <v>0</v>
      </c>
      <c r="DF54" s="67" t="n">
        <f aca="false">SUM(CI54:CO54)</f>
        <v>0</v>
      </c>
      <c r="DG54" s="67" t="n">
        <f aca="false">SUM(CP54:CV54)</f>
        <v>0</v>
      </c>
      <c r="DH54" s="67" t="n">
        <f aca="false">SUM(CX54:DG54)</f>
        <v>0</v>
      </c>
      <c r="DI54" s="63" t="n">
        <f aca="false">CY54+DE54+DG54</f>
        <v>0</v>
      </c>
      <c r="DJ54" s="63" t="n">
        <f aca="false">DD54+CI54</f>
        <v>0</v>
      </c>
      <c r="DK54" s="63" t="n">
        <f aca="false">CX54+DA54+DC54+CJ54+CK54</f>
        <v>0</v>
      </c>
      <c r="DL54" s="63" t="n">
        <f aca="false">DB54+SUM(CL54:CO54)</f>
        <v>0</v>
      </c>
      <c r="DM54" s="63" t="n">
        <f aca="false">BB54+BF54+BN54+BO54+BV54+CC54+CG54+CM54</f>
        <v>0</v>
      </c>
      <c r="DN54" s="63" t="n">
        <f aca="false">BD54+BT54+CE54+CJ54+CL54+CP54+CQ54</f>
        <v>0</v>
      </c>
      <c r="DO54" s="63" t="n">
        <f aca="false">AZ54+BA54+BC54+BE54+BS54+CA54</f>
        <v>0</v>
      </c>
      <c r="DP54" s="63" t="n">
        <f aca="false">BH54+BZ54+CO54</f>
        <v>0</v>
      </c>
      <c r="DQ54" s="63" t="n">
        <f aca="false">2*DH54</f>
        <v>0</v>
      </c>
      <c r="DR54" s="63" t="n">
        <f aca="false">2*DI54</f>
        <v>0</v>
      </c>
      <c r="DS54" s="63" t="n">
        <f aca="false">2*DJ54</f>
        <v>0</v>
      </c>
      <c r="DT54" s="63" t="n">
        <f aca="false">2*DK54</f>
        <v>0</v>
      </c>
      <c r="DU54" s="63" t="n">
        <f aca="false">2*DL54</f>
        <v>0</v>
      </c>
      <c r="DV54" s="63" t="n">
        <f aca="false">2*DM54</f>
        <v>0</v>
      </c>
      <c r="DW54" s="63" t="n">
        <f aca="false">2*DN54</f>
        <v>0</v>
      </c>
      <c r="DX54" s="63" t="n">
        <f aca="false">2*DO54</f>
        <v>0</v>
      </c>
      <c r="DY54" s="63" t="n">
        <f aca="false">2*DP54</f>
        <v>0</v>
      </c>
      <c r="DZ54" s="10" t="n">
        <v>37</v>
      </c>
      <c r="EA54" s="63" t="n">
        <f aca="false">COUNTIF(DQ$17:DQ$116,$DZ54)</f>
        <v>0</v>
      </c>
      <c r="EB54" s="75"/>
      <c r="EC54" s="53"/>
      <c r="ED54" s="53"/>
      <c r="EE54" s="53"/>
      <c r="EF54" s="53"/>
      <c r="EG54" s="53"/>
      <c r="EH54" s="53"/>
    </row>
    <row r="55" customFormat="false" ht="12.75" hidden="false" customHeight="false" outlineLevel="0" collapsed="false">
      <c r="A55" s="2" t="n">
        <v>55</v>
      </c>
      <c r="B55" s="49"/>
      <c r="C55" s="70"/>
      <c r="D55" s="70"/>
      <c r="E55" s="70"/>
      <c r="F55" s="70"/>
      <c r="G55" s="71"/>
      <c r="H55" s="71"/>
      <c r="I55" s="71"/>
      <c r="J55" s="71"/>
      <c r="K55" s="70"/>
      <c r="L55" s="70"/>
      <c r="M55" s="70"/>
      <c r="N55" s="70"/>
      <c r="O55" s="70"/>
      <c r="P55" s="72"/>
      <c r="Q55" s="72"/>
      <c r="R55" s="72"/>
      <c r="S55" s="72"/>
      <c r="T55" s="72"/>
      <c r="U55" s="72"/>
      <c r="V55" s="63"/>
      <c r="W55" s="63"/>
      <c r="X55" s="63"/>
      <c r="Y55" s="63"/>
      <c r="Z55" s="63"/>
      <c r="AA55" s="11"/>
      <c r="AB55" s="11"/>
      <c r="AC55" s="11"/>
      <c r="AD55" s="63"/>
      <c r="AE55" s="63"/>
      <c r="AF55" s="63"/>
      <c r="AG55" s="65"/>
      <c r="AH55" s="65"/>
      <c r="AI55" s="65"/>
      <c r="AJ55" s="65"/>
      <c r="AK55" s="65"/>
      <c r="AL55" s="63"/>
      <c r="AM55" s="63"/>
      <c r="AN55" s="63"/>
      <c r="AO55" s="63"/>
      <c r="AP55" s="63"/>
      <c r="AQ55" s="63"/>
      <c r="AR55" s="63"/>
      <c r="AS55" s="73"/>
      <c r="AT55" s="73"/>
      <c r="AU55" s="73"/>
      <c r="AV55" s="73"/>
      <c r="AW55" s="73"/>
      <c r="AX55" s="73"/>
      <c r="AY55" s="74"/>
      <c r="AZ55" s="63" t="n">
        <f aca="false">IF(C55=$B$10,0,C55)</f>
        <v>0</v>
      </c>
      <c r="BA55" s="63" t="n">
        <f aca="false">IF(D55=$B$10,0,D55)</f>
        <v>0</v>
      </c>
      <c r="BB55" s="63" t="n">
        <f aca="false">IF(E55=$B$10,0,E55)</f>
        <v>0</v>
      </c>
      <c r="BC55" s="63" t="n">
        <f aca="false">IF(F55=$B$10,0,F55)</f>
        <v>0</v>
      </c>
      <c r="BD55" s="63" t="n">
        <f aca="false">IF(G55=$B$10,0,G55)</f>
        <v>0</v>
      </c>
      <c r="BE55" s="63" t="n">
        <f aca="false">IF(H55=$B$10,0,H55)</f>
        <v>0</v>
      </c>
      <c r="BF55" s="63" t="n">
        <f aca="false">IF(I55=$B$10,0,I55)</f>
        <v>0</v>
      </c>
      <c r="BG55" s="63" t="n">
        <f aca="false">IF(J55=$B$10,0,J55)</f>
        <v>0</v>
      </c>
      <c r="BH55" s="63" t="n">
        <f aca="false">IF(K55=$B$10,0,K55)</f>
        <v>0</v>
      </c>
      <c r="BI55" s="63" t="n">
        <f aca="false">IF(L55=$B$10,0,L55)</f>
        <v>0</v>
      </c>
      <c r="BJ55" s="63" t="n">
        <f aca="false">IF(M55=$B$10,0,M55)</f>
        <v>0</v>
      </c>
      <c r="BK55" s="63" t="n">
        <f aca="false">IF(N55=$B$10,0,N55)</f>
        <v>0</v>
      </c>
      <c r="BL55" s="63" t="n">
        <f aca="false">IF(O55=$B$10,0,O55)</f>
        <v>0</v>
      </c>
      <c r="BM55" s="63" t="n">
        <f aca="false">IF(P55=$B$10,0,P55)</f>
        <v>0</v>
      </c>
      <c r="BN55" s="63" t="n">
        <f aca="false">IF(Q55=$B$10,0,Q55)</f>
        <v>0</v>
      </c>
      <c r="BO55" s="63" t="n">
        <f aca="false">IF(R55=$B$10,0,R55)</f>
        <v>0</v>
      </c>
      <c r="BP55" s="63" t="n">
        <f aca="false">IF(S55=$B$10,0,S55)</f>
        <v>0</v>
      </c>
      <c r="BQ55" s="63" t="n">
        <f aca="false">IF(T55=$B$10,0,T55)</f>
        <v>0</v>
      </c>
      <c r="BR55" s="63" t="n">
        <f aca="false">IF(U55=$B$10,0,U55)</f>
        <v>0</v>
      </c>
      <c r="BS55" s="63" t="n">
        <f aca="false">IF(V55=$B$10,0,V55)</f>
        <v>0</v>
      </c>
      <c r="BT55" s="63" t="n">
        <f aca="false">IF(W55=$B$10,0,W55)</f>
        <v>0</v>
      </c>
      <c r="BU55" s="63" t="n">
        <f aca="false">IF(X55=$B$10,0,X55)</f>
        <v>0</v>
      </c>
      <c r="BV55" s="63" t="n">
        <f aca="false">IF(Y55=$B$10,0,Y55)</f>
        <v>0</v>
      </c>
      <c r="BW55" s="63" t="n">
        <f aca="false">IF(Z55=$B$10,0,Z55)</f>
        <v>0</v>
      </c>
      <c r="BX55" s="63" t="n">
        <f aca="false">IF(AA55=$B$10,0,AA55)</f>
        <v>0</v>
      </c>
      <c r="BY55" s="63" t="n">
        <f aca="false">IF(AB55=$B$10,0,AB55)</f>
        <v>0</v>
      </c>
      <c r="BZ55" s="63" t="n">
        <f aca="false">IF(AC55=$B$10,0,AC55)</f>
        <v>0</v>
      </c>
      <c r="CA55" s="63" t="n">
        <f aca="false">IF(AD55=$B$10,0,AD55)</f>
        <v>0</v>
      </c>
      <c r="CB55" s="63" t="n">
        <f aca="false">IF(AE55=$B$10,0,AE55)</f>
        <v>0</v>
      </c>
      <c r="CC55" s="63" t="n">
        <f aca="false">IF(AF55=$B$10,0,AF55)</f>
        <v>0</v>
      </c>
      <c r="CD55" s="63" t="n">
        <f aca="false">IF(AG55=$B$10,0,AG55)</f>
        <v>0</v>
      </c>
      <c r="CE55" s="63" t="n">
        <f aca="false">IF(AH55=$B$10,0,AH55)</f>
        <v>0</v>
      </c>
      <c r="CF55" s="63" t="n">
        <f aca="false">IF(AI55=$B$10,0,AI55)</f>
        <v>0</v>
      </c>
      <c r="CG55" s="63" t="n">
        <f aca="false">IF(AJ55=$B$10,0,AJ55)</f>
        <v>0</v>
      </c>
      <c r="CH55" s="63" t="n">
        <f aca="false">IF(AK55=$B$10,0,AK55)</f>
        <v>0</v>
      </c>
      <c r="CI55" s="63" t="n">
        <f aca="false">IF(AL55=$B$10,0,AL55)</f>
        <v>0</v>
      </c>
      <c r="CJ55" s="63" t="n">
        <f aca="false">IF(AM55=$B$10,0,AM55)</f>
        <v>0</v>
      </c>
      <c r="CK55" s="63" t="n">
        <f aca="false">IF(AN55=$B$10,0,AN55)</f>
        <v>0</v>
      </c>
      <c r="CL55" s="63" t="n">
        <f aca="false">IF(AO55=$B$10,0,AO55)</f>
        <v>0</v>
      </c>
      <c r="CM55" s="63" t="n">
        <f aca="false">IF(AP55=$B$10,0,AP55)</f>
        <v>0</v>
      </c>
      <c r="CN55" s="63" t="n">
        <f aca="false">IF(AQ55=$B$10,0,AQ55)</f>
        <v>0</v>
      </c>
      <c r="CO55" s="63" t="n">
        <f aca="false">IF(AR55=$B$10,0,AR55)</f>
        <v>0</v>
      </c>
      <c r="CP55" s="63" t="n">
        <f aca="false">IF(AS55=$B$10,0,AS55)</f>
        <v>0</v>
      </c>
      <c r="CQ55" s="63" t="n">
        <f aca="false">IF(AT55=$B$10,0,AT55)</f>
        <v>0</v>
      </c>
      <c r="CR55" s="63" t="n">
        <f aca="false">IF(AU55=$B$10,0,AU55)</f>
        <v>0</v>
      </c>
      <c r="CS55" s="63" t="n">
        <f aca="false">IF(AV55=$B$10,0,AV55)</f>
        <v>0</v>
      </c>
      <c r="CT55" s="63" t="n">
        <f aca="false">IF(AW55=$B$10,0,AW55)</f>
        <v>0</v>
      </c>
      <c r="CU55" s="63" t="n">
        <f aca="false">IF(AX55=$B$10,0,AX55)</f>
        <v>0</v>
      </c>
      <c r="CV55" s="63" t="n">
        <f aca="false">IF(AY55=$B$10,0,AY55)</f>
        <v>0</v>
      </c>
      <c r="CW55" s="50" t="n">
        <f aca="false">B55</f>
        <v>0</v>
      </c>
      <c r="CX55" s="67" t="n">
        <f aca="false">SUM(AZ55:BC55)</f>
        <v>0</v>
      </c>
      <c r="CY55" s="67" t="n">
        <f aca="false">SUM(BD55:BG55)</f>
        <v>0</v>
      </c>
      <c r="CZ55" s="67" t="n">
        <f aca="false">SUM(BH55:BL55)</f>
        <v>0</v>
      </c>
      <c r="DA55" s="67" t="n">
        <f aca="false">SUM(BM55:BR55)</f>
        <v>0</v>
      </c>
      <c r="DB55" s="67" t="n">
        <f aca="false">SUM(BS55:BW55)</f>
        <v>0</v>
      </c>
      <c r="DC55" s="67" t="n">
        <f aca="false">SUM(BX55:BZ55)</f>
        <v>0</v>
      </c>
      <c r="DD55" s="67" t="n">
        <f aca="false">SUM(CA55:CC55)</f>
        <v>0</v>
      </c>
      <c r="DE55" s="67" t="n">
        <f aca="false">SUM(CD55:CH55)</f>
        <v>0</v>
      </c>
      <c r="DF55" s="67" t="n">
        <f aca="false">SUM(CI55:CO55)</f>
        <v>0</v>
      </c>
      <c r="DG55" s="67" t="n">
        <f aca="false">SUM(CP55:CV55)</f>
        <v>0</v>
      </c>
      <c r="DH55" s="67" t="n">
        <f aca="false">SUM(CX55:DG55)</f>
        <v>0</v>
      </c>
      <c r="DI55" s="63" t="n">
        <f aca="false">CY55+DE55+DG55</f>
        <v>0</v>
      </c>
      <c r="DJ55" s="63" t="n">
        <f aca="false">DD55+CI55</f>
        <v>0</v>
      </c>
      <c r="DK55" s="63" t="n">
        <f aca="false">CX55+DA55+DC55+CJ55+CK55</f>
        <v>0</v>
      </c>
      <c r="DL55" s="63" t="n">
        <f aca="false">DB55+SUM(CL55:CO55)</f>
        <v>0</v>
      </c>
      <c r="DM55" s="63" t="n">
        <f aca="false">BB55+BF55+BN55+BO55+BV55+CC55+CG55+CM55</f>
        <v>0</v>
      </c>
      <c r="DN55" s="63" t="n">
        <f aca="false">BD55+BT55+CE55+CJ55+CL55+CP55+CQ55</f>
        <v>0</v>
      </c>
      <c r="DO55" s="63" t="n">
        <f aca="false">AZ55+BA55+BC55+BE55+BS55+CA55</f>
        <v>0</v>
      </c>
      <c r="DP55" s="63" t="n">
        <f aca="false">BH55+BZ55+CO55</f>
        <v>0</v>
      </c>
      <c r="DQ55" s="63" t="n">
        <f aca="false">2*DH55</f>
        <v>0</v>
      </c>
      <c r="DR55" s="63" t="n">
        <f aca="false">2*DI55</f>
        <v>0</v>
      </c>
      <c r="DS55" s="63" t="n">
        <f aca="false">2*DJ55</f>
        <v>0</v>
      </c>
      <c r="DT55" s="63" t="n">
        <f aca="false">2*DK55</f>
        <v>0</v>
      </c>
      <c r="DU55" s="63" t="n">
        <f aca="false">2*DL55</f>
        <v>0</v>
      </c>
      <c r="DV55" s="63" t="n">
        <f aca="false">2*DM55</f>
        <v>0</v>
      </c>
      <c r="DW55" s="63" t="n">
        <f aca="false">2*DN55</f>
        <v>0</v>
      </c>
      <c r="DX55" s="63" t="n">
        <f aca="false">2*DO55</f>
        <v>0</v>
      </c>
      <c r="DY55" s="63" t="n">
        <f aca="false">2*DP55</f>
        <v>0</v>
      </c>
      <c r="DZ55" s="10" t="n">
        <v>38</v>
      </c>
      <c r="EA55" s="63" t="n">
        <f aca="false">COUNTIF(DQ$17:DQ$116,$DZ55)</f>
        <v>0</v>
      </c>
      <c r="EB55" s="75"/>
      <c r="EC55" s="53"/>
      <c r="ED55" s="53"/>
      <c r="EE55" s="53"/>
      <c r="EF55" s="53"/>
      <c r="EG55" s="53"/>
      <c r="EH55" s="53"/>
    </row>
    <row r="56" customFormat="false" ht="12.75" hidden="false" customHeight="false" outlineLevel="0" collapsed="false">
      <c r="A56" s="2" t="n">
        <v>56</v>
      </c>
      <c r="B56" s="49"/>
      <c r="C56" s="70"/>
      <c r="D56" s="70"/>
      <c r="E56" s="70"/>
      <c r="F56" s="70"/>
      <c r="G56" s="71"/>
      <c r="H56" s="71"/>
      <c r="I56" s="71"/>
      <c r="J56" s="71"/>
      <c r="K56" s="70"/>
      <c r="L56" s="70"/>
      <c r="M56" s="70"/>
      <c r="N56" s="70"/>
      <c r="O56" s="70"/>
      <c r="P56" s="72"/>
      <c r="Q56" s="72"/>
      <c r="R56" s="72"/>
      <c r="S56" s="72"/>
      <c r="T56" s="72"/>
      <c r="U56" s="72"/>
      <c r="V56" s="63"/>
      <c r="W56" s="63"/>
      <c r="X56" s="63"/>
      <c r="Y56" s="63"/>
      <c r="Z56" s="63"/>
      <c r="AA56" s="11"/>
      <c r="AB56" s="11"/>
      <c r="AC56" s="11"/>
      <c r="AD56" s="63"/>
      <c r="AE56" s="63"/>
      <c r="AF56" s="63"/>
      <c r="AG56" s="65"/>
      <c r="AH56" s="65"/>
      <c r="AI56" s="65"/>
      <c r="AJ56" s="65"/>
      <c r="AK56" s="65"/>
      <c r="AL56" s="63"/>
      <c r="AM56" s="63"/>
      <c r="AN56" s="63"/>
      <c r="AO56" s="63"/>
      <c r="AP56" s="63"/>
      <c r="AQ56" s="63"/>
      <c r="AR56" s="63"/>
      <c r="AS56" s="73"/>
      <c r="AT56" s="73"/>
      <c r="AU56" s="73"/>
      <c r="AV56" s="73"/>
      <c r="AW56" s="73"/>
      <c r="AX56" s="73"/>
      <c r="AY56" s="74"/>
      <c r="AZ56" s="63" t="n">
        <f aca="false">IF(C56=$B$10,0,C56)</f>
        <v>0</v>
      </c>
      <c r="BA56" s="63" t="n">
        <f aca="false">IF(D56=$B$10,0,D56)</f>
        <v>0</v>
      </c>
      <c r="BB56" s="63" t="n">
        <f aca="false">IF(E56=$B$10,0,E56)</f>
        <v>0</v>
      </c>
      <c r="BC56" s="63" t="n">
        <f aca="false">IF(F56=$B$10,0,F56)</f>
        <v>0</v>
      </c>
      <c r="BD56" s="63" t="n">
        <f aca="false">IF(G56=$B$10,0,G56)</f>
        <v>0</v>
      </c>
      <c r="BE56" s="63" t="n">
        <f aca="false">IF(H56=$B$10,0,H56)</f>
        <v>0</v>
      </c>
      <c r="BF56" s="63" t="n">
        <f aca="false">IF(I56=$B$10,0,I56)</f>
        <v>0</v>
      </c>
      <c r="BG56" s="63" t="n">
        <f aca="false">IF(J56=$B$10,0,J56)</f>
        <v>0</v>
      </c>
      <c r="BH56" s="63" t="n">
        <f aca="false">IF(K56=$B$10,0,K56)</f>
        <v>0</v>
      </c>
      <c r="BI56" s="63" t="n">
        <f aca="false">IF(L56=$B$10,0,L56)</f>
        <v>0</v>
      </c>
      <c r="BJ56" s="63" t="n">
        <f aca="false">IF(M56=$B$10,0,M56)</f>
        <v>0</v>
      </c>
      <c r="BK56" s="63" t="n">
        <f aca="false">IF(N56=$B$10,0,N56)</f>
        <v>0</v>
      </c>
      <c r="BL56" s="63" t="n">
        <f aca="false">IF(O56=$B$10,0,O56)</f>
        <v>0</v>
      </c>
      <c r="BM56" s="63" t="n">
        <f aca="false">IF(P56=$B$10,0,P56)</f>
        <v>0</v>
      </c>
      <c r="BN56" s="63" t="n">
        <f aca="false">IF(Q56=$B$10,0,Q56)</f>
        <v>0</v>
      </c>
      <c r="BO56" s="63" t="n">
        <f aca="false">IF(R56=$B$10,0,R56)</f>
        <v>0</v>
      </c>
      <c r="BP56" s="63" t="n">
        <f aca="false">IF(S56=$B$10,0,S56)</f>
        <v>0</v>
      </c>
      <c r="BQ56" s="63" t="n">
        <f aca="false">IF(T56=$B$10,0,T56)</f>
        <v>0</v>
      </c>
      <c r="BR56" s="63" t="n">
        <f aca="false">IF(U56=$B$10,0,U56)</f>
        <v>0</v>
      </c>
      <c r="BS56" s="63" t="n">
        <f aca="false">IF(V56=$B$10,0,V56)</f>
        <v>0</v>
      </c>
      <c r="BT56" s="63" t="n">
        <f aca="false">IF(W56=$B$10,0,W56)</f>
        <v>0</v>
      </c>
      <c r="BU56" s="63" t="n">
        <f aca="false">IF(X56=$B$10,0,X56)</f>
        <v>0</v>
      </c>
      <c r="BV56" s="63" t="n">
        <f aca="false">IF(Y56=$B$10,0,Y56)</f>
        <v>0</v>
      </c>
      <c r="BW56" s="63" t="n">
        <f aca="false">IF(Z56=$B$10,0,Z56)</f>
        <v>0</v>
      </c>
      <c r="BX56" s="63" t="n">
        <f aca="false">IF(AA56=$B$10,0,AA56)</f>
        <v>0</v>
      </c>
      <c r="BY56" s="63" t="n">
        <f aca="false">IF(AB56=$B$10,0,AB56)</f>
        <v>0</v>
      </c>
      <c r="BZ56" s="63" t="n">
        <f aca="false">IF(AC56=$B$10,0,AC56)</f>
        <v>0</v>
      </c>
      <c r="CA56" s="63" t="n">
        <f aca="false">IF(AD56=$B$10,0,AD56)</f>
        <v>0</v>
      </c>
      <c r="CB56" s="63" t="n">
        <f aca="false">IF(AE56=$B$10,0,AE56)</f>
        <v>0</v>
      </c>
      <c r="CC56" s="63" t="n">
        <f aca="false">IF(AF56=$B$10,0,AF56)</f>
        <v>0</v>
      </c>
      <c r="CD56" s="63" t="n">
        <f aca="false">IF(AG56=$B$10,0,AG56)</f>
        <v>0</v>
      </c>
      <c r="CE56" s="63" t="n">
        <f aca="false">IF(AH56=$B$10,0,AH56)</f>
        <v>0</v>
      </c>
      <c r="CF56" s="63" t="n">
        <f aca="false">IF(AI56=$B$10,0,AI56)</f>
        <v>0</v>
      </c>
      <c r="CG56" s="63" t="n">
        <f aca="false">IF(AJ56=$B$10,0,AJ56)</f>
        <v>0</v>
      </c>
      <c r="CH56" s="63" t="n">
        <f aca="false">IF(AK56=$B$10,0,AK56)</f>
        <v>0</v>
      </c>
      <c r="CI56" s="63" t="n">
        <f aca="false">IF(AL56=$B$10,0,AL56)</f>
        <v>0</v>
      </c>
      <c r="CJ56" s="63" t="n">
        <f aca="false">IF(AM56=$B$10,0,AM56)</f>
        <v>0</v>
      </c>
      <c r="CK56" s="63" t="n">
        <f aca="false">IF(AN56=$B$10,0,AN56)</f>
        <v>0</v>
      </c>
      <c r="CL56" s="63" t="n">
        <f aca="false">IF(AO56=$B$10,0,AO56)</f>
        <v>0</v>
      </c>
      <c r="CM56" s="63" t="n">
        <f aca="false">IF(AP56=$B$10,0,AP56)</f>
        <v>0</v>
      </c>
      <c r="CN56" s="63" t="n">
        <f aca="false">IF(AQ56=$B$10,0,AQ56)</f>
        <v>0</v>
      </c>
      <c r="CO56" s="63" t="n">
        <f aca="false">IF(AR56=$B$10,0,AR56)</f>
        <v>0</v>
      </c>
      <c r="CP56" s="63" t="n">
        <f aca="false">IF(AS56=$B$10,0,AS56)</f>
        <v>0</v>
      </c>
      <c r="CQ56" s="63" t="n">
        <f aca="false">IF(AT56=$B$10,0,AT56)</f>
        <v>0</v>
      </c>
      <c r="CR56" s="63" t="n">
        <f aca="false">IF(AU56=$B$10,0,AU56)</f>
        <v>0</v>
      </c>
      <c r="CS56" s="63" t="n">
        <f aca="false">IF(AV56=$B$10,0,AV56)</f>
        <v>0</v>
      </c>
      <c r="CT56" s="63" t="n">
        <f aca="false">IF(AW56=$B$10,0,AW56)</f>
        <v>0</v>
      </c>
      <c r="CU56" s="63" t="n">
        <f aca="false">IF(AX56=$B$10,0,AX56)</f>
        <v>0</v>
      </c>
      <c r="CV56" s="63" t="n">
        <f aca="false">IF(AY56=$B$10,0,AY56)</f>
        <v>0</v>
      </c>
      <c r="CW56" s="50" t="n">
        <f aca="false">B56</f>
        <v>0</v>
      </c>
      <c r="CX56" s="67" t="n">
        <f aca="false">SUM(AZ56:BC56)</f>
        <v>0</v>
      </c>
      <c r="CY56" s="67" t="n">
        <f aca="false">SUM(BD56:BG56)</f>
        <v>0</v>
      </c>
      <c r="CZ56" s="67" t="n">
        <f aca="false">SUM(BH56:BL56)</f>
        <v>0</v>
      </c>
      <c r="DA56" s="67" t="n">
        <f aca="false">SUM(BM56:BR56)</f>
        <v>0</v>
      </c>
      <c r="DB56" s="67" t="n">
        <f aca="false">SUM(BS56:BW56)</f>
        <v>0</v>
      </c>
      <c r="DC56" s="67" t="n">
        <f aca="false">SUM(BX56:BZ56)</f>
        <v>0</v>
      </c>
      <c r="DD56" s="67" t="n">
        <f aca="false">SUM(CA56:CC56)</f>
        <v>0</v>
      </c>
      <c r="DE56" s="67" t="n">
        <f aca="false">SUM(CD56:CH56)</f>
        <v>0</v>
      </c>
      <c r="DF56" s="67" t="n">
        <f aca="false">SUM(CI56:CO56)</f>
        <v>0</v>
      </c>
      <c r="DG56" s="67" t="n">
        <f aca="false">SUM(CP56:CV56)</f>
        <v>0</v>
      </c>
      <c r="DH56" s="67" t="n">
        <f aca="false">SUM(CX56:DG56)</f>
        <v>0</v>
      </c>
      <c r="DI56" s="63" t="n">
        <f aca="false">CY56+DE56+DG56</f>
        <v>0</v>
      </c>
      <c r="DJ56" s="63" t="n">
        <f aca="false">DD56+CI56</f>
        <v>0</v>
      </c>
      <c r="DK56" s="63" t="n">
        <f aca="false">CX56+DA56+DC56+CJ56+CK56</f>
        <v>0</v>
      </c>
      <c r="DL56" s="63" t="n">
        <f aca="false">DB56+SUM(CL56:CO56)</f>
        <v>0</v>
      </c>
      <c r="DM56" s="63" t="n">
        <f aca="false">BB56+BF56+BN56+BO56+BV56+CC56+CG56+CM56</f>
        <v>0</v>
      </c>
      <c r="DN56" s="63" t="n">
        <f aca="false">BD56+BT56+CE56+CJ56+CL56+CP56+CQ56</f>
        <v>0</v>
      </c>
      <c r="DO56" s="63" t="n">
        <f aca="false">AZ56+BA56+BC56+BE56+BS56+CA56</f>
        <v>0</v>
      </c>
      <c r="DP56" s="63" t="n">
        <f aca="false">BH56+BZ56+CO56</f>
        <v>0</v>
      </c>
      <c r="DQ56" s="63" t="n">
        <f aca="false">2*DH56</f>
        <v>0</v>
      </c>
      <c r="DR56" s="63" t="n">
        <f aca="false">2*DI56</f>
        <v>0</v>
      </c>
      <c r="DS56" s="63" t="n">
        <f aca="false">2*DJ56</f>
        <v>0</v>
      </c>
      <c r="DT56" s="63" t="n">
        <f aca="false">2*DK56</f>
        <v>0</v>
      </c>
      <c r="DU56" s="63" t="n">
        <f aca="false">2*DL56</f>
        <v>0</v>
      </c>
      <c r="DV56" s="63" t="n">
        <f aca="false">2*DM56</f>
        <v>0</v>
      </c>
      <c r="DW56" s="63" t="n">
        <f aca="false">2*DN56</f>
        <v>0</v>
      </c>
      <c r="DX56" s="63" t="n">
        <f aca="false">2*DO56</f>
        <v>0</v>
      </c>
      <c r="DY56" s="63" t="n">
        <f aca="false">2*DP56</f>
        <v>0</v>
      </c>
      <c r="DZ56" s="10" t="n">
        <v>39</v>
      </c>
      <c r="EA56" s="63" t="n">
        <f aca="false">COUNTIF(DQ$17:DQ$116,$DZ56)</f>
        <v>0</v>
      </c>
      <c r="EB56" s="75"/>
      <c r="EC56" s="53"/>
      <c r="ED56" s="53"/>
      <c r="EE56" s="53"/>
      <c r="EF56" s="53"/>
      <c r="EG56" s="53"/>
      <c r="EH56" s="53"/>
    </row>
    <row r="57" customFormat="false" ht="12.75" hidden="false" customHeight="false" outlineLevel="0" collapsed="false">
      <c r="A57" s="2" t="n">
        <v>57</v>
      </c>
      <c r="B57" s="49"/>
      <c r="C57" s="70"/>
      <c r="D57" s="70"/>
      <c r="E57" s="70"/>
      <c r="F57" s="70"/>
      <c r="G57" s="71"/>
      <c r="H57" s="71"/>
      <c r="I57" s="71"/>
      <c r="J57" s="71"/>
      <c r="K57" s="70"/>
      <c r="L57" s="70"/>
      <c r="M57" s="70"/>
      <c r="N57" s="70"/>
      <c r="O57" s="70"/>
      <c r="P57" s="72"/>
      <c r="Q57" s="72"/>
      <c r="R57" s="72"/>
      <c r="S57" s="72"/>
      <c r="T57" s="72"/>
      <c r="U57" s="72"/>
      <c r="V57" s="63"/>
      <c r="W57" s="63"/>
      <c r="X57" s="63"/>
      <c r="Y57" s="63"/>
      <c r="Z57" s="63"/>
      <c r="AA57" s="11"/>
      <c r="AB57" s="11"/>
      <c r="AC57" s="11"/>
      <c r="AD57" s="63"/>
      <c r="AE57" s="63"/>
      <c r="AF57" s="63"/>
      <c r="AG57" s="65"/>
      <c r="AH57" s="65"/>
      <c r="AI57" s="65"/>
      <c r="AJ57" s="65"/>
      <c r="AK57" s="65"/>
      <c r="AL57" s="63"/>
      <c r="AM57" s="63"/>
      <c r="AN57" s="63"/>
      <c r="AO57" s="63"/>
      <c r="AP57" s="63"/>
      <c r="AQ57" s="63"/>
      <c r="AR57" s="63"/>
      <c r="AS57" s="73"/>
      <c r="AT57" s="73"/>
      <c r="AU57" s="73"/>
      <c r="AV57" s="73"/>
      <c r="AW57" s="73"/>
      <c r="AX57" s="73"/>
      <c r="AY57" s="74"/>
      <c r="AZ57" s="63" t="n">
        <f aca="false">IF(C57=$B$10,0,C57)</f>
        <v>0</v>
      </c>
      <c r="BA57" s="63" t="n">
        <f aca="false">IF(D57=$B$10,0,D57)</f>
        <v>0</v>
      </c>
      <c r="BB57" s="63" t="n">
        <f aca="false">IF(E57=$B$10,0,E57)</f>
        <v>0</v>
      </c>
      <c r="BC57" s="63" t="n">
        <f aca="false">IF(F57=$B$10,0,F57)</f>
        <v>0</v>
      </c>
      <c r="BD57" s="63" t="n">
        <f aca="false">IF(G57=$B$10,0,G57)</f>
        <v>0</v>
      </c>
      <c r="BE57" s="63" t="n">
        <f aca="false">IF(H57=$B$10,0,H57)</f>
        <v>0</v>
      </c>
      <c r="BF57" s="63" t="n">
        <f aca="false">IF(I57=$B$10,0,I57)</f>
        <v>0</v>
      </c>
      <c r="BG57" s="63" t="n">
        <f aca="false">IF(J57=$B$10,0,J57)</f>
        <v>0</v>
      </c>
      <c r="BH57" s="63" t="n">
        <f aca="false">IF(K57=$B$10,0,K57)</f>
        <v>0</v>
      </c>
      <c r="BI57" s="63" t="n">
        <f aca="false">IF(L57=$B$10,0,L57)</f>
        <v>0</v>
      </c>
      <c r="BJ57" s="63" t="n">
        <f aca="false">IF(M57=$B$10,0,M57)</f>
        <v>0</v>
      </c>
      <c r="BK57" s="63" t="n">
        <f aca="false">IF(N57=$B$10,0,N57)</f>
        <v>0</v>
      </c>
      <c r="BL57" s="63" t="n">
        <f aca="false">IF(O57=$B$10,0,O57)</f>
        <v>0</v>
      </c>
      <c r="BM57" s="63" t="n">
        <f aca="false">IF(P57=$B$10,0,P57)</f>
        <v>0</v>
      </c>
      <c r="BN57" s="63" t="n">
        <f aca="false">IF(Q57=$B$10,0,Q57)</f>
        <v>0</v>
      </c>
      <c r="BO57" s="63" t="n">
        <f aca="false">IF(R57=$B$10,0,R57)</f>
        <v>0</v>
      </c>
      <c r="BP57" s="63" t="n">
        <f aca="false">IF(S57=$B$10,0,S57)</f>
        <v>0</v>
      </c>
      <c r="BQ57" s="63" t="n">
        <f aca="false">IF(T57=$B$10,0,T57)</f>
        <v>0</v>
      </c>
      <c r="BR57" s="63" t="n">
        <f aca="false">IF(U57=$B$10,0,U57)</f>
        <v>0</v>
      </c>
      <c r="BS57" s="63" t="n">
        <f aca="false">IF(V57=$B$10,0,V57)</f>
        <v>0</v>
      </c>
      <c r="BT57" s="63" t="n">
        <f aca="false">IF(W57=$B$10,0,W57)</f>
        <v>0</v>
      </c>
      <c r="BU57" s="63" t="n">
        <f aca="false">IF(X57=$B$10,0,X57)</f>
        <v>0</v>
      </c>
      <c r="BV57" s="63" t="n">
        <f aca="false">IF(Y57=$B$10,0,Y57)</f>
        <v>0</v>
      </c>
      <c r="BW57" s="63" t="n">
        <f aca="false">IF(Z57=$B$10,0,Z57)</f>
        <v>0</v>
      </c>
      <c r="BX57" s="63" t="n">
        <f aca="false">IF(AA57=$B$10,0,AA57)</f>
        <v>0</v>
      </c>
      <c r="BY57" s="63" t="n">
        <f aca="false">IF(AB57=$B$10,0,AB57)</f>
        <v>0</v>
      </c>
      <c r="BZ57" s="63" t="n">
        <f aca="false">IF(AC57=$B$10,0,AC57)</f>
        <v>0</v>
      </c>
      <c r="CA57" s="63" t="n">
        <f aca="false">IF(AD57=$B$10,0,AD57)</f>
        <v>0</v>
      </c>
      <c r="CB57" s="63" t="n">
        <f aca="false">IF(AE57=$B$10,0,AE57)</f>
        <v>0</v>
      </c>
      <c r="CC57" s="63" t="n">
        <f aca="false">IF(AF57=$B$10,0,AF57)</f>
        <v>0</v>
      </c>
      <c r="CD57" s="63" t="n">
        <f aca="false">IF(AG57=$B$10,0,AG57)</f>
        <v>0</v>
      </c>
      <c r="CE57" s="63" t="n">
        <f aca="false">IF(AH57=$B$10,0,AH57)</f>
        <v>0</v>
      </c>
      <c r="CF57" s="63" t="n">
        <f aca="false">IF(AI57=$B$10,0,AI57)</f>
        <v>0</v>
      </c>
      <c r="CG57" s="63" t="n">
        <f aca="false">IF(AJ57=$B$10,0,AJ57)</f>
        <v>0</v>
      </c>
      <c r="CH57" s="63" t="n">
        <f aca="false">IF(AK57=$B$10,0,AK57)</f>
        <v>0</v>
      </c>
      <c r="CI57" s="63" t="n">
        <f aca="false">IF(AL57=$B$10,0,AL57)</f>
        <v>0</v>
      </c>
      <c r="CJ57" s="63" t="n">
        <f aca="false">IF(AM57=$B$10,0,AM57)</f>
        <v>0</v>
      </c>
      <c r="CK57" s="63" t="n">
        <f aca="false">IF(AN57=$B$10,0,AN57)</f>
        <v>0</v>
      </c>
      <c r="CL57" s="63" t="n">
        <f aca="false">IF(AO57=$B$10,0,AO57)</f>
        <v>0</v>
      </c>
      <c r="CM57" s="63" t="n">
        <f aca="false">IF(AP57=$B$10,0,AP57)</f>
        <v>0</v>
      </c>
      <c r="CN57" s="63" t="n">
        <f aca="false">IF(AQ57=$B$10,0,AQ57)</f>
        <v>0</v>
      </c>
      <c r="CO57" s="63" t="n">
        <f aca="false">IF(AR57=$B$10,0,AR57)</f>
        <v>0</v>
      </c>
      <c r="CP57" s="63" t="n">
        <f aca="false">IF(AS57=$B$10,0,AS57)</f>
        <v>0</v>
      </c>
      <c r="CQ57" s="63" t="n">
        <f aca="false">IF(AT57=$B$10,0,AT57)</f>
        <v>0</v>
      </c>
      <c r="CR57" s="63" t="n">
        <f aca="false">IF(AU57=$B$10,0,AU57)</f>
        <v>0</v>
      </c>
      <c r="CS57" s="63" t="n">
        <f aca="false">IF(AV57=$B$10,0,AV57)</f>
        <v>0</v>
      </c>
      <c r="CT57" s="63" t="n">
        <f aca="false">IF(AW57=$B$10,0,AW57)</f>
        <v>0</v>
      </c>
      <c r="CU57" s="63" t="n">
        <f aca="false">IF(AX57=$B$10,0,AX57)</f>
        <v>0</v>
      </c>
      <c r="CV57" s="63" t="n">
        <f aca="false">IF(AY57=$B$10,0,AY57)</f>
        <v>0</v>
      </c>
      <c r="CW57" s="50" t="n">
        <f aca="false">B57</f>
        <v>0</v>
      </c>
      <c r="CX57" s="67" t="n">
        <f aca="false">SUM(AZ57:BC57)</f>
        <v>0</v>
      </c>
      <c r="CY57" s="67" t="n">
        <f aca="false">SUM(BD57:BG57)</f>
        <v>0</v>
      </c>
      <c r="CZ57" s="67" t="n">
        <f aca="false">SUM(BH57:BL57)</f>
        <v>0</v>
      </c>
      <c r="DA57" s="67" t="n">
        <f aca="false">SUM(BM57:BR57)</f>
        <v>0</v>
      </c>
      <c r="DB57" s="67" t="n">
        <f aca="false">SUM(BS57:BW57)</f>
        <v>0</v>
      </c>
      <c r="DC57" s="67" t="n">
        <f aca="false">SUM(BX57:BZ57)</f>
        <v>0</v>
      </c>
      <c r="DD57" s="67" t="n">
        <f aca="false">SUM(CA57:CC57)</f>
        <v>0</v>
      </c>
      <c r="DE57" s="67" t="n">
        <f aca="false">SUM(CD57:CH57)</f>
        <v>0</v>
      </c>
      <c r="DF57" s="67" t="n">
        <f aca="false">SUM(CI57:CO57)</f>
        <v>0</v>
      </c>
      <c r="DG57" s="67" t="n">
        <f aca="false">SUM(CP57:CV57)</f>
        <v>0</v>
      </c>
      <c r="DH57" s="67" t="n">
        <f aca="false">SUM(CX57:DG57)</f>
        <v>0</v>
      </c>
      <c r="DI57" s="63" t="n">
        <f aca="false">CY57+DE57+DG57</f>
        <v>0</v>
      </c>
      <c r="DJ57" s="63" t="n">
        <f aca="false">DD57+CI57</f>
        <v>0</v>
      </c>
      <c r="DK57" s="63" t="n">
        <f aca="false">CX57+DA57+DC57+CJ57+CK57</f>
        <v>0</v>
      </c>
      <c r="DL57" s="63" t="n">
        <f aca="false">DB57+SUM(CL57:CO57)</f>
        <v>0</v>
      </c>
      <c r="DM57" s="63" t="n">
        <f aca="false">BB57+BF57+BN57+BO57+BV57+CC57+CG57+CM57</f>
        <v>0</v>
      </c>
      <c r="DN57" s="63" t="n">
        <f aca="false">BD57+BT57+CE57+CJ57+CL57+CP57+CQ57</f>
        <v>0</v>
      </c>
      <c r="DO57" s="63" t="n">
        <f aca="false">AZ57+BA57+BC57+BE57+BS57+CA57</f>
        <v>0</v>
      </c>
      <c r="DP57" s="63" t="n">
        <f aca="false">BH57+BZ57+CO57</f>
        <v>0</v>
      </c>
      <c r="DQ57" s="63" t="n">
        <f aca="false">2*DH57</f>
        <v>0</v>
      </c>
      <c r="DR57" s="63" t="n">
        <f aca="false">2*DI57</f>
        <v>0</v>
      </c>
      <c r="DS57" s="63" t="n">
        <f aca="false">2*DJ57</f>
        <v>0</v>
      </c>
      <c r="DT57" s="63" t="n">
        <f aca="false">2*DK57</f>
        <v>0</v>
      </c>
      <c r="DU57" s="63" t="n">
        <f aca="false">2*DL57</f>
        <v>0</v>
      </c>
      <c r="DV57" s="63" t="n">
        <f aca="false">2*DM57</f>
        <v>0</v>
      </c>
      <c r="DW57" s="63" t="n">
        <f aca="false">2*DN57</f>
        <v>0</v>
      </c>
      <c r="DX57" s="63" t="n">
        <f aca="false">2*DO57</f>
        <v>0</v>
      </c>
      <c r="DY57" s="63" t="n">
        <f aca="false">2*DP57</f>
        <v>0</v>
      </c>
      <c r="DZ57" s="10" t="n">
        <v>40</v>
      </c>
      <c r="EA57" s="63" t="n">
        <f aca="false">COUNTIF(DQ$17:DQ$116,$DZ57)</f>
        <v>0</v>
      </c>
      <c r="EB57" s="75"/>
      <c r="EC57" s="53"/>
      <c r="ED57" s="53"/>
      <c r="EE57" s="53"/>
      <c r="EF57" s="53"/>
      <c r="EG57" s="53"/>
      <c r="EH57" s="53"/>
    </row>
    <row r="58" customFormat="false" ht="12.75" hidden="false" customHeight="false" outlineLevel="0" collapsed="false">
      <c r="A58" s="2" t="n">
        <v>58</v>
      </c>
      <c r="B58" s="49"/>
      <c r="C58" s="70"/>
      <c r="D58" s="70"/>
      <c r="E58" s="70"/>
      <c r="F58" s="70"/>
      <c r="G58" s="71"/>
      <c r="H58" s="71"/>
      <c r="I58" s="71"/>
      <c r="J58" s="71"/>
      <c r="K58" s="70"/>
      <c r="L58" s="70"/>
      <c r="M58" s="70"/>
      <c r="N58" s="70"/>
      <c r="O58" s="70"/>
      <c r="P58" s="72"/>
      <c r="Q58" s="72"/>
      <c r="R58" s="72"/>
      <c r="S58" s="72"/>
      <c r="T58" s="72"/>
      <c r="U58" s="72"/>
      <c r="V58" s="63"/>
      <c r="W58" s="63"/>
      <c r="X58" s="63"/>
      <c r="Y58" s="63"/>
      <c r="Z58" s="63"/>
      <c r="AA58" s="11"/>
      <c r="AB58" s="11"/>
      <c r="AC58" s="11"/>
      <c r="AD58" s="63"/>
      <c r="AE58" s="63"/>
      <c r="AF58" s="63"/>
      <c r="AG58" s="65"/>
      <c r="AH58" s="65"/>
      <c r="AI58" s="65"/>
      <c r="AJ58" s="65"/>
      <c r="AK58" s="65"/>
      <c r="AL58" s="63"/>
      <c r="AM58" s="63"/>
      <c r="AN58" s="63"/>
      <c r="AO58" s="63"/>
      <c r="AP58" s="63"/>
      <c r="AQ58" s="63"/>
      <c r="AR58" s="63"/>
      <c r="AS58" s="73"/>
      <c r="AT58" s="73"/>
      <c r="AU58" s="73"/>
      <c r="AV58" s="73"/>
      <c r="AW58" s="73"/>
      <c r="AX58" s="73"/>
      <c r="AY58" s="74"/>
      <c r="AZ58" s="63" t="n">
        <f aca="false">IF(C58=$B$10,0,C58)</f>
        <v>0</v>
      </c>
      <c r="BA58" s="63" t="n">
        <f aca="false">IF(D58=$B$10,0,D58)</f>
        <v>0</v>
      </c>
      <c r="BB58" s="63" t="n">
        <f aca="false">IF(E58=$B$10,0,E58)</f>
        <v>0</v>
      </c>
      <c r="BC58" s="63" t="n">
        <f aca="false">IF(F58=$B$10,0,F58)</f>
        <v>0</v>
      </c>
      <c r="BD58" s="63" t="n">
        <f aca="false">IF(G58=$B$10,0,G58)</f>
        <v>0</v>
      </c>
      <c r="BE58" s="63" t="n">
        <f aca="false">IF(H58=$B$10,0,H58)</f>
        <v>0</v>
      </c>
      <c r="BF58" s="63" t="n">
        <f aca="false">IF(I58=$B$10,0,I58)</f>
        <v>0</v>
      </c>
      <c r="BG58" s="63" t="n">
        <f aca="false">IF(J58=$B$10,0,J58)</f>
        <v>0</v>
      </c>
      <c r="BH58" s="63" t="n">
        <f aca="false">IF(K58=$B$10,0,K58)</f>
        <v>0</v>
      </c>
      <c r="BI58" s="63" t="n">
        <f aca="false">IF(L58=$B$10,0,L58)</f>
        <v>0</v>
      </c>
      <c r="BJ58" s="63" t="n">
        <f aca="false">IF(M58=$B$10,0,M58)</f>
        <v>0</v>
      </c>
      <c r="BK58" s="63" t="n">
        <f aca="false">IF(N58=$B$10,0,N58)</f>
        <v>0</v>
      </c>
      <c r="BL58" s="63" t="n">
        <f aca="false">IF(O58=$B$10,0,O58)</f>
        <v>0</v>
      </c>
      <c r="BM58" s="63" t="n">
        <f aca="false">IF(P58=$B$10,0,P58)</f>
        <v>0</v>
      </c>
      <c r="BN58" s="63" t="n">
        <f aca="false">IF(Q58=$B$10,0,Q58)</f>
        <v>0</v>
      </c>
      <c r="BO58" s="63" t="n">
        <f aca="false">IF(R58=$B$10,0,R58)</f>
        <v>0</v>
      </c>
      <c r="BP58" s="63" t="n">
        <f aca="false">IF(S58=$B$10,0,S58)</f>
        <v>0</v>
      </c>
      <c r="BQ58" s="63" t="n">
        <f aca="false">IF(T58=$B$10,0,T58)</f>
        <v>0</v>
      </c>
      <c r="BR58" s="63" t="n">
        <f aca="false">IF(U58=$B$10,0,U58)</f>
        <v>0</v>
      </c>
      <c r="BS58" s="63" t="n">
        <f aca="false">IF(V58=$B$10,0,V58)</f>
        <v>0</v>
      </c>
      <c r="BT58" s="63" t="n">
        <f aca="false">IF(W58=$B$10,0,W58)</f>
        <v>0</v>
      </c>
      <c r="BU58" s="63" t="n">
        <f aca="false">IF(X58=$B$10,0,X58)</f>
        <v>0</v>
      </c>
      <c r="BV58" s="63" t="n">
        <f aca="false">IF(Y58=$B$10,0,Y58)</f>
        <v>0</v>
      </c>
      <c r="BW58" s="63" t="n">
        <f aca="false">IF(Z58=$B$10,0,Z58)</f>
        <v>0</v>
      </c>
      <c r="BX58" s="63" t="n">
        <f aca="false">IF(AA58=$B$10,0,AA58)</f>
        <v>0</v>
      </c>
      <c r="BY58" s="63" t="n">
        <f aca="false">IF(AB58=$B$10,0,AB58)</f>
        <v>0</v>
      </c>
      <c r="BZ58" s="63" t="n">
        <f aca="false">IF(AC58=$B$10,0,AC58)</f>
        <v>0</v>
      </c>
      <c r="CA58" s="63" t="n">
        <f aca="false">IF(AD58=$B$10,0,AD58)</f>
        <v>0</v>
      </c>
      <c r="CB58" s="63" t="n">
        <f aca="false">IF(AE58=$B$10,0,AE58)</f>
        <v>0</v>
      </c>
      <c r="CC58" s="63" t="n">
        <f aca="false">IF(AF58=$B$10,0,AF58)</f>
        <v>0</v>
      </c>
      <c r="CD58" s="63" t="n">
        <f aca="false">IF(AG58=$B$10,0,AG58)</f>
        <v>0</v>
      </c>
      <c r="CE58" s="63" t="n">
        <f aca="false">IF(AH58=$B$10,0,AH58)</f>
        <v>0</v>
      </c>
      <c r="CF58" s="63" t="n">
        <f aca="false">IF(AI58=$B$10,0,AI58)</f>
        <v>0</v>
      </c>
      <c r="CG58" s="63" t="n">
        <f aca="false">IF(AJ58=$B$10,0,AJ58)</f>
        <v>0</v>
      </c>
      <c r="CH58" s="63" t="n">
        <f aca="false">IF(AK58=$B$10,0,AK58)</f>
        <v>0</v>
      </c>
      <c r="CI58" s="63" t="n">
        <f aca="false">IF(AL58=$B$10,0,AL58)</f>
        <v>0</v>
      </c>
      <c r="CJ58" s="63" t="n">
        <f aca="false">IF(AM58=$B$10,0,AM58)</f>
        <v>0</v>
      </c>
      <c r="CK58" s="63" t="n">
        <f aca="false">IF(AN58=$B$10,0,AN58)</f>
        <v>0</v>
      </c>
      <c r="CL58" s="63" t="n">
        <f aca="false">IF(AO58=$B$10,0,AO58)</f>
        <v>0</v>
      </c>
      <c r="CM58" s="63" t="n">
        <f aca="false">IF(AP58=$B$10,0,AP58)</f>
        <v>0</v>
      </c>
      <c r="CN58" s="63" t="n">
        <f aca="false">IF(AQ58=$B$10,0,AQ58)</f>
        <v>0</v>
      </c>
      <c r="CO58" s="63" t="n">
        <f aca="false">IF(AR58=$B$10,0,AR58)</f>
        <v>0</v>
      </c>
      <c r="CP58" s="63" t="n">
        <f aca="false">IF(AS58=$B$10,0,AS58)</f>
        <v>0</v>
      </c>
      <c r="CQ58" s="63" t="n">
        <f aca="false">IF(AT58=$B$10,0,AT58)</f>
        <v>0</v>
      </c>
      <c r="CR58" s="63" t="n">
        <f aca="false">IF(AU58=$B$10,0,AU58)</f>
        <v>0</v>
      </c>
      <c r="CS58" s="63" t="n">
        <f aca="false">IF(AV58=$B$10,0,AV58)</f>
        <v>0</v>
      </c>
      <c r="CT58" s="63" t="n">
        <f aca="false">IF(AW58=$B$10,0,AW58)</f>
        <v>0</v>
      </c>
      <c r="CU58" s="63" t="n">
        <f aca="false">IF(AX58=$B$10,0,AX58)</f>
        <v>0</v>
      </c>
      <c r="CV58" s="63" t="n">
        <f aca="false">IF(AY58=$B$10,0,AY58)</f>
        <v>0</v>
      </c>
      <c r="CW58" s="50" t="n">
        <f aca="false">B58</f>
        <v>0</v>
      </c>
      <c r="CX58" s="67" t="n">
        <f aca="false">SUM(AZ58:BC58)</f>
        <v>0</v>
      </c>
      <c r="CY58" s="67" t="n">
        <f aca="false">SUM(BD58:BG58)</f>
        <v>0</v>
      </c>
      <c r="CZ58" s="67" t="n">
        <f aca="false">SUM(BH58:BL58)</f>
        <v>0</v>
      </c>
      <c r="DA58" s="67" t="n">
        <f aca="false">SUM(BM58:BR58)</f>
        <v>0</v>
      </c>
      <c r="DB58" s="67" t="n">
        <f aca="false">SUM(BS58:BW58)</f>
        <v>0</v>
      </c>
      <c r="DC58" s="67" t="n">
        <f aca="false">SUM(BX58:BZ58)</f>
        <v>0</v>
      </c>
      <c r="DD58" s="67" t="n">
        <f aca="false">SUM(CA58:CC58)</f>
        <v>0</v>
      </c>
      <c r="DE58" s="67" t="n">
        <f aca="false">SUM(CD58:CH58)</f>
        <v>0</v>
      </c>
      <c r="DF58" s="67" t="n">
        <f aca="false">SUM(CI58:CO58)</f>
        <v>0</v>
      </c>
      <c r="DG58" s="67" t="n">
        <f aca="false">SUM(CP58:CV58)</f>
        <v>0</v>
      </c>
      <c r="DH58" s="67" t="n">
        <f aca="false">SUM(CX58:DG58)</f>
        <v>0</v>
      </c>
      <c r="DI58" s="63" t="n">
        <f aca="false">CY58+DE58+DG58</f>
        <v>0</v>
      </c>
      <c r="DJ58" s="63" t="n">
        <f aca="false">DD58+CI58</f>
        <v>0</v>
      </c>
      <c r="DK58" s="63" t="n">
        <f aca="false">CX58+DA58+DC58+CJ58+CK58</f>
        <v>0</v>
      </c>
      <c r="DL58" s="63" t="n">
        <f aca="false">DB58+SUM(CL58:CO58)</f>
        <v>0</v>
      </c>
      <c r="DM58" s="63" t="n">
        <f aca="false">BB58+BF58+BN58+BO58+BV58+CC58+CG58+CM58</f>
        <v>0</v>
      </c>
      <c r="DN58" s="63" t="n">
        <f aca="false">BD58+BT58+CE58+CJ58+CL58+CP58+CQ58</f>
        <v>0</v>
      </c>
      <c r="DO58" s="63" t="n">
        <f aca="false">AZ58+BA58+BC58+BE58+BS58+CA58</f>
        <v>0</v>
      </c>
      <c r="DP58" s="63" t="n">
        <f aca="false">BH58+BZ58+CO58</f>
        <v>0</v>
      </c>
      <c r="DQ58" s="63" t="n">
        <f aca="false">2*DH58</f>
        <v>0</v>
      </c>
      <c r="DR58" s="63" t="n">
        <f aca="false">2*DI58</f>
        <v>0</v>
      </c>
      <c r="DS58" s="63" t="n">
        <f aca="false">2*DJ58</f>
        <v>0</v>
      </c>
      <c r="DT58" s="63" t="n">
        <f aca="false">2*DK58</f>
        <v>0</v>
      </c>
      <c r="DU58" s="63" t="n">
        <f aca="false">2*DL58</f>
        <v>0</v>
      </c>
      <c r="DV58" s="63" t="n">
        <f aca="false">2*DM58</f>
        <v>0</v>
      </c>
      <c r="DW58" s="63" t="n">
        <f aca="false">2*DN58</f>
        <v>0</v>
      </c>
      <c r="DX58" s="63" t="n">
        <f aca="false">2*DO58</f>
        <v>0</v>
      </c>
      <c r="DY58" s="63" t="n">
        <f aca="false">2*DP58</f>
        <v>0</v>
      </c>
      <c r="DZ58" s="10" t="n">
        <v>41</v>
      </c>
      <c r="EA58" s="63" t="n">
        <f aca="false">COUNTIF(DQ$17:DQ$116,$DZ58)</f>
        <v>0</v>
      </c>
      <c r="EB58" s="75"/>
      <c r="EC58" s="53"/>
      <c r="ED58" s="53"/>
      <c r="EE58" s="53"/>
      <c r="EF58" s="53"/>
      <c r="EG58" s="53"/>
      <c r="EH58" s="53"/>
    </row>
    <row r="59" customFormat="false" ht="12.75" hidden="false" customHeight="false" outlineLevel="0" collapsed="false">
      <c r="A59" s="2" t="n">
        <v>59</v>
      </c>
      <c r="B59" s="49"/>
      <c r="C59" s="70"/>
      <c r="D59" s="70"/>
      <c r="E59" s="70"/>
      <c r="F59" s="70"/>
      <c r="G59" s="71"/>
      <c r="H59" s="71"/>
      <c r="I59" s="71"/>
      <c r="J59" s="71"/>
      <c r="K59" s="70"/>
      <c r="L59" s="70"/>
      <c r="M59" s="70"/>
      <c r="N59" s="70"/>
      <c r="O59" s="70"/>
      <c r="P59" s="72"/>
      <c r="Q59" s="72"/>
      <c r="R59" s="72"/>
      <c r="S59" s="72"/>
      <c r="T59" s="72"/>
      <c r="U59" s="72"/>
      <c r="V59" s="63"/>
      <c r="W59" s="63"/>
      <c r="X59" s="63"/>
      <c r="Y59" s="63"/>
      <c r="Z59" s="63"/>
      <c r="AA59" s="11"/>
      <c r="AB59" s="11"/>
      <c r="AC59" s="11"/>
      <c r="AD59" s="63"/>
      <c r="AE59" s="63"/>
      <c r="AF59" s="63"/>
      <c r="AG59" s="65"/>
      <c r="AH59" s="65"/>
      <c r="AI59" s="65"/>
      <c r="AJ59" s="65"/>
      <c r="AK59" s="65"/>
      <c r="AL59" s="63"/>
      <c r="AM59" s="63"/>
      <c r="AN59" s="63"/>
      <c r="AO59" s="63"/>
      <c r="AP59" s="63"/>
      <c r="AQ59" s="63"/>
      <c r="AR59" s="63"/>
      <c r="AS59" s="73"/>
      <c r="AT59" s="73"/>
      <c r="AU59" s="73"/>
      <c r="AV59" s="73"/>
      <c r="AW59" s="73"/>
      <c r="AX59" s="73"/>
      <c r="AY59" s="74"/>
      <c r="AZ59" s="63" t="n">
        <f aca="false">IF(C59=$B$10,0,C59)</f>
        <v>0</v>
      </c>
      <c r="BA59" s="63" t="n">
        <f aca="false">IF(D59=$B$10,0,D59)</f>
        <v>0</v>
      </c>
      <c r="BB59" s="63" t="n">
        <f aca="false">IF(E59=$B$10,0,E59)</f>
        <v>0</v>
      </c>
      <c r="BC59" s="63" t="n">
        <f aca="false">IF(F59=$B$10,0,F59)</f>
        <v>0</v>
      </c>
      <c r="BD59" s="63" t="n">
        <f aca="false">IF(G59=$B$10,0,G59)</f>
        <v>0</v>
      </c>
      <c r="BE59" s="63" t="n">
        <f aca="false">IF(H59=$B$10,0,H59)</f>
        <v>0</v>
      </c>
      <c r="BF59" s="63" t="n">
        <f aca="false">IF(I59=$B$10,0,I59)</f>
        <v>0</v>
      </c>
      <c r="BG59" s="63" t="n">
        <f aca="false">IF(J59=$B$10,0,J59)</f>
        <v>0</v>
      </c>
      <c r="BH59" s="63" t="n">
        <f aca="false">IF(K59=$B$10,0,K59)</f>
        <v>0</v>
      </c>
      <c r="BI59" s="63" t="n">
        <f aca="false">IF(L59=$B$10,0,L59)</f>
        <v>0</v>
      </c>
      <c r="BJ59" s="63" t="n">
        <f aca="false">IF(M59=$B$10,0,M59)</f>
        <v>0</v>
      </c>
      <c r="BK59" s="63" t="n">
        <f aca="false">IF(N59=$B$10,0,N59)</f>
        <v>0</v>
      </c>
      <c r="BL59" s="63" t="n">
        <f aca="false">IF(O59=$B$10,0,O59)</f>
        <v>0</v>
      </c>
      <c r="BM59" s="63" t="n">
        <f aca="false">IF(P59=$B$10,0,P59)</f>
        <v>0</v>
      </c>
      <c r="BN59" s="63" t="n">
        <f aca="false">IF(Q59=$B$10,0,Q59)</f>
        <v>0</v>
      </c>
      <c r="BO59" s="63" t="n">
        <f aca="false">IF(R59=$B$10,0,R59)</f>
        <v>0</v>
      </c>
      <c r="BP59" s="63" t="n">
        <f aca="false">IF(S59=$B$10,0,S59)</f>
        <v>0</v>
      </c>
      <c r="BQ59" s="63" t="n">
        <f aca="false">IF(T59=$B$10,0,T59)</f>
        <v>0</v>
      </c>
      <c r="BR59" s="63" t="n">
        <f aca="false">IF(U59=$B$10,0,U59)</f>
        <v>0</v>
      </c>
      <c r="BS59" s="63" t="n">
        <f aca="false">IF(V59=$B$10,0,V59)</f>
        <v>0</v>
      </c>
      <c r="BT59" s="63" t="n">
        <f aca="false">IF(W59=$B$10,0,W59)</f>
        <v>0</v>
      </c>
      <c r="BU59" s="63" t="n">
        <f aca="false">IF(X59=$B$10,0,X59)</f>
        <v>0</v>
      </c>
      <c r="BV59" s="63" t="n">
        <f aca="false">IF(Y59=$B$10,0,Y59)</f>
        <v>0</v>
      </c>
      <c r="BW59" s="63" t="n">
        <f aca="false">IF(Z59=$B$10,0,Z59)</f>
        <v>0</v>
      </c>
      <c r="BX59" s="63" t="n">
        <f aca="false">IF(AA59=$B$10,0,AA59)</f>
        <v>0</v>
      </c>
      <c r="BY59" s="63" t="n">
        <f aca="false">IF(AB59=$B$10,0,AB59)</f>
        <v>0</v>
      </c>
      <c r="BZ59" s="63" t="n">
        <f aca="false">IF(AC59=$B$10,0,AC59)</f>
        <v>0</v>
      </c>
      <c r="CA59" s="63" t="n">
        <f aca="false">IF(AD59=$B$10,0,AD59)</f>
        <v>0</v>
      </c>
      <c r="CB59" s="63" t="n">
        <f aca="false">IF(AE59=$B$10,0,AE59)</f>
        <v>0</v>
      </c>
      <c r="CC59" s="63" t="n">
        <f aca="false">IF(AF59=$B$10,0,AF59)</f>
        <v>0</v>
      </c>
      <c r="CD59" s="63" t="n">
        <f aca="false">IF(AG59=$B$10,0,AG59)</f>
        <v>0</v>
      </c>
      <c r="CE59" s="63" t="n">
        <f aca="false">IF(AH59=$B$10,0,AH59)</f>
        <v>0</v>
      </c>
      <c r="CF59" s="63" t="n">
        <f aca="false">IF(AI59=$B$10,0,AI59)</f>
        <v>0</v>
      </c>
      <c r="CG59" s="63" t="n">
        <f aca="false">IF(AJ59=$B$10,0,AJ59)</f>
        <v>0</v>
      </c>
      <c r="CH59" s="63" t="n">
        <f aca="false">IF(AK59=$B$10,0,AK59)</f>
        <v>0</v>
      </c>
      <c r="CI59" s="63" t="n">
        <f aca="false">IF(AL59=$B$10,0,AL59)</f>
        <v>0</v>
      </c>
      <c r="CJ59" s="63" t="n">
        <f aca="false">IF(AM59=$B$10,0,AM59)</f>
        <v>0</v>
      </c>
      <c r="CK59" s="63" t="n">
        <f aca="false">IF(AN59=$B$10,0,AN59)</f>
        <v>0</v>
      </c>
      <c r="CL59" s="63" t="n">
        <f aca="false">IF(AO59=$B$10,0,AO59)</f>
        <v>0</v>
      </c>
      <c r="CM59" s="63" t="n">
        <f aca="false">IF(AP59=$B$10,0,AP59)</f>
        <v>0</v>
      </c>
      <c r="CN59" s="63" t="n">
        <f aca="false">IF(AQ59=$B$10,0,AQ59)</f>
        <v>0</v>
      </c>
      <c r="CO59" s="63" t="n">
        <f aca="false">IF(AR59=$B$10,0,AR59)</f>
        <v>0</v>
      </c>
      <c r="CP59" s="63" t="n">
        <f aca="false">IF(AS59=$B$10,0,AS59)</f>
        <v>0</v>
      </c>
      <c r="CQ59" s="63" t="n">
        <f aca="false">IF(AT59=$B$10,0,AT59)</f>
        <v>0</v>
      </c>
      <c r="CR59" s="63" t="n">
        <f aca="false">IF(AU59=$B$10,0,AU59)</f>
        <v>0</v>
      </c>
      <c r="CS59" s="63" t="n">
        <f aca="false">IF(AV59=$B$10,0,AV59)</f>
        <v>0</v>
      </c>
      <c r="CT59" s="63" t="n">
        <f aca="false">IF(AW59=$B$10,0,AW59)</f>
        <v>0</v>
      </c>
      <c r="CU59" s="63" t="n">
        <f aca="false">IF(AX59=$B$10,0,AX59)</f>
        <v>0</v>
      </c>
      <c r="CV59" s="63" t="n">
        <f aca="false">IF(AY59=$B$10,0,AY59)</f>
        <v>0</v>
      </c>
      <c r="CW59" s="50" t="n">
        <f aca="false">B59</f>
        <v>0</v>
      </c>
      <c r="CX59" s="67" t="n">
        <f aca="false">SUM(AZ59:BC59)</f>
        <v>0</v>
      </c>
      <c r="CY59" s="67" t="n">
        <f aca="false">SUM(BD59:BG59)</f>
        <v>0</v>
      </c>
      <c r="CZ59" s="67" t="n">
        <f aca="false">SUM(BH59:BL59)</f>
        <v>0</v>
      </c>
      <c r="DA59" s="67" t="n">
        <f aca="false">SUM(BM59:BR59)</f>
        <v>0</v>
      </c>
      <c r="DB59" s="67" t="n">
        <f aca="false">SUM(BS59:BW59)</f>
        <v>0</v>
      </c>
      <c r="DC59" s="67" t="n">
        <f aca="false">SUM(BX59:BZ59)</f>
        <v>0</v>
      </c>
      <c r="DD59" s="67" t="n">
        <f aca="false">SUM(CA59:CC59)</f>
        <v>0</v>
      </c>
      <c r="DE59" s="67" t="n">
        <f aca="false">SUM(CD59:CH59)</f>
        <v>0</v>
      </c>
      <c r="DF59" s="67" t="n">
        <f aca="false">SUM(CI59:CO59)</f>
        <v>0</v>
      </c>
      <c r="DG59" s="67" t="n">
        <f aca="false">SUM(CP59:CV59)</f>
        <v>0</v>
      </c>
      <c r="DH59" s="67" t="n">
        <f aca="false">SUM(CX59:DG59)</f>
        <v>0</v>
      </c>
      <c r="DI59" s="63" t="n">
        <f aca="false">CY59+DE59+DG59</f>
        <v>0</v>
      </c>
      <c r="DJ59" s="63" t="n">
        <f aca="false">DD59+CI59</f>
        <v>0</v>
      </c>
      <c r="DK59" s="63" t="n">
        <f aca="false">CX59+DA59+DC59+CJ59+CK59</f>
        <v>0</v>
      </c>
      <c r="DL59" s="63" t="n">
        <f aca="false">DB59+SUM(CL59:CO59)</f>
        <v>0</v>
      </c>
      <c r="DM59" s="63" t="n">
        <f aca="false">BB59+BF59+BN59+BO59+BV59+CC59+CG59+CM59</f>
        <v>0</v>
      </c>
      <c r="DN59" s="63" t="n">
        <f aca="false">BD59+BT59+CE59+CJ59+CL59+CP59+CQ59</f>
        <v>0</v>
      </c>
      <c r="DO59" s="63" t="n">
        <f aca="false">AZ59+BA59+BC59+BE59+BS59+CA59</f>
        <v>0</v>
      </c>
      <c r="DP59" s="63" t="n">
        <f aca="false">BH59+BZ59+CO59</f>
        <v>0</v>
      </c>
      <c r="DQ59" s="63" t="n">
        <f aca="false">2*DH59</f>
        <v>0</v>
      </c>
      <c r="DR59" s="63" t="n">
        <f aca="false">2*DI59</f>
        <v>0</v>
      </c>
      <c r="DS59" s="63" t="n">
        <f aca="false">2*DJ59</f>
        <v>0</v>
      </c>
      <c r="DT59" s="63" t="n">
        <f aca="false">2*DK59</f>
        <v>0</v>
      </c>
      <c r="DU59" s="63" t="n">
        <f aca="false">2*DL59</f>
        <v>0</v>
      </c>
      <c r="DV59" s="63" t="n">
        <f aca="false">2*DM59</f>
        <v>0</v>
      </c>
      <c r="DW59" s="63" t="n">
        <f aca="false">2*DN59</f>
        <v>0</v>
      </c>
      <c r="DX59" s="63" t="n">
        <f aca="false">2*DO59</f>
        <v>0</v>
      </c>
      <c r="DY59" s="63" t="n">
        <f aca="false">2*DP59</f>
        <v>0</v>
      </c>
      <c r="DZ59" s="10" t="n">
        <v>42</v>
      </c>
      <c r="EA59" s="63" t="n">
        <f aca="false">COUNTIF(DQ$17:DQ$116,$DZ59)</f>
        <v>0</v>
      </c>
      <c r="EB59" s="75"/>
      <c r="EC59" s="53"/>
      <c r="ED59" s="53"/>
      <c r="EE59" s="53"/>
      <c r="EF59" s="53"/>
      <c r="EG59" s="53"/>
      <c r="EH59" s="53"/>
    </row>
    <row r="60" customFormat="false" ht="12.75" hidden="false" customHeight="false" outlineLevel="0" collapsed="false">
      <c r="A60" s="2" t="n">
        <v>60</v>
      </c>
      <c r="B60" s="49"/>
      <c r="C60" s="70"/>
      <c r="D60" s="70"/>
      <c r="E60" s="70"/>
      <c r="F60" s="70"/>
      <c r="G60" s="71"/>
      <c r="H60" s="71"/>
      <c r="I60" s="71"/>
      <c r="J60" s="71"/>
      <c r="K60" s="70"/>
      <c r="L60" s="70"/>
      <c r="M60" s="70"/>
      <c r="N60" s="70"/>
      <c r="O60" s="70"/>
      <c r="P60" s="72"/>
      <c r="Q60" s="72"/>
      <c r="R60" s="72"/>
      <c r="S60" s="72"/>
      <c r="T60" s="72"/>
      <c r="U60" s="72"/>
      <c r="V60" s="63"/>
      <c r="W60" s="63"/>
      <c r="X60" s="63"/>
      <c r="Y60" s="63"/>
      <c r="Z60" s="63"/>
      <c r="AA60" s="11"/>
      <c r="AB60" s="11"/>
      <c r="AC60" s="11"/>
      <c r="AD60" s="63"/>
      <c r="AE60" s="63"/>
      <c r="AF60" s="63"/>
      <c r="AG60" s="65"/>
      <c r="AH60" s="65"/>
      <c r="AI60" s="65"/>
      <c r="AJ60" s="65"/>
      <c r="AK60" s="65"/>
      <c r="AL60" s="63"/>
      <c r="AM60" s="63"/>
      <c r="AN60" s="63"/>
      <c r="AO60" s="63"/>
      <c r="AP60" s="63"/>
      <c r="AQ60" s="63"/>
      <c r="AR60" s="63"/>
      <c r="AS60" s="73"/>
      <c r="AT60" s="73"/>
      <c r="AU60" s="73"/>
      <c r="AV60" s="73"/>
      <c r="AW60" s="73"/>
      <c r="AX60" s="73"/>
      <c r="AY60" s="74"/>
      <c r="AZ60" s="63" t="n">
        <f aca="false">IF(C60=$B$10,0,C60)</f>
        <v>0</v>
      </c>
      <c r="BA60" s="63" t="n">
        <f aca="false">IF(D60=$B$10,0,D60)</f>
        <v>0</v>
      </c>
      <c r="BB60" s="63" t="n">
        <f aca="false">IF(E60=$B$10,0,E60)</f>
        <v>0</v>
      </c>
      <c r="BC60" s="63" t="n">
        <f aca="false">IF(F60=$B$10,0,F60)</f>
        <v>0</v>
      </c>
      <c r="BD60" s="63" t="n">
        <f aca="false">IF(G60=$B$10,0,G60)</f>
        <v>0</v>
      </c>
      <c r="BE60" s="63" t="n">
        <f aca="false">IF(H60=$B$10,0,H60)</f>
        <v>0</v>
      </c>
      <c r="BF60" s="63" t="n">
        <f aca="false">IF(I60=$B$10,0,I60)</f>
        <v>0</v>
      </c>
      <c r="BG60" s="63" t="n">
        <f aca="false">IF(J60=$B$10,0,J60)</f>
        <v>0</v>
      </c>
      <c r="BH60" s="63" t="n">
        <f aca="false">IF(K60=$B$10,0,K60)</f>
        <v>0</v>
      </c>
      <c r="BI60" s="63" t="n">
        <f aca="false">IF(L60=$B$10,0,L60)</f>
        <v>0</v>
      </c>
      <c r="BJ60" s="63" t="n">
        <f aca="false">IF(M60=$B$10,0,M60)</f>
        <v>0</v>
      </c>
      <c r="BK60" s="63" t="n">
        <f aca="false">IF(N60=$B$10,0,N60)</f>
        <v>0</v>
      </c>
      <c r="BL60" s="63" t="n">
        <f aca="false">IF(O60=$B$10,0,O60)</f>
        <v>0</v>
      </c>
      <c r="BM60" s="63" t="n">
        <f aca="false">IF(P60=$B$10,0,P60)</f>
        <v>0</v>
      </c>
      <c r="BN60" s="63" t="n">
        <f aca="false">IF(Q60=$B$10,0,Q60)</f>
        <v>0</v>
      </c>
      <c r="BO60" s="63" t="n">
        <f aca="false">IF(R60=$B$10,0,R60)</f>
        <v>0</v>
      </c>
      <c r="BP60" s="63" t="n">
        <f aca="false">IF(S60=$B$10,0,S60)</f>
        <v>0</v>
      </c>
      <c r="BQ60" s="63" t="n">
        <f aca="false">IF(T60=$B$10,0,T60)</f>
        <v>0</v>
      </c>
      <c r="BR60" s="63" t="n">
        <f aca="false">IF(U60=$B$10,0,U60)</f>
        <v>0</v>
      </c>
      <c r="BS60" s="63" t="n">
        <f aca="false">IF(V60=$B$10,0,V60)</f>
        <v>0</v>
      </c>
      <c r="BT60" s="63" t="n">
        <f aca="false">IF(W60=$B$10,0,W60)</f>
        <v>0</v>
      </c>
      <c r="BU60" s="63" t="n">
        <f aca="false">IF(X60=$B$10,0,X60)</f>
        <v>0</v>
      </c>
      <c r="BV60" s="63" t="n">
        <f aca="false">IF(Y60=$B$10,0,Y60)</f>
        <v>0</v>
      </c>
      <c r="BW60" s="63" t="n">
        <f aca="false">IF(Z60=$B$10,0,Z60)</f>
        <v>0</v>
      </c>
      <c r="BX60" s="63" t="n">
        <f aca="false">IF(AA60=$B$10,0,AA60)</f>
        <v>0</v>
      </c>
      <c r="BY60" s="63" t="n">
        <f aca="false">IF(AB60=$B$10,0,AB60)</f>
        <v>0</v>
      </c>
      <c r="BZ60" s="63" t="n">
        <f aca="false">IF(AC60=$B$10,0,AC60)</f>
        <v>0</v>
      </c>
      <c r="CA60" s="63" t="n">
        <f aca="false">IF(AD60=$B$10,0,AD60)</f>
        <v>0</v>
      </c>
      <c r="CB60" s="63" t="n">
        <f aca="false">IF(AE60=$B$10,0,AE60)</f>
        <v>0</v>
      </c>
      <c r="CC60" s="63" t="n">
        <f aca="false">IF(AF60=$B$10,0,AF60)</f>
        <v>0</v>
      </c>
      <c r="CD60" s="63" t="n">
        <f aca="false">IF(AG60=$B$10,0,AG60)</f>
        <v>0</v>
      </c>
      <c r="CE60" s="63" t="n">
        <f aca="false">IF(AH60=$B$10,0,AH60)</f>
        <v>0</v>
      </c>
      <c r="CF60" s="63" t="n">
        <f aca="false">IF(AI60=$B$10,0,AI60)</f>
        <v>0</v>
      </c>
      <c r="CG60" s="63" t="n">
        <f aca="false">IF(AJ60=$B$10,0,AJ60)</f>
        <v>0</v>
      </c>
      <c r="CH60" s="63" t="n">
        <f aca="false">IF(AK60=$B$10,0,AK60)</f>
        <v>0</v>
      </c>
      <c r="CI60" s="63" t="n">
        <f aca="false">IF(AL60=$B$10,0,AL60)</f>
        <v>0</v>
      </c>
      <c r="CJ60" s="63" t="n">
        <f aca="false">IF(AM60=$B$10,0,AM60)</f>
        <v>0</v>
      </c>
      <c r="CK60" s="63" t="n">
        <f aca="false">IF(AN60=$B$10,0,AN60)</f>
        <v>0</v>
      </c>
      <c r="CL60" s="63" t="n">
        <f aca="false">IF(AO60=$B$10,0,AO60)</f>
        <v>0</v>
      </c>
      <c r="CM60" s="63" t="n">
        <f aca="false">IF(AP60=$B$10,0,AP60)</f>
        <v>0</v>
      </c>
      <c r="CN60" s="63" t="n">
        <f aca="false">IF(AQ60=$B$10,0,AQ60)</f>
        <v>0</v>
      </c>
      <c r="CO60" s="63" t="n">
        <f aca="false">IF(AR60=$B$10,0,AR60)</f>
        <v>0</v>
      </c>
      <c r="CP60" s="63" t="n">
        <f aca="false">IF(AS60=$B$10,0,AS60)</f>
        <v>0</v>
      </c>
      <c r="CQ60" s="63" t="n">
        <f aca="false">IF(AT60=$B$10,0,AT60)</f>
        <v>0</v>
      </c>
      <c r="CR60" s="63" t="n">
        <f aca="false">IF(AU60=$B$10,0,AU60)</f>
        <v>0</v>
      </c>
      <c r="CS60" s="63" t="n">
        <f aca="false">IF(AV60=$B$10,0,AV60)</f>
        <v>0</v>
      </c>
      <c r="CT60" s="63" t="n">
        <f aca="false">IF(AW60=$B$10,0,AW60)</f>
        <v>0</v>
      </c>
      <c r="CU60" s="63" t="n">
        <f aca="false">IF(AX60=$B$10,0,AX60)</f>
        <v>0</v>
      </c>
      <c r="CV60" s="63" t="n">
        <f aca="false">IF(AY60=$B$10,0,AY60)</f>
        <v>0</v>
      </c>
      <c r="CW60" s="50" t="n">
        <f aca="false">B60</f>
        <v>0</v>
      </c>
      <c r="CX60" s="67" t="n">
        <f aca="false">SUM(AZ60:BC60)</f>
        <v>0</v>
      </c>
      <c r="CY60" s="67" t="n">
        <f aca="false">SUM(BD60:BG60)</f>
        <v>0</v>
      </c>
      <c r="CZ60" s="67" t="n">
        <f aca="false">SUM(BH60:BL60)</f>
        <v>0</v>
      </c>
      <c r="DA60" s="67" t="n">
        <f aca="false">SUM(BM60:BR60)</f>
        <v>0</v>
      </c>
      <c r="DB60" s="67" t="n">
        <f aca="false">SUM(BS60:BW60)</f>
        <v>0</v>
      </c>
      <c r="DC60" s="67" t="n">
        <f aca="false">SUM(BX60:BZ60)</f>
        <v>0</v>
      </c>
      <c r="DD60" s="67" t="n">
        <f aca="false">SUM(CA60:CC60)</f>
        <v>0</v>
      </c>
      <c r="DE60" s="67" t="n">
        <f aca="false">SUM(CD60:CH60)</f>
        <v>0</v>
      </c>
      <c r="DF60" s="67" t="n">
        <f aca="false">SUM(CI60:CO60)</f>
        <v>0</v>
      </c>
      <c r="DG60" s="67" t="n">
        <f aca="false">SUM(CP60:CV60)</f>
        <v>0</v>
      </c>
      <c r="DH60" s="67" t="n">
        <f aca="false">SUM(CX60:DG60)</f>
        <v>0</v>
      </c>
      <c r="DI60" s="63" t="n">
        <f aca="false">CY60+DE60+DG60</f>
        <v>0</v>
      </c>
      <c r="DJ60" s="63" t="n">
        <f aca="false">DD60+CI60</f>
        <v>0</v>
      </c>
      <c r="DK60" s="63" t="n">
        <f aca="false">CX60+DA60+DC60+CJ60+CK60</f>
        <v>0</v>
      </c>
      <c r="DL60" s="63" t="n">
        <f aca="false">DB60+SUM(CL60:CO60)</f>
        <v>0</v>
      </c>
      <c r="DM60" s="63" t="n">
        <f aca="false">BB60+BF60+BN60+BO60+BV60+CC60+CG60+CM60</f>
        <v>0</v>
      </c>
      <c r="DN60" s="63" t="n">
        <f aca="false">BD60+BT60+CE60+CJ60+CL60+CP60+CQ60</f>
        <v>0</v>
      </c>
      <c r="DO60" s="63" t="n">
        <f aca="false">AZ60+BA60+BC60+BE60+BS60+CA60</f>
        <v>0</v>
      </c>
      <c r="DP60" s="63" t="n">
        <f aca="false">BH60+BZ60+CO60</f>
        <v>0</v>
      </c>
      <c r="DQ60" s="63" t="n">
        <f aca="false">2*DH60</f>
        <v>0</v>
      </c>
      <c r="DR60" s="63" t="n">
        <f aca="false">2*DI60</f>
        <v>0</v>
      </c>
      <c r="DS60" s="63" t="n">
        <f aca="false">2*DJ60</f>
        <v>0</v>
      </c>
      <c r="DT60" s="63" t="n">
        <f aca="false">2*DK60</f>
        <v>0</v>
      </c>
      <c r="DU60" s="63" t="n">
        <f aca="false">2*DL60</f>
        <v>0</v>
      </c>
      <c r="DV60" s="63" t="n">
        <f aca="false">2*DM60</f>
        <v>0</v>
      </c>
      <c r="DW60" s="63" t="n">
        <f aca="false">2*DN60</f>
        <v>0</v>
      </c>
      <c r="DX60" s="63" t="n">
        <f aca="false">2*DO60</f>
        <v>0</v>
      </c>
      <c r="DY60" s="63" t="n">
        <f aca="false">2*DP60</f>
        <v>0</v>
      </c>
      <c r="DZ60" s="10" t="n">
        <v>43</v>
      </c>
      <c r="EA60" s="63" t="n">
        <f aca="false">COUNTIF(DQ$17:DQ$116,$DZ60)</f>
        <v>0</v>
      </c>
      <c r="EB60" s="75"/>
      <c r="EC60" s="53"/>
      <c r="ED60" s="53"/>
      <c r="EE60" s="53"/>
      <c r="EF60" s="53"/>
      <c r="EG60" s="53"/>
      <c r="EH60" s="53"/>
    </row>
    <row r="61" customFormat="false" ht="12.75" hidden="false" customHeight="false" outlineLevel="0" collapsed="false">
      <c r="A61" s="2" t="n">
        <v>61</v>
      </c>
      <c r="B61" s="49"/>
      <c r="C61" s="70"/>
      <c r="D61" s="70"/>
      <c r="E61" s="70"/>
      <c r="F61" s="70"/>
      <c r="G61" s="71"/>
      <c r="H61" s="71"/>
      <c r="I61" s="71"/>
      <c r="J61" s="71"/>
      <c r="K61" s="70"/>
      <c r="L61" s="70"/>
      <c r="M61" s="70"/>
      <c r="N61" s="70"/>
      <c r="O61" s="70"/>
      <c r="P61" s="72"/>
      <c r="Q61" s="72"/>
      <c r="R61" s="72"/>
      <c r="S61" s="72"/>
      <c r="T61" s="72"/>
      <c r="U61" s="72"/>
      <c r="V61" s="63"/>
      <c r="W61" s="63"/>
      <c r="X61" s="63"/>
      <c r="Y61" s="63"/>
      <c r="Z61" s="63"/>
      <c r="AA61" s="11"/>
      <c r="AB61" s="11"/>
      <c r="AC61" s="11"/>
      <c r="AD61" s="63"/>
      <c r="AE61" s="63"/>
      <c r="AF61" s="63"/>
      <c r="AG61" s="65"/>
      <c r="AH61" s="65"/>
      <c r="AI61" s="65"/>
      <c r="AJ61" s="65"/>
      <c r="AK61" s="65"/>
      <c r="AL61" s="63"/>
      <c r="AM61" s="63"/>
      <c r="AN61" s="63"/>
      <c r="AO61" s="63"/>
      <c r="AP61" s="63"/>
      <c r="AQ61" s="63"/>
      <c r="AR61" s="63"/>
      <c r="AS61" s="73"/>
      <c r="AT61" s="73"/>
      <c r="AU61" s="73"/>
      <c r="AV61" s="73"/>
      <c r="AW61" s="73"/>
      <c r="AX61" s="73"/>
      <c r="AY61" s="74"/>
      <c r="AZ61" s="63" t="n">
        <f aca="false">IF(C61=$B$10,0,C61)</f>
        <v>0</v>
      </c>
      <c r="BA61" s="63" t="n">
        <f aca="false">IF(D61=$B$10,0,D61)</f>
        <v>0</v>
      </c>
      <c r="BB61" s="63" t="n">
        <f aca="false">IF(E61=$B$10,0,E61)</f>
        <v>0</v>
      </c>
      <c r="BC61" s="63" t="n">
        <f aca="false">IF(F61=$B$10,0,F61)</f>
        <v>0</v>
      </c>
      <c r="BD61" s="63" t="n">
        <f aca="false">IF(G61=$B$10,0,G61)</f>
        <v>0</v>
      </c>
      <c r="BE61" s="63" t="n">
        <f aca="false">IF(H61=$B$10,0,H61)</f>
        <v>0</v>
      </c>
      <c r="BF61" s="63" t="n">
        <f aca="false">IF(I61=$B$10,0,I61)</f>
        <v>0</v>
      </c>
      <c r="BG61" s="63" t="n">
        <f aca="false">IF(J61=$B$10,0,J61)</f>
        <v>0</v>
      </c>
      <c r="BH61" s="63" t="n">
        <f aca="false">IF(K61=$B$10,0,K61)</f>
        <v>0</v>
      </c>
      <c r="BI61" s="63" t="n">
        <f aca="false">IF(L61=$B$10,0,L61)</f>
        <v>0</v>
      </c>
      <c r="BJ61" s="63" t="n">
        <f aca="false">IF(M61=$B$10,0,M61)</f>
        <v>0</v>
      </c>
      <c r="BK61" s="63" t="n">
        <f aca="false">IF(N61=$B$10,0,N61)</f>
        <v>0</v>
      </c>
      <c r="BL61" s="63" t="n">
        <f aca="false">IF(O61=$B$10,0,O61)</f>
        <v>0</v>
      </c>
      <c r="BM61" s="63" t="n">
        <f aca="false">IF(P61=$B$10,0,P61)</f>
        <v>0</v>
      </c>
      <c r="BN61" s="63" t="n">
        <f aca="false">IF(Q61=$B$10,0,Q61)</f>
        <v>0</v>
      </c>
      <c r="BO61" s="63" t="n">
        <f aca="false">IF(R61=$B$10,0,R61)</f>
        <v>0</v>
      </c>
      <c r="BP61" s="63" t="n">
        <f aca="false">IF(S61=$B$10,0,S61)</f>
        <v>0</v>
      </c>
      <c r="BQ61" s="63" t="n">
        <f aca="false">IF(T61=$B$10,0,T61)</f>
        <v>0</v>
      </c>
      <c r="BR61" s="63" t="n">
        <f aca="false">IF(U61=$B$10,0,U61)</f>
        <v>0</v>
      </c>
      <c r="BS61" s="63" t="n">
        <f aca="false">IF(V61=$B$10,0,V61)</f>
        <v>0</v>
      </c>
      <c r="BT61" s="63" t="n">
        <f aca="false">IF(W61=$B$10,0,W61)</f>
        <v>0</v>
      </c>
      <c r="BU61" s="63" t="n">
        <f aca="false">IF(X61=$B$10,0,X61)</f>
        <v>0</v>
      </c>
      <c r="BV61" s="63" t="n">
        <f aca="false">IF(Y61=$B$10,0,Y61)</f>
        <v>0</v>
      </c>
      <c r="BW61" s="63" t="n">
        <f aca="false">IF(Z61=$B$10,0,Z61)</f>
        <v>0</v>
      </c>
      <c r="BX61" s="63" t="n">
        <f aca="false">IF(AA61=$B$10,0,AA61)</f>
        <v>0</v>
      </c>
      <c r="BY61" s="63" t="n">
        <f aca="false">IF(AB61=$B$10,0,AB61)</f>
        <v>0</v>
      </c>
      <c r="BZ61" s="63" t="n">
        <f aca="false">IF(AC61=$B$10,0,AC61)</f>
        <v>0</v>
      </c>
      <c r="CA61" s="63" t="n">
        <f aca="false">IF(AD61=$B$10,0,AD61)</f>
        <v>0</v>
      </c>
      <c r="CB61" s="63" t="n">
        <f aca="false">IF(AE61=$B$10,0,AE61)</f>
        <v>0</v>
      </c>
      <c r="CC61" s="63" t="n">
        <f aca="false">IF(AF61=$B$10,0,AF61)</f>
        <v>0</v>
      </c>
      <c r="CD61" s="63" t="n">
        <f aca="false">IF(AG61=$B$10,0,AG61)</f>
        <v>0</v>
      </c>
      <c r="CE61" s="63" t="n">
        <f aca="false">IF(AH61=$B$10,0,AH61)</f>
        <v>0</v>
      </c>
      <c r="CF61" s="63" t="n">
        <f aca="false">IF(AI61=$B$10,0,AI61)</f>
        <v>0</v>
      </c>
      <c r="CG61" s="63" t="n">
        <f aca="false">IF(AJ61=$B$10,0,AJ61)</f>
        <v>0</v>
      </c>
      <c r="CH61" s="63" t="n">
        <f aca="false">IF(AK61=$B$10,0,AK61)</f>
        <v>0</v>
      </c>
      <c r="CI61" s="63" t="n">
        <f aca="false">IF(AL61=$B$10,0,AL61)</f>
        <v>0</v>
      </c>
      <c r="CJ61" s="63" t="n">
        <f aca="false">IF(AM61=$B$10,0,AM61)</f>
        <v>0</v>
      </c>
      <c r="CK61" s="63" t="n">
        <f aca="false">IF(AN61=$B$10,0,AN61)</f>
        <v>0</v>
      </c>
      <c r="CL61" s="63" t="n">
        <f aca="false">IF(AO61=$B$10,0,AO61)</f>
        <v>0</v>
      </c>
      <c r="CM61" s="63" t="n">
        <f aca="false">IF(AP61=$B$10,0,AP61)</f>
        <v>0</v>
      </c>
      <c r="CN61" s="63" t="n">
        <f aca="false">IF(AQ61=$B$10,0,AQ61)</f>
        <v>0</v>
      </c>
      <c r="CO61" s="63" t="n">
        <f aca="false">IF(AR61=$B$10,0,AR61)</f>
        <v>0</v>
      </c>
      <c r="CP61" s="63" t="n">
        <f aca="false">IF(AS61=$B$10,0,AS61)</f>
        <v>0</v>
      </c>
      <c r="CQ61" s="63" t="n">
        <f aca="false">IF(AT61=$B$10,0,AT61)</f>
        <v>0</v>
      </c>
      <c r="CR61" s="63" t="n">
        <f aca="false">IF(AU61=$B$10,0,AU61)</f>
        <v>0</v>
      </c>
      <c r="CS61" s="63" t="n">
        <f aca="false">IF(AV61=$B$10,0,AV61)</f>
        <v>0</v>
      </c>
      <c r="CT61" s="63" t="n">
        <f aca="false">IF(AW61=$B$10,0,AW61)</f>
        <v>0</v>
      </c>
      <c r="CU61" s="63" t="n">
        <f aca="false">IF(AX61=$B$10,0,AX61)</f>
        <v>0</v>
      </c>
      <c r="CV61" s="63" t="n">
        <f aca="false">IF(AY61=$B$10,0,AY61)</f>
        <v>0</v>
      </c>
      <c r="CW61" s="50" t="n">
        <f aca="false">B61</f>
        <v>0</v>
      </c>
      <c r="CX61" s="67" t="n">
        <f aca="false">SUM(AZ61:BC61)</f>
        <v>0</v>
      </c>
      <c r="CY61" s="67" t="n">
        <f aca="false">SUM(BD61:BG61)</f>
        <v>0</v>
      </c>
      <c r="CZ61" s="67" t="n">
        <f aca="false">SUM(BH61:BL61)</f>
        <v>0</v>
      </c>
      <c r="DA61" s="67" t="n">
        <f aca="false">SUM(BM61:BR61)</f>
        <v>0</v>
      </c>
      <c r="DB61" s="67" t="n">
        <f aca="false">SUM(BS61:BW61)</f>
        <v>0</v>
      </c>
      <c r="DC61" s="67" t="n">
        <f aca="false">SUM(BX61:BZ61)</f>
        <v>0</v>
      </c>
      <c r="DD61" s="67" t="n">
        <f aca="false">SUM(CA61:CC61)</f>
        <v>0</v>
      </c>
      <c r="DE61" s="67" t="n">
        <f aca="false">SUM(CD61:CH61)</f>
        <v>0</v>
      </c>
      <c r="DF61" s="67" t="n">
        <f aca="false">SUM(CI61:CO61)</f>
        <v>0</v>
      </c>
      <c r="DG61" s="67" t="n">
        <f aca="false">SUM(CP61:CV61)</f>
        <v>0</v>
      </c>
      <c r="DH61" s="67" t="n">
        <f aca="false">SUM(CX61:DG61)</f>
        <v>0</v>
      </c>
      <c r="DI61" s="63" t="n">
        <f aca="false">CY61+DE61+DG61</f>
        <v>0</v>
      </c>
      <c r="DJ61" s="63" t="n">
        <f aca="false">DD61+CI61</f>
        <v>0</v>
      </c>
      <c r="DK61" s="63" t="n">
        <f aca="false">CX61+DA61+DC61+CJ61+CK61</f>
        <v>0</v>
      </c>
      <c r="DL61" s="63" t="n">
        <f aca="false">DB61+SUM(CL61:CO61)</f>
        <v>0</v>
      </c>
      <c r="DM61" s="63" t="n">
        <f aca="false">BB61+BF61+BN61+BO61+BV61+CC61+CG61+CM61</f>
        <v>0</v>
      </c>
      <c r="DN61" s="63" t="n">
        <f aca="false">BD61+BT61+CE61+CJ61+CL61+CP61+CQ61</f>
        <v>0</v>
      </c>
      <c r="DO61" s="63" t="n">
        <f aca="false">AZ61+BA61+BC61+BE61+BS61+CA61</f>
        <v>0</v>
      </c>
      <c r="DP61" s="63" t="n">
        <f aca="false">BH61+BZ61+CO61</f>
        <v>0</v>
      </c>
      <c r="DQ61" s="63" t="n">
        <f aca="false">2*DH61</f>
        <v>0</v>
      </c>
      <c r="DR61" s="63" t="n">
        <f aca="false">2*DI61</f>
        <v>0</v>
      </c>
      <c r="DS61" s="63" t="n">
        <f aca="false">2*DJ61</f>
        <v>0</v>
      </c>
      <c r="DT61" s="63" t="n">
        <f aca="false">2*DK61</f>
        <v>0</v>
      </c>
      <c r="DU61" s="63" t="n">
        <f aca="false">2*DL61</f>
        <v>0</v>
      </c>
      <c r="DV61" s="63" t="n">
        <f aca="false">2*DM61</f>
        <v>0</v>
      </c>
      <c r="DW61" s="63" t="n">
        <f aca="false">2*DN61</f>
        <v>0</v>
      </c>
      <c r="DX61" s="63" t="n">
        <f aca="false">2*DO61</f>
        <v>0</v>
      </c>
      <c r="DY61" s="63" t="n">
        <f aca="false">2*DP61</f>
        <v>0</v>
      </c>
      <c r="DZ61" s="10" t="n">
        <v>44</v>
      </c>
      <c r="EA61" s="63" t="n">
        <f aca="false">COUNTIF(DQ$17:DQ$116,$DZ61)</f>
        <v>0</v>
      </c>
      <c r="EB61" s="75"/>
      <c r="EC61" s="53"/>
      <c r="ED61" s="53"/>
      <c r="EE61" s="53"/>
      <c r="EF61" s="53"/>
      <c r="EG61" s="53"/>
      <c r="EH61" s="53"/>
    </row>
    <row r="62" customFormat="false" ht="12.75" hidden="false" customHeight="false" outlineLevel="0" collapsed="false">
      <c r="A62" s="2" t="n">
        <v>62</v>
      </c>
      <c r="B62" s="49"/>
      <c r="C62" s="70"/>
      <c r="D62" s="70"/>
      <c r="E62" s="70"/>
      <c r="F62" s="70"/>
      <c r="G62" s="71"/>
      <c r="H62" s="71"/>
      <c r="I62" s="71"/>
      <c r="J62" s="71"/>
      <c r="K62" s="70"/>
      <c r="L62" s="70"/>
      <c r="M62" s="70"/>
      <c r="N62" s="70"/>
      <c r="O62" s="70"/>
      <c r="P62" s="72"/>
      <c r="Q62" s="72"/>
      <c r="R62" s="72"/>
      <c r="S62" s="72"/>
      <c r="T62" s="72"/>
      <c r="U62" s="72"/>
      <c r="V62" s="63"/>
      <c r="W62" s="63"/>
      <c r="X62" s="63"/>
      <c r="Y62" s="63"/>
      <c r="Z62" s="63"/>
      <c r="AA62" s="11"/>
      <c r="AB62" s="11"/>
      <c r="AC62" s="11"/>
      <c r="AD62" s="63"/>
      <c r="AE62" s="63"/>
      <c r="AF62" s="63"/>
      <c r="AG62" s="65"/>
      <c r="AH62" s="65"/>
      <c r="AI62" s="65"/>
      <c r="AJ62" s="65"/>
      <c r="AK62" s="65"/>
      <c r="AL62" s="63"/>
      <c r="AM62" s="63"/>
      <c r="AN62" s="63"/>
      <c r="AO62" s="63"/>
      <c r="AP62" s="63"/>
      <c r="AQ62" s="63"/>
      <c r="AR62" s="63"/>
      <c r="AS62" s="73"/>
      <c r="AT62" s="73"/>
      <c r="AU62" s="73"/>
      <c r="AV62" s="73"/>
      <c r="AW62" s="73"/>
      <c r="AX62" s="73"/>
      <c r="AY62" s="74"/>
      <c r="AZ62" s="63" t="n">
        <f aca="false">IF(C62=$B$10,0,C62)</f>
        <v>0</v>
      </c>
      <c r="BA62" s="63" t="n">
        <f aca="false">IF(D62=$B$10,0,D62)</f>
        <v>0</v>
      </c>
      <c r="BB62" s="63" t="n">
        <f aca="false">IF(E62=$B$10,0,E62)</f>
        <v>0</v>
      </c>
      <c r="BC62" s="63" t="n">
        <f aca="false">IF(F62=$B$10,0,F62)</f>
        <v>0</v>
      </c>
      <c r="BD62" s="63" t="n">
        <f aca="false">IF(G62=$B$10,0,G62)</f>
        <v>0</v>
      </c>
      <c r="BE62" s="63" t="n">
        <f aca="false">IF(H62=$B$10,0,H62)</f>
        <v>0</v>
      </c>
      <c r="BF62" s="63" t="n">
        <f aca="false">IF(I62=$B$10,0,I62)</f>
        <v>0</v>
      </c>
      <c r="BG62" s="63" t="n">
        <f aca="false">IF(J62=$B$10,0,J62)</f>
        <v>0</v>
      </c>
      <c r="BH62" s="63" t="n">
        <f aca="false">IF(K62=$B$10,0,K62)</f>
        <v>0</v>
      </c>
      <c r="BI62" s="63" t="n">
        <f aca="false">IF(L62=$B$10,0,L62)</f>
        <v>0</v>
      </c>
      <c r="BJ62" s="63" t="n">
        <f aca="false">IF(M62=$B$10,0,M62)</f>
        <v>0</v>
      </c>
      <c r="BK62" s="63" t="n">
        <f aca="false">IF(N62=$B$10,0,N62)</f>
        <v>0</v>
      </c>
      <c r="BL62" s="63" t="n">
        <f aca="false">IF(O62=$B$10,0,O62)</f>
        <v>0</v>
      </c>
      <c r="BM62" s="63" t="n">
        <f aca="false">IF(P62=$B$10,0,P62)</f>
        <v>0</v>
      </c>
      <c r="BN62" s="63" t="n">
        <f aca="false">IF(Q62=$B$10,0,Q62)</f>
        <v>0</v>
      </c>
      <c r="BO62" s="63" t="n">
        <f aca="false">IF(R62=$B$10,0,R62)</f>
        <v>0</v>
      </c>
      <c r="BP62" s="63" t="n">
        <f aca="false">IF(S62=$B$10,0,S62)</f>
        <v>0</v>
      </c>
      <c r="BQ62" s="63" t="n">
        <f aca="false">IF(T62=$B$10,0,T62)</f>
        <v>0</v>
      </c>
      <c r="BR62" s="63" t="n">
        <f aca="false">IF(U62=$B$10,0,U62)</f>
        <v>0</v>
      </c>
      <c r="BS62" s="63" t="n">
        <f aca="false">IF(V62=$B$10,0,V62)</f>
        <v>0</v>
      </c>
      <c r="BT62" s="63" t="n">
        <f aca="false">IF(W62=$B$10,0,W62)</f>
        <v>0</v>
      </c>
      <c r="BU62" s="63" t="n">
        <f aca="false">IF(X62=$B$10,0,X62)</f>
        <v>0</v>
      </c>
      <c r="BV62" s="63" t="n">
        <f aca="false">IF(Y62=$B$10,0,Y62)</f>
        <v>0</v>
      </c>
      <c r="BW62" s="63" t="n">
        <f aca="false">IF(Z62=$B$10,0,Z62)</f>
        <v>0</v>
      </c>
      <c r="BX62" s="63" t="n">
        <f aca="false">IF(AA62=$B$10,0,AA62)</f>
        <v>0</v>
      </c>
      <c r="BY62" s="63" t="n">
        <f aca="false">IF(AB62=$B$10,0,AB62)</f>
        <v>0</v>
      </c>
      <c r="BZ62" s="63" t="n">
        <f aca="false">IF(AC62=$B$10,0,AC62)</f>
        <v>0</v>
      </c>
      <c r="CA62" s="63" t="n">
        <f aca="false">IF(AD62=$B$10,0,AD62)</f>
        <v>0</v>
      </c>
      <c r="CB62" s="63" t="n">
        <f aca="false">IF(AE62=$B$10,0,AE62)</f>
        <v>0</v>
      </c>
      <c r="CC62" s="63" t="n">
        <f aca="false">IF(AF62=$B$10,0,AF62)</f>
        <v>0</v>
      </c>
      <c r="CD62" s="63" t="n">
        <f aca="false">IF(AG62=$B$10,0,AG62)</f>
        <v>0</v>
      </c>
      <c r="CE62" s="63" t="n">
        <f aca="false">IF(AH62=$B$10,0,AH62)</f>
        <v>0</v>
      </c>
      <c r="CF62" s="63" t="n">
        <f aca="false">IF(AI62=$B$10,0,AI62)</f>
        <v>0</v>
      </c>
      <c r="CG62" s="63" t="n">
        <f aca="false">IF(AJ62=$B$10,0,AJ62)</f>
        <v>0</v>
      </c>
      <c r="CH62" s="63" t="n">
        <f aca="false">IF(AK62=$B$10,0,AK62)</f>
        <v>0</v>
      </c>
      <c r="CI62" s="63" t="n">
        <f aca="false">IF(AL62=$B$10,0,AL62)</f>
        <v>0</v>
      </c>
      <c r="CJ62" s="63" t="n">
        <f aca="false">IF(AM62=$B$10,0,AM62)</f>
        <v>0</v>
      </c>
      <c r="CK62" s="63" t="n">
        <f aca="false">IF(AN62=$B$10,0,AN62)</f>
        <v>0</v>
      </c>
      <c r="CL62" s="63" t="n">
        <f aca="false">IF(AO62=$B$10,0,AO62)</f>
        <v>0</v>
      </c>
      <c r="CM62" s="63" t="n">
        <f aca="false">IF(AP62=$B$10,0,AP62)</f>
        <v>0</v>
      </c>
      <c r="CN62" s="63" t="n">
        <f aca="false">IF(AQ62=$B$10,0,AQ62)</f>
        <v>0</v>
      </c>
      <c r="CO62" s="63" t="n">
        <f aca="false">IF(AR62=$B$10,0,AR62)</f>
        <v>0</v>
      </c>
      <c r="CP62" s="63" t="n">
        <f aca="false">IF(AS62=$B$10,0,AS62)</f>
        <v>0</v>
      </c>
      <c r="CQ62" s="63" t="n">
        <f aca="false">IF(AT62=$B$10,0,AT62)</f>
        <v>0</v>
      </c>
      <c r="CR62" s="63" t="n">
        <f aca="false">IF(AU62=$B$10,0,AU62)</f>
        <v>0</v>
      </c>
      <c r="CS62" s="63" t="n">
        <f aca="false">IF(AV62=$B$10,0,AV62)</f>
        <v>0</v>
      </c>
      <c r="CT62" s="63" t="n">
        <f aca="false">IF(AW62=$B$10,0,AW62)</f>
        <v>0</v>
      </c>
      <c r="CU62" s="63" t="n">
        <f aca="false">IF(AX62=$B$10,0,AX62)</f>
        <v>0</v>
      </c>
      <c r="CV62" s="63" t="n">
        <f aca="false">IF(AY62=$B$10,0,AY62)</f>
        <v>0</v>
      </c>
      <c r="CW62" s="50" t="n">
        <f aca="false">B62</f>
        <v>0</v>
      </c>
      <c r="CX62" s="67" t="n">
        <f aca="false">SUM(AZ62:BC62)</f>
        <v>0</v>
      </c>
      <c r="CY62" s="67" t="n">
        <f aca="false">SUM(BD62:BG62)</f>
        <v>0</v>
      </c>
      <c r="CZ62" s="67" t="n">
        <f aca="false">SUM(BH62:BL62)</f>
        <v>0</v>
      </c>
      <c r="DA62" s="67" t="n">
        <f aca="false">SUM(BM62:BR62)</f>
        <v>0</v>
      </c>
      <c r="DB62" s="67" t="n">
        <f aca="false">SUM(BS62:BW62)</f>
        <v>0</v>
      </c>
      <c r="DC62" s="67" t="n">
        <f aca="false">SUM(BX62:BZ62)</f>
        <v>0</v>
      </c>
      <c r="DD62" s="67" t="n">
        <f aca="false">SUM(CA62:CC62)</f>
        <v>0</v>
      </c>
      <c r="DE62" s="67" t="n">
        <f aca="false">SUM(CD62:CH62)</f>
        <v>0</v>
      </c>
      <c r="DF62" s="67" t="n">
        <f aca="false">SUM(CI62:CO62)</f>
        <v>0</v>
      </c>
      <c r="DG62" s="67" t="n">
        <f aca="false">SUM(CP62:CV62)</f>
        <v>0</v>
      </c>
      <c r="DH62" s="67" t="n">
        <f aca="false">SUM(CX62:DG62)</f>
        <v>0</v>
      </c>
      <c r="DI62" s="63" t="n">
        <f aca="false">CY62+DE62+DG62</f>
        <v>0</v>
      </c>
      <c r="DJ62" s="63" t="n">
        <f aca="false">DD62+CI62</f>
        <v>0</v>
      </c>
      <c r="DK62" s="63" t="n">
        <f aca="false">CX62+DA62+DC62+CJ62+CK62</f>
        <v>0</v>
      </c>
      <c r="DL62" s="63" t="n">
        <f aca="false">DB62+SUM(CL62:CO62)</f>
        <v>0</v>
      </c>
      <c r="DM62" s="63" t="n">
        <f aca="false">BB62+BF62+BN62+BO62+BV62+CC62+CG62+CM62</f>
        <v>0</v>
      </c>
      <c r="DN62" s="63" t="n">
        <f aca="false">BD62+BT62+CE62+CJ62+CL62+CP62+CQ62</f>
        <v>0</v>
      </c>
      <c r="DO62" s="63" t="n">
        <f aca="false">AZ62+BA62+BC62+BE62+BS62+CA62</f>
        <v>0</v>
      </c>
      <c r="DP62" s="63" t="n">
        <f aca="false">BH62+BZ62+CO62</f>
        <v>0</v>
      </c>
      <c r="DQ62" s="63" t="n">
        <f aca="false">2*DH62</f>
        <v>0</v>
      </c>
      <c r="DR62" s="63" t="n">
        <f aca="false">2*DI62</f>
        <v>0</v>
      </c>
      <c r="DS62" s="63" t="n">
        <f aca="false">2*DJ62</f>
        <v>0</v>
      </c>
      <c r="DT62" s="63" t="n">
        <f aca="false">2*DK62</f>
        <v>0</v>
      </c>
      <c r="DU62" s="63" t="n">
        <f aca="false">2*DL62</f>
        <v>0</v>
      </c>
      <c r="DV62" s="63" t="n">
        <f aca="false">2*DM62</f>
        <v>0</v>
      </c>
      <c r="DW62" s="63" t="n">
        <f aca="false">2*DN62</f>
        <v>0</v>
      </c>
      <c r="DX62" s="63" t="n">
        <f aca="false">2*DO62</f>
        <v>0</v>
      </c>
      <c r="DY62" s="63" t="n">
        <f aca="false">2*DP62</f>
        <v>0</v>
      </c>
      <c r="DZ62" s="10" t="n">
        <v>45</v>
      </c>
      <c r="EA62" s="63" t="n">
        <f aca="false">COUNTIF(DQ$17:DQ$116,$DZ62)</f>
        <v>0</v>
      </c>
      <c r="EB62" s="75"/>
      <c r="EC62" s="53"/>
      <c r="ED62" s="53"/>
      <c r="EE62" s="53"/>
      <c r="EF62" s="53"/>
      <c r="EG62" s="53"/>
      <c r="EH62" s="53"/>
    </row>
    <row r="63" customFormat="false" ht="12.75" hidden="false" customHeight="false" outlineLevel="0" collapsed="false">
      <c r="A63" s="2" t="n">
        <v>63</v>
      </c>
      <c r="B63" s="49"/>
      <c r="C63" s="70"/>
      <c r="D63" s="70"/>
      <c r="E63" s="70"/>
      <c r="F63" s="70"/>
      <c r="G63" s="71"/>
      <c r="H63" s="71"/>
      <c r="I63" s="71"/>
      <c r="J63" s="71"/>
      <c r="K63" s="70"/>
      <c r="L63" s="70"/>
      <c r="M63" s="70"/>
      <c r="N63" s="70"/>
      <c r="O63" s="70"/>
      <c r="P63" s="72"/>
      <c r="Q63" s="72"/>
      <c r="R63" s="72"/>
      <c r="S63" s="72"/>
      <c r="T63" s="72"/>
      <c r="U63" s="72"/>
      <c r="V63" s="63"/>
      <c r="W63" s="63"/>
      <c r="X63" s="63"/>
      <c r="Y63" s="63"/>
      <c r="Z63" s="63"/>
      <c r="AA63" s="11"/>
      <c r="AB63" s="11"/>
      <c r="AC63" s="11"/>
      <c r="AD63" s="63"/>
      <c r="AE63" s="63"/>
      <c r="AF63" s="63"/>
      <c r="AG63" s="65"/>
      <c r="AH63" s="65"/>
      <c r="AI63" s="65"/>
      <c r="AJ63" s="65"/>
      <c r="AK63" s="65"/>
      <c r="AL63" s="63"/>
      <c r="AM63" s="63"/>
      <c r="AN63" s="63"/>
      <c r="AO63" s="63"/>
      <c r="AP63" s="63"/>
      <c r="AQ63" s="63"/>
      <c r="AR63" s="63"/>
      <c r="AS63" s="73"/>
      <c r="AT63" s="73"/>
      <c r="AU63" s="73"/>
      <c r="AV63" s="73"/>
      <c r="AW63" s="73"/>
      <c r="AX63" s="73"/>
      <c r="AY63" s="74"/>
      <c r="AZ63" s="63" t="n">
        <f aca="false">IF(C63=$B$10,0,C63)</f>
        <v>0</v>
      </c>
      <c r="BA63" s="63" t="n">
        <f aca="false">IF(D63=$B$10,0,D63)</f>
        <v>0</v>
      </c>
      <c r="BB63" s="63" t="n">
        <f aca="false">IF(E63=$B$10,0,E63)</f>
        <v>0</v>
      </c>
      <c r="BC63" s="63" t="n">
        <f aca="false">IF(F63=$B$10,0,F63)</f>
        <v>0</v>
      </c>
      <c r="BD63" s="63" t="n">
        <f aca="false">IF(G63=$B$10,0,G63)</f>
        <v>0</v>
      </c>
      <c r="BE63" s="63" t="n">
        <f aca="false">IF(H63=$B$10,0,H63)</f>
        <v>0</v>
      </c>
      <c r="BF63" s="63" t="n">
        <f aca="false">IF(I63=$B$10,0,I63)</f>
        <v>0</v>
      </c>
      <c r="BG63" s="63" t="n">
        <f aca="false">IF(J63=$B$10,0,J63)</f>
        <v>0</v>
      </c>
      <c r="BH63" s="63" t="n">
        <f aca="false">IF(K63=$B$10,0,K63)</f>
        <v>0</v>
      </c>
      <c r="BI63" s="63" t="n">
        <f aca="false">IF(L63=$B$10,0,L63)</f>
        <v>0</v>
      </c>
      <c r="BJ63" s="63" t="n">
        <f aca="false">IF(M63=$B$10,0,M63)</f>
        <v>0</v>
      </c>
      <c r="BK63" s="63" t="n">
        <f aca="false">IF(N63=$B$10,0,N63)</f>
        <v>0</v>
      </c>
      <c r="BL63" s="63" t="n">
        <f aca="false">IF(O63=$B$10,0,O63)</f>
        <v>0</v>
      </c>
      <c r="BM63" s="63" t="n">
        <f aca="false">IF(P63=$B$10,0,P63)</f>
        <v>0</v>
      </c>
      <c r="BN63" s="63" t="n">
        <f aca="false">IF(Q63=$B$10,0,Q63)</f>
        <v>0</v>
      </c>
      <c r="BO63" s="63" t="n">
        <f aca="false">IF(R63=$B$10,0,R63)</f>
        <v>0</v>
      </c>
      <c r="BP63" s="63" t="n">
        <f aca="false">IF(S63=$B$10,0,S63)</f>
        <v>0</v>
      </c>
      <c r="BQ63" s="63" t="n">
        <f aca="false">IF(T63=$B$10,0,T63)</f>
        <v>0</v>
      </c>
      <c r="BR63" s="63" t="n">
        <f aca="false">IF(U63=$B$10,0,U63)</f>
        <v>0</v>
      </c>
      <c r="BS63" s="63" t="n">
        <f aca="false">IF(V63=$B$10,0,V63)</f>
        <v>0</v>
      </c>
      <c r="BT63" s="63" t="n">
        <f aca="false">IF(W63=$B$10,0,W63)</f>
        <v>0</v>
      </c>
      <c r="BU63" s="63" t="n">
        <f aca="false">IF(X63=$B$10,0,X63)</f>
        <v>0</v>
      </c>
      <c r="BV63" s="63" t="n">
        <f aca="false">IF(Y63=$B$10,0,Y63)</f>
        <v>0</v>
      </c>
      <c r="BW63" s="63" t="n">
        <f aca="false">IF(Z63=$B$10,0,Z63)</f>
        <v>0</v>
      </c>
      <c r="BX63" s="63" t="n">
        <f aca="false">IF(AA63=$B$10,0,AA63)</f>
        <v>0</v>
      </c>
      <c r="BY63" s="63" t="n">
        <f aca="false">IF(AB63=$B$10,0,AB63)</f>
        <v>0</v>
      </c>
      <c r="BZ63" s="63" t="n">
        <f aca="false">IF(AC63=$B$10,0,AC63)</f>
        <v>0</v>
      </c>
      <c r="CA63" s="63" t="n">
        <f aca="false">IF(AD63=$B$10,0,AD63)</f>
        <v>0</v>
      </c>
      <c r="CB63" s="63" t="n">
        <f aca="false">IF(AE63=$B$10,0,AE63)</f>
        <v>0</v>
      </c>
      <c r="CC63" s="63" t="n">
        <f aca="false">IF(AF63=$B$10,0,AF63)</f>
        <v>0</v>
      </c>
      <c r="CD63" s="63" t="n">
        <f aca="false">IF(AG63=$B$10,0,AG63)</f>
        <v>0</v>
      </c>
      <c r="CE63" s="63" t="n">
        <f aca="false">IF(AH63=$B$10,0,AH63)</f>
        <v>0</v>
      </c>
      <c r="CF63" s="63" t="n">
        <f aca="false">IF(AI63=$B$10,0,AI63)</f>
        <v>0</v>
      </c>
      <c r="CG63" s="63" t="n">
        <f aca="false">IF(AJ63=$B$10,0,AJ63)</f>
        <v>0</v>
      </c>
      <c r="CH63" s="63" t="n">
        <f aca="false">IF(AK63=$B$10,0,AK63)</f>
        <v>0</v>
      </c>
      <c r="CI63" s="63" t="n">
        <f aca="false">IF(AL63=$B$10,0,AL63)</f>
        <v>0</v>
      </c>
      <c r="CJ63" s="63" t="n">
        <f aca="false">IF(AM63=$B$10,0,AM63)</f>
        <v>0</v>
      </c>
      <c r="CK63" s="63" t="n">
        <f aca="false">IF(AN63=$B$10,0,AN63)</f>
        <v>0</v>
      </c>
      <c r="CL63" s="63" t="n">
        <f aca="false">IF(AO63=$B$10,0,AO63)</f>
        <v>0</v>
      </c>
      <c r="CM63" s="63" t="n">
        <f aca="false">IF(AP63=$B$10,0,AP63)</f>
        <v>0</v>
      </c>
      <c r="CN63" s="63" t="n">
        <f aca="false">IF(AQ63=$B$10,0,AQ63)</f>
        <v>0</v>
      </c>
      <c r="CO63" s="63" t="n">
        <f aca="false">IF(AR63=$B$10,0,AR63)</f>
        <v>0</v>
      </c>
      <c r="CP63" s="63" t="n">
        <f aca="false">IF(AS63=$B$10,0,AS63)</f>
        <v>0</v>
      </c>
      <c r="CQ63" s="63" t="n">
        <f aca="false">IF(AT63=$B$10,0,AT63)</f>
        <v>0</v>
      </c>
      <c r="CR63" s="63" t="n">
        <f aca="false">IF(AU63=$B$10,0,AU63)</f>
        <v>0</v>
      </c>
      <c r="CS63" s="63" t="n">
        <f aca="false">IF(AV63=$B$10,0,AV63)</f>
        <v>0</v>
      </c>
      <c r="CT63" s="63" t="n">
        <f aca="false">IF(AW63=$B$10,0,AW63)</f>
        <v>0</v>
      </c>
      <c r="CU63" s="63" t="n">
        <f aca="false">IF(AX63=$B$10,0,AX63)</f>
        <v>0</v>
      </c>
      <c r="CV63" s="63" t="n">
        <f aca="false">IF(AY63=$B$10,0,AY63)</f>
        <v>0</v>
      </c>
      <c r="CW63" s="50" t="n">
        <f aca="false">B63</f>
        <v>0</v>
      </c>
      <c r="CX63" s="67" t="n">
        <f aca="false">SUM(AZ63:BC63)</f>
        <v>0</v>
      </c>
      <c r="CY63" s="67" t="n">
        <f aca="false">SUM(BD63:BG63)</f>
        <v>0</v>
      </c>
      <c r="CZ63" s="67" t="n">
        <f aca="false">SUM(BH63:BL63)</f>
        <v>0</v>
      </c>
      <c r="DA63" s="67" t="n">
        <f aca="false">SUM(BM63:BR63)</f>
        <v>0</v>
      </c>
      <c r="DB63" s="67" t="n">
        <f aca="false">SUM(BS63:BW63)</f>
        <v>0</v>
      </c>
      <c r="DC63" s="67" t="n">
        <f aca="false">SUM(BX63:BZ63)</f>
        <v>0</v>
      </c>
      <c r="DD63" s="67" t="n">
        <f aca="false">SUM(CA63:CC63)</f>
        <v>0</v>
      </c>
      <c r="DE63" s="67" t="n">
        <f aca="false">SUM(CD63:CH63)</f>
        <v>0</v>
      </c>
      <c r="DF63" s="67" t="n">
        <f aca="false">SUM(CI63:CO63)</f>
        <v>0</v>
      </c>
      <c r="DG63" s="67" t="n">
        <f aca="false">SUM(CP63:CV63)</f>
        <v>0</v>
      </c>
      <c r="DH63" s="67" t="n">
        <f aca="false">SUM(CX63:DG63)</f>
        <v>0</v>
      </c>
      <c r="DI63" s="63" t="n">
        <f aca="false">CY63+DE63+DG63</f>
        <v>0</v>
      </c>
      <c r="DJ63" s="63" t="n">
        <f aca="false">DD63+CI63</f>
        <v>0</v>
      </c>
      <c r="DK63" s="63" t="n">
        <f aca="false">CX63+DA63+DC63+CJ63+CK63</f>
        <v>0</v>
      </c>
      <c r="DL63" s="63" t="n">
        <f aca="false">DB63+SUM(CL63:CO63)</f>
        <v>0</v>
      </c>
      <c r="DM63" s="63" t="n">
        <f aca="false">BB63+BF63+BN63+BO63+BV63+CC63+CG63+CM63</f>
        <v>0</v>
      </c>
      <c r="DN63" s="63" t="n">
        <f aca="false">BD63+BT63+CE63+CJ63+CL63+CP63+CQ63</f>
        <v>0</v>
      </c>
      <c r="DO63" s="63" t="n">
        <f aca="false">AZ63+BA63+BC63+BE63+BS63+CA63</f>
        <v>0</v>
      </c>
      <c r="DP63" s="63" t="n">
        <f aca="false">BH63+BZ63+CO63</f>
        <v>0</v>
      </c>
      <c r="DQ63" s="63" t="n">
        <f aca="false">2*DH63</f>
        <v>0</v>
      </c>
      <c r="DR63" s="63" t="n">
        <f aca="false">2*DI63</f>
        <v>0</v>
      </c>
      <c r="DS63" s="63" t="n">
        <f aca="false">2*DJ63</f>
        <v>0</v>
      </c>
      <c r="DT63" s="63" t="n">
        <f aca="false">2*DK63</f>
        <v>0</v>
      </c>
      <c r="DU63" s="63" t="n">
        <f aca="false">2*DL63</f>
        <v>0</v>
      </c>
      <c r="DV63" s="63" t="n">
        <f aca="false">2*DM63</f>
        <v>0</v>
      </c>
      <c r="DW63" s="63" t="n">
        <f aca="false">2*DN63</f>
        <v>0</v>
      </c>
      <c r="DX63" s="63" t="n">
        <f aca="false">2*DO63</f>
        <v>0</v>
      </c>
      <c r="DY63" s="63" t="n">
        <f aca="false">2*DP63</f>
        <v>0</v>
      </c>
      <c r="DZ63" s="10" t="n">
        <v>46</v>
      </c>
      <c r="EA63" s="63" t="n">
        <f aca="false">COUNTIF(DQ$17:DQ$116,$DZ63)</f>
        <v>0</v>
      </c>
      <c r="EB63" s="75"/>
      <c r="EC63" s="53"/>
      <c r="ED63" s="53"/>
      <c r="EE63" s="53"/>
      <c r="EF63" s="53"/>
      <c r="EG63" s="53"/>
      <c r="EH63" s="53"/>
    </row>
    <row r="64" customFormat="false" ht="12.75" hidden="false" customHeight="false" outlineLevel="0" collapsed="false">
      <c r="A64" s="2" t="n">
        <v>64</v>
      </c>
      <c r="B64" s="49"/>
      <c r="C64" s="70"/>
      <c r="D64" s="70"/>
      <c r="E64" s="70"/>
      <c r="F64" s="70"/>
      <c r="G64" s="71"/>
      <c r="H64" s="71"/>
      <c r="I64" s="71"/>
      <c r="J64" s="71"/>
      <c r="K64" s="70"/>
      <c r="L64" s="70"/>
      <c r="M64" s="70"/>
      <c r="N64" s="70"/>
      <c r="O64" s="70"/>
      <c r="P64" s="72"/>
      <c r="Q64" s="72"/>
      <c r="R64" s="72"/>
      <c r="S64" s="72"/>
      <c r="T64" s="72"/>
      <c r="U64" s="72"/>
      <c r="V64" s="63"/>
      <c r="W64" s="63"/>
      <c r="X64" s="63"/>
      <c r="Y64" s="63"/>
      <c r="Z64" s="63"/>
      <c r="AA64" s="11"/>
      <c r="AB64" s="11"/>
      <c r="AC64" s="11"/>
      <c r="AD64" s="63"/>
      <c r="AE64" s="63"/>
      <c r="AF64" s="63"/>
      <c r="AG64" s="65"/>
      <c r="AH64" s="65"/>
      <c r="AI64" s="65"/>
      <c r="AJ64" s="65"/>
      <c r="AK64" s="65"/>
      <c r="AL64" s="63"/>
      <c r="AM64" s="63"/>
      <c r="AN64" s="63"/>
      <c r="AO64" s="63"/>
      <c r="AP64" s="63"/>
      <c r="AQ64" s="63"/>
      <c r="AR64" s="63"/>
      <c r="AS64" s="73"/>
      <c r="AT64" s="73"/>
      <c r="AU64" s="73"/>
      <c r="AV64" s="73"/>
      <c r="AW64" s="73"/>
      <c r="AX64" s="73"/>
      <c r="AY64" s="74"/>
      <c r="AZ64" s="63" t="n">
        <f aca="false">IF(C64=$B$10,0,C64)</f>
        <v>0</v>
      </c>
      <c r="BA64" s="63" t="n">
        <f aca="false">IF(D64=$B$10,0,D64)</f>
        <v>0</v>
      </c>
      <c r="BB64" s="63" t="n">
        <f aca="false">IF(E64=$B$10,0,E64)</f>
        <v>0</v>
      </c>
      <c r="BC64" s="63" t="n">
        <f aca="false">IF(F64=$B$10,0,F64)</f>
        <v>0</v>
      </c>
      <c r="BD64" s="63" t="n">
        <f aca="false">IF(G64=$B$10,0,G64)</f>
        <v>0</v>
      </c>
      <c r="BE64" s="63" t="n">
        <f aca="false">IF(H64=$B$10,0,H64)</f>
        <v>0</v>
      </c>
      <c r="BF64" s="63" t="n">
        <f aca="false">IF(I64=$B$10,0,I64)</f>
        <v>0</v>
      </c>
      <c r="BG64" s="63" t="n">
        <f aca="false">IF(J64=$B$10,0,J64)</f>
        <v>0</v>
      </c>
      <c r="BH64" s="63" t="n">
        <f aca="false">IF(K64=$B$10,0,K64)</f>
        <v>0</v>
      </c>
      <c r="BI64" s="63" t="n">
        <f aca="false">IF(L64=$B$10,0,L64)</f>
        <v>0</v>
      </c>
      <c r="BJ64" s="63" t="n">
        <f aca="false">IF(M64=$B$10,0,M64)</f>
        <v>0</v>
      </c>
      <c r="BK64" s="63" t="n">
        <f aca="false">IF(N64=$B$10,0,N64)</f>
        <v>0</v>
      </c>
      <c r="BL64" s="63" t="n">
        <f aca="false">IF(O64=$B$10,0,O64)</f>
        <v>0</v>
      </c>
      <c r="BM64" s="63" t="n">
        <f aca="false">IF(P64=$B$10,0,P64)</f>
        <v>0</v>
      </c>
      <c r="BN64" s="63" t="n">
        <f aca="false">IF(Q64=$B$10,0,Q64)</f>
        <v>0</v>
      </c>
      <c r="BO64" s="63" t="n">
        <f aca="false">IF(R64=$B$10,0,R64)</f>
        <v>0</v>
      </c>
      <c r="BP64" s="63" t="n">
        <f aca="false">IF(S64=$B$10,0,S64)</f>
        <v>0</v>
      </c>
      <c r="BQ64" s="63" t="n">
        <f aca="false">IF(T64=$B$10,0,T64)</f>
        <v>0</v>
      </c>
      <c r="BR64" s="63" t="n">
        <f aca="false">IF(U64=$B$10,0,U64)</f>
        <v>0</v>
      </c>
      <c r="BS64" s="63" t="n">
        <f aca="false">IF(V64=$B$10,0,V64)</f>
        <v>0</v>
      </c>
      <c r="BT64" s="63" t="n">
        <f aca="false">IF(W64=$B$10,0,W64)</f>
        <v>0</v>
      </c>
      <c r="BU64" s="63" t="n">
        <f aca="false">IF(X64=$B$10,0,X64)</f>
        <v>0</v>
      </c>
      <c r="BV64" s="63" t="n">
        <f aca="false">IF(Y64=$B$10,0,Y64)</f>
        <v>0</v>
      </c>
      <c r="BW64" s="63" t="n">
        <f aca="false">IF(Z64=$B$10,0,Z64)</f>
        <v>0</v>
      </c>
      <c r="BX64" s="63" t="n">
        <f aca="false">IF(AA64=$B$10,0,AA64)</f>
        <v>0</v>
      </c>
      <c r="BY64" s="63" t="n">
        <f aca="false">IF(AB64=$B$10,0,AB64)</f>
        <v>0</v>
      </c>
      <c r="BZ64" s="63" t="n">
        <f aca="false">IF(AC64=$B$10,0,AC64)</f>
        <v>0</v>
      </c>
      <c r="CA64" s="63" t="n">
        <f aca="false">IF(AD64=$B$10,0,AD64)</f>
        <v>0</v>
      </c>
      <c r="CB64" s="63" t="n">
        <f aca="false">IF(AE64=$B$10,0,AE64)</f>
        <v>0</v>
      </c>
      <c r="CC64" s="63" t="n">
        <f aca="false">IF(AF64=$B$10,0,AF64)</f>
        <v>0</v>
      </c>
      <c r="CD64" s="63" t="n">
        <f aca="false">IF(AG64=$B$10,0,AG64)</f>
        <v>0</v>
      </c>
      <c r="CE64" s="63" t="n">
        <f aca="false">IF(AH64=$B$10,0,AH64)</f>
        <v>0</v>
      </c>
      <c r="CF64" s="63" t="n">
        <f aca="false">IF(AI64=$B$10,0,AI64)</f>
        <v>0</v>
      </c>
      <c r="CG64" s="63" t="n">
        <f aca="false">IF(AJ64=$B$10,0,AJ64)</f>
        <v>0</v>
      </c>
      <c r="CH64" s="63" t="n">
        <f aca="false">IF(AK64=$B$10,0,AK64)</f>
        <v>0</v>
      </c>
      <c r="CI64" s="63" t="n">
        <f aca="false">IF(AL64=$B$10,0,AL64)</f>
        <v>0</v>
      </c>
      <c r="CJ64" s="63" t="n">
        <f aca="false">IF(AM64=$B$10,0,AM64)</f>
        <v>0</v>
      </c>
      <c r="CK64" s="63" t="n">
        <f aca="false">IF(AN64=$B$10,0,AN64)</f>
        <v>0</v>
      </c>
      <c r="CL64" s="63" t="n">
        <f aca="false">IF(AO64=$B$10,0,AO64)</f>
        <v>0</v>
      </c>
      <c r="CM64" s="63" t="n">
        <f aca="false">IF(AP64=$B$10,0,AP64)</f>
        <v>0</v>
      </c>
      <c r="CN64" s="63" t="n">
        <f aca="false">IF(AQ64=$B$10,0,AQ64)</f>
        <v>0</v>
      </c>
      <c r="CO64" s="63" t="n">
        <f aca="false">IF(AR64=$B$10,0,AR64)</f>
        <v>0</v>
      </c>
      <c r="CP64" s="63" t="n">
        <f aca="false">IF(AS64=$B$10,0,AS64)</f>
        <v>0</v>
      </c>
      <c r="CQ64" s="63" t="n">
        <f aca="false">IF(AT64=$B$10,0,AT64)</f>
        <v>0</v>
      </c>
      <c r="CR64" s="63" t="n">
        <f aca="false">IF(AU64=$B$10,0,AU64)</f>
        <v>0</v>
      </c>
      <c r="CS64" s="63" t="n">
        <f aca="false">IF(AV64=$B$10,0,AV64)</f>
        <v>0</v>
      </c>
      <c r="CT64" s="63" t="n">
        <f aca="false">IF(AW64=$B$10,0,AW64)</f>
        <v>0</v>
      </c>
      <c r="CU64" s="63" t="n">
        <f aca="false">IF(AX64=$B$10,0,AX64)</f>
        <v>0</v>
      </c>
      <c r="CV64" s="63" t="n">
        <f aca="false">IF(AY64=$B$10,0,AY64)</f>
        <v>0</v>
      </c>
      <c r="CW64" s="50" t="n">
        <f aca="false">B64</f>
        <v>0</v>
      </c>
      <c r="CX64" s="67" t="n">
        <f aca="false">SUM(AZ64:BC64)</f>
        <v>0</v>
      </c>
      <c r="CY64" s="67" t="n">
        <f aca="false">SUM(BD64:BG64)</f>
        <v>0</v>
      </c>
      <c r="CZ64" s="67" t="n">
        <f aca="false">SUM(BH64:BL64)</f>
        <v>0</v>
      </c>
      <c r="DA64" s="67" t="n">
        <f aca="false">SUM(BM64:BR64)</f>
        <v>0</v>
      </c>
      <c r="DB64" s="67" t="n">
        <f aca="false">SUM(BS64:BW64)</f>
        <v>0</v>
      </c>
      <c r="DC64" s="67" t="n">
        <f aca="false">SUM(BX64:BZ64)</f>
        <v>0</v>
      </c>
      <c r="DD64" s="67" t="n">
        <f aca="false">SUM(CA64:CC64)</f>
        <v>0</v>
      </c>
      <c r="DE64" s="67" t="n">
        <f aca="false">SUM(CD64:CH64)</f>
        <v>0</v>
      </c>
      <c r="DF64" s="67" t="n">
        <f aca="false">SUM(CI64:CO64)</f>
        <v>0</v>
      </c>
      <c r="DG64" s="67" t="n">
        <f aca="false">SUM(CP64:CV64)</f>
        <v>0</v>
      </c>
      <c r="DH64" s="67" t="n">
        <f aca="false">SUM(CX64:DG64)</f>
        <v>0</v>
      </c>
      <c r="DI64" s="63" t="n">
        <f aca="false">CY64+DE64+DG64</f>
        <v>0</v>
      </c>
      <c r="DJ64" s="63" t="n">
        <f aca="false">DD64+CI64</f>
        <v>0</v>
      </c>
      <c r="DK64" s="63" t="n">
        <f aca="false">CX64+DA64+DC64+CJ64+CK64</f>
        <v>0</v>
      </c>
      <c r="DL64" s="63" t="n">
        <f aca="false">DB64+SUM(CL64:CO64)</f>
        <v>0</v>
      </c>
      <c r="DM64" s="63" t="n">
        <f aca="false">BB64+BF64+BN64+BO64+BV64+CC64+CG64+CM64</f>
        <v>0</v>
      </c>
      <c r="DN64" s="63" t="n">
        <f aca="false">BD64+BT64+CE64+CJ64+CL64+CP64+CQ64</f>
        <v>0</v>
      </c>
      <c r="DO64" s="63" t="n">
        <f aca="false">AZ64+BA64+BC64+BE64+BS64+CA64</f>
        <v>0</v>
      </c>
      <c r="DP64" s="63" t="n">
        <f aca="false">BH64+BZ64+CO64</f>
        <v>0</v>
      </c>
      <c r="DQ64" s="63" t="n">
        <f aca="false">2*DH64</f>
        <v>0</v>
      </c>
      <c r="DR64" s="63" t="n">
        <f aca="false">2*DI64</f>
        <v>0</v>
      </c>
      <c r="DS64" s="63" t="n">
        <f aca="false">2*DJ64</f>
        <v>0</v>
      </c>
      <c r="DT64" s="63" t="n">
        <f aca="false">2*DK64</f>
        <v>0</v>
      </c>
      <c r="DU64" s="63" t="n">
        <f aca="false">2*DL64</f>
        <v>0</v>
      </c>
      <c r="DV64" s="63" t="n">
        <f aca="false">2*DM64</f>
        <v>0</v>
      </c>
      <c r="DW64" s="63" t="n">
        <f aca="false">2*DN64</f>
        <v>0</v>
      </c>
      <c r="DX64" s="63" t="n">
        <f aca="false">2*DO64</f>
        <v>0</v>
      </c>
      <c r="DY64" s="63" t="n">
        <f aca="false">2*DP64</f>
        <v>0</v>
      </c>
      <c r="DZ64" s="10" t="n">
        <v>47</v>
      </c>
      <c r="EA64" s="63" t="n">
        <f aca="false">COUNTIF(DQ$17:DQ$116,$DZ64)</f>
        <v>0</v>
      </c>
      <c r="EB64" s="75"/>
      <c r="EC64" s="53"/>
      <c r="ED64" s="53"/>
      <c r="EE64" s="53"/>
      <c r="EF64" s="53"/>
      <c r="EG64" s="53"/>
      <c r="EH64" s="53"/>
    </row>
    <row r="65" customFormat="false" ht="12.75" hidden="false" customHeight="false" outlineLevel="0" collapsed="false">
      <c r="A65" s="2" t="n">
        <v>65</v>
      </c>
      <c r="B65" s="49"/>
      <c r="C65" s="70"/>
      <c r="D65" s="70"/>
      <c r="E65" s="70"/>
      <c r="F65" s="70"/>
      <c r="G65" s="71"/>
      <c r="H65" s="71"/>
      <c r="I65" s="71"/>
      <c r="J65" s="71"/>
      <c r="K65" s="70"/>
      <c r="L65" s="70"/>
      <c r="M65" s="70"/>
      <c r="N65" s="70"/>
      <c r="O65" s="70"/>
      <c r="P65" s="72"/>
      <c r="Q65" s="72"/>
      <c r="R65" s="72"/>
      <c r="S65" s="72"/>
      <c r="T65" s="72"/>
      <c r="U65" s="72"/>
      <c r="V65" s="63"/>
      <c r="W65" s="63"/>
      <c r="X65" s="63"/>
      <c r="Y65" s="63"/>
      <c r="Z65" s="63"/>
      <c r="AA65" s="11"/>
      <c r="AB65" s="11"/>
      <c r="AC65" s="11"/>
      <c r="AD65" s="63"/>
      <c r="AE65" s="63"/>
      <c r="AF65" s="63"/>
      <c r="AG65" s="65"/>
      <c r="AH65" s="65"/>
      <c r="AI65" s="65"/>
      <c r="AJ65" s="65"/>
      <c r="AK65" s="65"/>
      <c r="AL65" s="63"/>
      <c r="AM65" s="63"/>
      <c r="AN65" s="63"/>
      <c r="AO65" s="63"/>
      <c r="AP65" s="63"/>
      <c r="AQ65" s="63"/>
      <c r="AR65" s="63"/>
      <c r="AS65" s="73"/>
      <c r="AT65" s="73"/>
      <c r="AU65" s="73"/>
      <c r="AV65" s="73"/>
      <c r="AW65" s="73"/>
      <c r="AX65" s="73"/>
      <c r="AY65" s="74"/>
      <c r="AZ65" s="63" t="n">
        <f aca="false">IF(C65=$B$10,0,C65)</f>
        <v>0</v>
      </c>
      <c r="BA65" s="63" t="n">
        <f aca="false">IF(D65=$B$10,0,D65)</f>
        <v>0</v>
      </c>
      <c r="BB65" s="63" t="n">
        <f aca="false">IF(E65=$B$10,0,E65)</f>
        <v>0</v>
      </c>
      <c r="BC65" s="63" t="n">
        <f aca="false">IF(F65=$B$10,0,F65)</f>
        <v>0</v>
      </c>
      <c r="BD65" s="63" t="n">
        <f aca="false">IF(G65=$B$10,0,G65)</f>
        <v>0</v>
      </c>
      <c r="BE65" s="63" t="n">
        <f aca="false">IF(H65=$B$10,0,H65)</f>
        <v>0</v>
      </c>
      <c r="BF65" s="63" t="n">
        <f aca="false">IF(I65=$B$10,0,I65)</f>
        <v>0</v>
      </c>
      <c r="BG65" s="63" t="n">
        <f aca="false">IF(J65=$B$10,0,J65)</f>
        <v>0</v>
      </c>
      <c r="BH65" s="63" t="n">
        <f aca="false">IF(K65=$B$10,0,K65)</f>
        <v>0</v>
      </c>
      <c r="BI65" s="63" t="n">
        <f aca="false">IF(L65=$B$10,0,L65)</f>
        <v>0</v>
      </c>
      <c r="BJ65" s="63" t="n">
        <f aca="false">IF(M65=$B$10,0,M65)</f>
        <v>0</v>
      </c>
      <c r="BK65" s="63" t="n">
        <f aca="false">IF(N65=$B$10,0,N65)</f>
        <v>0</v>
      </c>
      <c r="BL65" s="63" t="n">
        <f aca="false">IF(O65=$B$10,0,O65)</f>
        <v>0</v>
      </c>
      <c r="BM65" s="63" t="n">
        <f aca="false">IF(P65=$B$10,0,P65)</f>
        <v>0</v>
      </c>
      <c r="BN65" s="63" t="n">
        <f aca="false">IF(Q65=$B$10,0,Q65)</f>
        <v>0</v>
      </c>
      <c r="BO65" s="63" t="n">
        <f aca="false">IF(R65=$B$10,0,R65)</f>
        <v>0</v>
      </c>
      <c r="BP65" s="63" t="n">
        <f aca="false">IF(S65=$B$10,0,S65)</f>
        <v>0</v>
      </c>
      <c r="BQ65" s="63" t="n">
        <f aca="false">IF(T65=$B$10,0,T65)</f>
        <v>0</v>
      </c>
      <c r="BR65" s="63" t="n">
        <f aca="false">IF(U65=$B$10,0,U65)</f>
        <v>0</v>
      </c>
      <c r="BS65" s="63" t="n">
        <f aca="false">IF(V65=$B$10,0,V65)</f>
        <v>0</v>
      </c>
      <c r="BT65" s="63" t="n">
        <f aca="false">IF(W65=$B$10,0,W65)</f>
        <v>0</v>
      </c>
      <c r="BU65" s="63" t="n">
        <f aca="false">IF(X65=$B$10,0,X65)</f>
        <v>0</v>
      </c>
      <c r="BV65" s="63" t="n">
        <f aca="false">IF(Y65=$B$10,0,Y65)</f>
        <v>0</v>
      </c>
      <c r="BW65" s="63" t="n">
        <f aca="false">IF(Z65=$B$10,0,Z65)</f>
        <v>0</v>
      </c>
      <c r="BX65" s="63" t="n">
        <f aca="false">IF(AA65=$B$10,0,AA65)</f>
        <v>0</v>
      </c>
      <c r="BY65" s="63" t="n">
        <f aca="false">IF(AB65=$B$10,0,AB65)</f>
        <v>0</v>
      </c>
      <c r="BZ65" s="63" t="n">
        <f aca="false">IF(AC65=$B$10,0,AC65)</f>
        <v>0</v>
      </c>
      <c r="CA65" s="63" t="n">
        <f aca="false">IF(AD65=$B$10,0,AD65)</f>
        <v>0</v>
      </c>
      <c r="CB65" s="63" t="n">
        <f aca="false">IF(AE65=$B$10,0,AE65)</f>
        <v>0</v>
      </c>
      <c r="CC65" s="63" t="n">
        <f aca="false">IF(AF65=$B$10,0,AF65)</f>
        <v>0</v>
      </c>
      <c r="CD65" s="63" t="n">
        <f aca="false">IF(AG65=$B$10,0,AG65)</f>
        <v>0</v>
      </c>
      <c r="CE65" s="63" t="n">
        <f aca="false">IF(AH65=$B$10,0,AH65)</f>
        <v>0</v>
      </c>
      <c r="CF65" s="63" t="n">
        <f aca="false">IF(AI65=$B$10,0,AI65)</f>
        <v>0</v>
      </c>
      <c r="CG65" s="63" t="n">
        <f aca="false">IF(AJ65=$B$10,0,AJ65)</f>
        <v>0</v>
      </c>
      <c r="CH65" s="63" t="n">
        <f aca="false">IF(AK65=$B$10,0,AK65)</f>
        <v>0</v>
      </c>
      <c r="CI65" s="63" t="n">
        <f aca="false">IF(AL65=$B$10,0,AL65)</f>
        <v>0</v>
      </c>
      <c r="CJ65" s="63" t="n">
        <f aca="false">IF(AM65=$B$10,0,AM65)</f>
        <v>0</v>
      </c>
      <c r="CK65" s="63" t="n">
        <f aca="false">IF(AN65=$B$10,0,AN65)</f>
        <v>0</v>
      </c>
      <c r="CL65" s="63" t="n">
        <f aca="false">IF(AO65=$B$10,0,AO65)</f>
        <v>0</v>
      </c>
      <c r="CM65" s="63" t="n">
        <f aca="false">IF(AP65=$B$10,0,AP65)</f>
        <v>0</v>
      </c>
      <c r="CN65" s="63" t="n">
        <f aca="false">IF(AQ65=$B$10,0,AQ65)</f>
        <v>0</v>
      </c>
      <c r="CO65" s="63" t="n">
        <f aca="false">IF(AR65=$B$10,0,AR65)</f>
        <v>0</v>
      </c>
      <c r="CP65" s="63" t="n">
        <f aca="false">IF(AS65=$B$10,0,AS65)</f>
        <v>0</v>
      </c>
      <c r="CQ65" s="63" t="n">
        <f aca="false">IF(AT65=$B$10,0,AT65)</f>
        <v>0</v>
      </c>
      <c r="CR65" s="63" t="n">
        <f aca="false">IF(AU65=$B$10,0,AU65)</f>
        <v>0</v>
      </c>
      <c r="CS65" s="63" t="n">
        <f aca="false">IF(AV65=$B$10,0,AV65)</f>
        <v>0</v>
      </c>
      <c r="CT65" s="63" t="n">
        <f aca="false">IF(AW65=$B$10,0,AW65)</f>
        <v>0</v>
      </c>
      <c r="CU65" s="63" t="n">
        <f aca="false">IF(AX65=$B$10,0,AX65)</f>
        <v>0</v>
      </c>
      <c r="CV65" s="63" t="n">
        <f aca="false">IF(AY65=$B$10,0,AY65)</f>
        <v>0</v>
      </c>
      <c r="CW65" s="50" t="n">
        <f aca="false">B65</f>
        <v>0</v>
      </c>
      <c r="CX65" s="67" t="n">
        <f aca="false">SUM(AZ65:BC65)</f>
        <v>0</v>
      </c>
      <c r="CY65" s="67" t="n">
        <f aca="false">SUM(BD65:BG65)</f>
        <v>0</v>
      </c>
      <c r="CZ65" s="67" t="n">
        <f aca="false">SUM(BH65:BL65)</f>
        <v>0</v>
      </c>
      <c r="DA65" s="67" t="n">
        <f aca="false">SUM(BM65:BR65)</f>
        <v>0</v>
      </c>
      <c r="DB65" s="67" t="n">
        <f aca="false">SUM(BS65:BW65)</f>
        <v>0</v>
      </c>
      <c r="DC65" s="67" t="n">
        <f aca="false">SUM(BX65:BZ65)</f>
        <v>0</v>
      </c>
      <c r="DD65" s="67" t="n">
        <f aca="false">SUM(CA65:CC65)</f>
        <v>0</v>
      </c>
      <c r="DE65" s="67" t="n">
        <f aca="false">SUM(CD65:CH65)</f>
        <v>0</v>
      </c>
      <c r="DF65" s="67" t="n">
        <f aca="false">SUM(CI65:CO65)</f>
        <v>0</v>
      </c>
      <c r="DG65" s="67" t="n">
        <f aca="false">SUM(CP65:CV65)</f>
        <v>0</v>
      </c>
      <c r="DH65" s="67" t="n">
        <f aca="false">SUM(CX65:DG65)</f>
        <v>0</v>
      </c>
      <c r="DI65" s="63" t="n">
        <f aca="false">CY65+DE65+DG65</f>
        <v>0</v>
      </c>
      <c r="DJ65" s="63" t="n">
        <f aca="false">DD65+CI65</f>
        <v>0</v>
      </c>
      <c r="DK65" s="63" t="n">
        <f aca="false">CX65+DA65+DC65+CJ65+CK65</f>
        <v>0</v>
      </c>
      <c r="DL65" s="63" t="n">
        <f aca="false">DB65+SUM(CL65:CO65)</f>
        <v>0</v>
      </c>
      <c r="DM65" s="63" t="n">
        <f aca="false">BB65+BF65+BN65+BO65+BV65+CC65+CG65+CM65</f>
        <v>0</v>
      </c>
      <c r="DN65" s="63" t="n">
        <f aca="false">BD65+BT65+CE65+CJ65+CL65+CP65+CQ65</f>
        <v>0</v>
      </c>
      <c r="DO65" s="63" t="n">
        <f aca="false">AZ65+BA65+BC65+BE65+BS65+CA65</f>
        <v>0</v>
      </c>
      <c r="DP65" s="63" t="n">
        <f aca="false">BH65+BZ65+CO65</f>
        <v>0</v>
      </c>
      <c r="DQ65" s="63" t="n">
        <f aca="false">2*DH65</f>
        <v>0</v>
      </c>
      <c r="DR65" s="63" t="n">
        <f aca="false">2*DI65</f>
        <v>0</v>
      </c>
      <c r="DS65" s="63" t="n">
        <f aca="false">2*DJ65</f>
        <v>0</v>
      </c>
      <c r="DT65" s="63" t="n">
        <f aca="false">2*DK65</f>
        <v>0</v>
      </c>
      <c r="DU65" s="63" t="n">
        <f aca="false">2*DL65</f>
        <v>0</v>
      </c>
      <c r="DV65" s="63" t="n">
        <f aca="false">2*DM65</f>
        <v>0</v>
      </c>
      <c r="DW65" s="63" t="n">
        <f aca="false">2*DN65</f>
        <v>0</v>
      </c>
      <c r="DX65" s="63" t="n">
        <f aca="false">2*DO65</f>
        <v>0</v>
      </c>
      <c r="DY65" s="63" t="n">
        <f aca="false">2*DP65</f>
        <v>0</v>
      </c>
      <c r="DZ65" s="10" t="n">
        <v>48</v>
      </c>
      <c r="EA65" s="63" t="n">
        <f aca="false">COUNTIF(DQ$17:DQ$116,$DZ65)</f>
        <v>1</v>
      </c>
      <c r="EB65" s="75"/>
      <c r="EC65" s="53"/>
      <c r="ED65" s="53"/>
      <c r="EE65" s="53"/>
      <c r="EF65" s="53"/>
      <c r="EG65" s="53"/>
      <c r="EH65" s="53"/>
    </row>
    <row r="66" customFormat="false" ht="12.75" hidden="false" customHeight="false" outlineLevel="0" collapsed="false">
      <c r="A66" s="2" t="n">
        <v>66</v>
      </c>
      <c r="B66" s="49"/>
      <c r="C66" s="70"/>
      <c r="D66" s="70"/>
      <c r="E66" s="70"/>
      <c r="F66" s="70"/>
      <c r="G66" s="71"/>
      <c r="H66" s="71"/>
      <c r="I66" s="71"/>
      <c r="J66" s="71"/>
      <c r="K66" s="70"/>
      <c r="L66" s="70"/>
      <c r="M66" s="70"/>
      <c r="N66" s="70"/>
      <c r="O66" s="70"/>
      <c r="P66" s="72"/>
      <c r="Q66" s="72"/>
      <c r="R66" s="72"/>
      <c r="S66" s="72"/>
      <c r="T66" s="72"/>
      <c r="U66" s="72"/>
      <c r="V66" s="63"/>
      <c r="W66" s="63"/>
      <c r="X66" s="63"/>
      <c r="Y66" s="63"/>
      <c r="Z66" s="63"/>
      <c r="AA66" s="11"/>
      <c r="AB66" s="11"/>
      <c r="AC66" s="11"/>
      <c r="AD66" s="63"/>
      <c r="AE66" s="63"/>
      <c r="AF66" s="63"/>
      <c r="AG66" s="65"/>
      <c r="AH66" s="65"/>
      <c r="AI66" s="65"/>
      <c r="AJ66" s="65"/>
      <c r="AK66" s="65"/>
      <c r="AL66" s="63"/>
      <c r="AM66" s="63"/>
      <c r="AN66" s="63"/>
      <c r="AO66" s="63"/>
      <c r="AP66" s="63"/>
      <c r="AQ66" s="63"/>
      <c r="AR66" s="63"/>
      <c r="AS66" s="73"/>
      <c r="AT66" s="73"/>
      <c r="AU66" s="73"/>
      <c r="AV66" s="73"/>
      <c r="AW66" s="73"/>
      <c r="AX66" s="73"/>
      <c r="AY66" s="74"/>
      <c r="AZ66" s="63" t="n">
        <f aca="false">IF(C66=$B$10,0,C66)</f>
        <v>0</v>
      </c>
      <c r="BA66" s="63" t="n">
        <f aca="false">IF(D66=$B$10,0,D66)</f>
        <v>0</v>
      </c>
      <c r="BB66" s="63" t="n">
        <f aca="false">IF(E66=$B$10,0,E66)</f>
        <v>0</v>
      </c>
      <c r="BC66" s="63" t="n">
        <f aca="false">IF(F66=$B$10,0,F66)</f>
        <v>0</v>
      </c>
      <c r="BD66" s="63" t="n">
        <f aca="false">IF(G66=$B$10,0,G66)</f>
        <v>0</v>
      </c>
      <c r="BE66" s="63" t="n">
        <f aca="false">IF(H66=$B$10,0,H66)</f>
        <v>0</v>
      </c>
      <c r="BF66" s="63" t="n">
        <f aca="false">IF(I66=$B$10,0,I66)</f>
        <v>0</v>
      </c>
      <c r="BG66" s="63" t="n">
        <f aca="false">IF(J66=$B$10,0,J66)</f>
        <v>0</v>
      </c>
      <c r="BH66" s="63" t="n">
        <f aca="false">IF(K66=$B$10,0,K66)</f>
        <v>0</v>
      </c>
      <c r="BI66" s="63" t="n">
        <f aca="false">IF(L66=$B$10,0,L66)</f>
        <v>0</v>
      </c>
      <c r="BJ66" s="63" t="n">
        <f aca="false">IF(M66=$B$10,0,M66)</f>
        <v>0</v>
      </c>
      <c r="BK66" s="63" t="n">
        <f aca="false">IF(N66=$B$10,0,N66)</f>
        <v>0</v>
      </c>
      <c r="BL66" s="63" t="n">
        <f aca="false">IF(O66=$B$10,0,O66)</f>
        <v>0</v>
      </c>
      <c r="BM66" s="63" t="n">
        <f aca="false">IF(P66=$B$10,0,P66)</f>
        <v>0</v>
      </c>
      <c r="BN66" s="63" t="n">
        <f aca="false">IF(Q66=$B$10,0,Q66)</f>
        <v>0</v>
      </c>
      <c r="BO66" s="63" t="n">
        <f aca="false">IF(R66=$B$10,0,R66)</f>
        <v>0</v>
      </c>
      <c r="BP66" s="63" t="n">
        <f aca="false">IF(S66=$B$10,0,S66)</f>
        <v>0</v>
      </c>
      <c r="BQ66" s="63" t="n">
        <f aca="false">IF(T66=$B$10,0,T66)</f>
        <v>0</v>
      </c>
      <c r="BR66" s="63" t="n">
        <f aca="false">IF(U66=$B$10,0,U66)</f>
        <v>0</v>
      </c>
      <c r="BS66" s="63" t="n">
        <f aca="false">IF(V66=$B$10,0,V66)</f>
        <v>0</v>
      </c>
      <c r="BT66" s="63" t="n">
        <f aca="false">IF(W66=$B$10,0,W66)</f>
        <v>0</v>
      </c>
      <c r="BU66" s="63" t="n">
        <f aca="false">IF(X66=$B$10,0,X66)</f>
        <v>0</v>
      </c>
      <c r="BV66" s="63" t="n">
        <f aca="false">IF(Y66=$B$10,0,Y66)</f>
        <v>0</v>
      </c>
      <c r="BW66" s="63" t="n">
        <f aca="false">IF(Z66=$B$10,0,Z66)</f>
        <v>0</v>
      </c>
      <c r="BX66" s="63" t="n">
        <f aca="false">IF(AA66=$B$10,0,AA66)</f>
        <v>0</v>
      </c>
      <c r="BY66" s="63" t="n">
        <f aca="false">IF(AB66=$B$10,0,AB66)</f>
        <v>0</v>
      </c>
      <c r="BZ66" s="63" t="n">
        <f aca="false">IF(AC66=$B$10,0,AC66)</f>
        <v>0</v>
      </c>
      <c r="CA66" s="63" t="n">
        <f aca="false">IF(AD66=$B$10,0,AD66)</f>
        <v>0</v>
      </c>
      <c r="CB66" s="63" t="n">
        <f aca="false">IF(AE66=$B$10,0,AE66)</f>
        <v>0</v>
      </c>
      <c r="CC66" s="63" t="n">
        <f aca="false">IF(AF66=$B$10,0,AF66)</f>
        <v>0</v>
      </c>
      <c r="CD66" s="63" t="n">
        <f aca="false">IF(AG66=$B$10,0,AG66)</f>
        <v>0</v>
      </c>
      <c r="CE66" s="63" t="n">
        <f aca="false">IF(AH66=$B$10,0,AH66)</f>
        <v>0</v>
      </c>
      <c r="CF66" s="63" t="n">
        <f aca="false">IF(AI66=$B$10,0,AI66)</f>
        <v>0</v>
      </c>
      <c r="CG66" s="63" t="n">
        <f aca="false">IF(AJ66=$B$10,0,AJ66)</f>
        <v>0</v>
      </c>
      <c r="CH66" s="63" t="n">
        <f aca="false">IF(AK66=$B$10,0,AK66)</f>
        <v>0</v>
      </c>
      <c r="CI66" s="63" t="n">
        <f aca="false">IF(AL66=$B$10,0,AL66)</f>
        <v>0</v>
      </c>
      <c r="CJ66" s="63" t="n">
        <f aca="false">IF(AM66=$B$10,0,AM66)</f>
        <v>0</v>
      </c>
      <c r="CK66" s="63" t="n">
        <f aca="false">IF(AN66=$B$10,0,AN66)</f>
        <v>0</v>
      </c>
      <c r="CL66" s="63" t="n">
        <f aca="false">IF(AO66=$B$10,0,AO66)</f>
        <v>0</v>
      </c>
      <c r="CM66" s="63" t="n">
        <f aca="false">IF(AP66=$B$10,0,AP66)</f>
        <v>0</v>
      </c>
      <c r="CN66" s="63" t="n">
        <f aca="false">IF(AQ66=$B$10,0,AQ66)</f>
        <v>0</v>
      </c>
      <c r="CO66" s="63" t="n">
        <f aca="false">IF(AR66=$B$10,0,AR66)</f>
        <v>0</v>
      </c>
      <c r="CP66" s="63" t="n">
        <f aca="false">IF(AS66=$B$10,0,AS66)</f>
        <v>0</v>
      </c>
      <c r="CQ66" s="63" t="n">
        <f aca="false">IF(AT66=$B$10,0,AT66)</f>
        <v>0</v>
      </c>
      <c r="CR66" s="63" t="n">
        <f aca="false">IF(AU66=$B$10,0,AU66)</f>
        <v>0</v>
      </c>
      <c r="CS66" s="63" t="n">
        <f aca="false">IF(AV66=$B$10,0,AV66)</f>
        <v>0</v>
      </c>
      <c r="CT66" s="63" t="n">
        <f aca="false">IF(AW66=$B$10,0,AW66)</f>
        <v>0</v>
      </c>
      <c r="CU66" s="63" t="n">
        <f aca="false">IF(AX66=$B$10,0,AX66)</f>
        <v>0</v>
      </c>
      <c r="CV66" s="63" t="n">
        <f aca="false">IF(AY66=$B$10,0,AY66)</f>
        <v>0</v>
      </c>
      <c r="CW66" s="50" t="n">
        <f aca="false">B66</f>
        <v>0</v>
      </c>
      <c r="CX66" s="67" t="n">
        <f aca="false">SUM(AZ66:BC66)</f>
        <v>0</v>
      </c>
      <c r="CY66" s="67" t="n">
        <f aca="false">SUM(BD66:BG66)</f>
        <v>0</v>
      </c>
      <c r="CZ66" s="67" t="n">
        <f aca="false">SUM(BH66:BL66)</f>
        <v>0</v>
      </c>
      <c r="DA66" s="67" t="n">
        <f aca="false">SUM(BM66:BR66)</f>
        <v>0</v>
      </c>
      <c r="DB66" s="67" t="n">
        <f aca="false">SUM(BS66:BW66)</f>
        <v>0</v>
      </c>
      <c r="DC66" s="67" t="n">
        <f aca="false">SUM(BX66:BZ66)</f>
        <v>0</v>
      </c>
      <c r="DD66" s="67" t="n">
        <f aca="false">SUM(CA66:CC66)</f>
        <v>0</v>
      </c>
      <c r="DE66" s="67" t="n">
        <f aca="false">SUM(CD66:CH66)</f>
        <v>0</v>
      </c>
      <c r="DF66" s="67" t="n">
        <f aca="false">SUM(CI66:CO66)</f>
        <v>0</v>
      </c>
      <c r="DG66" s="67" t="n">
        <f aca="false">SUM(CP66:CV66)</f>
        <v>0</v>
      </c>
      <c r="DH66" s="67" t="n">
        <f aca="false">SUM(CX66:DG66)</f>
        <v>0</v>
      </c>
      <c r="DI66" s="63" t="n">
        <f aca="false">CY66+DE66+DG66</f>
        <v>0</v>
      </c>
      <c r="DJ66" s="63" t="n">
        <f aca="false">DD66+CI66</f>
        <v>0</v>
      </c>
      <c r="DK66" s="63" t="n">
        <f aca="false">CX66+DA66+DC66+CJ66+CK66</f>
        <v>0</v>
      </c>
      <c r="DL66" s="63" t="n">
        <f aca="false">DB66+SUM(CL66:CO66)</f>
        <v>0</v>
      </c>
      <c r="DM66" s="63" t="n">
        <f aca="false">BB66+BF66+BN66+BO66+BV66+CC66+CG66+CM66</f>
        <v>0</v>
      </c>
      <c r="DN66" s="63" t="n">
        <f aca="false">BD66+BT66+CE66+CJ66+CL66+CP66+CQ66</f>
        <v>0</v>
      </c>
      <c r="DO66" s="63" t="n">
        <f aca="false">AZ66+BA66+BC66+BE66+BS66+CA66</f>
        <v>0</v>
      </c>
      <c r="DP66" s="63" t="n">
        <f aca="false">BH66+BZ66+CO66</f>
        <v>0</v>
      </c>
      <c r="DQ66" s="63" t="n">
        <f aca="false">2*DH66</f>
        <v>0</v>
      </c>
      <c r="DR66" s="63" t="n">
        <f aca="false">2*DI66</f>
        <v>0</v>
      </c>
      <c r="DS66" s="63" t="n">
        <f aca="false">2*DJ66</f>
        <v>0</v>
      </c>
      <c r="DT66" s="63" t="n">
        <f aca="false">2*DK66</f>
        <v>0</v>
      </c>
      <c r="DU66" s="63" t="n">
        <f aca="false">2*DL66</f>
        <v>0</v>
      </c>
      <c r="DV66" s="63" t="n">
        <f aca="false">2*DM66</f>
        <v>0</v>
      </c>
      <c r="DW66" s="63" t="n">
        <f aca="false">2*DN66</f>
        <v>0</v>
      </c>
      <c r="DX66" s="63" t="n">
        <f aca="false">2*DO66</f>
        <v>0</v>
      </c>
      <c r="DY66" s="63" t="n">
        <f aca="false">2*DP66</f>
        <v>0</v>
      </c>
      <c r="DZ66" s="10" t="n">
        <v>49</v>
      </c>
      <c r="EA66" s="63" t="n">
        <f aca="false">COUNTIF(DQ$17:DQ$116,$DZ66)</f>
        <v>0</v>
      </c>
      <c r="EB66" s="75"/>
      <c r="EC66" s="53"/>
      <c r="ED66" s="53"/>
      <c r="EE66" s="53"/>
      <c r="EF66" s="53"/>
      <c r="EG66" s="53"/>
      <c r="EH66" s="53"/>
    </row>
    <row r="67" customFormat="false" ht="12.75" hidden="false" customHeight="false" outlineLevel="0" collapsed="false">
      <c r="A67" s="2" t="n">
        <v>67</v>
      </c>
      <c r="B67" s="49"/>
      <c r="C67" s="70"/>
      <c r="D67" s="70"/>
      <c r="E67" s="70"/>
      <c r="F67" s="70"/>
      <c r="G67" s="71"/>
      <c r="H67" s="71"/>
      <c r="I67" s="71"/>
      <c r="J67" s="71"/>
      <c r="K67" s="70"/>
      <c r="L67" s="70"/>
      <c r="M67" s="70"/>
      <c r="N67" s="70"/>
      <c r="O67" s="70"/>
      <c r="P67" s="72"/>
      <c r="Q67" s="72"/>
      <c r="R67" s="72"/>
      <c r="S67" s="72"/>
      <c r="T67" s="72"/>
      <c r="U67" s="72"/>
      <c r="V67" s="63"/>
      <c r="W67" s="63"/>
      <c r="X67" s="63"/>
      <c r="Y67" s="63"/>
      <c r="Z67" s="63"/>
      <c r="AA67" s="11"/>
      <c r="AB67" s="11"/>
      <c r="AC67" s="11"/>
      <c r="AD67" s="63"/>
      <c r="AE67" s="63"/>
      <c r="AF67" s="63"/>
      <c r="AG67" s="65"/>
      <c r="AH67" s="65"/>
      <c r="AI67" s="65"/>
      <c r="AJ67" s="65"/>
      <c r="AK67" s="65"/>
      <c r="AL67" s="63"/>
      <c r="AM67" s="63"/>
      <c r="AN67" s="63"/>
      <c r="AO67" s="63"/>
      <c r="AP67" s="63"/>
      <c r="AQ67" s="63"/>
      <c r="AR67" s="63"/>
      <c r="AS67" s="73"/>
      <c r="AT67" s="73"/>
      <c r="AU67" s="73"/>
      <c r="AV67" s="73"/>
      <c r="AW67" s="73"/>
      <c r="AX67" s="73"/>
      <c r="AY67" s="74"/>
      <c r="AZ67" s="63" t="n">
        <f aca="false">IF(C67=$B$10,0,C67)</f>
        <v>0</v>
      </c>
      <c r="BA67" s="63" t="n">
        <f aca="false">IF(D67=$B$10,0,D67)</f>
        <v>0</v>
      </c>
      <c r="BB67" s="63" t="n">
        <f aca="false">IF(E67=$B$10,0,E67)</f>
        <v>0</v>
      </c>
      <c r="BC67" s="63" t="n">
        <f aca="false">IF(F67=$B$10,0,F67)</f>
        <v>0</v>
      </c>
      <c r="BD67" s="63" t="n">
        <f aca="false">IF(G67=$B$10,0,G67)</f>
        <v>0</v>
      </c>
      <c r="BE67" s="63" t="n">
        <f aca="false">IF(H67=$B$10,0,H67)</f>
        <v>0</v>
      </c>
      <c r="BF67" s="63" t="n">
        <f aca="false">IF(I67=$B$10,0,I67)</f>
        <v>0</v>
      </c>
      <c r="BG67" s="63" t="n">
        <f aca="false">IF(J67=$B$10,0,J67)</f>
        <v>0</v>
      </c>
      <c r="BH67" s="63" t="n">
        <f aca="false">IF(K67=$B$10,0,K67)</f>
        <v>0</v>
      </c>
      <c r="BI67" s="63" t="n">
        <f aca="false">IF(L67=$B$10,0,L67)</f>
        <v>0</v>
      </c>
      <c r="BJ67" s="63" t="n">
        <f aca="false">IF(M67=$B$10,0,M67)</f>
        <v>0</v>
      </c>
      <c r="BK67" s="63" t="n">
        <f aca="false">IF(N67=$B$10,0,N67)</f>
        <v>0</v>
      </c>
      <c r="BL67" s="63" t="n">
        <f aca="false">IF(O67=$B$10,0,O67)</f>
        <v>0</v>
      </c>
      <c r="BM67" s="63" t="n">
        <f aca="false">IF(P67=$B$10,0,P67)</f>
        <v>0</v>
      </c>
      <c r="BN67" s="63" t="n">
        <f aca="false">IF(Q67=$B$10,0,Q67)</f>
        <v>0</v>
      </c>
      <c r="BO67" s="63" t="n">
        <f aca="false">IF(R67=$B$10,0,R67)</f>
        <v>0</v>
      </c>
      <c r="BP67" s="63" t="n">
        <f aca="false">IF(S67=$B$10,0,S67)</f>
        <v>0</v>
      </c>
      <c r="BQ67" s="63" t="n">
        <f aca="false">IF(T67=$B$10,0,T67)</f>
        <v>0</v>
      </c>
      <c r="BR67" s="63" t="n">
        <f aca="false">IF(U67=$B$10,0,U67)</f>
        <v>0</v>
      </c>
      <c r="BS67" s="63" t="n">
        <f aca="false">IF(V67=$B$10,0,V67)</f>
        <v>0</v>
      </c>
      <c r="BT67" s="63" t="n">
        <f aca="false">IF(W67=$B$10,0,W67)</f>
        <v>0</v>
      </c>
      <c r="BU67" s="63" t="n">
        <f aca="false">IF(X67=$B$10,0,X67)</f>
        <v>0</v>
      </c>
      <c r="BV67" s="63" t="n">
        <f aca="false">IF(Y67=$B$10,0,Y67)</f>
        <v>0</v>
      </c>
      <c r="BW67" s="63" t="n">
        <f aca="false">IF(Z67=$B$10,0,Z67)</f>
        <v>0</v>
      </c>
      <c r="BX67" s="63" t="n">
        <f aca="false">IF(AA67=$B$10,0,AA67)</f>
        <v>0</v>
      </c>
      <c r="BY67" s="63" t="n">
        <f aca="false">IF(AB67=$B$10,0,AB67)</f>
        <v>0</v>
      </c>
      <c r="BZ67" s="63" t="n">
        <f aca="false">IF(AC67=$B$10,0,AC67)</f>
        <v>0</v>
      </c>
      <c r="CA67" s="63" t="n">
        <f aca="false">IF(AD67=$B$10,0,AD67)</f>
        <v>0</v>
      </c>
      <c r="CB67" s="63" t="n">
        <f aca="false">IF(AE67=$B$10,0,AE67)</f>
        <v>0</v>
      </c>
      <c r="CC67" s="63" t="n">
        <f aca="false">IF(AF67=$B$10,0,AF67)</f>
        <v>0</v>
      </c>
      <c r="CD67" s="63" t="n">
        <f aca="false">IF(AG67=$B$10,0,AG67)</f>
        <v>0</v>
      </c>
      <c r="CE67" s="63" t="n">
        <f aca="false">IF(AH67=$B$10,0,AH67)</f>
        <v>0</v>
      </c>
      <c r="CF67" s="63" t="n">
        <f aca="false">IF(AI67=$B$10,0,AI67)</f>
        <v>0</v>
      </c>
      <c r="CG67" s="63" t="n">
        <f aca="false">IF(AJ67=$B$10,0,AJ67)</f>
        <v>0</v>
      </c>
      <c r="CH67" s="63" t="n">
        <f aca="false">IF(AK67=$B$10,0,AK67)</f>
        <v>0</v>
      </c>
      <c r="CI67" s="63" t="n">
        <f aca="false">IF(AL67=$B$10,0,AL67)</f>
        <v>0</v>
      </c>
      <c r="CJ67" s="63" t="n">
        <f aca="false">IF(AM67=$B$10,0,AM67)</f>
        <v>0</v>
      </c>
      <c r="CK67" s="63" t="n">
        <f aca="false">IF(AN67=$B$10,0,AN67)</f>
        <v>0</v>
      </c>
      <c r="CL67" s="63" t="n">
        <f aca="false">IF(AO67=$B$10,0,AO67)</f>
        <v>0</v>
      </c>
      <c r="CM67" s="63" t="n">
        <f aca="false">IF(AP67=$B$10,0,AP67)</f>
        <v>0</v>
      </c>
      <c r="CN67" s="63" t="n">
        <f aca="false">IF(AQ67=$B$10,0,AQ67)</f>
        <v>0</v>
      </c>
      <c r="CO67" s="63" t="n">
        <f aca="false">IF(AR67=$B$10,0,AR67)</f>
        <v>0</v>
      </c>
      <c r="CP67" s="63" t="n">
        <f aca="false">IF(AS67=$B$10,0,AS67)</f>
        <v>0</v>
      </c>
      <c r="CQ67" s="63" t="n">
        <f aca="false">IF(AT67=$B$10,0,AT67)</f>
        <v>0</v>
      </c>
      <c r="CR67" s="63" t="n">
        <f aca="false">IF(AU67=$B$10,0,AU67)</f>
        <v>0</v>
      </c>
      <c r="CS67" s="63" t="n">
        <f aca="false">IF(AV67=$B$10,0,AV67)</f>
        <v>0</v>
      </c>
      <c r="CT67" s="63" t="n">
        <f aca="false">IF(AW67=$B$10,0,AW67)</f>
        <v>0</v>
      </c>
      <c r="CU67" s="63" t="n">
        <f aca="false">IF(AX67=$B$10,0,AX67)</f>
        <v>0</v>
      </c>
      <c r="CV67" s="63" t="n">
        <f aca="false">IF(AY67=$B$10,0,AY67)</f>
        <v>0</v>
      </c>
      <c r="CW67" s="50" t="n">
        <f aca="false">B67</f>
        <v>0</v>
      </c>
      <c r="CX67" s="67" t="n">
        <f aca="false">SUM(AZ67:BC67)</f>
        <v>0</v>
      </c>
      <c r="CY67" s="67" t="n">
        <f aca="false">SUM(BD67:BG67)</f>
        <v>0</v>
      </c>
      <c r="CZ67" s="67" t="n">
        <f aca="false">SUM(BH67:BL67)</f>
        <v>0</v>
      </c>
      <c r="DA67" s="67" t="n">
        <f aca="false">SUM(BM67:BR67)</f>
        <v>0</v>
      </c>
      <c r="DB67" s="67" t="n">
        <f aca="false">SUM(BS67:BW67)</f>
        <v>0</v>
      </c>
      <c r="DC67" s="67" t="n">
        <f aca="false">SUM(BX67:BZ67)</f>
        <v>0</v>
      </c>
      <c r="DD67" s="67" t="n">
        <f aca="false">SUM(CA67:CC67)</f>
        <v>0</v>
      </c>
      <c r="DE67" s="67" t="n">
        <f aca="false">SUM(CD67:CH67)</f>
        <v>0</v>
      </c>
      <c r="DF67" s="67" t="n">
        <f aca="false">SUM(CI67:CO67)</f>
        <v>0</v>
      </c>
      <c r="DG67" s="67" t="n">
        <f aca="false">SUM(CP67:CV67)</f>
        <v>0</v>
      </c>
      <c r="DH67" s="67" t="n">
        <f aca="false">SUM(CX67:DG67)</f>
        <v>0</v>
      </c>
      <c r="DI67" s="63" t="n">
        <f aca="false">CY67+DE67+DG67</f>
        <v>0</v>
      </c>
      <c r="DJ67" s="63" t="n">
        <f aca="false">DD67+CI67</f>
        <v>0</v>
      </c>
      <c r="DK67" s="63" t="n">
        <f aca="false">CX67+DA67+DC67+CJ67+CK67</f>
        <v>0</v>
      </c>
      <c r="DL67" s="63" t="n">
        <f aca="false">DB67+SUM(CL67:CO67)</f>
        <v>0</v>
      </c>
      <c r="DM67" s="63" t="n">
        <f aca="false">BB67+BF67+BN67+BO67+BV67+CC67+CG67+CM67</f>
        <v>0</v>
      </c>
      <c r="DN67" s="63" t="n">
        <f aca="false">BD67+BT67+CE67+CJ67+CL67+CP67+CQ67</f>
        <v>0</v>
      </c>
      <c r="DO67" s="63" t="n">
        <f aca="false">AZ67+BA67+BC67+BE67+BS67+CA67</f>
        <v>0</v>
      </c>
      <c r="DP67" s="63" t="n">
        <f aca="false">BH67+BZ67+CO67</f>
        <v>0</v>
      </c>
      <c r="DQ67" s="63" t="n">
        <f aca="false">2*DH67</f>
        <v>0</v>
      </c>
      <c r="DR67" s="63" t="n">
        <f aca="false">2*DI67</f>
        <v>0</v>
      </c>
      <c r="DS67" s="63" t="n">
        <f aca="false">2*DJ67</f>
        <v>0</v>
      </c>
      <c r="DT67" s="63" t="n">
        <f aca="false">2*DK67</f>
        <v>0</v>
      </c>
      <c r="DU67" s="63" t="n">
        <f aca="false">2*DL67</f>
        <v>0</v>
      </c>
      <c r="DV67" s="63" t="n">
        <f aca="false">2*DM67</f>
        <v>0</v>
      </c>
      <c r="DW67" s="63" t="n">
        <f aca="false">2*DN67</f>
        <v>0</v>
      </c>
      <c r="DX67" s="63" t="n">
        <f aca="false">2*DO67</f>
        <v>0</v>
      </c>
      <c r="DY67" s="63" t="n">
        <f aca="false">2*DP67</f>
        <v>0</v>
      </c>
      <c r="DZ67" s="10" t="n">
        <v>50</v>
      </c>
      <c r="EA67" s="63" t="n">
        <f aca="false">COUNTIF(DQ$17:DQ$116,$DZ67)</f>
        <v>0</v>
      </c>
      <c r="EB67" s="75"/>
      <c r="EC67" s="53"/>
      <c r="ED67" s="53"/>
      <c r="EE67" s="53"/>
      <c r="EF67" s="53"/>
      <c r="EG67" s="53"/>
      <c r="EH67" s="53"/>
    </row>
    <row r="68" customFormat="false" ht="12.75" hidden="false" customHeight="false" outlineLevel="0" collapsed="false">
      <c r="A68" s="2" t="n">
        <v>68</v>
      </c>
      <c r="B68" s="49"/>
      <c r="C68" s="70"/>
      <c r="D68" s="70"/>
      <c r="E68" s="70"/>
      <c r="F68" s="70"/>
      <c r="G68" s="71"/>
      <c r="H68" s="71"/>
      <c r="I68" s="71"/>
      <c r="J68" s="71"/>
      <c r="K68" s="70"/>
      <c r="L68" s="70"/>
      <c r="M68" s="70"/>
      <c r="N68" s="70"/>
      <c r="O68" s="70"/>
      <c r="P68" s="72"/>
      <c r="Q68" s="72"/>
      <c r="R68" s="72"/>
      <c r="S68" s="72"/>
      <c r="T68" s="72"/>
      <c r="U68" s="72"/>
      <c r="V68" s="63"/>
      <c r="W68" s="63"/>
      <c r="X68" s="63"/>
      <c r="Y68" s="63"/>
      <c r="Z68" s="63"/>
      <c r="AA68" s="11"/>
      <c r="AB68" s="11"/>
      <c r="AC68" s="11"/>
      <c r="AD68" s="63"/>
      <c r="AE68" s="63"/>
      <c r="AF68" s="63"/>
      <c r="AG68" s="65"/>
      <c r="AH68" s="65"/>
      <c r="AI68" s="65"/>
      <c r="AJ68" s="65"/>
      <c r="AK68" s="65"/>
      <c r="AL68" s="63"/>
      <c r="AM68" s="63"/>
      <c r="AN68" s="63"/>
      <c r="AO68" s="63"/>
      <c r="AP68" s="63"/>
      <c r="AQ68" s="63"/>
      <c r="AR68" s="63"/>
      <c r="AS68" s="73"/>
      <c r="AT68" s="73"/>
      <c r="AU68" s="73"/>
      <c r="AV68" s="73"/>
      <c r="AW68" s="73"/>
      <c r="AX68" s="73"/>
      <c r="AY68" s="74"/>
      <c r="AZ68" s="63" t="n">
        <f aca="false">IF(C68=$B$10,0,C68)</f>
        <v>0</v>
      </c>
      <c r="BA68" s="63" t="n">
        <f aca="false">IF(D68=$B$10,0,D68)</f>
        <v>0</v>
      </c>
      <c r="BB68" s="63" t="n">
        <f aca="false">IF(E68=$B$10,0,E68)</f>
        <v>0</v>
      </c>
      <c r="BC68" s="63" t="n">
        <f aca="false">IF(F68=$B$10,0,F68)</f>
        <v>0</v>
      </c>
      <c r="BD68" s="63" t="n">
        <f aca="false">IF(G68=$B$10,0,G68)</f>
        <v>0</v>
      </c>
      <c r="BE68" s="63" t="n">
        <f aca="false">IF(H68=$B$10,0,H68)</f>
        <v>0</v>
      </c>
      <c r="BF68" s="63" t="n">
        <f aca="false">IF(I68=$B$10,0,I68)</f>
        <v>0</v>
      </c>
      <c r="BG68" s="63" t="n">
        <f aca="false">IF(J68=$B$10,0,J68)</f>
        <v>0</v>
      </c>
      <c r="BH68" s="63" t="n">
        <f aca="false">IF(K68=$B$10,0,K68)</f>
        <v>0</v>
      </c>
      <c r="BI68" s="63" t="n">
        <f aca="false">IF(L68=$B$10,0,L68)</f>
        <v>0</v>
      </c>
      <c r="BJ68" s="63" t="n">
        <f aca="false">IF(M68=$B$10,0,M68)</f>
        <v>0</v>
      </c>
      <c r="BK68" s="63" t="n">
        <f aca="false">IF(N68=$B$10,0,N68)</f>
        <v>0</v>
      </c>
      <c r="BL68" s="63" t="n">
        <f aca="false">IF(O68=$B$10,0,O68)</f>
        <v>0</v>
      </c>
      <c r="BM68" s="63" t="n">
        <f aca="false">IF(P68=$B$10,0,P68)</f>
        <v>0</v>
      </c>
      <c r="BN68" s="63" t="n">
        <f aca="false">IF(Q68=$B$10,0,Q68)</f>
        <v>0</v>
      </c>
      <c r="BO68" s="63" t="n">
        <f aca="false">IF(R68=$B$10,0,R68)</f>
        <v>0</v>
      </c>
      <c r="BP68" s="63" t="n">
        <f aca="false">IF(S68=$B$10,0,S68)</f>
        <v>0</v>
      </c>
      <c r="BQ68" s="63" t="n">
        <f aca="false">IF(T68=$B$10,0,T68)</f>
        <v>0</v>
      </c>
      <c r="BR68" s="63" t="n">
        <f aca="false">IF(U68=$B$10,0,U68)</f>
        <v>0</v>
      </c>
      <c r="BS68" s="63" t="n">
        <f aca="false">IF(V68=$B$10,0,V68)</f>
        <v>0</v>
      </c>
      <c r="BT68" s="63" t="n">
        <f aca="false">IF(W68=$B$10,0,W68)</f>
        <v>0</v>
      </c>
      <c r="BU68" s="63" t="n">
        <f aca="false">IF(X68=$B$10,0,X68)</f>
        <v>0</v>
      </c>
      <c r="BV68" s="63" t="n">
        <f aca="false">IF(Y68=$B$10,0,Y68)</f>
        <v>0</v>
      </c>
      <c r="BW68" s="63" t="n">
        <f aca="false">IF(Z68=$B$10,0,Z68)</f>
        <v>0</v>
      </c>
      <c r="BX68" s="63" t="n">
        <f aca="false">IF(AA68=$B$10,0,AA68)</f>
        <v>0</v>
      </c>
      <c r="BY68" s="63" t="n">
        <f aca="false">IF(AB68=$B$10,0,AB68)</f>
        <v>0</v>
      </c>
      <c r="BZ68" s="63" t="n">
        <f aca="false">IF(AC68=$B$10,0,AC68)</f>
        <v>0</v>
      </c>
      <c r="CA68" s="63" t="n">
        <f aca="false">IF(AD68=$B$10,0,AD68)</f>
        <v>0</v>
      </c>
      <c r="CB68" s="63" t="n">
        <f aca="false">IF(AE68=$B$10,0,AE68)</f>
        <v>0</v>
      </c>
      <c r="CC68" s="63" t="n">
        <f aca="false">IF(AF68=$B$10,0,AF68)</f>
        <v>0</v>
      </c>
      <c r="CD68" s="63" t="n">
        <f aca="false">IF(AG68=$B$10,0,AG68)</f>
        <v>0</v>
      </c>
      <c r="CE68" s="63" t="n">
        <f aca="false">IF(AH68=$B$10,0,AH68)</f>
        <v>0</v>
      </c>
      <c r="CF68" s="63" t="n">
        <f aca="false">IF(AI68=$B$10,0,AI68)</f>
        <v>0</v>
      </c>
      <c r="CG68" s="63" t="n">
        <f aca="false">IF(AJ68=$B$10,0,AJ68)</f>
        <v>0</v>
      </c>
      <c r="CH68" s="63" t="n">
        <f aca="false">IF(AK68=$B$10,0,AK68)</f>
        <v>0</v>
      </c>
      <c r="CI68" s="63" t="n">
        <f aca="false">IF(AL68=$B$10,0,AL68)</f>
        <v>0</v>
      </c>
      <c r="CJ68" s="63" t="n">
        <f aca="false">IF(AM68=$B$10,0,AM68)</f>
        <v>0</v>
      </c>
      <c r="CK68" s="63" t="n">
        <f aca="false">IF(AN68=$B$10,0,AN68)</f>
        <v>0</v>
      </c>
      <c r="CL68" s="63" t="n">
        <f aca="false">IF(AO68=$B$10,0,AO68)</f>
        <v>0</v>
      </c>
      <c r="CM68" s="63" t="n">
        <f aca="false">IF(AP68=$B$10,0,AP68)</f>
        <v>0</v>
      </c>
      <c r="CN68" s="63" t="n">
        <f aca="false">IF(AQ68=$B$10,0,AQ68)</f>
        <v>0</v>
      </c>
      <c r="CO68" s="63" t="n">
        <f aca="false">IF(AR68=$B$10,0,AR68)</f>
        <v>0</v>
      </c>
      <c r="CP68" s="63" t="n">
        <f aca="false">IF(AS68=$B$10,0,AS68)</f>
        <v>0</v>
      </c>
      <c r="CQ68" s="63" t="n">
        <f aca="false">IF(AT68=$B$10,0,AT68)</f>
        <v>0</v>
      </c>
      <c r="CR68" s="63" t="n">
        <f aca="false">IF(AU68=$B$10,0,AU68)</f>
        <v>0</v>
      </c>
      <c r="CS68" s="63" t="n">
        <f aca="false">IF(AV68=$B$10,0,AV68)</f>
        <v>0</v>
      </c>
      <c r="CT68" s="63" t="n">
        <f aca="false">IF(AW68=$B$10,0,AW68)</f>
        <v>0</v>
      </c>
      <c r="CU68" s="63" t="n">
        <f aca="false">IF(AX68=$B$10,0,AX68)</f>
        <v>0</v>
      </c>
      <c r="CV68" s="63" t="n">
        <f aca="false">IF(AY68=$B$10,0,AY68)</f>
        <v>0</v>
      </c>
      <c r="CW68" s="50" t="n">
        <f aca="false">B68</f>
        <v>0</v>
      </c>
      <c r="CX68" s="67" t="n">
        <f aca="false">SUM(AZ68:BC68)</f>
        <v>0</v>
      </c>
      <c r="CY68" s="67" t="n">
        <f aca="false">SUM(BD68:BG68)</f>
        <v>0</v>
      </c>
      <c r="CZ68" s="67" t="n">
        <f aca="false">SUM(BH68:BL68)</f>
        <v>0</v>
      </c>
      <c r="DA68" s="67" t="n">
        <f aca="false">SUM(BM68:BR68)</f>
        <v>0</v>
      </c>
      <c r="DB68" s="67" t="n">
        <f aca="false">SUM(BS68:BW68)</f>
        <v>0</v>
      </c>
      <c r="DC68" s="67" t="n">
        <f aca="false">SUM(BX68:BZ68)</f>
        <v>0</v>
      </c>
      <c r="DD68" s="67" t="n">
        <f aca="false">SUM(CA68:CC68)</f>
        <v>0</v>
      </c>
      <c r="DE68" s="67" t="n">
        <f aca="false">SUM(CD68:CH68)</f>
        <v>0</v>
      </c>
      <c r="DF68" s="67" t="n">
        <f aca="false">SUM(CI68:CO68)</f>
        <v>0</v>
      </c>
      <c r="DG68" s="67" t="n">
        <f aca="false">SUM(CP68:CV68)</f>
        <v>0</v>
      </c>
      <c r="DH68" s="67" t="n">
        <f aca="false">SUM(CX68:DG68)</f>
        <v>0</v>
      </c>
      <c r="DI68" s="63" t="n">
        <f aca="false">CY68+DE68+DG68</f>
        <v>0</v>
      </c>
      <c r="DJ68" s="63" t="n">
        <f aca="false">DD68+CI68</f>
        <v>0</v>
      </c>
      <c r="DK68" s="63" t="n">
        <f aca="false">CX68+DA68+DC68+CJ68+CK68</f>
        <v>0</v>
      </c>
      <c r="DL68" s="63" t="n">
        <f aca="false">DB68+SUM(CL68:CO68)</f>
        <v>0</v>
      </c>
      <c r="DM68" s="63" t="n">
        <f aca="false">BB68+BF68+BN68+BO68+BV68+CC68+CG68+CM68</f>
        <v>0</v>
      </c>
      <c r="DN68" s="63" t="n">
        <f aca="false">BD68+BT68+CE68+CJ68+CL68+CP68+CQ68</f>
        <v>0</v>
      </c>
      <c r="DO68" s="63" t="n">
        <f aca="false">AZ68+BA68+BC68+BE68+BS68+CA68</f>
        <v>0</v>
      </c>
      <c r="DP68" s="76" t="n">
        <f aca="false">BH68+BZ68+CO68</f>
        <v>0</v>
      </c>
      <c r="DQ68" s="63" t="n">
        <f aca="false">2*DH68</f>
        <v>0</v>
      </c>
      <c r="DR68" s="63" t="n">
        <f aca="false">2*DI68</f>
        <v>0</v>
      </c>
      <c r="DS68" s="63" t="n">
        <f aca="false">2*DJ68</f>
        <v>0</v>
      </c>
      <c r="DT68" s="63" t="n">
        <f aca="false">2*DK68</f>
        <v>0</v>
      </c>
      <c r="DU68" s="63" t="n">
        <f aca="false">2*DL68</f>
        <v>0</v>
      </c>
      <c r="DV68" s="63" t="n">
        <f aca="false">2*DM68</f>
        <v>0</v>
      </c>
      <c r="DW68" s="63" t="n">
        <f aca="false">2*DN68</f>
        <v>0</v>
      </c>
      <c r="DX68" s="63" t="n">
        <f aca="false">2*DO68</f>
        <v>0</v>
      </c>
      <c r="DY68" s="63" t="n">
        <f aca="false">2*DP68</f>
        <v>0</v>
      </c>
      <c r="DZ68" s="10" t="n">
        <v>51</v>
      </c>
      <c r="EA68" s="63" t="n">
        <f aca="false">COUNTIF(DQ$17:DQ$116,$DZ68)</f>
        <v>0</v>
      </c>
      <c r="EB68" s="9"/>
      <c r="EC68" s="9"/>
      <c r="ED68" s="9"/>
      <c r="EE68" s="9"/>
      <c r="EF68" s="9"/>
      <c r="EG68" s="9"/>
      <c r="EH68" s="9"/>
    </row>
    <row r="69" customFormat="false" ht="12.75" hidden="false" customHeight="false" outlineLevel="0" collapsed="false">
      <c r="A69" s="2" t="n">
        <v>69</v>
      </c>
      <c r="B69" s="49"/>
      <c r="C69" s="70"/>
      <c r="D69" s="70"/>
      <c r="E69" s="70"/>
      <c r="F69" s="70"/>
      <c r="G69" s="71"/>
      <c r="H69" s="71"/>
      <c r="I69" s="71"/>
      <c r="J69" s="71"/>
      <c r="K69" s="70"/>
      <c r="L69" s="70"/>
      <c r="M69" s="70"/>
      <c r="N69" s="70"/>
      <c r="O69" s="70"/>
      <c r="P69" s="72"/>
      <c r="Q69" s="72"/>
      <c r="R69" s="72"/>
      <c r="S69" s="72"/>
      <c r="T69" s="72"/>
      <c r="U69" s="72"/>
      <c r="V69" s="63"/>
      <c r="W69" s="63"/>
      <c r="X69" s="63"/>
      <c r="Y69" s="63"/>
      <c r="Z69" s="63"/>
      <c r="AA69" s="11"/>
      <c r="AB69" s="11"/>
      <c r="AC69" s="11"/>
      <c r="AD69" s="63"/>
      <c r="AE69" s="63"/>
      <c r="AF69" s="63"/>
      <c r="AG69" s="65"/>
      <c r="AH69" s="65"/>
      <c r="AI69" s="65"/>
      <c r="AJ69" s="65"/>
      <c r="AK69" s="65"/>
      <c r="AL69" s="63"/>
      <c r="AM69" s="63"/>
      <c r="AN69" s="63"/>
      <c r="AO69" s="63"/>
      <c r="AP69" s="63"/>
      <c r="AQ69" s="63"/>
      <c r="AR69" s="63"/>
      <c r="AS69" s="73"/>
      <c r="AT69" s="73"/>
      <c r="AU69" s="73"/>
      <c r="AV69" s="73"/>
      <c r="AW69" s="73"/>
      <c r="AX69" s="73"/>
      <c r="AY69" s="74"/>
      <c r="AZ69" s="63" t="n">
        <f aca="false">IF(C69=$B$10,0,C69)</f>
        <v>0</v>
      </c>
      <c r="BA69" s="63" t="n">
        <f aca="false">IF(D69=$B$10,0,D69)</f>
        <v>0</v>
      </c>
      <c r="BB69" s="63" t="n">
        <f aca="false">IF(E69=$B$10,0,E69)</f>
        <v>0</v>
      </c>
      <c r="BC69" s="63" t="n">
        <f aca="false">IF(F69=$B$10,0,F69)</f>
        <v>0</v>
      </c>
      <c r="BD69" s="63" t="n">
        <f aca="false">IF(G69=$B$10,0,G69)</f>
        <v>0</v>
      </c>
      <c r="BE69" s="63" t="n">
        <f aca="false">IF(H69=$B$10,0,H69)</f>
        <v>0</v>
      </c>
      <c r="BF69" s="63" t="n">
        <f aca="false">IF(I69=$B$10,0,I69)</f>
        <v>0</v>
      </c>
      <c r="BG69" s="63" t="n">
        <f aca="false">IF(J69=$B$10,0,J69)</f>
        <v>0</v>
      </c>
      <c r="BH69" s="63" t="n">
        <f aca="false">IF(K69=$B$10,0,K69)</f>
        <v>0</v>
      </c>
      <c r="BI69" s="63" t="n">
        <f aca="false">IF(L69=$B$10,0,L69)</f>
        <v>0</v>
      </c>
      <c r="BJ69" s="63" t="n">
        <f aca="false">IF(M69=$B$10,0,M69)</f>
        <v>0</v>
      </c>
      <c r="BK69" s="63" t="n">
        <f aca="false">IF(N69=$B$10,0,N69)</f>
        <v>0</v>
      </c>
      <c r="BL69" s="63" t="n">
        <f aca="false">IF(O69=$B$10,0,O69)</f>
        <v>0</v>
      </c>
      <c r="BM69" s="63" t="n">
        <f aca="false">IF(P69=$B$10,0,P69)</f>
        <v>0</v>
      </c>
      <c r="BN69" s="63" t="n">
        <f aca="false">IF(Q69=$B$10,0,Q69)</f>
        <v>0</v>
      </c>
      <c r="BO69" s="63" t="n">
        <f aca="false">IF(R69=$B$10,0,R69)</f>
        <v>0</v>
      </c>
      <c r="BP69" s="63" t="n">
        <f aca="false">IF(S69=$B$10,0,S69)</f>
        <v>0</v>
      </c>
      <c r="BQ69" s="63" t="n">
        <f aca="false">IF(T69=$B$10,0,T69)</f>
        <v>0</v>
      </c>
      <c r="BR69" s="63" t="n">
        <f aca="false">IF(U69=$B$10,0,U69)</f>
        <v>0</v>
      </c>
      <c r="BS69" s="63" t="n">
        <f aca="false">IF(V69=$B$10,0,V69)</f>
        <v>0</v>
      </c>
      <c r="BT69" s="63" t="n">
        <f aca="false">IF(W69=$B$10,0,W69)</f>
        <v>0</v>
      </c>
      <c r="BU69" s="63" t="n">
        <f aca="false">IF(X69=$B$10,0,X69)</f>
        <v>0</v>
      </c>
      <c r="BV69" s="63" t="n">
        <f aca="false">IF(Y69=$B$10,0,Y69)</f>
        <v>0</v>
      </c>
      <c r="BW69" s="63" t="n">
        <f aca="false">IF(Z69=$B$10,0,Z69)</f>
        <v>0</v>
      </c>
      <c r="BX69" s="63" t="n">
        <f aca="false">IF(AA69=$B$10,0,AA69)</f>
        <v>0</v>
      </c>
      <c r="BY69" s="63" t="n">
        <f aca="false">IF(AB69=$B$10,0,AB69)</f>
        <v>0</v>
      </c>
      <c r="BZ69" s="63" t="n">
        <f aca="false">IF(AC69=$B$10,0,AC69)</f>
        <v>0</v>
      </c>
      <c r="CA69" s="63" t="n">
        <f aca="false">IF(AD69=$B$10,0,AD69)</f>
        <v>0</v>
      </c>
      <c r="CB69" s="63" t="n">
        <f aca="false">IF(AE69=$B$10,0,AE69)</f>
        <v>0</v>
      </c>
      <c r="CC69" s="63" t="n">
        <f aca="false">IF(AF69=$B$10,0,AF69)</f>
        <v>0</v>
      </c>
      <c r="CD69" s="63" t="n">
        <f aca="false">IF(AG69=$B$10,0,AG69)</f>
        <v>0</v>
      </c>
      <c r="CE69" s="63" t="n">
        <f aca="false">IF(AH69=$B$10,0,AH69)</f>
        <v>0</v>
      </c>
      <c r="CF69" s="63" t="n">
        <f aca="false">IF(AI69=$B$10,0,AI69)</f>
        <v>0</v>
      </c>
      <c r="CG69" s="63" t="n">
        <f aca="false">IF(AJ69=$B$10,0,AJ69)</f>
        <v>0</v>
      </c>
      <c r="CH69" s="63" t="n">
        <f aca="false">IF(AK69=$B$10,0,AK69)</f>
        <v>0</v>
      </c>
      <c r="CI69" s="63" t="n">
        <f aca="false">IF(AL69=$B$10,0,AL69)</f>
        <v>0</v>
      </c>
      <c r="CJ69" s="63" t="n">
        <f aca="false">IF(AM69=$B$10,0,AM69)</f>
        <v>0</v>
      </c>
      <c r="CK69" s="63" t="n">
        <f aca="false">IF(AN69=$B$10,0,AN69)</f>
        <v>0</v>
      </c>
      <c r="CL69" s="63" t="n">
        <f aca="false">IF(AO69=$B$10,0,AO69)</f>
        <v>0</v>
      </c>
      <c r="CM69" s="63" t="n">
        <f aca="false">IF(AP69=$B$10,0,AP69)</f>
        <v>0</v>
      </c>
      <c r="CN69" s="63" t="n">
        <f aca="false">IF(AQ69=$B$10,0,AQ69)</f>
        <v>0</v>
      </c>
      <c r="CO69" s="63" t="n">
        <f aca="false">IF(AR69=$B$10,0,AR69)</f>
        <v>0</v>
      </c>
      <c r="CP69" s="63" t="n">
        <f aca="false">IF(AS69=$B$10,0,AS69)</f>
        <v>0</v>
      </c>
      <c r="CQ69" s="63" t="n">
        <f aca="false">IF(AT69=$B$10,0,AT69)</f>
        <v>0</v>
      </c>
      <c r="CR69" s="63" t="n">
        <f aca="false">IF(AU69=$B$10,0,AU69)</f>
        <v>0</v>
      </c>
      <c r="CS69" s="63" t="n">
        <f aca="false">IF(AV69=$B$10,0,AV69)</f>
        <v>0</v>
      </c>
      <c r="CT69" s="63" t="n">
        <f aca="false">IF(AW69=$B$10,0,AW69)</f>
        <v>0</v>
      </c>
      <c r="CU69" s="63" t="n">
        <f aca="false">IF(AX69=$B$10,0,AX69)</f>
        <v>0</v>
      </c>
      <c r="CV69" s="63" t="n">
        <f aca="false">IF(AY69=$B$10,0,AY69)</f>
        <v>0</v>
      </c>
      <c r="CW69" s="50" t="n">
        <f aca="false">B69</f>
        <v>0</v>
      </c>
      <c r="CX69" s="67" t="n">
        <f aca="false">SUM(AZ69:BC69)</f>
        <v>0</v>
      </c>
      <c r="CY69" s="67" t="n">
        <f aca="false">SUM(BD69:BG69)</f>
        <v>0</v>
      </c>
      <c r="CZ69" s="67" t="n">
        <f aca="false">SUM(BH69:BL69)</f>
        <v>0</v>
      </c>
      <c r="DA69" s="67" t="n">
        <f aca="false">SUM(BM69:BR69)</f>
        <v>0</v>
      </c>
      <c r="DB69" s="67" t="n">
        <f aca="false">SUM(BS69:BW69)</f>
        <v>0</v>
      </c>
      <c r="DC69" s="67" t="n">
        <f aca="false">SUM(BX69:BZ69)</f>
        <v>0</v>
      </c>
      <c r="DD69" s="67" t="n">
        <f aca="false">SUM(CA69:CC69)</f>
        <v>0</v>
      </c>
      <c r="DE69" s="67" t="n">
        <f aca="false">SUM(CD69:CH69)</f>
        <v>0</v>
      </c>
      <c r="DF69" s="67" t="n">
        <f aca="false">SUM(CI69:CO69)</f>
        <v>0</v>
      </c>
      <c r="DG69" s="67" t="n">
        <f aca="false">SUM(CP69:CV69)</f>
        <v>0</v>
      </c>
      <c r="DH69" s="67" t="n">
        <f aca="false">SUM(CX69:DG69)</f>
        <v>0</v>
      </c>
      <c r="DI69" s="63" t="n">
        <f aca="false">CY69+DE69+DG69</f>
        <v>0</v>
      </c>
      <c r="DJ69" s="63" t="n">
        <f aca="false">DD69+CI69</f>
        <v>0</v>
      </c>
      <c r="DK69" s="63" t="n">
        <f aca="false">CX69+DA69+DC69+CJ69+CK69</f>
        <v>0</v>
      </c>
      <c r="DL69" s="63" t="n">
        <f aca="false">DB69+SUM(CL69:CO69)</f>
        <v>0</v>
      </c>
      <c r="DM69" s="63" t="n">
        <f aca="false">BB69+BF69+BN69+BO69+BV69+CC69+CG69+CM69</f>
        <v>0</v>
      </c>
      <c r="DN69" s="63" t="n">
        <f aca="false">BD69+BT69+CE69+CJ69+CL69+CP69+CQ69</f>
        <v>0</v>
      </c>
      <c r="DO69" s="63" t="n">
        <f aca="false">AZ69+BA69+BC69+BE69+BS69+CA69</f>
        <v>0</v>
      </c>
      <c r="DP69" s="76" t="n">
        <f aca="false">BH69+BZ69+CO69</f>
        <v>0</v>
      </c>
      <c r="DQ69" s="63" t="n">
        <f aca="false">2*DH69</f>
        <v>0</v>
      </c>
      <c r="DR69" s="63" t="n">
        <f aca="false">2*DI69</f>
        <v>0</v>
      </c>
      <c r="DS69" s="63" t="n">
        <f aca="false">2*DJ69</f>
        <v>0</v>
      </c>
      <c r="DT69" s="63" t="n">
        <f aca="false">2*DK69</f>
        <v>0</v>
      </c>
      <c r="DU69" s="63" t="n">
        <f aca="false">2*DL69</f>
        <v>0</v>
      </c>
      <c r="DV69" s="63" t="n">
        <f aca="false">2*DM69</f>
        <v>0</v>
      </c>
      <c r="DW69" s="63" t="n">
        <f aca="false">2*DN69</f>
        <v>0</v>
      </c>
      <c r="DX69" s="63" t="n">
        <f aca="false">2*DO69</f>
        <v>0</v>
      </c>
      <c r="DY69" s="63" t="n">
        <f aca="false">2*DP69</f>
        <v>0</v>
      </c>
      <c r="DZ69" s="10" t="n">
        <v>52</v>
      </c>
      <c r="EA69" s="63" t="n">
        <f aca="false">COUNTIF(DQ$17:DQ$116,$DZ69)</f>
        <v>0</v>
      </c>
      <c r="EB69" s="9"/>
      <c r="EC69" s="9"/>
      <c r="ED69" s="9"/>
      <c r="EE69" s="9"/>
      <c r="EF69" s="9"/>
      <c r="EG69" s="9"/>
      <c r="EH69" s="9"/>
    </row>
    <row r="70" customFormat="false" ht="12.75" hidden="false" customHeight="false" outlineLevel="0" collapsed="false">
      <c r="A70" s="2" t="n">
        <v>70</v>
      </c>
      <c r="B70" s="49"/>
      <c r="C70" s="70"/>
      <c r="D70" s="70"/>
      <c r="E70" s="70"/>
      <c r="F70" s="70"/>
      <c r="G70" s="71"/>
      <c r="H70" s="71"/>
      <c r="I70" s="71"/>
      <c r="J70" s="71"/>
      <c r="K70" s="70"/>
      <c r="L70" s="70"/>
      <c r="M70" s="70"/>
      <c r="N70" s="70"/>
      <c r="O70" s="70"/>
      <c r="P70" s="72"/>
      <c r="Q70" s="72"/>
      <c r="R70" s="72"/>
      <c r="S70" s="72"/>
      <c r="T70" s="72"/>
      <c r="U70" s="72"/>
      <c r="V70" s="63"/>
      <c r="W70" s="63"/>
      <c r="X70" s="63"/>
      <c r="Y70" s="63"/>
      <c r="Z70" s="63"/>
      <c r="AA70" s="11"/>
      <c r="AB70" s="11"/>
      <c r="AC70" s="11"/>
      <c r="AD70" s="63"/>
      <c r="AE70" s="63"/>
      <c r="AF70" s="63"/>
      <c r="AG70" s="65"/>
      <c r="AH70" s="65"/>
      <c r="AI70" s="65"/>
      <c r="AJ70" s="65"/>
      <c r="AK70" s="65"/>
      <c r="AL70" s="63"/>
      <c r="AM70" s="63"/>
      <c r="AN70" s="63"/>
      <c r="AO70" s="63"/>
      <c r="AP70" s="63"/>
      <c r="AQ70" s="63"/>
      <c r="AR70" s="63"/>
      <c r="AS70" s="73"/>
      <c r="AT70" s="73"/>
      <c r="AU70" s="73"/>
      <c r="AV70" s="73"/>
      <c r="AW70" s="73"/>
      <c r="AX70" s="73"/>
      <c r="AY70" s="74"/>
      <c r="AZ70" s="63" t="n">
        <f aca="false">IF(C70=$B$10,0,C70)</f>
        <v>0</v>
      </c>
      <c r="BA70" s="63" t="n">
        <f aca="false">IF(D70=$B$10,0,D70)</f>
        <v>0</v>
      </c>
      <c r="BB70" s="63" t="n">
        <f aca="false">IF(E70=$B$10,0,E70)</f>
        <v>0</v>
      </c>
      <c r="BC70" s="63" t="n">
        <f aca="false">IF(F70=$B$10,0,F70)</f>
        <v>0</v>
      </c>
      <c r="BD70" s="63" t="n">
        <f aca="false">IF(G70=$B$10,0,G70)</f>
        <v>0</v>
      </c>
      <c r="BE70" s="63" t="n">
        <f aca="false">IF(H70=$B$10,0,H70)</f>
        <v>0</v>
      </c>
      <c r="BF70" s="63" t="n">
        <f aca="false">IF(I70=$B$10,0,I70)</f>
        <v>0</v>
      </c>
      <c r="BG70" s="63" t="n">
        <f aca="false">IF(J70=$B$10,0,J70)</f>
        <v>0</v>
      </c>
      <c r="BH70" s="63" t="n">
        <f aca="false">IF(K70=$B$10,0,K70)</f>
        <v>0</v>
      </c>
      <c r="BI70" s="63" t="n">
        <f aca="false">IF(L70=$B$10,0,L70)</f>
        <v>0</v>
      </c>
      <c r="BJ70" s="63" t="n">
        <f aca="false">IF(M70=$B$10,0,M70)</f>
        <v>0</v>
      </c>
      <c r="BK70" s="63" t="n">
        <f aca="false">IF(N70=$B$10,0,N70)</f>
        <v>0</v>
      </c>
      <c r="BL70" s="63" t="n">
        <f aca="false">IF(O70=$B$10,0,O70)</f>
        <v>0</v>
      </c>
      <c r="BM70" s="63" t="n">
        <f aca="false">IF(P70=$B$10,0,P70)</f>
        <v>0</v>
      </c>
      <c r="BN70" s="63" t="n">
        <f aca="false">IF(Q70=$B$10,0,Q70)</f>
        <v>0</v>
      </c>
      <c r="BO70" s="63" t="n">
        <f aca="false">IF(R70=$B$10,0,R70)</f>
        <v>0</v>
      </c>
      <c r="BP70" s="63" t="n">
        <f aca="false">IF(S70=$B$10,0,S70)</f>
        <v>0</v>
      </c>
      <c r="BQ70" s="63" t="n">
        <f aca="false">IF(T70=$B$10,0,T70)</f>
        <v>0</v>
      </c>
      <c r="BR70" s="63" t="n">
        <f aca="false">IF(U70=$B$10,0,U70)</f>
        <v>0</v>
      </c>
      <c r="BS70" s="63" t="n">
        <f aca="false">IF(V70=$B$10,0,V70)</f>
        <v>0</v>
      </c>
      <c r="BT70" s="63" t="n">
        <f aca="false">IF(W70=$B$10,0,W70)</f>
        <v>0</v>
      </c>
      <c r="BU70" s="63" t="n">
        <f aca="false">IF(X70=$B$10,0,X70)</f>
        <v>0</v>
      </c>
      <c r="BV70" s="63" t="n">
        <f aca="false">IF(Y70=$B$10,0,Y70)</f>
        <v>0</v>
      </c>
      <c r="BW70" s="63" t="n">
        <f aca="false">IF(Z70=$B$10,0,Z70)</f>
        <v>0</v>
      </c>
      <c r="BX70" s="63" t="n">
        <f aca="false">IF(AA70=$B$10,0,AA70)</f>
        <v>0</v>
      </c>
      <c r="BY70" s="63" t="n">
        <f aca="false">IF(AB70=$B$10,0,AB70)</f>
        <v>0</v>
      </c>
      <c r="BZ70" s="63" t="n">
        <f aca="false">IF(AC70=$B$10,0,AC70)</f>
        <v>0</v>
      </c>
      <c r="CA70" s="63" t="n">
        <f aca="false">IF(AD70=$B$10,0,AD70)</f>
        <v>0</v>
      </c>
      <c r="CB70" s="63" t="n">
        <f aca="false">IF(AE70=$B$10,0,AE70)</f>
        <v>0</v>
      </c>
      <c r="CC70" s="63" t="n">
        <f aca="false">IF(AF70=$B$10,0,AF70)</f>
        <v>0</v>
      </c>
      <c r="CD70" s="63" t="n">
        <f aca="false">IF(AG70=$B$10,0,AG70)</f>
        <v>0</v>
      </c>
      <c r="CE70" s="63" t="n">
        <f aca="false">IF(AH70=$B$10,0,AH70)</f>
        <v>0</v>
      </c>
      <c r="CF70" s="63" t="n">
        <f aca="false">IF(AI70=$B$10,0,AI70)</f>
        <v>0</v>
      </c>
      <c r="CG70" s="63" t="n">
        <f aca="false">IF(AJ70=$B$10,0,AJ70)</f>
        <v>0</v>
      </c>
      <c r="CH70" s="63" t="n">
        <f aca="false">IF(AK70=$B$10,0,AK70)</f>
        <v>0</v>
      </c>
      <c r="CI70" s="63" t="n">
        <f aca="false">IF(AL70=$B$10,0,AL70)</f>
        <v>0</v>
      </c>
      <c r="CJ70" s="63" t="n">
        <f aca="false">IF(AM70=$B$10,0,AM70)</f>
        <v>0</v>
      </c>
      <c r="CK70" s="63" t="n">
        <f aca="false">IF(AN70=$B$10,0,AN70)</f>
        <v>0</v>
      </c>
      <c r="CL70" s="63" t="n">
        <f aca="false">IF(AO70=$B$10,0,AO70)</f>
        <v>0</v>
      </c>
      <c r="CM70" s="63" t="n">
        <f aca="false">IF(AP70=$B$10,0,AP70)</f>
        <v>0</v>
      </c>
      <c r="CN70" s="63" t="n">
        <f aca="false">IF(AQ70=$B$10,0,AQ70)</f>
        <v>0</v>
      </c>
      <c r="CO70" s="63" t="n">
        <f aca="false">IF(AR70=$B$10,0,AR70)</f>
        <v>0</v>
      </c>
      <c r="CP70" s="63" t="n">
        <f aca="false">IF(AS70=$B$10,0,AS70)</f>
        <v>0</v>
      </c>
      <c r="CQ70" s="63" t="n">
        <f aca="false">IF(AT70=$B$10,0,AT70)</f>
        <v>0</v>
      </c>
      <c r="CR70" s="63" t="n">
        <f aca="false">IF(AU70=$B$10,0,AU70)</f>
        <v>0</v>
      </c>
      <c r="CS70" s="63" t="n">
        <f aca="false">IF(AV70=$B$10,0,AV70)</f>
        <v>0</v>
      </c>
      <c r="CT70" s="63" t="n">
        <f aca="false">IF(AW70=$B$10,0,AW70)</f>
        <v>0</v>
      </c>
      <c r="CU70" s="63" t="n">
        <f aca="false">IF(AX70=$B$10,0,AX70)</f>
        <v>0</v>
      </c>
      <c r="CV70" s="63" t="n">
        <f aca="false">IF(AY70=$B$10,0,AY70)</f>
        <v>0</v>
      </c>
      <c r="CW70" s="50" t="n">
        <f aca="false">B70</f>
        <v>0</v>
      </c>
      <c r="CX70" s="67" t="n">
        <f aca="false">SUM(AZ70:BC70)</f>
        <v>0</v>
      </c>
      <c r="CY70" s="67" t="n">
        <f aca="false">SUM(BD70:BG70)</f>
        <v>0</v>
      </c>
      <c r="CZ70" s="67" t="n">
        <f aca="false">SUM(BH70:BL70)</f>
        <v>0</v>
      </c>
      <c r="DA70" s="67" t="n">
        <f aca="false">SUM(BM70:BR70)</f>
        <v>0</v>
      </c>
      <c r="DB70" s="67" t="n">
        <f aca="false">SUM(BS70:BW70)</f>
        <v>0</v>
      </c>
      <c r="DC70" s="67" t="n">
        <f aca="false">SUM(BX70:BZ70)</f>
        <v>0</v>
      </c>
      <c r="DD70" s="67" t="n">
        <f aca="false">SUM(CA70:CC70)</f>
        <v>0</v>
      </c>
      <c r="DE70" s="67" t="n">
        <f aca="false">SUM(CD70:CH70)</f>
        <v>0</v>
      </c>
      <c r="DF70" s="67" t="n">
        <f aca="false">SUM(CI70:CO70)</f>
        <v>0</v>
      </c>
      <c r="DG70" s="67" t="n">
        <f aca="false">SUM(CP70:CV70)</f>
        <v>0</v>
      </c>
      <c r="DH70" s="67" t="n">
        <f aca="false">SUM(CX70:DG70)</f>
        <v>0</v>
      </c>
      <c r="DI70" s="63" t="n">
        <f aca="false">CY70+DE70+DG70</f>
        <v>0</v>
      </c>
      <c r="DJ70" s="63" t="n">
        <f aca="false">DD70+CI70</f>
        <v>0</v>
      </c>
      <c r="DK70" s="63" t="n">
        <f aca="false">CX70+DA70+DC70+CJ70+CK70</f>
        <v>0</v>
      </c>
      <c r="DL70" s="63" t="n">
        <f aca="false">DB70+SUM(CL70:CO70)</f>
        <v>0</v>
      </c>
      <c r="DM70" s="63" t="n">
        <f aca="false">BB70+BF70+BN70+BO70+BV70+CC70+CG70+CM70</f>
        <v>0</v>
      </c>
      <c r="DN70" s="63" t="n">
        <f aca="false">BD70+BT70+CE70+CJ70+CL70+CP70+CQ70</f>
        <v>0</v>
      </c>
      <c r="DO70" s="63" t="n">
        <f aca="false">AZ70+BA70+BC70+BE70+BS70+CA70</f>
        <v>0</v>
      </c>
      <c r="DP70" s="76" t="n">
        <f aca="false">BH70+BZ70+CO70</f>
        <v>0</v>
      </c>
      <c r="DQ70" s="63" t="n">
        <f aca="false">2*DH70</f>
        <v>0</v>
      </c>
      <c r="DR70" s="63" t="n">
        <f aca="false">2*DI70</f>
        <v>0</v>
      </c>
      <c r="DS70" s="63" t="n">
        <f aca="false">2*DJ70</f>
        <v>0</v>
      </c>
      <c r="DT70" s="63" t="n">
        <f aca="false">2*DK70</f>
        <v>0</v>
      </c>
      <c r="DU70" s="63" t="n">
        <f aca="false">2*DL70</f>
        <v>0</v>
      </c>
      <c r="DV70" s="63" t="n">
        <f aca="false">2*DM70</f>
        <v>0</v>
      </c>
      <c r="DW70" s="63" t="n">
        <f aca="false">2*DN70</f>
        <v>0</v>
      </c>
      <c r="DX70" s="63" t="n">
        <f aca="false">2*DO70</f>
        <v>0</v>
      </c>
      <c r="DY70" s="63" t="n">
        <f aca="false">2*DP70</f>
        <v>0</v>
      </c>
      <c r="DZ70" s="10" t="n">
        <v>53</v>
      </c>
      <c r="EA70" s="63" t="n">
        <f aca="false">COUNTIF(DQ$17:DQ$116,$DZ70)</f>
        <v>0</v>
      </c>
      <c r="EB70" s="9"/>
      <c r="EC70" s="9"/>
      <c r="ED70" s="9"/>
      <c r="EE70" s="9"/>
      <c r="EF70" s="9"/>
      <c r="EG70" s="9"/>
      <c r="EH70" s="9"/>
    </row>
    <row r="71" customFormat="false" ht="12.75" hidden="false" customHeight="false" outlineLevel="0" collapsed="false">
      <c r="A71" s="2" t="n">
        <v>71</v>
      </c>
      <c r="B71" s="49"/>
      <c r="C71" s="70"/>
      <c r="D71" s="70"/>
      <c r="E71" s="70"/>
      <c r="F71" s="70"/>
      <c r="G71" s="71"/>
      <c r="H71" s="71"/>
      <c r="I71" s="71"/>
      <c r="J71" s="71"/>
      <c r="K71" s="70"/>
      <c r="L71" s="70"/>
      <c r="M71" s="70"/>
      <c r="N71" s="70"/>
      <c r="O71" s="70"/>
      <c r="P71" s="72"/>
      <c r="Q71" s="72"/>
      <c r="R71" s="72"/>
      <c r="S71" s="72"/>
      <c r="T71" s="72"/>
      <c r="U71" s="72"/>
      <c r="V71" s="63"/>
      <c r="W71" s="63"/>
      <c r="X71" s="63"/>
      <c r="Y71" s="63"/>
      <c r="Z71" s="63"/>
      <c r="AA71" s="11"/>
      <c r="AB71" s="11"/>
      <c r="AC71" s="11"/>
      <c r="AD71" s="63"/>
      <c r="AE71" s="63"/>
      <c r="AF71" s="63"/>
      <c r="AG71" s="65"/>
      <c r="AH71" s="65"/>
      <c r="AI71" s="65"/>
      <c r="AJ71" s="65"/>
      <c r="AK71" s="65"/>
      <c r="AL71" s="63"/>
      <c r="AM71" s="63"/>
      <c r="AN71" s="63"/>
      <c r="AO71" s="63"/>
      <c r="AP71" s="63"/>
      <c r="AQ71" s="63"/>
      <c r="AR71" s="63"/>
      <c r="AS71" s="73"/>
      <c r="AT71" s="73"/>
      <c r="AU71" s="73"/>
      <c r="AV71" s="73"/>
      <c r="AW71" s="73"/>
      <c r="AX71" s="73"/>
      <c r="AY71" s="74"/>
      <c r="AZ71" s="63" t="n">
        <f aca="false">IF(C71=$B$10,0,C71)</f>
        <v>0</v>
      </c>
      <c r="BA71" s="63" t="n">
        <f aca="false">IF(D71=$B$10,0,D71)</f>
        <v>0</v>
      </c>
      <c r="BB71" s="63" t="n">
        <f aca="false">IF(E71=$B$10,0,E71)</f>
        <v>0</v>
      </c>
      <c r="BC71" s="63" t="n">
        <f aca="false">IF(F71=$B$10,0,F71)</f>
        <v>0</v>
      </c>
      <c r="BD71" s="63" t="n">
        <f aca="false">IF(G71=$B$10,0,G71)</f>
        <v>0</v>
      </c>
      <c r="BE71" s="63" t="n">
        <f aca="false">IF(H71=$B$10,0,H71)</f>
        <v>0</v>
      </c>
      <c r="BF71" s="63" t="n">
        <f aca="false">IF(I71=$B$10,0,I71)</f>
        <v>0</v>
      </c>
      <c r="BG71" s="63" t="n">
        <f aca="false">IF(J71=$B$10,0,J71)</f>
        <v>0</v>
      </c>
      <c r="BH71" s="63" t="n">
        <f aca="false">IF(K71=$B$10,0,K71)</f>
        <v>0</v>
      </c>
      <c r="BI71" s="63" t="n">
        <f aca="false">IF(L71=$B$10,0,L71)</f>
        <v>0</v>
      </c>
      <c r="BJ71" s="63" t="n">
        <f aca="false">IF(M71=$B$10,0,M71)</f>
        <v>0</v>
      </c>
      <c r="BK71" s="63" t="n">
        <f aca="false">IF(N71=$B$10,0,N71)</f>
        <v>0</v>
      </c>
      <c r="BL71" s="63" t="n">
        <f aca="false">IF(O71=$B$10,0,O71)</f>
        <v>0</v>
      </c>
      <c r="BM71" s="63" t="n">
        <f aca="false">IF(P71=$B$10,0,P71)</f>
        <v>0</v>
      </c>
      <c r="BN71" s="63" t="n">
        <f aca="false">IF(Q71=$B$10,0,Q71)</f>
        <v>0</v>
      </c>
      <c r="BO71" s="63" t="n">
        <f aca="false">IF(R71=$B$10,0,R71)</f>
        <v>0</v>
      </c>
      <c r="BP71" s="63" t="n">
        <f aca="false">IF(S71=$B$10,0,S71)</f>
        <v>0</v>
      </c>
      <c r="BQ71" s="63" t="n">
        <f aca="false">IF(T71=$B$10,0,T71)</f>
        <v>0</v>
      </c>
      <c r="BR71" s="63" t="n">
        <f aca="false">IF(U71=$B$10,0,U71)</f>
        <v>0</v>
      </c>
      <c r="BS71" s="63" t="n">
        <f aca="false">IF(V71=$B$10,0,V71)</f>
        <v>0</v>
      </c>
      <c r="BT71" s="63" t="n">
        <f aca="false">IF(W71=$B$10,0,W71)</f>
        <v>0</v>
      </c>
      <c r="BU71" s="63" t="n">
        <f aca="false">IF(X71=$B$10,0,X71)</f>
        <v>0</v>
      </c>
      <c r="BV71" s="63" t="n">
        <f aca="false">IF(Y71=$B$10,0,Y71)</f>
        <v>0</v>
      </c>
      <c r="BW71" s="63" t="n">
        <f aca="false">IF(Z71=$B$10,0,Z71)</f>
        <v>0</v>
      </c>
      <c r="BX71" s="63" t="n">
        <f aca="false">IF(AA71=$B$10,0,AA71)</f>
        <v>0</v>
      </c>
      <c r="BY71" s="63" t="n">
        <f aca="false">IF(AB71=$B$10,0,AB71)</f>
        <v>0</v>
      </c>
      <c r="BZ71" s="63" t="n">
        <f aca="false">IF(AC71=$B$10,0,AC71)</f>
        <v>0</v>
      </c>
      <c r="CA71" s="63" t="n">
        <f aca="false">IF(AD71=$B$10,0,AD71)</f>
        <v>0</v>
      </c>
      <c r="CB71" s="63" t="n">
        <f aca="false">IF(AE71=$B$10,0,AE71)</f>
        <v>0</v>
      </c>
      <c r="CC71" s="63" t="n">
        <f aca="false">IF(AF71=$B$10,0,AF71)</f>
        <v>0</v>
      </c>
      <c r="CD71" s="63" t="n">
        <f aca="false">IF(AG71=$B$10,0,AG71)</f>
        <v>0</v>
      </c>
      <c r="CE71" s="63" t="n">
        <f aca="false">IF(AH71=$B$10,0,AH71)</f>
        <v>0</v>
      </c>
      <c r="CF71" s="63" t="n">
        <f aca="false">IF(AI71=$B$10,0,AI71)</f>
        <v>0</v>
      </c>
      <c r="CG71" s="63" t="n">
        <f aca="false">IF(AJ71=$B$10,0,AJ71)</f>
        <v>0</v>
      </c>
      <c r="CH71" s="63" t="n">
        <f aca="false">IF(AK71=$B$10,0,AK71)</f>
        <v>0</v>
      </c>
      <c r="CI71" s="63" t="n">
        <f aca="false">IF(AL71=$B$10,0,AL71)</f>
        <v>0</v>
      </c>
      <c r="CJ71" s="63" t="n">
        <f aca="false">IF(AM71=$B$10,0,AM71)</f>
        <v>0</v>
      </c>
      <c r="CK71" s="63" t="n">
        <f aca="false">IF(AN71=$B$10,0,AN71)</f>
        <v>0</v>
      </c>
      <c r="CL71" s="63" t="n">
        <f aca="false">IF(AO71=$B$10,0,AO71)</f>
        <v>0</v>
      </c>
      <c r="CM71" s="63" t="n">
        <f aca="false">IF(AP71=$B$10,0,AP71)</f>
        <v>0</v>
      </c>
      <c r="CN71" s="63" t="n">
        <f aca="false">IF(AQ71=$B$10,0,AQ71)</f>
        <v>0</v>
      </c>
      <c r="CO71" s="63" t="n">
        <f aca="false">IF(AR71=$B$10,0,AR71)</f>
        <v>0</v>
      </c>
      <c r="CP71" s="63" t="n">
        <f aca="false">IF(AS71=$B$10,0,AS71)</f>
        <v>0</v>
      </c>
      <c r="CQ71" s="63" t="n">
        <f aca="false">IF(AT71=$B$10,0,AT71)</f>
        <v>0</v>
      </c>
      <c r="CR71" s="63" t="n">
        <f aca="false">IF(AU71=$B$10,0,AU71)</f>
        <v>0</v>
      </c>
      <c r="CS71" s="63" t="n">
        <f aca="false">IF(AV71=$B$10,0,AV71)</f>
        <v>0</v>
      </c>
      <c r="CT71" s="63" t="n">
        <f aca="false">IF(AW71=$B$10,0,AW71)</f>
        <v>0</v>
      </c>
      <c r="CU71" s="63" t="n">
        <f aca="false">IF(AX71=$B$10,0,AX71)</f>
        <v>0</v>
      </c>
      <c r="CV71" s="63" t="n">
        <f aca="false">IF(AY71=$B$10,0,AY71)</f>
        <v>0</v>
      </c>
      <c r="CW71" s="50" t="n">
        <f aca="false">B71</f>
        <v>0</v>
      </c>
      <c r="CX71" s="67" t="n">
        <f aca="false">SUM(AZ71:BC71)</f>
        <v>0</v>
      </c>
      <c r="CY71" s="67" t="n">
        <f aca="false">SUM(BD71:BG71)</f>
        <v>0</v>
      </c>
      <c r="CZ71" s="67" t="n">
        <f aca="false">SUM(BH71:BL71)</f>
        <v>0</v>
      </c>
      <c r="DA71" s="67" t="n">
        <f aca="false">SUM(BM71:BR71)</f>
        <v>0</v>
      </c>
      <c r="DB71" s="67" t="n">
        <f aca="false">SUM(BS71:BW71)</f>
        <v>0</v>
      </c>
      <c r="DC71" s="67" t="n">
        <f aca="false">SUM(BX71:BZ71)</f>
        <v>0</v>
      </c>
      <c r="DD71" s="67" t="n">
        <f aca="false">SUM(CA71:CC71)</f>
        <v>0</v>
      </c>
      <c r="DE71" s="67" t="n">
        <f aca="false">SUM(CD71:CH71)</f>
        <v>0</v>
      </c>
      <c r="DF71" s="67" t="n">
        <f aca="false">SUM(CI71:CO71)</f>
        <v>0</v>
      </c>
      <c r="DG71" s="67" t="n">
        <f aca="false">SUM(CP71:CV71)</f>
        <v>0</v>
      </c>
      <c r="DH71" s="67" t="n">
        <f aca="false">SUM(CX71:DG71)</f>
        <v>0</v>
      </c>
      <c r="DI71" s="63" t="n">
        <f aca="false">CY71+DE71+DG71</f>
        <v>0</v>
      </c>
      <c r="DJ71" s="63" t="n">
        <f aca="false">DD71+CI71</f>
        <v>0</v>
      </c>
      <c r="DK71" s="63" t="n">
        <f aca="false">CX71+DA71+DC71+CJ71+CK71</f>
        <v>0</v>
      </c>
      <c r="DL71" s="63" t="n">
        <f aca="false">DB71+SUM(CL71:CO71)</f>
        <v>0</v>
      </c>
      <c r="DM71" s="63" t="n">
        <f aca="false">BB71+BF71+BN71+BO71+BV71+CC71+CG71+CM71</f>
        <v>0</v>
      </c>
      <c r="DN71" s="63" t="n">
        <f aca="false">BD71+BT71+CE71+CJ71+CL71+CP71+CQ71</f>
        <v>0</v>
      </c>
      <c r="DO71" s="63" t="n">
        <f aca="false">AZ71+BA71+BC71+BE71+BS71+CA71</f>
        <v>0</v>
      </c>
      <c r="DP71" s="76" t="n">
        <f aca="false">BH71+BZ71+CO71</f>
        <v>0</v>
      </c>
      <c r="DQ71" s="63" t="n">
        <f aca="false">2*DH71</f>
        <v>0</v>
      </c>
      <c r="DR71" s="63" t="n">
        <f aca="false">2*DI71</f>
        <v>0</v>
      </c>
      <c r="DS71" s="63" t="n">
        <f aca="false">2*DJ71</f>
        <v>0</v>
      </c>
      <c r="DT71" s="63" t="n">
        <f aca="false">2*DK71</f>
        <v>0</v>
      </c>
      <c r="DU71" s="63" t="n">
        <f aca="false">2*DL71</f>
        <v>0</v>
      </c>
      <c r="DV71" s="63" t="n">
        <f aca="false">2*DM71</f>
        <v>0</v>
      </c>
      <c r="DW71" s="63" t="n">
        <f aca="false">2*DN71</f>
        <v>0</v>
      </c>
      <c r="DX71" s="63" t="n">
        <f aca="false">2*DO71</f>
        <v>0</v>
      </c>
      <c r="DY71" s="63" t="n">
        <f aca="false">2*DP71</f>
        <v>0</v>
      </c>
      <c r="DZ71" s="10" t="n">
        <v>54</v>
      </c>
      <c r="EA71" s="63" t="n">
        <f aca="false">COUNTIF(DQ$17:DQ$116,$DZ71)</f>
        <v>0</v>
      </c>
      <c r="EB71" s="9"/>
      <c r="EC71" s="9"/>
      <c r="ED71" s="9"/>
      <c r="EE71" s="9"/>
      <c r="EF71" s="9"/>
      <c r="EG71" s="9"/>
      <c r="EH71" s="9"/>
    </row>
    <row r="72" customFormat="false" ht="12.75" hidden="false" customHeight="false" outlineLevel="0" collapsed="false">
      <c r="A72" s="2" t="n">
        <v>72</v>
      </c>
      <c r="B72" s="49"/>
      <c r="C72" s="70"/>
      <c r="D72" s="70"/>
      <c r="E72" s="70"/>
      <c r="F72" s="70"/>
      <c r="G72" s="71"/>
      <c r="H72" s="71"/>
      <c r="I72" s="71"/>
      <c r="J72" s="71"/>
      <c r="K72" s="70"/>
      <c r="L72" s="70"/>
      <c r="M72" s="70"/>
      <c r="N72" s="70"/>
      <c r="O72" s="70"/>
      <c r="P72" s="72"/>
      <c r="Q72" s="72"/>
      <c r="R72" s="72"/>
      <c r="S72" s="72"/>
      <c r="T72" s="72"/>
      <c r="U72" s="72"/>
      <c r="V72" s="63"/>
      <c r="W72" s="63"/>
      <c r="X72" s="63"/>
      <c r="Y72" s="63"/>
      <c r="Z72" s="63"/>
      <c r="AA72" s="11"/>
      <c r="AB72" s="11"/>
      <c r="AC72" s="11"/>
      <c r="AD72" s="63"/>
      <c r="AE72" s="63"/>
      <c r="AF72" s="63"/>
      <c r="AG72" s="65"/>
      <c r="AH72" s="65"/>
      <c r="AI72" s="65"/>
      <c r="AJ72" s="65"/>
      <c r="AK72" s="65"/>
      <c r="AL72" s="63"/>
      <c r="AM72" s="63"/>
      <c r="AN72" s="63"/>
      <c r="AO72" s="63"/>
      <c r="AP72" s="63"/>
      <c r="AQ72" s="63"/>
      <c r="AR72" s="63"/>
      <c r="AS72" s="73"/>
      <c r="AT72" s="73"/>
      <c r="AU72" s="73"/>
      <c r="AV72" s="73"/>
      <c r="AW72" s="73"/>
      <c r="AX72" s="73"/>
      <c r="AY72" s="74"/>
      <c r="AZ72" s="63" t="n">
        <f aca="false">IF(C72=$B$10,0,C72)</f>
        <v>0</v>
      </c>
      <c r="BA72" s="63" t="n">
        <f aca="false">IF(D72=$B$10,0,D72)</f>
        <v>0</v>
      </c>
      <c r="BB72" s="63" t="n">
        <f aca="false">IF(E72=$B$10,0,E72)</f>
        <v>0</v>
      </c>
      <c r="BC72" s="63" t="n">
        <f aca="false">IF(F72=$B$10,0,F72)</f>
        <v>0</v>
      </c>
      <c r="BD72" s="63" t="n">
        <f aca="false">IF(G72=$B$10,0,G72)</f>
        <v>0</v>
      </c>
      <c r="BE72" s="63" t="n">
        <f aca="false">IF(H72=$B$10,0,H72)</f>
        <v>0</v>
      </c>
      <c r="BF72" s="63" t="n">
        <f aca="false">IF(I72=$B$10,0,I72)</f>
        <v>0</v>
      </c>
      <c r="BG72" s="63" t="n">
        <f aca="false">IF(J72=$B$10,0,J72)</f>
        <v>0</v>
      </c>
      <c r="BH72" s="63" t="n">
        <f aca="false">IF(K72=$B$10,0,K72)</f>
        <v>0</v>
      </c>
      <c r="BI72" s="63" t="n">
        <f aca="false">IF(L72=$B$10,0,L72)</f>
        <v>0</v>
      </c>
      <c r="BJ72" s="63" t="n">
        <f aca="false">IF(M72=$B$10,0,M72)</f>
        <v>0</v>
      </c>
      <c r="BK72" s="63" t="n">
        <f aca="false">IF(N72=$B$10,0,N72)</f>
        <v>0</v>
      </c>
      <c r="BL72" s="63" t="n">
        <f aca="false">IF(O72=$B$10,0,O72)</f>
        <v>0</v>
      </c>
      <c r="BM72" s="63" t="n">
        <f aca="false">IF(P72=$B$10,0,P72)</f>
        <v>0</v>
      </c>
      <c r="BN72" s="63" t="n">
        <f aca="false">IF(Q72=$B$10,0,Q72)</f>
        <v>0</v>
      </c>
      <c r="BO72" s="63" t="n">
        <f aca="false">IF(R72=$B$10,0,R72)</f>
        <v>0</v>
      </c>
      <c r="BP72" s="63" t="n">
        <f aca="false">IF(S72=$B$10,0,S72)</f>
        <v>0</v>
      </c>
      <c r="BQ72" s="63" t="n">
        <f aca="false">IF(T72=$B$10,0,T72)</f>
        <v>0</v>
      </c>
      <c r="BR72" s="63" t="n">
        <f aca="false">IF(U72=$B$10,0,U72)</f>
        <v>0</v>
      </c>
      <c r="BS72" s="63" t="n">
        <f aca="false">IF(V72=$B$10,0,V72)</f>
        <v>0</v>
      </c>
      <c r="BT72" s="63" t="n">
        <f aca="false">IF(W72=$B$10,0,W72)</f>
        <v>0</v>
      </c>
      <c r="BU72" s="63" t="n">
        <f aca="false">IF(X72=$B$10,0,X72)</f>
        <v>0</v>
      </c>
      <c r="BV72" s="63" t="n">
        <f aca="false">IF(Y72=$B$10,0,Y72)</f>
        <v>0</v>
      </c>
      <c r="BW72" s="63" t="n">
        <f aca="false">IF(Z72=$B$10,0,Z72)</f>
        <v>0</v>
      </c>
      <c r="BX72" s="63" t="n">
        <f aca="false">IF(AA72=$B$10,0,AA72)</f>
        <v>0</v>
      </c>
      <c r="BY72" s="63" t="n">
        <f aca="false">IF(AB72=$B$10,0,AB72)</f>
        <v>0</v>
      </c>
      <c r="BZ72" s="63" t="n">
        <f aca="false">IF(AC72=$B$10,0,AC72)</f>
        <v>0</v>
      </c>
      <c r="CA72" s="63" t="n">
        <f aca="false">IF(AD72=$B$10,0,AD72)</f>
        <v>0</v>
      </c>
      <c r="CB72" s="63" t="n">
        <f aca="false">IF(AE72=$B$10,0,AE72)</f>
        <v>0</v>
      </c>
      <c r="CC72" s="63" t="n">
        <f aca="false">IF(AF72=$B$10,0,AF72)</f>
        <v>0</v>
      </c>
      <c r="CD72" s="63" t="n">
        <f aca="false">IF(AG72=$B$10,0,AG72)</f>
        <v>0</v>
      </c>
      <c r="CE72" s="63" t="n">
        <f aca="false">IF(AH72=$B$10,0,AH72)</f>
        <v>0</v>
      </c>
      <c r="CF72" s="63" t="n">
        <f aca="false">IF(AI72=$B$10,0,AI72)</f>
        <v>0</v>
      </c>
      <c r="CG72" s="63" t="n">
        <f aca="false">IF(AJ72=$B$10,0,AJ72)</f>
        <v>0</v>
      </c>
      <c r="CH72" s="63" t="n">
        <f aca="false">IF(AK72=$B$10,0,AK72)</f>
        <v>0</v>
      </c>
      <c r="CI72" s="63" t="n">
        <f aca="false">IF(AL72=$B$10,0,AL72)</f>
        <v>0</v>
      </c>
      <c r="CJ72" s="63" t="n">
        <f aca="false">IF(AM72=$B$10,0,AM72)</f>
        <v>0</v>
      </c>
      <c r="CK72" s="63" t="n">
        <f aca="false">IF(AN72=$B$10,0,AN72)</f>
        <v>0</v>
      </c>
      <c r="CL72" s="63" t="n">
        <f aca="false">IF(AO72=$B$10,0,AO72)</f>
        <v>0</v>
      </c>
      <c r="CM72" s="63" t="n">
        <f aca="false">IF(AP72=$B$10,0,AP72)</f>
        <v>0</v>
      </c>
      <c r="CN72" s="63" t="n">
        <f aca="false">IF(AQ72=$B$10,0,AQ72)</f>
        <v>0</v>
      </c>
      <c r="CO72" s="63" t="n">
        <f aca="false">IF(AR72=$B$10,0,AR72)</f>
        <v>0</v>
      </c>
      <c r="CP72" s="63" t="n">
        <f aca="false">IF(AS72=$B$10,0,AS72)</f>
        <v>0</v>
      </c>
      <c r="CQ72" s="63" t="n">
        <f aca="false">IF(AT72=$B$10,0,AT72)</f>
        <v>0</v>
      </c>
      <c r="CR72" s="63" t="n">
        <f aca="false">IF(AU72=$B$10,0,AU72)</f>
        <v>0</v>
      </c>
      <c r="CS72" s="63" t="n">
        <f aca="false">IF(AV72=$B$10,0,AV72)</f>
        <v>0</v>
      </c>
      <c r="CT72" s="63" t="n">
        <f aca="false">IF(AW72=$B$10,0,AW72)</f>
        <v>0</v>
      </c>
      <c r="CU72" s="63" t="n">
        <f aca="false">IF(AX72=$B$10,0,AX72)</f>
        <v>0</v>
      </c>
      <c r="CV72" s="63" t="n">
        <f aca="false">IF(AY72=$B$10,0,AY72)</f>
        <v>0</v>
      </c>
      <c r="CW72" s="50" t="n">
        <f aca="false">B72</f>
        <v>0</v>
      </c>
      <c r="CX72" s="67" t="n">
        <f aca="false">SUM(AZ72:BC72)</f>
        <v>0</v>
      </c>
      <c r="CY72" s="67" t="n">
        <f aca="false">SUM(BD72:BG72)</f>
        <v>0</v>
      </c>
      <c r="CZ72" s="67" t="n">
        <f aca="false">SUM(BH72:BL72)</f>
        <v>0</v>
      </c>
      <c r="DA72" s="67" t="n">
        <f aca="false">SUM(BM72:BR72)</f>
        <v>0</v>
      </c>
      <c r="DB72" s="67" t="n">
        <f aca="false">SUM(BS72:BW72)</f>
        <v>0</v>
      </c>
      <c r="DC72" s="67" t="n">
        <f aca="false">SUM(BX72:BZ72)</f>
        <v>0</v>
      </c>
      <c r="DD72" s="67" t="n">
        <f aca="false">SUM(CA72:CC72)</f>
        <v>0</v>
      </c>
      <c r="DE72" s="67" t="n">
        <f aca="false">SUM(CD72:CH72)</f>
        <v>0</v>
      </c>
      <c r="DF72" s="67" t="n">
        <f aca="false">SUM(CI72:CO72)</f>
        <v>0</v>
      </c>
      <c r="DG72" s="67" t="n">
        <f aca="false">SUM(CP72:CV72)</f>
        <v>0</v>
      </c>
      <c r="DH72" s="67" t="n">
        <f aca="false">SUM(CX72:DG72)</f>
        <v>0</v>
      </c>
      <c r="DI72" s="63" t="n">
        <f aca="false">CY72+DE72+DG72</f>
        <v>0</v>
      </c>
      <c r="DJ72" s="63" t="n">
        <f aca="false">DD72+CI72</f>
        <v>0</v>
      </c>
      <c r="DK72" s="63" t="n">
        <f aca="false">CX72+DA72+DC72+CJ72+CK72</f>
        <v>0</v>
      </c>
      <c r="DL72" s="63" t="n">
        <f aca="false">DB72+SUM(CL72:CO72)</f>
        <v>0</v>
      </c>
      <c r="DM72" s="63" t="n">
        <f aca="false">BB72+BF72+BN72+BO72+BV72+CC72+CG72+CM72</f>
        <v>0</v>
      </c>
      <c r="DN72" s="63" t="n">
        <f aca="false">BD72+BT72+CE72+CJ72+CL72+CP72+CQ72</f>
        <v>0</v>
      </c>
      <c r="DO72" s="63" t="n">
        <f aca="false">AZ72+BA72+BC72+BE72+BS72+CA72</f>
        <v>0</v>
      </c>
      <c r="DP72" s="76" t="n">
        <f aca="false">BH72+BZ72+CO72</f>
        <v>0</v>
      </c>
      <c r="DQ72" s="63" t="n">
        <f aca="false">2*DH72</f>
        <v>0</v>
      </c>
      <c r="DR72" s="63" t="n">
        <f aca="false">2*DI72</f>
        <v>0</v>
      </c>
      <c r="DS72" s="63" t="n">
        <f aca="false">2*DJ72</f>
        <v>0</v>
      </c>
      <c r="DT72" s="63" t="n">
        <f aca="false">2*DK72</f>
        <v>0</v>
      </c>
      <c r="DU72" s="63" t="n">
        <f aca="false">2*DL72</f>
        <v>0</v>
      </c>
      <c r="DV72" s="63" t="n">
        <f aca="false">2*DM72</f>
        <v>0</v>
      </c>
      <c r="DW72" s="63" t="n">
        <f aca="false">2*DN72</f>
        <v>0</v>
      </c>
      <c r="DX72" s="63" t="n">
        <f aca="false">2*DO72</f>
        <v>0</v>
      </c>
      <c r="DY72" s="63" t="n">
        <f aca="false">2*DP72</f>
        <v>0</v>
      </c>
      <c r="DZ72" s="10" t="n">
        <v>55</v>
      </c>
      <c r="EA72" s="63" t="n">
        <f aca="false">COUNTIF(DQ$17:DQ$116,$DZ72)</f>
        <v>0</v>
      </c>
      <c r="EB72" s="9"/>
      <c r="EC72" s="9"/>
      <c r="ED72" s="9"/>
      <c r="EE72" s="9"/>
      <c r="EF72" s="9"/>
      <c r="EG72" s="9"/>
      <c r="EH72" s="9"/>
    </row>
    <row r="73" customFormat="false" ht="12.75" hidden="false" customHeight="false" outlineLevel="0" collapsed="false">
      <c r="A73" s="2" t="n">
        <v>73</v>
      </c>
      <c r="B73" s="49"/>
      <c r="C73" s="70"/>
      <c r="D73" s="70"/>
      <c r="E73" s="70"/>
      <c r="F73" s="70"/>
      <c r="G73" s="71"/>
      <c r="H73" s="71"/>
      <c r="I73" s="71"/>
      <c r="J73" s="71"/>
      <c r="K73" s="70"/>
      <c r="L73" s="70"/>
      <c r="M73" s="70"/>
      <c r="N73" s="70"/>
      <c r="O73" s="70"/>
      <c r="P73" s="72"/>
      <c r="Q73" s="72"/>
      <c r="R73" s="72"/>
      <c r="S73" s="72"/>
      <c r="T73" s="72"/>
      <c r="U73" s="72"/>
      <c r="V73" s="63"/>
      <c r="W73" s="63"/>
      <c r="X73" s="63"/>
      <c r="Y73" s="63"/>
      <c r="Z73" s="63"/>
      <c r="AA73" s="11"/>
      <c r="AB73" s="11"/>
      <c r="AC73" s="11"/>
      <c r="AD73" s="63"/>
      <c r="AE73" s="63"/>
      <c r="AF73" s="63"/>
      <c r="AG73" s="65"/>
      <c r="AH73" s="65"/>
      <c r="AI73" s="65"/>
      <c r="AJ73" s="65"/>
      <c r="AK73" s="65"/>
      <c r="AL73" s="63"/>
      <c r="AM73" s="63"/>
      <c r="AN73" s="63"/>
      <c r="AO73" s="63"/>
      <c r="AP73" s="63"/>
      <c r="AQ73" s="63"/>
      <c r="AR73" s="63"/>
      <c r="AS73" s="73"/>
      <c r="AT73" s="73"/>
      <c r="AU73" s="73"/>
      <c r="AV73" s="73"/>
      <c r="AW73" s="73"/>
      <c r="AX73" s="73"/>
      <c r="AY73" s="74"/>
      <c r="AZ73" s="63" t="n">
        <f aca="false">IF(C73=$B$10,0,C73)</f>
        <v>0</v>
      </c>
      <c r="BA73" s="63" t="n">
        <f aca="false">IF(D73=$B$10,0,D73)</f>
        <v>0</v>
      </c>
      <c r="BB73" s="63" t="n">
        <f aca="false">IF(E73=$B$10,0,E73)</f>
        <v>0</v>
      </c>
      <c r="BC73" s="63" t="n">
        <f aca="false">IF(F73=$B$10,0,F73)</f>
        <v>0</v>
      </c>
      <c r="BD73" s="63" t="n">
        <f aca="false">IF(G73=$B$10,0,G73)</f>
        <v>0</v>
      </c>
      <c r="BE73" s="63" t="n">
        <f aca="false">IF(H73=$B$10,0,H73)</f>
        <v>0</v>
      </c>
      <c r="BF73" s="63" t="n">
        <f aca="false">IF(I73=$B$10,0,I73)</f>
        <v>0</v>
      </c>
      <c r="BG73" s="63" t="n">
        <f aca="false">IF(J73=$B$10,0,J73)</f>
        <v>0</v>
      </c>
      <c r="BH73" s="63" t="n">
        <f aca="false">IF(K73=$B$10,0,K73)</f>
        <v>0</v>
      </c>
      <c r="BI73" s="63" t="n">
        <f aca="false">IF(L73=$B$10,0,L73)</f>
        <v>0</v>
      </c>
      <c r="BJ73" s="63" t="n">
        <f aca="false">IF(M73=$B$10,0,M73)</f>
        <v>0</v>
      </c>
      <c r="BK73" s="63" t="n">
        <f aca="false">IF(N73=$B$10,0,N73)</f>
        <v>0</v>
      </c>
      <c r="BL73" s="63" t="n">
        <f aca="false">IF(O73=$B$10,0,O73)</f>
        <v>0</v>
      </c>
      <c r="BM73" s="63" t="n">
        <f aca="false">IF(P73=$B$10,0,P73)</f>
        <v>0</v>
      </c>
      <c r="BN73" s="63" t="n">
        <f aca="false">IF(Q73=$B$10,0,Q73)</f>
        <v>0</v>
      </c>
      <c r="BO73" s="63" t="n">
        <f aca="false">IF(R73=$B$10,0,R73)</f>
        <v>0</v>
      </c>
      <c r="BP73" s="63" t="n">
        <f aca="false">IF(S73=$B$10,0,S73)</f>
        <v>0</v>
      </c>
      <c r="BQ73" s="63" t="n">
        <f aca="false">IF(T73=$B$10,0,T73)</f>
        <v>0</v>
      </c>
      <c r="BR73" s="63" t="n">
        <f aca="false">IF(U73=$B$10,0,U73)</f>
        <v>0</v>
      </c>
      <c r="BS73" s="63" t="n">
        <f aca="false">IF(V73=$B$10,0,V73)</f>
        <v>0</v>
      </c>
      <c r="BT73" s="63" t="n">
        <f aca="false">IF(W73=$B$10,0,W73)</f>
        <v>0</v>
      </c>
      <c r="BU73" s="63" t="n">
        <f aca="false">IF(X73=$B$10,0,X73)</f>
        <v>0</v>
      </c>
      <c r="BV73" s="63" t="n">
        <f aca="false">IF(Y73=$B$10,0,Y73)</f>
        <v>0</v>
      </c>
      <c r="BW73" s="63" t="n">
        <f aca="false">IF(Z73=$B$10,0,Z73)</f>
        <v>0</v>
      </c>
      <c r="BX73" s="63" t="n">
        <f aca="false">IF(AA73=$B$10,0,AA73)</f>
        <v>0</v>
      </c>
      <c r="BY73" s="63" t="n">
        <f aca="false">IF(AB73=$B$10,0,AB73)</f>
        <v>0</v>
      </c>
      <c r="BZ73" s="63" t="n">
        <f aca="false">IF(AC73=$B$10,0,AC73)</f>
        <v>0</v>
      </c>
      <c r="CA73" s="63" t="n">
        <f aca="false">IF(AD73=$B$10,0,AD73)</f>
        <v>0</v>
      </c>
      <c r="CB73" s="63" t="n">
        <f aca="false">IF(AE73=$B$10,0,AE73)</f>
        <v>0</v>
      </c>
      <c r="CC73" s="63" t="n">
        <f aca="false">IF(AF73=$B$10,0,AF73)</f>
        <v>0</v>
      </c>
      <c r="CD73" s="63" t="n">
        <f aca="false">IF(AG73=$B$10,0,AG73)</f>
        <v>0</v>
      </c>
      <c r="CE73" s="63" t="n">
        <f aca="false">IF(AH73=$B$10,0,AH73)</f>
        <v>0</v>
      </c>
      <c r="CF73" s="63" t="n">
        <f aca="false">IF(AI73=$B$10,0,AI73)</f>
        <v>0</v>
      </c>
      <c r="CG73" s="63" t="n">
        <f aca="false">IF(AJ73=$B$10,0,AJ73)</f>
        <v>0</v>
      </c>
      <c r="CH73" s="63" t="n">
        <f aca="false">IF(AK73=$B$10,0,AK73)</f>
        <v>0</v>
      </c>
      <c r="CI73" s="63" t="n">
        <f aca="false">IF(AL73=$B$10,0,AL73)</f>
        <v>0</v>
      </c>
      <c r="CJ73" s="63" t="n">
        <f aca="false">IF(AM73=$B$10,0,AM73)</f>
        <v>0</v>
      </c>
      <c r="CK73" s="63" t="n">
        <f aca="false">IF(AN73=$B$10,0,AN73)</f>
        <v>0</v>
      </c>
      <c r="CL73" s="63" t="n">
        <f aca="false">IF(AO73=$B$10,0,AO73)</f>
        <v>0</v>
      </c>
      <c r="CM73" s="63" t="n">
        <f aca="false">IF(AP73=$B$10,0,AP73)</f>
        <v>0</v>
      </c>
      <c r="CN73" s="63" t="n">
        <f aca="false">IF(AQ73=$B$10,0,AQ73)</f>
        <v>0</v>
      </c>
      <c r="CO73" s="63" t="n">
        <f aca="false">IF(AR73=$B$10,0,AR73)</f>
        <v>0</v>
      </c>
      <c r="CP73" s="63" t="n">
        <f aca="false">IF(AS73=$B$10,0,AS73)</f>
        <v>0</v>
      </c>
      <c r="CQ73" s="63" t="n">
        <f aca="false">IF(AT73=$B$10,0,AT73)</f>
        <v>0</v>
      </c>
      <c r="CR73" s="63" t="n">
        <f aca="false">IF(AU73=$B$10,0,AU73)</f>
        <v>0</v>
      </c>
      <c r="CS73" s="63" t="n">
        <f aca="false">IF(AV73=$B$10,0,AV73)</f>
        <v>0</v>
      </c>
      <c r="CT73" s="63" t="n">
        <f aca="false">IF(AW73=$B$10,0,AW73)</f>
        <v>0</v>
      </c>
      <c r="CU73" s="63" t="n">
        <f aca="false">IF(AX73=$B$10,0,AX73)</f>
        <v>0</v>
      </c>
      <c r="CV73" s="63" t="n">
        <f aca="false">IF(AY73=$B$10,0,AY73)</f>
        <v>0</v>
      </c>
      <c r="CW73" s="50" t="n">
        <f aca="false">B73</f>
        <v>0</v>
      </c>
      <c r="CX73" s="67" t="n">
        <f aca="false">SUM(AZ73:BC73)</f>
        <v>0</v>
      </c>
      <c r="CY73" s="67" t="n">
        <f aca="false">SUM(BD73:BG73)</f>
        <v>0</v>
      </c>
      <c r="CZ73" s="67" t="n">
        <f aca="false">SUM(BH73:BL73)</f>
        <v>0</v>
      </c>
      <c r="DA73" s="67" t="n">
        <f aca="false">SUM(BM73:BR73)</f>
        <v>0</v>
      </c>
      <c r="DB73" s="67" t="n">
        <f aca="false">SUM(BS73:BW73)</f>
        <v>0</v>
      </c>
      <c r="DC73" s="67" t="n">
        <f aca="false">SUM(BX73:BZ73)</f>
        <v>0</v>
      </c>
      <c r="DD73" s="67" t="n">
        <f aca="false">SUM(CA73:CC73)</f>
        <v>0</v>
      </c>
      <c r="DE73" s="67" t="n">
        <f aca="false">SUM(CD73:CH73)</f>
        <v>0</v>
      </c>
      <c r="DF73" s="67" t="n">
        <f aca="false">SUM(CI73:CO73)</f>
        <v>0</v>
      </c>
      <c r="DG73" s="67" t="n">
        <f aca="false">SUM(CP73:CV73)</f>
        <v>0</v>
      </c>
      <c r="DH73" s="67" t="n">
        <f aca="false">SUM(CX73:DG73)</f>
        <v>0</v>
      </c>
      <c r="DI73" s="63" t="n">
        <f aca="false">CY73+DE73+DG73</f>
        <v>0</v>
      </c>
      <c r="DJ73" s="63" t="n">
        <f aca="false">DD73+CI73</f>
        <v>0</v>
      </c>
      <c r="DK73" s="63" t="n">
        <f aca="false">CX73+DA73+DC73+CJ73+CK73</f>
        <v>0</v>
      </c>
      <c r="DL73" s="63" t="n">
        <f aca="false">DB73+SUM(CL73:CO73)</f>
        <v>0</v>
      </c>
      <c r="DM73" s="63" t="n">
        <f aca="false">BB73+BF73+BN73+BO73+BV73+CC73+CG73+CM73</f>
        <v>0</v>
      </c>
      <c r="DN73" s="63" t="n">
        <f aca="false">BD73+BT73+CE73+CJ73+CL73+CP73+CQ73</f>
        <v>0</v>
      </c>
      <c r="DO73" s="63" t="n">
        <f aca="false">AZ73+BA73+BC73+BE73+BS73+CA73</f>
        <v>0</v>
      </c>
      <c r="DP73" s="76" t="n">
        <f aca="false">BH73+BZ73+CO73</f>
        <v>0</v>
      </c>
      <c r="DQ73" s="63" t="n">
        <f aca="false">2*DH73</f>
        <v>0</v>
      </c>
      <c r="DR73" s="63" t="n">
        <f aca="false">2*DI73</f>
        <v>0</v>
      </c>
      <c r="DS73" s="63" t="n">
        <f aca="false">2*DJ73</f>
        <v>0</v>
      </c>
      <c r="DT73" s="63" t="n">
        <f aca="false">2*DK73</f>
        <v>0</v>
      </c>
      <c r="DU73" s="63" t="n">
        <f aca="false">2*DL73</f>
        <v>0</v>
      </c>
      <c r="DV73" s="63" t="n">
        <f aca="false">2*DM73</f>
        <v>0</v>
      </c>
      <c r="DW73" s="63" t="n">
        <f aca="false">2*DN73</f>
        <v>0</v>
      </c>
      <c r="DX73" s="63" t="n">
        <f aca="false">2*DO73</f>
        <v>0</v>
      </c>
      <c r="DY73" s="63" t="n">
        <f aca="false">2*DP73</f>
        <v>0</v>
      </c>
      <c r="DZ73" s="10" t="n">
        <v>56</v>
      </c>
      <c r="EA73" s="63" t="n">
        <f aca="false">COUNTIF(DQ$17:DQ$116,$DZ73)</f>
        <v>0</v>
      </c>
      <c r="EB73" s="9"/>
      <c r="EC73" s="9"/>
      <c r="ED73" s="9"/>
      <c r="EE73" s="9"/>
      <c r="EF73" s="9"/>
      <c r="EG73" s="9"/>
      <c r="EH73" s="9"/>
    </row>
    <row r="74" customFormat="false" ht="12.75" hidden="false" customHeight="false" outlineLevel="0" collapsed="false">
      <c r="A74" s="2" t="n">
        <v>74</v>
      </c>
      <c r="B74" s="49"/>
      <c r="C74" s="70"/>
      <c r="D74" s="70"/>
      <c r="E74" s="70"/>
      <c r="F74" s="70"/>
      <c r="G74" s="71"/>
      <c r="H74" s="71"/>
      <c r="I74" s="71"/>
      <c r="J74" s="71"/>
      <c r="K74" s="70"/>
      <c r="L74" s="70"/>
      <c r="M74" s="70"/>
      <c r="N74" s="70"/>
      <c r="O74" s="70"/>
      <c r="P74" s="72"/>
      <c r="Q74" s="72"/>
      <c r="R74" s="72"/>
      <c r="S74" s="72"/>
      <c r="T74" s="72"/>
      <c r="U74" s="72"/>
      <c r="V74" s="63"/>
      <c r="W74" s="63"/>
      <c r="X74" s="63"/>
      <c r="Y74" s="63"/>
      <c r="Z74" s="63"/>
      <c r="AA74" s="11"/>
      <c r="AB74" s="11"/>
      <c r="AC74" s="11"/>
      <c r="AD74" s="63"/>
      <c r="AE74" s="63"/>
      <c r="AF74" s="63"/>
      <c r="AG74" s="65"/>
      <c r="AH74" s="65"/>
      <c r="AI74" s="65"/>
      <c r="AJ74" s="65"/>
      <c r="AK74" s="65"/>
      <c r="AL74" s="63"/>
      <c r="AM74" s="63"/>
      <c r="AN74" s="63"/>
      <c r="AO74" s="63"/>
      <c r="AP74" s="63"/>
      <c r="AQ74" s="63"/>
      <c r="AR74" s="63"/>
      <c r="AS74" s="73"/>
      <c r="AT74" s="73"/>
      <c r="AU74" s="73"/>
      <c r="AV74" s="73"/>
      <c r="AW74" s="73"/>
      <c r="AX74" s="73"/>
      <c r="AY74" s="74"/>
      <c r="AZ74" s="63" t="n">
        <f aca="false">IF(C74=$B$10,0,C74)</f>
        <v>0</v>
      </c>
      <c r="BA74" s="63" t="n">
        <f aca="false">IF(D74=$B$10,0,D74)</f>
        <v>0</v>
      </c>
      <c r="BB74" s="63" t="n">
        <f aca="false">IF(E74=$B$10,0,E74)</f>
        <v>0</v>
      </c>
      <c r="BC74" s="63" t="n">
        <f aca="false">IF(F74=$B$10,0,F74)</f>
        <v>0</v>
      </c>
      <c r="BD74" s="63" t="n">
        <f aca="false">IF(G74=$B$10,0,G74)</f>
        <v>0</v>
      </c>
      <c r="BE74" s="63" t="n">
        <f aca="false">IF(H74=$B$10,0,H74)</f>
        <v>0</v>
      </c>
      <c r="BF74" s="63" t="n">
        <f aca="false">IF(I74=$B$10,0,I74)</f>
        <v>0</v>
      </c>
      <c r="BG74" s="63" t="n">
        <f aca="false">IF(J74=$B$10,0,J74)</f>
        <v>0</v>
      </c>
      <c r="BH74" s="63" t="n">
        <f aca="false">IF(K74=$B$10,0,K74)</f>
        <v>0</v>
      </c>
      <c r="BI74" s="63" t="n">
        <f aca="false">IF(L74=$B$10,0,L74)</f>
        <v>0</v>
      </c>
      <c r="BJ74" s="63" t="n">
        <f aca="false">IF(M74=$B$10,0,M74)</f>
        <v>0</v>
      </c>
      <c r="BK74" s="63" t="n">
        <f aca="false">IF(N74=$B$10,0,N74)</f>
        <v>0</v>
      </c>
      <c r="BL74" s="63" t="n">
        <f aca="false">IF(O74=$B$10,0,O74)</f>
        <v>0</v>
      </c>
      <c r="BM74" s="63" t="n">
        <f aca="false">IF(P74=$B$10,0,P74)</f>
        <v>0</v>
      </c>
      <c r="BN74" s="63" t="n">
        <f aca="false">IF(Q74=$B$10,0,Q74)</f>
        <v>0</v>
      </c>
      <c r="BO74" s="63" t="n">
        <f aca="false">IF(R74=$B$10,0,R74)</f>
        <v>0</v>
      </c>
      <c r="BP74" s="63" t="n">
        <f aca="false">IF(S74=$B$10,0,S74)</f>
        <v>0</v>
      </c>
      <c r="BQ74" s="63" t="n">
        <f aca="false">IF(T74=$B$10,0,T74)</f>
        <v>0</v>
      </c>
      <c r="BR74" s="63" t="n">
        <f aca="false">IF(U74=$B$10,0,U74)</f>
        <v>0</v>
      </c>
      <c r="BS74" s="63" t="n">
        <f aca="false">IF(V74=$B$10,0,V74)</f>
        <v>0</v>
      </c>
      <c r="BT74" s="63" t="n">
        <f aca="false">IF(W74=$B$10,0,W74)</f>
        <v>0</v>
      </c>
      <c r="BU74" s="63" t="n">
        <f aca="false">IF(X74=$B$10,0,X74)</f>
        <v>0</v>
      </c>
      <c r="BV74" s="63" t="n">
        <f aca="false">IF(Y74=$B$10,0,Y74)</f>
        <v>0</v>
      </c>
      <c r="BW74" s="63" t="n">
        <f aca="false">IF(Z74=$B$10,0,Z74)</f>
        <v>0</v>
      </c>
      <c r="BX74" s="63" t="n">
        <f aca="false">IF(AA74=$B$10,0,AA74)</f>
        <v>0</v>
      </c>
      <c r="BY74" s="63" t="n">
        <f aca="false">IF(AB74=$B$10,0,AB74)</f>
        <v>0</v>
      </c>
      <c r="BZ74" s="63" t="n">
        <f aca="false">IF(AC74=$B$10,0,AC74)</f>
        <v>0</v>
      </c>
      <c r="CA74" s="63" t="n">
        <f aca="false">IF(AD74=$B$10,0,AD74)</f>
        <v>0</v>
      </c>
      <c r="CB74" s="63" t="n">
        <f aca="false">IF(AE74=$B$10,0,AE74)</f>
        <v>0</v>
      </c>
      <c r="CC74" s="63" t="n">
        <f aca="false">IF(AF74=$B$10,0,AF74)</f>
        <v>0</v>
      </c>
      <c r="CD74" s="63" t="n">
        <f aca="false">IF(AG74=$B$10,0,AG74)</f>
        <v>0</v>
      </c>
      <c r="CE74" s="63" t="n">
        <f aca="false">IF(AH74=$B$10,0,AH74)</f>
        <v>0</v>
      </c>
      <c r="CF74" s="63" t="n">
        <f aca="false">IF(AI74=$B$10,0,AI74)</f>
        <v>0</v>
      </c>
      <c r="CG74" s="63" t="n">
        <f aca="false">IF(AJ74=$B$10,0,AJ74)</f>
        <v>0</v>
      </c>
      <c r="CH74" s="63" t="n">
        <f aca="false">IF(AK74=$B$10,0,AK74)</f>
        <v>0</v>
      </c>
      <c r="CI74" s="63" t="n">
        <f aca="false">IF(AL74=$B$10,0,AL74)</f>
        <v>0</v>
      </c>
      <c r="CJ74" s="63" t="n">
        <f aca="false">IF(AM74=$B$10,0,AM74)</f>
        <v>0</v>
      </c>
      <c r="CK74" s="63" t="n">
        <f aca="false">IF(AN74=$B$10,0,AN74)</f>
        <v>0</v>
      </c>
      <c r="CL74" s="63" t="n">
        <f aca="false">IF(AO74=$B$10,0,AO74)</f>
        <v>0</v>
      </c>
      <c r="CM74" s="63" t="n">
        <f aca="false">IF(AP74=$B$10,0,AP74)</f>
        <v>0</v>
      </c>
      <c r="CN74" s="63" t="n">
        <f aca="false">IF(AQ74=$B$10,0,AQ74)</f>
        <v>0</v>
      </c>
      <c r="CO74" s="63" t="n">
        <f aca="false">IF(AR74=$B$10,0,AR74)</f>
        <v>0</v>
      </c>
      <c r="CP74" s="63" t="n">
        <f aca="false">IF(AS74=$B$10,0,AS74)</f>
        <v>0</v>
      </c>
      <c r="CQ74" s="63" t="n">
        <f aca="false">IF(AT74=$B$10,0,AT74)</f>
        <v>0</v>
      </c>
      <c r="CR74" s="63" t="n">
        <f aca="false">IF(AU74=$B$10,0,AU74)</f>
        <v>0</v>
      </c>
      <c r="CS74" s="63" t="n">
        <f aca="false">IF(AV74=$B$10,0,AV74)</f>
        <v>0</v>
      </c>
      <c r="CT74" s="63" t="n">
        <f aca="false">IF(AW74=$B$10,0,AW74)</f>
        <v>0</v>
      </c>
      <c r="CU74" s="63" t="n">
        <f aca="false">IF(AX74=$B$10,0,AX74)</f>
        <v>0</v>
      </c>
      <c r="CV74" s="63" t="n">
        <f aca="false">IF(AY74=$B$10,0,AY74)</f>
        <v>0</v>
      </c>
      <c r="CW74" s="50" t="n">
        <f aca="false">B74</f>
        <v>0</v>
      </c>
      <c r="CX74" s="67" t="n">
        <f aca="false">SUM(AZ74:BC74)</f>
        <v>0</v>
      </c>
      <c r="CY74" s="67" t="n">
        <f aca="false">SUM(BD74:BG74)</f>
        <v>0</v>
      </c>
      <c r="CZ74" s="67" t="n">
        <f aca="false">SUM(BH74:BL74)</f>
        <v>0</v>
      </c>
      <c r="DA74" s="67" t="n">
        <f aca="false">SUM(BM74:BR74)</f>
        <v>0</v>
      </c>
      <c r="DB74" s="67" t="n">
        <f aca="false">SUM(BS74:BW74)</f>
        <v>0</v>
      </c>
      <c r="DC74" s="67" t="n">
        <f aca="false">SUM(BX74:BZ74)</f>
        <v>0</v>
      </c>
      <c r="DD74" s="67" t="n">
        <f aca="false">SUM(CA74:CC74)</f>
        <v>0</v>
      </c>
      <c r="DE74" s="67" t="n">
        <f aca="false">SUM(CD74:CH74)</f>
        <v>0</v>
      </c>
      <c r="DF74" s="67" t="n">
        <f aca="false">SUM(CI74:CO74)</f>
        <v>0</v>
      </c>
      <c r="DG74" s="67" t="n">
        <f aca="false">SUM(CP74:CV74)</f>
        <v>0</v>
      </c>
      <c r="DH74" s="67" t="n">
        <f aca="false">SUM(CX74:DG74)</f>
        <v>0</v>
      </c>
      <c r="DI74" s="63" t="n">
        <f aca="false">CY74+DE74+DG74</f>
        <v>0</v>
      </c>
      <c r="DJ74" s="63" t="n">
        <f aca="false">DD74+CI74</f>
        <v>0</v>
      </c>
      <c r="DK74" s="63" t="n">
        <f aca="false">CX74+DA74+DC74+CJ74+CK74</f>
        <v>0</v>
      </c>
      <c r="DL74" s="63" t="n">
        <f aca="false">DB74+SUM(CL74:CO74)</f>
        <v>0</v>
      </c>
      <c r="DM74" s="63" t="n">
        <f aca="false">BB74+BF74+BN74+BO74+BV74+CC74+CG74+CM74</f>
        <v>0</v>
      </c>
      <c r="DN74" s="63" t="n">
        <f aca="false">BD74+BT74+CE74+CJ74+CL74+CP74+CQ74</f>
        <v>0</v>
      </c>
      <c r="DO74" s="63" t="n">
        <f aca="false">AZ74+BA74+BC74+BE74+BS74+CA74</f>
        <v>0</v>
      </c>
      <c r="DP74" s="76" t="n">
        <f aca="false">BH74+BZ74+CO74</f>
        <v>0</v>
      </c>
      <c r="DQ74" s="63" t="n">
        <f aca="false">2*DH74</f>
        <v>0</v>
      </c>
      <c r="DR74" s="63" t="n">
        <f aca="false">2*DI74</f>
        <v>0</v>
      </c>
      <c r="DS74" s="63" t="n">
        <f aca="false">2*DJ74</f>
        <v>0</v>
      </c>
      <c r="DT74" s="63" t="n">
        <f aca="false">2*DK74</f>
        <v>0</v>
      </c>
      <c r="DU74" s="63" t="n">
        <f aca="false">2*DL74</f>
        <v>0</v>
      </c>
      <c r="DV74" s="63" t="n">
        <f aca="false">2*DM74</f>
        <v>0</v>
      </c>
      <c r="DW74" s="63" t="n">
        <f aca="false">2*DN74</f>
        <v>0</v>
      </c>
      <c r="DX74" s="63" t="n">
        <f aca="false">2*DO74</f>
        <v>0</v>
      </c>
      <c r="DY74" s="63" t="n">
        <f aca="false">2*DP74</f>
        <v>0</v>
      </c>
      <c r="DZ74" s="10" t="n">
        <v>57</v>
      </c>
      <c r="EA74" s="63" t="n">
        <f aca="false">COUNTIF(DQ$17:DQ$116,$DZ74)</f>
        <v>0</v>
      </c>
      <c r="EB74" s="9"/>
      <c r="EC74" s="9"/>
      <c r="ED74" s="9"/>
      <c r="EE74" s="9"/>
      <c r="EF74" s="9"/>
      <c r="EG74" s="9"/>
      <c r="EH74" s="9"/>
    </row>
    <row r="75" customFormat="false" ht="12.75" hidden="false" customHeight="false" outlineLevel="0" collapsed="false">
      <c r="A75" s="2" t="n">
        <v>75</v>
      </c>
      <c r="B75" s="49"/>
      <c r="C75" s="70"/>
      <c r="D75" s="70"/>
      <c r="E75" s="70"/>
      <c r="F75" s="70"/>
      <c r="G75" s="71"/>
      <c r="H75" s="71"/>
      <c r="I75" s="71"/>
      <c r="J75" s="71"/>
      <c r="K75" s="70"/>
      <c r="L75" s="70"/>
      <c r="M75" s="70"/>
      <c r="N75" s="70"/>
      <c r="O75" s="70"/>
      <c r="P75" s="72"/>
      <c r="Q75" s="72"/>
      <c r="R75" s="72"/>
      <c r="S75" s="72"/>
      <c r="T75" s="72"/>
      <c r="U75" s="72"/>
      <c r="V75" s="63"/>
      <c r="W75" s="63"/>
      <c r="X75" s="63"/>
      <c r="Y75" s="63"/>
      <c r="Z75" s="63"/>
      <c r="AA75" s="11"/>
      <c r="AB75" s="11"/>
      <c r="AC75" s="11"/>
      <c r="AD75" s="63"/>
      <c r="AE75" s="63"/>
      <c r="AF75" s="63"/>
      <c r="AG75" s="65"/>
      <c r="AH75" s="65"/>
      <c r="AI75" s="65"/>
      <c r="AJ75" s="65"/>
      <c r="AK75" s="65"/>
      <c r="AL75" s="63"/>
      <c r="AM75" s="63"/>
      <c r="AN75" s="63"/>
      <c r="AO75" s="63"/>
      <c r="AP75" s="63"/>
      <c r="AQ75" s="63"/>
      <c r="AR75" s="63"/>
      <c r="AS75" s="73"/>
      <c r="AT75" s="73"/>
      <c r="AU75" s="73"/>
      <c r="AV75" s="73"/>
      <c r="AW75" s="73"/>
      <c r="AX75" s="73"/>
      <c r="AY75" s="74"/>
      <c r="AZ75" s="63" t="n">
        <f aca="false">IF(C75=$B$10,0,C75)</f>
        <v>0</v>
      </c>
      <c r="BA75" s="63" t="n">
        <f aca="false">IF(D75=$B$10,0,D75)</f>
        <v>0</v>
      </c>
      <c r="BB75" s="63" t="n">
        <f aca="false">IF(E75=$B$10,0,E75)</f>
        <v>0</v>
      </c>
      <c r="BC75" s="63" t="n">
        <f aca="false">IF(F75=$B$10,0,F75)</f>
        <v>0</v>
      </c>
      <c r="BD75" s="63" t="n">
        <f aca="false">IF(G75=$B$10,0,G75)</f>
        <v>0</v>
      </c>
      <c r="BE75" s="63" t="n">
        <f aca="false">IF(H75=$B$10,0,H75)</f>
        <v>0</v>
      </c>
      <c r="BF75" s="63" t="n">
        <f aca="false">IF(I75=$B$10,0,I75)</f>
        <v>0</v>
      </c>
      <c r="BG75" s="63" t="n">
        <f aca="false">IF(J75=$B$10,0,J75)</f>
        <v>0</v>
      </c>
      <c r="BH75" s="63" t="n">
        <f aca="false">IF(K75=$B$10,0,K75)</f>
        <v>0</v>
      </c>
      <c r="BI75" s="63" t="n">
        <f aca="false">IF(L75=$B$10,0,L75)</f>
        <v>0</v>
      </c>
      <c r="BJ75" s="63" t="n">
        <f aca="false">IF(M75=$B$10,0,M75)</f>
        <v>0</v>
      </c>
      <c r="BK75" s="63" t="n">
        <f aca="false">IF(N75=$B$10,0,N75)</f>
        <v>0</v>
      </c>
      <c r="BL75" s="63" t="n">
        <f aca="false">IF(O75=$B$10,0,O75)</f>
        <v>0</v>
      </c>
      <c r="BM75" s="63" t="n">
        <f aca="false">IF(P75=$B$10,0,P75)</f>
        <v>0</v>
      </c>
      <c r="BN75" s="63" t="n">
        <f aca="false">IF(Q75=$B$10,0,Q75)</f>
        <v>0</v>
      </c>
      <c r="BO75" s="63" t="n">
        <f aca="false">IF(R75=$B$10,0,R75)</f>
        <v>0</v>
      </c>
      <c r="BP75" s="63" t="n">
        <f aca="false">IF(S75=$B$10,0,S75)</f>
        <v>0</v>
      </c>
      <c r="BQ75" s="63" t="n">
        <f aca="false">IF(T75=$B$10,0,T75)</f>
        <v>0</v>
      </c>
      <c r="BR75" s="63" t="n">
        <f aca="false">IF(U75=$B$10,0,U75)</f>
        <v>0</v>
      </c>
      <c r="BS75" s="63" t="n">
        <f aca="false">IF(V75=$B$10,0,V75)</f>
        <v>0</v>
      </c>
      <c r="BT75" s="63" t="n">
        <f aca="false">IF(W75=$B$10,0,W75)</f>
        <v>0</v>
      </c>
      <c r="BU75" s="63" t="n">
        <f aca="false">IF(X75=$B$10,0,X75)</f>
        <v>0</v>
      </c>
      <c r="BV75" s="63" t="n">
        <f aca="false">IF(Y75=$B$10,0,Y75)</f>
        <v>0</v>
      </c>
      <c r="BW75" s="63" t="n">
        <f aca="false">IF(Z75=$B$10,0,Z75)</f>
        <v>0</v>
      </c>
      <c r="BX75" s="63" t="n">
        <f aca="false">IF(AA75=$B$10,0,AA75)</f>
        <v>0</v>
      </c>
      <c r="BY75" s="63" t="n">
        <f aca="false">IF(AB75=$B$10,0,AB75)</f>
        <v>0</v>
      </c>
      <c r="BZ75" s="63" t="n">
        <f aca="false">IF(AC75=$B$10,0,AC75)</f>
        <v>0</v>
      </c>
      <c r="CA75" s="63" t="n">
        <f aca="false">IF(AD75=$B$10,0,AD75)</f>
        <v>0</v>
      </c>
      <c r="CB75" s="63" t="n">
        <f aca="false">IF(AE75=$B$10,0,AE75)</f>
        <v>0</v>
      </c>
      <c r="CC75" s="63" t="n">
        <f aca="false">IF(AF75=$B$10,0,AF75)</f>
        <v>0</v>
      </c>
      <c r="CD75" s="63" t="n">
        <f aca="false">IF(AG75=$B$10,0,AG75)</f>
        <v>0</v>
      </c>
      <c r="CE75" s="63" t="n">
        <f aca="false">IF(AH75=$B$10,0,AH75)</f>
        <v>0</v>
      </c>
      <c r="CF75" s="63" t="n">
        <f aca="false">IF(AI75=$B$10,0,AI75)</f>
        <v>0</v>
      </c>
      <c r="CG75" s="63" t="n">
        <f aca="false">IF(AJ75=$B$10,0,AJ75)</f>
        <v>0</v>
      </c>
      <c r="CH75" s="63" t="n">
        <f aca="false">IF(AK75=$B$10,0,AK75)</f>
        <v>0</v>
      </c>
      <c r="CI75" s="63" t="n">
        <f aca="false">IF(AL75=$B$10,0,AL75)</f>
        <v>0</v>
      </c>
      <c r="CJ75" s="63" t="n">
        <f aca="false">IF(AM75=$B$10,0,AM75)</f>
        <v>0</v>
      </c>
      <c r="CK75" s="63" t="n">
        <f aca="false">IF(AN75=$B$10,0,AN75)</f>
        <v>0</v>
      </c>
      <c r="CL75" s="63" t="n">
        <f aca="false">IF(AO75=$B$10,0,AO75)</f>
        <v>0</v>
      </c>
      <c r="CM75" s="63" t="n">
        <f aca="false">IF(AP75=$B$10,0,AP75)</f>
        <v>0</v>
      </c>
      <c r="CN75" s="63" t="n">
        <f aca="false">IF(AQ75=$B$10,0,AQ75)</f>
        <v>0</v>
      </c>
      <c r="CO75" s="63" t="n">
        <f aca="false">IF(AR75=$B$10,0,AR75)</f>
        <v>0</v>
      </c>
      <c r="CP75" s="63" t="n">
        <f aca="false">IF(AS75=$B$10,0,AS75)</f>
        <v>0</v>
      </c>
      <c r="CQ75" s="63" t="n">
        <f aca="false">IF(AT75=$B$10,0,AT75)</f>
        <v>0</v>
      </c>
      <c r="CR75" s="63" t="n">
        <f aca="false">IF(AU75=$B$10,0,AU75)</f>
        <v>0</v>
      </c>
      <c r="CS75" s="63" t="n">
        <f aca="false">IF(AV75=$B$10,0,AV75)</f>
        <v>0</v>
      </c>
      <c r="CT75" s="63" t="n">
        <f aca="false">IF(AW75=$B$10,0,AW75)</f>
        <v>0</v>
      </c>
      <c r="CU75" s="63" t="n">
        <f aca="false">IF(AX75=$B$10,0,AX75)</f>
        <v>0</v>
      </c>
      <c r="CV75" s="63" t="n">
        <f aca="false">IF(AY75=$B$10,0,AY75)</f>
        <v>0</v>
      </c>
      <c r="CW75" s="50" t="n">
        <f aca="false">B75</f>
        <v>0</v>
      </c>
      <c r="CX75" s="67" t="n">
        <f aca="false">SUM(AZ75:BC75)</f>
        <v>0</v>
      </c>
      <c r="CY75" s="67" t="n">
        <f aca="false">SUM(BD75:BG75)</f>
        <v>0</v>
      </c>
      <c r="CZ75" s="67" t="n">
        <f aca="false">SUM(BH75:BL75)</f>
        <v>0</v>
      </c>
      <c r="DA75" s="67" t="n">
        <f aca="false">SUM(BM75:BR75)</f>
        <v>0</v>
      </c>
      <c r="DB75" s="67" t="n">
        <f aca="false">SUM(BS75:BW75)</f>
        <v>0</v>
      </c>
      <c r="DC75" s="67" t="n">
        <f aca="false">SUM(BX75:BZ75)</f>
        <v>0</v>
      </c>
      <c r="DD75" s="67" t="n">
        <f aca="false">SUM(CA75:CC75)</f>
        <v>0</v>
      </c>
      <c r="DE75" s="67" t="n">
        <f aca="false">SUM(CD75:CH75)</f>
        <v>0</v>
      </c>
      <c r="DF75" s="67" t="n">
        <f aca="false">SUM(CI75:CO75)</f>
        <v>0</v>
      </c>
      <c r="DG75" s="67" t="n">
        <f aca="false">SUM(CP75:CV75)</f>
        <v>0</v>
      </c>
      <c r="DH75" s="67" t="n">
        <f aca="false">SUM(CX75:DG75)</f>
        <v>0</v>
      </c>
      <c r="DI75" s="63" t="n">
        <f aca="false">CY75+DE75+DG75</f>
        <v>0</v>
      </c>
      <c r="DJ75" s="63" t="n">
        <f aca="false">DD75+CI75</f>
        <v>0</v>
      </c>
      <c r="DK75" s="63" t="n">
        <f aca="false">CX75+DA75+DC75+CJ75+CK75</f>
        <v>0</v>
      </c>
      <c r="DL75" s="63" t="n">
        <f aca="false">DB75+SUM(CL75:CO75)</f>
        <v>0</v>
      </c>
      <c r="DM75" s="63" t="n">
        <f aca="false">BB75+BF75+BN75+BO75+BV75+CC75+CG75+CM75</f>
        <v>0</v>
      </c>
      <c r="DN75" s="63" t="n">
        <f aca="false">BD75+BT75+CE75+CJ75+CL75+CP75+CQ75</f>
        <v>0</v>
      </c>
      <c r="DO75" s="63" t="n">
        <f aca="false">AZ75+BA75+BC75+BE75+BS75+CA75</f>
        <v>0</v>
      </c>
      <c r="DP75" s="76" t="n">
        <f aca="false">BH75+BZ75+CO75</f>
        <v>0</v>
      </c>
      <c r="DQ75" s="63" t="n">
        <f aca="false">2*DH75</f>
        <v>0</v>
      </c>
      <c r="DR75" s="63" t="n">
        <f aca="false">2*DI75</f>
        <v>0</v>
      </c>
      <c r="DS75" s="63" t="n">
        <f aca="false">2*DJ75</f>
        <v>0</v>
      </c>
      <c r="DT75" s="63" t="n">
        <f aca="false">2*DK75</f>
        <v>0</v>
      </c>
      <c r="DU75" s="63" t="n">
        <f aca="false">2*DL75</f>
        <v>0</v>
      </c>
      <c r="DV75" s="63" t="n">
        <f aca="false">2*DM75</f>
        <v>0</v>
      </c>
      <c r="DW75" s="63" t="n">
        <f aca="false">2*DN75</f>
        <v>0</v>
      </c>
      <c r="DX75" s="63" t="n">
        <f aca="false">2*DO75</f>
        <v>0</v>
      </c>
      <c r="DY75" s="63" t="n">
        <f aca="false">2*DP75</f>
        <v>0</v>
      </c>
      <c r="DZ75" s="10" t="n">
        <v>58</v>
      </c>
      <c r="EA75" s="63" t="n">
        <f aca="false">COUNTIF(DQ$17:DQ$116,$DZ75)</f>
        <v>0</v>
      </c>
      <c r="EB75" s="9"/>
      <c r="EC75" s="9"/>
      <c r="ED75" s="9"/>
      <c r="EE75" s="9"/>
      <c r="EF75" s="9"/>
      <c r="EG75" s="9"/>
      <c r="EH75" s="9"/>
    </row>
    <row r="76" customFormat="false" ht="12.75" hidden="false" customHeight="false" outlineLevel="0" collapsed="false">
      <c r="A76" s="2" t="n">
        <v>76</v>
      </c>
      <c r="B76" s="49"/>
      <c r="C76" s="70"/>
      <c r="D76" s="70"/>
      <c r="E76" s="70"/>
      <c r="F76" s="70"/>
      <c r="G76" s="71"/>
      <c r="H76" s="71"/>
      <c r="I76" s="71"/>
      <c r="J76" s="71"/>
      <c r="K76" s="70"/>
      <c r="L76" s="70"/>
      <c r="M76" s="70"/>
      <c r="N76" s="70"/>
      <c r="O76" s="70"/>
      <c r="P76" s="72"/>
      <c r="Q76" s="72"/>
      <c r="R76" s="72"/>
      <c r="S76" s="72"/>
      <c r="T76" s="72"/>
      <c r="U76" s="72"/>
      <c r="V76" s="63"/>
      <c r="W76" s="63"/>
      <c r="X76" s="63"/>
      <c r="Y76" s="63"/>
      <c r="Z76" s="63"/>
      <c r="AA76" s="11"/>
      <c r="AB76" s="11"/>
      <c r="AC76" s="11"/>
      <c r="AD76" s="63"/>
      <c r="AE76" s="63"/>
      <c r="AF76" s="63"/>
      <c r="AG76" s="65"/>
      <c r="AH76" s="65"/>
      <c r="AI76" s="65"/>
      <c r="AJ76" s="65"/>
      <c r="AK76" s="65"/>
      <c r="AL76" s="63"/>
      <c r="AM76" s="63"/>
      <c r="AN76" s="63"/>
      <c r="AO76" s="63"/>
      <c r="AP76" s="63"/>
      <c r="AQ76" s="63"/>
      <c r="AR76" s="63"/>
      <c r="AS76" s="73"/>
      <c r="AT76" s="73"/>
      <c r="AU76" s="73"/>
      <c r="AV76" s="73"/>
      <c r="AW76" s="73"/>
      <c r="AX76" s="73"/>
      <c r="AY76" s="74"/>
      <c r="AZ76" s="63" t="n">
        <f aca="false">IF(C76=$B$10,0,C76)</f>
        <v>0</v>
      </c>
      <c r="BA76" s="63" t="n">
        <f aca="false">IF(D76=$B$10,0,D76)</f>
        <v>0</v>
      </c>
      <c r="BB76" s="63" t="n">
        <f aca="false">IF(E76=$B$10,0,E76)</f>
        <v>0</v>
      </c>
      <c r="BC76" s="63" t="n">
        <f aca="false">IF(F76=$B$10,0,F76)</f>
        <v>0</v>
      </c>
      <c r="BD76" s="63" t="n">
        <f aca="false">IF(G76=$B$10,0,G76)</f>
        <v>0</v>
      </c>
      <c r="BE76" s="63" t="n">
        <f aca="false">IF(H76=$B$10,0,H76)</f>
        <v>0</v>
      </c>
      <c r="BF76" s="63" t="n">
        <f aca="false">IF(I76=$B$10,0,I76)</f>
        <v>0</v>
      </c>
      <c r="BG76" s="63" t="n">
        <f aca="false">IF(J76=$B$10,0,J76)</f>
        <v>0</v>
      </c>
      <c r="BH76" s="63" t="n">
        <f aca="false">IF(K76=$B$10,0,K76)</f>
        <v>0</v>
      </c>
      <c r="BI76" s="63" t="n">
        <f aca="false">IF(L76=$B$10,0,L76)</f>
        <v>0</v>
      </c>
      <c r="BJ76" s="63" t="n">
        <f aca="false">IF(M76=$B$10,0,M76)</f>
        <v>0</v>
      </c>
      <c r="BK76" s="63" t="n">
        <f aca="false">IF(N76=$B$10,0,N76)</f>
        <v>0</v>
      </c>
      <c r="BL76" s="63" t="n">
        <f aca="false">IF(O76=$B$10,0,O76)</f>
        <v>0</v>
      </c>
      <c r="BM76" s="63" t="n">
        <f aca="false">IF(P76=$B$10,0,P76)</f>
        <v>0</v>
      </c>
      <c r="BN76" s="63" t="n">
        <f aca="false">IF(Q76=$B$10,0,Q76)</f>
        <v>0</v>
      </c>
      <c r="BO76" s="63" t="n">
        <f aca="false">IF(R76=$B$10,0,R76)</f>
        <v>0</v>
      </c>
      <c r="BP76" s="63" t="n">
        <f aca="false">IF(S76=$B$10,0,S76)</f>
        <v>0</v>
      </c>
      <c r="BQ76" s="63" t="n">
        <f aca="false">IF(T76=$B$10,0,T76)</f>
        <v>0</v>
      </c>
      <c r="BR76" s="63" t="n">
        <f aca="false">IF(U76=$B$10,0,U76)</f>
        <v>0</v>
      </c>
      <c r="BS76" s="63" t="n">
        <f aca="false">IF(V76=$B$10,0,V76)</f>
        <v>0</v>
      </c>
      <c r="BT76" s="63" t="n">
        <f aca="false">IF(W76=$B$10,0,W76)</f>
        <v>0</v>
      </c>
      <c r="BU76" s="63" t="n">
        <f aca="false">IF(X76=$B$10,0,X76)</f>
        <v>0</v>
      </c>
      <c r="BV76" s="63" t="n">
        <f aca="false">IF(Y76=$B$10,0,Y76)</f>
        <v>0</v>
      </c>
      <c r="BW76" s="63" t="n">
        <f aca="false">IF(Z76=$B$10,0,Z76)</f>
        <v>0</v>
      </c>
      <c r="BX76" s="63" t="n">
        <f aca="false">IF(AA76=$B$10,0,AA76)</f>
        <v>0</v>
      </c>
      <c r="BY76" s="63" t="n">
        <f aca="false">IF(AB76=$B$10,0,AB76)</f>
        <v>0</v>
      </c>
      <c r="BZ76" s="63" t="n">
        <f aca="false">IF(AC76=$B$10,0,AC76)</f>
        <v>0</v>
      </c>
      <c r="CA76" s="63" t="n">
        <f aca="false">IF(AD76=$B$10,0,AD76)</f>
        <v>0</v>
      </c>
      <c r="CB76" s="63" t="n">
        <f aca="false">IF(AE76=$B$10,0,AE76)</f>
        <v>0</v>
      </c>
      <c r="CC76" s="63" t="n">
        <f aca="false">IF(AF76=$B$10,0,AF76)</f>
        <v>0</v>
      </c>
      <c r="CD76" s="63" t="n">
        <f aca="false">IF(AG76=$B$10,0,AG76)</f>
        <v>0</v>
      </c>
      <c r="CE76" s="63" t="n">
        <f aca="false">IF(AH76=$B$10,0,AH76)</f>
        <v>0</v>
      </c>
      <c r="CF76" s="63" t="n">
        <f aca="false">IF(AI76=$B$10,0,AI76)</f>
        <v>0</v>
      </c>
      <c r="CG76" s="63" t="n">
        <f aca="false">IF(AJ76=$B$10,0,AJ76)</f>
        <v>0</v>
      </c>
      <c r="CH76" s="63" t="n">
        <f aca="false">IF(AK76=$B$10,0,AK76)</f>
        <v>0</v>
      </c>
      <c r="CI76" s="63" t="n">
        <f aca="false">IF(AL76=$B$10,0,AL76)</f>
        <v>0</v>
      </c>
      <c r="CJ76" s="63" t="n">
        <f aca="false">IF(AM76=$B$10,0,AM76)</f>
        <v>0</v>
      </c>
      <c r="CK76" s="63" t="n">
        <f aca="false">IF(AN76=$B$10,0,AN76)</f>
        <v>0</v>
      </c>
      <c r="CL76" s="63" t="n">
        <f aca="false">IF(AO76=$B$10,0,AO76)</f>
        <v>0</v>
      </c>
      <c r="CM76" s="63" t="n">
        <f aca="false">IF(AP76=$B$10,0,AP76)</f>
        <v>0</v>
      </c>
      <c r="CN76" s="63" t="n">
        <f aca="false">IF(AQ76=$B$10,0,AQ76)</f>
        <v>0</v>
      </c>
      <c r="CO76" s="63" t="n">
        <f aca="false">IF(AR76=$B$10,0,AR76)</f>
        <v>0</v>
      </c>
      <c r="CP76" s="63" t="n">
        <f aca="false">IF(AS76=$B$10,0,AS76)</f>
        <v>0</v>
      </c>
      <c r="CQ76" s="63" t="n">
        <f aca="false">IF(AT76=$B$10,0,AT76)</f>
        <v>0</v>
      </c>
      <c r="CR76" s="63" t="n">
        <f aca="false">IF(AU76=$B$10,0,AU76)</f>
        <v>0</v>
      </c>
      <c r="CS76" s="63" t="n">
        <f aca="false">IF(AV76=$B$10,0,AV76)</f>
        <v>0</v>
      </c>
      <c r="CT76" s="63" t="n">
        <f aca="false">IF(AW76=$B$10,0,AW76)</f>
        <v>0</v>
      </c>
      <c r="CU76" s="63" t="n">
        <f aca="false">IF(AX76=$B$10,0,AX76)</f>
        <v>0</v>
      </c>
      <c r="CV76" s="63" t="n">
        <f aca="false">IF(AY76=$B$10,0,AY76)</f>
        <v>0</v>
      </c>
      <c r="CW76" s="50" t="n">
        <f aca="false">B76</f>
        <v>0</v>
      </c>
      <c r="CX76" s="67" t="n">
        <f aca="false">SUM(AZ76:BC76)</f>
        <v>0</v>
      </c>
      <c r="CY76" s="67" t="n">
        <f aca="false">SUM(BD76:BG76)</f>
        <v>0</v>
      </c>
      <c r="CZ76" s="67" t="n">
        <f aca="false">SUM(BH76:BL76)</f>
        <v>0</v>
      </c>
      <c r="DA76" s="67" t="n">
        <f aca="false">SUM(BM76:BR76)</f>
        <v>0</v>
      </c>
      <c r="DB76" s="67" t="n">
        <f aca="false">SUM(BS76:BW76)</f>
        <v>0</v>
      </c>
      <c r="DC76" s="67" t="n">
        <f aca="false">SUM(BX76:BZ76)</f>
        <v>0</v>
      </c>
      <c r="DD76" s="67" t="n">
        <f aca="false">SUM(CA76:CC76)</f>
        <v>0</v>
      </c>
      <c r="DE76" s="67" t="n">
        <f aca="false">SUM(CD76:CH76)</f>
        <v>0</v>
      </c>
      <c r="DF76" s="67" t="n">
        <f aca="false">SUM(CI76:CO76)</f>
        <v>0</v>
      </c>
      <c r="DG76" s="67" t="n">
        <f aca="false">SUM(CP76:CV76)</f>
        <v>0</v>
      </c>
      <c r="DH76" s="67" t="n">
        <f aca="false">SUM(CX76:DG76)</f>
        <v>0</v>
      </c>
      <c r="DI76" s="63" t="n">
        <f aca="false">CY76+DE76+DG76</f>
        <v>0</v>
      </c>
      <c r="DJ76" s="63" t="n">
        <f aca="false">DD76+CI76</f>
        <v>0</v>
      </c>
      <c r="DK76" s="63" t="n">
        <f aca="false">CX76+DA76+DC76+CJ76+CK76</f>
        <v>0</v>
      </c>
      <c r="DL76" s="63" t="n">
        <f aca="false">DB76+SUM(CL76:CO76)</f>
        <v>0</v>
      </c>
      <c r="DM76" s="63" t="n">
        <f aca="false">BB76+BF76+BN76+BO76+BV76+CC76+CG76+CM76</f>
        <v>0</v>
      </c>
      <c r="DN76" s="63" t="n">
        <f aca="false">BD76+BT76+CE76+CJ76+CL76+CP76+CQ76</f>
        <v>0</v>
      </c>
      <c r="DO76" s="63" t="n">
        <f aca="false">AZ76+BA76+BC76+BE76+BS76+CA76</f>
        <v>0</v>
      </c>
      <c r="DP76" s="76" t="n">
        <f aca="false">BH76+BZ76+CO76</f>
        <v>0</v>
      </c>
      <c r="DQ76" s="63" t="n">
        <f aca="false">2*DH76</f>
        <v>0</v>
      </c>
      <c r="DR76" s="63" t="n">
        <f aca="false">2*DI76</f>
        <v>0</v>
      </c>
      <c r="DS76" s="63" t="n">
        <f aca="false">2*DJ76</f>
        <v>0</v>
      </c>
      <c r="DT76" s="63" t="n">
        <f aca="false">2*DK76</f>
        <v>0</v>
      </c>
      <c r="DU76" s="63" t="n">
        <f aca="false">2*DL76</f>
        <v>0</v>
      </c>
      <c r="DV76" s="63" t="n">
        <f aca="false">2*DM76</f>
        <v>0</v>
      </c>
      <c r="DW76" s="63" t="n">
        <f aca="false">2*DN76</f>
        <v>0</v>
      </c>
      <c r="DX76" s="63" t="n">
        <f aca="false">2*DO76</f>
        <v>0</v>
      </c>
      <c r="DY76" s="63" t="n">
        <f aca="false">2*DP76</f>
        <v>0</v>
      </c>
      <c r="DZ76" s="10" t="n">
        <v>59</v>
      </c>
      <c r="EA76" s="63" t="n">
        <f aca="false">COUNTIF(DQ$17:DQ$116,$DZ76)</f>
        <v>0</v>
      </c>
      <c r="EB76" s="9"/>
      <c r="EC76" s="9"/>
      <c r="ED76" s="9"/>
      <c r="EE76" s="9"/>
      <c r="EF76" s="9"/>
      <c r="EG76" s="9"/>
      <c r="EH76" s="9"/>
    </row>
    <row r="77" customFormat="false" ht="12.75" hidden="false" customHeight="false" outlineLevel="0" collapsed="false">
      <c r="A77" s="2" t="n">
        <v>77</v>
      </c>
      <c r="B77" s="49"/>
      <c r="C77" s="70"/>
      <c r="D77" s="70"/>
      <c r="E77" s="70"/>
      <c r="F77" s="70"/>
      <c r="G77" s="71"/>
      <c r="H77" s="71"/>
      <c r="I77" s="71"/>
      <c r="J77" s="71"/>
      <c r="K77" s="70"/>
      <c r="L77" s="70"/>
      <c r="M77" s="70"/>
      <c r="N77" s="70"/>
      <c r="O77" s="70"/>
      <c r="P77" s="72"/>
      <c r="Q77" s="72"/>
      <c r="R77" s="72"/>
      <c r="S77" s="72"/>
      <c r="T77" s="72"/>
      <c r="U77" s="72"/>
      <c r="V77" s="63"/>
      <c r="W77" s="63"/>
      <c r="X77" s="63"/>
      <c r="Y77" s="63"/>
      <c r="Z77" s="63"/>
      <c r="AA77" s="11"/>
      <c r="AB77" s="11"/>
      <c r="AC77" s="11"/>
      <c r="AD77" s="63"/>
      <c r="AE77" s="63"/>
      <c r="AF77" s="63"/>
      <c r="AG77" s="65"/>
      <c r="AH77" s="65"/>
      <c r="AI77" s="65"/>
      <c r="AJ77" s="65"/>
      <c r="AK77" s="65"/>
      <c r="AL77" s="63"/>
      <c r="AM77" s="63"/>
      <c r="AN77" s="63"/>
      <c r="AO77" s="63"/>
      <c r="AP77" s="63"/>
      <c r="AQ77" s="63"/>
      <c r="AR77" s="63"/>
      <c r="AS77" s="73"/>
      <c r="AT77" s="73"/>
      <c r="AU77" s="73"/>
      <c r="AV77" s="73"/>
      <c r="AW77" s="73"/>
      <c r="AX77" s="73"/>
      <c r="AY77" s="74"/>
      <c r="AZ77" s="63" t="n">
        <f aca="false">IF(C77=$B$10,0,C77)</f>
        <v>0</v>
      </c>
      <c r="BA77" s="63" t="n">
        <f aca="false">IF(D77=$B$10,0,D77)</f>
        <v>0</v>
      </c>
      <c r="BB77" s="63" t="n">
        <f aca="false">IF(E77=$B$10,0,E77)</f>
        <v>0</v>
      </c>
      <c r="BC77" s="63" t="n">
        <f aca="false">IF(F77=$B$10,0,F77)</f>
        <v>0</v>
      </c>
      <c r="BD77" s="63" t="n">
        <f aca="false">IF(G77=$B$10,0,G77)</f>
        <v>0</v>
      </c>
      <c r="BE77" s="63" t="n">
        <f aca="false">IF(H77=$B$10,0,H77)</f>
        <v>0</v>
      </c>
      <c r="BF77" s="63" t="n">
        <f aca="false">IF(I77=$B$10,0,I77)</f>
        <v>0</v>
      </c>
      <c r="BG77" s="63" t="n">
        <f aca="false">IF(J77=$B$10,0,J77)</f>
        <v>0</v>
      </c>
      <c r="BH77" s="63" t="n">
        <f aca="false">IF(K77=$B$10,0,K77)</f>
        <v>0</v>
      </c>
      <c r="BI77" s="63" t="n">
        <f aca="false">IF(L77=$B$10,0,L77)</f>
        <v>0</v>
      </c>
      <c r="BJ77" s="63" t="n">
        <f aca="false">IF(M77=$B$10,0,M77)</f>
        <v>0</v>
      </c>
      <c r="BK77" s="63" t="n">
        <f aca="false">IF(N77=$B$10,0,N77)</f>
        <v>0</v>
      </c>
      <c r="BL77" s="63" t="n">
        <f aca="false">IF(O77=$B$10,0,O77)</f>
        <v>0</v>
      </c>
      <c r="BM77" s="63" t="n">
        <f aca="false">IF(P77=$B$10,0,P77)</f>
        <v>0</v>
      </c>
      <c r="BN77" s="63" t="n">
        <f aca="false">IF(Q77=$B$10,0,Q77)</f>
        <v>0</v>
      </c>
      <c r="BO77" s="63" t="n">
        <f aca="false">IF(R77=$B$10,0,R77)</f>
        <v>0</v>
      </c>
      <c r="BP77" s="63" t="n">
        <f aca="false">IF(S77=$B$10,0,S77)</f>
        <v>0</v>
      </c>
      <c r="BQ77" s="63" t="n">
        <f aca="false">IF(T77=$B$10,0,T77)</f>
        <v>0</v>
      </c>
      <c r="BR77" s="63" t="n">
        <f aca="false">IF(U77=$B$10,0,U77)</f>
        <v>0</v>
      </c>
      <c r="BS77" s="63" t="n">
        <f aca="false">IF(V77=$B$10,0,V77)</f>
        <v>0</v>
      </c>
      <c r="BT77" s="63" t="n">
        <f aca="false">IF(W77=$B$10,0,W77)</f>
        <v>0</v>
      </c>
      <c r="BU77" s="63" t="n">
        <f aca="false">IF(X77=$B$10,0,X77)</f>
        <v>0</v>
      </c>
      <c r="BV77" s="63" t="n">
        <f aca="false">IF(Y77=$B$10,0,Y77)</f>
        <v>0</v>
      </c>
      <c r="BW77" s="63" t="n">
        <f aca="false">IF(Z77=$B$10,0,Z77)</f>
        <v>0</v>
      </c>
      <c r="BX77" s="63" t="n">
        <f aca="false">IF(AA77=$B$10,0,AA77)</f>
        <v>0</v>
      </c>
      <c r="BY77" s="63" t="n">
        <f aca="false">IF(AB77=$B$10,0,AB77)</f>
        <v>0</v>
      </c>
      <c r="BZ77" s="63" t="n">
        <f aca="false">IF(AC77=$B$10,0,AC77)</f>
        <v>0</v>
      </c>
      <c r="CA77" s="63" t="n">
        <f aca="false">IF(AD77=$B$10,0,AD77)</f>
        <v>0</v>
      </c>
      <c r="CB77" s="63" t="n">
        <f aca="false">IF(AE77=$B$10,0,AE77)</f>
        <v>0</v>
      </c>
      <c r="CC77" s="63" t="n">
        <f aca="false">IF(AF77=$B$10,0,AF77)</f>
        <v>0</v>
      </c>
      <c r="CD77" s="63" t="n">
        <f aca="false">IF(AG77=$B$10,0,AG77)</f>
        <v>0</v>
      </c>
      <c r="CE77" s="63" t="n">
        <f aca="false">IF(AH77=$B$10,0,AH77)</f>
        <v>0</v>
      </c>
      <c r="CF77" s="63" t="n">
        <f aca="false">IF(AI77=$B$10,0,AI77)</f>
        <v>0</v>
      </c>
      <c r="CG77" s="63" t="n">
        <f aca="false">IF(AJ77=$B$10,0,AJ77)</f>
        <v>0</v>
      </c>
      <c r="CH77" s="63" t="n">
        <f aca="false">IF(AK77=$B$10,0,AK77)</f>
        <v>0</v>
      </c>
      <c r="CI77" s="63" t="n">
        <f aca="false">IF(AL77=$B$10,0,AL77)</f>
        <v>0</v>
      </c>
      <c r="CJ77" s="63" t="n">
        <f aca="false">IF(AM77=$B$10,0,AM77)</f>
        <v>0</v>
      </c>
      <c r="CK77" s="63" t="n">
        <f aca="false">IF(AN77=$B$10,0,AN77)</f>
        <v>0</v>
      </c>
      <c r="CL77" s="63" t="n">
        <f aca="false">IF(AO77=$B$10,0,AO77)</f>
        <v>0</v>
      </c>
      <c r="CM77" s="63" t="n">
        <f aca="false">IF(AP77=$B$10,0,AP77)</f>
        <v>0</v>
      </c>
      <c r="CN77" s="63" t="n">
        <f aca="false">IF(AQ77=$B$10,0,AQ77)</f>
        <v>0</v>
      </c>
      <c r="CO77" s="63" t="n">
        <f aca="false">IF(AR77=$B$10,0,AR77)</f>
        <v>0</v>
      </c>
      <c r="CP77" s="63" t="n">
        <f aca="false">IF(AS77=$B$10,0,AS77)</f>
        <v>0</v>
      </c>
      <c r="CQ77" s="63" t="n">
        <f aca="false">IF(AT77=$B$10,0,AT77)</f>
        <v>0</v>
      </c>
      <c r="CR77" s="63" t="n">
        <f aca="false">IF(AU77=$B$10,0,AU77)</f>
        <v>0</v>
      </c>
      <c r="CS77" s="63" t="n">
        <f aca="false">IF(AV77=$B$10,0,AV77)</f>
        <v>0</v>
      </c>
      <c r="CT77" s="63" t="n">
        <f aca="false">IF(AW77=$B$10,0,AW77)</f>
        <v>0</v>
      </c>
      <c r="CU77" s="63" t="n">
        <f aca="false">IF(AX77=$B$10,0,AX77)</f>
        <v>0</v>
      </c>
      <c r="CV77" s="63" t="n">
        <f aca="false">IF(AY77=$B$10,0,AY77)</f>
        <v>0</v>
      </c>
      <c r="CW77" s="50" t="n">
        <f aca="false">B77</f>
        <v>0</v>
      </c>
      <c r="CX77" s="67" t="n">
        <f aca="false">SUM(AZ77:BC77)</f>
        <v>0</v>
      </c>
      <c r="CY77" s="67" t="n">
        <f aca="false">SUM(BD77:BG77)</f>
        <v>0</v>
      </c>
      <c r="CZ77" s="67" t="n">
        <f aca="false">SUM(BH77:BL77)</f>
        <v>0</v>
      </c>
      <c r="DA77" s="67" t="n">
        <f aca="false">SUM(BM77:BR77)</f>
        <v>0</v>
      </c>
      <c r="DB77" s="67" t="n">
        <f aca="false">SUM(BS77:BW77)</f>
        <v>0</v>
      </c>
      <c r="DC77" s="67" t="n">
        <f aca="false">SUM(BX77:BZ77)</f>
        <v>0</v>
      </c>
      <c r="DD77" s="67" t="n">
        <f aca="false">SUM(CA77:CC77)</f>
        <v>0</v>
      </c>
      <c r="DE77" s="67" t="n">
        <f aca="false">SUM(CD77:CH77)</f>
        <v>0</v>
      </c>
      <c r="DF77" s="67" t="n">
        <f aca="false">SUM(CI77:CO77)</f>
        <v>0</v>
      </c>
      <c r="DG77" s="67" t="n">
        <f aca="false">SUM(CP77:CV77)</f>
        <v>0</v>
      </c>
      <c r="DH77" s="67" t="n">
        <f aca="false">SUM(CX77:DG77)</f>
        <v>0</v>
      </c>
      <c r="DI77" s="63" t="n">
        <f aca="false">CY77+DE77+DG77</f>
        <v>0</v>
      </c>
      <c r="DJ77" s="63" t="n">
        <f aca="false">DD77+CI77</f>
        <v>0</v>
      </c>
      <c r="DK77" s="63" t="n">
        <f aca="false">CX77+DA77+DC77+CJ77+CK77</f>
        <v>0</v>
      </c>
      <c r="DL77" s="63" t="n">
        <f aca="false">DB77+SUM(CL77:CO77)</f>
        <v>0</v>
      </c>
      <c r="DM77" s="63" t="n">
        <f aca="false">BB77+BF77+BN77+BO77+BV77+CC77+CG77+CM77</f>
        <v>0</v>
      </c>
      <c r="DN77" s="63" t="n">
        <f aca="false">BD77+BT77+CE77+CJ77+CL77+CP77+CQ77</f>
        <v>0</v>
      </c>
      <c r="DO77" s="63" t="n">
        <f aca="false">AZ77+BA77+BC77+BE77+BS77+CA77</f>
        <v>0</v>
      </c>
      <c r="DP77" s="76" t="n">
        <f aca="false">BH77+BZ77+CO77</f>
        <v>0</v>
      </c>
      <c r="DQ77" s="63" t="n">
        <f aca="false">2*DH77</f>
        <v>0</v>
      </c>
      <c r="DR77" s="63" t="n">
        <f aca="false">2*DI77</f>
        <v>0</v>
      </c>
      <c r="DS77" s="63" t="n">
        <f aca="false">2*DJ77</f>
        <v>0</v>
      </c>
      <c r="DT77" s="63" t="n">
        <f aca="false">2*DK77</f>
        <v>0</v>
      </c>
      <c r="DU77" s="63" t="n">
        <f aca="false">2*DL77</f>
        <v>0</v>
      </c>
      <c r="DV77" s="63" t="n">
        <f aca="false">2*DM77</f>
        <v>0</v>
      </c>
      <c r="DW77" s="63" t="n">
        <f aca="false">2*DN77</f>
        <v>0</v>
      </c>
      <c r="DX77" s="63" t="n">
        <f aca="false">2*DO77</f>
        <v>0</v>
      </c>
      <c r="DY77" s="63" t="n">
        <f aca="false">2*DP77</f>
        <v>0</v>
      </c>
      <c r="DZ77" s="10" t="n">
        <v>60</v>
      </c>
      <c r="EA77" s="63" t="n">
        <f aca="false">COUNTIF(DQ$17:DQ$116,$DZ77)</f>
        <v>0</v>
      </c>
      <c r="EB77" s="9"/>
      <c r="EC77" s="9"/>
      <c r="ED77" s="9"/>
      <c r="EE77" s="9"/>
      <c r="EF77" s="9"/>
      <c r="EG77" s="9"/>
      <c r="EH77" s="9"/>
    </row>
    <row r="78" customFormat="false" ht="12.75" hidden="false" customHeight="false" outlineLevel="0" collapsed="false">
      <c r="A78" s="2" t="n">
        <v>78</v>
      </c>
      <c r="B78" s="49"/>
      <c r="C78" s="70"/>
      <c r="D78" s="70"/>
      <c r="E78" s="70"/>
      <c r="F78" s="70"/>
      <c r="G78" s="71"/>
      <c r="H78" s="71"/>
      <c r="I78" s="71"/>
      <c r="J78" s="71"/>
      <c r="K78" s="70"/>
      <c r="L78" s="70"/>
      <c r="M78" s="70"/>
      <c r="N78" s="70"/>
      <c r="O78" s="70"/>
      <c r="P78" s="72"/>
      <c r="Q78" s="72"/>
      <c r="R78" s="72"/>
      <c r="S78" s="72"/>
      <c r="T78" s="72"/>
      <c r="U78" s="72"/>
      <c r="V78" s="63"/>
      <c r="W78" s="63"/>
      <c r="X78" s="63"/>
      <c r="Y78" s="63"/>
      <c r="Z78" s="63"/>
      <c r="AA78" s="11"/>
      <c r="AB78" s="11"/>
      <c r="AC78" s="11"/>
      <c r="AD78" s="63"/>
      <c r="AE78" s="63"/>
      <c r="AF78" s="63"/>
      <c r="AG78" s="65"/>
      <c r="AH78" s="65"/>
      <c r="AI78" s="65"/>
      <c r="AJ78" s="65"/>
      <c r="AK78" s="65"/>
      <c r="AL78" s="63"/>
      <c r="AM78" s="63"/>
      <c r="AN78" s="63"/>
      <c r="AO78" s="63"/>
      <c r="AP78" s="63"/>
      <c r="AQ78" s="63"/>
      <c r="AR78" s="63"/>
      <c r="AS78" s="73"/>
      <c r="AT78" s="73"/>
      <c r="AU78" s="73"/>
      <c r="AV78" s="73"/>
      <c r="AW78" s="73"/>
      <c r="AX78" s="73"/>
      <c r="AY78" s="74"/>
      <c r="AZ78" s="63" t="n">
        <f aca="false">IF(C78=$B$10,0,C78)</f>
        <v>0</v>
      </c>
      <c r="BA78" s="63" t="n">
        <f aca="false">IF(D78=$B$10,0,D78)</f>
        <v>0</v>
      </c>
      <c r="BB78" s="63" t="n">
        <f aca="false">IF(E78=$B$10,0,E78)</f>
        <v>0</v>
      </c>
      <c r="BC78" s="63" t="n">
        <f aca="false">IF(F78=$B$10,0,F78)</f>
        <v>0</v>
      </c>
      <c r="BD78" s="63" t="n">
        <f aca="false">IF(G78=$B$10,0,G78)</f>
        <v>0</v>
      </c>
      <c r="BE78" s="63" t="n">
        <f aca="false">IF(H78=$B$10,0,H78)</f>
        <v>0</v>
      </c>
      <c r="BF78" s="63" t="n">
        <f aca="false">IF(I78=$B$10,0,I78)</f>
        <v>0</v>
      </c>
      <c r="BG78" s="63" t="n">
        <f aca="false">IF(J78=$B$10,0,J78)</f>
        <v>0</v>
      </c>
      <c r="BH78" s="63" t="n">
        <f aca="false">IF(K78=$B$10,0,K78)</f>
        <v>0</v>
      </c>
      <c r="BI78" s="63" t="n">
        <f aca="false">IF(L78=$B$10,0,L78)</f>
        <v>0</v>
      </c>
      <c r="BJ78" s="63" t="n">
        <f aca="false">IF(M78=$B$10,0,M78)</f>
        <v>0</v>
      </c>
      <c r="BK78" s="63" t="n">
        <f aca="false">IF(N78=$B$10,0,N78)</f>
        <v>0</v>
      </c>
      <c r="BL78" s="63" t="n">
        <f aca="false">IF(O78=$B$10,0,O78)</f>
        <v>0</v>
      </c>
      <c r="BM78" s="63" t="n">
        <f aca="false">IF(P78=$B$10,0,P78)</f>
        <v>0</v>
      </c>
      <c r="BN78" s="63" t="n">
        <f aca="false">IF(Q78=$B$10,0,Q78)</f>
        <v>0</v>
      </c>
      <c r="BO78" s="63" t="n">
        <f aca="false">IF(R78=$B$10,0,R78)</f>
        <v>0</v>
      </c>
      <c r="BP78" s="63" t="n">
        <f aca="false">IF(S78=$B$10,0,S78)</f>
        <v>0</v>
      </c>
      <c r="BQ78" s="63" t="n">
        <f aca="false">IF(T78=$B$10,0,T78)</f>
        <v>0</v>
      </c>
      <c r="BR78" s="63" t="n">
        <f aca="false">IF(U78=$B$10,0,U78)</f>
        <v>0</v>
      </c>
      <c r="BS78" s="63" t="n">
        <f aca="false">IF(V78=$B$10,0,V78)</f>
        <v>0</v>
      </c>
      <c r="BT78" s="63" t="n">
        <f aca="false">IF(W78=$B$10,0,W78)</f>
        <v>0</v>
      </c>
      <c r="BU78" s="63" t="n">
        <f aca="false">IF(X78=$B$10,0,X78)</f>
        <v>0</v>
      </c>
      <c r="BV78" s="63" t="n">
        <f aca="false">IF(Y78=$B$10,0,Y78)</f>
        <v>0</v>
      </c>
      <c r="BW78" s="63" t="n">
        <f aca="false">IF(Z78=$B$10,0,Z78)</f>
        <v>0</v>
      </c>
      <c r="BX78" s="63" t="n">
        <f aca="false">IF(AA78=$B$10,0,AA78)</f>
        <v>0</v>
      </c>
      <c r="BY78" s="63" t="n">
        <f aca="false">IF(AB78=$B$10,0,AB78)</f>
        <v>0</v>
      </c>
      <c r="BZ78" s="63" t="n">
        <f aca="false">IF(AC78=$B$10,0,AC78)</f>
        <v>0</v>
      </c>
      <c r="CA78" s="63" t="n">
        <f aca="false">IF(AD78=$B$10,0,AD78)</f>
        <v>0</v>
      </c>
      <c r="CB78" s="63" t="n">
        <f aca="false">IF(AE78=$B$10,0,AE78)</f>
        <v>0</v>
      </c>
      <c r="CC78" s="63" t="n">
        <f aca="false">IF(AF78=$B$10,0,AF78)</f>
        <v>0</v>
      </c>
      <c r="CD78" s="63" t="n">
        <f aca="false">IF(AG78=$B$10,0,AG78)</f>
        <v>0</v>
      </c>
      <c r="CE78" s="63" t="n">
        <f aca="false">IF(AH78=$B$10,0,AH78)</f>
        <v>0</v>
      </c>
      <c r="CF78" s="63" t="n">
        <f aca="false">IF(AI78=$B$10,0,AI78)</f>
        <v>0</v>
      </c>
      <c r="CG78" s="63" t="n">
        <f aca="false">IF(AJ78=$B$10,0,AJ78)</f>
        <v>0</v>
      </c>
      <c r="CH78" s="63" t="n">
        <f aca="false">IF(AK78=$B$10,0,AK78)</f>
        <v>0</v>
      </c>
      <c r="CI78" s="63" t="n">
        <f aca="false">IF(AL78=$B$10,0,AL78)</f>
        <v>0</v>
      </c>
      <c r="CJ78" s="63" t="n">
        <f aca="false">IF(AM78=$B$10,0,AM78)</f>
        <v>0</v>
      </c>
      <c r="CK78" s="63" t="n">
        <f aca="false">IF(AN78=$B$10,0,AN78)</f>
        <v>0</v>
      </c>
      <c r="CL78" s="63" t="n">
        <f aca="false">IF(AO78=$B$10,0,AO78)</f>
        <v>0</v>
      </c>
      <c r="CM78" s="63" t="n">
        <f aca="false">IF(AP78=$B$10,0,AP78)</f>
        <v>0</v>
      </c>
      <c r="CN78" s="63" t="n">
        <f aca="false">IF(AQ78=$B$10,0,AQ78)</f>
        <v>0</v>
      </c>
      <c r="CO78" s="63" t="n">
        <f aca="false">IF(AR78=$B$10,0,AR78)</f>
        <v>0</v>
      </c>
      <c r="CP78" s="63" t="n">
        <f aca="false">IF(AS78=$B$10,0,AS78)</f>
        <v>0</v>
      </c>
      <c r="CQ78" s="63" t="n">
        <f aca="false">IF(AT78=$B$10,0,AT78)</f>
        <v>0</v>
      </c>
      <c r="CR78" s="63" t="n">
        <f aca="false">IF(AU78=$B$10,0,AU78)</f>
        <v>0</v>
      </c>
      <c r="CS78" s="63" t="n">
        <f aca="false">IF(AV78=$B$10,0,AV78)</f>
        <v>0</v>
      </c>
      <c r="CT78" s="63" t="n">
        <f aca="false">IF(AW78=$B$10,0,AW78)</f>
        <v>0</v>
      </c>
      <c r="CU78" s="63" t="n">
        <f aca="false">IF(AX78=$B$10,0,AX78)</f>
        <v>0</v>
      </c>
      <c r="CV78" s="63" t="n">
        <f aca="false">IF(AY78=$B$10,0,AY78)</f>
        <v>0</v>
      </c>
      <c r="CW78" s="50" t="n">
        <f aca="false">B78</f>
        <v>0</v>
      </c>
      <c r="CX78" s="67" t="n">
        <f aca="false">SUM(AZ78:BC78)</f>
        <v>0</v>
      </c>
      <c r="CY78" s="67" t="n">
        <f aca="false">SUM(BD78:BG78)</f>
        <v>0</v>
      </c>
      <c r="CZ78" s="67" t="n">
        <f aca="false">SUM(BH78:BL78)</f>
        <v>0</v>
      </c>
      <c r="DA78" s="67" t="n">
        <f aca="false">SUM(BM78:BR78)</f>
        <v>0</v>
      </c>
      <c r="DB78" s="67" t="n">
        <f aca="false">SUM(BS78:BW78)</f>
        <v>0</v>
      </c>
      <c r="DC78" s="67" t="n">
        <f aca="false">SUM(BX78:BZ78)</f>
        <v>0</v>
      </c>
      <c r="DD78" s="67" t="n">
        <f aca="false">SUM(CA78:CC78)</f>
        <v>0</v>
      </c>
      <c r="DE78" s="67" t="n">
        <f aca="false">SUM(CD78:CH78)</f>
        <v>0</v>
      </c>
      <c r="DF78" s="67" t="n">
        <f aca="false">SUM(CI78:CO78)</f>
        <v>0</v>
      </c>
      <c r="DG78" s="67" t="n">
        <f aca="false">SUM(CP78:CV78)</f>
        <v>0</v>
      </c>
      <c r="DH78" s="67" t="n">
        <f aca="false">SUM(CX78:DG78)</f>
        <v>0</v>
      </c>
      <c r="DI78" s="63" t="n">
        <f aca="false">CY78+DE78+DG78</f>
        <v>0</v>
      </c>
      <c r="DJ78" s="63" t="n">
        <f aca="false">DD78+CI78</f>
        <v>0</v>
      </c>
      <c r="DK78" s="63" t="n">
        <f aca="false">CX78+DA78+DC78+CJ78+CK78</f>
        <v>0</v>
      </c>
      <c r="DL78" s="63" t="n">
        <f aca="false">DB78+SUM(CL78:CO78)</f>
        <v>0</v>
      </c>
      <c r="DM78" s="63" t="n">
        <f aca="false">BB78+BF78+BN78+BO78+BV78+CC78+CG78+CM78</f>
        <v>0</v>
      </c>
      <c r="DN78" s="63" t="n">
        <f aca="false">BD78+BT78+CE78+CJ78+CL78+CP78+CQ78</f>
        <v>0</v>
      </c>
      <c r="DO78" s="63" t="n">
        <f aca="false">AZ78+BA78+BC78+BE78+BS78+CA78</f>
        <v>0</v>
      </c>
      <c r="DP78" s="76" t="n">
        <f aca="false">BH78+BZ78+CO78</f>
        <v>0</v>
      </c>
      <c r="DQ78" s="63" t="n">
        <f aca="false">2*DH78</f>
        <v>0</v>
      </c>
      <c r="DR78" s="63" t="n">
        <f aca="false">2*DI78</f>
        <v>0</v>
      </c>
      <c r="DS78" s="63" t="n">
        <f aca="false">2*DJ78</f>
        <v>0</v>
      </c>
      <c r="DT78" s="63" t="n">
        <f aca="false">2*DK78</f>
        <v>0</v>
      </c>
      <c r="DU78" s="63" t="n">
        <f aca="false">2*DL78</f>
        <v>0</v>
      </c>
      <c r="DV78" s="63" t="n">
        <f aca="false">2*DM78</f>
        <v>0</v>
      </c>
      <c r="DW78" s="63" t="n">
        <f aca="false">2*DN78</f>
        <v>0</v>
      </c>
      <c r="DX78" s="63" t="n">
        <f aca="false">2*DO78</f>
        <v>0</v>
      </c>
      <c r="DY78" s="63" t="n">
        <f aca="false">2*DP78</f>
        <v>0</v>
      </c>
      <c r="DZ78" s="10" t="n">
        <v>61</v>
      </c>
      <c r="EA78" s="63" t="n">
        <f aca="false">COUNTIF(DQ$17:DQ$116,$DZ78)</f>
        <v>0</v>
      </c>
      <c r="EB78" s="9"/>
      <c r="EC78" s="9"/>
      <c r="ED78" s="9"/>
      <c r="EE78" s="9"/>
      <c r="EF78" s="9"/>
      <c r="EG78" s="9"/>
      <c r="EH78" s="9"/>
    </row>
    <row r="79" customFormat="false" ht="12.75" hidden="false" customHeight="false" outlineLevel="0" collapsed="false">
      <c r="A79" s="2" t="n">
        <v>79</v>
      </c>
      <c r="B79" s="49"/>
      <c r="C79" s="70"/>
      <c r="D79" s="70"/>
      <c r="E79" s="70"/>
      <c r="F79" s="70"/>
      <c r="G79" s="71"/>
      <c r="H79" s="71"/>
      <c r="I79" s="71"/>
      <c r="J79" s="71"/>
      <c r="K79" s="70"/>
      <c r="L79" s="70"/>
      <c r="M79" s="70"/>
      <c r="N79" s="70"/>
      <c r="O79" s="70"/>
      <c r="P79" s="72"/>
      <c r="Q79" s="72"/>
      <c r="R79" s="72"/>
      <c r="S79" s="72"/>
      <c r="T79" s="72"/>
      <c r="U79" s="72"/>
      <c r="V79" s="63"/>
      <c r="W79" s="63"/>
      <c r="X79" s="63"/>
      <c r="Y79" s="63"/>
      <c r="Z79" s="63"/>
      <c r="AA79" s="11"/>
      <c r="AB79" s="11"/>
      <c r="AC79" s="11"/>
      <c r="AD79" s="63"/>
      <c r="AE79" s="63"/>
      <c r="AF79" s="63"/>
      <c r="AG79" s="65"/>
      <c r="AH79" s="65"/>
      <c r="AI79" s="65"/>
      <c r="AJ79" s="65"/>
      <c r="AK79" s="65"/>
      <c r="AL79" s="63"/>
      <c r="AM79" s="63"/>
      <c r="AN79" s="63"/>
      <c r="AO79" s="63"/>
      <c r="AP79" s="63"/>
      <c r="AQ79" s="63"/>
      <c r="AR79" s="63"/>
      <c r="AS79" s="73"/>
      <c r="AT79" s="73"/>
      <c r="AU79" s="73"/>
      <c r="AV79" s="73"/>
      <c r="AW79" s="73"/>
      <c r="AX79" s="73"/>
      <c r="AY79" s="74"/>
      <c r="AZ79" s="63" t="n">
        <f aca="false">IF(C79=$B$10,0,C79)</f>
        <v>0</v>
      </c>
      <c r="BA79" s="63" t="n">
        <f aca="false">IF(D79=$B$10,0,D79)</f>
        <v>0</v>
      </c>
      <c r="BB79" s="63" t="n">
        <f aca="false">IF(E79=$B$10,0,E79)</f>
        <v>0</v>
      </c>
      <c r="BC79" s="63" t="n">
        <f aca="false">IF(F79=$B$10,0,F79)</f>
        <v>0</v>
      </c>
      <c r="BD79" s="63" t="n">
        <f aca="false">IF(G79=$B$10,0,G79)</f>
        <v>0</v>
      </c>
      <c r="BE79" s="63" t="n">
        <f aca="false">IF(H79=$B$10,0,H79)</f>
        <v>0</v>
      </c>
      <c r="BF79" s="63" t="n">
        <f aca="false">IF(I79=$B$10,0,I79)</f>
        <v>0</v>
      </c>
      <c r="BG79" s="63" t="n">
        <f aca="false">IF(J79=$B$10,0,J79)</f>
        <v>0</v>
      </c>
      <c r="BH79" s="63" t="n">
        <f aca="false">IF(K79=$B$10,0,K79)</f>
        <v>0</v>
      </c>
      <c r="BI79" s="63" t="n">
        <f aca="false">IF(L79=$B$10,0,L79)</f>
        <v>0</v>
      </c>
      <c r="BJ79" s="63" t="n">
        <f aca="false">IF(M79=$B$10,0,M79)</f>
        <v>0</v>
      </c>
      <c r="BK79" s="63" t="n">
        <f aca="false">IF(N79=$B$10,0,N79)</f>
        <v>0</v>
      </c>
      <c r="BL79" s="63" t="n">
        <f aca="false">IF(O79=$B$10,0,O79)</f>
        <v>0</v>
      </c>
      <c r="BM79" s="63" t="n">
        <f aca="false">IF(P79=$B$10,0,P79)</f>
        <v>0</v>
      </c>
      <c r="BN79" s="63" t="n">
        <f aca="false">IF(Q79=$B$10,0,Q79)</f>
        <v>0</v>
      </c>
      <c r="BO79" s="63" t="n">
        <f aca="false">IF(R79=$B$10,0,R79)</f>
        <v>0</v>
      </c>
      <c r="BP79" s="63" t="n">
        <f aca="false">IF(S79=$B$10,0,S79)</f>
        <v>0</v>
      </c>
      <c r="BQ79" s="63" t="n">
        <f aca="false">IF(T79=$B$10,0,T79)</f>
        <v>0</v>
      </c>
      <c r="BR79" s="63" t="n">
        <f aca="false">IF(U79=$B$10,0,U79)</f>
        <v>0</v>
      </c>
      <c r="BS79" s="63" t="n">
        <f aca="false">IF(V79=$B$10,0,V79)</f>
        <v>0</v>
      </c>
      <c r="BT79" s="63" t="n">
        <f aca="false">IF(W79=$B$10,0,W79)</f>
        <v>0</v>
      </c>
      <c r="BU79" s="63" t="n">
        <f aca="false">IF(X79=$B$10,0,X79)</f>
        <v>0</v>
      </c>
      <c r="BV79" s="63" t="n">
        <f aca="false">IF(Y79=$B$10,0,Y79)</f>
        <v>0</v>
      </c>
      <c r="BW79" s="63" t="n">
        <f aca="false">IF(Z79=$B$10,0,Z79)</f>
        <v>0</v>
      </c>
      <c r="BX79" s="63" t="n">
        <f aca="false">IF(AA79=$B$10,0,AA79)</f>
        <v>0</v>
      </c>
      <c r="BY79" s="63" t="n">
        <f aca="false">IF(AB79=$B$10,0,AB79)</f>
        <v>0</v>
      </c>
      <c r="BZ79" s="63" t="n">
        <f aca="false">IF(AC79=$B$10,0,AC79)</f>
        <v>0</v>
      </c>
      <c r="CA79" s="63" t="n">
        <f aca="false">IF(AD79=$B$10,0,AD79)</f>
        <v>0</v>
      </c>
      <c r="CB79" s="63" t="n">
        <f aca="false">IF(AE79=$B$10,0,AE79)</f>
        <v>0</v>
      </c>
      <c r="CC79" s="63" t="n">
        <f aca="false">IF(AF79=$B$10,0,AF79)</f>
        <v>0</v>
      </c>
      <c r="CD79" s="63" t="n">
        <f aca="false">IF(AG79=$B$10,0,AG79)</f>
        <v>0</v>
      </c>
      <c r="CE79" s="63" t="n">
        <f aca="false">IF(AH79=$B$10,0,AH79)</f>
        <v>0</v>
      </c>
      <c r="CF79" s="63" t="n">
        <f aca="false">IF(AI79=$B$10,0,AI79)</f>
        <v>0</v>
      </c>
      <c r="CG79" s="63" t="n">
        <f aca="false">IF(AJ79=$B$10,0,AJ79)</f>
        <v>0</v>
      </c>
      <c r="CH79" s="63" t="n">
        <f aca="false">IF(AK79=$B$10,0,AK79)</f>
        <v>0</v>
      </c>
      <c r="CI79" s="63" t="n">
        <f aca="false">IF(AL79=$B$10,0,AL79)</f>
        <v>0</v>
      </c>
      <c r="CJ79" s="63" t="n">
        <f aca="false">IF(AM79=$B$10,0,AM79)</f>
        <v>0</v>
      </c>
      <c r="CK79" s="63" t="n">
        <f aca="false">IF(AN79=$B$10,0,AN79)</f>
        <v>0</v>
      </c>
      <c r="CL79" s="63" t="n">
        <f aca="false">IF(AO79=$B$10,0,AO79)</f>
        <v>0</v>
      </c>
      <c r="CM79" s="63" t="n">
        <f aca="false">IF(AP79=$B$10,0,AP79)</f>
        <v>0</v>
      </c>
      <c r="CN79" s="63" t="n">
        <f aca="false">IF(AQ79=$B$10,0,AQ79)</f>
        <v>0</v>
      </c>
      <c r="CO79" s="63" t="n">
        <f aca="false">IF(AR79=$B$10,0,AR79)</f>
        <v>0</v>
      </c>
      <c r="CP79" s="63" t="n">
        <f aca="false">IF(AS79=$B$10,0,AS79)</f>
        <v>0</v>
      </c>
      <c r="CQ79" s="63" t="n">
        <f aca="false">IF(AT79=$B$10,0,AT79)</f>
        <v>0</v>
      </c>
      <c r="CR79" s="63" t="n">
        <f aca="false">IF(AU79=$B$10,0,AU79)</f>
        <v>0</v>
      </c>
      <c r="CS79" s="63" t="n">
        <f aca="false">IF(AV79=$B$10,0,AV79)</f>
        <v>0</v>
      </c>
      <c r="CT79" s="63" t="n">
        <f aca="false">IF(AW79=$B$10,0,AW79)</f>
        <v>0</v>
      </c>
      <c r="CU79" s="63" t="n">
        <f aca="false">IF(AX79=$B$10,0,AX79)</f>
        <v>0</v>
      </c>
      <c r="CV79" s="63" t="n">
        <f aca="false">IF(AY79=$B$10,0,AY79)</f>
        <v>0</v>
      </c>
      <c r="CW79" s="50" t="n">
        <f aca="false">B79</f>
        <v>0</v>
      </c>
      <c r="CX79" s="67" t="n">
        <f aca="false">SUM(AZ79:BC79)</f>
        <v>0</v>
      </c>
      <c r="CY79" s="67" t="n">
        <f aca="false">SUM(BD79:BG79)</f>
        <v>0</v>
      </c>
      <c r="CZ79" s="67" t="n">
        <f aca="false">SUM(BH79:BL79)</f>
        <v>0</v>
      </c>
      <c r="DA79" s="67" t="n">
        <f aca="false">SUM(BM79:BR79)</f>
        <v>0</v>
      </c>
      <c r="DB79" s="67" t="n">
        <f aca="false">SUM(BS79:BW79)</f>
        <v>0</v>
      </c>
      <c r="DC79" s="67" t="n">
        <f aca="false">SUM(BX79:BZ79)</f>
        <v>0</v>
      </c>
      <c r="DD79" s="67" t="n">
        <f aca="false">SUM(CA79:CC79)</f>
        <v>0</v>
      </c>
      <c r="DE79" s="67" t="n">
        <f aca="false">SUM(CD79:CH79)</f>
        <v>0</v>
      </c>
      <c r="DF79" s="67" t="n">
        <f aca="false">SUM(CI79:CO79)</f>
        <v>0</v>
      </c>
      <c r="DG79" s="67" t="n">
        <f aca="false">SUM(CP79:CV79)</f>
        <v>0</v>
      </c>
      <c r="DH79" s="67" t="n">
        <f aca="false">SUM(CX79:DG79)</f>
        <v>0</v>
      </c>
      <c r="DI79" s="63" t="n">
        <f aca="false">CY79+DE79+DG79</f>
        <v>0</v>
      </c>
      <c r="DJ79" s="63" t="n">
        <f aca="false">DD79+CI79</f>
        <v>0</v>
      </c>
      <c r="DK79" s="63" t="n">
        <f aca="false">CX79+DA79+DC79+CJ79+CK79</f>
        <v>0</v>
      </c>
      <c r="DL79" s="63" t="n">
        <f aca="false">DB79+SUM(CL79:CO79)</f>
        <v>0</v>
      </c>
      <c r="DM79" s="63" t="n">
        <f aca="false">BB79+BF79+BN79+BO79+BV79+CC79+CG79+CM79</f>
        <v>0</v>
      </c>
      <c r="DN79" s="63" t="n">
        <f aca="false">BD79+BT79+CE79+CJ79+CL79+CP79+CQ79</f>
        <v>0</v>
      </c>
      <c r="DO79" s="63" t="n">
        <f aca="false">AZ79+BA79+BC79+BE79+BS79+CA79</f>
        <v>0</v>
      </c>
      <c r="DP79" s="76" t="n">
        <f aca="false">BH79+BZ79+CO79</f>
        <v>0</v>
      </c>
      <c r="DQ79" s="63" t="n">
        <f aca="false">2*DH79</f>
        <v>0</v>
      </c>
      <c r="DR79" s="63" t="n">
        <f aca="false">2*DI79</f>
        <v>0</v>
      </c>
      <c r="DS79" s="63" t="n">
        <f aca="false">2*DJ79</f>
        <v>0</v>
      </c>
      <c r="DT79" s="63" t="n">
        <f aca="false">2*DK79</f>
        <v>0</v>
      </c>
      <c r="DU79" s="63" t="n">
        <f aca="false">2*DL79</f>
        <v>0</v>
      </c>
      <c r="DV79" s="63" t="n">
        <f aca="false">2*DM79</f>
        <v>0</v>
      </c>
      <c r="DW79" s="63" t="n">
        <f aca="false">2*DN79</f>
        <v>0</v>
      </c>
      <c r="DX79" s="63" t="n">
        <f aca="false">2*DO79</f>
        <v>0</v>
      </c>
      <c r="DY79" s="63" t="n">
        <f aca="false">2*DP79</f>
        <v>0</v>
      </c>
      <c r="DZ79" s="10" t="n">
        <v>62</v>
      </c>
      <c r="EA79" s="63" t="n">
        <f aca="false">COUNTIF(DQ$17:DQ$116,$DZ79)</f>
        <v>0</v>
      </c>
      <c r="EB79" s="9"/>
      <c r="EC79" s="9"/>
      <c r="ED79" s="9"/>
      <c r="EE79" s="9"/>
      <c r="EF79" s="9"/>
      <c r="EG79" s="9"/>
      <c r="EH79" s="9"/>
    </row>
    <row r="80" customFormat="false" ht="12.75" hidden="false" customHeight="false" outlineLevel="0" collapsed="false">
      <c r="A80" s="2" t="n">
        <v>80</v>
      </c>
      <c r="B80" s="49"/>
      <c r="C80" s="70"/>
      <c r="D80" s="70"/>
      <c r="E80" s="70"/>
      <c r="F80" s="70"/>
      <c r="G80" s="71"/>
      <c r="H80" s="71"/>
      <c r="I80" s="71"/>
      <c r="J80" s="71"/>
      <c r="K80" s="70"/>
      <c r="L80" s="70"/>
      <c r="M80" s="70"/>
      <c r="N80" s="70"/>
      <c r="O80" s="70"/>
      <c r="P80" s="72"/>
      <c r="Q80" s="72"/>
      <c r="R80" s="72"/>
      <c r="S80" s="72"/>
      <c r="T80" s="72"/>
      <c r="U80" s="72"/>
      <c r="V80" s="63"/>
      <c r="W80" s="63"/>
      <c r="X80" s="63"/>
      <c r="Y80" s="63"/>
      <c r="Z80" s="63"/>
      <c r="AA80" s="11"/>
      <c r="AB80" s="11"/>
      <c r="AC80" s="11"/>
      <c r="AD80" s="63"/>
      <c r="AE80" s="63"/>
      <c r="AF80" s="63"/>
      <c r="AG80" s="65"/>
      <c r="AH80" s="65"/>
      <c r="AI80" s="65"/>
      <c r="AJ80" s="65"/>
      <c r="AK80" s="65"/>
      <c r="AL80" s="63"/>
      <c r="AM80" s="63"/>
      <c r="AN80" s="63"/>
      <c r="AO80" s="63"/>
      <c r="AP80" s="63"/>
      <c r="AQ80" s="63"/>
      <c r="AR80" s="63"/>
      <c r="AS80" s="73"/>
      <c r="AT80" s="73"/>
      <c r="AU80" s="73"/>
      <c r="AV80" s="73"/>
      <c r="AW80" s="73"/>
      <c r="AX80" s="73"/>
      <c r="AY80" s="74"/>
      <c r="AZ80" s="63" t="n">
        <f aca="false">IF(C80=$B$10,0,C80)</f>
        <v>0</v>
      </c>
      <c r="BA80" s="63" t="n">
        <f aca="false">IF(D80=$B$10,0,D80)</f>
        <v>0</v>
      </c>
      <c r="BB80" s="63" t="n">
        <f aca="false">IF(E80=$B$10,0,E80)</f>
        <v>0</v>
      </c>
      <c r="BC80" s="63" t="n">
        <f aca="false">IF(F80=$B$10,0,F80)</f>
        <v>0</v>
      </c>
      <c r="BD80" s="63" t="n">
        <f aca="false">IF(G80=$B$10,0,G80)</f>
        <v>0</v>
      </c>
      <c r="BE80" s="63" t="n">
        <f aca="false">IF(H80=$B$10,0,H80)</f>
        <v>0</v>
      </c>
      <c r="BF80" s="63" t="n">
        <f aca="false">IF(I80=$B$10,0,I80)</f>
        <v>0</v>
      </c>
      <c r="BG80" s="63" t="n">
        <f aca="false">IF(J80=$B$10,0,J80)</f>
        <v>0</v>
      </c>
      <c r="BH80" s="63" t="n">
        <f aca="false">IF(K80=$B$10,0,K80)</f>
        <v>0</v>
      </c>
      <c r="BI80" s="63" t="n">
        <f aca="false">IF(L80=$B$10,0,L80)</f>
        <v>0</v>
      </c>
      <c r="BJ80" s="63" t="n">
        <f aca="false">IF(M80=$B$10,0,M80)</f>
        <v>0</v>
      </c>
      <c r="BK80" s="63" t="n">
        <f aca="false">IF(N80=$B$10,0,N80)</f>
        <v>0</v>
      </c>
      <c r="BL80" s="63" t="n">
        <f aca="false">IF(O80=$B$10,0,O80)</f>
        <v>0</v>
      </c>
      <c r="BM80" s="63" t="n">
        <f aca="false">IF(P80=$B$10,0,P80)</f>
        <v>0</v>
      </c>
      <c r="BN80" s="63" t="n">
        <f aca="false">IF(Q80=$B$10,0,Q80)</f>
        <v>0</v>
      </c>
      <c r="BO80" s="63" t="n">
        <f aca="false">IF(R80=$B$10,0,R80)</f>
        <v>0</v>
      </c>
      <c r="BP80" s="63" t="n">
        <f aca="false">IF(S80=$B$10,0,S80)</f>
        <v>0</v>
      </c>
      <c r="BQ80" s="63" t="n">
        <f aca="false">IF(T80=$B$10,0,T80)</f>
        <v>0</v>
      </c>
      <c r="BR80" s="63" t="n">
        <f aca="false">IF(U80=$B$10,0,U80)</f>
        <v>0</v>
      </c>
      <c r="BS80" s="63" t="n">
        <f aca="false">IF(V80=$B$10,0,V80)</f>
        <v>0</v>
      </c>
      <c r="BT80" s="63" t="n">
        <f aca="false">IF(W80=$B$10,0,W80)</f>
        <v>0</v>
      </c>
      <c r="BU80" s="63" t="n">
        <f aca="false">IF(X80=$B$10,0,X80)</f>
        <v>0</v>
      </c>
      <c r="BV80" s="63" t="n">
        <f aca="false">IF(Y80=$B$10,0,Y80)</f>
        <v>0</v>
      </c>
      <c r="BW80" s="63" t="n">
        <f aca="false">IF(Z80=$B$10,0,Z80)</f>
        <v>0</v>
      </c>
      <c r="BX80" s="63" t="n">
        <f aca="false">IF(AA80=$B$10,0,AA80)</f>
        <v>0</v>
      </c>
      <c r="BY80" s="63" t="n">
        <f aca="false">IF(AB80=$B$10,0,AB80)</f>
        <v>0</v>
      </c>
      <c r="BZ80" s="63" t="n">
        <f aca="false">IF(AC80=$B$10,0,AC80)</f>
        <v>0</v>
      </c>
      <c r="CA80" s="63" t="n">
        <f aca="false">IF(AD80=$B$10,0,AD80)</f>
        <v>0</v>
      </c>
      <c r="CB80" s="63" t="n">
        <f aca="false">IF(AE80=$B$10,0,AE80)</f>
        <v>0</v>
      </c>
      <c r="CC80" s="63" t="n">
        <f aca="false">IF(AF80=$B$10,0,AF80)</f>
        <v>0</v>
      </c>
      <c r="CD80" s="63" t="n">
        <f aca="false">IF(AG80=$B$10,0,AG80)</f>
        <v>0</v>
      </c>
      <c r="CE80" s="63" t="n">
        <f aca="false">IF(AH80=$B$10,0,AH80)</f>
        <v>0</v>
      </c>
      <c r="CF80" s="63" t="n">
        <f aca="false">IF(AI80=$B$10,0,AI80)</f>
        <v>0</v>
      </c>
      <c r="CG80" s="63" t="n">
        <f aca="false">IF(AJ80=$B$10,0,AJ80)</f>
        <v>0</v>
      </c>
      <c r="CH80" s="63" t="n">
        <f aca="false">IF(AK80=$B$10,0,AK80)</f>
        <v>0</v>
      </c>
      <c r="CI80" s="63" t="n">
        <f aca="false">IF(AL80=$B$10,0,AL80)</f>
        <v>0</v>
      </c>
      <c r="CJ80" s="63" t="n">
        <f aca="false">IF(AM80=$B$10,0,AM80)</f>
        <v>0</v>
      </c>
      <c r="CK80" s="63" t="n">
        <f aca="false">IF(AN80=$B$10,0,AN80)</f>
        <v>0</v>
      </c>
      <c r="CL80" s="63" t="n">
        <f aca="false">IF(AO80=$B$10,0,AO80)</f>
        <v>0</v>
      </c>
      <c r="CM80" s="63" t="n">
        <f aca="false">IF(AP80=$B$10,0,AP80)</f>
        <v>0</v>
      </c>
      <c r="CN80" s="63" t="n">
        <f aca="false">IF(AQ80=$B$10,0,AQ80)</f>
        <v>0</v>
      </c>
      <c r="CO80" s="63" t="n">
        <f aca="false">IF(AR80=$B$10,0,AR80)</f>
        <v>0</v>
      </c>
      <c r="CP80" s="63" t="n">
        <f aca="false">IF(AS80=$B$10,0,AS80)</f>
        <v>0</v>
      </c>
      <c r="CQ80" s="63" t="n">
        <f aca="false">IF(AT80=$B$10,0,AT80)</f>
        <v>0</v>
      </c>
      <c r="CR80" s="63" t="n">
        <f aca="false">IF(AU80=$B$10,0,AU80)</f>
        <v>0</v>
      </c>
      <c r="CS80" s="63" t="n">
        <f aca="false">IF(AV80=$B$10,0,AV80)</f>
        <v>0</v>
      </c>
      <c r="CT80" s="63" t="n">
        <f aca="false">IF(AW80=$B$10,0,AW80)</f>
        <v>0</v>
      </c>
      <c r="CU80" s="63" t="n">
        <f aca="false">IF(AX80=$B$10,0,AX80)</f>
        <v>0</v>
      </c>
      <c r="CV80" s="63" t="n">
        <f aca="false">IF(AY80=$B$10,0,AY80)</f>
        <v>0</v>
      </c>
      <c r="CW80" s="50" t="n">
        <f aca="false">B80</f>
        <v>0</v>
      </c>
      <c r="CX80" s="67" t="n">
        <f aca="false">SUM(AZ80:BC80)</f>
        <v>0</v>
      </c>
      <c r="CY80" s="67" t="n">
        <f aca="false">SUM(BD80:BG80)</f>
        <v>0</v>
      </c>
      <c r="CZ80" s="67" t="n">
        <f aca="false">SUM(BH80:BL80)</f>
        <v>0</v>
      </c>
      <c r="DA80" s="67" t="n">
        <f aca="false">SUM(BM80:BR80)</f>
        <v>0</v>
      </c>
      <c r="DB80" s="67" t="n">
        <f aca="false">SUM(BS80:BW80)</f>
        <v>0</v>
      </c>
      <c r="DC80" s="67" t="n">
        <f aca="false">SUM(BX80:BZ80)</f>
        <v>0</v>
      </c>
      <c r="DD80" s="67" t="n">
        <f aca="false">SUM(CA80:CC80)</f>
        <v>0</v>
      </c>
      <c r="DE80" s="67" t="n">
        <f aca="false">SUM(CD80:CH80)</f>
        <v>0</v>
      </c>
      <c r="DF80" s="67" t="n">
        <f aca="false">SUM(CI80:CO80)</f>
        <v>0</v>
      </c>
      <c r="DG80" s="67" t="n">
        <f aca="false">SUM(CP80:CV80)</f>
        <v>0</v>
      </c>
      <c r="DH80" s="67" t="n">
        <f aca="false">SUM(CX80:DG80)</f>
        <v>0</v>
      </c>
      <c r="DI80" s="63" t="n">
        <f aca="false">CY80+DE80+DG80</f>
        <v>0</v>
      </c>
      <c r="DJ80" s="63" t="n">
        <f aca="false">DD80+CI80</f>
        <v>0</v>
      </c>
      <c r="DK80" s="63" t="n">
        <f aca="false">CX80+DA80+DC80+CJ80+CK80</f>
        <v>0</v>
      </c>
      <c r="DL80" s="63" t="n">
        <f aca="false">DB80+SUM(CL80:CO80)</f>
        <v>0</v>
      </c>
      <c r="DM80" s="63" t="n">
        <f aca="false">BB80+BF80+BN80+BO80+BV80+CC80+CG80+CM80</f>
        <v>0</v>
      </c>
      <c r="DN80" s="63" t="n">
        <f aca="false">BD80+BT80+CE80+CJ80+CL80+CP80+CQ80</f>
        <v>0</v>
      </c>
      <c r="DO80" s="63" t="n">
        <f aca="false">AZ80+BA80+BC80+BE80+BS80+CA80</f>
        <v>0</v>
      </c>
      <c r="DP80" s="76" t="n">
        <f aca="false">BH80+BZ80+CO80</f>
        <v>0</v>
      </c>
      <c r="DQ80" s="63" t="n">
        <f aca="false">2*DH80</f>
        <v>0</v>
      </c>
      <c r="DR80" s="63" t="n">
        <f aca="false">2*DI80</f>
        <v>0</v>
      </c>
      <c r="DS80" s="63" t="n">
        <f aca="false">2*DJ80</f>
        <v>0</v>
      </c>
      <c r="DT80" s="63" t="n">
        <f aca="false">2*DK80</f>
        <v>0</v>
      </c>
      <c r="DU80" s="63" t="n">
        <f aca="false">2*DL80</f>
        <v>0</v>
      </c>
      <c r="DV80" s="63" t="n">
        <f aca="false">2*DM80</f>
        <v>0</v>
      </c>
      <c r="DW80" s="63" t="n">
        <f aca="false">2*DN80</f>
        <v>0</v>
      </c>
      <c r="DX80" s="63" t="n">
        <f aca="false">2*DO80</f>
        <v>0</v>
      </c>
      <c r="DY80" s="63" t="n">
        <f aca="false">2*DP80</f>
        <v>0</v>
      </c>
      <c r="DZ80" s="10" t="n">
        <v>63</v>
      </c>
      <c r="EA80" s="63" t="n">
        <f aca="false">COUNTIF(DQ$17:DQ$116,$DZ80)</f>
        <v>0</v>
      </c>
      <c r="EB80" s="9"/>
      <c r="EC80" s="9"/>
      <c r="ED80" s="9"/>
      <c r="EE80" s="9"/>
      <c r="EF80" s="9"/>
      <c r="EG80" s="9"/>
      <c r="EH80" s="9"/>
    </row>
    <row r="81" customFormat="false" ht="12.75" hidden="false" customHeight="false" outlineLevel="0" collapsed="false">
      <c r="A81" s="2" t="n">
        <v>81</v>
      </c>
      <c r="B81" s="49"/>
      <c r="C81" s="70"/>
      <c r="D81" s="70"/>
      <c r="E81" s="70"/>
      <c r="F81" s="70"/>
      <c r="G81" s="71"/>
      <c r="H81" s="71"/>
      <c r="I81" s="71"/>
      <c r="J81" s="71"/>
      <c r="K81" s="70"/>
      <c r="L81" s="70"/>
      <c r="M81" s="70"/>
      <c r="N81" s="70"/>
      <c r="O81" s="70"/>
      <c r="P81" s="72"/>
      <c r="Q81" s="72"/>
      <c r="R81" s="72"/>
      <c r="S81" s="72"/>
      <c r="T81" s="72"/>
      <c r="U81" s="72"/>
      <c r="V81" s="63"/>
      <c r="W81" s="63"/>
      <c r="X81" s="63"/>
      <c r="Y81" s="63"/>
      <c r="Z81" s="63"/>
      <c r="AA81" s="11"/>
      <c r="AB81" s="11"/>
      <c r="AC81" s="11"/>
      <c r="AD81" s="63"/>
      <c r="AE81" s="63"/>
      <c r="AF81" s="63"/>
      <c r="AG81" s="65"/>
      <c r="AH81" s="65"/>
      <c r="AI81" s="65"/>
      <c r="AJ81" s="65"/>
      <c r="AK81" s="65"/>
      <c r="AL81" s="63"/>
      <c r="AM81" s="63"/>
      <c r="AN81" s="63"/>
      <c r="AO81" s="63"/>
      <c r="AP81" s="63"/>
      <c r="AQ81" s="63"/>
      <c r="AR81" s="63"/>
      <c r="AS81" s="73"/>
      <c r="AT81" s="73"/>
      <c r="AU81" s="73"/>
      <c r="AV81" s="73"/>
      <c r="AW81" s="73"/>
      <c r="AX81" s="73"/>
      <c r="AY81" s="74"/>
      <c r="AZ81" s="63" t="n">
        <f aca="false">IF(C81=$B$10,0,C81)</f>
        <v>0</v>
      </c>
      <c r="BA81" s="63" t="n">
        <f aca="false">IF(D81=$B$10,0,D81)</f>
        <v>0</v>
      </c>
      <c r="BB81" s="63" t="n">
        <f aca="false">IF(E81=$B$10,0,E81)</f>
        <v>0</v>
      </c>
      <c r="BC81" s="63" t="n">
        <f aca="false">IF(F81=$B$10,0,F81)</f>
        <v>0</v>
      </c>
      <c r="BD81" s="63" t="n">
        <f aca="false">IF(G81=$B$10,0,G81)</f>
        <v>0</v>
      </c>
      <c r="BE81" s="63" t="n">
        <f aca="false">IF(H81=$B$10,0,H81)</f>
        <v>0</v>
      </c>
      <c r="BF81" s="63" t="n">
        <f aca="false">IF(I81=$B$10,0,I81)</f>
        <v>0</v>
      </c>
      <c r="BG81" s="63" t="n">
        <f aca="false">IF(J81=$B$10,0,J81)</f>
        <v>0</v>
      </c>
      <c r="BH81" s="63" t="n">
        <f aca="false">IF(K81=$B$10,0,K81)</f>
        <v>0</v>
      </c>
      <c r="BI81" s="63" t="n">
        <f aca="false">IF(L81=$B$10,0,L81)</f>
        <v>0</v>
      </c>
      <c r="BJ81" s="63" t="n">
        <f aca="false">IF(M81=$B$10,0,M81)</f>
        <v>0</v>
      </c>
      <c r="BK81" s="63" t="n">
        <f aca="false">IF(N81=$B$10,0,N81)</f>
        <v>0</v>
      </c>
      <c r="BL81" s="63" t="n">
        <f aca="false">IF(O81=$B$10,0,O81)</f>
        <v>0</v>
      </c>
      <c r="BM81" s="63" t="n">
        <f aca="false">IF(P81=$B$10,0,P81)</f>
        <v>0</v>
      </c>
      <c r="BN81" s="63" t="n">
        <f aca="false">IF(Q81=$B$10,0,Q81)</f>
        <v>0</v>
      </c>
      <c r="BO81" s="63" t="n">
        <f aca="false">IF(R81=$B$10,0,R81)</f>
        <v>0</v>
      </c>
      <c r="BP81" s="63" t="n">
        <f aca="false">IF(S81=$B$10,0,S81)</f>
        <v>0</v>
      </c>
      <c r="BQ81" s="63" t="n">
        <f aca="false">IF(T81=$B$10,0,T81)</f>
        <v>0</v>
      </c>
      <c r="BR81" s="63" t="n">
        <f aca="false">IF(U81=$B$10,0,U81)</f>
        <v>0</v>
      </c>
      <c r="BS81" s="63" t="n">
        <f aca="false">IF(V81=$B$10,0,V81)</f>
        <v>0</v>
      </c>
      <c r="BT81" s="63" t="n">
        <f aca="false">IF(W81=$B$10,0,W81)</f>
        <v>0</v>
      </c>
      <c r="BU81" s="63" t="n">
        <f aca="false">IF(X81=$B$10,0,X81)</f>
        <v>0</v>
      </c>
      <c r="BV81" s="63" t="n">
        <f aca="false">IF(Y81=$B$10,0,Y81)</f>
        <v>0</v>
      </c>
      <c r="BW81" s="63" t="n">
        <f aca="false">IF(Z81=$B$10,0,Z81)</f>
        <v>0</v>
      </c>
      <c r="BX81" s="63" t="n">
        <f aca="false">IF(AA81=$B$10,0,AA81)</f>
        <v>0</v>
      </c>
      <c r="BY81" s="63" t="n">
        <f aca="false">IF(AB81=$B$10,0,AB81)</f>
        <v>0</v>
      </c>
      <c r="BZ81" s="63" t="n">
        <f aca="false">IF(AC81=$B$10,0,AC81)</f>
        <v>0</v>
      </c>
      <c r="CA81" s="63" t="n">
        <f aca="false">IF(AD81=$B$10,0,AD81)</f>
        <v>0</v>
      </c>
      <c r="CB81" s="63" t="n">
        <f aca="false">IF(AE81=$B$10,0,AE81)</f>
        <v>0</v>
      </c>
      <c r="CC81" s="63" t="n">
        <f aca="false">IF(AF81=$B$10,0,AF81)</f>
        <v>0</v>
      </c>
      <c r="CD81" s="63" t="n">
        <f aca="false">IF(AG81=$B$10,0,AG81)</f>
        <v>0</v>
      </c>
      <c r="CE81" s="63" t="n">
        <f aca="false">IF(AH81=$B$10,0,AH81)</f>
        <v>0</v>
      </c>
      <c r="CF81" s="63" t="n">
        <f aca="false">IF(AI81=$B$10,0,AI81)</f>
        <v>0</v>
      </c>
      <c r="CG81" s="63" t="n">
        <f aca="false">IF(AJ81=$B$10,0,AJ81)</f>
        <v>0</v>
      </c>
      <c r="CH81" s="63" t="n">
        <f aca="false">IF(AK81=$B$10,0,AK81)</f>
        <v>0</v>
      </c>
      <c r="CI81" s="63" t="n">
        <f aca="false">IF(AL81=$B$10,0,AL81)</f>
        <v>0</v>
      </c>
      <c r="CJ81" s="63" t="n">
        <f aca="false">IF(AM81=$B$10,0,AM81)</f>
        <v>0</v>
      </c>
      <c r="CK81" s="63" t="n">
        <f aca="false">IF(AN81=$B$10,0,AN81)</f>
        <v>0</v>
      </c>
      <c r="CL81" s="63" t="n">
        <f aca="false">IF(AO81=$B$10,0,AO81)</f>
        <v>0</v>
      </c>
      <c r="CM81" s="63" t="n">
        <f aca="false">IF(AP81=$B$10,0,AP81)</f>
        <v>0</v>
      </c>
      <c r="CN81" s="63" t="n">
        <f aca="false">IF(AQ81=$B$10,0,AQ81)</f>
        <v>0</v>
      </c>
      <c r="CO81" s="63" t="n">
        <f aca="false">IF(AR81=$B$10,0,AR81)</f>
        <v>0</v>
      </c>
      <c r="CP81" s="63" t="n">
        <f aca="false">IF(AS81=$B$10,0,AS81)</f>
        <v>0</v>
      </c>
      <c r="CQ81" s="63" t="n">
        <f aca="false">IF(AT81=$B$10,0,AT81)</f>
        <v>0</v>
      </c>
      <c r="CR81" s="63" t="n">
        <f aca="false">IF(AU81=$B$10,0,AU81)</f>
        <v>0</v>
      </c>
      <c r="CS81" s="63" t="n">
        <f aca="false">IF(AV81=$B$10,0,AV81)</f>
        <v>0</v>
      </c>
      <c r="CT81" s="63" t="n">
        <f aca="false">IF(AW81=$B$10,0,AW81)</f>
        <v>0</v>
      </c>
      <c r="CU81" s="63" t="n">
        <f aca="false">IF(AX81=$B$10,0,AX81)</f>
        <v>0</v>
      </c>
      <c r="CV81" s="63" t="n">
        <f aca="false">IF(AY81=$B$10,0,AY81)</f>
        <v>0</v>
      </c>
      <c r="CW81" s="50" t="n">
        <f aca="false">B81</f>
        <v>0</v>
      </c>
      <c r="CX81" s="67" t="n">
        <f aca="false">SUM(AZ81:BC81)</f>
        <v>0</v>
      </c>
      <c r="CY81" s="67" t="n">
        <f aca="false">SUM(BD81:BG81)</f>
        <v>0</v>
      </c>
      <c r="CZ81" s="67" t="n">
        <f aca="false">SUM(BH81:BL81)</f>
        <v>0</v>
      </c>
      <c r="DA81" s="67" t="n">
        <f aca="false">SUM(BM81:BR81)</f>
        <v>0</v>
      </c>
      <c r="DB81" s="67" t="n">
        <f aca="false">SUM(BS81:BW81)</f>
        <v>0</v>
      </c>
      <c r="DC81" s="67" t="n">
        <f aca="false">SUM(BX81:BZ81)</f>
        <v>0</v>
      </c>
      <c r="DD81" s="67" t="n">
        <f aca="false">SUM(CA81:CC81)</f>
        <v>0</v>
      </c>
      <c r="DE81" s="67" t="n">
        <f aca="false">SUM(CD81:CH81)</f>
        <v>0</v>
      </c>
      <c r="DF81" s="67" t="n">
        <f aca="false">SUM(CI81:CO81)</f>
        <v>0</v>
      </c>
      <c r="DG81" s="67" t="n">
        <f aca="false">SUM(CP81:CV81)</f>
        <v>0</v>
      </c>
      <c r="DH81" s="67" t="n">
        <f aca="false">SUM(CX81:DG81)</f>
        <v>0</v>
      </c>
      <c r="DI81" s="63" t="n">
        <f aca="false">CY81+DE81+DG81</f>
        <v>0</v>
      </c>
      <c r="DJ81" s="63" t="n">
        <f aca="false">DD81+CI81</f>
        <v>0</v>
      </c>
      <c r="DK81" s="63" t="n">
        <f aca="false">CX81+DA81+DC81+CJ81+CK81</f>
        <v>0</v>
      </c>
      <c r="DL81" s="63" t="n">
        <f aca="false">DB81+SUM(CL81:CO81)</f>
        <v>0</v>
      </c>
      <c r="DM81" s="63" t="n">
        <f aca="false">BB81+BF81+BN81+BO81+BV81+CC81+CG81+CM81</f>
        <v>0</v>
      </c>
      <c r="DN81" s="63" t="n">
        <f aca="false">BD81+BT81+CE81+CJ81+CL81+CP81+CQ81</f>
        <v>0</v>
      </c>
      <c r="DO81" s="63" t="n">
        <f aca="false">AZ81+BA81+BC81+BE81+BS81+CA81</f>
        <v>0</v>
      </c>
      <c r="DP81" s="76" t="n">
        <f aca="false">BH81+BZ81+CO81</f>
        <v>0</v>
      </c>
      <c r="DQ81" s="63" t="n">
        <f aca="false">2*DH81</f>
        <v>0</v>
      </c>
      <c r="DR81" s="63" t="n">
        <f aca="false">2*DI81</f>
        <v>0</v>
      </c>
      <c r="DS81" s="63" t="n">
        <f aca="false">2*DJ81</f>
        <v>0</v>
      </c>
      <c r="DT81" s="63" t="n">
        <f aca="false">2*DK81</f>
        <v>0</v>
      </c>
      <c r="DU81" s="63" t="n">
        <f aca="false">2*DL81</f>
        <v>0</v>
      </c>
      <c r="DV81" s="63" t="n">
        <f aca="false">2*DM81</f>
        <v>0</v>
      </c>
      <c r="DW81" s="63" t="n">
        <f aca="false">2*DN81</f>
        <v>0</v>
      </c>
      <c r="DX81" s="63" t="n">
        <f aca="false">2*DO81</f>
        <v>0</v>
      </c>
      <c r="DY81" s="63" t="n">
        <f aca="false">2*DP81</f>
        <v>0</v>
      </c>
      <c r="DZ81" s="10" t="n">
        <v>64</v>
      </c>
      <c r="EA81" s="63" t="n">
        <f aca="false">COUNTIF(DQ$17:DQ$116,$DZ81)</f>
        <v>0</v>
      </c>
      <c r="EB81" s="9"/>
      <c r="EC81" s="9"/>
      <c r="ED81" s="9"/>
      <c r="EE81" s="9"/>
      <c r="EF81" s="9"/>
      <c r="EG81" s="9"/>
      <c r="EH81" s="9"/>
    </row>
    <row r="82" customFormat="false" ht="12.75" hidden="false" customHeight="false" outlineLevel="0" collapsed="false">
      <c r="A82" s="2" t="n">
        <v>82</v>
      </c>
      <c r="B82" s="49"/>
      <c r="C82" s="70"/>
      <c r="D82" s="70"/>
      <c r="E82" s="70"/>
      <c r="F82" s="70"/>
      <c r="G82" s="71"/>
      <c r="H82" s="71"/>
      <c r="I82" s="71"/>
      <c r="J82" s="71"/>
      <c r="K82" s="70"/>
      <c r="L82" s="70"/>
      <c r="M82" s="70"/>
      <c r="N82" s="70"/>
      <c r="O82" s="70"/>
      <c r="P82" s="72"/>
      <c r="Q82" s="72"/>
      <c r="R82" s="72"/>
      <c r="S82" s="72"/>
      <c r="T82" s="72"/>
      <c r="U82" s="72"/>
      <c r="V82" s="63"/>
      <c r="W82" s="63"/>
      <c r="X82" s="63"/>
      <c r="Y82" s="63"/>
      <c r="Z82" s="63"/>
      <c r="AA82" s="11"/>
      <c r="AB82" s="11"/>
      <c r="AC82" s="11"/>
      <c r="AD82" s="63"/>
      <c r="AE82" s="63"/>
      <c r="AF82" s="63"/>
      <c r="AG82" s="65"/>
      <c r="AH82" s="65"/>
      <c r="AI82" s="65"/>
      <c r="AJ82" s="65"/>
      <c r="AK82" s="65"/>
      <c r="AL82" s="63"/>
      <c r="AM82" s="63"/>
      <c r="AN82" s="63"/>
      <c r="AO82" s="63"/>
      <c r="AP82" s="63"/>
      <c r="AQ82" s="63"/>
      <c r="AR82" s="63"/>
      <c r="AS82" s="73"/>
      <c r="AT82" s="73"/>
      <c r="AU82" s="73"/>
      <c r="AV82" s="73"/>
      <c r="AW82" s="73"/>
      <c r="AX82" s="73"/>
      <c r="AY82" s="74"/>
      <c r="AZ82" s="63" t="n">
        <f aca="false">IF(C82=$B$10,0,C82)</f>
        <v>0</v>
      </c>
      <c r="BA82" s="63" t="n">
        <f aca="false">IF(D82=$B$10,0,D82)</f>
        <v>0</v>
      </c>
      <c r="BB82" s="63" t="n">
        <f aca="false">IF(E82=$B$10,0,E82)</f>
        <v>0</v>
      </c>
      <c r="BC82" s="63" t="n">
        <f aca="false">IF(F82=$B$10,0,F82)</f>
        <v>0</v>
      </c>
      <c r="BD82" s="63" t="n">
        <f aca="false">IF(G82=$B$10,0,G82)</f>
        <v>0</v>
      </c>
      <c r="BE82" s="63" t="n">
        <f aca="false">IF(H82=$B$10,0,H82)</f>
        <v>0</v>
      </c>
      <c r="BF82" s="63" t="n">
        <f aca="false">IF(I82=$B$10,0,I82)</f>
        <v>0</v>
      </c>
      <c r="BG82" s="63" t="n">
        <f aca="false">IF(J82=$B$10,0,J82)</f>
        <v>0</v>
      </c>
      <c r="BH82" s="63" t="n">
        <f aca="false">IF(K82=$B$10,0,K82)</f>
        <v>0</v>
      </c>
      <c r="BI82" s="63" t="n">
        <f aca="false">IF(L82=$B$10,0,L82)</f>
        <v>0</v>
      </c>
      <c r="BJ82" s="63" t="n">
        <f aca="false">IF(M82=$B$10,0,M82)</f>
        <v>0</v>
      </c>
      <c r="BK82" s="63" t="n">
        <f aca="false">IF(N82=$B$10,0,N82)</f>
        <v>0</v>
      </c>
      <c r="BL82" s="63" t="n">
        <f aca="false">IF(O82=$B$10,0,O82)</f>
        <v>0</v>
      </c>
      <c r="BM82" s="63" t="n">
        <f aca="false">IF(P82=$B$10,0,P82)</f>
        <v>0</v>
      </c>
      <c r="BN82" s="63" t="n">
        <f aca="false">IF(Q82=$B$10,0,Q82)</f>
        <v>0</v>
      </c>
      <c r="BO82" s="63" t="n">
        <f aca="false">IF(R82=$B$10,0,R82)</f>
        <v>0</v>
      </c>
      <c r="BP82" s="63" t="n">
        <f aca="false">IF(S82=$B$10,0,S82)</f>
        <v>0</v>
      </c>
      <c r="BQ82" s="63" t="n">
        <f aca="false">IF(T82=$B$10,0,T82)</f>
        <v>0</v>
      </c>
      <c r="BR82" s="63" t="n">
        <f aca="false">IF(U82=$B$10,0,U82)</f>
        <v>0</v>
      </c>
      <c r="BS82" s="63" t="n">
        <f aca="false">IF(V82=$B$10,0,V82)</f>
        <v>0</v>
      </c>
      <c r="BT82" s="63" t="n">
        <f aca="false">IF(W82=$B$10,0,W82)</f>
        <v>0</v>
      </c>
      <c r="BU82" s="63" t="n">
        <f aca="false">IF(X82=$B$10,0,X82)</f>
        <v>0</v>
      </c>
      <c r="BV82" s="63" t="n">
        <f aca="false">IF(Y82=$B$10,0,Y82)</f>
        <v>0</v>
      </c>
      <c r="BW82" s="63" t="n">
        <f aca="false">IF(Z82=$B$10,0,Z82)</f>
        <v>0</v>
      </c>
      <c r="BX82" s="63" t="n">
        <f aca="false">IF(AA82=$B$10,0,AA82)</f>
        <v>0</v>
      </c>
      <c r="BY82" s="63" t="n">
        <f aca="false">IF(AB82=$B$10,0,AB82)</f>
        <v>0</v>
      </c>
      <c r="BZ82" s="63" t="n">
        <f aca="false">IF(AC82=$B$10,0,AC82)</f>
        <v>0</v>
      </c>
      <c r="CA82" s="63" t="n">
        <f aca="false">IF(AD82=$B$10,0,AD82)</f>
        <v>0</v>
      </c>
      <c r="CB82" s="63" t="n">
        <f aca="false">IF(AE82=$B$10,0,AE82)</f>
        <v>0</v>
      </c>
      <c r="CC82" s="63" t="n">
        <f aca="false">IF(AF82=$B$10,0,AF82)</f>
        <v>0</v>
      </c>
      <c r="CD82" s="63" t="n">
        <f aca="false">IF(AG82=$B$10,0,AG82)</f>
        <v>0</v>
      </c>
      <c r="CE82" s="63" t="n">
        <f aca="false">IF(AH82=$B$10,0,AH82)</f>
        <v>0</v>
      </c>
      <c r="CF82" s="63" t="n">
        <f aca="false">IF(AI82=$B$10,0,AI82)</f>
        <v>0</v>
      </c>
      <c r="CG82" s="63" t="n">
        <f aca="false">IF(AJ82=$B$10,0,AJ82)</f>
        <v>0</v>
      </c>
      <c r="CH82" s="63" t="n">
        <f aca="false">IF(AK82=$B$10,0,AK82)</f>
        <v>0</v>
      </c>
      <c r="CI82" s="63" t="n">
        <f aca="false">IF(AL82=$B$10,0,AL82)</f>
        <v>0</v>
      </c>
      <c r="CJ82" s="63" t="n">
        <f aca="false">IF(AM82=$B$10,0,AM82)</f>
        <v>0</v>
      </c>
      <c r="CK82" s="63" t="n">
        <f aca="false">IF(AN82=$B$10,0,AN82)</f>
        <v>0</v>
      </c>
      <c r="CL82" s="63" t="n">
        <f aca="false">IF(AO82=$B$10,0,AO82)</f>
        <v>0</v>
      </c>
      <c r="CM82" s="63" t="n">
        <f aca="false">IF(AP82=$B$10,0,AP82)</f>
        <v>0</v>
      </c>
      <c r="CN82" s="63" t="n">
        <f aca="false">IF(AQ82=$B$10,0,AQ82)</f>
        <v>0</v>
      </c>
      <c r="CO82" s="63" t="n">
        <f aca="false">IF(AR82=$B$10,0,AR82)</f>
        <v>0</v>
      </c>
      <c r="CP82" s="63" t="n">
        <f aca="false">IF(AS82=$B$10,0,AS82)</f>
        <v>0</v>
      </c>
      <c r="CQ82" s="63" t="n">
        <f aca="false">IF(AT82=$B$10,0,AT82)</f>
        <v>0</v>
      </c>
      <c r="CR82" s="63" t="n">
        <f aca="false">IF(AU82=$B$10,0,AU82)</f>
        <v>0</v>
      </c>
      <c r="CS82" s="63" t="n">
        <f aca="false">IF(AV82=$B$10,0,AV82)</f>
        <v>0</v>
      </c>
      <c r="CT82" s="63" t="n">
        <f aca="false">IF(AW82=$B$10,0,AW82)</f>
        <v>0</v>
      </c>
      <c r="CU82" s="63" t="n">
        <f aca="false">IF(AX82=$B$10,0,AX82)</f>
        <v>0</v>
      </c>
      <c r="CV82" s="63" t="n">
        <f aca="false">IF(AY82=$B$10,0,AY82)</f>
        <v>0</v>
      </c>
      <c r="CW82" s="50" t="n">
        <f aca="false">B82</f>
        <v>0</v>
      </c>
      <c r="CX82" s="67" t="n">
        <f aca="false">SUM(AZ82:BC82)</f>
        <v>0</v>
      </c>
      <c r="CY82" s="67" t="n">
        <f aca="false">SUM(BD82:BG82)</f>
        <v>0</v>
      </c>
      <c r="CZ82" s="67" t="n">
        <f aca="false">SUM(BH82:BL82)</f>
        <v>0</v>
      </c>
      <c r="DA82" s="67" t="n">
        <f aca="false">SUM(BM82:BR82)</f>
        <v>0</v>
      </c>
      <c r="DB82" s="67" t="n">
        <f aca="false">SUM(BS82:BW82)</f>
        <v>0</v>
      </c>
      <c r="DC82" s="67" t="n">
        <f aca="false">SUM(BX82:BZ82)</f>
        <v>0</v>
      </c>
      <c r="DD82" s="67" t="n">
        <f aca="false">SUM(CA82:CC82)</f>
        <v>0</v>
      </c>
      <c r="DE82" s="67" t="n">
        <f aca="false">SUM(CD82:CH82)</f>
        <v>0</v>
      </c>
      <c r="DF82" s="67" t="n">
        <f aca="false">SUM(CI82:CO82)</f>
        <v>0</v>
      </c>
      <c r="DG82" s="67" t="n">
        <f aca="false">SUM(CP82:CV82)</f>
        <v>0</v>
      </c>
      <c r="DH82" s="67" t="n">
        <f aca="false">SUM(CX82:DG82)</f>
        <v>0</v>
      </c>
      <c r="DI82" s="63" t="n">
        <f aca="false">CY82+DE82+DG82</f>
        <v>0</v>
      </c>
      <c r="DJ82" s="63" t="n">
        <f aca="false">DD82+CI82</f>
        <v>0</v>
      </c>
      <c r="DK82" s="63" t="n">
        <f aca="false">CX82+DA82+DC82+CJ82+CK82</f>
        <v>0</v>
      </c>
      <c r="DL82" s="63" t="n">
        <f aca="false">DB82+SUM(CL82:CO82)</f>
        <v>0</v>
      </c>
      <c r="DM82" s="63" t="n">
        <f aca="false">BB82+BF82+BN82+BO82+BV82+CC82+CG82+CM82</f>
        <v>0</v>
      </c>
      <c r="DN82" s="63" t="n">
        <f aca="false">BD82+BT82+CE82+CJ82+CL82+CP82+CQ82</f>
        <v>0</v>
      </c>
      <c r="DO82" s="63" t="n">
        <f aca="false">AZ82+BA82+BC82+BE82+BS82+CA82</f>
        <v>0</v>
      </c>
      <c r="DP82" s="76" t="n">
        <f aca="false">BH82+BZ82+CO82</f>
        <v>0</v>
      </c>
      <c r="DQ82" s="63" t="n">
        <f aca="false">2*DH82</f>
        <v>0</v>
      </c>
      <c r="DR82" s="63" t="n">
        <f aca="false">2*DI82</f>
        <v>0</v>
      </c>
      <c r="DS82" s="63" t="n">
        <f aca="false">2*DJ82</f>
        <v>0</v>
      </c>
      <c r="DT82" s="63" t="n">
        <f aca="false">2*DK82</f>
        <v>0</v>
      </c>
      <c r="DU82" s="63" t="n">
        <f aca="false">2*DL82</f>
        <v>0</v>
      </c>
      <c r="DV82" s="63" t="n">
        <f aca="false">2*DM82</f>
        <v>0</v>
      </c>
      <c r="DW82" s="63" t="n">
        <f aca="false">2*DN82</f>
        <v>0</v>
      </c>
      <c r="DX82" s="63" t="n">
        <f aca="false">2*DO82</f>
        <v>0</v>
      </c>
      <c r="DY82" s="63" t="n">
        <f aca="false">2*DP82</f>
        <v>0</v>
      </c>
      <c r="DZ82" s="10" t="n">
        <v>65</v>
      </c>
      <c r="EA82" s="63" t="n">
        <f aca="false">COUNTIF(DQ$17:DQ$116,$DZ82)</f>
        <v>0</v>
      </c>
      <c r="EB82" s="9"/>
      <c r="EC82" s="9"/>
      <c r="ED82" s="9"/>
      <c r="EE82" s="9"/>
      <c r="EF82" s="9"/>
      <c r="EG82" s="9"/>
      <c r="EH82" s="9"/>
    </row>
    <row r="83" customFormat="false" ht="12.75" hidden="false" customHeight="false" outlineLevel="0" collapsed="false">
      <c r="A83" s="2" t="n">
        <v>83</v>
      </c>
      <c r="B83" s="49"/>
      <c r="C83" s="70"/>
      <c r="D83" s="70"/>
      <c r="E83" s="70"/>
      <c r="F83" s="70"/>
      <c r="G83" s="71"/>
      <c r="H83" s="71"/>
      <c r="I83" s="71"/>
      <c r="J83" s="71"/>
      <c r="K83" s="70"/>
      <c r="L83" s="70"/>
      <c r="M83" s="70"/>
      <c r="N83" s="70"/>
      <c r="O83" s="70"/>
      <c r="P83" s="72"/>
      <c r="Q83" s="72"/>
      <c r="R83" s="72"/>
      <c r="S83" s="72"/>
      <c r="T83" s="72"/>
      <c r="U83" s="72"/>
      <c r="V83" s="63"/>
      <c r="W83" s="63"/>
      <c r="X83" s="63"/>
      <c r="Y83" s="63"/>
      <c r="Z83" s="63"/>
      <c r="AA83" s="11"/>
      <c r="AB83" s="11"/>
      <c r="AC83" s="11"/>
      <c r="AD83" s="63"/>
      <c r="AE83" s="63"/>
      <c r="AF83" s="63"/>
      <c r="AG83" s="65"/>
      <c r="AH83" s="65"/>
      <c r="AI83" s="65"/>
      <c r="AJ83" s="65"/>
      <c r="AK83" s="65"/>
      <c r="AL83" s="63"/>
      <c r="AM83" s="63"/>
      <c r="AN83" s="63"/>
      <c r="AO83" s="63"/>
      <c r="AP83" s="63"/>
      <c r="AQ83" s="63"/>
      <c r="AR83" s="63"/>
      <c r="AS83" s="73"/>
      <c r="AT83" s="73"/>
      <c r="AU83" s="73"/>
      <c r="AV83" s="73"/>
      <c r="AW83" s="73"/>
      <c r="AX83" s="73"/>
      <c r="AY83" s="74"/>
      <c r="AZ83" s="63" t="n">
        <f aca="false">IF(C83=$B$10,0,C83)</f>
        <v>0</v>
      </c>
      <c r="BA83" s="63" t="n">
        <f aca="false">IF(D83=$B$10,0,D83)</f>
        <v>0</v>
      </c>
      <c r="BB83" s="63" t="n">
        <f aca="false">IF(E83=$B$10,0,E83)</f>
        <v>0</v>
      </c>
      <c r="BC83" s="63" t="n">
        <f aca="false">IF(F83=$B$10,0,F83)</f>
        <v>0</v>
      </c>
      <c r="BD83" s="63" t="n">
        <f aca="false">IF(G83=$B$10,0,G83)</f>
        <v>0</v>
      </c>
      <c r="BE83" s="63" t="n">
        <f aca="false">IF(H83=$B$10,0,H83)</f>
        <v>0</v>
      </c>
      <c r="BF83" s="63" t="n">
        <f aca="false">IF(I83=$B$10,0,I83)</f>
        <v>0</v>
      </c>
      <c r="BG83" s="63" t="n">
        <f aca="false">IF(J83=$B$10,0,J83)</f>
        <v>0</v>
      </c>
      <c r="BH83" s="63" t="n">
        <f aca="false">IF(K83=$B$10,0,K83)</f>
        <v>0</v>
      </c>
      <c r="BI83" s="63" t="n">
        <f aca="false">IF(L83=$B$10,0,L83)</f>
        <v>0</v>
      </c>
      <c r="BJ83" s="63" t="n">
        <f aca="false">IF(M83=$B$10,0,M83)</f>
        <v>0</v>
      </c>
      <c r="BK83" s="63" t="n">
        <f aca="false">IF(N83=$B$10,0,N83)</f>
        <v>0</v>
      </c>
      <c r="BL83" s="63" t="n">
        <f aca="false">IF(O83=$B$10,0,O83)</f>
        <v>0</v>
      </c>
      <c r="BM83" s="63" t="n">
        <f aca="false">IF(P83=$B$10,0,P83)</f>
        <v>0</v>
      </c>
      <c r="BN83" s="63" t="n">
        <f aca="false">IF(Q83=$B$10,0,Q83)</f>
        <v>0</v>
      </c>
      <c r="BO83" s="63" t="n">
        <f aca="false">IF(R83=$B$10,0,R83)</f>
        <v>0</v>
      </c>
      <c r="BP83" s="63" t="n">
        <f aca="false">IF(S83=$B$10,0,S83)</f>
        <v>0</v>
      </c>
      <c r="BQ83" s="63" t="n">
        <f aca="false">IF(T83=$B$10,0,T83)</f>
        <v>0</v>
      </c>
      <c r="BR83" s="63" t="n">
        <f aca="false">IF(U83=$B$10,0,U83)</f>
        <v>0</v>
      </c>
      <c r="BS83" s="63" t="n">
        <f aca="false">IF(V83=$B$10,0,V83)</f>
        <v>0</v>
      </c>
      <c r="BT83" s="63" t="n">
        <f aca="false">IF(W83=$B$10,0,W83)</f>
        <v>0</v>
      </c>
      <c r="BU83" s="63" t="n">
        <f aca="false">IF(X83=$B$10,0,X83)</f>
        <v>0</v>
      </c>
      <c r="BV83" s="63" t="n">
        <f aca="false">IF(Y83=$B$10,0,Y83)</f>
        <v>0</v>
      </c>
      <c r="BW83" s="63" t="n">
        <f aca="false">IF(Z83=$B$10,0,Z83)</f>
        <v>0</v>
      </c>
      <c r="BX83" s="63" t="n">
        <f aca="false">IF(AA83=$B$10,0,AA83)</f>
        <v>0</v>
      </c>
      <c r="BY83" s="63" t="n">
        <f aca="false">IF(AB83=$B$10,0,AB83)</f>
        <v>0</v>
      </c>
      <c r="BZ83" s="63" t="n">
        <f aca="false">IF(AC83=$B$10,0,AC83)</f>
        <v>0</v>
      </c>
      <c r="CA83" s="63" t="n">
        <f aca="false">IF(AD83=$B$10,0,AD83)</f>
        <v>0</v>
      </c>
      <c r="CB83" s="63" t="n">
        <f aca="false">IF(AE83=$B$10,0,AE83)</f>
        <v>0</v>
      </c>
      <c r="CC83" s="63" t="n">
        <f aca="false">IF(AF83=$B$10,0,AF83)</f>
        <v>0</v>
      </c>
      <c r="CD83" s="63" t="n">
        <f aca="false">IF(AG83=$B$10,0,AG83)</f>
        <v>0</v>
      </c>
      <c r="CE83" s="63" t="n">
        <f aca="false">IF(AH83=$B$10,0,AH83)</f>
        <v>0</v>
      </c>
      <c r="CF83" s="63" t="n">
        <f aca="false">IF(AI83=$B$10,0,AI83)</f>
        <v>0</v>
      </c>
      <c r="CG83" s="63" t="n">
        <f aca="false">IF(AJ83=$B$10,0,AJ83)</f>
        <v>0</v>
      </c>
      <c r="CH83" s="63" t="n">
        <f aca="false">IF(AK83=$B$10,0,AK83)</f>
        <v>0</v>
      </c>
      <c r="CI83" s="63" t="n">
        <f aca="false">IF(AL83=$B$10,0,AL83)</f>
        <v>0</v>
      </c>
      <c r="CJ83" s="63" t="n">
        <f aca="false">IF(AM83=$B$10,0,AM83)</f>
        <v>0</v>
      </c>
      <c r="CK83" s="63" t="n">
        <f aca="false">IF(AN83=$B$10,0,AN83)</f>
        <v>0</v>
      </c>
      <c r="CL83" s="63" t="n">
        <f aca="false">IF(AO83=$B$10,0,AO83)</f>
        <v>0</v>
      </c>
      <c r="CM83" s="63" t="n">
        <f aca="false">IF(AP83=$B$10,0,AP83)</f>
        <v>0</v>
      </c>
      <c r="CN83" s="63" t="n">
        <f aca="false">IF(AQ83=$B$10,0,AQ83)</f>
        <v>0</v>
      </c>
      <c r="CO83" s="63" t="n">
        <f aca="false">IF(AR83=$B$10,0,AR83)</f>
        <v>0</v>
      </c>
      <c r="CP83" s="63" t="n">
        <f aca="false">IF(AS83=$B$10,0,AS83)</f>
        <v>0</v>
      </c>
      <c r="CQ83" s="63" t="n">
        <f aca="false">IF(AT83=$B$10,0,AT83)</f>
        <v>0</v>
      </c>
      <c r="CR83" s="63" t="n">
        <f aca="false">IF(AU83=$B$10,0,AU83)</f>
        <v>0</v>
      </c>
      <c r="CS83" s="63" t="n">
        <f aca="false">IF(AV83=$B$10,0,AV83)</f>
        <v>0</v>
      </c>
      <c r="CT83" s="63" t="n">
        <f aca="false">IF(AW83=$B$10,0,AW83)</f>
        <v>0</v>
      </c>
      <c r="CU83" s="63" t="n">
        <f aca="false">IF(AX83=$B$10,0,AX83)</f>
        <v>0</v>
      </c>
      <c r="CV83" s="63" t="n">
        <f aca="false">IF(AY83=$B$10,0,AY83)</f>
        <v>0</v>
      </c>
      <c r="CW83" s="50" t="n">
        <f aca="false">B83</f>
        <v>0</v>
      </c>
      <c r="CX83" s="67" t="n">
        <f aca="false">SUM(AZ83:BC83)</f>
        <v>0</v>
      </c>
      <c r="CY83" s="67" t="n">
        <f aca="false">SUM(BD83:BG83)</f>
        <v>0</v>
      </c>
      <c r="CZ83" s="67" t="n">
        <f aca="false">SUM(BH83:BL83)</f>
        <v>0</v>
      </c>
      <c r="DA83" s="67" t="n">
        <f aca="false">SUM(BM83:BR83)</f>
        <v>0</v>
      </c>
      <c r="DB83" s="67" t="n">
        <f aca="false">SUM(BS83:BW83)</f>
        <v>0</v>
      </c>
      <c r="DC83" s="67" t="n">
        <f aca="false">SUM(BX83:BZ83)</f>
        <v>0</v>
      </c>
      <c r="DD83" s="67" t="n">
        <f aca="false">SUM(CA83:CC83)</f>
        <v>0</v>
      </c>
      <c r="DE83" s="67" t="n">
        <f aca="false">SUM(CD83:CH83)</f>
        <v>0</v>
      </c>
      <c r="DF83" s="67" t="n">
        <f aca="false">SUM(CI83:CO83)</f>
        <v>0</v>
      </c>
      <c r="DG83" s="67" t="n">
        <f aca="false">SUM(CP83:CV83)</f>
        <v>0</v>
      </c>
      <c r="DH83" s="67" t="n">
        <f aca="false">SUM(CX83:DG83)</f>
        <v>0</v>
      </c>
      <c r="DI83" s="63" t="n">
        <f aca="false">CY83+DE83+DG83</f>
        <v>0</v>
      </c>
      <c r="DJ83" s="63" t="n">
        <f aca="false">DD83+CI83</f>
        <v>0</v>
      </c>
      <c r="DK83" s="63" t="n">
        <f aca="false">CX83+DA83+DC83+CJ83+CK83</f>
        <v>0</v>
      </c>
      <c r="DL83" s="63" t="n">
        <f aca="false">DB83+SUM(CL83:CO83)</f>
        <v>0</v>
      </c>
      <c r="DM83" s="63" t="n">
        <f aca="false">BB83+BF83+BN83+BO83+BV83+CC83+CG83+CM83</f>
        <v>0</v>
      </c>
      <c r="DN83" s="63" t="n">
        <f aca="false">BD83+BT83+CE83+CJ83+CL83+CP83+CQ83</f>
        <v>0</v>
      </c>
      <c r="DO83" s="63" t="n">
        <f aca="false">AZ83+BA83+BC83+BE83+BS83+CA83</f>
        <v>0</v>
      </c>
      <c r="DP83" s="76" t="n">
        <f aca="false">BH83+BZ83+CO83</f>
        <v>0</v>
      </c>
      <c r="DQ83" s="63" t="n">
        <f aca="false">2*DH83</f>
        <v>0</v>
      </c>
      <c r="DR83" s="63" t="n">
        <f aca="false">2*DI83</f>
        <v>0</v>
      </c>
      <c r="DS83" s="63" t="n">
        <f aca="false">2*DJ83</f>
        <v>0</v>
      </c>
      <c r="DT83" s="63" t="n">
        <f aca="false">2*DK83</f>
        <v>0</v>
      </c>
      <c r="DU83" s="63" t="n">
        <f aca="false">2*DL83</f>
        <v>0</v>
      </c>
      <c r="DV83" s="63" t="n">
        <f aca="false">2*DM83</f>
        <v>0</v>
      </c>
      <c r="DW83" s="63" t="n">
        <f aca="false">2*DN83</f>
        <v>0</v>
      </c>
      <c r="DX83" s="63" t="n">
        <f aca="false">2*DO83</f>
        <v>0</v>
      </c>
      <c r="DY83" s="63" t="n">
        <f aca="false">2*DP83</f>
        <v>0</v>
      </c>
      <c r="DZ83" s="10" t="n">
        <v>66</v>
      </c>
      <c r="EA83" s="63" t="n">
        <f aca="false">COUNTIF(DQ$17:DQ$116,$DZ83)</f>
        <v>0</v>
      </c>
      <c r="EB83" s="9"/>
      <c r="EC83" s="9"/>
      <c r="ED83" s="9"/>
      <c r="EE83" s="9"/>
      <c r="EF83" s="9"/>
      <c r="EG83" s="9"/>
      <c r="EH83" s="9"/>
    </row>
    <row r="84" customFormat="false" ht="12.75" hidden="false" customHeight="false" outlineLevel="0" collapsed="false">
      <c r="A84" s="2" t="n">
        <v>84</v>
      </c>
      <c r="B84" s="49"/>
      <c r="C84" s="70"/>
      <c r="D84" s="70"/>
      <c r="E84" s="70"/>
      <c r="F84" s="70"/>
      <c r="G84" s="71"/>
      <c r="H84" s="71"/>
      <c r="I84" s="71"/>
      <c r="J84" s="71"/>
      <c r="K84" s="70"/>
      <c r="L84" s="70"/>
      <c r="M84" s="70"/>
      <c r="N84" s="70"/>
      <c r="O84" s="70"/>
      <c r="P84" s="72"/>
      <c r="Q84" s="72"/>
      <c r="R84" s="72"/>
      <c r="S84" s="72"/>
      <c r="T84" s="72"/>
      <c r="U84" s="72"/>
      <c r="V84" s="63"/>
      <c r="W84" s="63"/>
      <c r="X84" s="63"/>
      <c r="Y84" s="63"/>
      <c r="Z84" s="63"/>
      <c r="AA84" s="11"/>
      <c r="AB84" s="11"/>
      <c r="AC84" s="11"/>
      <c r="AD84" s="63"/>
      <c r="AE84" s="63"/>
      <c r="AF84" s="63"/>
      <c r="AG84" s="65"/>
      <c r="AH84" s="65"/>
      <c r="AI84" s="65"/>
      <c r="AJ84" s="65"/>
      <c r="AK84" s="65"/>
      <c r="AL84" s="63"/>
      <c r="AM84" s="63"/>
      <c r="AN84" s="63"/>
      <c r="AO84" s="63"/>
      <c r="AP84" s="63"/>
      <c r="AQ84" s="63"/>
      <c r="AR84" s="63"/>
      <c r="AS84" s="73"/>
      <c r="AT84" s="73"/>
      <c r="AU84" s="73"/>
      <c r="AV84" s="73"/>
      <c r="AW84" s="73"/>
      <c r="AX84" s="73"/>
      <c r="AY84" s="74"/>
      <c r="AZ84" s="63" t="n">
        <f aca="false">IF(C84=$B$10,0,C84)</f>
        <v>0</v>
      </c>
      <c r="BA84" s="63" t="n">
        <f aca="false">IF(D84=$B$10,0,D84)</f>
        <v>0</v>
      </c>
      <c r="BB84" s="63" t="n">
        <f aca="false">IF(E84=$B$10,0,E84)</f>
        <v>0</v>
      </c>
      <c r="BC84" s="63" t="n">
        <f aca="false">IF(F84=$B$10,0,F84)</f>
        <v>0</v>
      </c>
      <c r="BD84" s="63" t="n">
        <f aca="false">IF(G84=$B$10,0,G84)</f>
        <v>0</v>
      </c>
      <c r="BE84" s="63" t="n">
        <f aca="false">IF(H84=$B$10,0,H84)</f>
        <v>0</v>
      </c>
      <c r="BF84" s="63" t="n">
        <f aca="false">IF(I84=$B$10,0,I84)</f>
        <v>0</v>
      </c>
      <c r="BG84" s="63" t="n">
        <f aca="false">IF(J84=$B$10,0,J84)</f>
        <v>0</v>
      </c>
      <c r="BH84" s="63" t="n">
        <f aca="false">IF(K84=$B$10,0,K84)</f>
        <v>0</v>
      </c>
      <c r="BI84" s="63" t="n">
        <f aca="false">IF(L84=$B$10,0,L84)</f>
        <v>0</v>
      </c>
      <c r="BJ84" s="63" t="n">
        <f aca="false">IF(M84=$B$10,0,M84)</f>
        <v>0</v>
      </c>
      <c r="BK84" s="63" t="n">
        <f aca="false">IF(N84=$B$10,0,N84)</f>
        <v>0</v>
      </c>
      <c r="BL84" s="63" t="n">
        <f aca="false">IF(O84=$B$10,0,O84)</f>
        <v>0</v>
      </c>
      <c r="BM84" s="63" t="n">
        <f aca="false">IF(P84=$B$10,0,P84)</f>
        <v>0</v>
      </c>
      <c r="BN84" s="63" t="n">
        <f aca="false">IF(Q84=$B$10,0,Q84)</f>
        <v>0</v>
      </c>
      <c r="BO84" s="63" t="n">
        <f aca="false">IF(R84=$B$10,0,R84)</f>
        <v>0</v>
      </c>
      <c r="BP84" s="63" t="n">
        <f aca="false">IF(S84=$B$10,0,S84)</f>
        <v>0</v>
      </c>
      <c r="BQ84" s="63" t="n">
        <f aca="false">IF(T84=$B$10,0,T84)</f>
        <v>0</v>
      </c>
      <c r="BR84" s="63" t="n">
        <f aca="false">IF(U84=$B$10,0,U84)</f>
        <v>0</v>
      </c>
      <c r="BS84" s="63" t="n">
        <f aca="false">IF(V84=$B$10,0,V84)</f>
        <v>0</v>
      </c>
      <c r="BT84" s="63" t="n">
        <f aca="false">IF(W84=$B$10,0,W84)</f>
        <v>0</v>
      </c>
      <c r="BU84" s="63" t="n">
        <f aca="false">IF(X84=$B$10,0,X84)</f>
        <v>0</v>
      </c>
      <c r="BV84" s="63" t="n">
        <f aca="false">IF(Y84=$B$10,0,Y84)</f>
        <v>0</v>
      </c>
      <c r="BW84" s="63" t="n">
        <f aca="false">IF(Z84=$B$10,0,Z84)</f>
        <v>0</v>
      </c>
      <c r="BX84" s="63" t="n">
        <f aca="false">IF(AA84=$B$10,0,AA84)</f>
        <v>0</v>
      </c>
      <c r="BY84" s="63" t="n">
        <f aca="false">IF(AB84=$B$10,0,AB84)</f>
        <v>0</v>
      </c>
      <c r="BZ84" s="63" t="n">
        <f aca="false">IF(AC84=$B$10,0,AC84)</f>
        <v>0</v>
      </c>
      <c r="CA84" s="63" t="n">
        <f aca="false">IF(AD84=$B$10,0,AD84)</f>
        <v>0</v>
      </c>
      <c r="CB84" s="63" t="n">
        <f aca="false">IF(AE84=$B$10,0,AE84)</f>
        <v>0</v>
      </c>
      <c r="CC84" s="63" t="n">
        <f aca="false">IF(AF84=$B$10,0,AF84)</f>
        <v>0</v>
      </c>
      <c r="CD84" s="63" t="n">
        <f aca="false">IF(AG84=$B$10,0,AG84)</f>
        <v>0</v>
      </c>
      <c r="CE84" s="63" t="n">
        <f aca="false">IF(AH84=$B$10,0,AH84)</f>
        <v>0</v>
      </c>
      <c r="CF84" s="63" t="n">
        <f aca="false">IF(AI84=$B$10,0,AI84)</f>
        <v>0</v>
      </c>
      <c r="CG84" s="63" t="n">
        <f aca="false">IF(AJ84=$B$10,0,AJ84)</f>
        <v>0</v>
      </c>
      <c r="CH84" s="63" t="n">
        <f aca="false">IF(AK84=$B$10,0,AK84)</f>
        <v>0</v>
      </c>
      <c r="CI84" s="63" t="n">
        <f aca="false">IF(AL84=$B$10,0,AL84)</f>
        <v>0</v>
      </c>
      <c r="CJ84" s="63" t="n">
        <f aca="false">IF(AM84=$B$10,0,AM84)</f>
        <v>0</v>
      </c>
      <c r="CK84" s="63" t="n">
        <f aca="false">IF(AN84=$B$10,0,AN84)</f>
        <v>0</v>
      </c>
      <c r="CL84" s="63" t="n">
        <f aca="false">IF(AO84=$B$10,0,AO84)</f>
        <v>0</v>
      </c>
      <c r="CM84" s="63" t="n">
        <f aca="false">IF(AP84=$B$10,0,AP84)</f>
        <v>0</v>
      </c>
      <c r="CN84" s="63" t="n">
        <f aca="false">IF(AQ84=$B$10,0,AQ84)</f>
        <v>0</v>
      </c>
      <c r="CO84" s="63" t="n">
        <f aca="false">IF(AR84=$B$10,0,AR84)</f>
        <v>0</v>
      </c>
      <c r="CP84" s="63" t="n">
        <f aca="false">IF(AS84=$B$10,0,AS84)</f>
        <v>0</v>
      </c>
      <c r="CQ84" s="63" t="n">
        <f aca="false">IF(AT84=$B$10,0,AT84)</f>
        <v>0</v>
      </c>
      <c r="CR84" s="63" t="n">
        <f aca="false">IF(AU84=$B$10,0,AU84)</f>
        <v>0</v>
      </c>
      <c r="CS84" s="63" t="n">
        <f aca="false">IF(AV84=$B$10,0,AV84)</f>
        <v>0</v>
      </c>
      <c r="CT84" s="63" t="n">
        <f aca="false">IF(AW84=$B$10,0,AW84)</f>
        <v>0</v>
      </c>
      <c r="CU84" s="63" t="n">
        <f aca="false">IF(AX84=$B$10,0,AX84)</f>
        <v>0</v>
      </c>
      <c r="CV84" s="63" t="n">
        <f aca="false">IF(AY84=$B$10,0,AY84)</f>
        <v>0</v>
      </c>
      <c r="CW84" s="50" t="n">
        <f aca="false">B84</f>
        <v>0</v>
      </c>
      <c r="CX84" s="67" t="n">
        <f aca="false">SUM(AZ84:BC84)</f>
        <v>0</v>
      </c>
      <c r="CY84" s="67" t="n">
        <f aca="false">SUM(BD84:BG84)</f>
        <v>0</v>
      </c>
      <c r="CZ84" s="67" t="n">
        <f aca="false">SUM(BH84:BL84)</f>
        <v>0</v>
      </c>
      <c r="DA84" s="67" t="n">
        <f aca="false">SUM(BM84:BR84)</f>
        <v>0</v>
      </c>
      <c r="DB84" s="67" t="n">
        <f aca="false">SUM(BS84:BW84)</f>
        <v>0</v>
      </c>
      <c r="DC84" s="67" t="n">
        <f aca="false">SUM(BX84:BZ84)</f>
        <v>0</v>
      </c>
      <c r="DD84" s="67" t="n">
        <f aca="false">SUM(CA84:CC84)</f>
        <v>0</v>
      </c>
      <c r="DE84" s="67" t="n">
        <f aca="false">SUM(CD84:CH84)</f>
        <v>0</v>
      </c>
      <c r="DF84" s="67" t="n">
        <f aca="false">SUM(CI84:CO84)</f>
        <v>0</v>
      </c>
      <c r="DG84" s="67" t="n">
        <f aca="false">SUM(CP84:CV84)</f>
        <v>0</v>
      </c>
      <c r="DH84" s="67" t="n">
        <f aca="false">SUM(CX84:DG84)</f>
        <v>0</v>
      </c>
      <c r="DI84" s="63" t="n">
        <f aca="false">CY84+DE84+DG84</f>
        <v>0</v>
      </c>
      <c r="DJ84" s="63" t="n">
        <f aca="false">DD84+CI84</f>
        <v>0</v>
      </c>
      <c r="DK84" s="63" t="n">
        <f aca="false">CX84+DA84+DC84+CJ84+CK84</f>
        <v>0</v>
      </c>
      <c r="DL84" s="63" t="n">
        <f aca="false">DB84+SUM(CL84:CO84)</f>
        <v>0</v>
      </c>
      <c r="DM84" s="63" t="n">
        <f aca="false">BB84+BF84+BN84+BO84+BV84+CC84+CG84+CM84</f>
        <v>0</v>
      </c>
      <c r="DN84" s="63" t="n">
        <f aca="false">BD84+BT84+CE84+CJ84+CL84+CP84+CQ84</f>
        <v>0</v>
      </c>
      <c r="DO84" s="63" t="n">
        <f aca="false">AZ84+BA84+BC84+BE84+BS84+CA84</f>
        <v>0</v>
      </c>
      <c r="DP84" s="76" t="n">
        <f aca="false">BH84+BZ84+CO84</f>
        <v>0</v>
      </c>
      <c r="DQ84" s="63" t="n">
        <f aca="false">2*DH84</f>
        <v>0</v>
      </c>
      <c r="DR84" s="63" t="n">
        <f aca="false">2*DI84</f>
        <v>0</v>
      </c>
      <c r="DS84" s="63" t="n">
        <f aca="false">2*DJ84</f>
        <v>0</v>
      </c>
      <c r="DT84" s="63" t="n">
        <f aca="false">2*DK84</f>
        <v>0</v>
      </c>
      <c r="DU84" s="63" t="n">
        <f aca="false">2*DL84</f>
        <v>0</v>
      </c>
      <c r="DV84" s="63" t="n">
        <f aca="false">2*DM84</f>
        <v>0</v>
      </c>
      <c r="DW84" s="63" t="n">
        <f aca="false">2*DN84</f>
        <v>0</v>
      </c>
      <c r="DX84" s="63" t="n">
        <f aca="false">2*DO84</f>
        <v>0</v>
      </c>
      <c r="DY84" s="63" t="n">
        <f aca="false">2*DP84</f>
        <v>0</v>
      </c>
      <c r="DZ84" s="10" t="n">
        <v>67</v>
      </c>
      <c r="EA84" s="63" t="n">
        <f aca="false">COUNTIF(DQ$17:DQ$116,$DZ84)</f>
        <v>0</v>
      </c>
      <c r="EB84" s="9"/>
      <c r="EC84" s="9"/>
      <c r="ED84" s="9"/>
      <c r="EE84" s="9"/>
      <c r="EF84" s="9"/>
      <c r="EG84" s="9"/>
      <c r="EH84" s="9"/>
    </row>
    <row r="85" customFormat="false" ht="12.75" hidden="false" customHeight="false" outlineLevel="0" collapsed="false">
      <c r="A85" s="2" t="n">
        <v>85</v>
      </c>
      <c r="B85" s="49"/>
      <c r="C85" s="70"/>
      <c r="D85" s="70"/>
      <c r="E85" s="70"/>
      <c r="F85" s="70"/>
      <c r="G85" s="71"/>
      <c r="H85" s="71"/>
      <c r="I85" s="71"/>
      <c r="J85" s="71"/>
      <c r="K85" s="70"/>
      <c r="L85" s="70"/>
      <c r="M85" s="70"/>
      <c r="N85" s="70"/>
      <c r="O85" s="70"/>
      <c r="P85" s="72"/>
      <c r="Q85" s="72"/>
      <c r="R85" s="72"/>
      <c r="S85" s="72"/>
      <c r="T85" s="72"/>
      <c r="U85" s="72"/>
      <c r="V85" s="63"/>
      <c r="W85" s="63"/>
      <c r="X85" s="63"/>
      <c r="Y85" s="63"/>
      <c r="Z85" s="63"/>
      <c r="AA85" s="11"/>
      <c r="AB85" s="11"/>
      <c r="AC85" s="11"/>
      <c r="AD85" s="63"/>
      <c r="AE85" s="63"/>
      <c r="AF85" s="63"/>
      <c r="AG85" s="65"/>
      <c r="AH85" s="65"/>
      <c r="AI85" s="65"/>
      <c r="AJ85" s="65"/>
      <c r="AK85" s="65"/>
      <c r="AL85" s="63"/>
      <c r="AM85" s="63"/>
      <c r="AN85" s="63"/>
      <c r="AO85" s="63"/>
      <c r="AP85" s="63"/>
      <c r="AQ85" s="63"/>
      <c r="AR85" s="63"/>
      <c r="AS85" s="73"/>
      <c r="AT85" s="73"/>
      <c r="AU85" s="73"/>
      <c r="AV85" s="73"/>
      <c r="AW85" s="73"/>
      <c r="AX85" s="73"/>
      <c r="AY85" s="74"/>
      <c r="AZ85" s="63" t="n">
        <f aca="false">IF(C85=$B$10,0,C85)</f>
        <v>0</v>
      </c>
      <c r="BA85" s="63" t="n">
        <f aca="false">IF(D85=$B$10,0,D85)</f>
        <v>0</v>
      </c>
      <c r="BB85" s="63" t="n">
        <f aca="false">IF(E85=$B$10,0,E85)</f>
        <v>0</v>
      </c>
      <c r="BC85" s="63" t="n">
        <f aca="false">IF(F85=$B$10,0,F85)</f>
        <v>0</v>
      </c>
      <c r="BD85" s="63" t="n">
        <f aca="false">IF(G85=$B$10,0,G85)</f>
        <v>0</v>
      </c>
      <c r="BE85" s="63" t="n">
        <f aca="false">IF(H85=$B$10,0,H85)</f>
        <v>0</v>
      </c>
      <c r="BF85" s="63" t="n">
        <f aca="false">IF(I85=$B$10,0,I85)</f>
        <v>0</v>
      </c>
      <c r="BG85" s="63" t="n">
        <f aca="false">IF(J85=$B$10,0,J85)</f>
        <v>0</v>
      </c>
      <c r="BH85" s="63" t="n">
        <f aca="false">IF(K85=$B$10,0,K85)</f>
        <v>0</v>
      </c>
      <c r="BI85" s="63" t="n">
        <f aca="false">IF(L85=$B$10,0,L85)</f>
        <v>0</v>
      </c>
      <c r="BJ85" s="63" t="n">
        <f aca="false">IF(M85=$B$10,0,M85)</f>
        <v>0</v>
      </c>
      <c r="BK85" s="63" t="n">
        <f aca="false">IF(N85=$B$10,0,N85)</f>
        <v>0</v>
      </c>
      <c r="BL85" s="63" t="n">
        <f aca="false">IF(O85=$B$10,0,O85)</f>
        <v>0</v>
      </c>
      <c r="BM85" s="63" t="n">
        <f aca="false">IF(P85=$B$10,0,P85)</f>
        <v>0</v>
      </c>
      <c r="BN85" s="63" t="n">
        <f aca="false">IF(Q85=$B$10,0,Q85)</f>
        <v>0</v>
      </c>
      <c r="BO85" s="63" t="n">
        <f aca="false">IF(R85=$B$10,0,R85)</f>
        <v>0</v>
      </c>
      <c r="BP85" s="63" t="n">
        <f aca="false">IF(S85=$B$10,0,S85)</f>
        <v>0</v>
      </c>
      <c r="BQ85" s="63" t="n">
        <f aca="false">IF(T85=$B$10,0,T85)</f>
        <v>0</v>
      </c>
      <c r="BR85" s="63" t="n">
        <f aca="false">IF(U85=$B$10,0,U85)</f>
        <v>0</v>
      </c>
      <c r="BS85" s="63" t="n">
        <f aca="false">IF(V85=$B$10,0,V85)</f>
        <v>0</v>
      </c>
      <c r="BT85" s="63" t="n">
        <f aca="false">IF(W85=$B$10,0,W85)</f>
        <v>0</v>
      </c>
      <c r="BU85" s="63" t="n">
        <f aca="false">IF(X85=$B$10,0,X85)</f>
        <v>0</v>
      </c>
      <c r="BV85" s="63" t="n">
        <f aca="false">IF(Y85=$B$10,0,Y85)</f>
        <v>0</v>
      </c>
      <c r="BW85" s="63" t="n">
        <f aca="false">IF(Z85=$B$10,0,Z85)</f>
        <v>0</v>
      </c>
      <c r="BX85" s="63" t="n">
        <f aca="false">IF(AA85=$B$10,0,AA85)</f>
        <v>0</v>
      </c>
      <c r="BY85" s="63" t="n">
        <f aca="false">IF(AB85=$B$10,0,AB85)</f>
        <v>0</v>
      </c>
      <c r="BZ85" s="63" t="n">
        <f aca="false">IF(AC85=$B$10,0,AC85)</f>
        <v>0</v>
      </c>
      <c r="CA85" s="63" t="n">
        <f aca="false">IF(AD85=$B$10,0,AD85)</f>
        <v>0</v>
      </c>
      <c r="CB85" s="63" t="n">
        <f aca="false">IF(AE85=$B$10,0,AE85)</f>
        <v>0</v>
      </c>
      <c r="CC85" s="63" t="n">
        <f aca="false">IF(AF85=$B$10,0,AF85)</f>
        <v>0</v>
      </c>
      <c r="CD85" s="63" t="n">
        <f aca="false">IF(AG85=$B$10,0,AG85)</f>
        <v>0</v>
      </c>
      <c r="CE85" s="63" t="n">
        <f aca="false">IF(AH85=$B$10,0,AH85)</f>
        <v>0</v>
      </c>
      <c r="CF85" s="63" t="n">
        <f aca="false">IF(AI85=$B$10,0,AI85)</f>
        <v>0</v>
      </c>
      <c r="CG85" s="63" t="n">
        <f aca="false">IF(AJ85=$B$10,0,AJ85)</f>
        <v>0</v>
      </c>
      <c r="CH85" s="63" t="n">
        <f aca="false">IF(AK85=$B$10,0,AK85)</f>
        <v>0</v>
      </c>
      <c r="CI85" s="63" t="n">
        <f aca="false">IF(AL85=$B$10,0,AL85)</f>
        <v>0</v>
      </c>
      <c r="CJ85" s="63" t="n">
        <f aca="false">IF(AM85=$B$10,0,AM85)</f>
        <v>0</v>
      </c>
      <c r="CK85" s="63" t="n">
        <f aca="false">IF(AN85=$B$10,0,AN85)</f>
        <v>0</v>
      </c>
      <c r="CL85" s="63" t="n">
        <f aca="false">IF(AO85=$B$10,0,AO85)</f>
        <v>0</v>
      </c>
      <c r="CM85" s="63" t="n">
        <f aca="false">IF(AP85=$B$10,0,AP85)</f>
        <v>0</v>
      </c>
      <c r="CN85" s="63" t="n">
        <f aca="false">IF(AQ85=$B$10,0,AQ85)</f>
        <v>0</v>
      </c>
      <c r="CO85" s="63" t="n">
        <f aca="false">IF(AR85=$B$10,0,AR85)</f>
        <v>0</v>
      </c>
      <c r="CP85" s="63" t="n">
        <f aca="false">IF(AS85=$B$10,0,AS85)</f>
        <v>0</v>
      </c>
      <c r="CQ85" s="63" t="n">
        <f aca="false">IF(AT85=$B$10,0,AT85)</f>
        <v>0</v>
      </c>
      <c r="CR85" s="63" t="n">
        <f aca="false">IF(AU85=$B$10,0,AU85)</f>
        <v>0</v>
      </c>
      <c r="CS85" s="63" t="n">
        <f aca="false">IF(AV85=$B$10,0,AV85)</f>
        <v>0</v>
      </c>
      <c r="CT85" s="63" t="n">
        <f aca="false">IF(AW85=$B$10,0,AW85)</f>
        <v>0</v>
      </c>
      <c r="CU85" s="63" t="n">
        <f aca="false">IF(AX85=$B$10,0,AX85)</f>
        <v>0</v>
      </c>
      <c r="CV85" s="63" t="n">
        <f aca="false">IF(AY85=$B$10,0,AY85)</f>
        <v>0</v>
      </c>
      <c r="CW85" s="50" t="n">
        <f aca="false">B85</f>
        <v>0</v>
      </c>
      <c r="CX85" s="67" t="n">
        <f aca="false">SUM(AZ85:BC85)</f>
        <v>0</v>
      </c>
      <c r="CY85" s="67" t="n">
        <f aca="false">SUM(BD85:BG85)</f>
        <v>0</v>
      </c>
      <c r="CZ85" s="67" t="n">
        <f aca="false">SUM(BH85:BL85)</f>
        <v>0</v>
      </c>
      <c r="DA85" s="67" t="n">
        <f aca="false">SUM(BM85:BR85)</f>
        <v>0</v>
      </c>
      <c r="DB85" s="67" t="n">
        <f aca="false">SUM(BS85:BW85)</f>
        <v>0</v>
      </c>
      <c r="DC85" s="67" t="n">
        <f aca="false">SUM(BX85:BZ85)</f>
        <v>0</v>
      </c>
      <c r="DD85" s="67" t="n">
        <f aca="false">SUM(CA85:CC85)</f>
        <v>0</v>
      </c>
      <c r="DE85" s="67" t="n">
        <f aca="false">SUM(CD85:CH85)</f>
        <v>0</v>
      </c>
      <c r="DF85" s="67" t="n">
        <f aca="false">SUM(CI85:CO85)</f>
        <v>0</v>
      </c>
      <c r="DG85" s="67" t="n">
        <f aca="false">SUM(CP85:CV85)</f>
        <v>0</v>
      </c>
      <c r="DH85" s="67" t="n">
        <f aca="false">SUM(CX85:DG85)</f>
        <v>0</v>
      </c>
      <c r="DI85" s="63" t="n">
        <f aca="false">CY85+DE85+DG85</f>
        <v>0</v>
      </c>
      <c r="DJ85" s="63" t="n">
        <f aca="false">DD85+CI85</f>
        <v>0</v>
      </c>
      <c r="DK85" s="63" t="n">
        <f aca="false">CX85+DA85+DC85+CJ85+CK85</f>
        <v>0</v>
      </c>
      <c r="DL85" s="63" t="n">
        <f aca="false">DB85+SUM(CL85:CO85)</f>
        <v>0</v>
      </c>
      <c r="DM85" s="63" t="n">
        <f aca="false">BB85+BF85+BN85+BO85+BV85+CC85+CG85+CM85</f>
        <v>0</v>
      </c>
      <c r="DN85" s="63" t="n">
        <f aca="false">BD85+BT85+CE85+CJ85+CL85+CP85+CQ85</f>
        <v>0</v>
      </c>
      <c r="DO85" s="63" t="n">
        <f aca="false">AZ85+BA85+BC85+BE85+BS85+CA85</f>
        <v>0</v>
      </c>
      <c r="DP85" s="76" t="n">
        <f aca="false">BH85+BZ85+CO85</f>
        <v>0</v>
      </c>
      <c r="DQ85" s="63" t="n">
        <f aca="false">2*DH85</f>
        <v>0</v>
      </c>
      <c r="DR85" s="63" t="n">
        <f aca="false">2*DI85</f>
        <v>0</v>
      </c>
      <c r="DS85" s="63" t="n">
        <f aca="false">2*DJ85</f>
        <v>0</v>
      </c>
      <c r="DT85" s="63" t="n">
        <f aca="false">2*DK85</f>
        <v>0</v>
      </c>
      <c r="DU85" s="63" t="n">
        <f aca="false">2*DL85</f>
        <v>0</v>
      </c>
      <c r="DV85" s="63" t="n">
        <f aca="false">2*DM85</f>
        <v>0</v>
      </c>
      <c r="DW85" s="63" t="n">
        <f aca="false">2*DN85</f>
        <v>0</v>
      </c>
      <c r="DX85" s="63" t="n">
        <f aca="false">2*DO85</f>
        <v>0</v>
      </c>
      <c r="DY85" s="63" t="n">
        <f aca="false">2*DP85</f>
        <v>0</v>
      </c>
      <c r="DZ85" s="10" t="n">
        <v>68</v>
      </c>
      <c r="EA85" s="63" t="n">
        <f aca="false">COUNTIF(DQ$17:DQ$116,$DZ85)</f>
        <v>0</v>
      </c>
      <c r="EB85" s="9"/>
      <c r="EC85" s="9"/>
      <c r="ED85" s="9"/>
      <c r="EE85" s="9"/>
      <c r="EF85" s="9"/>
      <c r="EG85" s="9"/>
      <c r="EH85" s="9"/>
    </row>
    <row r="86" customFormat="false" ht="12.75" hidden="false" customHeight="false" outlineLevel="0" collapsed="false">
      <c r="A86" s="2" t="n">
        <v>86</v>
      </c>
      <c r="B86" s="49"/>
      <c r="C86" s="70"/>
      <c r="D86" s="70"/>
      <c r="E86" s="70"/>
      <c r="F86" s="70"/>
      <c r="G86" s="71"/>
      <c r="H86" s="71"/>
      <c r="I86" s="71"/>
      <c r="J86" s="71"/>
      <c r="K86" s="70"/>
      <c r="L86" s="70"/>
      <c r="M86" s="70"/>
      <c r="N86" s="70"/>
      <c r="O86" s="70"/>
      <c r="P86" s="72"/>
      <c r="Q86" s="72"/>
      <c r="R86" s="72"/>
      <c r="S86" s="72"/>
      <c r="T86" s="72"/>
      <c r="U86" s="72"/>
      <c r="V86" s="63"/>
      <c r="W86" s="63"/>
      <c r="X86" s="63"/>
      <c r="Y86" s="63"/>
      <c r="Z86" s="63"/>
      <c r="AA86" s="11"/>
      <c r="AB86" s="11"/>
      <c r="AC86" s="11"/>
      <c r="AD86" s="63"/>
      <c r="AE86" s="63"/>
      <c r="AF86" s="63"/>
      <c r="AG86" s="65"/>
      <c r="AH86" s="65"/>
      <c r="AI86" s="65"/>
      <c r="AJ86" s="65"/>
      <c r="AK86" s="65"/>
      <c r="AL86" s="63"/>
      <c r="AM86" s="63"/>
      <c r="AN86" s="63"/>
      <c r="AO86" s="63"/>
      <c r="AP86" s="63"/>
      <c r="AQ86" s="63"/>
      <c r="AR86" s="63"/>
      <c r="AS86" s="73"/>
      <c r="AT86" s="73"/>
      <c r="AU86" s="73"/>
      <c r="AV86" s="73"/>
      <c r="AW86" s="73"/>
      <c r="AX86" s="73"/>
      <c r="AY86" s="74"/>
      <c r="AZ86" s="63" t="n">
        <f aca="false">IF(C86=$B$10,0,C86)</f>
        <v>0</v>
      </c>
      <c r="BA86" s="63" t="n">
        <f aca="false">IF(D86=$B$10,0,D86)</f>
        <v>0</v>
      </c>
      <c r="BB86" s="63" t="n">
        <f aca="false">IF(E86=$B$10,0,E86)</f>
        <v>0</v>
      </c>
      <c r="BC86" s="63" t="n">
        <f aca="false">IF(F86=$B$10,0,F86)</f>
        <v>0</v>
      </c>
      <c r="BD86" s="63" t="n">
        <f aca="false">IF(G86=$B$10,0,G86)</f>
        <v>0</v>
      </c>
      <c r="BE86" s="63" t="n">
        <f aca="false">IF(H86=$B$10,0,H86)</f>
        <v>0</v>
      </c>
      <c r="BF86" s="63" t="n">
        <f aca="false">IF(I86=$B$10,0,I86)</f>
        <v>0</v>
      </c>
      <c r="BG86" s="63" t="n">
        <f aca="false">IF(J86=$B$10,0,J86)</f>
        <v>0</v>
      </c>
      <c r="BH86" s="63" t="n">
        <f aca="false">IF(K86=$B$10,0,K86)</f>
        <v>0</v>
      </c>
      <c r="BI86" s="63" t="n">
        <f aca="false">IF(L86=$B$10,0,L86)</f>
        <v>0</v>
      </c>
      <c r="BJ86" s="63" t="n">
        <f aca="false">IF(M86=$B$10,0,M86)</f>
        <v>0</v>
      </c>
      <c r="BK86" s="63" t="n">
        <f aca="false">IF(N86=$B$10,0,N86)</f>
        <v>0</v>
      </c>
      <c r="BL86" s="63" t="n">
        <f aca="false">IF(O86=$B$10,0,O86)</f>
        <v>0</v>
      </c>
      <c r="BM86" s="63" t="n">
        <f aca="false">IF(P86=$B$10,0,P86)</f>
        <v>0</v>
      </c>
      <c r="BN86" s="63" t="n">
        <f aca="false">IF(Q86=$B$10,0,Q86)</f>
        <v>0</v>
      </c>
      <c r="BO86" s="63" t="n">
        <f aca="false">IF(R86=$B$10,0,R86)</f>
        <v>0</v>
      </c>
      <c r="BP86" s="63" t="n">
        <f aca="false">IF(S86=$B$10,0,S86)</f>
        <v>0</v>
      </c>
      <c r="BQ86" s="63" t="n">
        <f aca="false">IF(T86=$B$10,0,T86)</f>
        <v>0</v>
      </c>
      <c r="BR86" s="63" t="n">
        <f aca="false">IF(U86=$B$10,0,U86)</f>
        <v>0</v>
      </c>
      <c r="BS86" s="63" t="n">
        <f aca="false">IF(V86=$B$10,0,V86)</f>
        <v>0</v>
      </c>
      <c r="BT86" s="63" t="n">
        <f aca="false">IF(W86=$B$10,0,W86)</f>
        <v>0</v>
      </c>
      <c r="BU86" s="63" t="n">
        <f aca="false">IF(X86=$B$10,0,X86)</f>
        <v>0</v>
      </c>
      <c r="BV86" s="63" t="n">
        <f aca="false">IF(Y86=$B$10,0,Y86)</f>
        <v>0</v>
      </c>
      <c r="BW86" s="63" t="n">
        <f aca="false">IF(Z86=$B$10,0,Z86)</f>
        <v>0</v>
      </c>
      <c r="BX86" s="63" t="n">
        <f aca="false">IF(AA86=$B$10,0,AA86)</f>
        <v>0</v>
      </c>
      <c r="BY86" s="63" t="n">
        <f aca="false">IF(AB86=$B$10,0,AB86)</f>
        <v>0</v>
      </c>
      <c r="BZ86" s="63" t="n">
        <f aca="false">IF(AC86=$B$10,0,AC86)</f>
        <v>0</v>
      </c>
      <c r="CA86" s="63" t="n">
        <f aca="false">IF(AD86=$B$10,0,AD86)</f>
        <v>0</v>
      </c>
      <c r="CB86" s="63" t="n">
        <f aca="false">IF(AE86=$B$10,0,AE86)</f>
        <v>0</v>
      </c>
      <c r="CC86" s="63" t="n">
        <f aca="false">IF(AF86=$B$10,0,AF86)</f>
        <v>0</v>
      </c>
      <c r="CD86" s="63" t="n">
        <f aca="false">IF(AG86=$B$10,0,AG86)</f>
        <v>0</v>
      </c>
      <c r="CE86" s="63" t="n">
        <f aca="false">IF(AH86=$B$10,0,AH86)</f>
        <v>0</v>
      </c>
      <c r="CF86" s="63" t="n">
        <f aca="false">IF(AI86=$B$10,0,AI86)</f>
        <v>0</v>
      </c>
      <c r="CG86" s="63" t="n">
        <f aca="false">IF(AJ86=$B$10,0,AJ86)</f>
        <v>0</v>
      </c>
      <c r="CH86" s="63" t="n">
        <f aca="false">IF(AK86=$B$10,0,AK86)</f>
        <v>0</v>
      </c>
      <c r="CI86" s="63" t="n">
        <f aca="false">IF(AL86=$B$10,0,AL86)</f>
        <v>0</v>
      </c>
      <c r="CJ86" s="63" t="n">
        <f aca="false">IF(AM86=$B$10,0,AM86)</f>
        <v>0</v>
      </c>
      <c r="CK86" s="63" t="n">
        <f aca="false">IF(AN86=$B$10,0,AN86)</f>
        <v>0</v>
      </c>
      <c r="CL86" s="63" t="n">
        <f aca="false">IF(AO86=$B$10,0,AO86)</f>
        <v>0</v>
      </c>
      <c r="CM86" s="63" t="n">
        <f aca="false">IF(AP86=$B$10,0,AP86)</f>
        <v>0</v>
      </c>
      <c r="CN86" s="63" t="n">
        <f aca="false">IF(AQ86=$B$10,0,AQ86)</f>
        <v>0</v>
      </c>
      <c r="CO86" s="63" t="n">
        <f aca="false">IF(AR86=$B$10,0,AR86)</f>
        <v>0</v>
      </c>
      <c r="CP86" s="63" t="n">
        <f aca="false">IF(AS86=$B$10,0,AS86)</f>
        <v>0</v>
      </c>
      <c r="CQ86" s="63" t="n">
        <f aca="false">IF(AT86=$B$10,0,AT86)</f>
        <v>0</v>
      </c>
      <c r="CR86" s="63" t="n">
        <f aca="false">IF(AU86=$B$10,0,AU86)</f>
        <v>0</v>
      </c>
      <c r="CS86" s="63" t="n">
        <f aca="false">IF(AV86=$B$10,0,AV86)</f>
        <v>0</v>
      </c>
      <c r="CT86" s="63" t="n">
        <f aca="false">IF(AW86=$B$10,0,AW86)</f>
        <v>0</v>
      </c>
      <c r="CU86" s="63" t="n">
        <f aca="false">IF(AX86=$B$10,0,AX86)</f>
        <v>0</v>
      </c>
      <c r="CV86" s="63" t="n">
        <f aca="false">IF(AY86=$B$10,0,AY86)</f>
        <v>0</v>
      </c>
      <c r="CW86" s="50" t="n">
        <f aca="false">B86</f>
        <v>0</v>
      </c>
      <c r="CX86" s="67" t="n">
        <f aca="false">SUM(AZ86:BC86)</f>
        <v>0</v>
      </c>
      <c r="CY86" s="67" t="n">
        <f aca="false">SUM(BD86:BG86)</f>
        <v>0</v>
      </c>
      <c r="CZ86" s="67" t="n">
        <f aca="false">SUM(BH86:BL86)</f>
        <v>0</v>
      </c>
      <c r="DA86" s="67" t="n">
        <f aca="false">SUM(BM86:BR86)</f>
        <v>0</v>
      </c>
      <c r="DB86" s="67" t="n">
        <f aca="false">SUM(BS86:BW86)</f>
        <v>0</v>
      </c>
      <c r="DC86" s="67" t="n">
        <f aca="false">SUM(BX86:BZ86)</f>
        <v>0</v>
      </c>
      <c r="DD86" s="67" t="n">
        <f aca="false">SUM(CA86:CC86)</f>
        <v>0</v>
      </c>
      <c r="DE86" s="67" t="n">
        <f aca="false">SUM(CD86:CH86)</f>
        <v>0</v>
      </c>
      <c r="DF86" s="67" t="n">
        <f aca="false">SUM(CI86:CO86)</f>
        <v>0</v>
      </c>
      <c r="DG86" s="67" t="n">
        <f aca="false">SUM(CP86:CV86)</f>
        <v>0</v>
      </c>
      <c r="DH86" s="67" t="n">
        <f aca="false">SUM(CX86:DG86)</f>
        <v>0</v>
      </c>
      <c r="DI86" s="63" t="n">
        <f aca="false">CY86+DE86+DG86</f>
        <v>0</v>
      </c>
      <c r="DJ86" s="63" t="n">
        <f aca="false">DD86+CI86</f>
        <v>0</v>
      </c>
      <c r="DK86" s="63" t="n">
        <f aca="false">CX86+DA86+DC86+CJ86+CK86</f>
        <v>0</v>
      </c>
      <c r="DL86" s="63" t="n">
        <f aca="false">DB86+SUM(CL86:CO86)</f>
        <v>0</v>
      </c>
      <c r="DM86" s="63" t="n">
        <f aca="false">BB86+BF86+BN86+BO86+BV86+CC86+CG86+CM86</f>
        <v>0</v>
      </c>
      <c r="DN86" s="63" t="n">
        <f aca="false">BD86+BT86+CE86+CJ86+CL86+CP86+CQ86</f>
        <v>0</v>
      </c>
      <c r="DO86" s="63" t="n">
        <f aca="false">AZ86+BA86+BC86+BE86+BS86+CA86</f>
        <v>0</v>
      </c>
      <c r="DP86" s="76" t="n">
        <f aca="false">BH86+BZ86+CO86</f>
        <v>0</v>
      </c>
      <c r="DQ86" s="63" t="n">
        <f aca="false">2*DH86</f>
        <v>0</v>
      </c>
      <c r="DR86" s="63" t="n">
        <f aca="false">2*DI86</f>
        <v>0</v>
      </c>
      <c r="DS86" s="63" t="n">
        <f aca="false">2*DJ86</f>
        <v>0</v>
      </c>
      <c r="DT86" s="63" t="n">
        <f aca="false">2*DK86</f>
        <v>0</v>
      </c>
      <c r="DU86" s="63" t="n">
        <f aca="false">2*DL86</f>
        <v>0</v>
      </c>
      <c r="DV86" s="63" t="n">
        <f aca="false">2*DM86</f>
        <v>0</v>
      </c>
      <c r="DW86" s="63" t="n">
        <f aca="false">2*DN86</f>
        <v>0</v>
      </c>
      <c r="DX86" s="63" t="n">
        <f aca="false">2*DO86</f>
        <v>0</v>
      </c>
      <c r="DY86" s="63" t="n">
        <f aca="false">2*DP86</f>
        <v>0</v>
      </c>
      <c r="DZ86" s="10" t="n">
        <v>69</v>
      </c>
      <c r="EA86" s="63" t="n">
        <f aca="false">COUNTIF(DQ$17:DQ$116,$DZ86)</f>
        <v>0</v>
      </c>
      <c r="EB86" s="9"/>
      <c r="EC86" s="9"/>
      <c r="ED86" s="9"/>
      <c r="EE86" s="9"/>
      <c r="EF86" s="9"/>
      <c r="EG86" s="9"/>
      <c r="EH86" s="9"/>
    </row>
    <row r="87" customFormat="false" ht="12.75" hidden="false" customHeight="false" outlineLevel="0" collapsed="false">
      <c r="A87" s="2" t="n">
        <v>87</v>
      </c>
      <c r="B87" s="49"/>
      <c r="C87" s="70"/>
      <c r="D87" s="70"/>
      <c r="E87" s="70"/>
      <c r="F87" s="70"/>
      <c r="G87" s="71"/>
      <c r="H87" s="71"/>
      <c r="I87" s="71"/>
      <c r="J87" s="71"/>
      <c r="K87" s="70"/>
      <c r="L87" s="70"/>
      <c r="M87" s="70"/>
      <c r="N87" s="70"/>
      <c r="O87" s="70"/>
      <c r="P87" s="72"/>
      <c r="Q87" s="72"/>
      <c r="R87" s="72"/>
      <c r="S87" s="72"/>
      <c r="T87" s="72"/>
      <c r="U87" s="72"/>
      <c r="V87" s="63"/>
      <c r="W87" s="63"/>
      <c r="X87" s="63"/>
      <c r="Y87" s="63"/>
      <c r="Z87" s="63"/>
      <c r="AA87" s="11"/>
      <c r="AB87" s="11"/>
      <c r="AC87" s="11"/>
      <c r="AD87" s="63"/>
      <c r="AE87" s="63"/>
      <c r="AF87" s="63"/>
      <c r="AG87" s="65"/>
      <c r="AH87" s="65"/>
      <c r="AI87" s="65"/>
      <c r="AJ87" s="65"/>
      <c r="AK87" s="65"/>
      <c r="AL87" s="63"/>
      <c r="AM87" s="63"/>
      <c r="AN87" s="63"/>
      <c r="AO87" s="63"/>
      <c r="AP87" s="63"/>
      <c r="AQ87" s="63"/>
      <c r="AR87" s="63"/>
      <c r="AS87" s="73"/>
      <c r="AT87" s="73"/>
      <c r="AU87" s="73"/>
      <c r="AV87" s="73"/>
      <c r="AW87" s="73"/>
      <c r="AX87" s="73"/>
      <c r="AY87" s="74"/>
      <c r="AZ87" s="63" t="n">
        <f aca="false">IF(C87=$B$10,0,C87)</f>
        <v>0</v>
      </c>
      <c r="BA87" s="63" t="n">
        <f aca="false">IF(D87=$B$10,0,D87)</f>
        <v>0</v>
      </c>
      <c r="BB87" s="63" t="n">
        <f aca="false">IF(E87=$B$10,0,E87)</f>
        <v>0</v>
      </c>
      <c r="BC87" s="63" t="n">
        <f aca="false">IF(F87=$B$10,0,F87)</f>
        <v>0</v>
      </c>
      <c r="BD87" s="63" t="n">
        <f aca="false">IF(G87=$B$10,0,G87)</f>
        <v>0</v>
      </c>
      <c r="BE87" s="63" t="n">
        <f aca="false">IF(H87=$B$10,0,H87)</f>
        <v>0</v>
      </c>
      <c r="BF87" s="63" t="n">
        <f aca="false">IF(I87=$B$10,0,I87)</f>
        <v>0</v>
      </c>
      <c r="BG87" s="63" t="n">
        <f aca="false">IF(J87=$B$10,0,J87)</f>
        <v>0</v>
      </c>
      <c r="BH87" s="63" t="n">
        <f aca="false">IF(K87=$B$10,0,K87)</f>
        <v>0</v>
      </c>
      <c r="BI87" s="63" t="n">
        <f aca="false">IF(L87=$B$10,0,L87)</f>
        <v>0</v>
      </c>
      <c r="BJ87" s="63" t="n">
        <f aca="false">IF(M87=$B$10,0,M87)</f>
        <v>0</v>
      </c>
      <c r="BK87" s="63" t="n">
        <f aca="false">IF(N87=$B$10,0,N87)</f>
        <v>0</v>
      </c>
      <c r="BL87" s="63" t="n">
        <f aca="false">IF(O87=$B$10,0,O87)</f>
        <v>0</v>
      </c>
      <c r="BM87" s="63" t="n">
        <f aca="false">IF(P87=$B$10,0,P87)</f>
        <v>0</v>
      </c>
      <c r="BN87" s="63" t="n">
        <f aca="false">IF(Q87=$B$10,0,Q87)</f>
        <v>0</v>
      </c>
      <c r="BO87" s="63" t="n">
        <f aca="false">IF(R87=$B$10,0,R87)</f>
        <v>0</v>
      </c>
      <c r="BP87" s="63" t="n">
        <f aca="false">IF(S87=$B$10,0,S87)</f>
        <v>0</v>
      </c>
      <c r="BQ87" s="63" t="n">
        <f aca="false">IF(T87=$B$10,0,T87)</f>
        <v>0</v>
      </c>
      <c r="BR87" s="63" t="n">
        <f aca="false">IF(U87=$B$10,0,U87)</f>
        <v>0</v>
      </c>
      <c r="BS87" s="63" t="n">
        <f aca="false">IF(V87=$B$10,0,V87)</f>
        <v>0</v>
      </c>
      <c r="BT87" s="63" t="n">
        <f aca="false">IF(W87=$B$10,0,W87)</f>
        <v>0</v>
      </c>
      <c r="BU87" s="63" t="n">
        <f aca="false">IF(X87=$B$10,0,X87)</f>
        <v>0</v>
      </c>
      <c r="BV87" s="63" t="n">
        <f aca="false">IF(Y87=$B$10,0,Y87)</f>
        <v>0</v>
      </c>
      <c r="BW87" s="63" t="n">
        <f aca="false">IF(Z87=$B$10,0,Z87)</f>
        <v>0</v>
      </c>
      <c r="BX87" s="63" t="n">
        <f aca="false">IF(AA87=$B$10,0,AA87)</f>
        <v>0</v>
      </c>
      <c r="BY87" s="63" t="n">
        <f aca="false">IF(AB87=$B$10,0,AB87)</f>
        <v>0</v>
      </c>
      <c r="BZ87" s="63" t="n">
        <f aca="false">IF(AC87=$B$10,0,AC87)</f>
        <v>0</v>
      </c>
      <c r="CA87" s="63" t="n">
        <f aca="false">IF(AD87=$B$10,0,AD87)</f>
        <v>0</v>
      </c>
      <c r="CB87" s="63" t="n">
        <f aca="false">IF(AE87=$B$10,0,AE87)</f>
        <v>0</v>
      </c>
      <c r="CC87" s="63" t="n">
        <f aca="false">IF(AF87=$B$10,0,AF87)</f>
        <v>0</v>
      </c>
      <c r="CD87" s="63" t="n">
        <f aca="false">IF(AG87=$B$10,0,AG87)</f>
        <v>0</v>
      </c>
      <c r="CE87" s="63" t="n">
        <f aca="false">IF(AH87=$B$10,0,AH87)</f>
        <v>0</v>
      </c>
      <c r="CF87" s="63" t="n">
        <f aca="false">IF(AI87=$B$10,0,AI87)</f>
        <v>0</v>
      </c>
      <c r="CG87" s="63" t="n">
        <f aca="false">IF(AJ87=$B$10,0,AJ87)</f>
        <v>0</v>
      </c>
      <c r="CH87" s="63" t="n">
        <f aca="false">IF(AK87=$B$10,0,AK87)</f>
        <v>0</v>
      </c>
      <c r="CI87" s="63" t="n">
        <f aca="false">IF(AL87=$B$10,0,AL87)</f>
        <v>0</v>
      </c>
      <c r="CJ87" s="63" t="n">
        <f aca="false">IF(AM87=$B$10,0,AM87)</f>
        <v>0</v>
      </c>
      <c r="CK87" s="63" t="n">
        <f aca="false">IF(AN87=$B$10,0,AN87)</f>
        <v>0</v>
      </c>
      <c r="CL87" s="63" t="n">
        <f aca="false">IF(AO87=$B$10,0,AO87)</f>
        <v>0</v>
      </c>
      <c r="CM87" s="63" t="n">
        <f aca="false">IF(AP87=$B$10,0,AP87)</f>
        <v>0</v>
      </c>
      <c r="CN87" s="63" t="n">
        <f aca="false">IF(AQ87=$B$10,0,AQ87)</f>
        <v>0</v>
      </c>
      <c r="CO87" s="63" t="n">
        <f aca="false">IF(AR87=$B$10,0,AR87)</f>
        <v>0</v>
      </c>
      <c r="CP87" s="63" t="n">
        <f aca="false">IF(AS87=$B$10,0,AS87)</f>
        <v>0</v>
      </c>
      <c r="CQ87" s="63" t="n">
        <f aca="false">IF(AT87=$B$10,0,AT87)</f>
        <v>0</v>
      </c>
      <c r="CR87" s="63" t="n">
        <f aca="false">IF(AU87=$B$10,0,AU87)</f>
        <v>0</v>
      </c>
      <c r="CS87" s="63" t="n">
        <f aca="false">IF(AV87=$B$10,0,AV87)</f>
        <v>0</v>
      </c>
      <c r="CT87" s="63" t="n">
        <f aca="false">IF(AW87=$B$10,0,AW87)</f>
        <v>0</v>
      </c>
      <c r="CU87" s="63" t="n">
        <f aca="false">IF(AX87=$B$10,0,AX87)</f>
        <v>0</v>
      </c>
      <c r="CV87" s="63" t="n">
        <f aca="false">IF(AY87=$B$10,0,AY87)</f>
        <v>0</v>
      </c>
      <c r="CW87" s="50" t="n">
        <f aca="false">B87</f>
        <v>0</v>
      </c>
      <c r="CX87" s="67" t="n">
        <f aca="false">SUM(AZ87:BC87)</f>
        <v>0</v>
      </c>
      <c r="CY87" s="67" t="n">
        <f aca="false">SUM(BD87:BG87)</f>
        <v>0</v>
      </c>
      <c r="CZ87" s="67" t="n">
        <f aca="false">SUM(BH87:BL87)</f>
        <v>0</v>
      </c>
      <c r="DA87" s="67" t="n">
        <f aca="false">SUM(BM87:BR87)</f>
        <v>0</v>
      </c>
      <c r="DB87" s="67" t="n">
        <f aca="false">SUM(BS87:BW87)</f>
        <v>0</v>
      </c>
      <c r="DC87" s="67" t="n">
        <f aca="false">SUM(BX87:BZ87)</f>
        <v>0</v>
      </c>
      <c r="DD87" s="67" t="n">
        <f aca="false">SUM(CA87:CC87)</f>
        <v>0</v>
      </c>
      <c r="DE87" s="67" t="n">
        <f aca="false">SUM(CD87:CH87)</f>
        <v>0</v>
      </c>
      <c r="DF87" s="67" t="n">
        <f aca="false">SUM(CI87:CO87)</f>
        <v>0</v>
      </c>
      <c r="DG87" s="67" t="n">
        <f aca="false">SUM(CP87:CV87)</f>
        <v>0</v>
      </c>
      <c r="DH87" s="67" t="n">
        <f aca="false">SUM(CX87:DG87)</f>
        <v>0</v>
      </c>
      <c r="DI87" s="63" t="n">
        <f aca="false">CY87+DE87+DG87</f>
        <v>0</v>
      </c>
      <c r="DJ87" s="63" t="n">
        <f aca="false">DD87+CI87</f>
        <v>0</v>
      </c>
      <c r="DK87" s="63" t="n">
        <f aca="false">CX87+DA87+DC87+CJ87+CK87</f>
        <v>0</v>
      </c>
      <c r="DL87" s="63" t="n">
        <f aca="false">DB87+SUM(CL87:CO87)</f>
        <v>0</v>
      </c>
      <c r="DM87" s="63" t="n">
        <f aca="false">BB87+BF87+BN87+BO87+BV87+CC87+CG87+CM87</f>
        <v>0</v>
      </c>
      <c r="DN87" s="63" t="n">
        <f aca="false">BD87+BT87+CE87+CJ87+CL87+CP87+CQ87</f>
        <v>0</v>
      </c>
      <c r="DO87" s="63" t="n">
        <f aca="false">AZ87+BA87+BC87+BE87+BS87+CA87</f>
        <v>0</v>
      </c>
      <c r="DP87" s="76" t="n">
        <f aca="false">BH87+BZ87+CO87</f>
        <v>0</v>
      </c>
      <c r="DQ87" s="63" t="n">
        <f aca="false">2*DH87</f>
        <v>0</v>
      </c>
      <c r="DR87" s="63" t="n">
        <f aca="false">2*DI87</f>
        <v>0</v>
      </c>
      <c r="DS87" s="63" t="n">
        <f aca="false">2*DJ87</f>
        <v>0</v>
      </c>
      <c r="DT87" s="63" t="n">
        <f aca="false">2*DK87</f>
        <v>0</v>
      </c>
      <c r="DU87" s="63" t="n">
        <f aca="false">2*DL87</f>
        <v>0</v>
      </c>
      <c r="DV87" s="63" t="n">
        <f aca="false">2*DM87</f>
        <v>0</v>
      </c>
      <c r="DW87" s="63" t="n">
        <f aca="false">2*DN87</f>
        <v>0</v>
      </c>
      <c r="DX87" s="63" t="n">
        <f aca="false">2*DO87</f>
        <v>0</v>
      </c>
      <c r="DY87" s="63" t="n">
        <f aca="false">2*DP87</f>
        <v>0</v>
      </c>
      <c r="DZ87" s="10" t="n">
        <v>70</v>
      </c>
      <c r="EA87" s="63" t="n">
        <f aca="false">COUNTIF(DQ$17:DQ$116,$DZ87)</f>
        <v>0</v>
      </c>
      <c r="EB87" s="9"/>
      <c r="EC87" s="9"/>
      <c r="ED87" s="9"/>
      <c r="EE87" s="9"/>
      <c r="EF87" s="9"/>
      <c r="EG87" s="9"/>
      <c r="EH87" s="9"/>
    </row>
    <row r="88" customFormat="false" ht="12.75" hidden="false" customHeight="false" outlineLevel="0" collapsed="false">
      <c r="A88" s="2" t="n">
        <v>88</v>
      </c>
      <c r="B88" s="49"/>
      <c r="C88" s="70"/>
      <c r="D88" s="70"/>
      <c r="E88" s="70"/>
      <c r="F88" s="70"/>
      <c r="G88" s="71"/>
      <c r="H88" s="71"/>
      <c r="I88" s="71"/>
      <c r="J88" s="71"/>
      <c r="K88" s="70"/>
      <c r="L88" s="70"/>
      <c r="M88" s="70"/>
      <c r="N88" s="70"/>
      <c r="O88" s="70"/>
      <c r="P88" s="72"/>
      <c r="Q88" s="72"/>
      <c r="R88" s="72"/>
      <c r="S88" s="72"/>
      <c r="T88" s="72"/>
      <c r="U88" s="72"/>
      <c r="V88" s="63"/>
      <c r="W88" s="63"/>
      <c r="X88" s="63"/>
      <c r="Y88" s="63"/>
      <c r="Z88" s="63"/>
      <c r="AA88" s="11"/>
      <c r="AB88" s="11"/>
      <c r="AC88" s="11"/>
      <c r="AD88" s="63"/>
      <c r="AE88" s="63"/>
      <c r="AF88" s="63"/>
      <c r="AG88" s="65"/>
      <c r="AH88" s="65"/>
      <c r="AI88" s="65"/>
      <c r="AJ88" s="65"/>
      <c r="AK88" s="65"/>
      <c r="AL88" s="63"/>
      <c r="AM88" s="63"/>
      <c r="AN88" s="63"/>
      <c r="AO88" s="63"/>
      <c r="AP88" s="63"/>
      <c r="AQ88" s="63"/>
      <c r="AR88" s="63"/>
      <c r="AS88" s="73"/>
      <c r="AT88" s="73"/>
      <c r="AU88" s="73"/>
      <c r="AV88" s="73"/>
      <c r="AW88" s="73"/>
      <c r="AX88" s="73"/>
      <c r="AY88" s="74"/>
      <c r="AZ88" s="63" t="n">
        <f aca="false">IF(C88=$B$10,0,C88)</f>
        <v>0</v>
      </c>
      <c r="BA88" s="63" t="n">
        <f aca="false">IF(D88=$B$10,0,D88)</f>
        <v>0</v>
      </c>
      <c r="BB88" s="63" t="n">
        <f aca="false">IF(E88=$B$10,0,E88)</f>
        <v>0</v>
      </c>
      <c r="BC88" s="63" t="n">
        <f aca="false">IF(F88=$B$10,0,F88)</f>
        <v>0</v>
      </c>
      <c r="BD88" s="63" t="n">
        <f aca="false">IF(G88=$B$10,0,G88)</f>
        <v>0</v>
      </c>
      <c r="BE88" s="63" t="n">
        <f aca="false">IF(H88=$B$10,0,H88)</f>
        <v>0</v>
      </c>
      <c r="BF88" s="63" t="n">
        <f aca="false">IF(I88=$B$10,0,I88)</f>
        <v>0</v>
      </c>
      <c r="BG88" s="63" t="n">
        <f aca="false">IF(J88=$B$10,0,J88)</f>
        <v>0</v>
      </c>
      <c r="BH88" s="63" t="n">
        <f aca="false">IF(K88=$B$10,0,K88)</f>
        <v>0</v>
      </c>
      <c r="BI88" s="63" t="n">
        <f aca="false">IF(L88=$B$10,0,L88)</f>
        <v>0</v>
      </c>
      <c r="BJ88" s="63" t="n">
        <f aca="false">IF(M88=$B$10,0,M88)</f>
        <v>0</v>
      </c>
      <c r="BK88" s="63" t="n">
        <f aca="false">IF(N88=$B$10,0,N88)</f>
        <v>0</v>
      </c>
      <c r="BL88" s="63" t="n">
        <f aca="false">IF(O88=$B$10,0,O88)</f>
        <v>0</v>
      </c>
      <c r="BM88" s="63" t="n">
        <f aca="false">IF(P88=$B$10,0,P88)</f>
        <v>0</v>
      </c>
      <c r="BN88" s="63" t="n">
        <f aca="false">IF(Q88=$B$10,0,Q88)</f>
        <v>0</v>
      </c>
      <c r="BO88" s="63" t="n">
        <f aca="false">IF(R88=$B$10,0,R88)</f>
        <v>0</v>
      </c>
      <c r="BP88" s="63" t="n">
        <f aca="false">IF(S88=$B$10,0,S88)</f>
        <v>0</v>
      </c>
      <c r="BQ88" s="63" t="n">
        <f aca="false">IF(T88=$B$10,0,T88)</f>
        <v>0</v>
      </c>
      <c r="BR88" s="63" t="n">
        <f aca="false">IF(U88=$B$10,0,U88)</f>
        <v>0</v>
      </c>
      <c r="BS88" s="63" t="n">
        <f aca="false">IF(V88=$B$10,0,V88)</f>
        <v>0</v>
      </c>
      <c r="BT88" s="63" t="n">
        <f aca="false">IF(W88=$B$10,0,W88)</f>
        <v>0</v>
      </c>
      <c r="BU88" s="63" t="n">
        <f aca="false">IF(X88=$B$10,0,X88)</f>
        <v>0</v>
      </c>
      <c r="BV88" s="63" t="n">
        <f aca="false">IF(Y88=$B$10,0,Y88)</f>
        <v>0</v>
      </c>
      <c r="BW88" s="63" t="n">
        <f aca="false">IF(Z88=$B$10,0,Z88)</f>
        <v>0</v>
      </c>
      <c r="BX88" s="63" t="n">
        <f aca="false">IF(AA88=$B$10,0,AA88)</f>
        <v>0</v>
      </c>
      <c r="BY88" s="63" t="n">
        <f aca="false">IF(AB88=$B$10,0,AB88)</f>
        <v>0</v>
      </c>
      <c r="BZ88" s="63" t="n">
        <f aca="false">IF(AC88=$B$10,0,AC88)</f>
        <v>0</v>
      </c>
      <c r="CA88" s="63" t="n">
        <f aca="false">IF(AD88=$B$10,0,AD88)</f>
        <v>0</v>
      </c>
      <c r="CB88" s="63" t="n">
        <f aca="false">IF(AE88=$B$10,0,AE88)</f>
        <v>0</v>
      </c>
      <c r="CC88" s="63" t="n">
        <f aca="false">IF(AF88=$B$10,0,AF88)</f>
        <v>0</v>
      </c>
      <c r="CD88" s="63" t="n">
        <f aca="false">IF(AG88=$B$10,0,AG88)</f>
        <v>0</v>
      </c>
      <c r="CE88" s="63" t="n">
        <f aca="false">IF(AH88=$B$10,0,AH88)</f>
        <v>0</v>
      </c>
      <c r="CF88" s="63" t="n">
        <f aca="false">IF(AI88=$B$10,0,AI88)</f>
        <v>0</v>
      </c>
      <c r="CG88" s="63" t="n">
        <f aca="false">IF(AJ88=$B$10,0,AJ88)</f>
        <v>0</v>
      </c>
      <c r="CH88" s="63" t="n">
        <f aca="false">IF(AK88=$B$10,0,AK88)</f>
        <v>0</v>
      </c>
      <c r="CI88" s="63" t="n">
        <f aca="false">IF(AL88=$B$10,0,AL88)</f>
        <v>0</v>
      </c>
      <c r="CJ88" s="63" t="n">
        <f aca="false">IF(AM88=$B$10,0,AM88)</f>
        <v>0</v>
      </c>
      <c r="CK88" s="63" t="n">
        <f aca="false">IF(AN88=$B$10,0,AN88)</f>
        <v>0</v>
      </c>
      <c r="CL88" s="63" t="n">
        <f aca="false">IF(AO88=$B$10,0,AO88)</f>
        <v>0</v>
      </c>
      <c r="CM88" s="63" t="n">
        <f aca="false">IF(AP88=$B$10,0,AP88)</f>
        <v>0</v>
      </c>
      <c r="CN88" s="63" t="n">
        <f aca="false">IF(AQ88=$B$10,0,AQ88)</f>
        <v>0</v>
      </c>
      <c r="CO88" s="63" t="n">
        <f aca="false">IF(AR88=$B$10,0,AR88)</f>
        <v>0</v>
      </c>
      <c r="CP88" s="63" t="n">
        <f aca="false">IF(AS88=$B$10,0,AS88)</f>
        <v>0</v>
      </c>
      <c r="CQ88" s="63" t="n">
        <f aca="false">IF(AT88=$B$10,0,AT88)</f>
        <v>0</v>
      </c>
      <c r="CR88" s="63" t="n">
        <f aca="false">IF(AU88=$B$10,0,AU88)</f>
        <v>0</v>
      </c>
      <c r="CS88" s="63" t="n">
        <f aca="false">IF(AV88=$B$10,0,AV88)</f>
        <v>0</v>
      </c>
      <c r="CT88" s="63" t="n">
        <f aca="false">IF(AW88=$B$10,0,AW88)</f>
        <v>0</v>
      </c>
      <c r="CU88" s="63" t="n">
        <f aca="false">IF(AX88=$B$10,0,AX88)</f>
        <v>0</v>
      </c>
      <c r="CV88" s="63" t="n">
        <f aca="false">IF(AY88=$B$10,0,AY88)</f>
        <v>0</v>
      </c>
      <c r="CW88" s="50" t="n">
        <f aca="false">B88</f>
        <v>0</v>
      </c>
      <c r="CX88" s="67" t="n">
        <f aca="false">SUM(AZ88:BC88)</f>
        <v>0</v>
      </c>
      <c r="CY88" s="67" t="n">
        <f aca="false">SUM(BD88:BG88)</f>
        <v>0</v>
      </c>
      <c r="CZ88" s="67" t="n">
        <f aca="false">SUM(BH88:BL88)</f>
        <v>0</v>
      </c>
      <c r="DA88" s="67" t="n">
        <f aca="false">SUM(BM88:BR88)</f>
        <v>0</v>
      </c>
      <c r="DB88" s="67" t="n">
        <f aca="false">SUM(BS88:BW88)</f>
        <v>0</v>
      </c>
      <c r="DC88" s="67" t="n">
        <f aca="false">SUM(BX88:BZ88)</f>
        <v>0</v>
      </c>
      <c r="DD88" s="67" t="n">
        <f aca="false">SUM(CA88:CC88)</f>
        <v>0</v>
      </c>
      <c r="DE88" s="67" t="n">
        <f aca="false">SUM(CD88:CH88)</f>
        <v>0</v>
      </c>
      <c r="DF88" s="67" t="n">
        <f aca="false">SUM(CI88:CO88)</f>
        <v>0</v>
      </c>
      <c r="DG88" s="67" t="n">
        <f aca="false">SUM(CP88:CV88)</f>
        <v>0</v>
      </c>
      <c r="DH88" s="67" t="n">
        <f aca="false">SUM(CX88:DG88)</f>
        <v>0</v>
      </c>
      <c r="DI88" s="63" t="n">
        <f aca="false">CY88+DE88+DG88</f>
        <v>0</v>
      </c>
      <c r="DJ88" s="63" t="n">
        <f aca="false">DD88+CI88</f>
        <v>0</v>
      </c>
      <c r="DK88" s="63" t="n">
        <f aca="false">CX88+DA88+DC88+CJ88+CK88</f>
        <v>0</v>
      </c>
      <c r="DL88" s="63" t="n">
        <f aca="false">DB88+SUM(CL88:CO88)</f>
        <v>0</v>
      </c>
      <c r="DM88" s="63" t="n">
        <f aca="false">BB88+BF88+BN88+BO88+BV88+CC88+CG88+CM88</f>
        <v>0</v>
      </c>
      <c r="DN88" s="63" t="n">
        <f aca="false">BD88+BT88+CE88+CJ88+CL88+CP88+CQ88</f>
        <v>0</v>
      </c>
      <c r="DO88" s="63" t="n">
        <f aca="false">AZ88+BA88+BC88+BE88+BS88+CA88</f>
        <v>0</v>
      </c>
      <c r="DP88" s="76" t="n">
        <f aca="false">BH88+BZ88+CO88</f>
        <v>0</v>
      </c>
      <c r="DQ88" s="63" t="n">
        <f aca="false">2*DH88</f>
        <v>0</v>
      </c>
      <c r="DR88" s="63" t="n">
        <f aca="false">2*DI88</f>
        <v>0</v>
      </c>
      <c r="DS88" s="63" t="n">
        <f aca="false">2*DJ88</f>
        <v>0</v>
      </c>
      <c r="DT88" s="63" t="n">
        <f aca="false">2*DK88</f>
        <v>0</v>
      </c>
      <c r="DU88" s="63" t="n">
        <f aca="false">2*DL88</f>
        <v>0</v>
      </c>
      <c r="DV88" s="63" t="n">
        <f aca="false">2*DM88</f>
        <v>0</v>
      </c>
      <c r="DW88" s="63" t="n">
        <f aca="false">2*DN88</f>
        <v>0</v>
      </c>
      <c r="DX88" s="63" t="n">
        <f aca="false">2*DO88</f>
        <v>0</v>
      </c>
      <c r="DY88" s="63" t="n">
        <f aca="false">2*DP88</f>
        <v>0</v>
      </c>
      <c r="DZ88" s="10" t="n">
        <v>71</v>
      </c>
      <c r="EA88" s="63" t="n">
        <f aca="false">COUNTIF(DQ$17:DQ$116,$DZ88)</f>
        <v>0</v>
      </c>
      <c r="EB88" s="9"/>
      <c r="EC88" s="9"/>
      <c r="ED88" s="9"/>
      <c r="EE88" s="9"/>
      <c r="EF88" s="9"/>
      <c r="EG88" s="9"/>
      <c r="EH88" s="9"/>
    </row>
    <row r="89" customFormat="false" ht="12.75" hidden="false" customHeight="false" outlineLevel="0" collapsed="false">
      <c r="A89" s="2" t="n">
        <v>89</v>
      </c>
      <c r="B89" s="49"/>
      <c r="C89" s="70"/>
      <c r="D89" s="70"/>
      <c r="E89" s="70"/>
      <c r="F89" s="70"/>
      <c r="G89" s="71"/>
      <c r="H89" s="71"/>
      <c r="I89" s="71"/>
      <c r="J89" s="71"/>
      <c r="K89" s="70"/>
      <c r="L89" s="70"/>
      <c r="M89" s="70"/>
      <c r="N89" s="70"/>
      <c r="O89" s="70"/>
      <c r="P89" s="72"/>
      <c r="Q89" s="72"/>
      <c r="R89" s="72"/>
      <c r="S89" s="72"/>
      <c r="T89" s="72"/>
      <c r="U89" s="72"/>
      <c r="V89" s="63"/>
      <c r="W89" s="63"/>
      <c r="X89" s="63"/>
      <c r="Y89" s="63"/>
      <c r="Z89" s="63"/>
      <c r="AA89" s="11"/>
      <c r="AB89" s="11"/>
      <c r="AC89" s="11"/>
      <c r="AD89" s="63"/>
      <c r="AE89" s="63"/>
      <c r="AF89" s="63"/>
      <c r="AG89" s="65"/>
      <c r="AH89" s="65"/>
      <c r="AI89" s="65"/>
      <c r="AJ89" s="65"/>
      <c r="AK89" s="65"/>
      <c r="AL89" s="63"/>
      <c r="AM89" s="63"/>
      <c r="AN89" s="63"/>
      <c r="AO89" s="63"/>
      <c r="AP89" s="63"/>
      <c r="AQ89" s="63"/>
      <c r="AR89" s="63"/>
      <c r="AS89" s="73"/>
      <c r="AT89" s="73"/>
      <c r="AU89" s="73"/>
      <c r="AV89" s="73"/>
      <c r="AW89" s="73"/>
      <c r="AX89" s="73"/>
      <c r="AY89" s="74"/>
      <c r="AZ89" s="63" t="n">
        <f aca="false">IF(C89=$B$10,0,C89)</f>
        <v>0</v>
      </c>
      <c r="BA89" s="63" t="n">
        <f aca="false">IF(D89=$B$10,0,D89)</f>
        <v>0</v>
      </c>
      <c r="BB89" s="63" t="n">
        <f aca="false">IF(E89=$B$10,0,E89)</f>
        <v>0</v>
      </c>
      <c r="BC89" s="63" t="n">
        <f aca="false">IF(F89=$B$10,0,F89)</f>
        <v>0</v>
      </c>
      <c r="BD89" s="63" t="n">
        <f aca="false">IF(G89=$B$10,0,G89)</f>
        <v>0</v>
      </c>
      <c r="BE89" s="63" t="n">
        <f aca="false">IF(H89=$B$10,0,H89)</f>
        <v>0</v>
      </c>
      <c r="BF89" s="63" t="n">
        <f aca="false">IF(I89=$B$10,0,I89)</f>
        <v>0</v>
      </c>
      <c r="BG89" s="63" t="n">
        <f aca="false">IF(J89=$B$10,0,J89)</f>
        <v>0</v>
      </c>
      <c r="BH89" s="63" t="n">
        <f aca="false">IF(K89=$B$10,0,K89)</f>
        <v>0</v>
      </c>
      <c r="BI89" s="63" t="n">
        <f aca="false">IF(L89=$B$10,0,L89)</f>
        <v>0</v>
      </c>
      <c r="BJ89" s="63" t="n">
        <f aca="false">IF(M89=$B$10,0,M89)</f>
        <v>0</v>
      </c>
      <c r="BK89" s="63" t="n">
        <f aca="false">IF(N89=$B$10,0,N89)</f>
        <v>0</v>
      </c>
      <c r="BL89" s="63" t="n">
        <f aca="false">IF(O89=$B$10,0,O89)</f>
        <v>0</v>
      </c>
      <c r="BM89" s="63" t="n">
        <f aca="false">IF(P89=$B$10,0,P89)</f>
        <v>0</v>
      </c>
      <c r="BN89" s="63" t="n">
        <f aca="false">IF(Q89=$B$10,0,Q89)</f>
        <v>0</v>
      </c>
      <c r="BO89" s="63" t="n">
        <f aca="false">IF(R89=$B$10,0,R89)</f>
        <v>0</v>
      </c>
      <c r="BP89" s="63" t="n">
        <f aca="false">IF(S89=$B$10,0,S89)</f>
        <v>0</v>
      </c>
      <c r="BQ89" s="63" t="n">
        <f aca="false">IF(T89=$B$10,0,T89)</f>
        <v>0</v>
      </c>
      <c r="BR89" s="63" t="n">
        <f aca="false">IF(U89=$B$10,0,U89)</f>
        <v>0</v>
      </c>
      <c r="BS89" s="63" t="n">
        <f aca="false">IF(V89=$B$10,0,V89)</f>
        <v>0</v>
      </c>
      <c r="BT89" s="63" t="n">
        <f aca="false">IF(W89=$B$10,0,W89)</f>
        <v>0</v>
      </c>
      <c r="BU89" s="63" t="n">
        <f aca="false">IF(X89=$B$10,0,X89)</f>
        <v>0</v>
      </c>
      <c r="BV89" s="63" t="n">
        <f aca="false">IF(Y89=$B$10,0,Y89)</f>
        <v>0</v>
      </c>
      <c r="BW89" s="63" t="n">
        <f aca="false">IF(Z89=$B$10,0,Z89)</f>
        <v>0</v>
      </c>
      <c r="BX89" s="63" t="n">
        <f aca="false">IF(AA89=$B$10,0,AA89)</f>
        <v>0</v>
      </c>
      <c r="BY89" s="63" t="n">
        <f aca="false">IF(AB89=$B$10,0,AB89)</f>
        <v>0</v>
      </c>
      <c r="BZ89" s="63" t="n">
        <f aca="false">IF(AC89=$B$10,0,AC89)</f>
        <v>0</v>
      </c>
      <c r="CA89" s="63" t="n">
        <f aca="false">IF(AD89=$B$10,0,AD89)</f>
        <v>0</v>
      </c>
      <c r="CB89" s="63" t="n">
        <f aca="false">IF(AE89=$B$10,0,AE89)</f>
        <v>0</v>
      </c>
      <c r="CC89" s="63" t="n">
        <f aca="false">IF(AF89=$B$10,0,AF89)</f>
        <v>0</v>
      </c>
      <c r="CD89" s="63" t="n">
        <f aca="false">IF(AG89=$B$10,0,AG89)</f>
        <v>0</v>
      </c>
      <c r="CE89" s="63" t="n">
        <f aca="false">IF(AH89=$B$10,0,AH89)</f>
        <v>0</v>
      </c>
      <c r="CF89" s="63" t="n">
        <f aca="false">IF(AI89=$B$10,0,AI89)</f>
        <v>0</v>
      </c>
      <c r="CG89" s="63" t="n">
        <f aca="false">IF(AJ89=$B$10,0,AJ89)</f>
        <v>0</v>
      </c>
      <c r="CH89" s="63" t="n">
        <f aca="false">IF(AK89=$B$10,0,AK89)</f>
        <v>0</v>
      </c>
      <c r="CI89" s="63" t="n">
        <f aca="false">IF(AL89=$B$10,0,AL89)</f>
        <v>0</v>
      </c>
      <c r="CJ89" s="63" t="n">
        <f aca="false">IF(AM89=$B$10,0,AM89)</f>
        <v>0</v>
      </c>
      <c r="CK89" s="63" t="n">
        <f aca="false">IF(AN89=$B$10,0,AN89)</f>
        <v>0</v>
      </c>
      <c r="CL89" s="63" t="n">
        <f aca="false">IF(AO89=$B$10,0,AO89)</f>
        <v>0</v>
      </c>
      <c r="CM89" s="63" t="n">
        <f aca="false">IF(AP89=$B$10,0,AP89)</f>
        <v>0</v>
      </c>
      <c r="CN89" s="63" t="n">
        <f aca="false">IF(AQ89=$B$10,0,AQ89)</f>
        <v>0</v>
      </c>
      <c r="CO89" s="63" t="n">
        <f aca="false">IF(AR89=$B$10,0,AR89)</f>
        <v>0</v>
      </c>
      <c r="CP89" s="63" t="n">
        <f aca="false">IF(AS89=$B$10,0,AS89)</f>
        <v>0</v>
      </c>
      <c r="CQ89" s="63" t="n">
        <f aca="false">IF(AT89=$B$10,0,AT89)</f>
        <v>0</v>
      </c>
      <c r="CR89" s="63" t="n">
        <f aca="false">IF(AU89=$B$10,0,AU89)</f>
        <v>0</v>
      </c>
      <c r="CS89" s="63" t="n">
        <f aca="false">IF(AV89=$B$10,0,AV89)</f>
        <v>0</v>
      </c>
      <c r="CT89" s="63" t="n">
        <f aca="false">IF(AW89=$B$10,0,AW89)</f>
        <v>0</v>
      </c>
      <c r="CU89" s="63" t="n">
        <f aca="false">IF(AX89=$B$10,0,AX89)</f>
        <v>0</v>
      </c>
      <c r="CV89" s="63" t="n">
        <f aca="false">IF(AY89=$B$10,0,AY89)</f>
        <v>0</v>
      </c>
      <c r="CW89" s="50" t="n">
        <f aca="false">B89</f>
        <v>0</v>
      </c>
      <c r="CX89" s="67" t="n">
        <f aca="false">SUM(AZ89:BC89)</f>
        <v>0</v>
      </c>
      <c r="CY89" s="67" t="n">
        <f aca="false">SUM(BD89:BG89)</f>
        <v>0</v>
      </c>
      <c r="CZ89" s="67" t="n">
        <f aca="false">SUM(BH89:BL89)</f>
        <v>0</v>
      </c>
      <c r="DA89" s="67" t="n">
        <f aca="false">SUM(BM89:BR89)</f>
        <v>0</v>
      </c>
      <c r="DB89" s="67" t="n">
        <f aca="false">SUM(BS89:BW89)</f>
        <v>0</v>
      </c>
      <c r="DC89" s="67" t="n">
        <f aca="false">SUM(BX89:BZ89)</f>
        <v>0</v>
      </c>
      <c r="DD89" s="67" t="n">
        <f aca="false">SUM(CA89:CC89)</f>
        <v>0</v>
      </c>
      <c r="DE89" s="67" t="n">
        <f aca="false">SUM(CD89:CH89)</f>
        <v>0</v>
      </c>
      <c r="DF89" s="67" t="n">
        <f aca="false">SUM(CI89:CO89)</f>
        <v>0</v>
      </c>
      <c r="DG89" s="67" t="n">
        <f aca="false">SUM(CP89:CV89)</f>
        <v>0</v>
      </c>
      <c r="DH89" s="67" t="n">
        <f aca="false">SUM(CX89:DG89)</f>
        <v>0</v>
      </c>
      <c r="DI89" s="63" t="n">
        <f aca="false">CY89+DE89+DG89</f>
        <v>0</v>
      </c>
      <c r="DJ89" s="63" t="n">
        <f aca="false">DD89+CI89</f>
        <v>0</v>
      </c>
      <c r="DK89" s="63" t="n">
        <f aca="false">CX89+DA89+DC89+CJ89+CK89</f>
        <v>0</v>
      </c>
      <c r="DL89" s="63" t="n">
        <f aca="false">DB89+SUM(CL89:CO89)</f>
        <v>0</v>
      </c>
      <c r="DM89" s="63" t="n">
        <f aca="false">BB89+BF89+BN89+BO89+BV89+CC89+CG89+CM89</f>
        <v>0</v>
      </c>
      <c r="DN89" s="63" t="n">
        <f aca="false">BD89+BT89+CE89+CJ89+CL89+CP89+CQ89</f>
        <v>0</v>
      </c>
      <c r="DO89" s="63" t="n">
        <f aca="false">AZ89+BA89+BC89+BE89+BS89+CA89</f>
        <v>0</v>
      </c>
      <c r="DP89" s="76" t="n">
        <f aca="false">BH89+BZ89+CO89</f>
        <v>0</v>
      </c>
      <c r="DQ89" s="63" t="n">
        <f aca="false">2*DH89</f>
        <v>0</v>
      </c>
      <c r="DR89" s="63" t="n">
        <f aca="false">2*DI89</f>
        <v>0</v>
      </c>
      <c r="DS89" s="63" t="n">
        <f aca="false">2*DJ89</f>
        <v>0</v>
      </c>
      <c r="DT89" s="63" t="n">
        <f aca="false">2*DK89</f>
        <v>0</v>
      </c>
      <c r="DU89" s="63" t="n">
        <f aca="false">2*DL89</f>
        <v>0</v>
      </c>
      <c r="DV89" s="63" t="n">
        <f aca="false">2*DM89</f>
        <v>0</v>
      </c>
      <c r="DW89" s="63" t="n">
        <f aca="false">2*DN89</f>
        <v>0</v>
      </c>
      <c r="DX89" s="63" t="n">
        <f aca="false">2*DO89</f>
        <v>0</v>
      </c>
      <c r="DY89" s="63" t="n">
        <f aca="false">2*DP89</f>
        <v>0</v>
      </c>
      <c r="DZ89" s="10" t="n">
        <v>72</v>
      </c>
      <c r="EA89" s="63" t="n">
        <f aca="false">COUNTIF(DQ$17:DQ$116,$DZ89)</f>
        <v>0</v>
      </c>
      <c r="EB89" s="9"/>
      <c r="EC89" s="9"/>
      <c r="ED89" s="9"/>
      <c r="EE89" s="9"/>
      <c r="EF89" s="9"/>
      <c r="EG89" s="9"/>
      <c r="EH89" s="9"/>
    </row>
    <row r="90" customFormat="false" ht="12.75" hidden="false" customHeight="false" outlineLevel="0" collapsed="false">
      <c r="A90" s="2" t="n">
        <v>90</v>
      </c>
      <c r="B90" s="49"/>
      <c r="C90" s="70"/>
      <c r="D90" s="70"/>
      <c r="E90" s="70"/>
      <c r="F90" s="70"/>
      <c r="G90" s="71"/>
      <c r="H90" s="71"/>
      <c r="I90" s="71"/>
      <c r="J90" s="71"/>
      <c r="K90" s="70"/>
      <c r="L90" s="70"/>
      <c r="M90" s="70"/>
      <c r="N90" s="70"/>
      <c r="O90" s="70"/>
      <c r="P90" s="72"/>
      <c r="Q90" s="72"/>
      <c r="R90" s="72"/>
      <c r="S90" s="72"/>
      <c r="T90" s="72"/>
      <c r="U90" s="72"/>
      <c r="V90" s="63"/>
      <c r="W90" s="63"/>
      <c r="X90" s="63"/>
      <c r="Y90" s="63"/>
      <c r="Z90" s="63"/>
      <c r="AA90" s="11"/>
      <c r="AB90" s="11"/>
      <c r="AC90" s="11"/>
      <c r="AD90" s="63"/>
      <c r="AE90" s="63"/>
      <c r="AF90" s="63"/>
      <c r="AG90" s="65"/>
      <c r="AH90" s="65"/>
      <c r="AI90" s="65"/>
      <c r="AJ90" s="65"/>
      <c r="AK90" s="65"/>
      <c r="AL90" s="63"/>
      <c r="AM90" s="63"/>
      <c r="AN90" s="63"/>
      <c r="AO90" s="63"/>
      <c r="AP90" s="63"/>
      <c r="AQ90" s="63"/>
      <c r="AR90" s="63"/>
      <c r="AS90" s="73"/>
      <c r="AT90" s="73"/>
      <c r="AU90" s="73"/>
      <c r="AV90" s="73"/>
      <c r="AW90" s="73"/>
      <c r="AX90" s="73"/>
      <c r="AY90" s="74"/>
      <c r="AZ90" s="63" t="n">
        <f aca="false">IF(C90=$B$10,0,C90)</f>
        <v>0</v>
      </c>
      <c r="BA90" s="63" t="n">
        <f aca="false">IF(D90=$B$10,0,D90)</f>
        <v>0</v>
      </c>
      <c r="BB90" s="63" t="n">
        <f aca="false">IF(E90=$B$10,0,E90)</f>
        <v>0</v>
      </c>
      <c r="BC90" s="63" t="n">
        <f aca="false">IF(F90=$B$10,0,F90)</f>
        <v>0</v>
      </c>
      <c r="BD90" s="63" t="n">
        <f aca="false">IF(G90=$B$10,0,G90)</f>
        <v>0</v>
      </c>
      <c r="BE90" s="63" t="n">
        <f aca="false">IF(H90=$B$10,0,H90)</f>
        <v>0</v>
      </c>
      <c r="BF90" s="63" t="n">
        <f aca="false">IF(I90=$B$10,0,I90)</f>
        <v>0</v>
      </c>
      <c r="BG90" s="63" t="n">
        <f aca="false">IF(J90=$B$10,0,J90)</f>
        <v>0</v>
      </c>
      <c r="BH90" s="63" t="n">
        <f aca="false">IF(K90=$B$10,0,K90)</f>
        <v>0</v>
      </c>
      <c r="BI90" s="63" t="n">
        <f aca="false">IF(L90=$B$10,0,L90)</f>
        <v>0</v>
      </c>
      <c r="BJ90" s="63" t="n">
        <f aca="false">IF(M90=$B$10,0,M90)</f>
        <v>0</v>
      </c>
      <c r="BK90" s="63" t="n">
        <f aca="false">IF(N90=$B$10,0,N90)</f>
        <v>0</v>
      </c>
      <c r="BL90" s="63" t="n">
        <f aca="false">IF(O90=$B$10,0,O90)</f>
        <v>0</v>
      </c>
      <c r="BM90" s="63" t="n">
        <f aca="false">IF(P90=$B$10,0,P90)</f>
        <v>0</v>
      </c>
      <c r="BN90" s="63" t="n">
        <f aca="false">IF(Q90=$B$10,0,Q90)</f>
        <v>0</v>
      </c>
      <c r="BO90" s="63" t="n">
        <f aca="false">IF(R90=$B$10,0,R90)</f>
        <v>0</v>
      </c>
      <c r="BP90" s="63" t="n">
        <f aca="false">IF(S90=$B$10,0,S90)</f>
        <v>0</v>
      </c>
      <c r="BQ90" s="63" t="n">
        <f aca="false">IF(T90=$B$10,0,T90)</f>
        <v>0</v>
      </c>
      <c r="BR90" s="63" t="n">
        <f aca="false">IF(U90=$B$10,0,U90)</f>
        <v>0</v>
      </c>
      <c r="BS90" s="63" t="n">
        <f aca="false">IF(V90=$B$10,0,V90)</f>
        <v>0</v>
      </c>
      <c r="BT90" s="63" t="n">
        <f aca="false">IF(W90=$B$10,0,W90)</f>
        <v>0</v>
      </c>
      <c r="BU90" s="63" t="n">
        <f aca="false">IF(X90=$B$10,0,X90)</f>
        <v>0</v>
      </c>
      <c r="BV90" s="63" t="n">
        <f aca="false">IF(Y90=$B$10,0,Y90)</f>
        <v>0</v>
      </c>
      <c r="BW90" s="63" t="n">
        <f aca="false">IF(Z90=$B$10,0,Z90)</f>
        <v>0</v>
      </c>
      <c r="BX90" s="63" t="n">
        <f aca="false">IF(AA90=$B$10,0,AA90)</f>
        <v>0</v>
      </c>
      <c r="BY90" s="63" t="n">
        <f aca="false">IF(AB90=$B$10,0,AB90)</f>
        <v>0</v>
      </c>
      <c r="BZ90" s="63" t="n">
        <f aca="false">IF(AC90=$B$10,0,AC90)</f>
        <v>0</v>
      </c>
      <c r="CA90" s="63" t="n">
        <f aca="false">IF(AD90=$B$10,0,AD90)</f>
        <v>0</v>
      </c>
      <c r="CB90" s="63" t="n">
        <f aca="false">IF(AE90=$B$10,0,AE90)</f>
        <v>0</v>
      </c>
      <c r="CC90" s="63" t="n">
        <f aca="false">IF(AF90=$B$10,0,AF90)</f>
        <v>0</v>
      </c>
      <c r="CD90" s="63" t="n">
        <f aca="false">IF(AG90=$B$10,0,AG90)</f>
        <v>0</v>
      </c>
      <c r="CE90" s="63" t="n">
        <f aca="false">IF(AH90=$B$10,0,AH90)</f>
        <v>0</v>
      </c>
      <c r="CF90" s="63" t="n">
        <f aca="false">IF(AI90=$B$10,0,AI90)</f>
        <v>0</v>
      </c>
      <c r="CG90" s="63" t="n">
        <f aca="false">IF(AJ90=$B$10,0,AJ90)</f>
        <v>0</v>
      </c>
      <c r="CH90" s="63" t="n">
        <f aca="false">IF(AK90=$B$10,0,AK90)</f>
        <v>0</v>
      </c>
      <c r="CI90" s="63" t="n">
        <f aca="false">IF(AL90=$B$10,0,AL90)</f>
        <v>0</v>
      </c>
      <c r="CJ90" s="63" t="n">
        <f aca="false">IF(AM90=$B$10,0,AM90)</f>
        <v>0</v>
      </c>
      <c r="CK90" s="63" t="n">
        <f aca="false">IF(AN90=$B$10,0,AN90)</f>
        <v>0</v>
      </c>
      <c r="CL90" s="63" t="n">
        <f aca="false">IF(AO90=$B$10,0,AO90)</f>
        <v>0</v>
      </c>
      <c r="CM90" s="63" t="n">
        <f aca="false">IF(AP90=$B$10,0,AP90)</f>
        <v>0</v>
      </c>
      <c r="CN90" s="63" t="n">
        <f aca="false">IF(AQ90=$B$10,0,AQ90)</f>
        <v>0</v>
      </c>
      <c r="CO90" s="63" t="n">
        <f aca="false">IF(AR90=$B$10,0,AR90)</f>
        <v>0</v>
      </c>
      <c r="CP90" s="63" t="n">
        <f aca="false">IF(AS90=$B$10,0,AS90)</f>
        <v>0</v>
      </c>
      <c r="CQ90" s="63" t="n">
        <f aca="false">IF(AT90=$B$10,0,AT90)</f>
        <v>0</v>
      </c>
      <c r="CR90" s="63" t="n">
        <f aca="false">IF(AU90=$B$10,0,AU90)</f>
        <v>0</v>
      </c>
      <c r="CS90" s="63" t="n">
        <f aca="false">IF(AV90=$B$10,0,AV90)</f>
        <v>0</v>
      </c>
      <c r="CT90" s="63" t="n">
        <f aca="false">IF(AW90=$B$10,0,AW90)</f>
        <v>0</v>
      </c>
      <c r="CU90" s="63" t="n">
        <f aca="false">IF(AX90=$B$10,0,AX90)</f>
        <v>0</v>
      </c>
      <c r="CV90" s="63" t="n">
        <f aca="false">IF(AY90=$B$10,0,AY90)</f>
        <v>0</v>
      </c>
      <c r="CW90" s="50" t="n">
        <f aca="false">B90</f>
        <v>0</v>
      </c>
      <c r="CX90" s="67" t="n">
        <f aca="false">SUM(AZ90:BC90)</f>
        <v>0</v>
      </c>
      <c r="CY90" s="67" t="n">
        <f aca="false">SUM(BD90:BG90)</f>
        <v>0</v>
      </c>
      <c r="CZ90" s="67" t="n">
        <f aca="false">SUM(BH90:BL90)</f>
        <v>0</v>
      </c>
      <c r="DA90" s="67" t="n">
        <f aca="false">SUM(BM90:BR90)</f>
        <v>0</v>
      </c>
      <c r="DB90" s="67" t="n">
        <f aca="false">SUM(BS90:BW90)</f>
        <v>0</v>
      </c>
      <c r="DC90" s="67" t="n">
        <f aca="false">SUM(BX90:BZ90)</f>
        <v>0</v>
      </c>
      <c r="DD90" s="67" t="n">
        <f aca="false">SUM(CA90:CC90)</f>
        <v>0</v>
      </c>
      <c r="DE90" s="67" t="n">
        <f aca="false">SUM(CD90:CH90)</f>
        <v>0</v>
      </c>
      <c r="DF90" s="67" t="n">
        <f aca="false">SUM(CI90:CO90)</f>
        <v>0</v>
      </c>
      <c r="DG90" s="67" t="n">
        <f aca="false">SUM(CP90:CV90)</f>
        <v>0</v>
      </c>
      <c r="DH90" s="67" t="n">
        <f aca="false">SUM(CX90:DG90)</f>
        <v>0</v>
      </c>
      <c r="DI90" s="63" t="n">
        <f aca="false">CY90+DE90+DG90</f>
        <v>0</v>
      </c>
      <c r="DJ90" s="63" t="n">
        <f aca="false">DD90+CI90</f>
        <v>0</v>
      </c>
      <c r="DK90" s="63" t="n">
        <f aca="false">CX90+DA90+DC90+CJ90+CK90</f>
        <v>0</v>
      </c>
      <c r="DL90" s="63" t="n">
        <f aca="false">DB90+SUM(CL90:CO90)</f>
        <v>0</v>
      </c>
      <c r="DM90" s="63" t="n">
        <f aca="false">BB90+BF90+BN90+BO90+BV90+CC90+CG90+CM90</f>
        <v>0</v>
      </c>
      <c r="DN90" s="63" t="n">
        <f aca="false">BD90+BT90+CE90+CJ90+CL90+CP90+CQ90</f>
        <v>0</v>
      </c>
      <c r="DO90" s="63" t="n">
        <f aca="false">AZ90+BA90+BC90+BE90+BS90+CA90</f>
        <v>0</v>
      </c>
      <c r="DP90" s="76" t="n">
        <f aca="false">BH90+BZ90+CO90</f>
        <v>0</v>
      </c>
      <c r="DQ90" s="63" t="n">
        <f aca="false">2*DH90</f>
        <v>0</v>
      </c>
      <c r="DR90" s="63" t="n">
        <f aca="false">2*DI90</f>
        <v>0</v>
      </c>
      <c r="DS90" s="63" t="n">
        <f aca="false">2*DJ90</f>
        <v>0</v>
      </c>
      <c r="DT90" s="63" t="n">
        <f aca="false">2*DK90</f>
        <v>0</v>
      </c>
      <c r="DU90" s="63" t="n">
        <f aca="false">2*DL90</f>
        <v>0</v>
      </c>
      <c r="DV90" s="63" t="n">
        <f aca="false">2*DM90</f>
        <v>0</v>
      </c>
      <c r="DW90" s="63" t="n">
        <f aca="false">2*DN90</f>
        <v>0</v>
      </c>
      <c r="DX90" s="63" t="n">
        <f aca="false">2*DO90</f>
        <v>0</v>
      </c>
      <c r="DY90" s="63" t="n">
        <f aca="false">2*DP90</f>
        <v>0</v>
      </c>
      <c r="DZ90" s="10" t="n">
        <v>73</v>
      </c>
      <c r="EA90" s="63" t="n">
        <f aca="false">COUNTIF(DQ$17:DQ$116,$DZ90)</f>
        <v>0</v>
      </c>
      <c r="EB90" s="9"/>
      <c r="EC90" s="9"/>
      <c r="ED90" s="9"/>
      <c r="EE90" s="9"/>
      <c r="EF90" s="9"/>
      <c r="EG90" s="9"/>
      <c r="EH90" s="9"/>
    </row>
    <row r="91" customFormat="false" ht="12.75" hidden="false" customHeight="false" outlineLevel="0" collapsed="false">
      <c r="A91" s="2" t="n">
        <v>91</v>
      </c>
      <c r="B91" s="49"/>
      <c r="C91" s="70"/>
      <c r="D91" s="70"/>
      <c r="E91" s="70"/>
      <c r="F91" s="70"/>
      <c r="G91" s="71"/>
      <c r="H91" s="71"/>
      <c r="I91" s="71"/>
      <c r="J91" s="71"/>
      <c r="K91" s="70"/>
      <c r="L91" s="70"/>
      <c r="M91" s="70"/>
      <c r="N91" s="70"/>
      <c r="O91" s="70"/>
      <c r="P91" s="72"/>
      <c r="Q91" s="72"/>
      <c r="R91" s="72"/>
      <c r="S91" s="72"/>
      <c r="T91" s="72"/>
      <c r="U91" s="72"/>
      <c r="V91" s="63"/>
      <c r="W91" s="63"/>
      <c r="X91" s="63"/>
      <c r="Y91" s="63"/>
      <c r="Z91" s="63"/>
      <c r="AA91" s="11"/>
      <c r="AB91" s="11"/>
      <c r="AC91" s="11"/>
      <c r="AD91" s="63"/>
      <c r="AE91" s="63"/>
      <c r="AF91" s="63"/>
      <c r="AG91" s="65"/>
      <c r="AH91" s="65"/>
      <c r="AI91" s="65"/>
      <c r="AJ91" s="65"/>
      <c r="AK91" s="65"/>
      <c r="AL91" s="63"/>
      <c r="AM91" s="63"/>
      <c r="AN91" s="63"/>
      <c r="AO91" s="63"/>
      <c r="AP91" s="63"/>
      <c r="AQ91" s="63"/>
      <c r="AR91" s="63"/>
      <c r="AS91" s="73"/>
      <c r="AT91" s="73"/>
      <c r="AU91" s="73"/>
      <c r="AV91" s="73"/>
      <c r="AW91" s="73"/>
      <c r="AX91" s="73"/>
      <c r="AY91" s="74"/>
      <c r="AZ91" s="63" t="n">
        <f aca="false">IF(C91=$B$10,0,C91)</f>
        <v>0</v>
      </c>
      <c r="BA91" s="63" t="n">
        <f aca="false">IF(D91=$B$10,0,D91)</f>
        <v>0</v>
      </c>
      <c r="BB91" s="63" t="n">
        <f aca="false">IF(E91=$B$10,0,E91)</f>
        <v>0</v>
      </c>
      <c r="BC91" s="63" t="n">
        <f aca="false">IF(F91=$B$10,0,F91)</f>
        <v>0</v>
      </c>
      <c r="BD91" s="63" t="n">
        <f aca="false">IF(G91=$B$10,0,G91)</f>
        <v>0</v>
      </c>
      <c r="BE91" s="63" t="n">
        <f aca="false">IF(H91=$B$10,0,H91)</f>
        <v>0</v>
      </c>
      <c r="BF91" s="63" t="n">
        <f aca="false">IF(I91=$B$10,0,I91)</f>
        <v>0</v>
      </c>
      <c r="BG91" s="63" t="n">
        <f aca="false">IF(J91=$B$10,0,J91)</f>
        <v>0</v>
      </c>
      <c r="BH91" s="63" t="n">
        <f aca="false">IF(K91=$B$10,0,K91)</f>
        <v>0</v>
      </c>
      <c r="BI91" s="63" t="n">
        <f aca="false">IF(L91=$B$10,0,L91)</f>
        <v>0</v>
      </c>
      <c r="BJ91" s="63" t="n">
        <f aca="false">IF(M91=$B$10,0,M91)</f>
        <v>0</v>
      </c>
      <c r="BK91" s="63" t="n">
        <f aca="false">IF(N91=$B$10,0,N91)</f>
        <v>0</v>
      </c>
      <c r="BL91" s="63" t="n">
        <f aca="false">IF(O91=$B$10,0,O91)</f>
        <v>0</v>
      </c>
      <c r="BM91" s="63" t="n">
        <f aca="false">IF(P91=$B$10,0,P91)</f>
        <v>0</v>
      </c>
      <c r="BN91" s="63" t="n">
        <f aca="false">IF(Q91=$B$10,0,Q91)</f>
        <v>0</v>
      </c>
      <c r="BO91" s="63" t="n">
        <f aca="false">IF(R91=$B$10,0,R91)</f>
        <v>0</v>
      </c>
      <c r="BP91" s="63" t="n">
        <f aca="false">IF(S91=$B$10,0,S91)</f>
        <v>0</v>
      </c>
      <c r="BQ91" s="63" t="n">
        <f aca="false">IF(T91=$B$10,0,T91)</f>
        <v>0</v>
      </c>
      <c r="BR91" s="63" t="n">
        <f aca="false">IF(U91=$B$10,0,U91)</f>
        <v>0</v>
      </c>
      <c r="BS91" s="63" t="n">
        <f aca="false">IF(V91=$B$10,0,V91)</f>
        <v>0</v>
      </c>
      <c r="BT91" s="63" t="n">
        <f aca="false">IF(W91=$B$10,0,W91)</f>
        <v>0</v>
      </c>
      <c r="BU91" s="63" t="n">
        <f aca="false">IF(X91=$B$10,0,X91)</f>
        <v>0</v>
      </c>
      <c r="BV91" s="63" t="n">
        <f aca="false">IF(Y91=$B$10,0,Y91)</f>
        <v>0</v>
      </c>
      <c r="BW91" s="63" t="n">
        <f aca="false">IF(Z91=$B$10,0,Z91)</f>
        <v>0</v>
      </c>
      <c r="BX91" s="63" t="n">
        <f aca="false">IF(AA91=$B$10,0,AA91)</f>
        <v>0</v>
      </c>
      <c r="BY91" s="63" t="n">
        <f aca="false">IF(AB91=$B$10,0,AB91)</f>
        <v>0</v>
      </c>
      <c r="BZ91" s="63" t="n">
        <f aca="false">IF(AC91=$B$10,0,AC91)</f>
        <v>0</v>
      </c>
      <c r="CA91" s="63" t="n">
        <f aca="false">IF(AD91=$B$10,0,AD91)</f>
        <v>0</v>
      </c>
      <c r="CB91" s="63" t="n">
        <f aca="false">IF(AE91=$B$10,0,AE91)</f>
        <v>0</v>
      </c>
      <c r="CC91" s="63" t="n">
        <f aca="false">IF(AF91=$B$10,0,AF91)</f>
        <v>0</v>
      </c>
      <c r="CD91" s="63" t="n">
        <f aca="false">IF(AG91=$B$10,0,AG91)</f>
        <v>0</v>
      </c>
      <c r="CE91" s="63" t="n">
        <f aca="false">IF(AH91=$B$10,0,AH91)</f>
        <v>0</v>
      </c>
      <c r="CF91" s="63" t="n">
        <f aca="false">IF(AI91=$B$10,0,AI91)</f>
        <v>0</v>
      </c>
      <c r="CG91" s="63" t="n">
        <f aca="false">IF(AJ91=$B$10,0,AJ91)</f>
        <v>0</v>
      </c>
      <c r="CH91" s="63" t="n">
        <f aca="false">IF(AK91=$B$10,0,AK91)</f>
        <v>0</v>
      </c>
      <c r="CI91" s="63" t="n">
        <f aca="false">IF(AL91=$B$10,0,AL91)</f>
        <v>0</v>
      </c>
      <c r="CJ91" s="63" t="n">
        <f aca="false">IF(AM91=$B$10,0,AM91)</f>
        <v>0</v>
      </c>
      <c r="CK91" s="63" t="n">
        <f aca="false">IF(AN91=$B$10,0,AN91)</f>
        <v>0</v>
      </c>
      <c r="CL91" s="63" t="n">
        <f aca="false">IF(AO91=$B$10,0,AO91)</f>
        <v>0</v>
      </c>
      <c r="CM91" s="63" t="n">
        <f aca="false">IF(AP91=$B$10,0,AP91)</f>
        <v>0</v>
      </c>
      <c r="CN91" s="63" t="n">
        <f aca="false">IF(AQ91=$B$10,0,AQ91)</f>
        <v>0</v>
      </c>
      <c r="CO91" s="63" t="n">
        <f aca="false">IF(AR91=$B$10,0,AR91)</f>
        <v>0</v>
      </c>
      <c r="CP91" s="63" t="n">
        <f aca="false">IF(AS91=$B$10,0,AS91)</f>
        <v>0</v>
      </c>
      <c r="CQ91" s="63" t="n">
        <f aca="false">IF(AT91=$B$10,0,AT91)</f>
        <v>0</v>
      </c>
      <c r="CR91" s="63" t="n">
        <f aca="false">IF(AU91=$B$10,0,AU91)</f>
        <v>0</v>
      </c>
      <c r="CS91" s="63" t="n">
        <f aca="false">IF(AV91=$B$10,0,AV91)</f>
        <v>0</v>
      </c>
      <c r="CT91" s="63" t="n">
        <f aca="false">IF(AW91=$B$10,0,AW91)</f>
        <v>0</v>
      </c>
      <c r="CU91" s="63" t="n">
        <f aca="false">IF(AX91=$B$10,0,AX91)</f>
        <v>0</v>
      </c>
      <c r="CV91" s="63" t="n">
        <f aca="false">IF(AY91=$B$10,0,AY91)</f>
        <v>0</v>
      </c>
      <c r="CW91" s="50" t="n">
        <f aca="false">B91</f>
        <v>0</v>
      </c>
      <c r="CX91" s="67" t="n">
        <f aca="false">SUM(AZ91:BC91)</f>
        <v>0</v>
      </c>
      <c r="CY91" s="67" t="n">
        <f aca="false">SUM(BD91:BG91)</f>
        <v>0</v>
      </c>
      <c r="CZ91" s="67" t="n">
        <f aca="false">SUM(BH91:BL91)</f>
        <v>0</v>
      </c>
      <c r="DA91" s="67" t="n">
        <f aca="false">SUM(BM91:BR91)</f>
        <v>0</v>
      </c>
      <c r="DB91" s="67" t="n">
        <f aca="false">SUM(BS91:BW91)</f>
        <v>0</v>
      </c>
      <c r="DC91" s="67" t="n">
        <f aca="false">SUM(BX91:BZ91)</f>
        <v>0</v>
      </c>
      <c r="DD91" s="67" t="n">
        <f aca="false">SUM(CA91:CC91)</f>
        <v>0</v>
      </c>
      <c r="DE91" s="67" t="n">
        <f aca="false">SUM(CD91:CH91)</f>
        <v>0</v>
      </c>
      <c r="DF91" s="67" t="n">
        <f aca="false">SUM(CI91:CO91)</f>
        <v>0</v>
      </c>
      <c r="DG91" s="67" t="n">
        <f aca="false">SUM(CP91:CV91)</f>
        <v>0</v>
      </c>
      <c r="DH91" s="67" t="n">
        <f aca="false">SUM(CX91:DG91)</f>
        <v>0</v>
      </c>
      <c r="DI91" s="63" t="n">
        <f aca="false">CY91+DE91+DG91</f>
        <v>0</v>
      </c>
      <c r="DJ91" s="63" t="n">
        <f aca="false">DD91+CI91</f>
        <v>0</v>
      </c>
      <c r="DK91" s="63" t="n">
        <f aca="false">CX91+DA91+DC91+CJ91+CK91</f>
        <v>0</v>
      </c>
      <c r="DL91" s="63" t="n">
        <f aca="false">DB91+SUM(CL91:CO91)</f>
        <v>0</v>
      </c>
      <c r="DM91" s="63" t="n">
        <f aca="false">BB91+BF91+BN91+BO91+BV91+CC91+CG91+CM91</f>
        <v>0</v>
      </c>
      <c r="DN91" s="63" t="n">
        <f aca="false">BD91+BT91+CE91+CJ91+CL91+CP91+CQ91</f>
        <v>0</v>
      </c>
      <c r="DO91" s="63" t="n">
        <f aca="false">AZ91+BA91+BC91+BE91+BS91+CA91</f>
        <v>0</v>
      </c>
      <c r="DP91" s="76" t="n">
        <f aca="false">BH91+BZ91+CO91</f>
        <v>0</v>
      </c>
      <c r="DQ91" s="63" t="n">
        <f aca="false">2*DH91</f>
        <v>0</v>
      </c>
      <c r="DR91" s="63" t="n">
        <f aca="false">2*DI91</f>
        <v>0</v>
      </c>
      <c r="DS91" s="63" t="n">
        <f aca="false">2*DJ91</f>
        <v>0</v>
      </c>
      <c r="DT91" s="63" t="n">
        <f aca="false">2*DK91</f>
        <v>0</v>
      </c>
      <c r="DU91" s="63" t="n">
        <f aca="false">2*DL91</f>
        <v>0</v>
      </c>
      <c r="DV91" s="63" t="n">
        <f aca="false">2*DM91</f>
        <v>0</v>
      </c>
      <c r="DW91" s="63" t="n">
        <f aca="false">2*DN91</f>
        <v>0</v>
      </c>
      <c r="DX91" s="63" t="n">
        <f aca="false">2*DO91</f>
        <v>0</v>
      </c>
      <c r="DY91" s="63" t="n">
        <f aca="false">2*DP91</f>
        <v>0</v>
      </c>
      <c r="DZ91" s="10" t="n">
        <v>74</v>
      </c>
      <c r="EA91" s="63" t="n">
        <f aca="false">COUNTIF(DQ$17:DQ$116,$DZ91)</f>
        <v>0</v>
      </c>
      <c r="EB91" s="9"/>
      <c r="EC91" s="9"/>
      <c r="ED91" s="9"/>
      <c r="EE91" s="9"/>
      <c r="EF91" s="9"/>
      <c r="EG91" s="9"/>
      <c r="EH91" s="9"/>
    </row>
    <row r="92" customFormat="false" ht="12.75" hidden="false" customHeight="false" outlineLevel="0" collapsed="false">
      <c r="A92" s="2" t="n">
        <v>92</v>
      </c>
      <c r="B92" s="49"/>
      <c r="C92" s="70"/>
      <c r="D92" s="70"/>
      <c r="E92" s="70"/>
      <c r="F92" s="70"/>
      <c r="G92" s="71"/>
      <c r="H92" s="71"/>
      <c r="I92" s="71"/>
      <c r="J92" s="71"/>
      <c r="K92" s="70"/>
      <c r="L92" s="70"/>
      <c r="M92" s="70"/>
      <c r="N92" s="70"/>
      <c r="O92" s="70"/>
      <c r="P92" s="72"/>
      <c r="Q92" s="72"/>
      <c r="R92" s="72"/>
      <c r="S92" s="72"/>
      <c r="T92" s="72"/>
      <c r="U92" s="72"/>
      <c r="V92" s="63"/>
      <c r="W92" s="63"/>
      <c r="X92" s="63"/>
      <c r="Y92" s="63"/>
      <c r="Z92" s="63"/>
      <c r="AA92" s="11"/>
      <c r="AB92" s="11"/>
      <c r="AC92" s="11"/>
      <c r="AD92" s="63"/>
      <c r="AE92" s="63"/>
      <c r="AF92" s="63"/>
      <c r="AG92" s="65"/>
      <c r="AH92" s="65"/>
      <c r="AI92" s="65"/>
      <c r="AJ92" s="65"/>
      <c r="AK92" s="65"/>
      <c r="AL92" s="63"/>
      <c r="AM92" s="63"/>
      <c r="AN92" s="63"/>
      <c r="AO92" s="63"/>
      <c r="AP92" s="63"/>
      <c r="AQ92" s="63"/>
      <c r="AR92" s="63"/>
      <c r="AS92" s="73"/>
      <c r="AT92" s="73"/>
      <c r="AU92" s="73"/>
      <c r="AV92" s="73"/>
      <c r="AW92" s="73"/>
      <c r="AX92" s="73"/>
      <c r="AY92" s="74"/>
      <c r="AZ92" s="63" t="n">
        <f aca="false">IF(C92=$B$10,0,C92)</f>
        <v>0</v>
      </c>
      <c r="BA92" s="63" t="n">
        <f aca="false">IF(D92=$B$10,0,D92)</f>
        <v>0</v>
      </c>
      <c r="BB92" s="63" t="n">
        <f aca="false">IF(E92=$B$10,0,E92)</f>
        <v>0</v>
      </c>
      <c r="BC92" s="63" t="n">
        <f aca="false">IF(F92=$B$10,0,F92)</f>
        <v>0</v>
      </c>
      <c r="BD92" s="63" t="n">
        <f aca="false">IF(G92=$B$10,0,G92)</f>
        <v>0</v>
      </c>
      <c r="BE92" s="63" t="n">
        <f aca="false">IF(H92=$B$10,0,H92)</f>
        <v>0</v>
      </c>
      <c r="BF92" s="63" t="n">
        <f aca="false">IF(I92=$B$10,0,I92)</f>
        <v>0</v>
      </c>
      <c r="BG92" s="63" t="n">
        <f aca="false">IF(J92=$B$10,0,J92)</f>
        <v>0</v>
      </c>
      <c r="BH92" s="63" t="n">
        <f aca="false">IF(K92=$B$10,0,K92)</f>
        <v>0</v>
      </c>
      <c r="BI92" s="63" t="n">
        <f aca="false">IF(L92=$B$10,0,L92)</f>
        <v>0</v>
      </c>
      <c r="BJ92" s="63" t="n">
        <f aca="false">IF(M92=$B$10,0,M92)</f>
        <v>0</v>
      </c>
      <c r="BK92" s="63" t="n">
        <f aca="false">IF(N92=$B$10,0,N92)</f>
        <v>0</v>
      </c>
      <c r="BL92" s="63" t="n">
        <f aca="false">IF(O92=$B$10,0,O92)</f>
        <v>0</v>
      </c>
      <c r="BM92" s="63" t="n">
        <f aca="false">IF(P92=$B$10,0,P92)</f>
        <v>0</v>
      </c>
      <c r="BN92" s="63" t="n">
        <f aca="false">IF(Q92=$B$10,0,Q92)</f>
        <v>0</v>
      </c>
      <c r="BO92" s="63" t="n">
        <f aca="false">IF(R92=$B$10,0,R92)</f>
        <v>0</v>
      </c>
      <c r="BP92" s="63" t="n">
        <f aca="false">IF(S92=$B$10,0,S92)</f>
        <v>0</v>
      </c>
      <c r="BQ92" s="63" t="n">
        <f aca="false">IF(T92=$B$10,0,T92)</f>
        <v>0</v>
      </c>
      <c r="BR92" s="63" t="n">
        <f aca="false">IF(U92=$B$10,0,U92)</f>
        <v>0</v>
      </c>
      <c r="BS92" s="63" t="n">
        <f aca="false">IF(V92=$B$10,0,V92)</f>
        <v>0</v>
      </c>
      <c r="BT92" s="63" t="n">
        <f aca="false">IF(W92=$B$10,0,W92)</f>
        <v>0</v>
      </c>
      <c r="BU92" s="63" t="n">
        <f aca="false">IF(X92=$B$10,0,X92)</f>
        <v>0</v>
      </c>
      <c r="BV92" s="63" t="n">
        <f aca="false">IF(Y92=$B$10,0,Y92)</f>
        <v>0</v>
      </c>
      <c r="BW92" s="63" t="n">
        <f aca="false">IF(Z92=$B$10,0,Z92)</f>
        <v>0</v>
      </c>
      <c r="BX92" s="63" t="n">
        <f aca="false">IF(AA92=$B$10,0,AA92)</f>
        <v>0</v>
      </c>
      <c r="BY92" s="63" t="n">
        <f aca="false">IF(AB92=$B$10,0,AB92)</f>
        <v>0</v>
      </c>
      <c r="BZ92" s="63" t="n">
        <f aca="false">IF(AC92=$B$10,0,AC92)</f>
        <v>0</v>
      </c>
      <c r="CA92" s="63" t="n">
        <f aca="false">IF(AD92=$B$10,0,AD92)</f>
        <v>0</v>
      </c>
      <c r="CB92" s="63" t="n">
        <f aca="false">IF(AE92=$B$10,0,AE92)</f>
        <v>0</v>
      </c>
      <c r="CC92" s="63" t="n">
        <f aca="false">IF(AF92=$B$10,0,AF92)</f>
        <v>0</v>
      </c>
      <c r="CD92" s="63" t="n">
        <f aca="false">IF(AG92=$B$10,0,AG92)</f>
        <v>0</v>
      </c>
      <c r="CE92" s="63" t="n">
        <f aca="false">IF(AH92=$B$10,0,AH92)</f>
        <v>0</v>
      </c>
      <c r="CF92" s="63" t="n">
        <f aca="false">IF(AI92=$B$10,0,AI92)</f>
        <v>0</v>
      </c>
      <c r="CG92" s="63" t="n">
        <f aca="false">IF(AJ92=$B$10,0,AJ92)</f>
        <v>0</v>
      </c>
      <c r="CH92" s="63" t="n">
        <f aca="false">IF(AK92=$B$10,0,AK92)</f>
        <v>0</v>
      </c>
      <c r="CI92" s="63" t="n">
        <f aca="false">IF(AL92=$B$10,0,AL92)</f>
        <v>0</v>
      </c>
      <c r="CJ92" s="63" t="n">
        <f aca="false">IF(AM92=$B$10,0,AM92)</f>
        <v>0</v>
      </c>
      <c r="CK92" s="63" t="n">
        <f aca="false">IF(AN92=$B$10,0,AN92)</f>
        <v>0</v>
      </c>
      <c r="CL92" s="63" t="n">
        <f aca="false">IF(AO92=$B$10,0,AO92)</f>
        <v>0</v>
      </c>
      <c r="CM92" s="63" t="n">
        <f aca="false">IF(AP92=$B$10,0,AP92)</f>
        <v>0</v>
      </c>
      <c r="CN92" s="63" t="n">
        <f aca="false">IF(AQ92=$B$10,0,AQ92)</f>
        <v>0</v>
      </c>
      <c r="CO92" s="63" t="n">
        <f aca="false">IF(AR92=$B$10,0,AR92)</f>
        <v>0</v>
      </c>
      <c r="CP92" s="63" t="n">
        <f aca="false">IF(AS92=$B$10,0,AS92)</f>
        <v>0</v>
      </c>
      <c r="CQ92" s="63" t="n">
        <f aca="false">IF(AT92=$B$10,0,AT92)</f>
        <v>0</v>
      </c>
      <c r="CR92" s="63" t="n">
        <f aca="false">IF(AU92=$B$10,0,AU92)</f>
        <v>0</v>
      </c>
      <c r="CS92" s="63" t="n">
        <f aca="false">IF(AV92=$B$10,0,AV92)</f>
        <v>0</v>
      </c>
      <c r="CT92" s="63" t="n">
        <f aca="false">IF(AW92=$B$10,0,AW92)</f>
        <v>0</v>
      </c>
      <c r="CU92" s="63" t="n">
        <f aca="false">IF(AX92=$B$10,0,AX92)</f>
        <v>0</v>
      </c>
      <c r="CV92" s="63" t="n">
        <f aca="false">IF(AY92=$B$10,0,AY92)</f>
        <v>0</v>
      </c>
      <c r="CW92" s="50" t="n">
        <f aca="false">B92</f>
        <v>0</v>
      </c>
      <c r="CX92" s="67" t="n">
        <f aca="false">SUM(AZ92:BC92)</f>
        <v>0</v>
      </c>
      <c r="CY92" s="67" t="n">
        <f aca="false">SUM(BD92:BG92)</f>
        <v>0</v>
      </c>
      <c r="CZ92" s="67" t="n">
        <f aca="false">SUM(BH92:BL92)</f>
        <v>0</v>
      </c>
      <c r="DA92" s="67" t="n">
        <f aca="false">SUM(BM92:BR92)</f>
        <v>0</v>
      </c>
      <c r="DB92" s="67" t="n">
        <f aca="false">SUM(BS92:BW92)</f>
        <v>0</v>
      </c>
      <c r="DC92" s="67" t="n">
        <f aca="false">SUM(BX92:BZ92)</f>
        <v>0</v>
      </c>
      <c r="DD92" s="67" t="n">
        <f aca="false">SUM(CA92:CC92)</f>
        <v>0</v>
      </c>
      <c r="DE92" s="67" t="n">
        <f aca="false">SUM(CD92:CH92)</f>
        <v>0</v>
      </c>
      <c r="DF92" s="67" t="n">
        <f aca="false">SUM(CI92:CO92)</f>
        <v>0</v>
      </c>
      <c r="DG92" s="67" t="n">
        <f aca="false">SUM(CP92:CV92)</f>
        <v>0</v>
      </c>
      <c r="DH92" s="67" t="n">
        <f aca="false">SUM(CX92:DG92)</f>
        <v>0</v>
      </c>
      <c r="DI92" s="63" t="n">
        <f aca="false">CY92+DE92+DG92</f>
        <v>0</v>
      </c>
      <c r="DJ92" s="63" t="n">
        <f aca="false">DD92+CI92</f>
        <v>0</v>
      </c>
      <c r="DK92" s="63" t="n">
        <f aca="false">CX92+DA92+DC92+CJ92+CK92</f>
        <v>0</v>
      </c>
      <c r="DL92" s="63" t="n">
        <f aca="false">DB92+SUM(CL92:CO92)</f>
        <v>0</v>
      </c>
      <c r="DM92" s="63" t="n">
        <f aca="false">BB92+BF92+BN92+BO92+BV92+CC92+CG92+CM92</f>
        <v>0</v>
      </c>
      <c r="DN92" s="63" t="n">
        <f aca="false">BD92+BT92+CE92+CJ92+CL92+CP92+CQ92</f>
        <v>0</v>
      </c>
      <c r="DO92" s="63" t="n">
        <f aca="false">AZ92+BA92+BC92+BE92+BS92+CA92</f>
        <v>0</v>
      </c>
      <c r="DP92" s="76" t="n">
        <f aca="false">BH92+BZ92+CO92</f>
        <v>0</v>
      </c>
      <c r="DQ92" s="63" t="n">
        <f aca="false">2*DH92</f>
        <v>0</v>
      </c>
      <c r="DR92" s="63" t="n">
        <f aca="false">2*DI92</f>
        <v>0</v>
      </c>
      <c r="DS92" s="63" t="n">
        <f aca="false">2*DJ92</f>
        <v>0</v>
      </c>
      <c r="DT92" s="63" t="n">
        <f aca="false">2*DK92</f>
        <v>0</v>
      </c>
      <c r="DU92" s="63" t="n">
        <f aca="false">2*DL92</f>
        <v>0</v>
      </c>
      <c r="DV92" s="63" t="n">
        <f aca="false">2*DM92</f>
        <v>0</v>
      </c>
      <c r="DW92" s="63" t="n">
        <f aca="false">2*DN92</f>
        <v>0</v>
      </c>
      <c r="DX92" s="63" t="n">
        <f aca="false">2*DO92</f>
        <v>0</v>
      </c>
      <c r="DY92" s="63" t="n">
        <f aca="false">2*DP92</f>
        <v>0</v>
      </c>
      <c r="DZ92" s="10" t="n">
        <v>75</v>
      </c>
      <c r="EA92" s="63" t="n">
        <f aca="false">COUNTIF(DQ$17:DQ$116,$DZ92)</f>
        <v>0</v>
      </c>
      <c r="EB92" s="9"/>
      <c r="EC92" s="9"/>
      <c r="ED92" s="9"/>
      <c r="EE92" s="9"/>
      <c r="EF92" s="9"/>
      <c r="EG92" s="9"/>
      <c r="EH92" s="9"/>
    </row>
    <row r="93" customFormat="false" ht="12.75" hidden="false" customHeight="false" outlineLevel="0" collapsed="false">
      <c r="A93" s="2" t="n">
        <v>93</v>
      </c>
      <c r="B93" s="49"/>
      <c r="C93" s="70"/>
      <c r="D93" s="70"/>
      <c r="E93" s="70"/>
      <c r="F93" s="70"/>
      <c r="G93" s="71"/>
      <c r="H93" s="71"/>
      <c r="I93" s="71"/>
      <c r="J93" s="71"/>
      <c r="K93" s="70"/>
      <c r="L93" s="70"/>
      <c r="M93" s="70"/>
      <c r="N93" s="70"/>
      <c r="O93" s="70"/>
      <c r="P93" s="72"/>
      <c r="Q93" s="72"/>
      <c r="R93" s="72"/>
      <c r="S93" s="72"/>
      <c r="T93" s="72"/>
      <c r="U93" s="72"/>
      <c r="V93" s="63"/>
      <c r="W93" s="63"/>
      <c r="X93" s="63"/>
      <c r="Y93" s="63"/>
      <c r="Z93" s="63"/>
      <c r="AA93" s="11"/>
      <c r="AB93" s="11"/>
      <c r="AC93" s="11"/>
      <c r="AD93" s="63"/>
      <c r="AE93" s="63"/>
      <c r="AF93" s="63"/>
      <c r="AG93" s="65"/>
      <c r="AH93" s="65"/>
      <c r="AI93" s="65"/>
      <c r="AJ93" s="65"/>
      <c r="AK93" s="65"/>
      <c r="AL93" s="63"/>
      <c r="AM93" s="63"/>
      <c r="AN93" s="63"/>
      <c r="AO93" s="63"/>
      <c r="AP93" s="63"/>
      <c r="AQ93" s="63"/>
      <c r="AR93" s="63"/>
      <c r="AS93" s="73"/>
      <c r="AT93" s="73"/>
      <c r="AU93" s="73"/>
      <c r="AV93" s="73"/>
      <c r="AW93" s="73"/>
      <c r="AX93" s="73"/>
      <c r="AY93" s="74"/>
      <c r="AZ93" s="63" t="n">
        <f aca="false">IF(C93=$B$10,0,C93)</f>
        <v>0</v>
      </c>
      <c r="BA93" s="63" t="n">
        <f aca="false">IF(D93=$B$10,0,D93)</f>
        <v>0</v>
      </c>
      <c r="BB93" s="63" t="n">
        <f aca="false">IF(E93=$B$10,0,E93)</f>
        <v>0</v>
      </c>
      <c r="BC93" s="63" t="n">
        <f aca="false">IF(F93=$B$10,0,F93)</f>
        <v>0</v>
      </c>
      <c r="BD93" s="63" t="n">
        <f aca="false">IF(G93=$B$10,0,G93)</f>
        <v>0</v>
      </c>
      <c r="BE93" s="63" t="n">
        <f aca="false">IF(H93=$B$10,0,H93)</f>
        <v>0</v>
      </c>
      <c r="BF93" s="63" t="n">
        <f aca="false">IF(I93=$B$10,0,I93)</f>
        <v>0</v>
      </c>
      <c r="BG93" s="63" t="n">
        <f aca="false">IF(J93=$B$10,0,J93)</f>
        <v>0</v>
      </c>
      <c r="BH93" s="63" t="n">
        <f aca="false">IF(K93=$B$10,0,K93)</f>
        <v>0</v>
      </c>
      <c r="BI93" s="63" t="n">
        <f aca="false">IF(L93=$B$10,0,L93)</f>
        <v>0</v>
      </c>
      <c r="BJ93" s="63" t="n">
        <f aca="false">IF(M93=$B$10,0,M93)</f>
        <v>0</v>
      </c>
      <c r="BK93" s="63" t="n">
        <f aca="false">IF(N93=$B$10,0,N93)</f>
        <v>0</v>
      </c>
      <c r="BL93" s="63" t="n">
        <f aca="false">IF(O93=$B$10,0,O93)</f>
        <v>0</v>
      </c>
      <c r="BM93" s="63" t="n">
        <f aca="false">IF(P93=$B$10,0,P93)</f>
        <v>0</v>
      </c>
      <c r="BN93" s="63" t="n">
        <f aca="false">IF(Q93=$B$10,0,Q93)</f>
        <v>0</v>
      </c>
      <c r="BO93" s="63" t="n">
        <f aca="false">IF(R93=$B$10,0,R93)</f>
        <v>0</v>
      </c>
      <c r="BP93" s="63" t="n">
        <f aca="false">IF(S93=$B$10,0,S93)</f>
        <v>0</v>
      </c>
      <c r="BQ93" s="63" t="n">
        <f aca="false">IF(T93=$B$10,0,T93)</f>
        <v>0</v>
      </c>
      <c r="BR93" s="63" t="n">
        <f aca="false">IF(U93=$B$10,0,U93)</f>
        <v>0</v>
      </c>
      <c r="BS93" s="63" t="n">
        <f aca="false">IF(V93=$B$10,0,V93)</f>
        <v>0</v>
      </c>
      <c r="BT93" s="63" t="n">
        <f aca="false">IF(W93=$B$10,0,W93)</f>
        <v>0</v>
      </c>
      <c r="BU93" s="63" t="n">
        <f aca="false">IF(X93=$B$10,0,X93)</f>
        <v>0</v>
      </c>
      <c r="BV93" s="63" t="n">
        <f aca="false">IF(Y93=$B$10,0,Y93)</f>
        <v>0</v>
      </c>
      <c r="BW93" s="63" t="n">
        <f aca="false">IF(Z93=$B$10,0,Z93)</f>
        <v>0</v>
      </c>
      <c r="BX93" s="63" t="n">
        <f aca="false">IF(AA93=$B$10,0,AA93)</f>
        <v>0</v>
      </c>
      <c r="BY93" s="63" t="n">
        <f aca="false">IF(AB93=$B$10,0,AB93)</f>
        <v>0</v>
      </c>
      <c r="BZ93" s="63" t="n">
        <f aca="false">IF(AC93=$B$10,0,AC93)</f>
        <v>0</v>
      </c>
      <c r="CA93" s="63" t="n">
        <f aca="false">IF(AD93=$B$10,0,AD93)</f>
        <v>0</v>
      </c>
      <c r="CB93" s="63" t="n">
        <f aca="false">IF(AE93=$B$10,0,AE93)</f>
        <v>0</v>
      </c>
      <c r="CC93" s="63" t="n">
        <f aca="false">IF(AF93=$B$10,0,AF93)</f>
        <v>0</v>
      </c>
      <c r="CD93" s="63" t="n">
        <f aca="false">IF(AG93=$B$10,0,AG93)</f>
        <v>0</v>
      </c>
      <c r="CE93" s="63" t="n">
        <f aca="false">IF(AH93=$B$10,0,AH93)</f>
        <v>0</v>
      </c>
      <c r="CF93" s="63" t="n">
        <f aca="false">IF(AI93=$B$10,0,AI93)</f>
        <v>0</v>
      </c>
      <c r="CG93" s="63" t="n">
        <f aca="false">IF(AJ93=$B$10,0,AJ93)</f>
        <v>0</v>
      </c>
      <c r="CH93" s="63" t="n">
        <f aca="false">IF(AK93=$B$10,0,AK93)</f>
        <v>0</v>
      </c>
      <c r="CI93" s="63" t="n">
        <f aca="false">IF(AL93=$B$10,0,AL93)</f>
        <v>0</v>
      </c>
      <c r="CJ93" s="63" t="n">
        <f aca="false">IF(AM93=$B$10,0,AM93)</f>
        <v>0</v>
      </c>
      <c r="CK93" s="63" t="n">
        <f aca="false">IF(AN93=$B$10,0,AN93)</f>
        <v>0</v>
      </c>
      <c r="CL93" s="63" t="n">
        <f aca="false">IF(AO93=$B$10,0,AO93)</f>
        <v>0</v>
      </c>
      <c r="CM93" s="63" t="n">
        <f aca="false">IF(AP93=$B$10,0,AP93)</f>
        <v>0</v>
      </c>
      <c r="CN93" s="63" t="n">
        <f aca="false">IF(AQ93=$B$10,0,AQ93)</f>
        <v>0</v>
      </c>
      <c r="CO93" s="63" t="n">
        <f aca="false">IF(AR93=$B$10,0,AR93)</f>
        <v>0</v>
      </c>
      <c r="CP93" s="63" t="n">
        <f aca="false">IF(AS93=$B$10,0,AS93)</f>
        <v>0</v>
      </c>
      <c r="CQ93" s="63" t="n">
        <f aca="false">IF(AT93=$B$10,0,AT93)</f>
        <v>0</v>
      </c>
      <c r="CR93" s="63" t="n">
        <f aca="false">IF(AU93=$B$10,0,AU93)</f>
        <v>0</v>
      </c>
      <c r="CS93" s="63" t="n">
        <f aca="false">IF(AV93=$B$10,0,AV93)</f>
        <v>0</v>
      </c>
      <c r="CT93" s="63" t="n">
        <f aca="false">IF(AW93=$B$10,0,AW93)</f>
        <v>0</v>
      </c>
      <c r="CU93" s="63" t="n">
        <f aca="false">IF(AX93=$B$10,0,AX93)</f>
        <v>0</v>
      </c>
      <c r="CV93" s="63" t="n">
        <f aca="false">IF(AY93=$B$10,0,AY93)</f>
        <v>0</v>
      </c>
      <c r="CW93" s="50" t="n">
        <f aca="false">B93</f>
        <v>0</v>
      </c>
      <c r="CX93" s="67" t="n">
        <f aca="false">SUM(AZ93:BC93)</f>
        <v>0</v>
      </c>
      <c r="CY93" s="67" t="n">
        <f aca="false">SUM(BD93:BG93)</f>
        <v>0</v>
      </c>
      <c r="CZ93" s="67" t="n">
        <f aca="false">SUM(BH93:BL93)</f>
        <v>0</v>
      </c>
      <c r="DA93" s="67" t="n">
        <f aca="false">SUM(BM93:BR93)</f>
        <v>0</v>
      </c>
      <c r="DB93" s="67" t="n">
        <f aca="false">SUM(BS93:BW93)</f>
        <v>0</v>
      </c>
      <c r="DC93" s="67" t="n">
        <f aca="false">SUM(BX93:BZ93)</f>
        <v>0</v>
      </c>
      <c r="DD93" s="67" t="n">
        <f aca="false">SUM(CA93:CC93)</f>
        <v>0</v>
      </c>
      <c r="DE93" s="67" t="n">
        <f aca="false">SUM(CD93:CH93)</f>
        <v>0</v>
      </c>
      <c r="DF93" s="67" t="n">
        <f aca="false">SUM(CI93:CO93)</f>
        <v>0</v>
      </c>
      <c r="DG93" s="67" t="n">
        <f aca="false">SUM(CP93:CV93)</f>
        <v>0</v>
      </c>
      <c r="DH93" s="67" t="n">
        <f aca="false">SUM(CX93:DG93)</f>
        <v>0</v>
      </c>
      <c r="DI93" s="63" t="n">
        <f aca="false">CY93+DE93+DG93</f>
        <v>0</v>
      </c>
      <c r="DJ93" s="63" t="n">
        <f aca="false">DD93+CI93</f>
        <v>0</v>
      </c>
      <c r="DK93" s="63" t="n">
        <f aca="false">CX93+DA93+DC93+CJ93+CK93</f>
        <v>0</v>
      </c>
      <c r="DL93" s="63" t="n">
        <f aca="false">DB93+SUM(CL93:CO93)</f>
        <v>0</v>
      </c>
      <c r="DM93" s="63" t="n">
        <f aca="false">BB93+BF93+BN93+BO93+BV93+CC93+CG93+CM93</f>
        <v>0</v>
      </c>
      <c r="DN93" s="63" t="n">
        <f aca="false">BD93+BT93+CE93+CJ93+CL93+CP93+CQ93</f>
        <v>0</v>
      </c>
      <c r="DO93" s="63" t="n">
        <f aca="false">AZ93+BA93+BC93+BE93+BS93+CA93</f>
        <v>0</v>
      </c>
      <c r="DP93" s="76" t="n">
        <f aca="false">BH93+BZ93+CO93</f>
        <v>0</v>
      </c>
      <c r="DQ93" s="63" t="n">
        <f aca="false">2*DH93</f>
        <v>0</v>
      </c>
      <c r="DR93" s="63" t="n">
        <f aca="false">2*DI93</f>
        <v>0</v>
      </c>
      <c r="DS93" s="63" t="n">
        <f aca="false">2*DJ93</f>
        <v>0</v>
      </c>
      <c r="DT93" s="63" t="n">
        <f aca="false">2*DK93</f>
        <v>0</v>
      </c>
      <c r="DU93" s="63" t="n">
        <f aca="false">2*DL93</f>
        <v>0</v>
      </c>
      <c r="DV93" s="63" t="n">
        <f aca="false">2*DM93</f>
        <v>0</v>
      </c>
      <c r="DW93" s="63" t="n">
        <f aca="false">2*DN93</f>
        <v>0</v>
      </c>
      <c r="DX93" s="63" t="n">
        <f aca="false">2*DO93</f>
        <v>0</v>
      </c>
      <c r="DY93" s="63" t="n">
        <f aca="false">2*DP93</f>
        <v>0</v>
      </c>
      <c r="DZ93" s="10" t="n">
        <v>76</v>
      </c>
      <c r="EA93" s="63" t="n">
        <f aca="false">COUNTIF(DQ$17:DQ$116,$DZ93)</f>
        <v>0</v>
      </c>
      <c r="EB93" s="9"/>
      <c r="EC93" s="9"/>
      <c r="ED93" s="9"/>
      <c r="EE93" s="9"/>
      <c r="EF93" s="9"/>
      <c r="EG93" s="9"/>
      <c r="EH93" s="9"/>
    </row>
    <row r="94" customFormat="false" ht="12.75" hidden="false" customHeight="false" outlineLevel="0" collapsed="false">
      <c r="A94" s="2" t="n">
        <v>94</v>
      </c>
      <c r="B94" s="49"/>
      <c r="C94" s="70"/>
      <c r="D94" s="70"/>
      <c r="E94" s="70"/>
      <c r="F94" s="70"/>
      <c r="G94" s="71"/>
      <c r="H94" s="71"/>
      <c r="I94" s="71"/>
      <c r="J94" s="71"/>
      <c r="K94" s="70"/>
      <c r="L94" s="70"/>
      <c r="M94" s="70"/>
      <c r="N94" s="70"/>
      <c r="O94" s="70"/>
      <c r="P94" s="72"/>
      <c r="Q94" s="72"/>
      <c r="R94" s="72"/>
      <c r="S94" s="72"/>
      <c r="T94" s="72"/>
      <c r="U94" s="72"/>
      <c r="V94" s="63"/>
      <c r="W94" s="63"/>
      <c r="X94" s="63"/>
      <c r="Y94" s="63"/>
      <c r="Z94" s="63"/>
      <c r="AA94" s="11"/>
      <c r="AB94" s="11"/>
      <c r="AC94" s="11"/>
      <c r="AD94" s="63"/>
      <c r="AE94" s="63"/>
      <c r="AF94" s="63"/>
      <c r="AG94" s="65"/>
      <c r="AH94" s="65"/>
      <c r="AI94" s="65"/>
      <c r="AJ94" s="65"/>
      <c r="AK94" s="65"/>
      <c r="AL94" s="63"/>
      <c r="AM94" s="63"/>
      <c r="AN94" s="63"/>
      <c r="AO94" s="63"/>
      <c r="AP94" s="63"/>
      <c r="AQ94" s="63"/>
      <c r="AR94" s="63"/>
      <c r="AS94" s="73"/>
      <c r="AT94" s="73"/>
      <c r="AU94" s="73"/>
      <c r="AV94" s="73"/>
      <c r="AW94" s="73"/>
      <c r="AX94" s="73"/>
      <c r="AY94" s="74"/>
      <c r="AZ94" s="63" t="n">
        <f aca="false">IF(C94=$B$10,0,C94)</f>
        <v>0</v>
      </c>
      <c r="BA94" s="63" t="n">
        <f aca="false">IF(D94=$B$10,0,D94)</f>
        <v>0</v>
      </c>
      <c r="BB94" s="63" t="n">
        <f aca="false">IF(E94=$B$10,0,E94)</f>
        <v>0</v>
      </c>
      <c r="BC94" s="63" t="n">
        <f aca="false">IF(F94=$B$10,0,F94)</f>
        <v>0</v>
      </c>
      <c r="BD94" s="63" t="n">
        <f aca="false">IF(G94=$B$10,0,G94)</f>
        <v>0</v>
      </c>
      <c r="BE94" s="63" t="n">
        <f aca="false">IF(H94=$B$10,0,H94)</f>
        <v>0</v>
      </c>
      <c r="BF94" s="63" t="n">
        <f aca="false">IF(I94=$B$10,0,I94)</f>
        <v>0</v>
      </c>
      <c r="BG94" s="63" t="n">
        <f aca="false">IF(J94=$B$10,0,J94)</f>
        <v>0</v>
      </c>
      <c r="BH94" s="63" t="n">
        <f aca="false">IF(K94=$B$10,0,K94)</f>
        <v>0</v>
      </c>
      <c r="BI94" s="63" t="n">
        <f aca="false">IF(L94=$B$10,0,L94)</f>
        <v>0</v>
      </c>
      <c r="BJ94" s="63" t="n">
        <f aca="false">IF(M94=$B$10,0,M94)</f>
        <v>0</v>
      </c>
      <c r="BK94" s="63" t="n">
        <f aca="false">IF(N94=$B$10,0,N94)</f>
        <v>0</v>
      </c>
      <c r="BL94" s="63" t="n">
        <f aca="false">IF(O94=$B$10,0,O94)</f>
        <v>0</v>
      </c>
      <c r="BM94" s="63" t="n">
        <f aca="false">IF(P94=$B$10,0,P94)</f>
        <v>0</v>
      </c>
      <c r="BN94" s="63" t="n">
        <f aca="false">IF(Q94=$B$10,0,Q94)</f>
        <v>0</v>
      </c>
      <c r="BO94" s="63" t="n">
        <f aca="false">IF(R94=$B$10,0,R94)</f>
        <v>0</v>
      </c>
      <c r="BP94" s="63" t="n">
        <f aca="false">IF(S94=$B$10,0,S94)</f>
        <v>0</v>
      </c>
      <c r="BQ94" s="63" t="n">
        <f aca="false">IF(T94=$B$10,0,T94)</f>
        <v>0</v>
      </c>
      <c r="BR94" s="63" t="n">
        <f aca="false">IF(U94=$B$10,0,U94)</f>
        <v>0</v>
      </c>
      <c r="BS94" s="63" t="n">
        <f aca="false">IF(V94=$B$10,0,V94)</f>
        <v>0</v>
      </c>
      <c r="BT94" s="63" t="n">
        <f aca="false">IF(W94=$B$10,0,W94)</f>
        <v>0</v>
      </c>
      <c r="BU94" s="63" t="n">
        <f aca="false">IF(X94=$B$10,0,X94)</f>
        <v>0</v>
      </c>
      <c r="BV94" s="63" t="n">
        <f aca="false">IF(Y94=$B$10,0,Y94)</f>
        <v>0</v>
      </c>
      <c r="BW94" s="63" t="n">
        <f aca="false">IF(Z94=$B$10,0,Z94)</f>
        <v>0</v>
      </c>
      <c r="BX94" s="63" t="n">
        <f aca="false">IF(AA94=$B$10,0,AA94)</f>
        <v>0</v>
      </c>
      <c r="BY94" s="63" t="n">
        <f aca="false">IF(AB94=$B$10,0,AB94)</f>
        <v>0</v>
      </c>
      <c r="BZ94" s="63" t="n">
        <f aca="false">IF(AC94=$B$10,0,AC94)</f>
        <v>0</v>
      </c>
      <c r="CA94" s="63" t="n">
        <f aca="false">IF(AD94=$B$10,0,AD94)</f>
        <v>0</v>
      </c>
      <c r="CB94" s="63" t="n">
        <f aca="false">IF(AE94=$B$10,0,AE94)</f>
        <v>0</v>
      </c>
      <c r="CC94" s="63" t="n">
        <f aca="false">IF(AF94=$B$10,0,AF94)</f>
        <v>0</v>
      </c>
      <c r="CD94" s="63" t="n">
        <f aca="false">IF(AG94=$B$10,0,AG94)</f>
        <v>0</v>
      </c>
      <c r="CE94" s="63" t="n">
        <f aca="false">IF(AH94=$B$10,0,AH94)</f>
        <v>0</v>
      </c>
      <c r="CF94" s="63" t="n">
        <f aca="false">IF(AI94=$B$10,0,AI94)</f>
        <v>0</v>
      </c>
      <c r="CG94" s="63" t="n">
        <f aca="false">IF(AJ94=$B$10,0,AJ94)</f>
        <v>0</v>
      </c>
      <c r="CH94" s="63" t="n">
        <f aca="false">IF(AK94=$B$10,0,AK94)</f>
        <v>0</v>
      </c>
      <c r="CI94" s="63" t="n">
        <f aca="false">IF(AL94=$B$10,0,AL94)</f>
        <v>0</v>
      </c>
      <c r="CJ94" s="63" t="n">
        <f aca="false">IF(AM94=$B$10,0,AM94)</f>
        <v>0</v>
      </c>
      <c r="CK94" s="63" t="n">
        <f aca="false">IF(AN94=$B$10,0,AN94)</f>
        <v>0</v>
      </c>
      <c r="CL94" s="63" t="n">
        <f aca="false">IF(AO94=$B$10,0,AO94)</f>
        <v>0</v>
      </c>
      <c r="CM94" s="63" t="n">
        <f aca="false">IF(AP94=$B$10,0,AP94)</f>
        <v>0</v>
      </c>
      <c r="CN94" s="63" t="n">
        <f aca="false">IF(AQ94=$B$10,0,AQ94)</f>
        <v>0</v>
      </c>
      <c r="CO94" s="63" t="n">
        <f aca="false">IF(AR94=$B$10,0,AR94)</f>
        <v>0</v>
      </c>
      <c r="CP94" s="63" t="n">
        <f aca="false">IF(AS94=$B$10,0,AS94)</f>
        <v>0</v>
      </c>
      <c r="CQ94" s="63" t="n">
        <f aca="false">IF(AT94=$B$10,0,AT94)</f>
        <v>0</v>
      </c>
      <c r="CR94" s="63" t="n">
        <f aca="false">IF(AU94=$B$10,0,AU94)</f>
        <v>0</v>
      </c>
      <c r="CS94" s="63" t="n">
        <f aca="false">IF(AV94=$B$10,0,AV94)</f>
        <v>0</v>
      </c>
      <c r="CT94" s="63" t="n">
        <f aca="false">IF(AW94=$B$10,0,AW94)</f>
        <v>0</v>
      </c>
      <c r="CU94" s="63" t="n">
        <f aca="false">IF(AX94=$B$10,0,AX94)</f>
        <v>0</v>
      </c>
      <c r="CV94" s="63" t="n">
        <f aca="false">IF(AY94=$B$10,0,AY94)</f>
        <v>0</v>
      </c>
      <c r="CW94" s="50" t="n">
        <f aca="false">B94</f>
        <v>0</v>
      </c>
      <c r="CX94" s="67" t="n">
        <f aca="false">SUM(AZ94:BC94)</f>
        <v>0</v>
      </c>
      <c r="CY94" s="67" t="n">
        <f aca="false">SUM(BD94:BG94)</f>
        <v>0</v>
      </c>
      <c r="CZ94" s="67" t="n">
        <f aca="false">SUM(BH94:BL94)</f>
        <v>0</v>
      </c>
      <c r="DA94" s="67" t="n">
        <f aca="false">SUM(BM94:BR94)</f>
        <v>0</v>
      </c>
      <c r="DB94" s="67" t="n">
        <f aca="false">SUM(BS94:BW94)</f>
        <v>0</v>
      </c>
      <c r="DC94" s="67" t="n">
        <f aca="false">SUM(BX94:BZ94)</f>
        <v>0</v>
      </c>
      <c r="DD94" s="67" t="n">
        <f aca="false">SUM(CA94:CC94)</f>
        <v>0</v>
      </c>
      <c r="DE94" s="67" t="n">
        <f aca="false">SUM(CD94:CH94)</f>
        <v>0</v>
      </c>
      <c r="DF94" s="67" t="n">
        <f aca="false">SUM(CI94:CO94)</f>
        <v>0</v>
      </c>
      <c r="DG94" s="67" t="n">
        <f aca="false">SUM(CP94:CV94)</f>
        <v>0</v>
      </c>
      <c r="DH94" s="67" t="n">
        <f aca="false">SUM(CX94:DG94)</f>
        <v>0</v>
      </c>
      <c r="DI94" s="63" t="n">
        <f aca="false">CY94+DE94+DG94</f>
        <v>0</v>
      </c>
      <c r="DJ94" s="63" t="n">
        <f aca="false">DD94+CI94</f>
        <v>0</v>
      </c>
      <c r="DK94" s="63" t="n">
        <f aca="false">CX94+DA94+DC94+CJ94+CK94</f>
        <v>0</v>
      </c>
      <c r="DL94" s="63" t="n">
        <f aca="false">DB94+SUM(CL94:CO94)</f>
        <v>0</v>
      </c>
      <c r="DM94" s="63" t="n">
        <f aca="false">BB94+BF94+BN94+BO94+BV94+CC94+CG94+CM94</f>
        <v>0</v>
      </c>
      <c r="DN94" s="63" t="n">
        <f aca="false">BD94+BT94+CE94+CJ94+CL94+CP94+CQ94</f>
        <v>0</v>
      </c>
      <c r="DO94" s="63" t="n">
        <f aca="false">AZ94+BA94+BC94+BE94+BS94+CA94</f>
        <v>0</v>
      </c>
      <c r="DP94" s="76" t="n">
        <f aca="false">BH94+BZ94+CO94</f>
        <v>0</v>
      </c>
      <c r="DQ94" s="63" t="n">
        <f aca="false">2*DH94</f>
        <v>0</v>
      </c>
      <c r="DR94" s="63" t="n">
        <f aca="false">2*DI94</f>
        <v>0</v>
      </c>
      <c r="DS94" s="63" t="n">
        <f aca="false">2*DJ94</f>
        <v>0</v>
      </c>
      <c r="DT94" s="63" t="n">
        <f aca="false">2*DK94</f>
        <v>0</v>
      </c>
      <c r="DU94" s="63" t="n">
        <f aca="false">2*DL94</f>
        <v>0</v>
      </c>
      <c r="DV94" s="63" t="n">
        <f aca="false">2*DM94</f>
        <v>0</v>
      </c>
      <c r="DW94" s="63" t="n">
        <f aca="false">2*DN94</f>
        <v>0</v>
      </c>
      <c r="DX94" s="63" t="n">
        <f aca="false">2*DO94</f>
        <v>0</v>
      </c>
      <c r="DY94" s="63" t="n">
        <f aca="false">2*DP94</f>
        <v>0</v>
      </c>
      <c r="DZ94" s="10" t="n">
        <v>77</v>
      </c>
      <c r="EA94" s="63" t="n">
        <f aca="false">COUNTIF(DQ$17:DQ$116,$DZ94)</f>
        <v>0</v>
      </c>
      <c r="EB94" s="9"/>
      <c r="EC94" s="9"/>
      <c r="ED94" s="9"/>
      <c r="EE94" s="9"/>
      <c r="EF94" s="9"/>
      <c r="EG94" s="9"/>
      <c r="EH94" s="9"/>
    </row>
    <row r="95" customFormat="false" ht="12.75" hidden="false" customHeight="false" outlineLevel="0" collapsed="false">
      <c r="A95" s="2" t="n">
        <v>95</v>
      </c>
      <c r="B95" s="49"/>
      <c r="C95" s="70"/>
      <c r="D95" s="70"/>
      <c r="E95" s="70"/>
      <c r="F95" s="70"/>
      <c r="G95" s="71"/>
      <c r="H95" s="71"/>
      <c r="I95" s="71"/>
      <c r="J95" s="71"/>
      <c r="K95" s="70"/>
      <c r="L95" s="70"/>
      <c r="M95" s="70"/>
      <c r="N95" s="70"/>
      <c r="O95" s="70"/>
      <c r="P95" s="72"/>
      <c r="Q95" s="72"/>
      <c r="R95" s="72"/>
      <c r="S95" s="72"/>
      <c r="T95" s="72"/>
      <c r="U95" s="72"/>
      <c r="V95" s="63"/>
      <c r="W95" s="63"/>
      <c r="X95" s="63"/>
      <c r="Y95" s="63"/>
      <c r="Z95" s="63"/>
      <c r="AA95" s="11"/>
      <c r="AB95" s="11"/>
      <c r="AC95" s="11"/>
      <c r="AD95" s="63"/>
      <c r="AE95" s="63"/>
      <c r="AF95" s="63"/>
      <c r="AG95" s="65"/>
      <c r="AH95" s="65"/>
      <c r="AI95" s="65"/>
      <c r="AJ95" s="65"/>
      <c r="AK95" s="65"/>
      <c r="AL95" s="63"/>
      <c r="AM95" s="63"/>
      <c r="AN95" s="63"/>
      <c r="AO95" s="63"/>
      <c r="AP95" s="63"/>
      <c r="AQ95" s="63"/>
      <c r="AR95" s="63"/>
      <c r="AS95" s="73"/>
      <c r="AT95" s="73"/>
      <c r="AU95" s="73"/>
      <c r="AV95" s="73"/>
      <c r="AW95" s="73"/>
      <c r="AX95" s="73"/>
      <c r="AY95" s="74"/>
      <c r="AZ95" s="63" t="n">
        <f aca="false">IF(C95=$B$10,0,C95)</f>
        <v>0</v>
      </c>
      <c r="BA95" s="63" t="n">
        <f aca="false">IF(D95=$B$10,0,D95)</f>
        <v>0</v>
      </c>
      <c r="BB95" s="63" t="n">
        <f aca="false">IF(E95=$B$10,0,E95)</f>
        <v>0</v>
      </c>
      <c r="BC95" s="63" t="n">
        <f aca="false">IF(F95=$B$10,0,F95)</f>
        <v>0</v>
      </c>
      <c r="BD95" s="63" t="n">
        <f aca="false">IF(G95=$B$10,0,G95)</f>
        <v>0</v>
      </c>
      <c r="BE95" s="63" t="n">
        <f aca="false">IF(H95=$B$10,0,H95)</f>
        <v>0</v>
      </c>
      <c r="BF95" s="63" t="n">
        <f aca="false">IF(I95=$B$10,0,I95)</f>
        <v>0</v>
      </c>
      <c r="BG95" s="63" t="n">
        <f aca="false">IF(J95=$B$10,0,J95)</f>
        <v>0</v>
      </c>
      <c r="BH95" s="63" t="n">
        <f aca="false">IF(K95=$B$10,0,K95)</f>
        <v>0</v>
      </c>
      <c r="BI95" s="63" t="n">
        <f aca="false">IF(L95=$B$10,0,L95)</f>
        <v>0</v>
      </c>
      <c r="BJ95" s="63" t="n">
        <f aca="false">IF(M95=$B$10,0,M95)</f>
        <v>0</v>
      </c>
      <c r="BK95" s="63" t="n">
        <f aca="false">IF(N95=$B$10,0,N95)</f>
        <v>0</v>
      </c>
      <c r="BL95" s="63" t="n">
        <f aca="false">IF(O95=$B$10,0,O95)</f>
        <v>0</v>
      </c>
      <c r="BM95" s="63" t="n">
        <f aca="false">IF(P95=$B$10,0,P95)</f>
        <v>0</v>
      </c>
      <c r="BN95" s="63" t="n">
        <f aca="false">IF(Q95=$B$10,0,Q95)</f>
        <v>0</v>
      </c>
      <c r="BO95" s="63" t="n">
        <f aca="false">IF(R95=$B$10,0,R95)</f>
        <v>0</v>
      </c>
      <c r="BP95" s="63" t="n">
        <f aca="false">IF(S95=$B$10,0,S95)</f>
        <v>0</v>
      </c>
      <c r="BQ95" s="63" t="n">
        <f aca="false">IF(T95=$B$10,0,T95)</f>
        <v>0</v>
      </c>
      <c r="BR95" s="63" t="n">
        <f aca="false">IF(U95=$B$10,0,U95)</f>
        <v>0</v>
      </c>
      <c r="BS95" s="63" t="n">
        <f aca="false">IF(V95=$B$10,0,V95)</f>
        <v>0</v>
      </c>
      <c r="BT95" s="63" t="n">
        <f aca="false">IF(W95=$B$10,0,W95)</f>
        <v>0</v>
      </c>
      <c r="BU95" s="63" t="n">
        <f aca="false">IF(X95=$B$10,0,X95)</f>
        <v>0</v>
      </c>
      <c r="BV95" s="63" t="n">
        <f aca="false">IF(Y95=$B$10,0,Y95)</f>
        <v>0</v>
      </c>
      <c r="BW95" s="63" t="n">
        <f aca="false">IF(Z95=$B$10,0,Z95)</f>
        <v>0</v>
      </c>
      <c r="BX95" s="63" t="n">
        <f aca="false">IF(AA95=$B$10,0,AA95)</f>
        <v>0</v>
      </c>
      <c r="BY95" s="63" t="n">
        <f aca="false">IF(AB95=$B$10,0,AB95)</f>
        <v>0</v>
      </c>
      <c r="BZ95" s="63" t="n">
        <f aca="false">IF(AC95=$B$10,0,AC95)</f>
        <v>0</v>
      </c>
      <c r="CA95" s="63" t="n">
        <f aca="false">IF(AD95=$B$10,0,AD95)</f>
        <v>0</v>
      </c>
      <c r="CB95" s="63" t="n">
        <f aca="false">IF(AE95=$B$10,0,AE95)</f>
        <v>0</v>
      </c>
      <c r="CC95" s="63" t="n">
        <f aca="false">IF(AF95=$B$10,0,AF95)</f>
        <v>0</v>
      </c>
      <c r="CD95" s="63" t="n">
        <f aca="false">IF(AG95=$B$10,0,AG95)</f>
        <v>0</v>
      </c>
      <c r="CE95" s="63" t="n">
        <f aca="false">IF(AH95=$B$10,0,AH95)</f>
        <v>0</v>
      </c>
      <c r="CF95" s="63" t="n">
        <f aca="false">IF(AI95=$B$10,0,AI95)</f>
        <v>0</v>
      </c>
      <c r="CG95" s="63" t="n">
        <f aca="false">IF(AJ95=$B$10,0,AJ95)</f>
        <v>0</v>
      </c>
      <c r="CH95" s="63" t="n">
        <f aca="false">IF(AK95=$B$10,0,AK95)</f>
        <v>0</v>
      </c>
      <c r="CI95" s="63" t="n">
        <f aca="false">IF(AL95=$B$10,0,AL95)</f>
        <v>0</v>
      </c>
      <c r="CJ95" s="63" t="n">
        <f aca="false">IF(AM95=$B$10,0,AM95)</f>
        <v>0</v>
      </c>
      <c r="CK95" s="63" t="n">
        <f aca="false">IF(AN95=$B$10,0,AN95)</f>
        <v>0</v>
      </c>
      <c r="CL95" s="63" t="n">
        <f aca="false">IF(AO95=$B$10,0,AO95)</f>
        <v>0</v>
      </c>
      <c r="CM95" s="63" t="n">
        <f aca="false">IF(AP95=$B$10,0,AP95)</f>
        <v>0</v>
      </c>
      <c r="CN95" s="63" t="n">
        <f aca="false">IF(AQ95=$B$10,0,AQ95)</f>
        <v>0</v>
      </c>
      <c r="CO95" s="63" t="n">
        <f aca="false">IF(AR95=$B$10,0,AR95)</f>
        <v>0</v>
      </c>
      <c r="CP95" s="63" t="n">
        <f aca="false">IF(AS95=$B$10,0,AS95)</f>
        <v>0</v>
      </c>
      <c r="CQ95" s="63" t="n">
        <f aca="false">IF(AT95=$B$10,0,AT95)</f>
        <v>0</v>
      </c>
      <c r="CR95" s="63" t="n">
        <f aca="false">IF(AU95=$B$10,0,AU95)</f>
        <v>0</v>
      </c>
      <c r="CS95" s="63" t="n">
        <f aca="false">IF(AV95=$B$10,0,AV95)</f>
        <v>0</v>
      </c>
      <c r="CT95" s="63" t="n">
        <f aca="false">IF(AW95=$B$10,0,AW95)</f>
        <v>0</v>
      </c>
      <c r="CU95" s="63" t="n">
        <f aca="false">IF(AX95=$B$10,0,AX95)</f>
        <v>0</v>
      </c>
      <c r="CV95" s="63" t="n">
        <f aca="false">IF(AY95=$B$10,0,AY95)</f>
        <v>0</v>
      </c>
      <c r="CW95" s="50" t="n">
        <f aca="false">B95</f>
        <v>0</v>
      </c>
      <c r="CX95" s="67" t="n">
        <f aca="false">SUM(AZ95:BC95)</f>
        <v>0</v>
      </c>
      <c r="CY95" s="67" t="n">
        <f aca="false">SUM(BD95:BG95)</f>
        <v>0</v>
      </c>
      <c r="CZ95" s="67" t="n">
        <f aca="false">SUM(BH95:BL95)</f>
        <v>0</v>
      </c>
      <c r="DA95" s="67" t="n">
        <f aca="false">SUM(BM95:BR95)</f>
        <v>0</v>
      </c>
      <c r="DB95" s="67" t="n">
        <f aca="false">SUM(BS95:BW95)</f>
        <v>0</v>
      </c>
      <c r="DC95" s="67" t="n">
        <f aca="false">SUM(BX95:BZ95)</f>
        <v>0</v>
      </c>
      <c r="DD95" s="67" t="n">
        <f aca="false">SUM(CA95:CC95)</f>
        <v>0</v>
      </c>
      <c r="DE95" s="67" t="n">
        <f aca="false">SUM(CD95:CH95)</f>
        <v>0</v>
      </c>
      <c r="DF95" s="67" t="n">
        <f aca="false">SUM(CI95:CO95)</f>
        <v>0</v>
      </c>
      <c r="DG95" s="67" t="n">
        <f aca="false">SUM(CP95:CV95)</f>
        <v>0</v>
      </c>
      <c r="DH95" s="67" t="n">
        <f aca="false">SUM(CX95:DG95)</f>
        <v>0</v>
      </c>
      <c r="DI95" s="63" t="n">
        <f aca="false">CY95+DE95+DG95</f>
        <v>0</v>
      </c>
      <c r="DJ95" s="63" t="n">
        <f aca="false">DD95+CI95</f>
        <v>0</v>
      </c>
      <c r="DK95" s="63" t="n">
        <f aca="false">CX95+DA95+DC95+CJ95+CK95</f>
        <v>0</v>
      </c>
      <c r="DL95" s="63" t="n">
        <f aca="false">DB95+SUM(CL95:CO95)</f>
        <v>0</v>
      </c>
      <c r="DM95" s="63" t="n">
        <f aca="false">BB95+BF95+BN95+BO95+BV95+CC95+CG95+CM95</f>
        <v>0</v>
      </c>
      <c r="DN95" s="63" t="n">
        <f aca="false">BD95+BT95+CE95+CJ95+CL95+CP95+CQ95</f>
        <v>0</v>
      </c>
      <c r="DO95" s="63" t="n">
        <f aca="false">AZ95+BA95+BC95+BE95+BS95+CA95</f>
        <v>0</v>
      </c>
      <c r="DP95" s="76" t="n">
        <f aca="false">BH95+BZ95+CO95</f>
        <v>0</v>
      </c>
      <c r="DQ95" s="63" t="n">
        <f aca="false">2*DH95</f>
        <v>0</v>
      </c>
      <c r="DR95" s="63" t="n">
        <f aca="false">2*DI95</f>
        <v>0</v>
      </c>
      <c r="DS95" s="63" t="n">
        <f aca="false">2*DJ95</f>
        <v>0</v>
      </c>
      <c r="DT95" s="63" t="n">
        <f aca="false">2*DK95</f>
        <v>0</v>
      </c>
      <c r="DU95" s="63" t="n">
        <f aca="false">2*DL95</f>
        <v>0</v>
      </c>
      <c r="DV95" s="63" t="n">
        <f aca="false">2*DM95</f>
        <v>0</v>
      </c>
      <c r="DW95" s="63" t="n">
        <f aca="false">2*DN95</f>
        <v>0</v>
      </c>
      <c r="DX95" s="63" t="n">
        <f aca="false">2*DO95</f>
        <v>0</v>
      </c>
      <c r="DY95" s="63" t="n">
        <f aca="false">2*DP95</f>
        <v>0</v>
      </c>
      <c r="DZ95" s="10" t="n">
        <v>78</v>
      </c>
      <c r="EA95" s="63" t="n">
        <f aca="false">COUNTIF(DQ$17:DQ$116,$DZ95)</f>
        <v>0</v>
      </c>
      <c r="EB95" s="9"/>
      <c r="EC95" s="9"/>
      <c r="ED95" s="9"/>
      <c r="EE95" s="9"/>
      <c r="EF95" s="9"/>
      <c r="EG95" s="9"/>
      <c r="EH95" s="9"/>
    </row>
    <row r="96" customFormat="false" ht="12.75" hidden="false" customHeight="false" outlineLevel="0" collapsed="false">
      <c r="A96" s="2" t="n">
        <v>96</v>
      </c>
      <c r="B96" s="49"/>
      <c r="C96" s="70"/>
      <c r="D96" s="70"/>
      <c r="E96" s="70"/>
      <c r="F96" s="70"/>
      <c r="G96" s="71"/>
      <c r="H96" s="71"/>
      <c r="I96" s="71"/>
      <c r="J96" s="71"/>
      <c r="K96" s="70"/>
      <c r="L96" s="70"/>
      <c r="M96" s="70"/>
      <c r="N96" s="70"/>
      <c r="O96" s="70"/>
      <c r="P96" s="72"/>
      <c r="Q96" s="72"/>
      <c r="R96" s="72"/>
      <c r="S96" s="72"/>
      <c r="T96" s="72"/>
      <c r="U96" s="72"/>
      <c r="V96" s="63"/>
      <c r="W96" s="63"/>
      <c r="X96" s="63"/>
      <c r="Y96" s="63"/>
      <c r="Z96" s="63"/>
      <c r="AA96" s="11"/>
      <c r="AB96" s="11"/>
      <c r="AC96" s="11"/>
      <c r="AD96" s="63"/>
      <c r="AE96" s="63"/>
      <c r="AF96" s="63"/>
      <c r="AG96" s="65"/>
      <c r="AH96" s="65"/>
      <c r="AI96" s="65"/>
      <c r="AJ96" s="65"/>
      <c r="AK96" s="65"/>
      <c r="AL96" s="63"/>
      <c r="AM96" s="63"/>
      <c r="AN96" s="63"/>
      <c r="AO96" s="63"/>
      <c r="AP96" s="63"/>
      <c r="AQ96" s="63"/>
      <c r="AR96" s="63"/>
      <c r="AS96" s="73"/>
      <c r="AT96" s="73"/>
      <c r="AU96" s="73"/>
      <c r="AV96" s="73"/>
      <c r="AW96" s="73"/>
      <c r="AX96" s="73"/>
      <c r="AY96" s="74"/>
      <c r="AZ96" s="63" t="n">
        <f aca="false">IF(C96=$B$10,0,C96)</f>
        <v>0</v>
      </c>
      <c r="BA96" s="63" t="n">
        <f aca="false">IF(D96=$B$10,0,D96)</f>
        <v>0</v>
      </c>
      <c r="BB96" s="63" t="n">
        <f aca="false">IF(E96=$B$10,0,E96)</f>
        <v>0</v>
      </c>
      <c r="BC96" s="63" t="n">
        <f aca="false">IF(F96=$B$10,0,F96)</f>
        <v>0</v>
      </c>
      <c r="BD96" s="63" t="n">
        <f aca="false">IF(G96=$B$10,0,G96)</f>
        <v>0</v>
      </c>
      <c r="BE96" s="63" t="n">
        <f aca="false">IF(H96=$B$10,0,H96)</f>
        <v>0</v>
      </c>
      <c r="BF96" s="63" t="n">
        <f aca="false">IF(I96=$B$10,0,I96)</f>
        <v>0</v>
      </c>
      <c r="BG96" s="63" t="n">
        <f aca="false">IF(J96=$B$10,0,J96)</f>
        <v>0</v>
      </c>
      <c r="BH96" s="63" t="n">
        <f aca="false">IF(K96=$B$10,0,K96)</f>
        <v>0</v>
      </c>
      <c r="BI96" s="63" t="n">
        <f aca="false">IF(L96=$B$10,0,L96)</f>
        <v>0</v>
      </c>
      <c r="BJ96" s="63" t="n">
        <f aca="false">IF(M96=$B$10,0,M96)</f>
        <v>0</v>
      </c>
      <c r="BK96" s="63" t="n">
        <f aca="false">IF(N96=$B$10,0,N96)</f>
        <v>0</v>
      </c>
      <c r="BL96" s="63" t="n">
        <f aca="false">IF(O96=$B$10,0,O96)</f>
        <v>0</v>
      </c>
      <c r="BM96" s="63" t="n">
        <f aca="false">IF(P96=$B$10,0,P96)</f>
        <v>0</v>
      </c>
      <c r="BN96" s="63" t="n">
        <f aca="false">IF(Q96=$B$10,0,Q96)</f>
        <v>0</v>
      </c>
      <c r="BO96" s="63" t="n">
        <f aca="false">IF(R96=$B$10,0,R96)</f>
        <v>0</v>
      </c>
      <c r="BP96" s="63" t="n">
        <f aca="false">IF(S96=$B$10,0,S96)</f>
        <v>0</v>
      </c>
      <c r="BQ96" s="63" t="n">
        <f aca="false">IF(T96=$B$10,0,T96)</f>
        <v>0</v>
      </c>
      <c r="BR96" s="63" t="n">
        <f aca="false">IF(U96=$B$10,0,U96)</f>
        <v>0</v>
      </c>
      <c r="BS96" s="63" t="n">
        <f aca="false">IF(V96=$B$10,0,V96)</f>
        <v>0</v>
      </c>
      <c r="BT96" s="63" t="n">
        <f aca="false">IF(W96=$B$10,0,W96)</f>
        <v>0</v>
      </c>
      <c r="BU96" s="63" t="n">
        <f aca="false">IF(X96=$B$10,0,X96)</f>
        <v>0</v>
      </c>
      <c r="BV96" s="63" t="n">
        <f aca="false">IF(Y96=$B$10,0,Y96)</f>
        <v>0</v>
      </c>
      <c r="BW96" s="63" t="n">
        <f aca="false">IF(Z96=$B$10,0,Z96)</f>
        <v>0</v>
      </c>
      <c r="BX96" s="63" t="n">
        <f aca="false">IF(AA96=$B$10,0,AA96)</f>
        <v>0</v>
      </c>
      <c r="BY96" s="63" t="n">
        <f aca="false">IF(AB96=$B$10,0,AB96)</f>
        <v>0</v>
      </c>
      <c r="BZ96" s="63" t="n">
        <f aca="false">IF(AC96=$B$10,0,AC96)</f>
        <v>0</v>
      </c>
      <c r="CA96" s="63" t="n">
        <f aca="false">IF(AD96=$B$10,0,AD96)</f>
        <v>0</v>
      </c>
      <c r="CB96" s="63" t="n">
        <f aca="false">IF(AE96=$B$10,0,AE96)</f>
        <v>0</v>
      </c>
      <c r="CC96" s="63" t="n">
        <f aca="false">IF(AF96=$B$10,0,AF96)</f>
        <v>0</v>
      </c>
      <c r="CD96" s="63" t="n">
        <f aca="false">IF(AG96=$B$10,0,AG96)</f>
        <v>0</v>
      </c>
      <c r="CE96" s="63" t="n">
        <f aca="false">IF(AH96=$B$10,0,AH96)</f>
        <v>0</v>
      </c>
      <c r="CF96" s="63" t="n">
        <f aca="false">IF(AI96=$B$10,0,AI96)</f>
        <v>0</v>
      </c>
      <c r="CG96" s="63" t="n">
        <f aca="false">IF(AJ96=$B$10,0,AJ96)</f>
        <v>0</v>
      </c>
      <c r="CH96" s="63" t="n">
        <f aca="false">IF(AK96=$B$10,0,AK96)</f>
        <v>0</v>
      </c>
      <c r="CI96" s="63" t="n">
        <f aca="false">IF(AL96=$B$10,0,AL96)</f>
        <v>0</v>
      </c>
      <c r="CJ96" s="63" t="n">
        <f aca="false">IF(AM96=$B$10,0,AM96)</f>
        <v>0</v>
      </c>
      <c r="CK96" s="63" t="n">
        <f aca="false">IF(AN96=$B$10,0,AN96)</f>
        <v>0</v>
      </c>
      <c r="CL96" s="63" t="n">
        <f aca="false">IF(AO96=$B$10,0,AO96)</f>
        <v>0</v>
      </c>
      <c r="CM96" s="63" t="n">
        <f aca="false">IF(AP96=$B$10,0,AP96)</f>
        <v>0</v>
      </c>
      <c r="CN96" s="63" t="n">
        <f aca="false">IF(AQ96=$B$10,0,AQ96)</f>
        <v>0</v>
      </c>
      <c r="CO96" s="63" t="n">
        <f aca="false">IF(AR96=$B$10,0,AR96)</f>
        <v>0</v>
      </c>
      <c r="CP96" s="63" t="n">
        <f aca="false">IF(AS96=$B$10,0,AS96)</f>
        <v>0</v>
      </c>
      <c r="CQ96" s="63" t="n">
        <f aca="false">IF(AT96=$B$10,0,AT96)</f>
        <v>0</v>
      </c>
      <c r="CR96" s="63" t="n">
        <f aca="false">IF(AU96=$B$10,0,AU96)</f>
        <v>0</v>
      </c>
      <c r="CS96" s="63" t="n">
        <f aca="false">IF(AV96=$B$10,0,AV96)</f>
        <v>0</v>
      </c>
      <c r="CT96" s="63" t="n">
        <f aca="false">IF(AW96=$B$10,0,AW96)</f>
        <v>0</v>
      </c>
      <c r="CU96" s="63" t="n">
        <f aca="false">IF(AX96=$B$10,0,AX96)</f>
        <v>0</v>
      </c>
      <c r="CV96" s="63" t="n">
        <f aca="false">IF(AY96=$B$10,0,AY96)</f>
        <v>0</v>
      </c>
      <c r="CW96" s="50" t="n">
        <f aca="false">B96</f>
        <v>0</v>
      </c>
      <c r="CX96" s="67" t="n">
        <f aca="false">SUM(AZ96:BC96)</f>
        <v>0</v>
      </c>
      <c r="CY96" s="67" t="n">
        <f aca="false">SUM(BD96:BG96)</f>
        <v>0</v>
      </c>
      <c r="CZ96" s="67" t="n">
        <f aca="false">SUM(BH96:BL96)</f>
        <v>0</v>
      </c>
      <c r="DA96" s="67" t="n">
        <f aca="false">SUM(BM96:BR96)</f>
        <v>0</v>
      </c>
      <c r="DB96" s="67" t="n">
        <f aca="false">SUM(BS96:BW96)</f>
        <v>0</v>
      </c>
      <c r="DC96" s="67" t="n">
        <f aca="false">SUM(BX96:BZ96)</f>
        <v>0</v>
      </c>
      <c r="DD96" s="67" t="n">
        <f aca="false">SUM(CA96:CC96)</f>
        <v>0</v>
      </c>
      <c r="DE96" s="67" t="n">
        <f aca="false">SUM(CD96:CH96)</f>
        <v>0</v>
      </c>
      <c r="DF96" s="67" t="n">
        <f aca="false">SUM(CI96:CO96)</f>
        <v>0</v>
      </c>
      <c r="DG96" s="67" t="n">
        <f aca="false">SUM(CP96:CV96)</f>
        <v>0</v>
      </c>
      <c r="DH96" s="67" t="n">
        <f aca="false">SUM(CX96:DG96)</f>
        <v>0</v>
      </c>
      <c r="DI96" s="63" t="n">
        <f aca="false">CY96+DE96+DG96</f>
        <v>0</v>
      </c>
      <c r="DJ96" s="63" t="n">
        <f aca="false">DD96+CI96</f>
        <v>0</v>
      </c>
      <c r="DK96" s="63" t="n">
        <f aca="false">CX96+DA96+DC96+CJ96+CK96</f>
        <v>0</v>
      </c>
      <c r="DL96" s="63" t="n">
        <f aca="false">DB96+SUM(CL96:CO96)</f>
        <v>0</v>
      </c>
      <c r="DM96" s="63" t="n">
        <f aca="false">BB96+BF96+BN96+BO96+BV96+CC96+CG96+CM96</f>
        <v>0</v>
      </c>
      <c r="DN96" s="63" t="n">
        <f aca="false">BD96+BT96+CE96+CJ96+CL96+CP96+CQ96</f>
        <v>0</v>
      </c>
      <c r="DO96" s="63" t="n">
        <f aca="false">AZ96+BA96+BC96+BE96+BS96+CA96</f>
        <v>0</v>
      </c>
      <c r="DP96" s="76" t="n">
        <f aca="false">BH96+BZ96+CO96</f>
        <v>0</v>
      </c>
      <c r="DQ96" s="63" t="n">
        <f aca="false">2*DH96</f>
        <v>0</v>
      </c>
      <c r="DR96" s="63" t="n">
        <f aca="false">2*DI96</f>
        <v>0</v>
      </c>
      <c r="DS96" s="63" t="n">
        <f aca="false">2*DJ96</f>
        <v>0</v>
      </c>
      <c r="DT96" s="63" t="n">
        <f aca="false">2*DK96</f>
        <v>0</v>
      </c>
      <c r="DU96" s="63" t="n">
        <f aca="false">2*DL96</f>
        <v>0</v>
      </c>
      <c r="DV96" s="63" t="n">
        <f aca="false">2*DM96</f>
        <v>0</v>
      </c>
      <c r="DW96" s="63" t="n">
        <f aca="false">2*DN96</f>
        <v>0</v>
      </c>
      <c r="DX96" s="63" t="n">
        <f aca="false">2*DO96</f>
        <v>0</v>
      </c>
      <c r="DY96" s="63" t="n">
        <f aca="false">2*DP96</f>
        <v>0</v>
      </c>
      <c r="DZ96" s="10" t="n">
        <v>79</v>
      </c>
      <c r="EA96" s="63" t="n">
        <f aca="false">COUNTIF(DQ$17:DQ$116,$DZ96)</f>
        <v>0</v>
      </c>
      <c r="EB96" s="9"/>
      <c r="EC96" s="9"/>
      <c r="ED96" s="9"/>
      <c r="EE96" s="9"/>
      <c r="EF96" s="9"/>
      <c r="EG96" s="9"/>
      <c r="EH96" s="9"/>
    </row>
    <row r="97" customFormat="false" ht="12.75" hidden="false" customHeight="false" outlineLevel="0" collapsed="false">
      <c r="A97" s="2" t="n">
        <v>97</v>
      </c>
      <c r="B97" s="49"/>
      <c r="C97" s="70"/>
      <c r="D97" s="70"/>
      <c r="E97" s="70"/>
      <c r="F97" s="70"/>
      <c r="G97" s="71"/>
      <c r="H97" s="71"/>
      <c r="I97" s="71"/>
      <c r="J97" s="71"/>
      <c r="K97" s="70"/>
      <c r="L97" s="70"/>
      <c r="M97" s="70"/>
      <c r="N97" s="70"/>
      <c r="O97" s="70"/>
      <c r="P97" s="72"/>
      <c r="Q97" s="72"/>
      <c r="R97" s="72"/>
      <c r="S97" s="72"/>
      <c r="T97" s="72"/>
      <c r="U97" s="72"/>
      <c r="V97" s="63"/>
      <c r="W97" s="63"/>
      <c r="X97" s="63"/>
      <c r="Y97" s="63"/>
      <c r="Z97" s="63"/>
      <c r="AA97" s="11"/>
      <c r="AB97" s="11"/>
      <c r="AC97" s="11"/>
      <c r="AD97" s="63"/>
      <c r="AE97" s="63"/>
      <c r="AF97" s="63"/>
      <c r="AG97" s="65"/>
      <c r="AH97" s="65"/>
      <c r="AI97" s="65"/>
      <c r="AJ97" s="65"/>
      <c r="AK97" s="65"/>
      <c r="AL97" s="63"/>
      <c r="AM97" s="63"/>
      <c r="AN97" s="63"/>
      <c r="AO97" s="63"/>
      <c r="AP97" s="63"/>
      <c r="AQ97" s="63"/>
      <c r="AR97" s="63"/>
      <c r="AS97" s="73"/>
      <c r="AT97" s="73"/>
      <c r="AU97" s="73"/>
      <c r="AV97" s="73"/>
      <c r="AW97" s="73"/>
      <c r="AX97" s="73"/>
      <c r="AY97" s="74"/>
      <c r="AZ97" s="63" t="n">
        <f aca="false">IF(C97=$B$10,0,C97)</f>
        <v>0</v>
      </c>
      <c r="BA97" s="63" t="n">
        <f aca="false">IF(D97=$B$10,0,D97)</f>
        <v>0</v>
      </c>
      <c r="BB97" s="63" t="n">
        <f aca="false">IF(E97=$B$10,0,E97)</f>
        <v>0</v>
      </c>
      <c r="BC97" s="63" t="n">
        <f aca="false">IF(F97=$B$10,0,F97)</f>
        <v>0</v>
      </c>
      <c r="BD97" s="63" t="n">
        <f aca="false">IF(G97=$B$10,0,G97)</f>
        <v>0</v>
      </c>
      <c r="BE97" s="63" t="n">
        <f aca="false">IF(H97=$B$10,0,H97)</f>
        <v>0</v>
      </c>
      <c r="BF97" s="63" t="n">
        <f aca="false">IF(I97=$B$10,0,I97)</f>
        <v>0</v>
      </c>
      <c r="BG97" s="63" t="n">
        <f aca="false">IF(J97=$B$10,0,J97)</f>
        <v>0</v>
      </c>
      <c r="BH97" s="63" t="n">
        <f aca="false">IF(K97=$B$10,0,K97)</f>
        <v>0</v>
      </c>
      <c r="BI97" s="63" t="n">
        <f aca="false">IF(L97=$B$10,0,L97)</f>
        <v>0</v>
      </c>
      <c r="BJ97" s="63" t="n">
        <f aca="false">IF(M97=$B$10,0,M97)</f>
        <v>0</v>
      </c>
      <c r="BK97" s="63" t="n">
        <f aca="false">IF(N97=$B$10,0,N97)</f>
        <v>0</v>
      </c>
      <c r="BL97" s="63" t="n">
        <f aca="false">IF(O97=$B$10,0,O97)</f>
        <v>0</v>
      </c>
      <c r="BM97" s="63" t="n">
        <f aca="false">IF(P97=$B$10,0,P97)</f>
        <v>0</v>
      </c>
      <c r="BN97" s="63" t="n">
        <f aca="false">IF(Q97=$B$10,0,Q97)</f>
        <v>0</v>
      </c>
      <c r="BO97" s="63" t="n">
        <f aca="false">IF(R97=$B$10,0,R97)</f>
        <v>0</v>
      </c>
      <c r="BP97" s="63" t="n">
        <f aca="false">IF(S97=$B$10,0,S97)</f>
        <v>0</v>
      </c>
      <c r="BQ97" s="63" t="n">
        <f aca="false">IF(T97=$B$10,0,T97)</f>
        <v>0</v>
      </c>
      <c r="BR97" s="63" t="n">
        <f aca="false">IF(U97=$B$10,0,U97)</f>
        <v>0</v>
      </c>
      <c r="BS97" s="63" t="n">
        <f aca="false">IF(V97=$B$10,0,V97)</f>
        <v>0</v>
      </c>
      <c r="BT97" s="63" t="n">
        <f aca="false">IF(W97=$B$10,0,W97)</f>
        <v>0</v>
      </c>
      <c r="BU97" s="63" t="n">
        <f aca="false">IF(X97=$B$10,0,X97)</f>
        <v>0</v>
      </c>
      <c r="BV97" s="63" t="n">
        <f aca="false">IF(Y97=$B$10,0,Y97)</f>
        <v>0</v>
      </c>
      <c r="BW97" s="63" t="n">
        <f aca="false">IF(Z97=$B$10,0,Z97)</f>
        <v>0</v>
      </c>
      <c r="BX97" s="63" t="n">
        <f aca="false">IF(AA97=$B$10,0,AA97)</f>
        <v>0</v>
      </c>
      <c r="BY97" s="63" t="n">
        <f aca="false">IF(AB97=$B$10,0,AB97)</f>
        <v>0</v>
      </c>
      <c r="BZ97" s="63" t="n">
        <f aca="false">IF(AC97=$B$10,0,AC97)</f>
        <v>0</v>
      </c>
      <c r="CA97" s="63" t="n">
        <f aca="false">IF(AD97=$B$10,0,AD97)</f>
        <v>0</v>
      </c>
      <c r="CB97" s="63" t="n">
        <f aca="false">IF(AE97=$B$10,0,AE97)</f>
        <v>0</v>
      </c>
      <c r="CC97" s="63" t="n">
        <f aca="false">IF(AF97=$B$10,0,AF97)</f>
        <v>0</v>
      </c>
      <c r="CD97" s="63" t="n">
        <f aca="false">IF(AG97=$B$10,0,AG97)</f>
        <v>0</v>
      </c>
      <c r="CE97" s="63" t="n">
        <f aca="false">IF(AH97=$B$10,0,AH97)</f>
        <v>0</v>
      </c>
      <c r="CF97" s="63" t="n">
        <f aca="false">IF(AI97=$B$10,0,AI97)</f>
        <v>0</v>
      </c>
      <c r="CG97" s="63" t="n">
        <f aca="false">IF(AJ97=$B$10,0,AJ97)</f>
        <v>0</v>
      </c>
      <c r="CH97" s="63" t="n">
        <f aca="false">IF(AK97=$B$10,0,AK97)</f>
        <v>0</v>
      </c>
      <c r="CI97" s="63" t="n">
        <f aca="false">IF(AL97=$B$10,0,AL97)</f>
        <v>0</v>
      </c>
      <c r="CJ97" s="63" t="n">
        <f aca="false">IF(AM97=$B$10,0,AM97)</f>
        <v>0</v>
      </c>
      <c r="CK97" s="63" t="n">
        <f aca="false">IF(AN97=$B$10,0,AN97)</f>
        <v>0</v>
      </c>
      <c r="CL97" s="63" t="n">
        <f aca="false">IF(AO97=$B$10,0,AO97)</f>
        <v>0</v>
      </c>
      <c r="CM97" s="63" t="n">
        <f aca="false">IF(AP97=$B$10,0,AP97)</f>
        <v>0</v>
      </c>
      <c r="CN97" s="63" t="n">
        <f aca="false">IF(AQ97=$B$10,0,AQ97)</f>
        <v>0</v>
      </c>
      <c r="CO97" s="63" t="n">
        <f aca="false">IF(AR97=$B$10,0,AR97)</f>
        <v>0</v>
      </c>
      <c r="CP97" s="63" t="n">
        <f aca="false">IF(AS97=$B$10,0,AS97)</f>
        <v>0</v>
      </c>
      <c r="CQ97" s="63" t="n">
        <f aca="false">IF(AT97=$B$10,0,AT97)</f>
        <v>0</v>
      </c>
      <c r="CR97" s="63" t="n">
        <f aca="false">IF(AU97=$B$10,0,AU97)</f>
        <v>0</v>
      </c>
      <c r="CS97" s="63" t="n">
        <f aca="false">IF(AV97=$B$10,0,AV97)</f>
        <v>0</v>
      </c>
      <c r="CT97" s="63" t="n">
        <f aca="false">IF(AW97=$B$10,0,AW97)</f>
        <v>0</v>
      </c>
      <c r="CU97" s="63" t="n">
        <f aca="false">IF(AX97=$B$10,0,AX97)</f>
        <v>0</v>
      </c>
      <c r="CV97" s="63" t="n">
        <f aca="false">IF(AY97=$B$10,0,AY97)</f>
        <v>0</v>
      </c>
      <c r="CW97" s="50" t="n">
        <f aca="false">B97</f>
        <v>0</v>
      </c>
      <c r="CX97" s="67" t="n">
        <f aca="false">SUM(AZ97:BC97)</f>
        <v>0</v>
      </c>
      <c r="CY97" s="67" t="n">
        <f aca="false">SUM(BD97:BG97)</f>
        <v>0</v>
      </c>
      <c r="CZ97" s="67" t="n">
        <f aca="false">SUM(BH97:BL97)</f>
        <v>0</v>
      </c>
      <c r="DA97" s="67" t="n">
        <f aca="false">SUM(BM97:BR97)</f>
        <v>0</v>
      </c>
      <c r="DB97" s="67" t="n">
        <f aca="false">SUM(BS97:BW97)</f>
        <v>0</v>
      </c>
      <c r="DC97" s="67" t="n">
        <f aca="false">SUM(BX97:BZ97)</f>
        <v>0</v>
      </c>
      <c r="DD97" s="67" t="n">
        <f aca="false">SUM(CA97:CC97)</f>
        <v>0</v>
      </c>
      <c r="DE97" s="67" t="n">
        <f aca="false">SUM(CD97:CH97)</f>
        <v>0</v>
      </c>
      <c r="DF97" s="67" t="n">
        <f aca="false">SUM(CI97:CO97)</f>
        <v>0</v>
      </c>
      <c r="DG97" s="67" t="n">
        <f aca="false">SUM(CP97:CV97)</f>
        <v>0</v>
      </c>
      <c r="DH97" s="67" t="n">
        <f aca="false">SUM(CX97:DG97)</f>
        <v>0</v>
      </c>
      <c r="DI97" s="63" t="n">
        <f aca="false">CY97+DE97+DG97</f>
        <v>0</v>
      </c>
      <c r="DJ97" s="63" t="n">
        <f aca="false">DD97+CI97</f>
        <v>0</v>
      </c>
      <c r="DK97" s="63" t="n">
        <f aca="false">CX97+DA97+DC97+CJ97+CK97</f>
        <v>0</v>
      </c>
      <c r="DL97" s="63" t="n">
        <f aca="false">DB97+SUM(CL97:CO97)</f>
        <v>0</v>
      </c>
      <c r="DM97" s="63" t="n">
        <f aca="false">BB97+BF97+BN97+BO97+BV97+CC97+CG97+CM97</f>
        <v>0</v>
      </c>
      <c r="DN97" s="63" t="n">
        <f aca="false">BD97+BT97+CE97+CJ97+CL97+CP97+CQ97</f>
        <v>0</v>
      </c>
      <c r="DO97" s="63" t="n">
        <f aca="false">AZ97+BA97+BC97+BE97+BS97+CA97</f>
        <v>0</v>
      </c>
      <c r="DP97" s="76" t="n">
        <f aca="false">BH97+BZ97+CO97</f>
        <v>0</v>
      </c>
      <c r="DQ97" s="63" t="n">
        <f aca="false">2*DH97</f>
        <v>0</v>
      </c>
      <c r="DR97" s="63" t="n">
        <f aca="false">2*DI97</f>
        <v>0</v>
      </c>
      <c r="DS97" s="63" t="n">
        <f aca="false">2*DJ97</f>
        <v>0</v>
      </c>
      <c r="DT97" s="63" t="n">
        <f aca="false">2*DK97</f>
        <v>0</v>
      </c>
      <c r="DU97" s="63" t="n">
        <f aca="false">2*DL97</f>
        <v>0</v>
      </c>
      <c r="DV97" s="63" t="n">
        <f aca="false">2*DM97</f>
        <v>0</v>
      </c>
      <c r="DW97" s="63" t="n">
        <f aca="false">2*DN97</f>
        <v>0</v>
      </c>
      <c r="DX97" s="63" t="n">
        <f aca="false">2*DO97</f>
        <v>0</v>
      </c>
      <c r="DY97" s="63" t="n">
        <f aca="false">2*DP97</f>
        <v>0</v>
      </c>
      <c r="DZ97" s="10" t="n">
        <v>80</v>
      </c>
      <c r="EA97" s="63" t="n">
        <f aca="false">COUNTIF(DQ$17:DQ$116,$DZ97)</f>
        <v>0</v>
      </c>
      <c r="EB97" s="9"/>
      <c r="EC97" s="9"/>
      <c r="ED97" s="9"/>
      <c r="EE97" s="9"/>
      <c r="EF97" s="9"/>
      <c r="EG97" s="9"/>
      <c r="EH97" s="9"/>
    </row>
    <row r="98" customFormat="false" ht="12.75" hidden="false" customHeight="false" outlineLevel="0" collapsed="false">
      <c r="A98" s="2" t="n">
        <v>98</v>
      </c>
      <c r="B98" s="49"/>
      <c r="C98" s="70"/>
      <c r="D98" s="70"/>
      <c r="E98" s="70"/>
      <c r="F98" s="70"/>
      <c r="G98" s="71"/>
      <c r="H98" s="71"/>
      <c r="I98" s="71"/>
      <c r="J98" s="71"/>
      <c r="K98" s="70"/>
      <c r="L98" s="70"/>
      <c r="M98" s="70"/>
      <c r="N98" s="70"/>
      <c r="O98" s="70"/>
      <c r="P98" s="72"/>
      <c r="Q98" s="72"/>
      <c r="R98" s="72"/>
      <c r="S98" s="72"/>
      <c r="T98" s="72"/>
      <c r="U98" s="72"/>
      <c r="V98" s="63"/>
      <c r="W98" s="63"/>
      <c r="X98" s="63"/>
      <c r="Y98" s="63"/>
      <c r="Z98" s="63"/>
      <c r="AA98" s="11"/>
      <c r="AB98" s="11"/>
      <c r="AC98" s="11"/>
      <c r="AD98" s="63"/>
      <c r="AE98" s="63"/>
      <c r="AF98" s="63"/>
      <c r="AG98" s="65"/>
      <c r="AH98" s="65"/>
      <c r="AI98" s="65"/>
      <c r="AJ98" s="65"/>
      <c r="AK98" s="65"/>
      <c r="AL98" s="63"/>
      <c r="AM98" s="63"/>
      <c r="AN98" s="63"/>
      <c r="AO98" s="63"/>
      <c r="AP98" s="63"/>
      <c r="AQ98" s="63"/>
      <c r="AR98" s="63"/>
      <c r="AS98" s="73"/>
      <c r="AT98" s="73"/>
      <c r="AU98" s="73"/>
      <c r="AV98" s="73"/>
      <c r="AW98" s="73"/>
      <c r="AX98" s="73"/>
      <c r="AY98" s="74"/>
      <c r="AZ98" s="63" t="n">
        <f aca="false">IF(C98=$B$10,0,C98)</f>
        <v>0</v>
      </c>
      <c r="BA98" s="63" t="n">
        <f aca="false">IF(D98=$B$10,0,D98)</f>
        <v>0</v>
      </c>
      <c r="BB98" s="63" t="n">
        <f aca="false">IF(E98=$B$10,0,E98)</f>
        <v>0</v>
      </c>
      <c r="BC98" s="63" t="n">
        <f aca="false">IF(F98=$B$10,0,F98)</f>
        <v>0</v>
      </c>
      <c r="BD98" s="63" t="n">
        <f aca="false">IF(G98=$B$10,0,G98)</f>
        <v>0</v>
      </c>
      <c r="BE98" s="63" t="n">
        <f aca="false">IF(H98=$B$10,0,H98)</f>
        <v>0</v>
      </c>
      <c r="BF98" s="63" t="n">
        <f aca="false">IF(I98=$B$10,0,I98)</f>
        <v>0</v>
      </c>
      <c r="BG98" s="63" t="n">
        <f aca="false">IF(J98=$B$10,0,J98)</f>
        <v>0</v>
      </c>
      <c r="BH98" s="63" t="n">
        <f aca="false">IF(K98=$B$10,0,K98)</f>
        <v>0</v>
      </c>
      <c r="BI98" s="63" t="n">
        <f aca="false">IF(L98=$B$10,0,L98)</f>
        <v>0</v>
      </c>
      <c r="BJ98" s="63" t="n">
        <f aca="false">IF(M98=$B$10,0,M98)</f>
        <v>0</v>
      </c>
      <c r="BK98" s="63" t="n">
        <f aca="false">IF(N98=$B$10,0,N98)</f>
        <v>0</v>
      </c>
      <c r="BL98" s="63" t="n">
        <f aca="false">IF(O98=$B$10,0,O98)</f>
        <v>0</v>
      </c>
      <c r="BM98" s="63" t="n">
        <f aca="false">IF(P98=$B$10,0,P98)</f>
        <v>0</v>
      </c>
      <c r="BN98" s="63" t="n">
        <f aca="false">IF(Q98=$B$10,0,Q98)</f>
        <v>0</v>
      </c>
      <c r="BO98" s="63" t="n">
        <f aca="false">IF(R98=$B$10,0,R98)</f>
        <v>0</v>
      </c>
      <c r="BP98" s="63" t="n">
        <f aca="false">IF(S98=$B$10,0,S98)</f>
        <v>0</v>
      </c>
      <c r="BQ98" s="63" t="n">
        <f aca="false">IF(T98=$B$10,0,T98)</f>
        <v>0</v>
      </c>
      <c r="BR98" s="63" t="n">
        <f aca="false">IF(U98=$B$10,0,U98)</f>
        <v>0</v>
      </c>
      <c r="BS98" s="63" t="n">
        <f aca="false">IF(V98=$B$10,0,V98)</f>
        <v>0</v>
      </c>
      <c r="BT98" s="63" t="n">
        <f aca="false">IF(W98=$B$10,0,W98)</f>
        <v>0</v>
      </c>
      <c r="BU98" s="63" t="n">
        <f aca="false">IF(X98=$B$10,0,X98)</f>
        <v>0</v>
      </c>
      <c r="BV98" s="63" t="n">
        <f aca="false">IF(Y98=$B$10,0,Y98)</f>
        <v>0</v>
      </c>
      <c r="BW98" s="63" t="n">
        <f aca="false">IF(Z98=$B$10,0,Z98)</f>
        <v>0</v>
      </c>
      <c r="BX98" s="63" t="n">
        <f aca="false">IF(AA98=$B$10,0,AA98)</f>
        <v>0</v>
      </c>
      <c r="BY98" s="63" t="n">
        <f aca="false">IF(AB98=$B$10,0,AB98)</f>
        <v>0</v>
      </c>
      <c r="BZ98" s="63" t="n">
        <f aca="false">IF(AC98=$B$10,0,AC98)</f>
        <v>0</v>
      </c>
      <c r="CA98" s="63" t="n">
        <f aca="false">IF(AD98=$B$10,0,AD98)</f>
        <v>0</v>
      </c>
      <c r="CB98" s="63" t="n">
        <f aca="false">IF(AE98=$B$10,0,AE98)</f>
        <v>0</v>
      </c>
      <c r="CC98" s="63" t="n">
        <f aca="false">IF(AF98=$B$10,0,AF98)</f>
        <v>0</v>
      </c>
      <c r="CD98" s="63" t="n">
        <f aca="false">IF(AG98=$B$10,0,AG98)</f>
        <v>0</v>
      </c>
      <c r="CE98" s="63" t="n">
        <f aca="false">IF(AH98=$B$10,0,AH98)</f>
        <v>0</v>
      </c>
      <c r="CF98" s="63" t="n">
        <f aca="false">IF(AI98=$B$10,0,AI98)</f>
        <v>0</v>
      </c>
      <c r="CG98" s="63" t="n">
        <f aca="false">IF(AJ98=$B$10,0,AJ98)</f>
        <v>0</v>
      </c>
      <c r="CH98" s="63" t="n">
        <f aca="false">IF(AK98=$B$10,0,AK98)</f>
        <v>0</v>
      </c>
      <c r="CI98" s="63" t="n">
        <f aca="false">IF(AL98=$B$10,0,AL98)</f>
        <v>0</v>
      </c>
      <c r="CJ98" s="63" t="n">
        <f aca="false">IF(AM98=$B$10,0,AM98)</f>
        <v>0</v>
      </c>
      <c r="CK98" s="63" t="n">
        <f aca="false">IF(AN98=$B$10,0,AN98)</f>
        <v>0</v>
      </c>
      <c r="CL98" s="63" t="n">
        <f aca="false">IF(AO98=$B$10,0,AO98)</f>
        <v>0</v>
      </c>
      <c r="CM98" s="63" t="n">
        <f aca="false">IF(AP98=$B$10,0,AP98)</f>
        <v>0</v>
      </c>
      <c r="CN98" s="63" t="n">
        <f aca="false">IF(AQ98=$B$10,0,AQ98)</f>
        <v>0</v>
      </c>
      <c r="CO98" s="63" t="n">
        <f aca="false">IF(AR98=$B$10,0,AR98)</f>
        <v>0</v>
      </c>
      <c r="CP98" s="63" t="n">
        <f aca="false">IF(AS98=$B$10,0,AS98)</f>
        <v>0</v>
      </c>
      <c r="CQ98" s="63" t="n">
        <f aca="false">IF(AT98=$B$10,0,AT98)</f>
        <v>0</v>
      </c>
      <c r="CR98" s="63" t="n">
        <f aca="false">IF(AU98=$B$10,0,AU98)</f>
        <v>0</v>
      </c>
      <c r="CS98" s="63" t="n">
        <f aca="false">IF(AV98=$B$10,0,AV98)</f>
        <v>0</v>
      </c>
      <c r="CT98" s="63" t="n">
        <f aca="false">IF(AW98=$B$10,0,AW98)</f>
        <v>0</v>
      </c>
      <c r="CU98" s="63" t="n">
        <f aca="false">IF(AX98=$B$10,0,AX98)</f>
        <v>0</v>
      </c>
      <c r="CV98" s="63" t="n">
        <f aca="false">IF(AY98=$B$10,0,AY98)</f>
        <v>0</v>
      </c>
      <c r="CW98" s="50" t="n">
        <f aca="false">B98</f>
        <v>0</v>
      </c>
      <c r="CX98" s="67" t="n">
        <f aca="false">SUM(AZ98:BC98)</f>
        <v>0</v>
      </c>
      <c r="CY98" s="67" t="n">
        <f aca="false">SUM(BD98:BG98)</f>
        <v>0</v>
      </c>
      <c r="CZ98" s="67" t="n">
        <f aca="false">SUM(BH98:BL98)</f>
        <v>0</v>
      </c>
      <c r="DA98" s="67" t="n">
        <f aca="false">SUM(BM98:BR98)</f>
        <v>0</v>
      </c>
      <c r="DB98" s="67" t="n">
        <f aca="false">SUM(BS98:BW98)</f>
        <v>0</v>
      </c>
      <c r="DC98" s="67" t="n">
        <f aca="false">SUM(BX98:BZ98)</f>
        <v>0</v>
      </c>
      <c r="DD98" s="67" t="n">
        <f aca="false">SUM(CA98:CC98)</f>
        <v>0</v>
      </c>
      <c r="DE98" s="67" t="n">
        <f aca="false">SUM(CD98:CH98)</f>
        <v>0</v>
      </c>
      <c r="DF98" s="67" t="n">
        <f aca="false">SUM(CI98:CO98)</f>
        <v>0</v>
      </c>
      <c r="DG98" s="67" t="n">
        <f aca="false">SUM(CP98:CV98)</f>
        <v>0</v>
      </c>
      <c r="DH98" s="67" t="n">
        <f aca="false">SUM(CX98:DG98)</f>
        <v>0</v>
      </c>
      <c r="DI98" s="63" t="n">
        <f aca="false">CY98+DE98+DG98</f>
        <v>0</v>
      </c>
      <c r="DJ98" s="63" t="n">
        <f aca="false">DD98+CI98</f>
        <v>0</v>
      </c>
      <c r="DK98" s="63" t="n">
        <f aca="false">CX98+DA98+DC98+CJ98+CK98</f>
        <v>0</v>
      </c>
      <c r="DL98" s="63" t="n">
        <f aca="false">DB98+SUM(CL98:CO98)</f>
        <v>0</v>
      </c>
      <c r="DM98" s="63" t="n">
        <f aca="false">BB98+BF98+BN98+BO98+BV98+CC98+CG98+CM98</f>
        <v>0</v>
      </c>
      <c r="DN98" s="63" t="n">
        <f aca="false">BD98+BT98+CE98+CJ98+CL98+CP98+CQ98</f>
        <v>0</v>
      </c>
      <c r="DO98" s="63" t="n">
        <f aca="false">AZ98+BA98+BC98+BE98+BS98+CA98</f>
        <v>0</v>
      </c>
      <c r="DP98" s="76" t="n">
        <f aca="false">BH98+BZ98+CO98</f>
        <v>0</v>
      </c>
      <c r="DQ98" s="63" t="n">
        <f aca="false">2*DH98</f>
        <v>0</v>
      </c>
      <c r="DR98" s="63" t="n">
        <f aca="false">2*DI98</f>
        <v>0</v>
      </c>
      <c r="DS98" s="63" t="n">
        <f aca="false">2*DJ98</f>
        <v>0</v>
      </c>
      <c r="DT98" s="63" t="n">
        <f aca="false">2*DK98</f>
        <v>0</v>
      </c>
      <c r="DU98" s="63" t="n">
        <f aca="false">2*DL98</f>
        <v>0</v>
      </c>
      <c r="DV98" s="63" t="n">
        <f aca="false">2*DM98</f>
        <v>0</v>
      </c>
      <c r="DW98" s="63" t="n">
        <f aca="false">2*DN98</f>
        <v>0</v>
      </c>
      <c r="DX98" s="63" t="n">
        <f aca="false">2*DO98</f>
        <v>0</v>
      </c>
      <c r="DY98" s="63" t="n">
        <f aca="false">2*DP98</f>
        <v>0</v>
      </c>
      <c r="DZ98" s="10" t="n">
        <v>81</v>
      </c>
      <c r="EA98" s="63" t="n">
        <f aca="false">COUNTIF(DQ$17:DQ$116,$DZ98)</f>
        <v>0</v>
      </c>
      <c r="EB98" s="9"/>
      <c r="EC98" s="9"/>
      <c r="ED98" s="9"/>
      <c r="EE98" s="9"/>
      <c r="EF98" s="9"/>
      <c r="EG98" s="9"/>
      <c r="EH98" s="9"/>
    </row>
    <row r="99" customFormat="false" ht="12.75" hidden="false" customHeight="false" outlineLevel="0" collapsed="false">
      <c r="A99" s="2" t="n">
        <v>99</v>
      </c>
      <c r="B99" s="49"/>
      <c r="C99" s="70"/>
      <c r="D99" s="70"/>
      <c r="E99" s="70"/>
      <c r="F99" s="70"/>
      <c r="G99" s="71"/>
      <c r="H99" s="71"/>
      <c r="I99" s="71"/>
      <c r="J99" s="71"/>
      <c r="K99" s="70"/>
      <c r="L99" s="70"/>
      <c r="M99" s="70"/>
      <c r="N99" s="70"/>
      <c r="O99" s="70"/>
      <c r="P99" s="72"/>
      <c r="Q99" s="72"/>
      <c r="R99" s="72"/>
      <c r="S99" s="72"/>
      <c r="T99" s="72"/>
      <c r="U99" s="72"/>
      <c r="V99" s="63"/>
      <c r="W99" s="63"/>
      <c r="X99" s="63"/>
      <c r="Y99" s="63"/>
      <c r="Z99" s="63"/>
      <c r="AA99" s="11"/>
      <c r="AB99" s="11"/>
      <c r="AC99" s="11"/>
      <c r="AD99" s="63"/>
      <c r="AE99" s="63"/>
      <c r="AF99" s="63"/>
      <c r="AG99" s="65"/>
      <c r="AH99" s="65"/>
      <c r="AI99" s="65"/>
      <c r="AJ99" s="65"/>
      <c r="AK99" s="65"/>
      <c r="AL99" s="63"/>
      <c r="AM99" s="63"/>
      <c r="AN99" s="63"/>
      <c r="AO99" s="63"/>
      <c r="AP99" s="63"/>
      <c r="AQ99" s="63"/>
      <c r="AR99" s="63"/>
      <c r="AS99" s="73"/>
      <c r="AT99" s="73"/>
      <c r="AU99" s="73"/>
      <c r="AV99" s="73"/>
      <c r="AW99" s="73"/>
      <c r="AX99" s="73"/>
      <c r="AY99" s="74"/>
      <c r="AZ99" s="63" t="n">
        <f aca="false">IF(C99=$B$10,0,C99)</f>
        <v>0</v>
      </c>
      <c r="BA99" s="63" t="n">
        <f aca="false">IF(D99=$B$10,0,D99)</f>
        <v>0</v>
      </c>
      <c r="BB99" s="63" t="n">
        <f aca="false">IF(E99=$B$10,0,E99)</f>
        <v>0</v>
      </c>
      <c r="BC99" s="63" t="n">
        <f aca="false">IF(F99=$B$10,0,F99)</f>
        <v>0</v>
      </c>
      <c r="BD99" s="63" t="n">
        <f aca="false">IF(G99=$B$10,0,G99)</f>
        <v>0</v>
      </c>
      <c r="BE99" s="63" t="n">
        <f aca="false">IF(H99=$B$10,0,H99)</f>
        <v>0</v>
      </c>
      <c r="BF99" s="63" t="n">
        <f aca="false">IF(I99=$B$10,0,I99)</f>
        <v>0</v>
      </c>
      <c r="BG99" s="63" t="n">
        <f aca="false">IF(J99=$B$10,0,J99)</f>
        <v>0</v>
      </c>
      <c r="BH99" s="63" t="n">
        <f aca="false">IF(K99=$B$10,0,K99)</f>
        <v>0</v>
      </c>
      <c r="BI99" s="63" t="n">
        <f aca="false">IF(L99=$B$10,0,L99)</f>
        <v>0</v>
      </c>
      <c r="BJ99" s="63" t="n">
        <f aca="false">IF(M99=$B$10,0,M99)</f>
        <v>0</v>
      </c>
      <c r="BK99" s="63" t="n">
        <f aca="false">IF(N99=$B$10,0,N99)</f>
        <v>0</v>
      </c>
      <c r="BL99" s="63" t="n">
        <f aca="false">IF(O99=$B$10,0,O99)</f>
        <v>0</v>
      </c>
      <c r="BM99" s="63" t="n">
        <f aca="false">IF(P99=$B$10,0,P99)</f>
        <v>0</v>
      </c>
      <c r="BN99" s="63" t="n">
        <f aca="false">IF(Q99=$B$10,0,Q99)</f>
        <v>0</v>
      </c>
      <c r="BO99" s="63" t="n">
        <f aca="false">IF(R99=$B$10,0,R99)</f>
        <v>0</v>
      </c>
      <c r="BP99" s="63" t="n">
        <f aca="false">IF(S99=$B$10,0,S99)</f>
        <v>0</v>
      </c>
      <c r="BQ99" s="63" t="n">
        <f aca="false">IF(T99=$B$10,0,T99)</f>
        <v>0</v>
      </c>
      <c r="BR99" s="63" t="n">
        <f aca="false">IF(U99=$B$10,0,U99)</f>
        <v>0</v>
      </c>
      <c r="BS99" s="63" t="n">
        <f aca="false">IF(V99=$B$10,0,V99)</f>
        <v>0</v>
      </c>
      <c r="BT99" s="63" t="n">
        <f aca="false">IF(W99=$B$10,0,W99)</f>
        <v>0</v>
      </c>
      <c r="BU99" s="63" t="n">
        <f aca="false">IF(X99=$B$10,0,X99)</f>
        <v>0</v>
      </c>
      <c r="BV99" s="63" t="n">
        <f aca="false">IF(Y99=$B$10,0,Y99)</f>
        <v>0</v>
      </c>
      <c r="BW99" s="63" t="n">
        <f aca="false">IF(Z99=$B$10,0,Z99)</f>
        <v>0</v>
      </c>
      <c r="BX99" s="63" t="n">
        <f aca="false">IF(AA99=$B$10,0,AA99)</f>
        <v>0</v>
      </c>
      <c r="BY99" s="63" t="n">
        <f aca="false">IF(AB99=$B$10,0,AB99)</f>
        <v>0</v>
      </c>
      <c r="BZ99" s="63" t="n">
        <f aca="false">IF(AC99=$B$10,0,AC99)</f>
        <v>0</v>
      </c>
      <c r="CA99" s="63" t="n">
        <f aca="false">IF(AD99=$B$10,0,AD99)</f>
        <v>0</v>
      </c>
      <c r="CB99" s="63" t="n">
        <f aca="false">IF(AE99=$B$10,0,AE99)</f>
        <v>0</v>
      </c>
      <c r="CC99" s="63" t="n">
        <f aca="false">IF(AF99=$B$10,0,AF99)</f>
        <v>0</v>
      </c>
      <c r="CD99" s="63" t="n">
        <f aca="false">IF(AG99=$B$10,0,AG99)</f>
        <v>0</v>
      </c>
      <c r="CE99" s="63" t="n">
        <f aca="false">IF(AH99=$B$10,0,AH99)</f>
        <v>0</v>
      </c>
      <c r="CF99" s="63" t="n">
        <f aca="false">IF(AI99=$B$10,0,AI99)</f>
        <v>0</v>
      </c>
      <c r="CG99" s="63" t="n">
        <f aca="false">IF(AJ99=$B$10,0,AJ99)</f>
        <v>0</v>
      </c>
      <c r="CH99" s="63" t="n">
        <f aca="false">IF(AK99=$B$10,0,AK99)</f>
        <v>0</v>
      </c>
      <c r="CI99" s="63" t="n">
        <f aca="false">IF(AL99=$B$10,0,AL99)</f>
        <v>0</v>
      </c>
      <c r="CJ99" s="63" t="n">
        <f aca="false">IF(AM99=$B$10,0,AM99)</f>
        <v>0</v>
      </c>
      <c r="CK99" s="63" t="n">
        <f aca="false">IF(AN99=$B$10,0,AN99)</f>
        <v>0</v>
      </c>
      <c r="CL99" s="63" t="n">
        <f aca="false">IF(AO99=$B$10,0,AO99)</f>
        <v>0</v>
      </c>
      <c r="CM99" s="63" t="n">
        <f aca="false">IF(AP99=$B$10,0,AP99)</f>
        <v>0</v>
      </c>
      <c r="CN99" s="63" t="n">
        <f aca="false">IF(AQ99=$B$10,0,AQ99)</f>
        <v>0</v>
      </c>
      <c r="CO99" s="63" t="n">
        <f aca="false">IF(AR99=$B$10,0,AR99)</f>
        <v>0</v>
      </c>
      <c r="CP99" s="63" t="n">
        <f aca="false">IF(AS99=$B$10,0,AS99)</f>
        <v>0</v>
      </c>
      <c r="CQ99" s="63" t="n">
        <f aca="false">IF(AT99=$B$10,0,AT99)</f>
        <v>0</v>
      </c>
      <c r="CR99" s="63" t="n">
        <f aca="false">IF(AU99=$B$10,0,AU99)</f>
        <v>0</v>
      </c>
      <c r="CS99" s="63" t="n">
        <f aca="false">IF(AV99=$B$10,0,AV99)</f>
        <v>0</v>
      </c>
      <c r="CT99" s="63" t="n">
        <f aca="false">IF(AW99=$B$10,0,AW99)</f>
        <v>0</v>
      </c>
      <c r="CU99" s="63" t="n">
        <f aca="false">IF(AX99=$B$10,0,AX99)</f>
        <v>0</v>
      </c>
      <c r="CV99" s="63" t="n">
        <f aca="false">IF(AY99=$B$10,0,AY99)</f>
        <v>0</v>
      </c>
      <c r="CW99" s="50" t="n">
        <f aca="false">B99</f>
        <v>0</v>
      </c>
      <c r="CX99" s="67" t="n">
        <f aca="false">SUM(AZ99:BC99)</f>
        <v>0</v>
      </c>
      <c r="CY99" s="67" t="n">
        <f aca="false">SUM(BD99:BG99)</f>
        <v>0</v>
      </c>
      <c r="CZ99" s="67" t="n">
        <f aca="false">SUM(BH99:BL99)</f>
        <v>0</v>
      </c>
      <c r="DA99" s="67" t="n">
        <f aca="false">SUM(BM99:BR99)</f>
        <v>0</v>
      </c>
      <c r="DB99" s="67" t="n">
        <f aca="false">SUM(BS99:BW99)</f>
        <v>0</v>
      </c>
      <c r="DC99" s="67" t="n">
        <f aca="false">SUM(BX99:BZ99)</f>
        <v>0</v>
      </c>
      <c r="DD99" s="67" t="n">
        <f aca="false">SUM(CA99:CC99)</f>
        <v>0</v>
      </c>
      <c r="DE99" s="67" t="n">
        <f aca="false">SUM(CD99:CH99)</f>
        <v>0</v>
      </c>
      <c r="DF99" s="67" t="n">
        <f aca="false">SUM(CI99:CO99)</f>
        <v>0</v>
      </c>
      <c r="DG99" s="67" t="n">
        <f aca="false">SUM(CP99:CV99)</f>
        <v>0</v>
      </c>
      <c r="DH99" s="67" t="n">
        <f aca="false">SUM(CX99:DG99)</f>
        <v>0</v>
      </c>
      <c r="DI99" s="63" t="n">
        <f aca="false">CY99+DE99+DG99</f>
        <v>0</v>
      </c>
      <c r="DJ99" s="63" t="n">
        <f aca="false">DD99+CI99</f>
        <v>0</v>
      </c>
      <c r="DK99" s="63" t="n">
        <f aca="false">CX99+DA99+DC99+CJ99+CK99</f>
        <v>0</v>
      </c>
      <c r="DL99" s="63" t="n">
        <f aca="false">DB99+SUM(CL99:CO99)</f>
        <v>0</v>
      </c>
      <c r="DM99" s="63" t="n">
        <f aca="false">BB99+BF99+BN99+BO99+BV99+CC99+CG99+CM99</f>
        <v>0</v>
      </c>
      <c r="DN99" s="63" t="n">
        <f aca="false">BD99+BT99+CE99+CJ99+CL99+CP99+CQ99</f>
        <v>0</v>
      </c>
      <c r="DO99" s="63" t="n">
        <f aca="false">AZ99+BA99+BC99+BE99+BS99+CA99</f>
        <v>0</v>
      </c>
      <c r="DP99" s="76" t="n">
        <f aca="false">BH99+BZ99+CO99</f>
        <v>0</v>
      </c>
      <c r="DQ99" s="63" t="n">
        <f aca="false">2*DH99</f>
        <v>0</v>
      </c>
      <c r="DR99" s="63" t="n">
        <f aca="false">2*DI99</f>
        <v>0</v>
      </c>
      <c r="DS99" s="63" t="n">
        <f aca="false">2*DJ99</f>
        <v>0</v>
      </c>
      <c r="DT99" s="63" t="n">
        <f aca="false">2*DK99</f>
        <v>0</v>
      </c>
      <c r="DU99" s="63" t="n">
        <f aca="false">2*DL99</f>
        <v>0</v>
      </c>
      <c r="DV99" s="63" t="n">
        <f aca="false">2*DM99</f>
        <v>0</v>
      </c>
      <c r="DW99" s="63" t="n">
        <f aca="false">2*DN99</f>
        <v>0</v>
      </c>
      <c r="DX99" s="63" t="n">
        <f aca="false">2*DO99</f>
        <v>0</v>
      </c>
      <c r="DY99" s="63" t="n">
        <f aca="false">2*DP99</f>
        <v>0</v>
      </c>
      <c r="DZ99" s="10" t="n">
        <v>82</v>
      </c>
      <c r="EA99" s="63" t="n">
        <f aca="false">COUNTIF(DQ$17:DQ$116,$DZ99)</f>
        <v>0</v>
      </c>
      <c r="EB99" s="9"/>
      <c r="EC99" s="9"/>
      <c r="ED99" s="9"/>
      <c r="EE99" s="9"/>
      <c r="EF99" s="9"/>
      <c r="EG99" s="9"/>
      <c r="EH99" s="9"/>
    </row>
    <row r="100" customFormat="false" ht="12.75" hidden="false" customHeight="false" outlineLevel="0" collapsed="false">
      <c r="A100" s="2" t="n">
        <v>100</v>
      </c>
      <c r="B100" s="49"/>
      <c r="C100" s="70"/>
      <c r="D100" s="70"/>
      <c r="E100" s="70"/>
      <c r="F100" s="70"/>
      <c r="G100" s="71"/>
      <c r="H100" s="71"/>
      <c r="I100" s="71"/>
      <c r="J100" s="71"/>
      <c r="K100" s="70"/>
      <c r="L100" s="70"/>
      <c r="M100" s="70"/>
      <c r="N100" s="70"/>
      <c r="O100" s="70"/>
      <c r="P100" s="72"/>
      <c r="Q100" s="72"/>
      <c r="R100" s="72"/>
      <c r="S100" s="72"/>
      <c r="T100" s="72"/>
      <c r="U100" s="72"/>
      <c r="V100" s="63"/>
      <c r="W100" s="63"/>
      <c r="X100" s="63"/>
      <c r="Y100" s="63"/>
      <c r="Z100" s="63"/>
      <c r="AA100" s="11"/>
      <c r="AB100" s="11"/>
      <c r="AC100" s="11"/>
      <c r="AD100" s="63"/>
      <c r="AE100" s="63"/>
      <c r="AF100" s="63"/>
      <c r="AG100" s="65"/>
      <c r="AH100" s="65"/>
      <c r="AI100" s="65"/>
      <c r="AJ100" s="65"/>
      <c r="AK100" s="65"/>
      <c r="AL100" s="63"/>
      <c r="AM100" s="63"/>
      <c r="AN100" s="63"/>
      <c r="AO100" s="63"/>
      <c r="AP100" s="63"/>
      <c r="AQ100" s="63"/>
      <c r="AR100" s="63"/>
      <c r="AS100" s="73"/>
      <c r="AT100" s="73"/>
      <c r="AU100" s="73"/>
      <c r="AV100" s="73"/>
      <c r="AW100" s="73"/>
      <c r="AX100" s="73"/>
      <c r="AY100" s="74"/>
      <c r="AZ100" s="63" t="n">
        <f aca="false">IF(C100=$B$10,0,C100)</f>
        <v>0</v>
      </c>
      <c r="BA100" s="63" t="n">
        <f aca="false">IF(D100=$B$10,0,D100)</f>
        <v>0</v>
      </c>
      <c r="BB100" s="63" t="n">
        <f aca="false">IF(E100=$B$10,0,E100)</f>
        <v>0</v>
      </c>
      <c r="BC100" s="63" t="n">
        <f aca="false">IF(F100=$B$10,0,F100)</f>
        <v>0</v>
      </c>
      <c r="BD100" s="63" t="n">
        <f aca="false">IF(G100=$B$10,0,G100)</f>
        <v>0</v>
      </c>
      <c r="BE100" s="63" t="n">
        <f aca="false">IF(H100=$B$10,0,H100)</f>
        <v>0</v>
      </c>
      <c r="BF100" s="63" t="n">
        <f aca="false">IF(I100=$B$10,0,I100)</f>
        <v>0</v>
      </c>
      <c r="BG100" s="63" t="n">
        <f aca="false">IF(J100=$B$10,0,J100)</f>
        <v>0</v>
      </c>
      <c r="BH100" s="63" t="n">
        <f aca="false">IF(K100=$B$10,0,K100)</f>
        <v>0</v>
      </c>
      <c r="BI100" s="63" t="n">
        <f aca="false">IF(L100=$B$10,0,L100)</f>
        <v>0</v>
      </c>
      <c r="BJ100" s="63" t="n">
        <f aca="false">IF(M100=$B$10,0,M100)</f>
        <v>0</v>
      </c>
      <c r="BK100" s="63" t="n">
        <f aca="false">IF(N100=$B$10,0,N100)</f>
        <v>0</v>
      </c>
      <c r="BL100" s="63" t="n">
        <f aca="false">IF(O100=$B$10,0,O100)</f>
        <v>0</v>
      </c>
      <c r="BM100" s="63" t="n">
        <f aca="false">IF(P100=$B$10,0,P100)</f>
        <v>0</v>
      </c>
      <c r="BN100" s="63" t="n">
        <f aca="false">IF(Q100=$B$10,0,Q100)</f>
        <v>0</v>
      </c>
      <c r="BO100" s="63" t="n">
        <f aca="false">IF(R100=$B$10,0,R100)</f>
        <v>0</v>
      </c>
      <c r="BP100" s="63" t="n">
        <f aca="false">IF(S100=$B$10,0,S100)</f>
        <v>0</v>
      </c>
      <c r="BQ100" s="63" t="n">
        <f aca="false">IF(T100=$B$10,0,T100)</f>
        <v>0</v>
      </c>
      <c r="BR100" s="63" t="n">
        <f aca="false">IF(U100=$B$10,0,U100)</f>
        <v>0</v>
      </c>
      <c r="BS100" s="63" t="n">
        <f aca="false">IF(V100=$B$10,0,V100)</f>
        <v>0</v>
      </c>
      <c r="BT100" s="63" t="n">
        <f aca="false">IF(W100=$B$10,0,W100)</f>
        <v>0</v>
      </c>
      <c r="BU100" s="63" t="n">
        <f aca="false">IF(X100=$B$10,0,X100)</f>
        <v>0</v>
      </c>
      <c r="BV100" s="63" t="n">
        <f aca="false">IF(Y100=$B$10,0,Y100)</f>
        <v>0</v>
      </c>
      <c r="BW100" s="63" t="n">
        <f aca="false">IF(Z100=$B$10,0,Z100)</f>
        <v>0</v>
      </c>
      <c r="BX100" s="63" t="n">
        <f aca="false">IF(AA100=$B$10,0,AA100)</f>
        <v>0</v>
      </c>
      <c r="BY100" s="63" t="n">
        <f aca="false">IF(AB100=$B$10,0,AB100)</f>
        <v>0</v>
      </c>
      <c r="BZ100" s="63" t="n">
        <f aca="false">IF(AC100=$B$10,0,AC100)</f>
        <v>0</v>
      </c>
      <c r="CA100" s="63" t="n">
        <f aca="false">IF(AD100=$B$10,0,AD100)</f>
        <v>0</v>
      </c>
      <c r="CB100" s="63" t="n">
        <f aca="false">IF(AE100=$B$10,0,AE100)</f>
        <v>0</v>
      </c>
      <c r="CC100" s="63" t="n">
        <f aca="false">IF(AF100=$B$10,0,AF100)</f>
        <v>0</v>
      </c>
      <c r="CD100" s="63" t="n">
        <f aca="false">IF(AG100=$B$10,0,AG100)</f>
        <v>0</v>
      </c>
      <c r="CE100" s="63" t="n">
        <f aca="false">IF(AH100=$B$10,0,AH100)</f>
        <v>0</v>
      </c>
      <c r="CF100" s="63" t="n">
        <f aca="false">IF(AI100=$B$10,0,AI100)</f>
        <v>0</v>
      </c>
      <c r="CG100" s="63" t="n">
        <f aca="false">IF(AJ100=$B$10,0,AJ100)</f>
        <v>0</v>
      </c>
      <c r="CH100" s="63" t="n">
        <f aca="false">IF(AK100=$B$10,0,AK100)</f>
        <v>0</v>
      </c>
      <c r="CI100" s="63" t="n">
        <f aca="false">IF(AL100=$B$10,0,AL100)</f>
        <v>0</v>
      </c>
      <c r="CJ100" s="63" t="n">
        <f aca="false">IF(AM100=$B$10,0,AM100)</f>
        <v>0</v>
      </c>
      <c r="CK100" s="63" t="n">
        <f aca="false">IF(AN100=$B$10,0,AN100)</f>
        <v>0</v>
      </c>
      <c r="CL100" s="63" t="n">
        <f aca="false">IF(AO100=$B$10,0,AO100)</f>
        <v>0</v>
      </c>
      <c r="CM100" s="63" t="n">
        <f aca="false">IF(AP100=$B$10,0,AP100)</f>
        <v>0</v>
      </c>
      <c r="CN100" s="63" t="n">
        <f aca="false">IF(AQ100=$B$10,0,AQ100)</f>
        <v>0</v>
      </c>
      <c r="CO100" s="63" t="n">
        <f aca="false">IF(AR100=$B$10,0,AR100)</f>
        <v>0</v>
      </c>
      <c r="CP100" s="63" t="n">
        <f aca="false">IF(AS100=$B$10,0,AS100)</f>
        <v>0</v>
      </c>
      <c r="CQ100" s="63" t="n">
        <f aca="false">IF(AT100=$B$10,0,AT100)</f>
        <v>0</v>
      </c>
      <c r="CR100" s="63" t="n">
        <f aca="false">IF(AU100=$B$10,0,AU100)</f>
        <v>0</v>
      </c>
      <c r="CS100" s="63" t="n">
        <f aca="false">IF(AV100=$B$10,0,AV100)</f>
        <v>0</v>
      </c>
      <c r="CT100" s="63" t="n">
        <f aca="false">IF(AW100=$B$10,0,AW100)</f>
        <v>0</v>
      </c>
      <c r="CU100" s="63" t="n">
        <f aca="false">IF(AX100=$B$10,0,AX100)</f>
        <v>0</v>
      </c>
      <c r="CV100" s="63" t="n">
        <f aca="false">IF(AY100=$B$10,0,AY100)</f>
        <v>0</v>
      </c>
      <c r="CW100" s="50" t="n">
        <f aca="false">B100</f>
        <v>0</v>
      </c>
      <c r="CX100" s="67" t="n">
        <f aca="false">SUM(AZ100:BC100)</f>
        <v>0</v>
      </c>
      <c r="CY100" s="67" t="n">
        <f aca="false">SUM(BD100:BG100)</f>
        <v>0</v>
      </c>
      <c r="CZ100" s="67" t="n">
        <f aca="false">SUM(BH100:BL100)</f>
        <v>0</v>
      </c>
      <c r="DA100" s="67" t="n">
        <f aca="false">SUM(BM100:BR100)</f>
        <v>0</v>
      </c>
      <c r="DB100" s="67" t="n">
        <f aca="false">SUM(BS100:BW100)</f>
        <v>0</v>
      </c>
      <c r="DC100" s="67" t="n">
        <f aca="false">SUM(BX100:BZ100)</f>
        <v>0</v>
      </c>
      <c r="DD100" s="67" t="n">
        <f aca="false">SUM(CA100:CC100)</f>
        <v>0</v>
      </c>
      <c r="DE100" s="67" t="n">
        <f aca="false">SUM(CD100:CH100)</f>
        <v>0</v>
      </c>
      <c r="DF100" s="67" t="n">
        <f aca="false">SUM(CI100:CO100)</f>
        <v>0</v>
      </c>
      <c r="DG100" s="67" t="n">
        <f aca="false">SUM(CP100:CV100)</f>
        <v>0</v>
      </c>
      <c r="DH100" s="67" t="n">
        <f aca="false">SUM(CX100:DG100)</f>
        <v>0</v>
      </c>
      <c r="DI100" s="63" t="n">
        <f aca="false">CY100+DE100+DG100</f>
        <v>0</v>
      </c>
      <c r="DJ100" s="63" t="n">
        <f aca="false">DD100+CI100</f>
        <v>0</v>
      </c>
      <c r="DK100" s="63" t="n">
        <f aca="false">CX100+DA100+DC100+CJ100+CK100</f>
        <v>0</v>
      </c>
      <c r="DL100" s="63" t="n">
        <f aca="false">DB100+SUM(CL100:CO100)</f>
        <v>0</v>
      </c>
      <c r="DM100" s="63" t="n">
        <f aca="false">BB100+BF100+BN100+BO100+BV100+CC100+CG100+CM100</f>
        <v>0</v>
      </c>
      <c r="DN100" s="63" t="n">
        <f aca="false">BD100+BT100+CE100+CJ100+CL100+CP100+CQ100</f>
        <v>0</v>
      </c>
      <c r="DO100" s="63" t="n">
        <f aca="false">AZ100+BA100+BC100+BE100+BS100+CA100</f>
        <v>0</v>
      </c>
      <c r="DP100" s="76" t="n">
        <f aca="false">BH100+BZ100+CO100</f>
        <v>0</v>
      </c>
      <c r="DQ100" s="63" t="n">
        <f aca="false">2*DH100</f>
        <v>0</v>
      </c>
      <c r="DR100" s="63" t="n">
        <f aca="false">2*DI100</f>
        <v>0</v>
      </c>
      <c r="DS100" s="63" t="n">
        <f aca="false">2*DJ100</f>
        <v>0</v>
      </c>
      <c r="DT100" s="63" t="n">
        <f aca="false">2*DK100</f>
        <v>0</v>
      </c>
      <c r="DU100" s="63" t="n">
        <f aca="false">2*DL100</f>
        <v>0</v>
      </c>
      <c r="DV100" s="63" t="n">
        <f aca="false">2*DM100</f>
        <v>0</v>
      </c>
      <c r="DW100" s="63" t="n">
        <f aca="false">2*DN100</f>
        <v>0</v>
      </c>
      <c r="DX100" s="63" t="n">
        <f aca="false">2*DO100</f>
        <v>0</v>
      </c>
      <c r="DY100" s="63" t="n">
        <f aca="false">2*DP100</f>
        <v>0</v>
      </c>
      <c r="DZ100" s="10" t="n">
        <v>83</v>
      </c>
      <c r="EA100" s="63" t="n">
        <f aca="false">COUNTIF(DQ$17:DQ$116,$DZ100)</f>
        <v>0</v>
      </c>
      <c r="EB100" s="9"/>
      <c r="EC100" s="9"/>
      <c r="ED100" s="9"/>
      <c r="EE100" s="9"/>
      <c r="EF100" s="9"/>
      <c r="EG100" s="9"/>
      <c r="EH100" s="9"/>
    </row>
    <row r="101" customFormat="false" ht="12.75" hidden="false" customHeight="false" outlineLevel="0" collapsed="false">
      <c r="A101" s="2" t="n">
        <v>101</v>
      </c>
      <c r="B101" s="49"/>
      <c r="C101" s="70"/>
      <c r="D101" s="70"/>
      <c r="E101" s="70"/>
      <c r="F101" s="70"/>
      <c r="G101" s="71"/>
      <c r="H101" s="71"/>
      <c r="I101" s="71"/>
      <c r="J101" s="71"/>
      <c r="K101" s="70"/>
      <c r="L101" s="70"/>
      <c r="M101" s="70"/>
      <c r="N101" s="70"/>
      <c r="O101" s="70"/>
      <c r="P101" s="72"/>
      <c r="Q101" s="72"/>
      <c r="R101" s="72"/>
      <c r="S101" s="72"/>
      <c r="T101" s="72"/>
      <c r="U101" s="72"/>
      <c r="V101" s="63"/>
      <c r="W101" s="63"/>
      <c r="X101" s="63"/>
      <c r="Y101" s="63"/>
      <c r="Z101" s="63"/>
      <c r="AA101" s="11"/>
      <c r="AB101" s="11"/>
      <c r="AC101" s="11"/>
      <c r="AD101" s="63"/>
      <c r="AE101" s="63"/>
      <c r="AF101" s="63"/>
      <c r="AG101" s="65"/>
      <c r="AH101" s="65"/>
      <c r="AI101" s="65"/>
      <c r="AJ101" s="65"/>
      <c r="AK101" s="65"/>
      <c r="AL101" s="63"/>
      <c r="AM101" s="63"/>
      <c r="AN101" s="63"/>
      <c r="AO101" s="63"/>
      <c r="AP101" s="63"/>
      <c r="AQ101" s="63"/>
      <c r="AR101" s="63"/>
      <c r="AS101" s="73"/>
      <c r="AT101" s="73"/>
      <c r="AU101" s="73"/>
      <c r="AV101" s="73"/>
      <c r="AW101" s="73"/>
      <c r="AX101" s="73"/>
      <c r="AY101" s="74"/>
      <c r="AZ101" s="63" t="n">
        <f aca="false">IF(C101=$B$10,0,C101)</f>
        <v>0</v>
      </c>
      <c r="BA101" s="63" t="n">
        <f aca="false">IF(D101=$B$10,0,D101)</f>
        <v>0</v>
      </c>
      <c r="BB101" s="63" t="n">
        <f aca="false">IF(E101=$B$10,0,E101)</f>
        <v>0</v>
      </c>
      <c r="BC101" s="63" t="n">
        <f aca="false">IF(F101=$B$10,0,F101)</f>
        <v>0</v>
      </c>
      <c r="BD101" s="63" t="n">
        <f aca="false">IF(G101=$B$10,0,G101)</f>
        <v>0</v>
      </c>
      <c r="BE101" s="63" t="n">
        <f aca="false">IF(H101=$B$10,0,H101)</f>
        <v>0</v>
      </c>
      <c r="BF101" s="63" t="n">
        <f aca="false">IF(I101=$B$10,0,I101)</f>
        <v>0</v>
      </c>
      <c r="BG101" s="63" t="n">
        <f aca="false">IF(J101=$B$10,0,J101)</f>
        <v>0</v>
      </c>
      <c r="BH101" s="63" t="n">
        <f aca="false">IF(K101=$B$10,0,K101)</f>
        <v>0</v>
      </c>
      <c r="BI101" s="63" t="n">
        <f aca="false">IF(L101=$B$10,0,L101)</f>
        <v>0</v>
      </c>
      <c r="BJ101" s="63" t="n">
        <f aca="false">IF(M101=$B$10,0,M101)</f>
        <v>0</v>
      </c>
      <c r="BK101" s="63" t="n">
        <f aca="false">IF(N101=$B$10,0,N101)</f>
        <v>0</v>
      </c>
      <c r="BL101" s="63" t="n">
        <f aca="false">IF(O101=$B$10,0,O101)</f>
        <v>0</v>
      </c>
      <c r="BM101" s="63" t="n">
        <f aca="false">IF(P101=$B$10,0,P101)</f>
        <v>0</v>
      </c>
      <c r="BN101" s="63" t="n">
        <f aca="false">IF(Q101=$B$10,0,Q101)</f>
        <v>0</v>
      </c>
      <c r="BO101" s="63" t="n">
        <f aca="false">IF(R101=$B$10,0,R101)</f>
        <v>0</v>
      </c>
      <c r="BP101" s="63" t="n">
        <f aca="false">IF(S101=$B$10,0,S101)</f>
        <v>0</v>
      </c>
      <c r="BQ101" s="63" t="n">
        <f aca="false">IF(T101=$B$10,0,T101)</f>
        <v>0</v>
      </c>
      <c r="BR101" s="63" t="n">
        <f aca="false">IF(U101=$B$10,0,U101)</f>
        <v>0</v>
      </c>
      <c r="BS101" s="63" t="n">
        <f aca="false">IF(V101=$B$10,0,V101)</f>
        <v>0</v>
      </c>
      <c r="BT101" s="63" t="n">
        <f aca="false">IF(W101=$B$10,0,W101)</f>
        <v>0</v>
      </c>
      <c r="BU101" s="63" t="n">
        <f aca="false">IF(X101=$B$10,0,X101)</f>
        <v>0</v>
      </c>
      <c r="BV101" s="63" t="n">
        <f aca="false">IF(Y101=$B$10,0,Y101)</f>
        <v>0</v>
      </c>
      <c r="BW101" s="63" t="n">
        <f aca="false">IF(Z101=$B$10,0,Z101)</f>
        <v>0</v>
      </c>
      <c r="BX101" s="63" t="n">
        <f aca="false">IF(AA101=$B$10,0,AA101)</f>
        <v>0</v>
      </c>
      <c r="BY101" s="63" t="n">
        <f aca="false">IF(AB101=$B$10,0,AB101)</f>
        <v>0</v>
      </c>
      <c r="BZ101" s="63" t="n">
        <f aca="false">IF(AC101=$B$10,0,AC101)</f>
        <v>0</v>
      </c>
      <c r="CA101" s="63" t="n">
        <f aca="false">IF(AD101=$B$10,0,AD101)</f>
        <v>0</v>
      </c>
      <c r="CB101" s="63" t="n">
        <f aca="false">IF(AE101=$B$10,0,AE101)</f>
        <v>0</v>
      </c>
      <c r="CC101" s="63" t="n">
        <f aca="false">IF(AF101=$B$10,0,AF101)</f>
        <v>0</v>
      </c>
      <c r="CD101" s="63" t="n">
        <f aca="false">IF(AG101=$B$10,0,AG101)</f>
        <v>0</v>
      </c>
      <c r="CE101" s="63" t="n">
        <f aca="false">IF(AH101=$B$10,0,AH101)</f>
        <v>0</v>
      </c>
      <c r="CF101" s="63" t="n">
        <f aca="false">IF(AI101=$B$10,0,AI101)</f>
        <v>0</v>
      </c>
      <c r="CG101" s="63" t="n">
        <f aca="false">IF(AJ101=$B$10,0,AJ101)</f>
        <v>0</v>
      </c>
      <c r="CH101" s="63" t="n">
        <f aca="false">IF(AK101=$B$10,0,AK101)</f>
        <v>0</v>
      </c>
      <c r="CI101" s="63" t="n">
        <f aca="false">IF(AL101=$B$10,0,AL101)</f>
        <v>0</v>
      </c>
      <c r="CJ101" s="63" t="n">
        <f aca="false">IF(AM101=$B$10,0,AM101)</f>
        <v>0</v>
      </c>
      <c r="CK101" s="63" t="n">
        <f aca="false">IF(AN101=$B$10,0,AN101)</f>
        <v>0</v>
      </c>
      <c r="CL101" s="63" t="n">
        <f aca="false">IF(AO101=$B$10,0,AO101)</f>
        <v>0</v>
      </c>
      <c r="CM101" s="63" t="n">
        <f aca="false">IF(AP101=$B$10,0,AP101)</f>
        <v>0</v>
      </c>
      <c r="CN101" s="63" t="n">
        <f aca="false">IF(AQ101=$B$10,0,AQ101)</f>
        <v>0</v>
      </c>
      <c r="CO101" s="63" t="n">
        <f aca="false">IF(AR101=$B$10,0,AR101)</f>
        <v>0</v>
      </c>
      <c r="CP101" s="63" t="n">
        <f aca="false">IF(AS101=$B$10,0,AS101)</f>
        <v>0</v>
      </c>
      <c r="CQ101" s="63" t="n">
        <f aca="false">IF(AT101=$B$10,0,AT101)</f>
        <v>0</v>
      </c>
      <c r="CR101" s="63" t="n">
        <f aca="false">IF(AU101=$B$10,0,AU101)</f>
        <v>0</v>
      </c>
      <c r="CS101" s="63" t="n">
        <f aca="false">IF(AV101=$B$10,0,AV101)</f>
        <v>0</v>
      </c>
      <c r="CT101" s="63" t="n">
        <f aca="false">IF(AW101=$B$10,0,AW101)</f>
        <v>0</v>
      </c>
      <c r="CU101" s="63" t="n">
        <f aca="false">IF(AX101=$B$10,0,AX101)</f>
        <v>0</v>
      </c>
      <c r="CV101" s="63" t="n">
        <f aca="false">IF(AY101=$B$10,0,AY101)</f>
        <v>0</v>
      </c>
      <c r="CW101" s="50" t="n">
        <f aca="false">B101</f>
        <v>0</v>
      </c>
      <c r="CX101" s="67" t="n">
        <f aca="false">SUM(AZ101:BC101)</f>
        <v>0</v>
      </c>
      <c r="CY101" s="67" t="n">
        <f aca="false">SUM(BD101:BG101)</f>
        <v>0</v>
      </c>
      <c r="CZ101" s="67" t="n">
        <f aca="false">SUM(BH101:BL101)</f>
        <v>0</v>
      </c>
      <c r="DA101" s="67" t="n">
        <f aca="false">SUM(BM101:BR101)</f>
        <v>0</v>
      </c>
      <c r="DB101" s="67" t="n">
        <f aca="false">SUM(BS101:BW101)</f>
        <v>0</v>
      </c>
      <c r="DC101" s="67" t="n">
        <f aca="false">SUM(BX101:BZ101)</f>
        <v>0</v>
      </c>
      <c r="DD101" s="67" t="n">
        <f aca="false">SUM(CA101:CC101)</f>
        <v>0</v>
      </c>
      <c r="DE101" s="67" t="n">
        <f aca="false">SUM(CD101:CH101)</f>
        <v>0</v>
      </c>
      <c r="DF101" s="67" t="n">
        <f aca="false">SUM(CI101:CO101)</f>
        <v>0</v>
      </c>
      <c r="DG101" s="67" t="n">
        <f aca="false">SUM(CP101:CV101)</f>
        <v>0</v>
      </c>
      <c r="DH101" s="67" t="n">
        <f aca="false">SUM(CX101:DG101)</f>
        <v>0</v>
      </c>
      <c r="DI101" s="63" t="n">
        <f aca="false">CY101+DE101+DG101</f>
        <v>0</v>
      </c>
      <c r="DJ101" s="63" t="n">
        <f aca="false">DD101+CI101</f>
        <v>0</v>
      </c>
      <c r="DK101" s="63" t="n">
        <f aca="false">CX101+DA101+DC101+CJ101+CK101</f>
        <v>0</v>
      </c>
      <c r="DL101" s="63" t="n">
        <f aca="false">DB101+SUM(CL101:CO101)</f>
        <v>0</v>
      </c>
      <c r="DM101" s="63" t="n">
        <f aca="false">BB101+BF101+BN101+BO101+BV101+CC101+CG101+CM101</f>
        <v>0</v>
      </c>
      <c r="DN101" s="63" t="n">
        <f aca="false">BD101+BT101+CE101+CJ101+CL101+CP101+CQ101</f>
        <v>0</v>
      </c>
      <c r="DO101" s="63" t="n">
        <f aca="false">AZ101+BA101+BC101+BE101+BS101+CA101</f>
        <v>0</v>
      </c>
      <c r="DP101" s="76" t="n">
        <f aca="false">BH101+BZ101+CO101</f>
        <v>0</v>
      </c>
      <c r="DQ101" s="63" t="n">
        <f aca="false">2*DH101</f>
        <v>0</v>
      </c>
      <c r="DR101" s="63" t="n">
        <f aca="false">2*DI101</f>
        <v>0</v>
      </c>
      <c r="DS101" s="63" t="n">
        <f aca="false">2*DJ101</f>
        <v>0</v>
      </c>
      <c r="DT101" s="63" t="n">
        <f aca="false">2*DK101</f>
        <v>0</v>
      </c>
      <c r="DU101" s="63" t="n">
        <f aca="false">2*DL101</f>
        <v>0</v>
      </c>
      <c r="DV101" s="63" t="n">
        <f aca="false">2*DM101</f>
        <v>0</v>
      </c>
      <c r="DW101" s="63" t="n">
        <f aca="false">2*DN101</f>
        <v>0</v>
      </c>
      <c r="DX101" s="63" t="n">
        <f aca="false">2*DO101</f>
        <v>0</v>
      </c>
      <c r="DY101" s="63" t="n">
        <f aca="false">2*DP101</f>
        <v>0</v>
      </c>
      <c r="DZ101" s="10" t="n">
        <v>84</v>
      </c>
      <c r="EA101" s="63" t="n">
        <f aca="false">COUNTIF(DQ$17:DQ$116,$DZ101)</f>
        <v>0</v>
      </c>
      <c r="EB101" s="9"/>
      <c r="EC101" s="9"/>
      <c r="ED101" s="9"/>
      <c r="EE101" s="9"/>
      <c r="EF101" s="9"/>
      <c r="EG101" s="9"/>
      <c r="EH101" s="9"/>
    </row>
    <row r="102" customFormat="false" ht="12.75" hidden="false" customHeight="false" outlineLevel="0" collapsed="false">
      <c r="A102" s="2" t="n">
        <v>102</v>
      </c>
      <c r="B102" s="49"/>
      <c r="C102" s="70"/>
      <c r="D102" s="70"/>
      <c r="E102" s="70"/>
      <c r="F102" s="70"/>
      <c r="G102" s="71"/>
      <c r="H102" s="71"/>
      <c r="I102" s="71"/>
      <c r="J102" s="71"/>
      <c r="K102" s="70"/>
      <c r="L102" s="70"/>
      <c r="M102" s="70"/>
      <c r="N102" s="70"/>
      <c r="O102" s="70"/>
      <c r="P102" s="72"/>
      <c r="Q102" s="72"/>
      <c r="R102" s="72"/>
      <c r="S102" s="72"/>
      <c r="T102" s="72"/>
      <c r="U102" s="72"/>
      <c r="V102" s="63"/>
      <c r="W102" s="63"/>
      <c r="X102" s="63"/>
      <c r="Y102" s="63"/>
      <c r="Z102" s="63"/>
      <c r="AA102" s="11"/>
      <c r="AB102" s="11"/>
      <c r="AC102" s="11"/>
      <c r="AD102" s="63"/>
      <c r="AE102" s="63"/>
      <c r="AF102" s="63"/>
      <c r="AG102" s="65"/>
      <c r="AH102" s="65"/>
      <c r="AI102" s="65"/>
      <c r="AJ102" s="65"/>
      <c r="AK102" s="65"/>
      <c r="AL102" s="63"/>
      <c r="AM102" s="63"/>
      <c r="AN102" s="63"/>
      <c r="AO102" s="63"/>
      <c r="AP102" s="63"/>
      <c r="AQ102" s="63"/>
      <c r="AR102" s="63"/>
      <c r="AS102" s="73"/>
      <c r="AT102" s="73"/>
      <c r="AU102" s="73"/>
      <c r="AV102" s="73"/>
      <c r="AW102" s="73"/>
      <c r="AX102" s="73"/>
      <c r="AY102" s="74"/>
      <c r="AZ102" s="63" t="n">
        <f aca="false">IF(C102=$B$10,0,C102)</f>
        <v>0</v>
      </c>
      <c r="BA102" s="63" t="n">
        <f aca="false">IF(D102=$B$10,0,D102)</f>
        <v>0</v>
      </c>
      <c r="BB102" s="63" t="n">
        <f aca="false">IF(E102=$B$10,0,E102)</f>
        <v>0</v>
      </c>
      <c r="BC102" s="63" t="n">
        <f aca="false">IF(F102=$B$10,0,F102)</f>
        <v>0</v>
      </c>
      <c r="BD102" s="63" t="n">
        <f aca="false">IF(G102=$B$10,0,G102)</f>
        <v>0</v>
      </c>
      <c r="BE102" s="63" t="n">
        <f aca="false">IF(H102=$B$10,0,H102)</f>
        <v>0</v>
      </c>
      <c r="BF102" s="63" t="n">
        <f aca="false">IF(I102=$B$10,0,I102)</f>
        <v>0</v>
      </c>
      <c r="BG102" s="63" t="n">
        <f aca="false">IF(J102=$B$10,0,J102)</f>
        <v>0</v>
      </c>
      <c r="BH102" s="63" t="n">
        <f aca="false">IF(K102=$B$10,0,K102)</f>
        <v>0</v>
      </c>
      <c r="BI102" s="63" t="n">
        <f aca="false">IF(L102=$B$10,0,L102)</f>
        <v>0</v>
      </c>
      <c r="BJ102" s="63" t="n">
        <f aca="false">IF(M102=$B$10,0,M102)</f>
        <v>0</v>
      </c>
      <c r="BK102" s="63" t="n">
        <f aca="false">IF(N102=$B$10,0,N102)</f>
        <v>0</v>
      </c>
      <c r="BL102" s="63" t="n">
        <f aca="false">IF(O102=$B$10,0,O102)</f>
        <v>0</v>
      </c>
      <c r="BM102" s="63" t="n">
        <f aca="false">IF(P102=$B$10,0,P102)</f>
        <v>0</v>
      </c>
      <c r="BN102" s="63" t="n">
        <f aca="false">IF(Q102=$B$10,0,Q102)</f>
        <v>0</v>
      </c>
      <c r="BO102" s="63" t="n">
        <f aca="false">IF(R102=$B$10,0,R102)</f>
        <v>0</v>
      </c>
      <c r="BP102" s="63" t="n">
        <f aca="false">IF(S102=$B$10,0,S102)</f>
        <v>0</v>
      </c>
      <c r="BQ102" s="63" t="n">
        <f aca="false">IF(T102=$B$10,0,T102)</f>
        <v>0</v>
      </c>
      <c r="BR102" s="63" t="n">
        <f aca="false">IF(U102=$B$10,0,U102)</f>
        <v>0</v>
      </c>
      <c r="BS102" s="63" t="n">
        <f aca="false">IF(V102=$B$10,0,V102)</f>
        <v>0</v>
      </c>
      <c r="BT102" s="63" t="n">
        <f aca="false">IF(W102=$B$10,0,W102)</f>
        <v>0</v>
      </c>
      <c r="BU102" s="63" t="n">
        <f aca="false">IF(X102=$B$10,0,X102)</f>
        <v>0</v>
      </c>
      <c r="BV102" s="63" t="n">
        <f aca="false">IF(Y102=$B$10,0,Y102)</f>
        <v>0</v>
      </c>
      <c r="BW102" s="63" t="n">
        <f aca="false">IF(Z102=$B$10,0,Z102)</f>
        <v>0</v>
      </c>
      <c r="BX102" s="63" t="n">
        <f aca="false">IF(AA102=$B$10,0,AA102)</f>
        <v>0</v>
      </c>
      <c r="BY102" s="63" t="n">
        <f aca="false">IF(AB102=$B$10,0,AB102)</f>
        <v>0</v>
      </c>
      <c r="BZ102" s="63" t="n">
        <f aca="false">IF(AC102=$B$10,0,AC102)</f>
        <v>0</v>
      </c>
      <c r="CA102" s="63" t="n">
        <f aca="false">IF(AD102=$B$10,0,AD102)</f>
        <v>0</v>
      </c>
      <c r="CB102" s="63" t="n">
        <f aca="false">IF(AE102=$B$10,0,AE102)</f>
        <v>0</v>
      </c>
      <c r="CC102" s="63" t="n">
        <f aca="false">IF(AF102=$B$10,0,AF102)</f>
        <v>0</v>
      </c>
      <c r="CD102" s="63" t="n">
        <f aca="false">IF(AG102=$B$10,0,AG102)</f>
        <v>0</v>
      </c>
      <c r="CE102" s="63" t="n">
        <f aca="false">IF(AH102=$B$10,0,AH102)</f>
        <v>0</v>
      </c>
      <c r="CF102" s="63" t="n">
        <f aca="false">IF(AI102=$B$10,0,AI102)</f>
        <v>0</v>
      </c>
      <c r="CG102" s="63" t="n">
        <f aca="false">IF(AJ102=$B$10,0,AJ102)</f>
        <v>0</v>
      </c>
      <c r="CH102" s="63" t="n">
        <f aca="false">IF(AK102=$B$10,0,AK102)</f>
        <v>0</v>
      </c>
      <c r="CI102" s="63" t="n">
        <f aca="false">IF(AL102=$B$10,0,AL102)</f>
        <v>0</v>
      </c>
      <c r="CJ102" s="63" t="n">
        <f aca="false">IF(AM102=$B$10,0,AM102)</f>
        <v>0</v>
      </c>
      <c r="CK102" s="63" t="n">
        <f aca="false">IF(AN102=$B$10,0,AN102)</f>
        <v>0</v>
      </c>
      <c r="CL102" s="63" t="n">
        <f aca="false">IF(AO102=$B$10,0,AO102)</f>
        <v>0</v>
      </c>
      <c r="CM102" s="63" t="n">
        <f aca="false">IF(AP102=$B$10,0,AP102)</f>
        <v>0</v>
      </c>
      <c r="CN102" s="63" t="n">
        <f aca="false">IF(AQ102=$B$10,0,AQ102)</f>
        <v>0</v>
      </c>
      <c r="CO102" s="63" t="n">
        <f aca="false">IF(AR102=$B$10,0,AR102)</f>
        <v>0</v>
      </c>
      <c r="CP102" s="63" t="n">
        <f aca="false">IF(AS102=$B$10,0,AS102)</f>
        <v>0</v>
      </c>
      <c r="CQ102" s="63" t="n">
        <f aca="false">IF(AT102=$B$10,0,AT102)</f>
        <v>0</v>
      </c>
      <c r="CR102" s="63" t="n">
        <f aca="false">IF(AU102=$B$10,0,AU102)</f>
        <v>0</v>
      </c>
      <c r="CS102" s="63" t="n">
        <f aca="false">IF(AV102=$B$10,0,AV102)</f>
        <v>0</v>
      </c>
      <c r="CT102" s="63" t="n">
        <f aca="false">IF(AW102=$B$10,0,AW102)</f>
        <v>0</v>
      </c>
      <c r="CU102" s="63" t="n">
        <f aca="false">IF(AX102=$B$10,0,AX102)</f>
        <v>0</v>
      </c>
      <c r="CV102" s="63" t="n">
        <f aca="false">IF(AY102=$B$10,0,AY102)</f>
        <v>0</v>
      </c>
      <c r="CW102" s="50" t="n">
        <f aca="false">B102</f>
        <v>0</v>
      </c>
      <c r="CX102" s="67" t="n">
        <f aca="false">SUM(AZ102:BC102)</f>
        <v>0</v>
      </c>
      <c r="CY102" s="67" t="n">
        <f aca="false">SUM(BD102:BG102)</f>
        <v>0</v>
      </c>
      <c r="CZ102" s="67" t="n">
        <f aca="false">SUM(BH102:BL102)</f>
        <v>0</v>
      </c>
      <c r="DA102" s="67" t="n">
        <f aca="false">SUM(BM102:BR102)</f>
        <v>0</v>
      </c>
      <c r="DB102" s="67" t="n">
        <f aca="false">SUM(BS102:BW102)</f>
        <v>0</v>
      </c>
      <c r="DC102" s="67" t="n">
        <f aca="false">SUM(BX102:BZ102)</f>
        <v>0</v>
      </c>
      <c r="DD102" s="67" t="n">
        <f aca="false">SUM(CA102:CC102)</f>
        <v>0</v>
      </c>
      <c r="DE102" s="67" t="n">
        <f aca="false">SUM(CD102:CH102)</f>
        <v>0</v>
      </c>
      <c r="DF102" s="67" t="n">
        <f aca="false">SUM(CI102:CO102)</f>
        <v>0</v>
      </c>
      <c r="DG102" s="67" t="n">
        <f aca="false">SUM(CP102:CV102)</f>
        <v>0</v>
      </c>
      <c r="DH102" s="67" t="n">
        <f aca="false">SUM(CX102:DG102)</f>
        <v>0</v>
      </c>
      <c r="DI102" s="63" t="n">
        <f aca="false">CY102+DE102+DG102</f>
        <v>0</v>
      </c>
      <c r="DJ102" s="63" t="n">
        <f aca="false">DD102+CI102</f>
        <v>0</v>
      </c>
      <c r="DK102" s="63" t="n">
        <f aca="false">CX102+DA102+DC102+CJ102+CK102</f>
        <v>0</v>
      </c>
      <c r="DL102" s="63" t="n">
        <f aca="false">DB102+SUM(CL102:CO102)</f>
        <v>0</v>
      </c>
      <c r="DM102" s="63" t="n">
        <f aca="false">BB102+BF102+BN102+BO102+BV102+CC102+CG102+CM102</f>
        <v>0</v>
      </c>
      <c r="DN102" s="63" t="n">
        <f aca="false">BD102+BT102+CE102+CJ102+CL102+CP102+CQ102</f>
        <v>0</v>
      </c>
      <c r="DO102" s="63" t="n">
        <f aca="false">AZ102+BA102+BC102+BE102+BS102+CA102</f>
        <v>0</v>
      </c>
      <c r="DP102" s="76" t="n">
        <f aca="false">BH102+BZ102+CO102</f>
        <v>0</v>
      </c>
      <c r="DQ102" s="63" t="n">
        <f aca="false">2*DH102</f>
        <v>0</v>
      </c>
      <c r="DR102" s="63" t="n">
        <f aca="false">2*DI102</f>
        <v>0</v>
      </c>
      <c r="DS102" s="63" t="n">
        <f aca="false">2*DJ102</f>
        <v>0</v>
      </c>
      <c r="DT102" s="63" t="n">
        <f aca="false">2*DK102</f>
        <v>0</v>
      </c>
      <c r="DU102" s="63" t="n">
        <f aca="false">2*DL102</f>
        <v>0</v>
      </c>
      <c r="DV102" s="63" t="n">
        <f aca="false">2*DM102</f>
        <v>0</v>
      </c>
      <c r="DW102" s="63" t="n">
        <f aca="false">2*DN102</f>
        <v>0</v>
      </c>
      <c r="DX102" s="63" t="n">
        <f aca="false">2*DO102</f>
        <v>0</v>
      </c>
      <c r="DY102" s="63" t="n">
        <f aca="false">2*DP102</f>
        <v>0</v>
      </c>
      <c r="DZ102" s="10" t="n">
        <v>85</v>
      </c>
      <c r="EA102" s="63" t="n">
        <f aca="false">COUNTIF(DQ$17:DQ$116,$DZ102)</f>
        <v>0</v>
      </c>
      <c r="EB102" s="9"/>
      <c r="EC102" s="9"/>
      <c r="ED102" s="9"/>
      <c r="EE102" s="9"/>
      <c r="EF102" s="9"/>
      <c r="EG102" s="9"/>
      <c r="EH102" s="9"/>
    </row>
    <row r="103" customFormat="false" ht="12.75" hidden="false" customHeight="false" outlineLevel="0" collapsed="false">
      <c r="A103" s="2" t="n">
        <v>103</v>
      </c>
      <c r="B103" s="49"/>
      <c r="C103" s="70"/>
      <c r="D103" s="70"/>
      <c r="E103" s="70"/>
      <c r="F103" s="70"/>
      <c r="G103" s="71"/>
      <c r="H103" s="71"/>
      <c r="I103" s="71"/>
      <c r="J103" s="71"/>
      <c r="K103" s="70"/>
      <c r="L103" s="70"/>
      <c r="M103" s="70"/>
      <c r="N103" s="70"/>
      <c r="O103" s="70"/>
      <c r="P103" s="72"/>
      <c r="Q103" s="72"/>
      <c r="R103" s="72"/>
      <c r="S103" s="72"/>
      <c r="T103" s="72"/>
      <c r="U103" s="72"/>
      <c r="V103" s="63"/>
      <c r="W103" s="63"/>
      <c r="X103" s="63"/>
      <c r="Y103" s="63"/>
      <c r="Z103" s="63"/>
      <c r="AA103" s="11"/>
      <c r="AB103" s="11"/>
      <c r="AC103" s="11"/>
      <c r="AD103" s="63"/>
      <c r="AE103" s="63"/>
      <c r="AF103" s="63"/>
      <c r="AG103" s="65"/>
      <c r="AH103" s="65"/>
      <c r="AI103" s="65"/>
      <c r="AJ103" s="65"/>
      <c r="AK103" s="65"/>
      <c r="AL103" s="63"/>
      <c r="AM103" s="63"/>
      <c r="AN103" s="63"/>
      <c r="AO103" s="63"/>
      <c r="AP103" s="63"/>
      <c r="AQ103" s="63"/>
      <c r="AR103" s="63"/>
      <c r="AS103" s="73"/>
      <c r="AT103" s="73"/>
      <c r="AU103" s="73"/>
      <c r="AV103" s="73"/>
      <c r="AW103" s="73"/>
      <c r="AX103" s="73"/>
      <c r="AY103" s="74"/>
      <c r="AZ103" s="63" t="n">
        <f aca="false">IF(C103=$B$10,0,C103)</f>
        <v>0</v>
      </c>
      <c r="BA103" s="63" t="n">
        <f aca="false">IF(D103=$B$10,0,D103)</f>
        <v>0</v>
      </c>
      <c r="BB103" s="63" t="n">
        <f aca="false">IF(E103=$B$10,0,E103)</f>
        <v>0</v>
      </c>
      <c r="BC103" s="63" t="n">
        <f aca="false">IF(F103=$B$10,0,F103)</f>
        <v>0</v>
      </c>
      <c r="BD103" s="63" t="n">
        <f aca="false">IF(G103=$B$10,0,G103)</f>
        <v>0</v>
      </c>
      <c r="BE103" s="63" t="n">
        <f aca="false">IF(H103=$B$10,0,H103)</f>
        <v>0</v>
      </c>
      <c r="BF103" s="63" t="n">
        <f aca="false">IF(I103=$B$10,0,I103)</f>
        <v>0</v>
      </c>
      <c r="BG103" s="63" t="n">
        <f aca="false">IF(J103=$B$10,0,J103)</f>
        <v>0</v>
      </c>
      <c r="BH103" s="63" t="n">
        <f aca="false">IF(K103=$B$10,0,K103)</f>
        <v>0</v>
      </c>
      <c r="BI103" s="63" t="n">
        <f aca="false">IF(L103=$B$10,0,L103)</f>
        <v>0</v>
      </c>
      <c r="BJ103" s="63" t="n">
        <f aca="false">IF(M103=$B$10,0,M103)</f>
        <v>0</v>
      </c>
      <c r="BK103" s="63" t="n">
        <f aca="false">IF(N103=$B$10,0,N103)</f>
        <v>0</v>
      </c>
      <c r="BL103" s="63" t="n">
        <f aca="false">IF(O103=$B$10,0,O103)</f>
        <v>0</v>
      </c>
      <c r="BM103" s="63" t="n">
        <f aca="false">IF(P103=$B$10,0,P103)</f>
        <v>0</v>
      </c>
      <c r="BN103" s="63" t="n">
        <f aca="false">IF(Q103=$B$10,0,Q103)</f>
        <v>0</v>
      </c>
      <c r="BO103" s="63" t="n">
        <f aca="false">IF(R103=$B$10,0,R103)</f>
        <v>0</v>
      </c>
      <c r="BP103" s="63" t="n">
        <f aca="false">IF(S103=$B$10,0,S103)</f>
        <v>0</v>
      </c>
      <c r="BQ103" s="63" t="n">
        <f aca="false">IF(T103=$B$10,0,T103)</f>
        <v>0</v>
      </c>
      <c r="BR103" s="63" t="n">
        <f aca="false">IF(U103=$B$10,0,U103)</f>
        <v>0</v>
      </c>
      <c r="BS103" s="63" t="n">
        <f aca="false">IF(V103=$B$10,0,V103)</f>
        <v>0</v>
      </c>
      <c r="BT103" s="63" t="n">
        <f aca="false">IF(W103=$B$10,0,W103)</f>
        <v>0</v>
      </c>
      <c r="BU103" s="63" t="n">
        <f aca="false">IF(X103=$B$10,0,X103)</f>
        <v>0</v>
      </c>
      <c r="BV103" s="63" t="n">
        <f aca="false">IF(Y103=$B$10,0,Y103)</f>
        <v>0</v>
      </c>
      <c r="BW103" s="63" t="n">
        <f aca="false">IF(Z103=$B$10,0,Z103)</f>
        <v>0</v>
      </c>
      <c r="BX103" s="63" t="n">
        <f aca="false">IF(AA103=$B$10,0,AA103)</f>
        <v>0</v>
      </c>
      <c r="BY103" s="63" t="n">
        <f aca="false">IF(AB103=$B$10,0,AB103)</f>
        <v>0</v>
      </c>
      <c r="BZ103" s="63" t="n">
        <f aca="false">IF(AC103=$B$10,0,AC103)</f>
        <v>0</v>
      </c>
      <c r="CA103" s="63" t="n">
        <f aca="false">IF(AD103=$B$10,0,AD103)</f>
        <v>0</v>
      </c>
      <c r="CB103" s="63" t="n">
        <f aca="false">IF(AE103=$B$10,0,AE103)</f>
        <v>0</v>
      </c>
      <c r="CC103" s="63" t="n">
        <f aca="false">IF(AF103=$B$10,0,AF103)</f>
        <v>0</v>
      </c>
      <c r="CD103" s="63" t="n">
        <f aca="false">IF(AG103=$B$10,0,AG103)</f>
        <v>0</v>
      </c>
      <c r="CE103" s="63" t="n">
        <f aca="false">IF(AH103=$B$10,0,AH103)</f>
        <v>0</v>
      </c>
      <c r="CF103" s="63" t="n">
        <f aca="false">IF(AI103=$B$10,0,AI103)</f>
        <v>0</v>
      </c>
      <c r="CG103" s="63" t="n">
        <f aca="false">IF(AJ103=$B$10,0,AJ103)</f>
        <v>0</v>
      </c>
      <c r="CH103" s="63" t="n">
        <f aca="false">IF(AK103=$B$10,0,AK103)</f>
        <v>0</v>
      </c>
      <c r="CI103" s="63" t="n">
        <f aca="false">IF(AL103=$B$10,0,AL103)</f>
        <v>0</v>
      </c>
      <c r="CJ103" s="63" t="n">
        <f aca="false">IF(AM103=$B$10,0,AM103)</f>
        <v>0</v>
      </c>
      <c r="CK103" s="63" t="n">
        <f aca="false">IF(AN103=$B$10,0,AN103)</f>
        <v>0</v>
      </c>
      <c r="CL103" s="63" t="n">
        <f aca="false">IF(AO103=$B$10,0,AO103)</f>
        <v>0</v>
      </c>
      <c r="CM103" s="63" t="n">
        <f aca="false">IF(AP103=$B$10,0,AP103)</f>
        <v>0</v>
      </c>
      <c r="CN103" s="63" t="n">
        <f aca="false">IF(AQ103=$B$10,0,AQ103)</f>
        <v>0</v>
      </c>
      <c r="CO103" s="63" t="n">
        <f aca="false">IF(AR103=$B$10,0,AR103)</f>
        <v>0</v>
      </c>
      <c r="CP103" s="63" t="n">
        <f aca="false">IF(AS103=$B$10,0,AS103)</f>
        <v>0</v>
      </c>
      <c r="CQ103" s="63" t="n">
        <f aca="false">IF(AT103=$B$10,0,AT103)</f>
        <v>0</v>
      </c>
      <c r="CR103" s="63" t="n">
        <f aca="false">IF(AU103=$B$10,0,AU103)</f>
        <v>0</v>
      </c>
      <c r="CS103" s="63" t="n">
        <f aca="false">IF(AV103=$B$10,0,AV103)</f>
        <v>0</v>
      </c>
      <c r="CT103" s="63" t="n">
        <f aca="false">IF(AW103=$B$10,0,AW103)</f>
        <v>0</v>
      </c>
      <c r="CU103" s="63" t="n">
        <f aca="false">IF(AX103=$B$10,0,AX103)</f>
        <v>0</v>
      </c>
      <c r="CV103" s="63" t="n">
        <f aca="false">IF(AY103=$B$10,0,AY103)</f>
        <v>0</v>
      </c>
      <c r="CW103" s="50" t="n">
        <f aca="false">B103</f>
        <v>0</v>
      </c>
      <c r="CX103" s="67" t="n">
        <f aca="false">SUM(AZ103:BC103)</f>
        <v>0</v>
      </c>
      <c r="CY103" s="67" t="n">
        <f aca="false">SUM(BD103:BG103)</f>
        <v>0</v>
      </c>
      <c r="CZ103" s="67" t="n">
        <f aca="false">SUM(BH103:BL103)</f>
        <v>0</v>
      </c>
      <c r="DA103" s="67" t="n">
        <f aca="false">SUM(BM103:BR103)</f>
        <v>0</v>
      </c>
      <c r="DB103" s="67" t="n">
        <f aca="false">SUM(BS103:BW103)</f>
        <v>0</v>
      </c>
      <c r="DC103" s="67" t="n">
        <f aca="false">SUM(BX103:BZ103)</f>
        <v>0</v>
      </c>
      <c r="DD103" s="67" t="n">
        <f aca="false">SUM(CA103:CC103)</f>
        <v>0</v>
      </c>
      <c r="DE103" s="67" t="n">
        <f aca="false">SUM(CD103:CH103)</f>
        <v>0</v>
      </c>
      <c r="DF103" s="67" t="n">
        <f aca="false">SUM(CI103:CO103)</f>
        <v>0</v>
      </c>
      <c r="DG103" s="67" t="n">
        <f aca="false">SUM(CP103:CV103)</f>
        <v>0</v>
      </c>
      <c r="DH103" s="67" t="n">
        <f aca="false">SUM(CX103:DG103)</f>
        <v>0</v>
      </c>
      <c r="DI103" s="63" t="n">
        <f aca="false">CY103+DE103+DG103</f>
        <v>0</v>
      </c>
      <c r="DJ103" s="63" t="n">
        <f aca="false">DD103+CI103</f>
        <v>0</v>
      </c>
      <c r="DK103" s="63" t="n">
        <f aca="false">CX103+DA103+DC103+CJ103+CK103</f>
        <v>0</v>
      </c>
      <c r="DL103" s="63" t="n">
        <f aca="false">DB103+SUM(CL103:CO103)</f>
        <v>0</v>
      </c>
      <c r="DM103" s="63" t="n">
        <f aca="false">BB103+BF103+BN103+BO103+BV103+CC103+CG103+CM103</f>
        <v>0</v>
      </c>
      <c r="DN103" s="63" t="n">
        <f aca="false">BD103+BT103+CE103+CJ103+CL103+CP103+CQ103</f>
        <v>0</v>
      </c>
      <c r="DO103" s="63" t="n">
        <f aca="false">AZ103+BA103+BC103+BE103+BS103+CA103</f>
        <v>0</v>
      </c>
      <c r="DP103" s="76" t="n">
        <f aca="false">BH103+BZ103+CO103</f>
        <v>0</v>
      </c>
      <c r="DQ103" s="63" t="n">
        <f aca="false">2*DH103</f>
        <v>0</v>
      </c>
      <c r="DR103" s="63" t="n">
        <f aca="false">2*DI103</f>
        <v>0</v>
      </c>
      <c r="DS103" s="63" t="n">
        <f aca="false">2*DJ103</f>
        <v>0</v>
      </c>
      <c r="DT103" s="63" t="n">
        <f aca="false">2*DK103</f>
        <v>0</v>
      </c>
      <c r="DU103" s="63" t="n">
        <f aca="false">2*DL103</f>
        <v>0</v>
      </c>
      <c r="DV103" s="63" t="n">
        <f aca="false">2*DM103</f>
        <v>0</v>
      </c>
      <c r="DW103" s="63" t="n">
        <f aca="false">2*DN103</f>
        <v>0</v>
      </c>
      <c r="DX103" s="63" t="n">
        <f aca="false">2*DO103</f>
        <v>0</v>
      </c>
      <c r="DY103" s="63" t="n">
        <f aca="false">2*DP103</f>
        <v>0</v>
      </c>
      <c r="DZ103" s="10" t="n">
        <v>86</v>
      </c>
      <c r="EA103" s="63" t="n">
        <f aca="false">COUNTIF(DQ$17:DQ$116,$DZ103)</f>
        <v>0</v>
      </c>
      <c r="EB103" s="9"/>
      <c r="EC103" s="9"/>
      <c r="ED103" s="9"/>
      <c r="EE103" s="9"/>
      <c r="EF103" s="9"/>
      <c r="EG103" s="9"/>
      <c r="EH103" s="9"/>
    </row>
    <row r="104" customFormat="false" ht="12.75" hidden="false" customHeight="false" outlineLevel="0" collapsed="false">
      <c r="A104" s="2" t="n">
        <v>104</v>
      </c>
      <c r="B104" s="49"/>
      <c r="C104" s="70"/>
      <c r="D104" s="70"/>
      <c r="E104" s="70"/>
      <c r="F104" s="70"/>
      <c r="G104" s="71"/>
      <c r="H104" s="71"/>
      <c r="I104" s="71"/>
      <c r="J104" s="71"/>
      <c r="K104" s="70"/>
      <c r="L104" s="70"/>
      <c r="M104" s="70"/>
      <c r="N104" s="70"/>
      <c r="O104" s="70"/>
      <c r="P104" s="72"/>
      <c r="Q104" s="72"/>
      <c r="R104" s="72"/>
      <c r="S104" s="72"/>
      <c r="T104" s="72"/>
      <c r="U104" s="72"/>
      <c r="V104" s="63"/>
      <c r="W104" s="63"/>
      <c r="X104" s="63"/>
      <c r="Y104" s="63"/>
      <c r="Z104" s="63"/>
      <c r="AA104" s="11"/>
      <c r="AB104" s="11"/>
      <c r="AC104" s="11"/>
      <c r="AD104" s="63"/>
      <c r="AE104" s="63"/>
      <c r="AF104" s="63"/>
      <c r="AG104" s="65"/>
      <c r="AH104" s="65"/>
      <c r="AI104" s="65"/>
      <c r="AJ104" s="65"/>
      <c r="AK104" s="65"/>
      <c r="AL104" s="63"/>
      <c r="AM104" s="63"/>
      <c r="AN104" s="63"/>
      <c r="AO104" s="63"/>
      <c r="AP104" s="63"/>
      <c r="AQ104" s="63"/>
      <c r="AR104" s="63"/>
      <c r="AS104" s="73"/>
      <c r="AT104" s="73"/>
      <c r="AU104" s="73"/>
      <c r="AV104" s="73"/>
      <c r="AW104" s="73"/>
      <c r="AX104" s="73"/>
      <c r="AY104" s="74"/>
      <c r="AZ104" s="63" t="n">
        <f aca="false">IF(C104=$B$10,0,C104)</f>
        <v>0</v>
      </c>
      <c r="BA104" s="63" t="n">
        <f aca="false">IF(D104=$B$10,0,D104)</f>
        <v>0</v>
      </c>
      <c r="BB104" s="63" t="n">
        <f aca="false">IF(E104=$B$10,0,E104)</f>
        <v>0</v>
      </c>
      <c r="BC104" s="63" t="n">
        <f aca="false">IF(F104=$B$10,0,F104)</f>
        <v>0</v>
      </c>
      <c r="BD104" s="63" t="n">
        <f aca="false">IF(G104=$B$10,0,G104)</f>
        <v>0</v>
      </c>
      <c r="BE104" s="63" t="n">
        <f aca="false">IF(H104=$B$10,0,H104)</f>
        <v>0</v>
      </c>
      <c r="BF104" s="63" t="n">
        <f aca="false">IF(I104=$B$10,0,I104)</f>
        <v>0</v>
      </c>
      <c r="BG104" s="63" t="n">
        <f aca="false">IF(J104=$B$10,0,J104)</f>
        <v>0</v>
      </c>
      <c r="BH104" s="63" t="n">
        <f aca="false">IF(K104=$B$10,0,K104)</f>
        <v>0</v>
      </c>
      <c r="BI104" s="63" t="n">
        <f aca="false">IF(L104=$B$10,0,L104)</f>
        <v>0</v>
      </c>
      <c r="BJ104" s="63" t="n">
        <f aca="false">IF(M104=$B$10,0,M104)</f>
        <v>0</v>
      </c>
      <c r="BK104" s="63" t="n">
        <f aca="false">IF(N104=$B$10,0,N104)</f>
        <v>0</v>
      </c>
      <c r="BL104" s="63" t="n">
        <f aca="false">IF(O104=$B$10,0,O104)</f>
        <v>0</v>
      </c>
      <c r="BM104" s="63" t="n">
        <f aca="false">IF(P104=$B$10,0,P104)</f>
        <v>0</v>
      </c>
      <c r="BN104" s="63" t="n">
        <f aca="false">IF(Q104=$B$10,0,Q104)</f>
        <v>0</v>
      </c>
      <c r="BO104" s="63" t="n">
        <f aca="false">IF(R104=$B$10,0,R104)</f>
        <v>0</v>
      </c>
      <c r="BP104" s="63" t="n">
        <f aca="false">IF(S104=$B$10,0,S104)</f>
        <v>0</v>
      </c>
      <c r="BQ104" s="63" t="n">
        <f aca="false">IF(T104=$B$10,0,T104)</f>
        <v>0</v>
      </c>
      <c r="BR104" s="63" t="n">
        <f aca="false">IF(U104=$B$10,0,U104)</f>
        <v>0</v>
      </c>
      <c r="BS104" s="63" t="n">
        <f aca="false">IF(V104=$B$10,0,V104)</f>
        <v>0</v>
      </c>
      <c r="BT104" s="63" t="n">
        <f aca="false">IF(W104=$B$10,0,W104)</f>
        <v>0</v>
      </c>
      <c r="BU104" s="63" t="n">
        <f aca="false">IF(X104=$B$10,0,X104)</f>
        <v>0</v>
      </c>
      <c r="BV104" s="63" t="n">
        <f aca="false">IF(Y104=$B$10,0,Y104)</f>
        <v>0</v>
      </c>
      <c r="BW104" s="63" t="n">
        <f aca="false">IF(Z104=$B$10,0,Z104)</f>
        <v>0</v>
      </c>
      <c r="BX104" s="63" t="n">
        <f aca="false">IF(AA104=$B$10,0,AA104)</f>
        <v>0</v>
      </c>
      <c r="BY104" s="63" t="n">
        <f aca="false">IF(AB104=$B$10,0,AB104)</f>
        <v>0</v>
      </c>
      <c r="BZ104" s="63" t="n">
        <f aca="false">IF(AC104=$B$10,0,AC104)</f>
        <v>0</v>
      </c>
      <c r="CA104" s="63" t="n">
        <f aca="false">IF(AD104=$B$10,0,AD104)</f>
        <v>0</v>
      </c>
      <c r="CB104" s="63" t="n">
        <f aca="false">IF(AE104=$B$10,0,AE104)</f>
        <v>0</v>
      </c>
      <c r="CC104" s="63" t="n">
        <f aca="false">IF(AF104=$B$10,0,AF104)</f>
        <v>0</v>
      </c>
      <c r="CD104" s="63" t="n">
        <f aca="false">IF(AG104=$B$10,0,AG104)</f>
        <v>0</v>
      </c>
      <c r="CE104" s="63" t="n">
        <f aca="false">IF(AH104=$B$10,0,AH104)</f>
        <v>0</v>
      </c>
      <c r="CF104" s="63" t="n">
        <f aca="false">IF(AI104=$B$10,0,AI104)</f>
        <v>0</v>
      </c>
      <c r="CG104" s="63" t="n">
        <f aca="false">IF(AJ104=$B$10,0,AJ104)</f>
        <v>0</v>
      </c>
      <c r="CH104" s="63" t="n">
        <f aca="false">IF(AK104=$B$10,0,AK104)</f>
        <v>0</v>
      </c>
      <c r="CI104" s="63" t="n">
        <f aca="false">IF(AL104=$B$10,0,AL104)</f>
        <v>0</v>
      </c>
      <c r="CJ104" s="63" t="n">
        <f aca="false">IF(AM104=$B$10,0,AM104)</f>
        <v>0</v>
      </c>
      <c r="CK104" s="63" t="n">
        <f aca="false">IF(AN104=$B$10,0,AN104)</f>
        <v>0</v>
      </c>
      <c r="CL104" s="63" t="n">
        <f aca="false">IF(AO104=$B$10,0,AO104)</f>
        <v>0</v>
      </c>
      <c r="CM104" s="63" t="n">
        <f aca="false">IF(AP104=$B$10,0,AP104)</f>
        <v>0</v>
      </c>
      <c r="CN104" s="63" t="n">
        <f aca="false">IF(AQ104=$B$10,0,AQ104)</f>
        <v>0</v>
      </c>
      <c r="CO104" s="63" t="n">
        <f aca="false">IF(AR104=$B$10,0,AR104)</f>
        <v>0</v>
      </c>
      <c r="CP104" s="63" t="n">
        <f aca="false">IF(AS104=$B$10,0,AS104)</f>
        <v>0</v>
      </c>
      <c r="CQ104" s="63" t="n">
        <f aca="false">IF(AT104=$B$10,0,AT104)</f>
        <v>0</v>
      </c>
      <c r="CR104" s="63" t="n">
        <f aca="false">IF(AU104=$B$10,0,AU104)</f>
        <v>0</v>
      </c>
      <c r="CS104" s="63" t="n">
        <f aca="false">IF(AV104=$B$10,0,AV104)</f>
        <v>0</v>
      </c>
      <c r="CT104" s="63" t="n">
        <f aca="false">IF(AW104=$B$10,0,AW104)</f>
        <v>0</v>
      </c>
      <c r="CU104" s="63" t="n">
        <f aca="false">IF(AX104=$B$10,0,AX104)</f>
        <v>0</v>
      </c>
      <c r="CV104" s="63" t="n">
        <f aca="false">IF(AY104=$B$10,0,AY104)</f>
        <v>0</v>
      </c>
      <c r="CW104" s="50" t="n">
        <f aca="false">B104</f>
        <v>0</v>
      </c>
      <c r="CX104" s="67" t="n">
        <f aca="false">SUM(AZ104:BC104)</f>
        <v>0</v>
      </c>
      <c r="CY104" s="67" t="n">
        <f aca="false">SUM(BD104:BG104)</f>
        <v>0</v>
      </c>
      <c r="CZ104" s="67" t="n">
        <f aca="false">SUM(BH104:BL104)</f>
        <v>0</v>
      </c>
      <c r="DA104" s="67" t="n">
        <f aca="false">SUM(BM104:BR104)</f>
        <v>0</v>
      </c>
      <c r="DB104" s="67" t="n">
        <f aca="false">SUM(BS104:BW104)</f>
        <v>0</v>
      </c>
      <c r="DC104" s="67" t="n">
        <f aca="false">SUM(BX104:BZ104)</f>
        <v>0</v>
      </c>
      <c r="DD104" s="67" t="n">
        <f aca="false">SUM(CA104:CC104)</f>
        <v>0</v>
      </c>
      <c r="DE104" s="67" t="n">
        <f aca="false">SUM(CD104:CH104)</f>
        <v>0</v>
      </c>
      <c r="DF104" s="67" t="n">
        <f aca="false">SUM(CI104:CO104)</f>
        <v>0</v>
      </c>
      <c r="DG104" s="67" t="n">
        <f aca="false">SUM(CP104:CV104)</f>
        <v>0</v>
      </c>
      <c r="DH104" s="67" t="n">
        <f aca="false">SUM(CX104:DG104)</f>
        <v>0</v>
      </c>
      <c r="DI104" s="63" t="n">
        <f aca="false">CY104+DE104+DG104</f>
        <v>0</v>
      </c>
      <c r="DJ104" s="63" t="n">
        <f aca="false">DD104+CI104</f>
        <v>0</v>
      </c>
      <c r="DK104" s="63" t="n">
        <f aca="false">CX104+DA104+DC104+CJ104+CK104</f>
        <v>0</v>
      </c>
      <c r="DL104" s="63" t="n">
        <f aca="false">DB104+SUM(CL104:CO104)</f>
        <v>0</v>
      </c>
      <c r="DM104" s="63" t="n">
        <f aca="false">BB104+BF104+BN104+BO104+BV104+CC104+CG104+CM104</f>
        <v>0</v>
      </c>
      <c r="DN104" s="63" t="n">
        <f aca="false">BD104+BT104+CE104+CJ104+CL104+CP104+CQ104</f>
        <v>0</v>
      </c>
      <c r="DO104" s="63" t="n">
        <f aca="false">AZ104+BA104+BC104+BE104+BS104+CA104</f>
        <v>0</v>
      </c>
      <c r="DP104" s="76" t="n">
        <f aca="false">BH104+BZ104+CO104</f>
        <v>0</v>
      </c>
      <c r="DQ104" s="63" t="n">
        <f aca="false">2*DH104</f>
        <v>0</v>
      </c>
      <c r="DR104" s="63" t="n">
        <f aca="false">2*DI104</f>
        <v>0</v>
      </c>
      <c r="DS104" s="63" t="n">
        <f aca="false">2*DJ104</f>
        <v>0</v>
      </c>
      <c r="DT104" s="63" t="n">
        <f aca="false">2*DK104</f>
        <v>0</v>
      </c>
      <c r="DU104" s="63" t="n">
        <f aca="false">2*DL104</f>
        <v>0</v>
      </c>
      <c r="DV104" s="63" t="n">
        <f aca="false">2*DM104</f>
        <v>0</v>
      </c>
      <c r="DW104" s="63" t="n">
        <f aca="false">2*DN104</f>
        <v>0</v>
      </c>
      <c r="DX104" s="63" t="n">
        <f aca="false">2*DO104</f>
        <v>0</v>
      </c>
      <c r="DY104" s="63" t="n">
        <f aca="false">2*DP104</f>
        <v>0</v>
      </c>
      <c r="DZ104" s="10" t="n">
        <v>87</v>
      </c>
      <c r="EA104" s="63" t="n">
        <f aca="false">COUNTIF(DQ$17:DQ$116,$DZ104)</f>
        <v>0</v>
      </c>
      <c r="EB104" s="9"/>
      <c r="EC104" s="9"/>
      <c r="ED104" s="9"/>
      <c r="EE104" s="9"/>
      <c r="EF104" s="9"/>
      <c r="EG104" s="9"/>
      <c r="EH104" s="9"/>
    </row>
    <row r="105" customFormat="false" ht="12.75" hidden="false" customHeight="false" outlineLevel="0" collapsed="false">
      <c r="A105" s="2" t="n">
        <v>105</v>
      </c>
      <c r="B105" s="49"/>
      <c r="C105" s="70"/>
      <c r="D105" s="70"/>
      <c r="E105" s="70"/>
      <c r="F105" s="70"/>
      <c r="G105" s="71"/>
      <c r="H105" s="71"/>
      <c r="I105" s="71"/>
      <c r="J105" s="71"/>
      <c r="K105" s="70"/>
      <c r="L105" s="70"/>
      <c r="M105" s="70"/>
      <c r="N105" s="70"/>
      <c r="O105" s="70"/>
      <c r="P105" s="72"/>
      <c r="Q105" s="72"/>
      <c r="R105" s="72"/>
      <c r="S105" s="72"/>
      <c r="T105" s="72"/>
      <c r="U105" s="72"/>
      <c r="V105" s="63"/>
      <c r="W105" s="63"/>
      <c r="X105" s="63"/>
      <c r="Y105" s="63"/>
      <c r="Z105" s="63"/>
      <c r="AA105" s="11"/>
      <c r="AB105" s="11"/>
      <c r="AC105" s="11"/>
      <c r="AD105" s="63"/>
      <c r="AE105" s="63"/>
      <c r="AF105" s="63"/>
      <c r="AG105" s="65"/>
      <c r="AH105" s="65"/>
      <c r="AI105" s="65"/>
      <c r="AJ105" s="65"/>
      <c r="AK105" s="65"/>
      <c r="AL105" s="63"/>
      <c r="AM105" s="63"/>
      <c r="AN105" s="63"/>
      <c r="AO105" s="63"/>
      <c r="AP105" s="63"/>
      <c r="AQ105" s="63"/>
      <c r="AR105" s="63"/>
      <c r="AS105" s="73"/>
      <c r="AT105" s="73"/>
      <c r="AU105" s="73"/>
      <c r="AV105" s="73"/>
      <c r="AW105" s="73"/>
      <c r="AX105" s="73"/>
      <c r="AY105" s="74"/>
      <c r="AZ105" s="63" t="n">
        <f aca="false">IF(C105=$B$10,0,C105)</f>
        <v>0</v>
      </c>
      <c r="BA105" s="63" t="n">
        <f aca="false">IF(D105=$B$10,0,D105)</f>
        <v>0</v>
      </c>
      <c r="BB105" s="63" t="n">
        <f aca="false">IF(E105=$B$10,0,E105)</f>
        <v>0</v>
      </c>
      <c r="BC105" s="63" t="n">
        <f aca="false">IF(F105=$B$10,0,F105)</f>
        <v>0</v>
      </c>
      <c r="BD105" s="63" t="n">
        <f aca="false">IF(G105=$B$10,0,G105)</f>
        <v>0</v>
      </c>
      <c r="BE105" s="63" t="n">
        <f aca="false">IF(H105=$B$10,0,H105)</f>
        <v>0</v>
      </c>
      <c r="BF105" s="63" t="n">
        <f aca="false">IF(I105=$B$10,0,I105)</f>
        <v>0</v>
      </c>
      <c r="BG105" s="63" t="n">
        <f aca="false">IF(J105=$B$10,0,J105)</f>
        <v>0</v>
      </c>
      <c r="BH105" s="63" t="n">
        <f aca="false">IF(K105=$B$10,0,K105)</f>
        <v>0</v>
      </c>
      <c r="BI105" s="63" t="n">
        <f aca="false">IF(L105=$B$10,0,L105)</f>
        <v>0</v>
      </c>
      <c r="BJ105" s="63" t="n">
        <f aca="false">IF(M105=$B$10,0,M105)</f>
        <v>0</v>
      </c>
      <c r="BK105" s="63" t="n">
        <f aca="false">IF(N105=$B$10,0,N105)</f>
        <v>0</v>
      </c>
      <c r="BL105" s="63" t="n">
        <f aca="false">IF(O105=$B$10,0,O105)</f>
        <v>0</v>
      </c>
      <c r="BM105" s="63" t="n">
        <f aca="false">IF(P105=$B$10,0,P105)</f>
        <v>0</v>
      </c>
      <c r="BN105" s="63" t="n">
        <f aca="false">IF(Q105=$B$10,0,Q105)</f>
        <v>0</v>
      </c>
      <c r="BO105" s="63" t="n">
        <f aca="false">IF(R105=$B$10,0,R105)</f>
        <v>0</v>
      </c>
      <c r="BP105" s="63" t="n">
        <f aca="false">IF(S105=$B$10,0,S105)</f>
        <v>0</v>
      </c>
      <c r="BQ105" s="63" t="n">
        <f aca="false">IF(T105=$B$10,0,T105)</f>
        <v>0</v>
      </c>
      <c r="BR105" s="63" t="n">
        <f aca="false">IF(U105=$B$10,0,U105)</f>
        <v>0</v>
      </c>
      <c r="BS105" s="63" t="n">
        <f aca="false">IF(V105=$B$10,0,V105)</f>
        <v>0</v>
      </c>
      <c r="BT105" s="63" t="n">
        <f aca="false">IF(W105=$B$10,0,W105)</f>
        <v>0</v>
      </c>
      <c r="BU105" s="63" t="n">
        <f aca="false">IF(X105=$B$10,0,X105)</f>
        <v>0</v>
      </c>
      <c r="BV105" s="63" t="n">
        <f aca="false">IF(Y105=$B$10,0,Y105)</f>
        <v>0</v>
      </c>
      <c r="BW105" s="63" t="n">
        <f aca="false">IF(Z105=$B$10,0,Z105)</f>
        <v>0</v>
      </c>
      <c r="BX105" s="63" t="n">
        <f aca="false">IF(AA105=$B$10,0,AA105)</f>
        <v>0</v>
      </c>
      <c r="BY105" s="63" t="n">
        <f aca="false">IF(AB105=$B$10,0,AB105)</f>
        <v>0</v>
      </c>
      <c r="BZ105" s="63" t="n">
        <f aca="false">IF(AC105=$B$10,0,AC105)</f>
        <v>0</v>
      </c>
      <c r="CA105" s="63" t="n">
        <f aca="false">IF(AD105=$B$10,0,AD105)</f>
        <v>0</v>
      </c>
      <c r="CB105" s="63" t="n">
        <f aca="false">IF(AE105=$B$10,0,AE105)</f>
        <v>0</v>
      </c>
      <c r="CC105" s="63" t="n">
        <f aca="false">IF(AF105=$B$10,0,AF105)</f>
        <v>0</v>
      </c>
      <c r="CD105" s="63" t="n">
        <f aca="false">IF(AG105=$B$10,0,AG105)</f>
        <v>0</v>
      </c>
      <c r="CE105" s="63" t="n">
        <f aca="false">IF(AH105=$B$10,0,AH105)</f>
        <v>0</v>
      </c>
      <c r="CF105" s="63" t="n">
        <f aca="false">IF(AI105=$B$10,0,AI105)</f>
        <v>0</v>
      </c>
      <c r="CG105" s="63" t="n">
        <f aca="false">IF(AJ105=$B$10,0,AJ105)</f>
        <v>0</v>
      </c>
      <c r="CH105" s="63" t="n">
        <f aca="false">IF(AK105=$B$10,0,AK105)</f>
        <v>0</v>
      </c>
      <c r="CI105" s="63" t="n">
        <f aca="false">IF(AL105=$B$10,0,AL105)</f>
        <v>0</v>
      </c>
      <c r="CJ105" s="63" t="n">
        <f aca="false">IF(AM105=$B$10,0,AM105)</f>
        <v>0</v>
      </c>
      <c r="CK105" s="63" t="n">
        <f aca="false">IF(AN105=$B$10,0,AN105)</f>
        <v>0</v>
      </c>
      <c r="CL105" s="63" t="n">
        <f aca="false">IF(AO105=$B$10,0,AO105)</f>
        <v>0</v>
      </c>
      <c r="CM105" s="63" t="n">
        <f aca="false">IF(AP105=$B$10,0,AP105)</f>
        <v>0</v>
      </c>
      <c r="CN105" s="63" t="n">
        <f aca="false">IF(AQ105=$B$10,0,AQ105)</f>
        <v>0</v>
      </c>
      <c r="CO105" s="63" t="n">
        <f aca="false">IF(AR105=$B$10,0,AR105)</f>
        <v>0</v>
      </c>
      <c r="CP105" s="63" t="n">
        <f aca="false">IF(AS105=$B$10,0,AS105)</f>
        <v>0</v>
      </c>
      <c r="CQ105" s="63" t="n">
        <f aca="false">IF(AT105=$B$10,0,AT105)</f>
        <v>0</v>
      </c>
      <c r="CR105" s="63" t="n">
        <f aca="false">IF(AU105=$B$10,0,AU105)</f>
        <v>0</v>
      </c>
      <c r="CS105" s="63" t="n">
        <f aca="false">IF(AV105=$B$10,0,AV105)</f>
        <v>0</v>
      </c>
      <c r="CT105" s="63" t="n">
        <f aca="false">IF(AW105=$B$10,0,AW105)</f>
        <v>0</v>
      </c>
      <c r="CU105" s="63" t="n">
        <f aca="false">IF(AX105=$B$10,0,AX105)</f>
        <v>0</v>
      </c>
      <c r="CV105" s="63" t="n">
        <f aca="false">IF(AY105=$B$10,0,AY105)</f>
        <v>0</v>
      </c>
      <c r="CW105" s="50" t="n">
        <f aca="false">B105</f>
        <v>0</v>
      </c>
      <c r="CX105" s="67" t="n">
        <f aca="false">SUM(AZ105:BC105)</f>
        <v>0</v>
      </c>
      <c r="CY105" s="67" t="n">
        <f aca="false">SUM(BD105:BG105)</f>
        <v>0</v>
      </c>
      <c r="CZ105" s="67" t="n">
        <f aca="false">SUM(BH105:BL105)</f>
        <v>0</v>
      </c>
      <c r="DA105" s="67" t="n">
        <f aca="false">SUM(BM105:BR105)</f>
        <v>0</v>
      </c>
      <c r="DB105" s="67" t="n">
        <f aca="false">SUM(BS105:BW105)</f>
        <v>0</v>
      </c>
      <c r="DC105" s="67" t="n">
        <f aca="false">SUM(BX105:BZ105)</f>
        <v>0</v>
      </c>
      <c r="DD105" s="67" t="n">
        <f aca="false">SUM(CA105:CC105)</f>
        <v>0</v>
      </c>
      <c r="DE105" s="67" t="n">
        <f aca="false">SUM(CD105:CH105)</f>
        <v>0</v>
      </c>
      <c r="DF105" s="67" t="n">
        <f aca="false">SUM(CI105:CO105)</f>
        <v>0</v>
      </c>
      <c r="DG105" s="67" t="n">
        <f aca="false">SUM(CP105:CV105)</f>
        <v>0</v>
      </c>
      <c r="DH105" s="67" t="n">
        <f aca="false">SUM(CX105:DG105)</f>
        <v>0</v>
      </c>
      <c r="DI105" s="63" t="n">
        <f aca="false">CY105+DE105+DG105</f>
        <v>0</v>
      </c>
      <c r="DJ105" s="63" t="n">
        <f aca="false">DD105+CI105</f>
        <v>0</v>
      </c>
      <c r="DK105" s="63" t="n">
        <f aca="false">CX105+DA105+DC105+CJ105+CK105</f>
        <v>0</v>
      </c>
      <c r="DL105" s="63" t="n">
        <f aca="false">DB105+SUM(CL105:CO105)</f>
        <v>0</v>
      </c>
      <c r="DM105" s="63" t="n">
        <f aca="false">BB105+BF105+BN105+BO105+BV105+CC105+CG105+CM105</f>
        <v>0</v>
      </c>
      <c r="DN105" s="63" t="n">
        <f aca="false">BD105+BT105+CE105+CJ105+CL105+CP105+CQ105</f>
        <v>0</v>
      </c>
      <c r="DO105" s="63" t="n">
        <f aca="false">AZ105+BA105+BC105+BE105+BS105+CA105</f>
        <v>0</v>
      </c>
      <c r="DP105" s="76" t="n">
        <f aca="false">BH105+BZ105+CO105</f>
        <v>0</v>
      </c>
      <c r="DQ105" s="63" t="n">
        <f aca="false">2*DH105</f>
        <v>0</v>
      </c>
      <c r="DR105" s="63" t="n">
        <f aca="false">2*DI105</f>
        <v>0</v>
      </c>
      <c r="DS105" s="63" t="n">
        <f aca="false">2*DJ105</f>
        <v>0</v>
      </c>
      <c r="DT105" s="63" t="n">
        <f aca="false">2*DK105</f>
        <v>0</v>
      </c>
      <c r="DU105" s="63" t="n">
        <f aca="false">2*DL105</f>
        <v>0</v>
      </c>
      <c r="DV105" s="63" t="n">
        <f aca="false">2*DM105</f>
        <v>0</v>
      </c>
      <c r="DW105" s="63" t="n">
        <f aca="false">2*DN105</f>
        <v>0</v>
      </c>
      <c r="DX105" s="63" t="n">
        <f aca="false">2*DO105</f>
        <v>0</v>
      </c>
      <c r="DY105" s="63" t="n">
        <f aca="false">2*DP105</f>
        <v>0</v>
      </c>
      <c r="DZ105" s="10" t="n">
        <v>88</v>
      </c>
      <c r="EA105" s="63" t="n">
        <f aca="false">COUNTIF(DQ$17:DQ$116,$DZ105)</f>
        <v>0</v>
      </c>
      <c r="EB105" s="9"/>
      <c r="EC105" s="9"/>
      <c r="ED105" s="9"/>
      <c r="EE105" s="9"/>
      <c r="EF105" s="9"/>
      <c r="EG105" s="9"/>
      <c r="EH105" s="9"/>
    </row>
    <row r="106" customFormat="false" ht="12.75" hidden="false" customHeight="false" outlineLevel="0" collapsed="false">
      <c r="A106" s="2" t="n">
        <v>106</v>
      </c>
      <c r="B106" s="49"/>
      <c r="C106" s="70"/>
      <c r="D106" s="70"/>
      <c r="E106" s="70"/>
      <c r="F106" s="70"/>
      <c r="G106" s="71"/>
      <c r="H106" s="71"/>
      <c r="I106" s="71"/>
      <c r="J106" s="71"/>
      <c r="K106" s="70"/>
      <c r="L106" s="70"/>
      <c r="M106" s="70"/>
      <c r="N106" s="70"/>
      <c r="O106" s="70"/>
      <c r="P106" s="72"/>
      <c r="Q106" s="72"/>
      <c r="R106" s="72"/>
      <c r="S106" s="72"/>
      <c r="T106" s="72"/>
      <c r="U106" s="72"/>
      <c r="V106" s="63"/>
      <c r="W106" s="63"/>
      <c r="X106" s="63"/>
      <c r="Y106" s="63"/>
      <c r="Z106" s="63"/>
      <c r="AA106" s="11"/>
      <c r="AB106" s="11"/>
      <c r="AC106" s="11"/>
      <c r="AD106" s="63"/>
      <c r="AE106" s="63"/>
      <c r="AF106" s="63"/>
      <c r="AG106" s="65"/>
      <c r="AH106" s="65"/>
      <c r="AI106" s="65"/>
      <c r="AJ106" s="65"/>
      <c r="AK106" s="65"/>
      <c r="AL106" s="63"/>
      <c r="AM106" s="63"/>
      <c r="AN106" s="63"/>
      <c r="AO106" s="63"/>
      <c r="AP106" s="63"/>
      <c r="AQ106" s="63"/>
      <c r="AR106" s="63"/>
      <c r="AS106" s="73"/>
      <c r="AT106" s="73"/>
      <c r="AU106" s="73"/>
      <c r="AV106" s="73"/>
      <c r="AW106" s="73"/>
      <c r="AX106" s="73"/>
      <c r="AY106" s="74"/>
      <c r="AZ106" s="63" t="n">
        <f aca="false">IF(C106=$B$10,0,C106)</f>
        <v>0</v>
      </c>
      <c r="BA106" s="63" t="n">
        <f aca="false">IF(D106=$B$10,0,D106)</f>
        <v>0</v>
      </c>
      <c r="BB106" s="63" t="n">
        <f aca="false">IF(E106=$B$10,0,E106)</f>
        <v>0</v>
      </c>
      <c r="BC106" s="63" t="n">
        <f aca="false">IF(F106=$B$10,0,F106)</f>
        <v>0</v>
      </c>
      <c r="BD106" s="63" t="n">
        <f aca="false">IF(G106=$B$10,0,G106)</f>
        <v>0</v>
      </c>
      <c r="BE106" s="63" t="n">
        <f aca="false">IF(H106=$B$10,0,H106)</f>
        <v>0</v>
      </c>
      <c r="BF106" s="63" t="n">
        <f aca="false">IF(I106=$B$10,0,I106)</f>
        <v>0</v>
      </c>
      <c r="BG106" s="63" t="n">
        <f aca="false">IF(J106=$B$10,0,J106)</f>
        <v>0</v>
      </c>
      <c r="BH106" s="63" t="n">
        <f aca="false">IF(K106=$B$10,0,K106)</f>
        <v>0</v>
      </c>
      <c r="BI106" s="63" t="n">
        <f aca="false">IF(L106=$B$10,0,L106)</f>
        <v>0</v>
      </c>
      <c r="BJ106" s="63" t="n">
        <f aca="false">IF(M106=$B$10,0,M106)</f>
        <v>0</v>
      </c>
      <c r="BK106" s="63" t="n">
        <f aca="false">IF(N106=$B$10,0,N106)</f>
        <v>0</v>
      </c>
      <c r="BL106" s="63" t="n">
        <f aca="false">IF(O106=$B$10,0,O106)</f>
        <v>0</v>
      </c>
      <c r="BM106" s="63" t="n">
        <f aca="false">IF(P106=$B$10,0,P106)</f>
        <v>0</v>
      </c>
      <c r="BN106" s="63" t="n">
        <f aca="false">IF(Q106=$B$10,0,Q106)</f>
        <v>0</v>
      </c>
      <c r="BO106" s="63" t="n">
        <f aca="false">IF(R106=$B$10,0,R106)</f>
        <v>0</v>
      </c>
      <c r="BP106" s="63" t="n">
        <f aca="false">IF(S106=$B$10,0,S106)</f>
        <v>0</v>
      </c>
      <c r="BQ106" s="63" t="n">
        <f aca="false">IF(T106=$B$10,0,T106)</f>
        <v>0</v>
      </c>
      <c r="BR106" s="63" t="n">
        <f aca="false">IF(U106=$B$10,0,U106)</f>
        <v>0</v>
      </c>
      <c r="BS106" s="63" t="n">
        <f aca="false">IF(V106=$B$10,0,V106)</f>
        <v>0</v>
      </c>
      <c r="BT106" s="63" t="n">
        <f aca="false">IF(W106=$B$10,0,W106)</f>
        <v>0</v>
      </c>
      <c r="BU106" s="63" t="n">
        <f aca="false">IF(X106=$B$10,0,X106)</f>
        <v>0</v>
      </c>
      <c r="BV106" s="63" t="n">
        <f aca="false">IF(Y106=$B$10,0,Y106)</f>
        <v>0</v>
      </c>
      <c r="BW106" s="63" t="n">
        <f aca="false">IF(Z106=$B$10,0,Z106)</f>
        <v>0</v>
      </c>
      <c r="BX106" s="63" t="n">
        <f aca="false">IF(AA106=$B$10,0,AA106)</f>
        <v>0</v>
      </c>
      <c r="BY106" s="63" t="n">
        <f aca="false">IF(AB106=$B$10,0,AB106)</f>
        <v>0</v>
      </c>
      <c r="BZ106" s="63" t="n">
        <f aca="false">IF(AC106=$B$10,0,AC106)</f>
        <v>0</v>
      </c>
      <c r="CA106" s="63" t="n">
        <f aca="false">IF(AD106=$B$10,0,AD106)</f>
        <v>0</v>
      </c>
      <c r="CB106" s="63" t="n">
        <f aca="false">IF(AE106=$B$10,0,AE106)</f>
        <v>0</v>
      </c>
      <c r="CC106" s="63" t="n">
        <f aca="false">IF(AF106=$B$10,0,AF106)</f>
        <v>0</v>
      </c>
      <c r="CD106" s="63" t="n">
        <f aca="false">IF(AG106=$B$10,0,AG106)</f>
        <v>0</v>
      </c>
      <c r="CE106" s="63" t="n">
        <f aca="false">IF(AH106=$B$10,0,AH106)</f>
        <v>0</v>
      </c>
      <c r="CF106" s="63" t="n">
        <f aca="false">IF(AI106=$B$10,0,AI106)</f>
        <v>0</v>
      </c>
      <c r="CG106" s="63" t="n">
        <f aca="false">IF(AJ106=$B$10,0,AJ106)</f>
        <v>0</v>
      </c>
      <c r="CH106" s="63" t="n">
        <f aca="false">IF(AK106=$B$10,0,AK106)</f>
        <v>0</v>
      </c>
      <c r="CI106" s="63" t="n">
        <f aca="false">IF(AL106=$B$10,0,AL106)</f>
        <v>0</v>
      </c>
      <c r="CJ106" s="63" t="n">
        <f aca="false">IF(AM106=$B$10,0,AM106)</f>
        <v>0</v>
      </c>
      <c r="CK106" s="63" t="n">
        <f aca="false">IF(AN106=$B$10,0,AN106)</f>
        <v>0</v>
      </c>
      <c r="CL106" s="63" t="n">
        <f aca="false">IF(AO106=$B$10,0,AO106)</f>
        <v>0</v>
      </c>
      <c r="CM106" s="63" t="n">
        <f aca="false">IF(AP106=$B$10,0,AP106)</f>
        <v>0</v>
      </c>
      <c r="CN106" s="63" t="n">
        <f aca="false">IF(AQ106=$B$10,0,AQ106)</f>
        <v>0</v>
      </c>
      <c r="CO106" s="63" t="n">
        <f aca="false">IF(AR106=$B$10,0,AR106)</f>
        <v>0</v>
      </c>
      <c r="CP106" s="63" t="n">
        <f aca="false">IF(AS106=$B$10,0,AS106)</f>
        <v>0</v>
      </c>
      <c r="CQ106" s="63" t="n">
        <f aca="false">IF(AT106=$B$10,0,AT106)</f>
        <v>0</v>
      </c>
      <c r="CR106" s="63" t="n">
        <f aca="false">IF(AU106=$B$10,0,AU106)</f>
        <v>0</v>
      </c>
      <c r="CS106" s="63" t="n">
        <f aca="false">IF(AV106=$B$10,0,AV106)</f>
        <v>0</v>
      </c>
      <c r="CT106" s="63" t="n">
        <f aca="false">IF(AW106=$B$10,0,AW106)</f>
        <v>0</v>
      </c>
      <c r="CU106" s="63" t="n">
        <f aca="false">IF(AX106=$B$10,0,AX106)</f>
        <v>0</v>
      </c>
      <c r="CV106" s="63" t="n">
        <f aca="false">IF(AY106=$B$10,0,AY106)</f>
        <v>0</v>
      </c>
      <c r="CW106" s="50" t="n">
        <f aca="false">B106</f>
        <v>0</v>
      </c>
      <c r="CX106" s="67" t="n">
        <f aca="false">SUM(AZ106:BC106)</f>
        <v>0</v>
      </c>
      <c r="CY106" s="67" t="n">
        <f aca="false">SUM(BD106:BG106)</f>
        <v>0</v>
      </c>
      <c r="CZ106" s="67" t="n">
        <f aca="false">SUM(BH106:BL106)</f>
        <v>0</v>
      </c>
      <c r="DA106" s="67" t="n">
        <f aca="false">SUM(BM106:BR106)</f>
        <v>0</v>
      </c>
      <c r="DB106" s="67" t="n">
        <f aca="false">SUM(BS106:BW106)</f>
        <v>0</v>
      </c>
      <c r="DC106" s="67" t="n">
        <f aca="false">SUM(BX106:BZ106)</f>
        <v>0</v>
      </c>
      <c r="DD106" s="67" t="n">
        <f aca="false">SUM(CA106:CC106)</f>
        <v>0</v>
      </c>
      <c r="DE106" s="67" t="n">
        <f aca="false">SUM(CD106:CH106)</f>
        <v>0</v>
      </c>
      <c r="DF106" s="67" t="n">
        <f aca="false">SUM(CI106:CO106)</f>
        <v>0</v>
      </c>
      <c r="DG106" s="67" t="n">
        <f aca="false">SUM(CP106:CV106)</f>
        <v>0</v>
      </c>
      <c r="DH106" s="67" t="n">
        <f aca="false">SUM(CX106:DG106)</f>
        <v>0</v>
      </c>
      <c r="DI106" s="63" t="n">
        <f aca="false">CY106+DE106+DG106</f>
        <v>0</v>
      </c>
      <c r="DJ106" s="63" t="n">
        <f aca="false">DD106+CI106</f>
        <v>0</v>
      </c>
      <c r="DK106" s="63" t="n">
        <f aca="false">CX106+DA106+DC106+CJ106+CK106</f>
        <v>0</v>
      </c>
      <c r="DL106" s="63" t="n">
        <f aca="false">DB106+SUM(CL106:CO106)</f>
        <v>0</v>
      </c>
      <c r="DM106" s="63" t="n">
        <f aca="false">BB106+BF106+BN106+BO106+BV106+CC106+CG106+CM106</f>
        <v>0</v>
      </c>
      <c r="DN106" s="63" t="n">
        <f aca="false">BD106+BT106+CE106+CJ106+CL106+CP106+CQ106</f>
        <v>0</v>
      </c>
      <c r="DO106" s="63" t="n">
        <f aca="false">AZ106+BA106+BC106+BE106+BS106+CA106</f>
        <v>0</v>
      </c>
      <c r="DP106" s="76" t="n">
        <f aca="false">BH106+BZ106+CO106</f>
        <v>0</v>
      </c>
      <c r="DQ106" s="63" t="n">
        <f aca="false">2*DH106</f>
        <v>0</v>
      </c>
      <c r="DR106" s="63" t="n">
        <f aca="false">2*DI106</f>
        <v>0</v>
      </c>
      <c r="DS106" s="63" t="n">
        <f aca="false">2*DJ106</f>
        <v>0</v>
      </c>
      <c r="DT106" s="63" t="n">
        <f aca="false">2*DK106</f>
        <v>0</v>
      </c>
      <c r="DU106" s="63" t="n">
        <f aca="false">2*DL106</f>
        <v>0</v>
      </c>
      <c r="DV106" s="63" t="n">
        <f aca="false">2*DM106</f>
        <v>0</v>
      </c>
      <c r="DW106" s="63" t="n">
        <f aca="false">2*DN106</f>
        <v>0</v>
      </c>
      <c r="DX106" s="63" t="n">
        <f aca="false">2*DO106</f>
        <v>0</v>
      </c>
      <c r="DY106" s="63" t="n">
        <f aca="false">2*DP106</f>
        <v>0</v>
      </c>
      <c r="DZ106" s="10" t="n">
        <v>89</v>
      </c>
      <c r="EA106" s="63" t="n">
        <f aca="false">COUNTIF(DQ$17:DQ$116,$DZ106)</f>
        <v>0</v>
      </c>
      <c r="EB106" s="9"/>
      <c r="EC106" s="9"/>
      <c r="ED106" s="9"/>
      <c r="EE106" s="9"/>
      <c r="EF106" s="9"/>
      <c r="EG106" s="9"/>
      <c r="EH106" s="9"/>
    </row>
    <row r="107" customFormat="false" ht="12.75" hidden="false" customHeight="false" outlineLevel="0" collapsed="false">
      <c r="A107" s="2" t="n">
        <v>107</v>
      </c>
      <c r="B107" s="49"/>
      <c r="C107" s="70"/>
      <c r="D107" s="70"/>
      <c r="E107" s="70"/>
      <c r="F107" s="70"/>
      <c r="G107" s="71"/>
      <c r="H107" s="71"/>
      <c r="I107" s="71"/>
      <c r="J107" s="71"/>
      <c r="K107" s="70"/>
      <c r="L107" s="70"/>
      <c r="M107" s="70"/>
      <c r="N107" s="70"/>
      <c r="O107" s="70"/>
      <c r="P107" s="72"/>
      <c r="Q107" s="72"/>
      <c r="R107" s="72"/>
      <c r="S107" s="72"/>
      <c r="T107" s="72"/>
      <c r="U107" s="72"/>
      <c r="V107" s="63"/>
      <c r="W107" s="63"/>
      <c r="X107" s="63"/>
      <c r="Y107" s="63"/>
      <c r="Z107" s="63"/>
      <c r="AA107" s="11"/>
      <c r="AB107" s="11"/>
      <c r="AC107" s="11"/>
      <c r="AD107" s="63"/>
      <c r="AE107" s="63"/>
      <c r="AF107" s="63"/>
      <c r="AG107" s="65"/>
      <c r="AH107" s="65"/>
      <c r="AI107" s="65"/>
      <c r="AJ107" s="65"/>
      <c r="AK107" s="65"/>
      <c r="AL107" s="63"/>
      <c r="AM107" s="63"/>
      <c r="AN107" s="63"/>
      <c r="AO107" s="63"/>
      <c r="AP107" s="63"/>
      <c r="AQ107" s="63"/>
      <c r="AR107" s="63"/>
      <c r="AS107" s="73"/>
      <c r="AT107" s="73"/>
      <c r="AU107" s="73"/>
      <c r="AV107" s="73"/>
      <c r="AW107" s="73"/>
      <c r="AX107" s="73"/>
      <c r="AY107" s="74"/>
      <c r="AZ107" s="63" t="n">
        <f aca="false">IF(C107=$B$10,0,C107)</f>
        <v>0</v>
      </c>
      <c r="BA107" s="63" t="n">
        <f aca="false">IF(D107=$B$10,0,D107)</f>
        <v>0</v>
      </c>
      <c r="BB107" s="63" t="n">
        <f aca="false">IF(E107=$B$10,0,E107)</f>
        <v>0</v>
      </c>
      <c r="BC107" s="63" t="n">
        <f aca="false">IF(F107=$B$10,0,F107)</f>
        <v>0</v>
      </c>
      <c r="BD107" s="63" t="n">
        <f aca="false">IF(G107=$B$10,0,G107)</f>
        <v>0</v>
      </c>
      <c r="BE107" s="63" t="n">
        <f aca="false">IF(H107=$B$10,0,H107)</f>
        <v>0</v>
      </c>
      <c r="BF107" s="63" t="n">
        <f aca="false">IF(I107=$B$10,0,I107)</f>
        <v>0</v>
      </c>
      <c r="BG107" s="63" t="n">
        <f aca="false">IF(J107=$B$10,0,J107)</f>
        <v>0</v>
      </c>
      <c r="BH107" s="63" t="n">
        <f aca="false">IF(K107=$B$10,0,K107)</f>
        <v>0</v>
      </c>
      <c r="BI107" s="63" t="n">
        <f aca="false">IF(L107=$B$10,0,L107)</f>
        <v>0</v>
      </c>
      <c r="BJ107" s="63" t="n">
        <f aca="false">IF(M107=$B$10,0,M107)</f>
        <v>0</v>
      </c>
      <c r="BK107" s="63" t="n">
        <f aca="false">IF(N107=$B$10,0,N107)</f>
        <v>0</v>
      </c>
      <c r="BL107" s="63" t="n">
        <f aca="false">IF(O107=$B$10,0,O107)</f>
        <v>0</v>
      </c>
      <c r="BM107" s="63" t="n">
        <f aca="false">IF(P107=$B$10,0,P107)</f>
        <v>0</v>
      </c>
      <c r="BN107" s="63" t="n">
        <f aca="false">IF(Q107=$B$10,0,Q107)</f>
        <v>0</v>
      </c>
      <c r="BO107" s="63" t="n">
        <f aca="false">IF(R107=$B$10,0,R107)</f>
        <v>0</v>
      </c>
      <c r="BP107" s="63" t="n">
        <f aca="false">IF(S107=$B$10,0,S107)</f>
        <v>0</v>
      </c>
      <c r="BQ107" s="63" t="n">
        <f aca="false">IF(T107=$B$10,0,T107)</f>
        <v>0</v>
      </c>
      <c r="BR107" s="63" t="n">
        <f aca="false">IF(U107=$B$10,0,U107)</f>
        <v>0</v>
      </c>
      <c r="BS107" s="63" t="n">
        <f aca="false">IF(V107=$B$10,0,V107)</f>
        <v>0</v>
      </c>
      <c r="BT107" s="63" t="n">
        <f aca="false">IF(W107=$B$10,0,W107)</f>
        <v>0</v>
      </c>
      <c r="BU107" s="63" t="n">
        <f aca="false">IF(X107=$B$10,0,X107)</f>
        <v>0</v>
      </c>
      <c r="BV107" s="63" t="n">
        <f aca="false">IF(Y107=$B$10,0,Y107)</f>
        <v>0</v>
      </c>
      <c r="BW107" s="63" t="n">
        <f aca="false">IF(Z107=$B$10,0,Z107)</f>
        <v>0</v>
      </c>
      <c r="BX107" s="63" t="n">
        <f aca="false">IF(AA107=$B$10,0,AA107)</f>
        <v>0</v>
      </c>
      <c r="BY107" s="63" t="n">
        <f aca="false">IF(AB107=$B$10,0,AB107)</f>
        <v>0</v>
      </c>
      <c r="BZ107" s="63" t="n">
        <f aca="false">IF(AC107=$B$10,0,AC107)</f>
        <v>0</v>
      </c>
      <c r="CA107" s="63" t="n">
        <f aca="false">IF(AD107=$B$10,0,AD107)</f>
        <v>0</v>
      </c>
      <c r="CB107" s="63" t="n">
        <f aca="false">IF(AE107=$B$10,0,AE107)</f>
        <v>0</v>
      </c>
      <c r="CC107" s="63" t="n">
        <f aca="false">IF(AF107=$B$10,0,AF107)</f>
        <v>0</v>
      </c>
      <c r="CD107" s="63" t="n">
        <f aca="false">IF(AG107=$B$10,0,AG107)</f>
        <v>0</v>
      </c>
      <c r="CE107" s="63" t="n">
        <f aca="false">IF(AH107=$B$10,0,AH107)</f>
        <v>0</v>
      </c>
      <c r="CF107" s="63" t="n">
        <f aca="false">IF(AI107=$B$10,0,AI107)</f>
        <v>0</v>
      </c>
      <c r="CG107" s="63" t="n">
        <f aca="false">IF(AJ107=$B$10,0,AJ107)</f>
        <v>0</v>
      </c>
      <c r="CH107" s="63" t="n">
        <f aca="false">IF(AK107=$B$10,0,AK107)</f>
        <v>0</v>
      </c>
      <c r="CI107" s="63" t="n">
        <f aca="false">IF(AL107=$B$10,0,AL107)</f>
        <v>0</v>
      </c>
      <c r="CJ107" s="63" t="n">
        <f aca="false">IF(AM107=$B$10,0,AM107)</f>
        <v>0</v>
      </c>
      <c r="CK107" s="63" t="n">
        <f aca="false">IF(AN107=$B$10,0,AN107)</f>
        <v>0</v>
      </c>
      <c r="CL107" s="63" t="n">
        <f aca="false">IF(AO107=$B$10,0,AO107)</f>
        <v>0</v>
      </c>
      <c r="CM107" s="63" t="n">
        <f aca="false">IF(AP107=$B$10,0,AP107)</f>
        <v>0</v>
      </c>
      <c r="CN107" s="63" t="n">
        <f aca="false">IF(AQ107=$B$10,0,AQ107)</f>
        <v>0</v>
      </c>
      <c r="CO107" s="63" t="n">
        <f aca="false">IF(AR107=$B$10,0,AR107)</f>
        <v>0</v>
      </c>
      <c r="CP107" s="63" t="n">
        <f aca="false">IF(AS107=$B$10,0,AS107)</f>
        <v>0</v>
      </c>
      <c r="CQ107" s="63" t="n">
        <f aca="false">IF(AT107=$B$10,0,AT107)</f>
        <v>0</v>
      </c>
      <c r="CR107" s="63" t="n">
        <f aca="false">IF(AU107=$B$10,0,AU107)</f>
        <v>0</v>
      </c>
      <c r="CS107" s="63" t="n">
        <f aca="false">IF(AV107=$B$10,0,AV107)</f>
        <v>0</v>
      </c>
      <c r="CT107" s="63" t="n">
        <f aca="false">IF(AW107=$B$10,0,AW107)</f>
        <v>0</v>
      </c>
      <c r="CU107" s="63" t="n">
        <f aca="false">IF(AX107=$B$10,0,AX107)</f>
        <v>0</v>
      </c>
      <c r="CV107" s="63" t="n">
        <f aca="false">IF(AY107=$B$10,0,AY107)</f>
        <v>0</v>
      </c>
      <c r="CW107" s="50" t="n">
        <f aca="false">B107</f>
        <v>0</v>
      </c>
      <c r="CX107" s="67" t="n">
        <f aca="false">SUM(AZ107:BC107)</f>
        <v>0</v>
      </c>
      <c r="CY107" s="67" t="n">
        <f aca="false">SUM(BD107:BG107)</f>
        <v>0</v>
      </c>
      <c r="CZ107" s="67" t="n">
        <f aca="false">SUM(BH107:BL107)</f>
        <v>0</v>
      </c>
      <c r="DA107" s="67" t="n">
        <f aca="false">SUM(BM107:BR107)</f>
        <v>0</v>
      </c>
      <c r="DB107" s="67" t="n">
        <f aca="false">SUM(BS107:BW107)</f>
        <v>0</v>
      </c>
      <c r="DC107" s="67" t="n">
        <f aca="false">SUM(BX107:BZ107)</f>
        <v>0</v>
      </c>
      <c r="DD107" s="67" t="n">
        <f aca="false">SUM(CA107:CC107)</f>
        <v>0</v>
      </c>
      <c r="DE107" s="67" t="n">
        <f aca="false">SUM(CD107:CH107)</f>
        <v>0</v>
      </c>
      <c r="DF107" s="67" t="n">
        <f aca="false">SUM(CI107:CO107)</f>
        <v>0</v>
      </c>
      <c r="DG107" s="67" t="n">
        <f aca="false">SUM(CP107:CV107)</f>
        <v>0</v>
      </c>
      <c r="DH107" s="67" t="n">
        <f aca="false">SUM(CX107:DG107)</f>
        <v>0</v>
      </c>
      <c r="DI107" s="63" t="n">
        <f aca="false">CY107+DE107+DG107</f>
        <v>0</v>
      </c>
      <c r="DJ107" s="63" t="n">
        <f aca="false">DD107+CI107</f>
        <v>0</v>
      </c>
      <c r="DK107" s="63" t="n">
        <f aca="false">CX107+DA107+DC107+CJ107+CK107</f>
        <v>0</v>
      </c>
      <c r="DL107" s="63" t="n">
        <f aca="false">DB107+SUM(CL107:CO107)</f>
        <v>0</v>
      </c>
      <c r="DM107" s="63" t="n">
        <f aca="false">BB107+BF107+BN107+BO107+BV107+CC107+CG107+CM107</f>
        <v>0</v>
      </c>
      <c r="DN107" s="63" t="n">
        <f aca="false">BD107+BT107+CE107+CJ107+CL107+CP107+CQ107</f>
        <v>0</v>
      </c>
      <c r="DO107" s="63" t="n">
        <f aca="false">AZ107+BA107+BC107+BE107+BS107+CA107</f>
        <v>0</v>
      </c>
      <c r="DP107" s="76" t="n">
        <f aca="false">BH107+BZ107+CO107</f>
        <v>0</v>
      </c>
      <c r="DQ107" s="63" t="n">
        <f aca="false">2*DH107</f>
        <v>0</v>
      </c>
      <c r="DR107" s="63" t="n">
        <f aca="false">2*DI107</f>
        <v>0</v>
      </c>
      <c r="DS107" s="63" t="n">
        <f aca="false">2*DJ107</f>
        <v>0</v>
      </c>
      <c r="DT107" s="63" t="n">
        <f aca="false">2*DK107</f>
        <v>0</v>
      </c>
      <c r="DU107" s="63" t="n">
        <f aca="false">2*DL107</f>
        <v>0</v>
      </c>
      <c r="DV107" s="63" t="n">
        <f aca="false">2*DM107</f>
        <v>0</v>
      </c>
      <c r="DW107" s="63" t="n">
        <f aca="false">2*DN107</f>
        <v>0</v>
      </c>
      <c r="DX107" s="63" t="n">
        <f aca="false">2*DO107</f>
        <v>0</v>
      </c>
      <c r="DY107" s="63" t="n">
        <f aca="false">2*DP107</f>
        <v>0</v>
      </c>
      <c r="DZ107" s="10" t="n">
        <v>90</v>
      </c>
      <c r="EA107" s="63" t="n">
        <f aca="false">COUNTIF(DQ$17:DQ$116,$DZ107)</f>
        <v>0</v>
      </c>
      <c r="EB107" s="9"/>
      <c r="EC107" s="9"/>
      <c r="ED107" s="9"/>
      <c r="EE107" s="9"/>
      <c r="EF107" s="9"/>
      <c r="EG107" s="9"/>
      <c r="EH107" s="9"/>
    </row>
    <row r="108" customFormat="false" ht="12.75" hidden="false" customHeight="false" outlineLevel="0" collapsed="false">
      <c r="A108" s="2" t="n">
        <v>108</v>
      </c>
      <c r="B108" s="49"/>
      <c r="C108" s="70"/>
      <c r="D108" s="70"/>
      <c r="E108" s="70"/>
      <c r="F108" s="70"/>
      <c r="G108" s="71"/>
      <c r="H108" s="71"/>
      <c r="I108" s="71"/>
      <c r="J108" s="71"/>
      <c r="K108" s="70"/>
      <c r="L108" s="70"/>
      <c r="M108" s="70"/>
      <c r="N108" s="70"/>
      <c r="O108" s="70"/>
      <c r="P108" s="72"/>
      <c r="Q108" s="72"/>
      <c r="R108" s="72"/>
      <c r="S108" s="72"/>
      <c r="T108" s="72"/>
      <c r="U108" s="72"/>
      <c r="V108" s="63"/>
      <c r="W108" s="63"/>
      <c r="X108" s="63"/>
      <c r="Y108" s="63"/>
      <c r="Z108" s="63"/>
      <c r="AA108" s="11"/>
      <c r="AB108" s="11"/>
      <c r="AC108" s="11"/>
      <c r="AD108" s="63"/>
      <c r="AE108" s="63"/>
      <c r="AF108" s="63"/>
      <c r="AG108" s="65"/>
      <c r="AH108" s="65"/>
      <c r="AI108" s="65"/>
      <c r="AJ108" s="65"/>
      <c r="AK108" s="65"/>
      <c r="AL108" s="63"/>
      <c r="AM108" s="63"/>
      <c r="AN108" s="63"/>
      <c r="AO108" s="63"/>
      <c r="AP108" s="63"/>
      <c r="AQ108" s="63"/>
      <c r="AR108" s="63"/>
      <c r="AS108" s="73"/>
      <c r="AT108" s="73"/>
      <c r="AU108" s="73"/>
      <c r="AV108" s="73"/>
      <c r="AW108" s="73"/>
      <c r="AX108" s="73"/>
      <c r="AY108" s="74"/>
      <c r="AZ108" s="63" t="n">
        <f aca="false">IF(C108=$B$10,0,C108)</f>
        <v>0</v>
      </c>
      <c r="BA108" s="63" t="n">
        <f aca="false">IF(D108=$B$10,0,D108)</f>
        <v>0</v>
      </c>
      <c r="BB108" s="63" t="n">
        <f aca="false">IF(E108=$B$10,0,E108)</f>
        <v>0</v>
      </c>
      <c r="BC108" s="63" t="n">
        <f aca="false">IF(F108=$B$10,0,F108)</f>
        <v>0</v>
      </c>
      <c r="BD108" s="63" t="n">
        <f aca="false">IF(G108=$B$10,0,G108)</f>
        <v>0</v>
      </c>
      <c r="BE108" s="63" t="n">
        <f aca="false">IF(H108=$B$10,0,H108)</f>
        <v>0</v>
      </c>
      <c r="BF108" s="63" t="n">
        <f aca="false">IF(I108=$B$10,0,I108)</f>
        <v>0</v>
      </c>
      <c r="BG108" s="63" t="n">
        <f aca="false">IF(J108=$B$10,0,J108)</f>
        <v>0</v>
      </c>
      <c r="BH108" s="63" t="n">
        <f aca="false">IF(K108=$B$10,0,K108)</f>
        <v>0</v>
      </c>
      <c r="BI108" s="63" t="n">
        <f aca="false">IF(L108=$B$10,0,L108)</f>
        <v>0</v>
      </c>
      <c r="BJ108" s="63" t="n">
        <f aca="false">IF(M108=$B$10,0,M108)</f>
        <v>0</v>
      </c>
      <c r="BK108" s="63" t="n">
        <f aca="false">IF(N108=$B$10,0,N108)</f>
        <v>0</v>
      </c>
      <c r="BL108" s="63" t="n">
        <f aca="false">IF(O108=$B$10,0,O108)</f>
        <v>0</v>
      </c>
      <c r="BM108" s="63" t="n">
        <f aca="false">IF(P108=$B$10,0,P108)</f>
        <v>0</v>
      </c>
      <c r="BN108" s="63" t="n">
        <f aca="false">IF(Q108=$B$10,0,Q108)</f>
        <v>0</v>
      </c>
      <c r="BO108" s="63" t="n">
        <f aca="false">IF(R108=$B$10,0,R108)</f>
        <v>0</v>
      </c>
      <c r="BP108" s="63" t="n">
        <f aca="false">IF(S108=$B$10,0,S108)</f>
        <v>0</v>
      </c>
      <c r="BQ108" s="63" t="n">
        <f aca="false">IF(T108=$B$10,0,T108)</f>
        <v>0</v>
      </c>
      <c r="BR108" s="63" t="n">
        <f aca="false">IF(U108=$B$10,0,U108)</f>
        <v>0</v>
      </c>
      <c r="BS108" s="63" t="n">
        <f aca="false">IF(V108=$B$10,0,V108)</f>
        <v>0</v>
      </c>
      <c r="BT108" s="63" t="n">
        <f aca="false">IF(W108=$B$10,0,W108)</f>
        <v>0</v>
      </c>
      <c r="BU108" s="63" t="n">
        <f aca="false">IF(X108=$B$10,0,X108)</f>
        <v>0</v>
      </c>
      <c r="BV108" s="63" t="n">
        <f aca="false">IF(Y108=$B$10,0,Y108)</f>
        <v>0</v>
      </c>
      <c r="BW108" s="63" t="n">
        <f aca="false">IF(Z108=$B$10,0,Z108)</f>
        <v>0</v>
      </c>
      <c r="BX108" s="63" t="n">
        <f aca="false">IF(AA108=$B$10,0,AA108)</f>
        <v>0</v>
      </c>
      <c r="BY108" s="63" t="n">
        <f aca="false">IF(AB108=$B$10,0,AB108)</f>
        <v>0</v>
      </c>
      <c r="BZ108" s="63" t="n">
        <f aca="false">IF(AC108=$B$10,0,AC108)</f>
        <v>0</v>
      </c>
      <c r="CA108" s="63" t="n">
        <f aca="false">IF(AD108=$B$10,0,AD108)</f>
        <v>0</v>
      </c>
      <c r="CB108" s="63" t="n">
        <f aca="false">IF(AE108=$B$10,0,AE108)</f>
        <v>0</v>
      </c>
      <c r="CC108" s="63" t="n">
        <f aca="false">IF(AF108=$B$10,0,AF108)</f>
        <v>0</v>
      </c>
      <c r="CD108" s="63" t="n">
        <f aca="false">IF(AG108=$B$10,0,AG108)</f>
        <v>0</v>
      </c>
      <c r="CE108" s="63" t="n">
        <f aca="false">IF(AH108=$B$10,0,AH108)</f>
        <v>0</v>
      </c>
      <c r="CF108" s="63" t="n">
        <f aca="false">IF(AI108=$B$10,0,AI108)</f>
        <v>0</v>
      </c>
      <c r="CG108" s="63" t="n">
        <f aca="false">IF(AJ108=$B$10,0,AJ108)</f>
        <v>0</v>
      </c>
      <c r="CH108" s="63" t="n">
        <f aca="false">IF(AK108=$B$10,0,AK108)</f>
        <v>0</v>
      </c>
      <c r="CI108" s="63" t="n">
        <f aca="false">IF(AL108=$B$10,0,AL108)</f>
        <v>0</v>
      </c>
      <c r="CJ108" s="63" t="n">
        <f aca="false">IF(AM108=$B$10,0,AM108)</f>
        <v>0</v>
      </c>
      <c r="CK108" s="63" t="n">
        <f aca="false">IF(AN108=$B$10,0,AN108)</f>
        <v>0</v>
      </c>
      <c r="CL108" s="63" t="n">
        <f aca="false">IF(AO108=$B$10,0,AO108)</f>
        <v>0</v>
      </c>
      <c r="CM108" s="63" t="n">
        <f aca="false">IF(AP108=$B$10,0,AP108)</f>
        <v>0</v>
      </c>
      <c r="CN108" s="63" t="n">
        <f aca="false">IF(AQ108=$B$10,0,AQ108)</f>
        <v>0</v>
      </c>
      <c r="CO108" s="63" t="n">
        <f aca="false">IF(AR108=$B$10,0,AR108)</f>
        <v>0</v>
      </c>
      <c r="CP108" s="63" t="n">
        <f aca="false">IF(AS108=$B$10,0,AS108)</f>
        <v>0</v>
      </c>
      <c r="CQ108" s="63" t="n">
        <f aca="false">IF(AT108=$B$10,0,AT108)</f>
        <v>0</v>
      </c>
      <c r="CR108" s="63" t="n">
        <f aca="false">IF(AU108=$B$10,0,AU108)</f>
        <v>0</v>
      </c>
      <c r="CS108" s="63" t="n">
        <f aca="false">IF(AV108=$B$10,0,AV108)</f>
        <v>0</v>
      </c>
      <c r="CT108" s="63" t="n">
        <f aca="false">IF(AW108=$B$10,0,AW108)</f>
        <v>0</v>
      </c>
      <c r="CU108" s="63" t="n">
        <f aca="false">IF(AX108=$B$10,0,AX108)</f>
        <v>0</v>
      </c>
      <c r="CV108" s="63" t="n">
        <f aca="false">IF(AY108=$B$10,0,AY108)</f>
        <v>0</v>
      </c>
      <c r="CW108" s="50" t="n">
        <f aca="false">B108</f>
        <v>0</v>
      </c>
      <c r="CX108" s="67" t="n">
        <f aca="false">SUM(AZ108:BC108)</f>
        <v>0</v>
      </c>
      <c r="CY108" s="67" t="n">
        <f aca="false">SUM(BD108:BG108)</f>
        <v>0</v>
      </c>
      <c r="CZ108" s="67" t="n">
        <f aca="false">SUM(BH108:BL108)</f>
        <v>0</v>
      </c>
      <c r="DA108" s="67" t="n">
        <f aca="false">SUM(BM108:BR108)</f>
        <v>0</v>
      </c>
      <c r="DB108" s="67" t="n">
        <f aca="false">SUM(BS108:BW108)</f>
        <v>0</v>
      </c>
      <c r="DC108" s="67" t="n">
        <f aca="false">SUM(BX108:BZ108)</f>
        <v>0</v>
      </c>
      <c r="DD108" s="67" t="n">
        <f aca="false">SUM(CA108:CC108)</f>
        <v>0</v>
      </c>
      <c r="DE108" s="67" t="n">
        <f aca="false">SUM(CD108:CH108)</f>
        <v>0</v>
      </c>
      <c r="DF108" s="67" t="n">
        <f aca="false">SUM(CI108:CO108)</f>
        <v>0</v>
      </c>
      <c r="DG108" s="67" t="n">
        <f aca="false">SUM(CP108:CV108)</f>
        <v>0</v>
      </c>
      <c r="DH108" s="67" t="n">
        <f aca="false">SUM(CX108:DG108)</f>
        <v>0</v>
      </c>
      <c r="DI108" s="63" t="n">
        <f aca="false">CY108+DE108+DG108</f>
        <v>0</v>
      </c>
      <c r="DJ108" s="63" t="n">
        <f aca="false">DD108+CI108</f>
        <v>0</v>
      </c>
      <c r="DK108" s="63" t="n">
        <f aca="false">CX108+DA108+DC108+CJ108+CK108</f>
        <v>0</v>
      </c>
      <c r="DL108" s="63" t="n">
        <f aca="false">DB108+SUM(CL108:CO108)</f>
        <v>0</v>
      </c>
      <c r="DM108" s="63" t="n">
        <f aca="false">BB108+BF108+BN108+BO108+BV108+CC108+CG108+CM108</f>
        <v>0</v>
      </c>
      <c r="DN108" s="63" t="n">
        <f aca="false">BD108+BT108+CE108+CJ108+CL108+CP108+CQ108</f>
        <v>0</v>
      </c>
      <c r="DO108" s="63" t="n">
        <f aca="false">AZ108+BA108+BC108+BE108+BS108+CA108</f>
        <v>0</v>
      </c>
      <c r="DP108" s="76" t="n">
        <f aca="false">BH108+BZ108+CO108</f>
        <v>0</v>
      </c>
      <c r="DQ108" s="63" t="n">
        <f aca="false">2*DH108</f>
        <v>0</v>
      </c>
      <c r="DR108" s="63" t="n">
        <f aca="false">2*DI108</f>
        <v>0</v>
      </c>
      <c r="DS108" s="63" t="n">
        <f aca="false">2*DJ108</f>
        <v>0</v>
      </c>
      <c r="DT108" s="63" t="n">
        <f aca="false">2*DK108</f>
        <v>0</v>
      </c>
      <c r="DU108" s="63" t="n">
        <f aca="false">2*DL108</f>
        <v>0</v>
      </c>
      <c r="DV108" s="63" t="n">
        <f aca="false">2*DM108</f>
        <v>0</v>
      </c>
      <c r="DW108" s="63" t="n">
        <f aca="false">2*DN108</f>
        <v>0</v>
      </c>
      <c r="DX108" s="63" t="n">
        <f aca="false">2*DO108</f>
        <v>0</v>
      </c>
      <c r="DY108" s="63" t="n">
        <f aca="false">2*DP108</f>
        <v>0</v>
      </c>
      <c r="DZ108" s="10" t="n">
        <v>91</v>
      </c>
      <c r="EA108" s="63" t="n">
        <f aca="false">COUNTIF(DQ$17:DQ$116,$DZ108)</f>
        <v>0</v>
      </c>
      <c r="EB108" s="9"/>
      <c r="EC108" s="9"/>
      <c r="ED108" s="9"/>
      <c r="EE108" s="9"/>
      <c r="EF108" s="9"/>
      <c r="EG108" s="9"/>
      <c r="EH108" s="9"/>
    </row>
    <row r="109" customFormat="false" ht="12.75" hidden="false" customHeight="false" outlineLevel="0" collapsed="false">
      <c r="A109" s="2" t="n">
        <v>109</v>
      </c>
      <c r="B109" s="49"/>
      <c r="C109" s="70"/>
      <c r="D109" s="70"/>
      <c r="E109" s="70"/>
      <c r="F109" s="70"/>
      <c r="G109" s="71"/>
      <c r="H109" s="71"/>
      <c r="I109" s="71"/>
      <c r="J109" s="71"/>
      <c r="K109" s="70"/>
      <c r="L109" s="70"/>
      <c r="M109" s="70"/>
      <c r="N109" s="70"/>
      <c r="O109" s="70"/>
      <c r="P109" s="72"/>
      <c r="Q109" s="72"/>
      <c r="R109" s="72"/>
      <c r="S109" s="72"/>
      <c r="T109" s="72"/>
      <c r="U109" s="72"/>
      <c r="V109" s="63"/>
      <c r="W109" s="63"/>
      <c r="X109" s="63"/>
      <c r="Y109" s="63"/>
      <c r="Z109" s="63"/>
      <c r="AA109" s="11"/>
      <c r="AB109" s="11"/>
      <c r="AC109" s="11"/>
      <c r="AD109" s="63"/>
      <c r="AE109" s="63"/>
      <c r="AF109" s="63"/>
      <c r="AG109" s="65"/>
      <c r="AH109" s="65"/>
      <c r="AI109" s="65"/>
      <c r="AJ109" s="65"/>
      <c r="AK109" s="65"/>
      <c r="AL109" s="63"/>
      <c r="AM109" s="63"/>
      <c r="AN109" s="63"/>
      <c r="AO109" s="63"/>
      <c r="AP109" s="63"/>
      <c r="AQ109" s="63"/>
      <c r="AR109" s="63"/>
      <c r="AS109" s="73"/>
      <c r="AT109" s="73"/>
      <c r="AU109" s="73"/>
      <c r="AV109" s="73"/>
      <c r="AW109" s="73"/>
      <c r="AX109" s="73"/>
      <c r="AY109" s="74"/>
      <c r="AZ109" s="63" t="n">
        <f aca="false">IF(C109=$B$10,0,C109)</f>
        <v>0</v>
      </c>
      <c r="BA109" s="63" t="n">
        <f aca="false">IF(D109=$B$10,0,D109)</f>
        <v>0</v>
      </c>
      <c r="BB109" s="63" t="n">
        <f aca="false">IF(E109=$B$10,0,E109)</f>
        <v>0</v>
      </c>
      <c r="BC109" s="63" t="n">
        <f aca="false">IF(F109=$B$10,0,F109)</f>
        <v>0</v>
      </c>
      <c r="BD109" s="63" t="n">
        <f aca="false">IF(G109=$B$10,0,G109)</f>
        <v>0</v>
      </c>
      <c r="BE109" s="63" t="n">
        <f aca="false">IF(H109=$B$10,0,H109)</f>
        <v>0</v>
      </c>
      <c r="BF109" s="63" t="n">
        <f aca="false">IF(I109=$B$10,0,I109)</f>
        <v>0</v>
      </c>
      <c r="BG109" s="63" t="n">
        <f aca="false">IF(J109=$B$10,0,J109)</f>
        <v>0</v>
      </c>
      <c r="BH109" s="63" t="n">
        <f aca="false">IF(K109=$B$10,0,K109)</f>
        <v>0</v>
      </c>
      <c r="BI109" s="63" t="n">
        <f aca="false">IF(L109=$B$10,0,L109)</f>
        <v>0</v>
      </c>
      <c r="BJ109" s="63" t="n">
        <f aca="false">IF(M109=$B$10,0,M109)</f>
        <v>0</v>
      </c>
      <c r="BK109" s="63" t="n">
        <f aca="false">IF(N109=$B$10,0,N109)</f>
        <v>0</v>
      </c>
      <c r="BL109" s="63" t="n">
        <f aca="false">IF(O109=$B$10,0,O109)</f>
        <v>0</v>
      </c>
      <c r="BM109" s="63" t="n">
        <f aca="false">IF(P109=$B$10,0,P109)</f>
        <v>0</v>
      </c>
      <c r="BN109" s="63" t="n">
        <f aca="false">IF(Q109=$B$10,0,Q109)</f>
        <v>0</v>
      </c>
      <c r="BO109" s="63" t="n">
        <f aca="false">IF(R109=$B$10,0,R109)</f>
        <v>0</v>
      </c>
      <c r="BP109" s="63" t="n">
        <f aca="false">IF(S109=$B$10,0,S109)</f>
        <v>0</v>
      </c>
      <c r="BQ109" s="63" t="n">
        <f aca="false">IF(T109=$B$10,0,T109)</f>
        <v>0</v>
      </c>
      <c r="BR109" s="63" t="n">
        <f aca="false">IF(U109=$B$10,0,U109)</f>
        <v>0</v>
      </c>
      <c r="BS109" s="63" t="n">
        <f aca="false">IF(V109=$B$10,0,V109)</f>
        <v>0</v>
      </c>
      <c r="BT109" s="63" t="n">
        <f aca="false">IF(W109=$B$10,0,W109)</f>
        <v>0</v>
      </c>
      <c r="BU109" s="63" t="n">
        <f aca="false">IF(X109=$B$10,0,X109)</f>
        <v>0</v>
      </c>
      <c r="BV109" s="63" t="n">
        <f aca="false">IF(Y109=$B$10,0,Y109)</f>
        <v>0</v>
      </c>
      <c r="BW109" s="63" t="n">
        <f aca="false">IF(Z109=$B$10,0,Z109)</f>
        <v>0</v>
      </c>
      <c r="BX109" s="63" t="n">
        <f aca="false">IF(AA109=$B$10,0,AA109)</f>
        <v>0</v>
      </c>
      <c r="BY109" s="63" t="n">
        <f aca="false">IF(AB109=$B$10,0,AB109)</f>
        <v>0</v>
      </c>
      <c r="BZ109" s="63" t="n">
        <f aca="false">IF(AC109=$B$10,0,AC109)</f>
        <v>0</v>
      </c>
      <c r="CA109" s="63" t="n">
        <f aca="false">IF(AD109=$B$10,0,AD109)</f>
        <v>0</v>
      </c>
      <c r="CB109" s="63" t="n">
        <f aca="false">IF(AE109=$B$10,0,AE109)</f>
        <v>0</v>
      </c>
      <c r="CC109" s="63" t="n">
        <f aca="false">IF(AF109=$B$10,0,AF109)</f>
        <v>0</v>
      </c>
      <c r="CD109" s="63" t="n">
        <f aca="false">IF(AG109=$B$10,0,AG109)</f>
        <v>0</v>
      </c>
      <c r="CE109" s="63" t="n">
        <f aca="false">IF(AH109=$B$10,0,AH109)</f>
        <v>0</v>
      </c>
      <c r="CF109" s="63" t="n">
        <f aca="false">IF(AI109=$B$10,0,AI109)</f>
        <v>0</v>
      </c>
      <c r="CG109" s="63" t="n">
        <f aca="false">IF(AJ109=$B$10,0,AJ109)</f>
        <v>0</v>
      </c>
      <c r="CH109" s="63" t="n">
        <f aca="false">IF(AK109=$B$10,0,AK109)</f>
        <v>0</v>
      </c>
      <c r="CI109" s="63" t="n">
        <f aca="false">IF(AL109=$B$10,0,AL109)</f>
        <v>0</v>
      </c>
      <c r="CJ109" s="63" t="n">
        <f aca="false">IF(AM109=$B$10,0,AM109)</f>
        <v>0</v>
      </c>
      <c r="CK109" s="63" t="n">
        <f aca="false">IF(AN109=$B$10,0,AN109)</f>
        <v>0</v>
      </c>
      <c r="CL109" s="63" t="n">
        <f aca="false">IF(AO109=$B$10,0,AO109)</f>
        <v>0</v>
      </c>
      <c r="CM109" s="63" t="n">
        <f aca="false">IF(AP109=$B$10,0,AP109)</f>
        <v>0</v>
      </c>
      <c r="CN109" s="63" t="n">
        <f aca="false">IF(AQ109=$B$10,0,AQ109)</f>
        <v>0</v>
      </c>
      <c r="CO109" s="63" t="n">
        <f aca="false">IF(AR109=$B$10,0,AR109)</f>
        <v>0</v>
      </c>
      <c r="CP109" s="63" t="n">
        <f aca="false">IF(AS109=$B$10,0,AS109)</f>
        <v>0</v>
      </c>
      <c r="CQ109" s="63" t="n">
        <f aca="false">IF(AT109=$B$10,0,AT109)</f>
        <v>0</v>
      </c>
      <c r="CR109" s="63" t="n">
        <f aca="false">IF(AU109=$B$10,0,AU109)</f>
        <v>0</v>
      </c>
      <c r="CS109" s="63" t="n">
        <f aca="false">IF(AV109=$B$10,0,AV109)</f>
        <v>0</v>
      </c>
      <c r="CT109" s="63" t="n">
        <f aca="false">IF(AW109=$B$10,0,AW109)</f>
        <v>0</v>
      </c>
      <c r="CU109" s="63" t="n">
        <f aca="false">IF(AX109=$B$10,0,AX109)</f>
        <v>0</v>
      </c>
      <c r="CV109" s="63" t="n">
        <f aca="false">IF(AY109=$B$10,0,AY109)</f>
        <v>0</v>
      </c>
      <c r="CW109" s="50" t="n">
        <f aca="false">B109</f>
        <v>0</v>
      </c>
      <c r="CX109" s="67" t="n">
        <f aca="false">SUM(AZ109:BC109)</f>
        <v>0</v>
      </c>
      <c r="CY109" s="67" t="n">
        <f aca="false">SUM(BD109:BG109)</f>
        <v>0</v>
      </c>
      <c r="CZ109" s="67" t="n">
        <f aca="false">SUM(BH109:BL109)</f>
        <v>0</v>
      </c>
      <c r="DA109" s="67" t="n">
        <f aca="false">SUM(BM109:BR109)</f>
        <v>0</v>
      </c>
      <c r="DB109" s="67" t="n">
        <f aca="false">SUM(BS109:BW109)</f>
        <v>0</v>
      </c>
      <c r="DC109" s="67" t="n">
        <f aca="false">SUM(BX109:BZ109)</f>
        <v>0</v>
      </c>
      <c r="DD109" s="67" t="n">
        <f aca="false">SUM(CA109:CC109)</f>
        <v>0</v>
      </c>
      <c r="DE109" s="67" t="n">
        <f aca="false">SUM(CD109:CH109)</f>
        <v>0</v>
      </c>
      <c r="DF109" s="67" t="n">
        <f aca="false">SUM(CI109:CO109)</f>
        <v>0</v>
      </c>
      <c r="DG109" s="67" t="n">
        <f aca="false">SUM(CP109:CV109)</f>
        <v>0</v>
      </c>
      <c r="DH109" s="67" t="n">
        <f aca="false">SUM(CX109:DG109)</f>
        <v>0</v>
      </c>
      <c r="DI109" s="63" t="n">
        <f aca="false">CY109+DE109+DG109</f>
        <v>0</v>
      </c>
      <c r="DJ109" s="63" t="n">
        <f aca="false">DD109+CI109</f>
        <v>0</v>
      </c>
      <c r="DK109" s="63" t="n">
        <f aca="false">CX109+DA109+DC109+CJ109+CK109</f>
        <v>0</v>
      </c>
      <c r="DL109" s="63" t="n">
        <f aca="false">DB109+SUM(CL109:CO109)</f>
        <v>0</v>
      </c>
      <c r="DM109" s="63" t="n">
        <f aca="false">BB109+BF109+BN109+BO109+BV109+CC109+CG109+CM109</f>
        <v>0</v>
      </c>
      <c r="DN109" s="63" t="n">
        <f aca="false">BD109+BT109+CE109+CJ109+CL109+CP109+CQ109</f>
        <v>0</v>
      </c>
      <c r="DO109" s="63" t="n">
        <f aca="false">AZ109+BA109+BC109+BE109+BS109+CA109</f>
        <v>0</v>
      </c>
      <c r="DP109" s="76" t="n">
        <f aca="false">BH109+BZ109+CO109</f>
        <v>0</v>
      </c>
      <c r="DQ109" s="63" t="n">
        <f aca="false">2*DH109</f>
        <v>0</v>
      </c>
      <c r="DR109" s="63" t="n">
        <f aca="false">2*DI109</f>
        <v>0</v>
      </c>
      <c r="DS109" s="63" t="n">
        <f aca="false">2*DJ109</f>
        <v>0</v>
      </c>
      <c r="DT109" s="63" t="n">
        <f aca="false">2*DK109</f>
        <v>0</v>
      </c>
      <c r="DU109" s="63" t="n">
        <f aca="false">2*DL109</f>
        <v>0</v>
      </c>
      <c r="DV109" s="63" t="n">
        <f aca="false">2*DM109</f>
        <v>0</v>
      </c>
      <c r="DW109" s="63" t="n">
        <f aca="false">2*DN109</f>
        <v>0</v>
      </c>
      <c r="DX109" s="63" t="n">
        <f aca="false">2*DO109</f>
        <v>0</v>
      </c>
      <c r="DY109" s="63" t="n">
        <f aca="false">2*DP109</f>
        <v>0</v>
      </c>
      <c r="DZ109" s="10" t="n">
        <v>92</v>
      </c>
      <c r="EA109" s="63" t="n">
        <f aca="false">COUNTIF(DQ$17:DQ$116,$DZ109)</f>
        <v>0</v>
      </c>
      <c r="EB109" s="9"/>
      <c r="EC109" s="9"/>
      <c r="ED109" s="9"/>
      <c r="EE109" s="9"/>
      <c r="EF109" s="9"/>
      <c r="EG109" s="9"/>
      <c r="EH109" s="9"/>
    </row>
    <row r="110" customFormat="false" ht="12.75" hidden="false" customHeight="false" outlineLevel="0" collapsed="false">
      <c r="A110" s="2" t="n">
        <v>110</v>
      </c>
      <c r="B110" s="49"/>
      <c r="C110" s="70"/>
      <c r="D110" s="70"/>
      <c r="E110" s="70"/>
      <c r="F110" s="70"/>
      <c r="G110" s="71"/>
      <c r="H110" s="71"/>
      <c r="I110" s="71"/>
      <c r="J110" s="71"/>
      <c r="K110" s="70"/>
      <c r="L110" s="70"/>
      <c r="M110" s="70"/>
      <c r="N110" s="70"/>
      <c r="O110" s="70"/>
      <c r="P110" s="72"/>
      <c r="Q110" s="72"/>
      <c r="R110" s="72"/>
      <c r="S110" s="72"/>
      <c r="T110" s="72"/>
      <c r="U110" s="72"/>
      <c r="V110" s="63"/>
      <c r="W110" s="63"/>
      <c r="X110" s="63"/>
      <c r="Y110" s="63"/>
      <c r="Z110" s="63"/>
      <c r="AA110" s="11"/>
      <c r="AB110" s="11"/>
      <c r="AC110" s="11"/>
      <c r="AD110" s="63"/>
      <c r="AE110" s="63"/>
      <c r="AF110" s="63"/>
      <c r="AG110" s="65"/>
      <c r="AH110" s="65"/>
      <c r="AI110" s="65"/>
      <c r="AJ110" s="65"/>
      <c r="AK110" s="65"/>
      <c r="AL110" s="63"/>
      <c r="AM110" s="63"/>
      <c r="AN110" s="63"/>
      <c r="AO110" s="63"/>
      <c r="AP110" s="63"/>
      <c r="AQ110" s="63"/>
      <c r="AR110" s="63"/>
      <c r="AS110" s="73"/>
      <c r="AT110" s="73"/>
      <c r="AU110" s="73"/>
      <c r="AV110" s="73"/>
      <c r="AW110" s="73"/>
      <c r="AX110" s="73"/>
      <c r="AY110" s="74"/>
      <c r="AZ110" s="63" t="n">
        <f aca="false">IF(C110=$B$10,0,C110)</f>
        <v>0</v>
      </c>
      <c r="BA110" s="63" t="n">
        <f aca="false">IF(D110=$B$10,0,D110)</f>
        <v>0</v>
      </c>
      <c r="BB110" s="63" t="n">
        <f aca="false">IF(E110=$B$10,0,E110)</f>
        <v>0</v>
      </c>
      <c r="BC110" s="63" t="n">
        <f aca="false">IF(F110=$B$10,0,F110)</f>
        <v>0</v>
      </c>
      <c r="BD110" s="63" t="n">
        <f aca="false">IF(G110=$B$10,0,G110)</f>
        <v>0</v>
      </c>
      <c r="BE110" s="63" t="n">
        <f aca="false">IF(H110=$B$10,0,H110)</f>
        <v>0</v>
      </c>
      <c r="BF110" s="63" t="n">
        <f aca="false">IF(I110=$B$10,0,I110)</f>
        <v>0</v>
      </c>
      <c r="BG110" s="63" t="n">
        <f aca="false">IF(J110=$B$10,0,J110)</f>
        <v>0</v>
      </c>
      <c r="BH110" s="63" t="n">
        <f aca="false">IF(K110=$B$10,0,K110)</f>
        <v>0</v>
      </c>
      <c r="BI110" s="63" t="n">
        <f aca="false">IF(L110=$B$10,0,L110)</f>
        <v>0</v>
      </c>
      <c r="BJ110" s="63" t="n">
        <f aca="false">IF(M110=$B$10,0,M110)</f>
        <v>0</v>
      </c>
      <c r="BK110" s="63" t="n">
        <f aca="false">IF(N110=$B$10,0,N110)</f>
        <v>0</v>
      </c>
      <c r="BL110" s="63" t="n">
        <f aca="false">IF(O110=$B$10,0,O110)</f>
        <v>0</v>
      </c>
      <c r="BM110" s="63" t="n">
        <f aca="false">IF(P110=$B$10,0,P110)</f>
        <v>0</v>
      </c>
      <c r="BN110" s="63" t="n">
        <f aca="false">IF(Q110=$B$10,0,Q110)</f>
        <v>0</v>
      </c>
      <c r="BO110" s="63" t="n">
        <f aca="false">IF(R110=$B$10,0,R110)</f>
        <v>0</v>
      </c>
      <c r="BP110" s="63" t="n">
        <f aca="false">IF(S110=$B$10,0,S110)</f>
        <v>0</v>
      </c>
      <c r="BQ110" s="63" t="n">
        <f aca="false">IF(T110=$B$10,0,T110)</f>
        <v>0</v>
      </c>
      <c r="BR110" s="63" t="n">
        <f aca="false">IF(U110=$B$10,0,U110)</f>
        <v>0</v>
      </c>
      <c r="BS110" s="63" t="n">
        <f aca="false">IF(V110=$B$10,0,V110)</f>
        <v>0</v>
      </c>
      <c r="BT110" s="63" t="n">
        <f aca="false">IF(W110=$B$10,0,W110)</f>
        <v>0</v>
      </c>
      <c r="BU110" s="63" t="n">
        <f aca="false">IF(X110=$B$10,0,X110)</f>
        <v>0</v>
      </c>
      <c r="BV110" s="63" t="n">
        <f aca="false">IF(Y110=$B$10,0,Y110)</f>
        <v>0</v>
      </c>
      <c r="BW110" s="63" t="n">
        <f aca="false">IF(Z110=$B$10,0,Z110)</f>
        <v>0</v>
      </c>
      <c r="BX110" s="63" t="n">
        <f aca="false">IF(AA110=$B$10,0,AA110)</f>
        <v>0</v>
      </c>
      <c r="BY110" s="63" t="n">
        <f aca="false">IF(AB110=$B$10,0,AB110)</f>
        <v>0</v>
      </c>
      <c r="BZ110" s="63" t="n">
        <f aca="false">IF(AC110=$B$10,0,AC110)</f>
        <v>0</v>
      </c>
      <c r="CA110" s="63" t="n">
        <f aca="false">IF(AD110=$B$10,0,AD110)</f>
        <v>0</v>
      </c>
      <c r="CB110" s="63" t="n">
        <f aca="false">IF(AE110=$B$10,0,AE110)</f>
        <v>0</v>
      </c>
      <c r="CC110" s="63" t="n">
        <f aca="false">IF(AF110=$B$10,0,AF110)</f>
        <v>0</v>
      </c>
      <c r="CD110" s="63" t="n">
        <f aca="false">IF(AG110=$B$10,0,AG110)</f>
        <v>0</v>
      </c>
      <c r="CE110" s="63" t="n">
        <f aca="false">IF(AH110=$B$10,0,AH110)</f>
        <v>0</v>
      </c>
      <c r="CF110" s="63" t="n">
        <f aca="false">IF(AI110=$B$10,0,AI110)</f>
        <v>0</v>
      </c>
      <c r="CG110" s="63" t="n">
        <f aca="false">IF(AJ110=$B$10,0,AJ110)</f>
        <v>0</v>
      </c>
      <c r="CH110" s="63" t="n">
        <f aca="false">IF(AK110=$B$10,0,AK110)</f>
        <v>0</v>
      </c>
      <c r="CI110" s="63" t="n">
        <f aca="false">IF(AL110=$B$10,0,AL110)</f>
        <v>0</v>
      </c>
      <c r="CJ110" s="63" t="n">
        <f aca="false">IF(AM110=$B$10,0,AM110)</f>
        <v>0</v>
      </c>
      <c r="CK110" s="63" t="n">
        <f aca="false">IF(AN110=$B$10,0,AN110)</f>
        <v>0</v>
      </c>
      <c r="CL110" s="63" t="n">
        <f aca="false">IF(AO110=$B$10,0,AO110)</f>
        <v>0</v>
      </c>
      <c r="CM110" s="63" t="n">
        <f aca="false">IF(AP110=$B$10,0,AP110)</f>
        <v>0</v>
      </c>
      <c r="CN110" s="63" t="n">
        <f aca="false">IF(AQ110=$B$10,0,AQ110)</f>
        <v>0</v>
      </c>
      <c r="CO110" s="63" t="n">
        <f aca="false">IF(AR110=$B$10,0,AR110)</f>
        <v>0</v>
      </c>
      <c r="CP110" s="63" t="n">
        <f aca="false">IF(AS110=$B$10,0,AS110)</f>
        <v>0</v>
      </c>
      <c r="CQ110" s="63" t="n">
        <f aca="false">IF(AT110=$B$10,0,AT110)</f>
        <v>0</v>
      </c>
      <c r="CR110" s="63" t="n">
        <f aca="false">IF(AU110=$B$10,0,AU110)</f>
        <v>0</v>
      </c>
      <c r="CS110" s="63" t="n">
        <f aca="false">IF(AV110=$B$10,0,AV110)</f>
        <v>0</v>
      </c>
      <c r="CT110" s="63" t="n">
        <f aca="false">IF(AW110=$B$10,0,AW110)</f>
        <v>0</v>
      </c>
      <c r="CU110" s="63" t="n">
        <f aca="false">IF(AX110=$B$10,0,AX110)</f>
        <v>0</v>
      </c>
      <c r="CV110" s="63" t="n">
        <f aca="false">IF(AY110=$B$10,0,AY110)</f>
        <v>0</v>
      </c>
      <c r="CW110" s="50" t="n">
        <f aca="false">B110</f>
        <v>0</v>
      </c>
      <c r="CX110" s="67" t="n">
        <f aca="false">SUM(AZ110:BC110)</f>
        <v>0</v>
      </c>
      <c r="CY110" s="67" t="n">
        <f aca="false">SUM(BD110:BG110)</f>
        <v>0</v>
      </c>
      <c r="CZ110" s="67" t="n">
        <f aca="false">SUM(BH110:BL110)</f>
        <v>0</v>
      </c>
      <c r="DA110" s="67" t="n">
        <f aca="false">SUM(BM110:BR110)</f>
        <v>0</v>
      </c>
      <c r="DB110" s="67" t="n">
        <f aca="false">SUM(BS110:BW110)</f>
        <v>0</v>
      </c>
      <c r="DC110" s="67" t="n">
        <f aca="false">SUM(BX110:BZ110)</f>
        <v>0</v>
      </c>
      <c r="DD110" s="67" t="n">
        <f aca="false">SUM(CA110:CC110)</f>
        <v>0</v>
      </c>
      <c r="DE110" s="67" t="n">
        <f aca="false">SUM(CD110:CH110)</f>
        <v>0</v>
      </c>
      <c r="DF110" s="67" t="n">
        <f aca="false">SUM(CI110:CO110)</f>
        <v>0</v>
      </c>
      <c r="DG110" s="67" t="n">
        <f aca="false">SUM(CP110:CV110)</f>
        <v>0</v>
      </c>
      <c r="DH110" s="67" t="n">
        <f aca="false">SUM(CX110:DG110)</f>
        <v>0</v>
      </c>
      <c r="DI110" s="63" t="n">
        <f aca="false">CY110+DE110+DG110</f>
        <v>0</v>
      </c>
      <c r="DJ110" s="63" t="n">
        <f aca="false">DD110+CI110</f>
        <v>0</v>
      </c>
      <c r="DK110" s="63" t="n">
        <f aca="false">CX110+DA110+DC110+CJ110+CK110</f>
        <v>0</v>
      </c>
      <c r="DL110" s="63" t="n">
        <f aca="false">DB110+SUM(CL110:CO110)</f>
        <v>0</v>
      </c>
      <c r="DM110" s="63" t="n">
        <f aca="false">BB110+BF110+BN110+BO110+BV110+CC110+CG110+CM110</f>
        <v>0</v>
      </c>
      <c r="DN110" s="63" t="n">
        <f aca="false">BD110+BT110+CE110+CJ110+CL110+CP110+CQ110</f>
        <v>0</v>
      </c>
      <c r="DO110" s="63" t="n">
        <f aca="false">AZ110+BA110+BC110+BE110+BS110+CA110</f>
        <v>0</v>
      </c>
      <c r="DP110" s="76" t="n">
        <f aca="false">BH110+BZ110+CO110</f>
        <v>0</v>
      </c>
      <c r="DQ110" s="63" t="n">
        <f aca="false">2*DH110</f>
        <v>0</v>
      </c>
      <c r="DR110" s="63" t="n">
        <f aca="false">2*DI110</f>
        <v>0</v>
      </c>
      <c r="DS110" s="63" t="n">
        <f aca="false">2*DJ110</f>
        <v>0</v>
      </c>
      <c r="DT110" s="63" t="n">
        <f aca="false">2*DK110</f>
        <v>0</v>
      </c>
      <c r="DU110" s="63" t="n">
        <f aca="false">2*DL110</f>
        <v>0</v>
      </c>
      <c r="DV110" s="63" t="n">
        <f aca="false">2*DM110</f>
        <v>0</v>
      </c>
      <c r="DW110" s="63" t="n">
        <f aca="false">2*DN110</f>
        <v>0</v>
      </c>
      <c r="DX110" s="63" t="n">
        <f aca="false">2*DO110</f>
        <v>0</v>
      </c>
      <c r="DY110" s="63" t="n">
        <f aca="false">2*DP110</f>
        <v>0</v>
      </c>
      <c r="DZ110" s="10" t="n">
        <v>93</v>
      </c>
      <c r="EA110" s="63" t="n">
        <f aca="false">COUNTIF(DQ$17:DQ$116,$DZ110)</f>
        <v>0</v>
      </c>
      <c r="EB110" s="9"/>
      <c r="EC110" s="9"/>
      <c r="ED110" s="9"/>
      <c r="EE110" s="9"/>
      <c r="EF110" s="9"/>
      <c r="EG110" s="9"/>
      <c r="EH110" s="9"/>
    </row>
    <row r="111" customFormat="false" ht="12.75" hidden="false" customHeight="false" outlineLevel="0" collapsed="false">
      <c r="A111" s="2" t="n">
        <v>111</v>
      </c>
      <c r="B111" s="49"/>
      <c r="C111" s="70"/>
      <c r="D111" s="70"/>
      <c r="E111" s="70"/>
      <c r="F111" s="70"/>
      <c r="G111" s="71"/>
      <c r="H111" s="71"/>
      <c r="I111" s="71"/>
      <c r="J111" s="71"/>
      <c r="K111" s="70"/>
      <c r="L111" s="70"/>
      <c r="M111" s="70"/>
      <c r="N111" s="70"/>
      <c r="O111" s="70"/>
      <c r="P111" s="72"/>
      <c r="Q111" s="72"/>
      <c r="R111" s="72"/>
      <c r="S111" s="72"/>
      <c r="T111" s="72"/>
      <c r="U111" s="72"/>
      <c r="V111" s="63"/>
      <c r="W111" s="63"/>
      <c r="X111" s="63"/>
      <c r="Y111" s="63"/>
      <c r="Z111" s="63"/>
      <c r="AA111" s="11"/>
      <c r="AB111" s="11"/>
      <c r="AC111" s="11"/>
      <c r="AD111" s="63"/>
      <c r="AE111" s="63"/>
      <c r="AF111" s="63"/>
      <c r="AG111" s="65"/>
      <c r="AH111" s="65"/>
      <c r="AI111" s="65"/>
      <c r="AJ111" s="65"/>
      <c r="AK111" s="65"/>
      <c r="AL111" s="63"/>
      <c r="AM111" s="63"/>
      <c r="AN111" s="63"/>
      <c r="AO111" s="63"/>
      <c r="AP111" s="63"/>
      <c r="AQ111" s="63"/>
      <c r="AR111" s="63"/>
      <c r="AS111" s="73"/>
      <c r="AT111" s="73"/>
      <c r="AU111" s="73"/>
      <c r="AV111" s="73"/>
      <c r="AW111" s="73"/>
      <c r="AX111" s="73"/>
      <c r="AY111" s="74"/>
      <c r="AZ111" s="63" t="n">
        <f aca="false">IF(C111=$B$10,0,C111)</f>
        <v>0</v>
      </c>
      <c r="BA111" s="63" t="n">
        <f aca="false">IF(D111=$B$10,0,D111)</f>
        <v>0</v>
      </c>
      <c r="BB111" s="63" t="n">
        <f aca="false">IF(E111=$B$10,0,E111)</f>
        <v>0</v>
      </c>
      <c r="BC111" s="63" t="n">
        <f aca="false">IF(F111=$B$10,0,F111)</f>
        <v>0</v>
      </c>
      <c r="BD111" s="63" t="n">
        <f aca="false">IF(G111=$B$10,0,G111)</f>
        <v>0</v>
      </c>
      <c r="BE111" s="63" t="n">
        <f aca="false">IF(H111=$B$10,0,H111)</f>
        <v>0</v>
      </c>
      <c r="BF111" s="63" t="n">
        <f aca="false">IF(I111=$B$10,0,I111)</f>
        <v>0</v>
      </c>
      <c r="BG111" s="63" t="n">
        <f aca="false">IF(J111=$B$10,0,J111)</f>
        <v>0</v>
      </c>
      <c r="BH111" s="63" t="n">
        <f aca="false">IF(K111=$B$10,0,K111)</f>
        <v>0</v>
      </c>
      <c r="BI111" s="63" t="n">
        <f aca="false">IF(L111=$B$10,0,L111)</f>
        <v>0</v>
      </c>
      <c r="BJ111" s="63" t="n">
        <f aca="false">IF(M111=$B$10,0,M111)</f>
        <v>0</v>
      </c>
      <c r="BK111" s="63" t="n">
        <f aca="false">IF(N111=$B$10,0,N111)</f>
        <v>0</v>
      </c>
      <c r="BL111" s="63" t="n">
        <f aca="false">IF(O111=$B$10,0,O111)</f>
        <v>0</v>
      </c>
      <c r="BM111" s="63" t="n">
        <f aca="false">IF(P111=$B$10,0,P111)</f>
        <v>0</v>
      </c>
      <c r="BN111" s="63" t="n">
        <f aca="false">IF(Q111=$B$10,0,Q111)</f>
        <v>0</v>
      </c>
      <c r="BO111" s="63" t="n">
        <f aca="false">IF(R111=$B$10,0,R111)</f>
        <v>0</v>
      </c>
      <c r="BP111" s="63" t="n">
        <f aca="false">IF(S111=$B$10,0,S111)</f>
        <v>0</v>
      </c>
      <c r="BQ111" s="63" t="n">
        <f aca="false">IF(T111=$B$10,0,T111)</f>
        <v>0</v>
      </c>
      <c r="BR111" s="63" t="n">
        <f aca="false">IF(U111=$B$10,0,U111)</f>
        <v>0</v>
      </c>
      <c r="BS111" s="63" t="n">
        <f aca="false">IF(V111=$B$10,0,V111)</f>
        <v>0</v>
      </c>
      <c r="BT111" s="63" t="n">
        <f aca="false">IF(W111=$B$10,0,W111)</f>
        <v>0</v>
      </c>
      <c r="BU111" s="63" t="n">
        <f aca="false">IF(X111=$B$10,0,X111)</f>
        <v>0</v>
      </c>
      <c r="BV111" s="63" t="n">
        <f aca="false">IF(Y111=$B$10,0,Y111)</f>
        <v>0</v>
      </c>
      <c r="BW111" s="63" t="n">
        <f aca="false">IF(Z111=$B$10,0,Z111)</f>
        <v>0</v>
      </c>
      <c r="BX111" s="63" t="n">
        <f aca="false">IF(AA111=$B$10,0,AA111)</f>
        <v>0</v>
      </c>
      <c r="BY111" s="63" t="n">
        <f aca="false">IF(AB111=$B$10,0,AB111)</f>
        <v>0</v>
      </c>
      <c r="BZ111" s="63" t="n">
        <f aca="false">IF(AC111=$B$10,0,AC111)</f>
        <v>0</v>
      </c>
      <c r="CA111" s="63" t="n">
        <f aca="false">IF(AD111=$B$10,0,AD111)</f>
        <v>0</v>
      </c>
      <c r="CB111" s="63" t="n">
        <f aca="false">IF(AE111=$B$10,0,AE111)</f>
        <v>0</v>
      </c>
      <c r="CC111" s="63" t="n">
        <f aca="false">IF(AF111=$B$10,0,AF111)</f>
        <v>0</v>
      </c>
      <c r="CD111" s="63" t="n">
        <f aca="false">IF(AG111=$B$10,0,AG111)</f>
        <v>0</v>
      </c>
      <c r="CE111" s="63" t="n">
        <f aca="false">IF(AH111=$B$10,0,AH111)</f>
        <v>0</v>
      </c>
      <c r="CF111" s="63" t="n">
        <f aca="false">IF(AI111=$B$10,0,AI111)</f>
        <v>0</v>
      </c>
      <c r="CG111" s="63" t="n">
        <f aca="false">IF(AJ111=$B$10,0,AJ111)</f>
        <v>0</v>
      </c>
      <c r="CH111" s="63" t="n">
        <f aca="false">IF(AK111=$B$10,0,AK111)</f>
        <v>0</v>
      </c>
      <c r="CI111" s="63" t="n">
        <f aca="false">IF(AL111=$B$10,0,AL111)</f>
        <v>0</v>
      </c>
      <c r="CJ111" s="63" t="n">
        <f aca="false">IF(AM111=$B$10,0,AM111)</f>
        <v>0</v>
      </c>
      <c r="CK111" s="63" t="n">
        <f aca="false">IF(AN111=$B$10,0,AN111)</f>
        <v>0</v>
      </c>
      <c r="CL111" s="63" t="n">
        <f aca="false">IF(AO111=$B$10,0,AO111)</f>
        <v>0</v>
      </c>
      <c r="CM111" s="63" t="n">
        <f aca="false">IF(AP111=$B$10,0,AP111)</f>
        <v>0</v>
      </c>
      <c r="CN111" s="63" t="n">
        <f aca="false">IF(AQ111=$B$10,0,AQ111)</f>
        <v>0</v>
      </c>
      <c r="CO111" s="63" t="n">
        <f aca="false">IF(AR111=$B$10,0,AR111)</f>
        <v>0</v>
      </c>
      <c r="CP111" s="63" t="n">
        <f aca="false">IF(AS111=$B$10,0,AS111)</f>
        <v>0</v>
      </c>
      <c r="CQ111" s="63" t="n">
        <f aca="false">IF(AT111=$B$10,0,AT111)</f>
        <v>0</v>
      </c>
      <c r="CR111" s="63" t="n">
        <f aca="false">IF(AU111=$B$10,0,AU111)</f>
        <v>0</v>
      </c>
      <c r="CS111" s="63" t="n">
        <f aca="false">IF(AV111=$B$10,0,AV111)</f>
        <v>0</v>
      </c>
      <c r="CT111" s="63" t="n">
        <f aca="false">IF(AW111=$B$10,0,AW111)</f>
        <v>0</v>
      </c>
      <c r="CU111" s="63" t="n">
        <f aca="false">IF(AX111=$B$10,0,AX111)</f>
        <v>0</v>
      </c>
      <c r="CV111" s="63" t="n">
        <f aca="false">IF(AY111=$B$10,0,AY111)</f>
        <v>0</v>
      </c>
      <c r="CW111" s="50" t="n">
        <f aca="false">B111</f>
        <v>0</v>
      </c>
      <c r="CX111" s="67" t="n">
        <f aca="false">SUM(AZ111:BC111)</f>
        <v>0</v>
      </c>
      <c r="CY111" s="67" t="n">
        <f aca="false">SUM(BD111:BG111)</f>
        <v>0</v>
      </c>
      <c r="CZ111" s="67" t="n">
        <f aca="false">SUM(BH111:BL111)</f>
        <v>0</v>
      </c>
      <c r="DA111" s="67" t="n">
        <f aca="false">SUM(BM111:BR111)</f>
        <v>0</v>
      </c>
      <c r="DB111" s="67" t="n">
        <f aca="false">SUM(BS111:BW111)</f>
        <v>0</v>
      </c>
      <c r="DC111" s="67" t="n">
        <f aca="false">SUM(BX111:BZ111)</f>
        <v>0</v>
      </c>
      <c r="DD111" s="67" t="n">
        <f aca="false">SUM(CA111:CC111)</f>
        <v>0</v>
      </c>
      <c r="DE111" s="67" t="n">
        <f aca="false">SUM(CD111:CH111)</f>
        <v>0</v>
      </c>
      <c r="DF111" s="67" t="n">
        <f aca="false">SUM(CI111:CO111)</f>
        <v>0</v>
      </c>
      <c r="DG111" s="67" t="n">
        <f aca="false">SUM(CP111:CV111)</f>
        <v>0</v>
      </c>
      <c r="DH111" s="67" t="n">
        <f aca="false">SUM(CX111:DG111)</f>
        <v>0</v>
      </c>
      <c r="DI111" s="63" t="n">
        <f aca="false">CY111+DE111+DG111</f>
        <v>0</v>
      </c>
      <c r="DJ111" s="63" t="n">
        <f aca="false">DD111+CI111</f>
        <v>0</v>
      </c>
      <c r="DK111" s="63" t="n">
        <f aca="false">CX111+DA111+DC111+CJ111+CK111</f>
        <v>0</v>
      </c>
      <c r="DL111" s="63" t="n">
        <f aca="false">DB111+SUM(CL111:CO111)</f>
        <v>0</v>
      </c>
      <c r="DM111" s="63" t="n">
        <f aca="false">BB111+BF111+BN111+BO111+BV111+CC111+CG111+CM111</f>
        <v>0</v>
      </c>
      <c r="DN111" s="63" t="n">
        <f aca="false">BD111+BT111+CE111+CJ111+CL111+CP111+CQ111</f>
        <v>0</v>
      </c>
      <c r="DO111" s="63" t="n">
        <f aca="false">AZ111+BA111+BC111+BE111+BS111+CA111</f>
        <v>0</v>
      </c>
      <c r="DP111" s="76" t="n">
        <f aca="false">BH111+BZ111+CO111</f>
        <v>0</v>
      </c>
      <c r="DQ111" s="63" t="n">
        <f aca="false">2*DH111</f>
        <v>0</v>
      </c>
      <c r="DR111" s="63" t="n">
        <f aca="false">2*DI111</f>
        <v>0</v>
      </c>
      <c r="DS111" s="63" t="n">
        <f aca="false">2*DJ111</f>
        <v>0</v>
      </c>
      <c r="DT111" s="63" t="n">
        <f aca="false">2*DK111</f>
        <v>0</v>
      </c>
      <c r="DU111" s="63" t="n">
        <f aca="false">2*DL111</f>
        <v>0</v>
      </c>
      <c r="DV111" s="63" t="n">
        <f aca="false">2*DM111</f>
        <v>0</v>
      </c>
      <c r="DW111" s="63" t="n">
        <f aca="false">2*DN111</f>
        <v>0</v>
      </c>
      <c r="DX111" s="63" t="n">
        <f aca="false">2*DO111</f>
        <v>0</v>
      </c>
      <c r="DY111" s="63" t="n">
        <f aca="false">2*DP111</f>
        <v>0</v>
      </c>
      <c r="DZ111" s="10" t="n">
        <v>94</v>
      </c>
      <c r="EA111" s="63" t="n">
        <f aca="false">COUNTIF(DQ$17:DQ$116,$DZ111)</f>
        <v>0</v>
      </c>
      <c r="EB111" s="9"/>
      <c r="EC111" s="9"/>
      <c r="ED111" s="9"/>
      <c r="EE111" s="9"/>
      <c r="EF111" s="9"/>
      <c r="EG111" s="9"/>
      <c r="EH111" s="9"/>
    </row>
    <row r="112" customFormat="false" ht="12.75" hidden="false" customHeight="false" outlineLevel="0" collapsed="false">
      <c r="A112" s="2" t="n">
        <v>112</v>
      </c>
      <c r="B112" s="49"/>
      <c r="C112" s="70"/>
      <c r="D112" s="70"/>
      <c r="E112" s="70"/>
      <c r="F112" s="70"/>
      <c r="G112" s="71"/>
      <c r="H112" s="71"/>
      <c r="I112" s="71"/>
      <c r="J112" s="71"/>
      <c r="K112" s="70"/>
      <c r="L112" s="70"/>
      <c r="M112" s="70"/>
      <c r="N112" s="70"/>
      <c r="O112" s="70"/>
      <c r="P112" s="72"/>
      <c r="Q112" s="72"/>
      <c r="R112" s="72"/>
      <c r="S112" s="72"/>
      <c r="T112" s="72"/>
      <c r="U112" s="72"/>
      <c r="V112" s="63"/>
      <c r="W112" s="63"/>
      <c r="X112" s="63"/>
      <c r="Y112" s="63"/>
      <c r="Z112" s="63"/>
      <c r="AA112" s="11"/>
      <c r="AB112" s="11"/>
      <c r="AC112" s="11"/>
      <c r="AD112" s="63"/>
      <c r="AE112" s="63"/>
      <c r="AF112" s="63"/>
      <c r="AG112" s="65"/>
      <c r="AH112" s="65"/>
      <c r="AI112" s="65"/>
      <c r="AJ112" s="65"/>
      <c r="AK112" s="65"/>
      <c r="AL112" s="63"/>
      <c r="AM112" s="63"/>
      <c r="AN112" s="63"/>
      <c r="AO112" s="63"/>
      <c r="AP112" s="63"/>
      <c r="AQ112" s="63"/>
      <c r="AR112" s="63"/>
      <c r="AS112" s="73"/>
      <c r="AT112" s="73"/>
      <c r="AU112" s="73"/>
      <c r="AV112" s="73"/>
      <c r="AW112" s="73"/>
      <c r="AX112" s="73"/>
      <c r="AY112" s="74"/>
      <c r="AZ112" s="63" t="n">
        <f aca="false">IF(C112=$B$10,0,C112)</f>
        <v>0</v>
      </c>
      <c r="BA112" s="63" t="n">
        <f aca="false">IF(D112=$B$10,0,D112)</f>
        <v>0</v>
      </c>
      <c r="BB112" s="63" t="n">
        <f aca="false">IF(E112=$B$10,0,E112)</f>
        <v>0</v>
      </c>
      <c r="BC112" s="63" t="n">
        <f aca="false">IF(F112=$B$10,0,F112)</f>
        <v>0</v>
      </c>
      <c r="BD112" s="63" t="n">
        <f aca="false">IF(G112=$B$10,0,G112)</f>
        <v>0</v>
      </c>
      <c r="BE112" s="63" t="n">
        <f aca="false">IF(H112=$B$10,0,H112)</f>
        <v>0</v>
      </c>
      <c r="BF112" s="63" t="n">
        <f aca="false">IF(I112=$B$10,0,I112)</f>
        <v>0</v>
      </c>
      <c r="BG112" s="63" t="n">
        <f aca="false">IF(J112=$B$10,0,J112)</f>
        <v>0</v>
      </c>
      <c r="BH112" s="63" t="n">
        <f aca="false">IF(K112=$B$10,0,K112)</f>
        <v>0</v>
      </c>
      <c r="BI112" s="63" t="n">
        <f aca="false">IF(L112=$B$10,0,L112)</f>
        <v>0</v>
      </c>
      <c r="BJ112" s="63" t="n">
        <f aca="false">IF(M112=$B$10,0,M112)</f>
        <v>0</v>
      </c>
      <c r="BK112" s="63" t="n">
        <f aca="false">IF(N112=$B$10,0,N112)</f>
        <v>0</v>
      </c>
      <c r="BL112" s="63" t="n">
        <f aca="false">IF(O112=$B$10,0,O112)</f>
        <v>0</v>
      </c>
      <c r="BM112" s="63" t="n">
        <f aca="false">IF(P112=$B$10,0,P112)</f>
        <v>0</v>
      </c>
      <c r="BN112" s="63" t="n">
        <f aca="false">IF(Q112=$B$10,0,Q112)</f>
        <v>0</v>
      </c>
      <c r="BO112" s="63" t="n">
        <f aca="false">IF(R112=$B$10,0,R112)</f>
        <v>0</v>
      </c>
      <c r="BP112" s="63" t="n">
        <f aca="false">IF(S112=$B$10,0,S112)</f>
        <v>0</v>
      </c>
      <c r="BQ112" s="63" t="n">
        <f aca="false">IF(T112=$B$10,0,T112)</f>
        <v>0</v>
      </c>
      <c r="BR112" s="63" t="n">
        <f aca="false">IF(U112=$B$10,0,U112)</f>
        <v>0</v>
      </c>
      <c r="BS112" s="63" t="n">
        <f aca="false">IF(V112=$B$10,0,V112)</f>
        <v>0</v>
      </c>
      <c r="BT112" s="63" t="n">
        <f aca="false">IF(W112=$B$10,0,W112)</f>
        <v>0</v>
      </c>
      <c r="BU112" s="63" t="n">
        <f aca="false">IF(X112=$B$10,0,X112)</f>
        <v>0</v>
      </c>
      <c r="BV112" s="63" t="n">
        <f aca="false">IF(Y112=$B$10,0,Y112)</f>
        <v>0</v>
      </c>
      <c r="BW112" s="63" t="n">
        <f aca="false">IF(Z112=$B$10,0,Z112)</f>
        <v>0</v>
      </c>
      <c r="BX112" s="63" t="n">
        <f aca="false">IF(AA112=$B$10,0,AA112)</f>
        <v>0</v>
      </c>
      <c r="BY112" s="63" t="n">
        <f aca="false">IF(AB112=$B$10,0,AB112)</f>
        <v>0</v>
      </c>
      <c r="BZ112" s="63" t="n">
        <f aca="false">IF(AC112=$B$10,0,AC112)</f>
        <v>0</v>
      </c>
      <c r="CA112" s="63" t="n">
        <f aca="false">IF(AD112=$B$10,0,AD112)</f>
        <v>0</v>
      </c>
      <c r="CB112" s="63" t="n">
        <f aca="false">IF(AE112=$B$10,0,AE112)</f>
        <v>0</v>
      </c>
      <c r="CC112" s="63" t="n">
        <f aca="false">IF(AF112=$B$10,0,AF112)</f>
        <v>0</v>
      </c>
      <c r="CD112" s="63" t="n">
        <f aca="false">IF(AG112=$B$10,0,AG112)</f>
        <v>0</v>
      </c>
      <c r="CE112" s="63" t="n">
        <f aca="false">IF(AH112=$B$10,0,AH112)</f>
        <v>0</v>
      </c>
      <c r="CF112" s="63" t="n">
        <f aca="false">IF(AI112=$B$10,0,AI112)</f>
        <v>0</v>
      </c>
      <c r="CG112" s="63" t="n">
        <f aca="false">IF(AJ112=$B$10,0,AJ112)</f>
        <v>0</v>
      </c>
      <c r="CH112" s="63" t="n">
        <f aca="false">IF(AK112=$B$10,0,AK112)</f>
        <v>0</v>
      </c>
      <c r="CI112" s="63" t="n">
        <f aca="false">IF(AL112=$B$10,0,AL112)</f>
        <v>0</v>
      </c>
      <c r="CJ112" s="63" t="n">
        <f aca="false">IF(AM112=$B$10,0,AM112)</f>
        <v>0</v>
      </c>
      <c r="CK112" s="63" t="n">
        <f aca="false">IF(AN112=$B$10,0,AN112)</f>
        <v>0</v>
      </c>
      <c r="CL112" s="63" t="n">
        <f aca="false">IF(AO112=$B$10,0,AO112)</f>
        <v>0</v>
      </c>
      <c r="CM112" s="63" t="n">
        <f aca="false">IF(AP112=$B$10,0,AP112)</f>
        <v>0</v>
      </c>
      <c r="CN112" s="63" t="n">
        <f aca="false">IF(AQ112=$B$10,0,AQ112)</f>
        <v>0</v>
      </c>
      <c r="CO112" s="63" t="n">
        <f aca="false">IF(AR112=$B$10,0,AR112)</f>
        <v>0</v>
      </c>
      <c r="CP112" s="63" t="n">
        <f aca="false">IF(AS112=$B$10,0,AS112)</f>
        <v>0</v>
      </c>
      <c r="CQ112" s="63" t="n">
        <f aca="false">IF(AT112=$B$10,0,AT112)</f>
        <v>0</v>
      </c>
      <c r="CR112" s="63" t="n">
        <f aca="false">IF(AU112=$B$10,0,AU112)</f>
        <v>0</v>
      </c>
      <c r="CS112" s="63" t="n">
        <f aca="false">IF(AV112=$B$10,0,AV112)</f>
        <v>0</v>
      </c>
      <c r="CT112" s="63" t="n">
        <f aca="false">IF(AW112=$B$10,0,AW112)</f>
        <v>0</v>
      </c>
      <c r="CU112" s="63" t="n">
        <f aca="false">IF(AX112=$B$10,0,AX112)</f>
        <v>0</v>
      </c>
      <c r="CV112" s="63" t="n">
        <f aca="false">IF(AY112=$B$10,0,AY112)</f>
        <v>0</v>
      </c>
      <c r="CW112" s="50" t="n">
        <f aca="false">B112</f>
        <v>0</v>
      </c>
      <c r="CX112" s="67" t="n">
        <f aca="false">SUM(AZ112:BC112)</f>
        <v>0</v>
      </c>
      <c r="CY112" s="67" t="n">
        <f aca="false">SUM(BD112:BG112)</f>
        <v>0</v>
      </c>
      <c r="CZ112" s="67" t="n">
        <f aca="false">SUM(BH112:BL112)</f>
        <v>0</v>
      </c>
      <c r="DA112" s="67" t="n">
        <f aca="false">SUM(BM112:BR112)</f>
        <v>0</v>
      </c>
      <c r="DB112" s="67" t="n">
        <f aca="false">SUM(BS112:BW112)</f>
        <v>0</v>
      </c>
      <c r="DC112" s="67" t="n">
        <f aca="false">SUM(BX112:BZ112)</f>
        <v>0</v>
      </c>
      <c r="DD112" s="67" t="n">
        <f aca="false">SUM(CA112:CC112)</f>
        <v>0</v>
      </c>
      <c r="DE112" s="67" t="n">
        <f aca="false">SUM(CD112:CH112)</f>
        <v>0</v>
      </c>
      <c r="DF112" s="67" t="n">
        <f aca="false">SUM(CI112:CO112)</f>
        <v>0</v>
      </c>
      <c r="DG112" s="67" t="n">
        <f aca="false">SUM(CP112:CV112)</f>
        <v>0</v>
      </c>
      <c r="DH112" s="67" t="n">
        <f aca="false">SUM(CX112:DG112)</f>
        <v>0</v>
      </c>
      <c r="DI112" s="63" t="n">
        <f aca="false">CY112+DE112+DG112</f>
        <v>0</v>
      </c>
      <c r="DJ112" s="63" t="n">
        <f aca="false">DD112+CI112</f>
        <v>0</v>
      </c>
      <c r="DK112" s="63" t="n">
        <f aca="false">CX112+DA112+DC112+CJ112+CK112</f>
        <v>0</v>
      </c>
      <c r="DL112" s="63" t="n">
        <f aca="false">DB112+SUM(CL112:CO112)</f>
        <v>0</v>
      </c>
      <c r="DM112" s="63" t="n">
        <f aca="false">BB112+BF112+BN112+BO112+BV112+CC112+CG112+CM112</f>
        <v>0</v>
      </c>
      <c r="DN112" s="63" t="n">
        <f aca="false">BD112+BT112+CE112+CJ112+CL112+CP112+CQ112</f>
        <v>0</v>
      </c>
      <c r="DO112" s="63" t="n">
        <f aca="false">AZ112+BA112+BC112+BE112+BS112+CA112</f>
        <v>0</v>
      </c>
      <c r="DP112" s="76" t="n">
        <f aca="false">BH112+BZ112+CO112</f>
        <v>0</v>
      </c>
      <c r="DQ112" s="63" t="n">
        <f aca="false">2*DH112</f>
        <v>0</v>
      </c>
      <c r="DR112" s="63" t="n">
        <f aca="false">2*DI112</f>
        <v>0</v>
      </c>
      <c r="DS112" s="63" t="n">
        <f aca="false">2*DJ112</f>
        <v>0</v>
      </c>
      <c r="DT112" s="63" t="n">
        <f aca="false">2*DK112</f>
        <v>0</v>
      </c>
      <c r="DU112" s="63" t="n">
        <f aca="false">2*DL112</f>
        <v>0</v>
      </c>
      <c r="DV112" s="63" t="n">
        <f aca="false">2*DM112</f>
        <v>0</v>
      </c>
      <c r="DW112" s="63" t="n">
        <f aca="false">2*DN112</f>
        <v>0</v>
      </c>
      <c r="DX112" s="63" t="n">
        <f aca="false">2*DO112</f>
        <v>0</v>
      </c>
      <c r="DY112" s="63" t="n">
        <f aca="false">2*DP112</f>
        <v>0</v>
      </c>
      <c r="DZ112" s="10" t="n">
        <v>95</v>
      </c>
      <c r="EA112" s="63" t="n">
        <f aca="false">COUNTIF(DQ$17:DQ$116,$DZ112)</f>
        <v>0</v>
      </c>
      <c r="EB112" s="9"/>
      <c r="EC112" s="9"/>
      <c r="ED112" s="9"/>
      <c r="EE112" s="9"/>
      <c r="EF112" s="9"/>
      <c r="EG112" s="9"/>
      <c r="EH112" s="9"/>
    </row>
    <row r="113" customFormat="false" ht="12.75" hidden="false" customHeight="false" outlineLevel="0" collapsed="false">
      <c r="A113" s="2" t="n">
        <v>113</v>
      </c>
      <c r="B113" s="49"/>
      <c r="C113" s="70"/>
      <c r="D113" s="70"/>
      <c r="E113" s="70"/>
      <c r="F113" s="70"/>
      <c r="G113" s="71"/>
      <c r="H113" s="71"/>
      <c r="I113" s="71"/>
      <c r="J113" s="71"/>
      <c r="K113" s="70"/>
      <c r="L113" s="70"/>
      <c r="M113" s="70"/>
      <c r="N113" s="70"/>
      <c r="O113" s="70"/>
      <c r="P113" s="72"/>
      <c r="Q113" s="72"/>
      <c r="R113" s="72"/>
      <c r="S113" s="72"/>
      <c r="T113" s="72"/>
      <c r="U113" s="72"/>
      <c r="V113" s="63"/>
      <c r="W113" s="63"/>
      <c r="X113" s="63"/>
      <c r="Y113" s="63"/>
      <c r="Z113" s="63"/>
      <c r="AA113" s="11"/>
      <c r="AB113" s="11"/>
      <c r="AC113" s="11"/>
      <c r="AD113" s="63"/>
      <c r="AE113" s="63"/>
      <c r="AF113" s="63"/>
      <c r="AG113" s="65"/>
      <c r="AH113" s="65"/>
      <c r="AI113" s="65"/>
      <c r="AJ113" s="65"/>
      <c r="AK113" s="65"/>
      <c r="AL113" s="63"/>
      <c r="AM113" s="63"/>
      <c r="AN113" s="63"/>
      <c r="AO113" s="63"/>
      <c r="AP113" s="63"/>
      <c r="AQ113" s="63"/>
      <c r="AR113" s="63"/>
      <c r="AS113" s="73"/>
      <c r="AT113" s="73"/>
      <c r="AU113" s="73"/>
      <c r="AV113" s="73"/>
      <c r="AW113" s="73"/>
      <c r="AX113" s="73"/>
      <c r="AY113" s="74"/>
      <c r="AZ113" s="63" t="n">
        <f aca="false">IF(C113=$B$10,0,C113)</f>
        <v>0</v>
      </c>
      <c r="BA113" s="63" t="n">
        <f aca="false">IF(D113=$B$10,0,D113)</f>
        <v>0</v>
      </c>
      <c r="BB113" s="63" t="n">
        <f aca="false">IF(E113=$B$10,0,E113)</f>
        <v>0</v>
      </c>
      <c r="BC113" s="63" t="n">
        <f aca="false">IF(F113=$B$10,0,F113)</f>
        <v>0</v>
      </c>
      <c r="BD113" s="63" t="n">
        <f aca="false">IF(G113=$B$10,0,G113)</f>
        <v>0</v>
      </c>
      <c r="BE113" s="63" t="n">
        <f aca="false">IF(H113=$B$10,0,H113)</f>
        <v>0</v>
      </c>
      <c r="BF113" s="63" t="n">
        <f aca="false">IF(I113=$B$10,0,I113)</f>
        <v>0</v>
      </c>
      <c r="BG113" s="63" t="n">
        <f aca="false">IF(J113=$B$10,0,J113)</f>
        <v>0</v>
      </c>
      <c r="BH113" s="63" t="n">
        <f aca="false">IF(K113=$B$10,0,K113)</f>
        <v>0</v>
      </c>
      <c r="BI113" s="63" t="n">
        <f aca="false">IF(L113=$B$10,0,L113)</f>
        <v>0</v>
      </c>
      <c r="BJ113" s="63" t="n">
        <f aca="false">IF(M113=$B$10,0,M113)</f>
        <v>0</v>
      </c>
      <c r="BK113" s="63" t="n">
        <f aca="false">IF(N113=$B$10,0,N113)</f>
        <v>0</v>
      </c>
      <c r="BL113" s="63" t="n">
        <f aca="false">IF(O113=$B$10,0,O113)</f>
        <v>0</v>
      </c>
      <c r="BM113" s="63" t="n">
        <f aca="false">IF(P113=$B$10,0,P113)</f>
        <v>0</v>
      </c>
      <c r="BN113" s="63" t="n">
        <f aca="false">IF(Q113=$B$10,0,Q113)</f>
        <v>0</v>
      </c>
      <c r="BO113" s="63" t="n">
        <f aca="false">IF(R113=$B$10,0,R113)</f>
        <v>0</v>
      </c>
      <c r="BP113" s="63" t="n">
        <f aca="false">IF(S113=$B$10,0,S113)</f>
        <v>0</v>
      </c>
      <c r="BQ113" s="63" t="n">
        <f aca="false">IF(T113=$B$10,0,T113)</f>
        <v>0</v>
      </c>
      <c r="BR113" s="63" t="n">
        <f aca="false">IF(U113=$B$10,0,U113)</f>
        <v>0</v>
      </c>
      <c r="BS113" s="63" t="n">
        <f aca="false">IF(V113=$B$10,0,V113)</f>
        <v>0</v>
      </c>
      <c r="BT113" s="63" t="n">
        <f aca="false">IF(W113=$B$10,0,W113)</f>
        <v>0</v>
      </c>
      <c r="BU113" s="63" t="n">
        <f aca="false">IF(X113=$B$10,0,X113)</f>
        <v>0</v>
      </c>
      <c r="BV113" s="63" t="n">
        <f aca="false">IF(Y113=$B$10,0,Y113)</f>
        <v>0</v>
      </c>
      <c r="BW113" s="63" t="n">
        <f aca="false">IF(Z113=$B$10,0,Z113)</f>
        <v>0</v>
      </c>
      <c r="BX113" s="63" t="n">
        <f aca="false">IF(AA113=$B$10,0,AA113)</f>
        <v>0</v>
      </c>
      <c r="BY113" s="63" t="n">
        <f aca="false">IF(AB113=$B$10,0,AB113)</f>
        <v>0</v>
      </c>
      <c r="BZ113" s="63" t="n">
        <f aca="false">IF(AC113=$B$10,0,AC113)</f>
        <v>0</v>
      </c>
      <c r="CA113" s="63" t="n">
        <f aca="false">IF(AD113=$B$10,0,AD113)</f>
        <v>0</v>
      </c>
      <c r="CB113" s="63" t="n">
        <f aca="false">IF(AE113=$B$10,0,AE113)</f>
        <v>0</v>
      </c>
      <c r="CC113" s="63" t="n">
        <f aca="false">IF(AF113=$B$10,0,AF113)</f>
        <v>0</v>
      </c>
      <c r="CD113" s="63" t="n">
        <f aca="false">IF(AG113=$B$10,0,AG113)</f>
        <v>0</v>
      </c>
      <c r="CE113" s="63" t="n">
        <f aca="false">IF(AH113=$B$10,0,AH113)</f>
        <v>0</v>
      </c>
      <c r="CF113" s="63" t="n">
        <f aca="false">IF(AI113=$B$10,0,AI113)</f>
        <v>0</v>
      </c>
      <c r="CG113" s="63" t="n">
        <f aca="false">IF(AJ113=$B$10,0,AJ113)</f>
        <v>0</v>
      </c>
      <c r="CH113" s="63" t="n">
        <f aca="false">IF(AK113=$B$10,0,AK113)</f>
        <v>0</v>
      </c>
      <c r="CI113" s="63" t="n">
        <f aca="false">IF(AL113=$B$10,0,AL113)</f>
        <v>0</v>
      </c>
      <c r="CJ113" s="63" t="n">
        <f aca="false">IF(AM113=$B$10,0,AM113)</f>
        <v>0</v>
      </c>
      <c r="CK113" s="63" t="n">
        <f aca="false">IF(AN113=$B$10,0,AN113)</f>
        <v>0</v>
      </c>
      <c r="CL113" s="63" t="n">
        <f aca="false">IF(AO113=$B$10,0,AO113)</f>
        <v>0</v>
      </c>
      <c r="CM113" s="63" t="n">
        <f aca="false">IF(AP113=$B$10,0,AP113)</f>
        <v>0</v>
      </c>
      <c r="CN113" s="63" t="n">
        <f aca="false">IF(AQ113=$B$10,0,AQ113)</f>
        <v>0</v>
      </c>
      <c r="CO113" s="63" t="n">
        <f aca="false">IF(AR113=$B$10,0,AR113)</f>
        <v>0</v>
      </c>
      <c r="CP113" s="63" t="n">
        <f aca="false">IF(AS113=$B$10,0,AS113)</f>
        <v>0</v>
      </c>
      <c r="CQ113" s="63" t="n">
        <f aca="false">IF(AT113=$B$10,0,AT113)</f>
        <v>0</v>
      </c>
      <c r="CR113" s="63" t="n">
        <f aca="false">IF(AU113=$B$10,0,AU113)</f>
        <v>0</v>
      </c>
      <c r="CS113" s="63" t="n">
        <f aca="false">IF(AV113=$B$10,0,AV113)</f>
        <v>0</v>
      </c>
      <c r="CT113" s="63" t="n">
        <f aca="false">IF(AW113=$B$10,0,AW113)</f>
        <v>0</v>
      </c>
      <c r="CU113" s="63" t="n">
        <f aca="false">IF(AX113=$B$10,0,AX113)</f>
        <v>0</v>
      </c>
      <c r="CV113" s="63" t="n">
        <f aca="false">IF(AY113=$B$10,0,AY113)</f>
        <v>0</v>
      </c>
      <c r="CW113" s="50" t="n">
        <f aca="false">B113</f>
        <v>0</v>
      </c>
      <c r="CX113" s="67" t="n">
        <f aca="false">SUM(AZ113:BC113)</f>
        <v>0</v>
      </c>
      <c r="CY113" s="67" t="n">
        <f aca="false">SUM(BD113:BG113)</f>
        <v>0</v>
      </c>
      <c r="CZ113" s="67" t="n">
        <f aca="false">SUM(BH113:BL113)</f>
        <v>0</v>
      </c>
      <c r="DA113" s="67" t="n">
        <f aca="false">SUM(BM113:BR113)</f>
        <v>0</v>
      </c>
      <c r="DB113" s="67" t="n">
        <f aca="false">SUM(BS113:BW113)</f>
        <v>0</v>
      </c>
      <c r="DC113" s="67" t="n">
        <f aca="false">SUM(BX113:BZ113)</f>
        <v>0</v>
      </c>
      <c r="DD113" s="67" t="n">
        <f aca="false">SUM(CA113:CC113)</f>
        <v>0</v>
      </c>
      <c r="DE113" s="67" t="n">
        <f aca="false">SUM(CD113:CH113)</f>
        <v>0</v>
      </c>
      <c r="DF113" s="67" t="n">
        <f aca="false">SUM(CI113:CO113)</f>
        <v>0</v>
      </c>
      <c r="DG113" s="67" t="n">
        <f aca="false">SUM(CP113:CV113)</f>
        <v>0</v>
      </c>
      <c r="DH113" s="67" t="n">
        <f aca="false">SUM(CX113:DG113)</f>
        <v>0</v>
      </c>
      <c r="DI113" s="63" t="n">
        <f aca="false">CY113+DE113+DG113</f>
        <v>0</v>
      </c>
      <c r="DJ113" s="63" t="n">
        <f aca="false">DD113+CI113</f>
        <v>0</v>
      </c>
      <c r="DK113" s="63" t="n">
        <f aca="false">CX113+DA113+DC113+CJ113+CK113</f>
        <v>0</v>
      </c>
      <c r="DL113" s="63" t="n">
        <f aca="false">DB113+SUM(CL113:CO113)</f>
        <v>0</v>
      </c>
      <c r="DM113" s="63" t="n">
        <f aca="false">BB113+BF113+BN113+BO113+BV113+CC113+CG113+CM113</f>
        <v>0</v>
      </c>
      <c r="DN113" s="63" t="n">
        <f aca="false">BD113+BT113+CE113+CJ113+CL113+CP113+CQ113</f>
        <v>0</v>
      </c>
      <c r="DO113" s="63" t="n">
        <f aca="false">AZ113+BA113+BC113+BE113+BS113+CA113</f>
        <v>0</v>
      </c>
      <c r="DP113" s="76" t="n">
        <f aca="false">BH113+BZ113+CO113</f>
        <v>0</v>
      </c>
      <c r="DQ113" s="63" t="n">
        <f aca="false">2*DH113</f>
        <v>0</v>
      </c>
      <c r="DR113" s="63" t="n">
        <f aca="false">2*DI113</f>
        <v>0</v>
      </c>
      <c r="DS113" s="63" t="n">
        <f aca="false">2*DJ113</f>
        <v>0</v>
      </c>
      <c r="DT113" s="63" t="n">
        <f aca="false">2*DK113</f>
        <v>0</v>
      </c>
      <c r="DU113" s="63" t="n">
        <f aca="false">2*DL113</f>
        <v>0</v>
      </c>
      <c r="DV113" s="63" t="n">
        <f aca="false">2*DM113</f>
        <v>0</v>
      </c>
      <c r="DW113" s="63" t="n">
        <f aca="false">2*DN113</f>
        <v>0</v>
      </c>
      <c r="DX113" s="63" t="n">
        <f aca="false">2*DO113</f>
        <v>0</v>
      </c>
      <c r="DY113" s="63" t="n">
        <f aca="false">2*DP113</f>
        <v>0</v>
      </c>
      <c r="DZ113" s="10" t="n">
        <v>96</v>
      </c>
      <c r="EA113" s="63" t="n">
        <f aca="false">COUNTIF(DQ$17:DQ$116,$DZ113)</f>
        <v>0</v>
      </c>
      <c r="EB113" s="9"/>
      <c r="EC113" s="9"/>
      <c r="ED113" s="9"/>
      <c r="EE113" s="9"/>
      <c r="EF113" s="9"/>
      <c r="EG113" s="9"/>
      <c r="EH113" s="9"/>
    </row>
    <row r="114" customFormat="false" ht="12.75" hidden="false" customHeight="false" outlineLevel="0" collapsed="false">
      <c r="A114" s="2" t="n">
        <v>114</v>
      </c>
      <c r="B114" s="49"/>
      <c r="C114" s="70"/>
      <c r="D114" s="70"/>
      <c r="E114" s="70"/>
      <c r="F114" s="70"/>
      <c r="G114" s="71"/>
      <c r="H114" s="71"/>
      <c r="I114" s="71"/>
      <c r="J114" s="71"/>
      <c r="K114" s="70"/>
      <c r="L114" s="70"/>
      <c r="M114" s="70"/>
      <c r="N114" s="70"/>
      <c r="O114" s="70"/>
      <c r="P114" s="72"/>
      <c r="Q114" s="72"/>
      <c r="R114" s="72"/>
      <c r="S114" s="72"/>
      <c r="T114" s="72"/>
      <c r="U114" s="72"/>
      <c r="V114" s="63"/>
      <c r="W114" s="63"/>
      <c r="X114" s="63"/>
      <c r="Y114" s="63"/>
      <c r="Z114" s="63"/>
      <c r="AA114" s="11"/>
      <c r="AB114" s="11"/>
      <c r="AC114" s="11"/>
      <c r="AD114" s="63"/>
      <c r="AE114" s="63"/>
      <c r="AF114" s="63"/>
      <c r="AG114" s="65"/>
      <c r="AH114" s="65"/>
      <c r="AI114" s="65"/>
      <c r="AJ114" s="65"/>
      <c r="AK114" s="65"/>
      <c r="AL114" s="63"/>
      <c r="AM114" s="63"/>
      <c r="AN114" s="63"/>
      <c r="AO114" s="63"/>
      <c r="AP114" s="63"/>
      <c r="AQ114" s="63"/>
      <c r="AR114" s="63"/>
      <c r="AS114" s="73"/>
      <c r="AT114" s="73"/>
      <c r="AU114" s="73"/>
      <c r="AV114" s="73"/>
      <c r="AW114" s="73"/>
      <c r="AX114" s="73"/>
      <c r="AY114" s="74"/>
      <c r="AZ114" s="63" t="n">
        <f aca="false">IF(C114=$B$10,0,C114)</f>
        <v>0</v>
      </c>
      <c r="BA114" s="63" t="n">
        <f aca="false">IF(D114=$B$10,0,D114)</f>
        <v>0</v>
      </c>
      <c r="BB114" s="63" t="n">
        <f aca="false">IF(E114=$B$10,0,E114)</f>
        <v>0</v>
      </c>
      <c r="BC114" s="63" t="n">
        <f aca="false">IF(F114=$B$10,0,F114)</f>
        <v>0</v>
      </c>
      <c r="BD114" s="63" t="n">
        <f aca="false">IF(G114=$B$10,0,G114)</f>
        <v>0</v>
      </c>
      <c r="BE114" s="63" t="n">
        <f aca="false">IF(H114=$B$10,0,H114)</f>
        <v>0</v>
      </c>
      <c r="BF114" s="63" t="n">
        <f aca="false">IF(I114=$B$10,0,I114)</f>
        <v>0</v>
      </c>
      <c r="BG114" s="63" t="n">
        <f aca="false">IF(J114=$B$10,0,J114)</f>
        <v>0</v>
      </c>
      <c r="BH114" s="63" t="n">
        <f aca="false">IF(K114=$B$10,0,K114)</f>
        <v>0</v>
      </c>
      <c r="BI114" s="63" t="n">
        <f aca="false">IF(L114=$B$10,0,L114)</f>
        <v>0</v>
      </c>
      <c r="BJ114" s="63" t="n">
        <f aca="false">IF(M114=$B$10,0,M114)</f>
        <v>0</v>
      </c>
      <c r="BK114" s="63" t="n">
        <f aca="false">IF(N114=$B$10,0,N114)</f>
        <v>0</v>
      </c>
      <c r="BL114" s="63" t="n">
        <f aca="false">IF(O114=$B$10,0,O114)</f>
        <v>0</v>
      </c>
      <c r="BM114" s="63" t="n">
        <f aca="false">IF(P114=$B$10,0,P114)</f>
        <v>0</v>
      </c>
      <c r="BN114" s="63" t="n">
        <f aca="false">IF(Q114=$B$10,0,Q114)</f>
        <v>0</v>
      </c>
      <c r="BO114" s="63" t="n">
        <f aca="false">IF(R114=$B$10,0,R114)</f>
        <v>0</v>
      </c>
      <c r="BP114" s="63" t="n">
        <f aca="false">IF(S114=$B$10,0,S114)</f>
        <v>0</v>
      </c>
      <c r="BQ114" s="63" t="n">
        <f aca="false">IF(T114=$B$10,0,T114)</f>
        <v>0</v>
      </c>
      <c r="BR114" s="63" t="n">
        <f aca="false">IF(U114=$B$10,0,U114)</f>
        <v>0</v>
      </c>
      <c r="BS114" s="63" t="n">
        <f aca="false">IF(V114=$B$10,0,V114)</f>
        <v>0</v>
      </c>
      <c r="BT114" s="63" t="n">
        <f aca="false">IF(W114=$B$10,0,W114)</f>
        <v>0</v>
      </c>
      <c r="BU114" s="63" t="n">
        <f aca="false">IF(X114=$B$10,0,X114)</f>
        <v>0</v>
      </c>
      <c r="BV114" s="63" t="n">
        <f aca="false">IF(Y114=$B$10,0,Y114)</f>
        <v>0</v>
      </c>
      <c r="BW114" s="63" t="n">
        <f aca="false">IF(Z114=$B$10,0,Z114)</f>
        <v>0</v>
      </c>
      <c r="BX114" s="63" t="n">
        <f aca="false">IF(AA114=$B$10,0,AA114)</f>
        <v>0</v>
      </c>
      <c r="BY114" s="63" t="n">
        <f aca="false">IF(AB114=$B$10,0,AB114)</f>
        <v>0</v>
      </c>
      <c r="BZ114" s="63" t="n">
        <f aca="false">IF(AC114=$B$10,0,AC114)</f>
        <v>0</v>
      </c>
      <c r="CA114" s="63" t="n">
        <f aca="false">IF(AD114=$B$10,0,AD114)</f>
        <v>0</v>
      </c>
      <c r="CB114" s="63" t="n">
        <f aca="false">IF(AE114=$B$10,0,AE114)</f>
        <v>0</v>
      </c>
      <c r="CC114" s="63" t="n">
        <f aca="false">IF(AF114=$B$10,0,AF114)</f>
        <v>0</v>
      </c>
      <c r="CD114" s="63" t="n">
        <f aca="false">IF(AG114=$B$10,0,AG114)</f>
        <v>0</v>
      </c>
      <c r="CE114" s="63" t="n">
        <f aca="false">IF(AH114=$B$10,0,AH114)</f>
        <v>0</v>
      </c>
      <c r="CF114" s="63" t="n">
        <f aca="false">IF(AI114=$B$10,0,AI114)</f>
        <v>0</v>
      </c>
      <c r="CG114" s="63" t="n">
        <f aca="false">IF(AJ114=$B$10,0,AJ114)</f>
        <v>0</v>
      </c>
      <c r="CH114" s="63" t="n">
        <f aca="false">IF(AK114=$B$10,0,AK114)</f>
        <v>0</v>
      </c>
      <c r="CI114" s="63" t="n">
        <f aca="false">IF(AL114=$B$10,0,AL114)</f>
        <v>0</v>
      </c>
      <c r="CJ114" s="63" t="n">
        <f aca="false">IF(AM114=$B$10,0,AM114)</f>
        <v>0</v>
      </c>
      <c r="CK114" s="63" t="n">
        <f aca="false">IF(AN114=$B$10,0,AN114)</f>
        <v>0</v>
      </c>
      <c r="CL114" s="63" t="n">
        <f aca="false">IF(AO114=$B$10,0,AO114)</f>
        <v>0</v>
      </c>
      <c r="CM114" s="63" t="n">
        <f aca="false">IF(AP114=$B$10,0,AP114)</f>
        <v>0</v>
      </c>
      <c r="CN114" s="63" t="n">
        <f aca="false">IF(AQ114=$B$10,0,AQ114)</f>
        <v>0</v>
      </c>
      <c r="CO114" s="63" t="n">
        <f aca="false">IF(AR114=$B$10,0,AR114)</f>
        <v>0</v>
      </c>
      <c r="CP114" s="63" t="n">
        <f aca="false">IF(AS114=$B$10,0,AS114)</f>
        <v>0</v>
      </c>
      <c r="CQ114" s="63" t="n">
        <f aca="false">IF(AT114=$B$10,0,AT114)</f>
        <v>0</v>
      </c>
      <c r="CR114" s="63" t="n">
        <f aca="false">IF(AU114=$B$10,0,AU114)</f>
        <v>0</v>
      </c>
      <c r="CS114" s="63" t="n">
        <f aca="false">IF(AV114=$B$10,0,AV114)</f>
        <v>0</v>
      </c>
      <c r="CT114" s="63" t="n">
        <f aca="false">IF(AW114=$B$10,0,AW114)</f>
        <v>0</v>
      </c>
      <c r="CU114" s="63" t="n">
        <f aca="false">IF(AX114=$B$10,0,AX114)</f>
        <v>0</v>
      </c>
      <c r="CV114" s="63" t="n">
        <f aca="false">IF(AY114=$B$10,0,AY114)</f>
        <v>0</v>
      </c>
      <c r="CW114" s="50" t="n">
        <f aca="false">B114</f>
        <v>0</v>
      </c>
      <c r="CX114" s="67" t="n">
        <f aca="false">SUM(AZ114:BC114)</f>
        <v>0</v>
      </c>
      <c r="CY114" s="67" t="n">
        <f aca="false">SUM(BD114:BG114)</f>
        <v>0</v>
      </c>
      <c r="CZ114" s="67" t="n">
        <f aca="false">SUM(BH114:BL114)</f>
        <v>0</v>
      </c>
      <c r="DA114" s="67" t="n">
        <f aca="false">SUM(BM114:BR114)</f>
        <v>0</v>
      </c>
      <c r="DB114" s="67" t="n">
        <f aca="false">SUM(BS114:BW114)</f>
        <v>0</v>
      </c>
      <c r="DC114" s="67" t="n">
        <f aca="false">SUM(BX114:BZ114)</f>
        <v>0</v>
      </c>
      <c r="DD114" s="67" t="n">
        <f aca="false">SUM(CA114:CC114)</f>
        <v>0</v>
      </c>
      <c r="DE114" s="67" t="n">
        <f aca="false">SUM(CD114:CH114)</f>
        <v>0</v>
      </c>
      <c r="DF114" s="67" t="n">
        <f aca="false">SUM(CI114:CO114)</f>
        <v>0</v>
      </c>
      <c r="DG114" s="67" t="n">
        <f aca="false">SUM(CP114:CV114)</f>
        <v>0</v>
      </c>
      <c r="DH114" s="67" t="n">
        <f aca="false">SUM(CX114:DG114)</f>
        <v>0</v>
      </c>
      <c r="DI114" s="63" t="n">
        <f aca="false">CY114+DE114+DG114</f>
        <v>0</v>
      </c>
      <c r="DJ114" s="63" t="n">
        <f aca="false">DD114+CI114</f>
        <v>0</v>
      </c>
      <c r="DK114" s="63" t="n">
        <f aca="false">CX114+DA114+DC114+CJ114+CK114</f>
        <v>0</v>
      </c>
      <c r="DL114" s="63" t="n">
        <f aca="false">DB114+SUM(CL114:CO114)</f>
        <v>0</v>
      </c>
      <c r="DM114" s="63" t="n">
        <f aca="false">BB114+BF114+BN114+BO114+BV114+CC114+CG114+CM114</f>
        <v>0</v>
      </c>
      <c r="DN114" s="63" t="n">
        <f aca="false">BD114+BT114+CE114+CJ114+CL114+CP114+CQ114</f>
        <v>0</v>
      </c>
      <c r="DO114" s="63" t="n">
        <f aca="false">AZ114+BA114+BC114+BE114+BS114+CA114</f>
        <v>0</v>
      </c>
      <c r="DP114" s="76" t="n">
        <f aca="false">BH114+BZ114+CO114</f>
        <v>0</v>
      </c>
      <c r="DQ114" s="63" t="n">
        <f aca="false">2*DH114</f>
        <v>0</v>
      </c>
      <c r="DR114" s="63" t="n">
        <f aca="false">2*DI114</f>
        <v>0</v>
      </c>
      <c r="DS114" s="63" t="n">
        <f aca="false">2*DJ114</f>
        <v>0</v>
      </c>
      <c r="DT114" s="63" t="n">
        <f aca="false">2*DK114</f>
        <v>0</v>
      </c>
      <c r="DU114" s="63" t="n">
        <f aca="false">2*DL114</f>
        <v>0</v>
      </c>
      <c r="DV114" s="63" t="n">
        <f aca="false">2*DM114</f>
        <v>0</v>
      </c>
      <c r="DW114" s="63" t="n">
        <f aca="false">2*DN114</f>
        <v>0</v>
      </c>
      <c r="DX114" s="63" t="n">
        <f aca="false">2*DO114</f>
        <v>0</v>
      </c>
      <c r="DY114" s="63" t="n">
        <f aca="false">2*DP114</f>
        <v>0</v>
      </c>
      <c r="DZ114" s="10" t="n">
        <v>97</v>
      </c>
      <c r="EA114" s="63" t="n">
        <f aca="false">COUNTIF(DQ$17:DQ$116,$DZ114)</f>
        <v>0</v>
      </c>
      <c r="EB114" s="9"/>
      <c r="EC114" s="9"/>
      <c r="ED114" s="9"/>
      <c r="EE114" s="9"/>
      <c r="EF114" s="9"/>
      <c r="EG114" s="9"/>
      <c r="EH114" s="9"/>
    </row>
    <row r="115" customFormat="false" ht="12.75" hidden="false" customHeight="false" outlineLevel="0" collapsed="false">
      <c r="A115" s="2" t="n">
        <v>115</v>
      </c>
      <c r="B115" s="49"/>
      <c r="C115" s="70"/>
      <c r="D115" s="70"/>
      <c r="E115" s="70"/>
      <c r="F115" s="70"/>
      <c r="G115" s="71"/>
      <c r="H115" s="71"/>
      <c r="I115" s="71"/>
      <c r="J115" s="71"/>
      <c r="K115" s="70"/>
      <c r="L115" s="70"/>
      <c r="M115" s="70"/>
      <c r="N115" s="70"/>
      <c r="O115" s="70"/>
      <c r="P115" s="72"/>
      <c r="Q115" s="72"/>
      <c r="R115" s="72"/>
      <c r="S115" s="72"/>
      <c r="T115" s="72"/>
      <c r="U115" s="72"/>
      <c r="V115" s="63"/>
      <c r="W115" s="63"/>
      <c r="X115" s="63"/>
      <c r="Y115" s="63"/>
      <c r="Z115" s="63"/>
      <c r="AA115" s="11"/>
      <c r="AB115" s="11"/>
      <c r="AC115" s="11"/>
      <c r="AD115" s="63"/>
      <c r="AE115" s="63"/>
      <c r="AF115" s="63"/>
      <c r="AG115" s="65"/>
      <c r="AH115" s="65"/>
      <c r="AI115" s="65"/>
      <c r="AJ115" s="65"/>
      <c r="AK115" s="65"/>
      <c r="AL115" s="63"/>
      <c r="AM115" s="63"/>
      <c r="AN115" s="63"/>
      <c r="AO115" s="63"/>
      <c r="AP115" s="63"/>
      <c r="AQ115" s="63"/>
      <c r="AR115" s="63"/>
      <c r="AS115" s="73"/>
      <c r="AT115" s="73"/>
      <c r="AU115" s="73"/>
      <c r="AV115" s="73"/>
      <c r="AW115" s="73"/>
      <c r="AX115" s="73"/>
      <c r="AY115" s="74"/>
      <c r="AZ115" s="63" t="n">
        <f aca="false">IF(C115=$B$10,0,C115)</f>
        <v>0</v>
      </c>
      <c r="BA115" s="63" t="n">
        <f aca="false">IF(D115=$B$10,0,D115)</f>
        <v>0</v>
      </c>
      <c r="BB115" s="63" t="n">
        <f aca="false">IF(E115=$B$10,0,E115)</f>
        <v>0</v>
      </c>
      <c r="BC115" s="63" t="n">
        <f aca="false">IF(F115=$B$10,0,F115)</f>
        <v>0</v>
      </c>
      <c r="BD115" s="63" t="n">
        <f aca="false">IF(G115=$B$10,0,G115)</f>
        <v>0</v>
      </c>
      <c r="BE115" s="63" t="n">
        <f aca="false">IF(H115=$B$10,0,H115)</f>
        <v>0</v>
      </c>
      <c r="BF115" s="63" t="n">
        <f aca="false">IF(I115=$B$10,0,I115)</f>
        <v>0</v>
      </c>
      <c r="BG115" s="63" t="n">
        <f aca="false">IF(J115=$B$10,0,J115)</f>
        <v>0</v>
      </c>
      <c r="BH115" s="63" t="n">
        <f aca="false">IF(K115=$B$10,0,K115)</f>
        <v>0</v>
      </c>
      <c r="BI115" s="63" t="n">
        <f aca="false">IF(L115=$B$10,0,L115)</f>
        <v>0</v>
      </c>
      <c r="BJ115" s="63" t="n">
        <f aca="false">IF(M115=$B$10,0,M115)</f>
        <v>0</v>
      </c>
      <c r="BK115" s="63" t="n">
        <f aca="false">IF(N115=$B$10,0,N115)</f>
        <v>0</v>
      </c>
      <c r="BL115" s="63" t="n">
        <f aca="false">IF(O115=$B$10,0,O115)</f>
        <v>0</v>
      </c>
      <c r="BM115" s="63" t="n">
        <f aca="false">IF(P115=$B$10,0,P115)</f>
        <v>0</v>
      </c>
      <c r="BN115" s="63" t="n">
        <f aca="false">IF(Q115=$B$10,0,Q115)</f>
        <v>0</v>
      </c>
      <c r="BO115" s="63" t="n">
        <f aca="false">IF(R115=$B$10,0,R115)</f>
        <v>0</v>
      </c>
      <c r="BP115" s="63" t="n">
        <f aca="false">IF(S115=$B$10,0,S115)</f>
        <v>0</v>
      </c>
      <c r="BQ115" s="63" t="n">
        <f aca="false">IF(T115=$B$10,0,T115)</f>
        <v>0</v>
      </c>
      <c r="BR115" s="63" t="n">
        <f aca="false">IF(U115=$B$10,0,U115)</f>
        <v>0</v>
      </c>
      <c r="BS115" s="63" t="n">
        <f aca="false">IF(V115=$B$10,0,V115)</f>
        <v>0</v>
      </c>
      <c r="BT115" s="63" t="n">
        <f aca="false">IF(W115=$B$10,0,W115)</f>
        <v>0</v>
      </c>
      <c r="BU115" s="63" t="n">
        <f aca="false">IF(X115=$B$10,0,X115)</f>
        <v>0</v>
      </c>
      <c r="BV115" s="63" t="n">
        <f aca="false">IF(Y115=$B$10,0,Y115)</f>
        <v>0</v>
      </c>
      <c r="BW115" s="63" t="n">
        <f aca="false">IF(Z115=$B$10,0,Z115)</f>
        <v>0</v>
      </c>
      <c r="BX115" s="63" t="n">
        <f aca="false">IF(AA115=$B$10,0,AA115)</f>
        <v>0</v>
      </c>
      <c r="BY115" s="63" t="n">
        <f aca="false">IF(AB115=$B$10,0,AB115)</f>
        <v>0</v>
      </c>
      <c r="BZ115" s="63" t="n">
        <f aca="false">IF(AC115=$B$10,0,AC115)</f>
        <v>0</v>
      </c>
      <c r="CA115" s="63" t="n">
        <f aca="false">IF(AD115=$B$10,0,AD115)</f>
        <v>0</v>
      </c>
      <c r="CB115" s="63" t="n">
        <f aca="false">IF(AE115=$B$10,0,AE115)</f>
        <v>0</v>
      </c>
      <c r="CC115" s="63" t="n">
        <f aca="false">IF(AF115=$B$10,0,AF115)</f>
        <v>0</v>
      </c>
      <c r="CD115" s="63" t="n">
        <f aca="false">IF(AG115=$B$10,0,AG115)</f>
        <v>0</v>
      </c>
      <c r="CE115" s="63" t="n">
        <f aca="false">IF(AH115=$B$10,0,AH115)</f>
        <v>0</v>
      </c>
      <c r="CF115" s="63" t="n">
        <f aca="false">IF(AI115=$B$10,0,AI115)</f>
        <v>0</v>
      </c>
      <c r="CG115" s="63" t="n">
        <f aca="false">IF(AJ115=$B$10,0,AJ115)</f>
        <v>0</v>
      </c>
      <c r="CH115" s="63" t="n">
        <f aca="false">IF(AK115=$B$10,0,AK115)</f>
        <v>0</v>
      </c>
      <c r="CI115" s="63" t="n">
        <f aca="false">IF(AL115=$B$10,0,AL115)</f>
        <v>0</v>
      </c>
      <c r="CJ115" s="63" t="n">
        <f aca="false">IF(AM115=$B$10,0,AM115)</f>
        <v>0</v>
      </c>
      <c r="CK115" s="63" t="n">
        <f aca="false">IF(AN115=$B$10,0,AN115)</f>
        <v>0</v>
      </c>
      <c r="CL115" s="63" t="n">
        <f aca="false">IF(AO115=$B$10,0,AO115)</f>
        <v>0</v>
      </c>
      <c r="CM115" s="63" t="n">
        <f aca="false">IF(AP115=$B$10,0,AP115)</f>
        <v>0</v>
      </c>
      <c r="CN115" s="63" t="n">
        <f aca="false">IF(AQ115=$B$10,0,AQ115)</f>
        <v>0</v>
      </c>
      <c r="CO115" s="63" t="n">
        <f aca="false">IF(AR115=$B$10,0,AR115)</f>
        <v>0</v>
      </c>
      <c r="CP115" s="63" t="n">
        <f aca="false">IF(AS115=$B$10,0,AS115)</f>
        <v>0</v>
      </c>
      <c r="CQ115" s="63" t="n">
        <f aca="false">IF(AT115=$B$10,0,AT115)</f>
        <v>0</v>
      </c>
      <c r="CR115" s="63" t="n">
        <f aca="false">IF(AU115=$B$10,0,AU115)</f>
        <v>0</v>
      </c>
      <c r="CS115" s="63" t="n">
        <f aca="false">IF(AV115=$B$10,0,AV115)</f>
        <v>0</v>
      </c>
      <c r="CT115" s="63" t="n">
        <f aca="false">IF(AW115=$B$10,0,AW115)</f>
        <v>0</v>
      </c>
      <c r="CU115" s="63" t="n">
        <f aca="false">IF(AX115=$B$10,0,AX115)</f>
        <v>0</v>
      </c>
      <c r="CV115" s="63" t="n">
        <f aca="false">IF(AY115=$B$10,0,AY115)</f>
        <v>0</v>
      </c>
      <c r="CW115" s="50" t="n">
        <f aca="false">B115</f>
        <v>0</v>
      </c>
      <c r="CX115" s="67" t="n">
        <f aca="false">SUM(AZ115:BC115)</f>
        <v>0</v>
      </c>
      <c r="CY115" s="67" t="n">
        <f aca="false">SUM(BD115:BG115)</f>
        <v>0</v>
      </c>
      <c r="CZ115" s="67" t="n">
        <f aca="false">SUM(BH115:BL115)</f>
        <v>0</v>
      </c>
      <c r="DA115" s="67" t="n">
        <f aca="false">SUM(BM115:BR115)</f>
        <v>0</v>
      </c>
      <c r="DB115" s="67" t="n">
        <f aca="false">SUM(BS115:BW115)</f>
        <v>0</v>
      </c>
      <c r="DC115" s="67" t="n">
        <f aca="false">SUM(BX115:BZ115)</f>
        <v>0</v>
      </c>
      <c r="DD115" s="67" t="n">
        <f aca="false">SUM(CA115:CC115)</f>
        <v>0</v>
      </c>
      <c r="DE115" s="67" t="n">
        <f aca="false">SUM(CD115:CH115)</f>
        <v>0</v>
      </c>
      <c r="DF115" s="67" t="n">
        <f aca="false">SUM(CI115:CO115)</f>
        <v>0</v>
      </c>
      <c r="DG115" s="67" t="n">
        <f aca="false">SUM(CP115:CV115)</f>
        <v>0</v>
      </c>
      <c r="DH115" s="67" t="n">
        <f aca="false">SUM(CX115:DG115)</f>
        <v>0</v>
      </c>
      <c r="DI115" s="63" t="n">
        <f aca="false">CY115+DE115+DG115</f>
        <v>0</v>
      </c>
      <c r="DJ115" s="63" t="n">
        <f aca="false">DD115+CI115</f>
        <v>0</v>
      </c>
      <c r="DK115" s="63" t="n">
        <f aca="false">CX115+DA115+DC115+CJ115+CK115</f>
        <v>0</v>
      </c>
      <c r="DL115" s="63" t="n">
        <f aca="false">DB115+SUM(CL115:CO115)</f>
        <v>0</v>
      </c>
      <c r="DM115" s="63" t="n">
        <f aca="false">BB115+BF115+BN115+BO115+BV115+CC115+CG115+CM115</f>
        <v>0</v>
      </c>
      <c r="DN115" s="63" t="n">
        <f aca="false">BD115+BT115+CE115+CJ115+CL115+CP115+CQ115</f>
        <v>0</v>
      </c>
      <c r="DO115" s="63" t="n">
        <f aca="false">AZ115+BA115+BC115+BE115+BS115+CA115</f>
        <v>0</v>
      </c>
      <c r="DP115" s="76" t="n">
        <f aca="false">BH115+BZ115+CO115</f>
        <v>0</v>
      </c>
      <c r="DQ115" s="63" t="n">
        <f aca="false">2*DH115</f>
        <v>0</v>
      </c>
      <c r="DR115" s="63" t="n">
        <f aca="false">2*DI115</f>
        <v>0</v>
      </c>
      <c r="DS115" s="63" t="n">
        <f aca="false">2*DJ115</f>
        <v>0</v>
      </c>
      <c r="DT115" s="63" t="n">
        <f aca="false">2*DK115</f>
        <v>0</v>
      </c>
      <c r="DU115" s="63" t="n">
        <f aca="false">2*DL115</f>
        <v>0</v>
      </c>
      <c r="DV115" s="63" t="n">
        <f aca="false">2*DM115</f>
        <v>0</v>
      </c>
      <c r="DW115" s="63" t="n">
        <f aca="false">2*DN115</f>
        <v>0</v>
      </c>
      <c r="DX115" s="63" t="n">
        <f aca="false">2*DO115</f>
        <v>0</v>
      </c>
      <c r="DY115" s="63" t="n">
        <f aca="false">2*DP115</f>
        <v>0</v>
      </c>
      <c r="DZ115" s="10" t="n">
        <v>98</v>
      </c>
      <c r="EA115" s="63" t="n">
        <f aca="false">COUNTIF(DQ$17:DQ$116,$DZ115)</f>
        <v>0</v>
      </c>
      <c r="EB115" s="9"/>
      <c r="EC115" s="9"/>
      <c r="ED115" s="9"/>
      <c r="EE115" s="9"/>
      <c r="EF115" s="9"/>
      <c r="EG115" s="9"/>
      <c r="EH115" s="9"/>
    </row>
    <row r="116" customFormat="false" ht="12.75" hidden="false" customHeight="false" outlineLevel="0" collapsed="false">
      <c r="A116" s="2" t="n">
        <v>116</v>
      </c>
      <c r="B116" s="49"/>
      <c r="C116" s="70"/>
      <c r="D116" s="70"/>
      <c r="E116" s="70"/>
      <c r="F116" s="70"/>
      <c r="G116" s="71"/>
      <c r="H116" s="71"/>
      <c r="I116" s="71"/>
      <c r="J116" s="71"/>
      <c r="K116" s="70"/>
      <c r="L116" s="70"/>
      <c r="M116" s="70"/>
      <c r="N116" s="70"/>
      <c r="O116" s="70"/>
      <c r="P116" s="72"/>
      <c r="Q116" s="72"/>
      <c r="R116" s="72"/>
      <c r="S116" s="72"/>
      <c r="T116" s="72"/>
      <c r="U116" s="72"/>
      <c r="V116" s="63"/>
      <c r="W116" s="63"/>
      <c r="X116" s="63"/>
      <c r="Y116" s="63"/>
      <c r="Z116" s="63"/>
      <c r="AA116" s="11"/>
      <c r="AB116" s="11"/>
      <c r="AC116" s="11"/>
      <c r="AD116" s="63"/>
      <c r="AE116" s="63"/>
      <c r="AF116" s="63"/>
      <c r="AG116" s="65"/>
      <c r="AH116" s="65"/>
      <c r="AI116" s="65"/>
      <c r="AJ116" s="65"/>
      <c r="AK116" s="65"/>
      <c r="AL116" s="63"/>
      <c r="AM116" s="63"/>
      <c r="AN116" s="63"/>
      <c r="AO116" s="63"/>
      <c r="AP116" s="63"/>
      <c r="AQ116" s="63"/>
      <c r="AR116" s="63"/>
      <c r="AS116" s="73"/>
      <c r="AT116" s="73"/>
      <c r="AU116" s="73"/>
      <c r="AV116" s="73"/>
      <c r="AW116" s="73"/>
      <c r="AX116" s="73"/>
      <c r="AY116" s="74"/>
      <c r="AZ116" s="63" t="n">
        <f aca="false">IF(C116=$B$10,0,C116)</f>
        <v>0</v>
      </c>
      <c r="BA116" s="63" t="n">
        <f aca="false">IF(D116=$B$10,0,D116)</f>
        <v>0</v>
      </c>
      <c r="BB116" s="63" t="n">
        <f aca="false">IF(E116=$B$10,0,E116)</f>
        <v>0</v>
      </c>
      <c r="BC116" s="63" t="n">
        <f aca="false">IF(F116=$B$10,0,F116)</f>
        <v>0</v>
      </c>
      <c r="BD116" s="63" t="n">
        <f aca="false">IF(G116=$B$10,0,G116)</f>
        <v>0</v>
      </c>
      <c r="BE116" s="63" t="n">
        <f aca="false">IF(H116=$B$10,0,H116)</f>
        <v>0</v>
      </c>
      <c r="BF116" s="63" t="n">
        <f aca="false">IF(I116=$B$10,0,I116)</f>
        <v>0</v>
      </c>
      <c r="BG116" s="63" t="n">
        <f aca="false">IF(J116=$B$10,0,J116)</f>
        <v>0</v>
      </c>
      <c r="BH116" s="63" t="n">
        <f aca="false">IF(K116=$B$10,0,K116)</f>
        <v>0</v>
      </c>
      <c r="BI116" s="63" t="n">
        <f aca="false">IF(L116=$B$10,0,L116)</f>
        <v>0</v>
      </c>
      <c r="BJ116" s="63" t="n">
        <f aca="false">IF(M116=$B$10,0,M116)</f>
        <v>0</v>
      </c>
      <c r="BK116" s="63" t="n">
        <f aca="false">IF(N116=$B$10,0,N116)</f>
        <v>0</v>
      </c>
      <c r="BL116" s="63" t="n">
        <f aca="false">IF(O116=$B$10,0,O116)</f>
        <v>0</v>
      </c>
      <c r="BM116" s="63" t="n">
        <f aca="false">IF(P116=$B$10,0,P116)</f>
        <v>0</v>
      </c>
      <c r="BN116" s="63" t="n">
        <f aca="false">IF(Q116=$B$10,0,Q116)</f>
        <v>0</v>
      </c>
      <c r="BO116" s="63" t="n">
        <f aca="false">IF(R116=$B$10,0,R116)</f>
        <v>0</v>
      </c>
      <c r="BP116" s="63" t="n">
        <f aca="false">IF(S116=$B$10,0,S116)</f>
        <v>0</v>
      </c>
      <c r="BQ116" s="63" t="n">
        <f aca="false">IF(T116=$B$10,0,T116)</f>
        <v>0</v>
      </c>
      <c r="BR116" s="63" t="n">
        <f aca="false">IF(U116=$B$10,0,U116)</f>
        <v>0</v>
      </c>
      <c r="BS116" s="63" t="n">
        <f aca="false">IF(V116=$B$10,0,V116)</f>
        <v>0</v>
      </c>
      <c r="BT116" s="63" t="n">
        <f aca="false">IF(W116=$B$10,0,W116)</f>
        <v>0</v>
      </c>
      <c r="BU116" s="63" t="n">
        <f aca="false">IF(X116=$B$10,0,X116)</f>
        <v>0</v>
      </c>
      <c r="BV116" s="63" t="n">
        <f aca="false">IF(Y116=$B$10,0,Y116)</f>
        <v>0</v>
      </c>
      <c r="BW116" s="63" t="n">
        <f aca="false">IF(Z116=$B$10,0,Z116)</f>
        <v>0</v>
      </c>
      <c r="BX116" s="63" t="n">
        <f aca="false">IF(AA116=$B$10,0,AA116)</f>
        <v>0</v>
      </c>
      <c r="BY116" s="63" t="n">
        <f aca="false">IF(AB116=$B$10,0,AB116)</f>
        <v>0</v>
      </c>
      <c r="BZ116" s="63" t="n">
        <f aca="false">IF(AC116=$B$10,0,AC116)</f>
        <v>0</v>
      </c>
      <c r="CA116" s="63" t="n">
        <f aca="false">IF(AD116=$B$10,0,AD116)</f>
        <v>0</v>
      </c>
      <c r="CB116" s="63" t="n">
        <f aca="false">IF(AE116=$B$10,0,AE116)</f>
        <v>0</v>
      </c>
      <c r="CC116" s="63" t="n">
        <f aca="false">IF(AF116=$B$10,0,AF116)</f>
        <v>0</v>
      </c>
      <c r="CD116" s="63" t="n">
        <f aca="false">IF(AG116=$B$10,0,AG116)</f>
        <v>0</v>
      </c>
      <c r="CE116" s="63" t="n">
        <f aca="false">IF(AH116=$B$10,0,AH116)</f>
        <v>0</v>
      </c>
      <c r="CF116" s="63" t="n">
        <f aca="false">IF(AI116=$B$10,0,AI116)</f>
        <v>0</v>
      </c>
      <c r="CG116" s="63" t="n">
        <f aca="false">IF(AJ116=$B$10,0,AJ116)</f>
        <v>0</v>
      </c>
      <c r="CH116" s="63" t="n">
        <f aca="false">IF(AK116=$B$10,0,AK116)</f>
        <v>0</v>
      </c>
      <c r="CI116" s="63" t="n">
        <f aca="false">IF(AL116=$B$10,0,AL116)</f>
        <v>0</v>
      </c>
      <c r="CJ116" s="63" t="n">
        <f aca="false">IF(AM116=$B$10,0,AM116)</f>
        <v>0</v>
      </c>
      <c r="CK116" s="63" t="n">
        <f aca="false">IF(AN116=$B$10,0,AN116)</f>
        <v>0</v>
      </c>
      <c r="CL116" s="63" t="n">
        <f aca="false">IF(AO116=$B$10,0,AO116)</f>
        <v>0</v>
      </c>
      <c r="CM116" s="63" t="n">
        <f aca="false">IF(AP116=$B$10,0,AP116)</f>
        <v>0</v>
      </c>
      <c r="CN116" s="63" t="n">
        <f aca="false">IF(AQ116=$B$10,0,AQ116)</f>
        <v>0</v>
      </c>
      <c r="CO116" s="63" t="n">
        <f aca="false">IF(AR116=$B$10,0,AR116)</f>
        <v>0</v>
      </c>
      <c r="CP116" s="63" t="n">
        <f aca="false">IF(AS116=$B$10,0,AS116)</f>
        <v>0</v>
      </c>
      <c r="CQ116" s="63" t="n">
        <f aca="false">IF(AT116=$B$10,0,AT116)</f>
        <v>0</v>
      </c>
      <c r="CR116" s="63" t="n">
        <f aca="false">IF(AU116=$B$10,0,AU116)</f>
        <v>0</v>
      </c>
      <c r="CS116" s="63" t="n">
        <f aca="false">IF(AV116=$B$10,0,AV116)</f>
        <v>0</v>
      </c>
      <c r="CT116" s="63" t="n">
        <f aca="false">IF(AW116=$B$10,0,AW116)</f>
        <v>0</v>
      </c>
      <c r="CU116" s="63" t="n">
        <f aca="false">IF(AX116=$B$10,0,AX116)</f>
        <v>0</v>
      </c>
      <c r="CV116" s="63" t="n">
        <f aca="false">IF(AY116=$B$10,0,AY116)</f>
        <v>0</v>
      </c>
      <c r="CW116" s="10" t="n">
        <f aca="false">B116</f>
        <v>0</v>
      </c>
      <c r="CX116" s="11" t="n">
        <f aca="false">SUM(AZ116:BC116)</f>
        <v>0</v>
      </c>
      <c r="CY116" s="11" t="n">
        <f aca="false">SUM(BD116:BG116)</f>
        <v>0</v>
      </c>
      <c r="CZ116" s="11" t="n">
        <f aca="false">SUM(BH116:BL116)</f>
        <v>0</v>
      </c>
      <c r="DA116" s="11" t="n">
        <f aca="false">SUM(BM116:BR116)</f>
        <v>0</v>
      </c>
      <c r="DB116" s="11" t="n">
        <f aca="false">SUM(BS116:BW116)</f>
        <v>0</v>
      </c>
      <c r="DC116" s="11" t="n">
        <f aca="false">SUM(BX116:BZ116)</f>
        <v>0</v>
      </c>
      <c r="DD116" s="11" t="n">
        <f aca="false">SUM(CA116:CC116)</f>
        <v>0</v>
      </c>
      <c r="DE116" s="67" t="n">
        <f aca="false">SUM(CD116:CH116)</f>
        <v>0</v>
      </c>
      <c r="DF116" s="11" t="n">
        <f aca="false">SUM(CI116:CO116)</f>
        <v>0</v>
      </c>
      <c r="DG116" s="11" t="n">
        <f aca="false">SUM(CP116:CV116)</f>
        <v>0</v>
      </c>
      <c r="DH116" s="11" t="n">
        <f aca="false">SUM(CX116:DG116)</f>
        <v>0</v>
      </c>
      <c r="DI116" s="63" t="n">
        <f aca="false">CY116+DE116+DG116</f>
        <v>0</v>
      </c>
      <c r="DJ116" s="63" t="n">
        <f aca="false">DD116+CI116</f>
        <v>0</v>
      </c>
      <c r="DK116" s="63" t="n">
        <f aca="false">CX116+DA116+DC116+CJ116+CK116</f>
        <v>0</v>
      </c>
      <c r="DL116" s="63" t="n">
        <f aca="false">DB116+SUM(CL116:CO116)</f>
        <v>0</v>
      </c>
      <c r="DM116" s="63" t="n">
        <f aca="false">BB116+BF116+BN116+BO116+BV116+CC116+CG116+CM116</f>
        <v>0</v>
      </c>
      <c r="DN116" s="63" t="n">
        <f aca="false">BD116+BT116+CE116+CJ116+CL116+CP116+CQ116</f>
        <v>0</v>
      </c>
      <c r="DO116" s="63" t="n">
        <f aca="false">AZ116+BA116+BC116+BE116+BS116+CA116</f>
        <v>0</v>
      </c>
      <c r="DP116" s="76" t="n">
        <f aca="false">BH116+BZ116+CO116</f>
        <v>0</v>
      </c>
      <c r="DQ116" s="63" t="n">
        <f aca="false">2*DH116</f>
        <v>0</v>
      </c>
      <c r="DR116" s="63" t="n">
        <f aca="false">2*DI116</f>
        <v>0</v>
      </c>
      <c r="DS116" s="63" t="n">
        <f aca="false">2*DJ116</f>
        <v>0</v>
      </c>
      <c r="DT116" s="63" t="n">
        <f aca="false">2*DK116</f>
        <v>0</v>
      </c>
      <c r="DU116" s="63" t="n">
        <f aca="false">2*DL116</f>
        <v>0</v>
      </c>
      <c r="DV116" s="63" t="n">
        <f aca="false">2*DM116</f>
        <v>0</v>
      </c>
      <c r="DW116" s="63" t="n">
        <f aca="false">2*DN116</f>
        <v>0</v>
      </c>
      <c r="DX116" s="63" t="n">
        <f aca="false">2*DO116</f>
        <v>0</v>
      </c>
      <c r="DY116" s="63" t="n">
        <f aca="false">2*DP116</f>
        <v>0</v>
      </c>
      <c r="DZ116" s="10" t="n">
        <v>99</v>
      </c>
      <c r="EA116" s="63" t="n">
        <f aca="false">COUNTIF(DQ$17:DQ$116,$DZ116)</f>
        <v>0</v>
      </c>
      <c r="EB116" s="9"/>
      <c r="EC116" s="9"/>
      <c r="ED116" s="9"/>
      <c r="EE116" s="9"/>
      <c r="EF116" s="9"/>
      <c r="EG116" s="9"/>
      <c r="EH116" s="9"/>
    </row>
    <row r="117" customFormat="false" ht="12.75" hidden="false" customHeight="false" outlineLevel="0" collapsed="false"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10" t="n">
        <v>100</v>
      </c>
      <c r="EA117" s="63" t="n">
        <f aca="false">COUNTIF(DQ$17:DQ$116,$DZ117)</f>
        <v>1</v>
      </c>
      <c r="EB117" s="9"/>
      <c r="EC117" s="9"/>
      <c r="ED117" s="9"/>
      <c r="EE117" s="9"/>
      <c r="EF117" s="9"/>
      <c r="EG117" s="9"/>
      <c r="EH117" s="9"/>
    </row>
    <row r="118" customFormat="false" ht="12.75" hidden="false" customHeight="false" outlineLevel="0" collapsed="false"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9"/>
      <c r="EA118" s="9"/>
      <c r="EB118" s="9"/>
      <c r="EC118" s="9"/>
      <c r="ED118" s="9"/>
      <c r="EE118" s="9"/>
      <c r="EF118" s="9"/>
      <c r="EG118" s="9"/>
      <c r="EH118" s="9"/>
    </row>
    <row r="119" customFormat="false" ht="12.75" hidden="false" customHeight="false" outlineLevel="0" collapsed="false"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9"/>
      <c r="EA119" s="9"/>
      <c r="EB119" s="9"/>
      <c r="EC119" s="9"/>
      <c r="ED119" s="9"/>
      <c r="EE119" s="9"/>
      <c r="EF119" s="9"/>
      <c r="EG119" s="9"/>
      <c r="EH119" s="9"/>
    </row>
    <row r="120" customFormat="false" ht="12.75" hidden="false" customHeight="false" outlineLevel="0" collapsed="false"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9"/>
      <c r="EA120" s="9"/>
      <c r="EB120" s="9"/>
      <c r="EC120" s="9"/>
      <c r="ED120" s="9"/>
      <c r="EE120" s="9"/>
      <c r="EF120" s="9"/>
      <c r="EG120" s="9"/>
      <c r="EH120" s="9"/>
    </row>
    <row r="121" customFormat="false" ht="12.75" hidden="false" customHeight="false" outlineLevel="0" collapsed="false"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9"/>
      <c r="EA121" s="9"/>
      <c r="EB121" s="9"/>
      <c r="EC121" s="9"/>
      <c r="ED121" s="9"/>
      <c r="EE121" s="9"/>
      <c r="EF121" s="9"/>
      <c r="EG121" s="9"/>
      <c r="EH121" s="9"/>
    </row>
    <row r="122" customFormat="false" ht="12.75" hidden="false" customHeight="false" outlineLevel="0" collapsed="false"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9"/>
      <c r="EA122" s="9"/>
      <c r="EB122" s="9"/>
      <c r="EC122" s="9"/>
      <c r="ED122" s="9"/>
      <c r="EE122" s="9"/>
      <c r="EF122" s="9"/>
      <c r="EG122" s="9"/>
      <c r="EH122" s="9"/>
    </row>
    <row r="123" customFormat="false" ht="12.75" hidden="false" customHeight="false" outlineLevel="0" collapsed="false"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9"/>
      <c r="EA123" s="9"/>
      <c r="EB123" s="9"/>
      <c r="EC123" s="9"/>
      <c r="ED123" s="9"/>
      <c r="EE123" s="9"/>
      <c r="EF123" s="9"/>
      <c r="EG123" s="9"/>
      <c r="EH123" s="9"/>
    </row>
    <row r="124" customFormat="false" ht="12.75" hidden="false" customHeight="false" outlineLevel="0" collapsed="false"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9"/>
      <c r="EA124" s="9"/>
      <c r="EB124" s="9"/>
      <c r="EC124" s="9"/>
      <c r="ED124" s="9"/>
      <c r="EE124" s="9"/>
      <c r="EF124" s="9"/>
      <c r="EG124" s="9"/>
      <c r="EH124" s="9"/>
    </row>
    <row r="125" customFormat="false" ht="12.75" hidden="false" customHeight="false" outlineLevel="0" collapsed="false"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9"/>
      <c r="EA125" s="9"/>
      <c r="EB125" s="9"/>
      <c r="EC125" s="9"/>
      <c r="ED125" s="9"/>
      <c r="EE125" s="9"/>
      <c r="EF125" s="9"/>
      <c r="EG125" s="9"/>
      <c r="EH125" s="9"/>
    </row>
    <row r="126" customFormat="false" ht="12.75" hidden="false" customHeight="false" outlineLevel="0" collapsed="false"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9"/>
      <c r="EA126" s="9"/>
      <c r="EB126" s="9"/>
      <c r="EC126" s="9"/>
      <c r="ED126" s="9"/>
      <c r="EE126" s="9"/>
      <c r="EF126" s="9"/>
      <c r="EG126" s="9"/>
      <c r="EH12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18"/>
  <sheetViews>
    <sheetView showFormulas="false" showGridLines="true" showRowColHeaders="true" showZeros="true" rightToLeft="false" tabSelected="false" showOutlineSymbols="true" defaultGridColor="true" view="normal" topLeftCell="CH3" colorId="64" zoomScale="100" zoomScaleNormal="100" zoomScalePageLayoutView="100" workbookViewId="0">
      <selection pane="topLeft" activeCell="BF13" activeCellId="0" sqref="BF13:CB13"/>
    </sheetView>
  </sheetViews>
  <sheetFormatPr defaultColWidth="5.13671875" defaultRowHeight="12.75" zeroHeight="false" outlineLevelRow="0" outlineLevelCol="0"/>
  <cols>
    <col collapsed="false" customWidth="true" hidden="false" outlineLevel="0" max="91" min="91" style="0" width="5.99"/>
    <col collapsed="false" customWidth="true" hidden="false" outlineLevel="0" max="92" min="92" style="0" width="11.7"/>
    <col collapsed="false" customWidth="true" hidden="false" outlineLevel="0" max="93" min="93" style="0" width="9.06"/>
    <col collapsed="false" customWidth="true" hidden="false" outlineLevel="0" max="94" min="94" style="0" width="11.7"/>
    <col collapsed="false" customWidth="true" hidden="false" outlineLevel="0" max="95" min="95" style="0" width="6.56"/>
    <col collapsed="false" customWidth="true" hidden="false" outlineLevel="0" max="98" min="96" style="0" width="11.7"/>
    <col collapsed="false" customWidth="true" hidden="false" outlineLevel="0" max="100" min="100" style="0" width="6.7"/>
    <col collapsed="false" customWidth="true" hidden="false" outlineLevel="0" max="101" min="101" style="0" width="11.85"/>
    <col collapsed="false" customWidth="true" hidden="false" outlineLevel="0" max="102" min="102" style="0" width="10.13"/>
    <col collapsed="false" customWidth="true" hidden="false" outlineLevel="0" max="103" min="103" style="0" width="1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4" t="s">
        <v>26</v>
      </c>
      <c r="AB1" s="4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X1" s="20"/>
      <c r="AY1" s="14" t="s">
        <v>214</v>
      </c>
      <c r="AZ1" s="14"/>
      <c r="BA1" s="14"/>
      <c r="BB1" s="14"/>
      <c r="BC1" s="14"/>
      <c r="BD1" s="14"/>
      <c r="BE1" s="14"/>
      <c r="BF1" s="15"/>
      <c r="CC1" s="20"/>
      <c r="CD1" s="14" t="s">
        <v>215</v>
      </c>
      <c r="CE1" s="14"/>
      <c r="CF1" s="14"/>
      <c r="CG1" s="14"/>
      <c r="CH1" s="14"/>
      <c r="CI1" s="14"/>
      <c r="CJ1" s="14"/>
      <c r="CK1" s="14"/>
      <c r="CL1" s="15"/>
      <c r="CM1" s="2" t="s">
        <v>90</v>
      </c>
      <c r="CN1" s="2" t="s">
        <v>91</v>
      </c>
      <c r="CO1" s="2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2" t="s">
        <v>216</v>
      </c>
      <c r="CX1" s="2" t="s">
        <v>217</v>
      </c>
      <c r="CY1" s="2" t="s">
        <v>218</v>
      </c>
    </row>
    <row r="2" s="2" customFormat="true" ht="12.75" hidden="false" customHeight="false" outlineLevel="0" collapsed="false">
      <c r="A2" s="2" t="n">
        <v>2</v>
      </c>
      <c r="AP2" s="2" t="n">
        <f aca="false">COUNTIF(AP$17:AP$116,$CC2)</f>
        <v>100</v>
      </c>
      <c r="AQ2" s="2" t="n">
        <f aca="false">COUNTIF(AQ$17:AQ$116,$CC2)</f>
        <v>100</v>
      </c>
      <c r="AR2" s="2" t="n">
        <f aca="false">COUNTIF(AR$17:AR$116,$CC2)</f>
        <v>100</v>
      </c>
      <c r="AS2" s="2" t="n">
        <f aca="false">COUNTIF(AS$17:AS$116,$CC2)</f>
        <v>100</v>
      </c>
      <c r="AT2" s="2" t="n">
        <f aca="false">COUNTIF(AT$17:AT$116,$CC2)</f>
        <v>100</v>
      </c>
      <c r="AU2" s="2" t="n">
        <f aca="false">COUNTIF(AU$17:AU$116,$CC2)</f>
        <v>100</v>
      </c>
      <c r="AV2" s="2" t="n">
        <f aca="false">COUNTIF(AV$17:AV$116,$CC2)</f>
        <v>99</v>
      </c>
      <c r="AW2" s="2" t="n">
        <f aca="false">COUNTIF(AW$17:AW$116,$CC2)</f>
        <v>99</v>
      </c>
      <c r="AX2" s="2" t="n">
        <f aca="false">COUNTIF(AX$17:AX$116,$CC2)</f>
        <v>99</v>
      </c>
      <c r="AY2" s="2" t="n">
        <f aca="false">COUNTIF(AY$17:AY$116,$CC2)</f>
        <v>99</v>
      </c>
      <c r="AZ2" s="2" t="n">
        <f aca="false">COUNTIF(AZ$17:AZ$116,$CC2)</f>
        <v>99</v>
      </c>
      <c r="BA2" s="2" t="n">
        <f aca="false">COUNTIF(BA$17:BA$116,$CC2)</f>
        <v>99</v>
      </c>
      <c r="BB2" s="2" t="n">
        <f aca="false">COUNTIF(BB$17:BB$116,$CC2)</f>
        <v>99</v>
      </c>
      <c r="BC2" s="2" t="n">
        <f aca="false">COUNTIF(BC$17:BC$116,$CC2)</f>
        <v>99</v>
      </c>
      <c r="BD2" s="2" t="n">
        <f aca="false">COUNTIF(BD$17:BD$116,$CC2)</f>
        <v>99</v>
      </c>
      <c r="BE2" s="2" t="n">
        <f aca="false">COUNTIF(BE$17:BE$116,$CC2)</f>
        <v>99</v>
      </c>
      <c r="BF2" s="2" t="n">
        <f aca="false">COUNTIF(BF$17:BF$116,$CC2)</f>
        <v>99</v>
      </c>
      <c r="BG2" s="2" t="n">
        <f aca="false">COUNTIF(BG$17:BG$116,$CC2)</f>
        <v>99</v>
      </c>
      <c r="BH2" s="2" t="n">
        <f aca="false">COUNTIF(BH$17:BH$116,$CC2)</f>
        <v>99</v>
      </c>
      <c r="BI2" s="2" t="n">
        <f aca="false">COUNTIF(BI$17:BI$116,$CC2)</f>
        <v>99</v>
      </c>
      <c r="BJ2" s="2" t="n">
        <f aca="false">COUNTIF(BJ$17:BJ$116,$CC2)</f>
        <v>99</v>
      </c>
      <c r="BK2" s="2" t="n">
        <f aca="false">COUNTIF(BK$17:BK$116,$CC2)</f>
        <v>99</v>
      </c>
      <c r="BL2" s="2" t="n">
        <f aca="false">COUNTIF(BL$17:BL$116,$CC2)</f>
        <v>99</v>
      </c>
      <c r="BM2" s="2" t="n">
        <f aca="false">COUNTIF(BM$17:BM$116,$CC2)</f>
        <v>99</v>
      </c>
      <c r="BN2" s="2" t="n">
        <f aca="false">COUNTIF(BN$17:BN$116,$CC2)</f>
        <v>99</v>
      </c>
      <c r="BO2" s="2" t="n">
        <f aca="false">COUNTIF(BO$17:BO$116,$CC2)</f>
        <v>99</v>
      </c>
      <c r="BP2" s="2" t="n">
        <f aca="false">COUNTIF(BP$17:BP$116,$CC2)</f>
        <v>100</v>
      </c>
      <c r="BQ2" s="2" t="n">
        <f aca="false">COUNTIF(BQ$17:BQ$116,$CC2)</f>
        <v>100</v>
      </c>
      <c r="BR2" s="2" t="n">
        <f aca="false">COUNTIF(BR$17:BR$116,$CC2)</f>
        <v>100</v>
      </c>
      <c r="BS2" s="2" t="n">
        <f aca="false">COUNTIF(BS$17:BS$116,$CC2)</f>
        <v>100</v>
      </c>
      <c r="BT2" s="2" t="n">
        <f aca="false">COUNTIF(BT$17:BT$116,$CC2)</f>
        <v>99</v>
      </c>
      <c r="BU2" s="2" t="n">
        <f aca="false">COUNTIF(BU$17:BU$116,$CC2)</f>
        <v>99</v>
      </c>
      <c r="BV2" s="2" t="n">
        <f aca="false">COUNTIF(BV$17:BV$116,$CC2)</f>
        <v>99</v>
      </c>
      <c r="BW2" s="2" t="n">
        <f aca="false">COUNTIF(BW$17:BW$116,$CC2)</f>
        <v>99</v>
      </c>
      <c r="BX2" s="2" t="n">
        <f aca="false">COUNTIF(BX$17:BX$116,$CC2)</f>
        <v>99</v>
      </c>
      <c r="BY2" s="2" t="n">
        <f aca="false">COUNTIF(BY$17:BY$116,$CC2)</f>
        <v>99</v>
      </c>
      <c r="BZ2" s="2" t="n">
        <f aca="false">COUNTIF(BZ$17:BZ$116,$CC2)</f>
        <v>99</v>
      </c>
      <c r="CA2" s="2" t="n">
        <f aca="false">COUNTIF(CA$17:CA$116,$CC2)</f>
        <v>99</v>
      </c>
      <c r="CB2" s="2" t="n">
        <f aca="false">COUNTIF(CB$17:CB$116,$CC2)</f>
        <v>99</v>
      </c>
      <c r="CC2" s="10" t="n">
        <v>0</v>
      </c>
      <c r="CD2" s="11" t="n">
        <f aca="false">COUNTIF(CD$17:CD$116,$CC2)</f>
        <v>100</v>
      </c>
      <c r="CE2" s="11" t="n">
        <f aca="false">COUNTIF(CE$17:CE$116,$CC2)</f>
        <v>99</v>
      </c>
      <c r="CF2" s="11" t="n">
        <f aca="false">COUNTIF(CF$17:CF$116,$CC2)</f>
        <v>99</v>
      </c>
      <c r="CG2" s="12" t="n">
        <f aca="false">COUNTIF(CG$17:CG$116,$CC2)</f>
        <v>99</v>
      </c>
      <c r="CH2" s="12" t="n">
        <f aca="false">COUNTIF(CH$17:CH$116,$CC2)</f>
        <v>99</v>
      </c>
      <c r="CI2" s="11" t="n">
        <f aca="false">COUNTIF(CI$17:CI$116,$CC2)</f>
        <v>99</v>
      </c>
      <c r="CJ2" s="12" t="n">
        <f aca="false">COUNTIF(CJ$17:CJ$116,$CC2)</f>
        <v>100</v>
      </c>
      <c r="CK2" s="11" t="n">
        <f aca="false">COUNTIF(CK$17:CK$116,$CC2)</f>
        <v>99</v>
      </c>
      <c r="CL2" s="11" t="n">
        <f aca="false">COUNTIF(CL$17:CL$116,$CC2)</f>
        <v>99</v>
      </c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</row>
    <row r="3" customFormat="false" ht="12.75" hidden="false" customHeight="false" outlineLevel="0" collapsed="false">
      <c r="A3" s="2" t="n">
        <v>3</v>
      </c>
      <c r="AP3" s="2" t="n">
        <f aca="false">COUNTIF(AP$17:AP$116,$CC3)</f>
        <v>0</v>
      </c>
      <c r="AQ3" s="2" t="n">
        <f aca="false">COUNTIF(AQ$17:AQ$116,$CC3)</f>
        <v>0</v>
      </c>
      <c r="AR3" s="2" t="n">
        <f aca="false">COUNTIF(AR$17:AR$116,$CC3)</f>
        <v>0</v>
      </c>
      <c r="AS3" s="2" t="n">
        <f aca="false">COUNTIF(AS$17:AS$116,$CC3)</f>
        <v>0</v>
      </c>
      <c r="AT3" s="2" t="n">
        <f aca="false">COUNTIF(AT$17:AT$116,$CC3)</f>
        <v>0</v>
      </c>
      <c r="AU3" s="2" t="n">
        <f aca="false">COUNTIF(AU$17:AU$116,$CC3)</f>
        <v>0</v>
      </c>
      <c r="AV3" s="2" t="n">
        <f aca="false">COUNTIF(AV$17:AV$116,$CC3)</f>
        <v>1</v>
      </c>
      <c r="AW3" s="2" t="n">
        <f aca="false">COUNTIF(AW$17:AW$116,$CC3)</f>
        <v>0</v>
      </c>
      <c r="AX3" s="2" t="n">
        <f aca="false">COUNTIF(AX$17:AX$116,$CC3)</f>
        <v>0</v>
      </c>
      <c r="AY3" s="2" t="n">
        <f aca="false">COUNTIF(AY$17:AY$116,$CC3)</f>
        <v>0</v>
      </c>
      <c r="AZ3" s="2" t="n">
        <f aca="false">COUNTIF(AZ$17:AZ$116,$CC3)</f>
        <v>1</v>
      </c>
      <c r="BA3" s="2" t="n">
        <f aca="false">COUNTIF(BA$17:BA$116,$CC3)</f>
        <v>0</v>
      </c>
      <c r="BB3" s="2" t="n">
        <f aca="false">COUNTIF(BB$17:BB$116,$CC3)</f>
        <v>1</v>
      </c>
      <c r="BC3" s="2" t="n">
        <f aca="false">COUNTIF(BC$17:BC$116,$CC3)</f>
        <v>1</v>
      </c>
      <c r="BD3" s="2" t="n">
        <f aca="false">COUNTIF(BD$17:BD$116,$CC3)</f>
        <v>1</v>
      </c>
      <c r="BE3" s="2" t="n">
        <f aca="false">COUNTIF(BE$17:BE$116,$CC3)</f>
        <v>1</v>
      </c>
      <c r="BF3" s="2" t="n">
        <f aca="false">COUNTIF(BF$17:BF$116,$CC3)</f>
        <v>1</v>
      </c>
      <c r="BG3" s="2" t="n">
        <f aca="false">COUNTIF(BG$17:BG$116,$CC3)</f>
        <v>0</v>
      </c>
      <c r="BH3" s="2" t="n">
        <f aca="false">COUNTIF(BH$17:BH$116,$CC3)</f>
        <v>1</v>
      </c>
      <c r="BI3" s="2" t="n">
        <f aca="false">COUNTIF(BI$17:BI$116,$CC3)</f>
        <v>1</v>
      </c>
      <c r="BJ3" s="2" t="n">
        <f aca="false">COUNTIF(BJ$17:BJ$116,$CC3)</f>
        <v>1</v>
      </c>
      <c r="BK3" s="2" t="n">
        <f aca="false">COUNTIF(BK$17:BK$116,$CC3)</f>
        <v>1</v>
      </c>
      <c r="BL3" s="2" t="n">
        <f aca="false">COUNTIF(BL$17:BL$116,$CC3)</f>
        <v>1</v>
      </c>
      <c r="BM3" s="2" t="n">
        <f aca="false">COUNTIF(BM$17:BM$116,$CC3)</f>
        <v>1</v>
      </c>
      <c r="BN3" s="2" t="n">
        <f aca="false">COUNTIF(BN$17:BN$116,$CC3)</f>
        <v>1</v>
      </c>
      <c r="BO3" s="2" t="n">
        <f aca="false">COUNTIF(BO$17:BO$116,$CC3)</f>
        <v>0</v>
      </c>
      <c r="BP3" s="2" t="n">
        <f aca="false">COUNTIF(BP$17:BP$116,$CC3)</f>
        <v>0</v>
      </c>
      <c r="BQ3" s="2" t="n">
        <f aca="false">COUNTIF(BQ$17:BQ$116,$CC3)</f>
        <v>0</v>
      </c>
      <c r="BR3" s="2" t="n">
        <f aca="false">COUNTIF(BR$17:BR$116,$CC3)</f>
        <v>0</v>
      </c>
      <c r="BS3" s="2" t="n">
        <f aca="false">COUNTIF(BS$17:BS$116,$CC3)</f>
        <v>0</v>
      </c>
      <c r="BT3" s="2" t="n">
        <f aca="false">COUNTIF(BT$17:BT$116,$CC3)</f>
        <v>1</v>
      </c>
      <c r="BU3" s="2" t="n">
        <f aca="false">COUNTIF(BU$17:BU$116,$CC3)</f>
        <v>1</v>
      </c>
      <c r="BV3" s="2" t="n">
        <f aca="false">COUNTIF(BV$17:BV$116,$CC3)</f>
        <v>0</v>
      </c>
      <c r="BW3" s="2" t="n">
        <f aca="false">COUNTIF(BW$17:BW$116,$CC3)</f>
        <v>0</v>
      </c>
      <c r="BX3" s="2" t="n">
        <f aca="false">COUNTIF(BX$17:BX$116,$CC3)</f>
        <v>1</v>
      </c>
      <c r="BY3" s="2" t="n">
        <f aca="false">COUNTIF(BY$17:BY$116,$CC3)</f>
        <v>1</v>
      </c>
      <c r="BZ3" s="2" t="n">
        <f aca="false">COUNTIF(BZ$17:BZ$116,$CC3)</f>
        <v>1</v>
      </c>
      <c r="CA3" s="2" t="n">
        <f aca="false">COUNTIF(CA$17:CA$116,$CC3)</f>
        <v>1</v>
      </c>
      <c r="CB3" s="2" t="n">
        <f aca="false">COUNTIF(CB$17:CB$116,$CC3)</f>
        <v>0</v>
      </c>
      <c r="CC3" s="10" t="n">
        <v>1</v>
      </c>
      <c r="CD3" s="11" t="n">
        <f aca="false">COUNTIF(CD$17:CD$116,$CC3)</f>
        <v>0</v>
      </c>
      <c r="CE3" s="11" t="n">
        <f aca="false">COUNTIF(CE$17:CE$116,$CC3)</f>
        <v>0</v>
      </c>
      <c r="CF3" s="11" t="n">
        <f aca="false">COUNTIF(CF$17:CF$116,$CC3)</f>
        <v>0</v>
      </c>
      <c r="CG3" s="12" t="n">
        <f aca="false">COUNTIF(CG$17:CG$116,$CC3)</f>
        <v>0</v>
      </c>
      <c r="CH3" s="12" t="n">
        <f aca="false">COUNTIF(CH$17:CH$116,$CC3)</f>
        <v>0</v>
      </c>
      <c r="CI3" s="11" t="n">
        <f aca="false">COUNTIF(CI$17:CI$116,$CC3)</f>
        <v>0</v>
      </c>
      <c r="CJ3" s="12" t="n">
        <f aca="false">COUNTIF(CJ$17:CJ$116,$CC3)</f>
        <v>0</v>
      </c>
      <c r="CK3" s="11" t="n">
        <f aca="false">COUNTIF(CK$17:CK$116,$CC3)</f>
        <v>0</v>
      </c>
      <c r="CL3" s="11" t="n">
        <f aca="false">COUNTIF(CL$17:CL$116,$CC3)</f>
        <v>0</v>
      </c>
    </row>
    <row r="4" customFormat="false" ht="12.75" hidden="false" customHeight="false" outlineLevel="0" collapsed="false">
      <c r="A4" s="2" t="n">
        <v>4</v>
      </c>
      <c r="AW4" s="2" t="n">
        <f aca="false">COUNTIF(AW$17:AW$116,$CC4)</f>
        <v>1</v>
      </c>
      <c r="AX4" s="2" t="n">
        <f aca="false">COUNTIF(AX$17:AX$116,$CC4)</f>
        <v>1</v>
      </c>
      <c r="AY4" s="2" t="n">
        <f aca="false">COUNTIF(AY$17:AY$116,$CC4)</f>
        <v>1</v>
      </c>
      <c r="AZ4" s="2"/>
      <c r="BA4" s="2" t="n">
        <f aca="false">COUNTIF(BA$17:BA$116,$CC4)</f>
        <v>1</v>
      </c>
      <c r="BB4" s="2"/>
      <c r="BC4" s="2"/>
      <c r="BD4" s="2"/>
      <c r="BE4" s="2"/>
      <c r="BF4" s="2"/>
      <c r="BG4" s="2" t="n">
        <f aca="false">COUNTIF(BG$17:BG$116,$CC4)</f>
        <v>1</v>
      </c>
      <c r="BH4" s="2"/>
      <c r="BI4" s="2"/>
      <c r="BJ4" s="2"/>
      <c r="BK4" s="2"/>
      <c r="BL4" s="2"/>
      <c r="BM4" s="2"/>
      <c r="BN4" s="2"/>
      <c r="BO4" s="2" t="n">
        <f aca="false">COUNTIF(BO$17:BO$116,$CC4)</f>
        <v>1</v>
      </c>
      <c r="BP4" s="2"/>
      <c r="BQ4" s="2"/>
      <c r="BR4" s="2"/>
      <c r="BS4" s="2"/>
      <c r="BT4" s="2"/>
      <c r="BU4" s="2"/>
      <c r="BV4" s="2" t="n">
        <f aca="false">COUNTIF(BV$17:BV$116,$CC4)</f>
        <v>1</v>
      </c>
      <c r="BW4" s="2" t="n">
        <f aca="false">COUNTIF(BW$17:BW$116,$CC4)</f>
        <v>1</v>
      </c>
      <c r="BX4" s="2"/>
      <c r="BY4" s="2"/>
      <c r="BZ4" s="2"/>
      <c r="CA4" s="2"/>
      <c r="CB4" s="2" t="n">
        <f aca="false">COUNTIF(CB$17:CB$116,$CC4)</f>
        <v>0</v>
      </c>
      <c r="CC4" s="10" t="n">
        <v>2</v>
      </c>
      <c r="CD4" s="11" t="n">
        <f aca="false">COUNTIF(CD$17:CD$116,$CC4)</f>
        <v>0</v>
      </c>
      <c r="CE4" s="11" t="n">
        <f aca="false">COUNTIF(CE$17:CE$116,$CC4)</f>
        <v>0</v>
      </c>
      <c r="CF4" s="11" t="n">
        <f aca="false">COUNTIF(CF$17:CF$116,$CC4)</f>
        <v>0</v>
      </c>
      <c r="CG4" s="12" t="n">
        <f aca="false">COUNTIF(CG$17:CG$116,$CC4)</f>
        <v>0</v>
      </c>
      <c r="CH4" s="12" t="n">
        <f aca="false">COUNTIF(CH$17:CH$116,$CC4)</f>
        <v>0</v>
      </c>
      <c r="CI4" s="11" t="n">
        <f aca="false">COUNTIF(CI$17:CI$116,$CC4)</f>
        <v>0</v>
      </c>
      <c r="CJ4" s="12" t="n">
        <f aca="false">COUNTIF(CJ$17:CJ$116,$CC4)</f>
        <v>0</v>
      </c>
      <c r="CK4" s="11" t="n">
        <f aca="false">COUNTIF(CK$17:CK$116,$CC4)</f>
        <v>0</v>
      </c>
      <c r="CL4" s="12" t="n">
        <f aca="false">COUNTIF(CL$17:CL$116,$CC4)</f>
        <v>0</v>
      </c>
      <c r="CM4" s="20"/>
      <c r="CN4" s="14" t="s">
        <v>219</v>
      </c>
      <c r="CO4" s="14"/>
      <c r="CP4" s="15"/>
    </row>
    <row r="5" customFormat="false" ht="12.75" hidden="false" customHeight="false" outlineLevel="0" collapsed="false">
      <c r="A5" s="2" t="n">
        <v>5</v>
      </c>
      <c r="CB5" s="2" t="n">
        <f aca="false">COUNTIF(CB$17:CB$116,$CC5)</f>
        <v>0</v>
      </c>
      <c r="CC5" s="10" t="n">
        <v>3</v>
      </c>
      <c r="CD5" s="11" t="n">
        <f aca="false">COUNTIF(CD$17:CD$116,$CC5)</f>
        <v>0</v>
      </c>
      <c r="CE5" s="11" t="n">
        <f aca="false">COUNTIF(CE$17:CE$116,$CC5)</f>
        <v>0</v>
      </c>
      <c r="CF5" s="11" t="n">
        <f aca="false">COUNTIF(CF$17:CF$116,$CC5)</f>
        <v>0</v>
      </c>
      <c r="CG5" s="12" t="n">
        <f aca="false">COUNTIF(CG$17:CG$116,$CC5)</f>
        <v>0</v>
      </c>
      <c r="CH5" s="12" t="n">
        <f aca="false">COUNTIF(CH$17:CH$116,$CC5)</f>
        <v>0</v>
      </c>
      <c r="CI5" s="11" t="n">
        <f aca="false">COUNTIF(CI$17:CI$116,$CC5)</f>
        <v>0</v>
      </c>
      <c r="CJ5" s="12" t="n">
        <f aca="false">COUNTIF(CJ$17:CJ$116,$CC5)</f>
        <v>0</v>
      </c>
      <c r="CK5" s="11" t="n">
        <f aca="false">COUNTIF(CK$17:CK$116,$CC5)</f>
        <v>0</v>
      </c>
      <c r="CL5" s="11" t="n">
        <f aca="false">COUNTIF(CL$17:CL$116,$CC5)</f>
        <v>0</v>
      </c>
      <c r="CM5" s="77" t="n">
        <f aca="false">SUM(CM17:CM116)/$B$11</f>
        <v>40</v>
      </c>
      <c r="CN5" s="78" t="n">
        <f aca="false">SUM(CN17:CN116)/$B$11</f>
        <v>10</v>
      </c>
      <c r="CO5" s="78" t="n">
        <f aca="false">SUM(CO17:CO116)/$B$11</f>
        <v>22</v>
      </c>
      <c r="CP5" s="78" t="n">
        <f aca="false">SUM(CP17:CP116)/$B$11</f>
        <v>8</v>
      </c>
      <c r="CQ5" s="18"/>
      <c r="CR5" s="18"/>
      <c r="CS5" s="18"/>
      <c r="CT5" s="18"/>
    </row>
    <row r="6" customFormat="false" ht="12.75" hidden="false" customHeight="false" outlineLevel="0" collapsed="false">
      <c r="A6" s="2" t="n">
        <v>6</v>
      </c>
      <c r="CB6" s="2" t="n">
        <f aca="false">COUNTIF(CB$17:CB$116,$CC6)</f>
        <v>1</v>
      </c>
      <c r="CC6" s="10" t="n">
        <v>4</v>
      </c>
      <c r="CD6" s="11" t="n">
        <f aca="false">COUNTIF(CD$17:CD$116,$CC6)</f>
        <v>0</v>
      </c>
      <c r="CE6" s="11" t="n">
        <f aca="false">COUNTIF(CE$17:CE$116,$CC6)</f>
        <v>0</v>
      </c>
      <c r="CF6" s="11" t="n">
        <f aca="false">COUNTIF(CF$17:CF$116,$CC6)</f>
        <v>0</v>
      </c>
      <c r="CG6" s="12" t="n">
        <f aca="false">COUNTIF(CG$17:CG$116,$CC6)</f>
        <v>1</v>
      </c>
      <c r="CH6" s="12" t="n">
        <f aca="false">COUNTIF(CH$17:CH$116,$CC6)</f>
        <v>0</v>
      </c>
      <c r="CI6" s="11" t="n">
        <f aca="false">COUNTIF(CI$17:CI$116,$CC6)</f>
        <v>0</v>
      </c>
      <c r="CJ6" s="12" t="n">
        <f aca="false">COUNTIF(CJ$17:CJ$116,$CC6)</f>
        <v>0</v>
      </c>
      <c r="CK6" s="11" t="n">
        <f aca="false">COUNTIF(CK$17:CK$116,$CC6)</f>
        <v>0</v>
      </c>
      <c r="CL6" s="11" t="n">
        <f aca="false">COUNTIF(CL$17:CL$116,$CC6)</f>
        <v>0</v>
      </c>
    </row>
    <row r="7" customFormat="false" ht="12.75" hidden="false" customHeight="false" outlineLevel="0" collapsed="false">
      <c r="A7" s="2" t="n">
        <v>7</v>
      </c>
      <c r="AY7" s="20"/>
      <c r="AZ7" s="14"/>
      <c r="BA7" s="6" t="s">
        <v>220</v>
      </c>
      <c r="BB7" s="14"/>
      <c r="BC7" s="14"/>
      <c r="BD7" s="14"/>
      <c r="BE7" s="14"/>
      <c r="BF7" s="15"/>
      <c r="CC7" s="10" t="n">
        <v>5</v>
      </c>
      <c r="CD7" s="11" t="n">
        <f aca="false">COUNTIF(CD$17:CD$116,$CC7)</f>
        <v>0</v>
      </c>
      <c r="CE7" s="11" t="n">
        <f aca="false">COUNTIF(CE$17:CE$116,$CC7)</f>
        <v>1</v>
      </c>
      <c r="CF7" s="11" t="n">
        <f aca="false">COUNTIF(CF$17:CF$116,$CC7)</f>
        <v>1</v>
      </c>
      <c r="CH7" s="12" t="n">
        <f aca="false">COUNTIF(CH$17:CH$116,$CC7)</f>
        <v>1</v>
      </c>
      <c r="CI7" s="11" t="n">
        <f aca="false">COUNTIF(CI$17:CI$116,$CC7)</f>
        <v>0</v>
      </c>
      <c r="CK7" s="11" t="n">
        <f aca="false">COUNTIF(CK$17:CK$116,$CC7)</f>
        <v>0</v>
      </c>
      <c r="CL7" s="11" t="n">
        <f aca="false">COUNTIF(CL$17:CL$116,$CC7)</f>
        <v>0</v>
      </c>
    </row>
    <row r="8" customFormat="false" ht="12.75" hidden="false" customHeight="false" outlineLevel="0" collapsed="false">
      <c r="A8" s="2" t="n">
        <v>8</v>
      </c>
      <c r="O8" s="20"/>
      <c r="P8" s="14" t="s">
        <v>221</v>
      </c>
      <c r="Q8" s="14"/>
      <c r="R8" s="14"/>
      <c r="S8" s="15"/>
      <c r="AO8" s="79" t="s">
        <v>136</v>
      </c>
      <c r="AP8" s="36" t="n">
        <f aca="false">SUM(AP17:AP116)/$B$11</f>
        <v>0</v>
      </c>
      <c r="AQ8" s="36" t="n">
        <f aca="false">SUM(AQ17:AQ116)/$B$11</f>
        <v>0</v>
      </c>
      <c r="AR8" s="36" t="n">
        <f aca="false">SUM(AR17:AR116)/$B$11</f>
        <v>0</v>
      </c>
      <c r="AS8" s="36" t="n">
        <f aca="false">SUM(AS17:AS116)/$B$11</f>
        <v>0</v>
      </c>
      <c r="AT8" s="36" t="n">
        <f aca="false">SUM(AT17:AT116)/$B$11</f>
        <v>0</v>
      </c>
      <c r="AU8" s="36" t="n">
        <f aca="false">SUM(AU17:AU116)/$B$11</f>
        <v>0</v>
      </c>
      <c r="AV8" s="36" t="n">
        <f aca="false">SUM(AV17:AV116)/$B$11</f>
        <v>1</v>
      </c>
      <c r="AW8" s="36" t="n">
        <f aca="false">SUM(AW17:AW116)/(2*$B$11)</f>
        <v>1</v>
      </c>
      <c r="AX8" s="36" t="n">
        <f aca="false">SUM(AX17:AX116)/(2*$B$11)</f>
        <v>1</v>
      </c>
      <c r="AY8" s="36" t="n">
        <f aca="false">SUM(AY17:AY116)/(2*$B$11)</f>
        <v>1</v>
      </c>
      <c r="AZ8" s="36" t="n">
        <f aca="false">SUM(AZ17:AZ116)/$B$11</f>
        <v>1</v>
      </c>
      <c r="BA8" s="36" t="n">
        <f aca="false">SUM(BA17:BA116)/(2*$B$11)</f>
        <v>1</v>
      </c>
      <c r="BB8" s="36" t="n">
        <f aca="false">SUM(BB17:BB116)/$B$11</f>
        <v>1</v>
      </c>
      <c r="BC8" s="36" t="n">
        <f aca="false">SUM(BC17:BC116)/$B$11</f>
        <v>1</v>
      </c>
      <c r="BD8" s="36" t="n">
        <f aca="false">SUM(BD17:BD116)/$B$11</f>
        <v>1</v>
      </c>
      <c r="BE8" s="36" t="n">
        <f aca="false">SUM(BE17:BE116)/$B$11</f>
        <v>1</v>
      </c>
      <c r="BF8" s="36" t="n">
        <f aca="false">SUM(BF17:BF116)/$B$11</f>
        <v>1</v>
      </c>
      <c r="BG8" s="36" t="n">
        <f aca="false">SUM(BG17:BG116)/(2*$B$11)</f>
        <v>1</v>
      </c>
      <c r="BH8" s="36" t="n">
        <f aca="false">SUM(BH17:BH116)/$B$11</f>
        <v>1</v>
      </c>
      <c r="BI8" s="36" t="n">
        <f aca="false">SUM(BI17:BI116)/$B$11</f>
        <v>1</v>
      </c>
      <c r="BJ8" s="36" t="n">
        <f aca="false">SUM(BJ17:BJ116)/$B$11</f>
        <v>1</v>
      </c>
      <c r="BK8" s="36" t="n">
        <f aca="false">SUM(BK17:BK116)/$B$11</f>
        <v>1</v>
      </c>
      <c r="BL8" s="36" t="n">
        <f aca="false">SUM(BL17:BL116)/$B$11</f>
        <v>1</v>
      </c>
      <c r="BM8" s="36" t="n">
        <f aca="false">SUM(BM17:BM116)/$B$11</f>
        <v>1</v>
      </c>
      <c r="BN8" s="36" t="n">
        <f aca="false">SUM(BN17:BN116)/$B$11</f>
        <v>1</v>
      </c>
      <c r="BO8" s="36" t="n">
        <f aca="false">SUM(BO17:BO116)/(2*$B$11)</f>
        <v>1</v>
      </c>
      <c r="BP8" s="36" t="n">
        <f aca="false">SUM(BP17:BP116)/$B$11</f>
        <v>0</v>
      </c>
      <c r="BQ8" s="36" t="n">
        <f aca="false">SUM(BQ17:BQ116)/$B$11</f>
        <v>0</v>
      </c>
      <c r="BR8" s="36" t="n">
        <f aca="false">SUM(BR17:BR116)/$B$11</f>
        <v>0</v>
      </c>
      <c r="BS8" s="36" t="n">
        <f aca="false">SUM(BS17:BS116)/$B$11</f>
        <v>0</v>
      </c>
      <c r="BT8" s="36" t="n">
        <f aca="false">SUM(BT17:BT116)/$B$11</f>
        <v>1</v>
      </c>
      <c r="BU8" s="36" t="n">
        <f aca="false">SUM(BU17:BU116)/$B$11</f>
        <v>1</v>
      </c>
      <c r="BV8" s="36" t="n">
        <f aca="false">SUM(BV17:BV116)/(2*$B$11)</f>
        <v>1</v>
      </c>
      <c r="BW8" s="36" t="n">
        <f aca="false">SUM(BW17:BW116)/(2*$B$11)</f>
        <v>1</v>
      </c>
      <c r="BX8" s="36" t="n">
        <f aca="false">SUM(BX17:BX116)/$B$11</f>
        <v>1</v>
      </c>
      <c r="BY8" s="36" t="n">
        <f aca="false">SUM(BY17:BY116)/$B$11</f>
        <v>1</v>
      </c>
      <c r="BZ8" s="36" t="n">
        <f aca="false">SUM(BZ17:BZ116)/$B$11</f>
        <v>1</v>
      </c>
      <c r="CA8" s="36" t="n">
        <f aca="false">SUM(CA17:CA116)/$B$11</f>
        <v>1</v>
      </c>
      <c r="CB8" s="36" t="n">
        <f aca="false">SUM(CB17:CB116)/(4*$B$11)</f>
        <v>1</v>
      </c>
      <c r="CC8" s="10" t="n">
        <v>6</v>
      </c>
      <c r="CD8" s="11" t="n">
        <f aca="false">COUNTIF(CD$17:CD$116,$CC8)</f>
        <v>0</v>
      </c>
      <c r="CI8" s="11" t="n">
        <f aca="false">COUNTIF(CI$17:CI$116,$CC8)</f>
        <v>0</v>
      </c>
      <c r="CK8" s="11" t="n">
        <f aca="false">COUNTIF(CK$17:CK$116,$CC8)</f>
        <v>0</v>
      </c>
      <c r="CL8" s="11" t="n">
        <f aca="false">COUNTIF(CL$17:CL$116,$CC8)</f>
        <v>1</v>
      </c>
    </row>
    <row r="9" customFormat="false" ht="12.75" hidden="false" customHeight="false" outlineLevel="0" collapsed="false">
      <c r="A9" s="2" t="n">
        <v>9</v>
      </c>
      <c r="B9" s="13" t="s">
        <v>132</v>
      </c>
      <c r="C9" s="80" t="n">
        <f aca="false">C10/$B$11</f>
        <v>1</v>
      </c>
      <c r="D9" s="80" t="n">
        <f aca="false">D10/$B$11</f>
        <v>1</v>
      </c>
      <c r="E9" s="80" t="n">
        <f aca="false">E10/$B$11</f>
        <v>1</v>
      </c>
      <c r="F9" s="80" t="n">
        <f aca="false">F10/$B$11</f>
        <v>1</v>
      </c>
      <c r="G9" s="80" t="n">
        <f aca="false">G10/$B$11</f>
        <v>1</v>
      </c>
      <c r="H9" s="80" t="n">
        <f aca="false">H10/$B$11</f>
        <v>1</v>
      </c>
      <c r="I9" s="80" t="n">
        <f aca="false">I10/$B$11</f>
        <v>0</v>
      </c>
      <c r="J9" s="80" t="n">
        <f aca="false">J10/$B$11</f>
        <v>0</v>
      </c>
      <c r="K9" s="80" t="n">
        <f aca="false">K10/$B$11</f>
        <v>0</v>
      </c>
      <c r="L9" s="80" t="n">
        <f aca="false">L10/$B$11</f>
        <v>0</v>
      </c>
      <c r="M9" s="80" t="n">
        <f aca="false">M10/$B$11</f>
        <v>0</v>
      </c>
      <c r="N9" s="80" t="n">
        <f aca="false">N10/$B$11</f>
        <v>0</v>
      </c>
      <c r="O9" s="80" t="n">
        <f aca="false">O10/$B$11</f>
        <v>0</v>
      </c>
      <c r="P9" s="80" t="n">
        <f aca="false">P10/$B$11</f>
        <v>0</v>
      </c>
      <c r="Q9" s="80" t="n">
        <f aca="false">Q10/$B$11</f>
        <v>0</v>
      </c>
      <c r="R9" s="80" t="n">
        <f aca="false">R10/$B$11</f>
        <v>0</v>
      </c>
      <c r="S9" s="80" t="n">
        <f aca="false">S10/$B$11</f>
        <v>0</v>
      </c>
      <c r="T9" s="80" t="n">
        <f aca="false">T10/$B$11</f>
        <v>0</v>
      </c>
      <c r="U9" s="80" t="n">
        <f aca="false">U10/$B$11</f>
        <v>0</v>
      </c>
      <c r="V9" s="80" t="n">
        <f aca="false">V10/$B$11</f>
        <v>0</v>
      </c>
      <c r="W9" s="80" t="n">
        <f aca="false">W10/$B$11</f>
        <v>0</v>
      </c>
      <c r="X9" s="80" t="n">
        <f aca="false">X10/$B$11</f>
        <v>0</v>
      </c>
      <c r="Y9" s="80" t="n">
        <f aca="false">Y10/$B$11</f>
        <v>0</v>
      </c>
      <c r="Z9" s="80" t="n">
        <f aca="false">Z10/$B$11</f>
        <v>0</v>
      </c>
      <c r="AA9" s="80" t="n">
        <f aca="false">AA10/$B$11</f>
        <v>0</v>
      </c>
      <c r="AB9" s="80" t="n">
        <f aca="false">AB10/$B$11</f>
        <v>0</v>
      </c>
      <c r="AC9" s="80" t="n">
        <f aca="false">AC10/$B$11</f>
        <v>0</v>
      </c>
      <c r="AD9" s="80" t="n">
        <f aca="false">AD10/$B$11</f>
        <v>0</v>
      </c>
      <c r="AE9" s="80" t="n">
        <f aca="false">AE10/$B$11</f>
        <v>0</v>
      </c>
      <c r="AF9" s="80" t="n">
        <f aca="false">AF10/$B$11</f>
        <v>0</v>
      </c>
      <c r="AG9" s="80" t="n">
        <f aca="false">AG10/$B$11</f>
        <v>0</v>
      </c>
      <c r="AH9" s="80" t="n">
        <f aca="false">AH10/$B$11</f>
        <v>0</v>
      </c>
      <c r="AI9" s="80" t="n">
        <f aca="false">AI10/$B$11</f>
        <v>0</v>
      </c>
      <c r="AJ9" s="80" t="n">
        <f aca="false">AJ10/$B$11</f>
        <v>0</v>
      </c>
      <c r="AK9" s="80" t="n">
        <f aca="false">AK10/$B$11</f>
        <v>0</v>
      </c>
      <c r="AL9" s="80" t="n">
        <f aca="false">AL10/$B$11</f>
        <v>0</v>
      </c>
      <c r="AM9" s="80" t="n">
        <f aca="false">AM10/$B$11</f>
        <v>0</v>
      </c>
      <c r="AN9" s="80" t="n">
        <f aca="false">AN10/$B$11</f>
        <v>0</v>
      </c>
      <c r="AO9" s="80" t="n">
        <f aca="false">AO10/$B$11</f>
        <v>0</v>
      </c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10" t="n">
        <v>7</v>
      </c>
      <c r="CD9" s="82"/>
      <c r="CE9" s="82"/>
      <c r="CF9" s="82"/>
      <c r="CG9" s="82"/>
      <c r="CH9" s="82"/>
      <c r="CI9" s="11" t="n">
        <f aca="false">COUNTIF(CI$17:CI$116,$CC9)</f>
        <v>1</v>
      </c>
      <c r="CJ9" s="82"/>
      <c r="CK9" s="11" t="n">
        <f aca="false">COUNTIF(CK$17:CK$116,$CC9)</f>
        <v>0</v>
      </c>
      <c r="CL9" s="82"/>
      <c r="CM9" s="82"/>
      <c r="CN9" s="82"/>
      <c r="CO9" s="82"/>
      <c r="CP9" s="82"/>
      <c r="CQ9" s="82"/>
      <c r="CR9" s="82"/>
      <c r="CS9" s="82"/>
      <c r="CT9" s="82"/>
    </row>
    <row r="10" customFormat="false" ht="12.75" hidden="false" customHeight="false" outlineLevel="0" collapsed="false">
      <c r="A10" s="2" t="n">
        <v>10</v>
      </c>
      <c r="B10" s="23" t="s">
        <v>13</v>
      </c>
      <c r="C10" s="24" t="n">
        <f aca="false">COUNTIF(C$17:C$116,$B$10)</f>
        <v>1</v>
      </c>
      <c r="D10" s="24" t="n">
        <f aca="false">COUNTIF(D$17:D$116,$B$10)</f>
        <v>1</v>
      </c>
      <c r="E10" s="24" t="n">
        <f aca="false">COUNTIF(E$17:E$116,$B$10)</f>
        <v>1</v>
      </c>
      <c r="F10" s="24" t="n">
        <f aca="false">COUNTIF(F$17:F$116,$B$10)</f>
        <v>1</v>
      </c>
      <c r="G10" s="24" t="n">
        <f aca="false">COUNTIF(G$17:G$116,$B$10)</f>
        <v>1</v>
      </c>
      <c r="H10" s="24" t="n">
        <f aca="false">COUNTIF(H$17:H$116,$B$10)</f>
        <v>1</v>
      </c>
      <c r="I10" s="24" t="n">
        <f aca="false">COUNTIF(I$17:I$116,$B$10)</f>
        <v>0</v>
      </c>
      <c r="J10" s="24" t="n">
        <f aca="false">COUNTIF(J$17:J$116,$B$10)</f>
        <v>0</v>
      </c>
      <c r="K10" s="24" t="n">
        <f aca="false">COUNTIF(K$17:K$116,$B$10)</f>
        <v>0</v>
      </c>
      <c r="L10" s="24" t="n">
        <f aca="false">COUNTIF(L$17:L$116,$B$10)</f>
        <v>0</v>
      </c>
      <c r="M10" s="24" t="n">
        <f aca="false">COUNTIF(M$17:M$116,$B$10)</f>
        <v>0</v>
      </c>
      <c r="N10" s="24" t="n">
        <f aca="false">COUNTIF(N$17:N$116,$B$10)</f>
        <v>0</v>
      </c>
      <c r="O10" s="24" t="n">
        <f aca="false">COUNTIF(O$17:O$116,$B$10)</f>
        <v>0</v>
      </c>
      <c r="P10" s="24" t="n">
        <f aca="false">COUNTIF(P$17:P$116,$B$10)</f>
        <v>0</v>
      </c>
      <c r="Q10" s="24" t="n">
        <f aca="false">COUNTIF(Q$17:Q$116,$B$10)</f>
        <v>0</v>
      </c>
      <c r="R10" s="24" t="n">
        <f aca="false">COUNTIF(R$17:R$116,$B$10)</f>
        <v>0</v>
      </c>
      <c r="S10" s="24" t="n">
        <f aca="false">COUNTIF(S$17:S$116,$B$10)</f>
        <v>0</v>
      </c>
      <c r="T10" s="24" t="n">
        <f aca="false">COUNTIF(T$17:T$116,$B$10)</f>
        <v>0</v>
      </c>
      <c r="U10" s="24" t="n">
        <f aca="false">COUNTIF(U$17:U$116,$B$10)</f>
        <v>0</v>
      </c>
      <c r="V10" s="24" t="n">
        <f aca="false">COUNTIF(V$17:V$116,$B$10)</f>
        <v>0</v>
      </c>
      <c r="W10" s="24" t="n">
        <f aca="false">COUNTIF(W$17:W$116,$B$10)</f>
        <v>0</v>
      </c>
      <c r="X10" s="24" t="n">
        <f aca="false">COUNTIF(X$17:X$116,$B$10)</f>
        <v>0</v>
      </c>
      <c r="Y10" s="24" t="n">
        <f aca="false">COUNTIF(Y$17:Y$116,$B$10)</f>
        <v>0</v>
      </c>
      <c r="Z10" s="24" t="n">
        <f aca="false">COUNTIF(Z$17:Z$116,$B$10)</f>
        <v>0</v>
      </c>
      <c r="AA10" s="24" t="n">
        <f aca="false">COUNTIF(AA$17:AA$116,$B$10)</f>
        <v>0</v>
      </c>
      <c r="AB10" s="24" t="n">
        <f aca="false">COUNTIF(AB$17:AB$116,$B$10)</f>
        <v>0</v>
      </c>
      <c r="AC10" s="24" t="n">
        <f aca="false">COUNTIF(AC$17:AC$116,$B$10)</f>
        <v>0</v>
      </c>
      <c r="AD10" s="24" t="n">
        <f aca="false">COUNTIF(AD$17:AD$116,$B$10)</f>
        <v>0</v>
      </c>
      <c r="AE10" s="24" t="n">
        <f aca="false">COUNTIF(AE$17:AE$116,$B$10)</f>
        <v>0</v>
      </c>
      <c r="AF10" s="24" t="n">
        <f aca="false">COUNTIF(AF$17:AF$116,$B$10)</f>
        <v>0</v>
      </c>
      <c r="AG10" s="24" t="n">
        <f aca="false">COUNTIF(AG$17:AG$116,$B$10)</f>
        <v>0</v>
      </c>
      <c r="AH10" s="24" t="n">
        <f aca="false">COUNTIF(AH$17:AH$116,$B$10)</f>
        <v>0</v>
      </c>
      <c r="AI10" s="24" t="n">
        <f aca="false">COUNTIF(AI$17:AI$116,$B$10)</f>
        <v>0</v>
      </c>
      <c r="AJ10" s="24" t="n">
        <f aca="false">COUNTIF(AJ$17:AJ$116,$B$10)</f>
        <v>0</v>
      </c>
      <c r="AK10" s="24" t="n">
        <f aca="false">COUNTIF(AK$17:AK$116,$B$10)</f>
        <v>0</v>
      </c>
      <c r="AL10" s="24" t="n">
        <f aca="false">COUNTIF(AL$17:AL$116,$B$10)</f>
        <v>0</v>
      </c>
      <c r="AM10" s="24" t="n">
        <f aca="false">COUNTIF(AM$17:AM$116,$B$10)</f>
        <v>0</v>
      </c>
      <c r="AN10" s="24" t="n">
        <f aca="false">COUNTIF(AN$17:AN$116,$B$10)</f>
        <v>0</v>
      </c>
      <c r="AO10" s="24" t="n">
        <f aca="false">COUNTIF(AO$17:AO$116,$B$10)</f>
        <v>0</v>
      </c>
      <c r="CC10" s="10" t="n">
        <v>8</v>
      </c>
      <c r="CK10" s="11" t="n">
        <f aca="false">COUNTIF(CK$17:CK$116,$CC10)</f>
        <v>1</v>
      </c>
    </row>
    <row r="11" customFormat="false" ht="12.75" hidden="false" customHeight="false" outlineLevel="0" collapsed="false">
      <c r="A11" s="2" t="n">
        <v>11</v>
      </c>
      <c r="B11" s="83" t="n">
        <f aca="false">COUNTA(B17:B116)</f>
        <v>1</v>
      </c>
      <c r="CC11" s="3"/>
      <c r="CQ11" s="18"/>
      <c r="CR11" s="18"/>
      <c r="CS11" s="18"/>
      <c r="CT11" s="18"/>
      <c r="CW11" s="9"/>
      <c r="CX11" s="9"/>
      <c r="CY11" s="9"/>
    </row>
    <row r="12" customFormat="false" ht="12.75" hidden="false" customHeight="false" outlineLevel="0" collapsed="false">
      <c r="A12" s="2" t="n">
        <v>12</v>
      </c>
      <c r="B12" s="3"/>
      <c r="CB12" s="53"/>
      <c r="CC12" s="3"/>
      <c r="CD12" s="20"/>
      <c r="CE12" s="14" t="s">
        <v>222</v>
      </c>
      <c r="CF12" s="14"/>
      <c r="CG12" s="14"/>
      <c r="CH12" s="14"/>
      <c r="CI12" s="14"/>
      <c r="CJ12" s="14"/>
      <c r="CK12" s="7"/>
      <c r="CL12" s="15"/>
      <c r="CM12" s="20"/>
      <c r="CN12" s="14" t="s">
        <v>223</v>
      </c>
      <c r="CO12" s="14"/>
      <c r="CP12" s="15"/>
      <c r="CQ12" s="18"/>
      <c r="CR12" s="18"/>
      <c r="CS12" s="18"/>
      <c r="CT12" s="18"/>
      <c r="CW12" s="9"/>
      <c r="CX12" s="9"/>
      <c r="CY12" s="9"/>
    </row>
    <row r="13" customFormat="false" ht="12.75" hidden="false" customHeight="false" outlineLevel="0" collapsed="false">
      <c r="A13" s="2" t="n">
        <v>13</v>
      </c>
      <c r="B13" s="3"/>
      <c r="AO13" s="79" t="s">
        <v>136</v>
      </c>
      <c r="AP13" s="34" t="n">
        <f aca="false">SUM(AP17:AP116)/(AP16*$B$11)</f>
        <v>0</v>
      </c>
      <c r="AQ13" s="34" t="n">
        <f aca="false">SUM(AQ17:AQ116)/(AQ16*$B$11)</f>
        <v>0</v>
      </c>
      <c r="AR13" s="34" t="n">
        <f aca="false">SUM(AR17:AR116)/(AR16*$B$11)</f>
        <v>0</v>
      </c>
      <c r="AS13" s="34" t="n">
        <f aca="false">SUM(AS17:AS116)/(AS16*$B$11)</f>
        <v>0</v>
      </c>
      <c r="AT13" s="34" t="n">
        <f aca="false">SUM(AT17:AT116)/(AT16*$B$11)</f>
        <v>0</v>
      </c>
      <c r="AU13" s="34" t="n">
        <f aca="false">SUM(AU17:AU116)/(AU16*$B$11)</f>
        <v>0</v>
      </c>
      <c r="AV13" s="34" t="n">
        <f aca="false">SUM(AV17:AV116)/(AV16*$B$11)</f>
        <v>1</v>
      </c>
      <c r="AW13" s="34" t="n">
        <f aca="false">SUM(AW17:AW116)/(AW16*$B$11)</f>
        <v>1</v>
      </c>
      <c r="AX13" s="34" t="n">
        <f aca="false">SUM(AX17:AX116)/(AX16*$B$11)</f>
        <v>1</v>
      </c>
      <c r="AY13" s="34" t="n">
        <f aca="false">SUM(AY17:AY116)/(AY16*$B$11)</f>
        <v>1</v>
      </c>
      <c r="AZ13" s="34" t="n">
        <f aca="false">SUM(AZ17:AZ116)/(AZ16*$B$11)</f>
        <v>1</v>
      </c>
      <c r="BA13" s="34" t="n">
        <f aca="false">SUM(BA17:BA116)/(BA16*$B$11)</f>
        <v>1</v>
      </c>
      <c r="BB13" s="34" t="n">
        <f aca="false">SUM(BB17:BB116)/(BB16*$B$11)</f>
        <v>1</v>
      </c>
      <c r="BC13" s="34" t="n">
        <f aca="false">SUM(BC17:BC116)/(BC16*$B$11)</f>
        <v>1</v>
      </c>
      <c r="BD13" s="34" t="n">
        <f aca="false">SUM(BD17:BD116)/(BD16*$B$11)</f>
        <v>1</v>
      </c>
      <c r="BE13" s="34" t="n">
        <f aca="false">SUM(BE17:BE116)/(BE16*$B$11)</f>
        <v>1</v>
      </c>
      <c r="BF13" s="34" t="n">
        <f aca="false">SUM(BF17:BF116)/(BF16*$B$11)</f>
        <v>1</v>
      </c>
      <c r="BG13" s="34" t="n">
        <f aca="false">SUM(BG17:BG116)/(BG16*$B$11)</f>
        <v>1</v>
      </c>
      <c r="BH13" s="34" t="n">
        <f aca="false">SUM(BH17:BH116)/(BH16*$B$11)</f>
        <v>1</v>
      </c>
      <c r="BI13" s="34" t="n">
        <f aca="false">SUM(BI17:BI116)/(BI16*$B$11)</f>
        <v>1</v>
      </c>
      <c r="BJ13" s="34" t="n">
        <f aca="false">SUM(BJ17:BJ116)/(BJ16*$B$11)</f>
        <v>1</v>
      </c>
      <c r="BK13" s="34" t="n">
        <f aca="false">SUM(BK17:BK116)/(BK16*$B$11)</f>
        <v>1</v>
      </c>
      <c r="BL13" s="34" t="n">
        <f aca="false">SUM(BL17:BL116)/(BL16*$B$11)</f>
        <v>1</v>
      </c>
      <c r="BM13" s="34" t="n">
        <f aca="false">SUM(BM17:BM116)/(BM16*$B$11)</f>
        <v>1</v>
      </c>
      <c r="BN13" s="34" t="n">
        <f aca="false">SUM(BN17:BN116)/(BN16*$B$11)</f>
        <v>1</v>
      </c>
      <c r="BO13" s="34" t="n">
        <f aca="false">SUM(BO17:BO116)/(BO16*$B$11)</f>
        <v>1</v>
      </c>
      <c r="BP13" s="34" t="n">
        <f aca="false">SUM(BP17:BP116)/(BP16*$B$11)</f>
        <v>0</v>
      </c>
      <c r="BQ13" s="34" t="n">
        <f aca="false">SUM(BQ17:BQ116)/(BQ16*$B$11)</f>
        <v>0</v>
      </c>
      <c r="BR13" s="34" t="n">
        <f aca="false">SUM(BR17:BR116)/(BR16*$B$11)</f>
        <v>0</v>
      </c>
      <c r="BS13" s="34" t="n">
        <f aca="false">SUM(BS17:BS116)/(BS16*$B$11)</f>
        <v>0</v>
      </c>
      <c r="BT13" s="34" t="n">
        <f aca="false">SUM(BT17:BT116)/(BT16*$B$11)</f>
        <v>1</v>
      </c>
      <c r="BU13" s="34" t="n">
        <f aca="false">SUM(BU17:BU116)/(BU16*$B$11)</f>
        <v>1</v>
      </c>
      <c r="BV13" s="34" t="n">
        <f aca="false">SUM(BV17:BV116)/(BV16*$B$11)</f>
        <v>1</v>
      </c>
      <c r="BW13" s="34" t="n">
        <f aca="false">SUM(BW17:BW116)/(BW16*$B$11)</f>
        <v>1</v>
      </c>
      <c r="BX13" s="34" t="n">
        <f aca="false">SUM(BX17:BX116)/(BX16*$B$11)</f>
        <v>1</v>
      </c>
      <c r="BY13" s="34" t="n">
        <f aca="false">SUM(BY17:BY116)/(BY16*$B$11)</f>
        <v>1</v>
      </c>
      <c r="BZ13" s="34" t="n">
        <f aca="false">SUM(BZ17:BZ116)/(BZ16*$B$11)</f>
        <v>1</v>
      </c>
      <c r="CA13" s="34" t="n">
        <f aca="false">SUM(CA17:CA116)/(CA16*$B$11)</f>
        <v>1</v>
      </c>
      <c r="CB13" s="34" t="n">
        <f aca="false">SUM(CB17:CB116)/(CB16*$B$11)</f>
        <v>1</v>
      </c>
      <c r="CC13" s="84"/>
      <c r="CD13" s="36" t="n">
        <f aca="false">SUM(CD17:CD116)/(6*$B$11)</f>
        <v>0</v>
      </c>
      <c r="CE13" s="36" t="n">
        <f aca="false">SUM(CE17:CE116)/(5*$B$11)</f>
        <v>1</v>
      </c>
      <c r="CF13" s="36" t="n">
        <f aca="false">SUM(CF17:CF116)/(5*$B$11)</f>
        <v>1</v>
      </c>
      <c r="CG13" s="36" t="n">
        <f aca="false">SUM(CG17:CG116)/(4*$B$11)</f>
        <v>1</v>
      </c>
      <c r="CH13" s="36" t="n">
        <f aca="false">SUM(CH17:CH116)/(5*$B$11)</f>
        <v>1</v>
      </c>
      <c r="CI13" s="36" t="n">
        <f aca="false">SUM(CI17:CI116)/(7*$B$11)</f>
        <v>1</v>
      </c>
      <c r="CJ13" s="36" t="n">
        <f aca="false">SUM(CJ17:CJ116)/(4*$B$11)</f>
        <v>0</v>
      </c>
      <c r="CK13" s="36" t="n">
        <f aca="false">SUM(CK17:CK116)/(8*$B$11)</f>
        <v>1</v>
      </c>
      <c r="CL13" s="36" t="n">
        <f aca="false">SUM(CL17:CL116)/(6*$B$11)</f>
        <v>1</v>
      </c>
      <c r="CM13" s="36" t="n">
        <f aca="false">SUM(CM17:CM116)/(50*$B$11)</f>
        <v>0.8</v>
      </c>
      <c r="CN13" s="36" t="n">
        <f aca="false">SUM(CN17:CN116)/(14*$B$11)</f>
        <v>0.714285714285714</v>
      </c>
      <c r="CO13" s="36" t="n">
        <f aca="false">SUM(CO17:CO116)/(28*$B$11)</f>
        <v>0.785714285714286</v>
      </c>
      <c r="CP13" s="36" t="n">
        <f aca="false">SUM(CP17:CP116)/(8*$B$11)</f>
        <v>1</v>
      </c>
      <c r="CQ13" s="45"/>
      <c r="CR13" s="85" t="s">
        <v>224</v>
      </c>
      <c r="CS13" s="85"/>
      <c r="CT13" s="42"/>
      <c r="CW13" s="9"/>
      <c r="CX13" s="9"/>
      <c r="CY13" s="9"/>
    </row>
    <row r="14" customFormat="false" ht="12.75" hidden="false" customHeight="false" outlineLevel="0" collapsed="false">
      <c r="A14" s="2" t="n">
        <v>14</v>
      </c>
      <c r="B14" s="3"/>
      <c r="CB14" s="86"/>
      <c r="CC14" s="84"/>
      <c r="CD14" s="87"/>
      <c r="CE14" s="87"/>
      <c r="CF14" s="87"/>
      <c r="CG14" s="87"/>
      <c r="CH14" s="87" t="s">
        <v>225</v>
      </c>
      <c r="CI14" s="87"/>
      <c r="CJ14" s="87"/>
      <c r="CK14" s="87"/>
      <c r="CL14" s="87"/>
      <c r="CM14" s="87"/>
      <c r="CN14" s="87"/>
      <c r="CO14" s="87"/>
      <c r="CP14" s="15"/>
      <c r="CQ14" s="18"/>
      <c r="CR14" s="18"/>
      <c r="CS14" s="18"/>
      <c r="CT14" s="18"/>
      <c r="CV14" s="20" t="s">
        <v>137</v>
      </c>
      <c r="CW14" s="14"/>
      <c r="CX14" s="14"/>
      <c r="CY14" s="15"/>
    </row>
    <row r="15" customFormat="false" ht="12.75" hidden="false" customHeight="false" outlineLevel="0" collapsed="false">
      <c r="A15" s="28" t="n">
        <v>15</v>
      </c>
      <c r="B15" s="47"/>
      <c r="C15" s="10" t="s">
        <v>226</v>
      </c>
      <c r="D15" s="10" t="s">
        <v>227</v>
      </c>
      <c r="E15" s="10" t="s">
        <v>228</v>
      </c>
      <c r="F15" s="10" t="s">
        <v>229</v>
      </c>
      <c r="G15" s="10" t="s">
        <v>230</v>
      </c>
      <c r="H15" s="10" t="s">
        <v>231</v>
      </c>
      <c r="I15" s="10" t="s">
        <v>232</v>
      </c>
      <c r="J15" s="10" t="s">
        <v>233</v>
      </c>
      <c r="K15" s="10" t="s">
        <v>234</v>
      </c>
      <c r="L15" s="10" t="s">
        <v>235</v>
      </c>
      <c r="M15" s="10" t="s">
        <v>236</v>
      </c>
      <c r="N15" s="10" t="s">
        <v>237</v>
      </c>
      <c r="O15" s="10" t="s">
        <v>238</v>
      </c>
      <c r="P15" s="10" t="s">
        <v>239</v>
      </c>
      <c r="Q15" s="10" t="s">
        <v>240</v>
      </c>
      <c r="R15" s="10" t="s">
        <v>241</v>
      </c>
      <c r="S15" s="10" t="s">
        <v>242</v>
      </c>
      <c r="T15" s="10" t="s">
        <v>243</v>
      </c>
      <c r="U15" s="10" t="s">
        <v>244</v>
      </c>
      <c r="V15" s="10" t="s">
        <v>245</v>
      </c>
      <c r="W15" s="10" t="s">
        <v>246</v>
      </c>
      <c r="X15" s="10" t="s">
        <v>247</v>
      </c>
      <c r="Y15" s="10" t="s">
        <v>248</v>
      </c>
      <c r="Z15" s="10" t="s">
        <v>249</v>
      </c>
      <c r="AA15" s="10" t="s">
        <v>250</v>
      </c>
      <c r="AB15" s="10" t="s">
        <v>251</v>
      </c>
      <c r="AC15" s="10" t="s">
        <v>252</v>
      </c>
      <c r="AD15" s="10" t="s">
        <v>253</v>
      </c>
      <c r="AE15" s="10" t="s">
        <v>254</v>
      </c>
      <c r="AF15" s="10" t="s">
        <v>255</v>
      </c>
      <c r="AG15" s="10" t="s">
        <v>256</v>
      </c>
      <c r="AH15" s="10" t="s">
        <v>257</v>
      </c>
      <c r="AI15" s="10" t="s">
        <v>258</v>
      </c>
      <c r="AJ15" s="10" t="s">
        <v>259</v>
      </c>
      <c r="AK15" s="10" t="s">
        <v>260</v>
      </c>
      <c r="AL15" s="10" t="s">
        <v>261</v>
      </c>
      <c r="AM15" s="10" t="s">
        <v>262</v>
      </c>
      <c r="AN15" s="10" t="s">
        <v>263</v>
      </c>
      <c r="AO15" s="10" t="s">
        <v>264</v>
      </c>
      <c r="AP15" s="10" t="s">
        <v>226</v>
      </c>
      <c r="AQ15" s="10" t="s">
        <v>227</v>
      </c>
      <c r="AR15" s="10" t="s">
        <v>228</v>
      </c>
      <c r="AS15" s="10" t="s">
        <v>229</v>
      </c>
      <c r="AT15" s="10" t="s">
        <v>230</v>
      </c>
      <c r="AU15" s="10" t="s">
        <v>231</v>
      </c>
      <c r="AV15" s="10" t="s">
        <v>232</v>
      </c>
      <c r="AW15" s="10" t="s">
        <v>233</v>
      </c>
      <c r="AX15" s="10" t="s">
        <v>234</v>
      </c>
      <c r="AY15" s="10" t="s">
        <v>235</v>
      </c>
      <c r="AZ15" s="10" t="s">
        <v>236</v>
      </c>
      <c r="BA15" s="10" t="s">
        <v>237</v>
      </c>
      <c r="BB15" s="10" t="s">
        <v>238</v>
      </c>
      <c r="BC15" s="10" t="s">
        <v>239</v>
      </c>
      <c r="BD15" s="10" t="s">
        <v>240</v>
      </c>
      <c r="BE15" s="10" t="s">
        <v>241</v>
      </c>
      <c r="BF15" s="10" t="s">
        <v>242</v>
      </c>
      <c r="BG15" s="10" t="s">
        <v>243</v>
      </c>
      <c r="BH15" s="10" t="s">
        <v>244</v>
      </c>
      <c r="BI15" s="10" t="s">
        <v>245</v>
      </c>
      <c r="BJ15" s="10" t="s">
        <v>246</v>
      </c>
      <c r="BK15" s="10" t="s">
        <v>247</v>
      </c>
      <c r="BL15" s="10" t="s">
        <v>248</v>
      </c>
      <c r="BM15" s="10" t="s">
        <v>249</v>
      </c>
      <c r="BN15" s="10" t="s">
        <v>250</v>
      </c>
      <c r="BO15" s="10" t="s">
        <v>251</v>
      </c>
      <c r="BP15" s="10" t="s">
        <v>252</v>
      </c>
      <c r="BQ15" s="10" t="s">
        <v>253</v>
      </c>
      <c r="BR15" s="10" t="s">
        <v>254</v>
      </c>
      <c r="BS15" s="10" t="s">
        <v>255</v>
      </c>
      <c r="BT15" s="10" t="s">
        <v>256</v>
      </c>
      <c r="BU15" s="10" t="s">
        <v>257</v>
      </c>
      <c r="BV15" s="10" t="s">
        <v>258</v>
      </c>
      <c r="BW15" s="10" t="s">
        <v>259</v>
      </c>
      <c r="BX15" s="10" t="s">
        <v>260</v>
      </c>
      <c r="BY15" s="10" t="s">
        <v>261</v>
      </c>
      <c r="BZ15" s="10" t="s">
        <v>262</v>
      </c>
      <c r="CA15" s="10" t="s">
        <v>263</v>
      </c>
      <c r="CB15" s="50" t="s">
        <v>264</v>
      </c>
      <c r="CC15" s="48"/>
      <c r="CD15" s="10" t="n">
        <v>11</v>
      </c>
      <c r="CE15" s="10" t="n">
        <v>12</v>
      </c>
      <c r="CF15" s="10" t="n">
        <v>13</v>
      </c>
      <c r="CG15" s="10" t="n">
        <v>14</v>
      </c>
      <c r="CH15" s="10" t="n">
        <v>15</v>
      </c>
      <c r="CI15" s="10" t="n">
        <v>16</v>
      </c>
      <c r="CJ15" s="10" t="n">
        <v>17</v>
      </c>
      <c r="CK15" s="10" t="n">
        <v>18</v>
      </c>
      <c r="CL15" s="10" t="n">
        <v>19</v>
      </c>
      <c r="CM15" s="10" t="s">
        <v>265</v>
      </c>
      <c r="CN15" s="49" t="s">
        <v>266</v>
      </c>
      <c r="CO15" s="49" t="s">
        <v>267</v>
      </c>
      <c r="CP15" s="10" t="s">
        <v>199</v>
      </c>
      <c r="CQ15" s="10" t="s">
        <v>265</v>
      </c>
      <c r="CR15" s="10" t="s">
        <v>266</v>
      </c>
      <c r="CS15" s="10" t="s">
        <v>267</v>
      </c>
      <c r="CT15" s="10" t="s">
        <v>199</v>
      </c>
      <c r="CV15" s="50" t="s">
        <v>265</v>
      </c>
      <c r="CW15" s="50" t="s">
        <v>266</v>
      </c>
      <c r="CX15" s="50" t="s">
        <v>267</v>
      </c>
      <c r="CY15" s="50" t="s">
        <v>199</v>
      </c>
    </row>
    <row r="16" customFormat="false" ht="12.75" hidden="false" customHeight="false" outlineLevel="0" collapsed="false">
      <c r="A16" s="2" t="n">
        <v>16</v>
      </c>
      <c r="B16" s="10" t="s">
        <v>202</v>
      </c>
      <c r="C16" s="60" t="n">
        <v>1</v>
      </c>
      <c r="D16" s="60" t="n">
        <v>1</v>
      </c>
      <c r="E16" s="60" t="n">
        <v>1</v>
      </c>
      <c r="F16" s="60" t="n">
        <v>1</v>
      </c>
      <c r="G16" s="60" t="n">
        <v>1</v>
      </c>
      <c r="H16" s="60" t="n">
        <v>1</v>
      </c>
      <c r="I16" s="60" t="n">
        <v>1</v>
      </c>
      <c r="J16" s="60" t="n">
        <v>2</v>
      </c>
      <c r="K16" s="60" t="n">
        <v>2</v>
      </c>
      <c r="L16" s="60" t="n">
        <v>2</v>
      </c>
      <c r="M16" s="60" t="n">
        <v>1</v>
      </c>
      <c r="N16" s="60" t="n">
        <v>2</v>
      </c>
      <c r="O16" s="60" t="n">
        <v>1</v>
      </c>
      <c r="P16" s="60" t="n">
        <v>1</v>
      </c>
      <c r="Q16" s="60" t="n">
        <v>1</v>
      </c>
      <c r="R16" s="60" t="n">
        <v>1</v>
      </c>
      <c r="S16" s="60" t="n">
        <v>1</v>
      </c>
      <c r="T16" s="60" t="n">
        <v>2</v>
      </c>
      <c r="U16" s="60" t="n">
        <v>1</v>
      </c>
      <c r="V16" s="60" t="n">
        <v>1</v>
      </c>
      <c r="W16" s="60" t="n">
        <v>1</v>
      </c>
      <c r="X16" s="60" t="n">
        <v>1</v>
      </c>
      <c r="Y16" s="60" t="n">
        <v>1</v>
      </c>
      <c r="Z16" s="60" t="n">
        <v>1</v>
      </c>
      <c r="AA16" s="60" t="n">
        <v>1</v>
      </c>
      <c r="AB16" s="60" t="n">
        <v>2</v>
      </c>
      <c r="AC16" s="60" t="n">
        <v>1</v>
      </c>
      <c r="AD16" s="60" t="n">
        <v>1</v>
      </c>
      <c r="AE16" s="60" t="n">
        <v>1</v>
      </c>
      <c r="AF16" s="60" t="n">
        <v>1</v>
      </c>
      <c r="AG16" s="60" t="n">
        <v>1</v>
      </c>
      <c r="AH16" s="60" t="n">
        <v>1</v>
      </c>
      <c r="AI16" s="60" t="n">
        <v>2</v>
      </c>
      <c r="AJ16" s="60" t="n">
        <v>2</v>
      </c>
      <c r="AK16" s="60" t="n">
        <v>1</v>
      </c>
      <c r="AL16" s="60" t="n">
        <v>1</v>
      </c>
      <c r="AM16" s="60" t="n">
        <v>1</v>
      </c>
      <c r="AN16" s="60" t="n">
        <v>1</v>
      </c>
      <c r="AO16" s="60" t="n">
        <v>4</v>
      </c>
      <c r="AP16" s="60" t="n">
        <v>1</v>
      </c>
      <c r="AQ16" s="60" t="n">
        <v>1</v>
      </c>
      <c r="AR16" s="60" t="n">
        <v>1</v>
      </c>
      <c r="AS16" s="60" t="n">
        <v>1</v>
      </c>
      <c r="AT16" s="60" t="n">
        <v>1</v>
      </c>
      <c r="AU16" s="60" t="n">
        <v>1</v>
      </c>
      <c r="AV16" s="60" t="n">
        <v>1</v>
      </c>
      <c r="AW16" s="60" t="n">
        <v>2</v>
      </c>
      <c r="AX16" s="60" t="n">
        <v>2</v>
      </c>
      <c r="AY16" s="60" t="n">
        <v>2</v>
      </c>
      <c r="AZ16" s="60" t="n">
        <v>1</v>
      </c>
      <c r="BA16" s="60" t="n">
        <v>2</v>
      </c>
      <c r="BB16" s="60" t="n">
        <v>1</v>
      </c>
      <c r="BC16" s="60" t="n">
        <v>1</v>
      </c>
      <c r="BD16" s="60" t="n">
        <v>1</v>
      </c>
      <c r="BE16" s="60" t="n">
        <v>1</v>
      </c>
      <c r="BF16" s="60" t="n">
        <v>1</v>
      </c>
      <c r="BG16" s="60" t="n">
        <v>2</v>
      </c>
      <c r="BH16" s="60" t="n">
        <v>1</v>
      </c>
      <c r="BI16" s="60" t="n">
        <v>1</v>
      </c>
      <c r="BJ16" s="60" t="n">
        <v>1</v>
      </c>
      <c r="BK16" s="60" t="n">
        <v>1</v>
      </c>
      <c r="BL16" s="60" t="n">
        <v>1</v>
      </c>
      <c r="BM16" s="60" t="n">
        <v>1</v>
      </c>
      <c r="BN16" s="60" t="n">
        <v>1</v>
      </c>
      <c r="BO16" s="60" t="n">
        <v>2</v>
      </c>
      <c r="BP16" s="60" t="n">
        <v>1</v>
      </c>
      <c r="BQ16" s="60" t="n">
        <v>1</v>
      </c>
      <c r="BR16" s="60" t="n">
        <v>1</v>
      </c>
      <c r="BS16" s="60" t="n">
        <v>1</v>
      </c>
      <c r="BT16" s="60" t="n">
        <v>1</v>
      </c>
      <c r="BU16" s="60" t="n">
        <v>1</v>
      </c>
      <c r="BV16" s="60" t="n">
        <v>2</v>
      </c>
      <c r="BW16" s="60" t="n">
        <v>2</v>
      </c>
      <c r="BX16" s="60" t="n">
        <v>1</v>
      </c>
      <c r="BY16" s="60" t="n">
        <v>1</v>
      </c>
      <c r="BZ16" s="60" t="n">
        <v>1</v>
      </c>
      <c r="CA16" s="60" t="n">
        <v>1</v>
      </c>
      <c r="CB16" s="60" t="n">
        <v>4</v>
      </c>
      <c r="CC16" s="23" t="s">
        <v>202</v>
      </c>
      <c r="CD16" s="60" t="n">
        <v>6</v>
      </c>
      <c r="CE16" s="60" t="n">
        <v>5</v>
      </c>
      <c r="CF16" s="60" t="n">
        <v>5</v>
      </c>
      <c r="CG16" s="60" t="n">
        <v>4</v>
      </c>
      <c r="CH16" s="60" t="n">
        <v>5</v>
      </c>
      <c r="CI16" s="60" t="n">
        <v>7</v>
      </c>
      <c r="CJ16" s="60" t="n">
        <v>4</v>
      </c>
      <c r="CK16" s="60" t="n">
        <v>8</v>
      </c>
      <c r="CL16" s="60" t="n">
        <v>6</v>
      </c>
      <c r="CM16" s="60" t="n">
        <f aca="false">SUM(CD16:CL16)</f>
        <v>50</v>
      </c>
      <c r="CN16" s="60" t="s">
        <v>268</v>
      </c>
      <c r="CO16" s="60" t="s">
        <v>269</v>
      </c>
      <c r="CP16" s="60" t="s">
        <v>206</v>
      </c>
      <c r="CQ16" s="88" t="n">
        <v>1</v>
      </c>
      <c r="CR16" s="88" t="n">
        <v>0.28</v>
      </c>
      <c r="CS16" s="88" t="n">
        <v>0.56</v>
      </c>
      <c r="CT16" s="88" t="n">
        <v>0.16</v>
      </c>
      <c r="CU16" s="49" t="s">
        <v>270</v>
      </c>
      <c r="CV16" s="88" t="n">
        <v>1</v>
      </c>
      <c r="CW16" s="88" t="n">
        <v>0.28</v>
      </c>
      <c r="CX16" s="88" t="n">
        <v>0.56</v>
      </c>
      <c r="CY16" s="88" t="n">
        <v>0.16</v>
      </c>
    </row>
    <row r="17" customFormat="false" ht="12.75" hidden="false" customHeight="false" outlineLevel="0" collapsed="false">
      <c r="A17" s="2" t="n">
        <v>17</v>
      </c>
      <c r="B17" s="49" t="s">
        <v>210</v>
      </c>
      <c r="C17" s="63" t="s">
        <v>13</v>
      </c>
      <c r="D17" s="63" t="s">
        <v>13</v>
      </c>
      <c r="E17" s="63" t="s">
        <v>13</v>
      </c>
      <c r="F17" s="63" t="s">
        <v>13</v>
      </c>
      <c r="G17" s="63" t="s">
        <v>13</v>
      </c>
      <c r="H17" s="63" t="s">
        <v>13</v>
      </c>
      <c r="I17" s="63" t="n">
        <v>1</v>
      </c>
      <c r="J17" s="63" t="n">
        <v>2</v>
      </c>
      <c r="K17" s="63" t="n">
        <v>2</v>
      </c>
      <c r="L17" s="63" t="n">
        <v>2</v>
      </c>
      <c r="M17" s="63" t="n">
        <v>1</v>
      </c>
      <c r="N17" s="63" t="n">
        <v>2</v>
      </c>
      <c r="O17" s="63" t="n">
        <v>1</v>
      </c>
      <c r="P17" s="63" t="n">
        <v>1</v>
      </c>
      <c r="Q17" s="63" t="n">
        <v>1</v>
      </c>
      <c r="R17" s="63" t="n">
        <v>1</v>
      </c>
      <c r="S17" s="63" t="n">
        <v>1</v>
      </c>
      <c r="T17" s="63" t="n">
        <v>2</v>
      </c>
      <c r="U17" s="63" t="n">
        <v>1</v>
      </c>
      <c r="V17" s="63" t="n">
        <v>1</v>
      </c>
      <c r="W17" s="63" t="n">
        <v>1</v>
      </c>
      <c r="X17" s="63" t="n">
        <v>1</v>
      </c>
      <c r="Y17" s="63" t="n">
        <v>1</v>
      </c>
      <c r="Z17" s="63" t="n">
        <v>1</v>
      </c>
      <c r="AA17" s="63" t="n">
        <v>1</v>
      </c>
      <c r="AB17" s="63" t="n">
        <v>2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1</v>
      </c>
      <c r="AH17" s="63" t="n">
        <v>1</v>
      </c>
      <c r="AI17" s="63" t="n">
        <v>2</v>
      </c>
      <c r="AJ17" s="63" t="n">
        <v>2</v>
      </c>
      <c r="AK17" s="63" t="n">
        <v>1</v>
      </c>
      <c r="AL17" s="63" t="n">
        <v>1</v>
      </c>
      <c r="AM17" s="63" t="n">
        <v>1</v>
      </c>
      <c r="AN17" s="63" t="n">
        <v>1</v>
      </c>
      <c r="AO17" s="63" t="n">
        <v>4</v>
      </c>
      <c r="AP17" s="63" t="n">
        <f aca="false">IF(C17=$B$10,0,C17)</f>
        <v>0</v>
      </c>
      <c r="AQ17" s="63" t="n">
        <f aca="false">IF(D17=$B$10,0,D17)</f>
        <v>0</v>
      </c>
      <c r="AR17" s="63" t="n">
        <f aca="false">IF(E17=$B$10,0,E17)</f>
        <v>0</v>
      </c>
      <c r="AS17" s="63" t="n">
        <f aca="false">IF(F17=$B$10,0,F17)</f>
        <v>0</v>
      </c>
      <c r="AT17" s="63" t="n">
        <f aca="false">IF(G17=$B$10,0,G17)</f>
        <v>0</v>
      </c>
      <c r="AU17" s="63" t="n">
        <f aca="false">IF(H17=$B$10,0,H17)</f>
        <v>0</v>
      </c>
      <c r="AV17" s="63" t="n">
        <f aca="false">IF(I17=$B$10,0,I17)</f>
        <v>1</v>
      </c>
      <c r="AW17" s="63" t="n">
        <f aca="false">IF(J17=$B$10,0,J17)</f>
        <v>2</v>
      </c>
      <c r="AX17" s="63" t="n">
        <f aca="false">IF(K17=$B$10,0,K17)</f>
        <v>2</v>
      </c>
      <c r="AY17" s="63" t="n">
        <f aca="false">IF(L17=$B$10,0,L17)</f>
        <v>2</v>
      </c>
      <c r="AZ17" s="63" t="n">
        <f aca="false">IF(M17=$B$10,0,M17)</f>
        <v>1</v>
      </c>
      <c r="BA17" s="63" t="n">
        <f aca="false">IF(N17=$B$10,0,N17)</f>
        <v>2</v>
      </c>
      <c r="BB17" s="63" t="n">
        <f aca="false">IF(O17=$B$10,0,O17)</f>
        <v>1</v>
      </c>
      <c r="BC17" s="63" t="n">
        <f aca="false">IF(P17=$B$10,0,P17)</f>
        <v>1</v>
      </c>
      <c r="BD17" s="63" t="n">
        <f aca="false">IF(Q17=$B$10,0,Q17)</f>
        <v>1</v>
      </c>
      <c r="BE17" s="63" t="n">
        <f aca="false">IF(R17=$B$10,0,R17)</f>
        <v>1</v>
      </c>
      <c r="BF17" s="63" t="n">
        <f aca="false">IF(S17=$B$10,0,S17)</f>
        <v>1</v>
      </c>
      <c r="BG17" s="63" t="n">
        <f aca="false">IF(T17=$B$10,0,T17)</f>
        <v>2</v>
      </c>
      <c r="BH17" s="63" t="n">
        <f aca="false">IF(U17=$B$10,0,U17)</f>
        <v>1</v>
      </c>
      <c r="BI17" s="63" t="n">
        <f aca="false">IF(V17=$B$10,0,V17)</f>
        <v>1</v>
      </c>
      <c r="BJ17" s="63" t="n">
        <f aca="false">IF(W17=$B$10,0,W17)</f>
        <v>1</v>
      </c>
      <c r="BK17" s="63" t="n">
        <f aca="false">IF(X17=$B$10,0,X17)</f>
        <v>1</v>
      </c>
      <c r="BL17" s="63" t="n">
        <f aca="false">IF(Y17=$B$10,0,Y17)</f>
        <v>1</v>
      </c>
      <c r="BM17" s="63" t="n">
        <f aca="false">IF(Z17=$B$10,0,Z17)</f>
        <v>1</v>
      </c>
      <c r="BN17" s="63" t="n">
        <f aca="false">IF(AA17=$B$10,0,AA17)</f>
        <v>1</v>
      </c>
      <c r="BO17" s="63" t="n">
        <f aca="false">IF(AB17=$B$10,0,AB17)</f>
        <v>2</v>
      </c>
      <c r="BP17" s="63" t="n">
        <f aca="false">IF(AC17=$B$10,0,AC17)</f>
        <v>0</v>
      </c>
      <c r="BQ17" s="63" t="n">
        <f aca="false">IF(AD17=$B$10,0,AD17)</f>
        <v>0</v>
      </c>
      <c r="BR17" s="63" t="n">
        <f aca="false">IF(AE17=$B$10,0,AE17)</f>
        <v>0</v>
      </c>
      <c r="BS17" s="63" t="n">
        <f aca="false">IF(AF17=$B$10,0,AF17)</f>
        <v>0</v>
      </c>
      <c r="BT17" s="63" t="n">
        <f aca="false">IF(AG17=$B$10,0,AG17)</f>
        <v>1</v>
      </c>
      <c r="BU17" s="63" t="n">
        <f aca="false">IF(AH17=$B$10,0,AH17)</f>
        <v>1</v>
      </c>
      <c r="BV17" s="63" t="n">
        <f aca="false">IF(AI17=$B$10,0,AI17)</f>
        <v>2</v>
      </c>
      <c r="BW17" s="63" t="n">
        <f aca="false">IF(AJ17=$B$10,0,AJ17)</f>
        <v>2</v>
      </c>
      <c r="BX17" s="63" t="n">
        <f aca="false">IF(AK17=$B$10,0,AK17)</f>
        <v>1</v>
      </c>
      <c r="BY17" s="63" t="n">
        <f aca="false">IF(AL17=$B$10,0,AL17)</f>
        <v>1</v>
      </c>
      <c r="BZ17" s="63" t="n">
        <f aca="false">IF(AM17=$B$10,0,AM17)</f>
        <v>1</v>
      </c>
      <c r="CA17" s="63" t="n">
        <f aca="false">IF(AN17=$B$10,0,AN17)</f>
        <v>1</v>
      </c>
      <c r="CB17" s="63" t="n">
        <f aca="false">IF(AO17=$B$10,0,AO17)</f>
        <v>4</v>
      </c>
      <c r="CC17" s="50" t="str">
        <f aca="false">B17</f>
        <v>A01</v>
      </c>
      <c r="CD17" s="11" t="n">
        <f aca="false">SUM(AP17:AU17)</f>
        <v>0</v>
      </c>
      <c r="CE17" s="11" t="n">
        <f aca="false">SUM(AV17:AX17)</f>
        <v>5</v>
      </c>
      <c r="CF17" s="11" t="n">
        <f aca="false">SUM(AY17:BA17)</f>
        <v>5</v>
      </c>
      <c r="CG17" s="11" t="n">
        <f aca="false">SUM(BB17:BE17)</f>
        <v>4</v>
      </c>
      <c r="CH17" s="11" t="n">
        <f aca="false">SUM(BF17:BI17)</f>
        <v>5</v>
      </c>
      <c r="CI17" s="11" t="n">
        <f aca="false">SUM(BJ17:BO17)</f>
        <v>7</v>
      </c>
      <c r="CJ17" s="11" t="n">
        <f aca="false">SUM(BP17:BS17)</f>
        <v>0</v>
      </c>
      <c r="CK17" s="11" t="n">
        <f aca="false">SUM(BT17:BY17)</f>
        <v>8</v>
      </c>
      <c r="CL17" s="11" t="n">
        <f aca="false">SUM(BZ17:CB17)</f>
        <v>6</v>
      </c>
      <c r="CM17" s="11" t="n">
        <f aca="false">SUM(CD17:CL17)</f>
        <v>40</v>
      </c>
      <c r="CN17" s="11" t="n">
        <f aca="false">CG17+CJ17+CL17</f>
        <v>10</v>
      </c>
      <c r="CO17" s="11" t="n">
        <f aca="false">CD17+CE17+CF17+CH17+CI17</f>
        <v>22</v>
      </c>
      <c r="CP17" s="11" t="n">
        <f aca="false">CK17</f>
        <v>8</v>
      </c>
      <c r="CQ17" s="11" t="n">
        <f aca="false">2*CM17</f>
        <v>80</v>
      </c>
      <c r="CR17" s="11" t="n">
        <f aca="false">2*CN17</f>
        <v>20</v>
      </c>
      <c r="CS17" s="11" t="n">
        <f aca="false">2*CO17</f>
        <v>44</v>
      </c>
      <c r="CT17" s="11" t="n">
        <f aca="false">2*CP17</f>
        <v>16</v>
      </c>
      <c r="CU17" s="10" t="n">
        <v>0</v>
      </c>
      <c r="CV17" s="63" t="n">
        <f aca="false">COUNTIF(CM$17:CM$116,$CU17)</f>
        <v>99</v>
      </c>
      <c r="CW17" s="11" t="n">
        <f aca="false">COUNTIF(CN$17:CN$116,$CU17)</f>
        <v>99</v>
      </c>
      <c r="CX17" s="63" t="n">
        <f aca="false">COUNTIF(CO$17:CO$116,$CU17)</f>
        <v>99</v>
      </c>
      <c r="CY17" s="11" t="n">
        <f aca="false">COUNTIF(CP$17:CP$116,$CU17)</f>
        <v>99</v>
      </c>
    </row>
    <row r="18" customFormat="false" ht="12.75" hidden="false" customHeight="false" outlineLevel="0" collapsed="false">
      <c r="A18" s="2" t="n">
        <v>18</v>
      </c>
      <c r="B18" s="10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 t="n">
        <f aca="false">IF(C18=$B$10,0,C18)</f>
        <v>0</v>
      </c>
      <c r="AQ18" s="63" t="n">
        <f aca="false">IF(D18=$B$10,0,D18)</f>
        <v>0</v>
      </c>
      <c r="AR18" s="63" t="n">
        <f aca="false">IF(E18=$B$10,0,E18)</f>
        <v>0</v>
      </c>
      <c r="AS18" s="63" t="n">
        <f aca="false">IF(F18=$B$10,0,F18)</f>
        <v>0</v>
      </c>
      <c r="AT18" s="63" t="n">
        <f aca="false">IF(G18=$B$10,0,G18)</f>
        <v>0</v>
      </c>
      <c r="AU18" s="63" t="n">
        <f aca="false">IF(H18=$B$10,0,H18)</f>
        <v>0</v>
      </c>
      <c r="AV18" s="63" t="n">
        <f aca="false">IF(I18=$B$10,0,I18)</f>
        <v>0</v>
      </c>
      <c r="AW18" s="63" t="n">
        <f aca="false">IF(J18=$B$10,0,J18)</f>
        <v>0</v>
      </c>
      <c r="AX18" s="63" t="n">
        <f aca="false">IF(K18=$B$10,0,K18)</f>
        <v>0</v>
      </c>
      <c r="AY18" s="63" t="n">
        <f aca="false">IF(L18=$B$10,0,L18)</f>
        <v>0</v>
      </c>
      <c r="AZ18" s="63" t="n">
        <f aca="false">IF(M18=$B$10,0,M18)</f>
        <v>0</v>
      </c>
      <c r="BA18" s="63" t="n">
        <f aca="false">IF(N18=$B$10,0,N18)</f>
        <v>0</v>
      </c>
      <c r="BB18" s="63" t="n">
        <f aca="false">IF(O18=$B$10,0,O18)</f>
        <v>0</v>
      </c>
      <c r="BC18" s="63" t="n">
        <f aca="false">IF(P18=$B$10,0,P18)</f>
        <v>0</v>
      </c>
      <c r="BD18" s="63" t="n">
        <f aca="false">IF(Q18=$B$10,0,Q18)</f>
        <v>0</v>
      </c>
      <c r="BE18" s="63" t="n">
        <f aca="false">IF(R18=$B$10,0,R18)</f>
        <v>0</v>
      </c>
      <c r="BF18" s="63" t="n">
        <f aca="false">IF(S18=$B$10,0,S18)</f>
        <v>0</v>
      </c>
      <c r="BG18" s="63" t="n">
        <f aca="false">IF(T18=$B$10,0,T18)</f>
        <v>0</v>
      </c>
      <c r="BH18" s="63" t="n">
        <f aca="false">IF(U18=$B$10,0,U18)</f>
        <v>0</v>
      </c>
      <c r="BI18" s="63" t="n">
        <f aca="false">IF(V18=$B$10,0,V18)</f>
        <v>0</v>
      </c>
      <c r="BJ18" s="63" t="n">
        <f aca="false">IF(W18=$B$10,0,W18)</f>
        <v>0</v>
      </c>
      <c r="BK18" s="63" t="n">
        <f aca="false">IF(X18=$B$10,0,X18)</f>
        <v>0</v>
      </c>
      <c r="BL18" s="63" t="n">
        <f aca="false">IF(Y18=$B$10,0,Y18)</f>
        <v>0</v>
      </c>
      <c r="BM18" s="63" t="n">
        <f aca="false">IF(Z18=$B$10,0,Z18)</f>
        <v>0</v>
      </c>
      <c r="BN18" s="63" t="n">
        <f aca="false">IF(AA18=$B$10,0,AA18)</f>
        <v>0</v>
      </c>
      <c r="BO18" s="63" t="n">
        <f aca="false">IF(AB18=$B$10,0,AB18)</f>
        <v>0</v>
      </c>
      <c r="BP18" s="63" t="n">
        <f aca="false">IF(AC18=$B$10,0,AC18)</f>
        <v>0</v>
      </c>
      <c r="BQ18" s="63" t="n">
        <f aca="false">IF(AD18=$B$10,0,AD18)</f>
        <v>0</v>
      </c>
      <c r="BR18" s="63" t="n">
        <f aca="false">IF(AE18=$B$10,0,AE18)</f>
        <v>0</v>
      </c>
      <c r="BS18" s="63" t="n">
        <f aca="false">IF(AF18=$B$10,0,AF18)</f>
        <v>0</v>
      </c>
      <c r="BT18" s="63" t="n">
        <f aca="false">IF(AG18=$B$10,0,AG18)</f>
        <v>0</v>
      </c>
      <c r="BU18" s="63" t="n">
        <f aca="false">IF(AH18=$B$10,0,AH18)</f>
        <v>0</v>
      </c>
      <c r="BV18" s="63" t="n">
        <f aca="false">IF(AI18=$B$10,0,AI18)</f>
        <v>0</v>
      </c>
      <c r="BW18" s="63" t="n">
        <f aca="false">IF(AJ18=$B$10,0,AJ18)</f>
        <v>0</v>
      </c>
      <c r="BX18" s="63" t="n">
        <f aca="false">IF(AK18=$B$10,0,AK18)</f>
        <v>0</v>
      </c>
      <c r="BY18" s="63" t="n">
        <f aca="false">IF(AL18=$B$10,0,AL18)</f>
        <v>0</v>
      </c>
      <c r="BZ18" s="63" t="n">
        <f aca="false">IF(AM18=$B$10,0,AM18)</f>
        <v>0</v>
      </c>
      <c r="CA18" s="63" t="n">
        <f aca="false">IF(AN18=$B$10,0,AN18)</f>
        <v>0</v>
      </c>
      <c r="CB18" s="63" t="n">
        <f aca="false">IF(AO18=$B$10,0,AO18)</f>
        <v>0</v>
      </c>
      <c r="CC18" s="50" t="n">
        <f aca="false">B18</f>
        <v>0</v>
      </c>
      <c r="CD18" s="11" t="n">
        <f aca="false">SUM(AP18:AU18)</f>
        <v>0</v>
      </c>
      <c r="CE18" s="11" t="n">
        <f aca="false">SUM(AV18:AX18)</f>
        <v>0</v>
      </c>
      <c r="CF18" s="11" t="n">
        <f aca="false">SUM(AY18:BA18)</f>
        <v>0</v>
      </c>
      <c r="CG18" s="11" t="n">
        <f aca="false">SUM(BB18:BE18)</f>
        <v>0</v>
      </c>
      <c r="CH18" s="11" t="n">
        <f aca="false">SUM(BF18:BI18)</f>
        <v>0</v>
      </c>
      <c r="CI18" s="11" t="n">
        <f aca="false">SUM(BJ18:BO18)</f>
        <v>0</v>
      </c>
      <c r="CJ18" s="11" t="n">
        <f aca="false">SUM(BP18:BS18)</f>
        <v>0</v>
      </c>
      <c r="CK18" s="11" t="n">
        <f aca="false">SUM(BT18:BY18)</f>
        <v>0</v>
      </c>
      <c r="CL18" s="11" t="n">
        <f aca="false">SUM(BZ18:CB18)</f>
        <v>0</v>
      </c>
      <c r="CM18" s="11" t="n">
        <f aca="false">SUM(CD18:CL18)</f>
        <v>0</v>
      </c>
      <c r="CN18" s="11" t="n">
        <f aca="false">CG18+CJ18+CL18</f>
        <v>0</v>
      </c>
      <c r="CO18" s="11" t="n">
        <f aca="false">CD18+CE18+CF18+CH18+CI18</f>
        <v>0</v>
      </c>
      <c r="CP18" s="11" t="n">
        <f aca="false">CK18</f>
        <v>0</v>
      </c>
      <c r="CQ18" s="11" t="n">
        <f aca="false">2*CM18</f>
        <v>0</v>
      </c>
      <c r="CR18" s="11" t="n">
        <f aca="false">2*CN18</f>
        <v>0</v>
      </c>
      <c r="CS18" s="11" t="n">
        <f aca="false">2*CO18</f>
        <v>0</v>
      </c>
      <c r="CT18" s="11" t="n">
        <f aca="false">2*CP18</f>
        <v>0</v>
      </c>
      <c r="CU18" s="10" t="n">
        <v>1</v>
      </c>
      <c r="CV18" s="63" t="n">
        <f aca="false">COUNTIF(CM$17:CM$116,$CU18)</f>
        <v>0</v>
      </c>
      <c r="CW18" s="11" t="n">
        <f aca="false">COUNTIF(CN$17:CN$116,$CU18)</f>
        <v>0</v>
      </c>
      <c r="CX18" s="63" t="n">
        <f aca="false">COUNTIF(CO$17:CO$116,$CU18)</f>
        <v>0</v>
      </c>
      <c r="CY18" s="11" t="n">
        <f aca="false">COUNTIF(CP$17:CP$116,$CU18)</f>
        <v>0</v>
      </c>
    </row>
    <row r="19" customFormat="false" ht="12.75" hidden="false" customHeight="false" outlineLevel="0" collapsed="false">
      <c r="A19" s="2" t="n">
        <v>19</v>
      </c>
      <c r="B19" s="10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 t="n">
        <f aca="false">IF(C19=$B$10,0,C19)</f>
        <v>0</v>
      </c>
      <c r="AQ19" s="63" t="n">
        <f aca="false">IF(D19=$B$10,0,D19)</f>
        <v>0</v>
      </c>
      <c r="AR19" s="63" t="n">
        <f aca="false">IF(E19=$B$10,0,E19)</f>
        <v>0</v>
      </c>
      <c r="AS19" s="63" t="n">
        <f aca="false">IF(F19=$B$10,0,F19)</f>
        <v>0</v>
      </c>
      <c r="AT19" s="63" t="n">
        <f aca="false">IF(G19=$B$10,0,G19)</f>
        <v>0</v>
      </c>
      <c r="AU19" s="63" t="n">
        <f aca="false">IF(H19=$B$10,0,H19)</f>
        <v>0</v>
      </c>
      <c r="AV19" s="63" t="n">
        <f aca="false">IF(I19=$B$10,0,I19)</f>
        <v>0</v>
      </c>
      <c r="AW19" s="63" t="n">
        <f aca="false">IF(J19=$B$10,0,J19)</f>
        <v>0</v>
      </c>
      <c r="AX19" s="63" t="n">
        <f aca="false">IF(K19=$B$10,0,K19)</f>
        <v>0</v>
      </c>
      <c r="AY19" s="63" t="n">
        <f aca="false">IF(L19=$B$10,0,L19)</f>
        <v>0</v>
      </c>
      <c r="AZ19" s="63" t="n">
        <f aca="false">IF(M19=$B$10,0,M19)</f>
        <v>0</v>
      </c>
      <c r="BA19" s="63" t="n">
        <f aca="false">IF(N19=$B$10,0,N19)</f>
        <v>0</v>
      </c>
      <c r="BB19" s="63" t="n">
        <f aca="false">IF(O19=$B$10,0,O19)</f>
        <v>0</v>
      </c>
      <c r="BC19" s="63" t="n">
        <f aca="false">IF(P19=$B$10,0,P19)</f>
        <v>0</v>
      </c>
      <c r="BD19" s="63" t="n">
        <f aca="false">IF(Q19=$B$10,0,Q19)</f>
        <v>0</v>
      </c>
      <c r="BE19" s="63" t="n">
        <f aca="false">IF(R19=$B$10,0,R19)</f>
        <v>0</v>
      </c>
      <c r="BF19" s="63" t="n">
        <f aca="false">IF(S19=$B$10,0,S19)</f>
        <v>0</v>
      </c>
      <c r="BG19" s="63" t="n">
        <f aca="false">IF(T19=$B$10,0,T19)</f>
        <v>0</v>
      </c>
      <c r="BH19" s="63" t="n">
        <f aca="false">IF(U19=$B$10,0,U19)</f>
        <v>0</v>
      </c>
      <c r="BI19" s="63" t="n">
        <f aca="false">IF(V19=$B$10,0,V19)</f>
        <v>0</v>
      </c>
      <c r="BJ19" s="63" t="n">
        <f aca="false">IF(W19=$B$10,0,W19)</f>
        <v>0</v>
      </c>
      <c r="BK19" s="63" t="n">
        <f aca="false">IF(X19=$B$10,0,X19)</f>
        <v>0</v>
      </c>
      <c r="BL19" s="63" t="n">
        <f aca="false">IF(Y19=$B$10,0,Y19)</f>
        <v>0</v>
      </c>
      <c r="BM19" s="63" t="n">
        <f aca="false">IF(Z19=$B$10,0,Z19)</f>
        <v>0</v>
      </c>
      <c r="BN19" s="63" t="n">
        <f aca="false">IF(AA19=$B$10,0,AA19)</f>
        <v>0</v>
      </c>
      <c r="BO19" s="63" t="n">
        <f aca="false">IF(AB19=$B$10,0,AB19)</f>
        <v>0</v>
      </c>
      <c r="BP19" s="63" t="n">
        <f aca="false">IF(AC19=$B$10,0,AC19)</f>
        <v>0</v>
      </c>
      <c r="BQ19" s="63" t="n">
        <f aca="false">IF(AD19=$B$10,0,AD19)</f>
        <v>0</v>
      </c>
      <c r="BR19" s="63" t="n">
        <f aca="false">IF(AE19=$B$10,0,AE19)</f>
        <v>0</v>
      </c>
      <c r="BS19" s="63" t="n">
        <f aca="false">IF(AF19=$B$10,0,AF19)</f>
        <v>0</v>
      </c>
      <c r="BT19" s="63" t="n">
        <f aca="false">IF(AG19=$B$10,0,AG19)</f>
        <v>0</v>
      </c>
      <c r="BU19" s="63" t="n">
        <f aca="false">IF(AH19=$B$10,0,AH19)</f>
        <v>0</v>
      </c>
      <c r="BV19" s="63" t="n">
        <f aca="false">IF(AI19=$B$10,0,AI19)</f>
        <v>0</v>
      </c>
      <c r="BW19" s="63" t="n">
        <f aca="false">IF(AJ19=$B$10,0,AJ19)</f>
        <v>0</v>
      </c>
      <c r="BX19" s="63" t="n">
        <f aca="false">IF(AK19=$B$10,0,AK19)</f>
        <v>0</v>
      </c>
      <c r="BY19" s="63" t="n">
        <f aca="false">IF(AL19=$B$10,0,AL19)</f>
        <v>0</v>
      </c>
      <c r="BZ19" s="63" t="n">
        <f aca="false">IF(AM19=$B$10,0,AM19)</f>
        <v>0</v>
      </c>
      <c r="CA19" s="63" t="n">
        <f aca="false">IF(AN19=$B$10,0,AN19)</f>
        <v>0</v>
      </c>
      <c r="CB19" s="63" t="n">
        <f aca="false">IF(AO19=$B$10,0,AO19)</f>
        <v>0</v>
      </c>
      <c r="CC19" s="50" t="n">
        <f aca="false">B19</f>
        <v>0</v>
      </c>
      <c r="CD19" s="11" t="n">
        <f aca="false">SUM(AP19:AU19)</f>
        <v>0</v>
      </c>
      <c r="CE19" s="11" t="n">
        <f aca="false">SUM(AV19:AX19)</f>
        <v>0</v>
      </c>
      <c r="CF19" s="11" t="n">
        <f aca="false">SUM(AY19:BA19)</f>
        <v>0</v>
      </c>
      <c r="CG19" s="11" t="n">
        <f aca="false">SUM(BB19:BE19)</f>
        <v>0</v>
      </c>
      <c r="CH19" s="11" t="n">
        <f aca="false">SUM(BF19:BI19)</f>
        <v>0</v>
      </c>
      <c r="CI19" s="11" t="n">
        <f aca="false">SUM(BJ19:BO19)</f>
        <v>0</v>
      </c>
      <c r="CJ19" s="11" t="n">
        <f aca="false">SUM(BP19:BS19)</f>
        <v>0</v>
      </c>
      <c r="CK19" s="11" t="n">
        <f aca="false">SUM(BT19:BY19)</f>
        <v>0</v>
      </c>
      <c r="CL19" s="11" t="n">
        <f aca="false">SUM(BZ19:CB19)</f>
        <v>0</v>
      </c>
      <c r="CM19" s="11" t="n">
        <f aca="false">SUM(CD19:CL19)</f>
        <v>0</v>
      </c>
      <c r="CN19" s="11" t="n">
        <f aca="false">CG19+CJ19+CL19</f>
        <v>0</v>
      </c>
      <c r="CO19" s="11" t="n">
        <f aca="false">CD19+CE19+CF19+CH19+CI19</f>
        <v>0</v>
      </c>
      <c r="CP19" s="11" t="n">
        <f aca="false">CK19</f>
        <v>0</v>
      </c>
      <c r="CQ19" s="11" t="n">
        <f aca="false">2*CM19</f>
        <v>0</v>
      </c>
      <c r="CR19" s="11" t="n">
        <f aca="false">2*CN19</f>
        <v>0</v>
      </c>
      <c r="CS19" s="11" t="n">
        <f aca="false">2*CO19</f>
        <v>0</v>
      </c>
      <c r="CT19" s="11" t="n">
        <f aca="false">2*CP19</f>
        <v>0</v>
      </c>
      <c r="CU19" s="10" t="n">
        <v>2</v>
      </c>
      <c r="CV19" s="63" t="n">
        <f aca="false">COUNTIF(CM$17:CM$116,$CU19)</f>
        <v>0</v>
      </c>
      <c r="CW19" s="11" t="n">
        <f aca="false">COUNTIF(CN$17:CN$116,$CU19)</f>
        <v>0</v>
      </c>
      <c r="CX19" s="63" t="n">
        <f aca="false">COUNTIF(CO$17:CO$116,$CU19)</f>
        <v>0</v>
      </c>
      <c r="CY19" s="11" t="n">
        <f aca="false">COUNTIF(CP$17:CP$116,$CU19)</f>
        <v>0</v>
      </c>
    </row>
    <row r="20" customFormat="false" ht="12.75" hidden="false" customHeight="false" outlineLevel="0" collapsed="false">
      <c r="A20" s="2" t="n">
        <v>20</v>
      </c>
      <c r="B20" s="10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 t="n">
        <f aca="false">IF(C20=$B$10,0,C20)</f>
        <v>0</v>
      </c>
      <c r="AQ20" s="63" t="n">
        <f aca="false">IF(D20=$B$10,0,D20)</f>
        <v>0</v>
      </c>
      <c r="AR20" s="63" t="n">
        <f aca="false">IF(E20=$B$10,0,E20)</f>
        <v>0</v>
      </c>
      <c r="AS20" s="63" t="n">
        <f aca="false">IF(F20=$B$10,0,F20)</f>
        <v>0</v>
      </c>
      <c r="AT20" s="63" t="n">
        <f aca="false">IF(G20=$B$10,0,G20)</f>
        <v>0</v>
      </c>
      <c r="AU20" s="63" t="n">
        <f aca="false">IF(H20=$B$10,0,H20)</f>
        <v>0</v>
      </c>
      <c r="AV20" s="63" t="n">
        <f aca="false">IF(I20=$B$10,0,I20)</f>
        <v>0</v>
      </c>
      <c r="AW20" s="63" t="n">
        <f aca="false">IF(J20=$B$10,0,J20)</f>
        <v>0</v>
      </c>
      <c r="AX20" s="63" t="n">
        <f aca="false">IF(K20=$B$10,0,K20)</f>
        <v>0</v>
      </c>
      <c r="AY20" s="63" t="n">
        <f aca="false">IF(L20=$B$10,0,L20)</f>
        <v>0</v>
      </c>
      <c r="AZ20" s="63" t="n">
        <f aca="false">IF(M20=$B$10,0,M20)</f>
        <v>0</v>
      </c>
      <c r="BA20" s="63" t="n">
        <f aca="false">IF(N20=$B$10,0,N20)</f>
        <v>0</v>
      </c>
      <c r="BB20" s="63" t="n">
        <f aca="false">IF(O20=$B$10,0,O20)</f>
        <v>0</v>
      </c>
      <c r="BC20" s="63" t="n">
        <f aca="false">IF(P20=$B$10,0,P20)</f>
        <v>0</v>
      </c>
      <c r="BD20" s="63" t="n">
        <f aca="false">IF(Q20=$B$10,0,Q20)</f>
        <v>0</v>
      </c>
      <c r="BE20" s="63" t="n">
        <f aca="false">IF(R20=$B$10,0,R20)</f>
        <v>0</v>
      </c>
      <c r="BF20" s="63" t="n">
        <f aca="false">IF(S20=$B$10,0,S20)</f>
        <v>0</v>
      </c>
      <c r="BG20" s="63" t="n">
        <f aca="false">IF(T20=$B$10,0,T20)</f>
        <v>0</v>
      </c>
      <c r="BH20" s="63" t="n">
        <f aca="false">IF(U20=$B$10,0,U20)</f>
        <v>0</v>
      </c>
      <c r="BI20" s="63" t="n">
        <f aca="false">IF(V20=$B$10,0,V20)</f>
        <v>0</v>
      </c>
      <c r="BJ20" s="63" t="n">
        <f aca="false">IF(W20=$B$10,0,W20)</f>
        <v>0</v>
      </c>
      <c r="BK20" s="63" t="n">
        <f aca="false">IF(X20=$B$10,0,X20)</f>
        <v>0</v>
      </c>
      <c r="BL20" s="63" t="n">
        <f aca="false">IF(Y20=$B$10,0,Y20)</f>
        <v>0</v>
      </c>
      <c r="BM20" s="63" t="n">
        <f aca="false">IF(Z20=$B$10,0,Z20)</f>
        <v>0</v>
      </c>
      <c r="BN20" s="63" t="n">
        <f aca="false">IF(AA20=$B$10,0,AA20)</f>
        <v>0</v>
      </c>
      <c r="BO20" s="63" t="n">
        <f aca="false">IF(AB20=$B$10,0,AB20)</f>
        <v>0</v>
      </c>
      <c r="BP20" s="63" t="n">
        <f aca="false">IF(AC20=$B$10,0,AC20)</f>
        <v>0</v>
      </c>
      <c r="BQ20" s="63" t="n">
        <f aca="false">IF(AD20=$B$10,0,AD20)</f>
        <v>0</v>
      </c>
      <c r="BR20" s="63" t="n">
        <f aca="false">IF(AE20=$B$10,0,AE20)</f>
        <v>0</v>
      </c>
      <c r="BS20" s="63" t="n">
        <f aca="false">IF(AF20=$B$10,0,AF20)</f>
        <v>0</v>
      </c>
      <c r="BT20" s="63" t="n">
        <f aca="false">IF(AG20=$B$10,0,AG20)</f>
        <v>0</v>
      </c>
      <c r="BU20" s="63" t="n">
        <f aca="false">IF(AH20=$B$10,0,AH20)</f>
        <v>0</v>
      </c>
      <c r="BV20" s="63" t="n">
        <f aca="false">IF(AI20=$B$10,0,AI20)</f>
        <v>0</v>
      </c>
      <c r="BW20" s="63" t="n">
        <f aca="false">IF(AJ20=$B$10,0,AJ20)</f>
        <v>0</v>
      </c>
      <c r="BX20" s="63" t="n">
        <f aca="false">IF(AK20=$B$10,0,AK20)</f>
        <v>0</v>
      </c>
      <c r="BY20" s="63" t="n">
        <f aca="false">IF(AL20=$B$10,0,AL20)</f>
        <v>0</v>
      </c>
      <c r="BZ20" s="63" t="n">
        <f aca="false">IF(AM20=$B$10,0,AM20)</f>
        <v>0</v>
      </c>
      <c r="CA20" s="63" t="n">
        <f aca="false">IF(AN20=$B$10,0,AN20)</f>
        <v>0</v>
      </c>
      <c r="CB20" s="63" t="n">
        <f aca="false">IF(AO20=$B$10,0,AO20)</f>
        <v>0</v>
      </c>
      <c r="CC20" s="50" t="n">
        <f aca="false">B20</f>
        <v>0</v>
      </c>
      <c r="CD20" s="11" t="n">
        <f aca="false">SUM(AP20:AU20)</f>
        <v>0</v>
      </c>
      <c r="CE20" s="11" t="n">
        <f aca="false">SUM(AV20:AX20)</f>
        <v>0</v>
      </c>
      <c r="CF20" s="11" t="n">
        <f aca="false">SUM(AY20:BA20)</f>
        <v>0</v>
      </c>
      <c r="CG20" s="11" t="n">
        <f aca="false">SUM(BB20:BE20)</f>
        <v>0</v>
      </c>
      <c r="CH20" s="11" t="n">
        <f aca="false">SUM(BF20:BI20)</f>
        <v>0</v>
      </c>
      <c r="CI20" s="11" t="n">
        <f aca="false">SUM(BJ20:BO20)</f>
        <v>0</v>
      </c>
      <c r="CJ20" s="11" t="n">
        <f aca="false">SUM(BP20:BS20)</f>
        <v>0</v>
      </c>
      <c r="CK20" s="11" t="n">
        <f aca="false">SUM(BT20:BY20)</f>
        <v>0</v>
      </c>
      <c r="CL20" s="11" t="n">
        <f aca="false">SUM(BZ20:CB20)</f>
        <v>0</v>
      </c>
      <c r="CM20" s="11" t="n">
        <f aca="false">SUM(CD20:CL20)</f>
        <v>0</v>
      </c>
      <c r="CN20" s="11" t="n">
        <f aca="false">CG20+CJ20+CL20</f>
        <v>0</v>
      </c>
      <c r="CO20" s="11" t="n">
        <f aca="false">CD20+CE20+CF20+CH20+CI20</f>
        <v>0</v>
      </c>
      <c r="CP20" s="11" t="n">
        <f aca="false">CK20</f>
        <v>0</v>
      </c>
      <c r="CQ20" s="11" t="n">
        <f aca="false">2*CM20</f>
        <v>0</v>
      </c>
      <c r="CR20" s="11" t="n">
        <f aca="false">2*CN20</f>
        <v>0</v>
      </c>
      <c r="CS20" s="11" t="n">
        <f aca="false">2*CO20</f>
        <v>0</v>
      </c>
      <c r="CT20" s="11" t="n">
        <f aca="false">2*CP20</f>
        <v>0</v>
      </c>
      <c r="CU20" s="10" t="n">
        <v>3</v>
      </c>
      <c r="CV20" s="63" t="n">
        <f aca="false">COUNTIF(CM$17:CM$116,$CU20)</f>
        <v>0</v>
      </c>
      <c r="CW20" s="11" t="n">
        <f aca="false">COUNTIF(CN$17:CN$116,$CU20)</f>
        <v>0</v>
      </c>
      <c r="CX20" s="63" t="n">
        <f aca="false">COUNTIF(CO$17:CO$116,$CU20)</f>
        <v>0</v>
      </c>
      <c r="CY20" s="11" t="n">
        <f aca="false">COUNTIF(CP$17:CP$116,$CU20)</f>
        <v>0</v>
      </c>
    </row>
    <row r="21" customFormat="false" ht="12.75" hidden="false" customHeight="false" outlineLevel="0" collapsed="false">
      <c r="A21" s="2" t="n">
        <v>21</v>
      </c>
      <c r="B21" s="10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 t="n">
        <f aca="false">IF(C21=$B$10,0,C21)</f>
        <v>0</v>
      </c>
      <c r="AQ21" s="63" t="n">
        <f aca="false">IF(D21=$B$10,0,D21)</f>
        <v>0</v>
      </c>
      <c r="AR21" s="63" t="n">
        <f aca="false">IF(E21=$B$10,0,E21)</f>
        <v>0</v>
      </c>
      <c r="AS21" s="63" t="n">
        <f aca="false">IF(F21=$B$10,0,F21)</f>
        <v>0</v>
      </c>
      <c r="AT21" s="63" t="n">
        <f aca="false">IF(G21=$B$10,0,G21)</f>
        <v>0</v>
      </c>
      <c r="AU21" s="63" t="n">
        <f aca="false">IF(H21=$B$10,0,H21)</f>
        <v>0</v>
      </c>
      <c r="AV21" s="63" t="n">
        <f aca="false">IF(I21=$B$10,0,I21)</f>
        <v>0</v>
      </c>
      <c r="AW21" s="63" t="n">
        <f aca="false">IF(J21=$B$10,0,J21)</f>
        <v>0</v>
      </c>
      <c r="AX21" s="63" t="n">
        <f aca="false">IF(K21=$B$10,0,K21)</f>
        <v>0</v>
      </c>
      <c r="AY21" s="63" t="n">
        <f aca="false">IF(L21=$B$10,0,L21)</f>
        <v>0</v>
      </c>
      <c r="AZ21" s="63" t="n">
        <f aca="false">IF(M21=$B$10,0,M21)</f>
        <v>0</v>
      </c>
      <c r="BA21" s="63" t="n">
        <f aca="false">IF(N21=$B$10,0,N21)</f>
        <v>0</v>
      </c>
      <c r="BB21" s="63" t="n">
        <f aca="false">IF(O21=$B$10,0,O21)</f>
        <v>0</v>
      </c>
      <c r="BC21" s="63" t="n">
        <f aca="false">IF(P21=$B$10,0,P21)</f>
        <v>0</v>
      </c>
      <c r="BD21" s="63" t="n">
        <f aca="false">IF(Q21=$B$10,0,Q21)</f>
        <v>0</v>
      </c>
      <c r="BE21" s="63" t="n">
        <f aca="false">IF(R21=$B$10,0,R21)</f>
        <v>0</v>
      </c>
      <c r="BF21" s="63" t="n">
        <f aca="false">IF(S21=$B$10,0,S21)</f>
        <v>0</v>
      </c>
      <c r="BG21" s="63" t="n">
        <f aca="false">IF(T21=$B$10,0,T21)</f>
        <v>0</v>
      </c>
      <c r="BH21" s="63" t="n">
        <f aca="false">IF(U21=$B$10,0,U21)</f>
        <v>0</v>
      </c>
      <c r="BI21" s="63" t="n">
        <f aca="false">IF(V21=$B$10,0,V21)</f>
        <v>0</v>
      </c>
      <c r="BJ21" s="63" t="n">
        <f aca="false">IF(W21=$B$10,0,W21)</f>
        <v>0</v>
      </c>
      <c r="BK21" s="63" t="n">
        <f aca="false">IF(X21=$B$10,0,X21)</f>
        <v>0</v>
      </c>
      <c r="BL21" s="63" t="n">
        <f aca="false">IF(Y21=$B$10,0,Y21)</f>
        <v>0</v>
      </c>
      <c r="BM21" s="63" t="n">
        <f aca="false">IF(Z21=$B$10,0,Z21)</f>
        <v>0</v>
      </c>
      <c r="BN21" s="63" t="n">
        <f aca="false">IF(AA21=$B$10,0,AA21)</f>
        <v>0</v>
      </c>
      <c r="BO21" s="63" t="n">
        <f aca="false">IF(AB21=$B$10,0,AB21)</f>
        <v>0</v>
      </c>
      <c r="BP21" s="63" t="n">
        <f aca="false">IF(AC21=$B$10,0,AC21)</f>
        <v>0</v>
      </c>
      <c r="BQ21" s="63" t="n">
        <f aca="false">IF(AD21=$B$10,0,AD21)</f>
        <v>0</v>
      </c>
      <c r="BR21" s="63" t="n">
        <f aca="false">IF(AE21=$B$10,0,AE21)</f>
        <v>0</v>
      </c>
      <c r="BS21" s="63" t="n">
        <f aca="false">IF(AF21=$B$10,0,AF21)</f>
        <v>0</v>
      </c>
      <c r="BT21" s="63" t="n">
        <f aca="false">IF(AG21=$B$10,0,AG21)</f>
        <v>0</v>
      </c>
      <c r="BU21" s="63" t="n">
        <f aca="false">IF(AH21=$B$10,0,AH21)</f>
        <v>0</v>
      </c>
      <c r="BV21" s="63" t="n">
        <f aca="false">IF(AI21=$B$10,0,AI21)</f>
        <v>0</v>
      </c>
      <c r="BW21" s="63" t="n">
        <f aca="false">IF(AJ21=$B$10,0,AJ21)</f>
        <v>0</v>
      </c>
      <c r="BX21" s="63" t="n">
        <f aca="false">IF(AK21=$B$10,0,AK21)</f>
        <v>0</v>
      </c>
      <c r="BY21" s="63" t="n">
        <f aca="false">IF(AL21=$B$10,0,AL21)</f>
        <v>0</v>
      </c>
      <c r="BZ21" s="63" t="n">
        <f aca="false">IF(AM21=$B$10,0,AM21)</f>
        <v>0</v>
      </c>
      <c r="CA21" s="63" t="n">
        <f aca="false">IF(AN21=$B$10,0,AN21)</f>
        <v>0</v>
      </c>
      <c r="CB21" s="63" t="n">
        <f aca="false">IF(AO21=$B$10,0,AO21)</f>
        <v>0</v>
      </c>
      <c r="CC21" s="50" t="n">
        <f aca="false">B21</f>
        <v>0</v>
      </c>
      <c r="CD21" s="11" t="n">
        <f aca="false">SUM(AP21:AU21)</f>
        <v>0</v>
      </c>
      <c r="CE21" s="11" t="n">
        <f aca="false">SUM(AV21:AX21)</f>
        <v>0</v>
      </c>
      <c r="CF21" s="11" t="n">
        <f aca="false">SUM(AY21:BA21)</f>
        <v>0</v>
      </c>
      <c r="CG21" s="11" t="n">
        <f aca="false">SUM(BB21:BE21)</f>
        <v>0</v>
      </c>
      <c r="CH21" s="11" t="n">
        <f aca="false">SUM(BF21:BI21)</f>
        <v>0</v>
      </c>
      <c r="CI21" s="11" t="n">
        <f aca="false">SUM(BJ21:BO21)</f>
        <v>0</v>
      </c>
      <c r="CJ21" s="11" t="n">
        <f aca="false">SUM(BP21:BS21)</f>
        <v>0</v>
      </c>
      <c r="CK21" s="11" t="n">
        <f aca="false">SUM(BT21:BY21)</f>
        <v>0</v>
      </c>
      <c r="CL21" s="11" t="n">
        <f aca="false">SUM(BZ21:CB21)</f>
        <v>0</v>
      </c>
      <c r="CM21" s="11" t="n">
        <f aca="false">SUM(CD21:CL21)</f>
        <v>0</v>
      </c>
      <c r="CN21" s="11" t="n">
        <f aca="false">CG21+CJ21+CL21</f>
        <v>0</v>
      </c>
      <c r="CO21" s="11" t="n">
        <f aca="false">CD21+CE21+CF21+CH21+CI21</f>
        <v>0</v>
      </c>
      <c r="CP21" s="11" t="n">
        <f aca="false">CK21</f>
        <v>0</v>
      </c>
      <c r="CQ21" s="11" t="n">
        <f aca="false">2*CM21</f>
        <v>0</v>
      </c>
      <c r="CR21" s="11" t="n">
        <f aca="false">2*CN21</f>
        <v>0</v>
      </c>
      <c r="CS21" s="11" t="n">
        <f aca="false">2*CO21</f>
        <v>0</v>
      </c>
      <c r="CT21" s="11" t="n">
        <f aca="false">2*CP21</f>
        <v>0</v>
      </c>
      <c r="CU21" s="10" t="n">
        <v>4</v>
      </c>
      <c r="CV21" s="63" t="n">
        <f aca="false">COUNTIF(CM$17:CM$116,$CU21)</f>
        <v>0</v>
      </c>
      <c r="CW21" s="11" t="n">
        <f aca="false">COUNTIF(CN$17:CN$116,$CU21)</f>
        <v>0</v>
      </c>
      <c r="CX21" s="63" t="n">
        <f aca="false">COUNTIF(CO$17:CO$116,$CU21)</f>
        <v>0</v>
      </c>
      <c r="CY21" s="11" t="n">
        <f aca="false">COUNTIF(CP$17:CP$116,$CU21)</f>
        <v>0</v>
      </c>
    </row>
    <row r="22" customFormat="false" ht="12.75" hidden="false" customHeight="false" outlineLevel="0" collapsed="false">
      <c r="A22" s="2" t="n">
        <v>22</v>
      </c>
      <c r="B22" s="10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 t="n">
        <f aca="false">IF(C22=$B$10,0,C22)</f>
        <v>0</v>
      </c>
      <c r="AQ22" s="63" t="n">
        <f aca="false">IF(D22=$B$10,0,D22)</f>
        <v>0</v>
      </c>
      <c r="AR22" s="63" t="n">
        <f aca="false">IF(E22=$B$10,0,E22)</f>
        <v>0</v>
      </c>
      <c r="AS22" s="63" t="n">
        <f aca="false">IF(F22=$B$10,0,F22)</f>
        <v>0</v>
      </c>
      <c r="AT22" s="63" t="n">
        <f aca="false">IF(G22=$B$10,0,G22)</f>
        <v>0</v>
      </c>
      <c r="AU22" s="63" t="n">
        <f aca="false">IF(H22=$B$10,0,H22)</f>
        <v>0</v>
      </c>
      <c r="AV22" s="63" t="n">
        <f aca="false">IF(I22=$B$10,0,I22)</f>
        <v>0</v>
      </c>
      <c r="AW22" s="63" t="n">
        <f aca="false">IF(J22=$B$10,0,J22)</f>
        <v>0</v>
      </c>
      <c r="AX22" s="63" t="n">
        <f aca="false">IF(K22=$B$10,0,K22)</f>
        <v>0</v>
      </c>
      <c r="AY22" s="63" t="n">
        <f aca="false">IF(L22=$B$10,0,L22)</f>
        <v>0</v>
      </c>
      <c r="AZ22" s="63" t="n">
        <f aca="false">IF(M22=$B$10,0,M22)</f>
        <v>0</v>
      </c>
      <c r="BA22" s="63" t="n">
        <f aca="false">IF(N22=$B$10,0,N22)</f>
        <v>0</v>
      </c>
      <c r="BB22" s="63" t="n">
        <f aca="false">IF(O22=$B$10,0,O22)</f>
        <v>0</v>
      </c>
      <c r="BC22" s="63" t="n">
        <f aca="false">IF(P22=$B$10,0,P22)</f>
        <v>0</v>
      </c>
      <c r="BD22" s="63" t="n">
        <f aca="false">IF(Q22=$B$10,0,Q22)</f>
        <v>0</v>
      </c>
      <c r="BE22" s="63" t="n">
        <f aca="false">IF(R22=$B$10,0,R22)</f>
        <v>0</v>
      </c>
      <c r="BF22" s="63" t="n">
        <f aca="false">IF(S22=$B$10,0,S22)</f>
        <v>0</v>
      </c>
      <c r="BG22" s="63" t="n">
        <f aca="false">IF(T22=$B$10,0,T22)</f>
        <v>0</v>
      </c>
      <c r="BH22" s="63" t="n">
        <f aca="false">IF(U22=$B$10,0,U22)</f>
        <v>0</v>
      </c>
      <c r="BI22" s="63" t="n">
        <f aca="false">IF(V22=$B$10,0,V22)</f>
        <v>0</v>
      </c>
      <c r="BJ22" s="63" t="n">
        <f aca="false">IF(W22=$B$10,0,W22)</f>
        <v>0</v>
      </c>
      <c r="BK22" s="63" t="n">
        <f aca="false">IF(X22=$B$10,0,X22)</f>
        <v>0</v>
      </c>
      <c r="BL22" s="63" t="n">
        <f aca="false">IF(Y22=$B$10,0,Y22)</f>
        <v>0</v>
      </c>
      <c r="BM22" s="63" t="n">
        <f aca="false">IF(Z22=$B$10,0,Z22)</f>
        <v>0</v>
      </c>
      <c r="BN22" s="63" t="n">
        <f aca="false">IF(AA22=$B$10,0,AA22)</f>
        <v>0</v>
      </c>
      <c r="BO22" s="63" t="n">
        <f aca="false">IF(AB22=$B$10,0,AB22)</f>
        <v>0</v>
      </c>
      <c r="BP22" s="63" t="n">
        <f aca="false">IF(AC22=$B$10,0,AC22)</f>
        <v>0</v>
      </c>
      <c r="BQ22" s="63" t="n">
        <f aca="false">IF(AD22=$B$10,0,AD22)</f>
        <v>0</v>
      </c>
      <c r="BR22" s="63" t="n">
        <f aca="false">IF(AE22=$B$10,0,AE22)</f>
        <v>0</v>
      </c>
      <c r="BS22" s="63" t="n">
        <f aca="false">IF(AF22=$B$10,0,AF22)</f>
        <v>0</v>
      </c>
      <c r="BT22" s="63" t="n">
        <f aca="false">IF(AG22=$B$10,0,AG22)</f>
        <v>0</v>
      </c>
      <c r="BU22" s="63" t="n">
        <f aca="false">IF(AH22=$B$10,0,AH22)</f>
        <v>0</v>
      </c>
      <c r="BV22" s="63" t="n">
        <f aca="false">IF(AI22=$B$10,0,AI22)</f>
        <v>0</v>
      </c>
      <c r="BW22" s="63" t="n">
        <f aca="false">IF(AJ22=$B$10,0,AJ22)</f>
        <v>0</v>
      </c>
      <c r="BX22" s="63" t="n">
        <f aca="false">IF(AK22=$B$10,0,AK22)</f>
        <v>0</v>
      </c>
      <c r="BY22" s="63" t="n">
        <f aca="false">IF(AL22=$B$10,0,AL22)</f>
        <v>0</v>
      </c>
      <c r="BZ22" s="63" t="n">
        <f aca="false">IF(AM22=$B$10,0,AM22)</f>
        <v>0</v>
      </c>
      <c r="CA22" s="63" t="n">
        <f aca="false">IF(AN22=$B$10,0,AN22)</f>
        <v>0</v>
      </c>
      <c r="CB22" s="63" t="n">
        <f aca="false">IF(AO22=$B$10,0,AO22)</f>
        <v>0</v>
      </c>
      <c r="CC22" s="50" t="n">
        <f aca="false">B22</f>
        <v>0</v>
      </c>
      <c r="CD22" s="11" t="n">
        <f aca="false">SUM(AP22:AU22)</f>
        <v>0</v>
      </c>
      <c r="CE22" s="11" t="n">
        <f aca="false">SUM(AV22:AX22)</f>
        <v>0</v>
      </c>
      <c r="CF22" s="11" t="n">
        <f aca="false">SUM(AY22:BA22)</f>
        <v>0</v>
      </c>
      <c r="CG22" s="11" t="n">
        <f aca="false">SUM(BB22:BE22)</f>
        <v>0</v>
      </c>
      <c r="CH22" s="11" t="n">
        <f aca="false">SUM(BF22:BI22)</f>
        <v>0</v>
      </c>
      <c r="CI22" s="11" t="n">
        <f aca="false">SUM(BJ22:BO22)</f>
        <v>0</v>
      </c>
      <c r="CJ22" s="11" t="n">
        <f aca="false">SUM(BP22:BS22)</f>
        <v>0</v>
      </c>
      <c r="CK22" s="11" t="n">
        <f aca="false">SUM(BT22:BY22)</f>
        <v>0</v>
      </c>
      <c r="CL22" s="11" t="n">
        <f aca="false">SUM(BZ22:CB22)</f>
        <v>0</v>
      </c>
      <c r="CM22" s="11" t="n">
        <f aca="false">SUM(CD22:CL22)</f>
        <v>0</v>
      </c>
      <c r="CN22" s="11" t="n">
        <f aca="false">CG22+CJ22+CL22</f>
        <v>0</v>
      </c>
      <c r="CO22" s="11" t="n">
        <f aca="false">CD22+CE22+CF22+CH22+CI22</f>
        <v>0</v>
      </c>
      <c r="CP22" s="11" t="n">
        <f aca="false">CK22</f>
        <v>0</v>
      </c>
      <c r="CQ22" s="11" t="n">
        <f aca="false">2*CM22</f>
        <v>0</v>
      </c>
      <c r="CR22" s="11" t="n">
        <f aca="false">2*CN22</f>
        <v>0</v>
      </c>
      <c r="CS22" s="11" t="n">
        <f aca="false">2*CO22</f>
        <v>0</v>
      </c>
      <c r="CT22" s="11" t="n">
        <f aca="false">2*CP22</f>
        <v>0</v>
      </c>
      <c r="CU22" s="10" t="n">
        <v>5</v>
      </c>
      <c r="CV22" s="63" t="n">
        <f aca="false">COUNTIF(CM$17:CM$116,$CU22)</f>
        <v>0</v>
      </c>
      <c r="CW22" s="11" t="n">
        <f aca="false">COUNTIF(CN$17:CN$116,$CU22)</f>
        <v>0</v>
      </c>
      <c r="CX22" s="63" t="n">
        <f aca="false">COUNTIF(CO$17:CO$116,$CU22)</f>
        <v>0</v>
      </c>
      <c r="CY22" s="11" t="n">
        <f aca="false">COUNTIF(CP$17:CP$116,$CU22)</f>
        <v>0</v>
      </c>
    </row>
    <row r="23" customFormat="false" ht="12.75" hidden="false" customHeight="false" outlineLevel="0" collapsed="false">
      <c r="A23" s="2" t="n">
        <v>23</v>
      </c>
      <c r="B23" s="10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 t="n">
        <f aca="false">IF(C23=$B$10,0,C23)</f>
        <v>0</v>
      </c>
      <c r="AQ23" s="63" t="n">
        <f aca="false">IF(D23=$B$10,0,D23)</f>
        <v>0</v>
      </c>
      <c r="AR23" s="63" t="n">
        <f aca="false">IF(E23=$B$10,0,E23)</f>
        <v>0</v>
      </c>
      <c r="AS23" s="63" t="n">
        <f aca="false">IF(F23=$B$10,0,F23)</f>
        <v>0</v>
      </c>
      <c r="AT23" s="63" t="n">
        <f aca="false">IF(G23=$B$10,0,G23)</f>
        <v>0</v>
      </c>
      <c r="AU23" s="63" t="n">
        <f aca="false">IF(H23=$B$10,0,H23)</f>
        <v>0</v>
      </c>
      <c r="AV23" s="63" t="n">
        <f aca="false">IF(I23=$B$10,0,I23)</f>
        <v>0</v>
      </c>
      <c r="AW23" s="63" t="n">
        <f aca="false">IF(J23=$B$10,0,J23)</f>
        <v>0</v>
      </c>
      <c r="AX23" s="63" t="n">
        <f aca="false">IF(K23=$B$10,0,K23)</f>
        <v>0</v>
      </c>
      <c r="AY23" s="63" t="n">
        <f aca="false">IF(L23=$B$10,0,L23)</f>
        <v>0</v>
      </c>
      <c r="AZ23" s="63" t="n">
        <f aca="false">IF(M23=$B$10,0,M23)</f>
        <v>0</v>
      </c>
      <c r="BA23" s="63" t="n">
        <f aca="false">IF(N23=$B$10,0,N23)</f>
        <v>0</v>
      </c>
      <c r="BB23" s="63" t="n">
        <f aca="false">IF(O23=$B$10,0,O23)</f>
        <v>0</v>
      </c>
      <c r="BC23" s="63" t="n">
        <f aca="false">IF(P23=$B$10,0,P23)</f>
        <v>0</v>
      </c>
      <c r="BD23" s="63" t="n">
        <f aca="false">IF(Q23=$B$10,0,Q23)</f>
        <v>0</v>
      </c>
      <c r="BE23" s="63" t="n">
        <f aca="false">IF(R23=$B$10,0,R23)</f>
        <v>0</v>
      </c>
      <c r="BF23" s="63" t="n">
        <f aca="false">IF(S23=$B$10,0,S23)</f>
        <v>0</v>
      </c>
      <c r="BG23" s="63" t="n">
        <f aca="false">IF(T23=$B$10,0,T23)</f>
        <v>0</v>
      </c>
      <c r="BH23" s="63" t="n">
        <f aca="false">IF(U23=$B$10,0,U23)</f>
        <v>0</v>
      </c>
      <c r="BI23" s="63" t="n">
        <f aca="false">IF(V23=$B$10,0,V23)</f>
        <v>0</v>
      </c>
      <c r="BJ23" s="63" t="n">
        <f aca="false">IF(W23=$B$10,0,W23)</f>
        <v>0</v>
      </c>
      <c r="BK23" s="63" t="n">
        <f aca="false">IF(X23=$B$10,0,X23)</f>
        <v>0</v>
      </c>
      <c r="BL23" s="63" t="n">
        <f aca="false">IF(Y23=$B$10,0,Y23)</f>
        <v>0</v>
      </c>
      <c r="BM23" s="63" t="n">
        <f aca="false">IF(Z23=$B$10,0,Z23)</f>
        <v>0</v>
      </c>
      <c r="BN23" s="63" t="n">
        <f aca="false">IF(AA23=$B$10,0,AA23)</f>
        <v>0</v>
      </c>
      <c r="BO23" s="63" t="n">
        <f aca="false">IF(AB23=$B$10,0,AB23)</f>
        <v>0</v>
      </c>
      <c r="BP23" s="63" t="n">
        <f aca="false">IF(AC23=$B$10,0,AC23)</f>
        <v>0</v>
      </c>
      <c r="BQ23" s="63" t="n">
        <f aca="false">IF(AD23=$B$10,0,AD23)</f>
        <v>0</v>
      </c>
      <c r="BR23" s="63" t="n">
        <f aca="false">IF(AE23=$B$10,0,AE23)</f>
        <v>0</v>
      </c>
      <c r="BS23" s="63" t="n">
        <f aca="false">IF(AF23=$B$10,0,AF23)</f>
        <v>0</v>
      </c>
      <c r="BT23" s="63" t="n">
        <f aca="false">IF(AG23=$B$10,0,AG23)</f>
        <v>0</v>
      </c>
      <c r="BU23" s="63" t="n">
        <f aca="false">IF(AH23=$B$10,0,AH23)</f>
        <v>0</v>
      </c>
      <c r="BV23" s="63" t="n">
        <f aca="false">IF(AI23=$B$10,0,AI23)</f>
        <v>0</v>
      </c>
      <c r="BW23" s="63" t="n">
        <f aca="false">IF(AJ23=$B$10,0,AJ23)</f>
        <v>0</v>
      </c>
      <c r="BX23" s="63" t="n">
        <f aca="false">IF(AK23=$B$10,0,AK23)</f>
        <v>0</v>
      </c>
      <c r="BY23" s="63" t="n">
        <f aca="false">IF(AL23=$B$10,0,AL23)</f>
        <v>0</v>
      </c>
      <c r="BZ23" s="63" t="n">
        <f aca="false">IF(AM23=$B$10,0,AM23)</f>
        <v>0</v>
      </c>
      <c r="CA23" s="63" t="n">
        <f aca="false">IF(AN23=$B$10,0,AN23)</f>
        <v>0</v>
      </c>
      <c r="CB23" s="63" t="n">
        <f aca="false">IF(AO23=$B$10,0,AO23)</f>
        <v>0</v>
      </c>
      <c r="CC23" s="50" t="n">
        <f aca="false">B23</f>
        <v>0</v>
      </c>
      <c r="CD23" s="11" t="n">
        <f aca="false">SUM(AP23:AU23)</f>
        <v>0</v>
      </c>
      <c r="CE23" s="11" t="n">
        <f aca="false">SUM(AV23:AX23)</f>
        <v>0</v>
      </c>
      <c r="CF23" s="11" t="n">
        <f aca="false">SUM(AY23:BA23)</f>
        <v>0</v>
      </c>
      <c r="CG23" s="11" t="n">
        <f aca="false">SUM(BB23:BE23)</f>
        <v>0</v>
      </c>
      <c r="CH23" s="11" t="n">
        <f aca="false">SUM(BF23:BI23)</f>
        <v>0</v>
      </c>
      <c r="CI23" s="11" t="n">
        <f aca="false">SUM(BJ23:BO23)</f>
        <v>0</v>
      </c>
      <c r="CJ23" s="11" t="n">
        <f aca="false">SUM(BP23:BS23)</f>
        <v>0</v>
      </c>
      <c r="CK23" s="11" t="n">
        <f aca="false">SUM(BT23:BY23)</f>
        <v>0</v>
      </c>
      <c r="CL23" s="11" t="n">
        <f aca="false">SUM(BZ23:CB23)</f>
        <v>0</v>
      </c>
      <c r="CM23" s="11" t="n">
        <f aca="false">SUM(CD23:CL23)</f>
        <v>0</v>
      </c>
      <c r="CN23" s="11" t="n">
        <f aca="false">CG23+CJ23+CL23</f>
        <v>0</v>
      </c>
      <c r="CO23" s="11" t="n">
        <f aca="false">CD23+CE23+CF23+CH23+CI23</f>
        <v>0</v>
      </c>
      <c r="CP23" s="11" t="n">
        <f aca="false">CK23</f>
        <v>0</v>
      </c>
      <c r="CQ23" s="11" t="n">
        <f aca="false">2*CM23</f>
        <v>0</v>
      </c>
      <c r="CR23" s="11" t="n">
        <f aca="false">2*CN23</f>
        <v>0</v>
      </c>
      <c r="CS23" s="11" t="n">
        <f aca="false">2*CO23</f>
        <v>0</v>
      </c>
      <c r="CT23" s="11" t="n">
        <f aca="false">2*CP23</f>
        <v>0</v>
      </c>
      <c r="CU23" s="10" t="n">
        <v>6</v>
      </c>
      <c r="CV23" s="63" t="n">
        <f aca="false">COUNTIF(CM$17:CM$116,$CU23)</f>
        <v>0</v>
      </c>
      <c r="CW23" s="11" t="n">
        <f aca="false">COUNTIF(CN$17:CN$116,$CU23)</f>
        <v>0</v>
      </c>
      <c r="CX23" s="63" t="n">
        <f aca="false">COUNTIF(CO$17:CO$116,$CU23)</f>
        <v>0</v>
      </c>
      <c r="CY23" s="11" t="n">
        <f aca="false">COUNTIF(CP$17:CP$116,$CU23)</f>
        <v>0</v>
      </c>
    </row>
    <row r="24" customFormat="false" ht="12.75" hidden="false" customHeight="false" outlineLevel="0" collapsed="false">
      <c r="A24" s="2" t="n">
        <v>24</v>
      </c>
      <c r="B24" s="10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 t="n">
        <f aca="false">IF(C24=$B$10,0,C24)</f>
        <v>0</v>
      </c>
      <c r="AQ24" s="63" t="n">
        <f aca="false">IF(D24=$B$10,0,D24)</f>
        <v>0</v>
      </c>
      <c r="AR24" s="63" t="n">
        <f aca="false">IF(E24=$B$10,0,E24)</f>
        <v>0</v>
      </c>
      <c r="AS24" s="63" t="n">
        <f aca="false">IF(F24=$B$10,0,F24)</f>
        <v>0</v>
      </c>
      <c r="AT24" s="63" t="n">
        <f aca="false">IF(G24=$B$10,0,G24)</f>
        <v>0</v>
      </c>
      <c r="AU24" s="63" t="n">
        <f aca="false">IF(H24=$B$10,0,H24)</f>
        <v>0</v>
      </c>
      <c r="AV24" s="63" t="n">
        <f aca="false">IF(I24=$B$10,0,I24)</f>
        <v>0</v>
      </c>
      <c r="AW24" s="63" t="n">
        <f aca="false">IF(J24=$B$10,0,J24)</f>
        <v>0</v>
      </c>
      <c r="AX24" s="63" t="n">
        <f aca="false">IF(K24=$B$10,0,K24)</f>
        <v>0</v>
      </c>
      <c r="AY24" s="63" t="n">
        <f aca="false">IF(L24=$B$10,0,L24)</f>
        <v>0</v>
      </c>
      <c r="AZ24" s="63" t="n">
        <f aca="false">IF(M24=$B$10,0,M24)</f>
        <v>0</v>
      </c>
      <c r="BA24" s="63" t="n">
        <f aca="false">IF(N24=$B$10,0,N24)</f>
        <v>0</v>
      </c>
      <c r="BB24" s="63" t="n">
        <f aca="false">IF(O24=$B$10,0,O24)</f>
        <v>0</v>
      </c>
      <c r="BC24" s="63" t="n">
        <f aca="false">IF(P24=$B$10,0,P24)</f>
        <v>0</v>
      </c>
      <c r="BD24" s="63" t="n">
        <f aca="false">IF(Q24=$B$10,0,Q24)</f>
        <v>0</v>
      </c>
      <c r="BE24" s="63" t="n">
        <f aca="false">IF(R24=$B$10,0,R24)</f>
        <v>0</v>
      </c>
      <c r="BF24" s="63" t="n">
        <f aca="false">IF(S24=$B$10,0,S24)</f>
        <v>0</v>
      </c>
      <c r="BG24" s="63" t="n">
        <f aca="false">IF(T24=$B$10,0,T24)</f>
        <v>0</v>
      </c>
      <c r="BH24" s="63" t="n">
        <f aca="false">IF(U24=$B$10,0,U24)</f>
        <v>0</v>
      </c>
      <c r="BI24" s="63" t="n">
        <f aca="false">IF(V24=$B$10,0,V24)</f>
        <v>0</v>
      </c>
      <c r="BJ24" s="63" t="n">
        <f aca="false">IF(W24=$B$10,0,W24)</f>
        <v>0</v>
      </c>
      <c r="BK24" s="63" t="n">
        <f aca="false">IF(X24=$B$10,0,X24)</f>
        <v>0</v>
      </c>
      <c r="BL24" s="63" t="n">
        <f aca="false">IF(Y24=$B$10,0,Y24)</f>
        <v>0</v>
      </c>
      <c r="BM24" s="63" t="n">
        <f aca="false">IF(Z24=$B$10,0,Z24)</f>
        <v>0</v>
      </c>
      <c r="BN24" s="63" t="n">
        <f aca="false">IF(AA24=$B$10,0,AA24)</f>
        <v>0</v>
      </c>
      <c r="BO24" s="63" t="n">
        <f aca="false">IF(AB24=$B$10,0,AB24)</f>
        <v>0</v>
      </c>
      <c r="BP24" s="63" t="n">
        <f aca="false">IF(AC24=$B$10,0,AC24)</f>
        <v>0</v>
      </c>
      <c r="BQ24" s="63" t="n">
        <f aca="false">IF(AD24=$B$10,0,AD24)</f>
        <v>0</v>
      </c>
      <c r="BR24" s="63" t="n">
        <f aca="false">IF(AE24=$B$10,0,AE24)</f>
        <v>0</v>
      </c>
      <c r="BS24" s="63" t="n">
        <f aca="false">IF(AF24=$B$10,0,AF24)</f>
        <v>0</v>
      </c>
      <c r="BT24" s="63" t="n">
        <f aca="false">IF(AG24=$B$10,0,AG24)</f>
        <v>0</v>
      </c>
      <c r="BU24" s="63" t="n">
        <f aca="false">IF(AH24=$B$10,0,AH24)</f>
        <v>0</v>
      </c>
      <c r="BV24" s="63" t="n">
        <f aca="false">IF(AI24=$B$10,0,AI24)</f>
        <v>0</v>
      </c>
      <c r="BW24" s="63" t="n">
        <f aca="false">IF(AJ24=$B$10,0,AJ24)</f>
        <v>0</v>
      </c>
      <c r="BX24" s="63" t="n">
        <f aca="false">IF(AK24=$B$10,0,AK24)</f>
        <v>0</v>
      </c>
      <c r="BY24" s="63" t="n">
        <f aca="false">IF(AL24=$B$10,0,AL24)</f>
        <v>0</v>
      </c>
      <c r="BZ24" s="63" t="n">
        <f aca="false">IF(AM24=$B$10,0,AM24)</f>
        <v>0</v>
      </c>
      <c r="CA24" s="63" t="n">
        <f aca="false">IF(AN24=$B$10,0,AN24)</f>
        <v>0</v>
      </c>
      <c r="CB24" s="63" t="n">
        <f aca="false">IF(AO24=$B$10,0,AO24)</f>
        <v>0</v>
      </c>
      <c r="CC24" s="50" t="n">
        <f aca="false">B24</f>
        <v>0</v>
      </c>
      <c r="CD24" s="11" t="n">
        <f aca="false">SUM(AP24:AU24)</f>
        <v>0</v>
      </c>
      <c r="CE24" s="11" t="n">
        <f aca="false">SUM(AV24:AX24)</f>
        <v>0</v>
      </c>
      <c r="CF24" s="11" t="n">
        <f aca="false">SUM(AY24:BA24)</f>
        <v>0</v>
      </c>
      <c r="CG24" s="11" t="n">
        <f aca="false">SUM(BB24:BE24)</f>
        <v>0</v>
      </c>
      <c r="CH24" s="11" t="n">
        <f aca="false">SUM(BF24:BI24)</f>
        <v>0</v>
      </c>
      <c r="CI24" s="11" t="n">
        <f aca="false">SUM(BJ24:BO24)</f>
        <v>0</v>
      </c>
      <c r="CJ24" s="11" t="n">
        <f aca="false">SUM(BP24:BS24)</f>
        <v>0</v>
      </c>
      <c r="CK24" s="11" t="n">
        <f aca="false">SUM(BT24:BY24)</f>
        <v>0</v>
      </c>
      <c r="CL24" s="11" t="n">
        <f aca="false">SUM(BZ24:CB24)</f>
        <v>0</v>
      </c>
      <c r="CM24" s="11" t="n">
        <f aca="false">SUM(CD24:CL24)</f>
        <v>0</v>
      </c>
      <c r="CN24" s="11" t="n">
        <f aca="false">CG24+CJ24+CL24</f>
        <v>0</v>
      </c>
      <c r="CO24" s="11" t="n">
        <f aca="false">CD24+CE24+CF24+CH24+CI24</f>
        <v>0</v>
      </c>
      <c r="CP24" s="11" t="n">
        <f aca="false">CK24</f>
        <v>0</v>
      </c>
      <c r="CQ24" s="11" t="n">
        <f aca="false">2*CM24</f>
        <v>0</v>
      </c>
      <c r="CR24" s="11" t="n">
        <f aca="false">2*CN24</f>
        <v>0</v>
      </c>
      <c r="CS24" s="11" t="n">
        <f aca="false">2*CO24</f>
        <v>0</v>
      </c>
      <c r="CT24" s="11" t="n">
        <f aca="false">2*CP24</f>
        <v>0</v>
      </c>
      <c r="CU24" s="10" t="n">
        <v>7</v>
      </c>
      <c r="CV24" s="63" t="n">
        <f aca="false">COUNTIF(CM$17:CM$116,$CU24)</f>
        <v>0</v>
      </c>
      <c r="CW24" s="11" t="n">
        <f aca="false">COUNTIF(CN$17:CN$116,$CU24)</f>
        <v>0</v>
      </c>
      <c r="CX24" s="63" t="n">
        <f aca="false">COUNTIF(CO$17:CO$116,$CU24)</f>
        <v>0</v>
      </c>
      <c r="CY24" s="11" t="n">
        <f aca="false">COUNTIF(CP$17:CP$116,$CU24)</f>
        <v>0</v>
      </c>
    </row>
    <row r="25" customFormat="false" ht="12.75" hidden="false" customHeight="false" outlineLevel="0" collapsed="false">
      <c r="A25" s="2" t="n">
        <v>25</v>
      </c>
      <c r="B25" s="10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 t="n">
        <f aca="false">IF(C25=$B$10,0,C25)</f>
        <v>0</v>
      </c>
      <c r="AQ25" s="63" t="n">
        <f aca="false">IF(D25=$B$10,0,D25)</f>
        <v>0</v>
      </c>
      <c r="AR25" s="63" t="n">
        <f aca="false">IF(E25=$B$10,0,E25)</f>
        <v>0</v>
      </c>
      <c r="AS25" s="63" t="n">
        <f aca="false">IF(F25=$B$10,0,F25)</f>
        <v>0</v>
      </c>
      <c r="AT25" s="63" t="n">
        <f aca="false">IF(G25=$B$10,0,G25)</f>
        <v>0</v>
      </c>
      <c r="AU25" s="63" t="n">
        <f aca="false">IF(H25=$B$10,0,H25)</f>
        <v>0</v>
      </c>
      <c r="AV25" s="63" t="n">
        <f aca="false">IF(I25=$B$10,0,I25)</f>
        <v>0</v>
      </c>
      <c r="AW25" s="63" t="n">
        <f aca="false">IF(J25=$B$10,0,J25)</f>
        <v>0</v>
      </c>
      <c r="AX25" s="63" t="n">
        <f aca="false">IF(K25=$B$10,0,K25)</f>
        <v>0</v>
      </c>
      <c r="AY25" s="63" t="n">
        <f aca="false">IF(L25=$B$10,0,L25)</f>
        <v>0</v>
      </c>
      <c r="AZ25" s="63" t="n">
        <f aca="false">IF(M25=$B$10,0,M25)</f>
        <v>0</v>
      </c>
      <c r="BA25" s="63" t="n">
        <f aca="false">IF(N25=$B$10,0,N25)</f>
        <v>0</v>
      </c>
      <c r="BB25" s="63" t="n">
        <f aca="false">IF(O25=$B$10,0,O25)</f>
        <v>0</v>
      </c>
      <c r="BC25" s="63" t="n">
        <f aca="false">IF(P25=$B$10,0,P25)</f>
        <v>0</v>
      </c>
      <c r="BD25" s="63" t="n">
        <f aca="false">IF(Q25=$B$10,0,Q25)</f>
        <v>0</v>
      </c>
      <c r="BE25" s="63" t="n">
        <f aca="false">IF(R25=$B$10,0,R25)</f>
        <v>0</v>
      </c>
      <c r="BF25" s="63" t="n">
        <f aca="false">IF(S25=$B$10,0,S25)</f>
        <v>0</v>
      </c>
      <c r="BG25" s="63" t="n">
        <f aca="false">IF(T25=$B$10,0,T25)</f>
        <v>0</v>
      </c>
      <c r="BH25" s="63" t="n">
        <f aca="false">IF(U25=$B$10,0,U25)</f>
        <v>0</v>
      </c>
      <c r="BI25" s="63" t="n">
        <f aca="false">IF(V25=$B$10,0,V25)</f>
        <v>0</v>
      </c>
      <c r="BJ25" s="63" t="n">
        <f aca="false">IF(W25=$B$10,0,W25)</f>
        <v>0</v>
      </c>
      <c r="BK25" s="63" t="n">
        <f aca="false">IF(X25=$B$10,0,X25)</f>
        <v>0</v>
      </c>
      <c r="BL25" s="63" t="n">
        <f aca="false">IF(Y25=$B$10,0,Y25)</f>
        <v>0</v>
      </c>
      <c r="BM25" s="63" t="n">
        <f aca="false">IF(Z25=$B$10,0,Z25)</f>
        <v>0</v>
      </c>
      <c r="BN25" s="63" t="n">
        <f aca="false">IF(AA25=$B$10,0,AA25)</f>
        <v>0</v>
      </c>
      <c r="BO25" s="63" t="n">
        <f aca="false">IF(AB25=$B$10,0,AB25)</f>
        <v>0</v>
      </c>
      <c r="BP25" s="63" t="n">
        <f aca="false">IF(AC25=$B$10,0,AC25)</f>
        <v>0</v>
      </c>
      <c r="BQ25" s="63" t="n">
        <f aca="false">IF(AD25=$B$10,0,AD25)</f>
        <v>0</v>
      </c>
      <c r="BR25" s="63" t="n">
        <f aca="false">IF(AE25=$B$10,0,AE25)</f>
        <v>0</v>
      </c>
      <c r="BS25" s="63" t="n">
        <f aca="false">IF(AF25=$B$10,0,AF25)</f>
        <v>0</v>
      </c>
      <c r="BT25" s="63" t="n">
        <f aca="false">IF(AG25=$B$10,0,AG25)</f>
        <v>0</v>
      </c>
      <c r="BU25" s="63" t="n">
        <f aca="false">IF(AH25=$B$10,0,AH25)</f>
        <v>0</v>
      </c>
      <c r="BV25" s="63" t="n">
        <f aca="false">IF(AI25=$B$10,0,AI25)</f>
        <v>0</v>
      </c>
      <c r="BW25" s="63" t="n">
        <f aca="false">IF(AJ25=$B$10,0,AJ25)</f>
        <v>0</v>
      </c>
      <c r="BX25" s="63" t="n">
        <f aca="false">IF(AK25=$B$10,0,AK25)</f>
        <v>0</v>
      </c>
      <c r="BY25" s="63" t="n">
        <f aca="false">IF(AL25=$B$10,0,AL25)</f>
        <v>0</v>
      </c>
      <c r="BZ25" s="63" t="n">
        <f aca="false">IF(AM25=$B$10,0,AM25)</f>
        <v>0</v>
      </c>
      <c r="CA25" s="63" t="n">
        <f aca="false">IF(AN25=$B$10,0,AN25)</f>
        <v>0</v>
      </c>
      <c r="CB25" s="63" t="n">
        <f aca="false">IF(AO25=$B$10,0,AO25)</f>
        <v>0</v>
      </c>
      <c r="CC25" s="50" t="n">
        <f aca="false">B25</f>
        <v>0</v>
      </c>
      <c r="CD25" s="11" t="n">
        <f aca="false">SUM(AP25:AU25)</f>
        <v>0</v>
      </c>
      <c r="CE25" s="11" t="n">
        <f aca="false">SUM(AV25:AX25)</f>
        <v>0</v>
      </c>
      <c r="CF25" s="11" t="n">
        <f aca="false">SUM(AY25:BA25)</f>
        <v>0</v>
      </c>
      <c r="CG25" s="11" t="n">
        <f aca="false">SUM(BB25:BE25)</f>
        <v>0</v>
      </c>
      <c r="CH25" s="11" t="n">
        <f aca="false">SUM(BF25:BI25)</f>
        <v>0</v>
      </c>
      <c r="CI25" s="11" t="n">
        <f aca="false">SUM(BJ25:BO25)</f>
        <v>0</v>
      </c>
      <c r="CJ25" s="11" t="n">
        <f aca="false">SUM(BP25:BS25)</f>
        <v>0</v>
      </c>
      <c r="CK25" s="11" t="n">
        <f aca="false">SUM(BT25:BY25)</f>
        <v>0</v>
      </c>
      <c r="CL25" s="11" t="n">
        <f aca="false">SUM(BZ25:CB25)</f>
        <v>0</v>
      </c>
      <c r="CM25" s="11" t="n">
        <f aca="false">SUM(CD25:CL25)</f>
        <v>0</v>
      </c>
      <c r="CN25" s="11" t="n">
        <f aca="false">CG25+CJ25+CL25</f>
        <v>0</v>
      </c>
      <c r="CO25" s="11" t="n">
        <f aca="false">CD25+CE25+CF25+CH25+CI25</f>
        <v>0</v>
      </c>
      <c r="CP25" s="11" t="n">
        <f aca="false">CK25</f>
        <v>0</v>
      </c>
      <c r="CQ25" s="11" t="n">
        <f aca="false">2*CM25</f>
        <v>0</v>
      </c>
      <c r="CR25" s="11" t="n">
        <f aca="false">2*CN25</f>
        <v>0</v>
      </c>
      <c r="CS25" s="11" t="n">
        <f aca="false">2*CO25</f>
        <v>0</v>
      </c>
      <c r="CT25" s="11" t="n">
        <f aca="false">2*CP25</f>
        <v>0</v>
      </c>
      <c r="CU25" s="10" t="n">
        <v>8</v>
      </c>
      <c r="CV25" s="63" t="n">
        <f aca="false">COUNTIF(CM$17:CM$116,$CU25)</f>
        <v>0</v>
      </c>
      <c r="CW25" s="11" t="n">
        <f aca="false">COUNTIF(CN$17:CN$116,$CU25)</f>
        <v>0</v>
      </c>
      <c r="CX25" s="63" t="n">
        <f aca="false">COUNTIF(CO$17:CO$116,$CU25)</f>
        <v>0</v>
      </c>
      <c r="CY25" s="11" t="n">
        <f aca="false">COUNTIF(CP$17:CP$116,$CU25)</f>
        <v>1</v>
      </c>
    </row>
    <row r="26" customFormat="false" ht="12.75" hidden="false" customHeight="false" outlineLevel="0" collapsed="false">
      <c r="A26" s="2" t="n">
        <v>26</v>
      </c>
      <c r="B26" s="10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 t="n">
        <f aca="false">IF(C26=$B$10,0,C26)</f>
        <v>0</v>
      </c>
      <c r="AQ26" s="63" t="n">
        <f aca="false">IF(D26=$B$10,0,D26)</f>
        <v>0</v>
      </c>
      <c r="AR26" s="63" t="n">
        <f aca="false">IF(E26=$B$10,0,E26)</f>
        <v>0</v>
      </c>
      <c r="AS26" s="63" t="n">
        <f aca="false">IF(F26=$B$10,0,F26)</f>
        <v>0</v>
      </c>
      <c r="AT26" s="63" t="n">
        <f aca="false">IF(G26=$B$10,0,G26)</f>
        <v>0</v>
      </c>
      <c r="AU26" s="63" t="n">
        <f aca="false">IF(H26=$B$10,0,H26)</f>
        <v>0</v>
      </c>
      <c r="AV26" s="63" t="n">
        <f aca="false">IF(I26=$B$10,0,I26)</f>
        <v>0</v>
      </c>
      <c r="AW26" s="63" t="n">
        <f aca="false">IF(J26=$B$10,0,J26)</f>
        <v>0</v>
      </c>
      <c r="AX26" s="63" t="n">
        <f aca="false">IF(K26=$B$10,0,K26)</f>
        <v>0</v>
      </c>
      <c r="AY26" s="63" t="n">
        <f aca="false">IF(L26=$B$10,0,L26)</f>
        <v>0</v>
      </c>
      <c r="AZ26" s="63" t="n">
        <f aca="false">IF(M26=$B$10,0,M26)</f>
        <v>0</v>
      </c>
      <c r="BA26" s="63" t="n">
        <f aca="false">IF(N26=$B$10,0,N26)</f>
        <v>0</v>
      </c>
      <c r="BB26" s="63" t="n">
        <f aca="false">IF(O26=$B$10,0,O26)</f>
        <v>0</v>
      </c>
      <c r="BC26" s="63" t="n">
        <f aca="false">IF(P26=$B$10,0,P26)</f>
        <v>0</v>
      </c>
      <c r="BD26" s="63" t="n">
        <f aca="false">IF(Q26=$B$10,0,Q26)</f>
        <v>0</v>
      </c>
      <c r="BE26" s="63" t="n">
        <f aca="false">IF(R26=$B$10,0,R26)</f>
        <v>0</v>
      </c>
      <c r="BF26" s="63" t="n">
        <f aca="false">IF(S26=$B$10,0,S26)</f>
        <v>0</v>
      </c>
      <c r="BG26" s="63" t="n">
        <f aca="false">IF(T26=$B$10,0,T26)</f>
        <v>0</v>
      </c>
      <c r="BH26" s="63" t="n">
        <f aca="false">IF(U26=$B$10,0,U26)</f>
        <v>0</v>
      </c>
      <c r="BI26" s="63" t="n">
        <f aca="false">IF(V26=$B$10,0,V26)</f>
        <v>0</v>
      </c>
      <c r="BJ26" s="63" t="n">
        <f aca="false">IF(W26=$B$10,0,W26)</f>
        <v>0</v>
      </c>
      <c r="BK26" s="63" t="n">
        <f aca="false">IF(X26=$B$10,0,X26)</f>
        <v>0</v>
      </c>
      <c r="BL26" s="63" t="n">
        <f aca="false">IF(Y26=$B$10,0,Y26)</f>
        <v>0</v>
      </c>
      <c r="BM26" s="63" t="n">
        <f aca="false">IF(Z26=$B$10,0,Z26)</f>
        <v>0</v>
      </c>
      <c r="BN26" s="63" t="n">
        <f aca="false">IF(AA26=$B$10,0,AA26)</f>
        <v>0</v>
      </c>
      <c r="BO26" s="63" t="n">
        <f aca="false">IF(AB26=$B$10,0,AB26)</f>
        <v>0</v>
      </c>
      <c r="BP26" s="63" t="n">
        <f aca="false">IF(AC26=$B$10,0,AC26)</f>
        <v>0</v>
      </c>
      <c r="BQ26" s="63" t="n">
        <f aca="false">IF(AD26=$B$10,0,AD26)</f>
        <v>0</v>
      </c>
      <c r="BR26" s="63" t="n">
        <f aca="false">IF(AE26=$B$10,0,AE26)</f>
        <v>0</v>
      </c>
      <c r="BS26" s="63" t="n">
        <f aca="false">IF(AF26=$B$10,0,AF26)</f>
        <v>0</v>
      </c>
      <c r="BT26" s="63" t="n">
        <f aca="false">IF(AG26=$B$10,0,AG26)</f>
        <v>0</v>
      </c>
      <c r="BU26" s="63" t="n">
        <f aca="false">IF(AH26=$B$10,0,AH26)</f>
        <v>0</v>
      </c>
      <c r="BV26" s="63" t="n">
        <f aca="false">IF(AI26=$B$10,0,AI26)</f>
        <v>0</v>
      </c>
      <c r="BW26" s="63" t="n">
        <f aca="false">IF(AJ26=$B$10,0,AJ26)</f>
        <v>0</v>
      </c>
      <c r="BX26" s="63" t="n">
        <f aca="false">IF(AK26=$B$10,0,AK26)</f>
        <v>0</v>
      </c>
      <c r="BY26" s="63" t="n">
        <f aca="false">IF(AL26=$B$10,0,AL26)</f>
        <v>0</v>
      </c>
      <c r="BZ26" s="63" t="n">
        <f aca="false">IF(AM26=$B$10,0,AM26)</f>
        <v>0</v>
      </c>
      <c r="CA26" s="63" t="n">
        <f aca="false">IF(AN26=$B$10,0,AN26)</f>
        <v>0</v>
      </c>
      <c r="CB26" s="63" t="n">
        <f aca="false">IF(AO26=$B$10,0,AO26)</f>
        <v>0</v>
      </c>
      <c r="CC26" s="50" t="n">
        <f aca="false">B26</f>
        <v>0</v>
      </c>
      <c r="CD26" s="11" t="n">
        <f aca="false">SUM(AP26:AU26)</f>
        <v>0</v>
      </c>
      <c r="CE26" s="11" t="n">
        <f aca="false">SUM(AV26:AX26)</f>
        <v>0</v>
      </c>
      <c r="CF26" s="11" t="n">
        <f aca="false">SUM(AY26:BA26)</f>
        <v>0</v>
      </c>
      <c r="CG26" s="11" t="n">
        <f aca="false">SUM(BB26:BE26)</f>
        <v>0</v>
      </c>
      <c r="CH26" s="11" t="n">
        <f aca="false">SUM(BF26:BI26)</f>
        <v>0</v>
      </c>
      <c r="CI26" s="11" t="n">
        <f aca="false">SUM(BJ26:BO26)</f>
        <v>0</v>
      </c>
      <c r="CJ26" s="11" t="n">
        <f aca="false">SUM(BP26:BS26)</f>
        <v>0</v>
      </c>
      <c r="CK26" s="11" t="n">
        <f aca="false">SUM(BT26:BY26)</f>
        <v>0</v>
      </c>
      <c r="CL26" s="11" t="n">
        <f aca="false">SUM(BZ26:CB26)</f>
        <v>0</v>
      </c>
      <c r="CM26" s="11" t="n">
        <f aca="false">SUM(CD26:CL26)</f>
        <v>0</v>
      </c>
      <c r="CN26" s="11" t="n">
        <f aca="false">CG26+CJ26+CL26</f>
        <v>0</v>
      </c>
      <c r="CO26" s="11" t="n">
        <f aca="false">CD26+CE26+CF26+CH26+CI26</f>
        <v>0</v>
      </c>
      <c r="CP26" s="11" t="n">
        <f aca="false">CK26</f>
        <v>0</v>
      </c>
      <c r="CQ26" s="11" t="n">
        <f aca="false">2*CM26</f>
        <v>0</v>
      </c>
      <c r="CR26" s="11" t="n">
        <f aca="false">2*CN26</f>
        <v>0</v>
      </c>
      <c r="CS26" s="11" t="n">
        <f aca="false">2*CO26</f>
        <v>0</v>
      </c>
      <c r="CT26" s="11" t="n">
        <f aca="false">2*CP26</f>
        <v>0</v>
      </c>
      <c r="CU26" s="10" t="n">
        <v>9</v>
      </c>
      <c r="CV26" s="63" t="n">
        <f aca="false">COUNTIF(CM$17:CM$116,$CU26)</f>
        <v>0</v>
      </c>
      <c r="CW26" s="11" t="n">
        <f aca="false">COUNTIF(CN$17:CN$116,$CU26)</f>
        <v>0</v>
      </c>
      <c r="CX26" s="63" t="n">
        <f aca="false">COUNTIF(CO$17:CO$116,$CU26)</f>
        <v>0</v>
      </c>
      <c r="CY26" s="11" t="n">
        <f aca="false">COUNTIF(CP$17:CP$116,$CU26)</f>
        <v>0</v>
      </c>
    </row>
    <row r="27" customFormat="false" ht="12.75" hidden="false" customHeight="false" outlineLevel="0" collapsed="false">
      <c r="A27" s="2" t="n">
        <v>27</v>
      </c>
      <c r="B27" s="10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 t="n">
        <f aca="false">IF(C27=$B$10,0,C27)</f>
        <v>0</v>
      </c>
      <c r="AQ27" s="63" t="n">
        <f aca="false">IF(D27=$B$10,0,D27)</f>
        <v>0</v>
      </c>
      <c r="AR27" s="63" t="n">
        <f aca="false">IF(E27=$B$10,0,E27)</f>
        <v>0</v>
      </c>
      <c r="AS27" s="63" t="n">
        <f aca="false">IF(F27=$B$10,0,F27)</f>
        <v>0</v>
      </c>
      <c r="AT27" s="63" t="n">
        <f aca="false">IF(G27=$B$10,0,G27)</f>
        <v>0</v>
      </c>
      <c r="AU27" s="63" t="n">
        <f aca="false">IF(H27=$B$10,0,H27)</f>
        <v>0</v>
      </c>
      <c r="AV27" s="63" t="n">
        <f aca="false">IF(I27=$B$10,0,I27)</f>
        <v>0</v>
      </c>
      <c r="AW27" s="63" t="n">
        <f aca="false">IF(J27=$B$10,0,J27)</f>
        <v>0</v>
      </c>
      <c r="AX27" s="63" t="n">
        <f aca="false">IF(K27=$B$10,0,K27)</f>
        <v>0</v>
      </c>
      <c r="AY27" s="63" t="n">
        <f aca="false">IF(L27=$B$10,0,L27)</f>
        <v>0</v>
      </c>
      <c r="AZ27" s="63" t="n">
        <f aca="false">IF(M27=$B$10,0,M27)</f>
        <v>0</v>
      </c>
      <c r="BA27" s="63" t="n">
        <f aca="false">IF(N27=$B$10,0,N27)</f>
        <v>0</v>
      </c>
      <c r="BB27" s="63" t="n">
        <f aca="false">IF(O27=$B$10,0,O27)</f>
        <v>0</v>
      </c>
      <c r="BC27" s="63" t="n">
        <f aca="false">IF(P27=$B$10,0,P27)</f>
        <v>0</v>
      </c>
      <c r="BD27" s="63" t="n">
        <f aca="false">IF(Q27=$B$10,0,Q27)</f>
        <v>0</v>
      </c>
      <c r="BE27" s="63" t="n">
        <f aca="false">IF(R27=$B$10,0,R27)</f>
        <v>0</v>
      </c>
      <c r="BF27" s="63" t="n">
        <f aca="false">IF(S27=$B$10,0,S27)</f>
        <v>0</v>
      </c>
      <c r="BG27" s="63" t="n">
        <f aca="false">IF(T27=$B$10,0,T27)</f>
        <v>0</v>
      </c>
      <c r="BH27" s="63" t="n">
        <f aca="false">IF(U27=$B$10,0,U27)</f>
        <v>0</v>
      </c>
      <c r="BI27" s="63" t="n">
        <f aca="false">IF(V27=$B$10,0,V27)</f>
        <v>0</v>
      </c>
      <c r="BJ27" s="63" t="n">
        <f aca="false">IF(W27=$B$10,0,W27)</f>
        <v>0</v>
      </c>
      <c r="BK27" s="63" t="n">
        <f aca="false">IF(X27=$B$10,0,X27)</f>
        <v>0</v>
      </c>
      <c r="BL27" s="63" t="n">
        <f aca="false">IF(Y27=$B$10,0,Y27)</f>
        <v>0</v>
      </c>
      <c r="BM27" s="63" t="n">
        <f aca="false">IF(Z27=$B$10,0,Z27)</f>
        <v>0</v>
      </c>
      <c r="BN27" s="63" t="n">
        <f aca="false">IF(AA27=$B$10,0,AA27)</f>
        <v>0</v>
      </c>
      <c r="BO27" s="63" t="n">
        <f aca="false">IF(AB27=$B$10,0,AB27)</f>
        <v>0</v>
      </c>
      <c r="BP27" s="63" t="n">
        <f aca="false">IF(AC27=$B$10,0,AC27)</f>
        <v>0</v>
      </c>
      <c r="BQ27" s="63" t="n">
        <f aca="false">IF(AD27=$B$10,0,AD27)</f>
        <v>0</v>
      </c>
      <c r="BR27" s="63" t="n">
        <f aca="false">IF(AE27=$B$10,0,AE27)</f>
        <v>0</v>
      </c>
      <c r="BS27" s="63" t="n">
        <f aca="false">IF(AF27=$B$10,0,AF27)</f>
        <v>0</v>
      </c>
      <c r="BT27" s="63" t="n">
        <f aca="false">IF(AG27=$B$10,0,AG27)</f>
        <v>0</v>
      </c>
      <c r="BU27" s="63" t="n">
        <f aca="false">IF(AH27=$B$10,0,AH27)</f>
        <v>0</v>
      </c>
      <c r="BV27" s="63" t="n">
        <f aca="false">IF(AI27=$B$10,0,AI27)</f>
        <v>0</v>
      </c>
      <c r="BW27" s="63" t="n">
        <f aca="false">IF(AJ27=$B$10,0,AJ27)</f>
        <v>0</v>
      </c>
      <c r="BX27" s="63" t="n">
        <f aca="false">IF(AK27=$B$10,0,AK27)</f>
        <v>0</v>
      </c>
      <c r="BY27" s="63" t="n">
        <f aca="false">IF(AL27=$B$10,0,AL27)</f>
        <v>0</v>
      </c>
      <c r="BZ27" s="63" t="n">
        <f aca="false">IF(AM27=$B$10,0,AM27)</f>
        <v>0</v>
      </c>
      <c r="CA27" s="63" t="n">
        <f aca="false">IF(AN27=$B$10,0,AN27)</f>
        <v>0</v>
      </c>
      <c r="CB27" s="63" t="n">
        <f aca="false">IF(AO27=$B$10,0,AO27)</f>
        <v>0</v>
      </c>
      <c r="CC27" s="50" t="n">
        <f aca="false">B27</f>
        <v>0</v>
      </c>
      <c r="CD27" s="11" t="n">
        <f aca="false">SUM(AP27:AU27)</f>
        <v>0</v>
      </c>
      <c r="CE27" s="11" t="n">
        <f aca="false">SUM(AV27:AX27)</f>
        <v>0</v>
      </c>
      <c r="CF27" s="11" t="n">
        <f aca="false">SUM(AY27:BA27)</f>
        <v>0</v>
      </c>
      <c r="CG27" s="11" t="n">
        <f aca="false">SUM(BB27:BE27)</f>
        <v>0</v>
      </c>
      <c r="CH27" s="11" t="n">
        <f aca="false">SUM(BF27:BI27)</f>
        <v>0</v>
      </c>
      <c r="CI27" s="11" t="n">
        <f aca="false">SUM(BJ27:BO27)</f>
        <v>0</v>
      </c>
      <c r="CJ27" s="11" t="n">
        <f aca="false">SUM(BP27:BS27)</f>
        <v>0</v>
      </c>
      <c r="CK27" s="11" t="n">
        <f aca="false">SUM(BT27:BY27)</f>
        <v>0</v>
      </c>
      <c r="CL27" s="11" t="n">
        <f aca="false">SUM(BZ27:CB27)</f>
        <v>0</v>
      </c>
      <c r="CM27" s="11" t="n">
        <f aca="false">SUM(CD27:CL27)</f>
        <v>0</v>
      </c>
      <c r="CN27" s="11" t="n">
        <f aca="false">CG27+CJ27+CL27</f>
        <v>0</v>
      </c>
      <c r="CO27" s="11" t="n">
        <f aca="false">CD27+CE27+CF27+CH27+CI27</f>
        <v>0</v>
      </c>
      <c r="CP27" s="11" t="n">
        <f aca="false">CK27</f>
        <v>0</v>
      </c>
      <c r="CQ27" s="11" t="n">
        <f aca="false">2*CM27</f>
        <v>0</v>
      </c>
      <c r="CR27" s="11" t="n">
        <f aca="false">2*CN27</f>
        <v>0</v>
      </c>
      <c r="CS27" s="11" t="n">
        <f aca="false">2*CO27</f>
        <v>0</v>
      </c>
      <c r="CT27" s="11" t="n">
        <f aca="false">2*CP27</f>
        <v>0</v>
      </c>
      <c r="CU27" s="10" t="n">
        <v>10</v>
      </c>
      <c r="CV27" s="63" t="n">
        <f aca="false">COUNTIF(CM$17:CM$116,$CU27)</f>
        <v>0</v>
      </c>
      <c r="CW27" s="11" t="n">
        <f aca="false">COUNTIF(CN$17:CN$116,$CU27)</f>
        <v>1</v>
      </c>
      <c r="CX27" s="63" t="n">
        <f aca="false">COUNTIF(CO$17:CO$116,$CU27)</f>
        <v>0</v>
      </c>
      <c r="CY27" s="11" t="n">
        <f aca="false">COUNTIF(CP$17:CP$116,$CU27)</f>
        <v>0</v>
      </c>
    </row>
    <row r="28" customFormat="false" ht="12.75" hidden="false" customHeight="false" outlineLevel="0" collapsed="false">
      <c r="A28" s="2" t="n">
        <v>28</v>
      </c>
      <c r="B28" s="10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 t="n">
        <f aca="false">IF(C28=$B$10,0,C28)</f>
        <v>0</v>
      </c>
      <c r="AQ28" s="63" t="n">
        <f aca="false">IF(D28=$B$10,0,D28)</f>
        <v>0</v>
      </c>
      <c r="AR28" s="63" t="n">
        <f aca="false">IF(E28=$B$10,0,E28)</f>
        <v>0</v>
      </c>
      <c r="AS28" s="63" t="n">
        <f aca="false">IF(F28=$B$10,0,F28)</f>
        <v>0</v>
      </c>
      <c r="AT28" s="63" t="n">
        <f aca="false">IF(G28=$B$10,0,G28)</f>
        <v>0</v>
      </c>
      <c r="AU28" s="63" t="n">
        <f aca="false">IF(H28=$B$10,0,H28)</f>
        <v>0</v>
      </c>
      <c r="AV28" s="63" t="n">
        <f aca="false">IF(I28=$B$10,0,I28)</f>
        <v>0</v>
      </c>
      <c r="AW28" s="63" t="n">
        <f aca="false">IF(J28=$B$10,0,J28)</f>
        <v>0</v>
      </c>
      <c r="AX28" s="63" t="n">
        <f aca="false">IF(K28=$B$10,0,K28)</f>
        <v>0</v>
      </c>
      <c r="AY28" s="63" t="n">
        <f aca="false">IF(L28=$B$10,0,L28)</f>
        <v>0</v>
      </c>
      <c r="AZ28" s="63" t="n">
        <f aca="false">IF(M28=$B$10,0,M28)</f>
        <v>0</v>
      </c>
      <c r="BA28" s="63" t="n">
        <f aca="false">IF(N28=$B$10,0,N28)</f>
        <v>0</v>
      </c>
      <c r="BB28" s="63" t="n">
        <f aca="false">IF(O28=$B$10,0,O28)</f>
        <v>0</v>
      </c>
      <c r="BC28" s="63" t="n">
        <f aca="false">IF(P28=$B$10,0,P28)</f>
        <v>0</v>
      </c>
      <c r="BD28" s="63" t="n">
        <f aca="false">IF(Q28=$B$10,0,Q28)</f>
        <v>0</v>
      </c>
      <c r="BE28" s="63" t="n">
        <f aca="false">IF(R28=$B$10,0,R28)</f>
        <v>0</v>
      </c>
      <c r="BF28" s="63" t="n">
        <f aca="false">IF(S28=$B$10,0,S28)</f>
        <v>0</v>
      </c>
      <c r="BG28" s="63" t="n">
        <f aca="false">IF(T28=$B$10,0,T28)</f>
        <v>0</v>
      </c>
      <c r="BH28" s="63" t="n">
        <f aca="false">IF(U28=$B$10,0,U28)</f>
        <v>0</v>
      </c>
      <c r="BI28" s="63" t="n">
        <f aca="false">IF(V28=$B$10,0,V28)</f>
        <v>0</v>
      </c>
      <c r="BJ28" s="63" t="n">
        <f aca="false">IF(W28=$B$10,0,W28)</f>
        <v>0</v>
      </c>
      <c r="BK28" s="63" t="n">
        <f aca="false">IF(X28=$B$10,0,X28)</f>
        <v>0</v>
      </c>
      <c r="BL28" s="63" t="n">
        <f aca="false">IF(Y28=$B$10,0,Y28)</f>
        <v>0</v>
      </c>
      <c r="BM28" s="63" t="n">
        <f aca="false">IF(Z28=$B$10,0,Z28)</f>
        <v>0</v>
      </c>
      <c r="BN28" s="63" t="n">
        <f aca="false">IF(AA28=$B$10,0,AA28)</f>
        <v>0</v>
      </c>
      <c r="BO28" s="63" t="n">
        <f aca="false">IF(AB28=$B$10,0,AB28)</f>
        <v>0</v>
      </c>
      <c r="BP28" s="63" t="n">
        <f aca="false">IF(AC28=$B$10,0,AC28)</f>
        <v>0</v>
      </c>
      <c r="BQ28" s="63" t="n">
        <f aca="false">IF(AD28=$B$10,0,AD28)</f>
        <v>0</v>
      </c>
      <c r="BR28" s="63" t="n">
        <f aca="false">IF(AE28=$B$10,0,AE28)</f>
        <v>0</v>
      </c>
      <c r="BS28" s="63" t="n">
        <f aca="false">IF(AF28=$B$10,0,AF28)</f>
        <v>0</v>
      </c>
      <c r="BT28" s="63" t="n">
        <f aca="false">IF(AG28=$B$10,0,AG28)</f>
        <v>0</v>
      </c>
      <c r="BU28" s="63" t="n">
        <f aca="false">IF(AH28=$B$10,0,AH28)</f>
        <v>0</v>
      </c>
      <c r="BV28" s="63" t="n">
        <f aca="false">IF(AI28=$B$10,0,AI28)</f>
        <v>0</v>
      </c>
      <c r="BW28" s="63" t="n">
        <f aca="false">IF(AJ28=$B$10,0,AJ28)</f>
        <v>0</v>
      </c>
      <c r="BX28" s="63" t="n">
        <f aca="false">IF(AK28=$B$10,0,AK28)</f>
        <v>0</v>
      </c>
      <c r="BY28" s="63" t="n">
        <f aca="false">IF(AL28=$B$10,0,AL28)</f>
        <v>0</v>
      </c>
      <c r="BZ28" s="63" t="n">
        <f aca="false">IF(AM28=$B$10,0,AM28)</f>
        <v>0</v>
      </c>
      <c r="CA28" s="63" t="n">
        <f aca="false">IF(AN28=$B$10,0,AN28)</f>
        <v>0</v>
      </c>
      <c r="CB28" s="63" t="n">
        <f aca="false">IF(AO28=$B$10,0,AO28)</f>
        <v>0</v>
      </c>
      <c r="CC28" s="50" t="n">
        <f aca="false">B28</f>
        <v>0</v>
      </c>
      <c r="CD28" s="11" t="n">
        <f aca="false">SUM(AP28:AU28)</f>
        <v>0</v>
      </c>
      <c r="CE28" s="11" t="n">
        <f aca="false">SUM(AV28:AX28)</f>
        <v>0</v>
      </c>
      <c r="CF28" s="11" t="n">
        <f aca="false">SUM(AY28:BA28)</f>
        <v>0</v>
      </c>
      <c r="CG28" s="11" t="n">
        <f aca="false">SUM(BB28:BE28)</f>
        <v>0</v>
      </c>
      <c r="CH28" s="11" t="n">
        <f aca="false">SUM(BF28:BI28)</f>
        <v>0</v>
      </c>
      <c r="CI28" s="11" t="n">
        <f aca="false">SUM(BJ28:BO28)</f>
        <v>0</v>
      </c>
      <c r="CJ28" s="11" t="n">
        <f aca="false">SUM(BP28:BS28)</f>
        <v>0</v>
      </c>
      <c r="CK28" s="11" t="n">
        <f aca="false">SUM(BT28:BY28)</f>
        <v>0</v>
      </c>
      <c r="CL28" s="11" t="n">
        <f aca="false">SUM(BZ28:CB28)</f>
        <v>0</v>
      </c>
      <c r="CM28" s="11" t="n">
        <f aca="false">SUM(CD28:CL28)</f>
        <v>0</v>
      </c>
      <c r="CN28" s="11" t="n">
        <f aca="false">CG28+CJ28+CL28</f>
        <v>0</v>
      </c>
      <c r="CO28" s="11" t="n">
        <f aca="false">CD28+CE28+CF28+CH28+CI28</f>
        <v>0</v>
      </c>
      <c r="CP28" s="11" t="n">
        <f aca="false">CK28</f>
        <v>0</v>
      </c>
      <c r="CQ28" s="11" t="n">
        <f aca="false">2*CM28</f>
        <v>0</v>
      </c>
      <c r="CR28" s="11" t="n">
        <f aca="false">2*CN28</f>
        <v>0</v>
      </c>
      <c r="CS28" s="11" t="n">
        <f aca="false">2*CO28</f>
        <v>0</v>
      </c>
      <c r="CT28" s="11" t="n">
        <f aca="false">2*CP28</f>
        <v>0</v>
      </c>
      <c r="CU28" s="10" t="n">
        <v>11</v>
      </c>
      <c r="CV28" s="63" t="n">
        <f aca="false">COUNTIF(CM$17:CM$116,$CU28)</f>
        <v>0</v>
      </c>
      <c r="CW28" s="11" t="n">
        <f aca="false">COUNTIF(CN$17:CN$116,$CU28)</f>
        <v>0</v>
      </c>
      <c r="CX28" s="63" t="n">
        <f aca="false">COUNTIF(CO$17:CO$116,$CU28)</f>
        <v>0</v>
      </c>
      <c r="CY28" s="11" t="n">
        <f aca="false">COUNTIF(CP$17:CP$116,$CU28)</f>
        <v>0</v>
      </c>
    </row>
    <row r="29" customFormat="false" ht="12.75" hidden="false" customHeight="false" outlineLevel="0" collapsed="false">
      <c r="A29" s="2" t="n">
        <v>29</v>
      </c>
      <c r="B29" s="10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 t="n">
        <f aca="false">IF(C29=$B$10,0,C29)</f>
        <v>0</v>
      </c>
      <c r="AQ29" s="63" t="n">
        <f aca="false">IF(D29=$B$10,0,D29)</f>
        <v>0</v>
      </c>
      <c r="AR29" s="63" t="n">
        <f aca="false">IF(E29=$B$10,0,E29)</f>
        <v>0</v>
      </c>
      <c r="AS29" s="63" t="n">
        <f aca="false">IF(F29=$B$10,0,F29)</f>
        <v>0</v>
      </c>
      <c r="AT29" s="63" t="n">
        <f aca="false">IF(G29=$B$10,0,G29)</f>
        <v>0</v>
      </c>
      <c r="AU29" s="63" t="n">
        <f aca="false">IF(H29=$B$10,0,H29)</f>
        <v>0</v>
      </c>
      <c r="AV29" s="63" t="n">
        <f aca="false">IF(I29=$B$10,0,I29)</f>
        <v>0</v>
      </c>
      <c r="AW29" s="63" t="n">
        <f aca="false">IF(J29=$B$10,0,J29)</f>
        <v>0</v>
      </c>
      <c r="AX29" s="63" t="n">
        <f aca="false">IF(K29=$B$10,0,K29)</f>
        <v>0</v>
      </c>
      <c r="AY29" s="63" t="n">
        <f aca="false">IF(L29=$B$10,0,L29)</f>
        <v>0</v>
      </c>
      <c r="AZ29" s="63" t="n">
        <f aca="false">IF(M29=$B$10,0,M29)</f>
        <v>0</v>
      </c>
      <c r="BA29" s="63" t="n">
        <f aca="false">IF(N29=$B$10,0,N29)</f>
        <v>0</v>
      </c>
      <c r="BB29" s="63" t="n">
        <f aca="false">IF(O29=$B$10,0,O29)</f>
        <v>0</v>
      </c>
      <c r="BC29" s="63" t="n">
        <f aca="false">IF(P29=$B$10,0,P29)</f>
        <v>0</v>
      </c>
      <c r="BD29" s="63" t="n">
        <f aca="false">IF(Q29=$B$10,0,Q29)</f>
        <v>0</v>
      </c>
      <c r="BE29" s="63" t="n">
        <f aca="false">IF(R29=$B$10,0,R29)</f>
        <v>0</v>
      </c>
      <c r="BF29" s="63" t="n">
        <f aca="false">IF(S29=$B$10,0,S29)</f>
        <v>0</v>
      </c>
      <c r="BG29" s="63" t="n">
        <f aca="false">IF(T29=$B$10,0,T29)</f>
        <v>0</v>
      </c>
      <c r="BH29" s="63" t="n">
        <f aca="false">IF(U29=$B$10,0,U29)</f>
        <v>0</v>
      </c>
      <c r="BI29" s="63" t="n">
        <f aca="false">IF(V29=$B$10,0,V29)</f>
        <v>0</v>
      </c>
      <c r="BJ29" s="63" t="n">
        <f aca="false">IF(W29=$B$10,0,W29)</f>
        <v>0</v>
      </c>
      <c r="BK29" s="63" t="n">
        <f aca="false">IF(X29=$B$10,0,X29)</f>
        <v>0</v>
      </c>
      <c r="BL29" s="63" t="n">
        <f aca="false">IF(Y29=$B$10,0,Y29)</f>
        <v>0</v>
      </c>
      <c r="BM29" s="63" t="n">
        <f aca="false">IF(Z29=$B$10,0,Z29)</f>
        <v>0</v>
      </c>
      <c r="BN29" s="63" t="n">
        <f aca="false">IF(AA29=$B$10,0,AA29)</f>
        <v>0</v>
      </c>
      <c r="BO29" s="63" t="n">
        <f aca="false">IF(AB29=$B$10,0,AB29)</f>
        <v>0</v>
      </c>
      <c r="BP29" s="63" t="n">
        <f aca="false">IF(AC29=$B$10,0,AC29)</f>
        <v>0</v>
      </c>
      <c r="BQ29" s="63" t="n">
        <f aca="false">IF(AD29=$B$10,0,AD29)</f>
        <v>0</v>
      </c>
      <c r="BR29" s="63" t="n">
        <f aca="false">IF(AE29=$B$10,0,AE29)</f>
        <v>0</v>
      </c>
      <c r="BS29" s="63" t="n">
        <f aca="false">IF(AF29=$B$10,0,AF29)</f>
        <v>0</v>
      </c>
      <c r="BT29" s="63" t="n">
        <f aca="false">IF(AG29=$B$10,0,AG29)</f>
        <v>0</v>
      </c>
      <c r="BU29" s="63" t="n">
        <f aca="false">IF(AH29=$B$10,0,AH29)</f>
        <v>0</v>
      </c>
      <c r="BV29" s="63" t="n">
        <f aca="false">IF(AI29=$B$10,0,AI29)</f>
        <v>0</v>
      </c>
      <c r="BW29" s="63" t="n">
        <f aca="false">IF(AJ29=$B$10,0,AJ29)</f>
        <v>0</v>
      </c>
      <c r="BX29" s="63" t="n">
        <f aca="false">IF(AK29=$B$10,0,AK29)</f>
        <v>0</v>
      </c>
      <c r="BY29" s="63" t="n">
        <f aca="false">IF(AL29=$B$10,0,AL29)</f>
        <v>0</v>
      </c>
      <c r="BZ29" s="63" t="n">
        <f aca="false">IF(AM29=$B$10,0,AM29)</f>
        <v>0</v>
      </c>
      <c r="CA29" s="63" t="n">
        <f aca="false">IF(AN29=$B$10,0,AN29)</f>
        <v>0</v>
      </c>
      <c r="CB29" s="63" t="n">
        <f aca="false">IF(AO29=$B$10,0,AO29)</f>
        <v>0</v>
      </c>
      <c r="CC29" s="50" t="n">
        <f aca="false">B29</f>
        <v>0</v>
      </c>
      <c r="CD29" s="11" t="n">
        <f aca="false">SUM(AP29:AU29)</f>
        <v>0</v>
      </c>
      <c r="CE29" s="11" t="n">
        <f aca="false">SUM(AV29:AX29)</f>
        <v>0</v>
      </c>
      <c r="CF29" s="11" t="n">
        <f aca="false">SUM(AY29:BA29)</f>
        <v>0</v>
      </c>
      <c r="CG29" s="11" t="n">
        <f aca="false">SUM(BB29:BE29)</f>
        <v>0</v>
      </c>
      <c r="CH29" s="11" t="n">
        <f aca="false">SUM(BF29:BI29)</f>
        <v>0</v>
      </c>
      <c r="CI29" s="11" t="n">
        <f aca="false">SUM(BJ29:BO29)</f>
        <v>0</v>
      </c>
      <c r="CJ29" s="11" t="n">
        <f aca="false">SUM(BP29:BS29)</f>
        <v>0</v>
      </c>
      <c r="CK29" s="11" t="n">
        <f aca="false">SUM(BT29:BY29)</f>
        <v>0</v>
      </c>
      <c r="CL29" s="11" t="n">
        <f aca="false">SUM(BZ29:CB29)</f>
        <v>0</v>
      </c>
      <c r="CM29" s="11" t="n">
        <f aca="false">SUM(CD29:CL29)</f>
        <v>0</v>
      </c>
      <c r="CN29" s="11" t="n">
        <f aca="false">CG29+CJ29+CL29</f>
        <v>0</v>
      </c>
      <c r="CO29" s="11" t="n">
        <f aca="false">CD29+CE29+CF29+CH29+CI29</f>
        <v>0</v>
      </c>
      <c r="CP29" s="11" t="n">
        <f aca="false">CK29</f>
        <v>0</v>
      </c>
      <c r="CQ29" s="11" t="n">
        <f aca="false">2*CM29</f>
        <v>0</v>
      </c>
      <c r="CR29" s="11" t="n">
        <f aca="false">2*CN29</f>
        <v>0</v>
      </c>
      <c r="CS29" s="11" t="n">
        <f aca="false">2*CO29</f>
        <v>0</v>
      </c>
      <c r="CT29" s="11" t="n">
        <f aca="false">2*CP29</f>
        <v>0</v>
      </c>
      <c r="CU29" s="10" t="n">
        <v>12</v>
      </c>
      <c r="CV29" s="63" t="n">
        <f aca="false">COUNTIF(CM$17:CM$116,$CU29)</f>
        <v>0</v>
      </c>
      <c r="CW29" s="11" t="n">
        <f aca="false">COUNTIF(CN$17:CN$116,$CU29)</f>
        <v>0</v>
      </c>
      <c r="CX29" s="63" t="n">
        <f aca="false">COUNTIF(CO$17:CO$116,$CU29)</f>
        <v>0</v>
      </c>
      <c r="CY29" s="11" t="n">
        <f aca="false">COUNTIF(CP$17:CP$116,$CU29)</f>
        <v>0</v>
      </c>
    </row>
    <row r="30" customFormat="false" ht="12.75" hidden="false" customHeight="false" outlineLevel="0" collapsed="false">
      <c r="A30" s="2" t="n">
        <v>30</v>
      </c>
      <c r="B30" s="10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 t="n">
        <f aca="false">IF(C30=$B$10,0,C30)</f>
        <v>0</v>
      </c>
      <c r="AQ30" s="63" t="n">
        <f aca="false">IF(D30=$B$10,0,D30)</f>
        <v>0</v>
      </c>
      <c r="AR30" s="63" t="n">
        <f aca="false">IF(E30=$B$10,0,E30)</f>
        <v>0</v>
      </c>
      <c r="AS30" s="63" t="n">
        <f aca="false">IF(F30=$B$10,0,F30)</f>
        <v>0</v>
      </c>
      <c r="AT30" s="63" t="n">
        <f aca="false">IF(G30=$B$10,0,G30)</f>
        <v>0</v>
      </c>
      <c r="AU30" s="63" t="n">
        <f aca="false">IF(H30=$B$10,0,H30)</f>
        <v>0</v>
      </c>
      <c r="AV30" s="63" t="n">
        <f aca="false">IF(I30=$B$10,0,I30)</f>
        <v>0</v>
      </c>
      <c r="AW30" s="63" t="n">
        <f aca="false">IF(J30=$B$10,0,J30)</f>
        <v>0</v>
      </c>
      <c r="AX30" s="63" t="n">
        <f aca="false">IF(K30=$B$10,0,K30)</f>
        <v>0</v>
      </c>
      <c r="AY30" s="63" t="n">
        <f aca="false">IF(L30=$B$10,0,L30)</f>
        <v>0</v>
      </c>
      <c r="AZ30" s="63" t="n">
        <f aca="false">IF(M30=$B$10,0,M30)</f>
        <v>0</v>
      </c>
      <c r="BA30" s="63" t="n">
        <f aca="false">IF(N30=$B$10,0,N30)</f>
        <v>0</v>
      </c>
      <c r="BB30" s="63" t="n">
        <f aca="false">IF(O30=$B$10,0,O30)</f>
        <v>0</v>
      </c>
      <c r="BC30" s="63" t="n">
        <f aca="false">IF(P30=$B$10,0,P30)</f>
        <v>0</v>
      </c>
      <c r="BD30" s="63" t="n">
        <f aca="false">IF(Q30=$B$10,0,Q30)</f>
        <v>0</v>
      </c>
      <c r="BE30" s="63" t="n">
        <f aca="false">IF(R30=$B$10,0,R30)</f>
        <v>0</v>
      </c>
      <c r="BF30" s="63" t="n">
        <f aca="false">IF(S30=$B$10,0,S30)</f>
        <v>0</v>
      </c>
      <c r="BG30" s="63" t="n">
        <f aca="false">IF(T30=$B$10,0,T30)</f>
        <v>0</v>
      </c>
      <c r="BH30" s="63" t="n">
        <f aca="false">IF(U30=$B$10,0,U30)</f>
        <v>0</v>
      </c>
      <c r="BI30" s="63" t="n">
        <f aca="false">IF(V30=$B$10,0,V30)</f>
        <v>0</v>
      </c>
      <c r="BJ30" s="63" t="n">
        <f aca="false">IF(W30=$B$10,0,W30)</f>
        <v>0</v>
      </c>
      <c r="BK30" s="63" t="n">
        <f aca="false">IF(X30=$B$10,0,X30)</f>
        <v>0</v>
      </c>
      <c r="BL30" s="63" t="n">
        <f aca="false">IF(Y30=$B$10,0,Y30)</f>
        <v>0</v>
      </c>
      <c r="BM30" s="63" t="n">
        <f aca="false">IF(Z30=$B$10,0,Z30)</f>
        <v>0</v>
      </c>
      <c r="BN30" s="63" t="n">
        <f aca="false">IF(AA30=$B$10,0,AA30)</f>
        <v>0</v>
      </c>
      <c r="BO30" s="63" t="n">
        <f aca="false">IF(AB30=$B$10,0,AB30)</f>
        <v>0</v>
      </c>
      <c r="BP30" s="63" t="n">
        <f aca="false">IF(AC30=$B$10,0,AC30)</f>
        <v>0</v>
      </c>
      <c r="BQ30" s="63" t="n">
        <f aca="false">IF(AD30=$B$10,0,AD30)</f>
        <v>0</v>
      </c>
      <c r="BR30" s="63" t="n">
        <f aca="false">IF(AE30=$B$10,0,AE30)</f>
        <v>0</v>
      </c>
      <c r="BS30" s="63" t="n">
        <f aca="false">IF(AF30=$B$10,0,AF30)</f>
        <v>0</v>
      </c>
      <c r="BT30" s="63" t="n">
        <f aca="false">IF(AG30=$B$10,0,AG30)</f>
        <v>0</v>
      </c>
      <c r="BU30" s="63" t="n">
        <f aca="false">IF(AH30=$B$10,0,AH30)</f>
        <v>0</v>
      </c>
      <c r="BV30" s="63" t="n">
        <f aca="false">IF(AI30=$B$10,0,AI30)</f>
        <v>0</v>
      </c>
      <c r="BW30" s="63" t="n">
        <f aca="false">IF(AJ30=$B$10,0,AJ30)</f>
        <v>0</v>
      </c>
      <c r="BX30" s="63" t="n">
        <f aca="false">IF(AK30=$B$10,0,AK30)</f>
        <v>0</v>
      </c>
      <c r="BY30" s="63" t="n">
        <f aca="false">IF(AL30=$B$10,0,AL30)</f>
        <v>0</v>
      </c>
      <c r="BZ30" s="63" t="n">
        <f aca="false">IF(AM30=$B$10,0,AM30)</f>
        <v>0</v>
      </c>
      <c r="CA30" s="63" t="n">
        <f aca="false">IF(AN30=$B$10,0,AN30)</f>
        <v>0</v>
      </c>
      <c r="CB30" s="63" t="n">
        <f aca="false">IF(AO30=$B$10,0,AO30)</f>
        <v>0</v>
      </c>
      <c r="CC30" s="50" t="n">
        <f aca="false">B30</f>
        <v>0</v>
      </c>
      <c r="CD30" s="11" t="n">
        <f aca="false">SUM(AP30:AU30)</f>
        <v>0</v>
      </c>
      <c r="CE30" s="11" t="n">
        <f aca="false">SUM(AV30:AX30)</f>
        <v>0</v>
      </c>
      <c r="CF30" s="11" t="n">
        <f aca="false">SUM(AY30:BA30)</f>
        <v>0</v>
      </c>
      <c r="CG30" s="11" t="n">
        <f aca="false">SUM(BB30:BE30)</f>
        <v>0</v>
      </c>
      <c r="CH30" s="11" t="n">
        <f aca="false">SUM(BF30:BI30)</f>
        <v>0</v>
      </c>
      <c r="CI30" s="11" t="n">
        <f aca="false">SUM(BJ30:BO30)</f>
        <v>0</v>
      </c>
      <c r="CJ30" s="11" t="n">
        <f aca="false">SUM(BP30:BS30)</f>
        <v>0</v>
      </c>
      <c r="CK30" s="11" t="n">
        <f aca="false">SUM(BT30:BY30)</f>
        <v>0</v>
      </c>
      <c r="CL30" s="11" t="n">
        <f aca="false">SUM(BZ30:CB30)</f>
        <v>0</v>
      </c>
      <c r="CM30" s="11" t="n">
        <f aca="false">SUM(CD30:CL30)</f>
        <v>0</v>
      </c>
      <c r="CN30" s="11" t="n">
        <f aca="false">CG30+CJ30+CL30</f>
        <v>0</v>
      </c>
      <c r="CO30" s="11" t="n">
        <f aca="false">CD30+CE30+CF30+CH30+CI30</f>
        <v>0</v>
      </c>
      <c r="CP30" s="11" t="n">
        <f aca="false">CK30</f>
        <v>0</v>
      </c>
      <c r="CQ30" s="11" t="n">
        <f aca="false">2*CM30</f>
        <v>0</v>
      </c>
      <c r="CR30" s="11" t="n">
        <f aca="false">2*CN30</f>
        <v>0</v>
      </c>
      <c r="CS30" s="11" t="n">
        <f aca="false">2*CO30</f>
        <v>0</v>
      </c>
      <c r="CT30" s="11" t="n">
        <f aca="false">2*CP30</f>
        <v>0</v>
      </c>
      <c r="CU30" s="10" t="n">
        <v>13</v>
      </c>
      <c r="CV30" s="63" t="n">
        <f aca="false">COUNTIF(CM$17:CM$116,$CU30)</f>
        <v>0</v>
      </c>
      <c r="CW30" s="11" t="n">
        <f aca="false">COUNTIF(CN$17:CN$116,$CU30)</f>
        <v>0</v>
      </c>
      <c r="CX30" s="63" t="n">
        <f aca="false">COUNTIF(CO$17:CO$116,$CU30)</f>
        <v>0</v>
      </c>
      <c r="CY30" s="11" t="n">
        <f aca="false">COUNTIF(CP$17:CP$116,$CU30)</f>
        <v>0</v>
      </c>
    </row>
    <row r="31" customFormat="false" ht="12.75" hidden="false" customHeight="false" outlineLevel="0" collapsed="false">
      <c r="A31" s="2" t="n">
        <v>31</v>
      </c>
      <c r="B31" s="10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 t="n">
        <f aca="false">IF(C31=$B$10,0,C31)</f>
        <v>0</v>
      </c>
      <c r="AQ31" s="63" t="n">
        <f aca="false">IF(D31=$B$10,0,D31)</f>
        <v>0</v>
      </c>
      <c r="AR31" s="63" t="n">
        <f aca="false">IF(E31=$B$10,0,E31)</f>
        <v>0</v>
      </c>
      <c r="AS31" s="63" t="n">
        <f aca="false">IF(F31=$B$10,0,F31)</f>
        <v>0</v>
      </c>
      <c r="AT31" s="63" t="n">
        <f aca="false">IF(G31=$B$10,0,G31)</f>
        <v>0</v>
      </c>
      <c r="AU31" s="63" t="n">
        <f aca="false">IF(H31=$B$10,0,H31)</f>
        <v>0</v>
      </c>
      <c r="AV31" s="63" t="n">
        <f aca="false">IF(I31=$B$10,0,I31)</f>
        <v>0</v>
      </c>
      <c r="AW31" s="63" t="n">
        <f aca="false">IF(J31=$B$10,0,J31)</f>
        <v>0</v>
      </c>
      <c r="AX31" s="63" t="n">
        <f aca="false">IF(K31=$B$10,0,K31)</f>
        <v>0</v>
      </c>
      <c r="AY31" s="63" t="n">
        <f aca="false">IF(L31=$B$10,0,L31)</f>
        <v>0</v>
      </c>
      <c r="AZ31" s="63" t="n">
        <f aca="false">IF(M31=$B$10,0,M31)</f>
        <v>0</v>
      </c>
      <c r="BA31" s="63" t="n">
        <f aca="false">IF(N31=$B$10,0,N31)</f>
        <v>0</v>
      </c>
      <c r="BB31" s="63" t="n">
        <f aca="false">IF(O31=$B$10,0,O31)</f>
        <v>0</v>
      </c>
      <c r="BC31" s="63" t="n">
        <f aca="false">IF(P31=$B$10,0,P31)</f>
        <v>0</v>
      </c>
      <c r="BD31" s="63" t="n">
        <f aca="false">IF(Q31=$B$10,0,Q31)</f>
        <v>0</v>
      </c>
      <c r="BE31" s="63" t="n">
        <f aca="false">IF(R31=$B$10,0,R31)</f>
        <v>0</v>
      </c>
      <c r="BF31" s="63" t="n">
        <f aca="false">IF(S31=$B$10,0,S31)</f>
        <v>0</v>
      </c>
      <c r="BG31" s="63" t="n">
        <f aca="false">IF(T31=$B$10,0,T31)</f>
        <v>0</v>
      </c>
      <c r="BH31" s="63" t="n">
        <f aca="false">IF(U31=$B$10,0,U31)</f>
        <v>0</v>
      </c>
      <c r="BI31" s="63" t="n">
        <f aca="false">IF(V31=$B$10,0,V31)</f>
        <v>0</v>
      </c>
      <c r="BJ31" s="63" t="n">
        <f aca="false">IF(W31=$B$10,0,W31)</f>
        <v>0</v>
      </c>
      <c r="BK31" s="63" t="n">
        <f aca="false">IF(X31=$B$10,0,X31)</f>
        <v>0</v>
      </c>
      <c r="BL31" s="63" t="n">
        <f aca="false">IF(Y31=$B$10,0,Y31)</f>
        <v>0</v>
      </c>
      <c r="BM31" s="63" t="n">
        <f aca="false">IF(Z31=$B$10,0,Z31)</f>
        <v>0</v>
      </c>
      <c r="BN31" s="63" t="n">
        <f aca="false">IF(AA31=$B$10,0,AA31)</f>
        <v>0</v>
      </c>
      <c r="BO31" s="63" t="n">
        <f aca="false">IF(AB31=$B$10,0,AB31)</f>
        <v>0</v>
      </c>
      <c r="BP31" s="63" t="n">
        <f aca="false">IF(AC31=$B$10,0,AC31)</f>
        <v>0</v>
      </c>
      <c r="BQ31" s="63" t="n">
        <f aca="false">IF(AD31=$B$10,0,AD31)</f>
        <v>0</v>
      </c>
      <c r="BR31" s="63" t="n">
        <f aca="false">IF(AE31=$B$10,0,AE31)</f>
        <v>0</v>
      </c>
      <c r="BS31" s="63" t="n">
        <f aca="false">IF(AF31=$B$10,0,AF31)</f>
        <v>0</v>
      </c>
      <c r="BT31" s="63" t="n">
        <f aca="false">IF(AG31=$B$10,0,AG31)</f>
        <v>0</v>
      </c>
      <c r="BU31" s="63" t="n">
        <f aca="false">IF(AH31=$B$10,0,AH31)</f>
        <v>0</v>
      </c>
      <c r="BV31" s="63" t="n">
        <f aca="false">IF(AI31=$B$10,0,AI31)</f>
        <v>0</v>
      </c>
      <c r="BW31" s="63" t="n">
        <f aca="false">IF(AJ31=$B$10,0,AJ31)</f>
        <v>0</v>
      </c>
      <c r="BX31" s="63" t="n">
        <f aca="false">IF(AK31=$B$10,0,AK31)</f>
        <v>0</v>
      </c>
      <c r="BY31" s="63" t="n">
        <f aca="false">IF(AL31=$B$10,0,AL31)</f>
        <v>0</v>
      </c>
      <c r="BZ31" s="63" t="n">
        <f aca="false">IF(AM31=$B$10,0,AM31)</f>
        <v>0</v>
      </c>
      <c r="CA31" s="63" t="n">
        <f aca="false">IF(AN31=$B$10,0,AN31)</f>
        <v>0</v>
      </c>
      <c r="CB31" s="63" t="n">
        <f aca="false">IF(AO31=$B$10,0,AO31)</f>
        <v>0</v>
      </c>
      <c r="CC31" s="50" t="n">
        <f aca="false">B31</f>
        <v>0</v>
      </c>
      <c r="CD31" s="11" t="n">
        <f aca="false">SUM(AP31:AU31)</f>
        <v>0</v>
      </c>
      <c r="CE31" s="11" t="n">
        <f aca="false">SUM(AV31:AX31)</f>
        <v>0</v>
      </c>
      <c r="CF31" s="11" t="n">
        <f aca="false">SUM(AY31:BA31)</f>
        <v>0</v>
      </c>
      <c r="CG31" s="11" t="n">
        <f aca="false">SUM(BB31:BE31)</f>
        <v>0</v>
      </c>
      <c r="CH31" s="11" t="n">
        <f aca="false">SUM(BF31:BI31)</f>
        <v>0</v>
      </c>
      <c r="CI31" s="11" t="n">
        <f aca="false">SUM(BJ31:BO31)</f>
        <v>0</v>
      </c>
      <c r="CJ31" s="11" t="n">
        <f aca="false">SUM(BP31:BS31)</f>
        <v>0</v>
      </c>
      <c r="CK31" s="11" t="n">
        <f aca="false">SUM(BT31:BY31)</f>
        <v>0</v>
      </c>
      <c r="CL31" s="11" t="n">
        <f aca="false">SUM(BZ31:CB31)</f>
        <v>0</v>
      </c>
      <c r="CM31" s="11" t="n">
        <f aca="false">SUM(CD31:CL31)</f>
        <v>0</v>
      </c>
      <c r="CN31" s="11" t="n">
        <f aca="false">CG31+CJ31+CL31</f>
        <v>0</v>
      </c>
      <c r="CO31" s="11" t="n">
        <f aca="false">CD31+CE31+CF31+CH31+CI31</f>
        <v>0</v>
      </c>
      <c r="CP31" s="11" t="n">
        <f aca="false">CK31</f>
        <v>0</v>
      </c>
      <c r="CQ31" s="11" t="n">
        <f aca="false">2*CM31</f>
        <v>0</v>
      </c>
      <c r="CR31" s="11" t="n">
        <f aca="false">2*CN31</f>
        <v>0</v>
      </c>
      <c r="CS31" s="11" t="n">
        <f aca="false">2*CO31</f>
        <v>0</v>
      </c>
      <c r="CT31" s="11" t="n">
        <f aca="false">2*CP31</f>
        <v>0</v>
      </c>
      <c r="CU31" s="10" t="n">
        <v>14</v>
      </c>
      <c r="CV31" s="63" t="n">
        <f aca="false">COUNTIF(CM$17:CM$116,$CU31)</f>
        <v>0</v>
      </c>
      <c r="CW31" s="11" t="n">
        <f aca="false">COUNTIF(CN$17:CN$116,$CU31)</f>
        <v>0</v>
      </c>
      <c r="CX31" s="63" t="n">
        <f aca="false">COUNTIF(CO$17:CO$116,$CU31)</f>
        <v>0</v>
      </c>
      <c r="CY31" s="11" t="n">
        <f aca="false">COUNTIF(CP$17:CP$116,$CU31)</f>
        <v>0</v>
      </c>
    </row>
    <row r="32" customFormat="false" ht="12.75" hidden="false" customHeight="false" outlineLevel="0" collapsed="false">
      <c r="A32" s="2" t="n">
        <v>32</v>
      </c>
      <c r="B32" s="10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 t="n">
        <f aca="false">IF(C32=$B$10,0,C32)</f>
        <v>0</v>
      </c>
      <c r="AQ32" s="63" t="n">
        <f aca="false">IF(D32=$B$10,0,D32)</f>
        <v>0</v>
      </c>
      <c r="AR32" s="63" t="n">
        <f aca="false">IF(E32=$B$10,0,E32)</f>
        <v>0</v>
      </c>
      <c r="AS32" s="63" t="n">
        <f aca="false">IF(F32=$B$10,0,F32)</f>
        <v>0</v>
      </c>
      <c r="AT32" s="63" t="n">
        <f aca="false">IF(G32=$B$10,0,G32)</f>
        <v>0</v>
      </c>
      <c r="AU32" s="63" t="n">
        <f aca="false">IF(H32=$B$10,0,H32)</f>
        <v>0</v>
      </c>
      <c r="AV32" s="63" t="n">
        <f aca="false">IF(I32=$B$10,0,I32)</f>
        <v>0</v>
      </c>
      <c r="AW32" s="63" t="n">
        <f aca="false">IF(J32=$B$10,0,J32)</f>
        <v>0</v>
      </c>
      <c r="AX32" s="63" t="n">
        <f aca="false">IF(K32=$B$10,0,K32)</f>
        <v>0</v>
      </c>
      <c r="AY32" s="63" t="n">
        <f aca="false">IF(L32=$B$10,0,L32)</f>
        <v>0</v>
      </c>
      <c r="AZ32" s="63" t="n">
        <f aca="false">IF(M32=$B$10,0,M32)</f>
        <v>0</v>
      </c>
      <c r="BA32" s="63" t="n">
        <f aca="false">IF(N32=$B$10,0,N32)</f>
        <v>0</v>
      </c>
      <c r="BB32" s="63" t="n">
        <f aca="false">IF(O32=$B$10,0,O32)</f>
        <v>0</v>
      </c>
      <c r="BC32" s="63" t="n">
        <f aca="false">IF(P32=$B$10,0,P32)</f>
        <v>0</v>
      </c>
      <c r="BD32" s="63" t="n">
        <f aca="false">IF(Q32=$B$10,0,Q32)</f>
        <v>0</v>
      </c>
      <c r="BE32" s="63" t="n">
        <f aca="false">IF(R32=$B$10,0,R32)</f>
        <v>0</v>
      </c>
      <c r="BF32" s="63" t="n">
        <f aca="false">IF(S32=$B$10,0,S32)</f>
        <v>0</v>
      </c>
      <c r="BG32" s="63" t="n">
        <f aca="false">IF(T32=$B$10,0,T32)</f>
        <v>0</v>
      </c>
      <c r="BH32" s="63" t="n">
        <f aca="false">IF(U32=$B$10,0,U32)</f>
        <v>0</v>
      </c>
      <c r="BI32" s="63" t="n">
        <f aca="false">IF(V32=$B$10,0,V32)</f>
        <v>0</v>
      </c>
      <c r="BJ32" s="63" t="n">
        <f aca="false">IF(W32=$B$10,0,W32)</f>
        <v>0</v>
      </c>
      <c r="BK32" s="63" t="n">
        <f aca="false">IF(X32=$B$10,0,X32)</f>
        <v>0</v>
      </c>
      <c r="BL32" s="63" t="n">
        <f aca="false">IF(Y32=$B$10,0,Y32)</f>
        <v>0</v>
      </c>
      <c r="BM32" s="63" t="n">
        <f aca="false">IF(Z32=$B$10,0,Z32)</f>
        <v>0</v>
      </c>
      <c r="BN32" s="63" t="n">
        <f aca="false">IF(AA32=$B$10,0,AA32)</f>
        <v>0</v>
      </c>
      <c r="BO32" s="63" t="n">
        <f aca="false">IF(AB32=$B$10,0,AB32)</f>
        <v>0</v>
      </c>
      <c r="BP32" s="63" t="n">
        <f aca="false">IF(AC32=$B$10,0,AC32)</f>
        <v>0</v>
      </c>
      <c r="BQ32" s="63" t="n">
        <f aca="false">IF(AD32=$B$10,0,AD32)</f>
        <v>0</v>
      </c>
      <c r="BR32" s="63" t="n">
        <f aca="false">IF(AE32=$B$10,0,AE32)</f>
        <v>0</v>
      </c>
      <c r="BS32" s="63" t="n">
        <f aca="false">IF(AF32=$B$10,0,AF32)</f>
        <v>0</v>
      </c>
      <c r="BT32" s="63" t="n">
        <f aca="false">IF(AG32=$B$10,0,AG32)</f>
        <v>0</v>
      </c>
      <c r="BU32" s="63" t="n">
        <f aca="false">IF(AH32=$B$10,0,AH32)</f>
        <v>0</v>
      </c>
      <c r="BV32" s="63" t="n">
        <f aca="false">IF(AI32=$B$10,0,AI32)</f>
        <v>0</v>
      </c>
      <c r="BW32" s="63" t="n">
        <f aca="false">IF(AJ32=$B$10,0,AJ32)</f>
        <v>0</v>
      </c>
      <c r="BX32" s="63" t="n">
        <f aca="false">IF(AK32=$B$10,0,AK32)</f>
        <v>0</v>
      </c>
      <c r="BY32" s="63" t="n">
        <f aca="false">IF(AL32=$B$10,0,AL32)</f>
        <v>0</v>
      </c>
      <c r="BZ32" s="63" t="n">
        <f aca="false">IF(AM32=$B$10,0,AM32)</f>
        <v>0</v>
      </c>
      <c r="CA32" s="63" t="n">
        <f aca="false">IF(AN32=$B$10,0,AN32)</f>
        <v>0</v>
      </c>
      <c r="CB32" s="63" t="n">
        <f aca="false">IF(AO32=$B$10,0,AO32)</f>
        <v>0</v>
      </c>
      <c r="CC32" s="50" t="n">
        <f aca="false">B32</f>
        <v>0</v>
      </c>
      <c r="CD32" s="11" t="n">
        <f aca="false">SUM(AP32:AU32)</f>
        <v>0</v>
      </c>
      <c r="CE32" s="11" t="n">
        <f aca="false">SUM(AV32:AX32)</f>
        <v>0</v>
      </c>
      <c r="CF32" s="11" t="n">
        <f aca="false">SUM(AY32:BA32)</f>
        <v>0</v>
      </c>
      <c r="CG32" s="11" t="n">
        <f aca="false">SUM(BB32:BE32)</f>
        <v>0</v>
      </c>
      <c r="CH32" s="11" t="n">
        <f aca="false">SUM(BF32:BI32)</f>
        <v>0</v>
      </c>
      <c r="CI32" s="11" t="n">
        <f aca="false">SUM(BJ32:BO32)</f>
        <v>0</v>
      </c>
      <c r="CJ32" s="11" t="n">
        <f aca="false">SUM(BP32:BS32)</f>
        <v>0</v>
      </c>
      <c r="CK32" s="11" t="n">
        <f aca="false">SUM(BT32:BY32)</f>
        <v>0</v>
      </c>
      <c r="CL32" s="11" t="n">
        <f aca="false">SUM(BZ32:CB32)</f>
        <v>0</v>
      </c>
      <c r="CM32" s="11" t="n">
        <f aca="false">SUM(CD32:CL32)</f>
        <v>0</v>
      </c>
      <c r="CN32" s="11" t="n">
        <f aca="false">CG32+CJ32+CL32</f>
        <v>0</v>
      </c>
      <c r="CO32" s="11" t="n">
        <f aca="false">CD32+CE32+CF32+CH32+CI32</f>
        <v>0</v>
      </c>
      <c r="CP32" s="11" t="n">
        <f aca="false">CK32</f>
        <v>0</v>
      </c>
      <c r="CQ32" s="11" t="n">
        <f aca="false">2*CM32</f>
        <v>0</v>
      </c>
      <c r="CR32" s="11" t="n">
        <f aca="false">2*CN32</f>
        <v>0</v>
      </c>
      <c r="CS32" s="11" t="n">
        <f aca="false">2*CO32</f>
        <v>0</v>
      </c>
      <c r="CT32" s="11" t="n">
        <f aca="false">2*CP32</f>
        <v>0</v>
      </c>
      <c r="CU32" s="10" t="n">
        <v>15</v>
      </c>
      <c r="CV32" s="63" t="n">
        <f aca="false">COUNTIF(CM$17:CM$116,$CU32)</f>
        <v>0</v>
      </c>
      <c r="CW32" s="11" t="n">
        <f aca="false">COUNTIF(CN$17:CN$116,$CU32)</f>
        <v>0</v>
      </c>
      <c r="CX32" s="63" t="n">
        <f aca="false">COUNTIF(CO$17:CO$116,$CU32)</f>
        <v>0</v>
      </c>
      <c r="CY32" s="11" t="n">
        <f aca="false">COUNTIF(CP$17:CP$116,$CU32)</f>
        <v>0</v>
      </c>
    </row>
    <row r="33" customFormat="false" ht="12.75" hidden="false" customHeight="false" outlineLevel="0" collapsed="false">
      <c r="A33" s="2" t="n">
        <v>33</v>
      </c>
      <c r="B33" s="10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 t="n">
        <f aca="false">IF(C33=$B$10,0,C33)</f>
        <v>0</v>
      </c>
      <c r="AQ33" s="63" t="n">
        <f aca="false">IF(D33=$B$10,0,D33)</f>
        <v>0</v>
      </c>
      <c r="AR33" s="63" t="n">
        <f aca="false">IF(E33=$B$10,0,E33)</f>
        <v>0</v>
      </c>
      <c r="AS33" s="63" t="n">
        <f aca="false">IF(F33=$B$10,0,F33)</f>
        <v>0</v>
      </c>
      <c r="AT33" s="63" t="n">
        <f aca="false">IF(G33=$B$10,0,G33)</f>
        <v>0</v>
      </c>
      <c r="AU33" s="63" t="n">
        <f aca="false">IF(H33=$B$10,0,H33)</f>
        <v>0</v>
      </c>
      <c r="AV33" s="63" t="n">
        <f aca="false">IF(I33=$B$10,0,I33)</f>
        <v>0</v>
      </c>
      <c r="AW33" s="63" t="n">
        <f aca="false">IF(J33=$B$10,0,J33)</f>
        <v>0</v>
      </c>
      <c r="AX33" s="63" t="n">
        <f aca="false">IF(K33=$B$10,0,K33)</f>
        <v>0</v>
      </c>
      <c r="AY33" s="63" t="n">
        <f aca="false">IF(L33=$B$10,0,L33)</f>
        <v>0</v>
      </c>
      <c r="AZ33" s="63" t="n">
        <f aca="false">IF(M33=$B$10,0,M33)</f>
        <v>0</v>
      </c>
      <c r="BA33" s="63" t="n">
        <f aca="false">IF(N33=$B$10,0,N33)</f>
        <v>0</v>
      </c>
      <c r="BB33" s="63" t="n">
        <f aca="false">IF(O33=$B$10,0,O33)</f>
        <v>0</v>
      </c>
      <c r="BC33" s="63" t="n">
        <f aca="false">IF(P33=$B$10,0,P33)</f>
        <v>0</v>
      </c>
      <c r="BD33" s="63" t="n">
        <f aca="false">IF(Q33=$B$10,0,Q33)</f>
        <v>0</v>
      </c>
      <c r="BE33" s="63" t="n">
        <f aca="false">IF(R33=$B$10,0,R33)</f>
        <v>0</v>
      </c>
      <c r="BF33" s="63" t="n">
        <f aca="false">IF(S33=$B$10,0,S33)</f>
        <v>0</v>
      </c>
      <c r="BG33" s="63" t="n">
        <f aca="false">IF(T33=$B$10,0,T33)</f>
        <v>0</v>
      </c>
      <c r="BH33" s="63" t="n">
        <f aca="false">IF(U33=$B$10,0,U33)</f>
        <v>0</v>
      </c>
      <c r="BI33" s="63" t="n">
        <f aca="false">IF(V33=$B$10,0,V33)</f>
        <v>0</v>
      </c>
      <c r="BJ33" s="63" t="n">
        <f aca="false">IF(W33=$B$10,0,W33)</f>
        <v>0</v>
      </c>
      <c r="BK33" s="63" t="n">
        <f aca="false">IF(X33=$B$10,0,X33)</f>
        <v>0</v>
      </c>
      <c r="BL33" s="63" t="n">
        <f aca="false">IF(Y33=$B$10,0,Y33)</f>
        <v>0</v>
      </c>
      <c r="BM33" s="63" t="n">
        <f aca="false">IF(Z33=$B$10,0,Z33)</f>
        <v>0</v>
      </c>
      <c r="BN33" s="63" t="n">
        <f aca="false">IF(AA33=$B$10,0,AA33)</f>
        <v>0</v>
      </c>
      <c r="BO33" s="63" t="n">
        <f aca="false">IF(AB33=$B$10,0,AB33)</f>
        <v>0</v>
      </c>
      <c r="BP33" s="63" t="n">
        <f aca="false">IF(AC33=$B$10,0,AC33)</f>
        <v>0</v>
      </c>
      <c r="BQ33" s="63" t="n">
        <f aca="false">IF(AD33=$B$10,0,AD33)</f>
        <v>0</v>
      </c>
      <c r="BR33" s="63" t="n">
        <f aca="false">IF(AE33=$B$10,0,AE33)</f>
        <v>0</v>
      </c>
      <c r="BS33" s="63" t="n">
        <f aca="false">IF(AF33=$B$10,0,AF33)</f>
        <v>0</v>
      </c>
      <c r="BT33" s="63" t="n">
        <f aca="false">IF(AG33=$B$10,0,AG33)</f>
        <v>0</v>
      </c>
      <c r="BU33" s="63" t="n">
        <f aca="false">IF(AH33=$B$10,0,AH33)</f>
        <v>0</v>
      </c>
      <c r="BV33" s="63" t="n">
        <f aca="false">IF(AI33=$B$10,0,AI33)</f>
        <v>0</v>
      </c>
      <c r="BW33" s="63" t="n">
        <f aca="false">IF(AJ33=$B$10,0,AJ33)</f>
        <v>0</v>
      </c>
      <c r="BX33" s="63" t="n">
        <f aca="false">IF(AK33=$B$10,0,AK33)</f>
        <v>0</v>
      </c>
      <c r="BY33" s="63" t="n">
        <f aca="false">IF(AL33=$B$10,0,AL33)</f>
        <v>0</v>
      </c>
      <c r="BZ33" s="63" t="n">
        <f aca="false">IF(AM33=$B$10,0,AM33)</f>
        <v>0</v>
      </c>
      <c r="CA33" s="63" t="n">
        <f aca="false">IF(AN33=$B$10,0,AN33)</f>
        <v>0</v>
      </c>
      <c r="CB33" s="63" t="n">
        <f aca="false">IF(AO33=$B$10,0,AO33)</f>
        <v>0</v>
      </c>
      <c r="CC33" s="50" t="n">
        <f aca="false">B33</f>
        <v>0</v>
      </c>
      <c r="CD33" s="11" t="n">
        <f aca="false">SUM(AP33:AU33)</f>
        <v>0</v>
      </c>
      <c r="CE33" s="11" t="n">
        <f aca="false">SUM(AV33:AX33)</f>
        <v>0</v>
      </c>
      <c r="CF33" s="11" t="n">
        <f aca="false">SUM(AY33:BA33)</f>
        <v>0</v>
      </c>
      <c r="CG33" s="11" t="n">
        <f aca="false">SUM(BB33:BE33)</f>
        <v>0</v>
      </c>
      <c r="CH33" s="11" t="n">
        <f aca="false">SUM(BF33:BI33)</f>
        <v>0</v>
      </c>
      <c r="CI33" s="11" t="n">
        <f aca="false">SUM(BJ33:BO33)</f>
        <v>0</v>
      </c>
      <c r="CJ33" s="11" t="n">
        <f aca="false">SUM(BP33:BS33)</f>
        <v>0</v>
      </c>
      <c r="CK33" s="11" t="n">
        <f aca="false">SUM(BT33:BY33)</f>
        <v>0</v>
      </c>
      <c r="CL33" s="11" t="n">
        <f aca="false">SUM(BZ33:CB33)</f>
        <v>0</v>
      </c>
      <c r="CM33" s="11" t="n">
        <f aca="false">SUM(CD33:CL33)</f>
        <v>0</v>
      </c>
      <c r="CN33" s="11" t="n">
        <f aca="false">CG33+CJ33+CL33</f>
        <v>0</v>
      </c>
      <c r="CO33" s="11" t="n">
        <f aca="false">CD33+CE33+CF33+CH33+CI33</f>
        <v>0</v>
      </c>
      <c r="CP33" s="11" t="n">
        <f aca="false">CK33</f>
        <v>0</v>
      </c>
      <c r="CQ33" s="11" t="n">
        <f aca="false">2*CM33</f>
        <v>0</v>
      </c>
      <c r="CR33" s="11" t="n">
        <f aca="false">2*CN33</f>
        <v>0</v>
      </c>
      <c r="CS33" s="11" t="n">
        <f aca="false">2*CO33</f>
        <v>0</v>
      </c>
      <c r="CT33" s="11" t="n">
        <f aca="false">2*CP33</f>
        <v>0</v>
      </c>
      <c r="CU33" s="10" t="n">
        <v>16</v>
      </c>
      <c r="CV33" s="63" t="n">
        <f aca="false">COUNTIF(CM$17:CM$116,$CU33)</f>
        <v>0</v>
      </c>
      <c r="CW33" s="11" t="n">
        <f aca="false">COUNTIF(CN$17:CN$116,$CU33)</f>
        <v>0</v>
      </c>
      <c r="CX33" s="63" t="n">
        <f aca="false">COUNTIF(CO$17:CO$116,$CU33)</f>
        <v>0</v>
      </c>
      <c r="CY33" s="11" t="n">
        <f aca="false">COUNTIF(CP$17:CP$116,$CU33)</f>
        <v>0</v>
      </c>
    </row>
    <row r="34" customFormat="false" ht="12.75" hidden="false" customHeight="false" outlineLevel="0" collapsed="false">
      <c r="A34" s="2" t="n">
        <v>34</v>
      </c>
      <c r="B34" s="10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 t="n">
        <f aca="false">IF(C34=$B$10,0,C34)</f>
        <v>0</v>
      </c>
      <c r="AQ34" s="63" t="n">
        <f aca="false">IF(D34=$B$10,0,D34)</f>
        <v>0</v>
      </c>
      <c r="AR34" s="63" t="n">
        <f aca="false">IF(E34=$B$10,0,E34)</f>
        <v>0</v>
      </c>
      <c r="AS34" s="63" t="n">
        <f aca="false">IF(F34=$B$10,0,F34)</f>
        <v>0</v>
      </c>
      <c r="AT34" s="63" t="n">
        <f aca="false">IF(G34=$B$10,0,G34)</f>
        <v>0</v>
      </c>
      <c r="AU34" s="63" t="n">
        <f aca="false">IF(H34=$B$10,0,H34)</f>
        <v>0</v>
      </c>
      <c r="AV34" s="63" t="n">
        <f aca="false">IF(I34=$B$10,0,I34)</f>
        <v>0</v>
      </c>
      <c r="AW34" s="63" t="n">
        <f aca="false">IF(J34=$B$10,0,J34)</f>
        <v>0</v>
      </c>
      <c r="AX34" s="63" t="n">
        <f aca="false">IF(K34=$B$10,0,K34)</f>
        <v>0</v>
      </c>
      <c r="AY34" s="63" t="n">
        <f aca="false">IF(L34=$B$10,0,L34)</f>
        <v>0</v>
      </c>
      <c r="AZ34" s="63" t="n">
        <f aca="false">IF(M34=$B$10,0,M34)</f>
        <v>0</v>
      </c>
      <c r="BA34" s="63" t="n">
        <f aca="false">IF(N34=$B$10,0,N34)</f>
        <v>0</v>
      </c>
      <c r="BB34" s="63" t="n">
        <f aca="false">IF(O34=$B$10,0,O34)</f>
        <v>0</v>
      </c>
      <c r="BC34" s="63" t="n">
        <f aca="false">IF(P34=$B$10,0,P34)</f>
        <v>0</v>
      </c>
      <c r="BD34" s="63" t="n">
        <f aca="false">IF(Q34=$B$10,0,Q34)</f>
        <v>0</v>
      </c>
      <c r="BE34" s="63" t="n">
        <f aca="false">IF(R34=$B$10,0,R34)</f>
        <v>0</v>
      </c>
      <c r="BF34" s="63" t="n">
        <f aca="false">IF(S34=$B$10,0,S34)</f>
        <v>0</v>
      </c>
      <c r="BG34" s="63" t="n">
        <f aca="false">IF(T34=$B$10,0,T34)</f>
        <v>0</v>
      </c>
      <c r="BH34" s="63" t="n">
        <f aca="false">IF(U34=$B$10,0,U34)</f>
        <v>0</v>
      </c>
      <c r="BI34" s="63" t="n">
        <f aca="false">IF(V34=$B$10,0,V34)</f>
        <v>0</v>
      </c>
      <c r="BJ34" s="63" t="n">
        <f aca="false">IF(W34=$B$10,0,W34)</f>
        <v>0</v>
      </c>
      <c r="BK34" s="63" t="n">
        <f aca="false">IF(X34=$B$10,0,X34)</f>
        <v>0</v>
      </c>
      <c r="BL34" s="63" t="n">
        <f aca="false">IF(Y34=$B$10,0,Y34)</f>
        <v>0</v>
      </c>
      <c r="BM34" s="63" t="n">
        <f aca="false">IF(Z34=$B$10,0,Z34)</f>
        <v>0</v>
      </c>
      <c r="BN34" s="63" t="n">
        <f aca="false">IF(AA34=$B$10,0,AA34)</f>
        <v>0</v>
      </c>
      <c r="BO34" s="63" t="n">
        <f aca="false">IF(AB34=$B$10,0,AB34)</f>
        <v>0</v>
      </c>
      <c r="BP34" s="63" t="n">
        <f aca="false">IF(AC34=$B$10,0,AC34)</f>
        <v>0</v>
      </c>
      <c r="BQ34" s="63" t="n">
        <f aca="false">IF(AD34=$B$10,0,AD34)</f>
        <v>0</v>
      </c>
      <c r="BR34" s="63" t="n">
        <f aca="false">IF(AE34=$B$10,0,AE34)</f>
        <v>0</v>
      </c>
      <c r="BS34" s="63" t="n">
        <f aca="false">IF(AF34=$B$10,0,AF34)</f>
        <v>0</v>
      </c>
      <c r="BT34" s="63" t="n">
        <f aca="false">IF(AG34=$B$10,0,AG34)</f>
        <v>0</v>
      </c>
      <c r="BU34" s="63" t="n">
        <f aca="false">IF(AH34=$B$10,0,AH34)</f>
        <v>0</v>
      </c>
      <c r="BV34" s="63" t="n">
        <f aca="false">IF(AI34=$B$10,0,AI34)</f>
        <v>0</v>
      </c>
      <c r="BW34" s="63" t="n">
        <f aca="false">IF(AJ34=$B$10,0,AJ34)</f>
        <v>0</v>
      </c>
      <c r="BX34" s="63" t="n">
        <f aca="false">IF(AK34=$B$10,0,AK34)</f>
        <v>0</v>
      </c>
      <c r="BY34" s="63" t="n">
        <f aca="false">IF(AL34=$B$10,0,AL34)</f>
        <v>0</v>
      </c>
      <c r="BZ34" s="63" t="n">
        <f aca="false">IF(AM34=$B$10,0,AM34)</f>
        <v>0</v>
      </c>
      <c r="CA34" s="63" t="n">
        <f aca="false">IF(AN34=$B$10,0,AN34)</f>
        <v>0</v>
      </c>
      <c r="CB34" s="63" t="n">
        <f aca="false">IF(AO34=$B$10,0,AO34)</f>
        <v>0</v>
      </c>
      <c r="CC34" s="50" t="n">
        <f aca="false">B34</f>
        <v>0</v>
      </c>
      <c r="CD34" s="11" t="n">
        <f aca="false">SUM(AP34:AU34)</f>
        <v>0</v>
      </c>
      <c r="CE34" s="11" t="n">
        <f aca="false">SUM(AV34:AX34)</f>
        <v>0</v>
      </c>
      <c r="CF34" s="11" t="n">
        <f aca="false">SUM(AY34:BA34)</f>
        <v>0</v>
      </c>
      <c r="CG34" s="11" t="n">
        <f aca="false">SUM(BB34:BE34)</f>
        <v>0</v>
      </c>
      <c r="CH34" s="11" t="n">
        <f aca="false">SUM(BF34:BI34)</f>
        <v>0</v>
      </c>
      <c r="CI34" s="11" t="n">
        <f aca="false">SUM(BJ34:BO34)</f>
        <v>0</v>
      </c>
      <c r="CJ34" s="11" t="n">
        <f aca="false">SUM(BP34:BS34)</f>
        <v>0</v>
      </c>
      <c r="CK34" s="11" t="n">
        <f aca="false">SUM(BT34:BY34)</f>
        <v>0</v>
      </c>
      <c r="CL34" s="11" t="n">
        <f aca="false">SUM(BZ34:CB34)</f>
        <v>0</v>
      </c>
      <c r="CM34" s="11" t="n">
        <f aca="false">SUM(CD34:CL34)</f>
        <v>0</v>
      </c>
      <c r="CN34" s="11" t="n">
        <f aca="false">CG34+CJ34+CL34</f>
        <v>0</v>
      </c>
      <c r="CO34" s="11" t="n">
        <f aca="false">CD34+CE34+CF34+CH34+CI34</f>
        <v>0</v>
      </c>
      <c r="CP34" s="11" t="n">
        <f aca="false">CK34</f>
        <v>0</v>
      </c>
      <c r="CQ34" s="11" t="n">
        <f aca="false">2*CM34</f>
        <v>0</v>
      </c>
      <c r="CR34" s="11" t="n">
        <f aca="false">2*CN34</f>
        <v>0</v>
      </c>
      <c r="CS34" s="11" t="n">
        <f aca="false">2*CO34</f>
        <v>0</v>
      </c>
      <c r="CT34" s="11" t="n">
        <f aca="false">2*CP34</f>
        <v>0</v>
      </c>
      <c r="CU34" s="10" t="n">
        <v>17</v>
      </c>
      <c r="CV34" s="63" t="n">
        <f aca="false">COUNTIF(CM$17:CM$116,$CU34)</f>
        <v>0</v>
      </c>
      <c r="CW34" s="11" t="n">
        <f aca="false">COUNTIF(CN$17:CN$116,$CU34)</f>
        <v>0</v>
      </c>
      <c r="CX34" s="63" t="n">
        <f aca="false">COUNTIF(CO$17:CO$116,$CU34)</f>
        <v>0</v>
      </c>
    </row>
    <row r="35" customFormat="false" ht="12.75" hidden="false" customHeight="false" outlineLevel="0" collapsed="false">
      <c r="A35" s="2" t="n">
        <v>35</v>
      </c>
      <c r="B35" s="10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 t="n">
        <f aca="false">IF(C35=$B$10,0,C35)</f>
        <v>0</v>
      </c>
      <c r="AQ35" s="63" t="n">
        <f aca="false">IF(D35=$B$10,0,D35)</f>
        <v>0</v>
      </c>
      <c r="AR35" s="63" t="n">
        <f aca="false">IF(E35=$B$10,0,E35)</f>
        <v>0</v>
      </c>
      <c r="AS35" s="63" t="n">
        <f aca="false">IF(F35=$B$10,0,F35)</f>
        <v>0</v>
      </c>
      <c r="AT35" s="63" t="n">
        <f aca="false">IF(G35=$B$10,0,G35)</f>
        <v>0</v>
      </c>
      <c r="AU35" s="63" t="n">
        <f aca="false">IF(H35=$B$10,0,H35)</f>
        <v>0</v>
      </c>
      <c r="AV35" s="63" t="n">
        <f aca="false">IF(I35=$B$10,0,I35)</f>
        <v>0</v>
      </c>
      <c r="AW35" s="63" t="n">
        <f aca="false">IF(J35=$B$10,0,J35)</f>
        <v>0</v>
      </c>
      <c r="AX35" s="63" t="n">
        <f aca="false">IF(K35=$B$10,0,K35)</f>
        <v>0</v>
      </c>
      <c r="AY35" s="63" t="n">
        <f aca="false">IF(L35=$B$10,0,L35)</f>
        <v>0</v>
      </c>
      <c r="AZ35" s="63" t="n">
        <f aca="false">IF(M35=$B$10,0,M35)</f>
        <v>0</v>
      </c>
      <c r="BA35" s="63" t="n">
        <f aca="false">IF(N35=$B$10,0,N35)</f>
        <v>0</v>
      </c>
      <c r="BB35" s="63" t="n">
        <f aca="false">IF(O35=$B$10,0,O35)</f>
        <v>0</v>
      </c>
      <c r="BC35" s="63" t="n">
        <f aca="false">IF(P35=$B$10,0,P35)</f>
        <v>0</v>
      </c>
      <c r="BD35" s="63" t="n">
        <f aca="false">IF(Q35=$B$10,0,Q35)</f>
        <v>0</v>
      </c>
      <c r="BE35" s="63" t="n">
        <f aca="false">IF(R35=$B$10,0,R35)</f>
        <v>0</v>
      </c>
      <c r="BF35" s="63" t="n">
        <f aca="false">IF(S35=$B$10,0,S35)</f>
        <v>0</v>
      </c>
      <c r="BG35" s="63" t="n">
        <f aca="false">IF(T35=$B$10,0,T35)</f>
        <v>0</v>
      </c>
      <c r="BH35" s="63" t="n">
        <f aca="false">IF(U35=$B$10,0,U35)</f>
        <v>0</v>
      </c>
      <c r="BI35" s="63" t="n">
        <f aca="false">IF(V35=$B$10,0,V35)</f>
        <v>0</v>
      </c>
      <c r="BJ35" s="63" t="n">
        <f aca="false">IF(W35=$B$10,0,W35)</f>
        <v>0</v>
      </c>
      <c r="BK35" s="63" t="n">
        <f aca="false">IF(X35=$B$10,0,X35)</f>
        <v>0</v>
      </c>
      <c r="BL35" s="63" t="n">
        <f aca="false">IF(Y35=$B$10,0,Y35)</f>
        <v>0</v>
      </c>
      <c r="BM35" s="63" t="n">
        <f aca="false">IF(Z35=$B$10,0,Z35)</f>
        <v>0</v>
      </c>
      <c r="BN35" s="63" t="n">
        <f aca="false">IF(AA35=$B$10,0,AA35)</f>
        <v>0</v>
      </c>
      <c r="BO35" s="63" t="n">
        <f aca="false">IF(AB35=$B$10,0,AB35)</f>
        <v>0</v>
      </c>
      <c r="BP35" s="63" t="n">
        <f aca="false">IF(AC35=$B$10,0,AC35)</f>
        <v>0</v>
      </c>
      <c r="BQ35" s="63" t="n">
        <f aca="false">IF(AD35=$B$10,0,AD35)</f>
        <v>0</v>
      </c>
      <c r="BR35" s="63" t="n">
        <f aca="false">IF(AE35=$B$10,0,AE35)</f>
        <v>0</v>
      </c>
      <c r="BS35" s="63" t="n">
        <f aca="false">IF(AF35=$B$10,0,AF35)</f>
        <v>0</v>
      </c>
      <c r="BT35" s="63" t="n">
        <f aca="false">IF(AG35=$B$10,0,AG35)</f>
        <v>0</v>
      </c>
      <c r="BU35" s="63" t="n">
        <f aca="false">IF(AH35=$B$10,0,AH35)</f>
        <v>0</v>
      </c>
      <c r="BV35" s="63" t="n">
        <f aca="false">IF(AI35=$B$10,0,AI35)</f>
        <v>0</v>
      </c>
      <c r="BW35" s="63" t="n">
        <f aca="false">IF(AJ35=$B$10,0,AJ35)</f>
        <v>0</v>
      </c>
      <c r="BX35" s="63" t="n">
        <f aca="false">IF(AK35=$B$10,0,AK35)</f>
        <v>0</v>
      </c>
      <c r="BY35" s="63" t="n">
        <f aca="false">IF(AL35=$B$10,0,AL35)</f>
        <v>0</v>
      </c>
      <c r="BZ35" s="63" t="n">
        <f aca="false">IF(AM35=$B$10,0,AM35)</f>
        <v>0</v>
      </c>
      <c r="CA35" s="63" t="n">
        <f aca="false">IF(AN35=$B$10,0,AN35)</f>
        <v>0</v>
      </c>
      <c r="CB35" s="63" t="n">
        <f aca="false">IF(AO35=$B$10,0,AO35)</f>
        <v>0</v>
      </c>
      <c r="CC35" s="50" t="n">
        <f aca="false">B35</f>
        <v>0</v>
      </c>
      <c r="CD35" s="11" t="n">
        <f aca="false">SUM(AP35:AU35)</f>
        <v>0</v>
      </c>
      <c r="CE35" s="11" t="n">
        <f aca="false">SUM(AV35:AX35)</f>
        <v>0</v>
      </c>
      <c r="CF35" s="11" t="n">
        <f aca="false">SUM(AY35:BA35)</f>
        <v>0</v>
      </c>
      <c r="CG35" s="11" t="n">
        <f aca="false">SUM(BB35:BE35)</f>
        <v>0</v>
      </c>
      <c r="CH35" s="11" t="n">
        <f aca="false">SUM(BF35:BI35)</f>
        <v>0</v>
      </c>
      <c r="CI35" s="11" t="n">
        <f aca="false">SUM(BJ35:BO35)</f>
        <v>0</v>
      </c>
      <c r="CJ35" s="11" t="n">
        <f aca="false">SUM(BP35:BS35)</f>
        <v>0</v>
      </c>
      <c r="CK35" s="11" t="n">
        <f aca="false">SUM(BT35:BY35)</f>
        <v>0</v>
      </c>
      <c r="CL35" s="11" t="n">
        <f aca="false">SUM(BZ35:CB35)</f>
        <v>0</v>
      </c>
      <c r="CM35" s="11" t="n">
        <f aca="false">SUM(CD35:CL35)</f>
        <v>0</v>
      </c>
      <c r="CN35" s="11" t="n">
        <f aca="false">CG35+CJ35+CL35</f>
        <v>0</v>
      </c>
      <c r="CO35" s="11" t="n">
        <f aca="false">CD35+CE35+CF35+CH35+CI35</f>
        <v>0</v>
      </c>
      <c r="CP35" s="11" t="n">
        <f aca="false">CK35</f>
        <v>0</v>
      </c>
      <c r="CQ35" s="11" t="n">
        <f aca="false">2*CM35</f>
        <v>0</v>
      </c>
      <c r="CR35" s="11" t="n">
        <f aca="false">2*CN35</f>
        <v>0</v>
      </c>
      <c r="CS35" s="11" t="n">
        <f aca="false">2*CO35</f>
        <v>0</v>
      </c>
      <c r="CT35" s="11" t="n">
        <f aca="false">2*CP35</f>
        <v>0</v>
      </c>
      <c r="CU35" s="10" t="n">
        <v>18</v>
      </c>
      <c r="CV35" s="63" t="n">
        <f aca="false">COUNTIF(CM$17:CM$116,$CU35)</f>
        <v>0</v>
      </c>
      <c r="CW35" s="11" t="n">
        <f aca="false">COUNTIF(CN$17:CN$116,$CU35)</f>
        <v>0</v>
      </c>
      <c r="CX35" s="63" t="n">
        <f aca="false">COUNTIF(CO$17:CO$116,$CU35)</f>
        <v>0</v>
      </c>
    </row>
    <row r="36" customFormat="false" ht="12.75" hidden="false" customHeight="false" outlineLevel="0" collapsed="false">
      <c r="A36" s="2" t="n">
        <v>36</v>
      </c>
      <c r="B36" s="10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 t="n">
        <f aca="false">IF(C36=$B$10,0,C36)</f>
        <v>0</v>
      </c>
      <c r="AQ36" s="63" t="n">
        <f aca="false">IF(D36=$B$10,0,D36)</f>
        <v>0</v>
      </c>
      <c r="AR36" s="63" t="n">
        <f aca="false">IF(E36=$B$10,0,E36)</f>
        <v>0</v>
      </c>
      <c r="AS36" s="63" t="n">
        <f aca="false">IF(F36=$B$10,0,F36)</f>
        <v>0</v>
      </c>
      <c r="AT36" s="63" t="n">
        <f aca="false">IF(G36=$B$10,0,G36)</f>
        <v>0</v>
      </c>
      <c r="AU36" s="63" t="n">
        <f aca="false">IF(H36=$B$10,0,H36)</f>
        <v>0</v>
      </c>
      <c r="AV36" s="63" t="n">
        <f aca="false">IF(I36=$B$10,0,I36)</f>
        <v>0</v>
      </c>
      <c r="AW36" s="63" t="n">
        <f aca="false">IF(J36=$B$10,0,J36)</f>
        <v>0</v>
      </c>
      <c r="AX36" s="63" t="n">
        <f aca="false">IF(K36=$B$10,0,K36)</f>
        <v>0</v>
      </c>
      <c r="AY36" s="63" t="n">
        <f aca="false">IF(L36=$B$10,0,L36)</f>
        <v>0</v>
      </c>
      <c r="AZ36" s="63" t="n">
        <f aca="false">IF(M36=$B$10,0,M36)</f>
        <v>0</v>
      </c>
      <c r="BA36" s="63" t="n">
        <f aca="false">IF(N36=$B$10,0,N36)</f>
        <v>0</v>
      </c>
      <c r="BB36" s="63" t="n">
        <f aca="false">IF(O36=$B$10,0,O36)</f>
        <v>0</v>
      </c>
      <c r="BC36" s="63" t="n">
        <f aca="false">IF(P36=$B$10,0,P36)</f>
        <v>0</v>
      </c>
      <c r="BD36" s="63" t="n">
        <f aca="false">IF(Q36=$B$10,0,Q36)</f>
        <v>0</v>
      </c>
      <c r="BE36" s="63" t="n">
        <f aca="false">IF(R36=$B$10,0,R36)</f>
        <v>0</v>
      </c>
      <c r="BF36" s="63" t="n">
        <f aca="false">IF(S36=$B$10,0,S36)</f>
        <v>0</v>
      </c>
      <c r="BG36" s="63" t="n">
        <f aca="false">IF(T36=$B$10,0,T36)</f>
        <v>0</v>
      </c>
      <c r="BH36" s="63" t="n">
        <f aca="false">IF(U36=$B$10,0,U36)</f>
        <v>0</v>
      </c>
      <c r="BI36" s="63" t="n">
        <f aca="false">IF(V36=$B$10,0,V36)</f>
        <v>0</v>
      </c>
      <c r="BJ36" s="63" t="n">
        <f aca="false">IF(W36=$B$10,0,W36)</f>
        <v>0</v>
      </c>
      <c r="BK36" s="63" t="n">
        <f aca="false">IF(X36=$B$10,0,X36)</f>
        <v>0</v>
      </c>
      <c r="BL36" s="63" t="n">
        <f aca="false">IF(Y36=$B$10,0,Y36)</f>
        <v>0</v>
      </c>
      <c r="BM36" s="63" t="n">
        <f aca="false">IF(Z36=$B$10,0,Z36)</f>
        <v>0</v>
      </c>
      <c r="BN36" s="63" t="n">
        <f aca="false">IF(AA36=$B$10,0,AA36)</f>
        <v>0</v>
      </c>
      <c r="BO36" s="63" t="n">
        <f aca="false">IF(AB36=$B$10,0,AB36)</f>
        <v>0</v>
      </c>
      <c r="BP36" s="63" t="n">
        <f aca="false">IF(AC36=$B$10,0,AC36)</f>
        <v>0</v>
      </c>
      <c r="BQ36" s="63" t="n">
        <f aca="false">IF(AD36=$B$10,0,AD36)</f>
        <v>0</v>
      </c>
      <c r="BR36" s="63" t="n">
        <f aca="false">IF(AE36=$B$10,0,AE36)</f>
        <v>0</v>
      </c>
      <c r="BS36" s="63" t="n">
        <f aca="false">IF(AF36=$B$10,0,AF36)</f>
        <v>0</v>
      </c>
      <c r="BT36" s="63" t="n">
        <f aca="false">IF(AG36=$B$10,0,AG36)</f>
        <v>0</v>
      </c>
      <c r="BU36" s="63" t="n">
        <f aca="false">IF(AH36=$B$10,0,AH36)</f>
        <v>0</v>
      </c>
      <c r="BV36" s="63" t="n">
        <f aca="false">IF(AI36=$B$10,0,AI36)</f>
        <v>0</v>
      </c>
      <c r="BW36" s="63" t="n">
        <f aca="false">IF(AJ36=$B$10,0,AJ36)</f>
        <v>0</v>
      </c>
      <c r="BX36" s="63" t="n">
        <f aca="false">IF(AK36=$B$10,0,AK36)</f>
        <v>0</v>
      </c>
      <c r="BY36" s="63" t="n">
        <f aca="false">IF(AL36=$B$10,0,AL36)</f>
        <v>0</v>
      </c>
      <c r="BZ36" s="63" t="n">
        <f aca="false">IF(AM36=$B$10,0,AM36)</f>
        <v>0</v>
      </c>
      <c r="CA36" s="63" t="n">
        <f aca="false">IF(AN36=$B$10,0,AN36)</f>
        <v>0</v>
      </c>
      <c r="CB36" s="63" t="n">
        <f aca="false">IF(AO36=$B$10,0,AO36)</f>
        <v>0</v>
      </c>
      <c r="CC36" s="50" t="n">
        <f aca="false">B36</f>
        <v>0</v>
      </c>
      <c r="CD36" s="11" t="n">
        <f aca="false">SUM(AP36:AU36)</f>
        <v>0</v>
      </c>
      <c r="CE36" s="11" t="n">
        <f aca="false">SUM(AV36:AX36)</f>
        <v>0</v>
      </c>
      <c r="CF36" s="11" t="n">
        <f aca="false">SUM(AY36:BA36)</f>
        <v>0</v>
      </c>
      <c r="CG36" s="11" t="n">
        <f aca="false">SUM(BB36:BE36)</f>
        <v>0</v>
      </c>
      <c r="CH36" s="11" t="n">
        <f aca="false">SUM(BF36:BI36)</f>
        <v>0</v>
      </c>
      <c r="CI36" s="11" t="n">
        <f aca="false">SUM(BJ36:BO36)</f>
        <v>0</v>
      </c>
      <c r="CJ36" s="11" t="n">
        <f aca="false">SUM(BP36:BS36)</f>
        <v>0</v>
      </c>
      <c r="CK36" s="11" t="n">
        <f aca="false">SUM(BT36:BY36)</f>
        <v>0</v>
      </c>
      <c r="CL36" s="11" t="n">
        <f aca="false">SUM(BZ36:CB36)</f>
        <v>0</v>
      </c>
      <c r="CM36" s="11" t="n">
        <f aca="false">SUM(CD36:CL36)</f>
        <v>0</v>
      </c>
      <c r="CN36" s="11" t="n">
        <f aca="false">CG36+CJ36+CL36</f>
        <v>0</v>
      </c>
      <c r="CO36" s="11" t="n">
        <f aca="false">CD36+CE36+CF36+CH36+CI36</f>
        <v>0</v>
      </c>
      <c r="CP36" s="11" t="n">
        <f aca="false">CK36</f>
        <v>0</v>
      </c>
      <c r="CQ36" s="11" t="n">
        <f aca="false">2*CM36</f>
        <v>0</v>
      </c>
      <c r="CR36" s="11" t="n">
        <f aca="false">2*CN36</f>
        <v>0</v>
      </c>
      <c r="CS36" s="11" t="n">
        <f aca="false">2*CO36</f>
        <v>0</v>
      </c>
      <c r="CT36" s="11" t="n">
        <f aca="false">2*CP36</f>
        <v>0</v>
      </c>
      <c r="CU36" s="10" t="n">
        <v>19</v>
      </c>
      <c r="CV36" s="63" t="n">
        <f aca="false">COUNTIF(CM$17:CM$116,$CU36)</f>
        <v>0</v>
      </c>
      <c r="CW36" s="11" t="n">
        <f aca="false">COUNTIF(CN$17:CN$116,$CU36)</f>
        <v>0</v>
      </c>
      <c r="CX36" s="63" t="n">
        <f aca="false">COUNTIF(CO$17:CO$116,$CU36)</f>
        <v>0</v>
      </c>
    </row>
    <row r="37" customFormat="false" ht="12.75" hidden="false" customHeight="false" outlineLevel="0" collapsed="false">
      <c r="A37" s="2" t="n">
        <v>37</v>
      </c>
      <c r="B37" s="10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 t="n">
        <f aca="false">IF(C37=$B$10,0,C37)</f>
        <v>0</v>
      </c>
      <c r="AQ37" s="63" t="n">
        <f aca="false">IF(D37=$B$10,0,D37)</f>
        <v>0</v>
      </c>
      <c r="AR37" s="63" t="n">
        <f aca="false">IF(E37=$B$10,0,E37)</f>
        <v>0</v>
      </c>
      <c r="AS37" s="63" t="n">
        <f aca="false">IF(F37=$B$10,0,F37)</f>
        <v>0</v>
      </c>
      <c r="AT37" s="63" t="n">
        <f aca="false">IF(G37=$B$10,0,G37)</f>
        <v>0</v>
      </c>
      <c r="AU37" s="63" t="n">
        <f aca="false">IF(H37=$B$10,0,H37)</f>
        <v>0</v>
      </c>
      <c r="AV37" s="63" t="n">
        <f aca="false">IF(I37=$B$10,0,I37)</f>
        <v>0</v>
      </c>
      <c r="AW37" s="63" t="n">
        <f aca="false">IF(J37=$B$10,0,J37)</f>
        <v>0</v>
      </c>
      <c r="AX37" s="63" t="n">
        <f aca="false">IF(K37=$B$10,0,K37)</f>
        <v>0</v>
      </c>
      <c r="AY37" s="63" t="n">
        <f aca="false">IF(L37=$B$10,0,L37)</f>
        <v>0</v>
      </c>
      <c r="AZ37" s="63" t="n">
        <f aca="false">IF(M37=$B$10,0,M37)</f>
        <v>0</v>
      </c>
      <c r="BA37" s="63" t="n">
        <f aca="false">IF(N37=$B$10,0,N37)</f>
        <v>0</v>
      </c>
      <c r="BB37" s="63" t="n">
        <f aca="false">IF(O37=$B$10,0,O37)</f>
        <v>0</v>
      </c>
      <c r="BC37" s="63" t="n">
        <f aca="false">IF(P37=$B$10,0,P37)</f>
        <v>0</v>
      </c>
      <c r="BD37" s="63" t="n">
        <f aca="false">IF(Q37=$B$10,0,Q37)</f>
        <v>0</v>
      </c>
      <c r="BE37" s="63" t="n">
        <f aca="false">IF(R37=$B$10,0,R37)</f>
        <v>0</v>
      </c>
      <c r="BF37" s="63" t="n">
        <f aca="false">IF(S37=$B$10,0,S37)</f>
        <v>0</v>
      </c>
      <c r="BG37" s="63" t="n">
        <f aca="false">IF(T37=$B$10,0,T37)</f>
        <v>0</v>
      </c>
      <c r="BH37" s="63" t="n">
        <f aca="false">IF(U37=$B$10,0,U37)</f>
        <v>0</v>
      </c>
      <c r="BI37" s="63" t="n">
        <f aca="false">IF(V37=$B$10,0,V37)</f>
        <v>0</v>
      </c>
      <c r="BJ37" s="63" t="n">
        <f aca="false">IF(W37=$B$10,0,W37)</f>
        <v>0</v>
      </c>
      <c r="BK37" s="63" t="n">
        <f aca="false">IF(X37=$B$10,0,X37)</f>
        <v>0</v>
      </c>
      <c r="BL37" s="63" t="n">
        <f aca="false">IF(Y37=$B$10,0,Y37)</f>
        <v>0</v>
      </c>
      <c r="BM37" s="63" t="n">
        <f aca="false">IF(Z37=$B$10,0,Z37)</f>
        <v>0</v>
      </c>
      <c r="BN37" s="63" t="n">
        <f aca="false">IF(AA37=$B$10,0,AA37)</f>
        <v>0</v>
      </c>
      <c r="BO37" s="63" t="n">
        <f aca="false">IF(AB37=$B$10,0,AB37)</f>
        <v>0</v>
      </c>
      <c r="BP37" s="63" t="n">
        <f aca="false">IF(AC37=$B$10,0,AC37)</f>
        <v>0</v>
      </c>
      <c r="BQ37" s="63" t="n">
        <f aca="false">IF(AD37=$B$10,0,AD37)</f>
        <v>0</v>
      </c>
      <c r="BR37" s="63" t="n">
        <f aca="false">IF(AE37=$B$10,0,AE37)</f>
        <v>0</v>
      </c>
      <c r="BS37" s="63" t="n">
        <f aca="false">IF(AF37=$B$10,0,AF37)</f>
        <v>0</v>
      </c>
      <c r="BT37" s="63" t="n">
        <f aca="false">IF(AG37=$B$10,0,AG37)</f>
        <v>0</v>
      </c>
      <c r="BU37" s="63" t="n">
        <f aca="false">IF(AH37=$B$10,0,AH37)</f>
        <v>0</v>
      </c>
      <c r="BV37" s="63" t="n">
        <f aca="false">IF(AI37=$B$10,0,AI37)</f>
        <v>0</v>
      </c>
      <c r="BW37" s="63" t="n">
        <f aca="false">IF(AJ37=$B$10,0,AJ37)</f>
        <v>0</v>
      </c>
      <c r="BX37" s="63" t="n">
        <f aca="false">IF(AK37=$B$10,0,AK37)</f>
        <v>0</v>
      </c>
      <c r="BY37" s="63" t="n">
        <f aca="false">IF(AL37=$B$10,0,AL37)</f>
        <v>0</v>
      </c>
      <c r="BZ37" s="63" t="n">
        <f aca="false">IF(AM37=$B$10,0,AM37)</f>
        <v>0</v>
      </c>
      <c r="CA37" s="63" t="n">
        <f aca="false">IF(AN37=$B$10,0,AN37)</f>
        <v>0</v>
      </c>
      <c r="CB37" s="63" t="n">
        <f aca="false">IF(AO37=$B$10,0,AO37)</f>
        <v>0</v>
      </c>
      <c r="CC37" s="50" t="n">
        <f aca="false">B37</f>
        <v>0</v>
      </c>
      <c r="CD37" s="11" t="n">
        <f aca="false">SUM(AP37:AU37)</f>
        <v>0</v>
      </c>
      <c r="CE37" s="11" t="n">
        <f aca="false">SUM(AV37:AX37)</f>
        <v>0</v>
      </c>
      <c r="CF37" s="11" t="n">
        <f aca="false">SUM(AY37:BA37)</f>
        <v>0</v>
      </c>
      <c r="CG37" s="11" t="n">
        <f aca="false">SUM(BB37:BE37)</f>
        <v>0</v>
      </c>
      <c r="CH37" s="11" t="n">
        <f aca="false">SUM(BF37:BI37)</f>
        <v>0</v>
      </c>
      <c r="CI37" s="11" t="n">
        <f aca="false">SUM(BJ37:BO37)</f>
        <v>0</v>
      </c>
      <c r="CJ37" s="11" t="n">
        <f aca="false">SUM(BP37:BS37)</f>
        <v>0</v>
      </c>
      <c r="CK37" s="11" t="n">
        <f aca="false">SUM(BT37:BY37)</f>
        <v>0</v>
      </c>
      <c r="CL37" s="11" t="n">
        <f aca="false">SUM(BZ37:CB37)</f>
        <v>0</v>
      </c>
      <c r="CM37" s="11" t="n">
        <f aca="false">SUM(CD37:CL37)</f>
        <v>0</v>
      </c>
      <c r="CN37" s="11" t="n">
        <f aca="false">CG37+CJ37+CL37</f>
        <v>0</v>
      </c>
      <c r="CO37" s="11" t="n">
        <f aca="false">CD37+CE37+CF37+CH37+CI37</f>
        <v>0</v>
      </c>
      <c r="CP37" s="11" t="n">
        <f aca="false">CK37</f>
        <v>0</v>
      </c>
      <c r="CQ37" s="11" t="n">
        <f aca="false">2*CM37</f>
        <v>0</v>
      </c>
      <c r="CR37" s="11" t="n">
        <f aca="false">2*CN37</f>
        <v>0</v>
      </c>
      <c r="CS37" s="11" t="n">
        <f aca="false">2*CO37</f>
        <v>0</v>
      </c>
      <c r="CT37" s="11" t="n">
        <f aca="false">2*CP37</f>
        <v>0</v>
      </c>
      <c r="CU37" s="10" t="n">
        <v>20</v>
      </c>
      <c r="CV37" s="63" t="n">
        <f aca="false">COUNTIF(CM$17:CM$116,$CU37)</f>
        <v>0</v>
      </c>
      <c r="CW37" s="11" t="n">
        <f aca="false">COUNTIF(CN$17:CN$116,$CU37)</f>
        <v>0</v>
      </c>
      <c r="CX37" s="63" t="n">
        <f aca="false">COUNTIF(CO$17:CO$116,$CU37)</f>
        <v>0</v>
      </c>
    </row>
    <row r="38" customFormat="false" ht="12.75" hidden="false" customHeight="false" outlineLevel="0" collapsed="false">
      <c r="A38" s="2" t="n">
        <v>38</v>
      </c>
      <c r="B38" s="10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 t="n">
        <f aca="false">IF(C38=$B$10,0,C38)</f>
        <v>0</v>
      </c>
      <c r="AQ38" s="63" t="n">
        <f aca="false">IF(D38=$B$10,0,D38)</f>
        <v>0</v>
      </c>
      <c r="AR38" s="63" t="n">
        <f aca="false">IF(E38=$B$10,0,E38)</f>
        <v>0</v>
      </c>
      <c r="AS38" s="63" t="n">
        <f aca="false">IF(F38=$B$10,0,F38)</f>
        <v>0</v>
      </c>
      <c r="AT38" s="63" t="n">
        <f aca="false">IF(G38=$B$10,0,G38)</f>
        <v>0</v>
      </c>
      <c r="AU38" s="63" t="n">
        <f aca="false">IF(H38=$B$10,0,H38)</f>
        <v>0</v>
      </c>
      <c r="AV38" s="63" t="n">
        <f aca="false">IF(I38=$B$10,0,I38)</f>
        <v>0</v>
      </c>
      <c r="AW38" s="63" t="n">
        <f aca="false">IF(J38=$B$10,0,J38)</f>
        <v>0</v>
      </c>
      <c r="AX38" s="63" t="n">
        <f aca="false">IF(K38=$B$10,0,K38)</f>
        <v>0</v>
      </c>
      <c r="AY38" s="63" t="n">
        <f aca="false">IF(L38=$B$10,0,L38)</f>
        <v>0</v>
      </c>
      <c r="AZ38" s="63" t="n">
        <f aca="false">IF(M38=$B$10,0,M38)</f>
        <v>0</v>
      </c>
      <c r="BA38" s="63" t="n">
        <f aca="false">IF(N38=$B$10,0,N38)</f>
        <v>0</v>
      </c>
      <c r="BB38" s="63" t="n">
        <f aca="false">IF(O38=$B$10,0,O38)</f>
        <v>0</v>
      </c>
      <c r="BC38" s="63" t="n">
        <f aca="false">IF(P38=$B$10,0,P38)</f>
        <v>0</v>
      </c>
      <c r="BD38" s="63" t="n">
        <f aca="false">IF(Q38=$B$10,0,Q38)</f>
        <v>0</v>
      </c>
      <c r="BE38" s="63" t="n">
        <f aca="false">IF(R38=$B$10,0,R38)</f>
        <v>0</v>
      </c>
      <c r="BF38" s="63" t="n">
        <f aca="false">IF(S38=$B$10,0,S38)</f>
        <v>0</v>
      </c>
      <c r="BG38" s="63" t="n">
        <f aca="false">IF(T38=$B$10,0,T38)</f>
        <v>0</v>
      </c>
      <c r="BH38" s="63" t="n">
        <f aca="false">IF(U38=$B$10,0,U38)</f>
        <v>0</v>
      </c>
      <c r="BI38" s="63" t="n">
        <f aca="false">IF(V38=$B$10,0,V38)</f>
        <v>0</v>
      </c>
      <c r="BJ38" s="63" t="n">
        <f aca="false">IF(W38=$B$10,0,W38)</f>
        <v>0</v>
      </c>
      <c r="BK38" s="63" t="n">
        <f aca="false">IF(X38=$B$10,0,X38)</f>
        <v>0</v>
      </c>
      <c r="BL38" s="63" t="n">
        <f aca="false">IF(Y38=$B$10,0,Y38)</f>
        <v>0</v>
      </c>
      <c r="BM38" s="63" t="n">
        <f aca="false">IF(Z38=$B$10,0,Z38)</f>
        <v>0</v>
      </c>
      <c r="BN38" s="63" t="n">
        <f aca="false">IF(AA38=$B$10,0,AA38)</f>
        <v>0</v>
      </c>
      <c r="BO38" s="63" t="n">
        <f aca="false">IF(AB38=$B$10,0,AB38)</f>
        <v>0</v>
      </c>
      <c r="BP38" s="63" t="n">
        <f aca="false">IF(AC38=$B$10,0,AC38)</f>
        <v>0</v>
      </c>
      <c r="BQ38" s="63" t="n">
        <f aca="false">IF(AD38=$B$10,0,AD38)</f>
        <v>0</v>
      </c>
      <c r="BR38" s="63" t="n">
        <f aca="false">IF(AE38=$B$10,0,AE38)</f>
        <v>0</v>
      </c>
      <c r="BS38" s="63" t="n">
        <f aca="false">IF(AF38=$B$10,0,AF38)</f>
        <v>0</v>
      </c>
      <c r="BT38" s="63" t="n">
        <f aca="false">IF(AG38=$B$10,0,AG38)</f>
        <v>0</v>
      </c>
      <c r="BU38" s="63" t="n">
        <f aca="false">IF(AH38=$B$10,0,AH38)</f>
        <v>0</v>
      </c>
      <c r="BV38" s="63" t="n">
        <f aca="false">IF(AI38=$B$10,0,AI38)</f>
        <v>0</v>
      </c>
      <c r="BW38" s="63" t="n">
        <f aca="false">IF(AJ38=$B$10,0,AJ38)</f>
        <v>0</v>
      </c>
      <c r="BX38" s="63" t="n">
        <f aca="false">IF(AK38=$B$10,0,AK38)</f>
        <v>0</v>
      </c>
      <c r="BY38" s="63" t="n">
        <f aca="false">IF(AL38=$B$10,0,AL38)</f>
        <v>0</v>
      </c>
      <c r="BZ38" s="63" t="n">
        <f aca="false">IF(AM38=$B$10,0,AM38)</f>
        <v>0</v>
      </c>
      <c r="CA38" s="63" t="n">
        <f aca="false">IF(AN38=$B$10,0,AN38)</f>
        <v>0</v>
      </c>
      <c r="CB38" s="63" t="n">
        <f aca="false">IF(AO38=$B$10,0,AO38)</f>
        <v>0</v>
      </c>
      <c r="CC38" s="50" t="n">
        <f aca="false">B38</f>
        <v>0</v>
      </c>
      <c r="CD38" s="11" t="n">
        <f aca="false">SUM(AP38:AU38)</f>
        <v>0</v>
      </c>
      <c r="CE38" s="11" t="n">
        <f aca="false">SUM(AV38:AX38)</f>
        <v>0</v>
      </c>
      <c r="CF38" s="11" t="n">
        <f aca="false">SUM(AY38:BA38)</f>
        <v>0</v>
      </c>
      <c r="CG38" s="11" t="n">
        <f aca="false">SUM(BB38:BE38)</f>
        <v>0</v>
      </c>
      <c r="CH38" s="11" t="n">
        <f aca="false">SUM(BF38:BI38)</f>
        <v>0</v>
      </c>
      <c r="CI38" s="11" t="n">
        <f aca="false">SUM(BJ38:BO38)</f>
        <v>0</v>
      </c>
      <c r="CJ38" s="11" t="n">
        <f aca="false">SUM(BP38:BS38)</f>
        <v>0</v>
      </c>
      <c r="CK38" s="11" t="n">
        <f aca="false">SUM(BT38:BY38)</f>
        <v>0</v>
      </c>
      <c r="CL38" s="11" t="n">
        <f aca="false">SUM(BZ38:CB38)</f>
        <v>0</v>
      </c>
      <c r="CM38" s="11" t="n">
        <f aca="false">SUM(CD38:CL38)</f>
        <v>0</v>
      </c>
      <c r="CN38" s="11" t="n">
        <f aca="false">CG38+CJ38+CL38</f>
        <v>0</v>
      </c>
      <c r="CO38" s="11" t="n">
        <f aca="false">CD38+CE38+CF38+CH38+CI38</f>
        <v>0</v>
      </c>
      <c r="CP38" s="11" t="n">
        <f aca="false">CK38</f>
        <v>0</v>
      </c>
      <c r="CQ38" s="11" t="n">
        <f aca="false">2*CM38</f>
        <v>0</v>
      </c>
      <c r="CR38" s="11" t="n">
        <f aca="false">2*CN38</f>
        <v>0</v>
      </c>
      <c r="CS38" s="11" t="n">
        <f aca="false">2*CO38</f>
        <v>0</v>
      </c>
      <c r="CT38" s="11" t="n">
        <f aca="false">2*CP38</f>
        <v>0</v>
      </c>
      <c r="CU38" s="10" t="n">
        <v>21</v>
      </c>
      <c r="CV38" s="63" t="n">
        <f aca="false">COUNTIF(CM$17:CM$116,$CU38)</f>
        <v>0</v>
      </c>
      <c r="CW38" s="11" t="n">
        <f aca="false">COUNTIF(CN$17:CN$116,$CU38)</f>
        <v>0</v>
      </c>
      <c r="CX38" s="63" t="n">
        <f aca="false">COUNTIF(CO$17:CO$116,$CU38)</f>
        <v>0</v>
      </c>
    </row>
    <row r="39" customFormat="false" ht="12.75" hidden="false" customHeight="false" outlineLevel="0" collapsed="false">
      <c r="A39" s="2" t="n">
        <v>39</v>
      </c>
      <c r="B39" s="10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 t="n">
        <f aca="false">IF(C39=$B$10,0,C39)</f>
        <v>0</v>
      </c>
      <c r="AQ39" s="63" t="n">
        <f aca="false">IF(D39=$B$10,0,D39)</f>
        <v>0</v>
      </c>
      <c r="AR39" s="63" t="n">
        <f aca="false">IF(E39=$B$10,0,E39)</f>
        <v>0</v>
      </c>
      <c r="AS39" s="63" t="n">
        <f aca="false">IF(F39=$B$10,0,F39)</f>
        <v>0</v>
      </c>
      <c r="AT39" s="63" t="n">
        <f aca="false">IF(G39=$B$10,0,G39)</f>
        <v>0</v>
      </c>
      <c r="AU39" s="63" t="n">
        <f aca="false">IF(H39=$B$10,0,H39)</f>
        <v>0</v>
      </c>
      <c r="AV39" s="63" t="n">
        <f aca="false">IF(I39=$B$10,0,I39)</f>
        <v>0</v>
      </c>
      <c r="AW39" s="63" t="n">
        <f aca="false">IF(J39=$B$10,0,J39)</f>
        <v>0</v>
      </c>
      <c r="AX39" s="63" t="n">
        <f aca="false">IF(K39=$B$10,0,K39)</f>
        <v>0</v>
      </c>
      <c r="AY39" s="63" t="n">
        <f aca="false">IF(L39=$B$10,0,L39)</f>
        <v>0</v>
      </c>
      <c r="AZ39" s="63" t="n">
        <f aca="false">IF(M39=$B$10,0,M39)</f>
        <v>0</v>
      </c>
      <c r="BA39" s="63" t="n">
        <f aca="false">IF(N39=$B$10,0,N39)</f>
        <v>0</v>
      </c>
      <c r="BB39" s="63" t="n">
        <f aca="false">IF(O39=$B$10,0,O39)</f>
        <v>0</v>
      </c>
      <c r="BC39" s="63" t="n">
        <f aca="false">IF(P39=$B$10,0,P39)</f>
        <v>0</v>
      </c>
      <c r="BD39" s="63" t="n">
        <f aca="false">IF(Q39=$B$10,0,Q39)</f>
        <v>0</v>
      </c>
      <c r="BE39" s="63" t="n">
        <f aca="false">IF(R39=$B$10,0,R39)</f>
        <v>0</v>
      </c>
      <c r="BF39" s="63" t="n">
        <f aca="false">IF(S39=$B$10,0,S39)</f>
        <v>0</v>
      </c>
      <c r="BG39" s="63" t="n">
        <f aca="false">IF(T39=$B$10,0,T39)</f>
        <v>0</v>
      </c>
      <c r="BH39" s="63" t="n">
        <f aca="false">IF(U39=$B$10,0,U39)</f>
        <v>0</v>
      </c>
      <c r="BI39" s="63" t="n">
        <f aca="false">IF(V39=$B$10,0,V39)</f>
        <v>0</v>
      </c>
      <c r="BJ39" s="63" t="n">
        <f aca="false">IF(W39=$B$10,0,W39)</f>
        <v>0</v>
      </c>
      <c r="BK39" s="63" t="n">
        <f aca="false">IF(X39=$B$10,0,X39)</f>
        <v>0</v>
      </c>
      <c r="BL39" s="63" t="n">
        <f aca="false">IF(Y39=$B$10,0,Y39)</f>
        <v>0</v>
      </c>
      <c r="BM39" s="63" t="n">
        <f aca="false">IF(Z39=$B$10,0,Z39)</f>
        <v>0</v>
      </c>
      <c r="BN39" s="63" t="n">
        <f aca="false">IF(AA39=$B$10,0,AA39)</f>
        <v>0</v>
      </c>
      <c r="BO39" s="63" t="n">
        <f aca="false">IF(AB39=$B$10,0,AB39)</f>
        <v>0</v>
      </c>
      <c r="BP39" s="63" t="n">
        <f aca="false">IF(AC39=$B$10,0,AC39)</f>
        <v>0</v>
      </c>
      <c r="BQ39" s="63" t="n">
        <f aca="false">IF(AD39=$B$10,0,AD39)</f>
        <v>0</v>
      </c>
      <c r="BR39" s="63" t="n">
        <f aca="false">IF(AE39=$B$10,0,AE39)</f>
        <v>0</v>
      </c>
      <c r="BS39" s="63" t="n">
        <f aca="false">IF(AF39=$B$10,0,AF39)</f>
        <v>0</v>
      </c>
      <c r="BT39" s="63" t="n">
        <f aca="false">IF(AG39=$B$10,0,AG39)</f>
        <v>0</v>
      </c>
      <c r="BU39" s="63" t="n">
        <f aca="false">IF(AH39=$B$10,0,AH39)</f>
        <v>0</v>
      </c>
      <c r="BV39" s="63" t="n">
        <f aca="false">IF(AI39=$B$10,0,AI39)</f>
        <v>0</v>
      </c>
      <c r="BW39" s="63" t="n">
        <f aca="false">IF(AJ39=$B$10,0,AJ39)</f>
        <v>0</v>
      </c>
      <c r="BX39" s="63" t="n">
        <f aca="false">IF(AK39=$B$10,0,AK39)</f>
        <v>0</v>
      </c>
      <c r="BY39" s="63" t="n">
        <f aca="false">IF(AL39=$B$10,0,AL39)</f>
        <v>0</v>
      </c>
      <c r="BZ39" s="63" t="n">
        <f aca="false">IF(AM39=$B$10,0,AM39)</f>
        <v>0</v>
      </c>
      <c r="CA39" s="63" t="n">
        <f aca="false">IF(AN39=$B$10,0,AN39)</f>
        <v>0</v>
      </c>
      <c r="CB39" s="63" t="n">
        <f aca="false">IF(AO39=$B$10,0,AO39)</f>
        <v>0</v>
      </c>
      <c r="CC39" s="50" t="n">
        <f aca="false">B39</f>
        <v>0</v>
      </c>
      <c r="CD39" s="11" t="n">
        <f aca="false">SUM(AP39:AU39)</f>
        <v>0</v>
      </c>
      <c r="CE39" s="11" t="n">
        <f aca="false">SUM(AV39:AX39)</f>
        <v>0</v>
      </c>
      <c r="CF39" s="11" t="n">
        <f aca="false">SUM(AY39:BA39)</f>
        <v>0</v>
      </c>
      <c r="CG39" s="11" t="n">
        <f aca="false">SUM(BB39:BE39)</f>
        <v>0</v>
      </c>
      <c r="CH39" s="11" t="n">
        <f aca="false">SUM(BF39:BI39)</f>
        <v>0</v>
      </c>
      <c r="CI39" s="11" t="n">
        <f aca="false">SUM(BJ39:BO39)</f>
        <v>0</v>
      </c>
      <c r="CJ39" s="11" t="n">
        <f aca="false">SUM(BP39:BS39)</f>
        <v>0</v>
      </c>
      <c r="CK39" s="11" t="n">
        <f aca="false">SUM(BT39:BY39)</f>
        <v>0</v>
      </c>
      <c r="CL39" s="11" t="n">
        <f aca="false">SUM(BZ39:CB39)</f>
        <v>0</v>
      </c>
      <c r="CM39" s="11" t="n">
        <f aca="false">SUM(CD39:CL39)</f>
        <v>0</v>
      </c>
      <c r="CN39" s="11" t="n">
        <f aca="false">CG39+CJ39+CL39</f>
        <v>0</v>
      </c>
      <c r="CO39" s="11" t="n">
        <f aca="false">CD39+CE39+CF39+CH39+CI39</f>
        <v>0</v>
      </c>
      <c r="CP39" s="11" t="n">
        <f aca="false">CK39</f>
        <v>0</v>
      </c>
      <c r="CQ39" s="11" t="n">
        <f aca="false">2*CM39</f>
        <v>0</v>
      </c>
      <c r="CR39" s="11" t="n">
        <f aca="false">2*CN39</f>
        <v>0</v>
      </c>
      <c r="CS39" s="11" t="n">
        <f aca="false">2*CO39</f>
        <v>0</v>
      </c>
      <c r="CT39" s="11" t="n">
        <f aca="false">2*CP39</f>
        <v>0</v>
      </c>
      <c r="CU39" s="10" t="n">
        <v>22</v>
      </c>
      <c r="CV39" s="63" t="n">
        <f aca="false">COUNTIF(CM$17:CM$116,$CU39)</f>
        <v>0</v>
      </c>
      <c r="CW39" s="11" t="n">
        <f aca="false">COUNTIF(CN$17:CN$116,$CU39)</f>
        <v>0</v>
      </c>
      <c r="CX39" s="63" t="n">
        <f aca="false">COUNTIF(CO$17:CO$116,$CU39)</f>
        <v>1</v>
      </c>
    </row>
    <row r="40" customFormat="false" ht="12.75" hidden="false" customHeight="false" outlineLevel="0" collapsed="false">
      <c r="A40" s="2" t="n">
        <v>40</v>
      </c>
      <c r="B40" s="10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 t="n">
        <f aca="false">IF(C40=$B$10,0,C40)</f>
        <v>0</v>
      </c>
      <c r="AQ40" s="63" t="n">
        <f aca="false">IF(D40=$B$10,0,D40)</f>
        <v>0</v>
      </c>
      <c r="AR40" s="63" t="n">
        <f aca="false">IF(E40=$B$10,0,E40)</f>
        <v>0</v>
      </c>
      <c r="AS40" s="63" t="n">
        <f aca="false">IF(F40=$B$10,0,F40)</f>
        <v>0</v>
      </c>
      <c r="AT40" s="63" t="n">
        <f aca="false">IF(G40=$B$10,0,G40)</f>
        <v>0</v>
      </c>
      <c r="AU40" s="63" t="n">
        <f aca="false">IF(H40=$B$10,0,H40)</f>
        <v>0</v>
      </c>
      <c r="AV40" s="63" t="n">
        <f aca="false">IF(I40=$B$10,0,I40)</f>
        <v>0</v>
      </c>
      <c r="AW40" s="63" t="n">
        <f aca="false">IF(J40=$B$10,0,J40)</f>
        <v>0</v>
      </c>
      <c r="AX40" s="63" t="n">
        <f aca="false">IF(K40=$B$10,0,K40)</f>
        <v>0</v>
      </c>
      <c r="AY40" s="63" t="n">
        <f aca="false">IF(L40=$B$10,0,L40)</f>
        <v>0</v>
      </c>
      <c r="AZ40" s="63" t="n">
        <f aca="false">IF(M40=$B$10,0,M40)</f>
        <v>0</v>
      </c>
      <c r="BA40" s="63" t="n">
        <f aca="false">IF(N40=$B$10,0,N40)</f>
        <v>0</v>
      </c>
      <c r="BB40" s="63" t="n">
        <f aca="false">IF(O40=$B$10,0,O40)</f>
        <v>0</v>
      </c>
      <c r="BC40" s="63" t="n">
        <f aca="false">IF(P40=$B$10,0,P40)</f>
        <v>0</v>
      </c>
      <c r="BD40" s="63" t="n">
        <f aca="false">IF(Q40=$B$10,0,Q40)</f>
        <v>0</v>
      </c>
      <c r="BE40" s="63" t="n">
        <f aca="false">IF(R40=$B$10,0,R40)</f>
        <v>0</v>
      </c>
      <c r="BF40" s="63" t="n">
        <f aca="false">IF(S40=$B$10,0,S40)</f>
        <v>0</v>
      </c>
      <c r="BG40" s="63" t="n">
        <f aca="false">IF(T40=$B$10,0,T40)</f>
        <v>0</v>
      </c>
      <c r="BH40" s="63" t="n">
        <f aca="false">IF(U40=$B$10,0,U40)</f>
        <v>0</v>
      </c>
      <c r="BI40" s="63" t="n">
        <f aca="false">IF(V40=$B$10,0,V40)</f>
        <v>0</v>
      </c>
      <c r="BJ40" s="63" t="n">
        <f aca="false">IF(W40=$B$10,0,W40)</f>
        <v>0</v>
      </c>
      <c r="BK40" s="63" t="n">
        <f aca="false">IF(X40=$B$10,0,X40)</f>
        <v>0</v>
      </c>
      <c r="BL40" s="63" t="n">
        <f aca="false">IF(Y40=$B$10,0,Y40)</f>
        <v>0</v>
      </c>
      <c r="BM40" s="63" t="n">
        <f aca="false">IF(Z40=$B$10,0,Z40)</f>
        <v>0</v>
      </c>
      <c r="BN40" s="63" t="n">
        <f aca="false">IF(AA40=$B$10,0,AA40)</f>
        <v>0</v>
      </c>
      <c r="BO40" s="63" t="n">
        <f aca="false">IF(AB40=$B$10,0,AB40)</f>
        <v>0</v>
      </c>
      <c r="BP40" s="63" t="n">
        <f aca="false">IF(AC40=$B$10,0,AC40)</f>
        <v>0</v>
      </c>
      <c r="BQ40" s="63" t="n">
        <f aca="false">IF(AD40=$B$10,0,AD40)</f>
        <v>0</v>
      </c>
      <c r="BR40" s="63" t="n">
        <f aca="false">IF(AE40=$B$10,0,AE40)</f>
        <v>0</v>
      </c>
      <c r="BS40" s="63" t="n">
        <f aca="false">IF(AF40=$B$10,0,AF40)</f>
        <v>0</v>
      </c>
      <c r="BT40" s="63" t="n">
        <f aca="false">IF(AG40=$B$10,0,AG40)</f>
        <v>0</v>
      </c>
      <c r="BU40" s="63" t="n">
        <f aca="false">IF(AH40=$B$10,0,AH40)</f>
        <v>0</v>
      </c>
      <c r="BV40" s="63" t="n">
        <f aca="false">IF(AI40=$B$10,0,AI40)</f>
        <v>0</v>
      </c>
      <c r="BW40" s="63" t="n">
        <f aca="false">IF(AJ40=$B$10,0,AJ40)</f>
        <v>0</v>
      </c>
      <c r="BX40" s="63" t="n">
        <f aca="false">IF(AK40=$B$10,0,AK40)</f>
        <v>0</v>
      </c>
      <c r="BY40" s="63" t="n">
        <f aca="false">IF(AL40=$B$10,0,AL40)</f>
        <v>0</v>
      </c>
      <c r="BZ40" s="63" t="n">
        <f aca="false">IF(AM40=$B$10,0,AM40)</f>
        <v>0</v>
      </c>
      <c r="CA40" s="63" t="n">
        <f aca="false">IF(AN40=$B$10,0,AN40)</f>
        <v>0</v>
      </c>
      <c r="CB40" s="63" t="n">
        <f aca="false">IF(AO40=$B$10,0,AO40)</f>
        <v>0</v>
      </c>
      <c r="CC40" s="50" t="n">
        <f aca="false">B40</f>
        <v>0</v>
      </c>
      <c r="CD40" s="11" t="n">
        <f aca="false">SUM(AP40:AU40)</f>
        <v>0</v>
      </c>
      <c r="CE40" s="11" t="n">
        <f aca="false">SUM(AV40:AX40)</f>
        <v>0</v>
      </c>
      <c r="CF40" s="11" t="n">
        <f aca="false">SUM(AY40:BA40)</f>
        <v>0</v>
      </c>
      <c r="CG40" s="11" t="n">
        <f aca="false">SUM(BB40:BE40)</f>
        <v>0</v>
      </c>
      <c r="CH40" s="11" t="n">
        <f aca="false">SUM(BF40:BI40)</f>
        <v>0</v>
      </c>
      <c r="CI40" s="11" t="n">
        <f aca="false">SUM(BJ40:BO40)</f>
        <v>0</v>
      </c>
      <c r="CJ40" s="11" t="n">
        <f aca="false">SUM(BP40:BS40)</f>
        <v>0</v>
      </c>
      <c r="CK40" s="11" t="n">
        <f aca="false">SUM(BT40:BY40)</f>
        <v>0</v>
      </c>
      <c r="CL40" s="11" t="n">
        <f aca="false">SUM(BZ40:CB40)</f>
        <v>0</v>
      </c>
      <c r="CM40" s="11" t="n">
        <f aca="false">SUM(CD40:CL40)</f>
        <v>0</v>
      </c>
      <c r="CN40" s="11" t="n">
        <f aca="false">CG40+CJ40+CL40</f>
        <v>0</v>
      </c>
      <c r="CO40" s="11" t="n">
        <f aca="false">CD40+CE40+CF40+CH40+CI40</f>
        <v>0</v>
      </c>
      <c r="CP40" s="11" t="n">
        <f aca="false">CK40</f>
        <v>0</v>
      </c>
      <c r="CQ40" s="11" t="n">
        <f aca="false">2*CM40</f>
        <v>0</v>
      </c>
      <c r="CR40" s="11" t="n">
        <f aca="false">2*CN40</f>
        <v>0</v>
      </c>
      <c r="CS40" s="11" t="n">
        <f aca="false">2*CO40</f>
        <v>0</v>
      </c>
      <c r="CT40" s="11" t="n">
        <f aca="false">2*CP40</f>
        <v>0</v>
      </c>
      <c r="CU40" s="10" t="n">
        <v>23</v>
      </c>
      <c r="CV40" s="63" t="n">
        <f aca="false">COUNTIF(CM$17:CM$116,$CU40)</f>
        <v>0</v>
      </c>
      <c r="CW40" s="11" t="n">
        <f aca="false">COUNTIF(CN$17:CN$116,$CU40)</f>
        <v>0</v>
      </c>
      <c r="CX40" s="63" t="n">
        <f aca="false">COUNTIF(CO$17:CO$116,$CU40)</f>
        <v>0</v>
      </c>
    </row>
    <row r="41" customFormat="false" ht="12.75" hidden="false" customHeight="false" outlineLevel="0" collapsed="false">
      <c r="A41" s="2" t="n">
        <v>41</v>
      </c>
      <c r="B41" s="10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 t="n">
        <f aca="false">IF(C41=$B$10,0,C41)</f>
        <v>0</v>
      </c>
      <c r="AQ41" s="63" t="n">
        <f aca="false">IF(D41=$B$10,0,D41)</f>
        <v>0</v>
      </c>
      <c r="AR41" s="63" t="n">
        <f aca="false">IF(E41=$B$10,0,E41)</f>
        <v>0</v>
      </c>
      <c r="AS41" s="63" t="n">
        <f aca="false">IF(F41=$B$10,0,F41)</f>
        <v>0</v>
      </c>
      <c r="AT41" s="63" t="n">
        <f aca="false">IF(G41=$B$10,0,G41)</f>
        <v>0</v>
      </c>
      <c r="AU41" s="63" t="n">
        <f aca="false">IF(H41=$B$10,0,H41)</f>
        <v>0</v>
      </c>
      <c r="AV41" s="63" t="n">
        <f aca="false">IF(I41=$B$10,0,I41)</f>
        <v>0</v>
      </c>
      <c r="AW41" s="63" t="n">
        <f aca="false">IF(J41=$B$10,0,J41)</f>
        <v>0</v>
      </c>
      <c r="AX41" s="63" t="n">
        <f aca="false">IF(K41=$B$10,0,K41)</f>
        <v>0</v>
      </c>
      <c r="AY41" s="63" t="n">
        <f aca="false">IF(L41=$B$10,0,L41)</f>
        <v>0</v>
      </c>
      <c r="AZ41" s="63" t="n">
        <f aca="false">IF(M41=$B$10,0,M41)</f>
        <v>0</v>
      </c>
      <c r="BA41" s="63" t="n">
        <f aca="false">IF(N41=$B$10,0,N41)</f>
        <v>0</v>
      </c>
      <c r="BB41" s="63" t="n">
        <f aca="false">IF(O41=$B$10,0,O41)</f>
        <v>0</v>
      </c>
      <c r="BC41" s="63" t="n">
        <f aca="false">IF(P41=$B$10,0,P41)</f>
        <v>0</v>
      </c>
      <c r="BD41" s="63" t="n">
        <f aca="false">IF(Q41=$B$10,0,Q41)</f>
        <v>0</v>
      </c>
      <c r="BE41" s="63" t="n">
        <f aca="false">IF(R41=$B$10,0,R41)</f>
        <v>0</v>
      </c>
      <c r="BF41" s="63" t="n">
        <f aca="false">IF(S41=$B$10,0,S41)</f>
        <v>0</v>
      </c>
      <c r="BG41" s="63" t="n">
        <f aca="false">IF(T41=$B$10,0,T41)</f>
        <v>0</v>
      </c>
      <c r="BH41" s="63" t="n">
        <f aca="false">IF(U41=$B$10,0,U41)</f>
        <v>0</v>
      </c>
      <c r="BI41" s="63" t="n">
        <f aca="false">IF(V41=$B$10,0,V41)</f>
        <v>0</v>
      </c>
      <c r="BJ41" s="63" t="n">
        <f aca="false">IF(W41=$B$10,0,W41)</f>
        <v>0</v>
      </c>
      <c r="BK41" s="63" t="n">
        <f aca="false">IF(X41=$B$10,0,X41)</f>
        <v>0</v>
      </c>
      <c r="BL41" s="63" t="n">
        <f aca="false">IF(Y41=$B$10,0,Y41)</f>
        <v>0</v>
      </c>
      <c r="BM41" s="63" t="n">
        <f aca="false">IF(Z41=$B$10,0,Z41)</f>
        <v>0</v>
      </c>
      <c r="BN41" s="63" t="n">
        <f aca="false">IF(AA41=$B$10,0,AA41)</f>
        <v>0</v>
      </c>
      <c r="BO41" s="63" t="n">
        <f aca="false">IF(AB41=$B$10,0,AB41)</f>
        <v>0</v>
      </c>
      <c r="BP41" s="63" t="n">
        <f aca="false">IF(AC41=$B$10,0,AC41)</f>
        <v>0</v>
      </c>
      <c r="BQ41" s="63" t="n">
        <f aca="false">IF(AD41=$B$10,0,AD41)</f>
        <v>0</v>
      </c>
      <c r="BR41" s="63" t="n">
        <f aca="false">IF(AE41=$B$10,0,AE41)</f>
        <v>0</v>
      </c>
      <c r="BS41" s="63" t="n">
        <f aca="false">IF(AF41=$B$10,0,AF41)</f>
        <v>0</v>
      </c>
      <c r="BT41" s="63" t="n">
        <f aca="false">IF(AG41=$B$10,0,AG41)</f>
        <v>0</v>
      </c>
      <c r="BU41" s="63" t="n">
        <f aca="false">IF(AH41=$B$10,0,AH41)</f>
        <v>0</v>
      </c>
      <c r="BV41" s="63" t="n">
        <f aca="false">IF(AI41=$B$10,0,AI41)</f>
        <v>0</v>
      </c>
      <c r="BW41" s="63" t="n">
        <f aca="false">IF(AJ41=$B$10,0,AJ41)</f>
        <v>0</v>
      </c>
      <c r="BX41" s="63" t="n">
        <f aca="false">IF(AK41=$B$10,0,AK41)</f>
        <v>0</v>
      </c>
      <c r="BY41" s="63" t="n">
        <f aca="false">IF(AL41=$B$10,0,AL41)</f>
        <v>0</v>
      </c>
      <c r="BZ41" s="63" t="n">
        <f aca="false">IF(AM41=$B$10,0,AM41)</f>
        <v>0</v>
      </c>
      <c r="CA41" s="63" t="n">
        <f aca="false">IF(AN41=$B$10,0,AN41)</f>
        <v>0</v>
      </c>
      <c r="CB41" s="63" t="n">
        <f aca="false">IF(AO41=$B$10,0,AO41)</f>
        <v>0</v>
      </c>
      <c r="CC41" s="50" t="n">
        <f aca="false">B41</f>
        <v>0</v>
      </c>
      <c r="CD41" s="11" t="n">
        <f aca="false">SUM(AP41:AU41)</f>
        <v>0</v>
      </c>
      <c r="CE41" s="11" t="n">
        <f aca="false">SUM(AV41:AX41)</f>
        <v>0</v>
      </c>
      <c r="CF41" s="11" t="n">
        <f aca="false">SUM(AY41:BA41)</f>
        <v>0</v>
      </c>
      <c r="CG41" s="11" t="n">
        <f aca="false">SUM(BB41:BE41)</f>
        <v>0</v>
      </c>
      <c r="CH41" s="11" t="n">
        <f aca="false">SUM(BF41:BI41)</f>
        <v>0</v>
      </c>
      <c r="CI41" s="11" t="n">
        <f aca="false">SUM(BJ41:BO41)</f>
        <v>0</v>
      </c>
      <c r="CJ41" s="11" t="n">
        <f aca="false">SUM(BP41:BS41)</f>
        <v>0</v>
      </c>
      <c r="CK41" s="11" t="n">
        <f aca="false">SUM(BT41:BY41)</f>
        <v>0</v>
      </c>
      <c r="CL41" s="11" t="n">
        <f aca="false">SUM(BZ41:CB41)</f>
        <v>0</v>
      </c>
      <c r="CM41" s="11" t="n">
        <f aca="false">SUM(CD41:CL41)</f>
        <v>0</v>
      </c>
      <c r="CN41" s="11" t="n">
        <f aca="false">CG41+CJ41+CL41</f>
        <v>0</v>
      </c>
      <c r="CO41" s="11" t="n">
        <f aca="false">CD41+CE41+CF41+CH41+CI41</f>
        <v>0</v>
      </c>
      <c r="CP41" s="11" t="n">
        <f aca="false">CK41</f>
        <v>0</v>
      </c>
      <c r="CQ41" s="11" t="n">
        <f aca="false">2*CM41</f>
        <v>0</v>
      </c>
      <c r="CR41" s="11" t="n">
        <f aca="false">2*CN41</f>
        <v>0</v>
      </c>
      <c r="CS41" s="11" t="n">
        <f aca="false">2*CO41</f>
        <v>0</v>
      </c>
      <c r="CT41" s="11" t="n">
        <f aca="false">2*CP41</f>
        <v>0</v>
      </c>
      <c r="CU41" s="10" t="n">
        <v>24</v>
      </c>
      <c r="CV41" s="63" t="n">
        <f aca="false">COUNTIF(CM$17:CM$116,$CU41)</f>
        <v>0</v>
      </c>
      <c r="CW41" s="11" t="n">
        <f aca="false">COUNTIF(CN$17:CN$116,$CU41)</f>
        <v>0</v>
      </c>
      <c r="CX41" s="63" t="n">
        <f aca="false">COUNTIF(CO$17:CO$116,$CU41)</f>
        <v>0</v>
      </c>
    </row>
    <row r="42" customFormat="false" ht="12.75" hidden="false" customHeight="false" outlineLevel="0" collapsed="false">
      <c r="A42" s="2" t="n">
        <v>42</v>
      </c>
      <c r="B42" s="10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 t="n">
        <f aca="false">IF(C42=$B$10,0,C42)</f>
        <v>0</v>
      </c>
      <c r="AQ42" s="63" t="n">
        <f aca="false">IF(D42=$B$10,0,D42)</f>
        <v>0</v>
      </c>
      <c r="AR42" s="63" t="n">
        <f aca="false">IF(E42=$B$10,0,E42)</f>
        <v>0</v>
      </c>
      <c r="AS42" s="63" t="n">
        <f aca="false">IF(F42=$B$10,0,F42)</f>
        <v>0</v>
      </c>
      <c r="AT42" s="63" t="n">
        <f aca="false">IF(G42=$B$10,0,G42)</f>
        <v>0</v>
      </c>
      <c r="AU42" s="63" t="n">
        <f aca="false">IF(H42=$B$10,0,H42)</f>
        <v>0</v>
      </c>
      <c r="AV42" s="63" t="n">
        <f aca="false">IF(I42=$B$10,0,I42)</f>
        <v>0</v>
      </c>
      <c r="AW42" s="63" t="n">
        <f aca="false">IF(J42=$B$10,0,J42)</f>
        <v>0</v>
      </c>
      <c r="AX42" s="63" t="n">
        <f aca="false">IF(K42=$B$10,0,K42)</f>
        <v>0</v>
      </c>
      <c r="AY42" s="63" t="n">
        <f aca="false">IF(L42=$B$10,0,L42)</f>
        <v>0</v>
      </c>
      <c r="AZ42" s="63" t="n">
        <f aca="false">IF(M42=$B$10,0,M42)</f>
        <v>0</v>
      </c>
      <c r="BA42" s="63" t="n">
        <f aca="false">IF(N42=$B$10,0,N42)</f>
        <v>0</v>
      </c>
      <c r="BB42" s="63" t="n">
        <f aca="false">IF(O42=$B$10,0,O42)</f>
        <v>0</v>
      </c>
      <c r="BC42" s="63" t="n">
        <f aca="false">IF(P42=$B$10,0,P42)</f>
        <v>0</v>
      </c>
      <c r="BD42" s="63" t="n">
        <f aca="false">IF(Q42=$B$10,0,Q42)</f>
        <v>0</v>
      </c>
      <c r="BE42" s="63" t="n">
        <f aca="false">IF(R42=$B$10,0,R42)</f>
        <v>0</v>
      </c>
      <c r="BF42" s="63" t="n">
        <f aca="false">IF(S42=$B$10,0,S42)</f>
        <v>0</v>
      </c>
      <c r="BG42" s="63" t="n">
        <f aca="false">IF(T42=$B$10,0,T42)</f>
        <v>0</v>
      </c>
      <c r="BH42" s="63" t="n">
        <f aca="false">IF(U42=$B$10,0,U42)</f>
        <v>0</v>
      </c>
      <c r="BI42" s="63" t="n">
        <f aca="false">IF(V42=$B$10,0,V42)</f>
        <v>0</v>
      </c>
      <c r="BJ42" s="63" t="n">
        <f aca="false">IF(W42=$B$10,0,W42)</f>
        <v>0</v>
      </c>
      <c r="BK42" s="63" t="n">
        <f aca="false">IF(X42=$B$10,0,X42)</f>
        <v>0</v>
      </c>
      <c r="BL42" s="63" t="n">
        <f aca="false">IF(Y42=$B$10,0,Y42)</f>
        <v>0</v>
      </c>
      <c r="BM42" s="63" t="n">
        <f aca="false">IF(Z42=$B$10,0,Z42)</f>
        <v>0</v>
      </c>
      <c r="BN42" s="63" t="n">
        <f aca="false">IF(AA42=$B$10,0,AA42)</f>
        <v>0</v>
      </c>
      <c r="BO42" s="63" t="n">
        <f aca="false">IF(AB42=$B$10,0,AB42)</f>
        <v>0</v>
      </c>
      <c r="BP42" s="63" t="n">
        <f aca="false">IF(AC42=$B$10,0,AC42)</f>
        <v>0</v>
      </c>
      <c r="BQ42" s="63" t="n">
        <f aca="false">IF(AD42=$B$10,0,AD42)</f>
        <v>0</v>
      </c>
      <c r="BR42" s="63" t="n">
        <f aca="false">IF(AE42=$B$10,0,AE42)</f>
        <v>0</v>
      </c>
      <c r="BS42" s="63" t="n">
        <f aca="false">IF(AF42=$B$10,0,AF42)</f>
        <v>0</v>
      </c>
      <c r="BT42" s="63" t="n">
        <f aca="false">IF(AG42=$B$10,0,AG42)</f>
        <v>0</v>
      </c>
      <c r="BU42" s="63" t="n">
        <f aca="false">IF(AH42=$B$10,0,AH42)</f>
        <v>0</v>
      </c>
      <c r="BV42" s="63" t="n">
        <f aca="false">IF(AI42=$B$10,0,AI42)</f>
        <v>0</v>
      </c>
      <c r="BW42" s="63" t="n">
        <f aca="false">IF(AJ42=$B$10,0,AJ42)</f>
        <v>0</v>
      </c>
      <c r="BX42" s="63" t="n">
        <f aca="false">IF(AK42=$B$10,0,AK42)</f>
        <v>0</v>
      </c>
      <c r="BY42" s="63" t="n">
        <f aca="false">IF(AL42=$B$10,0,AL42)</f>
        <v>0</v>
      </c>
      <c r="BZ42" s="63" t="n">
        <f aca="false">IF(AM42=$B$10,0,AM42)</f>
        <v>0</v>
      </c>
      <c r="CA42" s="63" t="n">
        <f aca="false">IF(AN42=$B$10,0,AN42)</f>
        <v>0</v>
      </c>
      <c r="CB42" s="63" t="n">
        <f aca="false">IF(AO42=$B$10,0,AO42)</f>
        <v>0</v>
      </c>
      <c r="CC42" s="50" t="n">
        <f aca="false">B42</f>
        <v>0</v>
      </c>
      <c r="CD42" s="11" t="n">
        <f aca="false">SUM(AP42:AU42)</f>
        <v>0</v>
      </c>
      <c r="CE42" s="11" t="n">
        <f aca="false">SUM(AV42:AX42)</f>
        <v>0</v>
      </c>
      <c r="CF42" s="11" t="n">
        <f aca="false">SUM(AY42:BA42)</f>
        <v>0</v>
      </c>
      <c r="CG42" s="11" t="n">
        <f aca="false">SUM(BB42:BE42)</f>
        <v>0</v>
      </c>
      <c r="CH42" s="11" t="n">
        <f aca="false">SUM(BF42:BI42)</f>
        <v>0</v>
      </c>
      <c r="CI42" s="11" t="n">
        <f aca="false">SUM(BJ42:BO42)</f>
        <v>0</v>
      </c>
      <c r="CJ42" s="11" t="n">
        <f aca="false">SUM(BP42:BS42)</f>
        <v>0</v>
      </c>
      <c r="CK42" s="11" t="n">
        <f aca="false">SUM(BT42:BY42)</f>
        <v>0</v>
      </c>
      <c r="CL42" s="11" t="n">
        <f aca="false">SUM(BZ42:CB42)</f>
        <v>0</v>
      </c>
      <c r="CM42" s="11" t="n">
        <f aca="false">SUM(CD42:CL42)</f>
        <v>0</v>
      </c>
      <c r="CN42" s="11" t="n">
        <f aca="false">CG42+CJ42+CL42</f>
        <v>0</v>
      </c>
      <c r="CO42" s="11" t="n">
        <f aca="false">CD42+CE42+CF42+CH42+CI42</f>
        <v>0</v>
      </c>
      <c r="CP42" s="11" t="n">
        <f aca="false">CK42</f>
        <v>0</v>
      </c>
      <c r="CQ42" s="11" t="n">
        <f aca="false">2*CM42</f>
        <v>0</v>
      </c>
      <c r="CR42" s="11" t="n">
        <f aca="false">2*CN42</f>
        <v>0</v>
      </c>
      <c r="CS42" s="11" t="n">
        <f aca="false">2*CO42</f>
        <v>0</v>
      </c>
      <c r="CT42" s="11" t="n">
        <f aca="false">2*CP42</f>
        <v>0</v>
      </c>
      <c r="CU42" s="10" t="n">
        <v>25</v>
      </c>
      <c r="CV42" s="63" t="n">
        <f aca="false">COUNTIF(CM$17:CM$116,$CU42)</f>
        <v>0</v>
      </c>
      <c r="CW42" s="11" t="n">
        <f aca="false">COUNTIF(CN$17:CN$116,$CU42)</f>
        <v>0</v>
      </c>
      <c r="CX42" s="63" t="n">
        <f aca="false">COUNTIF(CO$17:CO$116,$CU42)</f>
        <v>0</v>
      </c>
    </row>
    <row r="43" customFormat="false" ht="12.75" hidden="false" customHeight="false" outlineLevel="0" collapsed="false">
      <c r="A43" s="2" t="n">
        <v>43</v>
      </c>
      <c r="B43" s="10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 t="n">
        <f aca="false">IF(C43=$B$10,0,C43)</f>
        <v>0</v>
      </c>
      <c r="AQ43" s="63" t="n">
        <f aca="false">IF(D43=$B$10,0,D43)</f>
        <v>0</v>
      </c>
      <c r="AR43" s="63" t="n">
        <f aca="false">IF(E43=$B$10,0,E43)</f>
        <v>0</v>
      </c>
      <c r="AS43" s="63" t="n">
        <f aca="false">IF(F43=$B$10,0,F43)</f>
        <v>0</v>
      </c>
      <c r="AT43" s="63" t="n">
        <f aca="false">IF(G43=$B$10,0,G43)</f>
        <v>0</v>
      </c>
      <c r="AU43" s="63" t="n">
        <f aca="false">IF(H43=$B$10,0,H43)</f>
        <v>0</v>
      </c>
      <c r="AV43" s="63" t="n">
        <f aca="false">IF(I43=$B$10,0,I43)</f>
        <v>0</v>
      </c>
      <c r="AW43" s="63" t="n">
        <f aca="false">IF(J43=$B$10,0,J43)</f>
        <v>0</v>
      </c>
      <c r="AX43" s="63" t="n">
        <f aca="false">IF(K43=$B$10,0,K43)</f>
        <v>0</v>
      </c>
      <c r="AY43" s="63" t="n">
        <f aca="false">IF(L43=$B$10,0,L43)</f>
        <v>0</v>
      </c>
      <c r="AZ43" s="63" t="n">
        <f aca="false">IF(M43=$B$10,0,M43)</f>
        <v>0</v>
      </c>
      <c r="BA43" s="63" t="n">
        <f aca="false">IF(N43=$B$10,0,N43)</f>
        <v>0</v>
      </c>
      <c r="BB43" s="63" t="n">
        <f aca="false">IF(O43=$B$10,0,O43)</f>
        <v>0</v>
      </c>
      <c r="BC43" s="63" t="n">
        <f aca="false">IF(P43=$B$10,0,P43)</f>
        <v>0</v>
      </c>
      <c r="BD43" s="63" t="n">
        <f aca="false">IF(Q43=$B$10,0,Q43)</f>
        <v>0</v>
      </c>
      <c r="BE43" s="63" t="n">
        <f aca="false">IF(R43=$B$10,0,R43)</f>
        <v>0</v>
      </c>
      <c r="BF43" s="63" t="n">
        <f aca="false">IF(S43=$B$10,0,S43)</f>
        <v>0</v>
      </c>
      <c r="BG43" s="63" t="n">
        <f aca="false">IF(T43=$B$10,0,T43)</f>
        <v>0</v>
      </c>
      <c r="BH43" s="63" t="n">
        <f aca="false">IF(U43=$B$10,0,U43)</f>
        <v>0</v>
      </c>
      <c r="BI43" s="63" t="n">
        <f aca="false">IF(V43=$B$10,0,V43)</f>
        <v>0</v>
      </c>
      <c r="BJ43" s="63" t="n">
        <f aca="false">IF(W43=$B$10,0,W43)</f>
        <v>0</v>
      </c>
      <c r="BK43" s="63" t="n">
        <f aca="false">IF(X43=$B$10,0,X43)</f>
        <v>0</v>
      </c>
      <c r="BL43" s="63" t="n">
        <f aca="false">IF(Y43=$B$10,0,Y43)</f>
        <v>0</v>
      </c>
      <c r="BM43" s="63" t="n">
        <f aca="false">IF(Z43=$B$10,0,Z43)</f>
        <v>0</v>
      </c>
      <c r="BN43" s="63" t="n">
        <f aca="false">IF(AA43=$B$10,0,AA43)</f>
        <v>0</v>
      </c>
      <c r="BO43" s="63" t="n">
        <f aca="false">IF(AB43=$B$10,0,AB43)</f>
        <v>0</v>
      </c>
      <c r="BP43" s="63" t="n">
        <f aca="false">IF(AC43=$B$10,0,AC43)</f>
        <v>0</v>
      </c>
      <c r="BQ43" s="63" t="n">
        <f aca="false">IF(AD43=$B$10,0,AD43)</f>
        <v>0</v>
      </c>
      <c r="BR43" s="63" t="n">
        <f aca="false">IF(AE43=$B$10,0,AE43)</f>
        <v>0</v>
      </c>
      <c r="BS43" s="63" t="n">
        <f aca="false">IF(AF43=$B$10,0,AF43)</f>
        <v>0</v>
      </c>
      <c r="BT43" s="63" t="n">
        <f aca="false">IF(AG43=$B$10,0,AG43)</f>
        <v>0</v>
      </c>
      <c r="BU43" s="63" t="n">
        <f aca="false">IF(AH43=$B$10,0,AH43)</f>
        <v>0</v>
      </c>
      <c r="BV43" s="63" t="n">
        <f aca="false">IF(AI43=$B$10,0,AI43)</f>
        <v>0</v>
      </c>
      <c r="BW43" s="63" t="n">
        <f aca="false">IF(AJ43=$B$10,0,AJ43)</f>
        <v>0</v>
      </c>
      <c r="BX43" s="63" t="n">
        <f aca="false">IF(AK43=$B$10,0,AK43)</f>
        <v>0</v>
      </c>
      <c r="BY43" s="63" t="n">
        <f aca="false">IF(AL43=$B$10,0,AL43)</f>
        <v>0</v>
      </c>
      <c r="BZ43" s="63" t="n">
        <f aca="false">IF(AM43=$B$10,0,AM43)</f>
        <v>0</v>
      </c>
      <c r="CA43" s="63" t="n">
        <f aca="false">IF(AN43=$B$10,0,AN43)</f>
        <v>0</v>
      </c>
      <c r="CB43" s="63" t="n">
        <f aca="false">IF(AO43=$B$10,0,AO43)</f>
        <v>0</v>
      </c>
      <c r="CC43" s="50" t="n">
        <f aca="false">B43</f>
        <v>0</v>
      </c>
      <c r="CD43" s="11" t="n">
        <f aca="false">SUM(AP43:AU43)</f>
        <v>0</v>
      </c>
      <c r="CE43" s="11" t="n">
        <f aca="false">SUM(AV43:AX43)</f>
        <v>0</v>
      </c>
      <c r="CF43" s="11" t="n">
        <f aca="false">SUM(AY43:BA43)</f>
        <v>0</v>
      </c>
      <c r="CG43" s="11" t="n">
        <f aca="false">SUM(BB43:BE43)</f>
        <v>0</v>
      </c>
      <c r="CH43" s="11" t="n">
        <f aca="false">SUM(BF43:BI43)</f>
        <v>0</v>
      </c>
      <c r="CI43" s="11" t="n">
        <f aca="false">SUM(BJ43:BO43)</f>
        <v>0</v>
      </c>
      <c r="CJ43" s="11" t="n">
        <f aca="false">SUM(BP43:BS43)</f>
        <v>0</v>
      </c>
      <c r="CK43" s="11" t="n">
        <f aca="false">SUM(BT43:BY43)</f>
        <v>0</v>
      </c>
      <c r="CL43" s="11" t="n">
        <f aca="false">SUM(BZ43:CB43)</f>
        <v>0</v>
      </c>
      <c r="CM43" s="11" t="n">
        <f aca="false">SUM(CD43:CL43)</f>
        <v>0</v>
      </c>
      <c r="CN43" s="11" t="n">
        <f aca="false">CG43+CJ43+CL43</f>
        <v>0</v>
      </c>
      <c r="CO43" s="11" t="n">
        <f aca="false">CD43+CE43+CF43+CH43+CI43</f>
        <v>0</v>
      </c>
      <c r="CP43" s="11" t="n">
        <f aca="false">CK43</f>
        <v>0</v>
      </c>
      <c r="CQ43" s="11" t="n">
        <f aca="false">2*CM43</f>
        <v>0</v>
      </c>
      <c r="CR43" s="11" t="n">
        <f aca="false">2*CN43</f>
        <v>0</v>
      </c>
      <c r="CS43" s="11" t="n">
        <f aca="false">2*CO43</f>
        <v>0</v>
      </c>
      <c r="CT43" s="11" t="n">
        <f aca="false">2*CP43</f>
        <v>0</v>
      </c>
      <c r="CU43" s="10" t="n">
        <v>26</v>
      </c>
      <c r="CV43" s="63" t="n">
        <f aca="false">COUNTIF(CM$17:CM$116,$CU43)</f>
        <v>0</v>
      </c>
      <c r="CW43" s="11" t="n">
        <f aca="false">COUNTIF(CN$17:CN$116,$CU43)</f>
        <v>0</v>
      </c>
      <c r="CX43" s="63" t="n">
        <f aca="false">COUNTIF(CO$17:CO$116,$CU43)</f>
        <v>0</v>
      </c>
    </row>
    <row r="44" customFormat="false" ht="12.75" hidden="false" customHeight="false" outlineLevel="0" collapsed="false">
      <c r="A44" s="2" t="n">
        <v>44</v>
      </c>
      <c r="B44" s="10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 t="n">
        <f aca="false">IF(C44=$B$10,0,C44)</f>
        <v>0</v>
      </c>
      <c r="AQ44" s="63" t="n">
        <f aca="false">IF(D44=$B$10,0,D44)</f>
        <v>0</v>
      </c>
      <c r="AR44" s="63" t="n">
        <f aca="false">IF(E44=$B$10,0,E44)</f>
        <v>0</v>
      </c>
      <c r="AS44" s="63" t="n">
        <f aca="false">IF(F44=$B$10,0,F44)</f>
        <v>0</v>
      </c>
      <c r="AT44" s="63" t="n">
        <f aca="false">IF(G44=$B$10,0,G44)</f>
        <v>0</v>
      </c>
      <c r="AU44" s="63" t="n">
        <f aca="false">IF(H44=$B$10,0,H44)</f>
        <v>0</v>
      </c>
      <c r="AV44" s="63" t="n">
        <f aca="false">IF(I44=$B$10,0,I44)</f>
        <v>0</v>
      </c>
      <c r="AW44" s="63" t="n">
        <f aca="false">IF(J44=$B$10,0,J44)</f>
        <v>0</v>
      </c>
      <c r="AX44" s="63" t="n">
        <f aca="false">IF(K44=$B$10,0,K44)</f>
        <v>0</v>
      </c>
      <c r="AY44" s="63" t="n">
        <f aca="false">IF(L44=$B$10,0,L44)</f>
        <v>0</v>
      </c>
      <c r="AZ44" s="63" t="n">
        <f aca="false">IF(M44=$B$10,0,M44)</f>
        <v>0</v>
      </c>
      <c r="BA44" s="63" t="n">
        <f aca="false">IF(N44=$B$10,0,N44)</f>
        <v>0</v>
      </c>
      <c r="BB44" s="63" t="n">
        <f aca="false">IF(O44=$B$10,0,O44)</f>
        <v>0</v>
      </c>
      <c r="BC44" s="63" t="n">
        <f aca="false">IF(P44=$B$10,0,P44)</f>
        <v>0</v>
      </c>
      <c r="BD44" s="63" t="n">
        <f aca="false">IF(Q44=$B$10,0,Q44)</f>
        <v>0</v>
      </c>
      <c r="BE44" s="63" t="n">
        <f aca="false">IF(R44=$B$10,0,R44)</f>
        <v>0</v>
      </c>
      <c r="BF44" s="63" t="n">
        <f aca="false">IF(S44=$B$10,0,S44)</f>
        <v>0</v>
      </c>
      <c r="BG44" s="63" t="n">
        <f aca="false">IF(T44=$B$10,0,T44)</f>
        <v>0</v>
      </c>
      <c r="BH44" s="63" t="n">
        <f aca="false">IF(U44=$B$10,0,U44)</f>
        <v>0</v>
      </c>
      <c r="BI44" s="63" t="n">
        <f aca="false">IF(V44=$B$10,0,V44)</f>
        <v>0</v>
      </c>
      <c r="BJ44" s="63" t="n">
        <f aca="false">IF(W44=$B$10,0,W44)</f>
        <v>0</v>
      </c>
      <c r="BK44" s="63" t="n">
        <f aca="false">IF(X44=$B$10,0,X44)</f>
        <v>0</v>
      </c>
      <c r="BL44" s="63" t="n">
        <f aca="false">IF(Y44=$B$10,0,Y44)</f>
        <v>0</v>
      </c>
      <c r="BM44" s="63" t="n">
        <f aca="false">IF(Z44=$B$10,0,Z44)</f>
        <v>0</v>
      </c>
      <c r="BN44" s="63" t="n">
        <f aca="false">IF(AA44=$B$10,0,AA44)</f>
        <v>0</v>
      </c>
      <c r="BO44" s="63" t="n">
        <f aca="false">IF(AB44=$B$10,0,AB44)</f>
        <v>0</v>
      </c>
      <c r="BP44" s="63" t="n">
        <f aca="false">IF(AC44=$B$10,0,AC44)</f>
        <v>0</v>
      </c>
      <c r="BQ44" s="63" t="n">
        <f aca="false">IF(AD44=$B$10,0,AD44)</f>
        <v>0</v>
      </c>
      <c r="BR44" s="63" t="n">
        <f aca="false">IF(AE44=$B$10,0,AE44)</f>
        <v>0</v>
      </c>
      <c r="BS44" s="63" t="n">
        <f aca="false">IF(AF44=$B$10,0,AF44)</f>
        <v>0</v>
      </c>
      <c r="BT44" s="63" t="n">
        <f aca="false">IF(AG44=$B$10,0,AG44)</f>
        <v>0</v>
      </c>
      <c r="BU44" s="63" t="n">
        <f aca="false">IF(AH44=$B$10,0,AH44)</f>
        <v>0</v>
      </c>
      <c r="BV44" s="63" t="n">
        <f aca="false">IF(AI44=$B$10,0,AI44)</f>
        <v>0</v>
      </c>
      <c r="BW44" s="63" t="n">
        <f aca="false">IF(AJ44=$B$10,0,AJ44)</f>
        <v>0</v>
      </c>
      <c r="BX44" s="63" t="n">
        <f aca="false">IF(AK44=$B$10,0,AK44)</f>
        <v>0</v>
      </c>
      <c r="BY44" s="63" t="n">
        <f aca="false">IF(AL44=$B$10,0,AL44)</f>
        <v>0</v>
      </c>
      <c r="BZ44" s="63" t="n">
        <f aca="false">IF(AM44=$B$10,0,AM44)</f>
        <v>0</v>
      </c>
      <c r="CA44" s="63" t="n">
        <f aca="false">IF(AN44=$B$10,0,AN44)</f>
        <v>0</v>
      </c>
      <c r="CB44" s="63" t="n">
        <f aca="false">IF(AO44=$B$10,0,AO44)</f>
        <v>0</v>
      </c>
      <c r="CC44" s="50" t="n">
        <f aca="false">B44</f>
        <v>0</v>
      </c>
      <c r="CD44" s="11" t="n">
        <f aca="false">SUM(AP44:AU44)</f>
        <v>0</v>
      </c>
      <c r="CE44" s="11" t="n">
        <f aca="false">SUM(AV44:AX44)</f>
        <v>0</v>
      </c>
      <c r="CF44" s="11" t="n">
        <f aca="false">SUM(AY44:BA44)</f>
        <v>0</v>
      </c>
      <c r="CG44" s="11" t="n">
        <f aca="false">SUM(BB44:BE44)</f>
        <v>0</v>
      </c>
      <c r="CH44" s="11" t="n">
        <f aca="false">SUM(BF44:BI44)</f>
        <v>0</v>
      </c>
      <c r="CI44" s="11" t="n">
        <f aca="false">SUM(BJ44:BO44)</f>
        <v>0</v>
      </c>
      <c r="CJ44" s="11" t="n">
        <f aca="false">SUM(BP44:BS44)</f>
        <v>0</v>
      </c>
      <c r="CK44" s="11" t="n">
        <f aca="false">SUM(BT44:BY44)</f>
        <v>0</v>
      </c>
      <c r="CL44" s="11" t="n">
        <f aca="false">SUM(BZ44:CB44)</f>
        <v>0</v>
      </c>
      <c r="CM44" s="11" t="n">
        <f aca="false">SUM(CD44:CL44)</f>
        <v>0</v>
      </c>
      <c r="CN44" s="11" t="n">
        <f aca="false">CG44+CJ44+CL44</f>
        <v>0</v>
      </c>
      <c r="CO44" s="11" t="n">
        <f aca="false">CD44+CE44+CF44+CH44+CI44</f>
        <v>0</v>
      </c>
      <c r="CP44" s="11" t="n">
        <f aca="false">CK44</f>
        <v>0</v>
      </c>
      <c r="CQ44" s="11" t="n">
        <f aca="false">2*CM44</f>
        <v>0</v>
      </c>
      <c r="CR44" s="11" t="n">
        <f aca="false">2*CN44</f>
        <v>0</v>
      </c>
      <c r="CS44" s="11" t="n">
        <f aca="false">2*CO44</f>
        <v>0</v>
      </c>
      <c r="CT44" s="11" t="n">
        <f aca="false">2*CP44</f>
        <v>0</v>
      </c>
      <c r="CU44" s="10" t="n">
        <v>27</v>
      </c>
      <c r="CV44" s="63" t="n">
        <f aca="false">COUNTIF(CM$17:CM$116,$CU44)</f>
        <v>0</v>
      </c>
      <c r="CW44" s="11" t="n">
        <f aca="false">COUNTIF(CN$17:CN$116,$CU44)</f>
        <v>0</v>
      </c>
      <c r="CX44" s="63" t="n">
        <f aca="false">COUNTIF(CO$17:CO$116,$CU44)</f>
        <v>0</v>
      </c>
    </row>
    <row r="45" customFormat="false" ht="12.75" hidden="false" customHeight="false" outlineLevel="0" collapsed="false">
      <c r="A45" s="2" t="n">
        <v>45</v>
      </c>
      <c r="B45" s="10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 t="n">
        <f aca="false">IF(C45=$B$10,0,C45)</f>
        <v>0</v>
      </c>
      <c r="AQ45" s="63" t="n">
        <f aca="false">IF(D45=$B$10,0,D45)</f>
        <v>0</v>
      </c>
      <c r="AR45" s="63" t="n">
        <f aca="false">IF(E45=$B$10,0,E45)</f>
        <v>0</v>
      </c>
      <c r="AS45" s="63" t="n">
        <f aca="false">IF(F45=$B$10,0,F45)</f>
        <v>0</v>
      </c>
      <c r="AT45" s="63" t="n">
        <f aca="false">IF(G45=$B$10,0,G45)</f>
        <v>0</v>
      </c>
      <c r="AU45" s="63" t="n">
        <f aca="false">IF(H45=$B$10,0,H45)</f>
        <v>0</v>
      </c>
      <c r="AV45" s="63" t="n">
        <f aca="false">IF(I45=$B$10,0,I45)</f>
        <v>0</v>
      </c>
      <c r="AW45" s="63" t="n">
        <f aca="false">IF(J45=$B$10,0,J45)</f>
        <v>0</v>
      </c>
      <c r="AX45" s="63" t="n">
        <f aca="false">IF(K45=$B$10,0,K45)</f>
        <v>0</v>
      </c>
      <c r="AY45" s="63" t="n">
        <f aca="false">IF(L45=$B$10,0,L45)</f>
        <v>0</v>
      </c>
      <c r="AZ45" s="63" t="n">
        <f aca="false">IF(M45=$B$10,0,M45)</f>
        <v>0</v>
      </c>
      <c r="BA45" s="63" t="n">
        <f aca="false">IF(N45=$B$10,0,N45)</f>
        <v>0</v>
      </c>
      <c r="BB45" s="63" t="n">
        <f aca="false">IF(O45=$B$10,0,O45)</f>
        <v>0</v>
      </c>
      <c r="BC45" s="63" t="n">
        <f aca="false">IF(P45=$B$10,0,P45)</f>
        <v>0</v>
      </c>
      <c r="BD45" s="63" t="n">
        <f aca="false">IF(Q45=$B$10,0,Q45)</f>
        <v>0</v>
      </c>
      <c r="BE45" s="63" t="n">
        <f aca="false">IF(R45=$B$10,0,R45)</f>
        <v>0</v>
      </c>
      <c r="BF45" s="63" t="n">
        <f aca="false">IF(S45=$B$10,0,S45)</f>
        <v>0</v>
      </c>
      <c r="BG45" s="63" t="n">
        <f aca="false">IF(T45=$B$10,0,T45)</f>
        <v>0</v>
      </c>
      <c r="BH45" s="63" t="n">
        <f aca="false">IF(U45=$B$10,0,U45)</f>
        <v>0</v>
      </c>
      <c r="BI45" s="63" t="n">
        <f aca="false">IF(V45=$B$10,0,V45)</f>
        <v>0</v>
      </c>
      <c r="BJ45" s="63" t="n">
        <f aca="false">IF(W45=$B$10,0,W45)</f>
        <v>0</v>
      </c>
      <c r="BK45" s="63" t="n">
        <f aca="false">IF(X45=$B$10,0,X45)</f>
        <v>0</v>
      </c>
      <c r="BL45" s="63" t="n">
        <f aca="false">IF(Y45=$B$10,0,Y45)</f>
        <v>0</v>
      </c>
      <c r="BM45" s="63" t="n">
        <f aca="false">IF(Z45=$B$10,0,Z45)</f>
        <v>0</v>
      </c>
      <c r="BN45" s="63" t="n">
        <f aca="false">IF(AA45=$B$10,0,AA45)</f>
        <v>0</v>
      </c>
      <c r="BO45" s="63" t="n">
        <f aca="false">IF(AB45=$B$10,0,AB45)</f>
        <v>0</v>
      </c>
      <c r="BP45" s="63" t="n">
        <f aca="false">IF(AC45=$B$10,0,AC45)</f>
        <v>0</v>
      </c>
      <c r="BQ45" s="63" t="n">
        <f aca="false">IF(AD45=$B$10,0,AD45)</f>
        <v>0</v>
      </c>
      <c r="BR45" s="63" t="n">
        <f aca="false">IF(AE45=$B$10,0,AE45)</f>
        <v>0</v>
      </c>
      <c r="BS45" s="63" t="n">
        <f aca="false">IF(AF45=$B$10,0,AF45)</f>
        <v>0</v>
      </c>
      <c r="BT45" s="63" t="n">
        <f aca="false">IF(AG45=$B$10,0,AG45)</f>
        <v>0</v>
      </c>
      <c r="BU45" s="63" t="n">
        <f aca="false">IF(AH45=$B$10,0,AH45)</f>
        <v>0</v>
      </c>
      <c r="BV45" s="63" t="n">
        <f aca="false">IF(AI45=$B$10,0,AI45)</f>
        <v>0</v>
      </c>
      <c r="BW45" s="63" t="n">
        <f aca="false">IF(AJ45=$B$10,0,AJ45)</f>
        <v>0</v>
      </c>
      <c r="BX45" s="63" t="n">
        <f aca="false">IF(AK45=$B$10,0,AK45)</f>
        <v>0</v>
      </c>
      <c r="BY45" s="63" t="n">
        <f aca="false">IF(AL45=$B$10,0,AL45)</f>
        <v>0</v>
      </c>
      <c r="BZ45" s="63" t="n">
        <f aca="false">IF(AM45=$B$10,0,AM45)</f>
        <v>0</v>
      </c>
      <c r="CA45" s="63" t="n">
        <f aca="false">IF(AN45=$B$10,0,AN45)</f>
        <v>0</v>
      </c>
      <c r="CB45" s="63" t="n">
        <f aca="false">IF(AO45=$B$10,0,AO45)</f>
        <v>0</v>
      </c>
      <c r="CC45" s="50" t="n">
        <f aca="false">B45</f>
        <v>0</v>
      </c>
      <c r="CD45" s="11" t="n">
        <f aca="false">SUM(AP45:AU45)</f>
        <v>0</v>
      </c>
      <c r="CE45" s="11" t="n">
        <f aca="false">SUM(AV45:AX45)</f>
        <v>0</v>
      </c>
      <c r="CF45" s="11" t="n">
        <f aca="false">SUM(AY45:BA45)</f>
        <v>0</v>
      </c>
      <c r="CG45" s="11" t="n">
        <f aca="false">SUM(BB45:BE45)</f>
        <v>0</v>
      </c>
      <c r="CH45" s="11" t="n">
        <f aca="false">SUM(BF45:BI45)</f>
        <v>0</v>
      </c>
      <c r="CI45" s="11" t="n">
        <f aca="false">SUM(BJ45:BO45)</f>
        <v>0</v>
      </c>
      <c r="CJ45" s="11" t="n">
        <f aca="false">SUM(BP45:BS45)</f>
        <v>0</v>
      </c>
      <c r="CK45" s="11" t="n">
        <f aca="false">SUM(BT45:BY45)</f>
        <v>0</v>
      </c>
      <c r="CL45" s="11" t="n">
        <f aca="false">SUM(BZ45:CB45)</f>
        <v>0</v>
      </c>
      <c r="CM45" s="11" t="n">
        <f aca="false">SUM(CD45:CL45)</f>
        <v>0</v>
      </c>
      <c r="CN45" s="11" t="n">
        <f aca="false">CG45+CJ45+CL45</f>
        <v>0</v>
      </c>
      <c r="CO45" s="11" t="n">
        <f aca="false">CD45+CE45+CF45+CH45+CI45</f>
        <v>0</v>
      </c>
      <c r="CP45" s="11" t="n">
        <f aca="false">CK45</f>
        <v>0</v>
      </c>
      <c r="CQ45" s="11" t="n">
        <f aca="false">2*CM45</f>
        <v>0</v>
      </c>
      <c r="CR45" s="11" t="n">
        <f aca="false">2*CN45</f>
        <v>0</v>
      </c>
      <c r="CS45" s="11" t="n">
        <f aca="false">2*CO45</f>
        <v>0</v>
      </c>
      <c r="CT45" s="11" t="n">
        <f aca="false">2*CP45</f>
        <v>0</v>
      </c>
      <c r="CU45" s="10" t="n">
        <v>28</v>
      </c>
      <c r="CV45" s="63" t="n">
        <f aca="false">COUNTIF(CM$17:CM$116,$CU45)</f>
        <v>0</v>
      </c>
      <c r="CW45" s="11" t="n">
        <f aca="false">COUNTIF(CN$17:CN$116,$CU45)</f>
        <v>0</v>
      </c>
      <c r="CX45" s="63" t="n">
        <f aca="false">COUNTIF(CO$17:CO$116,$CU45)</f>
        <v>0</v>
      </c>
    </row>
    <row r="46" customFormat="false" ht="12.75" hidden="false" customHeight="false" outlineLevel="0" collapsed="false">
      <c r="A46" s="2" t="n">
        <v>46</v>
      </c>
      <c r="B46" s="10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 t="n">
        <f aca="false">IF(C46=$B$10,0,C46)</f>
        <v>0</v>
      </c>
      <c r="AQ46" s="63" t="n">
        <f aca="false">IF(D46=$B$10,0,D46)</f>
        <v>0</v>
      </c>
      <c r="AR46" s="63" t="n">
        <f aca="false">IF(E46=$B$10,0,E46)</f>
        <v>0</v>
      </c>
      <c r="AS46" s="63" t="n">
        <f aca="false">IF(F46=$B$10,0,F46)</f>
        <v>0</v>
      </c>
      <c r="AT46" s="63" t="n">
        <f aca="false">IF(G46=$B$10,0,G46)</f>
        <v>0</v>
      </c>
      <c r="AU46" s="63" t="n">
        <f aca="false">IF(H46=$B$10,0,H46)</f>
        <v>0</v>
      </c>
      <c r="AV46" s="63" t="n">
        <f aca="false">IF(I46=$B$10,0,I46)</f>
        <v>0</v>
      </c>
      <c r="AW46" s="63" t="n">
        <f aca="false">IF(J46=$B$10,0,J46)</f>
        <v>0</v>
      </c>
      <c r="AX46" s="63" t="n">
        <f aca="false">IF(K46=$B$10,0,K46)</f>
        <v>0</v>
      </c>
      <c r="AY46" s="63" t="n">
        <f aca="false">IF(L46=$B$10,0,L46)</f>
        <v>0</v>
      </c>
      <c r="AZ46" s="63" t="n">
        <f aca="false">IF(M46=$B$10,0,M46)</f>
        <v>0</v>
      </c>
      <c r="BA46" s="63" t="n">
        <f aca="false">IF(N46=$B$10,0,N46)</f>
        <v>0</v>
      </c>
      <c r="BB46" s="63" t="n">
        <f aca="false">IF(O46=$B$10,0,O46)</f>
        <v>0</v>
      </c>
      <c r="BC46" s="63" t="n">
        <f aca="false">IF(P46=$B$10,0,P46)</f>
        <v>0</v>
      </c>
      <c r="BD46" s="63" t="n">
        <f aca="false">IF(Q46=$B$10,0,Q46)</f>
        <v>0</v>
      </c>
      <c r="BE46" s="63" t="n">
        <f aca="false">IF(R46=$B$10,0,R46)</f>
        <v>0</v>
      </c>
      <c r="BF46" s="63" t="n">
        <f aca="false">IF(S46=$B$10,0,S46)</f>
        <v>0</v>
      </c>
      <c r="BG46" s="63" t="n">
        <f aca="false">IF(T46=$B$10,0,T46)</f>
        <v>0</v>
      </c>
      <c r="BH46" s="63" t="n">
        <f aca="false">IF(U46=$B$10,0,U46)</f>
        <v>0</v>
      </c>
      <c r="BI46" s="63" t="n">
        <f aca="false">IF(V46=$B$10,0,V46)</f>
        <v>0</v>
      </c>
      <c r="BJ46" s="63" t="n">
        <f aca="false">IF(W46=$B$10,0,W46)</f>
        <v>0</v>
      </c>
      <c r="BK46" s="63" t="n">
        <f aca="false">IF(X46=$B$10,0,X46)</f>
        <v>0</v>
      </c>
      <c r="BL46" s="63" t="n">
        <f aca="false">IF(Y46=$B$10,0,Y46)</f>
        <v>0</v>
      </c>
      <c r="BM46" s="63" t="n">
        <f aca="false">IF(Z46=$B$10,0,Z46)</f>
        <v>0</v>
      </c>
      <c r="BN46" s="63" t="n">
        <f aca="false">IF(AA46=$B$10,0,AA46)</f>
        <v>0</v>
      </c>
      <c r="BO46" s="63" t="n">
        <f aca="false">IF(AB46=$B$10,0,AB46)</f>
        <v>0</v>
      </c>
      <c r="BP46" s="63" t="n">
        <f aca="false">IF(AC46=$B$10,0,AC46)</f>
        <v>0</v>
      </c>
      <c r="BQ46" s="63" t="n">
        <f aca="false">IF(AD46=$B$10,0,AD46)</f>
        <v>0</v>
      </c>
      <c r="BR46" s="63" t="n">
        <f aca="false">IF(AE46=$B$10,0,AE46)</f>
        <v>0</v>
      </c>
      <c r="BS46" s="63" t="n">
        <f aca="false">IF(AF46=$B$10,0,AF46)</f>
        <v>0</v>
      </c>
      <c r="BT46" s="63" t="n">
        <f aca="false">IF(AG46=$B$10,0,AG46)</f>
        <v>0</v>
      </c>
      <c r="BU46" s="63" t="n">
        <f aca="false">IF(AH46=$B$10,0,AH46)</f>
        <v>0</v>
      </c>
      <c r="BV46" s="63" t="n">
        <f aca="false">IF(AI46=$B$10,0,AI46)</f>
        <v>0</v>
      </c>
      <c r="BW46" s="63" t="n">
        <f aca="false">IF(AJ46=$B$10,0,AJ46)</f>
        <v>0</v>
      </c>
      <c r="BX46" s="63" t="n">
        <f aca="false">IF(AK46=$B$10,0,AK46)</f>
        <v>0</v>
      </c>
      <c r="BY46" s="63" t="n">
        <f aca="false">IF(AL46=$B$10,0,AL46)</f>
        <v>0</v>
      </c>
      <c r="BZ46" s="63" t="n">
        <f aca="false">IF(AM46=$B$10,0,AM46)</f>
        <v>0</v>
      </c>
      <c r="CA46" s="63" t="n">
        <f aca="false">IF(AN46=$B$10,0,AN46)</f>
        <v>0</v>
      </c>
      <c r="CB46" s="63" t="n">
        <f aca="false">IF(AO46=$B$10,0,AO46)</f>
        <v>0</v>
      </c>
      <c r="CC46" s="50" t="n">
        <f aca="false">B46</f>
        <v>0</v>
      </c>
      <c r="CD46" s="11" t="n">
        <f aca="false">SUM(AP46:AU46)</f>
        <v>0</v>
      </c>
      <c r="CE46" s="11" t="n">
        <f aca="false">SUM(AV46:AX46)</f>
        <v>0</v>
      </c>
      <c r="CF46" s="11" t="n">
        <f aca="false">SUM(AY46:BA46)</f>
        <v>0</v>
      </c>
      <c r="CG46" s="11" t="n">
        <f aca="false">SUM(BB46:BE46)</f>
        <v>0</v>
      </c>
      <c r="CH46" s="11" t="n">
        <f aca="false">SUM(BF46:BI46)</f>
        <v>0</v>
      </c>
      <c r="CI46" s="11" t="n">
        <f aca="false">SUM(BJ46:BO46)</f>
        <v>0</v>
      </c>
      <c r="CJ46" s="11" t="n">
        <f aca="false">SUM(BP46:BS46)</f>
        <v>0</v>
      </c>
      <c r="CK46" s="11" t="n">
        <f aca="false">SUM(BT46:BY46)</f>
        <v>0</v>
      </c>
      <c r="CL46" s="11" t="n">
        <f aca="false">SUM(BZ46:CB46)</f>
        <v>0</v>
      </c>
      <c r="CM46" s="11" t="n">
        <f aca="false">SUM(CD46:CL46)</f>
        <v>0</v>
      </c>
      <c r="CN46" s="11" t="n">
        <f aca="false">CG46+CJ46+CL46</f>
        <v>0</v>
      </c>
      <c r="CO46" s="11" t="n">
        <f aca="false">CD46+CE46+CF46+CH46+CI46</f>
        <v>0</v>
      </c>
      <c r="CP46" s="11" t="n">
        <f aca="false">CK46</f>
        <v>0</v>
      </c>
      <c r="CQ46" s="11" t="n">
        <f aca="false">2*CM46</f>
        <v>0</v>
      </c>
      <c r="CR46" s="11" t="n">
        <f aca="false">2*CN46</f>
        <v>0</v>
      </c>
      <c r="CS46" s="11" t="n">
        <f aca="false">2*CO46</f>
        <v>0</v>
      </c>
      <c r="CT46" s="11" t="n">
        <f aca="false">2*CP46</f>
        <v>0</v>
      </c>
      <c r="CU46" s="10" t="n">
        <v>29</v>
      </c>
      <c r="CV46" s="63" t="n">
        <f aca="false">COUNTIF(CM$17:CM$116,$CU46)</f>
        <v>0</v>
      </c>
      <c r="CX46" s="63" t="n">
        <f aca="false">COUNTIF(CO$17:CO$116,$CU46)</f>
        <v>0</v>
      </c>
    </row>
    <row r="47" customFormat="false" ht="12.75" hidden="false" customHeight="false" outlineLevel="0" collapsed="false">
      <c r="A47" s="2" t="n">
        <v>47</v>
      </c>
      <c r="B47" s="10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 t="n">
        <f aca="false">IF(C47=$B$10,0,C47)</f>
        <v>0</v>
      </c>
      <c r="AQ47" s="63" t="n">
        <f aca="false">IF(D47=$B$10,0,D47)</f>
        <v>0</v>
      </c>
      <c r="AR47" s="63" t="n">
        <f aca="false">IF(E47=$B$10,0,E47)</f>
        <v>0</v>
      </c>
      <c r="AS47" s="63" t="n">
        <f aca="false">IF(F47=$B$10,0,F47)</f>
        <v>0</v>
      </c>
      <c r="AT47" s="63" t="n">
        <f aca="false">IF(G47=$B$10,0,G47)</f>
        <v>0</v>
      </c>
      <c r="AU47" s="63" t="n">
        <f aca="false">IF(H47=$B$10,0,H47)</f>
        <v>0</v>
      </c>
      <c r="AV47" s="63" t="n">
        <f aca="false">IF(I47=$B$10,0,I47)</f>
        <v>0</v>
      </c>
      <c r="AW47" s="63" t="n">
        <f aca="false">IF(J47=$B$10,0,J47)</f>
        <v>0</v>
      </c>
      <c r="AX47" s="63" t="n">
        <f aca="false">IF(K47=$B$10,0,K47)</f>
        <v>0</v>
      </c>
      <c r="AY47" s="63" t="n">
        <f aca="false">IF(L47=$B$10,0,L47)</f>
        <v>0</v>
      </c>
      <c r="AZ47" s="63" t="n">
        <f aca="false">IF(M47=$B$10,0,M47)</f>
        <v>0</v>
      </c>
      <c r="BA47" s="63" t="n">
        <f aca="false">IF(N47=$B$10,0,N47)</f>
        <v>0</v>
      </c>
      <c r="BB47" s="63" t="n">
        <f aca="false">IF(O47=$B$10,0,O47)</f>
        <v>0</v>
      </c>
      <c r="BC47" s="63" t="n">
        <f aca="false">IF(P47=$B$10,0,P47)</f>
        <v>0</v>
      </c>
      <c r="BD47" s="63" t="n">
        <f aca="false">IF(Q47=$B$10,0,Q47)</f>
        <v>0</v>
      </c>
      <c r="BE47" s="63" t="n">
        <f aca="false">IF(R47=$B$10,0,R47)</f>
        <v>0</v>
      </c>
      <c r="BF47" s="63" t="n">
        <f aca="false">IF(S47=$B$10,0,S47)</f>
        <v>0</v>
      </c>
      <c r="BG47" s="63" t="n">
        <f aca="false">IF(T47=$B$10,0,T47)</f>
        <v>0</v>
      </c>
      <c r="BH47" s="63" t="n">
        <f aca="false">IF(U47=$B$10,0,U47)</f>
        <v>0</v>
      </c>
      <c r="BI47" s="63" t="n">
        <f aca="false">IF(V47=$B$10,0,V47)</f>
        <v>0</v>
      </c>
      <c r="BJ47" s="63" t="n">
        <f aca="false">IF(W47=$B$10,0,W47)</f>
        <v>0</v>
      </c>
      <c r="BK47" s="63" t="n">
        <f aca="false">IF(X47=$B$10,0,X47)</f>
        <v>0</v>
      </c>
      <c r="BL47" s="63" t="n">
        <f aca="false">IF(Y47=$B$10,0,Y47)</f>
        <v>0</v>
      </c>
      <c r="BM47" s="63" t="n">
        <f aca="false">IF(Z47=$B$10,0,Z47)</f>
        <v>0</v>
      </c>
      <c r="BN47" s="63" t="n">
        <f aca="false">IF(AA47=$B$10,0,AA47)</f>
        <v>0</v>
      </c>
      <c r="BO47" s="63" t="n">
        <f aca="false">IF(AB47=$B$10,0,AB47)</f>
        <v>0</v>
      </c>
      <c r="BP47" s="63" t="n">
        <f aca="false">IF(AC47=$B$10,0,AC47)</f>
        <v>0</v>
      </c>
      <c r="BQ47" s="63" t="n">
        <f aca="false">IF(AD47=$B$10,0,AD47)</f>
        <v>0</v>
      </c>
      <c r="BR47" s="63" t="n">
        <f aca="false">IF(AE47=$B$10,0,AE47)</f>
        <v>0</v>
      </c>
      <c r="BS47" s="63" t="n">
        <f aca="false">IF(AF47=$B$10,0,AF47)</f>
        <v>0</v>
      </c>
      <c r="BT47" s="63" t="n">
        <f aca="false">IF(AG47=$B$10,0,AG47)</f>
        <v>0</v>
      </c>
      <c r="BU47" s="63" t="n">
        <f aca="false">IF(AH47=$B$10,0,AH47)</f>
        <v>0</v>
      </c>
      <c r="BV47" s="63" t="n">
        <f aca="false">IF(AI47=$B$10,0,AI47)</f>
        <v>0</v>
      </c>
      <c r="BW47" s="63" t="n">
        <f aca="false">IF(AJ47=$B$10,0,AJ47)</f>
        <v>0</v>
      </c>
      <c r="BX47" s="63" t="n">
        <f aca="false">IF(AK47=$B$10,0,AK47)</f>
        <v>0</v>
      </c>
      <c r="BY47" s="63" t="n">
        <f aca="false">IF(AL47=$B$10,0,AL47)</f>
        <v>0</v>
      </c>
      <c r="BZ47" s="63" t="n">
        <f aca="false">IF(AM47=$B$10,0,AM47)</f>
        <v>0</v>
      </c>
      <c r="CA47" s="63" t="n">
        <f aca="false">IF(AN47=$B$10,0,AN47)</f>
        <v>0</v>
      </c>
      <c r="CB47" s="63" t="n">
        <f aca="false">IF(AO47=$B$10,0,AO47)</f>
        <v>0</v>
      </c>
      <c r="CC47" s="50" t="n">
        <f aca="false">B47</f>
        <v>0</v>
      </c>
      <c r="CD47" s="11" t="n">
        <f aca="false">SUM(AP47:AU47)</f>
        <v>0</v>
      </c>
      <c r="CE47" s="11" t="n">
        <f aca="false">SUM(AV47:AX47)</f>
        <v>0</v>
      </c>
      <c r="CF47" s="11" t="n">
        <f aca="false">SUM(AY47:BA47)</f>
        <v>0</v>
      </c>
      <c r="CG47" s="11" t="n">
        <f aca="false">SUM(BB47:BE47)</f>
        <v>0</v>
      </c>
      <c r="CH47" s="11" t="n">
        <f aca="false">SUM(BF47:BI47)</f>
        <v>0</v>
      </c>
      <c r="CI47" s="11" t="n">
        <f aca="false">SUM(BJ47:BO47)</f>
        <v>0</v>
      </c>
      <c r="CJ47" s="11" t="n">
        <f aca="false">SUM(BP47:BS47)</f>
        <v>0</v>
      </c>
      <c r="CK47" s="11" t="n">
        <f aca="false">SUM(BT47:BY47)</f>
        <v>0</v>
      </c>
      <c r="CL47" s="11" t="n">
        <f aca="false">SUM(BZ47:CB47)</f>
        <v>0</v>
      </c>
      <c r="CM47" s="11" t="n">
        <f aca="false">SUM(CD47:CL47)</f>
        <v>0</v>
      </c>
      <c r="CN47" s="11" t="n">
        <f aca="false">CG47+CJ47+CL47</f>
        <v>0</v>
      </c>
      <c r="CO47" s="11" t="n">
        <f aca="false">CD47+CE47+CF47+CH47+CI47</f>
        <v>0</v>
      </c>
      <c r="CP47" s="11" t="n">
        <f aca="false">CK47</f>
        <v>0</v>
      </c>
      <c r="CQ47" s="11" t="n">
        <f aca="false">2*CM47</f>
        <v>0</v>
      </c>
      <c r="CR47" s="11" t="n">
        <f aca="false">2*CN47</f>
        <v>0</v>
      </c>
      <c r="CS47" s="11" t="n">
        <f aca="false">2*CO47</f>
        <v>0</v>
      </c>
      <c r="CT47" s="11" t="n">
        <f aca="false">2*CP47</f>
        <v>0</v>
      </c>
      <c r="CU47" s="10" t="n">
        <v>30</v>
      </c>
      <c r="CV47" s="63" t="n">
        <f aca="false">COUNTIF(CM$17:CM$116,$CU47)</f>
        <v>0</v>
      </c>
      <c r="CX47" s="63" t="n">
        <f aca="false">COUNTIF(CO$17:CO$116,$CU47)</f>
        <v>0</v>
      </c>
    </row>
    <row r="48" customFormat="false" ht="12.75" hidden="false" customHeight="false" outlineLevel="0" collapsed="false">
      <c r="A48" s="2" t="n">
        <v>48</v>
      </c>
      <c r="B48" s="10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 t="n">
        <f aca="false">IF(C48=$B$10,0,C48)</f>
        <v>0</v>
      </c>
      <c r="AQ48" s="63" t="n">
        <f aca="false">IF(D48=$B$10,0,D48)</f>
        <v>0</v>
      </c>
      <c r="AR48" s="63" t="n">
        <f aca="false">IF(E48=$B$10,0,E48)</f>
        <v>0</v>
      </c>
      <c r="AS48" s="63" t="n">
        <f aca="false">IF(F48=$B$10,0,F48)</f>
        <v>0</v>
      </c>
      <c r="AT48" s="63" t="n">
        <f aca="false">IF(G48=$B$10,0,G48)</f>
        <v>0</v>
      </c>
      <c r="AU48" s="63" t="n">
        <f aca="false">IF(H48=$B$10,0,H48)</f>
        <v>0</v>
      </c>
      <c r="AV48" s="63" t="n">
        <f aca="false">IF(I48=$B$10,0,I48)</f>
        <v>0</v>
      </c>
      <c r="AW48" s="63" t="n">
        <f aca="false">IF(J48=$B$10,0,J48)</f>
        <v>0</v>
      </c>
      <c r="AX48" s="63" t="n">
        <f aca="false">IF(K48=$B$10,0,K48)</f>
        <v>0</v>
      </c>
      <c r="AY48" s="63" t="n">
        <f aca="false">IF(L48=$B$10,0,L48)</f>
        <v>0</v>
      </c>
      <c r="AZ48" s="63" t="n">
        <f aca="false">IF(M48=$B$10,0,M48)</f>
        <v>0</v>
      </c>
      <c r="BA48" s="63" t="n">
        <f aca="false">IF(N48=$B$10,0,N48)</f>
        <v>0</v>
      </c>
      <c r="BB48" s="63" t="n">
        <f aca="false">IF(O48=$B$10,0,O48)</f>
        <v>0</v>
      </c>
      <c r="BC48" s="63" t="n">
        <f aca="false">IF(P48=$B$10,0,P48)</f>
        <v>0</v>
      </c>
      <c r="BD48" s="63" t="n">
        <f aca="false">IF(Q48=$B$10,0,Q48)</f>
        <v>0</v>
      </c>
      <c r="BE48" s="63" t="n">
        <f aca="false">IF(R48=$B$10,0,R48)</f>
        <v>0</v>
      </c>
      <c r="BF48" s="63" t="n">
        <f aca="false">IF(S48=$B$10,0,S48)</f>
        <v>0</v>
      </c>
      <c r="BG48" s="63" t="n">
        <f aca="false">IF(T48=$B$10,0,T48)</f>
        <v>0</v>
      </c>
      <c r="BH48" s="63" t="n">
        <f aca="false">IF(U48=$B$10,0,U48)</f>
        <v>0</v>
      </c>
      <c r="BI48" s="63" t="n">
        <f aca="false">IF(V48=$B$10,0,V48)</f>
        <v>0</v>
      </c>
      <c r="BJ48" s="63" t="n">
        <f aca="false">IF(W48=$B$10,0,W48)</f>
        <v>0</v>
      </c>
      <c r="BK48" s="63" t="n">
        <f aca="false">IF(X48=$B$10,0,X48)</f>
        <v>0</v>
      </c>
      <c r="BL48" s="63" t="n">
        <f aca="false">IF(Y48=$B$10,0,Y48)</f>
        <v>0</v>
      </c>
      <c r="BM48" s="63" t="n">
        <f aca="false">IF(Z48=$B$10,0,Z48)</f>
        <v>0</v>
      </c>
      <c r="BN48" s="63" t="n">
        <f aca="false">IF(AA48=$B$10,0,AA48)</f>
        <v>0</v>
      </c>
      <c r="BO48" s="63" t="n">
        <f aca="false">IF(AB48=$B$10,0,AB48)</f>
        <v>0</v>
      </c>
      <c r="BP48" s="63" t="n">
        <f aca="false">IF(AC48=$B$10,0,AC48)</f>
        <v>0</v>
      </c>
      <c r="BQ48" s="63" t="n">
        <f aca="false">IF(AD48=$B$10,0,AD48)</f>
        <v>0</v>
      </c>
      <c r="BR48" s="63" t="n">
        <f aca="false">IF(AE48=$B$10,0,AE48)</f>
        <v>0</v>
      </c>
      <c r="BS48" s="63" t="n">
        <f aca="false">IF(AF48=$B$10,0,AF48)</f>
        <v>0</v>
      </c>
      <c r="BT48" s="63" t="n">
        <f aca="false">IF(AG48=$B$10,0,AG48)</f>
        <v>0</v>
      </c>
      <c r="BU48" s="63" t="n">
        <f aca="false">IF(AH48=$B$10,0,AH48)</f>
        <v>0</v>
      </c>
      <c r="BV48" s="63" t="n">
        <f aca="false">IF(AI48=$B$10,0,AI48)</f>
        <v>0</v>
      </c>
      <c r="BW48" s="63" t="n">
        <f aca="false">IF(AJ48=$B$10,0,AJ48)</f>
        <v>0</v>
      </c>
      <c r="BX48" s="63" t="n">
        <f aca="false">IF(AK48=$B$10,0,AK48)</f>
        <v>0</v>
      </c>
      <c r="BY48" s="63" t="n">
        <f aca="false">IF(AL48=$B$10,0,AL48)</f>
        <v>0</v>
      </c>
      <c r="BZ48" s="63" t="n">
        <f aca="false">IF(AM48=$B$10,0,AM48)</f>
        <v>0</v>
      </c>
      <c r="CA48" s="63" t="n">
        <f aca="false">IF(AN48=$B$10,0,AN48)</f>
        <v>0</v>
      </c>
      <c r="CB48" s="63" t="n">
        <f aca="false">IF(AO48=$B$10,0,AO48)</f>
        <v>0</v>
      </c>
      <c r="CC48" s="50" t="n">
        <f aca="false">B48</f>
        <v>0</v>
      </c>
      <c r="CD48" s="11" t="n">
        <f aca="false">SUM(AP48:AU48)</f>
        <v>0</v>
      </c>
      <c r="CE48" s="11" t="n">
        <f aca="false">SUM(AV48:AX48)</f>
        <v>0</v>
      </c>
      <c r="CF48" s="11" t="n">
        <f aca="false">SUM(AY48:BA48)</f>
        <v>0</v>
      </c>
      <c r="CG48" s="11" t="n">
        <f aca="false">SUM(BB48:BE48)</f>
        <v>0</v>
      </c>
      <c r="CH48" s="11" t="n">
        <f aca="false">SUM(BF48:BI48)</f>
        <v>0</v>
      </c>
      <c r="CI48" s="11" t="n">
        <f aca="false">SUM(BJ48:BO48)</f>
        <v>0</v>
      </c>
      <c r="CJ48" s="11" t="n">
        <f aca="false">SUM(BP48:BS48)</f>
        <v>0</v>
      </c>
      <c r="CK48" s="11" t="n">
        <f aca="false">SUM(BT48:BY48)</f>
        <v>0</v>
      </c>
      <c r="CL48" s="11" t="n">
        <f aca="false">SUM(BZ48:CB48)</f>
        <v>0</v>
      </c>
      <c r="CM48" s="11" t="n">
        <f aca="false">SUM(CD48:CL48)</f>
        <v>0</v>
      </c>
      <c r="CN48" s="11" t="n">
        <f aca="false">CG48+CJ48+CL48</f>
        <v>0</v>
      </c>
      <c r="CO48" s="11" t="n">
        <f aca="false">CD48+CE48+CF48+CH48+CI48</f>
        <v>0</v>
      </c>
      <c r="CP48" s="11" t="n">
        <f aca="false">CK48</f>
        <v>0</v>
      </c>
      <c r="CQ48" s="11" t="n">
        <f aca="false">2*CM48</f>
        <v>0</v>
      </c>
      <c r="CR48" s="11" t="n">
        <f aca="false">2*CN48</f>
        <v>0</v>
      </c>
      <c r="CS48" s="11" t="n">
        <f aca="false">2*CO48</f>
        <v>0</v>
      </c>
      <c r="CT48" s="11" t="n">
        <f aca="false">2*CP48</f>
        <v>0</v>
      </c>
      <c r="CU48" s="10" t="n">
        <v>31</v>
      </c>
      <c r="CV48" s="63" t="n">
        <f aca="false">COUNTIF(CM$17:CM$116,$CU48)</f>
        <v>0</v>
      </c>
      <c r="CX48" s="63" t="n">
        <f aca="false">COUNTIF(CO$17:CO$116,$CU48)</f>
        <v>0</v>
      </c>
    </row>
    <row r="49" customFormat="false" ht="12.75" hidden="false" customHeight="false" outlineLevel="0" collapsed="false">
      <c r="A49" s="2" t="n">
        <v>49</v>
      </c>
      <c r="B49" s="10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 t="n">
        <f aca="false">IF(C49=$B$10,0,C49)</f>
        <v>0</v>
      </c>
      <c r="AQ49" s="63" t="n">
        <f aca="false">IF(D49=$B$10,0,D49)</f>
        <v>0</v>
      </c>
      <c r="AR49" s="63" t="n">
        <f aca="false">IF(E49=$B$10,0,E49)</f>
        <v>0</v>
      </c>
      <c r="AS49" s="63" t="n">
        <f aca="false">IF(F49=$B$10,0,F49)</f>
        <v>0</v>
      </c>
      <c r="AT49" s="63" t="n">
        <f aca="false">IF(G49=$B$10,0,G49)</f>
        <v>0</v>
      </c>
      <c r="AU49" s="63" t="n">
        <f aca="false">IF(H49=$B$10,0,H49)</f>
        <v>0</v>
      </c>
      <c r="AV49" s="63" t="n">
        <f aca="false">IF(I49=$B$10,0,I49)</f>
        <v>0</v>
      </c>
      <c r="AW49" s="63" t="n">
        <f aca="false">IF(J49=$B$10,0,J49)</f>
        <v>0</v>
      </c>
      <c r="AX49" s="63" t="n">
        <f aca="false">IF(K49=$B$10,0,K49)</f>
        <v>0</v>
      </c>
      <c r="AY49" s="63" t="n">
        <f aca="false">IF(L49=$B$10,0,L49)</f>
        <v>0</v>
      </c>
      <c r="AZ49" s="63" t="n">
        <f aca="false">IF(M49=$B$10,0,M49)</f>
        <v>0</v>
      </c>
      <c r="BA49" s="63" t="n">
        <f aca="false">IF(N49=$B$10,0,N49)</f>
        <v>0</v>
      </c>
      <c r="BB49" s="63" t="n">
        <f aca="false">IF(O49=$B$10,0,O49)</f>
        <v>0</v>
      </c>
      <c r="BC49" s="63" t="n">
        <f aca="false">IF(P49=$B$10,0,P49)</f>
        <v>0</v>
      </c>
      <c r="BD49" s="63" t="n">
        <f aca="false">IF(Q49=$B$10,0,Q49)</f>
        <v>0</v>
      </c>
      <c r="BE49" s="63" t="n">
        <f aca="false">IF(R49=$B$10,0,R49)</f>
        <v>0</v>
      </c>
      <c r="BF49" s="63" t="n">
        <f aca="false">IF(S49=$B$10,0,S49)</f>
        <v>0</v>
      </c>
      <c r="BG49" s="63" t="n">
        <f aca="false">IF(T49=$B$10,0,T49)</f>
        <v>0</v>
      </c>
      <c r="BH49" s="63" t="n">
        <f aca="false">IF(U49=$B$10,0,U49)</f>
        <v>0</v>
      </c>
      <c r="BI49" s="63" t="n">
        <f aca="false">IF(V49=$B$10,0,V49)</f>
        <v>0</v>
      </c>
      <c r="BJ49" s="63" t="n">
        <f aca="false">IF(W49=$B$10,0,W49)</f>
        <v>0</v>
      </c>
      <c r="BK49" s="63" t="n">
        <f aca="false">IF(X49=$B$10,0,X49)</f>
        <v>0</v>
      </c>
      <c r="BL49" s="63" t="n">
        <f aca="false">IF(Y49=$B$10,0,Y49)</f>
        <v>0</v>
      </c>
      <c r="BM49" s="63" t="n">
        <f aca="false">IF(Z49=$B$10,0,Z49)</f>
        <v>0</v>
      </c>
      <c r="BN49" s="63" t="n">
        <f aca="false">IF(AA49=$B$10,0,AA49)</f>
        <v>0</v>
      </c>
      <c r="BO49" s="63" t="n">
        <f aca="false">IF(AB49=$B$10,0,AB49)</f>
        <v>0</v>
      </c>
      <c r="BP49" s="63" t="n">
        <f aca="false">IF(AC49=$B$10,0,AC49)</f>
        <v>0</v>
      </c>
      <c r="BQ49" s="63" t="n">
        <f aca="false">IF(AD49=$B$10,0,AD49)</f>
        <v>0</v>
      </c>
      <c r="BR49" s="63" t="n">
        <f aca="false">IF(AE49=$B$10,0,AE49)</f>
        <v>0</v>
      </c>
      <c r="BS49" s="63" t="n">
        <f aca="false">IF(AF49=$B$10,0,AF49)</f>
        <v>0</v>
      </c>
      <c r="BT49" s="63" t="n">
        <f aca="false">IF(AG49=$B$10,0,AG49)</f>
        <v>0</v>
      </c>
      <c r="BU49" s="63" t="n">
        <f aca="false">IF(AH49=$B$10,0,AH49)</f>
        <v>0</v>
      </c>
      <c r="BV49" s="63" t="n">
        <f aca="false">IF(AI49=$B$10,0,AI49)</f>
        <v>0</v>
      </c>
      <c r="BW49" s="63" t="n">
        <f aca="false">IF(AJ49=$B$10,0,AJ49)</f>
        <v>0</v>
      </c>
      <c r="BX49" s="63" t="n">
        <f aca="false">IF(AK49=$B$10,0,AK49)</f>
        <v>0</v>
      </c>
      <c r="BY49" s="63" t="n">
        <f aca="false">IF(AL49=$B$10,0,AL49)</f>
        <v>0</v>
      </c>
      <c r="BZ49" s="63" t="n">
        <f aca="false">IF(AM49=$B$10,0,AM49)</f>
        <v>0</v>
      </c>
      <c r="CA49" s="63" t="n">
        <f aca="false">IF(AN49=$B$10,0,AN49)</f>
        <v>0</v>
      </c>
      <c r="CB49" s="63" t="n">
        <f aca="false">IF(AO49=$B$10,0,AO49)</f>
        <v>0</v>
      </c>
      <c r="CC49" s="50" t="n">
        <f aca="false">B49</f>
        <v>0</v>
      </c>
      <c r="CD49" s="11" t="n">
        <f aca="false">SUM(AP49:AU49)</f>
        <v>0</v>
      </c>
      <c r="CE49" s="11" t="n">
        <f aca="false">SUM(AV49:AX49)</f>
        <v>0</v>
      </c>
      <c r="CF49" s="11" t="n">
        <f aca="false">SUM(AY49:BA49)</f>
        <v>0</v>
      </c>
      <c r="CG49" s="11" t="n">
        <f aca="false">SUM(BB49:BE49)</f>
        <v>0</v>
      </c>
      <c r="CH49" s="11" t="n">
        <f aca="false">SUM(BF49:BI49)</f>
        <v>0</v>
      </c>
      <c r="CI49" s="11" t="n">
        <f aca="false">SUM(BJ49:BO49)</f>
        <v>0</v>
      </c>
      <c r="CJ49" s="11" t="n">
        <f aca="false">SUM(BP49:BS49)</f>
        <v>0</v>
      </c>
      <c r="CK49" s="11" t="n">
        <f aca="false">SUM(BT49:BY49)</f>
        <v>0</v>
      </c>
      <c r="CL49" s="11" t="n">
        <f aca="false">SUM(BZ49:CB49)</f>
        <v>0</v>
      </c>
      <c r="CM49" s="11" t="n">
        <f aca="false">SUM(CD49:CL49)</f>
        <v>0</v>
      </c>
      <c r="CN49" s="11" t="n">
        <f aca="false">CG49+CJ49+CL49</f>
        <v>0</v>
      </c>
      <c r="CO49" s="11" t="n">
        <f aca="false">CD49+CE49+CF49+CH49+CI49</f>
        <v>0</v>
      </c>
      <c r="CP49" s="11" t="n">
        <f aca="false">CK49</f>
        <v>0</v>
      </c>
      <c r="CQ49" s="11" t="n">
        <f aca="false">2*CM49</f>
        <v>0</v>
      </c>
      <c r="CR49" s="11" t="n">
        <f aca="false">2*CN49</f>
        <v>0</v>
      </c>
      <c r="CS49" s="11" t="n">
        <f aca="false">2*CO49</f>
        <v>0</v>
      </c>
      <c r="CT49" s="11" t="n">
        <f aca="false">2*CP49</f>
        <v>0</v>
      </c>
      <c r="CU49" s="10" t="n">
        <v>32</v>
      </c>
      <c r="CV49" s="63" t="n">
        <f aca="false">COUNTIF(CM$17:CM$116,$CU49)</f>
        <v>0</v>
      </c>
      <c r="CX49" s="63" t="n">
        <f aca="false">COUNTIF(CO$17:CO$116,$CU49)</f>
        <v>0</v>
      </c>
    </row>
    <row r="50" customFormat="false" ht="12.75" hidden="false" customHeight="false" outlineLevel="0" collapsed="false">
      <c r="A50" s="2" t="n">
        <v>50</v>
      </c>
      <c r="B50" s="10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 t="n">
        <f aca="false">IF(C50=$B$10,0,C50)</f>
        <v>0</v>
      </c>
      <c r="AQ50" s="63" t="n">
        <f aca="false">IF(D50=$B$10,0,D50)</f>
        <v>0</v>
      </c>
      <c r="AR50" s="63" t="n">
        <f aca="false">IF(E50=$B$10,0,E50)</f>
        <v>0</v>
      </c>
      <c r="AS50" s="63" t="n">
        <f aca="false">IF(F50=$B$10,0,F50)</f>
        <v>0</v>
      </c>
      <c r="AT50" s="63" t="n">
        <f aca="false">IF(G50=$B$10,0,G50)</f>
        <v>0</v>
      </c>
      <c r="AU50" s="63" t="n">
        <f aca="false">IF(H50=$B$10,0,H50)</f>
        <v>0</v>
      </c>
      <c r="AV50" s="63" t="n">
        <f aca="false">IF(I50=$B$10,0,I50)</f>
        <v>0</v>
      </c>
      <c r="AW50" s="63" t="n">
        <f aca="false">IF(J50=$B$10,0,J50)</f>
        <v>0</v>
      </c>
      <c r="AX50" s="63" t="n">
        <f aca="false">IF(K50=$B$10,0,K50)</f>
        <v>0</v>
      </c>
      <c r="AY50" s="63" t="n">
        <f aca="false">IF(L50=$B$10,0,L50)</f>
        <v>0</v>
      </c>
      <c r="AZ50" s="63" t="n">
        <f aca="false">IF(M50=$B$10,0,M50)</f>
        <v>0</v>
      </c>
      <c r="BA50" s="63" t="n">
        <f aca="false">IF(N50=$B$10,0,N50)</f>
        <v>0</v>
      </c>
      <c r="BB50" s="63" t="n">
        <f aca="false">IF(O50=$B$10,0,O50)</f>
        <v>0</v>
      </c>
      <c r="BC50" s="63" t="n">
        <f aca="false">IF(P50=$B$10,0,P50)</f>
        <v>0</v>
      </c>
      <c r="BD50" s="63" t="n">
        <f aca="false">IF(Q50=$B$10,0,Q50)</f>
        <v>0</v>
      </c>
      <c r="BE50" s="63" t="n">
        <f aca="false">IF(R50=$B$10,0,R50)</f>
        <v>0</v>
      </c>
      <c r="BF50" s="63" t="n">
        <f aca="false">IF(S50=$B$10,0,S50)</f>
        <v>0</v>
      </c>
      <c r="BG50" s="63" t="n">
        <f aca="false">IF(T50=$B$10,0,T50)</f>
        <v>0</v>
      </c>
      <c r="BH50" s="63" t="n">
        <f aca="false">IF(U50=$B$10,0,U50)</f>
        <v>0</v>
      </c>
      <c r="BI50" s="63" t="n">
        <f aca="false">IF(V50=$B$10,0,V50)</f>
        <v>0</v>
      </c>
      <c r="BJ50" s="63" t="n">
        <f aca="false">IF(W50=$B$10,0,W50)</f>
        <v>0</v>
      </c>
      <c r="BK50" s="63" t="n">
        <f aca="false">IF(X50=$B$10,0,X50)</f>
        <v>0</v>
      </c>
      <c r="BL50" s="63" t="n">
        <f aca="false">IF(Y50=$B$10,0,Y50)</f>
        <v>0</v>
      </c>
      <c r="BM50" s="63" t="n">
        <f aca="false">IF(Z50=$B$10,0,Z50)</f>
        <v>0</v>
      </c>
      <c r="BN50" s="63" t="n">
        <f aca="false">IF(AA50=$B$10,0,AA50)</f>
        <v>0</v>
      </c>
      <c r="BO50" s="63" t="n">
        <f aca="false">IF(AB50=$B$10,0,AB50)</f>
        <v>0</v>
      </c>
      <c r="BP50" s="63" t="n">
        <f aca="false">IF(AC50=$B$10,0,AC50)</f>
        <v>0</v>
      </c>
      <c r="BQ50" s="63" t="n">
        <f aca="false">IF(AD50=$B$10,0,AD50)</f>
        <v>0</v>
      </c>
      <c r="BR50" s="63" t="n">
        <f aca="false">IF(AE50=$B$10,0,AE50)</f>
        <v>0</v>
      </c>
      <c r="BS50" s="63" t="n">
        <f aca="false">IF(AF50=$B$10,0,AF50)</f>
        <v>0</v>
      </c>
      <c r="BT50" s="63" t="n">
        <f aca="false">IF(AG50=$B$10,0,AG50)</f>
        <v>0</v>
      </c>
      <c r="BU50" s="63" t="n">
        <f aca="false">IF(AH50=$B$10,0,AH50)</f>
        <v>0</v>
      </c>
      <c r="BV50" s="63" t="n">
        <f aca="false">IF(AI50=$B$10,0,AI50)</f>
        <v>0</v>
      </c>
      <c r="BW50" s="63" t="n">
        <f aca="false">IF(AJ50=$B$10,0,AJ50)</f>
        <v>0</v>
      </c>
      <c r="BX50" s="63" t="n">
        <f aca="false">IF(AK50=$B$10,0,AK50)</f>
        <v>0</v>
      </c>
      <c r="BY50" s="63" t="n">
        <f aca="false">IF(AL50=$B$10,0,AL50)</f>
        <v>0</v>
      </c>
      <c r="BZ50" s="63" t="n">
        <f aca="false">IF(AM50=$B$10,0,AM50)</f>
        <v>0</v>
      </c>
      <c r="CA50" s="63" t="n">
        <f aca="false">IF(AN50=$B$10,0,AN50)</f>
        <v>0</v>
      </c>
      <c r="CB50" s="63" t="n">
        <f aca="false">IF(AO50=$B$10,0,AO50)</f>
        <v>0</v>
      </c>
      <c r="CC50" s="50" t="n">
        <f aca="false">B50</f>
        <v>0</v>
      </c>
      <c r="CD50" s="11" t="n">
        <f aca="false">SUM(AP50:AU50)</f>
        <v>0</v>
      </c>
      <c r="CE50" s="11" t="n">
        <f aca="false">SUM(AV50:AX50)</f>
        <v>0</v>
      </c>
      <c r="CF50" s="11" t="n">
        <f aca="false">SUM(AY50:BA50)</f>
        <v>0</v>
      </c>
      <c r="CG50" s="11" t="n">
        <f aca="false">SUM(BB50:BE50)</f>
        <v>0</v>
      </c>
      <c r="CH50" s="11" t="n">
        <f aca="false">SUM(BF50:BI50)</f>
        <v>0</v>
      </c>
      <c r="CI50" s="11" t="n">
        <f aca="false">SUM(BJ50:BO50)</f>
        <v>0</v>
      </c>
      <c r="CJ50" s="11" t="n">
        <f aca="false">SUM(BP50:BS50)</f>
        <v>0</v>
      </c>
      <c r="CK50" s="11" t="n">
        <f aca="false">SUM(BT50:BY50)</f>
        <v>0</v>
      </c>
      <c r="CL50" s="11" t="n">
        <f aca="false">SUM(BZ50:CB50)</f>
        <v>0</v>
      </c>
      <c r="CM50" s="11" t="n">
        <f aca="false">SUM(CD50:CL50)</f>
        <v>0</v>
      </c>
      <c r="CN50" s="11" t="n">
        <f aca="false">CG50+CJ50+CL50</f>
        <v>0</v>
      </c>
      <c r="CO50" s="11" t="n">
        <f aca="false">CD50+CE50+CF50+CH50+CI50</f>
        <v>0</v>
      </c>
      <c r="CP50" s="11" t="n">
        <f aca="false">CK50</f>
        <v>0</v>
      </c>
      <c r="CQ50" s="11" t="n">
        <f aca="false">2*CM50</f>
        <v>0</v>
      </c>
      <c r="CR50" s="11" t="n">
        <f aca="false">2*CN50</f>
        <v>0</v>
      </c>
      <c r="CS50" s="11" t="n">
        <f aca="false">2*CO50</f>
        <v>0</v>
      </c>
      <c r="CT50" s="11" t="n">
        <f aca="false">2*CP50</f>
        <v>0</v>
      </c>
      <c r="CU50" s="10" t="n">
        <v>33</v>
      </c>
      <c r="CV50" s="63" t="n">
        <f aca="false">COUNTIF(CM$17:CM$116,$CU50)</f>
        <v>0</v>
      </c>
      <c r="CX50" s="63" t="n">
        <f aca="false">COUNTIF(CO$17:CO$116,$CU50)</f>
        <v>0</v>
      </c>
    </row>
    <row r="51" customFormat="false" ht="12.75" hidden="false" customHeight="false" outlineLevel="0" collapsed="false">
      <c r="A51" s="2" t="n">
        <v>51</v>
      </c>
      <c r="B51" s="10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 t="n">
        <f aca="false">IF(C51=$B$10,0,C51)</f>
        <v>0</v>
      </c>
      <c r="AQ51" s="63" t="n">
        <f aca="false">IF(D51=$B$10,0,D51)</f>
        <v>0</v>
      </c>
      <c r="AR51" s="63" t="n">
        <f aca="false">IF(E51=$B$10,0,E51)</f>
        <v>0</v>
      </c>
      <c r="AS51" s="63" t="n">
        <f aca="false">IF(F51=$B$10,0,F51)</f>
        <v>0</v>
      </c>
      <c r="AT51" s="63" t="n">
        <f aca="false">IF(G51=$B$10,0,G51)</f>
        <v>0</v>
      </c>
      <c r="AU51" s="63" t="n">
        <f aca="false">IF(H51=$B$10,0,H51)</f>
        <v>0</v>
      </c>
      <c r="AV51" s="63" t="n">
        <f aca="false">IF(I51=$B$10,0,I51)</f>
        <v>0</v>
      </c>
      <c r="AW51" s="63" t="n">
        <f aca="false">IF(J51=$B$10,0,J51)</f>
        <v>0</v>
      </c>
      <c r="AX51" s="63" t="n">
        <f aca="false">IF(K51=$B$10,0,K51)</f>
        <v>0</v>
      </c>
      <c r="AY51" s="63" t="n">
        <f aca="false">IF(L51=$B$10,0,L51)</f>
        <v>0</v>
      </c>
      <c r="AZ51" s="63" t="n">
        <f aca="false">IF(M51=$B$10,0,M51)</f>
        <v>0</v>
      </c>
      <c r="BA51" s="63" t="n">
        <f aca="false">IF(N51=$B$10,0,N51)</f>
        <v>0</v>
      </c>
      <c r="BB51" s="63" t="n">
        <f aca="false">IF(O51=$B$10,0,O51)</f>
        <v>0</v>
      </c>
      <c r="BC51" s="63" t="n">
        <f aca="false">IF(P51=$B$10,0,P51)</f>
        <v>0</v>
      </c>
      <c r="BD51" s="63" t="n">
        <f aca="false">IF(Q51=$B$10,0,Q51)</f>
        <v>0</v>
      </c>
      <c r="BE51" s="63" t="n">
        <f aca="false">IF(R51=$B$10,0,R51)</f>
        <v>0</v>
      </c>
      <c r="BF51" s="63" t="n">
        <f aca="false">IF(S51=$B$10,0,S51)</f>
        <v>0</v>
      </c>
      <c r="BG51" s="63" t="n">
        <f aca="false">IF(T51=$B$10,0,T51)</f>
        <v>0</v>
      </c>
      <c r="BH51" s="63" t="n">
        <f aca="false">IF(U51=$B$10,0,U51)</f>
        <v>0</v>
      </c>
      <c r="BI51" s="63" t="n">
        <f aca="false">IF(V51=$B$10,0,V51)</f>
        <v>0</v>
      </c>
      <c r="BJ51" s="63" t="n">
        <f aca="false">IF(W51=$B$10,0,W51)</f>
        <v>0</v>
      </c>
      <c r="BK51" s="63" t="n">
        <f aca="false">IF(X51=$B$10,0,X51)</f>
        <v>0</v>
      </c>
      <c r="BL51" s="63" t="n">
        <f aca="false">IF(Y51=$B$10,0,Y51)</f>
        <v>0</v>
      </c>
      <c r="BM51" s="63" t="n">
        <f aca="false">IF(Z51=$B$10,0,Z51)</f>
        <v>0</v>
      </c>
      <c r="BN51" s="63" t="n">
        <f aca="false">IF(AA51=$B$10,0,AA51)</f>
        <v>0</v>
      </c>
      <c r="BO51" s="63" t="n">
        <f aca="false">IF(AB51=$B$10,0,AB51)</f>
        <v>0</v>
      </c>
      <c r="BP51" s="63" t="n">
        <f aca="false">IF(AC51=$B$10,0,AC51)</f>
        <v>0</v>
      </c>
      <c r="BQ51" s="63" t="n">
        <f aca="false">IF(AD51=$B$10,0,AD51)</f>
        <v>0</v>
      </c>
      <c r="BR51" s="63" t="n">
        <f aca="false">IF(AE51=$B$10,0,AE51)</f>
        <v>0</v>
      </c>
      <c r="BS51" s="63" t="n">
        <f aca="false">IF(AF51=$B$10,0,AF51)</f>
        <v>0</v>
      </c>
      <c r="BT51" s="63" t="n">
        <f aca="false">IF(AG51=$B$10,0,AG51)</f>
        <v>0</v>
      </c>
      <c r="BU51" s="63" t="n">
        <f aca="false">IF(AH51=$B$10,0,AH51)</f>
        <v>0</v>
      </c>
      <c r="BV51" s="63" t="n">
        <f aca="false">IF(AI51=$B$10,0,AI51)</f>
        <v>0</v>
      </c>
      <c r="BW51" s="63" t="n">
        <f aca="false">IF(AJ51=$B$10,0,AJ51)</f>
        <v>0</v>
      </c>
      <c r="BX51" s="63" t="n">
        <f aca="false">IF(AK51=$B$10,0,AK51)</f>
        <v>0</v>
      </c>
      <c r="BY51" s="63" t="n">
        <f aca="false">IF(AL51=$B$10,0,AL51)</f>
        <v>0</v>
      </c>
      <c r="BZ51" s="63" t="n">
        <f aca="false">IF(AM51=$B$10,0,AM51)</f>
        <v>0</v>
      </c>
      <c r="CA51" s="63" t="n">
        <f aca="false">IF(AN51=$B$10,0,AN51)</f>
        <v>0</v>
      </c>
      <c r="CB51" s="63" t="n">
        <f aca="false">IF(AO51=$B$10,0,AO51)</f>
        <v>0</v>
      </c>
      <c r="CC51" s="50" t="n">
        <f aca="false">B51</f>
        <v>0</v>
      </c>
      <c r="CD51" s="11" t="n">
        <f aca="false">SUM(AP51:AU51)</f>
        <v>0</v>
      </c>
      <c r="CE51" s="11" t="n">
        <f aca="false">SUM(AV51:AX51)</f>
        <v>0</v>
      </c>
      <c r="CF51" s="11" t="n">
        <f aca="false">SUM(AY51:BA51)</f>
        <v>0</v>
      </c>
      <c r="CG51" s="11" t="n">
        <f aca="false">SUM(BB51:BE51)</f>
        <v>0</v>
      </c>
      <c r="CH51" s="11" t="n">
        <f aca="false">SUM(BF51:BI51)</f>
        <v>0</v>
      </c>
      <c r="CI51" s="11" t="n">
        <f aca="false">SUM(BJ51:BO51)</f>
        <v>0</v>
      </c>
      <c r="CJ51" s="11" t="n">
        <f aca="false">SUM(BP51:BS51)</f>
        <v>0</v>
      </c>
      <c r="CK51" s="11" t="n">
        <f aca="false">SUM(BT51:BY51)</f>
        <v>0</v>
      </c>
      <c r="CL51" s="11" t="n">
        <f aca="false">SUM(BZ51:CB51)</f>
        <v>0</v>
      </c>
      <c r="CM51" s="11" t="n">
        <f aca="false">SUM(CD51:CL51)</f>
        <v>0</v>
      </c>
      <c r="CN51" s="11" t="n">
        <f aca="false">CG51+CJ51+CL51</f>
        <v>0</v>
      </c>
      <c r="CO51" s="11" t="n">
        <f aca="false">CD51+CE51+CF51+CH51+CI51</f>
        <v>0</v>
      </c>
      <c r="CP51" s="11" t="n">
        <f aca="false">CK51</f>
        <v>0</v>
      </c>
      <c r="CQ51" s="11" t="n">
        <f aca="false">2*CM51</f>
        <v>0</v>
      </c>
      <c r="CR51" s="11" t="n">
        <f aca="false">2*CN51</f>
        <v>0</v>
      </c>
      <c r="CS51" s="11" t="n">
        <f aca="false">2*CO51</f>
        <v>0</v>
      </c>
      <c r="CT51" s="11" t="n">
        <f aca="false">2*CP51</f>
        <v>0</v>
      </c>
      <c r="CU51" s="10" t="n">
        <v>34</v>
      </c>
      <c r="CV51" s="63" t="n">
        <f aca="false">COUNTIF(CM$17:CM$116,$CU51)</f>
        <v>0</v>
      </c>
      <c r="CX51" s="63" t="n">
        <f aca="false">COUNTIF(CO$17:CO$116,$CU51)</f>
        <v>0</v>
      </c>
    </row>
    <row r="52" customFormat="false" ht="12.75" hidden="false" customHeight="false" outlineLevel="0" collapsed="false">
      <c r="A52" s="2" t="n">
        <v>52</v>
      </c>
      <c r="B52" s="10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 t="n">
        <f aca="false">IF(C52=$B$10,0,C52)</f>
        <v>0</v>
      </c>
      <c r="AQ52" s="63" t="n">
        <f aca="false">IF(D52=$B$10,0,D52)</f>
        <v>0</v>
      </c>
      <c r="AR52" s="63" t="n">
        <f aca="false">IF(E52=$B$10,0,E52)</f>
        <v>0</v>
      </c>
      <c r="AS52" s="63" t="n">
        <f aca="false">IF(F52=$B$10,0,F52)</f>
        <v>0</v>
      </c>
      <c r="AT52" s="63" t="n">
        <f aca="false">IF(G52=$B$10,0,G52)</f>
        <v>0</v>
      </c>
      <c r="AU52" s="63" t="n">
        <f aca="false">IF(H52=$B$10,0,H52)</f>
        <v>0</v>
      </c>
      <c r="AV52" s="63" t="n">
        <f aca="false">IF(I52=$B$10,0,I52)</f>
        <v>0</v>
      </c>
      <c r="AW52" s="63" t="n">
        <f aca="false">IF(J52=$B$10,0,J52)</f>
        <v>0</v>
      </c>
      <c r="AX52" s="63" t="n">
        <f aca="false">IF(K52=$B$10,0,K52)</f>
        <v>0</v>
      </c>
      <c r="AY52" s="63" t="n">
        <f aca="false">IF(L52=$B$10,0,L52)</f>
        <v>0</v>
      </c>
      <c r="AZ52" s="63" t="n">
        <f aca="false">IF(M52=$B$10,0,M52)</f>
        <v>0</v>
      </c>
      <c r="BA52" s="63" t="n">
        <f aca="false">IF(N52=$B$10,0,N52)</f>
        <v>0</v>
      </c>
      <c r="BB52" s="63" t="n">
        <f aca="false">IF(O52=$B$10,0,O52)</f>
        <v>0</v>
      </c>
      <c r="BC52" s="63" t="n">
        <f aca="false">IF(P52=$B$10,0,P52)</f>
        <v>0</v>
      </c>
      <c r="BD52" s="63" t="n">
        <f aca="false">IF(Q52=$B$10,0,Q52)</f>
        <v>0</v>
      </c>
      <c r="BE52" s="63" t="n">
        <f aca="false">IF(R52=$B$10,0,R52)</f>
        <v>0</v>
      </c>
      <c r="BF52" s="63" t="n">
        <f aca="false">IF(S52=$B$10,0,S52)</f>
        <v>0</v>
      </c>
      <c r="BG52" s="63" t="n">
        <f aca="false">IF(T52=$B$10,0,T52)</f>
        <v>0</v>
      </c>
      <c r="BH52" s="63" t="n">
        <f aca="false">IF(U52=$B$10,0,U52)</f>
        <v>0</v>
      </c>
      <c r="BI52" s="63" t="n">
        <f aca="false">IF(V52=$B$10,0,V52)</f>
        <v>0</v>
      </c>
      <c r="BJ52" s="63" t="n">
        <f aca="false">IF(W52=$B$10,0,W52)</f>
        <v>0</v>
      </c>
      <c r="BK52" s="63" t="n">
        <f aca="false">IF(X52=$B$10,0,X52)</f>
        <v>0</v>
      </c>
      <c r="BL52" s="63" t="n">
        <f aca="false">IF(Y52=$B$10,0,Y52)</f>
        <v>0</v>
      </c>
      <c r="BM52" s="63" t="n">
        <f aca="false">IF(Z52=$B$10,0,Z52)</f>
        <v>0</v>
      </c>
      <c r="BN52" s="63" t="n">
        <f aca="false">IF(AA52=$B$10,0,AA52)</f>
        <v>0</v>
      </c>
      <c r="BO52" s="63" t="n">
        <f aca="false">IF(AB52=$B$10,0,AB52)</f>
        <v>0</v>
      </c>
      <c r="BP52" s="63" t="n">
        <f aca="false">IF(AC52=$B$10,0,AC52)</f>
        <v>0</v>
      </c>
      <c r="BQ52" s="63" t="n">
        <f aca="false">IF(AD52=$B$10,0,AD52)</f>
        <v>0</v>
      </c>
      <c r="BR52" s="63" t="n">
        <f aca="false">IF(AE52=$B$10,0,AE52)</f>
        <v>0</v>
      </c>
      <c r="BS52" s="63" t="n">
        <f aca="false">IF(AF52=$B$10,0,AF52)</f>
        <v>0</v>
      </c>
      <c r="BT52" s="63" t="n">
        <f aca="false">IF(AG52=$B$10,0,AG52)</f>
        <v>0</v>
      </c>
      <c r="BU52" s="63" t="n">
        <f aca="false">IF(AH52=$B$10,0,AH52)</f>
        <v>0</v>
      </c>
      <c r="BV52" s="63" t="n">
        <f aca="false">IF(AI52=$B$10,0,AI52)</f>
        <v>0</v>
      </c>
      <c r="BW52" s="63" t="n">
        <f aca="false">IF(AJ52=$B$10,0,AJ52)</f>
        <v>0</v>
      </c>
      <c r="BX52" s="63" t="n">
        <f aca="false">IF(AK52=$B$10,0,AK52)</f>
        <v>0</v>
      </c>
      <c r="BY52" s="63" t="n">
        <f aca="false">IF(AL52=$B$10,0,AL52)</f>
        <v>0</v>
      </c>
      <c r="BZ52" s="63" t="n">
        <f aca="false">IF(AM52=$B$10,0,AM52)</f>
        <v>0</v>
      </c>
      <c r="CA52" s="63" t="n">
        <f aca="false">IF(AN52=$B$10,0,AN52)</f>
        <v>0</v>
      </c>
      <c r="CB52" s="63" t="n">
        <f aca="false">IF(AO52=$B$10,0,AO52)</f>
        <v>0</v>
      </c>
      <c r="CC52" s="50" t="n">
        <f aca="false">B52</f>
        <v>0</v>
      </c>
      <c r="CD52" s="11" t="n">
        <f aca="false">SUM(AP52:AU52)</f>
        <v>0</v>
      </c>
      <c r="CE52" s="11" t="n">
        <f aca="false">SUM(AV52:AX52)</f>
        <v>0</v>
      </c>
      <c r="CF52" s="11" t="n">
        <f aca="false">SUM(AY52:BA52)</f>
        <v>0</v>
      </c>
      <c r="CG52" s="11" t="n">
        <f aca="false">SUM(BB52:BE52)</f>
        <v>0</v>
      </c>
      <c r="CH52" s="11" t="n">
        <f aca="false">SUM(BF52:BI52)</f>
        <v>0</v>
      </c>
      <c r="CI52" s="11" t="n">
        <f aca="false">SUM(BJ52:BO52)</f>
        <v>0</v>
      </c>
      <c r="CJ52" s="11" t="n">
        <f aca="false">SUM(BP52:BS52)</f>
        <v>0</v>
      </c>
      <c r="CK52" s="11" t="n">
        <f aca="false">SUM(BT52:BY52)</f>
        <v>0</v>
      </c>
      <c r="CL52" s="11" t="n">
        <f aca="false">SUM(BZ52:CB52)</f>
        <v>0</v>
      </c>
      <c r="CM52" s="11" t="n">
        <f aca="false">SUM(CD52:CL52)</f>
        <v>0</v>
      </c>
      <c r="CN52" s="11" t="n">
        <f aca="false">CG52+CJ52+CL52</f>
        <v>0</v>
      </c>
      <c r="CO52" s="11" t="n">
        <f aca="false">CD52+CE52+CF52+CH52+CI52</f>
        <v>0</v>
      </c>
      <c r="CP52" s="11" t="n">
        <f aca="false">CK52</f>
        <v>0</v>
      </c>
      <c r="CQ52" s="11" t="n">
        <f aca="false">2*CM52</f>
        <v>0</v>
      </c>
      <c r="CR52" s="11" t="n">
        <f aca="false">2*CN52</f>
        <v>0</v>
      </c>
      <c r="CS52" s="11" t="n">
        <f aca="false">2*CO52</f>
        <v>0</v>
      </c>
      <c r="CT52" s="11" t="n">
        <f aca="false">2*CP52</f>
        <v>0</v>
      </c>
      <c r="CU52" s="10" t="n">
        <v>35</v>
      </c>
      <c r="CV52" s="63" t="n">
        <f aca="false">COUNTIF(CM$17:CM$116,$CU52)</f>
        <v>0</v>
      </c>
      <c r="CX52" s="63" t="n">
        <f aca="false">COUNTIF(CO$17:CO$116,$CU52)</f>
        <v>0</v>
      </c>
    </row>
    <row r="53" customFormat="false" ht="12.75" hidden="false" customHeight="false" outlineLevel="0" collapsed="false">
      <c r="A53" s="2" t="n">
        <v>53</v>
      </c>
      <c r="B53" s="10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 t="n">
        <f aca="false">IF(C53=$B$10,0,C53)</f>
        <v>0</v>
      </c>
      <c r="AQ53" s="63" t="n">
        <f aca="false">IF(D53=$B$10,0,D53)</f>
        <v>0</v>
      </c>
      <c r="AR53" s="63" t="n">
        <f aca="false">IF(E53=$B$10,0,E53)</f>
        <v>0</v>
      </c>
      <c r="AS53" s="63" t="n">
        <f aca="false">IF(F53=$B$10,0,F53)</f>
        <v>0</v>
      </c>
      <c r="AT53" s="63" t="n">
        <f aca="false">IF(G53=$B$10,0,G53)</f>
        <v>0</v>
      </c>
      <c r="AU53" s="63" t="n">
        <f aca="false">IF(H53=$B$10,0,H53)</f>
        <v>0</v>
      </c>
      <c r="AV53" s="63" t="n">
        <f aca="false">IF(I53=$B$10,0,I53)</f>
        <v>0</v>
      </c>
      <c r="AW53" s="63" t="n">
        <f aca="false">IF(J53=$B$10,0,J53)</f>
        <v>0</v>
      </c>
      <c r="AX53" s="63" t="n">
        <f aca="false">IF(K53=$B$10,0,K53)</f>
        <v>0</v>
      </c>
      <c r="AY53" s="63" t="n">
        <f aca="false">IF(L53=$B$10,0,L53)</f>
        <v>0</v>
      </c>
      <c r="AZ53" s="63" t="n">
        <f aca="false">IF(M53=$B$10,0,M53)</f>
        <v>0</v>
      </c>
      <c r="BA53" s="63" t="n">
        <f aca="false">IF(N53=$B$10,0,N53)</f>
        <v>0</v>
      </c>
      <c r="BB53" s="63" t="n">
        <f aca="false">IF(O53=$B$10,0,O53)</f>
        <v>0</v>
      </c>
      <c r="BC53" s="63" t="n">
        <f aca="false">IF(P53=$B$10,0,P53)</f>
        <v>0</v>
      </c>
      <c r="BD53" s="63" t="n">
        <f aca="false">IF(Q53=$B$10,0,Q53)</f>
        <v>0</v>
      </c>
      <c r="BE53" s="63" t="n">
        <f aca="false">IF(R53=$B$10,0,R53)</f>
        <v>0</v>
      </c>
      <c r="BF53" s="63" t="n">
        <f aca="false">IF(S53=$B$10,0,S53)</f>
        <v>0</v>
      </c>
      <c r="BG53" s="63" t="n">
        <f aca="false">IF(T53=$B$10,0,T53)</f>
        <v>0</v>
      </c>
      <c r="BH53" s="63" t="n">
        <f aca="false">IF(U53=$B$10,0,U53)</f>
        <v>0</v>
      </c>
      <c r="BI53" s="63" t="n">
        <f aca="false">IF(V53=$B$10,0,V53)</f>
        <v>0</v>
      </c>
      <c r="BJ53" s="63" t="n">
        <f aca="false">IF(W53=$B$10,0,W53)</f>
        <v>0</v>
      </c>
      <c r="BK53" s="63" t="n">
        <f aca="false">IF(X53=$B$10,0,X53)</f>
        <v>0</v>
      </c>
      <c r="BL53" s="63" t="n">
        <f aca="false">IF(Y53=$B$10,0,Y53)</f>
        <v>0</v>
      </c>
      <c r="BM53" s="63" t="n">
        <f aca="false">IF(Z53=$B$10,0,Z53)</f>
        <v>0</v>
      </c>
      <c r="BN53" s="63" t="n">
        <f aca="false">IF(AA53=$B$10,0,AA53)</f>
        <v>0</v>
      </c>
      <c r="BO53" s="63" t="n">
        <f aca="false">IF(AB53=$B$10,0,AB53)</f>
        <v>0</v>
      </c>
      <c r="BP53" s="63" t="n">
        <f aca="false">IF(AC53=$B$10,0,AC53)</f>
        <v>0</v>
      </c>
      <c r="BQ53" s="63" t="n">
        <f aca="false">IF(AD53=$B$10,0,AD53)</f>
        <v>0</v>
      </c>
      <c r="BR53" s="63" t="n">
        <f aca="false">IF(AE53=$B$10,0,AE53)</f>
        <v>0</v>
      </c>
      <c r="BS53" s="63" t="n">
        <f aca="false">IF(AF53=$B$10,0,AF53)</f>
        <v>0</v>
      </c>
      <c r="BT53" s="63" t="n">
        <f aca="false">IF(AG53=$B$10,0,AG53)</f>
        <v>0</v>
      </c>
      <c r="BU53" s="63" t="n">
        <f aca="false">IF(AH53=$B$10,0,AH53)</f>
        <v>0</v>
      </c>
      <c r="BV53" s="63" t="n">
        <f aca="false">IF(AI53=$B$10,0,AI53)</f>
        <v>0</v>
      </c>
      <c r="BW53" s="63" t="n">
        <f aca="false">IF(AJ53=$B$10,0,AJ53)</f>
        <v>0</v>
      </c>
      <c r="BX53" s="63" t="n">
        <f aca="false">IF(AK53=$B$10,0,AK53)</f>
        <v>0</v>
      </c>
      <c r="BY53" s="63" t="n">
        <f aca="false">IF(AL53=$B$10,0,AL53)</f>
        <v>0</v>
      </c>
      <c r="BZ53" s="63" t="n">
        <f aca="false">IF(AM53=$B$10,0,AM53)</f>
        <v>0</v>
      </c>
      <c r="CA53" s="63" t="n">
        <f aca="false">IF(AN53=$B$10,0,AN53)</f>
        <v>0</v>
      </c>
      <c r="CB53" s="63" t="n">
        <f aca="false">IF(AO53=$B$10,0,AO53)</f>
        <v>0</v>
      </c>
      <c r="CC53" s="50" t="n">
        <f aca="false">B53</f>
        <v>0</v>
      </c>
      <c r="CD53" s="11" t="n">
        <f aca="false">SUM(AP53:AU53)</f>
        <v>0</v>
      </c>
      <c r="CE53" s="11" t="n">
        <f aca="false">SUM(AV53:AX53)</f>
        <v>0</v>
      </c>
      <c r="CF53" s="11" t="n">
        <f aca="false">SUM(AY53:BA53)</f>
        <v>0</v>
      </c>
      <c r="CG53" s="11" t="n">
        <f aca="false">SUM(BB53:BE53)</f>
        <v>0</v>
      </c>
      <c r="CH53" s="11" t="n">
        <f aca="false">SUM(BF53:BI53)</f>
        <v>0</v>
      </c>
      <c r="CI53" s="11" t="n">
        <f aca="false">SUM(BJ53:BO53)</f>
        <v>0</v>
      </c>
      <c r="CJ53" s="11" t="n">
        <f aca="false">SUM(BP53:BS53)</f>
        <v>0</v>
      </c>
      <c r="CK53" s="11" t="n">
        <f aca="false">SUM(BT53:BY53)</f>
        <v>0</v>
      </c>
      <c r="CL53" s="11" t="n">
        <f aca="false">SUM(BZ53:CB53)</f>
        <v>0</v>
      </c>
      <c r="CM53" s="11" t="n">
        <f aca="false">SUM(CD53:CL53)</f>
        <v>0</v>
      </c>
      <c r="CN53" s="11" t="n">
        <f aca="false">CG53+CJ53+CL53</f>
        <v>0</v>
      </c>
      <c r="CO53" s="11" t="n">
        <f aca="false">CD53+CE53+CF53+CH53+CI53</f>
        <v>0</v>
      </c>
      <c r="CP53" s="11" t="n">
        <f aca="false">CK53</f>
        <v>0</v>
      </c>
      <c r="CQ53" s="11" t="n">
        <f aca="false">2*CM53</f>
        <v>0</v>
      </c>
      <c r="CR53" s="11" t="n">
        <f aca="false">2*CN53</f>
        <v>0</v>
      </c>
      <c r="CS53" s="11" t="n">
        <f aca="false">2*CO53</f>
        <v>0</v>
      </c>
      <c r="CT53" s="11" t="n">
        <f aca="false">2*CP53</f>
        <v>0</v>
      </c>
      <c r="CU53" s="10" t="n">
        <v>36</v>
      </c>
      <c r="CV53" s="63" t="n">
        <f aca="false">COUNTIF(CM$17:CM$116,$CU53)</f>
        <v>0</v>
      </c>
      <c r="CX53" s="63" t="n">
        <f aca="false">COUNTIF(CO$17:CO$116,$CU53)</f>
        <v>0</v>
      </c>
    </row>
    <row r="54" customFormat="false" ht="12.75" hidden="false" customHeight="false" outlineLevel="0" collapsed="false">
      <c r="A54" s="2" t="n">
        <v>54</v>
      </c>
      <c r="B54" s="10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 t="n">
        <f aca="false">IF(C54=$B$10,0,C54)</f>
        <v>0</v>
      </c>
      <c r="AQ54" s="63" t="n">
        <f aca="false">IF(D54=$B$10,0,D54)</f>
        <v>0</v>
      </c>
      <c r="AR54" s="63" t="n">
        <f aca="false">IF(E54=$B$10,0,E54)</f>
        <v>0</v>
      </c>
      <c r="AS54" s="63" t="n">
        <f aca="false">IF(F54=$B$10,0,F54)</f>
        <v>0</v>
      </c>
      <c r="AT54" s="63" t="n">
        <f aca="false">IF(G54=$B$10,0,G54)</f>
        <v>0</v>
      </c>
      <c r="AU54" s="63" t="n">
        <f aca="false">IF(H54=$B$10,0,H54)</f>
        <v>0</v>
      </c>
      <c r="AV54" s="63" t="n">
        <f aca="false">IF(I54=$B$10,0,I54)</f>
        <v>0</v>
      </c>
      <c r="AW54" s="63" t="n">
        <f aca="false">IF(J54=$B$10,0,J54)</f>
        <v>0</v>
      </c>
      <c r="AX54" s="63" t="n">
        <f aca="false">IF(K54=$B$10,0,K54)</f>
        <v>0</v>
      </c>
      <c r="AY54" s="63" t="n">
        <f aca="false">IF(L54=$B$10,0,L54)</f>
        <v>0</v>
      </c>
      <c r="AZ54" s="63" t="n">
        <f aca="false">IF(M54=$B$10,0,M54)</f>
        <v>0</v>
      </c>
      <c r="BA54" s="63" t="n">
        <f aca="false">IF(N54=$B$10,0,N54)</f>
        <v>0</v>
      </c>
      <c r="BB54" s="63" t="n">
        <f aca="false">IF(O54=$B$10,0,O54)</f>
        <v>0</v>
      </c>
      <c r="BC54" s="63" t="n">
        <f aca="false">IF(P54=$B$10,0,P54)</f>
        <v>0</v>
      </c>
      <c r="BD54" s="63" t="n">
        <f aca="false">IF(Q54=$B$10,0,Q54)</f>
        <v>0</v>
      </c>
      <c r="BE54" s="63" t="n">
        <f aca="false">IF(R54=$B$10,0,R54)</f>
        <v>0</v>
      </c>
      <c r="BF54" s="63" t="n">
        <f aca="false">IF(S54=$B$10,0,S54)</f>
        <v>0</v>
      </c>
      <c r="BG54" s="63" t="n">
        <f aca="false">IF(T54=$B$10,0,T54)</f>
        <v>0</v>
      </c>
      <c r="BH54" s="63" t="n">
        <f aca="false">IF(U54=$B$10,0,U54)</f>
        <v>0</v>
      </c>
      <c r="BI54" s="63" t="n">
        <f aca="false">IF(V54=$B$10,0,V54)</f>
        <v>0</v>
      </c>
      <c r="BJ54" s="63" t="n">
        <f aca="false">IF(W54=$B$10,0,W54)</f>
        <v>0</v>
      </c>
      <c r="BK54" s="63" t="n">
        <f aca="false">IF(X54=$B$10,0,X54)</f>
        <v>0</v>
      </c>
      <c r="BL54" s="63" t="n">
        <f aca="false">IF(Y54=$B$10,0,Y54)</f>
        <v>0</v>
      </c>
      <c r="BM54" s="63" t="n">
        <f aca="false">IF(Z54=$B$10,0,Z54)</f>
        <v>0</v>
      </c>
      <c r="BN54" s="63" t="n">
        <f aca="false">IF(AA54=$B$10,0,AA54)</f>
        <v>0</v>
      </c>
      <c r="BO54" s="63" t="n">
        <f aca="false">IF(AB54=$B$10,0,AB54)</f>
        <v>0</v>
      </c>
      <c r="BP54" s="63" t="n">
        <f aca="false">IF(AC54=$B$10,0,AC54)</f>
        <v>0</v>
      </c>
      <c r="BQ54" s="63" t="n">
        <f aca="false">IF(AD54=$B$10,0,AD54)</f>
        <v>0</v>
      </c>
      <c r="BR54" s="63" t="n">
        <f aca="false">IF(AE54=$B$10,0,AE54)</f>
        <v>0</v>
      </c>
      <c r="BS54" s="63" t="n">
        <f aca="false">IF(AF54=$B$10,0,AF54)</f>
        <v>0</v>
      </c>
      <c r="BT54" s="63" t="n">
        <f aca="false">IF(AG54=$B$10,0,AG54)</f>
        <v>0</v>
      </c>
      <c r="BU54" s="63" t="n">
        <f aca="false">IF(AH54=$B$10,0,AH54)</f>
        <v>0</v>
      </c>
      <c r="BV54" s="63" t="n">
        <f aca="false">IF(AI54=$B$10,0,AI54)</f>
        <v>0</v>
      </c>
      <c r="BW54" s="63" t="n">
        <f aca="false">IF(AJ54=$B$10,0,AJ54)</f>
        <v>0</v>
      </c>
      <c r="BX54" s="63" t="n">
        <f aca="false">IF(AK54=$B$10,0,AK54)</f>
        <v>0</v>
      </c>
      <c r="BY54" s="63" t="n">
        <f aca="false">IF(AL54=$B$10,0,AL54)</f>
        <v>0</v>
      </c>
      <c r="BZ54" s="63" t="n">
        <f aca="false">IF(AM54=$B$10,0,AM54)</f>
        <v>0</v>
      </c>
      <c r="CA54" s="63" t="n">
        <f aca="false">IF(AN54=$B$10,0,AN54)</f>
        <v>0</v>
      </c>
      <c r="CB54" s="63" t="n">
        <f aca="false">IF(AO54=$B$10,0,AO54)</f>
        <v>0</v>
      </c>
      <c r="CC54" s="50" t="n">
        <f aca="false">B54</f>
        <v>0</v>
      </c>
      <c r="CD54" s="11" t="n">
        <f aca="false">SUM(AP54:AU54)</f>
        <v>0</v>
      </c>
      <c r="CE54" s="11" t="n">
        <f aca="false">SUM(AV54:AX54)</f>
        <v>0</v>
      </c>
      <c r="CF54" s="11" t="n">
        <f aca="false">SUM(AY54:BA54)</f>
        <v>0</v>
      </c>
      <c r="CG54" s="11" t="n">
        <f aca="false">SUM(BB54:BE54)</f>
        <v>0</v>
      </c>
      <c r="CH54" s="11" t="n">
        <f aca="false">SUM(BF54:BI54)</f>
        <v>0</v>
      </c>
      <c r="CI54" s="11" t="n">
        <f aca="false">SUM(BJ54:BO54)</f>
        <v>0</v>
      </c>
      <c r="CJ54" s="11" t="n">
        <f aca="false">SUM(BP54:BS54)</f>
        <v>0</v>
      </c>
      <c r="CK54" s="11" t="n">
        <f aca="false">SUM(BT54:BY54)</f>
        <v>0</v>
      </c>
      <c r="CL54" s="11" t="n">
        <f aca="false">SUM(BZ54:CB54)</f>
        <v>0</v>
      </c>
      <c r="CM54" s="11" t="n">
        <f aca="false">SUM(CD54:CL54)</f>
        <v>0</v>
      </c>
      <c r="CN54" s="11" t="n">
        <f aca="false">CG54+CJ54+CL54</f>
        <v>0</v>
      </c>
      <c r="CO54" s="11" t="n">
        <f aca="false">CD54+CE54+CF54+CH54+CI54</f>
        <v>0</v>
      </c>
      <c r="CP54" s="11" t="n">
        <f aca="false">CK54</f>
        <v>0</v>
      </c>
      <c r="CQ54" s="11" t="n">
        <f aca="false">2*CM54</f>
        <v>0</v>
      </c>
      <c r="CR54" s="11" t="n">
        <f aca="false">2*CN54</f>
        <v>0</v>
      </c>
      <c r="CS54" s="11" t="n">
        <f aca="false">2*CO54</f>
        <v>0</v>
      </c>
      <c r="CT54" s="11" t="n">
        <f aca="false">2*CP54</f>
        <v>0</v>
      </c>
      <c r="CU54" s="10" t="n">
        <v>37</v>
      </c>
      <c r="CV54" s="63" t="n">
        <f aca="false">COUNTIF(CM$17:CM$116,$CU54)</f>
        <v>0</v>
      </c>
      <c r="CX54" s="63" t="n">
        <f aca="false">COUNTIF(CO$17:CO$116,$CU54)</f>
        <v>0</v>
      </c>
    </row>
    <row r="55" customFormat="false" ht="12.75" hidden="false" customHeight="false" outlineLevel="0" collapsed="false">
      <c r="A55" s="2" t="n">
        <v>55</v>
      </c>
      <c r="B55" s="10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 t="n">
        <f aca="false">IF(C55=$B$10,0,C55)</f>
        <v>0</v>
      </c>
      <c r="AQ55" s="63" t="n">
        <f aca="false">IF(D55=$B$10,0,D55)</f>
        <v>0</v>
      </c>
      <c r="AR55" s="63" t="n">
        <f aca="false">IF(E55=$B$10,0,E55)</f>
        <v>0</v>
      </c>
      <c r="AS55" s="63" t="n">
        <f aca="false">IF(F55=$B$10,0,F55)</f>
        <v>0</v>
      </c>
      <c r="AT55" s="63" t="n">
        <f aca="false">IF(G55=$B$10,0,G55)</f>
        <v>0</v>
      </c>
      <c r="AU55" s="63" t="n">
        <f aca="false">IF(H55=$B$10,0,H55)</f>
        <v>0</v>
      </c>
      <c r="AV55" s="63" t="n">
        <f aca="false">IF(I55=$B$10,0,I55)</f>
        <v>0</v>
      </c>
      <c r="AW55" s="63" t="n">
        <f aca="false">IF(J55=$B$10,0,J55)</f>
        <v>0</v>
      </c>
      <c r="AX55" s="63" t="n">
        <f aca="false">IF(K55=$B$10,0,K55)</f>
        <v>0</v>
      </c>
      <c r="AY55" s="63" t="n">
        <f aca="false">IF(L55=$B$10,0,L55)</f>
        <v>0</v>
      </c>
      <c r="AZ55" s="63" t="n">
        <f aca="false">IF(M55=$B$10,0,M55)</f>
        <v>0</v>
      </c>
      <c r="BA55" s="63" t="n">
        <f aca="false">IF(N55=$B$10,0,N55)</f>
        <v>0</v>
      </c>
      <c r="BB55" s="63" t="n">
        <f aca="false">IF(O55=$B$10,0,O55)</f>
        <v>0</v>
      </c>
      <c r="BC55" s="63" t="n">
        <f aca="false">IF(P55=$B$10,0,P55)</f>
        <v>0</v>
      </c>
      <c r="BD55" s="63" t="n">
        <f aca="false">IF(Q55=$B$10,0,Q55)</f>
        <v>0</v>
      </c>
      <c r="BE55" s="63" t="n">
        <f aca="false">IF(R55=$B$10,0,R55)</f>
        <v>0</v>
      </c>
      <c r="BF55" s="63" t="n">
        <f aca="false">IF(S55=$B$10,0,S55)</f>
        <v>0</v>
      </c>
      <c r="BG55" s="63" t="n">
        <f aca="false">IF(T55=$B$10,0,T55)</f>
        <v>0</v>
      </c>
      <c r="BH55" s="63" t="n">
        <f aca="false">IF(U55=$B$10,0,U55)</f>
        <v>0</v>
      </c>
      <c r="BI55" s="63" t="n">
        <f aca="false">IF(V55=$B$10,0,V55)</f>
        <v>0</v>
      </c>
      <c r="BJ55" s="63" t="n">
        <f aca="false">IF(W55=$B$10,0,W55)</f>
        <v>0</v>
      </c>
      <c r="BK55" s="63" t="n">
        <f aca="false">IF(X55=$B$10,0,X55)</f>
        <v>0</v>
      </c>
      <c r="BL55" s="63" t="n">
        <f aca="false">IF(Y55=$B$10,0,Y55)</f>
        <v>0</v>
      </c>
      <c r="BM55" s="63" t="n">
        <f aca="false">IF(Z55=$B$10,0,Z55)</f>
        <v>0</v>
      </c>
      <c r="BN55" s="63" t="n">
        <f aca="false">IF(AA55=$B$10,0,AA55)</f>
        <v>0</v>
      </c>
      <c r="BO55" s="63" t="n">
        <f aca="false">IF(AB55=$B$10,0,AB55)</f>
        <v>0</v>
      </c>
      <c r="BP55" s="63" t="n">
        <f aca="false">IF(AC55=$B$10,0,AC55)</f>
        <v>0</v>
      </c>
      <c r="BQ55" s="63" t="n">
        <f aca="false">IF(AD55=$B$10,0,AD55)</f>
        <v>0</v>
      </c>
      <c r="BR55" s="63" t="n">
        <f aca="false">IF(AE55=$B$10,0,AE55)</f>
        <v>0</v>
      </c>
      <c r="BS55" s="63" t="n">
        <f aca="false">IF(AF55=$B$10,0,AF55)</f>
        <v>0</v>
      </c>
      <c r="BT55" s="63" t="n">
        <f aca="false">IF(AG55=$B$10,0,AG55)</f>
        <v>0</v>
      </c>
      <c r="BU55" s="63" t="n">
        <f aca="false">IF(AH55=$B$10,0,AH55)</f>
        <v>0</v>
      </c>
      <c r="BV55" s="63" t="n">
        <f aca="false">IF(AI55=$B$10,0,AI55)</f>
        <v>0</v>
      </c>
      <c r="BW55" s="63" t="n">
        <f aca="false">IF(AJ55=$B$10,0,AJ55)</f>
        <v>0</v>
      </c>
      <c r="BX55" s="63" t="n">
        <f aca="false">IF(AK55=$B$10,0,AK55)</f>
        <v>0</v>
      </c>
      <c r="BY55" s="63" t="n">
        <f aca="false">IF(AL55=$B$10,0,AL55)</f>
        <v>0</v>
      </c>
      <c r="BZ55" s="63" t="n">
        <f aca="false">IF(AM55=$B$10,0,AM55)</f>
        <v>0</v>
      </c>
      <c r="CA55" s="63" t="n">
        <f aca="false">IF(AN55=$B$10,0,AN55)</f>
        <v>0</v>
      </c>
      <c r="CB55" s="63" t="n">
        <f aca="false">IF(AO55=$B$10,0,AO55)</f>
        <v>0</v>
      </c>
      <c r="CC55" s="50" t="n">
        <f aca="false">B55</f>
        <v>0</v>
      </c>
      <c r="CD55" s="11" t="n">
        <f aca="false">SUM(AP55:AU55)</f>
        <v>0</v>
      </c>
      <c r="CE55" s="11" t="n">
        <f aca="false">SUM(AV55:AX55)</f>
        <v>0</v>
      </c>
      <c r="CF55" s="11" t="n">
        <f aca="false">SUM(AY55:BA55)</f>
        <v>0</v>
      </c>
      <c r="CG55" s="11" t="n">
        <f aca="false">SUM(BB55:BE55)</f>
        <v>0</v>
      </c>
      <c r="CH55" s="11" t="n">
        <f aca="false">SUM(BF55:BI55)</f>
        <v>0</v>
      </c>
      <c r="CI55" s="11" t="n">
        <f aca="false">SUM(BJ55:BO55)</f>
        <v>0</v>
      </c>
      <c r="CJ55" s="11" t="n">
        <f aca="false">SUM(BP55:BS55)</f>
        <v>0</v>
      </c>
      <c r="CK55" s="11" t="n">
        <f aca="false">SUM(BT55:BY55)</f>
        <v>0</v>
      </c>
      <c r="CL55" s="11" t="n">
        <f aca="false">SUM(BZ55:CB55)</f>
        <v>0</v>
      </c>
      <c r="CM55" s="11" t="n">
        <f aca="false">SUM(CD55:CL55)</f>
        <v>0</v>
      </c>
      <c r="CN55" s="11" t="n">
        <f aca="false">CG55+CJ55+CL55</f>
        <v>0</v>
      </c>
      <c r="CO55" s="11" t="n">
        <f aca="false">CD55+CE55+CF55+CH55+CI55</f>
        <v>0</v>
      </c>
      <c r="CP55" s="11" t="n">
        <f aca="false">CK55</f>
        <v>0</v>
      </c>
      <c r="CQ55" s="11" t="n">
        <f aca="false">2*CM55</f>
        <v>0</v>
      </c>
      <c r="CR55" s="11" t="n">
        <f aca="false">2*CN55</f>
        <v>0</v>
      </c>
      <c r="CS55" s="11" t="n">
        <f aca="false">2*CO55</f>
        <v>0</v>
      </c>
      <c r="CT55" s="11" t="n">
        <f aca="false">2*CP55</f>
        <v>0</v>
      </c>
      <c r="CU55" s="10" t="n">
        <v>38</v>
      </c>
      <c r="CV55" s="63" t="n">
        <f aca="false">COUNTIF(CM$17:CM$116,$CU55)</f>
        <v>0</v>
      </c>
      <c r="CX55" s="63" t="n">
        <f aca="false">COUNTIF(CO$17:CO$116,$CU55)</f>
        <v>0</v>
      </c>
    </row>
    <row r="56" customFormat="false" ht="12.75" hidden="false" customHeight="false" outlineLevel="0" collapsed="false">
      <c r="A56" s="2" t="n">
        <v>56</v>
      </c>
      <c r="B56" s="10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 t="n">
        <f aca="false">IF(C56=$B$10,0,C56)</f>
        <v>0</v>
      </c>
      <c r="AQ56" s="63" t="n">
        <f aca="false">IF(D56=$B$10,0,D56)</f>
        <v>0</v>
      </c>
      <c r="AR56" s="63" t="n">
        <f aca="false">IF(E56=$B$10,0,E56)</f>
        <v>0</v>
      </c>
      <c r="AS56" s="63" t="n">
        <f aca="false">IF(F56=$B$10,0,F56)</f>
        <v>0</v>
      </c>
      <c r="AT56" s="63" t="n">
        <f aca="false">IF(G56=$B$10,0,G56)</f>
        <v>0</v>
      </c>
      <c r="AU56" s="63" t="n">
        <f aca="false">IF(H56=$B$10,0,H56)</f>
        <v>0</v>
      </c>
      <c r="AV56" s="63" t="n">
        <f aca="false">IF(I56=$B$10,0,I56)</f>
        <v>0</v>
      </c>
      <c r="AW56" s="63" t="n">
        <f aca="false">IF(J56=$B$10,0,J56)</f>
        <v>0</v>
      </c>
      <c r="AX56" s="63" t="n">
        <f aca="false">IF(K56=$B$10,0,K56)</f>
        <v>0</v>
      </c>
      <c r="AY56" s="63" t="n">
        <f aca="false">IF(L56=$B$10,0,L56)</f>
        <v>0</v>
      </c>
      <c r="AZ56" s="63" t="n">
        <f aca="false">IF(M56=$B$10,0,M56)</f>
        <v>0</v>
      </c>
      <c r="BA56" s="63" t="n">
        <f aca="false">IF(N56=$B$10,0,N56)</f>
        <v>0</v>
      </c>
      <c r="BB56" s="63" t="n">
        <f aca="false">IF(O56=$B$10,0,O56)</f>
        <v>0</v>
      </c>
      <c r="BC56" s="63" t="n">
        <f aca="false">IF(P56=$B$10,0,P56)</f>
        <v>0</v>
      </c>
      <c r="BD56" s="63" t="n">
        <f aca="false">IF(Q56=$B$10,0,Q56)</f>
        <v>0</v>
      </c>
      <c r="BE56" s="63" t="n">
        <f aca="false">IF(R56=$B$10,0,R56)</f>
        <v>0</v>
      </c>
      <c r="BF56" s="63" t="n">
        <f aca="false">IF(S56=$B$10,0,S56)</f>
        <v>0</v>
      </c>
      <c r="BG56" s="63" t="n">
        <f aca="false">IF(T56=$B$10,0,T56)</f>
        <v>0</v>
      </c>
      <c r="BH56" s="63" t="n">
        <f aca="false">IF(U56=$B$10,0,U56)</f>
        <v>0</v>
      </c>
      <c r="BI56" s="63" t="n">
        <f aca="false">IF(V56=$B$10,0,V56)</f>
        <v>0</v>
      </c>
      <c r="BJ56" s="63" t="n">
        <f aca="false">IF(W56=$B$10,0,W56)</f>
        <v>0</v>
      </c>
      <c r="BK56" s="63" t="n">
        <f aca="false">IF(X56=$B$10,0,X56)</f>
        <v>0</v>
      </c>
      <c r="BL56" s="63" t="n">
        <f aca="false">IF(Y56=$B$10,0,Y56)</f>
        <v>0</v>
      </c>
      <c r="BM56" s="63" t="n">
        <f aca="false">IF(Z56=$B$10,0,Z56)</f>
        <v>0</v>
      </c>
      <c r="BN56" s="63" t="n">
        <f aca="false">IF(AA56=$B$10,0,AA56)</f>
        <v>0</v>
      </c>
      <c r="BO56" s="63" t="n">
        <f aca="false">IF(AB56=$B$10,0,AB56)</f>
        <v>0</v>
      </c>
      <c r="BP56" s="63" t="n">
        <f aca="false">IF(AC56=$B$10,0,AC56)</f>
        <v>0</v>
      </c>
      <c r="BQ56" s="63" t="n">
        <f aca="false">IF(AD56=$B$10,0,AD56)</f>
        <v>0</v>
      </c>
      <c r="BR56" s="63" t="n">
        <f aca="false">IF(AE56=$B$10,0,AE56)</f>
        <v>0</v>
      </c>
      <c r="BS56" s="63" t="n">
        <f aca="false">IF(AF56=$B$10,0,AF56)</f>
        <v>0</v>
      </c>
      <c r="BT56" s="63" t="n">
        <f aca="false">IF(AG56=$B$10,0,AG56)</f>
        <v>0</v>
      </c>
      <c r="BU56" s="63" t="n">
        <f aca="false">IF(AH56=$B$10,0,AH56)</f>
        <v>0</v>
      </c>
      <c r="BV56" s="63" t="n">
        <f aca="false">IF(AI56=$B$10,0,AI56)</f>
        <v>0</v>
      </c>
      <c r="BW56" s="63" t="n">
        <f aca="false">IF(AJ56=$B$10,0,AJ56)</f>
        <v>0</v>
      </c>
      <c r="BX56" s="63" t="n">
        <f aca="false">IF(AK56=$B$10,0,AK56)</f>
        <v>0</v>
      </c>
      <c r="BY56" s="63" t="n">
        <f aca="false">IF(AL56=$B$10,0,AL56)</f>
        <v>0</v>
      </c>
      <c r="BZ56" s="63" t="n">
        <f aca="false">IF(AM56=$B$10,0,AM56)</f>
        <v>0</v>
      </c>
      <c r="CA56" s="63" t="n">
        <f aca="false">IF(AN56=$B$10,0,AN56)</f>
        <v>0</v>
      </c>
      <c r="CB56" s="63" t="n">
        <f aca="false">IF(AO56=$B$10,0,AO56)</f>
        <v>0</v>
      </c>
      <c r="CC56" s="50" t="n">
        <f aca="false">B56</f>
        <v>0</v>
      </c>
      <c r="CD56" s="11" t="n">
        <f aca="false">SUM(AP56:AU56)</f>
        <v>0</v>
      </c>
      <c r="CE56" s="11" t="n">
        <f aca="false">SUM(AV56:AX56)</f>
        <v>0</v>
      </c>
      <c r="CF56" s="11" t="n">
        <f aca="false">SUM(AY56:BA56)</f>
        <v>0</v>
      </c>
      <c r="CG56" s="11" t="n">
        <f aca="false">SUM(BB56:BE56)</f>
        <v>0</v>
      </c>
      <c r="CH56" s="11" t="n">
        <f aca="false">SUM(BF56:BI56)</f>
        <v>0</v>
      </c>
      <c r="CI56" s="11" t="n">
        <f aca="false">SUM(BJ56:BO56)</f>
        <v>0</v>
      </c>
      <c r="CJ56" s="11" t="n">
        <f aca="false">SUM(BP56:BS56)</f>
        <v>0</v>
      </c>
      <c r="CK56" s="11" t="n">
        <f aca="false">SUM(BT56:BY56)</f>
        <v>0</v>
      </c>
      <c r="CL56" s="11" t="n">
        <f aca="false">SUM(BZ56:CB56)</f>
        <v>0</v>
      </c>
      <c r="CM56" s="11" t="n">
        <f aca="false">SUM(CD56:CL56)</f>
        <v>0</v>
      </c>
      <c r="CN56" s="11" t="n">
        <f aca="false">CG56+CJ56+CL56</f>
        <v>0</v>
      </c>
      <c r="CO56" s="11" t="n">
        <f aca="false">CD56+CE56+CF56+CH56+CI56</f>
        <v>0</v>
      </c>
      <c r="CP56" s="11" t="n">
        <f aca="false">CK56</f>
        <v>0</v>
      </c>
      <c r="CQ56" s="11" t="n">
        <f aca="false">2*CM56</f>
        <v>0</v>
      </c>
      <c r="CR56" s="11" t="n">
        <f aca="false">2*CN56</f>
        <v>0</v>
      </c>
      <c r="CS56" s="11" t="n">
        <f aca="false">2*CO56</f>
        <v>0</v>
      </c>
      <c r="CT56" s="11" t="n">
        <f aca="false">2*CP56</f>
        <v>0</v>
      </c>
      <c r="CU56" s="10" t="n">
        <v>39</v>
      </c>
      <c r="CV56" s="63" t="n">
        <f aca="false">COUNTIF(CM$17:CM$116,$CU56)</f>
        <v>0</v>
      </c>
      <c r="CX56" s="63" t="n">
        <f aca="false">COUNTIF(CO$17:CO$116,$CU56)</f>
        <v>0</v>
      </c>
    </row>
    <row r="57" customFormat="false" ht="12.75" hidden="false" customHeight="false" outlineLevel="0" collapsed="false">
      <c r="A57" s="2" t="n">
        <v>57</v>
      </c>
      <c r="B57" s="10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 t="n">
        <f aca="false">IF(C57=$B$10,0,C57)</f>
        <v>0</v>
      </c>
      <c r="AQ57" s="63" t="n">
        <f aca="false">IF(D57=$B$10,0,D57)</f>
        <v>0</v>
      </c>
      <c r="AR57" s="63" t="n">
        <f aca="false">IF(E57=$B$10,0,E57)</f>
        <v>0</v>
      </c>
      <c r="AS57" s="63" t="n">
        <f aca="false">IF(F57=$B$10,0,F57)</f>
        <v>0</v>
      </c>
      <c r="AT57" s="63" t="n">
        <f aca="false">IF(G57=$B$10,0,G57)</f>
        <v>0</v>
      </c>
      <c r="AU57" s="63" t="n">
        <f aca="false">IF(H57=$B$10,0,H57)</f>
        <v>0</v>
      </c>
      <c r="AV57" s="63" t="n">
        <f aca="false">IF(I57=$B$10,0,I57)</f>
        <v>0</v>
      </c>
      <c r="AW57" s="63" t="n">
        <f aca="false">IF(J57=$B$10,0,J57)</f>
        <v>0</v>
      </c>
      <c r="AX57" s="63" t="n">
        <f aca="false">IF(K57=$B$10,0,K57)</f>
        <v>0</v>
      </c>
      <c r="AY57" s="63" t="n">
        <f aca="false">IF(L57=$B$10,0,L57)</f>
        <v>0</v>
      </c>
      <c r="AZ57" s="63" t="n">
        <f aca="false">IF(M57=$B$10,0,M57)</f>
        <v>0</v>
      </c>
      <c r="BA57" s="63" t="n">
        <f aca="false">IF(N57=$B$10,0,N57)</f>
        <v>0</v>
      </c>
      <c r="BB57" s="63" t="n">
        <f aca="false">IF(O57=$B$10,0,O57)</f>
        <v>0</v>
      </c>
      <c r="BC57" s="63" t="n">
        <f aca="false">IF(P57=$B$10,0,P57)</f>
        <v>0</v>
      </c>
      <c r="BD57" s="63" t="n">
        <f aca="false">IF(Q57=$B$10,0,Q57)</f>
        <v>0</v>
      </c>
      <c r="BE57" s="63" t="n">
        <f aca="false">IF(R57=$B$10,0,R57)</f>
        <v>0</v>
      </c>
      <c r="BF57" s="63" t="n">
        <f aca="false">IF(S57=$B$10,0,S57)</f>
        <v>0</v>
      </c>
      <c r="BG57" s="63" t="n">
        <f aca="false">IF(T57=$B$10,0,T57)</f>
        <v>0</v>
      </c>
      <c r="BH57" s="63" t="n">
        <f aca="false">IF(U57=$B$10,0,U57)</f>
        <v>0</v>
      </c>
      <c r="BI57" s="63" t="n">
        <f aca="false">IF(V57=$B$10,0,V57)</f>
        <v>0</v>
      </c>
      <c r="BJ57" s="63" t="n">
        <f aca="false">IF(W57=$B$10,0,W57)</f>
        <v>0</v>
      </c>
      <c r="BK57" s="63" t="n">
        <f aca="false">IF(X57=$B$10,0,X57)</f>
        <v>0</v>
      </c>
      <c r="BL57" s="63" t="n">
        <f aca="false">IF(Y57=$B$10,0,Y57)</f>
        <v>0</v>
      </c>
      <c r="BM57" s="63" t="n">
        <f aca="false">IF(Z57=$B$10,0,Z57)</f>
        <v>0</v>
      </c>
      <c r="BN57" s="63" t="n">
        <f aca="false">IF(AA57=$B$10,0,AA57)</f>
        <v>0</v>
      </c>
      <c r="BO57" s="63" t="n">
        <f aca="false">IF(AB57=$B$10,0,AB57)</f>
        <v>0</v>
      </c>
      <c r="BP57" s="63" t="n">
        <f aca="false">IF(AC57=$B$10,0,AC57)</f>
        <v>0</v>
      </c>
      <c r="BQ57" s="63" t="n">
        <f aca="false">IF(AD57=$B$10,0,AD57)</f>
        <v>0</v>
      </c>
      <c r="BR57" s="63" t="n">
        <f aca="false">IF(AE57=$B$10,0,AE57)</f>
        <v>0</v>
      </c>
      <c r="BS57" s="63" t="n">
        <f aca="false">IF(AF57=$B$10,0,AF57)</f>
        <v>0</v>
      </c>
      <c r="BT57" s="63" t="n">
        <f aca="false">IF(AG57=$B$10,0,AG57)</f>
        <v>0</v>
      </c>
      <c r="BU57" s="63" t="n">
        <f aca="false">IF(AH57=$B$10,0,AH57)</f>
        <v>0</v>
      </c>
      <c r="BV57" s="63" t="n">
        <f aca="false">IF(AI57=$B$10,0,AI57)</f>
        <v>0</v>
      </c>
      <c r="BW57" s="63" t="n">
        <f aca="false">IF(AJ57=$B$10,0,AJ57)</f>
        <v>0</v>
      </c>
      <c r="BX57" s="63" t="n">
        <f aca="false">IF(AK57=$B$10,0,AK57)</f>
        <v>0</v>
      </c>
      <c r="BY57" s="63" t="n">
        <f aca="false">IF(AL57=$B$10,0,AL57)</f>
        <v>0</v>
      </c>
      <c r="BZ57" s="63" t="n">
        <f aca="false">IF(AM57=$B$10,0,AM57)</f>
        <v>0</v>
      </c>
      <c r="CA57" s="63" t="n">
        <f aca="false">IF(AN57=$B$10,0,AN57)</f>
        <v>0</v>
      </c>
      <c r="CB57" s="63" t="n">
        <f aca="false">IF(AO57=$B$10,0,AO57)</f>
        <v>0</v>
      </c>
      <c r="CC57" s="50" t="n">
        <f aca="false">B57</f>
        <v>0</v>
      </c>
      <c r="CD57" s="11" t="n">
        <f aca="false">SUM(AP57:AU57)</f>
        <v>0</v>
      </c>
      <c r="CE57" s="11" t="n">
        <f aca="false">SUM(AV57:AX57)</f>
        <v>0</v>
      </c>
      <c r="CF57" s="11" t="n">
        <f aca="false">SUM(AY57:BA57)</f>
        <v>0</v>
      </c>
      <c r="CG57" s="11" t="n">
        <f aca="false">SUM(BB57:BE57)</f>
        <v>0</v>
      </c>
      <c r="CH57" s="11" t="n">
        <f aca="false">SUM(BF57:BI57)</f>
        <v>0</v>
      </c>
      <c r="CI57" s="11" t="n">
        <f aca="false">SUM(BJ57:BO57)</f>
        <v>0</v>
      </c>
      <c r="CJ57" s="11" t="n">
        <f aca="false">SUM(BP57:BS57)</f>
        <v>0</v>
      </c>
      <c r="CK57" s="11" t="n">
        <f aca="false">SUM(BT57:BY57)</f>
        <v>0</v>
      </c>
      <c r="CL57" s="11" t="n">
        <f aca="false">SUM(BZ57:CB57)</f>
        <v>0</v>
      </c>
      <c r="CM57" s="11" t="n">
        <f aca="false">SUM(CD57:CL57)</f>
        <v>0</v>
      </c>
      <c r="CN57" s="11" t="n">
        <f aca="false">CG57+CJ57+CL57</f>
        <v>0</v>
      </c>
      <c r="CO57" s="11" t="n">
        <f aca="false">CD57+CE57+CF57+CH57+CI57</f>
        <v>0</v>
      </c>
      <c r="CP57" s="11" t="n">
        <f aca="false">CK57</f>
        <v>0</v>
      </c>
      <c r="CQ57" s="11" t="n">
        <f aca="false">2*CM57</f>
        <v>0</v>
      </c>
      <c r="CR57" s="11" t="n">
        <f aca="false">2*CN57</f>
        <v>0</v>
      </c>
      <c r="CS57" s="11" t="n">
        <f aca="false">2*CO57</f>
        <v>0</v>
      </c>
      <c r="CT57" s="11" t="n">
        <f aca="false">2*CP57</f>
        <v>0</v>
      </c>
      <c r="CU57" s="10" t="n">
        <v>40</v>
      </c>
      <c r="CV57" s="63" t="n">
        <f aca="false">COUNTIF(CM$17:CM$116,$CU57)</f>
        <v>1</v>
      </c>
      <c r="CX57" s="63" t="n">
        <f aca="false">COUNTIF(CO$17:CO$116,$CU57)</f>
        <v>0</v>
      </c>
    </row>
    <row r="58" customFormat="false" ht="12.75" hidden="false" customHeight="false" outlineLevel="0" collapsed="false">
      <c r="A58" s="2" t="n">
        <v>58</v>
      </c>
      <c r="B58" s="10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 t="n">
        <f aca="false">IF(C58=$B$10,0,C58)</f>
        <v>0</v>
      </c>
      <c r="AQ58" s="63" t="n">
        <f aca="false">IF(D58=$B$10,0,D58)</f>
        <v>0</v>
      </c>
      <c r="AR58" s="63" t="n">
        <f aca="false">IF(E58=$B$10,0,E58)</f>
        <v>0</v>
      </c>
      <c r="AS58" s="63" t="n">
        <f aca="false">IF(F58=$B$10,0,F58)</f>
        <v>0</v>
      </c>
      <c r="AT58" s="63" t="n">
        <f aca="false">IF(G58=$B$10,0,G58)</f>
        <v>0</v>
      </c>
      <c r="AU58" s="63" t="n">
        <f aca="false">IF(H58=$B$10,0,H58)</f>
        <v>0</v>
      </c>
      <c r="AV58" s="63" t="n">
        <f aca="false">IF(I58=$B$10,0,I58)</f>
        <v>0</v>
      </c>
      <c r="AW58" s="63" t="n">
        <f aca="false">IF(J58=$B$10,0,J58)</f>
        <v>0</v>
      </c>
      <c r="AX58" s="63" t="n">
        <f aca="false">IF(K58=$B$10,0,K58)</f>
        <v>0</v>
      </c>
      <c r="AY58" s="63" t="n">
        <f aca="false">IF(L58=$B$10,0,L58)</f>
        <v>0</v>
      </c>
      <c r="AZ58" s="63" t="n">
        <f aca="false">IF(M58=$B$10,0,M58)</f>
        <v>0</v>
      </c>
      <c r="BA58" s="63" t="n">
        <f aca="false">IF(N58=$B$10,0,N58)</f>
        <v>0</v>
      </c>
      <c r="BB58" s="63" t="n">
        <f aca="false">IF(O58=$B$10,0,O58)</f>
        <v>0</v>
      </c>
      <c r="BC58" s="63" t="n">
        <f aca="false">IF(P58=$B$10,0,P58)</f>
        <v>0</v>
      </c>
      <c r="BD58" s="63" t="n">
        <f aca="false">IF(Q58=$B$10,0,Q58)</f>
        <v>0</v>
      </c>
      <c r="BE58" s="63" t="n">
        <f aca="false">IF(R58=$B$10,0,R58)</f>
        <v>0</v>
      </c>
      <c r="BF58" s="63" t="n">
        <f aca="false">IF(S58=$B$10,0,S58)</f>
        <v>0</v>
      </c>
      <c r="BG58" s="63" t="n">
        <f aca="false">IF(T58=$B$10,0,T58)</f>
        <v>0</v>
      </c>
      <c r="BH58" s="63" t="n">
        <f aca="false">IF(U58=$B$10,0,U58)</f>
        <v>0</v>
      </c>
      <c r="BI58" s="63" t="n">
        <f aca="false">IF(V58=$B$10,0,V58)</f>
        <v>0</v>
      </c>
      <c r="BJ58" s="63" t="n">
        <f aca="false">IF(W58=$B$10,0,W58)</f>
        <v>0</v>
      </c>
      <c r="BK58" s="63" t="n">
        <f aca="false">IF(X58=$B$10,0,X58)</f>
        <v>0</v>
      </c>
      <c r="BL58" s="63" t="n">
        <f aca="false">IF(Y58=$B$10,0,Y58)</f>
        <v>0</v>
      </c>
      <c r="BM58" s="63" t="n">
        <f aca="false">IF(Z58=$B$10,0,Z58)</f>
        <v>0</v>
      </c>
      <c r="BN58" s="63" t="n">
        <f aca="false">IF(AA58=$B$10,0,AA58)</f>
        <v>0</v>
      </c>
      <c r="BO58" s="63" t="n">
        <f aca="false">IF(AB58=$B$10,0,AB58)</f>
        <v>0</v>
      </c>
      <c r="BP58" s="63" t="n">
        <f aca="false">IF(AC58=$B$10,0,AC58)</f>
        <v>0</v>
      </c>
      <c r="BQ58" s="63" t="n">
        <f aca="false">IF(AD58=$B$10,0,AD58)</f>
        <v>0</v>
      </c>
      <c r="BR58" s="63" t="n">
        <f aca="false">IF(AE58=$B$10,0,AE58)</f>
        <v>0</v>
      </c>
      <c r="BS58" s="63" t="n">
        <f aca="false">IF(AF58=$B$10,0,AF58)</f>
        <v>0</v>
      </c>
      <c r="BT58" s="63" t="n">
        <f aca="false">IF(AG58=$B$10,0,AG58)</f>
        <v>0</v>
      </c>
      <c r="BU58" s="63" t="n">
        <f aca="false">IF(AH58=$B$10,0,AH58)</f>
        <v>0</v>
      </c>
      <c r="BV58" s="63" t="n">
        <f aca="false">IF(AI58=$B$10,0,AI58)</f>
        <v>0</v>
      </c>
      <c r="BW58" s="63" t="n">
        <f aca="false">IF(AJ58=$B$10,0,AJ58)</f>
        <v>0</v>
      </c>
      <c r="BX58" s="63" t="n">
        <f aca="false">IF(AK58=$B$10,0,AK58)</f>
        <v>0</v>
      </c>
      <c r="BY58" s="63" t="n">
        <f aca="false">IF(AL58=$B$10,0,AL58)</f>
        <v>0</v>
      </c>
      <c r="BZ58" s="63" t="n">
        <f aca="false">IF(AM58=$B$10,0,AM58)</f>
        <v>0</v>
      </c>
      <c r="CA58" s="63" t="n">
        <f aca="false">IF(AN58=$B$10,0,AN58)</f>
        <v>0</v>
      </c>
      <c r="CB58" s="63" t="n">
        <f aca="false">IF(AO58=$B$10,0,AO58)</f>
        <v>0</v>
      </c>
      <c r="CC58" s="50" t="n">
        <f aca="false">B58</f>
        <v>0</v>
      </c>
      <c r="CD58" s="11" t="n">
        <f aca="false">SUM(AP58:AU58)</f>
        <v>0</v>
      </c>
      <c r="CE58" s="11" t="n">
        <f aca="false">SUM(AV58:AX58)</f>
        <v>0</v>
      </c>
      <c r="CF58" s="11" t="n">
        <f aca="false">SUM(AY58:BA58)</f>
        <v>0</v>
      </c>
      <c r="CG58" s="11" t="n">
        <f aca="false">SUM(BB58:BE58)</f>
        <v>0</v>
      </c>
      <c r="CH58" s="11" t="n">
        <f aca="false">SUM(BF58:BI58)</f>
        <v>0</v>
      </c>
      <c r="CI58" s="11" t="n">
        <f aca="false">SUM(BJ58:BO58)</f>
        <v>0</v>
      </c>
      <c r="CJ58" s="11" t="n">
        <f aca="false">SUM(BP58:BS58)</f>
        <v>0</v>
      </c>
      <c r="CK58" s="11" t="n">
        <f aca="false">SUM(BT58:BY58)</f>
        <v>0</v>
      </c>
      <c r="CL58" s="11" t="n">
        <f aca="false">SUM(BZ58:CB58)</f>
        <v>0</v>
      </c>
      <c r="CM58" s="11" t="n">
        <f aca="false">SUM(CD58:CL58)</f>
        <v>0</v>
      </c>
      <c r="CN58" s="11" t="n">
        <f aca="false">CG58+CJ58+CL58</f>
        <v>0</v>
      </c>
      <c r="CO58" s="11" t="n">
        <f aca="false">CD58+CE58+CF58+CH58+CI58</f>
        <v>0</v>
      </c>
      <c r="CP58" s="11" t="n">
        <f aca="false">CK58</f>
        <v>0</v>
      </c>
      <c r="CQ58" s="11" t="n">
        <f aca="false">2*CM58</f>
        <v>0</v>
      </c>
      <c r="CR58" s="11" t="n">
        <f aca="false">2*CN58</f>
        <v>0</v>
      </c>
      <c r="CS58" s="11" t="n">
        <f aca="false">2*CO58</f>
        <v>0</v>
      </c>
      <c r="CT58" s="11" t="n">
        <f aca="false">2*CP58</f>
        <v>0</v>
      </c>
      <c r="CU58" s="10" t="n">
        <v>41</v>
      </c>
      <c r="CV58" s="63" t="n">
        <f aca="false">COUNTIF(CM$17:CM$116,$CU58)</f>
        <v>0</v>
      </c>
      <c r="CX58" s="63" t="n">
        <f aca="false">COUNTIF(CO$17:CO$116,$CU58)</f>
        <v>0</v>
      </c>
    </row>
    <row r="59" customFormat="false" ht="12.75" hidden="false" customHeight="false" outlineLevel="0" collapsed="false">
      <c r="A59" s="2" t="n">
        <v>59</v>
      </c>
      <c r="B59" s="10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 t="n">
        <f aca="false">IF(C59=$B$10,0,C59)</f>
        <v>0</v>
      </c>
      <c r="AQ59" s="63" t="n">
        <f aca="false">IF(D59=$B$10,0,D59)</f>
        <v>0</v>
      </c>
      <c r="AR59" s="63" t="n">
        <f aca="false">IF(E59=$B$10,0,E59)</f>
        <v>0</v>
      </c>
      <c r="AS59" s="63" t="n">
        <f aca="false">IF(F59=$B$10,0,F59)</f>
        <v>0</v>
      </c>
      <c r="AT59" s="63" t="n">
        <f aca="false">IF(G59=$B$10,0,G59)</f>
        <v>0</v>
      </c>
      <c r="AU59" s="63" t="n">
        <f aca="false">IF(H59=$B$10,0,H59)</f>
        <v>0</v>
      </c>
      <c r="AV59" s="63" t="n">
        <f aca="false">IF(I59=$B$10,0,I59)</f>
        <v>0</v>
      </c>
      <c r="AW59" s="63" t="n">
        <f aca="false">IF(J59=$B$10,0,J59)</f>
        <v>0</v>
      </c>
      <c r="AX59" s="63" t="n">
        <f aca="false">IF(K59=$B$10,0,K59)</f>
        <v>0</v>
      </c>
      <c r="AY59" s="63" t="n">
        <f aca="false">IF(L59=$B$10,0,L59)</f>
        <v>0</v>
      </c>
      <c r="AZ59" s="63" t="n">
        <f aca="false">IF(M59=$B$10,0,M59)</f>
        <v>0</v>
      </c>
      <c r="BA59" s="63" t="n">
        <f aca="false">IF(N59=$B$10,0,N59)</f>
        <v>0</v>
      </c>
      <c r="BB59" s="63" t="n">
        <f aca="false">IF(O59=$B$10,0,O59)</f>
        <v>0</v>
      </c>
      <c r="BC59" s="63" t="n">
        <f aca="false">IF(P59=$B$10,0,P59)</f>
        <v>0</v>
      </c>
      <c r="BD59" s="63" t="n">
        <f aca="false">IF(Q59=$B$10,0,Q59)</f>
        <v>0</v>
      </c>
      <c r="BE59" s="63" t="n">
        <f aca="false">IF(R59=$B$10,0,R59)</f>
        <v>0</v>
      </c>
      <c r="BF59" s="63" t="n">
        <f aca="false">IF(S59=$B$10,0,S59)</f>
        <v>0</v>
      </c>
      <c r="BG59" s="63" t="n">
        <f aca="false">IF(T59=$B$10,0,T59)</f>
        <v>0</v>
      </c>
      <c r="BH59" s="63" t="n">
        <f aca="false">IF(U59=$B$10,0,U59)</f>
        <v>0</v>
      </c>
      <c r="BI59" s="63" t="n">
        <f aca="false">IF(V59=$B$10,0,V59)</f>
        <v>0</v>
      </c>
      <c r="BJ59" s="63" t="n">
        <f aca="false">IF(W59=$B$10,0,W59)</f>
        <v>0</v>
      </c>
      <c r="BK59" s="63" t="n">
        <f aca="false">IF(X59=$B$10,0,X59)</f>
        <v>0</v>
      </c>
      <c r="BL59" s="63" t="n">
        <f aca="false">IF(Y59=$B$10,0,Y59)</f>
        <v>0</v>
      </c>
      <c r="BM59" s="63" t="n">
        <f aca="false">IF(Z59=$B$10,0,Z59)</f>
        <v>0</v>
      </c>
      <c r="BN59" s="63" t="n">
        <f aca="false">IF(AA59=$B$10,0,AA59)</f>
        <v>0</v>
      </c>
      <c r="BO59" s="63" t="n">
        <f aca="false">IF(AB59=$B$10,0,AB59)</f>
        <v>0</v>
      </c>
      <c r="BP59" s="63" t="n">
        <f aca="false">IF(AC59=$B$10,0,AC59)</f>
        <v>0</v>
      </c>
      <c r="BQ59" s="63" t="n">
        <f aca="false">IF(AD59=$B$10,0,AD59)</f>
        <v>0</v>
      </c>
      <c r="BR59" s="63" t="n">
        <f aca="false">IF(AE59=$B$10,0,AE59)</f>
        <v>0</v>
      </c>
      <c r="BS59" s="63" t="n">
        <f aca="false">IF(AF59=$B$10,0,AF59)</f>
        <v>0</v>
      </c>
      <c r="BT59" s="63" t="n">
        <f aca="false">IF(AG59=$B$10,0,AG59)</f>
        <v>0</v>
      </c>
      <c r="BU59" s="63" t="n">
        <f aca="false">IF(AH59=$B$10,0,AH59)</f>
        <v>0</v>
      </c>
      <c r="BV59" s="63" t="n">
        <f aca="false">IF(AI59=$B$10,0,AI59)</f>
        <v>0</v>
      </c>
      <c r="BW59" s="63" t="n">
        <f aca="false">IF(AJ59=$B$10,0,AJ59)</f>
        <v>0</v>
      </c>
      <c r="BX59" s="63" t="n">
        <f aca="false">IF(AK59=$B$10,0,AK59)</f>
        <v>0</v>
      </c>
      <c r="BY59" s="63" t="n">
        <f aca="false">IF(AL59=$B$10,0,AL59)</f>
        <v>0</v>
      </c>
      <c r="BZ59" s="63" t="n">
        <f aca="false">IF(AM59=$B$10,0,AM59)</f>
        <v>0</v>
      </c>
      <c r="CA59" s="63" t="n">
        <f aca="false">IF(AN59=$B$10,0,AN59)</f>
        <v>0</v>
      </c>
      <c r="CB59" s="63" t="n">
        <f aca="false">IF(AO59=$B$10,0,AO59)</f>
        <v>0</v>
      </c>
      <c r="CC59" s="50" t="n">
        <f aca="false">B59</f>
        <v>0</v>
      </c>
      <c r="CD59" s="11" t="n">
        <f aca="false">SUM(AP59:AU59)</f>
        <v>0</v>
      </c>
      <c r="CE59" s="11" t="n">
        <f aca="false">SUM(AV59:AX59)</f>
        <v>0</v>
      </c>
      <c r="CF59" s="11" t="n">
        <f aca="false">SUM(AY59:BA59)</f>
        <v>0</v>
      </c>
      <c r="CG59" s="11" t="n">
        <f aca="false">SUM(BB59:BE59)</f>
        <v>0</v>
      </c>
      <c r="CH59" s="11" t="n">
        <f aca="false">SUM(BF59:BI59)</f>
        <v>0</v>
      </c>
      <c r="CI59" s="11" t="n">
        <f aca="false">SUM(BJ59:BO59)</f>
        <v>0</v>
      </c>
      <c r="CJ59" s="11" t="n">
        <f aca="false">SUM(BP59:BS59)</f>
        <v>0</v>
      </c>
      <c r="CK59" s="11" t="n">
        <f aca="false">SUM(BT59:BY59)</f>
        <v>0</v>
      </c>
      <c r="CL59" s="11" t="n">
        <f aca="false">SUM(BZ59:CB59)</f>
        <v>0</v>
      </c>
      <c r="CM59" s="11" t="n">
        <f aca="false">SUM(CD59:CL59)</f>
        <v>0</v>
      </c>
      <c r="CN59" s="11" t="n">
        <f aca="false">CG59+CJ59+CL59</f>
        <v>0</v>
      </c>
      <c r="CO59" s="11" t="n">
        <f aca="false">CD59+CE59+CF59+CH59+CI59</f>
        <v>0</v>
      </c>
      <c r="CP59" s="11" t="n">
        <f aca="false">CK59</f>
        <v>0</v>
      </c>
      <c r="CQ59" s="11" t="n">
        <f aca="false">2*CM59</f>
        <v>0</v>
      </c>
      <c r="CR59" s="11" t="n">
        <f aca="false">2*CN59</f>
        <v>0</v>
      </c>
      <c r="CS59" s="11" t="n">
        <f aca="false">2*CO59</f>
        <v>0</v>
      </c>
      <c r="CT59" s="11" t="n">
        <f aca="false">2*CP59</f>
        <v>0</v>
      </c>
      <c r="CU59" s="10" t="n">
        <v>42</v>
      </c>
      <c r="CV59" s="63" t="n">
        <f aca="false">COUNTIF(CM$17:CM$116,$CU59)</f>
        <v>0</v>
      </c>
      <c r="CX59" s="63" t="n">
        <f aca="false">COUNTIF(CO$17:CO$116,$CU59)</f>
        <v>0</v>
      </c>
    </row>
    <row r="60" customFormat="false" ht="12.75" hidden="false" customHeight="false" outlineLevel="0" collapsed="false">
      <c r="A60" s="2" t="n">
        <v>60</v>
      </c>
      <c r="B60" s="10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 t="n">
        <f aca="false">IF(C60=$B$10,0,C60)</f>
        <v>0</v>
      </c>
      <c r="AQ60" s="63" t="n">
        <f aca="false">IF(D60=$B$10,0,D60)</f>
        <v>0</v>
      </c>
      <c r="AR60" s="63" t="n">
        <f aca="false">IF(E60=$B$10,0,E60)</f>
        <v>0</v>
      </c>
      <c r="AS60" s="63" t="n">
        <f aca="false">IF(F60=$B$10,0,F60)</f>
        <v>0</v>
      </c>
      <c r="AT60" s="63" t="n">
        <f aca="false">IF(G60=$B$10,0,G60)</f>
        <v>0</v>
      </c>
      <c r="AU60" s="63" t="n">
        <f aca="false">IF(H60=$B$10,0,H60)</f>
        <v>0</v>
      </c>
      <c r="AV60" s="63" t="n">
        <f aca="false">IF(I60=$B$10,0,I60)</f>
        <v>0</v>
      </c>
      <c r="AW60" s="63" t="n">
        <f aca="false">IF(J60=$B$10,0,J60)</f>
        <v>0</v>
      </c>
      <c r="AX60" s="63" t="n">
        <f aca="false">IF(K60=$B$10,0,K60)</f>
        <v>0</v>
      </c>
      <c r="AY60" s="63" t="n">
        <f aca="false">IF(L60=$B$10,0,L60)</f>
        <v>0</v>
      </c>
      <c r="AZ60" s="63" t="n">
        <f aca="false">IF(M60=$B$10,0,M60)</f>
        <v>0</v>
      </c>
      <c r="BA60" s="63" t="n">
        <f aca="false">IF(N60=$B$10,0,N60)</f>
        <v>0</v>
      </c>
      <c r="BB60" s="63" t="n">
        <f aca="false">IF(O60=$B$10,0,O60)</f>
        <v>0</v>
      </c>
      <c r="BC60" s="63" t="n">
        <f aca="false">IF(P60=$B$10,0,P60)</f>
        <v>0</v>
      </c>
      <c r="BD60" s="63" t="n">
        <f aca="false">IF(Q60=$B$10,0,Q60)</f>
        <v>0</v>
      </c>
      <c r="BE60" s="63" t="n">
        <f aca="false">IF(R60=$B$10,0,R60)</f>
        <v>0</v>
      </c>
      <c r="BF60" s="63" t="n">
        <f aca="false">IF(S60=$B$10,0,S60)</f>
        <v>0</v>
      </c>
      <c r="BG60" s="63" t="n">
        <f aca="false">IF(T60=$B$10,0,T60)</f>
        <v>0</v>
      </c>
      <c r="BH60" s="63" t="n">
        <f aca="false">IF(U60=$B$10,0,U60)</f>
        <v>0</v>
      </c>
      <c r="BI60" s="63" t="n">
        <f aca="false">IF(V60=$B$10,0,V60)</f>
        <v>0</v>
      </c>
      <c r="BJ60" s="63" t="n">
        <f aca="false">IF(W60=$B$10,0,W60)</f>
        <v>0</v>
      </c>
      <c r="BK60" s="63" t="n">
        <f aca="false">IF(X60=$B$10,0,X60)</f>
        <v>0</v>
      </c>
      <c r="BL60" s="63" t="n">
        <f aca="false">IF(Y60=$B$10,0,Y60)</f>
        <v>0</v>
      </c>
      <c r="BM60" s="63" t="n">
        <f aca="false">IF(Z60=$B$10,0,Z60)</f>
        <v>0</v>
      </c>
      <c r="BN60" s="63" t="n">
        <f aca="false">IF(AA60=$B$10,0,AA60)</f>
        <v>0</v>
      </c>
      <c r="BO60" s="63" t="n">
        <f aca="false">IF(AB60=$B$10,0,AB60)</f>
        <v>0</v>
      </c>
      <c r="BP60" s="63" t="n">
        <f aca="false">IF(AC60=$B$10,0,AC60)</f>
        <v>0</v>
      </c>
      <c r="BQ60" s="63" t="n">
        <f aca="false">IF(AD60=$B$10,0,AD60)</f>
        <v>0</v>
      </c>
      <c r="BR60" s="63" t="n">
        <f aca="false">IF(AE60=$B$10,0,AE60)</f>
        <v>0</v>
      </c>
      <c r="BS60" s="63" t="n">
        <f aca="false">IF(AF60=$B$10,0,AF60)</f>
        <v>0</v>
      </c>
      <c r="BT60" s="63" t="n">
        <f aca="false">IF(AG60=$B$10,0,AG60)</f>
        <v>0</v>
      </c>
      <c r="BU60" s="63" t="n">
        <f aca="false">IF(AH60=$B$10,0,AH60)</f>
        <v>0</v>
      </c>
      <c r="BV60" s="63" t="n">
        <f aca="false">IF(AI60=$B$10,0,AI60)</f>
        <v>0</v>
      </c>
      <c r="BW60" s="63" t="n">
        <f aca="false">IF(AJ60=$B$10,0,AJ60)</f>
        <v>0</v>
      </c>
      <c r="BX60" s="63" t="n">
        <f aca="false">IF(AK60=$B$10,0,AK60)</f>
        <v>0</v>
      </c>
      <c r="BY60" s="63" t="n">
        <f aca="false">IF(AL60=$B$10,0,AL60)</f>
        <v>0</v>
      </c>
      <c r="BZ60" s="63" t="n">
        <f aca="false">IF(AM60=$B$10,0,AM60)</f>
        <v>0</v>
      </c>
      <c r="CA60" s="63" t="n">
        <f aca="false">IF(AN60=$B$10,0,AN60)</f>
        <v>0</v>
      </c>
      <c r="CB60" s="63" t="n">
        <f aca="false">IF(AO60=$B$10,0,AO60)</f>
        <v>0</v>
      </c>
      <c r="CC60" s="50" t="n">
        <f aca="false">B60</f>
        <v>0</v>
      </c>
      <c r="CD60" s="11" t="n">
        <f aca="false">SUM(AP60:AU60)</f>
        <v>0</v>
      </c>
      <c r="CE60" s="11" t="n">
        <f aca="false">SUM(AV60:AX60)</f>
        <v>0</v>
      </c>
      <c r="CF60" s="11" t="n">
        <f aca="false">SUM(AY60:BA60)</f>
        <v>0</v>
      </c>
      <c r="CG60" s="11" t="n">
        <f aca="false">SUM(BB60:BE60)</f>
        <v>0</v>
      </c>
      <c r="CH60" s="11" t="n">
        <f aca="false">SUM(BF60:BI60)</f>
        <v>0</v>
      </c>
      <c r="CI60" s="11" t="n">
        <f aca="false">SUM(BJ60:BO60)</f>
        <v>0</v>
      </c>
      <c r="CJ60" s="11" t="n">
        <f aca="false">SUM(BP60:BS60)</f>
        <v>0</v>
      </c>
      <c r="CK60" s="11" t="n">
        <f aca="false">SUM(BT60:BY60)</f>
        <v>0</v>
      </c>
      <c r="CL60" s="11" t="n">
        <f aca="false">SUM(BZ60:CB60)</f>
        <v>0</v>
      </c>
      <c r="CM60" s="11" t="n">
        <f aca="false">SUM(CD60:CL60)</f>
        <v>0</v>
      </c>
      <c r="CN60" s="11" t="n">
        <f aca="false">CG60+CJ60+CL60</f>
        <v>0</v>
      </c>
      <c r="CO60" s="11" t="n">
        <f aca="false">CD60+CE60+CF60+CH60+CI60</f>
        <v>0</v>
      </c>
      <c r="CP60" s="11" t="n">
        <f aca="false">CK60</f>
        <v>0</v>
      </c>
      <c r="CQ60" s="11" t="n">
        <f aca="false">2*CM60</f>
        <v>0</v>
      </c>
      <c r="CR60" s="11" t="n">
        <f aca="false">2*CN60</f>
        <v>0</v>
      </c>
      <c r="CS60" s="11" t="n">
        <f aca="false">2*CO60</f>
        <v>0</v>
      </c>
      <c r="CT60" s="11" t="n">
        <f aca="false">2*CP60</f>
        <v>0</v>
      </c>
      <c r="CU60" s="10" t="n">
        <v>43</v>
      </c>
      <c r="CV60" s="63" t="n">
        <f aca="false">COUNTIF(CM$17:CM$116,$CU60)</f>
        <v>0</v>
      </c>
      <c r="CX60" s="63" t="n">
        <f aca="false">COUNTIF(CO$17:CO$116,$CU60)</f>
        <v>0</v>
      </c>
    </row>
    <row r="61" customFormat="false" ht="12.75" hidden="false" customHeight="false" outlineLevel="0" collapsed="false">
      <c r="A61" s="2" t="n">
        <v>61</v>
      </c>
      <c r="B61" s="10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 t="n">
        <f aca="false">IF(C61=$B$10,0,C61)</f>
        <v>0</v>
      </c>
      <c r="AQ61" s="63" t="n">
        <f aca="false">IF(D61=$B$10,0,D61)</f>
        <v>0</v>
      </c>
      <c r="AR61" s="63" t="n">
        <f aca="false">IF(E61=$B$10,0,E61)</f>
        <v>0</v>
      </c>
      <c r="AS61" s="63" t="n">
        <f aca="false">IF(F61=$B$10,0,F61)</f>
        <v>0</v>
      </c>
      <c r="AT61" s="63" t="n">
        <f aca="false">IF(G61=$B$10,0,G61)</f>
        <v>0</v>
      </c>
      <c r="AU61" s="63" t="n">
        <f aca="false">IF(H61=$B$10,0,H61)</f>
        <v>0</v>
      </c>
      <c r="AV61" s="63" t="n">
        <f aca="false">IF(I61=$B$10,0,I61)</f>
        <v>0</v>
      </c>
      <c r="AW61" s="63" t="n">
        <f aca="false">IF(J61=$B$10,0,J61)</f>
        <v>0</v>
      </c>
      <c r="AX61" s="63" t="n">
        <f aca="false">IF(K61=$B$10,0,K61)</f>
        <v>0</v>
      </c>
      <c r="AY61" s="63" t="n">
        <f aca="false">IF(L61=$B$10,0,L61)</f>
        <v>0</v>
      </c>
      <c r="AZ61" s="63" t="n">
        <f aca="false">IF(M61=$B$10,0,M61)</f>
        <v>0</v>
      </c>
      <c r="BA61" s="63" t="n">
        <f aca="false">IF(N61=$B$10,0,N61)</f>
        <v>0</v>
      </c>
      <c r="BB61" s="63" t="n">
        <f aca="false">IF(O61=$B$10,0,O61)</f>
        <v>0</v>
      </c>
      <c r="BC61" s="63" t="n">
        <f aca="false">IF(P61=$B$10,0,P61)</f>
        <v>0</v>
      </c>
      <c r="BD61" s="63" t="n">
        <f aca="false">IF(Q61=$B$10,0,Q61)</f>
        <v>0</v>
      </c>
      <c r="BE61" s="63" t="n">
        <f aca="false">IF(R61=$B$10,0,R61)</f>
        <v>0</v>
      </c>
      <c r="BF61" s="63" t="n">
        <f aca="false">IF(S61=$B$10,0,S61)</f>
        <v>0</v>
      </c>
      <c r="BG61" s="63" t="n">
        <f aca="false">IF(T61=$B$10,0,T61)</f>
        <v>0</v>
      </c>
      <c r="BH61" s="63" t="n">
        <f aca="false">IF(U61=$B$10,0,U61)</f>
        <v>0</v>
      </c>
      <c r="BI61" s="63" t="n">
        <f aca="false">IF(V61=$B$10,0,V61)</f>
        <v>0</v>
      </c>
      <c r="BJ61" s="63" t="n">
        <f aca="false">IF(W61=$B$10,0,W61)</f>
        <v>0</v>
      </c>
      <c r="BK61" s="63" t="n">
        <f aca="false">IF(X61=$B$10,0,X61)</f>
        <v>0</v>
      </c>
      <c r="BL61" s="63" t="n">
        <f aca="false">IF(Y61=$B$10,0,Y61)</f>
        <v>0</v>
      </c>
      <c r="BM61" s="63" t="n">
        <f aca="false">IF(Z61=$B$10,0,Z61)</f>
        <v>0</v>
      </c>
      <c r="BN61" s="63" t="n">
        <f aca="false">IF(AA61=$B$10,0,AA61)</f>
        <v>0</v>
      </c>
      <c r="BO61" s="63" t="n">
        <f aca="false">IF(AB61=$B$10,0,AB61)</f>
        <v>0</v>
      </c>
      <c r="BP61" s="63" t="n">
        <f aca="false">IF(AC61=$B$10,0,AC61)</f>
        <v>0</v>
      </c>
      <c r="BQ61" s="63" t="n">
        <f aca="false">IF(AD61=$B$10,0,AD61)</f>
        <v>0</v>
      </c>
      <c r="BR61" s="63" t="n">
        <f aca="false">IF(AE61=$B$10,0,AE61)</f>
        <v>0</v>
      </c>
      <c r="BS61" s="63" t="n">
        <f aca="false">IF(AF61=$B$10,0,AF61)</f>
        <v>0</v>
      </c>
      <c r="BT61" s="63" t="n">
        <f aca="false">IF(AG61=$B$10,0,AG61)</f>
        <v>0</v>
      </c>
      <c r="BU61" s="63" t="n">
        <f aca="false">IF(AH61=$B$10,0,AH61)</f>
        <v>0</v>
      </c>
      <c r="BV61" s="63" t="n">
        <f aca="false">IF(AI61=$B$10,0,AI61)</f>
        <v>0</v>
      </c>
      <c r="BW61" s="63" t="n">
        <f aca="false">IF(AJ61=$B$10,0,AJ61)</f>
        <v>0</v>
      </c>
      <c r="BX61" s="63" t="n">
        <f aca="false">IF(AK61=$B$10,0,AK61)</f>
        <v>0</v>
      </c>
      <c r="BY61" s="63" t="n">
        <f aca="false">IF(AL61=$B$10,0,AL61)</f>
        <v>0</v>
      </c>
      <c r="BZ61" s="63" t="n">
        <f aca="false">IF(AM61=$B$10,0,AM61)</f>
        <v>0</v>
      </c>
      <c r="CA61" s="63" t="n">
        <f aca="false">IF(AN61=$B$10,0,AN61)</f>
        <v>0</v>
      </c>
      <c r="CB61" s="63" t="n">
        <f aca="false">IF(AO61=$B$10,0,AO61)</f>
        <v>0</v>
      </c>
      <c r="CC61" s="50" t="n">
        <f aca="false">B61</f>
        <v>0</v>
      </c>
      <c r="CD61" s="11" t="n">
        <f aca="false">SUM(AP61:AU61)</f>
        <v>0</v>
      </c>
      <c r="CE61" s="11" t="n">
        <f aca="false">SUM(AV61:AX61)</f>
        <v>0</v>
      </c>
      <c r="CF61" s="11" t="n">
        <f aca="false">SUM(AY61:BA61)</f>
        <v>0</v>
      </c>
      <c r="CG61" s="11" t="n">
        <f aca="false">SUM(BB61:BE61)</f>
        <v>0</v>
      </c>
      <c r="CH61" s="11" t="n">
        <f aca="false">SUM(BF61:BI61)</f>
        <v>0</v>
      </c>
      <c r="CI61" s="11" t="n">
        <f aca="false">SUM(BJ61:BO61)</f>
        <v>0</v>
      </c>
      <c r="CJ61" s="11" t="n">
        <f aca="false">SUM(BP61:BS61)</f>
        <v>0</v>
      </c>
      <c r="CK61" s="11" t="n">
        <f aca="false">SUM(BT61:BY61)</f>
        <v>0</v>
      </c>
      <c r="CL61" s="11" t="n">
        <f aca="false">SUM(BZ61:CB61)</f>
        <v>0</v>
      </c>
      <c r="CM61" s="11" t="n">
        <f aca="false">SUM(CD61:CL61)</f>
        <v>0</v>
      </c>
      <c r="CN61" s="11" t="n">
        <f aca="false">CG61+CJ61+CL61</f>
        <v>0</v>
      </c>
      <c r="CO61" s="11" t="n">
        <f aca="false">CD61+CE61+CF61+CH61+CI61</f>
        <v>0</v>
      </c>
      <c r="CP61" s="11" t="n">
        <f aca="false">CK61</f>
        <v>0</v>
      </c>
      <c r="CQ61" s="11" t="n">
        <f aca="false">2*CM61</f>
        <v>0</v>
      </c>
      <c r="CR61" s="11" t="n">
        <f aca="false">2*CN61</f>
        <v>0</v>
      </c>
      <c r="CS61" s="11" t="n">
        <f aca="false">2*CO61</f>
        <v>0</v>
      </c>
      <c r="CT61" s="11" t="n">
        <f aca="false">2*CP61</f>
        <v>0</v>
      </c>
      <c r="CU61" s="10" t="n">
        <v>44</v>
      </c>
      <c r="CV61" s="63" t="n">
        <f aca="false">COUNTIF(CM$17:CM$116,$CU61)</f>
        <v>0</v>
      </c>
      <c r="CX61" s="63" t="n">
        <f aca="false">COUNTIF(CO$17:CO$116,$CU61)</f>
        <v>0</v>
      </c>
    </row>
    <row r="62" customFormat="false" ht="12.75" hidden="false" customHeight="false" outlineLevel="0" collapsed="false">
      <c r="A62" s="2" t="n">
        <v>62</v>
      </c>
      <c r="B62" s="10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 t="n">
        <f aca="false">IF(C62=$B$10,0,C62)</f>
        <v>0</v>
      </c>
      <c r="AQ62" s="63" t="n">
        <f aca="false">IF(D62=$B$10,0,D62)</f>
        <v>0</v>
      </c>
      <c r="AR62" s="63" t="n">
        <f aca="false">IF(E62=$B$10,0,E62)</f>
        <v>0</v>
      </c>
      <c r="AS62" s="63" t="n">
        <f aca="false">IF(F62=$B$10,0,F62)</f>
        <v>0</v>
      </c>
      <c r="AT62" s="63" t="n">
        <f aca="false">IF(G62=$B$10,0,G62)</f>
        <v>0</v>
      </c>
      <c r="AU62" s="63" t="n">
        <f aca="false">IF(H62=$B$10,0,H62)</f>
        <v>0</v>
      </c>
      <c r="AV62" s="63" t="n">
        <f aca="false">IF(I62=$B$10,0,I62)</f>
        <v>0</v>
      </c>
      <c r="AW62" s="63" t="n">
        <f aca="false">IF(J62=$B$10,0,J62)</f>
        <v>0</v>
      </c>
      <c r="AX62" s="63" t="n">
        <f aca="false">IF(K62=$B$10,0,K62)</f>
        <v>0</v>
      </c>
      <c r="AY62" s="63" t="n">
        <f aca="false">IF(L62=$B$10,0,L62)</f>
        <v>0</v>
      </c>
      <c r="AZ62" s="63" t="n">
        <f aca="false">IF(M62=$B$10,0,M62)</f>
        <v>0</v>
      </c>
      <c r="BA62" s="63" t="n">
        <f aca="false">IF(N62=$B$10,0,N62)</f>
        <v>0</v>
      </c>
      <c r="BB62" s="63" t="n">
        <f aca="false">IF(O62=$B$10,0,O62)</f>
        <v>0</v>
      </c>
      <c r="BC62" s="63" t="n">
        <f aca="false">IF(P62=$B$10,0,P62)</f>
        <v>0</v>
      </c>
      <c r="BD62" s="63" t="n">
        <f aca="false">IF(Q62=$B$10,0,Q62)</f>
        <v>0</v>
      </c>
      <c r="BE62" s="63" t="n">
        <f aca="false">IF(R62=$B$10,0,R62)</f>
        <v>0</v>
      </c>
      <c r="BF62" s="63" t="n">
        <f aca="false">IF(S62=$B$10,0,S62)</f>
        <v>0</v>
      </c>
      <c r="BG62" s="63" t="n">
        <f aca="false">IF(T62=$B$10,0,T62)</f>
        <v>0</v>
      </c>
      <c r="BH62" s="63" t="n">
        <f aca="false">IF(U62=$B$10,0,U62)</f>
        <v>0</v>
      </c>
      <c r="BI62" s="63" t="n">
        <f aca="false">IF(V62=$B$10,0,V62)</f>
        <v>0</v>
      </c>
      <c r="BJ62" s="63" t="n">
        <f aca="false">IF(W62=$B$10,0,W62)</f>
        <v>0</v>
      </c>
      <c r="BK62" s="63" t="n">
        <f aca="false">IF(X62=$B$10,0,X62)</f>
        <v>0</v>
      </c>
      <c r="BL62" s="63" t="n">
        <f aca="false">IF(Y62=$B$10,0,Y62)</f>
        <v>0</v>
      </c>
      <c r="BM62" s="63" t="n">
        <f aca="false">IF(Z62=$B$10,0,Z62)</f>
        <v>0</v>
      </c>
      <c r="BN62" s="63" t="n">
        <f aca="false">IF(AA62=$B$10,0,AA62)</f>
        <v>0</v>
      </c>
      <c r="BO62" s="63" t="n">
        <f aca="false">IF(AB62=$B$10,0,AB62)</f>
        <v>0</v>
      </c>
      <c r="BP62" s="63" t="n">
        <f aca="false">IF(AC62=$B$10,0,AC62)</f>
        <v>0</v>
      </c>
      <c r="BQ62" s="63" t="n">
        <f aca="false">IF(AD62=$B$10,0,AD62)</f>
        <v>0</v>
      </c>
      <c r="BR62" s="63" t="n">
        <f aca="false">IF(AE62=$B$10,0,AE62)</f>
        <v>0</v>
      </c>
      <c r="BS62" s="63" t="n">
        <f aca="false">IF(AF62=$B$10,0,AF62)</f>
        <v>0</v>
      </c>
      <c r="BT62" s="63" t="n">
        <f aca="false">IF(AG62=$B$10,0,AG62)</f>
        <v>0</v>
      </c>
      <c r="BU62" s="63" t="n">
        <f aca="false">IF(AH62=$B$10,0,AH62)</f>
        <v>0</v>
      </c>
      <c r="BV62" s="63" t="n">
        <f aca="false">IF(AI62=$B$10,0,AI62)</f>
        <v>0</v>
      </c>
      <c r="BW62" s="63" t="n">
        <f aca="false">IF(AJ62=$B$10,0,AJ62)</f>
        <v>0</v>
      </c>
      <c r="BX62" s="63" t="n">
        <f aca="false">IF(AK62=$B$10,0,AK62)</f>
        <v>0</v>
      </c>
      <c r="BY62" s="63" t="n">
        <f aca="false">IF(AL62=$B$10,0,AL62)</f>
        <v>0</v>
      </c>
      <c r="BZ62" s="63" t="n">
        <f aca="false">IF(AM62=$B$10,0,AM62)</f>
        <v>0</v>
      </c>
      <c r="CA62" s="63" t="n">
        <f aca="false">IF(AN62=$B$10,0,AN62)</f>
        <v>0</v>
      </c>
      <c r="CB62" s="63" t="n">
        <f aca="false">IF(AO62=$B$10,0,AO62)</f>
        <v>0</v>
      </c>
      <c r="CC62" s="50" t="n">
        <f aca="false">B62</f>
        <v>0</v>
      </c>
      <c r="CD62" s="11" t="n">
        <f aca="false">SUM(AP62:AU62)</f>
        <v>0</v>
      </c>
      <c r="CE62" s="11" t="n">
        <f aca="false">SUM(AV62:AX62)</f>
        <v>0</v>
      </c>
      <c r="CF62" s="11" t="n">
        <f aca="false">SUM(AY62:BA62)</f>
        <v>0</v>
      </c>
      <c r="CG62" s="11" t="n">
        <f aca="false">SUM(BB62:BE62)</f>
        <v>0</v>
      </c>
      <c r="CH62" s="11" t="n">
        <f aca="false">SUM(BF62:BI62)</f>
        <v>0</v>
      </c>
      <c r="CI62" s="11" t="n">
        <f aca="false">SUM(BJ62:BO62)</f>
        <v>0</v>
      </c>
      <c r="CJ62" s="11" t="n">
        <f aca="false">SUM(BP62:BS62)</f>
        <v>0</v>
      </c>
      <c r="CK62" s="11" t="n">
        <f aca="false">SUM(BT62:BY62)</f>
        <v>0</v>
      </c>
      <c r="CL62" s="11" t="n">
        <f aca="false">SUM(BZ62:CB62)</f>
        <v>0</v>
      </c>
      <c r="CM62" s="11" t="n">
        <f aca="false">SUM(CD62:CL62)</f>
        <v>0</v>
      </c>
      <c r="CN62" s="11" t="n">
        <f aca="false">CG62+CJ62+CL62</f>
        <v>0</v>
      </c>
      <c r="CO62" s="11" t="n">
        <f aca="false">CD62+CE62+CF62+CH62+CI62</f>
        <v>0</v>
      </c>
      <c r="CP62" s="11" t="n">
        <f aca="false">CK62</f>
        <v>0</v>
      </c>
      <c r="CQ62" s="11" t="n">
        <f aca="false">2*CM62</f>
        <v>0</v>
      </c>
      <c r="CR62" s="11" t="n">
        <f aca="false">2*CN62</f>
        <v>0</v>
      </c>
      <c r="CS62" s="11" t="n">
        <f aca="false">2*CO62</f>
        <v>0</v>
      </c>
      <c r="CT62" s="11" t="n">
        <f aca="false">2*CP62</f>
        <v>0</v>
      </c>
      <c r="CU62" s="10" t="n">
        <v>45</v>
      </c>
      <c r="CV62" s="63" t="n">
        <f aca="false">COUNTIF(CM$17:CM$116,$CU62)</f>
        <v>0</v>
      </c>
      <c r="CX62" s="63" t="n">
        <f aca="false">COUNTIF(CO$17:CO$116,$CU62)</f>
        <v>0</v>
      </c>
    </row>
    <row r="63" customFormat="false" ht="12.75" hidden="false" customHeight="false" outlineLevel="0" collapsed="false">
      <c r="A63" s="2" t="n">
        <v>63</v>
      </c>
      <c r="B63" s="10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 t="n">
        <f aca="false">IF(C63=$B$10,0,C63)</f>
        <v>0</v>
      </c>
      <c r="AQ63" s="63" t="n">
        <f aca="false">IF(D63=$B$10,0,D63)</f>
        <v>0</v>
      </c>
      <c r="AR63" s="63" t="n">
        <f aca="false">IF(E63=$B$10,0,E63)</f>
        <v>0</v>
      </c>
      <c r="AS63" s="63" t="n">
        <f aca="false">IF(F63=$B$10,0,F63)</f>
        <v>0</v>
      </c>
      <c r="AT63" s="63" t="n">
        <f aca="false">IF(G63=$B$10,0,G63)</f>
        <v>0</v>
      </c>
      <c r="AU63" s="63" t="n">
        <f aca="false">IF(H63=$B$10,0,H63)</f>
        <v>0</v>
      </c>
      <c r="AV63" s="63" t="n">
        <f aca="false">IF(I63=$B$10,0,I63)</f>
        <v>0</v>
      </c>
      <c r="AW63" s="63" t="n">
        <f aca="false">IF(J63=$B$10,0,J63)</f>
        <v>0</v>
      </c>
      <c r="AX63" s="63" t="n">
        <f aca="false">IF(K63=$B$10,0,K63)</f>
        <v>0</v>
      </c>
      <c r="AY63" s="63" t="n">
        <f aca="false">IF(L63=$B$10,0,L63)</f>
        <v>0</v>
      </c>
      <c r="AZ63" s="63" t="n">
        <f aca="false">IF(M63=$B$10,0,M63)</f>
        <v>0</v>
      </c>
      <c r="BA63" s="63" t="n">
        <f aca="false">IF(N63=$B$10,0,N63)</f>
        <v>0</v>
      </c>
      <c r="BB63" s="63" t="n">
        <f aca="false">IF(O63=$B$10,0,O63)</f>
        <v>0</v>
      </c>
      <c r="BC63" s="63" t="n">
        <f aca="false">IF(P63=$B$10,0,P63)</f>
        <v>0</v>
      </c>
      <c r="BD63" s="63" t="n">
        <f aca="false">IF(Q63=$B$10,0,Q63)</f>
        <v>0</v>
      </c>
      <c r="BE63" s="63" t="n">
        <f aca="false">IF(R63=$B$10,0,R63)</f>
        <v>0</v>
      </c>
      <c r="BF63" s="63" t="n">
        <f aca="false">IF(S63=$B$10,0,S63)</f>
        <v>0</v>
      </c>
      <c r="BG63" s="63" t="n">
        <f aca="false">IF(T63=$B$10,0,T63)</f>
        <v>0</v>
      </c>
      <c r="BH63" s="63" t="n">
        <f aca="false">IF(U63=$B$10,0,U63)</f>
        <v>0</v>
      </c>
      <c r="BI63" s="63" t="n">
        <f aca="false">IF(V63=$B$10,0,V63)</f>
        <v>0</v>
      </c>
      <c r="BJ63" s="63" t="n">
        <f aca="false">IF(W63=$B$10,0,W63)</f>
        <v>0</v>
      </c>
      <c r="BK63" s="63" t="n">
        <f aca="false">IF(X63=$B$10,0,X63)</f>
        <v>0</v>
      </c>
      <c r="BL63" s="63" t="n">
        <f aca="false">IF(Y63=$B$10,0,Y63)</f>
        <v>0</v>
      </c>
      <c r="BM63" s="63" t="n">
        <f aca="false">IF(Z63=$B$10,0,Z63)</f>
        <v>0</v>
      </c>
      <c r="BN63" s="63" t="n">
        <f aca="false">IF(AA63=$B$10,0,AA63)</f>
        <v>0</v>
      </c>
      <c r="BO63" s="63" t="n">
        <f aca="false">IF(AB63=$B$10,0,AB63)</f>
        <v>0</v>
      </c>
      <c r="BP63" s="63" t="n">
        <f aca="false">IF(AC63=$B$10,0,AC63)</f>
        <v>0</v>
      </c>
      <c r="BQ63" s="63" t="n">
        <f aca="false">IF(AD63=$B$10,0,AD63)</f>
        <v>0</v>
      </c>
      <c r="BR63" s="63" t="n">
        <f aca="false">IF(AE63=$B$10,0,AE63)</f>
        <v>0</v>
      </c>
      <c r="BS63" s="63" t="n">
        <f aca="false">IF(AF63=$B$10,0,AF63)</f>
        <v>0</v>
      </c>
      <c r="BT63" s="63" t="n">
        <f aca="false">IF(AG63=$B$10,0,AG63)</f>
        <v>0</v>
      </c>
      <c r="BU63" s="63" t="n">
        <f aca="false">IF(AH63=$B$10,0,AH63)</f>
        <v>0</v>
      </c>
      <c r="BV63" s="63" t="n">
        <f aca="false">IF(AI63=$B$10,0,AI63)</f>
        <v>0</v>
      </c>
      <c r="BW63" s="63" t="n">
        <f aca="false">IF(AJ63=$B$10,0,AJ63)</f>
        <v>0</v>
      </c>
      <c r="BX63" s="63" t="n">
        <f aca="false">IF(AK63=$B$10,0,AK63)</f>
        <v>0</v>
      </c>
      <c r="BY63" s="63" t="n">
        <f aca="false">IF(AL63=$B$10,0,AL63)</f>
        <v>0</v>
      </c>
      <c r="BZ63" s="63" t="n">
        <f aca="false">IF(AM63=$B$10,0,AM63)</f>
        <v>0</v>
      </c>
      <c r="CA63" s="63" t="n">
        <f aca="false">IF(AN63=$B$10,0,AN63)</f>
        <v>0</v>
      </c>
      <c r="CB63" s="63" t="n">
        <f aca="false">IF(AO63=$B$10,0,AO63)</f>
        <v>0</v>
      </c>
      <c r="CC63" s="50" t="n">
        <f aca="false">B63</f>
        <v>0</v>
      </c>
      <c r="CD63" s="11" t="n">
        <f aca="false">SUM(AP63:AU63)</f>
        <v>0</v>
      </c>
      <c r="CE63" s="11" t="n">
        <f aca="false">SUM(AV63:AX63)</f>
        <v>0</v>
      </c>
      <c r="CF63" s="11" t="n">
        <f aca="false">SUM(AY63:BA63)</f>
        <v>0</v>
      </c>
      <c r="CG63" s="11" t="n">
        <f aca="false">SUM(BB63:BE63)</f>
        <v>0</v>
      </c>
      <c r="CH63" s="11" t="n">
        <f aca="false">SUM(BF63:BI63)</f>
        <v>0</v>
      </c>
      <c r="CI63" s="11" t="n">
        <f aca="false">SUM(BJ63:BO63)</f>
        <v>0</v>
      </c>
      <c r="CJ63" s="11" t="n">
        <f aca="false">SUM(BP63:BS63)</f>
        <v>0</v>
      </c>
      <c r="CK63" s="11" t="n">
        <f aca="false">SUM(BT63:BY63)</f>
        <v>0</v>
      </c>
      <c r="CL63" s="11" t="n">
        <f aca="false">SUM(BZ63:CB63)</f>
        <v>0</v>
      </c>
      <c r="CM63" s="11" t="n">
        <f aca="false">SUM(CD63:CL63)</f>
        <v>0</v>
      </c>
      <c r="CN63" s="11" t="n">
        <f aca="false">CG63+CJ63+CL63</f>
        <v>0</v>
      </c>
      <c r="CO63" s="11" t="n">
        <f aca="false">CD63+CE63+CF63+CH63+CI63</f>
        <v>0</v>
      </c>
      <c r="CP63" s="11" t="n">
        <f aca="false">CK63</f>
        <v>0</v>
      </c>
      <c r="CQ63" s="11" t="n">
        <f aca="false">2*CM63</f>
        <v>0</v>
      </c>
      <c r="CR63" s="11" t="n">
        <f aca="false">2*CN63</f>
        <v>0</v>
      </c>
      <c r="CS63" s="11" t="n">
        <f aca="false">2*CO63</f>
        <v>0</v>
      </c>
      <c r="CT63" s="11" t="n">
        <f aca="false">2*CP63</f>
        <v>0</v>
      </c>
      <c r="CU63" s="10" t="n">
        <v>46</v>
      </c>
      <c r="CV63" s="63" t="n">
        <f aca="false">COUNTIF(CM$17:CM$116,$CU63)</f>
        <v>0</v>
      </c>
      <c r="CX63" s="63" t="n">
        <f aca="false">COUNTIF(CO$17:CO$116,$CU63)</f>
        <v>0</v>
      </c>
    </row>
    <row r="64" customFormat="false" ht="12.75" hidden="false" customHeight="false" outlineLevel="0" collapsed="false">
      <c r="A64" s="2" t="n">
        <v>64</v>
      </c>
      <c r="B64" s="10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 t="n">
        <f aca="false">IF(C64=$B$10,0,C64)</f>
        <v>0</v>
      </c>
      <c r="AQ64" s="63" t="n">
        <f aca="false">IF(D64=$B$10,0,D64)</f>
        <v>0</v>
      </c>
      <c r="AR64" s="63" t="n">
        <f aca="false">IF(E64=$B$10,0,E64)</f>
        <v>0</v>
      </c>
      <c r="AS64" s="63" t="n">
        <f aca="false">IF(F64=$B$10,0,F64)</f>
        <v>0</v>
      </c>
      <c r="AT64" s="63" t="n">
        <f aca="false">IF(G64=$B$10,0,G64)</f>
        <v>0</v>
      </c>
      <c r="AU64" s="63" t="n">
        <f aca="false">IF(H64=$B$10,0,H64)</f>
        <v>0</v>
      </c>
      <c r="AV64" s="63" t="n">
        <f aca="false">IF(I64=$B$10,0,I64)</f>
        <v>0</v>
      </c>
      <c r="AW64" s="63" t="n">
        <f aca="false">IF(J64=$B$10,0,J64)</f>
        <v>0</v>
      </c>
      <c r="AX64" s="63" t="n">
        <f aca="false">IF(K64=$B$10,0,K64)</f>
        <v>0</v>
      </c>
      <c r="AY64" s="63" t="n">
        <f aca="false">IF(L64=$B$10,0,L64)</f>
        <v>0</v>
      </c>
      <c r="AZ64" s="63" t="n">
        <f aca="false">IF(M64=$B$10,0,M64)</f>
        <v>0</v>
      </c>
      <c r="BA64" s="63" t="n">
        <f aca="false">IF(N64=$B$10,0,N64)</f>
        <v>0</v>
      </c>
      <c r="BB64" s="63" t="n">
        <f aca="false">IF(O64=$B$10,0,O64)</f>
        <v>0</v>
      </c>
      <c r="BC64" s="63" t="n">
        <f aca="false">IF(P64=$B$10,0,P64)</f>
        <v>0</v>
      </c>
      <c r="BD64" s="63" t="n">
        <f aca="false">IF(Q64=$B$10,0,Q64)</f>
        <v>0</v>
      </c>
      <c r="BE64" s="63" t="n">
        <f aca="false">IF(R64=$B$10,0,R64)</f>
        <v>0</v>
      </c>
      <c r="BF64" s="63" t="n">
        <f aca="false">IF(S64=$B$10,0,S64)</f>
        <v>0</v>
      </c>
      <c r="BG64" s="63" t="n">
        <f aca="false">IF(T64=$B$10,0,T64)</f>
        <v>0</v>
      </c>
      <c r="BH64" s="63" t="n">
        <f aca="false">IF(U64=$B$10,0,U64)</f>
        <v>0</v>
      </c>
      <c r="BI64" s="63" t="n">
        <f aca="false">IF(V64=$B$10,0,V64)</f>
        <v>0</v>
      </c>
      <c r="BJ64" s="63" t="n">
        <f aca="false">IF(W64=$B$10,0,W64)</f>
        <v>0</v>
      </c>
      <c r="BK64" s="63" t="n">
        <f aca="false">IF(X64=$B$10,0,X64)</f>
        <v>0</v>
      </c>
      <c r="BL64" s="63" t="n">
        <f aca="false">IF(Y64=$B$10,0,Y64)</f>
        <v>0</v>
      </c>
      <c r="BM64" s="63" t="n">
        <f aca="false">IF(Z64=$B$10,0,Z64)</f>
        <v>0</v>
      </c>
      <c r="BN64" s="63" t="n">
        <f aca="false">IF(AA64=$B$10,0,AA64)</f>
        <v>0</v>
      </c>
      <c r="BO64" s="63" t="n">
        <f aca="false">IF(AB64=$B$10,0,AB64)</f>
        <v>0</v>
      </c>
      <c r="BP64" s="63" t="n">
        <f aca="false">IF(AC64=$B$10,0,AC64)</f>
        <v>0</v>
      </c>
      <c r="BQ64" s="63" t="n">
        <f aca="false">IF(AD64=$B$10,0,AD64)</f>
        <v>0</v>
      </c>
      <c r="BR64" s="63" t="n">
        <f aca="false">IF(AE64=$B$10,0,AE64)</f>
        <v>0</v>
      </c>
      <c r="BS64" s="63" t="n">
        <f aca="false">IF(AF64=$B$10,0,AF64)</f>
        <v>0</v>
      </c>
      <c r="BT64" s="63" t="n">
        <f aca="false">IF(AG64=$B$10,0,AG64)</f>
        <v>0</v>
      </c>
      <c r="BU64" s="63" t="n">
        <f aca="false">IF(AH64=$B$10,0,AH64)</f>
        <v>0</v>
      </c>
      <c r="BV64" s="63" t="n">
        <f aca="false">IF(AI64=$B$10,0,AI64)</f>
        <v>0</v>
      </c>
      <c r="BW64" s="63" t="n">
        <f aca="false">IF(AJ64=$B$10,0,AJ64)</f>
        <v>0</v>
      </c>
      <c r="BX64" s="63" t="n">
        <f aca="false">IF(AK64=$B$10,0,AK64)</f>
        <v>0</v>
      </c>
      <c r="BY64" s="63" t="n">
        <f aca="false">IF(AL64=$B$10,0,AL64)</f>
        <v>0</v>
      </c>
      <c r="BZ64" s="63" t="n">
        <f aca="false">IF(AM64=$B$10,0,AM64)</f>
        <v>0</v>
      </c>
      <c r="CA64" s="63" t="n">
        <f aca="false">IF(AN64=$B$10,0,AN64)</f>
        <v>0</v>
      </c>
      <c r="CB64" s="63" t="n">
        <f aca="false">IF(AO64=$B$10,0,AO64)</f>
        <v>0</v>
      </c>
      <c r="CC64" s="50" t="n">
        <f aca="false">B64</f>
        <v>0</v>
      </c>
      <c r="CD64" s="11" t="n">
        <f aca="false">SUM(AP64:AU64)</f>
        <v>0</v>
      </c>
      <c r="CE64" s="11" t="n">
        <f aca="false">SUM(AV64:AX64)</f>
        <v>0</v>
      </c>
      <c r="CF64" s="11" t="n">
        <f aca="false">SUM(AY64:BA64)</f>
        <v>0</v>
      </c>
      <c r="CG64" s="11" t="n">
        <f aca="false">SUM(BB64:BE64)</f>
        <v>0</v>
      </c>
      <c r="CH64" s="11" t="n">
        <f aca="false">SUM(BF64:BI64)</f>
        <v>0</v>
      </c>
      <c r="CI64" s="11" t="n">
        <f aca="false">SUM(BJ64:BO64)</f>
        <v>0</v>
      </c>
      <c r="CJ64" s="11" t="n">
        <f aca="false">SUM(BP64:BS64)</f>
        <v>0</v>
      </c>
      <c r="CK64" s="11" t="n">
        <f aca="false">SUM(BT64:BY64)</f>
        <v>0</v>
      </c>
      <c r="CL64" s="11" t="n">
        <f aca="false">SUM(BZ64:CB64)</f>
        <v>0</v>
      </c>
      <c r="CM64" s="11" t="n">
        <f aca="false">SUM(CD64:CL64)</f>
        <v>0</v>
      </c>
      <c r="CN64" s="11" t="n">
        <f aca="false">CG64+CJ64+CL64</f>
        <v>0</v>
      </c>
      <c r="CO64" s="11" t="n">
        <f aca="false">CD64+CE64+CF64+CH64+CI64</f>
        <v>0</v>
      </c>
      <c r="CP64" s="11" t="n">
        <f aca="false">CK64</f>
        <v>0</v>
      </c>
      <c r="CQ64" s="11" t="n">
        <f aca="false">2*CM64</f>
        <v>0</v>
      </c>
      <c r="CR64" s="11" t="n">
        <f aca="false">2*CN64</f>
        <v>0</v>
      </c>
      <c r="CS64" s="11" t="n">
        <f aca="false">2*CO64</f>
        <v>0</v>
      </c>
      <c r="CT64" s="11" t="n">
        <f aca="false">2*CP64</f>
        <v>0</v>
      </c>
      <c r="CU64" s="10" t="n">
        <v>47</v>
      </c>
      <c r="CV64" s="63" t="n">
        <f aca="false">COUNTIF(CM$17:CM$116,$CU64)</f>
        <v>0</v>
      </c>
      <c r="CX64" s="63" t="n">
        <f aca="false">COUNTIF(CO$17:CO$116,$CU64)</f>
        <v>0</v>
      </c>
    </row>
    <row r="65" customFormat="false" ht="12.75" hidden="false" customHeight="false" outlineLevel="0" collapsed="false">
      <c r="A65" s="2" t="n">
        <v>65</v>
      </c>
      <c r="B65" s="10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 t="n">
        <f aca="false">IF(C65=$B$10,0,C65)</f>
        <v>0</v>
      </c>
      <c r="AQ65" s="63" t="n">
        <f aca="false">IF(D65=$B$10,0,D65)</f>
        <v>0</v>
      </c>
      <c r="AR65" s="63" t="n">
        <f aca="false">IF(E65=$B$10,0,E65)</f>
        <v>0</v>
      </c>
      <c r="AS65" s="63" t="n">
        <f aca="false">IF(F65=$B$10,0,F65)</f>
        <v>0</v>
      </c>
      <c r="AT65" s="63" t="n">
        <f aca="false">IF(G65=$B$10,0,G65)</f>
        <v>0</v>
      </c>
      <c r="AU65" s="63" t="n">
        <f aca="false">IF(H65=$B$10,0,H65)</f>
        <v>0</v>
      </c>
      <c r="AV65" s="63" t="n">
        <f aca="false">IF(I65=$B$10,0,I65)</f>
        <v>0</v>
      </c>
      <c r="AW65" s="63" t="n">
        <f aca="false">IF(J65=$B$10,0,J65)</f>
        <v>0</v>
      </c>
      <c r="AX65" s="63" t="n">
        <f aca="false">IF(K65=$B$10,0,K65)</f>
        <v>0</v>
      </c>
      <c r="AY65" s="63" t="n">
        <f aca="false">IF(L65=$B$10,0,L65)</f>
        <v>0</v>
      </c>
      <c r="AZ65" s="63" t="n">
        <f aca="false">IF(M65=$B$10,0,M65)</f>
        <v>0</v>
      </c>
      <c r="BA65" s="63" t="n">
        <f aca="false">IF(N65=$B$10,0,N65)</f>
        <v>0</v>
      </c>
      <c r="BB65" s="63" t="n">
        <f aca="false">IF(O65=$B$10,0,O65)</f>
        <v>0</v>
      </c>
      <c r="BC65" s="63" t="n">
        <f aca="false">IF(P65=$B$10,0,P65)</f>
        <v>0</v>
      </c>
      <c r="BD65" s="63" t="n">
        <f aca="false">IF(Q65=$B$10,0,Q65)</f>
        <v>0</v>
      </c>
      <c r="BE65" s="63" t="n">
        <f aca="false">IF(R65=$B$10,0,R65)</f>
        <v>0</v>
      </c>
      <c r="BF65" s="63" t="n">
        <f aca="false">IF(S65=$B$10,0,S65)</f>
        <v>0</v>
      </c>
      <c r="BG65" s="63" t="n">
        <f aca="false">IF(T65=$B$10,0,T65)</f>
        <v>0</v>
      </c>
      <c r="BH65" s="63" t="n">
        <f aca="false">IF(U65=$B$10,0,U65)</f>
        <v>0</v>
      </c>
      <c r="BI65" s="63" t="n">
        <f aca="false">IF(V65=$B$10,0,V65)</f>
        <v>0</v>
      </c>
      <c r="BJ65" s="63" t="n">
        <f aca="false">IF(W65=$B$10,0,W65)</f>
        <v>0</v>
      </c>
      <c r="BK65" s="63" t="n">
        <f aca="false">IF(X65=$B$10,0,X65)</f>
        <v>0</v>
      </c>
      <c r="BL65" s="63" t="n">
        <f aca="false">IF(Y65=$B$10,0,Y65)</f>
        <v>0</v>
      </c>
      <c r="BM65" s="63" t="n">
        <f aca="false">IF(Z65=$B$10,0,Z65)</f>
        <v>0</v>
      </c>
      <c r="BN65" s="63" t="n">
        <f aca="false">IF(AA65=$B$10,0,AA65)</f>
        <v>0</v>
      </c>
      <c r="BO65" s="63" t="n">
        <f aca="false">IF(AB65=$B$10,0,AB65)</f>
        <v>0</v>
      </c>
      <c r="BP65" s="63" t="n">
        <f aca="false">IF(AC65=$B$10,0,AC65)</f>
        <v>0</v>
      </c>
      <c r="BQ65" s="63" t="n">
        <f aca="false">IF(AD65=$B$10,0,AD65)</f>
        <v>0</v>
      </c>
      <c r="BR65" s="63" t="n">
        <f aca="false">IF(AE65=$B$10,0,AE65)</f>
        <v>0</v>
      </c>
      <c r="BS65" s="63" t="n">
        <f aca="false">IF(AF65=$B$10,0,AF65)</f>
        <v>0</v>
      </c>
      <c r="BT65" s="63" t="n">
        <f aca="false">IF(AG65=$B$10,0,AG65)</f>
        <v>0</v>
      </c>
      <c r="BU65" s="63" t="n">
        <f aca="false">IF(AH65=$B$10,0,AH65)</f>
        <v>0</v>
      </c>
      <c r="BV65" s="63" t="n">
        <f aca="false">IF(AI65=$B$10,0,AI65)</f>
        <v>0</v>
      </c>
      <c r="BW65" s="63" t="n">
        <f aca="false">IF(AJ65=$B$10,0,AJ65)</f>
        <v>0</v>
      </c>
      <c r="BX65" s="63" t="n">
        <f aca="false">IF(AK65=$B$10,0,AK65)</f>
        <v>0</v>
      </c>
      <c r="BY65" s="63" t="n">
        <f aca="false">IF(AL65=$B$10,0,AL65)</f>
        <v>0</v>
      </c>
      <c r="BZ65" s="63" t="n">
        <f aca="false">IF(AM65=$B$10,0,AM65)</f>
        <v>0</v>
      </c>
      <c r="CA65" s="63" t="n">
        <f aca="false">IF(AN65=$B$10,0,AN65)</f>
        <v>0</v>
      </c>
      <c r="CB65" s="63" t="n">
        <f aca="false">IF(AO65=$B$10,0,AO65)</f>
        <v>0</v>
      </c>
      <c r="CC65" s="50" t="n">
        <f aca="false">B65</f>
        <v>0</v>
      </c>
      <c r="CD65" s="11" t="n">
        <f aca="false">SUM(AP65:AU65)</f>
        <v>0</v>
      </c>
      <c r="CE65" s="11" t="n">
        <f aca="false">SUM(AV65:AX65)</f>
        <v>0</v>
      </c>
      <c r="CF65" s="11" t="n">
        <f aca="false">SUM(AY65:BA65)</f>
        <v>0</v>
      </c>
      <c r="CG65" s="11" t="n">
        <f aca="false">SUM(BB65:BE65)</f>
        <v>0</v>
      </c>
      <c r="CH65" s="11" t="n">
        <f aca="false">SUM(BF65:BI65)</f>
        <v>0</v>
      </c>
      <c r="CI65" s="11" t="n">
        <f aca="false">SUM(BJ65:BO65)</f>
        <v>0</v>
      </c>
      <c r="CJ65" s="11" t="n">
        <f aca="false">SUM(BP65:BS65)</f>
        <v>0</v>
      </c>
      <c r="CK65" s="11" t="n">
        <f aca="false">SUM(BT65:BY65)</f>
        <v>0</v>
      </c>
      <c r="CL65" s="11" t="n">
        <f aca="false">SUM(BZ65:CB65)</f>
        <v>0</v>
      </c>
      <c r="CM65" s="11" t="n">
        <f aca="false">SUM(CD65:CL65)</f>
        <v>0</v>
      </c>
      <c r="CN65" s="11" t="n">
        <f aca="false">CG65+CJ65+CL65</f>
        <v>0</v>
      </c>
      <c r="CO65" s="11" t="n">
        <f aca="false">CD65+CE65+CF65+CH65+CI65</f>
        <v>0</v>
      </c>
      <c r="CP65" s="11" t="n">
        <f aca="false">CK65</f>
        <v>0</v>
      </c>
      <c r="CQ65" s="11" t="n">
        <f aca="false">2*CM65</f>
        <v>0</v>
      </c>
      <c r="CR65" s="11" t="n">
        <f aca="false">2*CN65</f>
        <v>0</v>
      </c>
      <c r="CS65" s="11" t="n">
        <f aca="false">2*CO65</f>
        <v>0</v>
      </c>
      <c r="CT65" s="11" t="n">
        <f aca="false">2*CP65</f>
        <v>0</v>
      </c>
      <c r="CU65" s="10" t="n">
        <v>48</v>
      </c>
      <c r="CV65" s="63" t="n">
        <f aca="false">COUNTIF(CM$17:CM$116,$CU65)</f>
        <v>0</v>
      </c>
      <c r="CX65" s="63" t="n">
        <f aca="false">COUNTIF(CO$17:CO$116,$CU65)</f>
        <v>0</v>
      </c>
    </row>
    <row r="66" customFormat="false" ht="12.75" hidden="false" customHeight="false" outlineLevel="0" collapsed="false">
      <c r="A66" s="2" t="n">
        <v>66</v>
      </c>
      <c r="B66" s="10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 t="n">
        <f aca="false">IF(C66=$B$10,0,C66)</f>
        <v>0</v>
      </c>
      <c r="AQ66" s="63" t="n">
        <f aca="false">IF(D66=$B$10,0,D66)</f>
        <v>0</v>
      </c>
      <c r="AR66" s="63" t="n">
        <f aca="false">IF(E66=$B$10,0,E66)</f>
        <v>0</v>
      </c>
      <c r="AS66" s="63" t="n">
        <f aca="false">IF(F66=$B$10,0,F66)</f>
        <v>0</v>
      </c>
      <c r="AT66" s="63" t="n">
        <f aca="false">IF(G66=$B$10,0,G66)</f>
        <v>0</v>
      </c>
      <c r="AU66" s="63" t="n">
        <f aca="false">IF(H66=$B$10,0,H66)</f>
        <v>0</v>
      </c>
      <c r="AV66" s="63" t="n">
        <f aca="false">IF(I66=$B$10,0,I66)</f>
        <v>0</v>
      </c>
      <c r="AW66" s="63" t="n">
        <f aca="false">IF(J66=$B$10,0,J66)</f>
        <v>0</v>
      </c>
      <c r="AX66" s="63" t="n">
        <f aca="false">IF(K66=$B$10,0,K66)</f>
        <v>0</v>
      </c>
      <c r="AY66" s="63" t="n">
        <f aca="false">IF(L66=$B$10,0,L66)</f>
        <v>0</v>
      </c>
      <c r="AZ66" s="63" t="n">
        <f aca="false">IF(M66=$B$10,0,M66)</f>
        <v>0</v>
      </c>
      <c r="BA66" s="63" t="n">
        <f aca="false">IF(N66=$B$10,0,N66)</f>
        <v>0</v>
      </c>
      <c r="BB66" s="63" t="n">
        <f aca="false">IF(O66=$B$10,0,O66)</f>
        <v>0</v>
      </c>
      <c r="BC66" s="63" t="n">
        <f aca="false">IF(P66=$B$10,0,P66)</f>
        <v>0</v>
      </c>
      <c r="BD66" s="63" t="n">
        <f aca="false">IF(Q66=$B$10,0,Q66)</f>
        <v>0</v>
      </c>
      <c r="BE66" s="63" t="n">
        <f aca="false">IF(R66=$B$10,0,R66)</f>
        <v>0</v>
      </c>
      <c r="BF66" s="63" t="n">
        <f aca="false">IF(S66=$B$10,0,S66)</f>
        <v>0</v>
      </c>
      <c r="BG66" s="63" t="n">
        <f aca="false">IF(T66=$B$10,0,T66)</f>
        <v>0</v>
      </c>
      <c r="BH66" s="63" t="n">
        <f aca="false">IF(U66=$B$10,0,U66)</f>
        <v>0</v>
      </c>
      <c r="BI66" s="63" t="n">
        <f aca="false">IF(V66=$B$10,0,V66)</f>
        <v>0</v>
      </c>
      <c r="BJ66" s="63" t="n">
        <f aca="false">IF(W66=$B$10,0,W66)</f>
        <v>0</v>
      </c>
      <c r="BK66" s="63" t="n">
        <f aca="false">IF(X66=$B$10,0,X66)</f>
        <v>0</v>
      </c>
      <c r="BL66" s="63" t="n">
        <f aca="false">IF(Y66=$B$10,0,Y66)</f>
        <v>0</v>
      </c>
      <c r="BM66" s="63" t="n">
        <f aca="false">IF(Z66=$B$10,0,Z66)</f>
        <v>0</v>
      </c>
      <c r="BN66" s="63" t="n">
        <f aca="false">IF(AA66=$B$10,0,AA66)</f>
        <v>0</v>
      </c>
      <c r="BO66" s="63" t="n">
        <f aca="false">IF(AB66=$B$10,0,AB66)</f>
        <v>0</v>
      </c>
      <c r="BP66" s="63" t="n">
        <f aca="false">IF(AC66=$B$10,0,AC66)</f>
        <v>0</v>
      </c>
      <c r="BQ66" s="63" t="n">
        <f aca="false">IF(AD66=$B$10,0,AD66)</f>
        <v>0</v>
      </c>
      <c r="BR66" s="63" t="n">
        <f aca="false">IF(AE66=$B$10,0,AE66)</f>
        <v>0</v>
      </c>
      <c r="BS66" s="63" t="n">
        <f aca="false">IF(AF66=$B$10,0,AF66)</f>
        <v>0</v>
      </c>
      <c r="BT66" s="63" t="n">
        <f aca="false">IF(AG66=$B$10,0,AG66)</f>
        <v>0</v>
      </c>
      <c r="BU66" s="63" t="n">
        <f aca="false">IF(AH66=$B$10,0,AH66)</f>
        <v>0</v>
      </c>
      <c r="BV66" s="63" t="n">
        <f aca="false">IF(AI66=$B$10,0,AI66)</f>
        <v>0</v>
      </c>
      <c r="BW66" s="63" t="n">
        <f aca="false">IF(AJ66=$B$10,0,AJ66)</f>
        <v>0</v>
      </c>
      <c r="BX66" s="63" t="n">
        <f aca="false">IF(AK66=$B$10,0,AK66)</f>
        <v>0</v>
      </c>
      <c r="BY66" s="63" t="n">
        <f aca="false">IF(AL66=$B$10,0,AL66)</f>
        <v>0</v>
      </c>
      <c r="BZ66" s="63" t="n">
        <f aca="false">IF(AM66=$B$10,0,AM66)</f>
        <v>0</v>
      </c>
      <c r="CA66" s="63" t="n">
        <f aca="false">IF(AN66=$B$10,0,AN66)</f>
        <v>0</v>
      </c>
      <c r="CB66" s="63" t="n">
        <f aca="false">IF(AO66=$B$10,0,AO66)</f>
        <v>0</v>
      </c>
      <c r="CC66" s="50" t="n">
        <f aca="false">B66</f>
        <v>0</v>
      </c>
      <c r="CD66" s="11" t="n">
        <f aca="false">SUM(AP66:AU66)</f>
        <v>0</v>
      </c>
      <c r="CE66" s="11" t="n">
        <f aca="false">SUM(AV66:AX66)</f>
        <v>0</v>
      </c>
      <c r="CF66" s="11" t="n">
        <f aca="false">SUM(AY66:BA66)</f>
        <v>0</v>
      </c>
      <c r="CG66" s="11" t="n">
        <f aca="false">SUM(BB66:BE66)</f>
        <v>0</v>
      </c>
      <c r="CH66" s="11" t="n">
        <f aca="false">SUM(BF66:BI66)</f>
        <v>0</v>
      </c>
      <c r="CI66" s="11" t="n">
        <f aca="false">SUM(BJ66:BO66)</f>
        <v>0</v>
      </c>
      <c r="CJ66" s="11" t="n">
        <f aca="false">SUM(BP66:BS66)</f>
        <v>0</v>
      </c>
      <c r="CK66" s="11" t="n">
        <f aca="false">SUM(BT66:BY66)</f>
        <v>0</v>
      </c>
      <c r="CL66" s="11" t="n">
        <f aca="false">SUM(BZ66:CB66)</f>
        <v>0</v>
      </c>
      <c r="CM66" s="11" t="n">
        <f aca="false">SUM(CD66:CL66)</f>
        <v>0</v>
      </c>
      <c r="CN66" s="11" t="n">
        <f aca="false">CG66+CJ66+CL66</f>
        <v>0</v>
      </c>
      <c r="CO66" s="11" t="n">
        <f aca="false">CD66+CE66+CF66+CH66+CI66</f>
        <v>0</v>
      </c>
      <c r="CP66" s="11" t="n">
        <f aca="false">CK66</f>
        <v>0</v>
      </c>
      <c r="CQ66" s="11" t="n">
        <f aca="false">2*CM66</f>
        <v>0</v>
      </c>
      <c r="CR66" s="11" t="n">
        <f aca="false">2*CN66</f>
        <v>0</v>
      </c>
      <c r="CS66" s="11" t="n">
        <f aca="false">2*CO66</f>
        <v>0</v>
      </c>
      <c r="CT66" s="11" t="n">
        <f aca="false">2*CP66</f>
        <v>0</v>
      </c>
      <c r="CU66" s="10" t="n">
        <v>49</v>
      </c>
      <c r="CV66" s="63" t="n">
        <f aca="false">COUNTIF(CM$17:CM$116,$CU66)</f>
        <v>0</v>
      </c>
      <c r="CX66" s="63" t="n">
        <f aca="false">COUNTIF(CO$17:CO$116,$CU66)</f>
        <v>0</v>
      </c>
    </row>
    <row r="67" customFormat="false" ht="12.75" hidden="false" customHeight="false" outlineLevel="0" collapsed="false">
      <c r="A67" s="2" t="n">
        <v>67</v>
      </c>
      <c r="B67" s="10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 t="n">
        <f aca="false">IF(C67=$B$10,0,C67)</f>
        <v>0</v>
      </c>
      <c r="AQ67" s="63" t="n">
        <f aca="false">IF(D67=$B$10,0,D67)</f>
        <v>0</v>
      </c>
      <c r="AR67" s="63" t="n">
        <f aca="false">IF(E67=$B$10,0,E67)</f>
        <v>0</v>
      </c>
      <c r="AS67" s="63" t="n">
        <f aca="false">IF(F67=$B$10,0,F67)</f>
        <v>0</v>
      </c>
      <c r="AT67" s="63" t="n">
        <f aca="false">IF(G67=$B$10,0,G67)</f>
        <v>0</v>
      </c>
      <c r="AU67" s="63" t="n">
        <f aca="false">IF(H67=$B$10,0,H67)</f>
        <v>0</v>
      </c>
      <c r="AV67" s="63" t="n">
        <f aca="false">IF(I67=$B$10,0,I67)</f>
        <v>0</v>
      </c>
      <c r="AW67" s="63" t="n">
        <f aca="false">IF(J67=$B$10,0,J67)</f>
        <v>0</v>
      </c>
      <c r="AX67" s="63" t="n">
        <f aca="false">IF(K67=$B$10,0,K67)</f>
        <v>0</v>
      </c>
      <c r="AY67" s="63" t="n">
        <f aca="false">IF(L67=$B$10,0,L67)</f>
        <v>0</v>
      </c>
      <c r="AZ67" s="63" t="n">
        <f aca="false">IF(M67=$B$10,0,M67)</f>
        <v>0</v>
      </c>
      <c r="BA67" s="63" t="n">
        <f aca="false">IF(N67=$B$10,0,N67)</f>
        <v>0</v>
      </c>
      <c r="BB67" s="63" t="n">
        <f aca="false">IF(O67=$B$10,0,O67)</f>
        <v>0</v>
      </c>
      <c r="BC67" s="63" t="n">
        <f aca="false">IF(P67=$B$10,0,P67)</f>
        <v>0</v>
      </c>
      <c r="BD67" s="63" t="n">
        <f aca="false">IF(Q67=$B$10,0,Q67)</f>
        <v>0</v>
      </c>
      <c r="BE67" s="63" t="n">
        <f aca="false">IF(R67=$B$10,0,R67)</f>
        <v>0</v>
      </c>
      <c r="BF67" s="63" t="n">
        <f aca="false">IF(S67=$B$10,0,S67)</f>
        <v>0</v>
      </c>
      <c r="BG67" s="63" t="n">
        <f aca="false">IF(T67=$B$10,0,T67)</f>
        <v>0</v>
      </c>
      <c r="BH67" s="63" t="n">
        <f aca="false">IF(U67=$B$10,0,U67)</f>
        <v>0</v>
      </c>
      <c r="BI67" s="63" t="n">
        <f aca="false">IF(V67=$B$10,0,V67)</f>
        <v>0</v>
      </c>
      <c r="BJ67" s="63" t="n">
        <f aca="false">IF(W67=$B$10,0,W67)</f>
        <v>0</v>
      </c>
      <c r="BK67" s="63" t="n">
        <f aca="false">IF(X67=$B$10,0,X67)</f>
        <v>0</v>
      </c>
      <c r="BL67" s="63" t="n">
        <f aca="false">IF(Y67=$B$10,0,Y67)</f>
        <v>0</v>
      </c>
      <c r="BM67" s="63" t="n">
        <f aca="false">IF(Z67=$B$10,0,Z67)</f>
        <v>0</v>
      </c>
      <c r="BN67" s="63" t="n">
        <f aca="false">IF(AA67=$B$10,0,AA67)</f>
        <v>0</v>
      </c>
      <c r="BO67" s="63" t="n">
        <f aca="false">IF(AB67=$B$10,0,AB67)</f>
        <v>0</v>
      </c>
      <c r="BP67" s="63" t="n">
        <f aca="false">IF(AC67=$B$10,0,AC67)</f>
        <v>0</v>
      </c>
      <c r="BQ67" s="63" t="n">
        <f aca="false">IF(AD67=$B$10,0,AD67)</f>
        <v>0</v>
      </c>
      <c r="BR67" s="63" t="n">
        <f aca="false">IF(AE67=$B$10,0,AE67)</f>
        <v>0</v>
      </c>
      <c r="BS67" s="63" t="n">
        <f aca="false">IF(AF67=$B$10,0,AF67)</f>
        <v>0</v>
      </c>
      <c r="BT67" s="63" t="n">
        <f aca="false">IF(AG67=$B$10,0,AG67)</f>
        <v>0</v>
      </c>
      <c r="BU67" s="63" t="n">
        <f aca="false">IF(AH67=$B$10,0,AH67)</f>
        <v>0</v>
      </c>
      <c r="BV67" s="63" t="n">
        <f aca="false">IF(AI67=$B$10,0,AI67)</f>
        <v>0</v>
      </c>
      <c r="BW67" s="63" t="n">
        <f aca="false">IF(AJ67=$B$10,0,AJ67)</f>
        <v>0</v>
      </c>
      <c r="BX67" s="63" t="n">
        <f aca="false">IF(AK67=$B$10,0,AK67)</f>
        <v>0</v>
      </c>
      <c r="BY67" s="63" t="n">
        <f aca="false">IF(AL67=$B$10,0,AL67)</f>
        <v>0</v>
      </c>
      <c r="BZ67" s="63" t="n">
        <f aca="false">IF(AM67=$B$10,0,AM67)</f>
        <v>0</v>
      </c>
      <c r="CA67" s="63" t="n">
        <f aca="false">IF(AN67=$B$10,0,AN67)</f>
        <v>0</v>
      </c>
      <c r="CB67" s="63" t="n">
        <f aca="false">IF(AO67=$B$10,0,AO67)</f>
        <v>0</v>
      </c>
      <c r="CC67" s="50" t="n">
        <f aca="false">B67</f>
        <v>0</v>
      </c>
      <c r="CD67" s="11" t="n">
        <f aca="false">SUM(AP67:AU67)</f>
        <v>0</v>
      </c>
      <c r="CE67" s="11" t="n">
        <f aca="false">SUM(AV67:AX67)</f>
        <v>0</v>
      </c>
      <c r="CF67" s="11" t="n">
        <f aca="false">SUM(AY67:BA67)</f>
        <v>0</v>
      </c>
      <c r="CG67" s="11" t="n">
        <f aca="false">SUM(BB67:BE67)</f>
        <v>0</v>
      </c>
      <c r="CH67" s="11" t="n">
        <f aca="false">SUM(BF67:BI67)</f>
        <v>0</v>
      </c>
      <c r="CI67" s="11" t="n">
        <f aca="false">SUM(BJ67:BO67)</f>
        <v>0</v>
      </c>
      <c r="CJ67" s="11" t="n">
        <f aca="false">SUM(BP67:BS67)</f>
        <v>0</v>
      </c>
      <c r="CK67" s="11" t="n">
        <f aca="false">SUM(BT67:BY67)</f>
        <v>0</v>
      </c>
      <c r="CL67" s="11" t="n">
        <f aca="false">SUM(BZ67:CB67)</f>
        <v>0</v>
      </c>
      <c r="CM67" s="11" t="n">
        <f aca="false">SUM(CD67:CL67)</f>
        <v>0</v>
      </c>
      <c r="CN67" s="11" t="n">
        <f aca="false">CG67+CJ67+CL67</f>
        <v>0</v>
      </c>
      <c r="CO67" s="11" t="n">
        <f aca="false">CD67+CE67+CF67+CH67+CI67</f>
        <v>0</v>
      </c>
      <c r="CP67" s="11" t="n">
        <f aca="false">CK67</f>
        <v>0</v>
      </c>
      <c r="CQ67" s="11" t="n">
        <f aca="false">2*CM67</f>
        <v>0</v>
      </c>
      <c r="CR67" s="11" t="n">
        <f aca="false">2*CN67</f>
        <v>0</v>
      </c>
      <c r="CS67" s="11" t="n">
        <f aca="false">2*CO67</f>
        <v>0</v>
      </c>
      <c r="CT67" s="11" t="n">
        <f aca="false">2*CP67</f>
        <v>0</v>
      </c>
      <c r="CU67" s="10" t="n">
        <v>50</v>
      </c>
      <c r="CV67" s="63" t="n">
        <f aca="false">COUNTIF(CQ$17:CQ$116,$CU67)</f>
        <v>0</v>
      </c>
      <c r="CX67" s="63" t="n">
        <f aca="false">COUNTIF(CO$17:CO$116,$CU67)</f>
        <v>0</v>
      </c>
    </row>
    <row r="68" customFormat="false" ht="12.75" hidden="false" customHeight="false" outlineLevel="0" collapsed="false">
      <c r="A68" s="2" t="n">
        <v>68</v>
      </c>
      <c r="B68" s="10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 t="n">
        <f aca="false">IF(C68=$B$10,0,C68)</f>
        <v>0</v>
      </c>
      <c r="AQ68" s="63" t="n">
        <f aca="false">IF(D68=$B$10,0,D68)</f>
        <v>0</v>
      </c>
      <c r="AR68" s="63" t="n">
        <f aca="false">IF(E68=$B$10,0,E68)</f>
        <v>0</v>
      </c>
      <c r="AS68" s="63" t="n">
        <f aca="false">IF(F68=$B$10,0,F68)</f>
        <v>0</v>
      </c>
      <c r="AT68" s="63" t="n">
        <f aca="false">IF(G68=$B$10,0,G68)</f>
        <v>0</v>
      </c>
      <c r="AU68" s="63" t="n">
        <f aca="false">IF(H68=$B$10,0,H68)</f>
        <v>0</v>
      </c>
      <c r="AV68" s="63" t="n">
        <f aca="false">IF(I68=$B$10,0,I68)</f>
        <v>0</v>
      </c>
      <c r="AW68" s="63" t="n">
        <f aca="false">IF(J68=$B$10,0,J68)</f>
        <v>0</v>
      </c>
      <c r="AX68" s="63" t="n">
        <f aca="false">IF(K68=$B$10,0,K68)</f>
        <v>0</v>
      </c>
      <c r="AY68" s="63" t="n">
        <f aca="false">IF(L68=$B$10,0,L68)</f>
        <v>0</v>
      </c>
      <c r="AZ68" s="63" t="n">
        <f aca="false">IF(M68=$B$10,0,M68)</f>
        <v>0</v>
      </c>
      <c r="BA68" s="63" t="n">
        <f aca="false">IF(N68=$B$10,0,N68)</f>
        <v>0</v>
      </c>
      <c r="BB68" s="63" t="n">
        <f aca="false">IF(O68=$B$10,0,O68)</f>
        <v>0</v>
      </c>
      <c r="BC68" s="63" t="n">
        <f aca="false">IF(P68=$B$10,0,P68)</f>
        <v>0</v>
      </c>
      <c r="BD68" s="63" t="n">
        <f aca="false">IF(Q68=$B$10,0,Q68)</f>
        <v>0</v>
      </c>
      <c r="BE68" s="63" t="n">
        <f aca="false">IF(R68=$B$10,0,R68)</f>
        <v>0</v>
      </c>
      <c r="BF68" s="63" t="n">
        <f aca="false">IF(S68=$B$10,0,S68)</f>
        <v>0</v>
      </c>
      <c r="BG68" s="63" t="n">
        <f aca="false">IF(T68=$B$10,0,T68)</f>
        <v>0</v>
      </c>
      <c r="BH68" s="63" t="n">
        <f aca="false">IF(U68=$B$10,0,U68)</f>
        <v>0</v>
      </c>
      <c r="BI68" s="63" t="n">
        <f aca="false">IF(V68=$B$10,0,V68)</f>
        <v>0</v>
      </c>
      <c r="BJ68" s="63" t="n">
        <f aca="false">IF(W68=$B$10,0,W68)</f>
        <v>0</v>
      </c>
      <c r="BK68" s="63" t="n">
        <f aca="false">IF(X68=$B$10,0,X68)</f>
        <v>0</v>
      </c>
      <c r="BL68" s="63" t="n">
        <f aca="false">IF(Y68=$B$10,0,Y68)</f>
        <v>0</v>
      </c>
      <c r="BM68" s="63" t="n">
        <f aca="false">IF(Z68=$B$10,0,Z68)</f>
        <v>0</v>
      </c>
      <c r="BN68" s="63" t="n">
        <f aca="false">IF(AA68=$B$10,0,AA68)</f>
        <v>0</v>
      </c>
      <c r="BO68" s="63" t="n">
        <f aca="false">IF(AB68=$B$10,0,AB68)</f>
        <v>0</v>
      </c>
      <c r="BP68" s="63" t="n">
        <f aca="false">IF(AC68=$B$10,0,AC68)</f>
        <v>0</v>
      </c>
      <c r="BQ68" s="63" t="n">
        <f aca="false">IF(AD68=$B$10,0,AD68)</f>
        <v>0</v>
      </c>
      <c r="BR68" s="63" t="n">
        <f aca="false">IF(AE68=$B$10,0,AE68)</f>
        <v>0</v>
      </c>
      <c r="BS68" s="63" t="n">
        <f aca="false">IF(AF68=$B$10,0,AF68)</f>
        <v>0</v>
      </c>
      <c r="BT68" s="63" t="n">
        <f aca="false">IF(AG68=$B$10,0,AG68)</f>
        <v>0</v>
      </c>
      <c r="BU68" s="63" t="n">
        <f aca="false">IF(AH68=$B$10,0,AH68)</f>
        <v>0</v>
      </c>
      <c r="BV68" s="63" t="n">
        <f aca="false">IF(AI68=$B$10,0,AI68)</f>
        <v>0</v>
      </c>
      <c r="BW68" s="63" t="n">
        <f aca="false">IF(AJ68=$B$10,0,AJ68)</f>
        <v>0</v>
      </c>
      <c r="BX68" s="63" t="n">
        <f aca="false">IF(AK68=$B$10,0,AK68)</f>
        <v>0</v>
      </c>
      <c r="BY68" s="63" t="n">
        <f aca="false">IF(AL68=$B$10,0,AL68)</f>
        <v>0</v>
      </c>
      <c r="BZ68" s="63" t="n">
        <f aca="false">IF(AM68=$B$10,0,AM68)</f>
        <v>0</v>
      </c>
      <c r="CA68" s="63" t="n">
        <f aca="false">IF(AN68=$B$10,0,AN68)</f>
        <v>0</v>
      </c>
      <c r="CB68" s="63" t="n">
        <f aca="false">IF(AO68=$B$10,0,AO68)</f>
        <v>0</v>
      </c>
      <c r="CC68" s="50" t="n">
        <f aca="false">B68</f>
        <v>0</v>
      </c>
      <c r="CD68" s="11" t="n">
        <f aca="false">SUM(AP68:AU68)</f>
        <v>0</v>
      </c>
      <c r="CE68" s="11" t="n">
        <f aca="false">SUM(AV68:AX68)</f>
        <v>0</v>
      </c>
      <c r="CF68" s="11" t="n">
        <f aca="false">SUM(AY68:BA68)</f>
        <v>0</v>
      </c>
      <c r="CG68" s="11" t="n">
        <f aca="false">SUM(BB68:BE68)</f>
        <v>0</v>
      </c>
      <c r="CH68" s="11" t="n">
        <f aca="false">SUM(BF68:BI68)</f>
        <v>0</v>
      </c>
      <c r="CI68" s="11" t="n">
        <f aca="false">SUM(BJ68:BO68)</f>
        <v>0</v>
      </c>
      <c r="CJ68" s="11" t="n">
        <f aca="false">SUM(BP68:BS68)</f>
        <v>0</v>
      </c>
      <c r="CK68" s="11" t="n">
        <f aca="false">SUM(BT68:BY68)</f>
        <v>0</v>
      </c>
      <c r="CL68" s="11" t="n">
        <f aca="false">SUM(BZ68:CB68)</f>
        <v>0</v>
      </c>
      <c r="CM68" s="11" t="n">
        <f aca="false">SUM(CD68:CL68)</f>
        <v>0</v>
      </c>
      <c r="CN68" s="11" t="n">
        <f aca="false">CG68+CJ68+CL68</f>
        <v>0</v>
      </c>
      <c r="CO68" s="11" t="n">
        <f aca="false">CD68+CE68+CF68+CH68+CI68</f>
        <v>0</v>
      </c>
      <c r="CP68" s="11" t="n">
        <f aca="false">CK68</f>
        <v>0</v>
      </c>
      <c r="CQ68" s="11" t="n">
        <f aca="false">2*CM68</f>
        <v>0</v>
      </c>
      <c r="CR68" s="11" t="n">
        <f aca="false">2*CN68</f>
        <v>0</v>
      </c>
      <c r="CS68" s="11" t="n">
        <f aca="false">2*CO68</f>
        <v>0</v>
      </c>
      <c r="CT68" s="11" t="n">
        <f aca="false">2*CP68</f>
        <v>0</v>
      </c>
      <c r="CU68" s="10" t="n">
        <v>51</v>
      </c>
      <c r="CV68" s="63" t="n">
        <f aca="false">COUNTIF(CQ$17:CQ$116,$CU68)</f>
        <v>0</v>
      </c>
      <c r="CX68" s="63" t="n">
        <f aca="false">COUNTIF(CO$17:CO$116,$CU68)</f>
        <v>0</v>
      </c>
    </row>
    <row r="69" customFormat="false" ht="12.75" hidden="false" customHeight="false" outlineLevel="0" collapsed="false">
      <c r="A69" s="2" t="n">
        <v>69</v>
      </c>
      <c r="B69" s="10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 t="n">
        <f aca="false">IF(C69=$B$10,0,C69)</f>
        <v>0</v>
      </c>
      <c r="AQ69" s="63" t="n">
        <f aca="false">IF(D69=$B$10,0,D69)</f>
        <v>0</v>
      </c>
      <c r="AR69" s="63" t="n">
        <f aca="false">IF(E69=$B$10,0,E69)</f>
        <v>0</v>
      </c>
      <c r="AS69" s="63" t="n">
        <f aca="false">IF(F69=$B$10,0,F69)</f>
        <v>0</v>
      </c>
      <c r="AT69" s="63" t="n">
        <f aca="false">IF(G69=$B$10,0,G69)</f>
        <v>0</v>
      </c>
      <c r="AU69" s="63" t="n">
        <f aca="false">IF(H69=$B$10,0,H69)</f>
        <v>0</v>
      </c>
      <c r="AV69" s="63" t="n">
        <f aca="false">IF(I69=$B$10,0,I69)</f>
        <v>0</v>
      </c>
      <c r="AW69" s="63" t="n">
        <f aca="false">IF(J69=$B$10,0,J69)</f>
        <v>0</v>
      </c>
      <c r="AX69" s="63" t="n">
        <f aca="false">IF(K69=$B$10,0,K69)</f>
        <v>0</v>
      </c>
      <c r="AY69" s="63" t="n">
        <f aca="false">IF(L69=$B$10,0,L69)</f>
        <v>0</v>
      </c>
      <c r="AZ69" s="63" t="n">
        <f aca="false">IF(M69=$B$10,0,M69)</f>
        <v>0</v>
      </c>
      <c r="BA69" s="63" t="n">
        <f aca="false">IF(N69=$B$10,0,N69)</f>
        <v>0</v>
      </c>
      <c r="BB69" s="63" t="n">
        <f aca="false">IF(O69=$B$10,0,O69)</f>
        <v>0</v>
      </c>
      <c r="BC69" s="63" t="n">
        <f aca="false">IF(P69=$B$10,0,P69)</f>
        <v>0</v>
      </c>
      <c r="BD69" s="63" t="n">
        <f aca="false">IF(Q69=$B$10,0,Q69)</f>
        <v>0</v>
      </c>
      <c r="BE69" s="63" t="n">
        <f aca="false">IF(R69=$B$10,0,R69)</f>
        <v>0</v>
      </c>
      <c r="BF69" s="63" t="n">
        <f aca="false">IF(S69=$B$10,0,S69)</f>
        <v>0</v>
      </c>
      <c r="BG69" s="63" t="n">
        <f aca="false">IF(T69=$B$10,0,T69)</f>
        <v>0</v>
      </c>
      <c r="BH69" s="63" t="n">
        <f aca="false">IF(U69=$B$10,0,U69)</f>
        <v>0</v>
      </c>
      <c r="BI69" s="63" t="n">
        <f aca="false">IF(V69=$B$10,0,V69)</f>
        <v>0</v>
      </c>
      <c r="BJ69" s="63" t="n">
        <f aca="false">IF(W69=$B$10,0,W69)</f>
        <v>0</v>
      </c>
      <c r="BK69" s="63" t="n">
        <f aca="false">IF(X69=$B$10,0,X69)</f>
        <v>0</v>
      </c>
      <c r="BL69" s="63" t="n">
        <f aca="false">IF(Y69=$B$10,0,Y69)</f>
        <v>0</v>
      </c>
      <c r="BM69" s="63" t="n">
        <f aca="false">IF(Z69=$B$10,0,Z69)</f>
        <v>0</v>
      </c>
      <c r="BN69" s="63" t="n">
        <f aca="false">IF(AA69=$B$10,0,AA69)</f>
        <v>0</v>
      </c>
      <c r="BO69" s="63" t="n">
        <f aca="false">IF(AB69=$B$10,0,AB69)</f>
        <v>0</v>
      </c>
      <c r="BP69" s="63" t="n">
        <f aca="false">IF(AC69=$B$10,0,AC69)</f>
        <v>0</v>
      </c>
      <c r="BQ69" s="63" t="n">
        <f aca="false">IF(AD69=$B$10,0,AD69)</f>
        <v>0</v>
      </c>
      <c r="BR69" s="63" t="n">
        <f aca="false">IF(AE69=$B$10,0,AE69)</f>
        <v>0</v>
      </c>
      <c r="BS69" s="63" t="n">
        <f aca="false">IF(AF69=$B$10,0,AF69)</f>
        <v>0</v>
      </c>
      <c r="BT69" s="63" t="n">
        <f aca="false">IF(AG69=$B$10,0,AG69)</f>
        <v>0</v>
      </c>
      <c r="BU69" s="63" t="n">
        <f aca="false">IF(AH69=$B$10,0,AH69)</f>
        <v>0</v>
      </c>
      <c r="BV69" s="63" t="n">
        <f aca="false">IF(AI69=$B$10,0,AI69)</f>
        <v>0</v>
      </c>
      <c r="BW69" s="63" t="n">
        <f aca="false">IF(AJ69=$B$10,0,AJ69)</f>
        <v>0</v>
      </c>
      <c r="BX69" s="63" t="n">
        <f aca="false">IF(AK69=$B$10,0,AK69)</f>
        <v>0</v>
      </c>
      <c r="BY69" s="63" t="n">
        <f aca="false">IF(AL69=$B$10,0,AL69)</f>
        <v>0</v>
      </c>
      <c r="BZ69" s="63" t="n">
        <f aca="false">IF(AM69=$B$10,0,AM69)</f>
        <v>0</v>
      </c>
      <c r="CA69" s="63" t="n">
        <f aca="false">IF(AN69=$B$10,0,AN69)</f>
        <v>0</v>
      </c>
      <c r="CB69" s="63" t="n">
        <f aca="false">IF(AO69=$B$10,0,AO69)</f>
        <v>0</v>
      </c>
      <c r="CC69" s="50" t="n">
        <f aca="false">B69</f>
        <v>0</v>
      </c>
      <c r="CD69" s="11" t="n">
        <f aca="false">SUM(AP69:AU69)</f>
        <v>0</v>
      </c>
      <c r="CE69" s="11" t="n">
        <f aca="false">SUM(AV69:AX69)</f>
        <v>0</v>
      </c>
      <c r="CF69" s="11" t="n">
        <f aca="false">SUM(AY69:BA69)</f>
        <v>0</v>
      </c>
      <c r="CG69" s="11" t="n">
        <f aca="false">SUM(BB69:BE69)</f>
        <v>0</v>
      </c>
      <c r="CH69" s="11" t="n">
        <f aca="false">SUM(BF69:BI69)</f>
        <v>0</v>
      </c>
      <c r="CI69" s="11" t="n">
        <f aca="false">SUM(BJ69:BO69)</f>
        <v>0</v>
      </c>
      <c r="CJ69" s="11" t="n">
        <f aca="false">SUM(BP69:BS69)</f>
        <v>0</v>
      </c>
      <c r="CK69" s="11" t="n">
        <f aca="false">SUM(BT69:BY69)</f>
        <v>0</v>
      </c>
      <c r="CL69" s="11" t="n">
        <f aca="false">SUM(BZ69:CB69)</f>
        <v>0</v>
      </c>
      <c r="CM69" s="11" t="n">
        <f aca="false">SUM(CD69:CL69)</f>
        <v>0</v>
      </c>
      <c r="CN69" s="11" t="n">
        <f aca="false">CG69+CJ69+CL69</f>
        <v>0</v>
      </c>
      <c r="CO69" s="11" t="n">
        <f aca="false">CD69+CE69+CF69+CH69+CI69</f>
        <v>0</v>
      </c>
      <c r="CP69" s="11" t="n">
        <f aca="false">CK69</f>
        <v>0</v>
      </c>
      <c r="CQ69" s="11" t="n">
        <f aca="false">2*CM69</f>
        <v>0</v>
      </c>
      <c r="CR69" s="11" t="n">
        <f aca="false">2*CN69</f>
        <v>0</v>
      </c>
      <c r="CS69" s="11" t="n">
        <f aca="false">2*CO69</f>
        <v>0</v>
      </c>
      <c r="CT69" s="11" t="n">
        <f aca="false">2*CP69</f>
        <v>0</v>
      </c>
      <c r="CU69" s="10" t="n">
        <v>52</v>
      </c>
      <c r="CV69" s="63" t="n">
        <f aca="false">COUNTIF(CQ$17:CQ$116,$CU69)</f>
        <v>0</v>
      </c>
      <c r="CX69" s="63" t="n">
        <f aca="false">COUNTIF(CO$17:CO$116,$CU69)</f>
        <v>0</v>
      </c>
    </row>
    <row r="70" customFormat="false" ht="12.75" hidden="false" customHeight="false" outlineLevel="0" collapsed="false">
      <c r="A70" s="2" t="n">
        <v>70</v>
      </c>
      <c r="B70" s="10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 t="n">
        <f aca="false">IF(C70=$B$10,0,C70)</f>
        <v>0</v>
      </c>
      <c r="AQ70" s="63" t="n">
        <f aca="false">IF(D70=$B$10,0,D70)</f>
        <v>0</v>
      </c>
      <c r="AR70" s="63" t="n">
        <f aca="false">IF(E70=$B$10,0,E70)</f>
        <v>0</v>
      </c>
      <c r="AS70" s="63" t="n">
        <f aca="false">IF(F70=$B$10,0,F70)</f>
        <v>0</v>
      </c>
      <c r="AT70" s="63" t="n">
        <f aca="false">IF(G70=$B$10,0,G70)</f>
        <v>0</v>
      </c>
      <c r="AU70" s="63" t="n">
        <f aca="false">IF(H70=$B$10,0,H70)</f>
        <v>0</v>
      </c>
      <c r="AV70" s="63" t="n">
        <f aca="false">IF(I70=$B$10,0,I70)</f>
        <v>0</v>
      </c>
      <c r="AW70" s="63" t="n">
        <f aca="false">IF(J70=$B$10,0,J70)</f>
        <v>0</v>
      </c>
      <c r="AX70" s="63" t="n">
        <f aca="false">IF(K70=$B$10,0,K70)</f>
        <v>0</v>
      </c>
      <c r="AY70" s="63" t="n">
        <f aca="false">IF(L70=$B$10,0,L70)</f>
        <v>0</v>
      </c>
      <c r="AZ70" s="63" t="n">
        <f aca="false">IF(M70=$B$10,0,M70)</f>
        <v>0</v>
      </c>
      <c r="BA70" s="63" t="n">
        <f aca="false">IF(N70=$B$10,0,N70)</f>
        <v>0</v>
      </c>
      <c r="BB70" s="63" t="n">
        <f aca="false">IF(O70=$B$10,0,O70)</f>
        <v>0</v>
      </c>
      <c r="BC70" s="63" t="n">
        <f aca="false">IF(P70=$B$10,0,P70)</f>
        <v>0</v>
      </c>
      <c r="BD70" s="63" t="n">
        <f aca="false">IF(Q70=$B$10,0,Q70)</f>
        <v>0</v>
      </c>
      <c r="BE70" s="63" t="n">
        <f aca="false">IF(R70=$B$10,0,R70)</f>
        <v>0</v>
      </c>
      <c r="BF70" s="63" t="n">
        <f aca="false">IF(S70=$B$10,0,S70)</f>
        <v>0</v>
      </c>
      <c r="BG70" s="63" t="n">
        <f aca="false">IF(T70=$B$10,0,T70)</f>
        <v>0</v>
      </c>
      <c r="BH70" s="63" t="n">
        <f aca="false">IF(U70=$B$10,0,U70)</f>
        <v>0</v>
      </c>
      <c r="BI70" s="63" t="n">
        <f aca="false">IF(V70=$B$10,0,V70)</f>
        <v>0</v>
      </c>
      <c r="BJ70" s="63" t="n">
        <f aca="false">IF(W70=$B$10,0,W70)</f>
        <v>0</v>
      </c>
      <c r="BK70" s="63" t="n">
        <f aca="false">IF(X70=$B$10,0,X70)</f>
        <v>0</v>
      </c>
      <c r="BL70" s="63" t="n">
        <f aca="false">IF(Y70=$B$10,0,Y70)</f>
        <v>0</v>
      </c>
      <c r="BM70" s="63" t="n">
        <f aca="false">IF(Z70=$B$10,0,Z70)</f>
        <v>0</v>
      </c>
      <c r="BN70" s="63" t="n">
        <f aca="false">IF(AA70=$B$10,0,AA70)</f>
        <v>0</v>
      </c>
      <c r="BO70" s="63" t="n">
        <f aca="false">IF(AB70=$B$10,0,AB70)</f>
        <v>0</v>
      </c>
      <c r="BP70" s="63" t="n">
        <f aca="false">IF(AC70=$B$10,0,AC70)</f>
        <v>0</v>
      </c>
      <c r="BQ70" s="63" t="n">
        <f aca="false">IF(AD70=$B$10,0,AD70)</f>
        <v>0</v>
      </c>
      <c r="BR70" s="63" t="n">
        <f aca="false">IF(AE70=$B$10,0,AE70)</f>
        <v>0</v>
      </c>
      <c r="BS70" s="63" t="n">
        <f aca="false">IF(AF70=$B$10,0,AF70)</f>
        <v>0</v>
      </c>
      <c r="BT70" s="63" t="n">
        <f aca="false">IF(AG70=$B$10,0,AG70)</f>
        <v>0</v>
      </c>
      <c r="BU70" s="63" t="n">
        <f aca="false">IF(AH70=$B$10,0,AH70)</f>
        <v>0</v>
      </c>
      <c r="BV70" s="63" t="n">
        <f aca="false">IF(AI70=$B$10,0,AI70)</f>
        <v>0</v>
      </c>
      <c r="BW70" s="63" t="n">
        <f aca="false">IF(AJ70=$B$10,0,AJ70)</f>
        <v>0</v>
      </c>
      <c r="BX70" s="63" t="n">
        <f aca="false">IF(AK70=$B$10,0,AK70)</f>
        <v>0</v>
      </c>
      <c r="BY70" s="63" t="n">
        <f aca="false">IF(AL70=$B$10,0,AL70)</f>
        <v>0</v>
      </c>
      <c r="BZ70" s="63" t="n">
        <f aca="false">IF(AM70=$B$10,0,AM70)</f>
        <v>0</v>
      </c>
      <c r="CA70" s="63" t="n">
        <f aca="false">IF(AN70=$B$10,0,AN70)</f>
        <v>0</v>
      </c>
      <c r="CB70" s="63" t="n">
        <f aca="false">IF(AO70=$B$10,0,AO70)</f>
        <v>0</v>
      </c>
      <c r="CC70" s="50" t="n">
        <f aca="false">B70</f>
        <v>0</v>
      </c>
      <c r="CD70" s="11" t="n">
        <f aca="false">SUM(AP70:AU70)</f>
        <v>0</v>
      </c>
      <c r="CE70" s="11" t="n">
        <f aca="false">SUM(AV70:AX70)</f>
        <v>0</v>
      </c>
      <c r="CF70" s="11" t="n">
        <f aca="false">SUM(AY70:BA70)</f>
        <v>0</v>
      </c>
      <c r="CG70" s="11" t="n">
        <f aca="false">SUM(BB70:BE70)</f>
        <v>0</v>
      </c>
      <c r="CH70" s="11" t="n">
        <f aca="false">SUM(BF70:BI70)</f>
        <v>0</v>
      </c>
      <c r="CI70" s="11" t="n">
        <f aca="false">SUM(BJ70:BO70)</f>
        <v>0</v>
      </c>
      <c r="CJ70" s="11" t="n">
        <f aca="false">SUM(BP70:BS70)</f>
        <v>0</v>
      </c>
      <c r="CK70" s="11" t="n">
        <f aca="false">SUM(BT70:BY70)</f>
        <v>0</v>
      </c>
      <c r="CL70" s="11" t="n">
        <f aca="false">SUM(BZ70:CB70)</f>
        <v>0</v>
      </c>
      <c r="CM70" s="11" t="n">
        <f aca="false">SUM(CD70:CL70)</f>
        <v>0</v>
      </c>
      <c r="CN70" s="11" t="n">
        <f aca="false">CG70+CJ70+CL70</f>
        <v>0</v>
      </c>
      <c r="CO70" s="11" t="n">
        <f aca="false">CD70+CE70+CF70+CH70+CI70</f>
        <v>0</v>
      </c>
      <c r="CP70" s="11" t="n">
        <f aca="false">CK70</f>
        <v>0</v>
      </c>
      <c r="CQ70" s="11" t="n">
        <f aca="false">2*CM70</f>
        <v>0</v>
      </c>
      <c r="CR70" s="11" t="n">
        <f aca="false">2*CN70</f>
        <v>0</v>
      </c>
      <c r="CS70" s="11" t="n">
        <f aca="false">2*CO70</f>
        <v>0</v>
      </c>
      <c r="CT70" s="11" t="n">
        <f aca="false">2*CP70</f>
        <v>0</v>
      </c>
      <c r="CU70" s="10" t="n">
        <v>53</v>
      </c>
      <c r="CV70" s="63" t="n">
        <f aca="false">COUNTIF(CQ$17:CQ$116,$CU70)</f>
        <v>0</v>
      </c>
      <c r="CX70" s="63" t="n">
        <f aca="false">COUNTIF(CO$17:CO$116,$CU70)</f>
        <v>0</v>
      </c>
    </row>
    <row r="71" customFormat="false" ht="12.75" hidden="false" customHeight="false" outlineLevel="0" collapsed="false">
      <c r="A71" s="2" t="n">
        <v>71</v>
      </c>
      <c r="B71" s="10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 t="n">
        <f aca="false">IF(C71=$B$10,0,C71)</f>
        <v>0</v>
      </c>
      <c r="AQ71" s="63" t="n">
        <f aca="false">IF(D71=$B$10,0,D71)</f>
        <v>0</v>
      </c>
      <c r="AR71" s="63" t="n">
        <f aca="false">IF(E71=$B$10,0,E71)</f>
        <v>0</v>
      </c>
      <c r="AS71" s="63" t="n">
        <f aca="false">IF(F71=$B$10,0,F71)</f>
        <v>0</v>
      </c>
      <c r="AT71" s="63" t="n">
        <f aca="false">IF(G71=$B$10,0,G71)</f>
        <v>0</v>
      </c>
      <c r="AU71" s="63" t="n">
        <f aca="false">IF(H71=$B$10,0,H71)</f>
        <v>0</v>
      </c>
      <c r="AV71" s="63" t="n">
        <f aca="false">IF(I71=$B$10,0,I71)</f>
        <v>0</v>
      </c>
      <c r="AW71" s="63" t="n">
        <f aca="false">IF(J71=$B$10,0,J71)</f>
        <v>0</v>
      </c>
      <c r="AX71" s="63" t="n">
        <f aca="false">IF(K71=$B$10,0,K71)</f>
        <v>0</v>
      </c>
      <c r="AY71" s="63" t="n">
        <f aca="false">IF(L71=$B$10,0,L71)</f>
        <v>0</v>
      </c>
      <c r="AZ71" s="63" t="n">
        <f aca="false">IF(M71=$B$10,0,M71)</f>
        <v>0</v>
      </c>
      <c r="BA71" s="63" t="n">
        <f aca="false">IF(N71=$B$10,0,N71)</f>
        <v>0</v>
      </c>
      <c r="BB71" s="63" t="n">
        <f aca="false">IF(O71=$B$10,0,O71)</f>
        <v>0</v>
      </c>
      <c r="BC71" s="63" t="n">
        <f aca="false">IF(P71=$B$10,0,P71)</f>
        <v>0</v>
      </c>
      <c r="BD71" s="63" t="n">
        <f aca="false">IF(Q71=$B$10,0,Q71)</f>
        <v>0</v>
      </c>
      <c r="BE71" s="63" t="n">
        <f aca="false">IF(R71=$B$10,0,R71)</f>
        <v>0</v>
      </c>
      <c r="BF71" s="63" t="n">
        <f aca="false">IF(S71=$B$10,0,S71)</f>
        <v>0</v>
      </c>
      <c r="BG71" s="63" t="n">
        <f aca="false">IF(T71=$B$10,0,T71)</f>
        <v>0</v>
      </c>
      <c r="BH71" s="63" t="n">
        <f aca="false">IF(U71=$B$10,0,U71)</f>
        <v>0</v>
      </c>
      <c r="BI71" s="63" t="n">
        <f aca="false">IF(V71=$B$10,0,V71)</f>
        <v>0</v>
      </c>
      <c r="BJ71" s="63" t="n">
        <f aca="false">IF(W71=$B$10,0,W71)</f>
        <v>0</v>
      </c>
      <c r="BK71" s="63" t="n">
        <f aca="false">IF(X71=$B$10,0,X71)</f>
        <v>0</v>
      </c>
      <c r="BL71" s="63" t="n">
        <f aca="false">IF(Y71=$B$10,0,Y71)</f>
        <v>0</v>
      </c>
      <c r="BM71" s="63" t="n">
        <f aca="false">IF(Z71=$B$10,0,Z71)</f>
        <v>0</v>
      </c>
      <c r="BN71" s="63" t="n">
        <f aca="false">IF(AA71=$B$10,0,AA71)</f>
        <v>0</v>
      </c>
      <c r="BO71" s="63" t="n">
        <f aca="false">IF(AB71=$B$10,0,AB71)</f>
        <v>0</v>
      </c>
      <c r="BP71" s="63" t="n">
        <f aca="false">IF(AC71=$B$10,0,AC71)</f>
        <v>0</v>
      </c>
      <c r="BQ71" s="63" t="n">
        <f aca="false">IF(AD71=$B$10,0,AD71)</f>
        <v>0</v>
      </c>
      <c r="BR71" s="63" t="n">
        <f aca="false">IF(AE71=$B$10,0,AE71)</f>
        <v>0</v>
      </c>
      <c r="BS71" s="63" t="n">
        <f aca="false">IF(AF71=$B$10,0,AF71)</f>
        <v>0</v>
      </c>
      <c r="BT71" s="63" t="n">
        <f aca="false">IF(AG71=$B$10,0,AG71)</f>
        <v>0</v>
      </c>
      <c r="BU71" s="63" t="n">
        <f aca="false">IF(AH71=$B$10,0,AH71)</f>
        <v>0</v>
      </c>
      <c r="BV71" s="63" t="n">
        <f aca="false">IF(AI71=$B$10,0,AI71)</f>
        <v>0</v>
      </c>
      <c r="BW71" s="63" t="n">
        <f aca="false">IF(AJ71=$B$10,0,AJ71)</f>
        <v>0</v>
      </c>
      <c r="BX71" s="63" t="n">
        <f aca="false">IF(AK71=$B$10,0,AK71)</f>
        <v>0</v>
      </c>
      <c r="BY71" s="63" t="n">
        <f aca="false">IF(AL71=$B$10,0,AL71)</f>
        <v>0</v>
      </c>
      <c r="BZ71" s="63" t="n">
        <f aca="false">IF(AM71=$B$10,0,AM71)</f>
        <v>0</v>
      </c>
      <c r="CA71" s="63" t="n">
        <f aca="false">IF(AN71=$B$10,0,AN71)</f>
        <v>0</v>
      </c>
      <c r="CB71" s="63" t="n">
        <f aca="false">IF(AO71=$B$10,0,AO71)</f>
        <v>0</v>
      </c>
      <c r="CC71" s="50" t="n">
        <f aca="false">B71</f>
        <v>0</v>
      </c>
      <c r="CD71" s="11" t="n">
        <f aca="false">SUM(AP71:AU71)</f>
        <v>0</v>
      </c>
      <c r="CE71" s="11" t="n">
        <f aca="false">SUM(AV71:AX71)</f>
        <v>0</v>
      </c>
      <c r="CF71" s="11" t="n">
        <f aca="false">SUM(AY71:BA71)</f>
        <v>0</v>
      </c>
      <c r="CG71" s="11" t="n">
        <f aca="false">SUM(BB71:BE71)</f>
        <v>0</v>
      </c>
      <c r="CH71" s="11" t="n">
        <f aca="false">SUM(BF71:BI71)</f>
        <v>0</v>
      </c>
      <c r="CI71" s="11" t="n">
        <f aca="false">SUM(BJ71:BO71)</f>
        <v>0</v>
      </c>
      <c r="CJ71" s="11" t="n">
        <f aca="false">SUM(BP71:BS71)</f>
        <v>0</v>
      </c>
      <c r="CK71" s="11" t="n">
        <f aca="false">SUM(BT71:BY71)</f>
        <v>0</v>
      </c>
      <c r="CL71" s="11" t="n">
        <f aca="false">SUM(BZ71:CB71)</f>
        <v>0</v>
      </c>
      <c r="CM71" s="11" t="n">
        <f aca="false">SUM(CD71:CL71)</f>
        <v>0</v>
      </c>
      <c r="CN71" s="11" t="n">
        <f aca="false">CG71+CJ71+CL71</f>
        <v>0</v>
      </c>
      <c r="CO71" s="11" t="n">
        <f aca="false">CD71+CE71+CF71+CH71+CI71</f>
        <v>0</v>
      </c>
      <c r="CP71" s="11" t="n">
        <f aca="false">CK71</f>
        <v>0</v>
      </c>
      <c r="CQ71" s="11" t="n">
        <f aca="false">2*CM71</f>
        <v>0</v>
      </c>
      <c r="CR71" s="11" t="n">
        <f aca="false">2*CN71</f>
        <v>0</v>
      </c>
      <c r="CS71" s="11" t="n">
        <f aca="false">2*CO71</f>
        <v>0</v>
      </c>
      <c r="CT71" s="11" t="n">
        <f aca="false">2*CP71</f>
        <v>0</v>
      </c>
      <c r="CU71" s="10" t="n">
        <v>54</v>
      </c>
      <c r="CV71" s="63" t="n">
        <f aca="false">COUNTIF(CQ$17:CQ$116,$CU71)</f>
        <v>0</v>
      </c>
      <c r="CX71" s="63" t="n">
        <f aca="false">COUNTIF(CO$17:CO$116,$CU71)</f>
        <v>0</v>
      </c>
    </row>
    <row r="72" customFormat="false" ht="12.75" hidden="false" customHeight="false" outlineLevel="0" collapsed="false">
      <c r="A72" s="2" t="n">
        <v>72</v>
      </c>
      <c r="B72" s="10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 t="n">
        <f aca="false">IF(C72=$B$10,0,C72)</f>
        <v>0</v>
      </c>
      <c r="AQ72" s="63" t="n">
        <f aca="false">IF(D72=$B$10,0,D72)</f>
        <v>0</v>
      </c>
      <c r="AR72" s="63" t="n">
        <f aca="false">IF(E72=$B$10,0,E72)</f>
        <v>0</v>
      </c>
      <c r="AS72" s="63" t="n">
        <f aca="false">IF(F72=$B$10,0,F72)</f>
        <v>0</v>
      </c>
      <c r="AT72" s="63" t="n">
        <f aca="false">IF(G72=$B$10,0,G72)</f>
        <v>0</v>
      </c>
      <c r="AU72" s="63" t="n">
        <f aca="false">IF(H72=$B$10,0,H72)</f>
        <v>0</v>
      </c>
      <c r="AV72" s="63" t="n">
        <f aca="false">IF(I72=$B$10,0,I72)</f>
        <v>0</v>
      </c>
      <c r="AW72" s="63" t="n">
        <f aca="false">IF(J72=$B$10,0,J72)</f>
        <v>0</v>
      </c>
      <c r="AX72" s="63" t="n">
        <f aca="false">IF(K72=$B$10,0,K72)</f>
        <v>0</v>
      </c>
      <c r="AY72" s="63" t="n">
        <f aca="false">IF(L72=$B$10,0,L72)</f>
        <v>0</v>
      </c>
      <c r="AZ72" s="63" t="n">
        <f aca="false">IF(M72=$B$10,0,M72)</f>
        <v>0</v>
      </c>
      <c r="BA72" s="63" t="n">
        <f aca="false">IF(N72=$B$10,0,N72)</f>
        <v>0</v>
      </c>
      <c r="BB72" s="63" t="n">
        <f aca="false">IF(O72=$B$10,0,O72)</f>
        <v>0</v>
      </c>
      <c r="BC72" s="63" t="n">
        <f aca="false">IF(P72=$B$10,0,P72)</f>
        <v>0</v>
      </c>
      <c r="BD72" s="63" t="n">
        <f aca="false">IF(Q72=$B$10,0,Q72)</f>
        <v>0</v>
      </c>
      <c r="BE72" s="63" t="n">
        <f aca="false">IF(R72=$B$10,0,R72)</f>
        <v>0</v>
      </c>
      <c r="BF72" s="63" t="n">
        <f aca="false">IF(S72=$B$10,0,S72)</f>
        <v>0</v>
      </c>
      <c r="BG72" s="63" t="n">
        <f aca="false">IF(T72=$B$10,0,T72)</f>
        <v>0</v>
      </c>
      <c r="BH72" s="63" t="n">
        <f aca="false">IF(U72=$B$10,0,U72)</f>
        <v>0</v>
      </c>
      <c r="BI72" s="63" t="n">
        <f aca="false">IF(V72=$B$10,0,V72)</f>
        <v>0</v>
      </c>
      <c r="BJ72" s="63" t="n">
        <f aca="false">IF(W72=$B$10,0,W72)</f>
        <v>0</v>
      </c>
      <c r="BK72" s="63" t="n">
        <f aca="false">IF(X72=$B$10,0,X72)</f>
        <v>0</v>
      </c>
      <c r="BL72" s="63" t="n">
        <f aca="false">IF(Y72=$B$10,0,Y72)</f>
        <v>0</v>
      </c>
      <c r="BM72" s="63" t="n">
        <f aca="false">IF(Z72=$B$10,0,Z72)</f>
        <v>0</v>
      </c>
      <c r="BN72" s="63" t="n">
        <f aca="false">IF(AA72=$B$10,0,AA72)</f>
        <v>0</v>
      </c>
      <c r="BO72" s="63" t="n">
        <f aca="false">IF(AB72=$B$10,0,AB72)</f>
        <v>0</v>
      </c>
      <c r="BP72" s="63" t="n">
        <f aca="false">IF(AC72=$B$10,0,AC72)</f>
        <v>0</v>
      </c>
      <c r="BQ72" s="63" t="n">
        <f aca="false">IF(AD72=$B$10,0,AD72)</f>
        <v>0</v>
      </c>
      <c r="BR72" s="63" t="n">
        <f aca="false">IF(AE72=$B$10,0,AE72)</f>
        <v>0</v>
      </c>
      <c r="BS72" s="63" t="n">
        <f aca="false">IF(AF72=$B$10,0,AF72)</f>
        <v>0</v>
      </c>
      <c r="BT72" s="63" t="n">
        <f aca="false">IF(AG72=$B$10,0,AG72)</f>
        <v>0</v>
      </c>
      <c r="BU72" s="63" t="n">
        <f aca="false">IF(AH72=$B$10,0,AH72)</f>
        <v>0</v>
      </c>
      <c r="BV72" s="63" t="n">
        <f aca="false">IF(AI72=$B$10,0,AI72)</f>
        <v>0</v>
      </c>
      <c r="BW72" s="63" t="n">
        <f aca="false">IF(AJ72=$B$10,0,AJ72)</f>
        <v>0</v>
      </c>
      <c r="BX72" s="63" t="n">
        <f aca="false">IF(AK72=$B$10,0,AK72)</f>
        <v>0</v>
      </c>
      <c r="BY72" s="63" t="n">
        <f aca="false">IF(AL72=$B$10,0,AL72)</f>
        <v>0</v>
      </c>
      <c r="BZ72" s="63" t="n">
        <f aca="false">IF(AM72=$B$10,0,AM72)</f>
        <v>0</v>
      </c>
      <c r="CA72" s="63" t="n">
        <f aca="false">IF(AN72=$B$10,0,AN72)</f>
        <v>0</v>
      </c>
      <c r="CB72" s="63" t="n">
        <f aca="false">IF(AO72=$B$10,0,AO72)</f>
        <v>0</v>
      </c>
      <c r="CC72" s="50" t="n">
        <f aca="false">B72</f>
        <v>0</v>
      </c>
      <c r="CD72" s="11" t="n">
        <f aca="false">SUM(AP72:AU72)</f>
        <v>0</v>
      </c>
      <c r="CE72" s="11" t="n">
        <f aca="false">SUM(AV72:AX72)</f>
        <v>0</v>
      </c>
      <c r="CF72" s="11" t="n">
        <f aca="false">SUM(AY72:BA72)</f>
        <v>0</v>
      </c>
      <c r="CG72" s="11" t="n">
        <f aca="false">SUM(BB72:BE72)</f>
        <v>0</v>
      </c>
      <c r="CH72" s="11" t="n">
        <f aca="false">SUM(BF72:BI72)</f>
        <v>0</v>
      </c>
      <c r="CI72" s="11" t="n">
        <f aca="false">SUM(BJ72:BO72)</f>
        <v>0</v>
      </c>
      <c r="CJ72" s="11" t="n">
        <f aca="false">SUM(BP72:BS72)</f>
        <v>0</v>
      </c>
      <c r="CK72" s="11" t="n">
        <f aca="false">SUM(BT72:BY72)</f>
        <v>0</v>
      </c>
      <c r="CL72" s="11" t="n">
        <f aca="false">SUM(BZ72:CB72)</f>
        <v>0</v>
      </c>
      <c r="CM72" s="11" t="n">
        <f aca="false">SUM(CD72:CL72)</f>
        <v>0</v>
      </c>
      <c r="CN72" s="11" t="n">
        <f aca="false">CG72+CJ72+CL72</f>
        <v>0</v>
      </c>
      <c r="CO72" s="11" t="n">
        <f aca="false">CD72+CE72+CF72+CH72+CI72</f>
        <v>0</v>
      </c>
      <c r="CP72" s="11" t="n">
        <f aca="false">CK72</f>
        <v>0</v>
      </c>
      <c r="CQ72" s="11" t="n">
        <f aca="false">2*CM72</f>
        <v>0</v>
      </c>
      <c r="CR72" s="11" t="n">
        <f aca="false">2*CN72</f>
        <v>0</v>
      </c>
      <c r="CS72" s="11" t="n">
        <f aca="false">2*CO72</f>
        <v>0</v>
      </c>
      <c r="CT72" s="11" t="n">
        <f aca="false">2*CP72</f>
        <v>0</v>
      </c>
      <c r="CU72" s="10" t="n">
        <v>55</v>
      </c>
      <c r="CV72" s="63" t="n">
        <f aca="false">COUNTIF(CQ$17:CQ$116,$CU72)</f>
        <v>0</v>
      </c>
      <c r="CX72" s="63" t="n">
        <f aca="false">COUNTIF(CO$17:CO$116,$CU72)</f>
        <v>0</v>
      </c>
    </row>
    <row r="73" customFormat="false" ht="12.75" hidden="false" customHeight="false" outlineLevel="0" collapsed="false">
      <c r="A73" s="2" t="n">
        <v>73</v>
      </c>
      <c r="B73" s="10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 t="n">
        <f aca="false">IF(C73=$B$10,0,C73)</f>
        <v>0</v>
      </c>
      <c r="AQ73" s="63" t="n">
        <f aca="false">IF(D73=$B$10,0,D73)</f>
        <v>0</v>
      </c>
      <c r="AR73" s="63" t="n">
        <f aca="false">IF(E73=$B$10,0,E73)</f>
        <v>0</v>
      </c>
      <c r="AS73" s="63" t="n">
        <f aca="false">IF(F73=$B$10,0,F73)</f>
        <v>0</v>
      </c>
      <c r="AT73" s="63" t="n">
        <f aca="false">IF(G73=$B$10,0,G73)</f>
        <v>0</v>
      </c>
      <c r="AU73" s="63" t="n">
        <f aca="false">IF(H73=$B$10,0,H73)</f>
        <v>0</v>
      </c>
      <c r="AV73" s="63" t="n">
        <f aca="false">IF(I73=$B$10,0,I73)</f>
        <v>0</v>
      </c>
      <c r="AW73" s="63" t="n">
        <f aca="false">IF(J73=$B$10,0,J73)</f>
        <v>0</v>
      </c>
      <c r="AX73" s="63" t="n">
        <f aca="false">IF(K73=$B$10,0,K73)</f>
        <v>0</v>
      </c>
      <c r="AY73" s="63" t="n">
        <f aca="false">IF(L73=$B$10,0,L73)</f>
        <v>0</v>
      </c>
      <c r="AZ73" s="63" t="n">
        <f aca="false">IF(M73=$B$10,0,M73)</f>
        <v>0</v>
      </c>
      <c r="BA73" s="63" t="n">
        <f aca="false">IF(N73=$B$10,0,N73)</f>
        <v>0</v>
      </c>
      <c r="BB73" s="63" t="n">
        <f aca="false">IF(O73=$B$10,0,O73)</f>
        <v>0</v>
      </c>
      <c r="BC73" s="63" t="n">
        <f aca="false">IF(P73=$B$10,0,P73)</f>
        <v>0</v>
      </c>
      <c r="BD73" s="63" t="n">
        <f aca="false">IF(Q73=$B$10,0,Q73)</f>
        <v>0</v>
      </c>
      <c r="BE73" s="63" t="n">
        <f aca="false">IF(R73=$B$10,0,R73)</f>
        <v>0</v>
      </c>
      <c r="BF73" s="63" t="n">
        <f aca="false">IF(S73=$B$10,0,S73)</f>
        <v>0</v>
      </c>
      <c r="BG73" s="63" t="n">
        <f aca="false">IF(T73=$B$10,0,T73)</f>
        <v>0</v>
      </c>
      <c r="BH73" s="63" t="n">
        <f aca="false">IF(U73=$B$10,0,U73)</f>
        <v>0</v>
      </c>
      <c r="BI73" s="63" t="n">
        <f aca="false">IF(V73=$B$10,0,V73)</f>
        <v>0</v>
      </c>
      <c r="BJ73" s="63" t="n">
        <f aca="false">IF(W73=$B$10,0,W73)</f>
        <v>0</v>
      </c>
      <c r="BK73" s="63" t="n">
        <f aca="false">IF(X73=$B$10,0,X73)</f>
        <v>0</v>
      </c>
      <c r="BL73" s="63" t="n">
        <f aca="false">IF(Y73=$B$10,0,Y73)</f>
        <v>0</v>
      </c>
      <c r="BM73" s="63" t="n">
        <f aca="false">IF(Z73=$B$10,0,Z73)</f>
        <v>0</v>
      </c>
      <c r="BN73" s="63" t="n">
        <f aca="false">IF(AA73=$B$10,0,AA73)</f>
        <v>0</v>
      </c>
      <c r="BO73" s="63" t="n">
        <f aca="false">IF(AB73=$B$10,0,AB73)</f>
        <v>0</v>
      </c>
      <c r="BP73" s="63" t="n">
        <f aca="false">IF(AC73=$B$10,0,AC73)</f>
        <v>0</v>
      </c>
      <c r="BQ73" s="63" t="n">
        <f aca="false">IF(AD73=$B$10,0,AD73)</f>
        <v>0</v>
      </c>
      <c r="BR73" s="63" t="n">
        <f aca="false">IF(AE73=$B$10,0,AE73)</f>
        <v>0</v>
      </c>
      <c r="BS73" s="63" t="n">
        <f aca="false">IF(AF73=$B$10,0,AF73)</f>
        <v>0</v>
      </c>
      <c r="BT73" s="63" t="n">
        <f aca="false">IF(AG73=$B$10,0,AG73)</f>
        <v>0</v>
      </c>
      <c r="BU73" s="63" t="n">
        <f aca="false">IF(AH73=$B$10,0,AH73)</f>
        <v>0</v>
      </c>
      <c r="BV73" s="63" t="n">
        <f aca="false">IF(AI73=$B$10,0,AI73)</f>
        <v>0</v>
      </c>
      <c r="BW73" s="63" t="n">
        <f aca="false">IF(AJ73=$B$10,0,AJ73)</f>
        <v>0</v>
      </c>
      <c r="BX73" s="63" t="n">
        <f aca="false">IF(AK73=$B$10,0,AK73)</f>
        <v>0</v>
      </c>
      <c r="BY73" s="63" t="n">
        <f aca="false">IF(AL73=$B$10,0,AL73)</f>
        <v>0</v>
      </c>
      <c r="BZ73" s="63" t="n">
        <f aca="false">IF(AM73=$B$10,0,AM73)</f>
        <v>0</v>
      </c>
      <c r="CA73" s="63" t="n">
        <f aca="false">IF(AN73=$B$10,0,AN73)</f>
        <v>0</v>
      </c>
      <c r="CB73" s="63" t="n">
        <f aca="false">IF(AO73=$B$10,0,AO73)</f>
        <v>0</v>
      </c>
      <c r="CC73" s="50" t="n">
        <f aca="false">B73</f>
        <v>0</v>
      </c>
      <c r="CD73" s="11" t="n">
        <f aca="false">SUM(AP73:AU73)</f>
        <v>0</v>
      </c>
      <c r="CE73" s="11" t="n">
        <f aca="false">SUM(AV73:AX73)</f>
        <v>0</v>
      </c>
      <c r="CF73" s="11" t="n">
        <f aca="false">SUM(AY73:BA73)</f>
        <v>0</v>
      </c>
      <c r="CG73" s="11" t="n">
        <f aca="false">SUM(BB73:BE73)</f>
        <v>0</v>
      </c>
      <c r="CH73" s="11" t="n">
        <f aca="false">SUM(BF73:BI73)</f>
        <v>0</v>
      </c>
      <c r="CI73" s="11" t="n">
        <f aca="false">SUM(BJ73:BO73)</f>
        <v>0</v>
      </c>
      <c r="CJ73" s="11" t="n">
        <f aca="false">SUM(BP73:BS73)</f>
        <v>0</v>
      </c>
      <c r="CK73" s="11" t="n">
        <f aca="false">SUM(BT73:BY73)</f>
        <v>0</v>
      </c>
      <c r="CL73" s="11" t="n">
        <f aca="false">SUM(BZ73:CB73)</f>
        <v>0</v>
      </c>
      <c r="CM73" s="11" t="n">
        <f aca="false">SUM(CD73:CL73)</f>
        <v>0</v>
      </c>
      <c r="CN73" s="11" t="n">
        <f aca="false">CG73+CJ73+CL73</f>
        <v>0</v>
      </c>
      <c r="CO73" s="11" t="n">
        <f aca="false">CD73+CE73+CF73+CH73+CI73</f>
        <v>0</v>
      </c>
      <c r="CP73" s="11" t="n">
        <f aca="false">CK73</f>
        <v>0</v>
      </c>
      <c r="CQ73" s="11" t="n">
        <f aca="false">2*CM73</f>
        <v>0</v>
      </c>
      <c r="CR73" s="11" t="n">
        <f aca="false">2*CN73</f>
        <v>0</v>
      </c>
      <c r="CS73" s="11" t="n">
        <f aca="false">2*CO73</f>
        <v>0</v>
      </c>
      <c r="CT73" s="11" t="n">
        <f aca="false">2*CP73</f>
        <v>0</v>
      </c>
      <c r="CU73" s="10" t="n">
        <v>56</v>
      </c>
      <c r="CV73" s="63" t="n">
        <f aca="false">COUNTIF(CQ$17:CQ$116,$CU73)</f>
        <v>0</v>
      </c>
      <c r="CX73" s="63" t="n">
        <f aca="false">COUNTIF(CO$17:CO$116,$CU73)</f>
        <v>0</v>
      </c>
    </row>
    <row r="74" customFormat="false" ht="12.75" hidden="false" customHeight="false" outlineLevel="0" collapsed="false">
      <c r="A74" s="2" t="n">
        <v>74</v>
      </c>
      <c r="B74" s="10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 t="n">
        <f aca="false">IF(C74=$B$10,0,C74)</f>
        <v>0</v>
      </c>
      <c r="AQ74" s="63" t="n">
        <f aca="false">IF(D74=$B$10,0,D74)</f>
        <v>0</v>
      </c>
      <c r="AR74" s="63" t="n">
        <f aca="false">IF(E74=$B$10,0,E74)</f>
        <v>0</v>
      </c>
      <c r="AS74" s="63" t="n">
        <f aca="false">IF(F74=$B$10,0,F74)</f>
        <v>0</v>
      </c>
      <c r="AT74" s="63" t="n">
        <f aca="false">IF(G74=$B$10,0,G74)</f>
        <v>0</v>
      </c>
      <c r="AU74" s="63" t="n">
        <f aca="false">IF(H74=$B$10,0,H74)</f>
        <v>0</v>
      </c>
      <c r="AV74" s="63" t="n">
        <f aca="false">IF(I74=$B$10,0,I74)</f>
        <v>0</v>
      </c>
      <c r="AW74" s="63" t="n">
        <f aca="false">IF(J74=$B$10,0,J74)</f>
        <v>0</v>
      </c>
      <c r="AX74" s="63" t="n">
        <f aca="false">IF(K74=$B$10,0,K74)</f>
        <v>0</v>
      </c>
      <c r="AY74" s="63" t="n">
        <f aca="false">IF(L74=$B$10,0,L74)</f>
        <v>0</v>
      </c>
      <c r="AZ74" s="63" t="n">
        <f aca="false">IF(M74=$B$10,0,M74)</f>
        <v>0</v>
      </c>
      <c r="BA74" s="63" t="n">
        <f aca="false">IF(N74=$B$10,0,N74)</f>
        <v>0</v>
      </c>
      <c r="BB74" s="63" t="n">
        <f aca="false">IF(O74=$B$10,0,O74)</f>
        <v>0</v>
      </c>
      <c r="BC74" s="63" t="n">
        <f aca="false">IF(P74=$B$10,0,P74)</f>
        <v>0</v>
      </c>
      <c r="BD74" s="63" t="n">
        <f aca="false">IF(Q74=$B$10,0,Q74)</f>
        <v>0</v>
      </c>
      <c r="BE74" s="63" t="n">
        <f aca="false">IF(R74=$B$10,0,R74)</f>
        <v>0</v>
      </c>
      <c r="BF74" s="63" t="n">
        <f aca="false">IF(S74=$B$10,0,S74)</f>
        <v>0</v>
      </c>
      <c r="BG74" s="63" t="n">
        <f aca="false">IF(T74=$B$10,0,T74)</f>
        <v>0</v>
      </c>
      <c r="BH74" s="63" t="n">
        <f aca="false">IF(U74=$B$10,0,U74)</f>
        <v>0</v>
      </c>
      <c r="BI74" s="63" t="n">
        <f aca="false">IF(V74=$B$10,0,V74)</f>
        <v>0</v>
      </c>
      <c r="BJ74" s="63" t="n">
        <f aca="false">IF(W74=$B$10,0,W74)</f>
        <v>0</v>
      </c>
      <c r="BK74" s="63" t="n">
        <f aca="false">IF(X74=$B$10,0,X74)</f>
        <v>0</v>
      </c>
      <c r="BL74" s="63" t="n">
        <f aca="false">IF(Y74=$B$10,0,Y74)</f>
        <v>0</v>
      </c>
      <c r="BM74" s="63" t="n">
        <f aca="false">IF(Z74=$B$10,0,Z74)</f>
        <v>0</v>
      </c>
      <c r="BN74" s="63" t="n">
        <f aca="false">IF(AA74=$B$10,0,AA74)</f>
        <v>0</v>
      </c>
      <c r="BO74" s="63" t="n">
        <f aca="false">IF(AB74=$B$10,0,AB74)</f>
        <v>0</v>
      </c>
      <c r="BP74" s="63" t="n">
        <f aca="false">IF(AC74=$B$10,0,AC74)</f>
        <v>0</v>
      </c>
      <c r="BQ74" s="63" t="n">
        <f aca="false">IF(AD74=$B$10,0,AD74)</f>
        <v>0</v>
      </c>
      <c r="BR74" s="63" t="n">
        <f aca="false">IF(AE74=$B$10,0,AE74)</f>
        <v>0</v>
      </c>
      <c r="BS74" s="63" t="n">
        <f aca="false">IF(AF74=$B$10,0,AF74)</f>
        <v>0</v>
      </c>
      <c r="BT74" s="63" t="n">
        <f aca="false">IF(AG74=$B$10,0,AG74)</f>
        <v>0</v>
      </c>
      <c r="BU74" s="63" t="n">
        <f aca="false">IF(AH74=$B$10,0,AH74)</f>
        <v>0</v>
      </c>
      <c r="BV74" s="63" t="n">
        <f aca="false">IF(AI74=$B$10,0,AI74)</f>
        <v>0</v>
      </c>
      <c r="BW74" s="63" t="n">
        <f aca="false">IF(AJ74=$B$10,0,AJ74)</f>
        <v>0</v>
      </c>
      <c r="BX74" s="63" t="n">
        <f aca="false">IF(AK74=$B$10,0,AK74)</f>
        <v>0</v>
      </c>
      <c r="BY74" s="63" t="n">
        <f aca="false">IF(AL74=$B$10,0,AL74)</f>
        <v>0</v>
      </c>
      <c r="BZ74" s="63" t="n">
        <f aca="false">IF(AM74=$B$10,0,AM74)</f>
        <v>0</v>
      </c>
      <c r="CA74" s="63" t="n">
        <f aca="false">IF(AN74=$B$10,0,AN74)</f>
        <v>0</v>
      </c>
      <c r="CB74" s="63" t="n">
        <f aca="false">IF(AO74=$B$10,0,AO74)</f>
        <v>0</v>
      </c>
      <c r="CC74" s="50" t="n">
        <f aca="false">B74</f>
        <v>0</v>
      </c>
      <c r="CD74" s="11" t="n">
        <f aca="false">SUM(AP74:AU74)</f>
        <v>0</v>
      </c>
      <c r="CE74" s="11" t="n">
        <f aca="false">SUM(AV74:AX74)</f>
        <v>0</v>
      </c>
      <c r="CF74" s="11" t="n">
        <f aca="false">SUM(AY74:BA74)</f>
        <v>0</v>
      </c>
      <c r="CG74" s="11" t="n">
        <f aca="false">SUM(BB74:BE74)</f>
        <v>0</v>
      </c>
      <c r="CH74" s="11" t="n">
        <f aca="false">SUM(BF74:BI74)</f>
        <v>0</v>
      </c>
      <c r="CI74" s="11" t="n">
        <f aca="false">SUM(BJ74:BO74)</f>
        <v>0</v>
      </c>
      <c r="CJ74" s="11" t="n">
        <f aca="false">SUM(BP74:BS74)</f>
        <v>0</v>
      </c>
      <c r="CK74" s="11" t="n">
        <f aca="false">SUM(BT74:BY74)</f>
        <v>0</v>
      </c>
      <c r="CL74" s="11" t="n">
        <f aca="false">SUM(BZ74:CB74)</f>
        <v>0</v>
      </c>
      <c r="CM74" s="11" t="n">
        <f aca="false">SUM(CD74:CL74)</f>
        <v>0</v>
      </c>
      <c r="CN74" s="11" t="n">
        <f aca="false">CG74+CJ74+CL74</f>
        <v>0</v>
      </c>
      <c r="CO74" s="11" t="n">
        <f aca="false">CD74+CE74+CF74+CH74+CI74</f>
        <v>0</v>
      </c>
      <c r="CP74" s="11" t="n">
        <f aca="false">CK74</f>
        <v>0</v>
      </c>
      <c r="CQ74" s="11" t="n">
        <f aca="false">2*CM74</f>
        <v>0</v>
      </c>
      <c r="CR74" s="11" t="n">
        <f aca="false">2*CN74</f>
        <v>0</v>
      </c>
      <c r="CS74" s="11" t="n">
        <f aca="false">2*CO74</f>
        <v>0</v>
      </c>
      <c r="CT74" s="11" t="n">
        <f aca="false">2*CP74</f>
        <v>0</v>
      </c>
      <c r="CU74" s="10" t="n">
        <v>57</v>
      </c>
      <c r="CV74" s="63" t="n">
        <f aca="false">COUNTIF(CQ$17:CQ$116,$CU74)</f>
        <v>0</v>
      </c>
    </row>
    <row r="75" customFormat="false" ht="12.75" hidden="false" customHeight="false" outlineLevel="0" collapsed="false">
      <c r="A75" s="2" t="n">
        <v>75</v>
      </c>
      <c r="B75" s="10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 t="n">
        <f aca="false">IF(C75=$B$10,0,C75)</f>
        <v>0</v>
      </c>
      <c r="AQ75" s="63" t="n">
        <f aca="false">IF(D75=$B$10,0,D75)</f>
        <v>0</v>
      </c>
      <c r="AR75" s="63" t="n">
        <f aca="false">IF(E75=$B$10,0,E75)</f>
        <v>0</v>
      </c>
      <c r="AS75" s="63" t="n">
        <f aca="false">IF(F75=$B$10,0,F75)</f>
        <v>0</v>
      </c>
      <c r="AT75" s="63" t="n">
        <f aca="false">IF(G75=$B$10,0,G75)</f>
        <v>0</v>
      </c>
      <c r="AU75" s="63" t="n">
        <f aca="false">IF(H75=$B$10,0,H75)</f>
        <v>0</v>
      </c>
      <c r="AV75" s="63" t="n">
        <f aca="false">IF(I75=$B$10,0,I75)</f>
        <v>0</v>
      </c>
      <c r="AW75" s="63" t="n">
        <f aca="false">IF(J75=$B$10,0,J75)</f>
        <v>0</v>
      </c>
      <c r="AX75" s="63" t="n">
        <f aca="false">IF(K75=$B$10,0,K75)</f>
        <v>0</v>
      </c>
      <c r="AY75" s="63" t="n">
        <f aca="false">IF(L75=$B$10,0,L75)</f>
        <v>0</v>
      </c>
      <c r="AZ75" s="63" t="n">
        <f aca="false">IF(M75=$B$10,0,M75)</f>
        <v>0</v>
      </c>
      <c r="BA75" s="63" t="n">
        <f aca="false">IF(N75=$B$10,0,N75)</f>
        <v>0</v>
      </c>
      <c r="BB75" s="63" t="n">
        <f aca="false">IF(O75=$B$10,0,O75)</f>
        <v>0</v>
      </c>
      <c r="BC75" s="63" t="n">
        <f aca="false">IF(P75=$B$10,0,P75)</f>
        <v>0</v>
      </c>
      <c r="BD75" s="63" t="n">
        <f aca="false">IF(Q75=$B$10,0,Q75)</f>
        <v>0</v>
      </c>
      <c r="BE75" s="63" t="n">
        <f aca="false">IF(R75=$B$10,0,R75)</f>
        <v>0</v>
      </c>
      <c r="BF75" s="63" t="n">
        <f aca="false">IF(S75=$B$10,0,S75)</f>
        <v>0</v>
      </c>
      <c r="BG75" s="63" t="n">
        <f aca="false">IF(T75=$B$10,0,T75)</f>
        <v>0</v>
      </c>
      <c r="BH75" s="63" t="n">
        <f aca="false">IF(U75=$B$10,0,U75)</f>
        <v>0</v>
      </c>
      <c r="BI75" s="63" t="n">
        <f aca="false">IF(V75=$B$10,0,V75)</f>
        <v>0</v>
      </c>
      <c r="BJ75" s="63" t="n">
        <f aca="false">IF(W75=$B$10,0,W75)</f>
        <v>0</v>
      </c>
      <c r="BK75" s="63" t="n">
        <f aca="false">IF(X75=$B$10,0,X75)</f>
        <v>0</v>
      </c>
      <c r="BL75" s="63" t="n">
        <f aca="false">IF(Y75=$B$10,0,Y75)</f>
        <v>0</v>
      </c>
      <c r="BM75" s="63" t="n">
        <f aca="false">IF(Z75=$B$10,0,Z75)</f>
        <v>0</v>
      </c>
      <c r="BN75" s="63" t="n">
        <f aca="false">IF(AA75=$B$10,0,AA75)</f>
        <v>0</v>
      </c>
      <c r="BO75" s="63" t="n">
        <f aca="false">IF(AB75=$B$10,0,AB75)</f>
        <v>0</v>
      </c>
      <c r="BP75" s="63" t="n">
        <f aca="false">IF(AC75=$B$10,0,AC75)</f>
        <v>0</v>
      </c>
      <c r="BQ75" s="63" t="n">
        <f aca="false">IF(AD75=$B$10,0,AD75)</f>
        <v>0</v>
      </c>
      <c r="BR75" s="63" t="n">
        <f aca="false">IF(AE75=$B$10,0,AE75)</f>
        <v>0</v>
      </c>
      <c r="BS75" s="63" t="n">
        <f aca="false">IF(AF75=$B$10,0,AF75)</f>
        <v>0</v>
      </c>
      <c r="BT75" s="63" t="n">
        <f aca="false">IF(AG75=$B$10,0,AG75)</f>
        <v>0</v>
      </c>
      <c r="BU75" s="63" t="n">
        <f aca="false">IF(AH75=$B$10,0,AH75)</f>
        <v>0</v>
      </c>
      <c r="BV75" s="63" t="n">
        <f aca="false">IF(AI75=$B$10,0,AI75)</f>
        <v>0</v>
      </c>
      <c r="BW75" s="63" t="n">
        <f aca="false">IF(AJ75=$B$10,0,AJ75)</f>
        <v>0</v>
      </c>
      <c r="BX75" s="63" t="n">
        <f aca="false">IF(AK75=$B$10,0,AK75)</f>
        <v>0</v>
      </c>
      <c r="BY75" s="63" t="n">
        <f aca="false">IF(AL75=$B$10,0,AL75)</f>
        <v>0</v>
      </c>
      <c r="BZ75" s="63" t="n">
        <f aca="false">IF(AM75=$B$10,0,AM75)</f>
        <v>0</v>
      </c>
      <c r="CA75" s="63" t="n">
        <f aca="false">IF(AN75=$B$10,0,AN75)</f>
        <v>0</v>
      </c>
      <c r="CB75" s="63" t="n">
        <f aca="false">IF(AO75=$B$10,0,AO75)</f>
        <v>0</v>
      </c>
      <c r="CC75" s="50" t="n">
        <f aca="false">B75</f>
        <v>0</v>
      </c>
      <c r="CD75" s="11" t="n">
        <f aca="false">SUM(AP75:AU75)</f>
        <v>0</v>
      </c>
      <c r="CE75" s="11" t="n">
        <f aca="false">SUM(AV75:AX75)</f>
        <v>0</v>
      </c>
      <c r="CF75" s="11" t="n">
        <f aca="false">SUM(AY75:BA75)</f>
        <v>0</v>
      </c>
      <c r="CG75" s="11" t="n">
        <f aca="false">SUM(BB75:BE75)</f>
        <v>0</v>
      </c>
      <c r="CH75" s="11" t="n">
        <f aca="false">SUM(BF75:BI75)</f>
        <v>0</v>
      </c>
      <c r="CI75" s="11" t="n">
        <f aca="false">SUM(BJ75:BO75)</f>
        <v>0</v>
      </c>
      <c r="CJ75" s="11" t="n">
        <f aca="false">SUM(BP75:BS75)</f>
        <v>0</v>
      </c>
      <c r="CK75" s="11" t="n">
        <f aca="false">SUM(BT75:BY75)</f>
        <v>0</v>
      </c>
      <c r="CL75" s="11" t="n">
        <f aca="false">SUM(BZ75:CB75)</f>
        <v>0</v>
      </c>
      <c r="CM75" s="11" t="n">
        <f aca="false">SUM(CD75:CL75)</f>
        <v>0</v>
      </c>
      <c r="CN75" s="11" t="n">
        <f aca="false">CG75+CJ75+CL75</f>
        <v>0</v>
      </c>
      <c r="CO75" s="11" t="n">
        <f aca="false">CD75+CE75+CF75+CH75+CI75</f>
        <v>0</v>
      </c>
      <c r="CP75" s="11" t="n">
        <f aca="false">CK75</f>
        <v>0</v>
      </c>
      <c r="CQ75" s="11" t="n">
        <f aca="false">2*CM75</f>
        <v>0</v>
      </c>
      <c r="CR75" s="11" t="n">
        <f aca="false">2*CN75</f>
        <v>0</v>
      </c>
      <c r="CS75" s="11" t="n">
        <f aca="false">2*CO75</f>
        <v>0</v>
      </c>
      <c r="CT75" s="11" t="n">
        <f aca="false">2*CP75</f>
        <v>0</v>
      </c>
      <c r="CU75" s="10" t="n">
        <v>58</v>
      </c>
      <c r="CV75" s="63" t="n">
        <f aca="false">COUNTIF(CQ$17:CQ$116,$CU75)</f>
        <v>0</v>
      </c>
    </row>
    <row r="76" customFormat="false" ht="12.75" hidden="false" customHeight="false" outlineLevel="0" collapsed="false">
      <c r="A76" s="2" t="n">
        <v>76</v>
      </c>
      <c r="B76" s="10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 t="n">
        <f aca="false">IF(C76=$B$10,0,C76)</f>
        <v>0</v>
      </c>
      <c r="AQ76" s="63" t="n">
        <f aca="false">IF(D76=$B$10,0,D76)</f>
        <v>0</v>
      </c>
      <c r="AR76" s="63" t="n">
        <f aca="false">IF(E76=$B$10,0,E76)</f>
        <v>0</v>
      </c>
      <c r="AS76" s="63" t="n">
        <f aca="false">IF(F76=$B$10,0,F76)</f>
        <v>0</v>
      </c>
      <c r="AT76" s="63" t="n">
        <f aca="false">IF(G76=$B$10,0,G76)</f>
        <v>0</v>
      </c>
      <c r="AU76" s="63" t="n">
        <f aca="false">IF(H76=$B$10,0,H76)</f>
        <v>0</v>
      </c>
      <c r="AV76" s="63" t="n">
        <f aca="false">IF(I76=$B$10,0,I76)</f>
        <v>0</v>
      </c>
      <c r="AW76" s="63" t="n">
        <f aca="false">IF(J76=$B$10,0,J76)</f>
        <v>0</v>
      </c>
      <c r="AX76" s="63" t="n">
        <f aca="false">IF(K76=$B$10,0,K76)</f>
        <v>0</v>
      </c>
      <c r="AY76" s="63" t="n">
        <f aca="false">IF(L76=$B$10,0,L76)</f>
        <v>0</v>
      </c>
      <c r="AZ76" s="63" t="n">
        <f aca="false">IF(M76=$B$10,0,M76)</f>
        <v>0</v>
      </c>
      <c r="BA76" s="63" t="n">
        <f aca="false">IF(N76=$B$10,0,N76)</f>
        <v>0</v>
      </c>
      <c r="BB76" s="63" t="n">
        <f aca="false">IF(O76=$B$10,0,O76)</f>
        <v>0</v>
      </c>
      <c r="BC76" s="63" t="n">
        <f aca="false">IF(P76=$B$10,0,P76)</f>
        <v>0</v>
      </c>
      <c r="BD76" s="63" t="n">
        <f aca="false">IF(Q76=$B$10,0,Q76)</f>
        <v>0</v>
      </c>
      <c r="BE76" s="63" t="n">
        <f aca="false">IF(R76=$B$10,0,R76)</f>
        <v>0</v>
      </c>
      <c r="BF76" s="63" t="n">
        <f aca="false">IF(S76=$B$10,0,S76)</f>
        <v>0</v>
      </c>
      <c r="BG76" s="63" t="n">
        <f aca="false">IF(T76=$B$10,0,T76)</f>
        <v>0</v>
      </c>
      <c r="BH76" s="63" t="n">
        <f aca="false">IF(U76=$B$10,0,U76)</f>
        <v>0</v>
      </c>
      <c r="BI76" s="63" t="n">
        <f aca="false">IF(V76=$B$10,0,V76)</f>
        <v>0</v>
      </c>
      <c r="BJ76" s="63" t="n">
        <f aca="false">IF(W76=$B$10,0,W76)</f>
        <v>0</v>
      </c>
      <c r="BK76" s="63" t="n">
        <f aca="false">IF(X76=$B$10,0,X76)</f>
        <v>0</v>
      </c>
      <c r="BL76" s="63" t="n">
        <f aca="false">IF(Y76=$B$10,0,Y76)</f>
        <v>0</v>
      </c>
      <c r="BM76" s="63" t="n">
        <f aca="false">IF(Z76=$B$10,0,Z76)</f>
        <v>0</v>
      </c>
      <c r="BN76" s="63" t="n">
        <f aca="false">IF(AA76=$B$10,0,AA76)</f>
        <v>0</v>
      </c>
      <c r="BO76" s="63" t="n">
        <f aca="false">IF(AB76=$B$10,0,AB76)</f>
        <v>0</v>
      </c>
      <c r="BP76" s="63" t="n">
        <f aca="false">IF(AC76=$B$10,0,AC76)</f>
        <v>0</v>
      </c>
      <c r="BQ76" s="63" t="n">
        <f aca="false">IF(AD76=$B$10,0,AD76)</f>
        <v>0</v>
      </c>
      <c r="BR76" s="63" t="n">
        <f aca="false">IF(AE76=$B$10,0,AE76)</f>
        <v>0</v>
      </c>
      <c r="BS76" s="63" t="n">
        <f aca="false">IF(AF76=$B$10,0,AF76)</f>
        <v>0</v>
      </c>
      <c r="BT76" s="63" t="n">
        <f aca="false">IF(AG76=$B$10,0,AG76)</f>
        <v>0</v>
      </c>
      <c r="BU76" s="63" t="n">
        <f aca="false">IF(AH76=$B$10,0,AH76)</f>
        <v>0</v>
      </c>
      <c r="BV76" s="63" t="n">
        <f aca="false">IF(AI76=$B$10,0,AI76)</f>
        <v>0</v>
      </c>
      <c r="BW76" s="63" t="n">
        <f aca="false">IF(AJ76=$B$10,0,AJ76)</f>
        <v>0</v>
      </c>
      <c r="BX76" s="63" t="n">
        <f aca="false">IF(AK76=$B$10,0,AK76)</f>
        <v>0</v>
      </c>
      <c r="BY76" s="63" t="n">
        <f aca="false">IF(AL76=$B$10,0,AL76)</f>
        <v>0</v>
      </c>
      <c r="BZ76" s="63" t="n">
        <f aca="false">IF(AM76=$B$10,0,AM76)</f>
        <v>0</v>
      </c>
      <c r="CA76" s="63" t="n">
        <f aca="false">IF(AN76=$B$10,0,AN76)</f>
        <v>0</v>
      </c>
      <c r="CB76" s="63" t="n">
        <f aca="false">IF(AO76=$B$10,0,AO76)</f>
        <v>0</v>
      </c>
      <c r="CC76" s="50" t="n">
        <f aca="false">B76</f>
        <v>0</v>
      </c>
      <c r="CD76" s="11" t="n">
        <f aca="false">SUM(AP76:AU76)</f>
        <v>0</v>
      </c>
      <c r="CE76" s="11" t="n">
        <f aca="false">SUM(AV76:AX76)</f>
        <v>0</v>
      </c>
      <c r="CF76" s="11" t="n">
        <f aca="false">SUM(AY76:BA76)</f>
        <v>0</v>
      </c>
      <c r="CG76" s="11" t="n">
        <f aca="false">SUM(BB76:BE76)</f>
        <v>0</v>
      </c>
      <c r="CH76" s="11" t="n">
        <f aca="false">SUM(BF76:BI76)</f>
        <v>0</v>
      </c>
      <c r="CI76" s="11" t="n">
        <f aca="false">SUM(BJ76:BO76)</f>
        <v>0</v>
      </c>
      <c r="CJ76" s="11" t="n">
        <f aca="false">SUM(BP76:BS76)</f>
        <v>0</v>
      </c>
      <c r="CK76" s="11" t="n">
        <f aca="false">SUM(BT76:BY76)</f>
        <v>0</v>
      </c>
      <c r="CL76" s="11" t="n">
        <f aca="false">SUM(BZ76:CB76)</f>
        <v>0</v>
      </c>
      <c r="CM76" s="11" t="n">
        <f aca="false">SUM(CD76:CL76)</f>
        <v>0</v>
      </c>
      <c r="CN76" s="11" t="n">
        <f aca="false">CG76+CJ76+CL76</f>
        <v>0</v>
      </c>
      <c r="CO76" s="11" t="n">
        <f aca="false">CD76+CE76+CF76+CH76+CI76</f>
        <v>0</v>
      </c>
      <c r="CP76" s="11" t="n">
        <f aca="false">CK76</f>
        <v>0</v>
      </c>
      <c r="CQ76" s="11" t="n">
        <f aca="false">2*CM76</f>
        <v>0</v>
      </c>
      <c r="CR76" s="11" t="n">
        <f aca="false">2*CN76</f>
        <v>0</v>
      </c>
      <c r="CS76" s="11" t="n">
        <f aca="false">2*CO76</f>
        <v>0</v>
      </c>
      <c r="CT76" s="11" t="n">
        <f aca="false">2*CP76</f>
        <v>0</v>
      </c>
      <c r="CU76" s="10" t="n">
        <v>59</v>
      </c>
      <c r="CV76" s="63" t="n">
        <f aca="false">COUNTIF(CQ$17:CQ$116,$CU76)</f>
        <v>0</v>
      </c>
    </row>
    <row r="77" customFormat="false" ht="12.75" hidden="false" customHeight="false" outlineLevel="0" collapsed="false">
      <c r="A77" s="2" t="n">
        <v>77</v>
      </c>
      <c r="B77" s="10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 t="n">
        <f aca="false">IF(C77=$B$10,0,C77)</f>
        <v>0</v>
      </c>
      <c r="AQ77" s="63" t="n">
        <f aca="false">IF(D77=$B$10,0,D77)</f>
        <v>0</v>
      </c>
      <c r="AR77" s="63" t="n">
        <f aca="false">IF(E77=$B$10,0,E77)</f>
        <v>0</v>
      </c>
      <c r="AS77" s="63" t="n">
        <f aca="false">IF(F77=$B$10,0,F77)</f>
        <v>0</v>
      </c>
      <c r="AT77" s="63" t="n">
        <f aca="false">IF(G77=$B$10,0,G77)</f>
        <v>0</v>
      </c>
      <c r="AU77" s="63" t="n">
        <f aca="false">IF(H77=$B$10,0,H77)</f>
        <v>0</v>
      </c>
      <c r="AV77" s="63" t="n">
        <f aca="false">IF(I77=$B$10,0,I77)</f>
        <v>0</v>
      </c>
      <c r="AW77" s="63" t="n">
        <f aca="false">IF(J77=$B$10,0,J77)</f>
        <v>0</v>
      </c>
      <c r="AX77" s="63" t="n">
        <f aca="false">IF(K77=$B$10,0,K77)</f>
        <v>0</v>
      </c>
      <c r="AY77" s="63" t="n">
        <f aca="false">IF(L77=$B$10,0,L77)</f>
        <v>0</v>
      </c>
      <c r="AZ77" s="63" t="n">
        <f aca="false">IF(M77=$B$10,0,M77)</f>
        <v>0</v>
      </c>
      <c r="BA77" s="63" t="n">
        <f aca="false">IF(N77=$B$10,0,N77)</f>
        <v>0</v>
      </c>
      <c r="BB77" s="63" t="n">
        <f aca="false">IF(O77=$B$10,0,O77)</f>
        <v>0</v>
      </c>
      <c r="BC77" s="63" t="n">
        <f aca="false">IF(P77=$B$10,0,P77)</f>
        <v>0</v>
      </c>
      <c r="BD77" s="63" t="n">
        <f aca="false">IF(Q77=$B$10,0,Q77)</f>
        <v>0</v>
      </c>
      <c r="BE77" s="63" t="n">
        <f aca="false">IF(R77=$B$10,0,R77)</f>
        <v>0</v>
      </c>
      <c r="BF77" s="63" t="n">
        <f aca="false">IF(S77=$B$10,0,S77)</f>
        <v>0</v>
      </c>
      <c r="BG77" s="63" t="n">
        <f aca="false">IF(T77=$B$10,0,T77)</f>
        <v>0</v>
      </c>
      <c r="BH77" s="63" t="n">
        <f aca="false">IF(U77=$B$10,0,U77)</f>
        <v>0</v>
      </c>
      <c r="BI77" s="63" t="n">
        <f aca="false">IF(V77=$B$10,0,V77)</f>
        <v>0</v>
      </c>
      <c r="BJ77" s="63" t="n">
        <f aca="false">IF(W77=$B$10,0,W77)</f>
        <v>0</v>
      </c>
      <c r="BK77" s="63" t="n">
        <f aca="false">IF(X77=$B$10,0,X77)</f>
        <v>0</v>
      </c>
      <c r="BL77" s="63" t="n">
        <f aca="false">IF(Y77=$B$10,0,Y77)</f>
        <v>0</v>
      </c>
      <c r="BM77" s="63" t="n">
        <f aca="false">IF(Z77=$B$10,0,Z77)</f>
        <v>0</v>
      </c>
      <c r="BN77" s="63" t="n">
        <f aca="false">IF(AA77=$B$10,0,AA77)</f>
        <v>0</v>
      </c>
      <c r="BO77" s="63" t="n">
        <f aca="false">IF(AB77=$B$10,0,AB77)</f>
        <v>0</v>
      </c>
      <c r="BP77" s="63" t="n">
        <f aca="false">IF(AC77=$B$10,0,AC77)</f>
        <v>0</v>
      </c>
      <c r="BQ77" s="63" t="n">
        <f aca="false">IF(AD77=$B$10,0,AD77)</f>
        <v>0</v>
      </c>
      <c r="BR77" s="63" t="n">
        <f aca="false">IF(AE77=$B$10,0,AE77)</f>
        <v>0</v>
      </c>
      <c r="BS77" s="63" t="n">
        <f aca="false">IF(AF77=$B$10,0,AF77)</f>
        <v>0</v>
      </c>
      <c r="BT77" s="63" t="n">
        <f aca="false">IF(AG77=$B$10,0,AG77)</f>
        <v>0</v>
      </c>
      <c r="BU77" s="63" t="n">
        <f aca="false">IF(AH77=$B$10,0,AH77)</f>
        <v>0</v>
      </c>
      <c r="BV77" s="63" t="n">
        <f aca="false">IF(AI77=$B$10,0,AI77)</f>
        <v>0</v>
      </c>
      <c r="BW77" s="63" t="n">
        <f aca="false">IF(AJ77=$B$10,0,AJ77)</f>
        <v>0</v>
      </c>
      <c r="BX77" s="63" t="n">
        <f aca="false">IF(AK77=$B$10,0,AK77)</f>
        <v>0</v>
      </c>
      <c r="BY77" s="63" t="n">
        <f aca="false">IF(AL77=$B$10,0,AL77)</f>
        <v>0</v>
      </c>
      <c r="BZ77" s="63" t="n">
        <f aca="false">IF(AM77=$B$10,0,AM77)</f>
        <v>0</v>
      </c>
      <c r="CA77" s="63" t="n">
        <f aca="false">IF(AN77=$B$10,0,AN77)</f>
        <v>0</v>
      </c>
      <c r="CB77" s="63" t="n">
        <f aca="false">IF(AO77=$B$10,0,AO77)</f>
        <v>0</v>
      </c>
      <c r="CC77" s="50" t="n">
        <f aca="false">B77</f>
        <v>0</v>
      </c>
      <c r="CD77" s="11" t="n">
        <f aca="false">SUM(AP77:AU77)</f>
        <v>0</v>
      </c>
      <c r="CE77" s="11" t="n">
        <f aca="false">SUM(AV77:AX77)</f>
        <v>0</v>
      </c>
      <c r="CF77" s="11" t="n">
        <f aca="false">SUM(AY77:BA77)</f>
        <v>0</v>
      </c>
      <c r="CG77" s="11" t="n">
        <f aca="false">SUM(BB77:BE77)</f>
        <v>0</v>
      </c>
      <c r="CH77" s="11" t="n">
        <f aca="false">SUM(BF77:BI77)</f>
        <v>0</v>
      </c>
      <c r="CI77" s="11" t="n">
        <f aca="false">SUM(BJ77:BO77)</f>
        <v>0</v>
      </c>
      <c r="CJ77" s="11" t="n">
        <f aca="false">SUM(BP77:BS77)</f>
        <v>0</v>
      </c>
      <c r="CK77" s="11" t="n">
        <f aca="false">SUM(BT77:BY77)</f>
        <v>0</v>
      </c>
      <c r="CL77" s="11" t="n">
        <f aca="false">SUM(BZ77:CB77)</f>
        <v>0</v>
      </c>
      <c r="CM77" s="11" t="n">
        <f aca="false">SUM(CD77:CL77)</f>
        <v>0</v>
      </c>
      <c r="CN77" s="11" t="n">
        <f aca="false">CG77+CJ77+CL77</f>
        <v>0</v>
      </c>
      <c r="CO77" s="11" t="n">
        <f aca="false">CD77+CE77+CF77+CH77+CI77</f>
        <v>0</v>
      </c>
      <c r="CP77" s="11" t="n">
        <f aca="false">CK77</f>
        <v>0</v>
      </c>
      <c r="CQ77" s="11" t="n">
        <f aca="false">2*CM77</f>
        <v>0</v>
      </c>
      <c r="CR77" s="11" t="n">
        <f aca="false">2*CN77</f>
        <v>0</v>
      </c>
      <c r="CS77" s="11" t="n">
        <f aca="false">2*CO77</f>
        <v>0</v>
      </c>
      <c r="CT77" s="11" t="n">
        <f aca="false">2*CP77</f>
        <v>0</v>
      </c>
      <c r="CU77" s="10" t="n">
        <v>60</v>
      </c>
      <c r="CV77" s="63" t="n">
        <f aca="false">COUNTIF(CQ$17:CQ$116,$CU77)</f>
        <v>0</v>
      </c>
    </row>
    <row r="78" customFormat="false" ht="12.75" hidden="false" customHeight="false" outlineLevel="0" collapsed="false">
      <c r="A78" s="2" t="n">
        <v>78</v>
      </c>
      <c r="B78" s="10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 t="n">
        <f aca="false">IF(C78=$B$10,0,C78)</f>
        <v>0</v>
      </c>
      <c r="AQ78" s="63" t="n">
        <f aca="false">IF(D78=$B$10,0,D78)</f>
        <v>0</v>
      </c>
      <c r="AR78" s="63" t="n">
        <f aca="false">IF(E78=$B$10,0,E78)</f>
        <v>0</v>
      </c>
      <c r="AS78" s="63" t="n">
        <f aca="false">IF(F78=$B$10,0,F78)</f>
        <v>0</v>
      </c>
      <c r="AT78" s="63" t="n">
        <f aca="false">IF(G78=$B$10,0,G78)</f>
        <v>0</v>
      </c>
      <c r="AU78" s="63" t="n">
        <f aca="false">IF(H78=$B$10,0,H78)</f>
        <v>0</v>
      </c>
      <c r="AV78" s="63" t="n">
        <f aca="false">IF(I78=$B$10,0,I78)</f>
        <v>0</v>
      </c>
      <c r="AW78" s="63" t="n">
        <f aca="false">IF(J78=$B$10,0,J78)</f>
        <v>0</v>
      </c>
      <c r="AX78" s="63" t="n">
        <f aca="false">IF(K78=$B$10,0,K78)</f>
        <v>0</v>
      </c>
      <c r="AY78" s="63" t="n">
        <f aca="false">IF(L78=$B$10,0,L78)</f>
        <v>0</v>
      </c>
      <c r="AZ78" s="63" t="n">
        <f aca="false">IF(M78=$B$10,0,M78)</f>
        <v>0</v>
      </c>
      <c r="BA78" s="63" t="n">
        <f aca="false">IF(N78=$B$10,0,N78)</f>
        <v>0</v>
      </c>
      <c r="BB78" s="63" t="n">
        <f aca="false">IF(O78=$B$10,0,O78)</f>
        <v>0</v>
      </c>
      <c r="BC78" s="63" t="n">
        <f aca="false">IF(P78=$B$10,0,P78)</f>
        <v>0</v>
      </c>
      <c r="BD78" s="63" t="n">
        <f aca="false">IF(Q78=$B$10,0,Q78)</f>
        <v>0</v>
      </c>
      <c r="BE78" s="63" t="n">
        <f aca="false">IF(R78=$B$10,0,R78)</f>
        <v>0</v>
      </c>
      <c r="BF78" s="63" t="n">
        <f aca="false">IF(S78=$B$10,0,S78)</f>
        <v>0</v>
      </c>
      <c r="BG78" s="63" t="n">
        <f aca="false">IF(T78=$B$10,0,T78)</f>
        <v>0</v>
      </c>
      <c r="BH78" s="63" t="n">
        <f aca="false">IF(U78=$B$10,0,U78)</f>
        <v>0</v>
      </c>
      <c r="BI78" s="63" t="n">
        <f aca="false">IF(V78=$B$10,0,V78)</f>
        <v>0</v>
      </c>
      <c r="BJ78" s="63" t="n">
        <f aca="false">IF(W78=$B$10,0,W78)</f>
        <v>0</v>
      </c>
      <c r="BK78" s="63" t="n">
        <f aca="false">IF(X78=$B$10,0,X78)</f>
        <v>0</v>
      </c>
      <c r="BL78" s="63" t="n">
        <f aca="false">IF(Y78=$B$10,0,Y78)</f>
        <v>0</v>
      </c>
      <c r="BM78" s="63" t="n">
        <f aca="false">IF(Z78=$B$10,0,Z78)</f>
        <v>0</v>
      </c>
      <c r="BN78" s="63" t="n">
        <f aca="false">IF(AA78=$B$10,0,AA78)</f>
        <v>0</v>
      </c>
      <c r="BO78" s="63" t="n">
        <f aca="false">IF(AB78=$B$10,0,AB78)</f>
        <v>0</v>
      </c>
      <c r="BP78" s="63" t="n">
        <f aca="false">IF(AC78=$B$10,0,AC78)</f>
        <v>0</v>
      </c>
      <c r="BQ78" s="63" t="n">
        <f aca="false">IF(AD78=$B$10,0,AD78)</f>
        <v>0</v>
      </c>
      <c r="BR78" s="63" t="n">
        <f aca="false">IF(AE78=$B$10,0,AE78)</f>
        <v>0</v>
      </c>
      <c r="BS78" s="63" t="n">
        <f aca="false">IF(AF78=$B$10,0,AF78)</f>
        <v>0</v>
      </c>
      <c r="BT78" s="63" t="n">
        <f aca="false">IF(AG78=$B$10,0,AG78)</f>
        <v>0</v>
      </c>
      <c r="BU78" s="63" t="n">
        <f aca="false">IF(AH78=$B$10,0,AH78)</f>
        <v>0</v>
      </c>
      <c r="BV78" s="63" t="n">
        <f aca="false">IF(AI78=$B$10,0,AI78)</f>
        <v>0</v>
      </c>
      <c r="BW78" s="63" t="n">
        <f aca="false">IF(AJ78=$B$10,0,AJ78)</f>
        <v>0</v>
      </c>
      <c r="BX78" s="63" t="n">
        <f aca="false">IF(AK78=$B$10,0,AK78)</f>
        <v>0</v>
      </c>
      <c r="BY78" s="63" t="n">
        <f aca="false">IF(AL78=$B$10,0,AL78)</f>
        <v>0</v>
      </c>
      <c r="BZ78" s="63" t="n">
        <f aca="false">IF(AM78=$B$10,0,AM78)</f>
        <v>0</v>
      </c>
      <c r="CA78" s="63" t="n">
        <f aca="false">IF(AN78=$B$10,0,AN78)</f>
        <v>0</v>
      </c>
      <c r="CB78" s="63" t="n">
        <f aca="false">IF(AO78=$B$10,0,AO78)</f>
        <v>0</v>
      </c>
      <c r="CC78" s="50" t="n">
        <f aca="false">B78</f>
        <v>0</v>
      </c>
      <c r="CD78" s="11" t="n">
        <f aca="false">SUM(AP78:AU78)</f>
        <v>0</v>
      </c>
      <c r="CE78" s="11" t="n">
        <f aca="false">SUM(AV78:AX78)</f>
        <v>0</v>
      </c>
      <c r="CF78" s="11" t="n">
        <f aca="false">SUM(AY78:BA78)</f>
        <v>0</v>
      </c>
      <c r="CG78" s="11" t="n">
        <f aca="false">SUM(BB78:BE78)</f>
        <v>0</v>
      </c>
      <c r="CH78" s="11" t="n">
        <f aca="false">SUM(BF78:BI78)</f>
        <v>0</v>
      </c>
      <c r="CI78" s="11" t="n">
        <f aca="false">SUM(BJ78:BO78)</f>
        <v>0</v>
      </c>
      <c r="CJ78" s="11" t="n">
        <f aca="false">SUM(BP78:BS78)</f>
        <v>0</v>
      </c>
      <c r="CK78" s="11" t="n">
        <f aca="false">SUM(BT78:BY78)</f>
        <v>0</v>
      </c>
      <c r="CL78" s="11" t="n">
        <f aca="false">SUM(BZ78:CB78)</f>
        <v>0</v>
      </c>
      <c r="CM78" s="11" t="n">
        <f aca="false">SUM(CD78:CL78)</f>
        <v>0</v>
      </c>
      <c r="CN78" s="11" t="n">
        <f aca="false">CG78+CJ78+CL78</f>
        <v>0</v>
      </c>
      <c r="CO78" s="11" t="n">
        <f aca="false">CD78+CE78+CF78+CH78+CI78</f>
        <v>0</v>
      </c>
      <c r="CP78" s="11" t="n">
        <f aca="false">CK78</f>
        <v>0</v>
      </c>
      <c r="CQ78" s="11" t="n">
        <f aca="false">2*CM78</f>
        <v>0</v>
      </c>
      <c r="CR78" s="11" t="n">
        <f aca="false">2*CN78</f>
        <v>0</v>
      </c>
      <c r="CS78" s="11" t="n">
        <f aca="false">2*CO78</f>
        <v>0</v>
      </c>
      <c r="CT78" s="11" t="n">
        <f aca="false">2*CP78</f>
        <v>0</v>
      </c>
      <c r="CU78" s="10" t="n">
        <v>61</v>
      </c>
      <c r="CV78" s="63" t="n">
        <f aca="false">COUNTIF(CQ$17:CQ$116,$CU78)</f>
        <v>0</v>
      </c>
    </row>
    <row r="79" customFormat="false" ht="12.75" hidden="false" customHeight="false" outlineLevel="0" collapsed="false">
      <c r="A79" s="2" t="n">
        <v>79</v>
      </c>
      <c r="B79" s="10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 t="n">
        <f aca="false">IF(C79=$B$10,0,C79)</f>
        <v>0</v>
      </c>
      <c r="AQ79" s="63" t="n">
        <f aca="false">IF(D79=$B$10,0,D79)</f>
        <v>0</v>
      </c>
      <c r="AR79" s="63" t="n">
        <f aca="false">IF(E79=$B$10,0,E79)</f>
        <v>0</v>
      </c>
      <c r="AS79" s="63" t="n">
        <f aca="false">IF(F79=$B$10,0,F79)</f>
        <v>0</v>
      </c>
      <c r="AT79" s="63" t="n">
        <f aca="false">IF(G79=$B$10,0,G79)</f>
        <v>0</v>
      </c>
      <c r="AU79" s="63" t="n">
        <f aca="false">IF(H79=$B$10,0,H79)</f>
        <v>0</v>
      </c>
      <c r="AV79" s="63" t="n">
        <f aca="false">IF(I79=$B$10,0,I79)</f>
        <v>0</v>
      </c>
      <c r="AW79" s="63" t="n">
        <f aca="false">IF(J79=$B$10,0,J79)</f>
        <v>0</v>
      </c>
      <c r="AX79" s="63" t="n">
        <f aca="false">IF(K79=$B$10,0,K79)</f>
        <v>0</v>
      </c>
      <c r="AY79" s="63" t="n">
        <f aca="false">IF(L79=$B$10,0,L79)</f>
        <v>0</v>
      </c>
      <c r="AZ79" s="63" t="n">
        <f aca="false">IF(M79=$B$10,0,M79)</f>
        <v>0</v>
      </c>
      <c r="BA79" s="63" t="n">
        <f aca="false">IF(N79=$B$10,0,N79)</f>
        <v>0</v>
      </c>
      <c r="BB79" s="63" t="n">
        <f aca="false">IF(O79=$B$10,0,O79)</f>
        <v>0</v>
      </c>
      <c r="BC79" s="63" t="n">
        <f aca="false">IF(P79=$B$10,0,P79)</f>
        <v>0</v>
      </c>
      <c r="BD79" s="63" t="n">
        <f aca="false">IF(Q79=$B$10,0,Q79)</f>
        <v>0</v>
      </c>
      <c r="BE79" s="63" t="n">
        <f aca="false">IF(R79=$B$10,0,R79)</f>
        <v>0</v>
      </c>
      <c r="BF79" s="63" t="n">
        <f aca="false">IF(S79=$B$10,0,S79)</f>
        <v>0</v>
      </c>
      <c r="BG79" s="63" t="n">
        <f aca="false">IF(T79=$B$10,0,T79)</f>
        <v>0</v>
      </c>
      <c r="BH79" s="63" t="n">
        <f aca="false">IF(U79=$B$10,0,U79)</f>
        <v>0</v>
      </c>
      <c r="BI79" s="63" t="n">
        <f aca="false">IF(V79=$B$10,0,V79)</f>
        <v>0</v>
      </c>
      <c r="BJ79" s="63" t="n">
        <f aca="false">IF(W79=$B$10,0,W79)</f>
        <v>0</v>
      </c>
      <c r="BK79" s="63" t="n">
        <f aca="false">IF(X79=$B$10,0,X79)</f>
        <v>0</v>
      </c>
      <c r="BL79" s="63" t="n">
        <f aca="false">IF(Y79=$B$10,0,Y79)</f>
        <v>0</v>
      </c>
      <c r="BM79" s="63" t="n">
        <f aca="false">IF(Z79=$B$10,0,Z79)</f>
        <v>0</v>
      </c>
      <c r="BN79" s="63" t="n">
        <f aca="false">IF(AA79=$B$10,0,AA79)</f>
        <v>0</v>
      </c>
      <c r="BO79" s="63" t="n">
        <f aca="false">IF(AB79=$B$10,0,AB79)</f>
        <v>0</v>
      </c>
      <c r="BP79" s="63" t="n">
        <f aca="false">IF(AC79=$B$10,0,AC79)</f>
        <v>0</v>
      </c>
      <c r="BQ79" s="63" t="n">
        <f aca="false">IF(AD79=$B$10,0,AD79)</f>
        <v>0</v>
      </c>
      <c r="BR79" s="63" t="n">
        <f aca="false">IF(AE79=$B$10,0,AE79)</f>
        <v>0</v>
      </c>
      <c r="BS79" s="63" t="n">
        <f aca="false">IF(AF79=$B$10,0,AF79)</f>
        <v>0</v>
      </c>
      <c r="BT79" s="63" t="n">
        <f aca="false">IF(AG79=$B$10,0,AG79)</f>
        <v>0</v>
      </c>
      <c r="BU79" s="63" t="n">
        <f aca="false">IF(AH79=$B$10,0,AH79)</f>
        <v>0</v>
      </c>
      <c r="BV79" s="63" t="n">
        <f aca="false">IF(AI79=$B$10,0,AI79)</f>
        <v>0</v>
      </c>
      <c r="BW79" s="63" t="n">
        <f aca="false">IF(AJ79=$B$10,0,AJ79)</f>
        <v>0</v>
      </c>
      <c r="BX79" s="63" t="n">
        <f aca="false">IF(AK79=$B$10,0,AK79)</f>
        <v>0</v>
      </c>
      <c r="BY79" s="63" t="n">
        <f aca="false">IF(AL79=$B$10,0,AL79)</f>
        <v>0</v>
      </c>
      <c r="BZ79" s="63" t="n">
        <f aca="false">IF(AM79=$B$10,0,AM79)</f>
        <v>0</v>
      </c>
      <c r="CA79" s="63" t="n">
        <f aca="false">IF(AN79=$B$10,0,AN79)</f>
        <v>0</v>
      </c>
      <c r="CB79" s="63" t="n">
        <f aca="false">IF(AO79=$B$10,0,AO79)</f>
        <v>0</v>
      </c>
      <c r="CC79" s="50" t="n">
        <f aca="false">B79</f>
        <v>0</v>
      </c>
      <c r="CD79" s="11" t="n">
        <f aca="false">SUM(AP79:AU79)</f>
        <v>0</v>
      </c>
      <c r="CE79" s="11" t="n">
        <f aca="false">SUM(AV79:AX79)</f>
        <v>0</v>
      </c>
      <c r="CF79" s="11" t="n">
        <f aca="false">SUM(AY79:BA79)</f>
        <v>0</v>
      </c>
      <c r="CG79" s="11" t="n">
        <f aca="false">SUM(BB79:BE79)</f>
        <v>0</v>
      </c>
      <c r="CH79" s="11" t="n">
        <f aca="false">SUM(BF79:BI79)</f>
        <v>0</v>
      </c>
      <c r="CI79" s="11" t="n">
        <f aca="false">SUM(BJ79:BO79)</f>
        <v>0</v>
      </c>
      <c r="CJ79" s="11" t="n">
        <f aca="false">SUM(BP79:BS79)</f>
        <v>0</v>
      </c>
      <c r="CK79" s="11" t="n">
        <f aca="false">SUM(BT79:BY79)</f>
        <v>0</v>
      </c>
      <c r="CL79" s="11" t="n">
        <f aca="false">SUM(BZ79:CB79)</f>
        <v>0</v>
      </c>
      <c r="CM79" s="11" t="n">
        <f aca="false">SUM(CD79:CL79)</f>
        <v>0</v>
      </c>
      <c r="CN79" s="11" t="n">
        <f aca="false">CG79+CJ79+CL79</f>
        <v>0</v>
      </c>
      <c r="CO79" s="11" t="n">
        <f aca="false">CD79+CE79+CF79+CH79+CI79</f>
        <v>0</v>
      </c>
      <c r="CP79" s="11" t="n">
        <f aca="false">CK79</f>
        <v>0</v>
      </c>
      <c r="CQ79" s="11" t="n">
        <f aca="false">2*CM79</f>
        <v>0</v>
      </c>
      <c r="CR79" s="11" t="n">
        <f aca="false">2*CN79</f>
        <v>0</v>
      </c>
      <c r="CS79" s="11" t="n">
        <f aca="false">2*CO79</f>
        <v>0</v>
      </c>
      <c r="CT79" s="11" t="n">
        <f aca="false">2*CP79</f>
        <v>0</v>
      </c>
      <c r="CU79" s="10" t="n">
        <v>62</v>
      </c>
      <c r="CV79" s="63" t="n">
        <f aca="false">COUNTIF(CQ$17:CQ$116,$CU79)</f>
        <v>0</v>
      </c>
    </row>
    <row r="80" customFormat="false" ht="12.75" hidden="false" customHeight="false" outlineLevel="0" collapsed="false">
      <c r="A80" s="2" t="n">
        <v>80</v>
      </c>
      <c r="B80" s="10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 t="n">
        <f aca="false">IF(C80=$B$10,0,C80)</f>
        <v>0</v>
      </c>
      <c r="AQ80" s="63" t="n">
        <f aca="false">IF(D80=$B$10,0,D80)</f>
        <v>0</v>
      </c>
      <c r="AR80" s="63" t="n">
        <f aca="false">IF(E80=$B$10,0,E80)</f>
        <v>0</v>
      </c>
      <c r="AS80" s="63" t="n">
        <f aca="false">IF(F80=$B$10,0,F80)</f>
        <v>0</v>
      </c>
      <c r="AT80" s="63" t="n">
        <f aca="false">IF(G80=$B$10,0,G80)</f>
        <v>0</v>
      </c>
      <c r="AU80" s="63" t="n">
        <f aca="false">IF(H80=$B$10,0,H80)</f>
        <v>0</v>
      </c>
      <c r="AV80" s="63" t="n">
        <f aca="false">IF(I80=$B$10,0,I80)</f>
        <v>0</v>
      </c>
      <c r="AW80" s="63" t="n">
        <f aca="false">IF(J80=$B$10,0,J80)</f>
        <v>0</v>
      </c>
      <c r="AX80" s="63" t="n">
        <f aca="false">IF(K80=$B$10,0,K80)</f>
        <v>0</v>
      </c>
      <c r="AY80" s="63" t="n">
        <f aca="false">IF(L80=$B$10,0,L80)</f>
        <v>0</v>
      </c>
      <c r="AZ80" s="63" t="n">
        <f aca="false">IF(M80=$B$10,0,M80)</f>
        <v>0</v>
      </c>
      <c r="BA80" s="63" t="n">
        <f aca="false">IF(N80=$B$10,0,N80)</f>
        <v>0</v>
      </c>
      <c r="BB80" s="63" t="n">
        <f aca="false">IF(O80=$B$10,0,O80)</f>
        <v>0</v>
      </c>
      <c r="BC80" s="63" t="n">
        <f aca="false">IF(P80=$B$10,0,P80)</f>
        <v>0</v>
      </c>
      <c r="BD80" s="63" t="n">
        <f aca="false">IF(Q80=$B$10,0,Q80)</f>
        <v>0</v>
      </c>
      <c r="BE80" s="63" t="n">
        <f aca="false">IF(R80=$B$10,0,R80)</f>
        <v>0</v>
      </c>
      <c r="BF80" s="63" t="n">
        <f aca="false">IF(S80=$B$10,0,S80)</f>
        <v>0</v>
      </c>
      <c r="BG80" s="63" t="n">
        <f aca="false">IF(T80=$B$10,0,T80)</f>
        <v>0</v>
      </c>
      <c r="BH80" s="63" t="n">
        <f aca="false">IF(U80=$B$10,0,U80)</f>
        <v>0</v>
      </c>
      <c r="BI80" s="63" t="n">
        <f aca="false">IF(V80=$B$10,0,V80)</f>
        <v>0</v>
      </c>
      <c r="BJ80" s="63" t="n">
        <f aca="false">IF(W80=$B$10,0,W80)</f>
        <v>0</v>
      </c>
      <c r="BK80" s="63" t="n">
        <f aca="false">IF(X80=$B$10,0,X80)</f>
        <v>0</v>
      </c>
      <c r="BL80" s="63" t="n">
        <f aca="false">IF(Y80=$B$10,0,Y80)</f>
        <v>0</v>
      </c>
      <c r="BM80" s="63" t="n">
        <f aca="false">IF(Z80=$B$10,0,Z80)</f>
        <v>0</v>
      </c>
      <c r="BN80" s="63" t="n">
        <f aca="false">IF(AA80=$B$10,0,AA80)</f>
        <v>0</v>
      </c>
      <c r="BO80" s="63" t="n">
        <f aca="false">IF(AB80=$B$10,0,AB80)</f>
        <v>0</v>
      </c>
      <c r="BP80" s="63" t="n">
        <f aca="false">IF(AC80=$B$10,0,AC80)</f>
        <v>0</v>
      </c>
      <c r="BQ80" s="63" t="n">
        <f aca="false">IF(AD80=$B$10,0,AD80)</f>
        <v>0</v>
      </c>
      <c r="BR80" s="63" t="n">
        <f aca="false">IF(AE80=$B$10,0,AE80)</f>
        <v>0</v>
      </c>
      <c r="BS80" s="63" t="n">
        <f aca="false">IF(AF80=$B$10,0,AF80)</f>
        <v>0</v>
      </c>
      <c r="BT80" s="63" t="n">
        <f aca="false">IF(AG80=$B$10,0,AG80)</f>
        <v>0</v>
      </c>
      <c r="BU80" s="63" t="n">
        <f aca="false">IF(AH80=$B$10,0,AH80)</f>
        <v>0</v>
      </c>
      <c r="BV80" s="63" t="n">
        <f aca="false">IF(AI80=$B$10,0,AI80)</f>
        <v>0</v>
      </c>
      <c r="BW80" s="63" t="n">
        <f aca="false">IF(AJ80=$B$10,0,AJ80)</f>
        <v>0</v>
      </c>
      <c r="BX80" s="63" t="n">
        <f aca="false">IF(AK80=$B$10,0,AK80)</f>
        <v>0</v>
      </c>
      <c r="BY80" s="63" t="n">
        <f aca="false">IF(AL80=$B$10,0,AL80)</f>
        <v>0</v>
      </c>
      <c r="BZ80" s="63" t="n">
        <f aca="false">IF(AM80=$B$10,0,AM80)</f>
        <v>0</v>
      </c>
      <c r="CA80" s="63" t="n">
        <f aca="false">IF(AN80=$B$10,0,AN80)</f>
        <v>0</v>
      </c>
      <c r="CB80" s="63" t="n">
        <f aca="false">IF(AO80=$B$10,0,AO80)</f>
        <v>0</v>
      </c>
      <c r="CC80" s="50" t="n">
        <f aca="false">B80</f>
        <v>0</v>
      </c>
      <c r="CD80" s="11" t="n">
        <f aca="false">SUM(AP80:AU80)</f>
        <v>0</v>
      </c>
      <c r="CE80" s="11" t="n">
        <f aca="false">SUM(AV80:AX80)</f>
        <v>0</v>
      </c>
      <c r="CF80" s="11" t="n">
        <f aca="false">SUM(AY80:BA80)</f>
        <v>0</v>
      </c>
      <c r="CG80" s="11" t="n">
        <f aca="false">SUM(BB80:BE80)</f>
        <v>0</v>
      </c>
      <c r="CH80" s="11" t="n">
        <f aca="false">SUM(BF80:BI80)</f>
        <v>0</v>
      </c>
      <c r="CI80" s="11" t="n">
        <f aca="false">SUM(BJ80:BO80)</f>
        <v>0</v>
      </c>
      <c r="CJ80" s="11" t="n">
        <f aca="false">SUM(BP80:BS80)</f>
        <v>0</v>
      </c>
      <c r="CK80" s="11" t="n">
        <f aca="false">SUM(BT80:BY80)</f>
        <v>0</v>
      </c>
      <c r="CL80" s="11" t="n">
        <f aca="false">SUM(BZ80:CB80)</f>
        <v>0</v>
      </c>
      <c r="CM80" s="11" t="n">
        <f aca="false">SUM(CD80:CL80)</f>
        <v>0</v>
      </c>
      <c r="CN80" s="11" t="n">
        <f aca="false">CG80+CJ80+CL80</f>
        <v>0</v>
      </c>
      <c r="CO80" s="11" t="n">
        <f aca="false">CD80+CE80+CF80+CH80+CI80</f>
        <v>0</v>
      </c>
      <c r="CP80" s="11" t="n">
        <f aca="false">CK80</f>
        <v>0</v>
      </c>
      <c r="CQ80" s="11" t="n">
        <f aca="false">2*CM80</f>
        <v>0</v>
      </c>
      <c r="CR80" s="11" t="n">
        <f aca="false">2*CN80</f>
        <v>0</v>
      </c>
      <c r="CS80" s="11" t="n">
        <f aca="false">2*CO80</f>
        <v>0</v>
      </c>
      <c r="CT80" s="11" t="n">
        <f aca="false">2*CP80</f>
        <v>0</v>
      </c>
      <c r="CU80" s="10" t="n">
        <v>63</v>
      </c>
      <c r="CV80" s="63" t="n">
        <f aca="false">COUNTIF(CQ$17:CQ$116,$CU80)</f>
        <v>0</v>
      </c>
    </row>
    <row r="81" customFormat="false" ht="12.75" hidden="false" customHeight="false" outlineLevel="0" collapsed="false">
      <c r="A81" s="2" t="n">
        <v>81</v>
      </c>
      <c r="B81" s="10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 t="n">
        <f aca="false">IF(C81=$B$10,0,C81)</f>
        <v>0</v>
      </c>
      <c r="AQ81" s="63" t="n">
        <f aca="false">IF(D81=$B$10,0,D81)</f>
        <v>0</v>
      </c>
      <c r="AR81" s="63" t="n">
        <f aca="false">IF(E81=$B$10,0,E81)</f>
        <v>0</v>
      </c>
      <c r="AS81" s="63" t="n">
        <f aca="false">IF(F81=$B$10,0,F81)</f>
        <v>0</v>
      </c>
      <c r="AT81" s="63" t="n">
        <f aca="false">IF(G81=$B$10,0,G81)</f>
        <v>0</v>
      </c>
      <c r="AU81" s="63" t="n">
        <f aca="false">IF(H81=$B$10,0,H81)</f>
        <v>0</v>
      </c>
      <c r="AV81" s="63" t="n">
        <f aca="false">IF(I81=$B$10,0,I81)</f>
        <v>0</v>
      </c>
      <c r="AW81" s="63" t="n">
        <f aca="false">IF(J81=$B$10,0,J81)</f>
        <v>0</v>
      </c>
      <c r="AX81" s="63" t="n">
        <f aca="false">IF(K81=$B$10,0,K81)</f>
        <v>0</v>
      </c>
      <c r="AY81" s="63" t="n">
        <f aca="false">IF(L81=$B$10,0,L81)</f>
        <v>0</v>
      </c>
      <c r="AZ81" s="63" t="n">
        <f aca="false">IF(M81=$B$10,0,M81)</f>
        <v>0</v>
      </c>
      <c r="BA81" s="63" t="n">
        <f aca="false">IF(N81=$B$10,0,N81)</f>
        <v>0</v>
      </c>
      <c r="BB81" s="63" t="n">
        <f aca="false">IF(O81=$B$10,0,O81)</f>
        <v>0</v>
      </c>
      <c r="BC81" s="63" t="n">
        <f aca="false">IF(P81=$B$10,0,P81)</f>
        <v>0</v>
      </c>
      <c r="BD81" s="63" t="n">
        <f aca="false">IF(Q81=$B$10,0,Q81)</f>
        <v>0</v>
      </c>
      <c r="BE81" s="63" t="n">
        <f aca="false">IF(R81=$B$10,0,R81)</f>
        <v>0</v>
      </c>
      <c r="BF81" s="63" t="n">
        <f aca="false">IF(S81=$B$10,0,S81)</f>
        <v>0</v>
      </c>
      <c r="BG81" s="63" t="n">
        <f aca="false">IF(T81=$B$10,0,T81)</f>
        <v>0</v>
      </c>
      <c r="BH81" s="63" t="n">
        <f aca="false">IF(U81=$B$10,0,U81)</f>
        <v>0</v>
      </c>
      <c r="BI81" s="63" t="n">
        <f aca="false">IF(V81=$B$10,0,V81)</f>
        <v>0</v>
      </c>
      <c r="BJ81" s="63" t="n">
        <f aca="false">IF(W81=$B$10,0,W81)</f>
        <v>0</v>
      </c>
      <c r="BK81" s="63" t="n">
        <f aca="false">IF(X81=$B$10,0,X81)</f>
        <v>0</v>
      </c>
      <c r="BL81" s="63" t="n">
        <f aca="false">IF(Y81=$B$10,0,Y81)</f>
        <v>0</v>
      </c>
      <c r="BM81" s="63" t="n">
        <f aca="false">IF(Z81=$B$10,0,Z81)</f>
        <v>0</v>
      </c>
      <c r="BN81" s="63" t="n">
        <f aca="false">IF(AA81=$B$10,0,AA81)</f>
        <v>0</v>
      </c>
      <c r="BO81" s="63" t="n">
        <f aca="false">IF(AB81=$B$10,0,AB81)</f>
        <v>0</v>
      </c>
      <c r="BP81" s="63" t="n">
        <f aca="false">IF(AC81=$B$10,0,AC81)</f>
        <v>0</v>
      </c>
      <c r="BQ81" s="63" t="n">
        <f aca="false">IF(AD81=$B$10,0,AD81)</f>
        <v>0</v>
      </c>
      <c r="BR81" s="63" t="n">
        <f aca="false">IF(AE81=$B$10,0,AE81)</f>
        <v>0</v>
      </c>
      <c r="BS81" s="63" t="n">
        <f aca="false">IF(AF81=$B$10,0,AF81)</f>
        <v>0</v>
      </c>
      <c r="BT81" s="63" t="n">
        <f aca="false">IF(AG81=$B$10,0,AG81)</f>
        <v>0</v>
      </c>
      <c r="BU81" s="63" t="n">
        <f aca="false">IF(AH81=$B$10,0,AH81)</f>
        <v>0</v>
      </c>
      <c r="BV81" s="63" t="n">
        <f aca="false">IF(AI81=$B$10,0,AI81)</f>
        <v>0</v>
      </c>
      <c r="BW81" s="63" t="n">
        <f aca="false">IF(AJ81=$B$10,0,AJ81)</f>
        <v>0</v>
      </c>
      <c r="BX81" s="63" t="n">
        <f aca="false">IF(AK81=$B$10,0,AK81)</f>
        <v>0</v>
      </c>
      <c r="BY81" s="63" t="n">
        <f aca="false">IF(AL81=$B$10,0,AL81)</f>
        <v>0</v>
      </c>
      <c r="BZ81" s="63" t="n">
        <f aca="false">IF(AM81=$B$10,0,AM81)</f>
        <v>0</v>
      </c>
      <c r="CA81" s="63" t="n">
        <f aca="false">IF(AN81=$B$10,0,AN81)</f>
        <v>0</v>
      </c>
      <c r="CB81" s="63" t="n">
        <f aca="false">IF(AO81=$B$10,0,AO81)</f>
        <v>0</v>
      </c>
      <c r="CC81" s="50" t="n">
        <f aca="false">B81</f>
        <v>0</v>
      </c>
      <c r="CD81" s="11" t="n">
        <f aca="false">SUM(AP81:AU81)</f>
        <v>0</v>
      </c>
      <c r="CE81" s="11" t="n">
        <f aca="false">SUM(AV81:AX81)</f>
        <v>0</v>
      </c>
      <c r="CF81" s="11" t="n">
        <f aca="false">SUM(AY81:BA81)</f>
        <v>0</v>
      </c>
      <c r="CG81" s="11" t="n">
        <f aca="false">SUM(BB81:BE81)</f>
        <v>0</v>
      </c>
      <c r="CH81" s="11" t="n">
        <f aca="false">SUM(BF81:BI81)</f>
        <v>0</v>
      </c>
      <c r="CI81" s="11" t="n">
        <f aca="false">SUM(BJ81:BO81)</f>
        <v>0</v>
      </c>
      <c r="CJ81" s="11" t="n">
        <f aca="false">SUM(BP81:BS81)</f>
        <v>0</v>
      </c>
      <c r="CK81" s="11" t="n">
        <f aca="false">SUM(BT81:BY81)</f>
        <v>0</v>
      </c>
      <c r="CL81" s="11" t="n">
        <f aca="false">SUM(BZ81:CB81)</f>
        <v>0</v>
      </c>
      <c r="CM81" s="11" t="n">
        <f aca="false">SUM(CD81:CL81)</f>
        <v>0</v>
      </c>
      <c r="CN81" s="11" t="n">
        <f aca="false">CG81+CJ81+CL81</f>
        <v>0</v>
      </c>
      <c r="CO81" s="11" t="n">
        <f aca="false">CD81+CE81+CF81+CH81+CI81</f>
        <v>0</v>
      </c>
      <c r="CP81" s="11" t="n">
        <f aca="false">CK81</f>
        <v>0</v>
      </c>
      <c r="CQ81" s="11" t="n">
        <f aca="false">2*CM81</f>
        <v>0</v>
      </c>
      <c r="CR81" s="11" t="n">
        <f aca="false">2*CN81</f>
        <v>0</v>
      </c>
      <c r="CS81" s="11" t="n">
        <f aca="false">2*CO81</f>
        <v>0</v>
      </c>
      <c r="CT81" s="11" t="n">
        <f aca="false">2*CP81</f>
        <v>0</v>
      </c>
      <c r="CU81" s="10" t="n">
        <v>64</v>
      </c>
      <c r="CV81" s="63" t="n">
        <f aca="false">COUNTIF(CQ$17:CQ$116,$CU81)</f>
        <v>0</v>
      </c>
    </row>
    <row r="82" customFormat="false" ht="12.75" hidden="false" customHeight="false" outlineLevel="0" collapsed="false">
      <c r="A82" s="2" t="n">
        <v>82</v>
      </c>
      <c r="B82" s="10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 t="n">
        <f aca="false">IF(C82=$B$10,0,C82)</f>
        <v>0</v>
      </c>
      <c r="AQ82" s="63" t="n">
        <f aca="false">IF(D82=$B$10,0,D82)</f>
        <v>0</v>
      </c>
      <c r="AR82" s="63" t="n">
        <f aca="false">IF(E82=$B$10,0,E82)</f>
        <v>0</v>
      </c>
      <c r="AS82" s="63" t="n">
        <f aca="false">IF(F82=$B$10,0,F82)</f>
        <v>0</v>
      </c>
      <c r="AT82" s="63" t="n">
        <f aca="false">IF(G82=$B$10,0,G82)</f>
        <v>0</v>
      </c>
      <c r="AU82" s="63" t="n">
        <f aca="false">IF(H82=$B$10,0,H82)</f>
        <v>0</v>
      </c>
      <c r="AV82" s="63" t="n">
        <f aca="false">IF(I82=$B$10,0,I82)</f>
        <v>0</v>
      </c>
      <c r="AW82" s="63" t="n">
        <f aca="false">IF(J82=$B$10,0,J82)</f>
        <v>0</v>
      </c>
      <c r="AX82" s="63" t="n">
        <f aca="false">IF(K82=$B$10,0,K82)</f>
        <v>0</v>
      </c>
      <c r="AY82" s="63" t="n">
        <f aca="false">IF(L82=$B$10,0,L82)</f>
        <v>0</v>
      </c>
      <c r="AZ82" s="63" t="n">
        <f aca="false">IF(M82=$B$10,0,M82)</f>
        <v>0</v>
      </c>
      <c r="BA82" s="63" t="n">
        <f aca="false">IF(N82=$B$10,0,N82)</f>
        <v>0</v>
      </c>
      <c r="BB82" s="63" t="n">
        <f aca="false">IF(O82=$B$10,0,O82)</f>
        <v>0</v>
      </c>
      <c r="BC82" s="63" t="n">
        <f aca="false">IF(P82=$B$10,0,P82)</f>
        <v>0</v>
      </c>
      <c r="BD82" s="63" t="n">
        <f aca="false">IF(Q82=$B$10,0,Q82)</f>
        <v>0</v>
      </c>
      <c r="BE82" s="63" t="n">
        <f aca="false">IF(R82=$B$10,0,R82)</f>
        <v>0</v>
      </c>
      <c r="BF82" s="63" t="n">
        <f aca="false">IF(S82=$B$10,0,S82)</f>
        <v>0</v>
      </c>
      <c r="BG82" s="63" t="n">
        <f aca="false">IF(T82=$B$10,0,T82)</f>
        <v>0</v>
      </c>
      <c r="BH82" s="63" t="n">
        <f aca="false">IF(U82=$B$10,0,U82)</f>
        <v>0</v>
      </c>
      <c r="BI82" s="63" t="n">
        <f aca="false">IF(V82=$B$10,0,V82)</f>
        <v>0</v>
      </c>
      <c r="BJ82" s="63" t="n">
        <f aca="false">IF(W82=$B$10,0,W82)</f>
        <v>0</v>
      </c>
      <c r="BK82" s="63" t="n">
        <f aca="false">IF(X82=$B$10,0,X82)</f>
        <v>0</v>
      </c>
      <c r="BL82" s="63" t="n">
        <f aca="false">IF(Y82=$B$10,0,Y82)</f>
        <v>0</v>
      </c>
      <c r="BM82" s="63" t="n">
        <f aca="false">IF(Z82=$B$10,0,Z82)</f>
        <v>0</v>
      </c>
      <c r="BN82" s="63" t="n">
        <f aca="false">IF(AA82=$B$10,0,AA82)</f>
        <v>0</v>
      </c>
      <c r="BO82" s="63" t="n">
        <f aca="false">IF(AB82=$B$10,0,AB82)</f>
        <v>0</v>
      </c>
      <c r="BP82" s="63" t="n">
        <f aca="false">IF(AC82=$B$10,0,AC82)</f>
        <v>0</v>
      </c>
      <c r="BQ82" s="63" t="n">
        <f aca="false">IF(AD82=$B$10,0,AD82)</f>
        <v>0</v>
      </c>
      <c r="BR82" s="63" t="n">
        <f aca="false">IF(AE82=$B$10,0,AE82)</f>
        <v>0</v>
      </c>
      <c r="BS82" s="63" t="n">
        <f aca="false">IF(AF82=$B$10,0,AF82)</f>
        <v>0</v>
      </c>
      <c r="BT82" s="63" t="n">
        <f aca="false">IF(AG82=$B$10,0,AG82)</f>
        <v>0</v>
      </c>
      <c r="BU82" s="63" t="n">
        <f aca="false">IF(AH82=$B$10,0,AH82)</f>
        <v>0</v>
      </c>
      <c r="BV82" s="63" t="n">
        <f aca="false">IF(AI82=$B$10,0,AI82)</f>
        <v>0</v>
      </c>
      <c r="BW82" s="63" t="n">
        <f aca="false">IF(AJ82=$B$10,0,AJ82)</f>
        <v>0</v>
      </c>
      <c r="BX82" s="63" t="n">
        <f aca="false">IF(AK82=$B$10,0,AK82)</f>
        <v>0</v>
      </c>
      <c r="BY82" s="63" t="n">
        <f aca="false">IF(AL82=$B$10,0,AL82)</f>
        <v>0</v>
      </c>
      <c r="BZ82" s="63" t="n">
        <f aca="false">IF(AM82=$B$10,0,AM82)</f>
        <v>0</v>
      </c>
      <c r="CA82" s="63" t="n">
        <f aca="false">IF(AN82=$B$10,0,AN82)</f>
        <v>0</v>
      </c>
      <c r="CB82" s="63" t="n">
        <f aca="false">IF(AO82=$B$10,0,AO82)</f>
        <v>0</v>
      </c>
      <c r="CC82" s="50" t="n">
        <f aca="false">B82</f>
        <v>0</v>
      </c>
      <c r="CD82" s="11" t="n">
        <f aca="false">SUM(AP82:AU82)</f>
        <v>0</v>
      </c>
      <c r="CE82" s="11" t="n">
        <f aca="false">SUM(AV82:AX82)</f>
        <v>0</v>
      </c>
      <c r="CF82" s="11" t="n">
        <f aca="false">SUM(AY82:BA82)</f>
        <v>0</v>
      </c>
      <c r="CG82" s="11" t="n">
        <f aca="false">SUM(BB82:BE82)</f>
        <v>0</v>
      </c>
      <c r="CH82" s="11" t="n">
        <f aca="false">SUM(BF82:BI82)</f>
        <v>0</v>
      </c>
      <c r="CI82" s="11" t="n">
        <f aca="false">SUM(BJ82:BO82)</f>
        <v>0</v>
      </c>
      <c r="CJ82" s="11" t="n">
        <f aca="false">SUM(BP82:BS82)</f>
        <v>0</v>
      </c>
      <c r="CK82" s="11" t="n">
        <f aca="false">SUM(BT82:BY82)</f>
        <v>0</v>
      </c>
      <c r="CL82" s="11" t="n">
        <f aca="false">SUM(BZ82:CB82)</f>
        <v>0</v>
      </c>
      <c r="CM82" s="11" t="n">
        <f aca="false">SUM(CD82:CL82)</f>
        <v>0</v>
      </c>
      <c r="CN82" s="11" t="n">
        <f aca="false">CG82+CJ82+CL82</f>
        <v>0</v>
      </c>
      <c r="CO82" s="11" t="n">
        <f aca="false">CD82+CE82+CF82+CH82+CI82</f>
        <v>0</v>
      </c>
      <c r="CP82" s="11" t="n">
        <f aca="false">CK82</f>
        <v>0</v>
      </c>
      <c r="CQ82" s="11" t="n">
        <f aca="false">2*CM82</f>
        <v>0</v>
      </c>
      <c r="CR82" s="11" t="n">
        <f aca="false">2*CN82</f>
        <v>0</v>
      </c>
      <c r="CS82" s="11" t="n">
        <f aca="false">2*CO82</f>
        <v>0</v>
      </c>
      <c r="CT82" s="11" t="n">
        <f aca="false">2*CP82</f>
        <v>0</v>
      </c>
      <c r="CU82" s="10" t="n">
        <v>65</v>
      </c>
      <c r="CV82" s="63" t="n">
        <f aca="false">COUNTIF(CQ$17:CQ$116,$CU82)</f>
        <v>0</v>
      </c>
    </row>
    <row r="83" customFormat="false" ht="12.75" hidden="false" customHeight="false" outlineLevel="0" collapsed="false">
      <c r="A83" s="2" t="n">
        <v>83</v>
      </c>
      <c r="B83" s="10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 t="n">
        <f aca="false">IF(C83=$B$10,0,C83)</f>
        <v>0</v>
      </c>
      <c r="AQ83" s="63" t="n">
        <f aca="false">IF(D83=$B$10,0,D83)</f>
        <v>0</v>
      </c>
      <c r="AR83" s="63" t="n">
        <f aca="false">IF(E83=$B$10,0,E83)</f>
        <v>0</v>
      </c>
      <c r="AS83" s="63" t="n">
        <f aca="false">IF(F83=$B$10,0,F83)</f>
        <v>0</v>
      </c>
      <c r="AT83" s="63" t="n">
        <f aca="false">IF(G83=$B$10,0,G83)</f>
        <v>0</v>
      </c>
      <c r="AU83" s="63" t="n">
        <f aca="false">IF(H83=$B$10,0,H83)</f>
        <v>0</v>
      </c>
      <c r="AV83" s="63" t="n">
        <f aca="false">IF(I83=$B$10,0,I83)</f>
        <v>0</v>
      </c>
      <c r="AW83" s="63" t="n">
        <f aca="false">IF(J83=$B$10,0,J83)</f>
        <v>0</v>
      </c>
      <c r="AX83" s="63" t="n">
        <f aca="false">IF(K83=$B$10,0,K83)</f>
        <v>0</v>
      </c>
      <c r="AY83" s="63" t="n">
        <f aca="false">IF(L83=$B$10,0,L83)</f>
        <v>0</v>
      </c>
      <c r="AZ83" s="63" t="n">
        <f aca="false">IF(M83=$B$10,0,M83)</f>
        <v>0</v>
      </c>
      <c r="BA83" s="63" t="n">
        <f aca="false">IF(N83=$B$10,0,N83)</f>
        <v>0</v>
      </c>
      <c r="BB83" s="63" t="n">
        <f aca="false">IF(O83=$B$10,0,O83)</f>
        <v>0</v>
      </c>
      <c r="BC83" s="63" t="n">
        <f aca="false">IF(P83=$B$10,0,P83)</f>
        <v>0</v>
      </c>
      <c r="BD83" s="63" t="n">
        <f aca="false">IF(Q83=$B$10,0,Q83)</f>
        <v>0</v>
      </c>
      <c r="BE83" s="63" t="n">
        <f aca="false">IF(R83=$B$10,0,R83)</f>
        <v>0</v>
      </c>
      <c r="BF83" s="63" t="n">
        <f aca="false">IF(S83=$B$10,0,S83)</f>
        <v>0</v>
      </c>
      <c r="BG83" s="63" t="n">
        <f aca="false">IF(T83=$B$10,0,T83)</f>
        <v>0</v>
      </c>
      <c r="BH83" s="63" t="n">
        <f aca="false">IF(U83=$B$10,0,U83)</f>
        <v>0</v>
      </c>
      <c r="BI83" s="63" t="n">
        <f aca="false">IF(V83=$B$10,0,V83)</f>
        <v>0</v>
      </c>
      <c r="BJ83" s="63" t="n">
        <f aca="false">IF(W83=$B$10,0,W83)</f>
        <v>0</v>
      </c>
      <c r="BK83" s="63" t="n">
        <f aca="false">IF(X83=$B$10,0,X83)</f>
        <v>0</v>
      </c>
      <c r="BL83" s="63" t="n">
        <f aca="false">IF(Y83=$B$10,0,Y83)</f>
        <v>0</v>
      </c>
      <c r="BM83" s="63" t="n">
        <f aca="false">IF(Z83=$B$10,0,Z83)</f>
        <v>0</v>
      </c>
      <c r="BN83" s="63" t="n">
        <f aca="false">IF(AA83=$B$10,0,AA83)</f>
        <v>0</v>
      </c>
      <c r="BO83" s="63" t="n">
        <f aca="false">IF(AB83=$B$10,0,AB83)</f>
        <v>0</v>
      </c>
      <c r="BP83" s="63" t="n">
        <f aca="false">IF(AC83=$B$10,0,AC83)</f>
        <v>0</v>
      </c>
      <c r="BQ83" s="63" t="n">
        <f aca="false">IF(AD83=$B$10,0,AD83)</f>
        <v>0</v>
      </c>
      <c r="BR83" s="63" t="n">
        <f aca="false">IF(AE83=$B$10,0,AE83)</f>
        <v>0</v>
      </c>
      <c r="BS83" s="63" t="n">
        <f aca="false">IF(AF83=$B$10,0,AF83)</f>
        <v>0</v>
      </c>
      <c r="BT83" s="63" t="n">
        <f aca="false">IF(AG83=$B$10,0,AG83)</f>
        <v>0</v>
      </c>
      <c r="BU83" s="63" t="n">
        <f aca="false">IF(AH83=$B$10,0,AH83)</f>
        <v>0</v>
      </c>
      <c r="BV83" s="63" t="n">
        <f aca="false">IF(AI83=$B$10,0,AI83)</f>
        <v>0</v>
      </c>
      <c r="BW83" s="63" t="n">
        <f aca="false">IF(AJ83=$B$10,0,AJ83)</f>
        <v>0</v>
      </c>
      <c r="BX83" s="63" t="n">
        <f aca="false">IF(AK83=$B$10,0,AK83)</f>
        <v>0</v>
      </c>
      <c r="BY83" s="63" t="n">
        <f aca="false">IF(AL83=$B$10,0,AL83)</f>
        <v>0</v>
      </c>
      <c r="BZ83" s="63" t="n">
        <f aca="false">IF(AM83=$B$10,0,AM83)</f>
        <v>0</v>
      </c>
      <c r="CA83" s="63" t="n">
        <f aca="false">IF(AN83=$B$10,0,AN83)</f>
        <v>0</v>
      </c>
      <c r="CB83" s="63" t="n">
        <f aca="false">IF(AO83=$B$10,0,AO83)</f>
        <v>0</v>
      </c>
      <c r="CC83" s="50" t="n">
        <f aca="false">B83</f>
        <v>0</v>
      </c>
      <c r="CD83" s="11" t="n">
        <f aca="false">SUM(AP83:AU83)</f>
        <v>0</v>
      </c>
      <c r="CE83" s="11" t="n">
        <f aca="false">SUM(AV83:AX83)</f>
        <v>0</v>
      </c>
      <c r="CF83" s="11" t="n">
        <f aca="false">SUM(AY83:BA83)</f>
        <v>0</v>
      </c>
      <c r="CG83" s="11" t="n">
        <f aca="false">SUM(BB83:BE83)</f>
        <v>0</v>
      </c>
      <c r="CH83" s="11" t="n">
        <f aca="false">SUM(BF83:BI83)</f>
        <v>0</v>
      </c>
      <c r="CI83" s="11" t="n">
        <f aca="false">SUM(BJ83:BO83)</f>
        <v>0</v>
      </c>
      <c r="CJ83" s="11" t="n">
        <f aca="false">SUM(BP83:BS83)</f>
        <v>0</v>
      </c>
      <c r="CK83" s="11" t="n">
        <f aca="false">SUM(BT83:BY83)</f>
        <v>0</v>
      </c>
      <c r="CL83" s="11" t="n">
        <f aca="false">SUM(BZ83:CB83)</f>
        <v>0</v>
      </c>
      <c r="CM83" s="11" t="n">
        <f aca="false">SUM(CD83:CL83)</f>
        <v>0</v>
      </c>
      <c r="CN83" s="11" t="n">
        <f aca="false">CG83+CJ83+CL83</f>
        <v>0</v>
      </c>
      <c r="CO83" s="11" t="n">
        <f aca="false">CD83+CE83+CF83+CH83+CI83</f>
        <v>0</v>
      </c>
      <c r="CP83" s="11" t="n">
        <f aca="false">CK83</f>
        <v>0</v>
      </c>
      <c r="CQ83" s="11" t="n">
        <f aca="false">2*CM83</f>
        <v>0</v>
      </c>
      <c r="CR83" s="11" t="n">
        <f aca="false">2*CN83</f>
        <v>0</v>
      </c>
      <c r="CS83" s="11" t="n">
        <f aca="false">2*CO83</f>
        <v>0</v>
      </c>
      <c r="CT83" s="11" t="n">
        <f aca="false">2*CP83</f>
        <v>0</v>
      </c>
      <c r="CU83" s="10" t="n">
        <v>66</v>
      </c>
      <c r="CV83" s="63" t="n">
        <f aca="false">COUNTIF(CQ$17:CQ$116,$CU83)</f>
        <v>0</v>
      </c>
    </row>
    <row r="84" customFormat="false" ht="12.75" hidden="false" customHeight="false" outlineLevel="0" collapsed="false">
      <c r="A84" s="2" t="n">
        <v>84</v>
      </c>
      <c r="B84" s="10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 t="n">
        <f aca="false">IF(C84=$B$10,0,C84)</f>
        <v>0</v>
      </c>
      <c r="AQ84" s="63" t="n">
        <f aca="false">IF(D84=$B$10,0,D84)</f>
        <v>0</v>
      </c>
      <c r="AR84" s="63" t="n">
        <f aca="false">IF(E84=$B$10,0,E84)</f>
        <v>0</v>
      </c>
      <c r="AS84" s="63" t="n">
        <f aca="false">IF(F84=$B$10,0,F84)</f>
        <v>0</v>
      </c>
      <c r="AT84" s="63" t="n">
        <f aca="false">IF(G84=$B$10,0,G84)</f>
        <v>0</v>
      </c>
      <c r="AU84" s="63" t="n">
        <f aca="false">IF(H84=$B$10,0,H84)</f>
        <v>0</v>
      </c>
      <c r="AV84" s="63" t="n">
        <f aca="false">IF(I84=$B$10,0,I84)</f>
        <v>0</v>
      </c>
      <c r="AW84" s="63" t="n">
        <f aca="false">IF(J84=$B$10,0,J84)</f>
        <v>0</v>
      </c>
      <c r="AX84" s="63" t="n">
        <f aca="false">IF(K84=$B$10,0,K84)</f>
        <v>0</v>
      </c>
      <c r="AY84" s="63" t="n">
        <f aca="false">IF(L84=$B$10,0,L84)</f>
        <v>0</v>
      </c>
      <c r="AZ84" s="63" t="n">
        <f aca="false">IF(M84=$B$10,0,M84)</f>
        <v>0</v>
      </c>
      <c r="BA84" s="63" t="n">
        <f aca="false">IF(N84=$B$10,0,N84)</f>
        <v>0</v>
      </c>
      <c r="BB84" s="63" t="n">
        <f aca="false">IF(O84=$B$10,0,O84)</f>
        <v>0</v>
      </c>
      <c r="BC84" s="63" t="n">
        <f aca="false">IF(P84=$B$10,0,P84)</f>
        <v>0</v>
      </c>
      <c r="BD84" s="63" t="n">
        <f aca="false">IF(Q84=$B$10,0,Q84)</f>
        <v>0</v>
      </c>
      <c r="BE84" s="63" t="n">
        <f aca="false">IF(R84=$B$10,0,R84)</f>
        <v>0</v>
      </c>
      <c r="BF84" s="63" t="n">
        <f aca="false">IF(S84=$B$10,0,S84)</f>
        <v>0</v>
      </c>
      <c r="BG84" s="63" t="n">
        <f aca="false">IF(T84=$B$10,0,T84)</f>
        <v>0</v>
      </c>
      <c r="BH84" s="63" t="n">
        <f aca="false">IF(U84=$B$10,0,U84)</f>
        <v>0</v>
      </c>
      <c r="BI84" s="63" t="n">
        <f aca="false">IF(V84=$B$10,0,V84)</f>
        <v>0</v>
      </c>
      <c r="BJ84" s="63" t="n">
        <f aca="false">IF(W84=$B$10,0,W84)</f>
        <v>0</v>
      </c>
      <c r="BK84" s="63" t="n">
        <f aca="false">IF(X84=$B$10,0,X84)</f>
        <v>0</v>
      </c>
      <c r="BL84" s="63" t="n">
        <f aca="false">IF(Y84=$B$10,0,Y84)</f>
        <v>0</v>
      </c>
      <c r="BM84" s="63" t="n">
        <f aca="false">IF(Z84=$B$10,0,Z84)</f>
        <v>0</v>
      </c>
      <c r="BN84" s="63" t="n">
        <f aca="false">IF(AA84=$B$10,0,AA84)</f>
        <v>0</v>
      </c>
      <c r="BO84" s="63" t="n">
        <f aca="false">IF(AB84=$B$10,0,AB84)</f>
        <v>0</v>
      </c>
      <c r="BP84" s="63" t="n">
        <f aca="false">IF(AC84=$B$10,0,AC84)</f>
        <v>0</v>
      </c>
      <c r="BQ84" s="63" t="n">
        <f aca="false">IF(AD84=$B$10,0,AD84)</f>
        <v>0</v>
      </c>
      <c r="BR84" s="63" t="n">
        <f aca="false">IF(AE84=$B$10,0,AE84)</f>
        <v>0</v>
      </c>
      <c r="BS84" s="63" t="n">
        <f aca="false">IF(AF84=$B$10,0,AF84)</f>
        <v>0</v>
      </c>
      <c r="BT84" s="63" t="n">
        <f aca="false">IF(AG84=$B$10,0,AG84)</f>
        <v>0</v>
      </c>
      <c r="BU84" s="63" t="n">
        <f aca="false">IF(AH84=$B$10,0,AH84)</f>
        <v>0</v>
      </c>
      <c r="BV84" s="63" t="n">
        <f aca="false">IF(AI84=$B$10,0,AI84)</f>
        <v>0</v>
      </c>
      <c r="BW84" s="63" t="n">
        <f aca="false">IF(AJ84=$B$10,0,AJ84)</f>
        <v>0</v>
      </c>
      <c r="BX84" s="63" t="n">
        <f aca="false">IF(AK84=$B$10,0,AK84)</f>
        <v>0</v>
      </c>
      <c r="BY84" s="63" t="n">
        <f aca="false">IF(AL84=$B$10,0,AL84)</f>
        <v>0</v>
      </c>
      <c r="BZ84" s="63" t="n">
        <f aca="false">IF(AM84=$B$10,0,AM84)</f>
        <v>0</v>
      </c>
      <c r="CA84" s="63" t="n">
        <f aca="false">IF(AN84=$B$10,0,AN84)</f>
        <v>0</v>
      </c>
      <c r="CB84" s="63" t="n">
        <f aca="false">IF(AO84=$B$10,0,AO84)</f>
        <v>0</v>
      </c>
      <c r="CC84" s="50" t="n">
        <f aca="false">B84</f>
        <v>0</v>
      </c>
      <c r="CD84" s="11" t="n">
        <f aca="false">SUM(AP84:AU84)</f>
        <v>0</v>
      </c>
      <c r="CE84" s="11" t="n">
        <f aca="false">SUM(AV84:AX84)</f>
        <v>0</v>
      </c>
      <c r="CF84" s="11" t="n">
        <f aca="false">SUM(AY84:BA84)</f>
        <v>0</v>
      </c>
      <c r="CG84" s="11" t="n">
        <f aca="false">SUM(BB84:BE84)</f>
        <v>0</v>
      </c>
      <c r="CH84" s="11" t="n">
        <f aca="false">SUM(BF84:BI84)</f>
        <v>0</v>
      </c>
      <c r="CI84" s="11" t="n">
        <f aca="false">SUM(BJ84:BO84)</f>
        <v>0</v>
      </c>
      <c r="CJ84" s="11" t="n">
        <f aca="false">SUM(BP84:BS84)</f>
        <v>0</v>
      </c>
      <c r="CK84" s="11" t="n">
        <f aca="false">SUM(BT84:BY84)</f>
        <v>0</v>
      </c>
      <c r="CL84" s="11" t="n">
        <f aca="false">SUM(BZ84:CB84)</f>
        <v>0</v>
      </c>
      <c r="CM84" s="11" t="n">
        <f aca="false">SUM(CD84:CL84)</f>
        <v>0</v>
      </c>
      <c r="CN84" s="11" t="n">
        <f aca="false">CG84+CJ84+CL84</f>
        <v>0</v>
      </c>
      <c r="CO84" s="11" t="n">
        <f aca="false">CD84+CE84+CF84+CH84+CI84</f>
        <v>0</v>
      </c>
      <c r="CP84" s="11" t="n">
        <f aca="false">CK84</f>
        <v>0</v>
      </c>
      <c r="CQ84" s="11" t="n">
        <f aca="false">2*CM84</f>
        <v>0</v>
      </c>
      <c r="CR84" s="11" t="n">
        <f aca="false">2*CN84</f>
        <v>0</v>
      </c>
      <c r="CS84" s="11" t="n">
        <f aca="false">2*CO84</f>
        <v>0</v>
      </c>
      <c r="CT84" s="11" t="n">
        <f aca="false">2*CP84</f>
        <v>0</v>
      </c>
      <c r="CU84" s="10" t="n">
        <v>67</v>
      </c>
      <c r="CV84" s="63" t="n">
        <f aca="false">COUNTIF(CQ$17:CQ$116,$CU84)</f>
        <v>0</v>
      </c>
    </row>
    <row r="85" customFormat="false" ht="12.75" hidden="false" customHeight="false" outlineLevel="0" collapsed="false">
      <c r="A85" s="2" t="n">
        <v>85</v>
      </c>
      <c r="B85" s="10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 t="n">
        <f aca="false">IF(C85=$B$10,0,C85)</f>
        <v>0</v>
      </c>
      <c r="AQ85" s="63" t="n">
        <f aca="false">IF(D85=$B$10,0,D85)</f>
        <v>0</v>
      </c>
      <c r="AR85" s="63" t="n">
        <f aca="false">IF(E85=$B$10,0,E85)</f>
        <v>0</v>
      </c>
      <c r="AS85" s="63" t="n">
        <f aca="false">IF(F85=$B$10,0,F85)</f>
        <v>0</v>
      </c>
      <c r="AT85" s="63" t="n">
        <f aca="false">IF(G85=$B$10,0,G85)</f>
        <v>0</v>
      </c>
      <c r="AU85" s="63" t="n">
        <f aca="false">IF(H85=$B$10,0,H85)</f>
        <v>0</v>
      </c>
      <c r="AV85" s="63" t="n">
        <f aca="false">IF(I85=$B$10,0,I85)</f>
        <v>0</v>
      </c>
      <c r="AW85" s="63" t="n">
        <f aca="false">IF(J85=$B$10,0,J85)</f>
        <v>0</v>
      </c>
      <c r="AX85" s="63" t="n">
        <f aca="false">IF(K85=$B$10,0,K85)</f>
        <v>0</v>
      </c>
      <c r="AY85" s="63" t="n">
        <f aca="false">IF(L85=$B$10,0,L85)</f>
        <v>0</v>
      </c>
      <c r="AZ85" s="63" t="n">
        <f aca="false">IF(M85=$B$10,0,M85)</f>
        <v>0</v>
      </c>
      <c r="BA85" s="63" t="n">
        <f aca="false">IF(N85=$B$10,0,N85)</f>
        <v>0</v>
      </c>
      <c r="BB85" s="63" t="n">
        <f aca="false">IF(O85=$B$10,0,O85)</f>
        <v>0</v>
      </c>
      <c r="BC85" s="63" t="n">
        <f aca="false">IF(P85=$B$10,0,P85)</f>
        <v>0</v>
      </c>
      <c r="BD85" s="63" t="n">
        <f aca="false">IF(Q85=$B$10,0,Q85)</f>
        <v>0</v>
      </c>
      <c r="BE85" s="63" t="n">
        <f aca="false">IF(R85=$B$10,0,R85)</f>
        <v>0</v>
      </c>
      <c r="BF85" s="63" t="n">
        <f aca="false">IF(S85=$B$10,0,S85)</f>
        <v>0</v>
      </c>
      <c r="BG85" s="63" t="n">
        <f aca="false">IF(T85=$B$10,0,T85)</f>
        <v>0</v>
      </c>
      <c r="BH85" s="63" t="n">
        <f aca="false">IF(U85=$B$10,0,U85)</f>
        <v>0</v>
      </c>
      <c r="BI85" s="63" t="n">
        <f aca="false">IF(V85=$B$10,0,V85)</f>
        <v>0</v>
      </c>
      <c r="BJ85" s="63" t="n">
        <f aca="false">IF(W85=$B$10,0,W85)</f>
        <v>0</v>
      </c>
      <c r="BK85" s="63" t="n">
        <f aca="false">IF(X85=$B$10,0,X85)</f>
        <v>0</v>
      </c>
      <c r="BL85" s="63" t="n">
        <f aca="false">IF(Y85=$B$10,0,Y85)</f>
        <v>0</v>
      </c>
      <c r="BM85" s="63" t="n">
        <f aca="false">IF(Z85=$B$10,0,Z85)</f>
        <v>0</v>
      </c>
      <c r="BN85" s="63" t="n">
        <f aca="false">IF(AA85=$B$10,0,AA85)</f>
        <v>0</v>
      </c>
      <c r="BO85" s="63" t="n">
        <f aca="false">IF(AB85=$B$10,0,AB85)</f>
        <v>0</v>
      </c>
      <c r="BP85" s="63" t="n">
        <f aca="false">IF(AC85=$B$10,0,AC85)</f>
        <v>0</v>
      </c>
      <c r="BQ85" s="63" t="n">
        <f aca="false">IF(AD85=$B$10,0,AD85)</f>
        <v>0</v>
      </c>
      <c r="BR85" s="63" t="n">
        <f aca="false">IF(AE85=$B$10,0,AE85)</f>
        <v>0</v>
      </c>
      <c r="BS85" s="63" t="n">
        <f aca="false">IF(AF85=$B$10,0,AF85)</f>
        <v>0</v>
      </c>
      <c r="BT85" s="63" t="n">
        <f aca="false">IF(AG85=$B$10,0,AG85)</f>
        <v>0</v>
      </c>
      <c r="BU85" s="63" t="n">
        <f aca="false">IF(AH85=$B$10,0,AH85)</f>
        <v>0</v>
      </c>
      <c r="BV85" s="63" t="n">
        <f aca="false">IF(AI85=$B$10,0,AI85)</f>
        <v>0</v>
      </c>
      <c r="BW85" s="63" t="n">
        <f aca="false">IF(AJ85=$B$10,0,AJ85)</f>
        <v>0</v>
      </c>
      <c r="BX85" s="63" t="n">
        <f aca="false">IF(AK85=$B$10,0,AK85)</f>
        <v>0</v>
      </c>
      <c r="BY85" s="63" t="n">
        <f aca="false">IF(AL85=$B$10,0,AL85)</f>
        <v>0</v>
      </c>
      <c r="BZ85" s="63" t="n">
        <f aca="false">IF(AM85=$B$10,0,AM85)</f>
        <v>0</v>
      </c>
      <c r="CA85" s="63" t="n">
        <f aca="false">IF(AN85=$B$10,0,AN85)</f>
        <v>0</v>
      </c>
      <c r="CB85" s="63" t="n">
        <f aca="false">IF(AO85=$B$10,0,AO85)</f>
        <v>0</v>
      </c>
      <c r="CC85" s="50" t="n">
        <f aca="false">B85</f>
        <v>0</v>
      </c>
      <c r="CD85" s="11" t="n">
        <f aca="false">SUM(AP85:AU85)</f>
        <v>0</v>
      </c>
      <c r="CE85" s="11" t="n">
        <f aca="false">SUM(AV85:AX85)</f>
        <v>0</v>
      </c>
      <c r="CF85" s="11" t="n">
        <f aca="false">SUM(AY85:BA85)</f>
        <v>0</v>
      </c>
      <c r="CG85" s="11" t="n">
        <f aca="false">SUM(BB85:BE85)</f>
        <v>0</v>
      </c>
      <c r="CH85" s="11" t="n">
        <f aca="false">SUM(BF85:BI85)</f>
        <v>0</v>
      </c>
      <c r="CI85" s="11" t="n">
        <f aca="false">SUM(BJ85:BO85)</f>
        <v>0</v>
      </c>
      <c r="CJ85" s="11" t="n">
        <f aca="false">SUM(BP85:BS85)</f>
        <v>0</v>
      </c>
      <c r="CK85" s="11" t="n">
        <f aca="false">SUM(BT85:BY85)</f>
        <v>0</v>
      </c>
      <c r="CL85" s="11" t="n">
        <f aca="false">SUM(BZ85:CB85)</f>
        <v>0</v>
      </c>
      <c r="CM85" s="11" t="n">
        <f aca="false">SUM(CD85:CL85)</f>
        <v>0</v>
      </c>
      <c r="CN85" s="11" t="n">
        <f aca="false">CG85+CJ85+CL85</f>
        <v>0</v>
      </c>
      <c r="CO85" s="11" t="n">
        <f aca="false">CD85+CE85+CF85+CH85+CI85</f>
        <v>0</v>
      </c>
      <c r="CP85" s="11" t="n">
        <f aca="false">CK85</f>
        <v>0</v>
      </c>
      <c r="CQ85" s="11" t="n">
        <f aca="false">2*CM85</f>
        <v>0</v>
      </c>
      <c r="CR85" s="11" t="n">
        <f aca="false">2*CN85</f>
        <v>0</v>
      </c>
      <c r="CS85" s="11" t="n">
        <f aca="false">2*CO85</f>
        <v>0</v>
      </c>
      <c r="CT85" s="11" t="n">
        <f aca="false">2*CP85</f>
        <v>0</v>
      </c>
      <c r="CU85" s="10" t="n">
        <v>68</v>
      </c>
      <c r="CV85" s="63" t="n">
        <f aca="false">COUNTIF(CQ$17:CQ$116,$CU85)</f>
        <v>0</v>
      </c>
    </row>
    <row r="86" customFormat="false" ht="12.75" hidden="false" customHeight="false" outlineLevel="0" collapsed="false">
      <c r="A86" s="2" t="n">
        <v>86</v>
      </c>
      <c r="B86" s="10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 t="n">
        <f aca="false">IF(C86=$B$10,0,C86)</f>
        <v>0</v>
      </c>
      <c r="AQ86" s="63" t="n">
        <f aca="false">IF(D86=$B$10,0,D86)</f>
        <v>0</v>
      </c>
      <c r="AR86" s="63" t="n">
        <f aca="false">IF(E86=$B$10,0,E86)</f>
        <v>0</v>
      </c>
      <c r="AS86" s="63" t="n">
        <f aca="false">IF(F86=$B$10,0,F86)</f>
        <v>0</v>
      </c>
      <c r="AT86" s="63" t="n">
        <f aca="false">IF(G86=$B$10,0,G86)</f>
        <v>0</v>
      </c>
      <c r="AU86" s="63" t="n">
        <f aca="false">IF(H86=$B$10,0,H86)</f>
        <v>0</v>
      </c>
      <c r="AV86" s="63" t="n">
        <f aca="false">IF(I86=$B$10,0,I86)</f>
        <v>0</v>
      </c>
      <c r="AW86" s="63" t="n">
        <f aca="false">IF(J86=$B$10,0,J86)</f>
        <v>0</v>
      </c>
      <c r="AX86" s="63" t="n">
        <f aca="false">IF(K86=$B$10,0,K86)</f>
        <v>0</v>
      </c>
      <c r="AY86" s="63" t="n">
        <f aca="false">IF(L86=$B$10,0,L86)</f>
        <v>0</v>
      </c>
      <c r="AZ86" s="63" t="n">
        <f aca="false">IF(M86=$B$10,0,M86)</f>
        <v>0</v>
      </c>
      <c r="BA86" s="63" t="n">
        <f aca="false">IF(N86=$B$10,0,N86)</f>
        <v>0</v>
      </c>
      <c r="BB86" s="63" t="n">
        <f aca="false">IF(O86=$B$10,0,O86)</f>
        <v>0</v>
      </c>
      <c r="BC86" s="63" t="n">
        <f aca="false">IF(P86=$B$10,0,P86)</f>
        <v>0</v>
      </c>
      <c r="BD86" s="63" t="n">
        <f aca="false">IF(Q86=$B$10,0,Q86)</f>
        <v>0</v>
      </c>
      <c r="BE86" s="63" t="n">
        <f aca="false">IF(R86=$B$10,0,R86)</f>
        <v>0</v>
      </c>
      <c r="BF86" s="63" t="n">
        <f aca="false">IF(S86=$B$10,0,S86)</f>
        <v>0</v>
      </c>
      <c r="BG86" s="63" t="n">
        <f aca="false">IF(T86=$B$10,0,T86)</f>
        <v>0</v>
      </c>
      <c r="BH86" s="63" t="n">
        <f aca="false">IF(U86=$B$10,0,U86)</f>
        <v>0</v>
      </c>
      <c r="BI86" s="63" t="n">
        <f aca="false">IF(V86=$B$10,0,V86)</f>
        <v>0</v>
      </c>
      <c r="BJ86" s="63" t="n">
        <f aca="false">IF(W86=$B$10,0,W86)</f>
        <v>0</v>
      </c>
      <c r="BK86" s="63" t="n">
        <f aca="false">IF(X86=$B$10,0,X86)</f>
        <v>0</v>
      </c>
      <c r="BL86" s="63" t="n">
        <f aca="false">IF(Y86=$B$10,0,Y86)</f>
        <v>0</v>
      </c>
      <c r="BM86" s="63" t="n">
        <f aca="false">IF(Z86=$B$10,0,Z86)</f>
        <v>0</v>
      </c>
      <c r="BN86" s="63" t="n">
        <f aca="false">IF(AA86=$B$10,0,AA86)</f>
        <v>0</v>
      </c>
      <c r="BO86" s="63" t="n">
        <f aca="false">IF(AB86=$B$10,0,AB86)</f>
        <v>0</v>
      </c>
      <c r="BP86" s="63" t="n">
        <f aca="false">IF(AC86=$B$10,0,AC86)</f>
        <v>0</v>
      </c>
      <c r="BQ86" s="63" t="n">
        <f aca="false">IF(AD86=$B$10,0,AD86)</f>
        <v>0</v>
      </c>
      <c r="BR86" s="63" t="n">
        <f aca="false">IF(AE86=$B$10,0,AE86)</f>
        <v>0</v>
      </c>
      <c r="BS86" s="63" t="n">
        <f aca="false">IF(AF86=$B$10,0,AF86)</f>
        <v>0</v>
      </c>
      <c r="BT86" s="63" t="n">
        <f aca="false">IF(AG86=$B$10,0,AG86)</f>
        <v>0</v>
      </c>
      <c r="BU86" s="63" t="n">
        <f aca="false">IF(AH86=$B$10,0,AH86)</f>
        <v>0</v>
      </c>
      <c r="BV86" s="63" t="n">
        <f aca="false">IF(AI86=$B$10,0,AI86)</f>
        <v>0</v>
      </c>
      <c r="BW86" s="63" t="n">
        <f aca="false">IF(AJ86=$B$10,0,AJ86)</f>
        <v>0</v>
      </c>
      <c r="BX86" s="63" t="n">
        <f aca="false">IF(AK86=$B$10,0,AK86)</f>
        <v>0</v>
      </c>
      <c r="BY86" s="63" t="n">
        <f aca="false">IF(AL86=$B$10,0,AL86)</f>
        <v>0</v>
      </c>
      <c r="BZ86" s="63" t="n">
        <f aca="false">IF(AM86=$B$10,0,AM86)</f>
        <v>0</v>
      </c>
      <c r="CA86" s="63" t="n">
        <f aca="false">IF(AN86=$B$10,0,AN86)</f>
        <v>0</v>
      </c>
      <c r="CB86" s="63" t="n">
        <f aca="false">IF(AO86=$B$10,0,AO86)</f>
        <v>0</v>
      </c>
      <c r="CC86" s="50" t="n">
        <f aca="false">B86</f>
        <v>0</v>
      </c>
      <c r="CD86" s="11" t="n">
        <f aca="false">SUM(AP86:AU86)</f>
        <v>0</v>
      </c>
      <c r="CE86" s="11" t="n">
        <f aca="false">SUM(AV86:AX86)</f>
        <v>0</v>
      </c>
      <c r="CF86" s="11" t="n">
        <f aca="false">SUM(AY86:BA86)</f>
        <v>0</v>
      </c>
      <c r="CG86" s="11" t="n">
        <f aca="false">SUM(BB86:BE86)</f>
        <v>0</v>
      </c>
      <c r="CH86" s="11" t="n">
        <f aca="false">SUM(BF86:BI86)</f>
        <v>0</v>
      </c>
      <c r="CI86" s="11" t="n">
        <f aca="false">SUM(BJ86:BO86)</f>
        <v>0</v>
      </c>
      <c r="CJ86" s="11" t="n">
        <f aca="false">SUM(BP86:BS86)</f>
        <v>0</v>
      </c>
      <c r="CK86" s="11" t="n">
        <f aca="false">SUM(BT86:BY86)</f>
        <v>0</v>
      </c>
      <c r="CL86" s="11" t="n">
        <f aca="false">SUM(BZ86:CB86)</f>
        <v>0</v>
      </c>
      <c r="CM86" s="11" t="n">
        <f aca="false">SUM(CD86:CL86)</f>
        <v>0</v>
      </c>
      <c r="CN86" s="11" t="n">
        <f aca="false">CG86+CJ86+CL86</f>
        <v>0</v>
      </c>
      <c r="CO86" s="11" t="n">
        <f aca="false">CD86+CE86+CF86+CH86+CI86</f>
        <v>0</v>
      </c>
      <c r="CP86" s="11" t="n">
        <f aca="false">CK86</f>
        <v>0</v>
      </c>
      <c r="CQ86" s="11" t="n">
        <f aca="false">2*CM86</f>
        <v>0</v>
      </c>
      <c r="CR86" s="11" t="n">
        <f aca="false">2*CN86</f>
        <v>0</v>
      </c>
      <c r="CS86" s="11" t="n">
        <f aca="false">2*CO86</f>
        <v>0</v>
      </c>
      <c r="CT86" s="11" t="n">
        <f aca="false">2*CP86</f>
        <v>0</v>
      </c>
      <c r="CU86" s="10" t="n">
        <v>69</v>
      </c>
      <c r="CV86" s="63" t="n">
        <f aca="false">COUNTIF(CQ$17:CQ$116,$CU86)</f>
        <v>0</v>
      </c>
    </row>
    <row r="87" customFormat="false" ht="12.75" hidden="false" customHeight="false" outlineLevel="0" collapsed="false">
      <c r="A87" s="2" t="n">
        <v>87</v>
      </c>
      <c r="B87" s="10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 t="n">
        <f aca="false">IF(C87=$B$10,0,C87)</f>
        <v>0</v>
      </c>
      <c r="AQ87" s="63" t="n">
        <f aca="false">IF(D87=$B$10,0,D87)</f>
        <v>0</v>
      </c>
      <c r="AR87" s="63" t="n">
        <f aca="false">IF(E87=$B$10,0,E87)</f>
        <v>0</v>
      </c>
      <c r="AS87" s="63" t="n">
        <f aca="false">IF(F87=$B$10,0,F87)</f>
        <v>0</v>
      </c>
      <c r="AT87" s="63" t="n">
        <f aca="false">IF(G87=$B$10,0,G87)</f>
        <v>0</v>
      </c>
      <c r="AU87" s="63" t="n">
        <f aca="false">IF(H87=$B$10,0,H87)</f>
        <v>0</v>
      </c>
      <c r="AV87" s="63" t="n">
        <f aca="false">IF(I87=$B$10,0,I87)</f>
        <v>0</v>
      </c>
      <c r="AW87" s="63" t="n">
        <f aca="false">IF(J87=$B$10,0,J87)</f>
        <v>0</v>
      </c>
      <c r="AX87" s="63" t="n">
        <f aca="false">IF(K87=$B$10,0,K87)</f>
        <v>0</v>
      </c>
      <c r="AY87" s="63" t="n">
        <f aca="false">IF(L87=$B$10,0,L87)</f>
        <v>0</v>
      </c>
      <c r="AZ87" s="63" t="n">
        <f aca="false">IF(M87=$B$10,0,M87)</f>
        <v>0</v>
      </c>
      <c r="BA87" s="63" t="n">
        <f aca="false">IF(N87=$B$10,0,N87)</f>
        <v>0</v>
      </c>
      <c r="BB87" s="63" t="n">
        <f aca="false">IF(O87=$B$10,0,O87)</f>
        <v>0</v>
      </c>
      <c r="BC87" s="63" t="n">
        <f aca="false">IF(P87=$B$10,0,P87)</f>
        <v>0</v>
      </c>
      <c r="BD87" s="63" t="n">
        <f aca="false">IF(Q87=$B$10,0,Q87)</f>
        <v>0</v>
      </c>
      <c r="BE87" s="63" t="n">
        <f aca="false">IF(R87=$B$10,0,R87)</f>
        <v>0</v>
      </c>
      <c r="BF87" s="63" t="n">
        <f aca="false">IF(S87=$B$10,0,S87)</f>
        <v>0</v>
      </c>
      <c r="BG87" s="63" t="n">
        <f aca="false">IF(T87=$B$10,0,T87)</f>
        <v>0</v>
      </c>
      <c r="BH87" s="63" t="n">
        <f aca="false">IF(U87=$B$10,0,U87)</f>
        <v>0</v>
      </c>
      <c r="BI87" s="63" t="n">
        <f aca="false">IF(V87=$B$10,0,V87)</f>
        <v>0</v>
      </c>
      <c r="BJ87" s="63" t="n">
        <f aca="false">IF(W87=$B$10,0,W87)</f>
        <v>0</v>
      </c>
      <c r="BK87" s="63" t="n">
        <f aca="false">IF(X87=$B$10,0,X87)</f>
        <v>0</v>
      </c>
      <c r="BL87" s="63" t="n">
        <f aca="false">IF(Y87=$B$10,0,Y87)</f>
        <v>0</v>
      </c>
      <c r="BM87" s="63" t="n">
        <f aca="false">IF(Z87=$B$10,0,Z87)</f>
        <v>0</v>
      </c>
      <c r="BN87" s="63" t="n">
        <f aca="false">IF(AA87=$B$10,0,AA87)</f>
        <v>0</v>
      </c>
      <c r="BO87" s="63" t="n">
        <f aca="false">IF(AB87=$B$10,0,AB87)</f>
        <v>0</v>
      </c>
      <c r="BP87" s="63" t="n">
        <f aca="false">IF(AC87=$B$10,0,AC87)</f>
        <v>0</v>
      </c>
      <c r="BQ87" s="63" t="n">
        <f aca="false">IF(AD87=$B$10,0,AD87)</f>
        <v>0</v>
      </c>
      <c r="BR87" s="63" t="n">
        <f aca="false">IF(AE87=$B$10,0,AE87)</f>
        <v>0</v>
      </c>
      <c r="BS87" s="63" t="n">
        <f aca="false">IF(AF87=$B$10,0,AF87)</f>
        <v>0</v>
      </c>
      <c r="BT87" s="63" t="n">
        <f aca="false">IF(AG87=$B$10,0,AG87)</f>
        <v>0</v>
      </c>
      <c r="BU87" s="63" t="n">
        <f aca="false">IF(AH87=$B$10,0,AH87)</f>
        <v>0</v>
      </c>
      <c r="BV87" s="63" t="n">
        <f aca="false">IF(AI87=$B$10,0,AI87)</f>
        <v>0</v>
      </c>
      <c r="BW87" s="63" t="n">
        <f aca="false">IF(AJ87=$B$10,0,AJ87)</f>
        <v>0</v>
      </c>
      <c r="BX87" s="63" t="n">
        <f aca="false">IF(AK87=$B$10,0,AK87)</f>
        <v>0</v>
      </c>
      <c r="BY87" s="63" t="n">
        <f aca="false">IF(AL87=$B$10,0,AL87)</f>
        <v>0</v>
      </c>
      <c r="BZ87" s="63" t="n">
        <f aca="false">IF(AM87=$B$10,0,AM87)</f>
        <v>0</v>
      </c>
      <c r="CA87" s="63" t="n">
        <f aca="false">IF(AN87=$B$10,0,AN87)</f>
        <v>0</v>
      </c>
      <c r="CB87" s="63" t="n">
        <f aca="false">IF(AO87=$B$10,0,AO87)</f>
        <v>0</v>
      </c>
      <c r="CC87" s="50" t="n">
        <f aca="false">B87</f>
        <v>0</v>
      </c>
      <c r="CD87" s="11" t="n">
        <f aca="false">SUM(AP87:AU87)</f>
        <v>0</v>
      </c>
      <c r="CE87" s="11" t="n">
        <f aca="false">SUM(AV87:AX87)</f>
        <v>0</v>
      </c>
      <c r="CF87" s="11" t="n">
        <f aca="false">SUM(AY87:BA87)</f>
        <v>0</v>
      </c>
      <c r="CG87" s="11" t="n">
        <f aca="false">SUM(BB87:BE87)</f>
        <v>0</v>
      </c>
      <c r="CH87" s="11" t="n">
        <f aca="false">SUM(BF87:BI87)</f>
        <v>0</v>
      </c>
      <c r="CI87" s="11" t="n">
        <f aca="false">SUM(BJ87:BO87)</f>
        <v>0</v>
      </c>
      <c r="CJ87" s="11" t="n">
        <f aca="false">SUM(BP87:BS87)</f>
        <v>0</v>
      </c>
      <c r="CK87" s="11" t="n">
        <f aca="false">SUM(BT87:BY87)</f>
        <v>0</v>
      </c>
      <c r="CL87" s="11" t="n">
        <f aca="false">SUM(BZ87:CB87)</f>
        <v>0</v>
      </c>
      <c r="CM87" s="11" t="n">
        <f aca="false">SUM(CD87:CL87)</f>
        <v>0</v>
      </c>
      <c r="CN87" s="11" t="n">
        <f aca="false">CG87+CJ87+CL87</f>
        <v>0</v>
      </c>
      <c r="CO87" s="11" t="n">
        <f aca="false">CD87+CE87+CF87+CH87+CI87</f>
        <v>0</v>
      </c>
      <c r="CP87" s="11" t="n">
        <f aca="false">CK87</f>
        <v>0</v>
      </c>
      <c r="CQ87" s="11" t="n">
        <f aca="false">2*CM87</f>
        <v>0</v>
      </c>
      <c r="CR87" s="11" t="n">
        <f aca="false">2*CN87</f>
        <v>0</v>
      </c>
      <c r="CS87" s="11" t="n">
        <f aca="false">2*CO87</f>
        <v>0</v>
      </c>
      <c r="CT87" s="11" t="n">
        <f aca="false">2*CP87</f>
        <v>0</v>
      </c>
      <c r="CU87" s="10" t="n">
        <v>70</v>
      </c>
      <c r="CV87" s="63" t="n">
        <f aca="false">COUNTIF(CQ$17:CQ$116,$CU87)</f>
        <v>0</v>
      </c>
    </row>
    <row r="88" customFormat="false" ht="12.75" hidden="false" customHeight="false" outlineLevel="0" collapsed="false">
      <c r="A88" s="2" t="n">
        <v>88</v>
      </c>
      <c r="B88" s="10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 t="n">
        <f aca="false">IF(C88=$B$10,0,C88)</f>
        <v>0</v>
      </c>
      <c r="AQ88" s="63" t="n">
        <f aca="false">IF(D88=$B$10,0,D88)</f>
        <v>0</v>
      </c>
      <c r="AR88" s="63" t="n">
        <f aca="false">IF(E88=$B$10,0,E88)</f>
        <v>0</v>
      </c>
      <c r="AS88" s="63" t="n">
        <f aca="false">IF(F88=$B$10,0,F88)</f>
        <v>0</v>
      </c>
      <c r="AT88" s="63" t="n">
        <f aca="false">IF(G88=$B$10,0,G88)</f>
        <v>0</v>
      </c>
      <c r="AU88" s="63" t="n">
        <f aca="false">IF(H88=$B$10,0,H88)</f>
        <v>0</v>
      </c>
      <c r="AV88" s="63" t="n">
        <f aca="false">IF(I88=$B$10,0,I88)</f>
        <v>0</v>
      </c>
      <c r="AW88" s="63" t="n">
        <f aca="false">IF(J88=$B$10,0,J88)</f>
        <v>0</v>
      </c>
      <c r="AX88" s="63" t="n">
        <f aca="false">IF(K88=$B$10,0,K88)</f>
        <v>0</v>
      </c>
      <c r="AY88" s="63" t="n">
        <f aca="false">IF(L88=$B$10,0,L88)</f>
        <v>0</v>
      </c>
      <c r="AZ88" s="63" t="n">
        <f aca="false">IF(M88=$B$10,0,M88)</f>
        <v>0</v>
      </c>
      <c r="BA88" s="63" t="n">
        <f aca="false">IF(N88=$B$10,0,N88)</f>
        <v>0</v>
      </c>
      <c r="BB88" s="63" t="n">
        <f aca="false">IF(O88=$B$10,0,O88)</f>
        <v>0</v>
      </c>
      <c r="BC88" s="63" t="n">
        <f aca="false">IF(P88=$B$10,0,P88)</f>
        <v>0</v>
      </c>
      <c r="BD88" s="63" t="n">
        <f aca="false">IF(Q88=$B$10,0,Q88)</f>
        <v>0</v>
      </c>
      <c r="BE88" s="63" t="n">
        <f aca="false">IF(R88=$B$10,0,R88)</f>
        <v>0</v>
      </c>
      <c r="BF88" s="63" t="n">
        <f aca="false">IF(S88=$B$10,0,S88)</f>
        <v>0</v>
      </c>
      <c r="BG88" s="63" t="n">
        <f aca="false">IF(T88=$B$10,0,T88)</f>
        <v>0</v>
      </c>
      <c r="BH88" s="63" t="n">
        <f aca="false">IF(U88=$B$10,0,U88)</f>
        <v>0</v>
      </c>
      <c r="BI88" s="63" t="n">
        <f aca="false">IF(V88=$B$10,0,V88)</f>
        <v>0</v>
      </c>
      <c r="BJ88" s="63" t="n">
        <f aca="false">IF(W88=$B$10,0,W88)</f>
        <v>0</v>
      </c>
      <c r="BK88" s="63" t="n">
        <f aca="false">IF(X88=$B$10,0,X88)</f>
        <v>0</v>
      </c>
      <c r="BL88" s="63" t="n">
        <f aca="false">IF(Y88=$B$10,0,Y88)</f>
        <v>0</v>
      </c>
      <c r="BM88" s="63" t="n">
        <f aca="false">IF(Z88=$B$10,0,Z88)</f>
        <v>0</v>
      </c>
      <c r="BN88" s="63" t="n">
        <f aca="false">IF(AA88=$B$10,0,AA88)</f>
        <v>0</v>
      </c>
      <c r="BO88" s="63" t="n">
        <f aca="false">IF(AB88=$B$10,0,AB88)</f>
        <v>0</v>
      </c>
      <c r="BP88" s="63" t="n">
        <f aca="false">IF(AC88=$B$10,0,AC88)</f>
        <v>0</v>
      </c>
      <c r="BQ88" s="63" t="n">
        <f aca="false">IF(AD88=$B$10,0,AD88)</f>
        <v>0</v>
      </c>
      <c r="BR88" s="63" t="n">
        <f aca="false">IF(AE88=$B$10,0,AE88)</f>
        <v>0</v>
      </c>
      <c r="BS88" s="63" t="n">
        <f aca="false">IF(AF88=$B$10,0,AF88)</f>
        <v>0</v>
      </c>
      <c r="BT88" s="63" t="n">
        <f aca="false">IF(AG88=$B$10,0,AG88)</f>
        <v>0</v>
      </c>
      <c r="BU88" s="63" t="n">
        <f aca="false">IF(AH88=$B$10,0,AH88)</f>
        <v>0</v>
      </c>
      <c r="BV88" s="63" t="n">
        <f aca="false">IF(AI88=$B$10,0,AI88)</f>
        <v>0</v>
      </c>
      <c r="BW88" s="63" t="n">
        <f aca="false">IF(AJ88=$B$10,0,AJ88)</f>
        <v>0</v>
      </c>
      <c r="BX88" s="63" t="n">
        <f aca="false">IF(AK88=$B$10,0,AK88)</f>
        <v>0</v>
      </c>
      <c r="BY88" s="63" t="n">
        <f aca="false">IF(AL88=$B$10,0,AL88)</f>
        <v>0</v>
      </c>
      <c r="BZ88" s="63" t="n">
        <f aca="false">IF(AM88=$B$10,0,AM88)</f>
        <v>0</v>
      </c>
      <c r="CA88" s="63" t="n">
        <f aca="false">IF(AN88=$B$10,0,AN88)</f>
        <v>0</v>
      </c>
      <c r="CB88" s="63" t="n">
        <f aca="false">IF(AO88=$B$10,0,AO88)</f>
        <v>0</v>
      </c>
      <c r="CC88" s="50" t="n">
        <f aca="false">B88</f>
        <v>0</v>
      </c>
      <c r="CD88" s="11" t="n">
        <f aca="false">SUM(AP88:AU88)</f>
        <v>0</v>
      </c>
      <c r="CE88" s="11" t="n">
        <f aca="false">SUM(AV88:AX88)</f>
        <v>0</v>
      </c>
      <c r="CF88" s="11" t="n">
        <f aca="false">SUM(AY88:BA88)</f>
        <v>0</v>
      </c>
      <c r="CG88" s="11" t="n">
        <f aca="false">SUM(BB88:BE88)</f>
        <v>0</v>
      </c>
      <c r="CH88" s="11" t="n">
        <f aca="false">SUM(BF88:BI88)</f>
        <v>0</v>
      </c>
      <c r="CI88" s="11" t="n">
        <f aca="false">SUM(BJ88:BO88)</f>
        <v>0</v>
      </c>
      <c r="CJ88" s="11" t="n">
        <f aca="false">SUM(BP88:BS88)</f>
        <v>0</v>
      </c>
      <c r="CK88" s="11" t="n">
        <f aca="false">SUM(BT88:BY88)</f>
        <v>0</v>
      </c>
      <c r="CL88" s="11" t="n">
        <f aca="false">SUM(BZ88:CB88)</f>
        <v>0</v>
      </c>
      <c r="CM88" s="11" t="n">
        <f aca="false">SUM(CD88:CL88)</f>
        <v>0</v>
      </c>
      <c r="CN88" s="11" t="n">
        <f aca="false">CG88+CJ88+CL88</f>
        <v>0</v>
      </c>
      <c r="CO88" s="11" t="n">
        <f aca="false">CD88+CE88+CF88+CH88+CI88</f>
        <v>0</v>
      </c>
      <c r="CP88" s="11" t="n">
        <f aca="false">CK88</f>
        <v>0</v>
      </c>
      <c r="CQ88" s="11" t="n">
        <f aca="false">2*CM88</f>
        <v>0</v>
      </c>
      <c r="CR88" s="11" t="n">
        <f aca="false">2*CN88</f>
        <v>0</v>
      </c>
      <c r="CS88" s="11" t="n">
        <f aca="false">2*CO88</f>
        <v>0</v>
      </c>
      <c r="CT88" s="11" t="n">
        <f aca="false">2*CP88</f>
        <v>0</v>
      </c>
      <c r="CU88" s="10" t="n">
        <v>71</v>
      </c>
      <c r="CV88" s="63" t="n">
        <f aca="false">COUNTIF(CQ$17:CQ$116,$CU88)</f>
        <v>0</v>
      </c>
    </row>
    <row r="89" customFormat="false" ht="12.75" hidden="false" customHeight="false" outlineLevel="0" collapsed="false">
      <c r="A89" s="2" t="n">
        <v>89</v>
      </c>
      <c r="B89" s="10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 t="n">
        <f aca="false">IF(C89=$B$10,0,C89)</f>
        <v>0</v>
      </c>
      <c r="AQ89" s="63" t="n">
        <f aca="false">IF(D89=$B$10,0,D89)</f>
        <v>0</v>
      </c>
      <c r="AR89" s="63" t="n">
        <f aca="false">IF(E89=$B$10,0,E89)</f>
        <v>0</v>
      </c>
      <c r="AS89" s="63" t="n">
        <f aca="false">IF(F89=$B$10,0,F89)</f>
        <v>0</v>
      </c>
      <c r="AT89" s="63" t="n">
        <f aca="false">IF(G89=$B$10,0,G89)</f>
        <v>0</v>
      </c>
      <c r="AU89" s="63" t="n">
        <f aca="false">IF(H89=$B$10,0,H89)</f>
        <v>0</v>
      </c>
      <c r="AV89" s="63" t="n">
        <f aca="false">IF(I89=$B$10,0,I89)</f>
        <v>0</v>
      </c>
      <c r="AW89" s="63" t="n">
        <f aca="false">IF(J89=$B$10,0,J89)</f>
        <v>0</v>
      </c>
      <c r="AX89" s="63" t="n">
        <f aca="false">IF(K89=$B$10,0,K89)</f>
        <v>0</v>
      </c>
      <c r="AY89" s="63" t="n">
        <f aca="false">IF(L89=$B$10,0,L89)</f>
        <v>0</v>
      </c>
      <c r="AZ89" s="63" t="n">
        <f aca="false">IF(M89=$B$10,0,M89)</f>
        <v>0</v>
      </c>
      <c r="BA89" s="63" t="n">
        <f aca="false">IF(N89=$B$10,0,N89)</f>
        <v>0</v>
      </c>
      <c r="BB89" s="63" t="n">
        <f aca="false">IF(O89=$B$10,0,O89)</f>
        <v>0</v>
      </c>
      <c r="BC89" s="63" t="n">
        <f aca="false">IF(P89=$B$10,0,P89)</f>
        <v>0</v>
      </c>
      <c r="BD89" s="63" t="n">
        <f aca="false">IF(Q89=$B$10,0,Q89)</f>
        <v>0</v>
      </c>
      <c r="BE89" s="63" t="n">
        <f aca="false">IF(R89=$B$10,0,R89)</f>
        <v>0</v>
      </c>
      <c r="BF89" s="63" t="n">
        <f aca="false">IF(S89=$B$10,0,S89)</f>
        <v>0</v>
      </c>
      <c r="BG89" s="63" t="n">
        <f aca="false">IF(T89=$B$10,0,T89)</f>
        <v>0</v>
      </c>
      <c r="BH89" s="63" t="n">
        <f aca="false">IF(U89=$B$10,0,U89)</f>
        <v>0</v>
      </c>
      <c r="BI89" s="63" t="n">
        <f aca="false">IF(V89=$B$10,0,V89)</f>
        <v>0</v>
      </c>
      <c r="BJ89" s="63" t="n">
        <f aca="false">IF(W89=$B$10,0,W89)</f>
        <v>0</v>
      </c>
      <c r="BK89" s="63" t="n">
        <f aca="false">IF(X89=$B$10,0,X89)</f>
        <v>0</v>
      </c>
      <c r="BL89" s="63" t="n">
        <f aca="false">IF(Y89=$B$10,0,Y89)</f>
        <v>0</v>
      </c>
      <c r="BM89" s="63" t="n">
        <f aca="false">IF(Z89=$B$10,0,Z89)</f>
        <v>0</v>
      </c>
      <c r="BN89" s="63" t="n">
        <f aca="false">IF(AA89=$B$10,0,AA89)</f>
        <v>0</v>
      </c>
      <c r="BO89" s="63" t="n">
        <f aca="false">IF(AB89=$B$10,0,AB89)</f>
        <v>0</v>
      </c>
      <c r="BP89" s="63" t="n">
        <f aca="false">IF(AC89=$B$10,0,AC89)</f>
        <v>0</v>
      </c>
      <c r="BQ89" s="63" t="n">
        <f aca="false">IF(AD89=$B$10,0,AD89)</f>
        <v>0</v>
      </c>
      <c r="BR89" s="63" t="n">
        <f aca="false">IF(AE89=$B$10,0,AE89)</f>
        <v>0</v>
      </c>
      <c r="BS89" s="63" t="n">
        <f aca="false">IF(AF89=$B$10,0,AF89)</f>
        <v>0</v>
      </c>
      <c r="BT89" s="63" t="n">
        <f aca="false">IF(AG89=$B$10,0,AG89)</f>
        <v>0</v>
      </c>
      <c r="BU89" s="63" t="n">
        <f aca="false">IF(AH89=$B$10,0,AH89)</f>
        <v>0</v>
      </c>
      <c r="BV89" s="63" t="n">
        <f aca="false">IF(AI89=$B$10,0,AI89)</f>
        <v>0</v>
      </c>
      <c r="BW89" s="63" t="n">
        <f aca="false">IF(AJ89=$B$10,0,AJ89)</f>
        <v>0</v>
      </c>
      <c r="BX89" s="63" t="n">
        <f aca="false">IF(AK89=$B$10,0,AK89)</f>
        <v>0</v>
      </c>
      <c r="BY89" s="63" t="n">
        <f aca="false">IF(AL89=$B$10,0,AL89)</f>
        <v>0</v>
      </c>
      <c r="BZ89" s="63" t="n">
        <f aca="false">IF(AM89=$B$10,0,AM89)</f>
        <v>0</v>
      </c>
      <c r="CA89" s="63" t="n">
        <f aca="false">IF(AN89=$B$10,0,AN89)</f>
        <v>0</v>
      </c>
      <c r="CB89" s="63" t="n">
        <f aca="false">IF(AO89=$B$10,0,AO89)</f>
        <v>0</v>
      </c>
      <c r="CC89" s="50" t="n">
        <f aca="false">B89</f>
        <v>0</v>
      </c>
      <c r="CD89" s="11" t="n">
        <f aca="false">SUM(AP89:AU89)</f>
        <v>0</v>
      </c>
      <c r="CE89" s="11" t="n">
        <f aca="false">SUM(AV89:AX89)</f>
        <v>0</v>
      </c>
      <c r="CF89" s="11" t="n">
        <f aca="false">SUM(AY89:BA89)</f>
        <v>0</v>
      </c>
      <c r="CG89" s="11" t="n">
        <f aca="false">SUM(BB89:BE89)</f>
        <v>0</v>
      </c>
      <c r="CH89" s="11" t="n">
        <f aca="false">SUM(BF89:BI89)</f>
        <v>0</v>
      </c>
      <c r="CI89" s="11" t="n">
        <f aca="false">SUM(BJ89:BO89)</f>
        <v>0</v>
      </c>
      <c r="CJ89" s="11" t="n">
        <f aca="false">SUM(BP89:BS89)</f>
        <v>0</v>
      </c>
      <c r="CK89" s="11" t="n">
        <f aca="false">SUM(BT89:BY89)</f>
        <v>0</v>
      </c>
      <c r="CL89" s="11" t="n">
        <f aca="false">SUM(BZ89:CB89)</f>
        <v>0</v>
      </c>
      <c r="CM89" s="11" t="n">
        <f aca="false">SUM(CD89:CL89)</f>
        <v>0</v>
      </c>
      <c r="CN89" s="11" t="n">
        <f aca="false">CG89+CJ89+CL89</f>
        <v>0</v>
      </c>
      <c r="CO89" s="11" t="n">
        <f aca="false">CD89+CE89+CF89+CH89+CI89</f>
        <v>0</v>
      </c>
      <c r="CP89" s="11" t="n">
        <f aca="false">CK89</f>
        <v>0</v>
      </c>
      <c r="CQ89" s="11" t="n">
        <f aca="false">2*CM89</f>
        <v>0</v>
      </c>
      <c r="CR89" s="11" t="n">
        <f aca="false">2*CN89</f>
        <v>0</v>
      </c>
      <c r="CS89" s="11" t="n">
        <f aca="false">2*CO89</f>
        <v>0</v>
      </c>
      <c r="CT89" s="11" t="n">
        <f aca="false">2*CP89</f>
        <v>0</v>
      </c>
      <c r="CU89" s="10" t="n">
        <v>72</v>
      </c>
      <c r="CV89" s="63" t="n">
        <f aca="false">COUNTIF(CQ$17:CQ$116,$CU89)</f>
        <v>0</v>
      </c>
    </row>
    <row r="90" customFormat="false" ht="12.75" hidden="false" customHeight="false" outlineLevel="0" collapsed="false">
      <c r="A90" s="2" t="n">
        <v>90</v>
      </c>
      <c r="B90" s="10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 t="n">
        <f aca="false">IF(C90=$B$10,0,C90)</f>
        <v>0</v>
      </c>
      <c r="AQ90" s="63" t="n">
        <f aca="false">IF(D90=$B$10,0,D90)</f>
        <v>0</v>
      </c>
      <c r="AR90" s="63" t="n">
        <f aca="false">IF(E90=$B$10,0,E90)</f>
        <v>0</v>
      </c>
      <c r="AS90" s="63" t="n">
        <f aca="false">IF(F90=$B$10,0,F90)</f>
        <v>0</v>
      </c>
      <c r="AT90" s="63" t="n">
        <f aca="false">IF(G90=$B$10,0,G90)</f>
        <v>0</v>
      </c>
      <c r="AU90" s="63" t="n">
        <f aca="false">IF(H90=$B$10,0,H90)</f>
        <v>0</v>
      </c>
      <c r="AV90" s="63" t="n">
        <f aca="false">IF(I90=$B$10,0,I90)</f>
        <v>0</v>
      </c>
      <c r="AW90" s="63" t="n">
        <f aca="false">IF(J90=$B$10,0,J90)</f>
        <v>0</v>
      </c>
      <c r="AX90" s="63" t="n">
        <f aca="false">IF(K90=$B$10,0,K90)</f>
        <v>0</v>
      </c>
      <c r="AY90" s="63" t="n">
        <f aca="false">IF(L90=$B$10,0,L90)</f>
        <v>0</v>
      </c>
      <c r="AZ90" s="63" t="n">
        <f aca="false">IF(M90=$B$10,0,M90)</f>
        <v>0</v>
      </c>
      <c r="BA90" s="63" t="n">
        <f aca="false">IF(N90=$B$10,0,N90)</f>
        <v>0</v>
      </c>
      <c r="BB90" s="63" t="n">
        <f aca="false">IF(O90=$B$10,0,O90)</f>
        <v>0</v>
      </c>
      <c r="BC90" s="63" t="n">
        <f aca="false">IF(P90=$B$10,0,P90)</f>
        <v>0</v>
      </c>
      <c r="BD90" s="63" t="n">
        <f aca="false">IF(Q90=$B$10,0,Q90)</f>
        <v>0</v>
      </c>
      <c r="BE90" s="63" t="n">
        <f aca="false">IF(R90=$B$10,0,R90)</f>
        <v>0</v>
      </c>
      <c r="BF90" s="63" t="n">
        <f aca="false">IF(S90=$B$10,0,S90)</f>
        <v>0</v>
      </c>
      <c r="BG90" s="63" t="n">
        <f aca="false">IF(T90=$B$10,0,T90)</f>
        <v>0</v>
      </c>
      <c r="BH90" s="63" t="n">
        <f aca="false">IF(U90=$B$10,0,U90)</f>
        <v>0</v>
      </c>
      <c r="BI90" s="63" t="n">
        <f aca="false">IF(V90=$B$10,0,V90)</f>
        <v>0</v>
      </c>
      <c r="BJ90" s="63" t="n">
        <f aca="false">IF(W90=$B$10,0,W90)</f>
        <v>0</v>
      </c>
      <c r="BK90" s="63" t="n">
        <f aca="false">IF(X90=$B$10,0,X90)</f>
        <v>0</v>
      </c>
      <c r="BL90" s="63" t="n">
        <f aca="false">IF(Y90=$B$10,0,Y90)</f>
        <v>0</v>
      </c>
      <c r="BM90" s="63" t="n">
        <f aca="false">IF(Z90=$B$10,0,Z90)</f>
        <v>0</v>
      </c>
      <c r="BN90" s="63" t="n">
        <f aca="false">IF(AA90=$B$10,0,AA90)</f>
        <v>0</v>
      </c>
      <c r="BO90" s="63" t="n">
        <f aca="false">IF(AB90=$B$10,0,AB90)</f>
        <v>0</v>
      </c>
      <c r="BP90" s="63" t="n">
        <f aca="false">IF(AC90=$B$10,0,AC90)</f>
        <v>0</v>
      </c>
      <c r="BQ90" s="63" t="n">
        <f aca="false">IF(AD90=$B$10,0,AD90)</f>
        <v>0</v>
      </c>
      <c r="BR90" s="63" t="n">
        <f aca="false">IF(AE90=$B$10,0,AE90)</f>
        <v>0</v>
      </c>
      <c r="BS90" s="63" t="n">
        <f aca="false">IF(AF90=$B$10,0,AF90)</f>
        <v>0</v>
      </c>
      <c r="BT90" s="63" t="n">
        <f aca="false">IF(AG90=$B$10,0,AG90)</f>
        <v>0</v>
      </c>
      <c r="BU90" s="63" t="n">
        <f aca="false">IF(AH90=$B$10,0,AH90)</f>
        <v>0</v>
      </c>
      <c r="BV90" s="63" t="n">
        <f aca="false">IF(AI90=$B$10,0,AI90)</f>
        <v>0</v>
      </c>
      <c r="BW90" s="63" t="n">
        <f aca="false">IF(AJ90=$B$10,0,AJ90)</f>
        <v>0</v>
      </c>
      <c r="BX90" s="63" t="n">
        <f aca="false">IF(AK90=$B$10,0,AK90)</f>
        <v>0</v>
      </c>
      <c r="BY90" s="63" t="n">
        <f aca="false">IF(AL90=$B$10,0,AL90)</f>
        <v>0</v>
      </c>
      <c r="BZ90" s="63" t="n">
        <f aca="false">IF(AM90=$B$10,0,AM90)</f>
        <v>0</v>
      </c>
      <c r="CA90" s="63" t="n">
        <f aca="false">IF(AN90=$B$10,0,AN90)</f>
        <v>0</v>
      </c>
      <c r="CB90" s="63" t="n">
        <f aca="false">IF(AO90=$B$10,0,AO90)</f>
        <v>0</v>
      </c>
      <c r="CC90" s="50" t="n">
        <f aca="false">B90</f>
        <v>0</v>
      </c>
      <c r="CD90" s="11" t="n">
        <f aca="false">SUM(AP90:AU90)</f>
        <v>0</v>
      </c>
      <c r="CE90" s="11" t="n">
        <f aca="false">SUM(AV90:AX90)</f>
        <v>0</v>
      </c>
      <c r="CF90" s="11" t="n">
        <f aca="false">SUM(AY90:BA90)</f>
        <v>0</v>
      </c>
      <c r="CG90" s="11" t="n">
        <f aca="false">SUM(BB90:BE90)</f>
        <v>0</v>
      </c>
      <c r="CH90" s="11" t="n">
        <f aca="false">SUM(BF90:BI90)</f>
        <v>0</v>
      </c>
      <c r="CI90" s="11" t="n">
        <f aca="false">SUM(BJ90:BO90)</f>
        <v>0</v>
      </c>
      <c r="CJ90" s="11" t="n">
        <f aca="false">SUM(BP90:BS90)</f>
        <v>0</v>
      </c>
      <c r="CK90" s="11" t="n">
        <f aca="false">SUM(BT90:BY90)</f>
        <v>0</v>
      </c>
      <c r="CL90" s="11" t="n">
        <f aca="false">SUM(BZ90:CB90)</f>
        <v>0</v>
      </c>
      <c r="CM90" s="11" t="n">
        <f aca="false">SUM(CD90:CL90)</f>
        <v>0</v>
      </c>
      <c r="CN90" s="11" t="n">
        <f aca="false">CG90+CJ90+CL90</f>
        <v>0</v>
      </c>
      <c r="CO90" s="11" t="n">
        <f aca="false">CD90+CE90+CF90+CH90+CI90</f>
        <v>0</v>
      </c>
      <c r="CP90" s="11" t="n">
        <f aca="false">CK90</f>
        <v>0</v>
      </c>
      <c r="CQ90" s="11" t="n">
        <f aca="false">2*CM90</f>
        <v>0</v>
      </c>
      <c r="CR90" s="11" t="n">
        <f aca="false">2*CN90</f>
        <v>0</v>
      </c>
      <c r="CS90" s="11" t="n">
        <f aca="false">2*CO90</f>
        <v>0</v>
      </c>
      <c r="CT90" s="11" t="n">
        <f aca="false">2*CP90</f>
        <v>0</v>
      </c>
      <c r="CU90" s="10" t="n">
        <v>73</v>
      </c>
      <c r="CV90" s="63" t="n">
        <f aca="false">COUNTIF(CQ$17:CQ$116,$CU90)</f>
        <v>0</v>
      </c>
    </row>
    <row r="91" customFormat="false" ht="12.75" hidden="false" customHeight="false" outlineLevel="0" collapsed="false">
      <c r="A91" s="2" t="n">
        <v>91</v>
      </c>
      <c r="B91" s="10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 t="n">
        <f aca="false">IF(C91=$B$10,0,C91)</f>
        <v>0</v>
      </c>
      <c r="AQ91" s="63" t="n">
        <f aca="false">IF(D91=$B$10,0,D91)</f>
        <v>0</v>
      </c>
      <c r="AR91" s="63" t="n">
        <f aca="false">IF(E91=$B$10,0,E91)</f>
        <v>0</v>
      </c>
      <c r="AS91" s="63" t="n">
        <f aca="false">IF(F91=$B$10,0,F91)</f>
        <v>0</v>
      </c>
      <c r="AT91" s="63" t="n">
        <f aca="false">IF(G91=$B$10,0,G91)</f>
        <v>0</v>
      </c>
      <c r="AU91" s="63" t="n">
        <f aca="false">IF(H91=$B$10,0,H91)</f>
        <v>0</v>
      </c>
      <c r="AV91" s="63" t="n">
        <f aca="false">IF(I91=$B$10,0,I91)</f>
        <v>0</v>
      </c>
      <c r="AW91" s="63" t="n">
        <f aca="false">IF(J91=$B$10,0,J91)</f>
        <v>0</v>
      </c>
      <c r="AX91" s="63" t="n">
        <f aca="false">IF(K91=$B$10,0,K91)</f>
        <v>0</v>
      </c>
      <c r="AY91" s="63" t="n">
        <f aca="false">IF(L91=$B$10,0,L91)</f>
        <v>0</v>
      </c>
      <c r="AZ91" s="63" t="n">
        <f aca="false">IF(M91=$B$10,0,M91)</f>
        <v>0</v>
      </c>
      <c r="BA91" s="63" t="n">
        <f aca="false">IF(N91=$B$10,0,N91)</f>
        <v>0</v>
      </c>
      <c r="BB91" s="63" t="n">
        <f aca="false">IF(O91=$B$10,0,O91)</f>
        <v>0</v>
      </c>
      <c r="BC91" s="63" t="n">
        <f aca="false">IF(P91=$B$10,0,P91)</f>
        <v>0</v>
      </c>
      <c r="BD91" s="63" t="n">
        <f aca="false">IF(Q91=$B$10,0,Q91)</f>
        <v>0</v>
      </c>
      <c r="BE91" s="63" t="n">
        <f aca="false">IF(R91=$B$10,0,R91)</f>
        <v>0</v>
      </c>
      <c r="BF91" s="63" t="n">
        <f aca="false">IF(S91=$B$10,0,S91)</f>
        <v>0</v>
      </c>
      <c r="BG91" s="63" t="n">
        <f aca="false">IF(T91=$B$10,0,T91)</f>
        <v>0</v>
      </c>
      <c r="BH91" s="63" t="n">
        <f aca="false">IF(U91=$B$10,0,U91)</f>
        <v>0</v>
      </c>
      <c r="BI91" s="63" t="n">
        <f aca="false">IF(V91=$B$10,0,V91)</f>
        <v>0</v>
      </c>
      <c r="BJ91" s="63" t="n">
        <f aca="false">IF(W91=$B$10,0,W91)</f>
        <v>0</v>
      </c>
      <c r="BK91" s="63" t="n">
        <f aca="false">IF(X91=$B$10,0,X91)</f>
        <v>0</v>
      </c>
      <c r="BL91" s="63" t="n">
        <f aca="false">IF(Y91=$B$10,0,Y91)</f>
        <v>0</v>
      </c>
      <c r="BM91" s="63" t="n">
        <f aca="false">IF(Z91=$B$10,0,Z91)</f>
        <v>0</v>
      </c>
      <c r="BN91" s="63" t="n">
        <f aca="false">IF(AA91=$B$10,0,AA91)</f>
        <v>0</v>
      </c>
      <c r="BO91" s="63" t="n">
        <f aca="false">IF(AB91=$B$10,0,AB91)</f>
        <v>0</v>
      </c>
      <c r="BP91" s="63" t="n">
        <f aca="false">IF(AC91=$B$10,0,AC91)</f>
        <v>0</v>
      </c>
      <c r="BQ91" s="63" t="n">
        <f aca="false">IF(AD91=$B$10,0,AD91)</f>
        <v>0</v>
      </c>
      <c r="BR91" s="63" t="n">
        <f aca="false">IF(AE91=$B$10,0,AE91)</f>
        <v>0</v>
      </c>
      <c r="BS91" s="63" t="n">
        <f aca="false">IF(AF91=$B$10,0,AF91)</f>
        <v>0</v>
      </c>
      <c r="BT91" s="63" t="n">
        <f aca="false">IF(AG91=$B$10,0,AG91)</f>
        <v>0</v>
      </c>
      <c r="BU91" s="63" t="n">
        <f aca="false">IF(AH91=$B$10,0,AH91)</f>
        <v>0</v>
      </c>
      <c r="BV91" s="63" t="n">
        <f aca="false">IF(AI91=$B$10,0,AI91)</f>
        <v>0</v>
      </c>
      <c r="BW91" s="63" t="n">
        <f aca="false">IF(AJ91=$B$10,0,AJ91)</f>
        <v>0</v>
      </c>
      <c r="BX91" s="63" t="n">
        <f aca="false">IF(AK91=$B$10,0,AK91)</f>
        <v>0</v>
      </c>
      <c r="BY91" s="63" t="n">
        <f aca="false">IF(AL91=$B$10,0,AL91)</f>
        <v>0</v>
      </c>
      <c r="BZ91" s="63" t="n">
        <f aca="false">IF(AM91=$B$10,0,AM91)</f>
        <v>0</v>
      </c>
      <c r="CA91" s="63" t="n">
        <f aca="false">IF(AN91=$B$10,0,AN91)</f>
        <v>0</v>
      </c>
      <c r="CB91" s="63" t="n">
        <f aca="false">IF(AO91=$B$10,0,AO91)</f>
        <v>0</v>
      </c>
      <c r="CC91" s="50" t="n">
        <f aca="false">B91</f>
        <v>0</v>
      </c>
      <c r="CD91" s="11" t="n">
        <f aca="false">SUM(AP91:AU91)</f>
        <v>0</v>
      </c>
      <c r="CE91" s="11" t="n">
        <f aca="false">SUM(AV91:AX91)</f>
        <v>0</v>
      </c>
      <c r="CF91" s="11" t="n">
        <f aca="false">SUM(AY91:BA91)</f>
        <v>0</v>
      </c>
      <c r="CG91" s="11" t="n">
        <f aca="false">SUM(BB91:BE91)</f>
        <v>0</v>
      </c>
      <c r="CH91" s="11" t="n">
        <f aca="false">SUM(BF91:BI91)</f>
        <v>0</v>
      </c>
      <c r="CI91" s="11" t="n">
        <f aca="false">SUM(BJ91:BO91)</f>
        <v>0</v>
      </c>
      <c r="CJ91" s="11" t="n">
        <f aca="false">SUM(BP91:BS91)</f>
        <v>0</v>
      </c>
      <c r="CK91" s="11" t="n">
        <f aca="false">SUM(BT91:BY91)</f>
        <v>0</v>
      </c>
      <c r="CL91" s="11" t="n">
        <f aca="false">SUM(BZ91:CB91)</f>
        <v>0</v>
      </c>
      <c r="CM91" s="11" t="n">
        <f aca="false">SUM(CD91:CL91)</f>
        <v>0</v>
      </c>
      <c r="CN91" s="11" t="n">
        <f aca="false">CG91+CJ91+CL91</f>
        <v>0</v>
      </c>
      <c r="CO91" s="11" t="n">
        <f aca="false">CD91+CE91+CF91+CH91+CI91</f>
        <v>0</v>
      </c>
      <c r="CP91" s="11" t="n">
        <f aca="false">CK91</f>
        <v>0</v>
      </c>
      <c r="CQ91" s="11" t="n">
        <f aca="false">2*CM91</f>
        <v>0</v>
      </c>
      <c r="CR91" s="11" t="n">
        <f aca="false">2*CN91</f>
        <v>0</v>
      </c>
      <c r="CS91" s="11" t="n">
        <f aca="false">2*CO91</f>
        <v>0</v>
      </c>
      <c r="CT91" s="11" t="n">
        <f aca="false">2*CP91</f>
        <v>0</v>
      </c>
      <c r="CU91" s="10" t="n">
        <v>74</v>
      </c>
      <c r="CV91" s="63" t="n">
        <f aca="false">COUNTIF(CQ$17:CQ$116,$CU91)</f>
        <v>0</v>
      </c>
    </row>
    <row r="92" customFormat="false" ht="12.75" hidden="false" customHeight="false" outlineLevel="0" collapsed="false">
      <c r="A92" s="2" t="n">
        <v>92</v>
      </c>
      <c r="B92" s="10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 t="n">
        <f aca="false">IF(C92=$B$10,0,C92)</f>
        <v>0</v>
      </c>
      <c r="AQ92" s="63" t="n">
        <f aca="false">IF(D92=$B$10,0,D92)</f>
        <v>0</v>
      </c>
      <c r="AR92" s="63" t="n">
        <f aca="false">IF(E92=$B$10,0,E92)</f>
        <v>0</v>
      </c>
      <c r="AS92" s="63" t="n">
        <f aca="false">IF(F92=$B$10,0,F92)</f>
        <v>0</v>
      </c>
      <c r="AT92" s="63" t="n">
        <f aca="false">IF(G92=$B$10,0,G92)</f>
        <v>0</v>
      </c>
      <c r="AU92" s="63" t="n">
        <f aca="false">IF(H92=$B$10,0,H92)</f>
        <v>0</v>
      </c>
      <c r="AV92" s="63" t="n">
        <f aca="false">IF(I92=$B$10,0,I92)</f>
        <v>0</v>
      </c>
      <c r="AW92" s="63" t="n">
        <f aca="false">IF(J92=$B$10,0,J92)</f>
        <v>0</v>
      </c>
      <c r="AX92" s="63" t="n">
        <f aca="false">IF(K92=$B$10,0,K92)</f>
        <v>0</v>
      </c>
      <c r="AY92" s="63" t="n">
        <f aca="false">IF(L92=$B$10,0,L92)</f>
        <v>0</v>
      </c>
      <c r="AZ92" s="63" t="n">
        <f aca="false">IF(M92=$B$10,0,M92)</f>
        <v>0</v>
      </c>
      <c r="BA92" s="63" t="n">
        <f aca="false">IF(N92=$B$10,0,N92)</f>
        <v>0</v>
      </c>
      <c r="BB92" s="63" t="n">
        <f aca="false">IF(O92=$B$10,0,O92)</f>
        <v>0</v>
      </c>
      <c r="BC92" s="63" t="n">
        <f aca="false">IF(P92=$B$10,0,P92)</f>
        <v>0</v>
      </c>
      <c r="BD92" s="63" t="n">
        <f aca="false">IF(Q92=$B$10,0,Q92)</f>
        <v>0</v>
      </c>
      <c r="BE92" s="63" t="n">
        <f aca="false">IF(R92=$B$10,0,R92)</f>
        <v>0</v>
      </c>
      <c r="BF92" s="63" t="n">
        <f aca="false">IF(S92=$B$10,0,S92)</f>
        <v>0</v>
      </c>
      <c r="BG92" s="63" t="n">
        <f aca="false">IF(T92=$B$10,0,T92)</f>
        <v>0</v>
      </c>
      <c r="BH92" s="63" t="n">
        <f aca="false">IF(U92=$B$10,0,U92)</f>
        <v>0</v>
      </c>
      <c r="BI92" s="63" t="n">
        <f aca="false">IF(V92=$B$10,0,V92)</f>
        <v>0</v>
      </c>
      <c r="BJ92" s="63" t="n">
        <f aca="false">IF(W92=$B$10,0,W92)</f>
        <v>0</v>
      </c>
      <c r="BK92" s="63" t="n">
        <f aca="false">IF(X92=$B$10,0,X92)</f>
        <v>0</v>
      </c>
      <c r="BL92" s="63" t="n">
        <f aca="false">IF(Y92=$B$10,0,Y92)</f>
        <v>0</v>
      </c>
      <c r="BM92" s="63" t="n">
        <f aca="false">IF(Z92=$B$10,0,Z92)</f>
        <v>0</v>
      </c>
      <c r="BN92" s="63" t="n">
        <f aca="false">IF(AA92=$B$10,0,AA92)</f>
        <v>0</v>
      </c>
      <c r="BO92" s="63" t="n">
        <f aca="false">IF(AB92=$B$10,0,AB92)</f>
        <v>0</v>
      </c>
      <c r="BP92" s="63" t="n">
        <f aca="false">IF(AC92=$B$10,0,AC92)</f>
        <v>0</v>
      </c>
      <c r="BQ92" s="63" t="n">
        <f aca="false">IF(AD92=$B$10,0,AD92)</f>
        <v>0</v>
      </c>
      <c r="BR92" s="63" t="n">
        <f aca="false">IF(AE92=$B$10,0,AE92)</f>
        <v>0</v>
      </c>
      <c r="BS92" s="63" t="n">
        <f aca="false">IF(AF92=$B$10,0,AF92)</f>
        <v>0</v>
      </c>
      <c r="BT92" s="63" t="n">
        <f aca="false">IF(AG92=$B$10,0,AG92)</f>
        <v>0</v>
      </c>
      <c r="BU92" s="63" t="n">
        <f aca="false">IF(AH92=$B$10,0,AH92)</f>
        <v>0</v>
      </c>
      <c r="BV92" s="63" t="n">
        <f aca="false">IF(AI92=$B$10,0,AI92)</f>
        <v>0</v>
      </c>
      <c r="BW92" s="63" t="n">
        <f aca="false">IF(AJ92=$B$10,0,AJ92)</f>
        <v>0</v>
      </c>
      <c r="BX92" s="63" t="n">
        <f aca="false">IF(AK92=$B$10,0,AK92)</f>
        <v>0</v>
      </c>
      <c r="BY92" s="63" t="n">
        <f aca="false">IF(AL92=$B$10,0,AL92)</f>
        <v>0</v>
      </c>
      <c r="BZ92" s="63" t="n">
        <f aca="false">IF(AM92=$B$10,0,AM92)</f>
        <v>0</v>
      </c>
      <c r="CA92" s="63" t="n">
        <f aca="false">IF(AN92=$B$10,0,AN92)</f>
        <v>0</v>
      </c>
      <c r="CB92" s="63" t="n">
        <f aca="false">IF(AO92=$B$10,0,AO92)</f>
        <v>0</v>
      </c>
      <c r="CC92" s="50" t="n">
        <f aca="false">B92</f>
        <v>0</v>
      </c>
      <c r="CD92" s="11" t="n">
        <f aca="false">SUM(AP92:AU92)</f>
        <v>0</v>
      </c>
      <c r="CE92" s="11" t="n">
        <f aca="false">SUM(AV92:AX92)</f>
        <v>0</v>
      </c>
      <c r="CF92" s="11" t="n">
        <f aca="false">SUM(AY92:BA92)</f>
        <v>0</v>
      </c>
      <c r="CG92" s="11" t="n">
        <f aca="false">SUM(BB92:BE92)</f>
        <v>0</v>
      </c>
      <c r="CH92" s="11" t="n">
        <f aca="false">SUM(BF92:BI92)</f>
        <v>0</v>
      </c>
      <c r="CI92" s="11" t="n">
        <f aca="false">SUM(BJ92:BO92)</f>
        <v>0</v>
      </c>
      <c r="CJ92" s="11" t="n">
        <f aca="false">SUM(BP92:BS92)</f>
        <v>0</v>
      </c>
      <c r="CK92" s="11" t="n">
        <f aca="false">SUM(BT92:BY92)</f>
        <v>0</v>
      </c>
      <c r="CL92" s="11" t="n">
        <f aca="false">SUM(BZ92:CB92)</f>
        <v>0</v>
      </c>
      <c r="CM92" s="11" t="n">
        <f aca="false">SUM(CD92:CL92)</f>
        <v>0</v>
      </c>
      <c r="CN92" s="11" t="n">
        <f aca="false">CG92+CJ92+CL92</f>
        <v>0</v>
      </c>
      <c r="CO92" s="11" t="n">
        <f aca="false">CD92+CE92+CF92+CH92+CI92</f>
        <v>0</v>
      </c>
      <c r="CP92" s="11" t="n">
        <f aca="false">CK92</f>
        <v>0</v>
      </c>
      <c r="CQ92" s="11" t="n">
        <f aca="false">2*CM92</f>
        <v>0</v>
      </c>
      <c r="CR92" s="11" t="n">
        <f aca="false">2*CN92</f>
        <v>0</v>
      </c>
      <c r="CS92" s="11" t="n">
        <f aca="false">2*CO92</f>
        <v>0</v>
      </c>
      <c r="CT92" s="11" t="n">
        <f aca="false">2*CP92</f>
        <v>0</v>
      </c>
      <c r="CU92" s="10" t="n">
        <v>75</v>
      </c>
      <c r="CV92" s="63" t="n">
        <f aca="false">COUNTIF(CQ$17:CQ$116,$CU92)</f>
        <v>0</v>
      </c>
    </row>
    <row r="93" customFormat="false" ht="12.75" hidden="false" customHeight="false" outlineLevel="0" collapsed="false">
      <c r="A93" s="2" t="n">
        <v>93</v>
      </c>
      <c r="B93" s="10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 t="n">
        <f aca="false">IF(C93=$B$10,0,C93)</f>
        <v>0</v>
      </c>
      <c r="AQ93" s="63" t="n">
        <f aca="false">IF(D93=$B$10,0,D93)</f>
        <v>0</v>
      </c>
      <c r="AR93" s="63" t="n">
        <f aca="false">IF(E93=$B$10,0,E93)</f>
        <v>0</v>
      </c>
      <c r="AS93" s="63" t="n">
        <f aca="false">IF(F93=$B$10,0,F93)</f>
        <v>0</v>
      </c>
      <c r="AT93" s="63" t="n">
        <f aca="false">IF(G93=$B$10,0,G93)</f>
        <v>0</v>
      </c>
      <c r="AU93" s="63" t="n">
        <f aca="false">IF(H93=$B$10,0,H93)</f>
        <v>0</v>
      </c>
      <c r="AV93" s="63" t="n">
        <f aca="false">IF(I93=$B$10,0,I93)</f>
        <v>0</v>
      </c>
      <c r="AW93" s="63" t="n">
        <f aca="false">IF(J93=$B$10,0,J93)</f>
        <v>0</v>
      </c>
      <c r="AX93" s="63" t="n">
        <f aca="false">IF(K93=$B$10,0,K93)</f>
        <v>0</v>
      </c>
      <c r="AY93" s="63" t="n">
        <f aca="false">IF(L93=$B$10,0,L93)</f>
        <v>0</v>
      </c>
      <c r="AZ93" s="63" t="n">
        <f aca="false">IF(M93=$B$10,0,M93)</f>
        <v>0</v>
      </c>
      <c r="BA93" s="63" t="n">
        <f aca="false">IF(N93=$B$10,0,N93)</f>
        <v>0</v>
      </c>
      <c r="BB93" s="63" t="n">
        <f aca="false">IF(O93=$B$10,0,O93)</f>
        <v>0</v>
      </c>
      <c r="BC93" s="63" t="n">
        <f aca="false">IF(P93=$B$10,0,P93)</f>
        <v>0</v>
      </c>
      <c r="BD93" s="63" t="n">
        <f aca="false">IF(Q93=$B$10,0,Q93)</f>
        <v>0</v>
      </c>
      <c r="BE93" s="63" t="n">
        <f aca="false">IF(R93=$B$10,0,R93)</f>
        <v>0</v>
      </c>
      <c r="BF93" s="63" t="n">
        <f aca="false">IF(S93=$B$10,0,S93)</f>
        <v>0</v>
      </c>
      <c r="BG93" s="63" t="n">
        <f aca="false">IF(T93=$B$10,0,T93)</f>
        <v>0</v>
      </c>
      <c r="BH93" s="63" t="n">
        <f aca="false">IF(U93=$B$10,0,U93)</f>
        <v>0</v>
      </c>
      <c r="BI93" s="63" t="n">
        <f aca="false">IF(V93=$B$10,0,V93)</f>
        <v>0</v>
      </c>
      <c r="BJ93" s="63" t="n">
        <f aca="false">IF(W93=$B$10,0,W93)</f>
        <v>0</v>
      </c>
      <c r="BK93" s="63" t="n">
        <f aca="false">IF(X93=$B$10,0,X93)</f>
        <v>0</v>
      </c>
      <c r="BL93" s="63" t="n">
        <f aca="false">IF(Y93=$B$10,0,Y93)</f>
        <v>0</v>
      </c>
      <c r="BM93" s="63" t="n">
        <f aca="false">IF(Z93=$B$10,0,Z93)</f>
        <v>0</v>
      </c>
      <c r="BN93" s="63" t="n">
        <f aca="false">IF(AA93=$B$10,0,AA93)</f>
        <v>0</v>
      </c>
      <c r="BO93" s="63" t="n">
        <f aca="false">IF(AB93=$B$10,0,AB93)</f>
        <v>0</v>
      </c>
      <c r="BP93" s="63" t="n">
        <f aca="false">IF(AC93=$B$10,0,AC93)</f>
        <v>0</v>
      </c>
      <c r="BQ93" s="63" t="n">
        <f aca="false">IF(AD93=$B$10,0,AD93)</f>
        <v>0</v>
      </c>
      <c r="BR93" s="63" t="n">
        <f aca="false">IF(AE93=$B$10,0,AE93)</f>
        <v>0</v>
      </c>
      <c r="BS93" s="63" t="n">
        <f aca="false">IF(AF93=$B$10,0,AF93)</f>
        <v>0</v>
      </c>
      <c r="BT93" s="63" t="n">
        <f aca="false">IF(AG93=$B$10,0,AG93)</f>
        <v>0</v>
      </c>
      <c r="BU93" s="63" t="n">
        <f aca="false">IF(AH93=$B$10,0,AH93)</f>
        <v>0</v>
      </c>
      <c r="BV93" s="63" t="n">
        <f aca="false">IF(AI93=$B$10,0,AI93)</f>
        <v>0</v>
      </c>
      <c r="BW93" s="63" t="n">
        <f aca="false">IF(AJ93=$B$10,0,AJ93)</f>
        <v>0</v>
      </c>
      <c r="BX93" s="63" t="n">
        <f aca="false">IF(AK93=$B$10,0,AK93)</f>
        <v>0</v>
      </c>
      <c r="BY93" s="63" t="n">
        <f aca="false">IF(AL93=$B$10,0,AL93)</f>
        <v>0</v>
      </c>
      <c r="BZ93" s="63" t="n">
        <f aca="false">IF(AM93=$B$10,0,AM93)</f>
        <v>0</v>
      </c>
      <c r="CA93" s="63" t="n">
        <f aca="false">IF(AN93=$B$10,0,AN93)</f>
        <v>0</v>
      </c>
      <c r="CB93" s="63" t="n">
        <f aca="false">IF(AO93=$B$10,0,AO93)</f>
        <v>0</v>
      </c>
      <c r="CC93" s="50" t="n">
        <f aca="false">B93</f>
        <v>0</v>
      </c>
      <c r="CD93" s="11" t="n">
        <f aca="false">SUM(AP93:AU93)</f>
        <v>0</v>
      </c>
      <c r="CE93" s="11" t="n">
        <f aca="false">SUM(AV93:AX93)</f>
        <v>0</v>
      </c>
      <c r="CF93" s="11" t="n">
        <f aca="false">SUM(AY93:BA93)</f>
        <v>0</v>
      </c>
      <c r="CG93" s="11" t="n">
        <f aca="false">SUM(BB93:BE93)</f>
        <v>0</v>
      </c>
      <c r="CH93" s="11" t="n">
        <f aca="false">SUM(BF93:BI93)</f>
        <v>0</v>
      </c>
      <c r="CI93" s="11" t="n">
        <f aca="false">SUM(BJ93:BO93)</f>
        <v>0</v>
      </c>
      <c r="CJ93" s="11" t="n">
        <f aca="false">SUM(BP93:BS93)</f>
        <v>0</v>
      </c>
      <c r="CK93" s="11" t="n">
        <f aca="false">SUM(BT93:BY93)</f>
        <v>0</v>
      </c>
      <c r="CL93" s="11" t="n">
        <f aca="false">SUM(BZ93:CB93)</f>
        <v>0</v>
      </c>
      <c r="CM93" s="11" t="n">
        <f aca="false">SUM(CD93:CL93)</f>
        <v>0</v>
      </c>
      <c r="CN93" s="11" t="n">
        <f aca="false">CG93+CJ93+CL93</f>
        <v>0</v>
      </c>
      <c r="CO93" s="11" t="n">
        <f aca="false">CD93+CE93+CF93+CH93+CI93</f>
        <v>0</v>
      </c>
      <c r="CP93" s="11" t="n">
        <f aca="false">CK93</f>
        <v>0</v>
      </c>
      <c r="CQ93" s="11" t="n">
        <f aca="false">2*CM93</f>
        <v>0</v>
      </c>
      <c r="CR93" s="11" t="n">
        <f aca="false">2*CN93</f>
        <v>0</v>
      </c>
      <c r="CS93" s="11" t="n">
        <f aca="false">2*CO93</f>
        <v>0</v>
      </c>
      <c r="CT93" s="11" t="n">
        <f aca="false">2*CP93</f>
        <v>0</v>
      </c>
      <c r="CU93" s="10" t="n">
        <v>76</v>
      </c>
      <c r="CV93" s="63" t="n">
        <f aca="false">COUNTIF(CQ$17:CQ$116,$CU93)</f>
        <v>0</v>
      </c>
    </row>
    <row r="94" customFormat="false" ht="12.75" hidden="false" customHeight="false" outlineLevel="0" collapsed="false">
      <c r="A94" s="2" t="n">
        <v>94</v>
      </c>
      <c r="B94" s="10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 t="n">
        <f aca="false">IF(C94=$B$10,0,C94)</f>
        <v>0</v>
      </c>
      <c r="AQ94" s="63" t="n">
        <f aca="false">IF(D94=$B$10,0,D94)</f>
        <v>0</v>
      </c>
      <c r="AR94" s="63" t="n">
        <f aca="false">IF(E94=$B$10,0,E94)</f>
        <v>0</v>
      </c>
      <c r="AS94" s="63" t="n">
        <f aca="false">IF(F94=$B$10,0,F94)</f>
        <v>0</v>
      </c>
      <c r="AT94" s="63" t="n">
        <f aca="false">IF(G94=$B$10,0,G94)</f>
        <v>0</v>
      </c>
      <c r="AU94" s="63" t="n">
        <f aca="false">IF(H94=$B$10,0,H94)</f>
        <v>0</v>
      </c>
      <c r="AV94" s="63" t="n">
        <f aca="false">IF(I94=$B$10,0,I94)</f>
        <v>0</v>
      </c>
      <c r="AW94" s="63" t="n">
        <f aca="false">IF(J94=$B$10,0,J94)</f>
        <v>0</v>
      </c>
      <c r="AX94" s="63" t="n">
        <f aca="false">IF(K94=$B$10,0,K94)</f>
        <v>0</v>
      </c>
      <c r="AY94" s="63" t="n">
        <f aca="false">IF(L94=$B$10,0,L94)</f>
        <v>0</v>
      </c>
      <c r="AZ94" s="63" t="n">
        <f aca="false">IF(M94=$B$10,0,M94)</f>
        <v>0</v>
      </c>
      <c r="BA94" s="63" t="n">
        <f aca="false">IF(N94=$B$10,0,N94)</f>
        <v>0</v>
      </c>
      <c r="BB94" s="63" t="n">
        <f aca="false">IF(O94=$B$10,0,O94)</f>
        <v>0</v>
      </c>
      <c r="BC94" s="63" t="n">
        <f aca="false">IF(P94=$B$10,0,P94)</f>
        <v>0</v>
      </c>
      <c r="BD94" s="63" t="n">
        <f aca="false">IF(Q94=$B$10,0,Q94)</f>
        <v>0</v>
      </c>
      <c r="BE94" s="63" t="n">
        <f aca="false">IF(R94=$B$10,0,R94)</f>
        <v>0</v>
      </c>
      <c r="BF94" s="63" t="n">
        <f aca="false">IF(S94=$B$10,0,S94)</f>
        <v>0</v>
      </c>
      <c r="BG94" s="63" t="n">
        <f aca="false">IF(T94=$B$10,0,T94)</f>
        <v>0</v>
      </c>
      <c r="BH94" s="63" t="n">
        <f aca="false">IF(U94=$B$10,0,U94)</f>
        <v>0</v>
      </c>
      <c r="BI94" s="63" t="n">
        <f aca="false">IF(V94=$B$10,0,V94)</f>
        <v>0</v>
      </c>
      <c r="BJ94" s="63" t="n">
        <f aca="false">IF(W94=$B$10,0,W94)</f>
        <v>0</v>
      </c>
      <c r="BK94" s="63" t="n">
        <f aca="false">IF(X94=$B$10,0,X94)</f>
        <v>0</v>
      </c>
      <c r="BL94" s="63" t="n">
        <f aca="false">IF(Y94=$B$10,0,Y94)</f>
        <v>0</v>
      </c>
      <c r="BM94" s="63" t="n">
        <f aca="false">IF(Z94=$B$10,0,Z94)</f>
        <v>0</v>
      </c>
      <c r="BN94" s="63" t="n">
        <f aca="false">IF(AA94=$B$10,0,AA94)</f>
        <v>0</v>
      </c>
      <c r="BO94" s="63" t="n">
        <f aca="false">IF(AB94=$B$10,0,AB94)</f>
        <v>0</v>
      </c>
      <c r="BP94" s="63" t="n">
        <f aca="false">IF(AC94=$B$10,0,AC94)</f>
        <v>0</v>
      </c>
      <c r="BQ94" s="63" t="n">
        <f aca="false">IF(AD94=$B$10,0,AD94)</f>
        <v>0</v>
      </c>
      <c r="BR94" s="63" t="n">
        <f aca="false">IF(AE94=$B$10,0,AE94)</f>
        <v>0</v>
      </c>
      <c r="BS94" s="63" t="n">
        <f aca="false">IF(AF94=$B$10,0,AF94)</f>
        <v>0</v>
      </c>
      <c r="BT94" s="63" t="n">
        <f aca="false">IF(AG94=$B$10,0,AG94)</f>
        <v>0</v>
      </c>
      <c r="BU94" s="63" t="n">
        <f aca="false">IF(AH94=$B$10,0,AH94)</f>
        <v>0</v>
      </c>
      <c r="BV94" s="63" t="n">
        <f aca="false">IF(AI94=$B$10,0,AI94)</f>
        <v>0</v>
      </c>
      <c r="BW94" s="63" t="n">
        <f aca="false">IF(AJ94=$B$10,0,AJ94)</f>
        <v>0</v>
      </c>
      <c r="BX94" s="63" t="n">
        <f aca="false">IF(AK94=$B$10,0,AK94)</f>
        <v>0</v>
      </c>
      <c r="BY94" s="63" t="n">
        <f aca="false">IF(AL94=$B$10,0,AL94)</f>
        <v>0</v>
      </c>
      <c r="BZ94" s="63" t="n">
        <f aca="false">IF(AM94=$B$10,0,AM94)</f>
        <v>0</v>
      </c>
      <c r="CA94" s="63" t="n">
        <f aca="false">IF(AN94=$B$10,0,AN94)</f>
        <v>0</v>
      </c>
      <c r="CB94" s="63" t="n">
        <f aca="false">IF(AO94=$B$10,0,AO94)</f>
        <v>0</v>
      </c>
      <c r="CC94" s="50" t="n">
        <f aca="false">B94</f>
        <v>0</v>
      </c>
      <c r="CD94" s="11" t="n">
        <f aca="false">SUM(AP94:AU94)</f>
        <v>0</v>
      </c>
      <c r="CE94" s="11" t="n">
        <f aca="false">SUM(AV94:AX94)</f>
        <v>0</v>
      </c>
      <c r="CF94" s="11" t="n">
        <f aca="false">SUM(AY94:BA94)</f>
        <v>0</v>
      </c>
      <c r="CG94" s="11" t="n">
        <f aca="false">SUM(BB94:BE94)</f>
        <v>0</v>
      </c>
      <c r="CH94" s="11" t="n">
        <f aca="false">SUM(BF94:BI94)</f>
        <v>0</v>
      </c>
      <c r="CI94" s="11" t="n">
        <f aca="false">SUM(BJ94:BO94)</f>
        <v>0</v>
      </c>
      <c r="CJ94" s="11" t="n">
        <f aca="false">SUM(BP94:BS94)</f>
        <v>0</v>
      </c>
      <c r="CK94" s="11" t="n">
        <f aca="false">SUM(BT94:BY94)</f>
        <v>0</v>
      </c>
      <c r="CL94" s="11" t="n">
        <f aca="false">SUM(BZ94:CB94)</f>
        <v>0</v>
      </c>
      <c r="CM94" s="11" t="n">
        <f aca="false">SUM(CD94:CL94)</f>
        <v>0</v>
      </c>
      <c r="CN94" s="11" t="n">
        <f aca="false">CG94+CJ94+CL94</f>
        <v>0</v>
      </c>
      <c r="CO94" s="11" t="n">
        <f aca="false">CD94+CE94+CF94+CH94+CI94</f>
        <v>0</v>
      </c>
      <c r="CP94" s="11" t="n">
        <f aca="false">CK94</f>
        <v>0</v>
      </c>
      <c r="CQ94" s="11" t="n">
        <f aca="false">2*CM94</f>
        <v>0</v>
      </c>
      <c r="CR94" s="11" t="n">
        <f aca="false">2*CN94</f>
        <v>0</v>
      </c>
      <c r="CS94" s="11" t="n">
        <f aca="false">2*CO94</f>
        <v>0</v>
      </c>
      <c r="CT94" s="11" t="n">
        <f aca="false">2*CP94</f>
        <v>0</v>
      </c>
      <c r="CU94" s="10" t="n">
        <v>77</v>
      </c>
      <c r="CV94" s="63" t="n">
        <f aca="false">COUNTIF(CQ$17:CQ$116,$CU94)</f>
        <v>0</v>
      </c>
    </row>
    <row r="95" customFormat="false" ht="12.75" hidden="false" customHeight="false" outlineLevel="0" collapsed="false">
      <c r="A95" s="2" t="n">
        <v>95</v>
      </c>
      <c r="B95" s="10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 t="n">
        <f aca="false">IF(C95=$B$10,0,C95)</f>
        <v>0</v>
      </c>
      <c r="AQ95" s="63" t="n">
        <f aca="false">IF(D95=$B$10,0,D95)</f>
        <v>0</v>
      </c>
      <c r="AR95" s="63" t="n">
        <f aca="false">IF(E95=$B$10,0,E95)</f>
        <v>0</v>
      </c>
      <c r="AS95" s="63" t="n">
        <f aca="false">IF(F95=$B$10,0,F95)</f>
        <v>0</v>
      </c>
      <c r="AT95" s="63" t="n">
        <f aca="false">IF(G95=$B$10,0,G95)</f>
        <v>0</v>
      </c>
      <c r="AU95" s="63" t="n">
        <f aca="false">IF(H95=$B$10,0,H95)</f>
        <v>0</v>
      </c>
      <c r="AV95" s="63" t="n">
        <f aca="false">IF(I95=$B$10,0,I95)</f>
        <v>0</v>
      </c>
      <c r="AW95" s="63" t="n">
        <f aca="false">IF(J95=$B$10,0,J95)</f>
        <v>0</v>
      </c>
      <c r="AX95" s="63" t="n">
        <f aca="false">IF(K95=$B$10,0,K95)</f>
        <v>0</v>
      </c>
      <c r="AY95" s="63" t="n">
        <f aca="false">IF(L95=$B$10,0,L95)</f>
        <v>0</v>
      </c>
      <c r="AZ95" s="63" t="n">
        <f aca="false">IF(M95=$B$10,0,M95)</f>
        <v>0</v>
      </c>
      <c r="BA95" s="63" t="n">
        <f aca="false">IF(N95=$B$10,0,N95)</f>
        <v>0</v>
      </c>
      <c r="BB95" s="63" t="n">
        <f aca="false">IF(O95=$B$10,0,O95)</f>
        <v>0</v>
      </c>
      <c r="BC95" s="63" t="n">
        <f aca="false">IF(P95=$B$10,0,P95)</f>
        <v>0</v>
      </c>
      <c r="BD95" s="63" t="n">
        <f aca="false">IF(Q95=$B$10,0,Q95)</f>
        <v>0</v>
      </c>
      <c r="BE95" s="63" t="n">
        <f aca="false">IF(R95=$B$10,0,R95)</f>
        <v>0</v>
      </c>
      <c r="BF95" s="63" t="n">
        <f aca="false">IF(S95=$B$10,0,S95)</f>
        <v>0</v>
      </c>
      <c r="BG95" s="63" t="n">
        <f aca="false">IF(T95=$B$10,0,T95)</f>
        <v>0</v>
      </c>
      <c r="BH95" s="63" t="n">
        <f aca="false">IF(U95=$B$10,0,U95)</f>
        <v>0</v>
      </c>
      <c r="BI95" s="63" t="n">
        <f aca="false">IF(V95=$B$10,0,V95)</f>
        <v>0</v>
      </c>
      <c r="BJ95" s="63" t="n">
        <f aca="false">IF(W95=$B$10,0,W95)</f>
        <v>0</v>
      </c>
      <c r="BK95" s="63" t="n">
        <f aca="false">IF(X95=$B$10,0,X95)</f>
        <v>0</v>
      </c>
      <c r="BL95" s="63" t="n">
        <f aca="false">IF(Y95=$B$10,0,Y95)</f>
        <v>0</v>
      </c>
      <c r="BM95" s="63" t="n">
        <f aca="false">IF(Z95=$B$10,0,Z95)</f>
        <v>0</v>
      </c>
      <c r="BN95" s="63" t="n">
        <f aca="false">IF(AA95=$B$10,0,AA95)</f>
        <v>0</v>
      </c>
      <c r="BO95" s="63" t="n">
        <f aca="false">IF(AB95=$B$10,0,AB95)</f>
        <v>0</v>
      </c>
      <c r="BP95" s="63" t="n">
        <f aca="false">IF(AC95=$B$10,0,AC95)</f>
        <v>0</v>
      </c>
      <c r="BQ95" s="63" t="n">
        <f aca="false">IF(AD95=$B$10,0,AD95)</f>
        <v>0</v>
      </c>
      <c r="BR95" s="63" t="n">
        <f aca="false">IF(AE95=$B$10,0,AE95)</f>
        <v>0</v>
      </c>
      <c r="BS95" s="63" t="n">
        <f aca="false">IF(AF95=$B$10,0,AF95)</f>
        <v>0</v>
      </c>
      <c r="BT95" s="63" t="n">
        <f aca="false">IF(AG95=$B$10,0,AG95)</f>
        <v>0</v>
      </c>
      <c r="BU95" s="63" t="n">
        <f aca="false">IF(AH95=$B$10,0,AH95)</f>
        <v>0</v>
      </c>
      <c r="BV95" s="63" t="n">
        <f aca="false">IF(AI95=$B$10,0,AI95)</f>
        <v>0</v>
      </c>
      <c r="BW95" s="63" t="n">
        <f aca="false">IF(AJ95=$B$10,0,AJ95)</f>
        <v>0</v>
      </c>
      <c r="BX95" s="63" t="n">
        <f aca="false">IF(AK95=$B$10,0,AK95)</f>
        <v>0</v>
      </c>
      <c r="BY95" s="63" t="n">
        <f aca="false">IF(AL95=$B$10,0,AL95)</f>
        <v>0</v>
      </c>
      <c r="BZ95" s="63" t="n">
        <f aca="false">IF(AM95=$B$10,0,AM95)</f>
        <v>0</v>
      </c>
      <c r="CA95" s="63" t="n">
        <f aca="false">IF(AN95=$B$10,0,AN95)</f>
        <v>0</v>
      </c>
      <c r="CB95" s="63" t="n">
        <f aca="false">IF(AO95=$B$10,0,AO95)</f>
        <v>0</v>
      </c>
      <c r="CC95" s="50" t="n">
        <f aca="false">B95</f>
        <v>0</v>
      </c>
      <c r="CD95" s="11" t="n">
        <f aca="false">SUM(AP95:AU95)</f>
        <v>0</v>
      </c>
      <c r="CE95" s="11" t="n">
        <f aca="false">SUM(AV95:AX95)</f>
        <v>0</v>
      </c>
      <c r="CF95" s="11" t="n">
        <f aca="false">SUM(AY95:BA95)</f>
        <v>0</v>
      </c>
      <c r="CG95" s="11" t="n">
        <f aca="false">SUM(BB95:BE95)</f>
        <v>0</v>
      </c>
      <c r="CH95" s="11" t="n">
        <f aca="false">SUM(BF95:BI95)</f>
        <v>0</v>
      </c>
      <c r="CI95" s="11" t="n">
        <f aca="false">SUM(BJ95:BO95)</f>
        <v>0</v>
      </c>
      <c r="CJ95" s="11" t="n">
        <f aca="false">SUM(BP95:BS95)</f>
        <v>0</v>
      </c>
      <c r="CK95" s="11" t="n">
        <f aca="false">SUM(BT95:BY95)</f>
        <v>0</v>
      </c>
      <c r="CL95" s="11" t="n">
        <f aca="false">SUM(BZ95:CB95)</f>
        <v>0</v>
      </c>
      <c r="CM95" s="11" t="n">
        <f aca="false">SUM(CD95:CL95)</f>
        <v>0</v>
      </c>
      <c r="CN95" s="11" t="n">
        <f aca="false">CG95+CJ95+CL95</f>
        <v>0</v>
      </c>
      <c r="CO95" s="11" t="n">
        <f aca="false">CD95+CE95+CF95+CH95+CI95</f>
        <v>0</v>
      </c>
      <c r="CP95" s="11" t="n">
        <f aca="false">CK95</f>
        <v>0</v>
      </c>
      <c r="CQ95" s="11" t="n">
        <f aca="false">2*CM95</f>
        <v>0</v>
      </c>
      <c r="CR95" s="11" t="n">
        <f aca="false">2*CN95</f>
        <v>0</v>
      </c>
      <c r="CS95" s="11" t="n">
        <f aca="false">2*CO95</f>
        <v>0</v>
      </c>
      <c r="CT95" s="11" t="n">
        <f aca="false">2*CP95</f>
        <v>0</v>
      </c>
      <c r="CU95" s="10" t="n">
        <v>78</v>
      </c>
      <c r="CV95" s="63" t="n">
        <f aca="false">COUNTIF(CQ$17:CQ$116,$CU95)</f>
        <v>0</v>
      </c>
    </row>
    <row r="96" customFormat="false" ht="12.75" hidden="false" customHeight="false" outlineLevel="0" collapsed="false">
      <c r="A96" s="2" t="n">
        <v>96</v>
      </c>
      <c r="B96" s="10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 t="n">
        <f aca="false">IF(C96=$B$10,0,C96)</f>
        <v>0</v>
      </c>
      <c r="AQ96" s="63" t="n">
        <f aca="false">IF(D96=$B$10,0,D96)</f>
        <v>0</v>
      </c>
      <c r="AR96" s="63" t="n">
        <f aca="false">IF(E96=$B$10,0,E96)</f>
        <v>0</v>
      </c>
      <c r="AS96" s="63" t="n">
        <f aca="false">IF(F96=$B$10,0,F96)</f>
        <v>0</v>
      </c>
      <c r="AT96" s="63" t="n">
        <f aca="false">IF(G96=$B$10,0,G96)</f>
        <v>0</v>
      </c>
      <c r="AU96" s="63" t="n">
        <f aca="false">IF(H96=$B$10,0,H96)</f>
        <v>0</v>
      </c>
      <c r="AV96" s="63" t="n">
        <f aca="false">IF(I96=$B$10,0,I96)</f>
        <v>0</v>
      </c>
      <c r="AW96" s="63" t="n">
        <f aca="false">IF(J96=$B$10,0,J96)</f>
        <v>0</v>
      </c>
      <c r="AX96" s="63" t="n">
        <f aca="false">IF(K96=$B$10,0,K96)</f>
        <v>0</v>
      </c>
      <c r="AY96" s="63" t="n">
        <f aca="false">IF(L96=$B$10,0,L96)</f>
        <v>0</v>
      </c>
      <c r="AZ96" s="63" t="n">
        <f aca="false">IF(M96=$B$10,0,M96)</f>
        <v>0</v>
      </c>
      <c r="BA96" s="63" t="n">
        <f aca="false">IF(N96=$B$10,0,N96)</f>
        <v>0</v>
      </c>
      <c r="BB96" s="63" t="n">
        <f aca="false">IF(O96=$B$10,0,O96)</f>
        <v>0</v>
      </c>
      <c r="BC96" s="63" t="n">
        <f aca="false">IF(P96=$B$10,0,P96)</f>
        <v>0</v>
      </c>
      <c r="BD96" s="63" t="n">
        <f aca="false">IF(Q96=$B$10,0,Q96)</f>
        <v>0</v>
      </c>
      <c r="BE96" s="63" t="n">
        <f aca="false">IF(R96=$B$10,0,R96)</f>
        <v>0</v>
      </c>
      <c r="BF96" s="63" t="n">
        <f aca="false">IF(S96=$B$10,0,S96)</f>
        <v>0</v>
      </c>
      <c r="BG96" s="63" t="n">
        <f aca="false">IF(T96=$B$10,0,T96)</f>
        <v>0</v>
      </c>
      <c r="BH96" s="63" t="n">
        <f aca="false">IF(U96=$B$10,0,U96)</f>
        <v>0</v>
      </c>
      <c r="BI96" s="63" t="n">
        <f aca="false">IF(V96=$B$10,0,V96)</f>
        <v>0</v>
      </c>
      <c r="BJ96" s="63" t="n">
        <f aca="false">IF(W96=$B$10,0,W96)</f>
        <v>0</v>
      </c>
      <c r="BK96" s="63" t="n">
        <f aca="false">IF(X96=$B$10,0,X96)</f>
        <v>0</v>
      </c>
      <c r="BL96" s="63" t="n">
        <f aca="false">IF(Y96=$B$10,0,Y96)</f>
        <v>0</v>
      </c>
      <c r="BM96" s="63" t="n">
        <f aca="false">IF(Z96=$B$10,0,Z96)</f>
        <v>0</v>
      </c>
      <c r="BN96" s="63" t="n">
        <f aca="false">IF(AA96=$B$10,0,AA96)</f>
        <v>0</v>
      </c>
      <c r="BO96" s="63" t="n">
        <f aca="false">IF(AB96=$B$10,0,AB96)</f>
        <v>0</v>
      </c>
      <c r="BP96" s="63" t="n">
        <f aca="false">IF(AC96=$B$10,0,AC96)</f>
        <v>0</v>
      </c>
      <c r="BQ96" s="63" t="n">
        <f aca="false">IF(AD96=$B$10,0,AD96)</f>
        <v>0</v>
      </c>
      <c r="BR96" s="63" t="n">
        <f aca="false">IF(AE96=$B$10,0,AE96)</f>
        <v>0</v>
      </c>
      <c r="BS96" s="63" t="n">
        <f aca="false">IF(AF96=$B$10,0,AF96)</f>
        <v>0</v>
      </c>
      <c r="BT96" s="63" t="n">
        <f aca="false">IF(AG96=$B$10,0,AG96)</f>
        <v>0</v>
      </c>
      <c r="BU96" s="63" t="n">
        <f aca="false">IF(AH96=$B$10,0,AH96)</f>
        <v>0</v>
      </c>
      <c r="BV96" s="63" t="n">
        <f aca="false">IF(AI96=$B$10,0,AI96)</f>
        <v>0</v>
      </c>
      <c r="BW96" s="63" t="n">
        <f aca="false">IF(AJ96=$B$10,0,AJ96)</f>
        <v>0</v>
      </c>
      <c r="BX96" s="63" t="n">
        <f aca="false">IF(AK96=$B$10,0,AK96)</f>
        <v>0</v>
      </c>
      <c r="BY96" s="63" t="n">
        <f aca="false">IF(AL96=$B$10,0,AL96)</f>
        <v>0</v>
      </c>
      <c r="BZ96" s="63" t="n">
        <f aca="false">IF(AM96=$B$10,0,AM96)</f>
        <v>0</v>
      </c>
      <c r="CA96" s="63" t="n">
        <f aca="false">IF(AN96=$B$10,0,AN96)</f>
        <v>0</v>
      </c>
      <c r="CB96" s="63" t="n">
        <f aca="false">IF(AO96=$B$10,0,AO96)</f>
        <v>0</v>
      </c>
      <c r="CC96" s="50" t="n">
        <f aca="false">B96</f>
        <v>0</v>
      </c>
      <c r="CD96" s="11" t="n">
        <f aca="false">SUM(AP96:AU96)</f>
        <v>0</v>
      </c>
      <c r="CE96" s="11" t="n">
        <f aca="false">SUM(AV96:AX96)</f>
        <v>0</v>
      </c>
      <c r="CF96" s="11" t="n">
        <f aca="false">SUM(AY96:BA96)</f>
        <v>0</v>
      </c>
      <c r="CG96" s="11" t="n">
        <f aca="false">SUM(BB96:BE96)</f>
        <v>0</v>
      </c>
      <c r="CH96" s="11" t="n">
        <f aca="false">SUM(BF96:BI96)</f>
        <v>0</v>
      </c>
      <c r="CI96" s="11" t="n">
        <f aca="false">SUM(BJ96:BO96)</f>
        <v>0</v>
      </c>
      <c r="CJ96" s="11" t="n">
        <f aca="false">SUM(BP96:BS96)</f>
        <v>0</v>
      </c>
      <c r="CK96" s="11" t="n">
        <f aca="false">SUM(BT96:BY96)</f>
        <v>0</v>
      </c>
      <c r="CL96" s="11" t="n">
        <f aca="false">SUM(BZ96:CB96)</f>
        <v>0</v>
      </c>
      <c r="CM96" s="11" t="n">
        <f aca="false">SUM(CD96:CL96)</f>
        <v>0</v>
      </c>
      <c r="CN96" s="11" t="n">
        <f aca="false">CG96+CJ96+CL96</f>
        <v>0</v>
      </c>
      <c r="CO96" s="11" t="n">
        <f aca="false">CD96+CE96+CF96+CH96+CI96</f>
        <v>0</v>
      </c>
      <c r="CP96" s="11" t="n">
        <f aca="false">CK96</f>
        <v>0</v>
      </c>
      <c r="CQ96" s="11" t="n">
        <f aca="false">2*CM96</f>
        <v>0</v>
      </c>
      <c r="CR96" s="11" t="n">
        <f aca="false">2*CN96</f>
        <v>0</v>
      </c>
      <c r="CS96" s="11" t="n">
        <f aca="false">2*CO96</f>
        <v>0</v>
      </c>
      <c r="CT96" s="11" t="n">
        <f aca="false">2*CP96</f>
        <v>0</v>
      </c>
      <c r="CU96" s="10" t="n">
        <v>79</v>
      </c>
      <c r="CV96" s="63" t="n">
        <f aca="false">COUNTIF(CQ$17:CQ$116,$CU96)</f>
        <v>0</v>
      </c>
    </row>
    <row r="97" customFormat="false" ht="12.75" hidden="false" customHeight="false" outlineLevel="0" collapsed="false">
      <c r="A97" s="2" t="n">
        <v>97</v>
      </c>
      <c r="B97" s="10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 t="n">
        <f aca="false">IF(C97=$B$10,0,C97)</f>
        <v>0</v>
      </c>
      <c r="AQ97" s="63" t="n">
        <f aca="false">IF(D97=$B$10,0,D97)</f>
        <v>0</v>
      </c>
      <c r="AR97" s="63" t="n">
        <f aca="false">IF(E97=$B$10,0,E97)</f>
        <v>0</v>
      </c>
      <c r="AS97" s="63" t="n">
        <f aca="false">IF(F97=$B$10,0,F97)</f>
        <v>0</v>
      </c>
      <c r="AT97" s="63" t="n">
        <f aca="false">IF(G97=$B$10,0,G97)</f>
        <v>0</v>
      </c>
      <c r="AU97" s="63" t="n">
        <f aca="false">IF(H97=$B$10,0,H97)</f>
        <v>0</v>
      </c>
      <c r="AV97" s="63" t="n">
        <f aca="false">IF(I97=$B$10,0,I97)</f>
        <v>0</v>
      </c>
      <c r="AW97" s="63" t="n">
        <f aca="false">IF(J97=$B$10,0,J97)</f>
        <v>0</v>
      </c>
      <c r="AX97" s="63" t="n">
        <f aca="false">IF(K97=$B$10,0,K97)</f>
        <v>0</v>
      </c>
      <c r="AY97" s="63" t="n">
        <f aca="false">IF(L97=$B$10,0,L97)</f>
        <v>0</v>
      </c>
      <c r="AZ97" s="63" t="n">
        <f aca="false">IF(M97=$B$10,0,M97)</f>
        <v>0</v>
      </c>
      <c r="BA97" s="63" t="n">
        <f aca="false">IF(N97=$B$10,0,N97)</f>
        <v>0</v>
      </c>
      <c r="BB97" s="63" t="n">
        <f aca="false">IF(O97=$B$10,0,O97)</f>
        <v>0</v>
      </c>
      <c r="BC97" s="63" t="n">
        <f aca="false">IF(P97=$B$10,0,P97)</f>
        <v>0</v>
      </c>
      <c r="BD97" s="63" t="n">
        <f aca="false">IF(Q97=$B$10,0,Q97)</f>
        <v>0</v>
      </c>
      <c r="BE97" s="63" t="n">
        <f aca="false">IF(R97=$B$10,0,R97)</f>
        <v>0</v>
      </c>
      <c r="BF97" s="63" t="n">
        <f aca="false">IF(S97=$B$10,0,S97)</f>
        <v>0</v>
      </c>
      <c r="BG97" s="63" t="n">
        <f aca="false">IF(T97=$B$10,0,T97)</f>
        <v>0</v>
      </c>
      <c r="BH97" s="63" t="n">
        <f aca="false">IF(U97=$B$10,0,U97)</f>
        <v>0</v>
      </c>
      <c r="BI97" s="63" t="n">
        <f aca="false">IF(V97=$B$10,0,V97)</f>
        <v>0</v>
      </c>
      <c r="BJ97" s="63" t="n">
        <f aca="false">IF(W97=$B$10,0,W97)</f>
        <v>0</v>
      </c>
      <c r="BK97" s="63" t="n">
        <f aca="false">IF(X97=$B$10,0,X97)</f>
        <v>0</v>
      </c>
      <c r="BL97" s="63" t="n">
        <f aca="false">IF(Y97=$B$10,0,Y97)</f>
        <v>0</v>
      </c>
      <c r="BM97" s="63" t="n">
        <f aca="false">IF(Z97=$B$10,0,Z97)</f>
        <v>0</v>
      </c>
      <c r="BN97" s="63" t="n">
        <f aca="false">IF(AA97=$B$10,0,AA97)</f>
        <v>0</v>
      </c>
      <c r="BO97" s="63" t="n">
        <f aca="false">IF(AB97=$B$10,0,AB97)</f>
        <v>0</v>
      </c>
      <c r="BP97" s="63" t="n">
        <f aca="false">IF(AC97=$B$10,0,AC97)</f>
        <v>0</v>
      </c>
      <c r="BQ97" s="63" t="n">
        <f aca="false">IF(AD97=$B$10,0,AD97)</f>
        <v>0</v>
      </c>
      <c r="BR97" s="63" t="n">
        <f aca="false">IF(AE97=$B$10,0,AE97)</f>
        <v>0</v>
      </c>
      <c r="BS97" s="63" t="n">
        <f aca="false">IF(AF97=$B$10,0,AF97)</f>
        <v>0</v>
      </c>
      <c r="BT97" s="63" t="n">
        <f aca="false">IF(AG97=$B$10,0,AG97)</f>
        <v>0</v>
      </c>
      <c r="BU97" s="63" t="n">
        <f aca="false">IF(AH97=$B$10,0,AH97)</f>
        <v>0</v>
      </c>
      <c r="BV97" s="63" t="n">
        <f aca="false">IF(AI97=$B$10,0,AI97)</f>
        <v>0</v>
      </c>
      <c r="BW97" s="63" t="n">
        <f aca="false">IF(AJ97=$B$10,0,AJ97)</f>
        <v>0</v>
      </c>
      <c r="BX97" s="63" t="n">
        <f aca="false">IF(AK97=$B$10,0,AK97)</f>
        <v>0</v>
      </c>
      <c r="BY97" s="63" t="n">
        <f aca="false">IF(AL97=$B$10,0,AL97)</f>
        <v>0</v>
      </c>
      <c r="BZ97" s="63" t="n">
        <f aca="false">IF(AM97=$B$10,0,AM97)</f>
        <v>0</v>
      </c>
      <c r="CA97" s="63" t="n">
        <f aca="false">IF(AN97=$B$10,0,AN97)</f>
        <v>0</v>
      </c>
      <c r="CB97" s="63" t="n">
        <f aca="false">IF(AO97=$B$10,0,AO97)</f>
        <v>0</v>
      </c>
      <c r="CC97" s="50" t="n">
        <f aca="false">B97</f>
        <v>0</v>
      </c>
      <c r="CD97" s="11" t="n">
        <f aca="false">SUM(AP97:AU97)</f>
        <v>0</v>
      </c>
      <c r="CE97" s="11" t="n">
        <f aca="false">SUM(AV97:AX97)</f>
        <v>0</v>
      </c>
      <c r="CF97" s="11" t="n">
        <f aca="false">SUM(AY97:BA97)</f>
        <v>0</v>
      </c>
      <c r="CG97" s="11" t="n">
        <f aca="false">SUM(BB97:BE97)</f>
        <v>0</v>
      </c>
      <c r="CH97" s="11" t="n">
        <f aca="false">SUM(BF97:BI97)</f>
        <v>0</v>
      </c>
      <c r="CI97" s="11" t="n">
        <f aca="false">SUM(BJ97:BO97)</f>
        <v>0</v>
      </c>
      <c r="CJ97" s="11" t="n">
        <f aca="false">SUM(BP97:BS97)</f>
        <v>0</v>
      </c>
      <c r="CK97" s="11" t="n">
        <f aca="false">SUM(BT97:BY97)</f>
        <v>0</v>
      </c>
      <c r="CL97" s="11" t="n">
        <f aca="false">SUM(BZ97:CB97)</f>
        <v>0</v>
      </c>
      <c r="CM97" s="11" t="n">
        <f aca="false">SUM(CD97:CL97)</f>
        <v>0</v>
      </c>
      <c r="CN97" s="11" t="n">
        <f aca="false">CG97+CJ97+CL97</f>
        <v>0</v>
      </c>
      <c r="CO97" s="11" t="n">
        <f aca="false">CD97+CE97+CF97+CH97+CI97</f>
        <v>0</v>
      </c>
      <c r="CP97" s="11" t="n">
        <f aca="false">CK97</f>
        <v>0</v>
      </c>
      <c r="CQ97" s="11" t="n">
        <f aca="false">2*CM97</f>
        <v>0</v>
      </c>
      <c r="CR97" s="11" t="n">
        <f aca="false">2*CN97</f>
        <v>0</v>
      </c>
      <c r="CS97" s="11" t="n">
        <f aca="false">2*CO97</f>
        <v>0</v>
      </c>
      <c r="CT97" s="11" t="n">
        <f aca="false">2*CP97</f>
        <v>0</v>
      </c>
      <c r="CU97" s="10" t="n">
        <v>80</v>
      </c>
      <c r="CV97" s="63" t="n">
        <f aca="false">COUNTIF(CQ$17:CQ$116,$CU97)</f>
        <v>1</v>
      </c>
    </row>
    <row r="98" customFormat="false" ht="12.75" hidden="false" customHeight="false" outlineLevel="0" collapsed="false">
      <c r="A98" s="2" t="n">
        <v>98</v>
      </c>
      <c r="B98" s="10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 t="n">
        <f aca="false">IF(C98=$B$10,0,C98)</f>
        <v>0</v>
      </c>
      <c r="AQ98" s="63" t="n">
        <f aca="false">IF(D98=$B$10,0,D98)</f>
        <v>0</v>
      </c>
      <c r="AR98" s="63" t="n">
        <f aca="false">IF(E98=$B$10,0,E98)</f>
        <v>0</v>
      </c>
      <c r="AS98" s="63" t="n">
        <f aca="false">IF(F98=$B$10,0,F98)</f>
        <v>0</v>
      </c>
      <c r="AT98" s="63" t="n">
        <f aca="false">IF(G98=$B$10,0,G98)</f>
        <v>0</v>
      </c>
      <c r="AU98" s="63" t="n">
        <f aca="false">IF(H98=$B$10,0,H98)</f>
        <v>0</v>
      </c>
      <c r="AV98" s="63" t="n">
        <f aca="false">IF(I98=$B$10,0,I98)</f>
        <v>0</v>
      </c>
      <c r="AW98" s="63" t="n">
        <f aca="false">IF(J98=$B$10,0,J98)</f>
        <v>0</v>
      </c>
      <c r="AX98" s="63" t="n">
        <f aca="false">IF(K98=$B$10,0,K98)</f>
        <v>0</v>
      </c>
      <c r="AY98" s="63" t="n">
        <f aca="false">IF(L98=$B$10,0,L98)</f>
        <v>0</v>
      </c>
      <c r="AZ98" s="63" t="n">
        <f aca="false">IF(M98=$B$10,0,M98)</f>
        <v>0</v>
      </c>
      <c r="BA98" s="63" t="n">
        <f aca="false">IF(N98=$B$10,0,N98)</f>
        <v>0</v>
      </c>
      <c r="BB98" s="63" t="n">
        <f aca="false">IF(O98=$B$10,0,O98)</f>
        <v>0</v>
      </c>
      <c r="BC98" s="63" t="n">
        <f aca="false">IF(P98=$B$10,0,P98)</f>
        <v>0</v>
      </c>
      <c r="BD98" s="63" t="n">
        <f aca="false">IF(Q98=$B$10,0,Q98)</f>
        <v>0</v>
      </c>
      <c r="BE98" s="63" t="n">
        <f aca="false">IF(R98=$B$10,0,R98)</f>
        <v>0</v>
      </c>
      <c r="BF98" s="63" t="n">
        <f aca="false">IF(S98=$B$10,0,S98)</f>
        <v>0</v>
      </c>
      <c r="BG98" s="63" t="n">
        <f aca="false">IF(T98=$B$10,0,T98)</f>
        <v>0</v>
      </c>
      <c r="BH98" s="63" t="n">
        <f aca="false">IF(U98=$B$10,0,U98)</f>
        <v>0</v>
      </c>
      <c r="BI98" s="63" t="n">
        <f aca="false">IF(V98=$B$10,0,V98)</f>
        <v>0</v>
      </c>
      <c r="BJ98" s="63" t="n">
        <f aca="false">IF(W98=$B$10,0,W98)</f>
        <v>0</v>
      </c>
      <c r="BK98" s="63" t="n">
        <f aca="false">IF(X98=$B$10,0,X98)</f>
        <v>0</v>
      </c>
      <c r="BL98" s="63" t="n">
        <f aca="false">IF(Y98=$B$10,0,Y98)</f>
        <v>0</v>
      </c>
      <c r="BM98" s="63" t="n">
        <f aca="false">IF(Z98=$B$10,0,Z98)</f>
        <v>0</v>
      </c>
      <c r="BN98" s="63" t="n">
        <f aca="false">IF(AA98=$B$10,0,AA98)</f>
        <v>0</v>
      </c>
      <c r="BO98" s="63" t="n">
        <f aca="false">IF(AB98=$B$10,0,AB98)</f>
        <v>0</v>
      </c>
      <c r="BP98" s="63" t="n">
        <f aca="false">IF(AC98=$B$10,0,AC98)</f>
        <v>0</v>
      </c>
      <c r="BQ98" s="63" t="n">
        <f aca="false">IF(AD98=$B$10,0,AD98)</f>
        <v>0</v>
      </c>
      <c r="BR98" s="63" t="n">
        <f aca="false">IF(AE98=$B$10,0,AE98)</f>
        <v>0</v>
      </c>
      <c r="BS98" s="63" t="n">
        <f aca="false">IF(AF98=$B$10,0,AF98)</f>
        <v>0</v>
      </c>
      <c r="BT98" s="63" t="n">
        <f aca="false">IF(AG98=$B$10,0,AG98)</f>
        <v>0</v>
      </c>
      <c r="BU98" s="63" t="n">
        <f aca="false">IF(AH98=$B$10,0,AH98)</f>
        <v>0</v>
      </c>
      <c r="BV98" s="63" t="n">
        <f aca="false">IF(AI98=$B$10,0,AI98)</f>
        <v>0</v>
      </c>
      <c r="BW98" s="63" t="n">
        <f aca="false">IF(AJ98=$B$10,0,AJ98)</f>
        <v>0</v>
      </c>
      <c r="BX98" s="63" t="n">
        <f aca="false">IF(AK98=$B$10,0,AK98)</f>
        <v>0</v>
      </c>
      <c r="BY98" s="63" t="n">
        <f aca="false">IF(AL98=$B$10,0,AL98)</f>
        <v>0</v>
      </c>
      <c r="BZ98" s="63" t="n">
        <f aca="false">IF(AM98=$B$10,0,AM98)</f>
        <v>0</v>
      </c>
      <c r="CA98" s="63" t="n">
        <f aca="false">IF(AN98=$B$10,0,AN98)</f>
        <v>0</v>
      </c>
      <c r="CB98" s="63" t="n">
        <f aca="false">IF(AO98=$B$10,0,AO98)</f>
        <v>0</v>
      </c>
      <c r="CC98" s="50" t="n">
        <f aca="false">B98</f>
        <v>0</v>
      </c>
      <c r="CD98" s="11" t="n">
        <f aca="false">SUM(AP98:AU98)</f>
        <v>0</v>
      </c>
      <c r="CE98" s="11" t="n">
        <f aca="false">SUM(AV98:AX98)</f>
        <v>0</v>
      </c>
      <c r="CF98" s="11" t="n">
        <f aca="false">SUM(AY98:BA98)</f>
        <v>0</v>
      </c>
      <c r="CG98" s="11" t="n">
        <f aca="false">SUM(BB98:BE98)</f>
        <v>0</v>
      </c>
      <c r="CH98" s="11" t="n">
        <f aca="false">SUM(BF98:BI98)</f>
        <v>0</v>
      </c>
      <c r="CI98" s="11" t="n">
        <f aca="false">SUM(BJ98:BO98)</f>
        <v>0</v>
      </c>
      <c r="CJ98" s="11" t="n">
        <f aca="false">SUM(BP98:BS98)</f>
        <v>0</v>
      </c>
      <c r="CK98" s="11" t="n">
        <f aca="false">SUM(BT98:BY98)</f>
        <v>0</v>
      </c>
      <c r="CL98" s="11" t="n">
        <f aca="false">SUM(BZ98:CB98)</f>
        <v>0</v>
      </c>
      <c r="CM98" s="11" t="n">
        <f aca="false">SUM(CD98:CL98)</f>
        <v>0</v>
      </c>
      <c r="CN98" s="11" t="n">
        <f aca="false">CG98+CJ98+CL98</f>
        <v>0</v>
      </c>
      <c r="CO98" s="11" t="n">
        <f aca="false">CD98+CE98+CF98+CH98+CI98</f>
        <v>0</v>
      </c>
      <c r="CP98" s="11" t="n">
        <f aca="false">CK98</f>
        <v>0</v>
      </c>
      <c r="CQ98" s="11" t="n">
        <f aca="false">2*CM98</f>
        <v>0</v>
      </c>
      <c r="CR98" s="11" t="n">
        <f aca="false">2*CN98</f>
        <v>0</v>
      </c>
      <c r="CS98" s="11" t="n">
        <f aca="false">2*CO98</f>
        <v>0</v>
      </c>
      <c r="CT98" s="11" t="n">
        <f aca="false">2*CP98</f>
        <v>0</v>
      </c>
      <c r="CU98" s="10" t="n">
        <v>81</v>
      </c>
      <c r="CV98" s="63" t="n">
        <f aca="false">COUNTIF(CQ$17:CQ$116,$CU98)</f>
        <v>0</v>
      </c>
    </row>
    <row r="99" customFormat="false" ht="12.75" hidden="false" customHeight="false" outlineLevel="0" collapsed="false">
      <c r="A99" s="2" t="n">
        <v>99</v>
      </c>
      <c r="B99" s="10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 t="n">
        <f aca="false">IF(C99=$B$10,0,C99)</f>
        <v>0</v>
      </c>
      <c r="AQ99" s="63" t="n">
        <f aca="false">IF(D99=$B$10,0,D99)</f>
        <v>0</v>
      </c>
      <c r="AR99" s="63" t="n">
        <f aca="false">IF(E99=$B$10,0,E99)</f>
        <v>0</v>
      </c>
      <c r="AS99" s="63" t="n">
        <f aca="false">IF(F99=$B$10,0,F99)</f>
        <v>0</v>
      </c>
      <c r="AT99" s="63" t="n">
        <f aca="false">IF(G99=$B$10,0,G99)</f>
        <v>0</v>
      </c>
      <c r="AU99" s="63" t="n">
        <f aca="false">IF(H99=$B$10,0,H99)</f>
        <v>0</v>
      </c>
      <c r="AV99" s="63" t="n">
        <f aca="false">IF(I99=$B$10,0,I99)</f>
        <v>0</v>
      </c>
      <c r="AW99" s="63" t="n">
        <f aca="false">IF(J99=$B$10,0,J99)</f>
        <v>0</v>
      </c>
      <c r="AX99" s="63" t="n">
        <f aca="false">IF(K99=$B$10,0,K99)</f>
        <v>0</v>
      </c>
      <c r="AY99" s="63" t="n">
        <f aca="false">IF(L99=$B$10,0,L99)</f>
        <v>0</v>
      </c>
      <c r="AZ99" s="63" t="n">
        <f aca="false">IF(M99=$B$10,0,M99)</f>
        <v>0</v>
      </c>
      <c r="BA99" s="63" t="n">
        <f aca="false">IF(N99=$B$10,0,N99)</f>
        <v>0</v>
      </c>
      <c r="BB99" s="63" t="n">
        <f aca="false">IF(O99=$B$10,0,O99)</f>
        <v>0</v>
      </c>
      <c r="BC99" s="63" t="n">
        <f aca="false">IF(P99=$B$10,0,P99)</f>
        <v>0</v>
      </c>
      <c r="BD99" s="63" t="n">
        <f aca="false">IF(Q99=$B$10,0,Q99)</f>
        <v>0</v>
      </c>
      <c r="BE99" s="63" t="n">
        <f aca="false">IF(R99=$B$10,0,R99)</f>
        <v>0</v>
      </c>
      <c r="BF99" s="63" t="n">
        <f aca="false">IF(S99=$B$10,0,S99)</f>
        <v>0</v>
      </c>
      <c r="BG99" s="63" t="n">
        <f aca="false">IF(T99=$B$10,0,T99)</f>
        <v>0</v>
      </c>
      <c r="BH99" s="63" t="n">
        <f aca="false">IF(U99=$B$10,0,U99)</f>
        <v>0</v>
      </c>
      <c r="BI99" s="63" t="n">
        <f aca="false">IF(V99=$B$10,0,V99)</f>
        <v>0</v>
      </c>
      <c r="BJ99" s="63" t="n">
        <f aca="false">IF(W99=$B$10,0,W99)</f>
        <v>0</v>
      </c>
      <c r="BK99" s="63" t="n">
        <f aca="false">IF(X99=$B$10,0,X99)</f>
        <v>0</v>
      </c>
      <c r="BL99" s="63" t="n">
        <f aca="false">IF(Y99=$B$10,0,Y99)</f>
        <v>0</v>
      </c>
      <c r="BM99" s="63" t="n">
        <f aca="false">IF(Z99=$B$10,0,Z99)</f>
        <v>0</v>
      </c>
      <c r="BN99" s="63" t="n">
        <f aca="false">IF(AA99=$B$10,0,AA99)</f>
        <v>0</v>
      </c>
      <c r="BO99" s="63" t="n">
        <f aca="false">IF(AB99=$B$10,0,AB99)</f>
        <v>0</v>
      </c>
      <c r="BP99" s="63" t="n">
        <f aca="false">IF(AC99=$B$10,0,AC99)</f>
        <v>0</v>
      </c>
      <c r="BQ99" s="63" t="n">
        <f aca="false">IF(AD99=$B$10,0,AD99)</f>
        <v>0</v>
      </c>
      <c r="BR99" s="63" t="n">
        <f aca="false">IF(AE99=$B$10,0,AE99)</f>
        <v>0</v>
      </c>
      <c r="BS99" s="63" t="n">
        <f aca="false">IF(AF99=$B$10,0,AF99)</f>
        <v>0</v>
      </c>
      <c r="BT99" s="63" t="n">
        <f aca="false">IF(AG99=$B$10,0,AG99)</f>
        <v>0</v>
      </c>
      <c r="BU99" s="63" t="n">
        <f aca="false">IF(AH99=$B$10,0,AH99)</f>
        <v>0</v>
      </c>
      <c r="BV99" s="63" t="n">
        <f aca="false">IF(AI99=$B$10,0,AI99)</f>
        <v>0</v>
      </c>
      <c r="BW99" s="63" t="n">
        <f aca="false">IF(AJ99=$B$10,0,AJ99)</f>
        <v>0</v>
      </c>
      <c r="BX99" s="63" t="n">
        <f aca="false">IF(AK99=$B$10,0,AK99)</f>
        <v>0</v>
      </c>
      <c r="BY99" s="63" t="n">
        <f aca="false">IF(AL99=$B$10,0,AL99)</f>
        <v>0</v>
      </c>
      <c r="BZ99" s="63" t="n">
        <f aca="false">IF(AM99=$B$10,0,AM99)</f>
        <v>0</v>
      </c>
      <c r="CA99" s="63" t="n">
        <f aca="false">IF(AN99=$B$10,0,AN99)</f>
        <v>0</v>
      </c>
      <c r="CB99" s="63" t="n">
        <f aca="false">IF(AO99=$B$10,0,AO99)</f>
        <v>0</v>
      </c>
      <c r="CC99" s="50" t="n">
        <f aca="false">B99</f>
        <v>0</v>
      </c>
      <c r="CD99" s="11" t="n">
        <f aca="false">SUM(AP99:AU99)</f>
        <v>0</v>
      </c>
      <c r="CE99" s="11" t="n">
        <f aca="false">SUM(AV99:AX99)</f>
        <v>0</v>
      </c>
      <c r="CF99" s="11" t="n">
        <f aca="false">SUM(AY99:BA99)</f>
        <v>0</v>
      </c>
      <c r="CG99" s="11" t="n">
        <f aca="false">SUM(BB99:BE99)</f>
        <v>0</v>
      </c>
      <c r="CH99" s="11" t="n">
        <f aca="false">SUM(BF99:BI99)</f>
        <v>0</v>
      </c>
      <c r="CI99" s="11" t="n">
        <f aca="false">SUM(BJ99:BO99)</f>
        <v>0</v>
      </c>
      <c r="CJ99" s="11" t="n">
        <f aca="false">SUM(BP99:BS99)</f>
        <v>0</v>
      </c>
      <c r="CK99" s="11" t="n">
        <f aca="false">SUM(BT99:BY99)</f>
        <v>0</v>
      </c>
      <c r="CL99" s="11" t="n">
        <f aca="false">SUM(BZ99:CB99)</f>
        <v>0</v>
      </c>
      <c r="CM99" s="11" t="n">
        <f aca="false">SUM(CD99:CL99)</f>
        <v>0</v>
      </c>
      <c r="CN99" s="11" t="n">
        <f aca="false">CG99+CJ99+CL99</f>
        <v>0</v>
      </c>
      <c r="CO99" s="11" t="n">
        <f aca="false">CD99+CE99+CF99+CH99+CI99</f>
        <v>0</v>
      </c>
      <c r="CP99" s="11" t="n">
        <f aca="false">CK99</f>
        <v>0</v>
      </c>
      <c r="CQ99" s="11" t="n">
        <f aca="false">2*CM99</f>
        <v>0</v>
      </c>
      <c r="CR99" s="11" t="n">
        <f aca="false">2*CN99</f>
        <v>0</v>
      </c>
      <c r="CS99" s="11" t="n">
        <f aca="false">2*CO99</f>
        <v>0</v>
      </c>
      <c r="CT99" s="11" t="n">
        <f aca="false">2*CP99</f>
        <v>0</v>
      </c>
      <c r="CU99" s="10" t="n">
        <v>82</v>
      </c>
      <c r="CV99" s="63" t="n">
        <f aca="false">COUNTIF(CQ$17:CQ$116,$CU99)</f>
        <v>0</v>
      </c>
    </row>
    <row r="100" customFormat="false" ht="12.75" hidden="false" customHeight="false" outlineLevel="0" collapsed="false">
      <c r="A100" s="2" t="n">
        <v>100</v>
      </c>
      <c r="B100" s="10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 t="n">
        <f aca="false">IF(C100=$B$10,0,C100)</f>
        <v>0</v>
      </c>
      <c r="AQ100" s="63" t="n">
        <f aca="false">IF(D100=$B$10,0,D100)</f>
        <v>0</v>
      </c>
      <c r="AR100" s="63" t="n">
        <f aca="false">IF(E100=$B$10,0,E100)</f>
        <v>0</v>
      </c>
      <c r="AS100" s="63" t="n">
        <f aca="false">IF(F100=$B$10,0,F100)</f>
        <v>0</v>
      </c>
      <c r="AT100" s="63" t="n">
        <f aca="false">IF(G100=$B$10,0,G100)</f>
        <v>0</v>
      </c>
      <c r="AU100" s="63" t="n">
        <f aca="false">IF(H100=$B$10,0,H100)</f>
        <v>0</v>
      </c>
      <c r="AV100" s="63" t="n">
        <f aca="false">IF(I100=$B$10,0,I100)</f>
        <v>0</v>
      </c>
      <c r="AW100" s="63" t="n">
        <f aca="false">IF(J100=$B$10,0,J100)</f>
        <v>0</v>
      </c>
      <c r="AX100" s="63" t="n">
        <f aca="false">IF(K100=$B$10,0,K100)</f>
        <v>0</v>
      </c>
      <c r="AY100" s="63" t="n">
        <f aca="false">IF(L100=$B$10,0,L100)</f>
        <v>0</v>
      </c>
      <c r="AZ100" s="63" t="n">
        <f aca="false">IF(M100=$B$10,0,M100)</f>
        <v>0</v>
      </c>
      <c r="BA100" s="63" t="n">
        <f aca="false">IF(N100=$B$10,0,N100)</f>
        <v>0</v>
      </c>
      <c r="BB100" s="63" t="n">
        <f aca="false">IF(O100=$B$10,0,O100)</f>
        <v>0</v>
      </c>
      <c r="BC100" s="63" t="n">
        <f aca="false">IF(P100=$B$10,0,P100)</f>
        <v>0</v>
      </c>
      <c r="BD100" s="63" t="n">
        <f aca="false">IF(Q100=$B$10,0,Q100)</f>
        <v>0</v>
      </c>
      <c r="BE100" s="63" t="n">
        <f aca="false">IF(R100=$B$10,0,R100)</f>
        <v>0</v>
      </c>
      <c r="BF100" s="63" t="n">
        <f aca="false">IF(S100=$B$10,0,S100)</f>
        <v>0</v>
      </c>
      <c r="BG100" s="63" t="n">
        <f aca="false">IF(T100=$B$10,0,T100)</f>
        <v>0</v>
      </c>
      <c r="BH100" s="63" t="n">
        <f aca="false">IF(U100=$B$10,0,U100)</f>
        <v>0</v>
      </c>
      <c r="BI100" s="63" t="n">
        <f aca="false">IF(V100=$B$10,0,V100)</f>
        <v>0</v>
      </c>
      <c r="BJ100" s="63" t="n">
        <f aca="false">IF(W100=$B$10,0,W100)</f>
        <v>0</v>
      </c>
      <c r="BK100" s="63" t="n">
        <f aca="false">IF(X100=$B$10,0,X100)</f>
        <v>0</v>
      </c>
      <c r="BL100" s="63" t="n">
        <f aca="false">IF(Y100=$B$10,0,Y100)</f>
        <v>0</v>
      </c>
      <c r="BM100" s="63" t="n">
        <f aca="false">IF(Z100=$B$10,0,Z100)</f>
        <v>0</v>
      </c>
      <c r="BN100" s="63" t="n">
        <f aca="false">IF(AA100=$B$10,0,AA100)</f>
        <v>0</v>
      </c>
      <c r="BO100" s="63" t="n">
        <f aca="false">IF(AB100=$B$10,0,AB100)</f>
        <v>0</v>
      </c>
      <c r="BP100" s="63" t="n">
        <f aca="false">IF(AC100=$B$10,0,AC100)</f>
        <v>0</v>
      </c>
      <c r="BQ100" s="63" t="n">
        <f aca="false">IF(AD100=$B$10,0,AD100)</f>
        <v>0</v>
      </c>
      <c r="BR100" s="63" t="n">
        <f aca="false">IF(AE100=$B$10,0,AE100)</f>
        <v>0</v>
      </c>
      <c r="BS100" s="63" t="n">
        <f aca="false">IF(AF100=$B$10,0,AF100)</f>
        <v>0</v>
      </c>
      <c r="BT100" s="63" t="n">
        <f aca="false">IF(AG100=$B$10,0,AG100)</f>
        <v>0</v>
      </c>
      <c r="BU100" s="63" t="n">
        <f aca="false">IF(AH100=$B$10,0,AH100)</f>
        <v>0</v>
      </c>
      <c r="BV100" s="63" t="n">
        <f aca="false">IF(AI100=$B$10,0,AI100)</f>
        <v>0</v>
      </c>
      <c r="BW100" s="63" t="n">
        <f aca="false">IF(AJ100=$B$10,0,AJ100)</f>
        <v>0</v>
      </c>
      <c r="BX100" s="63" t="n">
        <f aca="false">IF(AK100=$B$10,0,AK100)</f>
        <v>0</v>
      </c>
      <c r="BY100" s="63" t="n">
        <f aca="false">IF(AL100=$B$10,0,AL100)</f>
        <v>0</v>
      </c>
      <c r="BZ100" s="63" t="n">
        <f aca="false">IF(AM100=$B$10,0,AM100)</f>
        <v>0</v>
      </c>
      <c r="CA100" s="63" t="n">
        <f aca="false">IF(AN100=$B$10,0,AN100)</f>
        <v>0</v>
      </c>
      <c r="CB100" s="63" t="n">
        <f aca="false">IF(AO100=$B$10,0,AO100)</f>
        <v>0</v>
      </c>
      <c r="CC100" s="50" t="n">
        <f aca="false">B100</f>
        <v>0</v>
      </c>
      <c r="CD100" s="11" t="n">
        <f aca="false">SUM(AP100:AU100)</f>
        <v>0</v>
      </c>
      <c r="CE100" s="11" t="n">
        <f aca="false">SUM(AV100:AX100)</f>
        <v>0</v>
      </c>
      <c r="CF100" s="11" t="n">
        <f aca="false">SUM(AY100:BA100)</f>
        <v>0</v>
      </c>
      <c r="CG100" s="11" t="n">
        <f aca="false">SUM(BB100:BE100)</f>
        <v>0</v>
      </c>
      <c r="CH100" s="11" t="n">
        <f aca="false">SUM(BF100:BI100)</f>
        <v>0</v>
      </c>
      <c r="CI100" s="11" t="n">
        <f aca="false">SUM(BJ100:BO100)</f>
        <v>0</v>
      </c>
      <c r="CJ100" s="11" t="n">
        <f aca="false">SUM(BP100:BS100)</f>
        <v>0</v>
      </c>
      <c r="CK100" s="11" t="n">
        <f aca="false">SUM(BT100:BY100)</f>
        <v>0</v>
      </c>
      <c r="CL100" s="11" t="n">
        <f aca="false">SUM(BZ100:CB100)</f>
        <v>0</v>
      </c>
      <c r="CM100" s="11" t="n">
        <f aca="false">SUM(CD100:CL100)</f>
        <v>0</v>
      </c>
      <c r="CN100" s="11" t="n">
        <f aca="false">CG100+CJ100+CL100</f>
        <v>0</v>
      </c>
      <c r="CO100" s="11" t="n">
        <f aca="false">CD100+CE100+CF100+CH100+CI100</f>
        <v>0</v>
      </c>
      <c r="CP100" s="11" t="n">
        <f aca="false">CK100</f>
        <v>0</v>
      </c>
      <c r="CQ100" s="11" t="n">
        <f aca="false">2*CM100</f>
        <v>0</v>
      </c>
      <c r="CR100" s="11" t="n">
        <f aca="false">2*CN100</f>
        <v>0</v>
      </c>
      <c r="CS100" s="11" t="n">
        <f aca="false">2*CO100</f>
        <v>0</v>
      </c>
      <c r="CT100" s="11" t="n">
        <f aca="false">2*CP100</f>
        <v>0</v>
      </c>
      <c r="CU100" s="10" t="n">
        <v>83</v>
      </c>
      <c r="CV100" s="63" t="n">
        <f aca="false">COUNTIF(CQ$17:CQ$116,$CU100)</f>
        <v>0</v>
      </c>
    </row>
    <row r="101" customFormat="false" ht="12.75" hidden="false" customHeight="false" outlineLevel="0" collapsed="false">
      <c r="A101" s="2" t="n">
        <v>101</v>
      </c>
      <c r="B101" s="10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 t="n">
        <f aca="false">IF(C101=$B$10,0,C101)</f>
        <v>0</v>
      </c>
      <c r="AQ101" s="63" t="n">
        <f aca="false">IF(D101=$B$10,0,D101)</f>
        <v>0</v>
      </c>
      <c r="AR101" s="63" t="n">
        <f aca="false">IF(E101=$B$10,0,E101)</f>
        <v>0</v>
      </c>
      <c r="AS101" s="63" t="n">
        <f aca="false">IF(F101=$B$10,0,F101)</f>
        <v>0</v>
      </c>
      <c r="AT101" s="63" t="n">
        <f aca="false">IF(G101=$B$10,0,G101)</f>
        <v>0</v>
      </c>
      <c r="AU101" s="63" t="n">
        <f aca="false">IF(H101=$B$10,0,H101)</f>
        <v>0</v>
      </c>
      <c r="AV101" s="63" t="n">
        <f aca="false">IF(I101=$B$10,0,I101)</f>
        <v>0</v>
      </c>
      <c r="AW101" s="63" t="n">
        <f aca="false">IF(J101=$B$10,0,J101)</f>
        <v>0</v>
      </c>
      <c r="AX101" s="63" t="n">
        <f aca="false">IF(K101=$B$10,0,K101)</f>
        <v>0</v>
      </c>
      <c r="AY101" s="63" t="n">
        <f aca="false">IF(L101=$B$10,0,L101)</f>
        <v>0</v>
      </c>
      <c r="AZ101" s="63" t="n">
        <f aca="false">IF(M101=$B$10,0,M101)</f>
        <v>0</v>
      </c>
      <c r="BA101" s="63" t="n">
        <f aca="false">IF(N101=$B$10,0,N101)</f>
        <v>0</v>
      </c>
      <c r="BB101" s="63" t="n">
        <f aca="false">IF(O101=$B$10,0,O101)</f>
        <v>0</v>
      </c>
      <c r="BC101" s="63" t="n">
        <f aca="false">IF(P101=$B$10,0,P101)</f>
        <v>0</v>
      </c>
      <c r="BD101" s="63" t="n">
        <f aca="false">IF(Q101=$B$10,0,Q101)</f>
        <v>0</v>
      </c>
      <c r="BE101" s="63" t="n">
        <f aca="false">IF(R101=$B$10,0,R101)</f>
        <v>0</v>
      </c>
      <c r="BF101" s="63" t="n">
        <f aca="false">IF(S101=$B$10,0,S101)</f>
        <v>0</v>
      </c>
      <c r="BG101" s="63" t="n">
        <f aca="false">IF(T101=$B$10,0,T101)</f>
        <v>0</v>
      </c>
      <c r="BH101" s="63" t="n">
        <f aca="false">IF(U101=$B$10,0,U101)</f>
        <v>0</v>
      </c>
      <c r="BI101" s="63" t="n">
        <f aca="false">IF(V101=$B$10,0,V101)</f>
        <v>0</v>
      </c>
      <c r="BJ101" s="63" t="n">
        <f aca="false">IF(W101=$B$10,0,W101)</f>
        <v>0</v>
      </c>
      <c r="BK101" s="63" t="n">
        <f aca="false">IF(X101=$B$10,0,X101)</f>
        <v>0</v>
      </c>
      <c r="BL101" s="63" t="n">
        <f aca="false">IF(Y101=$B$10,0,Y101)</f>
        <v>0</v>
      </c>
      <c r="BM101" s="63" t="n">
        <f aca="false">IF(Z101=$B$10,0,Z101)</f>
        <v>0</v>
      </c>
      <c r="BN101" s="63" t="n">
        <f aca="false">IF(AA101=$B$10,0,AA101)</f>
        <v>0</v>
      </c>
      <c r="BO101" s="63" t="n">
        <f aca="false">IF(AB101=$B$10,0,AB101)</f>
        <v>0</v>
      </c>
      <c r="BP101" s="63" t="n">
        <f aca="false">IF(AC101=$B$10,0,AC101)</f>
        <v>0</v>
      </c>
      <c r="BQ101" s="63" t="n">
        <f aca="false">IF(AD101=$B$10,0,AD101)</f>
        <v>0</v>
      </c>
      <c r="BR101" s="63" t="n">
        <f aca="false">IF(AE101=$B$10,0,AE101)</f>
        <v>0</v>
      </c>
      <c r="BS101" s="63" t="n">
        <f aca="false">IF(AF101=$B$10,0,AF101)</f>
        <v>0</v>
      </c>
      <c r="BT101" s="63" t="n">
        <f aca="false">IF(AG101=$B$10,0,AG101)</f>
        <v>0</v>
      </c>
      <c r="BU101" s="63" t="n">
        <f aca="false">IF(AH101=$B$10,0,AH101)</f>
        <v>0</v>
      </c>
      <c r="BV101" s="63" t="n">
        <f aca="false">IF(AI101=$B$10,0,AI101)</f>
        <v>0</v>
      </c>
      <c r="BW101" s="63" t="n">
        <f aca="false">IF(AJ101=$B$10,0,AJ101)</f>
        <v>0</v>
      </c>
      <c r="BX101" s="63" t="n">
        <f aca="false">IF(AK101=$B$10,0,AK101)</f>
        <v>0</v>
      </c>
      <c r="BY101" s="63" t="n">
        <f aca="false">IF(AL101=$B$10,0,AL101)</f>
        <v>0</v>
      </c>
      <c r="BZ101" s="63" t="n">
        <f aca="false">IF(AM101=$B$10,0,AM101)</f>
        <v>0</v>
      </c>
      <c r="CA101" s="63" t="n">
        <f aca="false">IF(AN101=$B$10,0,AN101)</f>
        <v>0</v>
      </c>
      <c r="CB101" s="63" t="n">
        <f aca="false">IF(AO101=$B$10,0,AO101)</f>
        <v>0</v>
      </c>
      <c r="CC101" s="50" t="n">
        <f aca="false">B101</f>
        <v>0</v>
      </c>
      <c r="CD101" s="11" t="n">
        <f aca="false">SUM(AP101:AU101)</f>
        <v>0</v>
      </c>
      <c r="CE101" s="11" t="n">
        <f aca="false">SUM(AV101:AX101)</f>
        <v>0</v>
      </c>
      <c r="CF101" s="11" t="n">
        <f aca="false">SUM(AY101:BA101)</f>
        <v>0</v>
      </c>
      <c r="CG101" s="11" t="n">
        <f aca="false">SUM(BB101:BE101)</f>
        <v>0</v>
      </c>
      <c r="CH101" s="11" t="n">
        <f aca="false">SUM(BF101:BI101)</f>
        <v>0</v>
      </c>
      <c r="CI101" s="11" t="n">
        <f aca="false">SUM(BJ101:BO101)</f>
        <v>0</v>
      </c>
      <c r="CJ101" s="11" t="n">
        <f aca="false">SUM(BP101:BS101)</f>
        <v>0</v>
      </c>
      <c r="CK101" s="11" t="n">
        <f aca="false">SUM(BT101:BY101)</f>
        <v>0</v>
      </c>
      <c r="CL101" s="11" t="n">
        <f aca="false">SUM(BZ101:CB101)</f>
        <v>0</v>
      </c>
      <c r="CM101" s="11" t="n">
        <f aca="false">SUM(CD101:CL101)</f>
        <v>0</v>
      </c>
      <c r="CN101" s="11" t="n">
        <f aca="false">CG101+CJ101+CL101</f>
        <v>0</v>
      </c>
      <c r="CO101" s="11" t="n">
        <f aca="false">CD101+CE101+CF101+CH101+CI101</f>
        <v>0</v>
      </c>
      <c r="CP101" s="11" t="n">
        <f aca="false">CK101</f>
        <v>0</v>
      </c>
      <c r="CQ101" s="11" t="n">
        <f aca="false">2*CM101</f>
        <v>0</v>
      </c>
      <c r="CR101" s="11" t="n">
        <f aca="false">2*CN101</f>
        <v>0</v>
      </c>
      <c r="CS101" s="11" t="n">
        <f aca="false">2*CO101</f>
        <v>0</v>
      </c>
      <c r="CT101" s="11" t="n">
        <f aca="false">2*CP101</f>
        <v>0</v>
      </c>
      <c r="CU101" s="10" t="n">
        <v>84</v>
      </c>
      <c r="CV101" s="63" t="n">
        <f aca="false">COUNTIF(CQ$17:CQ$116,$CU101)</f>
        <v>0</v>
      </c>
    </row>
    <row r="102" customFormat="false" ht="12.75" hidden="false" customHeight="false" outlineLevel="0" collapsed="false">
      <c r="A102" s="2" t="n">
        <v>102</v>
      </c>
      <c r="B102" s="10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 t="n">
        <f aca="false">IF(C102=$B$10,0,C102)</f>
        <v>0</v>
      </c>
      <c r="AQ102" s="63" t="n">
        <f aca="false">IF(D102=$B$10,0,D102)</f>
        <v>0</v>
      </c>
      <c r="AR102" s="63" t="n">
        <f aca="false">IF(E102=$B$10,0,E102)</f>
        <v>0</v>
      </c>
      <c r="AS102" s="63" t="n">
        <f aca="false">IF(F102=$B$10,0,F102)</f>
        <v>0</v>
      </c>
      <c r="AT102" s="63" t="n">
        <f aca="false">IF(G102=$B$10,0,G102)</f>
        <v>0</v>
      </c>
      <c r="AU102" s="63" t="n">
        <f aca="false">IF(H102=$B$10,0,H102)</f>
        <v>0</v>
      </c>
      <c r="AV102" s="63" t="n">
        <f aca="false">IF(I102=$B$10,0,I102)</f>
        <v>0</v>
      </c>
      <c r="AW102" s="63" t="n">
        <f aca="false">IF(J102=$B$10,0,J102)</f>
        <v>0</v>
      </c>
      <c r="AX102" s="63" t="n">
        <f aca="false">IF(K102=$B$10,0,K102)</f>
        <v>0</v>
      </c>
      <c r="AY102" s="63" t="n">
        <f aca="false">IF(L102=$B$10,0,L102)</f>
        <v>0</v>
      </c>
      <c r="AZ102" s="63" t="n">
        <f aca="false">IF(M102=$B$10,0,M102)</f>
        <v>0</v>
      </c>
      <c r="BA102" s="63" t="n">
        <f aca="false">IF(N102=$B$10,0,N102)</f>
        <v>0</v>
      </c>
      <c r="BB102" s="63" t="n">
        <f aca="false">IF(O102=$B$10,0,O102)</f>
        <v>0</v>
      </c>
      <c r="BC102" s="63" t="n">
        <f aca="false">IF(P102=$B$10,0,P102)</f>
        <v>0</v>
      </c>
      <c r="BD102" s="63" t="n">
        <f aca="false">IF(Q102=$B$10,0,Q102)</f>
        <v>0</v>
      </c>
      <c r="BE102" s="63" t="n">
        <f aca="false">IF(R102=$B$10,0,R102)</f>
        <v>0</v>
      </c>
      <c r="BF102" s="63" t="n">
        <f aca="false">IF(S102=$B$10,0,S102)</f>
        <v>0</v>
      </c>
      <c r="BG102" s="63" t="n">
        <f aca="false">IF(T102=$B$10,0,T102)</f>
        <v>0</v>
      </c>
      <c r="BH102" s="63" t="n">
        <f aca="false">IF(U102=$B$10,0,U102)</f>
        <v>0</v>
      </c>
      <c r="BI102" s="63" t="n">
        <f aca="false">IF(V102=$B$10,0,V102)</f>
        <v>0</v>
      </c>
      <c r="BJ102" s="63" t="n">
        <f aca="false">IF(W102=$B$10,0,W102)</f>
        <v>0</v>
      </c>
      <c r="BK102" s="63" t="n">
        <f aca="false">IF(X102=$B$10,0,X102)</f>
        <v>0</v>
      </c>
      <c r="BL102" s="63" t="n">
        <f aca="false">IF(Y102=$B$10,0,Y102)</f>
        <v>0</v>
      </c>
      <c r="BM102" s="63" t="n">
        <f aca="false">IF(Z102=$B$10,0,Z102)</f>
        <v>0</v>
      </c>
      <c r="BN102" s="63" t="n">
        <f aca="false">IF(AA102=$B$10,0,AA102)</f>
        <v>0</v>
      </c>
      <c r="BO102" s="63" t="n">
        <f aca="false">IF(AB102=$B$10,0,AB102)</f>
        <v>0</v>
      </c>
      <c r="BP102" s="63" t="n">
        <f aca="false">IF(AC102=$B$10,0,AC102)</f>
        <v>0</v>
      </c>
      <c r="BQ102" s="63" t="n">
        <f aca="false">IF(AD102=$B$10,0,AD102)</f>
        <v>0</v>
      </c>
      <c r="BR102" s="63" t="n">
        <f aca="false">IF(AE102=$B$10,0,AE102)</f>
        <v>0</v>
      </c>
      <c r="BS102" s="63" t="n">
        <f aca="false">IF(AF102=$B$10,0,AF102)</f>
        <v>0</v>
      </c>
      <c r="BT102" s="63" t="n">
        <f aca="false">IF(AG102=$B$10,0,AG102)</f>
        <v>0</v>
      </c>
      <c r="BU102" s="63" t="n">
        <f aca="false">IF(AH102=$B$10,0,AH102)</f>
        <v>0</v>
      </c>
      <c r="BV102" s="63" t="n">
        <f aca="false">IF(AI102=$B$10,0,AI102)</f>
        <v>0</v>
      </c>
      <c r="BW102" s="63" t="n">
        <f aca="false">IF(AJ102=$B$10,0,AJ102)</f>
        <v>0</v>
      </c>
      <c r="BX102" s="63" t="n">
        <f aca="false">IF(AK102=$B$10,0,AK102)</f>
        <v>0</v>
      </c>
      <c r="BY102" s="63" t="n">
        <f aca="false">IF(AL102=$B$10,0,AL102)</f>
        <v>0</v>
      </c>
      <c r="BZ102" s="63" t="n">
        <f aca="false">IF(AM102=$B$10,0,AM102)</f>
        <v>0</v>
      </c>
      <c r="CA102" s="63" t="n">
        <f aca="false">IF(AN102=$B$10,0,AN102)</f>
        <v>0</v>
      </c>
      <c r="CB102" s="63" t="n">
        <f aca="false">IF(AO102=$B$10,0,AO102)</f>
        <v>0</v>
      </c>
      <c r="CC102" s="50" t="n">
        <f aca="false">B102</f>
        <v>0</v>
      </c>
      <c r="CD102" s="11" t="n">
        <f aca="false">SUM(AP102:AU102)</f>
        <v>0</v>
      </c>
      <c r="CE102" s="11" t="n">
        <f aca="false">SUM(AV102:AX102)</f>
        <v>0</v>
      </c>
      <c r="CF102" s="11" t="n">
        <f aca="false">SUM(AY102:BA102)</f>
        <v>0</v>
      </c>
      <c r="CG102" s="11" t="n">
        <f aca="false">SUM(BB102:BE102)</f>
        <v>0</v>
      </c>
      <c r="CH102" s="11" t="n">
        <f aca="false">SUM(BF102:BI102)</f>
        <v>0</v>
      </c>
      <c r="CI102" s="11" t="n">
        <f aca="false">SUM(BJ102:BO102)</f>
        <v>0</v>
      </c>
      <c r="CJ102" s="11" t="n">
        <f aca="false">SUM(BP102:BS102)</f>
        <v>0</v>
      </c>
      <c r="CK102" s="11" t="n">
        <f aca="false">SUM(BT102:BY102)</f>
        <v>0</v>
      </c>
      <c r="CL102" s="11" t="n">
        <f aca="false">SUM(BZ102:CB102)</f>
        <v>0</v>
      </c>
      <c r="CM102" s="11" t="n">
        <f aca="false">SUM(CD102:CL102)</f>
        <v>0</v>
      </c>
      <c r="CN102" s="11" t="n">
        <f aca="false">CG102+CJ102+CL102</f>
        <v>0</v>
      </c>
      <c r="CO102" s="11" t="n">
        <f aca="false">CD102+CE102+CF102+CH102+CI102</f>
        <v>0</v>
      </c>
      <c r="CP102" s="11" t="n">
        <f aca="false">CK102</f>
        <v>0</v>
      </c>
      <c r="CQ102" s="11" t="n">
        <f aca="false">2*CM102</f>
        <v>0</v>
      </c>
      <c r="CR102" s="11" t="n">
        <f aca="false">2*CN102</f>
        <v>0</v>
      </c>
      <c r="CS102" s="11" t="n">
        <f aca="false">2*CO102</f>
        <v>0</v>
      </c>
      <c r="CT102" s="11" t="n">
        <f aca="false">2*CP102</f>
        <v>0</v>
      </c>
      <c r="CU102" s="10" t="n">
        <v>85</v>
      </c>
      <c r="CV102" s="63" t="n">
        <f aca="false">COUNTIF(CQ$17:CQ$116,$CU102)</f>
        <v>0</v>
      </c>
    </row>
    <row r="103" customFormat="false" ht="12.75" hidden="false" customHeight="false" outlineLevel="0" collapsed="false">
      <c r="A103" s="2" t="n">
        <v>103</v>
      </c>
      <c r="B103" s="10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 t="n">
        <f aca="false">IF(C103=$B$10,0,C103)</f>
        <v>0</v>
      </c>
      <c r="AQ103" s="63" t="n">
        <f aca="false">IF(D103=$B$10,0,D103)</f>
        <v>0</v>
      </c>
      <c r="AR103" s="63" t="n">
        <f aca="false">IF(E103=$B$10,0,E103)</f>
        <v>0</v>
      </c>
      <c r="AS103" s="63" t="n">
        <f aca="false">IF(F103=$B$10,0,F103)</f>
        <v>0</v>
      </c>
      <c r="AT103" s="63" t="n">
        <f aca="false">IF(G103=$B$10,0,G103)</f>
        <v>0</v>
      </c>
      <c r="AU103" s="63" t="n">
        <f aca="false">IF(H103=$B$10,0,H103)</f>
        <v>0</v>
      </c>
      <c r="AV103" s="63" t="n">
        <f aca="false">IF(I103=$B$10,0,I103)</f>
        <v>0</v>
      </c>
      <c r="AW103" s="63" t="n">
        <f aca="false">IF(J103=$B$10,0,J103)</f>
        <v>0</v>
      </c>
      <c r="AX103" s="63" t="n">
        <f aca="false">IF(K103=$B$10,0,K103)</f>
        <v>0</v>
      </c>
      <c r="AY103" s="63" t="n">
        <f aca="false">IF(L103=$B$10,0,L103)</f>
        <v>0</v>
      </c>
      <c r="AZ103" s="63" t="n">
        <f aca="false">IF(M103=$B$10,0,M103)</f>
        <v>0</v>
      </c>
      <c r="BA103" s="63" t="n">
        <f aca="false">IF(N103=$B$10,0,N103)</f>
        <v>0</v>
      </c>
      <c r="BB103" s="63" t="n">
        <f aca="false">IF(O103=$B$10,0,O103)</f>
        <v>0</v>
      </c>
      <c r="BC103" s="63" t="n">
        <f aca="false">IF(P103=$B$10,0,P103)</f>
        <v>0</v>
      </c>
      <c r="BD103" s="63" t="n">
        <f aca="false">IF(Q103=$B$10,0,Q103)</f>
        <v>0</v>
      </c>
      <c r="BE103" s="63" t="n">
        <f aca="false">IF(R103=$B$10,0,R103)</f>
        <v>0</v>
      </c>
      <c r="BF103" s="63" t="n">
        <f aca="false">IF(S103=$B$10,0,S103)</f>
        <v>0</v>
      </c>
      <c r="BG103" s="63" t="n">
        <f aca="false">IF(T103=$B$10,0,T103)</f>
        <v>0</v>
      </c>
      <c r="BH103" s="63" t="n">
        <f aca="false">IF(U103=$B$10,0,U103)</f>
        <v>0</v>
      </c>
      <c r="BI103" s="63" t="n">
        <f aca="false">IF(V103=$B$10,0,V103)</f>
        <v>0</v>
      </c>
      <c r="BJ103" s="63" t="n">
        <f aca="false">IF(W103=$B$10,0,W103)</f>
        <v>0</v>
      </c>
      <c r="BK103" s="63" t="n">
        <f aca="false">IF(X103=$B$10,0,X103)</f>
        <v>0</v>
      </c>
      <c r="BL103" s="63" t="n">
        <f aca="false">IF(Y103=$B$10,0,Y103)</f>
        <v>0</v>
      </c>
      <c r="BM103" s="63" t="n">
        <f aca="false">IF(Z103=$B$10,0,Z103)</f>
        <v>0</v>
      </c>
      <c r="BN103" s="63" t="n">
        <f aca="false">IF(AA103=$B$10,0,AA103)</f>
        <v>0</v>
      </c>
      <c r="BO103" s="63" t="n">
        <f aca="false">IF(AB103=$B$10,0,AB103)</f>
        <v>0</v>
      </c>
      <c r="BP103" s="63" t="n">
        <f aca="false">IF(AC103=$B$10,0,AC103)</f>
        <v>0</v>
      </c>
      <c r="BQ103" s="63" t="n">
        <f aca="false">IF(AD103=$B$10,0,AD103)</f>
        <v>0</v>
      </c>
      <c r="BR103" s="63" t="n">
        <f aca="false">IF(AE103=$B$10,0,AE103)</f>
        <v>0</v>
      </c>
      <c r="BS103" s="63" t="n">
        <f aca="false">IF(AF103=$B$10,0,AF103)</f>
        <v>0</v>
      </c>
      <c r="BT103" s="63" t="n">
        <f aca="false">IF(AG103=$B$10,0,AG103)</f>
        <v>0</v>
      </c>
      <c r="BU103" s="63" t="n">
        <f aca="false">IF(AH103=$B$10,0,AH103)</f>
        <v>0</v>
      </c>
      <c r="BV103" s="63" t="n">
        <f aca="false">IF(AI103=$B$10,0,AI103)</f>
        <v>0</v>
      </c>
      <c r="BW103" s="63" t="n">
        <f aca="false">IF(AJ103=$B$10,0,AJ103)</f>
        <v>0</v>
      </c>
      <c r="BX103" s="63" t="n">
        <f aca="false">IF(AK103=$B$10,0,AK103)</f>
        <v>0</v>
      </c>
      <c r="BY103" s="63" t="n">
        <f aca="false">IF(AL103=$B$10,0,AL103)</f>
        <v>0</v>
      </c>
      <c r="BZ103" s="63" t="n">
        <f aca="false">IF(AM103=$B$10,0,AM103)</f>
        <v>0</v>
      </c>
      <c r="CA103" s="63" t="n">
        <f aca="false">IF(AN103=$B$10,0,AN103)</f>
        <v>0</v>
      </c>
      <c r="CB103" s="63" t="n">
        <f aca="false">IF(AO103=$B$10,0,AO103)</f>
        <v>0</v>
      </c>
      <c r="CC103" s="50" t="n">
        <f aca="false">B103</f>
        <v>0</v>
      </c>
      <c r="CD103" s="11" t="n">
        <f aca="false">SUM(AP103:AU103)</f>
        <v>0</v>
      </c>
      <c r="CE103" s="11" t="n">
        <f aca="false">SUM(AV103:AX103)</f>
        <v>0</v>
      </c>
      <c r="CF103" s="11" t="n">
        <f aca="false">SUM(AY103:BA103)</f>
        <v>0</v>
      </c>
      <c r="CG103" s="11" t="n">
        <f aca="false">SUM(BB103:BE103)</f>
        <v>0</v>
      </c>
      <c r="CH103" s="11" t="n">
        <f aca="false">SUM(BF103:BI103)</f>
        <v>0</v>
      </c>
      <c r="CI103" s="11" t="n">
        <f aca="false">SUM(BJ103:BO103)</f>
        <v>0</v>
      </c>
      <c r="CJ103" s="11" t="n">
        <f aca="false">SUM(BP103:BS103)</f>
        <v>0</v>
      </c>
      <c r="CK103" s="11" t="n">
        <f aca="false">SUM(BT103:BY103)</f>
        <v>0</v>
      </c>
      <c r="CL103" s="11" t="n">
        <f aca="false">SUM(BZ103:CB103)</f>
        <v>0</v>
      </c>
      <c r="CM103" s="11" t="n">
        <f aca="false">SUM(CD103:CL103)</f>
        <v>0</v>
      </c>
      <c r="CN103" s="11" t="n">
        <f aca="false">CG103+CJ103+CL103</f>
        <v>0</v>
      </c>
      <c r="CO103" s="11" t="n">
        <f aca="false">CD103+CE103+CF103+CH103+CI103</f>
        <v>0</v>
      </c>
      <c r="CP103" s="11" t="n">
        <f aca="false">CK103</f>
        <v>0</v>
      </c>
      <c r="CQ103" s="11" t="n">
        <f aca="false">2*CM103</f>
        <v>0</v>
      </c>
      <c r="CR103" s="11" t="n">
        <f aca="false">2*CN103</f>
        <v>0</v>
      </c>
      <c r="CS103" s="11" t="n">
        <f aca="false">2*CO103</f>
        <v>0</v>
      </c>
      <c r="CT103" s="11" t="n">
        <f aca="false">2*CP103</f>
        <v>0</v>
      </c>
      <c r="CU103" s="10" t="n">
        <v>86</v>
      </c>
      <c r="CV103" s="63" t="n">
        <f aca="false">COUNTIF(CQ$17:CQ$116,$CU103)</f>
        <v>0</v>
      </c>
    </row>
    <row r="104" customFormat="false" ht="12.75" hidden="false" customHeight="false" outlineLevel="0" collapsed="false">
      <c r="A104" s="2" t="n">
        <v>104</v>
      </c>
      <c r="B104" s="10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 t="n">
        <f aca="false">IF(C104=$B$10,0,C104)</f>
        <v>0</v>
      </c>
      <c r="AQ104" s="63" t="n">
        <f aca="false">IF(D104=$B$10,0,D104)</f>
        <v>0</v>
      </c>
      <c r="AR104" s="63" t="n">
        <f aca="false">IF(E104=$B$10,0,E104)</f>
        <v>0</v>
      </c>
      <c r="AS104" s="63" t="n">
        <f aca="false">IF(F104=$B$10,0,F104)</f>
        <v>0</v>
      </c>
      <c r="AT104" s="63" t="n">
        <f aca="false">IF(G104=$B$10,0,G104)</f>
        <v>0</v>
      </c>
      <c r="AU104" s="63" t="n">
        <f aca="false">IF(H104=$B$10,0,H104)</f>
        <v>0</v>
      </c>
      <c r="AV104" s="63" t="n">
        <f aca="false">IF(I104=$B$10,0,I104)</f>
        <v>0</v>
      </c>
      <c r="AW104" s="63" t="n">
        <f aca="false">IF(J104=$B$10,0,J104)</f>
        <v>0</v>
      </c>
      <c r="AX104" s="63" t="n">
        <f aca="false">IF(K104=$B$10,0,K104)</f>
        <v>0</v>
      </c>
      <c r="AY104" s="63" t="n">
        <f aca="false">IF(L104=$B$10,0,L104)</f>
        <v>0</v>
      </c>
      <c r="AZ104" s="63" t="n">
        <f aca="false">IF(M104=$B$10,0,M104)</f>
        <v>0</v>
      </c>
      <c r="BA104" s="63" t="n">
        <f aca="false">IF(N104=$B$10,0,N104)</f>
        <v>0</v>
      </c>
      <c r="BB104" s="63" t="n">
        <f aca="false">IF(O104=$B$10,0,O104)</f>
        <v>0</v>
      </c>
      <c r="BC104" s="63" t="n">
        <f aca="false">IF(P104=$B$10,0,P104)</f>
        <v>0</v>
      </c>
      <c r="BD104" s="63" t="n">
        <f aca="false">IF(Q104=$B$10,0,Q104)</f>
        <v>0</v>
      </c>
      <c r="BE104" s="63" t="n">
        <f aca="false">IF(R104=$B$10,0,R104)</f>
        <v>0</v>
      </c>
      <c r="BF104" s="63" t="n">
        <f aca="false">IF(S104=$B$10,0,S104)</f>
        <v>0</v>
      </c>
      <c r="BG104" s="63" t="n">
        <f aca="false">IF(T104=$B$10,0,T104)</f>
        <v>0</v>
      </c>
      <c r="BH104" s="63" t="n">
        <f aca="false">IF(U104=$B$10,0,U104)</f>
        <v>0</v>
      </c>
      <c r="BI104" s="63" t="n">
        <f aca="false">IF(V104=$B$10,0,V104)</f>
        <v>0</v>
      </c>
      <c r="BJ104" s="63" t="n">
        <f aca="false">IF(W104=$B$10,0,W104)</f>
        <v>0</v>
      </c>
      <c r="BK104" s="63" t="n">
        <f aca="false">IF(X104=$B$10,0,X104)</f>
        <v>0</v>
      </c>
      <c r="BL104" s="63" t="n">
        <f aca="false">IF(Y104=$B$10,0,Y104)</f>
        <v>0</v>
      </c>
      <c r="BM104" s="63" t="n">
        <f aca="false">IF(Z104=$B$10,0,Z104)</f>
        <v>0</v>
      </c>
      <c r="BN104" s="63" t="n">
        <f aca="false">IF(AA104=$B$10,0,AA104)</f>
        <v>0</v>
      </c>
      <c r="BO104" s="63" t="n">
        <f aca="false">IF(AB104=$B$10,0,AB104)</f>
        <v>0</v>
      </c>
      <c r="BP104" s="63" t="n">
        <f aca="false">IF(AC104=$B$10,0,AC104)</f>
        <v>0</v>
      </c>
      <c r="BQ104" s="63" t="n">
        <f aca="false">IF(AD104=$B$10,0,AD104)</f>
        <v>0</v>
      </c>
      <c r="BR104" s="63" t="n">
        <f aca="false">IF(AE104=$B$10,0,AE104)</f>
        <v>0</v>
      </c>
      <c r="BS104" s="63" t="n">
        <f aca="false">IF(AF104=$B$10,0,AF104)</f>
        <v>0</v>
      </c>
      <c r="BT104" s="63" t="n">
        <f aca="false">IF(AG104=$B$10,0,AG104)</f>
        <v>0</v>
      </c>
      <c r="BU104" s="63" t="n">
        <f aca="false">IF(AH104=$B$10,0,AH104)</f>
        <v>0</v>
      </c>
      <c r="BV104" s="63" t="n">
        <f aca="false">IF(AI104=$B$10,0,AI104)</f>
        <v>0</v>
      </c>
      <c r="BW104" s="63" t="n">
        <f aca="false">IF(AJ104=$B$10,0,AJ104)</f>
        <v>0</v>
      </c>
      <c r="BX104" s="63" t="n">
        <f aca="false">IF(AK104=$B$10,0,AK104)</f>
        <v>0</v>
      </c>
      <c r="BY104" s="63" t="n">
        <f aca="false">IF(AL104=$B$10,0,AL104)</f>
        <v>0</v>
      </c>
      <c r="BZ104" s="63" t="n">
        <f aca="false">IF(AM104=$B$10,0,AM104)</f>
        <v>0</v>
      </c>
      <c r="CA104" s="63" t="n">
        <f aca="false">IF(AN104=$B$10,0,AN104)</f>
        <v>0</v>
      </c>
      <c r="CB104" s="63" t="n">
        <f aca="false">IF(AO104=$B$10,0,AO104)</f>
        <v>0</v>
      </c>
      <c r="CC104" s="50" t="n">
        <f aca="false">B104</f>
        <v>0</v>
      </c>
      <c r="CD104" s="11" t="n">
        <f aca="false">SUM(AP104:AU104)</f>
        <v>0</v>
      </c>
      <c r="CE104" s="11" t="n">
        <f aca="false">SUM(AV104:AX104)</f>
        <v>0</v>
      </c>
      <c r="CF104" s="11" t="n">
        <f aca="false">SUM(AY104:BA104)</f>
        <v>0</v>
      </c>
      <c r="CG104" s="11" t="n">
        <f aca="false">SUM(BB104:BE104)</f>
        <v>0</v>
      </c>
      <c r="CH104" s="11" t="n">
        <f aca="false">SUM(BF104:BI104)</f>
        <v>0</v>
      </c>
      <c r="CI104" s="11" t="n">
        <f aca="false">SUM(BJ104:BO104)</f>
        <v>0</v>
      </c>
      <c r="CJ104" s="11" t="n">
        <f aca="false">SUM(BP104:BS104)</f>
        <v>0</v>
      </c>
      <c r="CK104" s="11" t="n">
        <f aca="false">SUM(BT104:BY104)</f>
        <v>0</v>
      </c>
      <c r="CL104" s="11" t="n">
        <f aca="false">SUM(BZ104:CB104)</f>
        <v>0</v>
      </c>
      <c r="CM104" s="11" t="n">
        <f aca="false">SUM(CD104:CL104)</f>
        <v>0</v>
      </c>
      <c r="CN104" s="11" t="n">
        <f aca="false">CG104+CJ104+CL104</f>
        <v>0</v>
      </c>
      <c r="CO104" s="11" t="n">
        <f aca="false">CD104+CE104+CF104+CH104+CI104</f>
        <v>0</v>
      </c>
      <c r="CP104" s="11" t="n">
        <f aca="false">CK104</f>
        <v>0</v>
      </c>
      <c r="CQ104" s="11" t="n">
        <f aca="false">2*CM104</f>
        <v>0</v>
      </c>
      <c r="CR104" s="11" t="n">
        <f aca="false">2*CN104</f>
        <v>0</v>
      </c>
      <c r="CS104" s="11" t="n">
        <f aca="false">2*CO104</f>
        <v>0</v>
      </c>
      <c r="CT104" s="11" t="n">
        <f aca="false">2*CP104</f>
        <v>0</v>
      </c>
      <c r="CU104" s="10" t="n">
        <v>87</v>
      </c>
      <c r="CV104" s="63" t="n">
        <f aca="false">COUNTIF(CQ$17:CQ$116,$CU104)</f>
        <v>0</v>
      </c>
    </row>
    <row r="105" customFormat="false" ht="12.75" hidden="false" customHeight="false" outlineLevel="0" collapsed="false">
      <c r="A105" s="2" t="n">
        <v>105</v>
      </c>
      <c r="B105" s="10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 t="n">
        <f aca="false">IF(C105=$B$10,0,C105)</f>
        <v>0</v>
      </c>
      <c r="AQ105" s="63" t="n">
        <f aca="false">IF(D105=$B$10,0,D105)</f>
        <v>0</v>
      </c>
      <c r="AR105" s="63" t="n">
        <f aca="false">IF(E105=$B$10,0,E105)</f>
        <v>0</v>
      </c>
      <c r="AS105" s="63" t="n">
        <f aca="false">IF(F105=$B$10,0,F105)</f>
        <v>0</v>
      </c>
      <c r="AT105" s="63" t="n">
        <f aca="false">IF(G105=$B$10,0,G105)</f>
        <v>0</v>
      </c>
      <c r="AU105" s="63" t="n">
        <f aca="false">IF(H105=$B$10,0,H105)</f>
        <v>0</v>
      </c>
      <c r="AV105" s="63" t="n">
        <f aca="false">IF(I105=$B$10,0,I105)</f>
        <v>0</v>
      </c>
      <c r="AW105" s="63" t="n">
        <f aca="false">IF(J105=$B$10,0,J105)</f>
        <v>0</v>
      </c>
      <c r="AX105" s="63" t="n">
        <f aca="false">IF(K105=$B$10,0,K105)</f>
        <v>0</v>
      </c>
      <c r="AY105" s="63" t="n">
        <f aca="false">IF(L105=$B$10,0,L105)</f>
        <v>0</v>
      </c>
      <c r="AZ105" s="63" t="n">
        <f aca="false">IF(M105=$B$10,0,M105)</f>
        <v>0</v>
      </c>
      <c r="BA105" s="63" t="n">
        <f aca="false">IF(N105=$B$10,0,N105)</f>
        <v>0</v>
      </c>
      <c r="BB105" s="63" t="n">
        <f aca="false">IF(O105=$B$10,0,O105)</f>
        <v>0</v>
      </c>
      <c r="BC105" s="63" t="n">
        <f aca="false">IF(P105=$B$10,0,P105)</f>
        <v>0</v>
      </c>
      <c r="BD105" s="63" t="n">
        <f aca="false">IF(Q105=$B$10,0,Q105)</f>
        <v>0</v>
      </c>
      <c r="BE105" s="63" t="n">
        <f aca="false">IF(R105=$B$10,0,R105)</f>
        <v>0</v>
      </c>
      <c r="BF105" s="63" t="n">
        <f aca="false">IF(S105=$B$10,0,S105)</f>
        <v>0</v>
      </c>
      <c r="BG105" s="63" t="n">
        <f aca="false">IF(T105=$B$10,0,T105)</f>
        <v>0</v>
      </c>
      <c r="BH105" s="63" t="n">
        <f aca="false">IF(U105=$B$10,0,U105)</f>
        <v>0</v>
      </c>
      <c r="BI105" s="63" t="n">
        <f aca="false">IF(V105=$B$10,0,V105)</f>
        <v>0</v>
      </c>
      <c r="BJ105" s="63" t="n">
        <f aca="false">IF(W105=$B$10,0,W105)</f>
        <v>0</v>
      </c>
      <c r="BK105" s="63" t="n">
        <f aca="false">IF(X105=$B$10,0,X105)</f>
        <v>0</v>
      </c>
      <c r="BL105" s="63" t="n">
        <f aca="false">IF(Y105=$B$10,0,Y105)</f>
        <v>0</v>
      </c>
      <c r="BM105" s="63" t="n">
        <f aca="false">IF(Z105=$B$10,0,Z105)</f>
        <v>0</v>
      </c>
      <c r="BN105" s="63" t="n">
        <f aca="false">IF(AA105=$B$10,0,AA105)</f>
        <v>0</v>
      </c>
      <c r="BO105" s="63" t="n">
        <f aca="false">IF(AB105=$B$10,0,AB105)</f>
        <v>0</v>
      </c>
      <c r="BP105" s="63" t="n">
        <f aca="false">IF(AC105=$B$10,0,AC105)</f>
        <v>0</v>
      </c>
      <c r="BQ105" s="63" t="n">
        <f aca="false">IF(AD105=$B$10,0,AD105)</f>
        <v>0</v>
      </c>
      <c r="BR105" s="63" t="n">
        <f aca="false">IF(AE105=$B$10,0,AE105)</f>
        <v>0</v>
      </c>
      <c r="BS105" s="63" t="n">
        <f aca="false">IF(AF105=$B$10,0,AF105)</f>
        <v>0</v>
      </c>
      <c r="BT105" s="63" t="n">
        <f aca="false">IF(AG105=$B$10,0,AG105)</f>
        <v>0</v>
      </c>
      <c r="BU105" s="63" t="n">
        <f aca="false">IF(AH105=$B$10,0,AH105)</f>
        <v>0</v>
      </c>
      <c r="BV105" s="63" t="n">
        <f aca="false">IF(AI105=$B$10,0,AI105)</f>
        <v>0</v>
      </c>
      <c r="BW105" s="63" t="n">
        <f aca="false">IF(AJ105=$B$10,0,AJ105)</f>
        <v>0</v>
      </c>
      <c r="BX105" s="63" t="n">
        <f aca="false">IF(AK105=$B$10,0,AK105)</f>
        <v>0</v>
      </c>
      <c r="BY105" s="63" t="n">
        <f aca="false">IF(AL105=$B$10,0,AL105)</f>
        <v>0</v>
      </c>
      <c r="BZ105" s="63" t="n">
        <f aca="false">IF(AM105=$B$10,0,AM105)</f>
        <v>0</v>
      </c>
      <c r="CA105" s="63" t="n">
        <f aca="false">IF(AN105=$B$10,0,AN105)</f>
        <v>0</v>
      </c>
      <c r="CB105" s="63" t="n">
        <f aca="false">IF(AO105=$B$10,0,AO105)</f>
        <v>0</v>
      </c>
      <c r="CC105" s="50" t="n">
        <f aca="false">B105</f>
        <v>0</v>
      </c>
      <c r="CD105" s="11" t="n">
        <f aca="false">SUM(AP105:AU105)</f>
        <v>0</v>
      </c>
      <c r="CE105" s="11" t="n">
        <f aca="false">SUM(AV105:AX105)</f>
        <v>0</v>
      </c>
      <c r="CF105" s="11" t="n">
        <f aca="false">SUM(AY105:BA105)</f>
        <v>0</v>
      </c>
      <c r="CG105" s="11" t="n">
        <f aca="false">SUM(BB105:BE105)</f>
        <v>0</v>
      </c>
      <c r="CH105" s="11" t="n">
        <f aca="false">SUM(BF105:BI105)</f>
        <v>0</v>
      </c>
      <c r="CI105" s="11" t="n">
        <f aca="false">SUM(BJ105:BO105)</f>
        <v>0</v>
      </c>
      <c r="CJ105" s="11" t="n">
        <f aca="false">SUM(BP105:BS105)</f>
        <v>0</v>
      </c>
      <c r="CK105" s="11" t="n">
        <f aca="false">SUM(BT105:BY105)</f>
        <v>0</v>
      </c>
      <c r="CL105" s="11" t="n">
        <f aca="false">SUM(BZ105:CB105)</f>
        <v>0</v>
      </c>
      <c r="CM105" s="11" t="n">
        <f aca="false">SUM(CD105:CL105)</f>
        <v>0</v>
      </c>
      <c r="CN105" s="11" t="n">
        <f aca="false">CG105+CJ105+CL105</f>
        <v>0</v>
      </c>
      <c r="CO105" s="11" t="n">
        <f aca="false">CD105+CE105+CF105+CH105+CI105</f>
        <v>0</v>
      </c>
      <c r="CP105" s="11" t="n">
        <f aca="false">CK105</f>
        <v>0</v>
      </c>
      <c r="CQ105" s="11" t="n">
        <f aca="false">2*CM105</f>
        <v>0</v>
      </c>
      <c r="CR105" s="11" t="n">
        <f aca="false">2*CN105</f>
        <v>0</v>
      </c>
      <c r="CS105" s="11" t="n">
        <f aca="false">2*CO105</f>
        <v>0</v>
      </c>
      <c r="CT105" s="11" t="n">
        <f aca="false">2*CP105</f>
        <v>0</v>
      </c>
      <c r="CU105" s="10" t="n">
        <v>88</v>
      </c>
      <c r="CV105" s="63" t="n">
        <f aca="false">COUNTIF(CQ$17:CQ$116,$CU105)</f>
        <v>0</v>
      </c>
    </row>
    <row r="106" customFormat="false" ht="12.75" hidden="false" customHeight="false" outlineLevel="0" collapsed="false">
      <c r="A106" s="2" t="n">
        <v>106</v>
      </c>
      <c r="B106" s="10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 t="n">
        <f aca="false">IF(C106=$B$10,0,C106)</f>
        <v>0</v>
      </c>
      <c r="AQ106" s="63" t="n">
        <f aca="false">IF(D106=$B$10,0,D106)</f>
        <v>0</v>
      </c>
      <c r="AR106" s="63" t="n">
        <f aca="false">IF(E106=$B$10,0,E106)</f>
        <v>0</v>
      </c>
      <c r="AS106" s="63" t="n">
        <f aca="false">IF(F106=$B$10,0,F106)</f>
        <v>0</v>
      </c>
      <c r="AT106" s="63" t="n">
        <f aca="false">IF(G106=$B$10,0,G106)</f>
        <v>0</v>
      </c>
      <c r="AU106" s="63" t="n">
        <f aca="false">IF(H106=$B$10,0,H106)</f>
        <v>0</v>
      </c>
      <c r="AV106" s="63" t="n">
        <f aca="false">IF(I106=$B$10,0,I106)</f>
        <v>0</v>
      </c>
      <c r="AW106" s="63" t="n">
        <f aca="false">IF(J106=$B$10,0,J106)</f>
        <v>0</v>
      </c>
      <c r="AX106" s="63" t="n">
        <f aca="false">IF(K106=$B$10,0,K106)</f>
        <v>0</v>
      </c>
      <c r="AY106" s="63" t="n">
        <f aca="false">IF(L106=$B$10,0,L106)</f>
        <v>0</v>
      </c>
      <c r="AZ106" s="63" t="n">
        <f aca="false">IF(M106=$B$10,0,M106)</f>
        <v>0</v>
      </c>
      <c r="BA106" s="63" t="n">
        <f aca="false">IF(N106=$B$10,0,N106)</f>
        <v>0</v>
      </c>
      <c r="BB106" s="63" t="n">
        <f aca="false">IF(O106=$B$10,0,O106)</f>
        <v>0</v>
      </c>
      <c r="BC106" s="63" t="n">
        <f aca="false">IF(P106=$B$10,0,P106)</f>
        <v>0</v>
      </c>
      <c r="BD106" s="63" t="n">
        <f aca="false">IF(Q106=$B$10,0,Q106)</f>
        <v>0</v>
      </c>
      <c r="BE106" s="63" t="n">
        <f aca="false">IF(R106=$B$10,0,R106)</f>
        <v>0</v>
      </c>
      <c r="BF106" s="63" t="n">
        <f aca="false">IF(S106=$B$10,0,S106)</f>
        <v>0</v>
      </c>
      <c r="BG106" s="63" t="n">
        <f aca="false">IF(T106=$B$10,0,T106)</f>
        <v>0</v>
      </c>
      <c r="BH106" s="63" t="n">
        <f aca="false">IF(U106=$B$10,0,U106)</f>
        <v>0</v>
      </c>
      <c r="BI106" s="63" t="n">
        <f aca="false">IF(V106=$B$10,0,V106)</f>
        <v>0</v>
      </c>
      <c r="BJ106" s="63" t="n">
        <f aca="false">IF(W106=$B$10,0,W106)</f>
        <v>0</v>
      </c>
      <c r="BK106" s="63" t="n">
        <f aca="false">IF(X106=$B$10,0,X106)</f>
        <v>0</v>
      </c>
      <c r="BL106" s="63" t="n">
        <f aca="false">IF(Y106=$B$10,0,Y106)</f>
        <v>0</v>
      </c>
      <c r="BM106" s="63" t="n">
        <f aca="false">IF(Z106=$B$10,0,Z106)</f>
        <v>0</v>
      </c>
      <c r="BN106" s="63" t="n">
        <f aca="false">IF(AA106=$B$10,0,AA106)</f>
        <v>0</v>
      </c>
      <c r="BO106" s="63" t="n">
        <f aca="false">IF(AB106=$B$10,0,AB106)</f>
        <v>0</v>
      </c>
      <c r="BP106" s="63" t="n">
        <f aca="false">IF(AC106=$B$10,0,AC106)</f>
        <v>0</v>
      </c>
      <c r="BQ106" s="63" t="n">
        <f aca="false">IF(AD106=$B$10,0,AD106)</f>
        <v>0</v>
      </c>
      <c r="BR106" s="63" t="n">
        <f aca="false">IF(AE106=$B$10,0,AE106)</f>
        <v>0</v>
      </c>
      <c r="BS106" s="63" t="n">
        <f aca="false">IF(AF106=$B$10,0,AF106)</f>
        <v>0</v>
      </c>
      <c r="BT106" s="63" t="n">
        <f aca="false">IF(AG106=$B$10,0,AG106)</f>
        <v>0</v>
      </c>
      <c r="BU106" s="63" t="n">
        <f aca="false">IF(AH106=$B$10,0,AH106)</f>
        <v>0</v>
      </c>
      <c r="BV106" s="63" t="n">
        <f aca="false">IF(AI106=$B$10,0,AI106)</f>
        <v>0</v>
      </c>
      <c r="BW106" s="63" t="n">
        <f aca="false">IF(AJ106=$B$10,0,AJ106)</f>
        <v>0</v>
      </c>
      <c r="BX106" s="63" t="n">
        <f aca="false">IF(AK106=$B$10,0,AK106)</f>
        <v>0</v>
      </c>
      <c r="BY106" s="63" t="n">
        <f aca="false">IF(AL106=$B$10,0,AL106)</f>
        <v>0</v>
      </c>
      <c r="BZ106" s="63" t="n">
        <f aca="false">IF(AM106=$B$10,0,AM106)</f>
        <v>0</v>
      </c>
      <c r="CA106" s="63" t="n">
        <f aca="false">IF(AN106=$B$10,0,AN106)</f>
        <v>0</v>
      </c>
      <c r="CB106" s="63" t="n">
        <f aca="false">IF(AO106=$B$10,0,AO106)</f>
        <v>0</v>
      </c>
      <c r="CC106" s="50" t="n">
        <f aca="false">B106</f>
        <v>0</v>
      </c>
      <c r="CD106" s="11" t="n">
        <f aca="false">SUM(AP106:AU106)</f>
        <v>0</v>
      </c>
      <c r="CE106" s="11" t="n">
        <f aca="false">SUM(AV106:AX106)</f>
        <v>0</v>
      </c>
      <c r="CF106" s="11" t="n">
        <f aca="false">SUM(AY106:BA106)</f>
        <v>0</v>
      </c>
      <c r="CG106" s="11" t="n">
        <f aca="false">SUM(BB106:BE106)</f>
        <v>0</v>
      </c>
      <c r="CH106" s="11" t="n">
        <f aca="false">SUM(BF106:BI106)</f>
        <v>0</v>
      </c>
      <c r="CI106" s="11" t="n">
        <f aca="false">SUM(BJ106:BO106)</f>
        <v>0</v>
      </c>
      <c r="CJ106" s="11" t="n">
        <f aca="false">SUM(BP106:BS106)</f>
        <v>0</v>
      </c>
      <c r="CK106" s="11" t="n">
        <f aca="false">SUM(BT106:BY106)</f>
        <v>0</v>
      </c>
      <c r="CL106" s="11" t="n">
        <f aca="false">SUM(BZ106:CB106)</f>
        <v>0</v>
      </c>
      <c r="CM106" s="11" t="n">
        <f aca="false">SUM(CD106:CL106)</f>
        <v>0</v>
      </c>
      <c r="CN106" s="11" t="n">
        <f aca="false">CG106+CJ106+CL106</f>
        <v>0</v>
      </c>
      <c r="CO106" s="11" t="n">
        <f aca="false">CD106+CE106+CF106+CH106+CI106</f>
        <v>0</v>
      </c>
      <c r="CP106" s="11" t="n">
        <f aca="false">CK106</f>
        <v>0</v>
      </c>
      <c r="CQ106" s="11" t="n">
        <f aca="false">2*CM106</f>
        <v>0</v>
      </c>
      <c r="CR106" s="11" t="n">
        <f aca="false">2*CN106</f>
        <v>0</v>
      </c>
      <c r="CS106" s="11" t="n">
        <f aca="false">2*CO106</f>
        <v>0</v>
      </c>
      <c r="CT106" s="11" t="n">
        <f aca="false">2*CP106</f>
        <v>0</v>
      </c>
      <c r="CU106" s="10" t="n">
        <v>89</v>
      </c>
      <c r="CV106" s="63" t="n">
        <f aca="false">COUNTIF(CQ$17:CQ$116,$CU106)</f>
        <v>0</v>
      </c>
    </row>
    <row r="107" customFormat="false" ht="12.75" hidden="false" customHeight="false" outlineLevel="0" collapsed="false">
      <c r="A107" s="2" t="n">
        <v>107</v>
      </c>
      <c r="B107" s="10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 t="n">
        <f aca="false">IF(C107=$B$10,0,C107)</f>
        <v>0</v>
      </c>
      <c r="AQ107" s="63" t="n">
        <f aca="false">IF(D107=$B$10,0,D107)</f>
        <v>0</v>
      </c>
      <c r="AR107" s="63" t="n">
        <f aca="false">IF(E107=$B$10,0,E107)</f>
        <v>0</v>
      </c>
      <c r="AS107" s="63" t="n">
        <f aca="false">IF(F107=$B$10,0,F107)</f>
        <v>0</v>
      </c>
      <c r="AT107" s="63" t="n">
        <f aca="false">IF(G107=$B$10,0,G107)</f>
        <v>0</v>
      </c>
      <c r="AU107" s="63" t="n">
        <f aca="false">IF(H107=$B$10,0,H107)</f>
        <v>0</v>
      </c>
      <c r="AV107" s="63" t="n">
        <f aca="false">IF(I107=$B$10,0,I107)</f>
        <v>0</v>
      </c>
      <c r="AW107" s="63" t="n">
        <f aca="false">IF(J107=$B$10,0,J107)</f>
        <v>0</v>
      </c>
      <c r="AX107" s="63" t="n">
        <f aca="false">IF(K107=$B$10,0,K107)</f>
        <v>0</v>
      </c>
      <c r="AY107" s="63" t="n">
        <f aca="false">IF(L107=$B$10,0,L107)</f>
        <v>0</v>
      </c>
      <c r="AZ107" s="63" t="n">
        <f aca="false">IF(M107=$B$10,0,M107)</f>
        <v>0</v>
      </c>
      <c r="BA107" s="63" t="n">
        <f aca="false">IF(N107=$B$10,0,N107)</f>
        <v>0</v>
      </c>
      <c r="BB107" s="63" t="n">
        <f aca="false">IF(O107=$B$10,0,O107)</f>
        <v>0</v>
      </c>
      <c r="BC107" s="63" t="n">
        <f aca="false">IF(P107=$B$10,0,P107)</f>
        <v>0</v>
      </c>
      <c r="BD107" s="63" t="n">
        <f aca="false">IF(Q107=$B$10,0,Q107)</f>
        <v>0</v>
      </c>
      <c r="BE107" s="63" t="n">
        <f aca="false">IF(R107=$B$10,0,R107)</f>
        <v>0</v>
      </c>
      <c r="BF107" s="63" t="n">
        <f aca="false">IF(S107=$B$10,0,S107)</f>
        <v>0</v>
      </c>
      <c r="BG107" s="63" t="n">
        <f aca="false">IF(T107=$B$10,0,T107)</f>
        <v>0</v>
      </c>
      <c r="BH107" s="63" t="n">
        <f aca="false">IF(U107=$B$10,0,U107)</f>
        <v>0</v>
      </c>
      <c r="BI107" s="63" t="n">
        <f aca="false">IF(V107=$B$10,0,V107)</f>
        <v>0</v>
      </c>
      <c r="BJ107" s="63" t="n">
        <f aca="false">IF(W107=$B$10,0,W107)</f>
        <v>0</v>
      </c>
      <c r="BK107" s="63" t="n">
        <f aca="false">IF(X107=$B$10,0,X107)</f>
        <v>0</v>
      </c>
      <c r="BL107" s="63" t="n">
        <f aca="false">IF(Y107=$B$10,0,Y107)</f>
        <v>0</v>
      </c>
      <c r="BM107" s="63" t="n">
        <f aca="false">IF(Z107=$B$10,0,Z107)</f>
        <v>0</v>
      </c>
      <c r="BN107" s="63" t="n">
        <f aca="false">IF(AA107=$B$10,0,AA107)</f>
        <v>0</v>
      </c>
      <c r="BO107" s="63" t="n">
        <f aca="false">IF(AB107=$B$10,0,AB107)</f>
        <v>0</v>
      </c>
      <c r="BP107" s="63" t="n">
        <f aca="false">IF(AC107=$B$10,0,AC107)</f>
        <v>0</v>
      </c>
      <c r="BQ107" s="63" t="n">
        <f aca="false">IF(AD107=$B$10,0,AD107)</f>
        <v>0</v>
      </c>
      <c r="BR107" s="63" t="n">
        <f aca="false">IF(AE107=$B$10,0,AE107)</f>
        <v>0</v>
      </c>
      <c r="BS107" s="63" t="n">
        <f aca="false">IF(AF107=$B$10,0,AF107)</f>
        <v>0</v>
      </c>
      <c r="BT107" s="63" t="n">
        <f aca="false">IF(AG107=$B$10,0,AG107)</f>
        <v>0</v>
      </c>
      <c r="BU107" s="63" t="n">
        <f aca="false">IF(AH107=$B$10,0,AH107)</f>
        <v>0</v>
      </c>
      <c r="BV107" s="63" t="n">
        <f aca="false">IF(AI107=$B$10,0,AI107)</f>
        <v>0</v>
      </c>
      <c r="BW107" s="63" t="n">
        <f aca="false">IF(AJ107=$B$10,0,AJ107)</f>
        <v>0</v>
      </c>
      <c r="BX107" s="63" t="n">
        <f aca="false">IF(AK107=$B$10,0,AK107)</f>
        <v>0</v>
      </c>
      <c r="BY107" s="63" t="n">
        <f aca="false">IF(AL107=$B$10,0,AL107)</f>
        <v>0</v>
      </c>
      <c r="BZ107" s="63" t="n">
        <f aca="false">IF(AM107=$B$10,0,AM107)</f>
        <v>0</v>
      </c>
      <c r="CA107" s="63" t="n">
        <f aca="false">IF(AN107=$B$10,0,AN107)</f>
        <v>0</v>
      </c>
      <c r="CB107" s="63" t="n">
        <f aca="false">IF(AO107=$B$10,0,AO107)</f>
        <v>0</v>
      </c>
      <c r="CC107" s="50" t="n">
        <f aca="false">B107</f>
        <v>0</v>
      </c>
      <c r="CD107" s="11" t="n">
        <f aca="false">SUM(AP107:AU107)</f>
        <v>0</v>
      </c>
      <c r="CE107" s="11" t="n">
        <f aca="false">SUM(AV107:AX107)</f>
        <v>0</v>
      </c>
      <c r="CF107" s="11" t="n">
        <f aca="false">SUM(AY107:BA107)</f>
        <v>0</v>
      </c>
      <c r="CG107" s="11" t="n">
        <f aca="false">SUM(BB107:BE107)</f>
        <v>0</v>
      </c>
      <c r="CH107" s="11" t="n">
        <f aca="false">SUM(BF107:BI107)</f>
        <v>0</v>
      </c>
      <c r="CI107" s="11" t="n">
        <f aca="false">SUM(BJ107:BO107)</f>
        <v>0</v>
      </c>
      <c r="CJ107" s="11" t="n">
        <f aca="false">SUM(BP107:BS107)</f>
        <v>0</v>
      </c>
      <c r="CK107" s="11" t="n">
        <f aca="false">SUM(BT107:BY107)</f>
        <v>0</v>
      </c>
      <c r="CL107" s="11" t="n">
        <f aca="false">SUM(BZ107:CB107)</f>
        <v>0</v>
      </c>
      <c r="CM107" s="11" t="n">
        <f aca="false">SUM(CD107:CL107)</f>
        <v>0</v>
      </c>
      <c r="CN107" s="11" t="n">
        <f aca="false">CG107+CJ107+CL107</f>
        <v>0</v>
      </c>
      <c r="CO107" s="11" t="n">
        <f aca="false">CD107+CE107+CF107+CH107+CI107</f>
        <v>0</v>
      </c>
      <c r="CP107" s="11" t="n">
        <f aca="false">CK107</f>
        <v>0</v>
      </c>
      <c r="CQ107" s="11" t="n">
        <f aca="false">2*CM107</f>
        <v>0</v>
      </c>
      <c r="CR107" s="11" t="n">
        <f aca="false">2*CN107</f>
        <v>0</v>
      </c>
      <c r="CS107" s="11" t="n">
        <f aca="false">2*CO107</f>
        <v>0</v>
      </c>
      <c r="CT107" s="11" t="n">
        <f aca="false">2*CP107</f>
        <v>0</v>
      </c>
      <c r="CU107" s="10" t="n">
        <v>90</v>
      </c>
      <c r="CV107" s="63" t="n">
        <f aca="false">COUNTIF(CQ$17:CQ$116,$CU107)</f>
        <v>0</v>
      </c>
    </row>
    <row r="108" customFormat="false" ht="12.75" hidden="false" customHeight="false" outlineLevel="0" collapsed="false">
      <c r="A108" s="2" t="n">
        <v>108</v>
      </c>
      <c r="B108" s="10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 t="n">
        <f aca="false">IF(C108=$B$10,0,C108)</f>
        <v>0</v>
      </c>
      <c r="AQ108" s="63" t="n">
        <f aca="false">IF(D108=$B$10,0,D108)</f>
        <v>0</v>
      </c>
      <c r="AR108" s="63" t="n">
        <f aca="false">IF(E108=$B$10,0,E108)</f>
        <v>0</v>
      </c>
      <c r="AS108" s="63" t="n">
        <f aca="false">IF(F108=$B$10,0,F108)</f>
        <v>0</v>
      </c>
      <c r="AT108" s="63" t="n">
        <f aca="false">IF(G108=$B$10,0,G108)</f>
        <v>0</v>
      </c>
      <c r="AU108" s="63" t="n">
        <f aca="false">IF(H108=$B$10,0,H108)</f>
        <v>0</v>
      </c>
      <c r="AV108" s="63" t="n">
        <f aca="false">IF(I108=$B$10,0,I108)</f>
        <v>0</v>
      </c>
      <c r="AW108" s="63" t="n">
        <f aca="false">IF(J108=$B$10,0,J108)</f>
        <v>0</v>
      </c>
      <c r="AX108" s="63" t="n">
        <f aca="false">IF(K108=$B$10,0,K108)</f>
        <v>0</v>
      </c>
      <c r="AY108" s="63" t="n">
        <f aca="false">IF(L108=$B$10,0,L108)</f>
        <v>0</v>
      </c>
      <c r="AZ108" s="63" t="n">
        <f aca="false">IF(M108=$B$10,0,M108)</f>
        <v>0</v>
      </c>
      <c r="BA108" s="63" t="n">
        <f aca="false">IF(N108=$B$10,0,N108)</f>
        <v>0</v>
      </c>
      <c r="BB108" s="63" t="n">
        <f aca="false">IF(O108=$B$10,0,O108)</f>
        <v>0</v>
      </c>
      <c r="BC108" s="63" t="n">
        <f aca="false">IF(P108=$B$10,0,P108)</f>
        <v>0</v>
      </c>
      <c r="BD108" s="63" t="n">
        <f aca="false">IF(Q108=$B$10,0,Q108)</f>
        <v>0</v>
      </c>
      <c r="BE108" s="63" t="n">
        <f aca="false">IF(R108=$B$10,0,R108)</f>
        <v>0</v>
      </c>
      <c r="BF108" s="63" t="n">
        <f aca="false">IF(S108=$B$10,0,S108)</f>
        <v>0</v>
      </c>
      <c r="BG108" s="63" t="n">
        <f aca="false">IF(T108=$B$10,0,T108)</f>
        <v>0</v>
      </c>
      <c r="BH108" s="63" t="n">
        <f aca="false">IF(U108=$B$10,0,U108)</f>
        <v>0</v>
      </c>
      <c r="BI108" s="63" t="n">
        <f aca="false">IF(V108=$B$10,0,V108)</f>
        <v>0</v>
      </c>
      <c r="BJ108" s="63" t="n">
        <f aca="false">IF(W108=$B$10,0,W108)</f>
        <v>0</v>
      </c>
      <c r="BK108" s="63" t="n">
        <f aca="false">IF(X108=$B$10,0,X108)</f>
        <v>0</v>
      </c>
      <c r="BL108" s="63" t="n">
        <f aca="false">IF(Y108=$B$10,0,Y108)</f>
        <v>0</v>
      </c>
      <c r="BM108" s="63" t="n">
        <f aca="false">IF(Z108=$B$10,0,Z108)</f>
        <v>0</v>
      </c>
      <c r="BN108" s="63" t="n">
        <f aca="false">IF(AA108=$B$10,0,AA108)</f>
        <v>0</v>
      </c>
      <c r="BO108" s="63" t="n">
        <f aca="false">IF(AB108=$B$10,0,AB108)</f>
        <v>0</v>
      </c>
      <c r="BP108" s="63" t="n">
        <f aca="false">IF(AC108=$B$10,0,AC108)</f>
        <v>0</v>
      </c>
      <c r="BQ108" s="63" t="n">
        <f aca="false">IF(AD108=$B$10,0,AD108)</f>
        <v>0</v>
      </c>
      <c r="BR108" s="63" t="n">
        <f aca="false">IF(AE108=$B$10,0,AE108)</f>
        <v>0</v>
      </c>
      <c r="BS108" s="63" t="n">
        <f aca="false">IF(AF108=$B$10,0,AF108)</f>
        <v>0</v>
      </c>
      <c r="BT108" s="63" t="n">
        <f aca="false">IF(AG108=$B$10,0,AG108)</f>
        <v>0</v>
      </c>
      <c r="BU108" s="63" t="n">
        <f aca="false">IF(AH108=$B$10,0,AH108)</f>
        <v>0</v>
      </c>
      <c r="BV108" s="63" t="n">
        <f aca="false">IF(AI108=$B$10,0,AI108)</f>
        <v>0</v>
      </c>
      <c r="BW108" s="63" t="n">
        <f aca="false">IF(AJ108=$B$10,0,AJ108)</f>
        <v>0</v>
      </c>
      <c r="BX108" s="63" t="n">
        <f aca="false">IF(AK108=$B$10,0,AK108)</f>
        <v>0</v>
      </c>
      <c r="BY108" s="63" t="n">
        <f aca="false">IF(AL108=$B$10,0,AL108)</f>
        <v>0</v>
      </c>
      <c r="BZ108" s="63" t="n">
        <f aca="false">IF(AM108=$B$10,0,AM108)</f>
        <v>0</v>
      </c>
      <c r="CA108" s="63" t="n">
        <f aca="false">IF(AN108=$B$10,0,AN108)</f>
        <v>0</v>
      </c>
      <c r="CB108" s="63" t="n">
        <f aca="false">IF(AO108=$B$10,0,AO108)</f>
        <v>0</v>
      </c>
      <c r="CC108" s="50" t="n">
        <f aca="false">B108</f>
        <v>0</v>
      </c>
      <c r="CD108" s="11" t="n">
        <f aca="false">SUM(AP108:AU108)</f>
        <v>0</v>
      </c>
      <c r="CE108" s="11" t="n">
        <f aca="false">SUM(AV108:AX108)</f>
        <v>0</v>
      </c>
      <c r="CF108" s="11" t="n">
        <f aca="false">SUM(AY108:BA108)</f>
        <v>0</v>
      </c>
      <c r="CG108" s="11" t="n">
        <f aca="false">SUM(BB108:BE108)</f>
        <v>0</v>
      </c>
      <c r="CH108" s="11" t="n">
        <f aca="false">SUM(BF108:BI108)</f>
        <v>0</v>
      </c>
      <c r="CI108" s="11" t="n">
        <f aca="false">SUM(BJ108:BO108)</f>
        <v>0</v>
      </c>
      <c r="CJ108" s="11" t="n">
        <f aca="false">SUM(BP108:BS108)</f>
        <v>0</v>
      </c>
      <c r="CK108" s="11" t="n">
        <f aca="false">SUM(BT108:BY108)</f>
        <v>0</v>
      </c>
      <c r="CL108" s="11" t="n">
        <f aca="false">SUM(BZ108:CB108)</f>
        <v>0</v>
      </c>
      <c r="CM108" s="11" t="n">
        <f aca="false">SUM(CD108:CL108)</f>
        <v>0</v>
      </c>
      <c r="CN108" s="11" t="n">
        <f aca="false">CG108+CJ108+CL108</f>
        <v>0</v>
      </c>
      <c r="CO108" s="11" t="n">
        <f aca="false">CD108+CE108+CF108+CH108+CI108</f>
        <v>0</v>
      </c>
      <c r="CP108" s="11" t="n">
        <f aca="false">CK108</f>
        <v>0</v>
      </c>
      <c r="CQ108" s="11" t="n">
        <f aca="false">2*CM108</f>
        <v>0</v>
      </c>
      <c r="CR108" s="11" t="n">
        <f aca="false">2*CN108</f>
        <v>0</v>
      </c>
      <c r="CS108" s="11" t="n">
        <f aca="false">2*CO108</f>
        <v>0</v>
      </c>
      <c r="CT108" s="11" t="n">
        <f aca="false">2*CP108</f>
        <v>0</v>
      </c>
      <c r="CU108" s="10" t="n">
        <v>91</v>
      </c>
      <c r="CV108" s="63" t="n">
        <f aca="false">COUNTIF(CQ$17:CQ$116,$CU108)</f>
        <v>0</v>
      </c>
    </row>
    <row r="109" customFormat="false" ht="12.75" hidden="false" customHeight="false" outlineLevel="0" collapsed="false">
      <c r="A109" s="2" t="n">
        <v>109</v>
      </c>
      <c r="B109" s="10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 t="n">
        <f aca="false">IF(C109=$B$10,0,C109)</f>
        <v>0</v>
      </c>
      <c r="AQ109" s="63" t="n">
        <f aca="false">IF(D109=$B$10,0,D109)</f>
        <v>0</v>
      </c>
      <c r="AR109" s="63" t="n">
        <f aca="false">IF(E109=$B$10,0,E109)</f>
        <v>0</v>
      </c>
      <c r="AS109" s="63" t="n">
        <f aca="false">IF(F109=$B$10,0,F109)</f>
        <v>0</v>
      </c>
      <c r="AT109" s="63" t="n">
        <f aca="false">IF(G109=$B$10,0,G109)</f>
        <v>0</v>
      </c>
      <c r="AU109" s="63" t="n">
        <f aca="false">IF(H109=$B$10,0,H109)</f>
        <v>0</v>
      </c>
      <c r="AV109" s="63" t="n">
        <f aca="false">IF(I109=$B$10,0,I109)</f>
        <v>0</v>
      </c>
      <c r="AW109" s="63" t="n">
        <f aca="false">IF(J109=$B$10,0,J109)</f>
        <v>0</v>
      </c>
      <c r="AX109" s="63" t="n">
        <f aca="false">IF(K109=$B$10,0,K109)</f>
        <v>0</v>
      </c>
      <c r="AY109" s="63" t="n">
        <f aca="false">IF(L109=$B$10,0,L109)</f>
        <v>0</v>
      </c>
      <c r="AZ109" s="63" t="n">
        <f aca="false">IF(M109=$B$10,0,M109)</f>
        <v>0</v>
      </c>
      <c r="BA109" s="63" t="n">
        <f aca="false">IF(N109=$B$10,0,N109)</f>
        <v>0</v>
      </c>
      <c r="BB109" s="63" t="n">
        <f aca="false">IF(O109=$B$10,0,O109)</f>
        <v>0</v>
      </c>
      <c r="BC109" s="63" t="n">
        <f aca="false">IF(P109=$B$10,0,P109)</f>
        <v>0</v>
      </c>
      <c r="BD109" s="63" t="n">
        <f aca="false">IF(Q109=$B$10,0,Q109)</f>
        <v>0</v>
      </c>
      <c r="BE109" s="63" t="n">
        <f aca="false">IF(R109=$B$10,0,R109)</f>
        <v>0</v>
      </c>
      <c r="BF109" s="63" t="n">
        <f aca="false">IF(S109=$B$10,0,S109)</f>
        <v>0</v>
      </c>
      <c r="BG109" s="63" t="n">
        <f aca="false">IF(T109=$B$10,0,T109)</f>
        <v>0</v>
      </c>
      <c r="BH109" s="63" t="n">
        <f aca="false">IF(U109=$B$10,0,U109)</f>
        <v>0</v>
      </c>
      <c r="BI109" s="63" t="n">
        <f aca="false">IF(V109=$B$10,0,V109)</f>
        <v>0</v>
      </c>
      <c r="BJ109" s="63" t="n">
        <f aca="false">IF(W109=$B$10,0,W109)</f>
        <v>0</v>
      </c>
      <c r="BK109" s="63" t="n">
        <f aca="false">IF(X109=$B$10,0,X109)</f>
        <v>0</v>
      </c>
      <c r="BL109" s="63" t="n">
        <f aca="false">IF(Y109=$B$10,0,Y109)</f>
        <v>0</v>
      </c>
      <c r="BM109" s="63" t="n">
        <f aca="false">IF(Z109=$B$10,0,Z109)</f>
        <v>0</v>
      </c>
      <c r="BN109" s="63" t="n">
        <f aca="false">IF(AA109=$B$10,0,AA109)</f>
        <v>0</v>
      </c>
      <c r="BO109" s="63" t="n">
        <f aca="false">IF(AB109=$B$10,0,AB109)</f>
        <v>0</v>
      </c>
      <c r="BP109" s="63" t="n">
        <f aca="false">IF(AC109=$B$10,0,AC109)</f>
        <v>0</v>
      </c>
      <c r="BQ109" s="63" t="n">
        <f aca="false">IF(AD109=$B$10,0,AD109)</f>
        <v>0</v>
      </c>
      <c r="BR109" s="63" t="n">
        <f aca="false">IF(AE109=$B$10,0,AE109)</f>
        <v>0</v>
      </c>
      <c r="BS109" s="63" t="n">
        <f aca="false">IF(AF109=$B$10,0,AF109)</f>
        <v>0</v>
      </c>
      <c r="BT109" s="63" t="n">
        <f aca="false">IF(AG109=$B$10,0,AG109)</f>
        <v>0</v>
      </c>
      <c r="BU109" s="63" t="n">
        <f aca="false">IF(AH109=$B$10,0,AH109)</f>
        <v>0</v>
      </c>
      <c r="BV109" s="63" t="n">
        <f aca="false">IF(AI109=$B$10,0,AI109)</f>
        <v>0</v>
      </c>
      <c r="BW109" s="63" t="n">
        <f aca="false">IF(AJ109=$B$10,0,AJ109)</f>
        <v>0</v>
      </c>
      <c r="BX109" s="63" t="n">
        <f aca="false">IF(AK109=$B$10,0,AK109)</f>
        <v>0</v>
      </c>
      <c r="BY109" s="63" t="n">
        <f aca="false">IF(AL109=$B$10,0,AL109)</f>
        <v>0</v>
      </c>
      <c r="BZ109" s="63" t="n">
        <f aca="false">IF(AM109=$B$10,0,AM109)</f>
        <v>0</v>
      </c>
      <c r="CA109" s="63" t="n">
        <f aca="false">IF(AN109=$B$10,0,AN109)</f>
        <v>0</v>
      </c>
      <c r="CB109" s="63" t="n">
        <f aca="false">IF(AO109=$B$10,0,AO109)</f>
        <v>0</v>
      </c>
      <c r="CC109" s="50" t="n">
        <f aca="false">B109</f>
        <v>0</v>
      </c>
      <c r="CD109" s="11" t="n">
        <f aca="false">SUM(AP109:AU109)</f>
        <v>0</v>
      </c>
      <c r="CE109" s="11" t="n">
        <f aca="false">SUM(AV109:AX109)</f>
        <v>0</v>
      </c>
      <c r="CF109" s="11" t="n">
        <f aca="false">SUM(AY109:BA109)</f>
        <v>0</v>
      </c>
      <c r="CG109" s="11" t="n">
        <f aca="false">SUM(BB109:BE109)</f>
        <v>0</v>
      </c>
      <c r="CH109" s="11" t="n">
        <f aca="false">SUM(BF109:BI109)</f>
        <v>0</v>
      </c>
      <c r="CI109" s="11" t="n">
        <f aca="false">SUM(BJ109:BO109)</f>
        <v>0</v>
      </c>
      <c r="CJ109" s="11" t="n">
        <f aca="false">SUM(BP109:BS109)</f>
        <v>0</v>
      </c>
      <c r="CK109" s="11" t="n">
        <f aca="false">SUM(BT109:BY109)</f>
        <v>0</v>
      </c>
      <c r="CL109" s="11" t="n">
        <f aca="false">SUM(BZ109:CB109)</f>
        <v>0</v>
      </c>
      <c r="CM109" s="11" t="n">
        <f aca="false">SUM(CD109:CL109)</f>
        <v>0</v>
      </c>
      <c r="CN109" s="11" t="n">
        <f aca="false">CG109+CJ109+CL109</f>
        <v>0</v>
      </c>
      <c r="CO109" s="11" t="n">
        <f aca="false">CD109+CE109+CF109+CH109+CI109</f>
        <v>0</v>
      </c>
      <c r="CP109" s="11" t="n">
        <f aca="false">CK109</f>
        <v>0</v>
      </c>
      <c r="CQ109" s="11" t="n">
        <f aca="false">2*CM109</f>
        <v>0</v>
      </c>
      <c r="CR109" s="11" t="n">
        <f aca="false">2*CN109</f>
        <v>0</v>
      </c>
      <c r="CS109" s="11" t="n">
        <f aca="false">2*CO109</f>
        <v>0</v>
      </c>
      <c r="CT109" s="11" t="n">
        <f aca="false">2*CP109</f>
        <v>0</v>
      </c>
      <c r="CU109" s="10" t="n">
        <v>92</v>
      </c>
      <c r="CV109" s="63" t="n">
        <f aca="false">COUNTIF(CQ$17:CQ$116,$CU109)</f>
        <v>0</v>
      </c>
    </row>
    <row r="110" customFormat="false" ht="12.75" hidden="false" customHeight="false" outlineLevel="0" collapsed="false">
      <c r="A110" s="2" t="n">
        <v>110</v>
      </c>
      <c r="B110" s="10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 t="n">
        <f aca="false">IF(C110=$B$10,0,C110)</f>
        <v>0</v>
      </c>
      <c r="AQ110" s="63" t="n">
        <f aca="false">IF(D110=$B$10,0,D110)</f>
        <v>0</v>
      </c>
      <c r="AR110" s="63" t="n">
        <f aca="false">IF(E110=$B$10,0,E110)</f>
        <v>0</v>
      </c>
      <c r="AS110" s="63" t="n">
        <f aca="false">IF(F110=$B$10,0,F110)</f>
        <v>0</v>
      </c>
      <c r="AT110" s="63" t="n">
        <f aca="false">IF(G110=$B$10,0,G110)</f>
        <v>0</v>
      </c>
      <c r="AU110" s="63" t="n">
        <f aca="false">IF(H110=$B$10,0,H110)</f>
        <v>0</v>
      </c>
      <c r="AV110" s="63" t="n">
        <f aca="false">IF(I110=$B$10,0,I110)</f>
        <v>0</v>
      </c>
      <c r="AW110" s="63" t="n">
        <f aca="false">IF(J110=$B$10,0,J110)</f>
        <v>0</v>
      </c>
      <c r="AX110" s="63" t="n">
        <f aca="false">IF(K110=$B$10,0,K110)</f>
        <v>0</v>
      </c>
      <c r="AY110" s="63" t="n">
        <f aca="false">IF(L110=$B$10,0,L110)</f>
        <v>0</v>
      </c>
      <c r="AZ110" s="63" t="n">
        <f aca="false">IF(M110=$B$10,0,M110)</f>
        <v>0</v>
      </c>
      <c r="BA110" s="63" t="n">
        <f aca="false">IF(N110=$B$10,0,N110)</f>
        <v>0</v>
      </c>
      <c r="BB110" s="63" t="n">
        <f aca="false">IF(O110=$B$10,0,O110)</f>
        <v>0</v>
      </c>
      <c r="BC110" s="63" t="n">
        <f aca="false">IF(P110=$B$10,0,P110)</f>
        <v>0</v>
      </c>
      <c r="BD110" s="63" t="n">
        <f aca="false">IF(Q110=$B$10,0,Q110)</f>
        <v>0</v>
      </c>
      <c r="BE110" s="63" t="n">
        <f aca="false">IF(R110=$B$10,0,R110)</f>
        <v>0</v>
      </c>
      <c r="BF110" s="63" t="n">
        <f aca="false">IF(S110=$B$10,0,S110)</f>
        <v>0</v>
      </c>
      <c r="BG110" s="63" t="n">
        <f aca="false">IF(T110=$B$10,0,T110)</f>
        <v>0</v>
      </c>
      <c r="BH110" s="63" t="n">
        <f aca="false">IF(U110=$B$10,0,U110)</f>
        <v>0</v>
      </c>
      <c r="BI110" s="63" t="n">
        <f aca="false">IF(V110=$B$10,0,V110)</f>
        <v>0</v>
      </c>
      <c r="BJ110" s="63" t="n">
        <f aca="false">IF(W110=$B$10,0,W110)</f>
        <v>0</v>
      </c>
      <c r="BK110" s="63" t="n">
        <f aca="false">IF(X110=$B$10,0,X110)</f>
        <v>0</v>
      </c>
      <c r="BL110" s="63" t="n">
        <f aca="false">IF(Y110=$B$10,0,Y110)</f>
        <v>0</v>
      </c>
      <c r="BM110" s="63" t="n">
        <f aca="false">IF(Z110=$B$10,0,Z110)</f>
        <v>0</v>
      </c>
      <c r="BN110" s="63" t="n">
        <f aca="false">IF(AA110=$B$10,0,AA110)</f>
        <v>0</v>
      </c>
      <c r="BO110" s="63" t="n">
        <f aca="false">IF(AB110=$B$10,0,AB110)</f>
        <v>0</v>
      </c>
      <c r="BP110" s="63" t="n">
        <f aca="false">IF(AC110=$B$10,0,AC110)</f>
        <v>0</v>
      </c>
      <c r="BQ110" s="63" t="n">
        <f aca="false">IF(AD110=$B$10,0,AD110)</f>
        <v>0</v>
      </c>
      <c r="BR110" s="63" t="n">
        <f aca="false">IF(AE110=$B$10,0,AE110)</f>
        <v>0</v>
      </c>
      <c r="BS110" s="63" t="n">
        <f aca="false">IF(AF110=$B$10,0,AF110)</f>
        <v>0</v>
      </c>
      <c r="BT110" s="63" t="n">
        <f aca="false">IF(AG110=$B$10,0,AG110)</f>
        <v>0</v>
      </c>
      <c r="BU110" s="63" t="n">
        <f aca="false">IF(AH110=$B$10,0,AH110)</f>
        <v>0</v>
      </c>
      <c r="BV110" s="63" t="n">
        <f aca="false">IF(AI110=$B$10,0,AI110)</f>
        <v>0</v>
      </c>
      <c r="BW110" s="63" t="n">
        <f aca="false">IF(AJ110=$B$10,0,AJ110)</f>
        <v>0</v>
      </c>
      <c r="BX110" s="63" t="n">
        <f aca="false">IF(AK110=$B$10,0,AK110)</f>
        <v>0</v>
      </c>
      <c r="BY110" s="63" t="n">
        <f aca="false">IF(AL110=$B$10,0,AL110)</f>
        <v>0</v>
      </c>
      <c r="BZ110" s="63" t="n">
        <f aca="false">IF(AM110=$B$10,0,AM110)</f>
        <v>0</v>
      </c>
      <c r="CA110" s="63" t="n">
        <f aca="false">IF(AN110=$B$10,0,AN110)</f>
        <v>0</v>
      </c>
      <c r="CB110" s="63" t="n">
        <f aca="false">IF(AO110=$B$10,0,AO110)</f>
        <v>0</v>
      </c>
      <c r="CC110" s="50" t="n">
        <f aca="false">B110</f>
        <v>0</v>
      </c>
      <c r="CD110" s="11" t="n">
        <f aca="false">SUM(AP110:AU110)</f>
        <v>0</v>
      </c>
      <c r="CE110" s="11" t="n">
        <f aca="false">SUM(AV110:AX110)</f>
        <v>0</v>
      </c>
      <c r="CF110" s="11" t="n">
        <f aca="false">SUM(AY110:BA110)</f>
        <v>0</v>
      </c>
      <c r="CG110" s="11" t="n">
        <f aca="false">SUM(BB110:BE110)</f>
        <v>0</v>
      </c>
      <c r="CH110" s="11" t="n">
        <f aca="false">SUM(BF110:BI110)</f>
        <v>0</v>
      </c>
      <c r="CI110" s="11" t="n">
        <f aca="false">SUM(BJ110:BO110)</f>
        <v>0</v>
      </c>
      <c r="CJ110" s="11" t="n">
        <f aca="false">SUM(BP110:BS110)</f>
        <v>0</v>
      </c>
      <c r="CK110" s="11" t="n">
        <f aca="false">SUM(BT110:BY110)</f>
        <v>0</v>
      </c>
      <c r="CL110" s="11" t="n">
        <f aca="false">SUM(BZ110:CB110)</f>
        <v>0</v>
      </c>
      <c r="CM110" s="11" t="n">
        <f aca="false">SUM(CD110:CL110)</f>
        <v>0</v>
      </c>
      <c r="CN110" s="11" t="n">
        <f aca="false">CG110+CJ110+CL110</f>
        <v>0</v>
      </c>
      <c r="CO110" s="11" t="n">
        <f aca="false">CD110+CE110+CF110+CH110+CI110</f>
        <v>0</v>
      </c>
      <c r="CP110" s="11" t="n">
        <f aca="false">CK110</f>
        <v>0</v>
      </c>
      <c r="CQ110" s="11" t="n">
        <f aca="false">2*CM110</f>
        <v>0</v>
      </c>
      <c r="CR110" s="11" t="n">
        <f aca="false">2*CN110</f>
        <v>0</v>
      </c>
      <c r="CS110" s="11" t="n">
        <f aca="false">2*CO110</f>
        <v>0</v>
      </c>
      <c r="CT110" s="11" t="n">
        <f aca="false">2*CP110</f>
        <v>0</v>
      </c>
      <c r="CU110" s="10" t="n">
        <v>93</v>
      </c>
      <c r="CV110" s="63" t="n">
        <f aca="false">COUNTIF(CQ$17:CQ$116,$CU110)</f>
        <v>0</v>
      </c>
    </row>
    <row r="111" customFormat="false" ht="12.75" hidden="false" customHeight="false" outlineLevel="0" collapsed="false">
      <c r="A111" s="2" t="n">
        <v>111</v>
      </c>
      <c r="B111" s="10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 t="n">
        <f aca="false">IF(C111=$B$10,0,C111)</f>
        <v>0</v>
      </c>
      <c r="AQ111" s="63" t="n">
        <f aca="false">IF(D111=$B$10,0,D111)</f>
        <v>0</v>
      </c>
      <c r="AR111" s="63" t="n">
        <f aca="false">IF(E111=$B$10,0,E111)</f>
        <v>0</v>
      </c>
      <c r="AS111" s="63" t="n">
        <f aca="false">IF(F111=$B$10,0,F111)</f>
        <v>0</v>
      </c>
      <c r="AT111" s="63" t="n">
        <f aca="false">IF(G111=$B$10,0,G111)</f>
        <v>0</v>
      </c>
      <c r="AU111" s="63" t="n">
        <f aca="false">IF(H111=$B$10,0,H111)</f>
        <v>0</v>
      </c>
      <c r="AV111" s="63" t="n">
        <f aca="false">IF(I111=$B$10,0,I111)</f>
        <v>0</v>
      </c>
      <c r="AW111" s="63" t="n">
        <f aca="false">IF(J111=$B$10,0,J111)</f>
        <v>0</v>
      </c>
      <c r="AX111" s="63" t="n">
        <f aca="false">IF(K111=$B$10,0,K111)</f>
        <v>0</v>
      </c>
      <c r="AY111" s="63" t="n">
        <f aca="false">IF(L111=$B$10,0,L111)</f>
        <v>0</v>
      </c>
      <c r="AZ111" s="63" t="n">
        <f aca="false">IF(M111=$B$10,0,M111)</f>
        <v>0</v>
      </c>
      <c r="BA111" s="63" t="n">
        <f aca="false">IF(N111=$B$10,0,N111)</f>
        <v>0</v>
      </c>
      <c r="BB111" s="63" t="n">
        <f aca="false">IF(O111=$B$10,0,O111)</f>
        <v>0</v>
      </c>
      <c r="BC111" s="63" t="n">
        <f aca="false">IF(P111=$B$10,0,P111)</f>
        <v>0</v>
      </c>
      <c r="BD111" s="63" t="n">
        <f aca="false">IF(Q111=$B$10,0,Q111)</f>
        <v>0</v>
      </c>
      <c r="BE111" s="63" t="n">
        <f aca="false">IF(R111=$B$10,0,R111)</f>
        <v>0</v>
      </c>
      <c r="BF111" s="63" t="n">
        <f aca="false">IF(S111=$B$10,0,S111)</f>
        <v>0</v>
      </c>
      <c r="BG111" s="63" t="n">
        <f aca="false">IF(T111=$B$10,0,T111)</f>
        <v>0</v>
      </c>
      <c r="BH111" s="63" t="n">
        <f aca="false">IF(U111=$B$10,0,U111)</f>
        <v>0</v>
      </c>
      <c r="BI111" s="63" t="n">
        <f aca="false">IF(V111=$B$10,0,V111)</f>
        <v>0</v>
      </c>
      <c r="BJ111" s="63" t="n">
        <f aca="false">IF(W111=$B$10,0,W111)</f>
        <v>0</v>
      </c>
      <c r="BK111" s="63" t="n">
        <f aca="false">IF(X111=$B$10,0,X111)</f>
        <v>0</v>
      </c>
      <c r="BL111" s="63" t="n">
        <f aca="false">IF(Y111=$B$10,0,Y111)</f>
        <v>0</v>
      </c>
      <c r="BM111" s="63" t="n">
        <f aca="false">IF(Z111=$B$10,0,Z111)</f>
        <v>0</v>
      </c>
      <c r="BN111" s="63" t="n">
        <f aca="false">IF(AA111=$B$10,0,AA111)</f>
        <v>0</v>
      </c>
      <c r="BO111" s="63" t="n">
        <f aca="false">IF(AB111=$B$10,0,AB111)</f>
        <v>0</v>
      </c>
      <c r="BP111" s="63" t="n">
        <f aca="false">IF(AC111=$B$10,0,AC111)</f>
        <v>0</v>
      </c>
      <c r="BQ111" s="63" t="n">
        <f aca="false">IF(AD111=$B$10,0,AD111)</f>
        <v>0</v>
      </c>
      <c r="BR111" s="63" t="n">
        <f aca="false">IF(AE111=$B$10,0,AE111)</f>
        <v>0</v>
      </c>
      <c r="BS111" s="63" t="n">
        <f aca="false">IF(AF111=$B$10,0,AF111)</f>
        <v>0</v>
      </c>
      <c r="BT111" s="63" t="n">
        <f aca="false">IF(AG111=$B$10,0,AG111)</f>
        <v>0</v>
      </c>
      <c r="BU111" s="63" t="n">
        <f aca="false">IF(AH111=$B$10,0,AH111)</f>
        <v>0</v>
      </c>
      <c r="BV111" s="63" t="n">
        <f aca="false">IF(AI111=$B$10,0,AI111)</f>
        <v>0</v>
      </c>
      <c r="BW111" s="63" t="n">
        <f aca="false">IF(AJ111=$B$10,0,AJ111)</f>
        <v>0</v>
      </c>
      <c r="BX111" s="63" t="n">
        <f aca="false">IF(AK111=$B$10,0,AK111)</f>
        <v>0</v>
      </c>
      <c r="BY111" s="63" t="n">
        <f aca="false">IF(AL111=$B$10,0,AL111)</f>
        <v>0</v>
      </c>
      <c r="BZ111" s="63" t="n">
        <f aca="false">IF(AM111=$B$10,0,AM111)</f>
        <v>0</v>
      </c>
      <c r="CA111" s="63" t="n">
        <f aca="false">IF(AN111=$B$10,0,AN111)</f>
        <v>0</v>
      </c>
      <c r="CB111" s="63" t="n">
        <f aca="false">IF(AO111=$B$10,0,AO111)</f>
        <v>0</v>
      </c>
      <c r="CC111" s="50" t="n">
        <f aca="false">B111</f>
        <v>0</v>
      </c>
      <c r="CD111" s="11" t="n">
        <f aca="false">SUM(AP111:AU111)</f>
        <v>0</v>
      </c>
      <c r="CE111" s="11" t="n">
        <f aca="false">SUM(AV111:AX111)</f>
        <v>0</v>
      </c>
      <c r="CF111" s="11" t="n">
        <f aca="false">SUM(AY111:BA111)</f>
        <v>0</v>
      </c>
      <c r="CG111" s="11" t="n">
        <f aca="false">SUM(BB111:BE111)</f>
        <v>0</v>
      </c>
      <c r="CH111" s="11" t="n">
        <f aca="false">SUM(BF111:BI111)</f>
        <v>0</v>
      </c>
      <c r="CI111" s="11" t="n">
        <f aca="false">SUM(BJ111:BO111)</f>
        <v>0</v>
      </c>
      <c r="CJ111" s="11" t="n">
        <f aca="false">SUM(BP111:BS111)</f>
        <v>0</v>
      </c>
      <c r="CK111" s="11" t="n">
        <f aca="false">SUM(BT111:BY111)</f>
        <v>0</v>
      </c>
      <c r="CL111" s="11" t="n">
        <f aca="false">SUM(BZ111:CB111)</f>
        <v>0</v>
      </c>
      <c r="CM111" s="11" t="n">
        <f aca="false">SUM(CD111:CL111)</f>
        <v>0</v>
      </c>
      <c r="CN111" s="11" t="n">
        <f aca="false">CG111+CJ111+CL111</f>
        <v>0</v>
      </c>
      <c r="CO111" s="11" t="n">
        <f aca="false">CD111+CE111+CF111+CH111+CI111</f>
        <v>0</v>
      </c>
      <c r="CP111" s="11" t="n">
        <f aca="false">CK111</f>
        <v>0</v>
      </c>
      <c r="CQ111" s="11" t="n">
        <f aca="false">2*CM111</f>
        <v>0</v>
      </c>
      <c r="CR111" s="11" t="n">
        <f aca="false">2*CN111</f>
        <v>0</v>
      </c>
      <c r="CS111" s="11" t="n">
        <f aca="false">2*CO111</f>
        <v>0</v>
      </c>
      <c r="CT111" s="11" t="n">
        <f aca="false">2*CP111</f>
        <v>0</v>
      </c>
      <c r="CU111" s="10" t="n">
        <v>94</v>
      </c>
      <c r="CV111" s="63" t="n">
        <f aca="false">COUNTIF(CQ$17:CQ$116,$CU111)</f>
        <v>0</v>
      </c>
    </row>
    <row r="112" customFormat="false" ht="12.75" hidden="false" customHeight="false" outlineLevel="0" collapsed="false">
      <c r="A112" s="2" t="n">
        <v>112</v>
      </c>
      <c r="B112" s="10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 t="n">
        <f aca="false">IF(C112=$B$10,0,C112)</f>
        <v>0</v>
      </c>
      <c r="AQ112" s="63" t="n">
        <f aca="false">IF(D112=$B$10,0,D112)</f>
        <v>0</v>
      </c>
      <c r="AR112" s="63" t="n">
        <f aca="false">IF(E112=$B$10,0,E112)</f>
        <v>0</v>
      </c>
      <c r="AS112" s="63" t="n">
        <f aca="false">IF(F112=$B$10,0,F112)</f>
        <v>0</v>
      </c>
      <c r="AT112" s="63" t="n">
        <f aca="false">IF(G112=$B$10,0,G112)</f>
        <v>0</v>
      </c>
      <c r="AU112" s="63" t="n">
        <f aca="false">IF(H112=$B$10,0,H112)</f>
        <v>0</v>
      </c>
      <c r="AV112" s="63" t="n">
        <f aca="false">IF(I112=$B$10,0,I112)</f>
        <v>0</v>
      </c>
      <c r="AW112" s="63" t="n">
        <f aca="false">IF(J112=$B$10,0,J112)</f>
        <v>0</v>
      </c>
      <c r="AX112" s="63" t="n">
        <f aca="false">IF(K112=$B$10,0,K112)</f>
        <v>0</v>
      </c>
      <c r="AY112" s="63" t="n">
        <f aca="false">IF(L112=$B$10,0,L112)</f>
        <v>0</v>
      </c>
      <c r="AZ112" s="63" t="n">
        <f aca="false">IF(M112=$B$10,0,M112)</f>
        <v>0</v>
      </c>
      <c r="BA112" s="63" t="n">
        <f aca="false">IF(N112=$B$10,0,N112)</f>
        <v>0</v>
      </c>
      <c r="BB112" s="63" t="n">
        <f aca="false">IF(O112=$B$10,0,O112)</f>
        <v>0</v>
      </c>
      <c r="BC112" s="63" t="n">
        <f aca="false">IF(P112=$B$10,0,P112)</f>
        <v>0</v>
      </c>
      <c r="BD112" s="63" t="n">
        <f aca="false">IF(Q112=$B$10,0,Q112)</f>
        <v>0</v>
      </c>
      <c r="BE112" s="63" t="n">
        <f aca="false">IF(R112=$B$10,0,R112)</f>
        <v>0</v>
      </c>
      <c r="BF112" s="63" t="n">
        <f aca="false">IF(S112=$B$10,0,S112)</f>
        <v>0</v>
      </c>
      <c r="BG112" s="63" t="n">
        <f aca="false">IF(T112=$B$10,0,T112)</f>
        <v>0</v>
      </c>
      <c r="BH112" s="63" t="n">
        <f aca="false">IF(U112=$B$10,0,U112)</f>
        <v>0</v>
      </c>
      <c r="BI112" s="63" t="n">
        <f aca="false">IF(V112=$B$10,0,V112)</f>
        <v>0</v>
      </c>
      <c r="BJ112" s="63" t="n">
        <f aca="false">IF(W112=$B$10,0,W112)</f>
        <v>0</v>
      </c>
      <c r="BK112" s="63" t="n">
        <f aca="false">IF(X112=$B$10,0,X112)</f>
        <v>0</v>
      </c>
      <c r="BL112" s="63" t="n">
        <f aca="false">IF(Y112=$B$10,0,Y112)</f>
        <v>0</v>
      </c>
      <c r="BM112" s="63" t="n">
        <f aca="false">IF(Z112=$B$10,0,Z112)</f>
        <v>0</v>
      </c>
      <c r="BN112" s="63" t="n">
        <f aca="false">IF(AA112=$B$10,0,AA112)</f>
        <v>0</v>
      </c>
      <c r="BO112" s="63" t="n">
        <f aca="false">IF(AB112=$B$10,0,AB112)</f>
        <v>0</v>
      </c>
      <c r="BP112" s="63" t="n">
        <f aca="false">IF(AC112=$B$10,0,AC112)</f>
        <v>0</v>
      </c>
      <c r="BQ112" s="63" t="n">
        <f aca="false">IF(AD112=$B$10,0,AD112)</f>
        <v>0</v>
      </c>
      <c r="BR112" s="63" t="n">
        <f aca="false">IF(AE112=$B$10,0,AE112)</f>
        <v>0</v>
      </c>
      <c r="BS112" s="63" t="n">
        <f aca="false">IF(AF112=$B$10,0,AF112)</f>
        <v>0</v>
      </c>
      <c r="BT112" s="63" t="n">
        <f aca="false">IF(AG112=$B$10,0,AG112)</f>
        <v>0</v>
      </c>
      <c r="BU112" s="63" t="n">
        <f aca="false">IF(AH112=$B$10,0,AH112)</f>
        <v>0</v>
      </c>
      <c r="BV112" s="63" t="n">
        <f aca="false">IF(AI112=$B$10,0,AI112)</f>
        <v>0</v>
      </c>
      <c r="BW112" s="63" t="n">
        <f aca="false">IF(AJ112=$B$10,0,AJ112)</f>
        <v>0</v>
      </c>
      <c r="BX112" s="63" t="n">
        <f aca="false">IF(AK112=$B$10,0,AK112)</f>
        <v>0</v>
      </c>
      <c r="BY112" s="63" t="n">
        <f aca="false">IF(AL112=$B$10,0,AL112)</f>
        <v>0</v>
      </c>
      <c r="BZ112" s="63" t="n">
        <f aca="false">IF(AM112=$B$10,0,AM112)</f>
        <v>0</v>
      </c>
      <c r="CA112" s="63" t="n">
        <f aca="false">IF(AN112=$B$10,0,AN112)</f>
        <v>0</v>
      </c>
      <c r="CB112" s="63" t="n">
        <f aca="false">IF(AO112=$B$10,0,AO112)</f>
        <v>0</v>
      </c>
      <c r="CC112" s="50" t="n">
        <f aca="false">B112</f>
        <v>0</v>
      </c>
      <c r="CD112" s="11" t="n">
        <f aca="false">SUM(AP112:AU112)</f>
        <v>0</v>
      </c>
      <c r="CE112" s="11" t="n">
        <f aca="false">SUM(AV112:AX112)</f>
        <v>0</v>
      </c>
      <c r="CF112" s="11" t="n">
        <f aca="false">SUM(AY112:BA112)</f>
        <v>0</v>
      </c>
      <c r="CG112" s="11" t="n">
        <f aca="false">SUM(BB112:BE112)</f>
        <v>0</v>
      </c>
      <c r="CH112" s="11" t="n">
        <f aca="false">SUM(BF112:BI112)</f>
        <v>0</v>
      </c>
      <c r="CI112" s="11" t="n">
        <f aca="false">SUM(BJ112:BO112)</f>
        <v>0</v>
      </c>
      <c r="CJ112" s="11" t="n">
        <f aca="false">SUM(BP112:BS112)</f>
        <v>0</v>
      </c>
      <c r="CK112" s="11" t="n">
        <f aca="false">SUM(BT112:BY112)</f>
        <v>0</v>
      </c>
      <c r="CL112" s="11" t="n">
        <f aca="false">SUM(BZ112:CB112)</f>
        <v>0</v>
      </c>
      <c r="CM112" s="11" t="n">
        <f aca="false">SUM(CD112:CL112)</f>
        <v>0</v>
      </c>
      <c r="CN112" s="11" t="n">
        <f aca="false">CG112+CJ112+CL112</f>
        <v>0</v>
      </c>
      <c r="CO112" s="11" t="n">
        <f aca="false">CD112+CE112+CF112+CH112+CI112</f>
        <v>0</v>
      </c>
      <c r="CP112" s="11" t="n">
        <f aca="false">CK112</f>
        <v>0</v>
      </c>
      <c r="CQ112" s="11" t="n">
        <f aca="false">2*CM112</f>
        <v>0</v>
      </c>
      <c r="CR112" s="11" t="n">
        <f aca="false">2*CN112</f>
        <v>0</v>
      </c>
      <c r="CS112" s="11" t="n">
        <f aca="false">2*CO112</f>
        <v>0</v>
      </c>
      <c r="CT112" s="11" t="n">
        <f aca="false">2*CP112</f>
        <v>0</v>
      </c>
      <c r="CU112" s="10" t="n">
        <v>95</v>
      </c>
      <c r="CV112" s="63" t="n">
        <f aca="false">COUNTIF(CQ$17:CQ$116,$CU112)</f>
        <v>0</v>
      </c>
    </row>
    <row r="113" customFormat="false" ht="12.75" hidden="false" customHeight="false" outlineLevel="0" collapsed="false">
      <c r="A113" s="2" t="n">
        <v>113</v>
      </c>
      <c r="B113" s="10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 t="n">
        <f aca="false">IF(C113=$B$10,0,C113)</f>
        <v>0</v>
      </c>
      <c r="AQ113" s="63" t="n">
        <f aca="false">IF(D113=$B$10,0,D113)</f>
        <v>0</v>
      </c>
      <c r="AR113" s="63" t="n">
        <f aca="false">IF(E113=$B$10,0,E113)</f>
        <v>0</v>
      </c>
      <c r="AS113" s="63" t="n">
        <f aca="false">IF(F113=$B$10,0,F113)</f>
        <v>0</v>
      </c>
      <c r="AT113" s="63" t="n">
        <f aca="false">IF(G113=$B$10,0,G113)</f>
        <v>0</v>
      </c>
      <c r="AU113" s="63" t="n">
        <f aca="false">IF(H113=$B$10,0,H113)</f>
        <v>0</v>
      </c>
      <c r="AV113" s="63" t="n">
        <f aca="false">IF(I113=$B$10,0,I113)</f>
        <v>0</v>
      </c>
      <c r="AW113" s="63" t="n">
        <f aca="false">IF(J113=$B$10,0,J113)</f>
        <v>0</v>
      </c>
      <c r="AX113" s="63" t="n">
        <f aca="false">IF(K113=$B$10,0,K113)</f>
        <v>0</v>
      </c>
      <c r="AY113" s="63" t="n">
        <f aca="false">IF(L113=$B$10,0,L113)</f>
        <v>0</v>
      </c>
      <c r="AZ113" s="63" t="n">
        <f aca="false">IF(M113=$B$10,0,M113)</f>
        <v>0</v>
      </c>
      <c r="BA113" s="63" t="n">
        <f aca="false">IF(N113=$B$10,0,N113)</f>
        <v>0</v>
      </c>
      <c r="BB113" s="63" t="n">
        <f aca="false">IF(O113=$B$10,0,O113)</f>
        <v>0</v>
      </c>
      <c r="BC113" s="63" t="n">
        <f aca="false">IF(P113=$B$10,0,P113)</f>
        <v>0</v>
      </c>
      <c r="BD113" s="63" t="n">
        <f aca="false">IF(Q113=$B$10,0,Q113)</f>
        <v>0</v>
      </c>
      <c r="BE113" s="63" t="n">
        <f aca="false">IF(R113=$B$10,0,R113)</f>
        <v>0</v>
      </c>
      <c r="BF113" s="63" t="n">
        <f aca="false">IF(S113=$B$10,0,S113)</f>
        <v>0</v>
      </c>
      <c r="BG113" s="63" t="n">
        <f aca="false">IF(T113=$B$10,0,T113)</f>
        <v>0</v>
      </c>
      <c r="BH113" s="63" t="n">
        <f aca="false">IF(U113=$B$10,0,U113)</f>
        <v>0</v>
      </c>
      <c r="BI113" s="63" t="n">
        <f aca="false">IF(V113=$B$10,0,V113)</f>
        <v>0</v>
      </c>
      <c r="BJ113" s="63" t="n">
        <f aca="false">IF(W113=$B$10,0,W113)</f>
        <v>0</v>
      </c>
      <c r="BK113" s="63" t="n">
        <f aca="false">IF(X113=$B$10,0,X113)</f>
        <v>0</v>
      </c>
      <c r="BL113" s="63" t="n">
        <f aca="false">IF(Y113=$B$10,0,Y113)</f>
        <v>0</v>
      </c>
      <c r="BM113" s="63" t="n">
        <f aca="false">IF(Z113=$B$10,0,Z113)</f>
        <v>0</v>
      </c>
      <c r="BN113" s="63" t="n">
        <f aca="false">IF(AA113=$B$10,0,AA113)</f>
        <v>0</v>
      </c>
      <c r="BO113" s="63" t="n">
        <f aca="false">IF(AB113=$B$10,0,AB113)</f>
        <v>0</v>
      </c>
      <c r="BP113" s="63" t="n">
        <f aca="false">IF(AC113=$B$10,0,AC113)</f>
        <v>0</v>
      </c>
      <c r="BQ113" s="63" t="n">
        <f aca="false">IF(AD113=$B$10,0,AD113)</f>
        <v>0</v>
      </c>
      <c r="BR113" s="63" t="n">
        <f aca="false">IF(AE113=$B$10,0,AE113)</f>
        <v>0</v>
      </c>
      <c r="BS113" s="63" t="n">
        <f aca="false">IF(AF113=$B$10,0,AF113)</f>
        <v>0</v>
      </c>
      <c r="BT113" s="63" t="n">
        <f aca="false">IF(AG113=$B$10,0,AG113)</f>
        <v>0</v>
      </c>
      <c r="BU113" s="63" t="n">
        <f aca="false">IF(AH113=$B$10,0,AH113)</f>
        <v>0</v>
      </c>
      <c r="BV113" s="63" t="n">
        <f aca="false">IF(AI113=$B$10,0,AI113)</f>
        <v>0</v>
      </c>
      <c r="BW113" s="63" t="n">
        <f aca="false">IF(AJ113=$B$10,0,AJ113)</f>
        <v>0</v>
      </c>
      <c r="BX113" s="63" t="n">
        <f aca="false">IF(AK113=$B$10,0,AK113)</f>
        <v>0</v>
      </c>
      <c r="BY113" s="63" t="n">
        <f aca="false">IF(AL113=$B$10,0,AL113)</f>
        <v>0</v>
      </c>
      <c r="BZ113" s="63" t="n">
        <f aca="false">IF(AM113=$B$10,0,AM113)</f>
        <v>0</v>
      </c>
      <c r="CA113" s="63" t="n">
        <f aca="false">IF(AN113=$B$10,0,AN113)</f>
        <v>0</v>
      </c>
      <c r="CB113" s="63" t="n">
        <f aca="false">IF(AO113=$B$10,0,AO113)</f>
        <v>0</v>
      </c>
      <c r="CC113" s="50" t="n">
        <f aca="false">B113</f>
        <v>0</v>
      </c>
      <c r="CD113" s="11" t="n">
        <f aca="false">SUM(AP113:AU113)</f>
        <v>0</v>
      </c>
      <c r="CE113" s="11" t="n">
        <f aca="false">SUM(AV113:AX113)</f>
        <v>0</v>
      </c>
      <c r="CF113" s="11" t="n">
        <f aca="false">SUM(AY113:BA113)</f>
        <v>0</v>
      </c>
      <c r="CG113" s="11" t="n">
        <f aca="false">SUM(BB113:BE113)</f>
        <v>0</v>
      </c>
      <c r="CH113" s="11" t="n">
        <f aca="false">SUM(BF113:BI113)</f>
        <v>0</v>
      </c>
      <c r="CI113" s="11" t="n">
        <f aca="false">SUM(BJ113:BO113)</f>
        <v>0</v>
      </c>
      <c r="CJ113" s="11" t="n">
        <f aca="false">SUM(BP113:BS113)</f>
        <v>0</v>
      </c>
      <c r="CK113" s="11" t="n">
        <f aca="false">SUM(BT113:BY113)</f>
        <v>0</v>
      </c>
      <c r="CL113" s="11" t="n">
        <f aca="false">SUM(BZ113:CB113)</f>
        <v>0</v>
      </c>
      <c r="CM113" s="11" t="n">
        <f aca="false">SUM(CD113:CL113)</f>
        <v>0</v>
      </c>
      <c r="CN113" s="11" t="n">
        <f aca="false">CG113+CJ113+CL113</f>
        <v>0</v>
      </c>
      <c r="CO113" s="11" t="n">
        <f aca="false">CD113+CE113+CF113+CH113+CI113</f>
        <v>0</v>
      </c>
      <c r="CP113" s="11" t="n">
        <f aca="false">CK113</f>
        <v>0</v>
      </c>
      <c r="CQ113" s="11" t="n">
        <f aca="false">2*CM113</f>
        <v>0</v>
      </c>
      <c r="CR113" s="11" t="n">
        <f aca="false">2*CN113</f>
        <v>0</v>
      </c>
      <c r="CS113" s="11" t="n">
        <f aca="false">2*CO113</f>
        <v>0</v>
      </c>
      <c r="CT113" s="11" t="n">
        <f aca="false">2*CP113</f>
        <v>0</v>
      </c>
      <c r="CU113" s="10" t="n">
        <v>96</v>
      </c>
      <c r="CV113" s="63" t="n">
        <f aca="false">COUNTIF(CQ$17:CQ$116,$CU113)</f>
        <v>0</v>
      </c>
    </row>
    <row r="114" customFormat="false" ht="12.75" hidden="false" customHeight="false" outlineLevel="0" collapsed="false">
      <c r="A114" s="2" t="n">
        <v>114</v>
      </c>
      <c r="B114" s="10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 t="n">
        <f aca="false">IF(C114=$B$10,0,C114)</f>
        <v>0</v>
      </c>
      <c r="AQ114" s="63" t="n">
        <f aca="false">IF(D114=$B$10,0,D114)</f>
        <v>0</v>
      </c>
      <c r="AR114" s="63" t="n">
        <f aca="false">IF(E114=$B$10,0,E114)</f>
        <v>0</v>
      </c>
      <c r="AS114" s="63" t="n">
        <f aca="false">IF(F114=$B$10,0,F114)</f>
        <v>0</v>
      </c>
      <c r="AT114" s="63" t="n">
        <f aca="false">IF(G114=$B$10,0,G114)</f>
        <v>0</v>
      </c>
      <c r="AU114" s="63" t="n">
        <f aca="false">IF(H114=$B$10,0,H114)</f>
        <v>0</v>
      </c>
      <c r="AV114" s="63" t="n">
        <f aca="false">IF(I114=$B$10,0,I114)</f>
        <v>0</v>
      </c>
      <c r="AW114" s="63" t="n">
        <f aca="false">IF(J114=$B$10,0,J114)</f>
        <v>0</v>
      </c>
      <c r="AX114" s="63" t="n">
        <f aca="false">IF(K114=$B$10,0,K114)</f>
        <v>0</v>
      </c>
      <c r="AY114" s="63" t="n">
        <f aca="false">IF(L114=$B$10,0,L114)</f>
        <v>0</v>
      </c>
      <c r="AZ114" s="63" t="n">
        <f aca="false">IF(M114=$B$10,0,M114)</f>
        <v>0</v>
      </c>
      <c r="BA114" s="63" t="n">
        <f aca="false">IF(N114=$B$10,0,N114)</f>
        <v>0</v>
      </c>
      <c r="BB114" s="63" t="n">
        <f aca="false">IF(O114=$B$10,0,O114)</f>
        <v>0</v>
      </c>
      <c r="BC114" s="63" t="n">
        <f aca="false">IF(P114=$B$10,0,P114)</f>
        <v>0</v>
      </c>
      <c r="BD114" s="63" t="n">
        <f aca="false">IF(Q114=$B$10,0,Q114)</f>
        <v>0</v>
      </c>
      <c r="BE114" s="63" t="n">
        <f aca="false">IF(R114=$B$10,0,R114)</f>
        <v>0</v>
      </c>
      <c r="BF114" s="63" t="n">
        <f aca="false">IF(S114=$B$10,0,S114)</f>
        <v>0</v>
      </c>
      <c r="BG114" s="63" t="n">
        <f aca="false">IF(T114=$B$10,0,T114)</f>
        <v>0</v>
      </c>
      <c r="BH114" s="63" t="n">
        <f aca="false">IF(U114=$B$10,0,U114)</f>
        <v>0</v>
      </c>
      <c r="BI114" s="63" t="n">
        <f aca="false">IF(V114=$B$10,0,V114)</f>
        <v>0</v>
      </c>
      <c r="BJ114" s="63" t="n">
        <f aca="false">IF(W114=$B$10,0,W114)</f>
        <v>0</v>
      </c>
      <c r="BK114" s="63" t="n">
        <f aca="false">IF(X114=$B$10,0,X114)</f>
        <v>0</v>
      </c>
      <c r="BL114" s="63" t="n">
        <f aca="false">IF(Y114=$B$10,0,Y114)</f>
        <v>0</v>
      </c>
      <c r="BM114" s="63" t="n">
        <f aca="false">IF(Z114=$B$10,0,Z114)</f>
        <v>0</v>
      </c>
      <c r="BN114" s="63" t="n">
        <f aca="false">IF(AA114=$B$10,0,AA114)</f>
        <v>0</v>
      </c>
      <c r="BO114" s="63" t="n">
        <f aca="false">IF(AB114=$B$10,0,AB114)</f>
        <v>0</v>
      </c>
      <c r="BP114" s="63" t="n">
        <f aca="false">IF(AC114=$B$10,0,AC114)</f>
        <v>0</v>
      </c>
      <c r="BQ114" s="63" t="n">
        <f aca="false">IF(AD114=$B$10,0,AD114)</f>
        <v>0</v>
      </c>
      <c r="BR114" s="63" t="n">
        <f aca="false">IF(AE114=$B$10,0,AE114)</f>
        <v>0</v>
      </c>
      <c r="BS114" s="63" t="n">
        <f aca="false">IF(AF114=$B$10,0,AF114)</f>
        <v>0</v>
      </c>
      <c r="BT114" s="63" t="n">
        <f aca="false">IF(AG114=$B$10,0,AG114)</f>
        <v>0</v>
      </c>
      <c r="BU114" s="63" t="n">
        <f aca="false">IF(AH114=$B$10,0,AH114)</f>
        <v>0</v>
      </c>
      <c r="BV114" s="63" t="n">
        <f aca="false">IF(AI114=$B$10,0,AI114)</f>
        <v>0</v>
      </c>
      <c r="BW114" s="63" t="n">
        <f aca="false">IF(AJ114=$B$10,0,AJ114)</f>
        <v>0</v>
      </c>
      <c r="BX114" s="63" t="n">
        <f aca="false">IF(AK114=$B$10,0,AK114)</f>
        <v>0</v>
      </c>
      <c r="BY114" s="63" t="n">
        <f aca="false">IF(AL114=$B$10,0,AL114)</f>
        <v>0</v>
      </c>
      <c r="BZ114" s="63" t="n">
        <f aca="false">IF(AM114=$B$10,0,AM114)</f>
        <v>0</v>
      </c>
      <c r="CA114" s="63" t="n">
        <f aca="false">IF(AN114=$B$10,0,AN114)</f>
        <v>0</v>
      </c>
      <c r="CB114" s="63" t="n">
        <f aca="false">IF(AO114=$B$10,0,AO114)</f>
        <v>0</v>
      </c>
      <c r="CC114" s="50" t="n">
        <f aca="false">B114</f>
        <v>0</v>
      </c>
      <c r="CD114" s="11" t="n">
        <f aca="false">SUM(AP114:AU114)</f>
        <v>0</v>
      </c>
      <c r="CE114" s="11" t="n">
        <f aca="false">SUM(AV114:AX114)</f>
        <v>0</v>
      </c>
      <c r="CF114" s="11" t="n">
        <f aca="false">SUM(AY114:BA114)</f>
        <v>0</v>
      </c>
      <c r="CG114" s="11" t="n">
        <f aca="false">SUM(BB114:BE114)</f>
        <v>0</v>
      </c>
      <c r="CH114" s="11" t="n">
        <f aca="false">SUM(BF114:BI114)</f>
        <v>0</v>
      </c>
      <c r="CI114" s="11" t="n">
        <f aca="false">SUM(BJ114:BO114)</f>
        <v>0</v>
      </c>
      <c r="CJ114" s="11" t="n">
        <f aca="false">SUM(BP114:BS114)</f>
        <v>0</v>
      </c>
      <c r="CK114" s="11" t="n">
        <f aca="false">SUM(BT114:BY114)</f>
        <v>0</v>
      </c>
      <c r="CL114" s="11" t="n">
        <f aca="false">SUM(BZ114:CB114)</f>
        <v>0</v>
      </c>
      <c r="CM114" s="11" t="n">
        <f aca="false">SUM(CD114:CL114)</f>
        <v>0</v>
      </c>
      <c r="CN114" s="11" t="n">
        <f aca="false">CG114+CJ114+CL114</f>
        <v>0</v>
      </c>
      <c r="CO114" s="11" t="n">
        <f aca="false">CD114+CE114+CF114+CH114+CI114</f>
        <v>0</v>
      </c>
      <c r="CP114" s="11" t="n">
        <f aca="false">CK114</f>
        <v>0</v>
      </c>
      <c r="CQ114" s="11" t="n">
        <f aca="false">2*CM114</f>
        <v>0</v>
      </c>
      <c r="CR114" s="11" t="n">
        <f aca="false">2*CN114</f>
        <v>0</v>
      </c>
      <c r="CS114" s="11" t="n">
        <f aca="false">2*CO114</f>
        <v>0</v>
      </c>
      <c r="CT114" s="11" t="n">
        <f aca="false">2*CP114</f>
        <v>0</v>
      </c>
      <c r="CU114" s="10" t="n">
        <v>97</v>
      </c>
      <c r="CV114" s="63" t="n">
        <f aca="false">COUNTIF(CQ$17:CQ$116,$CU114)</f>
        <v>0</v>
      </c>
    </row>
    <row r="115" customFormat="false" ht="12.75" hidden="false" customHeight="false" outlineLevel="0" collapsed="false">
      <c r="A115" s="2" t="n">
        <v>115</v>
      </c>
      <c r="B115" s="10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 t="n">
        <f aca="false">IF(C115=$B$10,0,C115)</f>
        <v>0</v>
      </c>
      <c r="AQ115" s="63" t="n">
        <f aca="false">IF(D115=$B$10,0,D115)</f>
        <v>0</v>
      </c>
      <c r="AR115" s="63" t="n">
        <f aca="false">IF(E115=$B$10,0,E115)</f>
        <v>0</v>
      </c>
      <c r="AS115" s="63" t="n">
        <f aca="false">IF(F115=$B$10,0,F115)</f>
        <v>0</v>
      </c>
      <c r="AT115" s="63" t="n">
        <f aca="false">IF(G115=$B$10,0,G115)</f>
        <v>0</v>
      </c>
      <c r="AU115" s="63" t="n">
        <f aca="false">IF(H115=$B$10,0,H115)</f>
        <v>0</v>
      </c>
      <c r="AV115" s="63" t="n">
        <f aca="false">IF(I115=$B$10,0,I115)</f>
        <v>0</v>
      </c>
      <c r="AW115" s="63" t="n">
        <f aca="false">IF(J115=$B$10,0,J115)</f>
        <v>0</v>
      </c>
      <c r="AX115" s="63" t="n">
        <f aca="false">IF(K115=$B$10,0,K115)</f>
        <v>0</v>
      </c>
      <c r="AY115" s="63" t="n">
        <f aca="false">IF(L115=$B$10,0,L115)</f>
        <v>0</v>
      </c>
      <c r="AZ115" s="63" t="n">
        <f aca="false">IF(M115=$B$10,0,M115)</f>
        <v>0</v>
      </c>
      <c r="BA115" s="63" t="n">
        <f aca="false">IF(N115=$B$10,0,N115)</f>
        <v>0</v>
      </c>
      <c r="BB115" s="63" t="n">
        <f aca="false">IF(O115=$B$10,0,O115)</f>
        <v>0</v>
      </c>
      <c r="BC115" s="63" t="n">
        <f aca="false">IF(P115=$B$10,0,P115)</f>
        <v>0</v>
      </c>
      <c r="BD115" s="63" t="n">
        <f aca="false">IF(Q115=$B$10,0,Q115)</f>
        <v>0</v>
      </c>
      <c r="BE115" s="63" t="n">
        <f aca="false">IF(R115=$B$10,0,R115)</f>
        <v>0</v>
      </c>
      <c r="BF115" s="63" t="n">
        <f aca="false">IF(S115=$B$10,0,S115)</f>
        <v>0</v>
      </c>
      <c r="BG115" s="63" t="n">
        <f aca="false">IF(T115=$B$10,0,T115)</f>
        <v>0</v>
      </c>
      <c r="BH115" s="63" t="n">
        <f aca="false">IF(U115=$B$10,0,U115)</f>
        <v>0</v>
      </c>
      <c r="BI115" s="63" t="n">
        <f aca="false">IF(V115=$B$10,0,V115)</f>
        <v>0</v>
      </c>
      <c r="BJ115" s="63" t="n">
        <f aca="false">IF(W115=$B$10,0,W115)</f>
        <v>0</v>
      </c>
      <c r="BK115" s="63" t="n">
        <f aca="false">IF(X115=$B$10,0,X115)</f>
        <v>0</v>
      </c>
      <c r="BL115" s="63" t="n">
        <f aca="false">IF(Y115=$B$10,0,Y115)</f>
        <v>0</v>
      </c>
      <c r="BM115" s="63" t="n">
        <f aca="false">IF(Z115=$B$10,0,Z115)</f>
        <v>0</v>
      </c>
      <c r="BN115" s="63" t="n">
        <f aca="false">IF(AA115=$B$10,0,AA115)</f>
        <v>0</v>
      </c>
      <c r="BO115" s="63" t="n">
        <f aca="false">IF(AB115=$B$10,0,AB115)</f>
        <v>0</v>
      </c>
      <c r="BP115" s="63" t="n">
        <f aca="false">IF(AC115=$B$10,0,AC115)</f>
        <v>0</v>
      </c>
      <c r="BQ115" s="63" t="n">
        <f aca="false">IF(AD115=$B$10,0,AD115)</f>
        <v>0</v>
      </c>
      <c r="BR115" s="63" t="n">
        <f aca="false">IF(AE115=$B$10,0,AE115)</f>
        <v>0</v>
      </c>
      <c r="BS115" s="63" t="n">
        <f aca="false">IF(AF115=$B$10,0,AF115)</f>
        <v>0</v>
      </c>
      <c r="BT115" s="63" t="n">
        <f aca="false">IF(AG115=$B$10,0,AG115)</f>
        <v>0</v>
      </c>
      <c r="BU115" s="63" t="n">
        <f aca="false">IF(AH115=$B$10,0,AH115)</f>
        <v>0</v>
      </c>
      <c r="BV115" s="63" t="n">
        <f aca="false">IF(AI115=$B$10,0,AI115)</f>
        <v>0</v>
      </c>
      <c r="BW115" s="63" t="n">
        <f aca="false">IF(AJ115=$B$10,0,AJ115)</f>
        <v>0</v>
      </c>
      <c r="BX115" s="63" t="n">
        <f aca="false">IF(AK115=$B$10,0,AK115)</f>
        <v>0</v>
      </c>
      <c r="BY115" s="63" t="n">
        <f aca="false">IF(AL115=$B$10,0,AL115)</f>
        <v>0</v>
      </c>
      <c r="BZ115" s="63" t="n">
        <f aca="false">IF(AM115=$B$10,0,AM115)</f>
        <v>0</v>
      </c>
      <c r="CA115" s="63" t="n">
        <f aca="false">IF(AN115=$B$10,0,AN115)</f>
        <v>0</v>
      </c>
      <c r="CB115" s="63" t="n">
        <f aca="false">IF(AO115=$B$10,0,AO115)</f>
        <v>0</v>
      </c>
      <c r="CC115" s="50" t="n">
        <f aca="false">B115</f>
        <v>0</v>
      </c>
      <c r="CD115" s="11" t="n">
        <f aca="false">SUM(AP115:AU115)</f>
        <v>0</v>
      </c>
      <c r="CE115" s="11" t="n">
        <f aca="false">SUM(AV115:AX115)</f>
        <v>0</v>
      </c>
      <c r="CF115" s="11" t="n">
        <f aca="false">SUM(AY115:BA115)</f>
        <v>0</v>
      </c>
      <c r="CG115" s="11" t="n">
        <f aca="false">SUM(BB115:BE115)</f>
        <v>0</v>
      </c>
      <c r="CH115" s="11" t="n">
        <f aca="false">SUM(BF115:BI115)</f>
        <v>0</v>
      </c>
      <c r="CI115" s="11" t="n">
        <f aca="false">SUM(BJ115:BO115)</f>
        <v>0</v>
      </c>
      <c r="CJ115" s="11" t="n">
        <f aca="false">SUM(BP115:BS115)</f>
        <v>0</v>
      </c>
      <c r="CK115" s="11" t="n">
        <f aca="false">SUM(BT115:BY115)</f>
        <v>0</v>
      </c>
      <c r="CL115" s="11" t="n">
        <f aca="false">SUM(BZ115:CB115)</f>
        <v>0</v>
      </c>
      <c r="CM115" s="11" t="n">
        <f aca="false">SUM(CD115:CL115)</f>
        <v>0</v>
      </c>
      <c r="CN115" s="11" t="n">
        <f aca="false">CG115+CJ115+CL115</f>
        <v>0</v>
      </c>
      <c r="CO115" s="11" t="n">
        <f aca="false">CD115+CE115+CF115+CH115+CI115</f>
        <v>0</v>
      </c>
      <c r="CP115" s="11" t="n">
        <f aca="false">CK115</f>
        <v>0</v>
      </c>
      <c r="CQ115" s="11" t="n">
        <f aca="false">2*CM115</f>
        <v>0</v>
      </c>
      <c r="CR115" s="11" t="n">
        <f aca="false">2*CN115</f>
        <v>0</v>
      </c>
      <c r="CS115" s="11" t="n">
        <f aca="false">2*CO115</f>
        <v>0</v>
      </c>
      <c r="CT115" s="11" t="n">
        <f aca="false">2*CP115</f>
        <v>0</v>
      </c>
      <c r="CU115" s="10" t="n">
        <v>98</v>
      </c>
      <c r="CV115" s="63" t="n">
        <f aca="false">COUNTIF(CQ$17:CQ$116,$CU115)</f>
        <v>0</v>
      </c>
    </row>
    <row r="116" customFormat="false" ht="12.75" hidden="false" customHeight="false" outlineLevel="0" collapsed="false">
      <c r="B116" s="10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 t="n">
        <f aca="false">IF(C116=$B$10,0,C116)</f>
        <v>0</v>
      </c>
      <c r="AQ116" s="63" t="n">
        <f aca="false">IF(D116=$B$10,0,D116)</f>
        <v>0</v>
      </c>
      <c r="AR116" s="63" t="n">
        <f aca="false">IF(E116=$B$10,0,E116)</f>
        <v>0</v>
      </c>
      <c r="AS116" s="63" t="n">
        <f aca="false">IF(F116=$B$10,0,F116)</f>
        <v>0</v>
      </c>
      <c r="AT116" s="63" t="n">
        <f aca="false">IF(G116=$B$10,0,G116)</f>
        <v>0</v>
      </c>
      <c r="AU116" s="63" t="n">
        <f aca="false">IF(H116=$B$10,0,H116)</f>
        <v>0</v>
      </c>
      <c r="AV116" s="63" t="n">
        <f aca="false">IF(I116=$B$10,0,I116)</f>
        <v>0</v>
      </c>
      <c r="AW116" s="63" t="n">
        <f aca="false">IF(J116=$B$10,0,J116)</f>
        <v>0</v>
      </c>
      <c r="AX116" s="63" t="n">
        <f aca="false">IF(K116=$B$10,0,K116)</f>
        <v>0</v>
      </c>
      <c r="AY116" s="63" t="n">
        <f aca="false">IF(L116=$B$10,0,L116)</f>
        <v>0</v>
      </c>
      <c r="AZ116" s="63" t="n">
        <f aca="false">IF(M116=$B$10,0,M116)</f>
        <v>0</v>
      </c>
      <c r="BA116" s="63" t="n">
        <f aca="false">IF(N116=$B$10,0,N116)</f>
        <v>0</v>
      </c>
      <c r="BB116" s="63" t="n">
        <f aca="false">IF(O116=$B$10,0,O116)</f>
        <v>0</v>
      </c>
      <c r="BC116" s="63" t="n">
        <f aca="false">IF(P116=$B$10,0,P116)</f>
        <v>0</v>
      </c>
      <c r="BD116" s="63" t="n">
        <f aca="false">IF(Q116=$B$10,0,Q116)</f>
        <v>0</v>
      </c>
      <c r="BE116" s="63" t="n">
        <f aca="false">IF(R116=$B$10,0,R116)</f>
        <v>0</v>
      </c>
      <c r="BF116" s="63" t="n">
        <f aca="false">IF(S116=$B$10,0,S116)</f>
        <v>0</v>
      </c>
      <c r="BG116" s="63" t="n">
        <f aca="false">IF(T116=$B$10,0,T116)</f>
        <v>0</v>
      </c>
      <c r="BH116" s="63" t="n">
        <f aca="false">IF(U116=$B$10,0,U116)</f>
        <v>0</v>
      </c>
      <c r="BI116" s="63" t="n">
        <f aca="false">IF(V116=$B$10,0,V116)</f>
        <v>0</v>
      </c>
      <c r="BJ116" s="63" t="n">
        <f aca="false">IF(W116=$B$10,0,W116)</f>
        <v>0</v>
      </c>
      <c r="BK116" s="63" t="n">
        <f aca="false">IF(X116=$B$10,0,X116)</f>
        <v>0</v>
      </c>
      <c r="BL116" s="63" t="n">
        <f aca="false">IF(Y116=$B$10,0,Y116)</f>
        <v>0</v>
      </c>
      <c r="BM116" s="63" t="n">
        <f aca="false">IF(Z116=$B$10,0,Z116)</f>
        <v>0</v>
      </c>
      <c r="BN116" s="63" t="n">
        <f aca="false">IF(AA116=$B$10,0,AA116)</f>
        <v>0</v>
      </c>
      <c r="BO116" s="63" t="n">
        <f aca="false">IF(AB116=$B$10,0,AB116)</f>
        <v>0</v>
      </c>
      <c r="BP116" s="63" t="n">
        <f aca="false">IF(AC116=$B$10,0,AC116)</f>
        <v>0</v>
      </c>
      <c r="BQ116" s="63" t="n">
        <f aca="false">IF(AD116=$B$10,0,AD116)</f>
        <v>0</v>
      </c>
      <c r="BR116" s="63" t="n">
        <f aca="false">IF(AE116=$B$10,0,AE116)</f>
        <v>0</v>
      </c>
      <c r="BS116" s="63" t="n">
        <f aca="false">IF(AF116=$B$10,0,AF116)</f>
        <v>0</v>
      </c>
      <c r="BT116" s="63" t="n">
        <f aca="false">IF(AG116=$B$10,0,AG116)</f>
        <v>0</v>
      </c>
      <c r="BU116" s="63" t="n">
        <f aca="false">IF(AH116=$B$10,0,AH116)</f>
        <v>0</v>
      </c>
      <c r="BV116" s="63" t="n">
        <f aca="false">IF(AI116=$B$10,0,AI116)</f>
        <v>0</v>
      </c>
      <c r="BW116" s="63" t="n">
        <f aca="false">IF(AJ116=$B$10,0,AJ116)</f>
        <v>0</v>
      </c>
      <c r="BX116" s="63" t="n">
        <f aca="false">IF(AK116=$B$10,0,AK116)</f>
        <v>0</v>
      </c>
      <c r="BY116" s="63" t="n">
        <f aca="false">IF(AL116=$B$10,0,AL116)</f>
        <v>0</v>
      </c>
      <c r="BZ116" s="63" t="n">
        <f aca="false">IF(AM116=$B$10,0,AM116)</f>
        <v>0</v>
      </c>
      <c r="CA116" s="63" t="n">
        <f aca="false">IF(AN116=$B$10,0,AN116)</f>
        <v>0</v>
      </c>
      <c r="CB116" s="63" t="n">
        <f aca="false">IF(AO116=$B$10,0,AO116)</f>
        <v>0</v>
      </c>
      <c r="CC116" s="50" t="n">
        <f aca="false">B116</f>
        <v>0</v>
      </c>
      <c r="CD116" s="11" t="n">
        <f aca="false">SUM(AP116:AU116)</f>
        <v>0</v>
      </c>
      <c r="CE116" s="11" t="n">
        <f aca="false">SUM(AV116:AX116)</f>
        <v>0</v>
      </c>
      <c r="CF116" s="11" t="n">
        <f aca="false">SUM(AY116:BA116)</f>
        <v>0</v>
      </c>
      <c r="CG116" s="11" t="n">
        <f aca="false">SUM(BB116:BE116)</f>
        <v>0</v>
      </c>
      <c r="CH116" s="11" t="n">
        <f aca="false">SUM(BF116:BI116)</f>
        <v>0</v>
      </c>
      <c r="CI116" s="11" t="n">
        <f aca="false">SUM(BJ116:BO116)</f>
        <v>0</v>
      </c>
      <c r="CJ116" s="11" t="n">
        <f aca="false">SUM(BP116:BS116)</f>
        <v>0</v>
      </c>
      <c r="CK116" s="11" t="n">
        <f aca="false">SUM(BT116:BY116)</f>
        <v>0</v>
      </c>
      <c r="CL116" s="11" t="n">
        <f aca="false">SUM(BZ116:CB116)</f>
        <v>0</v>
      </c>
      <c r="CM116" s="11" t="n">
        <f aca="false">SUM(CD116:CL116)</f>
        <v>0</v>
      </c>
      <c r="CN116" s="11" t="n">
        <f aca="false">CG116+CJ116+CL116</f>
        <v>0</v>
      </c>
      <c r="CO116" s="11" t="n">
        <f aca="false">CD116+CE116+CF116+CH116+CI116</f>
        <v>0</v>
      </c>
      <c r="CP116" s="11" t="n">
        <f aca="false">CK116</f>
        <v>0</v>
      </c>
      <c r="CQ116" s="11" t="n">
        <f aca="false">2*CM116</f>
        <v>0</v>
      </c>
      <c r="CR116" s="11" t="n">
        <f aca="false">2*CN116</f>
        <v>0</v>
      </c>
      <c r="CS116" s="11" t="n">
        <f aca="false">2*CO116</f>
        <v>0</v>
      </c>
      <c r="CT116" s="11" t="n">
        <f aca="false">2*CP116</f>
        <v>0</v>
      </c>
      <c r="CU116" s="10" t="n">
        <v>99</v>
      </c>
      <c r="CV116" s="63" t="n">
        <f aca="false">COUNTIF(CQ$17:CQ$116,$CU116)</f>
        <v>0</v>
      </c>
    </row>
    <row r="117" customFormat="false" ht="12.75" hidden="false" customHeight="false" outlineLevel="0" collapsed="false">
      <c r="A117" s="2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10" t="n">
        <v>100</v>
      </c>
      <c r="CV117" s="63" t="n">
        <f aca="false">COUNTIF(CQ$17:CQ$116,$CU117)</f>
        <v>0</v>
      </c>
    </row>
    <row r="118" customFormat="false" ht="12.75" hidden="false" customHeight="false" outlineLevel="0" collapsed="false"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K140" activeCellId="0" sqref="K1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38" activeCellId="0" sqref="B1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9.99"/>
  </cols>
  <sheetData>
    <row r="1" customFormat="false" ht="12.75" hidden="false" customHeight="false" outlineLevel="0" collapsed="false">
      <c r="B1" s="2" t="s">
        <v>271</v>
      </c>
    </row>
    <row r="2" customFormat="false" ht="61.5" hidden="false" customHeight="true" outlineLevel="0" collapsed="false">
      <c r="A2" s="89" t="n">
        <v>1</v>
      </c>
      <c r="B2" s="90" t="s">
        <v>272</v>
      </c>
    </row>
    <row r="3" customFormat="false" ht="20.25" hidden="false" customHeight="true" outlineLevel="0" collapsed="false">
      <c r="A3" s="89" t="n">
        <v>2</v>
      </c>
      <c r="B3" s="90" t="s">
        <v>273</v>
      </c>
    </row>
    <row r="4" customFormat="false" ht="36" hidden="false" customHeight="true" outlineLevel="0" collapsed="false">
      <c r="A4" s="89" t="n">
        <v>3</v>
      </c>
      <c r="B4" s="90" t="s">
        <v>274</v>
      </c>
    </row>
    <row r="5" customFormat="false" ht="36" hidden="false" customHeight="true" outlineLevel="0" collapsed="false">
      <c r="A5" s="89" t="n">
        <v>4</v>
      </c>
      <c r="B5" s="91" t="s">
        <v>275</v>
      </c>
    </row>
    <row r="6" customFormat="false" ht="35.25" hidden="false" customHeight="true" outlineLevel="0" collapsed="false">
      <c r="A6" s="89" t="n">
        <v>5</v>
      </c>
      <c r="B6" s="91" t="s">
        <v>276</v>
      </c>
    </row>
    <row r="7" customFormat="false" ht="21.75" hidden="false" customHeight="true" outlineLevel="0" collapsed="false">
      <c r="A7" s="89" t="n">
        <v>6</v>
      </c>
      <c r="B7" s="91" t="s">
        <v>277</v>
      </c>
    </row>
    <row r="8" customFormat="false" ht="35.25" hidden="false" customHeight="true" outlineLevel="0" collapsed="false">
      <c r="A8" s="89" t="n">
        <v>7</v>
      </c>
      <c r="B8" s="92" t="s">
        <v>278</v>
      </c>
    </row>
    <row r="9" customFormat="false" ht="39" hidden="false" customHeight="true" outlineLevel="0" collapsed="false">
      <c r="A9" s="89" t="n">
        <v>8</v>
      </c>
      <c r="B9" s="92" t="s">
        <v>279</v>
      </c>
    </row>
    <row r="10" customFormat="false" ht="23.25" hidden="false" customHeight="true" outlineLevel="0" collapsed="false">
      <c r="A10" s="89" t="n">
        <v>9</v>
      </c>
      <c r="B10" s="93" t="s">
        <v>280</v>
      </c>
    </row>
    <row r="11" customFormat="false" ht="48.75" hidden="false" customHeight="true" outlineLevel="0" collapsed="false">
      <c r="A11" s="89" t="n">
        <v>10</v>
      </c>
      <c r="B11" s="91" t="s">
        <v>281</v>
      </c>
    </row>
    <row r="12" customFormat="false" ht="36.75" hidden="false" customHeight="true" outlineLevel="0" collapsed="false">
      <c r="A12" s="89" t="n">
        <v>11</v>
      </c>
      <c r="B12" s="94" t="s">
        <v>282</v>
      </c>
    </row>
    <row r="13" customFormat="false" ht="27.75" hidden="false" customHeight="true" outlineLevel="0" collapsed="false">
      <c r="A13" s="89" t="n">
        <v>12</v>
      </c>
      <c r="B13" s="91" t="s">
        <v>283</v>
      </c>
    </row>
    <row r="14" customFormat="false" ht="36" hidden="false" customHeight="true" outlineLevel="0" collapsed="false">
      <c r="A14" s="89" t="n">
        <v>13</v>
      </c>
      <c r="B14" s="91" t="s">
        <v>284</v>
      </c>
    </row>
    <row r="15" customFormat="false" ht="39.75" hidden="false" customHeight="true" outlineLevel="0" collapsed="false">
      <c r="A15" s="89" t="n">
        <v>14</v>
      </c>
      <c r="B15" s="91" t="s">
        <v>285</v>
      </c>
    </row>
    <row r="16" customFormat="false" ht="30" hidden="false" customHeight="false" outlineLevel="0" collapsed="false">
      <c r="A16" s="89" t="n">
        <v>15</v>
      </c>
      <c r="B16" s="91" t="s">
        <v>286</v>
      </c>
    </row>
    <row r="17" customFormat="false" ht="30" hidden="false" customHeight="false" outlineLevel="0" collapsed="false">
      <c r="A17" s="89" t="n">
        <v>16</v>
      </c>
      <c r="B17" s="91" t="s">
        <v>287</v>
      </c>
    </row>
    <row r="18" customFormat="false" ht="54" hidden="false" customHeight="true" outlineLevel="0" collapsed="false">
      <c r="A18" s="89" t="n">
        <v>17</v>
      </c>
      <c r="B18" s="95" t="s">
        <v>288</v>
      </c>
    </row>
    <row r="19" customFormat="false" ht="54" hidden="false" customHeight="true" outlineLevel="0" collapsed="false">
      <c r="A19" s="89" t="n">
        <v>18</v>
      </c>
      <c r="B19" s="96" t="s">
        <v>289</v>
      </c>
    </row>
    <row r="20" customFormat="false" ht="38.25" hidden="false" customHeight="true" outlineLevel="0" collapsed="false">
      <c r="A20" s="89" t="n">
        <v>19</v>
      </c>
      <c r="B20" s="91" t="s">
        <v>290</v>
      </c>
    </row>
    <row r="21" customFormat="false" ht="50.25" hidden="false" customHeight="true" outlineLevel="0" collapsed="false">
      <c r="A21" s="89" t="n">
        <v>20</v>
      </c>
      <c r="B21" s="91" t="s">
        <v>291</v>
      </c>
    </row>
    <row r="22" customFormat="false" ht="55.5" hidden="false" customHeight="true" outlineLevel="0" collapsed="false">
      <c r="A22" s="89" t="n">
        <v>21</v>
      </c>
      <c r="B22" s="91" t="s">
        <v>292</v>
      </c>
    </row>
    <row r="23" customFormat="false" ht="29.25" hidden="false" customHeight="true" outlineLevel="0" collapsed="false">
      <c r="A23" s="89" t="n">
        <v>22</v>
      </c>
      <c r="B23" s="91" t="s">
        <v>293</v>
      </c>
    </row>
    <row r="24" customFormat="false" ht="65.25" hidden="false" customHeight="true" outlineLevel="0" collapsed="false">
      <c r="A24" s="89" t="n">
        <v>23</v>
      </c>
      <c r="B24" s="91" t="s">
        <v>294</v>
      </c>
    </row>
    <row r="25" customFormat="false" ht="30" hidden="false" customHeight="false" outlineLevel="0" collapsed="false">
      <c r="A25" s="89" t="n">
        <v>24</v>
      </c>
      <c r="B25" s="91" t="s">
        <v>295</v>
      </c>
    </row>
    <row r="26" customFormat="false" ht="15.75" hidden="false" customHeight="false" outlineLevel="0" collapsed="false">
      <c r="A26" s="89" t="n">
        <v>25</v>
      </c>
      <c r="B26" s="97" t="s"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1:35:21Z</dcterms:created>
  <dc:creator>ULA</dc:creator>
  <dc:description/>
  <dc:language>en-US</dc:language>
  <cp:lastModifiedBy>Maria Sobczak</cp:lastModifiedBy>
  <cp:lastPrinted>2006-01-03T01:11:34Z</cp:lastPrinted>
  <dcterms:modified xsi:type="dcterms:W3CDTF">2006-01-05T08:59:34Z</dcterms:modified>
  <cp:revision>0</cp:revision>
  <dc:subject/>
  <dc:title/>
</cp:coreProperties>
</file>