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_FIZYKA" sheetId="1" state="visible" r:id="rId2"/>
    <sheet name="WYKRESY" sheetId="2" state="visible" r:id="rId3"/>
    <sheet name="PR_FIZYKA" sheetId="3" state="visible" r:id="rId4"/>
    <sheet name="Instrukcj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0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.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N</t>
  </si>
  <si>
    <t xml:space="preserve">DO</t>
  </si>
  <si>
    <t xml:space="preserve">DP</t>
  </si>
  <si>
    <t xml:space="preserve">DQ</t>
  </si>
  <si>
    <t xml:space="preserve">DR</t>
  </si>
  <si>
    <t xml:space="preserve">DS.</t>
  </si>
  <si>
    <t xml:space="preserve">DT</t>
  </si>
  <si>
    <t xml:space="preserve">DU</t>
  </si>
  <si>
    <t xml:space="preserve">DV</t>
  </si>
  <si>
    <t xml:space="preserve">DW</t>
  </si>
  <si>
    <t xml:space="preserve">DX</t>
  </si>
  <si>
    <t xml:space="preserve">DY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EG</t>
  </si>
  <si>
    <t xml:space="preserve">EH</t>
  </si>
  <si>
    <t xml:space="preserve">EI</t>
  </si>
  <si>
    <t xml:space="preserve">L.UCZ.</t>
  </si>
  <si>
    <t xml:space="preserve">11.1</t>
  </si>
  <si>
    <t xml:space="preserve">11.2</t>
  </si>
  <si>
    <t xml:space="preserve">11.3</t>
  </si>
  <si>
    <t xml:space="preserve">11.4</t>
  </si>
  <si>
    <t xml:space="preserve">12.1</t>
  </si>
  <si>
    <t xml:space="preserve">12.2</t>
  </si>
  <si>
    <t xml:space="preserve">12.3</t>
  </si>
  <si>
    <t xml:space="preserve">13.1</t>
  </si>
  <si>
    <t xml:space="preserve">13.2</t>
  </si>
  <si>
    <t xml:space="preserve">13.3</t>
  </si>
  <si>
    <t xml:space="preserve">14.1</t>
  </si>
  <si>
    <t xml:space="preserve">14.2</t>
  </si>
  <si>
    <t xml:space="preserve">14.3</t>
  </si>
  <si>
    <t xml:space="preserve">14.4</t>
  </si>
  <si>
    <t xml:space="preserve">15.1</t>
  </si>
  <si>
    <t xml:space="preserve">15.2</t>
  </si>
  <si>
    <t xml:space="preserve">16.1</t>
  </si>
  <si>
    <t xml:space="preserve">16.2</t>
  </si>
  <si>
    <t xml:space="preserve">16.3</t>
  </si>
  <si>
    <t xml:space="preserve">16.4</t>
  </si>
  <si>
    <t xml:space="preserve">17.1</t>
  </si>
  <si>
    <t xml:space="preserve">17.2</t>
  </si>
  <si>
    <t xml:space="preserve">17.3</t>
  </si>
  <si>
    <t xml:space="preserve">18.1</t>
  </si>
  <si>
    <t xml:space="preserve">18.2</t>
  </si>
  <si>
    <t xml:space="preserve">19.1</t>
  </si>
  <si>
    <t xml:space="preserve">19.2</t>
  </si>
  <si>
    <t xml:space="preserve">19.3</t>
  </si>
  <si>
    <t xml:space="preserve">20.1</t>
  </si>
  <si>
    <t xml:space="preserve">20.2</t>
  </si>
  <si>
    <t xml:space="preserve">20.3</t>
  </si>
  <si>
    <t xml:space="preserve">20.4</t>
  </si>
  <si>
    <t xml:space="preserve">21.1</t>
  </si>
  <si>
    <t xml:space="preserve">21.2</t>
  </si>
  <si>
    <t xml:space="preserve">22.1</t>
  </si>
  <si>
    <t xml:space="preserve">22.2</t>
  </si>
  <si>
    <t xml:space="preserve">22.3</t>
  </si>
  <si>
    <t xml:space="preserve">22.4</t>
  </si>
  <si>
    <t xml:space="preserve">23.1</t>
  </si>
  <si>
    <t xml:space="preserve">23.2</t>
  </si>
  <si>
    <t xml:space="preserve">23.3</t>
  </si>
  <si>
    <t xml:space="preserve">ZZ</t>
  </si>
  <si>
    <t xml:space="preserve">ZO</t>
  </si>
  <si>
    <t xml:space="preserve">A1</t>
  </si>
  <si>
    <t xml:space="preserve">L.</t>
  </si>
  <si>
    <t xml:space="preserve">ROZKŁADY</t>
  </si>
  <si>
    <t xml:space="preserve">PKT</t>
  </si>
  <si>
    <t xml:space="preserve">WYBÓR ODPOWIEDZI W ZZ (1-10)</t>
  </si>
  <si>
    <t xml:space="preserve">ŚREDNI WYNIK W PKT</t>
  </si>
  <si>
    <t xml:space="preserve">f(A)</t>
  </si>
  <si>
    <t xml:space="preserve">f(1)</t>
  </si>
  <si>
    <t xml:space="preserve">f(B)</t>
  </si>
  <si>
    <t xml:space="preserve">f(0)</t>
  </si>
  <si>
    <t xml:space="preserve">f(C )</t>
  </si>
  <si>
    <t xml:space="preserve">f(D)</t>
  </si>
  <si>
    <t xml:space="preserve">ŁATWOŚCI ZADAŃ</t>
  </si>
  <si>
    <t xml:space="preserve">ŁATWOŚCI</t>
  </si>
  <si>
    <t xml:space="preserve">f(N)</t>
  </si>
  <si>
    <t xml:space="preserve">ŁATWOŚCI ZADAŃ I ICH CZĘŚCI</t>
  </si>
  <si>
    <t xml:space="preserve">KOD</t>
  </si>
  <si>
    <t xml:space="preserve">WYNIKI W %</t>
  </si>
  <si>
    <t xml:space="preserve">UCZ.</t>
  </si>
  <si>
    <t xml:space="preserve">A01</t>
  </si>
  <si>
    <t xml:space="preserve">24.1.1</t>
  </si>
  <si>
    <t xml:space="preserve">24.1.2</t>
  </si>
  <si>
    <t xml:space="preserve">24.2.1</t>
  </si>
  <si>
    <t xml:space="preserve">24.2.2</t>
  </si>
  <si>
    <t xml:space="preserve">24.3.1</t>
  </si>
  <si>
    <t xml:space="preserve">24.3.2</t>
  </si>
  <si>
    <t xml:space="preserve">24.3.3</t>
  </si>
  <si>
    <t xml:space="preserve">24.3.4</t>
  </si>
  <si>
    <t xml:space="preserve">24.4.1</t>
  </si>
  <si>
    <t xml:space="preserve">24.4.2</t>
  </si>
  <si>
    <t xml:space="preserve">25.1.1</t>
  </si>
  <si>
    <t xml:space="preserve">25.1.2</t>
  </si>
  <si>
    <t xml:space="preserve">25.2.1</t>
  </si>
  <si>
    <t xml:space="preserve">25.2.2</t>
  </si>
  <si>
    <t xml:space="preserve">25.3.1</t>
  </si>
  <si>
    <t xml:space="preserve">25.3.2</t>
  </si>
  <si>
    <t xml:space="preserve">25.3.3</t>
  </si>
  <si>
    <t xml:space="preserve">25.3.4</t>
  </si>
  <si>
    <t xml:space="preserve">25.4.1</t>
  </si>
  <si>
    <t xml:space="preserve">25.4.2</t>
  </si>
  <si>
    <t xml:space="preserve">26.1.1</t>
  </si>
  <si>
    <t xml:space="preserve">26.1.2</t>
  </si>
  <si>
    <t xml:space="preserve">26.1.3</t>
  </si>
  <si>
    <t xml:space="preserve">26.2.1</t>
  </si>
  <si>
    <t xml:space="preserve">26.2.2</t>
  </si>
  <si>
    <t xml:space="preserve">26.3.1</t>
  </si>
  <si>
    <t xml:space="preserve">26.3.2</t>
  </si>
  <si>
    <t xml:space="preserve">26.4.1</t>
  </si>
  <si>
    <t xml:space="preserve">26.4.2</t>
  </si>
  <si>
    <t xml:space="preserve">26.4.3</t>
  </si>
  <si>
    <t xml:space="preserve">27.1.1</t>
  </si>
  <si>
    <t xml:space="preserve">27.1.2</t>
  </si>
  <si>
    <t xml:space="preserve">27.2.1</t>
  </si>
  <si>
    <t xml:space="preserve">27.2.2</t>
  </si>
  <si>
    <t xml:space="preserve">27.3.1</t>
  </si>
  <si>
    <t xml:space="preserve">27.3.2</t>
  </si>
  <si>
    <t xml:space="preserve">27.4.1</t>
  </si>
  <si>
    <t xml:space="preserve">27.4.2</t>
  </si>
  <si>
    <t xml:space="preserve">27.5.1</t>
  </si>
  <si>
    <t xml:space="preserve">27.5.2</t>
  </si>
  <si>
    <t xml:space="preserve">28.1.1</t>
  </si>
  <si>
    <t xml:space="preserve">28.1.2</t>
  </si>
  <si>
    <t xml:space="preserve">28.1.3</t>
  </si>
  <si>
    <t xml:space="preserve">28.1.4</t>
  </si>
  <si>
    <t xml:space="preserve">28.2.1</t>
  </si>
  <si>
    <t xml:space="preserve">28.2.2</t>
  </si>
  <si>
    <t xml:space="preserve">28.2.3</t>
  </si>
  <si>
    <t xml:space="preserve">28.3.1</t>
  </si>
  <si>
    <t xml:space="preserve">28.3.2</t>
  </si>
  <si>
    <t xml:space="preserve">28.3.3</t>
  </si>
  <si>
    <t xml:space="preserve">24.1</t>
  </si>
  <si>
    <t xml:space="preserve">24.2</t>
  </si>
  <si>
    <t xml:space="preserve">24.3</t>
  </si>
  <si>
    <t xml:space="preserve">24.4</t>
  </si>
  <si>
    <t xml:space="preserve">25.1</t>
  </si>
  <si>
    <t xml:space="preserve">25.2</t>
  </si>
  <si>
    <t xml:space="preserve">25.3</t>
  </si>
  <si>
    <t xml:space="preserve">25.4</t>
  </si>
  <si>
    <t xml:space="preserve">26.1</t>
  </si>
  <si>
    <t xml:space="preserve">26.2</t>
  </si>
  <si>
    <t xml:space="preserve">26.3</t>
  </si>
  <si>
    <t xml:space="preserve">26.4</t>
  </si>
  <si>
    <t xml:space="preserve">27.1</t>
  </si>
  <si>
    <t xml:space="preserve">27.2</t>
  </si>
  <si>
    <t xml:space="preserve">27.3</t>
  </si>
  <si>
    <t xml:space="preserve">27.4</t>
  </si>
  <si>
    <t xml:space="preserve">27.5</t>
  </si>
  <si>
    <t xml:space="preserve">28.1</t>
  </si>
  <si>
    <t xml:space="preserve">28.2</t>
  </si>
  <si>
    <t xml:space="preserve">28.3</t>
  </si>
  <si>
    <t xml:space="preserve">A2</t>
  </si>
  <si>
    <t xml:space="preserve">ŁATWOŚĆ</t>
  </si>
  <si>
    <t xml:space="preserve">nr zad</t>
  </si>
  <si>
    <t xml:space="preserve">ŚREDNIE WYNIKI W PKT</t>
  </si>
  <si>
    <t xml:space="preserve">f(2)</t>
  </si>
  <si>
    <t xml:space="preserve">f(3)</t>
  </si>
  <si>
    <t xml:space="preserve">f(4)</t>
  </si>
  <si>
    <t xml:space="preserve">f(5)</t>
  </si>
  <si>
    <t xml:space="preserve">f(6)</t>
  </si>
  <si>
    <t xml:space="preserve">f(7)</t>
  </si>
  <si>
    <t xml:space="preserve">f(8)</t>
  </si>
  <si>
    <t xml:space="preserve">ŁATWOŚCI  CZĘŚCI ZADAŃ (poszczególnych czynności)</t>
  </si>
  <si>
    <t xml:space="preserve">f(9)</t>
  </si>
  <si>
    <t xml:space="preserve">f(10)</t>
  </si>
  <si>
    <t xml:space="preserve">WYNIKI UCZNIÓW w %</t>
  </si>
  <si>
    <t xml:space="preserve">A03</t>
  </si>
  <si>
    <t xml:space="preserve">Komentarz do arkusza "PP_FIZYKA"</t>
  </si>
  <si>
    <t xml:space="preserve">W tabeli można wpisać wyniki  62 uczniów, bez konieczności wprowadzania zmian w formułach. Daje to możliwość połączenia wyników wszystkich uczniów w szkole.  </t>
  </si>
  <si>
    <t xml:space="preserve">W wierszu 2 wpisano nr zadania,  nr  kryterium itp.</t>
  </si>
  <si>
    <t xml:space="preserve">W wierszu 3 arkusza wpisano maksymalną liczbę punktów, jaką może otrzymać uczeń za rozwiązanie zadania lub jego części oraz prawidłową odpowiedź w ZZ.</t>
  </si>
  <si>
    <t xml:space="preserve">Wartość zapisana w komórce  B3  to liczba uczniów, których kody zostały wpisane.</t>
  </si>
  <si>
    <t xml:space="preserve">W kolumnie B, począwszy od B19 wpisujemy kody uczniów.</t>
  </si>
  <si>
    <t xml:space="preserve">W kolumnach od C do L wprowadzamy wskazaną przez ucznia odpowiedź np. A lub B. W kolumnach od M do BA wprowadzamy  wyniki w punktach. </t>
  </si>
  <si>
    <t xml:space="preserve">W kolumnach od BB do CZ otrzymujemy liczbę punktów za poszczególne zadania i ich części, a w wierszu 15 ich łatwości.</t>
  </si>
  <si>
    <t xml:space="preserve">W kolumnach od DA do DW otrzymujemy sumę punktów za poszczególne zadania a w wierszu 14 ich łatwości.</t>
  </si>
  <si>
    <t xml:space="preserve">W kolumnach DX, DY i DZ otrzymujemy odpowiednio sumę punktów uzyskanych przez poszczególnych uczniów za zadania zamknięte, zadania otwarte i za rozwiązanie całego arkusza A1. W wierszu 10 tych kolumn oblicznono średni wynik uczniów za ZZ, ZO i A1, natomiast w wierszu 14 łatwość ZZ, ZO,A1.</t>
  </si>
  <si>
    <t xml:space="preserve">W kolumnach EB, EC i ED otrzymujemy rozkłady wyników uczniów za ZZ, ZO i A1. Wykresy znajdują się w arkuszu "WYKRESY"</t>
  </si>
  <si>
    <t xml:space="preserve">W kolumnach od EG, EH i EI mamy wyniki poszczególnych uczniów w % odpowiednio za ZZ, ZO i arkusz A1.</t>
  </si>
  <si>
    <r>
      <rPr>
        <b val="true"/>
        <sz val="12"/>
        <rFont val="Arial CE"/>
        <family val="2"/>
        <charset val="238"/>
      </rPr>
      <t xml:space="preserve">Po wpisaniu danych wszystkich uczniów należy skasować wszystkie zapisy poniżej obszaru  (</t>
    </r>
    <r>
      <rPr>
        <b val="true"/>
        <i val="true"/>
        <sz val="12"/>
        <rFont val="Arial CE"/>
        <family val="2"/>
        <charset val="238"/>
      </rPr>
      <t xml:space="preserve">numer ostatniego wiersza, gdzie wpisano dane uczniów),</t>
    </r>
    <r>
      <rPr>
        <b val="true"/>
        <sz val="12"/>
        <rFont val="Arial CE"/>
        <family val="2"/>
        <charset val="238"/>
      </rPr>
      <t xml:space="preserve"> aż do wiersza 80. Jest to warunkiem uzyskania poprawnych wykresów w arkuszu "WYKRESY".</t>
    </r>
  </si>
  <si>
    <t xml:space="preserve">Do arkusza "PR_FIZYKA" wprowadzamy wyniki uczniów z poziomu rozszerzonego. Arkusz działa podobnie jak dla PP w zakresie zadań otwartych.</t>
  </si>
  <si>
    <r>
      <rPr>
        <sz val="12"/>
        <rFont val="Arial CE"/>
        <family val="2"/>
        <charset val="238"/>
      </rPr>
      <t xml:space="preserve">Wykorzystujących ten materiał proszę o uwagi pod adres:     </t>
    </r>
    <r>
      <rPr>
        <sz val="12"/>
        <color rgb="FF3366FF"/>
        <rFont val="Arial CE"/>
        <family val="2"/>
        <charset val="238"/>
      </rPr>
      <t xml:space="preserve">krepa@oke.krakow.p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0000"/>
      <name val="Arial CE"/>
      <family val="2"/>
    </font>
    <font>
      <sz val="8.5"/>
      <color rgb="FF000000"/>
      <name val="Arial CE"/>
      <family val="2"/>
    </font>
    <font>
      <i val="true"/>
      <sz val="10"/>
      <color rgb="FF000000"/>
      <name val="Arial CE"/>
      <family val="2"/>
    </font>
    <font>
      <sz val="10.75"/>
      <color rgb="FF000000"/>
      <name val="Arial CE"/>
      <family val="2"/>
    </font>
    <font>
      <sz val="11.75"/>
      <color rgb="FF000000"/>
      <name val="Arial CE"/>
      <family val="2"/>
    </font>
    <font>
      <i val="true"/>
      <sz val="11.75"/>
      <color rgb="FF000000"/>
      <name val="Arial CE"/>
      <family val="2"/>
    </font>
    <font>
      <i val="true"/>
      <sz val="12"/>
      <color rgb="FF000000"/>
      <name val="Arial CE"/>
      <family val="2"/>
    </font>
    <font>
      <sz val="6"/>
      <color rgb="FF000000"/>
      <name val="Arial CE"/>
      <family val="2"/>
    </font>
    <font>
      <sz val="10"/>
      <color rgb="FF000000"/>
      <name val="Arial CE"/>
      <family val="2"/>
    </font>
    <font>
      <sz val="12"/>
      <color rgb="FF000000"/>
      <name val="Arial CE"/>
      <family val="2"/>
    </font>
    <font>
      <i val="true"/>
      <sz val="11"/>
      <color rgb="FF000000"/>
      <name val="Arial CE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color rgb="FF3366FF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ŁATWOŚĆ ZADAŃ (A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P_FIZYKA!$DA$14:$DW$1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50"/>
        <c:overlap val="0"/>
        <c:axId val="82859421"/>
        <c:axId val="10087748"/>
      </c:barChart>
      <c:catAx>
        <c:axId val="82859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Numer zadan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087748"/>
        <c:crossesAt val="0"/>
        <c:auto val="1"/>
        <c:lblAlgn val="ctr"/>
        <c:lblOffset val="100"/>
        <c:noMultiLvlLbl val="0"/>
      </c:catAx>
      <c:valAx>
        <c:axId val="10087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Łatwość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8594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ROZKŁAD WYNIKÓW Z ZADAŃ ZAMKNIĘTYCH (A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FIZYKA!$EA$4:$EA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PP_FIZYKA!$EB$4:$EB$14</c:f>
              <c:numCache>
                <c:formatCode>General</c:formatCode>
                <c:ptCount val="11"/>
                <c:pt idx="0">
                  <c:v>6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24632487"/>
        <c:axId val="32976652"/>
      </c:barChart>
      <c:catAx>
        <c:axId val="24632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1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175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976652"/>
        <c:crossesAt val="0"/>
        <c:auto val="1"/>
        <c:lblAlgn val="ctr"/>
        <c:lblOffset val="100"/>
        <c:noMultiLvlLbl val="0"/>
      </c:catAx>
      <c:valAx>
        <c:axId val="32976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63248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ROZKŁAD WYNIKÓW Z ZADAŃ OTWARTYCH (A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FIZYKA!$EA$4:$EA$44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PP_FIZYKA!$EC$4:$EC$44</c:f>
              <c:numCache>
                <c:formatCode>General</c:formatCode>
                <c:ptCount val="41"/>
                <c:pt idx="0">
                  <c:v>6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44001071"/>
        <c:axId val="43808352"/>
      </c:barChart>
      <c:catAx>
        <c:axId val="44001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808352"/>
        <c:crossesAt val="0"/>
        <c:auto val="1"/>
        <c:lblAlgn val="ctr"/>
        <c:lblOffset val="100"/>
        <c:noMultiLvlLbl val="0"/>
      </c:catAx>
      <c:valAx>
        <c:axId val="43808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001071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ROZKŁAD WYNIKÓW (Arkusz A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FIZYKA!$EA$4:$EA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PP_FIZYKA!$ED$4:$ED$54</c:f>
              <c:numCache>
                <c:formatCode>General</c:formatCode>
                <c:ptCount val="51"/>
                <c:pt idx="0">
                  <c:v>6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50691211"/>
        <c:axId val="92723760"/>
      </c:barChart>
      <c:catAx>
        <c:axId val="50691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723760"/>
        <c:crossesAt val="0"/>
        <c:auto val="1"/>
        <c:lblAlgn val="ctr"/>
        <c:lblOffset val="100"/>
        <c:noMultiLvlLbl val="0"/>
      </c:catAx>
      <c:valAx>
        <c:axId val="92723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6912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ŁATWOŚĆ POSZCZEGÓLNYCH CZYNNOŚCI (A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FIZYKA!$BA$28:$BT$28</c:f>
              <c:strCache>
                <c:ptCount val="20"/>
                <c:pt idx="0">
                  <c:v>24.1</c:v>
                </c:pt>
                <c:pt idx="1">
                  <c:v>24.2</c:v>
                </c:pt>
                <c:pt idx="2">
                  <c:v>24.3</c:v>
                </c:pt>
                <c:pt idx="3">
                  <c:v>24.4</c:v>
                </c:pt>
                <c:pt idx="4">
                  <c:v>25.1</c:v>
                </c:pt>
                <c:pt idx="5">
                  <c:v>25.2</c:v>
                </c:pt>
                <c:pt idx="6">
                  <c:v>25.3</c:v>
                </c:pt>
                <c:pt idx="7">
                  <c:v>25.4</c:v>
                </c:pt>
                <c:pt idx="8">
                  <c:v>26.1</c:v>
                </c:pt>
                <c:pt idx="9">
                  <c:v>26.2</c:v>
                </c:pt>
                <c:pt idx="10">
                  <c:v>26.3</c:v>
                </c:pt>
                <c:pt idx="11">
                  <c:v>26.4</c:v>
                </c:pt>
                <c:pt idx="12">
                  <c:v>27.1</c:v>
                </c:pt>
                <c:pt idx="13">
                  <c:v>27.2</c:v>
                </c:pt>
                <c:pt idx="14">
                  <c:v>27.3</c:v>
                </c:pt>
                <c:pt idx="15">
                  <c:v>27.4</c:v>
                </c:pt>
                <c:pt idx="16">
                  <c:v>27.5</c:v>
                </c:pt>
                <c:pt idx="17">
                  <c:v>28.1</c:v>
                </c:pt>
                <c:pt idx="18">
                  <c:v>28.2</c:v>
                </c:pt>
                <c:pt idx="19">
                  <c:v>28.3</c:v>
                </c:pt>
              </c:strCache>
            </c:strRef>
          </c:cat>
          <c:val>
            <c:numRef>
              <c:f>PR_FIZYKA!$BA$25:$BT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49348967"/>
        <c:axId val="56855341"/>
      </c:barChart>
      <c:catAx>
        <c:axId val="49348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Nr kryterium zadan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855341"/>
        <c:crossesAt val="0"/>
        <c:auto val="1"/>
        <c:lblAlgn val="ctr"/>
        <c:lblOffset val="100"/>
        <c:noMultiLvlLbl val="0"/>
      </c:catAx>
      <c:valAx>
        <c:axId val="56855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Łatwość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3489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ŁATWOŚCI POSZCZEGÓLNYCH ZADAŃ (A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FIZYKA!$CD$15:$CH$15</c:f>
              <c:strCache>
                <c:ptCount val="5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</c:strCache>
            </c:strRef>
          </c:cat>
          <c:val>
            <c:numRef>
              <c:f>PR_FIZYKA!$CD$16:$CH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3780187"/>
        <c:axId val="23134920"/>
      </c:barChart>
      <c:catAx>
        <c:axId val="13780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Nr zadan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134920"/>
        <c:crossesAt val="0"/>
        <c:auto val="1"/>
        <c:lblAlgn val="ctr"/>
        <c:lblOffset val="100"/>
        <c:noMultiLvlLbl val="0"/>
      </c:catAx>
      <c:valAx>
        <c:axId val="23134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Łatwość (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780187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ROZKŁAD WYNIKÓW (ARKUSZ A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FIZYKA!$CA$4:$CA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PR_FIZYKA!$CB$4:$CB$54</c:f>
              <c:numCache>
                <c:formatCode>General</c:formatCode>
                <c:ptCount val="51"/>
                <c:pt idx="0">
                  <c:v>4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36233754"/>
        <c:axId val="87989627"/>
      </c:barChart>
      <c:catAx>
        <c:axId val="36233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1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989627"/>
        <c:crossesAt val="0"/>
        <c:auto val="1"/>
        <c:lblAlgn val="ctr"/>
        <c:lblOffset val="100"/>
        <c:noMultiLvlLbl val="0"/>
      </c:catAx>
      <c:valAx>
        <c:axId val="87989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 CE"/>
                  </a:rPr>
                  <a:t>Liczba uczniów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23375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66240</xdr:rowOff>
    </xdr:from>
    <xdr:to>
      <xdr:col>10</xdr:col>
      <xdr:colOff>429480</xdr:colOff>
      <xdr:row>24</xdr:row>
      <xdr:rowOff>9360</xdr:rowOff>
    </xdr:to>
    <xdr:graphicFrame>
      <xdr:nvGraphicFramePr>
        <xdr:cNvPr id="0" name="Chart 1"/>
        <xdr:cNvGraphicFramePr/>
      </xdr:nvGraphicFramePr>
      <xdr:xfrm>
        <a:off x="49680" y="66240"/>
        <a:ext cx="6761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6</xdr:row>
      <xdr:rowOff>18720</xdr:rowOff>
    </xdr:from>
    <xdr:to>
      <xdr:col>10</xdr:col>
      <xdr:colOff>449280</xdr:colOff>
      <xdr:row>50</xdr:row>
      <xdr:rowOff>142920</xdr:rowOff>
    </xdr:to>
    <xdr:graphicFrame>
      <xdr:nvGraphicFramePr>
        <xdr:cNvPr id="1" name="Chart 2"/>
        <xdr:cNvGraphicFramePr/>
      </xdr:nvGraphicFramePr>
      <xdr:xfrm>
        <a:off x="39960" y="4228920"/>
        <a:ext cx="679104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51</xdr:row>
      <xdr:rowOff>142920</xdr:rowOff>
    </xdr:from>
    <xdr:to>
      <xdr:col>10</xdr:col>
      <xdr:colOff>618840</xdr:colOff>
      <xdr:row>76</xdr:row>
      <xdr:rowOff>105120</xdr:rowOff>
    </xdr:to>
    <xdr:graphicFrame>
      <xdr:nvGraphicFramePr>
        <xdr:cNvPr id="2" name="Chart 3"/>
        <xdr:cNvGraphicFramePr/>
      </xdr:nvGraphicFramePr>
      <xdr:xfrm>
        <a:off x="29880" y="8400960"/>
        <a:ext cx="697068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79</xdr:row>
      <xdr:rowOff>37800</xdr:rowOff>
    </xdr:from>
    <xdr:to>
      <xdr:col>11</xdr:col>
      <xdr:colOff>230040</xdr:colOff>
      <xdr:row>104</xdr:row>
      <xdr:rowOff>66600</xdr:rowOff>
    </xdr:to>
    <xdr:graphicFrame>
      <xdr:nvGraphicFramePr>
        <xdr:cNvPr id="3" name="Chart 4"/>
        <xdr:cNvGraphicFramePr/>
      </xdr:nvGraphicFramePr>
      <xdr:xfrm>
        <a:off x="19800" y="12830040"/>
        <a:ext cx="72302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106</xdr:row>
      <xdr:rowOff>142920</xdr:rowOff>
    </xdr:from>
    <xdr:to>
      <xdr:col>11</xdr:col>
      <xdr:colOff>259920</xdr:colOff>
      <xdr:row>133</xdr:row>
      <xdr:rowOff>162000</xdr:rowOff>
    </xdr:to>
    <xdr:graphicFrame>
      <xdr:nvGraphicFramePr>
        <xdr:cNvPr id="4" name="Chart 5"/>
        <xdr:cNvGraphicFramePr/>
      </xdr:nvGraphicFramePr>
      <xdr:xfrm>
        <a:off x="19800" y="17307000"/>
        <a:ext cx="726012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136</xdr:row>
      <xdr:rowOff>142920</xdr:rowOff>
    </xdr:from>
    <xdr:to>
      <xdr:col>11</xdr:col>
      <xdr:colOff>20520</xdr:colOff>
      <xdr:row>163</xdr:row>
      <xdr:rowOff>28440</xdr:rowOff>
    </xdr:to>
    <xdr:graphicFrame>
      <xdr:nvGraphicFramePr>
        <xdr:cNvPr id="5" name="Chart 6"/>
        <xdr:cNvGraphicFramePr/>
      </xdr:nvGraphicFramePr>
      <xdr:xfrm>
        <a:off x="29880" y="22164840"/>
        <a:ext cx="701064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66</xdr:row>
      <xdr:rowOff>86040</xdr:rowOff>
    </xdr:from>
    <xdr:to>
      <xdr:col>11</xdr:col>
      <xdr:colOff>559080</xdr:colOff>
      <xdr:row>193</xdr:row>
      <xdr:rowOff>133560</xdr:rowOff>
    </xdr:to>
    <xdr:graphicFrame>
      <xdr:nvGraphicFramePr>
        <xdr:cNvPr id="6" name="Chart 7"/>
        <xdr:cNvGraphicFramePr/>
      </xdr:nvGraphicFramePr>
      <xdr:xfrm>
        <a:off x="69840" y="26965440"/>
        <a:ext cx="750924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5.13671875" defaultRowHeight="12.75" zeroHeight="false" outlineLevelRow="0" outlineLevelCol="0"/>
  <cols>
    <col collapsed="false" customWidth="true" hidden="false" outlineLevel="0" max="129" min="129" style="0" width="6.13"/>
    <col collapsed="false" customWidth="true" hidden="false" outlineLevel="0" max="130" min="130" style="0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</row>
    <row r="2" s="1" customFormat="true" ht="12.75" hidden="false" customHeight="false" outlineLevel="0" collapsed="false">
      <c r="A2" s="1" t="n">
        <v>2</v>
      </c>
      <c r="B2" s="2" t="s">
        <v>139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3" t="s">
        <v>140</v>
      </c>
      <c r="N2" s="3" t="s">
        <v>141</v>
      </c>
      <c r="O2" s="3" t="s">
        <v>142</v>
      </c>
      <c r="P2" s="3" t="s">
        <v>143</v>
      </c>
      <c r="Q2" s="3" t="s">
        <v>144</v>
      </c>
      <c r="R2" s="3" t="s">
        <v>145</v>
      </c>
      <c r="S2" s="3" t="s">
        <v>146</v>
      </c>
      <c r="T2" s="3" t="s">
        <v>147</v>
      </c>
      <c r="U2" s="3" t="s">
        <v>148</v>
      </c>
      <c r="V2" s="3" t="s">
        <v>149</v>
      </c>
      <c r="W2" s="3" t="s">
        <v>150</v>
      </c>
      <c r="X2" s="3" t="s">
        <v>151</v>
      </c>
      <c r="Y2" s="3" t="s">
        <v>152</v>
      </c>
      <c r="Z2" s="3" t="s">
        <v>153</v>
      </c>
      <c r="AA2" s="3" t="s">
        <v>154</v>
      </c>
      <c r="AB2" s="3" t="s">
        <v>155</v>
      </c>
      <c r="AC2" s="3" t="s">
        <v>156</v>
      </c>
      <c r="AD2" s="3" t="s">
        <v>157</v>
      </c>
      <c r="AE2" s="3" t="s">
        <v>158</v>
      </c>
      <c r="AF2" s="3" t="s">
        <v>159</v>
      </c>
      <c r="AG2" s="3" t="s">
        <v>160</v>
      </c>
      <c r="AH2" s="3" t="s">
        <v>161</v>
      </c>
      <c r="AI2" s="3" t="s">
        <v>162</v>
      </c>
      <c r="AJ2" s="3" t="s">
        <v>163</v>
      </c>
      <c r="AK2" s="3" t="s">
        <v>164</v>
      </c>
      <c r="AL2" s="3" t="s">
        <v>165</v>
      </c>
      <c r="AM2" s="3" t="s">
        <v>166</v>
      </c>
      <c r="AN2" s="3" t="s">
        <v>167</v>
      </c>
      <c r="AO2" s="3" t="s">
        <v>168</v>
      </c>
      <c r="AP2" s="3" t="s">
        <v>169</v>
      </c>
      <c r="AQ2" s="3" t="s">
        <v>170</v>
      </c>
      <c r="AR2" s="3" t="s">
        <v>171</v>
      </c>
      <c r="AS2" s="3" t="s">
        <v>172</v>
      </c>
      <c r="AT2" s="3" t="s">
        <v>173</v>
      </c>
      <c r="AU2" s="3" t="s">
        <v>174</v>
      </c>
      <c r="AV2" s="3" t="s">
        <v>175</v>
      </c>
      <c r="AW2" s="3" t="s">
        <v>176</v>
      </c>
      <c r="AX2" s="3" t="s">
        <v>177</v>
      </c>
      <c r="AY2" s="3" t="s">
        <v>178</v>
      </c>
      <c r="AZ2" s="3" t="s">
        <v>179</v>
      </c>
      <c r="BA2" s="3" t="s">
        <v>180</v>
      </c>
      <c r="BB2" s="3" t="n">
        <v>1</v>
      </c>
      <c r="BC2" s="3" t="n">
        <v>2</v>
      </c>
      <c r="BD2" s="3" t="n">
        <v>3</v>
      </c>
      <c r="BE2" s="3" t="n">
        <v>4</v>
      </c>
      <c r="BF2" s="3" t="n">
        <v>5</v>
      </c>
      <c r="BG2" s="3" t="n">
        <v>6</v>
      </c>
      <c r="BH2" s="3" t="n">
        <v>7</v>
      </c>
      <c r="BI2" s="3" t="n">
        <v>8</v>
      </c>
      <c r="BJ2" s="3" t="n">
        <v>9</v>
      </c>
      <c r="BK2" s="3" t="n">
        <v>10</v>
      </c>
      <c r="BL2" s="3" t="s">
        <v>140</v>
      </c>
      <c r="BM2" s="3" t="s">
        <v>141</v>
      </c>
      <c r="BN2" s="3" t="s">
        <v>142</v>
      </c>
      <c r="BO2" s="3" t="s">
        <v>143</v>
      </c>
      <c r="BP2" s="3" t="s">
        <v>144</v>
      </c>
      <c r="BQ2" s="3" t="s">
        <v>145</v>
      </c>
      <c r="BR2" s="3" t="s">
        <v>146</v>
      </c>
      <c r="BS2" s="3" t="s">
        <v>147</v>
      </c>
      <c r="BT2" s="3" t="s">
        <v>148</v>
      </c>
      <c r="BU2" s="3" t="s">
        <v>149</v>
      </c>
      <c r="BV2" s="3" t="s">
        <v>150</v>
      </c>
      <c r="BW2" s="3" t="s">
        <v>151</v>
      </c>
      <c r="BX2" s="3" t="s">
        <v>152</v>
      </c>
      <c r="BY2" s="3" t="s">
        <v>153</v>
      </c>
      <c r="BZ2" s="3" t="s">
        <v>154</v>
      </c>
      <c r="CA2" s="3" t="s">
        <v>155</v>
      </c>
      <c r="CB2" s="3" t="s">
        <v>156</v>
      </c>
      <c r="CC2" s="3" t="s">
        <v>157</v>
      </c>
      <c r="CD2" s="3" t="s">
        <v>158</v>
      </c>
      <c r="CE2" s="3" t="s">
        <v>159</v>
      </c>
      <c r="CF2" s="3" t="s">
        <v>160</v>
      </c>
      <c r="CG2" s="3" t="s">
        <v>161</v>
      </c>
      <c r="CH2" s="3" t="s">
        <v>162</v>
      </c>
      <c r="CI2" s="3" t="s">
        <v>163</v>
      </c>
      <c r="CJ2" s="3" t="s">
        <v>164</v>
      </c>
      <c r="CK2" s="3" t="s">
        <v>165</v>
      </c>
      <c r="CL2" s="3" t="s">
        <v>166</v>
      </c>
      <c r="CM2" s="3" t="s">
        <v>167</v>
      </c>
      <c r="CN2" s="3" t="s">
        <v>168</v>
      </c>
      <c r="CO2" s="3" t="s">
        <v>169</v>
      </c>
      <c r="CP2" s="3" t="s">
        <v>170</v>
      </c>
      <c r="CQ2" s="3" t="s">
        <v>171</v>
      </c>
      <c r="CR2" s="3" t="s">
        <v>172</v>
      </c>
      <c r="CS2" s="3" t="s">
        <v>173</v>
      </c>
      <c r="CT2" s="3" t="s">
        <v>174</v>
      </c>
      <c r="CU2" s="3" t="s">
        <v>175</v>
      </c>
      <c r="CV2" s="3" t="s">
        <v>176</v>
      </c>
      <c r="CW2" s="3" t="s">
        <v>177</v>
      </c>
      <c r="CX2" s="3" t="s">
        <v>178</v>
      </c>
      <c r="CY2" s="3" t="s">
        <v>179</v>
      </c>
      <c r="CZ2" s="3" t="s">
        <v>180</v>
      </c>
      <c r="DA2" s="3" t="n">
        <v>1</v>
      </c>
      <c r="DB2" s="3" t="n">
        <v>2</v>
      </c>
      <c r="DC2" s="3" t="n">
        <v>3</v>
      </c>
      <c r="DD2" s="3" t="n">
        <v>4</v>
      </c>
      <c r="DE2" s="3" t="n">
        <v>5</v>
      </c>
      <c r="DF2" s="3" t="n">
        <v>6</v>
      </c>
      <c r="DG2" s="3" t="n">
        <v>7</v>
      </c>
      <c r="DH2" s="3" t="n">
        <v>8</v>
      </c>
      <c r="DI2" s="3" t="n">
        <v>9</v>
      </c>
      <c r="DJ2" s="3" t="n">
        <v>10</v>
      </c>
      <c r="DK2" s="3" t="n">
        <v>11</v>
      </c>
      <c r="DL2" s="3" t="n">
        <v>12</v>
      </c>
      <c r="DM2" s="3" t="n">
        <v>13</v>
      </c>
      <c r="DN2" s="3" t="n">
        <v>14</v>
      </c>
      <c r="DO2" s="3" t="n">
        <v>15</v>
      </c>
      <c r="DP2" s="3" t="n">
        <v>16</v>
      </c>
      <c r="DQ2" s="3" t="n">
        <v>17</v>
      </c>
      <c r="DR2" s="3" t="n">
        <v>18</v>
      </c>
      <c r="DS2" s="3" t="n">
        <v>19</v>
      </c>
      <c r="DT2" s="3" t="n">
        <v>20</v>
      </c>
      <c r="DU2" s="3" t="n">
        <v>21</v>
      </c>
      <c r="DV2" s="3" t="n">
        <v>22</v>
      </c>
      <c r="DW2" s="3" t="n">
        <v>23</v>
      </c>
      <c r="DX2" s="3" t="s">
        <v>181</v>
      </c>
      <c r="DY2" s="3" t="s">
        <v>182</v>
      </c>
      <c r="DZ2" s="3" t="s">
        <v>183</v>
      </c>
      <c r="EA2" s="4" t="s">
        <v>184</v>
      </c>
      <c r="EB2" s="5"/>
      <c r="EC2" s="6" t="s">
        <v>185</v>
      </c>
      <c r="ED2" s="5"/>
    </row>
    <row r="3" customFormat="false" ht="12.75" hidden="false" customHeight="false" outlineLevel="0" collapsed="false">
      <c r="A3" s="1" t="n">
        <v>3</v>
      </c>
      <c r="B3" s="2" t="n">
        <f aca="false">COUNTA(B19:B80)</f>
        <v>1</v>
      </c>
      <c r="C3" s="7" t="s">
        <v>3</v>
      </c>
      <c r="D3" s="7" t="s">
        <v>2</v>
      </c>
      <c r="E3" s="7" t="s">
        <v>2</v>
      </c>
      <c r="F3" s="7" t="s">
        <v>0</v>
      </c>
      <c r="G3" s="7" t="s">
        <v>3</v>
      </c>
      <c r="H3" s="7" t="s">
        <v>1</v>
      </c>
      <c r="I3" s="7" t="s">
        <v>1</v>
      </c>
      <c r="J3" s="7" t="s">
        <v>2</v>
      </c>
      <c r="K3" s="7" t="s">
        <v>1</v>
      </c>
      <c r="L3" s="7" t="s">
        <v>0</v>
      </c>
      <c r="M3" s="7" t="n">
        <v>1</v>
      </c>
      <c r="N3" s="7" t="n">
        <v>1</v>
      </c>
      <c r="O3" s="7" t="n">
        <v>1</v>
      </c>
      <c r="P3" s="7" t="n">
        <v>1</v>
      </c>
      <c r="Q3" s="7" t="n">
        <v>1</v>
      </c>
      <c r="R3" s="7" t="n">
        <v>1</v>
      </c>
      <c r="S3" s="7" t="n">
        <v>1</v>
      </c>
      <c r="T3" s="7" t="n">
        <v>1</v>
      </c>
      <c r="U3" s="7" t="n">
        <v>1</v>
      </c>
      <c r="V3" s="7" t="n">
        <v>1</v>
      </c>
      <c r="W3" s="7" t="n">
        <v>1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7" t="n">
        <v>1</v>
      </c>
      <c r="AD3" s="7" t="n">
        <v>1</v>
      </c>
      <c r="AE3" s="7" t="n">
        <v>1</v>
      </c>
      <c r="AF3" s="7" t="n">
        <v>1</v>
      </c>
      <c r="AG3" s="7" t="n">
        <v>1</v>
      </c>
      <c r="AH3" s="7" t="n">
        <v>1</v>
      </c>
      <c r="AI3" s="7" t="n">
        <v>1</v>
      </c>
      <c r="AJ3" s="7" t="n">
        <v>1</v>
      </c>
      <c r="AK3" s="7" t="n">
        <v>1</v>
      </c>
      <c r="AL3" s="7" t="n">
        <v>1</v>
      </c>
      <c r="AM3" s="7" t="n">
        <v>1</v>
      </c>
      <c r="AN3" s="7" t="n">
        <v>1</v>
      </c>
      <c r="AO3" s="7" t="n">
        <v>1</v>
      </c>
      <c r="AP3" s="7" t="n">
        <v>1</v>
      </c>
      <c r="AQ3" s="7" t="n">
        <v>1</v>
      </c>
      <c r="AR3" s="7" t="n">
        <v>1</v>
      </c>
      <c r="AS3" s="7" t="n">
        <v>1</v>
      </c>
      <c r="AT3" s="7" t="n">
        <v>1</v>
      </c>
      <c r="AU3" s="7" t="n">
        <v>1</v>
      </c>
      <c r="AV3" s="7" t="n">
        <v>1</v>
      </c>
      <c r="AW3" s="7" t="n">
        <v>1</v>
      </c>
      <c r="AX3" s="7" t="n">
        <v>1</v>
      </c>
      <c r="AY3" s="7" t="n">
        <v>1</v>
      </c>
      <c r="AZ3" s="7" t="n">
        <v>1</v>
      </c>
      <c r="BA3" s="7" t="n">
        <v>1</v>
      </c>
      <c r="BB3" s="7" t="s">
        <v>3</v>
      </c>
      <c r="BC3" s="7" t="s">
        <v>2</v>
      </c>
      <c r="BD3" s="7" t="s">
        <v>2</v>
      </c>
      <c r="BE3" s="7" t="s">
        <v>0</v>
      </c>
      <c r="BF3" s="7" t="s">
        <v>3</v>
      </c>
      <c r="BG3" s="7" t="s">
        <v>1</v>
      </c>
      <c r="BH3" s="7" t="s">
        <v>1</v>
      </c>
      <c r="BI3" s="7" t="s">
        <v>2</v>
      </c>
      <c r="BJ3" s="7" t="s">
        <v>1</v>
      </c>
      <c r="BK3" s="7" t="s">
        <v>0</v>
      </c>
      <c r="BL3" s="7" t="n">
        <v>1</v>
      </c>
      <c r="BM3" s="7" t="n">
        <v>1</v>
      </c>
      <c r="BN3" s="7" t="n">
        <v>1</v>
      </c>
      <c r="BO3" s="7" t="n">
        <v>1</v>
      </c>
      <c r="BP3" s="7" t="n">
        <v>1</v>
      </c>
      <c r="BQ3" s="7" t="n">
        <v>1</v>
      </c>
      <c r="BR3" s="7" t="n">
        <v>1</v>
      </c>
      <c r="BS3" s="7" t="n">
        <v>1</v>
      </c>
      <c r="BT3" s="7" t="n">
        <v>1</v>
      </c>
      <c r="BU3" s="7" t="n">
        <v>1</v>
      </c>
      <c r="BV3" s="7" t="n">
        <v>1</v>
      </c>
      <c r="BW3" s="7" t="n">
        <v>1</v>
      </c>
      <c r="BX3" s="7" t="n">
        <v>1</v>
      </c>
      <c r="BY3" s="7" t="n">
        <v>1</v>
      </c>
      <c r="BZ3" s="7" t="n">
        <v>1</v>
      </c>
      <c r="CA3" s="7" t="n">
        <v>1</v>
      </c>
      <c r="CB3" s="7" t="n">
        <v>1</v>
      </c>
      <c r="CC3" s="7" t="n">
        <v>1</v>
      </c>
      <c r="CD3" s="7" t="n">
        <v>1</v>
      </c>
      <c r="CE3" s="7" t="n">
        <v>1</v>
      </c>
      <c r="CF3" s="7" t="n">
        <v>1</v>
      </c>
      <c r="CG3" s="7" t="n">
        <v>1</v>
      </c>
      <c r="CH3" s="7" t="n">
        <v>1</v>
      </c>
      <c r="CI3" s="7" t="n">
        <v>1</v>
      </c>
      <c r="CJ3" s="7" t="n">
        <v>1</v>
      </c>
      <c r="CK3" s="7" t="n">
        <v>1</v>
      </c>
      <c r="CL3" s="7" t="n">
        <v>1</v>
      </c>
      <c r="CM3" s="7" t="n">
        <v>1</v>
      </c>
      <c r="CN3" s="7" t="n">
        <v>1</v>
      </c>
      <c r="CO3" s="7" t="n">
        <v>1</v>
      </c>
      <c r="CP3" s="7" t="n">
        <v>1</v>
      </c>
      <c r="CQ3" s="7" t="n">
        <v>1</v>
      </c>
      <c r="CR3" s="7" t="n">
        <v>1</v>
      </c>
      <c r="CS3" s="7" t="n">
        <v>1</v>
      </c>
      <c r="CT3" s="7" t="n">
        <v>1</v>
      </c>
      <c r="CU3" s="7" t="n">
        <v>1</v>
      </c>
      <c r="CV3" s="7" t="n">
        <v>1</v>
      </c>
      <c r="CW3" s="7" t="n">
        <v>1</v>
      </c>
      <c r="CX3" s="7" t="n">
        <v>1</v>
      </c>
      <c r="CY3" s="7" t="n">
        <v>1</v>
      </c>
      <c r="CZ3" s="7" t="n">
        <v>1</v>
      </c>
      <c r="DA3" s="7" t="n">
        <v>1</v>
      </c>
      <c r="DB3" s="7" t="n">
        <v>1</v>
      </c>
      <c r="DC3" s="7" t="n">
        <v>1</v>
      </c>
      <c r="DD3" s="7" t="n">
        <v>1</v>
      </c>
      <c r="DE3" s="7" t="n">
        <v>1</v>
      </c>
      <c r="DF3" s="7" t="n">
        <v>1</v>
      </c>
      <c r="DG3" s="7" t="n">
        <v>1</v>
      </c>
      <c r="DH3" s="7" t="n">
        <v>1</v>
      </c>
      <c r="DI3" s="7" t="n">
        <v>1</v>
      </c>
      <c r="DJ3" s="7" t="n">
        <v>1</v>
      </c>
      <c r="DK3" s="7" t="n">
        <v>4</v>
      </c>
      <c r="DL3" s="7" t="n">
        <v>3</v>
      </c>
      <c r="DM3" s="7" t="n">
        <v>3</v>
      </c>
      <c r="DN3" s="7" t="n">
        <v>3</v>
      </c>
      <c r="DO3" s="7" t="n">
        <v>2</v>
      </c>
      <c r="DP3" s="7" t="n">
        <v>4</v>
      </c>
      <c r="DQ3" s="7" t="n">
        <v>3</v>
      </c>
      <c r="DR3" s="7" t="n">
        <v>2</v>
      </c>
      <c r="DS3" s="7" t="n">
        <v>3</v>
      </c>
      <c r="DT3" s="7" t="n">
        <v>4</v>
      </c>
      <c r="DU3" s="7" t="n">
        <v>2</v>
      </c>
      <c r="DV3" s="7" t="n">
        <v>4</v>
      </c>
      <c r="DW3" s="7" t="n">
        <v>3</v>
      </c>
      <c r="DX3" s="8" t="n">
        <v>10</v>
      </c>
      <c r="DY3" s="8" t="n">
        <v>40</v>
      </c>
      <c r="DZ3" s="8" t="n">
        <v>50</v>
      </c>
      <c r="EA3" s="4" t="s">
        <v>186</v>
      </c>
      <c r="EB3" s="3" t="s">
        <v>181</v>
      </c>
      <c r="EC3" s="3" t="s">
        <v>182</v>
      </c>
      <c r="ED3" s="3" t="s">
        <v>183</v>
      </c>
    </row>
    <row r="4" s="1" customFormat="true" ht="12.75" hidden="false" customHeight="false" outlineLevel="0" collapsed="false">
      <c r="A4" s="1" t="n">
        <v>4</v>
      </c>
      <c r="B4" s="9" t="s">
        <v>0</v>
      </c>
      <c r="C4" s="1" t="n">
        <f aca="false">COUNTIF(C$19:C$80,"A")</f>
        <v>0</v>
      </c>
      <c r="D4" s="1" t="n">
        <f aca="false">COUNTIF(D$19:D$80,"A")</f>
        <v>0</v>
      </c>
      <c r="E4" s="1" t="n">
        <f aca="false">COUNTIF(E$19:E$80,"A")</f>
        <v>0</v>
      </c>
      <c r="F4" s="1" t="n">
        <f aca="false">COUNTIF(F$19:F$80,"A")</f>
        <v>0</v>
      </c>
      <c r="G4" s="1" t="n">
        <f aca="false">COUNTIF(G$19:G$80,"A")</f>
        <v>0</v>
      </c>
      <c r="H4" s="1" t="n">
        <f aca="false">COUNTIF(H$19:H$80,"A")</f>
        <v>0</v>
      </c>
      <c r="I4" s="1" t="n">
        <f aca="false">COUNTIF(I$19:I$80,"A")</f>
        <v>0</v>
      </c>
      <c r="J4" s="1" t="n">
        <f aca="false">COUNTIF(J$19:J$80,"A")</f>
        <v>0</v>
      </c>
      <c r="K4" s="1" t="n">
        <f aca="false">COUNTIF(K$19:K$80,"A")</f>
        <v>0</v>
      </c>
      <c r="L4" s="1" t="n">
        <f aca="false">COUNTIF(L$19:L$80,"A")</f>
        <v>0</v>
      </c>
      <c r="M4" s="1" t="n">
        <f aca="false">COUNTIF(M$19:M$80,"1")</f>
        <v>0</v>
      </c>
      <c r="N4" s="1" t="n">
        <f aca="false">COUNTIF(N$19:N$80,"1")</f>
        <v>0</v>
      </c>
      <c r="O4" s="1" t="n">
        <f aca="false">COUNTIF(O$19:O$80,"1")</f>
        <v>0</v>
      </c>
      <c r="P4" s="1" t="n">
        <f aca="false">COUNTIF(P$19:P$80,"1")</f>
        <v>0</v>
      </c>
      <c r="Q4" s="1" t="n">
        <f aca="false">COUNTIF(Q$19:Q$80,"1")</f>
        <v>0</v>
      </c>
      <c r="R4" s="1" t="n">
        <f aca="false">COUNTIF(R$19:R$80,"1")</f>
        <v>0</v>
      </c>
      <c r="S4" s="1" t="n">
        <f aca="false">COUNTIF(S$19:S$80,"1")</f>
        <v>0</v>
      </c>
      <c r="T4" s="1" t="n">
        <f aca="false">COUNTIF(T$19:T$80,"1")</f>
        <v>0</v>
      </c>
      <c r="U4" s="1" t="n">
        <f aca="false">COUNTIF(U$19:U$80,"1")</f>
        <v>0</v>
      </c>
      <c r="V4" s="1" t="n">
        <f aca="false">COUNTIF(V$19:V$80,"1")</f>
        <v>0</v>
      </c>
      <c r="W4" s="1" t="n">
        <f aca="false">COUNTIF(W$19:W$80,"1")</f>
        <v>0</v>
      </c>
      <c r="X4" s="1" t="n">
        <f aca="false">COUNTIF(X$19:X$80,"1")</f>
        <v>0</v>
      </c>
      <c r="Y4" s="1" t="n">
        <f aca="false">COUNTIF(Y$19:Y$80,"1")</f>
        <v>0</v>
      </c>
      <c r="Z4" s="1" t="n">
        <f aca="false">COUNTIF(Z$19:Z$80,"1")</f>
        <v>0</v>
      </c>
      <c r="AA4" s="1" t="n">
        <f aca="false">COUNTIF(AA$19:AA$80,"1")</f>
        <v>0</v>
      </c>
      <c r="AB4" s="1" t="n">
        <f aca="false">COUNTIF(AB$19:AB$80,"1")</f>
        <v>0</v>
      </c>
      <c r="AC4" s="1" t="n">
        <f aca="false">COUNTIF(AC$19:AC$80,"1")</f>
        <v>0</v>
      </c>
      <c r="AD4" s="1" t="n">
        <f aca="false">COUNTIF(AD$19:AD$80,"1")</f>
        <v>0</v>
      </c>
      <c r="AE4" s="1" t="n">
        <f aca="false">COUNTIF(AE$19:AE$80,"1")</f>
        <v>0</v>
      </c>
      <c r="AF4" s="1" t="n">
        <f aca="false">COUNTIF(AF$19:AF$80,"1")</f>
        <v>0</v>
      </c>
      <c r="AG4" s="1" t="n">
        <f aca="false">COUNTIF(AG$19:AG$80,"1")</f>
        <v>0</v>
      </c>
      <c r="AH4" s="1" t="n">
        <f aca="false">COUNTIF(AH$19:AH$80,"1")</f>
        <v>0</v>
      </c>
      <c r="AI4" s="1" t="n">
        <f aca="false">COUNTIF(AI$19:AI$80,"1")</f>
        <v>0</v>
      </c>
      <c r="AJ4" s="1" t="n">
        <f aca="false">COUNTIF(AJ$19:AJ$80,"1")</f>
        <v>0</v>
      </c>
      <c r="AK4" s="1" t="n">
        <f aca="false">COUNTIF(AK$19:AK$80,"1")</f>
        <v>0</v>
      </c>
      <c r="AL4" s="1" t="n">
        <f aca="false">COUNTIF(AL$19:AL$80,"1")</f>
        <v>0</v>
      </c>
      <c r="AM4" s="1" t="n">
        <f aca="false">COUNTIF(AM$19:AM$80,"1")</f>
        <v>0</v>
      </c>
      <c r="AN4" s="1" t="n">
        <f aca="false">COUNTIF(AN$19:AN$80,"1")</f>
        <v>0</v>
      </c>
      <c r="AO4" s="1" t="n">
        <f aca="false">COUNTIF(AO$19:AO$80,"1")</f>
        <v>0</v>
      </c>
      <c r="AP4" s="1" t="n">
        <f aca="false">COUNTIF(AP$19:AP$80,"1")</f>
        <v>0</v>
      </c>
      <c r="AQ4" s="1" t="n">
        <f aca="false">COUNTIF(AQ$19:AQ$80,"1")</f>
        <v>0</v>
      </c>
      <c r="AR4" s="1" t="n">
        <f aca="false">COUNTIF(AR$19:AR$80,"1")</f>
        <v>0</v>
      </c>
      <c r="AS4" s="1" t="n">
        <f aca="false">COUNTIF(AS$19:AS$80,"1")</f>
        <v>0</v>
      </c>
      <c r="AT4" s="1" t="n">
        <f aca="false">COUNTIF(AT$19:AT$80,"1")</f>
        <v>0</v>
      </c>
      <c r="AU4" s="1" t="n">
        <f aca="false">COUNTIF(AU$19:AU$80,"1")</f>
        <v>0</v>
      </c>
      <c r="AV4" s="1" t="n">
        <f aca="false">COUNTIF(AV$19:AV$80,"1")</f>
        <v>0</v>
      </c>
      <c r="AW4" s="1" t="n">
        <f aca="false">COUNTIF(AW$19:AW$80,"1")</f>
        <v>0</v>
      </c>
      <c r="AX4" s="1" t="n">
        <f aca="false">COUNTIF(AX$19:AX$80,"1")</f>
        <v>0</v>
      </c>
      <c r="AY4" s="1" t="n">
        <f aca="false">COUNTIF(AY$19:AY$80,"1")</f>
        <v>0</v>
      </c>
      <c r="AZ4" s="1" t="n">
        <f aca="false">COUNTIF(AZ$19:AZ$80,"1")</f>
        <v>0</v>
      </c>
      <c r="BA4" s="1" t="n">
        <f aca="false">COUNTIF(BA$19:BA$80,"1")</f>
        <v>0</v>
      </c>
      <c r="BB4" s="9" t="n">
        <v>1</v>
      </c>
      <c r="DA4" s="1" t="n">
        <f aca="false">COUNTIF(DA$19:DA$80,0)</f>
        <v>62</v>
      </c>
      <c r="DB4" s="1" t="n">
        <f aca="false">COUNTIF(DB$19:DB$80,0)</f>
        <v>62</v>
      </c>
      <c r="DC4" s="1" t="n">
        <f aca="false">COUNTIF(DC$19:DC$80,0)</f>
        <v>62</v>
      </c>
      <c r="DD4" s="1" t="n">
        <f aca="false">COUNTIF(DD$19:DD$80,0)</f>
        <v>62</v>
      </c>
      <c r="DE4" s="1" t="n">
        <f aca="false">COUNTIF(DE$19:DE$80,0)</f>
        <v>62</v>
      </c>
      <c r="DF4" s="1" t="n">
        <f aca="false">COUNTIF(DF$19:DF$80,0)</f>
        <v>62</v>
      </c>
      <c r="DG4" s="1" t="n">
        <f aca="false">COUNTIF(DG$19:DG$80,0)</f>
        <v>62</v>
      </c>
      <c r="DH4" s="1" t="n">
        <f aca="false">COUNTIF(DH$19:DH$80,0)</f>
        <v>62</v>
      </c>
      <c r="DI4" s="1" t="n">
        <f aca="false">COUNTIF(DI$19:DI$80,0)</f>
        <v>62</v>
      </c>
      <c r="DJ4" s="1" t="n">
        <f aca="false">COUNTIF(DJ$19:DJ$80,0)</f>
        <v>62</v>
      </c>
      <c r="DK4" s="1" t="n">
        <f aca="false">COUNTIF(DK$19:DK$80,0)</f>
        <v>62</v>
      </c>
      <c r="DL4" s="1" t="n">
        <f aca="false">COUNTIF(DL$19:DL$80,0)</f>
        <v>62</v>
      </c>
      <c r="DM4" s="1" t="n">
        <f aca="false">COUNTIF(DM$19:DM$80,0)</f>
        <v>62</v>
      </c>
      <c r="DN4" s="1" t="n">
        <f aca="false">COUNTIF(DN$19:DN$80,0)</f>
        <v>62</v>
      </c>
      <c r="DO4" s="1" t="n">
        <f aca="false">COUNTIF(DO$19:DO$80,0)</f>
        <v>62</v>
      </c>
      <c r="DP4" s="1" t="n">
        <f aca="false">COUNTIF(DP$19:DP$80,0)</f>
        <v>62</v>
      </c>
      <c r="DQ4" s="1" t="n">
        <f aca="false">COUNTIF(DQ$19:DQ$80,0)</f>
        <v>62</v>
      </c>
      <c r="DR4" s="1" t="n">
        <f aca="false">COUNTIF(DR$19:DR$80,0)</f>
        <v>62</v>
      </c>
      <c r="DS4" s="1" t="n">
        <f aca="false">COUNTIF(DS$19:DS$80,0)</f>
        <v>62</v>
      </c>
      <c r="DT4" s="1" t="n">
        <f aca="false">COUNTIF(DT$19:DT$80,0)</f>
        <v>62</v>
      </c>
      <c r="DU4" s="1" t="n">
        <f aca="false">COUNTIF(DU$19:DU$80,0)</f>
        <v>62</v>
      </c>
      <c r="DV4" s="1" t="n">
        <f aca="false">COUNTIF(DV$19:DV$80,0)</f>
        <v>62</v>
      </c>
      <c r="DW4" s="1" t="n">
        <f aca="false">COUNTIF(DW$19:DW$80,0)</f>
        <v>62</v>
      </c>
      <c r="EA4" s="10" t="n">
        <v>0</v>
      </c>
      <c r="EB4" s="11" t="n">
        <f aca="false">COUNTIF(DX$19:DX$80,$EA4)</f>
        <v>62</v>
      </c>
      <c r="EC4" s="12" t="n">
        <f aca="false">COUNTIF(DY$19:DY$80,$EA4)</f>
        <v>62</v>
      </c>
      <c r="ED4" s="12" t="n">
        <f aca="false">COUNTIF(DZ$19:DZ$80,$EA4)</f>
        <v>62</v>
      </c>
    </row>
    <row r="5" s="1" customFormat="true" ht="12.75" hidden="false" customHeight="false" outlineLevel="0" collapsed="false">
      <c r="A5" s="1" t="n">
        <v>5</v>
      </c>
      <c r="B5" s="9" t="s">
        <v>1</v>
      </c>
      <c r="C5" s="1" t="n">
        <f aca="false">COUNTIF(C$19:C$80,"B")</f>
        <v>0</v>
      </c>
      <c r="D5" s="1" t="n">
        <f aca="false">COUNTIF(D$19:D$80,"B")</f>
        <v>0</v>
      </c>
      <c r="E5" s="1" t="n">
        <f aca="false">COUNTIF(E$19:E$80,"B")</f>
        <v>0</v>
      </c>
      <c r="F5" s="1" t="n">
        <f aca="false">COUNTIF(F$19:F$80,"B")</f>
        <v>0</v>
      </c>
      <c r="G5" s="1" t="n">
        <f aca="false">COUNTIF(G$19:G$80,"B")</f>
        <v>0</v>
      </c>
      <c r="H5" s="1" t="n">
        <f aca="false">COUNTIF(H$19:H$80,"B")</f>
        <v>0</v>
      </c>
      <c r="I5" s="1" t="n">
        <f aca="false">COUNTIF(I$19:I$80,"B")</f>
        <v>0</v>
      </c>
      <c r="J5" s="1" t="n">
        <f aca="false">COUNTIF(J$19:J$80,"B")</f>
        <v>0</v>
      </c>
      <c r="K5" s="1" t="n">
        <f aca="false">COUNTIF(K$19:K$80,"B")</f>
        <v>0</v>
      </c>
      <c r="L5" s="1" t="n">
        <f aca="false">COUNTIF(L$19:L$80,"B")</f>
        <v>0</v>
      </c>
      <c r="M5" s="1" t="n">
        <f aca="false">COUNTIF(M$19:M$80,"0")</f>
        <v>0</v>
      </c>
      <c r="N5" s="1" t="n">
        <f aca="false">COUNTIF(N$19:N$80,"0")</f>
        <v>0</v>
      </c>
      <c r="O5" s="1" t="n">
        <f aca="false">COUNTIF(O$19:O$80,"0")</f>
        <v>0</v>
      </c>
      <c r="P5" s="1" t="n">
        <f aca="false">COUNTIF(P$19:P$80,"0")</f>
        <v>0</v>
      </c>
      <c r="Q5" s="1" t="n">
        <f aca="false">COUNTIF(Q$19:Q$80,"0")</f>
        <v>0</v>
      </c>
      <c r="R5" s="1" t="n">
        <f aca="false">COUNTIF(R$19:R$80,"0")</f>
        <v>0</v>
      </c>
      <c r="S5" s="1" t="n">
        <f aca="false">COUNTIF(S$19:S$80,"0")</f>
        <v>0</v>
      </c>
      <c r="T5" s="1" t="n">
        <f aca="false">COUNTIF(T$19:T$80,"0")</f>
        <v>0</v>
      </c>
      <c r="U5" s="1" t="n">
        <f aca="false">COUNTIF(U$19:U$80,"0")</f>
        <v>0</v>
      </c>
      <c r="V5" s="1" t="n">
        <f aca="false">COUNTIF(V$19:V$80,"0")</f>
        <v>0</v>
      </c>
      <c r="W5" s="1" t="n">
        <f aca="false">COUNTIF(W$19:W$80,"0")</f>
        <v>0</v>
      </c>
      <c r="X5" s="1" t="n">
        <f aca="false">COUNTIF(X$19:X$80,"0")</f>
        <v>0</v>
      </c>
      <c r="Y5" s="1" t="n">
        <f aca="false">COUNTIF(Y$19:Y$80,"0")</f>
        <v>0</v>
      </c>
      <c r="Z5" s="1" t="n">
        <f aca="false">COUNTIF(Z$19:Z$80,"0")</f>
        <v>0</v>
      </c>
      <c r="AA5" s="1" t="n">
        <f aca="false">COUNTIF(AA$19:AA$80,"0")</f>
        <v>0</v>
      </c>
      <c r="AB5" s="1" t="n">
        <f aca="false">COUNTIF(AB$19:AB$80,"0")</f>
        <v>0</v>
      </c>
      <c r="AC5" s="1" t="n">
        <f aca="false">COUNTIF(AC$19:AC$80,"0")</f>
        <v>0</v>
      </c>
      <c r="AD5" s="1" t="n">
        <f aca="false">COUNTIF(AD$19:AD$80,"0")</f>
        <v>0</v>
      </c>
      <c r="AE5" s="1" t="n">
        <f aca="false">COUNTIF(AE$19:AE$80,"0")</f>
        <v>0</v>
      </c>
      <c r="AF5" s="1" t="n">
        <f aca="false">COUNTIF(AF$19:AF$80,"0")</f>
        <v>0</v>
      </c>
      <c r="AG5" s="1" t="n">
        <f aca="false">COUNTIF(AG$19:AG$80,"0")</f>
        <v>0</v>
      </c>
      <c r="AH5" s="1" t="n">
        <f aca="false">COUNTIF(AH$19:AH$80,"0")</f>
        <v>0</v>
      </c>
      <c r="AI5" s="1" t="n">
        <f aca="false">COUNTIF(AI$19:AI$80,"0")</f>
        <v>0</v>
      </c>
      <c r="AJ5" s="1" t="n">
        <f aca="false">COUNTIF(AJ$19:AJ$80,"0")</f>
        <v>0</v>
      </c>
      <c r="AK5" s="1" t="n">
        <f aca="false">COUNTIF(AK$19:AK$80,"0")</f>
        <v>0</v>
      </c>
      <c r="AL5" s="1" t="n">
        <f aca="false">COUNTIF(AL$19:AL$80,"0")</f>
        <v>0</v>
      </c>
      <c r="AM5" s="1" t="n">
        <f aca="false">COUNTIF(AM$19:AM$80,"0")</f>
        <v>0</v>
      </c>
      <c r="AN5" s="1" t="n">
        <f aca="false">COUNTIF(AN$19:AN$80,"0")</f>
        <v>0</v>
      </c>
      <c r="AO5" s="1" t="n">
        <f aca="false">COUNTIF(AO$19:AO$80,"0")</f>
        <v>0</v>
      </c>
      <c r="AP5" s="1" t="n">
        <f aca="false">COUNTIF(AP$19:AP$80,"0")</f>
        <v>0</v>
      </c>
      <c r="AQ5" s="1" t="n">
        <f aca="false">COUNTIF(AQ$19:AQ$80,"0")</f>
        <v>0</v>
      </c>
      <c r="AR5" s="1" t="n">
        <f aca="false">COUNTIF(AR$19:AR$80,"0")</f>
        <v>0</v>
      </c>
      <c r="AS5" s="1" t="n">
        <f aca="false">COUNTIF(AS$19:AS$80,"0")</f>
        <v>0</v>
      </c>
      <c r="AT5" s="1" t="n">
        <f aca="false">COUNTIF(AT$19:AT$80,"0")</f>
        <v>0</v>
      </c>
      <c r="AU5" s="1" t="n">
        <f aca="false">COUNTIF(AU$19:AU$80,"0")</f>
        <v>0</v>
      </c>
      <c r="AV5" s="1" t="n">
        <f aca="false">COUNTIF(AV$19:AV$80,"0")</f>
        <v>0</v>
      </c>
      <c r="AW5" s="1" t="n">
        <f aca="false">COUNTIF(AW$19:AW$80,"0")</f>
        <v>0</v>
      </c>
      <c r="AX5" s="1" t="n">
        <f aca="false">COUNTIF(AX$19:AX$80,"0")</f>
        <v>0</v>
      </c>
      <c r="AY5" s="1" t="n">
        <f aca="false">COUNTIF(AY$19:AY$80,"0")</f>
        <v>0</v>
      </c>
      <c r="AZ5" s="1" t="n">
        <f aca="false">COUNTIF(AZ$19:AZ$80,"0")</f>
        <v>0</v>
      </c>
      <c r="BA5" s="1" t="n">
        <f aca="false">COUNTIF(BA$19:BA$80,"0")</f>
        <v>0</v>
      </c>
      <c r="BB5" s="9" t="n">
        <v>0</v>
      </c>
      <c r="DA5" s="1" t="n">
        <f aca="false">COUNTIF(DA$19:DA$80,1)</f>
        <v>0</v>
      </c>
      <c r="DB5" s="1" t="n">
        <f aca="false">COUNTIF(DB$19:DB$80,1)</f>
        <v>0</v>
      </c>
      <c r="DC5" s="1" t="n">
        <f aca="false">COUNTIF(DC$19:DC$80,1)</f>
        <v>0</v>
      </c>
      <c r="DD5" s="1" t="n">
        <f aca="false">COUNTIF(DD$19:DD$80,1)</f>
        <v>0</v>
      </c>
      <c r="DE5" s="1" t="n">
        <f aca="false">COUNTIF(DE$19:DE$80,1)</f>
        <v>0</v>
      </c>
      <c r="DF5" s="1" t="n">
        <f aca="false">COUNTIF(DF$19:DF$80,1)</f>
        <v>0</v>
      </c>
      <c r="DG5" s="1" t="n">
        <f aca="false">COUNTIF(DG$19:DG$80,1)</f>
        <v>0</v>
      </c>
      <c r="DH5" s="1" t="n">
        <f aca="false">COUNTIF(DH$19:DH$80,1)</f>
        <v>0</v>
      </c>
      <c r="DI5" s="1" t="n">
        <f aca="false">COUNTIF(DI$19:DI$80,1)</f>
        <v>0</v>
      </c>
      <c r="DJ5" s="1" t="n">
        <f aca="false">COUNTIF(DJ$19:DJ$80,1)</f>
        <v>0</v>
      </c>
      <c r="DK5" s="1" t="n">
        <f aca="false">COUNTIF(DK$19:DK$80,1)</f>
        <v>0</v>
      </c>
      <c r="DL5" s="1" t="n">
        <f aca="false">COUNTIF(DL$19:DL$80,1)</f>
        <v>0</v>
      </c>
      <c r="DM5" s="1" t="n">
        <f aca="false">COUNTIF(DM$19:DM$80,1)</f>
        <v>0</v>
      </c>
      <c r="DN5" s="1" t="n">
        <f aca="false">COUNTIF(DN$19:DN$80,1)</f>
        <v>0</v>
      </c>
      <c r="DO5" s="1" t="n">
        <f aca="false">COUNTIF(DO$19:DO$80,1)</f>
        <v>0</v>
      </c>
      <c r="DP5" s="1" t="n">
        <f aca="false">COUNTIF(DP$19:DP$80,1)</f>
        <v>0</v>
      </c>
      <c r="DQ5" s="1" t="n">
        <f aca="false">COUNTIF(DQ$19:DQ$80,1)</f>
        <v>0</v>
      </c>
      <c r="DR5" s="1" t="n">
        <f aca="false">COUNTIF(DR$19:DR$80,1)</f>
        <v>0</v>
      </c>
      <c r="DS5" s="1" t="n">
        <f aca="false">COUNTIF(DS$19:DS$80,1)</f>
        <v>0</v>
      </c>
      <c r="DT5" s="1" t="n">
        <f aca="false">COUNTIF(DT$19:DT$80,1)</f>
        <v>0</v>
      </c>
      <c r="DU5" s="1" t="n">
        <f aca="false">COUNTIF(DU$19:DU$80,1)</f>
        <v>0</v>
      </c>
      <c r="DV5" s="1" t="n">
        <f aca="false">COUNTIF(DV$19:DV$80,1)</f>
        <v>0</v>
      </c>
      <c r="DW5" s="1" t="n">
        <f aca="false">COUNTIF(DW$19:DW$80,1)</f>
        <v>0</v>
      </c>
      <c r="EA5" s="10" t="n">
        <v>1</v>
      </c>
      <c r="EB5" s="11" t="n">
        <f aca="false">COUNTIF(DX$19:DX$80,$EA5)</f>
        <v>0</v>
      </c>
      <c r="EC5" s="12" t="n">
        <f aca="false">COUNTIF(DY$19:DY$80,$EA5)</f>
        <v>0</v>
      </c>
      <c r="ED5" s="12" t="n">
        <f aca="false">COUNTIF(DZ$19:DZ$80,$EA5)</f>
        <v>0</v>
      </c>
    </row>
    <row r="6" s="1" customFormat="true" ht="12.75" hidden="false" customHeight="false" outlineLevel="0" collapsed="false">
      <c r="A6" s="1" t="n">
        <v>6</v>
      </c>
      <c r="B6" s="9" t="s">
        <v>2</v>
      </c>
      <c r="C6" s="1" t="n">
        <f aca="false">COUNTIF(C$19:C$80,"C")</f>
        <v>0</v>
      </c>
      <c r="D6" s="1" t="n">
        <f aca="false">COUNTIF(D$19:D$80,"C")</f>
        <v>0</v>
      </c>
      <c r="E6" s="1" t="n">
        <f aca="false">COUNTIF(E$19:E$80,"C")</f>
        <v>0</v>
      </c>
      <c r="F6" s="1" t="n">
        <f aca="false">COUNTIF(F$19:F$80,"C")</f>
        <v>0</v>
      </c>
      <c r="G6" s="1" t="n">
        <f aca="false">COUNTIF(G$19:G$80,"C")</f>
        <v>0</v>
      </c>
      <c r="H6" s="1" t="n">
        <f aca="false">COUNTIF(H$19:H$80,"C")</f>
        <v>0</v>
      </c>
      <c r="I6" s="1" t="n">
        <f aca="false">COUNTIF(I$19:I$80,"C")</f>
        <v>0</v>
      </c>
      <c r="J6" s="1" t="n">
        <f aca="false">COUNTIF(J$19:J$80,"C")</f>
        <v>0</v>
      </c>
      <c r="K6" s="1" t="n">
        <f aca="false">COUNTIF(K$19:K$80,"C")</f>
        <v>0</v>
      </c>
      <c r="L6" s="1" t="n">
        <f aca="false">COUNTIF(L$19:L$80,"C")</f>
        <v>0</v>
      </c>
      <c r="BB6" s="9"/>
      <c r="DK6" s="1" t="n">
        <f aca="false">COUNTIF(DK$19:DK$80,2)</f>
        <v>0</v>
      </c>
      <c r="DL6" s="1" t="n">
        <f aca="false">COUNTIF(DL$19:DL$80,2)</f>
        <v>0</v>
      </c>
      <c r="DM6" s="1" t="n">
        <f aca="false">COUNTIF(DM$19:DM$80,2)</f>
        <v>0</v>
      </c>
      <c r="DN6" s="1" t="n">
        <f aca="false">COUNTIF(DN$19:DN$80,2)</f>
        <v>0</v>
      </c>
      <c r="DO6" s="1" t="n">
        <f aca="false">COUNTIF(DO$19:DO$80,2)</f>
        <v>0</v>
      </c>
      <c r="DP6" s="1" t="n">
        <f aca="false">COUNTIF(DP$19:DP$80,2)</f>
        <v>0</v>
      </c>
      <c r="DQ6" s="1" t="n">
        <f aca="false">COUNTIF(DQ$19:DQ$80,2)</f>
        <v>0</v>
      </c>
      <c r="DR6" s="1" t="n">
        <f aca="false">COUNTIF(DR$19:DR$80,2)</f>
        <v>0</v>
      </c>
      <c r="DS6" s="1" t="n">
        <f aca="false">COUNTIF(DS$19:DS$80,2)</f>
        <v>0</v>
      </c>
      <c r="DT6" s="1" t="n">
        <f aca="false">COUNTIF(DT$19:DT$80,2)</f>
        <v>0</v>
      </c>
      <c r="DU6" s="1" t="n">
        <f aca="false">COUNTIF(DU$19:DU$80,2)</f>
        <v>0</v>
      </c>
      <c r="DV6" s="1" t="n">
        <f aca="false">COUNTIF(DV$19:DV$80,2)</f>
        <v>0</v>
      </c>
      <c r="DW6" s="1" t="n">
        <f aca="false">COUNTIF(DW$19:DW$80,2)</f>
        <v>0</v>
      </c>
      <c r="EA6" s="10" t="n">
        <v>2</v>
      </c>
      <c r="EB6" s="11" t="n">
        <f aca="false">COUNTIF(DX$19:DX$80,$EA6)</f>
        <v>0</v>
      </c>
      <c r="EC6" s="12" t="n">
        <f aca="false">COUNTIF(DY$19:DY$80,$EA6)</f>
        <v>0</v>
      </c>
      <c r="ED6" s="12" t="n">
        <f aca="false">COUNTIF(DZ$19:DZ$80,$EA6)</f>
        <v>0</v>
      </c>
    </row>
    <row r="7" s="1" customFormat="true" ht="12.75" hidden="false" customHeight="false" outlineLevel="0" collapsed="false">
      <c r="A7" s="1" t="n">
        <v>7</v>
      </c>
      <c r="B7" s="9" t="s">
        <v>3</v>
      </c>
      <c r="C7" s="1" t="n">
        <f aca="false">COUNTIF(C$19:C$80,"D")</f>
        <v>0</v>
      </c>
      <c r="D7" s="1" t="n">
        <f aca="false">COUNTIF(D$19:D$80,"D")</f>
        <v>0</v>
      </c>
      <c r="E7" s="1" t="n">
        <f aca="false">COUNTIF(E$19:E$80,"D")</f>
        <v>0</v>
      </c>
      <c r="F7" s="1" t="n">
        <f aca="false">COUNTIF(F$19:F$80,"D")</f>
        <v>0</v>
      </c>
      <c r="G7" s="1" t="n">
        <f aca="false">COUNTIF(G$19:G$80,"D")</f>
        <v>0</v>
      </c>
      <c r="H7" s="1" t="n">
        <f aca="false">COUNTIF(H$19:H$80,"D")</f>
        <v>0</v>
      </c>
      <c r="I7" s="1" t="n">
        <f aca="false">COUNTIF(I$19:I$80,"D")</f>
        <v>0</v>
      </c>
      <c r="J7" s="1" t="n">
        <f aca="false">COUNTIF(J$19:J$80,"D")</f>
        <v>0</v>
      </c>
      <c r="K7" s="1" t="n">
        <f aca="false">COUNTIF(K$19:K$80,"D")</f>
        <v>0</v>
      </c>
      <c r="L7" s="1" t="n">
        <f aca="false">COUNTIF(L$19:L$80,"D")</f>
        <v>0</v>
      </c>
      <c r="BB7" s="9"/>
      <c r="DK7" s="1" t="n">
        <f aca="false">COUNTIF(DK$19:DK$80,3)</f>
        <v>0</v>
      </c>
      <c r="DL7" s="1" t="n">
        <f aca="false">COUNTIF(DL$19:DL$80,3)</f>
        <v>0</v>
      </c>
      <c r="DM7" s="1" t="n">
        <f aca="false">COUNTIF(DM$19:DM$80,3)</f>
        <v>0</v>
      </c>
      <c r="DN7" s="1" t="n">
        <f aca="false">COUNTIF(DN$19:DN$80,3)</f>
        <v>0</v>
      </c>
      <c r="DP7" s="1" t="n">
        <f aca="false">COUNTIF(DP$19:DP$80,3)</f>
        <v>0</v>
      </c>
      <c r="DQ7" s="1" t="n">
        <f aca="false">COUNTIF(DQ$19:DQ$80,3)</f>
        <v>0</v>
      </c>
      <c r="DS7" s="1" t="n">
        <f aca="false">COUNTIF(DS$19:DS$80,3)</f>
        <v>0</v>
      </c>
      <c r="DT7" s="1" t="n">
        <f aca="false">COUNTIF(DT$19:DT$80,3)</f>
        <v>0</v>
      </c>
      <c r="DV7" s="1" t="n">
        <f aca="false">COUNTIF(DV$19:DV$80,3)</f>
        <v>0</v>
      </c>
      <c r="DW7" s="1" t="n">
        <f aca="false">COUNTIF(DW$19:DW$80,3)</f>
        <v>0</v>
      </c>
      <c r="EA7" s="10" t="n">
        <v>3</v>
      </c>
      <c r="EB7" s="11" t="n">
        <f aca="false">COUNTIF(DX$19:DX$80,$EA7)</f>
        <v>0</v>
      </c>
      <c r="EC7" s="12" t="n">
        <f aca="false">COUNTIF(DY$19:DY$80,$EA7)</f>
        <v>0</v>
      </c>
      <c r="ED7" s="12" t="n">
        <f aca="false">COUNTIF(DZ$19:DZ$80,$EA7)</f>
        <v>0</v>
      </c>
    </row>
    <row r="8" s="1" customFormat="true" ht="12.75" hidden="false" customHeight="false" outlineLevel="0" collapsed="false">
      <c r="A8" s="1" t="n">
        <v>8</v>
      </c>
      <c r="B8" s="9" t="s">
        <v>13</v>
      </c>
      <c r="C8" s="12" t="n">
        <f aca="false">COUNTIF(C$19:C$80,"N")</f>
        <v>0</v>
      </c>
      <c r="D8" s="12" t="n">
        <f aca="false">COUNTIF(D$19:D$80,"N")</f>
        <v>0</v>
      </c>
      <c r="E8" s="12" t="n">
        <f aca="false">COUNTIF(E$19:E$80,"N")</f>
        <v>0</v>
      </c>
      <c r="F8" s="12" t="n">
        <f aca="false">COUNTIF(F$19:F$80,"N")</f>
        <v>0</v>
      </c>
      <c r="G8" s="1" t="n">
        <f aca="false">COUNTIF(G$19:G$80,"N")</f>
        <v>0</v>
      </c>
      <c r="H8" s="1" t="n">
        <f aca="false">COUNTIF(H$19:H$80,"N")</f>
        <v>0</v>
      </c>
      <c r="I8" s="1" t="n">
        <f aca="false">COUNTIF(I$19:I$80,"N")</f>
        <v>0</v>
      </c>
      <c r="J8" s="1" t="n">
        <f aca="false">COUNTIF(J$19:J$80,"N")</f>
        <v>0</v>
      </c>
      <c r="K8" s="1" t="n">
        <f aca="false">COUNTIF(K$19:K$80,"N")</f>
        <v>0</v>
      </c>
      <c r="L8" s="1" t="n">
        <f aca="false">COUNTIF(L$19:L$80,"N")</f>
        <v>0</v>
      </c>
      <c r="M8" s="1" t="n">
        <f aca="false">COUNTIF(M$19:M$80,"N")</f>
        <v>0</v>
      </c>
      <c r="N8" s="1" t="n">
        <f aca="false">COUNTIF(N$19:N$80,"N")</f>
        <v>0</v>
      </c>
      <c r="O8" s="1" t="n">
        <f aca="false">COUNTIF(O$19:O$80,"N")</f>
        <v>0</v>
      </c>
      <c r="P8" s="1" t="n">
        <f aca="false">COUNTIF(P$19:P$80,"N")</f>
        <v>0</v>
      </c>
      <c r="Q8" s="1" t="n">
        <f aca="false">COUNTIF(Q$19:Q$80,"N")</f>
        <v>0</v>
      </c>
      <c r="R8" s="1" t="n">
        <f aca="false">COUNTIF(R$19:R$80,"N")</f>
        <v>0</v>
      </c>
      <c r="S8" s="1" t="n">
        <f aca="false">COUNTIF(S$19:S$80,"N")</f>
        <v>0</v>
      </c>
      <c r="T8" s="1" t="n">
        <f aca="false">COUNTIF(T$19:T$80,"N")</f>
        <v>0</v>
      </c>
      <c r="U8" s="1" t="n">
        <f aca="false">COUNTIF(U$19:U$80,"N")</f>
        <v>0</v>
      </c>
      <c r="V8" s="1" t="n">
        <f aca="false">COUNTIF(V$19:V$80,"N")</f>
        <v>0</v>
      </c>
      <c r="W8" s="1" t="n">
        <f aca="false">COUNTIF(W$19:W$80,"N")</f>
        <v>0</v>
      </c>
      <c r="X8" s="1" t="n">
        <f aca="false">COUNTIF(X$19:X$80,"N")</f>
        <v>0</v>
      </c>
      <c r="Y8" s="1" t="n">
        <f aca="false">COUNTIF(Y$19:Y$80,"N")</f>
        <v>0</v>
      </c>
      <c r="Z8" s="1" t="n">
        <f aca="false">COUNTIF(Z$19:Z$80,"N")</f>
        <v>0</v>
      </c>
      <c r="AA8" s="1" t="n">
        <f aca="false">COUNTIF(AA$19:AA$80,"N")</f>
        <v>0</v>
      </c>
      <c r="AB8" s="1" t="n">
        <f aca="false">COUNTIF(AB$19:AB$80,"N")</f>
        <v>0</v>
      </c>
      <c r="AC8" s="1" t="n">
        <f aca="false">COUNTIF(AC$19:AC$80,"N")</f>
        <v>0</v>
      </c>
      <c r="AD8" s="1" t="n">
        <f aca="false">COUNTIF(AD$19:AD$80,"N")</f>
        <v>0</v>
      </c>
      <c r="AE8" s="1" t="n">
        <f aca="false">COUNTIF(AE$19:AE$80,"N")</f>
        <v>0</v>
      </c>
      <c r="AF8" s="1" t="n">
        <f aca="false">COUNTIF(AF$19:AF$80,"N")</f>
        <v>0</v>
      </c>
      <c r="AG8" s="1" t="n">
        <f aca="false">COUNTIF(AG$19:AG$80,"N")</f>
        <v>0</v>
      </c>
      <c r="AH8" s="1" t="n">
        <f aca="false">COUNTIF(AH$19:AH$80,"N")</f>
        <v>0</v>
      </c>
      <c r="AI8" s="1" t="n">
        <f aca="false">COUNTIF(AI$19:AI$80,"N")</f>
        <v>0</v>
      </c>
      <c r="AJ8" s="1" t="n">
        <f aca="false">COUNTIF(AJ$19:AJ$80,"N")</f>
        <v>0</v>
      </c>
      <c r="AK8" s="1" t="n">
        <f aca="false">COUNTIF(AK$19:AK$80,"N")</f>
        <v>0</v>
      </c>
      <c r="AL8" s="1" t="n">
        <f aca="false">COUNTIF(AL$19:AL$80,"N")</f>
        <v>0</v>
      </c>
      <c r="AM8" s="1" t="n">
        <f aca="false">COUNTIF(AM$19:AM$80,"N")</f>
        <v>0</v>
      </c>
      <c r="AN8" s="1" t="n">
        <f aca="false">COUNTIF(AN$19:AN$80,"N")</f>
        <v>0</v>
      </c>
      <c r="AO8" s="1" t="n">
        <f aca="false">COUNTIF(AO$19:AO$80,"N")</f>
        <v>0</v>
      </c>
      <c r="AP8" s="1" t="n">
        <f aca="false">COUNTIF(AP$19:AP$80,"N")</f>
        <v>0</v>
      </c>
      <c r="AQ8" s="1" t="n">
        <f aca="false">COUNTIF(AQ$19:AQ$80,"N")</f>
        <v>0</v>
      </c>
      <c r="AR8" s="1" t="n">
        <f aca="false">COUNTIF(AR$19:AR$80,"N")</f>
        <v>0</v>
      </c>
      <c r="AS8" s="1" t="n">
        <f aca="false">COUNTIF(AS$19:AS$80,"N")</f>
        <v>0</v>
      </c>
      <c r="AT8" s="1" t="n">
        <f aca="false">COUNTIF(AT$19:AT$80,"N")</f>
        <v>0</v>
      </c>
      <c r="AU8" s="1" t="n">
        <f aca="false">COUNTIF(AU$19:AU$80,"N")</f>
        <v>0</v>
      </c>
      <c r="AV8" s="1" t="n">
        <f aca="false">COUNTIF(AV$19:AV$80,"N")</f>
        <v>0</v>
      </c>
      <c r="AW8" s="1" t="n">
        <f aca="false">COUNTIF(AW$19:AW$80,"N")</f>
        <v>0</v>
      </c>
      <c r="AX8" s="1" t="n">
        <f aca="false">COUNTIF(AX$19:AX$80,"N")</f>
        <v>0</v>
      </c>
      <c r="AY8" s="1" t="n">
        <f aca="false">COUNTIF(AY$19:AY$80,"N")</f>
        <v>0</v>
      </c>
      <c r="AZ8" s="1" t="n">
        <f aca="false">COUNTIF(AZ$19:AZ$80,"N")</f>
        <v>0</v>
      </c>
      <c r="BA8" s="1" t="n">
        <f aca="false">COUNTIF(BA$19:BA$80,"N")</f>
        <v>0</v>
      </c>
      <c r="BB8" s="9" t="s">
        <v>13</v>
      </c>
      <c r="DK8" s="1" t="n">
        <f aca="false">COUNTIF(DK$19:DK$80,4)</f>
        <v>0</v>
      </c>
      <c r="DP8" s="1" t="n">
        <f aca="false">COUNTIF(DP$19:DP$80,4)</f>
        <v>0</v>
      </c>
      <c r="DT8" s="1" t="n">
        <f aca="false">COUNTIF(DT$19:DT$80,4)</f>
        <v>0</v>
      </c>
      <c r="DV8" s="1" t="n">
        <f aca="false">COUNTIF(DV$19:DV$80,4)</f>
        <v>0</v>
      </c>
      <c r="EA8" s="10" t="n">
        <v>4</v>
      </c>
      <c r="EB8" s="11" t="n">
        <f aca="false">COUNTIF(DX$19:DX$80,$EA8)</f>
        <v>0</v>
      </c>
      <c r="EC8" s="12" t="n">
        <f aca="false">COUNTIF(DY$19:DY$80,$EA8)</f>
        <v>0</v>
      </c>
      <c r="ED8" s="12" t="n">
        <f aca="false">COUNTIF(DZ$19:DZ$80,$EA8)</f>
        <v>0</v>
      </c>
    </row>
    <row r="9" s="1" customFormat="true" ht="12.75" hidden="false" customHeight="false" outlineLevel="0" collapsed="false">
      <c r="A9" s="1" t="n">
        <v>9</v>
      </c>
      <c r="B9" s="9"/>
      <c r="C9" s="13" t="s">
        <v>187</v>
      </c>
      <c r="D9" s="14"/>
      <c r="E9" s="14"/>
      <c r="F9" s="14"/>
      <c r="G9" s="14"/>
      <c r="H9" s="14"/>
      <c r="J9" s="12"/>
      <c r="K9" s="12"/>
      <c r="L9" s="12"/>
      <c r="M9" s="12"/>
      <c r="N9" s="12"/>
      <c r="O9" s="12"/>
      <c r="P9" s="12"/>
      <c r="BB9" s="9"/>
      <c r="DV9" s="14"/>
      <c r="DW9" s="14"/>
      <c r="DX9" s="14" t="s">
        <v>188</v>
      </c>
      <c r="DY9" s="14"/>
      <c r="DZ9" s="14"/>
      <c r="EA9" s="10" t="n">
        <v>5</v>
      </c>
      <c r="EB9" s="11" t="n">
        <f aca="false">COUNTIF(DX$19:DX$80,$EA9)</f>
        <v>0</v>
      </c>
      <c r="EC9" s="12" t="n">
        <f aca="false">COUNTIF(DY$19:DY$80,$EA9)</f>
        <v>0</v>
      </c>
      <c r="ED9" s="12" t="n">
        <f aca="false">COUNTIF(DZ$19:DZ$80,$EA9)</f>
        <v>0</v>
      </c>
    </row>
    <row r="10" s="1" customFormat="true" ht="12.75" hidden="false" customHeight="false" outlineLevel="0" collapsed="false">
      <c r="A10" s="1" t="n">
        <v>10</v>
      </c>
      <c r="B10" s="9" t="s">
        <v>189</v>
      </c>
      <c r="C10" s="15" t="n">
        <f aca="false">C4/$B$3</f>
        <v>0</v>
      </c>
      <c r="D10" s="15" t="n">
        <f aca="false">D4/$B$3</f>
        <v>0</v>
      </c>
      <c r="E10" s="15" t="n">
        <f aca="false">E4/$B$3</f>
        <v>0</v>
      </c>
      <c r="F10" s="16" t="n">
        <f aca="false">F4/$B$3</f>
        <v>0</v>
      </c>
      <c r="G10" s="15" t="n">
        <f aca="false">G4/$B$3</f>
        <v>0</v>
      </c>
      <c r="H10" s="15" t="n">
        <f aca="false">H4/$B$3</f>
        <v>0</v>
      </c>
      <c r="I10" s="15" t="n">
        <f aca="false">I4/$B$3</f>
        <v>0</v>
      </c>
      <c r="J10" s="15" t="n">
        <f aca="false">J4/$B$3</f>
        <v>0</v>
      </c>
      <c r="K10" s="15" t="n">
        <f aca="false">K4/$B$3</f>
        <v>0</v>
      </c>
      <c r="L10" s="16" t="n">
        <f aca="false">L4/$B$3</f>
        <v>0</v>
      </c>
      <c r="M10" s="15" t="n">
        <f aca="false">M4/$B$3</f>
        <v>0</v>
      </c>
      <c r="N10" s="15" t="n">
        <f aca="false">N4/$B$3</f>
        <v>0</v>
      </c>
      <c r="O10" s="15" t="n">
        <f aca="false">O4/$B$3</f>
        <v>0</v>
      </c>
      <c r="P10" s="15" t="n">
        <f aca="false">P4/$B$3</f>
        <v>0</v>
      </c>
      <c r="Q10" s="15" t="n">
        <f aca="false">Q4/$B$3</f>
        <v>0</v>
      </c>
      <c r="R10" s="15" t="n">
        <f aca="false">R4/$B$3</f>
        <v>0</v>
      </c>
      <c r="S10" s="15" t="n">
        <f aca="false">S4/$B$3</f>
        <v>0</v>
      </c>
      <c r="T10" s="15" t="n">
        <f aca="false">T4/$B$3</f>
        <v>0</v>
      </c>
      <c r="U10" s="15" t="n">
        <f aca="false">U4/$B$3</f>
        <v>0</v>
      </c>
      <c r="V10" s="15" t="n">
        <f aca="false">V4/$B$3</f>
        <v>0</v>
      </c>
      <c r="W10" s="15" t="n">
        <f aca="false">W4/$B$3</f>
        <v>0</v>
      </c>
      <c r="X10" s="15" t="n">
        <f aca="false">X4/$B$3</f>
        <v>0</v>
      </c>
      <c r="Y10" s="15" t="n">
        <f aca="false">Y4/$B$3</f>
        <v>0</v>
      </c>
      <c r="Z10" s="15" t="n">
        <f aca="false">Z4/$B$3</f>
        <v>0</v>
      </c>
      <c r="AA10" s="15" t="n">
        <f aca="false">AA4/$B$3</f>
        <v>0</v>
      </c>
      <c r="AB10" s="15" t="n">
        <f aca="false">AB4/$B$3</f>
        <v>0</v>
      </c>
      <c r="AC10" s="15" t="n">
        <f aca="false">AC4/$B$3</f>
        <v>0</v>
      </c>
      <c r="AD10" s="15" t="n">
        <f aca="false">AD4/$B$3</f>
        <v>0</v>
      </c>
      <c r="AE10" s="15" t="n">
        <f aca="false">AE4/$B$3</f>
        <v>0</v>
      </c>
      <c r="AF10" s="15" t="n">
        <f aca="false">AF4/$B$3</f>
        <v>0</v>
      </c>
      <c r="AG10" s="15" t="n">
        <f aca="false">AG4/$B$3</f>
        <v>0</v>
      </c>
      <c r="AH10" s="15" t="n">
        <f aca="false">AH4/$B$3</f>
        <v>0</v>
      </c>
      <c r="AI10" s="15" t="n">
        <f aca="false">AI4/$B$3</f>
        <v>0</v>
      </c>
      <c r="AJ10" s="15" t="n">
        <f aca="false">AJ4/$B$3</f>
        <v>0</v>
      </c>
      <c r="AK10" s="15" t="n">
        <f aca="false">AK4/$B$3</f>
        <v>0</v>
      </c>
      <c r="AL10" s="15" t="n">
        <f aca="false">AL4/$B$3</f>
        <v>0</v>
      </c>
      <c r="AM10" s="15" t="n">
        <f aca="false">AM4/$B$3</f>
        <v>0</v>
      </c>
      <c r="AN10" s="15" t="n">
        <f aca="false">AN4/$B$3</f>
        <v>0</v>
      </c>
      <c r="AO10" s="15" t="n">
        <f aca="false">AO4/$B$3</f>
        <v>0</v>
      </c>
      <c r="AP10" s="15" t="n">
        <f aca="false">AP4/$B$3</f>
        <v>0</v>
      </c>
      <c r="AQ10" s="15" t="n">
        <f aca="false">AQ4/$B$3</f>
        <v>0</v>
      </c>
      <c r="AR10" s="15" t="n">
        <f aca="false">AR4/$B$3</f>
        <v>0</v>
      </c>
      <c r="AS10" s="15" t="n">
        <f aca="false">AS4/$B$3</f>
        <v>0</v>
      </c>
      <c r="AT10" s="15" t="n">
        <f aca="false">AT4/$B$3</f>
        <v>0</v>
      </c>
      <c r="AU10" s="15" t="n">
        <f aca="false">AU4/$B$3</f>
        <v>0</v>
      </c>
      <c r="AV10" s="15" t="n">
        <f aca="false">AV4/$B$3</f>
        <v>0</v>
      </c>
      <c r="AW10" s="15" t="n">
        <f aca="false">AW4/$B$3</f>
        <v>0</v>
      </c>
      <c r="AX10" s="15" t="n">
        <f aca="false">AX4/$B$3</f>
        <v>0</v>
      </c>
      <c r="AY10" s="15" t="n">
        <f aca="false">AY4/$B$3</f>
        <v>0</v>
      </c>
      <c r="AZ10" s="15" t="n">
        <f aca="false">AZ4/$B$3</f>
        <v>0</v>
      </c>
      <c r="BA10" s="15" t="n">
        <f aca="false">BA4/$B$3</f>
        <v>0</v>
      </c>
      <c r="BB10" s="9" t="s">
        <v>190</v>
      </c>
      <c r="DX10" s="17" t="n">
        <f aca="false">SUM(DX19:DX80)/$B$3</f>
        <v>0</v>
      </c>
      <c r="DY10" s="17" t="n">
        <f aca="false">SUM(DY19:DY80)/$B$3</f>
        <v>0</v>
      </c>
      <c r="DZ10" s="17" t="n">
        <f aca="false">SUM(DZ19:DZ80)/$B$3</f>
        <v>0</v>
      </c>
      <c r="EA10" s="10" t="n">
        <v>6</v>
      </c>
      <c r="EB10" s="11" t="n">
        <f aca="false">COUNTIF(DX$19:DX$80,$EA10)</f>
        <v>0</v>
      </c>
      <c r="EC10" s="12" t="n">
        <f aca="false">COUNTIF(DY$19:DY$80,$EA10)</f>
        <v>0</v>
      </c>
      <c r="ED10" s="12" t="n">
        <f aca="false">COUNTIF(DZ$19:DZ$80,$EA10)</f>
        <v>0</v>
      </c>
    </row>
    <row r="11" s="1" customFormat="true" ht="12.75" hidden="false" customHeight="false" outlineLevel="0" collapsed="false">
      <c r="A11" s="1" t="n">
        <v>11</v>
      </c>
      <c r="B11" s="9" t="s">
        <v>191</v>
      </c>
      <c r="C11" s="15" t="n">
        <f aca="false">C5/$B$3</f>
        <v>0</v>
      </c>
      <c r="D11" s="15" t="n">
        <f aca="false">D5/$B$3</f>
        <v>0</v>
      </c>
      <c r="E11" s="15" t="n">
        <f aca="false">E5/$B$3</f>
        <v>0</v>
      </c>
      <c r="F11" s="15" t="n">
        <f aca="false">F5/$B$3</f>
        <v>0</v>
      </c>
      <c r="G11" s="15" t="n">
        <f aca="false">G5/$B$3</f>
        <v>0</v>
      </c>
      <c r="H11" s="16" t="n">
        <f aca="false">H5/$B$3</f>
        <v>0</v>
      </c>
      <c r="I11" s="16" t="n">
        <f aca="false">I5/$B$3</f>
        <v>0</v>
      </c>
      <c r="J11" s="15" t="n">
        <f aca="false">J5/$B$3</f>
        <v>0</v>
      </c>
      <c r="K11" s="16" t="n">
        <f aca="false">K5/$B$3</f>
        <v>0</v>
      </c>
      <c r="L11" s="15" t="n">
        <f aca="false">L5/$B$3</f>
        <v>0</v>
      </c>
      <c r="M11" s="15" t="n">
        <f aca="false">M5/$B$3</f>
        <v>0</v>
      </c>
      <c r="N11" s="15" t="n">
        <f aca="false">N5/$B$3</f>
        <v>0</v>
      </c>
      <c r="O11" s="15" t="n">
        <f aca="false">O5/$B$3</f>
        <v>0</v>
      </c>
      <c r="P11" s="15" t="n">
        <f aca="false">P5/$B$3</f>
        <v>0</v>
      </c>
      <c r="Q11" s="15" t="n">
        <f aca="false">Q5/$B$3</f>
        <v>0</v>
      </c>
      <c r="R11" s="15" t="n">
        <f aca="false">R5/$B$3</f>
        <v>0</v>
      </c>
      <c r="S11" s="15" t="n">
        <f aca="false">S5/$B$3</f>
        <v>0</v>
      </c>
      <c r="T11" s="15" t="n">
        <f aca="false">T5/$B$3</f>
        <v>0</v>
      </c>
      <c r="U11" s="15" t="n">
        <f aca="false">U5/$B$3</f>
        <v>0</v>
      </c>
      <c r="V11" s="15" t="n">
        <f aca="false">V5/$B$3</f>
        <v>0</v>
      </c>
      <c r="W11" s="15" t="n">
        <f aca="false">W5/$B$3</f>
        <v>0</v>
      </c>
      <c r="X11" s="15" t="n">
        <f aca="false">X5/$B$3</f>
        <v>0</v>
      </c>
      <c r="Y11" s="15" t="n">
        <f aca="false">Y5/$B$3</f>
        <v>0</v>
      </c>
      <c r="Z11" s="15" t="n">
        <f aca="false">Z5/$B$3</f>
        <v>0</v>
      </c>
      <c r="AA11" s="15" t="n">
        <f aca="false">AA5/$B$3</f>
        <v>0</v>
      </c>
      <c r="AB11" s="15" t="n">
        <f aca="false">AB5/$B$3</f>
        <v>0</v>
      </c>
      <c r="AC11" s="15" t="n">
        <f aca="false">AC5/$B$3</f>
        <v>0</v>
      </c>
      <c r="AD11" s="15" t="n">
        <f aca="false">AD5/$B$3</f>
        <v>0</v>
      </c>
      <c r="AE11" s="15" t="n">
        <f aca="false">AE5/$B$3</f>
        <v>0</v>
      </c>
      <c r="AF11" s="15" t="n">
        <f aca="false">AF5/$B$3</f>
        <v>0</v>
      </c>
      <c r="AG11" s="15" t="n">
        <f aca="false">AG5/$B$3</f>
        <v>0</v>
      </c>
      <c r="AH11" s="15" t="n">
        <f aca="false">AH5/$B$3</f>
        <v>0</v>
      </c>
      <c r="AI11" s="15" t="n">
        <f aca="false">AI5/$B$3</f>
        <v>0</v>
      </c>
      <c r="AJ11" s="15" t="n">
        <f aca="false">AJ5/$B$3</f>
        <v>0</v>
      </c>
      <c r="AK11" s="15" t="n">
        <f aca="false">AK5/$B$3</f>
        <v>0</v>
      </c>
      <c r="AL11" s="15" t="n">
        <f aca="false">AL5/$B$3</f>
        <v>0</v>
      </c>
      <c r="AM11" s="15" t="n">
        <f aca="false">AM5/$B$3</f>
        <v>0</v>
      </c>
      <c r="AN11" s="15" t="n">
        <f aca="false">AN5/$B$3</f>
        <v>0</v>
      </c>
      <c r="AO11" s="15" t="n">
        <f aca="false">AO5/$B$3</f>
        <v>0</v>
      </c>
      <c r="AP11" s="15" t="n">
        <f aca="false">AP5/$B$3</f>
        <v>0</v>
      </c>
      <c r="AQ11" s="15" t="n">
        <f aca="false">AQ5/$B$3</f>
        <v>0</v>
      </c>
      <c r="AR11" s="15" t="n">
        <f aca="false">AR5/$B$3</f>
        <v>0</v>
      </c>
      <c r="AS11" s="15" t="n">
        <f aca="false">AS5/$B$3</f>
        <v>0</v>
      </c>
      <c r="AT11" s="15" t="n">
        <f aca="false">AT5/$B$3</f>
        <v>0</v>
      </c>
      <c r="AU11" s="15" t="n">
        <f aca="false">AU5/$B$3</f>
        <v>0</v>
      </c>
      <c r="AV11" s="15" t="n">
        <f aca="false">AV5/$B$3</f>
        <v>0</v>
      </c>
      <c r="AW11" s="15" t="n">
        <f aca="false">AW5/$B$3</f>
        <v>0</v>
      </c>
      <c r="AX11" s="15" t="n">
        <f aca="false">AX5/$B$3</f>
        <v>0</v>
      </c>
      <c r="AY11" s="15" t="n">
        <f aca="false">AY5/$B$3</f>
        <v>0</v>
      </c>
      <c r="AZ11" s="15" t="n">
        <f aca="false">AZ5/$B$3</f>
        <v>0</v>
      </c>
      <c r="BA11" s="15" t="n">
        <f aca="false">BA5/$B$3</f>
        <v>0</v>
      </c>
      <c r="BB11" s="9" t="s">
        <v>192</v>
      </c>
      <c r="EA11" s="10" t="n">
        <v>7</v>
      </c>
      <c r="EB11" s="11" t="n">
        <f aca="false">COUNTIF(DX$19:DX$80,$EA11)</f>
        <v>0</v>
      </c>
      <c r="EC11" s="12" t="n">
        <f aca="false">COUNTIF(DY$19:DY$80,$EA11)</f>
        <v>0</v>
      </c>
      <c r="ED11" s="12" t="n">
        <f aca="false">COUNTIF(DZ$19:DZ$80,$EA11)</f>
        <v>0</v>
      </c>
    </row>
    <row r="12" s="1" customFormat="true" ht="12.75" hidden="false" customHeight="false" outlineLevel="0" collapsed="false">
      <c r="A12" s="1" t="n">
        <v>12</v>
      </c>
      <c r="B12" s="9" t="s">
        <v>193</v>
      </c>
      <c r="C12" s="15" t="n">
        <f aca="false">C6/$B$3</f>
        <v>0</v>
      </c>
      <c r="D12" s="16" t="n">
        <f aca="false">D6/$B$3</f>
        <v>0</v>
      </c>
      <c r="E12" s="16" t="n">
        <f aca="false">E6/$B$3</f>
        <v>0</v>
      </c>
      <c r="F12" s="15" t="n">
        <f aca="false">F6/$B$3</f>
        <v>0</v>
      </c>
      <c r="G12" s="15" t="n">
        <f aca="false">G6/$B$3</f>
        <v>0</v>
      </c>
      <c r="H12" s="15" t="n">
        <f aca="false">H6/$B$3</f>
        <v>0</v>
      </c>
      <c r="I12" s="15" t="n">
        <f aca="false">I6/$B$3</f>
        <v>0</v>
      </c>
      <c r="J12" s="16" t="n">
        <f aca="false">J6/$B$3</f>
        <v>0</v>
      </c>
      <c r="K12" s="15" t="n">
        <f aca="false">K6/$B$3</f>
        <v>0</v>
      </c>
      <c r="L12" s="15" t="n">
        <f aca="false">L6/$B$3</f>
        <v>0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BB12" s="9"/>
      <c r="EA12" s="10" t="n">
        <v>8</v>
      </c>
      <c r="EB12" s="11" t="n">
        <f aca="false">COUNTIF(DX$19:DX$80,$EA12)</f>
        <v>0</v>
      </c>
      <c r="EC12" s="12" t="n">
        <f aca="false">COUNTIF(DY$19:DY$80,$EA12)</f>
        <v>0</v>
      </c>
      <c r="ED12" s="12" t="n">
        <f aca="false">COUNTIF(DZ$19:DZ$80,$EA12)</f>
        <v>0</v>
      </c>
    </row>
    <row r="13" s="1" customFormat="true" ht="12.75" hidden="false" customHeight="false" outlineLevel="0" collapsed="false">
      <c r="A13" s="1" t="n">
        <v>13</v>
      </c>
      <c r="B13" s="9" t="s">
        <v>194</v>
      </c>
      <c r="C13" s="16" t="n">
        <f aca="false">C7/$B$3</f>
        <v>0</v>
      </c>
      <c r="D13" s="15" t="n">
        <f aca="false">D7/$B$3</f>
        <v>0</v>
      </c>
      <c r="E13" s="15" t="n">
        <f aca="false">E7/$B$3</f>
        <v>0</v>
      </c>
      <c r="F13" s="15" t="n">
        <f aca="false">F7/$B$3</f>
        <v>0</v>
      </c>
      <c r="G13" s="16" t="n">
        <f aca="false">G7/$B$3</f>
        <v>0</v>
      </c>
      <c r="H13" s="15" t="n">
        <f aca="false">H7/$B$3</f>
        <v>0</v>
      </c>
      <c r="I13" s="15" t="n">
        <f aca="false">I7/$B$3</f>
        <v>0</v>
      </c>
      <c r="J13" s="15" t="n">
        <f aca="false">J7/$B$3</f>
        <v>0</v>
      </c>
      <c r="K13" s="15" t="n">
        <f aca="false">K7/$B$3</f>
        <v>0</v>
      </c>
      <c r="L13" s="15" t="n">
        <f aca="false">L7/$B$3</f>
        <v>0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BB13" s="9"/>
      <c r="DA13" s="13" t="s">
        <v>195</v>
      </c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 t="s">
        <v>196</v>
      </c>
      <c r="DZ13" s="14"/>
      <c r="EA13" s="10" t="n">
        <v>9</v>
      </c>
      <c r="EB13" s="11" t="n">
        <f aca="false">COUNTIF(DX$19:DX$80,$EA13)</f>
        <v>0</v>
      </c>
      <c r="EC13" s="12" t="n">
        <f aca="false">COUNTIF(DY$19:DY$80,$EA13)</f>
        <v>0</v>
      </c>
      <c r="ED13" s="12" t="n">
        <f aca="false">COUNTIF(DZ$19:DZ$80,$EA13)</f>
        <v>0</v>
      </c>
    </row>
    <row r="14" s="1" customFormat="true" ht="12.75" hidden="false" customHeight="false" outlineLevel="0" collapsed="false">
      <c r="A14" s="1" t="n">
        <v>14</v>
      </c>
      <c r="B14" s="9" t="s">
        <v>197</v>
      </c>
      <c r="C14" s="18" t="n">
        <f aca="false">C8/$B$3</f>
        <v>0</v>
      </c>
      <c r="D14" s="18" t="n">
        <f aca="false">D8/$B$3</f>
        <v>0</v>
      </c>
      <c r="E14" s="18" t="n">
        <f aca="false">E8/$B$3</f>
        <v>0</v>
      </c>
      <c r="F14" s="18" t="n">
        <f aca="false">F8/$B$3</f>
        <v>0</v>
      </c>
      <c r="G14" s="18" t="n">
        <f aca="false">G8/$B$3</f>
        <v>0</v>
      </c>
      <c r="H14" s="18" t="n">
        <f aca="false">H8/$B$3</f>
        <v>0</v>
      </c>
      <c r="I14" s="18" t="n">
        <f aca="false">I8/$B$3</f>
        <v>0</v>
      </c>
      <c r="J14" s="18" t="n">
        <f aca="false">J8/$B$3</f>
        <v>0</v>
      </c>
      <c r="K14" s="18" t="n">
        <f aca="false">K8/$B$3</f>
        <v>0</v>
      </c>
      <c r="L14" s="18" t="n">
        <f aca="false">L8/$B$3</f>
        <v>0</v>
      </c>
      <c r="M14" s="18" t="n">
        <f aca="false">M8/$B$3</f>
        <v>0</v>
      </c>
      <c r="N14" s="18" t="n">
        <f aca="false">N8/$B$3</f>
        <v>0</v>
      </c>
      <c r="O14" s="18" t="n">
        <f aca="false">O8/$B$3</f>
        <v>0</v>
      </c>
      <c r="P14" s="18" t="n">
        <f aca="false">P8/$B$3</f>
        <v>0</v>
      </c>
      <c r="Q14" s="18" t="n">
        <f aca="false">Q8/$B$3</f>
        <v>0</v>
      </c>
      <c r="R14" s="18" t="n">
        <f aca="false">R8/$B$3</f>
        <v>0</v>
      </c>
      <c r="S14" s="18" t="n">
        <f aca="false">S8/$B$3</f>
        <v>0</v>
      </c>
      <c r="T14" s="18" t="n">
        <f aca="false">T8/$B$3</f>
        <v>0</v>
      </c>
      <c r="U14" s="18" t="n">
        <f aca="false">U8/$B$3</f>
        <v>0</v>
      </c>
      <c r="V14" s="18" t="n">
        <f aca="false">V8/$B$3</f>
        <v>0</v>
      </c>
      <c r="W14" s="18" t="n">
        <f aca="false">W8/$B$3</f>
        <v>0</v>
      </c>
      <c r="X14" s="18" t="n">
        <f aca="false">X8/$B$3</f>
        <v>0</v>
      </c>
      <c r="Y14" s="18" t="n">
        <f aca="false">Y8/$B$3</f>
        <v>0</v>
      </c>
      <c r="Z14" s="18" t="n">
        <f aca="false">Z8/$B$3</f>
        <v>0</v>
      </c>
      <c r="AA14" s="18" t="n">
        <f aca="false">AA8/$B$3</f>
        <v>0</v>
      </c>
      <c r="AB14" s="18" t="n">
        <f aca="false">AB8/$B$3</f>
        <v>0</v>
      </c>
      <c r="AC14" s="18" t="n">
        <f aca="false">AC8/$B$3</f>
        <v>0</v>
      </c>
      <c r="AD14" s="18" t="n">
        <f aca="false">AD8/$B$3</f>
        <v>0</v>
      </c>
      <c r="AE14" s="18" t="n">
        <f aca="false">AE8/$B$3</f>
        <v>0</v>
      </c>
      <c r="AF14" s="18" t="n">
        <f aca="false">AF8/$B$3</f>
        <v>0</v>
      </c>
      <c r="AG14" s="18" t="n">
        <f aca="false">AG8/$B$3</f>
        <v>0</v>
      </c>
      <c r="AH14" s="18" t="n">
        <f aca="false">AH8/$B$3</f>
        <v>0</v>
      </c>
      <c r="AI14" s="18" t="n">
        <f aca="false">AI8/$B$3</f>
        <v>0</v>
      </c>
      <c r="AJ14" s="18" t="n">
        <f aca="false">AJ8/$B$3</f>
        <v>0</v>
      </c>
      <c r="AK14" s="18" t="n">
        <f aca="false">AK8/$B$3</f>
        <v>0</v>
      </c>
      <c r="AL14" s="18" t="n">
        <f aca="false">AL8/$B$3</f>
        <v>0</v>
      </c>
      <c r="AM14" s="18" t="n">
        <f aca="false">AM8/$B$3</f>
        <v>0</v>
      </c>
      <c r="AN14" s="18" t="n">
        <f aca="false">AN8/$B$3</f>
        <v>0</v>
      </c>
      <c r="AO14" s="18" t="n">
        <f aca="false">AO8/$B$3</f>
        <v>0</v>
      </c>
      <c r="AP14" s="18" t="n">
        <f aca="false">AP8/$B$3</f>
        <v>0</v>
      </c>
      <c r="AQ14" s="18" t="n">
        <f aca="false">AQ8/$B$3</f>
        <v>0</v>
      </c>
      <c r="AR14" s="18" t="n">
        <f aca="false">AR8/$B$3</f>
        <v>0</v>
      </c>
      <c r="AS14" s="18" t="n">
        <f aca="false">AS8/$B$3</f>
        <v>0</v>
      </c>
      <c r="AT14" s="18" t="n">
        <f aca="false">AT8/$B$3</f>
        <v>0</v>
      </c>
      <c r="AU14" s="18" t="n">
        <f aca="false">AU8/$B$3</f>
        <v>0</v>
      </c>
      <c r="AV14" s="18" t="n">
        <f aca="false">AV8/$B$3</f>
        <v>0</v>
      </c>
      <c r="AW14" s="18" t="n">
        <f aca="false">AW8/$B$3</f>
        <v>0</v>
      </c>
      <c r="AX14" s="18" t="n">
        <f aca="false">AX8/$B$3</f>
        <v>0</v>
      </c>
      <c r="AY14" s="18" t="n">
        <f aca="false">AY8/$B$3</f>
        <v>0</v>
      </c>
      <c r="AZ14" s="18" t="n">
        <f aca="false">AZ8/$B$3</f>
        <v>0</v>
      </c>
      <c r="BA14" s="18" t="n">
        <f aca="false">BA8/$B$3</f>
        <v>0</v>
      </c>
      <c r="BB14" s="9" t="s">
        <v>197</v>
      </c>
      <c r="BJ14" s="14"/>
      <c r="BK14" s="14"/>
      <c r="BL14" s="14"/>
      <c r="BM14" s="14" t="s">
        <v>198</v>
      </c>
      <c r="BN14" s="14"/>
      <c r="BO14" s="14"/>
      <c r="BP14" s="14"/>
      <c r="DA14" s="19" t="n">
        <f aca="false">DA5/$B$3</f>
        <v>0</v>
      </c>
      <c r="DB14" s="19" t="n">
        <f aca="false">DB5/$B$3</f>
        <v>0</v>
      </c>
      <c r="DC14" s="19" t="n">
        <f aca="false">DC5/$B$3</f>
        <v>0</v>
      </c>
      <c r="DD14" s="19" t="n">
        <f aca="false">DD5/$B$3</f>
        <v>0</v>
      </c>
      <c r="DE14" s="19" t="n">
        <f aca="false">DE5/$B$3</f>
        <v>0</v>
      </c>
      <c r="DF14" s="19" t="n">
        <f aca="false">DF5/$B$3</f>
        <v>0</v>
      </c>
      <c r="DG14" s="19" t="n">
        <f aca="false">DG5/$B$3</f>
        <v>0</v>
      </c>
      <c r="DH14" s="19" t="n">
        <f aca="false">DH5/$B$3</f>
        <v>0</v>
      </c>
      <c r="DI14" s="19" t="n">
        <f aca="false">DI5/$B$3</f>
        <v>0</v>
      </c>
      <c r="DJ14" s="19" t="n">
        <f aca="false">DJ5/$B$3</f>
        <v>0</v>
      </c>
      <c r="DK14" s="19" t="n">
        <f aca="false">(DK5+2*DK6+3*DK7+4*DK8)/(4*$B$3)</f>
        <v>0</v>
      </c>
      <c r="DL14" s="19" t="n">
        <f aca="false">(DL5+2*DL6+3*DL7)/(3*$B$3)</f>
        <v>0</v>
      </c>
      <c r="DM14" s="19" t="n">
        <f aca="false">(DM5+2*DM6+3*DM7)/(3*$B$3)</f>
        <v>0</v>
      </c>
      <c r="DN14" s="19" t="n">
        <f aca="false">(DN5+2*DN6+3*DN7)/(3*$B$3)</f>
        <v>0</v>
      </c>
      <c r="DO14" s="19" t="n">
        <f aca="false">(DO5+2*DO6)/(2*$B$3)</f>
        <v>0</v>
      </c>
      <c r="DP14" s="19" t="n">
        <f aca="false">(DP5+2*DP6+3*DP7+4*DP8)/(4*$B$3)</f>
        <v>0</v>
      </c>
      <c r="DQ14" s="19" t="n">
        <f aca="false">(DQ5+2*DQ6+3*DQ7)/(3*$B$3)</f>
        <v>0</v>
      </c>
      <c r="DR14" s="19" t="n">
        <f aca="false">(DR5+2*DR6)/(2*$B$3)</f>
        <v>0</v>
      </c>
      <c r="DS14" s="19" t="n">
        <f aca="false">(DS5+2*DS6+3*DS7)/(3*$B$3)</f>
        <v>0</v>
      </c>
      <c r="DT14" s="19" t="n">
        <f aca="false">(DT5+2*DT6+3*DT7+4*DT8)/(4*$B$3)</f>
        <v>0</v>
      </c>
      <c r="DU14" s="19" t="n">
        <f aca="false">(DU5+2*DU6)/(2*$B$3)</f>
        <v>0</v>
      </c>
      <c r="DV14" s="19" t="n">
        <f aca="false">(DV5+2*DV6+3*DV7+4*DV8)/(4*$B$3)</f>
        <v>0</v>
      </c>
      <c r="DW14" s="19" t="n">
        <f aca="false">(DW5+2*DW6+3*DW7)/(3*$B$3)</f>
        <v>0</v>
      </c>
      <c r="DX14" s="20" t="n">
        <f aca="false">SUM(DX19:DX80)/(10*$B$3)</f>
        <v>0</v>
      </c>
      <c r="DY14" s="20" t="n">
        <f aca="false">SUM(DY19:DY80)/(40*$B$3)</f>
        <v>0</v>
      </c>
      <c r="DZ14" s="20" t="n">
        <f aca="false">SUM(DZ19:DZ80)/(50*$B$3)</f>
        <v>0</v>
      </c>
      <c r="EA14" s="10" t="n">
        <v>10</v>
      </c>
      <c r="EB14" s="11" t="n">
        <f aca="false">COUNTIF(DX$19:DX$80,$EA14)</f>
        <v>0</v>
      </c>
      <c r="EC14" s="12" t="n">
        <f aca="false">COUNTIF(DY$19:DY$80,$EA14)</f>
        <v>0</v>
      </c>
      <c r="ED14" s="12" t="n">
        <f aca="false">COUNTIF(DZ$19:DZ$80,$EA14)</f>
        <v>0</v>
      </c>
    </row>
    <row r="15" s="1" customFormat="true" ht="12.75" hidden="false" customHeight="false" outlineLevel="0" collapsed="false">
      <c r="A15" s="1" t="n">
        <v>1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BB15" s="21" t="n">
        <f aca="false">SUM(BB19:BB80)/$B$3</f>
        <v>0</v>
      </c>
      <c r="BC15" s="21" t="n">
        <f aca="false">SUM(BC19:BC80)/$B$3</f>
        <v>0</v>
      </c>
      <c r="BD15" s="21" t="n">
        <f aca="false">SUM(BD19:BD80)/$B$3</f>
        <v>0</v>
      </c>
      <c r="BE15" s="21" t="n">
        <f aca="false">SUM(BE19:BE80)/$B$3</f>
        <v>0</v>
      </c>
      <c r="BF15" s="21" t="n">
        <f aca="false">SUM(BF19:BF80)/$B$3</f>
        <v>0</v>
      </c>
      <c r="BG15" s="21" t="n">
        <f aca="false">SUM(BG19:BG80)/$B$3</f>
        <v>0</v>
      </c>
      <c r="BH15" s="21" t="n">
        <f aca="false">SUM(BH19:BH80)/$B$3</f>
        <v>0</v>
      </c>
      <c r="BI15" s="21" t="n">
        <f aca="false">SUM(BI19:BI80)/$B$3</f>
        <v>0</v>
      </c>
      <c r="BJ15" s="21" t="n">
        <f aca="false">SUM(BJ19:BJ80)/$B$3</f>
        <v>0</v>
      </c>
      <c r="BK15" s="21" t="n">
        <f aca="false">SUM(BK19:BK80)/$B$3</f>
        <v>0</v>
      </c>
      <c r="BL15" s="21" t="n">
        <f aca="false">SUM(BL19:BL80)/$B$3</f>
        <v>0</v>
      </c>
      <c r="BM15" s="21" t="n">
        <f aca="false">SUM(BM19:BM80)/$B$3</f>
        <v>0</v>
      </c>
      <c r="BN15" s="21" t="n">
        <f aca="false">SUM(BN19:BN80)/$B$3</f>
        <v>0</v>
      </c>
      <c r="BO15" s="21" t="n">
        <f aca="false">SUM(BO19:BO80)/$B$3</f>
        <v>0</v>
      </c>
      <c r="BP15" s="21" t="n">
        <f aca="false">SUM(BP19:BP80)/$B$3</f>
        <v>0</v>
      </c>
      <c r="BQ15" s="21" t="n">
        <f aca="false">SUM(BQ19:BQ80)/$B$3</f>
        <v>0</v>
      </c>
      <c r="BR15" s="21" t="n">
        <f aca="false">SUM(BR19:BR80)/$B$3</f>
        <v>0</v>
      </c>
      <c r="BS15" s="21" t="n">
        <f aca="false">SUM(BS19:BS80)/$B$3</f>
        <v>0</v>
      </c>
      <c r="BT15" s="21" t="n">
        <f aca="false">SUM(BT19:BT80)/$B$3</f>
        <v>0</v>
      </c>
      <c r="BU15" s="21" t="n">
        <f aca="false">SUM(BU19:BU80)/$B$3</f>
        <v>0</v>
      </c>
      <c r="BV15" s="21" t="n">
        <f aca="false">SUM(BV19:BV80)/$B$3</f>
        <v>0</v>
      </c>
      <c r="BW15" s="21" t="n">
        <f aca="false">SUM(BW19:BW80)/$B$3</f>
        <v>0</v>
      </c>
      <c r="BX15" s="21" t="n">
        <f aca="false">SUM(BX19:BX80)/$B$3</f>
        <v>0</v>
      </c>
      <c r="BY15" s="21" t="n">
        <f aca="false">SUM(BY19:BY80)/$B$3</f>
        <v>0</v>
      </c>
      <c r="BZ15" s="21" t="n">
        <f aca="false">SUM(BZ19:BZ80)/$B$3</f>
        <v>0</v>
      </c>
      <c r="CA15" s="21" t="n">
        <f aca="false">SUM(CA19:CA80)/$B$3</f>
        <v>0</v>
      </c>
      <c r="CB15" s="21" t="n">
        <f aca="false">SUM(CB19:CB80)/$B$3</f>
        <v>0</v>
      </c>
      <c r="CC15" s="21" t="n">
        <f aca="false">SUM(CC19:CC80)/$B$3</f>
        <v>0</v>
      </c>
      <c r="CD15" s="21" t="n">
        <f aca="false">SUM(CD19:CD80)/$B$3</f>
        <v>0</v>
      </c>
      <c r="CE15" s="21" t="n">
        <f aca="false">SUM(CE19:CE80)/$B$3</f>
        <v>0</v>
      </c>
      <c r="CF15" s="21" t="n">
        <f aca="false">SUM(CF19:CF80)/$B$3</f>
        <v>0</v>
      </c>
      <c r="CG15" s="21" t="n">
        <f aca="false">SUM(CG19:CG80)/$B$3</f>
        <v>0</v>
      </c>
      <c r="CH15" s="21" t="n">
        <f aca="false">SUM(CH19:CH80)/$B$3</f>
        <v>0</v>
      </c>
      <c r="CI15" s="21" t="n">
        <f aca="false">SUM(CI19:CI80)/$B$3</f>
        <v>0</v>
      </c>
      <c r="CJ15" s="21" t="n">
        <f aca="false">SUM(CJ19:CJ80)/$B$3</f>
        <v>0</v>
      </c>
      <c r="CK15" s="21" t="n">
        <f aca="false">SUM(CK19:CK80)/$B$3</f>
        <v>0</v>
      </c>
      <c r="CL15" s="21" t="n">
        <f aca="false">SUM(CL19:CL80)/$B$3</f>
        <v>0</v>
      </c>
      <c r="CM15" s="21" t="n">
        <f aca="false">SUM(CM19:CM80)/$B$3</f>
        <v>0</v>
      </c>
      <c r="CN15" s="21" t="n">
        <f aca="false">SUM(CN19:CN80)/$B$3</f>
        <v>0</v>
      </c>
      <c r="CO15" s="21" t="n">
        <f aca="false">SUM(CO19:CO80)/$B$3</f>
        <v>0</v>
      </c>
      <c r="CP15" s="21" t="n">
        <f aca="false">SUM(CP19:CP80)/$B$3</f>
        <v>0</v>
      </c>
      <c r="CQ15" s="21" t="n">
        <f aca="false">SUM(CQ19:CQ80)/$B$3</f>
        <v>0</v>
      </c>
      <c r="CR15" s="21" t="n">
        <f aca="false">SUM(CR19:CR80)/$B$3</f>
        <v>0</v>
      </c>
      <c r="CS15" s="21" t="n">
        <f aca="false">SUM(CS19:CS80)/$B$3</f>
        <v>0</v>
      </c>
      <c r="CT15" s="21" t="n">
        <f aca="false">SUM(CT19:CT80)/$B$3</f>
        <v>0</v>
      </c>
      <c r="CU15" s="21" t="n">
        <f aca="false">SUM(CU19:CU80)/$B$3</f>
        <v>0</v>
      </c>
      <c r="CV15" s="21" t="n">
        <f aca="false">SUM(CV19:CV80)/$B$3</f>
        <v>0</v>
      </c>
      <c r="CW15" s="21" t="n">
        <f aca="false">SUM(CW19:CW80)/$B$3</f>
        <v>0</v>
      </c>
      <c r="CX15" s="21" t="n">
        <f aca="false">SUM(CX19:CX80)/$B$3</f>
        <v>0</v>
      </c>
      <c r="CY15" s="21" t="n">
        <f aca="false">SUM(CY19:CY80)/$B$3</f>
        <v>0</v>
      </c>
      <c r="CZ15" s="21" t="n">
        <f aca="false">SUM(CZ19:CZ80)/$B$3</f>
        <v>0</v>
      </c>
      <c r="EA15" s="10" t="n">
        <v>11</v>
      </c>
      <c r="EC15" s="12" t="n">
        <f aca="false">COUNTIF(DY$19:DY$80,$EA15)</f>
        <v>0</v>
      </c>
      <c r="ED15" s="12" t="n">
        <f aca="false">COUNTIF(DZ$19:DZ$80,$EA15)</f>
        <v>0</v>
      </c>
    </row>
    <row r="16" s="1" customFormat="true" ht="12.75" hidden="false" customHeight="false" outlineLevel="0" collapsed="false">
      <c r="A16" s="1" t="n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EA16" s="10" t="n">
        <v>12</v>
      </c>
      <c r="EC16" s="12" t="n">
        <f aca="false">COUNTIF(DY$19:DY$80,$EA16)</f>
        <v>0</v>
      </c>
      <c r="ED16" s="12" t="n">
        <f aca="false">COUNTIF(DZ$19:DZ$80,$EA16)</f>
        <v>0</v>
      </c>
    </row>
    <row r="17" s="1" customFormat="true" ht="12.75" hidden="false" customHeight="false" outlineLevel="0" collapsed="false">
      <c r="A17" s="1" t="n">
        <v>17</v>
      </c>
      <c r="EA17" s="10" t="n">
        <v>13</v>
      </c>
      <c r="EC17" s="12" t="n">
        <f aca="false">COUNTIF(DY$19:DY$80,$EA17)</f>
        <v>0</v>
      </c>
      <c r="ED17" s="12" t="n">
        <f aca="false">COUNTIF(DZ$19:DZ$80,$EA17)</f>
        <v>0</v>
      </c>
      <c r="EF17" s="1" t="s">
        <v>199</v>
      </c>
      <c r="EG17" s="14"/>
      <c r="EH17" s="14" t="s">
        <v>200</v>
      </c>
      <c r="EI17" s="14"/>
    </row>
    <row r="18" s="1" customFormat="true" ht="12.75" hidden="false" customHeight="false" outlineLevel="0" collapsed="false">
      <c r="A18" s="1" t="n">
        <v>18</v>
      </c>
      <c r="B18" s="22" t="s">
        <v>199</v>
      </c>
      <c r="C18" s="3" t="n">
        <v>1</v>
      </c>
      <c r="D18" s="3" t="n">
        <v>2</v>
      </c>
      <c r="E18" s="3" t="n">
        <v>3</v>
      </c>
      <c r="F18" s="3" t="n">
        <v>4</v>
      </c>
      <c r="G18" s="3" t="n">
        <v>5</v>
      </c>
      <c r="H18" s="3" t="n">
        <v>6</v>
      </c>
      <c r="I18" s="3" t="n">
        <v>7</v>
      </c>
      <c r="J18" s="3" t="n">
        <v>8</v>
      </c>
      <c r="K18" s="3" t="n">
        <v>9</v>
      </c>
      <c r="L18" s="3" t="n">
        <v>10</v>
      </c>
      <c r="M18" s="3" t="s">
        <v>140</v>
      </c>
      <c r="N18" s="3" t="s">
        <v>141</v>
      </c>
      <c r="O18" s="3" t="s">
        <v>142</v>
      </c>
      <c r="P18" s="3" t="s">
        <v>143</v>
      </c>
      <c r="Q18" s="3" t="s">
        <v>144</v>
      </c>
      <c r="R18" s="3" t="s">
        <v>145</v>
      </c>
      <c r="S18" s="3" t="s">
        <v>146</v>
      </c>
      <c r="T18" s="3" t="s">
        <v>147</v>
      </c>
      <c r="U18" s="3" t="s">
        <v>148</v>
      </c>
      <c r="V18" s="3" t="s">
        <v>149</v>
      </c>
      <c r="W18" s="3" t="s">
        <v>150</v>
      </c>
      <c r="X18" s="3" t="s">
        <v>151</v>
      </c>
      <c r="Y18" s="3" t="s">
        <v>152</v>
      </c>
      <c r="Z18" s="3" t="s">
        <v>153</v>
      </c>
      <c r="AA18" s="3" t="s">
        <v>154</v>
      </c>
      <c r="AB18" s="3" t="s">
        <v>155</v>
      </c>
      <c r="AC18" s="3" t="s">
        <v>156</v>
      </c>
      <c r="AD18" s="3" t="s">
        <v>157</v>
      </c>
      <c r="AE18" s="3" t="s">
        <v>158</v>
      </c>
      <c r="AF18" s="3" t="s">
        <v>159</v>
      </c>
      <c r="AG18" s="3" t="s">
        <v>160</v>
      </c>
      <c r="AH18" s="3" t="s">
        <v>161</v>
      </c>
      <c r="AI18" s="3" t="s">
        <v>162</v>
      </c>
      <c r="AJ18" s="3" t="s">
        <v>163</v>
      </c>
      <c r="AK18" s="3" t="s">
        <v>164</v>
      </c>
      <c r="AL18" s="3" t="s">
        <v>165</v>
      </c>
      <c r="AM18" s="3" t="s">
        <v>166</v>
      </c>
      <c r="AN18" s="3" t="s">
        <v>167</v>
      </c>
      <c r="AO18" s="3" t="s">
        <v>168</v>
      </c>
      <c r="AP18" s="3" t="s">
        <v>169</v>
      </c>
      <c r="AQ18" s="3" t="s">
        <v>170</v>
      </c>
      <c r="AR18" s="3" t="s">
        <v>171</v>
      </c>
      <c r="AS18" s="3" t="s">
        <v>172</v>
      </c>
      <c r="AT18" s="3" t="s">
        <v>173</v>
      </c>
      <c r="AU18" s="3" t="s">
        <v>174</v>
      </c>
      <c r="AV18" s="3" t="s">
        <v>175</v>
      </c>
      <c r="AW18" s="3" t="s">
        <v>176</v>
      </c>
      <c r="AX18" s="3" t="s">
        <v>177</v>
      </c>
      <c r="AY18" s="3" t="s">
        <v>178</v>
      </c>
      <c r="AZ18" s="3" t="s">
        <v>179</v>
      </c>
      <c r="BA18" s="3" t="s">
        <v>180</v>
      </c>
      <c r="BB18" s="3" t="n">
        <v>1</v>
      </c>
      <c r="BC18" s="3" t="n">
        <v>2</v>
      </c>
      <c r="BD18" s="3" t="n">
        <v>3</v>
      </c>
      <c r="BE18" s="3" t="n">
        <v>4</v>
      </c>
      <c r="BF18" s="3" t="n">
        <v>5</v>
      </c>
      <c r="BG18" s="3" t="n">
        <v>6</v>
      </c>
      <c r="BH18" s="3" t="n">
        <v>7</v>
      </c>
      <c r="BI18" s="3" t="n">
        <v>8</v>
      </c>
      <c r="BJ18" s="3" t="n">
        <v>9</v>
      </c>
      <c r="BK18" s="3" t="n">
        <v>10</v>
      </c>
      <c r="BL18" s="3" t="s">
        <v>140</v>
      </c>
      <c r="BM18" s="3" t="s">
        <v>141</v>
      </c>
      <c r="BN18" s="3" t="s">
        <v>142</v>
      </c>
      <c r="BO18" s="3" t="s">
        <v>143</v>
      </c>
      <c r="BP18" s="3" t="s">
        <v>144</v>
      </c>
      <c r="BQ18" s="3" t="s">
        <v>145</v>
      </c>
      <c r="BR18" s="3" t="s">
        <v>146</v>
      </c>
      <c r="BS18" s="3" t="s">
        <v>147</v>
      </c>
      <c r="BT18" s="3" t="s">
        <v>148</v>
      </c>
      <c r="BU18" s="3" t="s">
        <v>149</v>
      </c>
      <c r="BV18" s="3" t="s">
        <v>150</v>
      </c>
      <c r="BW18" s="3" t="s">
        <v>151</v>
      </c>
      <c r="BX18" s="3" t="s">
        <v>152</v>
      </c>
      <c r="BY18" s="3" t="s">
        <v>153</v>
      </c>
      <c r="BZ18" s="3" t="s">
        <v>154</v>
      </c>
      <c r="CA18" s="3" t="s">
        <v>155</v>
      </c>
      <c r="CB18" s="3" t="s">
        <v>156</v>
      </c>
      <c r="CC18" s="3" t="s">
        <v>157</v>
      </c>
      <c r="CD18" s="3" t="s">
        <v>158</v>
      </c>
      <c r="CE18" s="3" t="s">
        <v>159</v>
      </c>
      <c r="CF18" s="3" t="s">
        <v>160</v>
      </c>
      <c r="CG18" s="3" t="s">
        <v>161</v>
      </c>
      <c r="CH18" s="3" t="s">
        <v>162</v>
      </c>
      <c r="CI18" s="3" t="s">
        <v>163</v>
      </c>
      <c r="CJ18" s="3" t="s">
        <v>164</v>
      </c>
      <c r="CK18" s="3" t="s">
        <v>165</v>
      </c>
      <c r="CL18" s="3" t="s">
        <v>166</v>
      </c>
      <c r="CM18" s="3" t="s">
        <v>167</v>
      </c>
      <c r="CN18" s="3" t="s">
        <v>168</v>
      </c>
      <c r="CO18" s="3" t="s">
        <v>169</v>
      </c>
      <c r="CP18" s="3" t="s">
        <v>170</v>
      </c>
      <c r="CQ18" s="3" t="s">
        <v>171</v>
      </c>
      <c r="CR18" s="3" t="s">
        <v>172</v>
      </c>
      <c r="CS18" s="3" t="s">
        <v>173</v>
      </c>
      <c r="CT18" s="3" t="s">
        <v>174</v>
      </c>
      <c r="CU18" s="3" t="s">
        <v>175</v>
      </c>
      <c r="CV18" s="3" t="s">
        <v>176</v>
      </c>
      <c r="CW18" s="3" t="s">
        <v>177</v>
      </c>
      <c r="CX18" s="3" t="s">
        <v>178</v>
      </c>
      <c r="CY18" s="3" t="s">
        <v>179</v>
      </c>
      <c r="CZ18" s="3" t="s">
        <v>180</v>
      </c>
      <c r="DA18" s="23" t="n">
        <v>1</v>
      </c>
      <c r="DB18" s="23" t="n">
        <v>2</v>
      </c>
      <c r="DC18" s="23" t="n">
        <v>3</v>
      </c>
      <c r="DD18" s="23" t="n">
        <v>4</v>
      </c>
      <c r="DE18" s="23" t="n">
        <v>5</v>
      </c>
      <c r="DF18" s="23" t="n">
        <v>6</v>
      </c>
      <c r="DG18" s="23" t="n">
        <v>7</v>
      </c>
      <c r="DH18" s="23" t="n">
        <v>8</v>
      </c>
      <c r="DI18" s="23" t="n">
        <v>9</v>
      </c>
      <c r="DJ18" s="23" t="n">
        <v>10</v>
      </c>
      <c r="DK18" s="23" t="n">
        <v>11</v>
      </c>
      <c r="DL18" s="23" t="n">
        <v>12</v>
      </c>
      <c r="DM18" s="23" t="n">
        <v>13</v>
      </c>
      <c r="DN18" s="23" t="n">
        <v>14</v>
      </c>
      <c r="DO18" s="23" t="n">
        <v>15</v>
      </c>
      <c r="DP18" s="23" t="n">
        <v>16</v>
      </c>
      <c r="DQ18" s="23" t="n">
        <v>17</v>
      </c>
      <c r="DR18" s="23" t="n">
        <v>18</v>
      </c>
      <c r="DS18" s="23" t="n">
        <v>19</v>
      </c>
      <c r="DT18" s="23" t="n">
        <v>20</v>
      </c>
      <c r="DU18" s="23" t="n">
        <v>21</v>
      </c>
      <c r="DV18" s="23" t="n">
        <v>22</v>
      </c>
      <c r="DW18" s="23" t="n">
        <v>23</v>
      </c>
      <c r="DX18" s="3" t="s">
        <v>181</v>
      </c>
      <c r="DY18" s="3" t="s">
        <v>182</v>
      </c>
      <c r="DZ18" s="3" t="s">
        <v>183</v>
      </c>
      <c r="EA18" s="10" t="n">
        <v>14</v>
      </c>
      <c r="EC18" s="12" t="n">
        <f aca="false">COUNTIF(DY$19:DY$80,$EA18)</f>
        <v>0</v>
      </c>
      <c r="ED18" s="12" t="n">
        <f aca="false">COUNTIF(DZ$19:DZ$80,$EA18)</f>
        <v>0</v>
      </c>
      <c r="EF18" s="1" t="s">
        <v>201</v>
      </c>
      <c r="EG18" s="24" t="s">
        <v>181</v>
      </c>
      <c r="EH18" s="24" t="s">
        <v>182</v>
      </c>
      <c r="EI18" s="24" t="s">
        <v>183</v>
      </c>
    </row>
    <row r="19" s="1" customFormat="true" ht="12.75" hidden="false" customHeight="false" outlineLevel="0" collapsed="false">
      <c r="A19" s="1" t="n">
        <v>19</v>
      </c>
      <c r="B19" s="9" t="s">
        <v>202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BB19" s="1" t="n">
        <f aca="false">IF(C19=BB$3,1,0)</f>
        <v>0</v>
      </c>
      <c r="BC19" s="1" t="n">
        <f aca="false">IF(D19=BC$3,1,0)</f>
        <v>0</v>
      </c>
      <c r="BD19" s="1" t="n">
        <f aca="false">IF(E19=BD$3,1,0)</f>
        <v>0</v>
      </c>
      <c r="BE19" s="1" t="n">
        <f aca="false">IF(F19=BE$3,1,0)</f>
        <v>0</v>
      </c>
      <c r="BF19" s="1" t="n">
        <f aca="false">IF(G19=BF$3,1,0)</f>
        <v>0</v>
      </c>
      <c r="BG19" s="1" t="n">
        <f aca="false">IF(H19=BG$3,1,0)</f>
        <v>0</v>
      </c>
      <c r="BH19" s="1" t="n">
        <f aca="false">IF(I19=BH$3,1,0)</f>
        <v>0</v>
      </c>
      <c r="BI19" s="1" t="n">
        <f aca="false">IF(J19=BI$3,1,0)</f>
        <v>0</v>
      </c>
      <c r="BJ19" s="1" t="n">
        <f aca="false">IF(K19=BJ$3,1,0)</f>
        <v>0</v>
      </c>
      <c r="BK19" s="1" t="n">
        <f aca="false">IF(L19=BK$3,1,0)</f>
        <v>0</v>
      </c>
      <c r="BL19" s="1" t="n">
        <f aca="false">IF(M19=$B$8,0,M19)</f>
        <v>0</v>
      </c>
      <c r="BM19" s="1" t="n">
        <f aca="false">IF(N19=$B$8,0,N19)</f>
        <v>0</v>
      </c>
      <c r="BN19" s="1" t="n">
        <f aca="false">IF(O19=$B$8,0,O19)</f>
        <v>0</v>
      </c>
      <c r="BO19" s="1" t="n">
        <f aca="false">IF(P19=$B$8,0,P19)</f>
        <v>0</v>
      </c>
      <c r="BP19" s="1" t="n">
        <f aca="false">IF(Q19=$B$8,0,Q19)</f>
        <v>0</v>
      </c>
      <c r="BQ19" s="1" t="n">
        <f aca="false">IF(R19=$B$8,0,R19)</f>
        <v>0</v>
      </c>
      <c r="BR19" s="1" t="n">
        <f aca="false">IF(S19=$B$8,0,S19)</f>
        <v>0</v>
      </c>
      <c r="BS19" s="1" t="n">
        <f aca="false">IF(T19=$B$8,0,T19)</f>
        <v>0</v>
      </c>
      <c r="BT19" s="1" t="n">
        <f aca="false">IF(U19=$B$8,0,U19)</f>
        <v>0</v>
      </c>
      <c r="BU19" s="1" t="n">
        <f aca="false">IF(V19=$B$8,0,V19)</f>
        <v>0</v>
      </c>
      <c r="BV19" s="1" t="n">
        <f aca="false">IF(W19=$B$8,0,W19)</f>
        <v>0</v>
      </c>
      <c r="BW19" s="1" t="n">
        <f aca="false">IF(X19=$B$8,0,X19)</f>
        <v>0</v>
      </c>
      <c r="BX19" s="1" t="n">
        <f aca="false">IF(Y19=$B$8,0,Y19)</f>
        <v>0</v>
      </c>
      <c r="BY19" s="1" t="n">
        <f aca="false">IF(Z19=$B$8,0,Z19)</f>
        <v>0</v>
      </c>
      <c r="BZ19" s="1" t="n">
        <f aca="false">IF(AA19=$B$8,0,AA19)</f>
        <v>0</v>
      </c>
      <c r="CA19" s="1" t="n">
        <f aca="false">IF(AB19=$B$8,0,AB19)</f>
        <v>0</v>
      </c>
      <c r="CB19" s="1" t="n">
        <f aca="false">IF(AC19=$B$8,0,AC19)</f>
        <v>0</v>
      </c>
      <c r="CC19" s="1" t="n">
        <f aca="false">IF(AD19=$B$8,0,AD19)</f>
        <v>0</v>
      </c>
      <c r="CD19" s="1" t="n">
        <f aca="false">IF(AE19=$B$8,0,AE19)</f>
        <v>0</v>
      </c>
      <c r="CE19" s="1" t="n">
        <f aca="false">IF(AF19=$B$8,0,AF19)</f>
        <v>0</v>
      </c>
      <c r="CF19" s="1" t="n">
        <f aca="false">IF(AG19=$B$8,0,AG19)</f>
        <v>0</v>
      </c>
      <c r="CG19" s="1" t="n">
        <f aca="false">IF(AH19=$B$8,0,AH19)</f>
        <v>0</v>
      </c>
      <c r="CH19" s="1" t="n">
        <f aca="false">IF(AI19=$B$8,0,AI19)</f>
        <v>0</v>
      </c>
      <c r="CI19" s="1" t="n">
        <f aca="false">IF(AJ19=$B$8,0,AJ19)</f>
        <v>0</v>
      </c>
      <c r="CJ19" s="1" t="n">
        <f aca="false">IF(AK19=$B$8,0,AK19)</f>
        <v>0</v>
      </c>
      <c r="CK19" s="1" t="n">
        <f aca="false">IF(AL19=$B$8,0,AL19)</f>
        <v>0</v>
      </c>
      <c r="CL19" s="1" t="n">
        <f aca="false">IF(AM19=$B$8,0,AM19)</f>
        <v>0</v>
      </c>
      <c r="CM19" s="1" t="n">
        <f aca="false">IF(AN19=$B$8,0,AN19)</f>
        <v>0</v>
      </c>
      <c r="CN19" s="1" t="n">
        <f aca="false">IF(AO19=$B$8,0,AO19)</f>
        <v>0</v>
      </c>
      <c r="CO19" s="1" t="n">
        <f aca="false">IF(AP19=$B$8,0,AP19)</f>
        <v>0</v>
      </c>
      <c r="CP19" s="1" t="n">
        <f aca="false">IF(AQ19=$B$8,0,AQ19)</f>
        <v>0</v>
      </c>
      <c r="CQ19" s="1" t="n">
        <f aca="false">IF(AR19=$B$8,0,AR19)</f>
        <v>0</v>
      </c>
      <c r="CR19" s="1" t="n">
        <f aca="false">IF(AS19=$B$8,0,AS19)</f>
        <v>0</v>
      </c>
      <c r="CS19" s="1" t="n">
        <f aca="false">IF(AT19=$B$8,0,AT19)</f>
        <v>0</v>
      </c>
      <c r="CT19" s="1" t="n">
        <f aca="false">IF(AU19=$B$8,0,AU19)</f>
        <v>0</v>
      </c>
      <c r="CU19" s="1" t="n">
        <f aca="false">IF(AV19=$B$8,0,AV19)</f>
        <v>0</v>
      </c>
      <c r="CV19" s="1" t="n">
        <f aca="false">IF(AW19=$B$8,0,AW19)</f>
        <v>0</v>
      </c>
      <c r="CW19" s="1" t="n">
        <f aca="false">IF(AX19=$B$8,0,AX19)</f>
        <v>0</v>
      </c>
      <c r="CX19" s="1" t="n">
        <f aca="false">IF(AY19=$B$8,0,AY19)</f>
        <v>0</v>
      </c>
      <c r="CY19" s="1" t="n">
        <f aca="false">IF(AZ19=$B$8,0,AZ19)</f>
        <v>0</v>
      </c>
      <c r="CZ19" s="1" t="n">
        <f aca="false">IF(BA19=$B$8,0,BA19)</f>
        <v>0</v>
      </c>
      <c r="DA19" s="1" t="n">
        <f aca="false">IF(BB19=DA$3,1,0)</f>
        <v>0</v>
      </c>
      <c r="DB19" s="1" t="n">
        <f aca="false">IF(BC19=DB$3,1,0)</f>
        <v>0</v>
      </c>
      <c r="DC19" s="1" t="n">
        <f aca="false">IF(BD19=DC$3,1,0)</f>
        <v>0</v>
      </c>
      <c r="DD19" s="1" t="n">
        <f aca="false">IF(BE19=DD$3,1,0)</f>
        <v>0</v>
      </c>
      <c r="DE19" s="1" t="n">
        <f aca="false">IF(BF19=DE$3,1,0)</f>
        <v>0</v>
      </c>
      <c r="DF19" s="1" t="n">
        <f aca="false">IF(BG19=DF$3,1,0)</f>
        <v>0</v>
      </c>
      <c r="DG19" s="1" t="n">
        <f aca="false">IF(BH19=DG$3,1,0)</f>
        <v>0</v>
      </c>
      <c r="DH19" s="1" t="n">
        <f aca="false">IF(BI19=DH$3,1,0)</f>
        <v>0</v>
      </c>
      <c r="DI19" s="1" t="n">
        <f aca="false">IF(BJ19=DI$3,1,0)</f>
        <v>0</v>
      </c>
      <c r="DJ19" s="1" t="n">
        <f aca="false">IF(BK19=DJ$3,1,0)</f>
        <v>0</v>
      </c>
      <c r="DK19" s="1" t="n">
        <f aca="false">SUM(BL19:BO19)</f>
        <v>0</v>
      </c>
      <c r="DL19" s="1" t="n">
        <f aca="false">SUM(BP19:BR19)</f>
        <v>0</v>
      </c>
      <c r="DM19" s="1" t="n">
        <f aca="false">SUM(BS19:BU19)</f>
        <v>0</v>
      </c>
      <c r="DN19" s="1" t="n">
        <f aca="false">SUM(BV19:BY19)</f>
        <v>0</v>
      </c>
      <c r="DO19" s="1" t="n">
        <f aca="false">SUM(BZ19:CA19)</f>
        <v>0</v>
      </c>
      <c r="DP19" s="1" t="n">
        <f aca="false">SUM(CB19:CE19)</f>
        <v>0</v>
      </c>
      <c r="DQ19" s="1" t="n">
        <f aca="false">SUM(CF19:CH19)</f>
        <v>0</v>
      </c>
      <c r="DR19" s="1" t="n">
        <f aca="false">SUM(CI19:CJ19)</f>
        <v>0</v>
      </c>
      <c r="DS19" s="1" t="n">
        <f aca="false">SUM(CK19:CM19)</f>
        <v>0</v>
      </c>
      <c r="DT19" s="1" t="n">
        <f aca="false">SUM(CN19:CQ19)</f>
        <v>0</v>
      </c>
      <c r="DU19" s="1" t="n">
        <f aca="false">SUM(CR19:CS19)</f>
        <v>0</v>
      </c>
      <c r="DV19" s="1" t="n">
        <f aca="false">SUM(CT19:CW19)</f>
        <v>0</v>
      </c>
      <c r="DW19" s="1" t="n">
        <f aca="false">SUM(CX19:CZ19)</f>
        <v>0</v>
      </c>
      <c r="DX19" s="11" t="n">
        <f aca="false">SUM(DA19:DJ19)</f>
        <v>0</v>
      </c>
      <c r="DY19" s="25" t="n">
        <f aca="false">SUM(DK19:DW19)</f>
        <v>0</v>
      </c>
      <c r="DZ19" s="26" t="n">
        <f aca="false">SUM(DX19:DY19)</f>
        <v>0</v>
      </c>
      <c r="EA19" s="10" t="n">
        <v>15</v>
      </c>
      <c r="EC19" s="12" t="n">
        <f aca="false">COUNTIF(DY$19:DY$80,$EA19)</f>
        <v>0</v>
      </c>
      <c r="ED19" s="12" t="n">
        <f aca="false">COUNTIF(DZ$19:DZ$80,$EA19)</f>
        <v>0</v>
      </c>
      <c r="EF19" s="9" t="str">
        <f aca="false">B19</f>
        <v>A01</v>
      </c>
      <c r="EG19" s="27" t="n">
        <f aca="false">DX19/10</f>
        <v>0</v>
      </c>
      <c r="EH19" s="28" t="n">
        <f aca="false">DY19/40</f>
        <v>0</v>
      </c>
      <c r="EI19" s="29" t="n">
        <f aca="false">DZ19/50</f>
        <v>0</v>
      </c>
    </row>
    <row r="20" s="1" customFormat="true" ht="12.75" hidden="false" customHeight="false" outlineLevel="0" collapsed="false">
      <c r="A20" s="1" t="n">
        <v>20</v>
      </c>
      <c r="B20" s="9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BB20" s="1" t="n">
        <f aca="false">IF(C20=BB$3,1,0)</f>
        <v>0</v>
      </c>
      <c r="BC20" s="1" t="n">
        <f aca="false">IF(D20=BC$3,1,0)</f>
        <v>0</v>
      </c>
      <c r="BD20" s="1" t="n">
        <f aca="false">IF(E20=BD$3,1,0)</f>
        <v>0</v>
      </c>
      <c r="BE20" s="1" t="n">
        <f aca="false">IF(F20=BE$3,1,0)</f>
        <v>0</v>
      </c>
      <c r="BF20" s="1" t="n">
        <f aca="false">IF(G20=BF$3,1,0)</f>
        <v>0</v>
      </c>
      <c r="BG20" s="1" t="n">
        <f aca="false">IF(H20=BG$3,1,0)</f>
        <v>0</v>
      </c>
      <c r="BH20" s="1" t="n">
        <f aca="false">IF(I20=BH$3,1,0)</f>
        <v>0</v>
      </c>
      <c r="BI20" s="1" t="n">
        <f aca="false">IF(J20=BI$3,1,0)</f>
        <v>0</v>
      </c>
      <c r="BJ20" s="1" t="n">
        <f aca="false">IF(K20=BJ$3,1,0)</f>
        <v>0</v>
      </c>
      <c r="BK20" s="1" t="n">
        <f aca="false">IF(L20=BK$3,1,0)</f>
        <v>0</v>
      </c>
      <c r="BL20" s="1" t="n">
        <f aca="false">IF(M20=$B$8,0,M20)</f>
        <v>0</v>
      </c>
      <c r="BM20" s="1" t="n">
        <f aca="false">IF(N20=$B$8,0,N20)</f>
        <v>0</v>
      </c>
      <c r="BN20" s="1" t="n">
        <f aca="false">IF(O20=$B$8,0,O20)</f>
        <v>0</v>
      </c>
      <c r="BO20" s="1" t="n">
        <f aca="false">IF(P20=$B$8,0,P20)</f>
        <v>0</v>
      </c>
      <c r="BP20" s="1" t="n">
        <f aca="false">IF(Q20=$B$8,0,Q20)</f>
        <v>0</v>
      </c>
      <c r="BQ20" s="1" t="n">
        <f aca="false">IF(R20=$B$8,0,R20)</f>
        <v>0</v>
      </c>
      <c r="BR20" s="1" t="n">
        <f aca="false">IF(S20=$B$8,0,S20)</f>
        <v>0</v>
      </c>
      <c r="BS20" s="1" t="n">
        <f aca="false">IF(T20=$B$8,0,T20)</f>
        <v>0</v>
      </c>
      <c r="BT20" s="1" t="n">
        <f aca="false">IF(U20=$B$8,0,U20)</f>
        <v>0</v>
      </c>
      <c r="BU20" s="1" t="n">
        <f aca="false">IF(V20=$B$8,0,V20)</f>
        <v>0</v>
      </c>
      <c r="BV20" s="1" t="n">
        <f aca="false">IF(W20=$B$8,0,W20)</f>
        <v>0</v>
      </c>
      <c r="BW20" s="1" t="n">
        <f aca="false">IF(X20=$B$8,0,X20)</f>
        <v>0</v>
      </c>
      <c r="BX20" s="1" t="n">
        <f aca="false">IF(Y20=$B$8,0,Y20)</f>
        <v>0</v>
      </c>
      <c r="BY20" s="1" t="n">
        <f aca="false">IF(Z20=$B$8,0,Z20)</f>
        <v>0</v>
      </c>
      <c r="BZ20" s="1" t="n">
        <f aca="false">IF(AA20=$B$8,0,AA20)</f>
        <v>0</v>
      </c>
      <c r="CA20" s="1" t="n">
        <f aca="false">IF(AB20=$B$8,0,AB20)</f>
        <v>0</v>
      </c>
      <c r="CB20" s="1" t="n">
        <f aca="false">IF(AC20=$B$8,0,AC20)</f>
        <v>0</v>
      </c>
      <c r="CC20" s="1" t="n">
        <f aca="false">IF(AD20=$B$8,0,AD20)</f>
        <v>0</v>
      </c>
      <c r="CD20" s="1" t="n">
        <f aca="false">IF(AE20=$B$8,0,AE20)</f>
        <v>0</v>
      </c>
      <c r="CE20" s="1" t="n">
        <f aca="false">IF(AF20=$B$8,0,AF20)</f>
        <v>0</v>
      </c>
      <c r="CF20" s="1" t="n">
        <f aca="false">IF(AG20=$B$8,0,AG20)</f>
        <v>0</v>
      </c>
      <c r="CG20" s="1" t="n">
        <f aca="false">IF(AH20=$B$8,0,AH20)</f>
        <v>0</v>
      </c>
      <c r="CH20" s="1" t="n">
        <f aca="false">IF(AI20=$B$8,0,AI20)</f>
        <v>0</v>
      </c>
      <c r="CI20" s="1" t="n">
        <f aca="false">IF(AJ20=$B$8,0,AJ20)</f>
        <v>0</v>
      </c>
      <c r="CJ20" s="1" t="n">
        <f aca="false">IF(AK20=$B$8,0,AK20)</f>
        <v>0</v>
      </c>
      <c r="CK20" s="1" t="n">
        <f aca="false">IF(AL20=$B$8,0,AL20)</f>
        <v>0</v>
      </c>
      <c r="CL20" s="1" t="n">
        <f aca="false">IF(AM20=$B$8,0,AM20)</f>
        <v>0</v>
      </c>
      <c r="CM20" s="1" t="n">
        <f aca="false">IF(AN20=$B$8,0,AN20)</f>
        <v>0</v>
      </c>
      <c r="CN20" s="1" t="n">
        <f aca="false">IF(AO20=$B$8,0,AO20)</f>
        <v>0</v>
      </c>
      <c r="CO20" s="1" t="n">
        <f aca="false">IF(AP20=$B$8,0,AP20)</f>
        <v>0</v>
      </c>
      <c r="CP20" s="1" t="n">
        <f aca="false">IF(AQ20=$B$8,0,AQ20)</f>
        <v>0</v>
      </c>
      <c r="CQ20" s="1" t="n">
        <f aca="false">IF(AR20=$B$8,0,AR20)</f>
        <v>0</v>
      </c>
      <c r="CR20" s="1" t="n">
        <f aca="false">IF(AS20=$B$8,0,AS20)</f>
        <v>0</v>
      </c>
      <c r="CS20" s="1" t="n">
        <f aca="false">IF(AT20=$B$8,0,AT20)</f>
        <v>0</v>
      </c>
      <c r="CT20" s="1" t="n">
        <f aca="false">IF(AU20=$B$8,0,AU20)</f>
        <v>0</v>
      </c>
      <c r="CU20" s="1" t="n">
        <f aca="false">IF(AV20=$B$8,0,AV20)</f>
        <v>0</v>
      </c>
      <c r="CV20" s="1" t="n">
        <f aca="false">IF(AW20=$B$8,0,AW20)</f>
        <v>0</v>
      </c>
      <c r="CW20" s="1" t="n">
        <f aca="false">IF(AX20=$B$8,0,AX20)</f>
        <v>0</v>
      </c>
      <c r="CX20" s="1" t="n">
        <f aca="false">IF(AY20=$B$8,0,AY20)</f>
        <v>0</v>
      </c>
      <c r="CY20" s="1" t="n">
        <f aca="false">IF(AZ20=$B$8,0,AZ20)</f>
        <v>0</v>
      </c>
      <c r="CZ20" s="1" t="n">
        <f aca="false">IF(BA20=$B$8,0,BA20)</f>
        <v>0</v>
      </c>
      <c r="DA20" s="1" t="n">
        <f aca="false">IF(BB20=DA$3,1,0)</f>
        <v>0</v>
      </c>
      <c r="DB20" s="1" t="n">
        <f aca="false">IF(BC20=DB$3,1,0)</f>
        <v>0</v>
      </c>
      <c r="DC20" s="1" t="n">
        <f aca="false">IF(BD20=DC$3,1,0)</f>
        <v>0</v>
      </c>
      <c r="DD20" s="1" t="n">
        <f aca="false">IF(BE20=DD$3,1,0)</f>
        <v>0</v>
      </c>
      <c r="DE20" s="1" t="n">
        <f aca="false">IF(BF20=DE$3,1,0)</f>
        <v>0</v>
      </c>
      <c r="DF20" s="1" t="n">
        <f aca="false">IF(BG20=DF$3,1,0)</f>
        <v>0</v>
      </c>
      <c r="DG20" s="1" t="n">
        <f aca="false">IF(BH20=DG$3,1,0)</f>
        <v>0</v>
      </c>
      <c r="DH20" s="1" t="n">
        <f aca="false">IF(BI20=DH$3,1,0)</f>
        <v>0</v>
      </c>
      <c r="DI20" s="1" t="n">
        <f aca="false">IF(BJ20=DI$3,1,0)</f>
        <v>0</v>
      </c>
      <c r="DJ20" s="1" t="n">
        <f aca="false">IF(BK20=DJ$3,1,0)</f>
        <v>0</v>
      </c>
      <c r="DK20" s="1" t="n">
        <f aca="false">SUM(BL20:BO20)</f>
        <v>0</v>
      </c>
      <c r="DL20" s="1" t="n">
        <f aca="false">SUM(BP20:BR20)</f>
        <v>0</v>
      </c>
      <c r="DM20" s="1" t="n">
        <f aca="false">SUM(BS20:BU20)</f>
        <v>0</v>
      </c>
      <c r="DN20" s="1" t="n">
        <f aca="false">SUM(BV20:BY20)</f>
        <v>0</v>
      </c>
      <c r="DO20" s="1" t="n">
        <f aca="false">SUM(BZ20:CA20)</f>
        <v>0</v>
      </c>
      <c r="DP20" s="1" t="n">
        <f aca="false">SUM(CB20:CE20)</f>
        <v>0</v>
      </c>
      <c r="DQ20" s="1" t="n">
        <f aca="false">SUM(CF20:CH20)</f>
        <v>0</v>
      </c>
      <c r="DR20" s="1" t="n">
        <f aca="false">SUM(CI20:CJ20)</f>
        <v>0</v>
      </c>
      <c r="DS20" s="1" t="n">
        <f aca="false">SUM(CK20:CM20)</f>
        <v>0</v>
      </c>
      <c r="DT20" s="1" t="n">
        <f aca="false">SUM(CN20:CQ20)</f>
        <v>0</v>
      </c>
      <c r="DU20" s="1" t="n">
        <f aca="false">SUM(CR20:CS20)</f>
        <v>0</v>
      </c>
      <c r="DV20" s="1" t="n">
        <f aca="false">SUM(CT20:CW20)</f>
        <v>0</v>
      </c>
      <c r="DW20" s="1" t="n">
        <f aca="false">SUM(CX20:CZ20)</f>
        <v>0</v>
      </c>
      <c r="DX20" s="11" t="n">
        <f aca="false">SUM(DA20:DJ20)</f>
        <v>0</v>
      </c>
      <c r="DY20" s="25" t="n">
        <f aca="false">SUM(DK20:DW20)</f>
        <v>0</v>
      </c>
      <c r="DZ20" s="26" t="n">
        <f aca="false">SUM(DX20:DY20)</f>
        <v>0</v>
      </c>
      <c r="EA20" s="10" t="n">
        <v>16</v>
      </c>
      <c r="EC20" s="12" t="n">
        <f aca="false">COUNTIF(DY$19:DY$80,$EA20)</f>
        <v>0</v>
      </c>
      <c r="ED20" s="12" t="n">
        <f aca="false">COUNTIF(DZ$19:DZ$80,$EA20)</f>
        <v>0</v>
      </c>
      <c r="EF20" s="9" t="n">
        <f aca="false">B20</f>
        <v>0</v>
      </c>
      <c r="EG20" s="27" t="n">
        <f aca="false">DX20/10</f>
        <v>0</v>
      </c>
      <c r="EH20" s="28" t="n">
        <f aca="false">DY20/40</f>
        <v>0</v>
      </c>
      <c r="EI20" s="29" t="n">
        <f aca="false">DZ20/50</f>
        <v>0</v>
      </c>
    </row>
    <row r="21" s="1" customFormat="true" ht="12.75" hidden="false" customHeight="false" outlineLevel="0" collapsed="false">
      <c r="A21" s="1" t="n">
        <v>21</v>
      </c>
      <c r="B21" s="9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BB21" s="1" t="n">
        <f aca="false">IF(C21=BB$3,1,0)</f>
        <v>0</v>
      </c>
      <c r="BC21" s="1" t="n">
        <f aca="false">IF(D21=BC$3,1,0)</f>
        <v>0</v>
      </c>
      <c r="BD21" s="1" t="n">
        <f aca="false">IF(E21=BD$3,1,0)</f>
        <v>0</v>
      </c>
      <c r="BE21" s="1" t="n">
        <f aca="false">IF(F21=BE$3,1,0)</f>
        <v>0</v>
      </c>
      <c r="BF21" s="1" t="n">
        <f aca="false">IF(G21=BF$3,1,0)</f>
        <v>0</v>
      </c>
      <c r="BG21" s="1" t="n">
        <f aca="false">IF(H21=BG$3,1,0)</f>
        <v>0</v>
      </c>
      <c r="BH21" s="1" t="n">
        <f aca="false">IF(I21=BH$3,1,0)</f>
        <v>0</v>
      </c>
      <c r="BI21" s="1" t="n">
        <f aca="false">IF(J21=BI$3,1,0)</f>
        <v>0</v>
      </c>
      <c r="BJ21" s="1" t="n">
        <f aca="false">IF(K21=BJ$3,1,0)</f>
        <v>0</v>
      </c>
      <c r="BK21" s="1" t="n">
        <f aca="false">IF(L21=BK$3,1,0)</f>
        <v>0</v>
      </c>
      <c r="BL21" s="1" t="n">
        <f aca="false">IF(M21=$B$8,0,M21)</f>
        <v>0</v>
      </c>
      <c r="BM21" s="1" t="n">
        <f aca="false">IF(N21=$B$8,0,N21)</f>
        <v>0</v>
      </c>
      <c r="BN21" s="1" t="n">
        <f aca="false">IF(O21=$B$8,0,O21)</f>
        <v>0</v>
      </c>
      <c r="BO21" s="1" t="n">
        <f aca="false">IF(P21=$B$8,0,P21)</f>
        <v>0</v>
      </c>
      <c r="BP21" s="1" t="n">
        <f aca="false">IF(Q21=$B$8,0,Q21)</f>
        <v>0</v>
      </c>
      <c r="BQ21" s="1" t="n">
        <f aca="false">IF(R21=$B$8,0,R21)</f>
        <v>0</v>
      </c>
      <c r="BR21" s="1" t="n">
        <f aca="false">IF(S21=$B$8,0,S21)</f>
        <v>0</v>
      </c>
      <c r="BS21" s="1" t="n">
        <f aca="false">IF(T21=$B$8,0,T21)</f>
        <v>0</v>
      </c>
      <c r="BT21" s="1" t="n">
        <f aca="false">IF(U21=$B$8,0,U21)</f>
        <v>0</v>
      </c>
      <c r="BU21" s="1" t="n">
        <f aca="false">IF(V21=$B$8,0,V21)</f>
        <v>0</v>
      </c>
      <c r="BV21" s="1" t="n">
        <f aca="false">IF(W21=$B$8,0,W21)</f>
        <v>0</v>
      </c>
      <c r="BW21" s="1" t="n">
        <f aca="false">IF(X21=$B$8,0,X21)</f>
        <v>0</v>
      </c>
      <c r="BX21" s="1" t="n">
        <f aca="false">IF(Y21=$B$8,0,Y21)</f>
        <v>0</v>
      </c>
      <c r="BY21" s="1" t="n">
        <f aca="false">IF(Z21=$B$8,0,Z21)</f>
        <v>0</v>
      </c>
      <c r="BZ21" s="1" t="n">
        <f aca="false">IF(AA21=$B$8,0,AA21)</f>
        <v>0</v>
      </c>
      <c r="CA21" s="1" t="n">
        <f aca="false">IF(AB21=$B$8,0,AB21)</f>
        <v>0</v>
      </c>
      <c r="CB21" s="1" t="n">
        <f aca="false">IF(AC21=$B$8,0,AC21)</f>
        <v>0</v>
      </c>
      <c r="CC21" s="1" t="n">
        <f aca="false">IF(AD21=$B$8,0,AD21)</f>
        <v>0</v>
      </c>
      <c r="CD21" s="1" t="n">
        <f aca="false">IF(AE21=$B$8,0,AE21)</f>
        <v>0</v>
      </c>
      <c r="CE21" s="1" t="n">
        <f aca="false">IF(AF21=$B$8,0,AF21)</f>
        <v>0</v>
      </c>
      <c r="CF21" s="1" t="n">
        <f aca="false">IF(AG21=$B$8,0,AG21)</f>
        <v>0</v>
      </c>
      <c r="CG21" s="1" t="n">
        <f aca="false">IF(AH21=$B$8,0,AH21)</f>
        <v>0</v>
      </c>
      <c r="CH21" s="1" t="n">
        <f aca="false">IF(AI21=$B$8,0,AI21)</f>
        <v>0</v>
      </c>
      <c r="CI21" s="1" t="n">
        <f aca="false">IF(AJ21=$B$8,0,AJ21)</f>
        <v>0</v>
      </c>
      <c r="CJ21" s="1" t="n">
        <f aca="false">IF(AK21=$B$8,0,AK21)</f>
        <v>0</v>
      </c>
      <c r="CK21" s="1" t="n">
        <f aca="false">IF(AL21=$B$8,0,AL21)</f>
        <v>0</v>
      </c>
      <c r="CL21" s="1" t="n">
        <f aca="false">IF(AM21=$B$8,0,AM21)</f>
        <v>0</v>
      </c>
      <c r="CM21" s="1" t="n">
        <f aca="false">IF(AN21=$B$8,0,AN21)</f>
        <v>0</v>
      </c>
      <c r="CN21" s="1" t="n">
        <f aca="false">IF(AO21=$B$8,0,AO21)</f>
        <v>0</v>
      </c>
      <c r="CO21" s="1" t="n">
        <f aca="false">IF(AP21=$B$8,0,AP21)</f>
        <v>0</v>
      </c>
      <c r="CP21" s="1" t="n">
        <f aca="false">IF(AQ21=$B$8,0,AQ21)</f>
        <v>0</v>
      </c>
      <c r="CQ21" s="1" t="n">
        <f aca="false">IF(AR21=$B$8,0,AR21)</f>
        <v>0</v>
      </c>
      <c r="CR21" s="1" t="n">
        <f aca="false">IF(AS21=$B$8,0,AS21)</f>
        <v>0</v>
      </c>
      <c r="CS21" s="1" t="n">
        <f aca="false">IF(AT21=$B$8,0,AT21)</f>
        <v>0</v>
      </c>
      <c r="CT21" s="1" t="n">
        <f aca="false">IF(AU21=$B$8,0,AU21)</f>
        <v>0</v>
      </c>
      <c r="CU21" s="1" t="n">
        <f aca="false">IF(AV21=$B$8,0,AV21)</f>
        <v>0</v>
      </c>
      <c r="CV21" s="1" t="n">
        <f aca="false">IF(AW21=$B$8,0,AW21)</f>
        <v>0</v>
      </c>
      <c r="CW21" s="1" t="n">
        <f aca="false">IF(AX21=$B$8,0,AX21)</f>
        <v>0</v>
      </c>
      <c r="CX21" s="1" t="n">
        <f aca="false">IF(AY21=$B$8,0,AY21)</f>
        <v>0</v>
      </c>
      <c r="CY21" s="1" t="n">
        <f aca="false">IF(AZ21=$B$8,0,AZ21)</f>
        <v>0</v>
      </c>
      <c r="CZ21" s="1" t="n">
        <f aca="false">IF(BA21=$B$8,0,BA21)</f>
        <v>0</v>
      </c>
      <c r="DA21" s="1" t="n">
        <f aca="false">IF(BB21=DA$3,1,0)</f>
        <v>0</v>
      </c>
      <c r="DB21" s="1" t="n">
        <f aca="false">IF(BC21=DB$3,1,0)</f>
        <v>0</v>
      </c>
      <c r="DC21" s="1" t="n">
        <f aca="false">IF(BD21=DC$3,1,0)</f>
        <v>0</v>
      </c>
      <c r="DD21" s="1" t="n">
        <f aca="false">IF(BE21=DD$3,1,0)</f>
        <v>0</v>
      </c>
      <c r="DE21" s="1" t="n">
        <f aca="false">IF(BF21=DE$3,1,0)</f>
        <v>0</v>
      </c>
      <c r="DF21" s="1" t="n">
        <f aca="false">IF(BG21=DF$3,1,0)</f>
        <v>0</v>
      </c>
      <c r="DG21" s="1" t="n">
        <f aca="false">IF(BH21=DG$3,1,0)</f>
        <v>0</v>
      </c>
      <c r="DH21" s="1" t="n">
        <f aca="false">IF(BI21=DH$3,1,0)</f>
        <v>0</v>
      </c>
      <c r="DI21" s="1" t="n">
        <f aca="false">IF(BJ21=DI$3,1,0)</f>
        <v>0</v>
      </c>
      <c r="DJ21" s="1" t="n">
        <f aca="false">IF(BK21=DJ$3,1,0)</f>
        <v>0</v>
      </c>
      <c r="DK21" s="1" t="n">
        <f aca="false">SUM(BL21:BO21)</f>
        <v>0</v>
      </c>
      <c r="DL21" s="1" t="n">
        <f aca="false">SUM(BP21:BR21)</f>
        <v>0</v>
      </c>
      <c r="DM21" s="1" t="n">
        <f aca="false">SUM(BS21:BU21)</f>
        <v>0</v>
      </c>
      <c r="DN21" s="1" t="n">
        <f aca="false">SUM(BV21:BY21)</f>
        <v>0</v>
      </c>
      <c r="DO21" s="1" t="n">
        <f aca="false">SUM(BZ21:CA21)</f>
        <v>0</v>
      </c>
      <c r="DP21" s="1" t="n">
        <f aca="false">SUM(CB21:CE21)</f>
        <v>0</v>
      </c>
      <c r="DQ21" s="1" t="n">
        <f aca="false">SUM(CF21:CH21)</f>
        <v>0</v>
      </c>
      <c r="DR21" s="1" t="n">
        <f aca="false">SUM(CI21:CJ21)</f>
        <v>0</v>
      </c>
      <c r="DS21" s="1" t="n">
        <f aca="false">SUM(CK21:CM21)</f>
        <v>0</v>
      </c>
      <c r="DT21" s="1" t="n">
        <f aca="false">SUM(CN21:CQ21)</f>
        <v>0</v>
      </c>
      <c r="DU21" s="1" t="n">
        <f aca="false">SUM(CR21:CS21)</f>
        <v>0</v>
      </c>
      <c r="DV21" s="1" t="n">
        <f aca="false">SUM(CT21:CW21)</f>
        <v>0</v>
      </c>
      <c r="DW21" s="1" t="n">
        <f aca="false">SUM(CX21:CZ21)</f>
        <v>0</v>
      </c>
      <c r="DX21" s="11" t="n">
        <f aca="false">SUM(DA21:DJ21)</f>
        <v>0</v>
      </c>
      <c r="DY21" s="25" t="n">
        <f aca="false">SUM(DK21:DW21)</f>
        <v>0</v>
      </c>
      <c r="DZ21" s="26" t="n">
        <f aca="false">SUM(DX21:DY21)</f>
        <v>0</v>
      </c>
      <c r="EA21" s="10" t="n">
        <v>17</v>
      </c>
      <c r="EC21" s="12" t="n">
        <f aca="false">COUNTIF(DY$19:DY$80,$EA21)</f>
        <v>0</v>
      </c>
      <c r="ED21" s="12" t="n">
        <f aca="false">COUNTIF(DZ$19:DZ$80,$EA21)</f>
        <v>0</v>
      </c>
      <c r="EF21" s="9" t="n">
        <f aca="false">B21</f>
        <v>0</v>
      </c>
      <c r="EG21" s="27" t="n">
        <f aca="false">DX21/10</f>
        <v>0</v>
      </c>
      <c r="EH21" s="28" t="n">
        <f aca="false">DY21/40</f>
        <v>0</v>
      </c>
      <c r="EI21" s="29" t="n">
        <f aca="false">DZ21/50</f>
        <v>0</v>
      </c>
    </row>
    <row r="22" s="1" customFormat="true" ht="12.75" hidden="false" customHeight="false" outlineLevel="0" collapsed="false">
      <c r="A22" s="1" t="n">
        <v>22</v>
      </c>
      <c r="B22" s="9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BB22" s="1" t="n">
        <f aca="false">IF(C22=BB$3,1,0)</f>
        <v>0</v>
      </c>
      <c r="BC22" s="1" t="n">
        <f aca="false">IF(D22=BC$3,1,0)</f>
        <v>0</v>
      </c>
      <c r="BD22" s="1" t="n">
        <f aca="false">IF(E22=BD$3,1,0)</f>
        <v>0</v>
      </c>
      <c r="BE22" s="1" t="n">
        <f aca="false">IF(F22=BE$3,1,0)</f>
        <v>0</v>
      </c>
      <c r="BF22" s="1" t="n">
        <f aca="false">IF(G22=BF$3,1,0)</f>
        <v>0</v>
      </c>
      <c r="BG22" s="1" t="n">
        <f aca="false">IF(H22=BG$3,1,0)</f>
        <v>0</v>
      </c>
      <c r="BH22" s="1" t="n">
        <f aca="false">IF(I22=BH$3,1,0)</f>
        <v>0</v>
      </c>
      <c r="BI22" s="1" t="n">
        <f aca="false">IF(J22=BI$3,1,0)</f>
        <v>0</v>
      </c>
      <c r="BJ22" s="1" t="n">
        <f aca="false">IF(K22=BJ$3,1,0)</f>
        <v>0</v>
      </c>
      <c r="BK22" s="1" t="n">
        <f aca="false">IF(L22=BK$3,1,0)</f>
        <v>0</v>
      </c>
      <c r="BL22" s="1" t="n">
        <f aca="false">IF(M22=$B$8,0,M22)</f>
        <v>0</v>
      </c>
      <c r="BM22" s="1" t="n">
        <f aca="false">IF(N22=$B$8,0,N22)</f>
        <v>0</v>
      </c>
      <c r="BN22" s="1" t="n">
        <f aca="false">IF(O22=$B$8,0,O22)</f>
        <v>0</v>
      </c>
      <c r="BO22" s="1" t="n">
        <f aca="false">IF(P22=$B$8,0,P22)</f>
        <v>0</v>
      </c>
      <c r="BP22" s="1" t="n">
        <f aca="false">IF(Q22=$B$8,0,Q22)</f>
        <v>0</v>
      </c>
      <c r="BQ22" s="1" t="n">
        <f aca="false">IF(R22=$B$8,0,R22)</f>
        <v>0</v>
      </c>
      <c r="BR22" s="1" t="n">
        <f aca="false">IF(S22=$B$8,0,S22)</f>
        <v>0</v>
      </c>
      <c r="BS22" s="1" t="n">
        <f aca="false">IF(T22=$B$8,0,T22)</f>
        <v>0</v>
      </c>
      <c r="BT22" s="1" t="n">
        <f aca="false">IF(U22=$B$8,0,U22)</f>
        <v>0</v>
      </c>
      <c r="BU22" s="1" t="n">
        <f aca="false">IF(V22=$B$8,0,V22)</f>
        <v>0</v>
      </c>
      <c r="BV22" s="1" t="n">
        <f aca="false">IF(W22=$B$8,0,W22)</f>
        <v>0</v>
      </c>
      <c r="BW22" s="1" t="n">
        <f aca="false">IF(X22=$B$8,0,X22)</f>
        <v>0</v>
      </c>
      <c r="BX22" s="1" t="n">
        <f aca="false">IF(Y22=$B$8,0,Y22)</f>
        <v>0</v>
      </c>
      <c r="BY22" s="1" t="n">
        <f aca="false">IF(Z22=$B$8,0,Z22)</f>
        <v>0</v>
      </c>
      <c r="BZ22" s="1" t="n">
        <f aca="false">IF(AA22=$B$8,0,AA22)</f>
        <v>0</v>
      </c>
      <c r="CA22" s="1" t="n">
        <f aca="false">IF(AB22=$B$8,0,AB22)</f>
        <v>0</v>
      </c>
      <c r="CB22" s="1" t="n">
        <f aca="false">IF(AC22=$B$8,0,AC22)</f>
        <v>0</v>
      </c>
      <c r="CC22" s="1" t="n">
        <f aca="false">IF(AD22=$B$8,0,AD22)</f>
        <v>0</v>
      </c>
      <c r="CD22" s="1" t="n">
        <f aca="false">IF(AE22=$B$8,0,AE22)</f>
        <v>0</v>
      </c>
      <c r="CE22" s="1" t="n">
        <f aca="false">IF(AF22=$B$8,0,AF22)</f>
        <v>0</v>
      </c>
      <c r="CF22" s="1" t="n">
        <f aca="false">IF(AG22=$B$8,0,AG22)</f>
        <v>0</v>
      </c>
      <c r="CG22" s="1" t="n">
        <f aca="false">IF(AH22=$B$8,0,AH22)</f>
        <v>0</v>
      </c>
      <c r="CH22" s="1" t="n">
        <f aca="false">IF(AI22=$B$8,0,AI22)</f>
        <v>0</v>
      </c>
      <c r="CI22" s="1" t="n">
        <f aca="false">IF(AJ22=$B$8,0,AJ22)</f>
        <v>0</v>
      </c>
      <c r="CJ22" s="1" t="n">
        <f aca="false">IF(AK22=$B$8,0,AK22)</f>
        <v>0</v>
      </c>
      <c r="CK22" s="1" t="n">
        <f aca="false">IF(AL22=$B$8,0,AL22)</f>
        <v>0</v>
      </c>
      <c r="CL22" s="1" t="n">
        <f aca="false">IF(AM22=$B$8,0,AM22)</f>
        <v>0</v>
      </c>
      <c r="CM22" s="1" t="n">
        <f aca="false">IF(AN22=$B$8,0,AN22)</f>
        <v>0</v>
      </c>
      <c r="CN22" s="1" t="n">
        <f aca="false">IF(AO22=$B$8,0,AO22)</f>
        <v>0</v>
      </c>
      <c r="CO22" s="1" t="n">
        <f aca="false">IF(AP22=$B$8,0,AP22)</f>
        <v>0</v>
      </c>
      <c r="CP22" s="1" t="n">
        <f aca="false">IF(AQ22=$B$8,0,AQ22)</f>
        <v>0</v>
      </c>
      <c r="CQ22" s="1" t="n">
        <f aca="false">IF(AR22=$B$8,0,AR22)</f>
        <v>0</v>
      </c>
      <c r="CR22" s="1" t="n">
        <f aca="false">IF(AS22=$B$8,0,AS22)</f>
        <v>0</v>
      </c>
      <c r="CS22" s="1" t="n">
        <f aca="false">IF(AT22=$B$8,0,AT22)</f>
        <v>0</v>
      </c>
      <c r="CT22" s="1" t="n">
        <f aca="false">IF(AU22=$B$8,0,AU22)</f>
        <v>0</v>
      </c>
      <c r="CU22" s="1" t="n">
        <f aca="false">IF(AV22=$B$8,0,AV22)</f>
        <v>0</v>
      </c>
      <c r="CV22" s="1" t="n">
        <f aca="false">IF(AW22=$B$8,0,AW22)</f>
        <v>0</v>
      </c>
      <c r="CW22" s="1" t="n">
        <f aca="false">IF(AX22=$B$8,0,AX22)</f>
        <v>0</v>
      </c>
      <c r="CX22" s="1" t="n">
        <f aca="false">IF(AY22=$B$8,0,AY22)</f>
        <v>0</v>
      </c>
      <c r="CY22" s="1" t="n">
        <f aca="false">IF(AZ22=$B$8,0,AZ22)</f>
        <v>0</v>
      </c>
      <c r="CZ22" s="1" t="n">
        <f aca="false">IF(BA22=$B$8,0,BA22)</f>
        <v>0</v>
      </c>
      <c r="DA22" s="1" t="n">
        <f aca="false">IF(BB22=DA$3,1,0)</f>
        <v>0</v>
      </c>
      <c r="DB22" s="1" t="n">
        <f aca="false">IF(BC22=DB$3,1,0)</f>
        <v>0</v>
      </c>
      <c r="DC22" s="1" t="n">
        <f aca="false">IF(BD22=DC$3,1,0)</f>
        <v>0</v>
      </c>
      <c r="DD22" s="1" t="n">
        <f aca="false">IF(BE22=DD$3,1,0)</f>
        <v>0</v>
      </c>
      <c r="DE22" s="1" t="n">
        <f aca="false">IF(BF22=DE$3,1,0)</f>
        <v>0</v>
      </c>
      <c r="DF22" s="1" t="n">
        <f aca="false">IF(BG22=DF$3,1,0)</f>
        <v>0</v>
      </c>
      <c r="DG22" s="1" t="n">
        <f aca="false">IF(BH22=DG$3,1,0)</f>
        <v>0</v>
      </c>
      <c r="DH22" s="1" t="n">
        <f aca="false">IF(BI22=DH$3,1,0)</f>
        <v>0</v>
      </c>
      <c r="DI22" s="1" t="n">
        <f aca="false">IF(BJ22=DI$3,1,0)</f>
        <v>0</v>
      </c>
      <c r="DJ22" s="1" t="n">
        <f aca="false">IF(BK22=DJ$3,1,0)</f>
        <v>0</v>
      </c>
      <c r="DK22" s="1" t="n">
        <f aca="false">SUM(BL22:BO22)</f>
        <v>0</v>
      </c>
      <c r="DL22" s="1" t="n">
        <f aca="false">SUM(BP22:BR22)</f>
        <v>0</v>
      </c>
      <c r="DM22" s="1" t="n">
        <f aca="false">SUM(BS22:BU22)</f>
        <v>0</v>
      </c>
      <c r="DN22" s="1" t="n">
        <f aca="false">SUM(BV22:BY22)</f>
        <v>0</v>
      </c>
      <c r="DO22" s="1" t="n">
        <f aca="false">SUM(BZ22:CA22)</f>
        <v>0</v>
      </c>
      <c r="DP22" s="1" t="n">
        <f aca="false">SUM(CB22:CE22)</f>
        <v>0</v>
      </c>
      <c r="DQ22" s="1" t="n">
        <f aca="false">SUM(CF22:CH22)</f>
        <v>0</v>
      </c>
      <c r="DR22" s="1" t="n">
        <f aca="false">SUM(CI22:CJ22)</f>
        <v>0</v>
      </c>
      <c r="DS22" s="1" t="n">
        <f aca="false">SUM(CK22:CM22)</f>
        <v>0</v>
      </c>
      <c r="DT22" s="1" t="n">
        <f aca="false">SUM(CN22:CQ22)</f>
        <v>0</v>
      </c>
      <c r="DU22" s="1" t="n">
        <f aca="false">SUM(CR22:CS22)</f>
        <v>0</v>
      </c>
      <c r="DV22" s="1" t="n">
        <f aca="false">SUM(CT22:CW22)</f>
        <v>0</v>
      </c>
      <c r="DW22" s="1" t="n">
        <f aca="false">SUM(CX22:CZ22)</f>
        <v>0</v>
      </c>
      <c r="DX22" s="11" t="n">
        <f aca="false">SUM(DA22:DJ22)</f>
        <v>0</v>
      </c>
      <c r="DY22" s="25" t="n">
        <f aca="false">SUM(DK22:DW22)</f>
        <v>0</v>
      </c>
      <c r="DZ22" s="26" t="n">
        <f aca="false">SUM(DX22:DY22)</f>
        <v>0</v>
      </c>
      <c r="EA22" s="10" t="n">
        <v>18</v>
      </c>
      <c r="EC22" s="12" t="n">
        <f aca="false">COUNTIF(DY$19:DY$80,$EA22)</f>
        <v>0</v>
      </c>
      <c r="ED22" s="12" t="n">
        <f aca="false">COUNTIF(DZ$19:DZ$80,$EA22)</f>
        <v>0</v>
      </c>
      <c r="EF22" s="9" t="n">
        <f aca="false">B22</f>
        <v>0</v>
      </c>
      <c r="EG22" s="27" t="n">
        <f aca="false">DX22/10</f>
        <v>0</v>
      </c>
      <c r="EH22" s="28" t="n">
        <f aca="false">DY22/40</f>
        <v>0</v>
      </c>
      <c r="EI22" s="29" t="n">
        <f aca="false">DZ22/50</f>
        <v>0</v>
      </c>
    </row>
    <row r="23" s="1" customFormat="true" ht="12.75" hidden="false" customHeight="false" outlineLevel="0" collapsed="false">
      <c r="A23" s="1" t="n">
        <v>23</v>
      </c>
      <c r="B23" s="9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BB23" s="1" t="n">
        <f aca="false">IF(C23=BB$3,1,0)</f>
        <v>0</v>
      </c>
      <c r="BC23" s="1" t="n">
        <f aca="false">IF(D23=BC$3,1,0)</f>
        <v>0</v>
      </c>
      <c r="BD23" s="1" t="n">
        <f aca="false">IF(E23=BD$3,1,0)</f>
        <v>0</v>
      </c>
      <c r="BE23" s="1" t="n">
        <f aca="false">IF(F23=BE$3,1,0)</f>
        <v>0</v>
      </c>
      <c r="BF23" s="1" t="n">
        <f aca="false">IF(G23=BF$3,1,0)</f>
        <v>0</v>
      </c>
      <c r="BG23" s="1" t="n">
        <f aca="false">IF(H23=BG$3,1,0)</f>
        <v>0</v>
      </c>
      <c r="BH23" s="1" t="n">
        <f aca="false">IF(I23=BH$3,1,0)</f>
        <v>0</v>
      </c>
      <c r="BI23" s="1" t="n">
        <f aca="false">IF(J23=BI$3,1,0)</f>
        <v>0</v>
      </c>
      <c r="BJ23" s="1" t="n">
        <f aca="false">IF(K23=BJ$3,1,0)</f>
        <v>0</v>
      </c>
      <c r="BK23" s="1" t="n">
        <f aca="false">IF(L23=BK$3,1,0)</f>
        <v>0</v>
      </c>
      <c r="BL23" s="1" t="n">
        <f aca="false">IF(M23=$B$8,0,M23)</f>
        <v>0</v>
      </c>
      <c r="BM23" s="1" t="n">
        <f aca="false">IF(N23=$B$8,0,N23)</f>
        <v>0</v>
      </c>
      <c r="BN23" s="1" t="n">
        <f aca="false">IF(O23=$B$8,0,O23)</f>
        <v>0</v>
      </c>
      <c r="BO23" s="1" t="n">
        <f aca="false">IF(P23=$B$8,0,P23)</f>
        <v>0</v>
      </c>
      <c r="BP23" s="1" t="n">
        <f aca="false">IF(Q23=$B$8,0,Q23)</f>
        <v>0</v>
      </c>
      <c r="BQ23" s="1" t="n">
        <f aca="false">IF(R23=$B$8,0,R23)</f>
        <v>0</v>
      </c>
      <c r="BR23" s="1" t="n">
        <f aca="false">IF(S23=$B$8,0,S23)</f>
        <v>0</v>
      </c>
      <c r="BS23" s="1" t="n">
        <f aca="false">IF(T23=$B$8,0,T23)</f>
        <v>0</v>
      </c>
      <c r="BT23" s="1" t="n">
        <f aca="false">IF(U23=$B$8,0,U23)</f>
        <v>0</v>
      </c>
      <c r="BU23" s="1" t="n">
        <f aca="false">IF(V23=$B$8,0,V23)</f>
        <v>0</v>
      </c>
      <c r="BV23" s="1" t="n">
        <f aca="false">IF(W23=$B$8,0,W23)</f>
        <v>0</v>
      </c>
      <c r="BW23" s="1" t="n">
        <f aca="false">IF(X23=$B$8,0,X23)</f>
        <v>0</v>
      </c>
      <c r="BX23" s="1" t="n">
        <f aca="false">IF(Y23=$B$8,0,Y23)</f>
        <v>0</v>
      </c>
      <c r="BY23" s="1" t="n">
        <f aca="false">IF(Z23=$B$8,0,Z23)</f>
        <v>0</v>
      </c>
      <c r="BZ23" s="1" t="n">
        <f aca="false">IF(AA23=$B$8,0,AA23)</f>
        <v>0</v>
      </c>
      <c r="CA23" s="1" t="n">
        <f aca="false">IF(AB23=$B$8,0,AB23)</f>
        <v>0</v>
      </c>
      <c r="CB23" s="1" t="n">
        <f aca="false">IF(AC23=$B$8,0,AC23)</f>
        <v>0</v>
      </c>
      <c r="CC23" s="1" t="n">
        <f aca="false">IF(AD23=$B$8,0,AD23)</f>
        <v>0</v>
      </c>
      <c r="CD23" s="1" t="n">
        <f aca="false">IF(AE23=$B$8,0,AE23)</f>
        <v>0</v>
      </c>
      <c r="CE23" s="1" t="n">
        <f aca="false">IF(AF23=$B$8,0,AF23)</f>
        <v>0</v>
      </c>
      <c r="CF23" s="1" t="n">
        <f aca="false">IF(AG23=$B$8,0,AG23)</f>
        <v>0</v>
      </c>
      <c r="CG23" s="1" t="n">
        <f aca="false">IF(AH23=$B$8,0,AH23)</f>
        <v>0</v>
      </c>
      <c r="CH23" s="1" t="n">
        <f aca="false">IF(AI23=$B$8,0,AI23)</f>
        <v>0</v>
      </c>
      <c r="CI23" s="1" t="n">
        <f aca="false">IF(AJ23=$B$8,0,AJ23)</f>
        <v>0</v>
      </c>
      <c r="CJ23" s="1" t="n">
        <f aca="false">IF(AK23=$B$8,0,AK23)</f>
        <v>0</v>
      </c>
      <c r="CK23" s="1" t="n">
        <f aca="false">IF(AL23=$B$8,0,AL23)</f>
        <v>0</v>
      </c>
      <c r="CL23" s="1" t="n">
        <f aca="false">IF(AM23=$B$8,0,AM23)</f>
        <v>0</v>
      </c>
      <c r="CM23" s="1" t="n">
        <f aca="false">IF(AN23=$B$8,0,AN23)</f>
        <v>0</v>
      </c>
      <c r="CN23" s="1" t="n">
        <f aca="false">IF(AO23=$B$8,0,AO23)</f>
        <v>0</v>
      </c>
      <c r="CO23" s="1" t="n">
        <f aca="false">IF(AP23=$B$8,0,AP23)</f>
        <v>0</v>
      </c>
      <c r="CP23" s="1" t="n">
        <f aca="false">IF(AQ23=$B$8,0,AQ23)</f>
        <v>0</v>
      </c>
      <c r="CQ23" s="1" t="n">
        <f aca="false">IF(AR23=$B$8,0,AR23)</f>
        <v>0</v>
      </c>
      <c r="CR23" s="1" t="n">
        <f aca="false">IF(AS23=$B$8,0,AS23)</f>
        <v>0</v>
      </c>
      <c r="CS23" s="1" t="n">
        <f aca="false">IF(AT23=$B$8,0,AT23)</f>
        <v>0</v>
      </c>
      <c r="CT23" s="1" t="n">
        <f aca="false">IF(AU23=$B$8,0,AU23)</f>
        <v>0</v>
      </c>
      <c r="CU23" s="1" t="n">
        <f aca="false">IF(AV23=$B$8,0,AV23)</f>
        <v>0</v>
      </c>
      <c r="CV23" s="1" t="n">
        <f aca="false">IF(AW23=$B$8,0,AW23)</f>
        <v>0</v>
      </c>
      <c r="CW23" s="1" t="n">
        <f aca="false">IF(AX23=$B$8,0,AX23)</f>
        <v>0</v>
      </c>
      <c r="CX23" s="1" t="n">
        <f aca="false">IF(AY23=$B$8,0,AY23)</f>
        <v>0</v>
      </c>
      <c r="CY23" s="1" t="n">
        <f aca="false">IF(AZ23=$B$8,0,AZ23)</f>
        <v>0</v>
      </c>
      <c r="CZ23" s="1" t="n">
        <f aca="false">IF(BA23=$B$8,0,BA23)</f>
        <v>0</v>
      </c>
      <c r="DA23" s="1" t="n">
        <f aca="false">IF(BB23=DA$3,1,0)</f>
        <v>0</v>
      </c>
      <c r="DB23" s="1" t="n">
        <f aca="false">IF(BC23=DB$3,1,0)</f>
        <v>0</v>
      </c>
      <c r="DC23" s="1" t="n">
        <f aca="false">IF(BD23=DC$3,1,0)</f>
        <v>0</v>
      </c>
      <c r="DD23" s="1" t="n">
        <f aca="false">IF(BE23=DD$3,1,0)</f>
        <v>0</v>
      </c>
      <c r="DE23" s="1" t="n">
        <f aca="false">IF(BF23=DE$3,1,0)</f>
        <v>0</v>
      </c>
      <c r="DF23" s="1" t="n">
        <f aca="false">IF(BG23=DF$3,1,0)</f>
        <v>0</v>
      </c>
      <c r="DG23" s="1" t="n">
        <f aca="false">IF(BH23=DG$3,1,0)</f>
        <v>0</v>
      </c>
      <c r="DH23" s="1" t="n">
        <f aca="false">IF(BI23=DH$3,1,0)</f>
        <v>0</v>
      </c>
      <c r="DI23" s="1" t="n">
        <f aca="false">IF(BJ23=DI$3,1,0)</f>
        <v>0</v>
      </c>
      <c r="DJ23" s="1" t="n">
        <f aca="false">IF(BK23=DJ$3,1,0)</f>
        <v>0</v>
      </c>
      <c r="DK23" s="1" t="n">
        <f aca="false">SUM(BL23:BO23)</f>
        <v>0</v>
      </c>
      <c r="DL23" s="1" t="n">
        <f aca="false">SUM(BP23:BR23)</f>
        <v>0</v>
      </c>
      <c r="DM23" s="1" t="n">
        <f aca="false">SUM(BS23:BU23)</f>
        <v>0</v>
      </c>
      <c r="DN23" s="1" t="n">
        <f aca="false">SUM(BV23:BY23)</f>
        <v>0</v>
      </c>
      <c r="DO23" s="1" t="n">
        <f aca="false">SUM(BZ23:CA23)</f>
        <v>0</v>
      </c>
      <c r="DP23" s="1" t="n">
        <f aca="false">SUM(CB23:CE23)</f>
        <v>0</v>
      </c>
      <c r="DQ23" s="1" t="n">
        <f aca="false">SUM(CF23:CH23)</f>
        <v>0</v>
      </c>
      <c r="DR23" s="1" t="n">
        <f aca="false">SUM(CI23:CJ23)</f>
        <v>0</v>
      </c>
      <c r="DS23" s="1" t="n">
        <f aca="false">SUM(CK23:CM23)</f>
        <v>0</v>
      </c>
      <c r="DT23" s="1" t="n">
        <f aca="false">SUM(CN23:CQ23)</f>
        <v>0</v>
      </c>
      <c r="DU23" s="1" t="n">
        <f aca="false">SUM(CR23:CS23)</f>
        <v>0</v>
      </c>
      <c r="DV23" s="1" t="n">
        <f aca="false">SUM(CT23:CW23)</f>
        <v>0</v>
      </c>
      <c r="DW23" s="1" t="n">
        <f aca="false">SUM(CX23:CZ23)</f>
        <v>0</v>
      </c>
      <c r="DX23" s="11" t="n">
        <f aca="false">SUM(DA23:DJ23)</f>
        <v>0</v>
      </c>
      <c r="DY23" s="25" t="n">
        <f aca="false">SUM(DK23:DW23)</f>
        <v>0</v>
      </c>
      <c r="DZ23" s="26" t="n">
        <f aca="false">SUM(DX23:DY23)</f>
        <v>0</v>
      </c>
      <c r="EA23" s="10" t="n">
        <v>19</v>
      </c>
      <c r="EC23" s="12" t="n">
        <f aca="false">COUNTIF(DY$19:DY$80,$EA23)</f>
        <v>0</v>
      </c>
      <c r="ED23" s="12" t="n">
        <f aca="false">COUNTIF(DZ$19:DZ$80,$EA23)</f>
        <v>0</v>
      </c>
      <c r="EF23" s="9" t="n">
        <f aca="false">B23</f>
        <v>0</v>
      </c>
      <c r="EG23" s="27" t="n">
        <f aca="false">DX23/10</f>
        <v>0</v>
      </c>
      <c r="EH23" s="28" t="n">
        <f aca="false">DY23/40</f>
        <v>0</v>
      </c>
      <c r="EI23" s="29" t="n">
        <f aca="false">DZ23/50</f>
        <v>0</v>
      </c>
    </row>
    <row r="24" s="1" customFormat="true" ht="12.75" hidden="false" customHeight="false" outlineLevel="0" collapsed="false">
      <c r="A24" s="1" t="n">
        <v>24</v>
      </c>
      <c r="B24" s="9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BB24" s="1" t="n">
        <f aca="false">IF(C24=BB$3,1,0)</f>
        <v>0</v>
      </c>
      <c r="BC24" s="1" t="n">
        <f aca="false">IF(D24=BC$3,1,0)</f>
        <v>0</v>
      </c>
      <c r="BD24" s="1" t="n">
        <f aca="false">IF(E24=BD$3,1,0)</f>
        <v>0</v>
      </c>
      <c r="BE24" s="1" t="n">
        <f aca="false">IF(F24=BE$3,1,0)</f>
        <v>0</v>
      </c>
      <c r="BF24" s="1" t="n">
        <f aca="false">IF(G24=BF$3,1,0)</f>
        <v>0</v>
      </c>
      <c r="BG24" s="1" t="n">
        <f aca="false">IF(H24=BG$3,1,0)</f>
        <v>0</v>
      </c>
      <c r="BH24" s="1" t="n">
        <f aca="false">IF(I24=BH$3,1,0)</f>
        <v>0</v>
      </c>
      <c r="BI24" s="1" t="n">
        <f aca="false">IF(J24=BI$3,1,0)</f>
        <v>0</v>
      </c>
      <c r="BJ24" s="1" t="n">
        <f aca="false">IF(K24=BJ$3,1,0)</f>
        <v>0</v>
      </c>
      <c r="BK24" s="1" t="n">
        <f aca="false">IF(L24=BK$3,1,0)</f>
        <v>0</v>
      </c>
      <c r="BL24" s="1" t="n">
        <f aca="false">IF(M24=$B$8,0,M24)</f>
        <v>0</v>
      </c>
      <c r="BM24" s="1" t="n">
        <f aca="false">IF(N24=$B$8,0,N24)</f>
        <v>0</v>
      </c>
      <c r="BN24" s="1" t="n">
        <f aca="false">IF(O24=$B$8,0,O24)</f>
        <v>0</v>
      </c>
      <c r="BO24" s="1" t="n">
        <f aca="false">IF(P24=$B$8,0,P24)</f>
        <v>0</v>
      </c>
      <c r="BP24" s="1" t="n">
        <f aca="false">IF(Q24=$B$8,0,Q24)</f>
        <v>0</v>
      </c>
      <c r="BQ24" s="1" t="n">
        <f aca="false">IF(R24=$B$8,0,R24)</f>
        <v>0</v>
      </c>
      <c r="BR24" s="1" t="n">
        <f aca="false">IF(S24=$B$8,0,S24)</f>
        <v>0</v>
      </c>
      <c r="BS24" s="1" t="n">
        <f aca="false">IF(T24=$B$8,0,T24)</f>
        <v>0</v>
      </c>
      <c r="BT24" s="1" t="n">
        <f aca="false">IF(U24=$B$8,0,U24)</f>
        <v>0</v>
      </c>
      <c r="BU24" s="1" t="n">
        <f aca="false">IF(V24=$B$8,0,V24)</f>
        <v>0</v>
      </c>
      <c r="BV24" s="1" t="n">
        <f aca="false">IF(W24=$B$8,0,W24)</f>
        <v>0</v>
      </c>
      <c r="BW24" s="1" t="n">
        <f aca="false">IF(X24=$B$8,0,X24)</f>
        <v>0</v>
      </c>
      <c r="BX24" s="1" t="n">
        <f aca="false">IF(Y24=$B$8,0,Y24)</f>
        <v>0</v>
      </c>
      <c r="BY24" s="1" t="n">
        <f aca="false">IF(Z24=$B$8,0,Z24)</f>
        <v>0</v>
      </c>
      <c r="BZ24" s="1" t="n">
        <f aca="false">IF(AA24=$B$8,0,AA24)</f>
        <v>0</v>
      </c>
      <c r="CA24" s="1" t="n">
        <f aca="false">IF(AB24=$B$8,0,AB24)</f>
        <v>0</v>
      </c>
      <c r="CB24" s="1" t="n">
        <f aca="false">IF(AC24=$B$8,0,AC24)</f>
        <v>0</v>
      </c>
      <c r="CC24" s="1" t="n">
        <f aca="false">IF(AD24=$B$8,0,AD24)</f>
        <v>0</v>
      </c>
      <c r="CD24" s="1" t="n">
        <f aca="false">IF(AE24=$B$8,0,AE24)</f>
        <v>0</v>
      </c>
      <c r="CE24" s="1" t="n">
        <f aca="false">IF(AF24=$B$8,0,AF24)</f>
        <v>0</v>
      </c>
      <c r="CF24" s="1" t="n">
        <f aca="false">IF(AG24=$B$8,0,AG24)</f>
        <v>0</v>
      </c>
      <c r="CG24" s="1" t="n">
        <f aca="false">IF(AH24=$B$8,0,AH24)</f>
        <v>0</v>
      </c>
      <c r="CH24" s="1" t="n">
        <f aca="false">IF(AI24=$B$8,0,AI24)</f>
        <v>0</v>
      </c>
      <c r="CI24" s="1" t="n">
        <f aca="false">IF(AJ24=$B$8,0,AJ24)</f>
        <v>0</v>
      </c>
      <c r="CJ24" s="1" t="n">
        <f aca="false">IF(AK24=$B$8,0,AK24)</f>
        <v>0</v>
      </c>
      <c r="CK24" s="1" t="n">
        <f aca="false">IF(AL24=$B$8,0,AL24)</f>
        <v>0</v>
      </c>
      <c r="CL24" s="1" t="n">
        <f aca="false">IF(AM24=$B$8,0,AM24)</f>
        <v>0</v>
      </c>
      <c r="CM24" s="1" t="n">
        <f aca="false">IF(AN24=$B$8,0,AN24)</f>
        <v>0</v>
      </c>
      <c r="CN24" s="1" t="n">
        <f aca="false">IF(AO24=$B$8,0,AO24)</f>
        <v>0</v>
      </c>
      <c r="CO24" s="1" t="n">
        <f aca="false">IF(AP24=$B$8,0,AP24)</f>
        <v>0</v>
      </c>
      <c r="CP24" s="1" t="n">
        <f aca="false">IF(AQ24=$B$8,0,AQ24)</f>
        <v>0</v>
      </c>
      <c r="CQ24" s="1" t="n">
        <f aca="false">IF(AR24=$B$8,0,AR24)</f>
        <v>0</v>
      </c>
      <c r="CR24" s="1" t="n">
        <f aca="false">IF(AS24=$B$8,0,AS24)</f>
        <v>0</v>
      </c>
      <c r="CS24" s="1" t="n">
        <f aca="false">IF(AT24=$B$8,0,AT24)</f>
        <v>0</v>
      </c>
      <c r="CT24" s="1" t="n">
        <f aca="false">IF(AU24=$B$8,0,AU24)</f>
        <v>0</v>
      </c>
      <c r="CU24" s="1" t="n">
        <f aca="false">IF(AV24=$B$8,0,AV24)</f>
        <v>0</v>
      </c>
      <c r="CV24" s="1" t="n">
        <f aca="false">IF(AW24=$B$8,0,AW24)</f>
        <v>0</v>
      </c>
      <c r="CW24" s="1" t="n">
        <f aca="false">IF(AX24=$B$8,0,AX24)</f>
        <v>0</v>
      </c>
      <c r="CX24" s="1" t="n">
        <f aca="false">IF(AY24=$B$8,0,AY24)</f>
        <v>0</v>
      </c>
      <c r="CY24" s="1" t="n">
        <f aca="false">IF(AZ24=$B$8,0,AZ24)</f>
        <v>0</v>
      </c>
      <c r="CZ24" s="1" t="n">
        <f aca="false">IF(BA24=$B$8,0,BA24)</f>
        <v>0</v>
      </c>
      <c r="DA24" s="1" t="n">
        <f aca="false">IF(BB24=DA$3,1,0)</f>
        <v>0</v>
      </c>
      <c r="DB24" s="1" t="n">
        <f aca="false">IF(BC24=DB$3,1,0)</f>
        <v>0</v>
      </c>
      <c r="DC24" s="1" t="n">
        <f aca="false">IF(BD24=DC$3,1,0)</f>
        <v>0</v>
      </c>
      <c r="DD24" s="1" t="n">
        <f aca="false">IF(BE24=DD$3,1,0)</f>
        <v>0</v>
      </c>
      <c r="DE24" s="1" t="n">
        <f aca="false">IF(BF24=DE$3,1,0)</f>
        <v>0</v>
      </c>
      <c r="DF24" s="1" t="n">
        <f aca="false">IF(BG24=DF$3,1,0)</f>
        <v>0</v>
      </c>
      <c r="DG24" s="1" t="n">
        <f aca="false">IF(BH24=DG$3,1,0)</f>
        <v>0</v>
      </c>
      <c r="DH24" s="1" t="n">
        <f aca="false">IF(BI24=DH$3,1,0)</f>
        <v>0</v>
      </c>
      <c r="DI24" s="1" t="n">
        <f aca="false">IF(BJ24=DI$3,1,0)</f>
        <v>0</v>
      </c>
      <c r="DJ24" s="1" t="n">
        <f aca="false">IF(BK24=DJ$3,1,0)</f>
        <v>0</v>
      </c>
      <c r="DK24" s="1" t="n">
        <f aca="false">SUM(BL24:BO24)</f>
        <v>0</v>
      </c>
      <c r="DL24" s="1" t="n">
        <f aca="false">SUM(BP24:BR24)</f>
        <v>0</v>
      </c>
      <c r="DM24" s="1" t="n">
        <f aca="false">SUM(BS24:BU24)</f>
        <v>0</v>
      </c>
      <c r="DN24" s="1" t="n">
        <f aca="false">SUM(BV24:BY24)</f>
        <v>0</v>
      </c>
      <c r="DO24" s="1" t="n">
        <f aca="false">SUM(BZ24:CA24)</f>
        <v>0</v>
      </c>
      <c r="DP24" s="1" t="n">
        <f aca="false">SUM(CB24:CE24)</f>
        <v>0</v>
      </c>
      <c r="DQ24" s="1" t="n">
        <f aca="false">SUM(CF24:CH24)</f>
        <v>0</v>
      </c>
      <c r="DR24" s="1" t="n">
        <f aca="false">SUM(CI24:CJ24)</f>
        <v>0</v>
      </c>
      <c r="DS24" s="1" t="n">
        <f aca="false">SUM(CK24:CM24)</f>
        <v>0</v>
      </c>
      <c r="DT24" s="1" t="n">
        <f aca="false">SUM(CN24:CQ24)</f>
        <v>0</v>
      </c>
      <c r="DU24" s="1" t="n">
        <f aca="false">SUM(CR24:CS24)</f>
        <v>0</v>
      </c>
      <c r="DV24" s="1" t="n">
        <f aca="false">SUM(CT24:CW24)</f>
        <v>0</v>
      </c>
      <c r="DW24" s="1" t="n">
        <f aca="false">SUM(CX24:CZ24)</f>
        <v>0</v>
      </c>
      <c r="DX24" s="11" t="n">
        <f aca="false">SUM(DA24:DJ24)</f>
        <v>0</v>
      </c>
      <c r="DY24" s="25" t="n">
        <f aca="false">SUM(DK24:DW24)</f>
        <v>0</v>
      </c>
      <c r="DZ24" s="26" t="n">
        <f aca="false">SUM(DX24:DY24)</f>
        <v>0</v>
      </c>
      <c r="EA24" s="10" t="n">
        <v>20</v>
      </c>
      <c r="EC24" s="12" t="n">
        <f aca="false">COUNTIF(DY$19:DY$80,$EA24)</f>
        <v>0</v>
      </c>
      <c r="ED24" s="12" t="n">
        <f aca="false">COUNTIF(DZ$19:DZ$80,$EA24)</f>
        <v>0</v>
      </c>
      <c r="EF24" s="9" t="n">
        <f aca="false">B24</f>
        <v>0</v>
      </c>
      <c r="EG24" s="27" t="n">
        <f aca="false">DX24/10</f>
        <v>0</v>
      </c>
      <c r="EH24" s="28" t="n">
        <f aca="false">DY24/40</f>
        <v>0</v>
      </c>
      <c r="EI24" s="29" t="n">
        <f aca="false">DZ24/50</f>
        <v>0</v>
      </c>
    </row>
    <row r="25" s="1" customFormat="true" ht="12.75" hidden="false" customHeight="false" outlineLevel="0" collapsed="false">
      <c r="A25" s="1" t="n">
        <v>25</v>
      </c>
      <c r="B25" s="9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BB25" s="1" t="n">
        <f aca="false">IF(C25=BB$3,1,0)</f>
        <v>0</v>
      </c>
      <c r="BC25" s="1" t="n">
        <f aca="false">IF(D25=BC$3,1,0)</f>
        <v>0</v>
      </c>
      <c r="BD25" s="1" t="n">
        <f aca="false">IF(E25=BD$3,1,0)</f>
        <v>0</v>
      </c>
      <c r="BE25" s="1" t="n">
        <f aca="false">IF(F25=BE$3,1,0)</f>
        <v>0</v>
      </c>
      <c r="BF25" s="1" t="n">
        <f aca="false">IF(G25=BF$3,1,0)</f>
        <v>0</v>
      </c>
      <c r="BG25" s="1" t="n">
        <f aca="false">IF(H25=BG$3,1,0)</f>
        <v>0</v>
      </c>
      <c r="BH25" s="1" t="n">
        <f aca="false">IF(I25=BH$3,1,0)</f>
        <v>0</v>
      </c>
      <c r="BI25" s="1" t="n">
        <f aca="false">IF(J25=BI$3,1,0)</f>
        <v>0</v>
      </c>
      <c r="BJ25" s="1" t="n">
        <f aca="false">IF(K25=BJ$3,1,0)</f>
        <v>0</v>
      </c>
      <c r="BK25" s="1" t="n">
        <f aca="false">IF(L25=BK$3,1,0)</f>
        <v>0</v>
      </c>
      <c r="BL25" s="1" t="n">
        <f aca="false">IF(M25=$B$8,0,M25)</f>
        <v>0</v>
      </c>
      <c r="BM25" s="1" t="n">
        <f aca="false">IF(N25=$B$8,0,N25)</f>
        <v>0</v>
      </c>
      <c r="BN25" s="1" t="n">
        <f aca="false">IF(O25=$B$8,0,O25)</f>
        <v>0</v>
      </c>
      <c r="BO25" s="1" t="n">
        <f aca="false">IF(P25=$B$8,0,P25)</f>
        <v>0</v>
      </c>
      <c r="BP25" s="1" t="n">
        <f aca="false">IF(Q25=$B$8,0,Q25)</f>
        <v>0</v>
      </c>
      <c r="BQ25" s="1" t="n">
        <f aca="false">IF(R25=$B$8,0,R25)</f>
        <v>0</v>
      </c>
      <c r="BR25" s="1" t="n">
        <f aca="false">IF(S25=$B$8,0,S25)</f>
        <v>0</v>
      </c>
      <c r="BS25" s="1" t="n">
        <f aca="false">IF(T25=$B$8,0,T25)</f>
        <v>0</v>
      </c>
      <c r="BT25" s="1" t="n">
        <f aca="false">IF(U25=$B$8,0,U25)</f>
        <v>0</v>
      </c>
      <c r="BU25" s="1" t="n">
        <f aca="false">IF(V25=$B$8,0,V25)</f>
        <v>0</v>
      </c>
      <c r="BV25" s="1" t="n">
        <f aca="false">IF(W25=$B$8,0,W25)</f>
        <v>0</v>
      </c>
      <c r="BW25" s="1" t="n">
        <f aca="false">IF(X25=$B$8,0,X25)</f>
        <v>0</v>
      </c>
      <c r="BX25" s="1" t="n">
        <f aca="false">IF(Y25=$B$8,0,Y25)</f>
        <v>0</v>
      </c>
      <c r="BY25" s="1" t="n">
        <f aca="false">IF(Z25=$B$8,0,Z25)</f>
        <v>0</v>
      </c>
      <c r="BZ25" s="1" t="n">
        <f aca="false">IF(AA25=$B$8,0,AA25)</f>
        <v>0</v>
      </c>
      <c r="CA25" s="1" t="n">
        <f aca="false">IF(AB25=$B$8,0,AB25)</f>
        <v>0</v>
      </c>
      <c r="CB25" s="1" t="n">
        <f aca="false">IF(AC25=$B$8,0,AC25)</f>
        <v>0</v>
      </c>
      <c r="CC25" s="1" t="n">
        <f aca="false">IF(AD25=$B$8,0,AD25)</f>
        <v>0</v>
      </c>
      <c r="CD25" s="1" t="n">
        <f aca="false">IF(AE25=$B$8,0,AE25)</f>
        <v>0</v>
      </c>
      <c r="CE25" s="1" t="n">
        <f aca="false">IF(AF25=$B$8,0,AF25)</f>
        <v>0</v>
      </c>
      <c r="CF25" s="1" t="n">
        <f aca="false">IF(AG25=$B$8,0,AG25)</f>
        <v>0</v>
      </c>
      <c r="CG25" s="1" t="n">
        <f aca="false">IF(AH25=$B$8,0,AH25)</f>
        <v>0</v>
      </c>
      <c r="CH25" s="1" t="n">
        <f aca="false">IF(AI25=$B$8,0,AI25)</f>
        <v>0</v>
      </c>
      <c r="CI25" s="1" t="n">
        <f aca="false">IF(AJ25=$B$8,0,AJ25)</f>
        <v>0</v>
      </c>
      <c r="CJ25" s="1" t="n">
        <f aca="false">IF(AK25=$B$8,0,AK25)</f>
        <v>0</v>
      </c>
      <c r="CK25" s="1" t="n">
        <f aca="false">IF(AL25=$B$8,0,AL25)</f>
        <v>0</v>
      </c>
      <c r="CL25" s="1" t="n">
        <f aca="false">IF(AM25=$B$8,0,AM25)</f>
        <v>0</v>
      </c>
      <c r="CM25" s="1" t="n">
        <f aca="false">IF(AN25=$B$8,0,AN25)</f>
        <v>0</v>
      </c>
      <c r="CN25" s="1" t="n">
        <f aca="false">IF(AO25=$B$8,0,AO25)</f>
        <v>0</v>
      </c>
      <c r="CO25" s="1" t="n">
        <f aca="false">IF(AP25=$B$8,0,AP25)</f>
        <v>0</v>
      </c>
      <c r="CP25" s="1" t="n">
        <f aca="false">IF(AQ25=$B$8,0,AQ25)</f>
        <v>0</v>
      </c>
      <c r="CQ25" s="1" t="n">
        <f aca="false">IF(AR25=$B$8,0,AR25)</f>
        <v>0</v>
      </c>
      <c r="CR25" s="1" t="n">
        <f aca="false">IF(AS25=$B$8,0,AS25)</f>
        <v>0</v>
      </c>
      <c r="CS25" s="1" t="n">
        <f aca="false">IF(AT25=$B$8,0,AT25)</f>
        <v>0</v>
      </c>
      <c r="CT25" s="1" t="n">
        <f aca="false">IF(AU25=$B$8,0,AU25)</f>
        <v>0</v>
      </c>
      <c r="CU25" s="1" t="n">
        <f aca="false">IF(AV25=$B$8,0,AV25)</f>
        <v>0</v>
      </c>
      <c r="CV25" s="1" t="n">
        <f aca="false">IF(AW25=$B$8,0,AW25)</f>
        <v>0</v>
      </c>
      <c r="CW25" s="1" t="n">
        <f aca="false">IF(AX25=$B$8,0,AX25)</f>
        <v>0</v>
      </c>
      <c r="CX25" s="1" t="n">
        <f aca="false">IF(AY25=$B$8,0,AY25)</f>
        <v>0</v>
      </c>
      <c r="CY25" s="1" t="n">
        <f aca="false">IF(AZ25=$B$8,0,AZ25)</f>
        <v>0</v>
      </c>
      <c r="CZ25" s="1" t="n">
        <f aca="false">IF(BA25=$B$8,0,BA25)</f>
        <v>0</v>
      </c>
      <c r="DA25" s="1" t="n">
        <f aca="false">IF(BB25=DA$3,1,0)</f>
        <v>0</v>
      </c>
      <c r="DB25" s="1" t="n">
        <f aca="false">IF(BC25=DB$3,1,0)</f>
        <v>0</v>
      </c>
      <c r="DC25" s="1" t="n">
        <f aca="false">IF(BD25=DC$3,1,0)</f>
        <v>0</v>
      </c>
      <c r="DD25" s="1" t="n">
        <f aca="false">IF(BE25=DD$3,1,0)</f>
        <v>0</v>
      </c>
      <c r="DE25" s="1" t="n">
        <f aca="false">IF(BF25=DE$3,1,0)</f>
        <v>0</v>
      </c>
      <c r="DF25" s="1" t="n">
        <f aca="false">IF(BG25=DF$3,1,0)</f>
        <v>0</v>
      </c>
      <c r="DG25" s="1" t="n">
        <f aca="false">IF(BH25=DG$3,1,0)</f>
        <v>0</v>
      </c>
      <c r="DH25" s="1" t="n">
        <f aca="false">IF(BI25=DH$3,1,0)</f>
        <v>0</v>
      </c>
      <c r="DI25" s="1" t="n">
        <f aca="false">IF(BJ25=DI$3,1,0)</f>
        <v>0</v>
      </c>
      <c r="DJ25" s="1" t="n">
        <f aca="false">IF(BK25=DJ$3,1,0)</f>
        <v>0</v>
      </c>
      <c r="DK25" s="1" t="n">
        <f aca="false">SUM(BL25:BO25)</f>
        <v>0</v>
      </c>
      <c r="DL25" s="1" t="n">
        <f aca="false">SUM(BP25:BR25)</f>
        <v>0</v>
      </c>
      <c r="DM25" s="1" t="n">
        <f aca="false">SUM(BS25:BU25)</f>
        <v>0</v>
      </c>
      <c r="DN25" s="1" t="n">
        <f aca="false">SUM(BV25:BY25)</f>
        <v>0</v>
      </c>
      <c r="DO25" s="1" t="n">
        <f aca="false">SUM(BZ25:CA25)</f>
        <v>0</v>
      </c>
      <c r="DP25" s="1" t="n">
        <f aca="false">SUM(CB25:CE25)</f>
        <v>0</v>
      </c>
      <c r="DQ25" s="1" t="n">
        <f aca="false">SUM(CF25:CH25)</f>
        <v>0</v>
      </c>
      <c r="DR25" s="1" t="n">
        <f aca="false">SUM(CI25:CJ25)</f>
        <v>0</v>
      </c>
      <c r="DS25" s="1" t="n">
        <f aca="false">SUM(CK25:CM25)</f>
        <v>0</v>
      </c>
      <c r="DT25" s="1" t="n">
        <f aca="false">SUM(CN25:CQ25)</f>
        <v>0</v>
      </c>
      <c r="DU25" s="1" t="n">
        <f aca="false">SUM(CR25:CS25)</f>
        <v>0</v>
      </c>
      <c r="DV25" s="1" t="n">
        <f aca="false">SUM(CT25:CW25)</f>
        <v>0</v>
      </c>
      <c r="DW25" s="1" t="n">
        <f aca="false">SUM(CX25:CZ25)</f>
        <v>0</v>
      </c>
      <c r="DX25" s="11" t="n">
        <f aca="false">SUM(DA25:DJ25)</f>
        <v>0</v>
      </c>
      <c r="DY25" s="25" t="n">
        <f aca="false">SUM(DK25:DW25)</f>
        <v>0</v>
      </c>
      <c r="DZ25" s="26" t="n">
        <f aca="false">SUM(DX25:DY25)</f>
        <v>0</v>
      </c>
      <c r="EA25" s="10" t="n">
        <v>21</v>
      </c>
      <c r="EC25" s="12" t="n">
        <f aca="false">COUNTIF(DY$19:DY$80,$EA25)</f>
        <v>0</v>
      </c>
      <c r="ED25" s="12" t="n">
        <f aca="false">COUNTIF(DZ$19:DZ$80,$EA25)</f>
        <v>0</v>
      </c>
      <c r="EF25" s="9" t="n">
        <f aca="false">B25</f>
        <v>0</v>
      </c>
      <c r="EG25" s="27" t="n">
        <f aca="false">DX25/10</f>
        <v>0</v>
      </c>
      <c r="EH25" s="28" t="n">
        <f aca="false">DY25/40</f>
        <v>0</v>
      </c>
      <c r="EI25" s="29" t="n">
        <f aca="false">DZ25/50</f>
        <v>0</v>
      </c>
    </row>
    <row r="26" s="1" customFormat="true" ht="12.75" hidden="false" customHeight="false" outlineLevel="0" collapsed="false">
      <c r="A26" s="1" t="n">
        <v>26</v>
      </c>
      <c r="B26" s="9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BB26" s="1" t="n">
        <f aca="false">IF(C26=BB$3,1,0)</f>
        <v>0</v>
      </c>
      <c r="BC26" s="1" t="n">
        <f aca="false">IF(D26=BC$3,1,0)</f>
        <v>0</v>
      </c>
      <c r="BD26" s="1" t="n">
        <f aca="false">IF(E26=BD$3,1,0)</f>
        <v>0</v>
      </c>
      <c r="BE26" s="1" t="n">
        <f aca="false">IF(F26=BE$3,1,0)</f>
        <v>0</v>
      </c>
      <c r="BF26" s="1" t="n">
        <f aca="false">IF(G26=BF$3,1,0)</f>
        <v>0</v>
      </c>
      <c r="BG26" s="1" t="n">
        <f aca="false">IF(H26=BG$3,1,0)</f>
        <v>0</v>
      </c>
      <c r="BH26" s="1" t="n">
        <f aca="false">IF(I26=BH$3,1,0)</f>
        <v>0</v>
      </c>
      <c r="BI26" s="1" t="n">
        <f aca="false">IF(J26=BI$3,1,0)</f>
        <v>0</v>
      </c>
      <c r="BJ26" s="1" t="n">
        <f aca="false">IF(K26=BJ$3,1,0)</f>
        <v>0</v>
      </c>
      <c r="BK26" s="1" t="n">
        <f aca="false">IF(L26=BK$3,1,0)</f>
        <v>0</v>
      </c>
      <c r="BL26" s="1" t="n">
        <f aca="false">IF(M26=$B$8,0,M26)</f>
        <v>0</v>
      </c>
      <c r="BM26" s="1" t="n">
        <f aca="false">IF(N26=$B$8,0,N26)</f>
        <v>0</v>
      </c>
      <c r="BN26" s="1" t="n">
        <f aca="false">IF(O26=$B$8,0,O26)</f>
        <v>0</v>
      </c>
      <c r="BO26" s="1" t="n">
        <f aca="false">IF(P26=$B$8,0,P26)</f>
        <v>0</v>
      </c>
      <c r="BP26" s="1" t="n">
        <f aca="false">IF(Q26=$B$8,0,Q26)</f>
        <v>0</v>
      </c>
      <c r="BQ26" s="1" t="n">
        <f aca="false">IF(R26=$B$8,0,R26)</f>
        <v>0</v>
      </c>
      <c r="BR26" s="1" t="n">
        <f aca="false">IF(S26=$B$8,0,S26)</f>
        <v>0</v>
      </c>
      <c r="BS26" s="1" t="n">
        <f aca="false">IF(T26=$B$8,0,T26)</f>
        <v>0</v>
      </c>
      <c r="BT26" s="1" t="n">
        <f aca="false">IF(U26=$B$8,0,U26)</f>
        <v>0</v>
      </c>
      <c r="BU26" s="1" t="n">
        <f aca="false">IF(V26=$B$8,0,V26)</f>
        <v>0</v>
      </c>
      <c r="BV26" s="1" t="n">
        <f aca="false">IF(W26=$B$8,0,W26)</f>
        <v>0</v>
      </c>
      <c r="BW26" s="1" t="n">
        <f aca="false">IF(X26=$B$8,0,X26)</f>
        <v>0</v>
      </c>
      <c r="BX26" s="1" t="n">
        <f aca="false">IF(Y26=$B$8,0,Y26)</f>
        <v>0</v>
      </c>
      <c r="BY26" s="1" t="n">
        <f aca="false">IF(Z26=$B$8,0,Z26)</f>
        <v>0</v>
      </c>
      <c r="BZ26" s="1" t="n">
        <f aca="false">IF(AA26=$B$8,0,AA26)</f>
        <v>0</v>
      </c>
      <c r="CA26" s="1" t="n">
        <f aca="false">IF(AB26=$B$8,0,AB26)</f>
        <v>0</v>
      </c>
      <c r="CB26" s="1" t="n">
        <f aca="false">IF(AC26=$B$8,0,AC26)</f>
        <v>0</v>
      </c>
      <c r="CC26" s="1" t="n">
        <f aca="false">IF(AD26=$B$8,0,AD26)</f>
        <v>0</v>
      </c>
      <c r="CD26" s="1" t="n">
        <f aca="false">IF(AE26=$B$8,0,AE26)</f>
        <v>0</v>
      </c>
      <c r="CE26" s="1" t="n">
        <f aca="false">IF(AF26=$B$8,0,AF26)</f>
        <v>0</v>
      </c>
      <c r="CF26" s="1" t="n">
        <f aca="false">IF(AG26=$B$8,0,AG26)</f>
        <v>0</v>
      </c>
      <c r="CG26" s="1" t="n">
        <f aca="false">IF(AH26=$B$8,0,AH26)</f>
        <v>0</v>
      </c>
      <c r="CH26" s="1" t="n">
        <f aca="false">IF(AI26=$B$8,0,AI26)</f>
        <v>0</v>
      </c>
      <c r="CI26" s="1" t="n">
        <f aca="false">IF(AJ26=$B$8,0,AJ26)</f>
        <v>0</v>
      </c>
      <c r="CJ26" s="1" t="n">
        <f aca="false">IF(AK26=$B$8,0,AK26)</f>
        <v>0</v>
      </c>
      <c r="CK26" s="1" t="n">
        <f aca="false">IF(AL26=$B$8,0,AL26)</f>
        <v>0</v>
      </c>
      <c r="CL26" s="1" t="n">
        <f aca="false">IF(AM26=$B$8,0,AM26)</f>
        <v>0</v>
      </c>
      <c r="CM26" s="1" t="n">
        <f aca="false">IF(AN26=$B$8,0,AN26)</f>
        <v>0</v>
      </c>
      <c r="CN26" s="1" t="n">
        <f aca="false">IF(AO26=$B$8,0,AO26)</f>
        <v>0</v>
      </c>
      <c r="CO26" s="1" t="n">
        <f aca="false">IF(AP26=$B$8,0,AP26)</f>
        <v>0</v>
      </c>
      <c r="CP26" s="1" t="n">
        <f aca="false">IF(AQ26=$B$8,0,AQ26)</f>
        <v>0</v>
      </c>
      <c r="CQ26" s="1" t="n">
        <f aca="false">IF(AR26=$B$8,0,AR26)</f>
        <v>0</v>
      </c>
      <c r="CR26" s="1" t="n">
        <f aca="false">IF(AS26=$B$8,0,AS26)</f>
        <v>0</v>
      </c>
      <c r="CS26" s="1" t="n">
        <f aca="false">IF(AT26=$B$8,0,AT26)</f>
        <v>0</v>
      </c>
      <c r="CT26" s="1" t="n">
        <f aca="false">IF(AU26=$B$8,0,AU26)</f>
        <v>0</v>
      </c>
      <c r="CU26" s="1" t="n">
        <f aca="false">IF(AV26=$B$8,0,AV26)</f>
        <v>0</v>
      </c>
      <c r="CV26" s="1" t="n">
        <f aca="false">IF(AW26=$B$8,0,AW26)</f>
        <v>0</v>
      </c>
      <c r="CW26" s="1" t="n">
        <f aca="false">IF(AX26=$B$8,0,AX26)</f>
        <v>0</v>
      </c>
      <c r="CX26" s="1" t="n">
        <f aca="false">IF(AY26=$B$8,0,AY26)</f>
        <v>0</v>
      </c>
      <c r="CY26" s="1" t="n">
        <f aca="false">IF(AZ26=$B$8,0,AZ26)</f>
        <v>0</v>
      </c>
      <c r="CZ26" s="1" t="n">
        <f aca="false">IF(BA26=$B$8,0,BA26)</f>
        <v>0</v>
      </c>
      <c r="DA26" s="1" t="n">
        <f aca="false">IF(BB26=DA$3,1,0)</f>
        <v>0</v>
      </c>
      <c r="DB26" s="1" t="n">
        <f aca="false">IF(BC26=DB$3,1,0)</f>
        <v>0</v>
      </c>
      <c r="DC26" s="1" t="n">
        <f aca="false">IF(BD26=DC$3,1,0)</f>
        <v>0</v>
      </c>
      <c r="DD26" s="1" t="n">
        <f aca="false">IF(BE26=DD$3,1,0)</f>
        <v>0</v>
      </c>
      <c r="DE26" s="1" t="n">
        <f aca="false">IF(BF26=DE$3,1,0)</f>
        <v>0</v>
      </c>
      <c r="DF26" s="1" t="n">
        <f aca="false">IF(BG26=DF$3,1,0)</f>
        <v>0</v>
      </c>
      <c r="DG26" s="1" t="n">
        <f aca="false">IF(BH26=DG$3,1,0)</f>
        <v>0</v>
      </c>
      <c r="DH26" s="1" t="n">
        <f aca="false">IF(BI26=DH$3,1,0)</f>
        <v>0</v>
      </c>
      <c r="DI26" s="1" t="n">
        <f aca="false">IF(BJ26=DI$3,1,0)</f>
        <v>0</v>
      </c>
      <c r="DJ26" s="1" t="n">
        <f aca="false">IF(BK26=DJ$3,1,0)</f>
        <v>0</v>
      </c>
      <c r="DK26" s="1" t="n">
        <f aca="false">SUM(BL26:BO26)</f>
        <v>0</v>
      </c>
      <c r="DL26" s="1" t="n">
        <f aca="false">SUM(BP26:BR26)</f>
        <v>0</v>
      </c>
      <c r="DM26" s="1" t="n">
        <f aca="false">SUM(BS26:BU26)</f>
        <v>0</v>
      </c>
      <c r="DN26" s="1" t="n">
        <f aca="false">SUM(BV26:BY26)</f>
        <v>0</v>
      </c>
      <c r="DO26" s="1" t="n">
        <f aca="false">SUM(BZ26:CA26)</f>
        <v>0</v>
      </c>
      <c r="DP26" s="1" t="n">
        <f aca="false">SUM(CB26:CE26)</f>
        <v>0</v>
      </c>
      <c r="DQ26" s="1" t="n">
        <f aca="false">SUM(CF26:CH26)</f>
        <v>0</v>
      </c>
      <c r="DR26" s="1" t="n">
        <f aca="false">SUM(CI26:CJ26)</f>
        <v>0</v>
      </c>
      <c r="DS26" s="1" t="n">
        <f aca="false">SUM(CK26:CM26)</f>
        <v>0</v>
      </c>
      <c r="DT26" s="1" t="n">
        <f aca="false">SUM(CN26:CQ26)</f>
        <v>0</v>
      </c>
      <c r="DU26" s="1" t="n">
        <f aca="false">SUM(CR26:CS26)</f>
        <v>0</v>
      </c>
      <c r="DV26" s="1" t="n">
        <f aca="false">SUM(CT26:CW26)</f>
        <v>0</v>
      </c>
      <c r="DW26" s="1" t="n">
        <f aca="false">SUM(CX26:CZ26)</f>
        <v>0</v>
      </c>
      <c r="DX26" s="11" t="n">
        <f aca="false">SUM(DA26:DJ26)</f>
        <v>0</v>
      </c>
      <c r="DY26" s="25" t="n">
        <f aca="false">SUM(DK26:DW26)</f>
        <v>0</v>
      </c>
      <c r="DZ26" s="26" t="n">
        <f aca="false">SUM(DX26:DY26)</f>
        <v>0</v>
      </c>
      <c r="EA26" s="10" t="n">
        <v>22</v>
      </c>
      <c r="EC26" s="12" t="n">
        <f aca="false">COUNTIF(DY$19:DY$80,$EA26)</f>
        <v>0</v>
      </c>
      <c r="ED26" s="12" t="n">
        <f aca="false">COUNTIF(DZ$19:DZ$80,$EA26)</f>
        <v>0</v>
      </c>
      <c r="EF26" s="9" t="n">
        <f aca="false">B26</f>
        <v>0</v>
      </c>
      <c r="EG26" s="27" t="n">
        <f aca="false">DX26/10</f>
        <v>0</v>
      </c>
      <c r="EH26" s="28" t="n">
        <f aca="false">DY26/40</f>
        <v>0</v>
      </c>
      <c r="EI26" s="29" t="n">
        <f aca="false">DZ26/50</f>
        <v>0</v>
      </c>
    </row>
    <row r="27" s="1" customFormat="true" ht="12.75" hidden="false" customHeight="false" outlineLevel="0" collapsed="false">
      <c r="A27" s="1" t="n">
        <v>27</v>
      </c>
      <c r="B27" s="9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X27" s="12"/>
      <c r="Y27" s="12"/>
      <c r="Z27" s="12"/>
      <c r="BB27" s="1" t="n">
        <f aca="false">IF(C27=BB$3,1,0)</f>
        <v>0</v>
      </c>
      <c r="BC27" s="1" t="n">
        <f aca="false">IF(D27=BC$3,1,0)</f>
        <v>0</v>
      </c>
      <c r="BD27" s="1" t="n">
        <f aca="false">IF(E27=BD$3,1,0)</f>
        <v>0</v>
      </c>
      <c r="BE27" s="1" t="n">
        <f aca="false">IF(F27=BE$3,1,0)</f>
        <v>0</v>
      </c>
      <c r="BF27" s="1" t="n">
        <f aca="false">IF(G27=BF$3,1,0)</f>
        <v>0</v>
      </c>
      <c r="BG27" s="1" t="n">
        <f aca="false">IF(H27=BG$3,1,0)</f>
        <v>0</v>
      </c>
      <c r="BH27" s="1" t="n">
        <f aca="false">IF(I27=BH$3,1,0)</f>
        <v>0</v>
      </c>
      <c r="BI27" s="1" t="n">
        <f aca="false">IF(J27=BI$3,1,0)</f>
        <v>0</v>
      </c>
      <c r="BJ27" s="1" t="n">
        <f aca="false">IF(K27=BJ$3,1,0)</f>
        <v>0</v>
      </c>
      <c r="BK27" s="1" t="n">
        <f aca="false">IF(L27=BK$3,1,0)</f>
        <v>0</v>
      </c>
      <c r="BL27" s="1" t="n">
        <f aca="false">IF(M27=$B$8,0,M27)</f>
        <v>0</v>
      </c>
      <c r="BM27" s="1" t="n">
        <f aca="false">IF(N27=$B$8,0,N27)</f>
        <v>0</v>
      </c>
      <c r="BN27" s="1" t="n">
        <f aca="false">IF(O27=$B$8,0,O27)</f>
        <v>0</v>
      </c>
      <c r="BO27" s="1" t="n">
        <f aca="false">IF(P27=$B$8,0,P27)</f>
        <v>0</v>
      </c>
      <c r="BP27" s="1" t="n">
        <f aca="false">IF(Q27=$B$8,0,Q27)</f>
        <v>0</v>
      </c>
      <c r="BQ27" s="1" t="n">
        <f aca="false">IF(R27=$B$8,0,R27)</f>
        <v>0</v>
      </c>
      <c r="BR27" s="1" t="n">
        <f aca="false">IF(S27=$B$8,0,S27)</f>
        <v>0</v>
      </c>
      <c r="BS27" s="1" t="n">
        <f aca="false">IF(T27=$B$8,0,T27)</f>
        <v>0</v>
      </c>
      <c r="BT27" s="1" t="n">
        <f aca="false">IF(U27=$B$8,0,U27)</f>
        <v>0</v>
      </c>
      <c r="BU27" s="1" t="n">
        <f aca="false">IF(V27=$B$8,0,V27)</f>
        <v>0</v>
      </c>
      <c r="BV27" s="1" t="n">
        <f aca="false">IF(W27=$B$8,0,W27)</f>
        <v>0</v>
      </c>
      <c r="BW27" s="1" t="n">
        <f aca="false">IF(X27=$B$8,0,X27)</f>
        <v>0</v>
      </c>
      <c r="BX27" s="1" t="n">
        <f aca="false">IF(Y27=$B$8,0,Y27)</f>
        <v>0</v>
      </c>
      <c r="BY27" s="1" t="n">
        <f aca="false">IF(Z27=$B$8,0,Z27)</f>
        <v>0</v>
      </c>
      <c r="BZ27" s="1" t="n">
        <f aca="false">IF(AA27=$B$8,0,AA27)</f>
        <v>0</v>
      </c>
      <c r="CA27" s="1" t="n">
        <f aca="false">IF(AB27=$B$8,0,AB27)</f>
        <v>0</v>
      </c>
      <c r="CB27" s="1" t="n">
        <f aca="false">IF(AC27=$B$8,0,AC27)</f>
        <v>0</v>
      </c>
      <c r="CC27" s="1" t="n">
        <f aca="false">IF(AD27=$B$8,0,AD27)</f>
        <v>0</v>
      </c>
      <c r="CD27" s="1" t="n">
        <f aca="false">IF(AE27=$B$8,0,AE27)</f>
        <v>0</v>
      </c>
      <c r="CE27" s="1" t="n">
        <f aca="false">IF(AF27=$B$8,0,AF27)</f>
        <v>0</v>
      </c>
      <c r="CF27" s="1" t="n">
        <f aca="false">IF(AG27=$B$8,0,AG27)</f>
        <v>0</v>
      </c>
      <c r="CG27" s="1" t="n">
        <f aca="false">IF(AH27=$B$8,0,AH27)</f>
        <v>0</v>
      </c>
      <c r="CH27" s="1" t="n">
        <f aca="false">IF(AI27=$B$8,0,AI27)</f>
        <v>0</v>
      </c>
      <c r="CI27" s="1" t="n">
        <f aca="false">IF(AJ27=$B$8,0,AJ27)</f>
        <v>0</v>
      </c>
      <c r="CJ27" s="1" t="n">
        <f aca="false">IF(AK27=$B$8,0,AK27)</f>
        <v>0</v>
      </c>
      <c r="CK27" s="1" t="n">
        <f aca="false">IF(AL27=$B$8,0,AL27)</f>
        <v>0</v>
      </c>
      <c r="CL27" s="1" t="n">
        <f aca="false">IF(AM27=$B$8,0,AM27)</f>
        <v>0</v>
      </c>
      <c r="CM27" s="1" t="n">
        <f aca="false">IF(AN27=$B$8,0,AN27)</f>
        <v>0</v>
      </c>
      <c r="CN27" s="1" t="n">
        <f aca="false">IF(AO27=$B$8,0,AO27)</f>
        <v>0</v>
      </c>
      <c r="CO27" s="1" t="n">
        <f aca="false">IF(AP27=$B$8,0,AP27)</f>
        <v>0</v>
      </c>
      <c r="CP27" s="1" t="n">
        <f aca="false">IF(AQ27=$B$8,0,AQ27)</f>
        <v>0</v>
      </c>
      <c r="CQ27" s="1" t="n">
        <f aca="false">IF(AR27=$B$8,0,AR27)</f>
        <v>0</v>
      </c>
      <c r="CR27" s="1" t="n">
        <f aca="false">IF(AS27=$B$8,0,AS27)</f>
        <v>0</v>
      </c>
      <c r="CS27" s="1" t="n">
        <f aca="false">IF(AT27=$B$8,0,AT27)</f>
        <v>0</v>
      </c>
      <c r="CT27" s="1" t="n">
        <f aca="false">IF(AU27=$B$8,0,AU27)</f>
        <v>0</v>
      </c>
      <c r="CU27" s="1" t="n">
        <f aca="false">IF(AV27=$B$8,0,AV27)</f>
        <v>0</v>
      </c>
      <c r="CV27" s="1" t="n">
        <f aca="false">IF(AW27=$B$8,0,AW27)</f>
        <v>0</v>
      </c>
      <c r="CW27" s="1" t="n">
        <f aca="false">IF(AX27=$B$8,0,AX27)</f>
        <v>0</v>
      </c>
      <c r="CX27" s="1" t="n">
        <f aca="false">IF(AY27=$B$8,0,AY27)</f>
        <v>0</v>
      </c>
      <c r="CY27" s="1" t="n">
        <f aca="false">IF(AZ27=$B$8,0,AZ27)</f>
        <v>0</v>
      </c>
      <c r="CZ27" s="1" t="n">
        <f aca="false">IF(BA27=$B$8,0,BA27)</f>
        <v>0</v>
      </c>
      <c r="DA27" s="1" t="n">
        <f aca="false">IF(BB27=DA$3,1,0)</f>
        <v>0</v>
      </c>
      <c r="DB27" s="1" t="n">
        <f aca="false">IF(BC27=DB$3,1,0)</f>
        <v>0</v>
      </c>
      <c r="DC27" s="1" t="n">
        <f aca="false">IF(BD27=DC$3,1,0)</f>
        <v>0</v>
      </c>
      <c r="DD27" s="1" t="n">
        <f aca="false">IF(BE27=DD$3,1,0)</f>
        <v>0</v>
      </c>
      <c r="DE27" s="1" t="n">
        <f aca="false">IF(BF27=DE$3,1,0)</f>
        <v>0</v>
      </c>
      <c r="DF27" s="1" t="n">
        <f aca="false">IF(BG27=DF$3,1,0)</f>
        <v>0</v>
      </c>
      <c r="DG27" s="1" t="n">
        <f aca="false">IF(BH27=DG$3,1,0)</f>
        <v>0</v>
      </c>
      <c r="DH27" s="1" t="n">
        <f aca="false">IF(BI27=DH$3,1,0)</f>
        <v>0</v>
      </c>
      <c r="DI27" s="1" t="n">
        <f aca="false">IF(BJ27=DI$3,1,0)</f>
        <v>0</v>
      </c>
      <c r="DJ27" s="1" t="n">
        <f aca="false">IF(BK27=DJ$3,1,0)</f>
        <v>0</v>
      </c>
      <c r="DK27" s="1" t="n">
        <f aca="false">SUM(BL27:BO27)</f>
        <v>0</v>
      </c>
      <c r="DL27" s="1" t="n">
        <f aca="false">SUM(BP27:BR27)</f>
        <v>0</v>
      </c>
      <c r="DM27" s="1" t="n">
        <f aca="false">SUM(BS27:BU27)</f>
        <v>0</v>
      </c>
      <c r="DN27" s="1" t="n">
        <f aca="false">SUM(BV27:BY27)</f>
        <v>0</v>
      </c>
      <c r="DO27" s="1" t="n">
        <f aca="false">SUM(BZ27:CA27)</f>
        <v>0</v>
      </c>
      <c r="DP27" s="1" t="n">
        <f aca="false">SUM(CB27:CE27)</f>
        <v>0</v>
      </c>
      <c r="DQ27" s="1" t="n">
        <f aca="false">SUM(CF27:CH27)</f>
        <v>0</v>
      </c>
      <c r="DR27" s="1" t="n">
        <f aca="false">SUM(CI27:CJ27)</f>
        <v>0</v>
      </c>
      <c r="DS27" s="1" t="n">
        <f aca="false">SUM(CK27:CM27)</f>
        <v>0</v>
      </c>
      <c r="DT27" s="1" t="n">
        <f aca="false">SUM(CN27:CQ27)</f>
        <v>0</v>
      </c>
      <c r="DU27" s="1" t="n">
        <f aca="false">SUM(CR27:CS27)</f>
        <v>0</v>
      </c>
      <c r="DV27" s="1" t="n">
        <f aca="false">SUM(CT27:CW27)</f>
        <v>0</v>
      </c>
      <c r="DW27" s="1" t="n">
        <f aca="false">SUM(CX27:CZ27)</f>
        <v>0</v>
      </c>
      <c r="DX27" s="11" t="n">
        <f aca="false">SUM(DA27:DJ27)</f>
        <v>0</v>
      </c>
      <c r="DY27" s="25" t="n">
        <f aca="false">SUM(DK27:DW27)</f>
        <v>0</v>
      </c>
      <c r="DZ27" s="26" t="n">
        <f aca="false">SUM(DX27:DY27)</f>
        <v>0</v>
      </c>
      <c r="EA27" s="10" t="n">
        <v>23</v>
      </c>
      <c r="EC27" s="12" t="n">
        <f aca="false">COUNTIF(DY$19:DY$80,$EA27)</f>
        <v>0</v>
      </c>
      <c r="ED27" s="12" t="n">
        <f aca="false">COUNTIF(DZ$19:DZ$80,$EA27)</f>
        <v>0</v>
      </c>
      <c r="EF27" s="9" t="n">
        <f aca="false">B27</f>
        <v>0</v>
      </c>
      <c r="EG27" s="27" t="n">
        <f aca="false">DX27/10</f>
        <v>0</v>
      </c>
      <c r="EH27" s="28" t="n">
        <f aca="false">DY27/40</f>
        <v>0</v>
      </c>
      <c r="EI27" s="29" t="n">
        <f aca="false">DZ27/50</f>
        <v>0</v>
      </c>
    </row>
    <row r="28" s="1" customFormat="true" ht="12.75" hidden="false" customHeight="false" outlineLevel="0" collapsed="false">
      <c r="A28" s="1" t="n">
        <v>28</v>
      </c>
      <c r="B28" s="9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BB28" s="1" t="n">
        <f aca="false">IF(C28=BB$3,1,0)</f>
        <v>0</v>
      </c>
      <c r="BC28" s="1" t="n">
        <f aca="false">IF(D28=BC$3,1,0)</f>
        <v>0</v>
      </c>
      <c r="BD28" s="1" t="n">
        <f aca="false">IF(E28=BD$3,1,0)</f>
        <v>0</v>
      </c>
      <c r="BE28" s="1" t="n">
        <f aca="false">IF(F28=BE$3,1,0)</f>
        <v>0</v>
      </c>
      <c r="BF28" s="1" t="n">
        <f aca="false">IF(G28=BF$3,1,0)</f>
        <v>0</v>
      </c>
      <c r="BG28" s="1" t="n">
        <f aca="false">IF(H28=BG$3,1,0)</f>
        <v>0</v>
      </c>
      <c r="BH28" s="1" t="n">
        <f aca="false">IF(I28=BH$3,1,0)</f>
        <v>0</v>
      </c>
      <c r="BI28" s="1" t="n">
        <f aca="false">IF(J28=BI$3,1,0)</f>
        <v>0</v>
      </c>
      <c r="BJ28" s="1" t="n">
        <f aca="false">IF(K28=BJ$3,1,0)</f>
        <v>0</v>
      </c>
      <c r="BK28" s="1" t="n">
        <f aca="false">IF(L28=BK$3,1,0)</f>
        <v>0</v>
      </c>
      <c r="BL28" s="1" t="n">
        <f aca="false">IF(M28=$B$8,0,M28)</f>
        <v>0</v>
      </c>
      <c r="BM28" s="1" t="n">
        <f aca="false">IF(N28=$B$8,0,N28)</f>
        <v>0</v>
      </c>
      <c r="BN28" s="1" t="n">
        <f aca="false">IF(O28=$B$8,0,O28)</f>
        <v>0</v>
      </c>
      <c r="BO28" s="1" t="n">
        <f aca="false">IF(P28=$B$8,0,P28)</f>
        <v>0</v>
      </c>
      <c r="BP28" s="1" t="n">
        <f aca="false">IF(Q28=$B$8,0,Q28)</f>
        <v>0</v>
      </c>
      <c r="BQ28" s="1" t="n">
        <f aca="false">IF(R28=$B$8,0,R28)</f>
        <v>0</v>
      </c>
      <c r="BR28" s="1" t="n">
        <f aca="false">IF(S28=$B$8,0,S28)</f>
        <v>0</v>
      </c>
      <c r="BS28" s="1" t="n">
        <f aca="false">IF(T28=$B$8,0,T28)</f>
        <v>0</v>
      </c>
      <c r="BT28" s="1" t="n">
        <f aca="false">IF(U28=$B$8,0,U28)</f>
        <v>0</v>
      </c>
      <c r="BU28" s="1" t="n">
        <f aca="false">IF(V28=$B$8,0,V28)</f>
        <v>0</v>
      </c>
      <c r="BV28" s="1" t="n">
        <f aca="false">IF(W28=$B$8,0,W28)</f>
        <v>0</v>
      </c>
      <c r="BW28" s="1" t="n">
        <f aca="false">IF(X28=$B$8,0,X28)</f>
        <v>0</v>
      </c>
      <c r="BX28" s="1" t="n">
        <f aca="false">IF(Y28=$B$8,0,Y28)</f>
        <v>0</v>
      </c>
      <c r="BY28" s="1" t="n">
        <f aca="false">IF(Z28=$B$8,0,Z28)</f>
        <v>0</v>
      </c>
      <c r="BZ28" s="1" t="n">
        <f aca="false">IF(AA28=$B$8,0,AA28)</f>
        <v>0</v>
      </c>
      <c r="CA28" s="1" t="n">
        <f aca="false">IF(AB28=$B$8,0,AB28)</f>
        <v>0</v>
      </c>
      <c r="CB28" s="1" t="n">
        <f aca="false">IF(AC28=$B$8,0,AC28)</f>
        <v>0</v>
      </c>
      <c r="CC28" s="1" t="n">
        <f aca="false">IF(AD28=$B$8,0,AD28)</f>
        <v>0</v>
      </c>
      <c r="CD28" s="1" t="n">
        <f aca="false">IF(AE28=$B$8,0,AE28)</f>
        <v>0</v>
      </c>
      <c r="CE28" s="1" t="n">
        <f aca="false">IF(AF28=$B$8,0,AF28)</f>
        <v>0</v>
      </c>
      <c r="CF28" s="1" t="n">
        <f aca="false">IF(AG28=$B$8,0,AG28)</f>
        <v>0</v>
      </c>
      <c r="CG28" s="1" t="n">
        <f aca="false">IF(AH28=$B$8,0,AH28)</f>
        <v>0</v>
      </c>
      <c r="CH28" s="1" t="n">
        <f aca="false">IF(AI28=$B$8,0,AI28)</f>
        <v>0</v>
      </c>
      <c r="CI28" s="1" t="n">
        <f aca="false">IF(AJ28=$B$8,0,AJ28)</f>
        <v>0</v>
      </c>
      <c r="CJ28" s="1" t="n">
        <f aca="false">IF(AK28=$B$8,0,AK28)</f>
        <v>0</v>
      </c>
      <c r="CK28" s="1" t="n">
        <f aca="false">IF(AL28=$B$8,0,AL28)</f>
        <v>0</v>
      </c>
      <c r="CL28" s="1" t="n">
        <f aca="false">IF(AM28=$B$8,0,AM28)</f>
        <v>0</v>
      </c>
      <c r="CM28" s="1" t="n">
        <f aca="false">IF(AN28=$B$8,0,AN28)</f>
        <v>0</v>
      </c>
      <c r="CN28" s="1" t="n">
        <f aca="false">IF(AO28=$B$8,0,AO28)</f>
        <v>0</v>
      </c>
      <c r="CO28" s="1" t="n">
        <f aca="false">IF(AP28=$B$8,0,AP28)</f>
        <v>0</v>
      </c>
      <c r="CP28" s="1" t="n">
        <f aca="false">IF(AQ28=$B$8,0,AQ28)</f>
        <v>0</v>
      </c>
      <c r="CQ28" s="1" t="n">
        <f aca="false">IF(AR28=$B$8,0,AR28)</f>
        <v>0</v>
      </c>
      <c r="CR28" s="1" t="n">
        <f aca="false">IF(AS28=$B$8,0,AS28)</f>
        <v>0</v>
      </c>
      <c r="CS28" s="1" t="n">
        <f aca="false">IF(AT28=$B$8,0,AT28)</f>
        <v>0</v>
      </c>
      <c r="CT28" s="1" t="n">
        <f aca="false">IF(AU28=$B$8,0,AU28)</f>
        <v>0</v>
      </c>
      <c r="CU28" s="1" t="n">
        <f aca="false">IF(AV28=$B$8,0,AV28)</f>
        <v>0</v>
      </c>
      <c r="CV28" s="1" t="n">
        <f aca="false">IF(AW28=$B$8,0,AW28)</f>
        <v>0</v>
      </c>
      <c r="CW28" s="1" t="n">
        <f aca="false">IF(AX28=$B$8,0,AX28)</f>
        <v>0</v>
      </c>
      <c r="CX28" s="1" t="n">
        <f aca="false">IF(AY28=$B$8,0,AY28)</f>
        <v>0</v>
      </c>
      <c r="CY28" s="1" t="n">
        <f aca="false">IF(AZ28=$B$8,0,AZ28)</f>
        <v>0</v>
      </c>
      <c r="CZ28" s="1" t="n">
        <f aca="false">IF(BA28=$B$8,0,BA28)</f>
        <v>0</v>
      </c>
      <c r="DA28" s="1" t="n">
        <f aca="false">IF(BB28=DA$3,1,0)</f>
        <v>0</v>
      </c>
      <c r="DB28" s="1" t="n">
        <f aca="false">IF(BC28=DB$3,1,0)</f>
        <v>0</v>
      </c>
      <c r="DC28" s="1" t="n">
        <f aca="false">IF(BD28=DC$3,1,0)</f>
        <v>0</v>
      </c>
      <c r="DD28" s="1" t="n">
        <f aca="false">IF(BE28=DD$3,1,0)</f>
        <v>0</v>
      </c>
      <c r="DE28" s="1" t="n">
        <f aca="false">IF(BF28=DE$3,1,0)</f>
        <v>0</v>
      </c>
      <c r="DF28" s="1" t="n">
        <f aca="false">IF(BG28=DF$3,1,0)</f>
        <v>0</v>
      </c>
      <c r="DG28" s="1" t="n">
        <f aca="false">IF(BH28=DG$3,1,0)</f>
        <v>0</v>
      </c>
      <c r="DH28" s="1" t="n">
        <f aca="false">IF(BI28=DH$3,1,0)</f>
        <v>0</v>
      </c>
      <c r="DI28" s="1" t="n">
        <f aca="false">IF(BJ28=DI$3,1,0)</f>
        <v>0</v>
      </c>
      <c r="DJ28" s="1" t="n">
        <f aca="false">IF(BK28=DJ$3,1,0)</f>
        <v>0</v>
      </c>
      <c r="DK28" s="1" t="n">
        <f aca="false">SUM(BL28:BO28)</f>
        <v>0</v>
      </c>
      <c r="DL28" s="1" t="n">
        <f aca="false">SUM(BP28:BR28)</f>
        <v>0</v>
      </c>
      <c r="DM28" s="1" t="n">
        <f aca="false">SUM(BS28:BU28)</f>
        <v>0</v>
      </c>
      <c r="DN28" s="1" t="n">
        <f aca="false">SUM(BV28:BY28)</f>
        <v>0</v>
      </c>
      <c r="DO28" s="1" t="n">
        <f aca="false">SUM(BZ28:CA28)</f>
        <v>0</v>
      </c>
      <c r="DP28" s="1" t="n">
        <f aca="false">SUM(CB28:CE28)</f>
        <v>0</v>
      </c>
      <c r="DQ28" s="1" t="n">
        <f aca="false">SUM(CF28:CH28)</f>
        <v>0</v>
      </c>
      <c r="DR28" s="1" t="n">
        <f aca="false">SUM(CI28:CJ28)</f>
        <v>0</v>
      </c>
      <c r="DS28" s="1" t="n">
        <f aca="false">SUM(CK28:CM28)</f>
        <v>0</v>
      </c>
      <c r="DT28" s="1" t="n">
        <f aca="false">SUM(CN28:CQ28)</f>
        <v>0</v>
      </c>
      <c r="DU28" s="1" t="n">
        <f aca="false">SUM(CR28:CS28)</f>
        <v>0</v>
      </c>
      <c r="DV28" s="1" t="n">
        <f aca="false">SUM(CT28:CW28)</f>
        <v>0</v>
      </c>
      <c r="DW28" s="1" t="n">
        <f aca="false">SUM(CX28:CZ28)</f>
        <v>0</v>
      </c>
      <c r="DX28" s="11" t="n">
        <f aca="false">SUM(DA28:DJ28)</f>
        <v>0</v>
      </c>
      <c r="DY28" s="25" t="n">
        <f aca="false">SUM(DK28:DW28)</f>
        <v>0</v>
      </c>
      <c r="DZ28" s="26" t="n">
        <f aca="false">SUM(DX28:DY28)</f>
        <v>0</v>
      </c>
      <c r="EA28" s="10" t="n">
        <v>24</v>
      </c>
      <c r="EC28" s="12" t="n">
        <f aca="false">COUNTIF(DY$19:DY$80,$EA28)</f>
        <v>0</v>
      </c>
      <c r="ED28" s="12" t="n">
        <f aca="false">COUNTIF(DZ$19:DZ$80,$EA28)</f>
        <v>0</v>
      </c>
      <c r="EF28" s="9" t="n">
        <f aca="false">B28</f>
        <v>0</v>
      </c>
      <c r="EG28" s="27" t="n">
        <f aca="false">DX28/10</f>
        <v>0</v>
      </c>
      <c r="EH28" s="28" t="n">
        <f aca="false">DY28/40</f>
        <v>0</v>
      </c>
      <c r="EI28" s="29" t="n">
        <f aca="false">DZ28/50</f>
        <v>0</v>
      </c>
    </row>
    <row r="29" s="1" customFormat="true" ht="12.75" hidden="false" customHeight="false" outlineLevel="0" collapsed="false">
      <c r="A29" s="1" t="n">
        <v>29</v>
      </c>
      <c r="B29" s="9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BB29" s="1" t="n">
        <f aca="false">IF(C29=BB$3,1,0)</f>
        <v>0</v>
      </c>
      <c r="BC29" s="1" t="n">
        <f aca="false">IF(D29=BC$3,1,0)</f>
        <v>0</v>
      </c>
      <c r="BD29" s="1" t="n">
        <f aca="false">IF(E29=BD$3,1,0)</f>
        <v>0</v>
      </c>
      <c r="BE29" s="1" t="n">
        <f aca="false">IF(F29=BE$3,1,0)</f>
        <v>0</v>
      </c>
      <c r="BF29" s="1" t="n">
        <f aca="false">IF(G29=BF$3,1,0)</f>
        <v>0</v>
      </c>
      <c r="BG29" s="1" t="n">
        <f aca="false">IF(H29=BG$3,1,0)</f>
        <v>0</v>
      </c>
      <c r="BH29" s="1" t="n">
        <f aca="false">IF(I29=BH$3,1,0)</f>
        <v>0</v>
      </c>
      <c r="BI29" s="1" t="n">
        <f aca="false">IF(J29=BI$3,1,0)</f>
        <v>0</v>
      </c>
      <c r="BJ29" s="1" t="n">
        <f aca="false">IF(K29=BJ$3,1,0)</f>
        <v>0</v>
      </c>
      <c r="BK29" s="1" t="n">
        <f aca="false">IF(L29=BK$3,1,0)</f>
        <v>0</v>
      </c>
      <c r="BL29" s="1" t="n">
        <f aca="false">IF(M29=$B$8,0,M29)</f>
        <v>0</v>
      </c>
      <c r="BM29" s="1" t="n">
        <f aca="false">IF(N29=$B$8,0,N29)</f>
        <v>0</v>
      </c>
      <c r="BN29" s="1" t="n">
        <f aca="false">IF(O29=$B$8,0,O29)</f>
        <v>0</v>
      </c>
      <c r="BO29" s="1" t="n">
        <f aca="false">IF(P29=$B$8,0,P29)</f>
        <v>0</v>
      </c>
      <c r="BP29" s="1" t="n">
        <f aca="false">IF(Q29=$B$8,0,Q29)</f>
        <v>0</v>
      </c>
      <c r="BQ29" s="1" t="n">
        <f aca="false">IF(R29=$B$8,0,R29)</f>
        <v>0</v>
      </c>
      <c r="BR29" s="1" t="n">
        <f aca="false">IF(S29=$B$8,0,S29)</f>
        <v>0</v>
      </c>
      <c r="BS29" s="1" t="n">
        <f aca="false">IF(T29=$B$8,0,T29)</f>
        <v>0</v>
      </c>
      <c r="BT29" s="1" t="n">
        <f aca="false">IF(U29=$B$8,0,U29)</f>
        <v>0</v>
      </c>
      <c r="BU29" s="1" t="n">
        <f aca="false">IF(V29=$B$8,0,V29)</f>
        <v>0</v>
      </c>
      <c r="BV29" s="1" t="n">
        <f aca="false">IF(W29=$B$8,0,W29)</f>
        <v>0</v>
      </c>
      <c r="BW29" s="1" t="n">
        <f aca="false">IF(X29=$B$8,0,X29)</f>
        <v>0</v>
      </c>
      <c r="BX29" s="1" t="n">
        <f aca="false">IF(Y29=$B$8,0,Y29)</f>
        <v>0</v>
      </c>
      <c r="BY29" s="1" t="n">
        <f aca="false">IF(Z29=$B$8,0,Z29)</f>
        <v>0</v>
      </c>
      <c r="BZ29" s="1" t="n">
        <f aca="false">IF(AA29=$B$8,0,AA29)</f>
        <v>0</v>
      </c>
      <c r="CA29" s="1" t="n">
        <f aca="false">IF(AB29=$B$8,0,AB29)</f>
        <v>0</v>
      </c>
      <c r="CB29" s="1" t="n">
        <f aca="false">IF(AC29=$B$8,0,AC29)</f>
        <v>0</v>
      </c>
      <c r="CC29" s="1" t="n">
        <f aca="false">IF(AD29=$B$8,0,AD29)</f>
        <v>0</v>
      </c>
      <c r="CD29" s="1" t="n">
        <f aca="false">IF(AE29=$B$8,0,AE29)</f>
        <v>0</v>
      </c>
      <c r="CE29" s="1" t="n">
        <f aca="false">IF(AF29=$B$8,0,AF29)</f>
        <v>0</v>
      </c>
      <c r="CF29" s="1" t="n">
        <f aca="false">IF(AG29=$B$8,0,AG29)</f>
        <v>0</v>
      </c>
      <c r="CG29" s="1" t="n">
        <f aca="false">IF(AH29=$B$8,0,AH29)</f>
        <v>0</v>
      </c>
      <c r="CH29" s="1" t="n">
        <f aca="false">IF(AI29=$B$8,0,AI29)</f>
        <v>0</v>
      </c>
      <c r="CI29" s="1" t="n">
        <f aca="false">IF(AJ29=$B$8,0,AJ29)</f>
        <v>0</v>
      </c>
      <c r="CJ29" s="1" t="n">
        <f aca="false">IF(AK29=$B$8,0,AK29)</f>
        <v>0</v>
      </c>
      <c r="CK29" s="1" t="n">
        <f aca="false">IF(AL29=$B$8,0,AL29)</f>
        <v>0</v>
      </c>
      <c r="CL29" s="1" t="n">
        <f aca="false">IF(AM29=$B$8,0,AM29)</f>
        <v>0</v>
      </c>
      <c r="CM29" s="1" t="n">
        <f aca="false">IF(AN29=$B$8,0,AN29)</f>
        <v>0</v>
      </c>
      <c r="CN29" s="1" t="n">
        <f aca="false">IF(AO29=$B$8,0,AO29)</f>
        <v>0</v>
      </c>
      <c r="CO29" s="1" t="n">
        <f aca="false">IF(AP29=$B$8,0,AP29)</f>
        <v>0</v>
      </c>
      <c r="CP29" s="1" t="n">
        <f aca="false">IF(AQ29=$B$8,0,AQ29)</f>
        <v>0</v>
      </c>
      <c r="CQ29" s="1" t="n">
        <f aca="false">IF(AR29=$B$8,0,AR29)</f>
        <v>0</v>
      </c>
      <c r="CR29" s="1" t="n">
        <f aca="false">IF(AS29=$B$8,0,AS29)</f>
        <v>0</v>
      </c>
      <c r="CS29" s="1" t="n">
        <f aca="false">IF(AT29=$B$8,0,AT29)</f>
        <v>0</v>
      </c>
      <c r="CT29" s="1" t="n">
        <f aca="false">IF(AU29=$B$8,0,AU29)</f>
        <v>0</v>
      </c>
      <c r="CU29" s="1" t="n">
        <f aca="false">IF(AV29=$B$8,0,AV29)</f>
        <v>0</v>
      </c>
      <c r="CV29" s="1" t="n">
        <f aca="false">IF(AW29=$B$8,0,AW29)</f>
        <v>0</v>
      </c>
      <c r="CW29" s="1" t="n">
        <f aca="false">IF(AX29=$B$8,0,AX29)</f>
        <v>0</v>
      </c>
      <c r="CX29" s="1" t="n">
        <f aca="false">IF(AY29=$B$8,0,AY29)</f>
        <v>0</v>
      </c>
      <c r="CY29" s="1" t="n">
        <f aca="false">IF(AZ29=$B$8,0,AZ29)</f>
        <v>0</v>
      </c>
      <c r="CZ29" s="1" t="n">
        <f aca="false">IF(BA29=$B$8,0,BA29)</f>
        <v>0</v>
      </c>
      <c r="DA29" s="1" t="n">
        <f aca="false">IF(BB29=DA$3,1,0)</f>
        <v>0</v>
      </c>
      <c r="DB29" s="1" t="n">
        <f aca="false">IF(BC29=DB$3,1,0)</f>
        <v>0</v>
      </c>
      <c r="DC29" s="1" t="n">
        <f aca="false">IF(BD29=DC$3,1,0)</f>
        <v>0</v>
      </c>
      <c r="DD29" s="1" t="n">
        <f aca="false">IF(BE29=DD$3,1,0)</f>
        <v>0</v>
      </c>
      <c r="DE29" s="1" t="n">
        <f aca="false">IF(BF29=DE$3,1,0)</f>
        <v>0</v>
      </c>
      <c r="DF29" s="1" t="n">
        <f aca="false">IF(BG29=DF$3,1,0)</f>
        <v>0</v>
      </c>
      <c r="DG29" s="1" t="n">
        <f aca="false">IF(BH29=DG$3,1,0)</f>
        <v>0</v>
      </c>
      <c r="DH29" s="1" t="n">
        <f aca="false">IF(BI29=DH$3,1,0)</f>
        <v>0</v>
      </c>
      <c r="DI29" s="1" t="n">
        <f aca="false">IF(BJ29=DI$3,1,0)</f>
        <v>0</v>
      </c>
      <c r="DJ29" s="1" t="n">
        <f aca="false">IF(BK29=DJ$3,1,0)</f>
        <v>0</v>
      </c>
      <c r="DK29" s="1" t="n">
        <f aca="false">SUM(BL29:BO29)</f>
        <v>0</v>
      </c>
      <c r="DL29" s="1" t="n">
        <f aca="false">SUM(BP29:BR29)</f>
        <v>0</v>
      </c>
      <c r="DM29" s="1" t="n">
        <f aca="false">SUM(BS29:BU29)</f>
        <v>0</v>
      </c>
      <c r="DN29" s="1" t="n">
        <f aca="false">SUM(BV29:BY29)</f>
        <v>0</v>
      </c>
      <c r="DO29" s="1" t="n">
        <f aca="false">SUM(BZ29:CA29)</f>
        <v>0</v>
      </c>
      <c r="DP29" s="1" t="n">
        <f aca="false">SUM(CB29:CE29)</f>
        <v>0</v>
      </c>
      <c r="DQ29" s="1" t="n">
        <f aca="false">SUM(CF29:CH29)</f>
        <v>0</v>
      </c>
      <c r="DR29" s="1" t="n">
        <f aca="false">SUM(CI29:CJ29)</f>
        <v>0</v>
      </c>
      <c r="DS29" s="1" t="n">
        <f aca="false">SUM(CK29:CM29)</f>
        <v>0</v>
      </c>
      <c r="DT29" s="1" t="n">
        <f aca="false">SUM(CN29:CQ29)</f>
        <v>0</v>
      </c>
      <c r="DU29" s="1" t="n">
        <f aca="false">SUM(CR29:CS29)</f>
        <v>0</v>
      </c>
      <c r="DV29" s="1" t="n">
        <f aca="false">SUM(CT29:CW29)</f>
        <v>0</v>
      </c>
      <c r="DW29" s="1" t="n">
        <f aca="false">SUM(CX29:CZ29)</f>
        <v>0</v>
      </c>
      <c r="DX29" s="11" t="n">
        <f aca="false">SUM(DA29:DJ29)</f>
        <v>0</v>
      </c>
      <c r="DY29" s="25" t="n">
        <f aca="false">SUM(DK29:DW29)</f>
        <v>0</v>
      </c>
      <c r="DZ29" s="26" t="n">
        <f aca="false">SUM(DX29:DY29)</f>
        <v>0</v>
      </c>
      <c r="EA29" s="10" t="n">
        <v>25</v>
      </c>
      <c r="EC29" s="12" t="n">
        <f aca="false">COUNTIF(DY$19:DY$80,$EA29)</f>
        <v>0</v>
      </c>
      <c r="ED29" s="12" t="n">
        <f aca="false">COUNTIF(DZ$19:DZ$80,$EA29)</f>
        <v>0</v>
      </c>
      <c r="EF29" s="9" t="n">
        <f aca="false">B29</f>
        <v>0</v>
      </c>
      <c r="EG29" s="27" t="n">
        <f aca="false">DX29/10</f>
        <v>0</v>
      </c>
      <c r="EH29" s="28" t="n">
        <f aca="false">DY29/40</f>
        <v>0</v>
      </c>
      <c r="EI29" s="29" t="n">
        <f aca="false">DZ29/50</f>
        <v>0</v>
      </c>
    </row>
    <row r="30" s="1" customFormat="true" ht="12.75" hidden="false" customHeight="false" outlineLevel="0" collapsed="false">
      <c r="A30" s="1" t="n">
        <v>30</v>
      </c>
      <c r="B30" s="9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BB30" s="1" t="n">
        <f aca="false">IF(C30=BB$3,1,0)</f>
        <v>0</v>
      </c>
      <c r="BC30" s="1" t="n">
        <f aca="false">IF(D30=BC$3,1,0)</f>
        <v>0</v>
      </c>
      <c r="BD30" s="1" t="n">
        <f aca="false">IF(E30=BD$3,1,0)</f>
        <v>0</v>
      </c>
      <c r="BE30" s="1" t="n">
        <f aca="false">IF(F30=BE$3,1,0)</f>
        <v>0</v>
      </c>
      <c r="BF30" s="1" t="n">
        <f aca="false">IF(G30=BF$3,1,0)</f>
        <v>0</v>
      </c>
      <c r="BG30" s="1" t="n">
        <f aca="false">IF(H30=BG$3,1,0)</f>
        <v>0</v>
      </c>
      <c r="BH30" s="1" t="n">
        <f aca="false">IF(I30=BH$3,1,0)</f>
        <v>0</v>
      </c>
      <c r="BI30" s="1" t="n">
        <f aca="false">IF(J30=BI$3,1,0)</f>
        <v>0</v>
      </c>
      <c r="BJ30" s="1" t="n">
        <f aca="false">IF(K30=BJ$3,1,0)</f>
        <v>0</v>
      </c>
      <c r="BK30" s="1" t="n">
        <f aca="false">IF(L30=BK$3,1,0)</f>
        <v>0</v>
      </c>
      <c r="BL30" s="1" t="n">
        <f aca="false">IF(M30=$B$8,0,M30)</f>
        <v>0</v>
      </c>
      <c r="BM30" s="1" t="n">
        <f aca="false">IF(N30=$B$8,0,N30)</f>
        <v>0</v>
      </c>
      <c r="BN30" s="1" t="n">
        <f aca="false">IF(O30=$B$8,0,O30)</f>
        <v>0</v>
      </c>
      <c r="BO30" s="1" t="n">
        <f aca="false">IF(P30=$B$8,0,P30)</f>
        <v>0</v>
      </c>
      <c r="BP30" s="1" t="n">
        <f aca="false">IF(Q30=$B$8,0,Q30)</f>
        <v>0</v>
      </c>
      <c r="BQ30" s="1" t="n">
        <f aca="false">IF(R30=$B$8,0,R30)</f>
        <v>0</v>
      </c>
      <c r="BR30" s="1" t="n">
        <f aca="false">IF(S30=$B$8,0,S30)</f>
        <v>0</v>
      </c>
      <c r="BS30" s="1" t="n">
        <f aca="false">IF(T30=$B$8,0,T30)</f>
        <v>0</v>
      </c>
      <c r="BT30" s="1" t="n">
        <f aca="false">IF(U30=$B$8,0,U30)</f>
        <v>0</v>
      </c>
      <c r="BU30" s="1" t="n">
        <f aca="false">IF(V30=$B$8,0,V30)</f>
        <v>0</v>
      </c>
      <c r="BV30" s="1" t="n">
        <f aca="false">IF(W30=$B$8,0,W30)</f>
        <v>0</v>
      </c>
      <c r="BW30" s="1" t="n">
        <f aca="false">IF(X30=$B$8,0,X30)</f>
        <v>0</v>
      </c>
      <c r="BX30" s="1" t="n">
        <f aca="false">IF(Y30=$B$8,0,Y30)</f>
        <v>0</v>
      </c>
      <c r="BY30" s="1" t="n">
        <f aca="false">IF(Z30=$B$8,0,Z30)</f>
        <v>0</v>
      </c>
      <c r="BZ30" s="1" t="n">
        <f aca="false">IF(AA30=$B$8,0,AA30)</f>
        <v>0</v>
      </c>
      <c r="CA30" s="1" t="n">
        <f aca="false">IF(AB30=$B$8,0,AB30)</f>
        <v>0</v>
      </c>
      <c r="CB30" s="1" t="n">
        <f aca="false">IF(AC30=$B$8,0,AC30)</f>
        <v>0</v>
      </c>
      <c r="CC30" s="1" t="n">
        <f aca="false">IF(AD30=$B$8,0,AD30)</f>
        <v>0</v>
      </c>
      <c r="CD30" s="1" t="n">
        <f aca="false">IF(AE30=$B$8,0,AE30)</f>
        <v>0</v>
      </c>
      <c r="CE30" s="1" t="n">
        <f aca="false">IF(AF30=$B$8,0,AF30)</f>
        <v>0</v>
      </c>
      <c r="CF30" s="1" t="n">
        <f aca="false">IF(AG30=$B$8,0,AG30)</f>
        <v>0</v>
      </c>
      <c r="CG30" s="1" t="n">
        <f aca="false">IF(AH30=$B$8,0,AH30)</f>
        <v>0</v>
      </c>
      <c r="CH30" s="1" t="n">
        <f aca="false">IF(AI30=$B$8,0,AI30)</f>
        <v>0</v>
      </c>
      <c r="CI30" s="1" t="n">
        <f aca="false">IF(AJ30=$B$8,0,AJ30)</f>
        <v>0</v>
      </c>
      <c r="CJ30" s="1" t="n">
        <f aca="false">IF(AK30=$B$8,0,AK30)</f>
        <v>0</v>
      </c>
      <c r="CK30" s="1" t="n">
        <f aca="false">IF(AL30=$B$8,0,AL30)</f>
        <v>0</v>
      </c>
      <c r="CL30" s="1" t="n">
        <f aca="false">IF(AM30=$B$8,0,AM30)</f>
        <v>0</v>
      </c>
      <c r="CM30" s="1" t="n">
        <f aca="false">IF(AN30=$B$8,0,AN30)</f>
        <v>0</v>
      </c>
      <c r="CN30" s="1" t="n">
        <f aca="false">IF(AO30=$B$8,0,AO30)</f>
        <v>0</v>
      </c>
      <c r="CO30" s="1" t="n">
        <f aca="false">IF(AP30=$B$8,0,AP30)</f>
        <v>0</v>
      </c>
      <c r="CP30" s="1" t="n">
        <f aca="false">IF(AQ30=$B$8,0,AQ30)</f>
        <v>0</v>
      </c>
      <c r="CQ30" s="1" t="n">
        <f aca="false">IF(AR30=$B$8,0,AR30)</f>
        <v>0</v>
      </c>
      <c r="CR30" s="1" t="n">
        <f aca="false">IF(AS30=$B$8,0,AS30)</f>
        <v>0</v>
      </c>
      <c r="CS30" s="1" t="n">
        <f aca="false">IF(AT30=$B$8,0,AT30)</f>
        <v>0</v>
      </c>
      <c r="CT30" s="1" t="n">
        <f aca="false">IF(AU30=$B$8,0,AU30)</f>
        <v>0</v>
      </c>
      <c r="CU30" s="1" t="n">
        <f aca="false">IF(AV30=$B$8,0,AV30)</f>
        <v>0</v>
      </c>
      <c r="CV30" s="1" t="n">
        <f aca="false">IF(AW30=$B$8,0,AW30)</f>
        <v>0</v>
      </c>
      <c r="CW30" s="1" t="n">
        <f aca="false">IF(AX30=$B$8,0,AX30)</f>
        <v>0</v>
      </c>
      <c r="CX30" s="1" t="n">
        <f aca="false">IF(AY30=$B$8,0,AY30)</f>
        <v>0</v>
      </c>
      <c r="CY30" s="1" t="n">
        <f aca="false">IF(AZ30=$B$8,0,AZ30)</f>
        <v>0</v>
      </c>
      <c r="CZ30" s="1" t="n">
        <f aca="false">IF(BA30=$B$8,0,BA30)</f>
        <v>0</v>
      </c>
      <c r="DA30" s="1" t="n">
        <f aca="false">IF(BB30=DA$3,1,0)</f>
        <v>0</v>
      </c>
      <c r="DB30" s="1" t="n">
        <f aca="false">IF(BC30=DB$3,1,0)</f>
        <v>0</v>
      </c>
      <c r="DC30" s="1" t="n">
        <f aca="false">IF(BD30=DC$3,1,0)</f>
        <v>0</v>
      </c>
      <c r="DD30" s="1" t="n">
        <f aca="false">IF(BE30=DD$3,1,0)</f>
        <v>0</v>
      </c>
      <c r="DE30" s="1" t="n">
        <f aca="false">IF(BF30=DE$3,1,0)</f>
        <v>0</v>
      </c>
      <c r="DF30" s="1" t="n">
        <f aca="false">IF(BG30=DF$3,1,0)</f>
        <v>0</v>
      </c>
      <c r="DG30" s="1" t="n">
        <f aca="false">IF(BH30=DG$3,1,0)</f>
        <v>0</v>
      </c>
      <c r="DH30" s="1" t="n">
        <f aca="false">IF(BI30=DH$3,1,0)</f>
        <v>0</v>
      </c>
      <c r="DI30" s="1" t="n">
        <f aca="false">IF(BJ30=DI$3,1,0)</f>
        <v>0</v>
      </c>
      <c r="DJ30" s="1" t="n">
        <f aca="false">IF(BK30=DJ$3,1,0)</f>
        <v>0</v>
      </c>
      <c r="DK30" s="1" t="n">
        <f aca="false">SUM(BL30:BO30)</f>
        <v>0</v>
      </c>
      <c r="DL30" s="1" t="n">
        <f aca="false">SUM(BP30:BR30)</f>
        <v>0</v>
      </c>
      <c r="DM30" s="1" t="n">
        <f aca="false">SUM(BS30:BU30)</f>
        <v>0</v>
      </c>
      <c r="DN30" s="1" t="n">
        <f aca="false">SUM(BV30:BY30)</f>
        <v>0</v>
      </c>
      <c r="DO30" s="1" t="n">
        <f aca="false">SUM(BZ30:CA30)</f>
        <v>0</v>
      </c>
      <c r="DP30" s="1" t="n">
        <f aca="false">SUM(CB30:CE30)</f>
        <v>0</v>
      </c>
      <c r="DQ30" s="1" t="n">
        <f aca="false">SUM(CF30:CH30)</f>
        <v>0</v>
      </c>
      <c r="DR30" s="1" t="n">
        <f aca="false">SUM(CI30:CJ30)</f>
        <v>0</v>
      </c>
      <c r="DS30" s="1" t="n">
        <f aca="false">SUM(CK30:CM30)</f>
        <v>0</v>
      </c>
      <c r="DT30" s="1" t="n">
        <f aca="false">SUM(CN30:CQ30)</f>
        <v>0</v>
      </c>
      <c r="DU30" s="1" t="n">
        <f aca="false">SUM(CR30:CS30)</f>
        <v>0</v>
      </c>
      <c r="DV30" s="1" t="n">
        <f aca="false">SUM(CT30:CW30)</f>
        <v>0</v>
      </c>
      <c r="DW30" s="1" t="n">
        <f aca="false">SUM(CX30:CZ30)</f>
        <v>0</v>
      </c>
      <c r="DX30" s="11" t="n">
        <f aca="false">SUM(DA30:DJ30)</f>
        <v>0</v>
      </c>
      <c r="DY30" s="25" t="n">
        <f aca="false">SUM(DK30:DW30)</f>
        <v>0</v>
      </c>
      <c r="DZ30" s="26" t="n">
        <f aca="false">SUM(DX30:DY30)</f>
        <v>0</v>
      </c>
      <c r="EA30" s="10" t="n">
        <v>26</v>
      </c>
      <c r="EC30" s="12" t="n">
        <f aca="false">COUNTIF(DY$19:DY$80,$EA30)</f>
        <v>0</v>
      </c>
      <c r="ED30" s="12" t="n">
        <f aca="false">COUNTIF(DZ$19:DZ$80,$EA30)</f>
        <v>0</v>
      </c>
      <c r="EF30" s="9" t="n">
        <f aca="false">B30</f>
        <v>0</v>
      </c>
      <c r="EG30" s="27" t="n">
        <f aca="false">DX30/10</f>
        <v>0</v>
      </c>
      <c r="EH30" s="28" t="n">
        <f aca="false">DY30/40</f>
        <v>0</v>
      </c>
      <c r="EI30" s="29" t="n">
        <f aca="false">DZ30/50</f>
        <v>0</v>
      </c>
    </row>
    <row r="31" s="1" customFormat="true" ht="12.75" hidden="false" customHeight="false" outlineLevel="0" collapsed="false">
      <c r="A31" s="1" t="n">
        <v>31</v>
      </c>
      <c r="B31" s="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BB31" s="1" t="n">
        <f aca="false">IF(C31=BB$3,1,0)</f>
        <v>0</v>
      </c>
      <c r="BC31" s="1" t="n">
        <f aca="false">IF(D31=BC$3,1,0)</f>
        <v>0</v>
      </c>
      <c r="BD31" s="1" t="n">
        <f aca="false">IF(E31=BD$3,1,0)</f>
        <v>0</v>
      </c>
      <c r="BE31" s="1" t="n">
        <f aca="false">IF(F31=BE$3,1,0)</f>
        <v>0</v>
      </c>
      <c r="BF31" s="1" t="n">
        <f aca="false">IF(G31=BF$3,1,0)</f>
        <v>0</v>
      </c>
      <c r="BG31" s="1" t="n">
        <f aca="false">IF(H31=BG$3,1,0)</f>
        <v>0</v>
      </c>
      <c r="BH31" s="1" t="n">
        <f aca="false">IF(I31=BH$3,1,0)</f>
        <v>0</v>
      </c>
      <c r="BI31" s="1" t="n">
        <f aca="false">IF(J31=BI$3,1,0)</f>
        <v>0</v>
      </c>
      <c r="BJ31" s="1" t="n">
        <f aca="false">IF(K31=BJ$3,1,0)</f>
        <v>0</v>
      </c>
      <c r="BK31" s="1" t="n">
        <f aca="false">IF(L31=BK$3,1,0)</f>
        <v>0</v>
      </c>
      <c r="BL31" s="1" t="n">
        <f aca="false">IF(M31=$B$8,0,M31)</f>
        <v>0</v>
      </c>
      <c r="BM31" s="1" t="n">
        <f aca="false">IF(N31=$B$8,0,N31)</f>
        <v>0</v>
      </c>
      <c r="BN31" s="1" t="n">
        <f aca="false">IF(O31=$B$8,0,O31)</f>
        <v>0</v>
      </c>
      <c r="BO31" s="1" t="n">
        <f aca="false">IF(P31=$B$8,0,P31)</f>
        <v>0</v>
      </c>
      <c r="BP31" s="1" t="n">
        <f aca="false">IF(Q31=$B$8,0,Q31)</f>
        <v>0</v>
      </c>
      <c r="BQ31" s="1" t="n">
        <f aca="false">IF(R31=$B$8,0,R31)</f>
        <v>0</v>
      </c>
      <c r="BR31" s="1" t="n">
        <f aca="false">IF(S31=$B$8,0,S31)</f>
        <v>0</v>
      </c>
      <c r="BS31" s="1" t="n">
        <f aca="false">IF(T31=$B$8,0,T31)</f>
        <v>0</v>
      </c>
      <c r="BT31" s="1" t="n">
        <f aca="false">IF(U31=$B$8,0,U31)</f>
        <v>0</v>
      </c>
      <c r="BU31" s="1" t="n">
        <f aca="false">IF(V31=$B$8,0,V31)</f>
        <v>0</v>
      </c>
      <c r="BV31" s="1" t="n">
        <f aca="false">IF(W31=$B$8,0,W31)</f>
        <v>0</v>
      </c>
      <c r="BW31" s="1" t="n">
        <f aca="false">IF(X31=$B$8,0,X31)</f>
        <v>0</v>
      </c>
      <c r="BX31" s="1" t="n">
        <f aca="false">IF(Y31=$B$8,0,Y31)</f>
        <v>0</v>
      </c>
      <c r="BY31" s="1" t="n">
        <f aca="false">IF(Z31=$B$8,0,Z31)</f>
        <v>0</v>
      </c>
      <c r="BZ31" s="1" t="n">
        <f aca="false">IF(AA31=$B$8,0,AA31)</f>
        <v>0</v>
      </c>
      <c r="CA31" s="1" t="n">
        <f aca="false">IF(AB31=$B$8,0,AB31)</f>
        <v>0</v>
      </c>
      <c r="CB31" s="1" t="n">
        <f aca="false">IF(AC31=$B$8,0,AC31)</f>
        <v>0</v>
      </c>
      <c r="CC31" s="1" t="n">
        <f aca="false">IF(AD31=$B$8,0,AD31)</f>
        <v>0</v>
      </c>
      <c r="CD31" s="1" t="n">
        <f aca="false">IF(AE31=$B$8,0,AE31)</f>
        <v>0</v>
      </c>
      <c r="CE31" s="1" t="n">
        <f aca="false">IF(AF31=$B$8,0,AF31)</f>
        <v>0</v>
      </c>
      <c r="CF31" s="1" t="n">
        <f aca="false">IF(AG31=$B$8,0,AG31)</f>
        <v>0</v>
      </c>
      <c r="CG31" s="1" t="n">
        <f aca="false">IF(AH31=$B$8,0,AH31)</f>
        <v>0</v>
      </c>
      <c r="CH31" s="1" t="n">
        <f aca="false">IF(AI31=$B$8,0,AI31)</f>
        <v>0</v>
      </c>
      <c r="CI31" s="1" t="n">
        <f aca="false">IF(AJ31=$B$8,0,AJ31)</f>
        <v>0</v>
      </c>
      <c r="CJ31" s="1" t="n">
        <f aca="false">IF(AK31=$B$8,0,AK31)</f>
        <v>0</v>
      </c>
      <c r="CK31" s="1" t="n">
        <f aca="false">IF(AL31=$B$8,0,AL31)</f>
        <v>0</v>
      </c>
      <c r="CL31" s="1" t="n">
        <f aca="false">IF(AM31=$B$8,0,AM31)</f>
        <v>0</v>
      </c>
      <c r="CM31" s="1" t="n">
        <f aca="false">IF(AN31=$B$8,0,AN31)</f>
        <v>0</v>
      </c>
      <c r="CN31" s="1" t="n">
        <f aca="false">IF(AO31=$B$8,0,AO31)</f>
        <v>0</v>
      </c>
      <c r="CO31" s="1" t="n">
        <f aca="false">IF(AP31=$B$8,0,AP31)</f>
        <v>0</v>
      </c>
      <c r="CP31" s="1" t="n">
        <f aca="false">IF(AQ31=$B$8,0,AQ31)</f>
        <v>0</v>
      </c>
      <c r="CQ31" s="1" t="n">
        <f aca="false">IF(AR31=$B$8,0,AR31)</f>
        <v>0</v>
      </c>
      <c r="CR31" s="1" t="n">
        <f aca="false">IF(AS31=$B$8,0,AS31)</f>
        <v>0</v>
      </c>
      <c r="CS31" s="1" t="n">
        <f aca="false">IF(AT31=$B$8,0,AT31)</f>
        <v>0</v>
      </c>
      <c r="CT31" s="1" t="n">
        <f aca="false">IF(AU31=$B$8,0,AU31)</f>
        <v>0</v>
      </c>
      <c r="CU31" s="1" t="n">
        <f aca="false">IF(AV31=$B$8,0,AV31)</f>
        <v>0</v>
      </c>
      <c r="CV31" s="1" t="n">
        <f aca="false">IF(AW31=$B$8,0,AW31)</f>
        <v>0</v>
      </c>
      <c r="CW31" s="1" t="n">
        <f aca="false">IF(AX31=$B$8,0,AX31)</f>
        <v>0</v>
      </c>
      <c r="CX31" s="1" t="n">
        <f aca="false">IF(AY31=$B$8,0,AY31)</f>
        <v>0</v>
      </c>
      <c r="CY31" s="1" t="n">
        <f aca="false">IF(AZ31=$B$8,0,AZ31)</f>
        <v>0</v>
      </c>
      <c r="CZ31" s="1" t="n">
        <f aca="false">IF(BA31=$B$8,0,BA31)</f>
        <v>0</v>
      </c>
      <c r="DA31" s="1" t="n">
        <f aca="false">IF(BB31=DA$3,1,0)</f>
        <v>0</v>
      </c>
      <c r="DB31" s="1" t="n">
        <f aca="false">IF(BC31=DB$3,1,0)</f>
        <v>0</v>
      </c>
      <c r="DC31" s="1" t="n">
        <f aca="false">IF(BD31=DC$3,1,0)</f>
        <v>0</v>
      </c>
      <c r="DD31" s="1" t="n">
        <f aca="false">IF(BE31=DD$3,1,0)</f>
        <v>0</v>
      </c>
      <c r="DE31" s="1" t="n">
        <f aca="false">IF(BF31=DE$3,1,0)</f>
        <v>0</v>
      </c>
      <c r="DF31" s="1" t="n">
        <f aca="false">IF(BG31=DF$3,1,0)</f>
        <v>0</v>
      </c>
      <c r="DG31" s="1" t="n">
        <f aca="false">IF(BH31=DG$3,1,0)</f>
        <v>0</v>
      </c>
      <c r="DH31" s="1" t="n">
        <f aca="false">IF(BI31=DH$3,1,0)</f>
        <v>0</v>
      </c>
      <c r="DI31" s="1" t="n">
        <f aca="false">IF(BJ31=DI$3,1,0)</f>
        <v>0</v>
      </c>
      <c r="DJ31" s="1" t="n">
        <f aca="false">IF(BK31=DJ$3,1,0)</f>
        <v>0</v>
      </c>
      <c r="DK31" s="1" t="n">
        <f aca="false">SUM(BL31:BO31)</f>
        <v>0</v>
      </c>
      <c r="DL31" s="1" t="n">
        <f aca="false">SUM(BP31:BR31)</f>
        <v>0</v>
      </c>
      <c r="DM31" s="1" t="n">
        <f aca="false">SUM(BS31:BU31)</f>
        <v>0</v>
      </c>
      <c r="DN31" s="1" t="n">
        <f aca="false">SUM(BV31:BY31)</f>
        <v>0</v>
      </c>
      <c r="DO31" s="1" t="n">
        <f aca="false">SUM(BZ31:CA31)</f>
        <v>0</v>
      </c>
      <c r="DP31" s="1" t="n">
        <f aca="false">SUM(CB31:CE31)</f>
        <v>0</v>
      </c>
      <c r="DQ31" s="1" t="n">
        <f aca="false">SUM(CF31:CH31)</f>
        <v>0</v>
      </c>
      <c r="DR31" s="1" t="n">
        <f aca="false">SUM(CI31:CJ31)</f>
        <v>0</v>
      </c>
      <c r="DS31" s="1" t="n">
        <f aca="false">SUM(CK31:CM31)</f>
        <v>0</v>
      </c>
      <c r="DT31" s="1" t="n">
        <f aca="false">SUM(CN31:CQ31)</f>
        <v>0</v>
      </c>
      <c r="DU31" s="1" t="n">
        <f aca="false">SUM(CR31:CS31)</f>
        <v>0</v>
      </c>
      <c r="DV31" s="1" t="n">
        <f aca="false">SUM(CT31:CW31)</f>
        <v>0</v>
      </c>
      <c r="DW31" s="1" t="n">
        <f aca="false">SUM(CX31:CZ31)</f>
        <v>0</v>
      </c>
      <c r="DX31" s="11" t="n">
        <f aca="false">SUM(DA31:DJ31)</f>
        <v>0</v>
      </c>
      <c r="DY31" s="25" t="n">
        <f aca="false">SUM(DK31:DW31)</f>
        <v>0</v>
      </c>
      <c r="DZ31" s="26" t="n">
        <f aca="false">SUM(DX31:DY31)</f>
        <v>0</v>
      </c>
      <c r="EA31" s="10" t="n">
        <v>27</v>
      </c>
      <c r="EC31" s="12" t="n">
        <f aca="false">COUNTIF(DY$19:DY$80,$EA31)</f>
        <v>0</v>
      </c>
      <c r="ED31" s="12" t="n">
        <f aca="false">COUNTIF(DZ$19:DZ$80,$EA31)</f>
        <v>0</v>
      </c>
      <c r="EF31" s="9" t="n">
        <f aca="false">B31</f>
        <v>0</v>
      </c>
      <c r="EG31" s="27" t="n">
        <f aca="false">DX31/10</f>
        <v>0</v>
      </c>
      <c r="EH31" s="28" t="n">
        <f aca="false">DY31/40</f>
        <v>0</v>
      </c>
      <c r="EI31" s="29" t="n">
        <f aca="false">DZ31/50</f>
        <v>0</v>
      </c>
    </row>
    <row r="32" s="1" customFormat="true" ht="12.75" hidden="false" customHeight="false" outlineLevel="0" collapsed="false">
      <c r="A32" s="1" t="n">
        <v>32</v>
      </c>
      <c r="B32" s="9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BB32" s="1" t="n">
        <f aca="false">IF(C32=BB$3,1,0)</f>
        <v>0</v>
      </c>
      <c r="BC32" s="1" t="n">
        <f aca="false">IF(D32=BC$3,1,0)</f>
        <v>0</v>
      </c>
      <c r="BD32" s="1" t="n">
        <f aca="false">IF(E32=BD$3,1,0)</f>
        <v>0</v>
      </c>
      <c r="BE32" s="1" t="n">
        <f aca="false">IF(F32=BE$3,1,0)</f>
        <v>0</v>
      </c>
      <c r="BF32" s="1" t="n">
        <f aca="false">IF(G32=BF$3,1,0)</f>
        <v>0</v>
      </c>
      <c r="BG32" s="1" t="n">
        <f aca="false">IF(H32=BG$3,1,0)</f>
        <v>0</v>
      </c>
      <c r="BH32" s="1" t="n">
        <f aca="false">IF(I32=BH$3,1,0)</f>
        <v>0</v>
      </c>
      <c r="BI32" s="1" t="n">
        <f aca="false">IF(J32=BI$3,1,0)</f>
        <v>0</v>
      </c>
      <c r="BJ32" s="1" t="n">
        <f aca="false">IF(K32=BJ$3,1,0)</f>
        <v>0</v>
      </c>
      <c r="BK32" s="1" t="n">
        <f aca="false">IF(L32=BK$3,1,0)</f>
        <v>0</v>
      </c>
      <c r="BL32" s="1" t="n">
        <f aca="false">IF(M32=$B$8,0,M32)</f>
        <v>0</v>
      </c>
      <c r="BM32" s="1" t="n">
        <f aca="false">IF(N32=$B$8,0,N32)</f>
        <v>0</v>
      </c>
      <c r="BN32" s="1" t="n">
        <f aca="false">IF(O32=$B$8,0,O32)</f>
        <v>0</v>
      </c>
      <c r="BO32" s="1" t="n">
        <f aca="false">IF(P32=$B$8,0,P32)</f>
        <v>0</v>
      </c>
      <c r="BP32" s="1" t="n">
        <f aca="false">IF(Q32=$B$8,0,Q32)</f>
        <v>0</v>
      </c>
      <c r="BQ32" s="1" t="n">
        <f aca="false">IF(R32=$B$8,0,R32)</f>
        <v>0</v>
      </c>
      <c r="BR32" s="1" t="n">
        <f aca="false">IF(S32=$B$8,0,S32)</f>
        <v>0</v>
      </c>
      <c r="BS32" s="1" t="n">
        <f aca="false">IF(T32=$B$8,0,T32)</f>
        <v>0</v>
      </c>
      <c r="BT32" s="1" t="n">
        <f aca="false">IF(U32=$B$8,0,U32)</f>
        <v>0</v>
      </c>
      <c r="BU32" s="1" t="n">
        <f aca="false">IF(V32=$B$8,0,V32)</f>
        <v>0</v>
      </c>
      <c r="BV32" s="1" t="n">
        <f aca="false">IF(W32=$B$8,0,W32)</f>
        <v>0</v>
      </c>
      <c r="BW32" s="1" t="n">
        <f aca="false">IF(X32=$B$8,0,X32)</f>
        <v>0</v>
      </c>
      <c r="BX32" s="1" t="n">
        <f aca="false">IF(Y32=$B$8,0,Y32)</f>
        <v>0</v>
      </c>
      <c r="BY32" s="1" t="n">
        <f aca="false">IF(Z32=$B$8,0,Z32)</f>
        <v>0</v>
      </c>
      <c r="BZ32" s="1" t="n">
        <f aca="false">IF(AA32=$B$8,0,AA32)</f>
        <v>0</v>
      </c>
      <c r="CA32" s="1" t="n">
        <f aca="false">IF(AB32=$B$8,0,AB32)</f>
        <v>0</v>
      </c>
      <c r="CB32" s="1" t="n">
        <f aca="false">IF(AC32=$B$8,0,AC32)</f>
        <v>0</v>
      </c>
      <c r="CC32" s="1" t="n">
        <f aca="false">IF(AD32=$B$8,0,AD32)</f>
        <v>0</v>
      </c>
      <c r="CD32" s="1" t="n">
        <f aca="false">IF(AE32=$B$8,0,AE32)</f>
        <v>0</v>
      </c>
      <c r="CE32" s="1" t="n">
        <f aca="false">IF(AF32=$B$8,0,AF32)</f>
        <v>0</v>
      </c>
      <c r="CF32" s="1" t="n">
        <f aca="false">IF(AG32=$B$8,0,AG32)</f>
        <v>0</v>
      </c>
      <c r="CG32" s="1" t="n">
        <f aca="false">IF(AH32=$B$8,0,AH32)</f>
        <v>0</v>
      </c>
      <c r="CH32" s="1" t="n">
        <f aca="false">IF(AI32=$B$8,0,AI32)</f>
        <v>0</v>
      </c>
      <c r="CI32" s="1" t="n">
        <f aca="false">IF(AJ32=$B$8,0,AJ32)</f>
        <v>0</v>
      </c>
      <c r="CJ32" s="1" t="n">
        <f aca="false">IF(AK32=$B$8,0,AK32)</f>
        <v>0</v>
      </c>
      <c r="CK32" s="1" t="n">
        <f aca="false">IF(AL32=$B$8,0,AL32)</f>
        <v>0</v>
      </c>
      <c r="CL32" s="1" t="n">
        <f aca="false">IF(AM32=$B$8,0,AM32)</f>
        <v>0</v>
      </c>
      <c r="CM32" s="1" t="n">
        <f aca="false">IF(AN32=$B$8,0,AN32)</f>
        <v>0</v>
      </c>
      <c r="CN32" s="1" t="n">
        <f aca="false">IF(AO32=$B$8,0,AO32)</f>
        <v>0</v>
      </c>
      <c r="CO32" s="1" t="n">
        <f aca="false">IF(AP32=$B$8,0,AP32)</f>
        <v>0</v>
      </c>
      <c r="CP32" s="1" t="n">
        <f aca="false">IF(AQ32=$B$8,0,AQ32)</f>
        <v>0</v>
      </c>
      <c r="CQ32" s="1" t="n">
        <f aca="false">IF(AR32=$B$8,0,AR32)</f>
        <v>0</v>
      </c>
      <c r="CR32" s="1" t="n">
        <f aca="false">IF(AS32=$B$8,0,AS32)</f>
        <v>0</v>
      </c>
      <c r="CS32" s="1" t="n">
        <f aca="false">IF(AT32=$B$8,0,AT32)</f>
        <v>0</v>
      </c>
      <c r="CT32" s="1" t="n">
        <f aca="false">IF(AU32=$B$8,0,AU32)</f>
        <v>0</v>
      </c>
      <c r="CU32" s="1" t="n">
        <f aca="false">IF(AV32=$B$8,0,AV32)</f>
        <v>0</v>
      </c>
      <c r="CV32" s="1" t="n">
        <f aca="false">IF(AW32=$B$8,0,AW32)</f>
        <v>0</v>
      </c>
      <c r="CW32" s="1" t="n">
        <f aca="false">IF(AX32=$B$8,0,AX32)</f>
        <v>0</v>
      </c>
      <c r="CX32" s="1" t="n">
        <f aca="false">IF(AY32=$B$8,0,AY32)</f>
        <v>0</v>
      </c>
      <c r="CY32" s="1" t="n">
        <f aca="false">IF(AZ32=$B$8,0,AZ32)</f>
        <v>0</v>
      </c>
      <c r="CZ32" s="1" t="n">
        <f aca="false">IF(BA32=$B$8,0,BA32)</f>
        <v>0</v>
      </c>
      <c r="DA32" s="1" t="n">
        <f aca="false">IF(BB32=DA$3,1,0)</f>
        <v>0</v>
      </c>
      <c r="DB32" s="1" t="n">
        <f aca="false">IF(BC32=DB$3,1,0)</f>
        <v>0</v>
      </c>
      <c r="DC32" s="1" t="n">
        <f aca="false">IF(BD32=DC$3,1,0)</f>
        <v>0</v>
      </c>
      <c r="DD32" s="1" t="n">
        <f aca="false">IF(BE32=DD$3,1,0)</f>
        <v>0</v>
      </c>
      <c r="DE32" s="1" t="n">
        <f aca="false">IF(BF32=DE$3,1,0)</f>
        <v>0</v>
      </c>
      <c r="DF32" s="1" t="n">
        <f aca="false">IF(BG32=DF$3,1,0)</f>
        <v>0</v>
      </c>
      <c r="DG32" s="1" t="n">
        <f aca="false">IF(BH32=DG$3,1,0)</f>
        <v>0</v>
      </c>
      <c r="DH32" s="1" t="n">
        <f aca="false">IF(BI32=DH$3,1,0)</f>
        <v>0</v>
      </c>
      <c r="DI32" s="1" t="n">
        <f aca="false">IF(BJ32=DI$3,1,0)</f>
        <v>0</v>
      </c>
      <c r="DJ32" s="1" t="n">
        <f aca="false">IF(BK32=DJ$3,1,0)</f>
        <v>0</v>
      </c>
      <c r="DK32" s="1" t="n">
        <f aca="false">SUM(BL32:BO32)</f>
        <v>0</v>
      </c>
      <c r="DL32" s="1" t="n">
        <f aca="false">SUM(BP32:BR32)</f>
        <v>0</v>
      </c>
      <c r="DM32" s="1" t="n">
        <f aca="false">SUM(BS32:BU32)</f>
        <v>0</v>
      </c>
      <c r="DN32" s="1" t="n">
        <f aca="false">SUM(BV32:BY32)</f>
        <v>0</v>
      </c>
      <c r="DO32" s="1" t="n">
        <f aca="false">SUM(BZ32:CA32)</f>
        <v>0</v>
      </c>
      <c r="DP32" s="1" t="n">
        <f aca="false">SUM(CB32:CE32)</f>
        <v>0</v>
      </c>
      <c r="DQ32" s="1" t="n">
        <f aca="false">SUM(CF32:CH32)</f>
        <v>0</v>
      </c>
      <c r="DR32" s="1" t="n">
        <f aca="false">SUM(CI32:CJ32)</f>
        <v>0</v>
      </c>
      <c r="DS32" s="1" t="n">
        <f aca="false">SUM(CK32:CM32)</f>
        <v>0</v>
      </c>
      <c r="DT32" s="1" t="n">
        <f aca="false">SUM(CN32:CQ32)</f>
        <v>0</v>
      </c>
      <c r="DU32" s="1" t="n">
        <f aca="false">SUM(CR32:CS32)</f>
        <v>0</v>
      </c>
      <c r="DV32" s="1" t="n">
        <f aca="false">SUM(CT32:CW32)</f>
        <v>0</v>
      </c>
      <c r="DW32" s="1" t="n">
        <f aca="false">SUM(CX32:CZ32)</f>
        <v>0</v>
      </c>
      <c r="DX32" s="11" t="n">
        <f aca="false">SUM(DA32:DJ32)</f>
        <v>0</v>
      </c>
      <c r="DY32" s="25" t="n">
        <f aca="false">SUM(DK32:DW32)</f>
        <v>0</v>
      </c>
      <c r="DZ32" s="26" t="n">
        <f aca="false">SUM(DX32:DY32)</f>
        <v>0</v>
      </c>
      <c r="EA32" s="10" t="n">
        <v>28</v>
      </c>
      <c r="EC32" s="12" t="n">
        <f aca="false">COUNTIF(DY$19:DY$80,$EA32)</f>
        <v>0</v>
      </c>
      <c r="ED32" s="12" t="n">
        <f aca="false">COUNTIF(DZ$19:DZ$80,$EA32)</f>
        <v>0</v>
      </c>
      <c r="EF32" s="9" t="n">
        <f aca="false">B32</f>
        <v>0</v>
      </c>
      <c r="EG32" s="27" t="n">
        <f aca="false">DX32/10</f>
        <v>0</v>
      </c>
      <c r="EH32" s="28" t="n">
        <f aca="false">DY32/40</f>
        <v>0</v>
      </c>
      <c r="EI32" s="29" t="n">
        <f aca="false">DZ32/50</f>
        <v>0</v>
      </c>
    </row>
    <row r="33" s="1" customFormat="true" ht="12.75" hidden="false" customHeight="false" outlineLevel="0" collapsed="false">
      <c r="A33" s="1" t="n">
        <v>33</v>
      </c>
      <c r="B33" s="9"/>
      <c r="BB33" s="1" t="n">
        <f aca="false">IF(C33=BB$3,1,0)</f>
        <v>0</v>
      </c>
      <c r="BC33" s="1" t="n">
        <f aca="false">IF(D33=BC$3,1,0)</f>
        <v>0</v>
      </c>
      <c r="BD33" s="1" t="n">
        <f aca="false">IF(E33=BD$3,1,0)</f>
        <v>0</v>
      </c>
      <c r="BE33" s="1" t="n">
        <f aca="false">IF(F33=BE$3,1,0)</f>
        <v>0</v>
      </c>
      <c r="BF33" s="1" t="n">
        <f aca="false">IF(G33=BF$3,1,0)</f>
        <v>0</v>
      </c>
      <c r="BG33" s="1" t="n">
        <f aca="false">IF(H33=BG$3,1,0)</f>
        <v>0</v>
      </c>
      <c r="BH33" s="1" t="n">
        <f aca="false">IF(I33=BH$3,1,0)</f>
        <v>0</v>
      </c>
      <c r="BI33" s="1" t="n">
        <f aca="false">IF(J33=BI$3,1,0)</f>
        <v>0</v>
      </c>
      <c r="BJ33" s="1" t="n">
        <f aca="false">IF(K33=BJ$3,1,0)</f>
        <v>0</v>
      </c>
      <c r="BK33" s="1" t="n">
        <f aca="false">IF(L33=BK$3,1,0)</f>
        <v>0</v>
      </c>
      <c r="BL33" s="1" t="n">
        <f aca="false">IF(M33=$B$8,0,M33)</f>
        <v>0</v>
      </c>
      <c r="BM33" s="1" t="n">
        <f aca="false">IF(N33=$B$8,0,N33)</f>
        <v>0</v>
      </c>
      <c r="BN33" s="1" t="n">
        <f aca="false">IF(O33=$B$8,0,O33)</f>
        <v>0</v>
      </c>
      <c r="BO33" s="1" t="n">
        <f aca="false">IF(P33=$B$8,0,P33)</f>
        <v>0</v>
      </c>
      <c r="BP33" s="1" t="n">
        <f aca="false">IF(Q33=$B$8,0,Q33)</f>
        <v>0</v>
      </c>
      <c r="BQ33" s="1" t="n">
        <f aca="false">IF(R33=$B$8,0,R33)</f>
        <v>0</v>
      </c>
      <c r="BR33" s="1" t="n">
        <f aca="false">IF(S33=$B$8,0,S33)</f>
        <v>0</v>
      </c>
      <c r="BS33" s="1" t="n">
        <f aca="false">IF(T33=$B$8,0,T33)</f>
        <v>0</v>
      </c>
      <c r="BT33" s="1" t="n">
        <f aca="false">IF(U33=$B$8,0,U33)</f>
        <v>0</v>
      </c>
      <c r="BU33" s="1" t="n">
        <f aca="false">IF(V33=$B$8,0,V33)</f>
        <v>0</v>
      </c>
      <c r="BV33" s="1" t="n">
        <f aca="false">IF(W33=$B$8,0,W33)</f>
        <v>0</v>
      </c>
      <c r="BW33" s="1" t="n">
        <f aca="false">IF(X33=$B$8,0,X33)</f>
        <v>0</v>
      </c>
      <c r="BX33" s="1" t="n">
        <f aca="false">IF(Y33=$B$8,0,Y33)</f>
        <v>0</v>
      </c>
      <c r="BY33" s="1" t="n">
        <f aca="false">IF(Z33=$B$8,0,Z33)</f>
        <v>0</v>
      </c>
      <c r="BZ33" s="1" t="n">
        <f aca="false">IF(AA33=$B$8,0,AA33)</f>
        <v>0</v>
      </c>
      <c r="CA33" s="1" t="n">
        <f aca="false">IF(AB33=$B$8,0,AB33)</f>
        <v>0</v>
      </c>
      <c r="CB33" s="1" t="n">
        <f aca="false">IF(AC33=$B$8,0,AC33)</f>
        <v>0</v>
      </c>
      <c r="CC33" s="1" t="n">
        <f aca="false">IF(AD33=$B$8,0,AD33)</f>
        <v>0</v>
      </c>
      <c r="CD33" s="1" t="n">
        <f aca="false">IF(AE33=$B$8,0,AE33)</f>
        <v>0</v>
      </c>
      <c r="CE33" s="1" t="n">
        <f aca="false">IF(AF33=$B$8,0,AF33)</f>
        <v>0</v>
      </c>
      <c r="CF33" s="1" t="n">
        <f aca="false">IF(AG33=$B$8,0,AG33)</f>
        <v>0</v>
      </c>
      <c r="CG33" s="1" t="n">
        <f aca="false">IF(AH33=$B$8,0,AH33)</f>
        <v>0</v>
      </c>
      <c r="CH33" s="1" t="n">
        <f aca="false">IF(AI33=$B$8,0,AI33)</f>
        <v>0</v>
      </c>
      <c r="CI33" s="1" t="n">
        <f aca="false">IF(AJ33=$B$8,0,AJ33)</f>
        <v>0</v>
      </c>
      <c r="CJ33" s="1" t="n">
        <f aca="false">IF(AK33=$B$8,0,AK33)</f>
        <v>0</v>
      </c>
      <c r="CK33" s="1" t="n">
        <f aca="false">IF(AL33=$B$8,0,AL33)</f>
        <v>0</v>
      </c>
      <c r="CL33" s="1" t="n">
        <f aca="false">IF(AM33=$B$8,0,AM33)</f>
        <v>0</v>
      </c>
      <c r="CM33" s="1" t="n">
        <f aca="false">IF(AN33=$B$8,0,AN33)</f>
        <v>0</v>
      </c>
      <c r="CN33" s="1" t="n">
        <f aca="false">IF(AO33=$B$8,0,AO33)</f>
        <v>0</v>
      </c>
      <c r="CO33" s="1" t="n">
        <f aca="false">IF(AP33=$B$8,0,AP33)</f>
        <v>0</v>
      </c>
      <c r="CP33" s="1" t="n">
        <f aca="false">IF(AQ33=$B$8,0,AQ33)</f>
        <v>0</v>
      </c>
      <c r="CQ33" s="1" t="n">
        <f aca="false">IF(AR33=$B$8,0,AR33)</f>
        <v>0</v>
      </c>
      <c r="CR33" s="1" t="n">
        <f aca="false">IF(AS33=$B$8,0,AS33)</f>
        <v>0</v>
      </c>
      <c r="CS33" s="1" t="n">
        <f aca="false">IF(AT33=$B$8,0,AT33)</f>
        <v>0</v>
      </c>
      <c r="CT33" s="1" t="n">
        <f aca="false">IF(AU33=$B$8,0,AU33)</f>
        <v>0</v>
      </c>
      <c r="CU33" s="1" t="n">
        <f aca="false">IF(AV33=$B$8,0,AV33)</f>
        <v>0</v>
      </c>
      <c r="CV33" s="1" t="n">
        <f aca="false">IF(AW33=$B$8,0,AW33)</f>
        <v>0</v>
      </c>
      <c r="CW33" s="1" t="n">
        <f aca="false">IF(AX33=$B$8,0,AX33)</f>
        <v>0</v>
      </c>
      <c r="CX33" s="1" t="n">
        <f aca="false">IF(AY33=$B$8,0,AY33)</f>
        <v>0</v>
      </c>
      <c r="CY33" s="1" t="n">
        <f aca="false">IF(AZ33=$B$8,0,AZ33)</f>
        <v>0</v>
      </c>
      <c r="CZ33" s="1" t="n">
        <f aca="false">IF(BA33=$B$8,0,BA33)</f>
        <v>0</v>
      </c>
      <c r="DA33" s="1" t="n">
        <f aca="false">IF(BB33=DA$3,1,0)</f>
        <v>0</v>
      </c>
      <c r="DB33" s="1" t="n">
        <f aca="false">IF(BC33=DB$3,1,0)</f>
        <v>0</v>
      </c>
      <c r="DC33" s="1" t="n">
        <f aca="false">IF(BD33=DC$3,1,0)</f>
        <v>0</v>
      </c>
      <c r="DD33" s="1" t="n">
        <f aca="false">IF(BE33=DD$3,1,0)</f>
        <v>0</v>
      </c>
      <c r="DE33" s="1" t="n">
        <f aca="false">IF(BF33=DE$3,1,0)</f>
        <v>0</v>
      </c>
      <c r="DF33" s="1" t="n">
        <f aca="false">IF(BG33=DF$3,1,0)</f>
        <v>0</v>
      </c>
      <c r="DG33" s="1" t="n">
        <f aca="false">IF(BH33=DG$3,1,0)</f>
        <v>0</v>
      </c>
      <c r="DH33" s="1" t="n">
        <f aca="false">IF(BI33=DH$3,1,0)</f>
        <v>0</v>
      </c>
      <c r="DI33" s="1" t="n">
        <f aca="false">IF(BJ33=DI$3,1,0)</f>
        <v>0</v>
      </c>
      <c r="DJ33" s="1" t="n">
        <f aca="false">IF(BK33=DJ$3,1,0)</f>
        <v>0</v>
      </c>
      <c r="DK33" s="1" t="n">
        <f aca="false">SUM(BL33:BO33)</f>
        <v>0</v>
      </c>
      <c r="DL33" s="1" t="n">
        <f aca="false">SUM(BP33:BR33)</f>
        <v>0</v>
      </c>
      <c r="DM33" s="1" t="n">
        <f aca="false">SUM(BS33:BU33)</f>
        <v>0</v>
      </c>
      <c r="DN33" s="1" t="n">
        <f aca="false">SUM(BV33:BY33)</f>
        <v>0</v>
      </c>
      <c r="DO33" s="1" t="n">
        <f aca="false">SUM(BZ33:CA33)</f>
        <v>0</v>
      </c>
      <c r="DP33" s="1" t="n">
        <f aca="false">SUM(CB33:CE33)</f>
        <v>0</v>
      </c>
      <c r="DQ33" s="1" t="n">
        <f aca="false">SUM(CF33:CH33)</f>
        <v>0</v>
      </c>
      <c r="DR33" s="1" t="n">
        <f aca="false">SUM(CI33:CJ33)</f>
        <v>0</v>
      </c>
      <c r="DS33" s="1" t="n">
        <f aca="false">SUM(CK33:CM33)</f>
        <v>0</v>
      </c>
      <c r="DT33" s="1" t="n">
        <f aca="false">SUM(CN33:CQ33)</f>
        <v>0</v>
      </c>
      <c r="DU33" s="1" t="n">
        <f aca="false">SUM(CR33:CS33)</f>
        <v>0</v>
      </c>
      <c r="DV33" s="1" t="n">
        <f aca="false">SUM(CT33:CW33)</f>
        <v>0</v>
      </c>
      <c r="DW33" s="1" t="n">
        <f aca="false">SUM(CX33:CZ33)</f>
        <v>0</v>
      </c>
      <c r="DX33" s="11" t="n">
        <f aca="false">SUM(DA33:DJ33)</f>
        <v>0</v>
      </c>
      <c r="DY33" s="25" t="n">
        <f aca="false">SUM(DK33:DW33)</f>
        <v>0</v>
      </c>
      <c r="DZ33" s="26" t="n">
        <f aca="false">SUM(DX33:DY33)</f>
        <v>0</v>
      </c>
      <c r="EA33" s="10" t="n">
        <v>29</v>
      </c>
      <c r="EC33" s="12" t="n">
        <f aca="false">COUNTIF(DY$19:DY$80,$EA33)</f>
        <v>0</v>
      </c>
      <c r="ED33" s="12" t="n">
        <f aca="false">COUNTIF(DZ$19:DZ$80,$EA33)</f>
        <v>0</v>
      </c>
      <c r="EF33" s="9" t="n">
        <f aca="false">B33</f>
        <v>0</v>
      </c>
      <c r="EG33" s="27" t="n">
        <f aca="false">DX33/10</f>
        <v>0</v>
      </c>
      <c r="EH33" s="28" t="n">
        <f aca="false">DY33/40</f>
        <v>0</v>
      </c>
      <c r="EI33" s="29" t="n">
        <f aca="false">DZ33/50</f>
        <v>0</v>
      </c>
    </row>
    <row r="34" s="1" customFormat="true" ht="12.75" hidden="false" customHeight="false" outlineLevel="0" collapsed="false">
      <c r="A34" s="1" t="n">
        <v>34</v>
      </c>
      <c r="B34" s="9"/>
      <c r="BB34" s="1" t="n">
        <f aca="false">IF(C34=BB$3,1,0)</f>
        <v>0</v>
      </c>
      <c r="BC34" s="1" t="n">
        <f aca="false">IF(D34=BC$3,1,0)</f>
        <v>0</v>
      </c>
      <c r="BD34" s="1" t="n">
        <f aca="false">IF(E34=BD$3,1,0)</f>
        <v>0</v>
      </c>
      <c r="BE34" s="1" t="n">
        <f aca="false">IF(F34=BE$3,1,0)</f>
        <v>0</v>
      </c>
      <c r="BF34" s="1" t="n">
        <f aca="false">IF(G34=BF$3,1,0)</f>
        <v>0</v>
      </c>
      <c r="BG34" s="1" t="n">
        <f aca="false">IF(H34=BG$3,1,0)</f>
        <v>0</v>
      </c>
      <c r="BH34" s="1" t="n">
        <f aca="false">IF(I34=BH$3,1,0)</f>
        <v>0</v>
      </c>
      <c r="BI34" s="1" t="n">
        <f aca="false">IF(J34=BI$3,1,0)</f>
        <v>0</v>
      </c>
      <c r="BJ34" s="1" t="n">
        <f aca="false">IF(K34=BJ$3,1,0)</f>
        <v>0</v>
      </c>
      <c r="BK34" s="1" t="n">
        <f aca="false">IF(L34=BK$3,1,0)</f>
        <v>0</v>
      </c>
      <c r="BL34" s="1" t="n">
        <f aca="false">IF(M34=$B$8,0,M34)</f>
        <v>0</v>
      </c>
      <c r="BM34" s="1" t="n">
        <f aca="false">IF(N34=$B$8,0,N34)</f>
        <v>0</v>
      </c>
      <c r="BN34" s="1" t="n">
        <f aca="false">IF(O34=$B$8,0,O34)</f>
        <v>0</v>
      </c>
      <c r="BO34" s="1" t="n">
        <f aca="false">IF(P34=$B$8,0,P34)</f>
        <v>0</v>
      </c>
      <c r="BP34" s="1" t="n">
        <f aca="false">IF(Q34=$B$8,0,Q34)</f>
        <v>0</v>
      </c>
      <c r="BQ34" s="1" t="n">
        <f aca="false">IF(R34=$B$8,0,R34)</f>
        <v>0</v>
      </c>
      <c r="BR34" s="1" t="n">
        <f aca="false">IF(S34=$B$8,0,S34)</f>
        <v>0</v>
      </c>
      <c r="BS34" s="1" t="n">
        <f aca="false">IF(T34=$B$8,0,T34)</f>
        <v>0</v>
      </c>
      <c r="BT34" s="1" t="n">
        <f aca="false">IF(U34=$B$8,0,U34)</f>
        <v>0</v>
      </c>
      <c r="BU34" s="1" t="n">
        <f aca="false">IF(V34=$B$8,0,V34)</f>
        <v>0</v>
      </c>
      <c r="BV34" s="1" t="n">
        <f aca="false">IF(W34=$B$8,0,W34)</f>
        <v>0</v>
      </c>
      <c r="BW34" s="1" t="n">
        <f aca="false">IF(X34=$B$8,0,X34)</f>
        <v>0</v>
      </c>
      <c r="BX34" s="1" t="n">
        <f aca="false">IF(Y34=$B$8,0,Y34)</f>
        <v>0</v>
      </c>
      <c r="BY34" s="1" t="n">
        <f aca="false">IF(Z34=$B$8,0,Z34)</f>
        <v>0</v>
      </c>
      <c r="BZ34" s="1" t="n">
        <f aca="false">IF(AA34=$B$8,0,AA34)</f>
        <v>0</v>
      </c>
      <c r="CA34" s="1" t="n">
        <f aca="false">IF(AB34=$B$8,0,AB34)</f>
        <v>0</v>
      </c>
      <c r="CB34" s="1" t="n">
        <f aca="false">IF(AC34=$B$8,0,AC34)</f>
        <v>0</v>
      </c>
      <c r="CC34" s="1" t="n">
        <f aca="false">IF(AD34=$B$8,0,AD34)</f>
        <v>0</v>
      </c>
      <c r="CD34" s="1" t="n">
        <f aca="false">IF(AE34=$B$8,0,AE34)</f>
        <v>0</v>
      </c>
      <c r="CE34" s="1" t="n">
        <f aca="false">IF(AF34=$B$8,0,AF34)</f>
        <v>0</v>
      </c>
      <c r="CF34" s="1" t="n">
        <f aca="false">IF(AG34=$B$8,0,AG34)</f>
        <v>0</v>
      </c>
      <c r="CG34" s="1" t="n">
        <f aca="false">IF(AH34=$B$8,0,AH34)</f>
        <v>0</v>
      </c>
      <c r="CH34" s="1" t="n">
        <f aca="false">IF(AI34=$B$8,0,AI34)</f>
        <v>0</v>
      </c>
      <c r="CI34" s="1" t="n">
        <f aca="false">IF(AJ34=$B$8,0,AJ34)</f>
        <v>0</v>
      </c>
      <c r="CJ34" s="1" t="n">
        <f aca="false">IF(AK34=$B$8,0,AK34)</f>
        <v>0</v>
      </c>
      <c r="CK34" s="1" t="n">
        <f aca="false">IF(AL34=$B$8,0,AL34)</f>
        <v>0</v>
      </c>
      <c r="CL34" s="1" t="n">
        <f aca="false">IF(AM34=$B$8,0,AM34)</f>
        <v>0</v>
      </c>
      <c r="CM34" s="1" t="n">
        <f aca="false">IF(AN34=$B$8,0,AN34)</f>
        <v>0</v>
      </c>
      <c r="CN34" s="1" t="n">
        <f aca="false">IF(AO34=$B$8,0,AO34)</f>
        <v>0</v>
      </c>
      <c r="CO34" s="1" t="n">
        <f aca="false">IF(AP34=$B$8,0,AP34)</f>
        <v>0</v>
      </c>
      <c r="CP34" s="1" t="n">
        <f aca="false">IF(AQ34=$B$8,0,AQ34)</f>
        <v>0</v>
      </c>
      <c r="CQ34" s="1" t="n">
        <f aca="false">IF(AR34=$B$8,0,AR34)</f>
        <v>0</v>
      </c>
      <c r="CR34" s="1" t="n">
        <f aca="false">IF(AS34=$B$8,0,AS34)</f>
        <v>0</v>
      </c>
      <c r="CS34" s="1" t="n">
        <f aca="false">IF(AT34=$B$8,0,AT34)</f>
        <v>0</v>
      </c>
      <c r="CT34" s="1" t="n">
        <f aca="false">IF(AU34=$B$8,0,AU34)</f>
        <v>0</v>
      </c>
      <c r="CU34" s="1" t="n">
        <f aca="false">IF(AV34=$B$8,0,AV34)</f>
        <v>0</v>
      </c>
      <c r="CV34" s="1" t="n">
        <f aca="false">IF(AW34=$B$8,0,AW34)</f>
        <v>0</v>
      </c>
      <c r="CW34" s="1" t="n">
        <f aca="false">IF(AX34=$B$8,0,AX34)</f>
        <v>0</v>
      </c>
      <c r="CX34" s="1" t="n">
        <f aca="false">IF(AY34=$B$8,0,AY34)</f>
        <v>0</v>
      </c>
      <c r="CY34" s="1" t="n">
        <f aca="false">IF(AZ34=$B$8,0,AZ34)</f>
        <v>0</v>
      </c>
      <c r="CZ34" s="1" t="n">
        <f aca="false">IF(BA34=$B$8,0,BA34)</f>
        <v>0</v>
      </c>
      <c r="DA34" s="1" t="n">
        <f aca="false">IF(BB34=DA$3,1,0)</f>
        <v>0</v>
      </c>
      <c r="DB34" s="1" t="n">
        <f aca="false">IF(BC34=DB$3,1,0)</f>
        <v>0</v>
      </c>
      <c r="DC34" s="1" t="n">
        <f aca="false">IF(BD34=DC$3,1,0)</f>
        <v>0</v>
      </c>
      <c r="DD34" s="1" t="n">
        <f aca="false">IF(BE34=DD$3,1,0)</f>
        <v>0</v>
      </c>
      <c r="DE34" s="1" t="n">
        <f aca="false">IF(BF34=DE$3,1,0)</f>
        <v>0</v>
      </c>
      <c r="DF34" s="1" t="n">
        <f aca="false">IF(BG34=DF$3,1,0)</f>
        <v>0</v>
      </c>
      <c r="DG34" s="1" t="n">
        <f aca="false">IF(BH34=DG$3,1,0)</f>
        <v>0</v>
      </c>
      <c r="DH34" s="1" t="n">
        <f aca="false">IF(BI34=DH$3,1,0)</f>
        <v>0</v>
      </c>
      <c r="DI34" s="1" t="n">
        <f aca="false">IF(BJ34=DI$3,1,0)</f>
        <v>0</v>
      </c>
      <c r="DJ34" s="1" t="n">
        <f aca="false">IF(BK34=DJ$3,1,0)</f>
        <v>0</v>
      </c>
      <c r="DK34" s="1" t="n">
        <f aca="false">SUM(BL34:BO34)</f>
        <v>0</v>
      </c>
      <c r="DL34" s="1" t="n">
        <f aca="false">SUM(BP34:BR34)</f>
        <v>0</v>
      </c>
      <c r="DM34" s="1" t="n">
        <f aca="false">SUM(BS34:BU34)</f>
        <v>0</v>
      </c>
      <c r="DN34" s="1" t="n">
        <f aca="false">SUM(BV34:BY34)</f>
        <v>0</v>
      </c>
      <c r="DO34" s="1" t="n">
        <f aca="false">SUM(BZ34:CA34)</f>
        <v>0</v>
      </c>
      <c r="DP34" s="1" t="n">
        <f aca="false">SUM(CB34:CE34)</f>
        <v>0</v>
      </c>
      <c r="DQ34" s="1" t="n">
        <f aca="false">SUM(CF34:CH34)</f>
        <v>0</v>
      </c>
      <c r="DR34" s="1" t="n">
        <f aca="false">SUM(CI34:CJ34)</f>
        <v>0</v>
      </c>
      <c r="DS34" s="1" t="n">
        <f aca="false">SUM(CK34:CM34)</f>
        <v>0</v>
      </c>
      <c r="DT34" s="1" t="n">
        <f aca="false">SUM(CN34:CQ34)</f>
        <v>0</v>
      </c>
      <c r="DU34" s="1" t="n">
        <f aca="false">SUM(CR34:CS34)</f>
        <v>0</v>
      </c>
      <c r="DV34" s="1" t="n">
        <f aca="false">SUM(CT34:CW34)</f>
        <v>0</v>
      </c>
      <c r="DW34" s="1" t="n">
        <f aca="false">SUM(CX34:CZ34)</f>
        <v>0</v>
      </c>
      <c r="DX34" s="11" t="n">
        <f aca="false">SUM(DA34:DJ34)</f>
        <v>0</v>
      </c>
      <c r="DY34" s="25" t="n">
        <f aca="false">SUM(DK34:DW34)</f>
        <v>0</v>
      </c>
      <c r="DZ34" s="26" t="n">
        <f aca="false">SUM(DX34:DY34)</f>
        <v>0</v>
      </c>
      <c r="EA34" s="10" t="n">
        <v>30</v>
      </c>
      <c r="EC34" s="12" t="n">
        <f aca="false">COUNTIF(DY$19:DY$80,$EA34)</f>
        <v>0</v>
      </c>
      <c r="ED34" s="12" t="n">
        <f aca="false">COUNTIF(DZ$19:DZ$80,$EA34)</f>
        <v>0</v>
      </c>
      <c r="EF34" s="9" t="n">
        <f aca="false">B34</f>
        <v>0</v>
      </c>
      <c r="EG34" s="27" t="n">
        <f aca="false">DX34/10</f>
        <v>0</v>
      </c>
      <c r="EH34" s="28" t="n">
        <f aca="false">DY34/40</f>
        <v>0</v>
      </c>
      <c r="EI34" s="29" t="n">
        <f aca="false">DZ34/50</f>
        <v>0</v>
      </c>
    </row>
    <row r="35" s="1" customFormat="true" ht="12.75" hidden="false" customHeight="false" outlineLevel="0" collapsed="false">
      <c r="A35" s="1" t="n">
        <v>35</v>
      </c>
      <c r="B35" s="9"/>
      <c r="BB35" s="1" t="n">
        <f aca="false">IF(C35=BB$3,1,0)</f>
        <v>0</v>
      </c>
      <c r="BC35" s="1" t="n">
        <f aca="false">IF(D35=BC$3,1,0)</f>
        <v>0</v>
      </c>
      <c r="BD35" s="1" t="n">
        <f aca="false">IF(E35=BD$3,1,0)</f>
        <v>0</v>
      </c>
      <c r="BE35" s="1" t="n">
        <f aca="false">IF(F35=BE$3,1,0)</f>
        <v>0</v>
      </c>
      <c r="BF35" s="1" t="n">
        <f aca="false">IF(G35=BF$3,1,0)</f>
        <v>0</v>
      </c>
      <c r="BG35" s="1" t="n">
        <f aca="false">IF(H35=BG$3,1,0)</f>
        <v>0</v>
      </c>
      <c r="BH35" s="1" t="n">
        <f aca="false">IF(I35=BH$3,1,0)</f>
        <v>0</v>
      </c>
      <c r="BI35" s="1" t="n">
        <f aca="false">IF(J35=BI$3,1,0)</f>
        <v>0</v>
      </c>
      <c r="BJ35" s="1" t="n">
        <f aca="false">IF(K35=BJ$3,1,0)</f>
        <v>0</v>
      </c>
      <c r="BK35" s="1" t="n">
        <f aca="false">IF(L35=BK$3,1,0)</f>
        <v>0</v>
      </c>
      <c r="BL35" s="1" t="n">
        <f aca="false">IF(M35=$B$8,0,M35)</f>
        <v>0</v>
      </c>
      <c r="BM35" s="1" t="n">
        <f aca="false">IF(N35=$B$8,0,N35)</f>
        <v>0</v>
      </c>
      <c r="BN35" s="1" t="n">
        <f aca="false">IF(O35=$B$8,0,O35)</f>
        <v>0</v>
      </c>
      <c r="BO35" s="1" t="n">
        <f aca="false">IF(P35=$B$8,0,P35)</f>
        <v>0</v>
      </c>
      <c r="BP35" s="1" t="n">
        <f aca="false">IF(Q35=$B$8,0,Q35)</f>
        <v>0</v>
      </c>
      <c r="BQ35" s="1" t="n">
        <f aca="false">IF(R35=$B$8,0,R35)</f>
        <v>0</v>
      </c>
      <c r="BR35" s="1" t="n">
        <f aca="false">IF(S35=$B$8,0,S35)</f>
        <v>0</v>
      </c>
      <c r="BS35" s="1" t="n">
        <f aca="false">IF(T35=$B$8,0,T35)</f>
        <v>0</v>
      </c>
      <c r="BT35" s="1" t="n">
        <f aca="false">IF(U35=$B$8,0,U35)</f>
        <v>0</v>
      </c>
      <c r="BU35" s="1" t="n">
        <f aca="false">IF(V35=$B$8,0,V35)</f>
        <v>0</v>
      </c>
      <c r="BV35" s="1" t="n">
        <f aca="false">IF(W35=$B$8,0,W35)</f>
        <v>0</v>
      </c>
      <c r="BW35" s="1" t="n">
        <f aca="false">IF(X35=$B$8,0,X35)</f>
        <v>0</v>
      </c>
      <c r="BX35" s="1" t="n">
        <f aca="false">IF(Y35=$B$8,0,Y35)</f>
        <v>0</v>
      </c>
      <c r="BY35" s="1" t="n">
        <f aca="false">IF(Z35=$B$8,0,Z35)</f>
        <v>0</v>
      </c>
      <c r="BZ35" s="1" t="n">
        <f aca="false">IF(AA35=$B$8,0,AA35)</f>
        <v>0</v>
      </c>
      <c r="CA35" s="1" t="n">
        <f aca="false">IF(AB35=$B$8,0,AB35)</f>
        <v>0</v>
      </c>
      <c r="CB35" s="1" t="n">
        <f aca="false">IF(AC35=$B$8,0,AC35)</f>
        <v>0</v>
      </c>
      <c r="CC35" s="1" t="n">
        <f aca="false">IF(AD35=$B$8,0,AD35)</f>
        <v>0</v>
      </c>
      <c r="CD35" s="1" t="n">
        <f aca="false">IF(AE35=$B$8,0,AE35)</f>
        <v>0</v>
      </c>
      <c r="CE35" s="1" t="n">
        <f aca="false">IF(AF35=$B$8,0,AF35)</f>
        <v>0</v>
      </c>
      <c r="CF35" s="1" t="n">
        <f aca="false">IF(AG35=$B$8,0,AG35)</f>
        <v>0</v>
      </c>
      <c r="CG35" s="1" t="n">
        <f aca="false">IF(AH35=$B$8,0,AH35)</f>
        <v>0</v>
      </c>
      <c r="CH35" s="1" t="n">
        <f aca="false">IF(AI35=$B$8,0,AI35)</f>
        <v>0</v>
      </c>
      <c r="CI35" s="1" t="n">
        <f aca="false">IF(AJ35=$B$8,0,AJ35)</f>
        <v>0</v>
      </c>
      <c r="CJ35" s="1" t="n">
        <f aca="false">IF(AK35=$B$8,0,AK35)</f>
        <v>0</v>
      </c>
      <c r="CK35" s="1" t="n">
        <f aca="false">IF(AL35=$B$8,0,AL35)</f>
        <v>0</v>
      </c>
      <c r="CL35" s="1" t="n">
        <f aca="false">IF(AM35=$B$8,0,AM35)</f>
        <v>0</v>
      </c>
      <c r="CM35" s="1" t="n">
        <f aca="false">IF(AN35=$B$8,0,AN35)</f>
        <v>0</v>
      </c>
      <c r="CN35" s="1" t="n">
        <f aca="false">IF(AO35=$B$8,0,AO35)</f>
        <v>0</v>
      </c>
      <c r="CO35" s="1" t="n">
        <f aca="false">IF(AP35=$B$8,0,AP35)</f>
        <v>0</v>
      </c>
      <c r="CP35" s="1" t="n">
        <f aca="false">IF(AQ35=$B$8,0,AQ35)</f>
        <v>0</v>
      </c>
      <c r="CQ35" s="1" t="n">
        <f aca="false">IF(AR35=$B$8,0,AR35)</f>
        <v>0</v>
      </c>
      <c r="CR35" s="1" t="n">
        <f aca="false">IF(AS35=$B$8,0,AS35)</f>
        <v>0</v>
      </c>
      <c r="CS35" s="1" t="n">
        <f aca="false">IF(AT35=$B$8,0,AT35)</f>
        <v>0</v>
      </c>
      <c r="CT35" s="1" t="n">
        <f aca="false">IF(AU35=$B$8,0,AU35)</f>
        <v>0</v>
      </c>
      <c r="CU35" s="1" t="n">
        <f aca="false">IF(AV35=$B$8,0,AV35)</f>
        <v>0</v>
      </c>
      <c r="CV35" s="1" t="n">
        <f aca="false">IF(AW35=$B$8,0,AW35)</f>
        <v>0</v>
      </c>
      <c r="CW35" s="1" t="n">
        <f aca="false">IF(AX35=$B$8,0,AX35)</f>
        <v>0</v>
      </c>
      <c r="CX35" s="1" t="n">
        <f aca="false">IF(AY35=$B$8,0,AY35)</f>
        <v>0</v>
      </c>
      <c r="CY35" s="1" t="n">
        <f aca="false">IF(AZ35=$B$8,0,AZ35)</f>
        <v>0</v>
      </c>
      <c r="CZ35" s="1" t="n">
        <f aca="false">IF(BA35=$B$8,0,BA35)</f>
        <v>0</v>
      </c>
      <c r="DA35" s="1" t="n">
        <f aca="false">IF(BB35=DA$3,1,0)</f>
        <v>0</v>
      </c>
      <c r="DB35" s="1" t="n">
        <f aca="false">IF(BC35=DB$3,1,0)</f>
        <v>0</v>
      </c>
      <c r="DC35" s="1" t="n">
        <f aca="false">IF(BD35=DC$3,1,0)</f>
        <v>0</v>
      </c>
      <c r="DD35" s="1" t="n">
        <f aca="false">IF(BE35=DD$3,1,0)</f>
        <v>0</v>
      </c>
      <c r="DE35" s="1" t="n">
        <f aca="false">IF(BF35=DE$3,1,0)</f>
        <v>0</v>
      </c>
      <c r="DF35" s="1" t="n">
        <f aca="false">IF(BG35=DF$3,1,0)</f>
        <v>0</v>
      </c>
      <c r="DG35" s="1" t="n">
        <f aca="false">IF(BH35=DG$3,1,0)</f>
        <v>0</v>
      </c>
      <c r="DH35" s="1" t="n">
        <f aca="false">IF(BI35=DH$3,1,0)</f>
        <v>0</v>
      </c>
      <c r="DI35" s="1" t="n">
        <f aca="false">IF(BJ35=DI$3,1,0)</f>
        <v>0</v>
      </c>
      <c r="DJ35" s="1" t="n">
        <f aca="false">IF(BK35=DJ$3,1,0)</f>
        <v>0</v>
      </c>
      <c r="DK35" s="1" t="n">
        <f aca="false">SUM(BL35:BO35)</f>
        <v>0</v>
      </c>
      <c r="DL35" s="1" t="n">
        <f aca="false">SUM(BP35:BR35)</f>
        <v>0</v>
      </c>
      <c r="DM35" s="1" t="n">
        <f aca="false">SUM(BS35:BU35)</f>
        <v>0</v>
      </c>
      <c r="DN35" s="1" t="n">
        <f aca="false">SUM(BV35:BY35)</f>
        <v>0</v>
      </c>
      <c r="DO35" s="1" t="n">
        <f aca="false">SUM(BZ35:CA35)</f>
        <v>0</v>
      </c>
      <c r="DP35" s="1" t="n">
        <f aca="false">SUM(CB35:CE35)</f>
        <v>0</v>
      </c>
      <c r="DQ35" s="1" t="n">
        <f aca="false">SUM(CF35:CH35)</f>
        <v>0</v>
      </c>
      <c r="DR35" s="1" t="n">
        <f aca="false">SUM(CI35:CJ35)</f>
        <v>0</v>
      </c>
      <c r="DS35" s="1" t="n">
        <f aca="false">SUM(CK35:CM35)</f>
        <v>0</v>
      </c>
      <c r="DT35" s="1" t="n">
        <f aca="false">SUM(CN35:CQ35)</f>
        <v>0</v>
      </c>
      <c r="DU35" s="1" t="n">
        <f aca="false">SUM(CR35:CS35)</f>
        <v>0</v>
      </c>
      <c r="DV35" s="1" t="n">
        <f aca="false">SUM(CT35:CW35)</f>
        <v>0</v>
      </c>
      <c r="DW35" s="1" t="n">
        <f aca="false">SUM(CX35:CZ35)</f>
        <v>0</v>
      </c>
      <c r="DX35" s="11" t="n">
        <f aca="false">SUM(DA35:DJ35)</f>
        <v>0</v>
      </c>
      <c r="DY35" s="25" t="n">
        <f aca="false">SUM(DK35:DW35)</f>
        <v>0</v>
      </c>
      <c r="DZ35" s="26" t="n">
        <f aca="false">SUM(DX35:DY35)</f>
        <v>0</v>
      </c>
      <c r="EA35" s="10" t="n">
        <v>31</v>
      </c>
      <c r="EC35" s="12" t="n">
        <f aca="false">COUNTIF(DY$19:DY$80,$EA35)</f>
        <v>0</v>
      </c>
      <c r="ED35" s="12" t="n">
        <f aca="false">COUNTIF(DZ$19:DZ$80,$EA35)</f>
        <v>0</v>
      </c>
      <c r="EF35" s="9" t="n">
        <f aca="false">B35</f>
        <v>0</v>
      </c>
      <c r="EG35" s="27" t="n">
        <f aca="false">DX35/10</f>
        <v>0</v>
      </c>
      <c r="EH35" s="28" t="n">
        <f aca="false">DY35/40</f>
        <v>0</v>
      </c>
      <c r="EI35" s="29" t="n">
        <f aca="false">DZ35/50</f>
        <v>0</v>
      </c>
    </row>
    <row r="36" s="1" customFormat="true" ht="12.75" hidden="false" customHeight="false" outlineLevel="0" collapsed="false">
      <c r="A36" s="1" t="n">
        <v>36</v>
      </c>
      <c r="B36" s="9"/>
      <c r="BB36" s="1" t="n">
        <f aca="false">IF(C36=BB$3,1,0)</f>
        <v>0</v>
      </c>
      <c r="BC36" s="1" t="n">
        <f aca="false">IF(D36=BC$3,1,0)</f>
        <v>0</v>
      </c>
      <c r="BD36" s="1" t="n">
        <f aca="false">IF(E36=BD$3,1,0)</f>
        <v>0</v>
      </c>
      <c r="BE36" s="1" t="n">
        <f aca="false">IF(F36=BE$3,1,0)</f>
        <v>0</v>
      </c>
      <c r="BF36" s="1" t="n">
        <f aca="false">IF(G36=BF$3,1,0)</f>
        <v>0</v>
      </c>
      <c r="BG36" s="1" t="n">
        <f aca="false">IF(H36=BG$3,1,0)</f>
        <v>0</v>
      </c>
      <c r="BH36" s="1" t="n">
        <f aca="false">IF(I36=BH$3,1,0)</f>
        <v>0</v>
      </c>
      <c r="BI36" s="1" t="n">
        <f aca="false">IF(J36=BI$3,1,0)</f>
        <v>0</v>
      </c>
      <c r="BJ36" s="1" t="n">
        <f aca="false">IF(K36=BJ$3,1,0)</f>
        <v>0</v>
      </c>
      <c r="BK36" s="1" t="n">
        <f aca="false">IF(L36=BK$3,1,0)</f>
        <v>0</v>
      </c>
      <c r="BL36" s="1" t="n">
        <f aca="false">IF(M36=$B$8,0,M36)</f>
        <v>0</v>
      </c>
      <c r="BM36" s="1" t="n">
        <f aca="false">IF(N36=$B$8,0,N36)</f>
        <v>0</v>
      </c>
      <c r="BN36" s="1" t="n">
        <f aca="false">IF(O36=$B$8,0,O36)</f>
        <v>0</v>
      </c>
      <c r="BO36" s="1" t="n">
        <f aca="false">IF(P36=$B$8,0,P36)</f>
        <v>0</v>
      </c>
      <c r="BP36" s="1" t="n">
        <f aca="false">IF(Q36=$B$8,0,Q36)</f>
        <v>0</v>
      </c>
      <c r="BQ36" s="1" t="n">
        <f aca="false">IF(R36=$B$8,0,R36)</f>
        <v>0</v>
      </c>
      <c r="BR36" s="1" t="n">
        <f aca="false">IF(S36=$B$8,0,S36)</f>
        <v>0</v>
      </c>
      <c r="BS36" s="1" t="n">
        <f aca="false">IF(T36=$B$8,0,T36)</f>
        <v>0</v>
      </c>
      <c r="BT36" s="1" t="n">
        <f aca="false">IF(U36=$B$8,0,U36)</f>
        <v>0</v>
      </c>
      <c r="BU36" s="1" t="n">
        <f aca="false">IF(V36=$B$8,0,V36)</f>
        <v>0</v>
      </c>
      <c r="BV36" s="1" t="n">
        <f aca="false">IF(W36=$B$8,0,W36)</f>
        <v>0</v>
      </c>
      <c r="BW36" s="1" t="n">
        <f aca="false">IF(X36=$B$8,0,X36)</f>
        <v>0</v>
      </c>
      <c r="BX36" s="1" t="n">
        <f aca="false">IF(Y36=$B$8,0,Y36)</f>
        <v>0</v>
      </c>
      <c r="BY36" s="1" t="n">
        <f aca="false">IF(Z36=$B$8,0,Z36)</f>
        <v>0</v>
      </c>
      <c r="BZ36" s="1" t="n">
        <f aca="false">IF(AA36=$B$8,0,AA36)</f>
        <v>0</v>
      </c>
      <c r="CA36" s="1" t="n">
        <f aca="false">IF(AB36=$B$8,0,AB36)</f>
        <v>0</v>
      </c>
      <c r="CB36" s="1" t="n">
        <f aca="false">IF(AC36=$B$8,0,AC36)</f>
        <v>0</v>
      </c>
      <c r="CC36" s="1" t="n">
        <f aca="false">IF(AD36=$B$8,0,AD36)</f>
        <v>0</v>
      </c>
      <c r="CD36" s="1" t="n">
        <f aca="false">IF(AE36=$B$8,0,AE36)</f>
        <v>0</v>
      </c>
      <c r="CE36" s="1" t="n">
        <f aca="false">IF(AF36=$B$8,0,AF36)</f>
        <v>0</v>
      </c>
      <c r="CF36" s="1" t="n">
        <f aca="false">IF(AG36=$B$8,0,AG36)</f>
        <v>0</v>
      </c>
      <c r="CG36" s="1" t="n">
        <f aca="false">IF(AH36=$B$8,0,AH36)</f>
        <v>0</v>
      </c>
      <c r="CH36" s="1" t="n">
        <f aca="false">IF(AI36=$B$8,0,AI36)</f>
        <v>0</v>
      </c>
      <c r="CI36" s="1" t="n">
        <f aca="false">IF(AJ36=$B$8,0,AJ36)</f>
        <v>0</v>
      </c>
      <c r="CJ36" s="1" t="n">
        <f aca="false">IF(AK36=$B$8,0,AK36)</f>
        <v>0</v>
      </c>
      <c r="CK36" s="1" t="n">
        <f aca="false">IF(AL36=$B$8,0,AL36)</f>
        <v>0</v>
      </c>
      <c r="CL36" s="1" t="n">
        <f aca="false">IF(AM36=$B$8,0,AM36)</f>
        <v>0</v>
      </c>
      <c r="CM36" s="1" t="n">
        <f aca="false">IF(AN36=$B$8,0,AN36)</f>
        <v>0</v>
      </c>
      <c r="CN36" s="1" t="n">
        <f aca="false">IF(AO36=$B$8,0,AO36)</f>
        <v>0</v>
      </c>
      <c r="CO36" s="1" t="n">
        <f aca="false">IF(AP36=$B$8,0,AP36)</f>
        <v>0</v>
      </c>
      <c r="CP36" s="1" t="n">
        <f aca="false">IF(AQ36=$B$8,0,AQ36)</f>
        <v>0</v>
      </c>
      <c r="CQ36" s="1" t="n">
        <f aca="false">IF(AR36=$B$8,0,AR36)</f>
        <v>0</v>
      </c>
      <c r="CR36" s="1" t="n">
        <f aca="false">IF(AS36=$B$8,0,AS36)</f>
        <v>0</v>
      </c>
      <c r="CS36" s="1" t="n">
        <f aca="false">IF(AT36=$B$8,0,AT36)</f>
        <v>0</v>
      </c>
      <c r="CT36" s="1" t="n">
        <f aca="false">IF(AU36=$B$8,0,AU36)</f>
        <v>0</v>
      </c>
      <c r="CU36" s="1" t="n">
        <f aca="false">IF(AV36=$B$8,0,AV36)</f>
        <v>0</v>
      </c>
      <c r="CV36" s="1" t="n">
        <f aca="false">IF(AW36=$B$8,0,AW36)</f>
        <v>0</v>
      </c>
      <c r="CW36" s="1" t="n">
        <f aca="false">IF(AX36=$B$8,0,AX36)</f>
        <v>0</v>
      </c>
      <c r="CX36" s="1" t="n">
        <f aca="false">IF(AY36=$B$8,0,AY36)</f>
        <v>0</v>
      </c>
      <c r="CY36" s="1" t="n">
        <f aca="false">IF(AZ36=$B$8,0,AZ36)</f>
        <v>0</v>
      </c>
      <c r="CZ36" s="1" t="n">
        <f aca="false">IF(BA36=$B$8,0,BA36)</f>
        <v>0</v>
      </c>
      <c r="DA36" s="1" t="n">
        <f aca="false">IF(BB36=DA$3,1,0)</f>
        <v>0</v>
      </c>
      <c r="DB36" s="1" t="n">
        <f aca="false">IF(BC36=DB$3,1,0)</f>
        <v>0</v>
      </c>
      <c r="DC36" s="1" t="n">
        <f aca="false">IF(BD36=DC$3,1,0)</f>
        <v>0</v>
      </c>
      <c r="DD36" s="1" t="n">
        <f aca="false">IF(BE36=DD$3,1,0)</f>
        <v>0</v>
      </c>
      <c r="DE36" s="1" t="n">
        <f aca="false">IF(BF36=DE$3,1,0)</f>
        <v>0</v>
      </c>
      <c r="DF36" s="1" t="n">
        <f aca="false">IF(BG36=DF$3,1,0)</f>
        <v>0</v>
      </c>
      <c r="DG36" s="1" t="n">
        <f aca="false">IF(BH36=DG$3,1,0)</f>
        <v>0</v>
      </c>
      <c r="DH36" s="1" t="n">
        <f aca="false">IF(BI36=DH$3,1,0)</f>
        <v>0</v>
      </c>
      <c r="DI36" s="1" t="n">
        <f aca="false">IF(BJ36=DI$3,1,0)</f>
        <v>0</v>
      </c>
      <c r="DJ36" s="1" t="n">
        <f aca="false">IF(BK36=DJ$3,1,0)</f>
        <v>0</v>
      </c>
      <c r="DK36" s="1" t="n">
        <f aca="false">SUM(BL36:BO36)</f>
        <v>0</v>
      </c>
      <c r="DL36" s="1" t="n">
        <f aca="false">SUM(BP36:BR36)</f>
        <v>0</v>
      </c>
      <c r="DM36" s="1" t="n">
        <f aca="false">SUM(BS36:BU36)</f>
        <v>0</v>
      </c>
      <c r="DN36" s="1" t="n">
        <f aca="false">SUM(BV36:BY36)</f>
        <v>0</v>
      </c>
      <c r="DO36" s="1" t="n">
        <f aca="false">SUM(BZ36:CA36)</f>
        <v>0</v>
      </c>
      <c r="DP36" s="1" t="n">
        <f aca="false">SUM(CB36:CE36)</f>
        <v>0</v>
      </c>
      <c r="DQ36" s="1" t="n">
        <f aca="false">SUM(CF36:CH36)</f>
        <v>0</v>
      </c>
      <c r="DR36" s="1" t="n">
        <f aca="false">SUM(CI36:CJ36)</f>
        <v>0</v>
      </c>
      <c r="DS36" s="1" t="n">
        <f aca="false">SUM(CK36:CM36)</f>
        <v>0</v>
      </c>
      <c r="DT36" s="1" t="n">
        <f aca="false">SUM(CN36:CQ36)</f>
        <v>0</v>
      </c>
      <c r="DU36" s="1" t="n">
        <f aca="false">SUM(CR36:CS36)</f>
        <v>0</v>
      </c>
      <c r="DV36" s="1" t="n">
        <f aca="false">SUM(CT36:CW36)</f>
        <v>0</v>
      </c>
      <c r="DW36" s="1" t="n">
        <f aca="false">SUM(CX36:CZ36)</f>
        <v>0</v>
      </c>
      <c r="DX36" s="11" t="n">
        <f aca="false">SUM(DA36:DJ36)</f>
        <v>0</v>
      </c>
      <c r="DY36" s="25" t="n">
        <f aca="false">SUM(DK36:DW36)</f>
        <v>0</v>
      </c>
      <c r="DZ36" s="26" t="n">
        <f aca="false">SUM(DX36:DY36)</f>
        <v>0</v>
      </c>
      <c r="EA36" s="10" t="n">
        <v>32</v>
      </c>
      <c r="EC36" s="12" t="n">
        <f aca="false">COUNTIF(DY$19:DY$80,$EA36)</f>
        <v>0</v>
      </c>
      <c r="ED36" s="12" t="n">
        <f aca="false">COUNTIF(DZ$19:DZ$80,$EA36)</f>
        <v>0</v>
      </c>
      <c r="EF36" s="9" t="n">
        <f aca="false">B36</f>
        <v>0</v>
      </c>
      <c r="EG36" s="27" t="n">
        <f aca="false">DX36/10</f>
        <v>0</v>
      </c>
      <c r="EH36" s="28" t="n">
        <f aca="false">DY36/40</f>
        <v>0</v>
      </c>
      <c r="EI36" s="29" t="n">
        <f aca="false">DZ36/50</f>
        <v>0</v>
      </c>
    </row>
    <row r="37" s="1" customFormat="true" ht="12.75" hidden="false" customHeight="false" outlineLevel="0" collapsed="false">
      <c r="A37" s="1" t="n">
        <v>37</v>
      </c>
      <c r="B37" s="9"/>
      <c r="BB37" s="1" t="n">
        <f aca="false">IF(C37=BB$3,1,0)</f>
        <v>0</v>
      </c>
      <c r="BC37" s="1" t="n">
        <f aca="false">IF(D37=BC$3,1,0)</f>
        <v>0</v>
      </c>
      <c r="BD37" s="1" t="n">
        <f aca="false">IF(E37=BD$3,1,0)</f>
        <v>0</v>
      </c>
      <c r="BE37" s="1" t="n">
        <f aca="false">IF(F37=BE$3,1,0)</f>
        <v>0</v>
      </c>
      <c r="BF37" s="1" t="n">
        <f aca="false">IF(G37=BF$3,1,0)</f>
        <v>0</v>
      </c>
      <c r="BG37" s="1" t="n">
        <f aca="false">IF(H37=BG$3,1,0)</f>
        <v>0</v>
      </c>
      <c r="BH37" s="1" t="n">
        <f aca="false">IF(I37=BH$3,1,0)</f>
        <v>0</v>
      </c>
      <c r="BI37" s="1" t="n">
        <f aca="false">IF(J37=BI$3,1,0)</f>
        <v>0</v>
      </c>
      <c r="BJ37" s="1" t="n">
        <f aca="false">IF(K37=BJ$3,1,0)</f>
        <v>0</v>
      </c>
      <c r="BK37" s="1" t="n">
        <f aca="false">IF(L37=BK$3,1,0)</f>
        <v>0</v>
      </c>
      <c r="BL37" s="1" t="n">
        <f aca="false">IF(M37=$B$8,0,M37)</f>
        <v>0</v>
      </c>
      <c r="BM37" s="1" t="n">
        <f aca="false">IF(N37=$B$8,0,N37)</f>
        <v>0</v>
      </c>
      <c r="BN37" s="1" t="n">
        <f aca="false">IF(O37=$B$8,0,O37)</f>
        <v>0</v>
      </c>
      <c r="BO37" s="1" t="n">
        <f aca="false">IF(P37=$B$8,0,P37)</f>
        <v>0</v>
      </c>
      <c r="BP37" s="1" t="n">
        <f aca="false">IF(Q37=$B$8,0,Q37)</f>
        <v>0</v>
      </c>
      <c r="BQ37" s="1" t="n">
        <f aca="false">IF(R37=$B$8,0,R37)</f>
        <v>0</v>
      </c>
      <c r="BR37" s="1" t="n">
        <f aca="false">IF(S37=$B$8,0,S37)</f>
        <v>0</v>
      </c>
      <c r="BS37" s="1" t="n">
        <f aca="false">IF(T37=$B$8,0,T37)</f>
        <v>0</v>
      </c>
      <c r="BT37" s="1" t="n">
        <f aca="false">IF(U37=$B$8,0,U37)</f>
        <v>0</v>
      </c>
      <c r="BU37" s="1" t="n">
        <f aca="false">IF(V37=$B$8,0,V37)</f>
        <v>0</v>
      </c>
      <c r="BV37" s="1" t="n">
        <f aca="false">IF(W37=$B$8,0,W37)</f>
        <v>0</v>
      </c>
      <c r="BW37" s="1" t="n">
        <f aca="false">IF(X37=$B$8,0,X37)</f>
        <v>0</v>
      </c>
      <c r="BX37" s="1" t="n">
        <f aca="false">IF(Y37=$B$8,0,Y37)</f>
        <v>0</v>
      </c>
      <c r="BY37" s="1" t="n">
        <f aca="false">IF(Z37=$B$8,0,Z37)</f>
        <v>0</v>
      </c>
      <c r="BZ37" s="1" t="n">
        <f aca="false">IF(AA37=$B$8,0,AA37)</f>
        <v>0</v>
      </c>
      <c r="CA37" s="1" t="n">
        <f aca="false">IF(AB37=$B$8,0,AB37)</f>
        <v>0</v>
      </c>
      <c r="CB37" s="1" t="n">
        <f aca="false">IF(AC37=$B$8,0,AC37)</f>
        <v>0</v>
      </c>
      <c r="CC37" s="1" t="n">
        <f aca="false">IF(AD37=$B$8,0,AD37)</f>
        <v>0</v>
      </c>
      <c r="CD37" s="1" t="n">
        <f aca="false">IF(AE37=$B$8,0,AE37)</f>
        <v>0</v>
      </c>
      <c r="CE37" s="1" t="n">
        <f aca="false">IF(AF37=$B$8,0,AF37)</f>
        <v>0</v>
      </c>
      <c r="CF37" s="1" t="n">
        <f aca="false">IF(AG37=$B$8,0,AG37)</f>
        <v>0</v>
      </c>
      <c r="CG37" s="1" t="n">
        <f aca="false">IF(AH37=$B$8,0,AH37)</f>
        <v>0</v>
      </c>
      <c r="CH37" s="1" t="n">
        <f aca="false">IF(AI37=$B$8,0,AI37)</f>
        <v>0</v>
      </c>
      <c r="CI37" s="1" t="n">
        <f aca="false">IF(AJ37=$B$8,0,AJ37)</f>
        <v>0</v>
      </c>
      <c r="CJ37" s="1" t="n">
        <f aca="false">IF(AK37=$B$8,0,AK37)</f>
        <v>0</v>
      </c>
      <c r="CK37" s="1" t="n">
        <f aca="false">IF(AL37=$B$8,0,AL37)</f>
        <v>0</v>
      </c>
      <c r="CL37" s="1" t="n">
        <f aca="false">IF(AM37=$B$8,0,AM37)</f>
        <v>0</v>
      </c>
      <c r="CM37" s="1" t="n">
        <f aca="false">IF(AN37=$B$8,0,AN37)</f>
        <v>0</v>
      </c>
      <c r="CN37" s="1" t="n">
        <f aca="false">IF(AO37=$B$8,0,AO37)</f>
        <v>0</v>
      </c>
      <c r="CO37" s="1" t="n">
        <f aca="false">IF(AP37=$B$8,0,AP37)</f>
        <v>0</v>
      </c>
      <c r="CP37" s="1" t="n">
        <f aca="false">IF(AQ37=$B$8,0,AQ37)</f>
        <v>0</v>
      </c>
      <c r="CQ37" s="1" t="n">
        <f aca="false">IF(AR37=$B$8,0,AR37)</f>
        <v>0</v>
      </c>
      <c r="CR37" s="1" t="n">
        <f aca="false">IF(AS37=$B$8,0,AS37)</f>
        <v>0</v>
      </c>
      <c r="CS37" s="1" t="n">
        <f aca="false">IF(AT37=$B$8,0,AT37)</f>
        <v>0</v>
      </c>
      <c r="CT37" s="1" t="n">
        <f aca="false">IF(AU37=$B$8,0,AU37)</f>
        <v>0</v>
      </c>
      <c r="CU37" s="1" t="n">
        <f aca="false">IF(AV37=$B$8,0,AV37)</f>
        <v>0</v>
      </c>
      <c r="CV37" s="1" t="n">
        <f aca="false">IF(AW37=$B$8,0,AW37)</f>
        <v>0</v>
      </c>
      <c r="CW37" s="1" t="n">
        <f aca="false">IF(AX37=$B$8,0,AX37)</f>
        <v>0</v>
      </c>
      <c r="CX37" s="1" t="n">
        <f aca="false">IF(AY37=$B$8,0,AY37)</f>
        <v>0</v>
      </c>
      <c r="CY37" s="1" t="n">
        <f aca="false">IF(AZ37=$B$8,0,AZ37)</f>
        <v>0</v>
      </c>
      <c r="CZ37" s="1" t="n">
        <f aca="false">IF(BA37=$B$8,0,BA37)</f>
        <v>0</v>
      </c>
      <c r="DA37" s="1" t="n">
        <f aca="false">IF(BB37=DA$3,1,0)</f>
        <v>0</v>
      </c>
      <c r="DB37" s="1" t="n">
        <f aca="false">IF(BC37=DB$3,1,0)</f>
        <v>0</v>
      </c>
      <c r="DC37" s="1" t="n">
        <f aca="false">IF(BD37=DC$3,1,0)</f>
        <v>0</v>
      </c>
      <c r="DD37" s="1" t="n">
        <f aca="false">IF(BE37=DD$3,1,0)</f>
        <v>0</v>
      </c>
      <c r="DE37" s="1" t="n">
        <f aca="false">IF(BF37=DE$3,1,0)</f>
        <v>0</v>
      </c>
      <c r="DF37" s="1" t="n">
        <f aca="false">IF(BG37=DF$3,1,0)</f>
        <v>0</v>
      </c>
      <c r="DG37" s="1" t="n">
        <f aca="false">IF(BH37=DG$3,1,0)</f>
        <v>0</v>
      </c>
      <c r="DH37" s="1" t="n">
        <f aca="false">IF(BI37=DH$3,1,0)</f>
        <v>0</v>
      </c>
      <c r="DI37" s="1" t="n">
        <f aca="false">IF(BJ37=DI$3,1,0)</f>
        <v>0</v>
      </c>
      <c r="DJ37" s="1" t="n">
        <f aca="false">IF(BK37=DJ$3,1,0)</f>
        <v>0</v>
      </c>
      <c r="DK37" s="1" t="n">
        <f aca="false">SUM(BL37:BO37)</f>
        <v>0</v>
      </c>
      <c r="DL37" s="1" t="n">
        <f aca="false">SUM(BP37:BR37)</f>
        <v>0</v>
      </c>
      <c r="DM37" s="1" t="n">
        <f aca="false">SUM(BS37:BU37)</f>
        <v>0</v>
      </c>
      <c r="DN37" s="1" t="n">
        <f aca="false">SUM(BV37:BY37)</f>
        <v>0</v>
      </c>
      <c r="DO37" s="1" t="n">
        <f aca="false">SUM(BZ37:CA37)</f>
        <v>0</v>
      </c>
      <c r="DP37" s="1" t="n">
        <f aca="false">SUM(CB37:CE37)</f>
        <v>0</v>
      </c>
      <c r="DQ37" s="1" t="n">
        <f aca="false">SUM(CF37:CH37)</f>
        <v>0</v>
      </c>
      <c r="DR37" s="1" t="n">
        <f aca="false">SUM(CI37:CJ37)</f>
        <v>0</v>
      </c>
      <c r="DS37" s="1" t="n">
        <f aca="false">SUM(CK37:CM37)</f>
        <v>0</v>
      </c>
      <c r="DT37" s="1" t="n">
        <f aca="false">SUM(CN37:CQ37)</f>
        <v>0</v>
      </c>
      <c r="DU37" s="1" t="n">
        <f aca="false">SUM(CR37:CS37)</f>
        <v>0</v>
      </c>
      <c r="DV37" s="1" t="n">
        <f aca="false">SUM(CT37:CW37)</f>
        <v>0</v>
      </c>
      <c r="DW37" s="1" t="n">
        <f aca="false">SUM(CX37:CZ37)</f>
        <v>0</v>
      </c>
      <c r="DX37" s="11" t="n">
        <f aca="false">SUM(DA37:DJ37)</f>
        <v>0</v>
      </c>
      <c r="DY37" s="25" t="n">
        <f aca="false">SUM(DK37:DW37)</f>
        <v>0</v>
      </c>
      <c r="DZ37" s="26" t="n">
        <f aca="false">SUM(DX37:DY37)</f>
        <v>0</v>
      </c>
      <c r="EA37" s="10" t="n">
        <v>33</v>
      </c>
      <c r="EC37" s="12" t="n">
        <f aca="false">COUNTIF(DY$19:DY$80,$EA37)</f>
        <v>0</v>
      </c>
      <c r="ED37" s="12" t="n">
        <f aca="false">COUNTIF(DZ$19:DZ$80,$EA37)</f>
        <v>0</v>
      </c>
      <c r="EF37" s="9" t="n">
        <f aca="false">B37</f>
        <v>0</v>
      </c>
      <c r="EG37" s="27" t="n">
        <f aca="false">DX37/10</f>
        <v>0</v>
      </c>
      <c r="EH37" s="28" t="n">
        <f aca="false">DY37/40</f>
        <v>0</v>
      </c>
      <c r="EI37" s="29" t="n">
        <f aca="false">DZ37/50</f>
        <v>0</v>
      </c>
    </row>
    <row r="38" s="1" customFormat="true" ht="12.75" hidden="false" customHeight="false" outlineLevel="0" collapsed="false">
      <c r="A38" s="1" t="n">
        <v>38</v>
      </c>
      <c r="B38" s="9"/>
      <c r="BB38" s="1" t="n">
        <f aca="false">IF(C38=BB$3,1,0)</f>
        <v>0</v>
      </c>
      <c r="BC38" s="1" t="n">
        <f aca="false">IF(D38=BC$3,1,0)</f>
        <v>0</v>
      </c>
      <c r="BD38" s="1" t="n">
        <f aca="false">IF(E38=BD$3,1,0)</f>
        <v>0</v>
      </c>
      <c r="BE38" s="1" t="n">
        <f aca="false">IF(F38=BE$3,1,0)</f>
        <v>0</v>
      </c>
      <c r="BF38" s="1" t="n">
        <f aca="false">IF(G38=BF$3,1,0)</f>
        <v>0</v>
      </c>
      <c r="BG38" s="1" t="n">
        <f aca="false">IF(H38=BG$3,1,0)</f>
        <v>0</v>
      </c>
      <c r="BH38" s="1" t="n">
        <f aca="false">IF(I38=BH$3,1,0)</f>
        <v>0</v>
      </c>
      <c r="BI38" s="1" t="n">
        <f aca="false">IF(J38=BI$3,1,0)</f>
        <v>0</v>
      </c>
      <c r="BJ38" s="1" t="n">
        <f aca="false">IF(K38=BJ$3,1,0)</f>
        <v>0</v>
      </c>
      <c r="BK38" s="1" t="n">
        <f aca="false">IF(L38=BK$3,1,0)</f>
        <v>0</v>
      </c>
      <c r="BL38" s="1" t="n">
        <f aca="false">IF(M38=$B$8,0,M38)</f>
        <v>0</v>
      </c>
      <c r="BM38" s="1" t="n">
        <f aca="false">IF(N38=$B$8,0,N38)</f>
        <v>0</v>
      </c>
      <c r="BN38" s="1" t="n">
        <f aca="false">IF(O38=$B$8,0,O38)</f>
        <v>0</v>
      </c>
      <c r="BO38" s="1" t="n">
        <f aca="false">IF(P38=$B$8,0,P38)</f>
        <v>0</v>
      </c>
      <c r="BP38" s="1" t="n">
        <f aca="false">IF(Q38=$B$8,0,Q38)</f>
        <v>0</v>
      </c>
      <c r="BQ38" s="1" t="n">
        <f aca="false">IF(R38=$B$8,0,R38)</f>
        <v>0</v>
      </c>
      <c r="BR38" s="1" t="n">
        <f aca="false">IF(S38=$B$8,0,S38)</f>
        <v>0</v>
      </c>
      <c r="BS38" s="1" t="n">
        <f aca="false">IF(T38=$B$8,0,T38)</f>
        <v>0</v>
      </c>
      <c r="BT38" s="1" t="n">
        <f aca="false">IF(U38=$B$8,0,U38)</f>
        <v>0</v>
      </c>
      <c r="BU38" s="1" t="n">
        <f aca="false">IF(V38=$B$8,0,V38)</f>
        <v>0</v>
      </c>
      <c r="BV38" s="1" t="n">
        <f aca="false">IF(W38=$B$8,0,W38)</f>
        <v>0</v>
      </c>
      <c r="BW38" s="1" t="n">
        <f aca="false">IF(X38=$B$8,0,X38)</f>
        <v>0</v>
      </c>
      <c r="BX38" s="1" t="n">
        <f aca="false">IF(Y38=$B$8,0,Y38)</f>
        <v>0</v>
      </c>
      <c r="BY38" s="1" t="n">
        <f aca="false">IF(Z38=$B$8,0,Z38)</f>
        <v>0</v>
      </c>
      <c r="BZ38" s="1" t="n">
        <f aca="false">IF(AA38=$B$8,0,AA38)</f>
        <v>0</v>
      </c>
      <c r="CA38" s="1" t="n">
        <f aca="false">IF(AB38=$B$8,0,AB38)</f>
        <v>0</v>
      </c>
      <c r="CB38" s="1" t="n">
        <f aca="false">IF(AC38=$B$8,0,AC38)</f>
        <v>0</v>
      </c>
      <c r="CC38" s="1" t="n">
        <f aca="false">IF(AD38=$B$8,0,AD38)</f>
        <v>0</v>
      </c>
      <c r="CD38" s="1" t="n">
        <f aca="false">IF(AE38=$B$8,0,AE38)</f>
        <v>0</v>
      </c>
      <c r="CE38" s="1" t="n">
        <f aca="false">IF(AF38=$B$8,0,AF38)</f>
        <v>0</v>
      </c>
      <c r="CF38" s="1" t="n">
        <f aca="false">IF(AG38=$B$8,0,AG38)</f>
        <v>0</v>
      </c>
      <c r="CG38" s="1" t="n">
        <f aca="false">IF(AH38=$B$8,0,AH38)</f>
        <v>0</v>
      </c>
      <c r="CH38" s="1" t="n">
        <f aca="false">IF(AI38=$B$8,0,AI38)</f>
        <v>0</v>
      </c>
      <c r="CI38" s="1" t="n">
        <f aca="false">IF(AJ38=$B$8,0,AJ38)</f>
        <v>0</v>
      </c>
      <c r="CJ38" s="1" t="n">
        <f aca="false">IF(AK38=$B$8,0,AK38)</f>
        <v>0</v>
      </c>
      <c r="CK38" s="1" t="n">
        <f aca="false">IF(AL38=$B$8,0,AL38)</f>
        <v>0</v>
      </c>
      <c r="CL38" s="1" t="n">
        <f aca="false">IF(AM38=$B$8,0,AM38)</f>
        <v>0</v>
      </c>
      <c r="CM38" s="1" t="n">
        <f aca="false">IF(AN38=$B$8,0,AN38)</f>
        <v>0</v>
      </c>
      <c r="CN38" s="1" t="n">
        <f aca="false">IF(AO38=$B$8,0,AO38)</f>
        <v>0</v>
      </c>
      <c r="CO38" s="1" t="n">
        <f aca="false">IF(AP38=$B$8,0,AP38)</f>
        <v>0</v>
      </c>
      <c r="CP38" s="1" t="n">
        <f aca="false">IF(AQ38=$B$8,0,AQ38)</f>
        <v>0</v>
      </c>
      <c r="CQ38" s="1" t="n">
        <f aca="false">IF(AR38=$B$8,0,AR38)</f>
        <v>0</v>
      </c>
      <c r="CR38" s="1" t="n">
        <f aca="false">IF(AS38=$B$8,0,AS38)</f>
        <v>0</v>
      </c>
      <c r="CS38" s="1" t="n">
        <f aca="false">IF(AT38=$B$8,0,AT38)</f>
        <v>0</v>
      </c>
      <c r="CT38" s="1" t="n">
        <f aca="false">IF(AU38=$B$8,0,AU38)</f>
        <v>0</v>
      </c>
      <c r="CU38" s="1" t="n">
        <f aca="false">IF(AV38=$B$8,0,AV38)</f>
        <v>0</v>
      </c>
      <c r="CV38" s="1" t="n">
        <f aca="false">IF(AW38=$B$8,0,AW38)</f>
        <v>0</v>
      </c>
      <c r="CW38" s="1" t="n">
        <f aca="false">IF(AX38=$B$8,0,AX38)</f>
        <v>0</v>
      </c>
      <c r="CX38" s="1" t="n">
        <f aca="false">IF(AY38=$B$8,0,AY38)</f>
        <v>0</v>
      </c>
      <c r="CY38" s="1" t="n">
        <f aca="false">IF(AZ38=$B$8,0,AZ38)</f>
        <v>0</v>
      </c>
      <c r="CZ38" s="1" t="n">
        <f aca="false">IF(BA38=$B$8,0,BA38)</f>
        <v>0</v>
      </c>
      <c r="DA38" s="1" t="n">
        <f aca="false">IF(BB38=DA$3,1,0)</f>
        <v>0</v>
      </c>
      <c r="DB38" s="1" t="n">
        <f aca="false">IF(BC38=DB$3,1,0)</f>
        <v>0</v>
      </c>
      <c r="DC38" s="1" t="n">
        <f aca="false">IF(BD38=DC$3,1,0)</f>
        <v>0</v>
      </c>
      <c r="DD38" s="1" t="n">
        <f aca="false">IF(BE38=DD$3,1,0)</f>
        <v>0</v>
      </c>
      <c r="DE38" s="1" t="n">
        <f aca="false">IF(BF38=DE$3,1,0)</f>
        <v>0</v>
      </c>
      <c r="DF38" s="1" t="n">
        <f aca="false">IF(BG38=DF$3,1,0)</f>
        <v>0</v>
      </c>
      <c r="DG38" s="1" t="n">
        <f aca="false">IF(BH38=DG$3,1,0)</f>
        <v>0</v>
      </c>
      <c r="DH38" s="1" t="n">
        <f aca="false">IF(BI38=DH$3,1,0)</f>
        <v>0</v>
      </c>
      <c r="DI38" s="1" t="n">
        <f aca="false">IF(BJ38=DI$3,1,0)</f>
        <v>0</v>
      </c>
      <c r="DJ38" s="1" t="n">
        <f aca="false">IF(BK38=DJ$3,1,0)</f>
        <v>0</v>
      </c>
      <c r="DK38" s="1" t="n">
        <f aca="false">SUM(BL38:BO38)</f>
        <v>0</v>
      </c>
      <c r="DL38" s="1" t="n">
        <f aca="false">SUM(BP38:BR38)</f>
        <v>0</v>
      </c>
      <c r="DM38" s="1" t="n">
        <f aca="false">SUM(BS38:BU38)</f>
        <v>0</v>
      </c>
      <c r="DN38" s="1" t="n">
        <f aca="false">SUM(BV38:BY38)</f>
        <v>0</v>
      </c>
      <c r="DO38" s="1" t="n">
        <f aca="false">SUM(BZ38:CA38)</f>
        <v>0</v>
      </c>
      <c r="DP38" s="1" t="n">
        <f aca="false">SUM(CB38:CE38)</f>
        <v>0</v>
      </c>
      <c r="DQ38" s="1" t="n">
        <f aca="false">SUM(CF38:CH38)</f>
        <v>0</v>
      </c>
      <c r="DR38" s="1" t="n">
        <f aca="false">SUM(CI38:CJ38)</f>
        <v>0</v>
      </c>
      <c r="DS38" s="1" t="n">
        <f aca="false">SUM(CK38:CM38)</f>
        <v>0</v>
      </c>
      <c r="DT38" s="1" t="n">
        <f aca="false">SUM(CN38:CQ38)</f>
        <v>0</v>
      </c>
      <c r="DU38" s="1" t="n">
        <f aca="false">SUM(CR38:CS38)</f>
        <v>0</v>
      </c>
      <c r="DV38" s="1" t="n">
        <f aca="false">SUM(CT38:CW38)</f>
        <v>0</v>
      </c>
      <c r="DW38" s="1" t="n">
        <f aca="false">SUM(CX38:CZ38)</f>
        <v>0</v>
      </c>
      <c r="DX38" s="11" t="n">
        <f aca="false">SUM(DA38:DJ38)</f>
        <v>0</v>
      </c>
      <c r="DY38" s="25" t="n">
        <f aca="false">SUM(DK38:DW38)</f>
        <v>0</v>
      </c>
      <c r="DZ38" s="26" t="n">
        <f aca="false">SUM(DX38:DY38)</f>
        <v>0</v>
      </c>
      <c r="EA38" s="10" t="n">
        <v>34</v>
      </c>
      <c r="EC38" s="12" t="n">
        <f aca="false">COUNTIF(DY$19:DY$80,$EA38)</f>
        <v>0</v>
      </c>
      <c r="ED38" s="12" t="n">
        <f aca="false">COUNTIF(DZ$19:DZ$80,$EA38)</f>
        <v>0</v>
      </c>
      <c r="EF38" s="9" t="n">
        <f aca="false">B38</f>
        <v>0</v>
      </c>
      <c r="EG38" s="27" t="n">
        <f aca="false">DX38/10</f>
        <v>0</v>
      </c>
      <c r="EH38" s="28" t="n">
        <f aca="false">DY38/40</f>
        <v>0</v>
      </c>
      <c r="EI38" s="29" t="n">
        <f aca="false">DZ38/50</f>
        <v>0</v>
      </c>
    </row>
    <row r="39" s="1" customFormat="true" ht="12.75" hidden="false" customHeight="false" outlineLevel="0" collapsed="false">
      <c r="A39" s="1" t="n">
        <v>39</v>
      </c>
      <c r="B39" s="9"/>
      <c r="BB39" s="1" t="n">
        <f aca="false">IF(C39=BB$3,1,0)</f>
        <v>0</v>
      </c>
      <c r="BC39" s="1" t="n">
        <f aca="false">IF(D39=BC$3,1,0)</f>
        <v>0</v>
      </c>
      <c r="BD39" s="1" t="n">
        <f aca="false">IF(E39=BD$3,1,0)</f>
        <v>0</v>
      </c>
      <c r="BE39" s="1" t="n">
        <f aca="false">IF(F39=BE$3,1,0)</f>
        <v>0</v>
      </c>
      <c r="BF39" s="1" t="n">
        <f aca="false">IF(G39=BF$3,1,0)</f>
        <v>0</v>
      </c>
      <c r="BG39" s="1" t="n">
        <f aca="false">IF(H39=BG$3,1,0)</f>
        <v>0</v>
      </c>
      <c r="BH39" s="1" t="n">
        <f aca="false">IF(I39=BH$3,1,0)</f>
        <v>0</v>
      </c>
      <c r="BI39" s="1" t="n">
        <f aca="false">IF(J39=BI$3,1,0)</f>
        <v>0</v>
      </c>
      <c r="BJ39" s="1" t="n">
        <f aca="false">IF(K39=BJ$3,1,0)</f>
        <v>0</v>
      </c>
      <c r="BK39" s="1" t="n">
        <f aca="false">IF(L39=BK$3,1,0)</f>
        <v>0</v>
      </c>
      <c r="BL39" s="1" t="n">
        <f aca="false">IF(M39=$B$8,0,M39)</f>
        <v>0</v>
      </c>
      <c r="BM39" s="1" t="n">
        <f aca="false">IF(N39=$B$8,0,N39)</f>
        <v>0</v>
      </c>
      <c r="BN39" s="1" t="n">
        <f aca="false">IF(O39=$B$8,0,O39)</f>
        <v>0</v>
      </c>
      <c r="BO39" s="1" t="n">
        <f aca="false">IF(P39=$B$8,0,P39)</f>
        <v>0</v>
      </c>
      <c r="BP39" s="1" t="n">
        <f aca="false">IF(Q39=$B$8,0,Q39)</f>
        <v>0</v>
      </c>
      <c r="BQ39" s="1" t="n">
        <f aca="false">IF(R39=$B$8,0,R39)</f>
        <v>0</v>
      </c>
      <c r="BR39" s="1" t="n">
        <f aca="false">IF(S39=$B$8,0,S39)</f>
        <v>0</v>
      </c>
      <c r="BS39" s="1" t="n">
        <f aca="false">IF(T39=$B$8,0,T39)</f>
        <v>0</v>
      </c>
      <c r="BT39" s="1" t="n">
        <f aca="false">IF(U39=$B$8,0,U39)</f>
        <v>0</v>
      </c>
      <c r="BU39" s="1" t="n">
        <f aca="false">IF(V39=$B$8,0,V39)</f>
        <v>0</v>
      </c>
      <c r="BV39" s="1" t="n">
        <f aca="false">IF(W39=$B$8,0,W39)</f>
        <v>0</v>
      </c>
      <c r="BW39" s="1" t="n">
        <f aca="false">IF(X39=$B$8,0,X39)</f>
        <v>0</v>
      </c>
      <c r="BX39" s="1" t="n">
        <f aca="false">IF(Y39=$B$8,0,Y39)</f>
        <v>0</v>
      </c>
      <c r="BY39" s="1" t="n">
        <f aca="false">IF(Z39=$B$8,0,Z39)</f>
        <v>0</v>
      </c>
      <c r="BZ39" s="1" t="n">
        <f aca="false">IF(AA39=$B$8,0,AA39)</f>
        <v>0</v>
      </c>
      <c r="CA39" s="1" t="n">
        <f aca="false">IF(AB39=$B$8,0,AB39)</f>
        <v>0</v>
      </c>
      <c r="CB39" s="1" t="n">
        <f aca="false">IF(AC39=$B$8,0,AC39)</f>
        <v>0</v>
      </c>
      <c r="CC39" s="1" t="n">
        <f aca="false">IF(AD39=$B$8,0,AD39)</f>
        <v>0</v>
      </c>
      <c r="CD39" s="1" t="n">
        <f aca="false">IF(AE39=$B$8,0,AE39)</f>
        <v>0</v>
      </c>
      <c r="CE39" s="1" t="n">
        <f aca="false">IF(AF39=$B$8,0,AF39)</f>
        <v>0</v>
      </c>
      <c r="CF39" s="1" t="n">
        <f aca="false">IF(AG39=$B$8,0,AG39)</f>
        <v>0</v>
      </c>
      <c r="CG39" s="1" t="n">
        <f aca="false">IF(AH39=$B$8,0,AH39)</f>
        <v>0</v>
      </c>
      <c r="CH39" s="1" t="n">
        <f aca="false">IF(AI39=$B$8,0,AI39)</f>
        <v>0</v>
      </c>
      <c r="CI39" s="1" t="n">
        <f aca="false">IF(AJ39=$B$8,0,AJ39)</f>
        <v>0</v>
      </c>
      <c r="CJ39" s="1" t="n">
        <f aca="false">IF(AK39=$B$8,0,AK39)</f>
        <v>0</v>
      </c>
      <c r="CK39" s="1" t="n">
        <f aca="false">IF(AL39=$B$8,0,AL39)</f>
        <v>0</v>
      </c>
      <c r="CL39" s="1" t="n">
        <f aca="false">IF(AM39=$B$8,0,AM39)</f>
        <v>0</v>
      </c>
      <c r="CM39" s="1" t="n">
        <f aca="false">IF(AN39=$B$8,0,AN39)</f>
        <v>0</v>
      </c>
      <c r="CN39" s="1" t="n">
        <f aca="false">IF(AO39=$B$8,0,AO39)</f>
        <v>0</v>
      </c>
      <c r="CO39" s="1" t="n">
        <f aca="false">IF(AP39=$B$8,0,AP39)</f>
        <v>0</v>
      </c>
      <c r="CP39" s="1" t="n">
        <f aca="false">IF(AQ39=$B$8,0,AQ39)</f>
        <v>0</v>
      </c>
      <c r="CQ39" s="1" t="n">
        <f aca="false">IF(AR39=$B$8,0,AR39)</f>
        <v>0</v>
      </c>
      <c r="CR39" s="1" t="n">
        <f aca="false">IF(AS39=$B$8,0,AS39)</f>
        <v>0</v>
      </c>
      <c r="CS39" s="1" t="n">
        <f aca="false">IF(AT39=$B$8,0,AT39)</f>
        <v>0</v>
      </c>
      <c r="CT39" s="1" t="n">
        <f aca="false">IF(AU39=$B$8,0,AU39)</f>
        <v>0</v>
      </c>
      <c r="CU39" s="1" t="n">
        <f aca="false">IF(AV39=$B$8,0,AV39)</f>
        <v>0</v>
      </c>
      <c r="CV39" s="1" t="n">
        <f aca="false">IF(AW39=$B$8,0,AW39)</f>
        <v>0</v>
      </c>
      <c r="CW39" s="1" t="n">
        <f aca="false">IF(AX39=$B$8,0,AX39)</f>
        <v>0</v>
      </c>
      <c r="CX39" s="1" t="n">
        <f aca="false">IF(AY39=$B$8,0,AY39)</f>
        <v>0</v>
      </c>
      <c r="CY39" s="1" t="n">
        <f aca="false">IF(AZ39=$B$8,0,AZ39)</f>
        <v>0</v>
      </c>
      <c r="CZ39" s="1" t="n">
        <f aca="false">IF(BA39=$B$8,0,BA39)</f>
        <v>0</v>
      </c>
      <c r="DA39" s="1" t="n">
        <f aca="false">IF(BB39=DA$3,1,0)</f>
        <v>0</v>
      </c>
      <c r="DB39" s="1" t="n">
        <f aca="false">IF(BC39=DB$3,1,0)</f>
        <v>0</v>
      </c>
      <c r="DC39" s="1" t="n">
        <f aca="false">IF(BD39=DC$3,1,0)</f>
        <v>0</v>
      </c>
      <c r="DD39" s="1" t="n">
        <f aca="false">IF(BE39=DD$3,1,0)</f>
        <v>0</v>
      </c>
      <c r="DE39" s="1" t="n">
        <f aca="false">IF(BF39=DE$3,1,0)</f>
        <v>0</v>
      </c>
      <c r="DF39" s="1" t="n">
        <f aca="false">IF(BG39=DF$3,1,0)</f>
        <v>0</v>
      </c>
      <c r="DG39" s="1" t="n">
        <f aca="false">IF(BH39=DG$3,1,0)</f>
        <v>0</v>
      </c>
      <c r="DH39" s="1" t="n">
        <f aca="false">IF(BI39=DH$3,1,0)</f>
        <v>0</v>
      </c>
      <c r="DI39" s="1" t="n">
        <f aca="false">IF(BJ39=DI$3,1,0)</f>
        <v>0</v>
      </c>
      <c r="DJ39" s="1" t="n">
        <f aca="false">IF(BK39=DJ$3,1,0)</f>
        <v>0</v>
      </c>
      <c r="DK39" s="1" t="n">
        <f aca="false">SUM(BL39:BO39)</f>
        <v>0</v>
      </c>
      <c r="DL39" s="1" t="n">
        <f aca="false">SUM(BP39:BR39)</f>
        <v>0</v>
      </c>
      <c r="DM39" s="1" t="n">
        <f aca="false">SUM(BS39:BU39)</f>
        <v>0</v>
      </c>
      <c r="DN39" s="1" t="n">
        <f aca="false">SUM(BV39:BY39)</f>
        <v>0</v>
      </c>
      <c r="DO39" s="1" t="n">
        <f aca="false">SUM(BZ39:CA39)</f>
        <v>0</v>
      </c>
      <c r="DP39" s="1" t="n">
        <f aca="false">SUM(CB39:CE39)</f>
        <v>0</v>
      </c>
      <c r="DQ39" s="1" t="n">
        <f aca="false">SUM(CF39:CH39)</f>
        <v>0</v>
      </c>
      <c r="DR39" s="1" t="n">
        <f aca="false">SUM(CI39:CJ39)</f>
        <v>0</v>
      </c>
      <c r="DS39" s="1" t="n">
        <f aca="false">SUM(CK39:CM39)</f>
        <v>0</v>
      </c>
      <c r="DT39" s="1" t="n">
        <f aca="false">SUM(CN39:CQ39)</f>
        <v>0</v>
      </c>
      <c r="DU39" s="1" t="n">
        <f aca="false">SUM(CR39:CS39)</f>
        <v>0</v>
      </c>
      <c r="DV39" s="1" t="n">
        <f aca="false">SUM(CT39:CW39)</f>
        <v>0</v>
      </c>
      <c r="DW39" s="1" t="n">
        <f aca="false">SUM(CX39:CZ39)</f>
        <v>0</v>
      </c>
      <c r="DX39" s="11" t="n">
        <f aca="false">SUM(DA39:DJ39)</f>
        <v>0</v>
      </c>
      <c r="DY39" s="25" t="n">
        <f aca="false">SUM(DK39:DW39)</f>
        <v>0</v>
      </c>
      <c r="DZ39" s="26" t="n">
        <f aca="false">SUM(DX39:DY39)</f>
        <v>0</v>
      </c>
      <c r="EA39" s="10" t="n">
        <v>35</v>
      </c>
      <c r="EC39" s="12" t="n">
        <f aca="false">COUNTIF(DY$19:DY$80,$EA39)</f>
        <v>0</v>
      </c>
      <c r="ED39" s="12" t="n">
        <f aca="false">COUNTIF(DZ$19:DZ$80,$EA39)</f>
        <v>0</v>
      </c>
      <c r="EF39" s="9" t="n">
        <f aca="false">B39</f>
        <v>0</v>
      </c>
      <c r="EG39" s="27" t="n">
        <f aca="false">DX39/10</f>
        <v>0</v>
      </c>
      <c r="EH39" s="28" t="n">
        <f aca="false">DY39/40</f>
        <v>0</v>
      </c>
      <c r="EI39" s="29" t="n">
        <f aca="false">DZ39/50</f>
        <v>0</v>
      </c>
    </row>
    <row r="40" s="1" customFormat="true" ht="12.75" hidden="false" customHeight="false" outlineLevel="0" collapsed="false">
      <c r="A40" s="1" t="n">
        <v>40</v>
      </c>
      <c r="B40" s="9"/>
      <c r="BB40" s="1" t="n">
        <f aca="false">IF(C40=BB$3,1,0)</f>
        <v>0</v>
      </c>
      <c r="BC40" s="1" t="n">
        <f aca="false">IF(D40=BC$3,1,0)</f>
        <v>0</v>
      </c>
      <c r="BD40" s="1" t="n">
        <f aca="false">IF(E40=BD$3,1,0)</f>
        <v>0</v>
      </c>
      <c r="BE40" s="1" t="n">
        <f aca="false">IF(F40=BE$3,1,0)</f>
        <v>0</v>
      </c>
      <c r="BF40" s="1" t="n">
        <f aca="false">IF(G40=BF$3,1,0)</f>
        <v>0</v>
      </c>
      <c r="BG40" s="1" t="n">
        <f aca="false">IF(H40=BG$3,1,0)</f>
        <v>0</v>
      </c>
      <c r="BH40" s="1" t="n">
        <f aca="false">IF(I40=BH$3,1,0)</f>
        <v>0</v>
      </c>
      <c r="BI40" s="1" t="n">
        <f aca="false">IF(J40=BI$3,1,0)</f>
        <v>0</v>
      </c>
      <c r="BJ40" s="1" t="n">
        <f aca="false">IF(K40=BJ$3,1,0)</f>
        <v>0</v>
      </c>
      <c r="BK40" s="1" t="n">
        <f aca="false">IF(L40=BK$3,1,0)</f>
        <v>0</v>
      </c>
      <c r="BL40" s="1" t="n">
        <f aca="false">IF(M40=$B$8,0,M40)</f>
        <v>0</v>
      </c>
      <c r="BM40" s="1" t="n">
        <f aca="false">IF(N40=$B$8,0,N40)</f>
        <v>0</v>
      </c>
      <c r="BN40" s="1" t="n">
        <f aca="false">IF(O40=$B$8,0,O40)</f>
        <v>0</v>
      </c>
      <c r="BO40" s="1" t="n">
        <f aca="false">IF(P40=$B$8,0,P40)</f>
        <v>0</v>
      </c>
      <c r="BP40" s="1" t="n">
        <f aca="false">IF(Q40=$B$8,0,Q40)</f>
        <v>0</v>
      </c>
      <c r="BQ40" s="1" t="n">
        <f aca="false">IF(R40=$B$8,0,R40)</f>
        <v>0</v>
      </c>
      <c r="BR40" s="1" t="n">
        <f aca="false">IF(S40=$B$8,0,S40)</f>
        <v>0</v>
      </c>
      <c r="BS40" s="1" t="n">
        <f aca="false">IF(T40=$B$8,0,T40)</f>
        <v>0</v>
      </c>
      <c r="BT40" s="1" t="n">
        <f aca="false">IF(U40=$B$8,0,U40)</f>
        <v>0</v>
      </c>
      <c r="BU40" s="1" t="n">
        <f aca="false">IF(V40=$B$8,0,V40)</f>
        <v>0</v>
      </c>
      <c r="BV40" s="1" t="n">
        <f aca="false">IF(W40=$B$8,0,W40)</f>
        <v>0</v>
      </c>
      <c r="BW40" s="1" t="n">
        <f aca="false">IF(X40=$B$8,0,X40)</f>
        <v>0</v>
      </c>
      <c r="BX40" s="1" t="n">
        <f aca="false">IF(Y40=$B$8,0,Y40)</f>
        <v>0</v>
      </c>
      <c r="BY40" s="1" t="n">
        <f aca="false">IF(Z40=$B$8,0,Z40)</f>
        <v>0</v>
      </c>
      <c r="BZ40" s="1" t="n">
        <f aca="false">IF(AA40=$B$8,0,AA40)</f>
        <v>0</v>
      </c>
      <c r="CA40" s="1" t="n">
        <f aca="false">IF(AB40=$B$8,0,AB40)</f>
        <v>0</v>
      </c>
      <c r="CB40" s="1" t="n">
        <f aca="false">IF(AC40=$B$8,0,AC40)</f>
        <v>0</v>
      </c>
      <c r="CC40" s="1" t="n">
        <f aca="false">IF(AD40=$B$8,0,AD40)</f>
        <v>0</v>
      </c>
      <c r="CD40" s="1" t="n">
        <f aca="false">IF(AE40=$B$8,0,AE40)</f>
        <v>0</v>
      </c>
      <c r="CE40" s="1" t="n">
        <f aca="false">IF(AF40=$B$8,0,AF40)</f>
        <v>0</v>
      </c>
      <c r="CF40" s="1" t="n">
        <f aca="false">IF(AG40=$B$8,0,AG40)</f>
        <v>0</v>
      </c>
      <c r="CG40" s="1" t="n">
        <f aca="false">IF(AH40=$B$8,0,AH40)</f>
        <v>0</v>
      </c>
      <c r="CH40" s="1" t="n">
        <f aca="false">IF(AI40=$B$8,0,AI40)</f>
        <v>0</v>
      </c>
      <c r="CI40" s="1" t="n">
        <f aca="false">IF(AJ40=$B$8,0,AJ40)</f>
        <v>0</v>
      </c>
      <c r="CJ40" s="1" t="n">
        <f aca="false">IF(AK40=$B$8,0,AK40)</f>
        <v>0</v>
      </c>
      <c r="CK40" s="1" t="n">
        <f aca="false">IF(AL40=$B$8,0,AL40)</f>
        <v>0</v>
      </c>
      <c r="CL40" s="1" t="n">
        <f aca="false">IF(AM40=$B$8,0,AM40)</f>
        <v>0</v>
      </c>
      <c r="CM40" s="1" t="n">
        <f aca="false">IF(AN40=$B$8,0,AN40)</f>
        <v>0</v>
      </c>
      <c r="CN40" s="1" t="n">
        <f aca="false">IF(AO40=$B$8,0,AO40)</f>
        <v>0</v>
      </c>
      <c r="CO40" s="1" t="n">
        <f aca="false">IF(AP40=$B$8,0,AP40)</f>
        <v>0</v>
      </c>
      <c r="CP40" s="1" t="n">
        <f aca="false">IF(AQ40=$B$8,0,AQ40)</f>
        <v>0</v>
      </c>
      <c r="CQ40" s="1" t="n">
        <f aca="false">IF(AR40=$B$8,0,AR40)</f>
        <v>0</v>
      </c>
      <c r="CR40" s="1" t="n">
        <f aca="false">IF(AS40=$B$8,0,AS40)</f>
        <v>0</v>
      </c>
      <c r="CS40" s="1" t="n">
        <f aca="false">IF(AT40=$B$8,0,AT40)</f>
        <v>0</v>
      </c>
      <c r="CT40" s="1" t="n">
        <f aca="false">IF(AU40=$B$8,0,AU40)</f>
        <v>0</v>
      </c>
      <c r="CU40" s="1" t="n">
        <f aca="false">IF(AV40=$B$8,0,AV40)</f>
        <v>0</v>
      </c>
      <c r="CV40" s="1" t="n">
        <f aca="false">IF(AW40=$B$8,0,AW40)</f>
        <v>0</v>
      </c>
      <c r="CW40" s="1" t="n">
        <f aca="false">IF(AX40=$B$8,0,AX40)</f>
        <v>0</v>
      </c>
      <c r="CX40" s="1" t="n">
        <f aca="false">IF(AY40=$B$8,0,AY40)</f>
        <v>0</v>
      </c>
      <c r="CY40" s="1" t="n">
        <f aca="false">IF(AZ40=$B$8,0,AZ40)</f>
        <v>0</v>
      </c>
      <c r="CZ40" s="1" t="n">
        <f aca="false">IF(BA40=$B$8,0,BA40)</f>
        <v>0</v>
      </c>
      <c r="DA40" s="1" t="n">
        <f aca="false">IF(BB40=DA$3,1,0)</f>
        <v>0</v>
      </c>
      <c r="DB40" s="1" t="n">
        <f aca="false">IF(BC40=DB$3,1,0)</f>
        <v>0</v>
      </c>
      <c r="DC40" s="1" t="n">
        <f aca="false">IF(BD40=DC$3,1,0)</f>
        <v>0</v>
      </c>
      <c r="DD40" s="1" t="n">
        <f aca="false">IF(BE40=DD$3,1,0)</f>
        <v>0</v>
      </c>
      <c r="DE40" s="1" t="n">
        <f aca="false">IF(BF40=DE$3,1,0)</f>
        <v>0</v>
      </c>
      <c r="DF40" s="1" t="n">
        <f aca="false">IF(BG40=DF$3,1,0)</f>
        <v>0</v>
      </c>
      <c r="DG40" s="1" t="n">
        <f aca="false">IF(BH40=DG$3,1,0)</f>
        <v>0</v>
      </c>
      <c r="DH40" s="1" t="n">
        <f aca="false">IF(BI40=DH$3,1,0)</f>
        <v>0</v>
      </c>
      <c r="DI40" s="1" t="n">
        <f aca="false">IF(BJ40=DI$3,1,0)</f>
        <v>0</v>
      </c>
      <c r="DJ40" s="1" t="n">
        <f aca="false">IF(BK40=DJ$3,1,0)</f>
        <v>0</v>
      </c>
      <c r="DK40" s="1" t="n">
        <f aca="false">SUM(BL40:BO40)</f>
        <v>0</v>
      </c>
      <c r="DL40" s="1" t="n">
        <f aca="false">SUM(BP40:BR40)</f>
        <v>0</v>
      </c>
      <c r="DM40" s="1" t="n">
        <f aca="false">SUM(BS40:BU40)</f>
        <v>0</v>
      </c>
      <c r="DN40" s="1" t="n">
        <f aca="false">SUM(BV40:BY40)</f>
        <v>0</v>
      </c>
      <c r="DO40" s="1" t="n">
        <f aca="false">SUM(BZ40:CA40)</f>
        <v>0</v>
      </c>
      <c r="DP40" s="1" t="n">
        <f aca="false">SUM(CB40:CE40)</f>
        <v>0</v>
      </c>
      <c r="DQ40" s="1" t="n">
        <f aca="false">SUM(CF40:CH40)</f>
        <v>0</v>
      </c>
      <c r="DR40" s="1" t="n">
        <f aca="false">SUM(CI40:CJ40)</f>
        <v>0</v>
      </c>
      <c r="DS40" s="1" t="n">
        <f aca="false">SUM(CK40:CM40)</f>
        <v>0</v>
      </c>
      <c r="DT40" s="1" t="n">
        <f aca="false">SUM(CN40:CQ40)</f>
        <v>0</v>
      </c>
      <c r="DU40" s="1" t="n">
        <f aca="false">SUM(CR40:CS40)</f>
        <v>0</v>
      </c>
      <c r="DV40" s="1" t="n">
        <f aca="false">SUM(CT40:CW40)</f>
        <v>0</v>
      </c>
      <c r="DW40" s="1" t="n">
        <f aca="false">SUM(CX40:CZ40)</f>
        <v>0</v>
      </c>
      <c r="DX40" s="11" t="n">
        <f aca="false">SUM(DA40:DJ40)</f>
        <v>0</v>
      </c>
      <c r="DY40" s="25" t="n">
        <f aca="false">SUM(DK40:DW40)</f>
        <v>0</v>
      </c>
      <c r="DZ40" s="26" t="n">
        <f aca="false">SUM(DX40:DY40)</f>
        <v>0</v>
      </c>
      <c r="EA40" s="10" t="n">
        <v>36</v>
      </c>
      <c r="EC40" s="12" t="n">
        <f aca="false">COUNTIF(DY$19:DY$80,$EA40)</f>
        <v>0</v>
      </c>
      <c r="ED40" s="12" t="n">
        <f aca="false">COUNTIF(DZ$19:DZ$80,$EA40)</f>
        <v>0</v>
      </c>
      <c r="EF40" s="9" t="n">
        <f aca="false">B40</f>
        <v>0</v>
      </c>
      <c r="EG40" s="27" t="n">
        <f aca="false">DX40/10</f>
        <v>0</v>
      </c>
      <c r="EH40" s="28" t="n">
        <f aca="false">DY40/40</f>
        <v>0</v>
      </c>
      <c r="EI40" s="29" t="n">
        <f aca="false">DZ40/50</f>
        <v>0</v>
      </c>
    </row>
    <row r="41" s="1" customFormat="true" ht="12.75" hidden="false" customHeight="false" outlineLevel="0" collapsed="false">
      <c r="A41" s="1" t="n">
        <v>41</v>
      </c>
      <c r="B41" s="9"/>
      <c r="BB41" s="1" t="n">
        <f aca="false">IF(C41=BB$3,1,0)</f>
        <v>0</v>
      </c>
      <c r="BC41" s="1" t="n">
        <f aca="false">IF(D41=BC$3,1,0)</f>
        <v>0</v>
      </c>
      <c r="BD41" s="1" t="n">
        <f aca="false">IF(E41=BD$3,1,0)</f>
        <v>0</v>
      </c>
      <c r="BE41" s="1" t="n">
        <f aca="false">IF(F41=BE$3,1,0)</f>
        <v>0</v>
      </c>
      <c r="BF41" s="1" t="n">
        <f aca="false">IF(G41=BF$3,1,0)</f>
        <v>0</v>
      </c>
      <c r="BG41" s="1" t="n">
        <f aca="false">IF(H41=BG$3,1,0)</f>
        <v>0</v>
      </c>
      <c r="BH41" s="1" t="n">
        <f aca="false">IF(I41=BH$3,1,0)</f>
        <v>0</v>
      </c>
      <c r="BI41" s="1" t="n">
        <f aca="false">IF(J41=BI$3,1,0)</f>
        <v>0</v>
      </c>
      <c r="BJ41" s="1" t="n">
        <f aca="false">IF(K41=BJ$3,1,0)</f>
        <v>0</v>
      </c>
      <c r="BK41" s="1" t="n">
        <f aca="false">IF(L41=BK$3,1,0)</f>
        <v>0</v>
      </c>
      <c r="BL41" s="1" t="n">
        <f aca="false">IF(M41=$B$8,0,M41)</f>
        <v>0</v>
      </c>
      <c r="BM41" s="1" t="n">
        <f aca="false">IF(N41=$B$8,0,N41)</f>
        <v>0</v>
      </c>
      <c r="BN41" s="1" t="n">
        <f aca="false">IF(O41=$B$8,0,O41)</f>
        <v>0</v>
      </c>
      <c r="BO41" s="1" t="n">
        <f aca="false">IF(P41=$B$8,0,P41)</f>
        <v>0</v>
      </c>
      <c r="BP41" s="1" t="n">
        <f aca="false">IF(Q41=$B$8,0,Q41)</f>
        <v>0</v>
      </c>
      <c r="BQ41" s="1" t="n">
        <f aca="false">IF(R41=$B$8,0,R41)</f>
        <v>0</v>
      </c>
      <c r="BR41" s="1" t="n">
        <f aca="false">IF(S41=$B$8,0,S41)</f>
        <v>0</v>
      </c>
      <c r="BS41" s="1" t="n">
        <f aca="false">IF(T41=$B$8,0,T41)</f>
        <v>0</v>
      </c>
      <c r="BT41" s="1" t="n">
        <f aca="false">IF(U41=$B$8,0,U41)</f>
        <v>0</v>
      </c>
      <c r="BU41" s="1" t="n">
        <f aca="false">IF(V41=$B$8,0,V41)</f>
        <v>0</v>
      </c>
      <c r="BV41" s="1" t="n">
        <f aca="false">IF(W41=$B$8,0,W41)</f>
        <v>0</v>
      </c>
      <c r="BW41" s="1" t="n">
        <f aca="false">IF(X41=$B$8,0,X41)</f>
        <v>0</v>
      </c>
      <c r="BX41" s="1" t="n">
        <f aca="false">IF(Y41=$B$8,0,Y41)</f>
        <v>0</v>
      </c>
      <c r="BY41" s="1" t="n">
        <f aca="false">IF(Z41=$B$8,0,Z41)</f>
        <v>0</v>
      </c>
      <c r="BZ41" s="1" t="n">
        <f aca="false">IF(AA41=$B$8,0,AA41)</f>
        <v>0</v>
      </c>
      <c r="CA41" s="1" t="n">
        <f aca="false">IF(AB41=$B$8,0,AB41)</f>
        <v>0</v>
      </c>
      <c r="CB41" s="1" t="n">
        <f aca="false">IF(AC41=$B$8,0,AC41)</f>
        <v>0</v>
      </c>
      <c r="CC41" s="1" t="n">
        <f aca="false">IF(AD41=$B$8,0,AD41)</f>
        <v>0</v>
      </c>
      <c r="CD41" s="1" t="n">
        <f aca="false">IF(AE41=$B$8,0,AE41)</f>
        <v>0</v>
      </c>
      <c r="CE41" s="1" t="n">
        <f aca="false">IF(AF41=$B$8,0,AF41)</f>
        <v>0</v>
      </c>
      <c r="CF41" s="1" t="n">
        <f aca="false">IF(AG41=$B$8,0,AG41)</f>
        <v>0</v>
      </c>
      <c r="CG41" s="1" t="n">
        <f aca="false">IF(AH41=$B$8,0,AH41)</f>
        <v>0</v>
      </c>
      <c r="CH41" s="1" t="n">
        <f aca="false">IF(AI41=$B$8,0,AI41)</f>
        <v>0</v>
      </c>
      <c r="CI41" s="1" t="n">
        <f aca="false">IF(AJ41=$B$8,0,AJ41)</f>
        <v>0</v>
      </c>
      <c r="CJ41" s="1" t="n">
        <f aca="false">IF(AK41=$B$8,0,AK41)</f>
        <v>0</v>
      </c>
      <c r="CK41" s="1" t="n">
        <f aca="false">IF(AL41=$B$8,0,AL41)</f>
        <v>0</v>
      </c>
      <c r="CL41" s="1" t="n">
        <f aca="false">IF(AM41=$B$8,0,AM41)</f>
        <v>0</v>
      </c>
      <c r="CM41" s="1" t="n">
        <f aca="false">IF(AN41=$B$8,0,AN41)</f>
        <v>0</v>
      </c>
      <c r="CN41" s="1" t="n">
        <f aca="false">IF(AO41=$B$8,0,AO41)</f>
        <v>0</v>
      </c>
      <c r="CO41" s="1" t="n">
        <f aca="false">IF(AP41=$B$8,0,AP41)</f>
        <v>0</v>
      </c>
      <c r="CP41" s="1" t="n">
        <f aca="false">IF(AQ41=$B$8,0,AQ41)</f>
        <v>0</v>
      </c>
      <c r="CQ41" s="1" t="n">
        <f aca="false">IF(AR41=$B$8,0,AR41)</f>
        <v>0</v>
      </c>
      <c r="CR41" s="1" t="n">
        <f aca="false">IF(AS41=$B$8,0,AS41)</f>
        <v>0</v>
      </c>
      <c r="CS41" s="1" t="n">
        <f aca="false">IF(AT41=$B$8,0,AT41)</f>
        <v>0</v>
      </c>
      <c r="CT41" s="1" t="n">
        <f aca="false">IF(AU41=$B$8,0,AU41)</f>
        <v>0</v>
      </c>
      <c r="CU41" s="1" t="n">
        <f aca="false">IF(AV41=$B$8,0,AV41)</f>
        <v>0</v>
      </c>
      <c r="CV41" s="1" t="n">
        <f aca="false">IF(AW41=$B$8,0,AW41)</f>
        <v>0</v>
      </c>
      <c r="CW41" s="1" t="n">
        <f aca="false">IF(AX41=$B$8,0,AX41)</f>
        <v>0</v>
      </c>
      <c r="CX41" s="1" t="n">
        <f aca="false">IF(AY41=$B$8,0,AY41)</f>
        <v>0</v>
      </c>
      <c r="CY41" s="1" t="n">
        <f aca="false">IF(AZ41=$B$8,0,AZ41)</f>
        <v>0</v>
      </c>
      <c r="CZ41" s="1" t="n">
        <f aca="false">IF(BA41=$B$8,0,BA41)</f>
        <v>0</v>
      </c>
      <c r="DA41" s="1" t="n">
        <f aca="false">IF(BB41=DA$3,1,0)</f>
        <v>0</v>
      </c>
      <c r="DB41" s="1" t="n">
        <f aca="false">IF(BC41=DB$3,1,0)</f>
        <v>0</v>
      </c>
      <c r="DC41" s="1" t="n">
        <f aca="false">IF(BD41=DC$3,1,0)</f>
        <v>0</v>
      </c>
      <c r="DD41" s="1" t="n">
        <f aca="false">IF(BE41=DD$3,1,0)</f>
        <v>0</v>
      </c>
      <c r="DE41" s="1" t="n">
        <f aca="false">IF(BF41=DE$3,1,0)</f>
        <v>0</v>
      </c>
      <c r="DF41" s="1" t="n">
        <f aca="false">IF(BG41=DF$3,1,0)</f>
        <v>0</v>
      </c>
      <c r="DG41" s="1" t="n">
        <f aca="false">IF(BH41=DG$3,1,0)</f>
        <v>0</v>
      </c>
      <c r="DH41" s="1" t="n">
        <f aca="false">IF(BI41=DH$3,1,0)</f>
        <v>0</v>
      </c>
      <c r="DI41" s="1" t="n">
        <f aca="false">IF(BJ41=DI$3,1,0)</f>
        <v>0</v>
      </c>
      <c r="DJ41" s="1" t="n">
        <f aca="false">IF(BK41=DJ$3,1,0)</f>
        <v>0</v>
      </c>
      <c r="DK41" s="1" t="n">
        <f aca="false">SUM(BL41:BO41)</f>
        <v>0</v>
      </c>
      <c r="DL41" s="1" t="n">
        <f aca="false">SUM(BP41:BR41)</f>
        <v>0</v>
      </c>
      <c r="DM41" s="1" t="n">
        <f aca="false">SUM(BS41:BU41)</f>
        <v>0</v>
      </c>
      <c r="DN41" s="1" t="n">
        <f aca="false">SUM(BV41:BY41)</f>
        <v>0</v>
      </c>
      <c r="DO41" s="1" t="n">
        <f aca="false">SUM(BZ41:CA41)</f>
        <v>0</v>
      </c>
      <c r="DP41" s="1" t="n">
        <f aca="false">SUM(CB41:CE41)</f>
        <v>0</v>
      </c>
      <c r="DQ41" s="1" t="n">
        <f aca="false">SUM(CF41:CH41)</f>
        <v>0</v>
      </c>
      <c r="DR41" s="1" t="n">
        <f aca="false">SUM(CI41:CJ41)</f>
        <v>0</v>
      </c>
      <c r="DS41" s="1" t="n">
        <f aca="false">SUM(CK41:CM41)</f>
        <v>0</v>
      </c>
      <c r="DT41" s="1" t="n">
        <f aca="false">SUM(CN41:CQ41)</f>
        <v>0</v>
      </c>
      <c r="DU41" s="1" t="n">
        <f aca="false">SUM(CR41:CS41)</f>
        <v>0</v>
      </c>
      <c r="DV41" s="1" t="n">
        <f aca="false">SUM(CT41:CW41)</f>
        <v>0</v>
      </c>
      <c r="DW41" s="1" t="n">
        <f aca="false">SUM(CX41:CZ41)</f>
        <v>0</v>
      </c>
      <c r="DX41" s="11" t="n">
        <f aca="false">SUM(DA41:DJ41)</f>
        <v>0</v>
      </c>
      <c r="DY41" s="25" t="n">
        <f aca="false">SUM(DK41:DW41)</f>
        <v>0</v>
      </c>
      <c r="DZ41" s="26" t="n">
        <f aca="false">SUM(DX41:DY41)</f>
        <v>0</v>
      </c>
      <c r="EA41" s="10" t="n">
        <v>37</v>
      </c>
      <c r="EC41" s="12" t="n">
        <f aca="false">COUNTIF(DY$19:DY$80,$EA41)</f>
        <v>0</v>
      </c>
      <c r="ED41" s="12" t="n">
        <f aca="false">COUNTIF(DZ$19:DZ$80,$EA41)</f>
        <v>0</v>
      </c>
      <c r="EF41" s="9" t="n">
        <f aca="false">B41</f>
        <v>0</v>
      </c>
      <c r="EG41" s="27" t="n">
        <f aca="false">DX41/10</f>
        <v>0</v>
      </c>
      <c r="EH41" s="28" t="n">
        <f aca="false">DY41/40</f>
        <v>0</v>
      </c>
      <c r="EI41" s="29" t="n">
        <f aca="false">DZ41/50</f>
        <v>0</v>
      </c>
    </row>
    <row r="42" s="1" customFormat="true" ht="12.75" hidden="false" customHeight="false" outlineLevel="0" collapsed="false">
      <c r="A42" s="1" t="n">
        <v>42</v>
      </c>
      <c r="B42" s="9"/>
      <c r="BB42" s="1" t="n">
        <f aca="false">IF(C42=BB$3,1,0)</f>
        <v>0</v>
      </c>
      <c r="BC42" s="1" t="n">
        <f aca="false">IF(D42=BC$3,1,0)</f>
        <v>0</v>
      </c>
      <c r="BD42" s="1" t="n">
        <f aca="false">IF(E42=BD$3,1,0)</f>
        <v>0</v>
      </c>
      <c r="BE42" s="1" t="n">
        <f aca="false">IF(F42=BE$3,1,0)</f>
        <v>0</v>
      </c>
      <c r="BF42" s="1" t="n">
        <f aca="false">IF(G42=BF$3,1,0)</f>
        <v>0</v>
      </c>
      <c r="BG42" s="1" t="n">
        <f aca="false">IF(H42=BG$3,1,0)</f>
        <v>0</v>
      </c>
      <c r="BH42" s="1" t="n">
        <f aca="false">IF(I42=BH$3,1,0)</f>
        <v>0</v>
      </c>
      <c r="BI42" s="1" t="n">
        <f aca="false">IF(J42=BI$3,1,0)</f>
        <v>0</v>
      </c>
      <c r="BJ42" s="1" t="n">
        <f aca="false">IF(K42=BJ$3,1,0)</f>
        <v>0</v>
      </c>
      <c r="BK42" s="1" t="n">
        <f aca="false">IF(L42=BK$3,1,0)</f>
        <v>0</v>
      </c>
      <c r="BL42" s="1" t="n">
        <f aca="false">IF(M42=$B$8,0,M42)</f>
        <v>0</v>
      </c>
      <c r="BM42" s="1" t="n">
        <f aca="false">IF(N42=$B$8,0,N42)</f>
        <v>0</v>
      </c>
      <c r="BN42" s="1" t="n">
        <f aca="false">IF(O42=$B$8,0,O42)</f>
        <v>0</v>
      </c>
      <c r="BO42" s="1" t="n">
        <f aca="false">IF(P42=$B$8,0,P42)</f>
        <v>0</v>
      </c>
      <c r="BP42" s="1" t="n">
        <f aca="false">IF(Q42=$B$8,0,Q42)</f>
        <v>0</v>
      </c>
      <c r="BQ42" s="1" t="n">
        <f aca="false">IF(R42=$B$8,0,R42)</f>
        <v>0</v>
      </c>
      <c r="BR42" s="1" t="n">
        <f aca="false">IF(S42=$B$8,0,S42)</f>
        <v>0</v>
      </c>
      <c r="BS42" s="1" t="n">
        <f aca="false">IF(T42=$B$8,0,T42)</f>
        <v>0</v>
      </c>
      <c r="BT42" s="1" t="n">
        <f aca="false">IF(U42=$B$8,0,U42)</f>
        <v>0</v>
      </c>
      <c r="BU42" s="1" t="n">
        <f aca="false">IF(V42=$B$8,0,V42)</f>
        <v>0</v>
      </c>
      <c r="BV42" s="1" t="n">
        <f aca="false">IF(W42=$B$8,0,W42)</f>
        <v>0</v>
      </c>
      <c r="BW42" s="1" t="n">
        <f aca="false">IF(X42=$B$8,0,X42)</f>
        <v>0</v>
      </c>
      <c r="BX42" s="1" t="n">
        <f aca="false">IF(Y42=$B$8,0,Y42)</f>
        <v>0</v>
      </c>
      <c r="BY42" s="1" t="n">
        <f aca="false">IF(Z42=$B$8,0,Z42)</f>
        <v>0</v>
      </c>
      <c r="BZ42" s="1" t="n">
        <f aca="false">IF(AA42=$B$8,0,AA42)</f>
        <v>0</v>
      </c>
      <c r="CA42" s="1" t="n">
        <f aca="false">IF(AB42=$B$8,0,AB42)</f>
        <v>0</v>
      </c>
      <c r="CB42" s="1" t="n">
        <f aca="false">IF(AC42=$B$8,0,AC42)</f>
        <v>0</v>
      </c>
      <c r="CC42" s="1" t="n">
        <f aca="false">IF(AD42=$B$8,0,AD42)</f>
        <v>0</v>
      </c>
      <c r="CD42" s="1" t="n">
        <f aca="false">IF(AE42=$B$8,0,AE42)</f>
        <v>0</v>
      </c>
      <c r="CE42" s="1" t="n">
        <f aca="false">IF(AF42=$B$8,0,AF42)</f>
        <v>0</v>
      </c>
      <c r="CF42" s="1" t="n">
        <f aca="false">IF(AG42=$B$8,0,AG42)</f>
        <v>0</v>
      </c>
      <c r="CG42" s="1" t="n">
        <f aca="false">IF(AH42=$B$8,0,AH42)</f>
        <v>0</v>
      </c>
      <c r="CH42" s="1" t="n">
        <f aca="false">IF(AI42=$B$8,0,AI42)</f>
        <v>0</v>
      </c>
      <c r="CI42" s="1" t="n">
        <f aca="false">IF(AJ42=$B$8,0,AJ42)</f>
        <v>0</v>
      </c>
      <c r="CJ42" s="1" t="n">
        <f aca="false">IF(AK42=$B$8,0,AK42)</f>
        <v>0</v>
      </c>
      <c r="CK42" s="1" t="n">
        <f aca="false">IF(AL42=$B$8,0,AL42)</f>
        <v>0</v>
      </c>
      <c r="CL42" s="1" t="n">
        <f aca="false">IF(AM42=$B$8,0,AM42)</f>
        <v>0</v>
      </c>
      <c r="CM42" s="1" t="n">
        <f aca="false">IF(AN42=$B$8,0,AN42)</f>
        <v>0</v>
      </c>
      <c r="CN42" s="1" t="n">
        <f aca="false">IF(AO42=$B$8,0,AO42)</f>
        <v>0</v>
      </c>
      <c r="CO42" s="1" t="n">
        <f aca="false">IF(AP42=$B$8,0,AP42)</f>
        <v>0</v>
      </c>
      <c r="CP42" s="1" t="n">
        <f aca="false">IF(AQ42=$B$8,0,AQ42)</f>
        <v>0</v>
      </c>
      <c r="CQ42" s="1" t="n">
        <f aca="false">IF(AR42=$B$8,0,AR42)</f>
        <v>0</v>
      </c>
      <c r="CR42" s="1" t="n">
        <f aca="false">IF(AS42=$B$8,0,AS42)</f>
        <v>0</v>
      </c>
      <c r="CS42" s="1" t="n">
        <f aca="false">IF(AT42=$B$8,0,AT42)</f>
        <v>0</v>
      </c>
      <c r="CT42" s="1" t="n">
        <f aca="false">IF(AU42=$B$8,0,AU42)</f>
        <v>0</v>
      </c>
      <c r="CU42" s="1" t="n">
        <f aca="false">IF(AV42=$B$8,0,AV42)</f>
        <v>0</v>
      </c>
      <c r="CV42" s="1" t="n">
        <f aca="false">IF(AW42=$B$8,0,AW42)</f>
        <v>0</v>
      </c>
      <c r="CW42" s="1" t="n">
        <f aca="false">IF(AX42=$B$8,0,AX42)</f>
        <v>0</v>
      </c>
      <c r="CX42" s="1" t="n">
        <f aca="false">IF(AY42=$B$8,0,AY42)</f>
        <v>0</v>
      </c>
      <c r="CY42" s="1" t="n">
        <f aca="false">IF(AZ42=$B$8,0,AZ42)</f>
        <v>0</v>
      </c>
      <c r="CZ42" s="1" t="n">
        <f aca="false">IF(BA42=$B$8,0,BA42)</f>
        <v>0</v>
      </c>
      <c r="DA42" s="1" t="n">
        <f aca="false">IF(BB42=DA$3,1,0)</f>
        <v>0</v>
      </c>
      <c r="DB42" s="1" t="n">
        <f aca="false">IF(BC42=DB$3,1,0)</f>
        <v>0</v>
      </c>
      <c r="DC42" s="1" t="n">
        <f aca="false">IF(BD42=DC$3,1,0)</f>
        <v>0</v>
      </c>
      <c r="DD42" s="1" t="n">
        <f aca="false">IF(BE42=DD$3,1,0)</f>
        <v>0</v>
      </c>
      <c r="DE42" s="1" t="n">
        <f aca="false">IF(BF42=DE$3,1,0)</f>
        <v>0</v>
      </c>
      <c r="DF42" s="1" t="n">
        <f aca="false">IF(BG42=DF$3,1,0)</f>
        <v>0</v>
      </c>
      <c r="DG42" s="1" t="n">
        <f aca="false">IF(BH42=DG$3,1,0)</f>
        <v>0</v>
      </c>
      <c r="DH42" s="1" t="n">
        <f aca="false">IF(BI42=DH$3,1,0)</f>
        <v>0</v>
      </c>
      <c r="DI42" s="1" t="n">
        <f aca="false">IF(BJ42=DI$3,1,0)</f>
        <v>0</v>
      </c>
      <c r="DJ42" s="1" t="n">
        <f aca="false">IF(BK42=DJ$3,1,0)</f>
        <v>0</v>
      </c>
      <c r="DK42" s="1" t="n">
        <f aca="false">SUM(BL42:BO42)</f>
        <v>0</v>
      </c>
      <c r="DL42" s="1" t="n">
        <f aca="false">SUM(BP42:BR42)</f>
        <v>0</v>
      </c>
      <c r="DM42" s="1" t="n">
        <f aca="false">SUM(BS42:BU42)</f>
        <v>0</v>
      </c>
      <c r="DN42" s="1" t="n">
        <f aca="false">SUM(BV42:BY42)</f>
        <v>0</v>
      </c>
      <c r="DO42" s="1" t="n">
        <f aca="false">SUM(BZ42:CA42)</f>
        <v>0</v>
      </c>
      <c r="DP42" s="1" t="n">
        <f aca="false">SUM(CB42:CE42)</f>
        <v>0</v>
      </c>
      <c r="DQ42" s="1" t="n">
        <f aca="false">SUM(CF42:CH42)</f>
        <v>0</v>
      </c>
      <c r="DR42" s="1" t="n">
        <f aca="false">SUM(CI42:CJ42)</f>
        <v>0</v>
      </c>
      <c r="DS42" s="1" t="n">
        <f aca="false">SUM(CK42:CM42)</f>
        <v>0</v>
      </c>
      <c r="DT42" s="1" t="n">
        <f aca="false">SUM(CN42:CQ42)</f>
        <v>0</v>
      </c>
      <c r="DU42" s="1" t="n">
        <f aca="false">SUM(CR42:CS42)</f>
        <v>0</v>
      </c>
      <c r="DV42" s="1" t="n">
        <f aca="false">SUM(CT42:CW42)</f>
        <v>0</v>
      </c>
      <c r="DW42" s="1" t="n">
        <f aca="false">SUM(CX42:CZ42)</f>
        <v>0</v>
      </c>
      <c r="DX42" s="11" t="n">
        <f aca="false">SUM(DA42:DJ42)</f>
        <v>0</v>
      </c>
      <c r="DY42" s="25" t="n">
        <f aca="false">SUM(DK42:DW42)</f>
        <v>0</v>
      </c>
      <c r="DZ42" s="26" t="n">
        <f aca="false">SUM(DX42:DY42)</f>
        <v>0</v>
      </c>
      <c r="EA42" s="10" t="n">
        <v>38</v>
      </c>
      <c r="EC42" s="12" t="n">
        <f aca="false">COUNTIF(DY$19:DY$80,$EA42)</f>
        <v>0</v>
      </c>
      <c r="ED42" s="12" t="n">
        <f aca="false">COUNTIF(DZ$19:DZ$80,$EA42)</f>
        <v>0</v>
      </c>
      <c r="EF42" s="9" t="n">
        <f aca="false">B42</f>
        <v>0</v>
      </c>
      <c r="EG42" s="27" t="n">
        <f aca="false">DX42/10</f>
        <v>0</v>
      </c>
      <c r="EH42" s="28" t="n">
        <f aca="false">DY42/40</f>
        <v>0</v>
      </c>
      <c r="EI42" s="29" t="n">
        <f aca="false">DZ42/50</f>
        <v>0</v>
      </c>
    </row>
    <row r="43" s="1" customFormat="true" ht="12.75" hidden="false" customHeight="false" outlineLevel="0" collapsed="false">
      <c r="A43" s="1" t="n">
        <v>43</v>
      </c>
      <c r="B43" s="9"/>
      <c r="BB43" s="1" t="n">
        <f aca="false">IF(C43=BB$3,1,0)</f>
        <v>0</v>
      </c>
      <c r="BC43" s="1" t="n">
        <f aca="false">IF(D43=BC$3,1,0)</f>
        <v>0</v>
      </c>
      <c r="BD43" s="1" t="n">
        <f aca="false">IF(E43=BD$3,1,0)</f>
        <v>0</v>
      </c>
      <c r="BE43" s="1" t="n">
        <f aca="false">IF(F43=BE$3,1,0)</f>
        <v>0</v>
      </c>
      <c r="BF43" s="1" t="n">
        <f aca="false">IF(G43=BF$3,1,0)</f>
        <v>0</v>
      </c>
      <c r="BG43" s="1" t="n">
        <f aca="false">IF(H43=BG$3,1,0)</f>
        <v>0</v>
      </c>
      <c r="BH43" s="1" t="n">
        <f aca="false">IF(I43=BH$3,1,0)</f>
        <v>0</v>
      </c>
      <c r="BI43" s="1" t="n">
        <f aca="false">IF(J43=BI$3,1,0)</f>
        <v>0</v>
      </c>
      <c r="BJ43" s="1" t="n">
        <f aca="false">IF(K43=BJ$3,1,0)</f>
        <v>0</v>
      </c>
      <c r="BK43" s="1" t="n">
        <f aca="false">IF(L43=BK$3,1,0)</f>
        <v>0</v>
      </c>
      <c r="BL43" s="1" t="n">
        <f aca="false">IF(M43=$B$8,0,M43)</f>
        <v>0</v>
      </c>
      <c r="BM43" s="1" t="n">
        <f aca="false">IF(N43=$B$8,0,N43)</f>
        <v>0</v>
      </c>
      <c r="BN43" s="1" t="n">
        <f aca="false">IF(O43=$B$8,0,O43)</f>
        <v>0</v>
      </c>
      <c r="BO43" s="1" t="n">
        <f aca="false">IF(P43=$B$8,0,P43)</f>
        <v>0</v>
      </c>
      <c r="BP43" s="1" t="n">
        <f aca="false">IF(Q43=$B$8,0,Q43)</f>
        <v>0</v>
      </c>
      <c r="BQ43" s="1" t="n">
        <f aca="false">IF(R43=$B$8,0,R43)</f>
        <v>0</v>
      </c>
      <c r="BR43" s="1" t="n">
        <f aca="false">IF(S43=$B$8,0,S43)</f>
        <v>0</v>
      </c>
      <c r="BS43" s="1" t="n">
        <f aca="false">IF(T43=$B$8,0,T43)</f>
        <v>0</v>
      </c>
      <c r="BT43" s="1" t="n">
        <f aca="false">IF(U43=$B$8,0,U43)</f>
        <v>0</v>
      </c>
      <c r="BU43" s="1" t="n">
        <f aca="false">IF(V43=$B$8,0,V43)</f>
        <v>0</v>
      </c>
      <c r="BV43" s="1" t="n">
        <f aca="false">IF(W43=$B$8,0,W43)</f>
        <v>0</v>
      </c>
      <c r="BW43" s="1" t="n">
        <f aca="false">IF(X43=$B$8,0,X43)</f>
        <v>0</v>
      </c>
      <c r="BX43" s="1" t="n">
        <f aca="false">IF(Y43=$B$8,0,Y43)</f>
        <v>0</v>
      </c>
      <c r="BY43" s="1" t="n">
        <f aca="false">IF(Z43=$B$8,0,Z43)</f>
        <v>0</v>
      </c>
      <c r="BZ43" s="1" t="n">
        <f aca="false">IF(AA43=$B$8,0,AA43)</f>
        <v>0</v>
      </c>
      <c r="CA43" s="1" t="n">
        <f aca="false">IF(AB43=$B$8,0,AB43)</f>
        <v>0</v>
      </c>
      <c r="CB43" s="1" t="n">
        <f aca="false">IF(AC43=$B$8,0,AC43)</f>
        <v>0</v>
      </c>
      <c r="CC43" s="1" t="n">
        <f aca="false">IF(AD43=$B$8,0,AD43)</f>
        <v>0</v>
      </c>
      <c r="CD43" s="1" t="n">
        <f aca="false">IF(AE43=$B$8,0,AE43)</f>
        <v>0</v>
      </c>
      <c r="CE43" s="1" t="n">
        <f aca="false">IF(AF43=$B$8,0,AF43)</f>
        <v>0</v>
      </c>
      <c r="CF43" s="1" t="n">
        <f aca="false">IF(AG43=$B$8,0,AG43)</f>
        <v>0</v>
      </c>
      <c r="CG43" s="1" t="n">
        <f aca="false">IF(AH43=$B$8,0,AH43)</f>
        <v>0</v>
      </c>
      <c r="CH43" s="1" t="n">
        <f aca="false">IF(AI43=$B$8,0,AI43)</f>
        <v>0</v>
      </c>
      <c r="CI43" s="1" t="n">
        <f aca="false">IF(AJ43=$B$8,0,AJ43)</f>
        <v>0</v>
      </c>
      <c r="CJ43" s="1" t="n">
        <f aca="false">IF(AK43=$B$8,0,AK43)</f>
        <v>0</v>
      </c>
      <c r="CK43" s="1" t="n">
        <f aca="false">IF(AL43=$B$8,0,AL43)</f>
        <v>0</v>
      </c>
      <c r="CL43" s="1" t="n">
        <f aca="false">IF(AM43=$B$8,0,AM43)</f>
        <v>0</v>
      </c>
      <c r="CM43" s="1" t="n">
        <f aca="false">IF(AN43=$B$8,0,AN43)</f>
        <v>0</v>
      </c>
      <c r="CN43" s="1" t="n">
        <f aca="false">IF(AO43=$B$8,0,AO43)</f>
        <v>0</v>
      </c>
      <c r="CO43" s="1" t="n">
        <f aca="false">IF(AP43=$B$8,0,AP43)</f>
        <v>0</v>
      </c>
      <c r="CP43" s="1" t="n">
        <f aca="false">IF(AQ43=$B$8,0,AQ43)</f>
        <v>0</v>
      </c>
      <c r="CQ43" s="1" t="n">
        <f aca="false">IF(AR43=$B$8,0,AR43)</f>
        <v>0</v>
      </c>
      <c r="CR43" s="1" t="n">
        <f aca="false">IF(AS43=$B$8,0,AS43)</f>
        <v>0</v>
      </c>
      <c r="CS43" s="1" t="n">
        <f aca="false">IF(AT43=$B$8,0,AT43)</f>
        <v>0</v>
      </c>
      <c r="CT43" s="1" t="n">
        <f aca="false">IF(AU43=$B$8,0,AU43)</f>
        <v>0</v>
      </c>
      <c r="CU43" s="1" t="n">
        <f aca="false">IF(AV43=$B$8,0,AV43)</f>
        <v>0</v>
      </c>
      <c r="CV43" s="1" t="n">
        <f aca="false">IF(AW43=$B$8,0,AW43)</f>
        <v>0</v>
      </c>
      <c r="CW43" s="1" t="n">
        <f aca="false">IF(AX43=$B$8,0,AX43)</f>
        <v>0</v>
      </c>
      <c r="CX43" s="1" t="n">
        <f aca="false">IF(AY43=$B$8,0,AY43)</f>
        <v>0</v>
      </c>
      <c r="CY43" s="1" t="n">
        <f aca="false">IF(AZ43=$B$8,0,AZ43)</f>
        <v>0</v>
      </c>
      <c r="CZ43" s="1" t="n">
        <f aca="false">IF(BA43=$B$8,0,BA43)</f>
        <v>0</v>
      </c>
      <c r="DA43" s="1" t="n">
        <f aca="false">IF(BB43=DA$3,1,0)</f>
        <v>0</v>
      </c>
      <c r="DB43" s="1" t="n">
        <f aca="false">IF(BC43=DB$3,1,0)</f>
        <v>0</v>
      </c>
      <c r="DC43" s="1" t="n">
        <f aca="false">IF(BD43=DC$3,1,0)</f>
        <v>0</v>
      </c>
      <c r="DD43" s="1" t="n">
        <f aca="false">IF(BE43=DD$3,1,0)</f>
        <v>0</v>
      </c>
      <c r="DE43" s="1" t="n">
        <f aca="false">IF(BF43=DE$3,1,0)</f>
        <v>0</v>
      </c>
      <c r="DF43" s="1" t="n">
        <f aca="false">IF(BG43=DF$3,1,0)</f>
        <v>0</v>
      </c>
      <c r="DG43" s="1" t="n">
        <f aca="false">IF(BH43=DG$3,1,0)</f>
        <v>0</v>
      </c>
      <c r="DH43" s="1" t="n">
        <f aca="false">IF(BI43=DH$3,1,0)</f>
        <v>0</v>
      </c>
      <c r="DI43" s="1" t="n">
        <f aca="false">IF(BJ43=DI$3,1,0)</f>
        <v>0</v>
      </c>
      <c r="DJ43" s="1" t="n">
        <f aca="false">IF(BK43=DJ$3,1,0)</f>
        <v>0</v>
      </c>
      <c r="DK43" s="1" t="n">
        <f aca="false">SUM(BL43:BO43)</f>
        <v>0</v>
      </c>
      <c r="DL43" s="1" t="n">
        <f aca="false">SUM(BP43:BR43)</f>
        <v>0</v>
      </c>
      <c r="DM43" s="1" t="n">
        <f aca="false">SUM(BS43:BU43)</f>
        <v>0</v>
      </c>
      <c r="DN43" s="1" t="n">
        <f aca="false">SUM(BV43:BY43)</f>
        <v>0</v>
      </c>
      <c r="DO43" s="1" t="n">
        <f aca="false">SUM(BZ43:CA43)</f>
        <v>0</v>
      </c>
      <c r="DP43" s="1" t="n">
        <f aca="false">SUM(CB43:CE43)</f>
        <v>0</v>
      </c>
      <c r="DQ43" s="1" t="n">
        <f aca="false">SUM(CF43:CH43)</f>
        <v>0</v>
      </c>
      <c r="DR43" s="1" t="n">
        <f aca="false">SUM(CI43:CJ43)</f>
        <v>0</v>
      </c>
      <c r="DS43" s="1" t="n">
        <f aca="false">SUM(CK43:CM43)</f>
        <v>0</v>
      </c>
      <c r="DT43" s="1" t="n">
        <f aca="false">SUM(CN43:CQ43)</f>
        <v>0</v>
      </c>
      <c r="DU43" s="1" t="n">
        <f aca="false">SUM(CR43:CS43)</f>
        <v>0</v>
      </c>
      <c r="DV43" s="1" t="n">
        <f aca="false">SUM(CT43:CW43)</f>
        <v>0</v>
      </c>
      <c r="DW43" s="1" t="n">
        <f aca="false">SUM(CX43:CZ43)</f>
        <v>0</v>
      </c>
      <c r="DX43" s="11" t="n">
        <f aca="false">SUM(DA43:DJ43)</f>
        <v>0</v>
      </c>
      <c r="DY43" s="25" t="n">
        <f aca="false">SUM(DK43:DW43)</f>
        <v>0</v>
      </c>
      <c r="DZ43" s="26" t="n">
        <f aca="false">SUM(DX43:DY43)</f>
        <v>0</v>
      </c>
      <c r="EA43" s="10" t="n">
        <v>39</v>
      </c>
      <c r="EC43" s="12" t="n">
        <f aca="false">COUNTIF(DY$19:DY$80,$EA43)</f>
        <v>0</v>
      </c>
      <c r="ED43" s="12" t="n">
        <f aca="false">COUNTIF(DZ$19:DZ$80,$EA43)</f>
        <v>0</v>
      </c>
      <c r="EF43" s="9" t="n">
        <f aca="false">B43</f>
        <v>0</v>
      </c>
      <c r="EG43" s="27" t="n">
        <f aca="false">DX43/10</f>
        <v>0</v>
      </c>
      <c r="EH43" s="28" t="n">
        <f aca="false">DY43/40</f>
        <v>0</v>
      </c>
      <c r="EI43" s="29" t="n">
        <f aca="false">DZ43/50</f>
        <v>0</v>
      </c>
    </row>
    <row r="44" s="1" customFormat="true" ht="12.75" hidden="false" customHeight="false" outlineLevel="0" collapsed="false">
      <c r="A44" s="1" t="n">
        <v>44</v>
      </c>
      <c r="B44" s="9"/>
      <c r="BB44" s="1" t="n">
        <f aca="false">IF(C44=BB$3,1,0)</f>
        <v>0</v>
      </c>
      <c r="BC44" s="1" t="n">
        <f aca="false">IF(D44=BC$3,1,0)</f>
        <v>0</v>
      </c>
      <c r="BD44" s="1" t="n">
        <f aca="false">IF(E44=BD$3,1,0)</f>
        <v>0</v>
      </c>
      <c r="BE44" s="1" t="n">
        <f aca="false">IF(F44=BE$3,1,0)</f>
        <v>0</v>
      </c>
      <c r="BF44" s="1" t="n">
        <f aca="false">IF(G44=BF$3,1,0)</f>
        <v>0</v>
      </c>
      <c r="BG44" s="1" t="n">
        <f aca="false">IF(H44=BG$3,1,0)</f>
        <v>0</v>
      </c>
      <c r="BH44" s="1" t="n">
        <f aca="false">IF(I44=BH$3,1,0)</f>
        <v>0</v>
      </c>
      <c r="BI44" s="1" t="n">
        <f aca="false">IF(J44=BI$3,1,0)</f>
        <v>0</v>
      </c>
      <c r="BJ44" s="1" t="n">
        <f aca="false">IF(K44=BJ$3,1,0)</f>
        <v>0</v>
      </c>
      <c r="BK44" s="1" t="n">
        <f aca="false">IF(L44=BK$3,1,0)</f>
        <v>0</v>
      </c>
      <c r="BL44" s="1" t="n">
        <f aca="false">IF(M44=$B$8,0,M44)</f>
        <v>0</v>
      </c>
      <c r="BM44" s="1" t="n">
        <f aca="false">IF(N44=$B$8,0,N44)</f>
        <v>0</v>
      </c>
      <c r="BN44" s="1" t="n">
        <f aca="false">IF(O44=$B$8,0,O44)</f>
        <v>0</v>
      </c>
      <c r="BO44" s="1" t="n">
        <f aca="false">IF(P44=$B$8,0,P44)</f>
        <v>0</v>
      </c>
      <c r="BP44" s="1" t="n">
        <f aca="false">IF(Q44=$B$8,0,Q44)</f>
        <v>0</v>
      </c>
      <c r="BQ44" s="1" t="n">
        <f aca="false">IF(R44=$B$8,0,R44)</f>
        <v>0</v>
      </c>
      <c r="BR44" s="1" t="n">
        <f aca="false">IF(S44=$B$8,0,S44)</f>
        <v>0</v>
      </c>
      <c r="BS44" s="1" t="n">
        <f aca="false">IF(T44=$B$8,0,T44)</f>
        <v>0</v>
      </c>
      <c r="BT44" s="1" t="n">
        <f aca="false">IF(U44=$B$8,0,U44)</f>
        <v>0</v>
      </c>
      <c r="BU44" s="1" t="n">
        <f aca="false">IF(V44=$B$8,0,V44)</f>
        <v>0</v>
      </c>
      <c r="BV44" s="1" t="n">
        <f aca="false">IF(W44=$B$8,0,W44)</f>
        <v>0</v>
      </c>
      <c r="BW44" s="1" t="n">
        <f aca="false">IF(X44=$B$8,0,X44)</f>
        <v>0</v>
      </c>
      <c r="BX44" s="1" t="n">
        <f aca="false">IF(Y44=$B$8,0,Y44)</f>
        <v>0</v>
      </c>
      <c r="BY44" s="1" t="n">
        <f aca="false">IF(Z44=$B$8,0,Z44)</f>
        <v>0</v>
      </c>
      <c r="BZ44" s="1" t="n">
        <f aca="false">IF(AA44=$B$8,0,AA44)</f>
        <v>0</v>
      </c>
      <c r="CA44" s="1" t="n">
        <f aca="false">IF(AB44=$B$8,0,AB44)</f>
        <v>0</v>
      </c>
      <c r="CB44" s="1" t="n">
        <f aca="false">IF(AC44=$B$8,0,AC44)</f>
        <v>0</v>
      </c>
      <c r="CC44" s="1" t="n">
        <f aca="false">IF(AD44=$B$8,0,AD44)</f>
        <v>0</v>
      </c>
      <c r="CD44" s="1" t="n">
        <f aca="false">IF(AE44=$B$8,0,AE44)</f>
        <v>0</v>
      </c>
      <c r="CE44" s="1" t="n">
        <f aca="false">IF(AF44=$B$8,0,AF44)</f>
        <v>0</v>
      </c>
      <c r="CF44" s="1" t="n">
        <f aca="false">IF(AG44=$B$8,0,AG44)</f>
        <v>0</v>
      </c>
      <c r="CG44" s="1" t="n">
        <f aca="false">IF(AH44=$B$8,0,AH44)</f>
        <v>0</v>
      </c>
      <c r="CH44" s="1" t="n">
        <f aca="false">IF(AI44=$B$8,0,AI44)</f>
        <v>0</v>
      </c>
      <c r="CI44" s="1" t="n">
        <f aca="false">IF(AJ44=$B$8,0,AJ44)</f>
        <v>0</v>
      </c>
      <c r="CJ44" s="1" t="n">
        <f aca="false">IF(AK44=$B$8,0,AK44)</f>
        <v>0</v>
      </c>
      <c r="CK44" s="1" t="n">
        <f aca="false">IF(AL44=$B$8,0,AL44)</f>
        <v>0</v>
      </c>
      <c r="CL44" s="1" t="n">
        <f aca="false">IF(AM44=$B$8,0,AM44)</f>
        <v>0</v>
      </c>
      <c r="CM44" s="1" t="n">
        <f aca="false">IF(AN44=$B$8,0,AN44)</f>
        <v>0</v>
      </c>
      <c r="CN44" s="1" t="n">
        <f aca="false">IF(AO44=$B$8,0,AO44)</f>
        <v>0</v>
      </c>
      <c r="CO44" s="1" t="n">
        <f aca="false">IF(AP44=$B$8,0,AP44)</f>
        <v>0</v>
      </c>
      <c r="CP44" s="1" t="n">
        <f aca="false">IF(AQ44=$B$8,0,AQ44)</f>
        <v>0</v>
      </c>
      <c r="CQ44" s="1" t="n">
        <f aca="false">IF(AR44=$B$8,0,AR44)</f>
        <v>0</v>
      </c>
      <c r="CR44" s="1" t="n">
        <f aca="false">IF(AS44=$B$8,0,AS44)</f>
        <v>0</v>
      </c>
      <c r="CS44" s="1" t="n">
        <f aca="false">IF(AT44=$B$8,0,AT44)</f>
        <v>0</v>
      </c>
      <c r="CT44" s="1" t="n">
        <f aca="false">IF(AU44=$B$8,0,AU44)</f>
        <v>0</v>
      </c>
      <c r="CU44" s="1" t="n">
        <f aca="false">IF(AV44=$B$8,0,AV44)</f>
        <v>0</v>
      </c>
      <c r="CV44" s="1" t="n">
        <f aca="false">IF(AW44=$B$8,0,AW44)</f>
        <v>0</v>
      </c>
      <c r="CW44" s="1" t="n">
        <f aca="false">IF(AX44=$B$8,0,AX44)</f>
        <v>0</v>
      </c>
      <c r="CX44" s="1" t="n">
        <f aca="false">IF(AY44=$B$8,0,AY44)</f>
        <v>0</v>
      </c>
      <c r="CY44" s="1" t="n">
        <f aca="false">IF(AZ44=$B$8,0,AZ44)</f>
        <v>0</v>
      </c>
      <c r="CZ44" s="1" t="n">
        <f aca="false">IF(BA44=$B$8,0,BA44)</f>
        <v>0</v>
      </c>
      <c r="DA44" s="1" t="n">
        <f aca="false">IF(BB44=DA$3,1,0)</f>
        <v>0</v>
      </c>
      <c r="DB44" s="1" t="n">
        <f aca="false">IF(BC44=DB$3,1,0)</f>
        <v>0</v>
      </c>
      <c r="DC44" s="1" t="n">
        <f aca="false">IF(BD44=DC$3,1,0)</f>
        <v>0</v>
      </c>
      <c r="DD44" s="1" t="n">
        <f aca="false">IF(BE44=DD$3,1,0)</f>
        <v>0</v>
      </c>
      <c r="DE44" s="1" t="n">
        <f aca="false">IF(BF44=DE$3,1,0)</f>
        <v>0</v>
      </c>
      <c r="DF44" s="1" t="n">
        <f aca="false">IF(BG44=DF$3,1,0)</f>
        <v>0</v>
      </c>
      <c r="DG44" s="1" t="n">
        <f aca="false">IF(BH44=DG$3,1,0)</f>
        <v>0</v>
      </c>
      <c r="DH44" s="1" t="n">
        <f aca="false">IF(BI44=DH$3,1,0)</f>
        <v>0</v>
      </c>
      <c r="DI44" s="1" t="n">
        <f aca="false">IF(BJ44=DI$3,1,0)</f>
        <v>0</v>
      </c>
      <c r="DJ44" s="1" t="n">
        <f aca="false">IF(BK44=DJ$3,1,0)</f>
        <v>0</v>
      </c>
      <c r="DK44" s="1" t="n">
        <f aca="false">SUM(BL44:BO44)</f>
        <v>0</v>
      </c>
      <c r="DL44" s="1" t="n">
        <f aca="false">SUM(BP44:BR44)</f>
        <v>0</v>
      </c>
      <c r="DM44" s="1" t="n">
        <f aca="false">SUM(BS44:BU44)</f>
        <v>0</v>
      </c>
      <c r="DN44" s="1" t="n">
        <f aca="false">SUM(BV44:BY44)</f>
        <v>0</v>
      </c>
      <c r="DO44" s="1" t="n">
        <f aca="false">SUM(BZ44:CA44)</f>
        <v>0</v>
      </c>
      <c r="DP44" s="1" t="n">
        <f aca="false">SUM(CB44:CE44)</f>
        <v>0</v>
      </c>
      <c r="DQ44" s="1" t="n">
        <f aca="false">SUM(CF44:CH44)</f>
        <v>0</v>
      </c>
      <c r="DR44" s="1" t="n">
        <f aca="false">SUM(CI44:CJ44)</f>
        <v>0</v>
      </c>
      <c r="DS44" s="1" t="n">
        <f aca="false">SUM(CK44:CM44)</f>
        <v>0</v>
      </c>
      <c r="DT44" s="1" t="n">
        <f aca="false">SUM(CN44:CQ44)</f>
        <v>0</v>
      </c>
      <c r="DU44" s="1" t="n">
        <f aca="false">SUM(CR44:CS44)</f>
        <v>0</v>
      </c>
      <c r="DV44" s="1" t="n">
        <f aca="false">SUM(CT44:CW44)</f>
        <v>0</v>
      </c>
      <c r="DW44" s="1" t="n">
        <f aca="false">SUM(CX44:CZ44)</f>
        <v>0</v>
      </c>
      <c r="DX44" s="11" t="n">
        <f aca="false">SUM(DA44:DJ44)</f>
        <v>0</v>
      </c>
      <c r="DY44" s="25" t="n">
        <f aca="false">SUM(DK44:DW44)</f>
        <v>0</v>
      </c>
      <c r="DZ44" s="26" t="n">
        <f aca="false">SUM(DX44:DY44)</f>
        <v>0</v>
      </c>
      <c r="EA44" s="10" t="n">
        <v>40</v>
      </c>
      <c r="EC44" s="12" t="n">
        <f aca="false">COUNTIF(DY$19:DY$80,$EA44)</f>
        <v>0</v>
      </c>
      <c r="ED44" s="12" t="n">
        <f aca="false">COUNTIF(DZ$19:DZ$80,$EA44)</f>
        <v>0</v>
      </c>
      <c r="EF44" s="9" t="n">
        <f aca="false">B44</f>
        <v>0</v>
      </c>
      <c r="EG44" s="27" t="n">
        <f aca="false">DX44/10</f>
        <v>0</v>
      </c>
      <c r="EH44" s="28" t="n">
        <f aca="false">DY44/40</f>
        <v>0</v>
      </c>
      <c r="EI44" s="29" t="n">
        <f aca="false">DZ44/50</f>
        <v>0</v>
      </c>
    </row>
    <row r="45" s="1" customFormat="true" ht="12.75" hidden="false" customHeight="false" outlineLevel="0" collapsed="false">
      <c r="A45" s="1" t="n">
        <v>45</v>
      </c>
      <c r="B45" s="9"/>
      <c r="BB45" s="1" t="n">
        <f aca="false">IF(C45=BB$3,1,0)</f>
        <v>0</v>
      </c>
      <c r="BC45" s="1" t="n">
        <f aca="false">IF(D45=BC$3,1,0)</f>
        <v>0</v>
      </c>
      <c r="BD45" s="1" t="n">
        <f aca="false">IF(E45=BD$3,1,0)</f>
        <v>0</v>
      </c>
      <c r="BE45" s="1" t="n">
        <f aca="false">IF(F45=BE$3,1,0)</f>
        <v>0</v>
      </c>
      <c r="BF45" s="1" t="n">
        <f aca="false">IF(G45=BF$3,1,0)</f>
        <v>0</v>
      </c>
      <c r="BG45" s="1" t="n">
        <f aca="false">IF(H45=BG$3,1,0)</f>
        <v>0</v>
      </c>
      <c r="BH45" s="1" t="n">
        <f aca="false">IF(I45=BH$3,1,0)</f>
        <v>0</v>
      </c>
      <c r="BI45" s="1" t="n">
        <f aca="false">IF(J45=BI$3,1,0)</f>
        <v>0</v>
      </c>
      <c r="BJ45" s="1" t="n">
        <f aca="false">IF(K45=BJ$3,1,0)</f>
        <v>0</v>
      </c>
      <c r="BK45" s="1" t="n">
        <f aca="false">IF(L45=BK$3,1,0)</f>
        <v>0</v>
      </c>
      <c r="BL45" s="1" t="n">
        <f aca="false">IF(M45=$B$8,0,M45)</f>
        <v>0</v>
      </c>
      <c r="BM45" s="1" t="n">
        <f aca="false">IF(N45=$B$8,0,N45)</f>
        <v>0</v>
      </c>
      <c r="BN45" s="1" t="n">
        <f aca="false">IF(O45=$B$8,0,O45)</f>
        <v>0</v>
      </c>
      <c r="BO45" s="1" t="n">
        <f aca="false">IF(P45=$B$8,0,P45)</f>
        <v>0</v>
      </c>
      <c r="BP45" s="1" t="n">
        <f aca="false">IF(Q45=$B$8,0,Q45)</f>
        <v>0</v>
      </c>
      <c r="BQ45" s="1" t="n">
        <f aca="false">IF(R45=$B$8,0,R45)</f>
        <v>0</v>
      </c>
      <c r="BR45" s="1" t="n">
        <f aca="false">IF(S45=$B$8,0,S45)</f>
        <v>0</v>
      </c>
      <c r="BS45" s="1" t="n">
        <f aca="false">IF(T45=$B$8,0,T45)</f>
        <v>0</v>
      </c>
      <c r="BT45" s="1" t="n">
        <f aca="false">IF(U45=$B$8,0,U45)</f>
        <v>0</v>
      </c>
      <c r="BU45" s="1" t="n">
        <f aca="false">IF(V45=$B$8,0,V45)</f>
        <v>0</v>
      </c>
      <c r="BV45" s="1" t="n">
        <f aca="false">IF(W45=$B$8,0,W45)</f>
        <v>0</v>
      </c>
      <c r="BW45" s="1" t="n">
        <f aca="false">IF(X45=$B$8,0,X45)</f>
        <v>0</v>
      </c>
      <c r="BX45" s="1" t="n">
        <f aca="false">IF(Y45=$B$8,0,Y45)</f>
        <v>0</v>
      </c>
      <c r="BY45" s="1" t="n">
        <f aca="false">IF(Z45=$B$8,0,Z45)</f>
        <v>0</v>
      </c>
      <c r="BZ45" s="1" t="n">
        <f aca="false">IF(AA45=$B$8,0,AA45)</f>
        <v>0</v>
      </c>
      <c r="CA45" s="1" t="n">
        <f aca="false">IF(AB45=$B$8,0,AB45)</f>
        <v>0</v>
      </c>
      <c r="CB45" s="1" t="n">
        <f aca="false">IF(AC45=$B$8,0,AC45)</f>
        <v>0</v>
      </c>
      <c r="CC45" s="1" t="n">
        <f aca="false">IF(AD45=$B$8,0,AD45)</f>
        <v>0</v>
      </c>
      <c r="CD45" s="1" t="n">
        <f aca="false">IF(AE45=$B$8,0,AE45)</f>
        <v>0</v>
      </c>
      <c r="CE45" s="1" t="n">
        <f aca="false">IF(AF45=$B$8,0,AF45)</f>
        <v>0</v>
      </c>
      <c r="CF45" s="1" t="n">
        <f aca="false">IF(AG45=$B$8,0,AG45)</f>
        <v>0</v>
      </c>
      <c r="CG45" s="1" t="n">
        <f aca="false">IF(AH45=$B$8,0,AH45)</f>
        <v>0</v>
      </c>
      <c r="CH45" s="1" t="n">
        <f aca="false">IF(AI45=$B$8,0,AI45)</f>
        <v>0</v>
      </c>
      <c r="CI45" s="1" t="n">
        <f aca="false">IF(AJ45=$B$8,0,AJ45)</f>
        <v>0</v>
      </c>
      <c r="CJ45" s="1" t="n">
        <f aca="false">IF(AK45=$B$8,0,AK45)</f>
        <v>0</v>
      </c>
      <c r="CK45" s="1" t="n">
        <f aca="false">IF(AL45=$B$8,0,AL45)</f>
        <v>0</v>
      </c>
      <c r="CL45" s="1" t="n">
        <f aca="false">IF(AM45=$B$8,0,AM45)</f>
        <v>0</v>
      </c>
      <c r="CM45" s="1" t="n">
        <f aca="false">IF(AN45=$B$8,0,AN45)</f>
        <v>0</v>
      </c>
      <c r="CN45" s="1" t="n">
        <f aca="false">IF(AO45=$B$8,0,AO45)</f>
        <v>0</v>
      </c>
      <c r="CO45" s="1" t="n">
        <f aca="false">IF(AP45=$B$8,0,AP45)</f>
        <v>0</v>
      </c>
      <c r="CP45" s="1" t="n">
        <f aca="false">IF(AQ45=$B$8,0,AQ45)</f>
        <v>0</v>
      </c>
      <c r="CQ45" s="1" t="n">
        <f aca="false">IF(AR45=$B$8,0,AR45)</f>
        <v>0</v>
      </c>
      <c r="CR45" s="1" t="n">
        <f aca="false">IF(AS45=$B$8,0,AS45)</f>
        <v>0</v>
      </c>
      <c r="CS45" s="1" t="n">
        <f aca="false">IF(AT45=$B$8,0,AT45)</f>
        <v>0</v>
      </c>
      <c r="CT45" s="1" t="n">
        <f aca="false">IF(AU45=$B$8,0,AU45)</f>
        <v>0</v>
      </c>
      <c r="CU45" s="1" t="n">
        <f aca="false">IF(AV45=$B$8,0,AV45)</f>
        <v>0</v>
      </c>
      <c r="CV45" s="1" t="n">
        <f aca="false">IF(AW45=$B$8,0,AW45)</f>
        <v>0</v>
      </c>
      <c r="CW45" s="1" t="n">
        <f aca="false">IF(AX45=$B$8,0,AX45)</f>
        <v>0</v>
      </c>
      <c r="CX45" s="1" t="n">
        <f aca="false">IF(AY45=$B$8,0,AY45)</f>
        <v>0</v>
      </c>
      <c r="CY45" s="1" t="n">
        <f aca="false">IF(AZ45=$B$8,0,AZ45)</f>
        <v>0</v>
      </c>
      <c r="CZ45" s="1" t="n">
        <f aca="false">IF(BA45=$B$8,0,BA45)</f>
        <v>0</v>
      </c>
      <c r="DA45" s="1" t="n">
        <f aca="false">IF(BB45=DA$3,1,0)</f>
        <v>0</v>
      </c>
      <c r="DB45" s="1" t="n">
        <f aca="false">IF(BC45=DB$3,1,0)</f>
        <v>0</v>
      </c>
      <c r="DC45" s="1" t="n">
        <f aca="false">IF(BD45=DC$3,1,0)</f>
        <v>0</v>
      </c>
      <c r="DD45" s="1" t="n">
        <f aca="false">IF(BE45=DD$3,1,0)</f>
        <v>0</v>
      </c>
      <c r="DE45" s="1" t="n">
        <f aca="false">IF(BF45=DE$3,1,0)</f>
        <v>0</v>
      </c>
      <c r="DF45" s="1" t="n">
        <f aca="false">IF(BG45=DF$3,1,0)</f>
        <v>0</v>
      </c>
      <c r="DG45" s="1" t="n">
        <f aca="false">IF(BH45=DG$3,1,0)</f>
        <v>0</v>
      </c>
      <c r="DH45" s="1" t="n">
        <f aca="false">IF(BI45=DH$3,1,0)</f>
        <v>0</v>
      </c>
      <c r="DI45" s="1" t="n">
        <f aca="false">IF(BJ45=DI$3,1,0)</f>
        <v>0</v>
      </c>
      <c r="DJ45" s="1" t="n">
        <f aca="false">IF(BK45=DJ$3,1,0)</f>
        <v>0</v>
      </c>
      <c r="DK45" s="1" t="n">
        <f aca="false">SUM(BL45:BO45)</f>
        <v>0</v>
      </c>
      <c r="DL45" s="1" t="n">
        <f aca="false">SUM(BP45:BR45)</f>
        <v>0</v>
      </c>
      <c r="DM45" s="1" t="n">
        <f aca="false">SUM(BS45:BU45)</f>
        <v>0</v>
      </c>
      <c r="DN45" s="1" t="n">
        <f aca="false">SUM(BV45:BY45)</f>
        <v>0</v>
      </c>
      <c r="DO45" s="1" t="n">
        <f aca="false">SUM(BZ45:CA45)</f>
        <v>0</v>
      </c>
      <c r="DP45" s="1" t="n">
        <f aca="false">SUM(CB45:CE45)</f>
        <v>0</v>
      </c>
      <c r="DQ45" s="1" t="n">
        <f aca="false">SUM(CF45:CH45)</f>
        <v>0</v>
      </c>
      <c r="DR45" s="1" t="n">
        <f aca="false">SUM(CI45:CJ45)</f>
        <v>0</v>
      </c>
      <c r="DS45" s="1" t="n">
        <f aca="false">SUM(CK45:CM45)</f>
        <v>0</v>
      </c>
      <c r="DT45" s="1" t="n">
        <f aca="false">SUM(CN45:CQ45)</f>
        <v>0</v>
      </c>
      <c r="DU45" s="1" t="n">
        <f aca="false">SUM(CR45:CS45)</f>
        <v>0</v>
      </c>
      <c r="DV45" s="1" t="n">
        <f aca="false">SUM(CT45:CW45)</f>
        <v>0</v>
      </c>
      <c r="DW45" s="1" t="n">
        <f aca="false">SUM(CX45:CZ45)</f>
        <v>0</v>
      </c>
      <c r="DX45" s="11" t="n">
        <f aca="false">SUM(DA45:DJ45)</f>
        <v>0</v>
      </c>
      <c r="DY45" s="25" t="n">
        <f aca="false">SUM(DK45:DW45)</f>
        <v>0</v>
      </c>
      <c r="DZ45" s="26" t="n">
        <f aca="false">SUM(DX45:DY45)</f>
        <v>0</v>
      </c>
      <c r="EA45" s="10" t="n">
        <v>41</v>
      </c>
      <c r="ED45" s="12" t="n">
        <f aca="false">COUNTIF(DZ$19:DZ$80,$EA45)</f>
        <v>0</v>
      </c>
      <c r="EF45" s="9" t="n">
        <f aca="false">B45</f>
        <v>0</v>
      </c>
      <c r="EG45" s="27" t="n">
        <f aca="false">DX45/10</f>
        <v>0</v>
      </c>
      <c r="EH45" s="28" t="n">
        <f aca="false">DY45/40</f>
        <v>0</v>
      </c>
      <c r="EI45" s="29" t="n">
        <f aca="false">DZ45/50</f>
        <v>0</v>
      </c>
    </row>
    <row r="46" s="1" customFormat="true" ht="12.75" hidden="false" customHeight="false" outlineLevel="0" collapsed="false">
      <c r="A46" s="1" t="n">
        <v>46</v>
      </c>
      <c r="B46" s="9"/>
      <c r="BB46" s="1" t="n">
        <f aca="false">IF(C46=BB$3,1,0)</f>
        <v>0</v>
      </c>
      <c r="BC46" s="1" t="n">
        <f aca="false">IF(D46=BC$3,1,0)</f>
        <v>0</v>
      </c>
      <c r="BD46" s="1" t="n">
        <f aca="false">IF(E46=BD$3,1,0)</f>
        <v>0</v>
      </c>
      <c r="BE46" s="1" t="n">
        <f aca="false">IF(F46=BE$3,1,0)</f>
        <v>0</v>
      </c>
      <c r="BF46" s="1" t="n">
        <f aca="false">IF(G46=BF$3,1,0)</f>
        <v>0</v>
      </c>
      <c r="BG46" s="1" t="n">
        <f aca="false">IF(H46=BG$3,1,0)</f>
        <v>0</v>
      </c>
      <c r="BH46" s="1" t="n">
        <f aca="false">IF(I46=BH$3,1,0)</f>
        <v>0</v>
      </c>
      <c r="BI46" s="1" t="n">
        <f aca="false">IF(J46=BI$3,1,0)</f>
        <v>0</v>
      </c>
      <c r="BJ46" s="1" t="n">
        <f aca="false">IF(K46=BJ$3,1,0)</f>
        <v>0</v>
      </c>
      <c r="BK46" s="1" t="n">
        <f aca="false">IF(L46=BK$3,1,0)</f>
        <v>0</v>
      </c>
      <c r="BL46" s="1" t="n">
        <f aca="false">IF(M46=$B$8,0,M46)</f>
        <v>0</v>
      </c>
      <c r="BM46" s="1" t="n">
        <f aca="false">IF(N46=$B$8,0,N46)</f>
        <v>0</v>
      </c>
      <c r="BN46" s="1" t="n">
        <f aca="false">IF(O46=$B$8,0,O46)</f>
        <v>0</v>
      </c>
      <c r="BO46" s="1" t="n">
        <f aca="false">IF(P46=$B$8,0,P46)</f>
        <v>0</v>
      </c>
      <c r="BP46" s="1" t="n">
        <f aca="false">IF(Q46=$B$8,0,Q46)</f>
        <v>0</v>
      </c>
      <c r="BQ46" s="1" t="n">
        <f aca="false">IF(R46=$B$8,0,R46)</f>
        <v>0</v>
      </c>
      <c r="BR46" s="1" t="n">
        <f aca="false">IF(S46=$B$8,0,S46)</f>
        <v>0</v>
      </c>
      <c r="BS46" s="1" t="n">
        <f aca="false">IF(T46=$B$8,0,T46)</f>
        <v>0</v>
      </c>
      <c r="BT46" s="1" t="n">
        <f aca="false">IF(U46=$B$8,0,U46)</f>
        <v>0</v>
      </c>
      <c r="BU46" s="1" t="n">
        <f aca="false">IF(V46=$B$8,0,V46)</f>
        <v>0</v>
      </c>
      <c r="BV46" s="1" t="n">
        <f aca="false">IF(W46=$B$8,0,W46)</f>
        <v>0</v>
      </c>
      <c r="BW46" s="1" t="n">
        <f aca="false">IF(X46=$B$8,0,X46)</f>
        <v>0</v>
      </c>
      <c r="BX46" s="1" t="n">
        <f aca="false">IF(Y46=$B$8,0,Y46)</f>
        <v>0</v>
      </c>
      <c r="BY46" s="1" t="n">
        <f aca="false">IF(Z46=$B$8,0,Z46)</f>
        <v>0</v>
      </c>
      <c r="BZ46" s="1" t="n">
        <f aca="false">IF(AA46=$B$8,0,AA46)</f>
        <v>0</v>
      </c>
      <c r="CA46" s="1" t="n">
        <f aca="false">IF(AB46=$B$8,0,AB46)</f>
        <v>0</v>
      </c>
      <c r="CB46" s="1" t="n">
        <f aca="false">IF(AC46=$B$8,0,AC46)</f>
        <v>0</v>
      </c>
      <c r="CC46" s="1" t="n">
        <f aca="false">IF(AD46=$B$8,0,AD46)</f>
        <v>0</v>
      </c>
      <c r="CD46" s="1" t="n">
        <f aca="false">IF(AE46=$B$8,0,AE46)</f>
        <v>0</v>
      </c>
      <c r="CE46" s="1" t="n">
        <f aca="false">IF(AF46=$B$8,0,AF46)</f>
        <v>0</v>
      </c>
      <c r="CF46" s="1" t="n">
        <f aca="false">IF(AG46=$B$8,0,AG46)</f>
        <v>0</v>
      </c>
      <c r="CG46" s="1" t="n">
        <f aca="false">IF(AH46=$B$8,0,AH46)</f>
        <v>0</v>
      </c>
      <c r="CH46" s="1" t="n">
        <f aca="false">IF(AI46=$B$8,0,AI46)</f>
        <v>0</v>
      </c>
      <c r="CI46" s="1" t="n">
        <f aca="false">IF(AJ46=$B$8,0,AJ46)</f>
        <v>0</v>
      </c>
      <c r="CJ46" s="1" t="n">
        <f aca="false">IF(AK46=$B$8,0,AK46)</f>
        <v>0</v>
      </c>
      <c r="CK46" s="1" t="n">
        <f aca="false">IF(AL46=$B$8,0,AL46)</f>
        <v>0</v>
      </c>
      <c r="CL46" s="1" t="n">
        <f aca="false">IF(AM46=$B$8,0,AM46)</f>
        <v>0</v>
      </c>
      <c r="CM46" s="1" t="n">
        <f aca="false">IF(AN46=$B$8,0,AN46)</f>
        <v>0</v>
      </c>
      <c r="CN46" s="1" t="n">
        <f aca="false">IF(AO46=$B$8,0,AO46)</f>
        <v>0</v>
      </c>
      <c r="CO46" s="1" t="n">
        <f aca="false">IF(AP46=$B$8,0,AP46)</f>
        <v>0</v>
      </c>
      <c r="CP46" s="1" t="n">
        <f aca="false">IF(AQ46=$B$8,0,AQ46)</f>
        <v>0</v>
      </c>
      <c r="CQ46" s="1" t="n">
        <f aca="false">IF(AR46=$B$8,0,AR46)</f>
        <v>0</v>
      </c>
      <c r="CR46" s="1" t="n">
        <f aca="false">IF(AS46=$B$8,0,AS46)</f>
        <v>0</v>
      </c>
      <c r="CS46" s="1" t="n">
        <f aca="false">IF(AT46=$B$8,0,AT46)</f>
        <v>0</v>
      </c>
      <c r="CT46" s="1" t="n">
        <f aca="false">IF(AU46=$B$8,0,AU46)</f>
        <v>0</v>
      </c>
      <c r="CU46" s="1" t="n">
        <f aca="false">IF(AV46=$B$8,0,AV46)</f>
        <v>0</v>
      </c>
      <c r="CV46" s="1" t="n">
        <f aca="false">IF(AW46=$B$8,0,AW46)</f>
        <v>0</v>
      </c>
      <c r="CW46" s="1" t="n">
        <f aca="false">IF(AX46=$B$8,0,AX46)</f>
        <v>0</v>
      </c>
      <c r="CX46" s="1" t="n">
        <f aca="false">IF(AY46=$B$8,0,AY46)</f>
        <v>0</v>
      </c>
      <c r="CY46" s="1" t="n">
        <f aca="false">IF(AZ46=$B$8,0,AZ46)</f>
        <v>0</v>
      </c>
      <c r="CZ46" s="1" t="n">
        <f aca="false">IF(BA46=$B$8,0,BA46)</f>
        <v>0</v>
      </c>
      <c r="DA46" s="1" t="n">
        <f aca="false">IF(BB46=DA$3,1,0)</f>
        <v>0</v>
      </c>
      <c r="DB46" s="1" t="n">
        <f aca="false">IF(BC46=DB$3,1,0)</f>
        <v>0</v>
      </c>
      <c r="DC46" s="1" t="n">
        <f aca="false">IF(BD46=DC$3,1,0)</f>
        <v>0</v>
      </c>
      <c r="DD46" s="1" t="n">
        <f aca="false">IF(BE46=DD$3,1,0)</f>
        <v>0</v>
      </c>
      <c r="DE46" s="1" t="n">
        <f aca="false">IF(BF46=DE$3,1,0)</f>
        <v>0</v>
      </c>
      <c r="DF46" s="1" t="n">
        <f aca="false">IF(BG46=DF$3,1,0)</f>
        <v>0</v>
      </c>
      <c r="DG46" s="1" t="n">
        <f aca="false">IF(BH46=DG$3,1,0)</f>
        <v>0</v>
      </c>
      <c r="DH46" s="1" t="n">
        <f aca="false">IF(BI46=DH$3,1,0)</f>
        <v>0</v>
      </c>
      <c r="DI46" s="1" t="n">
        <f aca="false">IF(BJ46=DI$3,1,0)</f>
        <v>0</v>
      </c>
      <c r="DJ46" s="1" t="n">
        <f aca="false">IF(BK46=DJ$3,1,0)</f>
        <v>0</v>
      </c>
      <c r="DK46" s="1" t="n">
        <f aca="false">SUM(BL46:BO46)</f>
        <v>0</v>
      </c>
      <c r="DL46" s="1" t="n">
        <f aca="false">SUM(BP46:BR46)</f>
        <v>0</v>
      </c>
      <c r="DM46" s="1" t="n">
        <f aca="false">SUM(BS46:BU46)</f>
        <v>0</v>
      </c>
      <c r="DN46" s="1" t="n">
        <f aca="false">SUM(BV46:BY46)</f>
        <v>0</v>
      </c>
      <c r="DO46" s="1" t="n">
        <f aca="false">SUM(BZ46:CA46)</f>
        <v>0</v>
      </c>
      <c r="DP46" s="1" t="n">
        <f aca="false">SUM(CB46:CE46)</f>
        <v>0</v>
      </c>
      <c r="DQ46" s="1" t="n">
        <f aca="false">SUM(CF46:CH46)</f>
        <v>0</v>
      </c>
      <c r="DR46" s="1" t="n">
        <f aca="false">SUM(CI46:CJ46)</f>
        <v>0</v>
      </c>
      <c r="DS46" s="1" t="n">
        <f aca="false">SUM(CK46:CM46)</f>
        <v>0</v>
      </c>
      <c r="DT46" s="1" t="n">
        <f aca="false">SUM(CN46:CQ46)</f>
        <v>0</v>
      </c>
      <c r="DU46" s="1" t="n">
        <f aca="false">SUM(CR46:CS46)</f>
        <v>0</v>
      </c>
      <c r="DV46" s="1" t="n">
        <f aca="false">SUM(CT46:CW46)</f>
        <v>0</v>
      </c>
      <c r="DW46" s="1" t="n">
        <f aca="false">SUM(CX46:CZ46)</f>
        <v>0</v>
      </c>
      <c r="DX46" s="11" t="n">
        <f aca="false">SUM(DA46:DJ46)</f>
        <v>0</v>
      </c>
      <c r="DY46" s="25" t="n">
        <f aca="false">SUM(DK46:DW46)</f>
        <v>0</v>
      </c>
      <c r="DZ46" s="26" t="n">
        <f aca="false">SUM(DX46:DY46)</f>
        <v>0</v>
      </c>
      <c r="EA46" s="10" t="n">
        <v>42</v>
      </c>
      <c r="ED46" s="12" t="n">
        <f aca="false">COUNTIF(DZ$19:DZ$80,$EA46)</f>
        <v>0</v>
      </c>
      <c r="EF46" s="9" t="n">
        <f aca="false">B46</f>
        <v>0</v>
      </c>
      <c r="EG46" s="27" t="n">
        <f aca="false">DX46/10</f>
        <v>0</v>
      </c>
      <c r="EH46" s="28" t="n">
        <f aca="false">DY46/40</f>
        <v>0</v>
      </c>
      <c r="EI46" s="29" t="n">
        <f aca="false">DZ46/50</f>
        <v>0</v>
      </c>
    </row>
    <row r="47" s="1" customFormat="true" ht="12.75" hidden="false" customHeight="false" outlineLevel="0" collapsed="false">
      <c r="A47" s="1" t="n">
        <v>47</v>
      </c>
      <c r="B47" s="9"/>
      <c r="BB47" s="1" t="n">
        <f aca="false">IF(C47=BB$3,1,0)</f>
        <v>0</v>
      </c>
      <c r="BC47" s="1" t="n">
        <f aca="false">IF(D47=BC$3,1,0)</f>
        <v>0</v>
      </c>
      <c r="BD47" s="1" t="n">
        <f aca="false">IF(E47=BD$3,1,0)</f>
        <v>0</v>
      </c>
      <c r="BE47" s="1" t="n">
        <f aca="false">IF(F47=BE$3,1,0)</f>
        <v>0</v>
      </c>
      <c r="BF47" s="1" t="n">
        <f aca="false">IF(G47=BF$3,1,0)</f>
        <v>0</v>
      </c>
      <c r="BG47" s="1" t="n">
        <f aca="false">IF(H47=BG$3,1,0)</f>
        <v>0</v>
      </c>
      <c r="BH47" s="1" t="n">
        <f aca="false">IF(I47=BH$3,1,0)</f>
        <v>0</v>
      </c>
      <c r="BI47" s="1" t="n">
        <f aca="false">IF(J47=BI$3,1,0)</f>
        <v>0</v>
      </c>
      <c r="BJ47" s="1" t="n">
        <f aca="false">IF(K47=BJ$3,1,0)</f>
        <v>0</v>
      </c>
      <c r="BK47" s="1" t="n">
        <f aca="false">IF(L47=BK$3,1,0)</f>
        <v>0</v>
      </c>
      <c r="BL47" s="1" t="n">
        <f aca="false">IF(M47=$B$8,0,M47)</f>
        <v>0</v>
      </c>
      <c r="BM47" s="1" t="n">
        <f aca="false">IF(N47=$B$8,0,N47)</f>
        <v>0</v>
      </c>
      <c r="BN47" s="1" t="n">
        <f aca="false">IF(O47=$B$8,0,O47)</f>
        <v>0</v>
      </c>
      <c r="BO47" s="1" t="n">
        <f aca="false">IF(P47=$B$8,0,P47)</f>
        <v>0</v>
      </c>
      <c r="BP47" s="1" t="n">
        <f aca="false">IF(Q47=$B$8,0,Q47)</f>
        <v>0</v>
      </c>
      <c r="BQ47" s="1" t="n">
        <f aca="false">IF(R47=$B$8,0,R47)</f>
        <v>0</v>
      </c>
      <c r="BR47" s="1" t="n">
        <f aca="false">IF(S47=$B$8,0,S47)</f>
        <v>0</v>
      </c>
      <c r="BS47" s="1" t="n">
        <f aca="false">IF(T47=$B$8,0,T47)</f>
        <v>0</v>
      </c>
      <c r="BT47" s="1" t="n">
        <f aca="false">IF(U47=$B$8,0,U47)</f>
        <v>0</v>
      </c>
      <c r="BU47" s="1" t="n">
        <f aca="false">IF(V47=$B$8,0,V47)</f>
        <v>0</v>
      </c>
      <c r="BV47" s="1" t="n">
        <f aca="false">IF(W47=$B$8,0,W47)</f>
        <v>0</v>
      </c>
      <c r="BW47" s="1" t="n">
        <f aca="false">IF(X47=$B$8,0,X47)</f>
        <v>0</v>
      </c>
      <c r="BX47" s="1" t="n">
        <f aca="false">IF(Y47=$B$8,0,Y47)</f>
        <v>0</v>
      </c>
      <c r="BY47" s="1" t="n">
        <f aca="false">IF(Z47=$B$8,0,Z47)</f>
        <v>0</v>
      </c>
      <c r="BZ47" s="1" t="n">
        <f aca="false">IF(AA47=$B$8,0,AA47)</f>
        <v>0</v>
      </c>
      <c r="CA47" s="1" t="n">
        <f aca="false">IF(AB47=$B$8,0,AB47)</f>
        <v>0</v>
      </c>
      <c r="CB47" s="1" t="n">
        <f aca="false">IF(AC47=$B$8,0,AC47)</f>
        <v>0</v>
      </c>
      <c r="CC47" s="1" t="n">
        <f aca="false">IF(AD47=$B$8,0,AD47)</f>
        <v>0</v>
      </c>
      <c r="CD47" s="1" t="n">
        <f aca="false">IF(AE47=$B$8,0,AE47)</f>
        <v>0</v>
      </c>
      <c r="CE47" s="1" t="n">
        <f aca="false">IF(AF47=$B$8,0,AF47)</f>
        <v>0</v>
      </c>
      <c r="CF47" s="1" t="n">
        <f aca="false">IF(AG47=$B$8,0,AG47)</f>
        <v>0</v>
      </c>
      <c r="CG47" s="1" t="n">
        <f aca="false">IF(AH47=$B$8,0,AH47)</f>
        <v>0</v>
      </c>
      <c r="CH47" s="1" t="n">
        <f aca="false">IF(AI47=$B$8,0,AI47)</f>
        <v>0</v>
      </c>
      <c r="CI47" s="1" t="n">
        <f aca="false">IF(AJ47=$B$8,0,AJ47)</f>
        <v>0</v>
      </c>
      <c r="CJ47" s="1" t="n">
        <f aca="false">IF(AK47=$B$8,0,AK47)</f>
        <v>0</v>
      </c>
      <c r="CK47" s="1" t="n">
        <f aca="false">IF(AL47=$B$8,0,AL47)</f>
        <v>0</v>
      </c>
      <c r="CL47" s="1" t="n">
        <f aca="false">IF(AM47=$B$8,0,AM47)</f>
        <v>0</v>
      </c>
      <c r="CM47" s="1" t="n">
        <f aca="false">IF(AN47=$B$8,0,AN47)</f>
        <v>0</v>
      </c>
      <c r="CN47" s="1" t="n">
        <f aca="false">IF(AO47=$B$8,0,AO47)</f>
        <v>0</v>
      </c>
      <c r="CO47" s="1" t="n">
        <f aca="false">IF(AP47=$B$8,0,AP47)</f>
        <v>0</v>
      </c>
      <c r="CP47" s="1" t="n">
        <f aca="false">IF(AQ47=$B$8,0,AQ47)</f>
        <v>0</v>
      </c>
      <c r="CQ47" s="1" t="n">
        <f aca="false">IF(AR47=$B$8,0,AR47)</f>
        <v>0</v>
      </c>
      <c r="CR47" s="1" t="n">
        <f aca="false">IF(AS47=$B$8,0,AS47)</f>
        <v>0</v>
      </c>
      <c r="CS47" s="1" t="n">
        <f aca="false">IF(AT47=$B$8,0,AT47)</f>
        <v>0</v>
      </c>
      <c r="CT47" s="1" t="n">
        <f aca="false">IF(AU47=$B$8,0,AU47)</f>
        <v>0</v>
      </c>
      <c r="CU47" s="1" t="n">
        <f aca="false">IF(AV47=$B$8,0,AV47)</f>
        <v>0</v>
      </c>
      <c r="CV47" s="1" t="n">
        <f aca="false">IF(AW47=$B$8,0,AW47)</f>
        <v>0</v>
      </c>
      <c r="CW47" s="1" t="n">
        <f aca="false">IF(AX47=$B$8,0,AX47)</f>
        <v>0</v>
      </c>
      <c r="CX47" s="1" t="n">
        <f aca="false">IF(AY47=$B$8,0,AY47)</f>
        <v>0</v>
      </c>
      <c r="CY47" s="1" t="n">
        <f aca="false">IF(AZ47=$B$8,0,AZ47)</f>
        <v>0</v>
      </c>
      <c r="CZ47" s="1" t="n">
        <f aca="false">IF(BA47=$B$8,0,BA47)</f>
        <v>0</v>
      </c>
      <c r="DA47" s="1" t="n">
        <f aca="false">IF(BB47=DA$3,1,0)</f>
        <v>0</v>
      </c>
      <c r="DB47" s="1" t="n">
        <f aca="false">IF(BC47=DB$3,1,0)</f>
        <v>0</v>
      </c>
      <c r="DC47" s="1" t="n">
        <f aca="false">IF(BD47=DC$3,1,0)</f>
        <v>0</v>
      </c>
      <c r="DD47" s="1" t="n">
        <f aca="false">IF(BE47=DD$3,1,0)</f>
        <v>0</v>
      </c>
      <c r="DE47" s="1" t="n">
        <f aca="false">IF(BF47=DE$3,1,0)</f>
        <v>0</v>
      </c>
      <c r="DF47" s="1" t="n">
        <f aca="false">IF(BG47=DF$3,1,0)</f>
        <v>0</v>
      </c>
      <c r="DG47" s="1" t="n">
        <f aca="false">IF(BH47=DG$3,1,0)</f>
        <v>0</v>
      </c>
      <c r="DH47" s="1" t="n">
        <f aca="false">IF(BI47=DH$3,1,0)</f>
        <v>0</v>
      </c>
      <c r="DI47" s="1" t="n">
        <f aca="false">IF(BJ47=DI$3,1,0)</f>
        <v>0</v>
      </c>
      <c r="DJ47" s="1" t="n">
        <f aca="false">IF(BK47=DJ$3,1,0)</f>
        <v>0</v>
      </c>
      <c r="DK47" s="1" t="n">
        <f aca="false">SUM(BL47:BO47)</f>
        <v>0</v>
      </c>
      <c r="DL47" s="1" t="n">
        <f aca="false">SUM(BP47:BR47)</f>
        <v>0</v>
      </c>
      <c r="DM47" s="1" t="n">
        <f aca="false">SUM(BS47:BU47)</f>
        <v>0</v>
      </c>
      <c r="DN47" s="1" t="n">
        <f aca="false">SUM(BV47:BY47)</f>
        <v>0</v>
      </c>
      <c r="DO47" s="1" t="n">
        <f aca="false">SUM(BZ47:CA47)</f>
        <v>0</v>
      </c>
      <c r="DP47" s="1" t="n">
        <f aca="false">SUM(CB47:CE47)</f>
        <v>0</v>
      </c>
      <c r="DQ47" s="1" t="n">
        <f aca="false">SUM(CF47:CH47)</f>
        <v>0</v>
      </c>
      <c r="DR47" s="1" t="n">
        <f aca="false">SUM(CI47:CJ47)</f>
        <v>0</v>
      </c>
      <c r="DS47" s="1" t="n">
        <f aca="false">SUM(CK47:CM47)</f>
        <v>0</v>
      </c>
      <c r="DT47" s="1" t="n">
        <f aca="false">SUM(CN47:CQ47)</f>
        <v>0</v>
      </c>
      <c r="DU47" s="1" t="n">
        <f aca="false">SUM(CR47:CS47)</f>
        <v>0</v>
      </c>
      <c r="DV47" s="1" t="n">
        <f aca="false">SUM(CT47:CW47)</f>
        <v>0</v>
      </c>
      <c r="DW47" s="1" t="n">
        <f aca="false">SUM(CX47:CZ47)</f>
        <v>0</v>
      </c>
      <c r="DX47" s="11" t="n">
        <f aca="false">SUM(DA47:DJ47)</f>
        <v>0</v>
      </c>
      <c r="DY47" s="25" t="n">
        <f aca="false">SUM(DK47:DW47)</f>
        <v>0</v>
      </c>
      <c r="DZ47" s="26" t="n">
        <f aca="false">SUM(DX47:DY47)</f>
        <v>0</v>
      </c>
      <c r="EA47" s="10" t="n">
        <v>43</v>
      </c>
      <c r="ED47" s="12" t="n">
        <f aca="false">COUNTIF(DZ$19:DZ$80,$EA47)</f>
        <v>0</v>
      </c>
      <c r="EF47" s="9" t="n">
        <f aca="false">B47</f>
        <v>0</v>
      </c>
      <c r="EG47" s="27" t="n">
        <f aca="false">DX47/10</f>
        <v>0</v>
      </c>
      <c r="EH47" s="28" t="n">
        <f aca="false">DY47/40</f>
        <v>0</v>
      </c>
      <c r="EI47" s="29" t="n">
        <f aca="false">DZ47/50</f>
        <v>0</v>
      </c>
    </row>
    <row r="48" s="1" customFormat="true" ht="12.75" hidden="false" customHeight="false" outlineLevel="0" collapsed="false">
      <c r="A48" s="1" t="n">
        <v>48</v>
      </c>
      <c r="B48" s="9"/>
      <c r="BB48" s="1" t="n">
        <f aca="false">IF(C48=BB$3,1,0)</f>
        <v>0</v>
      </c>
      <c r="BC48" s="1" t="n">
        <f aca="false">IF(D48=BC$3,1,0)</f>
        <v>0</v>
      </c>
      <c r="BD48" s="1" t="n">
        <f aca="false">IF(E48=BD$3,1,0)</f>
        <v>0</v>
      </c>
      <c r="BE48" s="1" t="n">
        <f aca="false">IF(F48=BE$3,1,0)</f>
        <v>0</v>
      </c>
      <c r="BF48" s="1" t="n">
        <f aca="false">IF(G48=BF$3,1,0)</f>
        <v>0</v>
      </c>
      <c r="BG48" s="1" t="n">
        <f aca="false">IF(H48=BG$3,1,0)</f>
        <v>0</v>
      </c>
      <c r="BH48" s="1" t="n">
        <f aca="false">IF(I48=BH$3,1,0)</f>
        <v>0</v>
      </c>
      <c r="BI48" s="1" t="n">
        <f aca="false">IF(J48=BI$3,1,0)</f>
        <v>0</v>
      </c>
      <c r="BJ48" s="1" t="n">
        <f aca="false">IF(K48=BJ$3,1,0)</f>
        <v>0</v>
      </c>
      <c r="BK48" s="1" t="n">
        <f aca="false">IF(L48=BK$3,1,0)</f>
        <v>0</v>
      </c>
      <c r="BL48" s="1" t="n">
        <f aca="false">IF(M48=$B$8,0,M48)</f>
        <v>0</v>
      </c>
      <c r="BM48" s="1" t="n">
        <f aca="false">IF(N48=$B$8,0,N48)</f>
        <v>0</v>
      </c>
      <c r="BN48" s="1" t="n">
        <f aca="false">IF(O48=$B$8,0,O48)</f>
        <v>0</v>
      </c>
      <c r="BO48" s="1" t="n">
        <f aca="false">IF(P48=$B$8,0,P48)</f>
        <v>0</v>
      </c>
      <c r="BP48" s="1" t="n">
        <f aca="false">IF(Q48=$B$8,0,Q48)</f>
        <v>0</v>
      </c>
      <c r="BQ48" s="1" t="n">
        <f aca="false">IF(R48=$B$8,0,R48)</f>
        <v>0</v>
      </c>
      <c r="BR48" s="1" t="n">
        <f aca="false">IF(S48=$B$8,0,S48)</f>
        <v>0</v>
      </c>
      <c r="BS48" s="1" t="n">
        <f aca="false">IF(T48=$B$8,0,T48)</f>
        <v>0</v>
      </c>
      <c r="BT48" s="1" t="n">
        <f aca="false">IF(U48=$B$8,0,U48)</f>
        <v>0</v>
      </c>
      <c r="BU48" s="1" t="n">
        <f aca="false">IF(V48=$B$8,0,V48)</f>
        <v>0</v>
      </c>
      <c r="BV48" s="1" t="n">
        <f aca="false">IF(W48=$B$8,0,W48)</f>
        <v>0</v>
      </c>
      <c r="BW48" s="1" t="n">
        <f aca="false">IF(X48=$B$8,0,X48)</f>
        <v>0</v>
      </c>
      <c r="BX48" s="1" t="n">
        <f aca="false">IF(Y48=$B$8,0,Y48)</f>
        <v>0</v>
      </c>
      <c r="BY48" s="1" t="n">
        <f aca="false">IF(Z48=$B$8,0,Z48)</f>
        <v>0</v>
      </c>
      <c r="BZ48" s="1" t="n">
        <f aca="false">IF(AA48=$B$8,0,AA48)</f>
        <v>0</v>
      </c>
      <c r="CA48" s="1" t="n">
        <f aca="false">IF(AB48=$B$8,0,AB48)</f>
        <v>0</v>
      </c>
      <c r="CB48" s="1" t="n">
        <f aca="false">IF(AC48=$B$8,0,AC48)</f>
        <v>0</v>
      </c>
      <c r="CC48" s="1" t="n">
        <f aca="false">IF(AD48=$B$8,0,AD48)</f>
        <v>0</v>
      </c>
      <c r="CD48" s="1" t="n">
        <f aca="false">IF(AE48=$B$8,0,AE48)</f>
        <v>0</v>
      </c>
      <c r="CE48" s="1" t="n">
        <f aca="false">IF(AF48=$B$8,0,AF48)</f>
        <v>0</v>
      </c>
      <c r="CF48" s="1" t="n">
        <f aca="false">IF(AG48=$B$8,0,AG48)</f>
        <v>0</v>
      </c>
      <c r="CG48" s="1" t="n">
        <f aca="false">IF(AH48=$B$8,0,AH48)</f>
        <v>0</v>
      </c>
      <c r="CH48" s="1" t="n">
        <f aca="false">IF(AI48=$B$8,0,AI48)</f>
        <v>0</v>
      </c>
      <c r="CI48" s="1" t="n">
        <f aca="false">IF(AJ48=$B$8,0,AJ48)</f>
        <v>0</v>
      </c>
      <c r="CJ48" s="1" t="n">
        <f aca="false">IF(AK48=$B$8,0,AK48)</f>
        <v>0</v>
      </c>
      <c r="CK48" s="1" t="n">
        <f aca="false">IF(AL48=$B$8,0,AL48)</f>
        <v>0</v>
      </c>
      <c r="CL48" s="1" t="n">
        <f aca="false">IF(AM48=$B$8,0,AM48)</f>
        <v>0</v>
      </c>
      <c r="CM48" s="1" t="n">
        <f aca="false">IF(AN48=$B$8,0,AN48)</f>
        <v>0</v>
      </c>
      <c r="CN48" s="1" t="n">
        <f aca="false">IF(AO48=$B$8,0,AO48)</f>
        <v>0</v>
      </c>
      <c r="CO48" s="1" t="n">
        <f aca="false">IF(AP48=$B$8,0,AP48)</f>
        <v>0</v>
      </c>
      <c r="CP48" s="1" t="n">
        <f aca="false">IF(AQ48=$B$8,0,AQ48)</f>
        <v>0</v>
      </c>
      <c r="CQ48" s="1" t="n">
        <f aca="false">IF(AR48=$B$8,0,AR48)</f>
        <v>0</v>
      </c>
      <c r="CR48" s="1" t="n">
        <f aca="false">IF(AS48=$B$8,0,AS48)</f>
        <v>0</v>
      </c>
      <c r="CS48" s="1" t="n">
        <f aca="false">IF(AT48=$B$8,0,AT48)</f>
        <v>0</v>
      </c>
      <c r="CT48" s="1" t="n">
        <f aca="false">IF(AU48=$B$8,0,AU48)</f>
        <v>0</v>
      </c>
      <c r="CU48" s="1" t="n">
        <f aca="false">IF(AV48=$B$8,0,AV48)</f>
        <v>0</v>
      </c>
      <c r="CV48" s="1" t="n">
        <f aca="false">IF(AW48=$B$8,0,AW48)</f>
        <v>0</v>
      </c>
      <c r="CW48" s="1" t="n">
        <f aca="false">IF(AX48=$B$8,0,AX48)</f>
        <v>0</v>
      </c>
      <c r="CX48" s="1" t="n">
        <f aca="false">IF(AY48=$B$8,0,AY48)</f>
        <v>0</v>
      </c>
      <c r="CY48" s="1" t="n">
        <f aca="false">IF(AZ48=$B$8,0,AZ48)</f>
        <v>0</v>
      </c>
      <c r="CZ48" s="1" t="n">
        <f aca="false">IF(BA48=$B$8,0,BA48)</f>
        <v>0</v>
      </c>
      <c r="DA48" s="1" t="n">
        <f aca="false">IF(BB48=DA$3,1,0)</f>
        <v>0</v>
      </c>
      <c r="DB48" s="1" t="n">
        <f aca="false">IF(BC48=DB$3,1,0)</f>
        <v>0</v>
      </c>
      <c r="DC48" s="1" t="n">
        <f aca="false">IF(BD48=DC$3,1,0)</f>
        <v>0</v>
      </c>
      <c r="DD48" s="1" t="n">
        <f aca="false">IF(BE48=DD$3,1,0)</f>
        <v>0</v>
      </c>
      <c r="DE48" s="1" t="n">
        <f aca="false">IF(BF48=DE$3,1,0)</f>
        <v>0</v>
      </c>
      <c r="DF48" s="1" t="n">
        <f aca="false">IF(BG48=DF$3,1,0)</f>
        <v>0</v>
      </c>
      <c r="DG48" s="1" t="n">
        <f aca="false">IF(BH48=DG$3,1,0)</f>
        <v>0</v>
      </c>
      <c r="DH48" s="1" t="n">
        <f aca="false">IF(BI48=DH$3,1,0)</f>
        <v>0</v>
      </c>
      <c r="DI48" s="1" t="n">
        <f aca="false">IF(BJ48=DI$3,1,0)</f>
        <v>0</v>
      </c>
      <c r="DJ48" s="1" t="n">
        <f aca="false">IF(BK48=DJ$3,1,0)</f>
        <v>0</v>
      </c>
      <c r="DK48" s="1" t="n">
        <f aca="false">SUM(BL48:BO48)</f>
        <v>0</v>
      </c>
      <c r="DL48" s="1" t="n">
        <f aca="false">SUM(BP48:BR48)</f>
        <v>0</v>
      </c>
      <c r="DM48" s="1" t="n">
        <f aca="false">SUM(BS48:BU48)</f>
        <v>0</v>
      </c>
      <c r="DN48" s="1" t="n">
        <f aca="false">SUM(BV48:BY48)</f>
        <v>0</v>
      </c>
      <c r="DO48" s="1" t="n">
        <f aca="false">SUM(BZ48:CA48)</f>
        <v>0</v>
      </c>
      <c r="DP48" s="1" t="n">
        <f aca="false">SUM(CB48:CE48)</f>
        <v>0</v>
      </c>
      <c r="DQ48" s="1" t="n">
        <f aca="false">SUM(CF48:CH48)</f>
        <v>0</v>
      </c>
      <c r="DR48" s="1" t="n">
        <f aca="false">SUM(CI48:CJ48)</f>
        <v>0</v>
      </c>
      <c r="DS48" s="1" t="n">
        <f aca="false">SUM(CK48:CM48)</f>
        <v>0</v>
      </c>
      <c r="DT48" s="1" t="n">
        <f aca="false">SUM(CN48:CQ48)</f>
        <v>0</v>
      </c>
      <c r="DU48" s="1" t="n">
        <f aca="false">SUM(CR48:CS48)</f>
        <v>0</v>
      </c>
      <c r="DV48" s="1" t="n">
        <f aca="false">SUM(CT48:CW48)</f>
        <v>0</v>
      </c>
      <c r="DW48" s="1" t="n">
        <f aca="false">SUM(CX48:CZ48)</f>
        <v>0</v>
      </c>
      <c r="DX48" s="11" t="n">
        <f aca="false">SUM(DA48:DJ48)</f>
        <v>0</v>
      </c>
      <c r="DY48" s="25" t="n">
        <f aca="false">SUM(DK48:DW48)</f>
        <v>0</v>
      </c>
      <c r="DZ48" s="26" t="n">
        <f aca="false">SUM(DX48:DY48)</f>
        <v>0</v>
      </c>
      <c r="EA48" s="10" t="n">
        <v>44</v>
      </c>
      <c r="ED48" s="12" t="n">
        <f aca="false">COUNTIF(DZ$19:DZ$80,$EA48)</f>
        <v>0</v>
      </c>
      <c r="EF48" s="9" t="n">
        <f aca="false">B48</f>
        <v>0</v>
      </c>
      <c r="EG48" s="27" t="n">
        <f aca="false">DX48/10</f>
        <v>0</v>
      </c>
      <c r="EH48" s="28" t="n">
        <f aca="false">DY48/40</f>
        <v>0</v>
      </c>
      <c r="EI48" s="29" t="n">
        <f aca="false">DZ48/50</f>
        <v>0</v>
      </c>
    </row>
    <row r="49" s="1" customFormat="true" ht="12.75" hidden="false" customHeight="false" outlineLevel="0" collapsed="false">
      <c r="A49" s="1" t="n">
        <v>49</v>
      </c>
      <c r="B49" s="9"/>
      <c r="BB49" s="1" t="n">
        <f aca="false">IF(C49=BB$3,1,0)</f>
        <v>0</v>
      </c>
      <c r="BC49" s="1" t="n">
        <f aca="false">IF(D49=BC$3,1,0)</f>
        <v>0</v>
      </c>
      <c r="BD49" s="1" t="n">
        <f aca="false">IF(E49=BD$3,1,0)</f>
        <v>0</v>
      </c>
      <c r="BE49" s="1" t="n">
        <f aca="false">IF(F49=BE$3,1,0)</f>
        <v>0</v>
      </c>
      <c r="BF49" s="1" t="n">
        <f aca="false">IF(G49=BF$3,1,0)</f>
        <v>0</v>
      </c>
      <c r="BG49" s="1" t="n">
        <f aca="false">IF(H49=BG$3,1,0)</f>
        <v>0</v>
      </c>
      <c r="BH49" s="1" t="n">
        <f aca="false">IF(I49=BH$3,1,0)</f>
        <v>0</v>
      </c>
      <c r="BI49" s="1" t="n">
        <f aca="false">IF(J49=BI$3,1,0)</f>
        <v>0</v>
      </c>
      <c r="BJ49" s="1" t="n">
        <f aca="false">IF(K49=BJ$3,1,0)</f>
        <v>0</v>
      </c>
      <c r="BK49" s="1" t="n">
        <f aca="false">IF(L49=BK$3,1,0)</f>
        <v>0</v>
      </c>
      <c r="BL49" s="1" t="n">
        <f aca="false">IF(M49=$B$8,0,M49)</f>
        <v>0</v>
      </c>
      <c r="BM49" s="1" t="n">
        <f aca="false">IF(N49=$B$8,0,N49)</f>
        <v>0</v>
      </c>
      <c r="BN49" s="1" t="n">
        <f aca="false">IF(O49=$B$8,0,O49)</f>
        <v>0</v>
      </c>
      <c r="BO49" s="1" t="n">
        <f aca="false">IF(P49=$B$8,0,P49)</f>
        <v>0</v>
      </c>
      <c r="BP49" s="1" t="n">
        <f aca="false">IF(Q49=$B$8,0,Q49)</f>
        <v>0</v>
      </c>
      <c r="BQ49" s="1" t="n">
        <f aca="false">IF(R49=$B$8,0,R49)</f>
        <v>0</v>
      </c>
      <c r="BR49" s="1" t="n">
        <f aca="false">IF(S49=$B$8,0,S49)</f>
        <v>0</v>
      </c>
      <c r="BS49" s="1" t="n">
        <f aca="false">IF(T49=$B$8,0,T49)</f>
        <v>0</v>
      </c>
      <c r="BT49" s="1" t="n">
        <f aca="false">IF(U49=$B$8,0,U49)</f>
        <v>0</v>
      </c>
      <c r="BU49" s="1" t="n">
        <f aca="false">IF(V49=$B$8,0,V49)</f>
        <v>0</v>
      </c>
      <c r="BV49" s="1" t="n">
        <f aca="false">IF(W49=$B$8,0,W49)</f>
        <v>0</v>
      </c>
      <c r="BW49" s="1" t="n">
        <f aca="false">IF(X49=$B$8,0,X49)</f>
        <v>0</v>
      </c>
      <c r="BX49" s="1" t="n">
        <f aca="false">IF(Y49=$B$8,0,Y49)</f>
        <v>0</v>
      </c>
      <c r="BY49" s="1" t="n">
        <f aca="false">IF(Z49=$B$8,0,Z49)</f>
        <v>0</v>
      </c>
      <c r="BZ49" s="1" t="n">
        <f aca="false">IF(AA49=$B$8,0,AA49)</f>
        <v>0</v>
      </c>
      <c r="CA49" s="1" t="n">
        <f aca="false">IF(AB49=$B$8,0,AB49)</f>
        <v>0</v>
      </c>
      <c r="CB49" s="1" t="n">
        <f aca="false">IF(AC49=$B$8,0,AC49)</f>
        <v>0</v>
      </c>
      <c r="CC49" s="1" t="n">
        <f aca="false">IF(AD49=$B$8,0,AD49)</f>
        <v>0</v>
      </c>
      <c r="CD49" s="1" t="n">
        <f aca="false">IF(AE49=$B$8,0,AE49)</f>
        <v>0</v>
      </c>
      <c r="CE49" s="1" t="n">
        <f aca="false">IF(AF49=$B$8,0,AF49)</f>
        <v>0</v>
      </c>
      <c r="CF49" s="1" t="n">
        <f aca="false">IF(AG49=$B$8,0,AG49)</f>
        <v>0</v>
      </c>
      <c r="CG49" s="1" t="n">
        <f aca="false">IF(AH49=$B$8,0,AH49)</f>
        <v>0</v>
      </c>
      <c r="CH49" s="1" t="n">
        <f aca="false">IF(AI49=$B$8,0,AI49)</f>
        <v>0</v>
      </c>
      <c r="CI49" s="1" t="n">
        <f aca="false">IF(AJ49=$B$8,0,AJ49)</f>
        <v>0</v>
      </c>
      <c r="CJ49" s="1" t="n">
        <f aca="false">IF(AK49=$B$8,0,AK49)</f>
        <v>0</v>
      </c>
      <c r="CK49" s="1" t="n">
        <f aca="false">IF(AL49=$B$8,0,AL49)</f>
        <v>0</v>
      </c>
      <c r="CL49" s="1" t="n">
        <f aca="false">IF(AM49=$B$8,0,AM49)</f>
        <v>0</v>
      </c>
      <c r="CM49" s="1" t="n">
        <f aca="false">IF(AN49=$B$8,0,AN49)</f>
        <v>0</v>
      </c>
      <c r="CN49" s="1" t="n">
        <f aca="false">IF(AO49=$B$8,0,AO49)</f>
        <v>0</v>
      </c>
      <c r="CO49" s="1" t="n">
        <f aca="false">IF(AP49=$B$8,0,AP49)</f>
        <v>0</v>
      </c>
      <c r="CP49" s="1" t="n">
        <f aca="false">IF(AQ49=$B$8,0,AQ49)</f>
        <v>0</v>
      </c>
      <c r="CQ49" s="1" t="n">
        <f aca="false">IF(AR49=$B$8,0,AR49)</f>
        <v>0</v>
      </c>
      <c r="CR49" s="1" t="n">
        <f aca="false">IF(AS49=$B$8,0,AS49)</f>
        <v>0</v>
      </c>
      <c r="CS49" s="1" t="n">
        <f aca="false">IF(AT49=$B$8,0,AT49)</f>
        <v>0</v>
      </c>
      <c r="CT49" s="1" t="n">
        <f aca="false">IF(AU49=$B$8,0,AU49)</f>
        <v>0</v>
      </c>
      <c r="CU49" s="1" t="n">
        <f aca="false">IF(AV49=$B$8,0,AV49)</f>
        <v>0</v>
      </c>
      <c r="CV49" s="1" t="n">
        <f aca="false">IF(AW49=$B$8,0,AW49)</f>
        <v>0</v>
      </c>
      <c r="CW49" s="1" t="n">
        <f aca="false">IF(AX49=$B$8,0,AX49)</f>
        <v>0</v>
      </c>
      <c r="CX49" s="1" t="n">
        <f aca="false">IF(AY49=$B$8,0,AY49)</f>
        <v>0</v>
      </c>
      <c r="CY49" s="1" t="n">
        <f aca="false">IF(AZ49=$B$8,0,AZ49)</f>
        <v>0</v>
      </c>
      <c r="CZ49" s="1" t="n">
        <f aca="false">IF(BA49=$B$8,0,BA49)</f>
        <v>0</v>
      </c>
      <c r="DA49" s="1" t="n">
        <f aca="false">IF(BB49=DA$3,1,0)</f>
        <v>0</v>
      </c>
      <c r="DB49" s="1" t="n">
        <f aca="false">IF(BC49=DB$3,1,0)</f>
        <v>0</v>
      </c>
      <c r="DC49" s="1" t="n">
        <f aca="false">IF(BD49=DC$3,1,0)</f>
        <v>0</v>
      </c>
      <c r="DD49" s="1" t="n">
        <f aca="false">IF(BE49=DD$3,1,0)</f>
        <v>0</v>
      </c>
      <c r="DE49" s="1" t="n">
        <f aca="false">IF(BF49=DE$3,1,0)</f>
        <v>0</v>
      </c>
      <c r="DF49" s="1" t="n">
        <f aca="false">IF(BG49=DF$3,1,0)</f>
        <v>0</v>
      </c>
      <c r="DG49" s="1" t="n">
        <f aca="false">IF(BH49=DG$3,1,0)</f>
        <v>0</v>
      </c>
      <c r="DH49" s="1" t="n">
        <f aca="false">IF(BI49=DH$3,1,0)</f>
        <v>0</v>
      </c>
      <c r="DI49" s="1" t="n">
        <f aca="false">IF(BJ49=DI$3,1,0)</f>
        <v>0</v>
      </c>
      <c r="DJ49" s="1" t="n">
        <f aca="false">IF(BK49=DJ$3,1,0)</f>
        <v>0</v>
      </c>
      <c r="DK49" s="1" t="n">
        <f aca="false">SUM(BL49:BO49)</f>
        <v>0</v>
      </c>
      <c r="DL49" s="1" t="n">
        <f aca="false">SUM(BP49:BR49)</f>
        <v>0</v>
      </c>
      <c r="DM49" s="1" t="n">
        <f aca="false">SUM(BS49:BU49)</f>
        <v>0</v>
      </c>
      <c r="DN49" s="1" t="n">
        <f aca="false">SUM(BV49:BY49)</f>
        <v>0</v>
      </c>
      <c r="DO49" s="1" t="n">
        <f aca="false">SUM(BZ49:CA49)</f>
        <v>0</v>
      </c>
      <c r="DP49" s="1" t="n">
        <f aca="false">SUM(CB49:CE49)</f>
        <v>0</v>
      </c>
      <c r="DQ49" s="1" t="n">
        <f aca="false">SUM(CF49:CH49)</f>
        <v>0</v>
      </c>
      <c r="DR49" s="1" t="n">
        <f aca="false">SUM(CI49:CJ49)</f>
        <v>0</v>
      </c>
      <c r="DS49" s="1" t="n">
        <f aca="false">SUM(CK49:CM49)</f>
        <v>0</v>
      </c>
      <c r="DT49" s="1" t="n">
        <f aca="false">SUM(CN49:CQ49)</f>
        <v>0</v>
      </c>
      <c r="DU49" s="1" t="n">
        <f aca="false">SUM(CR49:CS49)</f>
        <v>0</v>
      </c>
      <c r="DV49" s="1" t="n">
        <f aca="false">SUM(CT49:CW49)</f>
        <v>0</v>
      </c>
      <c r="DW49" s="1" t="n">
        <f aca="false">SUM(CX49:CZ49)</f>
        <v>0</v>
      </c>
      <c r="DX49" s="11" t="n">
        <f aca="false">SUM(DA49:DJ49)</f>
        <v>0</v>
      </c>
      <c r="DY49" s="25" t="n">
        <f aca="false">SUM(DK49:DW49)</f>
        <v>0</v>
      </c>
      <c r="DZ49" s="26" t="n">
        <f aca="false">SUM(DX49:DY49)</f>
        <v>0</v>
      </c>
      <c r="EA49" s="10" t="n">
        <v>45</v>
      </c>
      <c r="ED49" s="12" t="n">
        <f aca="false">COUNTIF(DZ$19:DZ$80,$EA49)</f>
        <v>0</v>
      </c>
      <c r="EF49" s="9" t="n">
        <f aca="false">B49</f>
        <v>0</v>
      </c>
      <c r="EG49" s="27" t="n">
        <f aca="false">DX49/10</f>
        <v>0</v>
      </c>
      <c r="EH49" s="28" t="n">
        <f aca="false">DY49/40</f>
        <v>0</v>
      </c>
      <c r="EI49" s="29" t="n">
        <f aca="false">DZ49/50</f>
        <v>0</v>
      </c>
    </row>
    <row r="50" s="1" customFormat="true" ht="12.75" hidden="false" customHeight="false" outlineLevel="0" collapsed="false">
      <c r="A50" s="1" t="n">
        <v>50</v>
      </c>
      <c r="B50" s="9"/>
      <c r="BB50" s="1" t="n">
        <f aca="false">IF(C50=BB$3,1,0)</f>
        <v>0</v>
      </c>
      <c r="BC50" s="1" t="n">
        <f aca="false">IF(D50=BC$3,1,0)</f>
        <v>0</v>
      </c>
      <c r="BD50" s="1" t="n">
        <f aca="false">IF(E50=BD$3,1,0)</f>
        <v>0</v>
      </c>
      <c r="BE50" s="1" t="n">
        <f aca="false">IF(F50=BE$3,1,0)</f>
        <v>0</v>
      </c>
      <c r="BF50" s="1" t="n">
        <f aca="false">IF(G50=BF$3,1,0)</f>
        <v>0</v>
      </c>
      <c r="BG50" s="1" t="n">
        <f aca="false">IF(H50=BG$3,1,0)</f>
        <v>0</v>
      </c>
      <c r="BH50" s="1" t="n">
        <f aca="false">IF(I50=BH$3,1,0)</f>
        <v>0</v>
      </c>
      <c r="BI50" s="1" t="n">
        <f aca="false">IF(J50=BI$3,1,0)</f>
        <v>0</v>
      </c>
      <c r="BJ50" s="1" t="n">
        <f aca="false">IF(K50=BJ$3,1,0)</f>
        <v>0</v>
      </c>
      <c r="BK50" s="1" t="n">
        <f aca="false">IF(L50=BK$3,1,0)</f>
        <v>0</v>
      </c>
      <c r="BL50" s="1" t="n">
        <f aca="false">IF(M50=$B$8,0,M50)</f>
        <v>0</v>
      </c>
      <c r="BM50" s="1" t="n">
        <f aca="false">IF(N50=$B$8,0,N50)</f>
        <v>0</v>
      </c>
      <c r="BN50" s="1" t="n">
        <f aca="false">IF(O50=$B$8,0,O50)</f>
        <v>0</v>
      </c>
      <c r="BO50" s="1" t="n">
        <f aca="false">IF(P50=$B$8,0,P50)</f>
        <v>0</v>
      </c>
      <c r="BP50" s="1" t="n">
        <f aca="false">IF(Q50=$B$8,0,Q50)</f>
        <v>0</v>
      </c>
      <c r="BQ50" s="1" t="n">
        <f aca="false">IF(R50=$B$8,0,R50)</f>
        <v>0</v>
      </c>
      <c r="BR50" s="1" t="n">
        <f aca="false">IF(S50=$B$8,0,S50)</f>
        <v>0</v>
      </c>
      <c r="BS50" s="1" t="n">
        <f aca="false">IF(T50=$B$8,0,T50)</f>
        <v>0</v>
      </c>
      <c r="BT50" s="1" t="n">
        <f aca="false">IF(U50=$B$8,0,U50)</f>
        <v>0</v>
      </c>
      <c r="BU50" s="1" t="n">
        <f aca="false">IF(V50=$B$8,0,V50)</f>
        <v>0</v>
      </c>
      <c r="BV50" s="1" t="n">
        <f aca="false">IF(W50=$B$8,0,W50)</f>
        <v>0</v>
      </c>
      <c r="BW50" s="1" t="n">
        <f aca="false">IF(X50=$B$8,0,X50)</f>
        <v>0</v>
      </c>
      <c r="BX50" s="1" t="n">
        <f aca="false">IF(Y50=$B$8,0,Y50)</f>
        <v>0</v>
      </c>
      <c r="BY50" s="1" t="n">
        <f aca="false">IF(Z50=$B$8,0,Z50)</f>
        <v>0</v>
      </c>
      <c r="BZ50" s="1" t="n">
        <f aca="false">IF(AA50=$B$8,0,AA50)</f>
        <v>0</v>
      </c>
      <c r="CA50" s="1" t="n">
        <f aca="false">IF(AB50=$B$8,0,AB50)</f>
        <v>0</v>
      </c>
      <c r="CB50" s="1" t="n">
        <f aca="false">IF(AC50=$B$8,0,AC50)</f>
        <v>0</v>
      </c>
      <c r="CC50" s="1" t="n">
        <f aca="false">IF(AD50=$B$8,0,AD50)</f>
        <v>0</v>
      </c>
      <c r="CD50" s="1" t="n">
        <f aca="false">IF(AE50=$B$8,0,AE50)</f>
        <v>0</v>
      </c>
      <c r="CE50" s="1" t="n">
        <f aca="false">IF(AF50=$B$8,0,AF50)</f>
        <v>0</v>
      </c>
      <c r="CF50" s="1" t="n">
        <f aca="false">IF(AG50=$B$8,0,AG50)</f>
        <v>0</v>
      </c>
      <c r="CG50" s="1" t="n">
        <f aca="false">IF(AH50=$B$8,0,AH50)</f>
        <v>0</v>
      </c>
      <c r="CH50" s="1" t="n">
        <f aca="false">IF(AI50=$B$8,0,AI50)</f>
        <v>0</v>
      </c>
      <c r="CI50" s="1" t="n">
        <f aca="false">IF(AJ50=$B$8,0,AJ50)</f>
        <v>0</v>
      </c>
      <c r="CJ50" s="1" t="n">
        <f aca="false">IF(AK50=$B$8,0,AK50)</f>
        <v>0</v>
      </c>
      <c r="CK50" s="1" t="n">
        <f aca="false">IF(AL50=$B$8,0,AL50)</f>
        <v>0</v>
      </c>
      <c r="CL50" s="1" t="n">
        <f aca="false">IF(AM50=$B$8,0,AM50)</f>
        <v>0</v>
      </c>
      <c r="CM50" s="1" t="n">
        <f aca="false">IF(AN50=$B$8,0,AN50)</f>
        <v>0</v>
      </c>
      <c r="CN50" s="1" t="n">
        <f aca="false">IF(AO50=$B$8,0,AO50)</f>
        <v>0</v>
      </c>
      <c r="CO50" s="1" t="n">
        <f aca="false">IF(AP50=$B$8,0,AP50)</f>
        <v>0</v>
      </c>
      <c r="CP50" s="1" t="n">
        <f aca="false">IF(AQ50=$B$8,0,AQ50)</f>
        <v>0</v>
      </c>
      <c r="CQ50" s="1" t="n">
        <f aca="false">IF(AR50=$B$8,0,AR50)</f>
        <v>0</v>
      </c>
      <c r="CR50" s="1" t="n">
        <f aca="false">IF(AS50=$B$8,0,AS50)</f>
        <v>0</v>
      </c>
      <c r="CS50" s="1" t="n">
        <f aca="false">IF(AT50=$B$8,0,AT50)</f>
        <v>0</v>
      </c>
      <c r="CT50" s="1" t="n">
        <f aca="false">IF(AU50=$B$8,0,AU50)</f>
        <v>0</v>
      </c>
      <c r="CU50" s="1" t="n">
        <f aca="false">IF(AV50=$B$8,0,AV50)</f>
        <v>0</v>
      </c>
      <c r="CV50" s="1" t="n">
        <f aca="false">IF(AW50=$B$8,0,AW50)</f>
        <v>0</v>
      </c>
      <c r="CW50" s="1" t="n">
        <f aca="false">IF(AX50=$B$8,0,AX50)</f>
        <v>0</v>
      </c>
      <c r="CX50" s="1" t="n">
        <f aca="false">IF(AY50=$B$8,0,AY50)</f>
        <v>0</v>
      </c>
      <c r="CY50" s="1" t="n">
        <f aca="false">IF(AZ50=$B$8,0,AZ50)</f>
        <v>0</v>
      </c>
      <c r="CZ50" s="1" t="n">
        <f aca="false">IF(BA50=$B$8,0,BA50)</f>
        <v>0</v>
      </c>
      <c r="DA50" s="1" t="n">
        <f aca="false">IF(BB50=DA$3,1,0)</f>
        <v>0</v>
      </c>
      <c r="DB50" s="1" t="n">
        <f aca="false">IF(BC50=DB$3,1,0)</f>
        <v>0</v>
      </c>
      <c r="DC50" s="1" t="n">
        <f aca="false">IF(BD50=DC$3,1,0)</f>
        <v>0</v>
      </c>
      <c r="DD50" s="1" t="n">
        <f aca="false">IF(BE50=DD$3,1,0)</f>
        <v>0</v>
      </c>
      <c r="DE50" s="1" t="n">
        <f aca="false">IF(BF50=DE$3,1,0)</f>
        <v>0</v>
      </c>
      <c r="DF50" s="1" t="n">
        <f aca="false">IF(BG50=DF$3,1,0)</f>
        <v>0</v>
      </c>
      <c r="DG50" s="1" t="n">
        <f aca="false">IF(BH50=DG$3,1,0)</f>
        <v>0</v>
      </c>
      <c r="DH50" s="1" t="n">
        <f aca="false">IF(BI50=DH$3,1,0)</f>
        <v>0</v>
      </c>
      <c r="DI50" s="1" t="n">
        <f aca="false">IF(BJ50=DI$3,1,0)</f>
        <v>0</v>
      </c>
      <c r="DJ50" s="1" t="n">
        <f aca="false">IF(BK50=DJ$3,1,0)</f>
        <v>0</v>
      </c>
      <c r="DK50" s="1" t="n">
        <f aca="false">SUM(BL50:BO50)</f>
        <v>0</v>
      </c>
      <c r="DL50" s="1" t="n">
        <f aca="false">SUM(BP50:BR50)</f>
        <v>0</v>
      </c>
      <c r="DM50" s="1" t="n">
        <f aca="false">SUM(BS50:BU50)</f>
        <v>0</v>
      </c>
      <c r="DN50" s="1" t="n">
        <f aca="false">SUM(BV50:BY50)</f>
        <v>0</v>
      </c>
      <c r="DO50" s="1" t="n">
        <f aca="false">SUM(BZ50:CA50)</f>
        <v>0</v>
      </c>
      <c r="DP50" s="1" t="n">
        <f aca="false">SUM(CB50:CE50)</f>
        <v>0</v>
      </c>
      <c r="DQ50" s="1" t="n">
        <f aca="false">SUM(CF50:CH50)</f>
        <v>0</v>
      </c>
      <c r="DR50" s="1" t="n">
        <f aca="false">SUM(CI50:CJ50)</f>
        <v>0</v>
      </c>
      <c r="DS50" s="1" t="n">
        <f aca="false">SUM(CK50:CM50)</f>
        <v>0</v>
      </c>
      <c r="DT50" s="1" t="n">
        <f aca="false">SUM(CN50:CQ50)</f>
        <v>0</v>
      </c>
      <c r="DU50" s="1" t="n">
        <f aca="false">SUM(CR50:CS50)</f>
        <v>0</v>
      </c>
      <c r="DV50" s="1" t="n">
        <f aca="false">SUM(CT50:CW50)</f>
        <v>0</v>
      </c>
      <c r="DW50" s="1" t="n">
        <f aca="false">SUM(CX50:CZ50)</f>
        <v>0</v>
      </c>
      <c r="DX50" s="11" t="n">
        <f aca="false">SUM(DA50:DJ50)</f>
        <v>0</v>
      </c>
      <c r="DY50" s="25" t="n">
        <f aca="false">SUM(DK50:DW50)</f>
        <v>0</v>
      </c>
      <c r="DZ50" s="26" t="n">
        <f aca="false">SUM(DX50:DY50)</f>
        <v>0</v>
      </c>
      <c r="EA50" s="10" t="n">
        <v>46</v>
      </c>
      <c r="ED50" s="12" t="n">
        <f aca="false">COUNTIF(DZ$19:DZ$80,$EA50)</f>
        <v>0</v>
      </c>
      <c r="EF50" s="9" t="n">
        <f aca="false">B50</f>
        <v>0</v>
      </c>
      <c r="EG50" s="27" t="n">
        <f aca="false">DX50/10</f>
        <v>0</v>
      </c>
      <c r="EH50" s="28" t="n">
        <f aca="false">DY50/40</f>
        <v>0</v>
      </c>
      <c r="EI50" s="29" t="n">
        <f aca="false">DZ50/50</f>
        <v>0</v>
      </c>
    </row>
    <row r="51" s="1" customFormat="true" ht="12.75" hidden="false" customHeight="false" outlineLevel="0" collapsed="false">
      <c r="A51" s="1" t="n">
        <v>51</v>
      </c>
      <c r="B51" s="9"/>
      <c r="BB51" s="1" t="n">
        <f aca="false">IF(C51=BB$3,1,0)</f>
        <v>0</v>
      </c>
      <c r="BC51" s="1" t="n">
        <f aca="false">IF(D51=BC$3,1,0)</f>
        <v>0</v>
      </c>
      <c r="BD51" s="1" t="n">
        <f aca="false">IF(E51=BD$3,1,0)</f>
        <v>0</v>
      </c>
      <c r="BE51" s="1" t="n">
        <f aca="false">IF(F51=BE$3,1,0)</f>
        <v>0</v>
      </c>
      <c r="BF51" s="1" t="n">
        <f aca="false">IF(G51=BF$3,1,0)</f>
        <v>0</v>
      </c>
      <c r="BG51" s="1" t="n">
        <f aca="false">IF(H51=BG$3,1,0)</f>
        <v>0</v>
      </c>
      <c r="BH51" s="1" t="n">
        <f aca="false">IF(I51=BH$3,1,0)</f>
        <v>0</v>
      </c>
      <c r="BI51" s="1" t="n">
        <f aca="false">IF(J51=BI$3,1,0)</f>
        <v>0</v>
      </c>
      <c r="BJ51" s="1" t="n">
        <f aca="false">IF(K51=BJ$3,1,0)</f>
        <v>0</v>
      </c>
      <c r="BK51" s="1" t="n">
        <f aca="false">IF(L51=BK$3,1,0)</f>
        <v>0</v>
      </c>
      <c r="BL51" s="1" t="n">
        <f aca="false">IF(M51=$B$8,0,M51)</f>
        <v>0</v>
      </c>
      <c r="BM51" s="1" t="n">
        <f aca="false">IF(N51=$B$8,0,N51)</f>
        <v>0</v>
      </c>
      <c r="BN51" s="1" t="n">
        <f aca="false">IF(O51=$B$8,0,O51)</f>
        <v>0</v>
      </c>
      <c r="BO51" s="1" t="n">
        <f aca="false">IF(P51=$B$8,0,P51)</f>
        <v>0</v>
      </c>
      <c r="BP51" s="1" t="n">
        <f aca="false">IF(Q51=$B$8,0,Q51)</f>
        <v>0</v>
      </c>
      <c r="BQ51" s="1" t="n">
        <f aca="false">IF(R51=$B$8,0,R51)</f>
        <v>0</v>
      </c>
      <c r="BR51" s="1" t="n">
        <f aca="false">IF(S51=$B$8,0,S51)</f>
        <v>0</v>
      </c>
      <c r="BS51" s="1" t="n">
        <f aca="false">IF(T51=$B$8,0,T51)</f>
        <v>0</v>
      </c>
      <c r="BT51" s="1" t="n">
        <f aca="false">IF(U51=$B$8,0,U51)</f>
        <v>0</v>
      </c>
      <c r="BU51" s="1" t="n">
        <f aca="false">IF(V51=$B$8,0,V51)</f>
        <v>0</v>
      </c>
      <c r="BV51" s="1" t="n">
        <f aca="false">IF(W51=$B$8,0,W51)</f>
        <v>0</v>
      </c>
      <c r="BW51" s="1" t="n">
        <f aca="false">IF(X51=$B$8,0,X51)</f>
        <v>0</v>
      </c>
      <c r="BX51" s="1" t="n">
        <f aca="false">IF(Y51=$B$8,0,Y51)</f>
        <v>0</v>
      </c>
      <c r="BY51" s="1" t="n">
        <f aca="false">IF(Z51=$B$8,0,Z51)</f>
        <v>0</v>
      </c>
      <c r="BZ51" s="1" t="n">
        <f aca="false">IF(AA51=$B$8,0,AA51)</f>
        <v>0</v>
      </c>
      <c r="CA51" s="1" t="n">
        <f aca="false">IF(AB51=$B$8,0,AB51)</f>
        <v>0</v>
      </c>
      <c r="CB51" s="1" t="n">
        <f aca="false">IF(AC51=$B$8,0,AC51)</f>
        <v>0</v>
      </c>
      <c r="CC51" s="1" t="n">
        <f aca="false">IF(AD51=$B$8,0,AD51)</f>
        <v>0</v>
      </c>
      <c r="CD51" s="1" t="n">
        <f aca="false">IF(AE51=$B$8,0,AE51)</f>
        <v>0</v>
      </c>
      <c r="CE51" s="1" t="n">
        <f aca="false">IF(AF51=$B$8,0,AF51)</f>
        <v>0</v>
      </c>
      <c r="CF51" s="1" t="n">
        <f aca="false">IF(AG51=$B$8,0,AG51)</f>
        <v>0</v>
      </c>
      <c r="CG51" s="1" t="n">
        <f aca="false">IF(AH51=$B$8,0,AH51)</f>
        <v>0</v>
      </c>
      <c r="CH51" s="1" t="n">
        <f aca="false">IF(AI51=$B$8,0,AI51)</f>
        <v>0</v>
      </c>
      <c r="CI51" s="1" t="n">
        <f aca="false">IF(AJ51=$B$8,0,AJ51)</f>
        <v>0</v>
      </c>
      <c r="CJ51" s="1" t="n">
        <f aca="false">IF(AK51=$B$8,0,AK51)</f>
        <v>0</v>
      </c>
      <c r="CK51" s="1" t="n">
        <f aca="false">IF(AL51=$B$8,0,AL51)</f>
        <v>0</v>
      </c>
      <c r="CL51" s="1" t="n">
        <f aca="false">IF(AM51=$B$8,0,AM51)</f>
        <v>0</v>
      </c>
      <c r="CM51" s="1" t="n">
        <f aca="false">IF(AN51=$B$8,0,AN51)</f>
        <v>0</v>
      </c>
      <c r="CN51" s="1" t="n">
        <f aca="false">IF(AO51=$B$8,0,AO51)</f>
        <v>0</v>
      </c>
      <c r="CO51" s="1" t="n">
        <f aca="false">IF(AP51=$B$8,0,AP51)</f>
        <v>0</v>
      </c>
      <c r="CP51" s="1" t="n">
        <f aca="false">IF(AQ51=$B$8,0,AQ51)</f>
        <v>0</v>
      </c>
      <c r="CQ51" s="1" t="n">
        <f aca="false">IF(AR51=$B$8,0,AR51)</f>
        <v>0</v>
      </c>
      <c r="CR51" s="1" t="n">
        <f aca="false">IF(AS51=$B$8,0,AS51)</f>
        <v>0</v>
      </c>
      <c r="CS51" s="1" t="n">
        <f aca="false">IF(AT51=$B$8,0,AT51)</f>
        <v>0</v>
      </c>
      <c r="CT51" s="1" t="n">
        <f aca="false">IF(AU51=$B$8,0,AU51)</f>
        <v>0</v>
      </c>
      <c r="CU51" s="1" t="n">
        <f aca="false">IF(AV51=$B$8,0,AV51)</f>
        <v>0</v>
      </c>
      <c r="CV51" s="1" t="n">
        <f aca="false">IF(AW51=$B$8,0,AW51)</f>
        <v>0</v>
      </c>
      <c r="CW51" s="1" t="n">
        <f aca="false">IF(AX51=$B$8,0,AX51)</f>
        <v>0</v>
      </c>
      <c r="CX51" s="1" t="n">
        <f aca="false">IF(AY51=$B$8,0,AY51)</f>
        <v>0</v>
      </c>
      <c r="CY51" s="1" t="n">
        <f aca="false">IF(AZ51=$B$8,0,AZ51)</f>
        <v>0</v>
      </c>
      <c r="CZ51" s="1" t="n">
        <f aca="false">IF(BA51=$B$8,0,BA51)</f>
        <v>0</v>
      </c>
      <c r="DA51" s="1" t="n">
        <f aca="false">IF(BB51=DA$3,1,0)</f>
        <v>0</v>
      </c>
      <c r="DB51" s="1" t="n">
        <f aca="false">IF(BC51=DB$3,1,0)</f>
        <v>0</v>
      </c>
      <c r="DC51" s="1" t="n">
        <f aca="false">IF(BD51=DC$3,1,0)</f>
        <v>0</v>
      </c>
      <c r="DD51" s="1" t="n">
        <f aca="false">IF(BE51=DD$3,1,0)</f>
        <v>0</v>
      </c>
      <c r="DE51" s="1" t="n">
        <f aca="false">IF(BF51=DE$3,1,0)</f>
        <v>0</v>
      </c>
      <c r="DF51" s="1" t="n">
        <f aca="false">IF(BG51=DF$3,1,0)</f>
        <v>0</v>
      </c>
      <c r="DG51" s="1" t="n">
        <f aca="false">IF(BH51=DG$3,1,0)</f>
        <v>0</v>
      </c>
      <c r="DH51" s="1" t="n">
        <f aca="false">IF(BI51=DH$3,1,0)</f>
        <v>0</v>
      </c>
      <c r="DI51" s="1" t="n">
        <f aca="false">IF(BJ51=DI$3,1,0)</f>
        <v>0</v>
      </c>
      <c r="DJ51" s="1" t="n">
        <f aca="false">IF(BK51=DJ$3,1,0)</f>
        <v>0</v>
      </c>
      <c r="DK51" s="1" t="n">
        <f aca="false">SUM(BL51:BO51)</f>
        <v>0</v>
      </c>
      <c r="DL51" s="1" t="n">
        <f aca="false">SUM(BP51:BR51)</f>
        <v>0</v>
      </c>
      <c r="DM51" s="1" t="n">
        <f aca="false">SUM(BS51:BU51)</f>
        <v>0</v>
      </c>
      <c r="DN51" s="1" t="n">
        <f aca="false">SUM(BV51:BY51)</f>
        <v>0</v>
      </c>
      <c r="DO51" s="1" t="n">
        <f aca="false">SUM(BZ51:CA51)</f>
        <v>0</v>
      </c>
      <c r="DP51" s="1" t="n">
        <f aca="false">SUM(CB51:CE51)</f>
        <v>0</v>
      </c>
      <c r="DQ51" s="1" t="n">
        <f aca="false">SUM(CF51:CH51)</f>
        <v>0</v>
      </c>
      <c r="DR51" s="1" t="n">
        <f aca="false">SUM(CI51:CJ51)</f>
        <v>0</v>
      </c>
      <c r="DS51" s="1" t="n">
        <f aca="false">SUM(CK51:CM51)</f>
        <v>0</v>
      </c>
      <c r="DT51" s="1" t="n">
        <f aca="false">SUM(CN51:CQ51)</f>
        <v>0</v>
      </c>
      <c r="DU51" s="1" t="n">
        <f aca="false">SUM(CR51:CS51)</f>
        <v>0</v>
      </c>
      <c r="DV51" s="1" t="n">
        <f aca="false">SUM(CT51:CW51)</f>
        <v>0</v>
      </c>
      <c r="DW51" s="1" t="n">
        <f aca="false">SUM(CX51:CZ51)</f>
        <v>0</v>
      </c>
      <c r="DX51" s="11" t="n">
        <f aca="false">SUM(DA51:DJ51)</f>
        <v>0</v>
      </c>
      <c r="DY51" s="25" t="n">
        <f aca="false">SUM(DK51:DW51)</f>
        <v>0</v>
      </c>
      <c r="DZ51" s="26" t="n">
        <f aca="false">SUM(DX51:DY51)</f>
        <v>0</v>
      </c>
      <c r="EA51" s="10" t="n">
        <v>47</v>
      </c>
      <c r="ED51" s="12" t="n">
        <f aca="false">COUNTIF(DZ$19:DZ$80,$EA51)</f>
        <v>0</v>
      </c>
      <c r="EF51" s="9" t="n">
        <f aca="false">B51</f>
        <v>0</v>
      </c>
      <c r="EG51" s="27" t="n">
        <f aca="false">DX51/10</f>
        <v>0</v>
      </c>
      <c r="EH51" s="28" t="n">
        <f aca="false">DY51/40</f>
        <v>0</v>
      </c>
      <c r="EI51" s="29" t="n">
        <f aca="false">DZ51/50</f>
        <v>0</v>
      </c>
    </row>
    <row r="52" s="1" customFormat="true" ht="12.75" hidden="false" customHeight="false" outlineLevel="0" collapsed="false">
      <c r="A52" s="1" t="n">
        <v>52</v>
      </c>
      <c r="B52" s="9"/>
      <c r="BB52" s="1" t="n">
        <f aca="false">IF(C52=BB$3,1,0)</f>
        <v>0</v>
      </c>
      <c r="BC52" s="1" t="n">
        <f aca="false">IF(D52=BC$3,1,0)</f>
        <v>0</v>
      </c>
      <c r="BD52" s="1" t="n">
        <f aca="false">IF(E52=BD$3,1,0)</f>
        <v>0</v>
      </c>
      <c r="BE52" s="1" t="n">
        <f aca="false">IF(F52=BE$3,1,0)</f>
        <v>0</v>
      </c>
      <c r="BF52" s="1" t="n">
        <f aca="false">IF(G52=BF$3,1,0)</f>
        <v>0</v>
      </c>
      <c r="BG52" s="1" t="n">
        <f aca="false">IF(H52=BG$3,1,0)</f>
        <v>0</v>
      </c>
      <c r="BH52" s="1" t="n">
        <f aca="false">IF(I52=BH$3,1,0)</f>
        <v>0</v>
      </c>
      <c r="BI52" s="1" t="n">
        <f aca="false">IF(J52=BI$3,1,0)</f>
        <v>0</v>
      </c>
      <c r="BJ52" s="1" t="n">
        <f aca="false">IF(K52=BJ$3,1,0)</f>
        <v>0</v>
      </c>
      <c r="BK52" s="1" t="n">
        <f aca="false">IF(L52=BK$3,1,0)</f>
        <v>0</v>
      </c>
      <c r="BL52" s="1" t="n">
        <f aca="false">IF(M52=$B$8,0,M52)</f>
        <v>0</v>
      </c>
      <c r="BM52" s="1" t="n">
        <f aca="false">IF(N52=$B$8,0,N52)</f>
        <v>0</v>
      </c>
      <c r="BN52" s="1" t="n">
        <f aca="false">IF(O52=$B$8,0,O52)</f>
        <v>0</v>
      </c>
      <c r="BO52" s="1" t="n">
        <f aca="false">IF(P52=$B$8,0,P52)</f>
        <v>0</v>
      </c>
      <c r="BP52" s="1" t="n">
        <f aca="false">IF(Q52=$B$8,0,Q52)</f>
        <v>0</v>
      </c>
      <c r="BQ52" s="1" t="n">
        <f aca="false">IF(R52=$B$8,0,R52)</f>
        <v>0</v>
      </c>
      <c r="BR52" s="1" t="n">
        <f aca="false">IF(S52=$B$8,0,S52)</f>
        <v>0</v>
      </c>
      <c r="BS52" s="1" t="n">
        <f aca="false">IF(T52=$B$8,0,T52)</f>
        <v>0</v>
      </c>
      <c r="BT52" s="1" t="n">
        <f aca="false">IF(U52=$B$8,0,U52)</f>
        <v>0</v>
      </c>
      <c r="BU52" s="1" t="n">
        <f aca="false">IF(V52=$B$8,0,V52)</f>
        <v>0</v>
      </c>
      <c r="BV52" s="1" t="n">
        <f aca="false">IF(W52=$B$8,0,W52)</f>
        <v>0</v>
      </c>
      <c r="BW52" s="1" t="n">
        <f aca="false">IF(X52=$B$8,0,X52)</f>
        <v>0</v>
      </c>
      <c r="BX52" s="1" t="n">
        <f aca="false">IF(Y52=$B$8,0,Y52)</f>
        <v>0</v>
      </c>
      <c r="BY52" s="1" t="n">
        <f aca="false">IF(Z52=$B$8,0,Z52)</f>
        <v>0</v>
      </c>
      <c r="BZ52" s="1" t="n">
        <f aca="false">IF(AA52=$B$8,0,AA52)</f>
        <v>0</v>
      </c>
      <c r="CA52" s="1" t="n">
        <f aca="false">IF(AB52=$B$8,0,AB52)</f>
        <v>0</v>
      </c>
      <c r="CB52" s="1" t="n">
        <f aca="false">IF(AC52=$B$8,0,AC52)</f>
        <v>0</v>
      </c>
      <c r="CC52" s="1" t="n">
        <f aca="false">IF(AD52=$B$8,0,AD52)</f>
        <v>0</v>
      </c>
      <c r="CD52" s="1" t="n">
        <f aca="false">IF(AE52=$B$8,0,AE52)</f>
        <v>0</v>
      </c>
      <c r="CE52" s="1" t="n">
        <f aca="false">IF(AF52=$B$8,0,AF52)</f>
        <v>0</v>
      </c>
      <c r="CF52" s="1" t="n">
        <f aca="false">IF(AG52=$B$8,0,AG52)</f>
        <v>0</v>
      </c>
      <c r="CG52" s="1" t="n">
        <f aca="false">IF(AH52=$B$8,0,AH52)</f>
        <v>0</v>
      </c>
      <c r="CH52" s="1" t="n">
        <f aca="false">IF(AI52=$B$8,0,AI52)</f>
        <v>0</v>
      </c>
      <c r="CI52" s="1" t="n">
        <f aca="false">IF(AJ52=$B$8,0,AJ52)</f>
        <v>0</v>
      </c>
      <c r="CJ52" s="1" t="n">
        <f aca="false">IF(AK52=$B$8,0,AK52)</f>
        <v>0</v>
      </c>
      <c r="CK52" s="1" t="n">
        <f aca="false">IF(AL52=$B$8,0,AL52)</f>
        <v>0</v>
      </c>
      <c r="CL52" s="1" t="n">
        <f aca="false">IF(AM52=$B$8,0,AM52)</f>
        <v>0</v>
      </c>
      <c r="CM52" s="1" t="n">
        <f aca="false">IF(AN52=$B$8,0,AN52)</f>
        <v>0</v>
      </c>
      <c r="CN52" s="1" t="n">
        <f aca="false">IF(AO52=$B$8,0,AO52)</f>
        <v>0</v>
      </c>
      <c r="CO52" s="1" t="n">
        <f aca="false">IF(AP52=$B$8,0,AP52)</f>
        <v>0</v>
      </c>
      <c r="CP52" s="1" t="n">
        <f aca="false">IF(AQ52=$B$8,0,AQ52)</f>
        <v>0</v>
      </c>
      <c r="CQ52" s="1" t="n">
        <f aca="false">IF(AR52=$B$8,0,AR52)</f>
        <v>0</v>
      </c>
      <c r="CR52" s="1" t="n">
        <f aca="false">IF(AS52=$B$8,0,AS52)</f>
        <v>0</v>
      </c>
      <c r="CS52" s="1" t="n">
        <f aca="false">IF(AT52=$B$8,0,AT52)</f>
        <v>0</v>
      </c>
      <c r="CT52" s="1" t="n">
        <f aca="false">IF(AU52=$B$8,0,AU52)</f>
        <v>0</v>
      </c>
      <c r="CU52" s="1" t="n">
        <f aca="false">IF(AV52=$B$8,0,AV52)</f>
        <v>0</v>
      </c>
      <c r="CV52" s="1" t="n">
        <f aca="false">IF(AW52=$B$8,0,AW52)</f>
        <v>0</v>
      </c>
      <c r="CW52" s="1" t="n">
        <f aca="false">IF(AX52=$B$8,0,AX52)</f>
        <v>0</v>
      </c>
      <c r="CX52" s="1" t="n">
        <f aca="false">IF(AY52=$B$8,0,AY52)</f>
        <v>0</v>
      </c>
      <c r="CY52" s="1" t="n">
        <f aca="false">IF(AZ52=$B$8,0,AZ52)</f>
        <v>0</v>
      </c>
      <c r="CZ52" s="1" t="n">
        <f aca="false">IF(BA52=$B$8,0,BA52)</f>
        <v>0</v>
      </c>
      <c r="DA52" s="1" t="n">
        <f aca="false">IF(BB52=DA$3,1,0)</f>
        <v>0</v>
      </c>
      <c r="DB52" s="1" t="n">
        <f aca="false">IF(BC52=DB$3,1,0)</f>
        <v>0</v>
      </c>
      <c r="DC52" s="1" t="n">
        <f aca="false">IF(BD52=DC$3,1,0)</f>
        <v>0</v>
      </c>
      <c r="DD52" s="1" t="n">
        <f aca="false">IF(BE52=DD$3,1,0)</f>
        <v>0</v>
      </c>
      <c r="DE52" s="1" t="n">
        <f aca="false">IF(BF52=DE$3,1,0)</f>
        <v>0</v>
      </c>
      <c r="DF52" s="1" t="n">
        <f aca="false">IF(BG52=DF$3,1,0)</f>
        <v>0</v>
      </c>
      <c r="DG52" s="1" t="n">
        <f aca="false">IF(BH52=DG$3,1,0)</f>
        <v>0</v>
      </c>
      <c r="DH52" s="1" t="n">
        <f aca="false">IF(BI52=DH$3,1,0)</f>
        <v>0</v>
      </c>
      <c r="DI52" s="1" t="n">
        <f aca="false">IF(BJ52=DI$3,1,0)</f>
        <v>0</v>
      </c>
      <c r="DJ52" s="1" t="n">
        <f aca="false">IF(BK52=DJ$3,1,0)</f>
        <v>0</v>
      </c>
      <c r="DK52" s="1" t="n">
        <f aca="false">SUM(BL52:BO52)</f>
        <v>0</v>
      </c>
      <c r="DL52" s="1" t="n">
        <f aca="false">SUM(BP52:BR52)</f>
        <v>0</v>
      </c>
      <c r="DM52" s="1" t="n">
        <f aca="false">SUM(BS52:BU52)</f>
        <v>0</v>
      </c>
      <c r="DN52" s="1" t="n">
        <f aca="false">SUM(BV52:BY52)</f>
        <v>0</v>
      </c>
      <c r="DO52" s="1" t="n">
        <f aca="false">SUM(BZ52:CA52)</f>
        <v>0</v>
      </c>
      <c r="DP52" s="1" t="n">
        <f aca="false">SUM(CB52:CE52)</f>
        <v>0</v>
      </c>
      <c r="DQ52" s="1" t="n">
        <f aca="false">SUM(CF52:CH52)</f>
        <v>0</v>
      </c>
      <c r="DR52" s="1" t="n">
        <f aca="false">SUM(CI52:CJ52)</f>
        <v>0</v>
      </c>
      <c r="DS52" s="1" t="n">
        <f aca="false">SUM(CK52:CM52)</f>
        <v>0</v>
      </c>
      <c r="DT52" s="1" t="n">
        <f aca="false">SUM(CN52:CQ52)</f>
        <v>0</v>
      </c>
      <c r="DU52" s="1" t="n">
        <f aca="false">SUM(CR52:CS52)</f>
        <v>0</v>
      </c>
      <c r="DV52" s="1" t="n">
        <f aca="false">SUM(CT52:CW52)</f>
        <v>0</v>
      </c>
      <c r="DW52" s="1" t="n">
        <f aca="false">SUM(CX52:CZ52)</f>
        <v>0</v>
      </c>
      <c r="DX52" s="11" t="n">
        <f aca="false">SUM(DA52:DJ52)</f>
        <v>0</v>
      </c>
      <c r="DY52" s="25" t="n">
        <f aca="false">SUM(DK52:DW52)</f>
        <v>0</v>
      </c>
      <c r="DZ52" s="26" t="n">
        <f aca="false">SUM(DX52:DY52)</f>
        <v>0</v>
      </c>
      <c r="EA52" s="10" t="n">
        <v>48</v>
      </c>
      <c r="ED52" s="12" t="n">
        <f aca="false">COUNTIF(DZ$19:DZ$80,$EA52)</f>
        <v>0</v>
      </c>
      <c r="EF52" s="9" t="n">
        <f aca="false">B52</f>
        <v>0</v>
      </c>
      <c r="EG52" s="27" t="n">
        <f aca="false">DX52/10</f>
        <v>0</v>
      </c>
      <c r="EH52" s="28" t="n">
        <f aca="false">DY52/40</f>
        <v>0</v>
      </c>
      <c r="EI52" s="29" t="n">
        <f aca="false">DZ52/50</f>
        <v>0</v>
      </c>
    </row>
    <row r="53" s="1" customFormat="true" ht="12.75" hidden="false" customHeight="false" outlineLevel="0" collapsed="false">
      <c r="A53" s="1" t="n">
        <v>53</v>
      </c>
      <c r="B53" s="9"/>
      <c r="BB53" s="1" t="n">
        <f aca="false">IF(C53=BB$3,1,0)</f>
        <v>0</v>
      </c>
      <c r="BC53" s="1" t="n">
        <f aca="false">IF(D53=BC$3,1,0)</f>
        <v>0</v>
      </c>
      <c r="BD53" s="1" t="n">
        <f aca="false">IF(E53=BD$3,1,0)</f>
        <v>0</v>
      </c>
      <c r="BE53" s="1" t="n">
        <f aca="false">IF(F53=BE$3,1,0)</f>
        <v>0</v>
      </c>
      <c r="BF53" s="1" t="n">
        <f aca="false">IF(G53=BF$3,1,0)</f>
        <v>0</v>
      </c>
      <c r="BG53" s="1" t="n">
        <f aca="false">IF(H53=BG$3,1,0)</f>
        <v>0</v>
      </c>
      <c r="BH53" s="1" t="n">
        <f aca="false">IF(I53=BH$3,1,0)</f>
        <v>0</v>
      </c>
      <c r="BI53" s="1" t="n">
        <f aca="false">IF(J53=BI$3,1,0)</f>
        <v>0</v>
      </c>
      <c r="BJ53" s="1" t="n">
        <f aca="false">IF(K53=BJ$3,1,0)</f>
        <v>0</v>
      </c>
      <c r="BK53" s="1" t="n">
        <f aca="false">IF(L53=BK$3,1,0)</f>
        <v>0</v>
      </c>
      <c r="BL53" s="1" t="n">
        <f aca="false">IF(M53=$B$8,0,M53)</f>
        <v>0</v>
      </c>
      <c r="BM53" s="1" t="n">
        <f aca="false">IF(N53=$B$8,0,N53)</f>
        <v>0</v>
      </c>
      <c r="BN53" s="1" t="n">
        <f aca="false">IF(O53=$B$8,0,O53)</f>
        <v>0</v>
      </c>
      <c r="BO53" s="1" t="n">
        <f aca="false">IF(P53=$B$8,0,P53)</f>
        <v>0</v>
      </c>
      <c r="BP53" s="1" t="n">
        <f aca="false">IF(Q53=$B$8,0,Q53)</f>
        <v>0</v>
      </c>
      <c r="BQ53" s="1" t="n">
        <f aca="false">IF(R53=$B$8,0,R53)</f>
        <v>0</v>
      </c>
      <c r="BR53" s="1" t="n">
        <f aca="false">IF(S53=$B$8,0,S53)</f>
        <v>0</v>
      </c>
      <c r="BS53" s="1" t="n">
        <f aca="false">IF(T53=$B$8,0,T53)</f>
        <v>0</v>
      </c>
      <c r="BT53" s="1" t="n">
        <f aca="false">IF(U53=$B$8,0,U53)</f>
        <v>0</v>
      </c>
      <c r="BU53" s="1" t="n">
        <f aca="false">IF(V53=$B$8,0,V53)</f>
        <v>0</v>
      </c>
      <c r="BV53" s="1" t="n">
        <f aca="false">IF(W53=$B$8,0,W53)</f>
        <v>0</v>
      </c>
      <c r="BW53" s="1" t="n">
        <f aca="false">IF(X53=$B$8,0,X53)</f>
        <v>0</v>
      </c>
      <c r="BX53" s="1" t="n">
        <f aca="false">IF(Y53=$B$8,0,Y53)</f>
        <v>0</v>
      </c>
      <c r="BY53" s="1" t="n">
        <f aca="false">IF(Z53=$B$8,0,Z53)</f>
        <v>0</v>
      </c>
      <c r="BZ53" s="1" t="n">
        <f aca="false">IF(AA53=$B$8,0,AA53)</f>
        <v>0</v>
      </c>
      <c r="CA53" s="1" t="n">
        <f aca="false">IF(AB53=$B$8,0,AB53)</f>
        <v>0</v>
      </c>
      <c r="CB53" s="1" t="n">
        <f aca="false">IF(AC53=$B$8,0,AC53)</f>
        <v>0</v>
      </c>
      <c r="CC53" s="1" t="n">
        <f aca="false">IF(AD53=$B$8,0,AD53)</f>
        <v>0</v>
      </c>
      <c r="CD53" s="1" t="n">
        <f aca="false">IF(AE53=$B$8,0,AE53)</f>
        <v>0</v>
      </c>
      <c r="CE53" s="1" t="n">
        <f aca="false">IF(AF53=$B$8,0,AF53)</f>
        <v>0</v>
      </c>
      <c r="CF53" s="1" t="n">
        <f aca="false">IF(AG53=$B$8,0,AG53)</f>
        <v>0</v>
      </c>
      <c r="CG53" s="1" t="n">
        <f aca="false">IF(AH53=$B$8,0,AH53)</f>
        <v>0</v>
      </c>
      <c r="CH53" s="1" t="n">
        <f aca="false">IF(AI53=$B$8,0,AI53)</f>
        <v>0</v>
      </c>
      <c r="CI53" s="1" t="n">
        <f aca="false">IF(AJ53=$B$8,0,AJ53)</f>
        <v>0</v>
      </c>
      <c r="CJ53" s="1" t="n">
        <f aca="false">IF(AK53=$B$8,0,AK53)</f>
        <v>0</v>
      </c>
      <c r="CK53" s="1" t="n">
        <f aca="false">IF(AL53=$B$8,0,AL53)</f>
        <v>0</v>
      </c>
      <c r="CL53" s="1" t="n">
        <f aca="false">IF(AM53=$B$8,0,AM53)</f>
        <v>0</v>
      </c>
      <c r="CM53" s="1" t="n">
        <f aca="false">IF(AN53=$B$8,0,AN53)</f>
        <v>0</v>
      </c>
      <c r="CN53" s="1" t="n">
        <f aca="false">IF(AO53=$B$8,0,AO53)</f>
        <v>0</v>
      </c>
      <c r="CO53" s="1" t="n">
        <f aca="false">IF(AP53=$B$8,0,AP53)</f>
        <v>0</v>
      </c>
      <c r="CP53" s="1" t="n">
        <f aca="false">IF(AQ53=$B$8,0,AQ53)</f>
        <v>0</v>
      </c>
      <c r="CQ53" s="1" t="n">
        <f aca="false">IF(AR53=$B$8,0,AR53)</f>
        <v>0</v>
      </c>
      <c r="CR53" s="1" t="n">
        <f aca="false">IF(AS53=$B$8,0,AS53)</f>
        <v>0</v>
      </c>
      <c r="CS53" s="1" t="n">
        <f aca="false">IF(AT53=$B$8,0,AT53)</f>
        <v>0</v>
      </c>
      <c r="CT53" s="1" t="n">
        <f aca="false">IF(AU53=$B$8,0,AU53)</f>
        <v>0</v>
      </c>
      <c r="CU53" s="1" t="n">
        <f aca="false">IF(AV53=$B$8,0,AV53)</f>
        <v>0</v>
      </c>
      <c r="CV53" s="1" t="n">
        <f aca="false">IF(AW53=$B$8,0,AW53)</f>
        <v>0</v>
      </c>
      <c r="CW53" s="1" t="n">
        <f aca="false">IF(AX53=$B$8,0,AX53)</f>
        <v>0</v>
      </c>
      <c r="CX53" s="1" t="n">
        <f aca="false">IF(AY53=$B$8,0,AY53)</f>
        <v>0</v>
      </c>
      <c r="CY53" s="1" t="n">
        <f aca="false">IF(AZ53=$B$8,0,AZ53)</f>
        <v>0</v>
      </c>
      <c r="CZ53" s="1" t="n">
        <f aca="false">IF(BA53=$B$8,0,BA53)</f>
        <v>0</v>
      </c>
      <c r="DA53" s="1" t="n">
        <f aca="false">IF(BB53=DA$3,1,0)</f>
        <v>0</v>
      </c>
      <c r="DB53" s="1" t="n">
        <f aca="false">IF(BC53=DB$3,1,0)</f>
        <v>0</v>
      </c>
      <c r="DC53" s="1" t="n">
        <f aca="false">IF(BD53=DC$3,1,0)</f>
        <v>0</v>
      </c>
      <c r="DD53" s="1" t="n">
        <f aca="false">IF(BE53=DD$3,1,0)</f>
        <v>0</v>
      </c>
      <c r="DE53" s="1" t="n">
        <f aca="false">IF(BF53=DE$3,1,0)</f>
        <v>0</v>
      </c>
      <c r="DF53" s="1" t="n">
        <f aca="false">IF(BG53=DF$3,1,0)</f>
        <v>0</v>
      </c>
      <c r="DG53" s="1" t="n">
        <f aca="false">IF(BH53=DG$3,1,0)</f>
        <v>0</v>
      </c>
      <c r="DH53" s="1" t="n">
        <f aca="false">IF(BI53=DH$3,1,0)</f>
        <v>0</v>
      </c>
      <c r="DI53" s="1" t="n">
        <f aca="false">IF(BJ53=DI$3,1,0)</f>
        <v>0</v>
      </c>
      <c r="DJ53" s="1" t="n">
        <f aca="false">IF(BK53=DJ$3,1,0)</f>
        <v>0</v>
      </c>
      <c r="DK53" s="1" t="n">
        <f aca="false">SUM(BL53:BO53)</f>
        <v>0</v>
      </c>
      <c r="DL53" s="1" t="n">
        <f aca="false">SUM(BP53:BR53)</f>
        <v>0</v>
      </c>
      <c r="DM53" s="1" t="n">
        <f aca="false">SUM(BS53:BU53)</f>
        <v>0</v>
      </c>
      <c r="DN53" s="1" t="n">
        <f aca="false">SUM(BV53:BY53)</f>
        <v>0</v>
      </c>
      <c r="DO53" s="1" t="n">
        <f aca="false">SUM(BZ53:CA53)</f>
        <v>0</v>
      </c>
      <c r="DP53" s="1" t="n">
        <f aca="false">SUM(CB53:CE53)</f>
        <v>0</v>
      </c>
      <c r="DQ53" s="1" t="n">
        <f aca="false">SUM(CF53:CH53)</f>
        <v>0</v>
      </c>
      <c r="DR53" s="1" t="n">
        <f aca="false">SUM(CI53:CJ53)</f>
        <v>0</v>
      </c>
      <c r="DS53" s="1" t="n">
        <f aca="false">SUM(CK53:CM53)</f>
        <v>0</v>
      </c>
      <c r="DT53" s="1" t="n">
        <f aca="false">SUM(CN53:CQ53)</f>
        <v>0</v>
      </c>
      <c r="DU53" s="1" t="n">
        <f aca="false">SUM(CR53:CS53)</f>
        <v>0</v>
      </c>
      <c r="DV53" s="1" t="n">
        <f aca="false">SUM(CT53:CW53)</f>
        <v>0</v>
      </c>
      <c r="DW53" s="1" t="n">
        <f aca="false">SUM(CX53:CZ53)</f>
        <v>0</v>
      </c>
      <c r="DX53" s="11" t="n">
        <f aca="false">SUM(DA53:DJ53)</f>
        <v>0</v>
      </c>
      <c r="DY53" s="25" t="n">
        <f aca="false">SUM(DK53:DW53)</f>
        <v>0</v>
      </c>
      <c r="DZ53" s="26" t="n">
        <f aca="false">SUM(DX53:DY53)</f>
        <v>0</v>
      </c>
      <c r="EA53" s="10" t="n">
        <v>49</v>
      </c>
      <c r="ED53" s="12" t="n">
        <f aca="false">COUNTIF(DZ$19:DZ$80,$EA53)</f>
        <v>0</v>
      </c>
      <c r="EF53" s="9" t="n">
        <f aca="false">B53</f>
        <v>0</v>
      </c>
      <c r="EG53" s="27" t="n">
        <f aca="false">DX53/10</f>
        <v>0</v>
      </c>
      <c r="EH53" s="28" t="n">
        <f aca="false">DY53/40</f>
        <v>0</v>
      </c>
      <c r="EI53" s="29" t="n">
        <f aca="false">DZ53/50</f>
        <v>0</v>
      </c>
    </row>
    <row r="54" s="1" customFormat="true" ht="12.75" hidden="false" customHeight="false" outlineLevel="0" collapsed="false">
      <c r="A54" s="1" t="n">
        <v>54</v>
      </c>
      <c r="B54" s="9"/>
      <c r="BB54" s="1" t="n">
        <f aca="false">IF(C54=BB$3,1,0)</f>
        <v>0</v>
      </c>
      <c r="BC54" s="1" t="n">
        <f aca="false">IF(D54=BC$3,1,0)</f>
        <v>0</v>
      </c>
      <c r="BD54" s="1" t="n">
        <f aca="false">IF(E54=BD$3,1,0)</f>
        <v>0</v>
      </c>
      <c r="BE54" s="1" t="n">
        <f aca="false">IF(F54=BE$3,1,0)</f>
        <v>0</v>
      </c>
      <c r="BF54" s="1" t="n">
        <f aca="false">IF(G54=BF$3,1,0)</f>
        <v>0</v>
      </c>
      <c r="BG54" s="1" t="n">
        <f aca="false">IF(H54=BG$3,1,0)</f>
        <v>0</v>
      </c>
      <c r="BH54" s="1" t="n">
        <f aca="false">IF(I54=BH$3,1,0)</f>
        <v>0</v>
      </c>
      <c r="BI54" s="1" t="n">
        <f aca="false">IF(J54=BI$3,1,0)</f>
        <v>0</v>
      </c>
      <c r="BJ54" s="1" t="n">
        <f aca="false">IF(K54=BJ$3,1,0)</f>
        <v>0</v>
      </c>
      <c r="BK54" s="1" t="n">
        <f aca="false">IF(L54=BK$3,1,0)</f>
        <v>0</v>
      </c>
      <c r="BL54" s="1" t="n">
        <f aca="false">IF(M54=$B$8,0,M54)</f>
        <v>0</v>
      </c>
      <c r="BM54" s="1" t="n">
        <f aca="false">IF(N54=$B$8,0,N54)</f>
        <v>0</v>
      </c>
      <c r="BN54" s="1" t="n">
        <f aca="false">IF(O54=$B$8,0,O54)</f>
        <v>0</v>
      </c>
      <c r="BO54" s="1" t="n">
        <f aca="false">IF(P54=$B$8,0,P54)</f>
        <v>0</v>
      </c>
      <c r="BP54" s="1" t="n">
        <f aca="false">IF(Q54=$B$8,0,Q54)</f>
        <v>0</v>
      </c>
      <c r="BQ54" s="1" t="n">
        <f aca="false">IF(R54=$B$8,0,R54)</f>
        <v>0</v>
      </c>
      <c r="BR54" s="1" t="n">
        <f aca="false">IF(S54=$B$8,0,S54)</f>
        <v>0</v>
      </c>
      <c r="BS54" s="1" t="n">
        <f aca="false">IF(T54=$B$8,0,T54)</f>
        <v>0</v>
      </c>
      <c r="BT54" s="1" t="n">
        <f aca="false">IF(U54=$B$8,0,U54)</f>
        <v>0</v>
      </c>
      <c r="BU54" s="1" t="n">
        <f aca="false">IF(V54=$B$8,0,V54)</f>
        <v>0</v>
      </c>
      <c r="BV54" s="1" t="n">
        <f aca="false">IF(W54=$B$8,0,W54)</f>
        <v>0</v>
      </c>
      <c r="BW54" s="1" t="n">
        <f aca="false">IF(X54=$B$8,0,X54)</f>
        <v>0</v>
      </c>
      <c r="BX54" s="1" t="n">
        <f aca="false">IF(Y54=$B$8,0,Y54)</f>
        <v>0</v>
      </c>
      <c r="BY54" s="1" t="n">
        <f aca="false">IF(Z54=$B$8,0,Z54)</f>
        <v>0</v>
      </c>
      <c r="BZ54" s="1" t="n">
        <f aca="false">IF(AA54=$B$8,0,AA54)</f>
        <v>0</v>
      </c>
      <c r="CA54" s="1" t="n">
        <f aca="false">IF(AB54=$B$8,0,AB54)</f>
        <v>0</v>
      </c>
      <c r="CB54" s="1" t="n">
        <f aca="false">IF(AC54=$B$8,0,AC54)</f>
        <v>0</v>
      </c>
      <c r="CC54" s="1" t="n">
        <f aca="false">IF(AD54=$B$8,0,AD54)</f>
        <v>0</v>
      </c>
      <c r="CD54" s="1" t="n">
        <f aca="false">IF(AE54=$B$8,0,AE54)</f>
        <v>0</v>
      </c>
      <c r="CE54" s="1" t="n">
        <f aca="false">IF(AF54=$B$8,0,AF54)</f>
        <v>0</v>
      </c>
      <c r="CF54" s="1" t="n">
        <f aca="false">IF(AG54=$B$8,0,AG54)</f>
        <v>0</v>
      </c>
      <c r="CG54" s="1" t="n">
        <f aca="false">IF(AH54=$B$8,0,AH54)</f>
        <v>0</v>
      </c>
      <c r="CH54" s="1" t="n">
        <f aca="false">IF(AI54=$B$8,0,AI54)</f>
        <v>0</v>
      </c>
      <c r="CI54" s="1" t="n">
        <f aca="false">IF(AJ54=$B$8,0,AJ54)</f>
        <v>0</v>
      </c>
      <c r="CJ54" s="1" t="n">
        <f aca="false">IF(AK54=$B$8,0,AK54)</f>
        <v>0</v>
      </c>
      <c r="CK54" s="1" t="n">
        <f aca="false">IF(AL54=$B$8,0,AL54)</f>
        <v>0</v>
      </c>
      <c r="CL54" s="1" t="n">
        <f aca="false">IF(AM54=$B$8,0,AM54)</f>
        <v>0</v>
      </c>
      <c r="CM54" s="1" t="n">
        <f aca="false">IF(AN54=$B$8,0,AN54)</f>
        <v>0</v>
      </c>
      <c r="CN54" s="1" t="n">
        <f aca="false">IF(AO54=$B$8,0,AO54)</f>
        <v>0</v>
      </c>
      <c r="CO54" s="1" t="n">
        <f aca="false">IF(AP54=$B$8,0,AP54)</f>
        <v>0</v>
      </c>
      <c r="CP54" s="1" t="n">
        <f aca="false">IF(AQ54=$B$8,0,AQ54)</f>
        <v>0</v>
      </c>
      <c r="CQ54" s="1" t="n">
        <f aca="false">IF(AR54=$B$8,0,AR54)</f>
        <v>0</v>
      </c>
      <c r="CR54" s="1" t="n">
        <f aca="false">IF(AS54=$B$8,0,AS54)</f>
        <v>0</v>
      </c>
      <c r="CS54" s="1" t="n">
        <f aca="false">IF(AT54=$B$8,0,AT54)</f>
        <v>0</v>
      </c>
      <c r="CT54" s="1" t="n">
        <f aca="false">IF(AU54=$B$8,0,AU54)</f>
        <v>0</v>
      </c>
      <c r="CU54" s="1" t="n">
        <f aca="false">IF(AV54=$B$8,0,AV54)</f>
        <v>0</v>
      </c>
      <c r="CV54" s="1" t="n">
        <f aca="false">IF(AW54=$B$8,0,AW54)</f>
        <v>0</v>
      </c>
      <c r="CW54" s="1" t="n">
        <f aca="false">IF(AX54=$B$8,0,AX54)</f>
        <v>0</v>
      </c>
      <c r="CX54" s="1" t="n">
        <f aca="false">IF(AY54=$B$8,0,AY54)</f>
        <v>0</v>
      </c>
      <c r="CY54" s="1" t="n">
        <f aca="false">IF(AZ54=$B$8,0,AZ54)</f>
        <v>0</v>
      </c>
      <c r="CZ54" s="1" t="n">
        <f aca="false">IF(BA54=$B$8,0,BA54)</f>
        <v>0</v>
      </c>
      <c r="DA54" s="1" t="n">
        <f aca="false">IF(BB54=DA$3,1,0)</f>
        <v>0</v>
      </c>
      <c r="DB54" s="1" t="n">
        <f aca="false">IF(BC54=DB$3,1,0)</f>
        <v>0</v>
      </c>
      <c r="DC54" s="1" t="n">
        <f aca="false">IF(BD54=DC$3,1,0)</f>
        <v>0</v>
      </c>
      <c r="DD54" s="1" t="n">
        <f aca="false">IF(BE54=DD$3,1,0)</f>
        <v>0</v>
      </c>
      <c r="DE54" s="1" t="n">
        <f aca="false">IF(BF54=DE$3,1,0)</f>
        <v>0</v>
      </c>
      <c r="DF54" s="1" t="n">
        <f aca="false">IF(BG54=DF$3,1,0)</f>
        <v>0</v>
      </c>
      <c r="DG54" s="1" t="n">
        <f aca="false">IF(BH54=DG$3,1,0)</f>
        <v>0</v>
      </c>
      <c r="DH54" s="1" t="n">
        <f aca="false">IF(BI54=DH$3,1,0)</f>
        <v>0</v>
      </c>
      <c r="DI54" s="1" t="n">
        <f aca="false">IF(BJ54=DI$3,1,0)</f>
        <v>0</v>
      </c>
      <c r="DJ54" s="1" t="n">
        <f aca="false">IF(BK54=DJ$3,1,0)</f>
        <v>0</v>
      </c>
      <c r="DK54" s="1" t="n">
        <f aca="false">SUM(BL54:BO54)</f>
        <v>0</v>
      </c>
      <c r="DL54" s="1" t="n">
        <f aca="false">SUM(BP54:BR54)</f>
        <v>0</v>
      </c>
      <c r="DM54" s="1" t="n">
        <f aca="false">SUM(BS54:BU54)</f>
        <v>0</v>
      </c>
      <c r="DN54" s="1" t="n">
        <f aca="false">SUM(BV54:BY54)</f>
        <v>0</v>
      </c>
      <c r="DO54" s="1" t="n">
        <f aca="false">SUM(BZ54:CA54)</f>
        <v>0</v>
      </c>
      <c r="DP54" s="1" t="n">
        <f aca="false">SUM(CB54:CE54)</f>
        <v>0</v>
      </c>
      <c r="DQ54" s="1" t="n">
        <f aca="false">SUM(CF54:CH54)</f>
        <v>0</v>
      </c>
      <c r="DR54" s="1" t="n">
        <f aca="false">SUM(CI54:CJ54)</f>
        <v>0</v>
      </c>
      <c r="DS54" s="1" t="n">
        <f aca="false">SUM(CK54:CM54)</f>
        <v>0</v>
      </c>
      <c r="DT54" s="1" t="n">
        <f aca="false">SUM(CN54:CQ54)</f>
        <v>0</v>
      </c>
      <c r="DU54" s="1" t="n">
        <f aca="false">SUM(CR54:CS54)</f>
        <v>0</v>
      </c>
      <c r="DV54" s="1" t="n">
        <f aca="false">SUM(CT54:CW54)</f>
        <v>0</v>
      </c>
      <c r="DW54" s="1" t="n">
        <f aca="false">SUM(CX54:CZ54)</f>
        <v>0</v>
      </c>
      <c r="DX54" s="11" t="n">
        <f aca="false">SUM(DA54:DJ54)</f>
        <v>0</v>
      </c>
      <c r="DY54" s="25" t="n">
        <f aca="false">SUM(DK54:DW54)</f>
        <v>0</v>
      </c>
      <c r="DZ54" s="26" t="n">
        <f aca="false">SUM(DX54:DY54)</f>
        <v>0</v>
      </c>
      <c r="EA54" s="10" t="n">
        <v>50</v>
      </c>
      <c r="ED54" s="12" t="n">
        <f aca="false">COUNTIF(DZ$19:DZ$80,$EA54)</f>
        <v>0</v>
      </c>
      <c r="EF54" s="9" t="n">
        <f aca="false">B54</f>
        <v>0</v>
      </c>
      <c r="EG54" s="27" t="n">
        <f aca="false">DX54/10</f>
        <v>0</v>
      </c>
      <c r="EH54" s="28" t="n">
        <f aca="false">DY54/40</f>
        <v>0</v>
      </c>
      <c r="EI54" s="29" t="n">
        <f aca="false">DZ54/50</f>
        <v>0</v>
      </c>
    </row>
    <row r="55" s="1" customFormat="true" ht="12.75" hidden="false" customHeight="false" outlineLevel="0" collapsed="false">
      <c r="A55" s="1" t="n">
        <v>55</v>
      </c>
      <c r="B55" s="9"/>
      <c r="BB55" s="1" t="n">
        <f aca="false">IF(C55=BB$3,1,0)</f>
        <v>0</v>
      </c>
      <c r="BC55" s="1" t="n">
        <f aca="false">IF(D55=BC$3,1,0)</f>
        <v>0</v>
      </c>
      <c r="BD55" s="1" t="n">
        <f aca="false">IF(E55=BD$3,1,0)</f>
        <v>0</v>
      </c>
      <c r="BE55" s="1" t="n">
        <f aca="false">IF(F55=BE$3,1,0)</f>
        <v>0</v>
      </c>
      <c r="BF55" s="1" t="n">
        <f aca="false">IF(G55=BF$3,1,0)</f>
        <v>0</v>
      </c>
      <c r="BG55" s="1" t="n">
        <f aca="false">IF(H55=BG$3,1,0)</f>
        <v>0</v>
      </c>
      <c r="BH55" s="1" t="n">
        <f aca="false">IF(I55=BH$3,1,0)</f>
        <v>0</v>
      </c>
      <c r="BI55" s="1" t="n">
        <f aca="false">IF(J55=BI$3,1,0)</f>
        <v>0</v>
      </c>
      <c r="BJ55" s="1" t="n">
        <f aca="false">IF(K55=BJ$3,1,0)</f>
        <v>0</v>
      </c>
      <c r="BK55" s="1" t="n">
        <f aca="false">IF(L55=BK$3,1,0)</f>
        <v>0</v>
      </c>
      <c r="BL55" s="1" t="n">
        <f aca="false">IF(M55=$B$8,0,M55)</f>
        <v>0</v>
      </c>
      <c r="BM55" s="1" t="n">
        <f aca="false">IF(N55=$B$8,0,N55)</f>
        <v>0</v>
      </c>
      <c r="BN55" s="1" t="n">
        <f aca="false">IF(O55=$B$8,0,O55)</f>
        <v>0</v>
      </c>
      <c r="BO55" s="1" t="n">
        <f aca="false">IF(P55=$B$8,0,P55)</f>
        <v>0</v>
      </c>
      <c r="BP55" s="1" t="n">
        <f aca="false">IF(Q55=$B$8,0,Q55)</f>
        <v>0</v>
      </c>
      <c r="BQ55" s="1" t="n">
        <f aca="false">IF(R55=$B$8,0,R55)</f>
        <v>0</v>
      </c>
      <c r="BR55" s="1" t="n">
        <f aca="false">IF(S55=$B$8,0,S55)</f>
        <v>0</v>
      </c>
      <c r="BS55" s="1" t="n">
        <f aca="false">IF(T55=$B$8,0,T55)</f>
        <v>0</v>
      </c>
      <c r="BT55" s="1" t="n">
        <f aca="false">IF(U55=$B$8,0,U55)</f>
        <v>0</v>
      </c>
      <c r="BU55" s="1" t="n">
        <f aca="false">IF(V55=$B$8,0,V55)</f>
        <v>0</v>
      </c>
      <c r="BV55" s="1" t="n">
        <f aca="false">IF(W55=$B$8,0,W55)</f>
        <v>0</v>
      </c>
      <c r="BW55" s="1" t="n">
        <f aca="false">IF(X55=$B$8,0,X55)</f>
        <v>0</v>
      </c>
      <c r="BX55" s="1" t="n">
        <f aca="false">IF(Y55=$B$8,0,Y55)</f>
        <v>0</v>
      </c>
      <c r="BY55" s="1" t="n">
        <f aca="false">IF(Z55=$B$8,0,Z55)</f>
        <v>0</v>
      </c>
      <c r="BZ55" s="1" t="n">
        <f aca="false">IF(AA55=$B$8,0,AA55)</f>
        <v>0</v>
      </c>
      <c r="CA55" s="1" t="n">
        <f aca="false">IF(AB55=$B$8,0,AB55)</f>
        <v>0</v>
      </c>
      <c r="CB55" s="1" t="n">
        <f aca="false">IF(AC55=$B$8,0,AC55)</f>
        <v>0</v>
      </c>
      <c r="CC55" s="1" t="n">
        <f aca="false">IF(AD55=$B$8,0,AD55)</f>
        <v>0</v>
      </c>
      <c r="CD55" s="1" t="n">
        <f aca="false">IF(AE55=$B$8,0,AE55)</f>
        <v>0</v>
      </c>
      <c r="CE55" s="1" t="n">
        <f aca="false">IF(AF55=$B$8,0,AF55)</f>
        <v>0</v>
      </c>
      <c r="CF55" s="1" t="n">
        <f aca="false">IF(AG55=$B$8,0,AG55)</f>
        <v>0</v>
      </c>
      <c r="CG55" s="1" t="n">
        <f aca="false">IF(AH55=$B$8,0,AH55)</f>
        <v>0</v>
      </c>
      <c r="CH55" s="1" t="n">
        <f aca="false">IF(AI55=$B$8,0,AI55)</f>
        <v>0</v>
      </c>
      <c r="CI55" s="1" t="n">
        <f aca="false">IF(AJ55=$B$8,0,AJ55)</f>
        <v>0</v>
      </c>
      <c r="CJ55" s="1" t="n">
        <f aca="false">IF(AK55=$B$8,0,AK55)</f>
        <v>0</v>
      </c>
      <c r="CK55" s="1" t="n">
        <f aca="false">IF(AL55=$B$8,0,AL55)</f>
        <v>0</v>
      </c>
      <c r="CL55" s="1" t="n">
        <f aca="false">IF(AM55=$B$8,0,AM55)</f>
        <v>0</v>
      </c>
      <c r="CM55" s="1" t="n">
        <f aca="false">IF(AN55=$B$8,0,AN55)</f>
        <v>0</v>
      </c>
      <c r="CN55" s="1" t="n">
        <f aca="false">IF(AO55=$B$8,0,AO55)</f>
        <v>0</v>
      </c>
      <c r="CO55" s="1" t="n">
        <f aca="false">IF(AP55=$B$8,0,AP55)</f>
        <v>0</v>
      </c>
      <c r="CP55" s="1" t="n">
        <f aca="false">IF(AQ55=$B$8,0,AQ55)</f>
        <v>0</v>
      </c>
      <c r="CQ55" s="1" t="n">
        <f aca="false">IF(AR55=$B$8,0,AR55)</f>
        <v>0</v>
      </c>
      <c r="CR55" s="1" t="n">
        <f aca="false">IF(AS55=$B$8,0,AS55)</f>
        <v>0</v>
      </c>
      <c r="CS55" s="1" t="n">
        <f aca="false">IF(AT55=$B$8,0,AT55)</f>
        <v>0</v>
      </c>
      <c r="CT55" s="1" t="n">
        <f aca="false">IF(AU55=$B$8,0,AU55)</f>
        <v>0</v>
      </c>
      <c r="CU55" s="1" t="n">
        <f aca="false">IF(AV55=$B$8,0,AV55)</f>
        <v>0</v>
      </c>
      <c r="CV55" s="1" t="n">
        <f aca="false">IF(AW55=$B$8,0,AW55)</f>
        <v>0</v>
      </c>
      <c r="CW55" s="1" t="n">
        <f aca="false">IF(AX55=$B$8,0,AX55)</f>
        <v>0</v>
      </c>
      <c r="CX55" s="1" t="n">
        <f aca="false">IF(AY55=$B$8,0,AY55)</f>
        <v>0</v>
      </c>
      <c r="CY55" s="1" t="n">
        <f aca="false">IF(AZ55=$B$8,0,AZ55)</f>
        <v>0</v>
      </c>
      <c r="CZ55" s="1" t="n">
        <f aca="false">IF(BA55=$B$8,0,BA55)</f>
        <v>0</v>
      </c>
      <c r="DA55" s="1" t="n">
        <f aca="false">IF(BB55=DA$3,1,0)</f>
        <v>0</v>
      </c>
      <c r="DB55" s="1" t="n">
        <f aca="false">IF(BC55=DB$3,1,0)</f>
        <v>0</v>
      </c>
      <c r="DC55" s="1" t="n">
        <f aca="false">IF(BD55=DC$3,1,0)</f>
        <v>0</v>
      </c>
      <c r="DD55" s="1" t="n">
        <f aca="false">IF(BE55=DD$3,1,0)</f>
        <v>0</v>
      </c>
      <c r="DE55" s="1" t="n">
        <f aca="false">IF(BF55=DE$3,1,0)</f>
        <v>0</v>
      </c>
      <c r="DF55" s="1" t="n">
        <f aca="false">IF(BG55=DF$3,1,0)</f>
        <v>0</v>
      </c>
      <c r="DG55" s="1" t="n">
        <f aca="false">IF(BH55=DG$3,1,0)</f>
        <v>0</v>
      </c>
      <c r="DH55" s="1" t="n">
        <f aca="false">IF(BI55=DH$3,1,0)</f>
        <v>0</v>
      </c>
      <c r="DI55" s="1" t="n">
        <f aca="false">IF(BJ55=DI$3,1,0)</f>
        <v>0</v>
      </c>
      <c r="DJ55" s="1" t="n">
        <f aca="false">IF(BK55=DJ$3,1,0)</f>
        <v>0</v>
      </c>
      <c r="DK55" s="1" t="n">
        <f aca="false">SUM(BL55:BO55)</f>
        <v>0</v>
      </c>
      <c r="DL55" s="1" t="n">
        <f aca="false">SUM(BP55:BR55)</f>
        <v>0</v>
      </c>
      <c r="DM55" s="1" t="n">
        <f aca="false">SUM(BS55:BU55)</f>
        <v>0</v>
      </c>
      <c r="DN55" s="1" t="n">
        <f aca="false">SUM(BV55:BY55)</f>
        <v>0</v>
      </c>
      <c r="DO55" s="1" t="n">
        <f aca="false">SUM(BZ55:CA55)</f>
        <v>0</v>
      </c>
      <c r="DP55" s="1" t="n">
        <f aca="false">SUM(CB55:CE55)</f>
        <v>0</v>
      </c>
      <c r="DQ55" s="1" t="n">
        <f aca="false">SUM(CF55:CH55)</f>
        <v>0</v>
      </c>
      <c r="DR55" s="1" t="n">
        <f aca="false">SUM(CI55:CJ55)</f>
        <v>0</v>
      </c>
      <c r="DS55" s="1" t="n">
        <f aca="false">SUM(CK55:CM55)</f>
        <v>0</v>
      </c>
      <c r="DT55" s="1" t="n">
        <f aca="false">SUM(CN55:CQ55)</f>
        <v>0</v>
      </c>
      <c r="DU55" s="1" t="n">
        <f aca="false">SUM(CR55:CS55)</f>
        <v>0</v>
      </c>
      <c r="DV55" s="1" t="n">
        <f aca="false">SUM(CT55:CW55)</f>
        <v>0</v>
      </c>
      <c r="DW55" s="1" t="n">
        <f aca="false">SUM(CX55:CZ55)</f>
        <v>0</v>
      </c>
      <c r="DX55" s="11" t="n">
        <f aca="false">SUM(DA55:DJ55)</f>
        <v>0</v>
      </c>
      <c r="DY55" s="25" t="n">
        <f aca="false">SUM(DK55:DW55)</f>
        <v>0</v>
      </c>
      <c r="DZ55" s="26" t="n">
        <f aca="false">SUM(DX55:DY55)</f>
        <v>0</v>
      </c>
      <c r="EF55" s="9" t="n">
        <f aca="false">B55</f>
        <v>0</v>
      </c>
      <c r="EG55" s="27" t="n">
        <f aca="false">DX55/10</f>
        <v>0</v>
      </c>
      <c r="EH55" s="28" t="n">
        <f aca="false">DY55/40</f>
        <v>0</v>
      </c>
      <c r="EI55" s="29" t="n">
        <f aca="false">DZ55/50</f>
        <v>0</v>
      </c>
    </row>
    <row r="56" s="1" customFormat="true" ht="12.75" hidden="false" customHeight="false" outlineLevel="0" collapsed="false">
      <c r="A56" s="1" t="n">
        <v>56</v>
      </c>
      <c r="B56" s="9"/>
      <c r="BB56" s="1" t="n">
        <f aca="false">IF(C56=BB$3,1,0)</f>
        <v>0</v>
      </c>
      <c r="BC56" s="1" t="n">
        <f aca="false">IF(D56=BC$3,1,0)</f>
        <v>0</v>
      </c>
      <c r="BD56" s="1" t="n">
        <f aca="false">IF(E56=BD$3,1,0)</f>
        <v>0</v>
      </c>
      <c r="BE56" s="1" t="n">
        <f aca="false">IF(F56=BE$3,1,0)</f>
        <v>0</v>
      </c>
      <c r="BF56" s="1" t="n">
        <f aca="false">IF(G56=BF$3,1,0)</f>
        <v>0</v>
      </c>
      <c r="BG56" s="1" t="n">
        <f aca="false">IF(H56=BG$3,1,0)</f>
        <v>0</v>
      </c>
      <c r="BH56" s="1" t="n">
        <f aca="false">IF(I56=BH$3,1,0)</f>
        <v>0</v>
      </c>
      <c r="BI56" s="1" t="n">
        <f aca="false">IF(J56=BI$3,1,0)</f>
        <v>0</v>
      </c>
      <c r="BJ56" s="1" t="n">
        <f aca="false">IF(K56=BJ$3,1,0)</f>
        <v>0</v>
      </c>
      <c r="BK56" s="1" t="n">
        <f aca="false">IF(L56=BK$3,1,0)</f>
        <v>0</v>
      </c>
      <c r="BL56" s="1" t="n">
        <f aca="false">IF(M56=$B$8,0,M56)</f>
        <v>0</v>
      </c>
      <c r="BM56" s="1" t="n">
        <f aca="false">IF(N56=$B$8,0,N56)</f>
        <v>0</v>
      </c>
      <c r="BN56" s="1" t="n">
        <f aca="false">IF(O56=$B$8,0,O56)</f>
        <v>0</v>
      </c>
      <c r="BO56" s="1" t="n">
        <f aca="false">IF(P56=$B$8,0,P56)</f>
        <v>0</v>
      </c>
      <c r="BP56" s="1" t="n">
        <f aca="false">IF(Q56=$B$8,0,Q56)</f>
        <v>0</v>
      </c>
      <c r="BQ56" s="1" t="n">
        <f aca="false">IF(R56=$B$8,0,R56)</f>
        <v>0</v>
      </c>
      <c r="BR56" s="1" t="n">
        <f aca="false">IF(S56=$B$8,0,S56)</f>
        <v>0</v>
      </c>
      <c r="BS56" s="1" t="n">
        <f aca="false">IF(T56=$B$8,0,T56)</f>
        <v>0</v>
      </c>
      <c r="BT56" s="1" t="n">
        <f aca="false">IF(U56=$B$8,0,U56)</f>
        <v>0</v>
      </c>
      <c r="BU56" s="1" t="n">
        <f aca="false">IF(V56=$B$8,0,V56)</f>
        <v>0</v>
      </c>
      <c r="BV56" s="1" t="n">
        <f aca="false">IF(W56=$B$8,0,W56)</f>
        <v>0</v>
      </c>
      <c r="BW56" s="1" t="n">
        <f aca="false">IF(X56=$B$8,0,X56)</f>
        <v>0</v>
      </c>
      <c r="BX56" s="1" t="n">
        <f aca="false">IF(Y56=$B$8,0,Y56)</f>
        <v>0</v>
      </c>
      <c r="BY56" s="1" t="n">
        <f aca="false">IF(Z56=$B$8,0,Z56)</f>
        <v>0</v>
      </c>
      <c r="BZ56" s="1" t="n">
        <f aca="false">IF(AA56=$B$8,0,AA56)</f>
        <v>0</v>
      </c>
      <c r="CA56" s="1" t="n">
        <f aca="false">IF(AB56=$B$8,0,AB56)</f>
        <v>0</v>
      </c>
      <c r="CB56" s="1" t="n">
        <f aca="false">IF(AC56=$B$8,0,AC56)</f>
        <v>0</v>
      </c>
      <c r="CC56" s="1" t="n">
        <f aca="false">IF(AD56=$B$8,0,AD56)</f>
        <v>0</v>
      </c>
      <c r="CD56" s="1" t="n">
        <f aca="false">IF(AE56=$B$8,0,AE56)</f>
        <v>0</v>
      </c>
      <c r="CE56" s="1" t="n">
        <f aca="false">IF(AF56=$B$8,0,AF56)</f>
        <v>0</v>
      </c>
      <c r="CF56" s="1" t="n">
        <f aca="false">IF(AG56=$B$8,0,AG56)</f>
        <v>0</v>
      </c>
      <c r="CG56" s="1" t="n">
        <f aca="false">IF(AH56=$B$8,0,AH56)</f>
        <v>0</v>
      </c>
      <c r="CH56" s="1" t="n">
        <f aca="false">IF(AI56=$B$8,0,AI56)</f>
        <v>0</v>
      </c>
      <c r="CI56" s="1" t="n">
        <f aca="false">IF(AJ56=$B$8,0,AJ56)</f>
        <v>0</v>
      </c>
      <c r="CJ56" s="1" t="n">
        <f aca="false">IF(AK56=$B$8,0,AK56)</f>
        <v>0</v>
      </c>
      <c r="CK56" s="1" t="n">
        <f aca="false">IF(AL56=$B$8,0,AL56)</f>
        <v>0</v>
      </c>
      <c r="CL56" s="1" t="n">
        <f aca="false">IF(AM56=$B$8,0,AM56)</f>
        <v>0</v>
      </c>
      <c r="CM56" s="1" t="n">
        <f aca="false">IF(AN56=$B$8,0,AN56)</f>
        <v>0</v>
      </c>
      <c r="CN56" s="1" t="n">
        <f aca="false">IF(AO56=$B$8,0,AO56)</f>
        <v>0</v>
      </c>
      <c r="CO56" s="1" t="n">
        <f aca="false">IF(AP56=$B$8,0,AP56)</f>
        <v>0</v>
      </c>
      <c r="CP56" s="1" t="n">
        <f aca="false">IF(AQ56=$B$8,0,AQ56)</f>
        <v>0</v>
      </c>
      <c r="CQ56" s="1" t="n">
        <f aca="false">IF(AR56=$B$8,0,AR56)</f>
        <v>0</v>
      </c>
      <c r="CR56" s="1" t="n">
        <f aca="false">IF(AS56=$B$8,0,AS56)</f>
        <v>0</v>
      </c>
      <c r="CS56" s="1" t="n">
        <f aca="false">IF(AT56=$B$8,0,AT56)</f>
        <v>0</v>
      </c>
      <c r="CT56" s="1" t="n">
        <f aca="false">IF(AU56=$B$8,0,AU56)</f>
        <v>0</v>
      </c>
      <c r="CU56" s="1" t="n">
        <f aca="false">IF(AV56=$B$8,0,AV56)</f>
        <v>0</v>
      </c>
      <c r="CV56" s="1" t="n">
        <f aca="false">IF(AW56=$B$8,0,AW56)</f>
        <v>0</v>
      </c>
      <c r="CW56" s="1" t="n">
        <f aca="false">IF(AX56=$B$8,0,AX56)</f>
        <v>0</v>
      </c>
      <c r="CX56" s="1" t="n">
        <f aca="false">IF(AY56=$B$8,0,AY56)</f>
        <v>0</v>
      </c>
      <c r="CY56" s="1" t="n">
        <f aca="false">IF(AZ56=$B$8,0,AZ56)</f>
        <v>0</v>
      </c>
      <c r="CZ56" s="1" t="n">
        <f aca="false">IF(BA56=$B$8,0,BA56)</f>
        <v>0</v>
      </c>
      <c r="DA56" s="1" t="n">
        <f aca="false">IF(BB56=DA$3,1,0)</f>
        <v>0</v>
      </c>
      <c r="DB56" s="1" t="n">
        <f aca="false">IF(BC56=DB$3,1,0)</f>
        <v>0</v>
      </c>
      <c r="DC56" s="1" t="n">
        <f aca="false">IF(BD56=DC$3,1,0)</f>
        <v>0</v>
      </c>
      <c r="DD56" s="1" t="n">
        <f aca="false">IF(BE56=DD$3,1,0)</f>
        <v>0</v>
      </c>
      <c r="DE56" s="1" t="n">
        <f aca="false">IF(BF56=DE$3,1,0)</f>
        <v>0</v>
      </c>
      <c r="DF56" s="1" t="n">
        <f aca="false">IF(BG56=DF$3,1,0)</f>
        <v>0</v>
      </c>
      <c r="DG56" s="1" t="n">
        <f aca="false">IF(BH56=DG$3,1,0)</f>
        <v>0</v>
      </c>
      <c r="DH56" s="1" t="n">
        <f aca="false">IF(BI56=DH$3,1,0)</f>
        <v>0</v>
      </c>
      <c r="DI56" s="1" t="n">
        <f aca="false">IF(BJ56=DI$3,1,0)</f>
        <v>0</v>
      </c>
      <c r="DJ56" s="1" t="n">
        <f aca="false">IF(BK56=DJ$3,1,0)</f>
        <v>0</v>
      </c>
      <c r="DK56" s="1" t="n">
        <f aca="false">SUM(BL56:BO56)</f>
        <v>0</v>
      </c>
      <c r="DL56" s="1" t="n">
        <f aca="false">SUM(BP56:BR56)</f>
        <v>0</v>
      </c>
      <c r="DM56" s="1" t="n">
        <f aca="false">SUM(BS56:BU56)</f>
        <v>0</v>
      </c>
      <c r="DN56" s="1" t="n">
        <f aca="false">SUM(BV56:BY56)</f>
        <v>0</v>
      </c>
      <c r="DO56" s="1" t="n">
        <f aca="false">SUM(BZ56:CA56)</f>
        <v>0</v>
      </c>
      <c r="DP56" s="1" t="n">
        <f aca="false">SUM(CB56:CE56)</f>
        <v>0</v>
      </c>
      <c r="DQ56" s="1" t="n">
        <f aca="false">SUM(CF56:CH56)</f>
        <v>0</v>
      </c>
      <c r="DR56" s="1" t="n">
        <f aca="false">SUM(CI56:CJ56)</f>
        <v>0</v>
      </c>
      <c r="DS56" s="1" t="n">
        <f aca="false">SUM(CK56:CM56)</f>
        <v>0</v>
      </c>
      <c r="DT56" s="1" t="n">
        <f aca="false">SUM(CN56:CQ56)</f>
        <v>0</v>
      </c>
      <c r="DU56" s="1" t="n">
        <f aca="false">SUM(CR56:CS56)</f>
        <v>0</v>
      </c>
      <c r="DV56" s="1" t="n">
        <f aca="false">SUM(CT56:CW56)</f>
        <v>0</v>
      </c>
      <c r="DW56" s="1" t="n">
        <f aca="false">SUM(CX56:CZ56)</f>
        <v>0</v>
      </c>
      <c r="DX56" s="11" t="n">
        <f aca="false">SUM(DA56:DJ56)</f>
        <v>0</v>
      </c>
      <c r="DY56" s="25" t="n">
        <f aca="false">SUM(DK56:DW56)</f>
        <v>0</v>
      </c>
      <c r="DZ56" s="26" t="n">
        <f aca="false">SUM(DX56:DY56)</f>
        <v>0</v>
      </c>
      <c r="EF56" s="9" t="n">
        <f aca="false">B56</f>
        <v>0</v>
      </c>
      <c r="EG56" s="27" t="n">
        <f aca="false">DX56/10</f>
        <v>0</v>
      </c>
      <c r="EH56" s="28" t="n">
        <f aca="false">DY56/40</f>
        <v>0</v>
      </c>
      <c r="EI56" s="29" t="n">
        <f aca="false">DZ56/50</f>
        <v>0</v>
      </c>
    </row>
    <row r="57" s="1" customFormat="true" ht="12.75" hidden="false" customHeight="false" outlineLevel="0" collapsed="false">
      <c r="A57" s="1" t="n">
        <v>57</v>
      </c>
      <c r="B57" s="9"/>
      <c r="BB57" s="1" t="n">
        <f aca="false">IF(C57=BB$3,1,0)</f>
        <v>0</v>
      </c>
      <c r="BC57" s="1" t="n">
        <f aca="false">IF(D57=BC$3,1,0)</f>
        <v>0</v>
      </c>
      <c r="BD57" s="1" t="n">
        <f aca="false">IF(E57=BD$3,1,0)</f>
        <v>0</v>
      </c>
      <c r="BE57" s="1" t="n">
        <f aca="false">IF(F57=BE$3,1,0)</f>
        <v>0</v>
      </c>
      <c r="BF57" s="1" t="n">
        <f aca="false">IF(G57=BF$3,1,0)</f>
        <v>0</v>
      </c>
      <c r="BG57" s="1" t="n">
        <f aca="false">IF(H57=BG$3,1,0)</f>
        <v>0</v>
      </c>
      <c r="BH57" s="1" t="n">
        <f aca="false">IF(I57=BH$3,1,0)</f>
        <v>0</v>
      </c>
      <c r="BI57" s="1" t="n">
        <f aca="false">IF(J57=BI$3,1,0)</f>
        <v>0</v>
      </c>
      <c r="BJ57" s="1" t="n">
        <f aca="false">IF(K57=BJ$3,1,0)</f>
        <v>0</v>
      </c>
      <c r="BK57" s="1" t="n">
        <f aca="false">IF(L57=BK$3,1,0)</f>
        <v>0</v>
      </c>
      <c r="BL57" s="1" t="n">
        <f aca="false">IF(M57=$B$8,0,M57)</f>
        <v>0</v>
      </c>
      <c r="BM57" s="1" t="n">
        <f aca="false">IF(N57=$B$8,0,N57)</f>
        <v>0</v>
      </c>
      <c r="BN57" s="1" t="n">
        <f aca="false">IF(O57=$B$8,0,O57)</f>
        <v>0</v>
      </c>
      <c r="BO57" s="1" t="n">
        <f aca="false">IF(P57=$B$8,0,P57)</f>
        <v>0</v>
      </c>
      <c r="BP57" s="1" t="n">
        <f aca="false">IF(Q57=$B$8,0,Q57)</f>
        <v>0</v>
      </c>
      <c r="BQ57" s="1" t="n">
        <f aca="false">IF(R57=$B$8,0,R57)</f>
        <v>0</v>
      </c>
      <c r="BR57" s="1" t="n">
        <f aca="false">IF(S57=$B$8,0,S57)</f>
        <v>0</v>
      </c>
      <c r="BS57" s="1" t="n">
        <f aca="false">IF(T57=$B$8,0,T57)</f>
        <v>0</v>
      </c>
      <c r="BT57" s="1" t="n">
        <f aca="false">IF(U57=$B$8,0,U57)</f>
        <v>0</v>
      </c>
      <c r="BU57" s="1" t="n">
        <f aca="false">IF(V57=$B$8,0,V57)</f>
        <v>0</v>
      </c>
      <c r="BV57" s="1" t="n">
        <f aca="false">IF(W57=$B$8,0,W57)</f>
        <v>0</v>
      </c>
      <c r="BW57" s="1" t="n">
        <f aca="false">IF(X57=$B$8,0,X57)</f>
        <v>0</v>
      </c>
      <c r="BX57" s="1" t="n">
        <f aca="false">IF(Y57=$B$8,0,Y57)</f>
        <v>0</v>
      </c>
      <c r="BY57" s="1" t="n">
        <f aca="false">IF(Z57=$B$8,0,Z57)</f>
        <v>0</v>
      </c>
      <c r="BZ57" s="1" t="n">
        <f aca="false">IF(AA57=$B$8,0,AA57)</f>
        <v>0</v>
      </c>
      <c r="CA57" s="1" t="n">
        <f aca="false">IF(AB57=$B$8,0,AB57)</f>
        <v>0</v>
      </c>
      <c r="CB57" s="1" t="n">
        <f aca="false">IF(AC57=$B$8,0,AC57)</f>
        <v>0</v>
      </c>
      <c r="CC57" s="1" t="n">
        <f aca="false">IF(AD57=$B$8,0,AD57)</f>
        <v>0</v>
      </c>
      <c r="CD57" s="1" t="n">
        <f aca="false">IF(AE57=$B$8,0,AE57)</f>
        <v>0</v>
      </c>
      <c r="CE57" s="1" t="n">
        <f aca="false">IF(AF57=$B$8,0,AF57)</f>
        <v>0</v>
      </c>
      <c r="CF57" s="1" t="n">
        <f aca="false">IF(AG57=$B$8,0,AG57)</f>
        <v>0</v>
      </c>
      <c r="CG57" s="1" t="n">
        <f aca="false">IF(AH57=$B$8,0,AH57)</f>
        <v>0</v>
      </c>
      <c r="CH57" s="1" t="n">
        <f aca="false">IF(AI57=$B$8,0,AI57)</f>
        <v>0</v>
      </c>
      <c r="CI57" s="1" t="n">
        <f aca="false">IF(AJ57=$B$8,0,AJ57)</f>
        <v>0</v>
      </c>
      <c r="CJ57" s="1" t="n">
        <f aca="false">IF(AK57=$B$8,0,AK57)</f>
        <v>0</v>
      </c>
      <c r="CK57" s="1" t="n">
        <f aca="false">IF(AL57=$B$8,0,AL57)</f>
        <v>0</v>
      </c>
      <c r="CL57" s="1" t="n">
        <f aca="false">IF(AM57=$B$8,0,AM57)</f>
        <v>0</v>
      </c>
      <c r="CM57" s="1" t="n">
        <f aca="false">IF(AN57=$B$8,0,AN57)</f>
        <v>0</v>
      </c>
      <c r="CN57" s="1" t="n">
        <f aca="false">IF(AO57=$B$8,0,AO57)</f>
        <v>0</v>
      </c>
      <c r="CO57" s="1" t="n">
        <f aca="false">IF(AP57=$B$8,0,AP57)</f>
        <v>0</v>
      </c>
      <c r="CP57" s="1" t="n">
        <f aca="false">IF(AQ57=$B$8,0,AQ57)</f>
        <v>0</v>
      </c>
      <c r="CQ57" s="1" t="n">
        <f aca="false">IF(AR57=$B$8,0,AR57)</f>
        <v>0</v>
      </c>
      <c r="CR57" s="1" t="n">
        <f aca="false">IF(AS57=$B$8,0,AS57)</f>
        <v>0</v>
      </c>
      <c r="CS57" s="1" t="n">
        <f aca="false">IF(AT57=$B$8,0,AT57)</f>
        <v>0</v>
      </c>
      <c r="CT57" s="1" t="n">
        <f aca="false">IF(AU57=$B$8,0,AU57)</f>
        <v>0</v>
      </c>
      <c r="CU57" s="1" t="n">
        <f aca="false">IF(AV57=$B$8,0,AV57)</f>
        <v>0</v>
      </c>
      <c r="CV57" s="1" t="n">
        <f aca="false">IF(AW57=$B$8,0,AW57)</f>
        <v>0</v>
      </c>
      <c r="CW57" s="1" t="n">
        <f aca="false">IF(AX57=$B$8,0,AX57)</f>
        <v>0</v>
      </c>
      <c r="CX57" s="1" t="n">
        <f aca="false">IF(AY57=$B$8,0,AY57)</f>
        <v>0</v>
      </c>
      <c r="CY57" s="1" t="n">
        <f aca="false">IF(AZ57=$B$8,0,AZ57)</f>
        <v>0</v>
      </c>
      <c r="CZ57" s="1" t="n">
        <f aca="false">IF(BA57=$B$8,0,BA57)</f>
        <v>0</v>
      </c>
      <c r="DA57" s="1" t="n">
        <f aca="false">IF(BB57=DA$3,1,0)</f>
        <v>0</v>
      </c>
      <c r="DB57" s="1" t="n">
        <f aca="false">IF(BC57=DB$3,1,0)</f>
        <v>0</v>
      </c>
      <c r="DC57" s="1" t="n">
        <f aca="false">IF(BD57=DC$3,1,0)</f>
        <v>0</v>
      </c>
      <c r="DD57" s="1" t="n">
        <f aca="false">IF(BE57=DD$3,1,0)</f>
        <v>0</v>
      </c>
      <c r="DE57" s="1" t="n">
        <f aca="false">IF(BF57=DE$3,1,0)</f>
        <v>0</v>
      </c>
      <c r="DF57" s="1" t="n">
        <f aca="false">IF(BG57=DF$3,1,0)</f>
        <v>0</v>
      </c>
      <c r="DG57" s="1" t="n">
        <f aca="false">IF(BH57=DG$3,1,0)</f>
        <v>0</v>
      </c>
      <c r="DH57" s="1" t="n">
        <f aca="false">IF(BI57=DH$3,1,0)</f>
        <v>0</v>
      </c>
      <c r="DI57" s="1" t="n">
        <f aca="false">IF(BJ57=DI$3,1,0)</f>
        <v>0</v>
      </c>
      <c r="DJ57" s="1" t="n">
        <f aca="false">IF(BK57=DJ$3,1,0)</f>
        <v>0</v>
      </c>
      <c r="DK57" s="1" t="n">
        <f aca="false">SUM(BL57:BO57)</f>
        <v>0</v>
      </c>
      <c r="DL57" s="1" t="n">
        <f aca="false">SUM(BP57:BR57)</f>
        <v>0</v>
      </c>
      <c r="DM57" s="1" t="n">
        <f aca="false">SUM(BS57:BU57)</f>
        <v>0</v>
      </c>
      <c r="DN57" s="1" t="n">
        <f aca="false">SUM(BV57:BY57)</f>
        <v>0</v>
      </c>
      <c r="DO57" s="1" t="n">
        <f aca="false">SUM(BZ57:CA57)</f>
        <v>0</v>
      </c>
      <c r="DP57" s="1" t="n">
        <f aca="false">SUM(CB57:CE57)</f>
        <v>0</v>
      </c>
      <c r="DQ57" s="1" t="n">
        <f aca="false">SUM(CF57:CH57)</f>
        <v>0</v>
      </c>
      <c r="DR57" s="1" t="n">
        <f aca="false">SUM(CI57:CJ57)</f>
        <v>0</v>
      </c>
      <c r="DS57" s="1" t="n">
        <f aca="false">SUM(CK57:CM57)</f>
        <v>0</v>
      </c>
      <c r="DT57" s="1" t="n">
        <f aca="false">SUM(CN57:CQ57)</f>
        <v>0</v>
      </c>
      <c r="DU57" s="1" t="n">
        <f aca="false">SUM(CR57:CS57)</f>
        <v>0</v>
      </c>
      <c r="DV57" s="1" t="n">
        <f aca="false">SUM(CT57:CW57)</f>
        <v>0</v>
      </c>
      <c r="DW57" s="1" t="n">
        <f aca="false">SUM(CX57:CZ57)</f>
        <v>0</v>
      </c>
      <c r="DX57" s="11" t="n">
        <f aca="false">SUM(DA57:DJ57)</f>
        <v>0</v>
      </c>
      <c r="DY57" s="25" t="n">
        <f aca="false">SUM(DK57:DW57)</f>
        <v>0</v>
      </c>
      <c r="DZ57" s="26" t="n">
        <f aca="false">SUM(DX57:DY57)</f>
        <v>0</v>
      </c>
      <c r="EF57" s="9" t="n">
        <f aca="false">B57</f>
        <v>0</v>
      </c>
      <c r="EG57" s="27" t="n">
        <f aca="false">DX57/10</f>
        <v>0</v>
      </c>
      <c r="EH57" s="28" t="n">
        <f aca="false">DY57/40</f>
        <v>0</v>
      </c>
      <c r="EI57" s="29" t="n">
        <f aca="false">DZ57/50</f>
        <v>0</v>
      </c>
    </row>
    <row r="58" customFormat="false" ht="12.75" hidden="false" customHeight="false" outlineLevel="0" collapsed="false">
      <c r="A58" s="1" t="n">
        <v>58</v>
      </c>
      <c r="B58" s="9"/>
      <c r="BB58" s="1" t="n">
        <f aca="false">IF(C58=BB$3,1,0)</f>
        <v>0</v>
      </c>
      <c r="BC58" s="1" t="n">
        <f aca="false">IF(D58=BC$3,1,0)</f>
        <v>0</v>
      </c>
      <c r="BD58" s="1" t="n">
        <f aca="false">IF(E58=BD$3,1,0)</f>
        <v>0</v>
      </c>
      <c r="BE58" s="1" t="n">
        <f aca="false">IF(F58=BE$3,1,0)</f>
        <v>0</v>
      </c>
      <c r="BF58" s="1" t="n">
        <f aca="false">IF(G58=BF$3,1,0)</f>
        <v>0</v>
      </c>
      <c r="BG58" s="1" t="n">
        <f aca="false">IF(H58=BG$3,1,0)</f>
        <v>0</v>
      </c>
      <c r="BH58" s="1" t="n">
        <f aca="false">IF(I58=BH$3,1,0)</f>
        <v>0</v>
      </c>
      <c r="BI58" s="1" t="n">
        <f aca="false">IF(J58=BI$3,1,0)</f>
        <v>0</v>
      </c>
      <c r="BJ58" s="1" t="n">
        <f aca="false">IF(K58=BJ$3,1,0)</f>
        <v>0</v>
      </c>
      <c r="BK58" s="1" t="n">
        <f aca="false">IF(L58=BK$3,1,0)</f>
        <v>0</v>
      </c>
      <c r="BL58" s="1" t="n">
        <f aca="false">IF(M58=$B$8,0,M58)</f>
        <v>0</v>
      </c>
      <c r="BM58" s="1" t="n">
        <f aca="false">IF(N58=$B$8,0,N58)</f>
        <v>0</v>
      </c>
      <c r="BN58" s="1" t="n">
        <f aca="false">IF(O58=$B$8,0,O58)</f>
        <v>0</v>
      </c>
      <c r="BO58" s="1" t="n">
        <f aca="false">IF(P58=$B$8,0,P58)</f>
        <v>0</v>
      </c>
      <c r="BP58" s="1" t="n">
        <f aca="false">IF(Q58=$B$8,0,Q58)</f>
        <v>0</v>
      </c>
      <c r="BQ58" s="1" t="n">
        <f aca="false">IF(R58=$B$8,0,R58)</f>
        <v>0</v>
      </c>
      <c r="BR58" s="1" t="n">
        <f aca="false">IF(S58=$B$8,0,S58)</f>
        <v>0</v>
      </c>
      <c r="BS58" s="1" t="n">
        <f aca="false">IF(T58=$B$8,0,T58)</f>
        <v>0</v>
      </c>
      <c r="BT58" s="1" t="n">
        <f aca="false">IF(U58=$B$8,0,U58)</f>
        <v>0</v>
      </c>
      <c r="BU58" s="1" t="n">
        <f aca="false">IF(V58=$B$8,0,V58)</f>
        <v>0</v>
      </c>
      <c r="BV58" s="1" t="n">
        <f aca="false">IF(W58=$B$8,0,W58)</f>
        <v>0</v>
      </c>
      <c r="BW58" s="1" t="n">
        <f aca="false">IF(X58=$B$8,0,X58)</f>
        <v>0</v>
      </c>
      <c r="BX58" s="1" t="n">
        <f aca="false">IF(Y58=$B$8,0,Y58)</f>
        <v>0</v>
      </c>
      <c r="BY58" s="1" t="n">
        <f aca="false">IF(Z58=$B$8,0,Z58)</f>
        <v>0</v>
      </c>
      <c r="BZ58" s="1" t="n">
        <f aca="false">IF(AA58=$B$8,0,AA58)</f>
        <v>0</v>
      </c>
      <c r="CA58" s="1" t="n">
        <f aca="false">IF(AB58=$B$8,0,AB58)</f>
        <v>0</v>
      </c>
      <c r="CB58" s="1" t="n">
        <f aca="false">IF(AC58=$B$8,0,AC58)</f>
        <v>0</v>
      </c>
      <c r="CC58" s="1" t="n">
        <f aca="false">IF(AD58=$B$8,0,AD58)</f>
        <v>0</v>
      </c>
      <c r="CD58" s="1" t="n">
        <f aca="false">IF(AE58=$B$8,0,AE58)</f>
        <v>0</v>
      </c>
      <c r="CE58" s="1" t="n">
        <f aca="false">IF(AF58=$B$8,0,AF58)</f>
        <v>0</v>
      </c>
      <c r="CF58" s="1" t="n">
        <f aca="false">IF(AG58=$B$8,0,AG58)</f>
        <v>0</v>
      </c>
      <c r="CG58" s="1" t="n">
        <f aca="false">IF(AH58=$B$8,0,AH58)</f>
        <v>0</v>
      </c>
      <c r="CH58" s="1" t="n">
        <f aca="false">IF(AI58=$B$8,0,AI58)</f>
        <v>0</v>
      </c>
      <c r="CI58" s="1" t="n">
        <f aca="false">IF(AJ58=$B$8,0,AJ58)</f>
        <v>0</v>
      </c>
      <c r="CJ58" s="1" t="n">
        <f aca="false">IF(AK58=$B$8,0,AK58)</f>
        <v>0</v>
      </c>
      <c r="CK58" s="1" t="n">
        <f aca="false">IF(AL58=$B$8,0,AL58)</f>
        <v>0</v>
      </c>
      <c r="CL58" s="1" t="n">
        <f aca="false">IF(AM58=$B$8,0,AM58)</f>
        <v>0</v>
      </c>
      <c r="CM58" s="1" t="n">
        <f aca="false">IF(AN58=$B$8,0,AN58)</f>
        <v>0</v>
      </c>
      <c r="CN58" s="1" t="n">
        <f aca="false">IF(AO58=$B$8,0,AO58)</f>
        <v>0</v>
      </c>
      <c r="CO58" s="1" t="n">
        <f aca="false">IF(AP58=$B$8,0,AP58)</f>
        <v>0</v>
      </c>
      <c r="CP58" s="1" t="n">
        <f aca="false">IF(AQ58=$B$8,0,AQ58)</f>
        <v>0</v>
      </c>
      <c r="CQ58" s="1" t="n">
        <f aca="false">IF(AR58=$B$8,0,AR58)</f>
        <v>0</v>
      </c>
      <c r="CR58" s="1" t="n">
        <f aca="false">IF(AS58=$B$8,0,AS58)</f>
        <v>0</v>
      </c>
      <c r="CS58" s="1" t="n">
        <f aca="false">IF(AT58=$B$8,0,AT58)</f>
        <v>0</v>
      </c>
      <c r="CT58" s="1" t="n">
        <f aca="false">IF(AU58=$B$8,0,AU58)</f>
        <v>0</v>
      </c>
      <c r="CU58" s="1" t="n">
        <f aca="false">IF(AV58=$B$8,0,AV58)</f>
        <v>0</v>
      </c>
      <c r="CV58" s="1" t="n">
        <f aca="false">IF(AW58=$B$8,0,AW58)</f>
        <v>0</v>
      </c>
      <c r="CW58" s="1" t="n">
        <f aca="false">IF(AX58=$B$8,0,AX58)</f>
        <v>0</v>
      </c>
      <c r="CX58" s="1" t="n">
        <f aca="false">IF(AY58=$B$8,0,AY58)</f>
        <v>0</v>
      </c>
      <c r="CY58" s="1" t="n">
        <f aca="false">IF(AZ58=$B$8,0,AZ58)</f>
        <v>0</v>
      </c>
      <c r="CZ58" s="1" t="n">
        <f aca="false">IF(BA58=$B$8,0,BA58)</f>
        <v>0</v>
      </c>
      <c r="DA58" s="1" t="n">
        <f aca="false">IF(BB58=DA$3,1,0)</f>
        <v>0</v>
      </c>
      <c r="DB58" s="1" t="n">
        <f aca="false">IF(BC58=DB$3,1,0)</f>
        <v>0</v>
      </c>
      <c r="DC58" s="1" t="n">
        <f aca="false">IF(BD58=DC$3,1,0)</f>
        <v>0</v>
      </c>
      <c r="DD58" s="1" t="n">
        <f aca="false">IF(BE58=DD$3,1,0)</f>
        <v>0</v>
      </c>
      <c r="DE58" s="1" t="n">
        <f aca="false">IF(BF58=DE$3,1,0)</f>
        <v>0</v>
      </c>
      <c r="DF58" s="1" t="n">
        <f aca="false">IF(BG58=DF$3,1,0)</f>
        <v>0</v>
      </c>
      <c r="DG58" s="1" t="n">
        <f aca="false">IF(BH58=DG$3,1,0)</f>
        <v>0</v>
      </c>
      <c r="DH58" s="1" t="n">
        <f aca="false">IF(BI58=DH$3,1,0)</f>
        <v>0</v>
      </c>
      <c r="DI58" s="1" t="n">
        <f aca="false">IF(BJ58=DI$3,1,0)</f>
        <v>0</v>
      </c>
      <c r="DJ58" s="1" t="n">
        <f aca="false">IF(BK58=DJ$3,1,0)</f>
        <v>0</v>
      </c>
      <c r="DK58" s="1" t="n">
        <f aca="false">SUM(BL58:BO58)</f>
        <v>0</v>
      </c>
      <c r="DL58" s="1" t="n">
        <f aca="false">SUM(BP58:BR58)</f>
        <v>0</v>
      </c>
      <c r="DM58" s="1" t="n">
        <f aca="false">SUM(BS58:BU58)</f>
        <v>0</v>
      </c>
      <c r="DN58" s="1" t="n">
        <f aca="false">SUM(BV58:BY58)</f>
        <v>0</v>
      </c>
      <c r="DO58" s="1" t="n">
        <f aca="false">SUM(BZ58:CA58)</f>
        <v>0</v>
      </c>
      <c r="DP58" s="1" t="n">
        <f aca="false">SUM(CB58:CE58)</f>
        <v>0</v>
      </c>
      <c r="DQ58" s="1" t="n">
        <f aca="false">SUM(CF58:CH58)</f>
        <v>0</v>
      </c>
      <c r="DR58" s="1" t="n">
        <f aca="false">SUM(CI58:CJ58)</f>
        <v>0</v>
      </c>
      <c r="DS58" s="1" t="n">
        <f aca="false">SUM(CK58:CM58)</f>
        <v>0</v>
      </c>
      <c r="DT58" s="1" t="n">
        <f aca="false">SUM(CN58:CQ58)</f>
        <v>0</v>
      </c>
      <c r="DU58" s="1" t="n">
        <f aca="false">SUM(CR58:CS58)</f>
        <v>0</v>
      </c>
      <c r="DV58" s="1" t="n">
        <f aca="false">SUM(CT58:CW58)</f>
        <v>0</v>
      </c>
      <c r="DW58" s="1" t="n">
        <f aca="false">SUM(CX58:CZ58)</f>
        <v>0</v>
      </c>
      <c r="DX58" s="11" t="n">
        <f aca="false">SUM(DA58:DJ58)</f>
        <v>0</v>
      </c>
      <c r="DY58" s="25" t="n">
        <f aca="false">SUM(DK58:DW58)</f>
        <v>0</v>
      </c>
      <c r="DZ58" s="26" t="n">
        <f aca="false">SUM(DX58:DY58)</f>
        <v>0</v>
      </c>
      <c r="EF58" s="9" t="n">
        <f aca="false">B58</f>
        <v>0</v>
      </c>
      <c r="EG58" s="27" t="n">
        <f aca="false">DX58/10</f>
        <v>0</v>
      </c>
      <c r="EH58" s="28" t="n">
        <f aca="false">DY58/40</f>
        <v>0</v>
      </c>
      <c r="EI58" s="29" t="n">
        <f aca="false">DZ58/50</f>
        <v>0</v>
      </c>
    </row>
    <row r="59" customFormat="false" ht="12.75" hidden="false" customHeight="false" outlineLevel="0" collapsed="false">
      <c r="A59" s="1" t="n">
        <v>59</v>
      </c>
      <c r="B59" s="9"/>
      <c r="BB59" s="1" t="n">
        <f aca="false">IF(C59=BB$3,1,0)</f>
        <v>0</v>
      </c>
      <c r="BC59" s="1" t="n">
        <f aca="false">IF(D59=BC$3,1,0)</f>
        <v>0</v>
      </c>
      <c r="BD59" s="1" t="n">
        <f aca="false">IF(E59=BD$3,1,0)</f>
        <v>0</v>
      </c>
      <c r="BE59" s="1" t="n">
        <f aca="false">IF(F59=BE$3,1,0)</f>
        <v>0</v>
      </c>
      <c r="BF59" s="1" t="n">
        <f aca="false">IF(G59=BF$3,1,0)</f>
        <v>0</v>
      </c>
      <c r="BG59" s="1" t="n">
        <f aca="false">IF(H59=BG$3,1,0)</f>
        <v>0</v>
      </c>
      <c r="BH59" s="1" t="n">
        <f aca="false">IF(I59=BH$3,1,0)</f>
        <v>0</v>
      </c>
      <c r="BI59" s="1" t="n">
        <f aca="false">IF(J59=BI$3,1,0)</f>
        <v>0</v>
      </c>
      <c r="BJ59" s="1" t="n">
        <f aca="false">IF(K59=BJ$3,1,0)</f>
        <v>0</v>
      </c>
      <c r="BK59" s="1" t="n">
        <f aca="false">IF(L59=BK$3,1,0)</f>
        <v>0</v>
      </c>
      <c r="BL59" s="1" t="n">
        <f aca="false">IF(M59=$B$8,0,M59)</f>
        <v>0</v>
      </c>
      <c r="BM59" s="1" t="n">
        <f aca="false">IF(N59=$B$8,0,N59)</f>
        <v>0</v>
      </c>
      <c r="BN59" s="1" t="n">
        <f aca="false">IF(O59=$B$8,0,O59)</f>
        <v>0</v>
      </c>
      <c r="BO59" s="1" t="n">
        <f aca="false">IF(P59=$B$8,0,P59)</f>
        <v>0</v>
      </c>
      <c r="BP59" s="1" t="n">
        <f aca="false">IF(Q59=$B$8,0,Q59)</f>
        <v>0</v>
      </c>
      <c r="BQ59" s="1" t="n">
        <f aca="false">IF(R59=$B$8,0,R59)</f>
        <v>0</v>
      </c>
      <c r="BR59" s="1" t="n">
        <f aca="false">IF(S59=$B$8,0,S59)</f>
        <v>0</v>
      </c>
      <c r="BS59" s="1" t="n">
        <f aca="false">IF(T59=$B$8,0,T59)</f>
        <v>0</v>
      </c>
      <c r="BT59" s="1" t="n">
        <f aca="false">IF(U59=$B$8,0,U59)</f>
        <v>0</v>
      </c>
      <c r="BU59" s="1" t="n">
        <f aca="false">IF(V59=$B$8,0,V59)</f>
        <v>0</v>
      </c>
      <c r="BV59" s="1" t="n">
        <f aca="false">IF(W59=$B$8,0,W59)</f>
        <v>0</v>
      </c>
      <c r="BW59" s="1" t="n">
        <f aca="false">IF(X59=$B$8,0,X59)</f>
        <v>0</v>
      </c>
      <c r="BX59" s="1" t="n">
        <f aca="false">IF(Y59=$B$8,0,Y59)</f>
        <v>0</v>
      </c>
      <c r="BY59" s="1" t="n">
        <f aca="false">IF(Z59=$B$8,0,Z59)</f>
        <v>0</v>
      </c>
      <c r="BZ59" s="1" t="n">
        <f aca="false">IF(AA59=$B$8,0,AA59)</f>
        <v>0</v>
      </c>
      <c r="CA59" s="1" t="n">
        <f aca="false">IF(AB59=$B$8,0,AB59)</f>
        <v>0</v>
      </c>
      <c r="CB59" s="1" t="n">
        <f aca="false">IF(AC59=$B$8,0,AC59)</f>
        <v>0</v>
      </c>
      <c r="CC59" s="1" t="n">
        <f aca="false">IF(AD59=$B$8,0,AD59)</f>
        <v>0</v>
      </c>
      <c r="CD59" s="1" t="n">
        <f aca="false">IF(AE59=$B$8,0,AE59)</f>
        <v>0</v>
      </c>
      <c r="CE59" s="1" t="n">
        <f aca="false">IF(AF59=$B$8,0,AF59)</f>
        <v>0</v>
      </c>
      <c r="CF59" s="1" t="n">
        <f aca="false">IF(AG59=$B$8,0,AG59)</f>
        <v>0</v>
      </c>
      <c r="CG59" s="1" t="n">
        <f aca="false">IF(AH59=$B$8,0,AH59)</f>
        <v>0</v>
      </c>
      <c r="CH59" s="1" t="n">
        <f aca="false">IF(AI59=$B$8,0,AI59)</f>
        <v>0</v>
      </c>
      <c r="CI59" s="1" t="n">
        <f aca="false">IF(AJ59=$B$8,0,AJ59)</f>
        <v>0</v>
      </c>
      <c r="CJ59" s="1" t="n">
        <f aca="false">IF(AK59=$B$8,0,AK59)</f>
        <v>0</v>
      </c>
      <c r="CK59" s="1" t="n">
        <f aca="false">IF(AL59=$B$8,0,AL59)</f>
        <v>0</v>
      </c>
      <c r="CL59" s="1" t="n">
        <f aca="false">IF(AM59=$B$8,0,AM59)</f>
        <v>0</v>
      </c>
      <c r="CM59" s="1" t="n">
        <f aca="false">IF(AN59=$B$8,0,AN59)</f>
        <v>0</v>
      </c>
      <c r="CN59" s="1" t="n">
        <f aca="false">IF(AO59=$B$8,0,AO59)</f>
        <v>0</v>
      </c>
      <c r="CO59" s="1" t="n">
        <f aca="false">IF(AP59=$B$8,0,AP59)</f>
        <v>0</v>
      </c>
      <c r="CP59" s="1" t="n">
        <f aca="false">IF(AQ59=$B$8,0,AQ59)</f>
        <v>0</v>
      </c>
      <c r="CQ59" s="1" t="n">
        <f aca="false">IF(AR59=$B$8,0,AR59)</f>
        <v>0</v>
      </c>
      <c r="CR59" s="1" t="n">
        <f aca="false">IF(AS59=$B$8,0,AS59)</f>
        <v>0</v>
      </c>
      <c r="CS59" s="1" t="n">
        <f aca="false">IF(AT59=$B$8,0,AT59)</f>
        <v>0</v>
      </c>
      <c r="CT59" s="1" t="n">
        <f aca="false">IF(AU59=$B$8,0,AU59)</f>
        <v>0</v>
      </c>
      <c r="CU59" s="1" t="n">
        <f aca="false">IF(AV59=$B$8,0,AV59)</f>
        <v>0</v>
      </c>
      <c r="CV59" s="1" t="n">
        <f aca="false">IF(AW59=$B$8,0,AW59)</f>
        <v>0</v>
      </c>
      <c r="CW59" s="1" t="n">
        <f aca="false">IF(AX59=$B$8,0,AX59)</f>
        <v>0</v>
      </c>
      <c r="CX59" s="1" t="n">
        <f aca="false">IF(AY59=$B$8,0,AY59)</f>
        <v>0</v>
      </c>
      <c r="CY59" s="1" t="n">
        <f aca="false">IF(AZ59=$B$8,0,AZ59)</f>
        <v>0</v>
      </c>
      <c r="CZ59" s="1" t="n">
        <f aca="false">IF(BA59=$B$8,0,BA59)</f>
        <v>0</v>
      </c>
      <c r="DA59" s="1" t="n">
        <f aca="false">IF(BB59=DA$3,1,0)</f>
        <v>0</v>
      </c>
      <c r="DB59" s="1" t="n">
        <f aca="false">IF(BC59=DB$3,1,0)</f>
        <v>0</v>
      </c>
      <c r="DC59" s="1" t="n">
        <f aca="false">IF(BD59=DC$3,1,0)</f>
        <v>0</v>
      </c>
      <c r="DD59" s="1" t="n">
        <f aca="false">IF(BE59=DD$3,1,0)</f>
        <v>0</v>
      </c>
      <c r="DE59" s="1" t="n">
        <f aca="false">IF(BF59=DE$3,1,0)</f>
        <v>0</v>
      </c>
      <c r="DF59" s="1" t="n">
        <f aca="false">IF(BG59=DF$3,1,0)</f>
        <v>0</v>
      </c>
      <c r="DG59" s="1" t="n">
        <f aca="false">IF(BH59=DG$3,1,0)</f>
        <v>0</v>
      </c>
      <c r="DH59" s="1" t="n">
        <f aca="false">IF(BI59=DH$3,1,0)</f>
        <v>0</v>
      </c>
      <c r="DI59" s="1" t="n">
        <f aca="false">IF(BJ59=DI$3,1,0)</f>
        <v>0</v>
      </c>
      <c r="DJ59" s="1" t="n">
        <f aca="false">IF(BK59=DJ$3,1,0)</f>
        <v>0</v>
      </c>
      <c r="DK59" s="1" t="n">
        <f aca="false">SUM(BL59:BO59)</f>
        <v>0</v>
      </c>
      <c r="DL59" s="1" t="n">
        <f aca="false">SUM(BP59:BR59)</f>
        <v>0</v>
      </c>
      <c r="DM59" s="1" t="n">
        <f aca="false">SUM(BS59:BU59)</f>
        <v>0</v>
      </c>
      <c r="DN59" s="1" t="n">
        <f aca="false">SUM(BV59:BY59)</f>
        <v>0</v>
      </c>
      <c r="DO59" s="1" t="n">
        <f aca="false">SUM(BZ59:CA59)</f>
        <v>0</v>
      </c>
      <c r="DP59" s="1" t="n">
        <f aca="false">SUM(CB59:CE59)</f>
        <v>0</v>
      </c>
      <c r="DQ59" s="1" t="n">
        <f aca="false">SUM(CF59:CH59)</f>
        <v>0</v>
      </c>
      <c r="DR59" s="1" t="n">
        <f aca="false">SUM(CI59:CJ59)</f>
        <v>0</v>
      </c>
      <c r="DS59" s="1" t="n">
        <f aca="false">SUM(CK59:CM59)</f>
        <v>0</v>
      </c>
      <c r="DT59" s="1" t="n">
        <f aca="false">SUM(CN59:CQ59)</f>
        <v>0</v>
      </c>
      <c r="DU59" s="1" t="n">
        <f aca="false">SUM(CR59:CS59)</f>
        <v>0</v>
      </c>
      <c r="DV59" s="1" t="n">
        <f aca="false">SUM(CT59:CW59)</f>
        <v>0</v>
      </c>
      <c r="DW59" s="1" t="n">
        <f aca="false">SUM(CX59:CZ59)</f>
        <v>0</v>
      </c>
      <c r="DX59" s="11" t="n">
        <f aca="false">SUM(DA59:DJ59)</f>
        <v>0</v>
      </c>
      <c r="DY59" s="25" t="n">
        <f aca="false">SUM(DK59:DW59)</f>
        <v>0</v>
      </c>
      <c r="DZ59" s="26" t="n">
        <f aca="false">SUM(DX59:DY59)</f>
        <v>0</v>
      </c>
      <c r="EF59" s="9" t="n">
        <f aca="false">B59</f>
        <v>0</v>
      </c>
      <c r="EG59" s="27" t="n">
        <f aca="false">DX59/10</f>
        <v>0</v>
      </c>
      <c r="EH59" s="28" t="n">
        <f aca="false">DY59/40</f>
        <v>0</v>
      </c>
      <c r="EI59" s="29" t="n">
        <f aca="false">DZ59/50</f>
        <v>0</v>
      </c>
    </row>
    <row r="60" customFormat="false" ht="12.75" hidden="false" customHeight="false" outlineLevel="0" collapsed="false">
      <c r="A60" s="1" t="n">
        <v>60</v>
      </c>
      <c r="B60" s="9"/>
      <c r="BB60" s="1" t="n">
        <f aca="false">IF(C60=BB$3,1,0)</f>
        <v>0</v>
      </c>
      <c r="BC60" s="1" t="n">
        <f aca="false">IF(D60=BC$3,1,0)</f>
        <v>0</v>
      </c>
      <c r="BD60" s="1" t="n">
        <f aca="false">IF(E60=BD$3,1,0)</f>
        <v>0</v>
      </c>
      <c r="BE60" s="1" t="n">
        <f aca="false">IF(F60=BE$3,1,0)</f>
        <v>0</v>
      </c>
      <c r="BF60" s="1" t="n">
        <f aca="false">IF(G60=BF$3,1,0)</f>
        <v>0</v>
      </c>
      <c r="BG60" s="1" t="n">
        <f aca="false">IF(H60=BG$3,1,0)</f>
        <v>0</v>
      </c>
      <c r="BH60" s="1" t="n">
        <f aca="false">IF(I60=BH$3,1,0)</f>
        <v>0</v>
      </c>
      <c r="BI60" s="1" t="n">
        <f aca="false">IF(J60=BI$3,1,0)</f>
        <v>0</v>
      </c>
      <c r="BJ60" s="1" t="n">
        <f aca="false">IF(K60=BJ$3,1,0)</f>
        <v>0</v>
      </c>
      <c r="BK60" s="1" t="n">
        <f aca="false">IF(L60=BK$3,1,0)</f>
        <v>0</v>
      </c>
      <c r="BL60" s="1" t="n">
        <f aca="false">IF(M60=$B$8,0,M60)</f>
        <v>0</v>
      </c>
      <c r="BM60" s="1" t="n">
        <f aca="false">IF(N60=$B$8,0,N60)</f>
        <v>0</v>
      </c>
      <c r="BN60" s="1" t="n">
        <f aca="false">IF(O60=$B$8,0,O60)</f>
        <v>0</v>
      </c>
      <c r="BO60" s="1" t="n">
        <f aca="false">IF(P60=$B$8,0,P60)</f>
        <v>0</v>
      </c>
      <c r="BP60" s="1" t="n">
        <f aca="false">IF(Q60=$B$8,0,Q60)</f>
        <v>0</v>
      </c>
      <c r="BQ60" s="1" t="n">
        <f aca="false">IF(R60=$B$8,0,R60)</f>
        <v>0</v>
      </c>
      <c r="BR60" s="1" t="n">
        <f aca="false">IF(S60=$B$8,0,S60)</f>
        <v>0</v>
      </c>
      <c r="BS60" s="1" t="n">
        <f aca="false">IF(T60=$B$8,0,T60)</f>
        <v>0</v>
      </c>
      <c r="BT60" s="1" t="n">
        <f aca="false">IF(U60=$B$8,0,U60)</f>
        <v>0</v>
      </c>
      <c r="BU60" s="1" t="n">
        <f aca="false">IF(V60=$B$8,0,V60)</f>
        <v>0</v>
      </c>
      <c r="BV60" s="1" t="n">
        <f aca="false">IF(W60=$B$8,0,W60)</f>
        <v>0</v>
      </c>
      <c r="BW60" s="1" t="n">
        <f aca="false">IF(X60=$B$8,0,X60)</f>
        <v>0</v>
      </c>
      <c r="BX60" s="1" t="n">
        <f aca="false">IF(Y60=$B$8,0,Y60)</f>
        <v>0</v>
      </c>
      <c r="BY60" s="1" t="n">
        <f aca="false">IF(Z60=$B$8,0,Z60)</f>
        <v>0</v>
      </c>
      <c r="BZ60" s="1" t="n">
        <f aca="false">IF(AA60=$B$8,0,AA60)</f>
        <v>0</v>
      </c>
      <c r="CA60" s="1" t="n">
        <f aca="false">IF(AB60=$B$8,0,AB60)</f>
        <v>0</v>
      </c>
      <c r="CB60" s="1" t="n">
        <f aca="false">IF(AC60=$B$8,0,AC60)</f>
        <v>0</v>
      </c>
      <c r="CC60" s="1" t="n">
        <f aca="false">IF(AD60=$B$8,0,AD60)</f>
        <v>0</v>
      </c>
      <c r="CD60" s="1" t="n">
        <f aca="false">IF(AE60=$B$8,0,AE60)</f>
        <v>0</v>
      </c>
      <c r="CE60" s="1" t="n">
        <f aca="false">IF(AF60=$B$8,0,AF60)</f>
        <v>0</v>
      </c>
      <c r="CF60" s="1" t="n">
        <f aca="false">IF(AG60=$B$8,0,AG60)</f>
        <v>0</v>
      </c>
      <c r="CG60" s="1" t="n">
        <f aca="false">IF(AH60=$B$8,0,AH60)</f>
        <v>0</v>
      </c>
      <c r="CH60" s="1" t="n">
        <f aca="false">IF(AI60=$B$8,0,AI60)</f>
        <v>0</v>
      </c>
      <c r="CI60" s="1" t="n">
        <f aca="false">IF(AJ60=$B$8,0,AJ60)</f>
        <v>0</v>
      </c>
      <c r="CJ60" s="1" t="n">
        <f aca="false">IF(AK60=$B$8,0,AK60)</f>
        <v>0</v>
      </c>
      <c r="CK60" s="1" t="n">
        <f aca="false">IF(AL60=$B$8,0,AL60)</f>
        <v>0</v>
      </c>
      <c r="CL60" s="1" t="n">
        <f aca="false">IF(AM60=$B$8,0,AM60)</f>
        <v>0</v>
      </c>
      <c r="CM60" s="1" t="n">
        <f aca="false">IF(AN60=$B$8,0,AN60)</f>
        <v>0</v>
      </c>
      <c r="CN60" s="1" t="n">
        <f aca="false">IF(AO60=$B$8,0,AO60)</f>
        <v>0</v>
      </c>
      <c r="CO60" s="1" t="n">
        <f aca="false">IF(AP60=$B$8,0,AP60)</f>
        <v>0</v>
      </c>
      <c r="CP60" s="1" t="n">
        <f aca="false">IF(AQ60=$B$8,0,AQ60)</f>
        <v>0</v>
      </c>
      <c r="CQ60" s="1" t="n">
        <f aca="false">IF(AR60=$B$8,0,AR60)</f>
        <v>0</v>
      </c>
      <c r="CR60" s="1" t="n">
        <f aca="false">IF(AS60=$B$8,0,AS60)</f>
        <v>0</v>
      </c>
      <c r="CS60" s="1" t="n">
        <f aca="false">IF(AT60=$B$8,0,AT60)</f>
        <v>0</v>
      </c>
      <c r="CT60" s="1" t="n">
        <f aca="false">IF(AU60=$B$8,0,AU60)</f>
        <v>0</v>
      </c>
      <c r="CU60" s="1" t="n">
        <f aca="false">IF(AV60=$B$8,0,AV60)</f>
        <v>0</v>
      </c>
      <c r="CV60" s="1" t="n">
        <f aca="false">IF(AW60=$B$8,0,AW60)</f>
        <v>0</v>
      </c>
      <c r="CW60" s="1" t="n">
        <f aca="false">IF(AX60=$B$8,0,AX60)</f>
        <v>0</v>
      </c>
      <c r="CX60" s="1" t="n">
        <f aca="false">IF(AY60=$B$8,0,AY60)</f>
        <v>0</v>
      </c>
      <c r="CY60" s="1" t="n">
        <f aca="false">IF(AZ60=$B$8,0,AZ60)</f>
        <v>0</v>
      </c>
      <c r="CZ60" s="1" t="n">
        <f aca="false">IF(BA60=$B$8,0,BA60)</f>
        <v>0</v>
      </c>
      <c r="DA60" s="1" t="n">
        <f aca="false">IF(BB60=DA$3,1,0)</f>
        <v>0</v>
      </c>
      <c r="DB60" s="1" t="n">
        <f aca="false">IF(BC60=DB$3,1,0)</f>
        <v>0</v>
      </c>
      <c r="DC60" s="1" t="n">
        <f aca="false">IF(BD60=DC$3,1,0)</f>
        <v>0</v>
      </c>
      <c r="DD60" s="1" t="n">
        <f aca="false">IF(BE60=DD$3,1,0)</f>
        <v>0</v>
      </c>
      <c r="DE60" s="1" t="n">
        <f aca="false">IF(BF60=DE$3,1,0)</f>
        <v>0</v>
      </c>
      <c r="DF60" s="1" t="n">
        <f aca="false">IF(BG60=DF$3,1,0)</f>
        <v>0</v>
      </c>
      <c r="DG60" s="1" t="n">
        <f aca="false">IF(BH60=DG$3,1,0)</f>
        <v>0</v>
      </c>
      <c r="DH60" s="1" t="n">
        <f aca="false">IF(BI60=DH$3,1,0)</f>
        <v>0</v>
      </c>
      <c r="DI60" s="1" t="n">
        <f aca="false">IF(BJ60=DI$3,1,0)</f>
        <v>0</v>
      </c>
      <c r="DJ60" s="1" t="n">
        <f aca="false">IF(BK60=DJ$3,1,0)</f>
        <v>0</v>
      </c>
      <c r="DK60" s="1" t="n">
        <f aca="false">SUM(BL60:BO60)</f>
        <v>0</v>
      </c>
      <c r="DL60" s="1" t="n">
        <f aca="false">SUM(BP60:BR60)</f>
        <v>0</v>
      </c>
      <c r="DM60" s="1" t="n">
        <f aca="false">SUM(BS60:BU60)</f>
        <v>0</v>
      </c>
      <c r="DN60" s="1" t="n">
        <f aca="false">SUM(BV60:BY60)</f>
        <v>0</v>
      </c>
      <c r="DO60" s="1" t="n">
        <f aca="false">SUM(BZ60:CA60)</f>
        <v>0</v>
      </c>
      <c r="DP60" s="1" t="n">
        <f aca="false">SUM(CB60:CE60)</f>
        <v>0</v>
      </c>
      <c r="DQ60" s="1" t="n">
        <f aca="false">SUM(CF60:CH60)</f>
        <v>0</v>
      </c>
      <c r="DR60" s="1" t="n">
        <f aca="false">SUM(CI60:CJ60)</f>
        <v>0</v>
      </c>
      <c r="DS60" s="1" t="n">
        <f aca="false">SUM(CK60:CM60)</f>
        <v>0</v>
      </c>
      <c r="DT60" s="1" t="n">
        <f aca="false">SUM(CN60:CQ60)</f>
        <v>0</v>
      </c>
      <c r="DU60" s="1" t="n">
        <f aca="false">SUM(CR60:CS60)</f>
        <v>0</v>
      </c>
      <c r="DV60" s="1" t="n">
        <f aca="false">SUM(CT60:CW60)</f>
        <v>0</v>
      </c>
      <c r="DW60" s="1" t="n">
        <f aca="false">SUM(CX60:CZ60)</f>
        <v>0</v>
      </c>
      <c r="DX60" s="11" t="n">
        <f aca="false">SUM(DA60:DJ60)</f>
        <v>0</v>
      </c>
      <c r="DY60" s="25" t="n">
        <f aca="false">SUM(DK60:DW60)</f>
        <v>0</v>
      </c>
      <c r="DZ60" s="26" t="n">
        <f aca="false">SUM(DX60:DY60)</f>
        <v>0</v>
      </c>
      <c r="EF60" s="9" t="n">
        <f aca="false">B60</f>
        <v>0</v>
      </c>
      <c r="EG60" s="27" t="n">
        <f aca="false">DX60/10</f>
        <v>0</v>
      </c>
      <c r="EH60" s="28" t="n">
        <f aca="false">DY60/40</f>
        <v>0</v>
      </c>
      <c r="EI60" s="29" t="n">
        <f aca="false">DZ60/50</f>
        <v>0</v>
      </c>
    </row>
    <row r="61" customFormat="false" ht="12.75" hidden="false" customHeight="false" outlineLevel="0" collapsed="false">
      <c r="A61" s="1" t="n">
        <v>61</v>
      </c>
      <c r="B61" s="9"/>
      <c r="BB61" s="1" t="n">
        <f aca="false">IF(C61=BB$3,1,0)</f>
        <v>0</v>
      </c>
      <c r="BC61" s="1" t="n">
        <f aca="false">IF(D61=BC$3,1,0)</f>
        <v>0</v>
      </c>
      <c r="BD61" s="1" t="n">
        <f aca="false">IF(E61=BD$3,1,0)</f>
        <v>0</v>
      </c>
      <c r="BE61" s="1" t="n">
        <f aca="false">IF(F61=BE$3,1,0)</f>
        <v>0</v>
      </c>
      <c r="BF61" s="1" t="n">
        <f aca="false">IF(G61=BF$3,1,0)</f>
        <v>0</v>
      </c>
      <c r="BG61" s="1" t="n">
        <f aca="false">IF(H61=BG$3,1,0)</f>
        <v>0</v>
      </c>
      <c r="BH61" s="1" t="n">
        <f aca="false">IF(I61=BH$3,1,0)</f>
        <v>0</v>
      </c>
      <c r="BI61" s="1" t="n">
        <f aca="false">IF(J61=BI$3,1,0)</f>
        <v>0</v>
      </c>
      <c r="BJ61" s="1" t="n">
        <f aca="false">IF(K61=BJ$3,1,0)</f>
        <v>0</v>
      </c>
      <c r="BK61" s="1" t="n">
        <f aca="false">IF(L61=BK$3,1,0)</f>
        <v>0</v>
      </c>
      <c r="BL61" s="1" t="n">
        <f aca="false">IF(M61=$B$8,0,M61)</f>
        <v>0</v>
      </c>
      <c r="BM61" s="1" t="n">
        <f aca="false">IF(N61=$B$8,0,N61)</f>
        <v>0</v>
      </c>
      <c r="BN61" s="1" t="n">
        <f aca="false">IF(O61=$B$8,0,O61)</f>
        <v>0</v>
      </c>
      <c r="BO61" s="1" t="n">
        <f aca="false">IF(P61=$B$8,0,P61)</f>
        <v>0</v>
      </c>
      <c r="BP61" s="1" t="n">
        <f aca="false">IF(Q61=$B$8,0,Q61)</f>
        <v>0</v>
      </c>
      <c r="BQ61" s="1" t="n">
        <f aca="false">IF(R61=$B$8,0,R61)</f>
        <v>0</v>
      </c>
      <c r="BR61" s="1" t="n">
        <f aca="false">IF(S61=$B$8,0,S61)</f>
        <v>0</v>
      </c>
      <c r="BS61" s="1" t="n">
        <f aca="false">IF(T61=$B$8,0,T61)</f>
        <v>0</v>
      </c>
      <c r="BT61" s="1" t="n">
        <f aca="false">IF(U61=$B$8,0,U61)</f>
        <v>0</v>
      </c>
      <c r="BU61" s="1" t="n">
        <f aca="false">IF(V61=$B$8,0,V61)</f>
        <v>0</v>
      </c>
      <c r="BV61" s="1" t="n">
        <f aca="false">IF(W61=$B$8,0,W61)</f>
        <v>0</v>
      </c>
      <c r="BW61" s="1" t="n">
        <f aca="false">IF(X61=$B$8,0,X61)</f>
        <v>0</v>
      </c>
      <c r="BX61" s="1" t="n">
        <f aca="false">IF(Y61=$B$8,0,Y61)</f>
        <v>0</v>
      </c>
      <c r="BY61" s="1" t="n">
        <f aca="false">IF(Z61=$B$8,0,Z61)</f>
        <v>0</v>
      </c>
      <c r="BZ61" s="1" t="n">
        <f aca="false">IF(AA61=$B$8,0,AA61)</f>
        <v>0</v>
      </c>
      <c r="CA61" s="1" t="n">
        <f aca="false">IF(AB61=$B$8,0,AB61)</f>
        <v>0</v>
      </c>
      <c r="CB61" s="1" t="n">
        <f aca="false">IF(AC61=$B$8,0,AC61)</f>
        <v>0</v>
      </c>
      <c r="CC61" s="1" t="n">
        <f aca="false">IF(AD61=$B$8,0,AD61)</f>
        <v>0</v>
      </c>
      <c r="CD61" s="1" t="n">
        <f aca="false">IF(AE61=$B$8,0,AE61)</f>
        <v>0</v>
      </c>
      <c r="CE61" s="1" t="n">
        <f aca="false">IF(AF61=$B$8,0,AF61)</f>
        <v>0</v>
      </c>
      <c r="CF61" s="1" t="n">
        <f aca="false">IF(AG61=$B$8,0,AG61)</f>
        <v>0</v>
      </c>
      <c r="CG61" s="1" t="n">
        <f aca="false">IF(AH61=$B$8,0,AH61)</f>
        <v>0</v>
      </c>
      <c r="CH61" s="1" t="n">
        <f aca="false">IF(AI61=$B$8,0,AI61)</f>
        <v>0</v>
      </c>
      <c r="CI61" s="1" t="n">
        <f aca="false">IF(AJ61=$B$8,0,AJ61)</f>
        <v>0</v>
      </c>
      <c r="CJ61" s="1" t="n">
        <f aca="false">IF(AK61=$B$8,0,AK61)</f>
        <v>0</v>
      </c>
      <c r="CK61" s="1" t="n">
        <f aca="false">IF(AL61=$B$8,0,AL61)</f>
        <v>0</v>
      </c>
      <c r="CL61" s="1" t="n">
        <f aca="false">IF(AM61=$B$8,0,AM61)</f>
        <v>0</v>
      </c>
      <c r="CM61" s="1" t="n">
        <f aca="false">IF(AN61=$B$8,0,AN61)</f>
        <v>0</v>
      </c>
      <c r="CN61" s="1" t="n">
        <f aca="false">IF(AO61=$B$8,0,AO61)</f>
        <v>0</v>
      </c>
      <c r="CO61" s="1" t="n">
        <f aca="false">IF(AP61=$B$8,0,AP61)</f>
        <v>0</v>
      </c>
      <c r="CP61" s="1" t="n">
        <f aca="false">IF(AQ61=$B$8,0,AQ61)</f>
        <v>0</v>
      </c>
      <c r="CQ61" s="1" t="n">
        <f aca="false">IF(AR61=$B$8,0,AR61)</f>
        <v>0</v>
      </c>
      <c r="CR61" s="1" t="n">
        <f aca="false">IF(AS61=$B$8,0,AS61)</f>
        <v>0</v>
      </c>
      <c r="CS61" s="1" t="n">
        <f aca="false">IF(AT61=$B$8,0,AT61)</f>
        <v>0</v>
      </c>
      <c r="CT61" s="1" t="n">
        <f aca="false">IF(AU61=$B$8,0,AU61)</f>
        <v>0</v>
      </c>
      <c r="CU61" s="1" t="n">
        <f aca="false">IF(AV61=$B$8,0,AV61)</f>
        <v>0</v>
      </c>
      <c r="CV61" s="1" t="n">
        <f aca="false">IF(AW61=$B$8,0,AW61)</f>
        <v>0</v>
      </c>
      <c r="CW61" s="1" t="n">
        <f aca="false">IF(AX61=$B$8,0,AX61)</f>
        <v>0</v>
      </c>
      <c r="CX61" s="1" t="n">
        <f aca="false">IF(AY61=$B$8,0,AY61)</f>
        <v>0</v>
      </c>
      <c r="CY61" s="1" t="n">
        <f aca="false">IF(AZ61=$B$8,0,AZ61)</f>
        <v>0</v>
      </c>
      <c r="CZ61" s="1" t="n">
        <f aca="false">IF(BA61=$B$8,0,BA61)</f>
        <v>0</v>
      </c>
      <c r="DA61" s="1" t="n">
        <f aca="false">IF(BB61=DA$3,1,0)</f>
        <v>0</v>
      </c>
      <c r="DB61" s="1" t="n">
        <f aca="false">IF(BC61=DB$3,1,0)</f>
        <v>0</v>
      </c>
      <c r="DC61" s="1" t="n">
        <f aca="false">IF(BD61=DC$3,1,0)</f>
        <v>0</v>
      </c>
      <c r="DD61" s="1" t="n">
        <f aca="false">IF(BE61=DD$3,1,0)</f>
        <v>0</v>
      </c>
      <c r="DE61" s="1" t="n">
        <f aca="false">IF(BF61=DE$3,1,0)</f>
        <v>0</v>
      </c>
      <c r="DF61" s="1" t="n">
        <f aca="false">IF(BG61=DF$3,1,0)</f>
        <v>0</v>
      </c>
      <c r="DG61" s="1" t="n">
        <f aca="false">IF(BH61=DG$3,1,0)</f>
        <v>0</v>
      </c>
      <c r="DH61" s="1" t="n">
        <f aca="false">IF(BI61=DH$3,1,0)</f>
        <v>0</v>
      </c>
      <c r="DI61" s="1" t="n">
        <f aca="false">IF(BJ61=DI$3,1,0)</f>
        <v>0</v>
      </c>
      <c r="DJ61" s="1" t="n">
        <f aca="false">IF(BK61=DJ$3,1,0)</f>
        <v>0</v>
      </c>
      <c r="DK61" s="1" t="n">
        <f aca="false">SUM(BL61:BO61)</f>
        <v>0</v>
      </c>
      <c r="DL61" s="1" t="n">
        <f aca="false">SUM(BP61:BR61)</f>
        <v>0</v>
      </c>
      <c r="DM61" s="1" t="n">
        <f aca="false">SUM(BS61:BU61)</f>
        <v>0</v>
      </c>
      <c r="DN61" s="1" t="n">
        <f aca="false">SUM(BV61:BY61)</f>
        <v>0</v>
      </c>
      <c r="DO61" s="1" t="n">
        <f aca="false">SUM(BZ61:CA61)</f>
        <v>0</v>
      </c>
      <c r="DP61" s="1" t="n">
        <f aca="false">SUM(CB61:CE61)</f>
        <v>0</v>
      </c>
      <c r="DQ61" s="1" t="n">
        <f aca="false">SUM(CF61:CH61)</f>
        <v>0</v>
      </c>
      <c r="DR61" s="1" t="n">
        <f aca="false">SUM(CI61:CJ61)</f>
        <v>0</v>
      </c>
      <c r="DS61" s="1" t="n">
        <f aca="false">SUM(CK61:CM61)</f>
        <v>0</v>
      </c>
      <c r="DT61" s="1" t="n">
        <f aca="false">SUM(CN61:CQ61)</f>
        <v>0</v>
      </c>
      <c r="DU61" s="1" t="n">
        <f aca="false">SUM(CR61:CS61)</f>
        <v>0</v>
      </c>
      <c r="DV61" s="1" t="n">
        <f aca="false">SUM(CT61:CW61)</f>
        <v>0</v>
      </c>
      <c r="DW61" s="1" t="n">
        <f aca="false">SUM(CX61:CZ61)</f>
        <v>0</v>
      </c>
      <c r="DX61" s="11" t="n">
        <f aca="false">SUM(DA61:DJ61)</f>
        <v>0</v>
      </c>
      <c r="DY61" s="25" t="n">
        <f aca="false">SUM(DK61:DW61)</f>
        <v>0</v>
      </c>
      <c r="DZ61" s="26" t="n">
        <f aca="false">SUM(DX61:DY61)</f>
        <v>0</v>
      </c>
      <c r="EF61" s="9" t="n">
        <f aca="false">B61</f>
        <v>0</v>
      </c>
      <c r="EG61" s="27" t="n">
        <f aca="false">DX61/10</f>
        <v>0</v>
      </c>
      <c r="EH61" s="28" t="n">
        <f aca="false">DY61/40</f>
        <v>0</v>
      </c>
      <c r="EI61" s="29" t="n">
        <f aca="false">DZ61/50</f>
        <v>0</v>
      </c>
    </row>
    <row r="62" customFormat="false" ht="12.75" hidden="false" customHeight="false" outlineLevel="0" collapsed="false">
      <c r="A62" s="1" t="n">
        <v>62</v>
      </c>
      <c r="B62" s="9"/>
      <c r="BB62" s="1" t="n">
        <f aca="false">IF(C62=BB$3,1,0)</f>
        <v>0</v>
      </c>
      <c r="BC62" s="1" t="n">
        <f aca="false">IF(D62=BC$3,1,0)</f>
        <v>0</v>
      </c>
      <c r="BD62" s="1" t="n">
        <f aca="false">IF(E62=BD$3,1,0)</f>
        <v>0</v>
      </c>
      <c r="BE62" s="1" t="n">
        <f aca="false">IF(F62=BE$3,1,0)</f>
        <v>0</v>
      </c>
      <c r="BF62" s="1" t="n">
        <f aca="false">IF(G62=BF$3,1,0)</f>
        <v>0</v>
      </c>
      <c r="BG62" s="1" t="n">
        <f aca="false">IF(H62=BG$3,1,0)</f>
        <v>0</v>
      </c>
      <c r="BH62" s="1" t="n">
        <f aca="false">IF(I62=BH$3,1,0)</f>
        <v>0</v>
      </c>
      <c r="BI62" s="1" t="n">
        <f aca="false">IF(J62=BI$3,1,0)</f>
        <v>0</v>
      </c>
      <c r="BJ62" s="1" t="n">
        <f aca="false">IF(K62=BJ$3,1,0)</f>
        <v>0</v>
      </c>
      <c r="BK62" s="1" t="n">
        <f aca="false">IF(L62=BK$3,1,0)</f>
        <v>0</v>
      </c>
      <c r="BL62" s="1" t="n">
        <f aca="false">IF(M62=$B$8,0,M62)</f>
        <v>0</v>
      </c>
      <c r="BM62" s="1" t="n">
        <f aca="false">IF(N62=$B$8,0,N62)</f>
        <v>0</v>
      </c>
      <c r="BN62" s="1" t="n">
        <f aca="false">IF(O62=$B$8,0,O62)</f>
        <v>0</v>
      </c>
      <c r="BO62" s="1" t="n">
        <f aca="false">IF(P62=$B$8,0,P62)</f>
        <v>0</v>
      </c>
      <c r="BP62" s="1" t="n">
        <f aca="false">IF(Q62=$B$8,0,Q62)</f>
        <v>0</v>
      </c>
      <c r="BQ62" s="1" t="n">
        <f aca="false">IF(R62=$B$8,0,R62)</f>
        <v>0</v>
      </c>
      <c r="BR62" s="1" t="n">
        <f aca="false">IF(S62=$B$8,0,S62)</f>
        <v>0</v>
      </c>
      <c r="BS62" s="1" t="n">
        <f aca="false">IF(T62=$B$8,0,T62)</f>
        <v>0</v>
      </c>
      <c r="BT62" s="1" t="n">
        <f aca="false">IF(U62=$B$8,0,U62)</f>
        <v>0</v>
      </c>
      <c r="BU62" s="1" t="n">
        <f aca="false">IF(V62=$B$8,0,V62)</f>
        <v>0</v>
      </c>
      <c r="BV62" s="1" t="n">
        <f aca="false">IF(W62=$B$8,0,W62)</f>
        <v>0</v>
      </c>
      <c r="BW62" s="1" t="n">
        <f aca="false">IF(X62=$B$8,0,X62)</f>
        <v>0</v>
      </c>
      <c r="BX62" s="1" t="n">
        <f aca="false">IF(Y62=$B$8,0,Y62)</f>
        <v>0</v>
      </c>
      <c r="BY62" s="1" t="n">
        <f aca="false">IF(Z62=$B$8,0,Z62)</f>
        <v>0</v>
      </c>
      <c r="BZ62" s="1" t="n">
        <f aca="false">IF(AA62=$B$8,0,AA62)</f>
        <v>0</v>
      </c>
      <c r="CA62" s="1" t="n">
        <f aca="false">IF(AB62=$B$8,0,AB62)</f>
        <v>0</v>
      </c>
      <c r="CB62" s="1" t="n">
        <f aca="false">IF(AC62=$B$8,0,AC62)</f>
        <v>0</v>
      </c>
      <c r="CC62" s="1" t="n">
        <f aca="false">IF(AD62=$B$8,0,AD62)</f>
        <v>0</v>
      </c>
      <c r="CD62" s="1" t="n">
        <f aca="false">IF(AE62=$B$8,0,AE62)</f>
        <v>0</v>
      </c>
      <c r="CE62" s="1" t="n">
        <f aca="false">IF(AF62=$B$8,0,AF62)</f>
        <v>0</v>
      </c>
      <c r="CF62" s="1" t="n">
        <f aca="false">IF(AG62=$B$8,0,AG62)</f>
        <v>0</v>
      </c>
      <c r="CG62" s="1" t="n">
        <f aca="false">IF(AH62=$B$8,0,AH62)</f>
        <v>0</v>
      </c>
      <c r="CH62" s="1" t="n">
        <f aca="false">IF(AI62=$B$8,0,AI62)</f>
        <v>0</v>
      </c>
      <c r="CI62" s="1" t="n">
        <f aca="false">IF(AJ62=$B$8,0,AJ62)</f>
        <v>0</v>
      </c>
      <c r="CJ62" s="1" t="n">
        <f aca="false">IF(AK62=$B$8,0,AK62)</f>
        <v>0</v>
      </c>
      <c r="CK62" s="1" t="n">
        <f aca="false">IF(AL62=$B$8,0,AL62)</f>
        <v>0</v>
      </c>
      <c r="CL62" s="1" t="n">
        <f aca="false">IF(AM62=$B$8,0,AM62)</f>
        <v>0</v>
      </c>
      <c r="CM62" s="1" t="n">
        <f aca="false">IF(AN62=$B$8,0,AN62)</f>
        <v>0</v>
      </c>
      <c r="CN62" s="1" t="n">
        <f aca="false">IF(AO62=$B$8,0,AO62)</f>
        <v>0</v>
      </c>
      <c r="CO62" s="1" t="n">
        <f aca="false">IF(AP62=$B$8,0,AP62)</f>
        <v>0</v>
      </c>
      <c r="CP62" s="1" t="n">
        <f aca="false">IF(AQ62=$B$8,0,AQ62)</f>
        <v>0</v>
      </c>
      <c r="CQ62" s="1" t="n">
        <f aca="false">IF(AR62=$B$8,0,AR62)</f>
        <v>0</v>
      </c>
      <c r="CR62" s="1" t="n">
        <f aca="false">IF(AS62=$B$8,0,AS62)</f>
        <v>0</v>
      </c>
      <c r="CS62" s="1" t="n">
        <f aca="false">IF(AT62=$B$8,0,AT62)</f>
        <v>0</v>
      </c>
      <c r="CT62" s="1" t="n">
        <f aca="false">IF(AU62=$B$8,0,AU62)</f>
        <v>0</v>
      </c>
      <c r="CU62" s="1" t="n">
        <f aca="false">IF(AV62=$B$8,0,AV62)</f>
        <v>0</v>
      </c>
      <c r="CV62" s="1" t="n">
        <f aca="false">IF(AW62=$B$8,0,AW62)</f>
        <v>0</v>
      </c>
      <c r="CW62" s="1" t="n">
        <f aca="false">IF(AX62=$B$8,0,AX62)</f>
        <v>0</v>
      </c>
      <c r="CX62" s="1" t="n">
        <f aca="false">IF(AY62=$B$8,0,AY62)</f>
        <v>0</v>
      </c>
      <c r="CY62" s="1" t="n">
        <f aca="false">IF(AZ62=$B$8,0,AZ62)</f>
        <v>0</v>
      </c>
      <c r="CZ62" s="1" t="n">
        <f aca="false">IF(BA62=$B$8,0,BA62)</f>
        <v>0</v>
      </c>
      <c r="DA62" s="1" t="n">
        <f aca="false">IF(BB62=DA$3,1,0)</f>
        <v>0</v>
      </c>
      <c r="DB62" s="1" t="n">
        <f aca="false">IF(BC62=DB$3,1,0)</f>
        <v>0</v>
      </c>
      <c r="DC62" s="1" t="n">
        <f aca="false">IF(BD62=DC$3,1,0)</f>
        <v>0</v>
      </c>
      <c r="DD62" s="1" t="n">
        <f aca="false">IF(BE62=DD$3,1,0)</f>
        <v>0</v>
      </c>
      <c r="DE62" s="1" t="n">
        <f aca="false">IF(BF62=DE$3,1,0)</f>
        <v>0</v>
      </c>
      <c r="DF62" s="1" t="n">
        <f aca="false">IF(BG62=DF$3,1,0)</f>
        <v>0</v>
      </c>
      <c r="DG62" s="1" t="n">
        <f aca="false">IF(BH62=DG$3,1,0)</f>
        <v>0</v>
      </c>
      <c r="DH62" s="1" t="n">
        <f aca="false">IF(BI62=DH$3,1,0)</f>
        <v>0</v>
      </c>
      <c r="DI62" s="1" t="n">
        <f aca="false">IF(BJ62=DI$3,1,0)</f>
        <v>0</v>
      </c>
      <c r="DJ62" s="1" t="n">
        <f aca="false">IF(BK62=DJ$3,1,0)</f>
        <v>0</v>
      </c>
      <c r="DK62" s="1" t="n">
        <f aca="false">SUM(BL62:BO62)</f>
        <v>0</v>
      </c>
      <c r="DL62" s="1" t="n">
        <f aca="false">SUM(BP62:BR62)</f>
        <v>0</v>
      </c>
      <c r="DM62" s="1" t="n">
        <f aca="false">SUM(BS62:BU62)</f>
        <v>0</v>
      </c>
      <c r="DN62" s="1" t="n">
        <f aca="false">SUM(BV62:BY62)</f>
        <v>0</v>
      </c>
      <c r="DO62" s="1" t="n">
        <f aca="false">SUM(BZ62:CA62)</f>
        <v>0</v>
      </c>
      <c r="DP62" s="1" t="n">
        <f aca="false">SUM(CB62:CE62)</f>
        <v>0</v>
      </c>
      <c r="DQ62" s="1" t="n">
        <f aca="false">SUM(CF62:CH62)</f>
        <v>0</v>
      </c>
      <c r="DR62" s="1" t="n">
        <f aca="false">SUM(CI62:CJ62)</f>
        <v>0</v>
      </c>
      <c r="DS62" s="1" t="n">
        <f aca="false">SUM(CK62:CM62)</f>
        <v>0</v>
      </c>
      <c r="DT62" s="1" t="n">
        <f aca="false">SUM(CN62:CQ62)</f>
        <v>0</v>
      </c>
      <c r="DU62" s="1" t="n">
        <f aca="false">SUM(CR62:CS62)</f>
        <v>0</v>
      </c>
      <c r="DV62" s="1" t="n">
        <f aca="false">SUM(CT62:CW62)</f>
        <v>0</v>
      </c>
      <c r="DW62" s="1" t="n">
        <f aca="false">SUM(CX62:CZ62)</f>
        <v>0</v>
      </c>
      <c r="DX62" s="11" t="n">
        <f aca="false">SUM(DA62:DJ62)</f>
        <v>0</v>
      </c>
      <c r="DY62" s="25" t="n">
        <f aca="false">SUM(DK62:DW62)</f>
        <v>0</v>
      </c>
      <c r="DZ62" s="26" t="n">
        <f aca="false">SUM(DX62:DY62)</f>
        <v>0</v>
      </c>
      <c r="EF62" s="9" t="n">
        <f aca="false">B62</f>
        <v>0</v>
      </c>
      <c r="EG62" s="27" t="n">
        <f aca="false">DX62/10</f>
        <v>0</v>
      </c>
      <c r="EH62" s="28" t="n">
        <f aca="false">DY62/40</f>
        <v>0</v>
      </c>
      <c r="EI62" s="29" t="n">
        <f aca="false">DZ62/50</f>
        <v>0</v>
      </c>
    </row>
    <row r="63" customFormat="false" ht="12.75" hidden="false" customHeight="false" outlineLevel="0" collapsed="false">
      <c r="A63" s="1" t="n">
        <v>63</v>
      </c>
      <c r="B63" s="9"/>
      <c r="BB63" s="1" t="n">
        <f aca="false">IF(C63=BB$3,1,0)</f>
        <v>0</v>
      </c>
      <c r="BC63" s="1" t="n">
        <f aca="false">IF(D63=BC$3,1,0)</f>
        <v>0</v>
      </c>
      <c r="BD63" s="1" t="n">
        <f aca="false">IF(E63=BD$3,1,0)</f>
        <v>0</v>
      </c>
      <c r="BE63" s="1" t="n">
        <f aca="false">IF(F63=BE$3,1,0)</f>
        <v>0</v>
      </c>
      <c r="BF63" s="1" t="n">
        <f aca="false">IF(G63=BF$3,1,0)</f>
        <v>0</v>
      </c>
      <c r="BG63" s="1" t="n">
        <f aca="false">IF(H63=BG$3,1,0)</f>
        <v>0</v>
      </c>
      <c r="BH63" s="1" t="n">
        <f aca="false">IF(I63=BH$3,1,0)</f>
        <v>0</v>
      </c>
      <c r="BI63" s="1" t="n">
        <f aca="false">IF(J63=BI$3,1,0)</f>
        <v>0</v>
      </c>
      <c r="BJ63" s="1" t="n">
        <f aca="false">IF(K63=BJ$3,1,0)</f>
        <v>0</v>
      </c>
      <c r="BK63" s="1" t="n">
        <f aca="false">IF(L63=BK$3,1,0)</f>
        <v>0</v>
      </c>
      <c r="BL63" s="1" t="n">
        <f aca="false">IF(M63=$B$8,0,M63)</f>
        <v>0</v>
      </c>
      <c r="BM63" s="1" t="n">
        <f aca="false">IF(N63=$B$8,0,N63)</f>
        <v>0</v>
      </c>
      <c r="BN63" s="1" t="n">
        <f aca="false">IF(O63=$B$8,0,O63)</f>
        <v>0</v>
      </c>
      <c r="BO63" s="1" t="n">
        <f aca="false">IF(P63=$B$8,0,P63)</f>
        <v>0</v>
      </c>
      <c r="BP63" s="1" t="n">
        <f aca="false">IF(Q63=$B$8,0,Q63)</f>
        <v>0</v>
      </c>
      <c r="BQ63" s="1" t="n">
        <f aca="false">IF(R63=$B$8,0,R63)</f>
        <v>0</v>
      </c>
      <c r="BR63" s="1" t="n">
        <f aca="false">IF(S63=$B$8,0,S63)</f>
        <v>0</v>
      </c>
      <c r="BS63" s="1" t="n">
        <f aca="false">IF(T63=$B$8,0,T63)</f>
        <v>0</v>
      </c>
      <c r="BT63" s="1" t="n">
        <f aca="false">IF(U63=$B$8,0,U63)</f>
        <v>0</v>
      </c>
      <c r="BU63" s="1" t="n">
        <f aca="false">IF(V63=$B$8,0,V63)</f>
        <v>0</v>
      </c>
      <c r="BV63" s="1" t="n">
        <f aca="false">IF(W63=$B$8,0,W63)</f>
        <v>0</v>
      </c>
      <c r="BW63" s="1" t="n">
        <f aca="false">IF(X63=$B$8,0,X63)</f>
        <v>0</v>
      </c>
      <c r="BX63" s="1" t="n">
        <f aca="false">IF(Y63=$B$8,0,Y63)</f>
        <v>0</v>
      </c>
      <c r="BY63" s="1" t="n">
        <f aca="false">IF(Z63=$B$8,0,Z63)</f>
        <v>0</v>
      </c>
      <c r="BZ63" s="1" t="n">
        <f aca="false">IF(AA63=$B$8,0,AA63)</f>
        <v>0</v>
      </c>
      <c r="CA63" s="1" t="n">
        <f aca="false">IF(AB63=$B$8,0,AB63)</f>
        <v>0</v>
      </c>
      <c r="CB63" s="1" t="n">
        <f aca="false">IF(AC63=$B$8,0,AC63)</f>
        <v>0</v>
      </c>
      <c r="CC63" s="1" t="n">
        <f aca="false">IF(AD63=$B$8,0,AD63)</f>
        <v>0</v>
      </c>
      <c r="CD63" s="1" t="n">
        <f aca="false">IF(AE63=$B$8,0,AE63)</f>
        <v>0</v>
      </c>
      <c r="CE63" s="1" t="n">
        <f aca="false">IF(AF63=$B$8,0,AF63)</f>
        <v>0</v>
      </c>
      <c r="CF63" s="1" t="n">
        <f aca="false">IF(AG63=$B$8,0,AG63)</f>
        <v>0</v>
      </c>
      <c r="CG63" s="1" t="n">
        <f aca="false">IF(AH63=$B$8,0,AH63)</f>
        <v>0</v>
      </c>
      <c r="CH63" s="1" t="n">
        <f aca="false">IF(AI63=$B$8,0,AI63)</f>
        <v>0</v>
      </c>
      <c r="CI63" s="1" t="n">
        <f aca="false">IF(AJ63=$B$8,0,AJ63)</f>
        <v>0</v>
      </c>
      <c r="CJ63" s="1" t="n">
        <f aca="false">IF(AK63=$B$8,0,AK63)</f>
        <v>0</v>
      </c>
      <c r="CK63" s="1" t="n">
        <f aca="false">IF(AL63=$B$8,0,AL63)</f>
        <v>0</v>
      </c>
      <c r="CL63" s="1" t="n">
        <f aca="false">IF(AM63=$B$8,0,AM63)</f>
        <v>0</v>
      </c>
      <c r="CM63" s="1" t="n">
        <f aca="false">IF(AN63=$B$8,0,AN63)</f>
        <v>0</v>
      </c>
      <c r="CN63" s="1" t="n">
        <f aca="false">IF(AO63=$B$8,0,AO63)</f>
        <v>0</v>
      </c>
      <c r="CO63" s="1" t="n">
        <f aca="false">IF(AP63=$B$8,0,AP63)</f>
        <v>0</v>
      </c>
      <c r="CP63" s="1" t="n">
        <f aca="false">IF(AQ63=$B$8,0,AQ63)</f>
        <v>0</v>
      </c>
      <c r="CQ63" s="1" t="n">
        <f aca="false">IF(AR63=$B$8,0,AR63)</f>
        <v>0</v>
      </c>
      <c r="CR63" s="1" t="n">
        <f aca="false">IF(AS63=$B$8,0,AS63)</f>
        <v>0</v>
      </c>
      <c r="CS63" s="1" t="n">
        <f aca="false">IF(AT63=$B$8,0,AT63)</f>
        <v>0</v>
      </c>
      <c r="CT63" s="1" t="n">
        <f aca="false">IF(AU63=$B$8,0,AU63)</f>
        <v>0</v>
      </c>
      <c r="CU63" s="1" t="n">
        <f aca="false">IF(AV63=$B$8,0,AV63)</f>
        <v>0</v>
      </c>
      <c r="CV63" s="1" t="n">
        <f aca="false">IF(AW63=$B$8,0,AW63)</f>
        <v>0</v>
      </c>
      <c r="CW63" s="1" t="n">
        <f aca="false">IF(AX63=$B$8,0,AX63)</f>
        <v>0</v>
      </c>
      <c r="CX63" s="1" t="n">
        <f aca="false">IF(AY63=$B$8,0,AY63)</f>
        <v>0</v>
      </c>
      <c r="CY63" s="1" t="n">
        <f aca="false">IF(AZ63=$B$8,0,AZ63)</f>
        <v>0</v>
      </c>
      <c r="CZ63" s="1" t="n">
        <f aca="false">IF(BA63=$B$8,0,BA63)</f>
        <v>0</v>
      </c>
      <c r="DA63" s="1" t="n">
        <f aca="false">IF(BB63=DA$3,1,0)</f>
        <v>0</v>
      </c>
      <c r="DB63" s="1" t="n">
        <f aca="false">IF(BC63=DB$3,1,0)</f>
        <v>0</v>
      </c>
      <c r="DC63" s="1" t="n">
        <f aca="false">IF(BD63=DC$3,1,0)</f>
        <v>0</v>
      </c>
      <c r="DD63" s="1" t="n">
        <f aca="false">IF(BE63=DD$3,1,0)</f>
        <v>0</v>
      </c>
      <c r="DE63" s="1" t="n">
        <f aca="false">IF(BF63=DE$3,1,0)</f>
        <v>0</v>
      </c>
      <c r="DF63" s="1" t="n">
        <f aca="false">IF(BG63=DF$3,1,0)</f>
        <v>0</v>
      </c>
      <c r="DG63" s="1" t="n">
        <f aca="false">IF(BH63=DG$3,1,0)</f>
        <v>0</v>
      </c>
      <c r="DH63" s="1" t="n">
        <f aca="false">IF(BI63=DH$3,1,0)</f>
        <v>0</v>
      </c>
      <c r="DI63" s="1" t="n">
        <f aca="false">IF(BJ63=DI$3,1,0)</f>
        <v>0</v>
      </c>
      <c r="DJ63" s="1" t="n">
        <f aca="false">IF(BK63=DJ$3,1,0)</f>
        <v>0</v>
      </c>
      <c r="DK63" s="1" t="n">
        <f aca="false">SUM(BL63:BO63)</f>
        <v>0</v>
      </c>
      <c r="DL63" s="1" t="n">
        <f aca="false">SUM(BP63:BR63)</f>
        <v>0</v>
      </c>
      <c r="DM63" s="1" t="n">
        <f aca="false">SUM(BS63:BU63)</f>
        <v>0</v>
      </c>
      <c r="DN63" s="1" t="n">
        <f aca="false">SUM(BV63:BY63)</f>
        <v>0</v>
      </c>
      <c r="DO63" s="1" t="n">
        <f aca="false">SUM(BZ63:CA63)</f>
        <v>0</v>
      </c>
      <c r="DP63" s="1" t="n">
        <f aca="false">SUM(CB63:CE63)</f>
        <v>0</v>
      </c>
      <c r="DQ63" s="1" t="n">
        <f aca="false">SUM(CF63:CH63)</f>
        <v>0</v>
      </c>
      <c r="DR63" s="1" t="n">
        <f aca="false">SUM(CI63:CJ63)</f>
        <v>0</v>
      </c>
      <c r="DS63" s="1" t="n">
        <f aca="false">SUM(CK63:CM63)</f>
        <v>0</v>
      </c>
      <c r="DT63" s="1" t="n">
        <f aca="false">SUM(CN63:CQ63)</f>
        <v>0</v>
      </c>
      <c r="DU63" s="1" t="n">
        <f aca="false">SUM(CR63:CS63)</f>
        <v>0</v>
      </c>
      <c r="DV63" s="1" t="n">
        <f aca="false">SUM(CT63:CW63)</f>
        <v>0</v>
      </c>
      <c r="DW63" s="1" t="n">
        <f aca="false">SUM(CX63:CZ63)</f>
        <v>0</v>
      </c>
      <c r="DX63" s="11" t="n">
        <f aca="false">SUM(DA63:DJ63)</f>
        <v>0</v>
      </c>
      <c r="DY63" s="25" t="n">
        <f aca="false">SUM(DK63:DW63)</f>
        <v>0</v>
      </c>
      <c r="DZ63" s="26" t="n">
        <f aca="false">SUM(DX63:DY63)</f>
        <v>0</v>
      </c>
      <c r="EF63" s="9" t="n">
        <f aca="false">B63</f>
        <v>0</v>
      </c>
      <c r="EG63" s="27" t="n">
        <f aca="false">DX63/10</f>
        <v>0</v>
      </c>
      <c r="EH63" s="28" t="n">
        <f aca="false">DY63/40</f>
        <v>0</v>
      </c>
      <c r="EI63" s="29" t="n">
        <f aca="false">DZ63/50</f>
        <v>0</v>
      </c>
    </row>
    <row r="64" customFormat="false" ht="12.75" hidden="false" customHeight="false" outlineLevel="0" collapsed="false">
      <c r="A64" s="1" t="n">
        <v>64</v>
      </c>
      <c r="B64" s="9"/>
      <c r="BB64" s="1" t="n">
        <f aca="false">IF(C64=BB$3,1,0)</f>
        <v>0</v>
      </c>
      <c r="BC64" s="1" t="n">
        <f aca="false">IF(D64=BC$3,1,0)</f>
        <v>0</v>
      </c>
      <c r="BD64" s="1" t="n">
        <f aca="false">IF(E64=BD$3,1,0)</f>
        <v>0</v>
      </c>
      <c r="BE64" s="1" t="n">
        <f aca="false">IF(F64=BE$3,1,0)</f>
        <v>0</v>
      </c>
      <c r="BF64" s="1" t="n">
        <f aca="false">IF(G64=BF$3,1,0)</f>
        <v>0</v>
      </c>
      <c r="BG64" s="1" t="n">
        <f aca="false">IF(H64=BG$3,1,0)</f>
        <v>0</v>
      </c>
      <c r="BH64" s="1" t="n">
        <f aca="false">IF(I64=BH$3,1,0)</f>
        <v>0</v>
      </c>
      <c r="BI64" s="1" t="n">
        <f aca="false">IF(J64=BI$3,1,0)</f>
        <v>0</v>
      </c>
      <c r="BJ64" s="1" t="n">
        <f aca="false">IF(K64=BJ$3,1,0)</f>
        <v>0</v>
      </c>
      <c r="BK64" s="1" t="n">
        <f aca="false">IF(L64=BK$3,1,0)</f>
        <v>0</v>
      </c>
      <c r="BL64" s="1" t="n">
        <f aca="false">IF(M64=$B$8,0,M64)</f>
        <v>0</v>
      </c>
      <c r="BM64" s="1" t="n">
        <f aca="false">IF(N64=$B$8,0,N64)</f>
        <v>0</v>
      </c>
      <c r="BN64" s="1" t="n">
        <f aca="false">IF(O64=$B$8,0,O64)</f>
        <v>0</v>
      </c>
      <c r="BO64" s="1" t="n">
        <f aca="false">IF(P64=$B$8,0,P64)</f>
        <v>0</v>
      </c>
      <c r="BP64" s="1" t="n">
        <f aca="false">IF(Q64=$B$8,0,Q64)</f>
        <v>0</v>
      </c>
      <c r="BQ64" s="1" t="n">
        <f aca="false">IF(R64=$B$8,0,R64)</f>
        <v>0</v>
      </c>
      <c r="BR64" s="1" t="n">
        <f aca="false">IF(S64=$B$8,0,S64)</f>
        <v>0</v>
      </c>
      <c r="BS64" s="1" t="n">
        <f aca="false">IF(T64=$B$8,0,T64)</f>
        <v>0</v>
      </c>
      <c r="BT64" s="1" t="n">
        <f aca="false">IF(U64=$B$8,0,U64)</f>
        <v>0</v>
      </c>
      <c r="BU64" s="1" t="n">
        <f aca="false">IF(V64=$B$8,0,V64)</f>
        <v>0</v>
      </c>
      <c r="BV64" s="1" t="n">
        <f aca="false">IF(W64=$B$8,0,W64)</f>
        <v>0</v>
      </c>
      <c r="BW64" s="1" t="n">
        <f aca="false">IF(X64=$B$8,0,X64)</f>
        <v>0</v>
      </c>
      <c r="BX64" s="1" t="n">
        <f aca="false">IF(Y64=$B$8,0,Y64)</f>
        <v>0</v>
      </c>
      <c r="BY64" s="1" t="n">
        <f aca="false">IF(Z64=$B$8,0,Z64)</f>
        <v>0</v>
      </c>
      <c r="BZ64" s="1" t="n">
        <f aca="false">IF(AA64=$B$8,0,AA64)</f>
        <v>0</v>
      </c>
      <c r="CA64" s="1" t="n">
        <f aca="false">IF(AB64=$B$8,0,AB64)</f>
        <v>0</v>
      </c>
      <c r="CB64" s="1" t="n">
        <f aca="false">IF(AC64=$B$8,0,AC64)</f>
        <v>0</v>
      </c>
      <c r="CC64" s="1" t="n">
        <f aca="false">IF(AD64=$B$8,0,AD64)</f>
        <v>0</v>
      </c>
      <c r="CD64" s="1" t="n">
        <f aca="false">IF(AE64=$B$8,0,AE64)</f>
        <v>0</v>
      </c>
      <c r="CE64" s="1" t="n">
        <f aca="false">IF(AF64=$B$8,0,AF64)</f>
        <v>0</v>
      </c>
      <c r="CF64" s="1" t="n">
        <f aca="false">IF(AG64=$B$8,0,AG64)</f>
        <v>0</v>
      </c>
      <c r="CG64" s="1" t="n">
        <f aca="false">IF(AH64=$B$8,0,AH64)</f>
        <v>0</v>
      </c>
      <c r="CH64" s="1" t="n">
        <f aca="false">IF(AI64=$B$8,0,AI64)</f>
        <v>0</v>
      </c>
      <c r="CI64" s="1" t="n">
        <f aca="false">IF(AJ64=$B$8,0,AJ64)</f>
        <v>0</v>
      </c>
      <c r="CJ64" s="1" t="n">
        <f aca="false">IF(AK64=$B$8,0,AK64)</f>
        <v>0</v>
      </c>
      <c r="CK64" s="1" t="n">
        <f aca="false">IF(AL64=$B$8,0,AL64)</f>
        <v>0</v>
      </c>
      <c r="CL64" s="1" t="n">
        <f aca="false">IF(AM64=$B$8,0,AM64)</f>
        <v>0</v>
      </c>
      <c r="CM64" s="1" t="n">
        <f aca="false">IF(AN64=$B$8,0,AN64)</f>
        <v>0</v>
      </c>
      <c r="CN64" s="1" t="n">
        <f aca="false">IF(AO64=$B$8,0,AO64)</f>
        <v>0</v>
      </c>
      <c r="CO64" s="1" t="n">
        <f aca="false">IF(AP64=$B$8,0,AP64)</f>
        <v>0</v>
      </c>
      <c r="CP64" s="1" t="n">
        <f aca="false">IF(AQ64=$B$8,0,AQ64)</f>
        <v>0</v>
      </c>
      <c r="CQ64" s="1" t="n">
        <f aca="false">IF(AR64=$B$8,0,AR64)</f>
        <v>0</v>
      </c>
      <c r="CR64" s="1" t="n">
        <f aca="false">IF(AS64=$B$8,0,AS64)</f>
        <v>0</v>
      </c>
      <c r="CS64" s="1" t="n">
        <f aca="false">IF(AT64=$B$8,0,AT64)</f>
        <v>0</v>
      </c>
      <c r="CT64" s="1" t="n">
        <f aca="false">IF(AU64=$B$8,0,AU64)</f>
        <v>0</v>
      </c>
      <c r="CU64" s="1" t="n">
        <f aca="false">IF(AV64=$B$8,0,AV64)</f>
        <v>0</v>
      </c>
      <c r="CV64" s="1" t="n">
        <f aca="false">IF(AW64=$B$8,0,AW64)</f>
        <v>0</v>
      </c>
      <c r="CW64" s="1" t="n">
        <f aca="false">IF(AX64=$B$8,0,AX64)</f>
        <v>0</v>
      </c>
      <c r="CX64" s="1" t="n">
        <f aca="false">IF(AY64=$B$8,0,AY64)</f>
        <v>0</v>
      </c>
      <c r="CY64" s="1" t="n">
        <f aca="false">IF(AZ64=$B$8,0,AZ64)</f>
        <v>0</v>
      </c>
      <c r="CZ64" s="1" t="n">
        <f aca="false">IF(BA64=$B$8,0,BA64)</f>
        <v>0</v>
      </c>
      <c r="DA64" s="1" t="n">
        <f aca="false">IF(BB64=DA$3,1,0)</f>
        <v>0</v>
      </c>
      <c r="DB64" s="1" t="n">
        <f aca="false">IF(BC64=DB$3,1,0)</f>
        <v>0</v>
      </c>
      <c r="DC64" s="1" t="n">
        <f aca="false">IF(BD64=DC$3,1,0)</f>
        <v>0</v>
      </c>
      <c r="DD64" s="1" t="n">
        <f aca="false">IF(BE64=DD$3,1,0)</f>
        <v>0</v>
      </c>
      <c r="DE64" s="1" t="n">
        <f aca="false">IF(BF64=DE$3,1,0)</f>
        <v>0</v>
      </c>
      <c r="DF64" s="1" t="n">
        <f aca="false">IF(BG64=DF$3,1,0)</f>
        <v>0</v>
      </c>
      <c r="DG64" s="1" t="n">
        <f aca="false">IF(BH64=DG$3,1,0)</f>
        <v>0</v>
      </c>
      <c r="DH64" s="1" t="n">
        <f aca="false">IF(BI64=DH$3,1,0)</f>
        <v>0</v>
      </c>
      <c r="DI64" s="1" t="n">
        <f aca="false">IF(BJ64=DI$3,1,0)</f>
        <v>0</v>
      </c>
      <c r="DJ64" s="1" t="n">
        <f aca="false">IF(BK64=DJ$3,1,0)</f>
        <v>0</v>
      </c>
      <c r="DK64" s="1" t="n">
        <f aca="false">SUM(BL64:BO64)</f>
        <v>0</v>
      </c>
      <c r="DL64" s="1" t="n">
        <f aca="false">SUM(BP64:BR64)</f>
        <v>0</v>
      </c>
      <c r="DM64" s="1" t="n">
        <f aca="false">SUM(BS64:BU64)</f>
        <v>0</v>
      </c>
      <c r="DN64" s="1" t="n">
        <f aca="false">SUM(BV64:BY64)</f>
        <v>0</v>
      </c>
      <c r="DO64" s="1" t="n">
        <f aca="false">SUM(BZ64:CA64)</f>
        <v>0</v>
      </c>
      <c r="DP64" s="1" t="n">
        <f aca="false">SUM(CB64:CE64)</f>
        <v>0</v>
      </c>
      <c r="DQ64" s="1" t="n">
        <f aca="false">SUM(CF64:CH64)</f>
        <v>0</v>
      </c>
      <c r="DR64" s="1" t="n">
        <f aca="false">SUM(CI64:CJ64)</f>
        <v>0</v>
      </c>
      <c r="DS64" s="1" t="n">
        <f aca="false">SUM(CK64:CM64)</f>
        <v>0</v>
      </c>
      <c r="DT64" s="1" t="n">
        <f aca="false">SUM(CN64:CQ64)</f>
        <v>0</v>
      </c>
      <c r="DU64" s="1" t="n">
        <f aca="false">SUM(CR64:CS64)</f>
        <v>0</v>
      </c>
      <c r="DV64" s="1" t="n">
        <f aca="false">SUM(CT64:CW64)</f>
        <v>0</v>
      </c>
      <c r="DW64" s="1" t="n">
        <f aca="false">SUM(CX64:CZ64)</f>
        <v>0</v>
      </c>
      <c r="DX64" s="11" t="n">
        <f aca="false">SUM(DA64:DJ64)</f>
        <v>0</v>
      </c>
      <c r="DY64" s="25" t="n">
        <f aca="false">SUM(DK64:DW64)</f>
        <v>0</v>
      </c>
      <c r="DZ64" s="26" t="n">
        <f aca="false">SUM(DX64:DY64)</f>
        <v>0</v>
      </c>
      <c r="EF64" s="9" t="n">
        <f aca="false">B64</f>
        <v>0</v>
      </c>
      <c r="EG64" s="27" t="n">
        <f aca="false">DX64/10</f>
        <v>0</v>
      </c>
      <c r="EH64" s="28" t="n">
        <f aca="false">DY64/40</f>
        <v>0</v>
      </c>
      <c r="EI64" s="29" t="n">
        <f aca="false">DZ64/50</f>
        <v>0</v>
      </c>
    </row>
    <row r="65" customFormat="false" ht="12.75" hidden="false" customHeight="false" outlineLevel="0" collapsed="false">
      <c r="A65" s="1" t="n">
        <v>65</v>
      </c>
      <c r="B65" s="9"/>
      <c r="BB65" s="1" t="n">
        <f aca="false">IF(C65=BB$3,1,0)</f>
        <v>0</v>
      </c>
      <c r="BC65" s="1" t="n">
        <f aca="false">IF(D65=BC$3,1,0)</f>
        <v>0</v>
      </c>
      <c r="BD65" s="1" t="n">
        <f aca="false">IF(E65=BD$3,1,0)</f>
        <v>0</v>
      </c>
      <c r="BE65" s="1" t="n">
        <f aca="false">IF(F65=BE$3,1,0)</f>
        <v>0</v>
      </c>
      <c r="BF65" s="1" t="n">
        <f aca="false">IF(G65=BF$3,1,0)</f>
        <v>0</v>
      </c>
      <c r="BG65" s="1" t="n">
        <f aca="false">IF(H65=BG$3,1,0)</f>
        <v>0</v>
      </c>
      <c r="BH65" s="1" t="n">
        <f aca="false">IF(I65=BH$3,1,0)</f>
        <v>0</v>
      </c>
      <c r="BI65" s="1" t="n">
        <f aca="false">IF(J65=BI$3,1,0)</f>
        <v>0</v>
      </c>
      <c r="BJ65" s="1" t="n">
        <f aca="false">IF(K65=BJ$3,1,0)</f>
        <v>0</v>
      </c>
      <c r="BK65" s="1" t="n">
        <f aca="false">IF(L65=BK$3,1,0)</f>
        <v>0</v>
      </c>
      <c r="BL65" s="1" t="n">
        <f aca="false">IF(M65=$B$8,0,M65)</f>
        <v>0</v>
      </c>
      <c r="BM65" s="1" t="n">
        <f aca="false">IF(N65=$B$8,0,N65)</f>
        <v>0</v>
      </c>
      <c r="BN65" s="1" t="n">
        <f aca="false">IF(O65=$B$8,0,O65)</f>
        <v>0</v>
      </c>
      <c r="BO65" s="1" t="n">
        <f aca="false">IF(P65=$B$8,0,P65)</f>
        <v>0</v>
      </c>
      <c r="BP65" s="1" t="n">
        <f aca="false">IF(Q65=$B$8,0,Q65)</f>
        <v>0</v>
      </c>
      <c r="BQ65" s="1" t="n">
        <f aca="false">IF(R65=$B$8,0,R65)</f>
        <v>0</v>
      </c>
      <c r="BR65" s="1" t="n">
        <f aca="false">IF(S65=$B$8,0,S65)</f>
        <v>0</v>
      </c>
      <c r="BS65" s="1" t="n">
        <f aca="false">IF(T65=$B$8,0,T65)</f>
        <v>0</v>
      </c>
      <c r="BT65" s="1" t="n">
        <f aca="false">IF(U65=$B$8,0,U65)</f>
        <v>0</v>
      </c>
      <c r="BU65" s="1" t="n">
        <f aca="false">IF(V65=$B$8,0,V65)</f>
        <v>0</v>
      </c>
      <c r="BV65" s="1" t="n">
        <f aca="false">IF(W65=$B$8,0,W65)</f>
        <v>0</v>
      </c>
      <c r="BW65" s="1" t="n">
        <f aca="false">IF(X65=$B$8,0,X65)</f>
        <v>0</v>
      </c>
      <c r="BX65" s="1" t="n">
        <f aca="false">IF(Y65=$B$8,0,Y65)</f>
        <v>0</v>
      </c>
      <c r="BY65" s="1" t="n">
        <f aca="false">IF(Z65=$B$8,0,Z65)</f>
        <v>0</v>
      </c>
      <c r="BZ65" s="1" t="n">
        <f aca="false">IF(AA65=$B$8,0,AA65)</f>
        <v>0</v>
      </c>
      <c r="CA65" s="1" t="n">
        <f aca="false">IF(AB65=$B$8,0,AB65)</f>
        <v>0</v>
      </c>
      <c r="CB65" s="1" t="n">
        <f aca="false">IF(AC65=$B$8,0,AC65)</f>
        <v>0</v>
      </c>
      <c r="CC65" s="1" t="n">
        <f aca="false">IF(AD65=$B$8,0,AD65)</f>
        <v>0</v>
      </c>
      <c r="CD65" s="1" t="n">
        <f aca="false">IF(AE65=$B$8,0,AE65)</f>
        <v>0</v>
      </c>
      <c r="CE65" s="1" t="n">
        <f aca="false">IF(AF65=$B$8,0,AF65)</f>
        <v>0</v>
      </c>
      <c r="CF65" s="1" t="n">
        <f aca="false">IF(AG65=$B$8,0,AG65)</f>
        <v>0</v>
      </c>
      <c r="CG65" s="1" t="n">
        <f aca="false">IF(AH65=$B$8,0,AH65)</f>
        <v>0</v>
      </c>
      <c r="CH65" s="1" t="n">
        <f aca="false">IF(AI65=$B$8,0,AI65)</f>
        <v>0</v>
      </c>
      <c r="CI65" s="1" t="n">
        <f aca="false">IF(AJ65=$B$8,0,AJ65)</f>
        <v>0</v>
      </c>
      <c r="CJ65" s="1" t="n">
        <f aca="false">IF(AK65=$B$8,0,AK65)</f>
        <v>0</v>
      </c>
      <c r="CK65" s="1" t="n">
        <f aca="false">IF(AL65=$B$8,0,AL65)</f>
        <v>0</v>
      </c>
      <c r="CL65" s="1" t="n">
        <f aca="false">IF(AM65=$B$8,0,AM65)</f>
        <v>0</v>
      </c>
      <c r="CM65" s="1" t="n">
        <f aca="false">IF(AN65=$B$8,0,AN65)</f>
        <v>0</v>
      </c>
      <c r="CN65" s="1" t="n">
        <f aca="false">IF(AO65=$B$8,0,AO65)</f>
        <v>0</v>
      </c>
      <c r="CO65" s="1" t="n">
        <f aca="false">IF(AP65=$B$8,0,AP65)</f>
        <v>0</v>
      </c>
      <c r="CP65" s="1" t="n">
        <f aca="false">IF(AQ65=$B$8,0,AQ65)</f>
        <v>0</v>
      </c>
      <c r="CQ65" s="1" t="n">
        <f aca="false">IF(AR65=$B$8,0,AR65)</f>
        <v>0</v>
      </c>
      <c r="CR65" s="1" t="n">
        <f aca="false">IF(AS65=$B$8,0,AS65)</f>
        <v>0</v>
      </c>
      <c r="CS65" s="1" t="n">
        <f aca="false">IF(AT65=$B$8,0,AT65)</f>
        <v>0</v>
      </c>
      <c r="CT65" s="1" t="n">
        <f aca="false">IF(AU65=$B$8,0,AU65)</f>
        <v>0</v>
      </c>
      <c r="CU65" s="1" t="n">
        <f aca="false">IF(AV65=$B$8,0,AV65)</f>
        <v>0</v>
      </c>
      <c r="CV65" s="1" t="n">
        <f aca="false">IF(AW65=$B$8,0,AW65)</f>
        <v>0</v>
      </c>
      <c r="CW65" s="1" t="n">
        <f aca="false">IF(AX65=$B$8,0,AX65)</f>
        <v>0</v>
      </c>
      <c r="CX65" s="1" t="n">
        <f aca="false">IF(AY65=$B$8,0,AY65)</f>
        <v>0</v>
      </c>
      <c r="CY65" s="1" t="n">
        <f aca="false">IF(AZ65=$B$8,0,AZ65)</f>
        <v>0</v>
      </c>
      <c r="CZ65" s="1" t="n">
        <f aca="false">IF(BA65=$B$8,0,BA65)</f>
        <v>0</v>
      </c>
      <c r="DA65" s="1" t="n">
        <f aca="false">IF(BB65=DA$3,1,0)</f>
        <v>0</v>
      </c>
      <c r="DB65" s="1" t="n">
        <f aca="false">IF(BC65=DB$3,1,0)</f>
        <v>0</v>
      </c>
      <c r="DC65" s="1" t="n">
        <f aca="false">IF(BD65=DC$3,1,0)</f>
        <v>0</v>
      </c>
      <c r="DD65" s="1" t="n">
        <f aca="false">IF(BE65=DD$3,1,0)</f>
        <v>0</v>
      </c>
      <c r="DE65" s="1" t="n">
        <f aca="false">IF(BF65=DE$3,1,0)</f>
        <v>0</v>
      </c>
      <c r="DF65" s="1" t="n">
        <f aca="false">IF(BG65=DF$3,1,0)</f>
        <v>0</v>
      </c>
      <c r="DG65" s="1" t="n">
        <f aca="false">IF(BH65=DG$3,1,0)</f>
        <v>0</v>
      </c>
      <c r="DH65" s="1" t="n">
        <f aca="false">IF(BI65=DH$3,1,0)</f>
        <v>0</v>
      </c>
      <c r="DI65" s="1" t="n">
        <f aca="false">IF(BJ65=DI$3,1,0)</f>
        <v>0</v>
      </c>
      <c r="DJ65" s="1" t="n">
        <f aca="false">IF(BK65=DJ$3,1,0)</f>
        <v>0</v>
      </c>
      <c r="DK65" s="1" t="n">
        <f aca="false">SUM(BL65:BO65)</f>
        <v>0</v>
      </c>
      <c r="DL65" s="1" t="n">
        <f aca="false">SUM(BP65:BR65)</f>
        <v>0</v>
      </c>
      <c r="DM65" s="1" t="n">
        <f aca="false">SUM(BS65:BU65)</f>
        <v>0</v>
      </c>
      <c r="DN65" s="1" t="n">
        <f aca="false">SUM(BV65:BY65)</f>
        <v>0</v>
      </c>
      <c r="DO65" s="1" t="n">
        <f aca="false">SUM(BZ65:CA65)</f>
        <v>0</v>
      </c>
      <c r="DP65" s="1" t="n">
        <f aca="false">SUM(CB65:CE65)</f>
        <v>0</v>
      </c>
      <c r="DQ65" s="1" t="n">
        <f aca="false">SUM(CF65:CH65)</f>
        <v>0</v>
      </c>
      <c r="DR65" s="1" t="n">
        <f aca="false">SUM(CI65:CJ65)</f>
        <v>0</v>
      </c>
      <c r="DS65" s="1" t="n">
        <f aca="false">SUM(CK65:CM65)</f>
        <v>0</v>
      </c>
      <c r="DT65" s="1" t="n">
        <f aca="false">SUM(CN65:CQ65)</f>
        <v>0</v>
      </c>
      <c r="DU65" s="1" t="n">
        <f aca="false">SUM(CR65:CS65)</f>
        <v>0</v>
      </c>
      <c r="DV65" s="1" t="n">
        <f aca="false">SUM(CT65:CW65)</f>
        <v>0</v>
      </c>
      <c r="DW65" s="1" t="n">
        <f aca="false">SUM(CX65:CZ65)</f>
        <v>0</v>
      </c>
      <c r="DX65" s="11" t="n">
        <f aca="false">SUM(DA65:DJ65)</f>
        <v>0</v>
      </c>
      <c r="DY65" s="25" t="n">
        <f aca="false">SUM(DK65:DW65)</f>
        <v>0</v>
      </c>
      <c r="DZ65" s="26" t="n">
        <f aca="false">SUM(DX65:DY65)</f>
        <v>0</v>
      </c>
      <c r="EF65" s="9" t="n">
        <f aca="false">B65</f>
        <v>0</v>
      </c>
      <c r="EG65" s="27" t="n">
        <f aca="false">DX65/10</f>
        <v>0</v>
      </c>
      <c r="EH65" s="28" t="n">
        <f aca="false">DY65/40</f>
        <v>0</v>
      </c>
      <c r="EI65" s="29" t="n">
        <f aca="false">DZ65/50</f>
        <v>0</v>
      </c>
    </row>
    <row r="66" customFormat="false" ht="12.75" hidden="false" customHeight="false" outlineLevel="0" collapsed="false">
      <c r="A66" s="1" t="n">
        <v>66</v>
      </c>
      <c r="B66" s="9"/>
      <c r="BB66" s="1" t="n">
        <f aca="false">IF(C66=BB$3,1,0)</f>
        <v>0</v>
      </c>
      <c r="BC66" s="1" t="n">
        <f aca="false">IF(D66=BC$3,1,0)</f>
        <v>0</v>
      </c>
      <c r="BD66" s="1" t="n">
        <f aca="false">IF(E66=BD$3,1,0)</f>
        <v>0</v>
      </c>
      <c r="BE66" s="1" t="n">
        <f aca="false">IF(F66=BE$3,1,0)</f>
        <v>0</v>
      </c>
      <c r="BF66" s="1" t="n">
        <f aca="false">IF(G66=BF$3,1,0)</f>
        <v>0</v>
      </c>
      <c r="BG66" s="1" t="n">
        <f aca="false">IF(H66=BG$3,1,0)</f>
        <v>0</v>
      </c>
      <c r="BH66" s="1" t="n">
        <f aca="false">IF(I66=BH$3,1,0)</f>
        <v>0</v>
      </c>
      <c r="BI66" s="1" t="n">
        <f aca="false">IF(J66=BI$3,1,0)</f>
        <v>0</v>
      </c>
      <c r="BJ66" s="1" t="n">
        <f aca="false">IF(K66=BJ$3,1,0)</f>
        <v>0</v>
      </c>
      <c r="BK66" s="1" t="n">
        <f aca="false">IF(L66=BK$3,1,0)</f>
        <v>0</v>
      </c>
      <c r="BL66" s="1" t="n">
        <f aca="false">IF(M66=$B$8,0,M66)</f>
        <v>0</v>
      </c>
      <c r="BM66" s="1" t="n">
        <f aca="false">IF(N66=$B$8,0,N66)</f>
        <v>0</v>
      </c>
      <c r="BN66" s="1" t="n">
        <f aca="false">IF(O66=$B$8,0,O66)</f>
        <v>0</v>
      </c>
      <c r="BO66" s="1" t="n">
        <f aca="false">IF(P66=$B$8,0,P66)</f>
        <v>0</v>
      </c>
      <c r="BP66" s="1" t="n">
        <f aca="false">IF(Q66=$B$8,0,Q66)</f>
        <v>0</v>
      </c>
      <c r="BQ66" s="1" t="n">
        <f aca="false">IF(R66=$B$8,0,R66)</f>
        <v>0</v>
      </c>
      <c r="BR66" s="1" t="n">
        <f aca="false">IF(S66=$B$8,0,S66)</f>
        <v>0</v>
      </c>
      <c r="BS66" s="1" t="n">
        <f aca="false">IF(T66=$B$8,0,T66)</f>
        <v>0</v>
      </c>
      <c r="BT66" s="1" t="n">
        <f aca="false">IF(U66=$B$8,0,U66)</f>
        <v>0</v>
      </c>
      <c r="BU66" s="1" t="n">
        <f aca="false">IF(V66=$B$8,0,V66)</f>
        <v>0</v>
      </c>
      <c r="BV66" s="1" t="n">
        <f aca="false">IF(W66=$B$8,0,W66)</f>
        <v>0</v>
      </c>
      <c r="BW66" s="1" t="n">
        <f aca="false">IF(X66=$B$8,0,X66)</f>
        <v>0</v>
      </c>
      <c r="BX66" s="1" t="n">
        <f aca="false">IF(Y66=$B$8,0,Y66)</f>
        <v>0</v>
      </c>
      <c r="BY66" s="1" t="n">
        <f aca="false">IF(Z66=$B$8,0,Z66)</f>
        <v>0</v>
      </c>
      <c r="BZ66" s="1" t="n">
        <f aca="false">IF(AA66=$B$8,0,AA66)</f>
        <v>0</v>
      </c>
      <c r="CA66" s="1" t="n">
        <f aca="false">IF(AB66=$B$8,0,AB66)</f>
        <v>0</v>
      </c>
      <c r="CB66" s="1" t="n">
        <f aca="false">IF(AC66=$B$8,0,AC66)</f>
        <v>0</v>
      </c>
      <c r="CC66" s="1" t="n">
        <f aca="false">IF(AD66=$B$8,0,AD66)</f>
        <v>0</v>
      </c>
      <c r="CD66" s="1" t="n">
        <f aca="false">IF(AE66=$B$8,0,AE66)</f>
        <v>0</v>
      </c>
      <c r="CE66" s="1" t="n">
        <f aca="false">IF(AF66=$B$8,0,AF66)</f>
        <v>0</v>
      </c>
      <c r="CF66" s="1" t="n">
        <f aca="false">IF(AG66=$B$8,0,AG66)</f>
        <v>0</v>
      </c>
      <c r="CG66" s="1" t="n">
        <f aca="false">IF(AH66=$B$8,0,AH66)</f>
        <v>0</v>
      </c>
      <c r="CH66" s="1" t="n">
        <f aca="false">IF(AI66=$B$8,0,AI66)</f>
        <v>0</v>
      </c>
      <c r="CI66" s="1" t="n">
        <f aca="false">IF(AJ66=$B$8,0,AJ66)</f>
        <v>0</v>
      </c>
      <c r="CJ66" s="1" t="n">
        <f aca="false">IF(AK66=$B$8,0,AK66)</f>
        <v>0</v>
      </c>
      <c r="CK66" s="1" t="n">
        <f aca="false">IF(AL66=$B$8,0,AL66)</f>
        <v>0</v>
      </c>
      <c r="CL66" s="1" t="n">
        <f aca="false">IF(AM66=$B$8,0,AM66)</f>
        <v>0</v>
      </c>
      <c r="CM66" s="1" t="n">
        <f aca="false">IF(AN66=$B$8,0,AN66)</f>
        <v>0</v>
      </c>
      <c r="CN66" s="1" t="n">
        <f aca="false">IF(AO66=$B$8,0,AO66)</f>
        <v>0</v>
      </c>
      <c r="CO66" s="1" t="n">
        <f aca="false">IF(AP66=$B$8,0,AP66)</f>
        <v>0</v>
      </c>
      <c r="CP66" s="1" t="n">
        <f aca="false">IF(AQ66=$B$8,0,AQ66)</f>
        <v>0</v>
      </c>
      <c r="CQ66" s="1" t="n">
        <f aca="false">IF(AR66=$B$8,0,AR66)</f>
        <v>0</v>
      </c>
      <c r="CR66" s="1" t="n">
        <f aca="false">IF(AS66=$B$8,0,AS66)</f>
        <v>0</v>
      </c>
      <c r="CS66" s="1" t="n">
        <f aca="false">IF(AT66=$B$8,0,AT66)</f>
        <v>0</v>
      </c>
      <c r="CT66" s="1" t="n">
        <f aca="false">IF(AU66=$B$8,0,AU66)</f>
        <v>0</v>
      </c>
      <c r="CU66" s="1" t="n">
        <f aca="false">IF(AV66=$B$8,0,AV66)</f>
        <v>0</v>
      </c>
      <c r="CV66" s="1" t="n">
        <f aca="false">IF(AW66=$B$8,0,AW66)</f>
        <v>0</v>
      </c>
      <c r="CW66" s="1" t="n">
        <f aca="false">IF(AX66=$B$8,0,AX66)</f>
        <v>0</v>
      </c>
      <c r="CX66" s="1" t="n">
        <f aca="false">IF(AY66=$B$8,0,AY66)</f>
        <v>0</v>
      </c>
      <c r="CY66" s="1" t="n">
        <f aca="false">IF(AZ66=$B$8,0,AZ66)</f>
        <v>0</v>
      </c>
      <c r="CZ66" s="1" t="n">
        <f aca="false">IF(BA66=$B$8,0,BA66)</f>
        <v>0</v>
      </c>
      <c r="DA66" s="1" t="n">
        <f aca="false">IF(BB66=DA$3,1,0)</f>
        <v>0</v>
      </c>
      <c r="DB66" s="1" t="n">
        <f aca="false">IF(BC66=DB$3,1,0)</f>
        <v>0</v>
      </c>
      <c r="DC66" s="1" t="n">
        <f aca="false">IF(BD66=DC$3,1,0)</f>
        <v>0</v>
      </c>
      <c r="DD66" s="1" t="n">
        <f aca="false">IF(BE66=DD$3,1,0)</f>
        <v>0</v>
      </c>
      <c r="DE66" s="1" t="n">
        <f aca="false">IF(BF66=DE$3,1,0)</f>
        <v>0</v>
      </c>
      <c r="DF66" s="1" t="n">
        <f aca="false">IF(BG66=DF$3,1,0)</f>
        <v>0</v>
      </c>
      <c r="DG66" s="1" t="n">
        <f aca="false">IF(BH66=DG$3,1,0)</f>
        <v>0</v>
      </c>
      <c r="DH66" s="1" t="n">
        <f aca="false">IF(BI66=DH$3,1,0)</f>
        <v>0</v>
      </c>
      <c r="DI66" s="1" t="n">
        <f aca="false">IF(BJ66=DI$3,1,0)</f>
        <v>0</v>
      </c>
      <c r="DJ66" s="1" t="n">
        <f aca="false">IF(BK66=DJ$3,1,0)</f>
        <v>0</v>
      </c>
      <c r="DK66" s="1" t="n">
        <f aca="false">SUM(BL66:BO66)</f>
        <v>0</v>
      </c>
      <c r="DL66" s="1" t="n">
        <f aca="false">SUM(BP66:BR66)</f>
        <v>0</v>
      </c>
      <c r="DM66" s="1" t="n">
        <f aca="false">SUM(BS66:BU66)</f>
        <v>0</v>
      </c>
      <c r="DN66" s="1" t="n">
        <f aca="false">SUM(BV66:BY66)</f>
        <v>0</v>
      </c>
      <c r="DO66" s="1" t="n">
        <f aca="false">SUM(BZ66:CA66)</f>
        <v>0</v>
      </c>
      <c r="DP66" s="1" t="n">
        <f aca="false">SUM(CB66:CE66)</f>
        <v>0</v>
      </c>
      <c r="DQ66" s="1" t="n">
        <f aca="false">SUM(CF66:CH66)</f>
        <v>0</v>
      </c>
      <c r="DR66" s="1" t="n">
        <f aca="false">SUM(CI66:CJ66)</f>
        <v>0</v>
      </c>
      <c r="DS66" s="1" t="n">
        <f aca="false">SUM(CK66:CM66)</f>
        <v>0</v>
      </c>
      <c r="DT66" s="1" t="n">
        <f aca="false">SUM(CN66:CQ66)</f>
        <v>0</v>
      </c>
      <c r="DU66" s="1" t="n">
        <f aca="false">SUM(CR66:CS66)</f>
        <v>0</v>
      </c>
      <c r="DV66" s="1" t="n">
        <f aca="false">SUM(CT66:CW66)</f>
        <v>0</v>
      </c>
      <c r="DW66" s="1" t="n">
        <f aca="false">SUM(CX66:CZ66)</f>
        <v>0</v>
      </c>
      <c r="DX66" s="11" t="n">
        <f aca="false">SUM(DA66:DJ66)</f>
        <v>0</v>
      </c>
      <c r="DY66" s="25" t="n">
        <f aca="false">SUM(DK66:DW66)</f>
        <v>0</v>
      </c>
      <c r="DZ66" s="26" t="n">
        <f aca="false">SUM(DX66:DY66)</f>
        <v>0</v>
      </c>
      <c r="EF66" s="9" t="n">
        <f aca="false">B66</f>
        <v>0</v>
      </c>
      <c r="EG66" s="27" t="n">
        <f aca="false">DX66/10</f>
        <v>0</v>
      </c>
      <c r="EH66" s="28" t="n">
        <f aca="false">DY66/40</f>
        <v>0</v>
      </c>
      <c r="EI66" s="29" t="n">
        <f aca="false">DZ66/50</f>
        <v>0</v>
      </c>
    </row>
    <row r="67" customFormat="false" ht="12.75" hidden="false" customHeight="false" outlineLevel="0" collapsed="false">
      <c r="A67" s="1" t="n">
        <v>67</v>
      </c>
      <c r="B67" s="9"/>
      <c r="BB67" s="1" t="n">
        <f aca="false">IF(C67=BB$3,1,0)</f>
        <v>0</v>
      </c>
      <c r="BC67" s="1" t="n">
        <f aca="false">IF(D67=BC$3,1,0)</f>
        <v>0</v>
      </c>
      <c r="BD67" s="1" t="n">
        <f aca="false">IF(E67=BD$3,1,0)</f>
        <v>0</v>
      </c>
      <c r="BE67" s="1" t="n">
        <f aca="false">IF(F67=BE$3,1,0)</f>
        <v>0</v>
      </c>
      <c r="BF67" s="1" t="n">
        <f aca="false">IF(G67=BF$3,1,0)</f>
        <v>0</v>
      </c>
      <c r="BG67" s="1" t="n">
        <f aca="false">IF(H67=BG$3,1,0)</f>
        <v>0</v>
      </c>
      <c r="BH67" s="1" t="n">
        <f aca="false">IF(I67=BH$3,1,0)</f>
        <v>0</v>
      </c>
      <c r="BI67" s="1" t="n">
        <f aca="false">IF(J67=BI$3,1,0)</f>
        <v>0</v>
      </c>
      <c r="BJ67" s="1" t="n">
        <f aca="false">IF(K67=BJ$3,1,0)</f>
        <v>0</v>
      </c>
      <c r="BK67" s="1" t="n">
        <f aca="false">IF(L67=BK$3,1,0)</f>
        <v>0</v>
      </c>
      <c r="BL67" s="1" t="n">
        <f aca="false">IF(M67=$B$8,0,M67)</f>
        <v>0</v>
      </c>
      <c r="BM67" s="1" t="n">
        <f aca="false">IF(N67=$B$8,0,N67)</f>
        <v>0</v>
      </c>
      <c r="BN67" s="1" t="n">
        <f aca="false">IF(O67=$B$8,0,O67)</f>
        <v>0</v>
      </c>
      <c r="BO67" s="1" t="n">
        <f aca="false">IF(P67=$B$8,0,P67)</f>
        <v>0</v>
      </c>
      <c r="BP67" s="1" t="n">
        <f aca="false">IF(Q67=$B$8,0,Q67)</f>
        <v>0</v>
      </c>
      <c r="BQ67" s="1" t="n">
        <f aca="false">IF(R67=$B$8,0,R67)</f>
        <v>0</v>
      </c>
      <c r="BR67" s="1" t="n">
        <f aca="false">IF(S67=$B$8,0,S67)</f>
        <v>0</v>
      </c>
      <c r="BS67" s="1" t="n">
        <f aca="false">IF(T67=$B$8,0,T67)</f>
        <v>0</v>
      </c>
      <c r="BT67" s="1" t="n">
        <f aca="false">IF(U67=$B$8,0,U67)</f>
        <v>0</v>
      </c>
      <c r="BU67" s="1" t="n">
        <f aca="false">IF(V67=$B$8,0,V67)</f>
        <v>0</v>
      </c>
      <c r="BV67" s="1" t="n">
        <f aca="false">IF(W67=$B$8,0,W67)</f>
        <v>0</v>
      </c>
      <c r="BW67" s="1" t="n">
        <f aca="false">IF(X67=$B$8,0,X67)</f>
        <v>0</v>
      </c>
      <c r="BX67" s="1" t="n">
        <f aca="false">IF(Y67=$B$8,0,Y67)</f>
        <v>0</v>
      </c>
      <c r="BY67" s="1" t="n">
        <f aca="false">IF(Z67=$B$8,0,Z67)</f>
        <v>0</v>
      </c>
      <c r="BZ67" s="1" t="n">
        <f aca="false">IF(AA67=$B$8,0,AA67)</f>
        <v>0</v>
      </c>
      <c r="CA67" s="1" t="n">
        <f aca="false">IF(AB67=$B$8,0,AB67)</f>
        <v>0</v>
      </c>
      <c r="CB67" s="1" t="n">
        <f aca="false">IF(AC67=$B$8,0,AC67)</f>
        <v>0</v>
      </c>
      <c r="CC67" s="1" t="n">
        <f aca="false">IF(AD67=$B$8,0,AD67)</f>
        <v>0</v>
      </c>
      <c r="CD67" s="1" t="n">
        <f aca="false">IF(AE67=$B$8,0,AE67)</f>
        <v>0</v>
      </c>
      <c r="CE67" s="1" t="n">
        <f aca="false">IF(AF67=$B$8,0,AF67)</f>
        <v>0</v>
      </c>
      <c r="CF67" s="1" t="n">
        <f aca="false">IF(AG67=$B$8,0,AG67)</f>
        <v>0</v>
      </c>
      <c r="CG67" s="1" t="n">
        <f aca="false">IF(AH67=$B$8,0,AH67)</f>
        <v>0</v>
      </c>
      <c r="CH67" s="1" t="n">
        <f aca="false">IF(AI67=$B$8,0,AI67)</f>
        <v>0</v>
      </c>
      <c r="CI67" s="1" t="n">
        <f aca="false">IF(AJ67=$B$8,0,AJ67)</f>
        <v>0</v>
      </c>
      <c r="CJ67" s="1" t="n">
        <f aca="false">IF(AK67=$B$8,0,AK67)</f>
        <v>0</v>
      </c>
      <c r="CK67" s="1" t="n">
        <f aca="false">IF(AL67=$B$8,0,AL67)</f>
        <v>0</v>
      </c>
      <c r="CL67" s="1" t="n">
        <f aca="false">IF(AM67=$B$8,0,AM67)</f>
        <v>0</v>
      </c>
      <c r="CM67" s="1" t="n">
        <f aca="false">IF(AN67=$B$8,0,AN67)</f>
        <v>0</v>
      </c>
      <c r="CN67" s="1" t="n">
        <f aca="false">IF(AO67=$B$8,0,AO67)</f>
        <v>0</v>
      </c>
      <c r="CO67" s="1" t="n">
        <f aca="false">IF(AP67=$B$8,0,AP67)</f>
        <v>0</v>
      </c>
      <c r="CP67" s="1" t="n">
        <f aca="false">IF(AQ67=$B$8,0,AQ67)</f>
        <v>0</v>
      </c>
      <c r="CQ67" s="1" t="n">
        <f aca="false">IF(AR67=$B$8,0,AR67)</f>
        <v>0</v>
      </c>
      <c r="CR67" s="1" t="n">
        <f aca="false">IF(AS67=$B$8,0,AS67)</f>
        <v>0</v>
      </c>
      <c r="CS67" s="1" t="n">
        <f aca="false">IF(AT67=$B$8,0,AT67)</f>
        <v>0</v>
      </c>
      <c r="CT67" s="1" t="n">
        <f aca="false">IF(AU67=$B$8,0,AU67)</f>
        <v>0</v>
      </c>
      <c r="CU67" s="1" t="n">
        <f aca="false">IF(AV67=$B$8,0,AV67)</f>
        <v>0</v>
      </c>
      <c r="CV67" s="1" t="n">
        <f aca="false">IF(AW67=$B$8,0,AW67)</f>
        <v>0</v>
      </c>
      <c r="CW67" s="1" t="n">
        <f aca="false">IF(AX67=$B$8,0,AX67)</f>
        <v>0</v>
      </c>
      <c r="CX67" s="1" t="n">
        <f aca="false">IF(AY67=$B$8,0,AY67)</f>
        <v>0</v>
      </c>
      <c r="CY67" s="1" t="n">
        <f aca="false">IF(AZ67=$B$8,0,AZ67)</f>
        <v>0</v>
      </c>
      <c r="CZ67" s="1" t="n">
        <f aca="false">IF(BA67=$B$8,0,BA67)</f>
        <v>0</v>
      </c>
      <c r="DA67" s="1" t="n">
        <f aca="false">IF(BB67=DA$3,1,0)</f>
        <v>0</v>
      </c>
      <c r="DB67" s="1" t="n">
        <f aca="false">IF(BC67=DB$3,1,0)</f>
        <v>0</v>
      </c>
      <c r="DC67" s="1" t="n">
        <f aca="false">IF(BD67=DC$3,1,0)</f>
        <v>0</v>
      </c>
      <c r="DD67" s="1" t="n">
        <f aca="false">IF(BE67=DD$3,1,0)</f>
        <v>0</v>
      </c>
      <c r="DE67" s="1" t="n">
        <f aca="false">IF(BF67=DE$3,1,0)</f>
        <v>0</v>
      </c>
      <c r="DF67" s="1" t="n">
        <f aca="false">IF(BG67=DF$3,1,0)</f>
        <v>0</v>
      </c>
      <c r="DG67" s="1" t="n">
        <f aca="false">IF(BH67=DG$3,1,0)</f>
        <v>0</v>
      </c>
      <c r="DH67" s="1" t="n">
        <f aca="false">IF(BI67=DH$3,1,0)</f>
        <v>0</v>
      </c>
      <c r="DI67" s="1" t="n">
        <f aca="false">IF(BJ67=DI$3,1,0)</f>
        <v>0</v>
      </c>
      <c r="DJ67" s="1" t="n">
        <f aca="false">IF(BK67=DJ$3,1,0)</f>
        <v>0</v>
      </c>
      <c r="DK67" s="1" t="n">
        <f aca="false">SUM(BL67:BO67)</f>
        <v>0</v>
      </c>
      <c r="DL67" s="1" t="n">
        <f aca="false">SUM(BP67:BR67)</f>
        <v>0</v>
      </c>
      <c r="DM67" s="1" t="n">
        <f aca="false">SUM(BS67:BU67)</f>
        <v>0</v>
      </c>
      <c r="DN67" s="1" t="n">
        <f aca="false">SUM(BV67:BY67)</f>
        <v>0</v>
      </c>
      <c r="DO67" s="1" t="n">
        <f aca="false">SUM(BZ67:CA67)</f>
        <v>0</v>
      </c>
      <c r="DP67" s="1" t="n">
        <f aca="false">SUM(CB67:CE67)</f>
        <v>0</v>
      </c>
      <c r="DQ67" s="1" t="n">
        <f aca="false">SUM(CF67:CH67)</f>
        <v>0</v>
      </c>
      <c r="DR67" s="1" t="n">
        <f aca="false">SUM(CI67:CJ67)</f>
        <v>0</v>
      </c>
      <c r="DS67" s="1" t="n">
        <f aca="false">SUM(CK67:CM67)</f>
        <v>0</v>
      </c>
      <c r="DT67" s="1" t="n">
        <f aca="false">SUM(CN67:CQ67)</f>
        <v>0</v>
      </c>
      <c r="DU67" s="1" t="n">
        <f aca="false">SUM(CR67:CS67)</f>
        <v>0</v>
      </c>
      <c r="DV67" s="1" t="n">
        <f aca="false">SUM(CT67:CW67)</f>
        <v>0</v>
      </c>
      <c r="DW67" s="1" t="n">
        <f aca="false">SUM(CX67:CZ67)</f>
        <v>0</v>
      </c>
      <c r="DX67" s="11" t="n">
        <f aca="false">SUM(DA67:DJ67)</f>
        <v>0</v>
      </c>
      <c r="DY67" s="25" t="n">
        <f aca="false">SUM(DK67:DW67)</f>
        <v>0</v>
      </c>
      <c r="DZ67" s="26" t="n">
        <f aca="false">SUM(DX67:DY67)</f>
        <v>0</v>
      </c>
      <c r="EF67" s="9" t="n">
        <f aca="false">B67</f>
        <v>0</v>
      </c>
      <c r="EG67" s="27" t="n">
        <f aca="false">DX67/10</f>
        <v>0</v>
      </c>
      <c r="EH67" s="28" t="n">
        <f aca="false">DY67/40</f>
        <v>0</v>
      </c>
      <c r="EI67" s="29" t="n">
        <f aca="false">DZ67/50</f>
        <v>0</v>
      </c>
    </row>
    <row r="68" customFormat="false" ht="12.75" hidden="false" customHeight="false" outlineLevel="0" collapsed="false">
      <c r="A68" s="1" t="n">
        <v>68</v>
      </c>
      <c r="B68" s="9"/>
      <c r="BB68" s="1" t="n">
        <f aca="false">IF(C68=BB$3,1,0)</f>
        <v>0</v>
      </c>
      <c r="BC68" s="1" t="n">
        <f aca="false">IF(D68=BC$3,1,0)</f>
        <v>0</v>
      </c>
      <c r="BD68" s="1" t="n">
        <f aca="false">IF(E68=BD$3,1,0)</f>
        <v>0</v>
      </c>
      <c r="BE68" s="1" t="n">
        <f aca="false">IF(F68=BE$3,1,0)</f>
        <v>0</v>
      </c>
      <c r="BF68" s="1" t="n">
        <f aca="false">IF(G68=BF$3,1,0)</f>
        <v>0</v>
      </c>
      <c r="BG68" s="1" t="n">
        <f aca="false">IF(H68=BG$3,1,0)</f>
        <v>0</v>
      </c>
      <c r="BH68" s="1" t="n">
        <f aca="false">IF(I68=BH$3,1,0)</f>
        <v>0</v>
      </c>
      <c r="BI68" s="1" t="n">
        <f aca="false">IF(J68=BI$3,1,0)</f>
        <v>0</v>
      </c>
      <c r="BJ68" s="1" t="n">
        <f aca="false">IF(K68=BJ$3,1,0)</f>
        <v>0</v>
      </c>
      <c r="BK68" s="1" t="n">
        <f aca="false">IF(L68=BK$3,1,0)</f>
        <v>0</v>
      </c>
      <c r="BL68" s="1" t="n">
        <f aca="false">IF(M68=$B$8,0,M68)</f>
        <v>0</v>
      </c>
      <c r="BM68" s="1" t="n">
        <f aca="false">IF(N68=$B$8,0,N68)</f>
        <v>0</v>
      </c>
      <c r="BN68" s="1" t="n">
        <f aca="false">IF(O68=$B$8,0,O68)</f>
        <v>0</v>
      </c>
      <c r="BO68" s="1" t="n">
        <f aca="false">IF(P68=$B$8,0,P68)</f>
        <v>0</v>
      </c>
      <c r="BP68" s="1" t="n">
        <f aca="false">IF(Q68=$B$8,0,Q68)</f>
        <v>0</v>
      </c>
      <c r="BQ68" s="1" t="n">
        <f aca="false">IF(R68=$B$8,0,R68)</f>
        <v>0</v>
      </c>
      <c r="BR68" s="1" t="n">
        <f aca="false">IF(S68=$B$8,0,S68)</f>
        <v>0</v>
      </c>
      <c r="BS68" s="1" t="n">
        <f aca="false">IF(T68=$B$8,0,T68)</f>
        <v>0</v>
      </c>
      <c r="BT68" s="1" t="n">
        <f aca="false">IF(U68=$B$8,0,U68)</f>
        <v>0</v>
      </c>
      <c r="BU68" s="1" t="n">
        <f aca="false">IF(V68=$B$8,0,V68)</f>
        <v>0</v>
      </c>
      <c r="BV68" s="1" t="n">
        <f aca="false">IF(W68=$B$8,0,W68)</f>
        <v>0</v>
      </c>
      <c r="BW68" s="1" t="n">
        <f aca="false">IF(X68=$B$8,0,X68)</f>
        <v>0</v>
      </c>
      <c r="BX68" s="1" t="n">
        <f aca="false">IF(Y68=$B$8,0,Y68)</f>
        <v>0</v>
      </c>
      <c r="BY68" s="1" t="n">
        <f aca="false">IF(Z68=$B$8,0,Z68)</f>
        <v>0</v>
      </c>
      <c r="BZ68" s="1" t="n">
        <f aca="false">IF(AA68=$B$8,0,AA68)</f>
        <v>0</v>
      </c>
      <c r="CA68" s="1" t="n">
        <f aca="false">IF(AB68=$B$8,0,AB68)</f>
        <v>0</v>
      </c>
      <c r="CB68" s="1" t="n">
        <f aca="false">IF(AC68=$B$8,0,AC68)</f>
        <v>0</v>
      </c>
      <c r="CC68" s="1" t="n">
        <f aca="false">IF(AD68=$B$8,0,AD68)</f>
        <v>0</v>
      </c>
      <c r="CD68" s="1" t="n">
        <f aca="false">IF(AE68=$B$8,0,AE68)</f>
        <v>0</v>
      </c>
      <c r="CE68" s="1" t="n">
        <f aca="false">IF(AF68=$B$8,0,AF68)</f>
        <v>0</v>
      </c>
      <c r="CF68" s="1" t="n">
        <f aca="false">IF(AG68=$B$8,0,AG68)</f>
        <v>0</v>
      </c>
      <c r="CG68" s="1" t="n">
        <f aca="false">IF(AH68=$B$8,0,AH68)</f>
        <v>0</v>
      </c>
      <c r="CH68" s="1" t="n">
        <f aca="false">IF(AI68=$B$8,0,AI68)</f>
        <v>0</v>
      </c>
      <c r="CI68" s="1" t="n">
        <f aca="false">IF(AJ68=$B$8,0,AJ68)</f>
        <v>0</v>
      </c>
      <c r="CJ68" s="1" t="n">
        <f aca="false">IF(AK68=$B$8,0,AK68)</f>
        <v>0</v>
      </c>
      <c r="CK68" s="1" t="n">
        <f aca="false">IF(AL68=$B$8,0,AL68)</f>
        <v>0</v>
      </c>
      <c r="CL68" s="1" t="n">
        <f aca="false">IF(AM68=$B$8,0,AM68)</f>
        <v>0</v>
      </c>
      <c r="CM68" s="1" t="n">
        <f aca="false">IF(AN68=$B$8,0,AN68)</f>
        <v>0</v>
      </c>
      <c r="CN68" s="1" t="n">
        <f aca="false">IF(AO68=$B$8,0,AO68)</f>
        <v>0</v>
      </c>
      <c r="CO68" s="1" t="n">
        <f aca="false">IF(AP68=$B$8,0,AP68)</f>
        <v>0</v>
      </c>
      <c r="CP68" s="1" t="n">
        <f aca="false">IF(AQ68=$B$8,0,AQ68)</f>
        <v>0</v>
      </c>
      <c r="CQ68" s="1" t="n">
        <f aca="false">IF(AR68=$B$8,0,AR68)</f>
        <v>0</v>
      </c>
      <c r="CR68" s="1" t="n">
        <f aca="false">IF(AS68=$B$8,0,AS68)</f>
        <v>0</v>
      </c>
      <c r="CS68" s="1" t="n">
        <f aca="false">IF(AT68=$B$8,0,AT68)</f>
        <v>0</v>
      </c>
      <c r="CT68" s="1" t="n">
        <f aca="false">IF(AU68=$B$8,0,AU68)</f>
        <v>0</v>
      </c>
      <c r="CU68" s="1" t="n">
        <f aca="false">IF(AV68=$B$8,0,AV68)</f>
        <v>0</v>
      </c>
      <c r="CV68" s="1" t="n">
        <f aca="false">IF(AW68=$B$8,0,AW68)</f>
        <v>0</v>
      </c>
      <c r="CW68" s="1" t="n">
        <f aca="false">IF(AX68=$B$8,0,AX68)</f>
        <v>0</v>
      </c>
      <c r="CX68" s="1" t="n">
        <f aca="false">IF(AY68=$B$8,0,AY68)</f>
        <v>0</v>
      </c>
      <c r="CY68" s="1" t="n">
        <f aca="false">IF(AZ68=$B$8,0,AZ68)</f>
        <v>0</v>
      </c>
      <c r="CZ68" s="1" t="n">
        <f aca="false">IF(BA68=$B$8,0,BA68)</f>
        <v>0</v>
      </c>
      <c r="DA68" s="1" t="n">
        <f aca="false">IF(BB68=DA$3,1,0)</f>
        <v>0</v>
      </c>
      <c r="DB68" s="1" t="n">
        <f aca="false">IF(BC68=DB$3,1,0)</f>
        <v>0</v>
      </c>
      <c r="DC68" s="1" t="n">
        <f aca="false">IF(BD68=DC$3,1,0)</f>
        <v>0</v>
      </c>
      <c r="DD68" s="1" t="n">
        <f aca="false">IF(BE68=DD$3,1,0)</f>
        <v>0</v>
      </c>
      <c r="DE68" s="1" t="n">
        <f aca="false">IF(BF68=DE$3,1,0)</f>
        <v>0</v>
      </c>
      <c r="DF68" s="1" t="n">
        <f aca="false">IF(BG68=DF$3,1,0)</f>
        <v>0</v>
      </c>
      <c r="DG68" s="1" t="n">
        <f aca="false">IF(BH68=DG$3,1,0)</f>
        <v>0</v>
      </c>
      <c r="DH68" s="1" t="n">
        <f aca="false">IF(BI68=DH$3,1,0)</f>
        <v>0</v>
      </c>
      <c r="DI68" s="1" t="n">
        <f aca="false">IF(BJ68=DI$3,1,0)</f>
        <v>0</v>
      </c>
      <c r="DJ68" s="1" t="n">
        <f aca="false">IF(BK68=DJ$3,1,0)</f>
        <v>0</v>
      </c>
      <c r="DK68" s="1" t="n">
        <f aca="false">SUM(BL68:BO68)</f>
        <v>0</v>
      </c>
      <c r="DL68" s="1" t="n">
        <f aca="false">SUM(BP68:BR68)</f>
        <v>0</v>
      </c>
      <c r="DM68" s="1" t="n">
        <f aca="false">SUM(BS68:BU68)</f>
        <v>0</v>
      </c>
      <c r="DN68" s="1" t="n">
        <f aca="false">SUM(BV68:BY68)</f>
        <v>0</v>
      </c>
      <c r="DO68" s="1" t="n">
        <f aca="false">SUM(BZ68:CA68)</f>
        <v>0</v>
      </c>
      <c r="DP68" s="1" t="n">
        <f aca="false">SUM(CB68:CE68)</f>
        <v>0</v>
      </c>
      <c r="DQ68" s="1" t="n">
        <f aca="false">SUM(CF68:CH68)</f>
        <v>0</v>
      </c>
      <c r="DR68" s="1" t="n">
        <f aca="false">SUM(CI68:CJ68)</f>
        <v>0</v>
      </c>
      <c r="DS68" s="1" t="n">
        <f aca="false">SUM(CK68:CM68)</f>
        <v>0</v>
      </c>
      <c r="DT68" s="1" t="n">
        <f aca="false">SUM(CN68:CQ68)</f>
        <v>0</v>
      </c>
      <c r="DU68" s="1" t="n">
        <f aca="false">SUM(CR68:CS68)</f>
        <v>0</v>
      </c>
      <c r="DV68" s="1" t="n">
        <f aca="false">SUM(CT68:CW68)</f>
        <v>0</v>
      </c>
      <c r="DW68" s="1" t="n">
        <f aca="false">SUM(CX68:CZ68)</f>
        <v>0</v>
      </c>
      <c r="DX68" s="11" t="n">
        <f aca="false">SUM(DA68:DJ68)</f>
        <v>0</v>
      </c>
      <c r="DY68" s="25" t="n">
        <f aca="false">SUM(DK68:DW68)</f>
        <v>0</v>
      </c>
      <c r="DZ68" s="26" t="n">
        <f aca="false">SUM(DX68:DY68)</f>
        <v>0</v>
      </c>
      <c r="EF68" s="9" t="n">
        <f aca="false">B68</f>
        <v>0</v>
      </c>
      <c r="EG68" s="27" t="n">
        <f aca="false">DX68/10</f>
        <v>0</v>
      </c>
      <c r="EH68" s="28" t="n">
        <f aca="false">DY68/40</f>
        <v>0</v>
      </c>
      <c r="EI68" s="29" t="n">
        <f aca="false">DZ68/50</f>
        <v>0</v>
      </c>
    </row>
    <row r="69" customFormat="false" ht="12.75" hidden="false" customHeight="false" outlineLevel="0" collapsed="false">
      <c r="A69" s="1" t="n">
        <v>69</v>
      </c>
      <c r="B69" s="9"/>
      <c r="BB69" s="1" t="n">
        <f aca="false">IF(C69=BB$3,1,0)</f>
        <v>0</v>
      </c>
      <c r="BC69" s="1" t="n">
        <f aca="false">IF(D69=BC$3,1,0)</f>
        <v>0</v>
      </c>
      <c r="BD69" s="1" t="n">
        <f aca="false">IF(E69=BD$3,1,0)</f>
        <v>0</v>
      </c>
      <c r="BE69" s="1" t="n">
        <f aca="false">IF(F69=BE$3,1,0)</f>
        <v>0</v>
      </c>
      <c r="BF69" s="1" t="n">
        <f aca="false">IF(G69=BF$3,1,0)</f>
        <v>0</v>
      </c>
      <c r="BG69" s="1" t="n">
        <f aca="false">IF(H69=BG$3,1,0)</f>
        <v>0</v>
      </c>
      <c r="BH69" s="1" t="n">
        <f aca="false">IF(I69=BH$3,1,0)</f>
        <v>0</v>
      </c>
      <c r="BI69" s="1" t="n">
        <f aca="false">IF(J69=BI$3,1,0)</f>
        <v>0</v>
      </c>
      <c r="BJ69" s="1" t="n">
        <f aca="false">IF(K69=BJ$3,1,0)</f>
        <v>0</v>
      </c>
      <c r="BK69" s="1" t="n">
        <f aca="false">IF(L69=BK$3,1,0)</f>
        <v>0</v>
      </c>
      <c r="BL69" s="1" t="n">
        <f aca="false">IF(M69=$B$8,0,M69)</f>
        <v>0</v>
      </c>
      <c r="BM69" s="1" t="n">
        <f aca="false">IF(N69=$B$8,0,N69)</f>
        <v>0</v>
      </c>
      <c r="BN69" s="1" t="n">
        <f aca="false">IF(O69=$B$8,0,O69)</f>
        <v>0</v>
      </c>
      <c r="BO69" s="1" t="n">
        <f aca="false">IF(P69=$B$8,0,P69)</f>
        <v>0</v>
      </c>
      <c r="BP69" s="1" t="n">
        <f aca="false">IF(Q69=$B$8,0,Q69)</f>
        <v>0</v>
      </c>
      <c r="BQ69" s="1" t="n">
        <f aca="false">IF(R69=$B$8,0,R69)</f>
        <v>0</v>
      </c>
      <c r="BR69" s="1" t="n">
        <f aca="false">IF(S69=$B$8,0,S69)</f>
        <v>0</v>
      </c>
      <c r="BS69" s="1" t="n">
        <f aca="false">IF(T69=$B$8,0,T69)</f>
        <v>0</v>
      </c>
      <c r="BT69" s="1" t="n">
        <f aca="false">IF(U69=$B$8,0,U69)</f>
        <v>0</v>
      </c>
      <c r="BU69" s="1" t="n">
        <f aca="false">IF(V69=$B$8,0,V69)</f>
        <v>0</v>
      </c>
      <c r="BV69" s="1" t="n">
        <f aca="false">IF(W69=$B$8,0,W69)</f>
        <v>0</v>
      </c>
      <c r="BW69" s="1" t="n">
        <f aca="false">IF(X69=$B$8,0,X69)</f>
        <v>0</v>
      </c>
      <c r="BX69" s="1" t="n">
        <f aca="false">IF(Y69=$B$8,0,Y69)</f>
        <v>0</v>
      </c>
      <c r="BY69" s="1" t="n">
        <f aca="false">IF(Z69=$B$8,0,Z69)</f>
        <v>0</v>
      </c>
      <c r="BZ69" s="1" t="n">
        <f aca="false">IF(AA69=$B$8,0,AA69)</f>
        <v>0</v>
      </c>
      <c r="CA69" s="1" t="n">
        <f aca="false">IF(AB69=$B$8,0,AB69)</f>
        <v>0</v>
      </c>
      <c r="CB69" s="1" t="n">
        <f aca="false">IF(AC69=$B$8,0,AC69)</f>
        <v>0</v>
      </c>
      <c r="CC69" s="1" t="n">
        <f aca="false">IF(AD69=$B$8,0,AD69)</f>
        <v>0</v>
      </c>
      <c r="CD69" s="1" t="n">
        <f aca="false">IF(AE69=$B$8,0,AE69)</f>
        <v>0</v>
      </c>
      <c r="CE69" s="1" t="n">
        <f aca="false">IF(AF69=$B$8,0,AF69)</f>
        <v>0</v>
      </c>
      <c r="CF69" s="1" t="n">
        <f aca="false">IF(AG69=$B$8,0,AG69)</f>
        <v>0</v>
      </c>
      <c r="CG69" s="1" t="n">
        <f aca="false">IF(AH69=$B$8,0,AH69)</f>
        <v>0</v>
      </c>
      <c r="CH69" s="1" t="n">
        <f aca="false">IF(AI69=$B$8,0,AI69)</f>
        <v>0</v>
      </c>
      <c r="CI69" s="1" t="n">
        <f aca="false">IF(AJ69=$B$8,0,AJ69)</f>
        <v>0</v>
      </c>
      <c r="CJ69" s="1" t="n">
        <f aca="false">IF(AK69=$B$8,0,AK69)</f>
        <v>0</v>
      </c>
      <c r="CK69" s="1" t="n">
        <f aca="false">IF(AL69=$B$8,0,AL69)</f>
        <v>0</v>
      </c>
      <c r="CL69" s="1" t="n">
        <f aca="false">IF(AM69=$B$8,0,AM69)</f>
        <v>0</v>
      </c>
      <c r="CM69" s="1" t="n">
        <f aca="false">IF(AN69=$B$8,0,AN69)</f>
        <v>0</v>
      </c>
      <c r="CN69" s="1" t="n">
        <f aca="false">IF(AO69=$B$8,0,AO69)</f>
        <v>0</v>
      </c>
      <c r="CO69" s="1" t="n">
        <f aca="false">IF(AP69=$B$8,0,AP69)</f>
        <v>0</v>
      </c>
      <c r="CP69" s="1" t="n">
        <f aca="false">IF(AQ69=$B$8,0,AQ69)</f>
        <v>0</v>
      </c>
      <c r="CQ69" s="1" t="n">
        <f aca="false">IF(AR69=$B$8,0,AR69)</f>
        <v>0</v>
      </c>
      <c r="CR69" s="1" t="n">
        <f aca="false">IF(AS69=$B$8,0,AS69)</f>
        <v>0</v>
      </c>
      <c r="CS69" s="1" t="n">
        <f aca="false">IF(AT69=$B$8,0,AT69)</f>
        <v>0</v>
      </c>
      <c r="CT69" s="1" t="n">
        <f aca="false">IF(AU69=$B$8,0,AU69)</f>
        <v>0</v>
      </c>
      <c r="CU69" s="1" t="n">
        <f aca="false">IF(AV69=$B$8,0,AV69)</f>
        <v>0</v>
      </c>
      <c r="CV69" s="1" t="n">
        <f aca="false">IF(AW69=$B$8,0,AW69)</f>
        <v>0</v>
      </c>
      <c r="CW69" s="1" t="n">
        <f aca="false">IF(AX69=$B$8,0,AX69)</f>
        <v>0</v>
      </c>
      <c r="CX69" s="1" t="n">
        <f aca="false">IF(AY69=$B$8,0,AY69)</f>
        <v>0</v>
      </c>
      <c r="CY69" s="1" t="n">
        <f aca="false">IF(AZ69=$B$8,0,AZ69)</f>
        <v>0</v>
      </c>
      <c r="CZ69" s="1" t="n">
        <f aca="false">IF(BA69=$B$8,0,BA69)</f>
        <v>0</v>
      </c>
      <c r="DA69" s="1" t="n">
        <f aca="false">IF(BB69=DA$3,1,0)</f>
        <v>0</v>
      </c>
      <c r="DB69" s="1" t="n">
        <f aca="false">IF(BC69=DB$3,1,0)</f>
        <v>0</v>
      </c>
      <c r="DC69" s="1" t="n">
        <f aca="false">IF(BD69=DC$3,1,0)</f>
        <v>0</v>
      </c>
      <c r="DD69" s="1" t="n">
        <f aca="false">IF(BE69=DD$3,1,0)</f>
        <v>0</v>
      </c>
      <c r="DE69" s="1" t="n">
        <f aca="false">IF(BF69=DE$3,1,0)</f>
        <v>0</v>
      </c>
      <c r="DF69" s="1" t="n">
        <f aca="false">IF(BG69=DF$3,1,0)</f>
        <v>0</v>
      </c>
      <c r="DG69" s="1" t="n">
        <f aca="false">IF(BH69=DG$3,1,0)</f>
        <v>0</v>
      </c>
      <c r="DH69" s="1" t="n">
        <f aca="false">IF(BI69=DH$3,1,0)</f>
        <v>0</v>
      </c>
      <c r="DI69" s="1" t="n">
        <f aca="false">IF(BJ69=DI$3,1,0)</f>
        <v>0</v>
      </c>
      <c r="DJ69" s="1" t="n">
        <f aca="false">IF(BK69=DJ$3,1,0)</f>
        <v>0</v>
      </c>
      <c r="DK69" s="1" t="n">
        <f aca="false">SUM(BL69:BO69)</f>
        <v>0</v>
      </c>
      <c r="DL69" s="1" t="n">
        <f aca="false">SUM(BP69:BR69)</f>
        <v>0</v>
      </c>
      <c r="DM69" s="1" t="n">
        <f aca="false">SUM(BS69:BU69)</f>
        <v>0</v>
      </c>
      <c r="DN69" s="1" t="n">
        <f aca="false">SUM(BV69:BY69)</f>
        <v>0</v>
      </c>
      <c r="DO69" s="1" t="n">
        <f aca="false">SUM(BZ69:CA69)</f>
        <v>0</v>
      </c>
      <c r="DP69" s="1" t="n">
        <f aca="false">SUM(CB69:CE69)</f>
        <v>0</v>
      </c>
      <c r="DQ69" s="1" t="n">
        <f aca="false">SUM(CF69:CH69)</f>
        <v>0</v>
      </c>
      <c r="DR69" s="1" t="n">
        <f aca="false">SUM(CI69:CJ69)</f>
        <v>0</v>
      </c>
      <c r="DS69" s="1" t="n">
        <f aca="false">SUM(CK69:CM69)</f>
        <v>0</v>
      </c>
      <c r="DT69" s="1" t="n">
        <f aca="false">SUM(CN69:CQ69)</f>
        <v>0</v>
      </c>
      <c r="DU69" s="1" t="n">
        <f aca="false">SUM(CR69:CS69)</f>
        <v>0</v>
      </c>
      <c r="DV69" s="1" t="n">
        <f aca="false">SUM(CT69:CW69)</f>
        <v>0</v>
      </c>
      <c r="DW69" s="1" t="n">
        <f aca="false">SUM(CX69:CZ69)</f>
        <v>0</v>
      </c>
      <c r="DX69" s="11" t="n">
        <f aca="false">SUM(DA69:DJ69)</f>
        <v>0</v>
      </c>
      <c r="DY69" s="25" t="n">
        <f aca="false">SUM(DK69:DW69)</f>
        <v>0</v>
      </c>
      <c r="DZ69" s="26" t="n">
        <f aca="false">SUM(DX69:DY69)</f>
        <v>0</v>
      </c>
      <c r="EF69" s="9" t="n">
        <f aca="false">B69</f>
        <v>0</v>
      </c>
      <c r="EG69" s="27" t="n">
        <f aca="false">DX69/10</f>
        <v>0</v>
      </c>
      <c r="EH69" s="28" t="n">
        <f aca="false">DY69/40</f>
        <v>0</v>
      </c>
      <c r="EI69" s="29" t="n">
        <f aca="false">DZ69/50</f>
        <v>0</v>
      </c>
    </row>
    <row r="70" customFormat="false" ht="12.75" hidden="false" customHeight="false" outlineLevel="0" collapsed="false">
      <c r="A70" s="1" t="n">
        <v>70</v>
      </c>
      <c r="B70" s="9"/>
      <c r="BB70" s="1" t="n">
        <f aca="false">IF(C70=BB$3,1,0)</f>
        <v>0</v>
      </c>
      <c r="BC70" s="1" t="n">
        <f aca="false">IF(D70=BC$3,1,0)</f>
        <v>0</v>
      </c>
      <c r="BD70" s="1" t="n">
        <f aca="false">IF(E70=BD$3,1,0)</f>
        <v>0</v>
      </c>
      <c r="BE70" s="1" t="n">
        <f aca="false">IF(F70=BE$3,1,0)</f>
        <v>0</v>
      </c>
      <c r="BF70" s="1" t="n">
        <f aca="false">IF(G70=BF$3,1,0)</f>
        <v>0</v>
      </c>
      <c r="BG70" s="1" t="n">
        <f aca="false">IF(H70=BG$3,1,0)</f>
        <v>0</v>
      </c>
      <c r="BH70" s="1" t="n">
        <f aca="false">IF(I70=BH$3,1,0)</f>
        <v>0</v>
      </c>
      <c r="BI70" s="1" t="n">
        <f aca="false">IF(J70=BI$3,1,0)</f>
        <v>0</v>
      </c>
      <c r="BJ70" s="1" t="n">
        <f aca="false">IF(K70=BJ$3,1,0)</f>
        <v>0</v>
      </c>
      <c r="BK70" s="1" t="n">
        <f aca="false">IF(L70=BK$3,1,0)</f>
        <v>0</v>
      </c>
      <c r="BL70" s="1" t="n">
        <f aca="false">IF(M70=$B$8,0,M70)</f>
        <v>0</v>
      </c>
      <c r="BM70" s="1" t="n">
        <f aca="false">IF(N70=$B$8,0,N70)</f>
        <v>0</v>
      </c>
      <c r="BN70" s="1" t="n">
        <f aca="false">IF(O70=$B$8,0,O70)</f>
        <v>0</v>
      </c>
      <c r="BO70" s="1" t="n">
        <f aca="false">IF(P70=$B$8,0,P70)</f>
        <v>0</v>
      </c>
      <c r="BP70" s="1" t="n">
        <f aca="false">IF(Q70=$B$8,0,Q70)</f>
        <v>0</v>
      </c>
      <c r="BQ70" s="1" t="n">
        <f aca="false">IF(R70=$B$8,0,R70)</f>
        <v>0</v>
      </c>
      <c r="BR70" s="1" t="n">
        <f aca="false">IF(S70=$B$8,0,S70)</f>
        <v>0</v>
      </c>
      <c r="BS70" s="1" t="n">
        <f aca="false">IF(T70=$B$8,0,T70)</f>
        <v>0</v>
      </c>
      <c r="BT70" s="1" t="n">
        <f aca="false">IF(U70=$B$8,0,U70)</f>
        <v>0</v>
      </c>
      <c r="BU70" s="1" t="n">
        <f aca="false">IF(V70=$B$8,0,V70)</f>
        <v>0</v>
      </c>
      <c r="BV70" s="1" t="n">
        <f aca="false">IF(W70=$B$8,0,W70)</f>
        <v>0</v>
      </c>
      <c r="BW70" s="1" t="n">
        <f aca="false">IF(X70=$B$8,0,X70)</f>
        <v>0</v>
      </c>
      <c r="BX70" s="1" t="n">
        <f aca="false">IF(Y70=$B$8,0,Y70)</f>
        <v>0</v>
      </c>
      <c r="BY70" s="1" t="n">
        <f aca="false">IF(Z70=$B$8,0,Z70)</f>
        <v>0</v>
      </c>
      <c r="BZ70" s="1" t="n">
        <f aca="false">IF(AA70=$B$8,0,AA70)</f>
        <v>0</v>
      </c>
      <c r="CA70" s="1" t="n">
        <f aca="false">IF(AB70=$B$8,0,AB70)</f>
        <v>0</v>
      </c>
      <c r="CB70" s="1" t="n">
        <f aca="false">IF(AC70=$B$8,0,AC70)</f>
        <v>0</v>
      </c>
      <c r="CC70" s="1" t="n">
        <f aca="false">IF(AD70=$B$8,0,AD70)</f>
        <v>0</v>
      </c>
      <c r="CD70" s="1" t="n">
        <f aca="false">IF(AE70=$B$8,0,AE70)</f>
        <v>0</v>
      </c>
      <c r="CE70" s="1" t="n">
        <f aca="false">IF(AF70=$B$8,0,AF70)</f>
        <v>0</v>
      </c>
      <c r="CF70" s="1" t="n">
        <f aca="false">IF(AG70=$B$8,0,AG70)</f>
        <v>0</v>
      </c>
      <c r="CG70" s="1" t="n">
        <f aca="false">IF(AH70=$B$8,0,AH70)</f>
        <v>0</v>
      </c>
      <c r="CH70" s="1" t="n">
        <f aca="false">IF(AI70=$B$8,0,AI70)</f>
        <v>0</v>
      </c>
      <c r="CI70" s="1" t="n">
        <f aca="false">IF(AJ70=$B$8,0,AJ70)</f>
        <v>0</v>
      </c>
      <c r="CJ70" s="1" t="n">
        <f aca="false">IF(AK70=$B$8,0,AK70)</f>
        <v>0</v>
      </c>
      <c r="CK70" s="1" t="n">
        <f aca="false">IF(AL70=$B$8,0,AL70)</f>
        <v>0</v>
      </c>
      <c r="CL70" s="1" t="n">
        <f aca="false">IF(AM70=$B$8,0,AM70)</f>
        <v>0</v>
      </c>
      <c r="CM70" s="1" t="n">
        <f aca="false">IF(AN70=$B$8,0,AN70)</f>
        <v>0</v>
      </c>
      <c r="CN70" s="1" t="n">
        <f aca="false">IF(AO70=$B$8,0,AO70)</f>
        <v>0</v>
      </c>
      <c r="CO70" s="1" t="n">
        <f aca="false">IF(AP70=$B$8,0,AP70)</f>
        <v>0</v>
      </c>
      <c r="CP70" s="1" t="n">
        <f aca="false">IF(AQ70=$B$8,0,AQ70)</f>
        <v>0</v>
      </c>
      <c r="CQ70" s="1" t="n">
        <f aca="false">IF(AR70=$B$8,0,AR70)</f>
        <v>0</v>
      </c>
      <c r="CR70" s="1" t="n">
        <f aca="false">IF(AS70=$B$8,0,AS70)</f>
        <v>0</v>
      </c>
      <c r="CS70" s="1" t="n">
        <f aca="false">IF(AT70=$B$8,0,AT70)</f>
        <v>0</v>
      </c>
      <c r="CT70" s="1" t="n">
        <f aca="false">IF(AU70=$B$8,0,AU70)</f>
        <v>0</v>
      </c>
      <c r="CU70" s="1" t="n">
        <f aca="false">IF(AV70=$B$8,0,AV70)</f>
        <v>0</v>
      </c>
      <c r="CV70" s="1" t="n">
        <f aca="false">IF(AW70=$B$8,0,AW70)</f>
        <v>0</v>
      </c>
      <c r="CW70" s="1" t="n">
        <f aca="false">IF(AX70=$B$8,0,AX70)</f>
        <v>0</v>
      </c>
      <c r="CX70" s="1" t="n">
        <f aca="false">IF(AY70=$B$8,0,AY70)</f>
        <v>0</v>
      </c>
      <c r="CY70" s="1" t="n">
        <f aca="false">IF(AZ70=$B$8,0,AZ70)</f>
        <v>0</v>
      </c>
      <c r="CZ70" s="1" t="n">
        <f aca="false">IF(BA70=$B$8,0,BA70)</f>
        <v>0</v>
      </c>
      <c r="DA70" s="1" t="n">
        <f aca="false">IF(BB70=DA$3,1,0)</f>
        <v>0</v>
      </c>
      <c r="DB70" s="1" t="n">
        <f aca="false">IF(BC70=DB$3,1,0)</f>
        <v>0</v>
      </c>
      <c r="DC70" s="1" t="n">
        <f aca="false">IF(BD70=DC$3,1,0)</f>
        <v>0</v>
      </c>
      <c r="DD70" s="1" t="n">
        <f aca="false">IF(BE70=DD$3,1,0)</f>
        <v>0</v>
      </c>
      <c r="DE70" s="1" t="n">
        <f aca="false">IF(BF70=DE$3,1,0)</f>
        <v>0</v>
      </c>
      <c r="DF70" s="1" t="n">
        <f aca="false">IF(BG70=DF$3,1,0)</f>
        <v>0</v>
      </c>
      <c r="DG70" s="1" t="n">
        <f aca="false">IF(BH70=DG$3,1,0)</f>
        <v>0</v>
      </c>
      <c r="DH70" s="1" t="n">
        <f aca="false">IF(BI70=DH$3,1,0)</f>
        <v>0</v>
      </c>
      <c r="DI70" s="1" t="n">
        <f aca="false">IF(BJ70=DI$3,1,0)</f>
        <v>0</v>
      </c>
      <c r="DJ70" s="1" t="n">
        <f aca="false">IF(BK70=DJ$3,1,0)</f>
        <v>0</v>
      </c>
      <c r="DK70" s="1" t="n">
        <f aca="false">SUM(BL70:BO70)</f>
        <v>0</v>
      </c>
      <c r="DL70" s="1" t="n">
        <f aca="false">SUM(BP70:BR70)</f>
        <v>0</v>
      </c>
      <c r="DM70" s="1" t="n">
        <f aca="false">SUM(BS70:BU70)</f>
        <v>0</v>
      </c>
      <c r="DN70" s="1" t="n">
        <f aca="false">SUM(BV70:BY70)</f>
        <v>0</v>
      </c>
      <c r="DO70" s="1" t="n">
        <f aca="false">SUM(BZ70:CA70)</f>
        <v>0</v>
      </c>
      <c r="DP70" s="1" t="n">
        <f aca="false">SUM(CB70:CE70)</f>
        <v>0</v>
      </c>
      <c r="DQ70" s="1" t="n">
        <f aca="false">SUM(CF70:CH70)</f>
        <v>0</v>
      </c>
      <c r="DR70" s="1" t="n">
        <f aca="false">SUM(CI70:CJ70)</f>
        <v>0</v>
      </c>
      <c r="DS70" s="1" t="n">
        <f aca="false">SUM(CK70:CM70)</f>
        <v>0</v>
      </c>
      <c r="DT70" s="1" t="n">
        <f aca="false">SUM(CN70:CQ70)</f>
        <v>0</v>
      </c>
      <c r="DU70" s="1" t="n">
        <f aca="false">SUM(CR70:CS70)</f>
        <v>0</v>
      </c>
      <c r="DV70" s="1" t="n">
        <f aca="false">SUM(CT70:CW70)</f>
        <v>0</v>
      </c>
      <c r="DW70" s="1" t="n">
        <f aca="false">SUM(CX70:CZ70)</f>
        <v>0</v>
      </c>
      <c r="DX70" s="11" t="n">
        <f aca="false">SUM(DA70:DJ70)</f>
        <v>0</v>
      </c>
      <c r="DY70" s="25" t="n">
        <f aca="false">SUM(DK70:DW70)</f>
        <v>0</v>
      </c>
      <c r="DZ70" s="26" t="n">
        <f aca="false">SUM(DX70:DY70)</f>
        <v>0</v>
      </c>
      <c r="EF70" s="9" t="n">
        <f aca="false">B70</f>
        <v>0</v>
      </c>
      <c r="EG70" s="27" t="n">
        <f aca="false">DX70/10</f>
        <v>0</v>
      </c>
      <c r="EH70" s="28" t="n">
        <f aca="false">DY70/40</f>
        <v>0</v>
      </c>
      <c r="EI70" s="29" t="n">
        <f aca="false">DZ70/50</f>
        <v>0</v>
      </c>
    </row>
    <row r="71" customFormat="false" ht="12.75" hidden="false" customHeight="false" outlineLevel="0" collapsed="false">
      <c r="A71" s="1" t="n">
        <v>71</v>
      </c>
      <c r="B71" s="9"/>
      <c r="BB71" s="1" t="n">
        <f aca="false">IF(C71=BB$3,1,0)</f>
        <v>0</v>
      </c>
      <c r="BC71" s="1" t="n">
        <f aca="false">IF(D71=BC$3,1,0)</f>
        <v>0</v>
      </c>
      <c r="BD71" s="1" t="n">
        <f aca="false">IF(E71=BD$3,1,0)</f>
        <v>0</v>
      </c>
      <c r="BE71" s="1" t="n">
        <f aca="false">IF(F71=BE$3,1,0)</f>
        <v>0</v>
      </c>
      <c r="BF71" s="1" t="n">
        <f aca="false">IF(G71=BF$3,1,0)</f>
        <v>0</v>
      </c>
      <c r="BG71" s="1" t="n">
        <f aca="false">IF(H71=BG$3,1,0)</f>
        <v>0</v>
      </c>
      <c r="BH71" s="1" t="n">
        <f aca="false">IF(I71=BH$3,1,0)</f>
        <v>0</v>
      </c>
      <c r="BI71" s="1" t="n">
        <f aca="false">IF(J71=BI$3,1,0)</f>
        <v>0</v>
      </c>
      <c r="BJ71" s="1" t="n">
        <f aca="false">IF(K71=BJ$3,1,0)</f>
        <v>0</v>
      </c>
      <c r="BK71" s="1" t="n">
        <f aca="false">IF(L71=BK$3,1,0)</f>
        <v>0</v>
      </c>
      <c r="BL71" s="1" t="n">
        <f aca="false">IF(M71=$B$8,0,M71)</f>
        <v>0</v>
      </c>
      <c r="BM71" s="1" t="n">
        <f aca="false">IF(N71=$B$8,0,N71)</f>
        <v>0</v>
      </c>
      <c r="BN71" s="1" t="n">
        <f aca="false">IF(O71=$B$8,0,O71)</f>
        <v>0</v>
      </c>
      <c r="BO71" s="1" t="n">
        <f aca="false">IF(P71=$B$8,0,P71)</f>
        <v>0</v>
      </c>
      <c r="BP71" s="1" t="n">
        <f aca="false">IF(Q71=$B$8,0,Q71)</f>
        <v>0</v>
      </c>
      <c r="BQ71" s="1" t="n">
        <f aca="false">IF(R71=$B$8,0,R71)</f>
        <v>0</v>
      </c>
      <c r="BR71" s="1" t="n">
        <f aca="false">IF(S71=$B$8,0,S71)</f>
        <v>0</v>
      </c>
      <c r="BS71" s="1" t="n">
        <f aca="false">IF(T71=$B$8,0,T71)</f>
        <v>0</v>
      </c>
      <c r="BT71" s="1" t="n">
        <f aca="false">IF(U71=$B$8,0,U71)</f>
        <v>0</v>
      </c>
      <c r="BU71" s="1" t="n">
        <f aca="false">IF(V71=$B$8,0,V71)</f>
        <v>0</v>
      </c>
      <c r="BV71" s="1" t="n">
        <f aca="false">IF(W71=$B$8,0,W71)</f>
        <v>0</v>
      </c>
      <c r="BW71" s="1" t="n">
        <f aca="false">IF(X71=$B$8,0,X71)</f>
        <v>0</v>
      </c>
      <c r="BX71" s="1" t="n">
        <f aca="false">IF(Y71=$B$8,0,Y71)</f>
        <v>0</v>
      </c>
      <c r="BY71" s="1" t="n">
        <f aca="false">IF(Z71=$B$8,0,Z71)</f>
        <v>0</v>
      </c>
      <c r="BZ71" s="1" t="n">
        <f aca="false">IF(AA71=$B$8,0,AA71)</f>
        <v>0</v>
      </c>
      <c r="CA71" s="1" t="n">
        <f aca="false">IF(AB71=$B$8,0,AB71)</f>
        <v>0</v>
      </c>
      <c r="CB71" s="1" t="n">
        <f aca="false">IF(AC71=$B$8,0,AC71)</f>
        <v>0</v>
      </c>
      <c r="CC71" s="1" t="n">
        <f aca="false">IF(AD71=$B$8,0,AD71)</f>
        <v>0</v>
      </c>
      <c r="CD71" s="1" t="n">
        <f aca="false">IF(AE71=$B$8,0,AE71)</f>
        <v>0</v>
      </c>
      <c r="CE71" s="1" t="n">
        <f aca="false">IF(AF71=$B$8,0,AF71)</f>
        <v>0</v>
      </c>
      <c r="CF71" s="1" t="n">
        <f aca="false">IF(AG71=$B$8,0,AG71)</f>
        <v>0</v>
      </c>
      <c r="CG71" s="1" t="n">
        <f aca="false">IF(AH71=$B$8,0,AH71)</f>
        <v>0</v>
      </c>
      <c r="CH71" s="1" t="n">
        <f aca="false">IF(AI71=$B$8,0,AI71)</f>
        <v>0</v>
      </c>
      <c r="CI71" s="1" t="n">
        <f aca="false">IF(AJ71=$B$8,0,AJ71)</f>
        <v>0</v>
      </c>
      <c r="CJ71" s="1" t="n">
        <f aca="false">IF(AK71=$B$8,0,AK71)</f>
        <v>0</v>
      </c>
      <c r="CK71" s="1" t="n">
        <f aca="false">IF(AL71=$B$8,0,AL71)</f>
        <v>0</v>
      </c>
      <c r="CL71" s="1" t="n">
        <f aca="false">IF(AM71=$B$8,0,AM71)</f>
        <v>0</v>
      </c>
      <c r="CM71" s="1" t="n">
        <f aca="false">IF(AN71=$B$8,0,AN71)</f>
        <v>0</v>
      </c>
      <c r="CN71" s="1" t="n">
        <f aca="false">IF(AO71=$B$8,0,AO71)</f>
        <v>0</v>
      </c>
      <c r="CO71" s="1" t="n">
        <f aca="false">IF(AP71=$B$8,0,AP71)</f>
        <v>0</v>
      </c>
      <c r="CP71" s="1" t="n">
        <f aca="false">IF(AQ71=$B$8,0,AQ71)</f>
        <v>0</v>
      </c>
      <c r="CQ71" s="1" t="n">
        <f aca="false">IF(AR71=$B$8,0,AR71)</f>
        <v>0</v>
      </c>
      <c r="CR71" s="1" t="n">
        <f aca="false">IF(AS71=$B$8,0,AS71)</f>
        <v>0</v>
      </c>
      <c r="CS71" s="1" t="n">
        <f aca="false">IF(AT71=$B$8,0,AT71)</f>
        <v>0</v>
      </c>
      <c r="CT71" s="1" t="n">
        <f aca="false">IF(AU71=$B$8,0,AU71)</f>
        <v>0</v>
      </c>
      <c r="CU71" s="1" t="n">
        <f aca="false">IF(AV71=$B$8,0,AV71)</f>
        <v>0</v>
      </c>
      <c r="CV71" s="1" t="n">
        <f aca="false">IF(AW71=$B$8,0,AW71)</f>
        <v>0</v>
      </c>
      <c r="CW71" s="1" t="n">
        <f aca="false">IF(AX71=$B$8,0,AX71)</f>
        <v>0</v>
      </c>
      <c r="CX71" s="1" t="n">
        <f aca="false">IF(AY71=$B$8,0,AY71)</f>
        <v>0</v>
      </c>
      <c r="CY71" s="1" t="n">
        <f aca="false">IF(AZ71=$B$8,0,AZ71)</f>
        <v>0</v>
      </c>
      <c r="CZ71" s="1" t="n">
        <f aca="false">IF(BA71=$B$8,0,BA71)</f>
        <v>0</v>
      </c>
      <c r="DA71" s="1" t="n">
        <f aca="false">IF(BB71=DA$3,1,0)</f>
        <v>0</v>
      </c>
      <c r="DB71" s="1" t="n">
        <f aca="false">IF(BC71=DB$3,1,0)</f>
        <v>0</v>
      </c>
      <c r="DC71" s="1" t="n">
        <f aca="false">IF(BD71=DC$3,1,0)</f>
        <v>0</v>
      </c>
      <c r="DD71" s="1" t="n">
        <f aca="false">IF(BE71=DD$3,1,0)</f>
        <v>0</v>
      </c>
      <c r="DE71" s="1" t="n">
        <f aca="false">IF(BF71=DE$3,1,0)</f>
        <v>0</v>
      </c>
      <c r="DF71" s="1" t="n">
        <f aca="false">IF(BG71=DF$3,1,0)</f>
        <v>0</v>
      </c>
      <c r="DG71" s="1" t="n">
        <f aca="false">IF(BH71=DG$3,1,0)</f>
        <v>0</v>
      </c>
      <c r="DH71" s="1" t="n">
        <f aca="false">IF(BI71=DH$3,1,0)</f>
        <v>0</v>
      </c>
      <c r="DI71" s="1" t="n">
        <f aca="false">IF(BJ71=DI$3,1,0)</f>
        <v>0</v>
      </c>
      <c r="DJ71" s="1" t="n">
        <f aca="false">IF(BK71=DJ$3,1,0)</f>
        <v>0</v>
      </c>
      <c r="DK71" s="1" t="n">
        <f aca="false">SUM(BL71:BO71)</f>
        <v>0</v>
      </c>
      <c r="DL71" s="1" t="n">
        <f aca="false">SUM(BP71:BR71)</f>
        <v>0</v>
      </c>
      <c r="DM71" s="1" t="n">
        <f aca="false">SUM(BS71:BU71)</f>
        <v>0</v>
      </c>
      <c r="DN71" s="1" t="n">
        <f aca="false">SUM(BV71:BY71)</f>
        <v>0</v>
      </c>
      <c r="DO71" s="1" t="n">
        <f aca="false">SUM(BZ71:CA71)</f>
        <v>0</v>
      </c>
      <c r="DP71" s="1" t="n">
        <f aca="false">SUM(CB71:CE71)</f>
        <v>0</v>
      </c>
      <c r="DQ71" s="1" t="n">
        <f aca="false">SUM(CF71:CH71)</f>
        <v>0</v>
      </c>
      <c r="DR71" s="1" t="n">
        <f aca="false">SUM(CI71:CJ71)</f>
        <v>0</v>
      </c>
      <c r="DS71" s="1" t="n">
        <f aca="false">SUM(CK71:CM71)</f>
        <v>0</v>
      </c>
      <c r="DT71" s="1" t="n">
        <f aca="false">SUM(CN71:CQ71)</f>
        <v>0</v>
      </c>
      <c r="DU71" s="1" t="n">
        <f aca="false">SUM(CR71:CS71)</f>
        <v>0</v>
      </c>
      <c r="DV71" s="1" t="n">
        <f aca="false">SUM(CT71:CW71)</f>
        <v>0</v>
      </c>
      <c r="DW71" s="1" t="n">
        <f aca="false">SUM(CX71:CZ71)</f>
        <v>0</v>
      </c>
      <c r="DX71" s="11" t="n">
        <f aca="false">SUM(DA71:DJ71)</f>
        <v>0</v>
      </c>
      <c r="DY71" s="25" t="n">
        <f aca="false">SUM(DK71:DW71)</f>
        <v>0</v>
      </c>
      <c r="DZ71" s="26" t="n">
        <f aca="false">SUM(DX71:DY71)</f>
        <v>0</v>
      </c>
      <c r="EF71" s="9" t="n">
        <f aca="false">B71</f>
        <v>0</v>
      </c>
      <c r="EG71" s="27" t="n">
        <f aca="false">DX71/10</f>
        <v>0</v>
      </c>
      <c r="EH71" s="28" t="n">
        <f aca="false">DY71/40</f>
        <v>0</v>
      </c>
      <c r="EI71" s="29" t="n">
        <f aca="false">DZ71/50</f>
        <v>0</v>
      </c>
    </row>
    <row r="72" customFormat="false" ht="12.75" hidden="false" customHeight="false" outlineLevel="0" collapsed="false">
      <c r="A72" s="1" t="n">
        <v>72</v>
      </c>
      <c r="B72" s="9"/>
      <c r="BB72" s="1" t="n">
        <f aca="false">IF(C72=BB$3,1,0)</f>
        <v>0</v>
      </c>
      <c r="BC72" s="1" t="n">
        <f aca="false">IF(D72=BC$3,1,0)</f>
        <v>0</v>
      </c>
      <c r="BD72" s="1" t="n">
        <f aca="false">IF(E72=BD$3,1,0)</f>
        <v>0</v>
      </c>
      <c r="BE72" s="1" t="n">
        <f aca="false">IF(F72=BE$3,1,0)</f>
        <v>0</v>
      </c>
      <c r="BF72" s="1" t="n">
        <f aca="false">IF(G72=BF$3,1,0)</f>
        <v>0</v>
      </c>
      <c r="BG72" s="1" t="n">
        <f aca="false">IF(H72=BG$3,1,0)</f>
        <v>0</v>
      </c>
      <c r="BH72" s="1" t="n">
        <f aca="false">IF(I72=BH$3,1,0)</f>
        <v>0</v>
      </c>
      <c r="BI72" s="1" t="n">
        <f aca="false">IF(J72=BI$3,1,0)</f>
        <v>0</v>
      </c>
      <c r="BJ72" s="1" t="n">
        <f aca="false">IF(K72=BJ$3,1,0)</f>
        <v>0</v>
      </c>
      <c r="BK72" s="1" t="n">
        <f aca="false">IF(L72=BK$3,1,0)</f>
        <v>0</v>
      </c>
      <c r="BL72" s="1" t="n">
        <f aca="false">IF(M72=$B$8,0,M72)</f>
        <v>0</v>
      </c>
      <c r="BM72" s="1" t="n">
        <f aca="false">IF(N72=$B$8,0,N72)</f>
        <v>0</v>
      </c>
      <c r="BN72" s="1" t="n">
        <f aca="false">IF(O72=$B$8,0,O72)</f>
        <v>0</v>
      </c>
      <c r="BO72" s="1" t="n">
        <f aca="false">IF(P72=$B$8,0,P72)</f>
        <v>0</v>
      </c>
      <c r="BP72" s="1" t="n">
        <f aca="false">IF(Q72=$B$8,0,Q72)</f>
        <v>0</v>
      </c>
      <c r="BQ72" s="1" t="n">
        <f aca="false">IF(R72=$B$8,0,R72)</f>
        <v>0</v>
      </c>
      <c r="BR72" s="1" t="n">
        <f aca="false">IF(S72=$B$8,0,S72)</f>
        <v>0</v>
      </c>
      <c r="BS72" s="1" t="n">
        <f aca="false">IF(T72=$B$8,0,T72)</f>
        <v>0</v>
      </c>
      <c r="BT72" s="1" t="n">
        <f aca="false">IF(U72=$B$8,0,U72)</f>
        <v>0</v>
      </c>
      <c r="BU72" s="1" t="n">
        <f aca="false">IF(V72=$B$8,0,V72)</f>
        <v>0</v>
      </c>
      <c r="BV72" s="1" t="n">
        <f aca="false">IF(W72=$B$8,0,W72)</f>
        <v>0</v>
      </c>
      <c r="BW72" s="1" t="n">
        <f aca="false">IF(X72=$B$8,0,X72)</f>
        <v>0</v>
      </c>
      <c r="BX72" s="1" t="n">
        <f aca="false">IF(Y72=$B$8,0,Y72)</f>
        <v>0</v>
      </c>
      <c r="BY72" s="1" t="n">
        <f aca="false">IF(Z72=$B$8,0,Z72)</f>
        <v>0</v>
      </c>
      <c r="BZ72" s="1" t="n">
        <f aca="false">IF(AA72=$B$8,0,AA72)</f>
        <v>0</v>
      </c>
      <c r="CA72" s="1" t="n">
        <f aca="false">IF(AB72=$B$8,0,AB72)</f>
        <v>0</v>
      </c>
      <c r="CB72" s="1" t="n">
        <f aca="false">IF(AC72=$B$8,0,AC72)</f>
        <v>0</v>
      </c>
      <c r="CC72" s="1" t="n">
        <f aca="false">IF(AD72=$B$8,0,AD72)</f>
        <v>0</v>
      </c>
      <c r="CD72" s="1" t="n">
        <f aca="false">IF(AE72=$B$8,0,AE72)</f>
        <v>0</v>
      </c>
      <c r="CE72" s="1" t="n">
        <f aca="false">IF(AF72=$B$8,0,AF72)</f>
        <v>0</v>
      </c>
      <c r="CF72" s="1" t="n">
        <f aca="false">IF(AG72=$B$8,0,AG72)</f>
        <v>0</v>
      </c>
      <c r="CG72" s="1" t="n">
        <f aca="false">IF(AH72=$B$8,0,AH72)</f>
        <v>0</v>
      </c>
      <c r="CH72" s="1" t="n">
        <f aca="false">IF(AI72=$B$8,0,AI72)</f>
        <v>0</v>
      </c>
      <c r="CI72" s="1" t="n">
        <f aca="false">IF(AJ72=$B$8,0,AJ72)</f>
        <v>0</v>
      </c>
      <c r="CJ72" s="1" t="n">
        <f aca="false">IF(AK72=$B$8,0,AK72)</f>
        <v>0</v>
      </c>
      <c r="CK72" s="1" t="n">
        <f aca="false">IF(AL72=$B$8,0,AL72)</f>
        <v>0</v>
      </c>
      <c r="CL72" s="1" t="n">
        <f aca="false">IF(AM72=$B$8,0,AM72)</f>
        <v>0</v>
      </c>
      <c r="CM72" s="1" t="n">
        <f aca="false">IF(AN72=$B$8,0,AN72)</f>
        <v>0</v>
      </c>
      <c r="CN72" s="1" t="n">
        <f aca="false">IF(AO72=$B$8,0,AO72)</f>
        <v>0</v>
      </c>
      <c r="CO72" s="1" t="n">
        <f aca="false">IF(AP72=$B$8,0,AP72)</f>
        <v>0</v>
      </c>
      <c r="CP72" s="1" t="n">
        <f aca="false">IF(AQ72=$B$8,0,AQ72)</f>
        <v>0</v>
      </c>
      <c r="CQ72" s="1" t="n">
        <f aca="false">IF(AR72=$B$8,0,AR72)</f>
        <v>0</v>
      </c>
      <c r="CR72" s="1" t="n">
        <f aca="false">IF(AS72=$B$8,0,AS72)</f>
        <v>0</v>
      </c>
      <c r="CS72" s="1" t="n">
        <f aca="false">IF(AT72=$B$8,0,AT72)</f>
        <v>0</v>
      </c>
      <c r="CT72" s="1" t="n">
        <f aca="false">IF(AU72=$B$8,0,AU72)</f>
        <v>0</v>
      </c>
      <c r="CU72" s="1" t="n">
        <f aca="false">IF(AV72=$B$8,0,AV72)</f>
        <v>0</v>
      </c>
      <c r="CV72" s="1" t="n">
        <f aca="false">IF(AW72=$B$8,0,AW72)</f>
        <v>0</v>
      </c>
      <c r="CW72" s="1" t="n">
        <f aca="false">IF(AX72=$B$8,0,AX72)</f>
        <v>0</v>
      </c>
      <c r="CX72" s="1" t="n">
        <f aca="false">IF(AY72=$B$8,0,AY72)</f>
        <v>0</v>
      </c>
      <c r="CY72" s="1" t="n">
        <f aca="false">IF(AZ72=$B$8,0,AZ72)</f>
        <v>0</v>
      </c>
      <c r="CZ72" s="1" t="n">
        <f aca="false">IF(BA72=$B$8,0,BA72)</f>
        <v>0</v>
      </c>
      <c r="DA72" s="1" t="n">
        <f aca="false">IF(BB72=DA$3,1,0)</f>
        <v>0</v>
      </c>
      <c r="DB72" s="1" t="n">
        <f aca="false">IF(BC72=DB$3,1,0)</f>
        <v>0</v>
      </c>
      <c r="DC72" s="1" t="n">
        <f aca="false">IF(BD72=DC$3,1,0)</f>
        <v>0</v>
      </c>
      <c r="DD72" s="1" t="n">
        <f aca="false">IF(BE72=DD$3,1,0)</f>
        <v>0</v>
      </c>
      <c r="DE72" s="1" t="n">
        <f aca="false">IF(BF72=DE$3,1,0)</f>
        <v>0</v>
      </c>
      <c r="DF72" s="1" t="n">
        <f aca="false">IF(BG72=DF$3,1,0)</f>
        <v>0</v>
      </c>
      <c r="DG72" s="1" t="n">
        <f aca="false">IF(BH72=DG$3,1,0)</f>
        <v>0</v>
      </c>
      <c r="DH72" s="1" t="n">
        <f aca="false">IF(BI72=DH$3,1,0)</f>
        <v>0</v>
      </c>
      <c r="DI72" s="1" t="n">
        <f aca="false">IF(BJ72=DI$3,1,0)</f>
        <v>0</v>
      </c>
      <c r="DJ72" s="1" t="n">
        <f aca="false">IF(BK72=DJ$3,1,0)</f>
        <v>0</v>
      </c>
      <c r="DK72" s="1" t="n">
        <f aca="false">SUM(BL72:BO72)</f>
        <v>0</v>
      </c>
      <c r="DL72" s="1" t="n">
        <f aca="false">SUM(BP72:BR72)</f>
        <v>0</v>
      </c>
      <c r="DM72" s="1" t="n">
        <f aca="false">SUM(BS72:BU72)</f>
        <v>0</v>
      </c>
      <c r="DN72" s="1" t="n">
        <f aca="false">SUM(BV72:BY72)</f>
        <v>0</v>
      </c>
      <c r="DO72" s="1" t="n">
        <f aca="false">SUM(BZ72:CA72)</f>
        <v>0</v>
      </c>
      <c r="DP72" s="1" t="n">
        <f aca="false">SUM(CB72:CE72)</f>
        <v>0</v>
      </c>
      <c r="DQ72" s="1" t="n">
        <f aca="false">SUM(CF72:CH72)</f>
        <v>0</v>
      </c>
      <c r="DR72" s="1" t="n">
        <f aca="false">SUM(CI72:CJ72)</f>
        <v>0</v>
      </c>
      <c r="DS72" s="1" t="n">
        <f aca="false">SUM(CK72:CM72)</f>
        <v>0</v>
      </c>
      <c r="DT72" s="1" t="n">
        <f aca="false">SUM(CN72:CQ72)</f>
        <v>0</v>
      </c>
      <c r="DU72" s="1" t="n">
        <f aca="false">SUM(CR72:CS72)</f>
        <v>0</v>
      </c>
      <c r="DV72" s="1" t="n">
        <f aca="false">SUM(CT72:CW72)</f>
        <v>0</v>
      </c>
      <c r="DW72" s="1" t="n">
        <f aca="false">SUM(CX72:CZ72)</f>
        <v>0</v>
      </c>
      <c r="DX72" s="11" t="n">
        <f aca="false">SUM(DA72:DJ72)</f>
        <v>0</v>
      </c>
      <c r="DY72" s="25" t="n">
        <f aca="false">SUM(DK72:DW72)</f>
        <v>0</v>
      </c>
      <c r="DZ72" s="26" t="n">
        <f aca="false">SUM(DX72:DY72)</f>
        <v>0</v>
      </c>
      <c r="EF72" s="9" t="n">
        <f aca="false">B72</f>
        <v>0</v>
      </c>
      <c r="EG72" s="27" t="n">
        <f aca="false">DX72/10</f>
        <v>0</v>
      </c>
      <c r="EH72" s="28" t="n">
        <f aca="false">DY72/40</f>
        <v>0</v>
      </c>
      <c r="EI72" s="29" t="n">
        <f aca="false">DZ72/50</f>
        <v>0</v>
      </c>
    </row>
    <row r="73" customFormat="false" ht="12.75" hidden="false" customHeight="false" outlineLevel="0" collapsed="false">
      <c r="A73" s="1" t="n">
        <v>73</v>
      </c>
      <c r="B73" s="9"/>
      <c r="BB73" s="1" t="n">
        <f aca="false">IF(C73=BB$3,1,0)</f>
        <v>0</v>
      </c>
      <c r="BC73" s="1" t="n">
        <f aca="false">IF(D73=BC$3,1,0)</f>
        <v>0</v>
      </c>
      <c r="BD73" s="1" t="n">
        <f aca="false">IF(E73=BD$3,1,0)</f>
        <v>0</v>
      </c>
      <c r="BE73" s="1" t="n">
        <f aca="false">IF(F73=BE$3,1,0)</f>
        <v>0</v>
      </c>
      <c r="BF73" s="1" t="n">
        <f aca="false">IF(G73=BF$3,1,0)</f>
        <v>0</v>
      </c>
      <c r="BG73" s="1" t="n">
        <f aca="false">IF(H73=BG$3,1,0)</f>
        <v>0</v>
      </c>
      <c r="BH73" s="1" t="n">
        <f aca="false">IF(I73=BH$3,1,0)</f>
        <v>0</v>
      </c>
      <c r="BI73" s="1" t="n">
        <f aca="false">IF(J73=BI$3,1,0)</f>
        <v>0</v>
      </c>
      <c r="BJ73" s="1" t="n">
        <f aca="false">IF(K73=BJ$3,1,0)</f>
        <v>0</v>
      </c>
      <c r="BK73" s="1" t="n">
        <f aca="false">IF(L73=BK$3,1,0)</f>
        <v>0</v>
      </c>
      <c r="BL73" s="1" t="n">
        <f aca="false">IF(M73=$B$8,0,M73)</f>
        <v>0</v>
      </c>
      <c r="BM73" s="1" t="n">
        <f aca="false">IF(N73=$B$8,0,N73)</f>
        <v>0</v>
      </c>
      <c r="BN73" s="1" t="n">
        <f aca="false">IF(O73=$B$8,0,O73)</f>
        <v>0</v>
      </c>
      <c r="BO73" s="1" t="n">
        <f aca="false">IF(P73=$B$8,0,P73)</f>
        <v>0</v>
      </c>
      <c r="BP73" s="1" t="n">
        <f aca="false">IF(Q73=$B$8,0,Q73)</f>
        <v>0</v>
      </c>
      <c r="BQ73" s="1" t="n">
        <f aca="false">IF(R73=$B$8,0,R73)</f>
        <v>0</v>
      </c>
      <c r="BR73" s="1" t="n">
        <f aca="false">IF(S73=$B$8,0,S73)</f>
        <v>0</v>
      </c>
      <c r="BS73" s="1" t="n">
        <f aca="false">IF(T73=$B$8,0,T73)</f>
        <v>0</v>
      </c>
      <c r="BT73" s="1" t="n">
        <f aca="false">IF(U73=$B$8,0,U73)</f>
        <v>0</v>
      </c>
      <c r="BU73" s="1" t="n">
        <f aca="false">IF(V73=$B$8,0,V73)</f>
        <v>0</v>
      </c>
      <c r="BV73" s="1" t="n">
        <f aca="false">IF(W73=$B$8,0,W73)</f>
        <v>0</v>
      </c>
      <c r="BW73" s="1" t="n">
        <f aca="false">IF(X73=$B$8,0,X73)</f>
        <v>0</v>
      </c>
      <c r="BX73" s="1" t="n">
        <f aca="false">IF(Y73=$B$8,0,Y73)</f>
        <v>0</v>
      </c>
      <c r="BY73" s="1" t="n">
        <f aca="false">IF(Z73=$B$8,0,Z73)</f>
        <v>0</v>
      </c>
      <c r="BZ73" s="1" t="n">
        <f aca="false">IF(AA73=$B$8,0,AA73)</f>
        <v>0</v>
      </c>
      <c r="CA73" s="1" t="n">
        <f aca="false">IF(AB73=$B$8,0,AB73)</f>
        <v>0</v>
      </c>
      <c r="CB73" s="1" t="n">
        <f aca="false">IF(AC73=$B$8,0,AC73)</f>
        <v>0</v>
      </c>
      <c r="CC73" s="1" t="n">
        <f aca="false">IF(AD73=$B$8,0,AD73)</f>
        <v>0</v>
      </c>
      <c r="CD73" s="1" t="n">
        <f aca="false">IF(AE73=$B$8,0,AE73)</f>
        <v>0</v>
      </c>
      <c r="CE73" s="1" t="n">
        <f aca="false">IF(AF73=$B$8,0,AF73)</f>
        <v>0</v>
      </c>
      <c r="CF73" s="1" t="n">
        <f aca="false">IF(AG73=$B$8,0,AG73)</f>
        <v>0</v>
      </c>
      <c r="CG73" s="1" t="n">
        <f aca="false">IF(AH73=$B$8,0,AH73)</f>
        <v>0</v>
      </c>
      <c r="CH73" s="1" t="n">
        <f aca="false">IF(AI73=$B$8,0,AI73)</f>
        <v>0</v>
      </c>
      <c r="CI73" s="1" t="n">
        <f aca="false">IF(AJ73=$B$8,0,AJ73)</f>
        <v>0</v>
      </c>
      <c r="CJ73" s="1" t="n">
        <f aca="false">IF(AK73=$B$8,0,AK73)</f>
        <v>0</v>
      </c>
      <c r="CK73" s="1" t="n">
        <f aca="false">IF(AL73=$B$8,0,AL73)</f>
        <v>0</v>
      </c>
      <c r="CL73" s="1" t="n">
        <f aca="false">IF(AM73=$B$8,0,AM73)</f>
        <v>0</v>
      </c>
      <c r="CM73" s="1" t="n">
        <f aca="false">IF(AN73=$B$8,0,AN73)</f>
        <v>0</v>
      </c>
      <c r="CN73" s="1" t="n">
        <f aca="false">IF(AO73=$B$8,0,AO73)</f>
        <v>0</v>
      </c>
      <c r="CO73" s="1" t="n">
        <f aca="false">IF(AP73=$B$8,0,AP73)</f>
        <v>0</v>
      </c>
      <c r="CP73" s="1" t="n">
        <f aca="false">IF(AQ73=$B$8,0,AQ73)</f>
        <v>0</v>
      </c>
      <c r="CQ73" s="1" t="n">
        <f aca="false">IF(AR73=$B$8,0,AR73)</f>
        <v>0</v>
      </c>
      <c r="CR73" s="1" t="n">
        <f aca="false">IF(AS73=$B$8,0,AS73)</f>
        <v>0</v>
      </c>
      <c r="CS73" s="1" t="n">
        <f aca="false">IF(AT73=$B$8,0,AT73)</f>
        <v>0</v>
      </c>
      <c r="CT73" s="1" t="n">
        <f aca="false">IF(AU73=$B$8,0,AU73)</f>
        <v>0</v>
      </c>
      <c r="CU73" s="1" t="n">
        <f aca="false">IF(AV73=$B$8,0,AV73)</f>
        <v>0</v>
      </c>
      <c r="CV73" s="1" t="n">
        <f aca="false">IF(AW73=$B$8,0,AW73)</f>
        <v>0</v>
      </c>
      <c r="CW73" s="1" t="n">
        <f aca="false">IF(AX73=$B$8,0,AX73)</f>
        <v>0</v>
      </c>
      <c r="CX73" s="1" t="n">
        <f aca="false">IF(AY73=$B$8,0,AY73)</f>
        <v>0</v>
      </c>
      <c r="CY73" s="1" t="n">
        <f aca="false">IF(AZ73=$B$8,0,AZ73)</f>
        <v>0</v>
      </c>
      <c r="CZ73" s="1" t="n">
        <f aca="false">IF(BA73=$B$8,0,BA73)</f>
        <v>0</v>
      </c>
      <c r="DA73" s="1" t="n">
        <f aca="false">IF(BB73=DA$3,1,0)</f>
        <v>0</v>
      </c>
      <c r="DB73" s="1" t="n">
        <f aca="false">IF(BC73=DB$3,1,0)</f>
        <v>0</v>
      </c>
      <c r="DC73" s="1" t="n">
        <f aca="false">IF(BD73=DC$3,1,0)</f>
        <v>0</v>
      </c>
      <c r="DD73" s="1" t="n">
        <f aca="false">IF(BE73=DD$3,1,0)</f>
        <v>0</v>
      </c>
      <c r="DE73" s="1" t="n">
        <f aca="false">IF(BF73=DE$3,1,0)</f>
        <v>0</v>
      </c>
      <c r="DF73" s="1" t="n">
        <f aca="false">IF(BG73=DF$3,1,0)</f>
        <v>0</v>
      </c>
      <c r="DG73" s="1" t="n">
        <f aca="false">IF(BH73=DG$3,1,0)</f>
        <v>0</v>
      </c>
      <c r="DH73" s="1" t="n">
        <f aca="false">IF(BI73=DH$3,1,0)</f>
        <v>0</v>
      </c>
      <c r="DI73" s="1" t="n">
        <f aca="false">IF(BJ73=DI$3,1,0)</f>
        <v>0</v>
      </c>
      <c r="DJ73" s="1" t="n">
        <f aca="false">IF(BK73=DJ$3,1,0)</f>
        <v>0</v>
      </c>
      <c r="DK73" s="1" t="n">
        <f aca="false">SUM(BL73:BO73)</f>
        <v>0</v>
      </c>
      <c r="DL73" s="1" t="n">
        <f aca="false">SUM(BP73:BR73)</f>
        <v>0</v>
      </c>
      <c r="DM73" s="1" t="n">
        <f aca="false">SUM(BS73:BU73)</f>
        <v>0</v>
      </c>
      <c r="DN73" s="1" t="n">
        <f aca="false">SUM(BV73:BY73)</f>
        <v>0</v>
      </c>
      <c r="DO73" s="1" t="n">
        <f aca="false">SUM(BZ73:CA73)</f>
        <v>0</v>
      </c>
      <c r="DP73" s="1" t="n">
        <f aca="false">SUM(CB73:CE73)</f>
        <v>0</v>
      </c>
      <c r="DQ73" s="1" t="n">
        <f aca="false">SUM(CF73:CH73)</f>
        <v>0</v>
      </c>
      <c r="DR73" s="1" t="n">
        <f aca="false">SUM(CI73:CJ73)</f>
        <v>0</v>
      </c>
      <c r="DS73" s="1" t="n">
        <f aca="false">SUM(CK73:CM73)</f>
        <v>0</v>
      </c>
      <c r="DT73" s="1" t="n">
        <f aca="false">SUM(CN73:CQ73)</f>
        <v>0</v>
      </c>
      <c r="DU73" s="1" t="n">
        <f aca="false">SUM(CR73:CS73)</f>
        <v>0</v>
      </c>
      <c r="DV73" s="1" t="n">
        <f aca="false">SUM(CT73:CW73)</f>
        <v>0</v>
      </c>
      <c r="DW73" s="1" t="n">
        <f aca="false">SUM(CX73:CZ73)</f>
        <v>0</v>
      </c>
      <c r="DX73" s="11" t="n">
        <f aca="false">SUM(DA73:DJ73)</f>
        <v>0</v>
      </c>
      <c r="DY73" s="25" t="n">
        <f aca="false">SUM(DK73:DW73)</f>
        <v>0</v>
      </c>
      <c r="DZ73" s="26" t="n">
        <f aca="false">SUM(DX73:DY73)</f>
        <v>0</v>
      </c>
      <c r="EF73" s="9" t="n">
        <f aca="false">B73</f>
        <v>0</v>
      </c>
      <c r="EG73" s="27" t="n">
        <f aca="false">DX73/10</f>
        <v>0</v>
      </c>
      <c r="EH73" s="28" t="n">
        <f aca="false">DY73/40</f>
        <v>0</v>
      </c>
      <c r="EI73" s="29" t="n">
        <f aca="false">DZ73/50</f>
        <v>0</v>
      </c>
    </row>
    <row r="74" customFormat="false" ht="12.75" hidden="false" customHeight="false" outlineLevel="0" collapsed="false">
      <c r="A74" s="1" t="n">
        <v>74</v>
      </c>
      <c r="B74" s="9"/>
      <c r="BB74" s="1" t="n">
        <f aca="false">IF(C74=BB$3,1,0)</f>
        <v>0</v>
      </c>
      <c r="BC74" s="1" t="n">
        <f aca="false">IF(D74=BC$3,1,0)</f>
        <v>0</v>
      </c>
      <c r="BD74" s="1" t="n">
        <f aca="false">IF(E74=BD$3,1,0)</f>
        <v>0</v>
      </c>
      <c r="BE74" s="1" t="n">
        <f aca="false">IF(F74=BE$3,1,0)</f>
        <v>0</v>
      </c>
      <c r="BF74" s="1" t="n">
        <f aca="false">IF(G74=BF$3,1,0)</f>
        <v>0</v>
      </c>
      <c r="BG74" s="1" t="n">
        <f aca="false">IF(H74=BG$3,1,0)</f>
        <v>0</v>
      </c>
      <c r="BH74" s="1" t="n">
        <f aca="false">IF(I74=BH$3,1,0)</f>
        <v>0</v>
      </c>
      <c r="BI74" s="1" t="n">
        <f aca="false">IF(J74=BI$3,1,0)</f>
        <v>0</v>
      </c>
      <c r="BJ74" s="1" t="n">
        <f aca="false">IF(K74=BJ$3,1,0)</f>
        <v>0</v>
      </c>
      <c r="BK74" s="1" t="n">
        <f aca="false">IF(L74=BK$3,1,0)</f>
        <v>0</v>
      </c>
      <c r="BL74" s="1" t="n">
        <f aca="false">IF(M74=$B$8,0,M74)</f>
        <v>0</v>
      </c>
      <c r="BM74" s="1" t="n">
        <f aca="false">IF(N74=$B$8,0,N74)</f>
        <v>0</v>
      </c>
      <c r="BN74" s="1" t="n">
        <f aca="false">IF(O74=$B$8,0,O74)</f>
        <v>0</v>
      </c>
      <c r="BO74" s="1" t="n">
        <f aca="false">IF(P74=$B$8,0,P74)</f>
        <v>0</v>
      </c>
      <c r="BP74" s="1" t="n">
        <f aca="false">IF(Q74=$B$8,0,Q74)</f>
        <v>0</v>
      </c>
      <c r="BQ74" s="1" t="n">
        <f aca="false">IF(R74=$B$8,0,R74)</f>
        <v>0</v>
      </c>
      <c r="BR74" s="1" t="n">
        <f aca="false">IF(S74=$B$8,0,S74)</f>
        <v>0</v>
      </c>
      <c r="BS74" s="1" t="n">
        <f aca="false">IF(T74=$B$8,0,T74)</f>
        <v>0</v>
      </c>
      <c r="BT74" s="1" t="n">
        <f aca="false">IF(U74=$B$8,0,U74)</f>
        <v>0</v>
      </c>
      <c r="BU74" s="1" t="n">
        <f aca="false">IF(V74=$B$8,0,V74)</f>
        <v>0</v>
      </c>
      <c r="BV74" s="1" t="n">
        <f aca="false">IF(W74=$B$8,0,W74)</f>
        <v>0</v>
      </c>
      <c r="BW74" s="1" t="n">
        <f aca="false">IF(X74=$B$8,0,X74)</f>
        <v>0</v>
      </c>
      <c r="BX74" s="1" t="n">
        <f aca="false">IF(Y74=$B$8,0,Y74)</f>
        <v>0</v>
      </c>
      <c r="BY74" s="1" t="n">
        <f aca="false">IF(Z74=$B$8,0,Z74)</f>
        <v>0</v>
      </c>
      <c r="BZ74" s="1" t="n">
        <f aca="false">IF(AA74=$B$8,0,AA74)</f>
        <v>0</v>
      </c>
      <c r="CA74" s="1" t="n">
        <f aca="false">IF(AB74=$B$8,0,AB74)</f>
        <v>0</v>
      </c>
      <c r="CB74" s="1" t="n">
        <f aca="false">IF(AC74=$B$8,0,AC74)</f>
        <v>0</v>
      </c>
      <c r="CC74" s="1" t="n">
        <f aca="false">IF(AD74=$B$8,0,AD74)</f>
        <v>0</v>
      </c>
      <c r="CD74" s="1" t="n">
        <f aca="false">IF(AE74=$B$8,0,AE74)</f>
        <v>0</v>
      </c>
      <c r="CE74" s="1" t="n">
        <f aca="false">IF(AF74=$B$8,0,AF74)</f>
        <v>0</v>
      </c>
      <c r="CF74" s="1" t="n">
        <f aca="false">IF(AG74=$B$8,0,AG74)</f>
        <v>0</v>
      </c>
      <c r="CG74" s="1" t="n">
        <f aca="false">IF(AH74=$B$8,0,AH74)</f>
        <v>0</v>
      </c>
      <c r="CH74" s="1" t="n">
        <f aca="false">IF(AI74=$B$8,0,AI74)</f>
        <v>0</v>
      </c>
      <c r="CI74" s="1" t="n">
        <f aca="false">IF(AJ74=$B$8,0,AJ74)</f>
        <v>0</v>
      </c>
      <c r="CJ74" s="1" t="n">
        <f aca="false">IF(AK74=$B$8,0,AK74)</f>
        <v>0</v>
      </c>
      <c r="CK74" s="1" t="n">
        <f aca="false">IF(AL74=$B$8,0,AL74)</f>
        <v>0</v>
      </c>
      <c r="CL74" s="1" t="n">
        <f aca="false">IF(AM74=$B$8,0,AM74)</f>
        <v>0</v>
      </c>
      <c r="CM74" s="1" t="n">
        <f aca="false">IF(AN74=$B$8,0,AN74)</f>
        <v>0</v>
      </c>
      <c r="CN74" s="1" t="n">
        <f aca="false">IF(AO74=$B$8,0,AO74)</f>
        <v>0</v>
      </c>
      <c r="CO74" s="1" t="n">
        <f aca="false">IF(AP74=$B$8,0,AP74)</f>
        <v>0</v>
      </c>
      <c r="CP74" s="1" t="n">
        <f aca="false">IF(AQ74=$B$8,0,AQ74)</f>
        <v>0</v>
      </c>
      <c r="CQ74" s="1" t="n">
        <f aca="false">IF(AR74=$B$8,0,AR74)</f>
        <v>0</v>
      </c>
      <c r="CR74" s="1" t="n">
        <f aca="false">IF(AS74=$B$8,0,AS74)</f>
        <v>0</v>
      </c>
      <c r="CS74" s="1" t="n">
        <f aca="false">IF(AT74=$B$8,0,AT74)</f>
        <v>0</v>
      </c>
      <c r="CT74" s="1" t="n">
        <f aca="false">IF(AU74=$B$8,0,AU74)</f>
        <v>0</v>
      </c>
      <c r="CU74" s="1" t="n">
        <f aca="false">IF(AV74=$B$8,0,AV74)</f>
        <v>0</v>
      </c>
      <c r="CV74" s="1" t="n">
        <f aca="false">IF(AW74=$B$8,0,AW74)</f>
        <v>0</v>
      </c>
      <c r="CW74" s="1" t="n">
        <f aca="false">IF(AX74=$B$8,0,AX74)</f>
        <v>0</v>
      </c>
      <c r="CX74" s="1" t="n">
        <f aca="false">IF(AY74=$B$8,0,AY74)</f>
        <v>0</v>
      </c>
      <c r="CY74" s="1" t="n">
        <f aca="false">IF(AZ74=$B$8,0,AZ74)</f>
        <v>0</v>
      </c>
      <c r="CZ74" s="1" t="n">
        <f aca="false">IF(BA74=$B$8,0,BA74)</f>
        <v>0</v>
      </c>
      <c r="DA74" s="1" t="n">
        <f aca="false">IF(BB74=DA$3,1,0)</f>
        <v>0</v>
      </c>
      <c r="DB74" s="1" t="n">
        <f aca="false">IF(BC74=DB$3,1,0)</f>
        <v>0</v>
      </c>
      <c r="DC74" s="1" t="n">
        <f aca="false">IF(BD74=DC$3,1,0)</f>
        <v>0</v>
      </c>
      <c r="DD74" s="1" t="n">
        <f aca="false">IF(BE74=DD$3,1,0)</f>
        <v>0</v>
      </c>
      <c r="DE74" s="1" t="n">
        <f aca="false">IF(BF74=DE$3,1,0)</f>
        <v>0</v>
      </c>
      <c r="DF74" s="1" t="n">
        <f aca="false">IF(BG74=DF$3,1,0)</f>
        <v>0</v>
      </c>
      <c r="DG74" s="1" t="n">
        <f aca="false">IF(BH74=DG$3,1,0)</f>
        <v>0</v>
      </c>
      <c r="DH74" s="1" t="n">
        <f aca="false">IF(BI74=DH$3,1,0)</f>
        <v>0</v>
      </c>
      <c r="DI74" s="1" t="n">
        <f aca="false">IF(BJ74=DI$3,1,0)</f>
        <v>0</v>
      </c>
      <c r="DJ74" s="1" t="n">
        <f aca="false">IF(BK74=DJ$3,1,0)</f>
        <v>0</v>
      </c>
      <c r="DK74" s="1" t="n">
        <f aca="false">SUM(BL74:BO74)</f>
        <v>0</v>
      </c>
      <c r="DL74" s="1" t="n">
        <f aca="false">SUM(BP74:BR74)</f>
        <v>0</v>
      </c>
      <c r="DM74" s="1" t="n">
        <f aca="false">SUM(BS74:BU74)</f>
        <v>0</v>
      </c>
      <c r="DN74" s="1" t="n">
        <f aca="false">SUM(BV74:BY74)</f>
        <v>0</v>
      </c>
      <c r="DO74" s="1" t="n">
        <f aca="false">SUM(BZ74:CA74)</f>
        <v>0</v>
      </c>
      <c r="DP74" s="1" t="n">
        <f aca="false">SUM(CB74:CE74)</f>
        <v>0</v>
      </c>
      <c r="DQ74" s="1" t="n">
        <f aca="false">SUM(CF74:CH74)</f>
        <v>0</v>
      </c>
      <c r="DR74" s="1" t="n">
        <f aca="false">SUM(CI74:CJ74)</f>
        <v>0</v>
      </c>
      <c r="DS74" s="1" t="n">
        <f aca="false">SUM(CK74:CM74)</f>
        <v>0</v>
      </c>
      <c r="DT74" s="1" t="n">
        <f aca="false">SUM(CN74:CQ74)</f>
        <v>0</v>
      </c>
      <c r="DU74" s="1" t="n">
        <f aca="false">SUM(CR74:CS74)</f>
        <v>0</v>
      </c>
      <c r="DV74" s="1" t="n">
        <f aca="false">SUM(CT74:CW74)</f>
        <v>0</v>
      </c>
      <c r="DW74" s="1" t="n">
        <f aca="false">SUM(CX74:CZ74)</f>
        <v>0</v>
      </c>
      <c r="DX74" s="11" t="n">
        <f aca="false">SUM(DA74:DJ74)</f>
        <v>0</v>
      </c>
      <c r="DY74" s="25" t="n">
        <f aca="false">SUM(DK74:DW74)</f>
        <v>0</v>
      </c>
      <c r="DZ74" s="26" t="n">
        <f aca="false">SUM(DX74:DY74)</f>
        <v>0</v>
      </c>
      <c r="EF74" s="9" t="n">
        <f aca="false">B74</f>
        <v>0</v>
      </c>
      <c r="EG74" s="27" t="n">
        <f aca="false">DX74/10</f>
        <v>0</v>
      </c>
      <c r="EH74" s="28" t="n">
        <f aca="false">DY74/40</f>
        <v>0</v>
      </c>
      <c r="EI74" s="29" t="n">
        <f aca="false">DZ74/50</f>
        <v>0</v>
      </c>
    </row>
    <row r="75" customFormat="false" ht="12.75" hidden="false" customHeight="false" outlineLevel="0" collapsed="false">
      <c r="A75" s="1" t="n">
        <v>75</v>
      </c>
      <c r="B75" s="9"/>
      <c r="BB75" s="1" t="n">
        <f aca="false">IF(C75=BB$3,1,0)</f>
        <v>0</v>
      </c>
      <c r="BC75" s="1" t="n">
        <f aca="false">IF(D75=BC$3,1,0)</f>
        <v>0</v>
      </c>
      <c r="BD75" s="1" t="n">
        <f aca="false">IF(E75=BD$3,1,0)</f>
        <v>0</v>
      </c>
      <c r="BE75" s="1" t="n">
        <f aca="false">IF(F75=BE$3,1,0)</f>
        <v>0</v>
      </c>
      <c r="BF75" s="1" t="n">
        <f aca="false">IF(G75=BF$3,1,0)</f>
        <v>0</v>
      </c>
      <c r="BG75" s="1" t="n">
        <f aca="false">IF(H75=BG$3,1,0)</f>
        <v>0</v>
      </c>
      <c r="BH75" s="1" t="n">
        <f aca="false">IF(I75=BH$3,1,0)</f>
        <v>0</v>
      </c>
      <c r="BI75" s="1" t="n">
        <f aca="false">IF(J75=BI$3,1,0)</f>
        <v>0</v>
      </c>
      <c r="BJ75" s="1" t="n">
        <f aca="false">IF(K75=BJ$3,1,0)</f>
        <v>0</v>
      </c>
      <c r="BK75" s="1" t="n">
        <f aca="false">IF(L75=BK$3,1,0)</f>
        <v>0</v>
      </c>
      <c r="BL75" s="1" t="n">
        <f aca="false">IF(M75=$B$8,0,M75)</f>
        <v>0</v>
      </c>
      <c r="BM75" s="1" t="n">
        <f aca="false">IF(N75=$B$8,0,N75)</f>
        <v>0</v>
      </c>
      <c r="BN75" s="1" t="n">
        <f aca="false">IF(O75=$B$8,0,O75)</f>
        <v>0</v>
      </c>
      <c r="BO75" s="1" t="n">
        <f aca="false">IF(P75=$B$8,0,P75)</f>
        <v>0</v>
      </c>
      <c r="BP75" s="1" t="n">
        <f aca="false">IF(Q75=$B$8,0,Q75)</f>
        <v>0</v>
      </c>
      <c r="BQ75" s="1" t="n">
        <f aca="false">IF(R75=$B$8,0,R75)</f>
        <v>0</v>
      </c>
      <c r="BR75" s="1" t="n">
        <f aca="false">IF(S75=$B$8,0,S75)</f>
        <v>0</v>
      </c>
      <c r="BS75" s="1" t="n">
        <f aca="false">IF(T75=$B$8,0,T75)</f>
        <v>0</v>
      </c>
      <c r="BT75" s="1" t="n">
        <f aca="false">IF(U75=$B$8,0,U75)</f>
        <v>0</v>
      </c>
      <c r="BU75" s="1" t="n">
        <f aca="false">IF(V75=$B$8,0,V75)</f>
        <v>0</v>
      </c>
      <c r="BV75" s="1" t="n">
        <f aca="false">IF(W75=$B$8,0,W75)</f>
        <v>0</v>
      </c>
      <c r="BW75" s="1" t="n">
        <f aca="false">IF(X75=$B$8,0,X75)</f>
        <v>0</v>
      </c>
      <c r="BX75" s="1" t="n">
        <f aca="false">IF(Y75=$B$8,0,Y75)</f>
        <v>0</v>
      </c>
      <c r="BY75" s="1" t="n">
        <f aca="false">IF(Z75=$B$8,0,Z75)</f>
        <v>0</v>
      </c>
      <c r="BZ75" s="1" t="n">
        <f aca="false">IF(AA75=$B$8,0,AA75)</f>
        <v>0</v>
      </c>
      <c r="CA75" s="1" t="n">
        <f aca="false">IF(AB75=$B$8,0,AB75)</f>
        <v>0</v>
      </c>
      <c r="CB75" s="1" t="n">
        <f aca="false">IF(AC75=$B$8,0,AC75)</f>
        <v>0</v>
      </c>
      <c r="CC75" s="1" t="n">
        <f aca="false">IF(AD75=$B$8,0,AD75)</f>
        <v>0</v>
      </c>
      <c r="CD75" s="1" t="n">
        <f aca="false">IF(AE75=$B$8,0,AE75)</f>
        <v>0</v>
      </c>
      <c r="CE75" s="1" t="n">
        <f aca="false">IF(AF75=$B$8,0,AF75)</f>
        <v>0</v>
      </c>
      <c r="CF75" s="1" t="n">
        <f aca="false">IF(AG75=$B$8,0,AG75)</f>
        <v>0</v>
      </c>
      <c r="CG75" s="1" t="n">
        <f aca="false">IF(AH75=$B$8,0,AH75)</f>
        <v>0</v>
      </c>
      <c r="CH75" s="1" t="n">
        <f aca="false">IF(AI75=$B$8,0,AI75)</f>
        <v>0</v>
      </c>
      <c r="CI75" s="1" t="n">
        <f aca="false">IF(AJ75=$B$8,0,AJ75)</f>
        <v>0</v>
      </c>
      <c r="CJ75" s="1" t="n">
        <f aca="false">IF(AK75=$B$8,0,AK75)</f>
        <v>0</v>
      </c>
      <c r="CK75" s="1" t="n">
        <f aca="false">IF(AL75=$B$8,0,AL75)</f>
        <v>0</v>
      </c>
      <c r="CL75" s="1" t="n">
        <f aca="false">IF(AM75=$B$8,0,AM75)</f>
        <v>0</v>
      </c>
      <c r="CM75" s="1" t="n">
        <f aca="false">IF(AN75=$B$8,0,AN75)</f>
        <v>0</v>
      </c>
      <c r="CN75" s="1" t="n">
        <f aca="false">IF(AO75=$B$8,0,AO75)</f>
        <v>0</v>
      </c>
      <c r="CO75" s="1" t="n">
        <f aca="false">IF(AP75=$B$8,0,AP75)</f>
        <v>0</v>
      </c>
      <c r="CP75" s="1" t="n">
        <f aca="false">IF(AQ75=$B$8,0,AQ75)</f>
        <v>0</v>
      </c>
      <c r="CQ75" s="1" t="n">
        <f aca="false">IF(AR75=$B$8,0,AR75)</f>
        <v>0</v>
      </c>
      <c r="CR75" s="1" t="n">
        <f aca="false">IF(AS75=$B$8,0,AS75)</f>
        <v>0</v>
      </c>
      <c r="CS75" s="1" t="n">
        <f aca="false">IF(AT75=$B$8,0,AT75)</f>
        <v>0</v>
      </c>
      <c r="CT75" s="1" t="n">
        <f aca="false">IF(AU75=$B$8,0,AU75)</f>
        <v>0</v>
      </c>
      <c r="CU75" s="1" t="n">
        <f aca="false">IF(AV75=$B$8,0,AV75)</f>
        <v>0</v>
      </c>
      <c r="CV75" s="1" t="n">
        <f aca="false">IF(AW75=$B$8,0,AW75)</f>
        <v>0</v>
      </c>
      <c r="CW75" s="1" t="n">
        <f aca="false">IF(AX75=$B$8,0,AX75)</f>
        <v>0</v>
      </c>
      <c r="CX75" s="1" t="n">
        <f aca="false">IF(AY75=$B$8,0,AY75)</f>
        <v>0</v>
      </c>
      <c r="CY75" s="1" t="n">
        <f aca="false">IF(AZ75=$B$8,0,AZ75)</f>
        <v>0</v>
      </c>
      <c r="CZ75" s="1" t="n">
        <f aca="false">IF(BA75=$B$8,0,BA75)</f>
        <v>0</v>
      </c>
      <c r="DA75" s="1" t="n">
        <f aca="false">IF(BB75=DA$3,1,0)</f>
        <v>0</v>
      </c>
      <c r="DB75" s="1" t="n">
        <f aca="false">IF(BC75=DB$3,1,0)</f>
        <v>0</v>
      </c>
      <c r="DC75" s="1" t="n">
        <f aca="false">IF(BD75=DC$3,1,0)</f>
        <v>0</v>
      </c>
      <c r="DD75" s="1" t="n">
        <f aca="false">IF(BE75=DD$3,1,0)</f>
        <v>0</v>
      </c>
      <c r="DE75" s="1" t="n">
        <f aca="false">IF(BF75=DE$3,1,0)</f>
        <v>0</v>
      </c>
      <c r="DF75" s="1" t="n">
        <f aca="false">IF(BG75=DF$3,1,0)</f>
        <v>0</v>
      </c>
      <c r="DG75" s="1" t="n">
        <f aca="false">IF(BH75=DG$3,1,0)</f>
        <v>0</v>
      </c>
      <c r="DH75" s="1" t="n">
        <f aca="false">IF(BI75=DH$3,1,0)</f>
        <v>0</v>
      </c>
      <c r="DI75" s="1" t="n">
        <f aca="false">IF(BJ75=DI$3,1,0)</f>
        <v>0</v>
      </c>
      <c r="DJ75" s="1" t="n">
        <f aca="false">IF(BK75=DJ$3,1,0)</f>
        <v>0</v>
      </c>
      <c r="DK75" s="1" t="n">
        <f aca="false">SUM(BL75:BO75)</f>
        <v>0</v>
      </c>
      <c r="DL75" s="1" t="n">
        <f aca="false">SUM(BP75:BR75)</f>
        <v>0</v>
      </c>
      <c r="DM75" s="1" t="n">
        <f aca="false">SUM(BS75:BU75)</f>
        <v>0</v>
      </c>
      <c r="DN75" s="1" t="n">
        <f aca="false">SUM(BV75:BY75)</f>
        <v>0</v>
      </c>
      <c r="DO75" s="1" t="n">
        <f aca="false">SUM(BZ75:CA75)</f>
        <v>0</v>
      </c>
      <c r="DP75" s="1" t="n">
        <f aca="false">SUM(CB75:CE75)</f>
        <v>0</v>
      </c>
      <c r="DQ75" s="1" t="n">
        <f aca="false">SUM(CF75:CH75)</f>
        <v>0</v>
      </c>
      <c r="DR75" s="1" t="n">
        <f aca="false">SUM(CI75:CJ75)</f>
        <v>0</v>
      </c>
      <c r="DS75" s="1" t="n">
        <f aca="false">SUM(CK75:CM75)</f>
        <v>0</v>
      </c>
      <c r="DT75" s="1" t="n">
        <f aca="false">SUM(CN75:CQ75)</f>
        <v>0</v>
      </c>
      <c r="DU75" s="1" t="n">
        <f aca="false">SUM(CR75:CS75)</f>
        <v>0</v>
      </c>
      <c r="DV75" s="1" t="n">
        <f aca="false">SUM(CT75:CW75)</f>
        <v>0</v>
      </c>
      <c r="DW75" s="1" t="n">
        <f aca="false">SUM(CX75:CZ75)</f>
        <v>0</v>
      </c>
      <c r="DX75" s="11" t="n">
        <f aca="false">SUM(DA75:DJ75)</f>
        <v>0</v>
      </c>
      <c r="DY75" s="25" t="n">
        <f aca="false">SUM(DK75:DW75)</f>
        <v>0</v>
      </c>
      <c r="DZ75" s="26" t="n">
        <f aca="false">SUM(DX75:DY75)</f>
        <v>0</v>
      </c>
      <c r="EF75" s="9" t="n">
        <f aca="false">B75</f>
        <v>0</v>
      </c>
      <c r="EG75" s="27" t="n">
        <f aca="false">DX75/10</f>
        <v>0</v>
      </c>
      <c r="EH75" s="28" t="n">
        <f aca="false">DY75/40</f>
        <v>0</v>
      </c>
      <c r="EI75" s="29" t="n">
        <f aca="false">DZ75/50</f>
        <v>0</v>
      </c>
    </row>
    <row r="76" customFormat="false" ht="12.75" hidden="false" customHeight="false" outlineLevel="0" collapsed="false">
      <c r="A76" s="1" t="n">
        <v>76</v>
      </c>
      <c r="B76" s="9"/>
      <c r="BB76" s="1" t="n">
        <f aca="false">IF(C76=BB$3,1,0)</f>
        <v>0</v>
      </c>
      <c r="BC76" s="1" t="n">
        <f aca="false">IF(D76=BC$3,1,0)</f>
        <v>0</v>
      </c>
      <c r="BD76" s="1" t="n">
        <f aca="false">IF(E76=BD$3,1,0)</f>
        <v>0</v>
      </c>
      <c r="BE76" s="1" t="n">
        <f aca="false">IF(F76=BE$3,1,0)</f>
        <v>0</v>
      </c>
      <c r="BF76" s="1" t="n">
        <f aca="false">IF(G76=BF$3,1,0)</f>
        <v>0</v>
      </c>
      <c r="BG76" s="1" t="n">
        <f aca="false">IF(H76=BG$3,1,0)</f>
        <v>0</v>
      </c>
      <c r="BH76" s="1" t="n">
        <f aca="false">IF(I76=BH$3,1,0)</f>
        <v>0</v>
      </c>
      <c r="BI76" s="1" t="n">
        <f aca="false">IF(J76=BI$3,1,0)</f>
        <v>0</v>
      </c>
      <c r="BJ76" s="1" t="n">
        <f aca="false">IF(K76=BJ$3,1,0)</f>
        <v>0</v>
      </c>
      <c r="BK76" s="1" t="n">
        <f aca="false">IF(L76=BK$3,1,0)</f>
        <v>0</v>
      </c>
      <c r="BL76" s="1" t="n">
        <f aca="false">IF(M76=$B$8,0,M76)</f>
        <v>0</v>
      </c>
      <c r="BM76" s="1" t="n">
        <f aca="false">IF(N76=$B$8,0,N76)</f>
        <v>0</v>
      </c>
      <c r="BN76" s="1" t="n">
        <f aca="false">IF(O76=$B$8,0,O76)</f>
        <v>0</v>
      </c>
      <c r="BO76" s="1" t="n">
        <f aca="false">IF(P76=$B$8,0,P76)</f>
        <v>0</v>
      </c>
      <c r="BP76" s="1" t="n">
        <f aca="false">IF(Q76=$B$8,0,Q76)</f>
        <v>0</v>
      </c>
      <c r="BQ76" s="1" t="n">
        <f aca="false">IF(R76=$B$8,0,R76)</f>
        <v>0</v>
      </c>
      <c r="BR76" s="1" t="n">
        <f aca="false">IF(S76=$B$8,0,S76)</f>
        <v>0</v>
      </c>
      <c r="BS76" s="1" t="n">
        <f aca="false">IF(T76=$B$8,0,T76)</f>
        <v>0</v>
      </c>
      <c r="BT76" s="1" t="n">
        <f aca="false">IF(U76=$B$8,0,U76)</f>
        <v>0</v>
      </c>
      <c r="BU76" s="1" t="n">
        <f aca="false">IF(V76=$B$8,0,V76)</f>
        <v>0</v>
      </c>
      <c r="BV76" s="1" t="n">
        <f aca="false">IF(W76=$B$8,0,W76)</f>
        <v>0</v>
      </c>
      <c r="BW76" s="1" t="n">
        <f aca="false">IF(X76=$B$8,0,X76)</f>
        <v>0</v>
      </c>
      <c r="BX76" s="1" t="n">
        <f aca="false">IF(Y76=$B$8,0,Y76)</f>
        <v>0</v>
      </c>
      <c r="BY76" s="1" t="n">
        <f aca="false">IF(Z76=$B$8,0,Z76)</f>
        <v>0</v>
      </c>
      <c r="BZ76" s="1" t="n">
        <f aca="false">IF(AA76=$B$8,0,AA76)</f>
        <v>0</v>
      </c>
      <c r="CA76" s="1" t="n">
        <f aca="false">IF(AB76=$B$8,0,AB76)</f>
        <v>0</v>
      </c>
      <c r="CB76" s="1" t="n">
        <f aca="false">IF(AC76=$B$8,0,AC76)</f>
        <v>0</v>
      </c>
      <c r="CC76" s="1" t="n">
        <f aca="false">IF(AD76=$B$8,0,AD76)</f>
        <v>0</v>
      </c>
      <c r="CD76" s="1" t="n">
        <f aca="false">IF(AE76=$B$8,0,AE76)</f>
        <v>0</v>
      </c>
      <c r="CE76" s="1" t="n">
        <f aca="false">IF(AF76=$B$8,0,AF76)</f>
        <v>0</v>
      </c>
      <c r="CF76" s="1" t="n">
        <f aca="false">IF(AG76=$B$8,0,AG76)</f>
        <v>0</v>
      </c>
      <c r="CG76" s="1" t="n">
        <f aca="false">IF(AH76=$B$8,0,AH76)</f>
        <v>0</v>
      </c>
      <c r="CH76" s="1" t="n">
        <f aca="false">IF(AI76=$B$8,0,AI76)</f>
        <v>0</v>
      </c>
      <c r="CI76" s="1" t="n">
        <f aca="false">IF(AJ76=$B$8,0,AJ76)</f>
        <v>0</v>
      </c>
      <c r="CJ76" s="1" t="n">
        <f aca="false">IF(AK76=$B$8,0,AK76)</f>
        <v>0</v>
      </c>
      <c r="CK76" s="1" t="n">
        <f aca="false">IF(AL76=$B$8,0,AL76)</f>
        <v>0</v>
      </c>
      <c r="CL76" s="1" t="n">
        <f aca="false">IF(AM76=$B$8,0,AM76)</f>
        <v>0</v>
      </c>
      <c r="CM76" s="1" t="n">
        <f aca="false">IF(AN76=$B$8,0,AN76)</f>
        <v>0</v>
      </c>
      <c r="CN76" s="1" t="n">
        <f aca="false">IF(AO76=$B$8,0,AO76)</f>
        <v>0</v>
      </c>
      <c r="CO76" s="1" t="n">
        <f aca="false">IF(AP76=$B$8,0,AP76)</f>
        <v>0</v>
      </c>
      <c r="CP76" s="1" t="n">
        <f aca="false">IF(AQ76=$B$8,0,AQ76)</f>
        <v>0</v>
      </c>
      <c r="CQ76" s="1" t="n">
        <f aca="false">IF(AR76=$B$8,0,AR76)</f>
        <v>0</v>
      </c>
      <c r="CR76" s="1" t="n">
        <f aca="false">IF(AS76=$B$8,0,AS76)</f>
        <v>0</v>
      </c>
      <c r="CS76" s="1" t="n">
        <f aca="false">IF(AT76=$B$8,0,AT76)</f>
        <v>0</v>
      </c>
      <c r="CT76" s="1" t="n">
        <f aca="false">IF(AU76=$B$8,0,AU76)</f>
        <v>0</v>
      </c>
      <c r="CU76" s="1" t="n">
        <f aca="false">IF(AV76=$B$8,0,AV76)</f>
        <v>0</v>
      </c>
      <c r="CV76" s="1" t="n">
        <f aca="false">IF(AW76=$B$8,0,AW76)</f>
        <v>0</v>
      </c>
      <c r="CW76" s="1" t="n">
        <f aca="false">IF(AX76=$B$8,0,AX76)</f>
        <v>0</v>
      </c>
      <c r="CX76" s="1" t="n">
        <f aca="false">IF(AY76=$B$8,0,AY76)</f>
        <v>0</v>
      </c>
      <c r="CY76" s="1" t="n">
        <f aca="false">IF(AZ76=$B$8,0,AZ76)</f>
        <v>0</v>
      </c>
      <c r="CZ76" s="1" t="n">
        <f aca="false">IF(BA76=$B$8,0,BA76)</f>
        <v>0</v>
      </c>
      <c r="DA76" s="1" t="n">
        <f aca="false">IF(BB76=DA$3,1,0)</f>
        <v>0</v>
      </c>
      <c r="DB76" s="1" t="n">
        <f aca="false">IF(BC76=DB$3,1,0)</f>
        <v>0</v>
      </c>
      <c r="DC76" s="1" t="n">
        <f aca="false">IF(BD76=DC$3,1,0)</f>
        <v>0</v>
      </c>
      <c r="DD76" s="1" t="n">
        <f aca="false">IF(BE76=DD$3,1,0)</f>
        <v>0</v>
      </c>
      <c r="DE76" s="1" t="n">
        <f aca="false">IF(BF76=DE$3,1,0)</f>
        <v>0</v>
      </c>
      <c r="DF76" s="1" t="n">
        <f aca="false">IF(BG76=DF$3,1,0)</f>
        <v>0</v>
      </c>
      <c r="DG76" s="1" t="n">
        <f aca="false">IF(BH76=DG$3,1,0)</f>
        <v>0</v>
      </c>
      <c r="DH76" s="1" t="n">
        <f aca="false">IF(BI76=DH$3,1,0)</f>
        <v>0</v>
      </c>
      <c r="DI76" s="1" t="n">
        <f aca="false">IF(BJ76=DI$3,1,0)</f>
        <v>0</v>
      </c>
      <c r="DJ76" s="1" t="n">
        <f aca="false">IF(BK76=DJ$3,1,0)</f>
        <v>0</v>
      </c>
      <c r="DK76" s="1" t="n">
        <f aca="false">SUM(BL76:BO76)</f>
        <v>0</v>
      </c>
      <c r="DL76" s="1" t="n">
        <f aca="false">SUM(BP76:BR76)</f>
        <v>0</v>
      </c>
      <c r="DM76" s="1" t="n">
        <f aca="false">SUM(BS76:BU76)</f>
        <v>0</v>
      </c>
      <c r="DN76" s="1" t="n">
        <f aca="false">SUM(BV76:BY76)</f>
        <v>0</v>
      </c>
      <c r="DO76" s="1" t="n">
        <f aca="false">SUM(BZ76:CA76)</f>
        <v>0</v>
      </c>
      <c r="DP76" s="1" t="n">
        <f aca="false">SUM(CB76:CE76)</f>
        <v>0</v>
      </c>
      <c r="DQ76" s="1" t="n">
        <f aca="false">SUM(CF76:CH76)</f>
        <v>0</v>
      </c>
      <c r="DR76" s="1" t="n">
        <f aca="false">SUM(CI76:CJ76)</f>
        <v>0</v>
      </c>
      <c r="DS76" s="1" t="n">
        <f aca="false">SUM(CK76:CM76)</f>
        <v>0</v>
      </c>
      <c r="DT76" s="1" t="n">
        <f aca="false">SUM(CN76:CQ76)</f>
        <v>0</v>
      </c>
      <c r="DU76" s="1" t="n">
        <f aca="false">SUM(CR76:CS76)</f>
        <v>0</v>
      </c>
      <c r="DV76" s="1" t="n">
        <f aca="false">SUM(CT76:CW76)</f>
        <v>0</v>
      </c>
      <c r="DW76" s="1" t="n">
        <f aca="false">SUM(CX76:CZ76)</f>
        <v>0</v>
      </c>
      <c r="DX76" s="11" t="n">
        <f aca="false">SUM(DA76:DJ76)</f>
        <v>0</v>
      </c>
      <c r="DY76" s="25" t="n">
        <f aca="false">SUM(DK76:DW76)</f>
        <v>0</v>
      </c>
      <c r="DZ76" s="26" t="n">
        <f aca="false">SUM(DX76:DY76)</f>
        <v>0</v>
      </c>
      <c r="EF76" s="9" t="n">
        <f aca="false">B76</f>
        <v>0</v>
      </c>
      <c r="EG76" s="27" t="n">
        <f aca="false">DX76/10</f>
        <v>0</v>
      </c>
      <c r="EH76" s="28" t="n">
        <f aca="false">DY76/40</f>
        <v>0</v>
      </c>
      <c r="EI76" s="29" t="n">
        <f aca="false">DZ76/50</f>
        <v>0</v>
      </c>
    </row>
    <row r="77" customFormat="false" ht="12.75" hidden="false" customHeight="false" outlineLevel="0" collapsed="false">
      <c r="A77" s="1" t="n">
        <v>77</v>
      </c>
      <c r="B77" s="9"/>
      <c r="BB77" s="1" t="n">
        <f aca="false">IF(C77=BB$3,1,0)</f>
        <v>0</v>
      </c>
      <c r="BC77" s="1" t="n">
        <f aca="false">IF(D77=BC$3,1,0)</f>
        <v>0</v>
      </c>
      <c r="BD77" s="1" t="n">
        <f aca="false">IF(E77=BD$3,1,0)</f>
        <v>0</v>
      </c>
      <c r="BE77" s="1" t="n">
        <f aca="false">IF(F77=BE$3,1,0)</f>
        <v>0</v>
      </c>
      <c r="BF77" s="1" t="n">
        <f aca="false">IF(G77=BF$3,1,0)</f>
        <v>0</v>
      </c>
      <c r="BG77" s="1" t="n">
        <f aca="false">IF(H77=BG$3,1,0)</f>
        <v>0</v>
      </c>
      <c r="BH77" s="1" t="n">
        <f aca="false">IF(I77=BH$3,1,0)</f>
        <v>0</v>
      </c>
      <c r="BI77" s="1" t="n">
        <f aca="false">IF(J77=BI$3,1,0)</f>
        <v>0</v>
      </c>
      <c r="BJ77" s="1" t="n">
        <f aca="false">IF(K77=BJ$3,1,0)</f>
        <v>0</v>
      </c>
      <c r="BK77" s="1" t="n">
        <f aca="false">IF(L77=BK$3,1,0)</f>
        <v>0</v>
      </c>
      <c r="BL77" s="1" t="n">
        <f aca="false">IF(M77=$B$8,0,M77)</f>
        <v>0</v>
      </c>
      <c r="BM77" s="1" t="n">
        <f aca="false">IF(N77=$B$8,0,N77)</f>
        <v>0</v>
      </c>
      <c r="BN77" s="1" t="n">
        <f aca="false">IF(O77=$B$8,0,O77)</f>
        <v>0</v>
      </c>
      <c r="BO77" s="1" t="n">
        <f aca="false">IF(P77=$B$8,0,P77)</f>
        <v>0</v>
      </c>
      <c r="BP77" s="1" t="n">
        <f aca="false">IF(Q77=$B$8,0,Q77)</f>
        <v>0</v>
      </c>
      <c r="BQ77" s="1" t="n">
        <f aca="false">IF(R77=$B$8,0,R77)</f>
        <v>0</v>
      </c>
      <c r="BR77" s="1" t="n">
        <f aca="false">IF(S77=$B$8,0,S77)</f>
        <v>0</v>
      </c>
      <c r="BS77" s="1" t="n">
        <f aca="false">IF(T77=$B$8,0,T77)</f>
        <v>0</v>
      </c>
      <c r="BT77" s="1" t="n">
        <f aca="false">IF(U77=$B$8,0,U77)</f>
        <v>0</v>
      </c>
      <c r="BU77" s="1" t="n">
        <f aca="false">IF(V77=$B$8,0,V77)</f>
        <v>0</v>
      </c>
      <c r="BV77" s="1" t="n">
        <f aca="false">IF(W77=$B$8,0,W77)</f>
        <v>0</v>
      </c>
      <c r="BW77" s="1" t="n">
        <f aca="false">IF(X77=$B$8,0,X77)</f>
        <v>0</v>
      </c>
      <c r="BX77" s="1" t="n">
        <f aca="false">IF(Y77=$B$8,0,Y77)</f>
        <v>0</v>
      </c>
      <c r="BY77" s="1" t="n">
        <f aca="false">IF(Z77=$B$8,0,Z77)</f>
        <v>0</v>
      </c>
      <c r="BZ77" s="1" t="n">
        <f aca="false">IF(AA77=$B$8,0,AA77)</f>
        <v>0</v>
      </c>
      <c r="CA77" s="1" t="n">
        <f aca="false">IF(AB77=$B$8,0,AB77)</f>
        <v>0</v>
      </c>
      <c r="CB77" s="1" t="n">
        <f aca="false">IF(AC77=$B$8,0,AC77)</f>
        <v>0</v>
      </c>
      <c r="CC77" s="1" t="n">
        <f aca="false">IF(AD77=$B$8,0,AD77)</f>
        <v>0</v>
      </c>
      <c r="CD77" s="1" t="n">
        <f aca="false">IF(AE77=$B$8,0,AE77)</f>
        <v>0</v>
      </c>
      <c r="CE77" s="1" t="n">
        <f aca="false">IF(AF77=$B$8,0,AF77)</f>
        <v>0</v>
      </c>
      <c r="CF77" s="1" t="n">
        <f aca="false">IF(AG77=$B$8,0,AG77)</f>
        <v>0</v>
      </c>
      <c r="CG77" s="1" t="n">
        <f aca="false">IF(AH77=$B$8,0,AH77)</f>
        <v>0</v>
      </c>
      <c r="CH77" s="1" t="n">
        <f aca="false">IF(AI77=$B$8,0,AI77)</f>
        <v>0</v>
      </c>
      <c r="CI77" s="1" t="n">
        <f aca="false">IF(AJ77=$B$8,0,AJ77)</f>
        <v>0</v>
      </c>
      <c r="CJ77" s="1" t="n">
        <f aca="false">IF(AK77=$B$8,0,AK77)</f>
        <v>0</v>
      </c>
      <c r="CK77" s="1" t="n">
        <f aca="false">IF(AL77=$B$8,0,AL77)</f>
        <v>0</v>
      </c>
      <c r="CL77" s="1" t="n">
        <f aca="false">IF(AM77=$B$8,0,AM77)</f>
        <v>0</v>
      </c>
      <c r="CM77" s="1" t="n">
        <f aca="false">IF(AN77=$B$8,0,AN77)</f>
        <v>0</v>
      </c>
      <c r="CN77" s="1" t="n">
        <f aca="false">IF(AO77=$B$8,0,AO77)</f>
        <v>0</v>
      </c>
      <c r="CO77" s="1" t="n">
        <f aca="false">IF(AP77=$B$8,0,AP77)</f>
        <v>0</v>
      </c>
      <c r="CP77" s="1" t="n">
        <f aca="false">IF(AQ77=$B$8,0,AQ77)</f>
        <v>0</v>
      </c>
      <c r="CQ77" s="1" t="n">
        <f aca="false">IF(AR77=$B$8,0,AR77)</f>
        <v>0</v>
      </c>
      <c r="CR77" s="1" t="n">
        <f aca="false">IF(AS77=$B$8,0,AS77)</f>
        <v>0</v>
      </c>
      <c r="CS77" s="1" t="n">
        <f aca="false">IF(AT77=$B$8,0,AT77)</f>
        <v>0</v>
      </c>
      <c r="CT77" s="1" t="n">
        <f aca="false">IF(AU77=$B$8,0,AU77)</f>
        <v>0</v>
      </c>
      <c r="CU77" s="1" t="n">
        <f aca="false">IF(AV77=$B$8,0,AV77)</f>
        <v>0</v>
      </c>
      <c r="CV77" s="1" t="n">
        <f aca="false">IF(AW77=$B$8,0,AW77)</f>
        <v>0</v>
      </c>
      <c r="CW77" s="1" t="n">
        <f aca="false">IF(AX77=$B$8,0,AX77)</f>
        <v>0</v>
      </c>
      <c r="CX77" s="1" t="n">
        <f aca="false">IF(AY77=$B$8,0,AY77)</f>
        <v>0</v>
      </c>
      <c r="CY77" s="1" t="n">
        <f aca="false">IF(AZ77=$B$8,0,AZ77)</f>
        <v>0</v>
      </c>
      <c r="CZ77" s="1" t="n">
        <f aca="false">IF(BA77=$B$8,0,BA77)</f>
        <v>0</v>
      </c>
      <c r="DA77" s="1" t="n">
        <f aca="false">IF(BB77=DA$3,1,0)</f>
        <v>0</v>
      </c>
      <c r="DB77" s="1" t="n">
        <f aca="false">IF(BC77=DB$3,1,0)</f>
        <v>0</v>
      </c>
      <c r="DC77" s="1" t="n">
        <f aca="false">IF(BD77=DC$3,1,0)</f>
        <v>0</v>
      </c>
      <c r="DD77" s="1" t="n">
        <f aca="false">IF(BE77=DD$3,1,0)</f>
        <v>0</v>
      </c>
      <c r="DE77" s="1" t="n">
        <f aca="false">IF(BF77=DE$3,1,0)</f>
        <v>0</v>
      </c>
      <c r="DF77" s="1" t="n">
        <f aca="false">IF(BG77=DF$3,1,0)</f>
        <v>0</v>
      </c>
      <c r="DG77" s="1" t="n">
        <f aca="false">IF(BH77=DG$3,1,0)</f>
        <v>0</v>
      </c>
      <c r="DH77" s="1" t="n">
        <f aca="false">IF(BI77=DH$3,1,0)</f>
        <v>0</v>
      </c>
      <c r="DI77" s="1" t="n">
        <f aca="false">IF(BJ77=DI$3,1,0)</f>
        <v>0</v>
      </c>
      <c r="DJ77" s="1" t="n">
        <f aca="false">IF(BK77=DJ$3,1,0)</f>
        <v>0</v>
      </c>
      <c r="DK77" s="1" t="n">
        <f aca="false">SUM(BL77:BO77)</f>
        <v>0</v>
      </c>
      <c r="DL77" s="1" t="n">
        <f aca="false">SUM(BP77:BR77)</f>
        <v>0</v>
      </c>
      <c r="DM77" s="1" t="n">
        <f aca="false">SUM(BS77:BU77)</f>
        <v>0</v>
      </c>
      <c r="DN77" s="1" t="n">
        <f aca="false">SUM(BV77:BY77)</f>
        <v>0</v>
      </c>
      <c r="DO77" s="1" t="n">
        <f aca="false">SUM(BZ77:CA77)</f>
        <v>0</v>
      </c>
      <c r="DP77" s="1" t="n">
        <f aca="false">SUM(CB77:CE77)</f>
        <v>0</v>
      </c>
      <c r="DQ77" s="1" t="n">
        <f aca="false">SUM(CF77:CH77)</f>
        <v>0</v>
      </c>
      <c r="DR77" s="1" t="n">
        <f aca="false">SUM(CI77:CJ77)</f>
        <v>0</v>
      </c>
      <c r="DS77" s="1" t="n">
        <f aca="false">SUM(CK77:CM77)</f>
        <v>0</v>
      </c>
      <c r="DT77" s="1" t="n">
        <f aca="false">SUM(CN77:CQ77)</f>
        <v>0</v>
      </c>
      <c r="DU77" s="1" t="n">
        <f aca="false">SUM(CR77:CS77)</f>
        <v>0</v>
      </c>
      <c r="DV77" s="1" t="n">
        <f aca="false">SUM(CT77:CW77)</f>
        <v>0</v>
      </c>
      <c r="DW77" s="1" t="n">
        <f aca="false">SUM(CX77:CZ77)</f>
        <v>0</v>
      </c>
      <c r="DX77" s="11" t="n">
        <f aca="false">SUM(DA77:DJ77)</f>
        <v>0</v>
      </c>
      <c r="DY77" s="25" t="n">
        <f aca="false">SUM(DK77:DW77)</f>
        <v>0</v>
      </c>
      <c r="DZ77" s="26" t="n">
        <f aca="false">SUM(DX77:DY77)</f>
        <v>0</v>
      </c>
      <c r="EF77" s="9" t="n">
        <f aca="false">B77</f>
        <v>0</v>
      </c>
      <c r="EG77" s="27" t="n">
        <f aca="false">DX77/10</f>
        <v>0</v>
      </c>
      <c r="EH77" s="28" t="n">
        <f aca="false">DY77/40</f>
        <v>0</v>
      </c>
      <c r="EI77" s="29" t="n">
        <f aca="false">DZ77/50</f>
        <v>0</v>
      </c>
    </row>
    <row r="78" customFormat="false" ht="12.75" hidden="false" customHeight="false" outlineLevel="0" collapsed="false">
      <c r="A78" s="1" t="n">
        <v>78</v>
      </c>
      <c r="B78" s="9"/>
      <c r="BB78" s="1" t="n">
        <f aca="false">IF(C78=BB$3,1,0)</f>
        <v>0</v>
      </c>
      <c r="BC78" s="1" t="n">
        <f aca="false">IF(D78=BC$3,1,0)</f>
        <v>0</v>
      </c>
      <c r="BD78" s="1" t="n">
        <f aca="false">IF(E78=BD$3,1,0)</f>
        <v>0</v>
      </c>
      <c r="BE78" s="1" t="n">
        <f aca="false">IF(F78=BE$3,1,0)</f>
        <v>0</v>
      </c>
      <c r="BF78" s="1" t="n">
        <f aca="false">IF(G78=BF$3,1,0)</f>
        <v>0</v>
      </c>
      <c r="BG78" s="1" t="n">
        <f aca="false">IF(H78=BG$3,1,0)</f>
        <v>0</v>
      </c>
      <c r="BH78" s="1" t="n">
        <f aca="false">IF(I78=BH$3,1,0)</f>
        <v>0</v>
      </c>
      <c r="BI78" s="1" t="n">
        <f aca="false">IF(J78=BI$3,1,0)</f>
        <v>0</v>
      </c>
      <c r="BJ78" s="1" t="n">
        <f aca="false">IF(K78=BJ$3,1,0)</f>
        <v>0</v>
      </c>
      <c r="BK78" s="1" t="n">
        <f aca="false">IF(L78=BK$3,1,0)</f>
        <v>0</v>
      </c>
      <c r="BL78" s="1" t="n">
        <f aca="false">IF(M78=$B$8,0,M78)</f>
        <v>0</v>
      </c>
      <c r="BM78" s="1" t="n">
        <f aca="false">IF(N78=$B$8,0,N78)</f>
        <v>0</v>
      </c>
      <c r="BN78" s="1" t="n">
        <f aca="false">IF(O78=$B$8,0,O78)</f>
        <v>0</v>
      </c>
      <c r="BO78" s="1" t="n">
        <f aca="false">IF(P78=$B$8,0,P78)</f>
        <v>0</v>
      </c>
      <c r="BP78" s="1" t="n">
        <f aca="false">IF(Q78=$B$8,0,Q78)</f>
        <v>0</v>
      </c>
      <c r="BQ78" s="1" t="n">
        <f aca="false">IF(R78=$B$8,0,R78)</f>
        <v>0</v>
      </c>
      <c r="BR78" s="1" t="n">
        <f aca="false">IF(S78=$B$8,0,S78)</f>
        <v>0</v>
      </c>
      <c r="BS78" s="1" t="n">
        <f aca="false">IF(T78=$B$8,0,T78)</f>
        <v>0</v>
      </c>
      <c r="BT78" s="1" t="n">
        <f aca="false">IF(U78=$B$8,0,U78)</f>
        <v>0</v>
      </c>
      <c r="BU78" s="1" t="n">
        <f aca="false">IF(V78=$B$8,0,V78)</f>
        <v>0</v>
      </c>
      <c r="BV78" s="1" t="n">
        <f aca="false">IF(W78=$B$8,0,W78)</f>
        <v>0</v>
      </c>
      <c r="BW78" s="1" t="n">
        <f aca="false">IF(X78=$B$8,0,X78)</f>
        <v>0</v>
      </c>
      <c r="BX78" s="1" t="n">
        <f aca="false">IF(Y78=$B$8,0,Y78)</f>
        <v>0</v>
      </c>
      <c r="BY78" s="1" t="n">
        <f aca="false">IF(Z78=$B$8,0,Z78)</f>
        <v>0</v>
      </c>
      <c r="BZ78" s="1" t="n">
        <f aca="false">IF(AA78=$B$8,0,AA78)</f>
        <v>0</v>
      </c>
      <c r="CA78" s="1" t="n">
        <f aca="false">IF(AB78=$B$8,0,AB78)</f>
        <v>0</v>
      </c>
      <c r="CB78" s="1" t="n">
        <f aca="false">IF(AC78=$B$8,0,AC78)</f>
        <v>0</v>
      </c>
      <c r="CC78" s="1" t="n">
        <f aca="false">IF(AD78=$B$8,0,AD78)</f>
        <v>0</v>
      </c>
      <c r="CD78" s="1" t="n">
        <f aca="false">IF(AE78=$B$8,0,AE78)</f>
        <v>0</v>
      </c>
      <c r="CE78" s="1" t="n">
        <f aca="false">IF(AF78=$B$8,0,AF78)</f>
        <v>0</v>
      </c>
      <c r="CF78" s="1" t="n">
        <f aca="false">IF(AG78=$B$8,0,AG78)</f>
        <v>0</v>
      </c>
      <c r="CG78" s="1" t="n">
        <f aca="false">IF(AH78=$B$8,0,AH78)</f>
        <v>0</v>
      </c>
      <c r="CH78" s="1" t="n">
        <f aca="false">IF(AI78=$B$8,0,AI78)</f>
        <v>0</v>
      </c>
      <c r="CI78" s="1" t="n">
        <f aca="false">IF(AJ78=$B$8,0,AJ78)</f>
        <v>0</v>
      </c>
      <c r="CJ78" s="1" t="n">
        <f aca="false">IF(AK78=$B$8,0,AK78)</f>
        <v>0</v>
      </c>
      <c r="CK78" s="1" t="n">
        <f aca="false">IF(AL78=$B$8,0,AL78)</f>
        <v>0</v>
      </c>
      <c r="CL78" s="1" t="n">
        <f aca="false">IF(AM78=$B$8,0,AM78)</f>
        <v>0</v>
      </c>
      <c r="CM78" s="1" t="n">
        <f aca="false">IF(AN78=$B$8,0,AN78)</f>
        <v>0</v>
      </c>
      <c r="CN78" s="1" t="n">
        <f aca="false">IF(AO78=$B$8,0,AO78)</f>
        <v>0</v>
      </c>
      <c r="CO78" s="1" t="n">
        <f aca="false">IF(AP78=$B$8,0,AP78)</f>
        <v>0</v>
      </c>
      <c r="CP78" s="1" t="n">
        <f aca="false">IF(AQ78=$B$8,0,AQ78)</f>
        <v>0</v>
      </c>
      <c r="CQ78" s="1" t="n">
        <f aca="false">IF(AR78=$B$8,0,AR78)</f>
        <v>0</v>
      </c>
      <c r="CR78" s="1" t="n">
        <f aca="false">IF(AS78=$B$8,0,AS78)</f>
        <v>0</v>
      </c>
      <c r="CS78" s="1" t="n">
        <f aca="false">IF(AT78=$B$8,0,AT78)</f>
        <v>0</v>
      </c>
      <c r="CT78" s="1" t="n">
        <f aca="false">IF(AU78=$B$8,0,AU78)</f>
        <v>0</v>
      </c>
      <c r="CU78" s="1" t="n">
        <f aca="false">IF(AV78=$B$8,0,AV78)</f>
        <v>0</v>
      </c>
      <c r="CV78" s="1" t="n">
        <f aca="false">IF(AW78=$B$8,0,AW78)</f>
        <v>0</v>
      </c>
      <c r="CW78" s="1" t="n">
        <f aca="false">IF(AX78=$B$8,0,AX78)</f>
        <v>0</v>
      </c>
      <c r="CX78" s="1" t="n">
        <f aca="false">IF(AY78=$B$8,0,AY78)</f>
        <v>0</v>
      </c>
      <c r="CY78" s="1" t="n">
        <f aca="false">IF(AZ78=$B$8,0,AZ78)</f>
        <v>0</v>
      </c>
      <c r="CZ78" s="1" t="n">
        <f aca="false">IF(BA78=$B$8,0,BA78)</f>
        <v>0</v>
      </c>
      <c r="DA78" s="1" t="n">
        <f aca="false">IF(BB78=DA$3,1,0)</f>
        <v>0</v>
      </c>
      <c r="DB78" s="1" t="n">
        <f aca="false">IF(BC78=DB$3,1,0)</f>
        <v>0</v>
      </c>
      <c r="DC78" s="1" t="n">
        <f aca="false">IF(BD78=DC$3,1,0)</f>
        <v>0</v>
      </c>
      <c r="DD78" s="1" t="n">
        <f aca="false">IF(BE78=DD$3,1,0)</f>
        <v>0</v>
      </c>
      <c r="DE78" s="1" t="n">
        <f aca="false">IF(BF78=DE$3,1,0)</f>
        <v>0</v>
      </c>
      <c r="DF78" s="1" t="n">
        <f aca="false">IF(BG78=DF$3,1,0)</f>
        <v>0</v>
      </c>
      <c r="DG78" s="1" t="n">
        <f aca="false">IF(BH78=DG$3,1,0)</f>
        <v>0</v>
      </c>
      <c r="DH78" s="1" t="n">
        <f aca="false">IF(BI78=DH$3,1,0)</f>
        <v>0</v>
      </c>
      <c r="DI78" s="1" t="n">
        <f aca="false">IF(BJ78=DI$3,1,0)</f>
        <v>0</v>
      </c>
      <c r="DJ78" s="1" t="n">
        <f aca="false">IF(BK78=DJ$3,1,0)</f>
        <v>0</v>
      </c>
      <c r="DK78" s="1" t="n">
        <f aca="false">SUM(BL78:BO78)</f>
        <v>0</v>
      </c>
      <c r="DL78" s="1" t="n">
        <f aca="false">SUM(BP78:BR78)</f>
        <v>0</v>
      </c>
      <c r="DM78" s="1" t="n">
        <f aca="false">SUM(BS78:BU78)</f>
        <v>0</v>
      </c>
      <c r="DN78" s="1" t="n">
        <f aca="false">SUM(BV78:BY78)</f>
        <v>0</v>
      </c>
      <c r="DO78" s="1" t="n">
        <f aca="false">SUM(BZ78:CA78)</f>
        <v>0</v>
      </c>
      <c r="DP78" s="1" t="n">
        <f aca="false">SUM(CB78:CE78)</f>
        <v>0</v>
      </c>
      <c r="DQ78" s="1" t="n">
        <f aca="false">SUM(CF78:CH78)</f>
        <v>0</v>
      </c>
      <c r="DR78" s="1" t="n">
        <f aca="false">SUM(CI78:CJ78)</f>
        <v>0</v>
      </c>
      <c r="DS78" s="1" t="n">
        <f aca="false">SUM(CK78:CM78)</f>
        <v>0</v>
      </c>
      <c r="DT78" s="1" t="n">
        <f aca="false">SUM(CN78:CQ78)</f>
        <v>0</v>
      </c>
      <c r="DU78" s="1" t="n">
        <f aca="false">SUM(CR78:CS78)</f>
        <v>0</v>
      </c>
      <c r="DV78" s="1" t="n">
        <f aca="false">SUM(CT78:CW78)</f>
        <v>0</v>
      </c>
      <c r="DW78" s="1" t="n">
        <f aca="false">SUM(CX78:CZ78)</f>
        <v>0</v>
      </c>
      <c r="DX78" s="11" t="n">
        <f aca="false">SUM(DA78:DJ78)</f>
        <v>0</v>
      </c>
      <c r="DY78" s="25" t="n">
        <f aca="false">SUM(DK78:DW78)</f>
        <v>0</v>
      </c>
      <c r="DZ78" s="26" t="n">
        <f aca="false">SUM(DX78:DY78)</f>
        <v>0</v>
      </c>
      <c r="EF78" s="9" t="n">
        <f aca="false">B78</f>
        <v>0</v>
      </c>
      <c r="EG78" s="27" t="n">
        <f aca="false">DX78/10</f>
        <v>0</v>
      </c>
      <c r="EH78" s="28" t="n">
        <f aca="false">DY78/40</f>
        <v>0</v>
      </c>
      <c r="EI78" s="29" t="n">
        <f aca="false">DZ78/50</f>
        <v>0</v>
      </c>
    </row>
    <row r="79" customFormat="false" ht="12.75" hidden="false" customHeight="false" outlineLevel="0" collapsed="false">
      <c r="A79" s="1" t="n">
        <v>79</v>
      </c>
      <c r="B79" s="9"/>
      <c r="BB79" s="1" t="n">
        <f aca="false">IF(C79=BB$3,1,0)</f>
        <v>0</v>
      </c>
      <c r="BC79" s="1" t="n">
        <f aca="false">IF(D79=BC$3,1,0)</f>
        <v>0</v>
      </c>
      <c r="BD79" s="1" t="n">
        <f aca="false">IF(E79=BD$3,1,0)</f>
        <v>0</v>
      </c>
      <c r="BE79" s="1" t="n">
        <f aca="false">IF(F79=BE$3,1,0)</f>
        <v>0</v>
      </c>
      <c r="BF79" s="1" t="n">
        <f aca="false">IF(G79=BF$3,1,0)</f>
        <v>0</v>
      </c>
      <c r="BG79" s="1" t="n">
        <f aca="false">IF(H79=BG$3,1,0)</f>
        <v>0</v>
      </c>
      <c r="BH79" s="1" t="n">
        <f aca="false">IF(I79=BH$3,1,0)</f>
        <v>0</v>
      </c>
      <c r="BI79" s="1" t="n">
        <f aca="false">IF(J79=BI$3,1,0)</f>
        <v>0</v>
      </c>
      <c r="BJ79" s="1" t="n">
        <f aca="false">IF(K79=BJ$3,1,0)</f>
        <v>0</v>
      </c>
      <c r="BK79" s="1" t="n">
        <f aca="false">IF(L79=BK$3,1,0)</f>
        <v>0</v>
      </c>
      <c r="BL79" s="1" t="n">
        <f aca="false">IF(M79=$B$8,0,M79)</f>
        <v>0</v>
      </c>
      <c r="BM79" s="1" t="n">
        <f aca="false">IF(N79=$B$8,0,N79)</f>
        <v>0</v>
      </c>
      <c r="BN79" s="1" t="n">
        <f aca="false">IF(O79=$B$8,0,O79)</f>
        <v>0</v>
      </c>
      <c r="BO79" s="1" t="n">
        <f aca="false">IF(P79=$B$8,0,P79)</f>
        <v>0</v>
      </c>
      <c r="BP79" s="1" t="n">
        <f aca="false">IF(Q79=$B$8,0,Q79)</f>
        <v>0</v>
      </c>
      <c r="BQ79" s="1" t="n">
        <f aca="false">IF(R79=$B$8,0,R79)</f>
        <v>0</v>
      </c>
      <c r="BR79" s="1" t="n">
        <f aca="false">IF(S79=$B$8,0,S79)</f>
        <v>0</v>
      </c>
      <c r="BS79" s="1" t="n">
        <f aca="false">IF(T79=$B$8,0,T79)</f>
        <v>0</v>
      </c>
      <c r="BT79" s="1" t="n">
        <f aca="false">IF(U79=$B$8,0,U79)</f>
        <v>0</v>
      </c>
      <c r="BU79" s="1" t="n">
        <f aca="false">IF(V79=$B$8,0,V79)</f>
        <v>0</v>
      </c>
      <c r="BV79" s="1" t="n">
        <f aca="false">IF(W79=$B$8,0,W79)</f>
        <v>0</v>
      </c>
      <c r="BW79" s="1" t="n">
        <f aca="false">IF(X79=$B$8,0,X79)</f>
        <v>0</v>
      </c>
      <c r="BX79" s="1" t="n">
        <f aca="false">IF(Y79=$B$8,0,Y79)</f>
        <v>0</v>
      </c>
      <c r="BY79" s="1" t="n">
        <f aca="false">IF(Z79=$B$8,0,Z79)</f>
        <v>0</v>
      </c>
      <c r="BZ79" s="1" t="n">
        <f aca="false">IF(AA79=$B$8,0,AA79)</f>
        <v>0</v>
      </c>
      <c r="CA79" s="1" t="n">
        <f aca="false">IF(AB79=$B$8,0,AB79)</f>
        <v>0</v>
      </c>
      <c r="CB79" s="1" t="n">
        <f aca="false">IF(AC79=$B$8,0,AC79)</f>
        <v>0</v>
      </c>
      <c r="CC79" s="1" t="n">
        <f aca="false">IF(AD79=$B$8,0,AD79)</f>
        <v>0</v>
      </c>
      <c r="CD79" s="1" t="n">
        <f aca="false">IF(AE79=$B$8,0,AE79)</f>
        <v>0</v>
      </c>
      <c r="CE79" s="1" t="n">
        <f aca="false">IF(AF79=$B$8,0,AF79)</f>
        <v>0</v>
      </c>
      <c r="CF79" s="1" t="n">
        <f aca="false">IF(AG79=$B$8,0,AG79)</f>
        <v>0</v>
      </c>
      <c r="CG79" s="1" t="n">
        <f aca="false">IF(AH79=$B$8,0,AH79)</f>
        <v>0</v>
      </c>
      <c r="CH79" s="1" t="n">
        <f aca="false">IF(AI79=$B$8,0,AI79)</f>
        <v>0</v>
      </c>
      <c r="CI79" s="1" t="n">
        <f aca="false">IF(AJ79=$B$8,0,AJ79)</f>
        <v>0</v>
      </c>
      <c r="CJ79" s="1" t="n">
        <f aca="false">IF(AK79=$B$8,0,AK79)</f>
        <v>0</v>
      </c>
      <c r="CK79" s="1" t="n">
        <f aca="false">IF(AL79=$B$8,0,AL79)</f>
        <v>0</v>
      </c>
      <c r="CL79" s="1" t="n">
        <f aca="false">IF(AM79=$B$8,0,AM79)</f>
        <v>0</v>
      </c>
      <c r="CM79" s="1" t="n">
        <f aca="false">IF(AN79=$B$8,0,AN79)</f>
        <v>0</v>
      </c>
      <c r="CN79" s="1" t="n">
        <f aca="false">IF(AO79=$B$8,0,AO79)</f>
        <v>0</v>
      </c>
      <c r="CO79" s="1" t="n">
        <f aca="false">IF(AP79=$B$8,0,AP79)</f>
        <v>0</v>
      </c>
      <c r="CP79" s="1" t="n">
        <f aca="false">IF(AQ79=$B$8,0,AQ79)</f>
        <v>0</v>
      </c>
      <c r="CQ79" s="1" t="n">
        <f aca="false">IF(AR79=$B$8,0,AR79)</f>
        <v>0</v>
      </c>
      <c r="CR79" s="1" t="n">
        <f aca="false">IF(AS79=$B$8,0,AS79)</f>
        <v>0</v>
      </c>
      <c r="CS79" s="1" t="n">
        <f aca="false">IF(AT79=$B$8,0,AT79)</f>
        <v>0</v>
      </c>
      <c r="CT79" s="1" t="n">
        <f aca="false">IF(AU79=$B$8,0,AU79)</f>
        <v>0</v>
      </c>
      <c r="CU79" s="1" t="n">
        <f aca="false">IF(AV79=$B$8,0,AV79)</f>
        <v>0</v>
      </c>
      <c r="CV79" s="1" t="n">
        <f aca="false">IF(AW79=$B$8,0,AW79)</f>
        <v>0</v>
      </c>
      <c r="CW79" s="1" t="n">
        <f aca="false">IF(AX79=$B$8,0,AX79)</f>
        <v>0</v>
      </c>
      <c r="CX79" s="1" t="n">
        <f aca="false">IF(AY79=$B$8,0,AY79)</f>
        <v>0</v>
      </c>
      <c r="CY79" s="1" t="n">
        <f aca="false">IF(AZ79=$B$8,0,AZ79)</f>
        <v>0</v>
      </c>
      <c r="CZ79" s="1" t="n">
        <f aca="false">IF(BA79=$B$8,0,BA79)</f>
        <v>0</v>
      </c>
      <c r="DA79" s="1" t="n">
        <f aca="false">IF(BB79=DA$3,1,0)</f>
        <v>0</v>
      </c>
      <c r="DB79" s="1" t="n">
        <f aca="false">IF(BC79=DB$3,1,0)</f>
        <v>0</v>
      </c>
      <c r="DC79" s="1" t="n">
        <f aca="false">IF(BD79=DC$3,1,0)</f>
        <v>0</v>
      </c>
      <c r="DD79" s="1" t="n">
        <f aca="false">IF(BE79=DD$3,1,0)</f>
        <v>0</v>
      </c>
      <c r="DE79" s="1" t="n">
        <f aca="false">IF(BF79=DE$3,1,0)</f>
        <v>0</v>
      </c>
      <c r="DF79" s="1" t="n">
        <f aca="false">IF(BG79=DF$3,1,0)</f>
        <v>0</v>
      </c>
      <c r="DG79" s="1" t="n">
        <f aca="false">IF(BH79=DG$3,1,0)</f>
        <v>0</v>
      </c>
      <c r="DH79" s="1" t="n">
        <f aca="false">IF(BI79=DH$3,1,0)</f>
        <v>0</v>
      </c>
      <c r="DI79" s="1" t="n">
        <f aca="false">IF(BJ79=DI$3,1,0)</f>
        <v>0</v>
      </c>
      <c r="DJ79" s="1" t="n">
        <f aca="false">IF(BK79=DJ$3,1,0)</f>
        <v>0</v>
      </c>
      <c r="DK79" s="1" t="n">
        <f aca="false">SUM(BL79:BO79)</f>
        <v>0</v>
      </c>
      <c r="DL79" s="1" t="n">
        <f aca="false">SUM(BP79:BR79)</f>
        <v>0</v>
      </c>
      <c r="DM79" s="1" t="n">
        <f aca="false">SUM(BS79:BU79)</f>
        <v>0</v>
      </c>
      <c r="DN79" s="1" t="n">
        <f aca="false">SUM(BV79:BY79)</f>
        <v>0</v>
      </c>
      <c r="DO79" s="1" t="n">
        <f aca="false">SUM(BZ79:CA79)</f>
        <v>0</v>
      </c>
      <c r="DP79" s="1" t="n">
        <f aca="false">SUM(CB79:CE79)</f>
        <v>0</v>
      </c>
      <c r="DQ79" s="1" t="n">
        <f aca="false">SUM(CF79:CH79)</f>
        <v>0</v>
      </c>
      <c r="DR79" s="1" t="n">
        <f aca="false">SUM(CI79:CJ79)</f>
        <v>0</v>
      </c>
      <c r="DS79" s="1" t="n">
        <f aca="false">SUM(CK79:CM79)</f>
        <v>0</v>
      </c>
      <c r="DT79" s="1" t="n">
        <f aca="false">SUM(CN79:CQ79)</f>
        <v>0</v>
      </c>
      <c r="DU79" s="1" t="n">
        <f aca="false">SUM(CR79:CS79)</f>
        <v>0</v>
      </c>
      <c r="DV79" s="1" t="n">
        <f aca="false">SUM(CT79:CW79)</f>
        <v>0</v>
      </c>
      <c r="DW79" s="1" t="n">
        <f aca="false">SUM(CX79:CZ79)</f>
        <v>0</v>
      </c>
      <c r="DX79" s="11" t="n">
        <f aca="false">SUM(DA79:DJ79)</f>
        <v>0</v>
      </c>
      <c r="DY79" s="25" t="n">
        <f aca="false">SUM(DK79:DW79)</f>
        <v>0</v>
      </c>
      <c r="DZ79" s="26" t="n">
        <f aca="false">SUM(DX79:DY79)</f>
        <v>0</v>
      </c>
      <c r="EF79" s="9" t="n">
        <f aca="false">B79</f>
        <v>0</v>
      </c>
      <c r="EG79" s="27" t="n">
        <f aca="false">DX79/10</f>
        <v>0</v>
      </c>
      <c r="EH79" s="28" t="n">
        <f aca="false">DY79/40</f>
        <v>0</v>
      </c>
      <c r="EI79" s="29" t="n">
        <f aca="false">DZ79/50</f>
        <v>0</v>
      </c>
    </row>
    <row r="80" customFormat="false" ht="12.75" hidden="false" customHeight="false" outlineLevel="0" collapsed="false">
      <c r="A80" s="1" t="n">
        <v>80</v>
      </c>
      <c r="B80" s="9"/>
      <c r="BB80" s="1" t="n">
        <f aca="false">IF(C80=BB$3,1,0)</f>
        <v>0</v>
      </c>
      <c r="BC80" s="1" t="n">
        <f aca="false">IF(D80=BC$3,1,0)</f>
        <v>0</v>
      </c>
      <c r="BD80" s="1" t="n">
        <f aca="false">IF(E80=BD$3,1,0)</f>
        <v>0</v>
      </c>
      <c r="BE80" s="1" t="n">
        <f aca="false">IF(F80=BE$3,1,0)</f>
        <v>0</v>
      </c>
      <c r="BF80" s="1" t="n">
        <f aca="false">IF(G80=BF$3,1,0)</f>
        <v>0</v>
      </c>
      <c r="BG80" s="1" t="n">
        <f aca="false">IF(H80=BG$3,1,0)</f>
        <v>0</v>
      </c>
      <c r="BH80" s="1" t="n">
        <f aca="false">IF(I80=BH$3,1,0)</f>
        <v>0</v>
      </c>
      <c r="BI80" s="1" t="n">
        <f aca="false">IF(J80=BI$3,1,0)</f>
        <v>0</v>
      </c>
      <c r="BJ80" s="1" t="n">
        <f aca="false">IF(K80=BJ$3,1,0)</f>
        <v>0</v>
      </c>
      <c r="BK80" s="1" t="n">
        <f aca="false">IF(L80=BK$3,1,0)</f>
        <v>0</v>
      </c>
      <c r="BL80" s="1" t="n">
        <f aca="false">IF(M80=$B$8,0,M80)</f>
        <v>0</v>
      </c>
      <c r="BM80" s="1" t="n">
        <f aca="false">IF(N80=$B$8,0,N80)</f>
        <v>0</v>
      </c>
      <c r="BN80" s="1" t="n">
        <f aca="false">IF(O80=$B$8,0,O80)</f>
        <v>0</v>
      </c>
      <c r="BO80" s="1" t="n">
        <f aca="false">IF(P80=$B$8,0,P80)</f>
        <v>0</v>
      </c>
      <c r="BP80" s="1" t="n">
        <f aca="false">IF(Q80=$B$8,0,Q80)</f>
        <v>0</v>
      </c>
      <c r="BQ80" s="1" t="n">
        <f aca="false">IF(R80=$B$8,0,R80)</f>
        <v>0</v>
      </c>
      <c r="BR80" s="1" t="n">
        <f aca="false">IF(S80=$B$8,0,S80)</f>
        <v>0</v>
      </c>
      <c r="BS80" s="1" t="n">
        <f aca="false">IF(T80=$B$8,0,T80)</f>
        <v>0</v>
      </c>
      <c r="BT80" s="1" t="n">
        <f aca="false">IF(U80=$B$8,0,U80)</f>
        <v>0</v>
      </c>
      <c r="BU80" s="1" t="n">
        <f aca="false">IF(V80=$B$8,0,V80)</f>
        <v>0</v>
      </c>
      <c r="BV80" s="1" t="n">
        <f aca="false">IF(W80=$B$8,0,W80)</f>
        <v>0</v>
      </c>
      <c r="BW80" s="1" t="n">
        <f aca="false">IF(X80=$B$8,0,X80)</f>
        <v>0</v>
      </c>
      <c r="BX80" s="1" t="n">
        <f aca="false">IF(Y80=$B$8,0,Y80)</f>
        <v>0</v>
      </c>
      <c r="BY80" s="1" t="n">
        <f aca="false">IF(Z80=$B$8,0,Z80)</f>
        <v>0</v>
      </c>
      <c r="BZ80" s="1" t="n">
        <f aca="false">IF(AA80=$B$8,0,AA80)</f>
        <v>0</v>
      </c>
      <c r="CA80" s="1" t="n">
        <f aca="false">IF(AB80=$B$8,0,AB80)</f>
        <v>0</v>
      </c>
      <c r="CB80" s="1" t="n">
        <f aca="false">IF(AC80=$B$8,0,AC80)</f>
        <v>0</v>
      </c>
      <c r="CC80" s="1" t="n">
        <f aca="false">IF(AD80=$B$8,0,AD80)</f>
        <v>0</v>
      </c>
      <c r="CD80" s="1" t="n">
        <f aca="false">IF(AE80=$B$8,0,AE80)</f>
        <v>0</v>
      </c>
      <c r="CE80" s="1" t="n">
        <f aca="false">IF(AF80=$B$8,0,AF80)</f>
        <v>0</v>
      </c>
      <c r="CF80" s="1" t="n">
        <f aca="false">IF(AG80=$B$8,0,AG80)</f>
        <v>0</v>
      </c>
      <c r="CG80" s="1" t="n">
        <f aca="false">IF(AH80=$B$8,0,AH80)</f>
        <v>0</v>
      </c>
      <c r="CH80" s="1" t="n">
        <f aca="false">IF(AI80=$B$8,0,AI80)</f>
        <v>0</v>
      </c>
      <c r="CI80" s="1" t="n">
        <f aca="false">IF(AJ80=$B$8,0,AJ80)</f>
        <v>0</v>
      </c>
      <c r="CJ80" s="1" t="n">
        <f aca="false">IF(AK80=$B$8,0,AK80)</f>
        <v>0</v>
      </c>
      <c r="CK80" s="1" t="n">
        <f aca="false">IF(AL80=$B$8,0,AL80)</f>
        <v>0</v>
      </c>
      <c r="CL80" s="1" t="n">
        <f aca="false">IF(AM80=$B$8,0,AM80)</f>
        <v>0</v>
      </c>
      <c r="CM80" s="1" t="n">
        <f aca="false">IF(AN80=$B$8,0,AN80)</f>
        <v>0</v>
      </c>
      <c r="CN80" s="1" t="n">
        <f aca="false">IF(AO80=$B$8,0,AO80)</f>
        <v>0</v>
      </c>
      <c r="CO80" s="1" t="n">
        <f aca="false">IF(AP80=$B$8,0,AP80)</f>
        <v>0</v>
      </c>
      <c r="CP80" s="1" t="n">
        <f aca="false">IF(AQ80=$B$8,0,AQ80)</f>
        <v>0</v>
      </c>
      <c r="CQ80" s="1" t="n">
        <f aca="false">IF(AR80=$B$8,0,AR80)</f>
        <v>0</v>
      </c>
      <c r="CR80" s="1" t="n">
        <f aca="false">IF(AS80=$B$8,0,AS80)</f>
        <v>0</v>
      </c>
      <c r="CS80" s="1" t="n">
        <f aca="false">IF(AT80=$B$8,0,AT80)</f>
        <v>0</v>
      </c>
      <c r="CT80" s="1" t="n">
        <f aca="false">IF(AU80=$B$8,0,AU80)</f>
        <v>0</v>
      </c>
      <c r="CU80" s="1" t="n">
        <f aca="false">IF(AV80=$B$8,0,AV80)</f>
        <v>0</v>
      </c>
      <c r="CV80" s="1" t="n">
        <f aca="false">IF(AW80=$B$8,0,AW80)</f>
        <v>0</v>
      </c>
      <c r="CW80" s="1" t="n">
        <f aca="false">IF(AX80=$B$8,0,AX80)</f>
        <v>0</v>
      </c>
      <c r="CX80" s="1" t="n">
        <f aca="false">IF(AY80=$B$8,0,AY80)</f>
        <v>0</v>
      </c>
      <c r="CY80" s="1" t="n">
        <f aca="false">IF(AZ80=$B$8,0,AZ80)</f>
        <v>0</v>
      </c>
      <c r="CZ80" s="1" t="n">
        <f aca="false">IF(BA80=$B$8,0,BA80)</f>
        <v>0</v>
      </c>
      <c r="DA80" s="1" t="n">
        <f aca="false">IF(BB80=DA$3,1,0)</f>
        <v>0</v>
      </c>
      <c r="DB80" s="1" t="n">
        <f aca="false">IF(BC80=DB$3,1,0)</f>
        <v>0</v>
      </c>
      <c r="DC80" s="1" t="n">
        <f aca="false">IF(BD80=DC$3,1,0)</f>
        <v>0</v>
      </c>
      <c r="DD80" s="1" t="n">
        <f aca="false">IF(BE80=DD$3,1,0)</f>
        <v>0</v>
      </c>
      <c r="DE80" s="1" t="n">
        <f aca="false">IF(BF80=DE$3,1,0)</f>
        <v>0</v>
      </c>
      <c r="DF80" s="1" t="n">
        <f aca="false">IF(BG80=DF$3,1,0)</f>
        <v>0</v>
      </c>
      <c r="DG80" s="1" t="n">
        <f aca="false">IF(BH80=DG$3,1,0)</f>
        <v>0</v>
      </c>
      <c r="DH80" s="1" t="n">
        <f aca="false">IF(BI80=DH$3,1,0)</f>
        <v>0</v>
      </c>
      <c r="DI80" s="1" t="n">
        <f aca="false">IF(BJ80=DI$3,1,0)</f>
        <v>0</v>
      </c>
      <c r="DJ80" s="1" t="n">
        <f aca="false">IF(BK80=DJ$3,1,0)</f>
        <v>0</v>
      </c>
      <c r="DK80" s="1" t="n">
        <f aca="false">SUM(BL80:BO80)</f>
        <v>0</v>
      </c>
      <c r="DL80" s="1" t="n">
        <f aca="false">SUM(BP80:BR80)</f>
        <v>0</v>
      </c>
      <c r="DM80" s="1" t="n">
        <f aca="false">SUM(BS80:BU80)</f>
        <v>0</v>
      </c>
      <c r="DN80" s="1" t="n">
        <f aca="false">SUM(BV80:BY80)</f>
        <v>0</v>
      </c>
      <c r="DO80" s="1" t="n">
        <f aca="false">SUM(BZ80:CA80)</f>
        <v>0</v>
      </c>
      <c r="DP80" s="1" t="n">
        <f aca="false">SUM(CB80:CE80)</f>
        <v>0</v>
      </c>
      <c r="DQ80" s="1" t="n">
        <f aca="false">SUM(CF80:CH80)</f>
        <v>0</v>
      </c>
      <c r="DR80" s="1" t="n">
        <f aca="false">SUM(CI80:CJ80)</f>
        <v>0</v>
      </c>
      <c r="DS80" s="1" t="n">
        <f aca="false">SUM(CK80:CM80)</f>
        <v>0</v>
      </c>
      <c r="DT80" s="1" t="n">
        <f aca="false">SUM(CN80:CQ80)</f>
        <v>0</v>
      </c>
      <c r="DU80" s="1" t="n">
        <f aca="false">SUM(CR80:CS80)</f>
        <v>0</v>
      </c>
      <c r="DV80" s="1" t="n">
        <f aca="false">SUM(CT80:CW80)</f>
        <v>0</v>
      </c>
      <c r="DW80" s="1" t="n">
        <f aca="false">SUM(CX80:CZ80)</f>
        <v>0</v>
      </c>
      <c r="DX80" s="11" t="n">
        <f aca="false">SUM(DA80:DJ80)</f>
        <v>0</v>
      </c>
      <c r="DY80" s="25" t="n">
        <f aca="false">SUM(DK80:DW80)</f>
        <v>0</v>
      </c>
      <c r="DZ80" s="26" t="n">
        <f aca="false">SUM(DX80:DY80)</f>
        <v>0</v>
      </c>
      <c r="EF80" s="9" t="n">
        <f aca="false">B80</f>
        <v>0</v>
      </c>
      <c r="EG80" s="27" t="n">
        <f aca="false">DX80/10</f>
        <v>0</v>
      </c>
      <c r="EH80" s="28" t="n">
        <f aca="false">DY80/40</f>
        <v>0</v>
      </c>
      <c r="EI80" s="29" t="n">
        <f aca="false">DZ80/5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L144" activeCellId="0" sqref="L1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AZ30"/>
    </sheetView>
  </sheetViews>
  <sheetFormatPr defaultColWidth="6.13671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77" min="73" style="0" width="5.56"/>
    <col collapsed="false" customWidth="true" hidden="false" outlineLevel="0" max="80" min="78" style="0" width="5.13"/>
    <col collapsed="false" customWidth="true" hidden="false" outlineLevel="0" max="81" min="81" style="0" width="6.28"/>
    <col collapsed="false" customWidth="true" hidden="false" outlineLevel="0" max="82" min="82" style="0" width="5.13"/>
    <col collapsed="false" customWidth="true" hidden="false" outlineLevel="0" max="83" min="83" style="0" width="6.56"/>
    <col collapsed="false" customWidth="true" hidden="false" outlineLevel="0" max="84" min="84" style="0" width="6.41"/>
    <col collapsed="false" customWidth="true" hidden="false" outlineLevel="0" max="85" min="85" style="0" width="6.28"/>
    <col collapsed="false" customWidth="true" hidden="false" outlineLevel="0" max="86" min="86" style="0" width="6.41"/>
    <col collapsed="false" customWidth="true" hidden="false" outlineLevel="0" max="87" min="87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2.75" hidden="false" customHeight="false" outlineLevel="0" collapsed="false">
      <c r="A2" s="1" t="n">
        <v>2</v>
      </c>
      <c r="B2" s="2" t="s">
        <v>139</v>
      </c>
      <c r="C2" s="3" t="s">
        <v>203</v>
      </c>
      <c r="D2" s="3" t="s">
        <v>204</v>
      </c>
      <c r="E2" s="3" t="s">
        <v>205</v>
      </c>
      <c r="F2" s="3" t="s">
        <v>206</v>
      </c>
      <c r="G2" s="3" t="s">
        <v>207</v>
      </c>
      <c r="H2" s="3" t="s">
        <v>208</v>
      </c>
      <c r="I2" s="3" t="s">
        <v>209</v>
      </c>
      <c r="J2" s="3" t="s">
        <v>210</v>
      </c>
      <c r="K2" s="3" t="s">
        <v>211</v>
      </c>
      <c r="L2" s="3" t="s">
        <v>212</v>
      </c>
      <c r="M2" s="7" t="s">
        <v>213</v>
      </c>
      <c r="N2" s="7" t="s">
        <v>214</v>
      </c>
      <c r="O2" s="7" t="s">
        <v>215</v>
      </c>
      <c r="P2" s="7" t="s">
        <v>216</v>
      </c>
      <c r="Q2" s="7" t="s">
        <v>217</v>
      </c>
      <c r="R2" s="7" t="s">
        <v>218</v>
      </c>
      <c r="S2" s="7" t="s">
        <v>219</v>
      </c>
      <c r="T2" s="7" t="s">
        <v>220</v>
      </c>
      <c r="U2" s="7" t="s">
        <v>221</v>
      </c>
      <c r="V2" s="7" t="s">
        <v>222</v>
      </c>
      <c r="W2" s="24" t="s">
        <v>223</v>
      </c>
      <c r="X2" s="24" t="s">
        <v>224</v>
      </c>
      <c r="Y2" s="24" t="s">
        <v>225</v>
      </c>
      <c r="Z2" s="24" t="s">
        <v>226</v>
      </c>
      <c r="AA2" s="24" t="s">
        <v>227</v>
      </c>
      <c r="AB2" s="24" t="s">
        <v>228</v>
      </c>
      <c r="AC2" s="24" t="s">
        <v>229</v>
      </c>
      <c r="AD2" s="24" t="s">
        <v>230</v>
      </c>
      <c r="AE2" s="24" t="s">
        <v>231</v>
      </c>
      <c r="AF2" s="24" t="s">
        <v>232</v>
      </c>
      <c r="AG2" s="23" t="s">
        <v>233</v>
      </c>
      <c r="AH2" s="23" t="s">
        <v>234</v>
      </c>
      <c r="AI2" s="23" t="s">
        <v>235</v>
      </c>
      <c r="AJ2" s="23" t="s">
        <v>236</v>
      </c>
      <c r="AK2" s="23" t="s">
        <v>237</v>
      </c>
      <c r="AL2" s="23" t="s">
        <v>238</v>
      </c>
      <c r="AM2" s="23" t="s">
        <v>239</v>
      </c>
      <c r="AN2" s="23" t="s">
        <v>240</v>
      </c>
      <c r="AO2" s="23" t="s">
        <v>241</v>
      </c>
      <c r="AP2" s="23" t="s">
        <v>242</v>
      </c>
      <c r="AQ2" s="4" t="s">
        <v>243</v>
      </c>
      <c r="AR2" s="4" t="s">
        <v>244</v>
      </c>
      <c r="AS2" s="4" t="s">
        <v>245</v>
      </c>
      <c r="AT2" s="4" t="s">
        <v>246</v>
      </c>
      <c r="AU2" s="4" t="s">
        <v>247</v>
      </c>
      <c r="AV2" s="4" t="s">
        <v>248</v>
      </c>
      <c r="AW2" s="4" t="s">
        <v>249</v>
      </c>
      <c r="AX2" s="4" t="s">
        <v>250</v>
      </c>
      <c r="AY2" s="4" t="s">
        <v>251</v>
      </c>
      <c r="AZ2" s="4" t="s">
        <v>252</v>
      </c>
      <c r="BA2" s="3" t="s">
        <v>253</v>
      </c>
      <c r="BB2" s="3" t="s">
        <v>254</v>
      </c>
      <c r="BC2" s="3" t="s">
        <v>255</v>
      </c>
      <c r="BD2" s="3" t="s">
        <v>256</v>
      </c>
      <c r="BE2" s="7" t="s">
        <v>257</v>
      </c>
      <c r="BF2" s="7" t="s">
        <v>258</v>
      </c>
      <c r="BG2" s="7" t="s">
        <v>259</v>
      </c>
      <c r="BH2" s="7" t="s">
        <v>260</v>
      </c>
      <c r="BI2" s="24" t="s">
        <v>261</v>
      </c>
      <c r="BJ2" s="24" t="s">
        <v>262</v>
      </c>
      <c r="BK2" s="24" t="s">
        <v>263</v>
      </c>
      <c r="BL2" s="24" t="s">
        <v>264</v>
      </c>
      <c r="BM2" s="23" t="s">
        <v>265</v>
      </c>
      <c r="BN2" s="23" t="s">
        <v>266</v>
      </c>
      <c r="BO2" s="23" t="s">
        <v>267</v>
      </c>
      <c r="BP2" s="23" t="s">
        <v>268</v>
      </c>
      <c r="BQ2" s="23" t="s">
        <v>269</v>
      </c>
      <c r="BR2" s="4" t="s">
        <v>270</v>
      </c>
      <c r="BS2" s="4" t="s">
        <v>271</v>
      </c>
      <c r="BT2" s="4" t="s">
        <v>272</v>
      </c>
      <c r="BU2" s="3" t="n">
        <v>24</v>
      </c>
      <c r="BV2" s="3" t="n">
        <v>25</v>
      </c>
      <c r="BW2" s="3" t="n">
        <v>26</v>
      </c>
      <c r="BX2" s="3" t="n">
        <v>27</v>
      </c>
      <c r="BY2" s="3" t="n">
        <v>28</v>
      </c>
      <c r="BZ2" s="30" t="s">
        <v>273</v>
      </c>
      <c r="CA2" s="4" t="s">
        <v>184</v>
      </c>
      <c r="CB2" s="31"/>
      <c r="CC2" s="1"/>
      <c r="CD2" s="1"/>
      <c r="CE2" s="1"/>
      <c r="CF2" s="1"/>
      <c r="CG2" s="1"/>
      <c r="CH2" s="1"/>
    </row>
    <row r="3" customFormat="false" ht="12.75" hidden="false" customHeight="false" outlineLevel="0" collapsed="false">
      <c r="A3" s="1" t="n">
        <v>3</v>
      </c>
      <c r="B3" s="2" t="n">
        <f aca="false">COUNTA(B29:B63)</f>
        <v>2</v>
      </c>
      <c r="C3" s="7" t="n">
        <v>1</v>
      </c>
      <c r="D3" s="7" t="n">
        <v>1</v>
      </c>
      <c r="E3" s="7" t="n">
        <v>1</v>
      </c>
      <c r="F3" s="7" t="n">
        <v>1</v>
      </c>
      <c r="G3" s="7" t="n">
        <v>1</v>
      </c>
      <c r="H3" s="7" t="n">
        <v>1</v>
      </c>
      <c r="I3" s="7" t="n">
        <v>1</v>
      </c>
      <c r="J3" s="7" t="n">
        <v>1</v>
      </c>
      <c r="K3" s="7" t="n">
        <v>1</v>
      </c>
      <c r="L3" s="7" t="n">
        <v>1</v>
      </c>
      <c r="M3" s="7" t="n">
        <v>1</v>
      </c>
      <c r="N3" s="7" t="n">
        <v>1</v>
      </c>
      <c r="O3" s="7" t="n">
        <v>1</v>
      </c>
      <c r="P3" s="7" t="n">
        <v>1</v>
      </c>
      <c r="Q3" s="7" t="n">
        <v>1</v>
      </c>
      <c r="R3" s="7" t="n">
        <v>1</v>
      </c>
      <c r="S3" s="7" t="n">
        <v>1</v>
      </c>
      <c r="T3" s="7" t="n">
        <v>1</v>
      </c>
      <c r="U3" s="7" t="n">
        <v>1</v>
      </c>
      <c r="V3" s="7" t="n">
        <v>1</v>
      </c>
      <c r="W3" s="7" t="n">
        <v>1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7" t="n">
        <v>1</v>
      </c>
      <c r="AD3" s="7" t="n">
        <v>1</v>
      </c>
      <c r="AE3" s="7" t="n">
        <v>1</v>
      </c>
      <c r="AF3" s="7" t="n">
        <v>1</v>
      </c>
      <c r="AG3" s="7" t="n">
        <v>1</v>
      </c>
      <c r="AH3" s="7" t="n">
        <v>1</v>
      </c>
      <c r="AI3" s="7" t="n">
        <v>1</v>
      </c>
      <c r="AJ3" s="7" t="n">
        <v>1</v>
      </c>
      <c r="AK3" s="7" t="n">
        <v>1</v>
      </c>
      <c r="AL3" s="7" t="n">
        <v>1</v>
      </c>
      <c r="AM3" s="7" t="n">
        <v>1</v>
      </c>
      <c r="AN3" s="7" t="n">
        <v>1</v>
      </c>
      <c r="AO3" s="7" t="n">
        <v>1</v>
      </c>
      <c r="AP3" s="7" t="n">
        <v>1</v>
      </c>
      <c r="AQ3" s="7" t="n">
        <v>1</v>
      </c>
      <c r="AR3" s="7" t="n">
        <v>1</v>
      </c>
      <c r="AS3" s="7" t="n">
        <v>1</v>
      </c>
      <c r="AT3" s="7" t="n">
        <v>1</v>
      </c>
      <c r="AU3" s="7" t="n">
        <v>1</v>
      </c>
      <c r="AV3" s="7" t="n">
        <v>1</v>
      </c>
      <c r="AW3" s="7" t="n">
        <v>1</v>
      </c>
      <c r="AX3" s="7" t="n">
        <v>1</v>
      </c>
      <c r="AY3" s="7" t="n">
        <v>1</v>
      </c>
      <c r="AZ3" s="7" t="n">
        <v>1</v>
      </c>
      <c r="BA3" s="7" t="n">
        <v>2</v>
      </c>
      <c r="BB3" s="7" t="n">
        <v>2</v>
      </c>
      <c r="BC3" s="7" t="n">
        <v>4</v>
      </c>
      <c r="BD3" s="7" t="n">
        <v>2</v>
      </c>
      <c r="BE3" s="7" t="n">
        <v>2</v>
      </c>
      <c r="BF3" s="7" t="n">
        <v>2</v>
      </c>
      <c r="BG3" s="7" t="n">
        <v>4</v>
      </c>
      <c r="BH3" s="7" t="n">
        <v>2</v>
      </c>
      <c r="BI3" s="7" t="n">
        <v>3</v>
      </c>
      <c r="BJ3" s="7" t="n">
        <v>2</v>
      </c>
      <c r="BK3" s="7" t="n">
        <v>2</v>
      </c>
      <c r="BL3" s="7" t="n">
        <v>3</v>
      </c>
      <c r="BM3" s="7" t="n">
        <v>2</v>
      </c>
      <c r="BN3" s="7" t="n">
        <v>2</v>
      </c>
      <c r="BO3" s="7" t="n">
        <v>2</v>
      </c>
      <c r="BP3" s="7" t="n">
        <v>2</v>
      </c>
      <c r="BQ3" s="7" t="n">
        <v>2</v>
      </c>
      <c r="BR3" s="7" t="n">
        <v>4</v>
      </c>
      <c r="BS3" s="7" t="n">
        <v>3</v>
      </c>
      <c r="BT3" s="7" t="n">
        <v>3</v>
      </c>
      <c r="BU3" s="7" t="n">
        <v>10</v>
      </c>
      <c r="BV3" s="7" t="n">
        <v>10</v>
      </c>
      <c r="BW3" s="7" t="n">
        <v>10</v>
      </c>
      <c r="BX3" s="7" t="n">
        <v>10</v>
      </c>
      <c r="BY3" s="7" t="n">
        <v>10</v>
      </c>
      <c r="BZ3" s="8" t="n">
        <v>50</v>
      </c>
      <c r="CA3" s="4" t="s">
        <v>186</v>
      </c>
      <c r="CB3" s="30" t="s">
        <v>273</v>
      </c>
    </row>
    <row r="4" customFormat="false" ht="12.75" hidden="false" customHeight="false" outlineLevel="0" collapsed="false">
      <c r="A4" s="1" t="n">
        <v>4</v>
      </c>
      <c r="B4" s="9" t="n">
        <v>0</v>
      </c>
      <c r="C4" s="1" t="n">
        <f aca="false">COUNTIF(C$29:C$70,"0")</f>
        <v>0</v>
      </c>
      <c r="D4" s="1" t="n">
        <f aca="false">COUNTIF(D$29:D$70,"0")</f>
        <v>0</v>
      </c>
      <c r="E4" s="1" t="n">
        <f aca="false">COUNTIF(E$29:E$70,"0")</f>
        <v>0</v>
      </c>
      <c r="F4" s="1" t="n">
        <f aca="false">COUNTIF(F$29:F$70,"0")</f>
        <v>0</v>
      </c>
      <c r="G4" s="1" t="n">
        <f aca="false">COUNTIF(G$29:G$70,"0")</f>
        <v>0</v>
      </c>
      <c r="H4" s="1" t="n">
        <f aca="false">COUNTIF(H$29:H$70,"0")</f>
        <v>0</v>
      </c>
      <c r="I4" s="1" t="n">
        <f aca="false">COUNTIF(I$29:I$70,"0")</f>
        <v>0</v>
      </c>
      <c r="J4" s="1" t="n">
        <f aca="false">COUNTIF(J$29:J$70,"0")</f>
        <v>0</v>
      </c>
      <c r="K4" s="1" t="n">
        <f aca="false">COUNTIF(K$29:K$70,"0")</f>
        <v>0</v>
      </c>
      <c r="L4" s="1" t="n">
        <f aca="false">COUNTIF(L$29:L$70,"0")</f>
        <v>0</v>
      </c>
      <c r="M4" s="1" t="n">
        <f aca="false">COUNTIF(M$29:M$70,"0")</f>
        <v>0</v>
      </c>
      <c r="N4" s="1" t="n">
        <f aca="false">COUNTIF(N$29:N$70,"0")</f>
        <v>0</v>
      </c>
      <c r="O4" s="1" t="n">
        <f aca="false">COUNTIF(O$29:O$70,"0")</f>
        <v>0</v>
      </c>
      <c r="P4" s="1" t="n">
        <f aca="false">COUNTIF(P$29:P$70,"0")</f>
        <v>0</v>
      </c>
      <c r="Q4" s="1" t="n">
        <f aca="false">COUNTIF(Q$29:Q$70,"0")</f>
        <v>0</v>
      </c>
      <c r="R4" s="1" t="n">
        <f aca="false">COUNTIF(R$29:R$70,"0")</f>
        <v>0</v>
      </c>
      <c r="S4" s="1" t="n">
        <f aca="false">COUNTIF(S$29:S$70,"0")</f>
        <v>0</v>
      </c>
      <c r="T4" s="1" t="n">
        <f aca="false">COUNTIF(T$29:T$70,"0")</f>
        <v>0</v>
      </c>
      <c r="U4" s="1" t="n">
        <f aca="false">COUNTIF(U$29:U$70,"0")</f>
        <v>0</v>
      </c>
      <c r="V4" s="1" t="n">
        <f aca="false">COUNTIF(V$29:V$70,"0")</f>
        <v>0</v>
      </c>
      <c r="W4" s="1" t="n">
        <f aca="false">COUNTIF(W$29:W$70,"0")</f>
        <v>0</v>
      </c>
      <c r="X4" s="1" t="n">
        <f aca="false">COUNTIF(X$29:X$70,"0")</f>
        <v>0</v>
      </c>
      <c r="Y4" s="1" t="n">
        <f aca="false">COUNTIF(Y$29:Y$70,"0")</f>
        <v>0</v>
      </c>
      <c r="Z4" s="1" t="n">
        <f aca="false">COUNTIF(Z$29:Z$70,"0")</f>
        <v>0</v>
      </c>
      <c r="AA4" s="1" t="n">
        <f aca="false">COUNTIF(AA$29:AA$70,"0")</f>
        <v>0</v>
      </c>
      <c r="AB4" s="1" t="n">
        <f aca="false">COUNTIF(AB$29:AB$70,"0")</f>
        <v>0</v>
      </c>
      <c r="AC4" s="1" t="n">
        <f aca="false">COUNTIF(AC$29:AC$70,"0")</f>
        <v>0</v>
      </c>
      <c r="AD4" s="1" t="n">
        <f aca="false">COUNTIF(AD$29:AD$70,"0")</f>
        <v>0</v>
      </c>
      <c r="AE4" s="1" t="n">
        <f aca="false">COUNTIF(AE$29:AE$70,"0")</f>
        <v>0</v>
      </c>
      <c r="AF4" s="1" t="n">
        <f aca="false">COUNTIF(AF$29:AF$70,"0")</f>
        <v>0</v>
      </c>
      <c r="AG4" s="1" t="n">
        <f aca="false">COUNTIF(AG$29:AG$70,"0")</f>
        <v>0</v>
      </c>
      <c r="AH4" s="1" t="n">
        <f aca="false">COUNTIF(AH$29:AH$70,"0")</f>
        <v>0</v>
      </c>
      <c r="AI4" s="1" t="n">
        <f aca="false">COUNTIF(AI$29:AI$70,"0")</f>
        <v>0</v>
      </c>
      <c r="AJ4" s="1" t="n">
        <f aca="false">COUNTIF(AJ$29:AJ$70,"0")</f>
        <v>0</v>
      </c>
      <c r="AK4" s="1" t="n">
        <f aca="false">COUNTIF(AK$29:AK$70,"0")</f>
        <v>0</v>
      </c>
      <c r="AL4" s="1" t="n">
        <f aca="false">COUNTIF(AL$29:AL$70,"0")</f>
        <v>0</v>
      </c>
      <c r="AM4" s="1" t="n">
        <f aca="false">COUNTIF(AM$29:AM$70,"0")</f>
        <v>0</v>
      </c>
      <c r="AN4" s="1" t="n">
        <f aca="false">COUNTIF(AN$29:AN$70,"0")</f>
        <v>0</v>
      </c>
      <c r="AO4" s="1" t="n">
        <f aca="false">COUNTIF(AO$29:AO$70,"0")</f>
        <v>0</v>
      </c>
      <c r="AP4" s="1" t="n">
        <f aca="false">COUNTIF(AP$29:AP$70,"0")</f>
        <v>0</v>
      </c>
      <c r="AQ4" s="1" t="n">
        <f aca="false">COUNTIF(AQ$29:AQ$70,"0")</f>
        <v>0</v>
      </c>
      <c r="AR4" s="1" t="n">
        <f aca="false">COUNTIF(AR$29:AR$70,"0")</f>
        <v>0</v>
      </c>
      <c r="AS4" s="1" t="n">
        <f aca="false">COUNTIF(AS$29:AS$70,"0")</f>
        <v>0</v>
      </c>
      <c r="AT4" s="1" t="n">
        <f aca="false">COUNTIF(AT$29:AT$70,"0")</f>
        <v>0</v>
      </c>
      <c r="AU4" s="1" t="n">
        <f aca="false">COUNTIF(AU$29:AU$70,"0")</f>
        <v>0</v>
      </c>
      <c r="AV4" s="1" t="n">
        <f aca="false">COUNTIF(AV$29:AV$70,"0")</f>
        <v>0</v>
      </c>
      <c r="AW4" s="1" t="n">
        <f aca="false">COUNTIF(AW$29:AW$70,"0")</f>
        <v>0</v>
      </c>
      <c r="AX4" s="1" t="n">
        <f aca="false">COUNTIF(AX$29:AX$70,"0")</f>
        <v>0</v>
      </c>
      <c r="AY4" s="1" t="n">
        <f aca="false">COUNTIF(AY$29:AY$70,"0")</f>
        <v>0</v>
      </c>
      <c r="AZ4" s="1" t="n">
        <f aca="false">COUNTIF(AZ$29:AZ$70,"0")</f>
        <v>0</v>
      </c>
      <c r="BA4" s="1" t="n">
        <f aca="false">COUNTIF(BA$29:BA$70,"0")</f>
        <v>42</v>
      </c>
      <c r="BB4" s="1" t="n">
        <f aca="false">COUNTIF(BB$29:BB$70,"0")</f>
        <v>42</v>
      </c>
      <c r="BC4" s="1" t="n">
        <f aca="false">COUNTIF(BC$29:BC$70,"0")</f>
        <v>42</v>
      </c>
      <c r="BD4" s="1" t="n">
        <f aca="false">COUNTIF(BD$29:BD$70,"0")</f>
        <v>42</v>
      </c>
      <c r="BE4" s="1" t="n">
        <f aca="false">COUNTIF(BE$29:BE$70,"0")</f>
        <v>42</v>
      </c>
      <c r="BF4" s="1" t="n">
        <f aca="false">COUNTIF(BF$29:BF$70,"0")</f>
        <v>42</v>
      </c>
      <c r="BG4" s="1" t="n">
        <f aca="false">COUNTIF(BG$29:BG$70,"0")</f>
        <v>42</v>
      </c>
      <c r="BH4" s="1" t="n">
        <f aca="false">COUNTIF(BH$29:BH$70,"0")</f>
        <v>42</v>
      </c>
      <c r="BI4" s="1" t="n">
        <f aca="false">COUNTIF(BI$29:BI$70,"0")</f>
        <v>42</v>
      </c>
      <c r="BJ4" s="1" t="n">
        <f aca="false">COUNTIF(BJ$29:BJ$70,"0")</f>
        <v>42</v>
      </c>
      <c r="BK4" s="1" t="n">
        <f aca="false">COUNTIF(BK$29:BK$70,"0")</f>
        <v>42</v>
      </c>
      <c r="BL4" s="1" t="n">
        <f aca="false">COUNTIF(BL$29:BL$70,"0")</f>
        <v>42</v>
      </c>
      <c r="BM4" s="1" t="n">
        <f aca="false">COUNTIF(BM$29:BM$70,"0")</f>
        <v>42</v>
      </c>
      <c r="BN4" s="1" t="n">
        <f aca="false">COUNTIF(BN$29:BN$70,"0")</f>
        <v>42</v>
      </c>
      <c r="BO4" s="1" t="n">
        <f aca="false">COUNTIF(BO$29:BO$70,"0")</f>
        <v>42</v>
      </c>
      <c r="BP4" s="1" t="n">
        <f aca="false">COUNTIF(BP$29:BP$70,"0")</f>
        <v>42</v>
      </c>
      <c r="BQ4" s="1" t="n">
        <f aca="false">COUNTIF(BQ$29:BQ$70,"0")</f>
        <v>42</v>
      </c>
      <c r="BR4" s="1" t="n">
        <f aca="false">COUNTIF(BR$29:BR$70,"0")</f>
        <v>42</v>
      </c>
      <c r="BS4" s="1" t="n">
        <f aca="false">COUNTIF(BS$29:BS$70,"0")</f>
        <v>42</v>
      </c>
      <c r="BT4" s="1" t="n">
        <f aca="false">COUNTIF(BT$29:BT$70,"0")</f>
        <v>42</v>
      </c>
      <c r="BU4" s="1" t="n">
        <f aca="false">COUNTIF(BU$29:BU$70,"0")</f>
        <v>42</v>
      </c>
      <c r="BV4" s="1" t="n">
        <f aca="false">COUNTIF(BV$29:BV$70,"0")</f>
        <v>42</v>
      </c>
      <c r="BW4" s="1" t="n">
        <f aca="false">COUNTIF(BW$29:BW$70,"0")</f>
        <v>42</v>
      </c>
      <c r="BX4" s="1" t="n">
        <f aca="false">COUNTIF(BX$29:BX$70,"0")</f>
        <v>42</v>
      </c>
      <c r="BY4" s="1" t="n">
        <f aca="false">COUNTIF(BY$29:BY$70,"0")</f>
        <v>42</v>
      </c>
      <c r="BZ4" s="1"/>
      <c r="CA4" s="10" t="n">
        <v>0</v>
      </c>
      <c r="CB4" s="12" t="n">
        <f aca="false">COUNTIF(BZ$29:BZ$70,$CA4)</f>
        <v>42</v>
      </c>
      <c r="CC4" s="1"/>
      <c r="CD4" s="1"/>
      <c r="CE4" s="1"/>
      <c r="CF4" s="1"/>
      <c r="CG4" s="1"/>
      <c r="CH4" s="1"/>
    </row>
    <row r="5" customFormat="false" ht="12.75" hidden="false" customHeight="false" outlineLevel="0" collapsed="false">
      <c r="A5" s="1" t="n">
        <v>5</v>
      </c>
      <c r="B5" s="9" t="n">
        <v>1</v>
      </c>
      <c r="C5" s="1" t="n">
        <f aca="false">COUNTIF(C$29:C$70,"1")</f>
        <v>0</v>
      </c>
      <c r="D5" s="1" t="n">
        <f aca="false">COUNTIF(D$29:D$70,"1")</f>
        <v>0</v>
      </c>
      <c r="E5" s="1" t="n">
        <f aca="false">COUNTIF(E$29:E$70,"1")</f>
        <v>0</v>
      </c>
      <c r="F5" s="1" t="n">
        <f aca="false">COUNTIF(F$29:F$70,"1")</f>
        <v>0</v>
      </c>
      <c r="G5" s="1" t="n">
        <f aca="false">COUNTIF(G$29:G$70,"1")</f>
        <v>0</v>
      </c>
      <c r="H5" s="1" t="n">
        <f aca="false">COUNTIF(H$29:H$70,"1")</f>
        <v>0</v>
      </c>
      <c r="I5" s="1" t="n">
        <f aca="false">COUNTIF(I$29:I$70,"1")</f>
        <v>0</v>
      </c>
      <c r="J5" s="1" t="n">
        <f aca="false">COUNTIF(J$29:J$70,"1")</f>
        <v>0</v>
      </c>
      <c r="K5" s="1" t="n">
        <f aca="false">COUNTIF(K$29:K$70,"1")</f>
        <v>0</v>
      </c>
      <c r="L5" s="1" t="n">
        <f aca="false">COUNTIF(L$29:L$70,"1")</f>
        <v>0</v>
      </c>
      <c r="M5" s="1" t="n">
        <f aca="false">COUNTIF(M$29:M$70,"1")</f>
        <v>0</v>
      </c>
      <c r="N5" s="1" t="n">
        <f aca="false">COUNTIF(N$29:N$70,"1")</f>
        <v>0</v>
      </c>
      <c r="O5" s="1" t="n">
        <f aca="false">COUNTIF(O$29:O$70,"1")</f>
        <v>0</v>
      </c>
      <c r="P5" s="1" t="n">
        <f aca="false">COUNTIF(P$29:P$70,"1")</f>
        <v>0</v>
      </c>
      <c r="Q5" s="1" t="n">
        <f aca="false">COUNTIF(Q$29:Q$70,"1")</f>
        <v>0</v>
      </c>
      <c r="R5" s="1" t="n">
        <f aca="false">COUNTIF(R$29:R$70,"1")</f>
        <v>0</v>
      </c>
      <c r="S5" s="1" t="n">
        <f aca="false">COUNTIF(S$29:S$70,"1")</f>
        <v>0</v>
      </c>
      <c r="T5" s="1" t="n">
        <f aca="false">COUNTIF(T$29:T$70,"1")</f>
        <v>0</v>
      </c>
      <c r="U5" s="1" t="n">
        <f aca="false">COUNTIF(U$29:U$70,"1")</f>
        <v>0</v>
      </c>
      <c r="V5" s="1" t="n">
        <f aca="false">COUNTIF(V$29:V$70,"1")</f>
        <v>0</v>
      </c>
      <c r="W5" s="1" t="n">
        <f aca="false">COUNTIF(W$29:W$70,"1")</f>
        <v>0</v>
      </c>
      <c r="X5" s="1" t="n">
        <f aca="false">COUNTIF(X$29:X$70,"1")</f>
        <v>0</v>
      </c>
      <c r="Y5" s="1" t="n">
        <f aca="false">COUNTIF(Y$29:Y$70,"1")</f>
        <v>0</v>
      </c>
      <c r="Z5" s="1" t="n">
        <f aca="false">COUNTIF(Z$29:Z$70,"1")</f>
        <v>0</v>
      </c>
      <c r="AA5" s="1" t="n">
        <f aca="false">COUNTIF(AA$29:AA$70,"1")</f>
        <v>0</v>
      </c>
      <c r="AB5" s="1" t="n">
        <f aca="false">COUNTIF(AB$29:AB$70,"1")</f>
        <v>0</v>
      </c>
      <c r="AC5" s="1" t="n">
        <f aca="false">COUNTIF(AC$29:AC$70,"1")</f>
        <v>0</v>
      </c>
      <c r="AD5" s="1" t="n">
        <f aca="false">COUNTIF(AD$29:AD$70,"1")</f>
        <v>0</v>
      </c>
      <c r="AE5" s="1" t="n">
        <f aca="false">COUNTIF(AE$29:AE$70,"1")</f>
        <v>0</v>
      </c>
      <c r="AF5" s="1" t="n">
        <f aca="false">COUNTIF(AF$29:AF$70,"1")</f>
        <v>0</v>
      </c>
      <c r="AG5" s="1" t="n">
        <f aca="false">COUNTIF(AG$29:AG$70,"1")</f>
        <v>0</v>
      </c>
      <c r="AH5" s="1" t="n">
        <f aca="false">COUNTIF(AH$29:AH$70,"1")</f>
        <v>0</v>
      </c>
      <c r="AI5" s="1" t="n">
        <f aca="false">COUNTIF(AI$29:AI$70,"1")</f>
        <v>0</v>
      </c>
      <c r="AJ5" s="1" t="n">
        <f aca="false">COUNTIF(AJ$29:AJ$70,"1")</f>
        <v>0</v>
      </c>
      <c r="AK5" s="1" t="n">
        <f aca="false">COUNTIF(AK$29:AK$70,"1")</f>
        <v>0</v>
      </c>
      <c r="AL5" s="1" t="n">
        <f aca="false">COUNTIF(AL$29:AL$70,"1")</f>
        <v>0</v>
      </c>
      <c r="AM5" s="1" t="n">
        <f aca="false">COUNTIF(AM$29:AM$70,"1")</f>
        <v>0</v>
      </c>
      <c r="AN5" s="1" t="n">
        <f aca="false">COUNTIF(AN$29:AN$70,"1")</f>
        <v>0</v>
      </c>
      <c r="AO5" s="1" t="n">
        <f aca="false">COUNTIF(AO$29:AO$70,"1")</f>
        <v>0</v>
      </c>
      <c r="AP5" s="1" t="n">
        <f aca="false">COUNTIF(AP$29:AP$70,"1")</f>
        <v>0</v>
      </c>
      <c r="AQ5" s="1" t="n">
        <f aca="false">COUNTIF(AQ$29:AQ$70,"1")</f>
        <v>0</v>
      </c>
      <c r="AR5" s="1" t="n">
        <f aca="false">COUNTIF(AR$29:AR$70,"1")</f>
        <v>0</v>
      </c>
      <c r="AS5" s="1" t="n">
        <f aca="false">COUNTIF(AS$29:AS$70,"1")</f>
        <v>0</v>
      </c>
      <c r="AT5" s="1" t="n">
        <f aca="false">COUNTIF(AT$29:AT$70,"1")</f>
        <v>0</v>
      </c>
      <c r="AU5" s="1" t="n">
        <f aca="false">COUNTIF(AU$29:AU$70,"1")</f>
        <v>0</v>
      </c>
      <c r="AV5" s="1" t="n">
        <f aca="false">COUNTIF(AV$29:AV$70,"1")</f>
        <v>0</v>
      </c>
      <c r="AW5" s="1" t="n">
        <f aca="false">COUNTIF(AW$29:AW$70,"1")</f>
        <v>0</v>
      </c>
      <c r="AX5" s="1" t="n">
        <f aca="false">COUNTIF(AX$29:AX$70,"1")</f>
        <v>0</v>
      </c>
      <c r="AY5" s="1" t="n">
        <f aca="false">COUNTIF(AY$29:AY$70,"1")</f>
        <v>0</v>
      </c>
      <c r="AZ5" s="1" t="n">
        <f aca="false">COUNTIF(AZ$29:AZ$70,"1")</f>
        <v>0</v>
      </c>
      <c r="BA5" s="1" t="n">
        <f aca="false">COUNTIF(BA$29:BA$70,"1")</f>
        <v>0</v>
      </c>
      <c r="BB5" s="1" t="n">
        <f aca="false">COUNTIF(BB$29:BB$70,"1")</f>
        <v>0</v>
      </c>
      <c r="BC5" s="1" t="n">
        <f aca="false">COUNTIF(BC$29:BC$70,"1")</f>
        <v>0</v>
      </c>
      <c r="BD5" s="1" t="n">
        <f aca="false">COUNTIF(BD$29:BD$70,"1")</f>
        <v>0</v>
      </c>
      <c r="BE5" s="1" t="n">
        <f aca="false">COUNTIF(BE$29:BE$70,"1")</f>
        <v>0</v>
      </c>
      <c r="BF5" s="1" t="n">
        <f aca="false">COUNTIF(BF$29:BF$70,"1")</f>
        <v>0</v>
      </c>
      <c r="BG5" s="1" t="n">
        <f aca="false">COUNTIF(BG$29:BG$70,"1")</f>
        <v>0</v>
      </c>
      <c r="BH5" s="1" t="n">
        <f aca="false">COUNTIF(BH$29:BH$70,"1")</f>
        <v>0</v>
      </c>
      <c r="BI5" s="1" t="n">
        <f aca="false">COUNTIF(BI$29:BI$70,"1")</f>
        <v>0</v>
      </c>
      <c r="BJ5" s="1" t="n">
        <f aca="false">COUNTIF(BJ$29:BJ$70,"1")</f>
        <v>0</v>
      </c>
      <c r="BK5" s="1" t="n">
        <f aca="false">COUNTIF(BK$29:BK$70,"1")</f>
        <v>0</v>
      </c>
      <c r="BL5" s="1" t="n">
        <f aca="false">COUNTIF(BL$29:BL$70,"1")</f>
        <v>0</v>
      </c>
      <c r="BM5" s="1" t="n">
        <f aca="false">COUNTIF(BM$29:BM$70,"1")</f>
        <v>0</v>
      </c>
      <c r="BN5" s="1" t="n">
        <f aca="false">COUNTIF(BN$29:BN$70,"1")</f>
        <v>0</v>
      </c>
      <c r="BO5" s="1" t="n">
        <f aca="false">COUNTIF(BO$29:BO$70,"1")</f>
        <v>0</v>
      </c>
      <c r="BP5" s="1" t="n">
        <f aca="false">COUNTIF(BP$29:BP$70,"1")</f>
        <v>0</v>
      </c>
      <c r="BQ5" s="1" t="n">
        <f aca="false">COUNTIF(BQ$29:BQ$70,"1")</f>
        <v>0</v>
      </c>
      <c r="BR5" s="1" t="n">
        <f aca="false">COUNTIF(BR$29:BR$70,"1")</f>
        <v>0</v>
      </c>
      <c r="BS5" s="1" t="n">
        <f aca="false">COUNTIF(BS$29:BS$70,"1")</f>
        <v>0</v>
      </c>
      <c r="BT5" s="1" t="n">
        <f aca="false">COUNTIF(BT$29:BT$70,"1")</f>
        <v>0</v>
      </c>
      <c r="BU5" s="1" t="n">
        <f aca="false">COUNTIF(BU$29:BU$70,"1")</f>
        <v>0</v>
      </c>
      <c r="BV5" s="1" t="n">
        <f aca="false">COUNTIF(BV$29:BV$70,"1")</f>
        <v>0</v>
      </c>
      <c r="BW5" s="1" t="n">
        <f aca="false">COUNTIF(BW$29:BW$70,"1")</f>
        <v>0</v>
      </c>
      <c r="BX5" s="1" t="n">
        <f aca="false">COUNTIF(BX$29:BX$70,"1")</f>
        <v>0</v>
      </c>
      <c r="BY5" s="1" t="n">
        <f aca="false">COUNTIF(BY$29:BY$70,"1")</f>
        <v>0</v>
      </c>
      <c r="BZ5" s="1"/>
      <c r="CA5" s="10" t="n">
        <v>1</v>
      </c>
      <c r="CB5" s="12" t="n">
        <f aca="false">COUNTIF(BZ$29:BZ$60,$CA5)</f>
        <v>0</v>
      </c>
      <c r="CC5" s="1"/>
      <c r="CD5" s="1"/>
      <c r="CE5" s="1"/>
      <c r="CF5" s="1"/>
      <c r="CG5" s="1"/>
      <c r="CH5" s="1"/>
    </row>
    <row r="6" customFormat="false" ht="12.75" hidden="false" customHeight="false" outlineLevel="0" collapsed="false">
      <c r="A6" s="1" t="n">
        <v>6</v>
      </c>
      <c r="B6" s="9" t="n">
        <v>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 t="n">
        <f aca="false">COUNTIF(BA$29:BA$70,"2")</f>
        <v>0</v>
      </c>
      <c r="BB6" s="1" t="n">
        <f aca="false">COUNTIF(BB$29:BB$70,"2")</f>
        <v>0</v>
      </c>
      <c r="BC6" s="1" t="n">
        <f aca="false">COUNTIF(BC$29:BC$70,"2")</f>
        <v>0</v>
      </c>
      <c r="BD6" s="1" t="n">
        <f aca="false">COUNTIF(BD$29:BD$70,"2")</f>
        <v>0</v>
      </c>
      <c r="BE6" s="1" t="n">
        <f aca="false">COUNTIF(BE$29:BE$70,"2")</f>
        <v>0</v>
      </c>
      <c r="BF6" s="1" t="n">
        <f aca="false">COUNTIF(BF$29:BF$70,"2")</f>
        <v>0</v>
      </c>
      <c r="BG6" s="1" t="n">
        <f aca="false">COUNTIF(BG$29:BG$70,"2")</f>
        <v>0</v>
      </c>
      <c r="BH6" s="1" t="n">
        <f aca="false">COUNTIF(BH$29:BH$70,"2")</f>
        <v>0</v>
      </c>
      <c r="BI6" s="1" t="n">
        <f aca="false">COUNTIF(BI$29:BI$70,"2")</f>
        <v>0</v>
      </c>
      <c r="BJ6" s="1" t="n">
        <f aca="false">COUNTIF(BJ$29:BJ$70,"2")</f>
        <v>0</v>
      </c>
      <c r="BK6" s="1" t="n">
        <f aca="false">COUNTIF(BK$29:BK$70,"2")</f>
        <v>0</v>
      </c>
      <c r="BL6" s="1" t="n">
        <f aca="false">COUNTIF(BL$29:BL$70,"2")</f>
        <v>0</v>
      </c>
      <c r="BM6" s="1" t="n">
        <f aca="false">COUNTIF(BM$29:BM$70,"2")</f>
        <v>0</v>
      </c>
      <c r="BN6" s="1" t="n">
        <f aca="false">COUNTIF(BN$29:BN$70,"2")</f>
        <v>0</v>
      </c>
      <c r="BO6" s="1" t="n">
        <f aca="false">COUNTIF(BO$29:BO$70,"2")</f>
        <v>0</v>
      </c>
      <c r="BP6" s="1" t="n">
        <f aca="false">COUNTIF(BP$29:BP$70,"2")</f>
        <v>0</v>
      </c>
      <c r="BQ6" s="1" t="n">
        <f aca="false">COUNTIF(BQ$29:BQ$70,"2")</f>
        <v>0</v>
      </c>
      <c r="BR6" s="1" t="n">
        <f aca="false">COUNTIF(BR$29:BR$70,"2")</f>
        <v>0</v>
      </c>
      <c r="BS6" s="1" t="n">
        <f aca="false">COUNTIF(BS$29:BS$70,"2")</f>
        <v>0</v>
      </c>
      <c r="BT6" s="1" t="n">
        <f aca="false">COUNTIF(BT$29:BT$70,"2")</f>
        <v>0</v>
      </c>
      <c r="BU6" s="1" t="n">
        <f aca="false">COUNTIF(BU$29:BU$60,"2")</f>
        <v>0</v>
      </c>
      <c r="BV6" s="1" t="n">
        <f aca="false">COUNTIF(BV$29:BV$70,"2")</f>
        <v>0</v>
      </c>
      <c r="BW6" s="1" t="n">
        <f aca="false">COUNTIF(BW$29:BW$70,"2")</f>
        <v>0</v>
      </c>
      <c r="BX6" s="1" t="n">
        <f aca="false">COUNTIF(BX$29:BX$70,"2")</f>
        <v>0</v>
      </c>
      <c r="BY6" s="1" t="n">
        <f aca="false">COUNTIF(BY$29:BY$70,"2")</f>
        <v>0</v>
      </c>
      <c r="BZ6" s="1"/>
      <c r="CA6" s="10" t="n">
        <v>2</v>
      </c>
      <c r="CB6" s="12" t="n">
        <f aca="false">COUNTIF(BZ$29:BZ$60,$CA6)</f>
        <v>0</v>
      </c>
      <c r="CC6" s="1"/>
      <c r="CD6" s="1"/>
      <c r="CE6" s="1"/>
      <c r="CF6" s="1"/>
      <c r="CG6" s="1"/>
      <c r="CH6" s="1"/>
    </row>
    <row r="7" customFormat="false" ht="12.75" hidden="false" customHeight="false" outlineLevel="0" collapsed="false">
      <c r="A7" s="1" t="n">
        <v>7</v>
      </c>
      <c r="B7" s="9" t="n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 t="n">
        <f aca="false">COUNTIF(BC$29:BC$70,"3")</f>
        <v>0</v>
      </c>
      <c r="BD7" s="1"/>
      <c r="BE7" s="1"/>
      <c r="BF7" s="1"/>
      <c r="BG7" s="1" t="n">
        <f aca="false">COUNTIF(BG$29:BG$70,"3")</f>
        <v>0</v>
      </c>
      <c r="BH7" s="1"/>
      <c r="BI7" s="1" t="n">
        <f aca="false">COUNTIF(BI$29:BI$70,"3")</f>
        <v>0</v>
      </c>
      <c r="BJ7" s="1"/>
      <c r="BK7" s="1"/>
      <c r="BL7" s="1" t="n">
        <f aca="false">COUNTIF(BL$29:BL$70,"3")</f>
        <v>0</v>
      </c>
      <c r="BM7" s="1"/>
      <c r="BN7" s="1"/>
      <c r="BO7" s="1"/>
      <c r="BP7" s="1"/>
      <c r="BQ7" s="1"/>
      <c r="BR7" s="1" t="n">
        <f aca="false">COUNTIF(BR$29:BR$70,"3")</f>
        <v>0</v>
      </c>
      <c r="BS7" s="1" t="n">
        <f aca="false">COUNTIF(BS$29:BS$70,"3")</f>
        <v>0</v>
      </c>
      <c r="BT7" s="1" t="n">
        <f aca="false">COUNTIF(BT$29:BT$70,"3")</f>
        <v>0</v>
      </c>
      <c r="BU7" s="1" t="n">
        <f aca="false">COUNTIF(BU$29:BU$70,"3")</f>
        <v>0</v>
      </c>
      <c r="BV7" s="1" t="n">
        <f aca="false">COUNTIF(BV$29:BV$70,"3")</f>
        <v>0</v>
      </c>
      <c r="BW7" s="1" t="n">
        <f aca="false">COUNTIF(BW$29:BW$70,"3")</f>
        <v>0</v>
      </c>
      <c r="BX7" s="1" t="n">
        <f aca="false">COUNTIF(BX$29:BX$70,"3")</f>
        <v>0</v>
      </c>
      <c r="BY7" s="1" t="n">
        <f aca="false">COUNTIF(BY$29:BY$70,"3")</f>
        <v>0</v>
      </c>
      <c r="BZ7" s="1"/>
      <c r="CA7" s="10" t="n">
        <v>3</v>
      </c>
      <c r="CB7" s="12" t="n">
        <f aca="false">COUNTIF(BZ$29:BZ$60,$CA7)</f>
        <v>0</v>
      </c>
      <c r="CC7" s="1"/>
      <c r="CD7" s="32" t="s">
        <v>274</v>
      </c>
      <c r="CE7" s="24"/>
      <c r="CF7" s="24"/>
      <c r="CG7" s="24"/>
      <c r="CH7" s="24"/>
      <c r="CI7" s="33"/>
    </row>
    <row r="8" customFormat="false" ht="12.75" hidden="false" customHeight="false" outlineLevel="0" collapsed="false">
      <c r="A8" s="1" t="n">
        <v>8</v>
      </c>
      <c r="B8" s="9" t="n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 t="n">
        <f aca="false">COUNTIF(BC$29:BC$70,"4")</f>
        <v>0</v>
      </c>
      <c r="BD8" s="1"/>
      <c r="BE8" s="1"/>
      <c r="BF8" s="1"/>
      <c r="BG8" s="1" t="n">
        <f aca="false">COUNTIF(BG$29:BG$70,"4")</f>
        <v>0</v>
      </c>
      <c r="BH8" s="1"/>
      <c r="BI8" s="1"/>
      <c r="BJ8" s="1"/>
      <c r="BK8" s="1"/>
      <c r="BL8" s="1"/>
      <c r="BM8" s="1"/>
      <c r="BN8" s="1"/>
      <c r="BO8" s="1"/>
      <c r="BP8" s="1"/>
      <c r="BQ8" s="1"/>
      <c r="BR8" s="1" t="n">
        <f aca="false">COUNTIF(BR$29:BR$70,"4")</f>
        <v>0</v>
      </c>
      <c r="BS8" s="1"/>
      <c r="BT8" s="1"/>
      <c r="BU8" s="1" t="n">
        <f aca="false">COUNTIF(BU$29:BU$70,"4")</f>
        <v>0</v>
      </c>
      <c r="BV8" s="1" t="n">
        <f aca="false">COUNTIF(BV$29:BV$70,"4")</f>
        <v>0</v>
      </c>
      <c r="BW8" s="1" t="n">
        <f aca="false">COUNTIF(BW$29:BW$70,"4")</f>
        <v>0</v>
      </c>
      <c r="BX8" s="1" t="n">
        <f aca="false">COUNTIF(BX$29:BX$70,"4")</f>
        <v>0</v>
      </c>
      <c r="BY8" s="1" t="n">
        <f aca="false">COUNTIF(BY$29:BY$70,"4")</f>
        <v>0</v>
      </c>
      <c r="BZ8" s="1"/>
      <c r="CA8" s="10" t="n">
        <v>4</v>
      </c>
      <c r="CB8" s="12" t="n">
        <f aca="false">COUNTIF(BZ$29:BZ$60,$CA8)</f>
        <v>0</v>
      </c>
      <c r="CC8" s="9" t="s">
        <v>275</v>
      </c>
      <c r="CD8" s="34" t="n">
        <v>24</v>
      </c>
      <c r="CE8" s="34" t="n">
        <v>25</v>
      </c>
      <c r="CF8" s="34" t="n">
        <v>26</v>
      </c>
      <c r="CG8" s="34" t="n">
        <v>27</v>
      </c>
      <c r="CH8" s="34" t="n">
        <v>28</v>
      </c>
      <c r="CI8" s="35" t="s">
        <v>273</v>
      </c>
    </row>
    <row r="9" customFormat="false" ht="12.75" hidden="false" customHeight="false" outlineLevel="0" collapsed="false">
      <c r="A9" s="1" t="n">
        <v>9</v>
      </c>
      <c r="B9" s="9" t="n">
        <v>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 t="n">
        <f aca="false">COUNTIF(BU$29:BU$70,"5")</f>
        <v>0</v>
      </c>
      <c r="BV9" s="1" t="n">
        <f aca="false">COUNTIF(BV$29:BV$70,"5")</f>
        <v>0</v>
      </c>
      <c r="BW9" s="1" t="n">
        <f aca="false">COUNTIF(BW$29:BW$70,"5")</f>
        <v>0</v>
      </c>
      <c r="BX9" s="1" t="n">
        <f aca="false">COUNTIF(BX$29:BX$70,"5")</f>
        <v>0</v>
      </c>
      <c r="BY9" s="1" t="n">
        <f aca="false">COUNTIF(BY$29:BY$70,"5")</f>
        <v>0</v>
      </c>
      <c r="BZ9" s="1"/>
      <c r="CA9" s="10" t="n">
        <v>5</v>
      </c>
      <c r="CB9" s="12" t="n">
        <f aca="false">COUNTIF(BZ$29:BZ$60,$CA9)</f>
        <v>0</v>
      </c>
      <c r="CC9" s="1"/>
      <c r="CD9" s="36" t="n">
        <f aca="false">SUM(BU29:BU70)/(10*$B$3)</f>
        <v>0</v>
      </c>
      <c r="CE9" s="36" t="n">
        <f aca="false">SUM(BV29:BV70)/(10*$B$3)</f>
        <v>0</v>
      </c>
      <c r="CF9" s="36" t="n">
        <f aca="false">SUM(BW29:BW70)/(10*$B$3)</f>
        <v>0</v>
      </c>
      <c r="CG9" s="36" t="n">
        <f aca="false">SUM(BX29:BX70)/(10*$B$3)</f>
        <v>0</v>
      </c>
      <c r="CH9" s="36" t="n">
        <f aca="false">SUM(BY29:BY70)/(10*$B$3)</f>
        <v>0</v>
      </c>
      <c r="CI9" s="36" t="n">
        <f aca="false">SUM(BZ29:BZ70)/(50*$B$3)</f>
        <v>0</v>
      </c>
    </row>
    <row r="10" customFormat="false" ht="12.75" hidden="false" customHeight="false" outlineLevel="0" collapsed="false">
      <c r="A10" s="1" t="n">
        <v>10</v>
      </c>
      <c r="B10" s="9" t="n">
        <v>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 t="n">
        <f aca="false">COUNTIF(BU$29:BU$70,"6")</f>
        <v>0</v>
      </c>
      <c r="BV10" s="1" t="n">
        <f aca="false">COUNTIF(BV$29:BV$70,"6")</f>
        <v>0</v>
      </c>
      <c r="BW10" s="1" t="n">
        <f aca="false">COUNTIF(BW$29:BW$70,"6")</f>
        <v>0</v>
      </c>
      <c r="BX10" s="1" t="n">
        <f aca="false">COUNTIF(BX$29:BX$70,"6")</f>
        <v>0</v>
      </c>
      <c r="BY10" s="1" t="n">
        <f aca="false">COUNTIF(BY$29:BY$70,"6")</f>
        <v>0</v>
      </c>
      <c r="BZ10" s="1"/>
      <c r="CA10" s="10" t="n">
        <v>6</v>
      </c>
      <c r="CB10" s="12" t="n">
        <f aca="false">COUNTIF(BZ$29:BZ$60,$CA10)</f>
        <v>0</v>
      </c>
      <c r="CC10" s="1"/>
    </row>
    <row r="11" customFormat="false" ht="12.75" hidden="false" customHeight="false" outlineLevel="0" collapsed="false">
      <c r="A11" s="1" t="n">
        <v>11</v>
      </c>
      <c r="B11" s="9" t="n">
        <v>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 t="n">
        <f aca="false">COUNTIF(BU$29:BU$70,"7")</f>
        <v>0</v>
      </c>
      <c r="BV11" s="1" t="n">
        <f aca="false">COUNTIF(BV$29:BV$70,"7")</f>
        <v>0</v>
      </c>
      <c r="BW11" s="1" t="n">
        <f aca="false">COUNTIF(BW$29:BW$70,"7")</f>
        <v>0</v>
      </c>
      <c r="BX11" s="1" t="n">
        <f aca="false">COUNTIF(BX$29:BX$70,"7")</f>
        <v>0</v>
      </c>
      <c r="BY11" s="1" t="n">
        <f aca="false">COUNTIF(BY$29:BY$70,"7")</f>
        <v>0</v>
      </c>
      <c r="BZ11" s="1"/>
      <c r="CA11" s="10" t="n">
        <v>7</v>
      </c>
      <c r="CB11" s="12" t="n">
        <f aca="false">COUNTIF(BZ$29:BZ$60,$CA11)</f>
        <v>0</v>
      </c>
      <c r="CC11" s="1"/>
      <c r="CD11" s="1"/>
      <c r="CE11" s="1"/>
      <c r="CF11" s="1"/>
      <c r="CG11" s="1"/>
      <c r="CH11" s="1"/>
    </row>
    <row r="12" customFormat="false" ht="12.75" hidden="false" customHeight="false" outlineLevel="0" collapsed="false">
      <c r="A12" s="1" t="n">
        <v>12</v>
      </c>
      <c r="B12" s="9" t="n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 t="n">
        <f aca="false">COUNTIF(BU$29:BU$70,"8")</f>
        <v>0</v>
      </c>
      <c r="BV12" s="1" t="n">
        <f aca="false">COUNTIF(BV$29:BV$70,"8")</f>
        <v>0</v>
      </c>
      <c r="BW12" s="1" t="n">
        <f aca="false">COUNTIF(BW$29:BW$70,"8")</f>
        <v>0</v>
      </c>
      <c r="BX12" s="1" t="n">
        <f aca="false">COUNTIF(BX$29:BX$70,"8")</f>
        <v>0</v>
      </c>
      <c r="BY12" s="1" t="n">
        <f aca="false">COUNTIF(BY$29:BY$70,"8")</f>
        <v>0</v>
      </c>
      <c r="BZ12" s="1"/>
      <c r="CA12" s="10" t="n">
        <v>8</v>
      </c>
      <c r="CB12" s="12" t="n">
        <f aca="false">COUNTIF(BZ$29:BZ$60,$CA12)</f>
        <v>0</v>
      </c>
      <c r="CC12" s="1"/>
      <c r="CD12" s="1"/>
      <c r="CE12" s="1"/>
      <c r="CF12" s="1"/>
      <c r="CG12" s="1"/>
      <c r="CH12" s="1"/>
    </row>
    <row r="13" customFormat="false" ht="12.75" hidden="false" customHeight="false" outlineLevel="0" collapsed="false">
      <c r="A13" s="1" t="n">
        <v>13</v>
      </c>
      <c r="B13" s="9" t="n">
        <v>9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 t="n">
        <f aca="false">COUNTIF(BU$29:BU$70,"9")</f>
        <v>0</v>
      </c>
      <c r="BV13" s="1" t="n">
        <f aca="false">COUNTIF(BV$29:BV$70,"9")</f>
        <v>0</v>
      </c>
      <c r="BW13" s="1" t="n">
        <f aca="false">COUNTIF(BW$29:BW$70,"9")</f>
        <v>0</v>
      </c>
      <c r="BX13" s="1" t="n">
        <f aca="false">COUNTIF(BX$29:BX$70,"9")</f>
        <v>0</v>
      </c>
      <c r="BY13" s="1" t="n">
        <f aca="false">COUNTIF(BY$29:BY$70,"9")</f>
        <v>0</v>
      </c>
      <c r="BZ13" s="1"/>
      <c r="CA13" s="10" t="n">
        <v>9</v>
      </c>
      <c r="CB13" s="12" t="n">
        <f aca="false">COUNTIF(BZ$29:BZ$60,$CA13)</f>
        <v>0</v>
      </c>
      <c r="CC13" s="1"/>
      <c r="CD13" s="1"/>
      <c r="CE13" s="1"/>
      <c r="CF13" s="1"/>
      <c r="CG13" s="1"/>
      <c r="CH13" s="1"/>
    </row>
    <row r="14" customFormat="false" ht="12.75" hidden="false" customHeight="false" outlineLevel="0" collapsed="false">
      <c r="A14" s="1" t="n">
        <v>14</v>
      </c>
      <c r="B14" s="9" t="n">
        <v>10</v>
      </c>
      <c r="C14" s="1"/>
      <c r="D14" s="1"/>
      <c r="E14" s="1"/>
      <c r="F14" s="1"/>
      <c r="G14" s="1"/>
      <c r="H14" s="1"/>
      <c r="I14" s="1"/>
      <c r="J14" s="12"/>
      <c r="K14" s="12"/>
      <c r="L14" s="12"/>
      <c r="M14" s="12"/>
      <c r="N14" s="12"/>
      <c r="O14" s="12"/>
      <c r="P14" s="12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 t="n">
        <f aca="false">COUNTIF(BU$29:BU$70,"10")</f>
        <v>0</v>
      </c>
      <c r="BV14" s="1" t="n">
        <f aca="false">COUNTIF(BV$29:BV$70,"10")</f>
        <v>0</v>
      </c>
      <c r="BW14" s="1" t="n">
        <f aca="false">COUNTIF(BW$29:BW$70,"10")</f>
        <v>0</v>
      </c>
      <c r="BX14" s="1" t="n">
        <f aca="false">COUNTIF(BX$29:BX$70,"10")</f>
        <v>0</v>
      </c>
      <c r="BY14" s="1" t="n">
        <f aca="false">COUNTIF(BY$29:BY$70,"10")</f>
        <v>0</v>
      </c>
      <c r="BZ14" s="12"/>
      <c r="CA14" s="10" t="n">
        <v>10</v>
      </c>
      <c r="CB14" s="12" t="n">
        <f aca="false">COUNTIF(BZ$29:BZ$60,$CA14)</f>
        <v>0</v>
      </c>
      <c r="CC14" s="1"/>
      <c r="CD14" s="13" t="s">
        <v>276</v>
      </c>
      <c r="CE14" s="13"/>
      <c r="CF14" s="13"/>
      <c r="CG14" s="13"/>
      <c r="CH14" s="13"/>
      <c r="CI14" s="13"/>
    </row>
    <row r="15" customFormat="false" ht="12.75" hidden="false" customHeight="false" outlineLevel="0" collapsed="false">
      <c r="A15" s="1" t="n">
        <v>15</v>
      </c>
      <c r="B15" s="9"/>
      <c r="C15" s="1"/>
      <c r="D15" s="1"/>
      <c r="E15" s="1"/>
      <c r="F15" s="1"/>
      <c r="G15" s="1"/>
      <c r="H15" s="1"/>
      <c r="I15" s="1"/>
      <c r="J15" s="12"/>
      <c r="K15" s="12"/>
      <c r="L15" s="12"/>
      <c r="M15" s="12"/>
      <c r="N15" s="12"/>
      <c r="O15" s="12"/>
      <c r="P15" s="12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2"/>
      <c r="CA15" s="10" t="n">
        <v>11</v>
      </c>
      <c r="CB15" s="12" t="n">
        <f aca="false">COUNTIF(BZ$29:BZ$60,$CA15)</f>
        <v>0</v>
      </c>
      <c r="CC15" s="9" t="s">
        <v>275</v>
      </c>
      <c r="CD15" s="34" t="n">
        <v>24</v>
      </c>
      <c r="CE15" s="34" t="n">
        <v>25</v>
      </c>
      <c r="CF15" s="34" t="n">
        <v>26</v>
      </c>
      <c r="CG15" s="34" t="n">
        <v>27</v>
      </c>
      <c r="CH15" s="34" t="n">
        <v>28</v>
      </c>
      <c r="CI15" s="35" t="s">
        <v>273</v>
      </c>
    </row>
    <row r="16" customFormat="false" ht="12.75" hidden="false" customHeight="false" outlineLevel="0" collapsed="false">
      <c r="A16" s="1" t="n">
        <v>16</v>
      </c>
      <c r="B16" s="9" t="s">
        <v>192</v>
      </c>
      <c r="C16" s="15" t="n">
        <f aca="false">C4/$B$3</f>
        <v>0</v>
      </c>
      <c r="D16" s="15" t="n">
        <f aca="false">D4/$B$3</f>
        <v>0</v>
      </c>
      <c r="E16" s="15" t="n">
        <f aca="false">E4/$B$3</f>
        <v>0</v>
      </c>
      <c r="F16" s="15" t="n">
        <f aca="false">F4/$B$3</f>
        <v>0</v>
      </c>
      <c r="G16" s="15" t="n">
        <f aca="false">G4/$B$3</f>
        <v>0</v>
      </c>
      <c r="H16" s="15" t="n">
        <f aca="false">H4/$B$3</f>
        <v>0</v>
      </c>
      <c r="I16" s="15" t="n">
        <f aca="false">I4/$B$3</f>
        <v>0</v>
      </c>
      <c r="J16" s="15" t="n">
        <f aca="false">J4/$B$3</f>
        <v>0</v>
      </c>
      <c r="K16" s="15" t="n">
        <f aca="false">K4/$B$3</f>
        <v>0</v>
      </c>
      <c r="L16" s="15" t="n">
        <f aca="false">L4/$B$3</f>
        <v>0</v>
      </c>
      <c r="M16" s="15" t="n">
        <f aca="false">M4/$B$3</f>
        <v>0</v>
      </c>
      <c r="N16" s="15" t="n">
        <f aca="false">N4/$B$3</f>
        <v>0</v>
      </c>
      <c r="O16" s="15" t="n">
        <f aca="false">O4/$B$3</f>
        <v>0</v>
      </c>
      <c r="P16" s="15" t="n">
        <f aca="false">P4/$B$3</f>
        <v>0</v>
      </c>
      <c r="Q16" s="15" t="n">
        <f aca="false">Q4/$B$3</f>
        <v>0</v>
      </c>
      <c r="R16" s="15" t="n">
        <f aca="false">R4/$B$3</f>
        <v>0</v>
      </c>
      <c r="S16" s="15" t="n">
        <f aca="false">S4/$B$3</f>
        <v>0</v>
      </c>
      <c r="T16" s="15" t="n">
        <f aca="false">T4/$B$3</f>
        <v>0</v>
      </c>
      <c r="U16" s="15" t="n">
        <f aca="false">U4/$B$3</f>
        <v>0</v>
      </c>
      <c r="V16" s="15" t="n">
        <f aca="false">V4/$B$3</f>
        <v>0</v>
      </c>
      <c r="W16" s="15" t="n">
        <f aca="false">W4/$B$3</f>
        <v>0</v>
      </c>
      <c r="X16" s="15" t="n">
        <f aca="false">X4/$B$3</f>
        <v>0</v>
      </c>
      <c r="Y16" s="15" t="n">
        <f aca="false">Y4/$B$3</f>
        <v>0</v>
      </c>
      <c r="Z16" s="15" t="n">
        <f aca="false">Z4/$B$3</f>
        <v>0</v>
      </c>
      <c r="AA16" s="15" t="n">
        <f aca="false">AA4/$B$3</f>
        <v>0</v>
      </c>
      <c r="AB16" s="15" t="n">
        <f aca="false">AB4/$B$3</f>
        <v>0</v>
      </c>
      <c r="AC16" s="15" t="n">
        <f aca="false">AC4/$B$3</f>
        <v>0</v>
      </c>
      <c r="AD16" s="15" t="n">
        <f aca="false">AD4/$B$3</f>
        <v>0</v>
      </c>
      <c r="AE16" s="15" t="n">
        <f aca="false">AE4/$B$3</f>
        <v>0</v>
      </c>
      <c r="AF16" s="15" t="n">
        <f aca="false">AF4/$B$3</f>
        <v>0</v>
      </c>
      <c r="AG16" s="15" t="n">
        <f aca="false">AG4/$B$3</f>
        <v>0</v>
      </c>
      <c r="AH16" s="15" t="n">
        <f aca="false">AH4/$B$3</f>
        <v>0</v>
      </c>
      <c r="AI16" s="15" t="n">
        <f aca="false">AI4/$B$3</f>
        <v>0</v>
      </c>
      <c r="AJ16" s="15" t="n">
        <f aca="false">AJ4/$B$3</f>
        <v>0</v>
      </c>
      <c r="AK16" s="15" t="n">
        <f aca="false">AK4/$B$3</f>
        <v>0</v>
      </c>
      <c r="AL16" s="15" t="n">
        <f aca="false">AL4/$B$3</f>
        <v>0</v>
      </c>
      <c r="AM16" s="15" t="n">
        <f aca="false">AM4/$B$3</f>
        <v>0</v>
      </c>
      <c r="AN16" s="15" t="n">
        <f aca="false">AN4/$B$3</f>
        <v>0</v>
      </c>
      <c r="AO16" s="15" t="n">
        <f aca="false">AO4/$B$3</f>
        <v>0</v>
      </c>
      <c r="AP16" s="15" t="n">
        <f aca="false">AP4/$B$3</f>
        <v>0</v>
      </c>
      <c r="AQ16" s="15" t="n">
        <f aca="false">AQ4/$B$3</f>
        <v>0</v>
      </c>
      <c r="AR16" s="15" t="n">
        <f aca="false">AR4/$B$3</f>
        <v>0</v>
      </c>
      <c r="AS16" s="15" t="n">
        <f aca="false">AS4/$B$3</f>
        <v>0</v>
      </c>
      <c r="AT16" s="15" t="n">
        <f aca="false">AT4/$B$3</f>
        <v>0</v>
      </c>
      <c r="AU16" s="15" t="n">
        <f aca="false">AU4/$B$3</f>
        <v>0</v>
      </c>
      <c r="AV16" s="15" t="n">
        <f aca="false">AV4/$B$3</f>
        <v>0</v>
      </c>
      <c r="AW16" s="15" t="n">
        <f aca="false">AW4/$B$3</f>
        <v>0</v>
      </c>
      <c r="AX16" s="15" t="n">
        <f aca="false">AX4/$B$3</f>
        <v>0</v>
      </c>
      <c r="AY16" s="15" t="n">
        <f aca="false">AY4/$B$3</f>
        <v>0</v>
      </c>
      <c r="AZ16" s="15" t="n">
        <f aca="false">AZ4/$B$3</f>
        <v>0</v>
      </c>
      <c r="BA16" s="15" t="n">
        <f aca="false">BA4/$B$3</f>
        <v>21</v>
      </c>
      <c r="BB16" s="15" t="n">
        <f aca="false">BB4/$B$3</f>
        <v>21</v>
      </c>
      <c r="BC16" s="15" t="n">
        <f aca="false">BC4/$B$3</f>
        <v>21</v>
      </c>
      <c r="BD16" s="15" t="n">
        <f aca="false">BD4/$B$3</f>
        <v>21</v>
      </c>
      <c r="BE16" s="15" t="n">
        <f aca="false">BE4/$B$3</f>
        <v>21</v>
      </c>
      <c r="BF16" s="15" t="n">
        <f aca="false">BF4/$B$3</f>
        <v>21</v>
      </c>
      <c r="BG16" s="15" t="n">
        <f aca="false">BG4/$B$3</f>
        <v>21</v>
      </c>
      <c r="BH16" s="15" t="n">
        <f aca="false">BH4/$B$3</f>
        <v>21</v>
      </c>
      <c r="BI16" s="15" t="n">
        <f aca="false">BI4/$B$3</f>
        <v>21</v>
      </c>
      <c r="BJ16" s="15" t="n">
        <f aca="false">BJ4/$B$3</f>
        <v>21</v>
      </c>
      <c r="BK16" s="15" t="n">
        <f aca="false">BK4/$B$3</f>
        <v>21</v>
      </c>
      <c r="BL16" s="15" t="n">
        <f aca="false">BL4/$B$3</f>
        <v>21</v>
      </c>
      <c r="BM16" s="15" t="n">
        <f aca="false">BM4/$B$3</f>
        <v>21</v>
      </c>
      <c r="BN16" s="15" t="n">
        <f aca="false">BN4/$B$3</f>
        <v>21</v>
      </c>
      <c r="BO16" s="15" t="n">
        <f aca="false">BO4/$B$3</f>
        <v>21</v>
      </c>
      <c r="BP16" s="15" t="n">
        <f aca="false">BP4/$B$3</f>
        <v>21</v>
      </c>
      <c r="BQ16" s="15" t="n">
        <f aca="false">BQ4/$B$3</f>
        <v>21</v>
      </c>
      <c r="BR16" s="15" t="n">
        <f aca="false">BR4/$B$3</f>
        <v>21</v>
      </c>
      <c r="BS16" s="15" t="n">
        <f aca="false">BS4/$B$3</f>
        <v>21</v>
      </c>
      <c r="BT16" s="15" t="n">
        <f aca="false">BT4/$B$3</f>
        <v>21</v>
      </c>
      <c r="BU16" s="15" t="n">
        <f aca="false">BU4/$B$3</f>
        <v>21</v>
      </c>
      <c r="BV16" s="15" t="n">
        <f aca="false">BV4/$B$3</f>
        <v>21</v>
      </c>
      <c r="BW16" s="15" t="n">
        <f aca="false">BW4/$B$3</f>
        <v>21</v>
      </c>
      <c r="BX16" s="15" t="n">
        <f aca="false">BX4/$B$3</f>
        <v>21</v>
      </c>
      <c r="BY16" s="15" t="n">
        <f aca="false">BY4/$B$3</f>
        <v>21</v>
      </c>
      <c r="BZ16" s="12"/>
      <c r="CA16" s="10" t="n">
        <v>12</v>
      </c>
      <c r="CB16" s="12" t="n">
        <f aca="false">COUNTIF(BZ$29:BZ$60,$CA16)</f>
        <v>0</v>
      </c>
      <c r="CC16" s="1"/>
      <c r="CD16" s="17" t="n">
        <f aca="false">SUM(BU29:BU70)/$B$3</f>
        <v>0</v>
      </c>
      <c r="CE16" s="17" t="n">
        <f aca="false">SUM(BV29:BV70)/$B$3</f>
        <v>0</v>
      </c>
      <c r="CF16" s="17" t="n">
        <f aca="false">SUM(BW29:BW70)/$B$3</f>
        <v>0</v>
      </c>
      <c r="CG16" s="17" t="n">
        <f aca="false">SUM(BX29:BX70)/$B$3</f>
        <v>0</v>
      </c>
      <c r="CH16" s="17" t="n">
        <f aca="false">SUM(BY29:BY70)/$B$3</f>
        <v>0</v>
      </c>
      <c r="CI16" s="17" t="n">
        <f aca="false">SUM(BZ29:BZ70)/$B$3</f>
        <v>0</v>
      </c>
    </row>
    <row r="17" customFormat="false" ht="12.75" hidden="false" customHeight="false" outlineLevel="0" collapsed="false">
      <c r="A17" s="1" t="n">
        <v>17</v>
      </c>
      <c r="B17" s="9" t="s">
        <v>190</v>
      </c>
      <c r="C17" s="15" t="n">
        <f aca="false">C5/$B$3</f>
        <v>0</v>
      </c>
      <c r="D17" s="15" t="n">
        <f aca="false">D5/$B$3</f>
        <v>0</v>
      </c>
      <c r="E17" s="15" t="n">
        <f aca="false">E5/$B$3</f>
        <v>0</v>
      </c>
      <c r="F17" s="15" t="n">
        <f aca="false">F5/$B$3</f>
        <v>0</v>
      </c>
      <c r="G17" s="15" t="n">
        <f aca="false">G5/$B$3</f>
        <v>0</v>
      </c>
      <c r="H17" s="15" t="n">
        <f aca="false">H5/$B$3</f>
        <v>0</v>
      </c>
      <c r="I17" s="15" t="n">
        <f aca="false">I5/$B$3</f>
        <v>0</v>
      </c>
      <c r="J17" s="15" t="n">
        <f aca="false">J5/$B$3</f>
        <v>0</v>
      </c>
      <c r="K17" s="15" t="n">
        <f aca="false">K5/$B$3</f>
        <v>0</v>
      </c>
      <c r="L17" s="15" t="n">
        <f aca="false">L5/$B$3</f>
        <v>0</v>
      </c>
      <c r="M17" s="15" t="n">
        <f aca="false">M5/$B$3</f>
        <v>0</v>
      </c>
      <c r="N17" s="15" t="n">
        <f aca="false">N5/$B$3</f>
        <v>0</v>
      </c>
      <c r="O17" s="15" t="n">
        <f aca="false">O5/$B$3</f>
        <v>0</v>
      </c>
      <c r="P17" s="15" t="n">
        <f aca="false">P5/$B$3</f>
        <v>0</v>
      </c>
      <c r="Q17" s="15" t="n">
        <f aca="false">Q5/$B$3</f>
        <v>0</v>
      </c>
      <c r="R17" s="15" t="n">
        <f aca="false">R5/$B$3</f>
        <v>0</v>
      </c>
      <c r="S17" s="15" t="n">
        <f aca="false">S5/$B$3</f>
        <v>0</v>
      </c>
      <c r="T17" s="15" t="n">
        <f aca="false">T5/$B$3</f>
        <v>0</v>
      </c>
      <c r="U17" s="15" t="n">
        <f aca="false">U5/$B$3</f>
        <v>0</v>
      </c>
      <c r="V17" s="15" t="n">
        <f aca="false">V5/$B$3</f>
        <v>0</v>
      </c>
      <c r="W17" s="15" t="n">
        <f aca="false">W5/$B$3</f>
        <v>0</v>
      </c>
      <c r="X17" s="15" t="n">
        <f aca="false">X5/$B$3</f>
        <v>0</v>
      </c>
      <c r="Y17" s="15" t="n">
        <f aca="false">Y5/$B$3</f>
        <v>0</v>
      </c>
      <c r="Z17" s="15" t="n">
        <f aca="false">Z5/$B$3</f>
        <v>0</v>
      </c>
      <c r="AA17" s="15" t="n">
        <f aca="false">AA5/$B$3</f>
        <v>0</v>
      </c>
      <c r="AB17" s="15" t="n">
        <f aca="false">AB5/$B$3</f>
        <v>0</v>
      </c>
      <c r="AC17" s="15" t="n">
        <f aca="false">AC5/$B$3</f>
        <v>0</v>
      </c>
      <c r="AD17" s="15" t="n">
        <f aca="false">AD5/$B$3</f>
        <v>0</v>
      </c>
      <c r="AE17" s="15" t="n">
        <f aca="false">AE5/$B$3</f>
        <v>0</v>
      </c>
      <c r="AF17" s="15" t="n">
        <f aca="false">AF5/$B$3</f>
        <v>0</v>
      </c>
      <c r="AG17" s="15" t="n">
        <f aca="false">AG5/$B$3</f>
        <v>0</v>
      </c>
      <c r="AH17" s="15" t="n">
        <f aca="false">AH5/$B$3</f>
        <v>0</v>
      </c>
      <c r="AI17" s="15" t="n">
        <f aca="false">AI5/$B$3</f>
        <v>0</v>
      </c>
      <c r="AJ17" s="15" t="n">
        <f aca="false">AJ5/$B$3</f>
        <v>0</v>
      </c>
      <c r="AK17" s="15" t="n">
        <f aca="false">AK5/$B$3</f>
        <v>0</v>
      </c>
      <c r="AL17" s="15" t="n">
        <f aca="false">AL5/$B$3</f>
        <v>0</v>
      </c>
      <c r="AM17" s="15" t="n">
        <f aca="false">AM5/$B$3</f>
        <v>0</v>
      </c>
      <c r="AN17" s="15" t="n">
        <f aca="false">AN5/$B$3</f>
        <v>0</v>
      </c>
      <c r="AO17" s="15" t="n">
        <f aca="false">AO5/$B$3</f>
        <v>0</v>
      </c>
      <c r="AP17" s="15" t="n">
        <f aca="false">AP5/$B$3</f>
        <v>0</v>
      </c>
      <c r="AQ17" s="15" t="n">
        <f aca="false">AQ5/$B$3</f>
        <v>0</v>
      </c>
      <c r="AR17" s="15" t="n">
        <f aca="false">AR5/$B$3</f>
        <v>0</v>
      </c>
      <c r="AS17" s="15" t="n">
        <f aca="false">AS5/$B$3</f>
        <v>0</v>
      </c>
      <c r="AT17" s="15" t="n">
        <f aca="false">AT5/$B$3</f>
        <v>0</v>
      </c>
      <c r="AU17" s="15" t="n">
        <f aca="false">AU5/$B$3</f>
        <v>0</v>
      </c>
      <c r="AV17" s="15" t="n">
        <f aca="false">AV5/$B$3</f>
        <v>0</v>
      </c>
      <c r="AW17" s="15" t="n">
        <f aca="false">AW5/$B$3</f>
        <v>0</v>
      </c>
      <c r="AX17" s="15" t="n">
        <f aca="false">AX5/$B$3</f>
        <v>0</v>
      </c>
      <c r="AY17" s="15" t="n">
        <f aca="false">AY5/$B$3</f>
        <v>0</v>
      </c>
      <c r="AZ17" s="15" t="n">
        <f aca="false">AZ5/$B$3</f>
        <v>0</v>
      </c>
      <c r="BA17" s="15" t="n">
        <f aca="false">BA5/$B$3</f>
        <v>0</v>
      </c>
      <c r="BB17" s="15" t="n">
        <f aca="false">BB5/$B$3</f>
        <v>0</v>
      </c>
      <c r="BC17" s="15" t="n">
        <f aca="false">BC5/$B$3</f>
        <v>0</v>
      </c>
      <c r="BD17" s="15" t="n">
        <f aca="false">BD5/$B$3</f>
        <v>0</v>
      </c>
      <c r="BE17" s="15" t="n">
        <f aca="false">BE5/$B$3</f>
        <v>0</v>
      </c>
      <c r="BF17" s="15" t="n">
        <f aca="false">BF5/$B$3</f>
        <v>0</v>
      </c>
      <c r="BG17" s="15" t="n">
        <f aca="false">BG5/$B$3</f>
        <v>0</v>
      </c>
      <c r="BH17" s="15" t="n">
        <f aca="false">BH5/$B$3</f>
        <v>0</v>
      </c>
      <c r="BI17" s="15" t="n">
        <f aca="false">BI5/$B$3</f>
        <v>0</v>
      </c>
      <c r="BJ17" s="15" t="n">
        <f aca="false">BJ5/$B$3</f>
        <v>0</v>
      </c>
      <c r="BK17" s="15" t="n">
        <f aca="false">BK5/$B$3</f>
        <v>0</v>
      </c>
      <c r="BL17" s="15" t="n">
        <f aca="false">BL5/$B$3</f>
        <v>0</v>
      </c>
      <c r="BM17" s="15" t="n">
        <f aca="false">BM5/$B$3</f>
        <v>0</v>
      </c>
      <c r="BN17" s="15" t="n">
        <f aca="false">BN5/$B$3</f>
        <v>0</v>
      </c>
      <c r="BO17" s="15" t="n">
        <f aca="false">BO5/$B$3</f>
        <v>0</v>
      </c>
      <c r="BP17" s="15" t="n">
        <f aca="false">BP5/$B$3</f>
        <v>0</v>
      </c>
      <c r="BQ17" s="15" t="n">
        <f aca="false">BQ5/$B$3</f>
        <v>0</v>
      </c>
      <c r="BR17" s="15" t="n">
        <f aca="false">BR5/$B$3</f>
        <v>0</v>
      </c>
      <c r="BS17" s="15" t="n">
        <f aca="false">BS5/$B$3</f>
        <v>0</v>
      </c>
      <c r="BT17" s="15" t="n">
        <f aca="false">BT5/$B$3</f>
        <v>0</v>
      </c>
      <c r="BU17" s="15" t="n">
        <f aca="false">BU5/$B$3</f>
        <v>0</v>
      </c>
      <c r="BV17" s="15" t="n">
        <f aca="false">BV5/$B$3</f>
        <v>0</v>
      </c>
      <c r="BW17" s="15" t="n">
        <f aca="false">BW5/$B$3</f>
        <v>0</v>
      </c>
      <c r="BX17" s="15" t="n">
        <f aca="false">BX5/$B$3</f>
        <v>0</v>
      </c>
      <c r="BY17" s="15" t="n">
        <f aca="false">BY5/$B$3</f>
        <v>0</v>
      </c>
      <c r="BZ17" s="15"/>
      <c r="CA17" s="10" t="n">
        <v>13</v>
      </c>
      <c r="CB17" s="12" t="n">
        <f aca="false">COUNTIF(BZ$29:BZ$60,$CA17)</f>
        <v>0</v>
      </c>
      <c r="CC17" s="1"/>
      <c r="CD17" s="1"/>
      <c r="CE17" s="1"/>
      <c r="CF17" s="1"/>
      <c r="CG17" s="1"/>
      <c r="CH17" s="1"/>
    </row>
    <row r="18" customFormat="false" ht="12.75" hidden="false" customHeight="false" outlineLevel="0" collapsed="false">
      <c r="A18" s="1" t="n">
        <v>18</v>
      </c>
      <c r="B18" s="9" t="s">
        <v>27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 t="n">
        <f aca="false">BA6/$B$3</f>
        <v>0</v>
      </c>
      <c r="BB18" s="15" t="n">
        <f aca="false">BB6/$B$3</f>
        <v>0</v>
      </c>
      <c r="BC18" s="15" t="n">
        <f aca="false">BC6/$B$3</f>
        <v>0</v>
      </c>
      <c r="BD18" s="15" t="n">
        <f aca="false">BD6/$B$3</f>
        <v>0</v>
      </c>
      <c r="BE18" s="15" t="n">
        <f aca="false">BE6/$B$3</f>
        <v>0</v>
      </c>
      <c r="BF18" s="15" t="n">
        <f aca="false">BF6/$B$3</f>
        <v>0</v>
      </c>
      <c r="BG18" s="15" t="n">
        <f aca="false">BG6/$B$3</f>
        <v>0</v>
      </c>
      <c r="BH18" s="15" t="n">
        <f aca="false">BH6/$B$3</f>
        <v>0</v>
      </c>
      <c r="BI18" s="15" t="n">
        <f aca="false">BI6/$B$3</f>
        <v>0</v>
      </c>
      <c r="BJ18" s="15" t="n">
        <f aca="false">BJ6/$B$3</f>
        <v>0</v>
      </c>
      <c r="BK18" s="15" t="n">
        <f aca="false">BK6/$B$3</f>
        <v>0</v>
      </c>
      <c r="BL18" s="15" t="n">
        <f aca="false">BL6/$B$3</f>
        <v>0</v>
      </c>
      <c r="BM18" s="15" t="n">
        <f aca="false">BM6/$B$3</f>
        <v>0</v>
      </c>
      <c r="BN18" s="15" t="n">
        <f aca="false">BN6/$B$3</f>
        <v>0</v>
      </c>
      <c r="BO18" s="15" t="n">
        <f aca="false">BO6/$B$3</f>
        <v>0</v>
      </c>
      <c r="BP18" s="15" t="n">
        <f aca="false">BP6/$B$3</f>
        <v>0</v>
      </c>
      <c r="BQ18" s="15" t="n">
        <f aca="false">BQ6/$B$3</f>
        <v>0</v>
      </c>
      <c r="BR18" s="15" t="n">
        <f aca="false">BR6/$B$3</f>
        <v>0</v>
      </c>
      <c r="BS18" s="15" t="n">
        <f aca="false">BS6/$B$3</f>
        <v>0</v>
      </c>
      <c r="BT18" s="15" t="n">
        <f aca="false">BT6/$B$3</f>
        <v>0</v>
      </c>
      <c r="BU18" s="15" t="n">
        <f aca="false">BU6/$B$3</f>
        <v>0</v>
      </c>
      <c r="BV18" s="15" t="n">
        <f aca="false">BV6/$B$3</f>
        <v>0</v>
      </c>
      <c r="BW18" s="15" t="n">
        <f aca="false">BW6/$B$3</f>
        <v>0</v>
      </c>
      <c r="BX18" s="15" t="n">
        <f aca="false">BX6/$B$3</f>
        <v>0</v>
      </c>
      <c r="BY18" s="15" t="n">
        <f aca="false">BY6/$B$3</f>
        <v>0</v>
      </c>
      <c r="BZ18" s="12"/>
      <c r="CA18" s="10" t="n">
        <v>14</v>
      </c>
      <c r="CB18" s="12" t="n">
        <f aca="false">COUNTIF(BZ$29:BZ$60,$CA18)</f>
        <v>0</v>
      </c>
      <c r="CC18" s="1"/>
      <c r="CD18" s="1"/>
      <c r="CE18" s="1"/>
      <c r="CF18" s="1"/>
      <c r="CG18" s="1"/>
      <c r="CH18" s="1"/>
    </row>
    <row r="19" customFormat="false" ht="12.75" hidden="false" customHeight="false" outlineLevel="0" collapsed="false">
      <c r="A19" s="1" t="n">
        <v>19</v>
      </c>
      <c r="B19" s="9" t="s">
        <v>27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5" t="n">
        <f aca="false">BC7/$B$3</f>
        <v>0</v>
      </c>
      <c r="BD19" s="1"/>
      <c r="BE19" s="1"/>
      <c r="BF19" s="1"/>
      <c r="BG19" s="15" t="n">
        <f aca="false">BG7/$B$3</f>
        <v>0</v>
      </c>
      <c r="BH19" s="1"/>
      <c r="BI19" s="15" t="n">
        <f aca="false">BI7/$B$3</f>
        <v>0</v>
      </c>
      <c r="BJ19" s="1"/>
      <c r="BK19" s="1"/>
      <c r="BL19" s="15" t="n">
        <f aca="false">BL7/$B$3</f>
        <v>0</v>
      </c>
      <c r="BM19" s="1"/>
      <c r="BN19" s="1"/>
      <c r="BO19" s="1"/>
      <c r="BP19" s="1"/>
      <c r="BQ19" s="1"/>
      <c r="BR19" s="15" t="n">
        <f aca="false">BR7/$B$3</f>
        <v>0</v>
      </c>
      <c r="BS19" s="15" t="n">
        <f aca="false">BS7/$B$3</f>
        <v>0</v>
      </c>
      <c r="BT19" s="15" t="n">
        <f aca="false">BT7/$B$3</f>
        <v>0</v>
      </c>
      <c r="BU19" s="15" t="n">
        <f aca="false">BU7/$B$3</f>
        <v>0</v>
      </c>
      <c r="BV19" s="15" t="n">
        <f aca="false">BV7/$B$3</f>
        <v>0</v>
      </c>
      <c r="BW19" s="15" t="n">
        <f aca="false">BW7/$B$3</f>
        <v>0</v>
      </c>
      <c r="BX19" s="15" t="n">
        <f aca="false">BX7/$B$3</f>
        <v>0</v>
      </c>
      <c r="BY19" s="15" t="n">
        <f aca="false">BY7/$B$3</f>
        <v>0</v>
      </c>
      <c r="BZ19" s="12"/>
      <c r="CA19" s="10" t="n">
        <v>15</v>
      </c>
      <c r="CB19" s="12" t="n">
        <f aca="false">COUNTIF(BZ$29:BZ$60,$CA19)</f>
        <v>0</v>
      </c>
      <c r="CC19" s="1"/>
      <c r="CD19" s="1"/>
      <c r="CE19" s="1"/>
      <c r="CF19" s="1"/>
      <c r="CG19" s="1"/>
      <c r="CH19" s="1"/>
    </row>
    <row r="20" customFormat="false" ht="12.75" hidden="false" customHeight="false" outlineLevel="0" collapsed="false">
      <c r="A20" s="1" t="n">
        <v>20</v>
      </c>
      <c r="B20" s="9" t="s">
        <v>279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5" t="n">
        <f aca="false">BC8/$B$3</f>
        <v>0</v>
      </c>
      <c r="BD20" s="1"/>
      <c r="BE20" s="1"/>
      <c r="BF20" s="1"/>
      <c r="BG20" s="15" t="n">
        <f aca="false">BG8/$B$3</f>
        <v>0</v>
      </c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5" t="n">
        <f aca="false">BR8/$B$3</f>
        <v>0</v>
      </c>
      <c r="BS20" s="1"/>
      <c r="BT20" s="1"/>
      <c r="BU20" s="15" t="n">
        <f aca="false">BU8/$B$3</f>
        <v>0</v>
      </c>
      <c r="BV20" s="15" t="n">
        <f aca="false">BV8/$B$3</f>
        <v>0</v>
      </c>
      <c r="BW20" s="15" t="n">
        <f aca="false">BW8/$B$3</f>
        <v>0</v>
      </c>
      <c r="BX20" s="15" t="n">
        <f aca="false">BX8/$B$3</f>
        <v>0</v>
      </c>
      <c r="BY20" s="15" t="n">
        <f aca="false">BY8/$B$3</f>
        <v>0</v>
      </c>
      <c r="BZ20" s="12"/>
      <c r="CA20" s="10" t="n">
        <v>16</v>
      </c>
      <c r="CB20" s="12" t="n">
        <f aca="false">COUNTIF(BZ$29:BZ$60,$CA20)</f>
        <v>0</v>
      </c>
      <c r="CC20" s="1"/>
      <c r="CD20" s="1"/>
      <c r="CE20" s="1"/>
      <c r="CF20" s="1"/>
      <c r="CG20" s="1"/>
      <c r="CH20" s="1"/>
    </row>
    <row r="21" customFormat="false" ht="12.75" hidden="false" customHeight="false" outlineLevel="0" collapsed="false">
      <c r="A21" s="1" t="n">
        <v>21</v>
      </c>
      <c r="B21" s="9" t="s">
        <v>280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5" t="n">
        <f aca="false">BU9/$B$3</f>
        <v>0</v>
      </c>
      <c r="BV21" s="15" t="n">
        <f aca="false">BV9/$B$3</f>
        <v>0</v>
      </c>
      <c r="BW21" s="15" t="n">
        <f aca="false">BW9/$B$3</f>
        <v>0</v>
      </c>
      <c r="BX21" s="15" t="n">
        <f aca="false">BX9/$B$3</f>
        <v>0</v>
      </c>
      <c r="BY21" s="15" t="n">
        <f aca="false">BY9/$B$3</f>
        <v>0</v>
      </c>
      <c r="BZ21" s="37"/>
      <c r="CA21" s="10" t="n">
        <v>17</v>
      </c>
      <c r="CB21" s="12" t="n">
        <f aca="false">COUNTIF(BZ$29:BZ$60,$CA21)</f>
        <v>0</v>
      </c>
      <c r="CC21" s="1"/>
      <c r="CD21" s="1"/>
      <c r="CE21" s="1"/>
      <c r="CF21" s="1"/>
      <c r="CG21" s="1"/>
      <c r="CH21" s="1"/>
    </row>
    <row r="22" customFormat="false" ht="12.75" hidden="false" customHeight="false" outlineLevel="0" collapsed="false">
      <c r="A22" s="1" t="n">
        <v>22</v>
      </c>
      <c r="B22" s="9" t="s">
        <v>28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5" t="n">
        <f aca="false">BU10/$B$3</f>
        <v>0</v>
      </c>
      <c r="BV22" s="15" t="n">
        <f aca="false">BV10/$B$3</f>
        <v>0</v>
      </c>
      <c r="BW22" s="15" t="n">
        <f aca="false">BW10/$B$3</f>
        <v>0</v>
      </c>
      <c r="BX22" s="15" t="n">
        <f aca="false">BX10/$B$3</f>
        <v>0</v>
      </c>
      <c r="BY22" s="15" t="n">
        <f aca="false">BY10/$B$3</f>
        <v>0</v>
      </c>
      <c r="BZ22" s="37"/>
      <c r="CA22" s="10" t="n">
        <v>18</v>
      </c>
      <c r="CB22" s="12" t="n">
        <f aca="false">COUNTIF(BZ$29:BZ$60,$CA22)</f>
        <v>0</v>
      </c>
      <c r="CC22" s="1"/>
      <c r="CD22" s="1"/>
      <c r="CE22" s="1"/>
      <c r="CF22" s="1"/>
      <c r="CG22" s="1"/>
      <c r="CH22" s="1"/>
    </row>
    <row r="23" customFormat="false" ht="12.75" hidden="false" customHeight="false" outlineLevel="0" collapsed="false">
      <c r="A23" s="1" t="n">
        <v>23</v>
      </c>
      <c r="B23" s="9" t="s">
        <v>282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5" t="n">
        <f aca="false">BU11/$B$3</f>
        <v>0</v>
      </c>
      <c r="BV23" s="15" t="n">
        <f aca="false">BV11/$B$3</f>
        <v>0</v>
      </c>
      <c r="BW23" s="15" t="n">
        <f aca="false">BW11/$B$3</f>
        <v>0</v>
      </c>
      <c r="BX23" s="15" t="n">
        <f aca="false">BX11/$B$3</f>
        <v>0</v>
      </c>
      <c r="BY23" s="15" t="n">
        <f aca="false">BY11/$B$3</f>
        <v>0</v>
      </c>
      <c r="BZ23" s="37"/>
      <c r="CA23" s="10" t="n">
        <v>19</v>
      </c>
      <c r="CB23" s="12" t="n">
        <f aca="false">COUNTIF(BZ$29:BZ$60,$CA23)</f>
        <v>0</v>
      </c>
      <c r="CC23" s="1"/>
      <c r="CD23" s="1"/>
      <c r="CE23" s="1"/>
      <c r="CF23" s="1"/>
      <c r="CG23" s="1"/>
      <c r="CH23" s="1"/>
    </row>
    <row r="24" customFormat="false" ht="12.75" hidden="false" customHeight="false" outlineLevel="0" collapsed="false">
      <c r="A24" s="1" t="n">
        <v>24</v>
      </c>
      <c r="B24" s="9" t="s">
        <v>283</v>
      </c>
      <c r="C24" s="38" t="s">
        <v>284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5" t="n">
        <f aca="false">BU12/$B$3</f>
        <v>0</v>
      </c>
      <c r="BV24" s="15" t="n">
        <f aca="false">BV12/$B$3</f>
        <v>0</v>
      </c>
      <c r="BW24" s="15" t="n">
        <f aca="false">BW12/$B$3</f>
        <v>0</v>
      </c>
      <c r="BX24" s="15" t="n">
        <f aca="false">BX12/$B$3</f>
        <v>0</v>
      </c>
      <c r="BY24" s="15" t="n">
        <f aca="false">BY12/$B$3</f>
        <v>0</v>
      </c>
      <c r="BZ24" s="37"/>
      <c r="CA24" s="10" t="n">
        <v>20</v>
      </c>
      <c r="CB24" s="12" t="n">
        <f aca="false">COUNTIF(BZ$29:BZ$60,$CA24)</f>
        <v>0</v>
      </c>
      <c r="CC24" s="1"/>
      <c r="CD24" s="1"/>
      <c r="CE24" s="1"/>
      <c r="CF24" s="1"/>
      <c r="CG24" s="1"/>
      <c r="CH24" s="1"/>
    </row>
    <row r="25" customFormat="false" ht="12.75" hidden="false" customHeight="false" outlineLevel="0" collapsed="false">
      <c r="A25" s="1" t="n">
        <v>25</v>
      </c>
      <c r="B25" s="9" t="s">
        <v>285</v>
      </c>
      <c r="C25" s="36" t="n">
        <f aca="false">SUM(C29:C70)/$B$3</f>
        <v>0</v>
      </c>
      <c r="D25" s="36" t="n">
        <f aca="false">SUM(D29:D70)/$B$3</f>
        <v>0</v>
      </c>
      <c r="E25" s="36" t="n">
        <f aca="false">SUM(E29:E70)/$B$3</f>
        <v>0</v>
      </c>
      <c r="F25" s="36" t="n">
        <f aca="false">SUM(F29:F70)/$B$3</f>
        <v>0</v>
      </c>
      <c r="G25" s="36" t="n">
        <f aca="false">SUM(G29:G70)/$B$3</f>
        <v>0</v>
      </c>
      <c r="H25" s="36" t="n">
        <f aca="false">SUM(H29:H70)/$B$3</f>
        <v>0</v>
      </c>
      <c r="I25" s="36" t="n">
        <f aca="false">SUM(I29:I70)/$B$3</f>
        <v>0</v>
      </c>
      <c r="J25" s="36" t="n">
        <f aca="false">SUM(J29:J70)/$B$3</f>
        <v>0</v>
      </c>
      <c r="K25" s="36" t="n">
        <f aca="false">SUM(K29:K70)/$B$3</f>
        <v>0</v>
      </c>
      <c r="L25" s="36" t="n">
        <f aca="false">SUM(L29:L70)/$B$3</f>
        <v>0</v>
      </c>
      <c r="M25" s="36" t="n">
        <f aca="false">SUM(M29:M70)/$B$3</f>
        <v>0</v>
      </c>
      <c r="N25" s="36" t="n">
        <f aca="false">SUM(N29:N70)/$B$3</f>
        <v>0</v>
      </c>
      <c r="O25" s="36" t="n">
        <f aca="false">SUM(O29:O70)/$B$3</f>
        <v>0</v>
      </c>
      <c r="P25" s="36" t="n">
        <f aca="false">SUM(P29:P70)/$B$3</f>
        <v>0</v>
      </c>
      <c r="Q25" s="36" t="n">
        <f aca="false">SUM(Q29:Q70)/$B$3</f>
        <v>0</v>
      </c>
      <c r="R25" s="36" t="n">
        <f aca="false">SUM(R29:R70)/$B$3</f>
        <v>0</v>
      </c>
      <c r="S25" s="36" t="n">
        <f aca="false">SUM(S29:S70)/$B$3</f>
        <v>0</v>
      </c>
      <c r="T25" s="36" t="n">
        <f aca="false">SUM(T29:T70)/$B$3</f>
        <v>0</v>
      </c>
      <c r="U25" s="36" t="n">
        <f aca="false">SUM(U29:U70)/$B$3</f>
        <v>0</v>
      </c>
      <c r="V25" s="36" t="n">
        <f aca="false">SUM(V29:V70)/$B$3</f>
        <v>0</v>
      </c>
      <c r="W25" s="36" t="n">
        <f aca="false">SUM(W29:W70)/$B$3</f>
        <v>0</v>
      </c>
      <c r="X25" s="36" t="n">
        <f aca="false">SUM(X29:X70)/$B$3</f>
        <v>0</v>
      </c>
      <c r="Y25" s="36" t="n">
        <f aca="false">SUM(Y29:Y70)/$B$3</f>
        <v>0</v>
      </c>
      <c r="Z25" s="36" t="n">
        <f aca="false">SUM(Z29:Z70)/$B$3</f>
        <v>0</v>
      </c>
      <c r="AA25" s="36" t="n">
        <f aca="false">SUM(AA29:AA70)/$B$3</f>
        <v>0</v>
      </c>
      <c r="AB25" s="36" t="n">
        <f aca="false">SUM(AB29:AB70)/$B$3</f>
        <v>0</v>
      </c>
      <c r="AC25" s="36" t="n">
        <f aca="false">SUM(AC29:AC70)/$B$3</f>
        <v>0</v>
      </c>
      <c r="AD25" s="36" t="n">
        <f aca="false">SUM(AD29:AD70)/$B$3</f>
        <v>0</v>
      </c>
      <c r="AE25" s="36" t="n">
        <f aca="false">SUM(AE29:AE70)/$B$3</f>
        <v>0</v>
      </c>
      <c r="AF25" s="36" t="n">
        <f aca="false">SUM(AF29:AF70)/$B$3</f>
        <v>0</v>
      </c>
      <c r="AG25" s="36" t="n">
        <f aca="false">SUM(AG29:AG70)/$B$3</f>
        <v>0</v>
      </c>
      <c r="AH25" s="36" t="n">
        <f aca="false">SUM(AH29:AH70)/$B$3</f>
        <v>0</v>
      </c>
      <c r="AI25" s="36" t="n">
        <f aca="false">SUM(AI29:AI70)/$B$3</f>
        <v>0</v>
      </c>
      <c r="AJ25" s="36" t="n">
        <f aca="false">SUM(AJ29:AJ70)/$B$3</f>
        <v>0</v>
      </c>
      <c r="AK25" s="36" t="n">
        <f aca="false">SUM(AK29:AK70)/$B$3</f>
        <v>0</v>
      </c>
      <c r="AL25" s="36" t="n">
        <f aca="false">SUM(AL29:AL70)/$B$3</f>
        <v>0</v>
      </c>
      <c r="AM25" s="36" t="n">
        <f aca="false">SUM(AM29:AM70)/$B$3</f>
        <v>0</v>
      </c>
      <c r="AN25" s="36" t="n">
        <f aca="false">SUM(AN29:AN70)/$B$3</f>
        <v>0</v>
      </c>
      <c r="AO25" s="36" t="n">
        <f aca="false">SUM(AO29:AO70)/$B$3</f>
        <v>0</v>
      </c>
      <c r="AP25" s="36" t="n">
        <f aca="false">SUM(AP29:AP70)/$B$3</f>
        <v>0</v>
      </c>
      <c r="AQ25" s="36" t="n">
        <f aca="false">SUM(AQ29:AQ70)/$B$3</f>
        <v>0</v>
      </c>
      <c r="AR25" s="36" t="n">
        <f aca="false">SUM(AR29:AR70)/$B$3</f>
        <v>0</v>
      </c>
      <c r="AS25" s="36" t="n">
        <f aca="false">SUM(AS29:AS70)/$B$3</f>
        <v>0</v>
      </c>
      <c r="AT25" s="36" t="n">
        <f aca="false">SUM(AT29:AT70)/$B$3</f>
        <v>0</v>
      </c>
      <c r="AU25" s="36" t="n">
        <f aca="false">SUM(AU29:AU70)/$B$3</f>
        <v>0</v>
      </c>
      <c r="AV25" s="36" t="n">
        <f aca="false">SUM(AV29:AV70)/$B$3</f>
        <v>0</v>
      </c>
      <c r="AW25" s="36" t="n">
        <f aca="false">SUM(AW29:AW70)/$B$3</f>
        <v>0</v>
      </c>
      <c r="AX25" s="36" t="n">
        <f aca="false">SUM(AX29:AX70)/$B$3</f>
        <v>0</v>
      </c>
      <c r="AY25" s="36" t="n">
        <f aca="false">SUM(AY29:AY70)/$B$3</f>
        <v>0</v>
      </c>
      <c r="AZ25" s="36" t="n">
        <f aca="false">SUM(AZ29:AZ70)/$B$3</f>
        <v>0</v>
      </c>
      <c r="BA25" s="36" t="n">
        <f aca="false">SUM(BA29:BA70)/(2*$B$3)</f>
        <v>0</v>
      </c>
      <c r="BB25" s="36" t="n">
        <f aca="false">SUM(BB29:BB70)/(2*$B$3)</f>
        <v>0</v>
      </c>
      <c r="BC25" s="36" t="n">
        <f aca="false">SUM(BC29:BC70)/(4*$B$3)</f>
        <v>0</v>
      </c>
      <c r="BD25" s="36" t="n">
        <f aca="false">SUM(BD29:BD70)/(2*$B$3)</f>
        <v>0</v>
      </c>
      <c r="BE25" s="36" t="n">
        <f aca="false">SUM(BE29:BE70)/(2*$B$3)</f>
        <v>0</v>
      </c>
      <c r="BF25" s="36" t="n">
        <f aca="false">SUM(BF29:BF70)/(2*$B$3)</f>
        <v>0</v>
      </c>
      <c r="BG25" s="36" t="n">
        <f aca="false">SUM(BG29:BG70)/(4*$B$3)</f>
        <v>0</v>
      </c>
      <c r="BH25" s="36" t="n">
        <f aca="false">SUM(BH29:BH70)/(2*$B$3)</f>
        <v>0</v>
      </c>
      <c r="BI25" s="36" t="n">
        <f aca="false">SUM(BI29:BI70)/(3*$B$3)</f>
        <v>0</v>
      </c>
      <c r="BJ25" s="36" t="n">
        <f aca="false">SUM(BJ29:BJ70)/(2*$B$3)</f>
        <v>0</v>
      </c>
      <c r="BK25" s="36" t="n">
        <f aca="false">SUM(BK29:BK70)/(2*$B$3)</f>
        <v>0</v>
      </c>
      <c r="BL25" s="36" t="n">
        <f aca="false">SUM(BL29:BL70)/(3*$B$3)</f>
        <v>0</v>
      </c>
      <c r="BM25" s="36" t="n">
        <f aca="false">SUM(BM29:BM70)/(2*$B$3)</f>
        <v>0</v>
      </c>
      <c r="BN25" s="36" t="n">
        <f aca="false">SUM(BN29:BN70)/(2*$B$3)</f>
        <v>0</v>
      </c>
      <c r="BO25" s="36" t="n">
        <f aca="false">SUM(BO29:BO70)/(2*$B$3)</f>
        <v>0</v>
      </c>
      <c r="BP25" s="36" t="n">
        <f aca="false">SUM(BP29:BP70)/(2*$B$3)</f>
        <v>0</v>
      </c>
      <c r="BQ25" s="36" t="n">
        <f aca="false">SUM(BQ29:BQ70)/(2*$B$3)</f>
        <v>0</v>
      </c>
      <c r="BR25" s="36" t="n">
        <f aca="false">SUM(BR29:BR70)/(4*$B$3)</f>
        <v>0</v>
      </c>
      <c r="BS25" s="36" t="n">
        <f aca="false">SUM(BS29:BS70)/(3*$B$3)</f>
        <v>0</v>
      </c>
      <c r="BT25" s="36" t="n">
        <f aca="false">SUM(BT29:BT70)/(3*$B$3)</f>
        <v>0</v>
      </c>
      <c r="BU25" s="15" t="n">
        <f aca="false">BU13/$B$3</f>
        <v>0</v>
      </c>
      <c r="BV25" s="15" t="n">
        <f aca="false">BV13/$B$3</f>
        <v>0</v>
      </c>
      <c r="BW25" s="15" t="n">
        <f aca="false">BW13/$B$3</f>
        <v>0</v>
      </c>
      <c r="BX25" s="15" t="n">
        <f aca="false">BX13/$B$3</f>
        <v>0</v>
      </c>
      <c r="BY25" s="15" t="n">
        <f aca="false">BY13/$B$3</f>
        <v>0</v>
      </c>
      <c r="BZ25" s="1"/>
      <c r="CA25" s="10" t="n">
        <v>21</v>
      </c>
      <c r="CB25" s="12" t="n">
        <f aca="false">COUNTIF(BZ$29:BZ$60,$CA25)</f>
        <v>0</v>
      </c>
      <c r="CC25" s="1"/>
      <c r="CD25" s="1"/>
      <c r="CE25" s="1"/>
      <c r="CF25" s="1"/>
      <c r="CG25" s="1"/>
      <c r="CH25" s="1"/>
    </row>
    <row r="26" customFormat="false" ht="12.75" hidden="false" customHeight="false" outlineLevel="0" collapsed="false">
      <c r="A26" s="1" t="n">
        <v>26</v>
      </c>
      <c r="B26" s="9" t="s">
        <v>28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5" t="n">
        <f aca="false">BU14/$B$3</f>
        <v>0</v>
      </c>
      <c r="BV26" s="15" t="n">
        <f aca="false">BV14/$B$3</f>
        <v>0</v>
      </c>
      <c r="BW26" s="15" t="n">
        <f aca="false">BW14/$B$3</f>
        <v>0</v>
      </c>
      <c r="BX26" s="15" t="n">
        <f aca="false">BX14/$B$3</f>
        <v>0</v>
      </c>
      <c r="BY26" s="15" t="n">
        <f aca="false">BY14/$B$3</f>
        <v>0</v>
      </c>
      <c r="BZ26" s="1"/>
      <c r="CA26" s="10" t="n">
        <v>22</v>
      </c>
      <c r="CB26" s="12" t="n">
        <f aca="false">COUNTIF(BZ$29:BZ$60,$CA26)</f>
        <v>0</v>
      </c>
      <c r="CC26" s="1"/>
      <c r="CD26" s="1"/>
      <c r="CE26" s="1"/>
      <c r="CF26" s="1"/>
      <c r="CG26" s="1"/>
      <c r="CH26" s="1"/>
    </row>
    <row r="27" customFormat="false" ht="12.75" hidden="false" customHeight="false" outlineLevel="0" collapsed="false">
      <c r="A27" s="1" t="n">
        <v>27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0" t="n">
        <v>23</v>
      </c>
      <c r="CB27" s="12" t="n">
        <f aca="false">COUNTIF(BZ$29:BZ$60,$CA27)</f>
        <v>0</v>
      </c>
      <c r="CC27" s="1"/>
      <c r="CD27" s="1" t="s">
        <v>199</v>
      </c>
      <c r="CE27" s="13" t="s">
        <v>287</v>
      </c>
      <c r="CF27" s="14"/>
      <c r="CG27" s="14"/>
      <c r="CH27" s="1"/>
    </row>
    <row r="28" customFormat="false" ht="12.75" hidden="false" customHeight="false" outlineLevel="0" collapsed="false">
      <c r="A28" s="1" t="n">
        <v>28</v>
      </c>
      <c r="B28" s="22" t="s">
        <v>199</v>
      </c>
      <c r="C28" s="3" t="s">
        <v>203</v>
      </c>
      <c r="D28" s="3" t="s">
        <v>204</v>
      </c>
      <c r="E28" s="3" t="s">
        <v>205</v>
      </c>
      <c r="F28" s="3" t="s">
        <v>206</v>
      </c>
      <c r="G28" s="3" t="s">
        <v>207</v>
      </c>
      <c r="H28" s="3" t="s">
        <v>208</v>
      </c>
      <c r="I28" s="3" t="s">
        <v>209</v>
      </c>
      <c r="J28" s="3" t="s">
        <v>210</v>
      </c>
      <c r="K28" s="3" t="s">
        <v>211</v>
      </c>
      <c r="L28" s="3" t="s">
        <v>212</v>
      </c>
      <c r="M28" s="7" t="s">
        <v>213</v>
      </c>
      <c r="N28" s="7" t="s">
        <v>214</v>
      </c>
      <c r="O28" s="7" t="s">
        <v>215</v>
      </c>
      <c r="P28" s="7" t="s">
        <v>216</v>
      </c>
      <c r="Q28" s="7" t="s">
        <v>217</v>
      </c>
      <c r="R28" s="7" t="s">
        <v>218</v>
      </c>
      <c r="S28" s="7" t="s">
        <v>219</v>
      </c>
      <c r="T28" s="7" t="s">
        <v>220</v>
      </c>
      <c r="U28" s="7" t="s">
        <v>221</v>
      </c>
      <c r="V28" s="7" t="s">
        <v>222</v>
      </c>
      <c r="W28" s="24" t="s">
        <v>223</v>
      </c>
      <c r="X28" s="24" t="s">
        <v>224</v>
      </c>
      <c r="Y28" s="24" t="s">
        <v>225</v>
      </c>
      <c r="Z28" s="24" t="s">
        <v>226</v>
      </c>
      <c r="AA28" s="24" t="s">
        <v>227</v>
      </c>
      <c r="AB28" s="24" t="s">
        <v>228</v>
      </c>
      <c r="AC28" s="24" t="s">
        <v>229</v>
      </c>
      <c r="AD28" s="24" t="s">
        <v>230</v>
      </c>
      <c r="AE28" s="24" t="s">
        <v>231</v>
      </c>
      <c r="AF28" s="24" t="s">
        <v>232</v>
      </c>
      <c r="AG28" s="23" t="s">
        <v>233</v>
      </c>
      <c r="AH28" s="23" t="s">
        <v>234</v>
      </c>
      <c r="AI28" s="23" t="s">
        <v>235</v>
      </c>
      <c r="AJ28" s="23" t="s">
        <v>236</v>
      </c>
      <c r="AK28" s="23" t="s">
        <v>237</v>
      </c>
      <c r="AL28" s="23" t="s">
        <v>238</v>
      </c>
      <c r="AM28" s="23" t="s">
        <v>239</v>
      </c>
      <c r="AN28" s="23" t="s">
        <v>240</v>
      </c>
      <c r="AO28" s="23" t="s">
        <v>241</v>
      </c>
      <c r="AP28" s="23" t="s">
        <v>242</v>
      </c>
      <c r="AQ28" s="4" t="s">
        <v>243</v>
      </c>
      <c r="AR28" s="4" t="s">
        <v>244</v>
      </c>
      <c r="AS28" s="4" t="s">
        <v>245</v>
      </c>
      <c r="AT28" s="4" t="s">
        <v>246</v>
      </c>
      <c r="AU28" s="4" t="s">
        <v>247</v>
      </c>
      <c r="AV28" s="4" t="s">
        <v>248</v>
      </c>
      <c r="AW28" s="4" t="s">
        <v>249</v>
      </c>
      <c r="AX28" s="4" t="s">
        <v>250</v>
      </c>
      <c r="AY28" s="4" t="s">
        <v>251</v>
      </c>
      <c r="AZ28" s="4" t="s">
        <v>252</v>
      </c>
      <c r="BA28" s="3" t="s">
        <v>253</v>
      </c>
      <c r="BB28" s="3" t="s">
        <v>254</v>
      </c>
      <c r="BC28" s="3" t="s">
        <v>255</v>
      </c>
      <c r="BD28" s="3" t="s">
        <v>256</v>
      </c>
      <c r="BE28" s="7" t="s">
        <v>257</v>
      </c>
      <c r="BF28" s="7" t="s">
        <v>258</v>
      </c>
      <c r="BG28" s="7" t="s">
        <v>259</v>
      </c>
      <c r="BH28" s="7" t="s">
        <v>260</v>
      </c>
      <c r="BI28" s="24" t="s">
        <v>261</v>
      </c>
      <c r="BJ28" s="24" t="s">
        <v>262</v>
      </c>
      <c r="BK28" s="24" t="s">
        <v>263</v>
      </c>
      <c r="BL28" s="24" t="s">
        <v>264</v>
      </c>
      <c r="BM28" s="23" t="s">
        <v>265</v>
      </c>
      <c r="BN28" s="23" t="s">
        <v>266</v>
      </c>
      <c r="BO28" s="23" t="s">
        <v>267</v>
      </c>
      <c r="BP28" s="23" t="s">
        <v>268</v>
      </c>
      <c r="BQ28" s="23" t="s">
        <v>269</v>
      </c>
      <c r="BR28" s="4" t="s">
        <v>270</v>
      </c>
      <c r="BS28" s="4" t="s">
        <v>271</v>
      </c>
      <c r="BT28" s="4" t="s">
        <v>272</v>
      </c>
      <c r="BU28" s="3" t="n">
        <v>24</v>
      </c>
      <c r="BV28" s="3" t="n">
        <v>25</v>
      </c>
      <c r="BW28" s="3" t="n">
        <v>26</v>
      </c>
      <c r="BX28" s="3" t="n">
        <v>27</v>
      </c>
      <c r="BY28" s="3" t="n">
        <v>28</v>
      </c>
      <c r="BZ28" s="23" t="s">
        <v>273</v>
      </c>
      <c r="CA28" s="10" t="n">
        <v>24</v>
      </c>
      <c r="CB28" s="12" t="n">
        <f aca="false">COUNTIF(BZ$29:BZ$60,$CA28)</f>
        <v>0</v>
      </c>
      <c r="CC28" s="1"/>
      <c r="CD28" s="39" t="s">
        <v>201</v>
      </c>
      <c r="CE28" s="34" t="n">
        <v>24</v>
      </c>
      <c r="CF28" s="34" t="n">
        <v>25</v>
      </c>
      <c r="CG28" s="34" t="n">
        <v>26</v>
      </c>
      <c r="CH28" s="34" t="n">
        <v>27</v>
      </c>
      <c r="CI28" s="34" t="n">
        <v>28</v>
      </c>
      <c r="CJ28" s="35" t="s">
        <v>273</v>
      </c>
    </row>
    <row r="29" customFormat="false" ht="12.75" hidden="false" customHeight="false" outlineLevel="0" collapsed="false">
      <c r="A29" s="1" t="n">
        <v>29</v>
      </c>
      <c r="B29" s="9" t="s">
        <v>202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 t="n">
        <f aca="false">SUM(C29:D29)</f>
        <v>0</v>
      </c>
      <c r="BB29" s="1" t="n">
        <f aca="false">SUM(E29:F29)</f>
        <v>0</v>
      </c>
      <c r="BC29" s="1" t="n">
        <f aca="false">SUM(G29:I29)</f>
        <v>0</v>
      </c>
      <c r="BD29" s="1" t="n">
        <f aca="false">SUM(K29:L29)</f>
        <v>0</v>
      </c>
      <c r="BE29" s="1" t="n">
        <f aca="false">SUM(M29:N29)</f>
        <v>0</v>
      </c>
      <c r="BF29" s="1" t="n">
        <f aca="false">SUM(O29:P29)</f>
        <v>0</v>
      </c>
      <c r="BG29" s="1" t="n">
        <f aca="false">SUM(Q29:T29)</f>
        <v>0</v>
      </c>
      <c r="BH29" s="1" t="n">
        <f aca="false">SUM(U29:V29)</f>
        <v>0</v>
      </c>
      <c r="BI29" s="1" t="n">
        <f aca="false">SUM(W29:Y29)</f>
        <v>0</v>
      </c>
      <c r="BJ29" s="1" t="n">
        <f aca="false">SUM(Z29:AA29)</f>
        <v>0</v>
      </c>
      <c r="BK29" s="1" t="n">
        <f aca="false">SUM(AB29:AC29)</f>
        <v>0</v>
      </c>
      <c r="BL29" s="1" t="n">
        <f aca="false">SUM(AD29:AF29)</f>
        <v>0</v>
      </c>
      <c r="BM29" s="1" t="n">
        <f aca="false">SUM(AG29:AH29)</f>
        <v>0</v>
      </c>
      <c r="BN29" s="1" t="n">
        <f aca="false">SUM(AI29:AJ29)</f>
        <v>0</v>
      </c>
      <c r="BO29" s="1" t="n">
        <f aca="false">SUM(AK29:AL29)</f>
        <v>0</v>
      </c>
      <c r="BP29" s="1" t="n">
        <f aca="false">SUM(AM29:AN29)</f>
        <v>0</v>
      </c>
      <c r="BQ29" s="1" t="n">
        <f aca="false">SUM(AO29:AP29)</f>
        <v>0</v>
      </c>
      <c r="BR29" s="1" t="n">
        <f aca="false">SUM(AQ29:AT29)</f>
        <v>0</v>
      </c>
      <c r="BS29" s="1" t="n">
        <f aca="false">SUM(AU29:AW29)</f>
        <v>0</v>
      </c>
      <c r="BT29" s="1" t="n">
        <f aca="false">SUM(AX29:AZ29)</f>
        <v>0</v>
      </c>
      <c r="BU29" s="1" t="n">
        <f aca="false">SUM(BA29:BD29)</f>
        <v>0</v>
      </c>
      <c r="BV29" s="1" t="n">
        <f aca="false">SUM(BE29:BH29)</f>
        <v>0</v>
      </c>
      <c r="BW29" s="1" t="n">
        <f aca="false">SUM(BI29:BL29)</f>
        <v>0</v>
      </c>
      <c r="BX29" s="1" t="n">
        <f aca="false">SUM(BM29:BQ29)</f>
        <v>0</v>
      </c>
      <c r="BY29" s="1" t="n">
        <f aca="false">SUM(BR29:BT29)</f>
        <v>0</v>
      </c>
      <c r="BZ29" s="26" t="n">
        <f aca="false">SUM(BU29:BY29)</f>
        <v>0</v>
      </c>
      <c r="CA29" s="10" t="n">
        <v>25</v>
      </c>
      <c r="CB29" s="12" t="n">
        <f aca="false">COUNTIF(BZ$29:BZ$60,$CA29)</f>
        <v>0</v>
      </c>
      <c r="CC29" s="1"/>
      <c r="CD29" s="9" t="str">
        <f aca="false">B29</f>
        <v>A01</v>
      </c>
      <c r="CE29" s="27" t="n">
        <f aca="false">BU29/10</f>
        <v>0</v>
      </c>
      <c r="CF29" s="27" t="n">
        <f aca="false">BV29/10</f>
        <v>0</v>
      </c>
      <c r="CG29" s="27" t="n">
        <f aca="false">BW29/10</f>
        <v>0</v>
      </c>
      <c r="CH29" s="27" t="n">
        <f aca="false">BX29/10</f>
        <v>0</v>
      </c>
      <c r="CI29" s="27" t="n">
        <f aca="false">BY29/10</f>
        <v>0</v>
      </c>
      <c r="CJ29" s="29" t="n">
        <f aca="false">BZ29/50</f>
        <v>0</v>
      </c>
    </row>
    <row r="30" customFormat="false" ht="12.75" hidden="false" customHeight="false" outlineLevel="0" collapsed="false">
      <c r="A30" s="1" t="n">
        <v>30</v>
      </c>
      <c r="B30" s="9" t="s">
        <v>288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 t="n">
        <f aca="false">SUM(C30:D30)</f>
        <v>0</v>
      </c>
      <c r="BB30" s="1" t="n">
        <f aca="false">SUM(E30:F30)</f>
        <v>0</v>
      </c>
      <c r="BC30" s="1" t="n">
        <f aca="false">SUM(G30:I30)</f>
        <v>0</v>
      </c>
      <c r="BD30" s="1" t="n">
        <f aca="false">SUM(K30:L30)</f>
        <v>0</v>
      </c>
      <c r="BE30" s="1" t="n">
        <f aca="false">SUM(M30:N30)</f>
        <v>0</v>
      </c>
      <c r="BF30" s="1" t="n">
        <f aca="false">SUM(O30:P30)</f>
        <v>0</v>
      </c>
      <c r="BG30" s="1" t="n">
        <f aca="false">SUM(Q30:T30)</f>
        <v>0</v>
      </c>
      <c r="BH30" s="1" t="n">
        <f aca="false">SUM(U30:V30)</f>
        <v>0</v>
      </c>
      <c r="BI30" s="1" t="n">
        <f aca="false">SUM(W30:Y30)</f>
        <v>0</v>
      </c>
      <c r="BJ30" s="1" t="n">
        <f aca="false">SUM(Z30:AA30)</f>
        <v>0</v>
      </c>
      <c r="BK30" s="1" t="n">
        <f aca="false">SUM(AB30:AC30)</f>
        <v>0</v>
      </c>
      <c r="BL30" s="1" t="n">
        <f aca="false">SUM(AD30:AF30)</f>
        <v>0</v>
      </c>
      <c r="BM30" s="1" t="n">
        <f aca="false">SUM(AG30:AH30)</f>
        <v>0</v>
      </c>
      <c r="BN30" s="1" t="n">
        <f aca="false">SUM(AI30:AJ30)</f>
        <v>0</v>
      </c>
      <c r="BO30" s="1" t="n">
        <f aca="false">SUM(AK30:AL30)</f>
        <v>0</v>
      </c>
      <c r="BP30" s="1" t="n">
        <f aca="false">SUM(AM30:AN30)</f>
        <v>0</v>
      </c>
      <c r="BQ30" s="1" t="n">
        <f aca="false">SUM(AO30:AP30)</f>
        <v>0</v>
      </c>
      <c r="BR30" s="1" t="n">
        <f aca="false">SUM(AQ30:AT30)</f>
        <v>0</v>
      </c>
      <c r="BS30" s="1" t="n">
        <f aca="false">SUM(AU30:AW30)</f>
        <v>0</v>
      </c>
      <c r="BT30" s="1" t="n">
        <f aca="false">SUM(AX30:AZ30)</f>
        <v>0</v>
      </c>
      <c r="BU30" s="1" t="n">
        <f aca="false">SUM(BA30:BD30)</f>
        <v>0</v>
      </c>
      <c r="BV30" s="1" t="n">
        <f aca="false">SUM(BE30:BH30)</f>
        <v>0</v>
      </c>
      <c r="BW30" s="1" t="n">
        <f aca="false">SUM(BI30:BL30)</f>
        <v>0</v>
      </c>
      <c r="BX30" s="1" t="n">
        <f aca="false">SUM(BM30:BQ30)</f>
        <v>0</v>
      </c>
      <c r="BY30" s="1" t="n">
        <f aca="false">SUM(BR30:BT30)</f>
        <v>0</v>
      </c>
      <c r="BZ30" s="26" t="n">
        <f aca="false">SUM(BU30:BY30)</f>
        <v>0</v>
      </c>
      <c r="CA30" s="10" t="n">
        <v>26</v>
      </c>
      <c r="CB30" s="12" t="n">
        <f aca="false">COUNTIF(BZ$29:BZ$60,$CA30)</f>
        <v>0</v>
      </c>
      <c r="CC30" s="1"/>
      <c r="CD30" s="9" t="str">
        <f aca="false">B30</f>
        <v>A03</v>
      </c>
      <c r="CE30" s="27" t="n">
        <f aca="false">BU30/10</f>
        <v>0</v>
      </c>
      <c r="CF30" s="27" t="n">
        <f aca="false">BV30/10</f>
        <v>0</v>
      </c>
      <c r="CG30" s="27" t="n">
        <f aca="false">BW30/10</f>
        <v>0</v>
      </c>
      <c r="CH30" s="27" t="n">
        <f aca="false">BX30/10</f>
        <v>0</v>
      </c>
      <c r="CI30" s="27" t="n">
        <f aca="false">BY30/10</f>
        <v>0</v>
      </c>
      <c r="CJ30" s="29" t="n">
        <f aca="false">BZ30/50</f>
        <v>0</v>
      </c>
    </row>
    <row r="31" customFormat="false" ht="12.75" hidden="false" customHeight="false" outlineLevel="0" collapsed="false">
      <c r="A31" s="1" t="n">
        <v>31</v>
      </c>
      <c r="B31" s="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 t="n">
        <f aca="false">SUM(C31:D31)</f>
        <v>0</v>
      </c>
      <c r="BB31" s="1" t="n">
        <f aca="false">SUM(E31:F31)</f>
        <v>0</v>
      </c>
      <c r="BC31" s="1" t="n">
        <f aca="false">SUM(G31:I31)</f>
        <v>0</v>
      </c>
      <c r="BD31" s="1" t="n">
        <f aca="false">SUM(K31:L31)</f>
        <v>0</v>
      </c>
      <c r="BE31" s="1" t="n">
        <f aca="false">SUM(M31:N31)</f>
        <v>0</v>
      </c>
      <c r="BF31" s="1" t="n">
        <f aca="false">SUM(O31:P31)</f>
        <v>0</v>
      </c>
      <c r="BG31" s="1" t="n">
        <f aca="false">SUM(Q31:T31)</f>
        <v>0</v>
      </c>
      <c r="BH31" s="1" t="n">
        <f aca="false">SUM(U31:V31)</f>
        <v>0</v>
      </c>
      <c r="BI31" s="1" t="n">
        <f aca="false">SUM(W31:Y31)</f>
        <v>0</v>
      </c>
      <c r="BJ31" s="1" t="n">
        <f aca="false">SUM(Z31:AA31)</f>
        <v>0</v>
      </c>
      <c r="BK31" s="1" t="n">
        <f aca="false">SUM(AB31:AC31)</f>
        <v>0</v>
      </c>
      <c r="BL31" s="1" t="n">
        <f aca="false">SUM(AD31:AF31)</f>
        <v>0</v>
      </c>
      <c r="BM31" s="1" t="n">
        <f aca="false">SUM(AG31:AH31)</f>
        <v>0</v>
      </c>
      <c r="BN31" s="1" t="n">
        <f aca="false">SUM(AI31:AJ31)</f>
        <v>0</v>
      </c>
      <c r="BO31" s="1" t="n">
        <f aca="false">SUM(AK31:AL31)</f>
        <v>0</v>
      </c>
      <c r="BP31" s="1" t="n">
        <f aca="false">SUM(AM31:AN31)</f>
        <v>0</v>
      </c>
      <c r="BQ31" s="1" t="n">
        <f aca="false">SUM(AO31:AP31)</f>
        <v>0</v>
      </c>
      <c r="BR31" s="1" t="n">
        <f aca="false">SUM(AQ31:AT31)</f>
        <v>0</v>
      </c>
      <c r="BS31" s="1" t="n">
        <f aca="false">SUM(AU31:AW31)</f>
        <v>0</v>
      </c>
      <c r="BT31" s="1" t="n">
        <f aca="false">SUM(AX31:AZ31)</f>
        <v>0</v>
      </c>
      <c r="BU31" s="1" t="n">
        <f aca="false">SUM(BA31:BD31)</f>
        <v>0</v>
      </c>
      <c r="BV31" s="1" t="n">
        <f aca="false">SUM(BE31:BH31)</f>
        <v>0</v>
      </c>
      <c r="BW31" s="1" t="n">
        <f aca="false">SUM(BI31:BL31)</f>
        <v>0</v>
      </c>
      <c r="BX31" s="1" t="n">
        <f aca="false">SUM(BM31:BQ31)</f>
        <v>0</v>
      </c>
      <c r="BY31" s="1" t="n">
        <f aca="false">SUM(BR31:BT31)</f>
        <v>0</v>
      </c>
      <c r="BZ31" s="26" t="n">
        <f aca="false">SUM(BU31:BY31)</f>
        <v>0</v>
      </c>
      <c r="CA31" s="10" t="n">
        <v>27</v>
      </c>
      <c r="CB31" s="12" t="n">
        <f aca="false">COUNTIF(BZ$29:BZ$60,$CA31)</f>
        <v>0</v>
      </c>
      <c r="CC31" s="1"/>
      <c r="CD31" s="9" t="n">
        <f aca="false">B31</f>
        <v>0</v>
      </c>
      <c r="CE31" s="27" t="n">
        <f aca="false">BU31/10</f>
        <v>0</v>
      </c>
      <c r="CF31" s="27" t="n">
        <f aca="false">BV31/10</f>
        <v>0</v>
      </c>
      <c r="CG31" s="27" t="n">
        <f aca="false">BW31/10</f>
        <v>0</v>
      </c>
      <c r="CH31" s="27" t="n">
        <f aca="false">BX31/10</f>
        <v>0</v>
      </c>
      <c r="CI31" s="27" t="n">
        <f aca="false">BY31/10</f>
        <v>0</v>
      </c>
      <c r="CJ31" s="29" t="n">
        <f aca="false">BZ31/50</f>
        <v>0</v>
      </c>
    </row>
    <row r="32" customFormat="false" ht="12.75" hidden="false" customHeight="false" outlineLevel="0" collapsed="false">
      <c r="A32" s="1" t="n">
        <v>32</v>
      </c>
      <c r="B32" s="9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 t="n">
        <f aca="false">SUM(C32:D32)</f>
        <v>0</v>
      </c>
      <c r="BB32" s="1" t="n">
        <f aca="false">SUM(E32:F32)</f>
        <v>0</v>
      </c>
      <c r="BC32" s="1" t="n">
        <f aca="false">SUM(G32:I32)</f>
        <v>0</v>
      </c>
      <c r="BD32" s="1" t="n">
        <f aca="false">SUM(K32:L32)</f>
        <v>0</v>
      </c>
      <c r="BE32" s="1" t="n">
        <f aca="false">SUM(M32:N32)</f>
        <v>0</v>
      </c>
      <c r="BF32" s="1" t="n">
        <f aca="false">SUM(O32:P32)</f>
        <v>0</v>
      </c>
      <c r="BG32" s="1" t="n">
        <f aca="false">SUM(Q32:T32)</f>
        <v>0</v>
      </c>
      <c r="BH32" s="1" t="n">
        <f aca="false">SUM(U32:V32)</f>
        <v>0</v>
      </c>
      <c r="BI32" s="1" t="n">
        <f aca="false">SUM(W32:Y32)</f>
        <v>0</v>
      </c>
      <c r="BJ32" s="1" t="n">
        <f aca="false">SUM(Z32:AA32)</f>
        <v>0</v>
      </c>
      <c r="BK32" s="1" t="n">
        <f aca="false">SUM(AB32:AC32)</f>
        <v>0</v>
      </c>
      <c r="BL32" s="1" t="n">
        <f aca="false">SUM(AD32:AF32)</f>
        <v>0</v>
      </c>
      <c r="BM32" s="1" t="n">
        <f aca="false">SUM(AG32:AH32)</f>
        <v>0</v>
      </c>
      <c r="BN32" s="1" t="n">
        <f aca="false">SUM(AI32:AJ32)</f>
        <v>0</v>
      </c>
      <c r="BO32" s="1" t="n">
        <f aca="false">SUM(AK32:AL32)</f>
        <v>0</v>
      </c>
      <c r="BP32" s="1" t="n">
        <f aca="false">SUM(AM32:AN32)</f>
        <v>0</v>
      </c>
      <c r="BQ32" s="1" t="n">
        <f aca="false">SUM(AO32:AP32)</f>
        <v>0</v>
      </c>
      <c r="BR32" s="1" t="n">
        <f aca="false">SUM(AQ32:AT32)</f>
        <v>0</v>
      </c>
      <c r="BS32" s="1" t="n">
        <f aca="false">SUM(AU32:AW32)</f>
        <v>0</v>
      </c>
      <c r="BT32" s="1" t="n">
        <f aca="false">SUM(AX32:AZ32)</f>
        <v>0</v>
      </c>
      <c r="BU32" s="1" t="n">
        <f aca="false">SUM(BA32:BD32)</f>
        <v>0</v>
      </c>
      <c r="BV32" s="1" t="n">
        <f aca="false">SUM(BE32:BH32)</f>
        <v>0</v>
      </c>
      <c r="BW32" s="1" t="n">
        <f aca="false">SUM(BI32:BL32)</f>
        <v>0</v>
      </c>
      <c r="BX32" s="1" t="n">
        <f aca="false">SUM(BM32:BQ32)</f>
        <v>0</v>
      </c>
      <c r="BY32" s="1" t="n">
        <f aca="false">SUM(BR32:BT32)</f>
        <v>0</v>
      </c>
      <c r="BZ32" s="26" t="n">
        <f aca="false">SUM(BU32:BY32)</f>
        <v>0</v>
      </c>
      <c r="CA32" s="10" t="n">
        <v>28</v>
      </c>
      <c r="CB32" s="12" t="n">
        <f aca="false">COUNTIF(BZ$29:BZ$60,$CA32)</f>
        <v>0</v>
      </c>
      <c r="CC32" s="1"/>
      <c r="CD32" s="9" t="n">
        <f aca="false">B32</f>
        <v>0</v>
      </c>
      <c r="CE32" s="27" t="n">
        <f aca="false">BU32/10</f>
        <v>0</v>
      </c>
      <c r="CF32" s="27" t="n">
        <f aca="false">BV32/10</f>
        <v>0</v>
      </c>
      <c r="CG32" s="27" t="n">
        <f aca="false">BW32/10</f>
        <v>0</v>
      </c>
      <c r="CH32" s="27" t="n">
        <f aca="false">BX32/10</f>
        <v>0</v>
      </c>
      <c r="CI32" s="27" t="n">
        <f aca="false">BY32/10</f>
        <v>0</v>
      </c>
      <c r="CJ32" s="29" t="n">
        <f aca="false">BZ32/50</f>
        <v>0</v>
      </c>
    </row>
    <row r="33" customFormat="false" ht="12.75" hidden="false" customHeight="false" outlineLevel="0" collapsed="false">
      <c r="A33" s="1" t="n">
        <v>33</v>
      </c>
      <c r="B33" s="9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 t="n">
        <f aca="false">SUM(C33:D33)</f>
        <v>0</v>
      </c>
      <c r="BB33" s="1" t="n">
        <f aca="false">SUM(E33:F33)</f>
        <v>0</v>
      </c>
      <c r="BC33" s="1" t="n">
        <f aca="false">SUM(G33:I33)</f>
        <v>0</v>
      </c>
      <c r="BD33" s="1" t="n">
        <f aca="false">SUM(K33:L33)</f>
        <v>0</v>
      </c>
      <c r="BE33" s="1" t="n">
        <f aca="false">SUM(M33:N33)</f>
        <v>0</v>
      </c>
      <c r="BF33" s="1" t="n">
        <f aca="false">SUM(O33:P33)</f>
        <v>0</v>
      </c>
      <c r="BG33" s="1" t="n">
        <f aca="false">SUM(Q33:T33)</f>
        <v>0</v>
      </c>
      <c r="BH33" s="1" t="n">
        <f aca="false">SUM(U33:V33)</f>
        <v>0</v>
      </c>
      <c r="BI33" s="1" t="n">
        <f aca="false">SUM(W33:Y33)</f>
        <v>0</v>
      </c>
      <c r="BJ33" s="1" t="n">
        <f aca="false">SUM(Z33:AA33)</f>
        <v>0</v>
      </c>
      <c r="BK33" s="1" t="n">
        <f aca="false">SUM(AB33:AC33)</f>
        <v>0</v>
      </c>
      <c r="BL33" s="1" t="n">
        <f aca="false">SUM(AD33:AF33)</f>
        <v>0</v>
      </c>
      <c r="BM33" s="1" t="n">
        <f aca="false">SUM(AG33:AH33)</f>
        <v>0</v>
      </c>
      <c r="BN33" s="1" t="n">
        <f aca="false">SUM(AI33:AJ33)</f>
        <v>0</v>
      </c>
      <c r="BO33" s="1" t="n">
        <f aca="false">SUM(AK33:AL33)</f>
        <v>0</v>
      </c>
      <c r="BP33" s="1" t="n">
        <f aca="false">SUM(AM33:AN33)</f>
        <v>0</v>
      </c>
      <c r="BQ33" s="1" t="n">
        <f aca="false">SUM(AO33:AP33)</f>
        <v>0</v>
      </c>
      <c r="BR33" s="1" t="n">
        <f aca="false">SUM(AQ33:AT33)</f>
        <v>0</v>
      </c>
      <c r="BS33" s="1" t="n">
        <f aca="false">SUM(AU33:AW33)</f>
        <v>0</v>
      </c>
      <c r="BT33" s="1" t="n">
        <f aca="false">SUM(AX33:AZ33)</f>
        <v>0</v>
      </c>
      <c r="BU33" s="1" t="n">
        <f aca="false">SUM(BA33:BD33)</f>
        <v>0</v>
      </c>
      <c r="BV33" s="1" t="n">
        <f aca="false">SUM(BE33:BH33)</f>
        <v>0</v>
      </c>
      <c r="BW33" s="1" t="n">
        <f aca="false">SUM(BI33:BL33)</f>
        <v>0</v>
      </c>
      <c r="BX33" s="1" t="n">
        <f aca="false">SUM(BM33:BQ33)</f>
        <v>0</v>
      </c>
      <c r="BY33" s="1" t="n">
        <f aca="false">SUM(BR33:BT33)</f>
        <v>0</v>
      </c>
      <c r="BZ33" s="26" t="n">
        <f aca="false">SUM(BU33:BY33)</f>
        <v>0</v>
      </c>
      <c r="CA33" s="10" t="n">
        <v>29</v>
      </c>
      <c r="CB33" s="12" t="n">
        <f aca="false">COUNTIF(BZ$29:BZ$60,$CA33)</f>
        <v>0</v>
      </c>
      <c r="CC33" s="1"/>
      <c r="CD33" s="9" t="n">
        <f aca="false">B33</f>
        <v>0</v>
      </c>
      <c r="CE33" s="27" t="n">
        <f aca="false">BU33/10</f>
        <v>0</v>
      </c>
      <c r="CF33" s="27" t="n">
        <f aca="false">BV33/10</f>
        <v>0</v>
      </c>
      <c r="CG33" s="27" t="n">
        <f aca="false">BW33/10</f>
        <v>0</v>
      </c>
      <c r="CH33" s="27" t="n">
        <f aca="false">BX33/10</f>
        <v>0</v>
      </c>
      <c r="CI33" s="27" t="n">
        <f aca="false">BY33/10</f>
        <v>0</v>
      </c>
      <c r="CJ33" s="29" t="n">
        <f aca="false">BZ33/50</f>
        <v>0</v>
      </c>
    </row>
    <row r="34" customFormat="false" ht="12.75" hidden="false" customHeight="false" outlineLevel="0" collapsed="false">
      <c r="A34" s="1" t="n">
        <v>34</v>
      </c>
      <c r="B34" s="9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 t="n">
        <f aca="false">SUM(C34:D34)</f>
        <v>0</v>
      </c>
      <c r="BB34" s="1" t="n">
        <f aca="false">SUM(E34:F34)</f>
        <v>0</v>
      </c>
      <c r="BC34" s="1" t="n">
        <f aca="false">SUM(G34:I34)</f>
        <v>0</v>
      </c>
      <c r="BD34" s="1" t="n">
        <f aca="false">SUM(K34:L34)</f>
        <v>0</v>
      </c>
      <c r="BE34" s="1" t="n">
        <f aca="false">SUM(M34:N34)</f>
        <v>0</v>
      </c>
      <c r="BF34" s="1" t="n">
        <f aca="false">SUM(O34:P34)</f>
        <v>0</v>
      </c>
      <c r="BG34" s="1" t="n">
        <f aca="false">SUM(Q34:T34)</f>
        <v>0</v>
      </c>
      <c r="BH34" s="1" t="n">
        <f aca="false">SUM(U34:V34)</f>
        <v>0</v>
      </c>
      <c r="BI34" s="1" t="n">
        <f aca="false">SUM(W34:Y34)</f>
        <v>0</v>
      </c>
      <c r="BJ34" s="1" t="n">
        <f aca="false">SUM(Z34:AA34)</f>
        <v>0</v>
      </c>
      <c r="BK34" s="1" t="n">
        <f aca="false">SUM(AB34:AC34)</f>
        <v>0</v>
      </c>
      <c r="BL34" s="1" t="n">
        <f aca="false">SUM(AD34:AF34)</f>
        <v>0</v>
      </c>
      <c r="BM34" s="1" t="n">
        <f aca="false">SUM(AG34:AH34)</f>
        <v>0</v>
      </c>
      <c r="BN34" s="1" t="n">
        <f aca="false">SUM(AI34:AJ34)</f>
        <v>0</v>
      </c>
      <c r="BO34" s="1" t="n">
        <f aca="false">SUM(AK34:AL34)</f>
        <v>0</v>
      </c>
      <c r="BP34" s="1" t="n">
        <f aca="false">SUM(AM34:AN34)</f>
        <v>0</v>
      </c>
      <c r="BQ34" s="1" t="n">
        <f aca="false">SUM(AO34:AP34)</f>
        <v>0</v>
      </c>
      <c r="BR34" s="1" t="n">
        <f aca="false">SUM(AQ34:AT34)</f>
        <v>0</v>
      </c>
      <c r="BS34" s="1" t="n">
        <f aca="false">SUM(AU34:AW34)</f>
        <v>0</v>
      </c>
      <c r="BT34" s="1" t="n">
        <f aca="false">SUM(AX34:AZ34)</f>
        <v>0</v>
      </c>
      <c r="BU34" s="1" t="n">
        <f aca="false">SUM(BA34:BD34)</f>
        <v>0</v>
      </c>
      <c r="BV34" s="1" t="n">
        <f aca="false">SUM(BE34:BH34)</f>
        <v>0</v>
      </c>
      <c r="BW34" s="1" t="n">
        <f aca="false">SUM(BI34:BL34)</f>
        <v>0</v>
      </c>
      <c r="BX34" s="1" t="n">
        <f aca="false">SUM(BM34:BQ34)</f>
        <v>0</v>
      </c>
      <c r="BY34" s="1" t="n">
        <f aca="false">SUM(BR34:BT34)</f>
        <v>0</v>
      </c>
      <c r="BZ34" s="26" t="n">
        <f aca="false">SUM(BU34:BY34)</f>
        <v>0</v>
      </c>
      <c r="CA34" s="10" t="n">
        <v>30</v>
      </c>
      <c r="CB34" s="12" t="n">
        <f aca="false">COUNTIF(BZ$29:BZ$60,$CA34)</f>
        <v>0</v>
      </c>
      <c r="CC34" s="1"/>
      <c r="CD34" s="9" t="n">
        <f aca="false">B34</f>
        <v>0</v>
      </c>
      <c r="CE34" s="27" t="n">
        <f aca="false">BU34/10</f>
        <v>0</v>
      </c>
      <c r="CF34" s="27" t="n">
        <f aca="false">BV34/10</f>
        <v>0</v>
      </c>
      <c r="CG34" s="27" t="n">
        <f aca="false">BW34/10</f>
        <v>0</v>
      </c>
      <c r="CH34" s="27" t="n">
        <f aca="false">BX34/10</f>
        <v>0</v>
      </c>
      <c r="CI34" s="27" t="n">
        <f aca="false">BY34/10</f>
        <v>0</v>
      </c>
      <c r="CJ34" s="29" t="n">
        <f aca="false">BZ34/50</f>
        <v>0</v>
      </c>
    </row>
    <row r="35" customFormat="false" ht="12.75" hidden="false" customHeight="false" outlineLevel="0" collapsed="false">
      <c r="A35" s="1" t="n">
        <v>35</v>
      </c>
      <c r="B35" s="9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 t="n">
        <f aca="false">SUM(C35:D35)</f>
        <v>0</v>
      </c>
      <c r="BB35" s="1" t="n">
        <f aca="false">SUM(E35:F35)</f>
        <v>0</v>
      </c>
      <c r="BC35" s="1" t="n">
        <f aca="false">SUM(G35:I35)</f>
        <v>0</v>
      </c>
      <c r="BD35" s="1" t="n">
        <f aca="false">SUM(K35:L35)</f>
        <v>0</v>
      </c>
      <c r="BE35" s="1" t="n">
        <f aca="false">SUM(M35:N35)</f>
        <v>0</v>
      </c>
      <c r="BF35" s="1" t="n">
        <f aca="false">SUM(O35:P35)</f>
        <v>0</v>
      </c>
      <c r="BG35" s="1" t="n">
        <f aca="false">SUM(Q35:T35)</f>
        <v>0</v>
      </c>
      <c r="BH35" s="1" t="n">
        <f aca="false">SUM(U35:V35)</f>
        <v>0</v>
      </c>
      <c r="BI35" s="1" t="n">
        <f aca="false">SUM(W35:Y35)</f>
        <v>0</v>
      </c>
      <c r="BJ35" s="1" t="n">
        <f aca="false">SUM(Z35:AA35)</f>
        <v>0</v>
      </c>
      <c r="BK35" s="1" t="n">
        <f aca="false">SUM(AB35:AC35)</f>
        <v>0</v>
      </c>
      <c r="BL35" s="1" t="n">
        <f aca="false">SUM(AD35:AF35)</f>
        <v>0</v>
      </c>
      <c r="BM35" s="1" t="n">
        <f aca="false">SUM(AG35:AH35)</f>
        <v>0</v>
      </c>
      <c r="BN35" s="1" t="n">
        <f aca="false">SUM(AI35:AJ35)</f>
        <v>0</v>
      </c>
      <c r="BO35" s="1" t="n">
        <f aca="false">SUM(AK35:AL35)</f>
        <v>0</v>
      </c>
      <c r="BP35" s="1" t="n">
        <f aca="false">SUM(AM35:AN35)</f>
        <v>0</v>
      </c>
      <c r="BQ35" s="1" t="n">
        <f aca="false">SUM(AO35:AP35)</f>
        <v>0</v>
      </c>
      <c r="BR35" s="1" t="n">
        <f aca="false">SUM(AQ35:AT35)</f>
        <v>0</v>
      </c>
      <c r="BS35" s="1" t="n">
        <f aca="false">SUM(AU35:AW35)</f>
        <v>0</v>
      </c>
      <c r="BT35" s="1" t="n">
        <f aca="false">SUM(AX35:AZ35)</f>
        <v>0</v>
      </c>
      <c r="BU35" s="1" t="n">
        <f aca="false">SUM(BA35:BD35)</f>
        <v>0</v>
      </c>
      <c r="BV35" s="1" t="n">
        <f aca="false">SUM(BE35:BH35)</f>
        <v>0</v>
      </c>
      <c r="BW35" s="1" t="n">
        <f aca="false">SUM(BI35:BL35)</f>
        <v>0</v>
      </c>
      <c r="BX35" s="1" t="n">
        <f aca="false">SUM(BM35:BQ35)</f>
        <v>0</v>
      </c>
      <c r="BY35" s="1" t="n">
        <f aca="false">SUM(BR35:BT35)</f>
        <v>0</v>
      </c>
      <c r="BZ35" s="26" t="n">
        <f aca="false">SUM(BU35:BY35)</f>
        <v>0</v>
      </c>
      <c r="CA35" s="10" t="n">
        <v>31</v>
      </c>
      <c r="CB35" s="12" t="n">
        <f aca="false">COUNTIF(BZ$29:BZ$60,$CA35)</f>
        <v>0</v>
      </c>
      <c r="CC35" s="1"/>
      <c r="CD35" s="9" t="n">
        <f aca="false">B35</f>
        <v>0</v>
      </c>
      <c r="CE35" s="27" t="n">
        <f aca="false">BU35/10</f>
        <v>0</v>
      </c>
      <c r="CF35" s="27" t="n">
        <f aca="false">BV35/10</f>
        <v>0</v>
      </c>
      <c r="CG35" s="27" t="n">
        <f aca="false">BW35/10</f>
        <v>0</v>
      </c>
      <c r="CH35" s="27" t="n">
        <f aca="false">BX35/10</f>
        <v>0</v>
      </c>
      <c r="CI35" s="27" t="n">
        <f aca="false">BY35/10</f>
        <v>0</v>
      </c>
      <c r="CJ35" s="29" t="n">
        <f aca="false">BZ35/50</f>
        <v>0</v>
      </c>
    </row>
    <row r="36" customFormat="false" ht="12.75" hidden="false" customHeight="false" outlineLevel="0" collapsed="false">
      <c r="A36" s="1" t="n">
        <v>36</v>
      </c>
      <c r="B36" s="9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 t="n">
        <f aca="false">SUM(C36:D36)</f>
        <v>0</v>
      </c>
      <c r="BB36" s="1" t="n">
        <f aca="false">SUM(E36:F36)</f>
        <v>0</v>
      </c>
      <c r="BC36" s="1" t="n">
        <f aca="false">SUM(G36:I36)</f>
        <v>0</v>
      </c>
      <c r="BD36" s="1" t="n">
        <f aca="false">SUM(K36:L36)</f>
        <v>0</v>
      </c>
      <c r="BE36" s="1" t="n">
        <f aca="false">SUM(M36:N36)</f>
        <v>0</v>
      </c>
      <c r="BF36" s="1" t="n">
        <f aca="false">SUM(O36:P36)</f>
        <v>0</v>
      </c>
      <c r="BG36" s="1" t="n">
        <f aca="false">SUM(Q36:T36)</f>
        <v>0</v>
      </c>
      <c r="BH36" s="1" t="n">
        <f aca="false">SUM(U36:V36)</f>
        <v>0</v>
      </c>
      <c r="BI36" s="1" t="n">
        <f aca="false">SUM(W36:Y36)</f>
        <v>0</v>
      </c>
      <c r="BJ36" s="1" t="n">
        <f aca="false">SUM(Z36:AA36)</f>
        <v>0</v>
      </c>
      <c r="BK36" s="1" t="n">
        <f aca="false">SUM(AB36:AC36)</f>
        <v>0</v>
      </c>
      <c r="BL36" s="1" t="n">
        <f aca="false">SUM(AD36:AF36)</f>
        <v>0</v>
      </c>
      <c r="BM36" s="1" t="n">
        <f aca="false">SUM(AG36:AH36)</f>
        <v>0</v>
      </c>
      <c r="BN36" s="1" t="n">
        <f aca="false">SUM(AI36:AJ36)</f>
        <v>0</v>
      </c>
      <c r="BO36" s="1" t="n">
        <f aca="false">SUM(AK36:AL36)</f>
        <v>0</v>
      </c>
      <c r="BP36" s="1" t="n">
        <f aca="false">SUM(AM36:AN36)</f>
        <v>0</v>
      </c>
      <c r="BQ36" s="1" t="n">
        <f aca="false">SUM(AO36:AP36)</f>
        <v>0</v>
      </c>
      <c r="BR36" s="1" t="n">
        <f aca="false">SUM(AQ36:AT36)</f>
        <v>0</v>
      </c>
      <c r="BS36" s="1" t="n">
        <f aca="false">SUM(AU36:AW36)</f>
        <v>0</v>
      </c>
      <c r="BT36" s="1" t="n">
        <f aca="false">SUM(AX36:AZ36)</f>
        <v>0</v>
      </c>
      <c r="BU36" s="1" t="n">
        <f aca="false">SUM(BA36:BD36)</f>
        <v>0</v>
      </c>
      <c r="BV36" s="1" t="n">
        <f aca="false">SUM(BE36:BH36)</f>
        <v>0</v>
      </c>
      <c r="BW36" s="1" t="n">
        <f aca="false">SUM(BI36:BL36)</f>
        <v>0</v>
      </c>
      <c r="BX36" s="1" t="n">
        <f aca="false">SUM(BM36:BQ36)</f>
        <v>0</v>
      </c>
      <c r="BY36" s="1" t="n">
        <f aca="false">SUM(BR36:BT36)</f>
        <v>0</v>
      </c>
      <c r="BZ36" s="26" t="n">
        <f aca="false">SUM(BU36:BY36)</f>
        <v>0</v>
      </c>
      <c r="CA36" s="10" t="n">
        <v>32</v>
      </c>
      <c r="CB36" s="12" t="n">
        <f aca="false">COUNTIF(BZ$29:BZ$60,$CA36)</f>
        <v>0</v>
      </c>
      <c r="CC36" s="1"/>
      <c r="CD36" s="9" t="n">
        <f aca="false">B36</f>
        <v>0</v>
      </c>
      <c r="CE36" s="27" t="n">
        <f aca="false">BU36/10</f>
        <v>0</v>
      </c>
      <c r="CF36" s="27" t="n">
        <f aca="false">BV36/10</f>
        <v>0</v>
      </c>
      <c r="CG36" s="27" t="n">
        <f aca="false">BW36/10</f>
        <v>0</v>
      </c>
      <c r="CH36" s="27" t="n">
        <f aca="false">BX36/10</f>
        <v>0</v>
      </c>
      <c r="CI36" s="27" t="n">
        <f aca="false">BY36/10</f>
        <v>0</v>
      </c>
      <c r="CJ36" s="29" t="n">
        <f aca="false">BZ36/50</f>
        <v>0</v>
      </c>
    </row>
    <row r="37" customFormat="false" ht="12.75" hidden="false" customHeight="false" outlineLevel="0" collapsed="false">
      <c r="A37" s="1" t="n">
        <v>37</v>
      </c>
      <c r="B37" s="9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"/>
      <c r="X37" s="12"/>
      <c r="Y37" s="12"/>
      <c r="Z37" s="1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 t="n">
        <f aca="false">SUM(C37:D37)</f>
        <v>0</v>
      </c>
      <c r="BB37" s="1" t="n">
        <f aca="false">SUM(E37:F37)</f>
        <v>0</v>
      </c>
      <c r="BC37" s="1" t="n">
        <f aca="false">SUM(G37:I37)</f>
        <v>0</v>
      </c>
      <c r="BD37" s="1" t="n">
        <f aca="false">SUM(K37:L37)</f>
        <v>0</v>
      </c>
      <c r="BE37" s="1" t="n">
        <f aca="false">SUM(M37:N37)</f>
        <v>0</v>
      </c>
      <c r="BF37" s="1" t="n">
        <f aca="false">SUM(O37:P37)</f>
        <v>0</v>
      </c>
      <c r="BG37" s="1" t="n">
        <f aca="false">SUM(Q37:T37)</f>
        <v>0</v>
      </c>
      <c r="BH37" s="1" t="n">
        <f aca="false">SUM(U37:V37)</f>
        <v>0</v>
      </c>
      <c r="BI37" s="1" t="n">
        <f aca="false">SUM(W37:Y37)</f>
        <v>0</v>
      </c>
      <c r="BJ37" s="1" t="n">
        <f aca="false">SUM(Z37:AA37)</f>
        <v>0</v>
      </c>
      <c r="BK37" s="1" t="n">
        <f aca="false">SUM(AB37:AC37)</f>
        <v>0</v>
      </c>
      <c r="BL37" s="1" t="n">
        <f aca="false">SUM(AD37:AF37)</f>
        <v>0</v>
      </c>
      <c r="BM37" s="1" t="n">
        <f aca="false">SUM(AG37:AH37)</f>
        <v>0</v>
      </c>
      <c r="BN37" s="1" t="n">
        <f aca="false">SUM(AI37:AJ37)</f>
        <v>0</v>
      </c>
      <c r="BO37" s="1" t="n">
        <f aca="false">SUM(AK37:AL37)</f>
        <v>0</v>
      </c>
      <c r="BP37" s="1" t="n">
        <f aca="false">SUM(AM37:AN37)</f>
        <v>0</v>
      </c>
      <c r="BQ37" s="1" t="n">
        <f aca="false">SUM(AO37:AP37)</f>
        <v>0</v>
      </c>
      <c r="BR37" s="1" t="n">
        <f aca="false">SUM(AQ37:AT37)</f>
        <v>0</v>
      </c>
      <c r="BS37" s="1" t="n">
        <f aca="false">SUM(AU37:AW37)</f>
        <v>0</v>
      </c>
      <c r="BT37" s="1" t="n">
        <f aca="false">SUM(AX37:AZ37)</f>
        <v>0</v>
      </c>
      <c r="BU37" s="1" t="n">
        <f aca="false">SUM(BA37:BD37)</f>
        <v>0</v>
      </c>
      <c r="BV37" s="1" t="n">
        <f aca="false">SUM(BE37:BH37)</f>
        <v>0</v>
      </c>
      <c r="BW37" s="1" t="n">
        <f aca="false">SUM(BI37:BL37)</f>
        <v>0</v>
      </c>
      <c r="BX37" s="1" t="n">
        <f aca="false">SUM(BM37:BQ37)</f>
        <v>0</v>
      </c>
      <c r="BY37" s="1" t="n">
        <f aca="false">SUM(BR37:BT37)</f>
        <v>0</v>
      </c>
      <c r="BZ37" s="26" t="n">
        <f aca="false">SUM(BU37:BY37)</f>
        <v>0</v>
      </c>
      <c r="CA37" s="10" t="n">
        <v>33</v>
      </c>
      <c r="CB37" s="12" t="n">
        <f aca="false">COUNTIF(BZ$29:BZ$60,$CA37)</f>
        <v>0</v>
      </c>
      <c r="CC37" s="1"/>
      <c r="CD37" s="9" t="n">
        <f aca="false">B37</f>
        <v>0</v>
      </c>
      <c r="CE37" s="27" t="n">
        <f aca="false">BU37/10</f>
        <v>0</v>
      </c>
      <c r="CF37" s="27" t="n">
        <f aca="false">BV37/10</f>
        <v>0</v>
      </c>
      <c r="CG37" s="27" t="n">
        <f aca="false">BW37/10</f>
        <v>0</v>
      </c>
      <c r="CH37" s="27" t="n">
        <f aca="false">BX37/10</f>
        <v>0</v>
      </c>
      <c r="CI37" s="27" t="n">
        <f aca="false">BY37/10</f>
        <v>0</v>
      </c>
      <c r="CJ37" s="29" t="n">
        <f aca="false">BZ37/50</f>
        <v>0</v>
      </c>
    </row>
    <row r="38" customFormat="false" ht="12.75" hidden="false" customHeight="false" outlineLevel="0" collapsed="false">
      <c r="A38" s="1" t="n">
        <v>38</v>
      </c>
      <c r="B38" s="9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 t="n">
        <f aca="false">SUM(C38:D38)</f>
        <v>0</v>
      </c>
      <c r="BB38" s="1" t="n">
        <f aca="false">SUM(E38:F38)</f>
        <v>0</v>
      </c>
      <c r="BC38" s="1" t="n">
        <f aca="false">SUM(G38:I38)</f>
        <v>0</v>
      </c>
      <c r="BD38" s="1" t="n">
        <f aca="false">SUM(K38:L38)</f>
        <v>0</v>
      </c>
      <c r="BE38" s="1" t="n">
        <f aca="false">SUM(M38:N38)</f>
        <v>0</v>
      </c>
      <c r="BF38" s="1" t="n">
        <f aca="false">SUM(O38:P38)</f>
        <v>0</v>
      </c>
      <c r="BG38" s="1" t="n">
        <f aca="false">SUM(Q38:T38)</f>
        <v>0</v>
      </c>
      <c r="BH38" s="1" t="n">
        <f aca="false">SUM(U38:V38)</f>
        <v>0</v>
      </c>
      <c r="BI38" s="1" t="n">
        <f aca="false">SUM(W38:Y38)</f>
        <v>0</v>
      </c>
      <c r="BJ38" s="1" t="n">
        <f aca="false">SUM(Z38:AA38)</f>
        <v>0</v>
      </c>
      <c r="BK38" s="1" t="n">
        <f aca="false">SUM(AB38:AC38)</f>
        <v>0</v>
      </c>
      <c r="BL38" s="1" t="n">
        <f aca="false">SUM(AD38:AF38)</f>
        <v>0</v>
      </c>
      <c r="BM38" s="1" t="n">
        <f aca="false">SUM(AG38:AH38)</f>
        <v>0</v>
      </c>
      <c r="BN38" s="1" t="n">
        <f aca="false">SUM(AI38:AJ38)</f>
        <v>0</v>
      </c>
      <c r="BO38" s="1" t="n">
        <f aca="false">SUM(AK38:AL38)</f>
        <v>0</v>
      </c>
      <c r="BP38" s="1" t="n">
        <f aca="false">SUM(AM38:AN38)</f>
        <v>0</v>
      </c>
      <c r="BQ38" s="1" t="n">
        <f aca="false">SUM(AO38:AP38)</f>
        <v>0</v>
      </c>
      <c r="BR38" s="1" t="n">
        <f aca="false">SUM(AQ38:AT38)</f>
        <v>0</v>
      </c>
      <c r="BS38" s="1" t="n">
        <f aca="false">SUM(AU38:AW38)</f>
        <v>0</v>
      </c>
      <c r="BT38" s="1" t="n">
        <f aca="false">SUM(AX38:AZ38)</f>
        <v>0</v>
      </c>
      <c r="BU38" s="1" t="n">
        <f aca="false">SUM(BA38:BD38)</f>
        <v>0</v>
      </c>
      <c r="BV38" s="1" t="n">
        <f aca="false">SUM(BE38:BH38)</f>
        <v>0</v>
      </c>
      <c r="BW38" s="1" t="n">
        <f aca="false">SUM(BI38:BL38)</f>
        <v>0</v>
      </c>
      <c r="BX38" s="1" t="n">
        <f aca="false">SUM(BM38:BQ38)</f>
        <v>0</v>
      </c>
      <c r="BY38" s="1" t="n">
        <f aca="false">SUM(BR38:BT38)</f>
        <v>0</v>
      </c>
      <c r="BZ38" s="26" t="n">
        <f aca="false">SUM(BU38:BY38)</f>
        <v>0</v>
      </c>
      <c r="CA38" s="10" t="n">
        <v>34</v>
      </c>
      <c r="CB38" s="12" t="n">
        <f aca="false">COUNTIF(BZ$29:BZ$60,$CA38)</f>
        <v>0</v>
      </c>
      <c r="CC38" s="1"/>
      <c r="CD38" s="9" t="n">
        <f aca="false">B38</f>
        <v>0</v>
      </c>
      <c r="CE38" s="27" t="n">
        <f aca="false">BU38/10</f>
        <v>0</v>
      </c>
      <c r="CF38" s="27" t="n">
        <f aca="false">BV38/10</f>
        <v>0</v>
      </c>
      <c r="CG38" s="27" t="n">
        <f aca="false">BW38/10</f>
        <v>0</v>
      </c>
      <c r="CH38" s="27" t="n">
        <f aca="false">BX38/10</f>
        <v>0</v>
      </c>
      <c r="CI38" s="27" t="n">
        <f aca="false">BY38/10</f>
        <v>0</v>
      </c>
      <c r="CJ38" s="29" t="n">
        <f aca="false">BZ38/50</f>
        <v>0</v>
      </c>
    </row>
    <row r="39" customFormat="false" ht="12.75" hidden="false" customHeight="false" outlineLevel="0" collapsed="false">
      <c r="A39" s="1" t="n">
        <v>39</v>
      </c>
      <c r="B39" s="9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 t="n">
        <f aca="false">SUM(C39:D39)</f>
        <v>0</v>
      </c>
      <c r="BB39" s="1" t="n">
        <f aca="false">SUM(E39:F39)</f>
        <v>0</v>
      </c>
      <c r="BC39" s="1" t="n">
        <f aca="false">SUM(G39:I39)</f>
        <v>0</v>
      </c>
      <c r="BD39" s="1" t="n">
        <f aca="false">SUM(K39:L39)</f>
        <v>0</v>
      </c>
      <c r="BE39" s="1" t="n">
        <f aca="false">SUM(M39:N39)</f>
        <v>0</v>
      </c>
      <c r="BF39" s="1" t="n">
        <f aca="false">SUM(O39:P39)</f>
        <v>0</v>
      </c>
      <c r="BG39" s="1" t="n">
        <f aca="false">SUM(Q39:T39)</f>
        <v>0</v>
      </c>
      <c r="BH39" s="1" t="n">
        <f aca="false">SUM(U39:V39)</f>
        <v>0</v>
      </c>
      <c r="BI39" s="1" t="n">
        <f aca="false">SUM(W39:Y39)</f>
        <v>0</v>
      </c>
      <c r="BJ39" s="1" t="n">
        <f aca="false">SUM(Z39:AA39)</f>
        <v>0</v>
      </c>
      <c r="BK39" s="1" t="n">
        <f aca="false">SUM(AB39:AC39)</f>
        <v>0</v>
      </c>
      <c r="BL39" s="1" t="n">
        <f aca="false">SUM(AD39:AF39)</f>
        <v>0</v>
      </c>
      <c r="BM39" s="1" t="n">
        <f aca="false">SUM(AG39:AH39)</f>
        <v>0</v>
      </c>
      <c r="BN39" s="1" t="n">
        <f aca="false">SUM(AI39:AJ39)</f>
        <v>0</v>
      </c>
      <c r="BO39" s="1" t="n">
        <f aca="false">SUM(AK39:AL39)</f>
        <v>0</v>
      </c>
      <c r="BP39" s="1" t="n">
        <f aca="false">SUM(AM39:AN39)</f>
        <v>0</v>
      </c>
      <c r="BQ39" s="1" t="n">
        <f aca="false">SUM(AO39:AP39)</f>
        <v>0</v>
      </c>
      <c r="BR39" s="1" t="n">
        <f aca="false">SUM(AQ39:AT39)</f>
        <v>0</v>
      </c>
      <c r="BS39" s="1" t="n">
        <f aca="false">SUM(AU39:AW39)</f>
        <v>0</v>
      </c>
      <c r="BT39" s="1" t="n">
        <f aca="false">SUM(AX39:AZ39)</f>
        <v>0</v>
      </c>
      <c r="BU39" s="1" t="n">
        <f aca="false">SUM(BA39:BD39)</f>
        <v>0</v>
      </c>
      <c r="BV39" s="1" t="n">
        <f aca="false">SUM(BE39:BH39)</f>
        <v>0</v>
      </c>
      <c r="BW39" s="1" t="n">
        <f aca="false">SUM(BI39:BL39)</f>
        <v>0</v>
      </c>
      <c r="BX39" s="1" t="n">
        <f aca="false">SUM(BM39:BQ39)</f>
        <v>0</v>
      </c>
      <c r="BY39" s="1" t="n">
        <f aca="false">SUM(BR39:BT39)</f>
        <v>0</v>
      </c>
      <c r="BZ39" s="26" t="n">
        <f aca="false">SUM(BU39:BY39)</f>
        <v>0</v>
      </c>
      <c r="CA39" s="10" t="n">
        <v>35</v>
      </c>
      <c r="CB39" s="12" t="n">
        <f aca="false">COUNTIF(BZ$29:BZ$60,$CA39)</f>
        <v>0</v>
      </c>
      <c r="CC39" s="1"/>
      <c r="CD39" s="9" t="n">
        <f aca="false">B39</f>
        <v>0</v>
      </c>
      <c r="CE39" s="27" t="n">
        <f aca="false">BU39/10</f>
        <v>0</v>
      </c>
      <c r="CF39" s="27" t="n">
        <f aca="false">BV39/10</f>
        <v>0</v>
      </c>
      <c r="CG39" s="27" t="n">
        <f aca="false">BW39/10</f>
        <v>0</v>
      </c>
      <c r="CH39" s="27" t="n">
        <f aca="false">BX39/10</f>
        <v>0</v>
      </c>
      <c r="CI39" s="27" t="n">
        <f aca="false">BY39/10</f>
        <v>0</v>
      </c>
      <c r="CJ39" s="29" t="n">
        <f aca="false">BZ39/50</f>
        <v>0</v>
      </c>
    </row>
    <row r="40" customFormat="false" ht="12.75" hidden="false" customHeight="false" outlineLevel="0" collapsed="false">
      <c r="A40" s="1" t="n">
        <v>40</v>
      </c>
      <c r="B40" s="9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 t="n">
        <f aca="false">SUM(C40:D40)</f>
        <v>0</v>
      </c>
      <c r="BB40" s="1" t="n">
        <f aca="false">SUM(E40:F40)</f>
        <v>0</v>
      </c>
      <c r="BC40" s="1" t="n">
        <f aca="false">SUM(G40:I40)</f>
        <v>0</v>
      </c>
      <c r="BD40" s="1" t="n">
        <f aca="false">SUM(K40:L40)</f>
        <v>0</v>
      </c>
      <c r="BE40" s="1" t="n">
        <f aca="false">SUM(M40:N40)</f>
        <v>0</v>
      </c>
      <c r="BF40" s="1" t="n">
        <f aca="false">SUM(O40:P40)</f>
        <v>0</v>
      </c>
      <c r="BG40" s="1" t="n">
        <f aca="false">SUM(Q40:T40)</f>
        <v>0</v>
      </c>
      <c r="BH40" s="1" t="n">
        <f aca="false">SUM(U40:V40)</f>
        <v>0</v>
      </c>
      <c r="BI40" s="1" t="n">
        <f aca="false">SUM(W40:Y40)</f>
        <v>0</v>
      </c>
      <c r="BJ40" s="1" t="n">
        <f aca="false">SUM(Z40:AA40)</f>
        <v>0</v>
      </c>
      <c r="BK40" s="1" t="n">
        <f aca="false">SUM(AB40:AC40)</f>
        <v>0</v>
      </c>
      <c r="BL40" s="1" t="n">
        <f aca="false">SUM(AD40:AF40)</f>
        <v>0</v>
      </c>
      <c r="BM40" s="1" t="n">
        <f aca="false">SUM(AG40:AH40)</f>
        <v>0</v>
      </c>
      <c r="BN40" s="1" t="n">
        <f aca="false">SUM(AI40:AJ40)</f>
        <v>0</v>
      </c>
      <c r="BO40" s="1" t="n">
        <f aca="false">SUM(AK40:AL40)</f>
        <v>0</v>
      </c>
      <c r="BP40" s="1" t="n">
        <f aca="false">SUM(AM40:AN40)</f>
        <v>0</v>
      </c>
      <c r="BQ40" s="1" t="n">
        <f aca="false">SUM(AO40:AP40)</f>
        <v>0</v>
      </c>
      <c r="BR40" s="1" t="n">
        <f aca="false">SUM(AQ40:AT40)</f>
        <v>0</v>
      </c>
      <c r="BS40" s="1" t="n">
        <f aca="false">SUM(AU40:AW40)</f>
        <v>0</v>
      </c>
      <c r="BT40" s="1" t="n">
        <f aca="false">SUM(AX40:AZ40)</f>
        <v>0</v>
      </c>
      <c r="BU40" s="1" t="n">
        <f aca="false">SUM(BA40:BD40)</f>
        <v>0</v>
      </c>
      <c r="BV40" s="1" t="n">
        <f aca="false">SUM(BE40:BH40)</f>
        <v>0</v>
      </c>
      <c r="BW40" s="1" t="n">
        <f aca="false">SUM(BI40:BL40)</f>
        <v>0</v>
      </c>
      <c r="BX40" s="1" t="n">
        <f aca="false">SUM(BM40:BQ40)</f>
        <v>0</v>
      </c>
      <c r="BY40" s="1" t="n">
        <f aca="false">SUM(BR40:BT40)</f>
        <v>0</v>
      </c>
      <c r="BZ40" s="26" t="n">
        <f aca="false">SUM(BU40:BY40)</f>
        <v>0</v>
      </c>
      <c r="CA40" s="10" t="n">
        <v>36</v>
      </c>
      <c r="CB40" s="12" t="n">
        <f aca="false">COUNTIF(BZ$29:BZ$60,$CA40)</f>
        <v>0</v>
      </c>
      <c r="CC40" s="1"/>
      <c r="CD40" s="9" t="n">
        <f aca="false">B40</f>
        <v>0</v>
      </c>
      <c r="CE40" s="27" t="n">
        <f aca="false">BU40/10</f>
        <v>0</v>
      </c>
      <c r="CF40" s="27" t="n">
        <f aca="false">BV40/10</f>
        <v>0</v>
      </c>
      <c r="CG40" s="27" t="n">
        <f aca="false">BW40/10</f>
        <v>0</v>
      </c>
      <c r="CH40" s="27" t="n">
        <f aca="false">BX40/10</f>
        <v>0</v>
      </c>
      <c r="CI40" s="27" t="n">
        <f aca="false">BY40/10</f>
        <v>0</v>
      </c>
      <c r="CJ40" s="29" t="n">
        <f aca="false">BZ40/50</f>
        <v>0</v>
      </c>
    </row>
    <row r="41" customFormat="false" ht="12.75" hidden="false" customHeight="false" outlineLevel="0" collapsed="false">
      <c r="A41" s="1" t="n">
        <v>41</v>
      </c>
      <c r="B41" s="9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 t="n">
        <f aca="false">SUM(C41:D41)</f>
        <v>0</v>
      </c>
      <c r="BB41" s="1" t="n">
        <f aca="false">SUM(E41:F41)</f>
        <v>0</v>
      </c>
      <c r="BC41" s="1" t="n">
        <f aca="false">SUM(G41:I41)</f>
        <v>0</v>
      </c>
      <c r="BD41" s="1" t="n">
        <f aca="false">SUM(K41:L41)</f>
        <v>0</v>
      </c>
      <c r="BE41" s="1" t="n">
        <f aca="false">SUM(M41:N41)</f>
        <v>0</v>
      </c>
      <c r="BF41" s="1" t="n">
        <f aca="false">SUM(O41:P41)</f>
        <v>0</v>
      </c>
      <c r="BG41" s="1" t="n">
        <f aca="false">SUM(Q41:T41)</f>
        <v>0</v>
      </c>
      <c r="BH41" s="1" t="n">
        <f aca="false">SUM(U41:V41)</f>
        <v>0</v>
      </c>
      <c r="BI41" s="1" t="n">
        <f aca="false">SUM(W41:Y41)</f>
        <v>0</v>
      </c>
      <c r="BJ41" s="1" t="n">
        <f aca="false">SUM(Z41:AA41)</f>
        <v>0</v>
      </c>
      <c r="BK41" s="1" t="n">
        <f aca="false">SUM(AB41:AC41)</f>
        <v>0</v>
      </c>
      <c r="BL41" s="1" t="n">
        <f aca="false">SUM(AD41:AF41)</f>
        <v>0</v>
      </c>
      <c r="BM41" s="1" t="n">
        <f aca="false">SUM(AG41:AH41)</f>
        <v>0</v>
      </c>
      <c r="BN41" s="1" t="n">
        <f aca="false">SUM(AI41:AJ41)</f>
        <v>0</v>
      </c>
      <c r="BO41" s="1" t="n">
        <f aca="false">SUM(AK41:AL41)</f>
        <v>0</v>
      </c>
      <c r="BP41" s="1" t="n">
        <f aca="false">SUM(AM41:AN41)</f>
        <v>0</v>
      </c>
      <c r="BQ41" s="1" t="n">
        <f aca="false">SUM(AO41:AP41)</f>
        <v>0</v>
      </c>
      <c r="BR41" s="1" t="n">
        <f aca="false">SUM(AQ41:AT41)</f>
        <v>0</v>
      </c>
      <c r="BS41" s="1" t="n">
        <f aca="false">SUM(AU41:AW41)</f>
        <v>0</v>
      </c>
      <c r="BT41" s="1" t="n">
        <f aca="false">SUM(AX41:AZ41)</f>
        <v>0</v>
      </c>
      <c r="BU41" s="1" t="n">
        <f aca="false">SUM(BA41:BD41)</f>
        <v>0</v>
      </c>
      <c r="BV41" s="1" t="n">
        <f aca="false">SUM(BE41:BH41)</f>
        <v>0</v>
      </c>
      <c r="BW41" s="1" t="n">
        <f aca="false">SUM(BI41:BL41)</f>
        <v>0</v>
      </c>
      <c r="BX41" s="1" t="n">
        <f aca="false">SUM(BM41:BQ41)</f>
        <v>0</v>
      </c>
      <c r="BY41" s="1" t="n">
        <f aca="false">SUM(BR41:BT41)</f>
        <v>0</v>
      </c>
      <c r="BZ41" s="26" t="n">
        <f aca="false">SUM(BU41:BY41)</f>
        <v>0</v>
      </c>
      <c r="CA41" s="10" t="n">
        <v>37</v>
      </c>
      <c r="CB41" s="12" t="n">
        <f aca="false">COUNTIF(BZ$29:BZ$60,$CA41)</f>
        <v>0</v>
      </c>
      <c r="CC41" s="1"/>
      <c r="CD41" s="9" t="n">
        <f aca="false">B41</f>
        <v>0</v>
      </c>
      <c r="CE41" s="27" t="n">
        <f aca="false">BU41/10</f>
        <v>0</v>
      </c>
      <c r="CF41" s="27" t="n">
        <f aca="false">BV41/10</f>
        <v>0</v>
      </c>
      <c r="CG41" s="27" t="n">
        <f aca="false">BW41/10</f>
        <v>0</v>
      </c>
      <c r="CH41" s="27" t="n">
        <f aca="false">BX41/10</f>
        <v>0</v>
      </c>
      <c r="CI41" s="27" t="n">
        <f aca="false">BY41/10</f>
        <v>0</v>
      </c>
      <c r="CJ41" s="29" t="n">
        <f aca="false">BZ41/50</f>
        <v>0</v>
      </c>
    </row>
    <row r="42" customFormat="false" ht="12.75" hidden="false" customHeight="false" outlineLevel="0" collapsed="false">
      <c r="A42" s="1" t="n">
        <v>42</v>
      </c>
      <c r="B42" s="9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 t="n">
        <f aca="false">SUM(C42:D42)</f>
        <v>0</v>
      </c>
      <c r="BB42" s="1" t="n">
        <f aca="false">SUM(E42:F42)</f>
        <v>0</v>
      </c>
      <c r="BC42" s="1" t="n">
        <f aca="false">SUM(G42:I42)</f>
        <v>0</v>
      </c>
      <c r="BD42" s="1" t="n">
        <f aca="false">SUM(K42:L42)</f>
        <v>0</v>
      </c>
      <c r="BE42" s="1" t="n">
        <f aca="false">SUM(M42:N42)</f>
        <v>0</v>
      </c>
      <c r="BF42" s="1" t="n">
        <f aca="false">SUM(O42:P42)</f>
        <v>0</v>
      </c>
      <c r="BG42" s="1" t="n">
        <f aca="false">SUM(Q42:T42)</f>
        <v>0</v>
      </c>
      <c r="BH42" s="1" t="n">
        <f aca="false">SUM(U42:V42)</f>
        <v>0</v>
      </c>
      <c r="BI42" s="1" t="n">
        <f aca="false">SUM(W42:Y42)</f>
        <v>0</v>
      </c>
      <c r="BJ42" s="1" t="n">
        <f aca="false">SUM(Z42:AA42)</f>
        <v>0</v>
      </c>
      <c r="BK42" s="1" t="n">
        <f aca="false">SUM(AB42:AC42)</f>
        <v>0</v>
      </c>
      <c r="BL42" s="1" t="n">
        <f aca="false">SUM(AD42:AF42)</f>
        <v>0</v>
      </c>
      <c r="BM42" s="1" t="n">
        <f aca="false">SUM(AG42:AH42)</f>
        <v>0</v>
      </c>
      <c r="BN42" s="1" t="n">
        <f aca="false">SUM(AI42:AJ42)</f>
        <v>0</v>
      </c>
      <c r="BO42" s="1" t="n">
        <f aca="false">SUM(AK42:AL42)</f>
        <v>0</v>
      </c>
      <c r="BP42" s="1" t="n">
        <f aca="false">SUM(AM42:AN42)</f>
        <v>0</v>
      </c>
      <c r="BQ42" s="1" t="n">
        <f aca="false">SUM(AO42:AP42)</f>
        <v>0</v>
      </c>
      <c r="BR42" s="1" t="n">
        <f aca="false">SUM(AQ42:AT42)</f>
        <v>0</v>
      </c>
      <c r="BS42" s="1" t="n">
        <f aca="false">SUM(AU42:AW42)</f>
        <v>0</v>
      </c>
      <c r="BT42" s="1" t="n">
        <f aca="false">SUM(AX42:AZ42)</f>
        <v>0</v>
      </c>
      <c r="BU42" s="1" t="n">
        <f aca="false">SUM(BA42:BD42)</f>
        <v>0</v>
      </c>
      <c r="BV42" s="1" t="n">
        <f aca="false">SUM(BE42:BH42)</f>
        <v>0</v>
      </c>
      <c r="BW42" s="1" t="n">
        <f aca="false">SUM(BI42:BL42)</f>
        <v>0</v>
      </c>
      <c r="BX42" s="1" t="n">
        <f aca="false">SUM(BM42:BQ42)</f>
        <v>0</v>
      </c>
      <c r="BY42" s="1" t="n">
        <f aca="false">SUM(BR42:BT42)</f>
        <v>0</v>
      </c>
      <c r="BZ42" s="26" t="n">
        <f aca="false">SUM(BU42:BY42)</f>
        <v>0</v>
      </c>
      <c r="CA42" s="10" t="n">
        <v>38</v>
      </c>
      <c r="CB42" s="12" t="n">
        <f aca="false">COUNTIF(BZ$29:BZ$60,$CA42)</f>
        <v>0</v>
      </c>
      <c r="CC42" s="1"/>
      <c r="CD42" s="9" t="n">
        <f aca="false">B42</f>
        <v>0</v>
      </c>
      <c r="CE42" s="27" t="n">
        <f aca="false">BU42/10</f>
        <v>0</v>
      </c>
      <c r="CF42" s="27" t="n">
        <f aca="false">BV42/10</f>
        <v>0</v>
      </c>
      <c r="CG42" s="27" t="n">
        <f aca="false">BW42/10</f>
        <v>0</v>
      </c>
      <c r="CH42" s="27" t="n">
        <f aca="false">BX42/10</f>
        <v>0</v>
      </c>
      <c r="CI42" s="27" t="n">
        <f aca="false">BY42/10</f>
        <v>0</v>
      </c>
      <c r="CJ42" s="29" t="n">
        <f aca="false">BZ42/50</f>
        <v>0</v>
      </c>
    </row>
    <row r="43" customFormat="false" ht="12.75" hidden="false" customHeight="false" outlineLevel="0" collapsed="false">
      <c r="A43" s="1" t="n">
        <v>43</v>
      </c>
      <c r="B43" s="9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 t="n">
        <f aca="false">SUM(C43:D43)</f>
        <v>0</v>
      </c>
      <c r="BB43" s="1" t="n">
        <f aca="false">SUM(E43:F43)</f>
        <v>0</v>
      </c>
      <c r="BC43" s="1" t="n">
        <f aca="false">SUM(G43:I43)</f>
        <v>0</v>
      </c>
      <c r="BD43" s="1" t="n">
        <f aca="false">SUM(K43:L43)</f>
        <v>0</v>
      </c>
      <c r="BE43" s="1" t="n">
        <f aca="false">SUM(M43:N43)</f>
        <v>0</v>
      </c>
      <c r="BF43" s="1" t="n">
        <f aca="false">SUM(O43:P43)</f>
        <v>0</v>
      </c>
      <c r="BG43" s="1" t="n">
        <f aca="false">SUM(Q43:T43)</f>
        <v>0</v>
      </c>
      <c r="BH43" s="1" t="n">
        <f aca="false">SUM(U43:V43)</f>
        <v>0</v>
      </c>
      <c r="BI43" s="1" t="n">
        <f aca="false">SUM(W43:Y43)</f>
        <v>0</v>
      </c>
      <c r="BJ43" s="1" t="n">
        <f aca="false">SUM(Z43:AA43)</f>
        <v>0</v>
      </c>
      <c r="BK43" s="1" t="n">
        <f aca="false">SUM(AB43:AC43)</f>
        <v>0</v>
      </c>
      <c r="BL43" s="1" t="n">
        <f aca="false">SUM(AD43:AF43)</f>
        <v>0</v>
      </c>
      <c r="BM43" s="1" t="n">
        <f aca="false">SUM(AG43:AH43)</f>
        <v>0</v>
      </c>
      <c r="BN43" s="1" t="n">
        <f aca="false">SUM(AI43:AJ43)</f>
        <v>0</v>
      </c>
      <c r="BO43" s="1" t="n">
        <f aca="false">SUM(AK43:AL43)</f>
        <v>0</v>
      </c>
      <c r="BP43" s="1" t="n">
        <f aca="false">SUM(AM43:AN43)</f>
        <v>0</v>
      </c>
      <c r="BQ43" s="1" t="n">
        <f aca="false">SUM(AO43:AP43)</f>
        <v>0</v>
      </c>
      <c r="BR43" s="1" t="n">
        <f aca="false">SUM(AQ43:AT43)</f>
        <v>0</v>
      </c>
      <c r="BS43" s="1" t="n">
        <f aca="false">SUM(AU43:AW43)</f>
        <v>0</v>
      </c>
      <c r="BT43" s="1" t="n">
        <f aca="false">SUM(AX43:AZ43)</f>
        <v>0</v>
      </c>
      <c r="BU43" s="1" t="n">
        <f aca="false">SUM(BA43:BD43)</f>
        <v>0</v>
      </c>
      <c r="BV43" s="1" t="n">
        <f aca="false">SUM(BE43:BH43)</f>
        <v>0</v>
      </c>
      <c r="BW43" s="1" t="n">
        <f aca="false">SUM(BI43:BL43)</f>
        <v>0</v>
      </c>
      <c r="BX43" s="1" t="n">
        <f aca="false">SUM(BM43:BQ43)</f>
        <v>0</v>
      </c>
      <c r="BY43" s="1" t="n">
        <f aca="false">SUM(BR43:BT43)</f>
        <v>0</v>
      </c>
      <c r="BZ43" s="26" t="n">
        <f aca="false">SUM(BU43:BY43)</f>
        <v>0</v>
      </c>
      <c r="CA43" s="10" t="n">
        <v>39</v>
      </c>
      <c r="CB43" s="12" t="n">
        <f aca="false">COUNTIF(BZ$29:BZ$60,$CA43)</f>
        <v>0</v>
      </c>
      <c r="CC43" s="1"/>
      <c r="CD43" s="9" t="n">
        <f aca="false">B43</f>
        <v>0</v>
      </c>
      <c r="CE43" s="27" t="n">
        <f aca="false">BU43/10</f>
        <v>0</v>
      </c>
      <c r="CF43" s="27" t="n">
        <f aca="false">BV43/10</f>
        <v>0</v>
      </c>
      <c r="CG43" s="27" t="n">
        <f aca="false">BW43/10</f>
        <v>0</v>
      </c>
      <c r="CH43" s="27" t="n">
        <f aca="false">BX43/10</f>
        <v>0</v>
      </c>
      <c r="CI43" s="27" t="n">
        <f aca="false">BY43/10</f>
        <v>0</v>
      </c>
      <c r="CJ43" s="29" t="n">
        <f aca="false">BZ43/50</f>
        <v>0</v>
      </c>
    </row>
    <row r="44" customFormat="false" ht="12.75" hidden="false" customHeight="false" outlineLevel="0" collapsed="false">
      <c r="A44" s="1" t="n">
        <v>44</v>
      </c>
      <c r="B44" s="9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 t="n">
        <f aca="false">SUM(C44:D44)</f>
        <v>0</v>
      </c>
      <c r="BB44" s="1" t="n">
        <f aca="false">SUM(E44:F44)</f>
        <v>0</v>
      </c>
      <c r="BC44" s="1" t="n">
        <f aca="false">SUM(G44:I44)</f>
        <v>0</v>
      </c>
      <c r="BD44" s="1" t="n">
        <f aca="false">SUM(K44:L44)</f>
        <v>0</v>
      </c>
      <c r="BE44" s="1" t="n">
        <f aca="false">SUM(M44:N44)</f>
        <v>0</v>
      </c>
      <c r="BF44" s="1" t="n">
        <f aca="false">SUM(O44:P44)</f>
        <v>0</v>
      </c>
      <c r="BG44" s="1" t="n">
        <f aca="false">SUM(Q44:T44)</f>
        <v>0</v>
      </c>
      <c r="BH44" s="1" t="n">
        <f aca="false">SUM(U44:V44)</f>
        <v>0</v>
      </c>
      <c r="BI44" s="1" t="n">
        <f aca="false">SUM(W44:Y44)</f>
        <v>0</v>
      </c>
      <c r="BJ44" s="1" t="n">
        <f aca="false">SUM(Z44:AA44)</f>
        <v>0</v>
      </c>
      <c r="BK44" s="1" t="n">
        <f aca="false">SUM(AB44:AC44)</f>
        <v>0</v>
      </c>
      <c r="BL44" s="1" t="n">
        <f aca="false">SUM(AD44:AF44)</f>
        <v>0</v>
      </c>
      <c r="BM44" s="1" t="n">
        <f aca="false">SUM(AG44:AH44)</f>
        <v>0</v>
      </c>
      <c r="BN44" s="1" t="n">
        <f aca="false">SUM(AI44:AJ44)</f>
        <v>0</v>
      </c>
      <c r="BO44" s="1" t="n">
        <f aca="false">SUM(AK44:AL44)</f>
        <v>0</v>
      </c>
      <c r="BP44" s="1" t="n">
        <f aca="false">SUM(AM44:AN44)</f>
        <v>0</v>
      </c>
      <c r="BQ44" s="1" t="n">
        <f aca="false">SUM(AO44:AP44)</f>
        <v>0</v>
      </c>
      <c r="BR44" s="1" t="n">
        <f aca="false">SUM(AQ44:AT44)</f>
        <v>0</v>
      </c>
      <c r="BS44" s="1" t="n">
        <f aca="false">SUM(AU44:AW44)</f>
        <v>0</v>
      </c>
      <c r="BT44" s="1" t="n">
        <f aca="false">SUM(AX44:AZ44)</f>
        <v>0</v>
      </c>
      <c r="BU44" s="1" t="n">
        <f aca="false">SUM(BA44:BD44)</f>
        <v>0</v>
      </c>
      <c r="BV44" s="1" t="n">
        <f aca="false">SUM(BE44:BH44)</f>
        <v>0</v>
      </c>
      <c r="BW44" s="1" t="n">
        <f aca="false">SUM(BI44:BL44)</f>
        <v>0</v>
      </c>
      <c r="BX44" s="1" t="n">
        <f aca="false">SUM(BM44:BQ44)</f>
        <v>0</v>
      </c>
      <c r="BY44" s="1" t="n">
        <f aca="false">SUM(BR44:BT44)</f>
        <v>0</v>
      </c>
      <c r="BZ44" s="26" t="n">
        <f aca="false">SUM(BU44:BY44)</f>
        <v>0</v>
      </c>
      <c r="CA44" s="10" t="n">
        <v>40</v>
      </c>
      <c r="CB44" s="12" t="n">
        <f aca="false">COUNTIF(BZ$29:BZ$60,$CA44)</f>
        <v>0</v>
      </c>
      <c r="CC44" s="1"/>
      <c r="CD44" s="9" t="n">
        <f aca="false">B44</f>
        <v>0</v>
      </c>
      <c r="CE44" s="27" t="n">
        <f aca="false">BU44/10</f>
        <v>0</v>
      </c>
      <c r="CF44" s="27" t="n">
        <f aca="false">BV44/10</f>
        <v>0</v>
      </c>
      <c r="CG44" s="27" t="n">
        <f aca="false">BW44/10</f>
        <v>0</v>
      </c>
      <c r="CH44" s="27" t="n">
        <f aca="false">BX44/10</f>
        <v>0</v>
      </c>
      <c r="CI44" s="27" t="n">
        <f aca="false">BY44/10</f>
        <v>0</v>
      </c>
      <c r="CJ44" s="29" t="n">
        <f aca="false">BZ44/50</f>
        <v>0</v>
      </c>
    </row>
    <row r="45" customFormat="false" ht="12.75" hidden="false" customHeight="false" outlineLevel="0" collapsed="false">
      <c r="A45" s="1" t="n">
        <v>45</v>
      </c>
      <c r="B45" s="9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 t="n">
        <f aca="false">SUM(C45:D45)</f>
        <v>0</v>
      </c>
      <c r="BB45" s="1" t="n">
        <f aca="false">SUM(E45:F45)</f>
        <v>0</v>
      </c>
      <c r="BC45" s="1" t="n">
        <f aca="false">SUM(G45:I45)</f>
        <v>0</v>
      </c>
      <c r="BD45" s="1" t="n">
        <f aca="false">SUM(K45:L45)</f>
        <v>0</v>
      </c>
      <c r="BE45" s="1" t="n">
        <f aca="false">SUM(M45:N45)</f>
        <v>0</v>
      </c>
      <c r="BF45" s="1" t="n">
        <f aca="false">SUM(O45:P45)</f>
        <v>0</v>
      </c>
      <c r="BG45" s="1" t="n">
        <f aca="false">SUM(Q45:T45)</f>
        <v>0</v>
      </c>
      <c r="BH45" s="1" t="n">
        <f aca="false">SUM(U45:V45)</f>
        <v>0</v>
      </c>
      <c r="BI45" s="1" t="n">
        <f aca="false">SUM(W45:Y45)</f>
        <v>0</v>
      </c>
      <c r="BJ45" s="1" t="n">
        <f aca="false">SUM(Z45:AA45)</f>
        <v>0</v>
      </c>
      <c r="BK45" s="1" t="n">
        <f aca="false">SUM(AB45:AC45)</f>
        <v>0</v>
      </c>
      <c r="BL45" s="1" t="n">
        <f aca="false">SUM(AD45:AF45)</f>
        <v>0</v>
      </c>
      <c r="BM45" s="1" t="n">
        <f aca="false">SUM(AG45:AH45)</f>
        <v>0</v>
      </c>
      <c r="BN45" s="1" t="n">
        <f aca="false">SUM(AI45:AJ45)</f>
        <v>0</v>
      </c>
      <c r="BO45" s="1" t="n">
        <f aca="false">SUM(AK45:AL45)</f>
        <v>0</v>
      </c>
      <c r="BP45" s="1" t="n">
        <f aca="false">SUM(AM45:AN45)</f>
        <v>0</v>
      </c>
      <c r="BQ45" s="1" t="n">
        <f aca="false">SUM(AO45:AP45)</f>
        <v>0</v>
      </c>
      <c r="BR45" s="1" t="n">
        <f aca="false">SUM(AQ45:AT45)</f>
        <v>0</v>
      </c>
      <c r="BS45" s="1" t="n">
        <f aca="false">SUM(AU45:AW45)</f>
        <v>0</v>
      </c>
      <c r="BT45" s="1" t="n">
        <f aca="false">SUM(AX45:AZ45)</f>
        <v>0</v>
      </c>
      <c r="BU45" s="1" t="n">
        <f aca="false">SUM(BA45:BD45)</f>
        <v>0</v>
      </c>
      <c r="BV45" s="1" t="n">
        <f aca="false">SUM(BE45:BH45)</f>
        <v>0</v>
      </c>
      <c r="BW45" s="1" t="n">
        <f aca="false">SUM(BI45:BL45)</f>
        <v>0</v>
      </c>
      <c r="BX45" s="1" t="n">
        <f aca="false">SUM(BM45:BQ45)</f>
        <v>0</v>
      </c>
      <c r="BY45" s="1" t="n">
        <f aca="false">SUM(BR45:BT45)</f>
        <v>0</v>
      </c>
      <c r="BZ45" s="26" t="n">
        <f aca="false">SUM(BU45:BY45)</f>
        <v>0</v>
      </c>
      <c r="CA45" s="10" t="n">
        <v>41</v>
      </c>
      <c r="CB45" s="12" t="n">
        <f aca="false">COUNTIF(BZ$29:BZ$60,$CA45)</f>
        <v>0</v>
      </c>
      <c r="CC45" s="1"/>
      <c r="CD45" s="9" t="n">
        <f aca="false">B45</f>
        <v>0</v>
      </c>
      <c r="CE45" s="27" t="n">
        <f aca="false">BU45/10</f>
        <v>0</v>
      </c>
      <c r="CF45" s="27" t="n">
        <f aca="false">BV45/10</f>
        <v>0</v>
      </c>
      <c r="CG45" s="27" t="n">
        <f aca="false">BW45/10</f>
        <v>0</v>
      </c>
      <c r="CH45" s="27" t="n">
        <f aca="false">BX45/10</f>
        <v>0</v>
      </c>
      <c r="CI45" s="27" t="n">
        <f aca="false">BY45/10</f>
        <v>0</v>
      </c>
      <c r="CJ45" s="29" t="n">
        <f aca="false">BZ45/50</f>
        <v>0</v>
      </c>
    </row>
    <row r="46" customFormat="false" ht="12.75" hidden="false" customHeight="false" outlineLevel="0" collapsed="false">
      <c r="A46" s="1" t="n">
        <v>46</v>
      </c>
      <c r="B46" s="9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 t="n">
        <f aca="false">SUM(C46:D46)</f>
        <v>0</v>
      </c>
      <c r="BB46" s="1" t="n">
        <f aca="false">SUM(E46:F46)</f>
        <v>0</v>
      </c>
      <c r="BC46" s="1" t="n">
        <f aca="false">SUM(G46:I46)</f>
        <v>0</v>
      </c>
      <c r="BD46" s="1" t="n">
        <f aca="false">SUM(K46:L46)</f>
        <v>0</v>
      </c>
      <c r="BE46" s="1" t="n">
        <f aca="false">SUM(M46:N46)</f>
        <v>0</v>
      </c>
      <c r="BF46" s="1" t="n">
        <f aca="false">SUM(O46:P46)</f>
        <v>0</v>
      </c>
      <c r="BG46" s="1" t="n">
        <f aca="false">SUM(Q46:T46)</f>
        <v>0</v>
      </c>
      <c r="BH46" s="1" t="n">
        <f aca="false">SUM(U46:V46)</f>
        <v>0</v>
      </c>
      <c r="BI46" s="1" t="n">
        <f aca="false">SUM(W46:Y46)</f>
        <v>0</v>
      </c>
      <c r="BJ46" s="1" t="n">
        <f aca="false">SUM(Z46:AA46)</f>
        <v>0</v>
      </c>
      <c r="BK46" s="1" t="n">
        <f aca="false">SUM(AB46:AC46)</f>
        <v>0</v>
      </c>
      <c r="BL46" s="1" t="n">
        <f aca="false">SUM(AD46:AF46)</f>
        <v>0</v>
      </c>
      <c r="BM46" s="1" t="n">
        <f aca="false">SUM(AG46:AH46)</f>
        <v>0</v>
      </c>
      <c r="BN46" s="1" t="n">
        <f aca="false">SUM(AI46:AJ46)</f>
        <v>0</v>
      </c>
      <c r="BO46" s="1" t="n">
        <f aca="false">SUM(AK46:AL46)</f>
        <v>0</v>
      </c>
      <c r="BP46" s="1" t="n">
        <f aca="false">SUM(AM46:AN46)</f>
        <v>0</v>
      </c>
      <c r="BQ46" s="1" t="n">
        <f aca="false">SUM(AO46:AP46)</f>
        <v>0</v>
      </c>
      <c r="BR46" s="1" t="n">
        <f aca="false">SUM(AQ46:AT46)</f>
        <v>0</v>
      </c>
      <c r="BS46" s="1" t="n">
        <f aca="false">SUM(AU46:AW46)</f>
        <v>0</v>
      </c>
      <c r="BT46" s="1" t="n">
        <f aca="false">SUM(AX46:AZ46)</f>
        <v>0</v>
      </c>
      <c r="BU46" s="1" t="n">
        <f aca="false">SUM(BA46:BD46)</f>
        <v>0</v>
      </c>
      <c r="BV46" s="1" t="n">
        <f aca="false">SUM(BE46:BH46)</f>
        <v>0</v>
      </c>
      <c r="BW46" s="1" t="n">
        <f aca="false">SUM(BI46:BL46)</f>
        <v>0</v>
      </c>
      <c r="BX46" s="1" t="n">
        <f aca="false">SUM(BM46:BQ46)</f>
        <v>0</v>
      </c>
      <c r="BY46" s="1" t="n">
        <f aca="false">SUM(BR46:BT46)</f>
        <v>0</v>
      </c>
      <c r="BZ46" s="26" t="n">
        <f aca="false">SUM(BU46:BY46)</f>
        <v>0</v>
      </c>
      <c r="CA46" s="10" t="n">
        <v>42</v>
      </c>
      <c r="CB46" s="12" t="n">
        <f aca="false">COUNTIF(BZ$29:BZ$60,$CA46)</f>
        <v>0</v>
      </c>
      <c r="CC46" s="1"/>
      <c r="CD46" s="9" t="n">
        <f aca="false">B46</f>
        <v>0</v>
      </c>
      <c r="CE46" s="27" t="n">
        <f aca="false">BU46/10</f>
        <v>0</v>
      </c>
      <c r="CF46" s="27" t="n">
        <f aca="false">BV46/10</f>
        <v>0</v>
      </c>
      <c r="CG46" s="27" t="n">
        <f aca="false">BW46/10</f>
        <v>0</v>
      </c>
      <c r="CH46" s="27" t="n">
        <f aca="false">BX46/10</f>
        <v>0</v>
      </c>
      <c r="CI46" s="27" t="n">
        <f aca="false">BY46/10</f>
        <v>0</v>
      </c>
      <c r="CJ46" s="29" t="n">
        <f aca="false">BZ46/50</f>
        <v>0</v>
      </c>
    </row>
    <row r="47" customFormat="false" ht="12.75" hidden="false" customHeight="false" outlineLevel="0" collapsed="false">
      <c r="A47" s="1" t="n">
        <v>47</v>
      </c>
      <c r="B47" s="9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 t="n">
        <f aca="false">SUM(C47:D47)</f>
        <v>0</v>
      </c>
      <c r="BB47" s="1" t="n">
        <f aca="false">SUM(E47:F47)</f>
        <v>0</v>
      </c>
      <c r="BC47" s="1" t="n">
        <f aca="false">SUM(G47:I47)</f>
        <v>0</v>
      </c>
      <c r="BD47" s="1" t="n">
        <f aca="false">SUM(K47:L47)</f>
        <v>0</v>
      </c>
      <c r="BE47" s="1" t="n">
        <f aca="false">SUM(M47:N47)</f>
        <v>0</v>
      </c>
      <c r="BF47" s="1" t="n">
        <f aca="false">SUM(O47:P47)</f>
        <v>0</v>
      </c>
      <c r="BG47" s="1" t="n">
        <f aca="false">SUM(Q47:T47)</f>
        <v>0</v>
      </c>
      <c r="BH47" s="1" t="n">
        <f aca="false">SUM(U47:V47)</f>
        <v>0</v>
      </c>
      <c r="BI47" s="1" t="n">
        <f aca="false">SUM(W47:Y47)</f>
        <v>0</v>
      </c>
      <c r="BJ47" s="1" t="n">
        <f aca="false">SUM(Z47:AA47)</f>
        <v>0</v>
      </c>
      <c r="BK47" s="1" t="n">
        <f aca="false">SUM(AB47:AC47)</f>
        <v>0</v>
      </c>
      <c r="BL47" s="1" t="n">
        <f aca="false">SUM(AD47:AF47)</f>
        <v>0</v>
      </c>
      <c r="BM47" s="1" t="n">
        <f aca="false">SUM(AG47:AH47)</f>
        <v>0</v>
      </c>
      <c r="BN47" s="1" t="n">
        <f aca="false">SUM(AI47:AJ47)</f>
        <v>0</v>
      </c>
      <c r="BO47" s="1" t="n">
        <f aca="false">SUM(AK47:AL47)</f>
        <v>0</v>
      </c>
      <c r="BP47" s="1" t="n">
        <f aca="false">SUM(AM47:AN47)</f>
        <v>0</v>
      </c>
      <c r="BQ47" s="1" t="n">
        <f aca="false">SUM(AO47:AP47)</f>
        <v>0</v>
      </c>
      <c r="BR47" s="1" t="n">
        <f aca="false">SUM(AQ47:AT47)</f>
        <v>0</v>
      </c>
      <c r="BS47" s="1" t="n">
        <f aca="false">SUM(AU47:AW47)</f>
        <v>0</v>
      </c>
      <c r="BT47" s="1" t="n">
        <f aca="false">SUM(AX47:AZ47)</f>
        <v>0</v>
      </c>
      <c r="BU47" s="1" t="n">
        <f aca="false">SUM(BA47:BD47)</f>
        <v>0</v>
      </c>
      <c r="BV47" s="1" t="n">
        <f aca="false">SUM(BE47:BH47)</f>
        <v>0</v>
      </c>
      <c r="BW47" s="1" t="n">
        <f aca="false">SUM(BI47:BL47)</f>
        <v>0</v>
      </c>
      <c r="BX47" s="1" t="n">
        <f aca="false">SUM(BM47:BQ47)</f>
        <v>0</v>
      </c>
      <c r="BY47" s="1" t="n">
        <f aca="false">SUM(BR47:BT47)</f>
        <v>0</v>
      </c>
      <c r="BZ47" s="26" t="n">
        <f aca="false">SUM(BU47:BY47)</f>
        <v>0</v>
      </c>
      <c r="CA47" s="10" t="n">
        <v>43</v>
      </c>
      <c r="CB47" s="12" t="n">
        <f aca="false">COUNTIF(BZ$29:BZ$60,$CA47)</f>
        <v>0</v>
      </c>
      <c r="CC47" s="1"/>
      <c r="CD47" s="9" t="n">
        <f aca="false">B47</f>
        <v>0</v>
      </c>
      <c r="CE47" s="27" t="n">
        <f aca="false">BU47/10</f>
        <v>0</v>
      </c>
      <c r="CF47" s="27" t="n">
        <f aca="false">BV47/10</f>
        <v>0</v>
      </c>
      <c r="CG47" s="27" t="n">
        <f aca="false">BW47/10</f>
        <v>0</v>
      </c>
      <c r="CH47" s="27" t="n">
        <f aca="false">BX47/10</f>
        <v>0</v>
      </c>
      <c r="CI47" s="27" t="n">
        <f aca="false">BY47/10</f>
        <v>0</v>
      </c>
      <c r="CJ47" s="29" t="n">
        <f aca="false">BZ47/50</f>
        <v>0</v>
      </c>
    </row>
    <row r="48" customFormat="false" ht="12.75" hidden="false" customHeight="false" outlineLevel="0" collapsed="false">
      <c r="A48" s="1" t="n">
        <v>48</v>
      </c>
      <c r="B48" s="9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 t="n">
        <f aca="false">SUM(C48:D48)</f>
        <v>0</v>
      </c>
      <c r="BB48" s="1" t="n">
        <f aca="false">SUM(E48:F48)</f>
        <v>0</v>
      </c>
      <c r="BC48" s="1" t="n">
        <f aca="false">SUM(G48:I48)</f>
        <v>0</v>
      </c>
      <c r="BD48" s="1" t="n">
        <f aca="false">SUM(K48:L48)</f>
        <v>0</v>
      </c>
      <c r="BE48" s="1" t="n">
        <f aca="false">SUM(M48:N48)</f>
        <v>0</v>
      </c>
      <c r="BF48" s="1" t="n">
        <f aca="false">SUM(O48:P48)</f>
        <v>0</v>
      </c>
      <c r="BG48" s="1" t="n">
        <f aca="false">SUM(Q48:T48)</f>
        <v>0</v>
      </c>
      <c r="BH48" s="1" t="n">
        <f aca="false">SUM(U48:V48)</f>
        <v>0</v>
      </c>
      <c r="BI48" s="1" t="n">
        <f aca="false">SUM(W48:Y48)</f>
        <v>0</v>
      </c>
      <c r="BJ48" s="1" t="n">
        <f aca="false">SUM(Z48:AA48)</f>
        <v>0</v>
      </c>
      <c r="BK48" s="1" t="n">
        <f aca="false">SUM(AB48:AC48)</f>
        <v>0</v>
      </c>
      <c r="BL48" s="1" t="n">
        <f aca="false">SUM(AD48:AF48)</f>
        <v>0</v>
      </c>
      <c r="BM48" s="1" t="n">
        <f aca="false">SUM(AG48:AH48)</f>
        <v>0</v>
      </c>
      <c r="BN48" s="1" t="n">
        <f aca="false">SUM(AI48:AJ48)</f>
        <v>0</v>
      </c>
      <c r="BO48" s="1" t="n">
        <f aca="false">SUM(AK48:AL48)</f>
        <v>0</v>
      </c>
      <c r="BP48" s="1" t="n">
        <f aca="false">SUM(AM48:AN48)</f>
        <v>0</v>
      </c>
      <c r="BQ48" s="1" t="n">
        <f aca="false">SUM(AO48:AP48)</f>
        <v>0</v>
      </c>
      <c r="BR48" s="1" t="n">
        <f aca="false">SUM(AQ48:AT48)</f>
        <v>0</v>
      </c>
      <c r="BS48" s="1" t="n">
        <f aca="false">SUM(AU48:AW48)</f>
        <v>0</v>
      </c>
      <c r="BT48" s="1" t="n">
        <f aca="false">SUM(AX48:AZ48)</f>
        <v>0</v>
      </c>
      <c r="BU48" s="1" t="n">
        <f aca="false">SUM(BA48:BD48)</f>
        <v>0</v>
      </c>
      <c r="BV48" s="1" t="n">
        <f aca="false">SUM(BE48:BH48)</f>
        <v>0</v>
      </c>
      <c r="BW48" s="1" t="n">
        <f aca="false">SUM(BI48:BL48)</f>
        <v>0</v>
      </c>
      <c r="BX48" s="1" t="n">
        <f aca="false">SUM(BM48:BQ48)</f>
        <v>0</v>
      </c>
      <c r="BY48" s="1" t="n">
        <f aca="false">SUM(BR48:BT48)</f>
        <v>0</v>
      </c>
      <c r="BZ48" s="26" t="n">
        <f aca="false">SUM(BU48:BY48)</f>
        <v>0</v>
      </c>
      <c r="CA48" s="10" t="n">
        <v>44</v>
      </c>
      <c r="CB48" s="12" t="n">
        <f aca="false">COUNTIF(BZ$29:BZ$60,$CA48)</f>
        <v>0</v>
      </c>
      <c r="CC48" s="1"/>
      <c r="CD48" s="9" t="n">
        <f aca="false">B48</f>
        <v>0</v>
      </c>
      <c r="CE48" s="27" t="n">
        <f aca="false">BU48/10</f>
        <v>0</v>
      </c>
      <c r="CF48" s="27" t="n">
        <f aca="false">BV48/10</f>
        <v>0</v>
      </c>
      <c r="CG48" s="27" t="n">
        <f aca="false">BW48/10</f>
        <v>0</v>
      </c>
      <c r="CH48" s="27" t="n">
        <f aca="false">BX48/10</f>
        <v>0</v>
      </c>
      <c r="CI48" s="27" t="n">
        <f aca="false">BY48/10</f>
        <v>0</v>
      </c>
      <c r="CJ48" s="29" t="n">
        <f aca="false">BZ48/50</f>
        <v>0</v>
      </c>
    </row>
    <row r="49" customFormat="false" ht="12.75" hidden="false" customHeight="false" outlineLevel="0" collapsed="false">
      <c r="A49" s="1" t="n">
        <v>49</v>
      </c>
      <c r="B49" s="9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 t="n">
        <f aca="false">SUM(C49:D49)</f>
        <v>0</v>
      </c>
      <c r="BB49" s="1" t="n">
        <f aca="false">SUM(E49:F49)</f>
        <v>0</v>
      </c>
      <c r="BC49" s="1" t="n">
        <f aca="false">SUM(G49:I49)</f>
        <v>0</v>
      </c>
      <c r="BD49" s="1" t="n">
        <f aca="false">SUM(K49:L49)</f>
        <v>0</v>
      </c>
      <c r="BE49" s="1" t="n">
        <f aca="false">SUM(M49:N49)</f>
        <v>0</v>
      </c>
      <c r="BF49" s="1" t="n">
        <f aca="false">SUM(O49:P49)</f>
        <v>0</v>
      </c>
      <c r="BG49" s="1" t="n">
        <f aca="false">SUM(Q49:T49)</f>
        <v>0</v>
      </c>
      <c r="BH49" s="1" t="n">
        <f aca="false">SUM(U49:V49)</f>
        <v>0</v>
      </c>
      <c r="BI49" s="1" t="n">
        <f aca="false">SUM(W49:Y49)</f>
        <v>0</v>
      </c>
      <c r="BJ49" s="1" t="n">
        <f aca="false">SUM(Z49:AA49)</f>
        <v>0</v>
      </c>
      <c r="BK49" s="1" t="n">
        <f aca="false">SUM(AB49:AC49)</f>
        <v>0</v>
      </c>
      <c r="BL49" s="1" t="n">
        <f aca="false">SUM(AD49:AF49)</f>
        <v>0</v>
      </c>
      <c r="BM49" s="1" t="n">
        <f aca="false">SUM(AG49:AH49)</f>
        <v>0</v>
      </c>
      <c r="BN49" s="1" t="n">
        <f aca="false">SUM(AI49:AJ49)</f>
        <v>0</v>
      </c>
      <c r="BO49" s="1" t="n">
        <f aca="false">SUM(AK49:AL49)</f>
        <v>0</v>
      </c>
      <c r="BP49" s="1" t="n">
        <f aca="false">SUM(AM49:AN49)</f>
        <v>0</v>
      </c>
      <c r="BQ49" s="1" t="n">
        <f aca="false">SUM(AO49:AP49)</f>
        <v>0</v>
      </c>
      <c r="BR49" s="1" t="n">
        <f aca="false">SUM(AQ49:AT49)</f>
        <v>0</v>
      </c>
      <c r="BS49" s="1" t="n">
        <f aca="false">SUM(AU49:AW49)</f>
        <v>0</v>
      </c>
      <c r="BT49" s="1" t="n">
        <f aca="false">SUM(AX49:AZ49)</f>
        <v>0</v>
      </c>
      <c r="BU49" s="1" t="n">
        <f aca="false">SUM(BA49:BD49)</f>
        <v>0</v>
      </c>
      <c r="BV49" s="1" t="n">
        <f aca="false">SUM(BE49:BH49)</f>
        <v>0</v>
      </c>
      <c r="BW49" s="1" t="n">
        <f aca="false">SUM(BI49:BL49)</f>
        <v>0</v>
      </c>
      <c r="BX49" s="1" t="n">
        <f aca="false">SUM(BM49:BQ49)</f>
        <v>0</v>
      </c>
      <c r="BY49" s="1" t="n">
        <f aca="false">SUM(BR49:BT49)</f>
        <v>0</v>
      </c>
      <c r="BZ49" s="26" t="n">
        <f aca="false">SUM(BU49:BY49)</f>
        <v>0</v>
      </c>
      <c r="CA49" s="10" t="n">
        <v>45</v>
      </c>
      <c r="CB49" s="12" t="n">
        <f aca="false">COUNTIF(BZ$29:BZ$60,$CA49)</f>
        <v>0</v>
      </c>
      <c r="CC49" s="1"/>
      <c r="CD49" s="9" t="n">
        <f aca="false">B49</f>
        <v>0</v>
      </c>
      <c r="CE49" s="27" t="n">
        <f aca="false">BU49/10</f>
        <v>0</v>
      </c>
      <c r="CF49" s="27" t="n">
        <f aca="false">BV49/10</f>
        <v>0</v>
      </c>
      <c r="CG49" s="27" t="n">
        <f aca="false">BW49/10</f>
        <v>0</v>
      </c>
      <c r="CH49" s="27" t="n">
        <f aca="false">BX49/10</f>
        <v>0</v>
      </c>
      <c r="CI49" s="27" t="n">
        <f aca="false">BY49/10</f>
        <v>0</v>
      </c>
      <c r="CJ49" s="29" t="n">
        <f aca="false">BZ49/50</f>
        <v>0</v>
      </c>
    </row>
    <row r="50" customFormat="false" ht="12.75" hidden="false" customHeight="false" outlineLevel="0" collapsed="false">
      <c r="A50" s="1" t="n">
        <v>50</v>
      </c>
      <c r="B50" s="9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 t="n">
        <f aca="false">SUM(C50:D50)</f>
        <v>0</v>
      </c>
      <c r="BB50" s="1" t="n">
        <f aca="false">SUM(E50:F50)</f>
        <v>0</v>
      </c>
      <c r="BC50" s="1" t="n">
        <f aca="false">SUM(G50:I50)</f>
        <v>0</v>
      </c>
      <c r="BD50" s="1" t="n">
        <f aca="false">SUM(K50:L50)</f>
        <v>0</v>
      </c>
      <c r="BE50" s="1" t="n">
        <f aca="false">SUM(M50:N50)</f>
        <v>0</v>
      </c>
      <c r="BF50" s="1" t="n">
        <f aca="false">SUM(O50:P50)</f>
        <v>0</v>
      </c>
      <c r="BG50" s="1" t="n">
        <f aca="false">SUM(Q50:T50)</f>
        <v>0</v>
      </c>
      <c r="BH50" s="1" t="n">
        <f aca="false">SUM(U50:V50)</f>
        <v>0</v>
      </c>
      <c r="BI50" s="1" t="n">
        <f aca="false">SUM(W50:Y50)</f>
        <v>0</v>
      </c>
      <c r="BJ50" s="1" t="n">
        <f aca="false">SUM(Z50:AA50)</f>
        <v>0</v>
      </c>
      <c r="BK50" s="1" t="n">
        <f aca="false">SUM(AB50:AC50)</f>
        <v>0</v>
      </c>
      <c r="BL50" s="1" t="n">
        <f aca="false">SUM(AD50:AF50)</f>
        <v>0</v>
      </c>
      <c r="BM50" s="1" t="n">
        <f aca="false">SUM(AG50:AH50)</f>
        <v>0</v>
      </c>
      <c r="BN50" s="1" t="n">
        <f aca="false">SUM(AI50:AJ50)</f>
        <v>0</v>
      </c>
      <c r="BO50" s="1" t="n">
        <f aca="false">SUM(AK50:AL50)</f>
        <v>0</v>
      </c>
      <c r="BP50" s="1" t="n">
        <f aca="false">SUM(AM50:AN50)</f>
        <v>0</v>
      </c>
      <c r="BQ50" s="1" t="n">
        <f aca="false">SUM(AO50:AP50)</f>
        <v>0</v>
      </c>
      <c r="BR50" s="1" t="n">
        <f aca="false">SUM(AQ50:AT50)</f>
        <v>0</v>
      </c>
      <c r="BS50" s="1" t="n">
        <f aca="false">SUM(AU50:AW50)</f>
        <v>0</v>
      </c>
      <c r="BT50" s="1" t="n">
        <f aca="false">SUM(AX50:AZ50)</f>
        <v>0</v>
      </c>
      <c r="BU50" s="1" t="n">
        <f aca="false">SUM(BA50:BD50)</f>
        <v>0</v>
      </c>
      <c r="BV50" s="1" t="n">
        <f aca="false">SUM(BE50:BH50)</f>
        <v>0</v>
      </c>
      <c r="BW50" s="1" t="n">
        <f aca="false">SUM(BI50:BL50)</f>
        <v>0</v>
      </c>
      <c r="BX50" s="1" t="n">
        <f aca="false">SUM(BM50:BQ50)</f>
        <v>0</v>
      </c>
      <c r="BY50" s="1" t="n">
        <f aca="false">SUM(BR50:BT50)</f>
        <v>0</v>
      </c>
      <c r="BZ50" s="26" t="n">
        <f aca="false">SUM(BU50:BY50)</f>
        <v>0</v>
      </c>
      <c r="CA50" s="10" t="n">
        <v>46</v>
      </c>
      <c r="CB50" s="12" t="n">
        <f aca="false">COUNTIF(BZ$29:BZ$60,$CA50)</f>
        <v>0</v>
      </c>
      <c r="CC50" s="1"/>
      <c r="CD50" s="9" t="n">
        <f aca="false">B50</f>
        <v>0</v>
      </c>
      <c r="CE50" s="27" t="n">
        <f aca="false">BU50/10</f>
        <v>0</v>
      </c>
      <c r="CF50" s="27" t="n">
        <f aca="false">BV50/10</f>
        <v>0</v>
      </c>
      <c r="CG50" s="27" t="n">
        <f aca="false">BW50/10</f>
        <v>0</v>
      </c>
      <c r="CH50" s="27" t="n">
        <f aca="false">BX50/10</f>
        <v>0</v>
      </c>
      <c r="CI50" s="27" t="n">
        <f aca="false">BY50/10</f>
        <v>0</v>
      </c>
      <c r="CJ50" s="29" t="n">
        <f aca="false">BZ50/50</f>
        <v>0</v>
      </c>
    </row>
    <row r="51" customFormat="false" ht="12.75" hidden="false" customHeight="false" outlineLevel="0" collapsed="false">
      <c r="A51" s="1" t="n">
        <v>51</v>
      </c>
      <c r="B51" s="9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 t="n">
        <f aca="false">SUM(C51:D51)</f>
        <v>0</v>
      </c>
      <c r="BB51" s="1" t="n">
        <f aca="false">SUM(E51:F51)</f>
        <v>0</v>
      </c>
      <c r="BC51" s="1" t="n">
        <f aca="false">SUM(G51:I51)</f>
        <v>0</v>
      </c>
      <c r="BD51" s="1" t="n">
        <f aca="false">SUM(K51:L51)</f>
        <v>0</v>
      </c>
      <c r="BE51" s="1" t="n">
        <f aca="false">SUM(M51:N51)</f>
        <v>0</v>
      </c>
      <c r="BF51" s="1" t="n">
        <f aca="false">SUM(O51:P51)</f>
        <v>0</v>
      </c>
      <c r="BG51" s="1" t="n">
        <f aca="false">SUM(Q51:T51)</f>
        <v>0</v>
      </c>
      <c r="BH51" s="1" t="n">
        <f aca="false">SUM(U51:V51)</f>
        <v>0</v>
      </c>
      <c r="BI51" s="1" t="n">
        <f aca="false">SUM(W51:Y51)</f>
        <v>0</v>
      </c>
      <c r="BJ51" s="1" t="n">
        <f aca="false">SUM(Z51:AA51)</f>
        <v>0</v>
      </c>
      <c r="BK51" s="1" t="n">
        <f aca="false">SUM(AB51:AC51)</f>
        <v>0</v>
      </c>
      <c r="BL51" s="1" t="n">
        <f aca="false">SUM(AD51:AF51)</f>
        <v>0</v>
      </c>
      <c r="BM51" s="1" t="n">
        <f aca="false">SUM(AG51:AH51)</f>
        <v>0</v>
      </c>
      <c r="BN51" s="1" t="n">
        <f aca="false">SUM(AI51:AJ51)</f>
        <v>0</v>
      </c>
      <c r="BO51" s="1" t="n">
        <f aca="false">SUM(AK51:AL51)</f>
        <v>0</v>
      </c>
      <c r="BP51" s="1" t="n">
        <f aca="false">SUM(AM51:AN51)</f>
        <v>0</v>
      </c>
      <c r="BQ51" s="1" t="n">
        <f aca="false">SUM(AO51:AP51)</f>
        <v>0</v>
      </c>
      <c r="BR51" s="1" t="n">
        <f aca="false">SUM(AQ51:AT51)</f>
        <v>0</v>
      </c>
      <c r="BS51" s="1" t="n">
        <f aca="false">SUM(AU51:AW51)</f>
        <v>0</v>
      </c>
      <c r="BT51" s="1" t="n">
        <f aca="false">SUM(AX51:AZ51)</f>
        <v>0</v>
      </c>
      <c r="BU51" s="1" t="n">
        <f aca="false">SUM(BA51:BD51)</f>
        <v>0</v>
      </c>
      <c r="BV51" s="1" t="n">
        <f aca="false">SUM(BE51:BH51)</f>
        <v>0</v>
      </c>
      <c r="BW51" s="1" t="n">
        <f aca="false">SUM(BI51:BL51)</f>
        <v>0</v>
      </c>
      <c r="BX51" s="1" t="n">
        <f aca="false">SUM(BM51:BQ51)</f>
        <v>0</v>
      </c>
      <c r="BY51" s="1" t="n">
        <f aca="false">SUM(BR51:BT51)</f>
        <v>0</v>
      </c>
      <c r="BZ51" s="26" t="n">
        <f aca="false">SUM(BU51:BY51)</f>
        <v>0</v>
      </c>
      <c r="CA51" s="10" t="n">
        <v>47</v>
      </c>
      <c r="CB51" s="12" t="n">
        <f aca="false">COUNTIF(BZ$29:BZ$60,$CA51)</f>
        <v>0</v>
      </c>
      <c r="CC51" s="1"/>
      <c r="CD51" s="9" t="n">
        <f aca="false">B51</f>
        <v>0</v>
      </c>
      <c r="CE51" s="27" t="n">
        <f aca="false">BU51/10</f>
        <v>0</v>
      </c>
      <c r="CF51" s="27" t="n">
        <f aca="false">BV51/10</f>
        <v>0</v>
      </c>
      <c r="CG51" s="27" t="n">
        <f aca="false">BW51/10</f>
        <v>0</v>
      </c>
      <c r="CH51" s="27" t="n">
        <f aca="false">BX51/10</f>
        <v>0</v>
      </c>
      <c r="CI51" s="27" t="n">
        <f aca="false">BY51/10</f>
        <v>0</v>
      </c>
      <c r="CJ51" s="29" t="n">
        <f aca="false">BZ51/50</f>
        <v>0</v>
      </c>
    </row>
    <row r="52" customFormat="false" ht="12.75" hidden="false" customHeight="false" outlineLevel="0" collapsed="false">
      <c r="A52" s="1" t="n">
        <v>52</v>
      </c>
      <c r="B52" s="9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 t="n">
        <f aca="false">SUM(C52:D52)</f>
        <v>0</v>
      </c>
      <c r="BB52" s="1" t="n">
        <f aca="false">SUM(E52:F52)</f>
        <v>0</v>
      </c>
      <c r="BC52" s="1" t="n">
        <f aca="false">SUM(G52:I52)</f>
        <v>0</v>
      </c>
      <c r="BD52" s="1" t="n">
        <f aca="false">SUM(K52:L52)</f>
        <v>0</v>
      </c>
      <c r="BE52" s="1" t="n">
        <f aca="false">SUM(M52:N52)</f>
        <v>0</v>
      </c>
      <c r="BF52" s="1" t="n">
        <f aca="false">SUM(O52:P52)</f>
        <v>0</v>
      </c>
      <c r="BG52" s="1" t="n">
        <f aca="false">SUM(Q52:T52)</f>
        <v>0</v>
      </c>
      <c r="BH52" s="1" t="n">
        <f aca="false">SUM(U52:V52)</f>
        <v>0</v>
      </c>
      <c r="BI52" s="1" t="n">
        <f aca="false">SUM(W52:Y52)</f>
        <v>0</v>
      </c>
      <c r="BJ52" s="1" t="n">
        <f aca="false">SUM(Z52:AA52)</f>
        <v>0</v>
      </c>
      <c r="BK52" s="1" t="n">
        <f aca="false">SUM(AB52:AC52)</f>
        <v>0</v>
      </c>
      <c r="BL52" s="1" t="n">
        <f aca="false">SUM(AD52:AF52)</f>
        <v>0</v>
      </c>
      <c r="BM52" s="1" t="n">
        <f aca="false">SUM(AG52:AH52)</f>
        <v>0</v>
      </c>
      <c r="BN52" s="1" t="n">
        <f aca="false">SUM(AI52:AJ52)</f>
        <v>0</v>
      </c>
      <c r="BO52" s="1" t="n">
        <f aca="false">SUM(AK52:AL52)</f>
        <v>0</v>
      </c>
      <c r="BP52" s="1" t="n">
        <f aca="false">SUM(AM52:AN52)</f>
        <v>0</v>
      </c>
      <c r="BQ52" s="1" t="n">
        <f aca="false">SUM(AO52:AP52)</f>
        <v>0</v>
      </c>
      <c r="BR52" s="1" t="n">
        <f aca="false">SUM(AQ52:AT52)</f>
        <v>0</v>
      </c>
      <c r="BS52" s="1" t="n">
        <f aca="false">SUM(AU52:AW52)</f>
        <v>0</v>
      </c>
      <c r="BT52" s="1" t="n">
        <f aca="false">SUM(AX52:AZ52)</f>
        <v>0</v>
      </c>
      <c r="BU52" s="1" t="n">
        <f aca="false">SUM(BA52:BD52)</f>
        <v>0</v>
      </c>
      <c r="BV52" s="1" t="n">
        <f aca="false">SUM(BE52:BH52)</f>
        <v>0</v>
      </c>
      <c r="BW52" s="1" t="n">
        <f aca="false">SUM(BI52:BL52)</f>
        <v>0</v>
      </c>
      <c r="BX52" s="1" t="n">
        <f aca="false">SUM(BM52:BQ52)</f>
        <v>0</v>
      </c>
      <c r="BY52" s="1" t="n">
        <f aca="false">SUM(BR52:BT52)</f>
        <v>0</v>
      </c>
      <c r="BZ52" s="26" t="n">
        <f aca="false">SUM(BU52:BY52)</f>
        <v>0</v>
      </c>
      <c r="CA52" s="10" t="n">
        <v>48</v>
      </c>
      <c r="CB52" s="12" t="n">
        <f aca="false">COUNTIF(BZ$29:BZ$60,$CA52)</f>
        <v>0</v>
      </c>
      <c r="CC52" s="1"/>
      <c r="CD52" s="9" t="n">
        <f aca="false">B52</f>
        <v>0</v>
      </c>
      <c r="CE52" s="27" t="n">
        <f aca="false">BU52/10</f>
        <v>0</v>
      </c>
      <c r="CF52" s="27" t="n">
        <f aca="false">BV52/10</f>
        <v>0</v>
      </c>
      <c r="CG52" s="27" t="n">
        <f aca="false">BW52/10</f>
        <v>0</v>
      </c>
      <c r="CH52" s="27" t="n">
        <f aca="false">BX52/10</f>
        <v>0</v>
      </c>
      <c r="CI52" s="27" t="n">
        <f aca="false">BY52/10</f>
        <v>0</v>
      </c>
      <c r="CJ52" s="29" t="n">
        <f aca="false">BZ52/50</f>
        <v>0</v>
      </c>
    </row>
    <row r="53" customFormat="false" ht="12.75" hidden="false" customHeight="false" outlineLevel="0" collapsed="false">
      <c r="A53" s="1" t="n">
        <v>53</v>
      </c>
      <c r="B53" s="9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 t="n">
        <f aca="false">SUM(C53:D53)</f>
        <v>0</v>
      </c>
      <c r="BB53" s="1" t="n">
        <f aca="false">SUM(E53:F53)</f>
        <v>0</v>
      </c>
      <c r="BC53" s="1" t="n">
        <f aca="false">SUM(G53:I53)</f>
        <v>0</v>
      </c>
      <c r="BD53" s="1" t="n">
        <f aca="false">SUM(K53:L53)</f>
        <v>0</v>
      </c>
      <c r="BE53" s="1" t="n">
        <f aca="false">SUM(M53:N53)</f>
        <v>0</v>
      </c>
      <c r="BF53" s="1" t="n">
        <f aca="false">SUM(O53:P53)</f>
        <v>0</v>
      </c>
      <c r="BG53" s="1" t="n">
        <f aca="false">SUM(Q53:T53)</f>
        <v>0</v>
      </c>
      <c r="BH53" s="1" t="n">
        <f aca="false">SUM(U53:V53)</f>
        <v>0</v>
      </c>
      <c r="BI53" s="1" t="n">
        <f aca="false">SUM(W53:Y53)</f>
        <v>0</v>
      </c>
      <c r="BJ53" s="1" t="n">
        <f aca="false">SUM(Z53:AA53)</f>
        <v>0</v>
      </c>
      <c r="BK53" s="1" t="n">
        <f aca="false">SUM(AB53:AC53)</f>
        <v>0</v>
      </c>
      <c r="BL53" s="1" t="n">
        <f aca="false">SUM(AD53:AF53)</f>
        <v>0</v>
      </c>
      <c r="BM53" s="1" t="n">
        <f aca="false">SUM(AG53:AH53)</f>
        <v>0</v>
      </c>
      <c r="BN53" s="1" t="n">
        <f aca="false">SUM(AI53:AJ53)</f>
        <v>0</v>
      </c>
      <c r="BO53" s="1" t="n">
        <f aca="false">SUM(AK53:AL53)</f>
        <v>0</v>
      </c>
      <c r="BP53" s="1" t="n">
        <f aca="false">SUM(AM53:AN53)</f>
        <v>0</v>
      </c>
      <c r="BQ53" s="1" t="n">
        <f aca="false">SUM(AO53:AP53)</f>
        <v>0</v>
      </c>
      <c r="BR53" s="1" t="n">
        <f aca="false">SUM(AQ53:AT53)</f>
        <v>0</v>
      </c>
      <c r="BS53" s="1" t="n">
        <f aca="false">SUM(AU53:AW53)</f>
        <v>0</v>
      </c>
      <c r="BT53" s="1" t="n">
        <f aca="false">SUM(AX53:AZ53)</f>
        <v>0</v>
      </c>
      <c r="BU53" s="1" t="n">
        <f aca="false">SUM(BA53:BD53)</f>
        <v>0</v>
      </c>
      <c r="BV53" s="1" t="n">
        <f aca="false">SUM(BE53:BH53)</f>
        <v>0</v>
      </c>
      <c r="BW53" s="1" t="n">
        <f aca="false">SUM(BI53:BL53)</f>
        <v>0</v>
      </c>
      <c r="BX53" s="1" t="n">
        <f aca="false">SUM(BM53:BQ53)</f>
        <v>0</v>
      </c>
      <c r="BY53" s="1" t="n">
        <f aca="false">SUM(BR53:BT53)</f>
        <v>0</v>
      </c>
      <c r="BZ53" s="26" t="n">
        <f aca="false">SUM(BU53:BY53)</f>
        <v>0</v>
      </c>
      <c r="CA53" s="10" t="n">
        <v>49</v>
      </c>
      <c r="CB53" s="12" t="n">
        <f aca="false">COUNTIF(BZ$29:BZ$60,$CA53)</f>
        <v>0</v>
      </c>
      <c r="CC53" s="1"/>
      <c r="CD53" s="9" t="n">
        <f aca="false">B53</f>
        <v>0</v>
      </c>
      <c r="CE53" s="27" t="n">
        <f aca="false">BU53/10</f>
        <v>0</v>
      </c>
      <c r="CF53" s="27" t="n">
        <f aca="false">BV53/10</f>
        <v>0</v>
      </c>
      <c r="CG53" s="27" t="n">
        <f aca="false">BW53/10</f>
        <v>0</v>
      </c>
      <c r="CH53" s="27" t="n">
        <f aca="false">BX53/10</f>
        <v>0</v>
      </c>
      <c r="CI53" s="27" t="n">
        <f aca="false">BY53/10</f>
        <v>0</v>
      </c>
      <c r="CJ53" s="29" t="n">
        <f aca="false">BZ53/50</f>
        <v>0</v>
      </c>
    </row>
    <row r="54" customFormat="false" ht="12.75" hidden="false" customHeight="false" outlineLevel="0" collapsed="false">
      <c r="A54" s="1" t="n">
        <v>54</v>
      </c>
      <c r="B54" s="9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 t="n">
        <f aca="false">SUM(C54:D54)</f>
        <v>0</v>
      </c>
      <c r="BB54" s="1" t="n">
        <f aca="false">SUM(E54:F54)</f>
        <v>0</v>
      </c>
      <c r="BC54" s="1" t="n">
        <f aca="false">SUM(G54:I54)</f>
        <v>0</v>
      </c>
      <c r="BD54" s="1" t="n">
        <f aca="false">SUM(K54:L54)</f>
        <v>0</v>
      </c>
      <c r="BE54" s="1" t="n">
        <f aca="false">SUM(M54:N54)</f>
        <v>0</v>
      </c>
      <c r="BF54" s="1" t="n">
        <f aca="false">SUM(O54:P54)</f>
        <v>0</v>
      </c>
      <c r="BG54" s="1" t="n">
        <f aca="false">SUM(Q54:T54)</f>
        <v>0</v>
      </c>
      <c r="BH54" s="1" t="n">
        <f aca="false">SUM(U54:V54)</f>
        <v>0</v>
      </c>
      <c r="BI54" s="1" t="n">
        <f aca="false">SUM(W54:Y54)</f>
        <v>0</v>
      </c>
      <c r="BJ54" s="1" t="n">
        <f aca="false">SUM(Z54:AA54)</f>
        <v>0</v>
      </c>
      <c r="BK54" s="1" t="n">
        <f aca="false">SUM(AB54:AC54)</f>
        <v>0</v>
      </c>
      <c r="BL54" s="1" t="n">
        <f aca="false">SUM(AD54:AF54)</f>
        <v>0</v>
      </c>
      <c r="BM54" s="1" t="n">
        <f aca="false">SUM(AG54:AH54)</f>
        <v>0</v>
      </c>
      <c r="BN54" s="1" t="n">
        <f aca="false">SUM(AI54:AJ54)</f>
        <v>0</v>
      </c>
      <c r="BO54" s="1" t="n">
        <f aca="false">SUM(AK54:AL54)</f>
        <v>0</v>
      </c>
      <c r="BP54" s="1" t="n">
        <f aca="false">SUM(AM54:AN54)</f>
        <v>0</v>
      </c>
      <c r="BQ54" s="1" t="n">
        <f aca="false">SUM(AO54:AP54)</f>
        <v>0</v>
      </c>
      <c r="BR54" s="1" t="n">
        <f aca="false">SUM(AQ54:AT54)</f>
        <v>0</v>
      </c>
      <c r="BS54" s="1" t="n">
        <f aca="false">SUM(AU54:AW54)</f>
        <v>0</v>
      </c>
      <c r="BT54" s="1" t="n">
        <f aca="false">SUM(AX54:AZ54)</f>
        <v>0</v>
      </c>
      <c r="BU54" s="1" t="n">
        <f aca="false">SUM(BA54:BD54)</f>
        <v>0</v>
      </c>
      <c r="BV54" s="1" t="n">
        <f aca="false">SUM(BE54:BH54)</f>
        <v>0</v>
      </c>
      <c r="BW54" s="1" t="n">
        <f aca="false">SUM(BI54:BL54)</f>
        <v>0</v>
      </c>
      <c r="BX54" s="1" t="n">
        <f aca="false">SUM(BM54:BQ54)</f>
        <v>0</v>
      </c>
      <c r="BY54" s="1" t="n">
        <f aca="false">SUM(BR54:BT54)</f>
        <v>0</v>
      </c>
      <c r="BZ54" s="26" t="n">
        <f aca="false">SUM(BU54:BY54)</f>
        <v>0</v>
      </c>
      <c r="CA54" s="10" t="n">
        <v>50</v>
      </c>
      <c r="CB54" s="12" t="n">
        <f aca="false">COUNTIF(BZ$29:BZ$60,$CA54)</f>
        <v>0</v>
      </c>
      <c r="CC54" s="1"/>
      <c r="CD54" s="9" t="n">
        <f aca="false">B54</f>
        <v>0</v>
      </c>
      <c r="CE54" s="27" t="n">
        <f aca="false">BU54/10</f>
        <v>0</v>
      </c>
      <c r="CF54" s="27" t="n">
        <f aca="false">BV54/10</f>
        <v>0</v>
      </c>
      <c r="CG54" s="27" t="n">
        <f aca="false">BW54/10</f>
        <v>0</v>
      </c>
      <c r="CH54" s="27" t="n">
        <f aca="false">BX54/10</f>
        <v>0</v>
      </c>
      <c r="CI54" s="27" t="n">
        <f aca="false">BY54/10</f>
        <v>0</v>
      </c>
      <c r="CJ54" s="29" t="n">
        <f aca="false">BZ54/50</f>
        <v>0</v>
      </c>
    </row>
    <row r="55" customFormat="false" ht="12.75" hidden="false" customHeight="false" outlineLevel="0" collapsed="false">
      <c r="A55" s="1" t="n">
        <v>55</v>
      </c>
      <c r="B55" s="9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 t="n">
        <f aca="false">SUM(C55:D55)</f>
        <v>0</v>
      </c>
      <c r="BB55" s="1" t="n">
        <f aca="false">SUM(E55:F55)</f>
        <v>0</v>
      </c>
      <c r="BC55" s="1" t="n">
        <f aca="false">SUM(G55:I55)</f>
        <v>0</v>
      </c>
      <c r="BD55" s="1" t="n">
        <f aca="false">SUM(K55:L55)</f>
        <v>0</v>
      </c>
      <c r="BE55" s="1" t="n">
        <f aca="false">SUM(M55:N55)</f>
        <v>0</v>
      </c>
      <c r="BF55" s="1" t="n">
        <f aca="false">SUM(O55:P55)</f>
        <v>0</v>
      </c>
      <c r="BG55" s="1" t="n">
        <f aca="false">SUM(Q55:T55)</f>
        <v>0</v>
      </c>
      <c r="BH55" s="1" t="n">
        <f aca="false">SUM(U55:V55)</f>
        <v>0</v>
      </c>
      <c r="BI55" s="1" t="n">
        <f aca="false">SUM(W55:Y55)</f>
        <v>0</v>
      </c>
      <c r="BJ55" s="1" t="n">
        <f aca="false">SUM(Z55:AA55)</f>
        <v>0</v>
      </c>
      <c r="BK55" s="1" t="n">
        <f aca="false">SUM(AB55:AC55)</f>
        <v>0</v>
      </c>
      <c r="BL55" s="1" t="n">
        <f aca="false">SUM(AD55:AF55)</f>
        <v>0</v>
      </c>
      <c r="BM55" s="1" t="n">
        <f aca="false">SUM(AG55:AH55)</f>
        <v>0</v>
      </c>
      <c r="BN55" s="1" t="n">
        <f aca="false">SUM(AI55:AJ55)</f>
        <v>0</v>
      </c>
      <c r="BO55" s="1" t="n">
        <f aca="false">SUM(AK55:AL55)</f>
        <v>0</v>
      </c>
      <c r="BP55" s="1" t="n">
        <f aca="false">SUM(AM55:AN55)</f>
        <v>0</v>
      </c>
      <c r="BQ55" s="1" t="n">
        <f aca="false">SUM(AO55:AP55)</f>
        <v>0</v>
      </c>
      <c r="BR55" s="1" t="n">
        <f aca="false">SUM(AQ55:AT55)</f>
        <v>0</v>
      </c>
      <c r="BS55" s="1" t="n">
        <f aca="false">SUM(AU55:AW55)</f>
        <v>0</v>
      </c>
      <c r="BT55" s="1" t="n">
        <f aca="false">SUM(AX55:AZ55)</f>
        <v>0</v>
      </c>
      <c r="BU55" s="1" t="n">
        <f aca="false">SUM(BA55:BD55)</f>
        <v>0</v>
      </c>
      <c r="BV55" s="1" t="n">
        <f aca="false">SUM(BE55:BH55)</f>
        <v>0</v>
      </c>
      <c r="BW55" s="1" t="n">
        <f aca="false">SUM(BI55:BL55)</f>
        <v>0</v>
      </c>
      <c r="BX55" s="1" t="n">
        <f aca="false">SUM(BM55:BQ55)</f>
        <v>0</v>
      </c>
      <c r="BY55" s="1" t="n">
        <f aca="false">SUM(BR55:BT55)</f>
        <v>0</v>
      </c>
      <c r="BZ55" s="26" t="n">
        <f aca="false">SUM(BU55:BY55)</f>
        <v>0</v>
      </c>
      <c r="CA55" s="12"/>
      <c r="CB55" s="12"/>
      <c r="CC55" s="1"/>
      <c r="CD55" s="9" t="n">
        <f aca="false">B55</f>
        <v>0</v>
      </c>
      <c r="CE55" s="27" t="n">
        <f aca="false">BU55/10</f>
        <v>0</v>
      </c>
      <c r="CF55" s="27" t="n">
        <f aca="false">BV55/10</f>
        <v>0</v>
      </c>
      <c r="CG55" s="27" t="n">
        <f aca="false">BW55/10</f>
        <v>0</v>
      </c>
      <c r="CH55" s="27" t="n">
        <f aca="false">BX55/10</f>
        <v>0</v>
      </c>
      <c r="CI55" s="27" t="n">
        <f aca="false">BY55/10</f>
        <v>0</v>
      </c>
      <c r="CJ55" s="29" t="n">
        <f aca="false">BZ55/50</f>
        <v>0</v>
      </c>
    </row>
    <row r="56" customFormat="false" ht="12.75" hidden="false" customHeight="false" outlineLevel="0" collapsed="false">
      <c r="A56" s="1" t="n">
        <v>56</v>
      </c>
      <c r="B56" s="9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 t="n">
        <f aca="false">SUM(C56:D56)</f>
        <v>0</v>
      </c>
      <c r="BB56" s="1" t="n">
        <f aca="false">SUM(E56:F56)</f>
        <v>0</v>
      </c>
      <c r="BC56" s="1" t="n">
        <f aca="false">SUM(G56:I56)</f>
        <v>0</v>
      </c>
      <c r="BD56" s="1" t="n">
        <f aca="false">SUM(K56:L56)</f>
        <v>0</v>
      </c>
      <c r="BE56" s="1" t="n">
        <f aca="false">SUM(M56:N56)</f>
        <v>0</v>
      </c>
      <c r="BF56" s="1" t="n">
        <f aca="false">SUM(O56:P56)</f>
        <v>0</v>
      </c>
      <c r="BG56" s="1" t="n">
        <f aca="false">SUM(Q56:T56)</f>
        <v>0</v>
      </c>
      <c r="BH56" s="1" t="n">
        <f aca="false">SUM(U56:V56)</f>
        <v>0</v>
      </c>
      <c r="BI56" s="1" t="n">
        <f aca="false">SUM(W56:Y56)</f>
        <v>0</v>
      </c>
      <c r="BJ56" s="1" t="n">
        <f aca="false">SUM(Z56:AA56)</f>
        <v>0</v>
      </c>
      <c r="BK56" s="1" t="n">
        <f aca="false">SUM(AB56:AC56)</f>
        <v>0</v>
      </c>
      <c r="BL56" s="1" t="n">
        <f aca="false">SUM(AD56:AF56)</f>
        <v>0</v>
      </c>
      <c r="BM56" s="1" t="n">
        <f aca="false">SUM(AG56:AH56)</f>
        <v>0</v>
      </c>
      <c r="BN56" s="1" t="n">
        <f aca="false">SUM(AI56:AJ56)</f>
        <v>0</v>
      </c>
      <c r="BO56" s="1" t="n">
        <f aca="false">SUM(AK56:AL56)</f>
        <v>0</v>
      </c>
      <c r="BP56" s="1" t="n">
        <f aca="false">SUM(AM56:AN56)</f>
        <v>0</v>
      </c>
      <c r="BQ56" s="1" t="n">
        <f aca="false">SUM(AO56:AP56)</f>
        <v>0</v>
      </c>
      <c r="BR56" s="1" t="n">
        <f aca="false">SUM(AQ56:AT56)</f>
        <v>0</v>
      </c>
      <c r="BS56" s="1" t="n">
        <f aca="false">SUM(AU56:AW56)</f>
        <v>0</v>
      </c>
      <c r="BT56" s="1" t="n">
        <f aca="false">SUM(AX56:AZ56)</f>
        <v>0</v>
      </c>
      <c r="BU56" s="1" t="n">
        <f aca="false">SUM(BA56:BD56)</f>
        <v>0</v>
      </c>
      <c r="BV56" s="1" t="n">
        <f aca="false">SUM(BE56:BH56)</f>
        <v>0</v>
      </c>
      <c r="BW56" s="1" t="n">
        <f aca="false">SUM(BI56:BL56)</f>
        <v>0</v>
      </c>
      <c r="BX56" s="1" t="n">
        <f aca="false">SUM(BM56:BQ56)</f>
        <v>0</v>
      </c>
      <c r="BY56" s="1" t="n">
        <f aca="false">SUM(BR56:BT56)</f>
        <v>0</v>
      </c>
      <c r="BZ56" s="26" t="n">
        <f aca="false">SUM(BU56:BY56)</f>
        <v>0</v>
      </c>
      <c r="CA56" s="12"/>
      <c r="CB56" s="12"/>
      <c r="CC56" s="1"/>
      <c r="CD56" s="9" t="n">
        <f aca="false">B56</f>
        <v>0</v>
      </c>
      <c r="CE56" s="27" t="n">
        <f aca="false">BU56/10</f>
        <v>0</v>
      </c>
      <c r="CF56" s="27" t="n">
        <f aca="false">BV56/10</f>
        <v>0</v>
      </c>
      <c r="CG56" s="27" t="n">
        <f aca="false">BW56/10</f>
        <v>0</v>
      </c>
      <c r="CH56" s="27" t="n">
        <f aca="false">BX56/10</f>
        <v>0</v>
      </c>
      <c r="CI56" s="27" t="n">
        <f aca="false">BY56/10</f>
        <v>0</v>
      </c>
      <c r="CJ56" s="29" t="n">
        <f aca="false">BZ56/50</f>
        <v>0</v>
      </c>
    </row>
    <row r="57" customFormat="false" ht="12.75" hidden="false" customHeight="false" outlineLevel="0" collapsed="false">
      <c r="A57" s="1" t="n">
        <v>57</v>
      </c>
      <c r="B57" s="9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 t="n">
        <f aca="false">SUM(C57:D57)</f>
        <v>0</v>
      </c>
      <c r="BB57" s="1" t="n">
        <f aca="false">SUM(E57:F57)</f>
        <v>0</v>
      </c>
      <c r="BC57" s="1" t="n">
        <f aca="false">SUM(G57:I57)</f>
        <v>0</v>
      </c>
      <c r="BD57" s="1" t="n">
        <f aca="false">SUM(K57:L57)</f>
        <v>0</v>
      </c>
      <c r="BE57" s="1" t="n">
        <f aca="false">SUM(M57:N57)</f>
        <v>0</v>
      </c>
      <c r="BF57" s="1" t="n">
        <f aca="false">SUM(O57:P57)</f>
        <v>0</v>
      </c>
      <c r="BG57" s="1" t="n">
        <f aca="false">SUM(Q57:T57)</f>
        <v>0</v>
      </c>
      <c r="BH57" s="1" t="n">
        <f aca="false">SUM(U57:V57)</f>
        <v>0</v>
      </c>
      <c r="BI57" s="1" t="n">
        <f aca="false">SUM(W57:Y57)</f>
        <v>0</v>
      </c>
      <c r="BJ57" s="1" t="n">
        <f aca="false">SUM(Z57:AA57)</f>
        <v>0</v>
      </c>
      <c r="BK57" s="1" t="n">
        <f aca="false">SUM(AB57:AC57)</f>
        <v>0</v>
      </c>
      <c r="BL57" s="1" t="n">
        <f aca="false">SUM(AD57:AF57)</f>
        <v>0</v>
      </c>
      <c r="BM57" s="1" t="n">
        <f aca="false">SUM(AG57:AH57)</f>
        <v>0</v>
      </c>
      <c r="BN57" s="1" t="n">
        <f aca="false">SUM(AI57:AJ57)</f>
        <v>0</v>
      </c>
      <c r="BO57" s="1" t="n">
        <f aca="false">SUM(AK57:AL57)</f>
        <v>0</v>
      </c>
      <c r="BP57" s="1" t="n">
        <f aca="false">SUM(AM57:AN57)</f>
        <v>0</v>
      </c>
      <c r="BQ57" s="1" t="n">
        <f aca="false">SUM(AO57:AP57)</f>
        <v>0</v>
      </c>
      <c r="BR57" s="1" t="n">
        <f aca="false">SUM(AQ57:AT57)</f>
        <v>0</v>
      </c>
      <c r="BS57" s="1" t="n">
        <f aca="false">SUM(AU57:AW57)</f>
        <v>0</v>
      </c>
      <c r="BT57" s="1" t="n">
        <f aca="false">SUM(AX57:AZ57)</f>
        <v>0</v>
      </c>
      <c r="BU57" s="1" t="n">
        <f aca="false">SUM(BA57:BD57)</f>
        <v>0</v>
      </c>
      <c r="BV57" s="1" t="n">
        <f aca="false">SUM(BE57:BH57)</f>
        <v>0</v>
      </c>
      <c r="BW57" s="1" t="n">
        <f aca="false">SUM(BI57:BL57)</f>
        <v>0</v>
      </c>
      <c r="BX57" s="1" t="n">
        <f aca="false">SUM(BM57:BQ57)</f>
        <v>0</v>
      </c>
      <c r="BY57" s="1" t="n">
        <f aca="false">SUM(BR57:BT57)</f>
        <v>0</v>
      </c>
      <c r="BZ57" s="26" t="n">
        <f aca="false">SUM(BU57:BY57)</f>
        <v>0</v>
      </c>
      <c r="CA57" s="12"/>
      <c r="CB57" s="12"/>
      <c r="CC57" s="1"/>
      <c r="CD57" s="9" t="n">
        <f aca="false">B57</f>
        <v>0</v>
      </c>
      <c r="CE57" s="27" t="n">
        <f aca="false">BU57/10</f>
        <v>0</v>
      </c>
      <c r="CF57" s="27" t="n">
        <f aca="false">BV57/10</f>
        <v>0</v>
      </c>
      <c r="CG57" s="27" t="n">
        <f aca="false">BW57/10</f>
        <v>0</v>
      </c>
      <c r="CH57" s="27" t="n">
        <f aca="false">BX57/10</f>
        <v>0</v>
      </c>
      <c r="CI57" s="27" t="n">
        <f aca="false">BY57/10</f>
        <v>0</v>
      </c>
      <c r="CJ57" s="29" t="n">
        <f aca="false">BZ57/50</f>
        <v>0</v>
      </c>
    </row>
    <row r="58" customFormat="false" ht="12.75" hidden="false" customHeight="false" outlineLevel="0" collapsed="false">
      <c r="A58" s="1" t="n">
        <v>58</v>
      </c>
      <c r="B58" s="9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 t="n">
        <f aca="false">SUM(C58:D58)</f>
        <v>0</v>
      </c>
      <c r="BB58" s="1" t="n">
        <f aca="false">SUM(E58:F58)</f>
        <v>0</v>
      </c>
      <c r="BC58" s="1" t="n">
        <f aca="false">SUM(G58:I58)</f>
        <v>0</v>
      </c>
      <c r="BD58" s="1" t="n">
        <f aca="false">SUM(K58:L58)</f>
        <v>0</v>
      </c>
      <c r="BE58" s="1" t="n">
        <f aca="false">SUM(M58:N58)</f>
        <v>0</v>
      </c>
      <c r="BF58" s="1" t="n">
        <f aca="false">SUM(O58:P58)</f>
        <v>0</v>
      </c>
      <c r="BG58" s="1" t="n">
        <f aca="false">SUM(Q58:T58)</f>
        <v>0</v>
      </c>
      <c r="BH58" s="1" t="n">
        <f aca="false">SUM(U58:V58)</f>
        <v>0</v>
      </c>
      <c r="BI58" s="1" t="n">
        <f aca="false">SUM(W58:Y58)</f>
        <v>0</v>
      </c>
      <c r="BJ58" s="1" t="n">
        <f aca="false">SUM(Z58:AA58)</f>
        <v>0</v>
      </c>
      <c r="BK58" s="1" t="n">
        <f aca="false">SUM(AB58:AC58)</f>
        <v>0</v>
      </c>
      <c r="BL58" s="1" t="n">
        <f aca="false">SUM(AD58:AF58)</f>
        <v>0</v>
      </c>
      <c r="BM58" s="1" t="n">
        <f aca="false">SUM(AG58:AH58)</f>
        <v>0</v>
      </c>
      <c r="BN58" s="1" t="n">
        <f aca="false">SUM(AI58:AJ58)</f>
        <v>0</v>
      </c>
      <c r="BO58" s="1" t="n">
        <f aca="false">SUM(AK58:AL58)</f>
        <v>0</v>
      </c>
      <c r="BP58" s="1" t="n">
        <f aca="false">SUM(AM58:AN58)</f>
        <v>0</v>
      </c>
      <c r="BQ58" s="1" t="n">
        <f aca="false">SUM(AO58:AP58)</f>
        <v>0</v>
      </c>
      <c r="BR58" s="1" t="n">
        <f aca="false">SUM(AQ58:AT58)</f>
        <v>0</v>
      </c>
      <c r="BS58" s="1" t="n">
        <f aca="false">SUM(AU58:AW58)</f>
        <v>0</v>
      </c>
      <c r="BT58" s="1" t="n">
        <f aca="false">SUM(AX58:AZ58)</f>
        <v>0</v>
      </c>
      <c r="BU58" s="1" t="n">
        <f aca="false">SUM(BA58:BD58)</f>
        <v>0</v>
      </c>
      <c r="BV58" s="1" t="n">
        <f aca="false">SUM(BE58:BH58)</f>
        <v>0</v>
      </c>
      <c r="BW58" s="1" t="n">
        <f aca="false">SUM(BI58:BL58)</f>
        <v>0</v>
      </c>
      <c r="BX58" s="1" t="n">
        <f aca="false">SUM(BM58:BQ58)</f>
        <v>0</v>
      </c>
      <c r="BY58" s="1" t="n">
        <f aca="false">SUM(BR58:BT58)</f>
        <v>0</v>
      </c>
      <c r="BZ58" s="26" t="n">
        <f aca="false">SUM(BU58:BY58)</f>
        <v>0</v>
      </c>
      <c r="CA58" s="12"/>
      <c r="CB58" s="12"/>
      <c r="CC58" s="1"/>
      <c r="CD58" s="9" t="n">
        <f aca="false">B58</f>
        <v>0</v>
      </c>
      <c r="CE58" s="27" t="n">
        <f aca="false">BU58/10</f>
        <v>0</v>
      </c>
      <c r="CF58" s="27" t="n">
        <f aca="false">BV58/10</f>
        <v>0</v>
      </c>
      <c r="CG58" s="27" t="n">
        <f aca="false">BW58/10</f>
        <v>0</v>
      </c>
      <c r="CH58" s="27" t="n">
        <f aca="false">BX58/10</f>
        <v>0</v>
      </c>
      <c r="CI58" s="27" t="n">
        <f aca="false">BY58/10</f>
        <v>0</v>
      </c>
      <c r="CJ58" s="29" t="n">
        <f aca="false">BZ58/50</f>
        <v>0</v>
      </c>
    </row>
    <row r="59" customFormat="false" ht="12.75" hidden="false" customHeight="false" outlineLevel="0" collapsed="false">
      <c r="A59" s="1" t="n">
        <v>59</v>
      </c>
      <c r="B59" s="9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 t="n">
        <f aca="false">SUM(C59:D59)</f>
        <v>0</v>
      </c>
      <c r="BB59" s="1" t="n">
        <f aca="false">SUM(E59:F59)</f>
        <v>0</v>
      </c>
      <c r="BC59" s="1" t="n">
        <f aca="false">SUM(G59:I59)</f>
        <v>0</v>
      </c>
      <c r="BD59" s="1" t="n">
        <f aca="false">SUM(K59:L59)</f>
        <v>0</v>
      </c>
      <c r="BE59" s="1" t="n">
        <f aca="false">SUM(M59:N59)</f>
        <v>0</v>
      </c>
      <c r="BF59" s="1" t="n">
        <f aca="false">SUM(O59:P59)</f>
        <v>0</v>
      </c>
      <c r="BG59" s="1" t="n">
        <f aca="false">SUM(Q59:T59)</f>
        <v>0</v>
      </c>
      <c r="BH59" s="1" t="n">
        <f aca="false">SUM(U59:V59)</f>
        <v>0</v>
      </c>
      <c r="BI59" s="1" t="n">
        <f aca="false">SUM(W59:Y59)</f>
        <v>0</v>
      </c>
      <c r="BJ59" s="1" t="n">
        <f aca="false">SUM(Z59:AA59)</f>
        <v>0</v>
      </c>
      <c r="BK59" s="1" t="n">
        <f aca="false">SUM(AB59:AC59)</f>
        <v>0</v>
      </c>
      <c r="BL59" s="1" t="n">
        <f aca="false">SUM(AD59:AF59)</f>
        <v>0</v>
      </c>
      <c r="BM59" s="1" t="n">
        <f aca="false">SUM(AG59:AH59)</f>
        <v>0</v>
      </c>
      <c r="BN59" s="1" t="n">
        <f aca="false">SUM(AI59:AJ59)</f>
        <v>0</v>
      </c>
      <c r="BO59" s="1" t="n">
        <f aca="false">SUM(AK59:AL59)</f>
        <v>0</v>
      </c>
      <c r="BP59" s="1" t="n">
        <f aca="false">SUM(AM59:AN59)</f>
        <v>0</v>
      </c>
      <c r="BQ59" s="1" t="n">
        <f aca="false">SUM(AO59:AP59)</f>
        <v>0</v>
      </c>
      <c r="BR59" s="1" t="n">
        <f aca="false">SUM(AQ59:AT59)</f>
        <v>0</v>
      </c>
      <c r="BS59" s="1" t="n">
        <f aca="false">SUM(AU59:AW59)</f>
        <v>0</v>
      </c>
      <c r="BT59" s="1" t="n">
        <f aca="false">SUM(AX59:AZ59)</f>
        <v>0</v>
      </c>
      <c r="BU59" s="1" t="n">
        <f aca="false">SUM(BA59:BD59)</f>
        <v>0</v>
      </c>
      <c r="BV59" s="1" t="n">
        <f aca="false">SUM(BE59:BH59)</f>
        <v>0</v>
      </c>
      <c r="BW59" s="1" t="n">
        <f aca="false">SUM(BI59:BL59)</f>
        <v>0</v>
      </c>
      <c r="BX59" s="1" t="n">
        <f aca="false">SUM(BM59:BQ59)</f>
        <v>0</v>
      </c>
      <c r="BY59" s="1" t="n">
        <f aca="false">SUM(BR59:BT59)</f>
        <v>0</v>
      </c>
      <c r="BZ59" s="26" t="n">
        <f aca="false">SUM(BU59:BY59)</f>
        <v>0</v>
      </c>
      <c r="CA59" s="12"/>
      <c r="CB59" s="12"/>
      <c r="CC59" s="1"/>
      <c r="CD59" s="9" t="n">
        <f aca="false">B59</f>
        <v>0</v>
      </c>
      <c r="CE59" s="27" t="n">
        <f aca="false">BU59/10</f>
        <v>0</v>
      </c>
      <c r="CF59" s="27" t="n">
        <f aca="false">BV59/10</f>
        <v>0</v>
      </c>
      <c r="CG59" s="27" t="n">
        <f aca="false">BW59/10</f>
        <v>0</v>
      </c>
      <c r="CH59" s="27" t="n">
        <f aca="false">BX59/10</f>
        <v>0</v>
      </c>
      <c r="CI59" s="27" t="n">
        <f aca="false">BY59/10</f>
        <v>0</v>
      </c>
      <c r="CJ59" s="29" t="n">
        <f aca="false">BZ59/50</f>
        <v>0</v>
      </c>
    </row>
    <row r="60" customFormat="false" ht="12.75" hidden="false" customHeight="false" outlineLevel="0" collapsed="false">
      <c r="A60" s="1" t="n">
        <v>60</v>
      </c>
      <c r="B60" s="9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 t="n">
        <f aca="false">SUM(C60:D60)</f>
        <v>0</v>
      </c>
      <c r="BB60" s="1" t="n">
        <f aca="false">SUM(E60:F60)</f>
        <v>0</v>
      </c>
      <c r="BC60" s="1" t="n">
        <f aca="false">SUM(G60:I60)</f>
        <v>0</v>
      </c>
      <c r="BD60" s="1" t="n">
        <f aca="false">SUM(K60:L60)</f>
        <v>0</v>
      </c>
      <c r="BE60" s="1" t="n">
        <f aca="false">SUM(M60:N60)</f>
        <v>0</v>
      </c>
      <c r="BF60" s="1" t="n">
        <f aca="false">SUM(O60:P60)</f>
        <v>0</v>
      </c>
      <c r="BG60" s="1" t="n">
        <f aca="false">SUM(Q60:T60)</f>
        <v>0</v>
      </c>
      <c r="BH60" s="1" t="n">
        <f aca="false">SUM(U60:V60)</f>
        <v>0</v>
      </c>
      <c r="BI60" s="1" t="n">
        <f aca="false">SUM(W60:Y60)</f>
        <v>0</v>
      </c>
      <c r="BJ60" s="1" t="n">
        <f aca="false">SUM(Z60:AA60)</f>
        <v>0</v>
      </c>
      <c r="BK60" s="1" t="n">
        <f aca="false">SUM(AB60:AC60)</f>
        <v>0</v>
      </c>
      <c r="BL60" s="1" t="n">
        <f aca="false">SUM(AD60:AF60)</f>
        <v>0</v>
      </c>
      <c r="BM60" s="1" t="n">
        <f aca="false">SUM(AG60:AH60)</f>
        <v>0</v>
      </c>
      <c r="BN60" s="1" t="n">
        <f aca="false">SUM(AI60:AJ60)</f>
        <v>0</v>
      </c>
      <c r="BO60" s="1" t="n">
        <f aca="false">SUM(AK60:AL60)</f>
        <v>0</v>
      </c>
      <c r="BP60" s="1" t="n">
        <f aca="false">SUM(AM60:AN60)</f>
        <v>0</v>
      </c>
      <c r="BQ60" s="1" t="n">
        <f aca="false">SUM(AO60:AP60)</f>
        <v>0</v>
      </c>
      <c r="BR60" s="1" t="n">
        <f aca="false">SUM(AQ60:AT60)</f>
        <v>0</v>
      </c>
      <c r="BS60" s="1" t="n">
        <f aca="false">SUM(AU60:AW60)</f>
        <v>0</v>
      </c>
      <c r="BT60" s="1" t="n">
        <f aca="false">SUM(AX60:AZ60)</f>
        <v>0</v>
      </c>
      <c r="BU60" s="1" t="n">
        <f aca="false">SUM(BA60:BD60)</f>
        <v>0</v>
      </c>
      <c r="BV60" s="1" t="n">
        <f aca="false">SUM(BE60:BH60)</f>
        <v>0</v>
      </c>
      <c r="BW60" s="1" t="n">
        <f aca="false">SUM(BI60:BL60)</f>
        <v>0</v>
      </c>
      <c r="BX60" s="1" t="n">
        <f aca="false">SUM(BM60:BQ60)</f>
        <v>0</v>
      </c>
      <c r="BY60" s="1" t="n">
        <f aca="false">SUM(BR60:BT60)</f>
        <v>0</v>
      </c>
      <c r="BZ60" s="26" t="n">
        <f aca="false">SUM(BU60:BY60)</f>
        <v>0</v>
      </c>
      <c r="CA60" s="12"/>
      <c r="CB60" s="12"/>
      <c r="CC60" s="1"/>
      <c r="CD60" s="9" t="n">
        <f aca="false">B60</f>
        <v>0</v>
      </c>
      <c r="CE60" s="27" t="n">
        <f aca="false">BU60/10</f>
        <v>0</v>
      </c>
      <c r="CF60" s="27" t="n">
        <f aca="false">BV60/10</f>
        <v>0</v>
      </c>
      <c r="CG60" s="27" t="n">
        <f aca="false">BW60/10</f>
        <v>0</v>
      </c>
      <c r="CH60" s="27" t="n">
        <f aca="false">BX60/10</f>
        <v>0</v>
      </c>
      <c r="CI60" s="27" t="n">
        <f aca="false">BY60/10</f>
        <v>0</v>
      </c>
      <c r="CJ60" s="29" t="n">
        <f aca="false">BZ60/50</f>
        <v>0</v>
      </c>
    </row>
    <row r="61" customFormat="false" ht="12.75" hidden="false" customHeight="false" outlineLevel="0" collapsed="false">
      <c r="A61" s="1" t="n">
        <v>60</v>
      </c>
      <c r="B61" s="9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 t="n">
        <f aca="false">SUM(C61:D61)</f>
        <v>0</v>
      </c>
      <c r="BB61" s="1" t="n">
        <f aca="false">SUM(E61:F61)</f>
        <v>0</v>
      </c>
      <c r="BC61" s="1" t="n">
        <f aca="false">SUM(G61:I61)</f>
        <v>0</v>
      </c>
      <c r="BD61" s="1" t="n">
        <f aca="false">SUM(K61:L61)</f>
        <v>0</v>
      </c>
      <c r="BE61" s="1" t="n">
        <f aca="false">SUM(M61:N61)</f>
        <v>0</v>
      </c>
      <c r="BF61" s="1" t="n">
        <f aca="false">SUM(O61:P61)</f>
        <v>0</v>
      </c>
      <c r="BG61" s="1" t="n">
        <f aca="false">SUM(Q61:T61)</f>
        <v>0</v>
      </c>
      <c r="BH61" s="1" t="n">
        <f aca="false">SUM(U61:V61)</f>
        <v>0</v>
      </c>
      <c r="BI61" s="1" t="n">
        <f aca="false">SUM(W61:Y61)</f>
        <v>0</v>
      </c>
      <c r="BJ61" s="1" t="n">
        <f aca="false">SUM(Z61:AA61)</f>
        <v>0</v>
      </c>
      <c r="BK61" s="1" t="n">
        <f aca="false">SUM(AB61:AC61)</f>
        <v>0</v>
      </c>
      <c r="BL61" s="1" t="n">
        <f aca="false">SUM(AD61:AF61)</f>
        <v>0</v>
      </c>
      <c r="BM61" s="1" t="n">
        <f aca="false">SUM(AG61:AH61)</f>
        <v>0</v>
      </c>
      <c r="BN61" s="1" t="n">
        <f aca="false">SUM(AI61:AJ61)</f>
        <v>0</v>
      </c>
      <c r="BO61" s="1" t="n">
        <f aca="false">SUM(AK61:AL61)</f>
        <v>0</v>
      </c>
      <c r="BP61" s="1" t="n">
        <f aca="false">SUM(AM61:AN61)</f>
        <v>0</v>
      </c>
      <c r="BQ61" s="1" t="n">
        <f aca="false">SUM(AO61:AP61)</f>
        <v>0</v>
      </c>
      <c r="BR61" s="1" t="n">
        <f aca="false">SUM(AQ61:AT61)</f>
        <v>0</v>
      </c>
      <c r="BS61" s="1" t="n">
        <f aca="false">SUM(AU61:AW61)</f>
        <v>0</v>
      </c>
      <c r="BT61" s="1" t="n">
        <f aca="false">SUM(AX61:AZ61)</f>
        <v>0</v>
      </c>
      <c r="BU61" s="1" t="n">
        <f aca="false">SUM(BA61:BD61)</f>
        <v>0</v>
      </c>
      <c r="BV61" s="1" t="n">
        <f aca="false">SUM(BE61:BH61)</f>
        <v>0</v>
      </c>
      <c r="BW61" s="1" t="n">
        <f aca="false">SUM(BI61:BL61)</f>
        <v>0</v>
      </c>
      <c r="BX61" s="1" t="n">
        <f aca="false">SUM(BM61:BQ61)</f>
        <v>0</v>
      </c>
      <c r="BY61" s="1" t="n">
        <f aca="false">SUM(BR61:BT61)</f>
        <v>0</v>
      </c>
      <c r="BZ61" s="26" t="n">
        <f aca="false">SUM(BU61:BY61)</f>
        <v>0</v>
      </c>
      <c r="CA61" s="12"/>
      <c r="CB61" s="12"/>
      <c r="CC61" s="1"/>
      <c r="CD61" s="9" t="n">
        <f aca="false">B61</f>
        <v>0</v>
      </c>
      <c r="CE61" s="27" t="n">
        <f aca="false">BU61/10</f>
        <v>0</v>
      </c>
      <c r="CF61" s="27" t="n">
        <f aca="false">BV61/10</f>
        <v>0</v>
      </c>
      <c r="CG61" s="27" t="n">
        <f aca="false">BW61/10</f>
        <v>0</v>
      </c>
      <c r="CH61" s="27" t="n">
        <f aca="false">BX61/10</f>
        <v>0</v>
      </c>
      <c r="CI61" s="27" t="n">
        <f aca="false">BY61/10</f>
        <v>0</v>
      </c>
      <c r="CJ61" s="29" t="n">
        <f aca="false">BZ61/50</f>
        <v>0</v>
      </c>
    </row>
    <row r="62" customFormat="false" ht="12.75" hidden="false" customHeight="false" outlineLevel="0" collapsed="false">
      <c r="A62" s="1" t="n">
        <v>60</v>
      </c>
      <c r="B62" s="9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 t="n">
        <f aca="false">SUM(C62:D62)</f>
        <v>0</v>
      </c>
      <c r="BB62" s="1" t="n">
        <f aca="false">SUM(E62:F62)</f>
        <v>0</v>
      </c>
      <c r="BC62" s="1" t="n">
        <f aca="false">SUM(G62:I62)</f>
        <v>0</v>
      </c>
      <c r="BD62" s="1" t="n">
        <f aca="false">SUM(K62:L62)</f>
        <v>0</v>
      </c>
      <c r="BE62" s="1" t="n">
        <f aca="false">SUM(M62:N62)</f>
        <v>0</v>
      </c>
      <c r="BF62" s="1" t="n">
        <f aca="false">SUM(O62:P62)</f>
        <v>0</v>
      </c>
      <c r="BG62" s="1" t="n">
        <f aca="false">SUM(Q62:T62)</f>
        <v>0</v>
      </c>
      <c r="BH62" s="1" t="n">
        <f aca="false">SUM(U62:V62)</f>
        <v>0</v>
      </c>
      <c r="BI62" s="1" t="n">
        <f aca="false">SUM(W62:Y62)</f>
        <v>0</v>
      </c>
      <c r="BJ62" s="1" t="n">
        <f aca="false">SUM(Z62:AA62)</f>
        <v>0</v>
      </c>
      <c r="BK62" s="1" t="n">
        <f aca="false">SUM(AB62:AC62)</f>
        <v>0</v>
      </c>
      <c r="BL62" s="1" t="n">
        <f aca="false">SUM(AD62:AF62)</f>
        <v>0</v>
      </c>
      <c r="BM62" s="1" t="n">
        <f aca="false">SUM(AG62:AH62)</f>
        <v>0</v>
      </c>
      <c r="BN62" s="1" t="n">
        <f aca="false">SUM(AI62:AJ62)</f>
        <v>0</v>
      </c>
      <c r="BO62" s="1" t="n">
        <f aca="false">SUM(AK62:AL62)</f>
        <v>0</v>
      </c>
      <c r="BP62" s="1" t="n">
        <f aca="false">SUM(AM62:AN62)</f>
        <v>0</v>
      </c>
      <c r="BQ62" s="1" t="n">
        <f aca="false">SUM(AO62:AP62)</f>
        <v>0</v>
      </c>
      <c r="BR62" s="1" t="n">
        <f aca="false">SUM(AQ62:AT62)</f>
        <v>0</v>
      </c>
      <c r="BS62" s="1" t="n">
        <f aca="false">SUM(AU62:AW62)</f>
        <v>0</v>
      </c>
      <c r="BT62" s="1" t="n">
        <f aca="false">SUM(AX62:AZ62)</f>
        <v>0</v>
      </c>
      <c r="BU62" s="1" t="n">
        <f aca="false">SUM(BA62:BD62)</f>
        <v>0</v>
      </c>
      <c r="BV62" s="1" t="n">
        <f aca="false">SUM(BE62:BH62)</f>
        <v>0</v>
      </c>
      <c r="BW62" s="1" t="n">
        <f aca="false">SUM(BI62:BL62)</f>
        <v>0</v>
      </c>
      <c r="BX62" s="1" t="n">
        <f aca="false">SUM(BM62:BQ62)</f>
        <v>0</v>
      </c>
      <c r="BY62" s="1" t="n">
        <f aca="false">SUM(BR62:BT62)</f>
        <v>0</v>
      </c>
      <c r="BZ62" s="26" t="n">
        <f aca="false">SUM(BU62:BY62)</f>
        <v>0</v>
      </c>
      <c r="CA62" s="12"/>
      <c r="CB62" s="12"/>
      <c r="CC62" s="1"/>
      <c r="CD62" s="9" t="n">
        <f aca="false">B62</f>
        <v>0</v>
      </c>
      <c r="CE62" s="27" t="n">
        <f aca="false">BU62/10</f>
        <v>0</v>
      </c>
      <c r="CF62" s="27" t="n">
        <f aca="false">BV62/10</f>
        <v>0</v>
      </c>
      <c r="CG62" s="27" t="n">
        <f aca="false">BW62/10</f>
        <v>0</v>
      </c>
      <c r="CH62" s="27" t="n">
        <f aca="false">BX62/10</f>
        <v>0</v>
      </c>
      <c r="CI62" s="27" t="n">
        <f aca="false">BY62/10</f>
        <v>0</v>
      </c>
      <c r="CJ62" s="29" t="n">
        <f aca="false">BZ62/50</f>
        <v>0</v>
      </c>
    </row>
    <row r="63" customFormat="false" ht="12.75" hidden="false" customHeight="false" outlineLevel="0" collapsed="false">
      <c r="A63" s="1" t="n">
        <v>60</v>
      </c>
      <c r="B63" s="9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 t="n">
        <f aca="false">SUM(C63:D63)</f>
        <v>0</v>
      </c>
      <c r="BB63" s="1" t="n">
        <f aca="false">SUM(E63:F63)</f>
        <v>0</v>
      </c>
      <c r="BC63" s="1" t="n">
        <f aca="false">SUM(G63:I63)</f>
        <v>0</v>
      </c>
      <c r="BD63" s="1" t="n">
        <f aca="false">SUM(K63:L63)</f>
        <v>0</v>
      </c>
      <c r="BE63" s="1" t="n">
        <f aca="false">SUM(M63:N63)</f>
        <v>0</v>
      </c>
      <c r="BF63" s="1" t="n">
        <f aca="false">SUM(O63:P63)</f>
        <v>0</v>
      </c>
      <c r="BG63" s="1" t="n">
        <f aca="false">SUM(Q63:T63)</f>
        <v>0</v>
      </c>
      <c r="BH63" s="1" t="n">
        <f aca="false">SUM(U63:V63)</f>
        <v>0</v>
      </c>
      <c r="BI63" s="1" t="n">
        <f aca="false">SUM(W63:Y63)</f>
        <v>0</v>
      </c>
      <c r="BJ63" s="1" t="n">
        <f aca="false">SUM(Z63:AA63)</f>
        <v>0</v>
      </c>
      <c r="BK63" s="1" t="n">
        <f aca="false">SUM(AB63:AC63)</f>
        <v>0</v>
      </c>
      <c r="BL63" s="1" t="n">
        <f aca="false">SUM(AD63:AF63)</f>
        <v>0</v>
      </c>
      <c r="BM63" s="1" t="n">
        <f aca="false">SUM(AG63:AH63)</f>
        <v>0</v>
      </c>
      <c r="BN63" s="1" t="n">
        <f aca="false">SUM(AI63:AJ63)</f>
        <v>0</v>
      </c>
      <c r="BO63" s="1" t="n">
        <f aca="false">SUM(AK63:AL63)</f>
        <v>0</v>
      </c>
      <c r="BP63" s="1" t="n">
        <f aca="false">SUM(AM63:AN63)</f>
        <v>0</v>
      </c>
      <c r="BQ63" s="1" t="n">
        <f aca="false">SUM(AO63:AP63)</f>
        <v>0</v>
      </c>
      <c r="BR63" s="1" t="n">
        <f aca="false">SUM(AQ63:AT63)</f>
        <v>0</v>
      </c>
      <c r="BS63" s="1" t="n">
        <f aca="false">SUM(AU63:AW63)</f>
        <v>0</v>
      </c>
      <c r="BT63" s="1" t="n">
        <f aca="false">SUM(AX63:AZ63)</f>
        <v>0</v>
      </c>
      <c r="BU63" s="1" t="n">
        <f aca="false">SUM(BA63:BD63)</f>
        <v>0</v>
      </c>
      <c r="BV63" s="1" t="n">
        <f aca="false">SUM(BE63:BH63)</f>
        <v>0</v>
      </c>
      <c r="BW63" s="1" t="n">
        <f aca="false">SUM(BI63:BL63)</f>
        <v>0</v>
      </c>
      <c r="BX63" s="1" t="n">
        <f aca="false">SUM(BM63:BQ63)</f>
        <v>0</v>
      </c>
      <c r="BY63" s="1" t="n">
        <f aca="false">SUM(BR63:BT63)</f>
        <v>0</v>
      </c>
      <c r="BZ63" s="26" t="n">
        <f aca="false">SUM(BU63:BY63)</f>
        <v>0</v>
      </c>
      <c r="CA63" s="12"/>
      <c r="CB63" s="12"/>
      <c r="CC63" s="1"/>
      <c r="CD63" s="9" t="n">
        <f aca="false">B63</f>
        <v>0</v>
      </c>
      <c r="CE63" s="27" t="n">
        <f aca="false">BU63/10</f>
        <v>0</v>
      </c>
      <c r="CF63" s="27" t="n">
        <f aca="false">BV63/10</f>
        <v>0</v>
      </c>
      <c r="CG63" s="27" t="n">
        <f aca="false">BW63/10</f>
        <v>0</v>
      </c>
      <c r="CH63" s="27" t="n">
        <f aca="false">BX63/10</f>
        <v>0</v>
      </c>
      <c r="CI63" s="27" t="n">
        <f aca="false">BY63/10</f>
        <v>0</v>
      </c>
      <c r="CJ63" s="29" t="n">
        <f aca="false">BZ63/50</f>
        <v>0</v>
      </c>
    </row>
    <row r="64" customFormat="false" ht="12.75" hidden="false" customHeight="false" outlineLevel="0" collapsed="false">
      <c r="A64" s="1" t="n">
        <v>60</v>
      </c>
      <c r="B64" s="9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 t="n">
        <f aca="false">SUM(C64:D64)</f>
        <v>0</v>
      </c>
      <c r="BB64" s="1" t="n">
        <f aca="false">SUM(E64:F64)</f>
        <v>0</v>
      </c>
      <c r="BC64" s="1" t="n">
        <f aca="false">SUM(G64:I64)</f>
        <v>0</v>
      </c>
      <c r="BD64" s="1" t="n">
        <f aca="false">SUM(K64:L64)</f>
        <v>0</v>
      </c>
      <c r="BE64" s="1" t="n">
        <f aca="false">SUM(M64:N64)</f>
        <v>0</v>
      </c>
      <c r="BF64" s="1" t="n">
        <f aca="false">SUM(O64:P64)</f>
        <v>0</v>
      </c>
      <c r="BG64" s="1" t="n">
        <f aca="false">SUM(Q64:T64)</f>
        <v>0</v>
      </c>
      <c r="BH64" s="1" t="n">
        <f aca="false">SUM(U64:V64)</f>
        <v>0</v>
      </c>
      <c r="BI64" s="1" t="n">
        <f aca="false">SUM(W64:Y64)</f>
        <v>0</v>
      </c>
      <c r="BJ64" s="1" t="n">
        <f aca="false">SUM(Z64:AA64)</f>
        <v>0</v>
      </c>
      <c r="BK64" s="1" t="n">
        <f aca="false">SUM(AB64:AC64)</f>
        <v>0</v>
      </c>
      <c r="BL64" s="1" t="n">
        <f aca="false">SUM(AD64:AF64)</f>
        <v>0</v>
      </c>
      <c r="BM64" s="1" t="n">
        <f aca="false">SUM(AG64:AH64)</f>
        <v>0</v>
      </c>
      <c r="BN64" s="1" t="n">
        <f aca="false">SUM(AI64:AJ64)</f>
        <v>0</v>
      </c>
      <c r="BO64" s="1" t="n">
        <f aca="false">SUM(AK64:AL64)</f>
        <v>0</v>
      </c>
      <c r="BP64" s="1" t="n">
        <f aca="false">SUM(AM64:AN64)</f>
        <v>0</v>
      </c>
      <c r="BQ64" s="1" t="n">
        <f aca="false">SUM(AO64:AP64)</f>
        <v>0</v>
      </c>
      <c r="BR64" s="1" t="n">
        <f aca="false">SUM(AQ64:AT64)</f>
        <v>0</v>
      </c>
      <c r="BS64" s="1" t="n">
        <f aca="false">SUM(AU64:AW64)</f>
        <v>0</v>
      </c>
      <c r="BT64" s="1" t="n">
        <f aca="false">SUM(AX64:AZ64)</f>
        <v>0</v>
      </c>
      <c r="BU64" s="1" t="n">
        <f aca="false">SUM(BA64:BD64)</f>
        <v>0</v>
      </c>
      <c r="BV64" s="1" t="n">
        <f aca="false">SUM(BE64:BH64)</f>
        <v>0</v>
      </c>
      <c r="BW64" s="1" t="n">
        <f aca="false">SUM(BI64:BL64)</f>
        <v>0</v>
      </c>
      <c r="BX64" s="1" t="n">
        <f aca="false">SUM(BM64:BQ64)</f>
        <v>0</v>
      </c>
      <c r="BY64" s="1" t="n">
        <f aca="false">SUM(BR64:BT64)</f>
        <v>0</v>
      </c>
      <c r="BZ64" s="26" t="n">
        <f aca="false">SUM(BU64:BY64)</f>
        <v>0</v>
      </c>
      <c r="CA64" s="12"/>
      <c r="CB64" s="12"/>
      <c r="CC64" s="1"/>
      <c r="CD64" s="9" t="n">
        <f aca="false">B64</f>
        <v>0</v>
      </c>
      <c r="CE64" s="27" t="n">
        <f aca="false">BU64/10</f>
        <v>0</v>
      </c>
      <c r="CF64" s="27" t="n">
        <f aca="false">BV64/10</f>
        <v>0</v>
      </c>
      <c r="CG64" s="27" t="n">
        <f aca="false">BW64/10</f>
        <v>0</v>
      </c>
      <c r="CH64" s="27" t="n">
        <f aca="false">BX64/10</f>
        <v>0</v>
      </c>
      <c r="CI64" s="27" t="n">
        <f aca="false">BY64/10</f>
        <v>0</v>
      </c>
      <c r="CJ64" s="29" t="n">
        <f aca="false">BZ64/50</f>
        <v>0</v>
      </c>
    </row>
    <row r="65" customFormat="false" ht="12.75" hidden="false" customHeight="false" outlineLevel="0" collapsed="false">
      <c r="A65" s="1" t="n">
        <v>60</v>
      </c>
      <c r="B65" s="9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 t="n">
        <f aca="false">SUM(C65:D65)</f>
        <v>0</v>
      </c>
      <c r="BB65" s="1" t="n">
        <f aca="false">SUM(E65:F65)</f>
        <v>0</v>
      </c>
      <c r="BC65" s="1" t="n">
        <f aca="false">SUM(G65:I65)</f>
        <v>0</v>
      </c>
      <c r="BD65" s="1" t="n">
        <f aca="false">SUM(K65:L65)</f>
        <v>0</v>
      </c>
      <c r="BE65" s="1" t="n">
        <f aca="false">SUM(M65:N65)</f>
        <v>0</v>
      </c>
      <c r="BF65" s="1" t="n">
        <f aca="false">SUM(O65:P65)</f>
        <v>0</v>
      </c>
      <c r="BG65" s="1" t="n">
        <f aca="false">SUM(Q65:T65)</f>
        <v>0</v>
      </c>
      <c r="BH65" s="1" t="n">
        <f aca="false">SUM(U65:V65)</f>
        <v>0</v>
      </c>
      <c r="BI65" s="1" t="n">
        <f aca="false">SUM(W65:Y65)</f>
        <v>0</v>
      </c>
      <c r="BJ65" s="1" t="n">
        <f aca="false">SUM(Z65:AA65)</f>
        <v>0</v>
      </c>
      <c r="BK65" s="1" t="n">
        <f aca="false">SUM(AB65:AC65)</f>
        <v>0</v>
      </c>
      <c r="BL65" s="1" t="n">
        <f aca="false">SUM(AD65:AF65)</f>
        <v>0</v>
      </c>
      <c r="BM65" s="1" t="n">
        <f aca="false">SUM(AG65:AH65)</f>
        <v>0</v>
      </c>
      <c r="BN65" s="1" t="n">
        <f aca="false">SUM(AI65:AJ65)</f>
        <v>0</v>
      </c>
      <c r="BO65" s="1" t="n">
        <f aca="false">SUM(AK65:AL65)</f>
        <v>0</v>
      </c>
      <c r="BP65" s="1" t="n">
        <f aca="false">SUM(AM65:AN65)</f>
        <v>0</v>
      </c>
      <c r="BQ65" s="1" t="n">
        <f aca="false">SUM(AO65:AP65)</f>
        <v>0</v>
      </c>
      <c r="BR65" s="1" t="n">
        <f aca="false">SUM(AQ65:AT65)</f>
        <v>0</v>
      </c>
      <c r="BS65" s="1" t="n">
        <f aca="false">SUM(AU65:AW65)</f>
        <v>0</v>
      </c>
      <c r="BT65" s="1" t="n">
        <f aca="false">SUM(AX65:AZ65)</f>
        <v>0</v>
      </c>
      <c r="BU65" s="1" t="n">
        <f aca="false">SUM(BA65:BD65)</f>
        <v>0</v>
      </c>
      <c r="BV65" s="1" t="n">
        <f aca="false">SUM(BE65:BH65)</f>
        <v>0</v>
      </c>
      <c r="BW65" s="1" t="n">
        <f aca="false">SUM(BI65:BL65)</f>
        <v>0</v>
      </c>
      <c r="BX65" s="1" t="n">
        <f aca="false">SUM(BM65:BQ65)</f>
        <v>0</v>
      </c>
      <c r="BY65" s="1" t="n">
        <f aca="false">SUM(BR65:BT65)</f>
        <v>0</v>
      </c>
      <c r="BZ65" s="26" t="n">
        <f aca="false">SUM(BU65:BY65)</f>
        <v>0</v>
      </c>
      <c r="CA65" s="1"/>
      <c r="CB65" s="1"/>
      <c r="CC65" s="1"/>
      <c r="CD65" s="9" t="n">
        <f aca="false">B65</f>
        <v>0</v>
      </c>
      <c r="CE65" s="27" t="n">
        <f aca="false">BU65/10</f>
        <v>0</v>
      </c>
      <c r="CF65" s="27" t="n">
        <f aca="false">BV65/10</f>
        <v>0</v>
      </c>
      <c r="CG65" s="27" t="n">
        <f aca="false">BW65/10</f>
        <v>0</v>
      </c>
      <c r="CH65" s="27" t="n">
        <f aca="false">BX65/10</f>
        <v>0</v>
      </c>
      <c r="CI65" s="27" t="n">
        <f aca="false">BY65/10</f>
        <v>0</v>
      </c>
      <c r="CJ65" s="29" t="n">
        <f aca="false">BZ65/50</f>
        <v>0</v>
      </c>
    </row>
    <row r="66" customFormat="false" ht="12.75" hidden="false" customHeight="false" outlineLevel="0" collapsed="false">
      <c r="A66" s="1" t="n">
        <v>60</v>
      </c>
      <c r="B66" s="9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 t="n">
        <f aca="false">SUM(C66:D66)</f>
        <v>0</v>
      </c>
      <c r="BB66" s="1" t="n">
        <f aca="false">SUM(E66:F66)</f>
        <v>0</v>
      </c>
      <c r="BC66" s="1" t="n">
        <f aca="false">SUM(G66:I66)</f>
        <v>0</v>
      </c>
      <c r="BD66" s="1" t="n">
        <f aca="false">SUM(K66:L66)</f>
        <v>0</v>
      </c>
      <c r="BE66" s="1" t="n">
        <f aca="false">SUM(M66:N66)</f>
        <v>0</v>
      </c>
      <c r="BF66" s="1" t="n">
        <f aca="false">SUM(O66:P66)</f>
        <v>0</v>
      </c>
      <c r="BG66" s="1" t="n">
        <f aca="false">SUM(Q66:T66)</f>
        <v>0</v>
      </c>
      <c r="BH66" s="1" t="n">
        <f aca="false">SUM(U66:V66)</f>
        <v>0</v>
      </c>
      <c r="BI66" s="1" t="n">
        <f aca="false">SUM(W66:Y66)</f>
        <v>0</v>
      </c>
      <c r="BJ66" s="1" t="n">
        <f aca="false">SUM(Z66:AA66)</f>
        <v>0</v>
      </c>
      <c r="BK66" s="1" t="n">
        <f aca="false">SUM(AB66:AC66)</f>
        <v>0</v>
      </c>
      <c r="BL66" s="1" t="n">
        <f aca="false">SUM(AD66:AF66)</f>
        <v>0</v>
      </c>
      <c r="BM66" s="1" t="n">
        <f aca="false">SUM(AG66:AH66)</f>
        <v>0</v>
      </c>
      <c r="BN66" s="1" t="n">
        <f aca="false">SUM(AI66:AJ66)</f>
        <v>0</v>
      </c>
      <c r="BO66" s="1" t="n">
        <f aca="false">SUM(AK66:AL66)</f>
        <v>0</v>
      </c>
      <c r="BP66" s="1" t="n">
        <f aca="false">SUM(AM66:AN66)</f>
        <v>0</v>
      </c>
      <c r="BQ66" s="1" t="n">
        <f aca="false">SUM(AO66:AP66)</f>
        <v>0</v>
      </c>
      <c r="BR66" s="1" t="n">
        <f aca="false">SUM(AQ66:AT66)</f>
        <v>0</v>
      </c>
      <c r="BS66" s="1" t="n">
        <f aca="false">SUM(AU66:AW66)</f>
        <v>0</v>
      </c>
      <c r="BT66" s="1" t="n">
        <f aca="false">SUM(AX66:AZ66)</f>
        <v>0</v>
      </c>
      <c r="BU66" s="1" t="n">
        <f aca="false">SUM(BA66:BD66)</f>
        <v>0</v>
      </c>
      <c r="BV66" s="1" t="n">
        <f aca="false">SUM(BE66:BH66)</f>
        <v>0</v>
      </c>
      <c r="BW66" s="1" t="n">
        <f aca="false">SUM(BI66:BL66)</f>
        <v>0</v>
      </c>
      <c r="BX66" s="1" t="n">
        <f aca="false">SUM(BM66:BQ66)</f>
        <v>0</v>
      </c>
      <c r="BY66" s="1" t="n">
        <f aca="false">SUM(BR66:BT66)</f>
        <v>0</v>
      </c>
      <c r="BZ66" s="26" t="n">
        <f aca="false">SUM(BU66:BY66)</f>
        <v>0</v>
      </c>
      <c r="CA66" s="1"/>
      <c r="CB66" s="1"/>
      <c r="CC66" s="1"/>
      <c r="CD66" s="9" t="n">
        <f aca="false">B66</f>
        <v>0</v>
      </c>
      <c r="CE66" s="27" t="n">
        <f aca="false">BU66/10</f>
        <v>0</v>
      </c>
      <c r="CF66" s="27" t="n">
        <f aca="false">BV66/10</f>
        <v>0</v>
      </c>
      <c r="CG66" s="27" t="n">
        <f aca="false">BW66/10</f>
        <v>0</v>
      </c>
      <c r="CH66" s="27" t="n">
        <f aca="false">BX66/10</f>
        <v>0</v>
      </c>
      <c r="CI66" s="27" t="n">
        <f aca="false">BY66/10</f>
        <v>0</v>
      </c>
      <c r="CJ66" s="29" t="n">
        <f aca="false">BZ66/50</f>
        <v>0</v>
      </c>
    </row>
    <row r="67" customFormat="false" ht="12.75" hidden="false" customHeight="false" outlineLevel="0" collapsed="false">
      <c r="A67" s="1" t="n">
        <v>60</v>
      </c>
      <c r="B67" s="9"/>
      <c r="BA67" s="1" t="n">
        <f aca="false">SUM(C67:D67)</f>
        <v>0</v>
      </c>
      <c r="BB67" s="1" t="n">
        <f aca="false">SUM(E67:F67)</f>
        <v>0</v>
      </c>
      <c r="BC67" s="1" t="n">
        <f aca="false">SUM(G67:I67)</f>
        <v>0</v>
      </c>
      <c r="BD67" s="1" t="n">
        <f aca="false">SUM(K67:L67)</f>
        <v>0</v>
      </c>
      <c r="BE67" s="1" t="n">
        <f aca="false">SUM(M67:N67)</f>
        <v>0</v>
      </c>
      <c r="BF67" s="1" t="n">
        <f aca="false">SUM(O67:P67)</f>
        <v>0</v>
      </c>
      <c r="BG67" s="1" t="n">
        <f aca="false">SUM(Q67:T67)</f>
        <v>0</v>
      </c>
      <c r="BH67" s="1" t="n">
        <f aca="false">SUM(U67:V67)</f>
        <v>0</v>
      </c>
      <c r="BI67" s="1" t="n">
        <f aca="false">SUM(W67:Y67)</f>
        <v>0</v>
      </c>
      <c r="BJ67" s="1" t="n">
        <f aca="false">SUM(Z67:AA67)</f>
        <v>0</v>
      </c>
      <c r="BK67" s="1" t="n">
        <f aca="false">SUM(AB67:AC67)</f>
        <v>0</v>
      </c>
      <c r="BL67" s="1" t="n">
        <f aca="false">SUM(AD67:AF67)</f>
        <v>0</v>
      </c>
      <c r="BM67" s="1" t="n">
        <f aca="false">SUM(AG67:AH67)</f>
        <v>0</v>
      </c>
      <c r="BN67" s="1" t="n">
        <f aca="false">SUM(AI67:AJ67)</f>
        <v>0</v>
      </c>
      <c r="BO67" s="1" t="n">
        <f aca="false">SUM(AK67:AL67)</f>
        <v>0</v>
      </c>
      <c r="BP67" s="1" t="n">
        <f aca="false">SUM(AM67:AN67)</f>
        <v>0</v>
      </c>
      <c r="BQ67" s="1" t="n">
        <f aca="false">SUM(AO67:AP67)</f>
        <v>0</v>
      </c>
      <c r="BR67" s="1" t="n">
        <f aca="false">SUM(AQ67:AT67)</f>
        <v>0</v>
      </c>
      <c r="BS67" s="1" t="n">
        <f aca="false">SUM(AU67:AW67)</f>
        <v>0</v>
      </c>
      <c r="BT67" s="1" t="n">
        <f aca="false">SUM(AX67:AZ67)</f>
        <v>0</v>
      </c>
      <c r="BU67" s="1" t="n">
        <f aca="false">SUM(BA67:BD67)</f>
        <v>0</v>
      </c>
      <c r="BV67" s="1" t="n">
        <f aca="false">SUM(BE67:BH67)</f>
        <v>0</v>
      </c>
      <c r="BW67" s="1" t="n">
        <f aca="false">SUM(BI67:BL67)</f>
        <v>0</v>
      </c>
      <c r="BX67" s="1" t="n">
        <f aca="false">SUM(BM67:BQ67)</f>
        <v>0</v>
      </c>
      <c r="BY67" s="1" t="n">
        <f aca="false">SUM(BR67:BT67)</f>
        <v>0</v>
      </c>
      <c r="BZ67" s="26" t="n">
        <f aca="false">SUM(BU67:BY67)</f>
        <v>0</v>
      </c>
      <c r="CD67" s="9" t="n">
        <f aca="false">B67</f>
        <v>0</v>
      </c>
      <c r="CE67" s="27" t="n">
        <f aca="false">BU67/10</f>
        <v>0</v>
      </c>
      <c r="CF67" s="27" t="n">
        <f aca="false">BV67/10</f>
        <v>0</v>
      </c>
      <c r="CG67" s="27" t="n">
        <f aca="false">BW67/10</f>
        <v>0</v>
      </c>
      <c r="CH67" s="27" t="n">
        <f aca="false">BX67/10</f>
        <v>0</v>
      </c>
      <c r="CI67" s="27" t="n">
        <f aca="false">BY67/10</f>
        <v>0</v>
      </c>
      <c r="CJ67" s="29" t="n">
        <f aca="false">BZ67/50</f>
        <v>0</v>
      </c>
    </row>
    <row r="68" customFormat="false" ht="12.75" hidden="false" customHeight="false" outlineLevel="0" collapsed="false">
      <c r="A68" s="1" t="n">
        <v>60</v>
      </c>
      <c r="B68" s="9"/>
      <c r="BA68" s="1" t="n">
        <f aca="false">SUM(C68:D68)</f>
        <v>0</v>
      </c>
      <c r="BB68" s="1" t="n">
        <f aca="false">SUM(E68:F68)</f>
        <v>0</v>
      </c>
      <c r="BC68" s="1" t="n">
        <f aca="false">SUM(G68:I68)</f>
        <v>0</v>
      </c>
      <c r="BD68" s="1" t="n">
        <f aca="false">SUM(K68:L68)</f>
        <v>0</v>
      </c>
      <c r="BE68" s="1" t="n">
        <f aca="false">SUM(M68:N68)</f>
        <v>0</v>
      </c>
      <c r="BF68" s="1" t="n">
        <f aca="false">SUM(O68:P68)</f>
        <v>0</v>
      </c>
      <c r="BG68" s="1" t="n">
        <f aca="false">SUM(Q68:T68)</f>
        <v>0</v>
      </c>
      <c r="BH68" s="1" t="n">
        <f aca="false">SUM(U68:V68)</f>
        <v>0</v>
      </c>
      <c r="BI68" s="1" t="n">
        <f aca="false">SUM(W68:Y68)</f>
        <v>0</v>
      </c>
      <c r="BJ68" s="1" t="n">
        <f aca="false">SUM(Z68:AA68)</f>
        <v>0</v>
      </c>
      <c r="BK68" s="1" t="n">
        <f aca="false">SUM(AB68:AC68)</f>
        <v>0</v>
      </c>
      <c r="BL68" s="1" t="n">
        <f aca="false">SUM(AD68:AF68)</f>
        <v>0</v>
      </c>
      <c r="BM68" s="1" t="n">
        <f aca="false">SUM(AG68:AH68)</f>
        <v>0</v>
      </c>
      <c r="BN68" s="1" t="n">
        <f aca="false">SUM(AI68:AJ68)</f>
        <v>0</v>
      </c>
      <c r="BO68" s="1" t="n">
        <f aca="false">SUM(AK68:AL68)</f>
        <v>0</v>
      </c>
      <c r="BP68" s="1" t="n">
        <f aca="false">SUM(AM68:AN68)</f>
        <v>0</v>
      </c>
      <c r="BQ68" s="1" t="n">
        <f aca="false">SUM(AO68:AP68)</f>
        <v>0</v>
      </c>
      <c r="BR68" s="1" t="n">
        <f aca="false">SUM(AQ68:AT68)</f>
        <v>0</v>
      </c>
      <c r="BS68" s="1" t="n">
        <f aca="false">SUM(AU68:AW68)</f>
        <v>0</v>
      </c>
      <c r="BT68" s="1" t="n">
        <f aca="false">SUM(AX68:AZ68)</f>
        <v>0</v>
      </c>
      <c r="BU68" s="1" t="n">
        <f aca="false">SUM(BA68:BD68)</f>
        <v>0</v>
      </c>
      <c r="BV68" s="1" t="n">
        <f aca="false">SUM(BE68:BH68)</f>
        <v>0</v>
      </c>
      <c r="BW68" s="1" t="n">
        <f aca="false">SUM(BI68:BL68)</f>
        <v>0</v>
      </c>
      <c r="BX68" s="1" t="n">
        <f aca="false">SUM(BM68:BQ68)</f>
        <v>0</v>
      </c>
      <c r="BY68" s="1" t="n">
        <f aca="false">SUM(BR68:BT68)</f>
        <v>0</v>
      </c>
      <c r="BZ68" s="26" t="n">
        <f aca="false">SUM(BU68:BY68)</f>
        <v>0</v>
      </c>
      <c r="CD68" s="9" t="n">
        <f aca="false">B68</f>
        <v>0</v>
      </c>
      <c r="CE68" s="27" t="n">
        <f aca="false">BU68/10</f>
        <v>0</v>
      </c>
      <c r="CF68" s="27" t="n">
        <f aca="false">BV68/10</f>
        <v>0</v>
      </c>
      <c r="CG68" s="27" t="n">
        <f aca="false">BW68/10</f>
        <v>0</v>
      </c>
      <c r="CH68" s="27" t="n">
        <f aca="false">BX68/10</f>
        <v>0</v>
      </c>
      <c r="CI68" s="27" t="n">
        <f aca="false">BY68/10</f>
        <v>0</v>
      </c>
      <c r="CJ68" s="29" t="n">
        <f aca="false">BZ68/50</f>
        <v>0</v>
      </c>
    </row>
    <row r="69" customFormat="false" ht="12.75" hidden="false" customHeight="false" outlineLevel="0" collapsed="false">
      <c r="A69" s="1" t="n">
        <v>60</v>
      </c>
      <c r="B69" s="9"/>
      <c r="BA69" s="1" t="n">
        <f aca="false">SUM(C69:D69)</f>
        <v>0</v>
      </c>
      <c r="BB69" s="1" t="n">
        <f aca="false">SUM(E69:F69)</f>
        <v>0</v>
      </c>
      <c r="BC69" s="1" t="n">
        <f aca="false">SUM(G69:I69)</f>
        <v>0</v>
      </c>
      <c r="BD69" s="1" t="n">
        <f aca="false">SUM(K69:L69)</f>
        <v>0</v>
      </c>
      <c r="BE69" s="1" t="n">
        <f aca="false">SUM(M69:N69)</f>
        <v>0</v>
      </c>
      <c r="BF69" s="1" t="n">
        <f aca="false">SUM(O69:P69)</f>
        <v>0</v>
      </c>
      <c r="BG69" s="1" t="n">
        <f aca="false">SUM(Q69:T69)</f>
        <v>0</v>
      </c>
      <c r="BH69" s="1" t="n">
        <f aca="false">SUM(U69:V69)</f>
        <v>0</v>
      </c>
      <c r="BI69" s="1" t="n">
        <f aca="false">SUM(W69:Y69)</f>
        <v>0</v>
      </c>
      <c r="BJ69" s="1" t="n">
        <f aca="false">SUM(Z69:AA69)</f>
        <v>0</v>
      </c>
      <c r="BK69" s="1" t="n">
        <f aca="false">SUM(AB69:AC69)</f>
        <v>0</v>
      </c>
      <c r="BL69" s="1" t="n">
        <f aca="false">SUM(AD69:AF69)</f>
        <v>0</v>
      </c>
      <c r="BM69" s="1" t="n">
        <f aca="false">SUM(AG69:AH69)</f>
        <v>0</v>
      </c>
      <c r="BN69" s="1" t="n">
        <f aca="false">SUM(AI69:AJ69)</f>
        <v>0</v>
      </c>
      <c r="BO69" s="1" t="n">
        <f aca="false">SUM(AK69:AL69)</f>
        <v>0</v>
      </c>
      <c r="BP69" s="1" t="n">
        <f aca="false">SUM(AM69:AN69)</f>
        <v>0</v>
      </c>
      <c r="BQ69" s="1" t="n">
        <f aca="false">SUM(AO69:AP69)</f>
        <v>0</v>
      </c>
      <c r="BR69" s="1" t="n">
        <f aca="false">SUM(AQ69:AT69)</f>
        <v>0</v>
      </c>
      <c r="BS69" s="1" t="n">
        <f aca="false">SUM(AU69:AW69)</f>
        <v>0</v>
      </c>
      <c r="BT69" s="1" t="n">
        <f aca="false">SUM(AX69:AZ69)</f>
        <v>0</v>
      </c>
      <c r="BU69" s="1" t="n">
        <f aca="false">SUM(BA69:BD69)</f>
        <v>0</v>
      </c>
      <c r="BV69" s="1" t="n">
        <f aca="false">SUM(BE69:BH69)</f>
        <v>0</v>
      </c>
      <c r="BW69" s="1" t="n">
        <f aca="false">SUM(BI69:BL69)</f>
        <v>0</v>
      </c>
      <c r="BX69" s="1" t="n">
        <f aca="false">SUM(BM69:BQ69)</f>
        <v>0</v>
      </c>
      <c r="BY69" s="1" t="n">
        <f aca="false">SUM(BR69:BT69)</f>
        <v>0</v>
      </c>
      <c r="BZ69" s="26" t="n">
        <f aca="false">SUM(BU69:BY69)</f>
        <v>0</v>
      </c>
      <c r="CD69" s="9" t="n">
        <f aca="false">B69</f>
        <v>0</v>
      </c>
      <c r="CE69" s="27" t="n">
        <f aca="false">BU69/10</f>
        <v>0</v>
      </c>
      <c r="CF69" s="27" t="n">
        <f aca="false">BV69/10</f>
        <v>0</v>
      </c>
      <c r="CG69" s="27" t="n">
        <f aca="false">BW69/10</f>
        <v>0</v>
      </c>
      <c r="CH69" s="27" t="n">
        <f aca="false">BX69/10</f>
        <v>0</v>
      </c>
      <c r="CI69" s="27" t="n">
        <f aca="false">BY69/10</f>
        <v>0</v>
      </c>
      <c r="CJ69" s="29" t="n">
        <f aca="false">BZ69/50</f>
        <v>0</v>
      </c>
    </row>
    <row r="70" customFormat="false" ht="12.75" hidden="false" customHeight="false" outlineLevel="0" collapsed="false">
      <c r="A70" s="1" t="n">
        <v>60</v>
      </c>
      <c r="B70" s="9"/>
      <c r="BA70" s="1" t="n">
        <f aca="false">SUM(C70:D70)</f>
        <v>0</v>
      </c>
      <c r="BB70" s="1" t="n">
        <f aca="false">SUM(E70:F70)</f>
        <v>0</v>
      </c>
      <c r="BC70" s="1" t="n">
        <f aca="false">SUM(G70:I70)</f>
        <v>0</v>
      </c>
      <c r="BD70" s="1" t="n">
        <f aca="false">SUM(K70:L70)</f>
        <v>0</v>
      </c>
      <c r="BE70" s="1" t="n">
        <f aca="false">SUM(M70:N70)</f>
        <v>0</v>
      </c>
      <c r="BF70" s="1" t="n">
        <f aca="false">SUM(O70:P70)</f>
        <v>0</v>
      </c>
      <c r="BG70" s="1" t="n">
        <f aca="false">SUM(Q70:T70)</f>
        <v>0</v>
      </c>
      <c r="BH70" s="1" t="n">
        <f aca="false">SUM(U70:V70)</f>
        <v>0</v>
      </c>
      <c r="BI70" s="1" t="n">
        <f aca="false">SUM(W70:Y70)</f>
        <v>0</v>
      </c>
      <c r="BJ70" s="1" t="n">
        <f aca="false">SUM(Z70:AA70)</f>
        <v>0</v>
      </c>
      <c r="BK70" s="1" t="n">
        <f aca="false">SUM(AB70:AC70)</f>
        <v>0</v>
      </c>
      <c r="BL70" s="1" t="n">
        <f aca="false">SUM(AD70:AF70)</f>
        <v>0</v>
      </c>
      <c r="BM70" s="1" t="n">
        <f aca="false">SUM(AG70:AH70)</f>
        <v>0</v>
      </c>
      <c r="BN70" s="1" t="n">
        <f aca="false">SUM(AI70:AJ70)</f>
        <v>0</v>
      </c>
      <c r="BO70" s="1" t="n">
        <f aca="false">SUM(AK70:AL70)</f>
        <v>0</v>
      </c>
      <c r="BP70" s="1" t="n">
        <f aca="false">SUM(AM70:AN70)</f>
        <v>0</v>
      </c>
      <c r="BQ70" s="1" t="n">
        <f aca="false">SUM(AO70:AP70)</f>
        <v>0</v>
      </c>
      <c r="BR70" s="1" t="n">
        <f aca="false">SUM(AQ70:AT70)</f>
        <v>0</v>
      </c>
      <c r="BS70" s="1" t="n">
        <f aca="false">SUM(AU70:AW70)</f>
        <v>0</v>
      </c>
      <c r="BT70" s="1" t="n">
        <f aca="false">SUM(AX70:AZ70)</f>
        <v>0</v>
      </c>
      <c r="BU70" s="1" t="n">
        <f aca="false">SUM(BA70:BD70)</f>
        <v>0</v>
      </c>
      <c r="BV70" s="1" t="n">
        <f aca="false">SUM(BE70:BH70)</f>
        <v>0</v>
      </c>
      <c r="BW70" s="1" t="n">
        <f aca="false">SUM(BI70:BL70)</f>
        <v>0</v>
      </c>
      <c r="BX70" s="1" t="n">
        <f aca="false">SUM(BM70:BQ70)</f>
        <v>0</v>
      </c>
      <c r="BY70" s="1" t="n">
        <f aca="false">SUM(BR70:BT70)</f>
        <v>0</v>
      </c>
      <c r="BZ70" s="26" t="n">
        <f aca="false">SUM(BU70:BY70)</f>
        <v>0</v>
      </c>
      <c r="CD70" s="9" t="n">
        <f aca="false">B70</f>
        <v>0</v>
      </c>
      <c r="CE70" s="27" t="n">
        <f aca="false">BU70/10</f>
        <v>0</v>
      </c>
      <c r="CF70" s="27" t="n">
        <f aca="false">BV70/10</f>
        <v>0</v>
      </c>
      <c r="CG70" s="27" t="n">
        <f aca="false">BW70/10</f>
        <v>0</v>
      </c>
      <c r="CH70" s="27" t="n">
        <f aca="false">BX70/10</f>
        <v>0</v>
      </c>
      <c r="CI70" s="27" t="n">
        <f aca="false">BY70/10</f>
        <v>0</v>
      </c>
      <c r="CJ70" s="29" t="n">
        <f aca="false">BZ70/5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1.99"/>
  </cols>
  <sheetData>
    <row r="1" customFormat="false" ht="15.75" hidden="false" customHeight="false" outlineLevel="0" collapsed="false">
      <c r="A1" s="40"/>
      <c r="B1" s="41" t="s">
        <v>289</v>
      </c>
    </row>
    <row r="2" customFormat="false" ht="30" hidden="false" customHeight="false" outlineLevel="0" collapsed="false">
      <c r="A2" s="42" t="n">
        <v>1</v>
      </c>
      <c r="B2" s="43" t="s">
        <v>290</v>
      </c>
    </row>
    <row r="3" customFormat="false" ht="15" hidden="false" customHeight="false" outlineLevel="0" collapsed="false">
      <c r="A3" s="42" t="n">
        <v>2</v>
      </c>
      <c r="B3" s="43" t="s">
        <v>291</v>
      </c>
    </row>
    <row r="4" customFormat="false" ht="30" hidden="false" customHeight="false" outlineLevel="0" collapsed="false">
      <c r="A4" s="42" t="n">
        <v>3</v>
      </c>
      <c r="B4" s="43" t="s">
        <v>292</v>
      </c>
    </row>
    <row r="5" customFormat="false" ht="15" hidden="false" customHeight="false" outlineLevel="0" collapsed="false">
      <c r="A5" s="42" t="n">
        <v>4</v>
      </c>
      <c r="B5" s="44" t="s">
        <v>293</v>
      </c>
    </row>
    <row r="6" customFormat="false" ht="15" hidden="false" customHeight="false" outlineLevel="0" collapsed="false">
      <c r="A6" s="42" t="n">
        <v>5</v>
      </c>
      <c r="B6" s="44" t="s">
        <v>294</v>
      </c>
    </row>
    <row r="7" customFormat="false" ht="30" hidden="false" customHeight="false" outlineLevel="0" collapsed="false">
      <c r="A7" s="42" t="n">
        <v>6</v>
      </c>
      <c r="B7" s="44" t="s">
        <v>295</v>
      </c>
    </row>
    <row r="8" customFormat="false" ht="30" hidden="false" customHeight="false" outlineLevel="0" collapsed="false">
      <c r="A8" s="42" t="n">
        <v>7</v>
      </c>
      <c r="B8" s="43" t="s">
        <v>296</v>
      </c>
    </row>
    <row r="9" customFormat="false" ht="15" hidden="false" customHeight="false" outlineLevel="0" collapsed="false">
      <c r="A9" s="42" t="n">
        <v>8</v>
      </c>
      <c r="B9" s="44" t="s">
        <v>297</v>
      </c>
    </row>
    <row r="10" customFormat="false" ht="45" hidden="false" customHeight="false" outlineLevel="0" collapsed="false">
      <c r="A10" s="42" t="n">
        <v>9</v>
      </c>
      <c r="B10" s="45" t="s">
        <v>298</v>
      </c>
    </row>
    <row r="11" customFormat="false" ht="30" hidden="false" customHeight="false" outlineLevel="0" collapsed="false">
      <c r="A11" s="42" t="n">
        <v>10</v>
      </c>
      <c r="B11" s="45" t="s">
        <v>299</v>
      </c>
    </row>
    <row r="12" customFormat="false" ht="15" hidden="false" customHeight="false" outlineLevel="0" collapsed="false">
      <c r="A12" s="42" t="n">
        <v>11</v>
      </c>
      <c r="B12" s="46" t="s">
        <v>300</v>
      </c>
    </row>
    <row r="13" customFormat="false" ht="47.25" hidden="false" customHeight="false" outlineLevel="0" collapsed="false">
      <c r="A13" s="42" t="n">
        <v>12</v>
      </c>
      <c r="B13" s="47" t="s">
        <v>301</v>
      </c>
    </row>
    <row r="14" customFormat="false" ht="30" hidden="false" customHeight="false" outlineLevel="0" collapsed="false">
      <c r="A14" s="42" t="n">
        <v>13</v>
      </c>
      <c r="B14" s="46" t="s">
        <v>302</v>
      </c>
    </row>
    <row r="15" customFormat="false" ht="15" hidden="false" customHeight="false" outlineLevel="0" collapsed="false">
      <c r="A15" s="42" t="n">
        <v>14</v>
      </c>
      <c r="B15" s="40" t="s">
        <v>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2:23:00Z</dcterms:created>
  <dc:creator>oke</dc:creator>
  <dc:description/>
  <dc:language>en-US</dc:language>
  <cp:lastModifiedBy>oke</cp:lastModifiedBy>
  <dcterms:modified xsi:type="dcterms:W3CDTF">2006-01-03T10:40:08Z</dcterms:modified>
  <cp:revision>0</cp:revision>
  <dc:subject/>
  <dc:title/>
</cp:coreProperties>
</file>