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_CHEMIA" sheetId="1" state="visible" r:id="rId2"/>
    <sheet name="WYKRESY_PPiPR" sheetId="2" state="visible" r:id="rId3"/>
    <sheet name="PR_CHEMIA" sheetId="3" state="visible" r:id="rId4"/>
    <sheet name="Instrukc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.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L.UCZ.</t>
  </si>
  <si>
    <t xml:space="preserve">2.1</t>
  </si>
  <si>
    <t xml:space="preserve">2.2</t>
  </si>
  <si>
    <t xml:space="preserve">4.1</t>
  </si>
  <si>
    <t xml:space="preserve">4.2</t>
  </si>
  <si>
    <t xml:space="preserve">5.1</t>
  </si>
  <si>
    <t xml:space="preserve">5.2</t>
  </si>
  <si>
    <t xml:space="preserve">6.1</t>
  </si>
  <si>
    <t xml:space="preserve">6.2</t>
  </si>
  <si>
    <t xml:space="preserve">7.1</t>
  </si>
  <si>
    <t xml:space="preserve">7.2</t>
  </si>
  <si>
    <t xml:space="preserve">7.3</t>
  </si>
  <si>
    <t xml:space="preserve">8.1</t>
  </si>
  <si>
    <t xml:space="preserve">8.2</t>
  </si>
  <si>
    <t xml:space="preserve">9.1</t>
  </si>
  <si>
    <t xml:space="preserve">9.2</t>
  </si>
  <si>
    <t xml:space="preserve">9.3</t>
  </si>
  <si>
    <t xml:space="preserve">11.1</t>
  </si>
  <si>
    <t xml:space="preserve">11.2</t>
  </si>
  <si>
    <t xml:space="preserve">13.1</t>
  </si>
  <si>
    <t xml:space="preserve">13.2</t>
  </si>
  <si>
    <t xml:space="preserve">17.1</t>
  </si>
  <si>
    <t xml:space="preserve">17.2</t>
  </si>
  <si>
    <t xml:space="preserve">17.3</t>
  </si>
  <si>
    <t xml:space="preserve">18.1</t>
  </si>
  <si>
    <t xml:space="preserve">18.2</t>
  </si>
  <si>
    <t xml:space="preserve">18.3</t>
  </si>
  <si>
    <t xml:space="preserve">21.1</t>
  </si>
  <si>
    <t xml:space="preserve">21.2</t>
  </si>
  <si>
    <t xml:space="preserve">23.1</t>
  </si>
  <si>
    <t xml:space="preserve">23.2</t>
  </si>
  <si>
    <t xml:space="preserve">24.1</t>
  </si>
  <si>
    <t xml:space="preserve">24.2</t>
  </si>
  <si>
    <t xml:space="preserve">25.1</t>
  </si>
  <si>
    <t xml:space="preserve">25.2</t>
  </si>
  <si>
    <t xml:space="preserve">25.3</t>
  </si>
  <si>
    <t xml:space="preserve">A1</t>
  </si>
  <si>
    <t xml:space="preserve">L.</t>
  </si>
  <si>
    <t xml:space="preserve">ROZKŁAD</t>
  </si>
  <si>
    <t xml:space="preserve">PKT</t>
  </si>
  <si>
    <t xml:space="preserve">ŚREDNIE WYNIKI ZADAŃ W PUNKTACH</t>
  </si>
  <si>
    <t xml:space="preserve">ŚREDNI WYNIK</t>
  </si>
  <si>
    <t xml:space="preserve">f(0)</t>
  </si>
  <si>
    <t xml:space="preserve">f(1)</t>
  </si>
  <si>
    <t xml:space="preserve">f(A)</t>
  </si>
  <si>
    <t xml:space="preserve">f(B)</t>
  </si>
  <si>
    <t xml:space="preserve">f(C)</t>
  </si>
  <si>
    <t xml:space="preserve">ŁATWOŚCI ZADAŃ</t>
  </si>
  <si>
    <t xml:space="preserve">ŁATWOŚĆ</t>
  </si>
  <si>
    <t xml:space="preserve">f(D)</t>
  </si>
  <si>
    <t xml:space="preserve">ŁATWOŚĆ ZADAŃ I ICH CZĘŚCI</t>
  </si>
  <si>
    <t xml:space="preserve">KOD</t>
  </si>
  <si>
    <t xml:space="preserve">Wynik w %</t>
  </si>
  <si>
    <t xml:space="preserve">Kod</t>
  </si>
  <si>
    <t xml:space="preserve">UCZ.</t>
  </si>
  <si>
    <t xml:space="preserve">A01</t>
  </si>
  <si>
    <t xml:space="preserve">31.1</t>
  </si>
  <si>
    <t xml:space="preserve">31.2</t>
  </si>
  <si>
    <t xml:space="preserve">32.1</t>
  </si>
  <si>
    <t xml:space="preserve">32.2</t>
  </si>
  <si>
    <t xml:space="preserve">34.1</t>
  </si>
  <si>
    <t xml:space="preserve">34.2</t>
  </si>
  <si>
    <t xml:space="preserve">34.3</t>
  </si>
  <si>
    <t xml:space="preserve">37.1</t>
  </si>
  <si>
    <t xml:space="preserve">37.2</t>
  </si>
  <si>
    <t xml:space="preserve">37.3</t>
  </si>
  <si>
    <t xml:space="preserve">38.1</t>
  </si>
  <si>
    <t xml:space="preserve">38.2</t>
  </si>
  <si>
    <t xml:space="preserve">39.1</t>
  </si>
  <si>
    <t xml:space="preserve">39.2</t>
  </si>
  <si>
    <t xml:space="preserve">40.1</t>
  </si>
  <si>
    <t xml:space="preserve">40.2</t>
  </si>
  <si>
    <t xml:space="preserve">40.3</t>
  </si>
  <si>
    <t xml:space="preserve">41.1</t>
  </si>
  <si>
    <t xml:space="preserve">41.2</t>
  </si>
  <si>
    <t xml:space="preserve">41.3</t>
  </si>
  <si>
    <t xml:space="preserve">42.1</t>
  </si>
  <si>
    <t xml:space="preserve">42.2</t>
  </si>
  <si>
    <t xml:space="preserve">42.3</t>
  </si>
  <si>
    <t xml:space="preserve">42.4</t>
  </si>
  <si>
    <t xml:space="preserve">43.1</t>
  </si>
  <si>
    <t xml:space="preserve">43.2</t>
  </si>
  <si>
    <t xml:space="preserve">46.1</t>
  </si>
  <si>
    <t xml:space="preserve">46.2</t>
  </si>
  <si>
    <t xml:space="preserve">46.3</t>
  </si>
  <si>
    <t xml:space="preserve">47.1</t>
  </si>
  <si>
    <t xml:space="preserve">47.2</t>
  </si>
  <si>
    <t xml:space="preserve">48.1</t>
  </si>
  <si>
    <t xml:space="preserve">48.2</t>
  </si>
  <si>
    <t xml:space="preserve">48.3</t>
  </si>
  <si>
    <t xml:space="preserve">49.1</t>
  </si>
  <si>
    <t xml:space="preserve">49.2</t>
  </si>
  <si>
    <t xml:space="preserve">50.1</t>
  </si>
  <si>
    <t xml:space="preserve">50.2</t>
  </si>
  <si>
    <t xml:space="preserve">50.3</t>
  </si>
  <si>
    <t xml:space="preserve">50.4</t>
  </si>
  <si>
    <t xml:space="preserve">50.5</t>
  </si>
  <si>
    <t xml:space="preserve">51.1</t>
  </si>
  <si>
    <t xml:space="preserve">51.2</t>
  </si>
  <si>
    <t xml:space="preserve">52.1</t>
  </si>
  <si>
    <t xml:space="preserve">52.2</t>
  </si>
  <si>
    <t xml:space="preserve">A2</t>
  </si>
  <si>
    <t xml:space="preserve">Komentarz do arkusza "PP_CHEMIA"</t>
  </si>
  <si>
    <t xml:space="preserve">W tabeli można wpisać wyniki  80 uczniów, bez konieczności wprowadzania zmian w formułach. Daje to możliwość połączenia wyników wszystkich uczniów w szkole.  </t>
  </si>
  <si>
    <t xml:space="preserve">W wierszu 2 wpisano nr zadania,  nr  kryterium itp.</t>
  </si>
  <si>
    <t xml:space="preserve">W wierszu 3 arkusza wpisano maksymalną liczbę punktów, jaką może otrzymać uczeń za rozwiązanie zadania lub jego części lub prawidłową odpowiedź w ZZ.</t>
  </si>
  <si>
    <t xml:space="preserve">Wartość zapisana w komórce  B3  to liczba uczniów, których kody zostały wpisane.</t>
  </si>
  <si>
    <t xml:space="preserve">W kolumnie B, począwszy od B19 wpisujemy kody uczniów.</t>
  </si>
  <si>
    <t xml:space="preserve">W następnych kolumnach począwszy od C, w przypadku zadań zamkniętych (19, 20, 22, 28 i 30) wprowadzamy wskazaną przez ucznia odpowiedź np. A lub B lub C itp. W przypadku pozostałych zadań wprowadzamy  wyniki w punktach za poszczególne części zadań.</t>
  </si>
  <si>
    <t xml:space="preserve">W kolumnach od BB do CF otrzymujemy liczbę punktów za poszczególne zadania i arkusz A1, a w wierszu 16 ich łatwości.</t>
  </si>
  <si>
    <t xml:space="preserve">W wierszu 18 (kolumny od C do BA) otrzymujemy  łatwości zadań lub ich części.</t>
  </si>
  <si>
    <t xml:space="preserve">W kolumnie CF mamy wyniki uczniów w punktach za rozwiązanie wszystkich zadań (arkusz A1).</t>
  </si>
  <si>
    <t xml:space="preserve">W wierszu 11 (kolumny BB do CF) otrzymujemy średni wynik za każde z zadań testu i cały test.</t>
  </si>
  <si>
    <t xml:space="preserve">W kolumnie CH otrzymujemy rozkład wyników uczniów na PP. Wykresy znajdują się w arkuszu "WYKRESY_PPiPR"</t>
  </si>
  <si>
    <t xml:space="preserve">W kolumnie CK mamy wyniki poszczególnych uczniów w %.</t>
  </si>
  <si>
    <r>
      <rPr>
        <b val="true"/>
        <sz val="12"/>
        <rFont val="Arial CE"/>
        <family val="2"/>
        <charset val="238"/>
      </rPr>
      <t xml:space="preserve">Po wpisaniu danych wszystkich uczniów należy skasować wszystkie zapisy poniżej obszaru  (</t>
    </r>
    <r>
      <rPr>
        <b val="true"/>
        <i val="true"/>
        <sz val="12"/>
        <rFont val="Arial CE"/>
        <family val="2"/>
        <charset val="238"/>
      </rPr>
      <t xml:space="preserve">numer ostatniego wiersza, gdzie wpisano dane uczniów),</t>
    </r>
    <r>
      <rPr>
        <b val="true"/>
        <sz val="12"/>
        <rFont val="Arial CE"/>
        <family val="2"/>
        <charset val="238"/>
      </rPr>
      <t xml:space="preserve"> aż do wiersza 100. Jest to warunkiem uzyskania poprawnych wykresów w arkuszu "WYKRESY_PPiPR".</t>
    </r>
  </si>
  <si>
    <t xml:space="preserve">Do arkusza "PR_CHEMIA" wprowadzamy wyniki uczniów z poziomu rozszerzonego. Arkusz działa podobnie jak dla PP w zakresie zadań otwartych.</t>
  </si>
  <si>
    <r>
      <rPr>
        <sz val="12"/>
        <rFont val="Arial CE"/>
        <family val="2"/>
        <charset val="238"/>
      </rPr>
      <t xml:space="preserve">Wykorzystujących ten materiał proszę o uwagi pod adres:     </t>
    </r>
    <r>
      <rPr>
        <sz val="12"/>
        <color rgb="FF3366FF"/>
        <rFont val="Arial CE"/>
        <family val="2"/>
        <charset val="238"/>
      </rPr>
      <t xml:space="preserve">krepa@oke.krakow.p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6"/>
      <color rgb="FF000000"/>
      <name val="Arial CE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color rgb="FF3366FF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ŁATWOŚĆ  ZADAŃ (A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_CHEMIA!$BB$16:$BK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8898926"/>
        <c:axId val="24943498"/>
      </c:barChart>
      <c:catAx>
        <c:axId val="18898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ume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943498"/>
        <c:crossesAt val="0"/>
        <c:auto val="1"/>
        <c:lblAlgn val="ctr"/>
        <c:lblOffset val="100"/>
        <c:noMultiLvlLbl val="0"/>
      </c:catAx>
      <c:valAx>
        <c:axId val="24943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8989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OZKŁAD WYNIKÓW (A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CHEMIA!$CG$4:$CG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PP_CHEMIA!$CH$4:$CH$54</c:f>
              <c:numCache>
                <c:formatCode>General</c:formatCode>
                <c:ptCount val="51"/>
                <c:pt idx="0">
                  <c:v>8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4376505"/>
        <c:axId val="11135586"/>
      </c:barChart>
      <c:catAx>
        <c:axId val="24376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135586"/>
        <c:crossesAt val="0"/>
        <c:auto val="1"/>
        <c:lblAlgn val="ctr"/>
        <c:lblOffset val="100"/>
        <c:noMultiLvlLbl val="0"/>
      </c:catAx>
      <c:valAx>
        <c:axId val="11135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37650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Łatwość zadań (A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CHEMIA!$BB$2:$BW$2</c:f>
              <c:strCache>
                <c:ptCount val="22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</c:strCache>
            </c:strRef>
          </c:cat>
          <c:val>
            <c:numRef>
              <c:f>PR_CHEMIA!$BB$16:$BW$16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.666666666666667</c:v>
                </c:pt>
                <c:pt idx="19">
                  <c:v>0.6</c:v>
                </c:pt>
                <c:pt idx="20">
                  <c:v>1</c:v>
                </c:pt>
                <c:pt idx="21">
                  <c:v>0.5</c:v>
                </c:pt>
              </c:numCache>
            </c:numRef>
          </c:val>
        </c:ser>
        <c:gapWidth val="150"/>
        <c:overlap val="0"/>
        <c:axId val="25314825"/>
        <c:axId val="33871741"/>
      </c:barChart>
      <c:catAx>
        <c:axId val="25314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ume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871741"/>
        <c:crossesAt val="0"/>
        <c:auto val="1"/>
        <c:lblAlgn val="ctr"/>
        <c:lblOffset val="100"/>
        <c:noMultiLvlLbl val="0"/>
      </c:catAx>
      <c:valAx>
        <c:axId val="33871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31482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OZKŁAD WYNIKÓW (A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CHEMIA!$BY$4:$BY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PR_CHEMIA!$BZ$4:$BZ$54</c:f>
              <c:numCache>
                <c:formatCode>General</c:formatCode>
                <c:ptCount val="51"/>
                <c:pt idx="0">
                  <c:v>8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0476517"/>
        <c:axId val="66306028"/>
      </c:barChart>
      <c:catAx>
        <c:axId val="20476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306028"/>
        <c:crossesAt val="0"/>
        <c:auto val="1"/>
        <c:lblAlgn val="ctr"/>
        <c:lblOffset val="100"/>
        <c:noMultiLvlLbl val="0"/>
      </c:catAx>
      <c:valAx>
        <c:axId val="66306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476517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9360</xdr:rowOff>
    </xdr:from>
    <xdr:to>
      <xdr:col>9</xdr:col>
      <xdr:colOff>329760</xdr:colOff>
      <xdr:row>25</xdr:row>
      <xdr:rowOff>37800</xdr:rowOff>
    </xdr:to>
    <xdr:graphicFrame>
      <xdr:nvGraphicFramePr>
        <xdr:cNvPr id="0" name="Chart 1"/>
        <xdr:cNvGraphicFramePr/>
      </xdr:nvGraphicFramePr>
      <xdr:xfrm>
        <a:off x="49680" y="171360"/>
        <a:ext cx="60235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8</xdr:row>
      <xdr:rowOff>142920</xdr:rowOff>
    </xdr:from>
    <xdr:to>
      <xdr:col>10</xdr:col>
      <xdr:colOff>20520</xdr:colOff>
      <xdr:row>55</xdr:row>
      <xdr:rowOff>18720</xdr:rowOff>
    </xdr:to>
    <xdr:graphicFrame>
      <xdr:nvGraphicFramePr>
        <xdr:cNvPr id="1" name="Chart 2"/>
        <xdr:cNvGraphicFramePr/>
      </xdr:nvGraphicFramePr>
      <xdr:xfrm>
        <a:off x="29880" y="4676760"/>
        <a:ext cx="63723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58</xdr:row>
      <xdr:rowOff>0</xdr:rowOff>
    </xdr:from>
    <xdr:to>
      <xdr:col>10</xdr:col>
      <xdr:colOff>209880</xdr:colOff>
      <xdr:row>83</xdr:row>
      <xdr:rowOff>28440</xdr:rowOff>
    </xdr:to>
    <xdr:graphicFrame>
      <xdr:nvGraphicFramePr>
        <xdr:cNvPr id="2" name="Chart 3"/>
        <xdr:cNvGraphicFramePr/>
      </xdr:nvGraphicFramePr>
      <xdr:xfrm>
        <a:off x="29880" y="9391680"/>
        <a:ext cx="6561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85</xdr:row>
      <xdr:rowOff>142920</xdr:rowOff>
    </xdr:from>
    <xdr:to>
      <xdr:col>13</xdr:col>
      <xdr:colOff>130320</xdr:colOff>
      <xdr:row>109</xdr:row>
      <xdr:rowOff>152640</xdr:rowOff>
    </xdr:to>
    <xdr:graphicFrame>
      <xdr:nvGraphicFramePr>
        <xdr:cNvPr id="3" name="Chart 4"/>
        <xdr:cNvGraphicFramePr/>
      </xdr:nvGraphicFramePr>
      <xdr:xfrm>
        <a:off x="19800" y="13906440"/>
        <a:ext cx="84067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1" activeCellId="0" sqref="B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53" min="3" style="0" width="4.56"/>
    <col collapsed="false" customWidth="true" hidden="false" outlineLevel="0" max="54" min="54" style="0" width="4.85"/>
    <col collapsed="false" customWidth="true" hidden="false" outlineLevel="0" max="83" min="55" style="0" width="4.56"/>
    <col collapsed="false" customWidth="true" hidden="false" outlineLevel="0" max="84" min="84" style="0" width="4.85"/>
    <col collapsed="false" customWidth="true" hidden="false" outlineLevel="0" max="85" min="85" style="0" width="5.85"/>
    <col collapsed="false" customWidth="true" hidden="false" outlineLevel="0" max="86" min="86" style="0" width="5.99"/>
    <col collapsed="false" customWidth="true" hidden="false" outlineLevel="0" max="87" min="87" style="0" width="6.28"/>
    <col collapsed="false" customWidth="true" hidden="false" outlineLevel="0" max="88" min="88" style="0" width="7.7"/>
    <col collapsed="false" customWidth="true" hidden="false" outlineLevel="0" max="89" min="89" style="0" width="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</row>
    <row r="2" customFormat="false" ht="12.75" hidden="false" customHeight="false" outlineLevel="0" collapsed="false">
      <c r="A2" s="1" t="n">
        <v>2</v>
      </c>
      <c r="B2" s="2" t="s">
        <v>89</v>
      </c>
      <c r="C2" s="3" t="n">
        <v>1</v>
      </c>
      <c r="D2" s="3" t="s">
        <v>90</v>
      </c>
      <c r="E2" s="3" t="s">
        <v>91</v>
      </c>
      <c r="F2" s="3" t="n">
        <v>3</v>
      </c>
      <c r="G2" s="3" t="s">
        <v>92</v>
      </c>
      <c r="H2" s="3" t="s">
        <v>93</v>
      </c>
      <c r="I2" s="3" t="s">
        <v>94</v>
      </c>
      <c r="J2" s="3" t="s">
        <v>95</v>
      </c>
      <c r="K2" s="3" t="s">
        <v>96</v>
      </c>
      <c r="L2" s="3" t="s">
        <v>97</v>
      </c>
      <c r="M2" s="3" t="s">
        <v>98</v>
      </c>
      <c r="N2" s="3" t="s">
        <v>99</v>
      </c>
      <c r="O2" s="3" t="s">
        <v>100</v>
      </c>
      <c r="P2" s="3" t="s">
        <v>101</v>
      </c>
      <c r="Q2" s="3" t="s">
        <v>102</v>
      </c>
      <c r="R2" s="3" t="s">
        <v>103</v>
      </c>
      <c r="S2" s="3" t="s">
        <v>104</v>
      </c>
      <c r="T2" s="3" t="s">
        <v>105</v>
      </c>
      <c r="U2" s="3" t="n">
        <v>10</v>
      </c>
      <c r="V2" s="3" t="s">
        <v>106</v>
      </c>
      <c r="W2" s="3" t="s">
        <v>107</v>
      </c>
      <c r="X2" s="3" t="n">
        <v>12</v>
      </c>
      <c r="Y2" s="3" t="s">
        <v>108</v>
      </c>
      <c r="Z2" s="3" t="s">
        <v>109</v>
      </c>
      <c r="AA2" s="3" t="n">
        <v>14</v>
      </c>
      <c r="AB2" s="3" t="n">
        <v>15</v>
      </c>
      <c r="AC2" s="3" t="n">
        <v>16</v>
      </c>
      <c r="AD2" s="3" t="s">
        <v>110</v>
      </c>
      <c r="AE2" s="3" t="s">
        <v>111</v>
      </c>
      <c r="AF2" s="3" t="s">
        <v>112</v>
      </c>
      <c r="AG2" s="3" t="s">
        <v>113</v>
      </c>
      <c r="AH2" s="3" t="s">
        <v>114</v>
      </c>
      <c r="AI2" s="3" t="s">
        <v>115</v>
      </c>
      <c r="AJ2" s="3" t="n">
        <v>19</v>
      </c>
      <c r="AK2" s="3" t="n">
        <v>20</v>
      </c>
      <c r="AL2" s="3" t="s">
        <v>116</v>
      </c>
      <c r="AM2" s="3" t="s">
        <v>117</v>
      </c>
      <c r="AN2" s="3" t="n">
        <v>22</v>
      </c>
      <c r="AO2" s="3" t="s">
        <v>118</v>
      </c>
      <c r="AP2" s="3" t="s">
        <v>119</v>
      </c>
      <c r="AQ2" s="3" t="s">
        <v>120</v>
      </c>
      <c r="AR2" s="3" t="s">
        <v>121</v>
      </c>
      <c r="AS2" s="3" t="s">
        <v>122</v>
      </c>
      <c r="AT2" s="3" t="s">
        <v>123</v>
      </c>
      <c r="AU2" s="3" t="s">
        <v>124</v>
      </c>
      <c r="AV2" s="3" t="n">
        <v>26</v>
      </c>
      <c r="AW2" s="3" t="n">
        <v>27</v>
      </c>
      <c r="AX2" s="3" t="n">
        <v>28</v>
      </c>
      <c r="AY2" s="3" t="n">
        <v>29</v>
      </c>
      <c r="AZ2" s="3" t="n">
        <v>30</v>
      </c>
      <c r="BA2" s="4"/>
      <c r="BB2" s="5" t="n">
        <v>1</v>
      </c>
      <c r="BC2" s="5" t="n">
        <v>2</v>
      </c>
      <c r="BD2" s="5" t="n">
        <v>3</v>
      </c>
      <c r="BE2" s="5" t="n">
        <v>4</v>
      </c>
      <c r="BF2" s="5" t="n">
        <v>5</v>
      </c>
      <c r="BG2" s="5" t="n">
        <v>6</v>
      </c>
      <c r="BH2" s="5" t="n">
        <v>7</v>
      </c>
      <c r="BI2" s="5" t="n">
        <v>8</v>
      </c>
      <c r="BJ2" s="5" t="n">
        <v>9</v>
      </c>
      <c r="BK2" s="5" t="n">
        <v>10</v>
      </c>
      <c r="BL2" s="5" t="n">
        <v>11</v>
      </c>
      <c r="BM2" s="5" t="n">
        <v>12</v>
      </c>
      <c r="BN2" s="5" t="n">
        <v>13</v>
      </c>
      <c r="BO2" s="5" t="n">
        <v>14</v>
      </c>
      <c r="BP2" s="5" t="n">
        <v>15</v>
      </c>
      <c r="BQ2" s="5" t="n">
        <v>16</v>
      </c>
      <c r="BR2" s="5" t="n">
        <v>17</v>
      </c>
      <c r="BS2" s="5" t="n">
        <v>18</v>
      </c>
      <c r="BT2" s="5" t="n">
        <v>19</v>
      </c>
      <c r="BU2" s="5" t="n">
        <v>20</v>
      </c>
      <c r="BV2" s="5" t="n">
        <v>21</v>
      </c>
      <c r="BW2" s="5" t="n">
        <v>22</v>
      </c>
      <c r="BX2" s="5" t="n">
        <v>23</v>
      </c>
      <c r="BY2" s="5" t="n">
        <v>24</v>
      </c>
      <c r="BZ2" s="5" t="n">
        <v>25</v>
      </c>
      <c r="CA2" s="5" t="n">
        <v>26</v>
      </c>
      <c r="CB2" s="5" t="n">
        <v>27</v>
      </c>
      <c r="CC2" s="5" t="n">
        <v>28</v>
      </c>
      <c r="CD2" s="5" t="n">
        <v>29</v>
      </c>
      <c r="CE2" s="5" t="n">
        <v>30</v>
      </c>
      <c r="CF2" s="6" t="s">
        <v>125</v>
      </c>
      <c r="CG2" s="7" t="s">
        <v>126</v>
      </c>
      <c r="CH2" s="8" t="s">
        <v>127</v>
      </c>
    </row>
    <row r="3" customFormat="false" ht="12.75" hidden="false" customHeight="false" outlineLevel="0" collapsed="false">
      <c r="A3" s="1" t="n">
        <v>3</v>
      </c>
      <c r="B3" s="2" t="n">
        <f aca="false">COUNTA(B21:B55)</f>
        <v>1</v>
      </c>
      <c r="C3" s="9" t="n">
        <v>1</v>
      </c>
      <c r="D3" s="9" t="n">
        <v>1</v>
      </c>
      <c r="E3" s="9" t="n">
        <v>1</v>
      </c>
      <c r="F3" s="9" t="n">
        <v>1</v>
      </c>
      <c r="G3" s="9" t="n">
        <v>1</v>
      </c>
      <c r="H3" s="9" t="n">
        <v>1</v>
      </c>
      <c r="I3" s="9" t="n">
        <v>1</v>
      </c>
      <c r="J3" s="9" t="n">
        <v>1</v>
      </c>
      <c r="K3" s="9" t="n">
        <v>1</v>
      </c>
      <c r="L3" s="9" t="n">
        <v>1</v>
      </c>
      <c r="M3" s="9" t="n">
        <v>1</v>
      </c>
      <c r="N3" s="9" t="n">
        <v>1</v>
      </c>
      <c r="O3" s="9" t="n">
        <v>1</v>
      </c>
      <c r="P3" s="9" t="n">
        <v>1</v>
      </c>
      <c r="Q3" s="9" t="n">
        <v>1</v>
      </c>
      <c r="R3" s="9" t="n">
        <v>1</v>
      </c>
      <c r="S3" s="9" t="n">
        <v>1</v>
      </c>
      <c r="T3" s="9" t="n">
        <v>1</v>
      </c>
      <c r="U3" s="9" t="n">
        <v>1</v>
      </c>
      <c r="V3" s="9" t="n">
        <v>1</v>
      </c>
      <c r="W3" s="9" t="n">
        <v>1</v>
      </c>
      <c r="X3" s="9" t="n">
        <v>1</v>
      </c>
      <c r="Y3" s="9" t="n">
        <v>1</v>
      </c>
      <c r="Z3" s="9" t="n">
        <v>1</v>
      </c>
      <c r="AA3" s="9" t="n">
        <v>1</v>
      </c>
      <c r="AB3" s="9" t="n">
        <v>1</v>
      </c>
      <c r="AC3" s="9" t="n">
        <v>1</v>
      </c>
      <c r="AD3" s="9" t="n">
        <v>1</v>
      </c>
      <c r="AE3" s="9" t="n">
        <v>1</v>
      </c>
      <c r="AF3" s="9" t="n">
        <v>1</v>
      </c>
      <c r="AG3" s="9" t="n">
        <v>1</v>
      </c>
      <c r="AH3" s="9" t="n">
        <v>1</v>
      </c>
      <c r="AI3" s="9" t="n">
        <v>1</v>
      </c>
      <c r="AJ3" s="9" t="s">
        <v>3</v>
      </c>
      <c r="AK3" s="9" t="s">
        <v>3</v>
      </c>
      <c r="AL3" s="9" t="n">
        <v>1</v>
      </c>
      <c r="AM3" s="9" t="n">
        <v>1</v>
      </c>
      <c r="AN3" s="9" t="s">
        <v>0</v>
      </c>
      <c r="AO3" s="9" t="n">
        <v>1</v>
      </c>
      <c r="AP3" s="9" t="n">
        <v>1</v>
      </c>
      <c r="AQ3" s="9" t="n">
        <v>1</v>
      </c>
      <c r="AR3" s="9" t="n">
        <v>1</v>
      </c>
      <c r="AS3" s="9" t="n">
        <v>1</v>
      </c>
      <c r="AT3" s="9" t="n">
        <v>1</v>
      </c>
      <c r="AU3" s="9" t="n">
        <v>1</v>
      </c>
      <c r="AV3" s="9" t="n">
        <v>1</v>
      </c>
      <c r="AW3" s="9" t="n">
        <v>1</v>
      </c>
      <c r="AX3" s="9" t="s">
        <v>1</v>
      </c>
      <c r="AY3" s="9" t="n">
        <v>1</v>
      </c>
      <c r="AZ3" s="9" t="s">
        <v>1</v>
      </c>
      <c r="BA3" s="4"/>
      <c r="BB3" s="9" t="n">
        <v>1</v>
      </c>
      <c r="BC3" s="9" t="n">
        <v>2</v>
      </c>
      <c r="BD3" s="9" t="n">
        <v>1</v>
      </c>
      <c r="BE3" s="9" t="n">
        <v>2</v>
      </c>
      <c r="BF3" s="9" t="n">
        <v>2</v>
      </c>
      <c r="BG3" s="9" t="n">
        <v>2</v>
      </c>
      <c r="BH3" s="9" t="n">
        <v>3</v>
      </c>
      <c r="BI3" s="9" t="n">
        <v>2</v>
      </c>
      <c r="BJ3" s="9" t="n">
        <v>3</v>
      </c>
      <c r="BK3" s="9" t="n">
        <v>1</v>
      </c>
      <c r="BL3" s="9" t="n">
        <v>2</v>
      </c>
      <c r="BM3" s="9" t="n">
        <v>1</v>
      </c>
      <c r="BN3" s="9" t="n">
        <v>2</v>
      </c>
      <c r="BO3" s="9" t="n">
        <v>1</v>
      </c>
      <c r="BP3" s="9" t="n">
        <v>1</v>
      </c>
      <c r="BQ3" s="9" t="n">
        <v>1</v>
      </c>
      <c r="BR3" s="9" t="n">
        <v>3</v>
      </c>
      <c r="BS3" s="9" t="n">
        <v>3</v>
      </c>
      <c r="BT3" s="9" t="n">
        <v>1</v>
      </c>
      <c r="BU3" s="9" t="n">
        <v>1</v>
      </c>
      <c r="BV3" s="9" t="n">
        <v>2</v>
      </c>
      <c r="BW3" s="9" t="n">
        <v>1</v>
      </c>
      <c r="BX3" s="9" t="n">
        <v>2</v>
      </c>
      <c r="BY3" s="9" t="n">
        <v>2</v>
      </c>
      <c r="BZ3" s="9" t="n">
        <v>3</v>
      </c>
      <c r="CA3" s="9" t="n">
        <v>1</v>
      </c>
      <c r="CB3" s="9" t="n">
        <v>1</v>
      </c>
      <c r="CC3" s="9" t="n">
        <v>1</v>
      </c>
      <c r="CD3" s="9" t="n">
        <v>1</v>
      </c>
      <c r="CE3" s="9" t="n">
        <v>1</v>
      </c>
      <c r="CF3" s="10" t="n">
        <v>50</v>
      </c>
      <c r="CG3" s="7" t="s">
        <v>128</v>
      </c>
      <c r="CH3" s="3" t="s">
        <v>125</v>
      </c>
    </row>
    <row r="4" customFormat="false" ht="12.75" hidden="false" customHeight="false" outlineLevel="0" collapsed="false">
      <c r="A4" s="1" t="n">
        <v>4</v>
      </c>
      <c r="B4" s="11" t="n">
        <v>0</v>
      </c>
      <c r="C4" s="1" t="n">
        <f aca="false">COUNTIF(C$21:C$100,"0")</f>
        <v>0</v>
      </c>
      <c r="D4" s="1" t="n">
        <f aca="false">COUNTIF(D$21:D$100,"0")</f>
        <v>0</v>
      </c>
      <c r="E4" s="1" t="n">
        <f aca="false">COUNTIF(E$21:E$100,"0")</f>
        <v>0</v>
      </c>
      <c r="F4" s="1" t="n">
        <f aca="false">COUNTIF(F$21:F$100,"0")</f>
        <v>0</v>
      </c>
      <c r="G4" s="1" t="n">
        <f aca="false">COUNTIF(G$21:G$100,"0")</f>
        <v>0</v>
      </c>
      <c r="H4" s="1" t="n">
        <f aca="false">COUNTIF(H$21:H$100,"0")</f>
        <v>0</v>
      </c>
      <c r="I4" s="1" t="n">
        <f aca="false">COUNTIF(I$21:I$100,"0")</f>
        <v>0</v>
      </c>
      <c r="J4" s="1" t="n">
        <f aca="false">COUNTIF(J$21:J$100,"0")</f>
        <v>0</v>
      </c>
      <c r="K4" s="1" t="n">
        <f aca="false">COUNTIF(K$21:K$100,"0")</f>
        <v>0</v>
      </c>
      <c r="L4" s="1" t="n">
        <f aca="false">COUNTIF(L$21:L$100,"0")</f>
        <v>0</v>
      </c>
      <c r="M4" s="1" t="n">
        <f aca="false">COUNTIF(M$21:M$100,"0")</f>
        <v>0</v>
      </c>
      <c r="N4" s="1" t="n">
        <f aca="false">COUNTIF(N$21:N$100,"0")</f>
        <v>0</v>
      </c>
      <c r="O4" s="1" t="n">
        <f aca="false">COUNTIF(O$21:O$100,"0")</f>
        <v>0</v>
      </c>
      <c r="P4" s="1" t="n">
        <f aca="false">COUNTIF(P$21:P$100,"0")</f>
        <v>0</v>
      </c>
      <c r="Q4" s="1" t="n">
        <f aca="false">COUNTIF(Q$21:Q$100,"0")</f>
        <v>0</v>
      </c>
      <c r="R4" s="1" t="n">
        <f aca="false">COUNTIF(R$21:R$100,"0")</f>
        <v>0</v>
      </c>
      <c r="S4" s="1" t="n">
        <f aca="false">COUNTIF(S$21:S$100,"0")</f>
        <v>0</v>
      </c>
      <c r="T4" s="1" t="n">
        <f aca="false">COUNTIF(T$21:T$100,"0")</f>
        <v>0</v>
      </c>
      <c r="U4" s="1" t="n">
        <f aca="false">COUNTIF(U$21:U$100,"0")</f>
        <v>0</v>
      </c>
      <c r="V4" s="1" t="n">
        <f aca="false">COUNTIF(V$21:V$100,"0")</f>
        <v>0</v>
      </c>
      <c r="W4" s="1" t="n">
        <f aca="false">COUNTIF(W$21:W$100,"0")</f>
        <v>0</v>
      </c>
      <c r="X4" s="1" t="n">
        <f aca="false">COUNTIF(X$21:X$100,"0")</f>
        <v>0</v>
      </c>
      <c r="Y4" s="1" t="n">
        <f aca="false">COUNTIF(Y$21:Y$100,"0")</f>
        <v>0</v>
      </c>
      <c r="Z4" s="1" t="n">
        <f aca="false">COUNTIF(Z$21:Z$100,"0")</f>
        <v>0</v>
      </c>
      <c r="AA4" s="1" t="n">
        <f aca="false">COUNTIF(AA$21:AA$100,"0")</f>
        <v>0</v>
      </c>
      <c r="AB4" s="1" t="n">
        <f aca="false">COUNTIF(AB$21:AB$100,"0")</f>
        <v>0</v>
      </c>
      <c r="AC4" s="1" t="n">
        <f aca="false">COUNTIF(AC$21:AC$100,"0")</f>
        <v>0</v>
      </c>
      <c r="AD4" s="1" t="n">
        <f aca="false">COUNTIF(AD$21:AD$100,"0")</f>
        <v>0</v>
      </c>
      <c r="AE4" s="1" t="n">
        <f aca="false">COUNTIF(AE$21:AE$100,"0")</f>
        <v>0</v>
      </c>
      <c r="AF4" s="1" t="n">
        <f aca="false">COUNTIF(AF$21:AF$100,"0")</f>
        <v>0</v>
      </c>
      <c r="AG4" s="1" t="n">
        <f aca="false">COUNTIF(AG$21:AG$100,"0")</f>
        <v>0</v>
      </c>
      <c r="AH4" s="1" t="n">
        <f aca="false">COUNTIF(AH$21:AH$100,"0")</f>
        <v>0</v>
      </c>
      <c r="AI4" s="1" t="n">
        <f aca="false">COUNTIF(AI$21:AI$100,"0")</f>
        <v>0</v>
      </c>
      <c r="AJ4" s="1"/>
      <c r="AK4" s="1"/>
      <c r="AL4" s="1" t="n">
        <f aca="false">COUNTIF(AL$21:AL$100,"0")</f>
        <v>0</v>
      </c>
      <c r="AM4" s="1" t="n">
        <f aca="false">COUNTIF(AM$21:AM$100,"0")</f>
        <v>0</v>
      </c>
      <c r="AN4" s="1"/>
      <c r="AO4" s="1" t="n">
        <f aca="false">COUNTIF(AO$21:AO$100,"0")</f>
        <v>0</v>
      </c>
      <c r="AP4" s="1" t="n">
        <f aca="false">COUNTIF(AP$21:AP$100,"0")</f>
        <v>0</v>
      </c>
      <c r="AQ4" s="1" t="n">
        <f aca="false">COUNTIF(AQ$21:AQ$100,"0")</f>
        <v>0</v>
      </c>
      <c r="AR4" s="1" t="n">
        <f aca="false">COUNTIF(AR$21:AR$100,"0")</f>
        <v>0</v>
      </c>
      <c r="AS4" s="1" t="n">
        <f aca="false">COUNTIF(AS$21:AS$100,"0")</f>
        <v>0</v>
      </c>
      <c r="AT4" s="1" t="n">
        <f aca="false">COUNTIF(AT$21:AT$100,"0")</f>
        <v>0</v>
      </c>
      <c r="AU4" s="1" t="n">
        <f aca="false">COUNTIF(AU$21:AU$100,"0")</f>
        <v>0</v>
      </c>
      <c r="AV4" s="1" t="n">
        <f aca="false">COUNTIF(AV$21:AV$100,"0")</f>
        <v>0</v>
      </c>
      <c r="AW4" s="1" t="n">
        <f aca="false">COUNTIF(AW$21:AW$100,"0")</f>
        <v>0</v>
      </c>
      <c r="AX4" s="1"/>
      <c r="AY4" s="1" t="n">
        <f aca="false">COUNTIF(AY$21:AY$100,"0")</f>
        <v>0</v>
      </c>
      <c r="AZ4" s="1"/>
      <c r="BA4" s="11" t="n">
        <v>0</v>
      </c>
      <c r="BB4" s="0" t="n">
        <f aca="false">COUNTIF(BB$21:BB$100,0)</f>
        <v>80</v>
      </c>
      <c r="BC4" s="0" t="n">
        <f aca="false">COUNTIF(BC$21:BC$100,0)</f>
        <v>80</v>
      </c>
      <c r="BD4" s="0" t="n">
        <f aca="false">COUNTIF(BD$21:BD$100,0)</f>
        <v>80</v>
      </c>
      <c r="BE4" s="0" t="n">
        <f aca="false">COUNTIF(BE$21:BE$100,0)</f>
        <v>80</v>
      </c>
      <c r="BF4" s="0" t="n">
        <f aca="false">COUNTIF(BF$21:BF$100,0)</f>
        <v>80</v>
      </c>
      <c r="BG4" s="0" t="n">
        <f aca="false">COUNTIF(BG$21:BG$100,0)</f>
        <v>80</v>
      </c>
      <c r="BH4" s="0" t="n">
        <f aca="false">COUNTIF(BH$21:BH$100,0)</f>
        <v>80</v>
      </c>
      <c r="BI4" s="0" t="n">
        <f aca="false">COUNTIF(BI$21:BI$100,0)</f>
        <v>80</v>
      </c>
      <c r="BJ4" s="0" t="n">
        <f aca="false">COUNTIF(BJ$21:BJ$100,0)</f>
        <v>80</v>
      </c>
      <c r="BK4" s="0" t="n">
        <f aca="false">COUNTIF(BK$21:BK$100,0)</f>
        <v>80</v>
      </c>
      <c r="BL4" s="0" t="n">
        <f aca="false">COUNTIF(BL$21:BL$100,0)</f>
        <v>80</v>
      </c>
      <c r="BM4" s="0" t="n">
        <f aca="false">COUNTIF(BM$21:BM$100,0)</f>
        <v>80</v>
      </c>
      <c r="BN4" s="0" t="n">
        <f aca="false">COUNTIF(BN$21:BN$100,0)</f>
        <v>80</v>
      </c>
      <c r="BO4" s="0" t="n">
        <f aca="false">COUNTIF(BO$21:BO$100,0)</f>
        <v>80</v>
      </c>
      <c r="BP4" s="0" t="n">
        <f aca="false">COUNTIF(BP$21:BP$100,0)</f>
        <v>80</v>
      </c>
      <c r="BQ4" s="0" t="n">
        <f aca="false">COUNTIF(BQ$21:BQ$100,0)</f>
        <v>80</v>
      </c>
      <c r="BR4" s="0" t="n">
        <f aca="false">COUNTIF(BR$21:BR$100,0)</f>
        <v>80</v>
      </c>
      <c r="BS4" s="0" t="n">
        <f aca="false">COUNTIF(BS$21:BS$100,0)</f>
        <v>80</v>
      </c>
      <c r="BT4" s="0" t="n">
        <f aca="false">COUNTIF(BT$21:BT$100,0)</f>
        <v>80</v>
      </c>
      <c r="BU4" s="0" t="n">
        <f aca="false">COUNTIF(BU$21:BU$100,0)</f>
        <v>80</v>
      </c>
      <c r="BV4" s="0" t="n">
        <f aca="false">COUNTIF(BV$21:BV$100,0)</f>
        <v>80</v>
      </c>
      <c r="BW4" s="0" t="n">
        <f aca="false">COUNTIF(BW$21:BW$100,0)</f>
        <v>80</v>
      </c>
      <c r="BX4" s="0" t="n">
        <f aca="false">COUNTIF(BX$21:BX$100,0)</f>
        <v>80</v>
      </c>
      <c r="BY4" s="0" t="n">
        <f aca="false">COUNTIF(BY$21:BY$100,0)</f>
        <v>80</v>
      </c>
      <c r="BZ4" s="0" t="n">
        <f aca="false">COUNTIF(BZ$21:BZ$100,0)</f>
        <v>80</v>
      </c>
      <c r="CA4" s="0" t="n">
        <f aca="false">COUNTIF(CA$21:CA$100,0)</f>
        <v>80</v>
      </c>
      <c r="CB4" s="0" t="n">
        <f aca="false">COUNTIF(CB$21:CB$100,0)</f>
        <v>80</v>
      </c>
      <c r="CC4" s="0" t="n">
        <f aca="false">COUNTIF(CC$21:CC$100,0)</f>
        <v>80</v>
      </c>
      <c r="CD4" s="0" t="n">
        <f aca="false">COUNTIF(CD$21:CD$100,0)</f>
        <v>80</v>
      </c>
      <c r="CE4" s="0" t="n">
        <f aca="false">COUNTIF(CE$21:CE$100,0)</f>
        <v>80</v>
      </c>
      <c r="CG4" s="12" t="n">
        <v>0</v>
      </c>
      <c r="CH4" s="13" t="n">
        <f aca="false">COUNTIF(CF$21:CF$100,$CG4)</f>
        <v>80</v>
      </c>
    </row>
    <row r="5" customFormat="false" ht="12.75" hidden="false" customHeight="false" outlineLevel="0" collapsed="false">
      <c r="A5" s="1" t="n">
        <v>5</v>
      </c>
      <c r="B5" s="11" t="n">
        <v>1</v>
      </c>
      <c r="C5" s="1" t="n">
        <f aca="false">COUNTIF(C$21:C$100,"1")</f>
        <v>0</v>
      </c>
      <c r="D5" s="1" t="n">
        <f aca="false">COUNTIF(D$21:D$100,"1")</f>
        <v>0</v>
      </c>
      <c r="E5" s="1" t="n">
        <f aca="false">COUNTIF(E$21:E$100,"1")</f>
        <v>0</v>
      </c>
      <c r="F5" s="1" t="n">
        <f aca="false">COUNTIF(F$21:F$100,"1")</f>
        <v>0</v>
      </c>
      <c r="G5" s="1" t="n">
        <f aca="false">COUNTIF(G$21:G$100,"1")</f>
        <v>0</v>
      </c>
      <c r="H5" s="1" t="n">
        <f aca="false">COUNTIF(H$21:H$100,"1")</f>
        <v>0</v>
      </c>
      <c r="I5" s="1" t="n">
        <f aca="false">COUNTIF(I$21:I$100,"1")</f>
        <v>0</v>
      </c>
      <c r="J5" s="1" t="n">
        <f aca="false">COUNTIF(J$21:J$100,"1")</f>
        <v>0</v>
      </c>
      <c r="K5" s="1" t="n">
        <f aca="false">COUNTIF(K$21:K$100,"1")</f>
        <v>0</v>
      </c>
      <c r="L5" s="1" t="n">
        <f aca="false">COUNTIF(L$21:L$100,"1")</f>
        <v>0</v>
      </c>
      <c r="M5" s="1" t="n">
        <f aca="false">COUNTIF(M$21:M$100,"1")</f>
        <v>0</v>
      </c>
      <c r="N5" s="1" t="n">
        <f aca="false">COUNTIF(N$21:N$100,"1")</f>
        <v>0</v>
      </c>
      <c r="O5" s="1" t="n">
        <f aca="false">COUNTIF(O$21:O$100,"1")</f>
        <v>0</v>
      </c>
      <c r="P5" s="1" t="n">
        <f aca="false">COUNTIF(P$21:P$100,"1")</f>
        <v>0</v>
      </c>
      <c r="Q5" s="1" t="n">
        <f aca="false">COUNTIF(Q$21:Q$100,"1")</f>
        <v>0</v>
      </c>
      <c r="R5" s="1" t="n">
        <f aca="false">COUNTIF(R$21:R$100,"1")</f>
        <v>0</v>
      </c>
      <c r="S5" s="1" t="n">
        <f aca="false">COUNTIF(S$21:S$100,"1")</f>
        <v>0</v>
      </c>
      <c r="T5" s="1" t="n">
        <f aca="false">COUNTIF(T$21:T$100,"1")</f>
        <v>0</v>
      </c>
      <c r="U5" s="1" t="n">
        <f aca="false">COUNTIF(U$21:U$100,"1")</f>
        <v>0</v>
      </c>
      <c r="V5" s="1" t="n">
        <f aca="false">COUNTIF(V$21:V$100,"1")</f>
        <v>0</v>
      </c>
      <c r="W5" s="1" t="n">
        <f aca="false">COUNTIF(W$21:W$100,"1")</f>
        <v>0</v>
      </c>
      <c r="X5" s="1" t="n">
        <f aca="false">COUNTIF(X$21:X$100,"1")</f>
        <v>0</v>
      </c>
      <c r="Y5" s="1" t="n">
        <f aca="false">COUNTIF(Y$21:Y$100,"1")</f>
        <v>0</v>
      </c>
      <c r="Z5" s="1" t="n">
        <f aca="false">COUNTIF(Z$21:Z$100,"1")</f>
        <v>0</v>
      </c>
      <c r="AA5" s="1" t="n">
        <f aca="false">COUNTIF(AA$21:AA$100,"1")</f>
        <v>0</v>
      </c>
      <c r="AB5" s="1" t="n">
        <f aca="false">COUNTIF(AB$21:AB$100,"1")</f>
        <v>0</v>
      </c>
      <c r="AC5" s="1" t="n">
        <f aca="false">COUNTIF(AC$21:AC$100,"1")</f>
        <v>0</v>
      </c>
      <c r="AD5" s="1" t="n">
        <f aca="false">COUNTIF(AD$21:AD$100,"1")</f>
        <v>0</v>
      </c>
      <c r="AE5" s="1" t="n">
        <f aca="false">COUNTIF(AE$21:AE$100,"1")</f>
        <v>0</v>
      </c>
      <c r="AF5" s="1" t="n">
        <f aca="false">COUNTIF(AF$21:AF$100,"1")</f>
        <v>0</v>
      </c>
      <c r="AG5" s="1" t="n">
        <f aca="false">COUNTIF(AG$21:AG$100,"1")</f>
        <v>0</v>
      </c>
      <c r="AH5" s="1" t="n">
        <f aca="false">COUNTIF(AH$21:AH$100,"1")</f>
        <v>0</v>
      </c>
      <c r="AI5" s="1" t="n">
        <f aca="false">COUNTIF(AI$21:AI$100,"1")</f>
        <v>0</v>
      </c>
      <c r="AJ5" s="1"/>
      <c r="AK5" s="1"/>
      <c r="AL5" s="1" t="n">
        <f aca="false">COUNTIF(AL$21:AL$100,"1")</f>
        <v>0</v>
      </c>
      <c r="AM5" s="1" t="n">
        <f aca="false">COUNTIF(AM$21:AM$100,"1")</f>
        <v>0</v>
      </c>
      <c r="AO5" s="1" t="n">
        <f aca="false">COUNTIF(AO$21:AO$100,"1")</f>
        <v>0</v>
      </c>
      <c r="AP5" s="1" t="n">
        <f aca="false">COUNTIF(AP$21:AP$100,"1")</f>
        <v>0</v>
      </c>
      <c r="AQ5" s="1" t="n">
        <f aca="false">COUNTIF(AQ$21:AQ$100,"1")</f>
        <v>0</v>
      </c>
      <c r="AR5" s="1" t="n">
        <f aca="false">COUNTIF(AR$21:AR$100,"1")</f>
        <v>0</v>
      </c>
      <c r="AS5" s="1" t="n">
        <f aca="false">COUNTIF(AS$21:AS$100,"1")</f>
        <v>0</v>
      </c>
      <c r="AT5" s="1" t="n">
        <f aca="false">COUNTIF(AT$21:AT$100,"1")</f>
        <v>0</v>
      </c>
      <c r="AU5" s="1" t="n">
        <f aca="false">COUNTIF(AU$21:AU$100,"1")</f>
        <v>0</v>
      </c>
      <c r="AV5" s="1" t="n">
        <f aca="false">COUNTIF(AV$21:AV$100,"1")</f>
        <v>0</v>
      </c>
      <c r="AW5" s="1" t="n">
        <f aca="false">COUNTIF(AW$21:AW$100,"1")</f>
        <v>0</v>
      </c>
      <c r="AX5" s="1"/>
      <c r="AY5" s="1" t="n">
        <f aca="false">COUNTIF(AY$21:AY$100,"1")</f>
        <v>0</v>
      </c>
      <c r="AZ5" s="1"/>
      <c r="BA5" s="11" t="n">
        <v>1</v>
      </c>
      <c r="BB5" s="0" t="n">
        <f aca="false">COUNTIF(BB$21:BB$100,1)</f>
        <v>0</v>
      </c>
      <c r="BC5" s="0" t="n">
        <f aca="false">COUNTIF(BC$21:BC$100,1)</f>
        <v>0</v>
      </c>
      <c r="BD5" s="0" t="n">
        <f aca="false">COUNTIF(BD$21:BD$100,1)</f>
        <v>0</v>
      </c>
      <c r="BE5" s="0" t="n">
        <f aca="false">COUNTIF(BE$21:BE$100,1)</f>
        <v>0</v>
      </c>
      <c r="BF5" s="0" t="n">
        <f aca="false">COUNTIF(BF$21:BF$100,1)</f>
        <v>0</v>
      </c>
      <c r="BG5" s="0" t="n">
        <f aca="false">COUNTIF(BG$21:BG$100,1)</f>
        <v>0</v>
      </c>
      <c r="BH5" s="0" t="n">
        <f aca="false">COUNTIF(BH$21:BH$100,1)</f>
        <v>0</v>
      </c>
      <c r="BI5" s="0" t="n">
        <f aca="false">COUNTIF(BI$21:BI$100,1)</f>
        <v>0</v>
      </c>
      <c r="BJ5" s="0" t="n">
        <f aca="false">COUNTIF(BJ$21:BJ$100,1)</f>
        <v>0</v>
      </c>
      <c r="BK5" s="0" t="n">
        <f aca="false">COUNTIF(BK$21:BK$100,1)</f>
        <v>0</v>
      </c>
      <c r="BL5" s="0" t="n">
        <f aca="false">COUNTIF(BL$21:BL$100,1)</f>
        <v>0</v>
      </c>
      <c r="BM5" s="0" t="n">
        <f aca="false">COUNTIF(BM$21:BM$100,1)</f>
        <v>0</v>
      </c>
      <c r="BN5" s="0" t="n">
        <f aca="false">COUNTIF(BN$21:BN$100,1)</f>
        <v>0</v>
      </c>
      <c r="BO5" s="0" t="n">
        <f aca="false">COUNTIF(BO$21:BO$100,1)</f>
        <v>0</v>
      </c>
      <c r="BP5" s="0" t="n">
        <f aca="false">COUNTIF(BP$21:BP$100,1)</f>
        <v>0</v>
      </c>
      <c r="BQ5" s="0" t="n">
        <f aca="false">COUNTIF(BQ$21:BQ$100,1)</f>
        <v>0</v>
      </c>
      <c r="BR5" s="0" t="n">
        <f aca="false">COUNTIF(BR$21:BR$100,1)</f>
        <v>0</v>
      </c>
      <c r="BS5" s="0" t="n">
        <f aca="false">COUNTIF(BS$21:BS$100,1)</f>
        <v>0</v>
      </c>
      <c r="BT5" s="0" t="n">
        <f aca="false">COUNTIF(BT$21:BT$100,1)</f>
        <v>0</v>
      </c>
      <c r="BU5" s="0" t="n">
        <f aca="false">COUNTIF(BU$21:BU$100,1)</f>
        <v>0</v>
      </c>
      <c r="BV5" s="0" t="n">
        <f aca="false">COUNTIF(BV$21:BV$100,1)</f>
        <v>0</v>
      </c>
      <c r="BW5" s="0" t="n">
        <f aca="false">COUNTIF(BW$21:BW$100,1)</f>
        <v>0</v>
      </c>
      <c r="BX5" s="0" t="n">
        <f aca="false">COUNTIF(BX$21:BX$100,1)</f>
        <v>0</v>
      </c>
      <c r="BY5" s="0" t="n">
        <f aca="false">COUNTIF(BY$21:BY$100,1)</f>
        <v>0</v>
      </c>
      <c r="BZ5" s="0" t="n">
        <f aca="false">COUNTIF(BZ$21:BZ$100,1)</f>
        <v>0</v>
      </c>
      <c r="CA5" s="0" t="n">
        <f aca="false">COUNTIF(CA$21:CA$100,1)</f>
        <v>0</v>
      </c>
      <c r="CB5" s="0" t="n">
        <f aca="false">COUNTIF(CB$21:CB$100,1)</f>
        <v>0</v>
      </c>
      <c r="CC5" s="0" t="n">
        <f aca="false">COUNTIF(CC$21:CC$100,1)</f>
        <v>0</v>
      </c>
      <c r="CD5" s="0" t="n">
        <f aca="false">COUNTIF(CD$21:CD$100,1)</f>
        <v>0</v>
      </c>
      <c r="CE5" s="0" t="n">
        <f aca="false">COUNTIF(CE$21:CE$100,1)</f>
        <v>0</v>
      </c>
      <c r="CG5" s="12" t="n">
        <v>1</v>
      </c>
      <c r="CH5" s="13" t="n">
        <f aca="false">COUNTIF(CF$21:CF$100,$CG5)</f>
        <v>0</v>
      </c>
    </row>
    <row r="6" customFormat="false" ht="12.75" hidden="false" customHeight="false" outlineLevel="0" collapsed="false">
      <c r="A6" s="1" t="n">
        <v>6</v>
      </c>
      <c r="B6" s="11" t="s">
        <v>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 t="n">
        <f aca="false">COUNTIF(AJ$21:AJ$100,"A")</f>
        <v>0</v>
      </c>
      <c r="AK6" s="1" t="n">
        <f aca="false">COUNTIF(AK$21:AK$100,"A")</f>
        <v>0</v>
      </c>
      <c r="AL6" s="1"/>
      <c r="AM6" s="1"/>
      <c r="AN6" s="14" t="n">
        <f aca="false">COUNTIF(AN$21:AN$100,"A")</f>
        <v>0</v>
      </c>
      <c r="AO6" s="1"/>
      <c r="AP6" s="1"/>
      <c r="AQ6" s="1"/>
      <c r="AR6" s="1"/>
      <c r="AS6" s="1"/>
      <c r="AT6" s="1"/>
      <c r="AU6" s="1"/>
      <c r="AV6" s="1"/>
      <c r="AW6" s="1"/>
      <c r="AX6" s="1" t="n">
        <f aca="false">COUNTIF(AX$21:AX$100,"A")</f>
        <v>0</v>
      </c>
      <c r="AY6" s="1"/>
      <c r="AZ6" s="1" t="n">
        <f aca="false">COUNTIF(AZ$21:AZ$100,"A")</f>
        <v>0</v>
      </c>
      <c r="BA6" s="11" t="n">
        <v>2</v>
      </c>
      <c r="BC6" s="0" t="n">
        <f aca="false">COUNTIF(BC$21:BC$100,2)</f>
        <v>0</v>
      </c>
      <c r="BD6" s="0" t="n">
        <f aca="false">COUNTIF(BD$21:BD$100,2)</f>
        <v>0</v>
      </c>
      <c r="BE6" s="0" t="n">
        <f aca="false">COUNTIF(BE$21:BE$100,2)</f>
        <v>0</v>
      </c>
      <c r="BF6" s="0" t="n">
        <f aca="false">COUNTIF(BF$21:BF$100,2)</f>
        <v>0</v>
      </c>
      <c r="BG6" s="0" t="n">
        <f aca="false">COUNTIF(BG$21:BG$100,2)</f>
        <v>0</v>
      </c>
      <c r="BH6" s="0" t="n">
        <f aca="false">COUNTIF(BH$21:BH$100,2)</f>
        <v>0</v>
      </c>
      <c r="BI6" s="0" t="n">
        <f aca="false">COUNTIF(BI$21:BI$100,2)</f>
        <v>0</v>
      </c>
      <c r="BJ6" s="0" t="n">
        <f aca="false">COUNTIF(BJ$21:BJ$100,2)</f>
        <v>0</v>
      </c>
      <c r="BL6" s="0" t="n">
        <f aca="false">COUNTIF(BL$21:BL$100,2)</f>
        <v>0</v>
      </c>
      <c r="BN6" s="0" t="n">
        <f aca="false">COUNTIF(BN$21:BN$100,2)</f>
        <v>0</v>
      </c>
      <c r="BR6" s="0" t="n">
        <f aca="false">COUNTIF(BR$21:BR$100,2)</f>
        <v>0</v>
      </c>
      <c r="BS6" s="0" t="n">
        <f aca="false">COUNTIF(BS$21:BS$100,2)</f>
        <v>0</v>
      </c>
      <c r="BV6" s="0" t="n">
        <f aca="false">COUNTIF(BV$21:BV$100,2)</f>
        <v>0</v>
      </c>
      <c r="BX6" s="0" t="n">
        <f aca="false">COUNTIF(BX$21:BX$100,2)</f>
        <v>0</v>
      </c>
      <c r="BY6" s="0" t="n">
        <f aca="false">COUNTIF(BY$21:BY$100,2)</f>
        <v>0</v>
      </c>
      <c r="BZ6" s="0" t="n">
        <f aca="false">COUNTIF(BZ$21:BZ$100,2)</f>
        <v>0</v>
      </c>
      <c r="CG6" s="12" t="n">
        <v>2</v>
      </c>
      <c r="CH6" s="13" t="n">
        <f aca="false">COUNTIF(CF$21:CF$100,$CG6)</f>
        <v>0</v>
      </c>
    </row>
    <row r="7" customFormat="false" ht="12.75" hidden="false" customHeight="false" outlineLevel="0" collapsed="false">
      <c r="A7" s="1" t="n">
        <v>7</v>
      </c>
      <c r="B7" s="11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 t="n">
        <f aca="false">COUNTIF(AJ$21:AJ$100,"B")</f>
        <v>0</v>
      </c>
      <c r="AK7" s="1" t="n">
        <f aca="false">COUNTIF(AK$21:AK$100,"B")</f>
        <v>0</v>
      </c>
      <c r="AL7" s="1"/>
      <c r="AM7" s="1"/>
      <c r="AN7" s="1" t="n">
        <f aca="false">COUNTIF(AN$21:AN$100,"B")</f>
        <v>0</v>
      </c>
      <c r="AO7" s="1"/>
      <c r="AP7" s="1"/>
      <c r="AQ7" s="1"/>
      <c r="AR7" s="1"/>
      <c r="AS7" s="1"/>
      <c r="AT7" s="1"/>
      <c r="AU7" s="1"/>
      <c r="AV7" s="1"/>
      <c r="AW7" s="1"/>
      <c r="AX7" s="14" t="n">
        <f aca="false">COUNTIF(AX$21:AX$100,"B")</f>
        <v>0</v>
      </c>
      <c r="AY7" s="1"/>
      <c r="AZ7" s="14" t="n">
        <f aca="false">COUNTIF(AZ$21:AZ$100,"B")</f>
        <v>0</v>
      </c>
      <c r="BA7" s="11" t="n">
        <v>3</v>
      </c>
      <c r="BD7" s="0" t="n">
        <f aca="false">COUNTIF(BD$21:BD$100,3)</f>
        <v>0</v>
      </c>
      <c r="BH7" s="0" t="n">
        <f aca="false">COUNTIF(BH$21:BH$100,3)</f>
        <v>0</v>
      </c>
      <c r="BJ7" s="0" t="n">
        <f aca="false">COUNTIF(BJ$21:BJ$100,3)</f>
        <v>0</v>
      </c>
      <c r="BR7" s="0" t="n">
        <f aca="false">COUNTIF(BR$21:BR$100,3)</f>
        <v>0</v>
      </c>
      <c r="BS7" s="0" t="n">
        <f aca="false">COUNTIF(BS$21:BS$100,3)</f>
        <v>0</v>
      </c>
      <c r="BZ7" s="0" t="n">
        <f aca="false">COUNTIF(BZ$21:BZ$100,3)</f>
        <v>0</v>
      </c>
      <c r="CG7" s="12" t="n">
        <v>3</v>
      </c>
      <c r="CH7" s="13" t="n">
        <f aca="false">COUNTIF(CF$21:CF$100,$CG7)</f>
        <v>0</v>
      </c>
    </row>
    <row r="8" customFormat="false" ht="12.75" hidden="false" customHeight="false" outlineLevel="0" collapsed="false">
      <c r="A8" s="1" t="n">
        <v>8</v>
      </c>
      <c r="B8" s="11" t="s">
        <v>2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 t="n">
        <f aca="false">COUNTIF(AJ$21:AJ$100,"C")</f>
        <v>0</v>
      </c>
      <c r="AK8" s="1" t="n">
        <f aca="false">COUNTIF(AK$21:AK$100,"C")</f>
        <v>0</v>
      </c>
      <c r="AL8" s="1"/>
      <c r="AM8" s="1"/>
      <c r="AN8" s="1" t="n">
        <f aca="false">COUNTIF(AN$21:AN$100,"C")</f>
        <v>0</v>
      </c>
      <c r="AO8" s="1"/>
      <c r="AP8" s="1"/>
      <c r="AQ8" s="1"/>
      <c r="AR8" s="1"/>
      <c r="AS8" s="1"/>
      <c r="AT8" s="1"/>
      <c r="AU8" s="1"/>
      <c r="AV8" s="1"/>
      <c r="AW8" s="1"/>
      <c r="AX8" s="1" t="n">
        <f aca="false">COUNTIF(AX$21:AX$100,"C")</f>
        <v>0</v>
      </c>
      <c r="AY8" s="1"/>
      <c r="AZ8" s="1" t="n">
        <f aca="false">COUNTIF(AZ$21:AZ$100,"C")</f>
        <v>0</v>
      </c>
      <c r="BA8" s="15"/>
      <c r="CG8" s="12" t="n">
        <v>4</v>
      </c>
      <c r="CH8" s="13" t="n">
        <f aca="false">COUNTIF(CF$21:CF$100,$CG8)</f>
        <v>0</v>
      </c>
      <c r="CI8" s="16"/>
      <c r="CJ8" s="16"/>
      <c r="CK8" s="16"/>
    </row>
    <row r="9" customFormat="false" ht="12.75" hidden="false" customHeight="false" outlineLevel="0" collapsed="false">
      <c r="A9" s="1" t="n">
        <v>9</v>
      </c>
      <c r="B9" s="1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4" t="n">
        <f aca="false">COUNTIF(AJ$21:AJ$100,"D")</f>
        <v>0</v>
      </c>
      <c r="AK9" s="14" t="n">
        <f aca="false">COUNTIF(AK$21:AK$100,"D")</f>
        <v>0</v>
      </c>
      <c r="AL9" s="1"/>
      <c r="AM9" s="1"/>
      <c r="AN9" s="1" t="n">
        <f aca="false">COUNTIF(AN$21:AN$100,"D")</f>
        <v>0</v>
      </c>
      <c r="AO9" s="1"/>
      <c r="AP9" s="1"/>
      <c r="AQ9" s="1"/>
      <c r="AR9" s="1"/>
      <c r="AS9" s="1"/>
      <c r="AT9" s="1"/>
      <c r="AU9" s="1"/>
      <c r="AV9" s="1"/>
      <c r="AW9" s="1"/>
      <c r="AX9" s="1" t="n">
        <f aca="false">COUNTIF(AX$21:AX$100,"D")</f>
        <v>0</v>
      </c>
      <c r="AY9" s="1"/>
      <c r="AZ9" s="1" t="n">
        <f aca="false">COUNTIF(AZ$21:AZ$100,"D")</f>
        <v>0</v>
      </c>
      <c r="BA9" s="15"/>
      <c r="CG9" s="12" t="n">
        <v>5</v>
      </c>
      <c r="CH9" s="13" t="n">
        <f aca="false">COUNTIF(CF$21:CF$100,$CG9)</f>
        <v>0</v>
      </c>
      <c r="CI9" s="16"/>
      <c r="CJ9" s="16"/>
      <c r="CK9" s="16"/>
    </row>
    <row r="10" customFormat="false" ht="12.75" hidden="false" customHeight="false" outlineLevel="0" collapsed="false">
      <c r="A10" s="1" t="n">
        <v>10</v>
      </c>
      <c r="B10" s="1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5"/>
      <c r="BB10" s="17" t="s">
        <v>129</v>
      </c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 t="s">
        <v>130</v>
      </c>
      <c r="CG10" s="12" t="n">
        <v>6</v>
      </c>
      <c r="CH10" s="13" t="n">
        <f aca="false">COUNTIF(CF$21:CF$100,$CG10)</f>
        <v>0</v>
      </c>
      <c r="CI10" s="16"/>
      <c r="CJ10" s="16"/>
      <c r="CK10" s="16"/>
    </row>
    <row r="11" customFormat="false" ht="12.75" hidden="false" customHeight="false" outlineLevel="0" collapsed="false">
      <c r="A11" s="1" t="n">
        <v>11</v>
      </c>
      <c r="B11" s="11" t="s">
        <v>131</v>
      </c>
      <c r="C11" s="18" t="n">
        <f aca="false">C4/$B$3</f>
        <v>0</v>
      </c>
      <c r="D11" s="18" t="n">
        <f aca="false">D4/$B$3</f>
        <v>0</v>
      </c>
      <c r="E11" s="18" t="n">
        <f aca="false">E4/$B$3</f>
        <v>0</v>
      </c>
      <c r="F11" s="18" t="n">
        <f aca="false">F4/$B$3</f>
        <v>0</v>
      </c>
      <c r="G11" s="18" t="n">
        <f aca="false">G4/$B$3</f>
        <v>0</v>
      </c>
      <c r="H11" s="18" t="n">
        <f aca="false">H4/$B$3</f>
        <v>0</v>
      </c>
      <c r="I11" s="18" t="n">
        <f aca="false">I4/$B$3</f>
        <v>0</v>
      </c>
      <c r="J11" s="18" t="n">
        <f aca="false">J4/$B$3</f>
        <v>0</v>
      </c>
      <c r="K11" s="18" t="n">
        <f aca="false">K4/$B$3</f>
        <v>0</v>
      </c>
      <c r="L11" s="18" t="n">
        <f aca="false">L4/$B$3</f>
        <v>0</v>
      </c>
      <c r="M11" s="18" t="n">
        <f aca="false">M4/$B$3</f>
        <v>0</v>
      </c>
      <c r="N11" s="18" t="n">
        <f aca="false">N4/$B$3</f>
        <v>0</v>
      </c>
      <c r="O11" s="18" t="n">
        <f aca="false">O4/$B$3</f>
        <v>0</v>
      </c>
      <c r="P11" s="18" t="n">
        <f aca="false">P4/$B$3</f>
        <v>0</v>
      </c>
      <c r="Q11" s="18" t="n">
        <f aca="false">Q4/$B$3</f>
        <v>0</v>
      </c>
      <c r="R11" s="18" t="n">
        <f aca="false">R4/$B$3</f>
        <v>0</v>
      </c>
      <c r="S11" s="18" t="n">
        <f aca="false">S4/$B$3</f>
        <v>0</v>
      </c>
      <c r="T11" s="18" t="n">
        <f aca="false">T4/$B$3</f>
        <v>0</v>
      </c>
      <c r="U11" s="18" t="n">
        <f aca="false">U4/$B$3</f>
        <v>0</v>
      </c>
      <c r="V11" s="18" t="n">
        <f aca="false">V4/$B$3</f>
        <v>0</v>
      </c>
      <c r="W11" s="18" t="n">
        <f aca="false">W4/$B$3</f>
        <v>0</v>
      </c>
      <c r="X11" s="18" t="n">
        <f aca="false">X4/$B$3</f>
        <v>0</v>
      </c>
      <c r="Y11" s="18" t="n">
        <f aca="false">Y4/$B$3</f>
        <v>0</v>
      </c>
      <c r="Z11" s="18" t="n">
        <f aca="false">Z4/$B$3</f>
        <v>0</v>
      </c>
      <c r="AA11" s="18" t="n">
        <f aca="false">AA4/$B$3</f>
        <v>0</v>
      </c>
      <c r="AB11" s="18" t="n">
        <f aca="false">AB4/$B$3</f>
        <v>0</v>
      </c>
      <c r="AC11" s="18" t="n">
        <f aca="false">AC4/$B$3</f>
        <v>0</v>
      </c>
      <c r="AD11" s="18" t="n">
        <f aca="false">AD4/$B$3</f>
        <v>0</v>
      </c>
      <c r="AE11" s="18" t="n">
        <f aca="false">AE4/$B$3</f>
        <v>0</v>
      </c>
      <c r="AF11" s="18" t="n">
        <f aca="false">AF4/$B$3</f>
        <v>0</v>
      </c>
      <c r="AG11" s="18" t="n">
        <f aca="false">AG4/$B$3</f>
        <v>0</v>
      </c>
      <c r="AH11" s="18" t="n">
        <f aca="false">AH4/$B$3</f>
        <v>0</v>
      </c>
      <c r="AI11" s="18" t="n">
        <f aca="false">AI4/$B$3</f>
        <v>0</v>
      </c>
      <c r="AJ11" s="18"/>
      <c r="AK11" s="18"/>
      <c r="AL11" s="18" t="n">
        <f aca="false">AL4/$B$3</f>
        <v>0</v>
      </c>
      <c r="AM11" s="18" t="n">
        <f aca="false">AM4/$B$3</f>
        <v>0</v>
      </c>
      <c r="AN11" s="18"/>
      <c r="AO11" s="18" t="n">
        <f aca="false">AO4/$B$3</f>
        <v>0</v>
      </c>
      <c r="AP11" s="18" t="n">
        <f aca="false">AP4/$B$3</f>
        <v>0</v>
      </c>
      <c r="AQ11" s="18" t="n">
        <f aca="false">AQ4/$B$3</f>
        <v>0</v>
      </c>
      <c r="AR11" s="18" t="n">
        <f aca="false">AR4/$B$3</f>
        <v>0</v>
      </c>
      <c r="AS11" s="18" t="n">
        <f aca="false">AS4/$B$3</f>
        <v>0</v>
      </c>
      <c r="AT11" s="18" t="n">
        <f aca="false">AT4/$B$3</f>
        <v>0</v>
      </c>
      <c r="AU11" s="18" t="n">
        <f aca="false">AU4/$B$3</f>
        <v>0</v>
      </c>
      <c r="AV11" s="18" t="n">
        <f aca="false">AV4/$B$3</f>
        <v>0</v>
      </c>
      <c r="AW11" s="18" t="n">
        <f aca="false">AW4/$B$3</f>
        <v>0</v>
      </c>
      <c r="AX11" s="18"/>
      <c r="AY11" s="18" t="n">
        <f aca="false">AY4/$B$3</f>
        <v>0</v>
      </c>
      <c r="AZ11" s="18"/>
      <c r="BA11" s="15"/>
      <c r="BB11" s="19" t="n">
        <f aca="false">SUM(BB21:BB100)/$B$3</f>
        <v>0</v>
      </c>
      <c r="BC11" s="19" t="n">
        <f aca="false">SUM(BC21:BC100)/$B$3</f>
        <v>0</v>
      </c>
      <c r="BD11" s="19" t="n">
        <f aca="false">SUM(BD21:BD100)/$B$3</f>
        <v>0</v>
      </c>
      <c r="BE11" s="19" t="n">
        <f aca="false">SUM(BE21:BE100)/$B$3</f>
        <v>0</v>
      </c>
      <c r="BF11" s="19" t="n">
        <f aca="false">SUM(BF21:BF100)/$B$3</f>
        <v>0</v>
      </c>
      <c r="BG11" s="19" t="n">
        <f aca="false">SUM(BG21:BG100)/$B$3</f>
        <v>0</v>
      </c>
      <c r="BH11" s="19" t="n">
        <f aca="false">SUM(BH21:BH100)/$B$3</f>
        <v>0</v>
      </c>
      <c r="BI11" s="19" t="n">
        <f aca="false">SUM(BI21:BI100)/$B$3</f>
        <v>0</v>
      </c>
      <c r="BJ11" s="19" t="n">
        <f aca="false">SUM(BJ21:BJ100)/$B$3</f>
        <v>0</v>
      </c>
      <c r="BK11" s="19" t="n">
        <f aca="false">SUM(BK21:BK100)/$B$3</f>
        <v>0</v>
      </c>
      <c r="BL11" s="19" t="n">
        <f aca="false">SUM(BL21:BL100)/$B$3</f>
        <v>0</v>
      </c>
      <c r="BM11" s="19" t="n">
        <f aca="false">SUM(BM21:BM100)/$B$3</f>
        <v>0</v>
      </c>
      <c r="BN11" s="19" t="n">
        <f aca="false">SUM(BN21:BN100)/$B$3</f>
        <v>0</v>
      </c>
      <c r="BO11" s="19" t="n">
        <f aca="false">SUM(BO21:BO100)/$B$3</f>
        <v>0</v>
      </c>
      <c r="BP11" s="19" t="n">
        <f aca="false">SUM(BP21:BP100)/$B$3</f>
        <v>0</v>
      </c>
      <c r="BQ11" s="19" t="n">
        <f aca="false">SUM(BQ21:BQ100)/$B$3</f>
        <v>0</v>
      </c>
      <c r="BR11" s="19" t="n">
        <f aca="false">SUM(BR21:BR100)/$B$3</f>
        <v>0</v>
      </c>
      <c r="BS11" s="19" t="n">
        <f aca="false">SUM(BS21:BS100)/$B$3</f>
        <v>0</v>
      </c>
      <c r="BT11" s="19" t="n">
        <f aca="false">SUM(BT21:BT100)/$B$3</f>
        <v>0</v>
      </c>
      <c r="BU11" s="19" t="n">
        <f aca="false">SUM(BU21:BU100)/$B$3</f>
        <v>0</v>
      </c>
      <c r="BV11" s="19" t="n">
        <f aca="false">SUM(BV21:BV100)/$B$3</f>
        <v>0</v>
      </c>
      <c r="BW11" s="19" t="n">
        <f aca="false">SUM(BW21:BW100)/$B$3</f>
        <v>0</v>
      </c>
      <c r="BX11" s="19" t="n">
        <f aca="false">SUM(BX21:BX100)/$B$3</f>
        <v>0</v>
      </c>
      <c r="BY11" s="19" t="n">
        <f aca="false">SUM(BY21:BY100)/$B$3</f>
        <v>0</v>
      </c>
      <c r="BZ11" s="19" t="n">
        <f aca="false">SUM(BZ21:BZ100)/$B$3</f>
        <v>0</v>
      </c>
      <c r="CA11" s="19" t="n">
        <f aca="false">SUM(CA21:CA100)/$B$3</f>
        <v>0</v>
      </c>
      <c r="CB11" s="19" t="n">
        <f aca="false">SUM(CB21:CB100)/$B$3</f>
        <v>0</v>
      </c>
      <c r="CC11" s="19" t="n">
        <f aca="false">SUM(CC21:CC100)/$B$3</f>
        <v>0</v>
      </c>
      <c r="CD11" s="19" t="n">
        <f aca="false">SUM(CD21:CD100)/$B$3</f>
        <v>0</v>
      </c>
      <c r="CE11" s="19" t="n">
        <f aca="false">SUM(CE21:CE100)/$B$3</f>
        <v>0</v>
      </c>
      <c r="CF11" s="20" t="n">
        <f aca="false">SUM(CF21:CF100)/$B$3</f>
        <v>0</v>
      </c>
      <c r="CG11" s="12" t="n">
        <v>7</v>
      </c>
      <c r="CH11" s="13" t="n">
        <f aca="false">COUNTIF(CF$21:CF$100,$CG11)</f>
        <v>0</v>
      </c>
    </row>
    <row r="12" customFormat="false" ht="12.75" hidden="false" customHeight="false" outlineLevel="0" collapsed="false">
      <c r="A12" s="1" t="n">
        <v>12</v>
      </c>
      <c r="B12" s="11" t="s">
        <v>132</v>
      </c>
      <c r="C12" s="18" t="n">
        <f aca="false">D6/$B$3</f>
        <v>0</v>
      </c>
      <c r="D12" s="18" t="n">
        <f aca="false">D5/$B$3</f>
        <v>0</v>
      </c>
      <c r="E12" s="18" t="n">
        <f aca="false">E5/$B$3</f>
        <v>0</v>
      </c>
      <c r="F12" s="18" t="n">
        <f aca="false">F5/$B$3</f>
        <v>0</v>
      </c>
      <c r="G12" s="18" t="n">
        <f aca="false">G5/$B$3</f>
        <v>0</v>
      </c>
      <c r="H12" s="18" t="n">
        <f aca="false">H5/$B$3</f>
        <v>0</v>
      </c>
      <c r="I12" s="18" t="n">
        <f aca="false">I5/$B$3</f>
        <v>0</v>
      </c>
      <c r="J12" s="18" t="n">
        <f aca="false">J5/$B$3</f>
        <v>0</v>
      </c>
      <c r="K12" s="18" t="n">
        <f aca="false">K5/$B$3</f>
        <v>0</v>
      </c>
      <c r="L12" s="18" t="n">
        <f aca="false">L5/$B$3</f>
        <v>0</v>
      </c>
      <c r="M12" s="18" t="n">
        <f aca="false">M5/$B$3</f>
        <v>0</v>
      </c>
      <c r="N12" s="18" t="n">
        <f aca="false">N5/$B$3</f>
        <v>0</v>
      </c>
      <c r="O12" s="18" t="n">
        <f aca="false">O5/$B$3</f>
        <v>0</v>
      </c>
      <c r="P12" s="18" t="n">
        <f aca="false">P5/$B$3</f>
        <v>0</v>
      </c>
      <c r="Q12" s="18" t="n">
        <f aca="false">Q5/$B$3</f>
        <v>0</v>
      </c>
      <c r="R12" s="18" t="n">
        <f aca="false">R5/$B$3</f>
        <v>0</v>
      </c>
      <c r="S12" s="18" t="n">
        <f aca="false">S5/$B$3</f>
        <v>0</v>
      </c>
      <c r="T12" s="18" t="n">
        <f aca="false">T5/$B$3</f>
        <v>0</v>
      </c>
      <c r="U12" s="18" t="n">
        <f aca="false">U5/$B$3</f>
        <v>0</v>
      </c>
      <c r="V12" s="18" t="n">
        <f aca="false">V5/$B$3</f>
        <v>0</v>
      </c>
      <c r="W12" s="18" t="n">
        <f aca="false">W5/$B$3</f>
        <v>0</v>
      </c>
      <c r="X12" s="18" t="n">
        <f aca="false">X5/$B$3</f>
        <v>0</v>
      </c>
      <c r="Y12" s="18" t="n">
        <f aca="false">Y5/$B$3</f>
        <v>0</v>
      </c>
      <c r="Z12" s="18" t="n">
        <f aca="false">Z5/$B$3</f>
        <v>0</v>
      </c>
      <c r="AA12" s="18" t="n">
        <f aca="false">AA5/$B$3</f>
        <v>0</v>
      </c>
      <c r="AB12" s="18" t="n">
        <f aca="false">AB5/$B$3</f>
        <v>0</v>
      </c>
      <c r="AC12" s="18" t="n">
        <f aca="false">AC5/$B$3</f>
        <v>0</v>
      </c>
      <c r="AD12" s="18" t="n">
        <f aca="false">AD5/$B$3</f>
        <v>0</v>
      </c>
      <c r="AE12" s="18" t="n">
        <f aca="false">AE5/$B$3</f>
        <v>0</v>
      </c>
      <c r="AF12" s="18" t="n">
        <f aca="false">AF5/$B$3</f>
        <v>0</v>
      </c>
      <c r="AG12" s="18" t="n">
        <f aca="false">AG5/$B$3</f>
        <v>0</v>
      </c>
      <c r="AH12" s="18" t="n">
        <f aca="false">AH5/$B$3</f>
        <v>0</v>
      </c>
      <c r="AI12" s="18" t="n">
        <f aca="false">AI5/$B$3</f>
        <v>0</v>
      </c>
      <c r="AJ12" s="18"/>
      <c r="AK12" s="18"/>
      <c r="AL12" s="18" t="n">
        <f aca="false">AL5/$B$3</f>
        <v>0</v>
      </c>
      <c r="AM12" s="18" t="n">
        <f aca="false">AM5/$B$3</f>
        <v>0</v>
      </c>
      <c r="AN12" s="18"/>
      <c r="AO12" s="18" t="n">
        <f aca="false">AO5/$B$3</f>
        <v>0</v>
      </c>
      <c r="AP12" s="18" t="n">
        <f aca="false">AP5/$B$3</f>
        <v>0</v>
      </c>
      <c r="AQ12" s="18" t="n">
        <f aca="false">AQ5/$B$3</f>
        <v>0</v>
      </c>
      <c r="AR12" s="18" t="n">
        <f aca="false">AR5/$B$3</f>
        <v>0</v>
      </c>
      <c r="AS12" s="18" t="n">
        <f aca="false">AS5/$B$3</f>
        <v>0</v>
      </c>
      <c r="AT12" s="18" t="n">
        <f aca="false">AT5/$B$3</f>
        <v>0</v>
      </c>
      <c r="AU12" s="18" t="n">
        <f aca="false">AU5/$B$3</f>
        <v>0</v>
      </c>
      <c r="AV12" s="18" t="n">
        <f aca="false">AV5/$B$3</f>
        <v>0</v>
      </c>
      <c r="AW12" s="18" t="n">
        <f aca="false">AW5/$B$3</f>
        <v>0</v>
      </c>
      <c r="AX12" s="18"/>
      <c r="AY12" s="18" t="n">
        <f aca="false">AY5/$B$3</f>
        <v>0</v>
      </c>
      <c r="AZ12" s="18"/>
      <c r="BA12" s="18"/>
      <c r="CG12" s="12" t="n">
        <v>8</v>
      </c>
      <c r="CH12" s="13" t="n">
        <f aca="false">COUNTIF(CF$21:CF$100,$CG12)</f>
        <v>0</v>
      </c>
    </row>
    <row r="13" customFormat="false" ht="12.75" hidden="false" customHeight="false" outlineLevel="0" collapsed="false">
      <c r="A13" s="1" t="n">
        <v>13</v>
      </c>
      <c r="B13" s="11" t="s">
        <v>133</v>
      </c>
      <c r="C13" s="18"/>
      <c r="F13" s="18"/>
      <c r="U13" s="18"/>
      <c r="AA13" s="18"/>
      <c r="AB13" s="18"/>
      <c r="AC13" s="18"/>
      <c r="AJ13" s="18" t="n">
        <f aca="false">AJ6/$B$3</f>
        <v>0</v>
      </c>
      <c r="AK13" s="18" t="n">
        <f aca="false">AK6/$B$3</f>
        <v>0</v>
      </c>
      <c r="AN13" s="21" t="n">
        <f aca="false">AN6/$B$3</f>
        <v>0</v>
      </c>
      <c r="AV13" s="18"/>
      <c r="AW13" s="18"/>
      <c r="AX13" s="18" t="n">
        <f aca="false">AX6/$B$3</f>
        <v>0</v>
      </c>
      <c r="AY13" s="18"/>
      <c r="AZ13" s="18" t="n">
        <f aca="false">AZ6/$B$3</f>
        <v>0</v>
      </c>
      <c r="BA13" s="18"/>
      <c r="CG13" s="12" t="n">
        <v>9</v>
      </c>
      <c r="CH13" s="13" t="n">
        <f aca="false">COUNTIF(CF$21:CF$100,$CG13)</f>
        <v>0</v>
      </c>
    </row>
    <row r="14" customFormat="false" ht="12.75" hidden="false" customHeight="false" outlineLevel="0" collapsed="false">
      <c r="A14" s="1" t="n">
        <v>14</v>
      </c>
      <c r="B14" s="11" t="s">
        <v>13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AA14" s="18"/>
      <c r="AB14" s="18"/>
      <c r="AC14" s="18"/>
      <c r="AJ14" s="18" t="n">
        <f aca="false">AJ7/$B$3</f>
        <v>0</v>
      </c>
      <c r="AK14" s="18" t="n">
        <f aca="false">AK7/$B$3</f>
        <v>0</v>
      </c>
      <c r="AN14" s="18" t="n">
        <f aca="false">AN7/$B$3</f>
        <v>0</v>
      </c>
      <c r="AV14" s="18"/>
      <c r="AW14" s="18"/>
      <c r="AX14" s="21" t="n">
        <f aca="false">AX7/$B$3</f>
        <v>0</v>
      </c>
      <c r="AY14" s="18"/>
      <c r="AZ14" s="21" t="n">
        <f aca="false">AZ7/$B$3</f>
        <v>0</v>
      </c>
      <c r="CG14" s="12" t="n">
        <v>10</v>
      </c>
      <c r="CH14" s="13" t="n">
        <f aca="false">COUNTIF(CF$21:CF$100,$CG14)</f>
        <v>0</v>
      </c>
    </row>
    <row r="15" customFormat="false" ht="12.75" hidden="false" customHeight="false" outlineLevel="0" collapsed="false">
      <c r="A15" s="1" t="n">
        <v>15</v>
      </c>
      <c r="B15" s="11" t="s">
        <v>13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AA15" s="18"/>
      <c r="AB15" s="18"/>
      <c r="AC15" s="18"/>
      <c r="AJ15" s="18" t="n">
        <f aca="false">AJ8/$B$3</f>
        <v>0</v>
      </c>
      <c r="AK15" s="18" t="n">
        <f aca="false">AK8/$B$3</f>
        <v>0</v>
      </c>
      <c r="AN15" s="18" t="n">
        <f aca="false">AN8/$B$3</f>
        <v>0</v>
      </c>
      <c r="AV15" s="18"/>
      <c r="AW15" s="18"/>
      <c r="AX15" s="18" t="n">
        <f aca="false">AX8/$B$3</f>
        <v>0</v>
      </c>
      <c r="AY15" s="18"/>
      <c r="AZ15" s="18" t="n">
        <f aca="false">AZ8/$B$3</f>
        <v>0</v>
      </c>
      <c r="BB15" s="17" t="s">
        <v>136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s">
        <v>137</v>
      </c>
      <c r="CG15" s="12" t="n">
        <v>11</v>
      </c>
      <c r="CH15" s="13" t="n">
        <f aca="false">COUNTIF(CF$21:CF$100,$CG15)</f>
        <v>0</v>
      </c>
    </row>
    <row r="16" customFormat="false" ht="12.75" hidden="false" customHeight="false" outlineLevel="0" collapsed="false">
      <c r="A16" s="1" t="n">
        <v>16</v>
      </c>
      <c r="B16" s="11" t="s">
        <v>138</v>
      </c>
      <c r="C16" s="18"/>
      <c r="F16" s="18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18"/>
      <c r="V16" s="22"/>
      <c r="W16" s="22"/>
      <c r="X16" s="22"/>
      <c r="Y16" s="22"/>
      <c r="Z16" s="22"/>
      <c r="AA16" s="18"/>
      <c r="AB16" s="18"/>
      <c r="AC16" s="18"/>
      <c r="AD16" s="22"/>
      <c r="AE16" s="22"/>
      <c r="AF16" s="22"/>
      <c r="AG16" s="22"/>
      <c r="AH16" s="22"/>
      <c r="AI16" s="22"/>
      <c r="AJ16" s="21" t="n">
        <f aca="false">AJ9/$B$3</f>
        <v>0</v>
      </c>
      <c r="AK16" s="21" t="n">
        <f aca="false">AK9/$B$3</f>
        <v>0</v>
      </c>
      <c r="AL16" s="22"/>
      <c r="AM16" s="22"/>
      <c r="AN16" s="18" t="n">
        <f aca="false">AN9/$B$3</f>
        <v>0</v>
      </c>
      <c r="AO16" s="22"/>
      <c r="AP16" s="22"/>
      <c r="AQ16" s="22"/>
      <c r="AR16" s="22"/>
      <c r="AS16" s="22"/>
      <c r="AT16" s="22"/>
      <c r="AU16" s="22"/>
      <c r="AV16" s="18"/>
      <c r="AW16" s="18"/>
      <c r="AX16" s="18" t="n">
        <f aca="false">AX9/$B$3</f>
        <v>0</v>
      </c>
      <c r="AY16" s="18"/>
      <c r="AZ16" s="18" t="n">
        <f aca="false">AZ9/$B$3</f>
        <v>0</v>
      </c>
      <c r="BA16" s="22"/>
      <c r="BB16" s="23" t="n">
        <f aca="false">(BB5)/(1*$B$3)</f>
        <v>0</v>
      </c>
      <c r="BC16" s="23" t="n">
        <f aca="false">(BC5+2*BC6)/(2*$B$3)</f>
        <v>0</v>
      </c>
      <c r="BD16" s="23" t="n">
        <f aca="false">(BD5+2*BD6+3*BD7)/(3*$B$3)</f>
        <v>0</v>
      </c>
      <c r="BE16" s="23" t="n">
        <f aca="false">(BE5+2*BE6)/(2*$B$3)</f>
        <v>0</v>
      </c>
      <c r="BF16" s="23" t="n">
        <f aca="false">(BF5+2*BF6)/(2*$B$3)</f>
        <v>0</v>
      </c>
      <c r="BG16" s="23" t="n">
        <f aca="false">(BG5+2*BG6)/(2*$B$3)</f>
        <v>0</v>
      </c>
      <c r="BH16" s="23" t="n">
        <f aca="false">(BH5+2*BH6+3*BH7)/(3*$B$3)</f>
        <v>0</v>
      </c>
      <c r="BI16" s="23" t="n">
        <f aca="false">(BI5+2*BI6)/(2*$B$3)</f>
        <v>0</v>
      </c>
      <c r="BJ16" s="23" t="n">
        <f aca="false">(BJ5+2*BJ6+3*BJ7)/(3*$B$3)</f>
        <v>0</v>
      </c>
      <c r="BK16" s="23" t="n">
        <f aca="false">(BK5)/(1*$B$3)</f>
        <v>0</v>
      </c>
      <c r="BL16" s="23" t="n">
        <f aca="false">(BL5+2*BL6)/(2*$B$3)</f>
        <v>0</v>
      </c>
      <c r="BM16" s="23" t="n">
        <f aca="false">(BM5)/(1*$B$3)</f>
        <v>0</v>
      </c>
      <c r="BN16" s="23" t="n">
        <f aca="false">(BN5+2*BN6)/(2*$B$3)</f>
        <v>0</v>
      </c>
      <c r="BO16" s="23" t="n">
        <f aca="false">(BO5)/(1*$B$3)</f>
        <v>0</v>
      </c>
      <c r="BP16" s="23" t="n">
        <f aca="false">(BP5)/(1*$B$3)</f>
        <v>0</v>
      </c>
      <c r="BQ16" s="23" t="n">
        <f aca="false">(BQ5)/(1*$B$3)</f>
        <v>0</v>
      </c>
      <c r="BR16" s="23" t="n">
        <f aca="false">(BR5+2*BR6+3*BR7)/(3*$B$3)</f>
        <v>0</v>
      </c>
      <c r="BS16" s="23" t="n">
        <f aca="false">(BS5+2*BS6+3*BS7)/(3*$B$3)</f>
        <v>0</v>
      </c>
      <c r="BT16" s="23" t="n">
        <f aca="false">(BT5)/(1*$B$3)</f>
        <v>0</v>
      </c>
      <c r="BU16" s="23" t="n">
        <f aca="false">(BU5)/(1*$B$3)</f>
        <v>0</v>
      </c>
      <c r="BV16" s="23" t="n">
        <f aca="false">(BV5+2*BV6)/(2*$B$3)</f>
        <v>0</v>
      </c>
      <c r="BW16" s="23" t="n">
        <f aca="false">(BW5)/(1*$B$3)</f>
        <v>0</v>
      </c>
      <c r="BX16" s="23" t="n">
        <f aca="false">(BX5+2*BX6)/(2*$B$3)</f>
        <v>0</v>
      </c>
      <c r="BY16" s="23" t="n">
        <f aca="false">(BY5+2*BY6)/(2*$B$3)</f>
        <v>0</v>
      </c>
      <c r="BZ16" s="23" t="n">
        <f aca="false">(BZ5+2*BZ6+3*BZ7)/(3*$B$3)</f>
        <v>0</v>
      </c>
      <c r="CA16" s="23" t="n">
        <f aca="false">(CA5)/(1*$B$3)</f>
        <v>0</v>
      </c>
      <c r="CB16" s="23" t="n">
        <f aca="false">(CB5)/(1*$B$3)</f>
        <v>0</v>
      </c>
      <c r="CC16" s="23" t="n">
        <f aca="false">(CC5)/(1*$B$3)</f>
        <v>0</v>
      </c>
      <c r="CD16" s="23" t="n">
        <f aca="false">(CD5)/(1*$B$3)</f>
        <v>0</v>
      </c>
      <c r="CE16" s="23" t="n">
        <f aca="false">(CE5)/(1*$B$3)</f>
        <v>0</v>
      </c>
      <c r="CF16" s="24" t="n">
        <f aca="false">SUM(CF21:CF100)/(50*$B$3)</f>
        <v>0</v>
      </c>
      <c r="CG16" s="12" t="n">
        <v>12</v>
      </c>
      <c r="CH16" s="13" t="n">
        <f aca="false">COUNTIF(CF$21:CF$100,$CG16)</f>
        <v>0</v>
      </c>
    </row>
    <row r="17" customFormat="false" ht="12.75" hidden="false" customHeight="false" outlineLevel="0" collapsed="false">
      <c r="A17" s="1" t="n">
        <v>17</v>
      </c>
      <c r="B17" s="11"/>
      <c r="C17" s="25" t="s">
        <v>139</v>
      </c>
      <c r="D17" s="21"/>
      <c r="E17" s="21"/>
      <c r="F17" s="21"/>
      <c r="G17" s="21"/>
      <c r="H17" s="21"/>
      <c r="CG17" s="12" t="n">
        <v>13</v>
      </c>
      <c r="CH17" s="13" t="n">
        <f aca="false">COUNTIF(CF$21:CF$100,$CG17)</f>
        <v>0</v>
      </c>
    </row>
    <row r="18" customFormat="false" ht="12.75" hidden="false" customHeight="false" outlineLevel="0" collapsed="false">
      <c r="A18" s="1" t="n">
        <v>18</v>
      </c>
      <c r="B18" s="11"/>
      <c r="C18" s="23" t="n">
        <f aca="false">C5/$B$3</f>
        <v>0</v>
      </c>
      <c r="D18" s="23" t="n">
        <f aca="false">D5/$B$3</f>
        <v>0</v>
      </c>
      <c r="E18" s="23" t="n">
        <f aca="false">E5/$B$3</f>
        <v>0</v>
      </c>
      <c r="F18" s="23" t="n">
        <f aca="false">F5/$B$3</f>
        <v>0</v>
      </c>
      <c r="G18" s="23" t="n">
        <f aca="false">G5/$B$3</f>
        <v>0</v>
      </c>
      <c r="H18" s="23" t="n">
        <f aca="false">H5/$B$3</f>
        <v>0</v>
      </c>
      <c r="I18" s="23" t="n">
        <f aca="false">I5/$B$3</f>
        <v>0</v>
      </c>
      <c r="J18" s="23" t="n">
        <f aca="false">J5/$B$3</f>
        <v>0</v>
      </c>
      <c r="K18" s="23" t="n">
        <f aca="false">K5/$B$3</f>
        <v>0</v>
      </c>
      <c r="L18" s="23" t="n">
        <f aca="false">L5/$B$3</f>
        <v>0</v>
      </c>
      <c r="M18" s="23" t="n">
        <f aca="false">M5/$B$3</f>
        <v>0</v>
      </c>
      <c r="N18" s="23" t="n">
        <f aca="false">N5/$B$3</f>
        <v>0</v>
      </c>
      <c r="O18" s="23" t="n">
        <f aca="false">O5/$B$3</f>
        <v>0</v>
      </c>
      <c r="P18" s="23" t="n">
        <f aca="false">P5/$B$3</f>
        <v>0</v>
      </c>
      <c r="Q18" s="23" t="n">
        <f aca="false">Q5/$B$3</f>
        <v>0</v>
      </c>
      <c r="R18" s="23" t="n">
        <f aca="false">R5/$B$3</f>
        <v>0</v>
      </c>
      <c r="S18" s="23" t="n">
        <f aca="false">S5/$B$3</f>
        <v>0</v>
      </c>
      <c r="T18" s="23" t="n">
        <f aca="false">T5/$B$3</f>
        <v>0</v>
      </c>
      <c r="U18" s="23" t="n">
        <f aca="false">U5/$B$3</f>
        <v>0</v>
      </c>
      <c r="V18" s="23" t="n">
        <f aca="false">V5/$B$3</f>
        <v>0</v>
      </c>
      <c r="W18" s="23" t="n">
        <f aca="false">W5/$B$3</f>
        <v>0</v>
      </c>
      <c r="X18" s="23" t="n">
        <f aca="false">X5/$B$3</f>
        <v>0</v>
      </c>
      <c r="Y18" s="23" t="n">
        <f aca="false">Y5/$B$3</f>
        <v>0</v>
      </c>
      <c r="Z18" s="23" t="n">
        <f aca="false">Z5/$B$3</f>
        <v>0</v>
      </c>
      <c r="AA18" s="23" t="n">
        <f aca="false">AA5/$B$3</f>
        <v>0</v>
      </c>
      <c r="AB18" s="23" t="n">
        <f aca="false">AB5/$B$3</f>
        <v>0</v>
      </c>
      <c r="AC18" s="23" t="n">
        <f aca="false">AC5/$B$3</f>
        <v>0</v>
      </c>
      <c r="AD18" s="23" t="n">
        <f aca="false">AD5/$B$3</f>
        <v>0</v>
      </c>
      <c r="AE18" s="23" t="n">
        <f aca="false">AE5/$B$3</f>
        <v>0</v>
      </c>
      <c r="AF18" s="23" t="n">
        <f aca="false">AF5/$B$3</f>
        <v>0</v>
      </c>
      <c r="AG18" s="23" t="n">
        <f aca="false">AG5/$B$3</f>
        <v>0</v>
      </c>
      <c r="AH18" s="23" t="n">
        <f aca="false">AH5/$B$3</f>
        <v>0</v>
      </c>
      <c r="AI18" s="23" t="n">
        <f aca="false">AI5/$B$3</f>
        <v>0</v>
      </c>
      <c r="AJ18" s="23" t="n">
        <f aca="false">AJ16</f>
        <v>0</v>
      </c>
      <c r="AK18" s="23" t="n">
        <f aca="false">AK16</f>
        <v>0</v>
      </c>
      <c r="AL18" s="23" t="n">
        <f aca="false">AL5/$B$3</f>
        <v>0</v>
      </c>
      <c r="AM18" s="23" t="n">
        <f aca="false">AM5/$B$3</f>
        <v>0</v>
      </c>
      <c r="AN18" s="23" t="n">
        <f aca="false">AN13</f>
        <v>0</v>
      </c>
      <c r="AO18" s="23" t="n">
        <f aca="false">AO5/$B$3</f>
        <v>0</v>
      </c>
      <c r="AP18" s="23" t="n">
        <f aca="false">AP5/$B$3</f>
        <v>0</v>
      </c>
      <c r="AQ18" s="23" t="n">
        <f aca="false">AQ5/$B$3</f>
        <v>0</v>
      </c>
      <c r="AR18" s="23" t="n">
        <f aca="false">AR5/$B$3</f>
        <v>0</v>
      </c>
      <c r="AS18" s="23" t="n">
        <f aca="false">AS5/$B$3</f>
        <v>0</v>
      </c>
      <c r="AT18" s="23" t="n">
        <f aca="false">AT5/$B$3</f>
        <v>0</v>
      </c>
      <c r="AU18" s="23" t="n">
        <f aca="false">AU5/$B$3</f>
        <v>0</v>
      </c>
      <c r="AV18" s="23" t="n">
        <f aca="false">AV5/$B$3</f>
        <v>0</v>
      </c>
      <c r="AW18" s="23" t="n">
        <f aca="false">AW5/$B$3</f>
        <v>0</v>
      </c>
      <c r="AX18" s="23" t="n">
        <f aca="false">AX14</f>
        <v>0</v>
      </c>
      <c r="AY18" s="23" t="n">
        <f aca="false">AY5/$B$3</f>
        <v>0</v>
      </c>
      <c r="AZ18" s="23" t="n">
        <f aca="false">AZ14</f>
        <v>0</v>
      </c>
      <c r="CG18" s="12" t="n">
        <v>14</v>
      </c>
      <c r="CH18" s="13" t="n">
        <f aca="false">COUNTIF(CF$21:CF$100,$CG18)</f>
        <v>0</v>
      </c>
    </row>
    <row r="19" customFormat="false" ht="12.75" hidden="false" customHeight="false" outlineLevel="0" collapsed="false">
      <c r="A19" s="1" t="n">
        <v>19</v>
      </c>
      <c r="B19" s="1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CG19" s="12" t="n">
        <v>15</v>
      </c>
      <c r="CH19" s="13" t="n">
        <f aca="false">COUNTIF(CF$21:CF$100,$CG19)</f>
        <v>0</v>
      </c>
      <c r="CJ19" s="1" t="s">
        <v>140</v>
      </c>
      <c r="CK19" s="17" t="s">
        <v>141</v>
      </c>
    </row>
    <row r="20" customFormat="false" ht="12.75" hidden="false" customHeight="false" outlineLevel="0" collapsed="false">
      <c r="A20" s="1" t="n">
        <v>20</v>
      </c>
      <c r="B20" s="4" t="s">
        <v>140</v>
      </c>
      <c r="C20" s="3" t="n">
        <v>1</v>
      </c>
      <c r="D20" s="3" t="s">
        <v>90</v>
      </c>
      <c r="E20" s="3" t="s">
        <v>91</v>
      </c>
      <c r="F20" s="3" t="n">
        <v>3</v>
      </c>
      <c r="G20" s="3" t="s">
        <v>92</v>
      </c>
      <c r="H20" s="3" t="s">
        <v>93</v>
      </c>
      <c r="I20" s="3" t="s">
        <v>94</v>
      </c>
      <c r="J20" s="3" t="s">
        <v>95</v>
      </c>
      <c r="K20" s="3" t="s">
        <v>96</v>
      </c>
      <c r="L20" s="3" t="s">
        <v>97</v>
      </c>
      <c r="M20" s="3" t="s">
        <v>98</v>
      </c>
      <c r="N20" s="3" t="s">
        <v>99</v>
      </c>
      <c r="O20" s="3" t="s">
        <v>100</v>
      </c>
      <c r="P20" s="3" t="s">
        <v>101</v>
      </c>
      <c r="Q20" s="3" t="s">
        <v>102</v>
      </c>
      <c r="R20" s="3" t="s">
        <v>103</v>
      </c>
      <c r="S20" s="3" t="s">
        <v>104</v>
      </c>
      <c r="T20" s="3" t="s">
        <v>105</v>
      </c>
      <c r="U20" s="3" t="n">
        <v>10</v>
      </c>
      <c r="V20" s="3" t="s">
        <v>106</v>
      </c>
      <c r="W20" s="3" t="s">
        <v>107</v>
      </c>
      <c r="X20" s="3" t="n">
        <v>12</v>
      </c>
      <c r="Y20" s="3" t="s">
        <v>108</v>
      </c>
      <c r="Z20" s="3" t="s">
        <v>109</v>
      </c>
      <c r="AA20" s="3" t="n">
        <v>14</v>
      </c>
      <c r="AB20" s="3" t="n">
        <v>15</v>
      </c>
      <c r="AC20" s="3" t="n">
        <v>16</v>
      </c>
      <c r="AD20" s="3" t="s">
        <v>110</v>
      </c>
      <c r="AE20" s="3" t="s">
        <v>111</v>
      </c>
      <c r="AF20" s="3" t="s">
        <v>112</v>
      </c>
      <c r="AG20" s="3" t="s">
        <v>113</v>
      </c>
      <c r="AH20" s="3" t="s">
        <v>114</v>
      </c>
      <c r="AI20" s="3" t="s">
        <v>115</v>
      </c>
      <c r="AJ20" s="3" t="n">
        <v>19</v>
      </c>
      <c r="AK20" s="3" t="n">
        <v>20</v>
      </c>
      <c r="AL20" s="3" t="s">
        <v>116</v>
      </c>
      <c r="AM20" s="3" t="s">
        <v>117</v>
      </c>
      <c r="AN20" s="3" t="n">
        <v>22</v>
      </c>
      <c r="AO20" s="3" t="s">
        <v>118</v>
      </c>
      <c r="AP20" s="3" t="s">
        <v>119</v>
      </c>
      <c r="AQ20" s="3" t="s">
        <v>120</v>
      </c>
      <c r="AR20" s="3" t="s">
        <v>121</v>
      </c>
      <c r="AS20" s="3" t="s">
        <v>122</v>
      </c>
      <c r="AT20" s="3" t="s">
        <v>123</v>
      </c>
      <c r="AU20" s="3" t="s">
        <v>124</v>
      </c>
      <c r="AV20" s="3" t="n">
        <v>26</v>
      </c>
      <c r="AW20" s="3" t="n">
        <v>27</v>
      </c>
      <c r="AX20" s="3" t="n">
        <v>28</v>
      </c>
      <c r="AY20" s="3" t="n">
        <v>29</v>
      </c>
      <c r="AZ20" s="3" t="n">
        <v>30</v>
      </c>
      <c r="BA20" s="4" t="s">
        <v>142</v>
      </c>
      <c r="BB20" s="26" t="n">
        <v>1</v>
      </c>
      <c r="BC20" s="26" t="n">
        <v>2</v>
      </c>
      <c r="BD20" s="26" t="n">
        <v>3</v>
      </c>
      <c r="BE20" s="26" t="n">
        <v>4</v>
      </c>
      <c r="BF20" s="26" t="n">
        <v>5</v>
      </c>
      <c r="BG20" s="26" t="n">
        <v>6</v>
      </c>
      <c r="BH20" s="26" t="n">
        <v>7</v>
      </c>
      <c r="BI20" s="26" t="n">
        <v>8</v>
      </c>
      <c r="BJ20" s="26" t="n">
        <v>9</v>
      </c>
      <c r="BK20" s="26" t="n">
        <v>10</v>
      </c>
      <c r="BL20" s="26" t="n">
        <v>11</v>
      </c>
      <c r="BM20" s="26" t="n">
        <v>12</v>
      </c>
      <c r="BN20" s="26" t="n">
        <v>13</v>
      </c>
      <c r="BO20" s="26" t="n">
        <v>14</v>
      </c>
      <c r="BP20" s="26" t="n">
        <v>15</v>
      </c>
      <c r="BQ20" s="26" t="n">
        <v>16</v>
      </c>
      <c r="BR20" s="26" t="n">
        <v>17</v>
      </c>
      <c r="BS20" s="26" t="n">
        <v>18</v>
      </c>
      <c r="BT20" s="26" t="n">
        <v>19</v>
      </c>
      <c r="BU20" s="26" t="n">
        <v>20</v>
      </c>
      <c r="BV20" s="26" t="n">
        <v>21</v>
      </c>
      <c r="BW20" s="26" t="n">
        <v>22</v>
      </c>
      <c r="BX20" s="26" t="n">
        <v>23</v>
      </c>
      <c r="BY20" s="26" t="n">
        <v>24</v>
      </c>
      <c r="BZ20" s="26" t="n">
        <v>25</v>
      </c>
      <c r="CA20" s="26" t="n">
        <v>26</v>
      </c>
      <c r="CB20" s="26" t="n">
        <v>27</v>
      </c>
      <c r="CC20" s="26" t="n">
        <v>28</v>
      </c>
      <c r="CD20" s="26" t="n">
        <v>29</v>
      </c>
      <c r="CE20" s="26" t="n">
        <v>30</v>
      </c>
      <c r="CF20" s="6" t="s">
        <v>125</v>
      </c>
      <c r="CG20" s="12" t="n">
        <v>16</v>
      </c>
      <c r="CH20" s="13" t="n">
        <f aca="false">COUNTIF(CF$21:CF$100,$CG20)</f>
        <v>0</v>
      </c>
      <c r="CJ20" s="1" t="s">
        <v>143</v>
      </c>
      <c r="CK20" s="6" t="s">
        <v>125</v>
      </c>
    </row>
    <row r="21" customFormat="false" ht="12.75" hidden="false" customHeight="false" outlineLevel="0" collapsed="false">
      <c r="A21" s="1" t="n">
        <v>21</v>
      </c>
      <c r="B21" s="11" t="s">
        <v>14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1" t="str">
        <f aca="false">B21</f>
        <v>A01</v>
      </c>
      <c r="BB21" s="15" t="n">
        <f aca="false">SUM(C21)</f>
        <v>0</v>
      </c>
      <c r="BC21" s="15" t="n">
        <f aca="false">SUM(D21:E21)</f>
        <v>0</v>
      </c>
      <c r="BD21" s="15" t="n">
        <f aca="false">SUM(F21)</f>
        <v>0</v>
      </c>
      <c r="BE21" s="15" t="n">
        <f aca="false">SUM(G21:H21)</f>
        <v>0</v>
      </c>
      <c r="BF21" s="15" t="n">
        <f aca="false">SUM(I21:J21)</f>
        <v>0</v>
      </c>
      <c r="BG21" s="15" t="n">
        <f aca="false">SUM(K21:L21)</f>
        <v>0</v>
      </c>
      <c r="BH21" s="15" t="n">
        <f aca="false">SUM(M20:O20)</f>
        <v>0</v>
      </c>
      <c r="BI21" s="15" t="n">
        <f aca="false">SUM(P21:Q21)</f>
        <v>0</v>
      </c>
      <c r="BJ21" s="15" t="n">
        <f aca="false">SUM(R21:T21)</f>
        <v>0</v>
      </c>
      <c r="BK21" s="15" t="n">
        <f aca="false">SUM(U21)</f>
        <v>0</v>
      </c>
      <c r="BL21" s="15" t="n">
        <f aca="false">SUM(V21:W21)</f>
        <v>0</v>
      </c>
      <c r="BM21" s="15" t="n">
        <f aca="false">SUM(X21)</f>
        <v>0</v>
      </c>
      <c r="BN21" s="15" t="n">
        <f aca="false">SUM(Y21:Z21)</f>
        <v>0</v>
      </c>
      <c r="BO21" s="15" t="n">
        <f aca="false">SUM(AA21)</f>
        <v>0</v>
      </c>
      <c r="BP21" s="15" t="n">
        <f aca="false">SUM(AB21)</f>
        <v>0</v>
      </c>
      <c r="BQ21" s="15" t="n">
        <f aca="false">SUM(AC21)</f>
        <v>0</v>
      </c>
      <c r="BR21" s="15" t="n">
        <f aca="false">SUM(AD21:AF21)</f>
        <v>0</v>
      </c>
      <c r="BS21" s="15" t="n">
        <f aca="false">SUM(AG21:AI21)</f>
        <v>0</v>
      </c>
      <c r="BT21" s="1" t="n">
        <f aca="false">IF(AJ21=AJ$3,1,0)</f>
        <v>0</v>
      </c>
      <c r="BU21" s="1" t="n">
        <f aca="false">IF(AK21=AK$3,1,0)</f>
        <v>0</v>
      </c>
      <c r="BV21" s="15" t="n">
        <f aca="false">SUM(AL21:AM21)</f>
        <v>0</v>
      </c>
      <c r="BW21" s="1" t="n">
        <f aca="false">IF(AN21=AN$3,1,0)</f>
        <v>0</v>
      </c>
      <c r="BX21" s="15" t="n">
        <f aca="false">SUM(AO21:AP21)</f>
        <v>0</v>
      </c>
      <c r="BY21" s="15" t="n">
        <f aca="false">SUM(AQ21:AR21)</f>
        <v>0</v>
      </c>
      <c r="BZ21" s="15" t="n">
        <f aca="false">SUM(AS21:AU21)</f>
        <v>0</v>
      </c>
      <c r="CA21" s="15" t="n">
        <f aca="false">SUM(AV21)</f>
        <v>0</v>
      </c>
      <c r="CB21" s="15" t="n">
        <f aca="false">SUM(AW21)</f>
        <v>0</v>
      </c>
      <c r="CC21" s="1" t="n">
        <f aca="false">IF(AX21=AX$3,1,0)</f>
        <v>0</v>
      </c>
      <c r="CD21" s="15" t="n">
        <f aca="false">SUM(AY21)</f>
        <v>0</v>
      </c>
      <c r="CE21" s="1" t="n">
        <f aca="false">IF(AZ21=AZ$3,1,0)</f>
        <v>0</v>
      </c>
      <c r="CF21" s="27" t="n">
        <f aca="false">SUM(BB21:CE21)</f>
        <v>0</v>
      </c>
      <c r="CG21" s="12" t="n">
        <v>17</v>
      </c>
      <c r="CH21" s="13" t="n">
        <f aca="false">COUNTIF(CF$21:CF$100,$CG21)</f>
        <v>0</v>
      </c>
      <c r="CJ21" s="11" t="str">
        <f aca="false">BA21</f>
        <v>A01</v>
      </c>
      <c r="CK21" s="28" t="n">
        <f aca="false">CF21/50</f>
        <v>0</v>
      </c>
    </row>
    <row r="22" customFormat="false" ht="12.75" hidden="false" customHeight="false" outlineLevel="0" collapsed="false">
      <c r="A22" s="1" t="n">
        <v>22</v>
      </c>
      <c r="B22" s="1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1" t="n">
        <f aca="false">B22</f>
        <v>0</v>
      </c>
      <c r="BB22" s="15" t="n">
        <f aca="false">SUM(C22)</f>
        <v>0</v>
      </c>
      <c r="BC22" s="15" t="n">
        <f aca="false">SUM(D22:E22)</f>
        <v>0</v>
      </c>
      <c r="BD22" s="15" t="n">
        <f aca="false">SUM(F22)</f>
        <v>0</v>
      </c>
      <c r="BE22" s="15" t="n">
        <f aca="false">SUM(G22:H22)</f>
        <v>0</v>
      </c>
      <c r="BF22" s="15" t="n">
        <f aca="false">SUM(I22:J22)</f>
        <v>0</v>
      </c>
      <c r="BG22" s="15" t="n">
        <f aca="false">SUM(K22:L22)</f>
        <v>0</v>
      </c>
      <c r="BH22" s="15" t="n">
        <f aca="false">SUM(M21:O21)</f>
        <v>0</v>
      </c>
      <c r="BI22" s="15" t="n">
        <f aca="false">SUM(P22:Q22)</f>
        <v>0</v>
      </c>
      <c r="BJ22" s="15" t="n">
        <f aca="false">SUM(R22:T22)</f>
        <v>0</v>
      </c>
      <c r="BK22" s="15" t="n">
        <f aca="false">SUM(U22)</f>
        <v>0</v>
      </c>
      <c r="BL22" s="15" t="n">
        <f aca="false">SUM(V22:W22)</f>
        <v>0</v>
      </c>
      <c r="BM22" s="15" t="n">
        <f aca="false">SUM(X22)</f>
        <v>0</v>
      </c>
      <c r="BN22" s="15" t="n">
        <f aca="false">SUM(Y22:Z22)</f>
        <v>0</v>
      </c>
      <c r="BO22" s="15" t="n">
        <f aca="false">SUM(AA22)</f>
        <v>0</v>
      </c>
      <c r="BP22" s="15" t="n">
        <f aca="false">SUM(AB22)</f>
        <v>0</v>
      </c>
      <c r="BQ22" s="15" t="n">
        <f aca="false">SUM(AC22)</f>
        <v>0</v>
      </c>
      <c r="BR22" s="15" t="n">
        <f aca="false">SUM(AD22:AF22)</f>
        <v>0</v>
      </c>
      <c r="BS22" s="15" t="n">
        <f aca="false">SUM(AG22:AI22)</f>
        <v>0</v>
      </c>
      <c r="BT22" s="1" t="n">
        <f aca="false">IF(AJ22=AJ$3,1,0)</f>
        <v>0</v>
      </c>
      <c r="BU22" s="1" t="n">
        <f aca="false">IF(AK22=AK$3,1,0)</f>
        <v>0</v>
      </c>
      <c r="BV22" s="15" t="n">
        <f aca="false">SUM(AL22:AM22)</f>
        <v>0</v>
      </c>
      <c r="BW22" s="1" t="n">
        <f aca="false">IF(AN22=AN$3,1,0)</f>
        <v>0</v>
      </c>
      <c r="BX22" s="15" t="n">
        <f aca="false">SUM(AO22:AP22)</f>
        <v>0</v>
      </c>
      <c r="BY22" s="15" t="n">
        <f aca="false">SUM(AQ22:AR22)</f>
        <v>0</v>
      </c>
      <c r="BZ22" s="15" t="n">
        <f aca="false">SUM(AS22:AU22)</f>
        <v>0</v>
      </c>
      <c r="CA22" s="15" t="n">
        <f aca="false">SUM(AV22)</f>
        <v>0</v>
      </c>
      <c r="CB22" s="15" t="n">
        <f aca="false">SUM(AW22)</f>
        <v>0</v>
      </c>
      <c r="CC22" s="1" t="n">
        <f aca="false">IF(AX22=AX$3,1,0)</f>
        <v>0</v>
      </c>
      <c r="CD22" s="15" t="n">
        <f aca="false">SUM(AY22)</f>
        <v>0</v>
      </c>
      <c r="CE22" s="1" t="n">
        <f aca="false">IF(AZ22=AZ$3,1,0)</f>
        <v>0</v>
      </c>
      <c r="CF22" s="27" t="n">
        <f aca="false">SUM(BB22:CE22)</f>
        <v>0</v>
      </c>
      <c r="CG22" s="12" t="n">
        <v>18</v>
      </c>
      <c r="CH22" s="13" t="n">
        <f aca="false">COUNTIF(CF$21:CF$100,$CG22)</f>
        <v>0</v>
      </c>
      <c r="CJ22" s="11" t="n">
        <f aca="false">BA22</f>
        <v>0</v>
      </c>
      <c r="CK22" s="28" t="n">
        <f aca="false">CF22/50</f>
        <v>0</v>
      </c>
    </row>
    <row r="23" customFormat="false" ht="12.75" hidden="false" customHeight="false" outlineLevel="0" collapsed="false">
      <c r="A23" s="1" t="n">
        <v>23</v>
      </c>
      <c r="B23" s="11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1" t="n">
        <f aca="false">B23</f>
        <v>0</v>
      </c>
      <c r="BB23" s="15" t="n">
        <f aca="false">SUM(C23)</f>
        <v>0</v>
      </c>
      <c r="BC23" s="15" t="n">
        <f aca="false">SUM(D23:E23)</f>
        <v>0</v>
      </c>
      <c r="BD23" s="15" t="n">
        <f aca="false">SUM(F23)</f>
        <v>0</v>
      </c>
      <c r="BE23" s="15" t="n">
        <f aca="false">SUM(G23:H23)</f>
        <v>0</v>
      </c>
      <c r="BF23" s="15" t="n">
        <f aca="false">SUM(I23:J23)</f>
        <v>0</v>
      </c>
      <c r="BG23" s="15" t="n">
        <f aca="false">SUM(K23:L23)</f>
        <v>0</v>
      </c>
      <c r="BH23" s="15" t="n">
        <f aca="false">SUM(M22:O22)</f>
        <v>0</v>
      </c>
      <c r="BI23" s="15" t="n">
        <f aca="false">SUM(P23:Q23)</f>
        <v>0</v>
      </c>
      <c r="BJ23" s="15" t="n">
        <f aca="false">SUM(R23:T23)</f>
        <v>0</v>
      </c>
      <c r="BK23" s="15" t="n">
        <f aca="false">SUM(U23)</f>
        <v>0</v>
      </c>
      <c r="BL23" s="15" t="n">
        <f aca="false">SUM(V23:W23)</f>
        <v>0</v>
      </c>
      <c r="BM23" s="15" t="n">
        <f aca="false">SUM(X23)</f>
        <v>0</v>
      </c>
      <c r="BN23" s="15" t="n">
        <f aca="false">SUM(Y23:Z23)</f>
        <v>0</v>
      </c>
      <c r="BO23" s="15" t="n">
        <f aca="false">SUM(AA23)</f>
        <v>0</v>
      </c>
      <c r="BP23" s="15" t="n">
        <f aca="false">SUM(AB23)</f>
        <v>0</v>
      </c>
      <c r="BQ23" s="15" t="n">
        <f aca="false">SUM(AC23)</f>
        <v>0</v>
      </c>
      <c r="BR23" s="15" t="n">
        <f aca="false">SUM(AD23:AF23)</f>
        <v>0</v>
      </c>
      <c r="BS23" s="15" t="n">
        <f aca="false">SUM(AG23:AI23)</f>
        <v>0</v>
      </c>
      <c r="BT23" s="1" t="n">
        <f aca="false">IF(AJ23=AJ$3,1,0)</f>
        <v>0</v>
      </c>
      <c r="BU23" s="1" t="n">
        <f aca="false">IF(AK23=AK$3,1,0)</f>
        <v>0</v>
      </c>
      <c r="BV23" s="15" t="n">
        <f aca="false">SUM(AL23:AM23)</f>
        <v>0</v>
      </c>
      <c r="BW23" s="1" t="n">
        <f aca="false">IF(AN23=AN$3,1,0)</f>
        <v>0</v>
      </c>
      <c r="BX23" s="15" t="n">
        <f aca="false">SUM(AO23:AP23)</f>
        <v>0</v>
      </c>
      <c r="BY23" s="15" t="n">
        <f aca="false">SUM(AQ23:AR23)</f>
        <v>0</v>
      </c>
      <c r="BZ23" s="15" t="n">
        <f aca="false">SUM(AS23:AU23)</f>
        <v>0</v>
      </c>
      <c r="CA23" s="15" t="n">
        <f aca="false">SUM(AV23)</f>
        <v>0</v>
      </c>
      <c r="CB23" s="15" t="n">
        <f aca="false">SUM(AW23)</f>
        <v>0</v>
      </c>
      <c r="CC23" s="1" t="n">
        <f aca="false">IF(AX23=AX$3,1,0)</f>
        <v>0</v>
      </c>
      <c r="CD23" s="15" t="n">
        <f aca="false">SUM(AY23)</f>
        <v>0</v>
      </c>
      <c r="CE23" s="1" t="n">
        <f aca="false">IF(AZ23=AZ$3,1,0)</f>
        <v>0</v>
      </c>
      <c r="CF23" s="27" t="n">
        <f aca="false">SUM(BB23:CE23)</f>
        <v>0</v>
      </c>
      <c r="CG23" s="12" t="n">
        <v>19</v>
      </c>
      <c r="CH23" s="13" t="n">
        <f aca="false">COUNTIF(CF$21:CF$100,$CG23)</f>
        <v>0</v>
      </c>
      <c r="CJ23" s="11" t="n">
        <f aca="false">BA23</f>
        <v>0</v>
      </c>
      <c r="CK23" s="28" t="n">
        <f aca="false">CF23/50</f>
        <v>0</v>
      </c>
    </row>
    <row r="24" customFormat="false" ht="12.75" hidden="false" customHeight="false" outlineLevel="0" collapsed="false">
      <c r="A24" s="1" t="n">
        <v>24</v>
      </c>
      <c r="B24" s="1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BA24" s="11" t="n">
        <f aca="false">B24</f>
        <v>0</v>
      </c>
      <c r="BB24" s="15" t="n">
        <f aca="false">SUM(C24)</f>
        <v>0</v>
      </c>
      <c r="BC24" s="15" t="n">
        <f aca="false">SUM(D24:E24)</f>
        <v>0</v>
      </c>
      <c r="BD24" s="15" t="n">
        <f aca="false">SUM(F24)</f>
        <v>0</v>
      </c>
      <c r="BE24" s="15" t="n">
        <f aca="false">SUM(G24:H24)</f>
        <v>0</v>
      </c>
      <c r="BF24" s="15" t="n">
        <f aca="false">SUM(I24:J24)</f>
        <v>0</v>
      </c>
      <c r="BG24" s="15" t="n">
        <f aca="false">SUM(K24:L24)</f>
        <v>0</v>
      </c>
      <c r="BH24" s="15" t="n">
        <f aca="false">SUM(M23:O23)</f>
        <v>0</v>
      </c>
      <c r="BI24" s="15" t="n">
        <f aca="false">SUM(P24:Q24)</f>
        <v>0</v>
      </c>
      <c r="BJ24" s="15" t="n">
        <f aca="false">SUM(R24:T24)</f>
        <v>0</v>
      </c>
      <c r="BK24" s="15" t="n">
        <f aca="false">SUM(U24)</f>
        <v>0</v>
      </c>
      <c r="BL24" s="15" t="n">
        <f aca="false">SUM(V24:W24)</f>
        <v>0</v>
      </c>
      <c r="BM24" s="15" t="n">
        <f aca="false">SUM(X24)</f>
        <v>0</v>
      </c>
      <c r="BN24" s="15" t="n">
        <f aca="false">SUM(Y24:Z24)</f>
        <v>0</v>
      </c>
      <c r="BO24" s="15" t="n">
        <f aca="false">SUM(AA24)</f>
        <v>0</v>
      </c>
      <c r="BP24" s="15" t="n">
        <f aca="false">SUM(AB24)</f>
        <v>0</v>
      </c>
      <c r="BQ24" s="15" t="n">
        <f aca="false">SUM(AC24)</f>
        <v>0</v>
      </c>
      <c r="BR24" s="15" t="n">
        <f aca="false">SUM(AD24:AF24)</f>
        <v>0</v>
      </c>
      <c r="BS24" s="15" t="n">
        <f aca="false">SUM(AG24:AI24)</f>
        <v>0</v>
      </c>
      <c r="BT24" s="1" t="n">
        <f aca="false">IF(AJ24=AJ$3,1,0)</f>
        <v>0</v>
      </c>
      <c r="BU24" s="1" t="n">
        <f aca="false">IF(AK24=AK$3,1,0)</f>
        <v>0</v>
      </c>
      <c r="BV24" s="15" t="n">
        <f aca="false">SUM(AL24:AM24)</f>
        <v>0</v>
      </c>
      <c r="BW24" s="1" t="n">
        <f aca="false">IF(AN24=AN$3,1,0)</f>
        <v>0</v>
      </c>
      <c r="BX24" s="15" t="n">
        <f aca="false">SUM(AO24:AP24)</f>
        <v>0</v>
      </c>
      <c r="BY24" s="15" t="n">
        <f aca="false">SUM(AQ24:AR24)</f>
        <v>0</v>
      </c>
      <c r="BZ24" s="15" t="n">
        <f aca="false">SUM(AS24:AU24)</f>
        <v>0</v>
      </c>
      <c r="CA24" s="15" t="n">
        <f aca="false">SUM(AV24)</f>
        <v>0</v>
      </c>
      <c r="CB24" s="15" t="n">
        <f aca="false">SUM(AW24)</f>
        <v>0</v>
      </c>
      <c r="CC24" s="1" t="n">
        <f aca="false">IF(AX24=AX$3,1,0)</f>
        <v>0</v>
      </c>
      <c r="CD24" s="15" t="n">
        <f aca="false">SUM(AY24)</f>
        <v>0</v>
      </c>
      <c r="CE24" s="1" t="n">
        <f aca="false">IF(AZ24=AZ$3,1,0)</f>
        <v>0</v>
      </c>
      <c r="CF24" s="27" t="n">
        <f aca="false">SUM(BB24:CE24)</f>
        <v>0</v>
      </c>
      <c r="CG24" s="12" t="n">
        <v>20</v>
      </c>
      <c r="CH24" s="13" t="n">
        <f aca="false">COUNTIF(CF$21:CF$100,$CG24)</f>
        <v>0</v>
      </c>
      <c r="CJ24" s="11" t="n">
        <f aca="false">BA24</f>
        <v>0</v>
      </c>
      <c r="CK24" s="28" t="n">
        <f aca="false">CF24/50</f>
        <v>0</v>
      </c>
    </row>
    <row r="25" customFormat="false" ht="12.75" hidden="false" customHeight="false" outlineLevel="0" collapsed="false">
      <c r="A25" s="1" t="n">
        <v>25</v>
      </c>
      <c r="B25" s="11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BA25" s="11" t="n">
        <f aca="false">B25</f>
        <v>0</v>
      </c>
      <c r="BB25" s="15" t="n">
        <f aca="false">SUM(C25)</f>
        <v>0</v>
      </c>
      <c r="BC25" s="15" t="n">
        <f aca="false">SUM(D25:E25)</f>
        <v>0</v>
      </c>
      <c r="BD25" s="15" t="n">
        <f aca="false">SUM(F25)</f>
        <v>0</v>
      </c>
      <c r="BE25" s="15" t="n">
        <f aca="false">SUM(G25:H25)</f>
        <v>0</v>
      </c>
      <c r="BF25" s="15" t="n">
        <f aca="false">SUM(I25:J25)</f>
        <v>0</v>
      </c>
      <c r="BG25" s="15" t="n">
        <f aca="false">SUM(K25:L25)</f>
        <v>0</v>
      </c>
      <c r="BH25" s="15" t="n">
        <f aca="false">SUM(M24:O24)</f>
        <v>0</v>
      </c>
      <c r="BI25" s="15" t="n">
        <f aca="false">SUM(P25:Q25)</f>
        <v>0</v>
      </c>
      <c r="BJ25" s="15" t="n">
        <f aca="false">SUM(R25:T25)</f>
        <v>0</v>
      </c>
      <c r="BK25" s="15" t="n">
        <f aca="false">SUM(U25)</f>
        <v>0</v>
      </c>
      <c r="BL25" s="15" t="n">
        <f aca="false">SUM(V25:W25)</f>
        <v>0</v>
      </c>
      <c r="BM25" s="15" t="n">
        <f aca="false">SUM(X25)</f>
        <v>0</v>
      </c>
      <c r="BN25" s="15" t="n">
        <f aca="false">SUM(Y25:Z25)</f>
        <v>0</v>
      </c>
      <c r="BO25" s="15" t="n">
        <f aca="false">SUM(AA25)</f>
        <v>0</v>
      </c>
      <c r="BP25" s="15" t="n">
        <f aca="false">SUM(AB25)</f>
        <v>0</v>
      </c>
      <c r="BQ25" s="15" t="n">
        <f aca="false">SUM(AC25)</f>
        <v>0</v>
      </c>
      <c r="BR25" s="15" t="n">
        <f aca="false">SUM(AD25:AF25)</f>
        <v>0</v>
      </c>
      <c r="BS25" s="15" t="n">
        <f aca="false">SUM(AG25:AI25)</f>
        <v>0</v>
      </c>
      <c r="BT25" s="1" t="n">
        <f aca="false">IF(AJ25=AJ$3,1,0)</f>
        <v>0</v>
      </c>
      <c r="BU25" s="1" t="n">
        <f aca="false">IF(AK25=AK$3,1,0)</f>
        <v>0</v>
      </c>
      <c r="BV25" s="15" t="n">
        <f aca="false">SUM(AL25:AM25)</f>
        <v>0</v>
      </c>
      <c r="BW25" s="1" t="n">
        <f aca="false">IF(AN25=AN$3,1,0)</f>
        <v>0</v>
      </c>
      <c r="BX25" s="15" t="n">
        <f aca="false">SUM(AO25:AP25)</f>
        <v>0</v>
      </c>
      <c r="BY25" s="15" t="n">
        <f aca="false">SUM(AQ25:AR25)</f>
        <v>0</v>
      </c>
      <c r="BZ25" s="15" t="n">
        <f aca="false">SUM(AS25:AU25)</f>
        <v>0</v>
      </c>
      <c r="CA25" s="15" t="n">
        <f aca="false">SUM(AV25)</f>
        <v>0</v>
      </c>
      <c r="CB25" s="15" t="n">
        <f aca="false">SUM(AW25)</f>
        <v>0</v>
      </c>
      <c r="CC25" s="1" t="n">
        <f aca="false">IF(AX25=AX$3,1,0)</f>
        <v>0</v>
      </c>
      <c r="CD25" s="15" t="n">
        <f aca="false">SUM(AY25)</f>
        <v>0</v>
      </c>
      <c r="CE25" s="1" t="n">
        <f aca="false">IF(AZ25=AZ$3,1,0)</f>
        <v>0</v>
      </c>
      <c r="CF25" s="27" t="n">
        <f aca="false">SUM(BB25:CE25)</f>
        <v>0</v>
      </c>
      <c r="CG25" s="12" t="n">
        <v>21</v>
      </c>
      <c r="CH25" s="13" t="n">
        <f aca="false">COUNTIF(CF$21:CF$100,$CG25)</f>
        <v>0</v>
      </c>
      <c r="CJ25" s="11" t="n">
        <f aca="false">BA25</f>
        <v>0</v>
      </c>
      <c r="CK25" s="28" t="n">
        <f aca="false">CF25/50</f>
        <v>0</v>
      </c>
    </row>
    <row r="26" customFormat="false" ht="12.75" hidden="false" customHeight="false" outlineLevel="0" collapsed="false">
      <c r="A26" s="1" t="n">
        <v>26</v>
      </c>
      <c r="B26" s="1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BA26" s="11" t="n">
        <f aca="false">B26</f>
        <v>0</v>
      </c>
      <c r="BB26" s="15" t="n">
        <f aca="false">SUM(C26)</f>
        <v>0</v>
      </c>
      <c r="BC26" s="15" t="n">
        <f aca="false">SUM(D26:E26)</f>
        <v>0</v>
      </c>
      <c r="BD26" s="15" t="n">
        <f aca="false">SUM(F26)</f>
        <v>0</v>
      </c>
      <c r="BE26" s="15" t="n">
        <f aca="false">SUM(G26:H26)</f>
        <v>0</v>
      </c>
      <c r="BF26" s="15" t="n">
        <f aca="false">SUM(I26:J26)</f>
        <v>0</v>
      </c>
      <c r="BG26" s="15" t="n">
        <f aca="false">SUM(K26:L26)</f>
        <v>0</v>
      </c>
      <c r="BH26" s="15" t="n">
        <f aca="false">SUM(M25:O25)</f>
        <v>0</v>
      </c>
      <c r="BI26" s="15" t="n">
        <f aca="false">SUM(P26:Q26)</f>
        <v>0</v>
      </c>
      <c r="BJ26" s="15" t="n">
        <f aca="false">SUM(R26:T26)</f>
        <v>0</v>
      </c>
      <c r="BK26" s="15" t="n">
        <f aca="false">SUM(U26)</f>
        <v>0</v>
      </c>
      <c r="BL26" s="15" t="n">
        <f aca="false">SUM(V26:W26)</f>
        <v>0</v>
      </c>
      <c r="BM26" s="15" t="n">
        <f aca="false">SUM(X26)</f>
        <v>0</v>
      </c>
      <c r="BN26" s="15" t="n">
        <f aca="false">SUM(Y26:Z26)</f>
        <v>0</v>
      </c>
      <c r="BO26" s="15" t="n">
        <f aca="false">SUM(AA26)</f>
        <v>0</v>
      </c>
      <c r="BP26" s="15" t="n">
        <f aca="false">SUM(AB26)</f>
        <v>0</v>
      </c>
      <c r="BQ26" s="15" t="n">
        <f aca="false">SUM(AC26)</f>
        <v>0</v>
      </c>
      <c r="BR26" s="15" t="n">
        <f aca="false">SUM(AD26:AF26)</f>
        <v>0</v>
      </c>
      <c r="BS26" s="15" t="n">
        <f aca="false">SUM(AG26:AI26)</f>
        <v>0</v>
      </c>
      <c r="BT26" s="1" t="n">
        <f aca="false">IF(AJ26=AJ$3,1,0)</f>
        <v>0</v>
      </c>
      <c r="BU26" s="1" t="n">
        <f aca="false">IF(AK26=AK$3,1,0)</f>
        <v>0</v>
      </c>
      <c r="BV26" s="15" t="n">
        <f aca="false">SUM(AL26:AM26)</f>
        <v>0</v>
      </c>
      <c r="BW26" s="1" t="n">
        <f aca="false">IF(AN26=AN$3,1,0)</f>
        <v>0</v>
      </c>
      <c r="BX26" s="15" t="n">
        <f aca="false">SUM(AO26:AP26)</f>
        <v>0</v>
      </c>
      <c r="BY26" s="15" t="n">
        <f aca="false">SUM(AQ26:AR26)</f>
        <v>0</v>
      </c>
      <c r="BZ26" s="15" t="n">
        <f aca="false">SUM(AS26:AU26)</f>
        <v>0</v>
      </c>
      <c r="CA26" s="15" t="n">
        <f aca="false">SUM(AV26)</f>
        <v>0</v>
      </c>
      <c r="CB26" s="15" t="n">
        <f aca="false">SUM(AW26)</f>
        <v>0</v>
      </c>
      <c r="CC26" s="1" t="n">
        <f aca="false">IF(AX26=AX$3,1,0)</f>
        <v>0</v>
      </c>
      <c r="CD26" s="15" t="n">
        <f aca="false">SUM(AY26)</f>
        <v>0</v>
      </c>
      <c r="CE26" s="1" t="n">
        <f aca="false">IF(AZ26=AZ$3,1,0)</f>
        <v>0</v>
      </c>
      <c r="CF26" s="27" t="n">
        <f aca="false">SUM(BB26:CE26)</f>
        <v>0</v>
      </c>
      <c r="CG26" s="12" t="n">
        <v>22</v>
      </c>
      <c r="CH26" s="13" t="n">
        <f aca="false">COUNTIF(CF$21:CF$100,$CG26)</f>
        <v>0</v>
      </c>
      <c r="CJ26" s="11" t="n">
        <f aca="false">BA26</f>
        <v>0</v>
      </c>
      <c r="CK26" s="28" t="n">
        <f aca="false">CF26/50</f>
        <v>0</v>
      </c>
    </row>
    <row r="27" customFormat="false" ht="12.75" hidden="false" customHeight="false" outlineLevel="0" collapsed="false">
      <c r="A27" s="1" t="n">
        <v>27</v>
      </c>
      <c r="B27" s="1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BA27" s="11" t="n">
        <f aca="false">B27</f>
        <v>0</v>
      </c>
      <c r="BB27" s="15" t="n">
        <f aca="false">SUM(C27)</f>
        <v>0</v>
      </c>
      <c r="BC27" s="15" t="n">
        <f aca="false">SUM(D27:E27)</f>
        <v>0</v>
      </c>
      <c r="BD27" s="15" t="n">
        <f aca="false">SUM(F27)</f>
        <v>0</v>
      </c>
      <c r="BE27" s="15" t="n">
        <f aca="false">SUM(G27:H27)</f>
        <v>0</v>
      </c>
      <c r="BF27" s="15" t="n">
        <f aca="false">SUM(I27:J27)</f>
        <v>0</v>
      </c>
      <c r="BG27" s="15" t="n">
        <f aca="false">SUM(K27:L27)</f>
        <v>0</v>
      </c>
      <c r="BH27" s="15" t="n">
        <f aca="false">SUM(M26:O26)</f>
        <v>0</v>
      </c>
      <c r="BI27" s="15" t="n">
        <f aca="false">SUM(P27:Q27)</f>
        <v>0</v>
      </c>
      <c r="BJ27" s="15" t="n">
        <f aca="false">SUM(R27:T27)</f>
        <v>0</v>
      </c>
      <c r="BK27" s="15" t="n">
        <f aca="false">SUM(U27)</f>
        <v>0</v>
      </c>
      <c r="BL27" s="15" t="n">
        <f aca="false">SUM(V27:W27)</f>
        <v>0</v>
      </c>
      <c r="BM27" s="15" t="n">
        <f aca="false">SUM(X27)</f>
        <v>0</v>
      </c>
      <c r="BN27" s="15" t="n">
        <f aca="false">SUM(Y27:Z27)</f>
        <v>0</v>
      </c>
      <c r="BO27" s="15" t="n">
        <f aca="false">SUM(AA27)</f>
        <v>0</v>
      </c>
      <c r="BP27" s="15" t="n">
        <f aca="false">SUM(AB27)</f>
        <v>0</v>
      </c>
      <c r="BQ27" s="15" t="n">
        <f aca="false">SUM(AC27)</f>
        <v>0</v>
      </c>
      <c r="BR27" s="15" t="n">
        <f aca="false">SUM(AD27:AF27)</f>
        <v>0</v>
      </c>
      <c r="BS27" s="15" t="n">
        <f aca="false">SUM(AG27:AI27)</f>
        <v>0</v>
      </c>
      <c r="BT27" s="1" t="n">
        <f aca="false">IF(AJ27=AJ$3,1,0)</f>
        <v>0</v>
      </c>
      <c r="BU27" s="1" t="n">
        <f aca="false">IF(AK27=AK$3,1,0)</f>
        <v>0</v>
      </c>
      <c r="BV27" s="15" t="n">
        <f aca="false">SUM(AL27:AM27)</f>
        <v>0</v>
      </c>
      <c r="BW27" s="1" t="n">
        <f aca="false">IF(AN27=AN$3,1,0)</f>
        <v>0</v>
      </c>
      <c r="BX27" s="15" t="n">
        <f aca="false">SUM(AO27:AP27)</f>
        <v>0</v>
      </c>
      <c r="BY27" s="15" t="n">
        <f aca="false">SUM(AQ27:AR27)</f>
        <v>0</v>
      </c>
      <c r="BZ27" s="15" t="n">
        <f aca="false">SUM(AS27:AU27)</f>
        <v>0</v>
      </c>
      <c r="CA27" s="15" t="n">
        <f aca="false">SUM(AV27)</f>
        <v>0</v>
      </c>
      <c r="CB27" s="15" t="n">
        <f aca="false">SUM(AW27)</f>
        <v>0</v>
      </c>
      <c r="CC27" s="1" t="n">
        <f aca="false">IF(AX27=AX$3,1,0)</f>
        <v>0</v>
      </c>
      <c r="CD27" s="15" t="n">
        <f aca="false">SUM(AY27)</f>
        <v>0</v>
      </c>
      <c r="CE27" s="1" t="n">
        <f aca="false">IF(AZ27=AZ$3,1,0)</f>
        <v>0</v>
      </c>
      <c r="CF27" s="27" t="n">
        <f aca="false">SUM(BB27:CE27)</f>
        <v>0</v>
      </c>
      <c r="CG27" s="12" t="n">
        <v>23</v>
      </c>
      <c r="CH27" s="13" t="n">
        <f aca="false">COUNTIF(CF$21:CF$100,$CG27)</f>
        <v>0</v>
      </c>
      <c r="CJ27" s="11" t="n">
        <f aca="false">BA27</f>
        <v>0</v>
      </c>
      <c r="CK27" s="28" t="n">
        <f aca="false">CF27/50</f>
        <v>0</v>
      </c>
    </row>
    <row r="28" customFormat="false" ht="12.75" hidden="false" customHeight="false" outlineLevel="0" collapsed="false">
      <c r="A28" s="1" t="n">
        <v>28</v>
      </c>
      <c r="B28" s="1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BA28" s="11" t="n">
        <f aca="false">B28</f>
        <v>0</v>
      </c>
      <c r="BB28" s="15" t="n">
        <f aca="false">SUM(C28)</f>
        <v>0</v>
      </c>
      <c r="BC28" s="15" t="n">
        <f aca="false">SUM(D28:E28)</f>
        <v>0</v>
      </c>
      <c r="BD28" s="15" t="n">
        <f aca="false">SUM(F28)</f>
        <v>0</v>
      </c>
      <c r="BE28" s="15" t="n">
        <f aca="false">SUM(G28:H28)</f>
        <v>0</v>
      </c>
      <c r="BF28" s="15" t="n">
        <f aca="false">SUM(I28:J28)</f>
        <v>0</v>
      </c>
      <c r="BG28" s="15" t="n">
        <f aca="false">SUM(K28:L28)</f>
        <v>0</v>
      </c>
      <c r="BH28" s="15" t="n">
        <f aca="false">SUM(M27:O27)</f>
        <v>0</v>
      </c>
      <c r="BI28" s="15" t="n">
        <f aca="false">SUM(P28:Q28)</f>
        <v>0</v>
      </c>
      <c r="BJ28" s="15" t="n">
        <f aca="false">SUM(R28:T28)</f>
        <v>0</v>
      </c>
      <c r="BK28" s="15" t="n">
        <f aca="false">SUM(U28)</f>
        <v>0</v>
      </c>
      <c r="BL28" s="15" t="n">
        <f aca="false">SUM(V28:W28)</f>
        <v>0</v>
      </c>
      <c r="BM28" s="15" t="n">
        <f aca="false">SUM(X28)</f>
        <v>0</v>
      </c>
      <c r="BN28" s="15" t="n">
        <f aca="false">SUM(Y28:Z28)</f>
        <v>0</v>
      </c>
      <c r="BO28" s="15" t="n">
        <f aca="false">SUM(AA28)</f>
        <v>0</v>
      </c>
      <c r="BP28" s="15" t="n">
        <f aca="false">SUM(AB28)</f>
        <v>0</v>
      </c>
      <c r="BQ28" s="15" t="n">
        <f aca="false">SUM(AC28)</f>
        <v>0</v>
      </c>
      <c r="BR28" s="15" t="n">
        <f aca="false">SUM(AD28:AF28)</f>
        <v>0</v>
      </c>
      <c r="BS28" s="15" t="n">
        <f aca="false">SUM(AG28:AI28)</f>
        <v>0</v>
      </c>
      <c r="BT28" s="1" t="n">
        <f aca="false">IF(AJ28=AJ$3,1,0)</f>
        <v>0</v>
      </c>
      <c r="BU28" s="1" t="n">
        <f aca="false">IF(AK28=AK$3,1,0)</f>
        <v>0</v>
      </c>
      <c r="BV28" s="15" t="n">
        <f aca="false">SUM(AL28:AM28)</f>
        <v>0</v>
      </c>
      <c r="BW28" s="1" t="n">
        <f aca="false">IF(AN28=AN$3,1,0)</f>
        <v>0</v>
      </c>
      <c r="BX28" s="15" t="n">
        <f aca="false">SUM(AO28:AP28)</f>
        <v>0</v>
      </c>
      <c r="BY28" s="15" t="n">
        <f aca="false">SUM(AQ28:AR28)</f>
        <v>0</v>
      </c>
      <c r="BZ28" s="15" t="n">
        <f aca="false">SUM(AS28:AU28)</f>
        <v>0</v>
      </c>
      <c r="CA28" s="15" t="n">
        <f aca="false">SUM(AV28)</f>
        <v>0</v>
      </c>
      <c r="CB28" s="15" t="n">
        <f aca="false">SUM(AW28)</f>
        <v>0</v>
      </c>
      <c r="CC28" s="1" t="n">
        <f aca="false">IF(AX28=AX$3,1,0)</f>
        <v>0</v>
      </c>
      <c r="CD28" s="15" t="n">
        <f aca="false">SUM(AY28)</f>
        <v>0</v>
      </c>
      <c r="CE28" s="1" t="n">
        <f aca="false">IF(AZ28=AZ$3,1,0)</f>
        <v>0</v>
      </c>
      <c r="CF28" s="27" t="n">
        <f aca="false">SUM(BB28:CE28)</f>
        <v>0</v>
      </c>
      <c r="CG28" s="12" t="n">
        <v>24</v>
      </c>
      <c r="CH28" s="13" t="n">
        <f aca="false">COUNTIF(CF$21:CF$100,$CG28)</f>
        <v>0</v>
      </c>
      <c r="CJ28" s="11" t="n">
        <f aca="false">BA28</f>
        <v>0</v>
      </c>
      <c r="CK28" s="28" t="n">
        <f aca="false">CF28/50</f>
        <v>0</v>
      </c>
    </row>
    <row r="29" customFormat="false" ht="12.75" hidden="false" customHeight="false" outlineLevel="0" collapsed="false">
      <c r="A29" s="1" t="n">
        <v>29</v>
      </c>
      <c r="B29" s="1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"/>
      <c r="X29" s="15"/>
      <c r="Y29" s="15"/>
      <c r="BA29" s="11" t="n">
        <f aca="false">B29</f>
        <v>0</v>
      </c>
      <c r="BB29" s="15" t="n">
        <f aca="false">SUM(C29)</f>
        <v>0</v>
      </c>
      <c r="BC29" s="15" t="n">
        <f aca="false">SUM(D29:E29)</f>
        <v>0</v>
      </c>
      <c r="BD29" s="15" t="n">
        <f aca="false">SUM(F29)</f>
        <v>0</v>
      </c>
      <c r="BE29" s="15" t="n">
        <f aca="false">SUM(G29:H29)</f>
        <v>0</v>
      </c>
      <c r="BF29" s="15" t="n">
        <f aca="false">SUM(I29:J29)</f>
        <v>0</v>
      </c>
      <c r="BG29" s="15" t="n">
        <f aca="false">SUM(K29:L29)</f>
        <v>0</v>
      </c>
      <c r="BH29" s="15" t="n">
        <f aca="false">SUM(M28:O28)</f>
        <v>0</v>
      </c>
      <c r="BI29" s="15" t="n">
        <f aca="false">SUM(P29:Q29)</f>
        <v>0</v>
      </c>
      <c r="BJ29" s="15" t="n">
        <f aca="false">SUM(R29:T29)</f>
        <v>0</v>
      </c>
      <c r="BK29" s="15" t="n">
        <f aca="false">SUM(U29)</f>
        <v>0</v>
      </c>
      <c r="BL29" s="15" t="n">
        <f aca="false">SUM(V29:W29)</f>
        <v>0</v>
      </c>
      <c r="BM29" s="15" t="n">
        <f aca="false">SUM(X29)</f>
        <v>0</v>
      </c>
      <c r="BN29" s="15" t="n">
        <f aca="false">SUM(Y29:Z29)</f>
        <v>0</v>
      </c>
      <c r="BO29" s="15" t="n">
        <f aca="false">SUM(AA29)</f>
        <v>0</v>
      </c>
      <c r="BP29" s="15" t="n">
        <f aca="false">SUM(AB29)</f>
        <v>0</v>
      </c>
      <c r="BQ29" s="15" t="n">
        <f aca="false">SUM(AC29)</f>
        <v>0</v>
      </c>
      <c r="BR29" s="15" t="n">
        <f aca="false">SUM(AD29:AF29)</f>
        <v>0</v>
      </c>
      <c r="BS29" s="15" t="n">
        <f aca="false">SUM(AG29:AI29)</f>
        <v>0</v>
      </c>
      <c r="BT29" s="1" t="n">
        <f aca="false">IF(AJ29=AJ$3,1,0)</f>
        <v>0</v>
      </c>
      <c r="BU29" s="1" t="n">
        <f aca="false">IF(AK29=AK$3,1,0)</f>
        <v>0</v>
      </c>
      <c r="BV29" s="15" t="n">
        <f aca="false">SUM(AL29:AM29)</f>
        <v>0</v>
      </c>
      <c r="BW29" s="1" t="n">
        <f aca="false">IF(AN29=AN$3,1,0)</f>
        <v>0</v>
      </c>
      <c r="BX29" s="15" t="n">
        <f aca="false">SUM(AO29:AP29)</f>
        <v>0</v>
      </c>
      <c r="BY29" s="15" t="n">
        <f aca="false">SUM(AQ29:AR29)</f>
        <v>0</v>
      </c>
      <c r="BZ29" s="15" t="n">
        <f aca="false">SUM(AS29:AU29)</f>
        <v>0</v>
      </c>
      <c r="CA29" s="15" t="n">
        <f aca="false">SUM(AV29)</f>
        <v>0</v>
      </c>
      <c r="CB29" s="15" t="n">
        <f aca="false">SUM(AW29)</f>
        <v>0</v>
      </c>
      <c r="CC29" s="1" t="n">
        <f aca="false">IF(AX29=AX$3,1,0)</f>
        <v>0</v>
      </c>
      <c r="CD29" s="15" t="n">
        <f aca="false">SUM(AY29)</f>
        <v>0</v>
      </c>
      <c r="CE29" s="1" t="n">
        <f aca="false">IF(AZ29=AZ$3,1,0)</f>
        <v>0</v>
      </c>
      <c r="CF29" s="27" t="n">
        <f aca="false">SUM(BB29:CE29)</f>
        <v>0</v>
      </c>
      <c r="CG29" s="12" t="n">
        <v>25</v>
      </c>
      <c r="CH29" s="13" t="n">
        <f aca="false">COUNTIF(CF$21:CF$100,$CG29)</f>
        <v>0</v>
      </c>
      <c r="CJ29" s="11" t="n">
        <f aca="false">BA29</f>
        <v>0</v>
      </c>
      <c r="CK29" s="28" t="n">
        <f aca="false">CF29/50</f>
        <v>0</v>
      </c>
    </row>
    <row r="30" customFormat="false" ht="12.75" hidden="false" customHeight="false" outlineLevel="0" collapsed="false">
      <c r="A30" s="1" t="n">
        <v>30</v>
      </c>
      <c r="B30" s="1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BA30" s="11" t="n">
        <f aca="false">B30</f>
        <v>0</v>
      </c>
      <c r="BB30" s="15" t="n">
        <f aca="false">SUM(C30)</f>
        <v>0</v>
      </c>
      <c r="BC30" s="15" t="n">
        <f aca="false">SUM(D30:E30)</f>
        <v>0</v>
      </c>
      <c r="BD30" s="15" t="n">
        <f aca="false">SUM(F30)</f>
        <v>0</v>
      </c>
      <c r="BE30" s="15" t="n">
        <f aca="false">SUM(G30:H30)</f>
        <v>0</v>
      </c>
      <c r="BF30" s="15" t="n">
        <f aca="false">SUM(I30:J30)</f>
        <v>0</v>
      </c>
      <c r="BG30" s="15" t="n">
        <f aca="false">SUM(K30:L30)</f>
        <v>0</v>
      </c>
      <c r="BH30" s="15" t="n">
        <f aca="false">SUM(M29:O29)</f>
        <v>0</v>
      </c>
      <c r="BI30" s="15" t="n">
        <f aca="false">SUM(P30:Q30)</f>
        <v>0</v>
      </c>
      <c r="BJ30" s="15" t="n">
        <f aca="false">SUM(R30:T30)</f>
        <v>0</v>
      </c>
      <c r="BK30" s="15" t="n">
        <f aca="false">SUM(U30)</f>
        <v>0</v>
      </c>
      <c r="BL30" s="15" t="n">
        <f aca="false">SUM(V30:W30)</f>
        <v>0</v>
      </c>
      <c r="BM30" s="15" t="n">
        <f aca="false">SUM(X30)</f>
        <v>0</v>
      </c>
      <c r="BN30" s="15" t="n">
        <f aca="false">SUM(Y30:Z30)</f>
        <v>0</v>
      </c>
      <c r="BO30" s="15" t="n">
        <f aca="false">SUM(AA30)</f>
        <v>0</v>
      </c>
      <c r="BP30" s="15" t="n">
        <f aca="false">SUM(AB30)</f>
        <v>0</v>
      </c>
      <c r="BQ30" s="15" t="n">
        <f aca="false">SUM(AC30)</f>
        <v>0</v>
      </c>
      <c r="BR30" s="15" t="n">
        <f aca="false">SUM(AD30:AF30)</f>
        <v>0</v>
      </c>
      <c r="BS30" s="15" t="n">
        <f aca="false">SUM(AG30:AI30)</f>
        <v>0</v>
      </c>
      <c r="BT30" s="1" t="n">
        <f aca="false">IF(AJ30=AJ$3,1,0)</f>
        <v>0</v>
      </c>
      <c r="BU30" s="1" t="n">
        <f aca="false">IF(AK30=AK$3,1,0)</f>
        <v>0</v>
      </c>
      <c r="BV30" s="15" t="n">
        <f aca="false">SUM(AL30:AM30)</f>
        <v>0</v>
      </c>
      <c r="BW30" s="1" t="n">
        <f aca="false">IF(AN30=AN$3,1,0)</f>
        <v>0</v>
      </c>
      <c r="BX30" s="15" t="n">
        <f aca="false">SUM(AO30:AP30)</f>
        <v>0</v>
      </c>
      <c r="BY30" s="15" t="n">
        <f aca="false">SUM(AQ30:AR30)</f>
        <v>0</v>
      </c>
      <c r="BZ30" s="15" t="n">
        <f aca="false">SUM(AS30:AU30)</f>
        <v>0</v>
      </c>
      <c r="CA30" s="15" t="n">
        <f aca="false">SUM(AV30)</f>
        <v>0</v>
      </c>
      <c r="CB30" s="15" t="n">
        <f aca="false">SUM(AW30)</f>
        <v>0</v>
      </c>
      <c r="CC30" s="1" t="n">
        <f aca="false">IF(AX30=AX$3,1,0)</f>
        <v>0</v>
      </c>
      <c r="CD30" s="15" t="n">
        <f aca="false">SUM(AY30)</f>
        <v>0</v>
      </c>
      <c r="CE30" s="1" t="n">
        <f aca="false">IF(AZ30=AZ$3,1,0)</f>
        <v>0</v>
      </c>
      <c r="CF30" s="27" t="n">
        <f aca="false">SUM(BB30:CE30)</f>
        <v>0</v>
      </c>
      <c r="CG30" s="12" t="n">
        <v>26</v>
      </c>
      <c r="CH30" s="13" t="n">
        <f aca="false">COUNTIF(CF$21:CF$100,$CG30)</f>
        <v>0</v>
      </c>
      <c r="CJ30" s="11" t="n">
        <f aca="false">BA30</f>
        <v>0</v>
      </c>
      <c r="CK30" s="28" t="n">
        <f aca="false">CF30/50</f>
        <v>0</v>
      </c>
    </row>
    <row r="31" customFormat="false" ht="12.75" hidden="false" customHeight="false" outlineLevel="0" collapsed="false">
      <c r="A31" s="1" t="n">
        <v>31</v>
      </c>
      <c r="B31" s="1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BA31" s="11" t="n">
        <f aca="false">B31</f>
        <v>0</v>
      </c>
      <c r="BB31" s="15" t="n">
        <f aca="false">SUM(C31)</f>
        <v>0</v>
      </c>
      <c r="BC31" s="15" t="n">
        <f aca="false">SUM(D31:E31)</f>
        <v>0</v>
      </c>
      <c r="BD31" s="15" t="n">
        <f aca="false">SUM(F31)</f>
        <v>0</v>
      </c>
      <c r="BE31" s="15" t="n">
        <f aca="false">SUM(G31:H31)</f>
        <v>0</v>
      </c>
      <c r="BF31" s="15" t="n">
        <f aca="false">SUM(I31:J31)</f>
        <v>0</v>
      </c>
      <c r="BG31" s="15" t="n">
        <f aca="false">SUM(K31:L31)</f>
        <v>0</v>
      </c>
      <c r="BH31" s="15" t="n">
        <f aca="false">SUM(M30:O30)</f>
        <v>0</v>
      </c>
      <c r="BI31" s="15" t="n">
        <f aca="false">SUM(P31:Q31)</f>
        <v>0</v>
      </c>
      <c r="BJ31" s="15" t="n">
        <f aca="false">SUM(R31:T31)</f>
        <v>0</v>
      </c>
      <c r="BK31" s="15" t="n">
        <f aca="false">SUM(U31)</f>
        <v>0</v>
      </c>
      <c r="BL31" s="15" t="n">
        <f aca="false">SUM(V31:W31)</f>
        <v>0</v>
      </c>
      <c r="BM31" s="15" t="n">
        <f aca="false">SUM(X31)</f>
        <v>0</v>
      </c>
      <c r="BN31" s="15" t="n">
        <f aca="false">SUM(Y31:Z31)</f>
        <v>0</v>
      </c>
      <c r="BO31" s="15" t="n">
        <f aca="false">SUM(AA31)</f>
        <v>0</v>
      </c>
      <c r="BP31" s="15" t="n">
        <f aca="false">SUM(AB31)</f>
        <v>0</v>
      </c>
      <c r="BQ31" s="15" t="n">
        <f aca="false">SUM(AC31)</f>
        <v>0</v>
      </c>
      <c r="BR31" s="15" t="n">
        <f aca="false">SUM(AD31:AF31)</f>
        <v>0</v>
      </c>
      <c r="BS31" s="15" t="n">
        <f aca="false">SUM(AG31:AI31)</f>
        <v>0</v>
      </c>
      <c r="BT31" s="1" t="n">
        <f aca="false">IF(AJ31=AJ$3,1,0)</f>
        <v>0</v>
      </c>
      <c r="BU31" s="1" t="n">
        <f aca="false">IF(AK31=AK$3,1,0)</f>
        <v>0</v>
      </c>
      <c r="BV31" s="15" t="n">
        <f aca="false">SUM(AL31:AM31)</f>
        <v>0</v>
      </c>
      <c r="BW31" s="1" t="n">
        <f aca="false">IF(AN31=AN$3,1,0)</f>
        <v>0</v>
      </c>
      <c r="BX31" s="15" t="n">
        <f aca="false">SUM(AO31:AP31)</f>
        <v>0</v>
      </c>
      <c r="BY31" s="15" t="n">
        <f aca="false">SUM(AQ31:AR31)</f>
        <v>0</v>
      </c>
      <c r="BZ31" s="15" t="n">
        <f aca="false">SUM(AS31:AU31)</f>
        <v>0</v>
      </c>
      <c r="CA31" s="15" t="n">
        <f aca="false">SUM(AV31)</f>
        <v>0</v>
      </c>
      <c r="CB31" s="15" t="n">
        <f aca="false">SUM(AW31)</f>
        <v>0</v>
      </c>
      <c r="CC31" s="1" t="n">
        <f aca="false">IF(AX31=AX$3,1,0)</f>
        <v>0</v>
      </c>
      <c r="CD31" s="15" t="n">
        <f aca="false">SUM(AY31)</f>
        <v>0</v>
      </c>
      <c r="CE31" s="1" t="n">
        <f aca="false">IF(AZ31=AZ$3,1,0)</f>
        <v>0</v>
      </c>
      <c r="CF31" s="27" t="n">
        <f aca="false">SUM(BB31:CE31)</f>
        <v>0</v>
      </c>
      <c r="CG31" s="12" t="n">
        <v>27</v>
      </c>
      <c r="CH31" s="13" t="n">
        <f aca="false">COUNTIF(CF$21:CF$100,$CG31)</f>
        <v>0</v>
      </c>
      <c r="CJ31" s="11" t="n">
        <f aca="false">BA31</f>
        <v>0</v>
      </c>
      <c r="CK31" s="28" t="n">
        <f aca="false">CF31/50</f>
        <v>0</v>
      </c>
    </row>
    <row r="32" customFormat="false" ht="12.75" hidden="false" customHeight="false" outlineLevel="0" collapsed="false">
      <c r="A32" s="1" t="n">
        <v>32</v>
      </c>
      <c r="B32" s="1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BA32" s="11" t="n">
        <f aca="false">B32</f>
        <v>0</v>
      </c>
      <c r="BB32" s="15" t="n">
        <f aca="false">SUM(C32)</f>
        <v>0</v>
      </c>
      <c r="BC32" s="15" t="n">
        <f aca="false">SUM(D32:E32)</f>
        <v>0</v>
      </c>
      <c r="BD32" s="15" t="n">
        <f aca="false">SUM(F32)</f>
        <v>0</v>
      </c>
      <c r="BE32" s="15" t="n">
        <f aca="false">SUM(G32:H32)</f>
        <v>0</v>
      </c>
      <c r="BF32" s="15" t="n">
        <f aca="false">SUM(I32:J32)</f>
        <v>0</v>
      </c>
      <c r="BG32" s="15" t="n">
        <f aca="false">SUM(K32:L32)</f>
        <v>0</v>
      </c>
      <c r="BH32" s="15" t="n">
        <f aca="false">SUM(M31:O31)</f>
        <v>0</v>
      </c>
      <c r="BI32" s="15" t="n">
        <f aca="false">SUM(P32:Q32)</f>
        <v>0</v>
      </c>
      <c r="BJ32" s="15" t="n">
        <f aca="false">SUM(R32:T32)</f>
        <v>0</v>
      </c>
      <c r="BK32" s="15" t="n">
        <f aca="false">SUM(U32)</f>
        <v>0</v>
      </c>
      <c r="BL32" s="15" t="n">
        <f aca="false">SUM(V32:W32)</f>
        <v>0</v>
      </c>
      <c r="BM32" s="15" t="n">
        <f aca="false">SUM(X32)</f>
        <v>0</v>
      </c>
      <c r="BN32" s="15" t="n">
        <f aca="false">SUM(Y32:Z32)</f>
        <v>0</v>
      </c>
      <c r="BO32" s="15" t="n">
        <f aca="false">SUM(AA32)</f>
        <v>0</v>
      </c>
      <c r="BP32" s="15" t="n">
        <f aca="false">SUM(AB32)</f>
        <v>0</v>
      </c>
      <c r="BQ32" s="15" t="n">
        <f aca="false">SUM(AC32)</f>
        <v>0</v>
      </c>
      <c r="BR32" s="15" t="n">
        <f aca="false">SUM(AD32:AF32)</f>
        <v>0</v>
      </c>
      <c r="BS32" s="15" t="n">
        <f aca="false">SUM(AG32:AI32)</f>
        <v>0</v>
      </c>
      <c r="BT32" s="1" t="n">
        <f aca="false">IF(AJ32=AJ$3,1,0)</f>
        <v>0</v>
      </c>
      <c r="BU32" s="1" t="n">
        <f aca="false">IF(AK32=AK$3,1,0)</f>
        <v>0</v>
      </c>
      <c r="BV32" s="15" t="n">
        <f aca="false">SUM(AL32:AM32)</f>
        <v>0</v>
      </c>
      <c r="BW32" s="1" t="n">
        <f aca="false">IF(AN32=AN$3,1,0)</f>
        <v>0</v>
      </c>
      <c r="BX32" s="15" t="n">
        <f aca="false">SUM(AO32:AP32)</f>
        <v>0</v>
      </c>
      <c r="BY32" s="15" t="n">
        <f aca="false">SUM(AQ32:AR32)</f>
        <v>0</v>
      </c>
      <c r="BZ32" s="15" t="n">
        <f aca="false">SUM(AS32:AU32)</f>
        <v>0</v>
      </c>
      <c r="CA32" s="15" t="n">
        <f aca="false">SUM(AV32)</f>
        <v>0</v>
      </c>
      <c r="CB32" s="15" t="n">
        <f aca="false">SUM(AW32)</f>
        <v>0</v>
      </c>
      <c r="CC32" s="1" t="n">
        <f aca="false">IF(AX32=AX$3,1,0)</f>
        <v>0</v>
      </c>
      <c r="CD32" s="15" t="n">
        <f aca="false">SUM(AY32)</f>
        <v>0</v>
      </c>
      <c r="CE32" s="1" t="n">
        <f aca="false">IF(AZ32=AZ$3,1,0)</f>
        <v>0</v>
      </c>
      <c r="CF32" s="27" t="n">
        <f aca="false">SUM(BB32:CE32)</f>
        <v>0</v>
      </c>
      <c r="CG32" s="12" t="n">
        <v>28</v>
      </c>
      <c r="CH32" s="13" t="n">
        <f aca="false">COUNTIF(CF$21:CF$100,$CG32)</f>
        <v>0</v>
      </c>
      <c r="CJ32" s="11" t="n">
        <f aca="false">BA32</f>
        <v>0</v>
      </c>
      <c r="CK32" s="28" t="n">
        <f aca="false">CF32/50</f>
        <v>0</v>
      </c>
    </row>
    <row r="33" customFormat="false" ht="12.75" hidden="false" customHeight="false" outlineLevel="0" collapsed="false">
      <c r="A33" s="1" t="n">
        <v>33</v>
      </c>
      <c r="B33" s="1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BA33" s="11" t="n">
        <f aca="false">B33</f>
        <v>0</v>
      </c>
      <c r="BB33" s="15" t="n">
        <f aca="false">SUM(C33)</f>
        <v>0</v>
      </c>
      <c r="BC33" s="15" t="n">
        <f aca="false">SUM(D33:E33)</f>
        <v>0</v>
      </c>
      <c r="BD33" s="15" t="n">
        <f aca="false">SUM(F33)</f>
        <v>0</v>
      </c>
      <c r="BE33" s="15" t="n">
        <f aca="false">SUM(G33:H33)</f>
        <v>0</v>
      </c>
      <c r="BF33" s="15" t="n">
        <f aca="false">SUM(I33:J33)</f>
        <v>0</v>
      </c>
      <c r="BG33" s="15" t="n">
        <f aca="false">SUM(K33:L33)</f>
        <v>0</v>
      </c>
      <c r="BH33" s="15" t="n">
        <f aca="false">SUM(M32:O32)</f>
        <v>0</v>
      </c>
      <c r="BI33" s="15" t="n">
        <f aca="false">SUM(P33:Q33)</f>
        <v>0</v>
      </c>
      <c r="BJ33" s="15" t="n">
        <f aca="false">SUM(R33:T33)</f>
        <v>0</v>
      </c>
      <c r="BK33" s="15" t="n">
        <f aca="false">SUM(U33)</f>
        <v>0</v>
      </c>
      <c r="BL33" s="15" t="n">
        <f aca="false">SUM(V33:W33)</f>
        <v>0</v>
      </c>
      <c r="BM33" s="15" t="n">
        <f aca="false">SUM(X33)</f>
        <v>0</v>
      </c>
      <c r="BN33" s="15" t="n">
        <f aca="false">SUM(Y33:Z33)</f>
        <v>0</v>
      </c>
      <c r="BO33" s="15" t="n">
        <f aca="false">SUM(AA33)</f>
        <v>0</v>
      </c>
      <c r="BP33" s="15" t="n">
        <f aca="false">SUM(AB33)</f>
        <v>0</v>
      </c>
      <c r="BQ33" s="15" t="n">
        <f aca="false">SUM(AC33)</f>
        <v>0</v>
      </c>
      <c r="BR33" s="15" t="n">
        <f aca="false">SUM(AD33:AF33)</f>
        <v>0</v>
      </c>
      <c r="BS33" s="15" t="n">
        <f aca="false">SUM(AG33:AI33)</f>
        <v>0</v>
      </c>
      <c r="BT33" s="1" t="n">
        <f aca="false">IF(AJ33=AJ$3,1,0)</f>
        <v>0</v>
      </c>
      <c r="BU33" s="1" t="n">
        <f aca="false">IF(AK33=AK$3,1,0)</f>
        <v>0</v>
      </c>
      <c r="BV33" s="15" t="n">
        <f aca="false">SUM(AL33:AM33)</f>
        <v>0</v>
      </c>
      <c r="BW33" s="1" t="n">
        <f aca="false">IF(AN33=AN$3,1,0)</f>
        <v>0</v>
      </c>
      <c r="BX33" s="15" t="n">
        <f aca="false">SUM(AO33:AP33)</f>
        <v>0</v>
      </c>
      <c r="BY33" s="15" t="n">
        <f aca="false">SUM(AQ33:AR33)</f>
        <v>0</v>
      </c>
      <c r="BZ33" s="15" t="n">
        <f aca="false">SUM(AS33:AU33)</f>
        <v>0</v>
      </c>
      <c r="CA33" s="15" t="n">
        <f aca="false">SUM(AV33)</f>
        <v>0</v>
      </c>
      <c r="CB33" s="15" t="n">
        <f aca="false">SUM(AW33)</f>
        <v>0</v>
      </c>
      <c r="CC33" s="1" t="n">
        <f aca="false">IF(AX33=AX$3,1,0)</f>
        <v>0</v>
      </c>
      <c r="CD33" s="15" t="n">
        <f aca="false">SUM(AY33)</f>
        <v>0</v>
      </c>
      <c r="CE33" s="1" t="n">
        <f aca="false">IF(AZ33=AZ$3,1,0)</f>
        <v>0</v>
      </c>
      <c r="CF33" s="27" t="n">
        <f aca="false">SUM(BB33:CE33)</f>
        <v>0</v>
      </c>
      <c r="CG33" s="12" t="n">
        <v>29</v>
      </c>
      <c r="CH33" s="13" t="n">
        <f aca="false">COUNTIF(CF$21:CF$100,$CG33)</f>
        <v>0</v>
      </c>
      <c r="CJ33" s="11" t="n">
        <f aca="false">BA33</f>
        <v>0</v>
      </c>
      <c r="CK33" s="28" t="n">
        <f aca="false">CF33/50</f>
        <v>0</v>
      </c>
    </row>
    <row r="34" customFormat="false" ht="12.75" hidden="false" customHeight="false" outlineLevel="0" collapsed="false">
      <c r="A34" s="1" t="n">
        <v>34</v>
      </c>
      <c r="B34" s="1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BA34" s="11" t="n">
        <f aca="false">B34</f>
        <v>0</v>
      </c>
      <c r="BB34" s="15" t="n">
        <f aca="false">SUM(C34)</f>
        <v>0</v>
      </c>
      <c r="BC34" s="15" t="n">
        <f aca="false">SUM(D34:E34)</f>
        <v>0</v>
      </c>
      <c r="BD34" s="15" t="n">
        <f aca="false">SUM(F34)</f>
        <v>0</v>
      </c>
      <c r="BE34" s="15" t="n">
        <f aca="false">SUM(G34:H34)</f>
        <v>0</v>
      </c>
      <c r="BF34" s="15" t="n">
        <f aca="false">SUM(I34:J34)</f>
        <v>0</v>
      </c>
      <c r="BG34" s="15" t="n">
        <f aca="false">SUM(K34:L34)</f>
        <v>0</v>
      </c>
      <c r="BH34" s="15" t="n">
        <f aca="false">SUM(M33:O33)</f>
        <v>0</v>
      </c>
      <c r="BI34" s="15" t="n">
        <f aca="false">SUM(P34:Q34)</f>
        <v>0</v>
      </c>
      <c r="BJ34" s="15" t="n">
        <f aca="false">SUM(R34:T34)</f>
        <v>0</v>
      </c>
      <c r="BK34" s="15" t="n">
        <f aca="false">SUM(U34)</f>
        <v>0</v>
      </c>
      <c r="BL34" s="15" t="n">
        <f aca="false">SUM(V34:W34)</f>
        <v>0</v>
      </c>
      <c r="BM34" s="15" t="n">
        <f aca="false">SUM(X34)</f>
        <v>0</v>
      </c>
      <c r="BN34" s="15" t="n">
        <f aca="false">SUM(Y34:Z34)</f>
        <v>0</v>
      </c>
      <c r="BO34" s="15" t="n">
        <f aca="false">SUM(AA34)</f>
        <v>0</v>
      </c>
      <c r="BP34" s="15" t="n">
        <f aca="false">SUM(AB34)</f>
        <v>0</v>
      </c>
      <c r="BQ34" s="15" t="n">
        <f aca="false">SUM(AC34)</f>
        <v>0</v>
      </c>
      <c r="BR34" s="15" t="n">
        <f aca="false">SUM(AD34:AF34)</f>
        <v>0</v>
      </c>
      <c r="BS34" s="15" t="n">
        <f aca="false">SUM(AG34:AI34)</f>
        <v>0</v>
      </c>
      <c r="BT34" s="1" t="n">
        <f aca="false">IF(AJ34=AJ$3,1,0)</f>
        <v>0</v>
      </c>
      <c r="BU34" s="1" t="n">
        <f aca="false">IF(AK34=AK$3,1,0)</f>
        <v>0</v>
      </c>
      <c r="BV34" s="15" t="n">
        <f aca="false">SUM(AL34:AM34)</f>
        <v>0</v>
      </c>
      <c r="BW34" s="1" t="n">
        <f aca="false">IF(AN34=AN$3,1,0)</f>
        <v>0</v>
      </c>
      <c r="BX34" s="15" t="n">
        <f aca="false">SUM(AO34:AP34)</f>
        <v>0</v>
      </c>
      <c r="BY34" s="15" t="n">
        <f aca="false">SUM(AQ34:AR34)</f>
        <v>0</v>
      </c>
      <c r="BZ34" s="15" t="n">
        <f aca="false">SUM(AS34:AU34)</f>
        <v>0</v>
      </c>
      <c r="CA34" s="15" t="n">
        <f aca="false">SUM(AV34)</f>
        <v>0</v>
      </c>
      <c r="CB34" s="15" t="n">
        <f aca="false">SUM(AW34)</f>
        <v>0</v>
      </c>
      <c r="CC34" s="1" t="n">
        <f aca="false">IF(AX34=AX$3,1,0)</f>
        <v>0</v>
      </c>
      <c r="CD34" s="15" t="n">
        <f aca="false">SUM(AY34)</f>
        <v>0</v>
      </c>
      <c r="CE34" s="1" t="n">
        <f aca="false">IF(AZ34=AZ$3,1,0)</f>
        <v>0</v>
      </c>
      <c r="CF34" s="27" t="n">
        <f aca="false">SUM(BB34:CE34)</f>
        <v>0</v>
      </c>
      <c r="CG34" s="12" t="n">
        <v>30</v>
      </c>
      <c r="CH34" s="13" t="n">
        <f aca="false">COUNTIF(CF$21:CF$100,$CG34)</f>
        <v>0</v>
      </c>
      <c r="CJ34" s="11" t="n">
        <f aca="false">BA34</f>
        <v>0</v>
      </c>
      <c r="CK34" s="28" t="n">
        <f aca="false">CF34/50</f>
        <v>0</v>
      </c>
    </row>
    <row r="35" customFormat="false" ht="12.75" hidden="false" customHeight="false" outlineLevel="0" collapsed="false">
      <c r="A35" s="1" t="n">
        <v>35</v>
      </c>
      <c r="B35" s="11"/>
      <c r="BA35" s="11" t="n">
        <f aca="false">B35</f>
        <v>0</v>
      </c>
      <c r="BB35" s="15" t="n">
        <f aca="false">SUM(C35)</f>
        <v>0</v>
      </c>
      <c r="BC35" s="15" t="n">
        <f aca="false">SUM(D35:E35)</f>
        <v>0</v>
      </c>
      <c r="BD35" s="15" t="n">
        <f aca="false">SUM(F35)</f>
        <v>0</v>
      </c>
      <c r="BE35" s="15" t="n">
        <f aca="false">SUM(G35:H35)</f>
        <v>0</v>
      </c>
      <c r="BF35" s="15" t="n">
        <f aca="false">SUM(I35:J35)</f>
        <v>0</v>
      </c>
      <c r="BG35" s="15" t="n">
        <f aca="false">SUM(K35:L35)</f>
        <v>0</v>
      </c>
      <c r="BH35" s="15" t="n">
        <f aca="false">SUM(M34:O34)</f>
        <v>0</v>
      </c>
      <c r="BI35" s="15" t="n">
        <f aca="false">SUM(P35:Q35)</f>
        <v>0</v>
      </c>
      <c r="BJ35" s="15" t="n">
        <f aca="false">SUM(R35:T35)</f>
        <v>0</v>
      </c>
      <c r="BK35" s="15" t="n">
        <f aca="false">SUM(U35)</f>
        <v>0</v>
      </c>
      <c r="BL35" s="15" t="n">
        <f aca="false">SUM(V35:W35)</f>
        <v>0</v>
      </c>
      <c r="BM35" s="15" t="n">
        <f aca="false">SUM(X35)</f>
        <v>0</v>
      </c>
      <c r="BN35" s="15" t="n">
        <f aca="false">SUM(Y35:Z35)</f>
        <v>0</v>
      </c>
      <c r="BO35" s="15" t="n">
        <f aca="false">SUM(AA35)</f>
        <v>0</v>
      </c>
      <c r="BP35" s="15" t="n">
        <f aca="false">SUM(AB35)</f>
        <v>0</v>
      </c>
      <c r="BQ35" s="15" t="n">
        <f aca="false">SUM(AC35)</f>
        <v>0</v>
      </c>
      <c r="BR35" s="15" t="n">
        <f aca="false">SUM(AD35:AF35)</f>
        <v>0</v>
      </c>
      <c r="BS35" s="15" t="n">
        <f aca="false">SUM(AG35:AI35)</f>
        <v>0</v>
      </c>
      <c r="BT35" s="1" t="n">
        <f aca="false">IF(AJ35=AJ$3,1,0)</f>
        <v>0</v>
      </c>
      <c r="BU35" s="1" t="n">
        <f aca="false">IF(AK35=AK$3,1,0)</f>
        <v>0</v>
      </c>
      <c r="BV35" s="15" t="n">
        <f aca="false">SUM(AL35:AM35)</f>
        <v>0</v>
      </c>
      <c r="BW35" s="1" t="n">
        <f aca="false">IF(AN35=AN$3,1,0)</f>
        <v>0</v>
      </c>
      <c r="BX35" s="15" t="n">
        <f aca="false">SUM(AO35:AP35)</f>
        <v>0</v>
      </c>
      <c r="BY35" s="15" t="n">
        <f aca="false">SUM(AQ35:AR35)</f>
        <v>0</v>
      </c>
      <c r="BZ35" s="15" t="n">
        <f aca="false">SUM(AS35:AU35)</f>
        <v>0</v>
      </c>
      <c r="CA35" s="15" t="n">
        <f aca="false">SUM(AV35)</f>
        <v>0</v>
      </c>
      <c r="CB35" s="15" t="n">
        <f aca="false">SUM(AW35)</f>
        <v>0</v>
      </c>
      <c r="CC35" s="1" t="n">
        <f aca="false">IF(AX35=AX$3,1,0)</f>
        <v>0</v>
      </c>
      <c r="CD35" s="15" t="n">
        <f aca="false">SUM(AY35)</f>
        <v>0</v>
      </c>
      <c r="CE35" s="1" t="n">
        <f aca="false">IF(AZ35=AZ$3,1,0)</f>
        <v>0</v>
      </c>
      <c r="CF35" s="27" t="n">
        <f aca="false">SUM(BB35:CE35)</f>
        <v>0</v>
      </c>
      <c r="CG35" s="12" t="n">
        <v>31</v>
      </c>
      <c r="CH35" s="13" t="n">
        <f aca="false">COUNTIF(CF$21:CF$100,$CG35)</f>
        <v>0</v>
      </c>
      <c r="CJ35" s="11" t="n">
        <f aca="false">BA35</f>
        <v>0</v>
      </c>
      <c r="CK35" s="28" t="n">
        <f aca="false">CF35/50</f>
        <v>0</v>
      </c>
    </row>
    <row r="36" customFormat="false" ht="12.75" hidden="false" customHeight="false" outlineLevel="0" collapsed="false">
      <c r="A36" s="1" t="n">
        <v>36</v>
      </c>
      <c r="B36" s="11"/>
      <c r="BA36" s="11" t="n">
        <f aca="false">B36</f>
        <v>0</v>
      </c>
      <c r="BB36" s="15" t="n">
        <f aca="false">SUM(C36)</f>
        <v>0</v>
      </c>
      <c r="BC36" s="15" t="n">
        <f aca="false">SUM(D36:E36)</f>
        <v>0</v>
      </c>
      <c r="BD36" s="15" t="n">
        <f aca="false">SUM(F36)</f>
        <v>0</v>
      </c>
      <c r="BE36" s="15" t="n">
        <f aca="false">SUM(G36:H36)</f>
        <v>0</v>
      </c>
      <c r="BF36" s="15" t="n">
        <f aca="false">SUM(I36:J36)</f>
        <v>0</v>
      </c>
      <c r="BG36" s="15" t="n">
        <f aca="false">SUM(K36:L36)</f>
        <v>0</v>
      </c>
      <c r="BH36" s="15" t="n">
        <f aca="false">SUM(M35:O35)</f>
        <v>0</v>
      </c>
      <c r="BI36" s="15" t="n">
        <f aca="false">SUM(P36:Q36)</f>
        <v>0</v>
      </c>
      <c r="BJ36" s="15" t="n">
        <f aca="false">SUM(R36:T36)</f>
        <v>0</v>
      </c>
      <c r="BK36" s="15" t="n">
        <f aca="false">SUM(U36)</f>
        <v>0</v>
      </c>
      <c r="BL36" s="15" t="n">
        <f aca="false">SUM(V36:W36)</f>
        <v>0</v>
      </c>
      <c r="BM36" s="15" t="n">
        <f aca="false">SUM(X36)</f>
        <v>0</v>
      </c>
      <c r="BN36" s="15" t="n">
        <f aca="false">SUM(Y36:Z36)</f>
        <v>0</v>
      </c>
      <c r="BO36" s="15" t="n">
        <f aca="false">SUM(AA36)</f>
        <v>0</v>
      </c>
      <c r="BP36" s="15" t="n">
        <f aca="false">SUM(AB36)</f>
        <v>0</v>
      </c>
      <c r="BQ36" s="15" t="n">
        <f aca="false">SUM(AC36)</f>
        <v>0</v>
      </c>
      <c r="BR36" s="15" t="n">
        <f aca="false">SUM(AD36:AF36)</f>
        <v>0</v>
      </c>
      <c r="BS36" s="15" t="n">
        <f aca="false">SUM(AG36:AI36)</f>
        <v>0</v>
      </c>
      <c r="BT36" s="1" t="n">
        <f aca="false">IF(AJ36=AJ$3,1,0)</f>
        <v>0</v>
      </c>
      <c r="BU36" s="1" t="n">
        <f aca="false">IF(AK36=AK$3,1,0)</f>
        <v>0</v>
      </c>
      <c r="BV36" s="15" t="n">
        <f aca="false">SUM(AL36:AM36)</f>
        <v>0</v>
      </c>
      <c r="BW36" s="1" t="n">
        <f aca="false">IF(AN36=AN$3,1,0)</f>
        <v>0</v>
      </c>
      <c r="BX36" s="15" t="n">
        <f aca="false">SUM(AO36:AP36)</f>
        <v>0</v>
      </c>
      <c r="BY36" s="15" t="n">
        <f aca="false">SUM(AQ36:AR36)</f>
        <v>0</v>
      </c>
      <c r="BZ36" s="15" t="n">
        <f aca="false">SUM(AS36:AU36)</f>
        <v>0</v>
      </c>
      <c r="CA36" s="15" t="n">
        <f aca="false">SUM(AV36)</f>
        <v>0</v>
      </c>
      <c r="CB36" s="15" t="n">
        <f aca="false">SUM(AW36)</f>
        <v>0</v>
      </c>
      <c r="CC36" s="1" t="n">
        <f aca="false">IF(AX36=AX$3,1,0)</f>
        <v>0</v>
      </c>
      <c r="CD36" s="15" t="n">
        <f aca="false">SUM(AY36)</f>
        <v>0</v>
      </c>
      <c r="CE36" s="1" t="n">
        <f aca="false">IF(AZ36=AZ$3,1,0)</f>
        <v>0</v>
      </c>
      <c r="CF36" s="27" t="n">
        <f aca="false">SUM(BB36:CE36)</f>
        <v>0</v>
      </c>
      <c r="CG36" s="12" t="n">
        <v>32</v>
      </c>
      <c r="CH36" s="13" t="n">
        <f aca="false">COUNTIF(CF$21:CF$100,$CG36)</f>
        <v>0</v>
      </c>
      <c r="CJ36" s="11" t="n">
        <f aca="false">BA36</f>
        <v>0</v>
      </c>
      <c r="CK36" s="28" t="n">
        <f aca="false">CF36/50</f>
        <v>0</v>
      </c>
    </row>
    <row r="37" customFormat="false" ht="12.75" hidden="false" customHeight="false" outlineLevel="0" collapsed="false">
      <c r="A37" s="1" t="n">
        <v>37</v>
      </c>
      <c r="B37" s="11"/>
      <c r="BA37" s="11" t="n">
        <f aca="false">B37</f>
        <v>0</v>
      </c>
      <c r="BB37" s="15" t="n">
        <f aca="false">SUM(C37)</f>
        <v>0</v>
      </c>
      <c r="BC37" s="15" t="n">
        <f aca="false">SUM(D37:E37)</f>
        <v>0</v>
      </c>
      <c r="BD37" s="15" t="n">
        <f aca="false">SUM(F37)</f>
        <v>0</v>
      </c>
      <c r="BE37" s="15" t="n">
        <f aca="false">SUM(G37:H37)</f>
        <v>0</v>
      </c>
      <c r="BF37" s="15" t="n">
        <f aca="false">SUM(I37:J37)</f>
        <v>0</v>
      </c>
      <c r="BG37" s="15" t="n">
        <f aca="false">SUM(K37:L37)</f>
        <v>0</v>
      </c>
      <c r="BH37" s="15" t="n">
        <f aca="false">SUM(M36:O36)</f>
        <v>0</v>
      </c>
      <c r="BI37" s="15" t="n">
        <f aca="false">SUM(P37:Q37)</f>
        <v>0</v>
      </c>
      <c r="BJ37" s="15" t="n">
        <f aca="false">SUM(R37:T37)</f>
        <v>0</v>
      </c>
      <c r="BK37" s="15" t="n">
        <f aca="false">SUM(U37)</f>
        <v>0</v>
      </c>
      <c r="BL37" s="15" t="n">
        <f aca="false">SUM(V37:W37)</f>
        <v>0</v>
      </c>
      <c r="BM37" s="15" t="n">
        <f aca="false">SUM(X37)</f>
        <v>0</v>
      </c>
      <c r="BN37" s="15" t="n">
        <f aca="false">SUM(Y37:Z37)</f>
        <v>0</v>
      </c>
      <c r="BO37" s="15" t="n">
        <f aca="false">SUM(AA37)</f>
        <v>0</v>
      </c>
      <c r="BP37" s="15" t="n">
        <f aca="false">SUM(AB37)</f>
        <v>0</v>
      </c>
      <c r="BQ37" s="15" t="n">
        <f aca="false">SUM(AC37)</f>
        <v>0</v>
      </c>
      <c r="BR37" s="15" t="n">
        <f aca="false">SUM(AD37:AF37)</f>
        <v>0</v>
      </c>
      <c r="BS37" s="15" t="n">
        <f aca="false">SUM(AG37:AI37)</f>
        <v>0</v>
      </c>
      <c r="BT37" s="1" t="n">
        <f aca="false">IF(AJ37=AJ$3,1,0)</f>
        <v>0</v>
      </c>
      <c r="BU37" s="1" t="n">
        <f aca="false">IF(AK37=AK$3,1,0)</f>
        <v>0</v>
      </c>
      <c r="BV37" s="15" t="n">
        <f aca="false">SUM(AL37:AM37)</f>
        <v>0</v>
      </c>
      <c r="BW37" s="1" t="n">
        <f aca="false">IF(AN37=AN$3,1,0)</f>
        <v>0</v>
      </c>
      <c r="BX37" s="15" t="n">
        <f aca="false">SUM(AO37:AP37)</f>
        <v>0</v>
      </c>
      <c r="BY37" s="15" t="n">
        <f aca="false">SUM(AQ37:AR37)</f>
        <v>0</v>
      </c>
      <c r="BZ37" s="15" t="n">
        <f aca="false">SUM(AS37:AU37)</f>
        <v>0</v>
      </c>
      <c r="CA37" s="15" t="n">
        <f aca="false">SUM(AV37)</f>
        <v>0</v>
      </c>
      <c r="CB37" s="15" t="n">
        <f aca="false">SUM(AW37)</f>
        <v>0</v>
      </c>
      <c r="CC37" s="1" t="n">
        <f aca="false">IF(AX37=AX$3,1,0)</f>
        <v>0</v>
      </c>
      <c r="CD37" s="15" t="n">
        <f aca="false">SUM(AY37)</f>
        <v>0</v>
      </c>
      <c r="CE37" s="1" t="n">
        <f aca="false">IF(AZ37=AZ$3,1,0)</f>
        <v>0</v>
      </c>
      <c r="CF37" s="27" t="n">
        <f aca="false">SUM(BB37:CE37)</f>
        <v>0</v>
      </c>
      <c r="CG37" s="12" t="n">
        <v>33</v>
      </c>
      <c r="CH37" s="13" t="n">
        <f aca="false">COUNTIF(CF$21:CF$100,$CG37)</f>
        <v>0</v>
      </c>
      <c r="CJ37" s="11" t="n">
        <f aca="false">BA37</f>
        <v>0</v>
      </c>
      <c r="CK37" s="28" t="n">
        <f aca="false">CF37/50</f>
        <v>0</v>
      </c>
    </row>
    <row r="38" customFormat="false" ht="12.75" hidden="false" customHeight="false" outlineLevel="0" collapsed="false">
      <c r="A38" s="1" t="n">
        <v>38</v>
      </c>
      <c r="B38" s="11"/>
      <c r="BA38" s="11" t="n">
        <f aca="false">B38</f>
        <v>0</v>
      </c>
      <c r="BB38" s="15" t="n">
        <f aca="false">SUM(C38)</f>
        <v>0</v>
      </c>
      <c r="BC38" s="15" t="n">
        <f aca="false">SUM(D38:E38)</f>
        <v>0</v>
      </c>
      <c r="BD38" s="15" t="n">
        <f aca="false">SUM(F38)</f>
        <v>0</v>
      </c>
      <c r="BE38" s="15" t="n">
        <f aca="false">SUM(G38:H38)</f>
        <v>0</v>
      </c>
      <c r="BF38" s="15" t="n">
        <f aca="false">SUM(I38:J38)</f>
        <v>0</v>
      </c>
      <c r="BG38" s="15" t="n">
        <f aca="false">SUM(K38:L38)</f>
        <v>0</v>
      </c>
      <c r="BH38" s="15" t="n">
        <f aca="false">SUM(M37:O37)</f>
        <v>0</v>
      </c>
      <c r="BI38" s="15" t="n">
        <f aca="false">SUM(P38:Q38)</f>
        <v>0</v>
      </c>
      <c r="BJ38" s="15" t="n">
        <f aca="false">SUM(R38:T38)</f>
        <v>0</v>
      </c>
      <c r="BK38" s="15" t="n">
        <f aca="false">SUM(U38)</f>
        <v>0</v>
      </c>
      <c r="BL38" s="15" t="n">
        <f aca="false">SUM(V38:W38)</f>
        <v>0</v>
      </c>
      <c r="BM38" s="15" t="n">
        <f aca="false">SUM(X38)</f>
        <v>0</v>
      </c>
      <c r="BN38" s="15" t="n">
        <f aca="false">SUM(Y38:Z38)</f>
        <v>0</v>
      </c>
      <c r="BO38" s="15" t="n">
        <f aca="false">SUM(AA38)</f>
        <v>0</v>
      </c>
      <c r="BP38" s="15" t="n">
        <f aca="false">SUM(AB38)</f>
        <v>0</v>
      </c>
      <c r="BQ38" s="15" t="n">
        <f aca="false">SUM(AC38)</f>
        <v>0</v>
      </c>
      <c r="BR38" s="15" t="n">
        <f aca="false">SUM(AD38:AF38)</f>
        <v>0</v>
      </c>
      <c r="BS38" s="15" t="n">
        <f aca="false">SUM(AG38:AI38)</f>
        <v>0</v>
      </c>
      <c r="BT38" s="1" t="n">
        <f aca="false">IF(AJ38=AJ$3,1,0)</f>
        <v>0</v>
      </c>
      <c r="BU38" s="1" t="n">
        <f aca="false">IF(AK38=AK$3,1,0)</f>
        <v>0</v>
      </c>
      <c r="BV38" s="15" t="n">
        <f aca="false">SUM(AL38:AM38)</f>
        <v>0</v>
      </c>
      <c r="BW38" s="1" t="n">
        <f aca="false">IF(AN38=AN$3,1,0)</f>
        <v>0</v>
      </c>
      <c r="BX38" s="15" t="n">
        <f aca="false">SUM(AO38:AP38)</f>
        <v>0</v>
      </c>
      <c r="BY38" s="15" t="n">
        <f aca="false">SUM(AQ38:AR38)</f>
        <v>0</v>
      </c>
      <c r="BZ38" s="15" t="n">
        <f aca="false">SUM(AS38:AU38)</f>
        <v>0</v>
      </c>
      <c r="CA38" s="15" t="n">
        <f aca="false">SUM(AV38)</f>
        <v>0</v>
      </c>
      <c r="CB38" s="15" t="n">
        <f aca="false">SUM(AW38)</f>
        <v>0</v>
      </c>
      <c r="CC38" s="1" t="n">
        <f aca="false">IF(AX38=AX$3,1,0)</f>
        <v>0</v>
      </c>
      <c r="CD38" s="15" t="n">
        <f aca="false">SUM(AY38)</f>
        <v>0</v>
      </c>
      <c r="CE38" s="1" t="n">
        <f aca="false">IF(AZ38=AZ$3,1,0)</f>
        <v>0</v>
      </c>
      <c r="CF38" s="27" t="n">
        <f aca="false">SUM(BB38:CE38)</f>
        <v>0</v>
      </c>
      <c r="CG38" s="12" t="n">
        <v>34</v>
      </c>
      <c r="CH38" s="13" t="n">
        <f aca="false">COUNTIF(CF$21:CF$100,$CG38)</f>
        <v>0</v>
      </c>
      <c r="CJ38" s="11" t="n">
        <f aca="false">BA38</f>
        <v>0</v>
      </c>
      <c r="CK38" s="28" t="n">
        <f aca="false">CF38/50</f>
        <v>0</v>
      </c>
    </row>
    <row r="39" customFormat="false" ht="12.75" hidden="false" customHeight="false" outlineLevel="0" collapsed="false">
      <c r="A39" s="1" t="n">
        <v>39</v>
      </c>
      <c r="B39" s="11"/>
      <c r="BA39" s="11" t="n">
        <f aca="false">B39</f>
        <v>0</v>
      </c>
      <c r="BB39" s="15" t="n">
        <f aca="false">SUM(C39)</f>
        <v>0</v>
      </c>
      <c r="BC39" s="15" t="n">
        <f aca="false">SUM(D39:E39)</f>
        <v>0</v>
      </c>
      <c r="BD39" s="15" t="n">
        <f aca="false">SUM(F39)</f>
        <v>0</v>
      </c>
      <c r="BE39" s="15" t="n">
        <f aca="false">SUM(G39:H39)</f>
        <v>0</v>
      </c>
      <c r="BF39" s="15" t="n">
        <f aca="false">SUM(I39:J39)</f>
        <v>0</v>
      </c>
      <c r="BG39" s="15" t="n">
        <f aca="false">SUM(K39:L39)</f>
        <v>0</v>
      </c>
      <c r="BH39" s="15" t="n">
        <f aca="false">SUM(M38:O38)</f>
        <v>0</v>
      </c>
      <c r="BI39" s="15" t="n">
        <f aca="false">SUM(P39:Q39)</f>
        <v>0</v>
      </c>
      <c r="BJ39" s="15" t="n">
        <f aca="false">SUM(R39:T39)</f>
        <v>0</v>
      </c>
      <c r="BK39" s="15" t="n">
        <f aca="false">SUM(U39)</f>
        <v>0</v>
      </c>
      <c r="BL39" s="15" t="n">
        <f aca="false">SUM(V39:W39)</f>
        <v>0</v>
      </c>
      <c r="BM39" s="15" t="n">
        <f aca="false">SUM(X39)</f>
        <v>0</v>
      </c>
      <c r="BN39" s="15" t="n">
        <f aca="false">SUM(Y39:Z39)</f>
        <v>0</v>
      </c>
      <c r="BO39" s="15" t="n">
        <f aca="false">SUM(AA39)</f>
        <v>0</v>
      </c>
      <c r="BP39" s="15" t="n">
        <f aca="false">SUM(AB39)</f>
        <v>0</v>
      </c>
      <c r="BQ39" s="15" t="n">
        <f aca="false">SUM(AC39)</f>
        <v>0</v>
      </c>
      <c r="BR39" s="15" t="n">
        <f aca="false">SUM(AD39:AF39)</f>
        <v>0</v>
      </c>
      <c r="BS39" s="15" t="n">
        <f aca="false">SUM(AG39:AI39)</f>
        <v>0</v>
      </c>
      <c r="BT39" s="1" t="n">
        <f aca="false">IF(AJ39=AJ$3,1,0)</f>
        <v>0</v>
      </c>
      <c r="BU39" s="1" t="n">
        <f aca="false">IF(AK39=AK$3,1,0)</f>
        <v>0</v>
      </c>
      <c r="BV39" s="15" t="n">
        <f aca="false">SUM(AL39:AM39)</f>
        <v>0</v>
      </c>
      <c r="BW39" s="1" t="n">
        <f aca="false">IF(AN39=AN$3,1,0)</f>
        <v>0</v>
      </c>
      <c r="BX39" s="15" t="n">
        <f aca="false">SUM(AO39:AP39)</f>
        <v>0</v>
      </c>
      <c r="BY39" s="15" t="n">
        <f aca="false">SUM(AQ39:AR39)</f>
        <v>0</v>
      </c>
      <c r="BZ39" s="15" t="n">
        <f aca="false">SUM(AS39:AU39)</f>
        <v>0</v>
      </c>
      <c r="CA39" s="15" t="n">
        <f aca="false">SUM(AV39)</f>
        <v>0</v>
      </c>
      <c r="CB39" s="15" t="n">
        <f aca="false">SUM(AW39)</f>
        <v>0</v>
      </c>
      <c r="CC39" s="1" t="n">
        <f aca="false">IF(AX39=AX$3,1,0)</f>
        <v>0</v>
      </c>
      <c r="CD39" s="15" t="n">
        <f aca="false">SUM(AY39)</f>
        <v>0</v>
      </c>
      <c r="CE39" s="1" t="n">
        <f aca="false">IF(AZ39=AZ$3,1,0)</f>
        <v>0</v>
      </c>
      <c r="CF39" s="27" t="n">
        <f aca="false">SUM(BB39:CE39)</f>
        <v>0</v>
      </c>
      <c r="CG39" s="12" t="n">
        <v>35</v>
      </c>
      <c r="CH39" s="13" t="n">
        <f aca="false">COUNTIF(CF$21:CF$100,$CG39)</f>
        <v>0</v>
      </c>
      <c r="CJ39" s="11" t="n">
        <f aca="false">BA39</f>
        <v>0</v>
      </c>
      <c r="CK39" s="28" t="n">
        <f aca="false">CF39/50</f>
        <v>0</v>
      </c>
    </row>
    <row r="40" customFormat="false" ht="12.75" hidden="false" customHeight="false" outlineLevel="0" collapsed="false">
      <c r="A40" s="1" t="n">
        <v>40</v>
      </c>
      <c r="B40" s="11"/>
      <c r="BA40" s="11" t="n">
        <f aca="false">B40</f>
        <v>0</v>
      </c>
      <c r="BB40" s="15" t="n">
        <f aca="false">SUM(C40)</f>
        <v>0</v>
      </c>
      <c r="BC40" s="15" t="n">
        <f aca="false">SUM(D40:E40)</f>
        <v>0</v>
      </c>
      <c r="BD40" s="15" t="n">
        <f aca="false">SUM(F40)</f>
        <v>0</v>
      </c>
      <c r="BE40" s="15" t="n">
        <f aca="false">SUM(G40:H40)</f>
        <v>0</v>
      </c>
      <c r="BF40" s="15" t="n">
        <f aca="false">SUM(I40:J40)</f>
        <v>0</v>
      </c>
      <c r="BG40" s="15" t="n">
        <f aca="false">SUM(K40:L40)</f>
        <v>0</v>
      </c>
      <c r="BH40" s="15" t="n">
        <f aca="false">SUM(M39:O39)</f>
        <v>0</v>
      </c>
      <c r="BI40" s="15" t="n">
        <f aca="false">SUM(P40:Q40)</f>
        <v>0</v>
      </c>
      <c r="BJ40" s="15" t="n">
        <f aca="false">SUM(R40:T40)</f>
        <v>0</v>
      </c>
      <c r="BK40" s="15" t="n">
        <f aca="false">SUM(U40)</f>
        <v>0</v>
      </c>
      <c r="BL40" s="15" t="n">
        <f aca="false">SUM(V40:W40)</f>
        <v>0</v>
      </c>
      <c r="BM40" s="15" t="n">
        <f aca="false">SUM(X40)</f>
        <v>0</v>
      </c>
      <c r="BN40" s="15" t="n">
        <f aca="false">SUM(Y40:Z40)</f>
        <v>0</v>
      </c>
      <c r="BO40" s="15" t="n">
        <f aca="false">SUM(AA40)</f>
        <v>0</v>
      </c>
      <c r="BP40" s="15" t="n">
        <f aca="false">SUM(AB40)</f>
        <v>0</v>
      </c>
      <c r="BQ40" s="15" t="n">
        <f aca="false">SUM(AC40)</f>
        <v>0</v>
      </c>
      <c r="BR40" s="15" t="n">
        <f aca="false">SUM(AD40:AF40)</f>
        <v>0</v>
      </c>
      <c r="BS40" s="15" t="n">
        <f aca="false">SUM(AG40:AI40)</f>
        <v>0</v>
      </c>
      <c r="BT40" s="1" t="n">
        <f aca="false">IF(AJ40=AJ$3,1,0)</f>
        <v>0</v>
      </c>
      <c r="BU40" s="1" t="n">
        <f aca="false">IF(AK40=AK$3,1,0)</f>
        <v>0</v>
      </c>
      <c r="BV40" s="15" t="n">
        <f aca="false">SUM(AL40:AM40)</f>
        <v>0</v>
      </c>
      <c r="BW40" s="1" t="n">
        <f aca="false">IF(AN40=AN$3,1,0)</f>
        <v>0</v>
      </c>
      <c r="BX40" s="15" t="n">
        <f aca="false">SUM(AO40:AP40)</f>
        <v>0</v>
      </c>
      <c r="BY40" s="15" t="n">
        <f aca="false">SUM(AQ40:AR40)</f>
        <v>0</v>
      </c>
      <c r="BZ40" s="15" t="n">
        <f aca="false">SUM(AS40:AU40)</f>
        <v>0</v>
      </c>
      <c r="CA40" s="15" t="n">
        <f aca="false">SUM(AV40)</f>
        <v>0</v>
      </c>
      <c r="CB40" s="15" t="n">
        <f aca="false">SUM(AW40)</f>
        <v>0</v>
      </c>
      <c r="CC40" s="1" t="n">
        <f aca="false">IF(AX40=AX$3,1,0)</f>
        <v>0</v>
      </c>
      <c r="CD40" s="15" t="n">
        <f aca="false">SUM(AY40)</f>
        <v>0</v>
      </c>
      <c r="CE40" s="1" t="n">
        <f aca="false">IF(AZ40=AZ$3,1,0)</f>
        <v>0</v>
      </c>
      <c r="CF40" s="27" t="n">
        <f aca="false">SUM(BB40:CE40)</f>
        <v>0</v>
      </c>
      <c r="CG40" s="12" t="n">
        <v>36</v>
      </c>
      <c r="CH40" s="13" t="n">
        <f aca="false">COUNTIF(CF$21:CF$100,$CG40)</f>
        <v>0</v>
      </c>
      <c r="CJ40" s="11" t="n">
        <f aca="false">BA40</f>
        <v>0</v>
      </c>
      <c r="CK40" s="28" t="n">
        <f aca="false">CF40/50</f>
        <v>0</v>
      </c>
    </row>
    <row r="41" customFormat="false" ht="12.75" hidden="false" customHeight="false" outlineLevel="0" collapsed="false">
      <c r="A41" s="1" t="n">
        <v>41</v>
      </c>
      <c r="B41" s="11"/>
      <c r="BA41" s="11" t="n">
        <f aca="false">B41</f>
        <v>0</v>
      </c>
      <c r="BB41" s="15" t="n">
        <f aca="false">SUM(C41)</f>
        <v>0</v>
      </c>
      <c r="BC41" s="15" t="n">
        <f aca="false">SUM(D41:E41)</f>
        <v>0</v>
      </c>
      <c r="BD41" s="15" t="n">
        <f aca="false">SUM(F41)</f>
        <v>0</v>
      </c>
      <c r="BE41" s="15" t="n">
        <f aca="false">SUM(G41:H41)</f>
        <v>0</v>
      </c>
      <c r="BF41" s="15" t="n">
        <f aca="false">SUM(I41:J41)</f>
        <v>0</v>
      </c>
      <c r="BG41" s="15" t="n">
        <f aca="false">SUM(K41:L41)</f>
        <v>0</v>
      </c>
      <c r="BH41" s="15" t="n">
        <f aca="false">SUM(M40:O40)</f>
        <v>0</v>
      </c>
      <c r="BI41" s="15" t="n">
        <f aca="false">SUM(P41:Q41)</f>
        <v>0</v>
      </c>
      <c r="BJ41" s="15" t="n">
        <f aca="false">SUM(R41:T41)</f>
        <v>0</v>
      </c>
      <c r="BK41" s="15" t="n">
        <f aca="false">SUM(U41)</f>
        <v>0</v>
      </c>
      <c r="BL41" s="15" t="n">
        <f aca="false">SUM(V41:W41)</f>
        <v>0</v>
      </c>
      <c r="BM41" s="15" t="n">
        <f aca="false">SUM(X41)</f>
        <v>0</v>
      </c>
      <c r="BN41" s="15" t="n">
        <f aca="false">SUM(Y41:Z41)</f>
        <v>0</v>
      </c>
      <c r="BO41" s="15" t="n">
        <f aca="false">SUM(AA41)</f>
        <v>0</v>
      </c>
      <c r="BP41" s="15" t="n">
        <f aca="false">SUM(AB41)</f>
        <v>0</v>
      </c>
      <c r="BQ41" s="15" t="n">
        <f aca="false">SUM(AC41)</f>
        <v>0</v>
      </c>
      <c r="BR41" s="15" t="n">
        <f aca="false">SUM(AD41:AF41)</f>
        <v>0</v>
      </c>
      <c r="BS41" s="15" t="n">
        <f aca="false">SUM(AG41:AI41)</f>
        <v>0</v>
      </c>
      <c r="BT41" s="1" t="n">
        <f aca="false">IF(AJ41=AJ$3,1,0)</f>
        <v>0</v>
      </c>
      <c r="BU41" s="1" t="n">
        <f aca="false">IF(AK41=AK$3,1,0)</f>
        <v>0</v>
      </c>
      <c r="BV41" s="15" t="n">
        <f aca="false">SUM(AL41:AM41)</f>
        <v>0</v>
      </c>
      <c r="BW41" s="1" t="n">
        <f aca="false">IF(AN41=AN$3,1,0)</f>
        <v>0</v>
      </c>
      <c r="BX41" s="15" t="n">
        <f aca="false">SUM(AO41:AP41)</f>
        <v>0</v>
      </c>
      <c r="BY41" s="15" t="n">
        <f aca="false">SUM(AQ41:AR41)</f>
        <v>0</v>
      </c>
      <c r="BZ41" s="15" t="n">
        <f aca="false">SUM(AS41:AU41)</f>
        <v>0</v>
      </c>
      <c r="CA41" s="15" t="n">
        <f aca="false">SUM(AV41)</f>
        <v>0</v>
      </c>
      <c r="CB41" s="15" t="n">
        <f aca="false">SUM(AW41)</f>
        <v>0</v>
      </c>
      <c r="CC41" s="1" t="n">
        <f aca="false">IF(AX41=AX$3,1,0)</f>
        <v>0</v>
      </c>
      <c r="CD41" s="15" t="n">
        <f aca="false">SUM(AY41)</f>
        <v>0</v>
      </c>
      <c r="CE41" s="1" t="n">
        <f aca="false">IF(AZ41=AZ$3,1,0)</f>
        <v>0</v>
      </c>
      <c r="CF41" s="27" t="n">
        <f aca="false">SUM(BB41:CE41)</f>
        <v>0</v>
      </c>
      <c r="CG41" s="12" t="n">
        <v>37</v>
      </c>
      <c r="CH41" s="13" t="n">
        <f aca="false">COUNTIF(CF$21:CF$100,$CG41)</f>
        <v>0</v>
      </c>
      <c r="CJ41" s="11" t="n">
        <f aca="false">BA41</f>
        <v>0</v>
      </c>
      <c r="CK41" s="28" t="n">
        <f aca="false">CF41/50</f>
        <v>0</v>
      </c>
    </row>
    <row r="42" customFormat="false" ht="12.75" hidden="false" customHeight="false" outlineLevel="0" collapsed="false">
      <c r="A42" s="1" t="n">
        <v>42</v>
      </c>
      <c r="B42" s="11"/>
      <c r="BA42" s="11" t="n">
        <f aca="false">B42</f>
        <v>0</v>
      </c>
      <c r="BB42" s="15" t="n">
        <f aca="false">SUM(C42)</f>
        <v>0</v>
      </c>
      <c r="BC42" s="15" t="n">
        <f aca="false">SUM(D42:E42)</f>
        <v>0</v>
      </c>
      <c r="BD42" s="15" t="n">
        <f aca="false">SUM(F42)</f>
        <v>0</v>
      </c>
      <c r="BE42" s="15" t="n">
        <f aca="false">SUM(G42:H42)</f>
        <v>0</v>
      </c>
      <c r="BF42" s="15" t="n">
        <f aca="false">SUM(I42:J42)</f>
        <v>0</v>
      </c>
      <c r="BG42" s="15" t="n">
        <f aca="false">SUM(K42:L42)</f>
        <v>0</v>
      </c>
      <c r="BH42" s="15" t="n">
        <f aca="false">SUM(M41:O41)</f>
        <v>0</v>
      </c>
      <c r="BI42" s="15" t="n">
        <f aca="false">SUM(P42:Q42)</f>
        <v>0</v>
      </c>
      <c r="BJ42" s="15" t="n">
        <f aca="false">SUM(R42:T42)</f>
        <v>0</v>
      </c>
      <c r="BK42" s="15" t="n">
        <f aca="false">SUM(U42)</f>
        <v>0</v>
      </c>
      <c r="BL42" s="15" t="n">
        <f aca="false">SUM(V42:W42)</f>
        <v>0</v>
      </c>
      <c r="BM42" s="15" t="n">
        <f aca="false">SUM(X42)</f>
        <v>0</v>
      </c>
      <c r="BN42" s="15" t="n">
        <f aca="false">SUM(Y42:Z42)</f>
        <v>0</v>
      </c>
      <c r="BO42" s="15" t="n">
        <f aca="false">SUM(AA42)</f>
        <v>0</v>
      </c>
      <c r="BP42" s="15" t="n">
        <f aca="false">SUM(AB42)</f>
        <v>0</v>
      </c>
      <c r="BQ42" s="15" t="n">
        <f aca="false">SUM(AC42)</f>
        <v>0</v>
      </c>
      <c r="BR42" s="15" t="n">
        <f aca="false">SUM(AD42:AF42)</f>
        <v>0</v>
      </c>
      <c r="BS42" s="15" t="n">
        <f aca="false">SUM(AG42:AI42)</f>
        <v>0</v>
      </c>
      <c r="BT42" s="1" t="n">
        <f aca="false">IF(AJ42=AJ$3,1,0)</f>
        <v>0</v>
      </c>
      <c r="BU42" s="1" t="n">
        <f aca="false">IF(AK42=AK$3,1,0)</f>
        <v>0</v>
      </c>
      <c r="BV42" s="15" t="n">
        <f aca="false">SUM(AL42:AM42)</f>
        <v>0</v>
      </c>
      <c r="BW42" s="1" t="n">
        <f aca="false">IF(AN42=AN$3,1,0)</f>
        <v>0</v>
      </c>
      <c r="BX42" s="15" t="n">
        <f aca="false">SUM(AO42:AP42)</f>
        <v>0</v>
      </c>
      <c r="BY42" s="15" t="n">
        <f aca="false">SUM(AQ42:AR42)</f>
        <v>0</v>
      </c>
      <c r="BZ42" s="15" t="n">
        <f aca="false">SUM(AS42:AU42)</f>
        <v>0</v>
      </c>
      <c r="CA42" s="15" t="n">
        <f aca="false">SUM(AV42)</f>
        <v>0</v>
      </c>
      <c r="CB42" s="15" t="n">
        <f aca="false">SUM(AW42)</f>
        <v>0</v>
      </c>
      <c r="CC42" s="1" t="n">
        <f aca="false">IF(AX42=AX$3,1,0)</f>
        <v>0</v>
      </c>
      <c r="CD42" s="15" t="n">
        <f aca="false">SUM(AY42)</f>
        <v>0</v>
      </c>
      <c r="CE42" s="1" t="n">
        <f aca="false">IF(AZ42=AZ$3,1,0)</f>
        <v>0</v>
      </c>
      <c r="CF42" s="27" t="n">
        <f aca="false">SUM(BB42:CE42)</f>
        <v>0</v>
      </c>
      <c r="CG42" s="12" t="n">
        <v>38</v>
      </c>
      <c r="CH42" s="13" t="n">
        <f aca="false">COUNTIF(CF$21:CF$100,$CG42)</f>
        <v>0</v>
      </c>
      <c r="CJ42" s="11" t="n">
        <f aca="false">BA42</f>
        <v>0</v>
      </c>
      <c r="CK42" s="28" t="n">
        <f aca="false">CF42/50</f>
        <v>0</v>
      </c>
    </row>
    <row r="43" customFormat="false" ht="12.75" hidden="false" customHeight="false" outlineLevel="0" collapsed="false">
      <c r="A43" s="1" t="n">
        <v>43</v>
      </c>
      <c r="B43" s="11"/>
      <c r="BA43" s="11" t="n">
        <f aca="false">B43</f>
        <v>0</v>
      </c>
      <c r="BB43" s="15" t="n">
        <f aca="false">SUM(C43)</f>
        <v>0</v>
      </c>
      <c r="BC43" s="15" t="n">
        <f aca="false">SUM(D43:E43)</f>
        <v>0</v>
      </c>
      <c r="BD43" s="15" t="n">
        <f aca="false">SUM(F43)</f>
        <v>0</v>
      </c>
      <c r="BE43" s="15" t="n">
        <f aca="false">SUM(G43:H43)</f>
        <v>0</v>
      </c>
      <c r="BF43" s="15" t="n">
        <f aca="false">SUM(I43:J43)</f>
        <v>0</v>
      </c>
      <c r="BG43" s="15" t="n">
        <f aca="false">SUM(K43:L43)</f>
        <v>0</v>
      </c>
      <c r="BH43" s="15" t="n">
        <f aca="false">SUM(M42:O42)</f>
        <v>0</v>
      </c>
      <c r="BI43" s="15" t="n">
        <f aca="false">SUM(P43:Q43)</f>
        <v>0</v>
      </c>
      <c r="BJ43" s="15" t="n">
        <f aca="false">SUM(R43:T43)</f>
        <v>0</v>
      </c>
      <c r="BK43" s="15" t="n">
        <f aca="false">SUM(U43)</f>
        <v>0</v>
      </c>
      <c r="BL43" s="15" t="n">
        <f aca="false">SUM(V43:W43)</f>
        <v>0</v>
      </c>
      <c r="BM43" s="15" t="n">
        <f aca="false">SUM(X43)</f>
        <v>0</v>
      </c>
      <c r="BN43" s="15" t="n">
        <f aca="false">SUM(Y43:Z43)</f>
        <v>0</v>
      </c>
      <c r="BO43" s="15" t="n">
        <f aca="false">SUM(AA43)</f>
        <v>0</v>
      </c>
      <c r="BP43" s="15" t="n">
        <f aca="false">SUM(AB43)</f>
        <v>0</v>
      </c>
      <c r="BQ43" s="15" t="n">
        <f aca="false">SUM(AC43)</f>
        <v>0</v>
      </c>
      <c r="BR43" s="15" t="n">
        <f aca="false">SUM(AD43:AF43)</f>
        <v>0</v>
      </c>
      <c r="BS43" s="15" t="n">
        <f aca="false">SUM(AG43:AI43)</f>
        <v>0</v>
      </c>
      <c r="BT43" s="1" t="n">
        <f aca="false">IF(AJ43=AJ$3,1,0)</f>
        <v>0</v>
      </c>
      <c r="BU43" s="1" t="n">
        <f aca="false">IF(AK43=AK$3,1,0)</f>
        <v>0</v>
      </c>
      <c r="BV43" s="15" t="n">
        <f aca="false">SUM(AL43:AM43)</f>
        <v>0</v>
      </c>
      <c r="BW43" s="1" t="n">
        <f aca="false">IF(AN43=AN$3,1,0)</f>
        <v>0</v>
      </c>
      <c r="BX43" s="15" t="n">
        <f aca="false">SUM(AO43:AP43)</f>
        <v>0</v>
      </c>
      <c r="BY43" s="15" t="n">
        <f aca="false">SUM(AQ43:AR43)</f>
        <v>0</v>
      </c>
      <c r="BZ43" s="15" t="n">
        <f aca="false">SUM(AS43:AU43)</f>
        <v>0</v>
      </c>
      <c r="CA43" s="15" t="n">
        <f aca="false">SUM(AV43)</f>
        <v>0</v>
      </c>
      <c r="CB43" s="15" t="n">
        <f aca="false">SUM(AW43)</f>
        <v>0</v>
      </c>
      <c r="CC43" s="1" t="n">
        <f aca="false">IF(AX43=AX$3,1,0)</f>
        <v>0</v>
      </c>
      <c r="CD43" s="15" t="n">
        <f aca="false">SUM(AY43)</f>
        <v>0</v>
      </c>
      <c r="CE43" s="1" t="n">
        <f aca="false">IF(AZ43=AZ$3,1,0)</f>
        <v>0</v>
      </c>
      <c r="CF43" s="27" t="n">
        <f aca="false">SUM(BB43:CE43)</f>
        <v>0</v>
      </c>
      <c r="CG43" s="12" t="n">
        <v>39</v>
      </c>
      <c r="CH43" s="13" t="n">
        <f aca="false">COUNTIF(CF$21:CF$100,$CG43)</f>
        <v>0</v>
      </c>
      <c r="CJ43" s="11" t="n">
        <f aca="false">BA43</f>
        <v>0</v>
      </c>
      <c r="CK43" s="28" t="n">
        <f aca="false">CF43/50</f>
        <v>0</v>
      </c>
    </row>
    <row r="44" customFormat="false" ht="12.75" hidden="false" customHeight="false" outlineLevel="0" collapsed="false">
      <c r="A44" s="1" t="n">
        <v>44</v>
      </c>
      <c r="B44" s="11"/>
      <c r="BA44" s="11" t="n">
        <f aca="false">B44</f>
        <v>0</v>
      </c>
      <c r="BB44" s="15" t="n">
        <f aca="false">SUM(C44)</f>
        <v>0</v>
      </c>
      <c r="BC44" s="15" t="n">
        <f aca="false">SUM(D44:E44)</f>
        <v>0</v>
      </c>
      <c r="BD44" s="15" t="n">
        <f aca="false">SUM(F44)</f>
        <v>0</v>
      </c>
      <c r="BE44" s="15" t="n">
        <f aca="false">SUM(G44:H44)</f>
        <v>0</v>
      </c>
      <c r="BF44" s="15" t="n">
        <f aca="false">SUM(I44:J44)</f>
        <v>0</v>
      </c>
      <c r="BG44" s="15" t="n">
        <f aca="false">SUM(K44:L44)</f>
        <v>0</v>
      </c>
      <c r="BH44" s="15" t="n">
        <f aca="false">SUM(M43:O43)</f>
        <v>0</v>
      </c>
      <c r="BI44" s="15" t="n">
        <f aca="false">SUM(P44:Q44)</f>
        <v>0</v>
      </c>
      <c r="BJ44" s="15" t="n">
        <f aca="false">SUM(R44:T44)</f>
        <v>0</v>
      </c>
      <c r="BK44" s="15" t="n">
        <f aca="false">SUM(U44)</f>
        <v>0</v>
      </c>
      <c r="BL44" s="15" t="n">
        <f aca="false">SUM(V44:W44)</f>
        <v>0</v>
      </c>
      <c r="BM44" s="15" t="n">
        <f aca="false">SUM(X44)</f>
        <v>0</v>
      </c>
      <c r="BN44" s="15" t="n">
        <f aca="false">SUM(Y44:Z44)</f>
        <v>0</v>
      </c>
      <c r="BO44" s="15" t="n">
        <f aca="false">SUM(AA44)</f>
        <v>0</v>
      </c>
      <c r="BP44" s="15" t="n">
        <f aca="false">SUM(AB44)</f>
        <v>0</v>
      </c>
      <c r="BQ44" s="15" t="n">
        <f aca="false">SUM(AC44)</f>
        <v>0</v>
      </c>
      <c r="BR44" s="15" t="n">
        <f aca="false">SUM(AD44:AF44)</f>
        <v>0</v>
      </c>
      <c r="BS44" s="15" t="n">
        <f aca="false">SUM(AG44:AI44)</f>
        <v>0</v>
      </c>
      <c r="BT44" s="1" t="n">
        <f aca="false">IF(AJ44=AJ$3,1,0)</f>
        <v>0</v>
      </c>
      <c r="BU44" s="1" t="n">
        <f aca="false">IF(AK44=AK$3,1,0)</f>
        <v>0</v>
      </c>
      <c r="BV44" s="15" t="n">
        <f aca="false">SUM(AL44:AM44)</f>
        <v>0</v>
      </c>
      <c r="BW44" s="1" t="n">
        <f aca="false">IF(AN44=AN$3,1,0)</f>
        <v>0</v>
      </c>
      <c r="BX44" s="15" t="n">
        <f aca="false">SUM(AO44:AP44)</f>
        <v>0</v>
      </c>
      <c r="BY44" s="15" t="n">
        <f aca="false">SUM(AQ44:AR44)</f>
        <v>0</v>
      </c>
      <c r="BZ44" s="15" t="n">
        <f aca="false">SUM(AS44:AU44)</f>
        <v>0</v>
      </c>
      <c r="CA44" s="15" t="n">
        <f aca="false">SUM(AV44)</f>
        <v>0</v>
      </c>
      <c r="CB44" s="15" t="n">
        <f aca="false">SUM(AW44)</f>
        <v>0</v>
      </c>
      <c r="CC44" s="1" t="n">
        <f aca="false">IF(AX44=AX$3,1,0)</f>
        <v>0</v>
      </c>
      <c r="CD44" s="15" t="n">
        <f aca="false">SUM(AY44)</f>
        <v>0</v>
      </c>
      <c r="CE44" s="1" t="n">
        <f aca="false">IF(AZ44=AZ$3,1,0)</f>
        <v>0</v>
      </c>
      <c r="CF44" s="27" t="n">
        <f aca="false">SUM(BB44:CE44)</f>
        <v>0</v>
      </c>
      <c r="CG44" s="12" t="n">
        <v>40</v>
      </c>
      <c r="CH44" s="13" t="n">
        <f aca="false">COUNTIF(CF$21:CF$100,$CG44)</f>
        <v>0</v>
      </c>
      <c r="CJ44" s="11" t="n">
        <f aca="false">BA44</f>
        <v>0</v>
      </c>
      <c r="CK44" s="28" t="n">
        <f aca="false">CF44/50</f>
        <v>0</v>
      </c>
    </row>
    <row r="45" customFormat="false" ht="12.75" hidden="false" customHeight="false" outlineLevel="0" collapsed="false">
      <c r="A45" s="1" t="n">
        <v>45</v>
      </c>
      <c r="B45" s="11"/>
      <c r="BA45" s="11" t="n">
        <f aca="false">B45</f>
        <v>0</v>
      </c>
      <c r="BB45" s="15" t="n">
        <f aca="false">SUM(C45)</f>
        <v>0</v>
      </c>
      <c r="BC45" s="15" t="n">
        <f aca="false">SUM(D45:E45)</f>
        <v>0</v>
      </c>
      <c r="BD45" s="15" t="n">
        <f aca="false">SUM(F45)</f>
        <v>0</v>
      </c>
      <c r="BE45" s="15" t="n">
        <f aca="false">SUM(G45:H45)</f>
        <v>0</v>
      </c>
      <c r="BF45" s="15" t="n">
        <f aca="false">SUM(I45:J45)</f>
        <v>0</v>
      </c>
      <c r="BG45" s="15" t="n">
        <f aca="false">SUM(K45:L45)</f>
        <v>0</v>
      </c>
      <c r="BH45" s="15" t="n">
        <f aca="false">SUM(M44:O44)</f>
        <v>0</v>
      </c>
      <c r="BI45" s="15" t="n">
        <f aca="false">SUM(P45:Q45)</f>
        <v>0</v>
      </c>
      <c r="BJ45" s="15" t="n">
        <f aca="false">SUM(R45:T45)</f>
        <v>0</v>
      </c>
      <c r="BK45" s="15" t="n">
        <f aca="false">SUM(U45)</f>
        <v>0</v>
      </c>
      <c r="BL45" s="15" t="n">
        <f aca="false">SUM(V45:W45)</f>
        <v>0</v>
      </c>
      <c r="BM45" s="15" t="n">
        <f aca="false">SUM(X45)</f>
        <v>0</v>
      </c>
      <c r="BN45" s="15" t="n">
        <f aca="false">SUM(Y45:Z45)</f>
        <v>0</v>
      </c>
      <c r="BO45" s="15" t="n">
        <f aca="false">SUM(AA45)</f>
        <v>0</v>
      </c>
      <c r="BP45" s="15" t="n">
        <f aca="false">SUM(AB45)</f>
        <v>0</v>
      </c>
      <c r="BQ45" s="15" t="n">
        <f aca="false">SUM(AC45)</f>
        <v>0</v>
      </c>
      <c r="BR45" s="15" t="n">
        <f aca="false">SUM(AD45:AF45)</f>
        <v>0</v>
      </c>
      <c r="BS45" s="15" t="n">
        <f aca="false">SUM(AG45:AI45)</f>
        <v>0</v>
      </c>
      <c r="BT45" s="1" t="n">
        <f aca="false">IF(AJ45=AJ$3,1,0)</f>
        <v>0</v>
      </c>
      <c r="BU45" s="1" t="n">
        <f aca="false">IF(AK45=AK$3,1,0)</f>
        <v>0</v>
      </c>
      <c r="BV45" s="15" t="n">
        <f aca="false">SUM(AL45:AM45)</f>
        <v>0</v>
      </c>
      <c r="BW45" s="1" t="n">
        <f aca="false">IF(AN45=AN$3,1,0)</f>
        <v>0</v>
      </c>
      <c r="BX45" s="15" t="n">
        <f aca="false">SUM(AO45:AP45)</f>
        <v>0</v>
      </c>
      <c r="BY45" s="15" t="n">
        <f aca="false">SUM(AQ45:AR45)</f>
        <v>0</v>
      </c>
      <c r="BZ45" s="15" t="n">
        <f aca="false">SUM(AS45:AU45)</f>
        <v>0</v>
      </c>
      <c r="CA45" s="15" t="n">
        <f aca="false">SUM(AV45)</f>
        <v>0</v>
      </c>
      <c r="CB45" s="15" t="n">
        <f aca="false">SUM(AW45)</f>
        <v>0</v>
      </c>
      <c r="CC45" s="1" t="n">
        <f aca="false">IF(AX45=AX$3,1,0)</f>
        <v>0</v>
      </c>
      <c r="CD45" s="15" t="n">
        <f aca="false">SUM(AY45)</f>
        <v>0</v>
      </c>
      <c r="CE45" s="1" t="n">
        <f aca="false">IF(AZ45=AZ$3,1,0)</f>
        <v>0</v>
      </c>
      <c r="CF45" s="27" t="n">
        <f aca="false">SUM(BB45:CE45)</f>
        <v>0</v>
      </c>
      <c r="CG45" s="12" t="n">
        <v>41</v>
      </c>
      <c r="CH45" s="13" t="n">
        <f aca="false">COUNTIF(CF$21:CF$100,$CG45)</f>
        <v>0</v>
      </c>
      <c r="CJ45" s="11" t="n">
        <f aca="false">BA45</f>
        <v>0</v>
      </c>
      <c r="CK45" s="28" t="n">
        <f aca="false">CF45/50</f>
        <v>0</v>
      </c>
    </row>
    <row r="46" customFormat="false" ht="12.75" hidden="false" customHeight="false" outlineLevel="0" collapsed="false">
      <c r="A46" s="1" t="n">
        <v>46</v>
      </c>
      <c r="B46" s="11"/>
      <c r="BA46" s="11" t="n">
        <f aca="false">B46</f>
        <v>0</v>
      </c>
      <c r="BB46" s="15" t="n">
        <f aca="false">SUM(C46)</f>
        <v>0</v>
      </c>
      <c r="BC46" s="15" t="n">
        <f aca="false">SUM(D46:E46)</f>
        <v>0</v>
      </c>
      <c r="BD46" s="15" t="n">
        <f aca="false">SUM(F46)</f>
        <v>0</v>
      </c>
      <c r="BE46" s="15" t="n">
        <f aca="false">SUM(G46:H46)</f>
        <v>0</v>
      </c>
      <c r="BF46" s="15" t="n">
        <f aca="false">SUM(I46:J46)</f>
        <v>0</v>
      </c>
      <c r="BG46" s="15" t="n">
        <f aca="false">SUM(K46:L46)</f>
        <v>0</v>
      </c>
      <c r="BH46" s="15" t="n">
        <f aca="false">SUM(M45:O45)</f>
        <v>0</v>
      </c>
      <c r="BI46" s="15" t="n">
        <f aca="false">SUM(P46:Q46)</f>
        <v>0</v>
      </c>
      <c r="BJ46" s="15" t="n">
        <f aca="false">SUM(R46:T46)</f>
        <v>0</v>
      </c>
      <c r="BK46" s="15" t="n">
        <f aca="false">SUM(U46)</f>
        <v>0</v>
      </c>
      <c r="BL46" s="15" t="n">
        <f aca="false">SUM(V46:W46)</f>
        <v>0</v>
      </c>
      <c r="BM46" s="15" t="n">
        <f aca="false">SUM(X46)</f>
        <v>0</v>
      </c>
      <c r="BN46" s="15" t="n">
        <f aca="false">SUM(Y46:Z46)</f>
        <v>0</v>
      </c>
      <c r="BO46" s="15" t="n">
        <f aca="false">SUM(AA46)</f>
        <v>0</v>
      </c>
      <c r="BP46" s="15" t="n">
        <f aca="false">SUM(AB46)</f>
        <v>0</v>
      </c>
      <c r="BQ46" s="15" t="n">
        <f aca="false">SUM(AC46)</f>
        <v>0</v>
      </c>
      <c r="BR46" s="15" t="n">
        <f aca="false">SUM(AD46:AF46)</f>
        <v>0</v>
      </c>
      <c r="BS46" s="15" t="n">
        <f aca="false">SUM(AG46:AI46)</f>
        <v>0</v>
      </c>
      <c r="BT46" s="1" t="n">
        <f aca="false">IF(AJ46=AJ$3,1,0)</f>
        <v>0</v>
      </c>
      <c r="BU46" s="1" t="n">
        <f aca="false">IF(AK46=AK$3,1,0)</f>
        <v>0</v>
      </c>
      <c r="BV46" s="15" t="n">
        <f aca="false">SUM(AL46:AM46)</f>
        <v>0</v>
      </c>
      <c r="BW46" s="1" t="n">
        <f aca="false">IF(AN46=AN$3,1,0)</f>
        <v>0</v>
      </c>
      <c r="BX46" s="15" t="n">
        <f aca="false">SUM(AO46:AP46)</f>
        <v>0</v>
      </c>
      <c r="BY46" s="15" t="n">
        <f aca="false">SUM(AQ46:AR46)</f>
        <v>0</v>
      </c>
      <c r="BZ46" s="15" t="n">
        <f aca="false">SUM(AS46:AU46)</f>
        <v>0</v>
      </c>
      <c r="CA46" s="15" t="n">
        <f aca="false">SUM(AV46)</f>
        <v>0</v>
      </c>
      <c r="CB46" s="15" t="n">
        <f aca="false">SUM(AW46)</f>
        <v>0</v>
      </c>
      <c r="CC46" s="1" t="n">
        <f aca="false">IF(AX46=AX$3,1,0)</f>
        <v>0</v>
      </c>
      <c r="CD46" s="15" t="n">
        <f aca="false">SUM(AY46)</f>
        <v>0</v>
      </c>
      <c r="CE46" s="1" t="n">
        <f aca="false">IF(AZ46=AZ$3,1,0)</f>
        <v>0</v>
      </c>
      <c r="CF46" s="27" t="n">
        <f aca="false">SUM(BB46:CE46)</f>
        <v>0</v>
      </c>
      <c r="CG46" s="12" t="n">
        <v>42</v>
      </c>
      <c r="CH46" s="13" t="n">
        <f aca="false">COUNTIF(CF$21:CF$100,$CG46)</f>
        <v>0</v>
      </c>
      <c r="CJ46" s="11" t="n">
        <f aca="false">BA46</f>
        <v>0</v>
      </c>
      <c r="CK46" s="28" t="n">
        <f aca="false">CF46/50</f>
        <v>0</v>
      </c>
    </row>
    <row r="47" customFormat="false" ht="12.75" hidden="false" customHeight="false" outlineLevel="0" collapsed="false">
      <c r="A47" s="1" t="n">
        <v>47</v>
      </c>
      <c r="B47" s="11"/>
      <c r="BA47" s="11" t="n">
        <f aca="false">B47</f>
        <v>0</v>
      </c>
      <c r="BB47" s="15" t="n">
        <f aca="false">SUM(C47)</f>
        <v>0</v>
      </c>
      <c r="BC47" s="15" t="n">
        <f aca="false">SUM(D47:E47)</f>
        <v>0</v>
      </c>
      <c r="BD47" s="15" t="n">
        <f aca="false">SUM(F47)</f>
        <v>0</v>
      </c>
      <c r="BE47" s="15" t="n">
        <f aca="false">SUM(G47:H47)</f>
        <v>0</v>
      </c>
      <c r="BF47" s="15" t="n">
        <f aca="false">SUM(I47:J47)</f>
        <v>0</v>
      </c>
      <c r="BG47" s="15" t="n">
        <f aca="false">SUM(K47:L47)</f>
        <v>0</v>
      </c>
      <c r="BH47" s="15" t="n">
        <f aca="false">SUM(M46:O46)</f>
        <v>0</v>
      </c>
      <c r="BI47" s="15" t="n">
        <f aca="false">SUM(P47:Q47)</f>
        <v>0</v>
      </c>
      <c r="BJ47" s="15" t="n">
        <f aca="false">SUM(R47:T47)</f>
        <v>0</v>
      </c>
      <c r="BK47" s="15" t="n">
        <f aca="false">SUM(U47)</f>
        <v>0</v>
      </c>
      <c r="BL47" s="15" t="n">
        <f aca="false">SUM(V47:W47)</f>
        <v>0</v>
      </c>
      <c r="BM47" s="15" t="n">
        <f aca="false">SUM(X47)</f>
        <v>0</v>
      </c>
      <c r="BN47" s="15" t="n">
        <f aca="false">SUM(Y47:Z47)</f>
        <v>0</v>
      </c>
      <c r="BO47" s="15" t="n">
        <f aca="false">SUM(AA47)</f>
        <v>0</v>
      </c>
      <c r="BP47" s="15" t="n">
        <f aca="false">SUM(AB47)</f>
        <v>0</v>
      </c>
      <c r="BQ47" s="15" t="n">
        <f aca="false">SUM(AC47)</f>
        <v>0</v>
      </c>
      <c r="BR47" s="15" t="n">
        <f aca="false">SUM(AD47:AF47)</f>
        <v>0</v>
      </c>
      <c r="BS47" s="15" t="n">
        <f aca="false">SUM(AG47:AI47)</f>
        <v>0</v>
      </c>
      <c r="BT47" s="1" t="n">
        <f aca="false">IF(AJ47=AJ$3,1,0)</f>
        <v>0</v>
      </c>
      <c r="BU47" s="1" t="n">
        <f aca="false">IF(AK47=AK$3,1,0)</f>
        <v>0</v>
      </c>
      <c r="BV47" s="15" t="n">
        <f aca="false">SUM(AL47:AM47)</f>
        <v>0</v>
      </c>
      <c r="BW47" s="1" t="n">
        <f aca="false">IF(AN47=AN$3,1,0)</f>
        <v>0</v>
      </c>
      <c r="BX47" s="15" t="n">
        <f aca="false">SUM(AO47:AP47)</f>
        <v>0</v>
      </c>
      <c r="BY47" s="15" t="n">
        <f aca="false">SUM(AQ47:AR47)</f>
        <v>0</v>
      </c>
      <c r="BZ47" s="15" t="n">
        <f aca="false">SUM(AS47:AU47)</f>
        <v>0</v>
      </c>
      <c r="CA47" s="15" t="n">
        <f aca="false">SUM(AV47)</f>
        <v>0</v>
      </c>
      <c r="CB47" s="15" t="n">
        <f aca="false">SUM(AW47)</f>
        <v>0</v>
      </c>
      <c r="CC47" s="1" t="n">
        <f aca="false">IF(AX47=AX$3,1,0)</f>
        <v>0</v>
      </c>
      <c r="CD47" s="15" t="n">
        <f aca="false">SUM(AY47)</f>
        <v>0</v>
      </c>
      <c r="CE47" s="1" t="n">
        <f aca="false">IF(AZ47=AZ$3,1,0)</f>
        <v>0</v>
      </c>
      <c r="CF47" s="27" t="n">
        <f aca="false">SUM(BB47:CE47)</f>
        <v>0</v>
      </c>
      <c r="CG47" s="12" t="n">
        <v>43</v>
      </c>
      <c r="CH47" s="13" t="n">
        <f aca="false">COUNTIF(CF$21:CF$100,$CG47)</f>
        <v>0</v>
      </c>
      <c r="CJ47" s="11" t="n">
        <f aca="false">BA47</f>
        <v>0</v>
      </c>
      <c r="CK47" s="28" t="n">
        <f aca="false">CF47/50</f>
        <v>0</v>
      </c>
    </row>
    <row r="48" customFormat="false" ht="12.75" hidden="false" customHeight="false" outlineLevel="0" collapsed="false">
      <c r="A48" s="1" t="n">
        <v>48</v>
      </c>
      <c r="B48" s="11"/>
      <c r="BA48" s="11" t="n">
        <f aca="false">B48</f>
        <v>0</v>
      </c>
      <c r="BB48" s="15" t="n">
        <f aca="false">SUM(C48)</f>
        <v>0</v>
      </c>
      <c r="BC48" s="15" t="n">
        <f aca="false">SUM(D48:E48)</f>
        <v>0</v>
      </c>
      <c r="BD48" s="15" t="n">
        <f aca="false">SUM(F48)</f>
        <v>0</v>
      </c>
      <c r="BE48" s="15" t="n">
        <f aca="false">SUM(G48:H48)</f>
        <v>0</v>
      </c>
      <c r="BF48" s="15" t="n">
        <f aca="false">SUM(I48:J48)</f>
        <v>0</v>
      </c>
      <c r="BG48" s="15" t="n">
        <f aca="false">SUM(K48:L48)</f>
        <v>0</v>
      </c>
      <c r="BH48" s="15" t="n">
        <f aca="false">SUM(M47:O47)</f>
        <v>0</v>
      </c>
      <c r="BI48" s="15" t="n">
        <f aca="false">SUM(P48:Q48)</f>
        <v>0</v>
      </c>
      <c r="BJ48" s="15" t="n">
        <f aca="false">SUM(R48:T48)</f>
        <v>0</v>
      </c>
      <c r="BK48" s="15" t="n">
        <f aca="false">SUM(U48)</f>
        <v>0</v>
      </c>
      <c r="BL48" s="15" t="n">
        <f aca="false">SUM(V48:W48)</f>
        <v>0</v>
      </c>
      <c r="BM48" s="15" t="n">
        <f aca="false">SUM(X48)</f>
        <v>0</v>
      </c>
      <c r="BN48" s="15" t="n">
        <f aca="false">SUM(Y48:Z48)</f>
        <v>0</v>
      </c>
      <c r="BO48" s="15" t="n">
        <f aca="false">SUM(AA48)</f>
        <v>0</v>
      </c>
      <c r="BP48" s="15" t="n">
        <f aca="false">SUM(AB48)</f>
        <v>0</v>
      </c>
      <c r="BQ48" s="15" t="n">
        <f aca="false">SUM(AC48)</f>
        <v>0</v>
      </c>
      <c r="BR48" s="15" t="n">
        <f aca="false">SUM(AD48:AF48)</f>
        <v>0</v>
      </c>
      <c r="BS48" s="15" t="n">
        <f aca="false">SUM(AG48:AI48)</f>
        <v>0</v>
      </c>
      <c r="BT48" s="1" t="n">
        <f aca="false">IF(AJ48=AJ$3,1,0)</f>
        <v>0</v>
      </c>
      <c r="BU48" s="1" t="n">
        <f aca="false">IF(AK48=AK$3,1,0)</f>
        <v>0</v>
      </c>
      <c r="BV48" s="15" t="n">
        <f aca="false">SUM(AL48:AM48)</f>
        <v>0</v>
      </c>
      <c r="BW48" s="1" t="n">
        <f aca="false">IF(AN48=AN$3,1,0)</f>
        <v>0</v>
      </c>
      <c r="BX48" s="15" t="n">
        <f aca="false">SUM(AO48:AP48)</f>
        <v>0</v>
      </c>
      <c r="BY48" s="15" t="n">
        <f aca="false">SUM(AQ48:AR48)</f>
        <v>0</v>
      </c>
      <c r="BZ48" s="15" t="n">
        <f aca="false">SUM(AS48:AU48)</f>
        <v>0</v>
      </c>
      <c r="CA48" s="15" t="n">
        <f aca="false">SUM(AV48)</f>
        <v>0</v>
      </c>
      <c r="CB48" s="15" t="n">
        <f aca="false">SUM(AW48)</f>
        <v>0</v>
      </c>
      <c r="CC48" s="1" t="n">
        <f aca="false">IF(AX48=AX$3,1,0)</f>
        <v>0</v>
      </c>
      <c r="CD48" s="15" t="n">
        <f aca="false">SUM(AY48)</f>
        <v>0</v>
      </c>
      <c r="CE48" s="1" t="n">
        <f aca="false">IF(AZ48=AZ$3,1,0)</f>
        <v>0</v>
      </c>
      <c r="CF48" s="27" t="n">
        <f aca="false">SUM(BB48:CE48)</f>
        <v>0</v>
      </c>
      <c r="CG48" s="12" t="n">
        <v>44</v>
      </c>
      <c r="CH48" s="13" t="n">
        <f aca="false">COUNTIF(CF$21:CF$100,$CG48)</f>
        <v>0</v>
      </c>
      <c r="CJ48" s="11" t="n">
        <f aca="false">BA48</f>
        <v>0</v>
      </c>
      <c r="CK48" s="28" t="n">
        <f aca="false">CF48/50</f>
        <v>0</v>
      </c>
    </row>
    <row r="49" customFormat="false" ht="12.75" hidden="false" customHeight="false" outlineLevel="0" collapsed="false">
      <c r="A49" s="1" t="n">
        <v>49</v>
      </c>
      <c r="B49" s="11"/>
      <c r="BA49" s="11" t="n">
        <f aca="false">B49</f>
        <v>0</v>
      </c>
      <c r="BB49" s="15" t="n">
        <f aca="false">SUM(C49)</f>
        <v>0</v>
      </c>
      <c r="BC49" s="15" t="n">
        <f aca="false">SUM(D49:E49)</f>
        <v>0</v>
      </c>
      <c r="BD49" s="15" t="n">
        <f aca="false">SUM(F49)</f>
        <v>0</v>
      </c>
      <c r="BE49" s="15" t="n">
        <f aca="false">SUM(G49:H49)</f>
        <v>0</v>
      </c>
      <c r="BF49" s="15" t="n">
        <f aca="false">SUM(I49:J49)</f>
        <v>0</v>
      </c>
      <c r="BG49" s="15" t="n">
        <f aca="false">SUM(K49:L49)</f>
        <v>0</v>
      </c>
      <c r="BH49" s="15" t="n">
        <f aca="false">SUM(M48:O48)</f>
        <v>0</v>
      </c>
      <c r="BI49" s="15" t="n">
        <f aca="false">SUM(P49:Q49)</f>
        <v>0</v>
      </c>
      <c r="BJ49" s="15" t="n">
        <f aca="false">SUM(R49:T49)</f>
        <v>0</v>
      </c>
      <c r="BK49" s="15" t="n">
        <f aca="false">SUM(U49)</f>
        <v>0</v>
      </c>
      <c r="BL49" s="15" t="n">
        <f aca="false">SUM(V49:W49)</f>
        <v>0</v>
      </c>
      <c r="BM49" s="15" t="n">
        <f aca="false">SUM(X49)</f>
        <v>0</v>
      </c>
      <c r="BN49" s="15" t="n">
        <f aca="false">SUM(Y49:Z49)</f>
        <v>0</v>
      </c>
      <c r="BO49" s="15" t="n">
        <f aca="false">SUM(AA49)</f>
        <v>0</v>
      </c>
      <c r="BP49" s="15" t="n">
        <f aca="false">SUM(AB49)</f>
        <v>0</v>
      </c>
      <c r="BQ49" s="15" t="n">
        <f aca="false">SUM(AC49)</f>
        <v>0</v>
      </c>
      <c r="BR49" s="15" t="n">
        <f aca="false">SUM(AD49:AF49)</f>
        <v>0</v>
      </c>
      <c r="BS49" s="15" t="n">
        <f aca="false">SUM(AG49:AI49)</f>
        <v>0</v>
      </c>
      <c r="BT49" s="1" t="n">
        <f aca="false">IF(AJ49=AJ$3,1,0)</f>
        <v>0</v>
      </c>
      <c r="BU49" s="1" t="n">
        <f aca="false">IF(AK49=AK$3,1,0)</f>
        <v>0</v>
      </c>
      <c r="BV49" s="15" t="n">
        <f aca="false">SUM(AL49:AM49)</f>
        <v>0</v>
      </c>
      <c r="BW49" s="1" t="n">
        <f aca="false">IF(AN49=AN$3,1,0)</f>
        <v>0</v>
      </c>
      <c r="BX49" s="15" t="n">
        <f aca="false">SUM(AO49:AP49)</f>
        <v>0</v>
      </c>
      <c r="BY49" s="15" t="n">
        <f aca="false">SUM(AQ49:AR49)</f>
        <v>0</v>
      </c>
      <c r="BZ49" s="15" t="n">
        <f aca="false">SUM(AS49:AU49)</f>
        <v>0</v>
      </c>
      <c r="CA49" s="15" t="n">
        <f aca="false">SUM(AV49)</f>
        <v>0</v>
      </c>
      <c r="CB49" s="15" t="n">
        <f aca="false">SUM(AW49)</f>
        <v>0</v>
      </c>
      <c r="CC49" s="1" t="n">
        <f aca="false">IF(AX49=AX$3,1,0)</f>
        <v>0</v>
      </c>
      <c r="CD49" s="15" t="n">
        <f aca="false">SUM(AY49)</f>
        <v>0</v>
      </c>
      <c r="CE49" s="1" t="n">
        <f aca="false">IF(AZ49=AZ$3,1,0)</f>
        <v>0</v>
      </c>
      <c r="CF49" s="27" t="n">
        <f aca="false">SUM(BB49:CE49)</f>
        <v>0</v>
      </c>
      <c r="CG49" s="12" t="n">
        <v>45</v>
      </c>
      <c r="CH49" s="13" t="n">
        <f aca="false">COUNTIF(CF$21:CF$100,$CG49)</f>
        <v>0</v>
      </c>
      <c r="CJ49" s="11" t="n">
        <f aca="false">BA49</f>
        <v>0</v>
      </c>
      <c r="CK49" s="28" t="n">
        <f aca="false">CF49/50</f>
        <v>0</v>
      </c>
    </row>
    <row r="50" customFormat="false" ht="12.75" hidden="false" customHeight="false" outlineLevel="0" collapsed="false">
      <c r="A50" s="1" t="n">
        <v>50</v>
      </c>
      <c r="B50" s="11"/>
      <c r="BA50" s="11" t="n">
        <f aca="false">B50</f>
        <v>0</v>
      </c>
      <c r="BB50" s="15" t="n">
        <f aca="false">SUM(C50)</f>
        <v>0</v>
      </c>
      <c r="BC50" s="15" t="n">
        <f aca="false">SUM(D50:E50)</f>
        <v>0</v>
      </c>
      <c r="BD50" s="15" t="n">
        <f aca="false">SUM(F50)</f>
        <v>0</v>
      </c>
      <c r="BE50" s="15" t="n">
        <f aca="false">SUM(G50:H50)</f>
        <v>0</v>
      </c>
      <c r="BF50" s="15" t="n">
        <f aca="false">SUM(I50:J50)</f>
        <v>0</v>
      </c>
      <c r="BG50" s="15" t="n">
        <f aca="false">SUM(K50:L50)</f>
        <v>0</v>
      </c>
      <c r="BH50" s="15" t="n">
        <f aca="false">SUM(M49:O49)</f>
        <v>0</v>
      </c>
      <c r="BI50" s="15" t="n">
        <f aca="false">SUM(P50:Q50)</f>
        <v>0</v>
      </c>
      <c r="BJ50" s="15" t="n">
        <f aca="false">SUM(R50:T50)</f>
        <v>0</v>
      </c>
      <c r="BK50" s="15" t="n">
        <f aca="false">SUM(U50)</f>
        <v>0</v>
      </c>
      <c r="BL50" s="15" t="n">
        <f aca="false">SUM(V50:W50)</f>
        <v>0</v>
      </c>
      <c r="BM50" s="15" t="n">
        <f aca="false">SUM(X50)</f>
        <v>0</v>
      </c>
      <c r="BN50" s="15" t="n">
        <f aca="false">SUM(Y50:Z50)</f>
        <v>0</v>
      </c>
      <c r="BO50" s="15" t="n">
        <f aca="false">SUM(AA50)</f>
        <v>0</v>
      </c>
      <c r="BP50" s="15" t="n">
        <f aca="false">SUM(AB50)</f>
        <v>0</v>
      </c>
      <c r="BQ50" s="15" t="n">
        <f aca="false">SUM(AC50)</f>
        <v>0</v>
      </c>
      <c r="BR50" s="15" t="n">
        <f aca="false">SUM(AD50:AF50)</f>
        <v>0</v>
      </c>
      <c r="BS50" s="15" t="n">
        <f aca="false">SUM(AG50:AI50)</f>
        <v>0</v>
      </c>
      <c r="BT50" s="1" t="n">
        <f aca="false">IF(AJ50=AJ$3,1,0)</f>
        <v>0</v>
      </c>
      <c r="BU50" s="1" t="n">
        <f aca="false">IF(AK50=AK$3,1,0)</f>
        <v>0</v>
      </c>
      <c r="BV50" s="15" t="n">
        <f aca="false">SUM(AL50:AM50)</f>
        <v>0</v>
      </c>
      <c r="BW50" s="1" t="n">
        <f aca="false">IF(AN50=AN$3,1,0)</f>
        <v>0</v>
      </c>
      <c r="BX50" s="15" t="n">
        <f aca="false">SUM(AO50:AP50)</f>
        <v>0</v>
      </c>
      <c r="BY50" s="15" t="n">
        <f aca="false">SUM(AQ50:AR50)</f>
        <v>0</v>
      </c>
      <c r="BZ50" s="15" t="n">
        <f aca="false">SUM(AS50:AU50)</f>
        <v>0</v>
      </c>
      <c r="CA50" s="15" t="n">
        <f aca="false">SUM(AV50)</f>
        <v>0</v>
      </c>
      <c r="CB50" s="15" t="n">
        <f aca="false">SUM(AW50)</f>
        <v>0</v>
      </c>
      <c r="CC50" s="1" t="n">
        <f aca="false">IF(AX50=AX$3,1,0)</f>
        <v>0</v>
      </c>
      <c r="CD50" s="15" t="n">
        <f aca="false">SUM(AY50)</f>
        <v>0</v>
      </c>
      <c r="CE50" s="1" t="n">
        <f aca="false">IF(AZ50=AZ$3,1,0)</f>
        <v>0</v>
      </c>
      <c r="CF50" s="27" t="n">
        <f aca="false">SUM(BB50:CE50)</f>
        <v>0</v>
      </c>
      <c r="CG50" s="12" t="n">
        <v>46</v>
      </c>
      <c r="CH50" s="13" t="n">
        <f aca="false">COUNTIF(CF$21:CF$100,$CG50)</f>
        <v>0</v>
      </c>
      <c r="CJ50" s="11" t="n">
        <f aca="false">BA50</f>
        <v>0</v>
      </c>
      <c r="CK50" s="28" t="n">
        <f aca="false">CF50/50</f>
        <v>0</v>
      </c>
    </row>
    <row r="51" customFormat="false" ht="12.75" hidden="false" customHeight="false" outlineLevel="0" collapsed="false">
      <c r="A51" s="1" t="n">
        <v>51</v>
      </c>
      <c r="B51" s="11"/>
      <c r="BA51" s="11" t="n">
        <f aca="false">B51</f>
        <v>0</v>
      </c>
      <c r="BB51" s="15" t="n">
        <f aca="false">SUM(C51)</f>
        <v>0</v>
      </c>
      <c r="BC51" s="15" t="n">
        <f aca="false">SUM(D51:E51)</f>
        <v>0</v>
      </c>
      <c r="BD51" s="15" t="n">
        <f aca="false">SUM(F51)</f>
        <v>0</v>
      </c>
      <c r="BE51" s="15" t="n">
        <f aca="false">SUM(G51:H51)</f>
        <v>0</v>
      </c>
      <c r="BF51" s="15" t="n">
        <f aca="false">SUM(I51:J51)</f>
        <v>0</v>
      </c>
      <c r="BG51" s="15" t="n">
        <f aca="false">SUM(K51:L51)</f>
        <v>0</v>
      </c>
      <c r="BH51" s="15" t="n">
        <f aca="false">SUM(M50:O50)</f>
        <v>0</v>
      </c>
      <c r="BI51" s="15" t="n">
        <f aca="false">SUM(P51:Q51)</f>
        <v>0</v>
      </c>
      <c r="BJ51" s="15" t="n">
        <f aca="false">SUM(R51:T51)</f>
        <v>0</v>
      </c>
      <c r="BK51" s="15" t="n">
        <f aca="false">SUM(U51)</f>
        <v>0</v>
      </c>
      <c r="BL51" s="15" t="n">
        <f aca="false">SUM(V51:W51)</f>
        <v>0</v>
      </c>
      <c r="BM51" s="15" t="n">
        <f aca="false">SUM(X51)</f>
        <v>0</v>
      </c>
      <c r="BN51" s="15" t="n">
        <f aca="false">SUM(Y51:Z51)</f>
        <v>0</v>
      </c>
      <c r="BO51" s="15" t="n">
        <f aca="false">SUM(AA51)</f>
        <v>0</v>
      </c>
      <c r="BP51" s="15" t="n">
        <f aca="false">SUM(AB51)</f>
        <v>0</v>
      </c>
      <c r="BQ51" s="15" t="n">
        <f aca="false">SUM(AC51)</f>
        <v>0</v>
      </c>
      <c r="BR51" s="15" t="n">
        <f aca="false">SUM(AD51:AF51)</f>
        <v>0</v>
      </c>
      <c r="BS51" s="15" t="n">
        <f aca="false">SUM(AG51:AI51)</f>
        <v>0</v>
      </c>
      <c r="BT51" s="1" t="n">
        <f aca="false">IF(AJ51=AJ$3,1,0)</f>
        <v>0</v>
      </c>
      <c r="BU51" s="1" t="n">
        <f aca="false">IF(AK51=AK$3,1,0)</f>
        <v>0</v>
      </c>
      <c r="BV51" s="15" t="n">
        <f aca="false">SUM(AL51:AM51)</f>
        <v>0</v>
      </c>
      <c r="BW51" s="1" t="n">
        <f aca="false">IF(AN51=AN$3,1,0)</f>
        <v>0</v>
      </c>
      <c r="BX51" s="15" t="n">
        <f aca="false">SUM(AO51:AP51)</f>
        <v>0</v>
      </c>
      <c r="BY51" s="15" t="n">
        <f aca="false">SUM(AQ51:AR51)</f>
        <v>0</v>
      </c>
      <c r="BZ51" s="15" t="n">
        <f aca="false">SUM(AS51:AU51)</f>
        <v>0</v>
      </c>
      <c r="CA51" s="15" t="n">
        <f aca="false">SUM(AV51)</f>
        <v>0</v>
      </c>
      <c r="CB51" s="15" t="n">
        <f aca="false">SUM(AW51)</f>
        <v>0</v>
      </c>
      <c r="CC51" s="1" t="n">
        <f aca="false">IF(AX51=AX$3,1,0)</f>
        <v>0</v>
      </c>
      <c r="CD51" s="15" t="n">
        <f aca="false">SUM(AY51)</f>
        <v>0</v>
      </c>
      <c r="CE51" s="1" t="n">
        <f aca="false">IF(AZ51=AZ$3,1,0)</f>
        <v>0</v>
      </c>
      <c r="CF51" s="27" t="n">
        <f aca="false">SUM(BB51:CE51)</f>
        <v>0</v>
      </c>
      <c r="CG51" s="12" t="n">
        <v>47</v>
      </c>
      <c r="CH51" s="13" t="n">
        <f aca="false">COUNTIF(CF$21:CF$100,$CG51)</f>
        <v>0</v>
      </c>
      <c r="CJ51" s="11" t="n">
        <f aca="false">BA51</f>
        <v>0</v>
      </c>
      <c r="CK51" s="28" t="n">
        <f aca="false">CF51/50</f>
        <v>0</v>
      </c>
    </row>
    <row r="52" customFormat="false" ht="12.75" hidden="false" customHeight="false" outlineLevel="0" collapsed="false">
      <c r="A52" s="1" t="n">
        <v>52</v>
      </c>
      <c r="B52" s="11"/>
      <c r="BA52" s="11" t="n">
        <f aca="false">B52</f>
        <v>0</v>
      </c>
      <c r="BB52" s="15" t="n">
        <f aca="false">SUM(C52)</f>
        <v>0</v>
      </c>
      <c r="BC52" s="15" t="n">
        <f aca="false">SUM(D52:E52)</f>
        <v>0</v>
      </c>
      <c r="BD52" s="15" t="n">
        <f aca="false">SUM(F52)</f>
        <v>0</v>
      </c>
      <c r="BE52" s="15" t="n">
        <f aca="false">SUM(G52:H52)</f>
        <v>0</v>
      </c>
      <c r="BF52" s="15" t="n">
        <f aca="false">SUM(I52:J52)</f>
        <v>0</v>
      </c>
      <c r="BG52" s="15" t="n">
        <f aca="false">SUM(K52:L52)</f>
        <v>0</v>
      </c>
      <c r="BH52" s="15" t="n">
        <f aca="false">SUM(M51:O51)</f>
        <v>0</v>
      </c>
      <c r="BI52" s="15" t="n">
        <f aca="false">SUM(P52:Q52)</f>
        <v>0</v>
      </c>
      <c r="BJ52" s="15" t="n">
        <f aca="false">SUM(R52:T52)</f>
        <v>0</v>
      </c>
      <c r="BK52" s="15" t="n">
        <f aca="false">SUM(U52)</f>
        <v>0</v>
      </c>
      <c r="BL52" s="15" t="n">
        <f aca="false">SUM(V52:W52)</f>
        <v>0</v>
      </c>
      <c r="BM52" s="15" t="n">
        <f aca="false">SUM(X52)</f>
        <v>0</v>
      </c>
      <c r="BN52" s="15" t="n">
        <f aca="false">SUM(Y52:Z52)</f>
        <v>0</v>
      </c>
      <c r="BO52" s="15" t="n">
        <f aca="false">SUM(AA52)</f>
        <v>0</v>
      </c>
      <c r="BP52" s="15" t="n">
        <f aca="false">SUM(AB52)</f>
        <v>0</v>
      </c>
      <c r="BQ52" s="15" t="n">
        <f aca="false">SUM(AC52)</f>
        <v>0</v>
      </c>
      <c r="BR52" s="15" t="n">
        <f aca="false">SUM(AD52:AF52)</f>
        <v>0</v>
      </c>
      <c r="BS52" s="15" t="n">
        <f aca="false">SUM(AG52:AI52)</f>
        <v>0</v>
      </c>
      <c r="BT52" s="1" t="n">
        <f aca="false">IF(AJ52=AJ$3,1,0)</f>
        <v>0</v>
      </c>
      <c r="BU52" s="1" t="n">
        <f aca="false">IF(AK52=AK$3,1,0)</f>
        <v>0</v>
      </c>
      <c r="BV52" s="15" t="n">
        <f aca="false">SUM(AL52:AM52)</f>
        <v>0</v>
      </c>
      <c r="BW52" s="1" t="n">
        <f aca="false">IF(AN52=AN$3,1,0)</f>
        <v>0</v>
      </c>
      <c r="BX52" s="15" t="n">
        <f aca="false">SUM(AO52:AP52)</f>
        <v>0</v>
      </c>
      <c r="BY52" s="15" t="n">
        <f aca="false">SUM(AQ52:AR52)</f>
        <v>0</v>
      </c>
      <c r="BZ52" s="15" t="n">
        <f aca="false">SUM(AS52:AU52)</f>
        <v>0</v>
      </c>
      <c r="CA52" s="15" t="n">
        <f aca="false">SUM(AV52)</f>
        <v>0</v>
      </c>
      <c r="CB52" s="15" t="n">
        <f aca="false">SUM(AW52)</f>
        <v>0</v>
      </c>
      <c r="CC52" s="1" t="n">
        <f aca="false">IF(AX52=AX$3,1,0)</f>
        <v>0</v>
      </c>
      <c r="CD52" s="15" t="n">
        <f aca="false">SUM(AY52)</f>
        <v>0</v>
      </c>
      <c r="CE52" s="1" t="n">
        <f aca="false">IF(AZ52=AZ$3,1,0)</f>
        <v>0</v>
      </c>
      <c r="CF52" s="27" t="n">
        <f aca="false">SUM(BB52:CE52)</f>
        <v>0</v>
      </c>
      <c r="CG52" s="12" t="n">
        <v>48</v>
      </c>
      <c r="CH52" s="13" t="n">
        <f aca="false">COUNTIF(CF$21:CF$100,$CG52)</f>
        <v>0</v>
      </c>
      <c r="CJ52" s="11" t="n">
        <f aca="false">BA52</f>
        <v>0</v>
      </c>
      <c r="CK52" s="28" t="n">
        <f aca="false">CF52/50</f>
        <v>0</v>
      </c>
    </row>
    <row r="53" customFormat="false" ht="12.75" hidden="false" customHeight="false" outlineLevel="0" collapsed="false">
      <c r="A53" s="1" t="n">
        <v>53</v>
      </c>
      <c r="B53" s="29"/>
      <c r="BA53" s="11" t="n">
        <f aca="false">B53</f>
        <v>0</v>
      </c>
      <c r="BB53" s="15" t="n">
        <f aca="false">SUM(C53)</f>
        <v>0</v>
      </c>
      <c r="BC53" s="15" t="n">
        <f aca="false">SUM(D53:E53)</f>
        <v>0</v>
      </c>
      <c r="BD53" s="15" t="n">
        <f aca="false">SUM(F53)</f>
        <v>0</v>
      </c>
      <c r="BE53" s="15" t="n">
        <f aca="false">SUM(G53:H53)</f>
        <v>0</v>
      </c>
      <c r="BF53" s="15" t="n">
        <f aca="false">SUM(I53:J53)</f>
        <v>0</v>
      </c>
      <c r="BG53" s="15" t="n">
        <f aca="false">SUM(K53:L53)</f>
        <v>0</v>
      </c>
      <c r="BH53" s="15" t="n">
        <f aca="false">SUM(M52:O52)</f>
        <v>0</v>
      </c>
      <c r="BI53" s="15" t="n">
        <f aca="false">SUM(P53:Q53)</f>
        <v>0</v>
      </c>
      <c r="BJ53" s="15" t="n">
        <f aca="false">SUM(R53:T53)</f>
        <v>0</v>
      </c>
      <c r="BK53" s="15" t="n">
        <f aca="false">SUM(U53)</f>
        <v>0</v>
      </c>
      <c r="BL53" s="15" t="n">
        <f aca="false">SUM(V53:W53)</f>
        <v>0</v>
      </c>
      <c r="BM53" s="15" t="n">
        <f aca="false">SUM(X53)</f>
        <v>0</v>
      </c>
      <c r="BN53" s="15" t="n">
        <f aca="false">SUM(Y53:Z53)</f>
        <v>0</v>
      </c>
      <c r="BO53" s="15" t="n">
        <f aca="false">SUM(AA53)</f>
        <v>0</v>
      </c>
      <c r="BP53" s="15" t="n">
        <f aca="false">SUM(AB53)</f>
        <v>0</v>
      </c>
      <c r="BQ53" s="15" t="n">
        <f aca="false">SUM(AC53)</f>
        <v>0</v>
      </c>
      <c r="BR53" s="15" t="n">
        <f aca="false">SUM(AD53:AF53)</f>
        <v>0</v>
      </c>
      <c r="BS53" s="15" t="n">
        <f aca="false">SUM(AG53:AI53)</f>
        <v>0</v>
      </c>
      <c r="BT53" s="1" t="n">
        <f aca="false">IF(AJ53=AJ$3,1,0)</f>
        <v>0</v>
      </c>
      <c r="BU53" s="1" t="n">
        <f aca="false">IF(AK53=AK$3,1,0)</f>
        <v>0</v>
      </c>
      <c r="BV53" s="15" t="n">
        <f aca="false">SUM(AL53:AM53)</f>
        <v>0</v>
      </c>
      <c r="BW53" s="1" t="n">
        <f aca="false">IF(AN53=AN$3,1,0)</f>
        <v>0</v>
      </c>
      <c r="BX53" s="15" t="n">
        <f aca="false">SUM(AO53:AP53)</f>
        <v>0</v>
      </c>
      <c r="BY53" s="15" t="n">
        <f aca="false">SUM(AQ53:AR53)</f>
        <v>0</v>
      </c>
      <c r="BZ53" s="15" t="n">
        <f aca="false">SUM(AS53:AU53)</f>
        <v>0</v>
      </c>
      <c r="CA53" s="15" t="n">
        <f aca="false">SUM(AV53)</f>
        <v>0</v>
      </c>
      <c r="CB53" s="15" t="n">
        <f aca="false">SUM(AW53)</f>
        <v>0</v>
      </c>
      <c r="CC53" s="1" t="n">
        <f aca="false">IF(AX53=AX$3,1,0)</f>
        <v>0</v>
      </c>
      <c r="CD53" s="15" t="n">
        <f aca="false">SUM(AY53)</f>
        <v>0</v>
      </c>
      <c r="CE53" s="1" t="n">
        <f aca="false">IF(AZ53=AZ$3,1,0)</f>
        <v>0</v>
      </c>
      <c r="CF53" s="27" t="n">
        <f aca="false">SUM(BB53:CE53)</f>
        <v>0</v>
      </c>
      <c r="CG53" s="12" t="n">
        <v>49</v>
      </c>
      <c r="CH53" s="13" t="n">
        <f aca="false">COUNTIF(CF$21:CF$100,$CG53)</f>
        <v>0</v>
      </c>
      <c r="CJ53" s="11" t="n">
        <f aca="false">BA53</f>
        <v>0</v>
      </c>
      <c r="CK53" s="28" t="n">
        <f aca="false">CF53/50</f>
        <v>0</v>
      </c>
    </row>
    <row r="54" customFormat="false" ht="12.75" hidden="false" customHeight="false" outlineLevel="0" collapsed="false">
      <c r="A54" s="1" t="n">
        <v>54</v>
      </c>
      <c r="B54" s="29"/>
      <c r="BA54" s="11" t="n">
        <f aca="false">B54</f>
        <v>0</v>
      </c>
      <c r="BB54" s="15" t="n">
        <f aca="false">SUM(C54)</f>
        <v>0</v>
      </c>
      <c r="BC54" s="15" t="n">
        <f aca="false">SUM(D54:E54)</f>
        <v>0</v>
      </c>
      <c r="BD54" s="15" t="n">
        <f aca="false">SUM(F54)</f>
        <v>0</v>
      </c>
      <c r="BE54" s="15" t="n">
        <f aca="false">SUM(G54:H54)</f>
        <v>0</v>
      </c>
      <c r="BF54" s="15" t="n">
        <f aca="false">SUM(I54:J54)</f>
        <v>0</v>
      </c>
      <c r="BG54" s="15" t="n">
        <f aca="false">SUM(K54:L54)</f>
        <v>0</v>
      </c>
      <c r="BH54" s="15" t="n">
        <f aca="false">SUM(M53:O53)</f>
        <v>0</v>
      </c>
      <c r="BI54" s="15" t="n">
        <f aca="false">SUM(P54:Q54)</f>
        <v>0</v>
      </c>
      <c r="BJ54" s="15" t="n">
        <f aca="false">SUM(R54:T54)</f>
        <v>0</v>
      </c>
      <c r="BK54" s="15" t="n">
        <f aca="false">SUM(U54)</f>
        <v>0</v>
      </c>
      <c r="BL54" s="15" t="n">
        <f aca="false">SUM(V54:W54)</f>
        <v>0</v>
      </c>
      <c r="BM54" s="15" t="n">
        <f aca="false">SUM(X54)</f>
        <v>0</v>
      </c>
      <c r="BN54" s="15" t="n">
        <f aca="false">SUM(Y54:Z54)</f>
        <v>0</v>
      </c>
      <c r="BO54" s="15" t="n">
        <f aca="false">SUM(AA54)</f>
        <v>0</v>
      </c>
      <c r="BP54" s="15" t="n">
        <f aca="false">SUM(AB54)</f>
        <v>0</v>
      </c>
      <c r="BQ54" s="15" t="n">
        <f aca="false">SUM(AC54)</f>
        <v>0</v>
      </c>
      <c r="BR54" s="15" t="n">
        <f aca="false">SUM(AD54:AF54)</f>
        <v>0</v>
      </c>
      <c r="BS54" s="15" t="n">
        <f aca="false">SUM(AG54:AI54)</f>
        <v>0</v>
      </c>
      <c r="BT54" s="1" t="n">
        <f aca="false">IF(AJ54=AJ$3,1,0)</f>
        <v>0</v>
      </c>
      <c r="BU54" s="1" t="n">
        <f aca="false">IF(AK54=AK$3,1,0)</f>
        <v>0</v>
      </c>
      <c r="BV54" s="15" t="n">
        <f aca="false">SUM(AL54:AM54)</f>
        <v>0</v>
      </c>
      <c r="BW54" s="1" t="n">
        <f aca="false">IF(AN54=AN$3,1,0)</f>
        <v>0</v>
      </c>
      <c r="BX54" s="15" t="n">
        <f aca="false">SUM(AO54:AP54)</f>
        <v>0</v>
      </c>
      <c r="BY54" s="15" t="n">
        <f aca="false">SUM(AQ54:AR54)</f>
        <v>0</v>
      </c>
      <c r="BZ54" s="15" t="n">
        <f aca="false">SUM(AS54:AU54)</f>
        <v>0</v>
      </c>
      <c r="CA54" s="15" t="n">
        <f aca="false">SUM(AV54)</f>
        <v>0</v>
      </c>
      <c r="CB54" s="15" t="n">
        <f aca="false">SUM(AW54)</f>
        <v>0</v>
      </c>
      <c r="CC54" s="1" t="n">
        <f aca="false">IF(AX54=AX$3,1,0)</f>
        <v>0</v>
      </c>
      <c r="CD54" s="15" t="n">
        <f aca="false">SUM(AY54)</f>
        <v>0</v>
      </c>
      <c r="CE54" s="1" t="n">
        <f aca="false">IF(AZ54=AZ$3,1,0)</f>
        <v>0</v>
      </c>
      <c r="CF54" s="27" t="n">
        <f aca="false">SUM(BB54:CE54)</f>
        <v>0</v>
      </c>
      <c r="CG54" s="12" t="n">
        <v>50</v>
      </c>
      <c r="CH54" s="13" t="n">
        <f aca="false">COUNTIF(CF$21:CF$100,$CG54)</f>
        <v>0</v>
      </c>
      <c r="CJ54" s="11" t="n">
        <f aca="false">BA54</f>
        <v>0</v>
      </c>
      <c r="CK54" s="28" t="n">
        <f aca="false">CF54/50</f>
        <v>0</v>
      </c>
    </row>
    <row r="55" customFormat="false" ht="12.75" hidden="false" customHeight="false" outlineLevel="0" collapsed="false">
      <c r="A55" s="1" t="n">
        <v>55</v>
      </c>
      <c r="B55" s="29"/>
      <c r="BA55" s="11" t="n">
        <f aca="false">B55</f>
        <v>0</v>
      </c>
      <c r="BB55" s="15" t="n">
        <f aca="false">SUM(C55)</f>
        <v>0</v>
      </c>
      <c r="BC55" s="15" t="n">
        <f aca="false">SUM(D55:E55)</f>
        <v>0</v>
      </c>
      <c r="BD55" s="15" t="n">
        <f aca="false">SUM(F55)</f>
        <v>0</v>
      </c>
      <c r="BE55" s="15" t="n">
        <f aca="false">SUM(G55:H55)</f>
        <v>0</v>
      </c>
      <c r="BF55" s="15" t="n">
        <f aca="false">SUM(I55:J55)</f>
        <v>0</v>
      </c>
      <c r="BG55" s="15" t="n">
        <f aca="false">SUM(K55:L55)</f>
        <v>0</v>
      </c>
      <c r="BH55" s="15" t="n">
        <f aca="false">SUM(M54:O54)</f>
        <v>0</v>
      </c>
      <c r="BI55" s="15" t="n">
        <f aca="false">SUM(P55:Q55)</f>
        <v>0</v>
      </c>
      <c r="BJ55" s="15" t="n">
        <f aca="false">SUM(R55:T55)</f>
        <v>0</v>
      </c>
      <c r="BK55" s="15" t="n">
        <f aca="false">SUM(U55)</f>
        <v>0</v>
      </c>
      <c r="BL55" s="15" t="n">
        <f aca="false">SUM(V55:W55)</f>
        <v>0</v>
      </c>
      <c r="BM55" s="15" t="n">
        <f aca="false">SUM(X55)</f>
        <v>0</v>
      </c>
      <c r="BN55" s="15" t="n">
        <f aca="false">SUM(Y55:Z55)</f>
        <v>0</v>
      </c>
      <c r="BO55" s="15" t="n">
        <f aca="false">SUM(AA55)</f>
        <v>0</v>
      </c>
      <c r="BP55" s="15" t="n">
        <f aca="false">SUM(AB55)</f>
        <v>0</v>
      </c>
      <c r="BQ55" s="15" t="n">
        <f aca="false">SUM(AC55)</f>
        <v>0</v>
      </c>
      <c r="BR55" s="15" t="n">
        <f aca="false">SUM(AD55:AF55)</f>
        <v>0</v>
      </c>
      <c r="BS55" s="15" t="n">
        <f aca="false">SUM(AG55:AI55)</f>
        <v>0</v>
      </c>
      <c r="BT55" s="1" t="n">
        <f aca="false">IF(AJ55=AJ$3,1,0)</f>
        <v>0</v>
      </c>
      <c r="BU55" s="1" t="n">
        <f aca="false">IF(AK55=AK$3,1,0)</f>
        <v>0</v>
      </c>
      <c r="BV55" s="15" t="n">
        <f aca="false">SUM(AL55:AM55)</f>
        <v>0</v>
      </c>
      <c r="BW55" s="1" t="n">
        <f aca="false">IF(AN55=AN$3,1,0)</f>
        <v>0</v>
      </c>
      <c r="BX55" s="15" t="n">
        <f aca="false">SUM(AO55:AP55)</f>
        <v>0</v>
      </c>
      <c r="BY55" s="15" t="n">
        <f aca="false">SUM(AQ55:AR55)</f>
        <v>0</v>
      </c>
      <c r="BZ55" s="15" t="n">
        <f aca="false">SUM(AS55:AU55)</f>
        <v>0</v>
      </c>
      <c r="CA55" s="15" t="n">
        <f aca="false">SUM(AV55)</f>
        <v>0</v>
      </c>
      <c r="CB55" s="15" t="n">
        <f aca="false">SUM(AW55)</f>
        <v>0</v>
      </c>
      <c r="CC55" s="1" t="n">
        <f aca="false">IF(AX55=AX$3,1,0)</f>
        <v>0</v>
      </c>
      <c r="CD55" s="15" t="n">
        <f aca="false">SUM(AY55)</f>
        <v>0</v>
      </c>
      <c r="CE55" s="1" t="n">
        <f aca="false">IF(AZ55=AZ$3,1,0)</f>
        <v>0</v>
      </c>
      <c r="CF55" s="27" t="n">
        <f aca="false">SUM(BB55:CE55)</f>
        <v>0</v>
      </c>
      <c r="CG55" s="15"/>
      <c r="CH55" s="15"/>
      <c r="CJ55" s="11" t="n">
        <f aca="false">BA55</f>
        <v>0</v>
      </c>
      <c r="CK55" s="28" t="n">
        <f aca="false">CF55/50</f>
        <v>0</v>
      </c>
    </row>
    <row r="56" customFormat="false" ht="12.75" hidden="false" customHeight="false" outlineLevel="0" collapsed="false">
      <c r="A56" s="1" t="n">
        <v>56</v>
      </c>
      <c r="B56" s="29"/>
      <c r="BA56" s="11" t="n">
        <f aca="false">B56</f>
        <v>0</v>
      </c>
      <c r="BB56" s="15" t="n">
        <f aca="false">SUM(C56)</f>
        <v>0</v>
      </c>
      <c r="BC56" s="15" t="n">
        <f aca="false">SUM(D56:E56)</f>
        <v>0</v>
      </c>
      <c r="BD56" s="15" t="n">
        <f aca="false">SUM(F56)</f>
        <v>0</v>
      </c>
      <c r="BE56" s="15" t="n">
        <f aca="false">SUM(G56:H56)</f>
        <v>0</v>
      </c>
      <c r="BF56" s="15" t="n">
        <f aca="false">SUM(I56:J56)</f>
        <v>0</v>
      </c>
      <c r="BG56" s="15" t="n">
        <f aca="false">SUM(K56:L56)</f>
        <v>0</v>
      </c>
      <c r="BH56" s="15" t="n">
        <f aca="false">SUM(M55:O55)</f>
        <v>0</v>
      </c>
      <c r="BI56" s="15" t="n">
        <f aca="false">SUM(P56:Q56)</f>
        <v>0</v>
      </c>
      <c r="BJ56" s="15" t="n">
        <f aca="false">SUM(R56:T56)</f>
        <v>0</v>
      </c>
      <c r="BK56" s="15" t="n">
        <f aca="false">SUM(U56)</f>
        <v>0</v>
      </c>
      <c r="BL56" s="15" t="n">
        <f aca="false">SUM(V56:W56)</f>
        <v>0</v>
      </c>
      <c r="BM56" s="15" t="n">
        <f aca="false">SUM(X56)</f>
        <v>0</v>
      </c>
      <c r="BN56" s="15" t="n">
        <f aca="false">SUM(Y56:Z56)</f>
        <v>0</v>
      </c>
      <c r="BO56" s="15" t="n">
        <f aca="false">SUM(AA56)</f>
        <v>0</v>
      </c>
      <c r="BP56" s="15" t="n">
        <f aca="false">SUM(AB56)</f>
        <v>0</v>
      </c>
      <c r="BQ56" s="15" t="n">
        <f aca="false">SUM(AC56)</f>
        <v>0</v>
      </c>
      <c r="BR56" s="15" t="n">
        <f aca="false">SUM(AD56:AF56)</f>
        <v>0</v>
      </c>
      <c r="BS56" s="15" t="n">
        <f aca="false">SUM(AG56:AI56)</f>
        <v>0</v>
      </c>
      <c r="BT56" s="1" t="n">
        <f aca="false">IF(AJ56=AJ$3,1,0)</f>
        <v>0</v>
      </c>
      <c r="BU56" s="1" t="n">
        <f aca="false">IF(AK56=AK$3,1,0)</f>
        <v>0</v>
      </c>
      <c r="BV56" s="15" t="n">
        <f aca="false">SUM(AL56:AM56)</f>
        <v>0</v>
      </c>
      <c r="BW56" s="1" t="n">
        <f aca="false">IF(AN56=AN$3,1,0)</f>
        <v>0</v>
      </c>
      <c r="BX56" s="15" t="n">
        <f aca="false">SUM(AO56:AP56)</f>
        <v>0</v>
      </c>
      <c r="BY56" s="15" t="n">
        <f aca="false">SUM(AQ56:AR56)</f>
        <v>0</v>
      </c>
      <c r="BZ56" s="15" t="n">
        <f aca="false">SUM(AS56:AU56)</f>
        <v>0</v>
      </c>
      <c r="CA56" s="15" t="n">
        <f aca="false">SUM(AV56)</f>
        <v>0</v>
      </c>
      <c r="CB56" s="15" t="n">
        <f aca="false">SUM(AW56)</f>
        <v>0</v>
      </c>
      <c r="CC56" s="1" t="n">
        <f aca="false">IF(AX56=AX$3,1,0)</f>
        <v>0</v>
      </c>
      <c r="CD56" s="15" t="n">
        <f aca="false">SUM(AY56)</f>
        <v>0</v>
      </c>
      <c r="CE56" s="1" t="n">
        <f aca="false">IF(AZ56=AZ$3,1,0)</f>
        <v>0</v>
      </c>
      <c r="CF56" s="27" t="n">
        <f aca="false">SUM(BB56:CE56)</f>
        <v>0</v>
      </c>
      <c r="CJ56" s="11" t="n">
        <f aca="false">BA56</f>
        <v>0</v>
      </c>
      <c r="CK56" s="28" t="n">
        <f aca="false">CF56/50</f>
        <v>0</v>
      </c>
    </row>
    <row r="57" customFormat="false" ht="12.75" hidden="false" customHeight="false" outlineLevel="0" collapsed="false">
      <c r="A57" s="1" t="n">
        <v>57</v>
      </c>
      <c r="B57" s="29"/>
      <c r="BA57" s="11" t="n">
        <f aca="false">B57</f>
        <v>0</v>
      </c>
      <c r="BB57" s="15" t="n">
        <f aca="false">SUM(C57)</f>
        <v>0</v>
      </c>
      <c r="BC57" s="15" t="n">
        <f aca="false">SUM(D57:E57)</f>
        <v>0</v>
      </c>
      <c r="BD57" s="15" t="n">
        <f aca="false">SUM(F57)</f>
        <v>0</v>
      </c>
      <c r="BE57" s="15" t="n">
        <f aca="false">SUM(G57:H57)</f>
        <v>0</v>
      </c>
      <c r="BF57" s="15" t="n">
        <f aca="false">SUM(I57:J57)</f>
        <v>0</v>
      </c>
      <c r="BG57" s="15" t="n">
        <f aca="false">SUM(K57:L57)</f>
        <v>0</v>
      </c>
      <c r="BH57" s="15" t="n">
        <f aca="false">SUM(M56:O56)</f>
        <v>0</v>
      </c>
      <c r="BI57" s="15" t="n">
        <f aca="false">SUM(P57:Q57)</f>
        <v>0</v>
      </c>
      <c r="BJ57" s="15" t="n">
        <f aca="false">SUM(R57:T57)</f>
        <v>0</v>
      </c>
      <c r="BK57" s="15" t="n">
        <f aca="false">SUM(U57)</f>
        <v>0</v>
      </c>
      <c r="BL57" s="15" t="n">
        <f aca="false">SUM(V57:W57)</f>
        <v>0</v>
      </c>
      <c r="BM57" s="15" t="n">
        <f aca="false">SUM(X57)</f>
        <v>0</v>
      </c>
      <c r="BN57" s="15" t="n">
        <f aca="false">SUM(Y57:Z57)</f>
        <v>0</v>
      </c>
      <c r="BO57" s="15" t="n">
        <f aca="false">SUM(AA57)</f>
        <v>0</v>
      </c>
      <c r="BP57" s="15" t="n">
        <f aca="false">SUM(AB57)</f>
        <v>0</v>
      </c>
      <c r="BQ57" s="15" t="n">
        <f aca="false">SUM(AC57)</f>
        <v>0</v>
      </c>
      <c r="BR57" s="15" t="n">
        <f aca="false">SUM(AD57:AF57)</f>
        <v>0</v>
      </c>
      <c r="BS57" s="15" t="n">
        <f aca="false">SUM(AG57:AI57)</f>
        <v>0</v>
      </c>
      <c r="BT57" s="1" t="n">
        <f aca="false">IF(AJ57=AJ$3,1,0)</f>
        <v>0</v>
      </c>
      <c r="BU57" s="1" t="n">
        <f aca="false">IF(AK57=AK$3,1,0)</f>
        <v>0</v>
      </c>
      <c r="BV57" s="15" t="n">
        <f aca="false">SUM(AL57:AM57)</f>
        <v>0</v>
      </c>
      <c r="BW57" s="1" t="n">
        <f aca="false">IF(AN57=AN$3,1,0)</f>
        <v>0</v>
      </c>
      <c r="BX57" s="15" t="n">
        <f aca="false">SUM(AO57:AP57)</f>
        <v>0</v>
      </c>
      <c r="BY57" s="15" t="n">
        <f aca="false">SUM(AQ57:AR57)</f>
        <v>0</v>
      </c>
      <c r="BZ57" s="15" t="n">
        <f aca="false">SUM(AS57:AU57)</f>
        <v>0</v>
      </c>
      <c r="CA57" s="15" t="n">
        <f aca="false">SUM(AV57)</f>
        <v>0</v>
      </c>
      <c r="CB57" s="15" t="n">
        <f aca="false">SUM(AW57)</f>
        <v>0</v>
      </c>
      <c r="CC57" s="1" t="n">
        <f aca="false">IF(AX57=AX$3,1,0)</f>
        <v>0</v>
      </c>
      <c r="CD57" s="15" t="n">
        <f aca="false">SUM(AY57)</f>
        <v>0</v>
      </c>
      <c r="CE57" s="1" t="n">
        <f aca="false">IF(AZ57=AZ$3,1,0)</f>
        <v>0</v>
      </c>
      <c r="CF57" s="27" t="n">
        <f aca="false">SUM(BB57:CE57)</f>
        <v>0</v>
      </c>
      <c r="CJ57" s="11" t="n">
        <f aca="false">BA57</f>
        <v>0</v>
      </c>
      <c r="CK57" s="28" t="n">
        <f aca="false">CF57/50</f>
        <v>0</v>
      </c>
    </row>
    <row r="58" customFormat="false" ht="12.75" hidden="false" customHeight="false" outlineLevel="0" collapsed="false">
      <c r="A58" s="1" t="n">
        <v>58</v>
      </c>
      <c r="B58" s="29"/>
      <c r="BA58" s="11" t="n">
        <f aca="false">B58</f>
        <v>0</v>
      </c>
      <c r="BB58" s="15" t="n">
        <f aca="false">SUM(C58)</f>
        <v>0</v>
      </c>
      <c r="BC58" s="15" t="n">
        <f aca="false">SUM(D58:E58)</f>
        <v>0</v>
      </c>
      <c r="BD58" s="15" t="n">
        <f aca="false">SUM(F58)</f>
        <v>0</v>
      </c>
      <c r="BE58" s="15" t="n">
        <f aca="false">SUM(G58:H58)</f>
        <v>0</v>
      </c>
      <c r="BF58" s="15" t="n">
        <f aca="false">SUM(I58:J58)</f>
        <v>0</v>
      </c>
      <c r="BG58" s="15" t="n">
        <f aca="false">SUM(K58:L58)</f>
        <v>0</v>
      </c>
      <c r="BH58" s="15" t="n">
        <f aca="false">SUM(M57:O57)</f>
        <v>0</v>
      </c>
      <c r="BI58" s="15" t="n">
        <f aca="false">SUM(P58:Q58)</f>
        <v>0</v>
      </c>
      <c r="BJ58" s="15" t="n">
        <f aca="false">SUM(R58:T58)</f>
        <v>0</v>
      </c>
      <c r="BK58" s="15" t="n">
        <f aca="false">SUM(U58)</f>
        <v>0</v>
      </c>
      <c r="BL58" s="15" t="n">
        <f aca="false">SUM(V58:W58)</f>
        <v>0</v>
      </c>
      <c r="BM58" s="15" t="n">
        <f aca="false">SUM(X58)</f>
        <v>0</v>
      </c>
      <c r="BN58" s="15" t="n">
        <f aca="false">SUM(Y58:Z58)</f>
        <v>0</v>
      </c>
      <c r="BO58" s="15" t="n">
        <f aca="false">SUM(AA58)</f>
        <v>0</v>
      </c>
      <c r="BP58" s="15" t="n">
        <f aca="false">SUM(AB58)</f>
        <v>0</v>
      </c>
      <c r="BQ58" s="15" t="n">
        <f aca="false">SUM(AC58)</f>
        <v>0</v>
      </c>
      <c r="BR58" s="15" t="n">
        <f aca="false">SUM(AD58:AF58)</f>
        <v>0</v>
      </c>
      <c r="BS58" s="15" t="n">
        <f aca="false">SUM(AG58:AI58)</f>
        <v>0</v>
      </c>
      <c r="BT58" s="1" t="n">
        <f aca="false">IF(AJ58=AJ$3,1,0)</f>
        <v>0</v>
      </c>
      <c r="BU58" s="1" t="n">
        <f aca="false">IF(AK58=AK$3,1,0)</f>
        <v>0</v>
      </c>
      <c r="BV58" s="15" t="n">
        <f aca="false">SUM(AL58:AM58)</f>
        <v>0</v>
      </c>
      <c r="BW58" s="1" t="n">
        <f aca="false">IF(AN58=AN$3,1,0)</f>
        <v>0</v>
      </c>
      <c r="BX58" s="15" t="n">
        <f aca="false">SUM(AO58:AP58)</f>
        <v>0</v>
      </c>
      <c r="BY58" s="15" t="n">
        <f aca="false">SUM(AQ58:AR58)</f>
        <v>0</v>
      </c>
      <c r="BZ58" s="15" t="n">
        <f aca="false">SUM(AS58:AU58)</f>
        <v>0</v>
      </c>
      <c r="CA58" s="15" t="n">
        <f aca="false">SUM(AV58)</f>
        <v>0</v>
      </c>
      <c r="CB58" s="15" t="n">
        <f aca="false">SUM(AW58)</f>
        <v>0</v>
      </c>
      <c r="CC58" s="1" t="n">
        <f aca="false">IF(AX58=AX$3,1,0)</f>
        <v>0</v>
      </c>
      <c r="CD58" s="15" t="n">
        <f aca="false">SUM(AY58)</f>
        <v>0</v>
      </c>
      <c r="CE58" s="1" t="n">
        <f aca="false">IF(AZ58=AZ$3,1,0)</f>
        <v>0</v>
      </c>
      <c r="CF58" s="27" t="n">
        <f aca="false">SUM(BB58:CE58)</f>
        <v>0</v>
      </c>
      <c r="CJ58" s="11" t="n">
        <f aca="false">BA58</f>
        <v>0</v>
      </c>
      <c r="CK58" s="28" t="n">
        <f aca="false">CF58/50</f>
        <v>0</v>
      </c>
    </row>
    <row r="59" customFormat="false" ht="12.75" hidden="false" customHeight="false" outlineLevel="0" collapsed="false">
      <c r="A59" s="1" t="n">
        <v>59</v>
      </c>
      <c r="B59" s="29"/>
      <c r="BA59" s="11" t="n">
        <f aca="false">B59</f>
        <v>0</v>
      </c>
      <c r="BB59" s="15" t="n">
        <f aca="false">SUM(C59)</f>
        <v>0</v>
      </c>
      <c r="BC59" s="15" t="n">
        <f aca="false">SUM(D59:E59)</f>
        <v>0</v>
      </c>
      <c r="BD59" s="15" t="n">
        <f aca="false">SUM(F59)</f>
        <v>0</v>
      </c>
      <c r="BE59" s="15" t="n">
        <f aca="false">SUM(G59:H59)</f>
        <v>0</v>
      </c>
      <c r="BF59" s="15" t="n">
        <f aca="false">SUM(I59:J59)</f>
        <v>0</v>
      </c>
      <c r="BG59" s="15" t="n">
        <f aca="false">SUM(K59:L59)</f>
        <v>0</v>
      </c>
      <c r="BH59" s="15" t="n">
        <f aca="false">SUM(M58:O58)</f>
        <v>0</v>
      </c>
      <c r="BI59" s="15" t="n">
        <f aca="false">SUM(P59:Q59)</f>
        <v>0</v>
      </c>
      <c r="BJ59" s="15" t="n">
        <f aca="false">SUM(R59:T59)</f>
        <v>0</v>
      </c>
      <c r="BK59" s="15" t="n">
        <f aca="false">SUM(U59)</f>
        <v>0</v>
      </c>
      <c r="BL59" s="15" t="n">
        <f aca="false">SUM(V59:W59)</f>
        <v>0</v>
      </c>
      <c r="BM59" s="15" t="n">
        <f aca="false">SUM(X59)</f>
        <v>0</v>
      </c>
      <c r="BN59" s="15" t="n">
        <f aca="false">SUM(Y59:Z59)</f>
        <v>0</v>
      </c>
      <c r="BO59" s="15" t="n">
        <f aca="false">SUM(AA59)</f>
        <v>0</v>
      </c>
      <c r="BP59" s="15" t="n">
        <f aca="false">SUM(AB59)</f>
        <v>0</v>
      </c>
      <c r="BQ59" s="15" t="n">
        <f aca="false">SUM(AC59)</f>
        <v>0</v>
      </c>
      <c r="BR59" s="15" t="n">
        <f aca="false">SUM(AD59:AF59)</f>
        <v>0</v>
      </c>
      <c r="BS59" s="15" t="n">
        <f aca="false">SUM(AG59:AI59)</f>
        <v>0</v>
      </c>
      <c r="BT59" s="1" t="n">
        <f aca="false">IF(AJ59=AJ$3,1,0)</f>
        <v>0</v>
      </c>
      <c r="BU59" s="1" t="n">
        <f aca="false">IF(AK59=AK$3,1,0)</f>
        <v>0</v>
      </c>
      <c r="BV59" s="15" t="n">
        <f aca="false">SUM(AL59:AM59)</f>
        <v>0</v>
      </c>
      <c r="BW59" s="1" t="n">
        <f aca="false">IF(AN59=AN$3,1,0)</f>
        <v>0</v>
      </c>
      <c r="BX59" s="15" t="n">
        <f aca="false">SUM(AO59:AP59)</f>
        <v>0</v>
      </c>
      <c r="BY59" s="15" t="n">
        <f aca="false">SUM(AQ59:AR59)</f>
        <v>0</v>
      </c>
      <c r="BZ59" s="15" t="n">
        <f aca="false">SUM(AS59:AU59)</f>
        <v>0</v>
      </c>
      <c r="CA59" s="15" t="n">
        <f aca="false">SUM(AV59)</f>
        <v>0</v>
      </c>
      <c r="CB59" s="15" t="n">
        <f aca="false">SUM(AW59)</f>
        <v>0</v>
      </c>
      <c r="CC59" s="1" t="n">
        <f aca="false">IF(AX59=AX$3,1,0)</f>
        <v>0</v>
      </c>
      <c r="CD59" s="15" t="n">
        <f aca="false">SUM(AY59)</f>
        <v>0</v>
      </c>
      <c r="CE59" s="1" t="n">
        <f aca="false">IF(AZ59=AZ$3,1,0)</f>
        <v>0</v>
      </c>
      <c r="CF59" s="27" t="n">
        <f aca="false">SUM(BB59:CE59)</f>
        <v>0</v>
      </c>
      <c r="CJ59" s="11" t="n">
        <f aca="false">BA59</f>
        <v>0</v>
      </c>
      <c r="CK59" s="28" t="n">
        <f aca="false">CF59/50</f>
        <v>0</v>
      </c>
    </row>
    <row r="60" customFormat="false" ht="12.75" hidden="false" customHeight="false" outlineLevel="0" collapsed="false">
      <c r="A60" s="1" t="n">
        <v>60</v>
      </c>
      <c r="B60" s="29"/>
      <c r="BA60" s="11" t="n">
        <f aca="false">B60</f>
        <v>0</v>
      </c>
      <c r="BB60" s="15" t="n">
        <f aca="false">SUM(C60)</f>
        <v>0</v>
      </c>
      <c r="BC60" s="15" t="n">
        <f aca="false">SUM(D60:E60)</f>
        <v>0</v>
      </c>
      <c r="BD60" s="15" t="n">
        <f aca="false">SUM(F60)</f>
        <v>0</v>
      </c>
      <c r="BE60" s="15" t="n">
        <f aca="false">SUM(G60:H60)</f>
        <v>0</v>
      </c>
      <c r="BF60" s="15" t="n">
        <f aca="false">SUM(I60:J60)</f>
        <v>0</v>
      </c>
      <c r="BG60" s="15" t="n">
        <f aca="false">SUM(K60:L60)</f>
        <v>0</v>
      </c>
      <c r="BH60" s="15" t="n">
        <f aca="false">SUM(M59:O59)</f>
        <v>0</v>
      </c>
      <c r="BI60" s="15" t="n">
        <f aca="false">SUM(P60:Q60)</f>
        <v>0</v>
      </c>
      <c r="BJ60" s="15" t="n">
        <f aca="false">SUM(R60:T60)</f>
        <v>0</v>
      </c>
      <c r="BK60" s="15" t="n">
        <f aca="false">SUM(U60)</f>
        <v>0</v>
      </c>
      <c r="BL60" s="15" t="n">
        <f aca="false">SUM(V60:W60)</f>
        <v>0</v>
      </c>
      <c r="BM60" s="15" t="n">
        <f aca="false">SUM(X60)</f>
        <v>0</v>
      </c>
      <c r="BN60" s="15" t="n">
        <f aca="false">SUM(Y60:Z60)</f>
        <v>0</v>
      </c>
      <c r="BO60" s="15" t="n">
        <f aca="false">SUM(AA60)</f>
        <v>0</v>
      </c>
      <c r="BP60" s="15" t="n">
        <f aca="false">SUM(AB60)</f>
        <v>0</v>
      </c>
      <c r="BQ60" s="15" t="n">
        <f aca="false">SUM(AC60)</f>
        <v>0</v>
      </c>
      <c r="BR60" s="15" t="n">
        <f aca="false">SUM(AD60:AF60)</f>
        <v>0</v>
      </c>
      <c r="BS60" s="15" t="n">
        <f aca="false">SUM(AG60:AI60)</f>
        <v>0</v>
      </c>
      <c r="BT60" s="1" t="n">
        <f aca="false">IF(AJ60=AJ$3,1,0)</f>
        <v>0</v>
      </c>
      <c r="BU60" s="1" t="n">
        <f aca="false">IF(AK60=AK$3,1,0)</f>
        <v>0</v>
      </c>
      <c r="BV60" s="15" t="n">
        <f aca="false">SUM(AL60:AM60)</f>
        <v>0</v>
      </c>
      <c r="BW60" s="1" t="n">
        <f aca="false">IF(AN60=AN$3,1,0)</f>
        <v>0</v>
      </c>
      <c r="BX60" s="15" t="n">
        <f aca="false">SUM(AO60:AP60)</f>
        <v>0</v>
      </c>
      <c r="BY60" s="15" t="n">
        <f aca="false">SUM(AQ60:AR60)</f>
        <v>0</v>
      </c>
      <c r="BZ60" s="15" t="n">
        <f aca="false">SUM(AS60:AU60)</f>
        <v>0</v>
      </c>
      <c r="CA60" s="15" t="n">
        <f aca="false">SUM(AV60)</f>
        <v>0</v>
      </c>
      <c r="CB60" s="15" t="n">
        <f aca="false">SUM(AW60)</f>
        <v>0</v>
      </c>
      <c r="CC60" s="1" t="n">
        <f aca="false">IF(AX60=AX$3,1,0)</f>
        <v>0</v>
      </c>
      <c r="CD60" s="15" t="n">
        <f aca="false">SUM(AY60)</f>
        <v>0</v>
      </c>
      <c r="CE60" s="1" t="n">
        <f aca="false">IF(AZ60=AZ$3,1,0)</f>
        <v>0</v>
      </c>
      <c r="CF60" s="27" t="n">
        <f aca="false">SUM(BB60:CE60)</f>
        <v>0</v>
      </c>
      <c r="CJ60" s="11" t="n">
        <f aca="false">BA60</f>
        <v>0</v>
      </c>
      <c r="CK60" s="28" t="n">
        <f aca="false">CF60/50</f>
        <v>0</v>
      </c>
    </row>
    <row r="61" customFormat="false" ht="12.75" hidden="false" customHeight="false" outlineLevel="0" collapsed="false">
      <c r="A61" s="1" t="n">
        <v>61</v>
      </c>
      <c r="B61" s="29"/>
      <c r="BA61" s="11" t="n">
        <f aca="false">B61</f>
        <v>0</v>
      </c>
      <c r="BB61" s="15" t="n">
        <f aca="false">SUM(C61)</f>
        <v>0</v>
      </c>
      <c r="BC61" s="15" t="n">
        <f aca="false">SUM(D61:E61)</f>
        <v>0</v>
      </c>
      <c r="BD61" s="15" t="n">
        <f aca="false">SUM(F61)</f>
        <v>0</v>
      </c>
      <c r="BE61" s="15" t="n">
        <f aca="false">SUM(G61:H61)</f>
        <v>0</v>
      </c>
      <c r="BF61" s="15" t="n">
        <f aca="false">SUM(I61:J61)</f>
        <v>0</v>
      </c>
      <c r="BG61" s="15" t="n">
        <f aca="false">SUM(K61:L61)</f>
        <v>0</v>
      </c>
      <c r="BH61" s="15" t="n">
        <f aca="false">SUM(M60:O60)</f>
        <v>0</v>
      </c>
      <c r="BI61" s="15" t="n">
        <f aca="false">SUM(P61:Q61)</f>
        <v>0</v>
      </c>
      <c r="BJ61" s="15" t="n">
        <f aca="false">SUM(R61:T61)</f>
        <v>0</v>
      </c>
      <c r="BK61" s="15" t="n">
        <f aca="false">SUM(U61)</f>
        <v>0</v>
      </c>
      <c r="BL61" s="15" t="n">
        <f aca="false">SUM(V61:W61)</f>
        <v>0</v>
      </c>
      <c r="BM61" s="15" t="n">
        <f aca="false">SUM(X61)</f>
        <v>0</v>
      </c>
      <c r="BN61" s="15" t="n">
        <f aca="false">SUM(Y61:Z61)</f>
        <v>0</v>
      </c>
      <c r="BO61" s="15" t="n">
        <f aca="false">SUM(AA61)</f>
        <v>0</v>
      </c>
      <c r="BP61" s="15" t="n">
        <f aca="false">SUM(AB61)</f>
        <v>0</v>
      </c>
      <c r="BQ61" s="15" t="n">
        <f aca="false">SUM(AC61)</f>
        <v>0</v>
      </c>
      <c r="BR61" s="15" t="n">
        <f aca="false">SUM(AD61:AF61)</f>
        <v>0</v>
      </c>
      <c r="BS61" s="15" t="n">
        <f aca="false">SUM(AG61:AI61)</f>
        <v>0</v>
      </c>
      <c r="BT61" s="1" t="n">
        <f aca="false">IF(AJ61=AJ$3,1,0)</f>
        <v>0</v>
      </c>
      <c r="BU61" s="1" t="n">
        <f aca="false">IF(AK61=AK$3,1,0)</f>
        <v>0</v>
      </c>
      <c r="BV61" s="15" t="n">
        <f aca="false">SUM(AL61:AM61)</f>
        <v>0</v>
      </c>
      <c r="BW61" s="1" t="n">
        <f aca="false">IF(AN61=AN$3,1,0)</f>
        <v>0</v>
      </c>
      <c r="BX61" s="15" t="n">
        <f aca="false">SUM(AO61:AP61)</f>
        <v>0</v>
      </c>
      <c r="BY61" s="15" t="n">
        <f aca="false">SUM(AQ61:AR61)</f>
        <v>0</v>
      </c>
      <c r="BZ61" s="15" t="n">
        <f aca="false">SUM(AS61:AU61)</f>
        <v>0</v>
      </c>
      <c r="CA61" s="15" t="n">
        <f aca="false">SUM(AV61)</f>
        <v>0</v>
      </c>
      <c r="CB61" s="15" t="n">
        <f aca="false">SUM(AW61)</f>
        <v>0</v>
      </c>
      <c r="CC61" s="1" t="n">
        <f aca="false">IF(AX61=AX$3,1,0)</f>
        <v>0</v>
      </c>
      <c r="CD61" s="15" t="n">
        <f aca="false">SUM(AY61)</f>
        <v>0</v>
      </c>
      <c r="CE61" s="1" t="n">
        <f aca="false">IF(AZ61=AZ$3,1,0)</f>
        <v>0</v>
      </c>
      <c r="CF61" s="27" t="n">
        <f aca="false">SUM(BB61:CE61)</f>
        <v>0</v>
      </c>
      <c r="CJ61" s="11" t="n">
        <f aca="false">BA61</f>
        <v>0</v>
      </c>
      <c r="CK61" s="28" t="n">
        <f aca="false">CF61/50</f>
        <v>0</v>
      </c>
    </row>
    <row r="62" customFormat="false" ht="12.75" hidden="false" customHeight="false" outlineLevel="0" collapsed="false">
      <c r="A62" s="1" t="n">
        <v>62</v>
      </c>
      <c r="B62" s="29"/>
      <c r="BA62" s="11" t="n">
        <f aca="false">B62</f>
        <v>0</v>
      </c>
      <c r="BB62" s="15" t="n">
        <f aca="false">SUM(C62)</f>
        <v>0</v>
      </c>
      <c r="BC62" s="15" t="n">
        <f aca="false">SUM(D62:E62)</f>
        <v>0</v>
      </c>
      <c r="BD62" s="15" t="n">
        <f aca="false">SUM(F62)</f>
        <v>0</v>
      </c>
      <c r="BE62" s="15" t="n">
        <f aca="false">SUM(G62:H62)</f>
        <v>0</v>
      </c>
      <c r="BF62" s="15" t="n">
        <f aca="false">SUM(I62:J62)</f>
        <v>0</v>
      </c>
      <c r="BG62" s="15" t="n">
        <f aca="false">SUM(K62:L62)</f>
        <v>0</v>
      </c>
      <c r="BH62" s="15" t="n">
        <f aca="false">SUM(M61:O61)</f>
        <v>0</v>
      </c>
      <c r="BI62" s="15" t="n">
        <f aca="false">SUM(P62:Q62)</f>
        <v>0</v>
      </c>
      <c r="BJ62" s="15" t="n">
        <f aca="false">SUM(R62:T62)</f>
        <v>0</v>
      </c>
      <c r="BK62" s="15" t="n">
        <f aca="false">SUM(U62)</f>
        <v>0</v>
      </c>
      <c r="BL62" s="15" t="n">
        <f aca="false">SUM(V62:W62)</f>
        <v>0</v>
      </c>
      <c r="BM62" s="15" t="n">
        <f aca="false">SUM(X62)</f>
        <v>0</v>
      </c>
      <c r="BN62" s="15" t="n">
        <f aca="false">SUM(Y62:Z62)</f>
        <v>0</v>
      </c>
      <c r="BO62" s="15" t="n">
        <f aca="false">SUM(AA62)</f>
        <v>0</v>
      </c>
      <c r="BP62" s="15" t="n">
        <f aca="false">SUM(AB62)</f>
        <v>0</v>
      </c>
      <c r="BQ62" s="15" t="n">
        <f aca="false">SUM(AC62)</f>
        <v>0</v>
      </c>
      <c r="BR62" s="15" t="n">
        <f aca="false">SUM(AD62:AF62)</f>
        <v>0</v>
      </c>
      <c r="BS62" s="15" t="n">
        <f aca="false">SUM(AG62:AI62)</f>
        <v>0</v>
      </c>
      <c r="BT62" s="1" t="n">
        <f aca="false">IF(AJ62=AJ$3,1,0)</f>
        <v>0</v>
      </c>
      <c r="BU62" s="1" t="n">
        <f aca="false">IF(AK62=AK$3,1,0)</f>
        <v>0</v>
      </c>
      <c r="BV62" s="15" t="n">
        <f aca="false">SUM(AL62:AM62)</f>
        <v>0</v>
      </c>
      <c r="BW62" s="1" t="n">
        <f aca="false">IF(AN62=AN$3,1,0)</f>
        <v>0</v>
      </c>
      <c r="BX62" s="15" t="n">
        <f aca="false">SUM(AO62:AP62)</f>
        <v>0</v>
      </c>
      <c r="BY62" s="15" t="n">
        <f aca="false">SUM(AQ62:AR62)</f>
        <v>0</v>
      </c>
      <c r="BZ62" s="15" t="n">
        <f aca="false">SUM(AS62:AU62)</f>
        <v>0</v>
      </c>
      <c r="CA62" s="15" t="n">
        <f aca="false">SUM(AV62)</f>
        <v>0</v>
      </c>
      <c r="CB62" s="15" t="n">
        <f aca="false">SUM(AW62)</f>
        <v>0</v>
      </c>
      <c r="CC62" s="1" t="n">
        <f aca="false">IF(AX62=AX$3,1,0)</f>
        <v>0</v>
      </c>
      <c r="CD62" s="15" t="n">
        <f aca="false">SUM(AY62)</f>
        <v>0</v>
      </c>
      <c r="CE62" s="1" t="n">
        <f aca="false">IF(AZ62=AZ$3,1,0)</f>
        <v>0</v>
      </c>
      <c r="CF62" s="27" t="n">
        <f aca="false">SUM(BB62:CE62)</f>
        <v>0</v>
      </c>
      <c r="CJ62" s="11" t="n">
        <f aca="false">BA62</f>
        <v>0</v>
      </c>
      <c r="CK62" s="28" t="n">
        <f aca="false">CF62/50</f>
        <v>0</v>
      </c>
    </row>
    <row r="63" customFormat="false" ht="12.75" hidden="false" customHeight="false" outlineLevel="0" collapsed="false">
      <c r="A63" s="1" t="n">
        <v>63</v>
      </c>
      <c r="B63" s="29"/>
      <c r="BA63" s="11" t="n">
        <f aca="false">B63</f>
        <v>0</v>
      </c>
      <c r="BB63" s="15" t="n">
        <f aca="false">SUM(C63)</f>
        <v>0</v>
      </c>
      <c r="BC63" s="15" t="n">
        <f aca="false">SUM(D63:E63)</f>
        <v>0</v>
      </c>
      <c r="BD63" s="15" t="n">
        <f aca="false">SUM(F63)</f>
        <v>0</v>
      </c>
      <c r="BE63" s="15" t="n">
        <f aca="false">SUM(G63:H63)</f>
        <v>0</v>
      </c>
      <c r="BF63" s="15" t="n">
        <f aca="false">SUM(I63:J63)</f>
        <v>0</v>
      </c>
      <c r="BG63" s="15" t="n">
        <f aca="false">SUM(K63:L63)</f>
        <v>0</v>
      </c>
      <c r="BH63" s="15" t="n">
        <f aca="false">SUM(M62:O62)</f>
        <v>0</v>
      </c>
      <c r="BI63" s="15" t="n">
        <f aca="false">SUM(P63:Q63)</f>
        <v>0</v>
      </c>
      <c r="BJ63" s="15" t="n">
        <f aca="false">SUM(R63:T63)</f>
        <v>0</v>
      </c>
      <c r="BK63" s="15" t="n">
        <f aca="false">SUM(U63)</f>
        <v>0</v>
      </c>
      <c r="BL63" s="15" t="n">
        <f aca="false">SUM(V63:W63)</f>
        <v>0</v>
      </c>
      <c r="BM63" s="15" t="n">
        <f aca="false">SUM(X63)</f>
        <v>0</v>
      </c>
      <c r="BN63" s="15" t="n">
        <f aca="false">SUM(Y63:Z63)</f>
        <v>0</v>
      </c>
      <c r="BO63" s="15" t="n">
        <f aca="false">SUM(AA63)</f>
        <v>0</v>
      </c>
      <c r="BP63" s="15" t="n">
        <f aca="false">SUM(AB63)</f>
        <v>0</v>
      </c>
      <c r="BQ63" s="15" t="n">
        <f aca="false">SUM(AC63)</f>
        <v>0</v>
      </c>
      <c r="BR63" s="15" t="n">
        <f aca="false">SUM(AD63:AF63)</f>
        <v>0</v>
      </c>
      <c r="BS63" s="15" t="n">
        <f aca="false">SUM(AG63:AI63)</f>
        <v>0</v>
      </c>
      <c r="BT63" s="1" t="n">
        <f aca="false">IF(AJ63=AJ$3,1,0)</f>
        <v>0</v>
      </c>
      <c r="BU63" s="1" t="n">
        <f aca="false">IF(AK63=AK$3,1,0)</f>
        <v>0</v>
      </c>
      <c r="BV63" s="15" t="n">
        <f aca="false">SUM(AL63:AM63)</f>
        <v>0</v>
      </c>
      <c r="BW63" s="1" t="n">
        <f aca="false">IF(AN63=AN$3,1,0)</f>
        <v>0</v>
      </c>
      <c r="BX63" s="15" t="n">
        <f aca="false">SUM(AO63:AP63)</f>
        <v>0</v>
      </c>
      <c r="BY63" s="15" t="n">
        <f aca="false">SUM(AQ63:AR63)</f>
        <v>0</v>
      </c>
      <c r="BZ63" s="15" t="n">
        <f aca="false">SUM(AS63:AU63)</f>
        <v>0</v>
      </c>
      <c r="CA63" s="15" t="n">
        <f aca="false">SUM(AV63)</f>
        <v>0</v>
      </c>
      <c r="CB63" s="15" t="n">
        <f aca="false">SUM(AW63)</f>
        <v>0</v>
      </c>
      <c r="CC63" s="1" t="n">
        <f aca="false">IF(AX63=AX$3,1,0)</f>
        <v>0</v>
      </c>
      <c r="CD63" s="15" t="n">
        <f aca="false">SUM(AY63)</f>
        <v>0</v>
      </c>
      <c r="CE63" s="1" t="n">
        <f aca="false">IF(AZ63=AZ$3,1,0)</f>
        <v>0</v>
      </c>
      <c r="CF63" s="27" t="n">
        <f aca="false">SUM(BB63:CE63)</f>
        <v>0</v>
      </c>
      <c r="CJ63" s="11" t="n">
        <f aca="false">BA63</f>
        <v>0</v>
      </c>
      <c r="CK63" s="28" t="n">
        <f aca="false">CF63/50</f>
        <v>0</v>
      </c>
    </row>
    <row r="64" customFormat="false" ht="12.75" hidden="false" customHeight="false" outlineLevel="0" collapsed="false">
      <c r="A64" s="1" t="n">
        <v>64</v>
      </c>
      <c r="B64" s="29"/>
      <c r="BA64" s="11" t="n">
        <f aca="false">B64</f>
        <v>0</v>
      </c>
      <c r="BB64" s="15" t="n">
        <f aca="false">SUM(C64)</f>
        <v>0</v>
      </c>
      <c r="BC64" s="15" t="n">
        <f aca="false">SUM(D64:E64)</f>
        <v>0</v>
      </c>
      <c r="BD64" s="15" t="n">
        <f aca="false">SUM(F64)</f>
        <v>0</v>
      </c>
      <c r="BE64" s="15" t="n">
        <f aca="false">SUM(G64:H64)</f>
        <v>0</v>
      </c>
      <c r="BF64" s="15" t="n">
        <f aca="false">SUM(I64:J64)</f>
        <v>0</v>
      </c>
      <c r="BG64" s="15" t="n">
        <f aca="false">SUM(K64:L64)</f>
        <v>0</v>
      </c>
      <c r="BH64" s="15" t="n">
        <f aca="false">SUM(M63:O63)</f>
        <v>0</v>
      </c>
      <c r="BI64" s="15" t="n">
        <f aca="false">SUM(P64:Q64)</f>
        <v>0</v>
      </c>
      <c r="BJ64" s="15" t="n">
        <f aca="false">SUM(R64:T64)</f>
        <v>0</v>
      </c>
      <c r="BK64" s="15" t="n">
        <f aca="false">SUM(U64)</f>
        <v>0</v>
      </c>
      <c r="BL64" s="15" t="n">
        <f aca="false">SUM(V64:W64)</f>
        <v>0</v>
      </c>
      <c r="BM64" s="15" t="n">
        <f aca="false">SUM(X64)</f>
        <v>0</v>
      </c>
      <c r="BN64" s="15" t="n">
        <f aca="false">SUM(Y64:Z64)</f>
        <v>0</v>
      </c>
      <c r="BO64" s="15" t="n">
        <f aca="false">SUM(AA64)</f>
        <v>0</v>
      </c>
      <c r="BP64" s="15" t="n">
        <f aca="false">SUM(AB64)</f>
        <v>0</v>
      </c>
      <c r="BQ64" s="15" t="n">
        <f aca="false">SUM(AC64)</f>
        <v>0</v>
      </c>
      <c r="BR64" s="15" t="n">
        <f aca="false">SUM(AD64:AF64)</f>
        <v>0</v>
      </c>
      <c r="BS64" s="15" t="n">
        <f aca="false">SUM(AG64:AI64)</f>
        <v>0</v>
      </c>
      <c r="BT64" s="1" t="n">
        <f aca="false">IF(AJ64=AJ$3,1,0)</f>
        <v>0</v>
      </c>
      <c r="BU64" s="1" t="n">
        <f aca="false">IF(AK64=AK$3,1,0)</f>
        <v>0</v>
      </c>
      <c r="BV64" s="15" t="n">
        <f aca="false">SUM(AL64:AM64)</f>
        <v>0</v>
      </c>
      <c r="BW64" s="1" t="n">
        <f aca="false">IF(AN64=AN$3,1,0)</f>
        <v>0</v>
      </c>
      <c r="BX64" s="15" t="n">
        <f aca="false">SUM(AO64:AP64)</f>
        <v>0</v>
      </c>
      <c r="BY64" s="15" t="n">
        <f aca="false">SUM(AQ64:AR64)</f>
        <v>0</v>
      </c>
      <c r="BZ64" s="15" t="n">
        <f aca="false">SUM(AS64:AU64)</f>
        <v>0</v>
      </c>
      <c r="CA64" s="15" t="n">
        <f aca="false">SUM(AV64)</f>
        <v>0</v>
      </c>
      <c r="CB64" s="15" t="n">
        <f aca="false">SUM(AW64)</f>
        <v>0</v>
      </c>
      <c r="CC64" s="1" t="n">
        <f aca="false">IF(AX64=AX$3,1,0)</f>
        <v>0</v>
      </c>
      <c r="CD64" s="15" t="n">
        <f aca="false">SUM(AY64)</f>
        <v>0</v>
      </c>
      <c r="CE64" s="1" t="n">
        <f aca="false">IF(AZ64=AZ$3,1,0)</f>
        <v>0</v>
      </c>
      <c r="CF64" s="27" t="n">
        <f aca="false">SUM(BB64:CE64)</f>
        <v>0</v>
      </c>
      <c r="CJ64" s="11" t="n">
        <f aca="false">BA64</f>
        <v>0</v>
      </c>
      <c r="CK64" s="28" t="n">
        <f aca="false">CF64/50</f>
        <v>0</v>
      </c>
    </row>
    <row r="65" customFormat="false" ht="12.75" hidden="false" customHeight="false" outlineLevel="0" collapsed="false">
      <c r="A65" s="1" t="n">
        <v>65</v>
      </c>
      <c r="B65" s="29"/>
      <c r="BA65" s="11" t="n">
        <f aca="false">B65</f>
        <v>0</v>
      </c>
      <c r="BB65" s="15" t="n">
        <f aca="false">SUM(C65)</f>
        <v>0</v>
      </c>
      <c r="BC65" s="15" t="n">
        <f aca="false">SUM(D65:E65)</f>
        <v>0</v>
      </c>
      <c r="BD65" s="15" t="n">
        <f aca="false">SUM(F65)</f>
        <v>0</v>
      </c>
      <c r="BE65" s="15" t="n">
        <f aca="false">SUM(G65:H65)</f>
        <v>0</v>
      </c>
      <c r="BF65" s="15" t="n">
        <f aca="false">SUM(I65:J65)</f>
        <v>0</v>
      </c>
      <c r="BG65" s="15" t="n">
        <f aca="false">SUM(K65:L65)</f>
        <v>0</v>
      </c>
      <c r="BH65" s="15" t="n">
        <f aca="false">SUM(M64:O64)</f>
        <v>0</v>
      </c>
      <c r="BI65" s="15" t="n">
        <f aca="false">SUM(P65:Q65)</f>
        <v>0</v>
      </c>
      <c r="BJ65" s="15" t="n">
        <f aca="false">SUM(R65:T65)</f>
        <v>0</v>
      </c>
      <c r="BK65" s="15" t="n">
        <f aca="false">SUM(U65)</f>
        <v>0</v>
      </c>
      <c r="BL65" s="15" t="n">
        <f aca="false">SUM(V65:W65)</f>
        <v>0</v>
      </c>
      <c r="BM65" s="15" t="n">
        <f aca="false">SUM(X65)</f>
        <v>0</v>
      </c>
      <c r="BN65" s="15" t="n">
        <f aca="false">SUM(Y65:Z65)</f>
        <v>0</v>
      </c>
      <c r="BO65" s="15" t="n">
        <f aca="false">SUM(AA65)</f>
        <v>0</v>
      </c>
      <c r="BP65" s="15" t="n">
        <f aca="false">SUM(AB65)</f>
        <v>0</v>
      </c>
      <c r="BQ65" s="15" t="n">
        <f aca="false">SUM(AC65)</f>
        <v>0</v>
      </c>
      <c r="BR65" s="15" t="n">
        <f aca="false">SUM(AD65:AF65)</f>
        <v>0</v>
      </c>
      <c r="BS65" s="15" t="n">
        <f aca="false">SUM(AG65:AI65)</f>
        <v>0</v>
      </c>
      <c r="BT65" s="1" t="n">
        <f aca="false">IF(AJ65=AJ$3,1,0)</f>
        <v>0</v>
      </c>
      <c r="BU65" s="1" t="n">
        <f aca="false">IF(AK65=AK$3,1,0)</f>
        <v>0</v>
      </c>
      <c r="BV65" s="15" t="n">
        <f aca="false">SUM(AL65:AM65)</f>
        <v>0</v>
      </c>
      <c r="BW65" s="1" t="n">
        <f aca="false">IF(AN65=AN$3,1,0)</f>
        <v>0</v>
      </c>
      <c r="BX65" s="15" t="n">
        <f aca="false">SUM(AO65:AP65)</f>
        <v>0</v>
      </c>
      <c r="BY65" s="15" t="n">
        <f aca="false">SUM(AQ65:AR65)</f>
        <v>0</v>
      </c>
      <c r="BZ65" s="15" t="n">
        <f aca="false">SUM(AS65:AU65)</f>
        <v>0</v>
      </c>
      <c r="CA65" s="15" t="n">
        <f aca="false">SUM(AV65)</f>
        <v>0</v>
      </c>
      <c r="CB65" s="15" t="n">
        <f aca="false">SUM(AW65)</f>
        <v>0</v>
      </c>
      <c r="CC65" s="1" t="n">
        <f aca="false">IF(AX65=AX$3,1,0)</f>
        <v>0</v>
      </c>
      <c r="CD65" s="15" t="n">
        <f aca="false">SUM(AY65)</f>
        <v>0</v>
      </c>
      <c r="CE65" s="1" t="n">
        <f aca="false">IF(AZ65=AZ$3,1,0)</f>
        <v>0</v>
      </c>
      <c r="CF65" s="27" t="n">
        <f aca="false">SUM(BB65:CE65)</f>
        <v>0</v>
      </c>
      <c r="CJ65" s="11" t="n">
        <f aca="false">BA65</f>
        <v>0</v>
      </c>
      <c r="CK65" s="28" t="n">
        <f aca="false">CF65/50</f>
        <v>0</v>
      </c>
    </row>
    <row r="66" customFormat="false" ht="12.75" hidden="false" customHeight="false" outlineLevel="0" collapsed="false">
      <c r="A66" s="1" t="n">
        <v>66</v>
      </c>
      <c r="B66" s="29"/>
      <c r="BA66" s="11" t="n">
        <f aca="false">B66</f>
        <v>0</v>
      </c>
      <c r="BB66" s="15" t="n">
        <f aca="false">SUM(C66)</f>
        <v>0</v>
      </c>
      <c r="BC66" s="15" t="n">
        <f aca="false">SUM(D66:E66)</f>
        <v>0</v>
      </c>
      <c r="BD66" s="15" t="n">
        <f aca="false">SUM(F66)</f>
        <v>0</v>
      </c>
      <c r="BE66" s="15" t="n">
        <f aca="false">SUM(G66:H66)</f>
        <v>0</v>
      </c>
      <c r="BF66" s="15" t="n">
        <f aca="false">SUM(I66:J66)</f>
        <v>0</v>
      </c>
      <c r="BG66" s="15" t="n">
        <f aca="false">SUM(K66:L66)</f>
        <v>0</v>
      </c>
      <c r="BH66" s="15" t="n">
        <f aca="false">SUM(M65:O65)</f>
        <v>0</v>
      </c>
      <c r="BI66" s="15" t="n">
        <f aca="false">SUM(P66:Q66)</f>
        <v>0</v>
      </c>
      <c r="BJ66" s="15" t="n">
        <f aca="false">SUM(R66:T66)</f>
        <v>0</v>
      </c>
      <c r="BK66" s="15" t="n">
        <f aca="false">SUM(U66)</f>
        <v>0</v>
      </c>
      <c r="BL66" s="15" t="n">
        <f aca="false">SUM(V66:W66)</f>
        <v>0</v>
      </c>
      <c r="BM66" s="15" t="n">
        <f aca="false">SUM(X66)</f>
        <v>0</v>
      </c>
      <c r="BN66" s="15" t="n">
        <f aca="false">SUM(Y66:Z66)</f>
        <v>0</v>
      </c>
      <c r="BO66" s="15" t="n">
        <f aca="false">SUM(AA66)</f>
        <v>0</v>
      </c>
      <c r="BP66" s="15" t="n">
        <f aca="false">SUM(AB66)</f>
        <v>0</v>
      </c>
      <c r="BQ66" s="15" t="n">
        <f aca="false">SUM(AC66)</f>
        <v>0</v>
      </c>
      <c r="BR66" s="15" t="n">
        <f aca="false">SUM(AD66:AF66)</f>
        <v>0</v>
      </c>
      <c r="BS66" s="15" t="n">
        <f aca="false">SUM(AG66:AI66)</f>
        <v>0</v>
      </c>
      <c r="BT66" s="1" t="n">
        <f aca="false">IF(AJ66=AJ$3,1,0)</f>
        <v>0</v>
      </c>
      <c r="BU66" s="1" t="n">
        <f aca="false">IF(AK66=AK$3,1,0)</f>
        <v>0</v>
      </c>
      <c r="BV66" s="15" t="n">
        <f aca="false">SUM(AL66:AM66)</f>
        <v>0</v>
      </c>
      <c r="BW66" s="1" t="n">
        <f aca="false">IF(AN66=AN$3,1,0)</f>
        <v>0</v>
      </c>
      <c r="BX66" s="15" t="n">
        <f aca="false">SUM(AO66:AP66)</f>
        <v>0</v>
      </c>
      <c r="BY66" s="15" t="n">
        <f aca="false">SUM(AQ66:AR66)</f>
        <v>0</v>
      </c>
      <c r="BZ66" s="15" t="n">
        <f aca="false">SUM(AS66:AU66)</f>
        <v>0</v>
      </c>
      <c r="CA66" s="15" t="n">
        <f aca="false">SUM(AV66)</f>
        <v>0</v>
      </c>
      <c r="CB66" s="15" t="n">
        <f aca="false">SUM(AW66)</f>
        <v>0</v>
      </c>
      <c r="CC66" s="1" t="n">
        <f aca="false">IF(AX66=AX$3,1,0)</f>
        <v>0</v>
      </c>
      <c r="CD66" s="15" t="n">
        <f aca="false">SUM(AY66)</f>
        <v>0</v>
      </c>
      <c r="CE66" s="1" t="n">
        <f aca="false">IF(AZ66=AZ$3,1,0)</f>
        <v>0</v>
      </c>
      <c r="CF66" s="27" t="n">
        <f aca="false">SUM(BB66:CE66)</f>
        <v>0</v>
      </c>
      <c r="CJ66" s="11" t="n">
        <f aca="false">BA66</f>
        <v>0</v>
      </c>
      <c r="CK66" s="28" t="n">
        <f aca="false">CF66/50</f>
        <v>0</v>
      </c>
    </row>
    <row r="67" customFormat="false" ht="12.75" hidden="false" customHeight="false" outlineLevel="0" collapsed="false">
      <c r="A67" s="1" t="n">
        <v>67</v>
      </c>
      <c r="B67" s="29"/>
      <c r="BA67" s="11" t="n">
        <f aca="false">B67</f>
        <v>0</v>
      </c>
      <c r="BB67" s="15" t="n">
        <f aca="false">SUM(C67)</f>
        <v>0</v>
      </c>
      <c r="BC67" s="15" t="n">
        <f aca="false">SUM(D67:E67)</f>
        <v>0</v>
      </c>
      <c r="BD67" s="15" t="n">
        <f aca="false">SUM(F67)</f>
        <v>0</v>
      </c>
      <c r="BE67" s="15" t="n">
        <f aca="false">SUM(G67:H67)</f>
        <v>0</v>
      </c>
      <c r="BF67" s="15" t="n">
        <f aca="false">SUM(I67:J67)</f>
        <v>0</v>
      </c>
      <c r="BG67" s="15" t="n">
        <f aca="false">SUM(K67:L67)</f>
        <v>0</v>
      </c>
      <c r="BH67" s="15" t="n">
        <f aca="false">SUM(M66:O66)</f>
        <v>0</v>
      </c>
      <c r="BI67" s="15" t="n">
        <f aca="false">SUM(P67:Q67)</f>
        <v>0</v>
      </c>
      <c r="BJ67" s="15" t="n">
        <f aca="false">SUM(R67:T67)</f>
        <v>0</v>
      </c>
      <c r="BK67" s="15" t="n">
        <f aca="false">SUM(U67)</f>
        <v>0</v>
      </c>
      <c r="BL67" s="15" t="n">
        <f aca="false">SUM(V67:W67)</f>
        <v>0</v>
      </c>
      <c r="BM67" s="15" t="n">
        <f aca="false">SUM(X67)</f>
        <v>0</v>
      </c>
      <c r="BN67" s="15" t="n">
        <f aca="false">SUM(Y67:Z67)</f>
        <v>0</v>
      </c>
      <c r="BO67" s="15" t="n">
        <f aca="false">SUM(AA67)</f>
        <v>0</v>
      </c>
      <c r="BP67" s="15" t="n">
        <f aca="false">SUM(AB67)</f>
        <v>0</v>
      </c>
      <c r="BQ67" s="15" t="n">
        <f aca="false">SUM(AC67)</f>
        <v>0</v>
      </c>
      <c r="BR67" s="15" t="n">
        <f aca="false">SUM(AD67:AF67)</f>
        <v>0</v>
      </c>
      <c r="BS67" s="15" t="n">
        <f aca="false">SUM(AG67:AI67)</f>
        <v>0</v>
      </c>
      <c r="BT67" s="1" t="n">
        <f aca="false">IF(AJ67=AJ$3,1,0)</f>
        <v>0</v>
      </c>
      <c r="BU67" s="1" t="n">
        <f aca="false">IF(AK67=AK$3,1,0)</f>
        <v>0</v>
      </c>
      <c r="BV67" s="15" t="n">
        <f aca="false">SUM(AL67:AM67)</f>
        <v>0</v>
      </c>
      <c r="BW67" s="1" t="n">
        <f aca="false">IF(AN67=AN$3,1,0)</f>
        <v>0</v>
      </c>
      <c r="BX67" s="15" t="n">
        <f aca="false">SUM(AO67:AP67)</f>
        <v>0</v>
      </c>
      <c r="BY67" s="15" t="n">
        <f aca="false">SUM(AQ67:AR67)</f>
        <v>0</v>
      </c>
      <c r="BZ67" s="15" t="n">
        <f aca="false">SUM(AS67:AU67)</f>
        <v>0</v>
      </c>
      <c r="CA67" s="15" t="n">
        <f aca="false">SUM(AV67)</f>
        <v>0</v>
      </c>
      <c r="CB67" s="15" t="n">
        <f aca="false">SUM(AW67)</f>
        <v>0</v>
      </c>
      <c r="CC67" s="1" t="n">
        <f aca="false">IF(AX67=AX$3,1,0)</f>
        <v>0</v>
      </c>
      <c r="CD67" s="15" t="n">
        <f aca="false">SUM(AY67)</f>
        <v>0</v>
      </c>
      <c r="CE67" s="1" t="n">
        <f aca="false">IF(AZ67=AZ$3,1,0)</f>
        <v>0</v>
      </c>
      <c r="CF67" s="27" t="n">
        <f aca="false">SUM(BB67:CE67)</f>
        <v>0</v>
      </c>
      <c r="CJ67" s="11" t="n">
        <f aca="false">BA67</f>
        <v>0</v>
      </c>
      <c r="CK67" s="28" t="n">
        <f aca="false">CF67/50</f>
        <v>0</v>
      </c>
    </row>
    <row r="68" customFormat="false" ht="12.75" hidden="false" customHeight="false" outlineLevel="0" collapsed="false">
      <c r="A68" s="1" t="n">
        <v>68</v>
      </c>
      <c r="B68" s="29"/>
      <c r="BA68" s="11" t="n">
        <f aca="false">B68</f>
        <v>0</v>
      </c>
      <c r="BB68" s="15" t="n">
        <f aca="false">SUM(C68)</f>
        <v>0</v>
      </c>
      <c r="BC68" s="15" t="n">
        <f aca="false">SUM(D68:E68)</f>
        <v>0</v>
      </c>
      <c r="BD68" s="15" t="n">
        <f aca="false">SUM(F68)</f>
        <v>0</v>
      </c>
      <c r="BE68" s="15" t="n">
        <f aca="false">SUM(G68:H68)</f>
        <v>0</v>
      </c>
      <c r="BF68" s="15" t="n">
        <f aca="false">SUM(I68:J68)</f>
        <v>0</v>
      </c>
      <c r="BG68" s="15" t="n">
        <f aca="false">SUM(K68:L68)</f>
        <v>0</v>
      </c>
      <c r="BH68" s="15" t="n">
        <f aca="false">SUM(M67:O67)</f>
        <v>0</v>
      </c>
      <c r="BI68" s="15" t="n">
        <f aca="false">SUM(P68:Q68)</f>
        <v>0</v>
      </c>
      <c r="BJ68" s="15" t="n">
        <f aca="false">SUM(R68:T68)</f>
        <v>0</v>
      </c>
      <c r="BK68" s="15" t="n">
        <f aca="false">SUM(U68)</f>
        <v>0</v>
      </c>
      <c r="BL68" s="15" t="n">
        <f aca="false">SUM(V68:W68)</f>
        <v>0</v>
      </c>
      <c r="BM68" s="15" t="n">
        <f aca="false">SUM(X68)</f>
        <v>0</v>
      </c>
      <c r="BN68" s="15" t="n">
        <f aca="false">SUM(Y68:Z68)</f>
        <v>0</v>
      </c>
      <c r="BO68" s="15" t="n">
        <f aca="false">SUM(AA68)</f>
        <v>0</v>
      </c>
      <c r="BP68" s="15" t="n">
        <f aca="false">SUM(AB68)</f>
        <v>0</v>
      </c>
      <c r="BQ68" s="15" t="n">
        <f aca="false">SUM(AC68)</f>
        <v>0</v>
      </c>
      <c r="BR68" s="15" t="n">
        <f aca="false">SUM(AD68:AF68)</f>
        <v>0</v>
      </c>
      <c r="BS68" s="15" t="n">
        <f aca="false">SUM(AG68:AI68)</f>
        <v>0</v>
      </c>
      <c r="BT68" s="1" t="n">
        <f aca="false">IF(AJ68=AJ$3,1,0)</f>
        <v>0</v>
      </c>
      <c r="BU68" s="1" t="n">
        <f aca="false">IF(AK68=AK$3,1,0)</f>
        <v>0</v>
      </c>
      <c r="BV68" s="15" t="n">
        <f aca="false">SUM(AL68:AM68)</f>
        <v>0</v>
      </c>
      <c r="BW68" s="1" t="n">
        <f aca="false">IF(AN68=AN$3,1,0)</f>
        <v>0</v>
      </c>
      <c r="BX68" s="15" t="n">
        <f aca="false">SUM(AO68:AP68)</f>
        <v>0</v>
      </c>
      <c r="BY68" s="15" t="n">
        <f aca="false">SUM(AQ68:AR68)</f>
        <v>0</v>
      </c>
      <c r="BZ68" s="15" t="n">
        <f aca="false">SUM(AS68:AU68)</f>
        <v>0</v>
      </c>
      <c r="CA68" s="15" t="n">
        <f aca="false">SUM(AV68)</f>
        <v>0</v>
      </c>
      <c r="CB68" s="15" t="n">
        <f aca="false">SUM(AW68)</f>
        <v>0</v>
      </c>
      <c r="CC68" s="1" t="n">
        <f aca="false">IF(AX68=AX$3,1,0)</f>
        <v>0</v>
      </c>
      <c r="CD68" s="15" t="n">
        <f aca="false">SUM(AY68)</f>
        <v>0</v>
      </c>
      <c r="CE68" s="1" t="n">
        <f aca="false">IF(AZ68=AZ$3,1,0)</f>
        <v>0</v>
      </c>
      <c r="CF68" s="27" t="n">
        <f aca="false">SUM(BB68:CE68)</f>
        <v>0</v>
      </c>
      <c r="CJ68" s="11" t="n">
        <f aca="false">BA68</f>
        <v>0</v>
      </c>
      <c r="CK68" s="28" t="n">
        <f aca="false">CF68/50</f>
        <v>0</v>
      </c>
    </row>
    <row r="69" customFormat="false" ht="12.75" hidden="false" customHeight="false" outlineLevel="0" collapsed="false">
      <c r="A69" s="1" t="n">
        <v>69</v>
      </c>
      <c r="B69" s="29"/>
      <c r="BA69" s="11" t="n">
        <f aca="false">B69</f>
        <v>0</v>
      </c>
      <c r="BB69" s="15" t="n">
        <f aca="false">SUM(C69)</f>
        <v>0</v>
      </c>
      <c r="BC69" s="15" t="n">
        <f aca="false">SUM(D69:E69)</f>
        <v>0</v>
      </c>
      <c r="BD69" s="15" t="n">
        <f aca="false">SUM(F69)</f>
        <v>0</v>
      </c>
      <c r="BE69" s="15" t="n">
        <f aca="false">SUM(G69:H69)</f>
        <v>0</v>
      </c>
      <c r="BF69" s="15" t="n">
        <f aca="false">SUM(I69:J69)</f>
        <v>0</v>
      </c>
      <c r="BG69" s="15" t="n">
        <f aca="false">SUM(K69:L69)</f>
        <v>0</v>
      </c>
      <c r="BH69" s="15" t="n">
        <f aca="false">SUM(M68:O68)</f>
        <v>0</v>
      </c>
      <c r="BI69" s="15" t="n">
        <f aca="false">SUM(P69:Q69)</f>
        <v>0</v>
      </c>
      <c r="BJ69" s="15" t="n">
        <f aca="false">SUM(R69:T69)</f>
        <v>0</v>
      </c>
      <c r="BK69" s="15" t="n">
        <f aca="false">SUM(U69)</f>
        <v>0</v>
      </c>
      <c r="BL69" s="15" t="n">
        <f aca="false">SUM(V69:W69)</f>
        <v>0</v>
      </c>
      <c r="BM69" s="15" t="n">
        <f aca="false">SUM(X69)</f>
        <v>0</v>
      </c>
      <c r="BN69" s="15" t="n">
        <f aca="false">SUM(Y69:Z69)</f>
        <v>0</v>
      </c>
      <c r="BO69" s="15" t="n">
        <f aca="false">SUM(AA69)</f>
        <v>0</v>
      </c>
      <c r="BP69" s="15" t="n">
        <f aca="false">SUM(AB69)</f>
        <v>0</v>
      </c>
      <c r="BQ69" s="15" t="n">
        <f aca="false">SUM(AC69)</f>
        <v>0</v>
      </c>
      <c r="BR69" s="15" t="n">
        <f aca="false">SUM(AD69:AF69)</f>
        <v>0</v>
      </c>
      <c r="BS69" s="15" t="n">
        <f aca="false">SUM(AG69:AI69)</f>
        <v>0</v>
      </c>
      <c r="BT69" s="1" t="n">
        <f aca="false">IF(AJ69=AJ$3,1,0)</f>
        <v>0</v>
      </c>
      <c r="BU69" s="1" t="n">
        <f aca="false">IF(AK69=AK$3,1,0)</f>
        <v>0</v>
      </c>
      <c r="BV69" s="15" t="n">
        <f aca="false">SUM(AL69:AM69)</f>
        <v>0</v>
      </c>
      <c r="BW69" s="1" t="n">
        <f aca="false">IF(AN69=AN$3,1,0)</f>
        <v>0</v>
      </c>
      <c r="BX69" s="15" t="n">
        <f aca="false">SUM(AO69:AP69)</f>
        <v>0</v>
      </c>
      <c r="BY69" s="15" t="n">
        <f aca="false">SUM(AQ69:AR69)</f>
        <v>0</v>
      </c>
      <c r="BZ69" s="15" t="n">
        <f aca="false">SUM(AS69:AU69)</f>
        <v>0</v>
      </c>
      <c r="CA69" s="15" t="n">
        <f aca="false">SUM(AV69)</f>
        <v>0</v>
      </c>
      <c r="CB69" s="15" t="n">
        <f aca="false">SUM(AW69)</f>
        <v>0</v>
      </c>
      <c r="CC69" s="1" t="n">
        <f aca="false">IF(AX69=AX$3,1,0)</f>
        <v>0</v>
      </c>
      <c r="CD69" s="15" t="n">
        <f aca="false">SUM(AY69)</f>
        <v>0</v>
      </c>
      <c r="CE69" s="1" t="n">
        <f aca="false">IF(AZ69=AZ$3,1,0)</f>
        <v>0</v>
      </c>
      <c r="CF69" s="27" t="n">
        <f aca="false">SUM(BB69:CE69)</f>
        <v>0</v>
      </c>
      <c r="CJ69" s="11" t="n">
        <f aca="false">BA69</f>
        <v>0</v>
      </c>
      <c r="CK69" s="28" t="n">
        <f aca="false">CF69/50</f>
        <v>0</v>
      </c>
    </row>
    <row r="70" customFormat="false" ht="12.75" hidden="false" customHeight="false" outlineLevel="0" collapsed="false">
      <c r="A70" s="1" t="n">
        <v>70</v>
      </c>
      <c r="B70" s="29"/>
      <c r="BA70" s="11" t="n">
        <f aca="false">B70</f>
        <v>0</v>
      </c>
      <c r="BB70" s="15" t="n">
        <f aca="false">SUM(C70)</f>
        <v>0</v>
      </c>
      <c r="BC70" s="15" t="n">
        <f aca="false">SUM(D70:E70)</f>
        <v>0</v>
      </c>
      <c r="BD70" s="15" t="n">
        <f aca="false">SUM(F70)</f>
        <v>0</v>
      </c>
      <c r="BE70" s="15" t="n">
        <f aca="false">SUM(G70:H70)</f>
        <v>0</v>
      </c>
      <c r="BF70" s="15" t="n">
        <f aca="false">SUM(I70:J70)</f>
        <v>0</v>
      </c>
      <c r="BG70" s="15" t="n">
        <f aca="false">SUM(K70:L70)</f>
        <v>0</v>
      </c>
      <c r="BH70" s="15" t="n">
        <f aca="false">SUM(M69:O69)</f>
        <v>0</v>
      </c>
      <c r="BI70" s="15" t="n">
        <f aca="false">SUM(P70:Q70)</f>
        <v>0</v>
      </c>
      <c r="BJ70" s="15" t="n">
        <f aca="false">SUM(R70:T70)</f>
        <v>0</v>
      </c>
      <c r="BK70" s="15" t="n">
        <f aca="false">SUM(U70)</f>
        <v>0</v>
      </c>
      <c r="BL70" s="15" t="n">
        <f aca="false">SUM(V70:W70)</f>
        <v>0</v>
      </c>
      <c r="BM70" s="15" t="n">
        <f aca="false">SUM(X70)</f>
        <v>0</v>
      </c>
      <c r="BN70" s="15" t="n">
        <f aca="false">SUM(Y70:Z70)</f>
        <v>0</v>
      </c>
      <c r="BO70" s="15" t="n">
        <f aca="false">SUM(AA70)</f>
        <v>0</v>
      </c>
      <c r="BP70" s="15" t="n">
        <f aca="false">SUM(AB70)</f>
        <v>0</v>
      </c>
      <c r="BQ70" s="15" t="n">
        <f aca="false">SUM(AC70)</f>
        <v>0</v>
      </c>
      <c r="BR70" s="15" t="n">
        <f aca="false">SUM(AD70:AF70)</f>
        <v>0</v>
      </c>
      <c r="BS70" s="15" t="n">
        <f aca="false">SUM(AG70:AI70)</f>
        <v>0</v>
      </c>
      <c r="BT70" s="1" t="n">
        <f aca="false">IF(AJ70=AJ$3,1,0)</f>
        <v>0</v>
      </c>
      <c r="BU70" s="1" t="n">
        <f aca="false">IF(AK70=AK$3,1,0)</f>
        <v>0</v>
      </c>
      <c r="BV70" s="15" t="n">
        <f aca="false">SUM(AL70:AM70)</f>
        <v>0</v>
      </c>
      <c r="BW70" s="1" t="n">
        <f aca="false">IF(AN70=AN$3,1,0)</f>
        <v>0</v>
      </c>
      <c r="BX70" s="15" t="n">
        <f aca="false">SUM(AO70:AP70)</f>
        <v>0</v>
      </c>
      <c r="BY70" s="15" t="n">
        <f aca="false">SUM(AQ70:AR70)</f>
        <v>0</v>
      </c>
      <c r="BZ70" s="15" t="n">
        <f aca="false">SUM(AS70:AU70)</f>
        <v>0</v>
      </c>
      <c r="CA70" s="15" t="n">
        <f aca="false">SUM(AV70)</f>
        <v>0</v>
      </c>
      <c r="CB70" s="15" t="n">
        <f aca="false">SUM(AW70)</f>
        <v>0</v>
      </c>
      <c r="CC70" s="1" t="n">
        <f aca="false">IF(AX70=AX$3,1,0)</f>
        <v>0</v>
      </c>
      <c r="CD70" s="15" t="n">
        <f aca="false">SUM(AY70)</f>
        <v>0</v>
      </c>
      <c r="CE70" s="1" t="n">
        <f aca="false">IF(AZ70=AZ$3,1,0)</f>
        <v>0</v>
      </c>
      <c r="CF70" s="27" t="n">
        <f aca="false">SUM(BB70:CE70)</f>
        <v>0</v>
      </c>
      <c r="CJ70" s="11" t="n">
        <f aca="false">BA70</f>
        <v>0</v>
      </c>
      <c r="CK70" s="28" t="n">
        <f aca="false">CF70/50</f>
        <v>0</v>
      </c>
    </row>
    <row r="71" customFormat="false" ht="12.75" hidden="false" customHeight="false" outlineLevel="0" collapsed="false">
      <c r="A71" s="1" t="n">
        <v>71</v>
      </c>
      <c r="B71" s="29"/>
      <c r="BA71" s="11" t="n">
        <f aca="false">B71</f>
        <v>0</v>
      </c>
      <c r="BB71" s="15" t="n">
        <f aca="false">SUM(C71)</f>
        <v>0</v>
      </c>
      <c r="BC71" s="15" t="n">
        <f aca="false">SUM(D71:E71)</f>
        <v>0</v>
      </c>
      <c r="BD71" s="15" t="n">
        <f aca="false">SUM(F71)</f>
        <v>0</v>
      </c>
      <c r="BE71" s="15" t="n">
        <f aca="false">SUM(G71:H71)</f>
        <v>0</v>
      </c>
      <c r="BF71" s="15" t="n">
        <f aca="false">SUM(I71:J71)</f>
        <v>0</v>
      </c>
      <c r="BG71" s="15" t="n">
        <f aca="false">SUM(K71:L71)</f>
        <v>0</v>
      </c>
      <c r="BH71" s="15" t="n">
        <f aca="false">SUM(M70:O70)</f>
        <v>0</v>
      </c>
      <c r="BI71" s="15" t="n">
        <f aca="false">SUM(P71:Q71)</f>
        <v>0</v>
      </c>
      <c r="BJ71" s="15" t="n">
        <f aca="false">SUM(R71:T71)</f>
        <v>0</v>
      </c>
      <c r="BK71" s="15" t="n">
        <f aca="false">SUM(U71)</f>
        <v>0</v>
      </c>
      <c r="BL71" s="15" t="n">
        <f aca="false">SUM(V71:W71)</f>
        <v>0</v>
      </c>
      <c r="BM71" s="15" t="n">
        <f aca="false">SUM(X71)</f>
        <v>0</v>
      </c>
      <c r="BN71" s="15" t="n">
        <f aca="false">SUM(Y71:Z71)</f>
        <v>0</v>
      </c>
      <c r="BO71" s="15" t="n">
        <f aca="false">SUM(AA71)</f>
        <v>0</v>
      </c>
      <c r="BP71" s="15" t="n">
        <f aca="false">SUM(AB71)</f>
        <v>0</v>
      </c>
      <c r="BQ71" s="15" t="n">
        <f aca="false">SUM(AC71)</f>
        <v>0</v>
      </c>
      <c r="BR71" s="15" t="n">
        <f aca="false">SUM(AD71:AF71)</f>
        <v>0</v>
      </c>
      <c r="BS71" s="15" t="n">
        <f aca="false">SUM(AG71:AI71)</f>
        <v>0</v>
      </c>
      <c r="BT71" s="1" t="n">
        <f aca="false">IF(AJ71=AJ$3,1,0)</f>
        <v>0</v>
      </c>
      <c r="BU71" s="1" t="n">
        <f aca="false">IF(AK71=AK$3,1,0)</f>
        <v>0</v>
      </c>
      <c r="BV71" s="15" t="n">
        <f aca="false">SUM(AL71:AM71)</f>
        <v>0</v>
      </c>
      <c r="BW71" s="1" t="n">
        <f aca="false">IF(AN71=AN$3,1,0)</f>
        <v>0</v>
      </c>
      <c r="BX71" s="15" t="n">
        <f aca="false">SUM(AO71:AP71)</f>
        <v>0</v>
      </c>
      <c r="BY71" s="15" t="n">
        <f aca="false">SUM(AQ71:AR71)</f>
        <v>0</v>
      </c>
      <c r="BZ71" s="15" t="n">
        <f aca="false">SUM(AS71:AU71)</f>
        <v>0</v>
      </c>
      <c r="CA71" s="15" t="n">
        <f aca="false">SUM(AV71)</f>
        <v>0</v>
      </c>
      <c r="CB71" s="15" t="n">
        <f aca="false">SUM(AW71)</f>
        <v>0</v>
      </c>
      <c r="CC71" s="1" t="n">
        <f aca="false">IF(AX71=AX$3,1,0)</f>
        <v>0</v>
      </c>
      <c r="CD71" s="15" t="n">
        <f aca="false">SUM(AY71)</f>
        <v>0</v>
      </c>
      <c r="CE71" s="1" t="n">
        <f aca="false">IF(AZ71=AZ$3,1,0)</f>
        <v>0</v>
      </c>
      <c r="CF71" s="27" t="n">
        <f aca="false">SUM(BB71:CE71)</f>
        <v>0</v>
      </c>
      <c r="CJ71" s="11" t="n">
        <f aca="false">BA71</f>
        <v>0</v>
      </c>
      <c r="CK71" s="28" t="n">
        <f aca="false">CF71/50</f>
        <v>0</v>
      </c>
    </row>
    <row r="72" customFormat="false" ht="12.75" hidden="false" customHeight="false" outlineLevel="0" collapsed="false">
      <c r="A72" s="1" t="n">
        <v>72</v>
      </c>
      <c r="B72" s="29"/>
      <c r="BA72" s="11" t="n">
        <f aca="false">B72</f>
        <v>0</v>
      </c>
      <c r="BB72" s="15" t="n">
        <f aca="false">SUM(C72)</f>
        <v>0</v>
      </c>
      <c r="BC72" s="15" t="n">
        <f aca="false">SUM(D72:E72)</f>
        <v>0</v>
      </c>
      <c r="BD72" s="15" t="n">
        <f aca="false">SUM(F72)</f>
        <v>0</v>
      </c>
      <c r="BE72" s="15" t="n">
        <f aca="false">SUM(G72:H72)</f>
        <v>0</v>
      </c>
      <c r="BF72" s="15" t="n">
        <f aca="false">SUM(I72:J72)</f>
        <v>0</v>
      </c>
      <c r="BG72" s="15" t="n">
        <f aca="false">SUM(K72:L72)</f>
        <v>0</v>
      </c>
      <c r="BH72" s="15" t="n">
        <f aca="false">SUM(M71:O71)</f>
        <v>0</v>
      </c>
      <c r="BI72" s="15" t="n">
        <f aca="false">SUM(P72:Q72)</f>
        <v>0</v>
      </c>
      <c r="BJ72" s="15" t="n">
        <f aca="false">SUM(R72:T72)</f>
        <v>0</v>
      </c>
      <c r="BK72" s="15" t="n">
        <f aca="false">SUM(U72)</f>
        <v>0</v>
      </c>
      <c r="BL72" s="15" t="n">
        <f aca="false">SUM(V72:W72)</f>
        <v>0</v>
      </c>
      <c r="BM72" s="15" t="n">
        <f aca="false">SUM(X72)</f>
        <v>0</v>
      </c>
      <c r="BN72" s="15" t="n">
        <f aca="false">SUM(Y72:Z72)</f>
        <v>0</v>
      </c>
      <c r="BO72" s="15" t="n">
        <f aca="false">SUM(AA72)</f>
        <v>0</v>
      </c>
      <c r="BP72" s="15" t="n">
        <f aca="false">SUM(AB72)</f>
        <v>0</v>
      </c>
      <c r="BQ72" s="15" t="n">
        <f aca="false">SUM(AC72)</f>
        <v>0</v>
      </c>
      <c r="BR72" s="15" t="n">
        <f aca="false">SUM(AD72:AF72)</f>
        <v>0</v>
      </c>
      <c r="BS72" s="15" t="n">
        <f aca="false">SUM(AG72:AI72)</f>
        <v>0</v>
      </c>
      <c r="BT72" s="1" t="n">
        <f aca="false">IF(AJ72=AJ$3,1,0)</f>
        <v>0</v>
      </c>
      <c r="BU72" s="1" t="n">
        <f aca="false">IF(AK72=AK$3,1,0)</f>
        <v>0</v>
      </c>
      <c r="BV72" s="15" t="n">
        <f aca="false">SUM(AL72:AM72)</f>
        <v>0</v>
      </c>
      <c r="BW72" s="1" t="n">
        <f aca="false">IF(AN72=AN$3,1,0)</f>
        <v>0</v>
      </c>
      <c r="BX72" s="15" t="n">
        <f aca="false">SUM(AO72:AP72)</f>
        <v>0</v>
      </c>
      <c r="BY72" s="15" t="n">
        <f aca="false">SUM(AQ72:AR72)</f>
        <v>0</v>
      </c>
      <c r="BZ72" s="15" t="n">
        <f aca="false">SUM(AS72:AU72)</f>
        <v>0</v>
      </c>
      <c r="CA72" s="15" t="n">
        <f aca="false">SUM(AV72)</f>
        <v>0</v>
      </c>
      <c r="CB72" s="15" t="n">
        <f aca="false">SUM(AW72)</f>
        <v>0</v>
      </c>
      <c r="CC72" s="1" t="n">
        <f aca="false">IF(AX72=AX$3,1,0)</f>
        <v>0</v>
      </c>
      <c r="CD72" s="15" t="n">
        <f aca="false">SUM(AY72)</f>
        <v>0</v>
      </c>
      <c r="CE72" s="1" t="n">
        <f aca="false">IF(AZ72=AZ$3,1,0)</f>
        <v>0</v>
      </c>
      <c r="CF72" s="27" t="n">
        <f aca="false">SUM(BB72:CE72)</f>
        <v>0</v>
      </c>
      <c r="CJ72" s="11" t="n">
        <f aca="false">BA72</f>
        <v>0</v>
      </c>
      <c r="CK72" s="28" t="n">
        <f aca="false">CF72/50</f>
        <v>0</v>
      </c>
    </row>
    <row r="73" customFormat="false" ht="12.75" hidden="false" customHeight="false" outlineLevel="0" collapsed="false">
      <c r="A73" s="1" t="n">
        <v>73</v>
      </c>
      <c r="B73" s="29"/>
      <c r="BA73" s="11" t="n">
        <f aca="false">B73</f>
        <v>0</v>
      </c>
      <c r="BB73" s="15" t="n">
        <f aca="false">SUM(C73)</f>
        <v>0</v>
      </c>
      <c r="BC73" s="15" t="n">
        <f aca="false">SUM(D73:E73)</f>
        <v>0</v>
      </c>
      <c r="BD73" s="15" t="n">
        <f aca="false">SUM(F73)</f>
        <v>0</v>
      </c>
      <c r="BE73" s="15" t="n">
        <f aca="false">SUM(G73:H73)</f>
        <v>0</v>
      </c>
      <c r="BF73" s="15" t="n">
        <f aca="false">SUM(I73:J73)</f>
        <v>0</v>
      </c>
      <c r="BG73" s="15" t="n">
        <f aca="false">SUM(K73:L73)</f>
        <v>0</v>
      </c>
      <c r="BH73" s="15" t="n">
        <f aca="false">SUM(M72:O72)</f>
        <v>0</v>
      </c>
      <c r="BI73" s="15" t="n">
        <f aca="false">SUM(P73:Q73)</f>
        <v>0</v>
      </c>
      <c r="BJ73" s="15" t="n">
        <f aca="false">SUM(R73:T73)</f>
        <v>0</v>
      </c>
      <c r="BK73" s="15" t="n">
        <f aca="false">SUM(U73)</f>
        <v>0</v>
      </c>
      <c r="BL73" s="15" t="n">
        <f aca="false">SUM(V73:W73)</f>
        <v>0</v>
      </c>
      <c r="BM73" s="15" t="n">
        <f aca="false">SUM(X73)</f>
        <v>0</v>
      </c>
      <c r="BN73" s="15" t="n">
        <f aca="false">SUM(Y73:Z73)</f>
        <v>0</v>
      </c>
      <c r="BO73" s="15" t="n">
        <f aca="false">SUM(AA73)</f>
        <v>0</v>
      </c>
      <c r="BP73" s="15" t="n">
        <f aca="false">SUM(AB73)</f>
        <v>0</v>
      </c>
      <c r="BQ73" s="15" t="n">
        <f aca="false">SUM(AC73)</f>
        <v>0</v>
      </c>
      <c r="BR73" s="15" t="n">
        <f aca="false">SUM(AD73:AF73)</f>
        <v>0</v>
      </c>
      <c r="BS73" s="15" t="n">
        <f aca="false">SUM(AG73:AI73)</f>
        <v>0</v>
      </c>
      <c r="BT73" s="1" t="n">
        <f aca="false">IF(AJ73=AJ$3,1,0)</f>
        <v>0</v>
      </c>
      <c r="BU73" s="1" t="n">
        <f aca="false">IF(AK73=AK$3,1,0)</f>
        <v>0</v>
      </c>
      <c r="BV73" s="15" t="n">
        <f aca="false">SUM(AL73:AM73)</f>
        <v>0</v>
      </c>
      <c r="BW73" s="1" t="n">
        <f aca="false">IF(AN73=AN$3,1,0)</f>
        <v>0</v>
      </c>
      <c r="BX73" s="15" t="n">
        <f aca="false">SUM(AO73:AP73)</f>
        <v>0</v>
      </c>
      <c r="BY73" s="15" t="n">
        <f aca="false">SUM(AQ73:AR73)</f>
        <v>0</v>
      </c>
      <c r="BZ73" s="15" t="n">
        <f aca="false">SUM(AS73:AU73)</f>
        <v>0</v>
      </c>
      <c r="CA73" s="15" t="n">
        <f aca="false">SUM(AV73)</f>
        <v>0</v>
      </c>
      <c r="CB73" s="15" t="n">
        <f aca="false">SUM(AW73)</f>
        <v>0</v>
      </c>
      <c r="CC73" s="1" t="n">
        <f aca="false">IF(AX73=AX$3,1,0)</f>
        <v>0</v>
      </c>
      <c r="CD73" s="15" t="n">
        <f aca="false">SUM(AY73)</f>
        <v>0</v>
      </c>
      <c r="CE73" s="1" t="n">
        <f aca="false">IF(AZ73=AZ$3,1,0)</f>
        <v>0</v>
      </c>
      <c r="CF73" s="27" t="n">
        <f aca="false">SUM(BB73:CE73)</f>
        <v>0</v>
      </c>
      <c r="CJ73" s="11" t="n">
        <f aca="false">BA73</f>
        <v>0</v>
      </c>
      <c r="CK73" s="28" t="n">
        <f aca="false">CF73/50</f>
        <v>0</v>
      </c>
    </row>
    <row r="74" customFormat="false" ht="12.75" hidden="false" customHeight="false" outlineLevel="0" collapsed="false">
      <c r="A74" s="1" t="n">
        <v>74</v>
      </c>
      <c r="B74" s="29"/>
      <c r="BA74" s="11" t="n">
        <f aca="false">B74</f>
        <v>0</v>
      </c>
      <c r="BB74" s="15" t="n">
        <f aca="false">SUM(C74)</f>
        <v>0</v>
      </c>
      <c r="BC74" s="15" t="n">
        <f aca="false">SUM(D74:E74)</f>
        <v>0</v>
      </c>
      <c r="BD74" s="15" t="n">
        <f aca="false">SUM(F74)</f>
        <v>0</v>
      </c>
      <c r="BE74" s="15" t="n">
        <f aca="false">SUM(G74:H74)</f>
        <v>0</v>
      </c>
      <c r="BF74" s="15" t="n">
        <f aca="false">SUM(I74:J74)</f>
        <v>0</v>
      </c>
      <c r="BG74" s="15" t="n">
        <f aca="false">SUM(K74:L74)</f>
        <v>0</v>
      </c>
      <c r="BH74" s="15" t="n">
        <f aca="false">SUM(M73:O73)</f>
        <v>0</v>
      </c>
      <c r="BI74" s="15" t="n">
        <f aca="false">SUM(P74:Q74)</f>
        <v>0</v>
      </c>
      <c r="BJ74" s="15" t="n">
        <f aca="false">SUM(R74:T74)</f>
        <v>0</v>
      </c>
      <c r="BK74" s="15" t="n">
        <f aca="false">SUM(U74)</f>
        <v>0</v>
      </c>
      <c r="BL74" s="15" t="n">
        <f aca="false">SUM(V74:W74)</f>
        <v>0</v>
      </c>
      <c r="BM74" s="15" t="n">
        <f aca="false">SUM(X74)</f>
        <v>0</v>
      </c>
      <c r="BN74" s="15" t="n">
        <f aca="false">SUM(Y74:Z74)</f>
        <v>0</v>
      </c>
      <c r="BO74" s="15" t="n">
        <f aca="false">SUM(AA74)</f>
        <v>0</v>
      </c>
      <c r="BP74" s="15" t="n">
        <f aca="false">SUM(AB74)</f>
        <v>0</v>
      </c>
      <c r="BQ74" s="15" t="n">
        <f aca="false">SUM(AC74)</f>
        <v>0</v>
      </c>
      <c r="BR74" s="15" t="n">
        <f aca="false">SUM(AD74:AF74)</f>
        <v>0</v>
      </c>
      <c r="BS74" s="15" t="n">
        <f aca="false">SUM(AG74:AI74)</f>
        <v>0</v>
      </c>
      <c r="BT74" s="1" t="n">
        <f aca="false">IF(AJ74=AJ$3,1,0)</f>
        <v>0</v>
      </c>
      <c r="BU74" s="1" t="n">
        <f aca="false">IF(AK74=AK$3,1,0)</f>
        <v>0</v>
      </c>
      <c r="BV74" s="15" t="n">
        <f aca="false">SUM(AL74:AM74)</f>
        <v>0</v>
      </c>
      <c r="BW74" s="1" t="n">
        <f aca="false">IF(AN74=AN$3,1,0)</f>
        <v>0</v>
      </c>
      <c r="BX74" s="15" t="n">
        <f aca="false">SUM(AO74:AP74)</f>
        <v>0</v>
      </c>
      <c r="BY74" s="15" t="n">
        <f aca="false">SUM(AQ74:AR74)</f>
        <v>0</v>
      </c>
      <c r="BZ74" s="15" t="n">
        <f aca="false">SUM(AS74:AU74)</f>
        <v>0</v>
      </c>
      <c r="CA74" s="15" t="n">
        <f aca="false">SUM(AV74)</f>
        <v>0</v>
      </c>
      <c r="CB74" s="15" t="n">
        <f aca="false">SUM(AW74)</f>
        <v>0</v>
      </c>
      <c r="CC74" s="1" t="n">
        <f aca="false">IF(AX74=AX$3,1,0)</f>
        <v>0</v>
      </c>
      <c r="CD74" s="15" t="n">
        <f aca="false">SUM(AY74)</f>
        <v>0</v>
      </c>
      <c r="CE74" s="1" t="n">
        <f aca="false">IF(AZ74=AZ$3,1,0)</f>
        <v>0</v>
      </c>
      <c r="CF74" s="27" t="n">
        <f aca="false">SUM(BB74:CE74)</f>
        <v>0</v>
      </c>
      <c r="CJ74" s="11" t="n">
        <f aca="false">BA74</f>
        <v>0</v>
      </c>
      <c r="CK74" s="28" t="n">
        <f aca="false">CF74/50</f>
        <v>0</v>
      </c>
    </row>
    <row r="75" customFormat="false" ht="12.75" hidden="false" customHeight="false" outlineLevel="0" collapsed="false">
      <c r="A75" s="1" t="n">
        <v>75</v>
      </c>
      <c r="B75" s="29"/>
      <c r="BA75" s="11" t="n">
        <f aca="false">B75</f>
        <v>0</v>
      </c>
      <c r="BB75" s="15" t="n">
        <f aca="false">SUM(C75)</f>
        <v>0</v>
      </c>
      <c r="BC75" s="15" t="n">
        <f aca="false">SUM(D75:E75)</f>
        <v>0</v>
      </c>
      <c r="BD75" s="15" t="n">
        <f aca="false">SUM(F75)</f>
        <v>0</v>
      </c>
      <c r="BE75" s="15" t="n">
        <f aca="false">SUM(G75:H75)</f>
        <v>0</v>
      </c>
      <c r="BF75" s="15" t="n">
        <f aca="false">SUM(I75:J75)</f>
        <v>0</v>
      </c>
      <c r="BG75" s="15" t="n">
        <f aca="false">SUM(K75:L75)</f>
        <v>0</v>
      </c>
      <c r="BH75" s="15" t="n">
        <f aca="false">SUM(M74:O74)</f>
        <v>0</v>
      </c>
      <c r="BI75" s="15" t="n">
        <f aca="false">SUM(P75:Q75)</f>
        <v>0</v>
      </c>
      <c r="BJ75" s="15" t="n">
        <f aca="false">SUM(R75:T75)</f>
        <v>0</v>
      </c>
      <c r="BK75" s="15" t="n">
        <f aca="false">SUM(U75)</f>
        <v>0</v>
      </c>
      <c r="BL75" s="15" t="n">
        <f aca="false">SUM(V75:W75)</f>
        <v>0</v>
      </c>
      <c r="BM75" s="15" t="n">
        <f aca="false">SUM(X75)</f>
        <v>0</v>
      </c>
      <c r="BN75" s="15" t="n">
        <f aca="false">SUM(Y75:Z75)</f>
        <v>0</v>
      </c>
      <c r="BO75" s="15" t="n">
        <f aca="false">SUM(AA75)</f>
        <v>0</v>
      </c>
      <c r="BP75" s="15" t="n">
        <f aca="false">SUM(AB75)</f>
        <v>0</v>
      </c>
      <c r="BQ75" s="15" t="n">
        <f aca="false">SUM(AC75)</f>
        <v>0</v>
      </c>
      <c r="BR75" s="15" t="n">
        <f aca="false">SUM(AD75:AF75)</f>
        <v>0</v>
      </c>
      <c r="BS75" s="15" t="n">
        <f aca="false">SUM(AG75:AI75)</f>
        <v>0</v>
      </c>
      <c r="BT75" s="1" t="n">
        <f aca="false">IF(AJ75=AJ$3,1,0)</f>
        <v>0</v>
      </c>
      <c r="BU75" s="1" t="n">
        <f aca="false">IF(AK75=AK$3,1,0)</f>
        <v>0</v>
      </c>
      <c r="BV75" s="15" t="n">
        <f aca="false">SUM(AL75:AM75)</f>
        <v>0</v>
      </c>
      <c r="BW75" s="1" t="n">
        <f aca="false">IF(AN75=AN$3,1,0)</f>
        <v>0</v>
      </c>
      <c r="BX75" s="15" t="n">
        <f aca="false">SUM(AO75:AP75)</f>
        <v>0</v>
      </c>
      <c r="BY75" s="15" t="n">
        <f aca="false">SUM(AQ75:AR75)</f>
        <v>0</v>
      </c>
      <c r="BZ75" s="15" t="n">
        <f aca="false">SUM(AS75:AU75)</f>
        <v>0</v>
      </c>
      <c r="CA75" s="15" t="n">
        <f aca="false">SUM(AV75)</f>
        <v>0</v>
      </c>
      <c r="CB75" s="15" t="n">
        <f aca="false">SUM(AW75)</f>
        <v>0</v>
      </c>
      <c r="CC75" s="1" t="n">
        <f aca="false">IF(AX75=AX$3,1,0)</f>
        <v>0</v>
      </c>
      <c r="CD75" s="15" t="n">
        <f aca="false">SUM(AY75)</f>
        <v>0</v>
      </c>
      <c r="CE75" s="1" t="n">
        <f aca="false">IF(AZ75=AZ$3,1,0)</f>
        <v>0</v>
      </c>
      <c r="CF75" s="27" t="n">
        <f aca="false">SUM(BB75:CE75)</f>
        <v>0</v>
      </c>
      <c r="CJ75" s="11" t="n">
        <f aca="false">BA75</f>
        <v>0</v>
      </c>
      <c r="CK75" s="28" t="n">
        <f aca="false">CF75/50</f>
        <v>0</v>
      </c>
    </row>
    <row r="76" customFormat="false" ht="12.75" hidden="false" customHeight="false" outlineLevel="0" collapsed="false">
      <c r="A76" s="1" t="n">
        <v>76</v>
      </c>
      <c r="B76" s="29"/>
      <c r="BA76" s="11" t="n">
        <f aca="false">B76</f>
        <v>0</v>
      </c>
      <c r="BB76" s="15" t="n">
        <f aca="false">SUM(C76)</f>
        <v>0</v>
      </c>
      <c r="BC76" s="15" t="n">
        <f aca="false">SUM(D76:E76)</f>
        <v>0</v>
      </c>
      <c r="BD76" s="15" t="n">
        <f aca="false">SUM(F76)</f>
        <v>0</v>
      </c>
      <c r="BE76" s="15" t="n">
        <f aca="false">SUM(G76:H76)</f>
        <v>0</v>
      </c>
      <c r="BF76" s="15" t="n">
        <f aca="false">SUM(I76:J76)</f>
        <v>0</v>
      </c>
      <c r="BG76" s="15" t="n">
        <f aca="false">SUM(K76:L76)</f>
        <v>0</v>
      </c>
      <c r="BH76" s="15" t="n">
        <f aca="false">SUM(M75:O75)</f>
        <v>0</v>
      </c>
      <c r="BI76" s="15" t="n">
        <f aca="false">SUM(P76:Q76)</f>
        <v>0</v>
      </c>
      <c r="BJ76" s="15" t="n">
        <f aca="false">SUM(R76:T76)</f>
        <v>0</v>
      </c>
      <c r="BK76" s="15" t="n">
        <f aca="false">SUM(U76)</f>
        <v>0</v>
      </c>
      <c r="BL76" s="15" t="n">
        <f aca="false">SUM(V76:W76)</f>
        <v>0</v>
      </c>
      <c r="BM76" s="15" t="n">
        <f aca="false">SUM(X76)</f>
        <v>0</v>
      </c>
      <c r="BN76" s="15" t="n">
        <f aca="false">SUM(Y76:Z76)</f>
        <v>0</v>
      </c>
      <c r="BO76" s="15" t="n">
        <f aca="false">SUM(AA76)</f>
        <v>0</v>
      </c>
      <c r="BP76" s="15" t="n">
        <f aca="false">SUM(AB76)</f>
        <v>0</v>
      </c>
      <c r="BQ76" s="15" t="n">
        <f aca="false">SUM(AC76)</f>
        <v>0</v>
      </c>
      <c r="BR76" s="15" t="n">
        <f aca="false">SUM(AD76:AF76)</f>
        <v>0</v>
      </c>
      <c r="BS76" s="15" t="n">
        <f aca="false">SUM(AG76:AI76)</f>
        <v>0</v>
      </c>
      <c r="BT76" s="1" t="n">
        <f aca="false">IF(AJ76=AJ$3,1,0)</f>
        <v>0</v>
      </c>
      <c r="BU76" s="1" t="n">
        <f aca="false">IF(AK76=AK$3,1,0)</f>
        <v>0</v>
      </c>
      <c r="BV76" s="15" t="n">
        <f aca="false">SUM(AL76:AM76)</f>
        <v>0</v>
      </c>
      <c r="BW76" s="1" t="n">
        <f aca="false">IF(AN76=AN$3,1,0)</f>
        <v>0</v>
      </c>
      <c r="BX76" s="15" t="n">
        <f aca="false">SUM(AO76:AP76)</f>
        <v>0</v>
      </c>
      <c r="BY76" s="15" t="n">
        <f aca="false">SUM(AQ76:AR76)</f>
        <v>0</v>
      </c>
      <c r="BZ76" s="15" t="n">
        <f aca="false">SUM(AS76:AU76)</f>
        <v>0</v>
      </c>
      <c r="CA76" s="15" t="n">
        <f aca="false">SUM(AV76)</f>
        <v>0</v>
      </c>
      <c r="CB76" s="15" t="n">
        <f aca="false">SUM(AW76)</f>
        <v>0</v>
      </c>
      <c r="CC76" s="1" t="n">
        <f aca="false">IF(AX76=AX$3,1,0)</f>
        <v>0</v>
      </c>
      <c r="CD76" s="15" t="n">
        <f aca="false">SUM(AY76)</f>
        <v>0</v>
      </c>
      <c r="CE76" s="1" t="n">
        <f aca="false">IF(AZ76=AZ$3,1,0)</f>
        <v>0</v>
      </c>
      <c r="CF76" s="27" t="n">
        <f aca="false">SUM(BB76:CE76)</f>
        <v>0</v>
      </c>
      <c r="CJ76" s="11" t="n">
        <f aca="false">BA76</f>
        <v>0</v>
      </c>
      <c r="CK76" s="28" t="n">
        <f aca="false">CF76/50</f>
        <v>0</v>
      </c>
    </row>
    <row r="77" customFormat="false" ht="12.75" hidden="false" customHeight="false" outlineLevel="0" collapsed="false">
      <c r="A77" s="1" t="n">
        <v>77</v>
      </c>
      <c r="B77" s="29"/>
      <c r="BA77" s="11" t="n">
        <f aca="false">B77</f>
        <v>0</v>
      </c>
      <c r="BB77" s="15" t="n">
        <f aca="false">SUM(C77)</f>
        <v>0</v>
      </c>
      <c r="BC77" s="15" t="n">
        <f aca="false">SUM(D77:E77)</f>
        <v>0</v>
      </c>
      <c r="BD77" s="15" t="n">
        <f aca="false">SUM(F77)</f>
        <v>0</v>
      </c>
      <c r="BE77" s="15" t="n">
        <f aca="false">SUM(G77:H77)</f>
        <v>0</v>
      </c>
      <c r="BF77" s="15" t="n">
        <f aca="false">SUM(I77:J77)</f>
        <v>0</v>
      </c>
      <c r="BG77" s="15" t="n">
        <f aca="false">SUM(K77:L77)</f>
        <v>0</v>
      </c>
      <c r="BH77" s="15" t="n">
        <f aca="false">SUM(M76:O76)</f>
        <v>0</v>
      </c>
      <c r="BI77" s="15" t="n">
        <f aca="false">SUM(P77:Q77)</f>
        <v>0</v>
      </c>
      <c r="BJ77" s="15" t="n">
        <f aca="false">SUM(R77:T77)</f>
        <v>0</v>
      </c>
      <c r="BK77" s="15" t="n">
        <f aca="false">SUM(U77)</f>
        <v>0</v>
      </c>
      <c r="BL77" s="15" t="n">
        <f aca="false">SUM(V77:W77)</f>
        <v>0</v>
      </c>
      <c r="BM77" s="15" t="n">
        <f aca="false">SUM(X77)</f>
        <v>0</v>
      </c>
      <c r="BN77" s="15" t="n">
        <f aca="false">SUM(Y77:Z77)</f>
        <v>0</v>
      </c>
      <c r="BO77" s="15" t="n">
        <f aca="false">SUM(AA77)</f>
        <v>0</v>
      </c>
      <c r="BP77" s="15" t="n">
        <f aca="false">SUM(AB77)</f>
        <v>0</v>
      </c>
      <c r="BQ77" s="15" t="n">
        <f aca="false">SUM(AC77)</f>
        <v>0</v>
      </c>
      <c r="BR77" s="15" t="n">
        <f aca="false">SUM(AD77:AF77)</f>
        <v>0</v>
      </c>
      <c r="BS77" s="15" t="n">
        <f aca="false">SUM(AG77:AI77)</f>
        <v>0</v>
      </c>
      <c r="BT77" s="1" t="n">
        <f aca="false">IF(AJ77=AJ$3,1,0)</f>
        <v>0</v>
      </c>
      <c r="BU77" s="1" t="n">
        <f aca="false">IF(AK77=AK$3,1,0)</f>
        <v>0</v>
      </c>
      <c r="BV77" s="15" t="n">
        <f aca="false">SUM(AL77:AM77)</f>
        <v>0</v>
      </c>
      <c r="BW77" s="1" t="n">
        <f aca="false">IF(AN77=AN$3,1,0)</f>
        <v>0</v>
      </c>
      <c r="BX77" s="15" t="n">
        <f aca="false">SUM(AO77:AP77)</f>
        <v>0</v>
      </c>
      <c r="BY77" s="15" t="n">
        <f aca="false">SUM(AQ77:AR77)</f>
        <v>0</v>
      </c>
      <c r="BZ77" s="15" t="n">
        <f aca="false">SUM(AS77:AU77)</f>
        <v>0</v>
      </c>
      <c r="CA77" s="15" t="n">
        <f aca="false">SUM(AV77)</f>
        <v>0</v>
      </c>
      <c r="CB77" s="15" t="n">
        <f aca="false">SUM(AW77)</f>
        <v>0</v>
      </c>
      <c r="CC77" s="1" t="n">
        <f aca="false">IF(AX77=AX$3,1,0)</f>
        <v>0</v>
      </c>
      <c r="CD77" s="15" t="n">
        <f aca="false">SUM(AY77)</f>
        <v>0</v>
      </c>
      <c r="CE77" s="1" t="n">
        <f aca="false">IF(AZ77=AZ$3,1,0)</f>
        <v>0</v>
      </c>
      <c r="CF77" s="27" t="n">
        <f aca="false">SUM(BB77:CE77)</f>
        <v>0</v>
      </c>
      <c r="CJ77" s="11" t="n">
        <f aca="false">BA77</f>
        <v>0</v>
      </c>
      <c r="CK77" s="28" t="n">
        <f aca="false">CF77/50</f>
        <v>0</v>
      </c>
    </row>
    <row r="78" customFormat="false" ht="12.75" hidden="false" customHeight="false" outlineLevel="0" collapsed="false">
      <c r="A78" s="1" t="n">
        <v>78</v>
      </c>
      <c r="B78" s="29"/>
      <c r="BA78" s="11" t="n">
        <f aca="false">B78</f>
        <v>0</v>
      </c>
      <c r="BB78" s="15" t="n">
        <f aca="false">SUM(C78)</f>
        <v>0</v>
      </c>
      <c r="BC78" s="15" t="n">
        <f aca="false">SUM(D78:E78)</f>
        <v>0</v>
      </c>
      <c r="BD78" s="15" t="n">
        <f aca="false">SUM(F78)</f>
        <v>0</v>
      </c>
      <c r="BE78" s="15" t="n">
        <f aca="false">SUM(G78:H78)</f>
        <v>0</v>
      </c>
      <c r="BF78" s="15" t="n">
        <f aca="false">SUM(I78:J78)</f>
        <v>0</v>
      </c>
      <c r="BG78" s="15" t="n">
        <f aca="false">SUM(K78:L78)</f>
        <v>0</v>
      </c>
      <c r="BH78" s="15" t="n">
        <f aca="false">SUM(M77:O77)</f>
        <v>0</v>
      </c>
      <c r="BI78" s="15" t="n">
        <f aca="false">SUM(P78:Q78)</f>
        <v>0</v>
      </c>
      <c r="BJ78" s="15" t="n">
        <f aca="false">SUM(R78:T78)</f>
        <v>0</v>
      </c>
      <c r="BK78" s="15" t="n">
        <f aca="false">SUM(U78)</f>
        <v>0</v>
      </c>
      <c r="BL78" s="15" t="n">
        <f aca="false">SUM(V78:W78)</f>
        <v>0</v>
      </c>
      <c r="BM78" s="15" t="n">
        <f aca="false">SUM(X78)</f>
        <v>0</v>
      </c>
      <c r="BN78" s="15" t="n">
        <f aca="false">SUM(Y78:Z78)</f>
        <v>0</v>
      </c>
      <c r="BO78" s="15" t="n">
        <f aca="false">SUM(AA78)</f>
        <v>0</v>
      </c>
      <c r="BP78" s="15" t="n">
        <f aca="false">SUM(AB78)</f>
        <v>0</v>
      </c>
      <c r="BQ78" s="15" t="n">
        <f aca="false">SUM(AC78)</f>
        <v>0</v>
      </c>
      <c r="BR78" s="15" t="n">
        <f aca="false">SUM(AD78:AF78)</f>
        <v>0</v>
      </c>
      <c r="BS78" s="15" t="n">
        <f aca="false">SUM(AG78:AI78)</f>
        <v>0</v>
      </c>
      <c r="BT78" s="1" t="n">
        <f aca="false">IF(AJ78=AJ$3,1,0)</f>
        <v>0</v>
      </c>
      <c r="BU78" s="1" t="n">
        <f aca="false">IF(AK78=AK$3,1,0)</f>
        <v>0</v>
      </c>
      <c r="BV78" s="15" t="n">
        <f aca="false">SUM(AL78:AM78)</f>
        <v>0</v>
      </c>
      <c r="BW78" s="1" t="n">
        <f aca="false">IF(AN78=AN$3,1,0)</f>
        <v>0</v>
      </c>
      <c r="BX78" s="15" t="n">
        <f aca="false">SUM(AO78:AP78)</f>
        <v>0</v>
      </c>
      <c r="BY78" s="15" t="n">
        <f aca="false">SUM(AQ78:AR78)</f>
        <v>0</v>
      </c>
      <c r="BZ78" s="15" t="n">
        <f aca="false">SUM(AS78:AU78)</f>
        <v>0</v>
      </c>
      <c r="CA78" s="15" t="n">
        <f aca="false">SUM(AV78)</f>
        <v>0</v>
      </c>
      <c r="CB78" s="15" t="n">
        <f aca="false">SUM(AW78)</f>
        <v>0</v>
      </c>
      <c r="CC78" s="1" t="n">
        <f aca="false">IF(AX78=AX$3,1,0)</f>
        <v>0</v>
      </c>
      <c r="CD78" s="15" t="n">
        <f aca="false">SUM(AY78)</f>
        <v>0</v>
      </c>
      <c r="CE78" s="1" t="n">
        <f aca="false">IF(AZ78=AZ$3,1,0)</f>
        <v>0</v>
      </c>
      <c r="CF78" s="27" t="n">
        <f aca="false">SUM(BB78:CE78)</f>
        <v>0</v>
      </c>
      <c r="CJ78" s="11" t="n">
        <f aca="false">BA78</f>
        <v>0</v>
      </c>
      <c r="CK78" s="28" t="n">
        <f aca="false">CF78/50</f>
        <v>0</v>
      </c>
    </row>
    <row r="79" customFormat="false" ht="12.75" hidden="false" customHeight="false" outlineLevel="0" collapsed="false">
      <c r="A79" s="1" t="n">
        <v>79</v>
      </c>
      <c r="B79" s="29"/>
      <c r="BA79" s="11" t="n">
        <f aca="false">B79</f>
        <v>0</v>
      </c>
      <c r="BB79" s="15" t="n">
        <f aca="false">SUM(C79)</f>
        <v>0</v>
      </c>
      <c r="BC79" s="15" t="n">
        <f aca="false">SUM(D79:E79)</f>
        <v>0</v>
      </c>
      <c r="BD79" s="15" t="n">
        <f aca="false">SUM(F79)</f>
        <v>0</v>
      </c>
      <c r="BE79" s="15" t="n">
        <f aca="false">SUM(G79:H79)</f>
        <v>0</v>
      </c>
      <c r="BF79" s="15" t="n">
        <f aca="false">SUM(I79:J79)</f>
        <v>0</v>
      </c>
      <c r="BG79" s="15" t="n">
        <f aca="false">SUM(K79:L79)</f>
        <v>0</v>
      </c>
      <c r="BH79" s="15" t="n">
        <f aca="false">SUM(M78:O78)</f>
        <v>0</v>
      </c>
      <c r="BI79" s="15" t="n">
        <f aca="false">SUM(P79:Q79)</f>
        <v>0</v>
      </c>
      <c r="BJ79" s="15" t="n">
        <f aca="false">SUM(R79:T79)</f>
        <v>0</v>
      </c>
      <c r="BK79" s="15" t="n">
        <f aca="false">SUM(U79)</f>
        <v>0</v>
      </c>
      <c r="BL79" s="15" t="n">
        <f aca="false">SUM(V79:W79)</f>
        <v>0</v>
      </c>
      <c r="BM79" s="15" t="n">
        <f aca="false">SUM(X79)</f>
        <v>0</v>
      </c>
      <c r="BN79" s="15" t="n">
        <f aca="false">SUM(Y79:Z79)</f>
        <v>0</v>
      </c>
      <c r="BO79" s="15" t="n">
        <f aca="false">SUM(AA79)</f>
        <v>0</v>
      </c>
      <c r="BP79" s="15" t="n">
        <f aca="false">SUM(AB79)</f>
        <v>0</v>
      </c>
      <c r="BQ79" s="15" t="n">
        <f aca="false">SUM(AC79)</f>
        <v>0</v>
      </c>
      <c r="BR79" s="15" t="n">
        <f aca="false">SUM(AD79:AF79)</f>
        <v>0</v>
      </c>
      <c r="BS79" s="15" t="n">
        <f aca="false">SUM(AG79:AI79)</f>
        <v>0</v>
      </c>
      <c r="BT79" s="1" t="n">
        <f aca="false">IF(AJ79=AJ$3,1,0)</f>
        <v>0</v>
      </c>
      <c r="BU79" s="1" t="n">
        <f aca="false">IF(AK79=AK$3,1,0)</f>
        <v>0</v>
      </c>
      <c r="BV79" s="15" t="n">
        <f aca="false">SUM(AL79:AM79)</f>
        <v>0</v>
      </c>
      <c r="BW79" s="1" t="n">
        <f aca="false">IF(AN79=AN$3,1,0)</f>
        <v>0</v>
      </c>
      <c r="BX79" s="15" t="n">
        <f aca="false">SUM(AO79:AP79)</f>
        <v>0</v>
      </c>
      <c r="BY79" s="15" t="n">
        <f aca="false">SUM(AQ79:AR79)</f>
        <v>0</v>
      </c>
      <c r="BZ79" s="15" t="n">
        <f aca="false">SUM(AS79:AU79)</f>
        <v>0</v>
      </c>
      <c r="CA79" s="15" t="n">
        <f aca="false">SUM(AV79)</f>
        <v>0</v>
      </c>
      <c r="CB79" s="15" t="n">
        <f aca="false">SUM(AW79)</f>
        <v>0</v>
      </c>
      <c r="CC79" s="1" t="n">
        <f aca="false">IF(AX79=AX$3,1,0)</f>
        <v>0</v>
      </c>
      <c r="CD79" s="15" t="n">
        <f aca="false">SUM(AY79)</f>
        <v>0</v>
      </c>
      <c r="CE79" s="1" t="n">
        <f aca="false">IF(AZ79=AZ$3,1,0)</f>
        <v>0</v>
      </c>
      <c r="CF79" s="27" t="n">
        <f aca="false">SUM(BB79:CE79)</f>
        <v>0</v>
      </c>
      <c r="CJ79" s="11" t="n">
        <f aca="false">BA79</f>
        <v>0</v>
      </c>
      <c r="CK79" s="28" t="n">
        <f aca="false">CF79/50</f>
        <v>0</v>
      </c>
    </row>
    <row r="80" customFormat="false" ht="12.75" hidden="false" customHeight="false" outlineLevel="0" collapsed="false">
      <c r="A80" s="1" t="n">
        <v>80</v>
      </c>
      <c r="B80" s="29"/>
      <c r="BA80" s="11" t="n">
        <f aca="false">B80</f>
        <v>0</v>
      </c>
      <c r="BB80" s="15" t="n">
        <f aca="false">SUM(C80)</f>
        <v>0</v>
      </c>
      <c r="BC80" s="15" t="n">
        <f aca="false">SUM(D80:E80)</f>
        <v>0</v>
      </c>
      <c r="BD80" s="15" t="n">
        <f aca="false">SUM(F80)</f>
        <v>0</v>
      </c>
      <c r="BE80" s="15" t="n">
        <f aca="false">SUM(G80:H80)</f>
        <v>0</v>
      </c>
      <c r="BF80" s="15" t="n">
        <f aca="false">SUM(I80:J80)</f>
        <v>0</v>
      </c>
      <c r="BG80" s="15" t="n">
        <f aca="false">SUM(K80:L80)</f>
        <v>0</v>
      </c>
      <c r="BH80" s="15" t="n">
        <f aca="false">SUM(M79:O79)</f>
        <v>0</v>
      </c>
      <c r="BI80" s="15" t="n">
        <f aca="false">SUM(P80:Q80)</f>
        <v>0</v>
      </c>
      <c r="BJ80" s="15" t="n">
        <f aca="false">SUM(R80:T80)</f>
        <v>0</v>
      </c>
      <c r="BK80" s="15" t="n">
        <f aca="false">SUM(U80)</f>
        <v>0</v>
      </c>
      <c r="BL80" s="15" t="n">
        <f aca="false">SUM(V80:W80)</f>
        <v>0</v>
      </c>
      <c r="BM80" s="15" t="n">
        <f aca="false">SUM(X80)</f>
        <v>0</v>
      </c>
      <c r="BN80" s="15" t="n">
        <f aca="false">SUM(Y80:Z80)</f>
        <v>0</v>
      </c>
      <c r="BO80" s="15" t="n">
        <f aca="false">SUM(AA80)</f>
        <v>0</v>
      </c>
      <c r="BP80" s="15" t="n">
        <f aca="false">SUM(AB80)</f>
        <v>0</v>
      </c>
      <c r="BQ80" s="15" t="n">
        <f aca="false">SUM(AC80)</f>
        <v>0</v>
      </c>
      <c r="BR80" s="15" t="n">
        <f aca="false">SUM(AD80:AF80)</f>
        <v>0</v>
      </c>
      <c r="BS80" s="15" t="n">
        <f aca="false">SUM(AG80:AI80)</f>
        <v>0</v>
      </c>
      <c r="BT80" s="1" t="n">
        <f aca="false">IF(AJ80=AJ$3,1,0)</f>
        <v>0</v>
      </c>
      <c r="BU80" s="1" t="n">
        <f aca="false">IF(AK80=AK$3,1,0)</f>
        <v>0</v>
      </c>
      <c r="BV80" s="15" t="n">
        <f aca="false">SUM(AL80:AM80)</f>
        <v>0</v>
      </c>
      <c r="BW80" s="1" t="n">
        <f aca="false">IF(AN80=AN$3,1,0)</f>
        <v>0</v>
      </c>
      <c r="BX80" s="15" t="n">
        <f aca="false">SUM(AO80:AP80)</f>
        <v>0</v>
      </c>
      <c r="BY80" s="15" t="n">
        <f aca="false">SUM(AQ80:AR80)</f>
        <v>0</v>
      </c>
      <c r="BZ80" s="15" t="n">
        <f aca="false">SUM(AS80:AU80)</f>
        <v>0</v>
      </c>
      <c r="CA80" s="15" t="n">
        <f aca="false">SUM(AV80)</f>
        <v>0</v>
      </c>
      <c r="CB80" s="15" t="n">
        <f aca="false">SUM(AW80)</f>
        <v>0</v>
      </c>
      <c r="CC80" s="1" t="n">
        <f aca="false">IF(AX80=AX$3,1,0)</f>
        <v>0</v>
      </c>
      <c r="CD80" s="15" t="n">
        <f aca="false">SUM(AY80)</f>
        <v>0</v>
      </c>
      <c r="CE80" s="1" t="n">
        <f aca="false">IF(AZ80=AZ$3,1,0)</f>
        <v>0</v>
      </c>
      <c r="CF80" s="27" t="n">
        <f aca="false">SUM(BB80:CE80)</f>
        <v>0</v>
      </c>
      <c r="CJ80" s="11" t="n">
        <f aca="false">BA80</f>
        <v>0</v>
      </c>
      <c r="CK80" s="28" t="n">
        <f aca="false">CF80/50</f>
        <v>0</v>
      </c>
    </row>
    <row r="81" customFormat="false" ht="12.75" hidden="false" customHeight="false" outlineLevel="0" collapsed="false">
      <c r="A81" s="1" t="n">
        <v>81</v>
      </c>
      <c r="B81" s="29"/>
      <c r="BA81" s="11" t="n">
        <f aca="false">B81</f>
        <v>0</v>
      </c>
      <c r="BB81" s="15" t="n">
        <f aca="false">SUM(C81)</f>
        <v>0</v>
      </c>
      <c r="BC81" s="15" t="n">
        <f aca="false">SUM(D81:E81)</f>
        <v>0</v>
      </c>
      <c r="BD81" s="15" t="n">
        <f aca="false">SUM(F81)</f>
        <v>0</v>
      </c>
      <c r="BE81" s="15" t="n">
        <f aca="false">SUM(G81:H81)</f>
        <v>0</v>
      </c>
      <c r="BF81" s="15" t="n">
        <f aca="false">SUM(I81:J81)</f>
        <v>0</v>
      </c>
      <c r="BG81" s="15" t="n">
        <f aca="false">SUM(K81:L81)</f>
        <v>0</v>
      </c>
      <c r="BH81" s="15" t="n">
        <f aca="false">SUM(M80:O80)</f>
        <v>0</v>
      </c>
      <c r="BI81" s="15" t="n">
        <f aca="false">SUM(P81:Q81)</f>
        <v>0</v>
      </c>
      <c r="BJ81" s="15" t="n">
        <f aca="false">SUM(R81:T81)</f>
        <v>0</v>
      </c>
      <c r="BK81" s="15" t="n">
        <f aca="false">SUM(U81)</f>
        <v>0</v>
      </c>
      <c r="BL81" s="15" t="n">
        <f aca="false">SUM(V81:W81)</f>
        <v>0</v>
      </c>
      <c r="BM81" s="15" t="n">
        <f aca="false">SUM(X81)</f>
        <v>0</v>
      </c>
      <c r="BN81" s="15" t="n">
        <f aca="false">SUM(Y81:Z81)</f>
        <v>0</v>
      </c>
      <c r="BO81" s="15" t="n">
        <f aca="false">SUM(AA81)</f>
        <v>0</v>
      </c>
      <c r="BP81" s="15" t="n">
        <f aca="false">SUM(AB81)</f>
        <v>0</v>
      </c>
      <c r="BQ81" s="15" t="n">
        <f aca="false">SUM(AC81)</f>
        <v>0</v>
      </c>
      <c r="BR81" s="15" t="n">
        <f aca="false">SUM(AD81:AF81)</f>
        <v>0</v>
      </c>
      <c r="BS81" s="15" t="n">
        <f aca="false">SUM(AG81:AI81)</f>
        <v>0</v>
      </c>
      <c r="BT81" s="1" t="n">
        <f aca="false">IF(AJ81=AJ$3,1,0)</f>
        <v>0</v>
      </c>
      <c r="BU81" s="1" t="n">
        <f aca="false">IF(AK81=AK$3,1,0)</f>
        <v>0</v>
      </c>
      <c r="BV81" s="15" t="n">
        <f aca="false">SUM(AL81:AM81)</f>
        <v>0</v>
      </c>
      <c r="BW81" s="1" t="n">
        <f aca="false">IF(AN81=AN$3,1,0)</f>
        <v>0</v>
      </c>
      <c r="BX81" s="15" t="n">
        <f aca="false">SUM(AO81:AP81)</f>
        <v>0</v>
      </c>
      <c r="BY81" s="15" t="n">
        <f aca="false">SUM(AQ81:AR81)</f>
        <v>0</v>
      </c>
      <c r="BZ81" s="15" t="n">
        <f aca="false">SUM(AS81:AU81)</f>
        <v>0</v>
      </c>
      <c r="CA81" s="15" t="n">
        <f aca="false">SUM(AV81)</f>
        <v>0</v>
      </c>
      <c r="CB81" s="15" t="n">
        <f aca="false">SUM(AW81)</f>
        <v>0</v>
      </c>
      <c r="CC81" s="1" t="n">
        <f aca="false">IF(AX81=AX$3,1,0)</f>
        <v>0</v>
      </c>
      <c r="CD81" s="15" t="n">
        <f aca="false">SUM(AY81)</f>
        <v>0</v>
      </c>
      <c r="CE81" s="1" t="n">
        <f aca="false">IF(AZ81=AZ$3,1,0)</f>
        <v>0</v>
      </c>
      <c r="CF81" s="27" t="n">
        <f aca="false">SUM(BB81:CE81)</f>
        <v>0</v>
      </c>
      <c r="CJ81" s="11" t="n">
        <f aca="false">BA81</f>
        <v>0</v>
      </c>
      <c r="CK81" s="28" t="n">
        <f aca="false">CF81/50</f>
        <v>0</v>
      </c>
    </row>
    <row r="82" customFormat="false" ht="12.75" hidden="false" customHeight="false" outlineLevel="0" collapsed="false">
      <c r="A82" s="1" t="n">
        <v>82</v>
      </c>
      <c r="B82" s="29"/>
      <c r="BA82" s="11" t="n">
        <f aca="false">B82</f>
        <v>0</v>
      </c>
      <c r="BB82" s="15" t="n">
        <f aca="false">SUM(C82)</f>
        <v>0</v>
      </c>
      <c r="BC82" s="15" t="n">
        <f aca="false">SUM(D82:E82)</f>
        <v>0</v>
      </c>
      <c r="BD82" s="15" t="n">
        <f aca="false">SUM(F82)</f>
        <v>0</v>
      </c>
      <c r="BE82" s="15" t="n">
        <f aca="false">SUM(G82:H82)</f>
        <v>0</v>
      </c>
      <c r="BF82" s="15" t="n">
        <f aca="false">SUM(I82:J82)</f>
        <v>0</v>
      </c>
      <c r="BG82" s="15" t="n">
        <f aca="false">SUM(K82:L82)</f>
        <v>0</v>
      </c>
      <c r="BH82" s="15" t="n">
        <f aca="false">SUM(M81:O81)</f>
        <v>0</v>
      </c>
      <c r="BI82" s="15" t="n">
        <f aca="false">SUM(P82:Q82)</f>
        <v>0</v>
      </c>
      <c r="BJ82" s="15" t="n">
        <f aca="false">SUM(R82:T82)</f>
        <v>0</v>
      </c>
      <c r="BK82" s="15" t="n">
        <f aca="false">SUM(U82)</f>
        <v>0</v>
      </c>
      <c r="BL82" s="15" t="n">
        <f aca="false">SUM(V82:W82)</f>
        <v>0</v>
      </c>
      <c r="BM82" s="15" t="n">
        <f aca="false">SUM(X82)</f>
        <v>0</v>
      </c>
      <c r="BN82" s="15" t="n">
        <f aca="false">SUM(Y82:Z82)</f>
        <v>0</v>
      </c>
      <c r="BO82" s="15" t="n">
        <f aca="false">SUM(AA82)</f>
        <v>0</v>
      </c>
      <c r="BP82" s="15" t="n">
        <f aca="false">SUM(AB82)</f>
        <v>0</v>
      </c>
      <c r="BQ82" s="15" t="n">
        <f aca="false">SUM(AC82)</f>
        <v>0</v>
      </c>
      <c r="BR82" s="15" t="n">
        <f aca="false">SUM(AD82:AF82)</f>
        <v>0</v>
      </c>
      <c r="BS82" s="15" t="n">
        <f aca="false">SUM(AG82:AI82)</f>
        <v>0</v>
      </c>
      <c r="BT82" s="1" t="n">
        <f aca="false">IF(AJ82=AJ$3,1,0)</f>
        <v>0</v>
      </c>
      <c r="BU82" s="1" t="n">
        <f aca="false">IF(AK82=AK$3,1,0)</f>
        <v>0</v>
      </c>
      <c r="BV82" s="15" t="n">
        <f aca="false">SUM(AL82:AM82)</f>
        <v>0</v>
      </c>
      <c r="BW82" s="1" t="n">
        <f aca="false">IF(AN82=AN$3,1,0)</f>
        <v>0</v>
      </c>
      <c r="BX82" s="15" t="n">
        <f aca="false">SUM(AO82:AP82)</f>
        <v>0</v>
      </c>
      <c r="BY82" s="15" t="n">
        <f aca="false">SUM(AQ82:AR82)</f>
        <v>0</v>
      </c>
      <c r="BZ82" s="15" t="n">
        <f aca="false">SUM(AS82:AU82)</f>
        <v>0</v>
      </c>
      <c r="CA82" s="15" t="n">
        <f aca="false">SUM(AV82)</f>
        <v>0</v>
      </c>
      <c r="CB82" s="15" t="n">
        <f aca="false">SUM(AW82)</f>
        <v>0</v>
      </c>
      <c r="CC82" s="1" t="n">
        <f aca="false">IF(AX82=AX$3,1,0)</f>
        <v>0</v>
      </c>
      <c r="CD82" s="15" t="n">
        <f aca="false">SUM(AY82)</f>
        <v>0</v>
      </c>
      <c r="CE82" s="1" t="n">
        <f aca="false">IF(AZ82=AZ$3,1,0)</f>
        <v>0</v>
      </c>
      <c r="CF82" s="27" t="n">
        <f aca="false">SUM(BB82:CE82)</f>
        <v>0</v>
      </c>
      <c r="CJ82" s="11" t="n">
        <f aca="false">BA82</f>
        <v>0</v>
      </c>
      <c r="CK82" s="28" t="n">
        <f aca="false">CF82/50</f>
        <v>0</v>
      </c>
    </row>
    <row r="83" customFormat="false" ht="12.75" hidden="false" customHeight="false" outlineLevel="0" collapsed="false">
      <c r="A83" s="1" t="n">
        <v>83</v>
      </c>
      <c r="B83" s="29"/>
      <c r="BA83" s="11" t="n">
        <f aca="false">B83</f>
        <v>0</v>
      </c>
      <c r="BB83" s="15" t="n">
        <f aca="false">SUM(C83)</f>
        <v>0</v>
      </c>
      <c r="BC83" s="15" t="n">
        <f aca="false">SUM(D83:E83)</f>
        <v>0</v>
      </c>
      <c r="BD83" s="15" t="n">
        <f aca="false">SUM(F83)</f>
        <v>0</v>
      </c>
      <c r="BE83" s="15" t="n">
        <f aca="false">SUM(G83:H83)</f>
        <v>0</v>
      </c>
      <c r="BF83" s="15" t="n">
        <f aca="false">SUM(I83:J83)</f>
        <v>0</v>
      </c>
      <c r="BG83" s="15" t="n">
        <f aca="false">SUM(K83:L83)</f>
        <v>0</v>
      </c>
      <c r="BH83" s="15" t="n">
        <f aca="false">SUM(M82:O82)</f>
        <v>0</v>
      </c>
      <c r="BI83" s="15" t="n">
        <f aca="false">SUM(P83:Q83)</f>
        <v>0</v>
      </c>
      <c r="BJ83" s="15" t="n">
        <f aca="false">SUM(R83:T83)</f>
        <v>0</v>
      </c>
      <c r="BK83" s="15" t="n">
        <f aca="false">SUM(U83)</f>
        <v>0</v>
      </c>
      <c r="BL83" s="15" t="n">
        <f aca="false">SUM(V83:W83)</f>
        <v>0</v>
      </c>
      <c r="BM83" s="15" t="n">
        <f aca="false">SUM(X83)</f>
        <v>0</v>
      </c>
      <c r="BN83" s="15" t="n">
        <f aca="false">SUM(Y83:Z83)</f>
        <v>0</v>
      </c>
      <c r="BO83" s="15" t="n">
        <f aca="false">SUM(AA83)</f>
        <v>0</v>
      </c>
      <c r="BP83" s="15" t="n">
        <f aca="false">SUM(AB83)</f>
        <v>0</v>
      </c>
      <c r="BQ83" s="15" t="n">
        <f aca="false">SUM(AC83)</f>
        <v>0</v>
      </c>
      <c r="BR83" s="15" t="n">
        <f aca="false">SUM(AD83:AF83)</f>
        <v>0</v>
      </c>
      <c r="BS83" s="15" t="n">
        <f aca="false">SUM(AG83:AI83)</f>
        <v>0</v>
      </c>
      <c r="BT83" s="1" t="n">
        <f aca="false">IF(AJ83=AJ$3,1,0)</f>
        <v>0</v>
      </c>
      <c r="BU83" s="1" t="n">
        <f aca="false">IF(AK83=AK$3,1,0)</f>
        <v>0</v>
      </c>
      <c r="BV83" s="15" t="n">
        <f aca="false">SUM(AL83:AM83)</f>
        <v>0</v>
      </c>
      <c r="BW83" s="1" t="n">
        <f aca="false">IF(AN83=AN$3,1,0)</f>
        <v>0</v>
      </c>
      <c r="BX83" s="15" t="n">
        <f aca="false">SUM(AO83:AP83)</f>
        <v>0</v>
      </c>
      <c r="BY83" s="15" t="n">
        <f aca="false">SUM(AQ83:AR83)</f>
        <v>0</v>
      </c>
      <c r="BZ83" s="15" t="n">
        <f aca="false">SUM(AS83:AU83)</f>
        <v>0</v>
      </c>
      <c r="CA83" s="15" t="n">
        <f aca="false">SUM(AV83)</f>
        <v>0</v>
      </c>
      <c r="CB83" s="15" t="n">
        <f aca="false">SUM(AW83)</f>
        <v>0</v>
      </c>
      <c r="CC83" s="1" t="n">
        <f aca="false">IF(AX83=AX$3,1,0)</f>
        <v>0</v>
      </c>
      <c r="CD83" s="15" t="n">
        <f aca="false">SUM(AY83)</f>
        <v>0</v>
      </c>
      <c r="CE83" s="1" t="n">
        <f aca="false">IF(AZ83=AZ$3,1,0)</f>
        <v>0</v>
      </c>
      <c r="CF83" s="27" t="n">
        <f aca="false">SUM(BB83:CE83)</f>
        <v>0</v>
      </c>
      <c r="CJ83" s="11" t="n">
        <f aca="false">BA83</f>
        <v>0</v>
      </c>
      <c r="CK83" s="28" t="n">
        <f aca="false">CF83/50</f>
        <v>0</v>
      </c>
    </row>
    <row r="84" customFormat="false" ht="12.75" hidden="false" customHeight="false" outlineLevel="0" collapsed="false">
      <c r="A84" s="1" t="n">
        <v>84</v>
      </c>
      <c r="B84" s="29"/>
      <c r="BA84" s="11" t="n">
        <f aca="false">B84</f>
        <v>0</v>
      </c>
      <c r="BB84" s="15" t="n">
        <f aca="false">SUM(C84)</f>
        <v>0</v>
      </c>
      <c r="BC84" s="15" t="n">
        <f aca="false">SUM(D84:E84)</f>
        <v>0</v>
      </c>
      <c r="BD84" s="15" t="n">
        <f aca="false">SUM(F84)</f>
        <v>0</v>
      </c>
      <c r="BE84" s="15" t="n">
        <f aca="false">SUM(G84:H84)</f>
        <v>0</v>
      </c>
      <c r="BF84" s="15" t="n">
        <f aca="false">SUM(I84:J84)</f>
        <v>0</v>
      </c>
      <c r="BG84" s="15" t="n">
        <f aca="false">SUM(K84:L84)</f>
        <v>0</v>
      </c>
      <c r="BH84" s="15" t="n">
        <f aca="false">SUM(M83:O83)</f>
        <v>0</v>
      </c>
      <c r="BI84" s="15" t="n">
        <f aca="false">SUM(P84:Q84)</f>
        <v>0</v>
      </c>
      <c r="BJ84" s="15" t="n">
        <f aca="false">SUM(R84:T84)</f>
        <v>0</v>
      </c>
      <c r="BK84" s="15" t="n">
        <f aca="false">SUM(U84)</f>
        <v>0</v>
      </c>
      <c r="BL84" s="15" t="n">
        <f aca="false">SUM(V84:W84)</f>
        <v>0</v>
      </c>
      <c r="BM84" s="15" t="n">
        <f aca="false">SUM(X84)</f>
        <v>0</v>
      </c>
      <c r="BN84" s="15" t="n">
        <f aca="false">SUM(Y84:Z84)</f>
        <v>0</v>
      </c>
      <c r="BO84" s="15" t="n">
        <f aca="false">SUM(AA84)</f>
        <v>0</v>
      </c>
      <c r="BP84" s="15" t="n">
        <f aca="false">SUM(AB84)</f>
        <v>0</v>
      </c>
      <c r="BQ84" s="15" t="n">
        <f aca="false">SUM(AC84)</f>
        <v>0</v>
      </c>
      <c r="BR84" s="15" t="n">
        <f aca="false">SUM(AD84:AF84)</f>
        <v>0</v>
      </c>
      <c r="BS84" s="15" t="n">
        <f aca="false">SUM(AG84:AI84)</f>
        <v>0</v>
      </c>
      <c r="BT84" s="1" t="n">
        <f aca="false">IF(AJ84=AJ$3,1,0)</f>
        <v>0</v>
      </c>
      <c r="BU84" s="1" t="n">
        <f aca="false">IF(AK84=AK$3,1,0)</f>
        <v>0</v>
      </c>
      <c r="BV84" s="15" t="n">
        <f aca="false">SUM(AL84:AM84)</f>
        <v>0</v>
      </c>
      <c r="BW84" s="1" t="n">
        <f aca="false">IF(AN84=AN$3,1,0)</f>
        <v>0</v>
      </c>
      <c r="BX84" s="15" t="n">
        <f aca="false">SUM(AO84:AP84)</f>
        <v>0</v>
      </c>
      <c r="BY84" s="15" t="n">
        <f aca="false">SUM(AQ84:AR84)</f>
        <v>0</v>
      </c>
      <c r="BZ84" s="15" t="n">
        <f aca="false">SUM(AS84:AU84)</f>
        <v>0</v>
      </c>
      <c r="CA84" s="15" t="n">
        <f aca="false">SUM(AV84)</f>
        <v>0</v>
      </c>
      <c r="CB84" s="15" t="n">
        <f aca="false">SUM(AW84)</f>
        <v>0</v>
      </c>
      <c r="CC84" s="1" t="n">
        <f aca="false">IF(AX84=AX$3,1,0)</f>
        <v>0</v>
      </c>
      <c r="CD84" s="15" t="n">
        <f aca="false">SUM(AY84)</f>
        <v>0</v>
      </c>
      <c r="CE84" s="1" t="n">
        <f aca="false">IF(AZ84=AZ$3,1,0)</f>
        <v>0</v>
      </c>
      <c r="CF84" s="27" t="n">
        <f aca="false">SUM(BB84:CE84)</f>
        <v>0</v>
      </c>
      <c r="CJ84" s="11" t="n">
        <f aca="false">BA84</f>
        <v>0</v>
      </c>
      <c r="CK84" s="28" t="n">
        <f aca="false">CF84/50</f>
        <v>0</v>
      </c>
    </row>
    <row r="85" customFormat="false" ht="12.75" hidden="false" customHeight="false" outlineLevel="0" collapsed="false">
      <c r="A85" s="1" t="n">
        <v>85</v>
      </c>
      <c r="B85" s="29"/>
      <c r="BA85" s="11" t="n">
        <f aca="false">B85</f>
        <v>0</v>
      </c>
      <c r="BB85" s="15" t="n">
        <f aca="false">SUM(C85)</f>
        <v>0</v>
      </c>
      <c r="BC85" s="15" t="n">
        <f aca="false">SUM(D85:E85)</f>
        <v>0</v>
      </c>
      <c r="BD85" s="15" t="n">
        <f aca="false">SUM(F85)</f>
        <v>0</v>
      </c>
      <c r="BE85" s="15" t="n">
        <f aca="false">SUM(G85:H85)</f>
        <v>0</v>
      </c>
      <c r="BF85" s="15" t="n">
        <f aca="false">SUM(I85:J85)</f>
        <v>0</v>
      </c>
      <c r="BG85" s="15" t="n">
        <f aca="false">SUM(K85:L85)</f>
        <v>0</v>
      </c>
      <c r="BH85" s="15" t="n">
        <f aca="false">SUM(M84:O84)</f>
        <v>0</v>
      </c>
      <c r="BI85" s="15" t="n">
        <f aca="false">SUM(P85:Q85)</f>
        <v>0</v>
      </c>
      <c r="BJ85" s="15" t="n">
        <f aca="false">SUM(R85:T85)</f>
        <v>0</v>
      </c>
      <c r="BK85" s="15" t="n">
        <f aca="false">SUM(U85)</f>
        <v>0</v>
      </c>
      <c r="BL85" s="15" t="n">
        <f aca="false">SUM(V85:W85)</f>
        <v>0</v>
      </c>
      <c r="BM85" s="15" t="n">
        <f aca="false">SUM(X85)</f>
        <v>0</v>
      </c>
      <c r="BN85" s="15" t="n">
        <f aca="false">SUM(Y85:Z85)</f>
        <v>0</v>
      </c>
      <c r="BO85" s="15" t="n">
        <f aca="false">SUM(AA85)</f>
        <v>0</v>
      </c>
      <c r="BP85" s="15" t="n">
        <f aca="false">SUM(AB85)</f>
        <v>0</v>
      </c>
      <c r="BQ85" s="15" t="n">
        <f aca="false">SUM(AC85)</f>
        <v>0</v>
      </c>
      <c r="BR85" s="15" t="n">
        <f aca="false">SUM(AD85:AF85)</f>
        <v>0</v>
      </c>
      <c r="BS85" s="15" t="n">
        <f aca="false">SUM(AG85:AI85)</f>
        <v>0</v>
      </c>
      <c r="BT85" s="1" t="n">
        <f aca="false">IF(AJ85=AJ$3,1,0)</f>
        <v>0</v>
      </c>
      <c r="BU85" s="1" t="n">
        <f aca="false">IF(AK85=AK$3,1,0)</f>
        <v>0</v>
      </c>
      <c r="BV85" s="15" t="n">
        <f aca="false">SUM(AL85:AM85)</f>
        <v>0</v>
      </c>
      <c r="BW85" s="1" t="n">
        <f aca="false">IF(AN85=AN$3,1,0)</f>
        <v>0</v>
      </c>
      <c r="BX85" s="15" t="n">
        <f aca="false">SUM(AO85:AP85)</f>
        <v>0</v>
      </c>
      <c r="BY85" s="15" t="n">
        <f aca="false">SUM(AQ85:AR85)</f>
        <v>0</v>
      </c>
      <c r="BZ85" s="15" t="n">
        <f aca="false">SUM(AS85:AU85)</f>
        <v>0</v>
      </c>
      <c r="CA85" s="15" t="n">
        <f aca="false">SUM(AV85)</f>
        <v>0</v>
      </c>
      <c r="CB85" s="15" t="n">
        <f aca="false">SUM(AW85)</f>
        <v>0</v>
      </c>
      <c r="CC85" s="1" t="n">
        <f aca="false">IF(AX85=AX$3,1,0)</f>
        <v>0</v>
      </c>
      <c r="CD85" s="15" t="n">
        <f aca="false">SUM(AY85)</f>
        <v>0</v>
      </c>
      <c r="CE85" s="1" t="n">
        <f aca="false">IF(AZ85=AZ$3,1,0)</f>
        <v>0</v>
      </c>
      <c r="CF85" s="27" t="n">
        <f aca="false">SUM(BB85:CE85)</f>
        <v>0</v>
      </c>
      <c r="CJ85" s="11" t="n">
        <f aca="false">BA85</f>
        <v>0</v>
      </c>
      <c r="CK85" s="28" t="n">
        <f aca="false">CF85/50</f>
        <v>0</v>
      </c>
    </row>
    <row r="86" customFormat="false" ht="12.75" hidden="false" customHeight="false" outlineLevel="0" collapsed="false">
      <c r="A86" s="1" t="n">
        <v>86</v>
      </c>
      <c r="B86" s="29"/>
      <c r="BA86" s="11" t="n">
        <f aca="false">B86</f>
        <v>0</v>
      </c>
      <c r="BB86" s="15" t="n">
        <f aca="false">SUM(C86)</f>
        <v>0</v>
      </c>
      <c r="BC86" s="15" t="n">
        <f aca="false">SUM(D86:E86)</f>
        <v>0</v>
      </c>
      <c r="BD86" s="15" t="n">
        <f aca="false">SUM(F86)</f>
        <v>0</v>
      </c>
      <c r="BE86" s="15" t="n">
        <f aca="false">SUM(G86:H86)</f>
        <v>0</v>
      </c>
      <c r="BF86" s="15" t="n">
        <f aca="false">SUM(I86:J86)</f>
        <v>0</v>
      </c>
      <c r="BG86" s="15" t="n">
        <f aca="false">SUM(K86:L86)</f>
        <v>0</v>
      </c>
      <c r="BH86" s="15" t="n">
        <f aca="false">SUM(M85:O85)</f>
        <v>0</v>
      </c>
      <c r="BI86" s="15" t="n">
        <f aca="false">SUM(P86:Q86)</f>
        <v>0</v>
      </c>
      <c r="BJ86" s="15" t="n">
        <f aca="false">SUM(R86:T86)</f>
        <v>0</v>
      </c>
      <c r="BK86" s="15" t="n">
        <f aca="false">SUM(U86)</f>
        <v>0</v>
      </c>
      <c r="BL86" s="15" t="n">
        <f aca="false">SUM(V86:W86)</f>
        <v>0</v>
      </c>
      <c r="BM86" s="15" t="n">
        <f aca="false">SUM(X86)</f>
        <v>0</v>
      </c>
      <c r="BN86" s="15" t="n">
        <f aca="false">SUM(Y86:Z86)</f>
        <v>0</v>
      </c>
      <c r="BO86" s="15" t="n">
        <f aca="false">SUM(AA86)</f>
        <v>0</v>
      </c>
      <c r="BP86" s="15" t="n">
        <f aca="false">SUM(AB86)</f>
        <v>0</v>
      </c>
      <c r="BQ86" s="15" t="n">
        <f aca="false">SUM(AC86)</f>
        <v>0</v>
      </c>
      <c r="BR86" s="15" t="n">
        <f aca="false">SUM(AD86:AF86)</f>
        <v>0</v>
      </c>
      <c r="BS86" s="15" t="n">
        <f aca="false">SUM(AG86:AI86)</f>
        <v>0</v>
      </c>
      <c r="BT86" s="1" t="n">
        <f aca="false">IF(AJ86=AJ$3,1,0)</f>
        <v>0</v>
      </c>
      <c r="BU86" s="1" t="n">
        <f aca="false">IF(AK86=AK$3,1,0)</f>
        <v>0</v>
      </c>
      <c r="BV86" s="15" t="n">
        <f aca="false">SUM(AL86:AM86)</f>
        <v>0</v>
      </c>
      <c r="BW86" s="1" t="n">
        <f aca="false">IF(AN86=AN$3,1,0)</f>
        <v>0</v>
      </c>
      <c r="BX86" s="15" t="n">
        <f aca="false">SUM(AO86:AP86)</f>
        <v>0</v>
      </c>
      <c r="BY86" s="15" t="n">
        <f aca="false">SUM(AQ86:AR86)</f>
        <v>0</v>
      </c>
      <c r="BZ86" s="15" t="n">
        <f aca="false">SUM(AS86:AU86)</f>
        <v>0</v>
      </c>
      <c r="CA86" s="15" t="n">
        <f aca="false">SUM(AV86)</f>
        <v>0</v>
      </c>
      <c r="CB86" s="15" t="n">
        <f aca="false">SUM(AW86)</f>
        <v>0</v>
      </c>
      <c r="CC86" s="1" t="n">
        <f aca="false">IF(AX86=AX$3,1,0)</f>
        <v>0</v>
      </c>
      <c r="CD86" s="15" t="n">
        <f aca="false">SUM(AY86)</f>
        <v>0</v>
      </c>
      <c r="CE86" s="1" t="n">
        <f aca="false">IF(AZ86=AZ$3,1,0)</f>
        <v>0</v>
      </c>
      <c r="CF86" s="27" t="n">
        <f aca="false">SUM(BB86:CE86)</f>
        <v>0</v>
      </c>
      <c r="CJ86" s="11" t="n">
        <f aca="false">BA86</f>
        <v>0</v>
      </c>
      <c r="CK86" s="28" t="n">
        <f aca="false">CF86/50</f>
        <v>0</v>
      </c>
    </row>
    <row r="87" customFormat="false" ht="12.75" hidden="false" customHeight="false" outlineLevel="0" collapsed="false">
      <c r="A87" s="1" t="n">
        <v>87</v>
      </c>
      <c r="B87" s="29"/>
      <c r="BA87" s="11" t="n">
        <f aca="false">B87</f>
        <v>0</v>
      </c>
      <c r="BB87" s="15" t="n">
        <f aca="false">SUM(C87)</f>
        <v>0</v>
      </c>
      <c r="BC87" s="15" t="n">
        <f aca="false">SUM(D87:E87)</f>
        <v>0</v>
      </c>
      <c r="BD87" s="15" t="n">
        <f aca="false">SUM(F87)</f>
        <v>0</v>
      </c>
      <c r="BE87" s="15" t="n">
        <f aca="false">SUM(G87:H87)</f>
        <v>0</v>
      </c>
      <c r="BF87" s="15" t="n">
        <f aca="false">SUM(I87:J87)</f>
        <v>0</v>
      </c>
      <c r="BG87" s="15" t="n">
        <f aca="false">SUM(K87:L87)</f>
        <v>0</v>
      </c>
      <c r="BH87" s="15" t="n">
        <f aca="false">SUM(M86:O86)</f>
        <v>0</v>
      </c>
      <c r="BI87" s="15" t="n">
        <f aca="false">SUM(P87:Q87)</f>
        <v>0</v>
      </c>
      <c r="BJ87" s="15" t="n">
        <f aca="false">SUM(R87:T87)</f>
        <v>0</v>
      </c>
      <c r="BK87" s="15" t="n">
        <f aca="false">SUM(U87)</f>
        <v>0</v>
      </c>
      <c r="BL87" s="15" t="n">
        <f aca="false">SUM(V87:W87)</f>
        <v>0</v>
      </c>
      <c r="BM87" s="15" t="n">
        <f aca="false">SUM(X87)</f>
        <v>0</v>
      </c>
      <c r="BN87" s="15" t="n">
        <f aca="false">SUM(Y87:Z87)</f>
        <v>0</v>
      </c>
      <c r="BO87" s="15" t="n">
        <f aca="false">SUM(AA87)</f>
        <v>0</v>
      </c>
      <c r="BP87" s="15" t="n">
        <f aca="false">SUM(AB87)</f>
        <v>0</v>
      </c>
      <c r="BQ87" s="15" t="n">
        <f aca="false">SUM(AC87)</f>
        <v>0</v>
      </c>
      <c r="BR87" s="15" t="n">
        <f aca="false">SUM(AD87:AF87)</f>
        <v>0</v>
      </c>
      <c r="BS87" s="15" t="n">
        <f aca="false">SUM(AG87:AI87)</f>
        <v>0</v>
      </c>
      <c r="BT87" s="1" t="n">
        <f aca="false">IF(AJ87=AJ$3,1,0)</f>
        <v>0</v>
      </c>
      <c r="BU87" s="1" t="n">
        <f aca="false">IF(AK87=AK$3,1,0)</f>
        <v>0</v>
      </c>
      <c r="BV87" s="15" t="n">
        <f aca="false">SUM(AL87:AM87)</f>
        <v>0</v>
      </c>
      <c r="BW87" s="1" t="n">
        <f aca="false">IF(AN87=AN$3,1,0)</f>
        <v>0</v>
      </c>
      <c r="BX87" s="15" t="n">
        <f aca="false">SUM(AO87:AP87)</f>
        <v>0</v>
      </c>
      <c r="BY87" s="15" t="n">
        <f aca="false">SUM(AQ87:AR87)</f>
        <v>0</v>
      </c>
      <c r="BZ87" s="15" t="n">
        <f aca="false">SUM(AS87:AU87)</f>
        <v>0</v>
      </c>
      <c r="CA87" s="15" t="n">
        <f aca="false">SUM(AV87)</f>
        <v>0</v>
      </c>
      <c r="CB87" s="15" t="n">
        <f aca="false">SUM(AW87)</f>
        <v>0</v>
      </c>
      <c r="CC87" s="1" t="n">
        <f aca="false">IF(AX87=AX$3,1,0)</f>
        <v>0</v>
      </c>
      <c r="CD87" s="15" t="n">
        <f aca="false">SUM(AY87)</f>
        <v>0</v>
      </c>
      <c r="CE87" s="1" t="n">
        <f aca="false">IF(AZ87=AZ$3,1,0)</f>
        <v>0</v>
      </c>
      <c r="CF87" s="27" t="n">
        <f aca="false">SUM(BB87:CE87)</f>
        <v>0</v>
      </c>
      <c r="CJ87" s="11" t="n">
        <f aca="false">BA87</f>
        <v>0</v>
      </c>
      <c r="CK87" s="28" t="n">
        <f aca="false">CF87/50</f>
        <v>0</v>
      </c>
    </row>
    <row r="88" customFormat="false" ht="12.75" hidden="false" customHeight="false" outlineLevel="0" collapsed="false">
      <c r="A88" s="1" t="n">
        <v>88</v>
      </c>
      <c r="B88" s="29"/>
      <c r="BA88" s="11" t="n">
        <f aca="false">B88</f>
        <v>0</v>
      </c>
      <c r="BB88" s="15" t="n">
        <f aca="false">SUM(C88)</f>
        <v>0</v>
      </c>
      <c r="BC88" s="15" t="n">
        <f aca="false">SUM(D88:E88)</f>
        <v>0</v>
      </c>
      <c r="BD88" s="15" t="n">
        <f aca="false">SUM(F88)</f>
        <v>0</v>
      </c>
      <c r="BE88" s="15" t="n">
        <f aca="false">SUM(G88:H88)</f>
        <v>0</v>
      </c>
      <c r="BF88" s="15" t="n">
        <f aca="false">SUM(I88:J88)</f>
        <v>0</v>
      </c>
      <c r="BG88" s="15" t="n">
        <f aca="false">SUM(K88:L88)</f>
        <v>0</v>
      </c>
      <c r="BH88" s="15" t="n">
        <f aca="false">SUM(M87:O87)</f>
        <v>0</v>
      </c>
      <c r="BI88" s="15" t="n">
        <f aca="false">SUM(P88:Q88)</f>
        <v>0</v>
      </c>
      <c r="BJ88" s="15" t="n">
        <f aca="false">SUM(R88:T88)</f>
        <v>0</v>
      </c>
      <c r="BK88" s="15" t="n">
        <f aca="false">SUM(U88)</f>
        <v>0</v>
      </c>
      <c r="BL88" s="15" t="n">
        <f aca="false">SUM(V88:W88)</f>
        <v>0</v>
      </c>
      <c r="BM88" s="15" t="n">
        <f aca="false">SUM(X88)</f>
        <v>0</v>
      </c>
      <c r="BN88" s="15" t="n">
        <f aca="false">SUM(Y88:Z88)</f>
        <v>0</v>
      </c>
      <c r="BO88" s="15" t="n">
        <f aca="false">SUM(AA88)</f>
        <v>0</v>
      </c>
      <c r="BP88" s="15" t="n">
        <f aca="false">SUM(AB88)</f>
        <v>0</v>
      </c>
      <c r="BQ88" s="15" t="n">
        <f aca="false">SUM(AC88)</f>
        <v>0</v>
      </c>
      <c r="BR88" s="15" t="n">
        <f aca="false">SUM(AD88:AF88)</f>
        <v>0</v>
      </c>
      <c r="BS88" s="15" t="n">
        <f aca="false">SUM(AG88:AI88)</f>
        <v>0</v>
      </c>
      <c r="BT88" s="1" t="n">
        <f aca="false">IF(AJ88=AJ$3,1,0)</f>
        <v>0</v>
      </c>
      <c r="BU88" s="1" t="n">
        <f aca="false">IF(AK88=AK$3,1,0)</f>
        <v>0</v>
      </c>
      <c r="BV88" s="15" t="n">
        <f aca="false">SUM(AL88:AM88)</f>
        <v>0</v>
      </c>
      <c r="BW88" s="1" t="n">
        <f aca="false">IF(AN88=AN$3,1,0)</f>
        <v>0</v>
      </c>
      <c r="BX88" s="15" t="n">
        <f aca="false">SUM(AO88:AP88)</f>
        <v>0</v>
      </c>
      <c r="BY88" s="15" t="n">
        <f aca="false">SUM(AQ88:AR88)</f>
        <v>0</v>
      </c>
      <c r="BZ88" s="15" t="n">
        <f aca="false">SUM(AS88:AU88)</f>
        <v>0</v>
      </c>
      <c r="CA88" s="15" t="n">
        <f aca="false">SUM(AV88)</f>
        <v>0</v>
      </c>
      <c r="CB88" s="15" t="n">
        <f aca="false">SUM(AW88)</f>
        <v>0</v>
      </c>
      <c r="CC88" s="1" t="n">
        <f aca="false">IF(AX88=AX$3,1,0)</f>
        <v>0</v>
      </c>
      <c r="CD88" s="15" t="n">
        <f aca="false">SUM(AY88)</f>
        <v>0</v>
      </c>
      <c r="CE88" s="1" t="n">
        <f aca="false">IF(AZ88=AZ$3,1,0)</f>
        <v>0</v>
      </c>
      <c r="CF88" s="27" t="n">
        <f aca="false">SUM(BB88:CE88)</f>
        <v>0</v>
      </c>
      <c r="CJ88" s="11" t="n">
        <f aca="false">BA88</f>
        <v>0</v>
      </c>
      <c r="CK88" s="28" t="n">
        <f aca="false">CF88/50</f>
        <v>0</v>
      </c>
    </row>
    <row r="89" customFormat="false" ht="12.75" hidden="false" customHeight="false" outlineLevel="0" collapsed="false">
      <c r="A89" s="1" t="n">
        <v>89</v>
      </c>
      <c r="B89" s="29"/>
      <c r="BA89" s="11" t="n">
        <f aca="false">B89</f>
        <v>0</v>
      </c>
      <c r="BB89" s="15" t="n">
        <f aca="false">SUM(C89)</f>
        <v>0</v>
      </c>
      <c r="BC89" s="15" t="n">
        <f aca="false">SUM(D89:E89)</f>
        <v>0</v>
      </c>
      <c r="BD89" s="15" t="n">
        <f aca="false">SUM(F89)</f>
        <v>0</v>
      </c>
      <c r="BE89" s="15" t="n">
        <f aca="false">SUM(G89:H89)</f>
        <v>0</v>
      </c>
      <c r="BF89" s="15" t="n">
        <f aca="false">SUM(I89:J89)</f>
        <v>0</v>
      </c>
      <c r="BG89" s="15" t="n">
        <f aca="false">SUM(K89:L89)</f>
        <v>0</v>
      </c>
      <c r="BH89" s="15" t="n">
        <f aca="false">SUM(M88:O88)</f>
        <v>0</v>
      </c>
      <c r="BI89" s="15" t="n">
        <f aca="false">SUM(P89:Q89)</f>
        <v>0</v>
      </c>
      <c r="BJ89" s="15" t="n">
        <f aca="false">SUM(R89:T89)</f>
        <v>0</v>
      </c>
      <c r="BK89" s="15" t="n">
        <f aca="false">SUM(U89)</f>
        <v>0</v>
      </c>
      <c r="BL89" s="15" t="n">
        <f aca="false">SUM(V89:W89)</f>
        <v>0</v>
      </c>
      <c r="BM89" s="15" t="n">
        <f aca="false">SUM(X89)</f>
        <v>0</v>
      </c>
      <c r="BN89" s="15" t="n">
        <f aca="false">SUM(Y89:Z89)</f>
        <v>0</v>
      </c>
      <c r="BO89" s="15" t="n">
        <f aca="false">SUM(AA89)</f>
        <v>0</v>
      </c>
      <c r="BP89" s="15" t="n">
        <f aca="false">SUM(AB89)</f>
        <v>0</v>
      </c>
      <c r="BQ89" s="15" t="n">
        <f aca="false">SUM(AC89)</f>
        <v>0</v>
      </c>
      <c r="BR89" s="15" t="n">
        <f aca="false">SUM(AD89:AF89)</f>
        <v>0</v>
      </c>
      <c r="BS89" s="15" t="n">
        <f aca="false">SUM(AG89:AI89)</f>
        <v>0</v>
      </c>
      <c r="BT89" s="1" t="n">
        <f aca="false">IF(AJ89=AJ$3,1,0)</f>
        <v>0</v>
      </c>
      <c r="BU89" s="1" t="n">
        <f aca="false">IF(AK89=AK$3,1,0)</f>
        <v>0</v>
      </c>
      <c r="BV89" s="15" t="n">
        <f aca="false">SUM(AL89:AM89)</f>
        <v>0</v>
      </c>
      <c r="BW89" s="1" t="n">
        <f aca="false">IF(AN89=AN$3,1,0)</f>
        <v>0</v>
      </c>
      <c r="BX89" s="15" t="n">
        <f aca="false">SUM(AO89:AP89)</f>
        <v>0</v>
      </c>
      <c r="BY89" s="15" t="n">
        <f aca="false">SUM(AQ89:AR89)</f>
        <v>0</v>
      </c>
      <c r="BZ89" s="15" t="n">
        <f aca="false">SUM(AS89:AU89)</f>
        <v>0</v>
      </c>
      <c r="CA89" s="15" t="n">
        <f aca="false">SUM(AV89)</f>
        <v>0</v>
      </c>
      <c r="CB89" s="15" t="n">
        <f aca="false">SUM(AW89)</f>
        <v>0</v>
      </c>
      <c r="CC89" s="1" t="n">
        <f aca="false">IF(AX89=AX$3,1,0)</f>
        <v>0</v>
      </c>
      <c r="CD89" s="15" t="n">
        <f aca="false">SUM(AY89)</f>
        <v>0</v>
      </c>
      <c r="CE89" s="1" t="n">
        <f aca="false">IF(AZ89=AZ$3,1,0)</f>
        <v>0</v>
      </c>
      <c r="CF89" s="27" t="n">
        <f aca="false">SUM(BB89:CE89)</f>
        <v>0</v>
      </c>
      <c r="CJ89" s="11" t="n">
        <f aca="false">BA89</f>
        <v>0</v>
      </c>
      <c r="CK89" s="28" t="n">
        <f aca="false">CF89/50</f>
        <v>0</v>
      </c>
    </row>
    <row r="90" customFormat="false" ht="12.75" hidden="false" customHeight="false" outlineLevel="0" collapsed="false">
      <c r="A90" s="1" t="n">
        <v>90</v>
      </c>
      <c r="B90" s="29"/>
      <c r="BA90" s="11" t="n">
        <f aca="false">B90</f>
        <v>0</v>
      </c>
      <c r="BB90" s="15" t="n">
        <f aca="false">SUM(C90)</f>
        <v>0</v>
      </c>
      <c r="BC90" s="15" t="n">
        <f aca="false">SUM(D90:E90)</f>
        <v>0</v>
      </c>
      <c r="BD90" s="15" t="n">
        <f aca="false">SUM(F90)</f>
        <v>0</v>
      </c>
      <c r="BE90" s="15" t="n">
        <f aca="false">SUM(G90:H90)</f>
        <v>0</v>
      </c>
      <c r="BF90" s="15" t="n">
        <f aca="false">SUM(I90:J90)</f>
        <v>0</v>
      </c>
      <c r="BG90" s="15" t="n">
        <f aca="false">SUM(K90:L90)</f>
        <v>0</v>
      </c>
      <c r="BH90" s="15" t="n">
        <f aca="false">SUM(M89:O89)</f>
        <v>0</v>
      </c>
      <c r="BI90" s="15" t="n">
        <f aca="false">SUM(P90:Q90)</f>
        <v>0</v>
      </c>
      <c r="BJ90" s="15" t="n">
        <f aca="false">SUM(R90:T90)</f>
        <v>0</v>
      </c>
      <c r="BK90" s="15" t="n">
        <f aca="false">SUM(U90)</f>
        <v>0</v>
      </c>
      <c r="BL90" s="15" t="n">
        <f aca="false">SUM(V90:W90)</f>
        <v>0</v>
      </c>
      <c r="BM90" s="15" t="n">
        <f aca="false">SUM(X90)</f>
        <v>0</v>
      </c>
      <c r="BN90" s="15" t="n">
        <f aca="false">SUM(Y90:Z90)</f>
        <v>0</v>
      </c>
      <c r="BO90" s="15" t="n">
        <f aca="false">SUM(AA90)</f>
        <v>0</v>
      </c>
      <c r="BP90" s="15" t="n">
        <f aca="false">SUM(AB90)</f>
        <v>0</v>
      </c>
      <c r="BQ90" s="15" t="n">
        <f aca="false">SUM(AC90)</f>
        <v>0</v>
      </c>
      <c r="BR90" s="15" t="n">
        <f aca="false">SUM(AD90:AF90)</f>
        <v>0</v>
      </c>
      <c r="BS90" s="15" t="n">
        <f aca="false">SUM(AG90:AI90)</f>
        <v>0</v>
      </c>
      <c r="BT90" s="1" t="n">
        <f aca="false">IF(AJ90=AJ$3,1,0)</f>
        <v>0</v>
      </c>
      <c r="BU90" s="1" t="n">
        <f aca="false">IF(AK90=AK$3,1,0)</f>
        <v>0</v>
      </c>
      <c r="BV90" s="15" t="n">
        <f aca="false">SUM(AL90:AM90)</f>
        <v>0</v>
      </c>
      <c r="BW90" s="1" t="n">
        <f aca="false">IF(AN90=AN$3,1,0)</f>
        <v>0</v>
      </c>
      <c r="BX90" s="15" t="n">
        <f aca="false">SUM(AO90:AP90)</f>
        <v>0</v>
      </c>
      <c r="BY90" s="15" t="n">
        <f aca="false">SUM(AQ90:AR90)</f>
        <v>0</v>
      </c>
      <c r="BZ90" s="15" t="n">
        <f aca="false">SUM(AS90:AU90)</f>
        <v>0</v>
      </c>
      <c r="CA90" s="15" t="n">
        <f aca="false">SUM(AV90)</f>
        <v>0</v>
      </c>
      <c r="CB90" s="15" t="n">
        <f aca="false">SUM(AW90)</f>
        <v>0</v>
      </c>
      <c r="CC90" s="1" t="n">
        <f aca="false">IF(AX90=AX$3,1,0)</f>
        <v>0</v>
      </c>
      <c r="CD90" s="15" t="n">
        <f aca="false">SUM(AY90)</f>
        <v>0</v>
      </c>
      <c r="CE90" s="1" t="n">
        <f aca="false">IF(AZ90=AZ$3,1,0)</f>
        <v>0</v>
      </c>
      <c r="CF90" s="27" t="n">
        <f aca="false">SUM(BB90:CE90)</f>
        <v>0</v>
      </c>
      <c r="CJ90" s="11" t="n">
        <f aca="false">BA90</f>
        <v>0</v>
      </c>
      <c r="CK90" s="28" t="n">
        <f aca="false">CF90/50</f>
        <v>0</v>
      </c>
    </row>
    <row r="91" customFormat="false" ht="12.75" hidden="false" customHeight="false" outlineLevel="0" collapsed="false">
      <c r="A91" s="1" t="n">
        <v>91</v>
      </c>
      <c r="B91" s="29"/>
      <c r="BA91" s="11" t="n">
        <f aca="false">B91</f>
        <v>0</v>
      </c>
      <c r="BB91" s="15" t="n">
        <f aca="false">SUM(C91)</f>
        <v>0</v>
      </c>
      <c r="BC91" s="15" t="n">
        <f aca="false">SUM(D91:E91)</f>
        <v>0</v>
      </c>
      <c r="BD91" s="15" t="n">
        <f aca="false">SUM(F91)</f>
        <v>0</v>
      </c>
      <c r="BE91" s="15" t="n">
        <f aca="false">SUM(G91:H91)</f>
        <v>0</v>
      </c>
      <c r="BF91" s="15" t="n">
        <f aca="false">SUM(I91:J91)</f>
        <v>0</v>
      </c>
      <c r="BG91" s="15" t="n">
        <f aca="false">SUM(K91:L91)</f>
        <v>0</v>
      </c>
      <c r="BH91" s="15" t="n">
        <f aca="false">SUM(M90:O90)</f>
        <v>0</v>
      </c>
      <c r="BI91" s="15" t="n">
        <f aca="false">SUM(P91:Q91)</f>
        <v>0</v>
      </c>
      <c r="BJ91" s="15" t="n">
        <f aca="false">SUM(R91:T91)</f>
        <v>0</v>
      </c>
      <c r="BK91" s="15" t="n">
        <f aca="false">SUM(U91)</f>
        <v>0</v>
      </c>
      <c r="BL91" s="15" t="n">
        <f aca="false">SUM(V91:W91)</f>
        <v>0</v>
      </c>
      <c r="BM91" s="15" t="n">
        <f aca="false">SUM(X91)</f>
        <v>0</v>
      </c>
      <c r="BN91" s="15" t="n">
        <f aca="false">SUM(Y91:Z91)</f>
        <v>0</v>
      </c>
      <c r="BO91" s="15" t="n">
        <f aca="false">SUM(AA91)</f>
        <v>0</v>
      </c>
      <c r="BP91" s="15" t="n">
        <f aca="false">SUM(AB91)</f>
        <v>0</v>
      </c>
      <c r="BQ91" s="15" t="n">
        <f aca="false">SUM(AC91)</f>
        <v>0</v>
      </c>
      <c r="BR91" s="15" t="n">
        <f aca="false">SUM(AD91:AF91)</f>
        <v>0</v>
      </c>
      <c r="BS91" s="15" t="n">
        <f aca="false">SUM(AG91:AI91)</f>
        <v>0</v>
      </c>
      <c r="BT91" s="1" t="n">
        <f aca="false">IF(AJ91=AJ$3,1,0)</f>
        <v>0</v>
      </c>
      <c r="BU91" s="1" t="n">
        <f aca="false">IF(AK91=AK$3,1,0)</f>
        <v>0</v>
      </c>
      <c r="BV91" s="15" t="n">
        <f aca="false">SUM(AL91:AM91)</f>
        <v>0</v>
      </c>
      <c r="BW91" s="1" t="n">
        <f aca="false">IF(AN91=AN$3,1,0)</f>
        <v>0</v>
      </c>
      <c r="BX91" s="15" t="n">
        <f aca="false">SUM(AO91:AP91)</f>
        <v>0</v>
      </c>
      <c r="BY91" s="15" t="n">
        <f aca="false">SUM(AQ91:AR91)</f>
        <v>0</v>
      </c>
      <c r="BZ91" s="15" t="n">
        <f aca="false">SUM(AS91:AU91)</f>
        <v>0</v>
      </c>
      <c r="CA91" s="15" t="n">
        <f aca="false">SUM(AV91)</f>
        <v>0</v>
      </c>
      <c r="CB91" s="15" t="n">
        <f aca="false">SUM(AW91)</f>
        <v>0</v>
      </c>
      <c r="CC91" s="1" t="n">
        <f aca="false">IF(AX91=AX$3,1,0)</f>
        <v>0</v>
      </c>
      <c r="CD91" s="15" t="n">
        <f aca="false">SUM(AY91)</f>
        <v>0</v>
      </c>
      <c r="CE91" s="1" t="n">
        <f aca="false">IF(AZ91=AZ$3,1,0)</f>
        <v>0</v>
      </c>
      <c r="CF91" s="27" t="n">
        <f aca="false">SUM(BB91:CE91)</f>
        <v>0</v>
      </c>
      <c r="CJ91" s="11" t="n">
        <f aca="false">BA91</f>
        <v>0</v>
      </c>
      <c r="CK91" s="28" t="n">
        <f aca="false">CF91/50</f>
        <v>0</v>
      </c>
    </row>
    <row r="92" customFormat="false" ht="12.75" hidden="false" customHeight="false" outlineLevel="0" collapsed="false">
      <c r="A92" s="1" t="n">
        <v>92</v>
      </c>
      <c r="B92" s="29"/>
      <c r="BA92" s="11" t="n">
        <f aca="false">B92</f>
        <v>0</v>
      </c>
      <c r="BB92" s="15" t="n">
        <f aca="false">SUM(C92)</f>
        <v>0</v>
      </c>
      <c r="BC92" s="15" t="n">
        <f aca="false">SUM(D92:E92)</f>
        <v>0</v>
      </c>
      <c r="BD92" s="15" t="n">
        <f aca="false">SUM(F92)</f>
        <v>0</v>
      </c>
      <c r="BE92" s="15" t="n">
        <f aca="false">SUM(G92:H92)</f>
        <v>0</v>
      </c>
      <c r="BF92" s="15" t="n">
        <f aca="false">SUM(I92:J92)</f>
        <v>0</v>
      </c>
      <c r="BG92" s="15" t="n">
        <f aca="false">SUM(K92:L92)</f>
        <v>0</v>
      </c>
      <c r="BH92" s="15" t="n">
        <f aca="false">SUM(M91:O91)</f>
        <v>0</v>
      </c>
      <c r="BI92" s="15" t="n">
        <f aca="false">SUM(P92:Q92)</f>
        <v>0</v>
      </c>
      <c r="BJ92" s="15" t="n">
        <f aca="false">SUM(R92:T92)</f>
        <v>0</v>
      </c>
      <c r="BK92" s="15" t="n">
        <f aca="false">SUM(U92)</f>
        <v>0</v>
      </c>
      <c r="BL92" s="15" t="n">
        <f aca="false">SUM(V92:W92)</f>
        <v>0</v>
      </c>
      <c r="BM92" s="15" t="n">
        <f aca="false">SUM(X92)</f>
        <v>0</v>
      </c>
      <c r="BN92" s="15" t="n">
        <f aca="false">SUM(Y92:Z92)</f>
        <v>0</v>
      </c>
      <c r="BO92" s="15" t="n">
        <f aca="false">SUM(AA92)</f>
        <v>0</v>
      </c>
      <c r="BP92" s="15" t="n">
        <f aca="false">SUM(AB92)</f>
        <v>0</v>
      </c>
      <c r="BQ92" s="15" t="n">
        <f aca="false">SUM(AC92)</f>
        <v>0</v>
      </c>
      <c r="BR92" s="15" t="n">
        <f aca="false">SUM(AD92:AF92)</f>
        <v>0</v>
      </c>
      <c r="BS92" s="15" t="n">
        <f aca="false">SUM(AG92:AI92)</f>
        <v>0</v>
      </c>
      <c r="BT92" s="1" t="n">
        <f aca="false">IF(AJ92=AJ$3,1,0)</f>
        <v>0</v>
      </c>
      <c r="BU92" s="1" t="n">
        <f aca="false">IF(AK92=AK$3,1,0)</f>
        <v>0</v>
      </c>
      <c r="BV92" s="15" t="n">
        <f aca="false">SUM(AL92:AM92)</f>
        <v>0</v>
      </c>
      <c r="BW92" s="1" t="n">
        <f aca="false">IF(AN92=AN$3,1,0)</f>
        <v>0</v>
      </c>
      <c r="BX92" s="15" t="n">
        <f aca="false">SUM(AO92:AP92)</f>
        <v>0</v>
      </c>
      <c r="BY92" s="15" t="n">
        <f aca="false">SUM(AQ92:AR92)</f>
        <v>0</v>
      </c>
      <c r="BZ92" s="15" t="n">
        <f aca="false">SUM(AS92:AU92)</f>
        <v>0</v>
      </c>
      <c r="CA92" s="15" t="n">
        <f aca="false">SUM(AV92)</f>
        <v>0</v>
      </c>
      <c r="CB92" s="15" t="n">
        <f aca="false">SUM(AW92)</f>
        <v>0</v>
      </c>
      <c r="CC92" s="1" t="n">
        <f aca="false">IF(AX92=AX$3,1,0)</f>
        <v>0</v>
      </c>
      <c r="CD92" s="15" t="n">
        <f aca="false">SUM(AY92)</f>
        <v>0</v>
      </c>
      <c r="CE92" s="1" t="n">
        <f aca="false">IF(AZ92=AZ$3,1,0)</f>
        <v>0</v>
      </c>
      <c r="CF92" s="27" t="n">
        <f aca="false">SUM(BB92:CE92)</f>
        <v>0</v>
      </c>
      <c r="CJ92" s="11" t="n">
        <f aca="false">BA92</f>
        <v>0</v>
      </c>
      <c r="CK92" s="28" t="n">
        <f aca="false">CF92/50</f>
        <v>0</v>
      </c>
    </row>
    <row r="93" customFormat="false" ht="12.75" hidden="false" customHeight="false" outlineLevel="0" collapsed="false">
      <c r="A93" s="1" t="n">
        <v>93</v>
      </c>
      <c r="B93" s="29"/>
      <c r="BA93" s="11" t="n">
        <f aca="false">B93</f>
        <v>0</v>
      </c>
      <c r="BB93" s="15" t="n">
        <f aca="false">SUM(C93)</f>
        <v>0</v>
      </c>
      <c r="BC93" s="15" t="n">
        <f aca="false">SUM(D93:E93)</f>
        <v>0</v>
      </c>
      <c r="BD93" s="15" t="n">
        <f aca="false">SUM(F93)</f>
        <v>0</v>
      </c>
      <c r="BE93" s="15" t="n">
        <f aca="false">SUM(G93:H93)</f>
        <v>0</v>
      </c>
      <c r="BF93" s="15" t="n">
        <f aca="false">SUM(I93:J93)</f>
        <v>0</v>
      </c>
      <c r="BG93" s="15" t="n">
        <f aca="false">SUM(K93:L93)</f>
        <v>0</v>
      </c>
      <c r="BH93" s="15" t="n">
        <f aca="false">SUM(M92:O92)</f>
        <v>0</v>
      </c>
      <c r="BI93" s="15" t="n">
        <f aca="false">SUM(P93:Q93)</f>
        <v>0</v>
      </c>
      <c r="BJ93" s="15" t="n">
        <f aca="false">SUM(R93:T93)</f>
        <v>0</v>
      </c>
      <c r="BK93" s="15" t="n">
        <f aca="false">SUM(U93)</f>
        <v>0</v>
      </c>
      <c r="BL93" s="15" t="n">
        <f aca="false">SUM(V93:W93)</f>
        <v>0</v>
      </c>
      <c r="BM93" s="15" t="n">
        <f aca="false">SUM(X93)</f>
        <v>0</v>
      </c>
      <c r="BN93" s="15" t="n">
        <f aca="false">SUM(Y93:Z93)</f>
        <v>0</v>
      </c>
      <c r="BO93" s="15" t="n">
        <f aca="false">SUM(AA93)</f>
        <v>0</v>
      </c>
      <c r="BP93" s="15" t="n">
        <f aca="false">SUM(AB93)</f>
        <v>0</v>
      </c>
      <c r="BQ93" s="15" t="n">
        <f aca="false">SUM(AC93)</f>
        <v>0</v>
      </c>
      <c r="BR93" s="15" t="n">
        <f aca="false">SUM(AD93:AF93)</f>
        <v>0</v>
      </c>
      <c r="BS93" s="15" t="n">
        <f aca="false">SUM(AG93:AI93)</f>
        <v>0</v>
      </c>
      <c r="BT93" s="1" t="n">
        <f aca="false">IF(AJ93=AJ$3,1,0)</f>
        <v>0</v>
      </c>
      <c r="BU93" s="1" t="n">
        <f aca="false">IF(AK93=AK$3,1,0)</f>
        <v>0</v>
      </c>
      <c r="BV93" s="15" t="n">
        <f aca="false">SUM(AL93:AM93)</f>
        <v>0</v>
      </c>
      <c r="BW93" s="1" t="n">
        <f aca="false">IF(AN93=AN$3,1,0)</f>
        <v>0</v>
      </c>
      <c r="BX93" s="15" t="n">
        <f aca="false">SUM(AO93:AP93)</f>
        <v>0</v>
      </c>
      <c r="BY93" s="15" t="n">
        <f aca="false">SUM(AQ93:AR93)</f>
        <v>0</v>
      </c>
      <c r="BZ93" s="15" t="n">
        <f aca="false">SUM(AS93:AU93)</f>
        <v>0</v>
      </c>
      <c r="CA93" s="15" t="n">
        <f aca="false">SUM(AV93)</f>
        <v>0</v>
      </c>
      <c r="CB93" s="15" t="n">
        <f aca="false">SUM(AW93)</f>
        <v>0</v>
      </c>
      <c r="CC93" s="1" t="n">
        <f aca="false">IF(AX93=AX$3,1,0)</f>
        <v>0</v>
      </c>
      <c r="CD93" s="15" t="n">
        <f aca="false">SUM(AY93)</f>
        <v>0</v>
      </c>
      <c r="CE93" s="1" t="n">
        <f aca="false">IF(AZ93=AZ$3,1,0)</f>
        <v>0</v>
      </c>
      <c r="CF93" s="27" t="n">
        <f aca="false">SUM(BB93:CE93)</f>
        <v>0</v>
      </c>
      <c r="CJ93" s="11" t="n">
        <f aca="false">BA93</f>
        <v>0</v>
      </c>
      <c r="CK93" s="28" t="n">
        <f aca="false">CF93/50</f>
        <v>0</v>
      </c>
    </row>
    <row r="94" customFormat="false" ht="12.75" hidden="false" customHeight="false" outlineLevel="0" collapsed="false">
      <c r="A94" s="1" t="n">
        <v>94</v>
      </c>
      <c r="B94" s="29"/>
      <c r="BA94" s="11" t="n">
        <f aca="false">B94</f>
        <v>0</v>
      </c>
      <c r="BB94" s="15" t="n">
        <f aca="false">SUM(C94)</f>
        <v>0</v>
      </c>
      <c r="BC94" s="15" t="n">
        <f aca="false">SUM(D94:E94)</f>
        <v>0</v>
      </c>
      <c r="BD94" s="15" t="n">
        <f aca="false">SUM(F94)</f>
        <v>0</v>
      </c>
      <c r="BE94" s="15" t="n">
        <f aca="false">SUM(G94:H94)</f>
        <v>0</v>
      </c>
      <c r="BF94" s="15" t="n">
        <f aca="false">SUM(I94:J94)</f>
        <v>0</v>
      </c>
      <c r="BG94" s="15" t="n">
        <f aca="false">SUM(K94:L94)</f>
        <v>0</v>
      </c>
      <c r="BH94" s="15" t="n">
        <f aca="false">SUM(M93:O93)</f>
        <v>0</v>
      </c>
      <c r="BI94" s="15" t="n">
        <f aca="false">SUM(P94:Q94)</f>
        <v>0</v>
      </c>
      <c r="BJ94" s="15" t="n">
        <f aca="false">SUM(R94:T94)</f>
        <v>0</v>
      </c>
      <c r="BK94" s="15" t="n">
        <f aca="false">SUM(U94)</f>
        <v>0</v>
      </c>
      <c r="BL94" s="15" t="n">
        <f aca="false">SUM(V94:W94)</f>
        <v>0</v>
      </c>
      <c r="BM94" s="15" t="n">
        <f aca="false">SUM(X94)</f>
        <v>0</v>
      </c>
      <c r="BN94" s="15" t="n">
        <f aca="false">SUM(Y94:Z94)</f>
        <v>0</v>
      </c>
      <c r="BO94" s="15" t="n">
        <f aca="false">SUM(AA94)</f>
        <v>0</v>
      </c>
      <c r="BP94" s="15" t="n">
        <f aca="false">SUM(AB94)</f>
        <v>0</v>
      </c>
      <c r="BQ94" s="15" t="n">
        <f aca="false">SUM(AC94)</f>
        <v>0</v>
      </c>
      <c r="BR94" s="15" t="n">
        <f aca="false">SUM(AD94:AF94)</f>
        <v>0</v>
      </c>
      <c r="BS94" s="15" t="n">
        <f aca="false">SUM(AG94:AI94)</f>
        <v>0</v>
      </c>
      <c r="BT94" s="1" t="n">
        <f aca="false">IF(AJ94=AJ$3,1,0)</f>
        <v>0</v>
      </c>
      <c r="BU94" s="1" t="n">
        <f aca="false">IF(AK94=AK$3,1,0)</f>
        <v>0</v>
      </c>
      <c r="BV94" s="15" t="n">
        <f aca="false">SUM(AL94:AM94)</f>
        <v>0</v>
      </c>
      <c r="BW94" s="1" t="n">
        <f aca="false">IF(AN94=AN$3,1,0)</f>
        <v>0</v>
      </c>
      <c r="BX94" s="15" t="n">
        <f aca="false">SUM(AO94:AP94)</f>
        <v>0</v>
      </c>
      <c r="BY94" s="15" t="n">
        <f aca="false">SUM(AQ94:AR94)</f>
        <v>0</v>
      </c>
      <c r="BZ94" s="15" t="n">
        <f aca="false">SUM(AS94:AU94)</f>
        <v>0</v>
      </c>
      <c r="CA94" s="15" t="n">
        <f aca="false">SUM(AV94)</f>
        <v>0</v>
      </c>
      <c r="CB94" s="15" t="n">
        <f aca="false">SUM(AW94)</f>
        <v>0</v>
      </c>
      <c r="CC94" s="1" t="n">
        <f aca="false">IF(AX94=AX$3,1,0)</f>
        <v>0</v>
      </c>
      <c r="CD94" s="15" t="n">
        <f aca="false">SUM(AY94)</f>
        <v>0</v>
      </c>
      <c r="CE94" s="1" t="n">
        <f aca="false">IF(AZ94=AZ$3,1,0)</f>
        <v>0</v>
      </c>
      <c r="CF94" s="27" t="n">
        <f aca="false">SUM(BB94:CE94)</f>
        <v>0</v>
      </c>
      <c r="CJ94" s="11" t="n">
        <f aca="false">BA94</f>
        <v>0</v>
      </c>
      <c r="CK94" s="28" t="n">
        <f aca="false">CF94/50</f>
        <v>0</v>
      </c>
    </row>
    <row r="95" customFormat="false" ht="12.75" hidden="false" customHeight="false" outlineLevel="0" collapsed="false">
      <c r="A95" s="1" t="n">
        <v>95</v>
      </c>
      <c r="B95" s="29"/>
      <c r="BA95" s="11" t="n">
        <f aca="false">B95</f>
        <v>0</v>
      </c>
      <c r="BB95" s="15" t="n">
        <f aca="false">SUM(C95)</f>
        <v>0</v>
      </c>
      <c r="BC95" s="15" t="n">
        <f aca="false">SUM(D95:E95)</f>
        <v>0</v>
      </c>
      <c r="BD95" s="15" t="n">
        <f aca="false">SUM(F95)</f>
        <v>0</v>
      </c>
      <c r="BE95" s="15" t="n">
        <f aca="false">SUM(G95:H95)</f>
        <v>0</v>
      </c>
      <c r="BF95" s="15" t="n">
        <f aca="false">SUM(I95:J95)</f>
        <v>0</v>
      </c>
      <c r="BG95" s="15" t="n">
        <f aca="false">SUM(K95:L95)</f>
        <v>0</v>
      </c>
      <c r="BH95" s="15" t="n">
        <f aca="false">SUM(M94:O94)</f>
        <v>0</v>
      </c>
      <c r="BI95" s="15" t="n">
        <f aca="false">SUM(P95:Q95)</f>
        <v>0</v>
      </c>
      <c r="BJ95" s="15" t="n">
        <f aca="false">SUM(R95:T95)</f>
        <v>0</v>
      </c>
      <c r="BK95" s="15" t="n">
        <f aca="false">SUM(U95)</f>
        <v>0</v>
      </c>
      <c r="BL95" s="15" t="n">
        <f aca="false">SUM(V95:W95)</f>
        <v>0</v>
      </c>
      <c r="BM95" s="15" t="n">
        <f aca="false">SUM(X95)</f>
        <v>0</v>
      </c>
      <c r="BN95" s="15" t="n">
        <f aca="false">SUM(Y95:Z95)</f>
        <v>0</v>
      </c>
      <c r="BO95" s="15" t="n">
        <f aca="false">SUM(AA95)</f>
        <v>0</v>
      </c>
      <c r="BP95" s="15" t="n">
        <f aca="false">SUM(AB95)</f>
        <v>0</v>
      </c>
      <c r="BQ95" s="15" t="n">
        <f aca="false">SUM(AC95)</f>
        <v>0</v>
      </c>
      <c r="BR95" s="15" t="n">
        <f aca="false">SUM(AD95:AF95)</f>
        <v>0</v>
      </c>
      <c r="BS95" s="15" t="n">
        <f aca="false">SUM(AG95:AI95)</f>
        <v>0</v>
      </c>
      <c r="BT95" s="1" t="n">
        <f aca="false">IF(AJ95=AJ$3,1,0)</f>
        <v>0</v>
      </c>
      <c r="BU95" s="1" t="n">
        <f aca="false">IF(AK95=AK$3,1,0)</f>
        <v>0</v>
      </c>
      <c r="BV95" s="15" t="n">
        <f aca="false">SUM(AL95:AM95)</f>
        <v>0</v>
      </c>
      <c r="BW95" s="1" t="n">
        <f aca="false">IF(AN95=AN$3,1,0)</f>
        <v>0</v>
      </c>
      <c r="BX95" s="15" t="n">
        <f aca="false">SUM(AO95:AP95)</f>
        <v>0</v>
      </c>
      <c r="BY95" s="15" t="n">
        <f aca="false">SUM(AQ95:AR95)</f>
        <v>0</v>
      </c>
      <c r="BZ95" s="15" t="n">
        <f aca="false">SUM(AS95:AU95)</f>
        <v>0</v>
      </c>
      <c r="CA95" s="15" t="n">
        <f aca="false">SUM(AV95)</f>
        <v>0</v>
      </c>
      <c r="CB95" s="15" t="n">
        <f aca="false">SUM(AW95)</f>
        <v>0</v>
      </c>
      <c r="CC95" s="1" t="n">
        <f aca="false">IF(AX95=AX$3,1,0)</f>
        <v>0</v>
      </c>
      <c r="CD95" s="15" t="n">
        <f aca="false">SUM(AY95)</f>
        <v>0</v>
      </c>
      <c r="CE95" s="1" t="n">
        <f aca="false">IF(AZ95=AZ$3,1,0)</f>
        <v>0</v>
      </c>
      <c r="CF95" s="27" t="n">
        <f aca="false">SUM(BB95:CE95)</f>
        <v>0</v>
      </c>
      <c r="CJ95" s="11" t="n">
        <f aca="false">BA95</f>
        <v>0</v>
      </c>
      <c r="CK95" s="28" t="n">
        <f aca="false">CF95/50</f>
        <v>0</v>
      </c>
    </row>
    <row r="96" customFormat="false" ht="12.75" hidden="false" customHeight="false" outlineLevel="0" collapsed="false">
      <c r="A96" s="1" t="n">
        <v>96</v>
      </c>
      <c r="B96" s="29"/>
      <c r="BA96" s="11" t="n">
        <f aca="false">B96</f>
        <v>0</v>
      </c>
      <c r="BB96" s="15" t="n">
        <f aca="false">SUM(C96)</f>
        <v>0</v>
      </c>
      <c r="BC96" s="15" t="n">
        <f aca="false">SUM(D96:E96)</f>
        <v>0</v>
      </c>
      <c r="BD96" s="15" t="n">
        <f aca="false">SUM(F96)</f>
        <v>0</v>
      </c>
      <c r="BE96" s="15" t="n">
        <f aca="false">SUM(G96:H96)</f>
        <v>0</v>
      </c>
      <c r="BF96" s="15" t="n">
        <f aca="false">SUM(I96:J96)</f>
        <v>0</v>
      </c>
      <c r="BG96" s="15" t="n">
        <f aca="false">SUM(K96:L96)</f>
        <v>0</v>
      </c>
      <c r="BH96" s="15" t="n">
        <f aca="false">SUM(M95:O95)</f>
        <v>0</v>
      </c>
      <c r="BI96" s="15" t="n">
        <f aca="false">SUM(P96:Q96)</f>
        <v>0</v>
      </c>
      <c r="BJ96" s="15" t="n">
        <f aca="false">SUM(R96:T96)</f>
        <v>0</v>
      </c>
      <c r="BK96" s="15" t="n">
        <f aca="false">SUM(U96)</f>
        <v>0</v>
      </c>
      <c r="BL96" s="15" t="n">
        <f aca="false">SUM(V96:W96)</f>
        <v>0</v>
      </c>
      <c r="BM96" s="15" t="n">
        <f aca="false">SUM(X96)</f>
        <v>0</v>
      </c>
      <c r="BN96" s="15" t="n">
        <f aca="false">SUM(Y96:Z96)</f>
        <v>0</v>
      </c>
      <c r="BO96" s="15" t="n">
        <f aca="false">SUM(AA96)</f>
        <v>0</v>
      </c>
      <c r="BP96" s="15" t="n">
        <f aca="false">SUM(AB96)</f>
        <v>0</v>
      </c>
      <c r="BQ96" s="15" t="n">
        <f aca="false">SUM(AC96)</f>
        <v>0</v>
      </c>
      <c r="BR96" s="15" t="n">
        <f aca="false">SUM(AD96:AF96)</f>
        <v>0</v>
      </c>
      <c r="BS96" s="15" t="n">
        <f aca="false">SUM(AG96:AI96)</f>
        <v>0</v>
      </c>
      <c r="BT96" s="1" t="n">
        <f aca="false">IF(AJ96=AJ$3,1,0)</f>
        <v>0</v>
      </c>
      <c r="BU96" s="1" t="n">
        <f aca="false">IF(AK96=AK$3,1,0)</f>
        <v>0</v>
      </c>
      <c r="BV96" s="15" t="n">
        <f aca="false">SUM(AL96:AM96)</f>
        <v>0</v>
      </c>
      <c r="BW96" s="1" t="n">
        <f aca="false">IF(AN96=AN$3,1,0)</f>
        <v>0</v>
      </c>
      <c r="BX96" s="15" t="n">
        <f aca="false">SUM(AO96:AP96)</f>
        <v>0</v>
      </c>
      <c r="BY96" s="15" t="n">
        <f aca="false">SUM(AQ96:AR96)</f>
        <v>0</v>
      </c>
      <c r="BZ96" s="15" t="n">
        <f aca="false">SUM(AS96:AU96)</f>
        <v>0</v>
      </c>
      <c r="CA96" s="15" t="n">
        <f aca="false">SUM(AV96)</f>
        <v>0</v>
      </c>
      <c r="CB96" s="15" t="n">
        <f aca="false">SUM(AW96)</f>
        <v>0</v>
      </c>
      <c r="CC96" s="1" t="n">
        <f aca="false">IF(AX96=AX$3,1,0)</f>
        <v>0</v>
      </c>
      <c r="CD96" s="15" t="n">
        <f aca="false">SUM(AY96)</f>
        <v>0</v>
      </c>
      <c r="CE96" s="1" t="n">
        <f aca="false">IF(AZ96=AZ$3,1,0)</f>
        <v>0</v>
      </c>
      <c r="CF96" s="27" t="n">
        <f aca="false">SUM(BB96:CE96)</f>
        <v>0</v>
      </c>
      <c r="CJ96" s="11" t="n">
        <f aca="false">BA96</f>
        <v>0</v>
      </c>
      <c r="CK96" s="28" t="n">
        <f aca="false">CF96/50</f>
        <v>0</v>
      </c>
    </row>
    <row r="97" customFormat="false" ht="12.75" hidden="false" customHeight="false" outlineLevel="0" collapsed="false">
      <c r="A97" s="1" t="n">
        <v>97</v>
      </c>
      <c r="B97" s="29"/>
      <c r="BA97" s="11" t="n">
        <f aca="false">B97</f>
        <v>0</v>
      </c>
      <c r="BB97" s="15" t="n">
        <f aca="false">SUM(C97)</f>
        <v>0</v>
      </c>
      <c r="BC97" s="15" t="n">
        <f aca="false">SUM(D97:E97)</f>
        <v>0</v>
      </c>
      <c r="BD97" s="15" t="n">
        <f aca="false">SUM(F97)</f>
        <v>0</v>
      </c>
      <c r="BE97" s="15" t="n">
        <f aca="false">SUM(G97:H97)</f>
        <v>0</v>
      </c>
      <c r="BF97" s="15" t="n">
        <f aca="false">SUM(I97:J97)</f>
        <v>0</v>
      </c>
      <c r="BG97" s="15" t="n">
        <f aca="false">SUM(K97:L97)</f>
        <v>0</v>
      </c>
      <c r="BH97" s="15" t="n">
        <f aca="false">SUM(M96:O96)</f>
        <v>0</v>
      </c>
      <c r="BI97" s="15" t="n">
        <f aca="false">SUM(P97:Q97)</f>
        <v>0</v>
      </c>
      <c r="BJ97" s="15" t="n">
        <f aca="false">SUM(R97:T97)</f>
        <v>0</v>
      </c>
      <c r="BK97" s="15" t="n">
        <f aca="false">SUM(U97)</f>
        <v>0</v>
      </c>
      <c r="BL97" s="15" t="n">
        <f aca="false">SUM(V97:W97)</f>
        <v>0</v>
      </c>
      <c r="BM97" s="15" t="n">
        <f aca="false">SUM(X97)</f>
        <v>0</v>
      </c>
      <c r="BN97" s="15" t="n">
        <f aca="false">SUM(Y97:Z97)</f>
        <v>0</v>
      </c>
      <c r="BO97" s="15" t="n">
        <f aca="false">SUM(AA97)</f>
        <v>0</v>
      </c>
      <c r="BP97" s="15" t="n">
        <f aca="false">SUM(AB97)</f>
        <v>0</v>
      </c>
      <c r="BQ97" s="15" t="n">
        <f aca="false">SUM(AC97)</f>
        <v>0</v>
      </c>
      <c r="BR97" s="15" t="n">
        <f aca="false">SUM(AD97:AF97)</f>
        <v>0</v>
      </c>
      <c r="BS97" s="15" t="n">
        <f aca="false">SUM(AG97:AI97)</f>
        <v>0</v>
      </c>
      <c r="BT97" s="1" t="n">
        <f aca="false">IF(AJ97=AJ$3,1,0)</f>
        <v>0</v>
      </c>
      <c r="BU97" s="1" t="n">
        <f aca="false">IF(AK97=AK$3,1,0)</f>
        <v>0</v>
      </c>
      <c r="BV97" s="15" t="n">
        <f aca="false">SUM(AL97:AM97)</f>
        <v>0</v>
      </c>
      <c r="BW97" s="1" t="n">
        <f aca="false">IF(AN97=AN$3,1,0)</f>
        <v>0</v>
      </c>
      <c r="BX97" s="15" t="n">
        <f aca="false">SUM(AO97:AP97)</f>
        <v>0</v>
      </c>
      <c r="BY97" s="15" t="n">
        <f aca="false">SUM(AQ97:AR97)</f>
        <v>0</v>
      </c>
      <c r="BZ97" s="15" t="n">
        <f aca="false">SUM(AS97:AU97)</f>
        <v>0</v>
      </c>
      <c r="CA97" s="15" t="n">
        <f aca="false">SUM(AV97)</f>
        <v>0</v>
      </c>
      <c r="CB97" s="15" t="n">
        <f aca="false">SUM(AW97)</f>
        <v>0</v>
      </c>
      <c r="CC97" s="1" t="n">
        <f aca="false">IF(AX97=AX$3,1,0)</f>
        <v>0</v>
      </c>
      <c r="CD97" s="15" t="n">
        <f aca="false">SUM(AY97)</f>
        <v>0</v>
      </c>
      <c r="CE97" s="1" t="n">
        <f aca="false">IF(AZ97=AZ$3,1,0)</f>
        <v>0</v>
      </c>
      <c r="CF97" s="27" t="n">
        <f aca="false">SUM(BB97:CE97)</f>
        <v>0</v>
      </c>
      <c r="CJ97" s="11" t="n">
        <f aca="false">BA97</f>
        <v>0</v>
      </c>
      <c r="CK97" s="28" t="n">
        <f aca="false">CF97/50</f>
        <v>0</v>
      </c>
    </row>
    <row r="98" customFormat="false" ht="12.75" hidden="false" customHeight="false" outlineLevel="0" collapsed="false">
      <c r="A98" s="1" t="n">
        <v>98</v>
      </c>
      <c r="B98" s="29"/>
      <c r="BA98" s="11" t="n">
        <f aca="false">B98</f>
        <v>0</v>
      </c>
      <c r="BB98" s="15" t="n">
        <f aca="false">SUM(C98)</f>
        <v>0</v>
      </c>
      <c r="BC98" s="15" t="n">
        <f aca="false">SUM(D98:E98)</f>
        <v>0</v>
      </c>
      <c r="BD98" s="15" t="n">
        <f aca="false">SUM(F98)</f>
        <v>0</v>
      </c>
      <c r="BE98" s="15" t="n">
        <f aca="false">SUM(G98:H98)</f>
        <v>0</v>
      </c>
      <c r="BF98" s="15" t="n">
        <f aca="false">SUM(I98:J98)</f>
        <v>0</v>
      </c>
      <c r="BG98" s="15" t="n">
        <f aca="false">SUM(K98:L98)</f>
        <v>0</v>
      </c>
      <c r="BH98" s="15" t="n">
        <f aca="false">SUM(M97:O97)</f>
        <v>0</v>
      </c>
      <c r="BI98" s="15" t="n">
        <f aca="false">SUM(P98:Q98)</f>
        <v>0</v>
      </c>
      <c r="BJ98" s="15" t="n">
        <f aca="false">SUM(R98:T98)</f>
        <v>0</v>
      </c>
      <c r="BK98" s="15" t="n">
        <f aca="false">SUM(U98)</f>
        <v>0</v>
      </c>
      <c r="BL98" s="15" t="n">
        <f aca="false">SUM(V98:W98)</f>
        <v>0</v>
      </c>
      <c r="BM98" s="15" t="n">
        <f aca="false">SUM(X98)</f>
        <v>0</v>
      </c>
      <c r="BN98" s="15" t="n">
        <f aca="false">SUM(Y98:Z98)</f>
        <v>0</v>
      </c>
      <c r="BO98" s="15" t="n">
        <f aca="false">SUM(AA98)</f>
        <v>0</v>
      </c>
      <c r="BP98" s="15" t="n">
        <f aca="false">SUM(AB98)</f>
        <v>0</v>
      </c>
      <c r="BQ98" s="15" t="n">
        <f aca="false">SUM(AC98)</f>
        <v>0</v>
      </c>
      <c r="BR98" s="15" t="n">
        <f aca="false">SUM(AD98:AF98)</f>
        <v>0</v>
      </c>
      <c r="BS98" s="15" t="n">
        <f aca="false">SUM(AG98:AI98)</f>
        <v>0</v>
      </c>
      <c r="BT98" s="1" t="n">
        <f aca="false">IF(AJ98=AJ$3,1,0)</f>
        <v>0</v>
      </c>
      <c r="BU98" s="1" t="n">
        <f aca="false">IF(AK98=AK$3,1,0)</f>
        <v>0</v>
      </c>
      <c r="BV98" s="15" t="n">
        <f aca="false">SUM(AL98:AM98)</f>
        <v>0</v>
      </c>
      <c r="BW98" s="1" t="n">
        <f aca="false">IF(AN98=AN$3,1,0)</f>
        <v>0</v>
      </c>
      <c r="BX98" s="15" t="n">
        <f aca="false">SUM(AO98:AP98)</f>
        <v>0</v>
      </c>
      <c r="BY98" s="15" t="n">
        <f aca="false">SUM(AQ98:AR98)</f>
        <v>0</v>
      </c>
      <c r="BZ98" s="15" t="n">
        <f aca="false">SUM(AS98:AU98)</f>
        <v>0</v>
      </c>
      <c r="CA98" s="15" t="n">
        <f aca="false">SUM(AV98)</f>
        <v>0</v>
      </c>
      <c r="CB98" s="15" t="n">
        <f aca="false">SUM(AW98)</f>
        <v>0</v>
      </c>
      <c r="CC98" s="1" t="n">
        <f aca="false">IF(AX98=AX$3,1,0)</f>
        <v>0</v>
      </c>
      <c r="CD98" s="15" t="n">
        <f aca="false">SUM(AY98)</f>
        <v>0</v>
      </c>
      <c r="CE98" s="1" t="n">
        <f aca="false">IF(AZ98=AZ$3,1,0)</f>
        <v>0</v>
      </c>
      <c r="CF98" s="27" t="n">
        <f aca="false">SUM(BB98:CE98)</f>
        <v>0</v>
      </c>
      <c r="CJ98" s="11" t="n">
        <f aca="false">BA98</f>
        <v>0</v>
      </c>
      <c r="CK98" s="28" t="n">
        <f aca="false">CF98/50</f>
        <v>0</v>
      </c>
    </row>
    <row r="99" customFormat="false" ht="12.75" hidden="false" customHeight="false" outlineLevel="0" collapsed="false">
      <c r="A99" s="1" t="n">
        <v>99</v>
      </c>
      <c r="B99" s="29"/>
      <c r="BA99" s="11" t="n">
        <f aca="false">B99</f>
        <v>0</v>
      </c>
      <c r="BB99" s="15" t="n">
        <f aca="false">SUM(C99)</f>
        <v>0</v>
      </c>
      <c r="BC99" s="15" t="n">
        <f aca="false">SUM(D99:E99)</f>
        <v>0</v>
      </c>
      <c r="BD99" s="15" t="n">
        <f aca="false">SUM(F99)</f>
        <v>0</v>
      </c>
      <c r="BE99" s="15" t="n">
        <f aca="false">SUM(G99:H99)</f>
        <v>0</v>
      </c>
      <c r="BF99" s="15" t="n">
        <f aca="false">SUM(I99:J99)</f>
        <v>0</v>
      </c>
      <c r="BG99" s="15" t="n">
        <f aca="false">SUM(K99:L99)</f>
        <v>0</v>
      </c>
      <c r="BH99" s="15" t="n">
        <f aca="false">SUM(M98:O98)</f>
        <v>0</v>
      </c>
      <c r="BI99" s="15" t="n">
        <f aca="false">SUM(P99:Q99)</f>
        <v>0</v>
      </c>
      <c r="BJ99" s="15" t="n">
        <f aca="false">SUM(R99:T99)</f>
        <v>0</v>
      </c>
      <c r="BK99" s="15" t="n">
        <f aca="false">SUM(U99)</f>
        <v>0</v>
      </c>
      <c r="BL99" s="15" t="n">
        <f aca="false">SUM(V99:W99)</f>
        <v>0</v>
      </c>
      <c r="BM99" s="15" t="n">
        <f aca="false">SUM(X99)</f>
        <v>0</v>
      </c>
      <c r="BN99" s="15" t="n">
        <f aca="false">SUM(Y99:Z99)</f>
        <v>0</v>
      </c>
      <c r="BO99" s="15" t="n">
        <f aca="false">SUM(AA99)</f>
        <v>0</v>
      </c>
      <c r="BP99" s="15" t="n">
        <f aca="false">SUM(AB99)</f>
        <v>0</v>
      </c>
      <c r="BQ99" s="15" t="n">
        <f aca="false">SUM(AC99)</f>
        <v>0</v>
      </c>
      <c r="BR99" s="15" t="n">
        <f aca="false">SUM(AD99:AF99)</f>
        <v>0</v>
      </c>
      <c r="BS99" s="15" t="n">
        <f aca="false">SUM(AG99:AI99)</f>
        <v>0</v>
      </c>
      <c r="BT99" s="1" t="n">
        <f aca="false">IF(AJ99=AJ$3,1,0)</f>
        <v>0</v>
      </c>
      <c r="BU99" s="1" t="n">
        <f aca="false">IF(AK99=AK$3,1,0)</f>
        <v>0</v>
      </c>
      <c r="BV99" s="15" t="n">
        <f aca="false">SUM(AL99:AM99)</f>
        <v>0</v>
      </c>
      <c r="BW99" s="1" t="n">
        <f aca="false">IF(AN99=AN$3,1,0)</f>
        <v>0</v>
      </c>
      <c r="BX99" s="15" t="n">
        <f aca="false">SUM(AO99:AP99)</f>
        <v>0</v>
      </c>
      <c r="BY99" s="15" t="n">
        <f aca="false">SUM(AQ99:AR99)</f>
        <v>0</v>
      </c>
      <c r="BZ99" s="15" t="n">
        <f aca="false">SUM(AS99:AU99)</f>
        <v>0</v>
      </c>
      <c r="CA99" s="15" t="n">
        <f aca="false">SUM(AV99)</f>
        <v>0</v>
      </c>
      <c r="CB99" s="15" t="n">
        <f aca="false">SUM(AW99)</f>
        <v>0</v>
      </c>
      <c r="CC99" s="1" t="n">
        <f aca="false">IF(AX99=AX$3,1,0)</f>
        <v>0</v>
      </c>
      <c r="CD99" s="15" t="n">
        <f aca="false">SUM(AY99)</f>
        <v>0</v>
      </c>
      <c r="CE99" s="1" t="n">
        <f aca="false">IF(AZ99=AZ$3,1,0)</f>
        <v>0</v>
      </c>
      <c r="CF99" s="27" t="n">
        <f aca="false">SUM(BB99:CE99)</f>
        <v>0</v>
      </c>
      <c r="CJ99" s="11" t="n">
        <f aca="false">BA99</f>
        <v>0</v>
      </c>
      <c r="CK99" s="28" t="n">
        <f aca="false">CF99/50</f>
        <v>0</v>
      </c>
    </row>
    <row r="100" customFormat="false" ht="12.75" hidden="false" customHeight="false" outlineLevel="0" collapsed="false">
      <c r="A100" s="1" t="n">
        <v>100</v>
      </c>
      <c r="B100" s="29"/>
      <c r="BA100" s="11" t="n">
        <f aca="false">B100</f>
        <v>0</v>
      </c>
      <c r="BB100" s="15" t="n">
        <f aca="false">SUM(C100)</f>
        <v>0</v>
      </c>
      <c r="BC100" s="15" t="n">
        <f aca="false">SUM(D100:E100)</f>
        <v>0</v>
      </c>
      <c r="BD100" s="15" t="n">
        <f aca="false">SUM(F100)</f>
        <v>0</v>
      </c>
      <c r="BE100" s="15" t="n">
        <f aca="false">SUM(G100:H100)</f>
        <v>0</v>
      </c>
      <c r="BF100" s="15" t="n">
        <f aca="false">SUM(I100:J100)</f>
        <v>0</v>
      </c>
      <c r="BG100" s="15" t="n">
        <f aca="false">SUM(K100:L100)</f>
        <v>0</v>
      </c>
      <c r="BH100" s="15" t="n">
        <f aca="false">SUM(M99:O99)</f>
        <v>0</v>
      </c>
      <c r="BI100" s="15" t="n">
        <f aca="false">SUM(P100:Q100)</f>
        <v>0</v>
      </c>
      <c r="BJ100" s="15" t="n">
        <f aca="false">SUM(R100:T100)</f>
        <v>0</v>
      </c>
      <c r="BK100" s="15" t="n">
        <f aca="false">SUM(U100)</f>
        <v>0</v>
      </c>
      <c r="BL100" s="15" t="n">
        <f aca="false">SUM(V100:W100)</f>
        <v>0</v>
      </c>
      <c r="BM100" s="15" t="n">
        <f aca="false">SUM(X100)</f>
        <v>0</v>
      </c>
      <c r="BN100" s="15" t="n">
        <f aca="false">SUM(Y100:Z100)</f>
        <v>0</v>
      </c>
      <c r="BO100" s="15" t="n">
        <f aca="false">SUM(AA100)</f>
        <v>0</v>
      </c>
      <c r="BP100" s="15" t="n">
        <f aca="false">SUM(AB100)</f>
        <v>0</v>
      </c>
      <c r="BQ100" s="15" t="n">
        <f aca="false">SUM(AC100)</f>
        <v>0</v>
      </c>
      <c r="BR100" s="15" t="n">
        <f aca="false">SUM(AD100:AF100)</f>
        <v>0</v>
      </c>
      <c r="BS100" s="15" t="n">
        <f aca="false">SUM(AG100:AI100)</f>
        <v>0</v>
      </c>
      <c r="BT100" s="1" t="n">
        <f aca="false">IF(AJ100=AJ$3,1,0)</f>
        <v>0</v>
      </c>
      <c r="BU100" s="1" t="n">
        <f aca="false">IF(AK100=AK$3,1,0)</f>
        <v>0</v>
      </c>
      <c r="BV100" s="15" t="n">
        <f aca="false">SUM(AL100:AM100)</f>
        <v>0</v>
      </c>
      <c r="BW100" s="1" t="n">
        <f aca="false">IF(AN100=AN$3,1,0)</f>
        <v>0</v>
      </c>
      <c r="BX100" s="15" t="n">
        <f aca="false">SUM(AO100:AP100)</f>
        <v>0</v>
      </c>
      <c r="BY100" s="15" t="n">
        <f aca="false">SUM(AQ100:AR100)</f>
        <v>0</v>
      </c>
      <c r="BZ100" s="15" t="n">
        <f aca="false">SUM(AS100:AU100)</f>
        <v>0</v>
      </c>
      <c r="CA100" s="15" t="n">
        <f aca="false">SUM(AV100)</f>
        <v>0</v>
      </c>
      <c r="CB100" s="15" t="n">
        <f aca="false">SUM(AW100)</f>
        <v>0</v>
      </c>
      <c r="CC100" s="1" t="n">
        <f aca="false">IF(AX100=AX$3,1,0)</f>
        <v>0</v>
      </c>
      <c r="CD100" s="15" t="n">
        <f aca="false">SUM(AY100)</f>
        <v>0</v>
      </c>
      <c r="CE100" s="1" t="n">
        <f aca="false">IF(AZ100=AZ$3,1,0)</f>
        <v>0</v>
      </c>
      <c r="CF100" s="27" t="n">
        <f aca="false">SUM(BB100:CE100)</f>
        <v>0</v>
      </c>
      <c r="CJ100" s="11" t="n">
        <f aca="false">BA100</f>
        <v>0</v>
      </c>
      <c r="CK100" s="28" t="n">
        <f aca="false">CF100/50</f>
        <v>0</v>
      </c>
    </row>
    <row r="101" customFormat="false" ht="12.75" hidden="false" customHeight="false" outlineLevel="0" collapsed="false">
      <c r="A101" s="15"/>
      <c r="B101" s="16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</row>
    <row r="102" customFormat="false" ht="12.75" hidden="false" customHeight="false" outlineLevel="0" collapsed="false">
      <c r="A102" s="15"/>
      <c r="B102" s="16"/>
    </row>
    <row r="103" customFormat="false" ht="12.75" hidden="false" customHeight="false" outlineLevel="0" collapsed="false">
      <c r="A103" s="15"/>
      <c r="B103" s="16"/>
    </row>
    <row r="104" customFormat="false" ht="12.75" hidden="false" customHeight="false" outlineLevel="0" collapsed="false">
      <c r="A104" s="15"/>
      <c r="B10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M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53" min="3" style="0" width="4.56"/>
    <col collapsed="false" customWidth="true" hidden="false" outlineLevel="0" max="54" min="54" style="0" width="4.85"/>
    <col collapsed="false" customWidth="true" hidden="false" outlineLevel="0" max="75" min="55" style="0" width="4.56"/>
    <col collapsed="false" customWidth="true" hidden="false" outlineLevel="0" max="76" min="76" style="0" width="4.85"/>
    <col collapsed="false" customWidth="true" hidden="false" outlineLevel="0" max="77" min="77" style="0" width="5.85"/>
    <col collapsed="false" customWidth="true" hidden="false" outlineLevel="0" max="78" min="78" style="0" width="5.99"/>
    <col collapsed="false" customWidth="true" hidden="false" outlineLevel="0" max="79" min="79" style="0" width="6.28"/>
    <col collapsed="false" customWidth="true" hidden="false" outlineLevel="0" max="80" min="80" style="0" width="7.7"/>
    <col collapsed="false" customWidth="true" hidden="false" outlineLevel="0" max="81" min="81" style="0" width="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/>
      <c r="BS1" s="1"/>
      <c r="BT1" s="1"/>
      <c r="BU1" s="1"/>
      <c r="BV1" s="1"/>
      <c r="BW1" s="1"/>
      <c r="BX1" s="1" t="s">
        <v>83</v>
      </c>
      <c r="BY1" s="1" t="s">
        <v>84</v>
      </c>
      <c r="BZ1" s="1" t="s">
        <v>85</v>
      </c>
      <c r="CA1" s="1" t="s">
        <v>86</v>
      </c>
      <c r="CB1" s="1" t="s">
        <v>87</v>
      </c>
      <c r="CC1" s="1" t="s">
        <v>88</v>
      </c>
    </row>
    <row r="2" customFormat="false" ht="12.75" hidden="false" customHeight="false" outlineLevel="0" collapsed="false">
      <c r="A2" s="1" t="n">
        <v>2</v>
      </c>
      <c r="B2" s="2" t="s">
        <v>89</v>
      </c>
      <c r="C2" s="3" t="s">
        <v>145</v>
      </c>
      <c r="D2" s="3" t="s">
        <v>146</v>
      </c>
      <c r="E2" s="3" t="s">
        <v>147</v>
      </c>
      <c r="F2" s="3" t="s">
        <v>148</v>
      </c>
      <c r="G2" s="3" t="n">
        <v>33</v>
      </c>
      <c r="H2" s="3" t="s">
        <v>149</v>
      </c>
      <c r="I2" s="3" t="s">
        <v>150</v>
      </c>
      <c r="J2" s="3" t="s">
        <v>151</v>
      </c>
      <c r="K2" s="3" t="n">
        <v>35</v>
      </c>
      <c r="L2" s="3" t="n">
        <v>36</v>
      </c>
      <c r="M2" s="3" t="s">
        <v>152</v>
      </c>
      <c r="N2" s="3" t="s">
        <v>153</v>
      </c>
      <c r="O2" s="3" t="s">
        <v>154</v>
      </c>
      <c r="P2" s="3" t="s">
        <v>155</v>
      </c>
      <c r="Q2" s="3" t="s">
        <v>156</v>
      </c>
      <c r="R2" s="3" t="s">
        <v>157</v>
      </c>
      <c r="S2" s="3" t="s">
        <v>158</v>
      </c>
      <c r="T2" s="3" t="s">
        <v>159</v>
      </c>
      <c r="U2" s="3" t="s">
        <v>160</v>
      </c>
      <c r="V2" s="3" t="s">
        <v>161</v>
      </c>
      <c r="W2" s="3" t="s">
        <v>162</v>
      </c>
      <c r="X2" s="3" t="s">
        <v>163</v>
      </c>
      <c r="Y2" s="3" t="s">
        <v>164</v>
      </c>
      <c r="Z2" s="3" t="s">
        <v>165</v>
      </c>
      <c r="AA2" s="3" t="s">
        <v>166</v>
      </c>
      <c r="AB2" s="3" t="s">
        <v>167</v>
      </c>
      <c r="AC2" s="3" t="s">
        <v>168</v>
      </c>
      <c r="AD2" s="3" t="s">
        <v>169</v>
      </c>
      <c r="AE2" s="3" t="s">
        <v>170</v>
      </c>
      <c r="AF2" s="3" t="n">
        <v>44</v>
      </c>
      <c r="AG2" s="3" t="n">
        <v>45</v>
      </c>
      <c r="AH2" s="3" t="s">
        <v>171</v>
      </c>
      <c r="AI2" s="3" t="s">
        <v>172</v>
      </c>
      <c r="AJ2" s="3" t="s">
        <v>173</v>
      </c>
      <c r="AK2" s="3" t="s">
        <v>174</v>
      </c>
      <c r="AL2" s="3" t="s">
        <v>175</v>
      </c>
      <c r="AM2" s="3" t="s">
        <v>176</v>
      </c>
      <c r="AN2" s="3" t="s">
        <v>177</v>
      </c>
      <c r="AO2" s="3" t="s">
        <v>178</v>
      </c>
      <c r="AP2" s="3" t="s">
        <v>179</v>
      </c>
      <c r="AQ2" s="3" t="s">
        <v>180</v>
      </c>
      <c r="AR2" s="3" t="s">
        <v>181</v>
      </c>
      <c r="AS2" s="3" t="s">
        <v>182</v>
      </c>
      <c r="AT2" s="3" t="s">
        <v>183</v>
      </c>
      <c r="AU2" s="3" t="s">
        <v>184</v>
      </c>
      <c r="AV2" s="3" t="s">
        <v>185</v>
      </c>
      <c r="AW2" s="3" t="s">
        <v>186</v>
      </c>
      <c r="AX2" s="3" t="s">
        <v>187</v>
      </c>
      <c r="AY2" s="3" t="s">
        <v>188</v>
      </c>
      <c r="AZ2" s="3" t="s">
        <v>189</v>
      </c>
      <c r="BA2" s="4"/>
      <c r="BB2" s="26" t="n">
        <v>31</v>
      </c>
      <c r="BC2" s="26" t="n">
        <v>32</v>
      </c>
      <c r="BD2" s="26" t="n">
        <v>33</v>
      </c>
      <c r="BE2" s="26" t="n">
        <v>34</v>
      </c>
      <c r="BF2" s="26" t="n">
        <v>35</v>
      </c>
      <c r="BG2" s="26" t="n">
        <v>36</v>
      </c>
      <c r="BH2" s="26" t="n">
        <v>37</v>
      </c>
      <c r="BI2" s="26" t="n">
        <v>38</v>
      </c>
      <c r="BJ2" s="26" t="n">
        <v>39</v>
      </c>
      <c r="BK2" s="26" t="n">
        <v>40</v>
      </c>
      <c r="BL2" s="26" t="n">
        <v>41</v>
      </c>
      <c r="BM2" s="26" t="n">
        <v>42</v>
      </c>
      <c r="BN2" s="26" t="n">
        <v>43</v>
      </c>
      <c r="BO2" s="26" t="n">
        <v>44</v>
      </c>
      <c r="BP2" s="26" t="n">
        <v>45</v>
      </c>
      <c r="BQ2" s="26" t="n">
        <v>46</v>
      </c>
      <c r="BR2" s="26" t="n">
        <v>47</v>
      </c>
      <c r="BS2" s="26" t="n">
        <v>48</v>
      </c>
      <c r="BT2" s="26" t="n">
        <v>49</v>
      </c>
      <c r="BU2" s="26" t="n">
        <v>50</v>
      </c>
      <c r="BV2" s="26" t="n">
        <v>51</v>
      </c>
      <c r="BW2" s="26" t="n">
        <v>52</v>
      </c>
      <c r="BX2" s="6" t="s">
        <v>190</v>
      </c>
      <c r="BY2" s="7" t="s">
        <v>126</v>
      </c>
      <c r="BZ2" s="8" t="s">
        <v>127</v>
      </c>
    </row>
    <row r="3" customFormat="false" ht="12.75" hidden="false" customHeight="false" outlineLevel="0" collapsed="false">
      <c r="A3" s="1" t="n">
        <v>3</v>
      </c>
      <c r="B3" s="2" t="n">
        <f aca="false">COUNTA(B21:B55)</f>
        <v>1</v>
      </c>
      <c r="C3" s="9" t="n">
        <v>1</v>
      </c>
      <c r="D3" s="9" t="n">
        <v>1</v>
      </c>
      <c r="E3" s="9" t="n">
        <v>1</v>
      </c>
      <c r="F3" s="9" t="n">
        <v>1</v>
      </c>
      <c r="G3" s="9" t="n">
        <v>1</v>
      </c>
      <c r="H3" s="9" t="n">
        <v>1</v>
      </c>
      <c r="I3" s="9" t="n">
        <v>1</v>
      </c>
      <c r="J3" s="9" t="n">
        <v>1</v>
      </c>
      <c r="K3" s="9" t="n">
        <v>1</v>
      </c>
      <c r="L3" s="9" t="n">
        <v>1</v>
      </c>
      <c r="M3" s="9" t="n">
        <v>1</v>
      </c>
      <c r="N3" s="9" t="n">
        <v>1</v>
      </c>
      <c r="O3" s="9" t="n">
        <v>1</v>
      </c>
      <c r="P3" s="9" t="n">
        <v>1</v>
      </c>
      <c r="Q3" s="9" t="n">
        <v>1</v>
      </c>
      <c r="R3" s="9" t="n">
        <v>1</v>
      </c>
      <c r="S3" s="9" t="n">
        <v>1</v>
      </c>
      <c r="T3" s="9" t="n">
        <v>1</v>
      </c>
      <c r="U3" s="9" t="n">
        <v>1</v>
      </c>
      <c r="V3" s="9" t="n">
        <v>1</v>
      </c>
      <c r="W3" s="9" t="n">
        <v>1</v>
      </c>
      <c r="X3" s="9" t="n">
        <v>1</v>
      </c>
      <c r="Y3" s="9" t="n">
        <v>1</v>
      </c>
      <c r="Z3" s="9" t="n">
        <v>1</v>
      </c>
      <c r="AA3" s="9" t="n">
        <v>1</v>
      </c>
      <c r="AB3" s="9" t="n">
        <v>1</v>
      </c>
      <c r="AC3" s="9" t="n">
        <v>1</v>
      </c>
      <c r="AD3" s="9" t="n">
        <v>1</v>
      </c>
      <c r="AE3" s="9" t="n">
        <v>1</v>
      </c>
      <c r="AF3" s="9" t="n">
        <v>1</v>
      </c>
      <c r="AG3" s="9" t="n">
        <v>1</v>
      </c>
      <c r="AH3" s="9" t="n">
        <v>1</v>
      </c>
      <c r="AI3" s="9" t="n">
        <v>1</v>
      </c>
      <c r="AJ3" s="9" t="n">
        <v>1</v>
      </c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4" t="n">
        <f aca="false">SUM(A3:AJ3)</f>
        <v>38</v>
      </c>
      <c r="BB3" s="9" t="n">
        <v>2</v>
      </c>
      <c r="BC3" s="9" t="n">
        <v>2</v>
      </c>
      <c r="BD3" s="9" t="n">
        <v>1</v>
      </c>
      <c r="BE3" s="9" t="n">
        <v>3</v>
      </c>
      <c r="BF3" s="9" t="n">
        <v>1</v>
      </c>
      <c r="BG3" s="9" t="n">
        <v>1</v>
      </c>
      <c r="BH3" s="9" t="n">
        <v>3</v>
      </c>
      <c r="BI3" s="9" t="n">
        <v>2</v>
      </c>
      <c r="BJ3" s="9" t="n">
        <v>2</v>
      </c>
      <c r="BK3" s="9" t="n">
        <v>3</v>
      </c>
      <c r="BL3" s="9" t="n">
        <v>3</v>
      </c>
      <c r="BM3" s="9" t="n">
        <v>4</v>
      </c>
      <c r="BN3" s="9" t="n">
        <v>2</v>
      </c>
      <c r="BO3" s="9" t="n">
        <v>1</v>
      </c>
      <c r="BP3" s="9" t="n">
        <v>1</v>
      </c>
      <c r="BQ3" s="9" t="n">
        <v>3</v>
      </c>
      <c r="BR3" s="9" t="n">
        <v>2</v>
      </c>
      <c r="BS3" s="9" t="n">
        <v>3</v>
      </c>
      <c r="BT3" s="9" t="n">
        <v>2</v>
      </c>
      <c r="BU3" s="9" t="n">
        <v>5</v>
      </c>
      <c r="BV3" s="9" t="n">
        <v>2</v>
      </c>
      <c r="BW3" s="9" t="n">
        <v>2</v>
      </c>
      <c r="BX3" s="10" t="n">
        <f aca="false">SUM(BB3:BW3)</f>
        <v>50</v>
      </c>
      <c r="BY3" s="7" t="s">
        <v>128</v>
      </c>
      <c r="BZ3" s="6" t="s">
        <v>190</v>
      </c>
    </row>
    <row r="4" customFormat="false" ht="12.75" hidden="false" customHeight="false" outlineLevel="0" collapsed="false">
      <c r="A4" s="1" t="n">
        <v>4</v>
      </c>
      <c r="B4" s="11" t="n">
        <v>0</v>
      </c>
      <c r="C4" s="1" t="n">
        <f aca="false">COUNTIF(C$21:C$100,"0")</f>
        <v>0</v>
      </c>
      <c r="D4" s="1" t="n">
        <f aca="false">COUNTIF(D$21:D$100,"0")</f>
        <v>0</v>
      </c>
      <c r="E4" s="1" t="n">
        <f aca="false">COUNTIF(E$21:E$100,"0")</f>
        <v>0</v>
      </c>
      <c r="F4" s="1" t="n">
        <f aca="false">COUNTIF(F$21:F$100,"0")</f>
        <v>0</v>
      </c>
      <c r="G4" s="1" t="n">
        <f aca="false">COUNTIF(G$21:G$100,"0")</f>
        <v>0</v>
      </c>
      <c r="H4" s="1" t="n">
        <f aca="false">COUNTIF(H$21:H$100,"0")</f>
        <v>0</v>
      </c>
      <c r="I4" s="1" t="n">
        <f aca="false">COUNTIF(I$21:I$100,"0")</f>
        <v>0</v>
      </c>
      <c r="J4" s="1" t="n">
        <f aca="false">COUNTIF(J$21:J$100,"0")</f>
        <v>0</v>
      </c>
      <c r="K4" s="1" t="n">
        <f aca="false">COUNTIF(K$21:K$100,"0")</f>
        <v>0</v>
      </c>
      <c r="L4" s="1" t="n">
        <f aca="false">COUNTIF(L$21:L$100,"0")</f>
        <v>0</v>
      </c>
      <c r="M4" s="1" t="n">
        <f aca="false">COUNTIF(M$21:M$100,"0")</f>
        <v>0</v>
      </c>
      <c r="N4" s="1" t="n">
        <f aca="false">COUNTIF(N$21:N$100,"0")</f>
        <v>0</v>
      </c>
      <c r="O4" s="1" t="n">
        <f aca="false">COUNTIF(O$21:O$100,"0")</f>
        <v>0</v>
      </c>
      <c r="P4" s="1" t="n">
        <f aca="false">COUNTIF(P$21:P$100,"0")</f>
        <v>0</v>
      </c>
      <c r="Q4" s="1" t="n">
        <f aca="false">COUNTIF(Q$21:Q$100,"0")</f>
        <v>0</v>
      </c>
      <c r="R4" s="1" t="n">
        <f aca="false">COUNTIF(R$21:R$100,"0")</f>
        <v>0</v>
      </c>
      <c r="S4" s="1" t="n">
        <f aca="false">COUNTIF(S$21:S$100,"0")</f>
        <v>0</v>
      </c>
      <c r="T4" s="1" t="n">
        <f aca="false">COUNTIF(T$21:T$100,"0")</f>
        <v>0</v>
      </c>
      <c r="U4" s="1" t="n">
        <f aca="false">COUNTIF(U$21:U$100,"0")</f>
        <v>0</v>
      </c>
      <c r="V4" s="1" t="n">
        <f aca="false">COUNTIF(V$21:V$100,"0")</f>
        <v>0</v>
      </c>
      <c r="W4" s="1" t="n">
        <f aca="false">COUNTIF(W$21:W$100,"0")</f>
        <v>0</v>
      </c>
      <c r="X4" s="1" t="n">
        <f aca="false">COUNTIF(X$21:X$100,"0")</f>
        <v>0</v>
      </c>
      <c r="Y4" s="1" t="n">
        <f aca="false">COUNTIF(Y$21:Y$100,"0")</f>
        <v>0</v>
      </c>
      <c r="Z4" s="1" t="n">
        <f aca="false">COUNTIF(Z$21:Z$100,"0")</f>
        <v>0</v>
      </c>
      <c r="AA4" s="1" t="n">
        <f aca="false">COUNTIF(AA$21:AA$100,"0")</f>
        <v>0</v>
      </c>
      <c r="AB4" s="1" t="n">
        <f aca="false">COUNTIF(AB$21:AB$100,"0")</f>
        <v>0</v>
      </c>
      <c r="AC4" s="1" t="n">
        <f aca="false">COUNTIF(AC$21:AC$100,"0")</f>
        <v>0</v>
      </c>
      <c r="AD4" s="1" t="n">
        <f aca="false">COUNTIF(AD$21:AD$100,"0")</f>
        <v>0</v>
      </c>
      <c r="AE4" s="1" t="n">
        <f aca="false">COUNTIF(AE$21:AE$100,"0")</f>
        <v>0</v>
      </c>
      <c r="AF4" s="1" t="n">
        <f aca="false">COUNTIF(AF$21:AF$100,"0")</f>
        <v>0</v>
      </c>
      <c r="AG4" s="1" t="n">
        <f aca="false">COUNTIF(AG$21:AG$100,"0")</f>
        <v>0</v>
      </c>
      <c r="AH4" s="1" t="n">
        <f aca="false">COUNTIF(AH$21:AH$100,"0")</f>
        <v>0</v>
      </c>
      <c r="AI4" s="1" t="n">
        <f aca="false">COUNTIF(AI$21:AI$100,"0")</f>
        <v>0</v>
      </c>
      <c r="AJ4" s="1" t="n">
        <f aca="false">COUNTIF(AJ$21:AJ$100,"0")</f>
        <v>0</v>
      </c>
      <c r="AK4" s="1" t="n">
        <f aca="false">COUNTIF(AK$21:AK$100,"0")</f>
        <v>0</v>
      </c>
      <c r="AL4" s="1" t="n">
        <f aca="false">COUNTIF(AL$21:AL$100,"0")</f>
        <v>0</v>
      </c>
      <c r="AM4" s="1" t="n">
        <f aca="false">COUNTIF(AM$21:AM$100,"0")</f>
        <v>0</v>
      </c>
      <c r="AN4" s="1" t="n">
        <f aca="false">COUNTIF(AN$21:AN$100,"0")</f>
        <v>0</v>
      </c>
      <c r="AO4" s="1" t="n">
        <f aca="false">COUNTIF(AO$21:AO$100,"0")</f>
        <v>0</v>
      </c>
      <c r="AP4" s="1" t="n">
        <f aca="false">COUNTIF(AP$21:AP$100,"0")</f>
        <v>0</v>
      </c>
      <c r="AQ4" s="1" t="n">
        <f aca="false">COUNTIF(AQ$21:AQ$100,"0")</f>
        <v>0</v>
      </c>
      <c r="AR4" s="1" t="n">
        <f aca="false">COUNTIF(AR$21:AR$100,"0")</f>
        <v>0</v>
      </c>
      <c r="AS4" s="1" t="n">
        <f aca="false">COUNTIF(AS$21:AS$100,"0")</f>
        <v>0</v>
      </c>
      <c r="AT4" s="1" t="n">
        <f aca="false">COUNTIF(AT$21:AT$100,"0")</f>
        <v>0</v>
      </c>
      <c r="AU4" s="1" t="n">
        <f aca="false">COUNTIF(AU$21:AU$100,"0")</f>
        <v>0</v>
      </c>
      <c r="AV4" s="1" t="n">
        <f aca="false">COUNTIF(AV$21:AV$100,"0")</f>
        <v>0</v>
      </c>
      <c r="AW4" s="1" t="n">
        <f aca="false">COUNTIF(AW$21:AW$100,"0")</f>
        <v>0</v>
      </c>
      <c r="AX4" s="1" t="n">
        <f aca="false">COUNTIF(AX$21:AX$100,"0")</f>
        <v>0</v>
      </c>
      <c r="AY4" s="1" t="n">
        <f aca="false">COUNTIF(AY$21:AY$100,"0")</f>
        <v>0</v>
      </c>
      <c r="AZ4" s="1" t="n">
        <f aca="false">COUNTIF(AZ$21:AZ$100,"0")</f>
        <v>0</v>
      </c>
      <c r="BA4" s="11" t="n">
        <v>0</v>
      </c>
      <c r="BB4" s="0" t="n">
        <f aca="false">COUNTIF(BB$21:BB$100,0)</f>
        <v>80</v>
      </c>
      <c r="BC4" s="0" t="n">
        <f aca="false">COUNTIF(BC$21:BC$100,0)</f>
        <v>80</v>
      </c>
      <c r="BD4" s="0" t="n">
        <f aca="false">COUNTIF(BD$21:BD$100,0)</f>
        <v>80</v>
      </c>
      <c r="BE4" s="0" t="n">
        <f aca="false">COUNTIF(BE$21:BE$100,0)</f>
        <v>80</v>
      </c>
      <c r="BF4" s="0" t="n">
        <f aca="false">COUNTIF(BF$21:BF$100,0)</f>
        <v>80</v>
      </c>
      <c r="BG4" s="0" t="n">
        <f aca="false">COUNTIF(BG$21:BG$100,0)</f>
        <v>80</v>
      </c>
      <c r="BH4" s="0" t="n">
        <f aca="false">COUNTIF(BH$21:BH$100,0)</f>
        <v>80</v>
      </c>
      <c r="BI4" s="0" t="n">
        <f aca="false">COUNTIF(BI$21:BI$100,0)</f>
        <v>80</v>
      </c>
      <c r="BJ4" s="0" t="n">
        <f aca="false">COUNTIF(BJ$21:BJ$100,0)</f>
        <v>80</v>
      </c>
      <c r="BK4" s="0" t="n">
        <f aca="false">COUNTIF(BK$21:BK$100,0)</f>
        <v>80</v>
      </c>
      <c r="BL4" s="0" t="n">
        <f aca="false">COUNTIF(BL$21:BL$100,0)</f>
        <v>80</v>
      </c>
      <c r="BM4" s="0" t="n">
        <f aca="false">COUNTIF(BM$21:BM$100,0)</f>
        <v>80</v>
      </c>
      <c r="BN4" s="0" t="n">
        <f aca="false">COUNTIF(BN$21:BN$100,0)</f>
        <v>80</v>
      </c>
      <c r="BO4" s="0" t="n">
        <f aca="false">COUNTIF(BO$21:BO$100,0)</f>
        <v>80</v>
      </c>
      <c r="BP4" s="0" t="n">
        <f aca="false">COUNTIF(BP$21:BP$100,0)</f>
        <v>80</v>
      </c>
      <c r="BQ4" s="0" t="n">
        <f aca="false">COUNTIF(BQ$21:BQ$100,0)</f>
        <v>80</v>
      </c>
      <c r="BR4" s="0" t="n">
        <f aca="false">COUNTIF(BR$21:BR$100,0)</f>
        <v>79</v>
      </c>
      <c r="BS4" s="0" t="n">
        <f aca="false">COUNTIF(BS$21:BS$100,0)</f>
        <v>79</v>
      </c>
      <c r="BT4" s="0" t="n">
        <f aca="false">COUNTIF(BT$21:BT$100,0)</f>
        <v>79</v>
      </c>
      <c r="BU4" s="0" t="n">
        <f aca="false">COUNTIF(BU$21:BU$100,0)</f>
        <v>79</v>
      </c>
      <c r="BV4" s="0" t="n">
        <f aca="false">COUNTIF(BV$21:BV$100,0)</f>
        <v>79</v>
      </c>
      <c r="BW4" s="0" t="n">
        <f aca="false">COUNTIF(BW$21:BW$100,0)</f>
        <v>79</v>
      </c>
      <c r="BY4" s="12" t="n">
        <v>0</v>
      </c>
      <c r="BZ4" s="13" t="n">
        <f aca="false">COUNTIF(BX$21:BX$100,$BY4)</f>
        <v>80</v>
      </c>
    </row>
    <row r="5" customFormat="false" ht="12.75" hidden="false" customHeight="false" outlineLevel="0" collapsed="false">
      <c r="A5" s="1" t="n">
        <v>5</v>
      </c>
      <c r="B5" s="11" t="n">
        <v>1</v>
      </c>
      <c r="C5" s="1" t="n">
        <f aca="false">COUNTIF(C$21:C$100,"1")</f>
        <v>0</v>
      </c>
      <c r="D5" s="1" t="n">
        <f aca="false">COUNTIF(D$21:D$100,"1")</f>
        <v>0</v>
      </c>
      <c r="E5" s="1" t="n">
        <f aca="false">COUNTIF(E$21:E$100,"1")</f>
        <v>0</v>
      </c>
      <c r="F5" s="1" t="n">
        <f aca="false">COUNTIF(F$21:F$100,"1")</f>
        <v>0</v>
      </c>
      <c r="G5" s="1" t="n">
        <f aca="false">COUNTIF(G$21:G$100,"1")</f>
        <v>0</v>
      </c>
      <c r="H5" s="1" t="n">
        <f aca="false">COUNTIF(H$21:H$100,"1")</f>
        <v>0</v>
      </c>
      <c r="I5" s="1" t="n">
        <f aca="false">COUNTIF(I$21:I$100,"1")</f>
        <v>0</v>
      </c>
      <c r="J5" s="1" t="n">
        <f aca="false">COUNTIF(J$21:J$100,"1")</f>
        <v>0</v>
      </c>
      <c r="K5" s="1" t="n">
        <f aca="false">COUNTIF(K$21:K$100,"1")</f>
        <v>0</v>
      </c>
      <c r="L5" s="1" t="n">
        <f aca="false">COUNTIF(L$21:L$100,"1")</f>
        <v>0</v>
      </c>
      <c r="M5" s="1" t="n">
        <f aca="false">COUNTIF(M$21:M$100,"1")</f>
        <v>0</v>
      </c>
      <c r="N5" s="1" t="n">
        <f aca="false">COUNTIF(N$21:N$100,"1")</f>
        <v>0</v>
      </c>
      <c r="O5" s="1" t="n">
        <f aca="false">COUNTIF(O$21:O$100,"1")</f>
        <v>0</v>
      </c>
      <c r="P5" s="1" t="n">
        <f aca="false">COUNTIF(P$21:P$100,"1")</f>
        <v>0</v>
      </c>
      <c r="Q5" s="1" t="n">
        <f aca="false">COUNTIF(Q$21:Q$100,"1")</f>
        <v>0</v>
      </c>
      <c r="R5" s="1" t="n">
        <f aca="false">COUNTIF(R$21:R$100,"1")</f>
        <v>0</v>
      </c>
      <c r="S5" s="1" t="n">
        <f aca="false">COUNTIF(S$21:S$100,"1")</f>
        <v>0</v>
      </c>
      <c r="T5" s="1" t="n">
        <f aca="false">COUNTIF(T$21:T$100,"1")</f>
        <v>0</v>
      </c>
      <c r="U5" s="1" t="n">
        <f aca="false">COUNTIF(U$21:U$100,"1")</f>
        <v>0</v>
      </c>
      <c r="V5" s="1" t="n">
        <f aca="false">COUNTIF(V$21:V$100,"1")</f>
        <v>0</v>
      </c>
      <c r="W5" s="1" t="n">
        <f aca="false">COUNTIF(W$21:W$100,"1")</f>
        <v>0</v>
      </c>
      <c r="X5" s="1" t="n">
        <f aca="false">COUNTIF(X$21:X$100,"1")</f>
        <v>0</v>
      </c>
      <c r="Y5" s="1" t="n">
        <f aca="false">COUNTIF(Y$21:Y$100,"1")</f>
        <v>0</v>
      </c>
      <c r="Z5" s="1" t="n">
        <f aca="false">COUNTIF(Z$21:Z$100,"1")</f>
        <v>0</v>
      </c>
      <c r="AA5" s="1" t="n">
        <f aca="false">COUNTIF(AA$21:AA$100,"1")</f>
        <v>0</v>
      </c>
      <c r="AB5" s="1" t="n">
        <f aca="false">COUNTIF(AB$21:AB$100,"1")</f>
        <v>0</v>
      </c>
      <c r="AC5" s="1" t="n">
        <f aca="false">COUNTIF(AC$21:AC$100,"1")</f>
        <v>0</v>
      </c>
      <c r="AD5" s="1" t="n">
        <f aca="false">COUNTIF(AD$21:AD$100,"1")</f>
        <v>0</v>
      </c>
      <c r="AE5" s="1" t="n">
        <f aca="false">COUNTIF(AE$21:AE$100,"1")</f>
        <v>0</v>
      </c>
      <c r="AF5" s="1" t="n">
        <f aca="false">COUNTIF(AF$21:AF$100,"1")</f>
        <v>0</v>
      </c>
      <c r="AG5" s="1" t="n">
        <f aca="false">COUNTIF(AG$21:AG$100,"1")</f>
        <v>0</v>
      </c>
      <c r="AH5" s="1" t="n">
        <f aca="false">COUNTIF(AH$21:AH$100,"1")</f>
        <v>0</v>
      </c>
      <c r="AI5" s="1" t="n">
        <f aca="false">COUNTIF(AI$21:AI$100,"1")</f>
        <v>0</v>
      </c>
      <c r="AJ5" s="1" t="n">
        <f aca="false">COUNTIF(AJ$21:AJ$100,"1")</f>
        <v>0</v>
      </c>
      <c r="AK5" s="1" t="n">
        <f aca="false">COUNTIF(AK$21:AK$100,"1")</f>
        <v>0</v>
      </c>
      <c r="AL5" s="1" t="n">
        <f aca="false">COUNTIF(AL$21:AL$100,"1")</f>
        <v>0</v>
      </c>
      <c r="AM5" s="1" t="n">
        <f aca="false">COUNTIF(AM$21:AM$100,"1")</f>
        <v>0</v>
      </c>
      <c r="AN5" s="1" t="n">
        <f aca="false">COUNTIF(AN$21:AN$100,"1")</f>
        <v>0</v>
      </c>
      <c r="AO5" s="1" t="n">
        <f aca="false">COUNTIF(AO$21:AO$100,"1")</f>
        <v>0</v>
      </c>
      <c r="AP5" s="1" t="n">
        <f aca="false">COUNTIF(AP$21:AP$100,"1")</f>
        <v>0</v>
      </c>
      <c r="AQ5" s="1" t="n">
        <f aca="false">COUNTIF(AQ$21:AQ$100,"1")</f>
        <v>0</v>
      </c>
      <c r="AR5" s="1" t="n">
        <f aca="false">COUNTIF(AR$21:AR$100,"1")</f>
        <v>0</v>
      </c>
      <c r="AS5" s="1" t="n">
        <f aca="false">COUNTIF(AS$21:AS$100,"1")</f>
        <v>0</v>
      </c>
      <c r="AT5" s="1" t="n">
        <f aca="false">COUNTIF(AT$21:AT$100,"1")</f>
        <v>0</v>
      </c>
      <c r="AU5" s="1" t="n">
        <f aca="false">COUNTIF(AU$21:AU$100,"1")</f>
        <v>0</v>
      </c>
      <c r="AV5" s="1" t="n">
        <f aca="false">COUNTIF(AV$21:AV$100,"1")</f>
        <v>0</v>
      </c>
      <c r="AW5" s="1" t="n">
        <f aca="false">COUNTIF(AW$21:AW$100,"1")</f>
        <v>0</v>
      </c>
      <c r="AX5" s="1" t="n">
        <f aca="false">COUNTIF(AX$21:AX$100,"1")</f>
        <v>0</v>
      </c>
      <c r="AY5" s="1" t="n">
        <f aca="false">COUNTIF(AY$21:AY$100,"1")</f>
        <v>0</v>
      </c>
      <c r="AZ5" s="1" t="n">
        <f aca="false">COUNTIF(AZ$21:AZ$100,"1")</f>
        <v>0</v>
      </c>
      <c r="BA5" s="11" t="n">
        <v>1</v>
      </c>
      <c r="BB5" s="0" t="n">
        <f aca="false">COUNTIF(BB$21:BB$100,1)</f>
        <v>0</v>
      </c>
      <c r="BC5" s="0" t="n">
        <f aca="false">COUNTIF(BC$21:BC$100,1)</f>
        <v>0</v>
      </c>
      <c r="BD5" s="0" t="n">
        <f aca="false">COUNTIF(BD$21:BD$100,1)</f>
        <v>0</v>
      </c>
      <c r="BE5" s="0" t="n">
        <f aca="false">COUNTIF(BE$21:BE$100,1)</f>
        <v>0</v>
      </c>
      <c r="BF5" s="0" t="n">
        <f aca="false">COUNTIF(BF$21:BF$100,1)</f>
        <v>0</v>
      </c>
      <c r="BG5" s="0" t="n">
        <f aca="false">COUNTIF(BG$21:BG$100,1)</f>
        <v>0</v>
      </c>
      <c r="BH5" s="0" t="n">
        <f aca="false">COUNTIF(BH$21:BH$100,1)</f>
        <v>0</v>
      </c>
      <c r="BI5" s="0" t="n">
        <f aca="false">COUNTIF(BI$21:BI$100,1)</f>
        <v>0</v>
      </c>
      <c r="BJ5" s="0" t="n">
        <f aca="false">COUNTIF(BJ$21:BJ$100,1)</f>
        <v>0</v>
      </c>
      <c r="BK5" s="0" t="n">
        <f aca="false">COUNTIF(BK$21:BK$100,1)</f>
        <v>0</v>
      </c>
      <c r="BL5" s="0" t="n">
        <f aca="false">COUNTIF(BL$21:BL$100,1)</f>
        <v>0</v>
      </c>
      <c r="BM5" s="0" t="n">
        <f aca="false">COUNTIF(BM$21:BM$100,1)</f>
        <v>0</v>
      </c>
      <c r="BN5" s="0" t="n">
        <f aca="false">COUNTIF(BN$21:BN$100,1)</f>
        <v>0</v>
      </c>
      <c r="BO5" s="0" t="n">
        <f aca="false">COUNTIF(BO$21:BO$100,1)</f>
        <v>0</v>
      </c>
      <c r="BP5" s="0" t="n">
        <f aca="false">COUNTIF(BP$21:BP$100,1)</f>
        <v>0</v>
      </c>
      <c r="BQ5" s="0" t="n">
        <f aca="false">COUNTIF(BQ$21:BQ$100,1)</f>
        <v>0</v>
      </c>
      <c r="BR5" s="0" t="n">
        <f aca="false">COUNTIF(BR$21:BR$100,1)</f>
        <v>0</v>
      </c>
      <c r="BS5" s="0" t="n">
        <f aca="false">COUNTIF(BS$21:BS$100,1)</f>
        <v>0</v>
      </c>
      <c r="BT5" s="0" t="n">
        <f aca="false">COUNTIF(BT$21:BT$100,1)</f>
        <v>0</v>
      </c>
      <c r="BU5" s="0" t="n">
        <f aca="false">COUNTIF(BU$21:BU$100,1)</f>
        <v>0</v>
      </c>
      <c r="BV5" s="0" t="n">
        <f aca="false">COUNTIF(BV$21:BV$100,1)</f>
        <v>0</v>
      </c>
      <c r="BW5" s="0" t="n">
        <f aca="false">COUNTIF(BW$21:BW$100,1)</f>
        <v>1</v>
      </c>
      <c r="BY5" s="12" t="n">
        <v>1</v>
      </c>
      <c r="BZ5" s="13" t="n">
        <f aca="false">COUNTIF(BX$21:BX$100,$BY5)</f>
        <v>0</v>
      </c>
    </row>
    <row r="6" customFormat="false" ht="12.75" hidden="false" customHeight="false" outlineLevel="0" collapsed="false">
      <c r="A6" s="1" t="n">
        <v>6</v>
      </c>
      <c r="B6" s="1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1" t="n">
        <v>2</v>
      </c>
      <c r="BB6" s="0" t="n">
        <f aca="false">COUNTIF(BB$21:BB$100,2)</f>
        <v>0</v>
      </c>
      <c r="BC6" s="0" t="n">
        <f aca="false">COUNTIF(BC$21:BC$100,2)</f>
        <v>0</v>
      </c>
      <c r="BE6" s="0" t="n">
        <f aca="false">COUNTIF(BE$21:BE$100,2)</f>
        <v>0</v>
      </c>
      <c r="BH6" s="0" t="n">
        <f aca="false">COUNTIF(BH$21:BH$100,2)</f>
        <v>0</v>
      </c>
      <c r="BI6" s="0" t="n">
        <f aca="false">COUNTIF(BI$21:BI$100,2)</f>
        <v>0</v>
      </c>
      <c r="BJ6" s="0" t="n">
        <f aca="false">COUNTIF(BJ$21:BJ$100,2)</f>
        <v>0</v>
      </c>
      <c r="BK6" s="0" t="n">
        <f aca="false">COUNTIF(BK$21:BK$100,2)</f>
        <v>0</v>
      </c>
      <c r="BL6" s="0" t="n">
        <f aca="false">COUNTIF(BL$21:BL$100,2)</f>
        <v>0</v>
      </c>
      <c r="BM6" s="0" t="n">
        <f aca="false">COUNTIF(BM$21:BM$100,2)</f>
        <v>0</v>
      </c>
      <c r="BN6" s="0" t="n">
        <f aca="false">COUNTIF(BN$21:BN$100,2)</f>
        <v>0</v>
      </c>
      <c r="BQ6" s="0" t="n">
        <f aca="false">COUNTIF(BQ$21:BQ$100,2)</f>
        <v>0</v>
      </c>
      <c r="BR6" s="0" t="n">
        <f aca="false">COUNTIF(BR$21:BR$100,2)</f>
        <v>1</v>
      </c>
      <c r="BS6" s="0" t="n">
        <f aca="false">COUNTIF(BS$21:BS$100,2)</f>
        <v>1</v>
      </c>
      <c r="BT6" s="0" t="n">
        <f aca="false">COUNTIF(BT$21:BT$100,2)</f>
        <v>1</v>
      </c>
      <c r="BU6" s="0" t="n">
        <f aca="false">COUNTIF(BU$21:BU$100,2)</f>
        <v>0</v>
      </c>
      <c r="BV6" s="0" t="n">
        <f aca="false">COUNTIF(BV$21:BV$100,2)</f>
        <v>1</v>
      </c>
      <c r="BW6" s="0" t="n">
        <f aca="false">COUNTIF(BW$21:BW$100,2)</f>
        <v>0</v>
      </c>
      <c r="BY6" s="12" t="n">
        <v>2</v>
      </c>
      <c r="BZ6" s="13" t="n">
        <f aca="false">COUNTIF(BX$21:BX$100,$BY6)</f>
        <v>0</v>
      </c>
    </row>
    <row r="7" customFormat="false" ht="12.75" hidden="false" customHeight="false" outlineLevel="0" collapsed="false">
      <c r="A7" s="1" t="n">
        <v>7</v>
      </c>
      <c r="B7" s="1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1" t="n">
        <v>3</v>
      </c>
      <c r="BE7" s="0" t="n">
        <f aca="false">COUNTIF(BE$21:BE$100,3)</f>
        <v>0</v>
      </c>
      <c r="BH7" s="0" t="n">
        <f aca="false">COUNTIF(BH$21:BH$100,3)</f>
        <v>0</v>
      </c>
      <c r="BK7" s="0" t="n">
        <f aca="false">COUNTIF(BK$21:BK$100,3)</f>
        <v>0</v>
      </c>
      <c r="BM7" s="0" t="n">
        <f aca="false">COUNTIF(BM$21:BM$100,3)</f>
        <v>0</v>
      </c>
      <c r="BQ7" s="0" t="n">
        <f aca="false">COUNTIF(BQ$21:BQ$100,3)</f>
        <v>0</v>
      </c>
      <c r="BS7" s="0" t="n">
        <f aca="false">COUNTIF(BS$21:BS$100,3)</f>
        <v>0</v>
      </c>
      <c r="BU7" s="0" t="n">
        <f aca="false">COUNTIF(BU$21:BU$100,3)</f>
        <v>1</v>
      </c>
      <c r="BY7" s="12" t="n">
        <v>3</v>
      </c>
      <c r="BZ7" s="13" t="n">
        <f aca="false">COUNTIF(BX$21:BX$100,$BY7)</f>
        <v>0</v>
      </c>
    </row>
    <row r="8" customFormat="false" ht="12.75" hidden="false" customHeight="false" outlineLevel="0" collapsed="false">
      <c r="A8" s="1" t="n">
        <v>8</v>
      </c>
      <c r="B8" s="1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1" t="n">
        <v>4</v>
      </c>
      <c r="BM8" s="0" t="n">
        <f aca="false">COUNTIF(BM$21:BM$100,4)</f>
        <v>0</v>
      </c>
      <c r="BQ8" s="0" t="n">
        <f aca="false">COUNTIF(BQ$21:BQ$100,4)</f>
        <v>0</v>
      </c>
      <c r="BU8" s="0" t="n">
        <f aca="false">COUNTIF(BU$21:BU$100,4)</f>
        <v>0</v>
      </c>
      <c r="BY8" s="12" t="n">
        <v>4</v>
      </c>
      <c r="BZ8" s="13" t="n">
        <f aca="false">COUNTIF(BX$21:BX$100,$BY8)</f>
        <v>0</v>
      </c>
      <c r="CA8" s="16"/>
      <c r="CB8" s="16"/>
      <c r="CC8" s="16"/>
    </row>
    <row r="9" customFormat="false" ht="12.75" hidden="false" customHeight="false" outlineLevel="0" collapsed="false">
      <c r="A9" s="1" t="n">
        <v>9</v>
      </c>
      <c r="B9" s="1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1" t="n">
        <v>5</v>
      </c>
      <c r="BU9" s="0" t="n">
        <f aca="false">COUNTIF(BU$21:BU$100,5)</f>
        <v>0</v>
      </c>
      <c r="BY9" s="12" t="n">
        <v>5</v>
      </c>
      <c r="BZ9" s="13" t="n">
        <f aca="false">COUNTIF(BX$21:BX$100,$BY9)</f>
        <v>0</v>
      </c>
      <c r="CA9" s="16"/>
      <c r="CB9" s="16"/>
      <c r="CC9" s="16"/>
    </row>
    <row r="10" customFormat="false" ht="12.75" hidden="false" customHeight="false" outlineLevel="0" collapsed="false">
      <c r="A10" s="1" t="n">
        <v>10</v>
      </c>
      <c r="B10" s="1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5"/>
      <c r="BB10" s="17" t="s">
        <v>129</v>
      </c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 t="s">
        <v>130</v>
      </c>
      <c r="BY10" s="12" t="n">
        <v>6</v>
      </c>
      <c r="BZ10" s="13" t="n">
        <f aca="false">COUNTIF(BX$21:BX$100,$BY10)</f>
        <v>0</v>
      </c>
      <c r="CA10" s="16"/>
      <c r="CB10" s="16"/>
      <c r="CC10" s="16"/>
    </row>
    <row r="11" customFormat="false" ht="12.75" hidden="false" customHeight="false" outlineLevel="0" collapsed="false">
      <c r="A11" s="1" t="n">
        <v>11</v>
      </c>
      <c r="B11" s="11"/>
      <c r="C11" s="1"/>
      <c r="D11" s="1"/>
      <c r="E11" s="1"/>
      <c r="F11" s="1"/>
      <c r="G11" s="1"/>
      <c r="H11" s="1"/>
      <c r="I11" s="15"/>
      <c r="J11" s="15"/>
      <c r="K11" s="15"/>
      <c r="L11" s="15"/>
      <c r="M11" s="15"/>
      <c r="N11" s="15"/>
      <c r="O11" s="15"/>
      <c r="P11" s="15"/>
      <c r="Q11" s="15"/>
      <c r="R11" s="1"/>
      <c r="S11" s="1"/>
      <c r="T11" s="1"/>
      <c r="U11" s="1"/>
      <c r="V11" s="1"/>
      <c r="W11" s="1"/>
      <c r="X11" s="1"/>
      <c r="Y11" s="1"/>
      <c r="BA11" s="15"/>
      <c r="BB11" s="19" t="n">
        <f aca="false">SUM(BB21:BB100)/$B$3</f>
        <v>0</v>
      </c>
      <c r="BC11" s="19" t="n">
        <f aca="false">SUM(BC21:BC100)/$B$3</f>
        <v>0</v>
      </c>
      <c r="BD11" s="19" t="n">
        <f aca="false">SUM(BD21:BD100)/$B$3</f>
        <v>0</v>
      </c>
      <c r="BE11" s="19" t="n">
        <f aca="false">SUM(BE21:BE100)/$B$3</f>
        <v>0</v>
      </c>
      <c r="BF11" s="19" t="n">
        <f aca="false">SUM(BF21:BF100)/$B$3</f>
        <v>0</v>
      </c>
      <c r="BG11" s="19" t="n">
        <f aca="false">SUM(BG21:BG100)/$B$3</f>
        <v>0</v>
      </c>
      <c r="BH11" s="19" t="n">
        <f aca="false">SUM(BH21:BH100)/$B$3</f>
        <v>0</v>
      </c>
      <c r="BI11" s="19" t="n">
        <f aca="false">SUM(BI21:BI100)/$B$3</f>
        <v>0</v>
      </c>
      <c r="BJ11" s="19" t="n">
        <f aca="false">SUM(BJ21:BJ100)/$B$3</f>
        <v>0</v>
      </c>
      <c r="BK11" s="19" t="n">
        <f aca="false">SUM(BK21:BK100)/$B$3</f>
        <v>0</v>
      </c>
      <c r="BL11" s="19" t="n">
        <f aca="false">SUM(BL21:BL100)/$B$3</f>
        <v>0</v>
      </c>
      <c r="BM11" s="19" t="n">
        <f aca="false">SUM(BM21:BM100)/$B$3</f>
        <v>0</v>
      </c>
      <c r="BN11" s="19" t="n">
        <f aca="false">SUM(BN21:BN100)/$B$3</f>
        <v>0</v>
      </c>
      <c r="BO11" s="19" t="n">
        <f aca="false">SUM(BO21:BO100)/$B$3</f>
        <v>0</v>
      </c>
      <c r="BP11" s="19" t="n">
        <f aca="false">SUM(BP21:BP100)/$B$3</f>
        <v>0</v>
      </c>
      <c r="BQ11" s="19" t="n">
        <f aca="false">SUM(BQ21:BQ100)/$B$3</f>
        <v>0</v>
      </c>
      <c r="BR11" s="19" t="n">
        <f aca="false">SUM(BR21:BR100)/$B$3</f>
        <v>2</v>
      </c>
      <c r="BS11" s="19" t="n">
        <f aca="false">SUM(BS21:BS100)/$B$3</f>
        <v>2</v>
      </c>
      <c r="BT11" s="19" t="n">
        <f aca="false">SUM(BT21:BT100)/$B$3</f>
        <v>2</v>
      </c>
      <c r="BU11" s="19" t="n">
        <f aca="false">SUM(BU21:BU100)/$B$3</f>
        <v>3</v>
      </c>
      <c r="BV11" s="19" t="n">
        <f aca="false">SUM(BV21:BV100)/$B$3</f>
        <v>2</v>
      </c>
      <c r="BW11" s="19" t="n">
        <f aca="false">SUM(BW21:BW100)/$B$3</f>
        <v>1</v>
      </c>
      <c r="BX11" s="27" t="n">
        <f aca="false">SUM(BX21:BX100)/$B$3</f>
        <v>0</v>
      </c>
      <c r="BY11" s="12" t="n">
        <v>7</v>
      </c>
      <c r="BZ11" s="13" t="n">
        <f aca="false">COUNTIF(BX$21:BX$100,$BY11)</f>
        <v>0</v>
      </c>
    </row>
    <row r="12" customFormat="false" ht="12.75" hidden="false" customHeight="false" outlineLevel="0" collapsed="false">
      <c r="A12" s="1" t="n">
        <v>12</v>
      </c>
      <c r="B12" s="11" t="s">
        <v>131</v>
      </c>
      <c r="C12" s="18" t="n">
        <f aca="false">C4/$B$3</f>
        <v>0</v>
      </c>
      <c r="D12" s="18" t="n">
        <f aca="false">D4/$B$3</f>
        <v>0</v>
      </c>
      <c r="E12" s="18" t="n">
        <f aca="false">E4/$B$3</f>
        <v>0</v>
      </c>
      <c r="F12" s="18" t="n">
        <f aca="false">F4/$B$3</f>
        <v>0</v>
      </c>
      <c r="G12" s="18" t="n">
        <f aca="false">G4/$B$3</f>
        <v>0</v>
      </c>
      <c r="H12" s="18" t="n">
        <f aca="false">H4/$B$3</f>
        <v>0</v>
      </c>
      <c r="I12" s="18" t="n">
        <f aca="false">I4/$B$3</f>
        <v>0</v>
      </c>
      <c r="J12" s="18" t="n">
        <f aca="false">J4/$B$3</f>
        <v>0</v>
      </c>
      <c r="K12" s="18" t="n">
        <f aca="false">K4/$B$3</f>
        <v>0</v>
      </c>
      <c r="L12" s="18" t="n">
        <f aca="false">L4/$B$3</f>
        <v>0</v>
      </c>
      <c r="M12" s="18" t="n">
        <f aca="false">M4/$B$3</f>
        <v>0</v>
      </c>
      <c r="N12" s="18" t="n">
        <f aca="false">N4/$B$3</f>
        <v>0</v>
      </c>
      <c r="O12" s="18" t="n">
        <f aca="false">O4/$B$3</f>
        <v>0</v>
      </c>
      <c r="P12" s="18" t="n">
        <f aca="false">P4/$B$3</f>
        <v>0</v>
      </c>
      <c r="Q12" s="18" t="n">
        <f aca="false">Q4/$B$3</f>
        <v>0</v>
      </c>
      <c r="R12" s="18" t="n">
        <f aca="false">R4/$B$3</f>
        <v>0</v>
      </c>
      <c r="S12" s="18" t="n">
        <f aca="false">S4/$B$3</f>
        <v>0</v>
      </c>
      <c r="T12" s="18" t="n">
        <f aca="false">T4/$B$3</f>
        <v>0</v>
      </c>
      <c r="U12" s="18" t="n">
        <f aca="false">U4/$B$3</f>
        <v>0</v>
      </c>
      <c r="V12" s="18" t="n">
        <f aca="false">V4/$B$3</f>
        <v>0</v>
      </c>
      <c r="W12" s="18" t="n">
        <f aca="false">W4/$B$3</f>
        <v>0</v>
      </c>
      <c r="X12" s="18" t="n">
        <f aca="false">X4/$B$3</f>
        <v>0</v>
      </c>
      <c r="Y12" s="18" t="n">
        <f aca="false">Y4/$B$3</f>
        <v>0</v>
      </c>
      <c r="Z12" s="18" t="n">
        <f aca="false">Z4/$B$3</f>
        <v>0</v>
      </c>
      <c r="AA12" s="18" t="n">
        <f aca="false">AA4/$B$3</f>
        <v>0</v>
      </c>
      <c r="AB12" s="18" t="n">
        <f aca="false">AB4/$B$3</f>
        <v>0</v>
      </c>
      <c r="AC12" s="18" t="n">
        <f aca="false">AC4/$B$3</f>
        <v>0</v>
      </c>
      <c r="AD12" s="18" t="n">
        <f aca="false">AD4/$B$3</f>
        <v>0</v>
      </c>
      <c r="AE12" s="18" t="n">
        <f aca="false">AE4/$B$3</f>
        <v>0</v>
      </c>
      <c r="AF12" s="18" t="n">
        <f aca="false">AF4/$B$3</f>
        <v>0</v>
      </c>
      <c r="AG12" s="18" t="n">
        <f aca="false">AG4/$B$3</f>
        <v>0</v>
      </c>
      <c r="AH12" s="18" t="n">
        <f aca="false">AH4/$B$3</f>
        <v>0</v>
      </c>
      <c r="AI12" s="18" t="n">
        <f aca="false">AI4/$B$3</f>
        <v>0</v>
      </c>
      <c r="AJ12" s="18" t="n">
        <f aca="false">AJ4/$B$3</f>
        <v>0</v>
      </c>
      <c r="AK12" s="18" t="n">
        <f aca="false">AK4/$B$3</f>
        <v>0</v>
      </c>
      <c r="AL12" s="18" t="n">
        <f aca="false">AL4/$B$3</f>
        <v>0</v>
      </c>
      <c r="AM12" s="18" t="n">
        <f aca="false">AM4/$B$3</f>
        <v>0</v>
      </c>
      <c r="AN12" s="18" t="n">
        <f aca="false">AN4/$B$3</f>
        <v>0</v>
      </c>
      <c r="AO12" s="18" t="n">
        <f aca="false">AO4/$B$3</f>
        <v>0</v>
      </c>
      <c r="AP12" s="18" t="n">
        <f aca="false">AP4/$B$3</f>
        <v>0</v>
      </c>
      <c r="AQ12" s="18" t="n">
        <f aca="false">AQ4/$B$3</f>
        <v>0</v>
      </c>
      <c r="AR12" s="18" t="n">
        <f aca="false">AR4/$B$3</f>
        <v>0</v>
      </c>
      <c r="AS12" s="18" t="n">
        <f aca="false">AS4/$B$3</f>
        <v>0</v>
      </c>
      <c r="AT12" s="18" t="n">
        <f aca="false">AT4/$B$3</f>
        <v>0</v>
      </c>
      <c r="AU12" s="18" t="n">
        <f aca="false">AU4/$B$3</f>
        <v>0</v>
      </c>
      <c r="AV12" s="18" t="n">
        <f aca="false">AV4/$B$3</f>
        <v>0</v>
      </c>
      <c r="AW12" s="18" t="n">
        <f aca="false">AW4/$B$3</f>
        <v>0</v>
      </c>
      <c r="AX12" s="18" t="n">
        <f aca="false">AX4/$B$3</f>
        <v>0</v>
      </c>
      <c r="AY12" s="18" t="n">
        <f aca="false">AY4/$B$3</f>
        <v>0</v>
      </c>
      <c r="AZ12" s="18" t="n">
        <f aca="false">AZ4/$B$3</f>
        <v>0</v>
      </c>
      <c r="BA12" s="18"/>
      <c r="BY12" s="12" t="n">
        <v>8</v>
      </c>
      <c r="BZ12" s="13" t="n">
        <f aca="false">COUNTIF(BX$21:BX$100,$BY12)</f>
        <v>0</v>
      </c>
    </row>
    <row r="13" customFormat="false" ht="12.75" hidden="false" customHeight="false" outlineLevel="0" collapsed="false">
      <c r="A13" s="1" t="n">
        <v>13</v>
      </c>
      <c r="B13" s="11" t="s">
        <v>132</v>
      </c>
      <c r="C13" s="18" t="n">
        <f aca="false">D6/$B$3</f>
        <v>0</v>
      </c>
      <c r="D13" s="18" t="n">
        <f aca="false">D5/$B$3</f>
        <v>0</v>
      </c>
      <c r="E13" s="18" t="n">
        <f aca="false">E5/$B$3</f>
        <v>0</v>
      </c>
      <c r="F13" s="18" t="n">
        <f aca="false">F5/$B$3</f>
        <v>0</v>
      </c>
      <c r="G13" s="18" t="n">
        <f aca="false">G5/$B$3</f>
        <v>0</v>
      </c>
      <c r="H13" s="18" t="n">
        <f aca="false">H5/$B$3</f>
        <v>0</v>
      </c>
      <c r="I13" s="18" t="n">
        <f aca="false">I5/$B$3</f>
        <v>0</v>
      </c>
      <c r="J13" s="18" t="n">
        <f aca="false">J5/$B$3</f>
        <v>0</v>
      </c>
      <c r="K13" s="18" t="n">
        <f aca="false">K5/$B$3</f>
        <v>0</v>
      </c>
      <c r="L13" s="18" t="n">
        <f aca="false">L5/$B$3</f>
        <v>0</v>
      </c>
      <c r="M13" s="18" t="n">
        <f aca="false">M5/$B$3</f>
        <v>0</v>
      </c>
      <c r="N13" s="18" t="n">
        <f aca="false">N5/$B$3</f>
        <v>0</v>
      </c>
      <c r="O13" s="18" t="n">
        <f aca="false">O5/$B$3</f>
        <v>0</v>
      </c>
      <c r="P13" s="18" t="n">
        <f aca="false">P5/$B$3</f>
        <v>0</v>
      </c>
      <c r="Q13" s="18" t="n">
        <f aca="false">Q5/$B$3</f>
        <v>0</v>
      </c>
      <c r="R13" s="18" t="n">
        <f aca="false">R5/$B$3</f>
        <v>0</v>
      </c>
      <c r="S13" s="18" t="n">
        <f aca="false">S5/$B$3</f>
        <v>0</v>
      </c>
      <c r="T13" s="18" t="n">
        <f aca="false">T5/$B$3</f>
        <v>0</v>
      </c>
      <c r="U13" s="18" t="n">
        <f aca="false">U5/$B$3</f>
        <v>0</v>
      </c>
      <c r="V13" s="18" t="n">
        <f aca="false">V5/$B$3</f>
        <v>0</v>
      </c>
      <c r="W13" s="18" t="n">
        <f aca="false">W5/$B$3</f>
        <v>0</v>
      </c>
      <c r="X13" s="18" t="n">
        <f aca="false">X5/$B$3</f>
        <v>0</v>
      </c>
      <c r="Y13" s="18" t="n">
        <f aca="false">Y5/$B$3</f>
        <v>0</v>
      </c>
      <c r="Z13" s="18" t="n">
        <f aca="false">Z5/$B$3</f>
        <v>0</v>
      </c>
      <c r="AA13" s="18" t="n">
        <f aca="false">AA5/$B$3</f>
        <v>0</v>
      </c>
      <c r="AB13" s="18" t="n">
        <f aca="false">AB5/$B$3</f>
        <v>0</v>
      </c>
      <c r="AC13" s="18" t="n">
        <f aca="false">AC5/$B$3</f>
        <v>0</v>
      </c>
      <c r="AD13" s="18" t="n">
        <f aca="false">AD5/$B$3</f>
        <v>0</v>
      </c>
      <c r="AE13" s="18" t="n">
        <f aca="false">AE5/$B$3</f>
        <v>0</v>
      </c>
      <c r="AF13" s="18" t="n">
        <f aca="false">AF5/$B$3</f>
        <v>0</v>
      </c>
      <c r="AG13" s="18" t="n">
        <f aca="false">AG5/$B$3</f>
        <v>0</v>
      </c>
      <c r="AH13" s="18" t="n">
        <f aca="false">AH5/$B$3</f>
        <v>0</v>
      </c>
      <c r="AI13" s="18" t="n">
        <f aca="false">AI5/$B$3</f>
        <v>0</v>
      </c>
      <c r="AJ13" s="18" t="n">
        <f aca="false">AJ5/$B$3</f>
        <v>0</v>
      </c>
      <c r="AK13" s="18" t="n">
        <f aca="false">AK5/$B$3</f>
        <v>0</v>
      </c>
      <c r="AL13" s="18" t="n">
        <f aca="false">AL5/$B$3</f>
        <v>0</v>
      </c>
      <c r="AM13" s="18" t="n">
        <f aca="false">AM5/$B$3</f>
        <v>0</v>
      </c>
      <c r="AN13" s="18" t="n">
        <f aca="false">AN5/$B$3</f>
        <v>0</v>
      </c>
      <c r="AO13" s="18" t="n">
        <f aca="false">AO5/$B$3</f>
        <v>0</v>
      </c>
      <c r="AP13" s="18" t="n">
        <f aca="false">AP5/$B$3</f>
        <v>0</v>
      </c>
      <c r="AQ13" s="18" t="n">
        <f aca="false">AQ5/$B$3</f>
        <v>0</v>
      </c>
      <c r="AR13" s="18" t="n">
        <f aca="false">AR5/$B$3</f>
        <v>0</v>
      </c>
      <c r="AS13" s="18" t="n">
        <f aca="false">AS5/$B$3</f>
        <v>0</v>
      </c>
      <c r="AT13" s="18" t="n">
        <f aca="false">AT5/$B$3</f>
        <v>0</v>
      </c>
      <c r="AU13" s="18" t="n">
        <f aca="false">AU5/$B$3</f>
        <v>0</v>
      </c>
      <c r="AV13" s="18" t="n">
        <f aca="false">AV5/$B$3</f>
        <v>0</v>
      </c>
      <c r="AW13" s="18" t="n">
        <f aca="false">AW5/$B$3</f>
        <v>0</v>
      </c>
      <c r="AX13" s="18" t="n">
        <f aca="false">AX5/$B$3</f>
        <v>0</v>
      </c>
      <c r="AY13" s="18" t="n">
        <f aca="false">AY5/$B$3</f>
        <v>0</v>
      </c>
      <c r="AZ13" s="18" t="n">
        <f aca="false">AZ5/$B$3</f>
        <v>0</v>
      </c>
      <c r="BA13" s="18"/>
      <c r="BY13" s="12" t="n">
        <v>9</v>
      </c>
      <c r="BZ13" s="13" t="n">
        <f aca="false">COUNTIF(BX$21:BX$100,$BY13)</f>
        <v>0</v>
      </c>
    </row>
    <row r="14" customFormat="false" ht="12.75" hidden="false" customHeight="false" outlineLevel="0" collapsed="false">
      <c r="A14" s="1" t="n">
        <v>14</v>
      </c>
      <c r="B14" s="11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BY14" s="12" t="n">
        <v>10</v>
      </c>
      <c r="BZ14" s="13" t="n">
        <f aca="false">COUNTIF(BX$21:BX$100,$BY14)</f>
        <v>0</v>
      </c>
    </row>
    <row r="15" customFormat="false" ht="12.75" hidden="false" customHeight="false" outlineLevel="0" collapsed="false">
      <c r="A15" s="1" t="n">
        <v>15</v>
      </c>
      <c r="B15" s="11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BB15" s="17" t="s">
        <v>136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 t="s">
        <v>137</v>
      </c>
      <c r="BY15" s="12" t="n">
        <v>11</v>
      </c>
      <c r="BZ15" s="13" t="n">
        <f aca="false">COUNTIF(BX$21:BX$100,$BY15)</f>
        <v>0</v>
      </c>
    </row>
    <row r="16" customFormat="false" ht="12.75" hidden="false" customHeight="false" outlineLevel="0" collapsed="false">
      <c r="A16" s="1" t="n">
        <v>16</v>
      </c>
      <c r="B16" s="11"/>
      <c r="C16" s="25" t="s">
        <v>139</v>
      </c>
      <c r="D16" s="21"/>
      <c r="E16" s="21"/>
      <c r="F16" s="21"/>
      <c r="G16" s="21"/>
      <c r="H16" s="2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f aca="false">SUM(BB21:BB100)/(2*$B$3)</f>
        <v>0</v>
      </c>
      <c r="BC16" s="23" t="n">
        <f aca="false">SUM(BC21:BC100)/(2*$B$3)</f>
        <v>0</v>
      </c>
      <c r="BD16" s="23" t="n">
        <f aca="false">SUM(BD21:BD100)/(1*$B$3)</f>
        <v>0</v>
      </c>
      <c r="BE16" s="23" t="n">
        <f aca="false">SUM(BE21:BE100)/(3*$B$3)</f>
        <v>0</v>
      </c>
      <c r="BF16" s="23" t="n">
        <f aca="false">SUM(BF21:BF100)/(1*$B$3)</f>
        <v>0</v>
      </c>
      <c r="BG16" s="23" t="n">
        <f aca="false">SUM(BG21:BG100)/(1*$B$3)</f>
        <v>0</v>
      </c>
      <c r="BH16" s="23" t="n">
        <f aca="false">SUM(BH21:BH100)/(3*$B$3)</f>
        <v>0</v>
      </c>
      <c r="BI16" s="23" t="n">
        <f aca="false">SUM(BI21:BI100)/(2*$B$3)</f>
        <v>0</v>
      </c>
      <c r="BJ16" s="23" t="n">
        <f aca="false">SUM(BJ21:BJ100)/(2*$B$3)</f>
        <v>0</v>
      </c>
      <c r="BK16" s="23" t="n">
        <f aca="false">SUM(BK21:BK100)/(3*$B$3)</f>
        <v>0</v>
      </c>
      <c r="BL16" s="23" t="n">
        <f aca="false">SUM(BL21:BL100)/(3*$B$3)</f>
        <v>0</v>
      </c>
      <c r="BM16" s="23" t="n">
        <f aca="false">SUM(BM21:BM100)/(4*$B$3)</f>
        <v>0</v>
      </c>
      <c r="BN16" s="23" t="n">
        <f aca="false">SUM(BN21:BN100)/(2*$B$3)</f>
        <v>0</v>
      </c>
      <c r="BO16" s="23" t="n">
        <f aca="false">SUM(BO21:BO100)/(1*$B$3)</f>
        <v>0</v>
      </c>
      <c r="BP16" s="23" t="n">
        <f aca="false">SUM(BP21:BP100)/(1*$B$3)</f>
        <v>0</v>
      </c>
      <c r="BQ16" s="23" t="n">
        <f aca="false">SUM(BQ21:BQ100)/(3*$B$3)</f>
        <v>0</v>
      </c>
      <c r="BR16" s="23" t="n">
        <f aca="false">SUM(BR21:BR100)/(2*$B$3)</f>
        <v>1</v>
      </c>
      <c r="BS16" s="23" t="n">
        <f aca="false">SUM(BS21:BS100)/(2*$B$3)</f>
        <v>1</v>
      </c>
      <c r="BT16" s="23" t="n">
        <f aca="false">SUM(BT21:BT100)/(3*$B$3)</f>
        <v>0.666666666666667</v>
      </c>
      <c r="BU16" s="23" t="n">
        <f aca="false">SUM(BU21:BU100)/(5*$B$3)</f>
        <v>0.6</v>
      </c>
      <c r="BV16" s="23" t="n">
        <f aca="false">SUM(BV21:BV100)/(2*$B$3)</f>
        <v>1</v>
      </c>
      <c r="BW16" s="23" t="n">
        <f aca="false">SUM(BW21:BW100)/(2*$B$3)</f>
        <v>0.5</v>
      </c>
      <c r="BX16" s="30" t="n">
        <f aca="false">SUM(BX21:BX100)/(50*$B$3)</f>
        <v>0</v>
      </c>
      <c r="BY16" s="12" t="n">
        <v>12</v>
      </c>
      <c r="BZ16" s="13" t="n">
        <f aca="false">COUNTIF(BX$21:BX$100,$BY16)</f>
        <v>0</v>
      </c>
    </row>
    <row r="17" customFormat="false" ht="12.75" hidden="false" customHeight="false" outlineLevel="0" collapsed="false">
      <c r="A17" s="1" t="n">
        <v>17</v>
      </c>
      <c r="B17" s="11"/>
      <c r="C17" s="23" t="n">
        <f aca="false">C5/$B$3</f>
        <v>0</v>
      </c>
      <c r="D17" s="23" t="n">
        <f aca="false">D5/$B$3</f>
        <v>0</v>
      </c>
      <c r="E17" s="23" t="n">
        <f aca="false">E5/$B$3</f>
        <v>0</v>
      </c>
      <c r="F17" s="23" t="n">
        <f aca="false">F5/$B$3</f>
        <v>0</v>
      </c>
      <c r="G17" s="23" t="n">
        <f aca="false">G5/$B$3</f>
        <v>0</v>
      </c>
      <c r="H17" s="23" t="n">
        <f aca="false">H5/$B$3</f>
        <v>0</v>
      </c>
      <c r="I17" s="23" t="n">
        <f aca="false">I5/$B$3</f>
        <v>0</v>
      </c>
      <c r="J17" s="23" t="n">
        <f aca="false">J5/$B$3</f>
        <v>0</v>
      </c>
      <c r="K17" s="23" t="n">
        <f aca="false">K5/$B$3</f>
        <v>0</v>
      </c>
      <c r="L17" s="23" t="n">
        <f aca="false">L5/$B$3</f>
        <v>0</v>
      </c>
      <c r="M17" s="23" t="n">
        <f aca="false">M5/$B$3</f>
        <v>0</v>
      </c>
      <c r="N17" s="23" t="n">
        <f aca="false">N5/$B$3</f>
        <v>0</v>
      </c>
      <c r="O17" s="23" t="n">
        <f aca="false">O5/$B$3</f>
        <v>0</v>
      </c>
      <c r="P17" s="23" t="n">
        <f aca="false">P5/$B$3</f>
        <v>0</v>
      </c>
      <c r="Q17" s="23" t="n">
        <f aca="false">Q5/$B$3</f>
        <v>0</v>
      </c>
      <c r="R17" s="23" t="n">
        <f aca="false">R5/$B$3</f>
        <v>0</v>
      </c>
      <c r="S17" s="23" t="n">
        <f aca="false">S5/$B$3</f>
        <v>0</v>
      </c>
      <c r="T17" s="23" t="n">
        <f aca="false">T5/$B$3</f>
        <v>0</v>
      </c>
      <c r="U17" s="23" t="n">
        <f aca="false">U5/$B$3</f>
        <v>0</v>
      </c>
      <c r="V17" s="23" t="n">
        <f aca="false">V5/$B$3</f>
        <v>0</v>
      </c>
      <c r="W17" s="23" t="n">
        <f aca="false">W5/$B$3</f>
        <v>0</v>
      </c>
      <c r="X17" s="23" t="n">
        <f aca="false">X5/$B$3</f>
        <v>0</v>
      </c>
      <c r="Y17" s="23" t="n">
        <f aca="false">Y5/$B$3</f>
        <v>0</v>
      </c>
      <c r="Z17" s="23" t="n">
        <f aca="false">Z5/$B$3</f>
        <v>0</v>
      </c>
      <c r="AA17" s="23" t="n">
        <f aca="false">AA5/$B$3</f>
        <v>0</v>
      </c>
      <c r="AB17" s="23" t="n">
        <f aca="false">AB5/$B$3</f>
        <v>0</v>
      </c>
      <c r="AC17" s="23" t="n">
        <f aca="false">AC5/$B$3</f>
        <v>0</v>
      </c>
      <c r="AD17" s="23" t="n">
        <f aca="false">AD5/$B$3</f>
        <v>0</v>
      </c>
      <c r="AE17" s="23" t="n">
        <f aca="false">AE5/$B$3</f>
        <v>0</v>
      </c>
      <c r="AF17" s="23" t="n">
        <f aca="false">AF5/$B$3</f>
        <v>0</v>
      </c>
      <c r="AG17" s="23" t="n">
        <f aca="false">AG5/$B$3</f>
        <v>0</v>
      </c>
      <c r="AH17" s="23" t="n">
        <f aca="false">AH5/$B$3</f>
        <v>0</v>
      </c>
      <c r="AI17" s="23" t="n">
        <f aca="false">AI5/$B$3</f>
        <v>0</v>
      </c>
      <c r="AJ17" s="23" t="n">
        <f aca="false">AJ5/$B$3</f>
        <v>0</v>
      </c>
      <c r="AK17" s="23" t="n">
        <f aca="false">AK5/$B$3</f>
        <v>0</v>
      </c>
      <c r="AL17" s="23" t="n">
        <f aca="false">AL5/$B$3</f>
        <v>0</v>
      </c>
      <c r="AM17" s="23" t="n">
        <f aca="false">AM5/$B$3</f>
        <v>0</v>
      </c>
      <c r="AN17" s="23" t="n">
        <f aca="false">AN5/$B$3</f>
        <v>0</v>
      </c>
      <c r="AO17" s="23" t="n">
        <f aca="false">AO5/$B$3</f>
        <v>0</v>
      </c>
      <c r="AP17" s="23" t="n">
        <f aca="false">AP5/$B$3</f>
        <v>0</v>
      </c>
      <c r="AQ17" s="23" t="n">
        <f aca="false">AQ5/$B$3</f>
        <v>0</v>
      </c>
      <c r="AR17" s="23" t="n">
        <f aca="false">AR5/$B$3</f>
        <v>0</v>
      </c>
      <c r="AS17" s="23" t="n">
        <f aca="false">AS5/$B$3</f>
        <v>0</v>
      </c>
      <c r="AT17" s="23" t="n">
        <f aca="false">AT5/$B$3</f>
        <v>0</v>
      </c>
      <c r="AU17" s="23" t="n">
        <f aca="false">AU5/$B$3</f>
        <v>0</v>
      </c>
      <c r="AV17" s="23" t="n">
        <f aca="false">AV5/$B$3</f>
        <v>0</v>
      </c>
      <c r="AW17" s="23" t="n">
        <f aca="false">AW5/$B$3</f>
        <v>0</v>
      </c>
      <c r="AX17" s="23" t="n">
        <f aca="false">AX5/$B$3</f>
        <v>0</v>
      </c>
      <c r="AY17" s="23" t="n">
        <f aca="false">AY5/$B$3</f>
        <v>0</v>
      </c>
      <c r="AZ17" s="23" t="n">
        <f aca="false">AZ5/$B$3</f>
        <v>0</v>
      </c>
      <c r="BY17" s="12" t="n">
        <v>13</v>
      </c>
      <c r="BZ17" s="13" t="n">
        <f aca="false">COUNTIF(BX$21:BX$100,$BY17)</f>
        <v>0</v>
      </c>
    </row>
    <row r="18" customFormat="false" ht="12.75" hidden="false" customHeight="false" outlineLevel="0" collapsed="false">
      <c r="A18" s="1" t="n">
        <v>18</v>
      </c>
      <c r="B18" s="1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BY18" s="12" t="n">
        <v>14</v>
      </c>
      <c r="BZ18" s="13" t="n">
        <f aca="false">COUNTIF(BX$21:BX$100,$BY18)</f>
        <v>0</v>
      </c>
    </row>
    <row r="19" customFormat="false" ht="12.75" hidden="false" customHeight="false" outlineLevel="0" collapsed="false">
      <c r="A19" s="1" t="n">
        <v>19</v>
      </c>
      <c r="B19" s="1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BY19" s="12" t="n">
        <v>15</v>
      </c>
      <c r="BZ19" s="13" t="n">
        <f aca="false">COUNTIF(BX$21:BX$100,$BY19)</f>
        <v>0</v>
      </c>
      <c r="CB19" s="1" t="s">
        <v>140</v>
      </c>
      <c r="CC19" s="17" t="s">
        <v>141</v>
      </c>
    </row>
    <row r="20" customFormat="false" ht="12.75" hidden="false" customHeight="false" outlineLevel="0" collapsed="false">
      <c r="A20" s="1" t="n">
        <v>20</v>
      </c>
      <c r="B20" s="4" t="s">
        <v>140</v>
      </c>
      <c r="C20" s="3" t="s">
        <v>145</v>
      </c>
      <c r="D20" s="3" t="s">
        <v>146</v>
      </c>
      <c r="E20" s="9" t="s">
        <v>147</v>
      </c>
      <c r="F20" s="9" t="s">
        <v>148</v>
      </c>
      <c r="G20" s="3" t="n">
        <v>33</v>
      </c>
      <c r="H20" s="9" t="s">
        <v>149</v>
      </c>
      <c r="I20" s="9" t="s">
        <v>150</v>
      </c>
      <c r="J20" s="9" t="s">
        <v>151</v>
      </c>
      <c r="K20" s="3" t="n">
        <v>35</v>
      </c>
      <c r="L20" s="9" t="n">
        <v>36</v>
      </c>
      <c r="M20" s="3" t="s">
        <v>152</v>
      </c>
      <c r="N20" s="3" t="s">
        <v>153</v>
      </c>
      <c r="O20" s="3" t="s">
        <v>154</v>
      </c>
      <c r="P20" s="9" t="s">
        <v>155</v>
      </c>
      <c r="Q20" s="9" t="s">
        <v>156</v>
      </c>
      <c r="R20" s="3" t="s">
        <v>157</v>
      </c>
      <c r="S20" s="3" t="s">
        <v>158</v>
      </c>
      <c r="T20" s="9" t="s">
        <v>159</v>
      </c>
      <c r="U20" s="9" t="s">
        <v>160</v>
      </c>
      <c r="V20" s="9" t="s">
        <v>161</v>
      </c>
      <c r="W20" s="3" t="s">
        <v>162</v>
      </c>
      <c r="X20" s="3" t="s">
        <v>163</v>
      </c>
      <c r="Y20" s="3" t="s">
        <v>164</v>
      </c>
      <c r="Z20" s="9" t="s">
        <v>165</v>
      </c>
      <c r="AA20" s="9" t="s">
        <v>166</v>
      </c>
      <c r="AB20" s="9" t="s">
        <v>167</v>
      </c>
      <c r="AC20" s="9" t="s">
        <v>168</v>
      </c>
      <c r="AD20" s="3" t="s">
        <v>169</v>
      </c>
      <c r="AE20" s="3" t="s">
        <v>170</v>
      </c>
      <c r="AF20" s="9" t="n">
        <v>44</v>
      </c>
      <c r="AG20" s="3" t="n">
        <v>45</v>
      </c>
      <c r="AH20" s="9" t="s">
        <v>171</v>
      </c>
      <c r="AI20" s="9" t="s">
        <v>172</v>
      </c>
      <c r="AJ20" s="9" t="s">
        <v>173</v>
      </c>
      <c r="AK20" s="3" t="s">
        <v>174</v>
      </c>
      <c r="AL20" s="3" t="s">
        <v>175</v>
      </c>
      <c r="AM20" s="9" t="s">
        <v>176</v>
      </c>
      <c r="AN20" s="9" t="s">
        <v>177</v>
      </c>
      <c r="AO20" s="9" t="s">
        <v>178</v>
      </c>
      <c r="AP20" s="3" t="s">
        <v>179</v>
      </c>
      <c r="AQ20" s="3" t="s">
        <v>180</v>
      </c>
      <c r="AR20" s="9" t="s">
        <v>181</v>
      </c>
      <c r="AS20" s="9" t="s">
        <v>182</v>
      </c>
      <c r="AT20" s="9" t="s">
        <v>183</v>
      </c>
      <c r="AU20" s="9" t="s">
        <v>184</v>
      </c>
      <c r="AV20" s="9" t="s">
        <v>185</v>
      </c>
      <c r="AW20" s="3" t="s">
        <v>186</v>
      </c>
      <c r="AX20" s="3" t="s">
        <v>187</v>
      </c>
      <c r="AY20" s="9" t="s">
        <v>188</v>
      </c>
      <c r="AZ20" s="9" t="s">
        <v>189</v>
      </c>
      <c r="BA20" s="4" t="s">
        <v>142</v>
      </c>
      <c r="BB20" s="26" t="n">
        <v>31</v>
      </c>
      <c r="BC20" s="26" t="n">
        <v>32</v>
      </c>
      <c r="BD20" s="26" t="n">
        <v>33</v>
      </c>
      <c r="BE20" s="26" t="n">
        <v>34</v>
      </c>
      <c r="BF20" s="26" t="n">
        <v>35</v>
      </c>
      <c r="BG20" s="26" t="n">
        <v>36</v>
      </c>
      <c r="BH20" s="26" t="n">
        <v>37</v>
      </c>
      <c r="BI20" s="26" t="n">
        <v>38</v>
      </c>
      <c r="BJ20" s="26" t="n">
        <v>39</v>
      </c>
      <c r="BK20" s="26" t="n">
        <v>40</v>
      </c>
      <c r="BL20" s="26" t="n">
        <v>41</v>
      </c>
      <c r="BM20" s="26" t="n">
        <v>42</v>
      </c>
      <c r="BN20" s="26" t="n">
        <v>43</v>
      </c>
      <c r="BO20" s="26" t="n">
        <v>44</v>
      </c>
      <c r="BP20" s="26" t="n">
        <v>45</v>
      </c>
      <c r="BQ20" s="26" t="n">
        <v>46</v>
      </c>
      <c r="BR20" s="26" t="n">
        <v>47</v>
      </c>
      <c r="BS20" s="26" t="n">
        <v>48</v>
      </c>
      <c r="BT20" s="26" t="n">
        <v>49</v>
      </c>
      <c r="BU20" s="26" t="n">
        <v>50</v>
      </c>
      <c r="BV20" s="26" t="n">
        <v>51</v>
      </c>
      <c r="BW20" s="26" t="n">
        <v>52</v>
      </c>
      <c r="BX20" s="6" t="s">
        <v>190</v>
      </c>
      <c r="BY20" s="12" t="n">
        <v>16</v>
      </c>
      <c r="BZ20" s="13" t="n">
        <f aca="false">COUNTIF(BX$21:BX$100,$BY20)</f>
        <v>0</v>
      </c>
      <c r="CB20" s="1" t="s">
        <v>143</v>
      </c>
      <c r="CC20" s="6" t="s">
        <v>190</v>
      </c>
    </row>
    <row r="21" customFormat="false" ht="12.75" hidden="false" customHeight="false" outlineLevel="0" collapsed="false">
      <c r="A21" s="1" t="n">
        <v>21</v>
      </c>
      <c r="B21" s="11" t="s">
        <v>14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1" t="str">
        <f aca="false">B21</f>
        <v>A01</v>
      </c>
      <c r="BB21" s="15" t="n">
        <f aca="false">SUM(C21:D21)</f>
        <v>0</v>
      </c>
      <c r="BC21" s="15" t="n">
        <f aca="false">SUM(E21:F21)</f>
        <v>0</v>
      </c>
      <c r="BD21" s="15" t="n">
        <f aca="false">SUM(G21)</f>
        <v>0</v>
      </c>
      <c r="BE21" s="15" t="n">
        <f aca="false">SUM(H21:J21)</f>
        <v>0</v>
      </c>
      <c r="BF21" s="15" t="n">
        <f aca="false">SUM(K21)</f>
        <v>0</v>
      </c>
      <c r="BG21" s="15" t="n">
        <f aca="false">SUM(L21)</f>
        <v>0</v>
      </c>
      <c r="BH21" s="15" t="n">
        <f aca="false">SUM(M21:O21)</f>
        <v>0</v>
      </c>
      <c r="BI21" s="15" t="n">
        <f aca="false">SUM(P21:Q21)</f>
        <v>0</v>
      </c>
      <c r="BJ21" s="15" t="n">
        <f aca="false">SUM(R21:S21)</f>
        <v>0</v>
      </c>
      <c r="BK21" s="15" t="n">
        <f aca="false">SUM(T21:V21)</f>
        <v>0</v>
      </c>
      <c r="BL21" s="15" t="n">
        <f aca="false">SUM(W21:Y21)</f>
        <v>0</v>
      </c>
      <c r="BM21" s="15" t="n">
        <f aca="false">SUM(Z21:AC21)</f>
        <v>0</v>
      </c>
      <c r="BN21" s="15" t="n">
        <f aca="false">SUM(AD21:AE21)</f>
        <v>0</v>
      </c>
      <c r="BO21" s="15" t="n">
        <f aca="false">SUM(AF21)</f>
        <v>0</v>
      </c>
      <c r="BP21" s="15" t="n">
        <f aca="false">SUM(AG21)</f>
        <v>0</v>
      </c>
      <c r="BQ21" s="15" t="n">
        <f aca="false">SUM(AH21:AJ21)</f>
        <v>0</v>
      </c>
      <c r="BR21" s="15" t="n">
        <f aca="false">SUM(AK21:AL21)</f>
        <v>0</v>
      </c>
      <c r="BS21" s="15" t="n">
        <f aca="false">SUM(AM21:AO21)</f>
        <v>0</v>
      </c>
      <c r="BT21" s="15" t="n">
        <f aca="false">SUM(AP21:AQ21)</f>
        <v>0</v>
      </c>
      <c r="BU21" s="15" t="n">
        <f aca="false">SUM(AR21:AV21)</f>
        <v>0</v>
      </c>
      <c r="BV21" s="15" t="n">
        <f aca="false">SUM(AW21:AX21)</f>
        <v>0</v>
      </c>
      <c r="BW21" s="15" t="n">
        <f aca="false">SUM(AY21:AZ21)</f>
        <v>0</v>
      </c>
      <c r="BX21" s="27" t="n">
        <f aca="false">SUM(BB21:BW21)</f>
        <v>0</v>
      </c>
      <c r="BY21" s="12" t="n">
        <v>17</v>
      </c>
      <c r="BZ21" s="13" t="n">
        <f aca="false">COUNTIF(BX$21:BX$100,$BY21)</f>
        <v>0</v>
      </c>
      <c r="CB21" s="11" t="str">
        <f aca="false">BA21</f>
        <v>A01</v>
      </c>
      <c r="CC21" s="28" t="n">
        <f aca="false">BX21/50</f>
        <v>0</v>
      </c>
    </row>
    <row r="22" customFormat="false" ht="12.75" hidden="false" customHeight="false" outlineLevel="0" collapsed="false">
      <c r="A22" s="1" t="n">
        <v>22</v>
      </c>
      <c r="B22" s="1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1" t="n">
        <f aca="false">B22</f>
        <v>0</v>
      </c>
      <c r="BB22" s="15" t="n">
        <f aca="false">SUM(C22:D22)</f>
        <v>0</v>
      </c>
      <c r="BC22" s="15" t="n">
        <f aca="false">SUM(E22:F22)</f>
        <v>0</v>
      </c>
      <c r="BD22" s="15" t="n">
        <f aca="false">SUM(G22)</f>
        <v>0</v>
      </c>
      <c r="BE22" s="15" t="n">
        <f aca="false">SUM(H22:J22)</f>
        <v>0</v>
      </c>
      <c r="BF22" s="15" t="n">
        <f aca="false">SUM(K22)</f>
        <v>0</v>
      </c>
      <c r="BG22" s="15" t="n">
        <f aca="false">SUM(L22)</f>
        <v>0</v>
      </c>
      <c r="BH22" s="15" t="n">
        <f aca="false">SUM(M22:O22)</f>
        <v>0</v>
      </c>
      <c r="BI22" s="15" t="n">
        <f aca="false">SUM(P22:Q22)</f>
        <v>0</v>
      </c>
      <c r="BJ22" s="15" t="n">
        <f aca="false">SUM(R22:S22)</f>
        <v>0</v>
      </c>
      <c r="BK22" s="15" t="n">
        <f aca="false">SUM(T22:V22)</f>
        <v>0</v>
      </c>
      <c r="BL22" s="15" t="n">
        <f aca="false">SUM(W22:Y22)</f>
        <v>0</v>
      </c>
      <c r="BM22" s="15" t="n">
        <f aca="false">SUM(Z22:AC22)</f>
        <v>0</v>
      </c>
      <c r="BN22" s="15" t="n">
        <f aca="false">SUM(AD22:AE22)</f>
        <v>0</v>
      </c>
      <c r="BO22" s="15" t="n">
        <f aca="false">SUM(AF22)</f>
        <v>0</v>
      </c>
      <c r="BP22" s="15" t="n">
        <f aca="false">SUM(AG22)</f>
        <v>0</v>
      </c>
      <c r="BQ22" s="15" t="n">
        <f aca="false">SUM(AH22:AJ22)</f>
        <v>0</v>
      </c>
      <c r="BR22" s="15" t="n">
        <f aca="false">SUM(AK22:AL22)</f>
        <v>0</v>
      </c>
      <c r="BS22" s="15" t="n">
        <f aca="false">SUM(AM22:AO22)</f>
        <v>0</v>
      </c>
      <c r="BT22" s="15" t="n">
        <f aca="false">SUM(AP22:AQ22)</f>
        <v>0</v>
      </c>
      <c r="BU22" s="15" t="n">
        <f aca="false">SUM(AR22:AV22)</f>
        <v>0</v>
      </c>
      <c r="BV22" s="15" t="n">
        <f aca="false">SUM(AW22:AX22)</f>
        <v>0</v>
      </c>
      <c r="BW22" s="15" t="n">
        <f aca="false">SUM(AY22:AZ22)</f>
        <v>0</v>
      </c>
      <c r="BX22" s="27" t="n">
        <f aca="false">SUM(BB22:BQ22)</f>
        <v>0</v>
      </c>
      <c r="BY22" s="12" t="n">
        <v>18</v>
      </c>
      <c r="BZ22" s="13" t="n">
        <f aca="false">COUNTIF(BX$21:BX$100,$BY22)</f>
        <v>0</v>
      </c>
      <c r="CB22" s="11" t="n">
        <f aca="false">BA22</f>
        <v>0</v>
      </c>
      <c r="CC22" s="28" t="n">
        <f aca="false">BX22/50</f>
        <v>0</v>
      </c>
    </row>
    <row r="23" customFormat="false" ht="12.75" hidden="false" customHeight="false" outlineLevel="0" collapsed="false">
      <c r="A23" s="1" t="n">
        <v>23</v>
      </c>
      <c r="B23" s="11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1" t="n">
        <f aca="false">B23</f>
        <v>0</v>
      </c>
      <c r="BB23" s="15" t="n">
        <f aca="false">SUM(C23:D23)</f>
        <v>0</v>
      </c>
      <c r="BC23" s="15" t="n">
        <f aca="false">SUM(E23:F23)</f>
        <v>0</v>
      </c>
      <c r="BD23" s="15" t="n">
        <f aca="false">SUM(G23)</f>
        <v>0</v>
      </c>
      <c r="BE23" s="15" t="n">
        <f aca="false">SUM(H23:J23)</f>
        <v>0</v>
      </c>
      <c r="BF23" s="15" t="n">
        <f aca="false">SUM(K23)</f>
        <v>0</v>
      </c>
      <c r="BG23" s="15" t="n">
        <f aca="false">SUM(L23)</f>
        <v>0</v>
      </c>
      <c r="BH23" s="15" t="n">
        <f aca="false">SUM(M23:O23)</f>
        <v>0</v>
      </c>
      <c r="BI23" s="15" t="n">
        <f aca="false">SUM(P23:Q23)</f>
        <v>0</v>
      </c>
      <c r="BJ23" s="15" t="n">
        <f aca="false">SUM(R23:S23)</f>
        <v>0</v>
      </c>
      <c r="BK23" s="15" t="n">
        <f aca="false">SUM(T23:V23)</f>
        <v>0</v>
      </c>
      <c r="BL23" s="15" t="n">
        <f aca="false">SUM(W23:Y23)</f>
        <v>0</v>
      </c>
      <c r="BM23" s="15" t="n">
        <f aca="false">SUM(Z23:AC23)</f>
        <v>0</v>
      </c>
      <c r="BN23" s="15" t="n">
        <f aca="false">SUM(AD23:AE23)</f>
        <v>0</v>
      </c>
      <c r="BO23" s="15" t="n">
        <f aca="false">SUM(AF23)</f>
        <v>0</v>
      </c>
      <c r="BP23" s="15" t="n">
        <f aca="false">SUM(AG23)</f>
        <v>0</v>
      </c>
      <c r="BQ23" s="15" t="n">
        <f aca="false">SUM(AH23:AJ23)</f>
        <v>0</v>
      </c>
      <c r="BR23" s="15" t="n">
        <v>2</v>
      </c>
      <c r="BS23" s="15" t="n">
        <v>2</v>
      </c>
      <c r="BT23" s="15" t="n">
        <v>2</v>
      </c>
      <c r="BU23" s="15" t="n">
        <v>3</v>
      </c>
      <c r="BV23" s="15" t="n">
        <v>2</v>
      </c>
      <c r="BW23" s="15" t="n">
        <v>1</v>
      </c>
      <c r="BX23" s="27" t="n">
        <f aca="false">SUM(BB23:BQ23)</f>
        <v>0</v>
      </c>
      <c r="BY23" s="12" t="n">
        <v>19</v>
      </c>
      <c r="BZ23" s="13" t="n">
        <f aca="false">COUNTIF(BX$21:BX$100,$BY23)</f>
        <v>0</v>
      </c>
      <c r="CB23" s="11" t="n">
        <f aca="false">BA23</f>
        <v>0</v>
      </c>
      <c r="CC23" s="28" t="n">
        <f aca="false">BX23/50</f>
        <v>0</v>
      </c>
    </row>
    <row r="24" customFormat="false" ht="12.75" hidden="false" customHeight="false" outlineLevel="0" collapsed="false">
      <c r="A24" s="1" t="n">
        <v>24</v>
      </c>
      <c r="B24" s="1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BA24" s="11" t="n">
        <f aca="false">B24</f>
        <v>0</v>
      </c>
      <c r="BB24" s="15" t="n">
        <f aca="false">SUM(C24:D24)</f>
        <v>0</v>
      </c>
      <c r="BC24" s="15" t="n">
        <f aca="false">SUM(E24:F24)</f>
        <v>0</v>
      </c>
      <c r="BD24" s="15" t="n">
        <f aca="false">SUM(G24)</f>
        <v>0</v>
      </c>
      <c r="BE24" s="15" t="n">
        <f aca="false">SUM(H24:J24)</f>
        <v>0</v>
      </c>
      <c r="BF24" s="15" t="n">
        <f aca="false">SUM(K24)</f>
        <v>0</v>
      </c>
      <c r="BG24" s="15" t="n">
        <f aca="false">SUM(L24)</f>
        <v>0</v>
      </c>
      <c r="BH24" s="15" t="n">
        <f aca="false">SUM(M24:O24)</f>
        <v>0</v>
      </c>
      <c r="BI24" s="15" t="n">
        <f aca="false">SUM(P24:Q24)</f>
        <v>0</v>
      </c>
      <c r="BJ24" s="15" t="n">
        <f aca="false">SUM(R24:S24)</f>
        <v>0</v>
      </c>
      <c r="BK24" s="15" t="n">
        <f aca="false">SUM(T24:V24)</f>
        <v>0</v>
      </c>
      <c r="BL24" s="15" t="n">
        <f aca="false">SUM(W24:Y24)</f>
        <v>0</v>
      </c>
      <c r="BM24" s="15" t="n">
        <f aca="false">SUM(Z24:AC24)</f>
        <v>0</v>
      </c>
      <c r="BN24" s="15" t="n">
        <f aca="false">SUM(AD24:AE24)</f>
        <v>0</v>
      </c>
      <c r="BO24" s="15" t="n">
        <f aca="false">SUM(AF24)</f>
        <v>0</v>
      </c>
      <c r="BP24" s="15" t="n">
        <f aca="false">SUM(AG24)</f>
        <v>0</v>
      </c>
      <c r="BQ24" s="15" t="n">
        <f aca="false">SUM(AH24:AJ24)</f>
        <v>0</v>
      </c>
      <c r="BR24" s="15" t="n">
        <f aca="false">SUM(AK24:AL24)</f>
        <v>0</v>
      </c>
      <c r="BS24" s="15" t="n">
        <f aca="false">SUM(AM24:AO24)</f>
        <v>0</v>
      </c>
      <c r="BT24" s="15" t="n">
        <f aca="false">SUM(AP24:AQ24)</f>
        <v>0</v>
      </c>
      <c r="BU24" s="15" t="n">
        <f aca="false">SUM(AR24:AV24)</f>
        <v>0</v>
      </c>
      <c r="BV24" s="15" t="n">
        <f aca="false">SUM(AW24:AX24)</f>
        <v>0</v>
      </c>
      <c r="BW24" s="15" t="n">
        <f aca="false">SUM(AY24:AZ24)</f>
        <v>0</v>
      </c>
      <c r="BX24" s="27" t="n">
        <f aca="false">SUM(BB24:BQ24)</f>
        <v>0</v>
      </c>
      <c r="BY24" s="12" t="n">
        <v>20</v>
      </c>
      <c r="BZ24" s="13" t="n">
        <f aca="false">COUNTIF(BX$21:BX$100,$BY24)</f>
        <v>0</v>
      </c>
      <c r="CB24" s="11" t="n">
        <f aca="false">BA24</f>
        <v>0</v>
      </c>
      <c r="CC24" s="28" t="n">
        <f aca="false">BX24/50</f>
        <v>0</v>
      </c>
    </row>
    <row r="25" customFormat="false" ht="12.75" hidden="false" customHeight="false" outlineLevel="0" collapsed="false">
      <c r="A25" s="1" t="n">
        <v>25</v>
      </c>
      <c r="B25" s="11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BA25" s="11" t="n">
        <f aca="false">B25</f>
        <v>0</v>
      </c>
      <c r="BB25" s="15" t="n">
        <f aca="false">SUM(C25:D25)</f>
        <v>0</v>
      </c>
      <c r="BC25" s="15" t="n">
        <f aca="false">SUM(E25:F25)</f>
        <v>0</v>
      </c>
      <c r="BD25" s="15" t="n">
        <f aca="false">SUM(G25)</f>
        <v>0</v>
      </c>
      <c r="BE25" s="15" t="n">
        <f aca="false">SUM(H25:J25)</f>
        <v>0</v>
      </c>
      <c r="BF25" s="15" t="n">
        <f aca="false">SUM(K25)</f>
        <v>0</v>
      </c>
      <c r="BG25" s="15" t="n">
        <f aca="false">SUM(L25)</f>
        <v>0</v>
      </c>
      <c r="BH25" s="15" t="n">
        <f aca="false">SUM(M25:O25)</f>
        <v>0</v>
      </c>
      <c r="BI25" s="15" t="n">
        <f aca="false">SUM(P25:Q25)</f>
        <v>0</v>
      </c>
      <c r="BJ25" s="15" t="n">
        <f aca="false">SUM(R25:S25)</f>
        <v>0</v>
      </c>
      <c r="BK25" s="15" t="n">
        <f aca="false">SUM(T25:V25)</f>
        <v>0</v>
      </c>
      <c r="BL25" s="15" t="n">
        <f aca="false">SUM(W25:Y25)</f>
        <v>0</v>
      </c>
      <c r="BM25" s="15" t="n">
        <f aca="false">SUM(Z25:AC25)</f>
        <v>0</v>
      </c>
      <c r="BN25" s="15" t="n">
        <f aca="false">SUM(AD25:AE25)</f>
        <v>0</v>
      </c>
      <c r="BO25" s="15" t="n">
        <f aca="false">SUM(AF25)</f>
        <v>0</v>
      </c>
      <c r="BP25" s="15" t="n">
        <f aca="false">SUM(AG25)</f>
        <v>0</v>
      </c>
      <c r="BQ25" s="15" t="n">
        <f aca="false">SUM(AH25:AJ25)</f>
        <v>0</v>
      </c>
      <c r="BR25" s="15" t="n">
        <f aca="false">SUM(AK25:AL25)</f>
        <v>0</v>
      </c>
      <c r="BS25" s="15" t="n">
        <f aca="false">SUM(AM25:AO25)</f>
        <v>0</v>
      </c>
      <c r="BT25" s="15" t="n">
        <f aca="false">SUM(AP25:AQ25)</f>
        <v>0</v>
      </c>
      <c r="BU25" s="15" t="n">
        <f aca="false">SUM(AR25:AV25)</f>
        <v>0</v>
      </c>
      <c r="BV25" s="15" t="n">
        <f aca="false">SUM(AW25:AX25)</f>
        <v>0</v>
      </c>
      <c r="BW25" s="15" t="n">
        <f aca="false">SUM(AY25:AZ25)</f>
        <v>0</v>
      </c>
      <c r="BX25" s="27" t="n">
        <f aca="false">SUM(BB25:BQ25)</f>
        <v>0</v>
      </c>
      <c r="BY25" s="12" t="n">
        <v>21</v>
      </c>
      <c r="BZ25" s="13" t="n">
        <f aca="false">COUNTIF(BX$21:BX$100,$BY25)</f>
        <v>0</v>
      </c>
      <c r="CB25" s="11" t="n">
        <f aca="false">BA25</f>
        <v>0</v>
      </c>
      <c r="CC25" s="28" t="n">
        <f aca="false">BX25/50</f>
        <v>0</v>
      </c>
    </row>
    <row r="26" customFormat="false" ht="12.75" hidden="false" customHeight="false" outlineLevel="0" collapsed="false">
      <c r="A26" s="1" t="n">
        <v>26</v>
      </c>
      <c r="B26" s="1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BA26" s="11" t="n">
        <f aca="false">B26</f>
        <v>0</v>
      </c>
      <c r="BB26" s="15" t="n">
        <f aca="false">SUM(C26:D26)</f>
        <v>0</v>
      </c>
      <c r="BC26" s="15" t="n">
        <f aca="false">SUM(E26:F26)</f>
        <v>0</v>
      </c>
      <c r="BD26" s="15" t="n">
        <f aca="false">SUM(G26)</f>
        <v>0</v>
      </c>
      <c r="BE26" s="15" t="n">
        <f aca="false">SUM(H26:J26)</f>
        <v>0</v>
      </c>
      <c r="BF26" s="15" t="n">
        <f aca="false">SUM(K26)</f>
        <v>0</v>
      </c>
      <c r="BG26" s="15" t="n">
        <f aca="false">SUM(L26)</f>
        <v>0</v>
      </c>
      <c r="BH26" s="15" t="n">
        <f aca="false">SUM(M26:O26)</f>
        <v>0</v>
      </c>
      <c r="BI26" s="15" t="n">
        <f aca="false">SUM(P26:Q26)</f>
        <v>0</v>
      </c>
      <c r="BJ26" s="15" t="n">
        <f aca="false">SUM(R26:S26)</f>
        <v>0</v>
      </c>
      <c r="BK26" s="15" t="n">
        <f aca="false">SUM(T26:V26)</f>
        <v>0</v>
      </c>
      <c r="BL26" s="15" t="n">
        <f aca="false">SUM(W26:Y26)</f>
        <v>0</v>
      </c>
      <c r="BM26" s="15" t="n">
        <f aca="false">SUM(Z26:AC26)</f>
        <v>0</v>
      </c>
      <c r="BN26" s="15" t="n">
        <f aca="false">SUM(AD26:AE26)</f>
        <v>0</v>
      </c>
      <c r="BO26" s="15" t="n">
        <f aca="false">SUM(AF26)</f>
        <v>0</v>
      </c>
      <c r="BP26" s="15" t="n">
        <f aca="false">SUM(AG26)</f>
        <v>0</v>
      </c>
      <c r="BQ26" s="15" t="n">
        <f aca="false">SUM(AH26:AJ26)</f>
        <v>0</v>
      </c>
      <c r="BR26" s="15" t="n">
        <f aca="false">SUM(AK26:AL26)</f>
        <v>0</v>
      </c>
      <c r="BS26" s="15" t="n">
        <f aca="false">SUM(AM26:AO26)</f>
        <v>0</v>
      </c>
      <c r="BT26" s="15" t="n">
        <f aca="false">SUM(AP26:AQ26)</f>
        <v>0</v>
      </c>
      <c r="BU26" s="15" t="n">
        <f aca="false">SUM(AR26:AV26)</f>
        <v>0</v>
      </c>
      <c r="BV26" s="15" t="n">
        <f aca="false">SUM(AW26:AX26)</f>
        <v>0</v>
      </c>
      <c r="BW26" s="15" t="n">
        <f aca="false">SUM(AY26:AZ26)</f>
        <v>0</v>
      </c>
      <c r="BX26" s="27" t="n">
        <f aca="false">SUM(BB26:BQ26)</f>
        <v>0</v>
      </c>
      <c r="BY26" s="12" t="n">
        <v>22</v>
      </c>
      <c r="BZ26" s="13" t="n">
        <f aca="false">COUNTIF(BX$21:BX$100,$BY26)</f>
        <v>0</v>
      </c>
      <c r="CB26" s="11" t="n">
        <f aca="false">BA26</f>
        <v>0</v>
      </c>
      <c r="CC26" s="28" t="n">
        <f aca="false">BX26/50</f>
        <v>0</v>
      </c>
    </row>
    <row r="27" customFormat="false" ht="12.75" hidden="false" customHeight="false" outlineLevel="0" collapsed="false">
      <c r="A27" s="1" t="n">
        <v>27</v>
      </c>
      <c r="B27" s="1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BA27" s="11" t="n">
        <f aca="false">B27</f>
        <v>0</v>
      </c>
      <c r="BB27" s="15" t="n">
        <f aca="false">SUM(C27:D27)</f>
        <v>0</v>
      </c>
      <c r="BC27" s="15" t="n">
        <f aca="false">SUM(E27:F27)</f>
        <v>0</v>
      </c>
      <c r="BD27" s="15" t="n">
        <f aca="false">SUM(G27)</f>
        <v>0</v>
      </c>
      <c r="BE27" s="15" t="n">
        <f aca="false">SUM(H27:J27)</f>
        <v>0</v>
      </c>
      <c r="BF27" s="15" t="n">
        <f aca="false">SUM(K27)</f>
        <v>0</v>
      </c>
      <c r="BG27" s="15" t="n">
        <f aca="false">SUM(L27)</f>
        <v>0</v>
      </c>
      <c r="BH27" s="15" t="n">
        <f aca="false">SUM(M27:O27)</f>
        <v>0</v>
      </c>
      <c r="BI27" s="15" t="n">
        <f aca="false">SUM(P27:Q27)</f>
        <v>0</v>
      </c>
      <c r="BJ27" s="15" t="n">
        <f aca="false">SUM(R27:S27)</f>
        <v>0</v>
      </c>
      <c r="BK27" s="15" t="n">
        <f aca="false">SUM(T27:V27)</f>
        <v>0</v>
      </c>
      <c r="BL27" s="15" t="n">
        <f aca="false">SUM(W27:Y27)</f>
        <v>0</v>
      </c>
      <c r="BM27" s="15" t="n">
        <f aca="false">SUM(Z27:AC27)</f>
        <v>0</v>
      </c>
      <c r="BN27" s="15" t="n">
        <f aca="false">SUM(AD27:AE27)</f>
        <v>0</v>
      </c>
      <c r="BO27" s="15" t="n">
        <f aca="false">SUM(AF27)</f>
        <v>0</v>
      </c>
      <c r="BP27" s="15" t="n">
        <f aca="false">SUM(AG27)</f>
        <v>0</v>
      </c>
      <c r="BQ27" s="15" t="n">
        <f aca="false">SUM(AH27:AJ27)</f>
        <v>0</v>
      </c>
      <c r="BR27" s="15" t="n">
        <f aca="false">SUM(AK27:AL27)</f>
        <v>0</v>
      </c>
      <c r="BS27" s="15" t="n">
        <f aca="false">SUM(AM27:AO27)</f>
        <v>0</v>
      </c>
      <c r="BT27" s="15" t="n">
        <f aca="false">SUM(AP27:AQ27)</f>
        <v>0</v>
      </c>
      <c r="BU27" s="15" t="n">
        <f aca="false">SUM(AR27:AV27)</f>
        <v>0</v>
      </c>
      <c r="BV27" s="15" t="n">
        <f aca="false">SUM(AW27:AX27)</f>
        <v>0</v>
      </c>
      <c r="BW27" s="15" t="n">
        <f aca="false">SUM(AY27:AZ27)</f>
        <v>0</v>
      </c>
      <c r="BX27" s="27" t="n">
        <f aca="false">SUM(BB27:BQ27)</f>
        <v>0</v>
      </c>
      <c r="BY27" s="12" t="n">
        <v>23</v>
      </c>
      <c r="BZ27" s="13" t="n">
        <f aca="false">COUNTIF(BX$21:BX$100,$BY27)</f>
        <v>0</v>
      </c>
      <c r="CB27" s="11" t="n">
        <f aca="false">BA27</f>
        <v>0</v>
      </c>
      <c r="CC27" s="28" t="n">
        <f aca="false">BX27/50</f>
        <v>0</v>
      </c>
    </row>
    <row r="28" customFormat="false" ht="12.75" hidden="false" customHeight="false" outlineLevel="0" collapsed="false">
      <c r="A28" s="1" t="n">
        <v>28</v>
      </c>
      <c r="B28" s="1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BA28" s="11" t="n">
        <f aca="false">B28</f>
        <v>0</v>
      </c>
      <c r="BB28" s="15" t="n">
        <f aca="false">SUM(C28:D28)</f>
        <v>0</v>
      </c>
      <c r="BC28" s="15" t="n">
        <f aca="false">SUM(E28:F28)</f>
        <v>0</v>
      </c>
      <c r="BD28" s="15" t="n">
        <f aca="false">SUM(G28)</f>
        <v>0</v>
      </c>
      <c r="BE28" s="15" t="n">
        <f aca="false">SUM(H28:J28)</f>
        <v>0</v>
      </c>
      <c r="BF28" s="15" t="n">
        <f aca="false">SUM(K28)</f>
        <v>0</v>
      </c>
      <c r="BG28" s="15" t="n">
        <f aca="false">SUM(L28)</f>
        <v>0</v>
      </c>
      <c r="BH28" s="15" t="n">
        <f aca="false">SUM(M28:O28)</f>
        <v>0</v>
      </c>
      <c r="BI28" s="15" t="n">
        <f aca="false">SUM(P28:Q28)</f>
        <v>0</v>
      </c>
      <c r="BJ28" s="15" t="n">
        <f aca="false">SUM(R28:S28)</f>
        <v>0</v>
      </c>
      <c r="BK28" s="15" t="n">
        <f aca="false">SUM(T28:V28)</f>
        <v>0</v>
      </c>
      <c r="BL28" s="15" t="n">
        <f aca="false">SUM(W28:Y28)</f>
        <v>0</v>
      </c>
      <c r="BM28" s="15" t="n">
        <f aca="false">SUM(Z28:AC28)</f>
        <v>0</v>
      </c>
      <c r="BN28" s="15" t="n">
        <f aca="false">SUM(AD28:AE28)</f>
        <v>0</v>
      </c>
      <c r="BO28" s="15" t="n">
        <f aca="false">SUM(AF28)</f>
        <v>0</v>
      </c>
      <c r="BP28" s="15" t="n">
        <f aca="false">SUM(AG28)</f>
        <v>0</v>
      </c>
      <c r="BQ28" s="15" t="n">
        <f aca="false">SUM(AH28:AJ28)</f>
        <v>0</v>
      </c>
      <c r="BR28" s="15" t="n">
        <f aca="false">SUM(AK28:AL28)</f>
        <v>0</v>
      </c>
      <c r="BS28" s="15" t="n">
        <f aca="false">SUM(AM28:AO28)</f>
        <v>0</v>
      </c>
      <c r="BT28" s="15" t="n">
        <f aca="false">SUM(AP28:AQ28)</f>
        <v>0</v>
      </c>
      <c r="BU28" s="15" t="n">
        <f aca="false">SUM(AR28:AV28)</f>
        <v>0</v>
      </c>
      <c r="BV28" s="15" t="n">
        <f aca="false">SUM(AW28:AX28)</f>
        <v>0</v>
      </c>
      <c r="BW28" s="15" t="n">
        <f aca="false">SUM(AY28:AZ28)</f>
        <v>0</v>
      </c>
      <c r="BX28" s="27" t="n">
        <f aca="false">SUM(BB28:BQ28)</f>
        <v>0</v>
      </c>
      <c r="BY28" s="12" t="n">
        <v>24</v>
      </c>
      <c r="BZ28" s="13" t="n">
        <f aca="false">COUNTIF(BX$21:BX$100,$BY28)</f>
        <v>0</v>
      </c>
      <c r="CB28" s="11" t="n">
        <f aca="false">BA28</f>
        <v>0</v>
      </c>
      <c r="CC28" s="28" t="n">
        <f aca="false">BX28/50</f>
        <v>0</v>
      </c>
    </row>
    <row r="29" customFormat="false" ht="12.75" hidden="false" customHeight="false" outlineLevel="0" collapsed="false">
      <c r="A29" s="1" t="n">
        <v>29</v>
      </c>
      <c r="B29" s="1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"/>
      <c r="X29" s="15"/>
      <c r="Y29" s="15"/>
      <c r="BA29" s="11" t="n">
        <f aca="false">B29</f>
        <v>0</v>
      </c>
      <c r="BB29" s="15" t="n">
        <f aca="false">SUM(C29:D29)</f>
        <v>0</v>
      </c>
      <c r="BC29" s="15" t="n">
        <f aca="false">SUM(E29:F29)</f>
        <v>0</v>
      </c>
      <c r="BD29" s="15" t="n">
        <f aca="false">SUM(G29)</f>
        <v>0</v>
      </c>
      <c r="BE29" s="15" t="n">
        <f aca="false">SUM(H29:J29)</f>
        <v>0</v>
      </c>
      <c r="BF29" s="15" t="n">
        <f aca="false">SUM(K29)</f>
        <v>0</v>
      </c>
      <c r="BG29" s="15" t="n">
        <f aca="false">SUM(L29)</f>
        <v>0</v>
      </c>
      <c r="BH29" s="15" t="n">
        <f aca="false">SUM(M29:O29)</f>
        <v>0</v>
      </c>
      <c r="BI29" s="15" t="n">
        <f aca="false">SUM(P29:Q29)</f>
        <v>0</v>
      </c>
      <c r="BJ29" s="15" t="n">
        <f aca="false">SUM(R29:S29)</f>
        <v>0</v>
      </c>
      <c r="BK29" s="15" t="n">
        <f aca="false">SUM(T29:V29)</f>
        <v>0</v>
      </c>
      <c r="BL29" s="15" t="n">
        <f aca="false">SUM(W29:Y29)</f>
        <v>0</v>
      </c>
      <c r="BM29" s="15" t="n">
        <f aca="false">SUM(Z29:AC29)</f>
        <v>0</v>
      </c>
      <c r="BN29" s="15" t="n">
        <f aca="false">SUM(AD29:AE29)</f>
        <v>0</v>
      </c>
      <c r="BO29" s="15" t="n">
        <f aca="false">SUM(AF29)</f>
        <v>0</v>
      </c>
      <c r="BP29" s="15" t="n">
        <f aca="false">SUM(AG29)</f>
        <v>0</v>
      </c>
      <c r="BQ29" s="15" t="n">
        <f aca="false">SUM(AH29:AJ29)</f>
        <v>0</v>
      </c>
      <c r="BR29" s="15" t="n">
        <f aca="false">SUM(AK29:AL29)</f>
        <v>0</v>
      </c>
      <c r="BS29" s="15" t="n">
        <f aca="false">SUM(AM29:AO29)</f>
        <v>0</v>
      </c>
      <c r="BT29" s="15" t="n">
        <f aca="false">SUM(AP29:AQ29)</f>
        <v>0</v>
      </c>
      <c r="BU29" s="15" t="n">
        <f aca="false">SUM(AR29:AV29)</f>
        <v>0</v>
      </c>
      <c r="BV29" s="15" t="n">
        <f aca="false">SUM(AW29:AX29)</f>
        <v>0</v>
      </c>
      <c r="BW29" s="15" t="n">
        <f aca="false">SUM(AY29:AZ29)</f>
        <v>0</v>
      </c>
      <c r="BX29" s="27" t="n">
        <f aca="false">SUM(BB29:BQ29)</f>
        <v>0</v>
      </c>
      <c r="BY29" s="12" t="n">
        <v>25</v>
      </c>
      <c r="BZ29" s="13" t="n">
        <f aca="false">COUNTIF(BX$21:BX$100,$BY29)</f>
        <v>0</v>
      </c>
      <c r="CB29" s="11" t="n">
        <f aca="false">BA29</f>
        <v>0</v>
      </c>
      <c r="CC29" s="28" t="n">
        <f aca="false">BX29/50</f>
        <v>0</v>
      </c>
    </row>
    <row r="30" customFormat="false" ht="12.75" hidden="false" customHeight="false" outlineLevel="0" collapsed="false">
      <c r="A30" s="1" t="n">
        <v>30</v>
      </c>
      <c r="B30" s="1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BA30" s="11" t="n">
        <f aca="false">B30</f>
        <v>0</v>
      </c>
      <c r="BB30" s="15" t="n">
        <f aca="false">SUM(C30:D30)</f>
        <v>0</v>
      </c>
      <c r="BC30" s="15" t="n">
        <f aca="false">SUM(E30:F30)</f>
        <v>0</v>
      </c>
      <c r="BD30" s="15" t="n">
        <f aca="false">SUM(G30)</f>
        <v>0</v>
      </c>
      <c r="BE30" s="15" t="n">
        <f aca="false">SUM(H30:J30)</f>
        <v>0</v>
      </c>
      <c r="BF30" s="15" t="n">
        <f aca="false">SUM(K30)</f>
        <v>0</v>
      </c>
      <c r="BG30" s="15" t="n">
        <f aca="false">SUM(L30)</f>
        <v>0</v>
      </c>
      <c r="BH30" s="15" t="n">
        <f aca="false">SUM(M30:O30)</f>
        <v>0</v>
      </c>
      <c r="BI30" s="15" t="n">
        <f aca="false">SUM(P30:Q30)</f>
        <v>0</v>
      </c>
      <c r="BJ30" s="15" t="n">
        <f aca="false">SUM(R30:S30)</f>
        <v>0</v>
      </c>
      <c r="BK30" s="15" t="n">
        <f aca="false">SUM(T30:V30)</f>
        <v>0</v>
      </c>
      <c r="BL30" s="15" t="n">
        <f aca="false">SUM(W30:Y30)</f>
        <v>0</v>
      </c>
      <c r="BM30" s="15" t="n">
        <f aca="false">SUM(Z30:AC30)</f>
        <v>0</v>
      </c>
      <c r="BN30" s="15" t="n">
        <f aca="false">SUM(AD30:AE30)</f>
        <v>0</v>
      </c>
      <c r="BO30" s="15" t="n">
        <f aca="false">SUM(AF30)</f>
        <v>0</v>
      </c>
      <c r="BP30" s="15" t="n">
        <f aca="false">SUM(AG30)</f>
        <v>0</v>
      </c>
      <c r="BQ30" s="15" t="n">
        <f aca="false">SUM(AH30:AJ30)</f>
        <v>0</v>
      </c>
      <c r="BR30" s="15" t="n">
        <f aca="false">SUM(AK30:AL30)</f>
        <v>0</v>
      </c>
      <c r="BS30" s="15" t="n">
        <f aca="false">SUM(AM30:AO30)</f>
        <v>0</v>
      </c>
      <c r="BT30" s="15" t="n">
        <f aca="false">SUM(AP30:AQ30)</f>
        <v>0</v>
      </c>
      <c r="BU30" s="15" t="n">
        <f aca="false">SUM(AR30:AV30)</f>
        <v>0</v>
      </c>
      <c r="BV30" s="15" t="n">
        <f aca="false">SUM(AW30:AX30)</f>
        <v>0</v>
      </c>
      <c r="BW30" s="15" t="n">
        <f aca="false">SUM(AY30:AZ30)</f>
        <v>0</v>
      </c>
      <c r="BX30" s="27" t="n">
        <f aca="false">SUM(BB30:BQ30)</f>
        <v>0</v>
      </c>
      <c r="BY30" s="12" t="n">
        <v>26</v>
      </c>
      <c r="BZ30" s="13" t="n">
        <f aca="false">COUNTIF(BX$21:BX$100,$BY30)</f>
        <v>0</v>
      </c>
      <c r="CB30" s="11" t="n">
        <f aca="false">BA30</f>
        <v>0</v>
      </c>
      <c r="CC30" s="28" t="n">
        <f aca="false">BX30/50</f>
        <v>0</v>
      </c>
    </row>
    <row r="31" customFormat="false" ht="12.75" hidden="false" customHeight="false" outlineLevel="0" collapsed="false">
      <c r="A31" s="1" t="n">
        <v>31</v>
      </c>
      <c r="B31" s="1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BA31" s="11" t="n">
        <f aca="false">B31</f>
        <v>0</v>
      </c>
      <c r="BB31" s="15" t="n">
        <f aca="false">SUM(C31:D31)</f>
        <v>0</v>
      </c>
      <c r="BC31" s="15" t="n">
        <f aca="false">SUM(E31:F31)</f>
        <v>0</v>
      </c>
      <c r="BD31" s="15" t="n">
        <f aca="false">SUM(G31)</f>
        <v>0</v>
      </c>
      <c r="BE31" s="15" t="n">
        <f aca="false">SUM(H31:J31)</f>
        <v>0</v>
      </c>
      <c r="BF31" s="15" t="n">
        <f aca="false">SUM(K31)</f>
        <v>0</v>
      </c>
      <c r="BG31" s="15" t="n">
        <f aca="false">SUM(L31)</f>
        <v>0</v>
      </c>
      <c r="BH31" s="15" t="n">
        <f aca="false">SUM(M31:O31)</f>
        <v>0</v>
      </c>
      <c r="BI31" s="15" t="n">
        <f aca="false">SUM(P31:Q31)</f>
        <v>0</v>
      </c>
      <c r="BJ31" s="15" t="n">
        <f aca="false">SUM(R31:S31)</f>
        <v>0</v>
      </c>
      <c r="BK31" s="15" t="n">
        <f aca="false">SUM(T31:V31)</f>
        <v>0</v>
      </c>
      <c r="BL31" s="15" t="n">
        <f aca="false">SUM(W31:Y31)</f>
        <v>0</v>
      </c>
      <c r="BM31" s="15" t="n">
        <f aca="false">SUM(Z31:AC31)</f>
        <v>0</v>
      </c>
      <c r="BN31" s="15" t="n">
        <f aca="false">SUM(AD31:AE31)</f>
        <v>0</v>
      </c>
      <c r="BO31" s="15" t="n">
        <f aca="false">SUM(AF31)</f>
        <v>0</v>
      </c>
      <c r="BP31" s="15" t="n">
        <f aca="false">SUM(AG31)</f>
        <v>0</v>
      </c>
      <c r="BQ31" s="15" t="n">
        <f aca="false">SUM(AH31:AJ31)</f>
        <v>0</v>
      </c>
      <c r="BR31" s="15" t="n">
        <f aca="false">SUM(AK31:AL31)</f>
        <v>0</v>
      </c>
      <c r="BS31" s="15" t="n">
        <f aca="false">SUM(AM31:AO31)</f>
        <v>0</v>
      </c>
      <c r="BT31" s="15" t="n">
        <f aca="false">SUM(AP31:AQ31)</f>
        <v>0</v>
      </c>
      <c r="BU31" s="15" t="n">
        <f aca="false">SUM(AR31:AV31)</f>
        <v>0</v>
      </c>
      <c r="BV31" s="15" t="n">
        <f aca="false">SUM(AW31:AX31)</f>
        <v>0</v>
      </c>
      <c r="BW31" s="15" t="n">
        <f aca="false">SUM(AY31:AZ31)</f>
        <v>0</v>
      </c>
      <c r="BX31" s="27" t="n">
        <f aca="false">SUM(BB31:BQ31)</f>
        <v>0</v>
      </c>
      <c r="BY31" s="12" t="n">
        <v>27</v>
      </c>
      <c r="BZ31" s="13" t="n">
        <f aca="false">COUNTIF(BX$21:BX$100,$BY31)</f>
        <v>0</v>
      </c>
      <c r="CB31" s="11" t="n">
        <f aca="false">BA31</f>
        <v>0</v>
      </c>
      <c r="CC31" s="28" t="n">
        <f aca="false">BX31/50</f>
        <v>0</v>
      </c>
    </row>
    <row r="32" customFormat="false" ht="12.75" hidden="false" customHeight="false" outlineLevel="0" collapsed="false">
      <c r="A32" s="1" t="n">
        <v>32</v>
      </c>
      <c r="B32" s="1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BA32" s="11" t="n">
        <f aca="false">B32</f>
        <v>0</v>
      </c>
      <c r="BB32" s="15" t="n">
        <f aca="false">SUM(C32:D32)</f>
        <v>0</v>
      </c>
      <c r="BC32" s="15" t="n">
        <f aca="false">SUM(E32:F32)</f>
        <v>0</v>
      </c>
      <c r="BD32" s="15" t="n">
        <f aca="false">SUM(G32)</f>
        <v>0</v>
      </c>
      <c r="BE32" s="15" t="n">
        <f aca="false">SUM(H32:J32)</f>
        <v>0</v>
      </c>
      <c r="BF32" s="15" t="n">
        <f aca="false">SUM(K32)</f>
        <v>0</v>
      </c>
      <c r="BG32" s="15" t="n">
        <f aca="false">SUM(L32)</f>
        <v>0</v>
      </c>
      <c r="BH32" s="15" t="n">
        <f aca="false">SUM(M32:O32)</f>
        <v>0</v>
      </c>
      <c r="BI32" s="15" t="n">
        <f aca="false">SUM(P32:Q32)</f>
        <v>0</v>
      </c>
      <c r="BJ32" s="15" t="n">
        <f aca="false">SUM(R32:S32)</f>
        <v>0</v>
      </c>
      <c r="BK32" s="15" t="n">
        <f aca="false">SUM(T32:V32)</f>
        <v>0</v>
      </c>
      <c r="BL32" s="15" t="n">
        <f aca="false">SUM(W32:Y32)</f>
        <v>0</v>
      </c>
      <c r="BM32" s="15" t="n">
        <f aca="false">SUM(Z32:AC32)</f>
        <v>0</v>
      </c>
      <c r="BN32" s="15" t="n">
        <f aca="false">SUM(AD32:AE32)</f>
        <v>0</v>
      </c>
      <c r="BO32" s="15" t="n">
        <f aca="false">SUM(AF32)</f>
        <v>0</v>
      </c>
      <c r="BP32" s="15" t="n">
        <f aca="false">SUM(AG32)</f>
        <v>0</v>
      </c>
      <c r="BQ32" s="15" t="n">
        <f aca="false">SUM(AH32:AJ32)</f>
        <v>0</v>
      </c>
      <c r="BR32" s="15" t="n">
        <f aca="false">SUM(AK32:AL32)</f>
        <v>0</v>
      </c>
      <c r="BS32" s="15" t="n">
        <f aca="false">SUM(AM32:AO32)</f>
        <v>0</v>
      </c>
      <c r="BT32" s="15" t="n">
        <f aca="false">SUM(AP32:AQ32)</f>
        <v>0</v>
      </c>
      <c r="BU32" s="15" t="n">
        <f aca="false">SUM(AR32:AV32)</f>
        <v>0</v>
      </c>
      <c r="BV32" s="15" t="n">
        <f aca="false">SUM(AW32:AX32)</f>
        <v>0</v>
      </c>
      <c r="BW32" s="15" t="n">
        <f aca="false">SUM(AY32:AZ32)</f>
        <v>0</v>
      </c>
      <c r="BX32" s="27" t="n">
        <f aca="false">SUM(BB32:BQ32)</f>
        <v>0</v>
      </c>
      <c r="BY32" s="12" t="n">
        <v>28</v>
      </c>
      <c r="BZ32" s="13" t="n">
        <f aca="false">COUNTIF(BX$21:BX$100,$BY32)</f>
        <v>0</v>
      </c>
      <c r="CB32" s="11" t="n">
        <f aca="false">BA32</f>
        <v>0</v>
      </c>
      <c r="CC32" s="28" t="n">
        <f aca="false">BX32/50</f>
        <v>0</v>
      </c>
    </row>
    <row r="33" customFormat="false" ht="12.75" hidden="false" customHeight="false" outlineLevel="0" collapsed="false">
      <c r="A33" s="1" t="n">
        <v>33</v>
      </c>
      <c r="B33" s="1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BA33" s="11" t="n">
        <f aca="false">B33</f>
        <v>0</v>
      </c>
      <c r="BB33" s="15" t="n">
        <f aca="false">SUM(C33:D33)</f>
        <v>0</v>
      </c>
      <c r="BC33" s="15" t="n">
        <f aca="false">SUM(E33:F33)</f>
        <v>0</v>
      </c>
      <c r="BD33" s="15" t="n">
        <f aca="false">SUM(G33)</f>
        <v>0</v>
      </c>
      <c r="BE33" s="15" t="n">
        <f aca="false">SUM(H33:J33)</f>
        <v>0</v>
      </c>
      <c r="BF33" s="15" t="n">
        <f aca="false">SUM(K33)</f>
        <v>0</v>
      </c>
      <c r="BG33" s="15" t="n">
        <f aca="false">SUM(L33)</f>
        <v>0</v>
      </c>
      <c r="BH33" s="15" t="n">
        <f aca="false">SUM(M33:O33)</f>
        <v>0</v>
      </c>
      <c r="BI33" s="15" t="n">
        <f aca="false">SUM(P33:Q33)</f>
        <v>0</v>
      </c>
      <c r="BJ33" s="15" t="n">
        <f aca="false">SUM(R33:S33)</f>
        <v>0</v>
      </c>
      <c r="BK33" s="15" t="n">
        <f aca="false">SUM(T33:V33)</f>
        <v>0</v>
      </c>
      <c r="BL33" s="15" t="n">
        <f aca="false">SUM(W33:Y33)</f>
        <v>0</v>
      </c>
      <c r="BM33" s="15" t="n">
        <f aca="false">SUM(Z33:AC33)</f>
        <v>0</v>
      </c>
      <c r="BN33" s="15" t="n">
        <f aca="false">SUM(AD33:AE33)</f>
        <v>0</v>
      </c>
      <c r="BO33" s="15" t="n">
        <f aca="false">SUM(AF33)</f>
        <v>0</v>
      </c>
      <c r="BP33" s="15" t="n">
        <f aca="false">SUM(AG33)</f>
        <v>0</v>
      </c>
      <c r="BQ33" s="15" t="n">
        <f aca="false">SUM(AH33:AJ33)</f>
        <v>0</v>
      </c>
      <c r="BR33" s="15" t="n">
        <f aca="false">SUM(AK33:AL33)</f>
        <v>0</v>
      </c>
      <c r="BS33" s="15" t="n">
        <f aca="false">SUM(AM33:AO33)</f>
        <v>0</v>
      </c>
      <c r="BT33" s="15" t="n">
        <f aca="false">SUM(AP33:AQ33)</f>
        <v>0</v>
      </c>
      <c r="BU33" s="15" t="n">
        <f aca="false">SUM(AR33:AV33)</f>
        <v>0</v>
      </c>
      <c r="BV33" s="15" t="n">
        <f aca="false">SUM(AW33:AX33)</f>
        <v>0</v>
      </c>
      <c r="BW33" s="15" t="n">
        <f aca="false">SUM(AY33:AZ33)</f>
        <v>0</v>
      </c>
      <c r="BX33" s="27" t="n">
        <f aca="false">SUM(BB33:BQ33)</f>
        <v>0</v>
      </c>
      <c r="BY33" s="12" t="n">
        <v>29</v>
      </c>
      <c r="BZ33" s="13" t="n">
        <f aca="false">COUNTIF(BX$21:BX$100,$BY33)</f>
        <v>0</v>
      </c>
      <c r="CB33" s="11" t="n">
        <f aca="false">BA33</f>
        <v>0</v>
      </c>
      <c r="CC33" s="28" t="n">
        <f aca="false">BX33/50</f>
        <v>0</v>
      </c>
    </row>
    <row r="34" customFormat="false" ht="12.75" hidden="false" customHeight="false" outlineLevel="0" collapsed="false">
      <c r="A34" s="1" t="n">
        <v>34</v>
      </c>
      <c r="B34" s="1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BA34" s="11" t="n">
        <f aca="false">B34</f>
        <v>0</v>
      </c>
      <c r="BB34" s="15" t="n">
        <f aca="false">SUM(C34:D34)</f>
        <v>0</v>
      </c>
      <c r="BC34" s="15" t="n">
        <f aca="false">SUM(E34:F34)</f>
        <v>0</v>
      </c>
      <c r="BD34" s="15" t="n">
        <f aca="false">SUM(G34)</f>
        <v>0</v>
      </c>
      <c r="BE34" s="15" t="n">
        <f aca="false">SUM(H34:J34)</f>
        <v>0</v>
      </c>
      <c r="BF34" s="15" t="n">
        <f aca="false">SUM(K34)</f>
        <v>0</v>
      </c>
      <c r="BG34" s="15" t="n">
        <f aca="false">SUM(L34)</f>
        <v>0</v>
      </c>
      <c r="BH34" s="15" t="n">
        <f aca="false">SUM(M34:O34)</f>
        <v>0</v>
      </c>
      <c r="BI34" s="15" t="n">
        <f aca="false">SUM(P34:Q34)</f>
        <v>0</v>
      </c>
      <c r="BJ34" s="15" t="n">
        <f aca="false">SUM(R34:S34)</f>
        <v>0</v>
      </c>
      <c r="BK34" s="15" t="n">
        <f aca="false">SUM(T34:V34)</f>
        <v>0</v>
      </c>
      <c r="BL34" s="15" t="n">
        <f aca="false">SUM(W34:Y34)</f>
        <v>0</v>
      </c>
      <c r="BM34" s="15" t="n">
        <f aca="false">SUM(Z34:AC34)</f>
        <v>0</v>
      </c>
      <c r="BN34" s="15" t="n">
        <f aca="false">SUM(AD34:AE34)</f>
        <v>0</v>
      </c>
      <c r="BO34" s="15" t="n">
        <f aca="false">SUM(AF34)</f>
        <v>0</v>
      </c>
      <c r="BP34" s="15" t="n">
        <f aca="false">SUM(AG34)</f>
        <v>0</v>
      </c>
      <c r="BQ34" s="15" t="n">
        <f aca="false">SUM(AH34:AJ34)</f>
        <v>0</v>
      </c>
      <c r="BR34" s="15" t="n">
        <f aca="false">SUM(AK34:AL34)</f>
        <v>0</v>
      </c>
      <c r="BS34" s="15" t="n">
        <f aca="false">SUM(AM34:AO34)</f>
        <v>0</v>
      </c>
      <c r="BT34" s="15" t="n">
        <f aca="false">SUM(AP34:AQ34)</f>
        <v>0</v>
      </c>
      <c r="BU34" s="15" t="n">
        <f aca="false">SUM(AR34:AV34)</f>
        <v>0</v>
      </c>
      <c r="BV34" s="15" t="n">
        <f aca="false">SUM(AW34:AX34)</f>
        <v>0</v>
      </c>
      <c r="BW34" s="15" t="n">
        <f aca="false">SUM(AY34:AZ34)</f>
        <v>0</v>
      </c>
      <c r="BX34" s="27" t="n">
        <f aca="false">SUM(BB34:BQ34)</f>
        <v>0</v>
      </c>
      <c r="BY34" s="12" t="n">
        <v>30</v>
      </c>
      <c r="BZ34" s="13" t="n">
        <f aca="false">COUNTIF(BX$21:BX$100,$BY34)</f>
        <v>0</v>
      </c>
      <c r="CB34" s="11" t="n">
        <f aca="false">BA34</f>
        <v>0</v>
      </c>
      <c r="CC34" s="28" t="n">
        <f aca="false">BX34/50</f>
        <v>0</v>
      </c>
    </row>
    <row r="35" customFormat="false" ht="12.75" hidden="false" customHeight="false" outlineLevel="0" collapsed="false">
      <c r="A35" s="1" t="n">
        <v>35</v>
      </c>
      <c r="B35" s="11"/>
      <c r="BA35" s="11" t="n">
        <f aca="false">B35</f>
        <v>0</v>
      </c>
      <c r="BB35" s="15" t="n">
        <f aca="false">SUM(C35:D35)</f>
        <v>0</v>
      </c>
      <c r="BC35" s="15" t="n">
        <f aca="false">SUM(E35:F35)</f>
        <v>0</v>
      </c>
      <c r="BD35" s="15" t="n">
        <f aca="false">SUM(G35)</f>
        <v>0</v>
      </c>
      <c r="BE35" s="15" t="n">
        <f aca="false">SUM(H35:J35)</f>
        <v>0</v>
      </c>
      <c r="BF35" s="15" t="n">
        <f aca="false">SUM(K35)</f>
        <v>0</v>
      </c>
      <c r="BG35" s="15" t="n">
        <f aca="false">SUM(L35)</f>
        <v>0</v>
      </c>
      <c r="BH35" s="15" t="n">
        <f aca="false">SUM(M35:O35)</f>
        <v>0</v>
      </c>
      <c r="BI35" s="15" t="n">
        <f aca="false">SUM(P35:Q35)</f>
        <v>0</v>
      </c>
      <c r="BJ35" s="15" t="n">
        <f aca="false">SUM(R35:S35)</f>
        <v>0</v>
      </c>
      <c r="BK35" s="15" t="n">
        <f aca="false">SUM(T35:V35)</f>
        <v>0</v>
      </c>
      <c r="BL35" s="15" t="n">
        <f aca="false">SUM(W35:Y35)</f>
        <v>0</v>
      </c>
      <c r="BM35" s="15" t="n">
        <f aca="false">SUM(Z35:AC35)</f>
        <v>0</v>
      </c>
      <c r="BN35" s="15" t="n">
        <f aca="false">SUM(AD35:AE35)</f>
        <v>0</v>
      </c>
      <c r="BO35" s="15" t="n">
        <f aca="false">SUM(AF35)</f>
        <v>0</v>
      </c>
      <c r="BP35" s="15" t="n">
        <f aca="false">SUM(AG35)</f>
        <v>0</v>
      </c>
      <c r="BQ35" s="15" t="n">
        <f aca="false">SUM(AH35:AJ35)</f>
        <v>0</v>
      </c>
      <c r="BR35" s="15" t="n">
        <f aca="false">SUM(AK35:AL35)</f>
        <v>0</v>
      </c>
      <c r="BS35" s="15" t="n">
        <f aca="false">SUM(AM35:AO35)</f>
        <v>0</v>
      </c>
      <c r="BT35" s="15" t="n">
        <f aca="false">SUM(AP35:AQ35)</f>
        <v>0</v>
      </c>
      <c r="BU35" s="15" t="n">
        <f aca="false">SUM(AR35:AV35)</f>
        <v>0</v>
      </c>
      <c r="BV35" s="15" t="n">
        <f aca="false">SUM(AW35:AX35)</f>
        <v>0</v>
      </c>
      <c r="BW35" s="15" t="n">
        <f aca="false">SUM(AY35:AZ35)</f>
        <v>0</v>
      </c>
      <c r="BX35" s="27" t="n">
        <f aca="false">SUM(BB35:BQ35)</f>
        <v>0</v>
      </c>
      <c r="BY35" s="12" t="n">
        <v>31</v>
      </c>
      <c r="BZ35" s="13" t="n">
        <f aca="false">COUNTIF(BX$21:BX$100,$BY35)</f>
        <v>0</v>
      </c>
      <c r="CB35" s="11" t="n">
        <f aca="false">BA35</f>
        <v>0</v>
      </c>
      <c r="CC35" s="28" t="n">
        <f aca="false">BX35/50</f>
        <v>0</v>
      </c>
    </row>
    <row r="36" customFormat="false" ht="12.75" hidden="false" customHeight="false" outlineLevel="0" collapsed="false">
      <c r="A36" s="1" t="n">
        <v>36</v>
      </c>
      <c r="B36" s="11"/>
      <c r="BA36" s="11" t="n">
        <f aca="false">B36</f>
        <v>0</v>
      </c>
      <c r="BB36" s="15" t="n">
        <f aca="false">SUM(C36:D36)</f>
        <v>0</v>
      </c>
      <c r="BC36" s="15" t="n">
        <f aca="false">SUM(E36:F36)</f>
        <v>0</v>
      </c>
      <c r="BD36" s="15" t="n">
        <f aca="false">SUM(G36)</f>
        <v>0</v>
      </c>
      <c r="BE36" s="15" t="n">
        <f aca="false">SUM(H36:J36)</f>
        <v>0</v>
      </c>
      <c r="BF36" s="15" t="n">
        <f aca="false">SUM(K36)</f>
        <v>0</v>
      </c>
      <c r="BG36" s="15" t="n">
        <f aca="false">SUM(L36)</f>
        <v>0</v>
      </c>
      <c r="BH36" s="15" t="n">
        <f aca="false">SUM(M36:O36)</f>
        <v>0</v>
      </c>
      <c r="BI36" s="15" t="n">
        <f aca="false">SUM(P36:Q36)</f>
        <v>0</v>
      </c>
      <c r="BJ36" s="15" t="n">
        <f aca="false">SUM(R36:S36)</f>
        <v>0</v>
      </c>
      <c r="BK36" s="15" t="n">
        <f aca="false">SUM(T36:V36)</f>
        <v>0</v>
      </c>
      <c r="BL36" s="15" t="n">
        <f aca="false">SUM(W36:Y36)</f>
        <v>0</v>
      </c>
      <c r="BM36" s="15" t="n">
        <f aca="false">SUM(Z36:AC36)</f>
        <v>0</v>
      </c>
      <c r="BN36" s="15" t="n">
        <f aca="false">SUM(AD36:AE36)</f>
        <v>0</v>
      </c>
      <c r="BO36" s="15" t="n">
        <f aca="false">SUM(AF36)</f>
        <v>0</v>
      </c>
      <c r="BP36" s="15" t="n">
        <f aca="false">SUM(AG36)</f>
        <v>0</v>
      </c>
      <c r="BQ36" s="15" t="n">
        <f aca="false">SUM(AH36:AJ36)</f>
        <v>0</v>
      </c>
      <c r="BR36" s="15" t="n">
        <f aca="false">SUM(AK36:AL36)</f>
        <v>0</v>
      </c>
      <c r="BS36" s="15" t="n">
        <f aca="false">SUM(AM36:AO36)</f>
        <v>0</v>
      </c>
      <c r="BT36" s="15" t="n">
        <f aca="false">SUM(AP36:AQ36)</f>
        <v>0</v>
      </c>
      <c r="BU36" s="15" t="n">
        <f aca="false">SUM(AR36:AV36)</f>
        <v>0</v>
      </c>
      <c r="BV36" s="15" t="n">
        <f aca="false">SUM(AW36:AX36)</f>
        <v>0</v>
      </c>
      <c r="BW36" s="15" t="n">
        <f aca="false">SUM(AY36:AZ36)</f>
        <v>0</v>
      </c>
      <c r="BX36" s="27" t="n">
        <f aca="false">SUM(BB36:BQ36)</f>
        <v>0</v>
      </c>
      <c r="BY36" s="12" t="n">
        <v>32</v>
      </c>
      <c r="BZ36" s="13" t="n">
        <f aca="false">COUNTIF(BX$21:BX$100,$BY36)</f>
        <v>0</v>
      </c>
      <c r="CB36" s="11" t="n">
        <f aca="false">BA36</f>
        <v>0</v>
      </c>
      <c r="CC36" s="28" t="n">
        <f aca="false">BX36/50</f>
        <v>0</v>
      </c>
    </row>
    <row r="37" customFormat="false" ht="12.75" hidden="false" customHeight="false" outlineLevel="0" collapsed="false">
      <c r="A37" s="1" t="n">
        <v>37</v>
      </c>
      <c r="B37" s="11"/>
      <c r="BA37" s="11" t="n">
        <f aca="false">B37</f>
        <v>0</v>
      </c>
      <c r="BB37" s="15" t="n">
        <f aca="false">SUM(C37:D37)</f>
        <v>0</v>
      </c>
      <c r="BC37" s="15" t="n">
        <f aca="false">SUM(E37:F37)</f>
        <v>0</v>
      </c>
      <c r="BD37" s="15" t="n">
        <f aca="false">SUM(G37)</f>
        <v>0</v>
      </c>
      <c r="BE37" s="15" t="n">
        <f aca="false">SUM(H37:J37)</f>
        <v>0</v>
      </c>
      <c r="BF37" s="15" t="n">
        <f aca="false">SUM(K37)</f>
        <v>0</v>
      </c>
      <c r="BG37" s="15" t="n">
        <f aca="false">SUM(L37)</f>
        <v>0</v>
      </c>
      <c r="BH37" s="15" t="n">
        <f aca="false">SUM(M37:O37)</f>
        <v>0</v>
      </c>
      <c r="BI37" s="15" t="n">
        <f aca="false">SUM(P37:Q37)</f>
        <v>0</v>
      </c>
      <c r="BJ37" s="15" t="n">
        <f aca="false">SUM(R37:S37)</f>
        <v>0</v>
      </c>
      <c r="BK37" s="15" t="n">
        <f aca="false">SUM(T37:V37)</f>
        <v>0</v>
      </c>
      <c r="BL37" s="15" t="n">
        <f aca="false">SUM(W37:Y37)</f>
        <v>0</v>
      </c>
      <c r="BM37" s="15" t="n">
        <f aca="false">SUM(Z37:AC37)</f>
        <v>0</v>
      </c>
      <c r="BN37" s="15" t="n">
        <f aca="false">SUM(AD37:AE37)</f>
        <v>0</v>
      </c>
      <c r="BO37" s="15" t="n">
        <f aca="false">SUM(AF37)</f>
        <v>0</v>
      </c>
      <c r="BP37" s="15" t="n">
        <f aca="false">SUM(AG37)</f>
        <v>0</v>
      </c>
      <c r="BQ37" s="15" t="n">
        <f aca="false">SUM(AH37:AJ37)</f>
        <v>0</v>
      </c>
      <c r="BR37" s="15" t="n">
        <f aca="false">SUM(AK37:AL37)</f>
        <v>0</v>
      </c>
      <c r="BS37" s="15" t="n">
        <f aca="false">SUM(AM37:AO37)</f>
        <v>0</v>
      </c>
      <c r="BT37" s="15" t="n">
        <f aca="false">SUM(AP37:AQ37)</f>
        <v>0</v>
      </c>
      <c r="BU37" s="15" t="n">
        <f aca="false">SUM(AR37:AV37)</f>
        <v>0</v>
      </c>
      <c r="BV37" s="15" t="n">
        <f aca="false">SUM(AW37:AX37)</f>
        <v>0</v>
      </c>
      <c r="BW37" s="15" t="n">
        <f aca="false">SUM(AY37:AZ37)</f>
        <v>0</v>
      </c>
      <c r="BX37" s="27" t="n">
        <f aca="false">SUM(BB37:BQ37)</f>
        <v>0</v>
      </c>
      <c r="BY37" s="12" t="n">
        <v>33</v>
      </c>
      <c r="BZ37" s="13" t="n">
        <f aca="false">COUNTIF(BX$21:BX$100,$BY37)</f>
        <v>0</v>
      </c>
      <c r="CB37" s="11" t="n">
        <f aca="false">BA37</f>
        <v>0</v>
      </c>
      <c r="CC37" s="28" t="n">
        <f aca="false">BX37/50</f>
        <v>0</v>
      </c>
    </row>
    <row r="38" customFormat="false" ht="12.75" hidden="false" customHeight="false" outlineLevel="0" collapsed="false">
      <c r="A38" s="1" t="n">
        <v>38</v>
      </c>
      <c r="B38" s="11"/>
      <c r="BA38" s="11" t="n">
        <f aca="false">B38</f>
        <v>0</v>
      </c>
      <c r="BB38" s="15" t="n">
        <f aca="false">SUM(C38:D38)</f>
        <v>0</v>
      </c>
      <c r="BC38" s="15" t="n">
        <f aca="false">SUM(E38:F38)</f>
        <v>0</v>
      </c>
      <c r="BD38" s="15" t="n">
        <f aca="false">SUM(G38)</f>
        <v>0</v>
      </c>
      <c r="BE38" s="15" t="n">
        <f aca="false">SUM(H38:J38)</f>
        <v>0</v>
      </c>
      <c r="BF38" s="15" t="n">
        <f aca="false">SUM(K38)</f>
        <v>0</v>
      </c>
      <c r="BG38" s="15" t="n">
        <f aca="false">SUM(L38)</f>
        <v>0</v>
      </c>
      <c r="BH38" s="15" t="n">
        <f aca="false">SUM(M38:O38)</f>
        <v>0</v>
      </c>
      <c r="BI38" s="15" t="n">
        <f aca="false">SUM(P38:Q38)</f>
        <v>0</v>
      </c>
      <c r="BJ38" s="15" t="n">
        <f aca="false">SUM(R38:S38)</f>
        <v>0</v>
      </c>
      <c r="BK38" s="15" t="n">
        <f aca="false">SUM(T38:V38)</f>
        <v>0</v>
      </c>
      <c r="BL38" s="15" t="n">
        <f aca="false">SUM(W38:Y38)</f>
        <v>0</v>
      </c>
      <c r="BM38" s="15" t="n">
        <f aca="false">SUM(Z38:AC38)</f>
        <v>0</v>
      </c>
      <c r="BN38" s="15" t="n">
        <f aca="false">SUM(AD38:AE38)</f>
        <v>0</v>
      </c>
      <c r="BO38" s="15" t="n">
        <f aca="false">SUM(AF38)</f>
        <v>0</v>
      </c>
      <c r="BP38" s="15" t="n">
        <f aca="false">SUM(AG38)</f>
        <v>0</v>
      </c>
      <c r="BQ38" s="15" t="n">
        <f aca="false">SUM(AH38:AJ38)</f>
        <v>0</v>
      </c>
      <c r="BR38" s="15" t="n">
        <f aca="false">SUM(AK38:AL38)</f>
        <v>0</v>
      </c>
      <c r="BS38" s="15" t="n">
        <f aca="false">SUM(AM38:AO38)</f>
        <v>0</v>
      </c>
      <c r="BT38" s="15" t="n">
        <f aca="false">SUM(AP38:AQ38)</f>
        <v>0</v>
      </c>
      <c r="BU38" s="15" t="n">
        <f aca="false">SUM(AR38:AV38)</f>
        <v>0</v>
      </c>
      <c r="BV38" s="15" t="n">
        <f aca="false">SUM(AW38:AX38)</f>
        <v>0</v>
      </c>
      <c r="BW38" s="15" t="n">
        <f aca="false">SUM(AY38:AZ38)</f>
        <v>0</v>
      </c>
      <c r="BX38" s="27" t="n">
        <f aca="false">SUM(BB38:BQ38)</f>
        <v>0</v>
      </c>
      <c r="BY38" s="12" t="n">
        <v>34</v>
      </c>
      <c r="BZ38" s="13" t="n">
        <f aca="false">COUNTIF(BX$21:BX$100,$BY38)</f>
        <v>0</v>
      </c>
      <c r="CB38" s="11" t="n">
        <f aca="false">BA38</f>
        <v>0</v>
      </c>
      <c r="CC38" s="28" t="n">
        <f aca="false">BX38/50</f>
        <v>0</v>
      </c>
    </row>
    <row r="39" customFormat="false" ht="12.75" hidden="false" customHeight="false" outlineLevel="0" collapsed="false">
      <c r="A39" s="1" t="n">
        <v>39</v>
      </c>
      <c r="B39" s="11"/>
      <c r="BA39" s="11" t="n">
        <f aca="false">B39</f>
        <v>0</v>
      </c>
      <c r="BB39" s="15" t="n">
        <f aca="false">SUM(C39:D39)</f>
        <v>0</v>
      </c>
      <c r="BC39" s="15" t="n">
        <f aca="false">SUM(E39:F39)</f>
        <v>0</v>
      </c>
      <c r="BD39" s="15" t="n">
        <f aca="false">SUM(G39)</f>
        <v>0</v>
      </c>
      <c r="BE39" s="15" t="n">
        <f aca="false">SUM(H39:J39)</f>
        <v>0</v>
      </c>
      <c r="BF39" s="15" t="n">
        <f aca="false">SUM(K39)</f>
        <v>0</v>
      </c>
      <c r="BG39" s="15" t="n">
        <f aca="false">SUM(L39)</f>
        <v>0</v>
      </c>
      <c r="BH39" s="15" t="n">
        <f aca="false">SUM(M39:O39)</f>
        <v>0</v>
      </c>
      <c r="BI39" s="15" t="n">
        <f aca="false">SUM(P39:Q39)</f>
        <v>0</v>
      </c>
      <c r="BJ39" s="15" t="n">
        <f aca="false">SUM(R39:S39)</f>
        <v>0</v>
      </c>
      <c r="BK39" s="15" t="n">
        <f aca="false">SUM(T39:V39)</f>
        <v>0</v>
      </c>
      <c r="BL39" s="15" t="n">
        <f aca="false">SUM(W39:Y39)</f>
        <v>0</v>
      </c>
      <c r="BM39" s="15" t="n">
        <f aca="false">SUM(Z39:AC39)</f>
        <v>0</v>
      </c>
      <c r="BN39" s="15" t="n">
        <f aca="false">SUM(AD39:AE39)</f>
        <v>0</v>
      </c>
      <c r="BO39" s="15" t="n">
        <f aca="false">SUM(AF39)</f>
        <v>0</v>
      </c>
      <c r="BP39" s="15" t="n">
        <f aca="false">SUM(AG39)</f>
        <v>0</v>
      </c>
      <c r="BQ39" s="15" t="n">
        <f aca="false">SUM(AH39:AJ39)</f>
        <v>0</v>
      </c>
      <c r="BR39" s="15" t="n">
        <f aca="false">SUM(AK39:AL39)</f>
        <v>0</v>
      </c>
      <c r="BS39" s="15" t="n">
        <f aca="false">SUM(AM39:AO39)</f>
        <v>0</v>
      </c>
      <c r="BT39" s="15" t="n">
        <f aca="false">SUM(AP39:AQ39)</f>
        <v>0</v>
      </c>
      <c r="BU39" s="15" t="n">
        <f aca="false">SUM(AR39:AV39)</f>
        <v>0</v>
      </c>
      <c r="BV39" s="15" t="n">
        <f aca="false">SUM(AW39:AX39)</f>
        <v>0</v>
      </c>
      <c r="BW39" s="15" t="n">
        <f aca="false">SUM(AY39:AZ39)</f>
        <v>0</v>
      </c>
      <c r="BX39" s="27" t="n">
        <f aca="false">SUM(BB39:BQ39)</f>
        <v>0</v>
      </c>
      <c r="BY39" s="12" t="n">
        <v>35</v>
      </c>
      <c r="BZ39" s="13" t="n">
        <f aca="false">COUNTIF(BX$21:BX$100,$BY39)</f>
        <v>0</v>
      </c>
      <c r="CB39" s="11" t="n">
        <f aca="false">BA39</f>
        <v>0</v>
      </c>
      <c r="CC39" s="28" t="n">
        <f aca="false">BX39/50</f>
        <v>0</v>
      </c>
    </row>
    <row r="40" customFormat="false" ht="12.75" hidden="false" customHeight="false" outlineLevel="0" collapsed="false">
      <c r="A40" s="1" t="n">
        <v>40</v>
      </c>
      <c r="B40" s="11"/>
      <c r="BA40" s="11" t="n">
        <f aca="false">B40</f>
        <v>0</v>
      </c>
      <c r="BB40" s="15" t="n">
        <f aca="false">SUM(C40:D40)</f>
        <v>0</v>
      </c>
      <c r="BC40" s="15" t="n">
        <f aca="false">SUM(E40:F40)</f>
        <v>0</v>
      </c>
      <c r="BD40" s="15" t="n">
        <f aca="false">SUM(G40)</f>
        <v>0</v>
      </c>
      <c r="BE40" s="15" t="n">
        <f aca="false">SUM(H40:J40)</f>
        <v>0</v>
      </c>
      <c r="BF40" s="15" t="n">
        <f aca="false">SUM(K40)</f>
        <v>0</v>
      </c>
      <c r="BG40" s="15" t="n">
        <f aca="false">SUM(L40)</f>
        <v>0</v>
      </c>
      <c r="BH40" s="15" t="n">
        <f aca="false">SUM(M40:O40)</f>
        <v>0</v>
      </c>
      <c r="BI40" s="15" t="n">
        <f aca="false">SUM(P40:Q40)</f>
        <v>0</v>
      </c>
      <c r="BJ40" s="15" t="n">
        <f aca="false">SUM(R40:S40)</f>
        <v>0</v>
      </c>
      <c r="BK40" s="15" t="n">
        <f aca="false">SUM(T40:V40)</f>
        <v>0</v>
      </c>
      <c r="BL40" s="15" t="n">
        <f aca="false">SUM(W40:Y40)</f>
        <v>0</v>
      </c>
      <c r="BM40" s="15" t="n">
        <f aca="false">SUM(Z40:AC40)</f>
        <v>0</v>
      </c>
      <c r="BN40" s="15" t="n">
        <f aca="false">SUM(AD40:AE40)</f>
        <v>0</v>
      </c>
      <c r="BO40" s="15" t="n">
        <f aca="false">SUM(AF40)</f>
        <v>0</v>
      </c>
      <c r="BP40" s="15" t="n">
        <f aca="false">SUM(AG40)</f>
        <v>0</v>
      </c>
      <c r="BQ40" s="15" t="n">
        <f aca="false">SUM(AH40:AJ40)</f>
        <v>0</v>
      </c>
      <c r="BR40" s="15" t="n">
        <f aca="false">SUM(AK40:AL40)</f>
        <v>0</v>
      </c>
      <c r="BS40" s="15" t="n">
        <f aca="false">SUM(AM40:AO40)</f>
        <v>0</v>
      </c>
      <c r="BT40" s="15" t="n">
        <f aca="false">SUM(AP40:AQ40)</f>
        <v>0</v>
      </c>
      <c r="BU40" s="15" t="n">
        <f aca="false">SUM(AR40:AV40)</f>
        <v>0</v>
      </c>
      <c r="BV40" s="15" t="n">
        <f aca="false">SUM(AW40:AX40)</f>
        <v>0</v>
      </c>
      <c r="BW40" s="15" t="n">
        <f aca="false">SUM(AY40:AZ40)</f>
        <v>0</v>
      </c>
      <c r="BX40" s="27" t="n">
        <f aca="false">SUM(BB40:BQ40)</f>
        <v>0</v>
      </c>
      <c r="BY40" s="12" t="n">
        <v>36</v>
      </c>
      <c r="BZ40" s="13" t="n">
        <f aca="false">COUNTIF(BX$21:BX$100,$BY40)</f>
        <v>0</v>
      </c>
      <c r="CB40" s="11" t="n">
        <f aca="false">BA40</f>
        <v>0</v>
      </c>
      <c r="CC40" s="28" t="n">
        <f aca="false">BX40/50</f>
        <v>0</v>
      </c>
    </row>
    <row r="41" customFormat="false" ht="12.75" hidden="false" customHeight="false" outlineLevel="0" collapsed="false">
      <c r="A41" s="1" t="n">
        <v>41</v>
      </c>
      <c r="B41" s="11"/>
      <c r="BA41" s="11" t="n">
        <f aca="false">B41</f>
        <v>0</v>
      </c>
      <c r="BB41" s="15" t="n">
        <f aca="false">SUM(C41:D41)</f>
        <v>0</v>
      </c>
      <c r="BC41" s="15" t="n">
        <f aca="false">SUM(E41:F41)</f>
        <v>0</v>
      </c>
      <c r="BD41" s="15" t="n">
        <f aca="false">SUM(G41)</f>
        <v>0</v>
      </c>
      <c r="BE41" s="15" t="n">
        <f aca="false">SUM(H41:J41)</f>
        <v>0</v>
      </c>
      <c r="BF41" s="15" t="n">
        <f aca="false">SUM(K41)</f>
        <v>0</v>
      </c>
      <c r="BG41" s="15" t="n">
        <f aca="false">SUM(L41)</f>
        <v>0</v>
      </c>
      <c r="BH41" s="15" t="n">
        <f aca="false">SUM(M41:O41)</f>
        <v>0</v>
      </c>
      <c r="BI41" s="15" t="n">
        <f aca="false">SUM(P41:Q41)</f>
        <v>0</v>
      </c>
      <c r="BJ41" s="15" t="n">
        <f aca="false">SUM(R41:S41)</f>
        <v>0</v>
      </c>
      <c r="BK41" s="15" t="n">
        <f aca="false">SUM(T41:V41)</f>
        <v>0</v>
      </c>
      <c r="BL41" s="15" t="n">
        <f aca="false">SUM(W41:Y41)</f>
        <v>0</v>
      </c>
      <c r="BM41" s="15" t="n">
        <f aca="false">SUM(Z41:AC41)</f>
        <v>0</v>
      </c>
      <c r="BN41" s="15" t="n">
        <f aca="false">SUM(AD41:AE41)</f>
        <v>0</v>
      </c>
      <c r="BO41" s="15" t="n">
        <f aca="false">SUM(AF41)</f>
        <v>0</v>
      </c>
      <c r="BP41" s="15" t="n">
        <f aca="false">SUM(AG41)</f>
        <v>0</v>
      </c>
      <c r="BQ41" s="15" t="n">
        <f aca="false">SUM(AH41:AJ41)</f>
        <v>0</v>
      </c>
      <c r="BR41" s="15" t="n">
        <f aca="false">SUM(AK41:AL41)</f>
        <v>0</v>
      </c>
      <c r="BS41" s="15" t="n">
        <f aca="false">SUM(AM41:AO41)</f>
        <v>0</v>
      </c>
      <c r="BT41" s="15" t="n">
        <f aca="false">SUM(AP41:AQ41)</f>
        <v>0</v>
      </c>
      <c r="BU41" s="15" t="n">
        <f aca="false">SUM(AR41:AV41)</f>
        <v>0</v>
      </c>
      <c r="BV41" s="15" t="n">
        <f aca="false">SUM(AW41:AX41)</f>
        <v>0</v>
      </c>
      <c r="BW41" s="15" t="n">
        <f aca="false">SUM(AY41:AZ41)</f>
        <v>0</v>
      </c>
      <c r="BX41" s="27" t="n">
        <f aca="false">SUM(BB41:BQ41)</f>
        <v>0</v>
      </c>
      <c r="BY41" s="12" t="n">
        <v>37</v>
      </c>
      <c r="BZ41" s="13" t="n">
        <f aca="false">COUNTIF(BX$21:BX$100,$BY41)</f>
        <v>0</v>
      </c>
      <c r="CB41" s="11" t="n">
        <f aca="false">BA41</f>
        <v>0</v>
      </c>
      <c r="CC41" s="28" t="n">
        <f aca="false">BX41/50</f>
        <v>0</v>
      </c>
    </row>
    <row r="42" customFormat="false" ht="12.75" hidden="false" customHeight="false" outlineLevel="0" collapsed="false">
      <c r="A42" s="1" t="n">
        <v>42</v>
      </c>
      <c r="B42" s="11"/>
      <c r="BA42" s="11" t="n">
        <f aca="false">B42</f>
        <v>0</v>
      </c>
      <c r="BB42" s="15" t="n">
        <f aca="false">SUM(C42:D42)</f>
        <v>0</v>
      </c>
      <c r="BC42" s="15" t="n">
        <f aca="false">SUM(E42:F42)</f>
        <v>0</v>
      </c>
      <c r="BD42" s="15" t="n">
        <f aca="false">SUM(G42)</f>
        <v>0</v>
      </c>
      <c r="BE42" s="15" t="n">
        <f aca="false">SUM(H42:J42)</f>
        <v>0</v>
      </c>
      <c r="BF42" s="15" t="n">
        <f aca="false">SUM(K42)</f>
        <v>0</v>
      </c>
      <c r="BG42" s="15" t="n">
        <f aca="false">SUM(L42)</f>
        <v>0</v>
      </c>
      <c r="BH42" s="15" t="n">
        <f aca="false">SUM(M42:O42)</f>
        <v>0</v>
      </c>
      <c r="BI42" s="15" t="n">
        <f aca="false">SUM(P42:Q42)</f>
        <v>0</v>
      </c>
      <c r="BJ42" s="15" t="n">
        <f aca="false">SUM(R42:S42)</f>
        <v>0</v>
      </c>
      <c r="BK42" s="15" t="n">
        <f aca="false">SUM(T42:V42)</f>
        <v>0</v>
      </c>
      <c r="BL42" s="15" t="n">
        <f aca="false">SUM(W42:Y42)</f>
        <v>0</v>
      </c>
      <c r="BM42" s="15" t="n">
        <f aca="false">SUM(Z42:AC42)</f>
        <v>0</v>
      </c>
      <c r="BN42" s="15" t="n">
        <f aca="false">SUM(AD42:AE42)</f>
        <v>0</v>
      </c>
      <c r="BO42" s="15" t="n">
        <f aca="false">SUM(AF42)</f>
        <v>0</v>
      </c>
      <c r="BP42" s="15" t="n">
        <f aca="false">SUM(AG42)</f>
        <v>0</v>
      </c>
      <c r="BQ42" s="15" t="n">
        <f aca="false">SUM(AH42:AJ42)</f>
        <v>0</v>
      </c>
      <c r="BR42" s="15" t="n">
        <f aca="false">SUM(AK42:AL42)</f>
        <v>0</v>
      </c>
      <c r="BS42" s="15" t="n">
        <f aca="false">SUM(AM42:AO42)</f>
        <v>0</v>
      </c>
      <c r="BT42" s="15" t="n">
        <f aca="false">SUM(AP42:AQ42)</f>
        <v>0</v>
      </c>
      <c r="BU42" s="15" t="n">
        <f aca="false">SUM(AR42:AV42)</f>
        <v>0</v>
      </c>
      <c r="BV42" s="15" t="n">
        <f aca="false">SUM(AW42:AX42)</f>
        <v>0</v>
      </c>
      <c r="BW42" s="15" t="n">
        <f aca="false">SUM(AY42:AZ42)</f>
        <v>0</v>
      </c>
      <c r="BX42" s="27" t="n">
        <f aca="false">SUM(BB42:BQ42)</f>
        <v>0</v>
      </c>
      <c r="BY42" s="12" t="n">
        <v>38</v>
      </c>
      <c r="BZ42" s="13" t="n">
        <f aca="false">COUNTIF(BX$21:BX$100,$BY42)</f>
        <v>0</v>
      </c>
      <c r="CB42" s="11" t="n">
        <f aca="false">BA42</f>
        <v>0</v>
      </c>
      <c r="CC42" s="28" t="n">
        <f aca="false">BX42/50</f>
        <v>0</v>
      </c>
    </row>
    <row r="43" customFormat="false" ht="12.75" hidden="false" customHeight="false" outlineLevel="0" collapsed="false">
      <c r="A43" s="1" t="n">
        <v>43</v>
      </c>
      <c r="B43" s="11"/>
      <c r="BA43" s="11" t="n">
        <f aca="false">B43</f>
        <v>0</v>
      </c>
      <c r="BB43" s="15" t="n">
        <f aca="false">SUM(C43:D43)</f>
        <v>0</v>
      </c>
      <c r="BC43" s="15" t="n">
        <f aca="false">SUM(E43:F43)</f>
        <v>0</v>
      </c>
      <c r="BD43" s="15" t="n">
        <f aca="false">SUM(G43)</f>
        <v>0</v>
      </c>
      <c r="BE43" s="15" t="n">
        <f aca="false">SUM(H43:J43)</f>
        <v>0</v>
      </c>
      <c r="BF43" s="15" t="n">
        <f aca="false">SUM(K43)</f>
        <v>0</v>
      </c>
      <c r="BG43" s="15" t="n">
        <f aca="false">SUM(L43)</f>
        <v>0</v>
      </c>
      <c r="BH43" s="15" t="n">
        <f aca="false">SUM(M43:O43)</f>
        <v>0</v>
      </c>
      <c r="BI43" s="15" t="n">
        <f aca="false">SUM(P43:Q43)</f>
        <v>0</v>
      </c>
      <c r="BJ43" s="15" t="n">
        <f aca="false">SUM(R43:S43)</f>
        <v>0</v>
      </c>
      <c r="BK43" s="15" t="n">
        <f aca="false">SUM(T43:V43)</f>
        <v>0</v>
      </c>
      <c r="BL43" s="15" t="n">
        <f aca="false">SUM(W43:Y43)</f>
        <v>0</v>
      </c>
      <c r="BM43" s="15" t="n">
        <f aca="false">SUM(Z43:AC43)</f>
        <v>0</v>
      </c>
      <c r="BN43" s="15" t="n">
        <f aca="false">SUM(AD43:AE43)</f>
        <v>0</v>
      </c>
      <c r="BO43" s="15" t="n">
        <f aca="false">SUM(AF43)</f>
        <v>0</v>
      </c>
      <c r="BP43" s="15" t="n">
        <f aca="false">SUM(AG43)</f>
        <v>0</v>
      </c>
      <c r="BQ43" s="15" t="n">
        <f aca="false">SUM(AH43:AJ43)</f>
        <v>0</v>
      </c>
      <c r="BR43" s="15" t="n">
        <f aca="false">SUM(AK43:AL43)</f>
        <v>0</v>
      </c>
      <c r="BS43" s="15" t="n">
        <f aca="false">SUM(AM43:AO43)</f>
        <v>0</v>
      </c>
      <c r="BT43" s="15" t="n">
        <f aca="false">SUM(AP43:AQ43)</f>
        <v>0</v>
      </c>
      <c r="BU43" s="15" t="n">
        <f aca="false">SUM(AR43:AV43)</f>
        <v>0</v>
      </c>
      <c r="BV43" s="15" t="n">
        <f aca="false">SUM(AW43:AX43)</f>
        <v>0</v>
      </c>
      <c r="BW43" s="15" t="n">
        <f aca="false">SUM(AY43:AZ43)</f>
        <v>0</v>
      </c>
      <c r="BX43" s="27" t="n">
        <f aca="false">SUM(BB43:BQ43)</f>
        <v>0</v>
      </c>
      <c r="BY43" s="12" t="n">
        <v>39</v>
      </c>
      <c r="BZ43" s="13" t="n">
        <f aca="false">COUNTIF(BX$21:BX$100,$BY43)</f>
        <v>0</v>
      </c>
      <c r="CB43" s="11" t="n">
        <f aca="false">BA43</f>
        <v>0</v>
      </c>
      <c r="CC43" s="28" t="n">
        <f aca="false">BX43/50</f>
        <v>0</v>
      </c>
    </row>
    <row r="44" customFormat="false" ht="12.75" hidden="false" customHeight="false" outlineLevel="0" collapsed="false">
      <c r="A44" s="1" t="n">
        <v>44</v>
      </c>
      <c r="B44" s="11"/>
      <c r="BA44" s="11" t="n">
        <f aca="false">B44</f>
        <v>0</v>
      </c>
      <c r="BB44" s="15" t="n">
        <f aca="false">SUM(C44:D44)</f>
        <v>0</v>
      </c>
      <c r="BC44" s="15" t="n">
        <f aca="false">SUM(E44:F44)</f>
        <v>0</v>
      </c>
      <c r="BD44" s="15" t="n">
        <f aca="false">SUM(G44)</f>
        <v>0</v>
      </c>
      <c r="BE44" s="15" t="n">
        <f aca="false">SUM(H44:J44)</f>
        <v>0</v>
      </c>
      <c r="BF44" s="15" t="n">
        <f aca="false">SUM(K44)</f>
        <v>0</v>
      </c>
      <c r="BG44" s="15" t="n">
        <f aca="false">SUM(L44)</f>
        <v>0</v>
      </c>
      <c r="BH44" s="15" t="n">
        <f aca="false">SUM(M44:O44)</f>
        <v>0</v>
      </c>
      <c r="BI44" s="15" t="n">
        <f aca="false">SUM(P44:Q44)</f>
        <v>0</v>
      </c>
      <c r="BJ44" s="15" t="n">
        <f aca="false">SUM(R44:S44)</f>
        <v>0</v>
      </c>
      <c r="BK44" s="15" t="n">
        <f aca="false">SUM(T44:V44)</f>
        <v>0</v>
      </c>
      <c r="BL44" s="15" t="n">
        <f aca="false">SUM(W44:Y44)</f>
        <v>0</v>
      </c>
      <c r="BM44" s="15" t="n">
        <f aca="false">SUM(Z44:AC44)</f>
        <v>0</v>
      </c>
      <c r="BN44" s="15" t="n">
        <f aca="false">SUM(AD44:AE44)</f>
        <v>0</v>
      </c>
      <c r="BO44" s="15" t="n">
        <f aca="false">SUM(AF44)</f>
        <v>0</v>
      </c>
      <c r="BP44" s="15" t="n">
        <f aca="false">SUM(AG44)</f>
        <v>0</v>
      </c>
      <c r="BQ44" s="15" t="n">
        <f aca="false">SUM(AH44:AJ44)</f>
        <v>0</v>
      </c>
      <c r="BR44" s="15" t="n">
        <f aca="false">SUM(AK44:AL44)</f>
        <v>0</v>
      </c>
      <c r="BS44" s="15" t="n">
        <f aca="false">SUM(AM44:AO44)</f>
        <v>0</v>
      </c>
      <c r="BT44" s="15" t="n">
        <f aca="false">SUM(AP44:AQ44)</f>
        <v>0</v>
      </c>
      <c r="BU44" s="15" t="n">
        <f aca="false">SUM(AR44:AV44)</f>
        <v>0</v>
      </c>
      <c r="BV44" s="15" t="n">
        <f aca="false">SUM(AW44:AX44)</f>
        <v>0</v>
      </c>
      <c r="BW44" s="15" t="n">
        <f aca="false">SUM(AY44:AZ44)</f>
        <v>0</v>
      </c>
      <c r="BX44" s="27" t="n">
        <f aca="false">SUM(BB44:BQ44)</f>
        <v>0</v>
      </c>
      <c r="BY44" s="12" t="n">
        <v>40</v>
      </c>
      <c r="BZ44" s="13" t="n">
        <f aca="false">COUNTIF(BX$21:BX$100,$BY44)</f>
        <v>0</v>
      </c>
      <c r="CB44" s="11" t="n">
        <f aca="false">BA44</f>
        <v>0</v>
      </c>
      <c r="CC44" s="28" t="n">
        <f aca="false">BX44/50</f>
        <v>0</v>
      </c>
    </row>
    <row r="45" customFormat="false" ht="12.75" hidden="false" customHeight="false" outlineLevel="0" collapsed="false">
      <c r="A45" s="1" t="n">
        <v>45</v>
      </c>
      <c r="B45" s="11"/>
      <c r="BA45" s="11" t="n">
        <f aca="false">B45</f>
        <v>0</v>
      </c>
      <c r="BB45" s="15" t="n">
        <f aca="false">SUM(C45:D45)</f>
        <v>0</v>
      </c>
      <c r="BC45" s="15" t="n">
        <f aca="false">SUM(E45:F45)</f>
        <v>0</v>
      </c>
      <c r="BD45" s="15" t="n">
        <f aca="false">SUM(G45)</f>
        <v>0</v>
      </c>
      <c r="BE45" s="15" t="n">
        <f aca="false">SUM(H45:J45)</f>
        <v>0</v>
      </c>
      <c r="BF45" s="15" t="n">
        <f aca="false">SUM(K45)</f>
        <v>0</v>
      </c>
      <c r="BG45" s="15" t="n">
        <f aca="false">SUM(L45)</f>
        <v>0</v>
      </c>
      <c r="BH45" s="15" t="n">
        <f aca="false">SUM(M45:O45)</f>
        <v>0</v>
      </c>
      <c r="BI45" s="15" t="n">
        <f aca="false">SUM(P45:Q45)</f>
        <v>0</v>
      </c>
      <c r="BJ45" s="15" t="n">
        <f aca="false">SUM(R45:S45)</f>
        <v>0</v>
      </c>
      <c r="BK45" s="15" t="n">
        <f aca="false">SUM(T45:V45)</f>
        <v>0</v>
      </c>
      <c r="BL45" s="15" t="n">
        <f aca="false">SUM(W45:Y45)</f>
        <v>0</v>
      </c>
      <c r="BM45" s="15" t="n">
        <f aca="false">SUM(Z45:AC45)</f>
        <v>0</v>
      </c>
      <c r="BN45" s="15" t="n">
        <f aca="false">SUM(AD45:AE45)</f>
        <v>0</v>
      </c>
      <c r="BO45" s="15" t="n">
        <f aca="false">SUM(AF45)</f>
        <v>0</v>
      </c>
      <c r="BP45" s="15" t="n">
        <f aca="false">SUM(AG45)</f>
        <v>0</v>
      </c>
      <c r="BQ45" s="15" t="n">
        <f aca="false">SUM(AH45:AJ45)</f>
        <v>0</v>
      </c>
      <c r="BR45" s="15" t="n">
        <f aca="false">SUM(AK45:AL45)</f>
        <v>0</v>
      </c>
      <c r="BS45" s="15" t="n">
        <f aca="false">SUM(AM45:AO45)</f>
        <v>0</v>
      </c>
      <c r="BT45" s="15" t="n">
        <f aca="false">SUM(AP45:AQ45)</f>
        <v>0</v>
      </c>
      <c r="BU45" s="15" t="n">
        <f aca="false">SUM(AR45:AV45)</f>
        <v>0</v>
      </c>
      <c r="BV45" s="15" t="n">
        <f aca="false">SUM(AW45:AX45)</f>
        <v>0</v>
      </c>
      <c r="BW45" s="15" t="n">
        <f aca="false">SUM(AY45:AZ45)</f>
        <v>0</v>
      </c>
      <c r="BX45" s="27" t="n">
        <f aca="false">SUM(BB45:BQ45)</f>
        <v>0</v>
      </c>
      <c r="BY45" s="12" t="n">
        <v>41</v>
      </c>
      <c r="BZ45" s="13" t="n">
        <f aca="false">COUNTIF(BX$21:BX$100,$BY45)</f>
        <v>0</v>
      </c>
      <c r="CB45" s="11" t="n">
        <f aca="false">BA45</f>
        <v>0</v>
      </c>
      <c r="CC45" s="28" t="n">
        <f aca="false">BX45/50</f>
        <v>0</v>
      </c>
    </row>
    <row r="46" customFormat="false" ht="12.75" hidden="false" customHeight="false" outlineLevel="0" collapsed="false">
      <c r="A46" s="1" t="n">
        <v>46</v>
      </c>
      <c r="B46" s="11"/>
      <c r="BA46" s="11" t="n">
        <f aca="false">B46</f>
        <v>0</v>
      </c>
      <c r="BB46" s="15" t="n">
        <f aca="false">SUM(C46:D46)</f>
        <v>0</v>
      </c>
      <c r="BC46" s="15" t="n">
        <f aca="false">SUM(E46:F46)</f>
        <v>0</v>
      </c>
      <c r="BD46" s="15" t="n">
        <f aca="false">SUM(G46)</f>
        <v>0</v>
      </c>
      <c r="BE46" s="15" t="n">
        <f aca="false">SUM(H46:J46)</f>
        <v>0</v>
      </c>
      <c r="BF46" s="15" t="n">
        <f aca="false">SUM(K46)</f>
        <v>0</v>
      </c>
      <c r="BG46" s="15" t="n">
        <f aca="false">SUM(L46)</f>
        <v>0</v>
      </c>
      <c r="BH46" s="15" t="n">
        <f aca="false">SUM(M46:O46)</f>
        <v>0</v>
      </c>
      <c r="BI46" s="15" t="n">
        <f aca="false">SUM(P46:Q46)</f>
        <v>0</v>
      </c>
      <c r="BJ46" s="15" t="n">
        <f aca="false">SUM(R46:S46)</f>
        <v>0</v>
      </c>
      <c r="BK46" s="15" t="n">
        <f aca="false">SUM(T46:V46)</f>
        <v>0</v>
      </c>
      <c r="BL46" s="15" t="n">
        <f aca="false">SUM(W46:Y46)</f>
        <v>0</v>
      </c>
      <c r="BM46" s="15" t="n">
        <f aca="false">SUM(Z46:AC46)</f>
        <v>0</v>
      </c>
      <c r="BN46" s="15" t="n">
        <f aca="false">SUM(AD46:AE46)</f>
        <v>0</v>
      </c>
      <c r="BO46" s="15" t="n">
        <f aca="false">SUM(AF46)</f>
        <v>0</v>
      </c>
      <c r="BP46" s="15" t="n">
        <f aca="false">SUM(AG46)</f>
        <v>0</v>
      </c>
      <c r="BQ46" s="15" t="n">
        <f aca="false">SUM(AH46:AJ46)</f>
        <v>0</v>
      </c>
      <c r="BR46" s="15" t="n">
        <f aca="false">SUM(AK46:AL46)</f>
        <v>0</v>
      </c>
      <c r="BS46" s="15" t="n">
        <f aca="false">SUM(AM46:AO46)</f>
        <v>0</v>
      </c>
      <c r="BT46" s="15" t="n">
        <f aca="false">SUM(AP46:AQ46)</f>
        <v>0</v>
      </c>
      <c r="BU46" s="15" t="n">
        <f aca="false">SUM(AR46:AV46)</f>
        <v>0</v>
      </c>
      <c r="BV46" s="15" t="n">
        <f aca="false">SUM(AW46:AX46)</f>
        <v>0</v>
      </c>
      <c r="BW46" s="15" t="n">
        <f aca="false">SUM(AY46:AZ46)</f>
        <v>0</v>
      </c>
      <c r="BX46" s="27" t="n">
        <f aca="false">SUM(BB46:BQ46)</f>
        <v>0</v>
      </c>
      <c r="BY46" s="12" t="n">
        <v>42</v>
      </c>
      <c r="BZ46" s="13" t="n">
        <f aca="false">COUNTIF(BX$21:BX$100,$BY46)</f>
        <v>0</v>
      </c>
      <c r="CB46" s="11" t="n">
        <f aca="false">BA46</f>
        <v>0</v>
      </c>
      <c r="CC46" s="28" t="n">
        <f aca="false">BX46/50</f>
        <v>0</v>
      </c>
    </row>
    <row r="47" customFormat="false" ht="12.75" hidden="false" customHeight="false" outlineLevel="0" collapsed="false">
      <c r="A47" s="1" t="n">
        <v>47</v>
      </c>
      <c r="B47" s="11"/>
      <c r="BA47" s="11" t="n">
        <f aca="false">B47</f>
        <v>0</v>
      </c>
      <c r="BB47" s="15" t="n">
        <f aca="false">SUM(C47:D47)</f>
        <v>0</v>
      </c>
      <c r="BC47" s="15" t="n">
        <f aca="false">SUM(E47:F47)</f>
        <v>0</v>
      </c>
      <c r="BD47" s="15" t="n">
        <f aca="false">SUM(G47)</f>
        <v>0</v>
      </c>
      <c r="BE47" s="15" t="n">
        <f aca="false">SUM(H47:J47)</f>
        <v>0</v>
      </c>
      <c r="BF47" s="15" t="n">
        <f aca="false">SUM(K47)</f>
        <v>0</v>
      </c>
      <c r="BG47" s="15" t="n">
        <f aca="false">SUM(L47)</f>
        <v>0</v>
      </c>
      <c r="BH47" s="15" t="n">
        <f aca="false">SUM(M47:O47)</f>
        <v>0</v>
      </c>
      <c r="BI47" s="15" t="n">
        <f aca="false">SUM(P47:Q47)</f>
        <v>0</v>
      </c>
      <c r="BJ47" s="15" t="n">
        <f aca="false">SUM(R47:S47)</f>
        <v>0</v>
      </c>
      <c r="BK47" s="15" t="n">
        <f aca="false">SUM(T47:V47)</f>
        <v>0</v>
      </c>
      <c r="BL47" s="15" t="n">
        <f aca="false">SUM(W47:Y47)</f>
        <v>0</v>
      </c>
      <c r="BM47" s="15" t="n">
        <f aca="false">SUM(Z47:AC47)</f>
        <v>0</v>
      </c>
      <c r="BN47" s="15" t="n">
        <f aca="false">SUM(AD47:AE47)</f>
        <v>0</v>
      </c>
      <c r="BO47" s="15" t="n">
        <f aca="false">SUM(AF47)</f>
        <v>0</v>
      </c>
      <c r="BP47" s="15" t="n">
        <f aca="false">SUM(AG47)</f>
        <v>0</v>
      </c>
      <c r="BQ47" s="15" t="n">
        <f aca="false">SUM(AH47:AJ47)</f>
        <v>0</v>
      </c>
      <c r="BR47" s="15" t="n">
        <f aca="false">SUM(AK47:AL47)</f>
        <v>0</v>
      </c>
      <c r="BS47" s="15" t="n">
        <f aca="false">SUM(AM47:AO47)</f>
        <v>0</v>
      </c>
      <c r="BT47" s="15" t="n">
        <f aca="false">SUM(AP47:AQ47)</f>
        <v>0</v>
      </c>
      <c r="BU47" s="15" t="n">
        <f aca="false">SUM(AR47:AV47)</f>
        <v>0</v>
      </c>
      <c r="BV47" s="15" t="n">
        <f aca="false">SUM(AW47:AX47)</f>
        <v>0</v>
      </c>
      <c r="BW47" s="15" t="n">
        <f aca="false">SUM(AY47:AZ47)</f>
        <v>0</v>
      </c>
      <c r="BX47" s="27" t="n">
        <f aca="false">SUM(BB47:BQ47)</f>
        <v>0</v>
      </c>
      <c r="BY47" s="12" t="n">
        <v>43</v>
      </c>
      <c r="BZ47" s="13" t="n">
        <f aca="false">COUNTIF(BX$21:BX$100,$BY47)</f>
        <v>0</v>
      </c>
      <c r="CB47" s="11" t="n">
        <f aca="false">BA47</f>
        <v>0</v>
      </c>
      <c r="CC47" s="28" t="n">
        <f aca="false">BX47/50</f>
        <v>0</v>
      </c>
    </row>
    <row r="48" customFormat="false" ht="12.75" hidden="false" customHeight="false" outlineLevel="0" collapsed="false">
      <c r="A48" s="1" t="n">
        <v>48</v>
      </c>
      <c r="B48" s="11"/>
      <c r="BA48" s="11" t="n">
        <f aca="false">B48</f>
        <v>0</v>
      </c>
      <c r="BB48" s="15" t="n">
        <f aca="false">SUM(C48:D48)</f>
        <v>0</v>
      </c>
      <c r="BC48" s="15" t="n">
        <f aca="false">SUM(E48:F48)</f>
        <v>0</v>
      </c>
      <c r="BD48" s="15" t="n">
        <f aca="false">SUM(G48)</f>
        <v>0</v>
      </c>
      <c r="BE48" s="15" t="n">
        <f aca="false">SUM(H48:J48)</f>
        <v>0</v>
      </c>
      <c r="BF48" s="15" t="n">
        <f aca="false">SUM(K48)</f>
        <v>0</v>
      </c>
      <c r="BG48" s="15" t="n">
        <f aca="false">SUM(L48)</f>
        <v>0</v>
      </c>
      <c r="BH48" s="15" t="n">
        <f aca="false">SUM(M48:O48)</f>
        <v>0</v>
      </c>
      <c r="BI48" s="15" t="n">
        <f aca="false">SUM(P48:Q48)</f>
        <v>0</v>
      </c>
      <c r="BJ48" s="15" t="n">
        <f aca="false">SUM(R48:S48)</f>
        <v>0</v>
      </c>
      <c r="BK48" s="15" t="n">
        <f aca="false">SUM(T48:V48)</f>
        <v>0</v>
      </c>
      <c r="BL48" s="15" t="n">
        <f aca="false">SUM(W48:Y48)</f>
        <v>0</v>
      </c>
      <c r="BM48" s="15" t="n">
        <f aca="false">SUM(Z48:AC48)</f>
        <v>0</v>
      </c>
      <c r="BN48" s="15" t="n">
        <f aca="false">SUM(AD48:AE48)</f>
        <v>0</v>
      </c>
      <c r="BO48" s="15" t="n">
        <f aca="false">SUM(AF48)</f>
        <v>0</v>
      </c>
      <c r="BP48" s="15" t="n">
        <f aca="false">SUM(AG48)</f>
        <v>0</v>
      </c>
      <c r="BQ48" s="15" t="n">
        <f aca="false">SUM(AH48:AJ48)</f>
        <v>0</v>
      </c>
      <c r="BR48" s="15" t="n">
        <f aca="false">SUM(AK48:AL48)</f>
        <v>0</v>
      </c>
      <c r="BS48" s="15" t="n">
        <f aca="false">SUM(AM48:AO48)</f>
        <v>0</v>
      </c>
      <c r="BT48" s="15" t="n">
        <f aca="false">SUM(AP48:AQ48)</f>
        <v>0</v>
      </c>
      <c r="BU48" s="15" t="n">
        <f aca="false">SUM(AR48:AV48)</f>
        <v>0</v>
      </c>
      <c r="BV48" s="15" t="n">
        <f aca="false">SUM(AW48:AX48)</f>
        <v>0</v>
      </c>
      <c r="BW48" s="15" t="n">
        <f aca="false">SUM(AY48:AZ48)</f>
        <v>0</v>
      </c>
      <c r="BX48" s="27" t="n">
        <f aca="false">SUM(BB48:BQ48)</f>
        <v>0</v>
      </c>
      <c r="BY48" s="12" t="n">
        <v>44</v>
      </c>
      <c r="BZ48" s="13" t="n">
        <f aca="false">COUNTIF(BX$21:BX$100,$BY48)</f>
        <v>0</v>
      </c>
      <c r="CB48" s="11" t="n">
        <f aca="false">BA48</f>
        <v>0</v>
      </c>
      <c r="CC48" s="28" t="n">
        <f aca="false">BX48/50</f>
        <v>0</v>
      </c>
    </row>
    <row r="49" customFormat="false" ht="12.75" hidden="false" customHeight="false" outlineLevel="0" collapsed="false">
      <c r="A49" s="1" t="n">
        <v>49</v>
      </c>
      <c r="B49" s="11"/>
      <c r="BA49" s="11" t="n">
        <f aca="false">B49</f>
        <v>0</v>
      </c>
      <c r="BB49" s="15" t="n">
        <f aca="false">SUM(C49:D49)</f>
        <v>0</v>
      </c>
      <c r="BC49" s="15" t="n">
        <f aca="false">SUM(E49:F49)</f>
        <v>0</v>
      </c>
      <c r="BD49" s="15" t="n">
        <f aca="false">SUM(G49)</f>
        <v>0</v>
      </c>
      <c r="BE49" s="15" t="n">
        <f aca="false">SUM(H49:J49)</f>
        <v>0</v>
      </c>
      <c r="BF49" s="15" t="n">
        <f aca="false">SUM(K49)</f>
        <v>0</v>
      </c>
      <c r="BG49" s="15" t="n">
        <f aca="false">SUM(L49)</f>
        <v>0</v>
      </c>
      <c r="BH49" s="15" t="n">
        <f aca="false">SUM(M49:O49)</f>
        <v>0</v>
      </c>
      <c r="BI49" s="15" t="n">
        <f aca="false">SUM(P49:Q49)</f>
        <v>0</v>
      </c>
      <c r="BJ49" s="15" t="n">
        <f aca="false">SUM(R49:S49)</f>
        <v>0</v>
      </c>
      <c r="BK49" s="15" t="n">
        <f aca="false">SUM(T49:V49)</f>
        <v>0</v>
      </c>
      <c r="BL49" s="15" t="n">
        <f aca="false">SUM(W49:Y49)</f>
        <v>0</v>
      </c>
      <c r="BM49" s="15" t="n">
        <f aca="false">SUM(Z49:AC49)</f>
        <v>0</v>
      </c>
      <c r="BN49" s="15" t="n">
        <f aca="false">SUM(AD49:AE49)</f>
        <v>0</v>
      </c>
      <c r="BO49" s="15" t="n">
        <f aca="false">SUM(AF49)</f>
        <v>0</v>
      </c>
      <c r="BP49" s="15" t="n">
        <f aca="false">SUM(AG49)</f>
        <v>0</v>
      </c>
      <c r="BQ49" s="15" t="n">
        <f aca="false">SUM(AH49:AJ49)</f>
        <v>0</v>
      </c>
      <c r="BR49" s="15" t="n">
        <f aca="false">SUM(AK49:AL49)</f>
        <v>0</v>
      </c>
      <c r="BS49" s="15" t="n">
        <f aca="false">SUM(AM49:AO49)</f>
        <v>0</v>
      </c>
      <c r="BT49" s="15" t="n">
        <f aca="false">SUM(AP49:AQ49)</f>
        <v>0</v>
      </c>
      <c r="BU49" s="15" t="n">
        <f aca="false">SUM(AR49:AV49)</f>
        <v>0</v>
      </c>
      <c r="BV49" s="15" t="n">
        <f aca="false">SUM(AW49:AX49)</f>
        <v>0</v>
      </c>
      <c r="BW49" s="15" t="n">
        <f aca="false">SUM(AY49:AZ49)</f>
        <v>0</v>
      </c>
      <c r="BX49" s="27" t="n">
        <f aca="false">SUM(BB49:BQ49)</f>
        <v>0</v>
      </c>
      <c r="BY49" s="12" t="n">
        <v>45</v>
      </c>
      <c r="BZ49" s="13" t="n">
        <f aca="false">COUNTIF(BX$21:BX$100,$BY49)</f>
        <v>0</v>
      </c>
      <c r="CB49" s="11" t="n">
        <f aca="false">BA49</f>
        <v>0</v>
      </c>
      <c r="CC49" s="28" t="n">
        <f aca="false">BX49/50</f>
        <v>0</v>
      </c>
    </row>
    <row r="50" customFormat="false" ht="12.75" hidden="false" customHeight="false" outlineLevel="0" collapsed="false">
      <c r="A50" s="1" t="n">
        <v>50</v>
      </c>
      <c r="B50" s="11"/>
      <c r="BA50" s="11" t="n">
        <f aca="false">B50</f>
        <v>0</v>
      </c>
      <c r="BB50" s="15" t="n">
        <f aca="false">SUM(C50:D50)</f>
        <v>0</v>
      </c>
      <c r="BC50" s="15" t="n">
        <f aca="false">SUM(E50:F50)</f>
        <v>0</v>
      </c>
      <c r="BD50" s="15" t="n">
        <f aca="false">SUM(G50)</f>
        <v>0</v>
      </c>
      <c r="BE50" s="15" t="n">
        <f aca="false">SUM(H50:J50)</f>
        <v>0</v>
      </c>
      <c r="BF50" s="15" t="n">
        <f aca="false">SUM(K50)</f>
        <v>0</v>
      </c>
      <c r="BG50" s="15" t="n">
        <f aca="false">SUM(L50)</f>
        <v>0</v>
      </c>
      <c r="BH50" s="15" t="n">
        <f aca="false">SUM(M50:O50)</f>
        <v>0</v>
      </c>
      <c r="BI50" s="15" t="n">
        <f aca="false">SUM(P50:Q50)</f>
        <v>0</v>
      </c>
      <c r="BJ50" s="15" t="n">
        <f aca="false">SUM(R50:S50)</f>
        <v>0</v>
      </c>
      <c r="BK50" s="15" t="n">
        <f aca="false">SUM(T50:V50)</f>
        <v>0</v>
      </c>
      <c r="BL50" s="15" t="n">
        <f aca="false">SUM(W50:Y50)</f>
        <v>0</v>
      </c>
      <c r="BM50" s="15" t="n">
        <f aca="false">SUM(Z50:AC50)</f>
        <v>0</v>
      </c>
      <c r="BN50" s="15" t="n">
        <f aca="false">SUM(AD50:AE50)</f>
        <v>0</v>
      </c>
      <c r="BO50" s="15" t="n">
        <f aca="false">SUM(AF50)</f>
        <v>0</v>
      </c>
      <c r="BP50" s="15" t="n">
        <f aca="false">SUM(AG50)</f>
        <v>0</v>
      </c>
      <c r="BQ50" s="15" t="n">
        <f aca="false">SUM(AH50:AJ50)</f>
        <v>0</v>
      </c>
      <c r="BR50" s="15" t="n">
        <f aca="false">SUM(AK50:AL50)</f>
        <v>0</v>
      </c>
      <c r="BS50" s="15" t="n">
        <f aca="false">SUM(AM50:AO50)</f>
        <v>0</v>
      </c>
      <c r="BT50" s="15" t="n">
        <f aca="false">SUM(AP50:AQ50)</f>
        <v>0</v>
      </c>
      <c r="BU50" s="15" t="n">
        <f aca="false">SUM(AR50:AV50)</f>
        <v>0</v>
      </c>
      <c r="BV50" s="15" t="n">
        <f aca="false">SUM(AW50:AX50)</f>
        <v>0</v>
      </c>
      <c r="BW50" s="15" t="n">
        <f aca="false">SUM(AY50:AZ50)</f>
        <v>0</v>
      </c>
      <c r="BX50" s="27" t="n">
        <f aca="false">SUM(BB50:BQ50)</f>
        <v>0</v>
      </c>
      <c r="BY50" s="12" t="n">
        <v>46</v>
      </c>
      <c r="BZ50" s="13" t="n">
        <f aca="false">COUNTIF(BX$21:BX$100,$BY50)</f>
        <v>0</v>
      </c>
      <c r="CB50" s="11" t="n">
        <f aca="false">BA50</f>
        <v>0</v>
      </c>
      <c r="CC50" s="28" t="n">
        <f aca="false">BX50/50</f>
        <v>0</v>
      </c>
    </row>
    <row r="51" customFormat="false" ht="12.75" hidden="false" customHeight="false" outlineLevel="0" collapsed="false">
      <c r="A51" s="1" t="n">
        <v>51</v>
      </c>
      <c r="B51" s="11"/>
      <c r="BA51" s="11" t="n">
        <f aca="false">B51</f>
        <v>0</v>
      </c>
      <c r="BB51" s="15" t="n">
        <f aca="false">SUM(C51:D51)</f>
        <v>0</v>
      </c>
      <c r="BC51" s="15" t="n">
        <f aca="false">SUM(E51:F51)</f>
        <v>0</v>
      </c>
      <c r="BD51" s="15" t="n">
        <f aca="false">SUM(G51)</f>
        <v>0</v>
      </c>
      <c r="BE51" s="15" t="n">
        <f aca="false">SUM(H51:J51)</f>
        <v>0</v>
      </c>
      <c r="BF51" s="15" t="n">
        <f aca="false">SUM(K51)</f>
        <v>0</v>
      </c>
      <c r="BG51" s="15" t="n">
        <f aca="false">SUM(L51)</f>
        <v>0</v>
      </c>
      <c r="BH51" s="15" t="n">
        <f aca="false">SUM(M51:O51)</f>
        <v>0</v>
      </c>
      <c r="BI51" s="15" t="n">
        <f aca="false">SUM(P51:Q51)</f>
        <v>0</v>
      </c>
      <c r="BJ51" s="15" t="n">
        <f aca="false">SUM(R51:S51)</f>
        <v>0</v>
      </c>
      <c r="BK51" s="15" t="n">
        <f aca="false">SUM(T51:V51)</f>
        <v>0</v>
      </c>
      <c r="BL51" s="15" t="n">
        <f aca="false">SUM(W51:Y51)</f>
        <v>0</v>
      </c>
      <c r="BM51" s="15" t="n">
        <f aca="false">SUM(Z51:AC51)</f>
        <v>0</v>
      </c>
      <c r="BN51" s="15" t="n">
        <f aca="false">SUM(AD51:AE51)</f>
        <v>0</v>
      </c>
      <c r="BO51" s="15" t="n">
        <f aca="false">SUM(AF51)</f>
        <v>0</v>
      </c>
      <c r="BP51" s="15" t="n">
        <f aca="false">SUM(AG51)</f>
        <v>0</v>
      </c>
      <c r="BQ51" s="15" t="n">
        <f aca="false">SUM(AH51:AJ51)</f>
        <v>0</v>
      </c>
      <c r="BR51" s="15" t="n">
        <f aca="false">SUM(AK51:AL51)</f>
        <v>0</v>
      </c>
      <c r="BS51" s="15" t="n">
        <f aca="false">SUM(AM51:AO51)</f>
        <v>0</v>
      </c>
      <c r="BT51" s="15" t="n">
        <f aca="false">SUM(AP51:AQ51)</f>
        <v>0</v>
      </c>
      <c r="BU51" s="15" t="n">
        <f aca="false">SUM(AR51:AV51)</f>
        <v>0</v>
      </c>
      <c r="BV51" s="15" t="n">
        <f aca="false">SUM(AW51:AX51)</f>
        <v>0</v>
      </c>
      <c r="BW51" s="15" t="n">
        <f aca="false">SUM(AY51:AZ51)</f>
        <v>0</v>
      </c>
      <c r="BX51" s="27" t="n">
        <f aca="false">SUM(BB51:BQ51)</f>
        <v>0</v>
      </c>
      <c r="BY51" s="12" t="n">
        <v>47</v>
      </c>
      <c r="BZ51" s="13" t="n">
        <f aca="false">COUNTIF(BX$21:BX$100,$BY51)</f>
        <v>0</v>
      </c>
      <c r="CB51" s="11" t="n">
        <f aca="false">BA51</f>
        <v>0</v>
      </c>
      <c r="CC51" s="28" t="n">
        <f aca="false">BX51/50</f>
        <v>0</v>
      </c>
    </row>
    <row r="52" customFormat="false" ht="12.75" hidden="false" customHeight="false" outlineLevel="0" collapsed="false">
      <c r="A52" s="1" t="n">
        <v>52</v>
      </c>
      <c r="B52" s="11"/>
      <c r="BA52" s="11" t="n">
        <f aca="false">B52</f>
        <v>0</v>
      </c>
      <c r="BB52" s="15" t="n">
        <f aca="false">SUM(C52:D52)</f>
        <v>0</v>
      </c>
      <c r="BC52" s="15" t="n">
        <f aca="false">SUM(E52:F52)</f>
        <v>0</v>
      </c>
      <c r="BD52" s="15" t="n">
        <f aca="false">SUM(G52)</f>
        <v>0</v>
      </c>
      <c r="BE52" s="15" t="n">
        <f aca="false">SUM(H52:J52)</f>
        <v>0</v>
      </c>
      <c r="BF52" s="15" t="n">
        <f aca="false">SUM(K52)</f>
        <v>0</v>
      </c>
      <c r="BG52" s="15" t="n">
        <f aca="false">SUM(L52)</f>
        <v>0</v>
      </c>
      <c r="BH52" s="15" t="n">
        <f aca="false">SUM(M52:O52)</f>
        <v>0</v>
      </c>
      <c r="BI52" s="15" t="n">
        <f aca="false">SUM(P52:Q52)</f>
        <v>0</v>
      </c>
      <c r="BJ52" s="15" t="n">
        <f aca="false">SUM(R52:S52)</f>
        <v>0</v>
      </c>
      <c r="BK52" s="15" t="n">
        <f aca="false">SUM(T52:V52)</f>
        <v>0</v>
      </c>
      <c r="BL52" s="15" t="n">
        <f aca="false">SUM(W52:Y52)</f>
        <v>0</v>
      </c>
      <c r="BM52" s="15" t="n">
        <f aca="false">SUM(Z52:AC52)</f>
        <v>0</v>
      </c>
      <c r="BN52" s="15" t="n">
        <f aca="false">SUM(AD52:AE52)</f>
        <v>0</v>
      </c>
      <c r="BO52" s="15" t="n">
        <f aca="false">SUM(AF52)</f>
        <v>0</v>
      </c>
      <c r="BP52" s="15" t="n">
        <f aca="false">SUM(AG52)</f>
        <v>0</v>
      </c>
      <c r="BQ52" s="15" t="n">
        <f aca="false">SUM(AH52:AJ52)</f>
        <v>0</v>
      </c>
      <c r="BR52" s="15" t="n">
        <f aca="false">SUM(AK52:AL52)</f>
        <v>0</v>
      </c>
      <c r="BS52" s="15" t="n">
        <f aca="false">SUM(AM52:AO52)</f>
        <v>0</v>
      </c>
      <c r="BT52" s="15" t="n">
        <f aca="false">SUM(AP52:AQ52)</f>
        <v>0</v>
      </c>
      <c r="BU52" s="15" t="n">
        <f aca="false">SUM(AR52:AV52)</f>
        <v>0</v>
      </c>
      <c r="BV52" s="15" t="n">
        <f aca="false">SUM(AW52:AX52)</f>
        <v>0</v>
      </c>
      <c r="BW52" s="15" t="n">
        <f aca="false">SUM(AY52:AZ52)</f>
        <v>0</v>
      </c>
      <c r="BX52" s="27" t="n">
        <f aca="false">SUM(BB52:BQ52)</f>
        <v>0</v>
      </c>
      <c r="BY52" s="12" t="n">
        <v>48</v>
      </c>
      <c r="BZ52" s="13" t="n">
        <f aca="false">COUNTIF(BX$21:BX$100,$BY52)</f>
        <v>0</v>
      </c>
      <c r="CB52" s="11" t="n">
        <f aca="false">BA52</f>
        <v>0</v>
      </c>
      <c r="CC52" s="28" t="n">
        <f aca="false">BX52/50</f>
        <v>0</v>
      </c>
    </row>
    <row r="53" customFormat="false" ht="12.75" hidden="false" customHeight="false" outlineLevel="0" collapsed="false">
      <c r="A53" s="1" t="n">
        <v>53</v>
      </c>
      <c r="B53" s="29"/>
      <c r="BA53" s="11" t="n">
        <f aca="false">B53</f>
        <v>0</v>
      </c>
      <c r="BB53" s="15" t="n">
        <f aca="false">SUM(C53:D53)</f>
        <v>0</v>
      </c>
      <c r="BC53" s="15" t="n">
        <f aca="false">SUM(E53:F53)</f>
        <v>0</v>
      </c>
      <c r="BD53" s="15" t="n">
        <f aca="false">SUM(G53)</f>
        <v>0</v>
      </c>
      <c r="BE53" s="15" t="n">
        <f aca="false">SUM(H53:J53)</f>
        <v>0</v>
      </c>
      <c r="BF53" s="15" t="n">
        <f aca="false">SUM(K53)</f>
        <v>0</v>
      </c>
      <c r="BG53" s="15" t="n">
        <f aca="false">SUM(L53)</f>
        <v>0</v>
      </c>
      <c r="BH53" s="15" t="n">
        <f aca="false">SUM(M53:O53)</f>
        <v>0</v>
      </c>
      <c r="BI53" s="15" t="n">
        <f aca="false">SUM(P53:Q53)</f>
        <v>0</v>
      </c>
      <c r="BJ53" s="15" t="n">
        <f aca="false">SUM(R53:S53)</f>
        <v>0</v>
      </c>
      <c r="BK53" s="15" t="n">
        <f aca="false">SUM(T53:V53)</f>
        <v>0</v>
      </c>
      <c r="BL53" s="15" t="n">
        <f aca="false">SUM(W53:Y53)</f>
        <v>0</v>
      </c>
      <c r="BM53" s="15" t="n">
        <f aca="false">SUM(Z53:AC53)</f>
        <v>0</v>
      </c>
      <c r="BN53" s="15" t="n">
        <f aca="false">SUM(AD53:AE53)</f>
        <v>0</v>
      </c>
      <c r="BO53" s="15" t="n">
        <f aca="false">SUM(AF53)</f>
        <v>0</v>
      </c>
      <c r="BP53" s="15" t="n">
        <f aca="false">SUM(AG53)</f>
        <v>0</v>
      </c>
      <c r="BQ53" s="15" t="n">
        <f aca="false">SUM(AH53:AJ53)</f>
        <v>0</v>
      </c>
      <c r="BR53" s="15" t="n">
        <f aca="false">SUM(AK53:AL53)</f>
        <v>0</v>
      </c>
      <c r="BS53" s="15" t="n">
        <f aca="false">SUM(AM53:AO53)</f>
        <v>0</v>
      </c>
      <c r="BT53" s="15" t="n">
        <f aca="false">SUM(AP53:AQ53)</f>
        <v>0</v>
      </c>
      <c r="BU53" s="15" t="n">
        <f aca="false">SUM(AR53:AV53)</f>
        <v>0</v>
      </c>
      <c r="BV53" s="15" t="n">
        <f aca="false">SUM(AW53:AX53)</f>
        <v>0</v>
      </c>
      <c r="BW53" s="15" t="n">
        <f aca="false">SUM(AY53:AZ53)</f>
        <v>0</v>
      </c>
      <c r="BX53" s="27" t="n">
        <f aca="false">SUM(BB53:BQ53)</f>
        <v>0</v>
      </c>
      <c r="BY53" s="12" t="n">
        <v>49</v>
      </c>
      <c r="BZ53" s="13" t="n">
        <f aca="false">COUNTIF(BX$21:BX$100,$BY53)</f>
        <v>0</v>
      </c>
      <c r="CB53" s="11" t="n">
        <f aca="false">BA53</f>
        <v>0</v>
      </c>
      <c r="CC53" s="28" t="n">
        <f aca="false">BX53/50</f>
        <v>0</v>
      </c>
    </row>
    <row r="54" customFormat="false" ht="12.75" hidden="false" customHeight="false" outlineLevel="0" collapsed="false">
      <c r="A54" s="1" t="n">
        <v>54</v>
      </c>
      <c r="B54" s="29"/>
      <c r="BA54" s="11" t="n">
        <f aca="false">B54</f>
        <v>0</v>
      </c>
      <c r="BB54" s="15" t="n">
        <f aca="false">SUM(C54:D54)</f>
        <v>0</v>
      </c>
      <c r="BC54" s="15" t="n">
        <f aca="false">SUM(E54:F54)</f>
        <v>0</v>
      </c>
      <c r="BD54" s="15" t="n">
        <f aca="false">SUM(G54)</f>
        <v>0</v>
      </c>
      <c r="BE54" s="15" t="n">
        <f aca="false">SUM(H54:J54)</f>
        <v>0</v>
      </c>
      <c r="BF54" s="15" t="n">
        <f aca="false">SUM(K54)</f>
        <v>0</v>
      </c>
      <c r="BG54" s="15" t="n">
        <f aca="false">SUM(L54)</f>
        <v>0</v>
      </c>
      <c r="BH54" s="15" t="n">
        <f aca="false">SUM(M54:O54)</f>
        <v>0</v>
      </c>
      <c r="BI54" s="15" t="n">
        <f aca="false">SUM(P54:Q54)</f>
        <v>0</v>
      </c>
      <c r="BJ54" s="15" t="n">
        <f aca="false">SUM(R54:S54)</f>
        <v>0</v>
      </c>
      <c r="BK54" s="15" t="n">
        <f aca="false">SUM(T54:V54)</f>
        <v>0</v>
      </c>
      <c r="BL54" s="15" t="n">
        <f aca="false">SUM(W54:Y54)</f>
        <v>0</v>
      </c>
      <c r="BM54" s="15" t="n">
        <f aca="false">SUM(Z54:AC54)</f>
        <v>0</v>
      </c>
      <c r="BN54" s="15" t="n">
        <f aca="false">SUM(AD54:AE54)</f>
        <v>0</v>
      </c>
      <c r="BO54" s="15" t="n">
        <f aca="false">SUM(AF54)</f>
        <v>0</v>
      </c>
      <c r="BP54" s="15" t="n">
        <f aca="false">SUM(AG54)</f>
        <v>0</v>
      </c>
      <c r="BQ54" s="15" t="n">
        <f aca="false">SUM(AH54:AJ54)</f>
        <v>0</v>
      </c>
      <c r="BR54" s="15" t="n">
        <f aca="false">SUM(AK54:AL54)</f>
        <v>0</v>
      </c>
      <c r="BS54" s="15" t="n">
        <f aca="false">SUM(AM54:AO54)</f>
        <v>0</v>
      </c>
      <c r="BT54" s="15" t="n">
        <f aca="false">SUM(AP54:AQ54)</f>
        <v>0</v>
      </c>
      <c r="BU54" s="15" t="n">
        <f aca="false">SUM(AR54:AV54)</f>
        <v>0</v>
      </c>
      <c r="BV54" s="15" t="n">
        <f aca="false">SUM(AW54:AX54)</f>
        <v>0</v>
      </c>
      <c r="BW54" s="15" t="n">
        <f aca="false">SUM(AY54:AZ54)</f>
        <v>0</v>
      </c>
      <c r="BX54" s="27" t="n">
        <f aca="false">SUM(BB54:BQ54)</f>
        <v>0</v>
      </c>
      <c r="BY54" s="12" t="n">
        <v>50</v>
      </c>
      <c r="BZ54" s="13" t="n">
        <f aca="false">COUNTIF(BX$21:BX$100,$BY54)</f>
        <v>0</v>
      </c>
      <c r="CB54" s="11" t="n">
        <f aca="false">BA54</f>
        <v>0</v>
      </c>
      <c r="CC54" s="28" t="n">
        <f aca="false">BX54/50</f>
        <v>0</v>
      </c>
    </row>
    <row r="55" customFormat="false" ht="12.75" hidden="false" customHeight="false" outlineLevel="0" collapsed="false">
      <c r="A55" s="1" t="n">
        <v>55</v>
      </c>
      <c r="B55" s="29"/>
      <c r="BA55" s="11" t="n">
        <f aca="false">B55</f>
        <v>0</v>
      </c>
      <c r="BB55" s="15" t="n">
        <f aca="false">SUM(C55:D55)</f>
        <v>0</v>
      </c>
      <c r="BC55" s="15" t="n">
        <f aca="false">SUM(E55:F55)</f>
        <v>0</v>
      </c>
      <c r="BD55" s="15" t="n">
        <f aca="false">SUM(G55)</f>
        <v>0</v>
      </c>
      <c r="BE55" s="15" t="n">
        <f aca="false">SUM(H55:J55)</f>
        <v>0</v>
      </c>
      <c r="BF55" s="15" t="n">
        <f aca="false">SUM(K55)</f>
        <v>0</v>
      </c>
      <c r="BG55" s="15" t="n">
        <f aca="false">SUM(L55)</f>
        <v>0</v>
      </c>
      <c r="BH55" s="15" t="n">
        <f aca="false">SUM(M55:O55)</f>
        <v>0</v>
      </c>
      <c r="BI55" s="15" t="n">
        <f aca="false">SUM(P55:Q55)</f>
        <v>0</v>
      </c>
      <c r="BJ55" s="15" t="n">
        <f aca="false">SUM(R55:S55)</f>
        <v>0</v>
      </c>
      <c r="BK55" s="15" t="n">
        <f aca="false">SUM(T55:V55)</f>
        <v>0</v>
      </c>
      <c r="BL55" s="15" t="n">
        <f aca="false">SUM(W55:Y55)</f>
        <v>0</v>
      </c>
      <c r="BM55" s="15" t="n">
        <f aca="false">SUM(Z55:AC55)</f>
        <v>0</v>
      </c>
      <c r="BN55" s="15" t="n">
        <f aca="false">SUM(AD55:AE55)</f>
        <v>0</v>
      </c>
      <c r="BO55" s="15" t="n">
        <f aca="false">SUM(AF55)</f>
        <v>0</v>
      </c>
      <c r="BP55" s="15" t="n">
        <f aca="false">SUM(AG55)</f>
        <v>0</v>
      </c>
      <c r="BQ55" s="15" t="n">
        <f aca="false">SUM(AH55:AJ55)</f>
        <v>0</v>
      </c>
      <c r="BR55" s="15" t="n">
        <f aca="false">SUM(AK55:AL55)</f>
        <v>0</v>
      </c>
      <c r="BS55" s="15" t="n">
        <f aca="false">SUM(AM55:AO55)</f>
        <v>0</v>
      </c>
      <c r="BT55" s="15" t="n">
        <f aca="false">SUM(AP55:AQ55)</f>
        <v>0</v>
      </c>
      <c r="BU55" s="15" t="n">
        <f aca="false">SUM(AR55:AV55)</f>
        <v>0</v>
      </c>
      <c r="BV55" s="15" t="n">
        <f aca="false">SUM(AW55:AX55)</f>
        <v>0</v>
      </c>
      <c r="BW55" s="15" t="n">
        <f aca="false">SUM(AY55:AZ55)</f>
        <v>0</v>
      </c>
      <c r="BX55" s="27" t="n">
        <f aca="false">SUM(BB55:BQ55)</f>
        <v>0</v>
      </c>
      <c r="BY55" s="15"/>
      <c r="BZ55" s="15"/>
      <c r="CB55" s="11" t="n">
        <f aca="false">BA55</f>
        <v>0</v>
      </c>
      <c r="CC55" s="28" t="n">
        <f aca="false">BX55/50</f>
        <v>0</v>
      </c>
    </row>
    <row r="56" customFormat="false" ht="12.75" hidden="false" customHeight="false" outlineLevel="0" collapsed="false">
      <c r="A56" s="1" t="n">
        <v>56</v>
      </c>
      <c r="B56" s="29"/>
      <c r="BA56" s="11" t="n">
        <f aca="false">B56</f>
        <v>0</v>
      </c>
      <c r="BB56" s="15" t="n">
        <f aca="false">SUM(C56:D56)</f>
        <v>0</v>
      </c>
      <c r="BC56" s="15" t="n">
        <f aca="false">SUM(E56:F56)</f>
        <v>0</v>
      </c>
      <c r="BD56" s="15" t="n">
        <f aca="false">SUM(G56)</f>
        <v>0</v>
      </c>
      <c r="BE56" s="15" t="n">
        <f aca="false">SUM(H56:J56)</f>
        <v>0</v>
      </c>
      <c r="BF56" s="15" t="n">
        <f aca="false">SUM(K56)</f>
        <v>0</v>
      </c>
      <c r="BG56" s="15" t="n">
        <f aca="false">SUM(L56)</f>
        <v>0</v>
      </c>
      <c r="BH56" s="15" t="n">
        <f aca="false">SUM(M56:O56)</f>
        <v>0</v>
      </c>
      <c r="BI56" s="15" t="n">
        <f aca="false">SUM(P56:Q56)</f>
        <v>0</v>
      </c>
      <c r="BJ56" s="15" t="n">
        <f aca="false">SUM(R56:S56)</f>
        <v>0</v>
      </c>
      <c r="BK56" s="15" t="n">
        <f aca="false">SUM(T56:V56)</f>
        <v>0</v>
      </c>
      <c r="BL56" s="15" t="n">
        <f aca="false">SUM(W56:Y56)</f>
        <v>0</v>
      </c>
      <c r="BM56" s="15" t="n">
        <f aca="false">SUM(Z56:AC56)</f>
        <v>0</v>
      </c>
      <c r="BN56" s="15" t="n">
        <f aca="false">SUM(AD56:AE56)</f>
        <v>0</v>
      </c>
      <c r="BO56" s="15" t="n">
        <f aca="false">SUM(AF56)</f>
        <v>0</v>
      </c>
      <c r="BP56" s="15" t="n">
        <f aca="false">SUM(AG56)</f>
        <v>0</v>
      </c>
      <c r="BQ56" s="15" t="n">
        <f aca="false">SUM(AH56:AJ56)</f>
        <v>0</v>
      </c>
      <c r="BR56" s="15" t="n">
        <f aca="false">SUM(AK56:AL56)</f>
        <v>0</v>
      </c>
      <c r="BS56" s="15" t="n">
        <f aca="false">SUM(AM56:AO56)</f>
        <v>0</v>
      </c>
      <c r="BT56" s="15" t="n">
        <f aca="false">SUM(AP56:AQ56)</f>
        <v>0</v>
      </c>
      <c r="BU56" s="15" t="n">
        <f aca="false">SUM(AR56:AV56)</f>
        <v>0</v>
      </c>
      <c r="BV56" s="15" t="n">
        <f aca="false">SUM(AW56:AX56)</f>
        <v>0</v>
      </c>
      <c r="BW56" s="15" t="n">
        <f aca="false">SUM(AY56:AZ56)</f>
        <v>0</v>
      </c>
      <c r="BX56" s="27" t="n">
        <f aca="false">SUM(BB56:BQ56)</f>
        <v>0</v>
      </c>
      <c r="CB56" s="11" t="n">
        <f aca="false">BA56</f>
        <v>0</v>
      </c>
      <c r="CC56" s="28" t="n">
        <f aca="false">BX56/50</f>
        <v>0</v>
      </c>
    </row>
    <row r="57" customFormat="false" ht="12.75" hidden="false" customHeight="false" outlineLevel="0" collapsed="false">
      <c r="A57" s="1" t="n">
        <v>57</v>
      </c>
      <c r="B57" s="29"/>
      <c r="BA57" s="11" t="n">
        <f aca="false">B57</f>
        <v>0</v>
      </c>
      <c r="BB57" s="15" t="n">
        <f aca="false">SUM(C57:D57)</f>
        <v>0</v>
      </c>
      <c r="BC57" s="15" t="n">
        <f aca="false">SUM(E57:F57)</f>
        <v>0</v>
      </c>
      <c r="BD57" s="15" t="n">
        <f aca="false">SUM(G57)</f>
        <v>0</v>
      </c>
      <c r="BE57" s="15" t="n">
        <f aca="false">SUM(H57:J57)</f>
        <v>0</v>
      </c>
      <c r="BF57" s="15" t="n">
        <f aca="false">SUM(K57)</f>
        <v>0</v>
      </c>
      <c r="BG57" s="15" t="n">
        <f aca="false">SUM(L57)</f>
        <v>0</v>
      </c>
      <c r="BH57" s="15" t="n">
        <f aca="false">SUM(M57:O57)</f>
        <v>0</v>
      </c>
      <c r="BI57" s="15" t="n">
        <f aca="false">SUM(P57:Q57)</f>
        <v>0</v>
      </c>
      <c r="BJ57" s="15" t="n">
        <f aca="false">SUM(R57:S57)</f>
        <v>0</v>
      </c>
      <c r="BK57" s="15" t="n">
        <f aca="false">SUM(T57:V57)</f>
        <v>0</v>
      </c>
      <c r="BL57" s="15" t="n">
        <f aca="false">SUM(W57:Y57)</f>
        <v>0</v>
      </c>
      <c r="BM57" s="15" t="n">
        <f aca="false">SUM(Z57:AC57)</f>
        <v>0</v>
      </c>
      <c r="BN57" s="15" t="n">
        <f aca="false">SUM(AD57:AE57)</f>
        <v>0</v>
      </c>
      <c r="BO57" s="15" t="n">
        <f aca="false">SUM(AF57)</f>
        <v>0</v>
      </c>
      <c r="BP57" s="15" t="n">
        <f aca="false">SUM(AG57)</f>
        <v>0</v>
      </c>
      <c r="BQ57" s="15" t="n">
        <f aca="false">SUM(AH57:AJ57)</f>
        <v>0</v>
      </c>
      <c r="BR57" s="15" t="n">
        <f aca="false">SUM(AK57:AL57)</f>
        <v>0</v>
      </c>
      <c r="BS57" s="15" t="n">
        <f aca="false">SUM(AM57:AO57)</f>
        <v>0</v>
      </c>
      <c r="BT57" s="15" t="n">
        <f aca="false">SUM(AP57:AQ57)</f>
        <v>0</v>
      </c>
      <c r="BU57" s="15" t="n">
        <f aca="false">SUM(AR57:AV57)</f>
        <v>0</v>
      </c>
      <c r="BV57" s="15" t="n">
        <f aca="false">SUM(AW57:AX57)</f>
        <v>0</v>
      </c>
      <c r="BW57" s="15" t="n">
        <f aca="false">SUM(AY57:AZ57)</f>
        <v>0</v>
      </c>
      <c r="BX57" s="27" t="n">
        <f aca="false">SUM(BB57:BQ57)</f>
        <v>0</v>
      </c>
      <c r="CB57" s="11" t="n">
        <f aca="false">BA57</f>
        <v>0</v>
      </c>
      <c r="CC57" s="28" t="n">
        <f aca="false">BX57/50</f>
        <v>0</v>
      </c>
    </row>
    <row r="58" customFormat="false" ht="12.75" hidden="false" customHeight="false" outlineLevel="0" collapsed="false">
      <c r="A58" s="1" t="n">
        <v>58</v>
      </c>
      <c r="B58" s="29"/>
      <c r="BA58" s="11" t="n">
        <f aca="false">B58</f>
        <v>0</v>
      </c>
      <c r="BB58" s="15" t="n">
        <f aca="false">SUM(C58:D58)</f>
        <v>0</v>
      </c>
      <c r="BC58" s="15" t="n">
        <f aca="false">SUM(E58:F58)</f>
        <v>0</v>
      </c>
      <c r="BD58" s="15" t="n">
        <f aca="false">SUM(G58)</f>
        <v>0</v>
      </c>
      <c r="BE58" s="15" t="n">
        <f aca="false">SUM(H58:J58)</f>
        <v>0</v>
      </c>
      <c r="BF58" s="15" t="n">
        <f aca="false">SUM(K58)</f>
        <v>0</v>
      </c>
      <c r="BG58" s="15" t="n">
        <f aca="false">SUM(L58)</f>
        <v>0</v>
      </c>
      <c r="BH58" s="15" t="n">
        <f aca="false">SUM(M58:O58)</f>
        <v>0</v>
      </c>
      <c r="BI58" s="15" t="n">
        <f aca="false">SUM(P58:Q58)</f>
        <v>0</v>
      </c>
      <c r="BJ58" s="15" t="n">
        <f aca="false">SUM(R58:S58)</f>
        <v>0</v>
      </c>
      <c r="BK58" s="15" t="n">
        <f aca="false">SUM(T58:V58)</f>
        <v>0</v>
      </c>
      <c r="BL58" s="15" t="n">
        <f aca="false">SUM(W58:Y58)</f>
        <v>0</v>
      </c>
      <c r="BM58" s="15" t="n">
        <f aca="false">SUM(Z58:AC58)</f>
        <v>0</v>
      </c>
      <c r="BN58" s="15" t="n">
        <f aca="false">SUM(AD58:AE58)</f>
        <v>0</v>
      </c>
      <c r="BO58" s="15" t="n">
        <f aca="false">SUM(AF58)</f>
        <v>0</v>
      </c>
      <c r="BP58" s="15" t="n">
        <f aca="false">SUM(AG58)</f>
        <v>0</v>
      </c>
      <c r="BQ58" s="15" t="n">
        <f aca="false">SUM(AH58:AJ58)</f>
        <v>0</v>
      </c>
      <c r="BR58" s="15" t="n">
        <f aca="false">SUM(AK58:AL58)</f>
        <v>0</v>
      </c>
      <c r="BS58" s="15" t="n">
        <f aca="false">SUM(AM58:AO58)</f>
        <v>0</v>
      </c>
      <c r="BT58" s="15" t="n">
        <f aca="false">SUM(AP58:AQ58)</f>
        <v>0</v>
      </c>
      <c r="BU58" s="15" t="n">
        <f aca="false">SUM(AR58:AV58)</f>
        <v>0</v>
      </c>
      <c r="BV58" s="15" t="n">
        <f aca="false">SUM(AW58:AX58)</f>
        <v>0</v>
      </c>
      <c r="BW58" s="15" t="n">
        <f aca="false">SUM(AY58:AZ58)</f>
        <v>0</v>
      </c>
      <c r="BX58" s="27" t="n">
        <f aca="false">SUM(BB58:BQ58)</f>
        <v>0</v>
      </c>
      <c r="CB58" s="11" t="n">
        <f aca="false">BA58</f>
        <v>0</v>
      </c>
      <c r="CC58" s="28" t="n">
        <f aca="false">BX58/50</f>
        <v>0</v>
      </c>
    </row>
    <row r="59" customFormat="false" ht="12.75" hidden="false" customHeight="false" outlineLevel="0" collapsed="false">
      <c r="A59" s="1" t="n">
        <v>59</v>
      </c>
      <c r="B59" s="29"/>
      <c r="BA59" s="11" t="n">
        <f aca="false">B59</f>
        <v>0</v>
      </c>
      <c r="BB59" s="15" t="n">
        <f aca="false">SUM(C59:D59)</f>
        <v>0</v>
      </c>
      <c r="BC59" s="15" t="n">
        <f aca="false">SUM(E59:F59)</f>
        <v>0</v>
      </c>
      <c r="BD59" s="15" t="n">
        <f aca="false">SUM(G59)</f>
        <v>0</v>
      </c>
      <c r="BE59" s="15" t="n">
        <f aca="false">SUM(H59:J59)</f>
        <v>0</v>
      </c>
      <c r="BF59" s="15" t="n">
        <f aca="false">SUM(K59)</f>
        <v>0</v>
      </c>
      <c r="BG59" s="15" t="n">
        <f aca="false">SUM(L59)</f>
        <v>0</v>
      </c>
      <c r="BH59" s="15" t="n">
        <f aca="false">SUM(M59:O59)</f>
        <v>0</v>
      </c>
      <c r="BI59" s="15" t="n">
        <f aca="false">SUM(P59:Q59)</f>
        <v>0</v>
      </c>
      <c r="BJ59" s="15" t="n">
        <f aca="false">SUM(R59:S59)</f>
        <v>0</v>
      </c>
      <c r="BK59" s="15" t="n">
        <f aca="false">SUM(T59:V59)</f>
        <v>0</v>
      </c>
      <c r="BL59" s="15" t="n">
        <f aca="false">SUM(W59:Y59)</f>
        <v>0</v>
      </c>
      <c r="BM59" s="15" t="n">
        <f aca="false">SUM(Z59:AC59)</f>
        <v>0</v>
      </c>
      <c r="BN59" s="15" t="n">
        <f aca="false">SUM(AD59:AE59)</f>
        <v>0</v>
      </c>
      <c r="BO59" s="15" t="n">
        <f aca="false">SUM(AF59)</f>
        <v>0</v>
      </c>
      <c r="BP59" s="15" t="n">
        <f aca="false">SUM(AG59)</f>
        <v>0</v>
      </c>
      <c r="BQ59" s="15" t="n">
        <f aca="false">SUM(AH59:AJ59)</f>
        <v>0</v>
      </c>
      <c r="BR59" s="15" t="n">
        <f aca="false">SUM(AK59:AL59)</f>
        <v>0</v>
      </c>
      <c r="BS59" s="15" t="n">
        <f aca="false">SUM(AM59:AO59)</f>
        <v>0</v>
      </c>
      <c r="BT59" s="15" t="n">
        <f aca="false">SUM(AP59:AQ59)</f>
        <v>0</v>
      </c>
      <c r="BU59" s="15" t="n">
        <f aca="false">SUM(AR59:AV59)</f>
        <v>0</v>
      </c>
      <c r="BV59" s="15" t="n">
        <f aca="false">SUM(AW59:AX59)</f>
        <v>0</v>
      </c>
      <c r="BW59" s="15" t="n">
        <f aca="false">SUM(AY59:AZ59)</f>
        <v>0</v>
      </c>
      <c r="BX59" s="27" t="n">
        <f aca="false">SUM(BB59:BQ59)</f>
        <v>0</v>
      </c>
      <c r="CB59" s="11" t="n">
        <f aca="false">BA59</f>
        <v>0</v>
      </c>
      <c r="CC59" s="28" t="n">
        <f aca="false">BX59/50</f>
        <v>0</v>
      </c>
    </row>
    <row r="60" customFormat="false" ht="12.75" hidden="false" customHeight="false" outlineLevel="0" collapsed="false">
      <c r="A60" s="1" t="n">
        <v>60</v>
      </c>
      <c r="B60" s="29"/>
      <c r="BA60" s="11" t="n">
        <f aca="false">B60</f>
        <v>0</v>
      </c>
      <c r="BB60" s="15" t="n">
        <f aca="false">SUM(C60:D60)</f>
        <v>0</v>
      </c>
      <c r="BC60" s="15" t="n">
        <f aca="false">SUM(E60:F60)</f>
        <v>0</v>
      </c>
      <c r="BD60" s="15" t="n">
        <f aca="false">SUM(G60)</f>
        <v>0</v>
      </c>
      <c r="BE60" s="15" t="n">
        <f aca="false">SUM(H60:J60)</f>
        <v>0</v>
      </c>
      <c r="BF60" s="15" t="n">
        <f aca="false">SUM(K60)</f>
        <v>0</v>
      </c>
      <c r="BG60" s="15" t="n">
        <f aca="false">SUM(L60)</f>
        <v>0</v>
      </c>
      <c r="BH60" s="15" t="n">
        <f aca="false">SUM(M60:O60)</f>
        <v>0</v>
      </c>
      <c r="BI60" s="15" t="n">
        <f aca="false">SUM(P60:Q60)</f>
        <v>0</v>
      </c>
      <c r="BJ60" s="15" t="n">
        <f aca="false">SUM(R60:S60)</f>
        <v>0</v>
      </c>
      <c r="BK60" s="15" t="n">
        <f aca="false">SUM(T60:V60)</f>
        <v>0</v>
      </c>
      <c r="BL60" s="15" t="n">
        <f aca="false">SUM(W60:Y60)</f>
        <v>0</v>
      </c>
      <c r="BM60" s="15" t="n">
        <f aca="false">SUM(Z60:AC60)</f>
        <v>0</v>
      </c>
      <c r="BN60" s="15" t="n">
        <f aca="false">SUM(AD60:AE60)</f>
        <v>0</v>
      </c>
      <c r="BO60" s="15" t="n">
        <f aca="false">SUM(AF60)</f>
        <v>0</v>
      </c>
      <c r="BP60" s="15" t="n">
        <f aca="false">SUM(AG60)</f>
        <v>0</v>
      </c>
      <c r="BQ60" s="15" t="n">
        <f aca="false">SUM(AH60:AJ60)</f>
        <v>0</v>
      </c>
      <c r="BR60" s="15" t="n">
        <f aca="false">SUM(AK60:AL60)</f>
        <v>0</v>
      </c>
      <c r="BS60" s="15" t="n">
        <f aca="false">SUM(AM60:AO60)</f>
        <v>0</v>
      </c>
      <c r="BT60" s="15" t="n">
        <f aca="false">SUM(AP60:AQ60)</f>
        <v>0</v>
      </c>
      <c r="BU60" s="15" t="n">
        <f aca="false">SUM(AR60:AV60)</f>
        <v>0</v>
      </c>
      <c r="BV60" s="15" t="n">
        <f aca="false">SUM(AW60:AX60)</f>
        <v>0</v>
      </c>
      <c r="BW60" s="15" t="n">
        <f aca="false">SUM(AY60:AZ60)</f>
        <v>0</v>
      </c>
      <c r="BX60" s="27" t="n">
        <f aca="false">SUM(BB60:BQ60)</f>
        <v>0</v>
      </c>
      <c r="CB60" s="11" t="n">
        <f aca="false">BA60</f>
        <v>0</v>
      </c>
      <c r="CC60" s="28" t="n">
        <f aca="false">BX60/50</f>
        <v>0</v>
      </c>
    </row>
    <row r="61" customFormat="false" ht="12.75" hidden="false" customHeight="false" outlineLevel="0" collapsed="false">
      <c r="A61" s="1" t="n">
        <v>61</v>
      </c>
      <c r="B61" s="29"/>
      <c r="BA61" s="11" t="n">
        <f aca="false">B61</f>
        <v>0</v>
      </c>
      <c r="BB61" s="15" t="n">
        <f aca="false">SUM(C61:D61)</f>
        <v>0</v>
      </c>
      <c r="BC61" s="15" t="n">
        <f aca="false">SUM(E61:F61)</f>
        <v>0</v>
      </c>
      <c r="BD61" s="15" t="n">
        <f aca="false">SUM(G61)</f>
        <v>0</v>
      </c>
      <c r="BE61" s="15" t="n">
        <f aca="false">SUM(H61:J61)</f>
        <v>0</v>
      </c>
      <c r="BF61" s="15" t="n">
        <f aca="false">SUM(K61)</f>
        <v>0</v>
      </c>
      <c r="BG61" s="15" t="n">
        <f aca="false">SUM(L61)</f>
        <v>0</v>
      </c>
      <c r="BH61" s="15" t="n">
        <f aca="false">SUM(M61:O61)</f>
        <v>0</v>
      </c>
      <c r="BI61" s="15" t="n">
        <f aca="false">SUM(P61:Q61)</f>
        <v>0</v>
      </c>
      <c r="BJ61" s="15" t="n">
        <f aca="false">SUM(R61:S61)</f>
        <v>0</v>
      </c>
      <c r="BK61" s="15" t="n">
        <f aca="false">SUM(T61:V61)</f>
        <v>0</v>
      </c>
      <c r="BL61" s="15" t="n">
        <f aca="false">SUM(W61:Y61)</f>
        <v>0</v>
      </c>
      <c r="BM61" s="15" t="n">
        <f aca="false">SUM(Z61:AC61)</f>
        <v>0</v>
      </c>
      <c r="BN61" s="15" t="n">
        <f aca="false">SUM(AD61:AE61)</f>
        <v>0</v>
      </c>
      <c r="BO61" s="15" t="n">
        <f aca="false">SUM(AF61)</f>
        <v>0</v>
      </c>
      <c r="BP61" s="15" t="n">
        <f aca="false">SUM(AG61)</f>
        <v>0</v>
      </c>
      <c r="BQ61" s="15" t="n">
        <f aca="false">SUM(AH61:AJ61)</f>
        <v>0</v>
      </c>
      <c r="BR61" s="15" t="n">
        <f aca="false">SUM(AK61:AL61)</f>
        <v>0</v>
      </c>
      <c r="BS61" s="15" t="n">
        <f aca="false">SUM(AM61:AO61)</f>
        <v>0</v>
      </c>
      <c r="BT61" s="15" t="n">
        <f aca="false">SUM(AP61:AQ61)</f>
        <v>0</v>
      </c>
      <c r="BU61" s="15" t="n">
        <f aca="false">SUM(AR61:AV61)</f>
        <v>0</v>
      </c>
      <c r="BV61" s="15" t="n">
        <f aca="false">SUM(AW61:AX61)</f>
        <v>0</v>
      </c>
      <c r="BW61" s="15" t="n">
        <f aca="false">SUM(AY61:AZ61)</f>
        <v>0</v>
      </c>
      <c r="BX61" s="27" t="n">
        <f aca="false">SUM(BB61:BQ61)</f>
        <v>0</v>
      </c>
      <c r="CB61" s="11" t="n">
        <f aca="false">BA61</f>
        <v>0</v>
      </c>
      <c r="CC61" s="28" t="n">
        <f aca="false">BX61/50</f>
        <v>0</v>
      </c>
    </row>
    <row r="62" customFormat="false" ht="12.75" hidden="false" customHeight="false" outlineLevel="0" collapsed="false">
      <c r="A62" s="1" t="n">
        <v>62</v>
      </c>
      <c r="B62" s="29"/>
      <c r="BA62" s="11" t="n">
        <f aca="false">B62</f>
        <v>0</v>
      </c>
      <c r="BB62" s="15" t="n">
        <f aca="false">SUM(C62:D62)</f>
        <v>0</v>
      </c>
      <c r="BC62" s="15" t="n">
        <f aca="false">SUM(E62:F62)</f>
        <v>0</v>
      </c>
      <c r="BD62" s="15" t="n">
        <f aca="false">SUM(G62)</f>
        <v>0</v>
      </c>
      <c r="BE62" s="15" t="n">
        <f aca="false">SUM(H62:J62)</f>
        <v>0</v>
      </c>
      <c r="BF62" s="15" t="n">
        <f aca="false">SUM(K62)</f>
        <v>0</v>
      </c>
      <c r="BG62" s="15" t="n">
        <f aca="false">SUM(L62)</f>
        <v>0</v>
      </c>
      <c r="BH62" s="15" t="n">
        <f aca="false">SUM(M62:O62)</f>
        <v>0</v>
      </c>
      <c r="BI62" s="15" t="n">
        <f aca="false">SUM(P62:Q62)</f>
        <v>0</v>
      </c>
      <c r="BJ62" s="15" t="n">
        <f aca="false">SUM(R62:S62)</f>
        <v>0</v>
      </c>
      <c r="BK62" s="15" t="n">
        <f aca="false">SUM(T62:V62)</f>
        <v>0</v>
      </c>
      <c r="BL62" s="15" t="n">
        <f aca="false">SUM(W62:Y62)</f>
        <v>0</v>
      </c>
      <c r="BM62" s="15" t="n">
        <f aca="false">SUM(Z62:AC62)</f>
        <v>0</v>
      </c>
      <c r="BN62" s="15" t="n">
        <f aca="false">SUM(AD62:AE62)</f>
        <v>0</v>
      </c>
      <c r="BO62" s="15" t="n">
        <f aca="false">SUM(AF62)</f>
        <v>0</v>
      </c>
      <c r="BP62" s="15" t="n">
        <f aca="false">SUM(AG62)</f>
        <v>0</v>
      </c>
      <c r="BQ62" s="15" t="n">
        <f aca="false">SUM(AH62:AJ62)</f>
        <v>0</v>
      </c>
      <c r="BR62" s="15" t="n">
        <f aca="false">SUM(AK62:AL62)</f>
        <v>0</v>
      </c>
      <c r="BS62" s="15" t="n">
        <f aca="false">SUM(AM62:AO62)</f>
        <v>0</v>
      </c>
      <c r="BT62" s="15" t="n">
        <f aca="false">SUM(AP62:AQ62)</f>
        <v>0</v>
      </c>
      <c r="BU62" s="15" t="n">
        <f aca="false">SUM(AR62:AV62)</f>
        <v>0</v>
      </c>
      <c r="BV62" s="15" t="n">
        <f aca="false">SUM(AW62:AX62)</f>
        <v>0</v>
      </c>
      <c r="BW62" s="15" t="n">
        <f aca="false">SUM(AY62:AZ62)</f>
        <v>0</v>
      </c>
      <c r="BX62" s="27" t="n">
        <f aca="false">SUM(BB62:BQ62)</f>
        <v>0</v>
      </c>
      <c r="CB62" s="11" t="n">
        <f aca="false">BA62</f>
        <v>0</v>
      </c>
      <c r="CC62" s="28" t="n">
        <f aca="false">BX62/50</f>
        <v>0</v>
      </c>
    </row>
    <row r="63" customFormat="false" ht="12.75" hidden="false" customHeight="false" outlineLevel="0" collapsed="false">
      <c r="A63" s="1" t="n">
        <v>63</v>
      </c>
      <c r="B63" s="29"/>
      <c r="BA63" s="11" t="n">
        <f aca="false">B63</f>
        <v>0</v>
      </c>
      <c r="BB63" s="15" t="n">
        <f aca="false">SUM(C63:D63)</f>
        <v>0</v>
      </c>
      <c r="BC63" s="15" t="n">
        <f aca="false">SUM(E63:F63)</f>
        <v>0</v>
      </c>
      <c r="BD63" s="15" t="n">
        <f aca="false">SUM(G63)</f>
        <v>0</v>
      </c>
      <c r="BE63" s="15" t="n">
        <f aca="false">SUM(H63:J63)</f>
        <v>0</v>
      </c>
      <c r="BF63" s="15" t="n">
        <f aca="false">SUM(K63)</f>
        <v>0</v>
      </c>
      <c r="BG63" s="15" t="n">
        <f aca="false">SUM(L63)</f>
        <v>0</v>
      </c>
      <c r="BH63" s="15" t="n">
        <f aca="false">SUM(M63:O63)</f>
        <v>0</v>
      </c>
      <c r="BI63" s="15" t="n">
        <f aca="false">SUM(P63:Q63)</f>
        <v>0</v>
      </c>
      <c r="BJ63" s="15" t="n">
        <f aca="false">SUM(R63:S63)</f>
        <v>0</v>
      </c>
      <c r="BK63" s="15" t="n">
        <f aca="false">SUM(T63:V63)</f>
        <v>0</v>
      </c>
      <c r="BL63" s="15" t="n">
        <f aca="false">SUM(W63:Y63)</f>
        <v>0</v>
      </c>
      <c r="BM63" s="15" t="n">
        <f aca="false">SUM(Z63:AC63)</f>
        <v>0</v>
      </c>
      <c r="BN63" s="15" t="n">
        <f aca="false">SUM(AD63:AE63)</f>
        <v>0</v>
      </c>
      <c r="BO63" s="15" t="n">
        <f aca="false">SUM(AF63)</f>
        <v>0</v>
      </c>
      <c r="BP63" s="15" t="n">
        <f aca="false">SUM(AG63)</f>
        <v>0</v>
      </c>
      <c r="BQ63" s="15" t="n">
        <f aca="false">SUM(AH63:AJ63)</f>
        <v>0</v>
      </c>
      <c r="BR63" s="15" t="n">
        <f aca="false">SUM(AK63:AL63)</f>
        <v>0</v>
      </c>
      <c r="BS63" s="15" t="n">
        <f aca="false">SUM(AM63:AO63)</f>
        <v>0</v>
      </c>
      <c r="BT63" s="15" t="n">
        <f aca="false">SUM(AP63:AQ63)</f>
        <v>0</v>
      </c>
      <c r="BU63" s="15" t="n">
        <f aca="false">SUM(AR63:AV63)</f>
        <v>0</v>
      </c>
      <c r="BV63" s="15" t="n">
        <f aca="false">SUM(AW63:AX63)</f>
        <v>0</v>
      </c>
      <c r="BW63" s="15" t="n">
        <f aca="false">SUM(AY63:AZ63)</f>
        <v>0</v>
      </c>
      <c r="BX63" s="27" t="n">
        <f aca="false">SUM(BB63:BQ63)</f>
        <v>0</v>
      </c>
      <c r="CB63" s="11" t="n">
        <f aca="false">BA63</f>
        <v>0</v>
      </c>
      <c r="CC63" s="28" t="n">
        <f aca="false">BX63/50</f>
        <v>0</v>
      </c>
    </row>
    <row r="64" customFormat="false" ht="12.75" hidden="false" customHeight="false" outlineLevel="0" collapsed="false">
      <c r="A64" s="1" t="n">
        <v>64</v>
      </c>
      <c r="B64" s="29"/>
      <c r="BA64" s="11" t="n">
        <f aca="false">B64</f>
        <v>0</v>
      </c>
      <c r="BB64" s="15" t="n">
        <f aca="false">SUM(C64:D64)</f>
        <v>0</v>
      </c>
      <c r="BC64" s="15" t="n">
        <f aca="false">SUM(E64:F64)</f>
        <v>0</v>
      </c>
      <c r="BD64" s="15" t="n">
        <f aca="false">SUM(G64)</f>
        <v>0</v>
      </c>
      <c r="BE64" s="15" t="n">
        <f aca="false">SUM(H64:J64)</f>
        <v>0</v>
      </c>
      <c r="BF64" s="15" t="n">
        <f aca="false">SUM(K64)</f>
        <v>0</v>
      </c>
      <c r="BG64" s="15" t="n">
        <f aca="false">SUM(L64)</f>
        <v>0</v>
      </c>
      <c r="BH64" s="15" t="n">
        <f aca="false">SUM(M64:O64)</f>
        <v>0</v>
      </c>
      <c r="BI64" s="15" t="n">
        <f aca="false">SUM(P64:Q64)</f>
        <v>0</v>
      </c>
      <c r="BJ64" s="15" t="n">
        <f aca="false">SUM(R64:S64)</f>
        <v>0</v>
      </c>
      <c r="BK64" s="15" t="n">
        <f aca="false">SUM(T64:V64)</f>
        <v>0</v>
      </c>
      <c r="BL64" s="15" t="n">
        <f aca="false">SUM(W64:Y64)</f>
        <v>0</v>
      </c>
      <c r="BM64" s="15" t="n">
        <f aca="false">SUM(Z64:AC64)</f>
        <v>0</v>
      </c>
      <c r="BN64" s="15" t="n">
        <f aca="false">SUM(AD64:AE64)</f>
        <v>0</v>
      </c>
      <c r="BO64" s="15" t="n">
        <f aca="false">SUM(AF64)</f>
        <v>0</v>
      </c>
      <c r="BP64" s="15" t="n">
        <f aca="false">SUM(AG64)</f>
        <v>0</v>
      </c>
      <c r="BQ64" s="15" t="n">
        <f aca="false">SUM(AH64:AJ64)</f>
        <v>0</v>
      </c>
      <c r="BR64" s="15" t="n">
        <f aca="false">SUM(AK64:AL64)</f>
        <v>0</v>
      </c>
      <c r="BS64" s="15" t="n">
        <f aca="false">SUM(AM64:AO64)</f>
        <v>0</v>
      </c>
      <c r="BT64" s="15" t="n">
        <f aca="false">SUM(AP64:AQ64)</f>
        <v>0</v>
      </c>
      <c r="BU64" s="15" t="n">
        <f aca="false">SUM(AR64:AV64)</f>
        <v>0</v>
      </c>
      <c r="BV64" s="15" t="n">
        <f aca="false">SUM(AW64:AX64)</f>
        <v>0</v>
      </c>
      <c r="BW64" s="15" t="n">
        <f aca="false">SUM(AY64:AZ64)</f>
        <v>0</v>
      </c>
      <c r="BX64" s="27" t="n">
        <f aca="false">SUM(BB64:BQ64)</f>
        <v>0</v>
      </c>
      <c r="CB64" s="11" t="n">
        <f aca="false">BA64</f>
        <v>0</v>
      </c>
      <c r="CC64" s="28" t="n">
        <f aca="false">BX64/50</f>
        <v>0</v>
      </c>
    </row>
    <row r="65" customFormat="false" ht="12.75" hidden="false" customHeight="false" outlineLevel="0" collapsed="false">
      <c r="A65" s="1" t="n">
        <v>65</v>
      </c>
      <c r="B65" s="29"/>
      <c r="BA65" s="11" t="n">
        <f aca="false">B65</f>
        <v>0</v>
      </c>
      <c r="BB65" s="15" t="n">
        <f aca="false">SUM(C65:D65)</f>
        <v>0</v>
      </c>
      <c r="BC65" s="15" t="n">
        <f aca="false">SUM(E65:F65)</f>
        <v>0</v>
      </c>
      <c r="BD65" s="15" t="n">
        <f aca="false">SUM(G65)</f>
        <v>0</v>
      </c>
      <c r="BE65" s="15" t="n">
        <f aca="false">SUM(H65:J65)</f>
        <v>0</v>
      </c>
      <c r="BF65" s="15" t="n">
        <f aca="false">SUM(K65)</f>
        <v>0</v>
      </c>
      <c r="BG65" s="15" t="n">
        <f aca="false">SUM(L65)</f>
        <v>0</v>
      </c>
      <c r="BH65" s="15" t="n">
        <f aca="false">SUM(M65:O65)</f>
        <v>0</v>
      </c>
      <c r="BI65" s="15" t="n">
        <f aca="false">SUM(P65:Q65)</f>
        <v>0</v>
      </c>
      <c r="BJ65" s="15" t="n">
        <f aca="false">SUM(R65:S65)</f>
        <v>0</v>
      </c>
      <c r="BK65" s="15" t="n">
        <f aca="false">SUM(T65:V65)</f>
        <v>0</v>
      </c>
      <c r="BL65" s="15" t="n">
        <f aca="false">SUM(W65:Y65)</f>
        <v>0</v>
      </c>
      <c r="BM65" s="15" t="n">
        <f aca="false">SUM(Z65:AC65)</f>
        <v>0</v>
      </c>
      <c r="BN65" s="15" t="n">
        <f aca="false">SUM(AD65:AE65)</f>
        <v>0</v>
      </c>
      <c r="BO65" s="15" t="n">
        <f aca="false">SUM(AF65)</f>
        <v>0</v>
      </c>
      <c r="BP65" s="15" t="n">
        <f aca="false">SUM(AG65)</f>
        <v>0</v>
      </c>
      <c r="BQ65" s="15" t="n">
        <f aca="false">SUM(AH65:AJ65)</f>
        <v>0</v>
      </c>
      <c r="BR65" s="15" t="n">
        <f aca="false">SUM(AK65:AL65)</f>
        <v>0</v>
      </c>
      <c r="BS65" s="15" t="n">
        <f aca="false">SUM(AM65:AO65)</f>
        <v>0</v>
      </c>
      <c r="BT65" s="15" t="n">
        <f aca="false">SUM(AP65:AQ65)</f>
        <v>0</v>
      </c>
      <c r="BU65" s="15" t="n">
        <f aca="false">SUM(AR65:AV65)</f>
        <v>0</v>
      </c>
      <c r="BV65" s="15" t="n">
        <f aca="false">SUM(AW65:AX65)</f>
        <v>0</v>
      </c>
      <c r="BW65" s="15" t="n">
        <f aca="false">SUM(AY65:AZ65)</f>
        <v>0</v>
      </c>
      <c r="BX65" s="27" t="n">
        <f aca="false">SUM(BB65:BQ65)</f>
        <v>0</v>
      </c>
      <c r="CB65" s="11" t="n">
        <f aca="false">BA65</f>
        <v>0</v>
      </c>
      <c r="CC65" s="28" t="n">
        <f aca="false">BX65/50</f>
        <v>0</v>
      </c>
    </row>
    <row r="66" customFormat="false" ht="12.75" hidden="false" customHeight="false" outlineLevel="0" collapsed="false">
      <c r="A66" s="1" t="n">
        <v>66</v>
      </c>
      <c r="B66" s="29"/>
      <c r="BA66" s="11" t="n">
        <f aca="false">B66</f>
        <v>0</v>
      </c>
      <c r="BB66" s="15" t="n">
        <f aca="false">SUM(C66:D66)</f>
        <v>0</v>
      </c>
      <c r="BC66" s="15" t="n">
        <f aca="false">SUM(E66:F66)</f>
        <v>0</v>
      </c>
      <c r="BD66" s="15" t="n">
        <f aca="false">SUM(G66)</f>
        <v>0</v>
      </c>
      <c r="BE66" s="15" t="n">
        <f aca="false">SUM(H66:J66)</f>
        <v>0</v>
      </c>
      <c r="BF66" s="15" t="n">
        <f aca="false">SUM(K66)</f>
        <v>0</v>
      </c>
      <c r="BG66" s="15" t="n">
        <f aca="false">SUM(L66)</f>
        <v>0</v>
      </c>
      <c r="BH66" s="15" t="n">
        <f aca="false">SUM(M66:O66)</f>
        <v>0</v>
      </c>
      <c r="BI66" s="15" t="n">
        <f aca="false">SUM(P66:Q66)</f>
        <v>0</v>
      </c>
      <c r="BJ66" s="15" t="n">
        <f aca="false">SUM(R66:S66)</f>
        <v>0</v>
      </c>
      <c r="BK66" s="15" t="n">
        <f aca="false">SUM(T66:V66)</f>
        <v>0</v>
      </c>
      <c r="BL66" s="15" t="n">
        <f aca="false">SUM(W66:Y66)</f>
        <v>0</v>
      </c>
      <c r="BM66" s="15" t="n">
        <f aca="false">SUM(Z66:AC66)</f>
        <v>0</v>
      </c>
      <c r="BN66" s="15" t="n">
        <f aca="false">SUM(AD66:AE66)</f>
        <v>0</v>
      </c>
      <c r="BO66" s="15" t="n">
        <f aca="false">SUM(AF66)</f>
        <v>0</v>
      </c>
      <c r="BP66" s="15" t="n">
        <f aca="false">SUM(AG66)</f>
        <v>0</v>
      </c>
      <c r="BQ66" s="15" t="n">
        <f aca="false">SUM(AH66:AJ66)</f>
        <v>0</v>
      </c>
      <c r="BR66" s="15" t="n">
        <f aca="false">SUM(AK66:AL66)</f>
        <v>0</v>
      </c>
      <c r="BS66" s="15" t="n">
        <f aca="false">SUM(AM66:AO66)</f>
        <v>0</v>
      </c>
      <c r="BT66" s="15" t="n">
        <f aca="false">SUM(AP66:AQ66)</f>
        <v>0</v>
      </c>
      <c r="BU66" s="15" t="n">
        <f aca="false">SUM(AR66:AV66)</f>
        <v>0</v>
      </c>
      <c r="BV66" s="15" t="n">
        <f aca="false">SUM(AW66:AX66)</f>
        <v>0</v>
      </c>
      <c r="BW66" s="15" t="n">
        <f aca="false">SUM(AY66:AZ66)</f>
        <v>0</v>
      </c>
      <c r="BX66" s="27" t="n">
        <f aca="false">SUM(BB66:BQ66)</f>
        <v>0</v>
      </c>
      <c r="CB66" s="11" t="n">
        <f aca="false">BA66</f>
        <v>0</v>
      </c>
      <c r="CC66" s="28" t="n">
        <f aca="false">BX66/50</f>
        <v>0</v>
      </c>
    </row>
    <row r="67" customFormat="false" ht="12.75" hidden="false" customHeight="false" outlineLevel="0" collapsed="false">
      <c r="A67" s="1" t="n">
        <v>67</v>
      </c>
      <c r="B67" s="29"/>
      <c r="BA67" s="11" t="n">
        <f aca="false">B67</f>
        <v>0</v>
      </c>
      <c r="BB67" s="15" t="n">
        <f aca="false">SUM(C67:D67)</f>
        <v>0</v>
      </c>
      <c r="BC67" s="15" t="n">
        <f aca="false">SUM(E67:F67)</f>
        <v>0</v>
      </c>
      <c r="BD67" s="15" t="n">
        <f aca="false">SUM(G67)</f>
        <v>0</v>
      </c>
      <c r="BE67" s="15" t="n">
        <f aca="false">SUM(H67:J67)</f>
        <v>0</v>
      </c>
      <c r="BF67" s="15" t="n">
        <f aca="false">SUM(K67)</f>
        <v>0</v>
      </c>
      <c r="BG67" s="15" t="n">
        <f aca="false">SUM(L67)</f>
        <v>0</v>
      </c>
      <c r="BH67" s="15" t="n">
        <f aca="false">SUM(M67:O67)</f>
        <v>0</v>
      </c>
      <c r="BI67" s="15" t="n">
        <f aca="false">SUM(P67:Q67)</f>
        <v>0</v>
      </c>
      <c r="BJ67" s="15" t="n">
        <f aca="false">SUM(R67:S67)</f>
        <v>0</v>
      </c>
      <c r="BK67" s="15" t="n">
        <f aca="false">SUM(T67:V67)</f>
        <v>0</v>
      </c>
      <c r="BL67" s="15" t="n">
        <f aca="false">SUM(W67:Y67)</f>
        <v>0</v>
      </c>
      <c r="BM67" s="15" t="n">
        <f aca="false">SUM(Z67:AC67)</f>
        <v>0</v>
      </c>
      <c r="BN67" s="15" t="n">
        <f aca="false">SUM(AD67:AE67)</f>
        <v>0</v>
      </c>
      <c r="BO67" s="15" t="n">
        <f aca="false">SUM(AF67)</f>
        <v>0</v>
      </c>
      <c r="BP67" s="15" t="n">
        <f aca="false">SUM(AG67)</f>
        <v>0</v>
      </c>
      <c r="BQ67" s="15" t="n">
        <f aca="false">SUM(AH67:AJ67)</f>
        <v>0</v>
      </c>
      <c r="BR67" s="15" t="n">
        <f aca="false">SUM(AK67:AL67)</f>
        <v>0</v>
      </c>
      <c r="BS67" s="15" t="n">
        <f aca="false">SUM(AM67:AO67)</f>
        <v>0</v>
      </c>
      <c r="BT67" s="15" t="n">
        <f aca="false">SUM(AP67:AQ67)</f>
        <v>0</v>
      </c>
      <c r="BU67" s="15" t="n">
        <f aca="false">SUM(AR67:AV67)</f>
        <v>0</v>
      </c>
      <c r="BV67" s="15" t="n">
        <f aca="false">SUM(AW67:AX67)</f>
        <v>0</v>
      </c>
      <c r="BW67" s="15" t="n">
        <f aca="false">SUM(AY67:AZ67)</f>
        <v>0</v>
      </c>
      <c r="BX67" s="27" t="n">
        <f aca="false">SUM(BB67:BQ67)</f>
        <v>0</v>
      </c>
      <c r="CB67" s="11" t="n">
        <f aca="false">BA67</f>
        <v>0</v>
      </c>
      <c r="CC67" s="28" t="n">
        <f aca="false">BX67/50</f>
        <v>0</v>
      </c>
    </row>
    <row r="68" customFormat="false" ht="12.75" hidden="false" customHeight="false" outlineLevel="0" collapsed="false">
      <c r="A68" s="1" t="n">
        <v>68</v>
      </c>
      <c r="B68" s="29"/>
      <c r="BA68" s="11" t="n">
        <f aca="false">B68</f>
        <v>0</v>
      </c>
      <c r="BB68" s="15" t="n">
        <f aca="false">SUM(C68:D68)</f>
        <v>0</v>
      </c>
      <c r="BC68" s="15" t="n">
        <f aca="false">SUM(E68:F68)</f>
        <v>0</v>
      </c>
      <c r="BD68" s="15" t="n">
        <f aca="false">SUM(G68)</f>
        <v>0</v>
      </c>
      <c r="BE68" s="15" t="n">
        <f aca="false">SUM(H68:J68)</f>
        <v>0</v>
      </c>
      <c r="BF68" s="15" t="n">
        <f aca="false">SUM(K68)</f>
        <v>0</v>
      </c>
      <c r="BG68" s="15" t="n">
        <f aca="false">SUM(L68)</f>
        <v>0</v>
      </c>
      <c r="BH68" s="15" t="n">
        <f aca="false">SUM(M68:O68)</f>
        <v>0</v>
      </c>
      <c r="BI68" s="15" t="n">
        <f aca="false">SUM(P68:Q68)</f>
        <v>0</v>
      </c>
      <c r="BJ68" s="15" t="n">
        <f aca="false">SUM(R68:S68)</f>
        <v>0</v>
      </c>
      <c r="BK68" s="15" t="n">
        <f aca="false">SUM(T68:V68)</f>
        <v>0</v>
      </c>
      <c r="BL68" s="15" t="n">
        <f aca="false">SUM(W68:Y68)</f>
        <v>0</v>
      </c>
      <c r="BM68" s="15" t="n">
        <f aca="false">SUM(Z68:AC68)</f>
        <v>0</v>
      </c>
      <c r="BN68" s="15" t="n">
        <f aca="false">SUM(AD68:AE68)</f>
        <v>0</v>
      </c>
      <c r="BO68" s="15" t="n">
        <f aca="false">SUM(AF68)</f>
        <v>0</v>
      </c>
      <c r="BP68" s="15" t="n">
        <f aca="false">SUM(AG68)</f>
        <v>0</v>
      </c>
      <c r="BQ68" s="15" t="n">
        <f aca="false">SUM(AH68:AJ68)</f>
        <v>0</v>
      </c>
      <c r="BR68" s="15" t="n">
        <f aca="false">SUM(AK68:AL68)</f>
        <v>0</v>
      </c>
      <c r="BS68" s="15" t="n">
        <f aca="false">SUM(AM68:AO68)</f>
        <v>0</v>
      </c>
      <c r="BT68" s="15" t="n">
        <f aca="false">SUM(AP68:AQ68)</f>
        <v>0</v>
      </c>
      <c r="BU68" s="15" t="n">
        <f aca="false">SUM(AR68:AV68)</f>
        <v>0</v>
      </c>
      <c r="BV68" s="15" t="n">
        <f aca="false">SUM(AW68:AX68)</f>
        <v>0</v>
      </c>
      <c r="BW68" s="15" t="n">
        <f aca="false">SUM(AY68:AZ68)</f>
        <v>0</v>
      </c>
      <c r="BX68" s="27" t="n">
        <f aca="false">SUM(BB68:BQ68)</f>
        <v>0</v>
      </c>
      <c r="CB68" s="11" t="n">
        <f aca="false">BA68</f>
        <v>0</v>
      </c>
      <c r="CC68" s="28" t="n">
        <f aca="false">BX68/50</f>
        <v>0</v>
      </c>
    </row>
    <row r="69" customFormat="false" ht="12.75" hidden="false" customHeight="false" outlineLevel="0" collapsed="false">
      <c r="A69" s="1" t="n">
        <v>69</v>
      </c>
      <c r="B69" s="29"/>
      <c r="BA69" s="11" t="n">
        <f aca="false">B69</f>
        <v>0</v>
      </c>
      <c r="BB69" s="15" t="n">
        <f aca="false">SUM(C69:D69)</f>
        <v>0</v>
      </c>
      <c r="BC69" s="15" t="n">
        <f aca="false">SUM(E69:F69)</f>
        <v>0</v>
      </c>
      <c r="BD69" s="15" t="n">
        <f aca="false">SUM(G69)</f>
        <v>0</v>
      </c>
      <c r="BE69" s="15" t="n">
        <f aca="false">SUM(H69:J69)</f>
        <v>0</v>
      </c>
      <c r="BF69" s="15" t="n">
        <f aca="false">SUM(K69)</f>
        <v>0</v>
      </c>
      <c r="BG69" s="15" t="n">
        <f aca="false">SUM(L69)</f>
        <v>0</v>
      </c>
      <c r="BH69" s="15" t="n">
        <f aca="false">SUM(M69:O69)</f>
        <v>0</v>
      </c>
      <c r="BI69" s="15" t="n">
        <f aca="false">SUM(P69:Q69)</f>
        <v>0</v>
      </c>
      <c r="BJ69" s="15" t="n">
        <f aca="false">SUM(R69:S69)</f>
        <v>0</v>
      </c>
      <c r="BK69" s="15" t="n">
        <f aca="false">SUM(T69:V69)</f>
        <v>0</v>
      </c>
      <c r="BL69" s="15" t="n">
        <f aca="false">SUM(W69:Y69)</f>
        <v>0</v>
      </c>
      <c r="BM69" s="15" t="n">
        <f aca="false">SUM(Z69:AC69)</f>
        <v>0</v>
      </c>
      <c r="BN69" s="15" t="n">
        <f aca="false">SUM(AD69:AE69)</f>
        <v>0</v>
      </c>
      <c r="BO69" s="15" t="n">
        <f aca="false">SUM(AF69)</f>
        <v>0</v>
      </c>
      <c r="BP69" s="15" t="n">
        <f aca="false">SUM(AG69)</f>
        <v>0</v>
      </c>
      <c r="BQ69" s="15" t="n">
        <f aca="false">SUM(AH69:AJ69)</f>
        <v>0</v>
      </c>
      <c r="BR69" s="15" t="n">
        <f aca="false">SUM(AK69:AL69)</f>
        <v>0</v>
      </c>
      <c r="BS69" s="15" t="n">
        <f aca="false">SUM(AM69:AO69)</f>
        <v>0</v>
      </c>
      <c r="BT69" s="15" t="n">
        <f aca="false">SUM(AP69:AQ69)</f>
        <v>0</v>
      </c>
      <c r="BU69" s="15" t="n">
        <f aca="false">SUM(AR69:AV69)</f>
        <v>0</v>
      </c>
      <c r="BV69" s="15" t="n">
        <f aca="false">SUM(AW69:AX69)</f>
        <v>0</v>
      </c>
      <c r="BW69" s="15" t="n">
        <f aca="false">SUM(AY69:AZ69)</f>
        <v>0</v>
      </c>
      <c r="BX69" s="27" t="n">
        <f aca="false">SUM(BB69:BQ69)</f>
        <v>0</v>
      </c>
      <c r="CB69" s="11" t="n">
        <f aca="false">BA69</f>
        <v>0</v>
      </c>
      <c r="CC69" s="28" t="n">
        <f aca="false">BX69/50</f>
        <v>0</v>
      </c>
    </row>
    <row r="70" customFormat="false" ht="12.75" hidden="false" customHeight="false" outlineLevel="0" collapsed="false">
      <c r="A70" s="1" t="n">
        <v>70</v>
      </c>
      <c r="B70" s="29"/>
      <c r="BA70" s="11" t="n">
        <f aca="false">B70</f>
        <v>0</v>
      </c>
      <c r="BB70" s="15" t="n">
        <f aca="false">SUM(C70:D70)</f>
        <v>0</v>
      </c>
      <c r="BC70" s="15" t="n">
        <f aca="false">SUM(E70:F70)</f>
        <v>0</v>
      </c>
      <c r="BD70" s="15" t="n">
        <f aca="false">SUM(G70)</f>
        <v>0</v>
      </c>
      <c r="BE70" s="15" t="n">
        <f aca="false">SUM(H70:J70)</f>
        <v>0</v>
      </c>
      <c r="BF70" s="15" t="n">
        <f aca="false">SUM(K70)</f>
        <v>0</v>
      </c>
      <c r="BG70" s="15" t="n">
        <f aca="false">SUM(L70)</f>
        <v>0</v>
      </c>
      <c r="BH70" s="15" t="n">
        <f aca="false">SUM(M70:O70)</f>
        <v>0</v>
      </c>
      <c r="BI70" s="15" t="n">
        <f aca="false">SUM(P70:Q70)</f>
        <v>0</v>
      </c>
      <c r="BJ70" s="15" t="n">
        <f aca="false">SUM(R70:S70)</f>
        <v>0</v>
      </c>
      <c r="BK70" s="15" t="n">
        <f aca="false">SUM(T70:V70)</f>
        <v>0</v>
      </c>
      <c r="BL70" s="15" t="n">
        <f aca="false">SUM(W70:Y70)</f>
        <v>0</v>
      </c>
      <c r="BM70" s="15" t="n">
        <f aca="false">SUM(Z70:AC70)</f>
        <v>0</v>
      </c>
      <c r="BN70" s="15" t="n">
        <f aca="false">SUM(AD70:AE70)</f>
        <v>0</v>
      </c>
      <c r="BO70" s="15" t="n">
        <f aca="false">SUM(AF70)</f>
        <v>0</v>
      </c>
      <c r="BP70" s="15" t="n">
        <f aca="false">SUM(AG70)</f>
        <v>0</v>
      </c>
      <c r="BQ70" s="15" t="n">
        <f aca="false">SUM(AH70:AJ70)</f>
        <v>0</v>
      </c>
      <c r="BR70" s="15" t="n">
        <f aca="false">SUM(AK70:AL70)</f>
        <v>0</v>
      </c>
      <c r="BS70" s="15" t="n">
        <f aca="false">SUM(AM70:AO70)</f>
        <v>0</v>
      </c>
      <c r="BT70" s="15" t="n">
        <f aca="false">SUM(AP70:AQ70)</f>
        <v>0</v>
      </c>
      <c r="BU70" s="15" t="n">
        <f aca="false">SUM(AR70:AV70)</f>
        <v>0</v>
      </c>
      <c r="BV70" s="15" t="n">
        <f aca="false">SUM(AW70:AX70)</f>
        <v>0</v>
      </c>
      <c r="BW70" s="15" t="n">
        <f aca="false">SUM(AY70:AZ70)</f>
        <v>0</v>
      </c>
      <c r="BX70" s="27" t="n">
        <f aca="false">SUM(BB70:BQ70)</f>
        <v>0</v>
      </c>
      <c r="CB70" s="11" t="n">
        <f aca="false">BA70</f>
        <v>0</v>
      </c>
      <c r="CC70" s="28" t="n">
        <f aca="false">BX70/50</f>
        <v>0</v>
      </c>
    </row>
    <row r="71" customFormat="false" ht="12.75" hidden="false" customHeight="false" outlineLevel="0" collapsed="false">
      <c r="A71" s="1" t="n">
        <v>71</v>
      </c>
      <c r="B71" s="29"/>
      <c r="BA71" s="11" t="n">
        <f aca="false">B71</f>
        <v>0</v>
      </c>
      <c r="BB71" s="15" t="n">
        <f aca="false">SUM(C71:D71)</f>
        <v>0</v>
      </c>
      <c r="BC71" s="15" t="n">
        <f aca="false">SUM(E71:F71)</f>
        <v>0</v>
      </c>
      <c r="BD71" s="15" t="n">
        <f aca="false">SUM(G71)</f>
        <v>0</v>
      </c>
      <c r="BE71" s="15" t="n">
        <f aca="false">SUM(H71:J71)</f>
        <v>0</v>
      </c>
      <c r="BF71" s="15" t="n">
        <f aca="false">SUM(K71)</f>
        <v>0</v>
      </c>
      <c r="BG71" s="15" t="n">
        <f aca="false">SUM(L71)</f>
        <v>0</v>
      </c>
      <c r="BH71" s="15" t="n">
        <f aca="false">SUM(M71:O71)</f>
        <v>0</v>
      </c>
      <c r="BI71" s="15" t="n">
        <f aca="false">SUM(P71:Q71)</f>
        <v>0</v>
      </c>
      <c r="BJ71" s="15" t="n">
        <f aca="false">SUM(R71:S71)</f>
        <v>0</v>
      </c>
      <c r="BK71" s="15" t="n">
        <f aca="false">SUM(T71:V71)</f>
        <v>0</v>
      </c>
      <c r="BL71" s="15" t="n">
        <f aca="false">SUM(W71:Y71)</f>
        <v>0</v>
      </c>
      <c r="BM71" s="15" t="n">
        <f aca="false">SUM(Z71:AC71)</f>
        <v>0</v>
      </c>
      <c r="BN71" s="15" t="n">
        <f aca="false">SUM(AD71:AE71)</f>
        <v>0</v>
      </c>
      <c r="BO71" s="15" t="n">
        <f aca="false">SUM(AF71)</f>
        <v>0</v>
      </c>
      <c r="BP71" s="15" t="n">
        <f aca="false">SUM(AG71)</f>
        <v>0</v>
      </c>
      <c r="BQ71" s="15" t="n">
        <f aca="false">SUM(AH71:AJ71)</f>
        <v>0</v>
      </c>
      <c r="BR71" s="15" t="n">
        <f aca="false">SUM(AK71:AL71)</f>
        <v>0</v>
      </c>
      <c r="BS71" s="15" t="n">
        <f aca="false">SUM(AM71:AO71)</f>
        <v>0</v>
      </c>
      <c r="BT71" s="15" t="n">
        <f aca="false">SUM(AP71:AQ71)</f>
        <v>0</v>
      </c>
      <c r="BU71" s="15" t="n">
        <f aca="false">SUM(AR71:AV71)</f>
        <v>0</v>
      </c>
      <c r="BV71" s="15" t="n">
        <f aca="false">SUM(AW71:AX71)</f>
        <v>0</v>
      </c>
      <c r="BW71" s="15" t="n">
        <f aca="false">SUM(AY71:AZ71)</f>
        <v>0</v>
      </c>
      <c r="BX71" s="27" t="n">
        <f aca="false">SUM(BB71:BQ71)</f>
        <v>0</v>
      </c>
      <c r="CB71" s="11" t="n">
        <f aca="false">BA71</f>
        <v>0</v>
      </c>
      <c r="CC71" s="28" t="n">
        <f aca="false">BX71/50</f>
        <v>0</v>
      </c>
    </row>
    <row r="72" customFormat="false" ht="12.75" hidden="false" customHeight="false" outlineLevel="0" collapsed="false">
      <c r="A72" s="1" t="n">
        <v>72</v>
      </c>
      <c r="B72" s="29"/>
      <c r="BA72" s="11" t="n">
        <f aca="false">B72</f>
        <v>0</v>
      </c>
      <c r="BB72" s="15" t="n">
        <f aca="false">SUM(C72:D72)</f>
        <v>0</v>
      </c>
      <c r="BC72" s="15" t="n">
        <f aca="false">SUM(E72:F72)</f>
        <v>0</v>
      </c>
      <c r="BD72" s="15" t="n">
        <f aca="false">SUM(G72)</f>
        <v>0</v>
      </c>
      <c r="BE72" s="15" t="n">
        <f aca="false">SUM(H72:J72)</f>
        <v>0</v>
      </c>
      <c r="BF72" s="15" t="n">
        <f aca="false">SUM(K72)</f>
        <v>0</v>
      </c>
      <c r="BG72" s="15" t="n">
        <f aca="false">SUM(L72)</f>
        <v>0</v>
      </c>
      <c r="BH72" s="15" t="n">
        <f aca="false">SUM(M72:O72)</f>
        <v>0</v>
      </c>
      <c r="BI72" s="15" t="n">
        <f aca="false">SUM(P72:Q72)</f>
        <v>0</v>
      </c>
      <c r="BJ72" s="15" t="n">
        <f aca="false">SUM(R72:S72)</f>
        <v>0</v>
      </c>
      <c r="BK72" s="15" t="n">
        <f aca="false">SUM(T72:V72)</f>
        <v>0</v>
      </c>
      <c r="BL72" s="15" t="n">
        <f aca="false">SUM(W72:Y72)</f>
        <v>0</v>
      </c>
      <c r="BM72" s="15" t="n">
        <f aca="false">SUM(Z72:AC72)</f>
        <v>0</v>
      </c>
      <c r="BN72" s="15" t="n">
        <f aca="false">SUM(AD72:AE72)</f>
        <v>0</v>
      </c>
      <c r="BO72" s="15" t="n">
        <f aca="false">SUM(AF72)</f>
        <v>0</v>
      </c>
      <c r="BP72" s="15" t="n">
        <f aca="false">SUM(AG72)</f>
        <v>0</v>
      </c>
      <c r="BQ72" s="15" t="n">
        <f aca="false">SUM(AH72:AJ72)</f>
        <v>0</v>
      </c>
      <c r="BR72" s="15" t="n">
        <f aca="false">SUM(AK72:AL72)</f>
        <v>0</v>
      </c>
      <c r="BS72" s="15" t="n">
        <f aca="false">SUM(AM72:AO72)</f>
        <v>0</v>
      </c>
      <c r="BT72" s="15" t="n">
        <f aca="false">SUM(AP72:AQ72)</f>
        <v>0</v>
      </c>
      <c r="BU72" s="15" t="n">
        <f aca="false">SUM(AR72:AV72)</f>
        <v>0</v>
      </c>
      <c r="BV72" s="15" t="n">
        <f aca="false">SUM(AW72:AX72)</f>
        <v>0</v>
      </c>
      <c r="BW72" s="15" t="n">
        <f aca="false">SUM(AY72:AZ72)</f>
        <v>0</v>
      </c>
      <c r="BX72" s="27" t="n">
        <f aca="false">SUM(BB72:BQ72)</f>
        <v>0</v>
      </c>
      <c r="CB72" s="11" t="n">
        <f aca="false">BA72</f>
        <v>0</v>
      </c>
      <c r="CC72" s="28" t="n">
        <f aca="false">BX72/50</f>
        <v>0</v>
      </c>
    </row>
    <row r="73" customFormat="false" ht="12.75" hidden="false" customHeight="false" outlineLevel="0" collapsed="false">
      <c r="A73" s="1" t="n">
        <v>73</v>
      </c>
      <c r="B73" s="29"/>
      <c r="BA73" s="11" t="n">
        <f aca="false">B73</f>
        <v>0</v>
      </c>
      <c r="BB73" s="15" t="n">
        <f aca="false">SUM(C73:D73)</f>
        <v>0</v>
      </c>
      <c r="BC73" s="15" t="n">
        <f aca="false">SUM(E73:F73)</f>
        <v>0</v>
      </c>
      <c r="BD73" s="15" t="n">
        <f aca="false">SUM(G73)</f>
        <v>0</v>
      </c>
      <c r="BE73" s="15" t="n">
        <f aca="false">SUM(H73:J73)</f>
        <v>0</v>
      </c>
      <c r="BF73" s="15" t="n">
        <f aca="false">SUM(K73)</f>
        <v>0</v>
      </c>
      <c r="BG73" s="15" t="n">
        <f aca="false">SUM(L73)</f>
        <v>0</v>
      </c>
      <c r="BH73" s="15" t="n">
        <f aca="false">SUM(M73:O73)</f>
        <v>0</v>
      </c>
      <c r="BI73" s="15" t="n">
        <f aca="false">SUM(P73:Q73)</f>
        <v>0</v>
      </c>
      <c r="BJ73" s="15" t="n">
        <f aca="false">SUM(R73:S73)</f>
        <v>0</v>
      </c>
      <c r="BK73" s="15" t="n">
        <f aca="false">SUM(T73:V73)</f>
        <v>0</v>
      </c>
      <c r="BL73" s="15" t="n">
        <f aca="false">SUM(W73:Y73)</f>
        <v>0</v>
      </c>
      <c r="BM73" s="15" t="n">
        <f aca="false">SUM(Z73:AC73)</f>
        <v>0</v>
      </c>
      <c r="BN73" s="15" t="n">
        <f aca="false">SUM(AD73:AE73)</f>
        <v>0</v>
      </c>
      <c r="BO73" s="15" t="n">
        <f aca="false">SUM(AF73)</f>
        <v>0</v>
      </c>
      <c r="BP73" s="15" t="n">
        <f aca="false">SUM(AG73)</f>
        <v>0</v>
      </c>
      <c r="BQ73" s="15" t="n">
        <f aca="false">SUM(AH73:AJ73)</f>
        <v>0</v>
      </c>
      <c r="BR73" s="15" t="n">
        <f aca="false">SUM(AK73:AL73)</f>
        <v>0</v>
      </c>
      <c r="BS73" s="15" t="n">
        <f aca="false">SUM(AM73:AO73)</f>
        <v>0</v>
      </c>
      <c r="BT73" s="15" t="n">
        <f aca="false">SUM(AP73:AQ73)</f>
        <v>0</v>
      </c>
      <c r="BU73" s="15" t="n">
        <f aca="false">SUM(AR73:AV73)</f>
        <v>0</v>
      </c>
      <c r="BV73" s="15" t="n">
        <f aca="false">SUM(AW73:AX73)</f>
        <v>0</v>
      </c>
      <c r="BW73" s="15" t="n">
        <f aca="false">SUM(AY73:AZ73)</f>
        <v>0</v>
      </c>
      <c r="BX73" s="27" t="n">
        <f aca="false">SUM(BB73:BQ73)</f>
        <v>0</v>
      </c>
      <c r="CB73" s="11" t="n">
        <f aca="false">BA73</f>
        <v>0</v>
      </c>
      <c r="CC73" s="28" t="n">
        <f aca="false">BX73/50</f>
        <v>0</v>
      </c>
    </row>
    <row r="74" customFormat="false" ht="12.75" hidden="false" customHeight="false" outlineLevel="0" collapsed="false">
      <c r="A74" s="1" t="n">
        <v>74</v>
      </c>
      <c r="B74" s="29"/>
      <c r="BA74" s="11" t="n">
        <f aca="false">B74</f>
        <v>0</v>
      </c>
      <c r="BB74" s="15" t="n">
        <f aca="false">SUM(C74:D74)</f>
        <v>0</v>
      </c>
      <c r="BC74" s="15" t="n">
        <f aca="false">SUM(E74:F74)</f>
        <v>0</v>
      </c>
      <c r="BD74" s="15" t="n">
        <f aca="false">SUM(G74)</f>
        <v>0</v>
      </c>
      <c r="BE74" s="15" t="n">
        <f aca="false">SUM(H74:J74)</f>
        <v>0</v>
      </c>
      <c r="BF74" s="15" t="n">
        <f aca="false">SUM(K74)</f>
        <v>0</v>
      </c>
      <c r="BG74" s="15" t="n">
        <f aca="false">SUM(L74)</f>
        <v>0</v>
      </c>
      <c r="BH74" s="15" t="n">
        <f aca="false">SUM(M74:O74)</f>
        <v>0</v>
      </c>
      <c r="BI74" s="15" t="n">
        <f aca="false">SUM(P74:Q74)</f>
        <v>0</v>
      </c>
      <c r="BJ74" s="15" t="n">
        <f aca="false">SUM(R74:S74)</f>
        <v>0</v>
      </c>
      <c r="BK74" s="15" t="n">
        <f aca="false">SUM(T74:V74)</f>
        <v>0</v>
      </c>
      <c r="BL74" s="15" t="n">
        <f aca="false">SUM(W74:Y74)</f>
        <v>0</v>
      </c>
      <c r="BM74" s="15" t="n">
        <f aca="false">SUM(Z74:AC74)</f>
        <v>0</v>
      </c>
      <c r="BN74" s="15" t="n">
        <f aca="false">SUM(AD74:AE74)</f>
        <v>0</v>
      </c>
      <c r="BO74" s="15" t="n">
        <f aca="false">SUM(AF74)</f>
        <v>0</v>
      </c>
      <c r="BP74" s="15" t="n">
        <f aca="false">SUM(AG74)</f>
        <v>0</v>
      </c>
      <c r="BQ74" s="15" t="n">
        <f aca="false">SUM(AH74:AJ74)</f>
        <v>0</v>
      </c>
      <c r="BR74" s="15" t="n">
        <f aca="false">SUM(AK74:AL74)</f>
        <v>0</v>
      </c>
      <c r="BS74" s="15" t="n">
        <f aca="false">SUM(AM74:AO74)</f>
        <v>0</v>
      </c>
      <c r="BT74" s="15" t="n">
        <f aca="false">SUM(AP74:AQ74)</f>
        <v>0</v>
      </c>
      <c r="BU74" s="15" t="n">
        <f aca="false">SUM(AR74:AV74)</f>
        <v>0</v>
      </c>
      <c r="BV74" s="15" t="n">
        <f aca="false">SUM(AW74:AX74)</f>
        <v>0</v>
      </c>
      <c r="BW74" s="15" t="n">
        <f aca="false">SUM(AY74:AZ74)</f>
        <v>0</v>
      </c>
      <c r="BX74" s="27" t="n">
        <f aca="false">SUM(BB74:BQ74)</f>
        <v>0</v>
      </c>
      <c r="CB74" s="11" t="n">
        <f aca="false">BA74</f>
        <v>0</v>
      </c>
      <c r="CC74" s="28" t="n">
        <f aca="false">BX74/50</f>
        <v>0</v>
      </c>
    </row>
    <row r="75" customFormat="false" ht="12.75" hidden="false" customHeight="false" outlineLevel="0" collapsed="false">
      <c r="A75" s="1" t="n">
        <v>75</v>
      </c>
      <c r="B75" s="29"/>
      <c r="BA75" s="11" t="n">
        <f aca="false">B75</f>
        <v>0</v>
      </c>
      <c r="BB75" s="15" t="n">
        <f aca="false">SUM(C75:D75)</f>
        <v>0</v>
      </c>
      <c r="BC75" s="15" t="n">
        <f aca="false">SUM(E75:F75)</f>
        <v>0</v>
      </c>
      <c r="BD75" s="15" t="n">
        <f aca="false">SUM(G75)</f>
        <v>0</v>
      </c>
      <c r="BE75" s="15" t="n">
        <f aca="false">SUM(H75:J75)</f>
        <v>0</v>
      </c>
      <c r="BF75" s="15" t="n">
        <f aca="false">SUM(K75)</f>
        <v>0</v>
      </c>
      <c r="BG75" s="15" t="n">
        <f aca="false">SUM(L75)</f>
        <v>0</v>
      </c>
      <c r="BH75" s="15" t="n">
        <f aca="false">SUM(M75:O75)</f>
        <v>0</v>
      </c>
      <c r="BI75" s="15" t="n">
        <f aca="false">SUM(P75:Q75)</f>
        <v>0</v>
      </c>
      <c r="BJ75" s="15" t="n">
        <f aca="false">SUM(R75:S75)</f>
        <v>0</v>
      </c>
      <c r="BK75" s="15" t="n">
        <f aca="false">SUM(T75:V75)</f>
        <v>0</v>
      </c>
      <c r="BL75" s="15" t="n">
        <f aca="false">SUM(W75:Y75)</f>
        <v>0</v>
      </c>
      <c r="BM75" s="15" t="n">
        <f aca="false">SUM(Z75:AC75)</f>
        <v>0</v>
      </c>
      <c r="BN75" s="15" t="n">
        <f aca="false">SUM(AD75:AE75)</f>
        <v>0</v>
      </c>
      <c r="BO75" s="15" t="n">
        <f aca="false">SUM(AF75)</f>
        <v>0</v>
      </c>
      <c r="BP75" s="15" t="n">
        <f aca="false">SUM(AG75)</f>
        <v>0</v>
      </c>
      <c r="BQ75" s="15" t="n">
        <f aca="false">SUM(AH75:AJ75)</f>
        <v>0</v>
      </c>
      <c r="BR75" s="15" t="n">
        <f aca="false">SUM(AK75:AL75)</f>
        <v>0</v>
      </c>
      <c r="BS75" s="15" t="n">
        <f aca="false">SUM(AM75:AO75)</f>
        <v>0</v>
      </c>
      <c r="BT75" s="15" t="n">
        <f aca="false">SUM(AP75:AQ75)</f>
        <v>0</v>
      </c>
      <c r="BU75" s="15" t="n">
        <f aca="false">SUM(AR75:AV75)</f>
        <v>0</v>
      </c>
      <c r="BV75" s="15" t="n">
        <f aca="false">SUM(AW75:AX75)</f>
        <v>0</v>
      </c>
      <c r="BW75" s="15" t="n">
        <f aca="false">SUM(AY75:AZ75)</f>
        <v>0</v>
      </c>
      <c r="BX75" s="27" t="n">
        <f aca="false">SUM(BB75:BQ75)</f>
        <v>0</v>
      </c>
      <c r="CB75" s="11" t="n">
        <f aca="false">BA75</f>
        <v>0</v>
      </c>
      <c r="CC75" s="28" t="n">
        <f aca="false">BX75/50</f>
        <v>0</v>
      </c>
    </row>
    <row r="76" customFormat="false" ht="12.75" hidden="false" customHeight="false" outlineLevel="0" collapsed="false">
      <c r="A76" s="1" t="n">
        <v>76</v>
      </c>
      <c r="B76" s="29"/>
      <c r="BA76" s="11" t="n">
        <f aca="false">B76</f>
        <v>0</v>
      </c>
      <c r="BB76" s="15" t="n">
        <f aca="false">SUM(C76:D76)</f>
        <v>0</v>
      </c>
      <c r="BC76" s="15" t="n">
        <f aca="false">SUM(E76:F76)</f>
        <v>0</v>
      </c>
      <c r="BD76" s="15" t="n">
        <f aca="false">SUM(G76)</f>
        <v>0</v>
      </c>
      <c r="BE76" s="15" t="n">
        <f aca="false">SUM(H76:J76)</f>
        <v>0</v>
      </c>
      <c r="BF76" s="15" t="n">
        <f aca="false">SUM(K76)</f>
        <v>0</v>
      </c>
      <c r="BG76" s="15" t="n">
        <f aca="false">SUM(L76)</f>
        <v>0</v>
      </c>
      <c r="BH76" s="15" t="n">
        <f aca="false">SUM(M76:O76)</f>
        <v>0</v>
      </c>
      <c r="BI76" s="15" t="n">
        <f aca="false">SUM(P76:Q76)</f>
        <v>0</v>
      </c>
      <c r="BJ76" s="15" t="n">
        <f aca="false">SUM(R76:S76)</f>
        <v>0</v>
      </c>
      <c r="BK76" s="15" t="n">
        <f aca="false">SUM(T76:V76)</f>
        <v>0</v>
      </c>
      <c r="BL76" s="15" t="n">
        <f aca="false">SUM(W76:Y76)</f>
        <v>0</v>
      </c>
      <c r="BM76" s="15" t="n">
        <f aca="false">SUM(Z76:AC76)</f>
        <v>0</v>
      </c>
      <c r="BN76" s="15" t="n">
        <f aca="false">SUM(AD76:AE76)</f>
        <v>0</v>
      </c>
      <c r="BO76" s="15" t="n">
        <f aca="false">SUM(AF76)</f>
        <v>0</v>
      </c>
      <c r="BP76" s="15" t="n">
        <f aca="false">SUM(AG76)</f>
        <v>0</v>
      </c>
      <c r="BQ76" s="15" t="n">
        <f aca="false">SUM(AH76:AJ76)</f>
        <v>0</v>
      </c>
      <c r="BR76" s="15" t="n">
        <f aca="false">SUM(AK76:AL76)</f>
        <v>0</v>
      </c>
      <c r="BS76" s="15" t="n">
        <f aca="false">SUM(AM76:AO76)</f>
        <v>0</v>
      </c>
      <c r="BT76" s="15" t="n">
        <f aca="false">SUM(AP76:AQ76)</f>
        <v>0</v>
      </c>
      <c r="BU76" s="15" t="n">
        <f aca="false">SUM(AR76:AV76)</f>
        <v>0</v>
      </c>
      <c r="BV76" s="15" t="n">
        <f aca="false">SUM(AW76:AX76)</f>
        <v>0</v>
      </c>
      <c r="BW76" s="15" t="n">
        <f aca="false">SUM(AY76:AZ76)</f>
        <v>0</v>
      </c>
      <c r="BX76" s="27" t="n">
        <f aca="false">SUM(BB76:BQ76)</f>
        <v>0</v>
      </c>
      <c r="CB76" s="11" t="n">
        <f aca="false">BA76</f>
        <v>0</v>
      </c>
      <c r="CC76" s="28" t="n">
        <f aca="false">BX76/50</f>
        <v>0</v>
      </c>
    </row>
    <row r="77" customFormat="false" ht="12.75" hidden="false" customHeight="false" outlineLevel="0" collapsed="false">
      <c r="A77" s="1" t="n">
        <v>77</v>
      </c>
      <c r="B77" s="29"/>
      <c r="BA77" s="11" t="n">
        <f aca="false">B77</f>
        <v>0</v>
      </c>
      <c r="BB77" s="15" t="n">
        <f aca="false">SUM(C77:D77)</f>
        <v>0</v>
      </c>
      <c r="BC77" s="15" t="n">
        <f aca="false">SUM(E77:F77)</f>
        <v>0</v>
      </c>
      <c r="BD77" s="15" t="n">
        <f aca="false">SUM(G77)</f>
        <v>0</v>
      </c>
      <c r="BE77" s="15" t="n">
        <f aca="false">SUM(H77:J77)</f>
        <v>0</v>
      </c>
      <c r="BF77" s="15" t="n">
        <f aca="false">SUM(K77)</f>
        <v>0</v>
      </c>
      <c r="BG77" s="15" t="n">
        <f aca="false">SUM(L77)</f>
        <v>0</v>
      </c>
      <c r="BH77" s="15" t="n">
        <f aca="false">SUM(M77:O77)</f>
        <v>0</v>
      </c>
      <c r="BI77" s="15" t="n">
        <f aca="false">SUM(P77:Q77)</f>
        <v>0</v>
      </c>
      <c r="BJ77" s="15" t="n">
        <f aca="false">SUM(R77:S77)</f>
        <v>0</v>
      </c>
      <c r="BK77" s="15" t="n">
        <f aca="false">SUM(T77:V77)</f>
        <v>0</v>
      </c>
      <c r="BL77" s="15" t="n">
        <f aca="false">SUM(W77:Y77)</f>
        <v>0</v>
      </c>
      <c r="BM77" s="15" t="n">
        <f aca="false">SUM(Z77:AC77)</f>
        <v>0</v>
      </c>
      <c r="BN77" s="15" t="n">
        <f aca="false">SUM(AD77:AE77)</f>
        <v>0</v>
      </c>
      <c r="BO77" s="15" t="n">
        <f aca="false">SUM(AF77)</f>
        <v>0</v>
      </c>
      <c r="BP77" s="15" t="n">
        <f aca="false">SUM(AG77)</f>
        <v>0</v>
      </c>
      <c r="BQ77" s="15" t="n">
        <f aca="false">SUM(AH77:AJ77)</f>
        <v>0</v>
      </c>
      <c r="BR77" s="15" t="n">
        <f aca="false">SUM(AK77:AL77)</f>
        <v>0</v>
      </c>
      <c r="BS77" s="15" t="n">
        <f aca="false">SUM(AM77:AO77)</f>
        <v>0</v>
      </c>
      <c r="BT77" s="15" t="n">
        <f aca="false">SUM(AP77:AQ77)</f>
        <v>0</v>
      </c>
      <c r="BU77" s="15" t="n">
        <f aca="false">SUM(AR77:AV77)</f>
        <v>0</v>
      </c>
      <c r="BV77" s="15" t="n">
        <f aca="false">SUM(AW77:AX77)</f>
        <v>0</v>
      </c>
      <c r="BW77" s="15" t="n">
        <f aca="false">SUM(AY77:AZ77)</f>
        <v>0</v>
      </c>
      <c r="BX77" s="27" t="n">
        <f aca="false">SUM(BB77:BQ77)</f>
        <v>0</v>
      </c>
      <c r="CB77" s="11" t="n">
        <f aca="false">BA77</f>
        <v>0</v>
      </c>
      <c r="CC77" s="28" t="n">
        <f aca="false">BX77/50</f>
        <v>0</v>
      </c>
    </row>
    <row r="78" customFormat="false" ht="12.75" hidden="false" customHeight="false" outlineLevel="0" collapsed="false">
      <c r="A78" s="1" t="n">
        <v>78</v>
      </c>
      <c r="B78" s="29"/>
      <c r="BA78" s="11" t="n">
        <f aca="false">B78</f>
        <v>0</v>
      </c>
      <c r="BB78" s="15" t="n">
        <f aca="false">SUM(C78:D78)</f>
        <v>0</v>
      </c>
      <c r="BC78" s="15" t="n">
        <f aca="false">SUM(E78:F78)</f>
        <v>0</v>
      </c>
      <c r="BD78" s="15" t="n">
        <f aca="false">SUM(G78)</f>
        <v>0</v>
      </c>
      <c r="BE78" s="15" t="n">
        <f aca="false">SUM(H78:J78)</f>
        <v>0</v>
      </c>
      <c r="BF78" s="15" t="n">
        <f aca="false">SUM(K78)</f>
        <v>0</v>
      </c>
      <c r="BG78" s="15" t="n">
        <f aca="false">SUM(L78)</f>
        <v>0</v>
      </c>
      <c r="BH78" s="15" t="n">
        <f aca="false">SUM(M78:O78)</f>
        <v>0</v>
      </c>
      <c r="BI78" s="15" t="n">
        <f aca="false">SUM(P78:Q78)</f>
        <v>0</v>
      </c>
      <c r="BJ78" s="15" t="n">
        <f aca="false">SUM(R78:S78)</f>
        <v>0</v>
      </c>
      <c r="BK78" s="15" t="n">
        <f aca="false">SUM(T78:V78)</f>
        <v>0</v>
      </c>
      <c r="BL78" s="15" t="n">
        <f aca="false">SUM(W78:Y78)</f>
        <v>0</v>
      </c>
      <c r="BM78" s="15" t="n">
        <f aca="false">SUM(Z78:AC78)</f>
        <v>0</v>
      </c>
      <c r="BN78" s="15" t="n">
        <f aca="false">SUM(AD78:AE78)</f>
        <v>0</v>
      </c>
      <c r="BO78" s="15" t="n">
        <f aca="false">SUM(AF78)</f>
        <v>0</v>
      </c>
      <c r="BP78" s="15" t="n">
        <f aca="false">SUM(AG78)</f>
        <v>0</v>
      </c>
      <c r="BQ78" s="15" t="n">
        <f aca="false">SUM(AH78:AJ78)</f>
        <v>0</v>
      </c>
      <c r="BR78" s="15" t="n">
        <f aca="false">SUM(AK78:AL78)</f>
        <v>0</v>
      </c>
      <c r="BS78" s="15" t="n">
        <f aca="false">SUM(AM78:AO78)</f>
        <v>0</v>
      </c>
      <c r="BT78" s="15" t="n">
        <f aca="false">SUM(AP78:AQ78)</f>
        <v>0</v>
      </c>
      <c r="BU78" s="15" t="n">
        <f aca="false">SUM(AR78:AV78)</f>
        <v>0</v>
      </c>
      <c r="BV78" s="15" t="n">
        <f aca="false">SUM(AW78:AX78)</f>
        <v>0</v>
      </c>
      <c r="BW78" s="15" t="n">
        <f aca="false">SUM(AY78:AZ78)</f>
        <v>0</v>
      </c>
      <c r="BX78" s="27" t="n">
        <f aca="false">SUM(BB78:BQ78)</f>
        <v>0</v>
      </c>
      <c r="CB78" s="11" t="n">
        <f aca="false">BA78</f>
        <v>0</v>
      </c>
      <c r="CC78" s="28" t="n">
        <f aca="false">BX78/50</f>
        <v>0</v>
      </c>
    </row>
    <row r="79" customFormat="false" ht="12.75" hidden="false" customHeight="false" outlineLevel="0" collapsed="false">
      <c r="A79" s="1" t="n">
        <v>79</v>
      </c>
      <c r="B79" s="29"/>
      <c r="BA79" s="11" t="n">
        <f aca="false">B79</f>
        <v>0</v>
      </c>
      <c r="BB79" s="15" t="n">
        <f aca="false">SUM(C79:D79)</f>
        <v>0</v>
      </c>
      <c r="BC79" s="15" t="n">
        <f aca="false">SUM(E79:F79)</f>
        <v>0</v>
      </c>
      <c r="BD79" s="15" t="n">
        <f aca="false">SUM(G79)</f>
        <v>0</v>
      </c>
      <c r="BE79" s="15" t="n">
        <f aca="false">SUM(H79:J79)</f>
        <v>0</v>
      </c>
      <c r="BF79" s="15" t="n">
        <f aca="false">SUM(K79)</f>
        <v>0</v>
      </c>
      <c r="BG79" s="15" t="n">
        <f aca="false">SUM(L79)</f>
        <v>0</v>
      </c>
      <c r="BH79" s="15" t="n">
        <f aca="false">SUM(M79:O79)</f>
        <v>0</v>
      </c>
      <c r="BI79" s="15" t="n">
        <f aca="false">SUM(P79:Q79)</f>
        <v>0</v>
      </c>
      <c r="BJ79" s="15" t="n">
        <f aca="false">SUM(R79:S79)</f>
        <v>0</v>
      </c>
      <c r="BK79" s="15" t="n">
        <f aca="false">SUM(T79:V79)</f>
        <v>0</v>
      </c>
      <c r="BL79" s="15" t="n">
        <f aca="false">SUM(W79:Y79)</f>
        <v>0</v>
      </c>
      <c r="BM79" s="15" t="n">
        <f aca="false">SUM(Z79:AC79)</f>
        <v>0</v>
      </c>
      <c r="BN79" s="15" t="n">
        <f aca="false">SUM(AD79:AE79)</f>
        <v>0</v>
      </c>
      <c r="BO79" s="15" t="n">
        <f aca="false">SUM(AF79)</f>
        <v>0</v>
      </c>
      <c r="BP79" s="15" t="n">
        <f aca="false">SUM(AG79)</f>
        <v>0</v>
      </c>
      <c r="BQ79" s="15" t="n">
        <f aca="false">SUM(AH79:AJ79)</f>
        <v>0</v>
      </c>
      <c r="BR79" s="15" t="n">
        <f aca="false">SUM(AK79:AL79)</f>
        <v>0</v>
      </c>
      <c r="BS79" s="15" t="n">
        <f aca="false">SUM(AM79:AO79)</f>
        <v>0</v>
      </c>
      <c r="BT79" s="15" t="n">
        <f aca="false">SUM(AP79:AQ79)</f>
        <v>0</v>
      </c>
      <c r="BU79" s="15" t="n">
        <f aca="false">SUM(AR79:AV79)</f>
        <v>0</v>
      </c>
      <c r="BV79" s="15" t="n">
        <f aca="false">SUM(AW79:AX79)</f>
        <v>0</v>
      </c>
      <c r="BW79" s="15" t="n">
        <f aca="false">SUM(AY79:AZ79)</f>
        <v>0</v>
      </c>
      <c r="BX79" s="27" t="n">
        <f aca="false">SUM(BB79:BQ79)</f>
        <v>0</v>
      </c>
      <c r="CB79" s="11" t="n">
        <f aca="false">BA79</f>
        <v>0</v>
      </c>
      <c r="CC79" s="28" t="n">
        <f aca="false">BX79/50</f>
        <v>0</v>
      </c>
    </row>
    <row r="80" customFormat="false" ht="12.75" hidden="false" customHeight="false" outlineLevel="0" collapsed="false">
      <c r="A80" s="1" t="n">
        <v>80</v>
      </c>
      <c r="B80" s="29"/>
      <c r="BA80" s="11" t="n">
        <f aca="false">B80</f>
        <v>0</v>
      </c>
      <c r="BB80" s="15" t="n">
        <f aca="false">SUM(C80:D80)</f>
        <v>0</v>
      </c>
      <c r="BC80" s="15" t="n">
        <f aca="false">SUM(E80:F80)</f>
        <v>0</v>
      </c>
      <c r="BD80" s="15" t="n">
        <f aca="false">SUM(G80)</f>
        <v>0</v>
      </c>
      <c r="BE80" s="15" t="n">
        <f aca="false">SUM(H80:J80)</f>
        <v>0</v>
      </c>
      <c r="BF80" s="15" t="n">
        <f aca="false">SUM(K80)</f>
        <v>0</v>
      </c>
      <c r="BG80" s="15" t="n">
        <f aca="false">SUM(L80)</f>
        <v>0</v>
      </c>
      <c r="BH80" s="15" t="n">
        <f aca="false">SUM(M80:O80)</f>
        <v>0</v>
      </c>
      <c r="BI80" s="15" t="n">
        <f aca="false">SUM(P80:Q80)</f>
        <v>0</v>
      </c>
      <c r="BJ80" s="15" t="n">
        <f aca="false">SUM(R80:S80)</f>
        <v>0</v>
      </c>
      <c r="BK80" s="15" t="n">
        <f aca="false">SUM(T80:V80)</f>
        <v>0</v>
      </c>
      <c r="BL80" s="15" t="n">
        <f aca="false">SUM(W80:Y80)</f>
        <v>0</v>
      </c>
      <c r="BM80" s="15" t="n">
        <f aca="false">SUM(Z80:AC80)</f>
        <v>0</v>
      </c>
      <c r="BN80" s="15" t="n">
        <f aca="false">SUM(AD80:AE80)</f>
        <v>0</v>
      </c>
      <c r="BO80" s="15" t="n">
        <f aca="false">SUM(AF80)</f>
        <v>0</v>
      </c>
      <c r="BP80" s="15" t="n">
        <f aca="false">SUM(AG80)</f>
        <v>0</v>
      </c>
      <c r="BQ80" s="15" t="n">
        <f aca="false">SUM(AH80:AJ80)</f>
        <v>0</v>
      </c>
      <c r="BR80" s="15" t="n">
        <f aca="false">SUM(AK80:AL80)</f>
        <v>0</v>
      </c>
      <c r="BS80" s="15" t="n">
        <f aca="false">SUM(AM80:AO80)</f>
        <v>0</v>
      </c>
      <c r="BT80" s="15" t="n">
        <f aca="false">SUM(AP80:AQ80)</f>
        <v>0</v>
      </c>
      <c r="BU80" s="15" t="n">
        <f aca="false">SUM(AR80:AV80)</f>
        <v>0</v>
      </c>
      <c r="BV80" s="15" t="n">
        <f aca="false">SUM(AW80:AX80)</f>
        <v>0</v>
      </c>
      <c r="BW80" s="15" t="n">
        <f aca="false">SUM(AY80:AZ80)</f>
        <v>0</v>
      </c>
      <c r="BX80" s="27" t="n">
        <f aca="false">SUM(BB80:BQ80)</f>
        <v>0</v>
      </c>
      <c r="CB80" s="11" t="n">
        <f aca="false">BA80</f>
        <v>0</v>
      </c>
      <c r="CC80" s="28" t="n">
        <f aca="false">BX80/50</f>
        <v>0</v>
      </c>
    </row>
    <row r="81" customFormat="false" ht="12.75" hidden="false" customHeight="false" outlineLevel="0" collapsed="false">
      <c r="A81" s="1" t="n">
        <v>81</v>
      </c>
      <c r="B81" s="29"/>
      <c r="BA81" s="11" t="n">
        <f aca="false">B81</f>
        <v>0</v>
      </c>
      <c r="BB81" s="15" t="n">
        <f aca="false">SUM(C81:D81)</f>
        <v>0</v>
      </c>
      <c r="BC81" s="15" t="n">
        <f aca="false">SUM(E81:F81)</f>
        <v>0</v>
      </c>
      <c r="BD81" s="15" t="n">
        <f aca="false">SUM(G81)</f>
        <v>0</v>
      </c>
      <c r="BE81" s="15" t="n">
        <f aca="false">SUM(H81:J81)</f>
        <v>0</v>
      </c>
      <c r="BF81" s="15" t="n">
        <f aca="false">SUM(K81)</f>
        <v>0</v>
      </c>
      <c r="BG81" s="15" t="n">
        <f aca="false">SUM(L81)</f>
        <v>0</v>
      </c>
      <c r="BH81" s="15" t="n">
        <f aca="false">SUM(M81:O81)</f>
        <v>0</v>
      </c>
      <c r="BI81" s="15" t="n">
        <f aca="false">SUM(P81:Q81)</f>
        <v>0</v>
      </c>
      <c r="BJ81" s="15" t="n">
        <f aca="false">SUM(R81:S81)</f>
        <v>0</v>
      </c>
      <c r="BK81" s="15" t="n">
        <f aca="false">SUM(T81:V81)</f>
        <v>0</v>
      </c>
      <c r="BL81" s="15" t="n">
        <f aca="false">SUM(W81:Y81)</f>
        <v>0</v>
      </c>
      <c r="BM81" s="15" t="n">
        <f aca="false">SUM(Z81:AC81)</f>
        <v>0</v>
      </c>
      <c r="BN81" s="15" t="n">
        <f aca="false">SUM(AD81:AE81)</f>
        <v>0</v>
      </c>
      <c r="BO81" s="15" t="n">
        <f aca="false">SUM(AF81)</f>
        <v>0</v>
      </c>
      <c r="BP81" s="15" t="n">
        <f aca="false">SUM(AG81)</f>
        <v>0</v>
      </c>
      <c r="BQ81" s="15" t="n">
        <f aca="false">SUM(AH81:AJ81)</f>
        <v>0</v>
      </c>
      <c r="BR81" s="15" t="n">
        <f aca="false">SUM(AK81:AL81)</f>
        <v>0</v>
      </c>
      <c r="BS81" s="15" t="n">
        <f aca="false">SUM(AM81:AO81)</f>
        <v>0</v>
      </c>
      <c r="BT81" s="15" t="n">
        <f aca="false">SUM(AP81:AQ81)</f>
        <v>0</v>
      </c>
      <c r="BU81" s="15" t="n">
        <f aca="false">SUM(AR81:AV81)</f>
        <v>0</v>
      </c>
      <c r="BV81" s="15" t="n">
        <f aca="false">SUM(AW81:AX81)</f>
        <v>0</v>
      </c>
      <c r="BW81" s="15" t="n">
        <f aca="false">SUM(AY81:AZ81)</f>
        <v>0</v>
      </c>
      <c r="BX81" s="27" t="n">
        <f aca="false">SUM(BB81:BQ81)</f>
        <v>0</v>
      </c>
      <c r="CB81" s="11" t="n">
        <f aca="false">BA81</f>
        <v>0</v>
      </c>
      <c r="CC81" s="28" t="n">
        <f aca="false">BX81/50</f>
        <v>0</v>
      </c>
    </row>
    <row r="82" customFormat="false" ht="12.75" hidden="false" customHeight="false" outlineLevel="0" collapsed="false">
      <c r="A82" s="1" t="n">
        <v>82</v>
      </c>
      <c r="B82" s="29"/>
      <c r="BA82" s="11" t="n">
        <f aca="false">B82</f>
        <v>0</v>
      </c>
      <c r="BB82" s="15" t="n">
        <f aca="false">SUM(C82:D82)</f>
        <v>0</v>
      </c>
      <c r="BC82" s="15" t="n">
        <f aca="false">SUM(E82:F82)</f>
        <v>0</v>
      </c>
      <c r="BD82" s="15" t="n">
        <f aca="false">SUM(G82)</f>
        <v>0</v>
      </c>
      <c r="BE82" s="15" t="n">
        <f aca="false">SUM(H82:J82)</f>
        <v>0</v>
      </c>
      <c r="BF82" s="15" t="n">
        <f aca="false">SUM(K82)</f>
        <v>0</v>
      </c>
      <c r="BG82" s="15" t="n">
        <f aca="false">SUM(L82)</f>
        <v>0</v>
      </c>
      <c r="BH82" s="15" t="n">
        <f aca="false">SUM(M82:O82)</f>
        <v>0</v>
      </c>
      <c r="BI82" s="15" t="n">
        <f aca="false">SUM(P82:Q82)</f>
        <v>0</v>
      </c>
      <c r="BJ82" s="15" t="n">
        <f aca="false">SUM(R82:S82)</f>
        <v>0</v>
      </c>
      <c r="BK82" s="15" t="n">
        <f aca="false">SUM(T82:V82)</f>
        <v>0</v>
      </c>
      <c r="BL82" s="15" t="n">
        <f aca="false">SUM(W82:Y82)</f>
        <v>0</v>
      </c>
      <c r="BM82" s="15" t="n">
        <f aca="false">SUM(Z82:AC82)</f>
        <v>0</v>
      </c>
      <c r="BN82" s="15" t="n">
        <f aca="false">SUM(AD82:AE82)</f>
        <v>0</v>
      </c>
      <c r="BO82" s="15" t="n">
        <f aca="false">SUM(AF82)</f>
        <v>0</v>
      </c>
      <c r="BP82" s="15" t="n">
        <f aca="false">SUM(AG82)</f>
        <v>0</v>
      </c>
      <c r="BQ82" s="15" t="n">
        <f aca="false">SUM(AH82:AJ82)</f>
        <v>0</v>
      </c>
      <c r="BR82" s="15" t="n">
        <f aca="false">SUM(AK82:AL82)</f>
        <v>0</v>
      </c>
      <c r="BS82" s="15" t="n">
        <f aca="false">SUM(AM82:AO82)</f>
        <v>0</v>
      </c>
      <c r="BT82" s="15" t="n">
        <f aca="false">SUM(AP82:AQ82)</f>
        <v>0</v>
      </c>
      <c r="BU82" s="15" t="n">
        <f aca="false">SUM(AR82:AV82)</f>
        <v>0</v>
      </c>
      <c r="BV82" s="15" t="n">
        <f aca="false">SUM(AW82:AX82)</f>
        <v>0</v>
      </c>
      <c r="BW82" s="15" t="n">
        <f aca="false">SUM(AY82:AZ82)</f>
        <v>0</v>
      </c>
      <c r="BX82" s="27" t="n">
        <f aca="false">SUM(BB82:BQ82)</f>
        <v>0</v>
      </c>
      <c r="CB82" s="11" t="n">
        <f aca="false">BA82</f>
        <v>0</v>
      </c>
      <c r="CC82" s="28" t="n">
        <f aca="false">BX82/50</f>
        <v>0</v>
      </c>
    </row>
    <row r="83" customFormat="false" ht="12.75" hidden="false" customHeight="false" outlineLevel="0" collapsed="false">
      <c r="A83" s="1" t="n">
        <v>83</v>
      </c>
      <c r="B83" s="29"/>
      <c r="BA83" s="11" t="n">
        <f aca="false">B83</f>
        <v>0</v>
      </c>
      <c r="BB83" s="15" t="n">
        <f aca="false">SUM(C83:D83)</f>
        <v>0</v>
      </c>
      <c r="BC83" s="15" t="n">
        <f aca="false">SUM(E83:F83)</f>
        <v>0</v>
      </c>
      <c r="BD83" s="15" t="n">
        <f aca="false">SUM(G83)</f>
        <v>0</v>
      </c>
      <c r="BE83" s="15" t="n">
        <f aca="false">SUM(H83:J83)</f>
        <v>0</v>
      </c>
      <c r="BF83" s="15" t="n">
        <f aca="false">SUM(K83)</f>
        <v>0</v>
      </c>
      <c r="BG83" s="15" t="n">
        <f aca="false">SUM(L83)</f>
        <v>0</v>
      </c>
      <c r="BH83" s="15" t="n">
        <f aca="false">SUM(M83:O83)</f>
        <v>0</v>
      </c>
      <c r="BI83" s="15" t="n">
        <f aca="false">SUM(P83:Q83)</f>
        <v>0</v>
      </c>
      <c r="BJ83" s="15" t="n">
        <f aca="false">SUM(R83:S83)</f>
        <v>0</v>
      </c>
      <c r="BK83" s="15" t="n">
        <f aca="false">SUM(T83:V83)</f>
        <v>0</v>
      </c>
      <c r="BL83" s="15" t="n">
        <f aca="false">SUM(W83:Y83)</f>
        <v>0</v>
      </c>
      <c r="BM83" s="15" t="n">
        <f aca="false">SUM(Z83:AC83)</f>
        <v>0</v>
      </c>
      <c r="BN83" s="15" t="n">
        <f aca="false">SUM(AD83:AE83)</f>
        <v>0</v>
      </c>
      <c r="BO83" s="15" t="n">
        <f aca="false">SUM(AF83)</f>
        <v>0</v>
      </c>
      <c r="BP83" s="15" t="n">
        <f aca="false">SUM(AG83)</f>
        <v>0</v>
      </c>
      <c r="BQ83" s="15" t="n">
        <f aca="false">SUM(AH83:AJ83)</f>
        <v>0</v>
      </c>
      <c r="BR83" s="15" t="n">
        <f aca="false">SUM(AK83:AL83)</f>
        <v>0</v>
      </c>
      <c r="BS83" s="15" t="n">
        <f aca="false">SUM(AM83:AO83)</f>
        <v>0</v>
      </c>
      <c r="BT83" s="15" t="n">
        <f aca="false">SUM(AP83:AQ83)</f>
        <v>0</v>
      </c>
      <c r="BU83" s="15" t="n">
        <f aca="false">SUM(AR83:AV83)</f>
        <v>0</v>
      </c>
      <c r="BV83" s="15" t="n">
        <f aca="false">SUM(AW83:AX83)</f>
        <v>0</v>
      </c>
      <c r="BW83" s="15" t="n">
        <f aca="false">SUM(AY83:AZ83)</f>
        <v>0</v>
      </c>
      <c r="BX83" s="27" t="n">
        <f aca="false">SUM(BB83:BQ83)</f>
        <v>0</v>
      </c>
      <c r="CB83" s="11" t="n">
        <f aca="false">BA83</f>
        <v>0</v>
      </c>
      <c r="CC83" s="28" t="n">
        <f aca="false">BX83/50</f>
        <v>0</v>
      </c>
    </row>
    <row r="84" customFormat="false" ht="12.75" hidden="false" customHeight="false" outlineLevel="0" collapsed="false">
      <c r="A84" s="1" t="n">
        <v>84</v>
      </c>
      <c r="B84" s="29"/>
      <c r="BA84" s="11" t="n">
        <f aca="false">B84</f>
        <v>0</v>
      </c>
      <c r="BB84" s="15" t="n">
        <f aca="false">SUM(C84:D84)</f>
        <v>0</v>
      </c>
      <c r="BC84" s="15" t="n">
        <f aca="false">SUM(E84:F84)</f>
        <v>0</v>
      </c>
      <c r="BD84" s="15" t="n">
        <f aca="false">SUM(G84)</f>
        <v>0</v>
      </c>
      <c r="BE84" s="15" t="n">
        <f aca="false">SUM(H84:J84)</f>
        <v>0</v>
      </c>
      <c r="BF84" s="15" t="n">
        <f aca="false">SUM(K84)</f>
        <v>0</v>
      </c>
      <c r="BG84" s="15" t="n">
        <f aca="false">SUM(L84)</f>
        <v>0</v>
      </c>
      <c r="BH84" s="15" t="n">
        <f aca="false">SUM(M84:O84)</f>
        <v>0</v>
      </c>
      <c r="BI84" s="15" t="n">
        <f aca="false">SUM(P84:Q84)</f>
        <v>0</v>
      </c>
      <c r="BJ84" s="15" t="n">
        <f aca="false">SUM(R84:S84)</f>
        <v>0</v>
      </c>
      <c r="BK84" s="15" t="n">
        <f aca="false">SUM(T84:V84)</f>
        <v>0</v>
      </c>
      <c r="BL84" s="15" t="n">
        <f aca="false">SUM(W84:Y84)</f>
        <v>0</v>
      </c>
      <c r="BM84" s="15" t="n">
        <f aca="false">SUM(Z84:AC84)</f>
        <v>0</v>
      </c>
      <c r="BN84" s="15" t="n">
        <f aca="false">SUM(AD84:AE84)</f>
        <v>0</v>
      </c>
      <c r="BO84" s="15" t="n">
        <f aca="false">SUM(AF84)</f>
        <v>0</v>
      </c>
      <c r="BP84" s="15" t="n">
        <f aca="false">SUM(AG84)</f>
        <v>0</v>
      </c>
      <c r="BQ84" s="15" t="n">
        <f aca="false">SUM(AH84:AJ84)</f>
        <v>0</v>
      </c>
      <c r="BR84" s="15" t="n">
        <f aca="false">SUM(AK84:AL84)</f>
        <v>0</v>
      </c>
      <c r="BS84" s="15" t="n">
        <f aca="false">SUM(AM84:AO84)</f>
        <v>0</v>
      </c>
      <c r="BT84" s="15" t="n">
        <f aca="false">SUM(AP84:AQ84)</f>
        <v>0</v>
      </c>
      <c r="BU84" s="15" t="n">
        <f aca="false">SUM(AR84:AV84)</f>
        <v>0</v>
      </c>
      <c r="BV84" s="15" t="n">
        <f aca="false">SUM(AW84:AX84)</f>
        <v>0</v>
      </c>
      <c r="BW84" s="15" t="n">
        <f aca="false">SUM(AY84:AZ84)</f>
        <v>0</v>
      </c>
      <c r="BX84" s="27" t="n">
        <f aca="false">SUM(BB84:BQ84)</f>
        <v>0</v>
      </c>
      <c r="CB84" s="11" t="n">
        <f aca="false">BA84</f>
        <v>0</v>
      </c>
      <c r="CC84" s="28" t="n">
        <f aca="false">BX84/50</f>
        <v>0</v>
      </c>
    </row>
    <row r="85" customFormat="false" ht="12.75" hidden="false" customHeight="false" outlineLevel="0" collapsed="false">
      <c r="A85" s="1" t="n">
        <v>85</v>
      </c>
      <c r="B85" s="29"/>
      <c r="BA85" s="11" t="n">
        <f aca="false">B85</f>
        <v>0</v>
      </c>
      <c r="BB85" s="15" t="n">
        <f aca="false">SUM(C85:D85)</f>
        <v>0</v>
      </c>
      <c r="BC85" s="15" t="n">
        <f aca="false">SUM(E85:F85)</f>
        <v>0</v>
      </c>
      <c r="BD85" s="15" t="n">
        <f aca="false">SUM(G85)</f>
        <v>0</v>
      </c>
      <c r="BE85" s="15" t="n">
        <f aca="false">SUM(H85:J85)</f>
        <v>0</v>
      </c>
      <c r="BF85" s="15" t="n">
        <f aca="false">SUM(K85)</f>
        <v>0</v>
      </c>
      <c r="BG85" s="15" t="n">
        <f aca="false">SUM(L85)</f>
        <v>0</v>
      </c>
      <c r="BH85" s="15" t="n">
        <f aca="false">SUM(M85:O85)</f>
        <v>0</v>
      </c>
      <c r="BI85" s="15" t="n">
        <f aca="false">SUM(P85:Q85)</f>
        <v>0</v>
      </c>
      <c r="BJ85" s="15" t="n">
        <f aca="false">SUM(R85:S85)</f>
        <v>0</v>
      </c>
      <c r="BK85" s="15" t="n">
        <f aca="false">SUM(T85:V85)</f>
        <v>0</v>
      </c>
      <c r="BL85" s="15" t="n">
        <f aca="false">SUM(W85:Y85)</f>
        <v>0</v>
      </c>
      <c r="BM85" s="15" t="n">
        <f aca="false">SUM(Z85:AC85)</f>
        <v>0</v>
      </c>
      <c r="BN85" s="15" t="n">
        <f aca="false">SUM(AD85:AE85)</f>
        <v>0</v>
      </c>
      <c r="BO85" s="15" t="n">
        <f aca="false">SUM(AF85)</f>
        <v>0</v>
      </c>
      <c r="BP85" s="15" t="n">
        <f aca="false">SUM(AG85)</f>
        <v>0</v>
      </c>
      <c r="BQ85" s="15" t="n">
        <f aca="false">SUM(AH85:AJ85)</f>
        <v>0</v>
      </c>
      <c r="BR85" s="15" t="n">
        <f aca="false">SUM(AK85:AL85)</f>
        <v>0</v>
      </c>
      <c r="BS85" s="15" t="n">
        <f aca="false">SUM(AM85:AO85)</f>
        <v>0</v>
      </c>
      <c r="BT85" s="15" t="n">
        <f aca="false">SUM(AP85:AQ85)</f>
        <v>0</v>
      </c>
      <c r="BU85" s="15" t="n">
        <f aca="false">SUM(AR85:AV85)</f>
        <v>0</v>
      </c>
      <c r="BV85" s="15" t="n">
        <f aca="false">SUM(AW85:AX85)</f>
        <v>0</v>
      </c>
      <c r="BW85" s="15" t="n">
        <f aca="false">SUM(AY85:AZ85)</f>
        <v>0</v>
      </c>
      <c r="BX85" s="27" t="n">
        <f aca="false">SUM(BB85:BQ85)</f>
        <v>0</v>
      </c>
      <c r="CB85" s="11" t="n">
        <f aca="false">BA85</f>
        <v>0</v>
      </c>
      <c r="CC85" s="28" t="n">
        <f aca="false">BX85/50</f>
        <v>0</v>
      </c>
    </row>
    <row r="86" customFormat="false" ht="12.75" hidden="false" customHeight="false" outlineLevel="0" collapsed="false">
      <c r="A86" s="1" t="n">
        <v>86</v>
      </c>
      <c r="B86" s="29"/>
      <c r="BA86" s="11" t="n">
        <f aca="false">B86</f>
        <v>0</v>
      </c>
      <c r="BB86" s="15" t="n">
        <f aca="false">SUM(C86:D86)</f>
        <v>0</v>
      </c>
      <c r="BC86" s="15" t="n">
        <f aca="false">SUM(E86:F86)</f>
        <v>0</v>
      </c>
      <c r="BD86" s="15" t="n">
        <f aca="false">SUM(G86)</f>
        <v>0</v>
      </c>
      <c r="BE86" s="15" t="n">
        <f aca="false">SUM(H86:J86)</f>
        <v>0</v>
      </c>
      <c r="BF86" s="15" t="n">
        <f aca="false">SUM(K86)</f>
        <v>0</v>
      </c>
      <c r="BG86" s="15" t="n">
        <f aca="false">SUM(L86)</f>
        <v>0</v>
      </c>
      <c r="BH86" s="15" t="n">
        <f aca="false">SUM(M86:O86)</f>
        <v>0</v>
      </c>
      <c r="BI86" s="15" t="n">
        <f aca="false">SUM(P86:Q86)</f>
        <v>0</v>
      </c>
      <c r="BJ86" s="15" t="n">
        <f aca="false">SUM(R86:S86)</f>
        <v>0</v>
      </c>
      <c r="BK86" s="15" t="n">
        <f aca="false">SUM(T86:V86)</f>
        <v>0</v>
      </c>
      <c r="BL86" s="15" t="n">
        <f aca="false">SUM(W86:Y86)</f>
        <v>0</v>
      </c>
      <c r="BM86" s="15" t="n">
        <f aca="false">SUM(Z86:AC86)</f>
        <v>0</v>
      </c>
      <c r="BN86" s="15" t="n">
        <f aca="false">SUM(AD86:AE86)</f>
        <v>0</v>
      </c>
      <c r="BO86" s="15" t="n">
        <f aca="false">SUM(AF86)</f>
        <v>0</v>
      </c>
      <c r="BP86" s="15" t="n">
        <f aca="false">SUM(AG86)</f>
        <v>0</v>
      </c>
      <c r="BQ86" s="15" t="n">
        <f aca="false">SUM(AH86:AJ86)</f>
        <v>0</v>
      </c>
      <c r="BR86" s="15" t="n">
        <f aca="false">SUM(AK86:AL86)</f>
        <v>0</v>
      </c>
      <c r="BS86" s="15" t="n">
        <f aca="false">SUM(AM86:AO86)</f>
        <v>0</v>
      </c>
      <c r="BT86" s="15" t="n">
        <f aca="false">SUM(AP86:AQ86)</f>
        <v>0</v>
      </c>
      <c r="BU86" s="15" t="n">
        <f aca="false">SUM(AR86:AV86)</f>
        <v>0</v>
      </c>
      <c r="BV86" s="15" t="n">
        <f aca="false">SUM(AW86:AX86)</f>
        <v>0</v>
      </c>
      <c r="BW86" s="15" t="n">
        <f aca="false">SUM(AY86:AZ86)</f>
        <v>0</v>
      </c>
      <c r="BX86" s="27" t="n">
        <f aca="false">SUM(BB86:BQ86)</f>
        <v>0</v>
      </c>
      <c r="CB86" s="11" t="n">
        <f aca="false">BA86</f>
        <v>0</v>
      </c>
      <c r="CC86" s="28" t="n">
        <f aca="false">BX86/50</f>
        <v>0</v>
      </c>
    </row>
    <row r="87" customFormat="false" ht="12.75" hidden="false" customHeight="false" outlineLevel="0" collapsed="false">
      <c r="A87" s="1" t="n">
        <v>87</v>
      </c>
      <c r="B87" s="29"/>
      <c r="BA87" s="11" t="n">
        <f aca="false">B87</f>
        <v>0</v>
      </c>
      <c r="BB87" s="15" t="n">
        <f aca="false">SUM(C87:D87)</f>
        <v>0</v>
      </c>
      <c r="BC87" s="15" t="n">
        <f aca="false">SUM(E87:F87)</f>
        <v>0</v>
      </c>
      <c r="BD87" s="15" t="n">
        <f aca="false">SUM(G87)</f>
        <v>0</v>
      </c>
      <c r="BE87" s="15" t="n">
        <f aca="false">SUM(H87:J87)</f>
        <v>0</v>
      </c>
      <c r="BF87" s="15" t="n">
        <f aca="false">SUM(K87)</f>
        <v>0</v>
      </c>
      <c r="BG87" s="15" t="n">
        <f aca="false">SUM(L87)</f>
        <v>0</v>
      </c>
      <c r="BH87" s="15" t="n">
        <f aca="false">SUM(M87:O87)</f>
        <v>0</v>
      </c>
      <c r="BI87" s="15" t="n">
        <f aca="false">SUM(P87:Q87)</f>
        <v>0</v>
      </c>
      <c r="BJ87" s="15" t="n">
        <f aca="false">SUM(R87:S87)</f>
        <v>0</v>
      </c>
      <c r="BK87" s="15" t="n">
        <f aca="false">SUM(T87:V87)</f>
        <v>0</v>
      </c>
      <c r="BL87" s="15" t="n">
        <f aca="false">SUM(W87:Y87)</f>
        <v>0</v>
      </c>
      <c r="BM87" s="15" t="n">
        <f aca="false">SUM(Z87:AC87)</f>
        <v>0</v>
      </c>
      <c r="BN87" s="15" t="n">
        <f aca="false">SUM(AD87:AE87)</f>
        <v>0</v>
      </c>
      <c r="BO87" s="15" t="n">
        <f aca="false">SUM(AF87)</f>
        <v>0</v>
      </c>
      <c r="BP87" s="15" t="n">
        <f aca="false">SUM(AG87)</f>
        <v>0</v>
      </c>
      <c r="BQ87" s="15" t="n">
        <f aca="false">SUM(AH87:AJ87)</f>
        <v>0</v>
      </c>
      <c r="BR87" s="15" t="n">
        <f aca="false">SUM(AK87:AL87)</f>
        <v>0</v>
      </c>
      <c r="BS87" s="15" t="n">
        <f aca="false">SUM(AM87:AO87)</f>
        <v>0</v>
      </c>
      <c r="BT87" s="15" t="n">
        <f aca="false">SUM(AP87:AQ87)</f>
        <v>0</v>
      </c>
      <c r="BU87" s="15" t="n">
        <f aca="false">SUM(AR87:AV87)</f>
        <v>0</v>
      </c>
      <c r="BV87" s="15" t="n">
        <f aca="false">SUM(AW87:AX87)</f>
        <v>0</v>
      </c>
      <c r="BW87" s="15" t="n">
        <f aca="false">SUM(AY87:AZ87)</f>
        <v>0</v>
      </c>
      <c r="BX87" s="27" t="n">
        <f aca="false">SUM(BB87:BQ87)</f>
        <v>0</v>
      </c>
      <c r="CB87" s="11" t="n">
        <f aca="false">BA87</f>
        <v>0</v>
      </c>
      <c r="CC87" s="28" t="n">
        <f aca="false">BX87/50</f>
        <v>0</v>
      </c>
    </row>
    <row r="88" customFormat="false" ht="12.75" hidden="false" customHeight="false" outlineLevel="0" collapsed="false">
      <c r="A88" s="1" t="n">
        <v>88</v>
      </c>
      <c r="B88" s="29"/>
      <c r="BA88" s="11" t="n">
        <f aca="false">B88</f>
        <v>0</v>
      </c>
      <c r="BB88" s="15" t="n">
        <f aca="false">SUM(C88:D88)</f>
        <v>0</v>
      </c>
      <c r="BC88" s="15" t="n">
        <f aca="false">SUM(E88:F88)</f>
        <v>0</v>
      </c>
      <c r="BD88" s="15" t="n">
        <f aca="false">SUM(G88)</f>
        <v>0</v>
      </c>
      <c r="BE88" s="15" t="n">
        <f aca="false">SUM(H88:J88)</f>
        <v>0</v>
      </c>
      <c r="BF88" s="15" t="n">
        <f aca="false">SUM(K88)</f>
        <v>0</v>
      </c>
      <c r="BG88" s="15" t="n">
        <f aca="false">SUM(L88)</f>
        <v>0</v>
      </c>
      <c r="BH88" s="15" t="n">
        <f aca="false">SUM(M88:O88)</f>
        <v>0</v>
      </c>
      <c r="BI88" s="15" t="n">
        <f aca="false">SUM(P88:Q88)</f>
        <v>0</v>
      </c>
      <c r="BJ88" s="15" t="n">
        <f aca="false">SUM(R88:S88)</f>
        <v>0</v>
      </c>
      <c r="BK88" s="15" t="n">
        <f aca="false">SUM(T88:V88)</f>
        <v>0</v>
      </c>
      <c r="BL88" s="15" t="n">
        <f aca="false">SUM(W88:Y88)</f>
        <v>0</v>
      </c>
      <c r="BM88" s="15" t="n">
        <f aca="false">SUM(Z88:AC88)</f>
        <v>0</v>
      </c>
      <c r="BN88" s="15" t="n">
        <f aca="false">SUM(AD88:AE88)</f>
        <v>0</v>
      </c>
      <c r="BO88" s="15" t="n">
        <f aca="false">SUM(AF88)</f>
        <v>0</v>
      </c>
      <c r="BP88" s="15" t="n">
        <f aca="false">SUM(AG88)</f>
        <v>0</v>
      </c>
      <c r="BQ88" s="15" t="n">
        <f aca="false">SUM(AH88:AJ88)</f>
        <v>0</v>
      </c>
      <c r="BR88" s="15" t="n">
        <f aca="false">SUM(AK88:AL88)</f>
        <v>0</v>
      </c>
      <c r="BS88" s="15" t="n">
        <f aca="false">SUM(AM88:AO88)</f>
        <v>0</v>
      </c>
      <c r="BT88" s="15" t="n">
        <f aca="false">SUM(AP88:AQ88)</f>
        <v>0</v>
      </c>
      <c r="BU88" s="15" t="n">
        <f aca="false">SUM(AR88:AV88)</f>
        <v>0</v>
      </c>
      <c r="BV88" s="15" t="n">
        <f aca="false">SUM(AW88:AX88)</f>
        <v>0</v>
      </c>
      <c r="BW88" s="15" t="n">
        <f aca="false">SUM(AY88:AZ88)</f>
        <v>0</v>
      </c>
      <c r="BX88" s="27" t="n">
        <f aca="false">SUM(BB88:BQ88)</f>
        <v>0</v>
      </c>
      <c r="CB88" s="11" t="n">
        <f aca="false">BA88</f>
        <v>0</v>
      </c>
      <c r="CC88" s="28" t="n">
        <f aca="false">BX88/50</f>
        <v>0</v>
      </c>
    </row>
    <row r="89" customFormat="false" ht="12.75" hidden="false" customHeight="false" outlineLevel="0" collapsed="false">
      <c r="A89" s="1" t="n">
        <v>89</v>
      </c>
      <c r="B89" s="29"/>
      <c r="BA89" s="11" t="n">
        <f aca="false">B89</f>
        <v>0</v>
      </c>
      <c r="BB89" s="15" t="n">
        <f aca="false">SUM(C89:D89)</f>
        <v>0</v>
      </c>
      <c r="BC89" s="15" t="n">
        <f aca="false">SUM(E89:F89)</f>
        <v>0</v>
      </c>
      <c r="BD89" s="15" t="n">
        <f aca="false">SUM(G89)</f>
        <v>0</v>
      </c>
      <c r="BE89" s="15" t="n">
        <f aca="false">SUM(H89:J89)</f>
        <v>0</v>
      </c>
      <c r="BF89" s="15" t="n">
        <f aca="false">SUM(K89)</f>
        <v>0</v>
      </c>
      <c r="BG89" s="15" t="n">
        <f aca="false">SUM(L89)</f>
        <v>0</v>
      </c>
      <c r="BH89" s="15" t="n">
        <f aca="false">SUM(M89:O89)</f>
        <v>0</v>
      </c>
      <c r="BI89" s="15" t="n">
        <f aca="false">SUM(P89:Q89)</f>
        <v>0</v>
      </c>
      <c r="BJ89" s="15" t="n">
        <f aca="false">SUM(R89:S89)</f>
        <v>0</v>
      </c>
      <c r="BK89" s="15" t="n">
        <f aca="false">SUM(T89:V89)</f>
        <v>0</v>
      </c>
      <c r="BL89" s="15" t="n">
        <f aca="false">SUM(W89:Y89)</f>
        <v>0</v>
      </c>
      <c r="BM89" s="15" t="n">
        <f aca="false">SUM(Z89:AC89)</f>
        <v>0</v>
      </c>
      <c r="BN89" s="15" t="n">
        <f aca="false">SUM(AD89:AE89)</f>
        <v>0</v>
      </c>
      <c r="BO89" s="15" t="n">
        <f aca="false">SUM(AF89)</f>
        <v>0</v>
      </c>
      <c r="BP89" s="15" t="n">
        <f aca="false">SUM(AG89)</f>
        <v>0</v>
      </c>
      <c r="BQ89" s="15" t="n">
        <f aca="false">SUM(AH89:AJ89)</f>
        <v>0</v>
      </c>
      <c r="BR89" s="15" t="n">
        <f aca="false">SUM(AK89:AL89)</f>
        <v>0</v>
      </c>
      <c r="BS89" s="15" t="n">
        <f aca="false">SUM(AM89:AO89)</f>
        <v>0</v>
      </c>
      <c r="BT89" s="15" t="n">
        <f aca="false">SUM(AP89:AQ89)</f>
        <v>0</v>
      </c>
      <c r="BU89" s="15" t="n">
        <f aca="false">SUM(AR89:AV89)</f>
        <v>0</v>
      </c>
      <c r="BV89" s="15" t="n">
        <f aca="false">SUM(AW89:AX89)</f>
        <v>0</v>
      </c>
      <c r="BW89" s="15" t="n">
        <f aca="false">SUM(AY89:AZ89)</f>
        <v>0</v>
      </c>
      <c r="BX89" s="27" t="n">
        <f aca="false">SUM(BB89:BQ89)</f>
        <v>0</v>
      </c>
      <c r="CB89" s="11" t="n">
        <f aca="false">BA89</f>
        <v>0</v>
      </c>
      <c r="CC89" s="28" t="n">
        <f aca="false">BX89/50</f>
        <v>0</v>
      </c>
    </row>
    <row r="90" customFormat="false" ht="12.75" hidden="false" customHeight="false" outlineLevel="0" collapsed="false">
      <c r="A90" s="1" t="n">
        <v>90</v>
      </c>
      <c r="B90" s="29"/>
      <c r="BA90" s="11" t="n">
        <f aca="false">B90</f>
        <v>0</v>
      </c>
      <c r="BB90" s="15" t="n">
        <f aca="false">SUM(C90:D90)</f>
        <v>0</v>
      </c>
      <c r="BC90" s="15" t="n">
        <f aca="false">SUM(E90:F90)</f>
        <v>0</v>
      </c>
      <c r="BD90" s="15" t="n">
        <f aca="false">SUM(G90)</f>
        <v>0</v>
      </c>
      <c r="BE90" s="15" t="n">
        <f aca="false">SUM(H90:J90)</f>
        <v>0</v>
      </c>
      <c r="BF90" s="15" t="n">
        <f aca="false">SUM(K90)</f>
        <v>0</v>
      </c>
      <c r="BG90" s="15" t="n">
        <f aca="false">SUM(L90)</f>
        <v>0</v>
      </c>
      <c r="BH90" s="15" t="n">
        <f aca="false">SUM(M90:O90)</f>
        <v>0</v>
      </c>
      <c r="BI90" s="15" t="n">
        <f aca="false">SUM(P90:Q90)</f>
        <v>0</v>
      </c>
      <c r="BJ90" s="15" t="n">
        <f aca="false">SUM(R90:S90)</f>
        <v>0</v>
      </c>
      <c r="BK90" s="15" t="n">
        <f aca="false">SUM(T90:V90)</f>
        <v>0</v>
      </c>
      <c r="BL90" s="15" t="n">
        <f aca="false">SUM(W90:Y90)</f>
        <v>0</v>
      </c>
      <c r="BM90" s="15" t="n">
        <f aca="false">SUM(Z90:AC90)</f>
        <v>0</v>
      </c>
      <c r="BN90" s="15" t="n">
        <f aca="false">SUM(AD90:AE90)</f>
        <v>0</v>
      </c>
      <c r="BO90" s="15" t="n">
        <f aca="false">SUM(AF90)</f>
        <v>0</v>
      </c>
      <c r="BP90" s="15" t="n">
        <f aca="false">SUM(AG90)</f>
        <v>0</v>
      </c>
      <c r="BQ90" s="15" t="n">
        <f aca="false">SUM(AH90:AJ90)</f>
        <v>0</v>
      </c>
      <c r="BR90" s="15" t="n">
        <f aca="false">SUM(AK90:AL90)</f>
        <v>0</v>
      </c>
      <c r="BS90" s="15" t="n">
        <f aca="false">SUM(AM90:AO90)</f>
        <v>0</v>
      </c>
      <c r="BT90" s="15" t="n">
        <f aca="false">SUM(AP90:AQ90)</f>
        <v>0</v>
      </c>
      <c r="BU90" s="15" t="n">
        <f aca="false">SUM(AR90:AV90)</f>
        <v>0</v>
      </c>
      <c r="BV90" s="15" t="n">
        <f aca="false">SUM(AW90:AX90)</f>
        <v>0</v>
      </c>
      <c r="BW90" s="15" t="n">
        <f aca="false">SUM(AY90:AZ90)</f>
        <v>0</v>
      </c>
      <c r="BX90" s="27" t="n">
        <f aca="false">SUM(BB90:BQ90)</f>
        <v>0</v>
      </c>
      <c r="CB90" s="11" t="n">
        <f aca="false">BA90</f>
        <v>0</v>
      </c>
      <c r="CC90" s="28" t="n">
        <f aca="false">BX90/50</f>
        <v>0</v>
      </c>
    </row>
    <row r="91" customFormat="false" ht="12.75" hidden="false" customHeight="false" outlineLevel="0" collapsed="false">
      <c r="A91" s="1" t="n">
        <v>91</v>
      </c>
      <c r="B91" s="29"/>
      <c r="BA91" s="11" t="n">
        <f aca="false">B91</f>
        <v>0</v>
      </c>
      <c r="BB91" s="15" t="n">
        <f aca="false">SUM(C91:D91)</f>
        <v>0</v>
      </c>
      <c r="BC91" s="15" t="n">
        <f aca="false">SUM(E91:F91)</f>
        <v>0</v>
      </c>
      <c r="BD91" s="15" t="n">
        <f aca="false">SUM(G91)</f>
        <v>0</v>
      </c>
      <c r="BE91" s="15" t="n">
        <f aca="false">SUM(H91:J91)</f>
        <v>0</v>
      </c>
      <c r="BF91" s="15" t="n">
        <f aca="false">SUM(K91)</f>
        <v>0</v>
      </c>
      <c r="BG91" s="15" t="n">
        <f aca="false">SUM(L91)</f>
        <v>0</v>
      </c>
      <c r="BH91" s="15" t="n">
        <f aca="false">SUM(M91:O91)</f>
        <v>0</v>
      </c>
      <c r="BI91" s="15" t="n">
        <f aca="false">SUM(P91:Q91)</f>
        <v>0</v>
      </c>
      <c r="BJ91" s="15" t="n">
        <f aca="false">SUM(R91:S91)</f>
        <v>0</v>
      </c>
      <c r="BK91" s="15" t="n">
        <f aca="false">SUM(T91:V91)</f>
        <v>0</v>
      </c>
      <c r="BL91" s="15" t="n">
        <f aca="false">SUM(W91:Y91)</f>
        <v>0</v>
      </c>
      <c r="BM91" s="15" t="n">
        <f aca="false">SUM(Z91:AC91)</f>
        <v>0</v>
      </c>
      <c r="BN91" s="15" t="n">
        <f aca="false">SUM(AD91:AE91)</f>
        <v>0</v>
      </c>
      <c r="BO91" s="15" t="n">
        <f aca="false">SUM(AF91)</f>
        <v>0</v>
      </c>
      <c r="BP91" s="15" t="n">
        <f aca="false">SUM(AG91)</f>
        <v>0</v>
      </c>
      <c r="BQ91" s="15" t="n">
        <f aca="false">SUM(AH91:AJ91)</f>
        <v>0</v>
      </c>
      <c r="BR91" s="15" t="n">
        <f aca="false">SUM(AK91:AL91)</f>
        <v>0</v>
      </c>
      <c r="BS91" s="15" t="n">
        <f aca="false">SUM(AM91:AO91)</f>
        <v>0</v>
      </c>
      <c r="BT91" s="15" t="n">
        <f aca="false">SUM(AP91:AQ91)</f>
        <v>0</v>
      </c>
      <c r="BU91" s="15" t="n">
        <f aca="false">SUM(AR91:AV91)</f>
        <v>0</v>
      </c>
      <c r="BV91" s="15" t="n">
        <f aca="false">SUM(AW91:AX91)</f>
        <v>0</v>
      </c>
      <c r="BW91" s="15" t="n">
        <f aca="false">SUM(AY91:AZ91)</f>
        <v>0</v>
      </c>
      <c r="BX91" s="27" t="n">
        <f aca="false">SUM(BB91:BQ91)</f>
        <v>0</v>
      </c>
      <c r="CB91" s="11" t="n">
        <f aca="false">BA91</f>
        <v>0</v>
      </c>
      <c r="CC91" s="28" t="n">
        <f aca="false">BX91/50</f>
        <v>0</v>
      </c>
    </row>
    <row r="92" customFormat="false" ht="12.75" hidden="false" customHeight="false" outlineLevel="0" collapsed="false">
      <c r="A92" s="1" t="n">
        <v>92</v>
      </c>
      <c r="B92" s="29"/>
      <c r="BA92" s="11" t="n">
        <f aca="false">B92</f>
        <v>0</v>
      </c>
      <c r="BB92" s="15" t="n">
        <f aca="false">SUM(C92:D92)</f>
        <v>0</v>
      </c>
      <c r="BC92" s="15" t="n">
        <f aca="false">SUM(E92:F92)</f>
        <v>0</v>
      </c>
      <c r="BD92" s="15" t="n">
        <f aca="false">SUM(G92)</f>
        <v>0</v>
      </c>
      <c r="BE92" s="15" t="n">
        <f aca="false">SUM(H92:J92)</f>
        <v>0</v>
      </c>
      <c r="BF92" s="15" t="n">
        <f aca="false">SUM(K92)</f>
        <v>0</v>
      </c>
      <c r="BG92" s="15" t="n">
        <f aca="false">SUM(L92)</f>
        <v>0</v>
      </c>
      <c r="BH92" s="15" t="n">
        <f aca="false">SUM(M92:O92)</f>
        <v>0</v>
      </c>
      <c r="BI92" s="15" t="n">
        <f aca="false">SUM(P92:Q92)</f>
        <v>0</v>
      </c>
      <c r="BJ92" s="15" t="n">
        <f aca="false">SUM(R92:S92)</f>
        <v>0</v>
      </c>
      <c r="BK92" s="15" t="n">
        <f aca="false">SUM(T92:V92)</f>
        <v>0</v>
      </c>
      <c r="BL92" s="15" t="n">
        <f aca="false">SUM(W92:Y92)</f>
        <v>0</v>
      </c>
      <c r="BM92" s="15" t="n">
        <f aca="false">SUM(Z92:AC92)</f>
        <v>0</v>
      </c>
      <c r="BN92" s="15" t="n">
        <f aca="false">SUM(AD92:AE92)</f>
        <v>0</v>
      </c>
      <c r="BO92" s="15" t="n">
        <f aca="false">SUM(AF92)</f>
        <v>0</v>
      </c>
      <c r="BP92" s="15" t="n">
        <f aca="false">SUM(AG92)</f>
        <v>0</v>
      </c>
      <c r="BQ92" s="15" t="n">
        <f aca="false">SUM(AH92:AJ92)</f>
        <v>0</v>
      </c>
      <c r="BR92" s="15" t="n">
        <f aca="false">SUM(AK92:AL92)</f>
        <v>0</v>
      </c>
      <c r="BS92" s="15" t="n">
        <f aca="false">SUM(AM92:AO92)</f>
        <v>0</v>
      </c>
      <c r="BT92" s="15" t="n">
        <f aca="false">SUM(AP92:AQ92)</f>
        <v>0</v>
      </c>
      <c r="BU92" s="15" t="n">
        <f aca="false">SUM(AR92:AV92)</f>
        <v>0</v>
      </c>
      <c r="BV92" s="15" t="n">
        <f aca="false">SUM(AW92:AX92)</f>
        <v>0</v>
      </c>
      <c r="BW92" s="15" t="n">
        <f aca="false">SUM(AY92:AZ92)</f>
        <v>0</v>
      </c>
      <c r="BX92" s="27" t="n">
        <f aca="false">SUM(BB92:BQ92)</f>
        <v>0</v>
      </c>
      <c r="CB92" s="11" t="n">
        <f aca="false">BA92</f>
        <v>0</v>
      </c>
      <c r="CC92" s="28" t="n">
        <f aca="false">BX92/50</f>
        <v>0</v>
      </c>
    </row>
    <row r="93" customFormat="false" ht="12.75" hidden="false" customHeight="false" outlineLevel="0" collapsed="false">
      <c r="A93" s="1" t="n">
        <v>93</v>
      </c>
      <c r="B93" s="29"/>
      <c r="BA93" s="11" t="n">
        <f aca="false">B93</f>
        <v>0</v>
      </c>
      <c r="BB93" s="15" t="n">
        <f aca="false">SUM(C93:D93)</f>
        <v>0</v>
      </c>
      <c r="BC93" s="15" t="n">
        <f aca="false">SUM(E93:F93)</f>
        <v>0</v>
      </c>
      <c r="BD93" s="15" t="n">
        <f aca="false">SUM(G93)</f>
        <v>0</v>
      </c>
      <c r="BE93" s="15" t="n">
        <f aca="false">SUM(H93:J93)</f>
        <v>0</v>
      </c>
      <c r="BF93" s="15" t="n">
        <f aca="false">SUM(K93)</f>
        <v>0</v>
      </c>
      <c r="BG93" s="15" t="n">
        <f aca="false">SUM(L93)</f>
        <v>0</v>
      </c>
      <c r="BH93" s="15" t="n">
        <f aca="false">SUM(M93:O93)</f>
        <v>0</v>
      </c>
      <c r="BI93" s="15" t="n">
        <f aca="false">SUM(P93:Q93)</f>
        <v>0</v>
      </c>
      <c r="BJ93" s="15" t="n">
        <f aca="false">SUM(R93:S93)</f>
        <v>0</v>
      </c>
      <c r="BK93" s="15" t="n">
        <f aca="false">SUM(T93:V93)</f>
        <v>0</v>
      </c>
      <c r="BL93" s="15" t="n">
        <f aca="false">SUM(W93:Y93)</f>
        <v>0</v>
      </c>
      <c r="BM93" s="15" t="n">
        <f aca="false">SUM(Z93:AC93)</f>
        <v>0</v>
      </c>
      <c r="BN93" s="15" t="n">
        <f aca="false">SUM(AD93:AE93)</f>
        <v>0</v>
      </c>
      <c r="BO93" s="15" t="n">
        <f aca="false">SUM(AF93)</f>
        <v>0</v>
      </c>
      <c r="BP93" s="15" t="n">
        <f aca="false">SUM(AG93)</f>
        <v>0</v>
      </c>
      <c r="BQ93" s="15" t="n">
        <f aca="false">SUM(AH93:AJ93)</f>
        <v>0</v>
      </c>
      <c r="BR93" s="15" t="n">
        <f aca="false">SUM(AK93:AL93)</f>
        <v>0</v>
      </c>
      <c r="BS93" s="15" t="n">
        <f aca="false">SUM(AM93:AO93)</f>
        <v>0</v>
      </c>
      <c r="BT93" s="15" t="n">
        <f aca="false">SUM(AP93:AQ93)</f>
        <v>0</v>
      </c>
      <c r="BU93" s="15" t="n">
        <f aca="false">SUM(AR93:AV93)</f>
        <v>0</v>
      </c>
      <c r="BV93" s="15" t="n">
        <f aca="false">SUM(AW93:AX93)</f>
        <v>0</v>
      </c>
      <c r="BW93" s="15" t="n">
        <f aca="false">SUM(AY93:AZ93)</f>
        <v>0</v>
      </c>
      <c r="BX93" s="27" t="n">
        <f aca="false">SUM(BB93:BQ93)</f>
        <v>0</v>
      </c>
      <c r="CB93" s="11" t="n">
        <f aca="false">BA93</f>
        <v>0</v>
      </c>
      <c r="CC93" s="28" t="n">
        <f aca="false">BX93/50</f>
        <v>0</v>
      </c>
    </row>
    <row r="94" customFormat="false" ht="12.75" hidden="false" customHeight="false" outlineLevel="0" collapsed="false">
      <c r="A94" s="1" t="n">
        <v>94</v>
      </c>
      <c r="B94" s="29"/>
      <c r="BA94" s="11" t="n">
        <f aca="false">B94</f>
        <v>0</v>
      </c>
      <c r="BB94" s="15" t="n">
        <f aca="false">SUM(C94:D94)</f>
        <v>0</v>
      </c>
      <c r="BC94" s="15" t="n">
        <f aca="false">SUM(E94:F94)</f>
        <v>0</v>
      </c>
      <c r="BD94" s="15" t="n">
        <f aca="false">SUM(G94)</f>
        <v>0</v>
      </c>
      <c r="BE94" s="15" t="n">
        <f aca="false">SUM(H94:J94)</f>
        <v>0</v>
      </c>
      <c r="BF94" s="15" t="n">
        <f aca="false">SUM(K94)</f>
        <v>0</v>
      </c>
      <c r="BG94" s="15" t="n">
        <f aca="false">SUM(L94)</f>
        <v>0</v>
      </c>
      <c r="BH94" s="15" t="n">
        <f aca="false">SUM(M94:O94)</f>
        <v>0</v>
      </c>
      <c r="BI94" s="15" t="n">
        <f aca="false">SUM(P94:Q94)</f>
        <v>0</v>
      </c>
      <c r="BJ94" s="15" t="n">
        <f aca="false">SUM(R94:S94)</f>
        <v>0</v>
      </c>
      <c r="BK94" s="15" t="n">
        <f aca="false">SUM(T94:V94)</f>
        <v>0</v>
      </c>
      <c r="BL94" s="15" t="n">
        <f aca="false">SUM(W94:Y94)</f>
        <v>0</v>
      </c>
      <c r="BM94" s="15" t="n">
        <f aca="false">SUM(Z94:AC94)</f>
        <v>0</v>
      </c>
      <c r="BN94" s="15" t="n">
        <f aca="false">SUM(AD94:AE94)</f>
        <v>0</v>
      </c>
      <c r="BO94" s="15" t="n">
        <f aca="false">SUM(AF94)</f>
        <v>0</v>
      </c>
      <c r="BP94" s="15" t="n">
        <f aca="false">SUM(AG94)</f>
        <v>0</v>
      </c>
      <c r="BQ94" s="15" t="n">
        <f aca="false">SUM(AH94:AJ94)</f>
        <v>0</v>
      </c>
      <c r="BR94" s="15" t="n">
        <f aca="false">SUM(AK94:AL94)</f>
        <v>0</v>
      </c>
      <c r="BS94" s="15" t="n">
        <f aca="false">SUM(AM94:AO94)</f>
        <v>0</v>
      </c>
      <c r="BT94" s="15" t="n">
        <f aca="false">SUM(AP94:AQ94)</f>
        <v>0</v>
      </c>
      <c r="BU94" s="15" t="n">
        <f aca="false">SUM(AR94:AV94)</f>
        <v>0</v>
      </c>
      <c r="BV94" s="15" t="n">
        <f aca="false">SUM(AW94:AX94)</f>
        <v>0</v>
      </c>
      <c r="BW94" s="15" t="n">
        <f aca="false">SUM(AY94:AZ94)</f>
        <v>0</v>
      </c>
      <c r="BX94" s="27" t="n">
        <f aca="false">SUM(BB94:BQ94)</f>
        <v>0</v>
      </c>
      <c r="CB94" s="11" t="n">
        <f aca="false">BA94</f>
        <v>0</v>
      </c>
      <c r="CC94" s="28" t="n">
        <f aca="false">BX94/50</f>
        <v>0</v>
      </c>
    </row>
    <row r="95" customFormat="false" ht="12.75" hidden="false" customHeight="false" outlineLevel="0" collapsed="false">
      <c r="A95" s="1" t="n">
        <v>95</v>
      </c>
      <c r="B95" s="29"/>
      <c r="BA95" s="11" t="n">
        <f aca="false">B95</f>
        <v>0</v>
      </c>
      <c r="BB95" s="15" t="n">
        <f aca="false">SUM(C95:D95)</f>
        <v>0</v>
      </c>
      <c r="BC95" s="15" t="n">
        <f aca="false">SUM(E95:F95)</f>
        <v>0</v>
      </c>
      <c r="BD95" s="15" t="n">
        <f aca="false">SUM(G95)</f>
        <v>0</v>
      </c>
      <c r="BE95" s="15" t="n">
        <f aca="false">SUM(H95:J95)</f>
        <v>0</v>
      </c>
      <c r="BF95" s="15" t="n">
        <f aca="false">SUM(K95)</f>
        <v>0</v>
      </c>
      <c r="BG95" s="15" t="n">
        <f aca="false">SUM(L95)</f>
        <v>0</v>
      </c>
      <c r="BH95" s="15" t="n">
        <f aca="false">SUM(M95:O95)</f>
        <v>0</v>
      </c>
      <c r="BI95" s="15" t="n">
        <f aca="false">SUM(P95:Q95)</f>
        <v>0</v>
      </c>
      <c r="BJ95" s="15" t="n">
        <f aca="false">SUM(R95:S95)</f>
        <v>0</v>
      </c>
      <c r="BK95" s="15" t="n">
        <f aca="false">SUM(T95:V95)</f>
        <v>0</v>
      </c>
      <c r="BL95" s="15" t="n">
        <f aca="false">SUM(W95:Y95)</f>
        <v>0</v>
      </c>
      <c r="BM95" s="15" t="n">
        <f aca="false">SUM(Z95:AC95)</f>
        <v>0</v>
      </c>
      <c r="BN95" s="15" t="n">
        <f aca="false">SUM(AD95:AE95)</f>
        <v>0</v>
      </c>
      <c r="BO95" s="15" t="n">
        <f aca="false">SUM(AF95)</f>
        <v>0</v>
      </c>
      <c r="BP95" s="15" t="n">
        <f aca="false">SUM(AG95)</f>
        <v>0</v>
      </c>
      <c r="BQ95" s="15" t="n">
        <f aca="false">SUM(AH95:AJ95)</f>
        <v>0</v>
      </c>
      <c r="BR95" s="15" t="n">
        <f aca="false">SUM(AK95:AL95)</f>
        <v>0</v>
      </c>
      <c r="BS95" s="15" t="n">
        <f aca="false">SUM(AM95:AO95)</f>
        <v>0</v>
      </c>
      <c r="BT95" s="15" t="n">
        <f aca="false">SUM(AP95:AQ95)</f>
        <v>0</v>
      </c>
      <c r="BU95" s="15" t="n">
        <f aca="false">SUM(AR95:AV95)</f>
        <v>0</v>
      </c>
      <c r="BV95" s="15" t="n">
        <f aca="false">SUM(AW95:AX95)</f>
        <v>0</v>
      </c>
      <c r="BW95" s="15" t="n">
        <f aca="false">SUM(AY95:AZ95)</f>
        <v>0</v>
      </c>
      <c r="BX95" s="27" t="n">
        <f aca="false">SUM(BB95:BQ95)</f>
        <v>0</v>
      </c>
      <c r="CB95" s="11" t="n">
        <f aca="false">BA95</f>
        <v>0</v>
      </c>
      <c r="CC95" s="28" t="n">
        <f aca="false">BX95/50</f>
        <v>0</v>
      </c>
    </row>
    <row r="96" customFormat="false" ht="12.75" hidden="false" customHeight="false" outlineLevel="0" collapsed="false">
      <c r="A96" s="1" t="n">
        <v>96</v>
      </c>
      <c r="B96" s="29"/>
      <c r="BA96" s="11" t="n">
        <f aca="false">B96</f>
        <v>0</v>
      </c>
      <c r="BB96" s="15" t="n">
        <f aca="false">SUM(C96:D96)</f>
        <v>0</v>
      </c>
      <c r="BC96" s="15" t="n">
        <f aca="false">SUM(E96:F96)</f>
        <v>0</v>
      </c>
      <c r="BD96" s="15" t="n">
        <f aca="false">SUM(G96)</f>
        <v>0</v>
      </c>
      <c r="BE96" s="15" t="n">
        <f aca="false">SUM(H96:J96)</f>
        <v>0</v>
      </c>
      <c r="BF96" s="15" t="n">
        <f aca="false">SUM(K96)</f>
        <v>0</v>
      </c>
      <c r="BG96" s="15" t="n">
        <f aca="false">SUM(L96)</f>
        <v>0</v>
      </c>
      <c r="BH96" s="15" t="n">
        <f aca="false">SUM(M96:O96)</f>
        <v>0</v>
      </c>
      <c r="BI96" s="15" t="n">
        <f aca="false">SUM(P96:Q96)</f>
        <v>0</v>
      </c>
      <c r="BJ96" s="15" t="n">
        <f aca="false">SUM(R96:S96)</f>
        <v>0</v>
      </c>
      <c r="BK96" s="15" t="n">
        <f aca="false">SUM(T96:V96)</f>
        <v>0</v>
      </c>
      <c r="BL96" s="15" t="n">
        <f aca="false">SUM(W96:Y96)</f>
        <v>0</v>
      </c>
      <c r="BM96" s="15" t="n">
        <f aca="false">SUM(Z96:AC96)</f>
        <v>0</v>
      </c>
      <c r="BN96" s="15" t="n">
        <f aca="false">SUM(AD96:AE96)</f>
        <v>0</v>
      </c>
      <c r="BO96" s="15" t="n">
        <f aca="false">SUM(AF96)</f>
        <v>0</v>
      </c>
      <c r="BP96" s="15" t="n">
        <f aca="false">SUM(AG96)</f>
        <v>0</v>
      </c>
      <c r="BQ96" s="15" t="n">
        <f aca="false">SUM(AH96:AJ96)</f>
        <v>0</v>
      </c>
      <c r="BR96" s="15" t="n">
        <f aca="false">SUM(AK96:AL96)</f>
        <v>0</v>
      </c>
      <c r="BS96" s="15" t="n">
        <f aca="false">SUM(AM96:AO96)</f>
        <v>0</v>
      </c>
      <c r="BT96" s="15" t="n">
        <f aca="false">SUM(AP96:AQ96)</f>
        <v>0</v>
      </c>
      <c r="BU96" s="15" t="n">
        <f aca="false">SUM(AR96:AV96)</f>
        <v>0</v>
      </c>
      <c r="BV96" s="15" t="n">
        <f aca="false">SUM(AW96:AX96)</f>
        <v>0</v>
      </c>
      <c r="BW96" s="15" t="n">
        <f aca="false">SUM(AY96:AZ96)</f>
        <v>0</v>
      </c>
      <c r="BX96" s="27" t="n">
        <f aca="false">SUM(BB96:BQ96)</f>
        <v>0</v>
      </c>
      <c r="CB96" s="11" t="n">
        <f aca="false">BA96</f>
        <v>0</v>
      </c>
      <c r="CC96" s="28" t="n">
        <f aca="false">BX96/50</f>
        <v>0</v>
      </c>
    </row>
    <row r="97" customFormat="false" ht="12.75" hidden="false" customHeight="false" outlineLevel="0" collapsed="false">
      <c r="A97" s="1" t="n">
        <v>97</v>
      </c>
      <c r="B97" s="29"/>
      <c r="BA97" s="11" t="n">
        <f aca="false">B97</f>
        <v>0</v>
      </c>
      <c r="BB97" s="15" t="n">
        <f aca="false">SUM(C97:D97)</f>
        <v>0</v>
      </c>
      <c r="BC97" s="15" t="n">
        <f aca="false">SUM(E97:F97)</f>
        <v>0</v>
      </c>
      <c r="BD97" s="15" t="n">
        <f aca="false">SUM(G97)</f>
        <v>0</v>
      </c>
      <c r="BE97" s="15" t="n">
        <f aca="false">SUM(H97:J97)</f>
        <v>0</v>
      </c>
      <c r="BF97" s="15" t="n">
        <f aca="false">SUM(K97)</f>
        <v>0</v>
      </c>
      <c r="BG97" s="15" t="n">
        <f aca="false">SUM(L97)</f>
        <v>0</v>
      </c>
      <c r="BH97" s="15" t="n">
        <f aca="false">SUM(M97:O97)</f>
        <v>0</v>
      </c>
      <c r="BI97" s="15" t="n">
        <f aca="false">SUM(P97:Q97)</f>
        <v>0</v>
      </c>
      <c r="BJ97" s="15" t="n">
        <f aca="false">SUM(R97:S97)</f>
        <v>0</v>
      </c>
      <c r="BK97" s="15" t="n">
        <f aca="false">SUM(T97:V97)</f>
        <v>0</v>
      </c>
      <c r="BL97" s="15" t="n">
        <f aca="false">SUM(W97:Y97)</f>
        <v>0</v>
      </c>
      <c r="BM97" s="15" t="n">
        <f aca="false">SUM(Z97:AC97)</f>
        <v>0</v>
      </c>
      <c r="BN97" s="15" t="n">
        <f aca="false">SUM(AD97:AE97)</f>
        <v>0</v>
      </c>
      <c r="BO97" s="15" t="n">
        <f aca="false">SUM(AF97)</f>
        <v>0</v>
      </c>
      <c r="BP97" s="15" t="n">
        <f aca="false">SUM(AG97)</f>
        <v>0</v>
      </c>
      <c r="BQ97" s="15" t="n">
        <f aca="false">SUM(AH97:AJ97)</f>
        <v>0</v>
      </c>
      <c r="BR97" s="15" t="n">
        <f aca="false">SUM(AK97:AL97)</f>
        <v>0</v>
      </c>
      <c r="BS97" s="15" t="n">
        <f aca="false">SUM(AM97:AO97)</f>
        <v>0</v>
      </c>
      <c r="BT97" s="15" t="n">
        <f aca="false">SUM(AP97:AQ97)</f>
        <v>0</v>
      </c>
      <c r="BU97" s="15" t="n">
        <f aca="false">SUM(AR97:AV97)</f>
        <v>0</v>
      </c>
      <c r="BV97" s="15" t="n">
        <f aca="false">SUM(AW97:AX97)</f>
        <v>0</v>
      </c>
      <c r="BW97" s="15" t="n">
        <f aca="false">SUM(AY97:AZ97)</f>
        <v>0</v>
      </c>
      <c r="BX97" s="27" t="n">
        <f aca="false">SUM(BB97:BQ97)</f>
        <v>0</v>
      </c>
      <c r="CB97" s="11" t="n">
        <f aca="false">BA97</f>
        <v>0</v>
      </c>
      <c r="CC97" s="28" t="n">
        <f aca="false">BX97/50</f>
        <v>0</v>
      </c>
    </row>
    <row r="98" customFormat="false" ht="12.75" hidden="false" customHeight="false" outlineLevel="0" collapsed="false">
      <c r="A98" s="1" t="n">
        <v>98</v>
      </c>
      <c r="B98" s="29"/>
      <c r="BA98" s="11" t="n">
        <f aca="false">B98</f>
        <v>0</v>
      </c>
      <c r="BB98" s="15" t="n">
        <f aca="false">SUM(C98:D98)</f>
        <v>0</v>
      </c>
      <c r="BC98" s="15" t="n">
        <f aca="false">SUM(E98:F98)</f>
        <v>0</v>
      </c>
      <c r="BD98" s="15" t="n">
        <f aca="false">SUM(G98)</f>
        <v>0</v>
      </c>
      <c r="BE98" s="15" t="n">
        <f aca="false">SUM(H98:J98)</f>
        <v>0</v>
      </c>
      <c r="BF98" s="15" t="n">
        <f aca="false">SUM(K98)</f>
        <v>0</v>
      </c>
      <c r="BG98" s="15" t="n">
        <f aca="false">SUM(L98)</f>
        <v>0</v>
      </c>
      <c r="BH98" s="15" t="n">
        <f aca="false">SUM(M98:O98)</f>
        <v>0</v>
      </c>
      <c r="BI98" s="15" t="n">
        <f aca="false">SUM(P98:Q98)</f>
        <v>0</v>
      </c>
      <c r="BJ98" s="15" t="n">
        <f aca="false">SUM(R98:S98)</f>
        <v>0</v>
      </c>
      <c r="BK98" s="15" t="n">
        <f aca="false">SUM(T98:V98)</f>
        <v>0</v>
      </c>
      <c r="BL98" s="15" t="n">
        <f aca="false">SUM(W98:Y98)</f>
        <v>0</v>
      </c>
      <c r="BM98" s="15" t="n">
        <f aca="false">SUM(Z98:AC98)</f>
        <v>0</v>
      </c>
      <c r="BN98" s="15" t="n">
        <f aca="false">SUM(AD98:AE98)</f>
        <v>0</v>
      </c>
      <c r="BO98" s="15" t="n">
        <f aca="false">SUM(AF98)</f>
        <v>0</v>
      </c>
      <c r="BP98" s="15" t="n">
        <f aca="false">SUM(AG98)</f>
        <v>0</v>
      </c>
      <c r="BQ98" s="15" t="n">
        <f aca="false">SUM(AH98:AJ98)</f>
        <v>0</v>
      </c>
      <c r="BR98" s="15" t="n">
        <f aca="false">SUM(AK98:AL98)</f>
        <v>0</v>
      </c>
      <c r="BS98" s="15" t="n">
        <f aca="false">SUM(AM98:AO98)</f>
        <v>0</v>
      </c>
      <c r="BT98" s="15" t="n">
        <f aca="false">SUM(AP98:AQ98)</f>
        <v>0</v>
      </c>
      <c r="BU98" s="15" t="n">
        <f aca="false">SUM(AR98:AV98)</f>
        <v>0</v>
      </c>
      <c r="BV98" s="15" t="n">
        <f aca="false">SUM(AW98:AX98)</f>
        <v>0</v>
      </c>
      <c r="BW98" s="15" t="n">
        <f aca="false">SUM(AY98:AZ98)</f>
        <v>0</v>
      </c>
      <c r="BX98" s="27" t="n">
        <f aca="false">SUM(BB98:BQ98)</f>
        <v>0</v>
      </c>
      <c r="CB98" s="11" t="n">
        <f aca="false">BA98</f>
        <v>0</v>
      </c>
      <c r="CC98" s="28" t="n">
        <f aca="false">BX98/50</f>
        <v>0</v>
      </c>
    </row>
    <row r="99" customFormat="false" ht="12.75" hidden="false" customHeight="false" outlineLevel="0" collapsed="false">
      <c r="A99" s="1" t="n">
        <v>99</v>
      </c>
      <c r="B99" s="29"/>
      <c r="BA99" s="11" t="n">
        <f aca="false">B99</f>
        <v>0</v>
      </c>
      <c r="BB99" s="15" t="n">
        <f aca="false">SUM(C99:D99)</f>
        <v>0</v>
      </c>
      <c r="BC99" s="15" t="n">
        <f aca="false">SUM(E99:F99)</f>
        <v>0</v>
      </c>
      <c r="BD99" s="15" t="n">
        <f aca="false">SUM(G99)</f>
        <v>0</v>
      </c>
      <c r="BE99" s="15" t="n">
        <f aca="false">SUM(H99:J99)</f>
        <v>0</v>
      </c>
      <c r="BF99" s="15" t="n">
        <f aca="false">SUM(K99)</f>
        <v>0</v>
      </c>
      <c r="BG99" s="15" t="n">
        <f aca="false">SUM(L99)</f>
        <v>0</v>
      </c>
      <c r="BH99" s="15" t="n">
        <f aca="false">SUM(M99:O99)</f>
        <v>0</v>
      </c>
      <c r="BI99" s="15" t="n">
        <f aca="false">SUM(P99:Q99)</f>
        <v>0</v>
      </c>
      <c r="BJ99" s="15" t="n">
        <f aca="false">SUM(R99:S99)</f>
        <v>0</v>
      </c>
      <c r="BK99" s="15" t="n">
        <f aca="false">SUM(T99:V99)</f>
        <v>0</v>
      </c>
      <c r="BL99" s="15" t="n">
        <f aca="false">SUM(W99:Y99)</f>
        <v>0</v>
      </c>
      <c r="BM99" s="15" t="n">
        <f aca="false">SUM(Z99:AC99)</f>
        <v>0</v>
      </c>
      <c r="BN99" s="15" t="n">
        <f aca="false">SUM(AD99:AE99)</f>
        <v>0</v>
      </c>
      <c r="BO99" s="15" t="n">
        <f aca="false">SUM(AF99)</f>
        <v>0</v>
      </c>
      <c r="BP99" s="15" t="n">
        <f aca="false">SUM(AG99)</f>
        <v>0</v>
      </c>
      <c r="BQ99" s="15" t="n">
        <f aca="false">SUM(AH99:AJ99)</f>
        <v>0</v>
      </c>
      <c r="BR99" s="15" t="n">
        <f aca="false">SUM(AK99:AL99)</f>
        <v>0</v>
      </c>
      <c r="BS99" s="15" t="n">
        <f aca="false">SUM(AM99:AO99)</f>
        <v>0</v>
      </c>
      <c r="BT99" s="15" t="n">
        <f aca="false">SUM(AP99:AQ99)</f>
        <v>0</v>
      </c>
      <c r="BU99" s="15" t="n">
        <f aca="false">SUM(AR99:AV99)</f>
        <v>0</v>
      </c>
      <c r="BV99" s="15" t="n">
        <f aca="false">SUM(AW99:AX99)</f>
        <v>0</v>
      </c>
      <c r="BW99" s="15" t="n">
        <f aca="false">SUM(AY99:AZ99)</f>
        <v>0</v>
      </c>
      <c r="BX99" s="27" t="n">
        <f aca="false">SUM(BB99:BQ99)</f>
        <v>0</v>
      </c>
      <c r="CB99" s="11" t="n">
        <f aca="false">BA99</f>
        <v>0</v>
      </c>
      <c r="CC99" s="28" t="n">
        <f aca="false">BX99/50</f>
        <v>0</v>
      </c>
    </row>
    <row r="100" customFormat="false" ht="12.75" hidden="false" customHeight="false" outlineLevel="0" collapsed="false">
      <c r="A100" s="1" t="n">
        <v>100</v>
      </c>
      <c r="B100" s="29"/>
      <c r="BA100" s="11" t="n">
        <f aca="false">B100</f>
        <v>0</v>
      </c>
      <c r="BB100" s="15" t="n">
        <f aca="false">SUM(C100:D100)</f>
        <v>0</v>
      </c>
      <c r="BC100" s="15" t="n">
        <f aca="false">SUM(E100:F100)</f>
        <v>0</v>
      </c>
      <c r="BD100" s="15" t="n">
        <f aca="false">SUM(G100)</f>
        <v>0</v>
      </c>
      <c r="BE100" s="15" t="n">
        <f aca="false">SUM(H100:J100)</f>
        <v>0</v>
      </c>
      <c r="BF100" s="15" t="n">
        <f aca="false">SUM(K100)</f>
        <v>0</v>
      </c>
      <c r="BG100" s="15" t="n">
        <f aca="false">SUM(L100)</f>
        <v>0</v>
      </c>
      <c r="BH100" s="15" t="n">
        <f aca="false">SUM(M100:O100)</f>
        <v>0</v>
      </c>
      <c r="BI100" s="15" t="n">
        <f aca="false">SUM(P100:Q100)</f>
        <v>0</v>
      </c>
      <c r="BJ100" s="15" t="n">
        <f aca="false">SUM(R100:S100)</f>
        <v>0</v>
      </c>
      <c r="BK100" s="15" t="n">
        <f aca="false">SUM(T100:V100)</f>
        <v>0</v>
      </c>
      <c r="BL100" s="15" t="n">
        <f aca="false">SUM(W100:Y100)</f>
        <v>0</v>
      </c>
      <c r="BM100" s="15" t="n">
        <f aca="false">SUM(Z100:AC100)</f>
        <v>0</v>
      </c>
      <c r="BN100" s="15" t="n">
        <f aca="false">SUM(AD100:AE100)</f>
        <v>0</v>
      </c>
      <c r="BO100" s="15" t="n">
        <f aca="false">SUM(AF100)</f>
        <v>0</v>
      </c>
      <c r="BP100" s="15" t="n">
        <f aca="false">SUM(AG100)</f>
        <v>0</v>
      </c>
      <c r="BQ100" s="15" t="n">
        <f aca="false">SUM(AH100:AJ100)</f>
        <v>0</v>
      </c>
      <c r="BR100" s="15" t="n">
        <f aca="false">SUM(AK100:AL100)</f>
        <v>0</v>
      </c>
      <c r="BS100" s="15" t="n">
        <f aca="false">SUM(AM100:AO100)</f>
        <v>0</v>
      </c>
      <c r="BT100" s="15" t="n">
        <f aca="false">SUM(AP100:AQ100)</f>
        <v>0</v>
      </c>
      <c r="BU100" s="15" t="n">
        <f aca="false">SUM(AR100:AV100)</f>
        <v>0</v>
      </c>
      <c r="BV100" s="15" t="n">
        <f aca="false">SUM(AW100:AX100)</f>
        <v>0</v>
      </c>
      <c r="BW100" s="15" t="n">
        <f aca="false">SUM(AY100:AZ100)</f>
        <v>0</v>
      </c>
      <c r="BX100" s="27" t="n">
        <f aca="false">SUM(BB100:BQ100)</f>
        <v>0</v>
      </c>
      <c r="CB100" s="11" t="n">
        <f aca="false">BA100</f>
        <v>0</v>
      </c>
      <c r="CC100" s="28" t="n">
        <f aca="false">BX100/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1.99"/>
  </cols>
  <sheetData>
    <row r="1" customFormat="false" ht="15.75" hidden="false" customHeight="false" outlineLevel="0" collapsed="false">
      <c r="A1" s="31"/>
      <c r="B1" s="32" t="s">
        <v>191</v>
      </c>
    </row>
    <row r="2" customFormat="false" ht="30" hidden="false" customHeight="false" outlineLevel="0" collapsed="false">
      <c r="A2" s="33" t="n">
        <v>1</v>
      </c>
      <c r="B2" s="34" t="s">
        <v>192</v>
      </c>
    </row>
    <row r="3" customFormat="false" ht="15" hidden="false" customHeight="false" outlineLevel="0" collapsed="false">
      <c r="A3" s="33" t="n">
        <v>2</v>
      </c>
      <c r="B3" s="34" t="s">
        <v>193</v>
      </c>
    </row>
    <row r="4" customFormat="false" ht="30" hidden="false" customHeight="false" outlineLevel="0" collapsed="false">
      <c r="A4" s="33" t="n">
        <v>3</v>
      </c>
      <c r="B4" s="34" t="s">
        <v>194</v>
      </c>
    </row>
    <row r="5" customFormat="false" ht="15" hidden="false" customHeight="false" outlineLevel="0" collapsed="false">
      <c r="A5" s="33" t="n">
        <v>4</v>
      </c>
      <c r="B5" s="35" t="s">
        <v>195</v>
      </c>
    </row>
    <row r="6" customFormat="false" ht="15" hidden="false" customHeight="false" outlineLevel="0" collapsed="false">
      <c r="A6" s="33" t="n">
        <v>5</v>
      </c>
      <c r="B6" s="35" t="s">
        <v>196</v>
      </c>
    </row>
    <row r="7" customFormat="false" ht="45" hidden="false" customHeight="false" outlineLevel="0" collapsed="false">
      <c r="A7" s="33" t="n">
        <v>6</v>
      </c>
      <c r="B7" s="35" t="s">
        <v>197</v>
      </c>
    </row>
    <row r="8" customFormat="false" ht="30" hidden="false" customHeight="false" outlineLevel="0" collapsed="false">
      <c r="A8" s="33" t="n">
        <v>7</v>
      </c>
      <c r="B8" s="34" t="s">
        <v>198</v>
      </c>
    </row>
    <row r="9" customFormat="false" ht="15" hidden="false" customHeight="false" outlineLevel="0" collapsed="false">
      <c r="A9" s="33" t="n">
        <v>8</v>
      </c>
      <c r="B9" s="35" t="s">
        <v>199</v>
      </c>
    </row>
    <row r="10" customFormat="false" ht="15" hidden="false" customHeight="false" outlineLevel="0" collapsed="false">
      <c r="A10" s="33" t="n">
        <v>9</v>
      </c>
      <c r="B10" s="36" t="s">
        <v>200</v>
      </c>
    </row>
    <row r="11" customFormat="false" ht="15" hidden="false" customHeight="false" outlineLevel="0" collapsed="false">
      <c r="A11" s="33" t="n">
        <v>9</v>
      </c>
      <c r="B11" s="37" t="s">
        <v>201</v>
      </c>
    </row>
    <row r="12" customFormat="false" ht="15" hidden="false" customHeight="false" outlineLevel="0" collapsed="false">
      <c r="A12" s="33" t="n">
        <v>10</v>
      </c>
      <c r="B12" s="37" t="s">
        <v>202</v>
      </c>
    </row>
    <row r="13" customFormat="false" ht="15" hidden="false" customHeight="false" outlineLevel="0" collapsed="false">
      <c r="A13" s="33" t="n">
        <v>11</v>
      </c>
      <c r="B13" s="38" t="s">
        <v>203</v>
      </c>
    </row>
    <row r="14" customFormat="false" ht="47.25" hidden="false" customHeight="false" outlineLevel="0" collapsed="false">
      <c r="A14" s="33" t="n">
        <v>12</v>
      </c>
      <c r="B14" s="39" t="s">
        <v>204</v>
      </c>
    </row>
    <row r="15" customFormat="false" ht="30" hidden="false" customHeight="false" outlineLevel="0" collapsed="false">
      <c r="A15" s="33" t="n">
        <v>13</v>
      </c>
      <c r="B15" s="38" t="s">
        <v>205</v>
      </c>
    </row>
    <row r="16" customFormat="false" ht="15" hidden="false" customHeight="false" outlineLevel="0" collapsed="false">
      <c r="A16" s="33" t="n">
        <v>14</v>
      </c>
      <c r="B16" s="31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6:56:53Z</dcterms:created>
  <dc:creator>oke</dc:creator>
  <dc:description/>
  <dc:language>en-US</dc:language>
  <cp:lastModifiedBy>oke</cp:lastModifiedBy>
  <dcterms:modified xsi:type="dcterms:W3CDTF">2006-01-05T06:52:40Z</dcterms:modified>
  <cp:revision>0</cp:revision>
  <dc:subject/>
  <dc:title/>
</cp:coreProperties>
</file>