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P_HISTORIA" sheetId="1" state="visible" r:id="rId2"/>
    <sheet name="WYKRESY_PR i PP" sheetId="2" state="visible" r:id="rId3"/>
    <sheet name="PR_HISTORIA" sheetId="3" state="visible" r:id="rId4"/>
    <sheet name="Uwag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L.UCZ.</t>
  </si>
  <si>
    <t xml:space="preserve">1.1</t>
  </si>
  <si>
    <t xml:space="preserve">1.2</t>
  </si>
  <si>
    <t xml:space="preserve">1.3</t>
  </si>
  <si>
    <t xml:space="preserve">1.4</t>
  </si>
  <si>
    <t xml:space="preserve">2.A</t>
  </si>
  <si>
    <t xml:space="preserve">2.B</t>
  </si>
  <si>
    <t xml:space="preserve">2.C</t>
  </si>
  <si>
    <t xml:space="preserve">3.A1</t>
  </si>
  <si>
    <t xml:space="preserve">3.A2</t>
  </si>
  <si>
    <t xml:space="preserve">3.A3</t>
  </si>
  <si>
    <t xml:space="preserve">3.B1</t>
  </si>
  <si>
    <t xml:space="preserve">6A</t>
  </si>
  <si>
    <t xml:space="preserve">6B</t>
  </si>
  <si>
    <t xml:space="preserve">7A</t>
  </si>
  <si>
    <t xml:space="preserve">7B</t>
  </si>
  <si>
    <t xml:space="preserve">8.1</t>
  </si>
  <si>
    <t xml:space="preserve">8.2</t>
  </si>
  <si>
    <t xml:space="preserve">9A</t>
  </si>
  <si>
    <t xml:space="preserve">9B</t>
  </si>
  <si>
    <t xml:space="preserve">10.A</t>
  </si>
  <si>
    <t xml:space="preserve">10.B</t>
  </si>
  <si>
    <t xml:space="preserve">10.C</t>
  </si>
  <si>
    <t xml:space="preserve">11.A</t>
  </si>
  <si>
    <t xml:space="preserve">11.B</t>
  </si>
  <si>
    <t xml:space="preserve">11.C</t>
  </si>
  <si>
    <t xml:space="preserve">12.A</t>
  </si>
  <si>
    <t xml:space="preserve">12.B</t>
  </si>
  <si>
    <t xml:space="preserve">12.C</t>
  </si>
  <si>
    <t xml:space="preserve">13.1</t>
  </si>
  <si>
    <t xml:space="preserve">13.2</t>
  </si>
  <si>
    <t xml:space="preserve">13.3</t>
  </si>
  <si>
    <t xml:space="preserve">14.1</t>
  </si>
  <si>
    <t xml:space="preserve">14.2</t>
  </si>
  <si>
    <t xml:space="preserve">14.3</t>
  </si>
  <si>
    <t xml:space="preserve">15.A</t>
  </si>
  <si>
    <t xml:space="preserve">15.B</t>
  </si>
  <si>
    <t xml:space="preserve">16.A</t>
  </si>
  <si>
    <t xml:space="preserve">16.B</t>
  </si>
  <si>
    <t xml:space="preserve">17.A</t>
  </si>
  <si>
    <t xml:space="preserve">17.B</t>
  </si>
  <si>
    <t xml:space="preserve">17.C</t>
  </si>
  <si>
    <t xml:space="preserve">18.A</t>
  </si>
  <si>
    <t xml:space="preserve">18.B</t>
  </si>
  <si>
    <t xml:space="preserve">19.A</t>
  </si>
  <si>
    <t xml:space="preserve">19.B</t>
  </si>
  <si>
    <t xml:space="preserve">20.A</t>
  </si>
  <si>
    <t xml:space="preserve">20.B</t>
  </si>
  <si>
    <t xml:space="preserve">21.A</t>
  </si>
  <si>
    <t xml:space="preserve">21.B</t>
  </si>
  <si>
    <t xml:space="preserve">22.A</t>
  </si>
  <si>
    <t xml:space="preserve">22.B</t>
  </si>
  <si>
    <t xml:space="preserve">23.A</t>
  </si>
  <si>
    <t xml:space="preserve">23.B1</t>
  </si>
  <si>
    <t xml:space="preserve">23.B2</t>
  </si>
  <si>
    <t xml:space="preserve">24.A</t>
  </si>
  <si>
    <t xml:space="preserve">24.B</t>
  </si>
  <si>
    <t xml:space="preserve">24.C</t>
  </si>
  <si>
    <t xml:space="preserve">25.A</t>
  </si>
  <si>
    <t xml:space="preserve">25.B</t>
  </si>
  <si>
    <t xml:space="preserve">26.A</t>
  </si>
  <si>
    <t xml:space="preserve">26.B</t>
  </si>
  <si>
    <t xml:space="preserve">26.C</t>
  </si>
  <si>
    <t xml:space="preserve">27.A</t>
  </si>
  <si>
    <t xml:space="preserve">27.B</t>
  </si>
  <si>
    <t xml:space="preserve">28.A</t>
  </si>
  <si>
    <t xml:space="preserve">28.B</t>
  </si>
  <si>
    <t xml:space="preserve">28.C</t>
  </si>
  <si>
    <t xml:space="preserve">29.A</t>
  </si>
  <si>
    <t xml:space="preserve">29.B</t>
  </si>
  <si>
    <t xml:space="preserve">30.A1</t>
  </si>
  <si>
    <t xml:space="preserve">30.A2</t>
  </si>
  <si>
    <t xml:space="preserve">30.A3</t>
  </si>
  <si>
    <t xml:space="preserve">31.A</t>
  </si>
  <si>
    <t xml:space="preserve">31.B</t>
  </si>
  <si>
    <t xml:space="preserve">31.C</t>
  </si>
  <si>
    <t xml:space="preserve">32.A</t>
  </si>
  <si>
    <t xml:space="preserve">32.B</t>
  </si>
  <si>
    <t xml:space="preserve">32.C</t>
  </si>
  <si>
    <t xml:space="preserve">33.A</t>
  </si>
  <si>
    <t xml:space="preserve">33.B</t>
  </si>
  <si>
    <t xml:space="preserve">33.C</t>
  </si>
  <si>
    <t xml:space="preserve">34.A</t>
  </si>
  <si>
    <t xml:space="preserve">34.B</t>
  </si>
  <si>
    <t xml:space="preserve">36.1</t>
  </si>
  <si>
    <t xml:space="preserve">36.2</t>
  </si>
  <si>
    <t xml:space="preserve">38.A1</t>
  </si>
  <si>
    <t xml:space="preserve">38.A2</t>
  </si>
  <si>
    <t xml:space="preserve">38.B</t>
  </si>
  <si>
    <t xml:space="preserve">39.A</t>
  </si>
  <si>
    <t xml:space="preserve">39.B</t>
  </si>
  <si>
    <t xml:space="preserve">40.A</t>
  </si>
  <si>
    <t xml:space="preserve">40.B</t>
  </si>
  <si>
    <t xml:space="preserve">A1</t>
  </si>
  <si>
    <t xml:space="preserve">L.</t>
  </si>
  <si>
    <t xml:space="preserve">ROZKŁAD</t>
  </si>
  <si>
    <t xml:space="preserve">Leg</t>
  </si>
  <si>
    <t xml:space="preserve">PKT</t>
  </si>
  <si>
    <t xml:space="preserve">ŚREDNIE WYNIKI ZADAŃ W PUNKTACH</t>
  </si>
  <si>
    <t xml:space="preserve">ŚREDNI WYNIK</t>
  </si>
  <si>
    <t xml:space="preserve">f(0)</t>
  </si>
  <si>
    <t xml:space="preserve">f(1)</t>
  </si>
  <si>
    <t xml:space="preserve">ŁATWOŚCI ZADAŃ</t>
  </si>
  <si>
    <t xml:space="preserve">ŁATWOŚĆ</t>
  </si>
  <si>
    <t xml:space="preserve">ŁATWOŚĆ ZADAŃ I ICH CZĘŚCI</t>
  </si>
  <si>
    <t xml:space="preserve">KOD</t>
  </si>
  <si>
    <t xml:space="preserve">Wynik w %</t>
  </si>
  <si>
    <t xml:space="preserve">Kod</t>
  </si>
  <si>
    <t xml:space="preserve">UCZ.</t>
  </si>
  <si>
    <t xml:space="preserve">A01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BC</t>
  </si>
  <si>
    <t xml:space="preserve">BD</t>
  </si>
  <si>
    <t xml:space="preserve">BE</t>
  </si>
  <si>
    <t xml:space="preserve">BF</t>
  </si>
  <si>
    <t xml:space="preserve">43.A1</t>
  </si>
  <si>
    <t xml:space="preserve">43.A2</t>
  </si>
  <si>
    <t xml:space="preserve">43B1</t>
  </si>
  <si>
    <t xml:space="preserve">43.B2</t>
  </si>
  <si>
    <t xml:space="preserve">45.1</t>
  </si>
  <si>
    <t xml:space="preserve">45.2</t>
  </si>
  <si>
    <t xml:space="preserve">48.1</t>
  </si>
  <si>
    <t xml:space="preserve">48.2</t>
  </si>
  <si>
    <t xml:space="preserve">48.3</t>
  </si>
  <si>
    <t xml:space="preserve">56.1</t>
  </si>
  <si>
    <t xml:space="preserve">56.2</t>
  </si>
  <si>
    <t xml:space="preserve">57.A1</t>
  </si>
  <si>
    <t xml:space="preserve">57.A2</t>
  </si>
  <si>
    <t xml:space="preserve">57.B1</t>
  </si>
  <si>
    <t xml:space="preserve">58.1</t>
  </si>
  <si>
    <t xml:space="preserve">58.2</t>
  </si>
  <si>
    <t xml:space="preserve">59.1</t>
  </si>
  <si>
    <t xml:space="preserve">P-1</t>
  </si>
  <si>
    <t xml:space="preserve">P-2</t>
  </si>
  <si>
    <t xml:space="preserve">P-3</t>
  </si>
  <si>
    <t xml:space="preserve">P-4</t>
  </si>
  <si>
    <t xml:space="preserve">TEST(41-59)</t>
  </si>
  <si>
    <t xml:space="preserve">ZRO</t>
  </si>
  <si>
    <t xml:space="preserve">A2</t>
  </si>
  <si>
    <t xml:space="preserve">ROZKŁADY</t>
  </si>
  <si>
    <t xml:space="preserve">TEST (41-59)</t>
  </si>
  <si>
    <t xml:space="preserve">ZADANIE RO</t>
  </si>
  <si>
    <t xml:space="preserve">Uwagi proszę kierować na adres: krepa@oke.krakow.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8.75"/>
      <color rgb="FF000000"/>
      <name val="Arial CE"/>
      <family val="2"/>
    </font>
    <font>
      <i val="true"/>
      <sz val="11"/>
      <color rgb="FF000000"/>
      <name val="Arial CE"/>
      <family val="2"/>
    </font>
    <font>
      <sz val="14.25"/>
      <color rgb="FF000000"/>
      <name val="Arial CE"/>
      <family val="2"/>
    </font>
    <font>
      <sz val="7"/>
      <color rgb="FF000000"/>
      <name val="Arial CE"/>
      <family val="2"/>
    </font>
    <font>
      <sz val="11"/>
      <color rgb="FF000000"/>
      <name val="Arial CE"/>
      <family val="2"/>
    </font>
    <font>
      <sz val="6"/>
      <color rgb="FF000000"/>
      <name val="Arial CE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ŁATWOŚĆ ZADAŃ I ICH CZĘŚCI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C$20:$AF$20</c:f>
              <c:strCache>
                <c:ptCount val="30"/>
                <c:pt idx="0">
                  <c:v>41</c:v>
                </c:pt>
                <c:pt idx="1">
                  <c:v>42</c:v>
                </c:pt>
                <c:pt idx="2">
                  <c:v>43.A1</c:v>
                </c:pt>
                <c:pt idx="3">
                  <c:v>43.A2</c:v>
                </c:pt>
                <c:pt idx="4">
                  <c:v>43B1</c:v>
                </c:pt>
                <c:pt idx="5">
                  <c:v>43.B2</c:v>
                </c:pt>
                <c:pt idx="6">
                  <c:v>44</c:v>
                </c:pt>
                <c:pt idx="7">
                  <c:v>45.1</c:v>
                </c:pt>
                <c:pt idx="8">
                  <c:v>45.2</c:v>
                </c:pt>
                <c:pt idx="9">
                  <c:v>46</c:v>
                </c:pt>
                <c:pt idx="10">
                  <c:v>47</c:v>
                </c:pt>
                <c:pt idx="11">
                  <c:v>48.1</c:v>
                </c:pt>
                <c:pt idx="12">
                  <c:v>48.2</c:v>
                </c:pt>
                <c:pt idx="13">
                  <c:v>48.3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.1</c:v>
                </c:pt>
                <c:pt idx="22">
                  <c:v>56.2</c:v>
                </c:pt>
                <c:pt idx="23">
                  <c:v>57.A1</c:v>
                </c:pt>
                <c:pt idx="24">
                  <c:v>57.A2</c:v>
                </c:pt>
                <c:pt idx="25">
                  <c:v>57.B1</c:v>
                </c:pt>
                <c:pt idx="26">
                  <c:v>58.1</c:v>
                </c:pt>
                <c:pt idx="27">
                  <c:v>58.2</c:v>
                </c:pt>
                <c:pt idx="28">
                  <c:v>59.1</c:v>
                </c:pt>
                <c:pt idx="29">
                  <c:v>59.1</c:v>
                </c:pt>
              </c:strCache>
            </c:strRef>
          </c:cat>
          <c:val>
            <c:numRef>
              <c:f>PR_HISTORIA!$C$17:$AF$1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5599254"/>
        <c:axId val="35690324"/>
      </c:barChart>
      <c:catAx>
        <c:axId val="65599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zadania (kryteri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690324"/>
        <c:crossesAt val="0"/>
        <c:auto val="1"/>
        <c:lblAlgn val="ctr"/>
        <c:lblOffset val="100"/>
        <c:noMultiLvlLbl val="0"/>
      </c:catAx>
      <c:valAx>
        <c:axId val="3569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992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zad. 41- 59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BH$4:$BH$34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PR_HISTORIA!$BJ$4:$BJ$34</c:f>
              <c:numCache>
                <c:formatCode>General</c:formatCode>
                <c:ptCount val="31"/>
                <c:pt idx="0">
                  <c:v>8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3732796"/>
        <c:axId val="81812642"/>
      </c:barChart>
      <c:catAx>
        <c:axId val="7373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12642"/>
        <c:crossesAt val="0"/>
        <c:auto val="1"/>
        <c:lblAlgn val="ctr"/>
        <c:lblOffset val="100"/>
        <c:noMultiLvlLbl val="0"/>
      </c:catAx>
      <c:valAx>
        <c:axId val="8181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3279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z zad. RO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BH$4:$BH$24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R_HISTORIA!$BK$4:$BK$24</c:f>
              <c:numCache>
                <c:formatCode>General</c:formatCode>
                <c:ptCount val="21"/>
                <c:pt idx="0">
                  <c:v>8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19904464"/>
        <c:axId val="66520182"/>
      </c:barChart>
      <c:catAx>
        <c:axId val="19904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20182"/>
        <c:crossesAt val="0"/>
        <c:auto val="1"/>
        <c:lblAlgn val="ctr"/>
        <c:lblOffset val="100"/>
        <c:noMultiLvlLbl val="0"/>
      </c:catAx>
      <c:valAx>
        <c:axId val="66520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0446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(Arkusz 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HISTORIA!$BH$4:$BH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R_HISTORIA!$BI$4:$BI$54</c:f>
              <c:numCache>
                <c:formatCode>General</c:formatCode>
                <c:ptCount val="51"/>
                <c:pt idx="0">
                  <c:v>8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1718333"/>
        <c:axId val="30285847"/>
      </c:barChart>
      <c:catAx>
        <c:axId val="11718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285847"/>
        <c:crossesAt val="0"/>
        <c:auto val="1"/>
        <c:lblAlgn val="ctr"/>
        <c:lblOffset val="100"/>
        <c:noMultiLvlLbl val="0"/>
      </c:catAx>
      <c:valAx>
        <c:axId val="3028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183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ŁATWOŚĆ ZADAŃ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HISTORIA!$CV$20:$EI$20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PP_HISTORIA!$CV$16:$EI$16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76188284"/>
        <c:axId val="66747277"/>
      </c:barChart>
      <c:catAx>
        <c:axId val="7618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747277"/>
        <c:crossesAt val="0"/>
        <c:auto val="1"/>
        <c:lblAlgn val="ctr"/>
        <c:lblOffset val="100"/>
        <c:noMultiLvlLbl val="0"/>
      </c:catAx>
      <c:valAx>
        <c:axId val="66747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18828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HISTORIA!$EK$4:$EK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P_HISTORIA!$EL$4:$EL$104</c:f>
              <c:numCache>
                <c:formatCode>General</c:formatCode>
                <c:ptCount val="101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50"/>
        <c:overlap val="0"/>
        <c:axId val="73614609"/>
        <c:axId val="8489079"/>
      </c:barChart>
      <c:catAx>
        <c:axId val="7361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9079"/>
        <c:crossesAt val="0"/>
        <c:auto val="1"/>
        <c:lblAlgn val="ctr"/>
        <c:lblOffset val="100"/>
        <c:noMultiLvlLbl val="0"/>
      </c:catAx>
      <c:valAx>
        <c:axId val="848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146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142920</xdr:rowOff>
    </xdr:from>
    <xdr:to>
      <xdr:col>11</xdr:col>
      <xdr:colOff>6188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49680" y="304920"/>
        <a:ext cx="7589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9</xdr:row>
      <xdr:rowOff>142920</xdr:rowOff>
    </xdr:from>
    <xdr:to>
      <xdr:col>11</xdr:col>
      <xdr:colOff>720</xdr:colOff>
      <xdr:row>56</xdr:row>
      <xdr:rowOff>19080</xdr:rowOff>
    </xdr:to>
    <xdr:graphicFrame>
      <xdr:nvGraphicFramePr>
        <xdr:cNvPr id="1" name="Chart 2"/>
        <xdr:cNvGraphicFramePr/>
      </xdr:nvGraphicFramePr>
      <xdr:xfrm>
        <a:off x="59760" y="4838760"/>
        <a:ext cx="69609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7</xdr:row>
      <xdr:rowOff>142920</xdr:rowOff>
    </xdr:from>
    <xdr:to>
      <xdr:col>11</xdr:col>
      <xdr:colOff>10440</xdr:colOff>
      <xdr:row>81</xdr:row>
      <xdr:rowOff>152640</xdr:rowOff>
    </xdr:to>
    <xdr:graphicFrame>
      <xdr:nvGraphicFramePr>
        <xdr:cNvPr id="2" name="Chart 3"/>
        <xdr:cNvGraphicFramePr/>
      </xdr:nvGraphicFramePr>
      <xdr:xfrm>
        <a:off x="29880" y="9372600"/>
        <a:ext cx="7000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84</xdr:row>
      <xdr:rowOff>142920</xdr:rowOff>
    </xdr:from>
    <xdr:to>
      <xdr:col>13</xdr:col>
      <xdr:colOff>720</xdr:colOff>
      <xdr:row>114</xdr:row>
      <xdr:rowOff>9720</xdr:rowOff>
    </xdr:to>
    <xdr:graphicFrame>
      <xdr:nvGraphicFramePr>
        <xdr:cNvPr id="3" name="Chart 4"/>
        <xdr:cNvGraphicFramePr/>
      </xdr:nvGraphicFramePr>
      <xdr:xfrm>
        <a:off x="39960" y="1374480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116</xdr:row>
      <xdr:rowOff>142920</xdr:rowOff>
    </xdr:from>
    <xdr:to>
      <xdr:col>13</xdr:col>
      <xdr:colOff>609120</xdr:colOff>
      <xdr:row>144</xdr:row>
      <xdr:rowOff>37800</xdr:rowOff>
    </xdr:to>
    <xdr:graphicFrame>
      <xdr:nvGraphicFramePr>
        <xdr:cNvPr id="4" name="Chart 5"/>
        <xdr:cNvGraphicFramePr/>
      </xdr:nvGraphicFramePr>
      <xdr:xfrm>
        <a:off x="49680" y="18926280"/>
        <a:ext cx="88556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146</xdr:row>
      <xdr:rowOff>142920</xdr:rowOff>
    </xdr:from>
    <xdr:to>
      <xdr:col>14</xdr:col>
      <xdr:colOff>720</xdr:colOff>
      <xdr:row>172</xdr:row>
      <xdr:rowOff>152640</xdr:rowOff>
    </xdr:to>
    <xdr:graphicFrame>
      <xdr:nvGraphicFramePr>
        <xdr:cNvPr id="5" name="Chart 6"/>
        <xdr:cNvGraphicFramePr/>
      </xdr:nvGraphicFramePr>
      <xdr:xfrm>
        <a:off x="49680" y="23784120"/>
        <a:ext cx="88855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J11" activeCellId="0" sqref="E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4" min="3" style="0" width="4.56"/>
    <col collapsed="false" customWidth="true" hidden="false" outlineLevel="0" max="6" min="5" style="0" width="5.85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25" min="9" style="0" width="4.56"/>
    <col collapsed="false" customWidth="true" hidden="false" outlineLevel="0" max="28" min="26" style="0" width="5.85"/>
    <col collapsed="false" customWidth="true" hidden="false" outlineLevel="0" max="53" min="29" style="0" width="4.56"/>
    <col collapsed="false" customWidth="true" hidden="false" outlineLevel="0" max="54" min="54" style="0" width="4.85"/>
    <col collapsed="false" customWidth="true" hidden="false" outlineLevel="0" max="55" min="55" style="0" width="4.56"/>
    <col collapsed="false" customWidth="true" hidden="false" outlineLevel="0" max="56" min="56" style="0" width="4.85"/>
    <col collapsed="false" customWidth="true" hidden="false" outlineLevel="0" max="58" min="57" style="0" width="5.85"/>
    <col collapsed="false" customWidth="true" hidden="false" outlineLevel="0" max="73" min="59" style="0" width="4.56"/>
    <col collapsed="false" customWidth="true" hidden="false" outlineLevel="0" max="76" min="74" style="0" width="5.85"/>
    <col collapsed="false" customWidth="true" hidden="false" outlineLevel="0" max="91" min="77" style="0" width="4.56"/>
    <col collapsed="false" customWidth="true" hidden="false" outlineLevel="0" max="93" min="92" style="0" width="5.85"/>
    <col collapsed="false" customWidth="true" hidden="false" outlineLevel="0" max="94" min="94" style="0" width="4.85"/>
    <col collapsed="false" customWidth="true" hidden="false" outlineLevel="0" max="99" min="95" style="0" width="4.56"/>
    <col collapsed="false" customWidth="true" hidden="false" outlineLevel="0" max="100" min="100" style="0" width="5.28"/>
    <col collapsed="false" customWidth="true" hidden="false" outlineLevel="0" max="139" min="101" style="0" width="4.56"/>
    <col collapsed="false" customWidth="true" hidden="false" outlineLevel="0" max="141" min="140" style="0" width="5.85"/>
    <col collapsed="false" customWidth="true" hidden="false" outlineLevel="0" max="142" min="142" style="0" width="5.99"/>
    <col collapsed="false" customWidth="true" hidden="false" outlineLevel="0" max="143" min="143" style="0" width="5.41"/>
    <col collapsed="false" customWidth="true" hidden="false" outlineLevel="0" max="145" min="144" style="0" width="6.28"/>
    <col collapsed="false" customWidth="true" hidden="false" outlineLevel="0" max="146" min="146" style="0" width="7.7"/>
    <col collapsed="false" customWidth="true" hidden="false" outlineLevel="0" max="147" min="147" style="0" width="8.28"/>
    <col collapsed="false" customWidth="true" hidden="false" outlineLevel="0" max="149" min="148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 t="s">
        <v>35</v>
      </c>
      <c r="DZ1" s="1" t="s">
        <v>36</v>
      </c>
      <c r="EA1" s="1" t="s">
        <v>37</v>
      </c>
      <c r="EB1" s="1" t="s">
        <v>38</v>
      </c>
      <c r="EC1" s="1" t="s">
        <v>39</v>
      </c>
      <c r="ED1" s="1" t="s">
        <v>40</v>
      </c>
      <c r="EE1" s="1" t="s">
        <v>41</v>
      </c>
      <c r="EF1" s="1" t="s">
        <v>42</v>
      </c>
      <c r="EG1" s="1" t="s">
        <v>43</v>
      </c>
      <c r="EH1" s="1" t="s">
        <v>44</v>
      </c>
      <c r="EI1" s="1" t="s">
        <v>45</v>
      </c>
      <c r="EJ1" s="1" t="s">
        <v>46</v>
      </c>
      <c r="EK1" s="1" t="s">
        <v>47</v>
      </c>
      <c r="EL1" s="1" t="s">
        <v>48</v>
      </c>
      <c r="EM1" s="1" t="s">
        <v>49</v>
      </c>
      <c r="EN1" s="1" t="s">
        <v>50</v>
      </c>
      <c r="EO1" s="1" t="s">
        <v>51</v>
      </c>
      <c r="EP1" s="1" t="s">
        <v>52</v>
      </c>
      <c r="EQ1" s="1" t="s">
        <v>53</v>
      </c>
      <c r="ER1" s="1" t="s">
        <v>54</v>
      </c>
      <c r="ES1" s="1" t="s">
        <v>55</v>
      </c>
    </row>
    <row r="2" customFormat="false" ht="12.75" hidden="false" customHeight="false" outlineLevel="0" collapsed="false">
      <c r="A2" s="1" t="n">
        <v>2</v>
      </c>
      <c r="B2" s="2" t="s">
        <v>56</v>
      </c>
      <c r="C2" s="3" t="s">
        <v>57</v>
      </c>
      <c r="D2" s="3" t="s">
        <v>58</v>
      </c>
      <c r="E2" s="3" t="s">
        <v>59</v>
      </c>
      <c r="F2" s="3" t="s">
        <v>60</v>
      </c>
      <c r="G2" s="3" t="s">
        <v>61</v>
      </c>
      <c r="H2" s="3" t="s">
        <v>62</v>
      </c>
      <c r="I2" s="3" t="s">
        <v>63</v>
      </c>
      <c r="J2" s="3" t="s">
        <v>64</v>
      </c>
      <c r="K2" s="3" t="s">
        <v>65</v>
      </c>
      <c r="L2" s="3" t="s">
        <v>66</v>
      </c>
      <c r="M2" s="3" t="s">
        <v>67</v>
      </c>
      <c r="N2" s="3" t="n">
        <v>4</v>
      </c>
      <c r="O2" s="3" t="n">
        <v>5</v>
      </c>
      <c r="P2" s="3" t="s">
        <v>68</v>
      </c>
      <c r="Q2" s="3" t="s">
        <v>69</v>
      </c>
      <c r="R2" s="3" t="s">
        <v>70</v>
      </c>
      <c r="S2" s="3" t="s">
        <v>71</v>
      </c>
      <c r="T2" s="3" t="s">
        <v>72</v>
      </c>
      <c r="U2" s="3" t="s">
        <v>73</v>
      </c>
      <c r="V2" s="3" t="s">
        <v>74</v>
      </c>
      <c r="W2" s="3" t="s">
        <v>75</v>
      </c>
      <c r="X2" s="3" t="s">
        <v>76</v>
      </c>
      <c r="Y2" s="3" t="s">
        <v>77</v>
      </c>
      <c r="Z2" s="3" t="s">
        <v>78</v>
      </c>
      <c r="AA2" s="3" t="s">
        <v>79</v>
      </c>
      <c r="AB2" s="3" t="s">
        <v>80</v>
      </c>
      <c r="AC2" s="3" t="s">
        <v>81</v>
      </c>
      <c r="AD2" s="3" t="s">
        <v>82</v>
      </c>
      <c r="AE2" s="3" t="s">
        <v>83</v>
      </c>
      <c r="AF2" s="3" t="s">
        <v>84</v>
      </c>
      <c r="AG2" s="3" t="s">
        <v>85</v>
      </c>
      <c r="AH2" s="3" t="s">
        <v>86</v>
      </c>
      <c r="AI2" s="3" t="s">
        <v>87</v>
      </c>
      <c r="AJ2" s="3" t="s">
        <v>88</v>
      </c>
      <c r="AK2" s="3" t="s">
        <v>89</v>
      </c>
      <c r="AL2" s="3" t="s">
        <v>90</v>
      </c>
      <c r="AM2" s="3" t="s">
        <v>91</v>
      </c>
      <c r="AN2" s="3" t="s">
        <v>92</v>
      </c>
      <c r="AO2" s="3" t="s">
        <v>93</v>
      </c>
      <c r="AP2" s="3" t="s">
        <v>94</v>
      </c>
      <c r="AQ2" s="3" t="s">
        <v>95</v>
      </c>
      <c r="AR2" s="3" t="s">
        <v>96</v>
      </c>
      <c r="AS2" s="3" t="s">
        <v>97</v>
      </c>
      <c r="AT2" s="3" t="s">
        <v>98</v>
      </c>
      <c r="AU2" s="3" t="s">
        <v>99</v>
      </c>
      <c r="AV2" s="3" t="s">
        <v>100</v>
      </c>
      <c r="AW2" s="3" t="s">
        <v>101</v>
      </c>
      <c r="AX2" s="3" t="s">
        <v>102</v>
      </c>
      <c r="AY2" s="3" t="s">
        <v>103</v>
      </c>
      <c r="AZ2" s="3" t="s">
        <v>104</v>
      </c>
      <c r="BA2" s="3" t="s">
        <v>105</v>
      </c>
      <c r="BB2" s="3" t="s">
        <v>106</v>
      </c>
      <c r="BC2" s="3" t="s">
        <v>107</v>
      </c>
      <c r="BD2" s="3" t="s">
        <v>108</v>
      </c>
      <c r="BE2" s="3" t="s">
        <v>109</v>
      </c>
      <c r="BF2" s="3" t="s">
        <v>110</v>
      </c>
      <c r="BG2" s="3" t="s">
        <v>111</v>
      </c>
      <c r="BH2" s="3" t="s">
        <v>112</v>
      </c>
      <c r="BI2" s="3" t="s">
        <v>113</v>
      </c>
      <c r="BJ2" s="3" t="s">
        <v>114</v>
      </c>
      <c r="BK2" s="3" t="s">
        <v>115</v>
      </c>
      <c r="BL2" s="3" t="s">
        <v>116</v>
      </c>
      <c r="BM2" s="3" t="s">
        <v>117</v>
      </c>
      <c r="BN2" s="3" t="s">
        <v>118</v>
      </c>
      <c r="BO2" s="3" t="s">
        <v>119</v>
      </c>
      <c r="BP2" s="3" t="s">
        <v>120</v>
      </c>
      <c r="BQ2" s="3" t="s">
        <v>121</v>
      </c>
      <c r="BR2" s="3" t="s">
        <v>122</v>
      </c>
      <c r="BS2" s="3" t="s">
        <v>123</v>
      </c>
      <c r="BT2" s="3" t="s">
        <v>124</v>
      </c>
      <c r="BU2" s="3" t="s">
        <v>125</v>
      </c>
      <c r="BV2" s="3" t="s">
        <v>126</v>
      </c>
      <c r="BW2" s="3" t="s">
        <v>127</v>
      </c>
      <c r="BX2" s="3" t="s">
        <v>128</v>
      </c>
      <c r="BY2" s="3" t="s">
        <v>129</v>
      </c>
      <c r="BZ2" s="3" t="s">
        <v>130</v>
      </c>
      <c r="CA2" s="3" t="s">
        <v>131</v>
      </c>
      <c r="CB2" s="3" t="s">
        <v>132</v>
      </c>
      <c r="CC2" s="3" t="s">
        <v>133</v>
      </c>
      <c r="CD2" s="3" t="s">
        <v>134</v>
      </c>
      <c r="CE2" s="3" t="s">
        <v>135</v>
      </c>
      <c r="CF2" s="3" t="s">
        <v>136</v>
      </c>
      <c r="CG2" s="3" t="s">
        <v>137</v>
      </c>
      <c r="CH2" s="3" t="s">
        <v>138</v>
      </c>
      <c r="CI2" s="3" t="s">
        <v>139</v>
      </c>
      <c r="CJ2" s="3" t="n">
        <v>35</v>
      </c>
      <c r="CK2" s="3" t="s">
        <v>140</v>
      </c>
      <c r="CL2" s="3" t="s">
        <v>141</v>
      </c>
      <c r="CM2" s="3" t="n">
        <v>37</v>
      </c>
      <c r="CN2" s="3" t="s">
        <v>142</v>
      </c>
      <c r="CO2" s="3" t="s">
        <v>143</v>
      </c>
      <c r="CP2" s="3" t="s">
        <v>144</v>
      </c>
      <c r="CQ2" s="3" t="s">
        <v>145</v>
      </c>
      <c r="CR2" s="3" t="s">
        <v>146</v>
      </c>
      <c r="CS2" s="3" t="s">
        <v>147</v>
      </c>
      <c r="CT2" s="3" t="s">
        <v>148</v>
      </c>
      <c r="CU2" s="4"/>
      <c r="CV2" s="5" t="n">
        <v>1</v>
      </c>
      <c r="CW2" s="5" t="n">
        <v>2</v>
      </c>
      <c r="CX2" s="5" t="n">
        <v>3</v>
      </c>
      <c r="CY2" s="5" t="n">
        <v>4</v>
      </c>
      <c r="CZ2" s="5" t="n">
        <v>5</v>
      </c>
      <c r="DA2" s="5" t="n">
        <v>6</v>
      </c>
      <c r="DB2" s="5" t="n">
        <v>7</v>
      </c>
      <c r="DC2" s="5" t="n">
        <v>8</v>
      </c>
      <c r="DD2" s="5" t="n">
        <v>9</v>
      </c>
      <c r="DE2" s="5" t="n">
        <v>10</v>
      </c>
      <c r="DF2" s="5" t="n">
        <v>11</v>
      </c>
      <c r="DG2" s="5" t="n">
        <v>12</v>
      </c>
      <c r="DH2" s="5" t="n">
        <v>13</v>
      </c>
      <c r="DI2" s="5" t="n">
        <v>14</v>
      </c>
      <c r="DJ2" s="5" t="n">
        <v>15</v>
      </c>
      <c r="DK2" s="5" t="n">
        <v>16</v>
      </c>
      <c r="DL2" s="5" t="n">
        <v>17</v>
      </c>
      <c r="DM2" s="5" t="n">
        <v>18</v>
      </c>
      <c r="DN2" s="5" t="n">
        <v>19</v>
      </c>
      <c r="DO2" s="5" t="n">
        <v>20</v>
      </c>
      <c r="DP2" s="5" t="n">
        <v>21</v>
      </c>
      <c r="DQ2" s="5" t="n">
        <v>22</v>
      </c>
      <c r="DR2" s="5" t="n">
        <v>23</v>
      </c>
      <c r="DS2" s="5" t="n">
        <v>24</v>
      </c>
      <c r="DT2" s="5" t="n">
        <v>25</v>
      </c>
      <c r="DU2" s="5" t="n">
        <v>26</v>
      </c>
      <c r="DV2" s="5" t="n">
        <v>27</v>
      </c>
      <c r="DW2" s="5" t="n">
        <v>28</v>
      </c>
      <c r="DX2" s="5" t="n">
        <v>29</v>
      </c>
      <c r="DY2" s="5" t="n">
        <v>30</v>
      </c>
      <c r="DZ2" s="5" t="n">
        <v>31</v>
      </c>
      <c r="EA2" s="5" t="n">
        <v>32</v>
      </c>
      <c r="EB2" s="5" t="n">
        <v>33</v>
      </c>
      <c r="EC2" s="5" t="n">
        <v>34</v>
      </c>
      <c r="ED2" s="5" t="n">
        <v>35</v>
      </c>
      <c r="EE2" s="5" t="n">
        <v>36</v>
      </c>
      <c r="EF2" s="5" t="n">
        <v>37</v>
      </c>
      <c r="EG2" s="5" t="n">
        <v>38</v>
      </c>
      <c r="EH2" s="5" t="n">
        <v>39</v>
      </c>
      <c r="EI2" s="5" t="n">
        <v>40</v>
      </c>
      <c r="EJ2" s="6" t="s">
        <v>149</v>
      </c>
      <c r="EK2" s="7" t="s">
        <v>150</v>
      </c>
      <c r="EL2" s="8" t="s">
        <v>151</v>
      </c>
      <c r="EM2" s="9"/>
      <c r="EN2" s="9"/>
      <c r="EO2" s="10"/>
    </row>
    <row r="3" customFormat="false" ht="12.75" hidden="false" customHeight="false" outlineLevel="0" collapsed="false">
      <c r="A3" s="1" t="n">
        <v>3</v>
      </c>
      <c r="B3" s="2" t="n">
        <f aca="false">COUNTA(B21:B120)</f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1</v>
      </c>
      <c r="Q3" s="11" t="n">
        <v>1</v>
      </c>
      <c r="R3" s="11" t="n">
        <v>1</v>
      </c>
      <c r="S3" s="11" t="n">
        <v>1</v>
      </c>
      <c r="T3" s="11" t="n">
        <v>1</v>
      </c>
      <c r="U3" s="11" t="n">
        <v>1</v>
      </c>
      <c r="V3" s="11" t="n">
        <v>1</v>
      </c>
      <c r="W3" s="11" t="n">
        <v>1</v>
      </c>
      <c r="X3" s="11" t="n">
        <v>1</v>
      </c>
      <c r="Y3" s="11" t="n">
        <v>1</v>
      </c>
      <c r="Z3" s="11" t="n">
        <v>1</v>
      </c>
      <c r="AA3" s="11" t="n">
        <v>1</v>
      </c>
      <c r="AB3" s="11" t="n">
        <v>1</v>
      </c>
      <c r="AC3" s="11" t="n">
        <v>1</v>
      </c>
      <c r="AD3" s="11" t="n">
        <v>1</v>
      </c>
      <c r="AE3" s="11" t="n">
        <v>1</v>
      </c>
      <c r="AF3" s="11" t="n">
        <v>1</v>
      </c>
      <c r="AG3" s="11" t="n">
        <v>1</v>
      </c>
      <c r="AH3" s="11" t="n">
        <v>1</v>
      </c>
      <c r="AI3" s="11" t="n">
        <v>1</v>
      </c>
      <c r="AJ3" s="11" t="n">
        <v>1</v>
      </c>
      <c r="AK3" s="11" t="n">
        <v>1</v>
      </c>
      <c r="AL3" s="11" t="n">
        <v>1</v>
      </c>
      <c r="AM3" s="11" t="n">
        <v>1</v>
      </c>
      <c r="AN3" s="11" t="n">
        <v>1</v>
      </c>
      <c r="AO3" s="11" t="n">
        <v>1</v>
      </c>
      <c r="AP3" s="11" t="n">
        <v>1</v>
      </c>
      <c r="AQ3" s="11" t="n">
        <v>1</v>
      </c>
      <c r="AR3" s="11" t="n">
        <v>1</v>
      </c>
      <c r="AS3" s="11" t="n">
        <v>1</v>
      </c>
      <c r="AT3" s="11" t="n">
        <v>1</v>
      </c>
      <c r="AU3" s="11" t="n">
        <v>1</v>
      </c>
      <c r="AV3" s="11" t="n">
        <v>1</v>
      </c>
      <c r="AW3" s="11" t="n">
        <v>1</v>
      </c>
      <c r="AX3" s="11" t="n">
        <v>1</v>
      </c>
      <c r="AY3" s="11" t="n">
        <v>1</v>
      </c>
      <c r="AZ3" s="11" t="n">
        <v>1</v>
      </c>
      <c r="BA3" s="11" t="n">
        <v>1</v>
      </c>
      <c r="BB3" s="11" t="n">
        <v>1</v>
      </c>
      <c r="BC3" s="11" t="n">
        <v>1</v>
      </c>
      <c r="BD3" s="11" t="n">
        <v>1</v>
      </c>
      <c r="BE3" s="11" t="n">
        <v>1</v>
      </c>
      <c r="BF3" s="11" t="n">
        <v>1</v>
      </c>
      <c r="BG3" s="11" t="n">
        <v>1</v>
      </c>
      <c r="BH3" s="11" t="n">
        <v>1</v>
      </c>
      <c r="BI3" s="11" t="n">
        <v>1</v>
      </c>
      <c r="BJ3" s="11" t="n">
        <v>1</v>
      </c>
      <c r="BK3" s="11" t="n">
        <v>1</v>
      </c>
      <c r="BL3" s="11" t="n">
        <v>1</v>
      </c>
      <c r="BM3" s="11" t="n">
        <v>1</v>
      </c>
      <c r="BN3" s="11" t="n">
        <v>1</v>
      </c>
      <c r="BO3" s="11" t="n">
        <v>1</v>
      </c>
      <c r="BP3" s="11" t="n">
        <v>1</v>
      </c>
      <c r="BQ3" s="11" t="n">
        <v>1</v>
      </c>
      <c r="BR3" s="11" t="n">
        <v>1</v>
      </c>
      <c r="BS3" s="11" t="n">
        <v>1</v>
      </c>
      <c r="BT3" s="11" t="n">
        <v>1</v>
      </c>
      <c r="BU3" s="11" t="n">
        <v>1</v>
      </c>
      <c r="BV3" s="11" t="n">
        <v>1</v>
      </c>
      <c r="BW3" s="11" t="n">
        <v>1</v>
      </c>
      <c r="BX3" s="11" t="n">
        <v>1</v>
      </c>
      <c r="BY3" s="11" t="n">
        <v>1</v>
      </c>
      <c r="BZ3" s="11" t="n">
        <v>1</v>
      </c>
      <c r="CA3" s="11" t="n">
        <v>1</v>
      </c>
      <c r="CB3" s="11" t="n">
        <v>1</v>
      </c>
      <c r="CC3" s="11" t="n">
        <v>1</v>
      </c>
      <c r="CD3" s="11" t="n">
        <v>1</v>
      </c>
      <c r="CE3" s="11" t="n">
        <v>1</v>
      </c>
      <c r="CF3" s="11" t="n">
        <v>1</v>
      </c>
      <c r="CG3" s="11" t="n">
        <v>1</v>
      </c>
      <c r="CH3" s="11" t="n">
        <v>1</v>
      </c>
      <c r="CI3" s="11" t="n">
        <v>1</v>
      </c>
      <c r="CJ3" s="11" t="n">
        <v>1</v>
      </c>
      <c r="CK3" s="11" t="n">
        <v>1</v>
      </c>
      <c r="CL3" s="11" t="n">
        <v>1</v>
      </c>
      <c r="CM3" s="11" t="n">
        <v>1</v>
      </c>
      <c r="CN3" s="11" t="n">
        <v>1</v>
      </c>
      <c r="CO3" s="11" t="n">
        <v>1</v>
      </c>
      <c r="CP3" s="11" t="n">
        <v>1</v>
      </c>
      <c r="CQ3" s="11" t="n">
        <v>1</v>
      </c>
      <c r="CR3" s="11" t="n">
        <v>1</v>
      </c>
      <c r="CS3" s="11" t="n">
        <v>1</v>
      </c>
      <c r="CT3" s="11" t="n">
        <v>1</v>
      </c>
      <c r="CU3" s="4" t="s">
        <v>152</v>
      </c>
      <c r="CV3" s="11" t="n">
        <v>4</v>
      </c>
      <c r="CW3" s="11" t="n">
        <v>3</v>
      </c>
      <c r="CX3" s="11" t="n">
        <v>4</v>
      </c>
      <c r="CY3" s="11" t="n">
        <v>1</v>
      </c>
      <c r="CZ3" s="11" t="n">
        <v>1</v>
      </c>
      <c r="DA3" s="11" t="n">
        <v>2</v>
      </c>
      <c r="DB3" s="11" t="n">
        <v>2</v>
      </c>
      <c r="DC3" s="11" t="n">
        <v>2</v>
      </c>
      <c r="DD3" s="11" t="n">
        <v>2</v>
      </c>
      <c r="DE3" s="11" t="n">
        <v>3</v>
      </c>
      <c r="DF3" s="11" t="n">
        <v>3</v>
      </c>
      <c r="DG3" s="11" t="n">
        <v>3</v>
      </c>
      <c r="DH3" s="11" t="n">
        <v>3</v>
      </c>
      <c r="DI3" s="11" t="n">
        <v>3</v>
      </c>
      <c r="DJ3" s="11" t="n">
        <v>2</v>
      </c>
      <c r="DK3" s="11" t="n">
        <v>2</v>
      </c>
      <c r="DL3" s="11" t="n">
        <v>5</v>
      </c>
      <c r="DM3" s="11" t="n">
        <v>2</v>
      </c>
      <c r="DN3" s="11" t="n">
        <v>2</v>
      </c>
      <c r="DO3" s="11" t="n">
        <v>2</v>
      </c>
      <c r="DP3" s="11" t="n">
        <v>2</v>
      </c>
      <c r="DQ3" s="11" t="n">
        <v>2</v>
      </c>
      <c r="DR3" s="11" t="n">
        <v>3</v>
      </c>
      <c r="DS3" s="11" t="n">
        <v>3</v>
      </c>
      <c r="DT3" s="11" t="n">
        <v>2</v>
      </c>
      <c r="DU3" s="11" t="n">
        <v>3</v>
      </c>
      <c r="DV3" s="11" t="n">
        <v>2</v>
      </c>
      <c r="DW3" s="11" t="n">
        <v>3</v>
      </c>
      <c r="DX3" s="11" t="n">
        <v>2</v>
      </c>
      <c r="DY3" s="11" t="n">
        <v>4</v>
      </c>
      <c r="DZ3" s="11" t="n">
        <v>3</v>
      </c>
      <c r="EA3" s="11" t="n">
        <v>3</v>
      </c>
      <c r="EB3" s="11" t="n">
        <v>4</v>
      </c>
      <c r="EC3" s="11" t="n">
        <v>2</v>
      </c>
      <c r="ED3" s="11" t="n">
        <v>1</v>
      </c>
      <c r="EE3" s="11" t="n">
        <v>2</v>
      </c>
      <c r="EF3" s="11" t="n">
        <v>1</v>
      </c>
      <c r="EG3" s="11" t="n">
        <v>3</v>
      </c>
      <c r="EH3" s="11" t="n">
        <v>2</v>
      </c>
      <c r="EI3" s="11" t="n">
        <v>2</v>
      </c>
      <c r="EJ3" s="12" t="n">
        <f aca="false">SUM(CV3:EI3)</f>
        <v>100</v>
      </c>
      <c r="EK3" s="7" t="s">
        <v>153</v>
      </c>
      <c r="EL3" s="6" t="s">
        <v>149</v>
      </c>
      <c r="EM3" s="13"/>
      <c r="EN3" s="13"/>
      <c r="EO3" s="14"/>
    </row>
    <row r="4" customFormat="false" ht="12.75" hidden="false" customHeight="false" outlineLevel="0" collapsed="false">
      <c r="A4" s="1" t="n">
        <v>4</v>
      </c>
      <c r="B4" s="15" t="n">
        <v>0</v>
      </c>
      <c r="C4" s="1" t="n">
        <f aca="false">COUNTIF(C$21:C$100,"0")</f>
        <v>0</v>
      </c>
      <c r="D4" s="1" t="n">
        <f aca="false">COUNTIF(D$21:D$100,"0")</f>
        <v>0</v>
      </c>
      <c r="E4" s="1" t="n">
        <f aca="false">COUNTIF(E$21:E$100,"0")</f>
        <v>0</v>
      </c>
      <c r="F4" s="1" t="n">
        <f aca="false">COUNTIF(F$21:F$100,"0")</f>
        <v>0</v>
      </c>
      <c r="G4" s="1" t="n">
        <f aca="false">COUNTIF(G$21:G$100,"0")</f>
        <v>0</v>
      </c>
      <c r="H4" s="1" t="n">
        <f aca="false">COUNTIF(H$21:H$100,"0")</f>
        <v>0</v>
      </c>
      <c r="I4" s="1" t="n">
        <f aca="false">COUNTIF(I$21:I$100,"0")</f>
        <v>0</v>
      </c>
      <c r="J4" s="1" t="n">
        <f aca="false">COUNTIF(J$21:J$100,"0")</f>
        <v>0</v>
      </c>
      <c r="K4" s="1" t="n">
        <f aca="false">COUNTIF(K$21:K$100,"0")</f>
        <v>0</v>
      </c>
      <c r="L4" s="1" t="n">
        <f aca="false">COUNTIF(L$21:L$100,"0")</f>
        <v>0</v>
      </c>
      <c r="M4" s="1" t="n">
        <f aca="false">COUNTIF(M$21:M$100,"0")</f>
        <v>0</v>
      </c>
      <c r="N4" s="1" t="n">
        <f aca="false">COUNTIF(N$21:N$100,"0")</f>
        <v>0</v>
      </c>
      <c r="O4" s="1" t="n">
        <f aca="false">COUNTIF(O$21:O$100,"0")</f>
        <v>0</v>
      </c>
      <c r="P4" s="1" t="n">
        <f aca="false">COUNTIF(P$21:P$100,"0")</f>
        <v>0</v>
      </c>
      <c r="Q4" s="1" t="n">
        <f aca="false">COUNTIF(Q$21:Q$100,"0")</f>
        <v>0</v>
      </c>
      <c r="R4" s="1" t="n">
        <f aca="false">COUNTIF(R$21:R$100,"0")</f>
        <v>0</v>
      </c>
      <c r="S4" s="1" t="n">
        <f aca="false">COUNTIF(S$21:S$100,"0")</f>
        <v>0</v>
      </c>
      <c r="T4" s="1" t="n">
        <f aca="false">COUNTIF(T$21:T$100,"0")</f>
        <v>0</v>
      </c>
      <c r="U4" s="1" t="n">
        <f aca="false">COUNTIF(U$21:U$100,"0")</f>
        <v>0</v>
      </c>
      <c r="V4" s="1" t="n">
        <f aca="false">COUNTIF(V$21:V$100,"0")</f>
        <v>0</v>
      </c>
      <c r="W4" s="1" t="n">
        <f aca="false">COUNTIF(W$21:W$100,"0")</f>
        <v>0</v>
      </c>
      <c r="X4" s="1" t="n">
        <f aca="false">COUNTIF(X$21:X$100,"0")</f>
        <v>0</v>
      </c>
      <c r="Y4" s="1" t="n">
        <f aca="false">COUNTIF(Y$21:Y$100,"0")</f>
        <v>0</v>
      </c>
      <c r="Z4" s="1" t="n">
        <f aca="false">COUNTIF(Z$21:Z$100,"0")</f>
        <v>0</v>
      </c>
      <c r="AA4" s="1" t="n">
        <f aca="false">COUNTIF(AA$21:AA$100,"0")</f>
        <v>0</v>
      </c>
      <c r="AB4" s="1" t="n">
        <f aca="false">COUNTIF(AB$21:AB$100,"0")</f>
        <v>0</v>
      </c>
      <c r="AC4" s="1" t="n">
        <f aca="false">COUNTIF(AC$21:AC$100,"0")</f>
        <v>0</v>
      </c>
      <c r="AD4" s="1" t="n">
        <f aca="false">COUNTIF(AD$21:AD$100,"0")</f>
        <v>0</v>
      </c>
      <c r="AE4" s="1" t="n">
        <f aca="false">COUNTIF(AE$21:AE$100,"0")</f>
        <v>0</v>
      </c>
      <c r="AF4" s="1" t="n">
        <f aca="false">COUNTIF(AF$21:AF$100,"0")</f>
        <v>0</v>
      </c>
      <c r="AG4" s="1" t="n">
        <f aca="false">COUNTIF(AG$21:AG$100,"0")</f>
        <v>0</v>
      </c>
      <c r="AH4" s="1" t="n">
        <f aca="false">COUNTIF(AH$21:AH$100,"0")</f>
        <v>0</v>
      </c>
      <c r="AI4" s="1" t="n">
        <f aca="false">COUNTIF(AI$21:AI$100,"0")</f>
        <v>0</v>
      </c>
      <c r="AJ4" s="1" t="n">
        <f aca="false">COUNTIF(AJ$21:AJ$100,"0")</f>
        <v>0</v>
      </c>
      <c r="AK4" s="1" t="n">
        <f aca="false">COUNTIF(AK$21:AK$100,"0")</f>
        <v>0</v>
      </c>
      <c r="AL4" s="1" t="n">
        <f aca="false">COUNTIF(AL$21:AL$100,"0")</f>
        <v>0</v>
      </c>
      <c r="AM4" s="1" t="n">
        <f aca="false">COUNTIF(AM$21:AM$100,"0")</f>
        <v>0</v>
      </c>
      <c r="AN4" s="1" t="n">
        <f aca="false">COUNTIF(AN$21:AN$100,"0")</f>
        <v>0</v>
      </c>
      <c r="AO4" s="1" t="n">
        <f aca="false">COUNTIF(AO$21:AO$100,"0")</f>
        <v>0</v>
      </c>
      <c r="AP4" s="1" t="n">
        <f aca="false">COUNTIF(AP$21:AP$100,"0")</f>
        <v>0</v>
      </c>
      <c r="AQ4" s="1" t="n">
        <f aca="false">COUNTIF(AQ$21:AQ$100,"0")</f>
        <v>0</v>
      </c>
      <c r="AR4" s="1" t="n">
        <f aca="false">COUNTIF(AR$21:AR$100,"0")</f>
        <v>0</v>
      </c>
      <c r="AS4" s="1" t="n">
        <f aca="false">COUNTIF(AS$21:AS$100,"0")</f>
        <v>0</v>
      </c>
      <c r="AT4" s="1" t="n">
        <f aca="false">COUNTIF(AT$21:AT$100,"0")</f>
        <v>0</v>
      </c>
      <c r="AU4" s="1" t="n">
        <f aca="false">COUNTIF(AU$21:AU$100,"0")</f>
        <v>0</v>
      </c>
      <c r="AV4" s="1" t="n">
        <f aca="false">COUNTIF(AV$21:AV$100,"0")</f>
        <v>0</v>
      </c>
      <c r="AW4" s="1" t="n">
        <f aca="false">COUNTIF(AW$21:AW$100,"0")</f>
        <v>0</v>
      </c>
      <c r="AX4" s="1" t="n">
        <f aca="false">COUNTIF(AX$21:AX$100,"0")</f>
        <v>0</v>
      </c>
      <c r="AY4" s="1" t="n">
        <f aca="false">COUNTIF(AY$21:AY$100,"0")</f>
        <v>0</v>
      </c>
      <c r="AZ4" s="1" t="n">
        <f aca="false">COUNTIF(AZ$21:AZ$100,"0")</f>
        <v>0</v>
      </c>
      <c r="BA4" s="1" t="n">
        <f aca="false">COUNTIF(BA$21:BA$100,"0")</f>
        <v>0</v>
      </c>
      <c r="BB4" s="1" t="n">
        <f aca="false">COUNTIF(BB$21:BB$100,"0")</f>
        <v>0</v>
      </c>
      <c r="BC4" s="1" t="n">
        <f aca="false">COUNTIF(BC$21:BC$100,"0")</f>
        <v>0</v>
      </c>
      <c r="BD4" s="1" t="n">
        <f aca="false">COUNTIF(BD$21:BD$100,"0")</f>
        <v>0</v>
      </c>
      <c r="BE4" s="1" t="n">
        <f aca="false">COUNTIF(BE$21:BE$100,"0")</f>
        <v>0</v>
      </c>
      <c r="BF4" s="1" t="n">
        <f aca="false">COUNTIF(BF$21:BF$100,"0")</f>
        <v>0</v>
      </c>
      <c r="BG4" s="1" t="n">
        <f aca="false">COUNTIF(BG$21:BG$100,"0")</f>
        <v>0</v>
      </c>
      <c r="BH4" s="1" t="n">
        <f aca="false">COUNTIF(BH$21:BH$100,"0")</f>
        <v>0</v>
      </c>
      <c r="BI4" s="1" t="n">
        <f aca="false">COUNTIF(BI$21:BI$100,"0")</f>
        <v>0</v>
      </c>
      <c r="BJ4" s="1" t="n">
        <f aca="false">COUNTIF(BJ$21:BJ$100,"0")</f>
        <v>0</v>
      </c>
      <c r="BK4" s="1" t="n">
        <f aca="false">COUNTIF(BK$21:BK$100,"0")</f>
        <v>0</v>
      </c>
      <c r="BL4" s="1" t="n">
        <f aca="false">COUNTIF(BL$21:BL$100,"0")</f>
        <v>0</v>
      </c>
      <c r="BM4" s="1" t="n">
        <f aca="false">COUNTIF(BM$21:BM$100,"0")</f>
        <v>0</v>
      </c>
      <c r="BN4" s="1" t="n">
        <f aca="false">COUNTIF(BN$21:BN$100,"0")</f>
        <v>0</v>
      </c>
      <c r="BO4" s="1" t="n">
        <f aca="false">COUNTIF(BO$21:BO$100,"0")</f>
        <v>0</v>
      </c>
      <c r="BP4" s="1" t="n">
        <f aca="false">COUNTIF(BP$21:BP$100,"0")</f>
        <v>0</v>
      </c>
      <c r="BQ4" s="1" t="n">
        <f aca="false">COUNTIF(BQ$21:BQ$100,"0")</f>
        <v>0</v>
      </c>
      <c r="BR4" s="1" t="n">
        <f aca="false">COUNTIF(BR$21:BR$100,"0")</f>
        <v>0</v>
      </c>
      <c r="BS4" s="1" t="n">
        <f aca="false">COUNTIF(BS$21:BS$100,"0")</f>
        <v>0</v>
      </c>
      <c r="BT4" s="1" t="n">
        <f aca="false">COUNTIF(BT$21:BT$100,"0")</f>
        <v>0</v>
      </c>
      <c r="BU4" s="1" t="n">
        <f aca="false">COUNTIF(BU$21:BU$100,"0")</f>
        <v>0</v>
      </c>
      <c r="BV4" s="1" t="n">
        <f aca="false">COUNTIF(BV$21:BV$100,"0")</f>
        <v>0</v>
      </c>
      <c r="BW4" s="1" t="n">
        <f aca="false">COUNTIF(BW$21:BW$100,"0")</f>
        <v>0</v>
      </c>
      <c r="BX4" s="1" t="n">
        <f aca="false">COUNTIF(BX$21:BX$100,"0")</f>
        <v>0</v>
      </c>
      <c r="BY4" s="1" t="n">
        <f aca="false">COUNTIF(BY$21:BY$100,"0")</f>
        <v>0</v>
      </c>
      <c r="BZ4" s="1" t="n">
        <f aca="false">COUNTIF(BZ$21:BZ$100,"0")</f>
        <v>0</v>
      </c>
      <c r="CA4" s="1" t="n">
        <f aca="false">COUNTIF(CA$21:CA$100,"0")</f>
        <v>0</v>
      </c>
      <c r="CB4" s="1" t="n">
        <f aca="false">COUNTIF(CB$21:CB$100,"0")</f>
        <v>0</v>
      </c>
      <c r="CC4" s="1" t="n">
        <f aca="false">COUNTIF(CC$21:CC$100,"0")</f>
        <v>0</v>
      </c>
      <c r="CD4" s="1" t="n">
        <f aca="false">COUNTIF(CD$21:CD$100,"0")</f>
        <v>0</v>
      </c>
      <c r="CE4" s="1" t="n">
        <f aca="false">COUNTIF(CE$21:CE$100,"0")</f>
        <v>0</v>
      </c>
      <c r="CF4" s="1" t="n">
        <f aca="false">COUNTIF(CF$21:CF$100,"0")</f>
        <v>0</v>
      </c>
      <c r="CG4" s="1" t="n">
        <f aca="false">COUNTIF(CG$21:CG$100,"0")</f>
        <v>0</v>
      </c>
      <c r="CH4" s="1" t="n">
        <f aca="false">COUNTIF(CH$21:CH$100,"0")</f>
        <v>0</v>
      </c>
      <c r="CI4" s="1" t="n">
        <f aca="false">COUNTIF(CI$21:CI$100,"0")</f>
        <v>0</v>
      </c>
      <c r="CJ4" s="1" t="n">
        <f aca="false">COUNTIF(CJ$21:CJ$100,"0")</f>
        <v>0</v>
      </c>
      <c r="CK4" s="1" t="n">
        <f aca="false">COUNTIF(CK$21:CK$100,"0")</f>
        <v>0</v>
      </c>
      <c r="CL4" s="1" t="n">
        <f aca="false">COUNTIF(CL$21:CL$100,"0")</f>
        <v>0</v>
      </c>
      <c r="CM4" s="1" t="n">
        <f aca="false">COUNTIF(CM$21:CM$100,"0")</f>
        <v>0</v>
      </c>
      <c r="CN4" s="1" t="n">
        <f aca="false">COUNTIF(CN$21:CN$100,"0")</f>
        <v>0</v>
      </c>
      <c r="CO4" s="1" t="n">
        <f aca="false">COUNTIF(CO$21:CO$100,"0")</f>
        <v>0</v>
      </c>
      <c r="CP4" s="1" t="n">
        <f aca="false">COUNTIF(CP$21:CP$100,"0")</f>
        <v>0</v>
      </c>
      <c r="CQ4" s="1" t="n">
        <f aca="false">COUNTIF(CQ$21:CQ$100,"0")</f>
        <v>0</v>
      </c>
      <c r="CR4" s="1" t="n">
        <f aca="false">COUNTIF(CR$21:CR$100,"0")</f>
        <v>0</v>
      </c>
      <c r="CS4" s="1" t="n">
        <f aca="false">COUNTIF(CS$21:CS$100,"0")</f>
        <v>0</v>
      </c>
      <c r="CT4" s="1" t="n">
        <f aca="false">COUNTIF(CT$21:CT$100,"0")</f>
        <v>0</v>
      </c>
      <c r="CU4" s="15" t="n">
        <v>0</v>
      </c>
      <c r="CV4" s="0" t="n">
        <f aca="false">COUNTIF(CV$21:CV$120,0)</f>
        <v>100</v>
      </c>
      <c r="CW4" s="0" t="n">
        <f aca="false">COUNTIF(CW$21:CW$120,0)</f>
        <v>100</v>
      </c>
      <c r="CX4" s="0" t="n">
        <f aca="false">COUNTIF(CX$21:CX$120,0)</f>
        <v>100</v>
      </c>
      <c r="CY4" s="0" t="n">
        <f aca="false">COUNTIF(CY$21:CY$120,0)</f>
        <v>100</v>
      </c>
      <c r="CZ4" s="0" t="n">
        <f aca="false">COUNTIF(CZ$21:CZ$120,0)</f>
        <v>100</v>
      </c>
      <c r="DA4" s="0" t="n">
        <f aca="false">COUNTIF(DA$21:DA$120,0)</f>
        <v>100</v>
      </c>
      <c r="DB4" s="0" t="n">
        <f aca="false">COUNTIF(DB$21:DB$120,0)</f>
        <v>100</v>
      </c>
      <c r="DC4" s="0" t="n">
        <f aca="false">COUNTIF(DC$21:DC$120,0)</f>
        <v>100</v>
      </c>
      <c r="DD4" s="0" t="n">
        <f aca="false">COUNTIF(DD$21:DD$120,0)</f>
        <v>100</v>
      </c>
      <c r="DE4" s="0" t="n">
        <f aca="false">COUNTIF(DE$21:DE$120,0)</f>
        <v>100</v>
      </c>
      <c r="DF4" s="0" t="n">
        <f aca="false">COUNTIF(DF$21:DF$120,0)</f>
        <v>100</v>
      </c>
      <c r="DG4" s="0" t="n">
        <f aca="false">COUNTIF(DG$21:DG$120,0)</f>
        <v>100</v>
      </c>
      <c r="DH4" s="0" t="n">
        <f aca="false">COUNTIF(DH$21:DH$120,0)</f>
        <v>100</v>
      </c>
      <c r="DI4" s="0" t="n">
        <f aca="false">COUNTIF(DI$21:DI$120,0)</f>
        <v>100</v>
      </c>
      <c r="DJ4" s="0" t="n">
        <f aca="false">COUNTIF(DJ$21:DJ$120,0)</f>
        <v>100</v>
      </c>
      <c r="DK4" s="0" t="n">
        <f aca="false">COUNTIF(DK$21:DK$120,0)</f>
        <v>100</v>
      </c>
      <c r="DL4" s="0" t="n">
        <f aca="false">COUNTIF(DL$21:DL$120,0)</f>
        <v>100</v>
      </c>
      <c r="DM4" s="0" t="n">
        <f aca="false">COUNTIF(DM$21:DM$120,0)</f>
        <v>100</v>
      </c>
      <c r="DN4" s="0" t="n">
        <f aca="false">COUNTIF(DN$21:DN$120,0)</f>
        <v>100</v>
      </c>
      <c r="DO4" s="0" t="n">
        <f aca="false">COUNTIF(DO$21:DO$120,0)</f>
        <v>100</v>
      </c>
      <c r="DP4" s="0" t="n">
        <f aca="false">COUNTIF(DP$21:DP$120,0)</f>
        <v>100</v>
      </c>
      <c r="DQ4" s="0" t="n">
        <f aca="false">COUNTIF(DQ$21:DQ$120,0)</f>
        <v>100</v>
      </c>
      <c r="DR4" s="0" t="n">
        <f aca="false">COUNTIF(DR$21:DR$120,0)</f>
        <v>100</v>
      </c>
      <c r="DS4" s="0" t="n">
        <f aca="false">COUNTIF(DS$21:DS$120,0)</f>
        <v>100</v>
      </c>
      <c r="DT4" s="0" t="n">
        <f aca="false">COUNTIF(DT$21:DT$120,0)</f>
        <v>100</v>
      </c>
      <c r="DU4" s="0" t="n">
        <f aca="false">COUNTIF(DU$21:DU$120,0)</f>
        <v>100</v>
      </c>
      <c r="DV4" s="0" t="n">
        <f aca="false">COUNTIF(DV$21:DV$120,0)</f>
        <v>100</v>
      </c>
      <c r="DW4" s="0" t="n">
        <f aca="false">COUNTIF(DW$21:DW$120,0)</f>
        <v>100</v>
      </c>
      <c r="DX4" s="0" t="n">
        <f aca="false">COUNTIF(DX$21:DX$120,0)</f>
        <v>100</v>
      </c>
      <c r="DY4" s="0" t="n">
        <f aca="false">COUNTIF(DY$21:DY$120,0)</f>
        <v>100</v>
      </c>
      <c r="DZ4" s="0" t="n">
        <f aca="false">COUNTIF(DZ$21:DZ$120,0)</f>
        <v>100</v>
      </c>
      <c r="EA4" s="0" t="n">
        <f aca="false">COUNTIF(EA$21:EA$120,0)</f>
        <v>100</v>
      </c>
      <c r="EB4" s="0" t="n">
        <f aca="false">COUNTIF(EB$21:EB$120,0)</f>
        <v>100</v>
      </c>
      <c r="EC4" s="0" t="n">
        <f aca="false">COUNTIF(EC$21:EC$120,0)</f>
        <v>100</v>
      </c>
      <c r="ED4" s="0" t="n">
        <f aca="false">COUNTIF(ED$21:ED$120,0)</f>
        <v>100</v>
      </c>
      <c r="EE4" s="0" t="n">
        <f aca="false">COUNTIF(EE$21:EE$120,0)</f>
        <v>100</v>
      </c>
      <c r="EF4" s="0" t="n">
        <f aca="false">COUNTIF(EF$21:EF$120,0)</f>
        <v>100</v>
      </c>
      <c r="EG4" s="0" t="n">
        <f aca="false">COUNTIF(EG$21:EG$120,0)</f>
        <v>100</v>
      </c>
      <c r="EH4" s="0" t="n">
        <f aca="false">COUNTIF(EH$21:EH$120,0)</f>
        <v>100</v>
      </c>
      <c r="EI4" s="0" t="n">
        <f aca="false">COUNTIF(EI$21:EI$120,0)</f>
        <v>100</v>
      </c>
      <c r="EK4" s="16" t="n">
        <v>0</v>
      </c>
      <c r="EL4" s="17" t="n">
        <f aca="false">COUNTIF(EJ$21:EJ$120,$EK4)</f>
        <v>100</v>
      </c>
      <c r="EM4" s="18"/>
      <c r="EN4" s="18"/>
    </row>
    <row r="5" customFormat="false" ht="12.75" hidden="false" customHeight="false" outlineLevel="0" collapsed="false">
      <c r="A5" s="1" t="n">
        <v>5</v>
      </c>
      <c r="B5" s="15" t="n">
        <v>1</v>
      </c>
      <c r="C5" s="1" t="n">
        <f aca="false">COUNTIF(C$21:C$100,"1")</f>
        <v>0</v>
      </c>
      <c r="D5" s="1" t="n">
        <f aca="false">COUNTIF(D$21:D$100,"1")</f>
        <v>0</v>
      </c>
      <c r="E5" s="1" t="n">
        <f aca="false">COUNTIF(E$21:E$100,"1")</f>
        <v>0</v>
      </c>
      <c r="F5" s="1" t="n">
        <f aca="false">COUNTIF(F$21:F$100,"1")</f>
        <v>0</v>
      </c>
      <c r="G5" s="1" t="n">
        <f aca="false">COUNTIF(G$21:G$100,"1")</f>
        <v>0</v>
      </c>
      <c r="H5" s="1" t="n">
        <f aca="false">COUNTIF(H$21:H$100,"1")</f>
        <v>0</v>
      </c>
      <c r="I5" s="1" t="n">
        <f aca="false">COUNTIF(I$21:I$100,"1")</f>
        <v>0</v>
      </c>
      <c r="J5" s="1" t="n">
        <f aca="false">COUNTIF(J$21:J$100,"1")</f>
        <v>0</v>
      </c>
      <c r="K5" s="1" t="n">
        <f aca="false">COUNTIF(K$21:K$100,"1")</f>
        <v>0</v>
      </c>
      <c r="L5" s="1" t="n">
        <f aca="false">COUNTIF(L$21:L$100,"1")</f>
        <v>0</v>
      </c>
      <c r="M5" s="1" t="n">
        <f aca="false">COUNTIF(M$21:M$100,"1")</f>
        <v>0</v>
      </c>
      <c r="N5" s="1" t="n">
        <f aca="false">COUNTIF(N$21:N$100,"1")</f>
        <v>0</v>
      </c>
      <c r="O5" s="1" t="n">
        <f aca="false">COUNTIF(O$21:O$100,"1")</f>
        <v>0</v>
      </c>
      <c r="P5" s="1" t="n">
        <f aca="false">COUNTIF(P$21:P$100,"1")</f>
        <v>0</v>
      </c>
      <c r="Q5" s="1" t="n">
        <f aca="false">COUNTIF(Q$21:Q$100,"1")</f>
        <v>0</v>
      </c>
      <c r="R5" s="1" t="n">
        <f aca="false">COUNTIF(R$21:R$100,"1")</f>
        <v>0</v>
      </c>
      <c r="S5" s="1" t="n">
        <f aca="false">COUNTIF(S$21:S$100,"1")</f>
        <v>0</v>
      </c>
      <c r="T5" s="1" t="n">
        <f aca="false">COUNTIF(T$21:T$100,"1")</f>
        <v>0</v>
      </c>
      <c r="U5" s="1" t="n">
        <f aca="false">COUNTIF(U$21:U$100,"1")</f>
        <v>0</v>
      </c>
      <c r="V5" s="1" t="n">
        <f aca="false">COUNTIF(V$21:V$100,"1")</f>
        <v>0</v>
      </c>
      <c r="W5" s="1" t="n">
        <f aca="false">COUNTIF(W$21:W$100,"1")</f>
        <v>0</v>
      </c>
      <c r="X5" s="1" t="n">
        <f aca="false">COUNTIF(X$21:X$100,"1")</f>
        <v>0</v>
      </c>
      <c r="Y5" s="1" t="n">
        <f aca="false">COUNTIF(Y$21:Y$100,"1")</f>
        <v>0</v>
      </c>
      <c r="Z5" s="1" t="n">
        <f aca="false">COUNTIF(Z$21:Z$100,"1")</f>
        <v>0</v>
      </c>
      <c r="AA5" s="1" t="n">
        <f aca="false">COUNTIF(AA$21:AA$100,"1")</f>
        <v>0</v>
      </c>
      <c r="AB5" s="1" t="n">
        <f aca="false">COUNTIF(AB$21:AB$100,"1")</f>
        <v>0</v>
      </c>
      <c r="AC5" s="1" t="n">
        <f aca="false">COUNTIF(AC$21:AC$100,"1")</f>
        <v>0</v>
      </c>
      <c r="AD5" s="1" t="n">
        <f aca="false">COUNTIF(AD$21:AD$100,"1")</f>
        <v>0</v>
      </c>
      <c r="AE5" s="1" t="n">
        <f aca="false">COUNTIF(AE$21:AE$100,"1")</f>
        <v>0</v>
      </c>
      <c r="AF5" s="1" t="n">
        <f aca="false">COUNTIF(AF$21:AF$100,"1")</f>
        <v>0</v>
      </c>
      <c r="AG5" s="1" t="n">
        <f aca="false">COUNTIF(AG$21:AG$100,"1")</f>
        <v>0</v>
      </c>
      <c r="AH5" s="1" t="n">
        <f aca="false">COUNTIF(AH$21:AH$100,"1")</f>
        <v>0</v>
      </c>
      <c r="AI5" s="1" t="n">
        <f aca="false">COUNTIF(AI$21:AI$100,"1")</f>
        <v>0</v>
      </c>
      <c r="AJ5" s="1" t="n">
        <f aca="false">COUNTIF(AJ$21:AJ$100,"1")</f>
        <v>0</v>
      </c>
      <c r="AK5" s="1" t="n">
        <f aca="false">COUNTIF(AK$21:AK$100,"1")</f>
        <v>0</v>
      </c>
      <c r="AL5" s="1" t="n">
        <f aca="false">COUNTIF(AL$21:AL$100,"1")</f>
        <v>0</v>
      </c>
      <c r="AM5" s="1" t="n">
        <f aca="false">COUNTIF(AM$21:AM$100,"1")</f>
        <v>0</v>
      </c>
      <c r="AN5" s="1" t="n">
        <f aca="false">COUNTIF(AN$21:AN$100,"1")</f>
        <v>0</v>
      </c>
      <c r="AO5" s="1" t="n">
        <f aca="false">COUNTIF(AO$21:AO$100,"1")</f>
        <v>0</v>
      </c>
      <c r="AP5" s="1" t="n">
        <f aca="false">COUNTIF(AP$21:AP$100,"1")</f>
        <v>0</v>
      </c>
      <c r="AQ5" s="1" t="n">
        <f aca="false">COUNTIF(AQ$21:AQ$100,"1")</f>
        <v>0</v>
      </c>
      <c r="AR5" s="1" t="n">
        <f aca="false">COUNTIF(AR$21:AR$100,"1")</f>
        <v>0</v>
      </c>
      <c r="AS5" s="1" t="n">
        <f aca="false">COUNTIF(AS$21:AS$100,"1")</f>
        <v>0</v>
      </c>
      <c r="AT5" s="1" t="n">
        <f aca="false">COUNTIF(AT$21:AT$100,"1")</f>
        <v>0</v>
      </c>
      <c r="AU5" s="1" t="n">
        <f aca="false">COUNTIF(AU$21:AU$100,"1")</f>
        <v>0</v>
      </c>
      <c r="AV5" s="1" t="n">
        <f aca="false">COUNTIF(AV$21:AV$100,"1")</f>
        <v>0</v>
      </c>
      <c r="AW5" s="1" t="n">
        <f aca="false">COUNTIF(AW$21:AW$100,"1")</f>
        <v>0</v>
      </c>
      <c r="AX5" s="1" t="n">
        <f aca="false">COUNTIF(AX$21:AX$100,"1")</f>
        <v>0</v>
      </c>
      <c r="AY5" s="1" t="n">
        <f aca="false">COUNTIF(AY$21:AY$100,"1")</f>
        <v>0</v>
      </c>
      <c r="AZ5" s="1" t="n">
        <f aca="false">COUNTIF(AZ$21:AZ$100,"1")</f>
        <v>0</v>
      </c>
      <c r="BA5" s="1" t="n">
        <f aca="false">COUNTIF(BA$21:BA$100,"1")</f>
        <v>0</v>
      </c>
      <c r="BB5" s="1" t="n">
        <f aca="false">COUNTIF(BB$21:BB$100,"1")</f>
        <v>0</v>
      </c>
      <c r="BC5" s="1" t="n">
        <f aca="false">COUNTIF(BC$21:BC$100,"1")</f>
        <v>0</v>
      </c>
      <c r="BD5" s="1" t="n">
        <f aca="false">COUNTIF(BD$21:BD$100,"1")</f>
        <v>0</v>
      </c>
      <c r="BE5" s="1" t="n">
        <f aca="false">COUNTIF(BE$21:BE$100,"1")</f>
        <v>0</v>
      </c>
      <c r="BF5" s="1" t="n">
        <f aca="false">COUNTIF(BF$21:BF$100,"1")</f>
        <v>0</v>
      </c>
      <c r="BG5" s="1" t="n">
        <f aca="false">COUNTIF(BG$21:BG$100,"1")</f>
        <v>0</v>
      </c>
      <c r="BH5" s="1" t="n">
        <f aca="false">COUNTIF(BH$21:BH$100,"1")</f>
        <v>0</v>
      </c>
      <c r="BI5" s="1" t="n">
        <f aca="false">COUNTIF(BI$21:BI$100,"1")</f>
        <v>0</v>
      </c>
      <c r="BJ5" s="1" t="n">
        <f aca="false">COUNTIF(BJ$21:BJ$100,"1")</f>
        <v>0</v>
      </c>
      <c r="BK5" s="1" t="n">
        <f aca="false">COUNTIF(BK$21:BK$100,"1")</f>
        <v>0</v>
      </c>
      <c r="BL5" s="1" t="n">
        <f aca="false">COUNTIF(BL$21:BL$100,"1")</f>
        <v>0</v>
      </c>
      <c r="BM5" s="1" t="n">
        <f aca="false">COUNTIF(BM$21:BM$100,"1")</f>
        <v>0</v>
      </c>
      <c r="BN5" s="1" t="n">
        <f aca="false">COUNTIF(BN$21:BN$100,"1")</f>
        <v>0</v>
      </c>
      <c r="BO5" s="1" t="n">
        <f aca="false">COUNTIF(BO$21:BO$100,"1")</f>
        <v>0</v>
      </c>
      <c r="BP5" s="1" t="n">
        <f aca="false">COUNTIF(BP$21:BP$100,"1")</f>
        <v>0</v>
      </c>
      <c r="BQ5" s="1" t="n">
        <f aca="false">COUNTIF(BQ$21:BQ$100,"1")</f>
        <v>0</v>
      </c>
      <c r="BR5" s="1" t="n">
        <f aca="false">COUNTIF(BR$21:BR$100,"1")</f>
        <v>0</v>
      </c>
      <c r="BS5" s="1" t="n">
        <f aca="false">COUNTIF(BS$21:BS$100,"1")</f>
        <v>0</v>
      </c>
      <c r="BT5" s="1" t="n">
        <f aca="false">COUNTIF(BT$21:BT$100,"1")</f>
        <v>0</v>
      </c>
      <c r="BU5" s="1" t="n">
        <f aca="false">COUNTIF(BU$21:BU$100,"1")</f>
        <v>0</v>
      </c>
      <c r="BV5" s="1" t="n">
        <f aca="false">COUNTIF(BV$21:BV$100,"1")</f>
        <v>0</v>
      </c>
      <c r="BW5" s="1" t="n">
        <f aca="false">COUNTIF(BW$21:BW$100,"1")</f>
        <v>0</v>
      </c>
      <c r="BX5" s="1" t="n">
        <f aca="false">COUNTIF(BX$21:BX$100,"1")</f>
        <v>0</v>
      </c>
      <c r="BY5" s="1" t="n">
        <f aca="false">COUNTIF(BY$21:BY$100,"1")</f>
        <v>0</v>
      </c>
      <c r="BZ5" s="1" t="n">
        <f aca="false">COUNTIF(BZ$21:BZ$100,"1")</f>
        <v>0</v>
      </c>
      <c r="CA5" s="1" t="n">
        <f aca="false">COUNTIF(CA$21:CA$100,"1")</f>
        <v>0</v>
      </c>
      <c r="CB5" s="1" t="n">
        <f aca="false">COUNTIF(CB$21:CB$100,"1")</f>
        <v>0</v>
      </c>
      <c r="CC5" s="1" t="n">
        <f aca="false">COUNTIF(CC$21:CC$100,"1")</f>
        <v>0</v>
      </c>
      <c r="CD5" s="1" t="n">
        <f aca="false">COUNTIF(CD$21:CD$100,"1")</f>
        <v>0</v>
      </c>
      <c r="CE5" s="1" t="n">
        <f aca="false">COUNTIF(CE$21:CE$100,"1")</f>
        <v>0</v>
      </c>
      <c r="CF5" s="1" t="n">
        <f aca="false">COUNTIF(CF$21:CF$100,"1")</f>
        <v>0</v>
      </c>
      <c r="CG5" s="1" t="n">
        <f aca="false">COUNTIF(CG$21:CG$100,"1")</f>
        <v>0</v>
      </c>
      <c r="CH5" s="1" t="n">
        <f aca="false">COUNTIF(CH$21:CH$100,"1")</f>
        <v>0</v>
      </c>
      <c r="CI5" s="1" t="n">
        <f aca="false">COUNTIF(CI$21:CI$100,"1")</f>
        <v>0</v>
      </c>
      <c r="CJ5" s="1" t="n">
        <f aca="false">COUNTIF(CJ$21:CJ$100,"1")</f>
        <v>0</v>
      </c>
      <c r="CK5" s="1" t="n">
        <f aca="false">COUNTIF(CK$21:CK$100,"1")</f>
        <v>0</v>
      </c>
      <c r="CL5" s="1" t="n">
        <f aca="false">COUNTIF(CL$21:CL$100,"1")</f>
        <v>0</v>
      </c>
      <c r="CM5" s="1" t="n">
        <f aca="false">COUNTIF(CM$21:CM$100,"1")</f>
        <v>0</v>
      </c>
      <c r="CN5" s="1" t="n">
        <f aca="false">COUNTIF(CN$21:CN$100,"1")</f>
        <v>0</v>
      </c>
      <c r="CO5" s="1" t="n">
        <f aca="false">COUNTIF(CO$21:CO$100,"1")</f>
        <v>0</v>
      </c>
      <c r="CP5" s="1" t="n">
        <f aca="false">COUNTIF(CP$21:CP$100,"1")</f>
        <v>0</v>
      </c>
      <c r="CQ5" s="1" t="n">
        <f aca="false">COUNTIF(CQ$21:CQ$100,"1")</f>
        <v>0</v>
      </c>
      <c r="CR5" s="1" t="n">
        <f aca="false">COUNTIF(CR$21:CR$100,"1")</f>
        <v>0</v>
      </c>
      <c r="CS5" s="1" t="n">
        <f aca="false">COUNTIF(CS$21:CS$100,"1")</f>
        <v>0</v>
      </c>
      <c r="CT5" s="1" t="n">
        <f aca="false">COUNTIF(CT$21:CT$100,"1")</f>
        <v>0</v>
      </c>
      <c r="CU5" s="15" t="n">
        <v>1</v>
      </c>
      <c r="CV5" s="0" t="n">
        <f aca="false">COUNTIF(CV$21:CV$120,1)</f>
        <v>0</v>
      </c>
      <c r="CW5" s="0" t="n">
        <f aca="false">COUNTIF(CW$21:CW$120,1)</f>
        <v>0</v>
      </c>
      <c r="CX5" s="0" t="n">
        <f aca="false">COUNTIF(CX$21:CX$120,1)</f>
        <v>0</v>
      </c>
      <c r="CY5" s="0" t="n">
        <f aca="false">COUNTIF(CY$21:CY$120,1)</f>
        <v>0</v>
      </c>
      <c r="CZ5" s="0" t="n">
        <f aca="false">COUNTIF(CZ$21:CZ$120,1)</f>
        <v>0</v>
      </c>
      <c r="DA5" s="0" t="n">
        <f aca="false">COUNTIF(DA$21:DA$120,1)</f>
        <v>0</v>
      </c>
      <c r="DB5" s="0" t="n">
        <f aca="false">COUNTIF(DB$21:DB$120,1)</f>
        <v>0</v>
      </c>
      <c r="DC5" s="0" t="n">
        <f aca="false">COUNTIF(DC$21:DC$120,1)</f>
        <v>0</v>
      </c>
      <c r="DD5" s="0" t="n">
        <f aca="false">COUNTIF(DD$21:DD$120,1)</f>
        <v>0</v>
      </c>
      <c r="DE5" s="0" t="n">
        <f aca="false">COUNTIF(DE$21:DE$120,1)</f>
        <v>0</v>
      </c>
      <c r="DF5" s="0" t="n">
        <f aca="false">COUNTIF(DF$21:DF$120,1)</f>
        <v>0</v>
      </c>
      <c r="DG5" s="0" t="n">
        <f aca="false">COUNTIF(DG$21:DG$120,1)</f>
        <v>0</v>
      </c>
      <c r="DH5" s="0" t="n">
        <f aca="false">COUNTIF(DH$21:DH$120,1)</f>
        <v>0</v>
      </c>
      <c r="DI5" s="0" t="n">
        <f aca="false">COUNTIF(DI$21:DI$120,1)</f>
        <v>0</v>
      </c>
      <c r="DJ5" s="0" t="n">
        <f aca="false">COUNTIF(DJ$21:DJ$120,1)</f>
        <v>0</v>
      </c>
      <c r="DK5" s="0" t="n">
        <f aca="false">COUNTIF(DK$21:DK$120,1)</f>
        <v>0</v>
      </c>
      <c r="DL5" s="0" t="n">
        <f aca="false">COUNTIF(DL$21:DL$120,1)</f>
        <v>0</v>
      </c>
      <c r="DM5" s="0" t="n">
        <f aca="false">COUNTIF(DM$21:DM$120,1)</f>
        <v>0</v>
      </c>
      <c r="DN5" s="0" t="n">
        <f aca="false">COUNTIF(DN$21:DN$120,1)</f>
        <v>0</v>
      </c>
      <c r="DO5" s="0" t="n">
        <f aca="false">COUNTIF(DO$21:DO$120,1)</f>
        <v>0</v>
      </c>
      <c r="DP5" s="0" t="n">
        <f aca="false">COUNTIF(DP$21:DP$120,1)</f>
        <v>0</v>
      </c>
      <c r="DQ5" s="0" t="n">
        <f aca="false">COUNTIF(DQ$21:DQ$120,1)</f>
        <v>0</v>
      </c>
      <c r="DR5" s="0" t="n">
        <f aca="false">COUNTIF(DR$21:DR$120,1)</f>
        <v>0</v>
      </c>
      <c r="DS5" s="0" t="n">
        <f aca="false">COUNTIF(DS$21:DS$120,1)</f>
        <v>0</v>
      </c>
      <c r="DT5" s="0" t="n">
        <f aca="false">COUNTIF(DT$21:DT$120,1)</f>
        <v>0</v>
      </c>
      <c r="DU5" s="0" t="n">
        <f aca="false">COUNTIF(DU$21:DU$120,1)</f>
        <v>0</v>
      </c>
      <c r="DV5" s="0" t="n">
        <f aca="false">COUNTIF(DV$21:DV$120,1)</f>
        <v>0</v>
      </c>
      <c r="DW5" s="0" t="n">
        <f aca="false">COUNTIF(DW$21:DW$120,1)</f>
        <v>0</v>
      </c>
      <c r="DX5" s="0" t="n">
        <f aca="false">COUNTIF(DX$21:DX$120,1)</f>
        <v>0</v>
      </c>
      <c r="DY5" s="0" t="n">
        <f aca="false">COUNTIF(DY$21:DY$120,1)</f>
        <v>0</v>
      </c>
      <c r="DZ5" s="0" t="n">
        <f aca="false">COUNTIF(DZ$21:DZ$120,1)</f>
        <v>0</v>
      </c>
      <c r="EA5" s="0" t="n">
        <f aca="false">COUNTIF(EA$21:EA$120,1)</f>
        <v>0</v>
      </c>
      <c r="EB5" s="0" t="n">
        <f aca="false">COUNTIF(EB$21:EB$120,1)</f>
        <v>0</v>
      </c>
      <c r="EC5" s="0" t="n">
        <f aca="false">COUNTIF(EC$21:EC$120,1)</f>
        <v>0</v>
      </c>
      <c r="ED5" s="0" t="n">
        <f aca="false">COUNTIF(ED$21:ED$120,1)</f>
        <v>0</v>
      </c>
      <c r="EE5" s="0" t="n">
        <f aca="false">COUNTIF(EE$21:EE$120,1)</f>
        <v>0</v>
      </c>
      <c r="EF5" s="0" t="n">
        <f aca="false">COUNTIF(EF$21:EF$120,1)</f>
        <v>0</v>
      </c>
      <c r="EG5" s="0" t="n">
        <f aca="false">COUNTIF(EG$21:EG$120,1)</f>
        <v>0</v>
      </c>
      <c r="EH5" s="0" t="n">
        <f aca="false">COUNTIF(EH$21:EH$120,1)</f>
        <v>0</v>
      </c>
      <c r="EI5" s="0" t="n">
        <f aca="false">COUNTIF(EI$21:EI$120,1)</f>
        <v>0</v>
      </c>
      <c r="EK5" s="16" t="n">
        <v>1</v>
      </c>
      <c r="EL5" s="17" t="n">
        <f aca="false">COUNTIF(EJ$21:EJ$120,$EK5)</f>
        <v>0</v>
      </c>
      <c r="EM5" s="18"/>
      <c r="EN5" s="18"/>
    </row>
    <row r="6" customFormat="false" ht="12.75" hidden="false" customHeight="false" outlineLevel="0" collapsed="false">
      <c r="A6" s="1" t="n">
        <v>6</v>
      </c>
      <c r="B6" s="1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5" t="n">
        <v>2</v>
      </c>
      <c r="CV6" s="0" t="n">
        <f aca="false">COUNTIF(CV$21:CV$120,2)</f>
        <v>0</v>
      </c>
      <c r="CW6" s="0" t="n">
        <f aca="false">COUNTIF(CW$21:CW$120,2)</f>
        <v>0</v>
      </c>
      <c r="CX6" s="0" t="n">
        <f aca="false">COUNTIF(CX$21:CX$120,2)</f>
        <v>0</v>
      </c>
      <c r="CY6" s="0" t="n">
        <f aca="false">COUNTIF(CY$21:CY$120,2)</f>
        <v>0</v>
      </c>
      <c r="CZ6" s="0" t="n">
        <f aca="false">COUNTIF(CZ$21:CZ$120,2)</f>
        <v>0</v>
      </c>
      <c r="DA6" s="0" t="n">
        <f aca="false">COUNTIF(DA$21:DA$120,2)</f>
        <v>0</v>
      </c>
      <c r="DB6" s="0" t="n">
        <f aca="false">COUNTIF(DB$21:DB$120,2)</f>
        <v>0</v>
      </c>
      <c r="DC6" s="0" t="n">
        <f aca="false">COUNTIF(DC$21:DC$120,2)</f>
        <v>0</v>
      </c>
      <c r="DD6" s="0" t="n">
        <f aca="false">COUNTIF(DD$21:DD$120,2)</f>
        <v>0</v>
      </c>
      <c r="DE6" s="0" t="n">
        <f aca="false">COUNTIF(DE$21:DE$120,2)</f>
        <v>0</v>
      </c>
      <c r="DF6" s="0" t="n">
        <f aca="false">COUNTIF(DF$21:DF$120,2)</f>
        <v>0</v>
      </c>
      <c r="DG6" s="0" t="n">
        <f aca="false">COUNTIF(DG$21:DG$120,2)</f>
        <v>0</v>
      </c>
      <c r="DH6" s="0" t="n">
        <f aca="false">COUNTIF(DH$21:DH$120,2)</f>
        <v>0</v>
      </c>
      <c r="DI6" s="0" t="n">
        <f aca="false">COUNTIF(DI$21:DI$120,2)</f>
        <v>0</v>
      </c>
      <c r="DJ6" s="0" t="n">
        <f aca="false">COUNTIF(DJ$21:DJ$120,2)</f>
        <v>0</v>
      </c>
      <c r="DK6" s="0" t="n">
        <f aca="false">COUNTIF(DK$21:DK$120,2)</f>
        <v>0</v>
      </c>
      <c r="DL6" s="0" t="n">
        <f aca="false">COUNTIF(DL$21:DL$120,2)</f>
        <v>0</v>
      </c>
      <c r="DM6" s="0" t="n">
        <f aca="false">COUNTIF(DM$21:DM$120,2)</f>
        <v>0</v>
      </c>
      <c r="DN6" s="0" t="n">
        <f aca="false">COUNTIF(DN$21:DN$120,2)</f>
        <v>0</v>
      </c>
      <c r="DO6" s="0" t="n">
        <f aca="false">COUNTIF(DO$21:DO$120,2)</f>
        <v>0</v>
      </c>
      <c r="DP6" s="0" t="n">
        <f aca="false">COUNTIF(DP$21:DP$120,2)</f>
        <v>0</v>
      </c>
      <c r="DQ6" s="0" t="n">
        <f aca="false">COUNTIF(DQ$21:DQ$120,2)</f>
        <v>0</v>
      </c>
      <c r="DR6" s="0" t="n">
        <f aca="false">COUNTIF(DR$21:DR$120,2)</f>
        <v>0</v>
      </c>
      <c r="DS6" s="0" t="n">
        <f aca="false">COUNTIF(DS$21:DS$120,2)</f>
        <v>0</v>
      </c>
      <c r="DT6" s="0" t="n">
        <f aca="false">COUNTIF(DT$21:DT$120,2)</f>
        <v>0</v>
      </c>
      <c r="DU6" s="0" t="n">
        <f aca="false">COUNTIF(DU$21:DU$120,2)</f>
        <v>0</v>
      </c>
      <c r="DV6" s="0" t="n">
        <f aca="false">COUNTIF(DV$21:DV$120,2)</f>
        <v>0</v>
      </c>
      <c r="DW6" s="0" t="n">
        <f aca="false">COUNTIF(DW$21:DW$120,2)</f>
        <v>0</v>
      </c>
      <c r="DX6" s="0" t="n">
        <f aca="false">COUNTIF(DX$21:DX$120,2)</f>
        <v>0</v>
      </c>
      <c r="DY6" s="0" t="n">
        <f aca="false">COUNTIF(DY$21:DY$120,2)</f>
        <v>0</v>
      </c>
      <c r="DZ6" s="0" t="n">
        <f aca="false">COUNTIF(DZ$21:DZ$120,2)</f>
        <v>0</v>
      </c>
      <c r="EA6" s="0" t="n">
        <f aca="false">COUNTIF(EA$21:EA$120,2)</f>
        <v>0</v>
      </c>
      <c r="EB6" s="0" t="n">
        <f aca="false">COUNTIF(EB$21:EB$120,2)</f>
        <v>0</v>
      </c>
      <c r="EC6" s="0" t="n">
        <f aca="false">COUNTIF(EC$21:EC$120,2)</f>
        <v>0</v>
      </c>
      <c r="EE6" s="0" t="n">
        <f aca="false">COUNTIF(EE$21:EE$120,2)</f>
        <v>0</v>
      </c>
      <c r="EG6" s="0" t="n">
        <f aca="false">COUNTIF(EG$21:EG$120,2)</f>
        <v>0</v>
      </c>
      <c r="EH6" s="0" t="n">
        <f aca="false">COUNTIF(EH$21:EH$120,2)</f>
        <v>0</v>
      </c>
      <c r="EI6" s="0" t="n">
        <f aca="false">COUNTIF(EI$21:EI$120,2)</f>
        <v>0</v>
      </c>
      <c r="EK6" s="16" t="n">
        <v>2</v>
      </c>
      <c r="EL6" s="17" t="n">
        <f aca="false">COUNTIF(EJ$21:EJ$120,$EK6)</f>
        <v>0</v>
      </c>
      <c r="EM6" s="18"/>
      <c r="EN6" s="18"/>
    </row>
    <row r="7" customFormat="false" ht="12.75" hidden="false" customHeight="false" outlineLevel="0" collapsed="false">
      <c r="A7" s="1" t="n">
        <v>7</v>
      </c>
      <c r="B7" s="1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5" t="n">
        <v>3</v>
      </c>
      <c r="CV7" s="0" t="n">
        <f aca="false">COUNTIF(CV$21:CV$120,3)</f>
        <v>0</v>
      </c>
      <c r="CW7" s="0" t="n">
        <f aca="false">COUNTIF(CW$21:CW$120,3)</f>
        <v>0</v>
      </c>
      <c r="CX7" s="0" t="n">
        <f aca="false">COUNTIF(CX$21:CX$120,3)</f>
        <v>0</v>
      </c>
      <c r="CY7" s="0" t="n">
        <f aca="false">COUNTIF(CY$21:CY$120,3)</f>
        <v>0</v>
      </c>
      <c r="CZ7" s="0" t="n">
        <f aca="false">COUNTIF(CZ$21:CZ$120,3)</f>
        <v>0</v>
      </c>
      <c r="DE7" s="0" t="n">
        <f aca="false">COUNTIF(DE$21:DE$120,3)</f>
        <v>0</v>
      </c>
      <c r="DF7" s="0" t="n">
        <f aca="false">COUNTIF(DF$21:DF$120,3)</f>
        <v>0</v>
      </c>
      <c r="DG7" s="0" t="n">
        <f aca="false">COUNTIF(DG$21:DG$120,3)</f>
        <v>0</v>
      </c>
      <c r="DH7" s="0" t="n">
        <f aca="false">COUNTIF(DH$21:DH$120,3)</f>
        <v>0</v>
      </c>
      <c r="DI7" s="0" t="n">
        <f aca="false">COUNTIF(DI$21:DI$120,3)</f>
        <v>0</v>
      </c>
      <c r="DL7" s="0" t="n">
        <f aca="false">COUNTIF(DL$21:DL$120,3)</f>
        <v>0</v>
      </c>
      <c r="DR7" s="0" t="n">
        <f aca="false">COUNTIF(DR$21:DR$120,3)</f>
        <v>0</v>
      </c>
      <c r="DS7" s="0" t="n">
        <f aca="false">COUNTIF(DS$21:DS$120,3)</f>
        <v>0</v>
      </c>
      <c r="DU7" s="0" t="n">
        <f aca="false">COUNTIF(DU$21:DU$120,3)</f>
        <v>0</v>
      </c>
      <c r="DW7" s="0" t="n">
        <f aca="false">COUNTIF(DW$21:DW$120,3)</f>
        <v>0</v>
      </c>
      <c r="DY7" s="0" t="n">
        <f aca="false">COUNTIF(DY$21:DY$120,3)</f>
        <v>0</v>
      </c>
      <c r="DZ7" s="0" t="n">
        <f aca="false">COUNTIF(DZ$21:DZ$120,3)</f>
        <v>0</v>
      </c>
      <c r="EA7" s="0" t="n">
        <f aca="false">COUNTIF(EA$21:EA$120,3)</f>
        <v>0</v>
      </c>
      <c r="EB7" s="0" t="n">
        <f aca="false">COUNTIF(EB$21:EB$120,3)</f>
        <v>0</v>
      </c>
      <c r="EG7" s="0" t="n">
        <f aca="false">COUNTIF(EG$21:EG$120,3)</f>
        <v>0</v>
      </c>
      <c r="EK7" s="16" t="n">
        <v>3</v>
      </c>
      <c r="EL7" s="17" t="n">
        <f aca="false">COUNTIF(EJ$21:EJ$120,$EK7)</f>
        <v>0</v>
      </c>
      <c r="EM7" s="18"/>
      <c r="EN7" s="18"/>
    </row>
    <row r="8" customFormat="false" ht="12.75" hidden="false" customHeight="false" outlineLevel="0" collapsed="false">
      <c r="A8" s="1" t="n">
        <v>8</v>
      </c>
      <c r="B8" s="15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5" t="n">
        <v>4</v>
      </c>
      <c r="CV8" s="0" t="n">
        <f aca="false">COUNTIF(CV$21:CV$120,4)</f>
        <v>0</v>
      </c>
      <c r="CX8" s="0" t="n">
        <f aca="false">COUNTIF(CX$21:CX$120,4)</f>
        <v>0</v>
      </c>
      <c r="CY8" s="0" t="n">
        <f aca="false">COUNTIF(CY$21:CY$120,4)</f>
        <v>0</v>
      </c>
      <c r="CZ8" s="0" t="n">
        <f aca="false">COUNTIF(CZ$21:CZ$120,4)</f>
        <v>0</v>
      </c>
      <c r="DL8" s="0" t="n">
        <f aca="false">COUNTIF(DL$21:DL$120,4)</f>
        <v>0</v>
      </c>
      <c r="DY8" s="0" t="n">
        <f aca="false">COUNTIF(DY$21:DY$120,4)</f>
        <v>0</v>
      </c>
      <c r="EB8" s="0" t="n">
        <f aca="false">COUNTIF(EB$21:EB$120,4)</f>
        <v>0</v>
      </c>
      <c r="EK8" s="16" t="n">
        <v>4</v>
      </c>
      <c r="EL8" s="17" t="n">
        <f aca="false">COUNTIF(EJ$21:EJ$120,$EK8)</f>
        <v>0</v>
      </c>
      <c r="EM8" s="18"/>
      <c r="EN8" s="18"/>
      <c r="EO8" s="10"/>
      <c r="EP8" s="10"/>
      <c r="EQ8" s="10"/>
    </row>
    <row r="9" customFormat="false" ht="12.75" hidden="false" customHeight="false" outlineLevel="0" collapsed="false">
      <c r="A9" s="1" t="n">
        <v>9</v>
      </c>
      <c r="B9" s="1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5" t="n">
        <v>5</v>
      </c>
      <c r="CZ9" s="0" t="n">
        <f aca="false">COUNTIF(CZ$21:CZ$120,5)</f>
        <v>0</v>
      </c>
      <c r="DL9" s="0" t="n">
        <f aca="false">COUNTIF(DL$21:DL$120,5)</f>
        <v>0</v>
      </c>
      <c r="EK9" s="16" t="n">
        <v>5</v>
      </c>
      <c r="EL9" s="17" t="n">
        <f aca="false">COUNTIF(EJ$21:EJ$120,$EK9)</f>
        <v>0</v>
      </c>
      <c r="EM9" s="18"/>
      <c r="EN9" s="18"/>
      <c r="EO9" s="10"/>
      <c r="EP9" s="10"/>
      <c r="EQ9" s="10"/>
    </row>
    <row r="10" customFormat="false" ht="12.75" hidden="false" customHeight="false" outlineLevel="0" collapsed="false">
      <c r="A10" s="1" t="n">
        <v>10</v>
      </c>
      <c r="B10" s="1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8"/>
      <c r="CV10" s="19" t="s">
        <v>154</v>
      </c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 t="s">
        <v>155</v>
      </c>
      <c r="EK10" s="16" t="n">
        <v>6</v>
      </c>
      <c r="EL10" s="17" t="n">
        <f aca="false">COUNTIF(EJ$21:EJ$120,$EK10)</f>
        <v>0</v>
      </c>
      <c r="EM10" s="18"/>
      <c r="EN10" s="18"/>
      <c r="EO10" s="10"/>
      <c r="EP10" s="10"/>
      <c r="EQ10" s="10"/>
    </row>
    <row r="11" customFormat="false" ht="12.75" hidden="false" customHeight="false" outlineLevel="0" collapsed="false">
      <c r="A11" s="1" t="n">
        <v>11</v>
      </c>
      <c r="B11" s="15"/>
      <c r="C11" s="1"/>
      <c r="D11" s="1"/>
      <c r="E11" s="1"/>
      <c r="F11" s="1"/>
      <c r="G11" s="1"/>
      <c r="H11" s="1"/>
      <c r="I11" s="18"/>
      <c r="J11" s="18"/>
      <c r="K11" s="18"/>
      <c r="L11" s="18"/>
      <c r="M11" s="18"/>
      <c r="N11" s="18"/>
      <c r="O11" s="18"/>
      <c r="P11" s="18"/>
      <c r="Q11" s="18"/>
      <c r="R11" s="1"/>
      <c r="S11" s="1"/>
      <c r="T11" s="1"/>
      <c r="U11" s="1"/>
      <c r="V11" s="1"/>
      <c r="W11" s="1"/>
      <c r="X11" s="1"/>
      <c r="Y11" s="1"/>
      <c r="CU11" s="18"/>
      <c r="CV11" s="20" t="n">
        <f aca="false">SUM(CV21:CV120)/$B$3</f>
        <v>0</v>
      </c>
      <c r="CW11" s="20" t="n">
        <f aca="false">SUM(CW21:CW120)/$B$3</f>
        <v>0</v>
      </c>
      <c r="CX11" s="20" t="n">
        <f aca="false">SUM(CX21:CX120)/$B$3</f>
        <v>0</v>
      </c>
      <c r="CY11" s="20" t="n">
        <f aca="false">SUM(CY21:CY120)/$B$3</f>
        <v>0</v>
      </c>
      <c r="CZ11" s="20" t="n">
        <f aca="false">SUM(CZ21:CZ120)/$B$3</f>
        <v>0</v>
      </c>
      <c r="DA11" s="20" t="n">
        <f aca="false">SUM(DA21:DA120)/$B$3</f>
        <v>0</v>
      </c>
      <c r="DB11" s="20" t="n">
        <f aca="false">SUM(DB21:DB120)/$B$3</f>
        <v>0</v>
      </c>
      <c r="DC11" s="20" t="n">
        <f aca="false">SUM(DC21:DC120)/$B$3</f>
        <v>0</v>
      </c>
      <c r="DD11" s="20" t="n">
        <f aca="false">SUM(DD21:DD120)/$B$3</f>
        <v>0</v>
      </c>
      <c r="DE11" s="20" t="n">
        <f aca="false">SUM(DE21:DE120)/$B$3</f>
        <v>0</v>
      </c>
      <c r="DF11" s="20" t="n">
        <f aca="false">SUM(DF21:DF120)/$B$3</f>
        <v>0</v>
      </c>
      <c r="DG11" s="20" t="n">
        <f aca="false">SUM(DG21:DG120)/$B$3</f>
        <v>0</v>
      </c>
      <c r="DH11" s="20" t="n">
        <f aca="false">SUM(DH21:DH120)/$B$3</f>
        <v>0</v>
      </c>
      <c r="DI11" s="20" t="n">
        <f aca="false">SUM(DI21:DI120)/$B$3</f>
        <v>0</v>
      </c>
      <c r="DJ11" s="20" t="n">
        <f aca="false">SUM(DJ21:DJ120)/$B$3</f>
        <v>0</v>
      </c>
      <c r="DK11" s="20" t="n">
        <f aca="false">SUM(DK21:DK120)/$B$3</f>
        <v>0</v>
      </c>
      <c r="DL11" s="20" t="n">
        <f aca="false">SUM(DL21:DL120)/$B$3</f>
        <v>0</v>
      </c>
      <c r="DM11" s="20" t="n">
        <f aca="false">SUM(DM21:DM120)/$B$3</f>
        <v>0</v>
      </c>
      <c r="DN11" s="20" t="n">
        <f aca="false">SUM(DN21:DN120)/$B$3</f>
        <v>0</v>
      </c>
      <c r="DO11" s="20" t="n">
        <f aca="false">SUM(DO21:DO120)/$B$3</f>
        <v>0</v>
      </c>
      <c r="DP11" s="20" t="n">
        <f aca="false">SUM(DP21:DP120)/$B$3</f>
        <v>0</v>
      </c>
      <c r="DQ11" s="20" t="n">
        <f aca="false">SUM(DQ21:DQ120)/$B$3</f>
        <v>0</v>
      </c>
      <c r="DR11" s="20" t="n">
        <f aca="false">SUM(DR21:DR120)/$B$3</f>
        <v>0</v>
      </c>
      <c r="DS11" s="20" t="n">
        <f aca="false">SUM(DS21:DS120)/$B$3</f>
        <v>0</v>
      </c>
      <c r="DT11" s="20" t="n">
        <f aca="false">SUM(DT21:DT120)/$B$3</f>
        <v>0</v>
      </c>
      <c r="DU11" s="20" t="n">
        <f aca="false">SUM(DU21:DU120)/$B$3</f>
        <v>0</v>
      </c>
      <c r="DV11" s="20" t="n">
        <f aca="false">SUM(DV21:DV120)/$B$3</f>
        <v>0</v>
      </c>
      <c r="DW11" s="20" t="n">
        <f aca="false">SUM(DW21:DW120)/$B$3</f>
        <v>0</v>
      </c>
      <c r="DX11" s="20" t="n">
        <f aca="false">SUM(DX21:DX120)/$B$3</f>
        <v>0</v>
      </c>
      <c r="DY11" s="20" t="n">
        <f aca="false">SUM(DY21:DY120)/$B$3</f>
        <v>0</v>
      </c>
      <c r="DZ11" s="20" t="n">
        <f aca="false">SUM(DZ21:DZ120)/$B$3</f>
        <v>0</v>
      </c>
      <c r="EA11" s="20" t="n">
        <f aca="false">SUM(EA21:EA120)/$B$3</f>
        <v>0</v>
      </c>
      <c r="EB11" s="20" t="n">
        <f aca="false">SUM(EB21:EB120)/$B$3</f>
        <v>0</v>
      </c>
      <c r="EC11" s="20" t="n">
        <f aca="false">SUM(EC21:EC120)/$B$3</f>
        <v>0</v>
      </c>
      <c r="ED11" s="20" t="n">
        <f aca="false">SUM(ED21:ED120)/$B$3</f>
        <v>0</v>
      </c>
      <c r="EE11" s="20" t="n">
        <f aca="false">SUM(EE21:EE120)/$B$3</f>
        <v>0</v>
      </c>
      <c r="EF11" s="20" t="n">
        <f aca="false">SUM(EF21:EF120)/$B$3</f>
        <v>0</v>
      </c>
      <c r="EG11" s="20" t="n">
        <f aca="false">SUM(EG21:EG120)/$B$3</f>
        <v>0</v>
      </c>
      <c r="EH11" s="20" t="n">
        <f aca="false">SUM(EH21:EH120)/$B$3</f>
        <v>0</v>
      </c>
      <c r="EI11" s="20" t="n">
        <f aca="false">SUM(EI21:EI120)/$B$3</f>
        <v>0</v>
      </c>
      <c r="EJ11" s="21" t="n">
        <f aca="false">SUM(EJ21:EJ120)/$B$3</f>
        <v>0</v>
      </c>
      <c r="EK11" s="16" t="n">
        <v>7</v>
      </c>
      <c r="EL11" s="17" t="n">
        <f aca="false">COUNTIF(EJ$21:EJ$120,$EK11)</f>
        <v>0</v>
      </c>
      <c r="EM11" s="18"/>
      <c r="EN11" s="18"/>
    </row>
    <row r="12" customFormat="false" ht="12.75" hidden="false" customHeight="false" outlineLevel="0" collapsed="false">
      <c r="A12" s="1" t="n">
        <v>12</v>
      </c>
      <c r="B12" s="15" t="s">
        <v>156</v>
      </c>
      <c r="C12" s="22" t="n">
        <f aca="false">C4/$B$3</f>
        <v>0</v>
      </c>
      <c r="D12" s="22" t="n">
        <f aca="false">D4/$B$3</f>
        <v>0</v>
      </c>
      <c r="E12" s="22" t="n">
        <f aca="false">E4/$B$3</f>
        <v>0</v>
      </c>
      <c r="F12" s="22" t="n">
        <f aca="false">F4/$B$3</f>
        <v>0</v>
      </c>
      <c r="G12" s="22" t="n">
        <f aca="false">G4/$B$3</f>
        <v>0</v>
      </c>
      <c r="H12" s="22" t="n">
        <f aca="false">H4/$B$3</f>
        <v>0</v>
      </c>
      <c r="I12" s="22" t="n">
        <f aca="false">I4/$B$3</f>
        <v>0</v>
      </c>
      <c r="J12" s="22" t="n">
        <f aca="false">J4/$B$3</f>
        <v>0</v>
      </c>
      <c r="K12" s="22" t="n">
        <f aca="false">K4/$B$3</f>
        <v>0</v>
      </c>
      <c r="L12" s="22" t="n">
        <f aca="false">L4/$B$3</f>
        <v>0</v>
      </c>
      <c r="M12" s="22" t="n">
        <f aca="false">M4/$B$3</f>
        <v>0</v>
      </c>
      <c r="N12" s="22" t="n">
        <f aca="false">N4/$B$3</f>
        <v>0</v>
      </c>
      <c r="O12" s="22" t="n">
        <f aca="false">O4/$B$3</f>
        <v>0</v>
      </c>
      <c r="P12" s="22" t="n">
        <f aca="false">P4/$B$3</f>
        <v>0</v>
      </c>
      <c r="Q12" s="22" t="n">
        <f aca="false">Q4/$B$3</f>
        <v>0</v>
      </c>
      <c r="R12" s="22" t="n">
        <f aca="false">R4/$B$3</f>
        <v>0</v>
      </c>
      <c r="S12" s="22" t="n">
        <f aca="false">S4/$B$3</f>
        <v>0</v>
      </c>
      <c r="T12" s="22" t="n">
        <f aca="false">T4/$B$3</f>
        <v>0</v>
      </c>
      <c r="U12" s="22" t="n">
        <f aca="false">U4/$B$3</f>
        <v>0</v>
      </c>
      <c r="V12" s="22" t="n">
        <f aca="false">V4/$B$3</f>
        <v>0</v>
      </c>
      <c r="W12" s="22" t="n">
        <f aca="false">W4/$B$3</f>
        <v>0</v>
      </c>
      <c r="X12" s="22" t="n">
        <f aca="false">X4/$B$3</f>
        <v>0</v>
      </c>
      <c r="Y12" s="22" t="n">
        <f aca="false">Y4/$B$3</f>
        <v>0</v>
      </c>
      <c r="Z12" s="22" t="n">
        <f aca="false">Z4/$B$3</f>
        <v>0</v>
      </c>
      <c r="AA12" s="22" t="n">
        <f aca="false">AA4/$B$3</f>
        <v>0</v>
      </c>
      <c r="AB12" s="22" t="n">
        <f aca="false">AB4/$B$3</f>
        <v>0</v>
      </c>
      <c r="AC12" s="22" t="n">
        <f aca="false">AC4/$B$3</f>
        <v>0</v>
      </c>
      <c r="AD12" s="22" t="n">
        <f aca="false">AD4/$B$3</f>
        <v>0</v>
      </c>
      <c r="AE12" s="22" t="n">
        <f aca="false">AE4/$B$3</f>
        <v>0</v>
      </c>
      <c r="AF12" s="22" t="n">
        <f aca="false">AF4/$B$3</f>
        <v>0</v>
      </c>
      <c r="AG12" s="22" t="n">
        <f aca="false">AG4/$B$3</f>
        <v>0</v>
      </c>
      <c r="AH12" s="22" t="n">
        <f aca="false">AH4/$B$3</f>
        <v>0</v>
      </c>
      <c r="AI12" s="22" t="n">
        <f aca="false">AI4/$B$3</f>
        <v>0</v>
      </c>
      <c r="AJ12" s="22" t="n">
        <f aca="false">AJ4/$B$3</f>
        <v>0</v>
      </c>
      <c r="AK12" s="22" t="n">
        <f aca="false">AK4/$B$3</f>
        <v>0</v>
      </c>
      <c r="AL12" s="22" t="n">
        <f aca="false">AL4/$B$3</f>
        <v>0</v>
      </c>
      <c r="AM12" s="22" t="n">
        <f aca="false">AM4/$B$3</f>
        <v>0</v>
      </c>
      <c r="AN12" s="22" t="n">
        <f aca="false">AN4/$B$3</f>
        <v>0</v>
      </c>
      <c r="AO12" s="22" t="n">
        <f aca="false">AO4/$B$3</f>
        <v>0</v>
      </c>
      <c r="AP12" s="22" t="n">
        <f aca="false">AP4/$B$3</f>
        <v>0</v>
      </c>
      <c r="AQ12" s="22" t="n">
        <f aca="false">AQ4/$B$3</f>
        <v>0</v>
      </c>
      <c r="AR12" s="22" t="n">
        <f aca="false">AR4/$B$3</f>
        <v>0</v>
      </c>
      <c r="AS12" s="22" t="n">
        <f aca="false">AS4/$B$3</f>
        <v>0</v>
      </c>
      <c r="AT12" s="22" t="n">
        <f aca="false">AT4/$B$3</f>
        <v>0</v>
      </c>
      <c r="AU12" s="22" t="n">
        <f aca="false">AU4/$B$3</f>
        <v>0</v>
      </c>
      <c r="AV12" s="22" t="n">
        <f aca="false">AV4/$B$3</f>
        <v>0</v>
      </c>
      <c r="AW12" s="22" t="n">
        <f aca="false">AW4/$B$3</f>
        <v>0</v>
      </c>
      <c r="AX12" s="22" t="n">
        <f aca="false">AX4/$B$3</f>
        <v>0</v>
      </c>
      <c r="AY12" s="22" t="n">
        <f aca="false">AY4/$B$3</f>
        <v>0</v>
      </c>
      <c r="AZ12" s="22" t="n">
        <f aca="false">AZ4/$B$3</f>
        <v>0</v>
      </c>
      <c r="BA12" s="22" t="n">
        <f aca="false">BA4/$B$3</f>
        <v>0</v>
      </c>
      <c r="BB12" s="22" t="n">
        <f aca="false">BB4/$B$3</f>
        <v>0</v>
      </c>
      <c r="BC12" s="22" t="n">
        <f aca="false">BC4/$B$3</f>
        <v>0</v>
      </c>
      <c r="BD12" s="22" t="n">
        <f aca="false">BD4/$B$3</f>
        <v>0</v>
      </c>
      <c r="BE12" s="22" t="n">
        <f aca="false">BE4/$B$3</f>
        <v>0</v>
      </c>
      <c r="BF12" s="22" t="n">
        <f aca="false">BF4/$B$3</f>
        <v>0</v>
      </c>
      <c r="BG12" s="22" t="n">
        <f aca="false">BG4/$B$3</f>
        <v>0</v>
      </c>
      <c r="BH12" s="22" t="n">
        <f aca="false">BH4/$B$3</f>
        <v>0</v>
      </c>
      <c r="BI12" s="22" t="n">
        <f aca="false">BI4/$B$3</f>
        <v>0</v>
      </c>
      <c r="BJ12" s="22" t="n">
        <f aca="false">BJ4/$B$3</f>
        <v>0</v>
      </c>
      <c r="BK12" s="22" t="n">
        <f aca="false">BK4/$B$3</f>
        <v>0</v>
      </c>
      <c r="BL12" s="22" t="n">
        <f aca="false">BL4/$B$3</f>
        <v>0</v>
      </c>
      <c r="BM12" s="22" t="n">
        <f aca="false">BM4/$B$3</f>
        <v>0</v>
      </c>
      <c r="BN12" s="22" t="n">
        <f aca="false">BN4/$B$3</f>
        <v>0</v>
      </c>
      <c r="BO12" s="22" t="n">
        <f aca="false">BO4/$B$3</f>
        <v>0</v>
      </c>
      <c r="BP12" s="22" t="n">
        <f aca="false">BP4/$B$3</f>
        <v>0</v>
      </c>
      <c r="BQ12" s="22" t="n">
        <f aca="false">BQ4/$B$3</f>
        <v>0</v>
      </c>
      <c r="BR12" s="22" t="n">
        <f aca="false">BR4/$B$3</f>
        <v>0</v>
      </c>
      <c r="BS12" s="22" t="n">
        <f aca="false">BS4/$B$3</f>
        <v>0</v>
      </c>
      <c r="BT12" s="22" t="n">
        <f aca="false">BT4/$B$3</f>
        <v>0</v>
      </c>
      <c r="BU12" s="22" t="n">
        <f aca="false">BU4/$B$3</f>
        <v>0</v>
      </c>
      <c r="BV12" s="22" t="n">
        <f aca="false">BV4/$B$3</f>
        <v>0</v>
      </c>
      <c r="BW12" s="22" t="n">
        <f aca="false">BW4/$B$3</f>
        <v>0</v>
      </c>
      <c r="BX12" s="22" t="n">
        <f aca="false">BX4/$B$3</f>
        <v>0</v>
      </c>
      <c r="BY12" s="22" t="n">
        <f aca="false">BY4/$B$3</f>
        <v>0</v>
      </c>
      <c r="BZ12" s="22" t="n">
        <f aca="false">BZ4/$B$3</f>
        <v>0</v>
      </c>
      <c r="CA12" s="22" t="n">
        <f aca="false">CA4/$B$3</f>
        <v>0</v>
      </c>
      <c r="CB12" s="22" t="n">
        <f aca="false">CB4/$B$3</f>
        <v>0</v>
      </c>
      <c r="CC12" s="22" t="n">
        <f aca="false">CC4/$B$3</f>
        <v>0</v>
      </c>
      <c r="CD12" s="22" t="n">
        <f aca="false">CD4/$B$3</f>
        <v>0</v>
      </c>
      <c r="CE12" s="22" t="n">
        <f aca="false">CE4/$B$3</f>
        <v>0</v>
      </c>
      <c r="CF12" s="22" t="n">
        <f aca="false">CF4/$B$3</f>
        <v>0</v>
      </c>
      <c r="CG12" s="22" t="n">
        <f aca="false">CG4/$B$3</f>
        <v>0</v>
      </c>
      <c r="CH12" s="22" t="n">
        <f aca="false">CH4/$B$3</f>
        <v>0</v>
      </c>
      <c r="CI12" s="22" t="n">
        <f aca="false">CI4/$B$3</f>
        <v>0</v>
      </c>
      <c r="CJ12" s="22" t="n">
        <f aca="false">CJ4/$B$3</f>
        <v>0</v>
      </c>
      <c r="CK12" s="22" t="n">
        <f aca="false">CK4/$B$3</f>
        <v>0</v>
      </c>
      <c r="CL12" s="22" t="n">
        <f aca="false">CL4/$B$3</f>
        <v>0</v>
      </c>
      <c r="CM12" s="22" t="n">
        <f aca="false">CM4/$B$3</f>
        <v>0</v>
      </c>
      <c r="CN12" s="22" t="n">
        <f aca="false">CN4/$B$3</f>
        <v>0</v>
      </c>
      <c r="CO12" s="22" t="n">
        <f aca="false">CO4/$B$3</f>
        <v>0</v>
      </c>
      <c r="CP12" s="22" t="n">
        <f aca="false">CP4/$B$3</f>
        <v>0</v>
      </c>
      <c r="CQ12" s="22" t="n">
        <f aca="false">CQ4/$B$3</f>
        <v>0</v>
      </c>
      <c r="CR12" s="22" t="n">
        <f aca="false">CR4/$B$3</f>
        <v>0</v>
      </c>
      <c r="CS12" s="22" t="n">
        <f aca="false">CS4/$B$3</f>
        <v>0</v>
      </c>
      <c r="CT12" s="22" t="n">
        <f aca="false">CT4/$B$3</f>
        <v>0</v>
      </c>
      <c r="CU12" s="22"/>
      <c r="EK12" s="16" t="n">
        <v>8</v>
      </c>
      <c r="EL12" s="17" t="n">
        <f aca="false">COUNTIF(EJ$21:EJ$120,$EK12)</f>
        <v>0</v>
      </c>
      <c r="EM12" s="18"/>
      <c r="EN12" s="18"/>
    </row>
    <row r="13" customFormat="false" ht="12.75" hidden="false" customHeight="false" outlineLevel="0" collapsed="false">
      <c r="A13" s="1" t="n">
        <v>13</v>
      </c>
      <c r="B13" s="15" t="s">
        <v>157</v>
      </c>
      <c r="C13" s="22" t="n">
        <f aca="false">C5/$B$3</f>
        <v>0</v>
      </c>
      <c r="D13" s="22" t="n">
        <f aca="false">D5/$B$3</f>
        <v>0</v>
      </c>
      <c r="E13" s="22" t="n">
        <f aca="false">E5/$B$3</f>
        <v>0</v>
      </c>
      <c r="F13" s="22" t="n">
        <f aca="false">F5/$B$3</f>
        <v>0</v>
      </c>
      <c r="G13" s="22" t="n">
        <f aca="false">G5/$B$3</f>
        <v>0</v>
      </c>
      <c r="H13" s="22" t="n">
        <f aca="false">H5/$B$3</f>
        <v>0</v>
      </c>
      <c r="I13" s="22" t="n">
        <f aca="false">I5/$B$3</f>
        <v>0</v>
      </c>
      <c r="J13" s="22" t="n">
        <f aca="false">J5/$B$3</f>
        <v>0</v>
      </c>
      <c r="K13" s="22" t="n">
        <f aca="false">K5/$B$3</f>
        <v>0</v>
      </c>
      <c r="L13" s="22" t="n">
        <f aca="false">L5/$B$3</f>
        <v>0</v>
      </c>
      <c r="M13" s="22" t="n">
        <f aca="false">M5/$B$3</f>
        <v>0</v>
      </c>
      <c r="N13" s="22" t="n">
        <f aca="false">N5/$B$3</f>
        <v>0</v>
      </c>
      <c r="O13" s="22" t="n">
        <f aca="false">O5/$B$3</f>
        <v>0</v>
      </c>
      <c r="P13" s="22" t="n">
        <f aca="false">P5/$B$3</f>
        <v>0</v>
      </c>
      <c r="Q13" s="22" t="n">
        <f aca="false">Q5/$B$3</f>
        <v>0</v>
      </c>
      <c r="R13" s="22" t="n">
        <f aca="false">R5/$B$3</f>
        <v>0</v>
      </c>
      <c r="S13" s="22" t="n">
        <f aca="false">S5/$B$3</f>
        <v>0</v>
      </c>
      <c r="T13" s="22" t="n">
        <f aca="false">T5/$B$3</f>
        <v>0</v>
      </c>
      <c r="U13" s="22" t="n">
        <f aca="false">U5/$B$3</f>
        <v>0</v>
      </c>
      <c r="V13" s="22" t="n">
        <f aca="false">V5/$B$3</f>
        <v>0</v>
      </c>
      <c r="W13" s="22" t="n">
        <f aca="false">W5/$B$3</f>
        <v>0</v>
      </c>
      <c r="X13" s="22" t="n">
        <f aca="false">X5/$B$3</f>
        <v>0</v>
      </c>
      <c r="Y13" s="22" t="n">
        <f aca="false">Y5/$B$3</f>
        <v>0</v>
      </c>
      <c r="Z13" s="22" t="n">
        <f aca="false">Z5/$B$3</f>
        <v>0</v>
      </c>
      <c r="AA13" s="22" t="n">
        <f aca="false">AA5/$B$3</f>
        <v>0</v>
      </c>
      <c r="AB13" s="22" t="n">
        <f aca="false">AB5/$B$3</f>
        <v>0</v>
      </c>
      <c r="AC13" s="22" t="n">
        <f aca="false">AC5/$B$3</f>
        <v>0</v>
      </c>
      <c r="AD13" s="22" t="n">
        <f aca="false">AD5/$B$3</f>
        <v>0</v>
      </c>
      <c r="AE13" s="22" t="n">
        <f aca="false">AE5/$B$3</f>
        <v>0</v>
      </c>
      <c r="AF13" s="22" t="n">
        <f aca="false">AF5/$B$3</f>
        <v>0</v>
      </c>
      <c r="AG13" s="22" t="n">
        <f aca="false">AG5/$B$3</f>
        <v>0</v>
      </c>
      <c r="AH13" s="22" t="n">
        <f aca="false">AH5/$B$3</f>
        <v>0</v>
      </c>
      <c r="AI13" s="22" t="n">
        <f aca="false">AI5/$B$3</f>
        <v>0</v>
      </c>
      <c r="AJ13" s="22" t="n">
        <f aca="false">AJ5/$B$3</f>
        <v>0</v>
      </c>
      <c r="AK13" s="22" t="n">
        <f aca="false">AK5/$B$3</f>
        <v>0</v>
      </c>
      <c r="AL13" s="22" t="n">
        <f aca="false">AL5/$B$3</f>
        <v>0</v>
      </c>
      <c r="AM13" s="22" t="n">
        <f aca="false">AM5/$B$3</f>
        <v>0</v>
      </c>
      <c r="AN13" s="22" t="n">
        <f aca="false">AN5/$B$3</f>
        <v>0</v>
      </c>
      <c r="AO13" s="22" t="n">
        <f aca="false">AO5/$B$3</f>
        <v>0</v>
      </c>
      <c r="AP13" s="22" t="n">
        <f aca="false">AP5/$B$3</f>
        <v>0</v>
      </c>
      <c r="AQ13" s="22" t="n">
        <f aca="false">AQ5/$B$3</f>
        <v>0</v>
      </c>
      <c r="AR13" s="22" t="n">
        <f aca="false">AR5/$B$3</f>
        <v>0</v>
      </c>
      <c r="AS13" s="22" t="n">
        <f aca="false">AS5/$B$3</f>
        <v>0</v>
      </c>
      <c r="AT13" s="22" t="n">
        <f aca="false">AT5/$B$3</f>
        <v>0</v>
      </c>
      <c r="AU13" s="22" t="n">
        <f aca="false">AU5/$B$3</f>
        <v>0</v>
      </c>
      <c r="AV13" s="22" t="n">
        <f aca="false">AV5/$B$3</f>
        <v>0</v>
      </c>
      <c r="AW13" s="22" t="n">
        <f aca="false">AW5/$B$3</f>
        <v>0</v>
      </c>
      <c r="AX13" s="22" t="n">
        <f aca="false">AX5/$B$3</f>
        <v>0</v>
      </c>
      <c r="AY13" s="22" t="n">
        <f aca="false">AY5/$B$3</f>
        <v>0</v>
      </c>
      <c r="AZ13" s="22" t="n">
        <f aca="false">AZ5/$B$3</f>
        <v>0</v>
      </c>
      <c r="BA13" s="22" t="n">
        <f aca="false">BA5/$B$3</f>
        <v>0</v>
      </c>
      <c r="BB13" s="22" t="n">
        <f aca="false">BB5/$B$3</f>
        <v>0</v>
      </c>
      <c r="BC13" s="22" t="n">
        <f aca="false">BC5/$B$3</f>
        <v>0</v>
      </c>
      <c r="BD13" s="22" t="n">
        <f aca="false">BD5/$B$3</f>
        <v>0</v>
      </c>
      <c r="BE13" s="22" t="n">
        <f aca="false">BE5/$B$3</f>
        <v>0</v>
      </c>
      <c r="BF13" s="22" t="n">
        <f aca="false">BF5/$B$3</f>
        <v>0</v>
      </c>
      <c r="BG13" s="22" t="n">
        <f aca="false">BG5/$B$3</f>
        <v>0</v>
      </c>
      <c r="BH13" s="22" t="n">
        <f aca="false">BH5/$B$3</f>
        <v>0</v>
      </c>
      <c r="BI13" s="22" t="n">
        <f aca="false">BI5/$B$3</f>
        <v>0</v>
      </c>
      <c r="BJ13" s="22" t="n">
        <f aca="false">BJ5/$B$3</f>
        <v>0</v>
      </c>
      <c r="BK13" s="22" t="n">
        <f aca="false">BK5/$B$3</f>
        <v>0</v>
      </c>
      <c r="BL13" s="22" t="n">
        <f aca="false">BL5/$B$3</f>
        <v>0</v>
      </c>
      <c r="BM13" s="22" t="n">
        <f aca="false">BM5/$B$3</f>
        <v>0</v>
      </c>
      <c r="BN13" s="22" t="n">
        <f aca="false">BN5/$B$3</f>
        <v>0</v>
      </c>
      <c r="BO13" s="22" t="n">
        <f aca="false">BO5/$B$3</f>
        <v>0</v>
      </c>
      <c r="BP13" s="22" t="n">
        <f aca="false">BP5/$B$3</f>
        <v>0</v>
      </c>
      <c r="BQ13" s="22" t="n">
        <f aca="false">BQ5/$B$3</f>
        <v>0</v>
      </c>
      <c r="BR13" s="22" t="n">
        <f aca="false">BR5/$B$3</f>
        <v>0</v>
      </c>
      <c r="BS13" s="22" t="n">
        <f aca="false">BS5/$B$3</f>
        <v>0</v>
      </c>
      <c r="BT13" s="22" t="n">
        <f aca="false">BT5/$B$3</f>
        <v>0</v>
      </c>
      <c r="BU13" s="22" t="n">
        <f aca="false">BU5/$B$3</f>
        <v>0</v>
      </c>
      <c r="BV13" s="22" t="n">
        <f aca="false">BV5/$B$3</f>
        <v>0</v>
      </c>
      <c r="BW13" s="22" t="n">
        <f aca="false">BW5/$B$3</f>
        <v>0</v>
      </c>
      <c r="BX13" s="22" t="n">
        <f aca="false">BX5/$B$3</f>
        <v>0</v>
      </c>
      <c r="BY13" s="22" t="n">
        <f aca="false">BY5/$B$3</f>
        <v>0</v>
      </c>
      <c r="BZ13" s="22" t="n">
        <f aca="false">BZ5/$B$3</f>
        <v>0</v>
      </c>
      <c r="CA13" s="22" t="n">
        <f aca="false">CA5/$B$3</f>
        <v>0</v>
      </c>
      <c r="CB13" s="22" t="n">
        <f aca="false">CB5/$B$3</f>
        <v>0</v>
      </c>
      <c r="CC13" s="22" t="n">
        <f aca="false">CC5/$B$3</f>
        <v>0</v>
      </c>
      <c r="CD13" s="22" t="n">
        <f aca="false">CD5/$B$3</f>
        <v>0</v>
      </c>
      <c r="CE13" s="22" t="n">
        <f aca="false">CE5/$B$3</f>
        <v>0</v>
      </c>
      <c r="CF13" s="22" t="n">
        <f aca="false">CF5/$B$3</f>
        <v>0</v>
      </c>
      <c r="CG13" s="22" t="n">
        <f aca="false">CG5/$B$3</f>
        <v>0</v>
      </c>
      <c r="CH13" s="22" t="n">
        <f aca="false">CH5/$B$3</f>
        <v>0</v>
      </c>
      <c r="CI13" s="22" t="n">
        <f aca="false">CI5/$B$3</f>
        <v>0</v>
      </c>
      <c r="CJ13" s="22" t="n">
        <f aca="false">CJ5/$B$3</f>
        <v>0</v>
      </c>
      <c r="CK13" s="22" t="n">
        <f aca="false">CK5/$B$3</f>
        <v>0</v>
      </c>
      <c r="CL13" s="22" t="n">
        <f aca="false">CL5/$B$3</f>
        <v>0</v>
      </c>
      <c r="CM13" s="22" t="n">
        <f aca="false">CM5/$B$3</f>
        <v>0</v>
      </c>
      <c r="CN13" s="22" t="n">
        <f aca="false">CN5/$B$3</f>
        <v>0</v>
      </c>
      <c r="CO13" s="22" t="n">
        <f aca="false">CO5/$B$3</f>
        <v>0</v>
      </c>
      <c r="CP13" s="22" t="n">
        <f aca="false">CP5/$B$3</f>
        <v>0</v>
      </c>
      <c r="CQ13" s="22" t="n">
        <f aca="false">CQ5/$B$3</f>
        <v>0</v>
      </c>
      <c r="CR13" s="22" t="n">
        <f aca="false">CR5/$B$3</f>
        <v>0</v>
      </c>
      <c r="CS13" s="22" t="n">
        <f aca="false">CS5/$B$3</f>
        <v>0</v>
      </c>
      <c r="CT13" s="22" t="n">
        <f aca="false">CT5/$B$3</f>
        <v>0</v>
      </c>
      <c r="CU13" s="22"/>
      <c r="EK13" s="16" t="n">
        <v>9</v>
      </c>
      <c r="EL13" s="17" t="n">
        <f aca="false">COUNTIF(EJ$21:EJ$120,$EK13)</f>
        <v>0</v>
      </c>
      <c r="EM13" s="18"/>
      <c r="EN13" s="18"/>
    </row>
    <row r="14" customFormat="false" ht="12.75" hidden="false" customHeight="false" outlineLevel="0" collapsed="false">
      <c r="A14" s="1" t="n">
        <v>14</v>
      </c>
      <c r="B14" s="1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EK14" s="16" t="n">
        <v>10</v>
      </c>
      <c r="EL14" s="17" t="n">
        <f aca="false">COUNTIF(EJ$21:EJ$120,$EK14)</f>
        <v>0</v>
      </c>
      <c r="EM14" s="18"/>
      <c r="EN14" s="18"/>
    </row>
    <row r="15" customFormat="false" ht="12.75" hidden="false" customHeight="false" outlineLevel="0" collapsed="false">
      <c r="A15" s="1" t="n">
        <v>15</v>
      </c>
      <c r="B15" s="1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CV15" s="19" t="s">
        <v>158</v>
      </c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 t="s">
        <v>159</v>
      </c>
      <c r="EK15" s="16" t="n">
        <v>11</v>
      </c>
      <c r="EL15" s="17" t="n">
        <f aca="false">COUNTIF(EJ$21:EJ$120,$EK15)</f>
        <v>0</v>
      </c>
      <c r="EM15" s="18"/>
      <c r="EN15" s="18"/>
    </row>
    <row r="16" customFormat="false" ht="12.75" hidden="false" customHeight="false" outlineLevel="0" collapsed="false">
      <c r="A16" s="1" t="n">
        <v>16</v>
      </c>
      <c r="B16" s="15"/>
      <c r="C16" s="23" t="s">
        <v>16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6" t="n">
        <f aca="false">SUM(CV21:CV120)/(4*$B$3)</f>
        <v>0</v>
      </c>
      <c r="CW16" s="26" t="n">
        <f aca="false">SUM(CW21:CW120)/(3*$B$3)</f>
        <v>0</v>
      </c>
      <c r="CX16" s="26" t="n">
        <f aca="false">SUM(CX21:CX120)/(4*$B$3)</f>
        <v>0</v>
      </c>
      <c r="CY16" s="26" t="n">
        <f aca="false">SUM(CY21:CY120)/(1*$B$3)</f>
        <v>0</v>
      </c>
      <c r="CZ16" s="26" t="n">
        <f aca="false">SUM(CZ21:CZ120)/(1*$B$3)</f>
        <v>0</v>
      </c>
      <c r="DA16" s="26" t="n">
        <f aca="false">SUM(DA21:DA120)/(2*$B$3)</f>
        <v>0</v>
      </c>
      <c r="DB16" s="26" t="n">
        <f aca="false">SUM(DB21:DB120)/(2*$B$3)</f>
        <v>0</v>
      </c>
      <c r="DC16" s="26" t="n">
        <f aca="false">SUM(DC21:DC120)/(2*$B$3)</f>
        <v>0</v>
      </c>
      <c r="DD16" s="26" t="n">
        <f aca="false">SUM(DD21:DD120)/(2*$B$3)</f>
        <v>0</v>
      </c>
      <c r="DE16" s="26" t="n">
        <f aca="false">SUM(DE21:DE120)/(3*$B$3)</f>
        <v>0</v>
      </c>
      <c r="DF16" s="26" t="n">
        <f aca="false">SUM(DF21:DF120)/(3*$B$3)</f>
        <v>0</v>
      </c>
      <c r="DG16" s="26" t="n">
        <f aca="false">SUM(DG21:DG120)/(3*$B$3)</f>
        <v>0</v>
      </c>
      <c r="DH16" s="26" t="n">
        <f aca="false">SUM(DH21:DH120)/(3*$B$3)</f>
        <v>0</v>
      </c>
      <c r="DI16" s="26" t="n">
        <f aca="false">SUM(DI21:DI120)/(3*$B$3)</f>
        <v>0</v>
      </c>
      <c r="DJ16" s="26" t="n">
        <f aca="false">SUM(DJ21:DJ120)/(2*$B$3)</f>
        <v>0</v>
      </c>
      <c r="DK16" s="26" t="n">
        <f aca="false">SUM(DK21:DK120)/(2*$B$3)</f>
        <v>0</v>
      </c>
      <c r="DL16" s="26" t="n">
        <f aca="false">SUM(DL21:DL120)/(5*$B$3)</f>
        <v>0</v>
      </c>
      <c r="DM16" s="26" t="n">
        <f aca="false">SUM(DM21:DM120)/(2*$B$3)</f>
        <v>0</v>
      </c>
      <c r="DN16" s="26" t="n">
        <f aca="false">SUM(DN21:DN120)/(2*$B$3)</f>
        <v>0</v>
      </c>
      <c r="DO16" s="26" t="n">
        <f aca="false">SUM(DO21:DO120)/(2*$B$3)</f>
        <v>0</v>
      </c>
      <c r="DP16" s="26" t="n">
        <f aca="false">SUM(DP21:DP120)/(2*$B$3)</f>
        <v>0</v>
      </c>
      <c r="DQ16" s="26" t="n">
        <f aca="false">SUM(DQ21:DQ120)/(2*$B$3)</f>
        <v>0</v>
      </c>
      <c r="DR16" s="26" t="n">
        <f aca="false">SUM(DR21:DR120)/(3*$B$3)</f>
        <v>0</v>
      </c>
      <c r="DS16" s="26" t="n">
        <f aca="false">SUM(DS21:DS120)/(3*$B$3)</f>
        <v>0</v>
      </c>
      <c r="DT16" s="26" t="n">
        <f aca="false">SUM(DT21:DT120)/(2*$B$3)</f>
        <v>0</v>
      </c>
      <c r="DU16" s="26" t="n">
        <f aca="false">SUM(DU21:DU120)/(3*$B$3)</f>
        <v>0</v>
      </c>
      <c r="DV16" s="26" t="n">
        <f aca="false">SUM(DV21:DV120)/(2*$B$3)</f>
        <v>0</v>
      </c>
      <c r="DW16" s="26" t="n">
        <f aca="false">SUM(DW21:DW120)/(3*$B$3)</f>
        <v>0</v>
      </c>
      <c r="DX16" s="26" t="n">
        <f aca="false">SUM(DX21:DX120)/(2*$B$3)</f>
        <v>0</v>
      </c>
      <c r="DY16" s="26" t="n">
        <f aca="false">SUM(DY21:DY120)/(4*$B$3)</f>
        <v>0</v>
      </c>
      <c r="DZ16" s="26" t="n">
        <f aca="false">SUM(DZ21:DZ120)/(3*$B$3)</f>
        <v>0</v>
      </c>
      <c r="EA16" s="26" t="n">
        <f aca="false">SUM(EA21:EA120)/(3*$B$3)</f>
        <v>0</v>
      </c>
      <c r="EB16" s="26" t="n">
        <f aca="false">SUM(EB21:EB120)/(4*$B$3)</f>
        <v>0</v>
      </c>
      <c r="EC16" s="26" t="n">
        <f aca="false">SUM(EC21:EC120)/(2*$B$3)</f>
        <v>0</v>
      </c>
      <c r="ED16" s="26" t="n">
        <f aca="false">SUM(ED21:ED120)/(1*$B$3)</f>
        <v>0</v>
      </c>
      <c r="EE16" s="26" t="n">
        <f aca="false">SUM(EE21:EE120)/(2*$B$3)</f>
        <v>0</v>
      </c>
      <c r="EF16" s="26" t="n">
        <f aca="false">SUM(EF21:EF120)/(1*$B$3)</f>
        <v>0</v>
      </c>
      <c r="EG16" s="26" t="n">
        <f aca="false">SUM(EG21:EG120)/(3*$B$3)</f>
        <v>0</v>
      </c>
      <c r="EH16" s="26" t="n">
        <f aca="false">SUM(EH21:EH120)/(2*$B$3)</f>
        <v>0</v>
      </c>
      <c r="EI16" s="26" t="n">
        <f aca="false">SUM(EI21:EI120)/(2*$B$3)</f>
        <v>0</v>
      </c>
      <c r="EJ16" s="27" t="n">
        <f aca="false">SUM(EJ21:EJ120)/(100*$B$3)</f>
        <v>0</v>
      </c>
      <c r="EK16" s="16" t="n">
        <v>12</v>
      </c>
      <c r="EL16" s="17" t="n">
        <f aca="false">COUNTIF(EJ$21:EJ$120,$EK16)</f>
        <v>0</v>
      </c>
      <c r="EM16" s="18"/>
      <c r="EN16" s="18"/>
    </row>
    <row r="17" customFormat="false" ht="12.75" hidden="false" customHeight="false" outlineLevel="0" collapsed="false">
      <c r="A17" s="1" t="n">
        <v>17</v>
      </c>
      <c r="B17" s="15"/>
      <c r="C17" s="26" t="n">
        <f aca="false">SUM(C21:C120)/$B$3</f>
        <v>0</v>
      </c>
      <c r="D17" s="26" t="n">
        <f aca="false">SUM(D21:D120)/$B$3</f>
        <v>0</v>
      </c>
      <c r="E17" s="26" t="n">
        <f aca="false">SUM(E21:E120)/$B$3</f>
        <v>0</v>
      </c>
      <c r="F17" s="26" t="n">
        <f aca="false">SUM(F21:F120)/$B$3</f>
        <v>0</v>
      </c>
      <c r="G17" s="26" t="n">
        <f aca="false">SUM(G21:G120)/$B$3</f>
        <v>0</v>
      </c>
      <c r="H17" s="26" t="n">
        <f aca="false">SUM(H21:H120)/$B$3</f>
        <v>0</v>
      </c>
      <c r="I17" s="26" t="n">
        <f aca="false">SUM(I21:I120)/$B$3</f>
        <v>0</v>
      </c>
      <c r="J17" s="26" t="n">
        <f aca="false">SUM(J21:J120)/$B$3</f>
        <v>0</v>
      </c>
      <c r="K17" s="26" t="n">
        <f aca="false">SUM(K21:K120)/$B$3</f>
        <v>0</v>
      </c>
      <c r="L17" s="26" t="n">
        <f aca="false">SUM(L21:L120)/$B$3</f>
        <v>0</v>
      </c>
      <c r="M17" s="26" t="n">
        <f aca="false">SUM(M21:M120)/$B$3</f>
        <v>0</v>
      </c>
      <c r="N17" s="26" t="n">
        <f aca="false">SUM(N21:N120)/$B$3</f>
        <v>0</v>
      </c>
      <c r="O17" s="26" t="n">
        <f aca="false">SUM(O21:O120)/$B$3</f>
        <v>0</v>
      </c>
      <c r="P17" s="26" t="n">
        <f aca="false">SUM(P21:P120)/$B$3</f>
        <v>0</v>
      </c>
      <c r="Q17" s="26" t="n">
        <f aca="false">SUM(Q21:Q120)/$B$3</f>
        <v>0</v>
      </c>
      <c r="R17" s="26" t="n">
        <f aca="false">SUM(R21:R120)/$B$3</f>
        <v>0</v>
      </c>
      <c r="S17" s="26" t="n">
        <f aca="false">SUM(S21:S120)/$B$3</f>
        <v>0</v>
      </c>
      <c r="T17" s="26" t="n">
        <f aca="false">SUM(T21:T120)/$B$3</f>
        <v>0</v>
      </c>
      <c r="U17" s="26" t="n">
        <f aca="false">SUM(U21:U120)/$B$3</f>
        <v>0</v>
      </c>
      <c r="V17" s="26" t="n">
        <f aca="false">SUM(V21:V120)/$B$3</f>
        <v>0</v>
      </c>
      <c r="W17" s="26" t="n">
        <f aca="false">SUM(W21:W120)/$B$3</f>
        <v>0</v>
      </c>
      <c r="X17" s="26" t="n">
        <f aca="false">SUM(X21:X120)/$B$3</f>
        <v>0</v>
      </c>
      <c r="Y17" s="26" t="n">
        <f aca="false">SUM(Y21:Y120)/$B$3</f>
        <v>0</v>
      </c>
      <c r="Z17" s="26" t="n">
        <f aca="false">SUM(Z21:Z120)/$B$3</f>
        <v>0</v>
      </c>
      <c r="AA17" s="26" t="n">
        <f aca="false">SUM(AA21:AA120)/$B$3</f>
        <v>0</v>
      </c>
      <c r="AB17" s="26" t="n">
        <f aca="false">SUM(AB21:AB120)/$B$3</f>
        <v>0</v>
      </c>
      <c r="AC17" s="26" t="n">
        <f aca="false">SUM(AC21:AC120)/$B$3</f>
        <v>0</v>
      </c>
      <c r="AD17" s="26" t="n">
        <f aca="false">SUM(AD21:AD120)/$B$3</f>
        <v>0</v>
      </c>
      <c r="AE17" s="26" t="n">
        <f aca="false">SUM(AE21:AE120)/$B$3</f>
        <v>0</v>
      </c>
      <c r="AF17" s="26" t="n">
        <f aca="false">SUM(AF21:AF120)/$B$3</f>
        <v>0</v>
      </c>
      <c r="AG17" s="26" t="n">
        <f aca="false">SUM(AG21:AG120)/$B$3</f>
        <v>0</v>
      </c>
      <c r="AH17" s="26" t="n">
        <f aca="false">SUM(AH21:AH120)/$B$3</f>
        <v>0</v>
      </c>
      <c r="AI17" s="26" t="n">
        <f aca="false">SUM(AI21:AI120)/$B$3</f>
        <v>0</v>
      </c>
      <c r="AJ17" s="26" t="n">
        <f aca="false">SUM(AJ21:AJ120)/$B$3</f>
        <v>0</v>
      </c>
      <c r="AK17" s="26" t="n">
        <f aca="false">SUM(AK21:AK120)/$B$3</f>
        <v>0</v>
      </c>
      <c r="AL17" s="26" t="n">
        <f aca="false">SUM(AL21:AL120)/$B$3</f>
        <v>0</v>
      </c>
      <c r="AM17" s="26" t="n">
        <f aca="false">SUM(AM21:AM120)/$B$3</f>
        <v>0</v>
      </c>
      <c r="AN17" s="26" t="n">
        <f aca="false">SUM(AN21:AN120)/$B$3</f>
        <v>0</v>
      </c>
      <c r="AO17" s="26" t="n">
        <f aca="false">SUM(AO21:AO120)/$B$3</f>
        <v>0</v>
      </c>
      <c r="AP17" s="26" t="n">
        <f aca="false">SUM(AP21:AP120)/$B$3</f>
        <v>0</v>
      </c>
      <c r="AQ17" s="26" t="n">
        <f aca="false">SUM(AQ21:AQ120)/$B$3</f>
        <v>0</v>
      </c>
      <c r="AR17" s="26" t="n">
        <f aca="false">SUM(AR21:AR120)/$B$3</f>
        <v>0</v>
      </c>
      <c r="AS17" s="26" t="n">
        <f aca="false">SUM(AS21:AS120)/$B$3</f>
        <v>0</v>
      </c>
      <c r="AT17" s="26" t="n">
        <f aca="false">SUM(AT21:AT120)/$B$3</f>
        <v>0</v>
      </c>
      <c r="AU17" s="26" t="n">
        <f aca="false">SUM(AU21:AU120)/$B$3</f>
        <v>0</v>
      </c>
      <c r="AV17" s="26" t="n">
        <f aca="false">SUM(AV21:AV120)/$B$3</f>
        <v>0</v>
      </c>
      <c r="AW17" s="26" t="n">
        <f aca="false">SUM(AW21:AW120)/$B$3</f>
        <v>0</v>
      </c>
      <c r="AX17" s="26" t="n">
        <f aca="false">SUM(AX21:AX120)/$B$3</f>
        <v>0</v>
      </c>
      <c r="AY17" s="26" t="n">
        <f aca="false">SUM(AY21:AY120)/$B$3</f>
        <v>0</v>
      </c>
      <c r="AZ17" s="26" t="n">
        <f aca="false">SUM(AZ21:AZ120)/$B$3</f>
        <v>0</v>
      </c>
      <c r="BA17" s="26" t="n">
        <f aca="false">SUM(BA21:BA120)/$B$3</f>
        <v>0</v>
      </c>
      <c r="BB17" s="26" t="n">
        <f aca="false">SUM(BB21:BB120)/$B$3</f>
        <v>0</v>
      </c>
      <c r="BC17" s="26" t="n">
        <f aca="false">SUM(BC21:BC120)/$B$3</f>
        <v>0</v>
      </c>
      <c r="BD17" s="26" t="n">
        <f aca="false">SUM(BD21:BD120)/$B$3</f>
        <v>0</v>
      </c>
      <c r="BE17" s="26" t="n">
        <f aca="false">SUM(BE21:BE120)/$B$3</f>
        <v>0</v>
      </c>
      <c r="BF17" s="26" t="n">
        <f aca="false">SUM(BF21:BF120)/$B$3</f>
        <v>0</v>
      </c>
      <c r="BG17" s="26" t="n">
        <f aca="false">SUM(BG21:BG120)/$B$3</f>
        <v>0</v>
      </c>
      <c r="BH17" s="26" t="n">
        <f aca="false">SUM(BH21:BH120)/$B$3</f>
        <v>0</v>
      </c>
      <c r="BI17" s="26" t="n">
        <f aca="false">SUM(BI21:BI120)/$B$3</f>
        <v>0</v>
      </c>
      <c r="BJ17" s="26" t="n">
        <f aca="false">SUM(BJ21:BJ120)/$B$3</f>
        <v>0</v>
      </c>
      <c r="BK17" s="26" t="n">
        <f aca="false">SUM(BK21:BK120)/$B$3</f>
        <v>0</v>
      </c>
      <c r="BL17" s="26" t="n">
        <f aca="false">SUM(BL21:BL120)/$B$3</f>
        <v>0</v>
      </c>
      <c r="BM17" s="26" t="n">
        <f aca="false">SUM(BM21:BM120)/$B$3</f>
        <v>0</v>
      </c>
      <c r="BN17" s="26" t="n">
        <f aca="false">SUM(BN21:BN120)/$B$3</f>
        <v>0</v>
      </c>
      <c r="BO17" s="26" t="n">
        <f aca="false">SUM(BO21:BO120)/$B$3</f>
        <v>0</v>
      </c>
      <c r="BP17" s="26" t="n">
        <f aca="false">SUM(BP21:BP120)/$B$3</f>
        <v>0</v>
      </c>
      <c r="BQ17" s="26" t="n">
        <f aca="false">SUM(BQ21:BQ120)/$B$3</f>
        <v>0</v>
      </c>
      <c r="BR17" s="26" t="n">
        <f aca="false">SUM(BR21:BR120)/$B$3</f>
        <v>0</v>
      </c>
      <c r="BS17" s="26" t="n">
        <f aca="false">SUM(BS21:BS120)/$B$3</f>
        <v>0</v>
      </c>
      <c r="BT17" s="26" t="n">
        <f aca="false">SUM(BT21:BT120)/$B$3</f>
        <v>0</v>
      </c>
      <c r="BU17" s="26" t="n">
        <f aca="false">SUM(BU21:BU120)/$B$3</f>
        <v>0</v>
      </c>
      <c r="BV17" s="26" t="n">
        <f aca="false">SUM(BV21:BV120)/$B$3</f>
        <v>0</v>
      </c>
      <c r="BW17" s="26" t="n">
        <f aca="false">SUM(BW21:BW120)/$B$3</f>
        <v>0</v>
      </c>
      <c r="BX17" s="26" t="n">
        <f aca="false">SUM(BX21:BX120)/$B$3</f>
        <v>0</v>
      </c>
      <c r="BY17" s="26" t="n">
        <f aca="false">SUM(BY21:BY120)/$B$3</f>
        <v>0</v>
      </c>
      <c r="BZ17" s="26" t="n">
        <f aca="false">SUM(BZ21:BZ120)/$B$3</f>
        <v>0</v>
      </c>
      <c r="CA17" s="26" t="n">
        <f aca="false">SUM(CA21:CA120)/$B$3</f>
        <v>0</v>
      </c>
      <c r="CB17" s="26" t="n">
        <f aca="false">SUM(CB21:CB120)/$B$3</f>
        <v>0</v>
      </c>
      <c r="CC17" s="26" t="n">
        <f aca="false">SUM(CC21:CC120)/$B$3</f>
        <v>0</v>
      </c>
      <c r="CD17" s="26" t="n">
        <f aca="false">SUM(CD21:CD120)/$B$3</f>
        <v>0</v>
      </c>
      <c r="CE17" s="26" t="n">
        <f aca="false">SUM(CE21:CE120)/$B$3</f>
        <v>0</v>
      </c>
      <c r="CF17" s="26" t="n">
        <f aca="false">SUM(CF21:CF120)/$B$3</f>
        <v>0</v>
      </c>
      <c r="CG17" s="26" t="n">
        <f aca="false">SUM(CG21:CG120)/$B$3</f>
        <v>0</v>
      </c>
      <c r="CH17" s="26" t="n">
        <f aca="false">SUM(CH21:CH120)/$B$3</f>
        <v>0</v>
      </c>
      <c r="CI17" s="26" t="n">
        <f aca="false">SUM(CI21:CI120)/$B$3</f>
        <v>0</v>
      </c>
      <c r="CJ17" s="26" t="n">
        <f aca="false">SUM(CJ21:CJ120)/$B$3</f>
        <v>0</v>
      </c>
      <c r="CK17" s="26" t="n">
        <f aca="false">SUM(CK21:CK120)/$B$3</f>
        <v>0</v>
      </c>
      <c r="CL17" s="26" t="n">
        <f aca="false">SUM(CL21:CL120)/$B$3</f>
        <v>0</v>
      </c>
      <c r="CM17" s="26" t="n">
        <f aca="false">SUM(CM21:CM120)/$B$3</f>
        <v>0</v>
      </c>
      <c r="CN17" s="26" t="n">
        <f aca="false">SUM(CN21:CN120)/$B$3</f>
        <v>0</v>
      </c>
      <c r="CO17" s="26" t="n">
        <f aca="false">SUM(CO21:CO120)/$B$3</f>
        <v>0</v>
      </c>
      <c r="CP17" s="26" t="n">
        <f aca="false">SUM(CP21:CP120)/$B$3</f>
        <v>0</v>
      </c>
      <c r="CQ17" s="26" t="n">
        <f aca="false">SUM(CQ21:CQ120)/$B$3</f>
        <v>0</v>
      </c>
      <c r="CR17" s="26" t="n">
        <f aca="false">SUM(CR21:CR120)/$B$3</f>
        <v>0</v>
      </c>
      <c r="CS17" s="26" t="n">
        <f aca="false">SUM(CS21:CS120)/$B$3</f>
        <v>0</v>
      </c>
      <c r="CT17" s="26" t="n">
        <f aca="false">SUM(CT21:CT120)/$B$3</f>
        <v>0</v>
      </c>
      <c r="EK17" s="16" t="n">
        <v>13</v>
      </c>
      <c r="EL17" s="17" t="n">
        <f aca="false">COUNTIF(EJ$21:EJ$120,$EK17)</f>
        <v>0</v>
      </c>
      <c r="EM17" s="18"/>
      <c r="EN17" s="18"/>
    </row>
    <row r="18" customFormat="false" ht="12.75" hidden="false" customHeight="false" outlineLevel="0" collapsed="false">
      <c r="A18" s="1" t="n">
        <v>18</v>
      </c>
      <c r="B18" s="1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EK18" s="16" t="n">
        <v>14</v>
      </c>
      <c r="EL18" s="17" t="n">
        <f aca="false">COUNTIF(EJ$21:EJ$120,$EK18)</f>
        <v>0</v>
      </c>
      <c r="EM18" s="18"/>
      <c r="EN18" s="18"/>
    </row>
    <row r="19" customFormat="false" ht="12.75" hidden="false" customHeight="false" outlineLevel="0" collapsed="false">
      <c r="A19" s="1" t="n">
        <v>19</v>
      </c>
      <c r="B19" s="1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EK19" s="16" t="n">
        <v>15</v>
      </c>
      <c r="EL19" s="17" t="n">
        <f aca="false">COUNTIF(EJ$21:EJ$120,$EK19)</f>
        <v>0</v>
      </c>
      <c r="EM19" s="18"/>
      <c r="EN19" s="18"/>
      <c r="EP19" s="1" t="s">
        <v>161</v>
      </c>
      <c r="EQ19" s="19" t="s">
        <v>162</v>
      </c>
    </row>
    <row r="20" customFormat="false" ht="12.75" hidden="false" customHeight="false" outlineLevel="0" collapsed="false">
      <c r="A20" s="1" t="n">
        <v>20</v>
      </c>
      <c r="B20" s="4" t="s">
        <v>161</v>
      </c>
      <c r="C20" s="3" t="s">
        <v>57</v>
      </c>
      <c r="D20" s="3" t="s">
        <v>58</v>
      </c>
      <c r="E20" s="3" t="s">
        <v>59</v>
      </c>
      <c r="F20" s="3" t="s">
        <v>60</v>
      </c>
      <c r="G20" s="11" t="s">
        <v>61</v>
      </c>
      <c r="H20" s="11" t="s">
        <v>62</v>
      </c>
      <c r="I20" s="11" t="s">
        <v>63</v>
      </c>
      <c r="J20" s="3" t="s">
        <v>64</v>
      </c>
      <c r="K20" s="3" t="s">
        <v>65</v>
      </c>
      <c r="L20" s="3" t="s">
        <v>66</v>
      </c>
      <c r="M20" s="3" t="s">
        <v>67</v>
      </c>
      <c r="N20" s="11" t="n">
        <v>4</v>
      </c>
      <c r="O20" s="3" t="n">
        <v>5</v>
      </c>
      <c r="P20" s="11" t="s">
        <v>68</v>
      </c>
      <c r="Q20" s="11" t="s">
        <v>69</v>
      </c>
      <c r="R20" s="3" t="s">
        <v>70</v>
      </c>
      <c r="S20" s="3" t="s">
        <v>71</v>
      </c>
      <c r="T20" s="11" t="s">
        <v>72</v>
      </c>
      <c r="U20" s="11" t="s">
        <v>73</v>
      </c>
      <c r="V20" s="3" t="s">
        <v>74</v>
      </c>
      <c r="W20" s="3" t="s">
        <v>75</v>
      </c>
      <c r="X20" s="11" t="s">
        <v>76</v>
      </c>
      <c r="Y20" s="11" t="s">
        <v>77</v>
      </c>
      <c r="Z20" s="11" t="s">
        <v>78</v>
      </c>
      <c r="AA20" s="3" t="s">
        <v>79</v>
      </c>
      <c r="AB20" s="3" t="s">
        <v>80</v>
      </c>
      <c r="AC20" s="3" t="s">
        <v>81</v>
      </c>
      <c r="AD20" s="11" t="s">
        <v>82</v>
      </c>
      <c r="AE20" s="11" t="s">
        <v>83</v>
      </c>
      <c r="AF20" s="11" t="s">
        <v>84</v>
      </c>
      <c r="AG20" s="3" t="s">
        <v>85</v>
      </c>
      <c r="AH20" s="3" t="s">
        <v>86</v>
      </c>
      <c r="AI20" s="3" t="s">
        <v>87</v>
      </c>
      <c r="AJ20" s="11" t="s">
        <v>88</v>
      </c>
      <c r="AK20" s="11" t="s">
        <v>89</v>
      </c>
      <c r="AL20" s="11" t="s">
        <v>90</v>
      </c>
      <c r="AM20" s="3" t="s">
        <v>91</v>
      </c>
      <c r="AN20" s="3" t="s">
        <v>92</v>
      </c>
      <c r="AO20" s="11" t="s">
        <v>93</v>
      </c>
      <c r="AP20" s="11" t="s">
        <v>94</v>
      </c>
      <c r="AQ20" s="3" t="s">
        <v>95</v>
      </c>
      <c r="AR20" s="3" t="s">
        <v>96</v>
      </c>
      <c r="AS20" s="3" t="s">
        <v>97</v>
      </c>
      <c r="AT20" s="11" t="s">
        <v>98</v>
      </c>
      <c r="AU20" s="11" t="s">
        <v>99</v>
      </c>
      <c r="AV20" s="3" t="s">
        <v>100</v>
      </c>
      <c r="AW20" s="3" t="s">
        <v>101</v>
      </c>
      <c r="AX20" s="11" t="s">
        <v>102</v>
      </c>
      <c r="AY20" s="11" t="s">
        <v>103</v>
      </c>
      <c r="AZ20" s="3" t="s">
        <v>104</v>
      </c>
      <c r="BA20" s="3" t="s">
        <v>105</v>
      </c>
      <c r="BB20" s="11" t="s">
        <v>106</v>
      </c>
      <c r="BC20" s="11" t="s">
        <v>107</v>
      </c>
      <c r="BD20" s="3" t="s">
        <v>108</v>
      </c>
      <c r="BE20" s="3" t="s">
        <v>109</v>
      </c>
      <c r="BF20" s="3" t="s">
        <v>110</v>
      </c>
      <c r="BG20" s="11" t="s">
        <v>111</v>
      </c>
      <c r="BH20" s="11" t="s">
        <v>112</v>
      </c>
      <c r="BI20" s="11" t="s">
        <v>113</v>
      </c>
      <c r="BJ20" s="3" t="s">
        <v>114</v>
      </c>
      <c r="BK20" s="3" t="s">
        <v>115</v>
      </c>
      <c r="BL20" s="11" t="s">
        <v>116</v>
      </c>
      <c r="BM20" s="11" t="s">
        <v>117</v>
      </c>
      <c r="BN20" s="11" t="s">
        <v>118</v>
      </c>
      <c r="BO20" s="3" t="s">
        <v>119</v>
      </c>
      <c r="BP20" s="11" t="s">
        <v>120</v>
      </c>
      <c r="BQ20" s="3" t="s">
        <v>121</v>
      </c>
      <c r="BR20" s="3" t="s">
        <v>122</v>
      </c>
      <c r="BS20" s="3" t="s">
        <v>123</v>
      </c>
      <c r="BT20" s="11" t="s">
        <v>124</v>
      </c>
      <c r="BU20" s="11" t="s">
        <v>125</v>
      </c>
      <c r="BV20" s="3" t="s">
        <v>126</v>
      </c>
      <c r="BW20" s="3" t="s">
        <v>127</v>
      </c>
      <c r="BX20" s="3" t="s">
        <v>128</v>
      </c>
      <c r="BY20" s="11" t="s">
        <v>129</v>
      </c>
      <c r="BZ20" s="11" t="s">
        <v>130</v>
      </c>
      <c r="CA20" s="11" t="s">
        <v>131</v>
      </c>
      <c r="CB20" s="3" t="s">
        <v>132</v>
      </c>
      <c r="CC20" s="3" t="s">
        <v>133</v>
      </c>
      <c r="CD20" s="3" t="s">
        <v>134</v>
      </c>
      <c r="CE20" s="11" t="s">
        <v>135</v>
      </c>
      <c r="CF20" s="11" t="s">
        <v>136</v>
      </c>
      <c r="CG20" s="11" t="s">
        <v>137</v>
      </c>
      <c r="CH20" s="3" t="s">
        <v>138</v>
      </c>
      <c r="CI20" s="3" t="s">
        <v>139</v>
      </c>
      <c r="CJ20" s="11" t="n">
        <v>35</v>
      </c>
      <c r="CK20" s="3" t="s">
        <v>140</v>
      </c>
      <c r="CL20" s="3" t="s">
        <v>141</v>
      </c>
      <c r="CM20" s="11" t="n">
        <v>37</v>
      </c>
      <c r="CN20" s="3" t="s">
        <v>142</v>
      </c>
      <c r="CO20" s="3" t="s">
        <v>143</v>
      </c>
      <c r="CP20" s="3" t="s">
        <v>144</v>
      </c>
      <c r="CQ20" s="11" t="s">
        <v>145</v>
      </c>
      <c r="CR20" s="11" t="s">
        <v>146</v>
      </c>
      <c r="CS20" s="3" t="s">
        <v>147</v>
      </c>
      <c r="CT20" s="3" t="s">
        <v>148</v>
      </c>
      <c r="CU20" s="4" t="s">
        <v>163</v>
      </c>
      <c r="CV20" s="5" t="n">
        <v>1</v>
      </c>
      <c r="CW20" s="5" t="n">
        <v>2</v>
      </c>
      <c r="CX20" s="5" t="n">
        <v>3</v>
      </c>
      <c r="CY20" s="5" t="n">
        <v>4</v>
      </c>
      <c r="CZ20" s="5" t="n">
        <v>5</v>
      </c>
      <c r="DA20" s="5" t="n">
        <v>6</v>
      </c>
      <c r="DB20" s="5" t="n">
        <v>7</v>
      </c>
      <c r="DC20" s="5" t="n">
        <v>8</v>
      </c>
      <c r="DD20" s="5" t="n">
        <v>9</v>
      </c>
      <c r="DE20" s="5" t="n">
        <v>10</v>
      </c>
      <c r="DF20" s="5" t="n">
        <v>11</v>
      </c>
      <c r="DG20" s="5" t="n">
        <v>12</v>
      </c>
      <c r="DH20" s="5" t="n">
        <v>13</v>
      </c>
      <c r="DI20" s="5" t="n">
        <v>14</v>
      </c>
      <c r="DJ20" s="5" t="n">
        <v>15</v>
      </c>
      <c r="DK20" s="5" t="n">
        <v>16</v>
      </c>
      <c r="DL20" s="5" t="n">
        <v>17</v>
      </c>
      <c r="DM20" s="5" t="n">
        <v>18</v>
      </c>
      <c r="DN20" s="5" t="n">
        <v>19</v>
      </c>
      <c r="DO20" s="5" t="n">
        <v>20</v>
      </c>
      <c r="DP20" s="5" t="n">
        <v>21</v>
      </c>
      <c r="DQ20" s="5" t="n">
        <v>22</v>
      </c>
      <c r="DR20" s="5" t="n">
        <v>23</v>
      </c>
      <c r="DS20" s="5" t="n">
        <v>24</v>
      </c>
      <c r="DT20" s="5" t="n">
        <v>25</v>
      </c>
      <c r="DU20" s="5" t="n">
        <v>26</v>
      </c>
      <c r="DV20" s="5" t="n">
        <v>27</v>
      </c>
      <c r="DW20" s="5" t="n">
        <v>28</v>
      </c>
      <c r="DX20" s="5" t="n">
        <v>29</v>
      </c>
      <c r="DY20" s="5" t="n">
        <v>30</v>
      </c>
      <c r="DZ20" s="5" t="n">
        <v>31</v>
      </c>
      <c r="EA20" s="5" t="n">
        <v>32</v>
      </c>
      <c r="EB20" s="5" t="n">
        <v>33</v>
      </c>
      <c r="EC20" s="5" t="n">
        <v>34</v>
      </c>
      <c r="ED20" s="5" t="n">
        <v>35</v>
      </c>
      <c r="EE20" s="5" t="n">
        <v>36</v>
      </c>
      <c r="EF20" s="5" t="n">
        <v>37</v>
      </c>
      <c r="EG20" s="5" t="n">
        <v>38</v>
      </c>
      <c r="EH20" s="5" t="n">
        <v>39</v>
      </c>
      <c r="EI20" s="5" t="n">
        <v>40</v>
      </c>
      <c r="EJ20" s="6" t="s">
        <v>149</v>
      </c>
      <c r="EK20" s="16" t="n">
        <v>16</v>
      </c>
      <c r="EL20" s="17" t="n">
        <f aca="false">COUNTIF(EJ$21:EJ$120,$EK20)</f>
        <v>0</v>
      </c>
      <c r="EM20" s="18"/>
      <c r="EN20" s="18"/>
      <c r="EP20" s="1" t="s">
        <v>164</v>
      </c>
      <c r="EQ20" s="6" t="s">
        <v>149</v>
      </c>
      <c r="ER20" s="28"/>
      <c r="ES20" s="29"/>
    </row>
    <row r="21" customFormat="false" ht="12.75" hidden="false" customHeight="false" outlineLevel="0" collapsed="false">
      <c r="A21" s="1" t="n">
        <v>21</v>
      </c>
      <c r="B21" s="15" t="s">
        <v>16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5" t="str">
        <f aca="false">B21</f>
        <v>A01</v>
      </c>
      <c r="CV21" s="18" t="n">
        <f aca="false">SUM(C21:F21)</f>
        <v>0</v>
      </c>
      <c r="CW21" s="18" t="n">
        <f aca="false">SUM(G21:I21)</f>
        <v>0</v>
      </c>
      <c r="CX21" s="18" t="n">
        <f aca="false">SUM(J21:M21)</f>
        <v>0</v>
      </c>
      <c r="CY21" s="18" t="n">
        <f aca="false">N21</f>
        <v>0</v>
      </c>
      <c r="CZ21" s="18" t="n">
        <f aca="false">O21</f>
        <v>0</v>
      </c>
      <c r="DA21" s="18" t="n">
        <f aca="false">SUM(P21:Q21)</f>
        <v>0</v>
      </c>
      <c r="DB21" s="18" t="n">
        <f aca="false">SUM(R21:S21)</f>
        <v>0</v>
      </c>
      <c r="DC21" s="18" t="n">
        <f aca="false">SUM(T21:U21)</f>
        <v>0</v>
      </c>
      <c r="DD21" s="18" t="n">
        <f aca="false">SUM(V21:W21)</f>
        <v>0</v>
      </c>
      <c r="DE21" s="18" t="n">
        <f aca="false">SUM(X21:Z21)</f>
        <v>0</v>
      </c>
      <c r="DF21" s="18" t="n">
        <f aca="false">SUM(AA21:AC21)</f>
        <v>0</v>
      </c>
      <c r="DG21" s="18" t="n">
        <f aca="false">SUM(AD21:AF21)</f>
        <v>0</v>
      </c>
      <c r="DH21" s="18" t="n">
        <f aca="false">SUM(AG21:AI21)</f>
        <v>0</v>
      </c>
      <c r="DI21" s="18" t="n">
        <f aca="false">SUM(AJ21:AL21)</f>
        <v>0</v>
      </c>
      <c r="DJ21" s="18" t="n">
        <f aca="false">SUM(AM21:AN21)</f>
        <v>0</v>
      </c>
      <c r="DK21" s="18" t="n">
        <f aca="false">SUM(AO21:AP21)</f>
        <v>0</v>
      </c>
      <c r="DL21" s="18" t="n">
        <f aca="false">SUM(AQ21:AS21)</f>
        <v>0</v>
      </c>
      <c r="DM21" s="18" t="n">
        <f aca="false">SUM(AT21:AU21)</f>
        <v>0</v>
      </c>
      <c r="DN21" s="18" t="n">
        <f aca="false">SUM(AV21:AW21)</f>
        <v>0</v>
      </c>
      <c r="DO21" s="18" t="n">
        <f aca="false">SUM(AX21:AY21)</f>
        <v>0</v>
      </c>
      <c r="DP21" s="18" t="n">
        <f aca="false">SUM(AZ21:BA21)</f>
        <v>0</v>
      </c>
      <c r="DQ21" s="18" t="n">
        <f aca="false">SUM(BB21:BC21)</f>
        <v>0</v>
      </c>
      <c r="DR21" s="18" t="n">
        <f aca="false">SUM(BD21:BF21)</f>
        <v>0</v>
      </c>
      <c r="DS21" s="18" t="n">
        <f aca="false">SUM(BG21:BI21)</f>
        <v>0</v>
      </c>
      <c r="DT21" s="18" t="n">
        <f aca="false">SUM(BJ21:BK21)</f>
        <v>0</v>
      </c>
      <c r="DU21" s="18" t="n">
        <f aca="false">SUM(BL21:BN21)</f>
        <v>0</v>
      </c>
      <c r="DV21" s="18" t="n">
        <f aca="false">SUM(BO21:BP21)</f>
        <v>0</v>
      </c>
      <c r="DW21" s="18" t="n">
        <f aca="false">SUM(BQ21:BS21)</f>
        <v>0</v>
      </c>
      <c r="DX21" s="18" t="n">
        <f aca="false">SUM(BT21:BU21)</f>
        <v>0</v>
      </c>
      <c r="DY21" s="18" t="n">
        <f aca="false">SUM(BV21:BX21)</f>
        <v>0</v>
      </c>
      <c r="DZ21" s="18" t="n">
        <f aca="false">SUM(BY21:CA21)</f>
        <v>0</v>
      </c>
      <c r="EA21" s="18" t="n">
        <f aca="false">SUM(CB21:CD21)</f>
        <v>0</v>
      </c>
      <c r="EB21" s="18" t="n">
        <f aca="false">SUM(CE21:CG21)</f>
        <v>0</v>
      </c>
      <c r="EC21" s="18" t="n">
        <f aca="false">SUM(CH21:CI21)</f>
        <v>0</v>
      </c>
      <c r="ED21" s="18" t="n">
        <f aca="false">SUM(CJ21)</f>
        <v>0</v>
      </c>
      <c r="EE21" s="18" t="n">
        <f aca="false">SUM(CK21:CL21)</f>
        <v>0</v>
      </c>
      <c r="EF21" s="18" t="n">
        <f aca="false">SUM(CM21)</f>
        <v>0</v>
      </c>
      <c r="EG21" s="18" t="n">
        <f aca="false">SUM(CN21:CP21)</f>
        <v>0</v>
      </c>
      <c r="EH21" s="18" t="n">
        <f aca="false">SUM(CQ21:CR21)</f>
        <v>0</v>
      </c>
      <c r="EI21" s="18" t="n">
        <f aca="false">SUM(CS21:CT21)</f>
        <v>0</v>
      </c>
      <c r="EJ21" s="21" t="n">
        <f aca="false">SUM(CV21:EI21)</f>
        <v>0</v>
      </c>
      <c r="EK21" s="16" t="n">
        <v>17</v>
      </c>
      <c r="EL21" s="17" t="n">
        <f aca="false">COUNTIF(EJ$21:EJ$120,$EK21)</f>
        <v>0</v>
      </c>
      <c r="EM21" s="18"/>
      <c r="EN21" s="18"/>
      <c r="EP21" s="15" t="str">
        <f aca="false">CU21</f>
        <v>A01</v>
      </c>
      <c r="EQ21" s="30" t="n">
        <f aca="false">EJ21/100</f>
        <v>0</v>
      </c>
      <c r="ER21" s="31"/>
      <c r="ES21" s="31"/>
    </row>
    <row r="22" customFormat="false" ht="12.75" hidden="false" customHeight="false" outlineLevel="0" collapsed="false">
      <c r="A22" s="1" t="n">
        <v>22</v>
      </c>
      <c r="B22" s="15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5" t="n">
        <f aca="false">B22</f>
        <v>0</v>
      </c>
      <c r="CV22" s="18" t="n">
        <f aca="false">SUM(C22:F22)</f>
        <v>0</v>
      </c>
      <c r="CW22" s="18" t="n">
        <f aca="false">SUM(G22:I22)</f>
        <v>0</v>
      </c>
      <c r="CX22" s="18" t="n">
        <f aca="false">SUM(J22:M22)</f>
        <v>0</v>
      </c>
      <c r="CY22" s="18" t="n">
        <f aca="false">N22</f>
        <v>0</v>
      </c>
      <c r="CZ22" s="18" t="n">
        <f aca="false">O22</f>
        <v>0</v>
      </c>
      <c r="DA22" s="18" t="n">
        <f aca="false">SUM(P22:Q22)</f>
        <v>0</v>
      </c>
      <c r="DB22" s="18" t="n">
        <f aca="false">SUM(R22:S22)</f>
        <v>0</v>
      </c>
      <c r="DC22" s="18" t="n">
        <f aca="false">SUM(T22:U22)</f>
        <v>0</v>
      </c>
      <c r="DD22" s="18" t="n">
        <f aca="false">SUM(V22:W22)</f>
        <v>0</v>
      </c>
      <c r="DE22" s="18" t="n">
        <f aca="false">SUM(X22:Z22)</f>
        <v>0</v>
      </c>
      <c r="DF22" s="18" t="n">
        <f aca="false">SUM(AA22:AC22)</f>
        <v>0</v>
      </c>
      <c r="DG22" s="18" t="n">
        <f aca="false">SUM(AD22:AF22)</f>
        <v>0</v>
      </c>
      <c r="DH22" s="18" t="n">
        <f aca="false">SUM(AG22:AI22)</f>
        <v>0</v>
      </c>
      <c r="DI22" s="18" t="n">
        <f aca="false">SUM(AJ22:AL22)</f>
        <v>0</v>
      </c>
      <c r="DJ22" s="18" t="n">
        <f aca="false">SUM(AM22:AN22)</f>
        <v>0</v>
      </c>
      <c r="DK22" s="18" t="n">
        <f aca="false">SUM(AO22:AP22)</f>
        <v>0</v>
      </c>
      <c r="DL22" s="18" t="n">
        <f aca="false">SUM(AQ22:AS22)</f>
        <v>0</v>
      </c>
      <c r="DM22" s="18" t="n">
        <f aca="false">SUM(AT22:AU22)</f>
        <v>0</v>
      </c>
      <c r="DN22" s="18" t="n">
        <f aca="false">SUM(AV22:AW22)</f>
        <v>0</v>
      </c>
      <c r="DO22" s="18" t="n">
        <f aca="false">SUM(AX22:AY22)</f>
        <v>0</v>
      </c>
      <c r="DP22" s="18" t="n">
        <f aca="false">SUM(AZ22:BA22)</f>
        <v>0</v>
      </c>
      <c r="DQ22" s="18" t="n">
        <f aca="false">SUM(BB22:BC22)</f>
        <v>0</v>
      </c>
      <c r="DR22" s="18" t="n">
        <f aca="false">SUM(BD22:BF22)</f>
        <v>0</v>
      </c>
      <c r="DS22" s="18" t="n">
        <f aca="false">SUM(BG22:BI22)</f>
        <v>0</v>
      </c>
      <c r="DT22" s="18" t="n">
        <f aca="false">SUM(BJ22:BK22)</f>
        <v>0</v>
      </c>
      <c r="DU22" s="18" t="n">
        <f aca="false">SUM(BL22:BN22)</f>
        <v>0</v>
      </c>
      <c r="DV22" s="18" t="n">
        <f aca="false">SUM(BO22:BP22)</f>
        <v>0</v>
      </c>
      <c r="DW22" s="18" t="n">
        <f aca="false">SUM(BQ22:BS22)</f>
        <v>0</v>
      </c>
      <c r="DX22" s="18" t="n">
        <f aca="false">SUM(BT22:BU22)</f>
        <v>0</v>
      </c>
      <c r="DY22" s="18" t="n">
        <f aca="false">SUM(BV22:BX22)</f>
        <v>0</v>
      </c>
      <c r="DZ22" s="18" t="n">
        <f aca="false">SUM(BY22:CA22)</f>
        <v>0</v>
      </c>
      <c r="EA22" s="18" t="n">
        <f aca="false">SUM(CB22:CD22)</f>
        <v>0</v>
      </c>
      <c r="EB22" s="18" t="n">
        <f aca="false">SUM(CE22:CG22)</f>
        <v>0</v>
      </c>
      <c r="EC22" s="18" t="n">
        <f aca="false">SUM(CH22:CI22)</f>
        <v>0</v>
      </c>
      <c r="ED22" s="18" t="n">
        <f aca="false">SUM(CJ22)</f>
        <v>0</v>
      </c>
      <c r="EE22" s="18" t="n">
        <f aca="false">SUM(CK22:CL22)</f>
        <v>0</v>
      </c>
      <c r="EF22" s="18" t="n">
        <f aca="false">SUM(CM22)</f>
        <v>0</v>
      </c>
      <c r="EG22" s="18" t="n">
        <f aca="false">SUM(CN22:CP22)</f>
        <v>0</v>
      </c>
      <c r="EH22" s="18" t="n">
        <f aca="false">SUM(CQ22:CR22)</f>
        <v>0</v>
      </c>
      <c r="EI22" s="18" t="n">
        <f aca="false">SUM(CS22:CT22)</f>
        <v>0</v>
      </c>
      <c r="EJ22" s="21" t="n">
        <f aca="false">SUM(CV22:EI22)</f>
        <v>0</v>
      </c>
      <c r="EK22" s="16" t="n">
        <v>18</v>
      </c>
      <c r="EL22" s="17" t="n">
        <f aca="false">COUNTIF(EJ$21:EJ$120,$EK22)</f>
        <v>0</v>
      </c>
      <c r="EM22" s="18"/>
      <c r="EN22" s="18"/>
      <c r="EP22" s="15" t="n">
        <f aca="false">CU22</f>
        <v>0</v>
      </c>
      <c r="EQ22" s="30" t="n">
        <f aca="false">EJ22/100</f>
        <v>0</v>
      </c>
      <c r="ER22" s="31"/>
      <c r="ES22" s="31"/>
    </row>
    <row r="23" customFormat="false" ht="12.75" hidden="false" customHeight="false" outlineLevel="0" collapsed="false">
      <c r="A23" s="1" t="n">
        <v>23</v>
      </c>
      <c r="B23" s="15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5" t="n">
        <f aca="false">B23</f>
        <v>0</v>
      </c>
      <c r="CV23" s="18" t="n">
        <f aca="false">SUM(C23:F23)</f>
        <v>0</v>
      </c>
      <c r="CW23" s="18" t="n">
        <f aca="false">SUM(G23:I23)</f>
        <v>0</v>
      </c>
      <c r="CX23" s="18" t="n">
        <f aca="false">SUM(J23:M23)</f>
        <v>0</v>
      </c>
      <c r="CY23" s="18" t="n">
        <f aca="false">N23</f>
        <v>0</v>
      </c>
      <c r="CZ23" s="18" t="n">
        <f aca="false">O23</f>
        <v>0</v>
      </c>
      <c r="DA23" s="18" t="n">
        <f aca="false">SUM(P23:Q23)</f>
        <v>0</v>
      </c>
      <c r="DB23" s="18" t="n">
        <f aca="false">SUM(R23:S23)</f>
        <v>0</v>
      </c>
      <c r="DC23" s="18" t="n">
        <f aca="false">SUM(T23:U23)</f>
        <v>0</v>
      </c>
      <c r="DD23" s="18" t="n">
        <f aca="false">SUM(V23:W23)</f>
        <v>0</v>
      </c>
      <c r="DE23" s="18" t="n">
        <f aca="false">SUM(X23:Z23)</f>
        <v>0</v>
      </c>
      <c r="DF23" s="18" t="n">
        <f aca="false">SUM(AA23:AC23)</f>
        <v>0</v>
      </c>
      <c r="DG23" s="18" t="n">
        <f aca="false">SUM(AD23:AF23)</f>
        <v>0</v>
      </c>
      <c r="DH23" s="18" t="n">
        <f aca="false">SUM(AG23:AI23)</f>
        <v>0</v>
      </c>
      <c r="DI23" s="18" t="n">
        <f aca="false">SUM(AJ23:AL23)</f>
        <v>0</v>
      </c>
      <c r="DJ23" s="18" t="n">
        <f aca="false">SUM(AM23:AN23)</f>
        <v>0</v>
      </c>
      <c r="DK23" s="18" t="n">
        <f aca="false">SUM(AO23:AP23)</f>
        <v>0</v>
      </c>
      <c r="DL23" s="18" t="n">
        <f aca="false">SUM(AQ23:AS23)</f>
        <v>0</v>
      </c>
      <c r="DM23" s="18" t="n">
        <f aca="false">SUM(AT23:AU23)</f>
        <v>0</v>
      </c>
      <c r="DN23" s="18" t="n">
        <f aca="false">SUM(AV23:AW23)</f>
        <v>0</v>
      </c>
      <c r="DO23" s="18" t="n">
        <f aca="false">SUM(AX23:AY23)</f>
        <v>0</v>
      </c>
      <c r="DP23" s="18" t="n">
        <f aca="false">SUM(AZ23:BA23)</f>
        <v>0</v>
      </c>
      <c r="DQ23" s="18" t="n">
        <f aca="false">SUM(BB23:BC23)</f>
        <v>0</v>
      </c>
      <c r="DR23" s="18" t="n">
        <f aca="false">SUM(BD23:BF23)</f>
        <v>0</v>
      </c>
      <c r="DS23" s="18" t="n">
        <f aca="false">SUM(BG23:BI23)</f>
        <v>0</v>
      </c>
      <c r="DT23" s="18" t="n">
        <f aca="false">SUM(BJ23:BK23)</f>
        <v>0</v>
      </c>
      <c r="DU23" s="18" t="n">
        <f aca="false">SUM(BL23:BN23)</f>
        <v>0</v>
      </c>
      <c r="DV23" s="18" t="n">
        <f aca="false">SUM(BO23:BP23)</f>
        <v>0</v>
      </c>
      <c r="DW23" s="18" t="n">
        <f aca="false">SUM(BQ23:BS23)</f>
        <v>0</v>
      </c>
      <c r="DX23" s="18" t="n">
        <f aca="false">SUM(BT23:BU23)</f>
        <v>0</v>
      </c>
      <c r="DY23" s="18" t="n">
        <f aca="false">SUM(BV23:BX23)</f>
        <v>0</v>
      </c>
      <c r="DZ23" s="18" t="n">
        <f aca="false">SUM(BY23:CA23)</f>
        <v>0</v>
      </c>
      <c r="EA23" s="18" t="n">
        <f aca="false">SUM(CB23:CD23)</f>
        <v>0</v>
      </c>
      <c r="EB23" s="18" t="n">
        <f aca="false">SUM(CE23:CG23)</f>
        <v>0</v>
      </c>
      <c r="EC23" s="18" t="n">
        <f aca="false">SUM(CH23:CI23)</f>
        <v>0</v>
      </c>
      <c r="ED23" s="18" t="n">
        <f aca="false">SUM(CJ23)</f>
        <v>0</v>
      </c>
      <c r="EE23" s="18" t="n">
        <f aca="false">SUM(CK23:CL23)</f>
        <v>0</v>
      </c>
      <c r="EF23" s="18" t="n">
        <f aca="false">SUM(CM23)</f>
        <v>0</v>
      </c>
      <c r="EG23" s="18" t="n">
        <f aca="false">SUM(CN23:CP23)</f>
        <v>0</v>
      </c>
      <c r="EH23" s="18" t="n">
        <f aca="false">SUM(CQ23:CR23)</f>
        <v>0</v>
      </c>
      <c r="EI23" s="18" t="n">
        <f aca="false">SUM(CS23:CT23)</f>
        <v>0</v>
      </c>
      <c r="EJ23" s="21" t="n">
        <f aca="false">SUM(CV23:EI23)</f>
        <v>0</v>
      </c>
      <c r="EK23" s="16" t="n">
        <v>19</v>
      </c>
      <c r="EL23" s="17" t="n">
        <f aca="false">COUNTIF(EJ$21:EJ$120,$EK23)</f>
        <v>0</v>
      </c>
      <c r="EM23" s="18"/>
      <c r="EN23" s="18"/>
      <c r="EP23" s="15" t="n">
        <f aca="false">CU23</f>
        <v>0</v>
      </c>
      <c r="EQ23" s="30" t="n">
        <f aca="false">EJ23/100</f>
        <v>0</v>
      </c>
      <c r="ER23" s="31"/>
      <c r="ES23" s="31"/>
    </row>
    <row r="24" customFormat="false" ht="12.75" hidden="false" customHeight="false" outlineLevel="0" collapsed="false">
      <c r="A24" s="1" t="n">
        <v>24</v>
      </c>
      <c r="B24" s="15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5" t="n">
        <f aca="false">B24</f>
        <v>0</v>
      </c>
      <c r="CV24" s="18" t="n">
        <f aca="false">SUM(C24:F24)</f>
        <v>0</v>
      </c>
      <c r="CW24" s="18" t="n">
        <f aca="false">SUM(G24:I24)</f>
        <v>0</v>
      </c>
      <c r="CX24" s="18" t="n">
        <f aca="false">SUM(J24:M24)</f>
        <v>0</v>
      </c>
      <c r="CY24" s="18" t="n">
        <f aca="false">N24</f>
        <v>0</v>
      </c>
      <c r="CZ24" s="18" t="n">
        <f aca="false">O24</f>
        <v>0</v>
      </c>
      <c r="DA24" s="18" t="n">
        <f aca="false">SUM(P24:Q24)</f>
        <v>0</v>
      </c>
      <c r="DB24" s="18" t="n">
        <f aca="false">SUM(R24:S24)</f>
        <v>0</v>
      </c>
      <c r="DC24" s="18" t="n">
        <f aca="false">SUM(T24:U24)</f>
        <v>0</v>
      </c>
      <c r="DD24" s="18" t="n">
        <f aca="false">SUM(V24:W24)</f>
        <v>0</v>
      </c>
      <c r="DE24" s="18" t="n">
        <f aca="false">SUM(X24:Z24)</f>
        <v>0</v>
      </c>
      <c r="DF24" s="18" t="n">
        <f aca="false">SUM(AA24:AC24)</f>
        <v>0</v>
      </c>
      <c r="DG24" s="18" t="n">
        <f aca="false">SUM(AD24:AF24)</f>
        <v>0</v>
      </c>
      <c r="DH24" s="18" t="n">
        <f aca="false">SUM(AG24:AI24)</f>
        <v>0</v>
      </c>
      <c r="DI24" s="18" t="n">
        <f aca="false">SUM(AJ24:AL24)</f>
        <v>0</v>
      </c>
      <c r="DJ24" s="18" t="n">
        <f aca="false">SUM(AM24:AN24)</f>
        <v>0</v>
      </c>
      <c r="DK24" s="18" t="n">
        <f aca="false">SUM(AO24:AP24)</f>
        <v>0</v>
      </c>
      <c r="DL24" s="18" t="n">
        <f aca="false">SUM(AQ24:AS24)</f>
        <v>0</v>
      </c>
      <c r="DM24" s="18" t="n">
        <f aca="false">SUM(AT24:AU24)</f>
        <v>0</v>
      </c>
      <c r="DN24" s="18" t="n">
        <f aca="false">SUM(AV24:AW24)</f>
        <v>0</v>
      </c>
      <c r="DO24" s="18" t="n">
        <f aca="false">SUM(AX24:AY24)</f>
        <v>0</v>
      </c>
      <c r="DP24" s="18" t="n">
        <f aca="false">SUM(AZ24:BA24)</f>
        <v>0</v>
      </c>
      <c r="DQ24" s="18" t="n">
        <f aca="false">SUM(BB24:BC24)</f>
        <v>0</v>
      </c>
      <c r="DR24" s="18" t="n">
        <f aca="false">SUM(BD24:BF24)</f>
        <v>0</v>
      </c>
      <c r="DS24" s="18" t="n">
        <f aca="false">SUM(BG24:BI24)</f>
        <v>0</v>
      </c>
      <c r="DT24" s="18" t="n">
        <f aca="false">SUM(BJ24:BK24)</f>
        <v>0</v>
      </c>
      <c r="DU24" s="18" t="n">
        <f aca="false">SUM(BL24:BN24)</f>
        <v>0</v>
      </c>
      <c r="DV24" s="18" t="n">
        <f aca="false">SUM(BO24:BP24)</f>
        <v>0</v>
      </c>
      <c r="DW24" s="18" t="n">
        <f aca="false">SUM(BQ24:BS24)</f>
        <v>0</v>
      </c>
      <c r="DX24" s="18" t="n">
        <f aca="false">SUM(BT24:BU24)</f>
        <v>0</v>
      </c>
      <c r="DY24" s="18" t="n">
        <f aca="false">SUM(BV24:BX24)</f>
        <v>0</v>
      </c>
      <c r="DZ24" s="18" t="n">
        <f aca="false">SUM(BY24:CA24)</f>
        <v>0</v>
      </c>
      <c r="EA24" s="18" t="n">
        <f aca="false">SUM(CB24:CD24)</f>
        <v>0</v>
      </c>
      <c r="EB24" s="18" t="n">
        <f aca="false">SUM(CE24:CG24)</f>
        <v>0</v>
      </c>
      <c r="EC24" s="18" t="n">
        <f aca="false">SUM(CH24:CI24)</f>
        <v>0</v>
      </c>
      <c r="ED24" s="18" t="n">
        <f aca="false">SUM(CJ24)</f>
        <v>0</v>
      </c>
      <c r="EE24" s="18" t="n">
        <f aca="false">SUM(CK24:CL24)</f>
        <v>0</v>
      </c>
      <c r="EF24" s="18" t="n">
        <f aca="false">SUM(CM24)</f>
        <v>0</v>
      </c>
      <c r="EG24" s="18" t="n">
        <f aca="false">SUM(CN24:CP24)</f>
        <v>0</v>
      </c>
      <c r="EH24" s="18" t="n">
        <f aca="false">SUM(CQ24:CR24)</f>
        <v>0</v>
      </c>
      <c r="EI24" s="18" t="n">
        <f aca="false">SUM(CS24:CT24)</f>
        <v>0</v>
      </c>
      <c r="EJ24" s="21" t="n">
        <f aca="false">SUM(CV24:EI24)</f>
        <v>0</v>
      </c>
      <c r="EK24" s="16" t="n">
        <v>20</v>
      </c>
      <c r="EL24" s="17" t="n">
        <f aca="false">COUNTIF(EJ$21:EJ$120,$EK24)</f>
        <v>0</v>
      </c>
      <c r="EM24" s="18"/>
      <c r="EN24" s="18"/>
      <c r="EP24" s="15" t="n">
        <f aca="false">CU24</f>
        <v>0</v>
      </c>
      <c r="EQ24" s="30" t="n">
        <f aca="false">EJ24/100</f>
        <v>0</v>
      </c>
      <c r="ER24" s="31"/>
      <c r="ES24" s="31"/>
    </row>
    <row r="25" customFormat="false" ht="12.75" hidden="false" customHeight="false" outlineLevel="0" collapsed="false">
      <c r="A25" s="1" t="n">
        <v>25</v>
      </c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5" t="n">
        <f aca="false">B25</f>
        <v>0</v>
      </c>
      <c r="CV25" s="18" t="n">
        <f aca="false">SUM(C25:F25)</f>
        <v>0</v>
      </c>
      <c r="CW25" s="18" t="n">
        <f aca="false">SUM(G25:I25)</f>
        <v>0</v>
      </c>
      <c r="CX25" s="18" t="n">
        <f aca="false">SUM(J25:M25)</f>
        <v>0</v>
      </c>
      <c r="CY25" s="18" t="n">
        <f aca="false">N25</f>
        <v>0</v>
      </c>
      <c r="CZ25" s="18" t="n">
        <f aca="false">O25</f>
        <v>0</v>
      </c>
      <c r="DA25" s="18" t="n">
        <f aca="false">SUM(P25:Q25)</f>
        <v>0</v>
      </c>
      <c r="DB25" s="18" t="n">
        <f aca="false">SUM(R25:S25)</f>
        <v>0</v>
      </c>
      <c r="DC25" s="18" t="n">
        <f aca="false">SUM(T25:U25)</f>
        <v>0</v>
      </c>
      <c r="DD25" s="18" t="n">
        <f aca="false">SUM(V25:W25)</f>
        <v>0</v>
      </c>
      <c r="DE25" s="18" t="n">
        <f aca="false">SUM(X25:Z25)</f>
        <v>0</v>
      </c>
      <c r="DF25" s="18" t="n">
        <f aca="false">SUM(AA25:AC25)</f>
        <v>0</v>
      </c>
      <c r="DG25" s="18" t="n">
        <f aca="false">SUM(AD25:AF25)</f>
        <v>0</v>
      </c>
      <c r="DH25" s="18" t="n">
        <f aca="false">SUM(AG25:AI25)</f>
        <v>0</v>
      </c>
      <c r="DI25" s="18" t="n">
        <f aca="false">SUM(AJ25:AL25)</f>
        <v>0</v>
      </c>
      <c r="DJ25" s="18" t="n">
        <f aca="false">SUM(AM25:AN25)</f>
        <v>0</v>
      </c>
      <c r="DK25" s="18" t="n">
        <f aca="false">SUM(AO25:AP25)</f>
        <v>0</v>
      </c>
      <c r="DL25" s="18" t="n">
        <f aca="false">SUM(AQ25:AS25)</f>
        <v>0</v>
      </c>
      <c r="DM25" s="18" t="n">
        <f aca="false">SUM(AT25:AU25)</f>
        <v>0</v>
      </c>
      <c r="DN25" s="18" t="n">
        <f aca="false">SUM(AV25:AW25)</f>
        <v>0</v>
      </c>
      <c r="DO25" s="18" t="n">
        <f aca="false">SUM(AX25:AY25)</f>
        <v>0</v>
      </c>
      <c r="DP25" s="18" t="n">
        <f aca="false">SUM(AZ25:BA25)</f>
        <v>0</v>
      </c>
      <c r="DQ25" s="18" t="n">
        <f aca="false">SUM(BB25:BC25)</f>
        <v>0</v>
      </c>
      <c r="DR25" s="18" t="n">
        <f aca="false">SUM(BD25:BF25)</f>
        <v>0</v>
      </c>
      <c r="DS25" s="18" t="n">
        <f aca="false">SUM(BG25:BI25)</f>
        <v>0</v>
      </c>
      <c r="DT25" s="18" t="n">
        <f aca="false">SUM(BJ25:BK25)</f>
        <v>0</v>
      </c>
      <c r="DU25" s="18" t="n">
        <f aca="false">SUM(BL25:BN25)</f>
        <v>0</v>
      </c>
      <c r="DV25" s="18" t="n">
        <f aca="false">SUM(BO25:BP25)</f>
        <v>0</v>
      </c>
      <c r="DW25" s="18" t="n">
        <f aca="false">SUM(BQ25:BS25)</f>
        <v>0</v>
      </c>
      <c r="DX25" s="18" t="n">
        <f aca="false">SUM(BT25:BU25)</f>
        <v>0</v>
      </c>
      <c r="DY25" s="18" t="n">
        <f aca="false">SUM(BV25:BX25)</f>
        <v>0</v>
      </c>
      <c r="DZ25" s="18" t="n">
        <f aca="false">SUM(BY25:CA25)</f>
        <v>0</v>
      </c>
      <c r="EA25" s="18" t="n">
        <f aca="false">SUM(CB25:CD25)</f>
        <v>0</v>
      </c>
      <c r="EB25" s="18" t="n">
        <f aca="false">SUM(CE25:CG25)</f>
        <v>0</v>
      </c>
      <c r="EC25" s="18" t="n">
        <f aca="false">SUM(CH25:CI25)</f>
        <v>0</v>
      </c>
      <c r="ED25" s="18" t="n">
        <f aca="false">SUM(CJ25)</f>
        <v>0</v>
      </c>
      <c r="EE25" s="18" t="n">
        <f aca="false">SUM(CK25:CL25)</f>
        <v>0</v>
      </c>
      <c r="EF25" s="18" t="n">
        <f aca="false">SUM(CM25)</f>
        <v>0</v>
      </c>
      <c r="EG25" s="18" t="n">
        <f aca="false">SUM(CN25:CP25)</f>
        <v>0</v>
      </c>
      <c r="EH25" s="18" t="n">
        <f aca="false">SUM(CQ25:CR25)</f>
        <v>0</v>
      </c>
      <c r="EI25" s="18" t="n">
        <f aca="false">SUM(CS25:CT25)</f>
        <v>0</v>
      </c>
      <c r="EJ25" s="21" t="n">
        <f aca="false">SUM(CV25:EI25)</f>
        <v>0</v>
      </c>
      <c r="EK25" s="16" t="n">
        <v>21</v>
      </c>
      <c r="EL25" s="17" t="n">
        <f aca="false">COUNTIF(EJ$21:EJ$120,$EK25)</f>
        <v>0</v>
      </c>
      <c r="EM25" s="18"/>
      <c r="EN25" s="10"/>
      <c r="EP25" s="15" t="n">
        <f aca="false">CU25</f>
        <v>0</v>
      </c>
      <c r="EQ25" s="30" t="n">
        <f aca="false">EJ25/100</f>
        <v>0</v>
      </c>
      <c r="ER25" s="31"/>
      <c r="ES25" s="31"/>
    </row>
    <row r="26" customFormat="false" ht="12.75" hidden="false" customHeight="false" outlineLevel="0" collapsed="false">
      <c r="A26" s="1" t="n">
        <v>26</v>
      </c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CU26" s="15" t="n">
        <f aca="false">B26</f>
        <v>0</v>
      </c>
      <c r="CV26" s="18" t="n">
        <f aca="false">SUM(C26:F26)</f>
        <v>0</v>
      </c>
      <c r="CW26" s="18" t="n">
        <f aca="false">SUM(G26:I26)</f>
        <v>0</v>
      </c>
      <c r="CX26" s="18" t="n">
        <f aca="false">SUM(J26:M26)</f>
        <v>0</v>
      </c>
      <c r="CY26" s="18" t="n">
        <f aca="false">N26</f>
        <v>0</v>
      </c>
      <c r="CZ26" s="18" t="n">
        <f aca="false">O26</f>
        <v>0</v>
      </c>
      <c r="DA26" s="18" t="n">
        <f aca="false">SUM(P26:Q26)</f>
        <v>0</v>
      </c>
      <c r="DB26" s="18" t="n">
        <f aca="false">SUM(R26:S26)</f>
        <v>0</v>
      </c>
      <c r="DC26" s="18" t="n">
        <f aca="false">SUM(T26:U26)</f>
        <v>0</v>
      </c>
      <c r="DD26" s="18" t="n">
        <f aca="false">SUM(V26:W26)</f>
        <v>0</v>
      </c>
      <c r="DE26" s="18" t="n">
        <f aca="false">SUM(X26:Z26)</f>
        <v>0</v>
      </c>
      <c r="DF26" s="18" t="n">
        <f aca="false">SUM(AA26:AC26)</f>
        <v>0</v>
      </c>
      <c r="DG26" s="18" t="n">
        <f aca="false">SUM(AD26:AF26)</f>
        <v>0</v>
      </c>
      <c r="DH26" s="18" t="n">
        <f aca="false">SUM(AG26:AI26)</f>
        <v>0</v>
      </c>
      <c r="DI26" s="18" t="n">
        <f aca="false">SUM(AJ26:AL26)</f>
        <v>0</v>
      </c>
      <c r="DJ26" s="18" t="n">
        <f aca="false">SUM(AM26:AN26)</f>
        <v>0</v>
      </c>
      <c r="DK26" s="18" t="n">
        <f aca="false">SUM(AO26:AP26)</f>
        <v>0</v>
      </c>
      <c r="DL26" s="18" t="n">
        <f aca="false">SUM(AQ26:AS26)</f>
        <v>0</v>
      </c>
      <c r="DM26" s="18" t="n">
        <f aca="false">SUM(AT26:AU26)</f>
        <v>0</v>
      </c>
      <c r="DN26" s="18" t="n">
        <f aca="false">SUM(AV26:AW26)</f>
        <v>0</v>
      </c>
      <c r="DO26" s="18" t="n">
        <f aca="false">SUM(AX26:AY26)</f>
        <v>0</v>
      </c>
      <c r="DP26" s="18" t="n">
        <f aca="false">SUM(AZ26:BA26)</f>
        <v>0</v>
      </c>
      <c r="DQ26" s="18" t="n">
        <f aca="false">SUM(BB26:BC26)</f>
        <v>0</v>
      </c>
      <c r="DR26" s="18" t="n">
        <f aca="false">SUM(BD26:BF26)</f>
        <v>0</v>
      </c>
      <c r="DS26" s="18" t="n">
        <f aca="false">SUM(BG26:BI26)</f>
        <v>0</v>
      </c>
      <c r="DT26" s="18" t="n">
        <f aca="false">SUM(BJ26:BK26)</f>
        <v>0</v>
      </c>
      <c r="DU26" s="18" t="n">
        <f aca="false">SUM(BL26:BN26)</f>
        <v>0</v>
      </c>
      <c r="DV26" s="18" t="n">
        <f aca="false">SUM(BO26:BP26)</f>
        <v>0</v>
      </c>
      <c r="DW26" s="18" t="n">
        <f aca="false">SUM(BQ26:BS26)</f>
        <v>0</v>
      </c>
      <c r="DX26" s="18" t="n">
        <f aca="false">SUM(BT26:BU26)</f>
        <v>0</v>
      </c>
      <c r="DY26" s="18" t="n">
        <f aca="false">SUM(BV26:BX26)</f>
        <v>0</v>
      </c>
      <c r="DZ26" s="18" t="n">
        <f aca="false">SUM(BY26:CA26)</f>
        <v>0</v>
      </c>
      <c r="EA26" s="18" t="n">
        <f aca="false">SUM(CB26:CD26)</f>
        <v>0</v>
      </c>
      <c r="EB26" s="18" t="n">
        <f aca="false">SUM(CE26:CG26)</f>
        <v>0</v>
      </c>
      <c r="EC26" s="18" t="n">
        <f aca="false">SUM(CH26:CI26)</f>
        <v>0</v>
      </c>
      <c r="ED26" s="18" t="n">
        <f aca="false">SUM(CJ26)</f>
        <v>0</v>
      </c>
      <c r="EE26" s="18" t="n">
        <f aca="false">SUM(CK26:CL26)</f>
        <v>0</v>
      </c>
      <c r="EF26" s="18" t="n">
        <f aca="false">SUM(CM26)</f>
        <v>0</v>
      </c>
      <c r="EG26" s="18" t="n">
        <f aca="false">SUM(CN26:CP26)</f>
        <v>0</v>
      </c>
      <c r="EH26" s="18" t="n">
        <f aca="false">SUM(CQ26:CR26)</f>
        <v>0</v>
      </c>
      <c r="EI26" s="18" t="n">
        <f aca="false">SUM(CS26:CT26)</f>
        <v>0</v>
      </c>
      <c r="EJ26" s="21" t="n">
        <f aca="false">SUM(CV26:EI26)</f>
        <v>0</v>
      </c>
      <c r="EK26" s="16" t="n">
        <v>22</v>
      </c>
      <c r="EL26" s="17" t="n">
        <f aca="false">COUNTIF(EJ$21:EJ$120,$EK26)</f>
        <v>0</v>
      </c>
      <c r="EM26" s="18"/>
      <c r="EN26" s="10"/>
      <c r="EP26" s="15" t="n">
        <f aca="false">CU26</f>
        <v>0</v>
      </c>
      <c r="EQ26" s="30" t="n">
        <f aca="false">EJ26/100</f>
        <v>0</v>
      </c>
      <c r="ER26" s="31"/>
      <c r="ES26" s="31"/>
    </row>
    <row r="27" customFormat="false" ht="12.75" hidden="false" customHeight="false" outlineLevel="0" collapsed="false">
      <c r="A27" s="1" t="n">
        <v>27</v>
      </c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CU27" s="15" t="n">
        <f aca="false">B27</f>
        <v>0</v>
      </c>
      <c r="CV27" s="18" t="n">
        <f aca="false">SUM(C27:F27)</f>
        <v>0</v>
      </c>
      <c r="CW27" s="18" t="n">
        <f aca="false">SUM(G27:I27)</f>
        <v>0</v>
      </c>
      <c r="CX27" s="18" t="n">
        <f aca="false">SUM(J27:M27)</f>
        <v>0</v>
      </c>
      <c r="CY27" s="18" t="n">
        <f aca="false">N27</f>
        <v>0</v>
      </c>
      <c r="CZ27" s="18" t="n">
        <f aca="false">O27</f>
        <v>0</v>
      </c>
      <c r="DA27" s="18" t="n">
        <f aca="false">SUM(P27:Q27)</f>
        <v>0</v>
      </c>
      <c r="DB27" s="18" t="n">
        <f aca="false">SUM(R27:S27)</f>
        <v>0</v>
      </c>
      <c r="DC27" s="18" t="n">
        <f aca="false">SUM(T27:U27)</f>
        <v>0</v>
      </c>
      <c r="DD27" s="18" t="n">
        <f aca="false">SUM(V27:W27)</f>
        <v>0</v>
      </c>
      <c r="DE27" s="18" t="n">
        <f aca="false">SUM(X27:Z27)</f>
        <v>0</v>
      </c>
      <c r="DF27" s="18" t="n">
        <f aca="false">SUM(AA27:AC27)</f>
        <v>0</v>
      </c>
      <c r="DG27" s="18" t="n">
        <f aca="false">SUM(AD27:AF27)</f>
        <v>0</v>
      </c>
      <c r="DH27" s="18" t="n">
        <f aca="false">SUM(AG27:AI27)</f>
        <v>0</v>
      </c>
      <c r="DI27" s="18" t="n">
        <f aca="false">SUM(AJ27:AL27)</f>
        <v>0</v>
      </c>
      <c r="DJ27" s="18" t="n">
        <f aca="false">SUM(AM27:AN27)</f>
        <v>0</v>
      </c>
      <c r="DK27" s="18" t="n">
        <f aca="false">SUM(AO27:AP27)</f>
        <v>0</v>
      </c>
      <c r="DL27" s="18" t="n">
        <f aca="false">SUM(AQ27:AS27)</f>
        <v>0</v>
      </c>
      <c r="DM27" s="18" t="n">
        <f aca="false">SUM(AT27:AU27)</f>
        <v>0</v>
      </c>
      <c r="DN27" s="18" t="n">
        <f aca="false">SUM(AV27:AW27)</f>
        <v>0</v>
      </c>
      <c r="DO27" s="18" t="n">
        <f aca="false">SUM(AX27:AY27)</f>
        <v>0</v>
      </c>
      <c r="DP27" s="18" t="n">
        <f aca="false">SUM(AZ27:BA27)</f>
        <v>0</v>
      </c>
      <c r="DQ27" s="18" t="n">
        <f aca="false">SUM(BB27:BC27)</f>
        <v>0</v>
      </c>
      <c r="DR27" s="18" t="n">
        <f aca="false">SUM(BD27:BF27)</f>
        <v>0</v>
      </c>
      <c r="DS27" s="18" t="n">
        <f aca="false">SUM(BG27:BI27)</f>
        <v>0</v>
      </c>
      <c r="DT27" s="18" t="n">
        <f aca="false">SUM(BJ27:BK27)</f>
        <v>0</v>
      </c>
      <c r="DU27" s="18" t="n">
        <f aca="false">SUM(BL27:BN27)</f>
        <v>0</v>
      </c>
      <c r="DV27" s="18" t="n">
        <f aca="false">SUM(BO27:BP27)</f>
        <v>0</v>
      </c>
      <c r="DW27" s="18" t="n">
        <f aca="false">SUM(BQ27:BS27)</f>
        <v>0</v>
      </c>
      <c r="DX27" s="18" t="n">
        <f aca="false">SUM(BT27:BU27)</f>
        <v>0</v>
      </c>
      <c r="DY27" s="18" t="n">
        <f aca="false">SUM(BV27:BX27)</f>
        <v>0</v>
      </c>
      <c r="DZ27" s="18" t="n">
        <f aca="false">SUM(BY27:CA27)</f>
        <v>0</v>
      </c>
      <c r="EA27" s="18" t="n">
        <f aca="false">SUM(CB27:CD27)</f>
        <v>0</v>
      </c>
      <c r="EB27" s="18" t="n">
        <f aca="false">SUM(CE27:CG27)</f>
        <v>0</v>
      </c>
      <c r="EC27" s="18" t="n">
        <f aca="false">SUM(CH27:CI27)</f>
        <v>0</v>
      </c>
      <c r="ED27" s="18" t="n">
        <f aca="false">SUM(CJ27)</f>
        <v>0</v>
      </c>
      <c r="EE27" s="18" t="n">
        <f aca="false">SUM(CK27:CL27)</f>
        <v>0</v>
      </c>
      <c r="EF27" s="18" t="n">
        <f aca="false">SUM(CM27)</f>
        <v>0</v>
      </c>
      <c r="EG27" s="18" t="n">
        <f aca="false">SUM(CN27:CP27)</f>
        <v>0</v>
      </c>
      <c r="EH27" s="18" t="n">
        <f aca="false">SUM(CQ27:CR27)</f>
        <v>0</v>
      </c>
      <c r="EI27" s="18" t="n">
        <f aca="false">SUM(CS27:CT27)</f>
        <v>0</v>
      </c>
      <c r="EJ27" s="21" t="n">
        <f aca="false">SUM(CV27:EI27)</f>
        <v>0</v>
      </c>
      <c r="EK27" s="16" t="n">
        <v>23</v>
      </c>
      <c r="EL27" s="17" t="n">
        <f aca="false">COUNTIF(EJ$21:EJ$120,$EK27)</f>
        <v>0</v>
      </c>
      <c r="EM27" s="18"/>
      <c r="EN27" s="10"/>
      <c r="EP27" s="15" t="n">
        <f aca="false">CU27</f>
        <v>0</v>
      </c>
      <c r="EQ27" s="30" t="n">
        <f aca="false">EJ27/100</f>
        <v>0</v>
      </c>
      <c r="ER27" s="31"/>
      <c r="ES27" s="31"/>
    </row>
    <row r="28" customFormat="false" ht="12.75" hidden="false" customHeight="false" outlineLevel="0" collapsed="false">
      <c r="A28" s="1" t="n">
        <v>28</v>
      </c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CU28" s="15" t="n">
        <f aca="false">B28</f>
        <v>0</v>
      </c>
      <c r="CV28" s="18" t="n">
        <f aca="false">SUM(C28:F28)</f>
        <v>0</v>
      </c>
      <c r="CW28" s="18" t="n">
        <f aca="false">SUM(G28:I28)</f>
        <v>0</v>
      </c>
      <c r="CX28" s="18" t="n">
        <f aca="false">SUM(J28:M28)</f>
        <v>0</v>
      </c>
      <c r="CY28" s="18" t="n">
        <f aca="false">N28</f>
        <v>0</v>
      </c>
      <c r="CZ28" s="18" t="n">
        <f aca="false">O28</f>
        <v>0</v>
      </c>
      <c r="DA28" s="18" t="n">
        <f aca="false">SUM(P28:Q28)</f>
        <v>0</v>
      </c>
      <c r="DB28" s="18" t="n">
        <f aca="false">SUM(R28:S28)</f>
        <v>0</v>
      </c>
      <c r="DC28" s="18" t="n">
        <f aca="false">SUM(T28:U28)</f>
        <v>0</v>
      </c>
      <c r="DD28" s="18" t="n">
        <f aca="false">SUM(V28:W28)</f>
        <v>0</v>
      </c>
      <c r="DE28" s="18" t="n">
        <f aca="false">SUM(X28:Z28)</f>
        <v>0</v>
      </c>
      <c r="DF28" s="18" t="n">
        <f aca="false">SUM(AA28:AC28)</f>
        <v>0</v>
      </c>
      <c r="DG28" s="18" t="n">
        <f aca="false">SUM(AD28:AF28)</f>
        <v>0</v>
      </c>
      <c r="DH28" s="18" t="n">
        <f aca="false">SUM(AG28:AI28)</f>
        <v>0</v>
      </c>
      <c r="DI28" s="18" t="n">
        <f aca="false">SUM(AJ28:AL28)</f>
        <v>0</v>
      </c>
      <c r="DJ28" s="18" t="n">
        <f aca="false">SUM(AM28:AN28)</f>
        <v>0</v>
      </c>
      <c r="DK28" s="18" t="n">
        <f aca="false">SUM(AO28:AP28)</f>
        <v>0</v>
      </c>
      <c r="DL28" s="18" t="n">
        <f aca="false">SUM(AQ28:AS28)</f>
        <v>0</v>
      </c>
      <c r="DM28" s="18" t="n">
        <f aca="false">SUM(AT28:AU28)</f>
        <v>0</v>
      </c>
      <c r="DN28" s="18" t="n">
        <f aca="false">SUM(AV28:AW28)</f>
        <v>0</v>
      </c>
      <c r="DO28" s="18" t="n">
        <f aca="false">SUM(AX28:AY28)</f>
        <v>0</v>
      </c>
      <c r="DP28" s="18" t="n">
        <f aca="false">SUM(AZ28:BA28)</f>
        <v>0</v>
      </c>
      <c r="DQ28" s="18" t="n">
        <f aca="false">SUM(BB28:BC28)</f>
        <v>0</v>
      </c>
      <c r="DR28" s="18" t="n">
        <f aca="false">SUM(BD28:BF28)</f>
        <v>0</v>
      </c>
      <c r="DS28" s="18" t="n">
        <f aca="false">SUM(BG28:BI28)</f>
        <v>0</v>
      </c>
      <c r="DT28" s="18" t="n">
        <f aca="false">SUM(BJ28:BK28)</f>
        <v>0</v>
      </c>
      <c r="DU28" s="18" t="n">
        <f aca="false">SUM(BL28:BN28)</f>
        <v>0</v>
      </c>
      <c r="DV28" s="18" t="n">
        <f aca="false">SUM(BO28:BP28)</f>
        <v>0</v>
      </c>
      <c r="DW28" s="18" t="n">
        <f aca="false">SUM(BQ28:BS28)</f>
        <v>0</v>
      </c>
      <c r="DX28" s="18" t="n">
        <f aca="false">SUM(BT28:BU28)</f>
        <v>0</v>
      </c>
      <c r="DY28" s="18" t="n">
        <f aca="false">SUM(BV28:BX28)</f>
        <v>0</v>
      </c>
      <c r="DZ28" s="18" t="n">
        <f aca="false">SUM(BY28:CA28)</f>
        <v>0</v>
      </c>
      <c r="EA28" s="18" t="n">
        <f aca="false">SUM(CB28:CD28)</f>
        <v>0</v>
      </c>
      <c r="EB28" s="18" t="n">
        <f aca="false">SUM(CE28:CG28)</f>
        <v>0</v>
      </c>
      <c r="EC28" s="18" t="n">
        <f aca="false">SUM(CH28:CI28)</f>
        <v>0</v>
      </c>
      <c r="ED28" s="18" t="n">
        <f aca="false">SUM(CJ28)</f>
        <v>0</v>
      </c>
      <c r="EE28" s="18" t="n">
        <f aca="false">SUM(CK28:CL28)</f>
        <v>0</v>
      </c>
      <c r="EF28" s="18" t="n">
        <f aca="false">SUM(CM28)</f>
        <v>0</v>
      </c>
      <c r="EG28" s="18" t="n">
        <f aca="false">SUM(CN28:CP28)</f>
        <v>0</v>
      </c>
      <c r="EH28" s="18" t="n">
        <f aca="false">SUM(CQ28:CR28)</f>
        <v>0</v>
      </c>
      <c r="EI28" s="18" t="n">
        <f aca="false">SUM(CS28:CT28)</f>
        <v>0</v>
      </c>
      <c r="EJ28" s="21" t="n">
        <f aca="false">SUM(CV28:EI28)</f>
        <v>0</v>
      </c>
      <c r="EK28" s="16" t="n">
        <v>24</v>
      </c>
      <c r="EL28" s="17" t="n">
        <f aca="false">COUNTIF(EJ$21:EJ$120,$EK28)</f>
        <v>0</v>
      </c>
      <c r="EM28" s="18"/>
      <c r="EN28" s="10"/>
      <c r="EP28" s="15" t="n">
        <f aca="false">CU28</f>
        <v>0</v>
      </c>
      <c r="EQ28" s="30" t="n">
        <f aca="false">EJ28/100</f>
        <v>0</v>
      </c>
      <c r="ER28" s="31"/>
      <c r="ES28" s="31"/>
    </row>
    <row r="29" customFormat="false" ht="12.75" hidden="false" customHeight="false" outlineLevel="0" collapsed="false">
      <c r="A29" s="1" t="n">
        <v>29</v>
      </c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"/>
      <c r="X29" s="18"/>
      <c r="Y29" s="18"/>
      <c r="CU29" s="15" t="n">
        <f aca="false">B29</f>
        <v>0</v>
      </c>
      <c r="CV29" s="18" t="n">
        <f aca="false">SUM(C29:F29)</f>
        <v>0</v>
      </c>
      <c r="CW29" s="18" t="n">
        <f aca="false">SUM(G29:I29)</f>
        <v>0</v>
      </c>
      <c r="CX29" s="18" t="n">
        <f aca="false">SUM(J29:M29)</f>
        <v>0</v>
      </c>
      <c r="CY29" s="18" t="n">
        <f aca="false">N29</f>
        <v>0</v>
      </c>
      <c r="CZ29" s="18" t="n">
        <f aca="false">O29</f>
        <v>0</v>
      </c>
      <c r="DA29" s="18" t="n">
        <f aca="false">SUM(P29:Q29)</f>
        <v>0</v>
      </c>
      <c r="DB29" s="18" t="n">
        <f aca="false">SUM(R29:S29)</f>
        <v>0</v>
      </c>
      <c r="DC29" s="18" t="n">
        <f aca="false">SUM(T29:U29)</f>
        <v>0</v>
      </c>
      <c r="DD29" s="18" t="n">
        <f aca="false">SUM(V29:W29)</f>
        <v>0</v>
      </c>
      <c r="DE29" s="18" t="n">
        <f aca="false">SUM(X29:Z29)</f>
        <v>0</v>
      </c>
      <c r="DF29" s="18" t="n">
        <f aca="false">SUM(AA29:AC29)</f>
        <v>0</v>
      </c>
      <c r="DG29" s="18" t="n">
        <f aca="false">SUM(AD29:AF29)</f>
        <v>0</v>
      </c>
      <c r="DH29" s="18" t="n">
        <f aca="false">SUM(AG29:AI29)</f>
        <v>0</v>
      </c>
      <c r="DI29" s="18" t="n">
        <f aca="false">SUM(AJ29:AL29)</f>
        <v>0</v>
      </c>
      <c r="DJ29" s="18" t="n">
        <f aca="false">SUM(AM29:AN29)</f>
        <v>0</v>
      </c>
      <c r="DK29" s="18" t="n">
        <f aca="false">SUM(AO29:AP29)</f>
        <v>0</v>
      </c>
      <c r="DL29" s="18" t="n">
        <f aca="false">SUM(AQ29:AS29)</f>
        <v>0</v>
      </c>
      <c r="DM29" s="18" t="n">
        <f aca="false">SUM(AT29:AU29)</f>
        <v>0</v>
      </c>
      <c r="DN29" s="18" t="n">
        <f aca="false">SUM(AV29:AW29)</f>
        <v>0</v>
      </c>
      <c r="DO29" s="18" t="n">
        <f aca="false">SUM(AX29:AY29)</f>
        <v>0</v>
      </c>
      <c r="DP29" s="18" t="n">
        <f aca="false">SUM(AZ29:BA29)</f>
        <v>0</v>
      </c>
      <c r="DQ29" s="18" t="n">
        <f aca="false">SUM(BB29:BC29)</f>
        <v>0</v>
      </c>
      <c r="DR29" s="18" t="n">
        <f aca="false">SUM(BD29:BF29)</f>
        <v>0</v>
      </c>
      <c r="DS29" s="18" t="n">
        <f aca="false">SUM(BG29:BI29)</f>
        <v>0</v>
      </c>
      <c r="DT29" s="18" t="n">
        <f aca="false">SUM(BJ29:BK29)</f>
        <v>0</v>
      </c>
      <c r="DU29" s="18" t="n">
        <f aca="false">SUM(BL29:BN29)</f>
        <v>0</v>
      </c>
      <c r="DV29" s="18" t="n">
        <f aca="false">SUM(BO29:BP29)</f>
        <v>0</v>
      </c>
      <c r="DW29" s="18" t="n">
        <f aca="false">SUM(BQ29:BS29)</f>
        <v>0</v>
      </c>
      <c r="DX29" s="18" t="n">
        <f aca="false">SUM(BT29:BU29)</f>
        <v>0</v>
      </c>
      <c r="DY29" s="18" t="n">
        <f aca="false">SUM(BV29:BX29)</f>
        <v>0</v>
      </c>
      <c r="DZ29" s="18" t="n">
        <f aca="false">SUM(BY29:CA29)</f>
        <v>0</v>
      </c>
      <c r="EA29" s="18" t="n">
        <f aca="false">SUM(CB29:CD29)</f>
        <v>0</v>
      </c>
      <c r="EB29" s="18" t="n">
        <f aca="false">SUM(CE29:CG29)</f>
        <v>0</v>
      </c>
      <c r="EC29" s="18" t="n">
        <f aca="false">SUM(CH29:CI29)</f>
        <v>0</v>
      </c>
      <c r="ED29" s="18" t="n">
        <f aca="false">SUM(CJ29)</f>
        <v>0</v>
      </c>
      <c r="EE29" s="18" t="n">
        <f aca="false">SUM(CK29:CL29)</f>
        <v>0</v>
      </c>
      <c r="EF29" s="18" t="n">
        <f aca="false">SUM(CM29)</f>
        <v>0</v>
      </c>
      <c r="EG29" s="18" t="n">
        <f aca="false">SUM(CN29:CP29)</f>
        <v>0</v>
      </c>
      <c r="EH29" s="18" t="n">
        <f aca="false">SUM(CQ29:CR29)</f>
        <v>0</v>
      </c>
      <c r="EI29" s="18" t="n">
        <f aca="false">SUM(CS29:CT29)</f>
        <v>0</v>
      </c>
      <c r="EJ29" s="21" t="n">
        <f aca="false">SUM(CV29:EI29)</f>
        <v>0</v>
      </c>
      <c r="EK29" s="16" t="n">
        <v>25</v>
      </c>
      <c r="EL29" s="17" t="n">
        <f aca="false">COUNTIF(EJ$21:EJ$120,$EK29)</f>
        <v>0</v>
      </c>
      <c r="EM29" s="18"/>
      <c r="EN29" s="10"/>
      <c r="EP29" s="15" t="n">
        <f aca="false">CU29</f>
        <v>0</v>
      </c>
      <c r="EQ29" s="30" t="n">
        <f aca="false">EJ29/100</f>
        <v>0</v>
      </c>
      <c r="ER29" s="31"/>
      <c r="ES29" s="31"/>
    </row>
    <row r="30" customFormat="false" ht="12.75" hidden="false" customHeight="false" outlineLevel="0" collapsed="false">
      <c r="A30" s="1" t="n">
        <v>30</v>
      </c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CU30" s="15" t="n">
        <f aca="false">B30</f>
        <v>0</v>
      </c>
      <c r="CV30" s="18" t="n">
        <f aca="false">SUM(C30:F30)</f>
        <v>0</v>
      </c>
      <c r="CW30" s="18" t="n">
        <f aca="false">SUM(G30:I30)</f>
        <v>0</v>
      </c>
      <c r="CX30" s="18" t="n">
        <f aca="false">SUM(J30:M30)</f>
        <v>0</v>
      </c>
      <c r="CY30" s="18" t="n">
        <f aca="false">N30</f>
        <v>0</v>
      </c>
      <c r="CZ30" s="18" t="n">
        <f aca="false">O30</f>
        <v>0</v>
      </c>
      <c r="DA30" s="18" t="n">
        <f aca="false">SUM(P30:Q30)</f>
        <v>0</v>
      </c>
      <c r="DB30" s="18" t="n">
        <f aca="false">SUM(R30:S30)</f>
        <v>0</v>
      </c>
      <c r="DC30" s="18" t="n">
        <f aca="false">SUM(T30:U30)</f>
        <v>0</v>
      </c>
      <c r="DD30" s="18" t="n">
        <f aca="false">SUM(V30:W30)</f>
        <v>0</v>
      </c>
      <c r="DE30" s="18" t="n">
        <f aca="false">SUM(X30:Z30)</f>
        <v>0</v>
      </c>
      <c r="DF30" s="18" t="n">
        <f aca="false">SUM(AA30:AC30)</f>
        <v>0</v>
      </c>
      <c r="DG30" s="18" t="n">
        <f aca="false">SUM(AD30:AF30)</f>
        <v>0</v>
      </c>
      <c r="DH30" s="18" t="n">
        <f aca="false">SUM(AG30:AI30)</f>
        <v>0</v>
      </c>
      <c r="DI30" s="18" t="n">
        <f aca="false">SUM(AJ30:AL30)</f>
        <v>0</v>
      </c>
      <c r="DJ30" s="18" t="n">
        <f aca="false">SUM(AM30:AN30)</f>
        <v>0</v>
      </c>
      <c r="DK30" s="18" t="n">
        <f aca="false">SUM(AO30:AP30)</f>
        <v>0</v>
      </c>
      <c r="DL30" s="18" t="n">
        <f aca="false">SUM(AQ30:AS30)</f>
        <v>0</v>
      </c>
      <c r="DM30" s="18" t="n">
        <f aca="false">SUM(AT30:AU30)</f>
        <v>0</v>
      </c>
      <c r="DN30" s="18" t="n">
        <f aca="false">SUM(AV30:AW30)</f>
        <v>0</v>
      </c>
      <c r="DO30" s="18" t="n">
        <f aca="false">SUM(AX30:AY30)</f>
        <v>0</v>
      </c>
      <c r="DP30" s="18" t="n">
        <f aca="false">SUM(AZ30:BA30)</f>
        <v>0</v>
      </c>
      <c r="DQ30" s="18" t="n">
        <f aca="false">SUM(BB30:BC30)</f>
        <v>0</v>
      </c>
      <c r="DR30" s="18" t="n">
        <f aca="false">SUM(BD30:BF30)</f>
        <v>0</v>
      </c>
      <c r="DS30" s="18" t="n">
        <f aca="false">SUM(BG30:BI30)</f>
        <v>0</v>
      </c>
      <c r="DT30" s="18" t="n">
        <f aca="false">SUM(BJ30:BK30)</f>
        <v>0</v>
      </c>
      <c r="DU30" s="18" t="n">
        <f aca="false">SUM(BL30:BN30)</f>
        <v>0</v>
      </c>
      <c r="DV30" s="18" t="n">
        <f aca="false">SUM(BO30:BP30)</f>
        <v>0</v>
      </c>
      <c r="DW30" s="18" t="n">
        <f aca="false">SUM(BQ30:BS30)</f>
        <v>0</v>
      </c>
      <c r="DX30" s="18" t="n">
        <f aca="false">SUM(BT30:BU30)</f>
        <v>0</v>
      </c>
      <c r="DY30" s="18" t="n">
        <f aca="false">SUM(BV30:BX30)</f>
        <v>0</v>
      </c>
      <c r="DZ30" s="18" t="n">
        <f aca="false">SUM(BY30:CA30)</f>
        <v>0</v>
      </c>
      <c r="EA30" s="18" t="n">
        <f aca="false">SUM(CB30:CD30)</f>
        <v>0</v>
      </c>
      <c r="EB30" s="18" t="n">
        <f aca="false">SUM(CE30:CG30)</f>
        <v>0</v>
      </c>
      <c r="EC30" s="18" t="n">
        <f aca="false">SUM(CH30:CI30)</f>
        <v>0</v>
      </c>
      <c r="ED30" s="18" t="n">
        <f aca="false">SUM(CJ30)</f>
        <v>0</v>
      </c>
      <c r="EE30" s="18" t="n">
        <f aca="false">SUM(CK30:CL30)</f>
        <v>0</v>
      </c>
      <c r="EF30" s="18" t="n">
        <f aca="false">SUM(CM30)</f>
        <v>0</v>
      </c>
      <c r="EG30" s="18" t="n">
        <f aca="false">SUM(CN30:CP30)</f>
        <v>0</v>
      </c>
      <c r="EH30" s="18" t="n">
        <f aca="false">SUM(CQ30:CR30)</f>
        <v>0</v>
      </c>
      <c r="EI30" s="18" t="n">
        <f aca="false">SUM(CS30:CT30)</f>
        <v>0</v>
      </c>
      <c r="EJ30" s="21" t="n">
        <f aca="false">SUM(CV30:EI30)</f>
        <v>0</v>
      </c>
      <c r="EK30" s="16" t="n">
        <v>26</v>
      </c>
      <c r="EL30" s="17" t="n">
        <f aca="false">COUNTIF(EJ$21:EJ$120,$EK30)</f>
        <v>0</v>
      </c>
      <c r="EM30" s="18"/>
      <c r="EN30" s="10"/>
      <c r="EP30" s="15" t="n">
        <f aca="false">CU30</f>
        <v>0</v>
      </c>
      <c r="EQ30" s="30" t="n">
        <f aca="false">EJ30/100</f>
        <v>0</v>
      </c>
      <c r="ER30" s="31"/>
      <c r="ES30" s="31"/>
    </row>
    <row r="31" customFormat="false" ht="12.75" hidden="false" customHeight="false" outlineLevel="0" collapsed="false">
      <c r="A31" s="1" t="n">
        <v>31</v>
      </c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CU31" s="15" t="n">
        <f aca="false">B31</f>
        <v>0</v>
      </c>
      <c r="CV31" s="18" t="n">
        <f aca="false">SUM(C31:F31)</f>
        <v>0</v>
      </c>
      <c r="CW31" s="18" t="n">
        <f aca="false">SUM(G31:I31)</f>
        <v>0</v>
      </c>
      <c r="CX31" s="18" t="n">
        <f aca="false">SUM(J31:M31)</f>
        <v>0</v>
      </c>
      <c r="CY31" s="18" t="n">
        <f aca="false">N31</f>
        <v>0</v>
      </c>
      <c r="CZ31" s="18" t="n">
        <f aca="false">O31</f>
        <v>0</v>
      </c>
      <c r="DA31" s="18" t="n">
        <f aca="false">SUM(P31:Q31)</f>
        <v>0</v>
      </c>
      <c r="DB31" s="18" t="n">
        <f aca="false">SUM(R31:S31)</f>
        <v>0</v>
      </c>
      <c r="DC31" s="18" t="n">
        <f aca="false">SUM(T31:U31)</f>
        <v>0</v>
      </c>
      <c r="DD31" s="18" t="n">
        <f aca="false">SUM(V31:W31)</f>
        <v>0</v>
      </c>
      <c r="DE31" s="18" t="n">
        <f aca="false">SUM(X31:Z31)</f>
        <v>0</v>
      </c>
      <c r="DF31" s="18" t="n">
        <f aca="false">SUM(AA31:AC31)</f>
        <v>0</v>
      </c>
      <c r="DG31" s="18" t="n">
        <f aca="false">SUM(AD31:AF31)</f>
        <v>0</v>
      </c>
      <c r="DH31" s="18" t="n">
        <f aca="false">SUM(AG31:AI31)</f>
        <v>0</v>
      </c>
      <c r="DI31" s="18" t="n">
        <f aca="false">SUM(AJ31:AL31)</f>
        <v>0</v>
      </c>
      <c r="DJ31" s="18" t="n">
        <f aca="false">SUM(AM31:AN31)</f>
        <v>0</v>
      </c>
      <c r="DK31" s="18" t="n">
        <f aca="false">SUM(AO31:AP31)</f>
        <v>0</v>
      </c>
      <c r="DL31" s="18" t="n">
        <f aca="false">SUM(AQ31:AS31)</f>
        <v>0</v>
      </c>
      <c r="DM31" s="18" t="n">
        <f aca="false">SUM(AT31:AU31)</f>
        <v>0</v>
      </c>
      <c r="DN31" s="18" t="n">
        <f aca="false">SUM(AV31:AW31)</f>
        <v>0</v>
      </c>
      <c r="DO31" s="18" t="n">
        <f aca="false">SUM(AX31:AY31)</f>
        <v>0</v>
      </c>
      <c r="DP31" s="18" t="n">
        <f aca="false">SUM(AZ31:BA31)</f>
        <v>0</v>
      </c>
      <c r="DQ31" s="18" t="n">
        <f aca="false">SUM(BB31:BC31)</f>
        <v>0</v>
      </c>
      <c r="DR31" s="18" t="n">
        <f aca="false">SUM(BD31:BF31)</f>
        <v>0</v>
      </c>
      <c r="DS31" s="18" t="n">
        <f aca="false">SUM(BG31:BI31)</f>
        <v>0</v>
      </c>
      <c r="DT31" s="18" t="n">
        <f aca="false">SUM(BJ31:BK31)</f>
        <v>0</v>
      </c>
      <c r="DU31" s="18" t="n">
        <f aca="false">SUM(BL31:BN31)</f>
        <v>0</v>
      </c>
      <c r="DV31" s="18" t="n">
        <f aca="false">SUM(BO31:BP31)</f>
        <v>0</v>
      </c>
      <c r="DW31" s="18" t="n">
        <f aca="false">SUM(BQ31:BS31)</f>
        <v>0</v>
      </c>
      <c r="DX31" s="18" t="n">
        <f aca="false">SUM(BT31:BU31)</f>
        <v>0</v>
      </c>
      <c r="DY31" s="18" t="n">
        <f aca="false">SUM(BV31:BX31)</f>
        <v>0</v>
      </c>
      <c r="DZ31" s="18" t="n">
        <f aca="false">SUM(BY31:CA31)</f>
        <v>0</v>
      </c>
      <c r="EA31" s="18" t="n">
        <f aca="false">SUM(CB31:CD31)</f>
        <v>0</v>
      </c>
      <c r="EB31" s="18" t="n">
        <f aca="false">SUM(CE31:CG31)</f>
        <v>0</v>
      </c>
      <c r="EC31" s="18" t="n">
        <f aca="false">SUM(CH31:CI31)</f>
        <v>0</v>
      </c>
      <c r="ED31" s="18" t="n">
        <f aca="false">SUM(CJ31)</f>
        <v>0</v>
      </c>
      <c r="EE31" s="18" t="n">
        <f aca="false">SUM(CK31:CL31)</f>
        <v>0</v>
      </c>
      <c r="EF31" s="18" t="n">
        <f aca="false">SUM(CM31)</f>
        <v>0</v>
      </c>
      <c r="EG31" s="18" t="n">
        <f aca="false">SUM(CN31:CP31)</f>
        <v>0</v>
      </c>
      <c r="EH31" s="18" t="n">
        <f aca="false">SUM(CQ31:CR31)</f>
        <v>0</v>
      </c>
      <c r="EI31" s="18" t="n">
        <f aca="false">SUM(CS31:CT31)</f>
        <v>0</v>
      </c>
      <c r="EJ31" s="21" t="n">
        <f aca="false">SUM(CV31:EI31)</f>
        <v>0</v>
      </c>
      <c r="EK31" s="16" t="n">
        <v>27</v>
      </c>
      <c r="EL31" s="17" t="n">
        <f aca="false">COUNTIF(EJ$21:EJ$120,$EK31)</f>
        <v>0</v>
      </c>
      <c r="EM31" s="18"/>
      <c r="EN31" s="10"/>
      <c r="EP31" s="15" t="n">
        <f aca="false">CU31</f>
        <v>0</v>
      </c>
      <c r="EQ31" s="30" t="n">
        <f aca="false">EJ31/100</f>
        <v>0</v>
      </c>
      <c r="ER31" s="31"/>
      <c r="ES31" s="31"/>
    </row>
    <row r="32" customFormat="false" ht="12.75" hidden="false" customHeight="false" outlineLevel="0" collapsed="false">
      <c r="A32" s="1" t="n">
        <v>32</v>
      </c>
      <c r="B32" s="15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CU32" s="15" t="n">
        <f aca="false">B32</f>
        <v>0</v>
      </c>
      <c r="CV32" s="18" t="n">
        <f aca="false">SUM(C32:F32)</f>
        <v>0</v>
      </c>
      <c r="CW32" s="18" t="n">
        <f aca="false">SUM(G32:I32)</f>
        <v>0</v>
      </c>
      <c r="CX32" s="18" t="n">
        <f aca="false">SUM(J32:M32)</f>
        <v>0</v>
      </c>
      <c r="CY32" s="18" t="n">
        <f aca="false">N32</f>
        <v>0</v>
      </c>
      <c r="CZ32" s="18" t="n">
        <f aca="false">O32</f>
        <v>0</v>
      </c>
      <c r="DA32" s="18" t="n">
        <f aca="false">SUM(P32:Q32)</f>
        <v>0</v>
      </c>
      <c r="DB32" s="18" t="n">
        <f aca="false">SUM(R32:S32)</f>
        <v>0</v>
      </c>
      <c r="DC32" s="18" t="n">
        <f aca="false">SUM(T32:U32)</f>
        <v>0</v>
      </c>
      <c r="DD32" s="18" t="n">
        <f aca="false">SUM(V32:W32)</f>
        <v>0</v>
      </c>
      <c r="DE32" s="18" t="n">
        <f aca="false">SUM(X32:Z32)</f>
        <v>0</v>
      </c>
      <c r="DF32" s="18" t="n">
        <f aca="false">SUM(AA32:AC32)</f>
        <v>0</v>
      </c>
      <c r="DG32" s="18" t="n">
        <f aca="false">SUM(AD32:AF32)</f>
        <v>0</v>
      </c>
      <c r="DH32" s="18" t="n">
        <f aca="false">SUM(AG32:AI32)</f>
        <v>0</v>
      </c>
      <c r="DI32" s="18" t="n">
        <f aca="false">SUM(AJ32:AL32)</f>
        <v>0</v>
      </c>
      <c r="DJ32" s="18" t="n">
        <f aca="false">SUM(AM32:AN32)</f>
        <v>0</v>
      </c>
      <c r="DK32" s="18" t="n">
        <f aca="false">SUM(AO32:AP32)</f>
        <v>0</v>
      </c>
      <c r="DL32" s="18" t="n">
        <f aca="false">SUM(AQ32:AS32)</f>
        <v>0</v>
      </c>
      <c r="DM32" s="18" t="n">
        <f aca="false">SUM(AT32:AU32)</f>
        <v>0</v>
      </c>
      <c r="DN32" s="18" t="n">
        <f aca="false">SUM(AV32:AW32)</f>
        <v>0</v>
      </c>
      <c r="DO32" s="18" t="n">
        <f aca="false">SUM(AX32:AY32)</f>
        <v>0</v>
      </c>
      <c r="DP32" s="18" t="n">
        <f aca="false">SUM(AZ32:BA32)</f>
        <v>0</v>
      </c>
      <c r="DQ32" s="18" t="n">
        <f aca="false">SUM(BB32:BC32)</f>
        <v>0</v>
      </c>
      <c r="DR32" s="18" t="n">
        <f aca="false">SUM(BD32:BF32)</f>
        <v>0</v>
      </c>
      <c r="DS32" s="18" t="n">
        <f aca="false">SUM(BG32:BI32)</f>
        <v>0</v>
      </c>
      <c r="DT32" s="18" t="n">
        <f aca="false">SUM(BJ32:BK32)</f>
        <v>0</v>
      </c>
      <c r="DU32" s="18" t="n">
        <f aca="false">SUM(BL32:BN32)</f>
        <v>0</v>
      </c>
      <c r="DV32" s="18" t="n">
        <f aca="false">SUM(BO32:BP32)</f>
        <v>0</v>
      </c>
      <c r="DW32" s="18" t="n">
        <f aca="false">SUM(BQ32:BS32)</f>
        <v>0</v>
      </c>
      <c r="DX32" s="18" t="n">
        <f aca="false">SUM(BT32:BU32)</f>
        <v>0</v>
      </c>
      <c r="DY32" s="18" t="n">
        <f aca="false">SUM(BV32:BX32)</f>
        <v>0</v>
      </c>
      <c r="DZ32" s="18" t="n">
        <f aca="false">SUM(BY32:CA32)</f>
        <v>0</v>
      </c>
      <c r="EA32" s="18" t="n">
        <f aca="false">SUM(CB32:CD32)</f>
        <v>0</v>
      </c>
      <c r="EB32" s="18" t="n">
        <f aca="false">SUM(CE32:CG32)</f>
        <v>0</v>
      </c>
      <c r="EC32" s="18" t="n">
        <f aca="false">SUM(CH32:CI32)</f>
        <v>0</v>
      </c>
      <c r="ED32" s="18" t="n">
        <f aca="false">SUM(CJ32)</f>
        <v>0</v>
      </c>
      <c r="EE32" s="18" t="n">
        <f aca="false">SUM(CK32:CL32)</f>
        <v>0</v>
      </c>
      <c r="EF32" s="18" t="n">
        <f aca="false">SUM(CM32)</f>
        <v>0</v>
      </c>
      <c r="EG32" s="18" t="n">
        <f aca="false">SUM(CN32:CP32)</f>
        <v>0</v>
      </c>
      <c r="EH32" s="18" t="n">
        <f aca="false">SUM(CQ32:CR32)</f>
        <v>0</v>
      </c>
      <c r="EI32" s="18" t="n">
        <f aca="false">SUM(CS32:CT32)</f>
        <v>0</v>
      </c>
      <c r="EJ32" s="21" t="n">
        <f aca="false">SUM(CV32:EI32)</f>
        <v>0</v>
      </c>
      <c r="EK32" s="16" t="n">
        <v>28</v>
      </c>
      <c r="EL32" s="17" t="n">
        <f aca="false">COUNTIF(EJ$21:EJ$120,$EK32)</f>
        <v>0</v>
      </c>
      <c r="EM32" s="18"/>
      <c r="EN32" s="10"/>
      <c r="EP32" s="15" t="n">
        <f aca="false">CU32</f>
        <v>0</v>
      </c>
      <c r="EQ32" s="30" t="n">
        <f aca="false">EJ32/100</f>
        <v>0</v>
      </c>
      <c r="ER32" s="31"/>
      <c r="ES32" s="31"/>
    </row>
    <row r="33" customFormat="false" ht="12.75" hidden="false" customHeight="false" outlineLevel="0" collapsed="false">
      <c r="A33" s="1" t="n">
        <v>33</v>
      </c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CU33" s="15" t="n">
        <f aca="false">B33</f>
        <v>0</v>
      </c>
      <c r="CV33" s="18" t="n">
        <f aca="false">SUM(C33:F33)</f>
        <v>0</v>
      </c>
      <c r="CW33" s="18" t="n">
        <f aca="false">SUM(G33:I33)</f>
        <v>0</v>
      </c>
      <c r="CX33" s="18" t="n">
        <f aca="false">SUM(J33:M33)</f>
        <v>0</v>
      </c>
      <c r="CY33" s="18" t="n">
        <f aca="false">N33</f>
        <v>0</v>
      </c>
      <c r="CZ33" s="18" t="n">
        <f aca="false">O33</f>
        <v>0</v>
      </c>
      <c r="DA33" s="18" t="n">
        <f aca="false">SUM(P33:Q33)</f>
        <v>0</v>
      </c>
      <c r="DB33" s="18" t="n">
        <f aca="false">SUM(R33:S33)</f>
        <v>0</v>
      </c>
      <c r="DC33" s="18" t="n">
        <f aca="false">SUM(T33:U33)</f>
        <v>0</v>
      </c>
      <c r="DD33" s="18" t="n">
        <f aca="false">SUM(V33:W33)</f>
        <v>0</v>
      </c>
      <c r="DE33" s="18" t="n">
        <f aca="false">SUM(X33:Z33)</f>
        <v>0</v>
      </c>
      <c r="DF33" s="18" t="n">
        <f aca="false">SUM(AA33:AC33)</f>
        <v>0</v>
      </c>
      <c r="DG33" s="18" t="n">
        <f aca="false">SUM(AD33:AF33)</f>
        <v>0</v>
      </c>
      <c r="DH33" s="18" t="n">
        <f aca="false">SUM(AG33:AI33)</f>
        <v>0</v>
      </c>
      <c r="DI33" s="18" t="n">
        <f aca="false">SUM(AJ33:AL33)</f>
        <v>0</v>
      </c>
      <c r="DJ33" s="18" t="n">
        <f aca="false">SUM(AM33:AN33)</f>
        <v>0</v>
      </c>
      <c r="DK33" s="18" t="n">
        <f aca="false">SUM(AO33:AP33)</f>
        <v>0</v>
      </c>
      <c r="DL33" s="18" t="n">
        <f aca="false">SUM(AQ33:AS33)</f>
        <v>0</v>
      </c>
      <c r="DM33" s="18" t="n">
        <f aca="false">SUM(AT33:AU33)</f>
        <v>0</v>
      </c>
      <c r="DN33" s="18" t="n">
        <f aca="false">SUM(AV33:AW33)</f>
        <v>0</v>
      </c>
      <c r="DO33" s="18" t="n">
        <f aca="false">SUM(AX33:AY33)</f>
        <v>0</v>
      </c>
      <c r="DP33" s="18" t="n">
        <f aca="false">SUM(AZ33:BA33)</f>
        <v>0</v>
      </c>
      <c r="DQ33" s="18" t="n">
        <f aca="false">SUM(BB33:BC33)</f>
        <v>0</v>
      </c>
      <c r="DR33" s="18" t="n">
        <f aca="false">SUM(BD33:BF33)</f>
        <v>0</v>
      </c>
      <c r="DS33" s="18" t="n">
        <f aca="false">SUM(BG33:BI33)</f>
        <v>0</v>
      </c>
      <c r="DT33" s="18" t="n">
        <f aca="false">SUM(BJ33:BK33)</f>
        <v>0</v>
      </c>
      <c r="DU33" s="18" t="n">
        <f aca="false">SUM(BL33:BN33)</f>
        <v>0</v>
      </c>
      <c r="DV33" s="18" t="n">
        <f aca="false">SUM(BO33:BP33)</f>
        <v>0</v>
      </c>
      <c r="DW33" s="18" t="n">
        <f aca="false">SUM(BQ33:BS33)</f>
        <v>0</v>
      </c>
      <c r="DX33" s="18" t="n">
        <f aca="false">SUM(BT33:BU33)</f>
        <v>0</v>
      </c>
      <c r="DY33" s="18" t="n">
        <f aca="false">SUM(BV33:BX33)</f>
        <v>0</v>
      </c>
      <c r="DZ33" s="18" t="n">
        <f aca="false">SUM(BY33:CA33)</f>
        <v>0</v>
      </c>
      <c r="EA33" s="18" t="n">
        <f aca="false">SUM(CB33:CD33)</f>
        <v>0</v>
      </c>
      <c r="EB33" s="18" t="n">
        <f aca="false">SUM(CE33:CG33)</f>
        <v>0</v>
      </c>
      <c r="EC33" s="18" t="n">
        <f aca="false">SUM(CH33:CI33)</f>
        <v>0</v>
      </c>
      <c r="ED33" s="18" t="n">
        <f aca="false">SUM(CJ33)</f>
        <v>0</v>
      </c>
      <c r="EE33" s="18" t="n">
        <f aca="false">SUM(CK33:CL33)</f>
        <v>0</v>
      </c>
      <c r="EF33" s="18" t="n">
        <f aca="false">SUM(CM33)</f>
        <v>0</v>
      </c>
      <c r="EG33" s="18" t="n">
        <f aca="false">SUM(CN33:CP33)</f>
        <v>0</v>
      </c>
      <c r="EH33" s="18" t="n">
        <f aca="false">SUM(CQ33:CR33)</f>
        <v>0</v>
      </c>
      <c r="EI33" s="18" t="n">
        <f aca="false">SUM(CS33:CT33)</f>
        <v>0</v>
      </c>
      <c r="EJ33" s="21" t="n">
        <f aca="false">SUM(CV33:EI33)</f>
        <v>0</v>
      </c>
      <c r="EK33" s="16" t="n">
        <v>29</v>
      </c>
      <c r="EL33" s="17" t="n">
        <f aca="false">COUNTIF(EJ$21:EJ$120,$EK33)</f>
        <v>0</v>
      </c>
      <c r="EM33" s="18"/>
      <c r="EN33" s="10"/>
      <c r="EP33" s="15" t="n">
        <f aca="false">CU33</f>
        <v>0</v>
      </c>
      <c r="EQ33" s="30" t="n">
        <f aca="false">EJ33/100</f>
        <v>0</v>
      </c>
      <c r="ER33" s="31"/>
      <c r="ES33" s="31"/>
    </row>
    <row r="34" customFormat="false" ht="12.75" hidden="false" customHeight="false" outlineLevel="0" collapsed="false">
      <c r="A34" s="1" t="n">
        <v>34</v>
      </c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CU34" s="15" t="n">
        <f aca="false">B34</f>
        <v>0</v>
      </c>
      <c r="CV34" s="18" t="n">
        <f aca="false">SUM(C34:F34)</f>
        <v>0</v>
      </c>
      <c r="CW34" s="18" t="n">
        <f aca="false">SUM(G34:I34)</f>
        <v>0</v>
      </c>
      <c r="CX34" s="18" t="n">
        <f aca="false">SUM(J34:M34)</f>
        <v>0</v>
      </c>
      <c r="CY34" s="18" t="n">
        <f aca="false">N34</f>
        <v>0</v>
      </c>
      <c r="CZ34" s="18" t="n">
        <f aca="false">O34</f>
        <v>0</v>
      </c>
      <c r="DA34" s="18" t="n">
        <f aca="false">SUM(P34:Q34)</f>
        <v>0</v>
      </c>
      <c r="DB34" s="18" t="n">
        <f aca="false">SUM(R34:S34)</f>
        <v>0</v>
      </c>
      <c r="DC34" s="18" t="n">
        <f aca="false">SUM(T34:U34)</f>
        <v>0</v>
      </c>
      <c r="DD34" s="18" t="n">
        <f aca="false">SUM(V34:W34)</f>
        <v>0</v>
      </c>
      <c r="DE34" s="18" t="n">
        <f aca="false">SUM(X34:Z34)</f>
        <v>0</v>
      </c>
      <c r="DF34" s="18" t="n">
        <f aca="false">SUM(AA34:AC34)</f>
        <v>0</v>
      </c>
      <c r="DG34" s="18" t="n">
        <f aca="false">SUM(AD34:AF34)</f>
        <v>0</v>
      </c>
      <c r="DH34" s="18" t="n">
        <f aca="false">SUM(AG34:AI34)</f>
        <v>0</v>
      </c>
      <c r="DI34" s="18" t="n">
        <f aca="false">SUM(AJ34:AL34)</f>
        <v>0</v>
      </c>
      <c r="DJ34" s="18" t="n">
        <f aca="false">SUM(AM34:AN34)</f>
        <v>0</v>
      </c>
      <c r="DK34" s="18" t="n">
        <f aca="false">SUM(AO34:AP34)</f>
        <v>0</v>
      </c>
      <c r="DL34" s="18" t="n">
        <f aca="false">SUM(AQ34:AS34)</f>
        <v>0</v>
      </c>
      <c r="DM34" s="18" t="n">
        <f aca="false">SUM(AT34:AU34)</f>
        <v>0</v>
      </c>
      <c r="DN34" s="18" t="n">
        <f aca="false">SUM(AV34:AW34)</f>
        <v>0</v>
      </c>
      <c r="DO34" s="18" t="n">
        <f aca="false">SUM(AX34:AY34)</f>
        <v>0</v>
      </c>
      <c r="DP34" s="18" t="n">
        <f aca="false">SUM(AZ34:BA34)</f>
        <v>0</v>
      </c>
      <c r="DQ34" s="18" t="n">
        <f aca="false">SUM(BB34:BC34)</f>
        <v>0</v>
      </c>
      <c r="DR34" s="18" t="n">
        <f aca="false">SUM(BD34:BF34)</f>
        <v>0</v>
      </c>
      <c r="DS34" s="18" t="n">
        <f aca="false">SUM(BG34:BI34)</f>
        <v>0</v>
      </c>
      <c r="DT34" s="18" t="n">
        <f aca="false">SUM(BJ34:BK34)</f>
        <v>0</v>
      </c>
      <c r="DU34" s="18" t="n">
        <f aca="false">SUM(BL34:BN34)</f>
        <v>0</v>
      </c>
      <c r="DV34" s="18" t="n">
        <f aca="false">SUM(BO34:BP34)</f>
        <v>0</v>
      </c>
      <c r="DW34" s="18" t="n">
        <f aca="false">SUM(BQ34:BS34)</f>
        <v>0</v>
      </c>
      <c r="DX34" s="18" t="n">
        <f aca="false">SUM(BT34:BU34)</f>
        <v>0</v>
      </c>
      <c r="DY34" s="18" t="n">
        <f aca="false">SUM(BV34:BX34)</f>
        <v>0</v>
      </c>
      <c r="DZ34" s="18" t="n">
        <f aca="false">SUM(BY34:CA34)</f>
        <v>0</v>
      </c>
      <c r="EA34" s="18" t="n">
        <f aca="false">SUM(CB34:CD34)</f>
        <v>0</v>
      </c>
      <c r="EB34" s="18" t="n">
        <f aca="false">SUM(CE34:CG34)</f>
        <v>0</v>
      </c>
      <c r="EC34" s="18" t="n">
        <f aca="false">SUM(CH34:CI34)</f>
        <v>0</v>
      </c>
      <c r="ED34" s="18" t="n">
        <f aca="false">SUM(CJ34)</f>
        <v>0</v>
      </c>
      <c r="EE34" s="18" t="n">
        <f aca="false">SUM(CK34:CL34)</f>
        <v>0</v>
      </c>
      <c r="EF34" s="18" t="n">
        <f aca="false">SUM(CM34)</f>
        <v>0</v>
      </c>
      <c r="EG34" s="18" t="n">
        <f aca="false">SUM(CN34:CP34)</f>
        <v>0</v>
      </c>
      <c r="EH34" s="18" t="n">
        <f aca="false">SUM(CQ34:CR34)</f>
        <v>0</v>
      </c>
      <c r="EI34" s="18" t="n">
        <f aca="false">SUM(CS34:CT34)</f>
        <v>0</v>
      </c>
      <c r="EJ34" s="21" t="n">
        <f aca="false">SUM(CV34:EI34)</f>
        <v>0</v>
      </c>
      <c r="EK34" s="16" t="n">
        <v>30</v>
      </c>
      <c r="EL34" s="17" t="n">
        <f aca="false">COUNTIF(EJ$21:EJ$120,$EK34)</f>
        <v>0</v>
      </c>
      <c r="EM34" s="18"/>
      <c r="EN34" s="10"/>
      <c r="EP34" s="15" t="n">
        <f aca="false">CU34</f>
        <v>0</v>
      </c>
      <c r="EQ34" s="30" t="n">
        <f aca="false">EJ34/100</f>
        <v>0</v>
      </c>
      <c r="ER34" s="31"/>
      <c r="ES34" s="31"/>
    </row>
    <row r="35" customFormat="false" ht="12.75" hidden="false" customHeight="false" outlineLevel="0" collapsed="false">
      <c r="A35" s="1" t="n">
        <v>35</v>
      </c>
      <c r="B35" s="15"/>
      <c r="C35" s="18"/>
      <c r="D35" s="18"/>
      <c r="CU35" s="15" t="n">
        <f aca="false">B35</f>
        <v>0</v>
      </c>
      <c r="CV35" s="18" t="n">
        <f aca="false">SUM(C35:F35)</f>
        <v>0</v>
      </c>
      <c r="CW35" s="18" t="n">
        <f aca="false">SUM(G35:I35)</f>
        <v>0</v>
      </c>
      <c r="CX35" s="18" t="n">
        <f aca="false">SUM(J35:M35)</f>
        <v>0</v>
      </c>
      <c r="CY35" s="18" t="n">
        <f aca="false">N35</f>
        <v>0</v>
      </c>
      <c r="CZ35" s="18" t="n">
        <f aca="false">O35</f>
        <v>0</v>
      </c>
      <c r="DA35" s="18" t="n">
        <f aca="false">SUM(P35:Q35)</f>
        <v>0</v>
      </c>
      <c r="DB35" s="18" t="n">
        <f aca="false">SUM(R35:S35)</f>
        <v>0</v>
      </c>
      <c r="DC35" s="18" t="n">
        <f aca="false">SUM(T35:U35)</f>
        <v>0</v>
      </c>
      <c r="DD35" s="18" t="n">
        <f aca="false">SUM(V35:W35)</f>
        <v>0</v>
      </c>
      <c r="DE35" s="18" t="n">
        <f aca="false">SUM(X35:Z35)</f>
        <v>0</v>
      </c>
      <c r="DF35" s="18" t="n">
        <f aca="false">SUM(AA35:AC35)</f>
        <v>0</v>
      </c>
      <c r="DG35" s="18" t="n">
        <f aca="false">SUM(AD35:AF35)</f>
        <v>0</v>
      </c>
      <c r="DH35" s="18" t="n">
        <f aca="false">SUM(AG35:AI35)</f>
        <v>0</v>
      </c>
      <c r="DI35" s="18" t="n">
        <f aca="false">SUM(AJ35:AL35)</f>
        <v>0</v>
      </c>
      <c r="DJ35" s="18" t="n">
        <f aca="false">SUM(AM35:AN35)</f>
        <v>0</v>
      </c>
      <c r="DK35" s="18" t="n">
        <f aca="false">SUM(AO35:AP35)</f>
        <v>0</v>
      </c>
      <c r="DL35" s="18" t="n">
        <f aca="false">SUM(AQ35:AS35)</f>
        <v>0</v>
      </c>
      <c r="DM35" s="18" t="n">
        <f aca="false">SUM(AT35:AU35)</f>
        <v>0</v>
      </c>
      <c r="DN35" s="18" t="n">
        <f aca="false">SUM(AV35:AW35)</f>
        <v>0</v>
      </c>
      <c r="DO35" s="18" t="n">
        <f aca="false">SUM(AX35:AY35)</f>
        <v>0</v>
      </c>
      <c r="DP35" s="18" t="n">
        <f aca="false">SUM(AZ35:BA35)</f>
        <v>0</v>
      </c>
      <c r="DQ35" s="18" t="n">
        <f aca="false">SUM(BB35:BC35)</f>
        <v>0</v>
      </c>
      <c r="DR35" s="18" t="n">
        <f aca="false">SUM(BD35:BF35)</f>
        <v>0</v>
      </c>
      <c r="DS35" s="18" t="n">
        <f aca="false">SUM(BG35:BI35)</f>
        <v>0</v>
      </c>
      <c r="DT35" s="18" t="n">
        <f aca="false">SUM(BJ35:BK35)</f>
        <v>0</v>
      </c>
      <c r="DU35" s="18" t="n">
        <f aca="false">SUM(BL35:BN35)</f>
        <v>0</v>
      </c>
      <c r="DV35" s="18" t="n">
        <f aca="false">SUM(BO35:BP35)</f>
        <v>0</v>
      </c>
      <c r="DW35" s="18" t="n">
        <f aca="false">SUM(BQ35:BS35)</f>
        <v>0</v>
      </c>
      <c r="DX35" s="18" t="n">
        <f aca="false">SUM(BT35:BU35)</f>
        <v>0</v>
      </c>
      <c r="DY35" s="18" t="n">
        <f aca="false">SUM(BV35:BX35)</f>
        <v>0</v>
      </c>
      <c r="DZ35" s="18" t="n">
        <f aca="false">SUM(BY35:CA35)</f>
        <v>0</v>
      </c>
      <c r="EA35" s="18" t="n">
        <f aca="false">SUM(CB35:CD35)</f>
        <v>0</v>
      </c>
      <c r="EB35" s="18" t="n">
        <f aca="false">SUM(CE35:CG35)</f>
        <v>0</v>
      </c>
      <c r="EC35" s="18" t="n">
        <f aca="false">SUM(CH35:CI35)</f>
        <v>0</v>
      </c>
      <c r="ED35" s="18" t="n">
        <f aca="false">SUM(CJ35)</f>
        <v>0</v>
      </c>
      <c r="EE35" s="18" t="n">
        <f aca="false">SUM(CK35:CL35)</f>
        <v>0</v>
      </c>
      <c r="EF35" s="18" t="n">
        <f aca="false">SUM(CM35)</f>
        <v>0</v>
      </c>
      <c r="EG35" s="18" t="n">
        <f aca="false">SUM(CN35:CP35)</f>
        <v>0</v>
      </c>
      <c r="EH35" s="18" t="n">
        <f aca="false">SUM(CQ35:CR35)</f>
        <v>0</v>
      </c>
      <c r="EI35" s="18" t="n">
        <f aca="false">SUM(CS35:CT35)</f>
        <v>0</v>
      </c>
      <c r="EJ35" s="21" t="n">
        <f aca="false">SUM(CV35:EI35)</f>
        <v>0</v>
      </c>
      <c r="EK35" s="16" t="n">
        <v>31</v>
      </c>
      <c r="EL35" s="17" t="n">
        <f aca="false">COUNTIF(EJ$21:EJ$120,$EK35)</f>
        <v>0</v>
      </c>
      <c r="EP35" s="15" t="n">
        <f aca="false">CU35</f>
        <v>0</v>
      </c>
      <c r="EQ35" s="30" t="n">
        <f aca="false">EJ35/100</f>
        <v>0</v>
      </c>
      <c r="ER35" s="31"/>
      <c r="ES35" s="31"/>
    </row>
    <row r="36" customFormat="false" ht="12.75" hidden="false" customHeight="false" outlineLevel="0" collapsed="false">
      <c r="A36" s="1" t="n">
        <v>36</v>
      </c>
      <c r="B36" s="15"/>
      <c r="C36" s="18"/>
      <c r="D36" s="18"/>
      <c r="CU36" s="15" t="n">
        <f aca="false">B36</f>
        <v>0</v>
      </c>
      <c r="CV36" s="18" t="n">
        <f aca="false">SUM(C36:F36)</f>
        <v>0</v>
      </c>
      <c r="CW36" s="18" t="n">
        <f aca="false">SUM(G36:I36)</f>
        <v>0</v>
      </c>
      <c r="CX36" s="18" t="n">
        <f aca="false">SUM(J36:M36)</f>
        <v>0</v>
      </c>
      <c r="CY36" s="18" t="n">
        <f aca="false">N36</f>
        <v>0</v>
      </c>
      <c r="CZ36" s="18" t="n">
        <f aca="false">O36</f>
        <v>0</v>
      </c>
      <c r="DA36" s="18" t="n">
        <f aca="false">SUM(P36:Q36)</f>
        <v>0</v>
      </c>
      <c r="DB36" s="18" t="n">
        <f aca="false">SUM(R36:S36)</f>
        <v>0</v>
      </c>
      <c r="DC36" s="18" t="n">
        <f aca="false">SUM(T36:U36)</f>
        <v>0</v>
      </c>
      <c r="DD36" s="18" t="n">
        <f aca="false">SUM(V36:W36)</f>
        <v>0</v>
      </c>
      <c r="DE36" s="18" t="n">
        <f aca="false">SUM(X36:Z36)</f>
        <v>0</v>
      </c>
      <c r="DF36" s="18" t="n">
        <f aca="false">SUM(AA36:AC36)</f>
        <v>0</v>
      </c>
      <c r="DG36" s="18" t="n">
        <f aca="false">SUM(AD36:AF36)</f>
        <v>0</v>
      </c>
      <c r="DH36" s="18" t="n">
        <f aca="false">SUM(AG36:AI36)</f>
        <v>0</v>
      </c>
      <c r="DI36" s="18" t="n">
        <f aca="false">SUM(AJ36:AL36)</f>
        <v>0</v>
      </c>
      <c r="DJ36" s="18" t="n">
        <f aca="false">SUM(AM36:AN36)</f>
        <v>0</v>
      </c>
      <c r="DK36" s="18" t="n">
        <f aca="false">SUM(AO36:AP36)</f>
        <v>0</v>
      </c>
      <c r="DL36" s="18" t="n">
        <f aca="false">SUM(AQ36:AS36)</f>
        <v>0</v>
      </c>
      <c r="DM36" s="18" t="n">
        <f aca="false">SUM(AT36:AU36)</f>
        <v>0</v>
      </c>
      <c r="DN36" s="18" t="n">
        <f aca="false">SUM(AV36:AW36)</f>
        <v>0</v>
      </c>
      <c r="DO36" s="18" t="n">
        <f aca="false">SUM(AX36:AY36)</f>
        <v>0</v>
      </c>
      <c r="DP36" s="18" t="n">
        <f aca="false">SUM(AZ36:BA36)</f>
        <v>0</v>
      </c>
      <c r="DQ36" s="18" t="n">
        <f aca="false">SUM(BB36:BC36)</f>
        <v>0</v>
      </c>
      <c r="DR36" s="18" t="n">
        <f aca="false">SUM(BD36:BF36)</f>
        <v>0</v>
      </c>
      <c r="DS36" s="18" t="n">
        <f aca="false">SUM(BG36:BI36)</f>
        <v>0</v>
      </c>
      <c r="DT36" s="18" t="n">
        <f aca="false">SUM(BJ36:BK36)</f>
        <v>0</v>
      </c>
      <c r="DU36" s="18" t="n">
        <f aca="false">SUM(BL36:BN36)</f>
        <v>0</v>
      </c>
      <c r="DV36" s="18" t="n">
        <f aca="false">SUM(BO36:BP36)</f>
        <v>0</v>
      </c>
      <c r="DW36" s="18" t="n">
        <f aca="false">SUM(BQ36:BS36)</f>
        <v>0</v>
      </c>
      <c r="DX36" s="18" t="n">
        <f aca="false">SUM(BT36:BU36)</f>
        <v>0</v>
      </c>
      <c r="DY36" s="18" t="n">
        <f aca="false">SUM(BV36:BX36)</f>
        <v>0</v>
      </c>
      <c r="DZ36" s="18" t="n">
        <f aca="false">SUM(BY36:CA36)</f>
        <v>0</v>
      </c>
      <c r="EA36" s="18" t="n">
        <f aca="false">SUM(CB36:CD36)</f>
        <v>0</v>
      </c>
      <c r="EB36" s="18" t="n">
        <f aca="false">SUM(CE36:CG36)</f>
        <v>0</v>
      </c>
      <c r="EC36" s="18" t="n">
        <f aca="false">SUM(CH36:CI36)</f>
        <v>0</v>
      </c>
      <c r="ED36" s="18" t="n">
        <f aca="false">SUM(CJ36)</f>
        <v>0</v>
      </c>
      <c r="EE36" s="18" t="n">
        <f aca="false">SUM(CK36:CL36)</f>
        <v>0</v>
      </c>
      <c r="EF36" s="18" t="n">
        <f aca="false">SUM(CM36)</f>
        <v>0</v>
      </c>
      <c r="EG36" s="18" t="n">
        <f aca="false">SUM(CN36:CP36)</f>
        <v>0</v>
      </c>
      <c r="EH36" s="18" t="n">
        <f aca="false">SUM(CQ36:CR36)</f>
        <v>0</v>
      </c>
      <c r="EI36" s="18" t="n">
        <f aca="false">SUM(CS36:CT36)</f>
        <v>0</v>
      </c>
      <c r="EJ36" s="21" t="n">
        <f aca="false">SUM(CV36:EI36)</f>
        <v>0</v>
      </c>
      <c r="EK36" s="16" t="n">
        <v>32</v>
      </c>
      <c r="EL36" s="17" t="n">
        <f aca="false">COUNTIF(EJ$21:EJ$120,$EK36)</f>
        <v>0</v>
      </c>
      <c r="EP36" s="15" t="n">
        <f aca="false">CU36</f>
        <v>0</v>
      </c>
      <c r="EQ36" s="30" t="n">
        <f aca="false">EJ36/100</f>
        <v>0</v>
      </c>
      <c r="ER36" s="31"/>
      <c r="ES36" s="31"/>
    </row>
    <row r="37" customFormat="false" ht="12.75" hidden="false" customHeight="false" outlineLevel="0" collapsed="false">
      <c r="A37" s="1" t="n">
        <v>37</v>
      </c>
      <c r="B37" s="15"/>
      <c r="C37" s="18"/>
      <c r="D37" s="18"/>
      <c r="CU37" s="15" t="n">
        <f aca="false">B37</f>
        <v>0</v>
      </c>
      <c r="CV37" s="18" t="n">
        <f aca="false">SUM(C37:F37)</f>
        <v>0</v>
      </c>
      <c r="CW37" s="18" t="n">
        <f aca="false">SUM(G37:I37)</f>
        <v>0</v>
      </c>
      <c r="CX37" s="18" t="n">
        <f aca="false">SUM(J37:M37)</f>
        <v>0</v>
      </c>
      <c r="CY37" s="18" t="n">
        <f aca="false">N37</f>
        <v>0</v>
      </c>
      <c r="CZ37" s="18" t="n">
        <f aca="false">O37</f>
        <v>0</v>
      </c>
      <c r="DA37" s="18" t="n">
        <f aca="false">SUM(P37:Q37)</f>
        <v>0</v>
      </c>
      <c r="DB37" s="18" t="n">
        <f aca="false">SUM(R37:S37)</f>
        <v>0</v>
      </c>
      <c r="DC37" s="18" t="n">
        <f aca="false">SUM(T37:U37)</f>
        <v>0</v>
      </c>
      <c r="DD37" s="18" t="n">
        <f aca="false">SUM(V37:W37)</f>
        <v>0</v>
      </c>
      <c r="DE37" s="18" t="n">
        <f aca="false">SUM(X37:Z37)</f>
        <v>0</v>
      </c>
      <c r="DF37" s="18" t="n">
        <f aca="false">SUM(AA37:AC37)</f>
        <v>0</v>
      </c>
      <c r="DG37" s="18" t="n">
        <f aca="false">SUM(AD37:AF37)</f>
        <v>0</v>
      </c>
      <c r="DH37" s="18" t="n">
        <f aca="false">SUM(AG37:AI37)</f>
        <v>0</v>
      </c>
      <c r="DI37" s="18" t="n">
        <f aca="false">SUM(AJ37:AL37)</f>
        <v>0</v>
      </c>
      <c r="DJ37" s="18" t="n">
        <f aca="false">SUM(AM37:AN37)</f>
        <v>0</v>
      </c>
      <c r="DK37" s="18" t="n">
        <f aca="false">SUM(AO37:AP37)</f>
        <v>0</v>
      </c>
      <c r="DL37" s="18" t="n">
        <f aca="false">SUM(AQ37:AS37)</f>
        <v>0</v>
      </c>
      <c r="DM37" s="18" t="n">
        <f aca="false">SUM(AT37:AU37)</f>
        <v>0</v>
      </c>
      <c r="DN37" s="18" t="n">
        <f aca="false">SUM(AV37:AW37)</f>
        <v>0</v>
      </c>
      <c r="DO37" s="18" t="n">
        <f aca="false">SUM(AX37:AY37)</f>
        <v>0</v>
      </c>
      <c r="DP37" s="18" t="n">
        <f aca="false">SUM(AZ37:BA37)</f>
        <v>0</v>
      </c>
      <c r="DQ37" s="18" t="n">
        <f aca="false">SUM(BB37:BC37)</f>
        <v>0</v>
      </c>
      <c r="DR37" s="18" t="n">
        <f aca="false">SUM(BD37:BF37)</f>
        <v>0</v>
      </c>
      <c r="DS37" s="18" t="n">
        <f aca="false">SUM(BG37:BI37)</f>
        <v>0</v>
      </c>
      <c r="DT37" s="18" t="n">
        <f aca="false">SUM(BJ37:BK37)</f>
        <v>0</v>
      </c>
      <c r="DU37" s="18" t="n">
        <f aca="false">SUM(BL37:BN37)</f>
        <v>0</v>
      </c>
      <c r="DV37" s="18" t="n">
        <f aca="false">SUM(BO37:BP37)</f>
        <v>0</v>
      </c>
      <c r="DW37" s="18" t="n">
        <f aca="false">SUM(BQ37:BS37)</f>
        <v>0</v>
      </c>
      <c r="DX37" s="18" t="n">
        <f aca="false">SUM(BT37:BU37)</f>
        <v>0</v>
      </c>
      <c r="DY37" s="18" t="n">
        <f aca="false">SUM(BV37:BX37)</f>
        <v>0</v>
      </c>
      <c r="DZ37" s="18" t="n">
        <f aca="false">SUM(BY37:CA37)</f>
        <v>0</v>
      </c>
      <c r="EA37" s="18" t="n">
        <f aca="false">SUM(CB37:CD37)</f>
        <v>0</v>
      </c>
      <c r="EB37" s="18" t="n">
        <f aca="false">SUM(CE37:CG37)</f>
        <v>0</v>
      </c>
      <c r="EC37" s="18" t="n">
        <f aca="false">SUM(CH37:CI37)</f>
        <v>0</v>
      </c>
      <c r="ED37" s="18" t="n">
        <f aca="false">SUM(CJ37)</f>
        <v>0</v>
      </c>
      <c r="EE37" s="18" t="n">
        <f aca="false">SUM(CK37:CL37)</f>
        <v>0</v>
      </c>
      <c r="EF37" s="18" t="n">
        <f aca="false">SUM(CM37)</f>
        <v>0</v>
      </c>
      <c r="EG37" s="18" t="n">
        <f aca="false">SUM(CN37:CP37)</f>
        <v>0</v>
      </c>
      <c r="EH37" s="18" t="n">
        <f aca="false">SUM(CQ37:CR37)</f>
        <v>0</v>
      </c>
      <c r="EI37" s="18" t="n">
        <f aca="false">SUM(CS37:CT37)</f>
        <v>0</v>
      </c>
      <c r="EJ37" s="21" t="n">
        <f aca="false">SUM(CV37:EI37)</f>
        <v>0</v>
      </c>
      <c r="EK37" s="16" t="n">
        <v>33</v>
      </c>
      <c r="EL37" s="17" t="n">
        <f aca="false">COUNTIF(EJ$21:EJ$120,$EK37)</f>
        <v>0</v>
      </c>
      <c r="EP37" s="15" t="n">
        <f aca="false">CU37</f>
        <v>0</v>
      </c>
      <c r="EQ37" s="30" t="n">
        <f aca="false">EJ37/100</f>
        <v>0</v>
      </c>
      <c r="ER37" s="31"/>
      <c r="ES37" s="31"/>
    </row>
    <row r="38" customFormat="false" ht="12.75" hidden="false" customHeight="false" outlineLevel="0" collapsed="false">
      <c r="A38" s="1" t="n">
        <v>38</v>
      </c>
      <c r="B38" s="15"/>
      <c r="C38" s="18"/>
      <c r="D38" s="18"/>
      <c r="CU38" s="15" t="n">
        <f aca="false">B38</f>
        <v>0</v>
      </c>
      <c r="CV38" s="18" t="n">
        <f aca="false">SUM(C38:F38)</f>
        <v>0</v>
      </c>
      <c r="CW38" s="18" t="n">
        <f aca="false">SUM(G38:I38)</f>
        <v>0</v>
      </c>
      <c r="CX38" s="18" t="n">
        <f aca="false">SUM(J38:M38)</f>
        <v>0</v>
      </c>
      <c r="CY38" s="18" t="n">
        <f aca="false">N38</f>
        <v>0</v>
      </c>
      <c r="CZ38" s="18" t="n">
        <f aca="false">O38</f>
        <v>0</v>
      </c>
      <c r="DA38" s="18" t="n">
        <f aca="false">SUM(P38:Q38)</f>
        <v>0</v>
      </c>
      <c r="DB38" s="18" t="n">
        <f aca="false">SUM(R38:S38)</f>
        <v>0</v>
      </c>
      <c r="DC38" s="18" t="n">
        <f aca="false">SUM(T38:U38)</f>
        <v>0</v>
      </c>
      <c r="DD38" s="18" t="n">
        <f aca="false">SUM(V38:W38)</f>
        <v>0</v>
      </c>
      <c r="DE38" s="18" t="n">
        <f aca="false">SUM(X38:Z38)</f>
        <v>0</v>
      </c>
      <c r="DF38" s="18" t="n">
        <f aca="false">SUM(AA38:AC38)</f>
        <v>0</v>
      </c>
      <c r="DG38" s="18" t="n">
        <f aca="false">SUM(AD38:AF38)</f>
        <v>0</v>
      </c>
      <c r="DH38" s="18" t="n">
        <f aca="false">SUM(AG38:AI38)</f>
        <v>0</v>
      </c>
      <c r="DI38" s="18" t="n">
        <f aca="false">SUM(AJ38:AL38)</f>
        <v>0</v>
      </c>
      <c r="DJ38" s="18" t="n">
        <f aca="false">SUM(AM38:AN38)</f>
        <v>0</v>
      </c>
      <c r="DK38" s="18" t="n">
        <f aca="false">SUM(AO38:AP38)</f>
        <v>0</v>
      </c>
      <c r="DL38" s="18" t="n">
        <f aca="false">SUM(AQ38:AS38)</f>
        <v>0</v>
      </c>
      <c r="DM38" s="18" t="n">
        <f aca="false">SUM(AT38:AU38)</f>
        <v>0</v>
      </c>
      <c r="DN38" s="18" t="n">
        <f aca="false">SUM(AV38:AW38)</f>
        <v>0</v>
      </c>
      <c r="DO38" s="18" t="n">
        <f aca="false">SUM(AX38:AY38)</f>
        <v>0</v>
      </c>
      <c r="DP38" s="18" t="n">
        <f aca="false">SUM(AZ38:BA38)</f>
        <v>0</v>
      </c>
      <c r="DQ38" s="18" t="n">
        <f aca="false">SUM(BB38:BC38)</f>
        <v>0</v>
      </c>
      <c r="DR38" s="18" t="n">
        <f aca="false">SUM(BD38:BF38)</f>
        <v>0</v>
      </c>
      <c r="DS38" s="18" t="n">
        <f aca="false">SUM(BG38:BI38)</f>
        <v>0</v>
      </c>
      <c r="DT38" s="18" t="n">
        <f aca="false">SUM(BJ38:BK38)</f>
        <v>0</v>
      </c>
      <c r="DU38" s="18" t="n">
        <f aca="false">SUM(BL38:BN38)</f>
        <v>0</v>
      </c>
      <c r="DV38" s="18" t="n">
        <f aca="false">SUM(BO38:BP38)</f>
        <v>0</v>
      </c>
      <c r="DW38" s="18" t="n">
        <f aca="false">SUM(BQ38:BS38)</f>
        <v>0</v>
      </c>
      <c r="DX38" s="18" t="n">
        <f aca="false">SUM(BT38:BU38)</f>
        <v>0</v>
      </c>
      <c r="DY38" s="18" t="n">
        <f aca="false">SUM(BV38:BX38)</f>
        <v>0</v>
      </c>
      <c r="DZ38" s="18" t="n">
        <f aca="false">SUM(BY38:CA38)</f>
        <v>0</v>
      </c>
      <c r="EA38" s="18" t="n">
        <f aca="false">SUM(CB38:CD38)</f>
        <v>0</v>
      </c>
      <c r="EB38" s="18" t="n">
        <f aca="false">SUM(CE38:CG38)</f>
        <v>0</v>
      </c>
      <c r="EC38" s="18" t="n">
        <f aca="false">SUM(CH38:CI38)</f>
        <v>0</v>
      </c>
      <c r="ED38" s="18" t="n">
        <f aca="false">SUM(CJ38)</f>
        <v>0</v>
      </c>
      <c r="EE38" s="18" t="n">
        <f aca="false">SUM(CK38:CL38)</f>
        <v>0</v>
      </c>
      <c r="EF38" s="18" t="n">
        <f aca="false">SUM(CM38)</f>
        <v>0</v>
      </c>
      <c r="EG38" s="18" t="n">
        <f aca="false">SUM(CN38:CP38)</f>
        <v>0</v>
      </c>
      <c r="EH38" s="18" t="n">
        <f aca="false">SUM(CQ38:CR38)</f>
        <v>0</v>
      </c>
      <c r="EI38" s="18" t="n">
        <f aca="false">SUM(CS38:CT38)</f>
        <v>0</v>
      </c>
      <c r="EJ38" s="21" t="n">
        <f aca="false">SUM(CV38:EI38)</f>
        <v>0</v>
      </c>
      <c r="EK38" s="16" t="n">
        <v>34</v>
      </c>
      <c r="EL38" s="17" t="n">
        <f aca="false">COUNTIF(EJ$21:EJ$120,$EK38)</f>
        <v>0</v>
      </c>
      <c r="EP38" s="15" t="n">
        <f aca="false">CU38</f>
        <v>0</v>
      </c>
      <c r="EQ38" s="30" t="n">
        <f aca="false">EJ38/100</f>
        <v>0</v>
      </c>
      <c r="ER38" s="31"/>
      <c r="ES38" s="31"/>
    </row>
    <row r="39" customFormat="false" ht="12.75" hidden="false" customHeight="false" outlineLevel="0" collapsed="false">
      <c r="A39" s="1" t="n">
        <v>39</v>
      </c>
      <c r="B39" s="15"/>
      <c r="C39" s="18"/>
      <c r="D39" s="18"/>
      <c r="CU39" s="15" t="n">
        <f aca="false">B39</f>
        <v>0</v>
      </c>
      <c r="CV39" s="18" t="n">
        <f aca="false">SUM(C39:F39)</f>
        <v>0</v>
      </c>
      <c r="CW39" s="18" t="n">
        <f aca="false">SUM(G39:I39)</f>
        <v>0</v>
      </c>
      <c r="CX39" s="18" t="n">
        <f aca="false">SUM(J39:M39)</f>
        <v>0</v>
      </c>
      <c r="CY39" s="18" t="n">
        <f aca="false">N39</f>
        <v>0</v>
      </c>
      <c r="CZ39" s="18" t="n">
        <f aca="false">O39</f>
        <v>0</v>
      </c>
      <c r="DA39" s="18" t="n">
        <f aca="false">SUM(P39:Q39)</f>
        <v>0</v>
      </c>
      <c r="DB39" s="18" t="n">
        <f aca="false">SUM(R39:S39)</f>
        <v>0</v>
      </c>
      <c r="DC39" s="18" t="n">
        <f aca="false">SUM(T39:U39)</f>
        <v>0</v>
      </c>
      <c r="DD39" s="18" t="n">
        <f aca="false">SUM(V39:W39)</f>
        <v>0</v>
      </c>
      <c r="DE39" s="18" t="n">
        <f aca="false">SUM(X39:Z39)</f>
        <v>0</v>
      </c>
      <c r="DF39" s="18" t="n">
        <f aca="false">SUM(AA39:AC39)</f>
        <v>0</v>
      </c>
      <c r="DG39" s="18" t="n">
        <f aca="false">SUM(AD39:AF39)</f>
        <v>0</v>
      </c>
      <c r="DH39" s="18" t="n">
        <f aca="false">SUM(AG39:AI39)</f>
        <v>0</v>
      </c>
      <c r="DI39" s="18" t="n">
        <f aca="false">SUM(AJ39:AL39)</f>
        <v>0</v>
      </c>
      <c r="DJ39" s="18" t="n">
        <f aca="false">SUM(AM39:AN39)</f>
        <v>0</v>
      </c>
      <c r="DK39" s="18" t="n">
        <f aca="false">SUM(AO39:AP39)</f>
        <v>0</v>
      </c>
      <c r="DL39" s="18" t="n">
        <f aca="false">SUM(AQ39:AS39)</f>
        <v>0</v>
      </c>
      <c r="DM39" s="18" t="n">
        <f aca="false">SUM(AT39:AU39)</f>
        <v>0</v>
      </c>
      <c r="DN39" s="18" t="n">
        <f aca="false">SUM(AV39:AW39)</f>
        <v>0</v>
      </c>
      <c r="DO39" s="18" t="n">
        <f aca="false">SUM(AX39:AY39)</f>
        <v>0</v>
      </c>
      <c r="DP39" s="18" t="n">
        <f aca="false">SUM(AZ39:BA39)</f>
        <v>0</v>
      </c>
      <c r="DQ39" s="18" t="n">
        <f aca="false">SUM(BB39:BC39)</f>
        <v>0</v>
      </c>
      <c r="DR39" s="18" t="n">
        <f aca="false">SUM(BD39:BF39)</f>
        <v>0</v>
      </c>
      <c r="DS39" s="18" t="n">
        <f aca="false">SUM(BG39:BI39)</f>
        <v>0</v>
      </c>
      <c r="DT39" s="18" t="n">
        <f aca="false">SUM(BJ39:BK39)</f>
        <v>0</v>
      </c>
      <c r="DU39" s="18" t="n">
        <f aca="false">SUM(BL39:BN39)</f>
        <v>0</v>
      </c>
      <c r="DV39" s="18" t="n">
        <f aca="false">SUM(BO39:BP39)</f>
        <v>0</v>
      </c>
      <c r="DW39" s="18" t="n">
        <f aca="false">SUM(BQ39:BS39)</f>
        <v>0</v>
      </c>
      <c r="DX39" s="18" t="n">
        <f aca="false">SUM(BT39:BU39)</f>
        <v>0</v>
      </c>
      <c r="DY39" s="18" t="n">
        <f aca="false">SUM(BV39:BX39)</f>
        <v>0</v>
      </c>
      <c r="DZ39" s="18" t="n">
        <f aca="false">SUM(BY39:CA39)</f>
        <v>0</v>
      </c>
      <c r="EA39" s="18" t="n">
        <f aca="false">SUM(CB39:CD39)</f>
        <v>0</v>
      </c>
      <c r="EB39" s="18" t="n">
        <f aca="false">SUM(CE39:CG39)</f>
        <v>0</v>
      </c>
      <c r="EC39" s="18" t="n">
        <f aca="false">SUM(CH39:CI39)</f>
        <v>0</v>
      </c>
      <c r="ED39" s="18" t="n">
        <f aca="false">SUM(CJ39)</f>
        <v>0</v>
      </c>
      <c r="EE39" s="18" t="n">
        <f aca="false">SUM(CK39:CL39)</f>
        <v>0</v>
      </c>
      <c r="EF39" s="18" t="n">
        <f aca="false">SUM(CM39)</f>
        <v>0</v>
      </c>
      <c r="EG39" s="18" t="n">
        <f aca="false">SUM(CN39:CP39)</f>
        <v>0</v>
      </c>
      <c r="EH39" s="18" t="n">
        <f aca="false">SUM(CQ39:CR39)</f>
        <v>0</v>
      </c>
      <c r="EI39" s="18" t="n">
        <f aca="false">SUM(CS39:CT39)</f>
        <v>0</v>
      </c>
      <c r="EJ39" s="21" t="n">
        <f aca="false">SUM(CV39:EI39)</f>
        <v>0</v>
      </c>
      <c r="EK39" s="16" t="n">
        <v>35</v>
      </c>
      <c r="EL39" s="17" t="n">
        <f aca="false">COUNTIF(EJ$21:EJ$120,$EK39)</f>
        <v>0</v>
      </c>
      <c r="EP39" s="15" t="n">
        <f aca="false">CU39</f>
        <v>0</v>
      </c>
      <c r="EQ39" s="30" t="n">
        <f aca="false">EJ39/100</f>
        <v>0</v>
      </c>
      <c r="ER39" s="31"/>
      <c r="ES39" s="31"/>
    </row>
    <row r="40" customFormat="false" ht="12.75" hidden="false" customHeight="false" outlineLevel="0" collapsed="false">
      <c r="A40" s="1" t="n">
        <v>40</v>
      </c>
      <c r="B40" s="15"/>
      <c r="C40" s="18"/>
      <c r="D40" s="18"/>
      <c r="CU40" s="15" t="n">
        <f aca="false">B40</f>
        <v>0</v>
      </c>
      <c r="CV40" s="18" t="n">
        <f aca="false">SUM(C40:F40)</f>
        <v>0</v>
      </c>
      <c r="CW40" s="18" t="n">
        <f aca="false">SUM(G40:I40)</f>
        <v>0</v>
      </c>
      <c r="CX40" s="18" t="n">
        <f aca="false">SUM(J40:M40)</f>
        <v>0</v>
      </c>
      <c r="CY40" s="18" t="n">
        <f aca="false">N40</f>
        <v>0</v>
      </c>
      <c r="CZ40" s="18" t="n">
        <f aca="false">O40</f>
        <v>0</v>
      </c>
      <c r="DA40" s="18" t="n">
        <f aca="false">SUM(P40:Q40)</f>
        <v>0</v>
      </c>
      <c r="DB40" s="18" t="n">
        <f aca="false">SUM(R40:S40)</f>
        <v>0</v>
      </c>
      <c r="DC40" s="18" t="n">
        <f aca="false">SUM(T40:U40)</f>
        <v>0</v>
      </c>
      <c r="DD40" s="18" t="n">
        <f aca="false">SUM(V40:W40)</f>
        <v>0</v>
      </c>
      <c r="DE40" s="18" t="n">
        <f aca="false">SUM(X40:Z40)</f>
        <v>0</v>
      </c>
      <c r="DF40" s="18" t="n">
        <f aca="false">SUM(AA40:AC40)</f>
        <v>0</v>
      </c>
      <c r="DG40" s="18" t="n">
        <f aca="false">SUM(AD40:AF40)</f>
        <v>0</v>
      </c>
      <c r="DH40" s="18" t="n">
        <f aca="false">SUM(AG40:AI40)</f>
        <v>0</v>
      </c>
      <c r="DI40" s="18" t="n">
        <f aca="false">SUM(AJ40:AL40)</f>
        <v>0</v>
      </c>
      <c r="DJ40" s="18" t="n">
        <f aca="false">SUM(AM40:AN40)</f>
        <v>0</v>
      </c>
      <c r="DK40" s="18" t="n">
        <f aca="false">SUM(AO40:AP40)</f>
        <v>0</v>
      </c>
      <c r="DL40" s="18" t="n">
        <f aca="false">SUM(AQ40:AS40)</f>
        <v>0</v>
      </c>
      <c r="DM40" s="18" t="n">
        <f aca="false">SUM(AT40:AU40)</f>
        <v>0</v>
      </c>
      <c r="DN40" s="18" t="n">
        <f aca="false">SUM(AV40:AW40)</f>
        <v>0</v>
      </c>
      <c r="DO40" s="18" t="n">
        <f aca="false">SUM(AX40:AY40)</f>
        <v>0</v>
      </c>
      <c r="DP40" s="18" t="n">
        <f aca="false">SUM(AZ40:BA40)</f>
        <v>0</v>
      </c>
      <c r="DQ40" s="18" t="n">
        <f aca="false">SUM(BB40:BC40)</f>
        <v>0</v>
      </c>
      <c r="DR40" s="18" t="n">
        <f aca="false">SUM(BD40:BF40)</f>
        <v>0</v>
      </c>
      <c r="DS40" s="18" t="n">
        <f aca="false">SUM(BG40:BI40)</f>
        <v>0</v>
      </c>
      <c r="DT40" s="18" t="n">
        <f aca="false">SUM(BJ40:BK40)</f>
        <v>0</v>
      </c>
      <c r="DU40" s="18" t="n">
        <f aca="false">SUM(BL40:BN40)</f>
        <v>0</v>
      </c>
      <c r="DV40" s="18" t="n">
        <f aca="false">SUM(BO40:BP40)</f>
        <v>0</v>
      </c>
      <c r="DW40" s="18" t="n">
        <f aca="false">SUM(BQ40:BS40)</f>
        <v>0</v>
      </c>
      <c r="DX40" s="18" t="n">
        <f aca="false">SUM(BT40:BU40)</f>
        <v>0</v>
      </c>
      <c r="DY40" s="18" t="n">
        <f aca="false">SUM(BV40:BX40)</f>
        <v>0</v>
      </c>
      <c r="DZ40" s="18" t="n">
        <f aca="false">SUM(BY40:CA40)</f>
        <v>0</v>
      </c>
      <c r="EA40" s="18" t="n">
        <f aca="false">SUM(CB40:CD40)</f>
        <v>0</v>
      </c>
      <c r="EB40" s="18" t="n">
        <f aca="false">SUM(CE40:CG40)</f>
        <v>0</v>
      </c>
      <c r="EC40" s="18" t="n">
        <f aca="false">SUM(CH40:CI40)</f>
        <v>0</v>
      </c>
      <c r="ED40" s="18" t="n">
        <f aca="false">SUM(CJ40)</f>
        <v>0</v>
      </c>
      <c r="EE40" s="18" t="n">
        <f aca="false">SUM(CK40:CL40)</f>
        <v>0</v>
      </c>
      <c r="EF40" s="18" t="n">
        <f aca="false">SUM(CM40)</f>
        <v>0</v>
      </c>
      <c r="EG40" s="18" t="n">
        <f aca="false">SUM(CN40:CP40)</f>
        <v>0</v>
      </c>
      <c r="EH40" s="18" t="n">
        <f aca="false">SUM(CQ40:CR40)</f>
        <v>0</v>
      </c>
      <c r="EI40" s="18" t="n">
        <f aca="false">SUM(CS40:CT40)</f>
        <v>0</v>
      </c>
      <c r="EJ40" s="21" t="n">
        <f aca="false">SUM(CV40:EI40)</f>
        <v>0</v>
      </c>
      <c r="EK40" s="16" t="n">
        <v>36</v>
      </c>
      <c r="EL40" s="17" t="n">
        <f aca="false">COUNTIF(EJ$21:EJ$120,$EK40)</f>
        <v>0</v>
      </c>
      <c r="EP40" s="15" t="n">
        <f aca="false">CU40</f>
        <v>0</v>
      </c>
      <c r="EQ40" s="30" t="n">
        <f aca="false">EJ40/100</f>
        <v>0</v>
      </c>
      <c r="ER40" s="31"/>
      <c r="ES40" s="31"/>
    </row>
    <row r="41" customFormat="false" ht="12.75" hidden="false" customHeight="false" outlineLevel="0" collapsed="false">
      <c r="A41" s="1" t="n">
        <v>41</v>
      </c>
      <c r="B41" s="15"/>
      <c r="C41" s="18"/>
      <c r="D41" s="18"/>
      <c r="CU41" s="15" t="n">
        <f aca="false">B41</f>
        <v>0</v>
      </c>
      <c r="CV41" s="18" t="n">
        <f aca="false">SUM(C41:F41)</f>
        <v>0</v>
      </c>
      <c r="CW41" s="18" t="n">
        <f aca="false">SUM(G41:I41)</f>
        <v>0</v>
      </c>
      <c r="CX41" s="18" t="n">
        <f aca="false">SUM(J41:M41)</f>
        <v>0</v>
      </c>
      <c r="CY41" s="18" t="n">
        <f aca="false">N41</f>
        <v>0</v>
      </c>
      <c r="CZ41" s="18" t="n">
        <f aca="false">O41</f>
        <v>0</v>
      </c>
      <c r="DA41" s="18" t="n">
        <f aca="false">SUM(P41:Q41)</f>
        <v>0</v>
      </c>
      <c r="DB41" s="18" t="n">
        <f aca="false">SUM(R41:S41)</f>
        <v>0</v>
      </c>
      <c r="DC41" s="18" t="n">
        <f aca="false">SUM(T41:U41)</f>
        <v>0</v>
      </c>
      <c r="DD41" s="18" t="n">
        <f aca="false">SUM(V41:W41)</f>
        <v>0</v>
      </c>
      <c r="DE41" s="18" t="n">
        <f aca="false">SUM(X41:Z41)</f>
        <v>0</v>
      </c>
      <c r="DF41" s="18" t="n">
        <f aca="false">SUM(AA41:AC41)</f>
        <v>0</v>
      </c>
      <c r="DG41" s="18" t="n">
        <f aca="false">SUM(AD41:AF41)</f>
        <v>0</v>
      </c>
      <c r="DH41" s="18" t="n">
        <f aca="false">SUM(AG41:AI41)</f>
        <v>0</v>
      </c>
      <c r="DI41" s="18" t="n">
        <f aca="false">SUM(AJ41:AL41)</f>
        <v>0</v>
      </c>
      <c r="DJ41" s="18" t="n">
        <f aca="false">SUM(AM41:AN41)</f>
        <v>0</v>
      </c>
      <c r="DK41" s="18" t="n">
        <f aca="false">SUM(AO41:AP41)</f>
        <v>0</v>
      </c>
      <c r="DL41" s="18" t="n">
        <f aca="false">SUM(AQ41:AS41)</f>
        <v>0</v>
      </c>
      <c r="DM41" s="18" t="n">
        <f aca="false">SUM(AT41:AU41)</f>
        <v>0</v>
      </c>
      <c r="DN41" s="18" t="n">
        <f aca="false">SUM(AV41:AW41)</f>
        <v>0</v>
      </c>
      <c r="DO41" s="18" t="n">
        <f aca="false">SUM(AX41:AY41)</f>
        <v>0</v>
      </c>
      <c r="DP41" s="18" t="n">
        <f aca="false">SUM(AZ41:BA41)</f>
        <v>0</v>
      </c>
      <c r="DQ41" s="18" t="n">
        <f aca="false">SUM(BB41:BC41)</f>
        <v>0</v>
      </c>
      <c r="DR41" s="18" t="n">
        <f aca="false">SUM(BD41:BF41)</f>
        <v>0</v>
      </c>
      <c r="DS41" s="18" t="n">
        <f aca="false">SUM(BG41:BI41)</f>
        <v>0</v>
      </c>
      <c r="DT41" s="18" t="n">
        <f aca="false">SUM(BJ41:BK41)</f>
        <v>0</v>
      </c>
      <c r="DU41" s="18" t="n">
        <f aca="false">SUM(BL41:BN41)</f>
        <v>0</v>
      </c>
      <c r="DV41" s="18" t="n">
        <f aca="false">SUM(BO41:BP41)</f>
        <v>0</v>
      </c>
      <c r="DW41" s="18" t="n">
        <f aca="false">SUM(BQ41:BS41)</f>
        <v>0</v>
      </c>
      <c r="DX41" s="18" t="n">
        <f aca="false">SUM(BT41:BU41)</f>
        <v>0</v>
      </c>
      <c r="DY41" s="18" t="n">
        <f aca="false">SUM(BV41:BX41)</f>
        <v>0</v>
      </c>
      <c r="DZ41" s="18" t="n">
        <f aca="false">SUM(BY41:CA41)</f>
        <v>0</v>
      </c>
      <c r="EA41" s="18" t="n">
        <f aca="false">SUM(CB41:CD41)</f>
        <v>0</v>
      </c>
      <c r="EB41" s="18" t="n">
        <f aca="false">SUM(CE41:CG41)</f>
        <v>0</v>
      </c>
      <c r="EC41" s="18" t="n">
        <f aca="false">SUM(CH41:CI41)</f>
        <v>0</v>
      </c>
      <c r="ED41" s="18" t="n">
        <f aca="false">SUM(CJ41)</f>
        <v>0</v>
      </c>
      <c r="EE41" s="18" t="n">
        <f aca="false">SUM(CK41:CL41)</f>
        <v>0</v>
      </c>
      <c r="EF41" s="18" t="n">
        <f aca="false">SUM(CM41)</f>
        <v>0</v>
      </c>
      <c r="EG41" s="18" t="n">
        <f aca="false">SUM(CN41:CP41)</f>
        <v>0</v>
      </c>
      <c r="EH41" s="18" t="n">
        <f aca="false">SUM(CQ41:CR41)</f>
        <v>0</v>
      </c>
      <c r="EI41" s="18" t="n">
        <f aca="false">SUM(CS41:CT41)</f>
        <v>0</v>
      </c>
      <c r="EJ41" s="21" t="n">
        <f aca="false">SUM(CV41:EI41)</f>
        <v>0</v>
      </c>
      <c r="EK41" s="16" t="n">
        <v>37</v>
      </c>
      <c r="EL41" s="17" t="n">
        <f aca="false">COUNTIF(EJ$21:EJ$120,$EK41)</f>
        <v>0</v>
      </c>
      <c r="EP41" s="15" t="n">
        <f aca="false">CU41</f>
        <v>0</v>
      </c>
      <c r="EQ41" s="30" t="n">
        <f aca="false">EJ41/100</f>
        <v>0</v>
      </c>
      <c r="ER41" s="31"/>
      <c r="ES41" s="31"/>
    </row>
    <row r="42" customFormat="false" ht="12.75" hidden="false" customHeight="false" outlineLevel="0" collapsed="false">
      <c r="A42" s="1" t="n">
        <v>42</v>
      </c>
      <c r="B42" s="15"/>
      <c r="C42" s="18"/>
      <c r="D42" s="18"/>
      <c r="CU42" s="15" t="n">
        <f aca="false">B42</f>
        <v>0</v>
      </c>
      <c r="CV42" s="18" t="n">
        <f aca="false">SUM(C42:F42)</f>
        <v>0</v>
      </c>
      <c r="CW42" s="18" t="n">
        <f aca="false">SUM(G42:I42)</f>
        <v>0</v>
      </c>
      <c r="CX42" s="18" t="n">
        <f aca="false">SUM(J42:M42)</f>
        <v>0</v>
      </c>
      <c r="CY42" s="18" t="n">
        <f aca="false">N42</f>
        <v>0</v>
      </c>
      <c r="CZ42" s="18" t="n">
        <f aca="false">O42</f>
        <v>0</v>
      </c>
      <c r="DA42" s="18" t="n">
        <f aca="false">SUM(P42:Q42)</f>
        <v>0</v>
      </c>
      <c r="DB42" s="18" t="n">
        <f aca="false">SUM(R42:S42)</f>
        <v>0</v>
      </c>
      <c r="DC42" s="18" t="n">
        <f aca="false">SUM(T42:U42)</f>
        <v>0</v>
      </c>
      <c r="DD42" s="18" t="n">
        <f aca="false">SUM(V42:W42)</f>
        <v>0</v>
      </c>
      <c r="DE42" s="18" t="n">
        <f aca="false">SUM(X42:Z42)</f>
        <v>0</v>
      </c>
      <c r="DF42" s="18" t="n">
        <f aca="false">SUM(AA42:AC42)</f>
        <v>0</v>
      </c>
      <c r="DG42" s="18" t="n">
        <f aca="false">SUM(AD42:AF42)</f>
        <v>0</v>
      </c>
      <c r="DH42" s="18" t="n">
        <f aca="false">SUM(AG42:AI42)</f>
        <v>0</v>
      </c>
      <c r="DI42" s="18" t="n">
        <f aca="false">SUM(AJ42:AL42)</f>
        <v>0</v>
      </c>
      <c r="DJ42" s="18" t="n">
        <f aca="false">SUM(AM42:AN42)</f>
        <v>0</v>
      </c>
      <c r="DK42" s="18" t="n">
        <f aca="false">SUM(AO42:AP42)</f>
        <v>0</v>
      </c>
      <c r="DL42" s="18" t="n">
        <f aca="false">SUM(AQ42:AS42)</f>
        <v>0</v>
      </c>
      <c r="DM42" s="18" t="n">
        <f aca="false">SUM(AT42:AU42)</f>
        <v>0</v>
      </c>
      <c r="DN42" s="18" t="n">
        <f aca="false">SUM(AV42:AW42)</f>
        <v>0</v>
      </c>
      <c r="DO42" s="18" t="n">
        <f aca="false">SUM(AX42:AY42)</f>
        <v>0</v>
      </c>
      <c r="DP42" s="18" t="n">
        <f aca="false">SUM(AZ42:BA42)</f>
        <v>0</v>
      </c>
      <c r="DQ42" s="18" t="n">
        <f aca="false">SUM(BB42:BC42)</f>
        <v>0</v>
      </c>
      <c r="DR42" s="18" t="n">
        <f aca="false">SUM(BD42:BF42)</f>
        <v>0</v>
      </c>
      <c r="DS42" s="18" t="n">
        <f aca="false">SUM(BG42:BI42)</f>
        <v>0</v>
      </c>
      <c r="DT42" s="18" t="n">
        <f aca="false">SUM(BJ42:BK42)</f>
        <v>0</v>
      </c>
      <c r="DU42" s="18" t="n">
        <f aca="false">SUM(BL42:BN42)</f>
        <v>0</v>
      </c>
      <c r="DV42" s="18" t="n">
        <f aca="false">SUM(BO42:BP42)</f>
        <v>0</v>
      </c>
      <c r="DW42" s="18" t="n">
        <f aca="false">SUM(BQ42:BS42)</f>
        <v>0</v>
      </c>
      <c r="DX42" s="18" t="n">
        <f aca="false">SUM(BT42:BU42)</f>
        <v>0</v>
      </c>
      <c r="DY42" s="18" t="n">
        <f aca="false">SUM(BV42:BX42)</f>
        <v>0</v>
      </c>
      <c r="DZ42" s="18" t="n">
        <f aca="false">SUM(BY42:CA42)</f>
        <v>0</v>
      </c>
      <c r="EA42" s="18" t="n">
        <f aca="false">SUM(CB42:CD42)</f>
        <v>0</v>
      </c>
      <c r="EB42" s="18" t="n">
        <f aca="false">SUM(CE42:CG42)</f>
        <v>0</v>
      </c>
      <c r="EC42" s="18" t="n">
        <f aca="false">SUM(CH42:CI42)</f>
        <v>0</v>
      </c>
      <c r="ED42" s="18" t="n">
        <f aca="false">SUM(CJ42)</f>
        <v>0</v>
      </c>
      <c r="EE42" s="18" t="n">
        <f aca="false">SUM(CK42:CL42)</f>
        <v>0</v>
      </c>
      <c r="EF42" s="18" t="n">
        <f aca="false">SUM(CM42)</f>
        <v>0</v>
      </c>
      <c r="EG42" s="18" t="n">
        <f aca="false">SUM(CN42:CP42)</f>
        <v>0</v>
      </c>
      <c r="EH42" s="18" t="n">
        <f aca="false">SUM(CQ42:CR42)</f>
        <v>0</v>
      </c>
      <c r="EI42" s="18" t="n">
        <f aca="false">SUM(CS42:CT42)</f>
        <v>0</v>
      </c>
      <c r="EJ42" s="21" t="n">
        <f aca="false">SUM(CV42:EI42)</f>
        <v>0</v>
      </c>
      <c r="EK42" s="16" t="n">
        <v>38</v>
      </c>
      <c r="EL42" s="17" t="n">
        <f aca="false">COUNTIF(EJ$21:EJ$120,$EK42)</f>
        <v>0</v>
      </c>
      <c r="EP42" s="15" t="n">
        <f aca="false">CU42</f>
        <v>0</v>
      </c>
      <c r="EQ42" s="30" t="n">
        <f aca="false">EJ42/100</f>
        <v>0</v>
      </c>
      <c r="ER42" s="31"/>
      <c r="ES42" s="31"/>
    </row>
    <row r="43" customFormat="false" ht="12.75" hidden="false" customHeight="false" outlineLevel="0" collapsed="false">
      <c r="A43" s="1" t="n">
        <v>43</v>
      </c>
      <c r="B43" s="15"/>
      <c r="C43" s="18"/>
      <c r="D43" s="18"/>
      <c r="CU43" s="15" t="n">
        <f aca="false">B43</f>
        <v>0</v>
      </c>
      <c r="CV43" s="18" t="n">
        <f aca="false">SUM(C43:F43)</f>
        <v>0</v>
      </c>
      <c r="CW43" s="18" t="n">
        <f aca="false">SUM(G43:I43)</f>
        <v>0</v>
      </c>
      <c r="CX43" s="18" t="n">
        <f aca="false">SUM(J43:M43)</f>
        <v>0</v>
      </c>
      <c r="CY43" s="18" t="n">
        <f aca="false">N43</f>
        <v>0</v>
      </c>
      <c r="CZ43" s="18" t="n">
        <f aca="false">O43</f>
        <v>0</v>
      </c>
      <c r="DA43" s="18" t="n">
        <f aca="false">SUM(P43:Q43)</f>
        <v>0</v>
      </c>
      <c r="DB43" s="18" t="n">
        <f aca="false">SUM(R43:S43)</f>
        <v>0</v>
      </c>
      <c r="DC43" s="18" t="n">
        <f aca="false">SUM(T43:U43)</f>
        <v>0</v>
      </c>
      <c r="DD43" s="18" t="n">
        <f aca="false">SUM(V43:W43)</f>
        <v>0</v>
      </c>
      <c r="DE43" s="18" t="n">
        <f aca="false">SUM(X43:Z43)</f>
        <v>0</v>
      </c>
      <c r="DF43" s="18" t="n">
        <f aca="false">SUM(AA43:AC43)</f>
        <v>0</v>
      </c>
      <c r="DG43" s="18" t="n">
        <f aca="false">SUM(AD43:AF43)</f>
        <v>0</v>
      </c>
      <c r="DH43" s="18" t="n">
        <f aca="false">SUM(AG43:AI43)</f>
        <v>0</v>
      </c>
      <c r="DI43" s="18" t="n">
        <f aca="false">SUM(AJ43:AL43)</f>
        <v>0</v>
      </c>
      <c r="DJ43" s="18" t="n">
        <f aca="false">SUM(AM43:AN43)</f>
        <v>0</v>
      </c>
      <c r="DK43" s="18" t="n">
        <f aca="false">SUM(AO43:AP43)</f>
        <v>0</v>
      </c>
      <c r="DL43" s="18" t="n">
        <f aca="false">SUM(AQ43:AS43)</f>
        <v>0</v>
      </c>
      <c r="DM43" s="18" t="n">
        <f aca="false">SUM(AT43:AU43)</f>
        <v>0</v>
      </c>
      <c r="DN43" s="18" t="n">
        <f aca="false">SUM(AV43:AW43)</f>
        <v>0</v>
      </c>
      <c r="DO43" s="18" t="n">
        <f aca="false">SUM(AX43:AY43)</f>
        <v>0</v>
      </c>
      <c r="DP43" s="18" t="n">
        <f aca="false">SUM(AZ43:BA43)</f>
        <v>0</v>
      </c>
      <c r="DQ43" s="18" t="n">
        <f aca="false">SUM(BB43:BC43)</f>
        <v>0</v>
      </c>
      <c r="DR43" s="18" t="n">
        <f aca="false">SUM(BD43:BF43)</f>
        <v>0</v>
      </c>
      <c r="DS43" s="18" t="n">
        <f aca="false">SUM(BG43:BI43)</f>
        <v>0</v>
      </c>
      <c r="DT43" s="18" t="n">
        <f aca="false">SUM(BJ43:BK43)</f>
        <v>0</v>
      </c>
      <c r="DU43" s="18" t="n">
        <f aca="false">SUM(BL43:BN43)</f>
        <v>0</v>
      </c>
      <c r="DV43" s="18" t="n">
        <f aca="false">SUM(BO43:BP43)</f>
        <v>0</v>
      </c>
      <c r="DW43" s="18" t="n">
        <f aca="false">SUM(BQ43:BS43)</f>
        <v>0</v>
      </c>
      <c r="DX43" s="18" t="n">
        <f aca="false">SUM(BT43:BU43)</f>
        <v>0</v>
      </c>
      <c r="DY43" s="18" t="n">
        <f aca="false">SUM(BV43:BX43)</f>
        <v>0</v>
      </c>
      <c r="DZ43" s="18" t="n">
        <f aca="false">SUM(BY43:CA43)</f>
        <v>0</v>
      </c>
      <c r="EA43" s="18" t="n">
        <f aca="false">SUM(CB43:CD43)</f>
        <v>0</v>
      </c>
      <c r="EB43" s="18" t="n">
        <f aca="false">SUM(CE43:CG43)</f>
        <v>0</v>
      </c>
      <c r="EC43" s="18" t="n">
        <f aca="false">SUM(CH43:CI43)</f>
        <v>0</v>
      </c>
      <c r="ED43" s="18" t="n">
        <f aca="false">SUM(CJ43)</f>
        <v>0</v>
      </c>
      <c r="EE43" s="18" t="n">
        <f aca="false">SUM(CK43:CL43)</f>
        <v>0</v>
      </c>
      <c r="EF43" s="18" t="n">
        <f aca="false">SUM(CM43)</f>
        <v>0</v>
      </c>
      <c r="EG43" s="18" t="n">
        <f aca="false">SUM(CN43:CP43)</f>
        <v>0</v>
      </c>
      <c r="EH43" s="18" t="n">
        <f aca="false">SUM(CQ43:CR43)</f>
        <v>0</v>
      </c>
      <c r="EI43" s="18" t="n">
        <f aca="false">SUM(CS43:CT43)</f>
        <v>0</v>
      </c>
      <c r="EJ43" s="21" t="n">
        <f aca="false">SUM(CV43:EI43)</f>
        <v>0</v>
      </c>
      <c r="EK43" s="16" t="n">
        <v>39</v>
      </c>
      <c r="EL43" s="17" t="n">
        <f aca="false">COUNTIF(EJ$21:EJ$120,$EK43)</f>
        <v>0</v>
      </c>
      <c r="EP43" s="15" t="n">
        <f aca="false">CU43</f>
        <v>0</v>
      </c>
      <c r="EQ43" s="30" t="n">
        <f aca="false">EJ43/100</f>
        <v>0</v>
      </c>
      <c r="ER43" s="31"/>
      <c r="ES43" s="31"/>
    </row>
    <row r="44" customFormat="false" ht="12.75" hidden="false" customHeight="false" outlineLevel="0" collapsed="false">
      <c r="A44" s="1" t="n">
        <v>44</v>
      </c>
      <c r="B44" s="15"/>
      <c r="C44" s="18"/>
      <c r="D44" s="18"/>
      <c r="CU44" s="15" t="n">
        <f aca="false">B44</f>
        <v>0</v>
      </c>
      <c r="CV44" s="18" t="n">
        <f aca="false">SUM(C44:F44)</f>
        <v>0</v>
      </c>
      <c r="CW44" s="18" t="n">
        <f aca="false">SUM(G44:I44)</f>
        <v>0</v>
      </c>
      <c r="CX44" s="18" t="n">
        <f aca="false">SUM(J44:M44)</f>
        <v>0</v>
      </c>
      <c r="CY44" s="18" t="n">
        <f aca="false">N44</f>
        <v>0</v>
      </c>
      <c r="CZ44" s="18" t="n">
        <f aca="false">O44</f>
        <v>0</v>
      </c>
      <c r="DA44" s="18" t="n">
        <f aca="false">SUM(P44:Q44)</f>
        <v>0</v>
      </c>
      <c r="DB44" s="18" t="n">
        <f aca="false">SUM(R44:S44)</f>
        <v>0</v>
      </c>
      <c r="DC44" s="18" t="n">
        <f aca="false">SUM(T44:U44)</f>
        <v>0</v>
      </c>
      <c r="DD44" s="18" t="n">
        <f aca="false">SUM(V44:W44)</f>
        <v>0</v>
      </c>
      <c r="DE44" s="18" t="n">
        <f aca="false">SUM(X44:Z44)</f>
        <v>0</v>
      </c>
      <c r="DF44" s="18" t="n">
        <f aca="false">SUM(AA44:AC44)</f>
        <v>0</v>
      </c>
      <c r="DG44" s="18" t="n">
        <f aca="false">SUM(AD44:AF44)</f>
        <v>0</v>
      </c>
      <c r="DH44" s="18" t="n">
        <f aca="false">SUM(AG44:AI44)</f>
        <v>0</v>
      </c>
      <c r="DI44" s="18" t="n">
        <f aca="false">SUM(AJ44:AL44)</f>
        <v>0</v>
      </c>
      <c r="DJ44" s="18" t="n">
        <f aca="false">SUM(AM44:AN44)</f>
        <v>0</v>
      </c>
      <c r="DK44" s="18" t="n">
        <f aca="false">SUM(AO44:AP44)</f>
        <v>0</v>
      </c>
      <c r="DL44" s="18" t="n">
        <f aca="false">SUM(AQ44:AS44)</f>
        <v>0</v>
      </c>
      <c r="DM44" s="18" t="n">
        <f aca="false">SUM(AT44:AU44)</f>
        <v>0</v>
      </c>
      <c r="DN44" s="18" t="n">
        <f aca="false">SUM(AV44:AW44)</f>
        <v>0</v>
      </c>
      <c r="DO44" s="18" t="n">
        <f aca="false">SUM(AX44:AY44)</f>
        <v>0</v>
      </c>
      <c r="DP44" s="18" t="n">
        <f aca="false">SUM(AZ44:BA44)</f>
        <v>0</v>
      </c>
      <c r="DQ44" s="18" t="n">
        <f aca="false">SUM(BB44:BC44)</f>
        <v>0</v>
      </c>
      <c r="DR44" s="18" t="n">
        <f aca="false">SUM(BD44:BF44)</f>
        <v>0</v>
      </c>
      <c r="DS44" s="18" t="n">
        <f aca="false">SUM(BG44:BI44)</f>
        <v>0</v>
      </c>
      <c r="DT44" s="18" t="n">
        <f aca="false">SUM(BJ44:BK44)</f>
        <v>0</v>
      </c>
      <c r="DU44" s="18" t="n">
        <f aca="false">SUM(BL44:BN44)</f>
        <v>0</v>
      </c>
      <c r="DV44" s="18" t="n">
        <f aca="false">SUM(BO44:BP44)</f>
        <v>0</v>
      </c>
      <c r="DW44" s="18" t="n">
        <f aca="false">SUM(BQ44:BS44)</f>
        <v>0</v>
      </c>
      <c r="DX44" s="18" t="n">
        <f aca="false">SUM(BT44:BU44)</f>
        <v>0</v>
      </c>
      <c r="DY44" s="18" t="n">
        <f aca="false">SUM(BV44:BX44)</f>
        <v>0</v>
      </c>
      <c r="DZ44" s="18" t="n">
        <f aca="false">SUM(BY44:CA44)</f>
        <v>0</v>
      </c>
      <c r="EA44" s="18" t="n">
        <f aca="false">SUM(CB44:CD44)</f>
        <v>0</v>
      </c>
      <c r="EB44" s="18" t="n">
        <f aca="false">SUM(CE44:CG44)</f>
        <v>0</v>
      </c>
      <c r="EC44" s="18" t="n">
        <f aca="false">SUM(CH44:CI44)</f>
        <v>0</v>
      </c>
      <c r="ED44" s="18" t="n">
        <f aca="false">SUM(CJ44)</f>
        <v>0</v>
      </c>
      <c r="EE44" s="18" t="n">
        <f aca="false">SUM(CK44:CL44)</f>
        <v>0</v>
      </c>
      <c r="EF44" s="18" t="n">
        <f aca="false">SUM(CM44)</f>
        <v>0</v>
      </c>
      <c r="EG44" s="18" t="n">
        <f aca="false">SUM(CN44:CP44)</f>
        <v>0</v>
      </c>
      <c r="EH44" s="18" t="n">
        <f aca="false">SUM(CQ44:CR44)</f>
        <v>0</v>
      </c>
      <c r="EI44" s="18" t="n">
        <f aca="false">SUM(CS44:CT44)</f>
        <v>0</v>
      </c>
      <c r="EJ44" s="21" t="n">
        <f aca="false">SUM(CV44:EI44)</f>
        <v>0</v>
      </c>
      <c r="EK44" s="16" t="n">
        <v>40</v>
      </c>
      <c r="EL44" s="17" t="n">
        <f aca="false">COUNTIF(EJ$21:EJ$120,$EK44)</f>
        <v>0</v>
      </c>
      <c r="EP44" s="15" t="n">
        <f aca="false">CU44</f>
        <v>0</v>
      </c>
      <c r="EQ44" s="30" t="n">
        <f aca="false">EJ44/100</f>
        <v>0</v>
      </c>
      <c r="ER44" s="31"/>
      <c r="ES44" s="31"/>
    </row>
    <row r="45" customFormat="false" ht="12.75" hidden="false" customHeight="false" outlineLevel="0" collapsed="false">
      <c r="A45" s="1" t="n">
        <v>45</v>
      </c>
      <c r="B45" s="15"/>
      <c r="C45" s="18"/>
      <c r="D45" s="18"/>
      <c r="CU45" s="15" t="n">
        <f aca="false">B45</f>
        <v>0</v>
      </c>
      <c r="CV45" s="18" t="n">
        <f aca="false">SUM(C45:F45)</f>
        <v>0</v>
      </c>
      <c r="CW45" s="18" t="n">
        <f aca="false">SUM(G45:I45)</f>
        <v>0</v>
      </c>
      <c r="CX45" s="18" t="n">
        <f aca="false">SUM(J45:M45)</f>
        <v>0</v>
      </c>
      <c r="CY45" s="18" t="n">
        <f aca="false">N45</f>
        <v>0</v>
      </c>
      <c r="CZ45" s="18" t="n">
        <f aca="false">O45</f>
        <v>0</v>
      </c>
      <c r="DA45" s="18" t="n">
        <f aca="false">SUM(P45:Q45)</f>
        <v>0</v>
      </c>
      <c r="DB45" s="18" t="n">
        <f aca="false">SUM(R45:S45)</f>
        <v>0</v>
      </c>
      <c r="DC45" s="18" t="n">
        <f aca="false">SUM(T45:U45)</f>
        <v>0</v>
      </c>
      <c r="DD45" s="18" t="n">
        <f aca="false">SUM(V45:W45)</f>
        <v>0</v>
      </c>
      <c r="DE45" s="18" t="n">
        <f aca="false">SUM(X45:Z45)</f>
        <v>0</v>
      </c>
      <c r="DF45" s="18" t="n">
        <f aca="false">SUM(AA45:AC45)</f>
        <v>0</v>
      </c>
      <c r="DG45" s="18" t="n">
        <f aca="false">SUM(AD45:AF45)</f>
        <v>0</v>
      </c>
      <c r="DH45" s="18" t="n">
        <f aca="false">SUM(AG45:AI45)</f>
        <v>0</v>
      </c>
      <c r="DI45" s="18" t="n">
        <f aca="false">SUM(AJ45:AL45)</f>
        <v>0</v>
      </c>
      <c r="DJ45" s="18" t="n">
        <f aca="false">SUM(AM45:AN45)</f>
        <v>0</v>
      </c>
      <c r="DK45" s="18" t="n">
        <f aca="false">SUM(AO45:AP45)</f>
        <v>0</v>
      </c>
      <c r="DL45" s="18" t="n">
        <f aca="false">SUM(AQ45:AS45)</f>
        <v>0</v>
      </c>
      <c r="DM45" s="18" t="n">
        <f aca="false">SUM(AT45:AU45)</f>
        <v>0</v>
      </c>
      <c r="DN45" s="18" t="n">
        <f aca="false">SUM(AV45:AW45)</f>
        <v>0</v>
      </c>
      <c r="DO45" s="18" t="n">
        <f aca="false">SUM(AX45:AY45)</f>
        <v>0</v>
      </c>
      <c r="DP45" s="18" t="n">
        <f aca="false">SUM(AZ45:BA45)</f>
        <v>0</v>
      </c>
      <c r="DQ45" s="18" t="n">
        <f aca="false">SUM(BB45:BC45)</f>
        <v>0</v>
      </c>
      <c r="DR45" s="18" t="n">
        <f aca="false">SUM(BD45:BF45)</f>
        <v>0</v>
      </c>
      <c r="DS45" s="18" t="n">
        <f aca="false">SUM(BG45:BI45)</f>
        <v>0</v>
      </c>
      <c r="DT45" s="18" t="n">
        <f aca="false">SUM(BJ45:BK45)</f>
        <v>0</v>
      </c>
      <c r="DU45" s="18" t="n">
        <f aca="false">SUM(BL45:BN45)</f>
        <v>0</v>
      </c>
      <c r="DV45" s="18" t="n">
        <f aca="false">SUM(BO45:BP45)</f>
        <v>0</v>
      </c>
      <c r="DW45" s="18" t="n">
        <f aca="false">SUM(BQ45:BS45)</f>
        <v>0</v>
      </c>
      <c r="DX45" s="18" t="n">
        <f aca="false">SUM(BT45:BU45)</f>
        <v>0</v>
      </c>
      <c r="DY45" s="18" t="n">
        <f aca="false">SUM(BV45:BX45)</f>
        <v>0</v>
      </c>
      <c r="DZ45" s="18" t="n">
        <f aca="false">SUM(BY45:CA45)</f>
        <v>0</v>
      </c>
      <c r="EA45" s="18" t="n">
        <f aca="false">SUM(CB45:CD45)</f>
        <v>0</v>
      </c>
      <c r="EB45" s="18" t="n">
        <f aca="false">SUM(CE45:CG45)</f>
        <v>0</v>
      </c>
      <c r="EC45" s="18" t="n">
        <f aca="false">SUM(CH45:CI45)</f>
        <v>0</v>
      </c>
      <c r="ED45" s="18" t="n">
        <f aca="false">SUM(CJ45)</f>
        <v>0</v>
      </c>
      <c r="EE45" s="18" t="n">
        <f aca="false">SUM(CK45:CL45)</f>
        <v>0</v>
      </c>
      <c r="EF45" s="18" t="n">
        <f aca="false">SUM(CM45)</f>
        <v>0</v>
      </c>
      <c r="EG45" s="18" t="n">
        <f aca="false">SUM(CN45:CP45)</f>
        <v>0</v>
      </c>
      <c r="EH45" s="18" t="n">
        <f aca="false">SUM(CQ45:CR45)</f>
        <v>0</v>
      </c>
      <c r="EI45" s="18" t="n">
        <f aca="false">SUM(CS45:CT45)</f>
        <v>0</v>
      </c>
      <c r="EJ45" s="21" t="n">
        <f aca="false">SUM(CV45:EI45)</f>
        <v>0</v>
      </c>
      <c r="EK45" s="16" t="n">
        <v>41</v>
      </c>
      <c r="EL45" s="17" t="n">
        <f aca="false">COUNTIF(EJ$21:EJ$120,$EK45)</f>
        <v>0</v>
      </c>
      <c r="EP45" s="15" t="n">
        <f aca="false">CU45</f>
        <v>0</v>
      </c>
      <c r="EQ45" s="30" t="n">
        <f aca="false">EJ45/100</f>
        <v>0</v>
      </c>
      <c r="ER45" s="31"/>
      <c r="ES45" s="31"/>
    </row>
    <row r="46" customFormat="false" ht="12.75" hidden="false" customHeight="false" outlineLevel="0" collapsed="false">
      <c r="A46" s="1" t="n">
        <v>46</v>
      </c>
      <c r="B46" s="15"/>
      <c r="C46" s="18"/>
      <c r="D46" s="18"/>
      <c r="CU46" s="15" t="n">
        <f aca="false">B46</f>
        <v>0</v>
      </c>
      <c r="CV46" s="18" t="n">
        <f aca="false">SUM(C46:F46)</f>
        <v>0</v>
      </c>
      <c r="CW46" s="18" t="n">
        <f aca="false">SUM(G46:I46)</f>
        <v>0</v>
      </c>
      <c r="CX46" s="18" t="n">
        <f aca="false">SUM(J46:M46)</f>
        <v>0</v>
      </c>
      <c r="CY46" s="18" t="n">
        <f aca="false">N46</f>
        <v>0</v>
      </c>
      <c r="CZ46" s="18" t="n">
        <f aca="false">O46</f>
        <v>0</v>
      </c>
      <c r="DA46" s="18" t="n">
        <f aca="false">SUM(P46:Q46)</f>
        <v>0</v>
      </c>
      <c r="DB46" s="18" t="n">
        <f aca="false">SUM(R46:S46)</f>
        <v>0</v>
      </c>
      <c r="DC46" s="18" t="n">
        <f aca="false">SUM(T46:U46)</f>
        <v>0</v>
      </c>
      <c r="DD46" s="18" t="n">
        <f aca="false">SUM(V46:W46)</f>
        <v>0</v>
      </c>
      <c r="DE46" s="18" t="n">
        <f aca="false">SUM(X46:Z46)</f>
        <v>0</v>
      </c>
      <c r="DF46" s="18" t="n">
        <f aca="false">SUM(AA46:AC46)</f>
        <v>0</v>
      </c>
      <c r="DG46" s="18" t="n">
        <f aca="false">SUM(AD46:AF46)</f>
        <v>0</v>
      </c>
      <c r="DH46" s="18" t="n">
        <f aca="false">SUM(AG46:AI46)</f>
        <v>0</v>
      </c>
      <c r="DI46" s="18" t="n">
        <f aca="false">SUM(AJ46:AL46)</f>
        <v>0</v>
      </c>
      <c r="DJ46" s="18" t="n">
        <f aca="false">SUM(AM46:AN46)</f>
        <v>0</v>
      </c>
      <c r="DK46" s="18" t="n">
        <f aca="false">SUM(AO46:AP46)</f>
        <v>0</v>
      </c>
      <c r="DL46" s="18" t="n">
        <f aca="false">SUM(AQ46:AS46)</f>
        <v>0</v>
      </c>
      <c r="DM46" s="18" t="n">
        <f aca="false">SUM(AT46:AU46)</f>
        <v>0</v>
      </c>
      <c r="DN46" s="18" t="n">
        <f aca="false">SUM(AV46:AW46)</f>
        <v>0</v>
      </c>
      <c r="DO46" s="18" t="n">
        <f aca="false">SUM(AX46:AY46)</f>
        <v>0</v>
      </c>
      <c r="DP46" s="18" t="n">
        <f aca="false">SUM(AZ46:BA46)</f>
        <v>0</v>
      </c>
      <c r="DQ46" s="18" t="n">
        <f aca="false">SUM(BB46:BC46)</f>
        <v>0</v>
      </c>
      <c r="DR46" s="18" t="n">
        <f aca="false">SUM(BD46:BF46)</f>
        <v>0</v>
      </c>
      <c r="DS46" s="18" t="n">
        <f aca="false">SUM(BG46:BI46)</f>
        <v>0</v>
      </c>
      <c r="DT46" s="18" t="n">
        <f aca="false">SUM(BJ46:BK46)</f>
        <v>0</v>
      </c>
      <c r="DU46" s="18" t="n">
        <f aca="false">SUM(BL46:BN46)</f>
        <v>0</v>
      </c>
      <c r="DV46" s="18" t="n">
        <f aca="false">SUM(BO46:BP46)</f>
        <v>0</v>
      </c>
      <c r="DW46" s="18" t="n">
        <f aca="false">SUM(BQ46:BS46)</f>
        <v>0</v>
      </c>
      <c r="DX46" s="18" t="n">
        <f aca="false">SUM(BT46:BU46)</f>
        <v>0</v>
      </c>
      <c r="DY46" s="18" t="n">
        <f aca="false">SUM(BV46:BX46)</f>
        <v>0</v>
      </c>
      <c r="DZ46" s="18" t="n">
        <f aca="false">SUM(BY46:CA46)</f>
        <v>0</v>
      </c>
      <c r="EA46" s="18" t="n">
        <f aca="false">SUM(CB46:CD46)</f>
        <v>0</v>
      </c>
      <c r="EB46" s="18" t="n">
        <f aca="false">SUM(CE46:CG46)</f>
        <v>0</v>
      </c>
      <c r="EC46" s="18" t="n">
        <f aca="false">SUM(CH46:CI46)</f>
        <v>0</v>
      </c>
      <c r="ED46" s="18" t="n">
        <f aca="false">SUM(CJ46)</f>
        <v>0</v>
      </c>
      <c r="EE46" s="18" t="n">
        <f aca="false">SUM(CK46:CL46)</f>
        <v>0</v>
      </c>
      <c r="EF46" s="18" t="n">
        <f aca="false">SUM(CM46)</f>
        <v>0</v>
      </c>
      <c r="EG46" s="18" t="n">
        <f aca="false">SUM(CN46:CP46)</f>
        <v>0</v>
      </c>
      <c r="EH46" s="18" t="n">
        <f aca="false">SUM(CQ46:CR46)</f>
        <v>0</v>
      </c>
      <c r="EI46" s="18" t="n">
        <f aca="false">SUM(CS46:CT46)</f>
        <v>0</v>
      </c>
      <c r="EJ46" s="21" t="n">
        <f aca="false">SUM(CV46:EI46)</f>
        <v>0</v>
      </c>
      <c r="EK46" s="16" t="n">
        <v>42</v>
      </c>
      <c r="EL46" s="17" t="n">
        <f aca="false">COUNTIF(EJ$21:EJ$120,$EK46)</f>
        <v>0</v>
      </c>
      <c r="EP46" s="15" t="n">
        <f aca="false">CU46</f>
        <v>0</v>
      </c>
      <c r="EQ46" s="30" t="n">
        <f aca="false">EJ46/100</f>
        <v>0</v>
      </c>
      <c r="ER46" s="31"/>
      <c r="ES46" s="31"/>
    </row>
    <row r="47" customFormat="false" ht="12.75" hidden="false" customHeight="false" outlineLevel="0" collapsed="false">
      <c r="A47" s="1" t="n">
        <v>47</v>
      </c>
      <c r="B47" s="15"/>
      <c r="C47" s="18"/>
      <c r="D47" s="18"/>
      <c r="CU47" s="15" t="n">
        <f aca="false">B47</f>
        <v>0</v>
      </c>
      <c r="CV47" s="18" t="n">
        <f aca="false">SUM(C47:F47)</f>
        <v>0</v>
      </c>
      <c r="CW47" s="18" t="n">
        <f aca="false">SUM(G47:I47)</f>
        <v>0</v>
      </c>
      <c r="CX47" s="18" t="n">
        <f aca="false">SUM(J47:M47)</f>
        <v>0</v>
      </c>
      <c r="CY47" s="18" t="n">
        <f aca="false">N47</f>
        <v>0</v>
      </c>
      <c r="CZ47" s="18" t="n">
        <f aca="false">O47</f>
        <v>0</v>
      </c>
      <c r="DA47" s="18" t="n">
        <f aca="false">SUM(P47:Q47)</f>
        <v>0</v>
      </c>
      <c r="DB47" s="18" t="n">
        <f aca="false">SUM(R47:S47)</f>
        <v>0</v>
      </c>
      <c r="DC47" s="18" t="n">
        <f aca="false">SUM(T47:U47)</f>
        <v>0</v>
      </c>
      <c r="DD47" s="18" t="n">
        <f aca="false">SUM(V47:W47)</f>
        <v>0</v>
      </c>
      <c r="DE47" s="18" t="n">
        <f aca="false">SUM(X47:Z47)</f>
        <v>0</v>
      </c>
      <c r="DF47" s="18" t="n">
        <f aca="false">SUM(AA47:AC47)</f>
        <v>0</v>
      </c>
      <c r="DG47" s="18" t="n">
        <f aca="false">SUM(AD47:AF47)</f>
        <v>0</v>
      </c>
      <c r="DH47" s="18" t="n">
        <f aca="false">SUM(AG47:AI47)</f>
        <v>0</v>
      </c>
      <c r="DI47" s="18" t="n">
        <f aca="false">SUM(AJ47:AL47)</f>
        <v>0</v>
      </c>
      <c r="DJ47" s="18" t="n">
        <f aca="false">SUM(AM47:AN47)</f>
        <v>0</v>
      </c>
      <c r="DK47" s="18" t="n">
        <f aca="false">SUM(AO47:AP47)</f>
        <v>0</v>
      </c>
      <c r="DL47" s="18" t="n">
        <f aca="false">SUM(AQ47:AS47)</f>
        <v>0</v>
      </c>
      <c r="DM47" s="18" t="n">
        <f aca="false">SUM(AT47:AU47)</f>
        <v>0</v>
      </c>
      <c r="DN47" s="18" t="n">
        <f aca="false">SUM(AV47:AW47)</f>
        <v>0</v>
      </c>
      <c r="DO47" s="18" t="n">
        <f aca="false">SUM(AX47:AY47)</f>
        <v>0</v>
      </c>
      <c r="DP47" s="18" t="n">
        <f aca="false">SUM(AZ47:BA47)</f>
        <v>0</v>
      </c>
      <c r="DQ47" s="18" t="n">
        <f aca="false">SUM(BB47:BC47)</f>
        <v>0</v>
      </c>
      <c r="DR47" s="18" t="n">
        <f aca="false">SUM(BD47:BF47)</f>
        <v>0</v>
      </c>
      <c r="DS47" s="18" t="n">
        <f aca="false">SUM(BG47:BI47)</f>
        <v>0</v>
      </c>
      <c r="DT47" s="18" t="n">
        <f aca="false">SUM(BJ47:BK47)</f>
        <v>0</v>
      </c>
      <c r="DU47" s="18" t="n">
        <f aca="false">SUM(BL47:BN47)</f>
        <v>0</v>
      </c>
      <c r="DV47" s="18" t="n">
        <f aca="false">SUM(BO47:BP47)</f>
        <v>0</v>
      </c>
      <c r="DW47" s="18" t="n">
        <f aca="false">SUM(BQ47:BS47)</f>
        <v>0</v>
      </c>
      <c r="DX47" s="18" t="n">
        <f aca="false">SUM(BT47:BU47)</f>
        <v>0</v>
      </c>
      <c r="DY47" s="18" t="n">
        <f aca="false">SUM(BV47:BX47)</f>
        <v>0</v>
      </c>
      <c r="DZ47" s="18" t="n">
        <f aca="false">SUM(BY47:CA47)</f>
        <v>0</v>
      </c>
      <c r="EA47" s="18" t="n">
        <f aca="false">SUM(CB47:CD47)</f>
        <v>0</v>
      </c>
      <c r="EB47" s="18" t="n">
        <f aca="false">SUM(CE47:CG47)</f>
        <v>0</v>
      </c>
      <c r="EC47" s="18" t="n">
        <f aca="false">SUM(CH47:CI47)</f>
        <v>0</v>
      </c>
      <c r="ED47" s="18" t="n">
        <f aca="false">SUM(CJ47)</f>
        <v>0</v>
      </c>
      <c r="EE47" s="18" t="n">
        <f aca="false">SUM(CK47:CL47)</f>
        <v>0</v>
      </c>
      <c r="EF47" s="18" t="n">
        <f aca="false">SUM(CM47)</f>
        <v>0</v>
      </c>
      <c r="EG47" s="18" t="n">
        <f aca="false">SUM(CN47:CP47)</f>
        <v>0</v>
      </c>
      <c r="EH47" s="18" t="n">
        <f aca="false">SUM(CQ47:CR47)</f>
        <v>0</v>
      </c>
      <c r="EI47" s="18" t="n">
        <f aca="false">SUM(CS47:CT47)</f>
        <v>0</v>
      </c>
      <c r="EJ47" s="21" t="n">
        <f aca="false">SUM(CV47:EI47)</f>
        <v>0</v>
      </c>
      <c r="EK47" s="16" t="n">
        <v>43</v>
      </c>
      <c r="EL47" s="17" t="n">
        <f aca="false">COUNTIF(EJ$21:EJ$120,$EK47)</f>
        <v>0</v>
      </c>
      <c r="EP47" s="15" t="n">
        <f aca="false">CU47</f>
        <v>0</v>
      </c>
      <c r="EQ47" s="30" t="n">
        <f aca="false">EJ47/100</f>
        <v>0</v>
      </c>
      <c r="ER47" s="31"/>
      <c r="ES47" s="31"/>
    </row>
    <row r="48" customFormat="false" ht="12.75" hidden="false" customHeight="false" outlineLevel="0" collapsed="false">
      <c r="A48" s="1" t="n">
        <v>48</v>
      </c>
      <c r="B48" s="15"/>
      <c r="C48" s="18"/>
      <c r="D48" s="18"/>
      <c r="CU48" s="15" t="n">
        <f aca="false">B48</f>
        <v>0</v>
      </c>
      <c r="CV48" s="18" t="n">
        <f aca="false">SUM(C48:F48)</f>
        <v>0</v>
      </c>
      <c r="CW48" s="18" t="n">
        <f aca="false">SUM(G48:I48)</f>
        <v>0</v>
      </c>
      <c r="CX48" s="18" t="n">
        <f aca="false">SUM(J48:M48)</f>
        <v>0</v>
      </c>
      <c r="CY48" s="18" t="n">
        <f aca="false">N48</f>
        <v>0</v>
      </c>
      <c r="CZ48" s="18" t="n">
        <f aca="false">O48</f>
        <v>0</v>
      </c>
      <c r="DA48" s="18" t="n">
        <f aca="false">SUM(P48:Q48)</f>
        <v>0</v>
      </c>
      <c r="DB48" s="18" t="n">
        <f aca="false">SUM(R48:S48)</f>
        <v>0</v>
      </c>
      <c r="DC48" s="18" t="n">
        <f aca="false">SUM(T48:U48)</f>
        <v>0</v>
      </c>
      <c r="DD48" s="18" t="n">
        <f aca="false">SUM(V48:W48)</f>
        <v>0</v>
      </c>
      <c r="DE48" s="18" t="n">
        <f aca="false">SUM(X48:Z48)</f>
        <v>0</v>
      </c>
      <c r="DF48" s="18" t="n">
        <f aca="false">SUM(AA48:AC48)</f>
        <v>0</v>
      </c>
      <c r="DG48" s="18" t="n">
        <f aca="false">SUM(AD48:AF48)</f>
        <v>0</v>
      </c>
      <c r="DH48" s="18" t="n">
        <f aca="false">SUM(AG48:AI48)</f>
        <v>0</v>
      </c>
      <c r="DI48" s="18" t="n">
        <f aca="false">SUM(AJ48:AL48)</f>
        <v>0</v>
      </c>
      <c r="DJ48" s="18" t="n">
        <f aca="false">SUM(AM48:AN48)</f>
        <v>0</v>
      </c>
      <c r="DK48" s="18" t="n">
        <f aca="false">SUM(AO48:AP48)</f>
        <v>0</v>
      </c>
      <c r="DL48" s="18" t="n">
        <f aca="false">SUM(AQ48:AS48)</f>
        <v>0</v>
      </c>
      <c r="DM48" s="18" t="n">
        <f aca="false">SUM(AT48:AU48)</f>
        <v>0</v>
      </c>
      <c r="DN48" s="18" t="n">
        <f aca="false">SUM(AV48:AW48)</f>
        <v>0</v>
      </c>
      <c r="DO48" s="18" t="n">
        <f aca="false">SUM(AX48:AY48)</f>
        <v>0</v>
      </c>
      <c r="DP48" s="18" t="n">
        <f aca="false">SUM(AZ48:BA48)</f>
        <v>0</v>
      </c>
      <c r="DQ48" s="18" t="n">
        <f aca="false">SUM(BB48:BC48)</f>
        <v>0</v>
      </c>
      <c r="DR48" s="18" t="n">
        <f aca="false">SUM(BD48:BF48)</f>
        <v>0</v>
      </c>
      <c r="DS48" s="18" t="n">
        <f aca="false">SUM(BG48:BI48)</f>
        <v>0</v>
      </c>
      <c r="DT48" s="18" t="n">
        <f aca="false">SUM(BJ48:BK48)</f>
        <v>0</v>
      </c>
      <c r="DU48" s="18" t="n">
        <f aca="false">SUM(BL48:BN48)</f>
        <v>0</v>
      </c>
      <c r="DV48" s="18" t="n">
        <f aca="false">SUM(BO48:BP48)</f>
        <v>0</v>
      </c>
      <c r="DW48" s="18" t="n">
        <f aca="false">SUM(BQ48:BS48)</f>
        <v>0</v>
      </c>
      <c r="DX48" s="18" t="n">
        <f aca="false">SUM(BT48:BU48)</f>
        <v>0</v>
      </c>
      <c r="DY48" s="18" t="n">
        <f aca="false">SUM(BV48:BX48)</f>
        <v>0</v>
      </c>
      <c r="DZ48" s="18" t="n">
        <f aca="false">SUM(BY48:CA48)</f>
        <v>0</v>
      </c>
      <c r="EA48" s="18" t="n">
        <f aca="false">SUM(CB48:CD48)</f>
        <v>0</v>
      </c>
      <c r="EB48" s="18" t="n">
        <f aca="false">SUM(CE48:CG48)</f>
        <v>0</v>
      </c>
      <c r="EC48" s="18" t="n">
        <f aca="false">SUM(CH48:CI48)</f>
        <v>0</v>
      </c>
      <c r="ED48" s="18" t="n">
        <f aca="false">SUM(CJ48)</f>
        <v>0</v>
      </c>
      <c r="EE48" s="18" t="n">
        <f aca="false">SUM(CK48:CL48)</f>
        <v>0</v>
      </c>
      <c r="EF48" s="18" t="n">
        <f aca="false">SUM(CM48)</f>
        <v>0</v>
      </c>
      <c r="EG48" s="18" t="n">
        <f aca="false">SUM(CN48:CP48)</f>
        <v>0</v>
      </c>
      <c r="EH48" s="18" t="n">
        <f aca="false">SUM(CQ48:CR48)</f>
        <v>0</v>
      </c>
      <c r="EI48" s="18" t="n">
        <f aca="false">SUM(CS48:CT48)</f>
        <v>0</v>
      </c>
      <c r="EJ48" s="21" t="n">
        <f aca="false">SUM(CV48:EI48)</f>
        <v>0</v>
      </c>
      <c r="EK48" s="16" t="n">
        <v>44</v>
      </c>
      <c r="EL48" s="17" t="n">
        <f aca="false">COUNTIF(EJ$21:EJ$120,$EK48)</f>
        <v>0</v>
      </c>
      <c r="EP48" s="15" t="n">
        <f aca="false">CU48</f>
        <v>0</v>
      </c>
      <c r="EQ48" s="30" t="n">
        <f aca="false">EJ48/100</f>
        <v>0</v>
      </c>
      <c r="ER48" s="31"/>
      <c r="ES48" s="31"/>
    </row>
    <row r="49" customFormat="false" ht="12.75" hidden="false" customHeight="false" outlineLevel="0" collapsed="false">
      <c r="A49" s="1" t="n">
        <v>49</v>
      </c>
      <c r="B49" s="15"/>
      <c r="C49" s="18"/>
      <c r="D49" s="18"/>
      <c r="CU49" s="15" t="n">
        <f aca="false">B49</f>
        <v>0</v>
      </c>
      <c r="CV49" s="18" t="n">
        <f aca="false">SUM(C49:F49)</f>
        <v>0</v>
      </c>
      <c r="CW49" s="18" t="n">
        <f aca="false">SUM(G49:I49)</f>
        <v>0</v>
      </c>
      <c r="CX49" s="18" t="n">
        <f aca="false">SUM(J49:M49)</f>
        <v>0</v>
      </c>
      <c r="CY49" s="18" t="n">
        <f aca="false">N49</f>
        <v>0</v>
      </c>
      <c r="CZ49" s="18" t="n">
        <f aca="false">O49</f>
        <v>0</v>
      </c>
      <c r="DA49" s="18" t="n">
        <f aca="false">SUM(P49:Q49)</f>
        <v>0</v>
      </c>
      <c r="DB49" s="18" t="n">
        <f aca="false">SUM(R49:S49)</f>
        <v>0</v>
      </c>
      <c r="DC49" s="18" t="n">
        <f aca="false">SUM(T49:U49)</f>
        <v>0</v>
      </c>
      <c r="DD49" s="18" t="n">
        <f aca="false">SUM(V49:W49)</f>
        <v>0</v>
      </c>
      <c r="DE49" s="18" t="n">
        <f aca="false">SUM(X49:Z49)</f>
        <v>0</v>
      </c>
      <c r="DF49" s="18" t="n">
        <f aca="false">SUM(AA49:AC49)</f>
        <v>0</v>
      </c>
      <c r="DG49" s="18" t="n">
        <f aca="false">SUM(AD49:AF49)</f>
        <v>0</v>
      </c>
      <c r="DH49" s="18" t="n">
        <f aca="false">SUM(AG49:AI49)</f>
        <v>0</v>
      </c>
      <c r="DI49" s="18" t="n">
        <f aca="false">SUM(AJ49:AL49)</f>
        <v>0</v>
      </c>
      <c r="DJ49" s="18" t="n">
        <f aca="false">SUM(AM49:AN49)</f>
        <v>0</v>
      </c>
      <c r="DK49" s="18" t="n">
        <f aca="false">SUM(AO49:AP49)</f>
        <v>0</v>
      </c>
      <c r="DL49" s="18" t="n">
        <f aca="false">SUM(AQ49:AS49)</f>
        <v>0</v>
      </c>
      <c r="DM49" s="18" t="n">
        <f aca="false">SUM(AT49:AU49)</f>
        <v>0</v>
      </c>
      <c r="DN49" s="18" t="n">
        <f aca="false">SUM(AV49:AW49)</f>
        <v>0</v>
      </c>
      <c r="DO49" s="18" t="n">
        <f aca="false">SUM(AX49:AY49)</f>
        <v>0</v>
      </c>
      <c r="DP49" s="18" t="n">
        <f aca="false">SUM(AZ49:BA49)</f>
        <v>0</v>
      </c>
      <c r="DQ49" s="18" t="n">
        <f aca="false">SUM(BB49:BC49)</f>
        <v>0</v>
      </c>
      <c r="DR49" s="18" t="n">
        <f aca="false">SUM(BD49:BF49)</f>
        <v>0</v>
      </c>
      <c r="DS49" s="18" t="n">
        <f aca="false">SUM(BG49:BI49)</f>
        <v>0</v>
      </c>
      <c r="DT49" s="18" t="n">
        <f aca="false">SUM(BJ49:BK49)</f>
        <v>0</v>
      </c>
      <c r="DU49" s="18" t="n">
        <f aca="false">SUM(BL49:BN49)</f>
        <v>0</v>
      </c>
      <c r="DV49" s="18" t="n">
        <f aca="false">SUM(BO49:BP49)</f>
        <v>0</v>
      </c>
      <c r="DW49" s="18" t="n">
        <f aca="false">SUM(BQ49:BS49)</f>
        <v>0</v>
      </c>
      <c r="DX49" s="18" t="n">
        <f aca="false">SUM(BT49:BU49)</f>
        <v>0</v>
      </c>
      <c r="DY49" s="18" t="n">
        <f aca="false">SUM(BV49:BX49)</f>
        <v>0</v>
      </c>
      <c r="DZ49" s="18" t="n">
        <f aca="false">SUM(BY49:CA49)</f>
        <v>0</v>
      </c>
      <c r="EA49" s="18" t="n">
        <f aca="false">SUM(CB49:CD49)</f>
        <v>0</v>
      </c>
      <c r="EB49" s="18" t="n">
        <f aca="false">SUM(CE49:CG49)</f>
        <v>0</v>
      </c>
      <c r="EC49" s="18" t="n">
        <f aca="false">SUM(CH49:CI49)</f>
        <v>0</v>
      </c>
      <c r="ED49" s="18" t="n">
        <f aca="false">SUM(CJ49)</f>
        <v>0</v>
      </c>
      <c r="EE49" s="18" t="n">
        <f aca="false">SUM(CK49:CL49)</f>
        <v>0</v>
      </c>
      <c r="EF49" s="18" t="n">
        <f aca="false">SUM(CM49)</f>
        <v>0</v>
      </c>
      <c r="EG49" s="18" t="n">
        <f aca="false">SUM(CN49:CP49)</f>
        <v>0</v>
      </c>
      <c r="EH49" s="18" t="n">
        <f aca="false">SUM(CQ49:CR49)</f>
        <v>0</v>
      </c>
      <c r="EI49" s="18" t="n">
        <f aca="false">SUM(CS49:CT49)</f>
        <v>0</v>
      </c>
      <c r="EJ49" s="21" t="n">
        <f aca="false">SUM(CV49:EI49)</f>
        <v>0</v>
      </c>
      <c r="EK49" s="16" t="n">
        <v>45</v>
      </c>
      <c r="EL49" s="17" t="n">
        <f aca="false">COUNTIF(EJ$21:EJ$120,$EK49)</f>
        <v>0</v>
      </c>
      <c r="EP49" s="15" t="n">
        <f aca="false">CU49</f>
        <v>0</v>
      </c>
      <c r="EQ49" s="30" t="n">
        <f aca="false">EJ49/100</f>
        <v>0</v>
      </c>
      <c r="ER49" s="31"/>
      <c r="ES49" s="31"/>
    </row>
    <row r="50" customFormat="false" ht="12.75" hidden="false" customHeight="false" outlineLevel="0" collapsed="false">
      <c r="A50" s="1" t="n">
        <v>50</v>
      </c>
      <c r="B50" s="15"/>
      <c r="C50" s="18"/>
      <c r="D50" s="18"/>
      <c r="CU50" s="15" t="n">
        <f aca="false">B50</f>
        <v>0</v>
      </c>
      <c r="CV50" s="18" t="n">
        <f aca="false">SUM(C50:F50)</f>
        <v>0</v>
      </c>
      <c r="CW50" s="18" t="n">
        <f aca="false">SUM(G50:I50)</f>
        <v>0</v>
      </c>
      <c r="CX50" s="18" t="n">
        <f aca="false">SUM(J50:M50)</f>
        <v>0</v>
      </c>
      <c r="CY50" s="18" t="n">
        <f aca="false">N50</f>
        <v>0</v>
      </c>
      <c r="CZ50" s="18" t="n">
        <f aca="false">O50</f>
        <v>0</v>
      </c>
      <c r="DA50" s="18" t="n">
        <f aca="false">SUM(P50:Q50)</f>
        <v>0</v>
      </c>
      <c r="DB50" s="18" t="n">
        <f aca="false">SUM(R50:S50)</f>
        <v>0</v>
      </c>
      <c r="DC50" s="18" t="n">
        <f aca="false">SUM(T50:U50)</f>
        <v>0</v>
      </c>
      <c r="DD50" s="18" t="n">
        <f aca="false">SUM(V50:W50)</f>
        <v>0</v>
      </c>
      <c r="DE50" s="18" t="n">
        <f aca="false">SUM(X50:Z50)</f>
        <v>0</v>
      </c>
      <c r="DF50" s="18" t="n">
        <f aca="false">SUM(AA50:AC50)</f>
        <v>0</v>
      </c>
      <c r="DG50" s="18" t="n">
        <f aca="false">SUM(AD50:AF50)</f>
        <v>0</v>
      </c>
      <c r="DH50" s="18" t="n">
        <f aca="false">SUM(AG50:AI50)</f>
        <v>0</v>
      </c>
      <c r="DI50" s="18" t="n">
        <f aca="false">SUM(AJ50:AL50)</f>
        <v>0</v>
      </c>
      <c r="DJ50" s="18" t="n">
        <f aca="false">SUM(AM50:AN50)</f>
        <v>0</v>
      </c>
      <c r="DK50" s="18" t="n">
        <f aca="false">SUM(AO50:AP50)</f>
        <v>0</v>
      </c>
      <c r="DL50" s="18" t="n">
        <f aca="false">SUM(AQ50:AS50)</f>
        <v>0</v>
      </c>
      <c r="DM50" s="18" t="n">
        <f aca="false">SUM(AT50:AU50)</f>
        <v>0</v>
      </c>
      <c r="DN50" s="18" t="n">
        <f aca="false">SUM(AV50:AW50)</f>
        <v>0</v>
      </c>
      <c r="DO50" s="18" t="n">
        <f aca="false">SUM(AX50:AY50)</f>
        <v>0</v>
      </c>
      <c r="DP50" s="18" t="n">
        <f aca="false">SUM(AZ50:BA50)</f>
        <v>0</v>
      </c>
      <c r="DQ50" s="18" t="n">
        <f aca="false">SUM(BB50:BC50)</f>
        <v>0</v>
      </c>
      <c r="DR50" s="18" t="n">
        <f aca="false">SUM(BD50:BF50)</f>
        <v>0</v>
      </c>
      <c r="DS50" s="18" t="n">
        <f aca="false">SUM(BG50:BI50)</f>
        <v>0</v>
      </c>
      <c r="DT50" s="18" t="n">
        <f aca="false">SUM(BJ50:BK50)</f>
        <v>0</v>
      </c>
      <c r="DU50" s="18" t="n">
        <f aca="false">SUM(BL50:BN50)</f>
        <v>0</v>
      </c>
      <c r="DV50" s="18" t="n">
        <f aca="false">SUM(BO50:BP50)</f>
        <v>0</v>
      </c>
      <c r="DW50" s="18" t="n">
        <f aca="false">SUM(BQ50:BS50)</f>
        <v>0</v>
      </c>
      <c r="DX50" s="18" t="n">
        <f aca="false">SUM(BT50:BU50)</f>
        <v>0</v>
      </c>
      <c r="DY50" s="18" t="n">
        <f aca="false">SUM(BV50:BX50)</f>
        <v>0</v>
      </c>
      <c r="DZ50" s="18" t="n">
        <f aca="false">SUM(BY50:CA50)</f>
        <v>0</v>
      </c>
      <c r="EA50" s="18" t="n">
        <f aca="false">SUM(CB50:CD50)</f>
        <v>0</v>
      </c>
      <c r="EB50" s="18" t="n">
        <f aca="false">SUM(CE50:CG50)</f>
        <v>0</v>
      </c>
      <c r="EC50" s="18" t="n">
        <f aca="false">SUM(CH50:CI50)</f>
        <v>0</v>
      </c>
      <c r="ED50" s="18" t="n">
        <f aca="false">SUM(CJ50)</f>
        <v>0</v>
      </c>
      <c r="EE50" s="18" t="n">
        <f aca="false">SUM(CK50:CL50)</f>
        <v>0</v>
      </c>
      <c r="EF50" s="18" t="n">
        <f aca="false">SUM(CM50)</f>
        <v>0</v>
      </c>
      <c r="EG50" s="18" t="n">
        <f aca="false">SUM(CN50:CP50)</f>
        <v>0</v>
      </c>
      <c r="EH50" s="18" t="n">
        <f aca="false">SUM(CQ50:CR50)</f>
        <v>0</v>
      </c>
      <c r="EI50" s="18" t="n">
        <f aca="false">SUM(CS50:CT50)</f>
        <v>0</v>
      </c>
      <c r="EJ50" s="21" t="n">
        <f aca="false">SUM(CV50:EI50)</f>
        <v>0</v>
      </c>
      <c r="EK50" s="16" t="n">
        <v>46</v>
      </c>
      <c r="EL50" s="17" t="n">
        <f aca="false">COUNTIF(EJ$21:EJ$120,$EK50)</f>
        <v>0</v>
      </c>
      <c r="EP50" s="15" t="n">
        <f aca="false">CU50</f>
        <v>0</v>
      </c>
      <c r="EQ50" s="30" t="n">
        <f aca="false">EJ50/100</f>
        <v>0</v>
      </c>
      <c r="ER50" s="31"/>
      <c r="ES50" s="31"/>
    </row>
    <row r="51" customFormat="false" ht="12.75" hidden="false" customHeight="false" outlineLevel="0" collapsed="false">
      <c r="A51" s="1" t="n">
        <v>51</v>
      </c>
      <c r="B51" s="15"/>
      <c r="C51" s="18"/>
      <c r="D51" s="18"/>
      <c r="CU51" s="15" t="n">
        <f aca="false">B51</f>
        <v>0</v>
      </c>
      <c r="CV51" s="18" t="n">
        <f aca="false">SUM(C51:F51)</f>
        <v>0</v>
      </c>
      <c r="CW51" s="18" t="n">
        <f aca="false">SUM(G51:I51)</f>
        <v>0</v>
      </c>
      <c r="CX51" s="18" t="n">
        <f aca="false">SUM(J51:M51)</f>
        <v>0</v>
      </c>
      <c r="CY51" s="18" t="n">
        <f aca="false">N51</f>
        <v>0</v>
      </c>
      <c r="CZ51" s="18" t="n">
        <f aca="false">O51</f>
        <v>0</v>
      </c>
      <c r="DA51" s="18" t="n">
        <f aca="false">SUM(P51:Q51)</f>
        <v>0</v>
      </c>
      <c r="DB51" s="18" t="n">
        <f aca="false">SUM(R51:S51)</f>
        <v>0</v>
      </c>
      <c r="DC51" s="18" t="n">
        <f aca="false">SUM(T51:U51)</f>
        <v>0</v>
      </c>
      <c r="DD51" s="18" t="n">
        <f aca="false">SUM(V51:W51)</f>
        <v>0</v>
      </c>
      <c r="DE51" s="18" t="n">
        <f aca="false">SUM(X51:Z51)</f>
        <v>0</v>
      </c>
      <c r="DF51" s="18" t="n">
        <f aca="false">SUM(AA51:AC51)</f>
        <v>0</v>
      </c>
      <c r="DG51" s="18" t="n">
        <f aca="false">SUM(AD51:AF51)</f>
        <v>0</v>
      </c>
      <c r="DH51" s="18" t="n">
        <f aca="false">SUM(AG51:AI51)</f>
        <v>0</v>
      </c>
      <c r="DI51" s="18" t="n">
        <f aca="false">SUM(AJ51:AL51)</f>
        <v>0</v>
      </c>
      <c r="DJ51" s="18" t="n">
        <f aca="false">SUM(AM51:AN51)</f>
        <v>0</v>
      </c>
      <c r="DK51" s="18" t="n">
        <f aca="false">SUM(AO51:AP51)</f>
        <v>0</v>
      </c>
      <c r="DL51" s="18" t="n">
        <f aca="false">SUM(AQ51:AS51)</f>
        <v>0</v>
      </c>
      <c r="DM51" s="18" t="n">
        <f aca="false">SUM(AT51:AU51)</f>
        <v>0</v>
      </c>
      <c r="DN51" s="18" t="n">
        <f aca="false">SUM(AV51:AW51)</f>
        <v>0</v>
      </c>
      <c r="DO51" s="18" t="n">
        <f aca="false">SUM(AX51:AY51)</f>
        <v>0</v>
      </c>
      <c r="DP51" s="18" t="n">
        <f aca="false">SUM(AZ51:BA51)</f>
        <v>0</v>
      </c>
      <c r="DQ51" s="18" t="n">
        <f aca="false">SUM(BB51:BC51)</f>
        <v>0</v>
      </c>
      <c r="DR51" s="18" t="n">
        <f aca="false">SUM(BD51:BF51)</f>
        <v>0</v>
      </c>
      <c r="DS51" s="18" t="n">
        <f aca="false">SUM(BG51:BI51)</f>
        <v>0</v>
      </c>
      <c r="DT51" s="18" t="n">
        <f aca="false">SUM(BJ51:BK51)</f>
        <v>0</v>
      </c>
      <c r="DU51" s="18" t="n">
        <f aca="false">SUM(BL51:BN51)</f>
        <v>0</v>
      </c>
      <c r="DV51" s="18" t="n">
        <f aca="false">SUM(BO51:BP51)</f>
        <v>0</v>
      </c>
      <c r="DW51" s="18" t="n">
        <f aca="false">SUM(BQ51:BS51)</f>
        <v>0</v>
      </c>
      <c r="DX51" s="18" t="n">
        <f aca="false">SUM(BT51:BU51)</f>
        <v>0</v>
      </c>
      <c r="DY51" s="18" t="n">
        <f aca="false">SUM(BV51:BX51)</f>
        <v>0</v>
      </c>
      <c r="DZ51" s="18" t="n">
        <f aca="false">SUM(BY51:CA51)</f>
        <v>0</v>
      </c>
      <c r="EA51" s="18" t="n">
        <f aca="false">SUM(CB51:CD51)</f>
        <v>0</v>
      </c>
      <c r="EB51" s="18" t="n">
        <f aca="false">SUM(CE51:CG51)</f>
        <v>0</v>
      </c>
      <c r="EC51" s="18" t="n">
        <f aca="false">SUM(CH51:CI51)</f>
        <v>0</v>
      </c>
      <c r="ED51" s="18" t="n">
        <f aca="false">SUM(CJ51)</f>
        <v>0</v>
      </c>
      <c r="EE51" s="18" t="n">
        <f aca="false">SUM(CK51:CL51)</f>
        <v>0</v>
      </c>
      <c r="EF51" s="18" t="n">
        <f aca="false">SUM(CM51)</f>
        <v>0</v>
      </c>
      <c r="EG51" s="18" t="n">
        <f aca="false">SUM(CN51:CP51)</f>
        <v>0</v>
      </c>
      <c r="EH51" s="18" t="n">
        <f aca="false">SUM(CQ51:CR51)</f>
        <v>0</v>
      </c>
      <c r="EI51" s="18" t="n">
        <f aca="false">SUM(CS51:CT51)</f>
        <v>0</v>
      </c>
      <c r="EJ51" s="21" t="n">
        <f aca="false">SUM(CV51:EI51)</f>
        <v>0</v>
      </c>
      <c r="EK51" s="16" t="n">
        <v>47</v>
      </c>
      <c r="EL51" s="17" t="n">
        <f aca="false">COUNTIF(EJ$21:EJ$120,$EK51)</f>
        <v>0</v>
      </c>
      <c r="EP51" s="15" t="n">
        <f aca="false">CU51</f>
        <v>0</v>
      </c>
      <c r="EQ51" s="30" t="n">
        <f aca="false">EJ51/100</f>
        <v>0</v>
      </c>
      <c r="ER51" s="31"/>
      <c r="ES51" s="31"/>
    </row>
    <row r="52" customFormat="false" ht="12.75" hidden="false" customHeight="false" outlineLevel="0" collapsed="false">
      <c r="A52" s="1" t="n">
        <v>52</v>
      </c>
      <c r="B52" s="15"/>
      <c r="C52" s="18"/>
      <c r="D52" s="18"/>
      <c r="CU52" s="15" t="n">
        <f aca="false">B52</f>
        <v>0</v>
      </c>
      <c r="CV52" s="18" t="n">
        <f aca="false">SUM(C52:F52)</f>
        <v>0</v>
      </c>
      <c r="CW52" s="18" t="n">
        <f aca="false">SUM(G52:I52)</f>
        <v>0</v>
      </c>
      <c r="CX52" s="18" t="n">
        <f aca="false">SUM(J52:M52)</f>
        <v>0</v>
      </c>
      <c r="CY52" s="18" t="n">
        <f aca="false">N52</f>
        <v>0</v>
      </c>
      <c r="CZ52" s="18" t="n">
        <f aca="false">O52</f>
        <v>0</v>
      </c>
      <c r="DA52" s="18" t="n">
        <f aca="false">SUM(P52:Q52)</f>
        <v>0</v>
      </c>
      <c r="DB52" s="18" t="n">
        <f aca="false">SUM(R52:S52)</f>
        <v>0</v>
      </c>
      <c r="DC52" s="18" t="n">
        <f aca="false">SUM(T52:U52)</f>
        <v>0</v>
      </c>
      <c r="DD52" s="18" t="n">
        <f aca="false">SUM(V52:W52)</f>
        <v>0</v>
      </c>
      <c r="DE52" s="18" t="n">
        <f aca="false">SUM(X52:Z52)</f>
        <v>0</v>
      </c>
      <c r="DF52" s="18" t="n">
        <f aca="false">SUM(AA52:AC52)</f>
        <v>0</v>
      </c>
      <c r="DG52" s="18" t="n">
        <f aca="false">SUM(AD52:AF52)</f>
        <v>0</v>
      </c>
      <c r="DH52" s="18" t="n">
        <f aca="false">SUM(AG52:AI52)</f>
        <v>0</v>
      </c>
      <c r="DI52" s="18" t="n">
        <f aca="false">SUM(AJ52:AL52)</f>
        <v>0</v>
      </c>
      <c r="DJ52" s="18" t="n">
        <f aca="false">SUM(AM52:AN52)</f>
        <v>0</v>
      </c>
      <c r="DK52" s="18" t="n">
        <f aca="false">SUM(AO52:AP52)</f>
        <v>0</v>
      </c>
      <c r="DL52" s="18" t="n">
        <f aca="false">SUM(AQ52:AS52)</f>
        <v>0</v>
      </c>
      <c r="DM52" s="18" t="n">
        <f aca="false">SUM(AT52:AU52)</f>
        <v>0</v>
      </c>
      <c r="DN52" s="18" t="n">
        <f aca="false">SUM(AV52:AW52)</f>
        <v>0</v>
      </c>
      <c r="DO52" s="18" t="n">
        <f aca="false">SUM(AX52:AY52)</f>
        <v>0</v>
      </c>
      <c r="DP52" s="18" t="n">
        <f aca="false">SUM(AZ52:BA52)</f>
        <v>0</v>
      </c>
      <c r="DQ52" s="18" t="n">
        <f aca="false">SUM(BB52:BC52)</f>
        <v>0</v>
      </c>
      <c r="DR52" s="18" t="n">
        <f aca="false">SUM(BD52:BF52)</f>
        <v>0</v>
      </c>
      <c r="DS52" s="18" t="n">
        <f aca="false">SUM(BG52:BI52)</f>
        <v>0</v>
      </c>
      <c r="DT52" s="18" t="n">
        <f aca="false">SUM(BJ52:BK52)</f>
        <v>0</v>
      </c>
      <c r="DU52" s="18" t="n">
        <f aca="false">SUM(BL52:BN52)</f>
        <v>0</v>
      </c>
      <c r="DV52" s="18" t="n">
        <f aca="false">SUM(BO52:BP52)</f>
        <v>0</v>
      </c>
      <c r="DW52" s="18" t="n">
        <f aca="false">SUM(BQ52:BS52)</f>
        <v>0</v>
      </c>
      <c r="DX52" s="18" t="n">
        <f aca="false">SUM(BT52:BU52)</f>
        <v>0</v>
      </c>
      <c r="DY52" s="18" t="n">
        <f aca="false">SUM(BV52:BX52)</f>
        <v>0</v>
      </c>
      <c r="DZ52" s="18" t="n">
        <f aca="false">SUM(BY52:CA52)</f>
        <v>0</v>
      </c>
      <c r="EA52" s="18" t="n">
        <f aca="false">SUM(CB52:CD52)</f>
        <v>0</v>
      </c>
      <c r="EB52" s="18" t="n">
        <f aca="false">SUM(CE52:CG52)</f>
        <v>0</v>
      </c>
      <c r="EC52" s="18" t="n">
        <f aca="false">SUM(CH52:CI52)</f>
        <v>0</v>
      </c>
      <c r="ED52" s="18" t="n">
        <f aca="false">SUM(CJ52)</f>
        <v>0</v>
      </c>
      <c r="EE52" s="18" t="n">
        <f aca="false">SUM(CK52:CL52)</f>
        <v>0</v>
      </c>
      <c r="EF52" s="18" t="n">
        <f aca="false">SUM(CM52)</f>
        <v>0</v>
      </c>
      <c r="EG52" s="18" t="n">
        <f aca="false">SUM(CN52:CP52)</f>
        <v>0</v>
      </c>
      <c r="EH52" s="18" t="n">
        <f aca="false">SUM(CQ52:CR52)</f>
        <v>0</v>
      </c>
      <c r="EI52" s="18" t="n">
        <f aca="false">SUM(CS52:CT52)</f>
        <v>0</v>
      </c>
      <c r="EJ52" s="21" t="n">
        <f aca="false">SUM(CV52:EI52)</f>
        <v>0</v>
      </c>
      <c r="EK52" s="16" t="n">
        <v>48</v>
      </c>
      <c r="EL52" s="17" t="n">
        <f aca="false">COUNTIF(EJ$21:EJ$120,$EK52)</f>
        <v>0</v>
      </c>
      <c r="EP52" s="15" t="n">
        <f aca="false">CU52</f>
        <v>0</v>
      </c>
      <c r="EQ52" s="30" t="n">
        <f aca="false">EJ52/100</f>
        <v>0</v>
      </c>
      <c r="ER52" s="31"/>
      <c r="ES52" s="31"/>
    </row>
    <row r="53" customFormat="false" ht="12.75" hidden="false" customHeight="false" outlineLevel="0" collapsed="false">
      <c r="A53" s="1" t="n">
        <v>53</v>
      </c>
      <c r="B53" s="15"/>
      <c r="C53" s="18"/>
      <c r="D53" s="18"/>
      <c r="CU53" s="15" t="n">
        <f aca="false">B53</f>
        <v>0</v>
      </c>
      <c r="CV53" s="18" t="n">
        <f aca="false">SUM(C53:F53)</f>
        <v>0</v>
      </c>
      <c r="CW53" s="18" t="n">
        <f aca="false">SUM(G53:I53)</f>
        <v>0</v>
      </c>
      <c r="CX53" s="18" t="n">
        <f aca="false">SUM(J53:M53)</f>
        <v>0</v>
      </c>
      <c r="CY53" s="18" t="n">
        <f aca="false">N53</f>
        <v>0</v>
      </c>
      <c r="CZ53" s="18" t="n">
        <f aca="false">O53</f>
        <v>0</v>
      </c>
      <c r="DA53" s="18" t="n">
        <f aca="false">SUM(P53:Q53)</f>
        <v>0</v>
      </c>
      <c r="DB53" s="18" t="n">
        <f aca="false">SUM(R53:S53)</f>
        <v>0</v>
      </c>
      <c r="DC53" s="18" t="n">
        <f aca="false">SUM(T53:U53)</f>
        <v>0</v>
      </c>
      <c r="DD53" s="18" t="n">
        <f aca="false">SUM(V53:W53)</f>
        <v>0</v>
      </c>
      <c r="DE53" s="18" t="n">
        <f aca="false">SUM(X53:Z53)</f>
        <v>0</v>
      </c>
      <c r="DF53" s="18" t="n">
        <f aca="false">SUM(AA53:AC53)</f>
        <v>0</v>
      </c>
      <c r="DG53" s="18" t="n">
        <f aca="false">SUM(AD53:AF53)</f>
        <v>0</v>
      </c>
      <c r="DH53" s="18" t="n">
        <f aca="false">SUM(AG53:AI53)</f>
        <v>0</v>
      </c>
      <c r="DI53" s="18" t="n">
        <f aca="false">SUM(AJ53:AL53)</f>
        <v>0</v>
      </c>
      <c r="DJ53" s="18" t="n">
        <f aca="false">SUM(AM53:AN53)</f>
        <v>0</v>
      </c>
      <c r="DK53" s="18" t="n">
        <f aca="false">SUM(AO53:AP53)</f>
        <v>0</v>
      </c>
      <c r="DL53" s="18" t="n">
        <f aca="false">SUM(AQ53:AS53)</f>
        <v>0</v>
      </c>
      <c r="DM53" s="18" t="n">
        <f aca="false">SUM(AT53:AU53)</f>
        <v>0</v>
      </c>
      <c r="DN53" s="18" t="n">
        <f aca="false">SUM(AV53:AW53)</f>
        <v>0</v>
      </c>
      <c r="DO53" s="18" t="n">
        <f aca="false">SUM(AX53:AY53)</f>
        <v>0</v>
      </c>
      <c r="DP53" s="18" t="n">
        <f aca="false">SUM(AZ53:BA53)</f>
        <v>0</v>
      </c>
      <c r="DQ53" s="18" t="n">
        <f aca="false">SUM(BB53:BC53)</f>
        <v>0</v>
      </c>
      <c r="DR53" s="18" t="n">
        <f aca="false">SUM(BD53:BF53)</f>
        <v>0</v>
      </c>
      <c r="DS53" s="18" t="n">
        <f aca="false">SUM(BG53:BI53)</f>
        <v>0</v>
      </c>
      <c r="DT53" s="18" t="n">
        <f aca="false">SUM(BJ53:BK53)</f>
        <v>0</v>
      </c>
      <c r="DU53" s="18" t="n">
        <f aca="false">SUM(BL53:BN53)</f>
        <v>0</v>
      </c>
      <c r="DV53" s="18" t="n">
        <f aca="false">SUM(BO53:BP53)</f>
        <v>0</v>
      </c>
      <c r="DW53" s="18" t="n">
        <f aca="false">SUM(BQ53:BS53)</f>
        <v>0</v>
      </c>
      <c r="DX53" s="18" t="n">
        <f aca="false">SUM(BT53:BU53)</f>
        <v>0</v>
      </c>
      <c r="DY53" s="18" t="n">
        <f aca="false">SUM(BV53:BX53)</f>
        <v>0</v>
      </c>
      <c r="DZ53" s="18" t="n">
        <f aca="false">SUM(BY53:CA53)</f>
        <v>0</v>
      </c>
      <c r="EA53" s="18" t="n">
        <f aca="false">SUM(CB53:CD53)</f>
        <v>0</v>
      </c>
      <c r="EB53" s="18" t="n">
        <f aca="false">SUM(CE53:CG53)</f>
        <v>0</v>
      </c>
      <c r="EC53" s="18" t="n">
        <f aca="false">SUM(CH53:CI53)</f>
        <v>0</v>
      </c>
      <c r="ED53" s="18" t="n">
        <f aca="false">SUM(CJ53)</f>
        <v>0</v>
      </c>
      <c r="EE53" s="18" t="n">
        <f aca="false">SUM(CK53:CL53)</f>
        <v>0</v>
      </c>
      <c r="EF53" s="18" t="n">
        <f aca="false">SUM(CM53)</f>
        <v>0</v>
      </c>
      <c r="EG53" s="18" t="n">
        <f aca="false">SUM(CN53:CP53)</f>
        <v>0</v>
      </c>
      <c r="EH53" s="18" t="n">
        <f aca="false">SUM(CQ53:CR53)</f>
        <v>0</v>
      </c>
      <c r="EI53" s="18" t="n">
        <f aca="false">SUM(CS53:CT53)</f>
        <v>0</v>
      </c>
      <c r="EJ53" s="21" t="n">
        <f aca="false">SUM(CV53:EI53)</f>
        <v>0</v>
      </c>
      <c r="EK53" s="16" t="n">
        <v>49</v>
      </c>
      <c r="EL53" s="17" t="n">
        <f aca="false">COUNTIF(EJ$21:EJ$120,$EK53)</f>
        <v>0</v>
      </c>
      <c r="EP53" s="15" t="n">
        <f aca="false">CU53</f>
        <v>0</v>
      </c>
      <c r="EQ53" s="30" t="n">
        <f aca="false">EJ53/100</f>
        <v>0</v>
      </c>
      <c r="ER53" s="31"/>
      <c r="ES53" s="31"/>
    </row>
    <row r="54" customFormat="false" ht="12.75" hidden="false" customHeight="false" outlineLevel="0" collapsed="false">
      <c r="A54" s="1" t="n">
        <v>54</v>
      </c>
      <c r="B54" s="15"/>
      <c r="C54" s="18"/>
      <c r="D54" s="18"/>
      <c r="CU54" s="15" t="n">
        <f aca="false">B54</f>
        <v>0</v>
      </c>
      <c r="CV54" s="18" t="n">
        <f aca="false">SUM(C54:F54)</f>
        <v>0</v>
      </c>
      <c r="CW54" s="18" t="n">
        <f aca="false">SUM(G54:I54)</f>
        <v>0</v>
      </c>
      <c r="CX54" s="18" t="n">
        <f aca="false">SUM(J54:M54)</f>
        <v>0</v>
      </c>
      <c r="CY54" s="18" t="n">
        <f aca="false">N54</f>
        <v>0</v>
      </c>
      <c r="CZ54" s="18" t="n">
        <f aca="false">O54</f>
        <v>0</v>
      </c>
      <c r="DA54" s="18" t="n">
        <f aca="false">SUM(P54:Q54)</f>
        <v>0</v>
      </c>
      <c r="DB54" s="18" t="n">
        <f aca="false">SUM(R54:S54)</f>
        <v>0</v>
      </c>
      <c r="DC54" s="18" t="n">
        <f aca="false">SUM(T54:U54)</f>
        <v>0</v>
      </c>
      <c r="DD54" s="18" t="n">
        <f aca="false">SUM(V54:W54)</f>
        <v>0</v>
      </c>
      <c r="DE54" s="18" t="n">
        <f aca="false">SUM(X54:Z54)</f>
        <v>0</v>
      </c>
      <c r="DF54" s="18" t="n">
        <f aca="false">SUM(AA54:AC54)</f>
        <v>0</v>
      </c>
      <c r="DG54" s="18" t="n">
        <f aca="false">SUM(AD54:AF54)</f>
        <v>0</v>
      </c>
      <c r="DH54" s="18" t="n">
        <f aca="false">SUM(AG54:AI54)</f>
        <v>0</v>
      </c>
      <c r="DI54" s="18" t="n">
        <f aca="false">SUM(AJ54:AL54)</f>
        <v>0</v>
      </c>
      <c r="DJ54" s="18" t="n">
        <f aca="false">SUM(AM54:AN54)</f>
        <v>0</v>
      </c>
      <c r="DK54" s="18" t="n">
        <f aca="false">SUM(AO54:AP54)</f>
        <v>0</v>
      </c>
      <c r="DL54" s="18" t="n">
        <f aca="false">SUM(AQ54:AS54)</f>
        <v>0</v>
      </c>
      <c r="DM54" s="18" t="n">
        <f aca="false">SUM(AT54:AU54)</f>
        <v>0</v>
      </c>
      <c r="DN54" s="18" t="n">
        <f aca="false">SUM(AV54:AW54)</f>
        <v>0</v>
      </c>
      <c r="DO54" s="18" t="n">
        <f aca="false">SUM(AX54:AY54)</f>
        <v>0</v>
      </c>
      <c r="DP54" s="18" t="n">
        <f aca="false">SUM(AZ54:BA54)</f>
        <v>0</v>
      </c>
      <c r="DQ54" s="18" t="n">
        <f aca="false">SUM(BB54:BC54)</f>
        <v>0</v>
      </c>
      <c r="DR54" s="18" t="n">
        <f aca="false">SUM(BD54:BF54)</f>
        <v>0</v>
      </c>
      <c r="DS54" s="18" t="n">
        <f aca="false">SUM(BG54:BI54)</f>
        <v>0</v>
      </c>
      <c r="DT54" s="18" t="n">
        <f aca="false">SUM(BJ54:BK54)</f>
        <v>0</v>
      </c>
      <c r="DU54" s="18" t="n">
        <f aca="false">SUM(BL54:BN54)</f>
        <v>0</v>
      </c>
      <c r="DV54" s="18" t="n">
        <f aca="false">SUM(BO54:BP54)</f>
        <v>0</v>
      </c>
      <c r="DW54" s="18" t="n">
        <f aca="false">SUM(BQ54:BS54)</f>
        <v>0</v>
      </c>
      <c r="DX54" s="18" t="n">
        <f aca="false">SUM(BT54:BU54)</f>
        <v>0</v>
      </c>
      <c r="DY54" s="18" t="n">
        <f aca="false">SUM(BV54:BX54)</f>
        <v>0</v>
      </c>
      <c r="DZ54" s="18" t="n">
        <f aca="false">SUM(BY54:CA54)</f>
        <v>0</v>
      </c>
      <c r="EA54" s="18" t="n">
        <f aca="false">SUM(CB54:CD54)</f>
        <v>0</v>
      </c>
      <c r="EB54" s="18" t="n">
        <f aca="false">SUM(CE54:CG54)</f>
        <v>0</v>
      </c>
      <c r="EC54" s="18" t="n">
        <f aca="false">SUM(CH54:CI54)</f>
        <v>0</v>
      </c>
      <c r="ED54" s="18" t="n">
        <f aca="false">SUM(CJ54)</f>
        <v>0</v>
      </c>
      <c r="EE54" s="18" t="n">
        <f aca="false">SUM(CK54:CL54)</f>
        <v>0</v>
      </c>
      <c r="EF54" s="18" t="n">
        <f aca="false">SUM(CM54)</f>
        <v>0</v>
      </c>
      <c r="EG54" s="18" t="n">
        <f aca="false">SUM(CN54:CP54)</f>
        <v>0</v>
      </c>
      <c r="EH54" s="18" t="n">
        <f aca="false">SUM(CQ54:CR54)</f>
        <v>0</v>
      </c>
      <c r="EI54" s="18" t="n">
        <f aca="false">SUM(CS54:CT54)</f>
        <v>0</v>
      </c>
      <c r="EJ54" s="21" t="n">
        <f aca="false">SUM(CV54:EI54)</f>
        <v>0</v>
      </c>
      <c r="EK54" s="16" t="n">
        <v>50</v>
      </c>
      <c r="EL54" s="17" t="n">
        <f aca="false">COUNTIF(EJ$21:EJ$120,$EK54)</f>
        <v>0</v>
      </c>
      <c r="EP54" s="15" t="n">
        <f aca="false">CU54</f>
        <v>0</v>
      </c>
      <c r="EQ54" s="30" t="n">
        <f aca="false">EJ54/100</f>
        <v>0</v>
      </c>
      <c r="ER54" s="31"/>
      <c r="ES54" s="31"/>
    </row>
    <row r="55" customFormat="false" ht="12.75" hidden="false" customHeight="false" outlineLevel="0" collapsed="false">
      <c r="A55" s="1" t="n">
        <v>55</v>
      </c>
      <c r="B55" s="15"/>
      <c r="C55" s="18"/>
      <c r="D55" s="18"/>
      <c r="CU55" s="15" t="n">
        <f aca="false">B55</f>
        <v>0</v>
      </c>
      <c r="CV55" s="18" t="n">
        <f aca="false">SUM(C55:F55)</f>
        <v>0</v>
      </c>
      <c r="CW55" s="18" t="n">
        <f aca="false">SUM(G55:I55)</f>
        <v>0</v>
      </c>
      <c r="CX55" s="18" t="n">
        <f aca="false">SUM(J55:M55)</f>
        <v>0</v>
      </c>
      <c r="CY55" s="18" t="n">
        <f aca="false">N55</f>
        <v>0</v>
      </c>
      <c r="CZ55" s="18" t="n">
        <f aca="false">O55</f>
        <v>0</v>
      </c>
      <c r="DA55" s="18" t="n">
        <f aca="false">SUM(P55:Q55)</f>
        <v>0</v>
      </c>
      <c r="DB55" s="18" t="n">
        <f aca="false">SUM(R55:S55)</f>
        <v>0</v>
      </c>
      <c r="DC55" s="18" t="n">
        <f aca="false">SUM(T55:U55)</f>
        <v>0</v>
      </c>
      <c r="DD55" s="18" t="n">
        <f aca="false">SUM(V55:W55)</f>
        <v>0</v>
      </c>
      <c r="DE55" s="18" t="n">
        <f aca="false">SUM(X55:Z55)</f>
        <v>0</v>
      </c>
      <c r="DF55" s="18" t="n">
        <f aca="false">SUM(AA55:AC55)</f>
        <v>0</v>
      </c>
      <c r="DG55" s="18" t="n">
        <f aca="false">SUM(AD55:AF55)</f>
        <v>0</v>
      </c>
      <c r="DH55" s="18" t="n">
        <f aca="false">SUM(AG55:AI55)</f>
        <v>0</v>
      </c>
      <c r="DI55" s="18" t="n">
        <f aca="false">SUM(AJ55:AL55)</f>
        <v>0</v>
      </c>
      <c r="DJ55" s="18" t="n">
        <f aca="false">SUM(AM55:AN55)</f>
        <v>0</v>
      </c>
      <c r="DK55" s="18" t="n">
        <f aca="false">SUM(AO55:AP55)</f>
        <v>0</v>
      </c>
      <c r="DL55" s="18" t="n">
        <f aca="false">SUM(AQ55:AS55)</f>
        <v>0</v>
      </c>
      <c r="DM55" s="18" t="n">
        <f aca="false">SUM(AT55:AU55)</f>
        <v>0</v>
      </c>
      <c r="DN55" s="18" t="n">
        <f aca="false">SUM(AV55:AW55)</f>
        <v>0</v>
      </c>
      <c r="DO55" s="18" t="n">
        <f aca="false">SUM(AX55:AY55)</f>
        <v>0</v>
      </c>
      <c r="DP55" s="18" t="n">
        <f aca="false">SUM(AZ55:BA55)</f>
        <v>0</v>
      </c>
      <c r="DQ55" s="18" t="n">
        <f aca="false">SUM(BB55:BC55)</f>
        <v>0</v>
      </c>
      <c r="DR55" s="18" t="n">
        <f aca="false">SUM(BD55:BF55)</f>
        <v>0</v>
      </c>
      <c r="DS55" s="18" t="n">
        <f aca="false">SUM(BG55:BI55)</f>
        <v>0</v>
      </c>
      <c r="DT55" s="18" t="n">
        <f aca="false">SUM(BJ55:BK55)</f>
        <v>0</v>
      </c>
      <c r="DU55" s="18" t="n">
        <f aca="false">SUM(BL55:BN55)</f>
        <v>0</v>
      </c>
      <c r="DV55" s="18" t="n">
        <f aca="false">SUM(BO55:BP55)</f>
        <v>0</v>
      </c>
      <c r="DW55" s="18" t="n">
        <f aca="false">SUM(BQ55:BS55)</f>
        <v>0</v>
      </c>
      <c r="DX55" s="18" t="n">
        <f aca="false">SUM(BT55:BU55)</f>
        <v>0</v>
      </c>
      <c r="DY55" s="18" t="n">
        <f aca="false">SUM(BV55:BX55)</f>
        <v>0</v>
      </c>
      <c r="DZ55" s="18" t="n">
        <f aca="false">SUM(BY55:CA55)</f>
        <v>0</v>
      </c>
      <c r="EA55" s="18" t="n">
        <f aca="false">SUM(CB55:CD55)</f>
        <v>0</v>
      </c>
      <c r="EB55" s="18" t="n">
        <f aca="false">SUM(CE55:CG55)</f>
        <v>0</v>
      </c>
      <c r="EC55" s="18" t="n">
        <f aca="false">SUM(CH55:CI55)</f>
        <v>0</v>
      </c>
      <c r="ED55" s="18" t="n">
        <f aca="false">SUM(CJ55)</f>
        <v>0</v>
      </c>
      <c r="EE55" s="18" t="n">
        <f aca="false">SUM(CK55:CL55)</f>
        <v>0</v>
      </c>
      <c r="EF55" s="18" t="n">
        <f aca="false">SUM(CM55)</f>
        <v>0</v>
      </c>
      <c r="EG55" s="18" t="n">
        <f aca="false">SUM(CN55:CP55)</f>
        <v>0</v>
      </c>
      <c r="EH55" s="18" t="n">
        <f aca="false">SUM(CQ55:CR55)</f>
        <v>0</v>
      </c>
      <c r="EI55" s="18" t="n">
        <f aca="false">SUM(CS55:CT55)</f>
        <v>0</v>
      </c>
      <c r="EJ55" s="21" t="n">
        <f aca="false">SUM(CV55:EI55)</f>
        <v>0</v>
      </c>
      <c r="EK55" s="16" t="n">
        <v>51</v>
      </c>
      <c r="EL55" s="17" t="n">
        <f aca="false">COUNTIF(EJ$21:EJ$120,$EK55)</f>
        <v>0</v>
      </c>
      <c r="EP55" s="15" t="n">
        <f aca="false">CU55</f>
        <v>0</v>
      </c>
      <c r="EQ55" s="30" t="n">
        <f aca="false">EJ55/100</f>
        <v>0</v>
      </c>
      <c r="ER55" s="31"/>
      <c r="ES55" s="31"/>
    </row>
    <row r="56" customFormat="false" ht="12.75" hidden="false" customHeight="false" outlineLevel="0" collapsed="false">
      <c r="A56" s="1" t="n">
        <v>56</v>
      </c>
      <c r="B56" s="15"/>
      <c r="C56" s="18"/>
      <c r="D56" s="18"/>
      <c r="CU56" s="15" t="n">
        <f aca="false">B56</f>
        <v>0</v>
      </c>
      <c r="CV56" s="18" t="n">
        <f aca="false">SUM(C56:F56)</f>
        <v>0</v>
      </c>
      <c r="CW56" s="18" t="n">
        <f aca="false">SUM(G56:I56)</f>
        <v>0</v>
      </c>
      <c r="CX56" s="18" t="n">
        <f aca="false">SUM(J56:M56)</f>
        <v>0</v>
      </c>
      <c r="CY56" s="18" t="n">
        <f aca="false">N56</f>
        <v>0</v>
      </c>
      <c r="CZ56" s="18" t="n">
        <f aca="false">O56</f>
        <v>0</v>
      </c>
      <c r="DA56" s="18" t="n">
        <f aca="false">SUM(P56:Q56)</f>
        <v>0</v>
      </c>
      <c r="DB56" s="18" t="n">
        <f aca="false">SUM(R56:S56)</f>
        <v>0</v>
      </c>
      <c r="DC56" s="18" t="n">
        <f aca="false">SUM(T56:U56)</f>
        <v>0</v>
      </c>
      <c r="DD56" s="18" t="n">
        <f aca="false">SUM(V56:W56)</f>
        <v>0</v>
      </c>
      <c r="DE56" s="18" t="n">
        <f aca="false">SUM(X56:Z56)</f>
        <v>0</v>
      </c>
      <c r="DF56" s="18" t="n">
        <f aca="false">SUM(AA56:AC56)</f>
        <v>0</v>
      </c>
      <c r="DG56" s="18" t="n">
        <f aca="false">SUM(AD56:AF56)</f>
        <v>0</v>
      </c>
      <c r="DH56" s="18" t="n">
        <f aca="false">SUM(AG56:AI56)</f>
        <v>0</v>
      </c>
      <c r="DI56" s="18" t="n">
        <f aca="false">SUM(AJ56:AL56)</f>
        <v>0</v>
      </c>
      <c r="DJ56" s="18" t="n">
        <f aca="false">SUM(AM56:AN56)</f>
        <v>0</v>
      </c>
      <c r="DK56" s="18" t="n">
        <f aca="false">SUM(AO56:AP56)</f>
        <v>0</v>
      </c>
      <c r="DL56" s="18" t="n">
        <f aca="false">SUM(AQ56:AS56)</f>
        <v>0</v>
      </c>
      <c r="DM56" s="18" t="n">
        <f aca="false">SUM(AT56:AU56)</f>
        <v>0</v>
      </c>
      <c r="DN56" s="18" t="n">
        <f aca="false">SUM(AV56:AW56)</f>
        <v>0</v>
      </c>
      <c r="DO56" s="18" t="n">
        <f aca="false">SUM(AX56:AY56)</f>
        <v>0</v>
      </c>
      <c r="DP56" s="18" t="n">
        <f aca="false">SUM(AZ56:BA56)</f>
        <v>0</v>
      </c>
      <c r="DQ56" s="18" t="n">
        <f aca="false">SUM(BB56:BC56)</f>
        <v>0</v>
      </c>
      <c r="DR56" s="18" t="n">
        <f aca="false">SUM(BD56:BF56)</f>
        <v>0</v>
      </c>
      <c r="DS56" s="18" t="n">
        <f aca="false">SUM(BG56:BI56)</f>
        <v>0</v>
      </c>
      <c r="DT56" s="18" t="n">
        <f aca="false">SUM(BJ56:BK56)</f>
        <v>0</v>
      </c>
      <c r="DU56" s="18" t="n">
        <f aca="false">SUM(BL56:BN56)</f>
        <v>0</v>
      </c>
      <c r="DV56" s="18" t="n">
        <f aca="false">SUM(BO56:BP56)</f>
        <v>0</v>
      </c>
      <c r="DW56" s="18" t="n">
        <f aca="false">SUM(BQ56:BS56)</f>
        <v>0</v>
      </c>
      <c r="DX56" s="18" t="n">
        <f aca="false">SUM(BT56:BU56)</f>
        <v>0</v>
      </c>
      <c r="DY56" s="18" t="n">
        <f aca="false">SUM(BV56:BX56)</f>
        <v>0</v>
      </c>
      <c r="DZ56" s="18" t="n">
        <f aca="false">SUM(BY56:CA56)</f>
        <v>0</v>
      </c>
      <c r="EA56" s="18" t="n">
        <f aca="false">SUM(CB56:CD56)</f>
        <v>0</v>
      </c>
      <c r="EB56" s="18" t="n">
        <f aca="false">SUM(CE56:CG56)</f>
        <v>0</v>
      </c>
      <c r="EC56" s="18" t="n">
        <f aca="false">SUM(CH56:CI56)</f>
        <v>0</v>
      </c>
      <c r="ED56" s="18" t="n">
        <f aca="false">SUM(CJ56)</f>
        <v>0</v>
      </c>
      <c r="EE56" s="18" t="n">
        <f aca="false">SUM(CK56:CL56)</f>
        <v>0</v>
      </c>
      <c r="EF56" s="18" t="n">
        <f aca="false">SUM(CM56)</f>
        <v>0</v>
      </c>
      <c r="EG56" s="18" t="n">
        <f aca="false">SUM(CN56:CP56)</f>
        <v>0</v>
      </c>
      <c r="EH56" s="18" t="n">
        <f aca="false">SUM(CQ56:CR56)</f>
        <v>0</v>
      </c>
      <c r="EI56" s="18" t="n">
        <f aca="false">SUM(CS56:CT56)</f>
        <v>0</v>
      </c>
      <c r="EJ56" s="21" t="n">
        <f aca="false">SUM(CV56:EI56)</f>
        <v>0</v>
      </c>
      <c r="EK56" s="16" t="n">
        <v>52</v>
      </c>
      <c r="EL56" s="17" t="n">
        <f aca="false">COUNTIF(EJ$21:EJ$120,$EK56)</f>
        <v>0</v>
      </c>
      <c r="EP56" s="15" t="n">
        <f aca="false">CU56</f>
        <v>0</v>
      </c>
      <c r="EQ56" s="30" t="n">
        <f aca="false">EJ56/100</f>
        <v>0</v>
      </c>
      <c r="ER56" s="31"/>
      <c r="ES56" s="31"/>
    </row>
    <row r="57" customFormat="false" ht="12.75" hidden="false" customHeight="false" outlineLevel="0" collapsed="false">
      <c r="A57" s="1" t="n">
        <v>57</v>
      </c>
      <c r="B57" s="15"/>
      <c r="C57" s="18"/>
      <c r="D57" s="18"/>
      <c r="CU57" s="15" t="n">
        <f aca="false">B57</f>
        <v>0</v>
      </c>
      <c r="CV57" s="18" t="n">
        <f aca="false">SUM(C57:F57)</f>
        <v>0</v>
      </c>
      <c r="CW57" s="18" t="n">
        <f aca="false">SUM(G57:I57)</f>
        <v>0</v>
      </c>
      <c r="CX57" s="18" t="n">
        <f aca="false">SUM(J57:M57)</f>
        <v>0</v>
      </c>
      <c r="CY57" s="18" t="n">
        <f aca="false">N57</f>
        <v>0</v>
      </c>
      <c r="CZ57" s="18" t="n">
        <f aca="false">O57</f>
        <v>0</v>
      </c>
      <c r="DA57" s="18" t="n">
        <f aca="false">SUM(P57:Q57)</f>
        <v>0</v>
      </c>
      <c r="DB57" s="18" t="n">
        <f aca="false">SUM(R57:S57)</f>
        <v>0</v>
      </c>
      <c r="DC57" s="18" t="n">
        <f aca="false">SUM(T57:U57)</f>
        <v>0</v>
      </c>
      <c r="DD57" s="18" t="n">
        <f aca="false">SUM(V57:W57)</f>
        <v>0</v>
      </c>
      <c r="DE57" s="18" t="n">
        <f aca="false">SUM(X57:Z57)</f>
        <v>0</v>
      </c>
      <c r="DF57" s="18" t="n">
        <f aca="false">SUM(AA57:AC57)</f>
        <v>0</v>
      </c>
      <c r="DG57" s="18" t="n">
        <f aca="false">SUM(AD57:AF57)</f>
        <v>0</v>
      </c>
      <c r="DH57" s="18" t="n">
        <f aca="false">SUM(AG57:AI57)</f>
        <v>0</v>
      </c>
      <c r="DI57" s="18" t="n">
        <f aca="false">SUM(AJ57:AL57)</f>
        <v>0</v>
      </c>
      <c r="DJ57" s="18" t="n">
        <f aca="false">SUM(AM57:AN57)</f>
        <v>0</v>
      </c>
      <c r="DK57" s="18" t="n">
        <f aca="false">SUM(AO57:AP57)</f>
        <v>0</v>
      </c>
      <c r="DL57" s="18" t="n">
        <f aca="false">SUM(AQ57:AS57)</f>
        <v>0</v>
      </c>
      <c r="DM57" s="18" t="n">
        <f aca="false">SUM(AT57:AU57)</f>
        <v>0</v>
      </c>
      <c r="DN57" s="18" t="n">
        <f aca="false">SUM(AV57:AW57)</f>
        <v>0</v>
      </c>
      <c r="DO57" s="18" t="n">
        <f aca="false">SUM(AX57:AY57)</f>
        <v>0</v>
      </c>
      <c r="DP57" s="18" t="n">
        <f aca="false">SUM(AZ57:BA57)</f>
        <v>0</v>
      </c>
      <c r="DQ57" s="18" t="n">
        <f aca="false">SUM(BB57:BC57)</f>
        <v>0</v>
      </c>
      <c r="DR57" s="18" t="n">
        <f aca="false">SUM(BD57:BF57)</f>
        <v>0</v>
      </c>
      <c r="DS57" s="18" t="n">
        <f aca="false">SUM(BG57:BI57)</f>
        <v>0</v>
      </c>
      <c r="DT57" s="18" t="n">
        <f aca="false">SUM(BJ57:BK57)</f>
        <v>0</v>
      </c>
      <c r="DU57" s="18" t="n">
        <f aca="false">SUM(BL57:BN57)</f>
        <v>0</v>
      </c>
      <c r="DV57" s="18" t="n">
        <f aca="false">SUM(BO57:BP57)</f>
        <v>0</v>
      </c>
      <c r="DW57" s="18" t="n">
        <f aca="false">SUM(BQ57:BS57)</f>
        <v>0</v>
      </c>
      <c r="DX57" s="18" t="n">
        <f aca="false">SUM(BT57:BU57)</f>
        <v>0</v>
      </c>
      <c r="DY57" s="18" t="n">
        <f aca="false">SUM(BV57:BX57)</f>
        <v>0</v>
      </c>
      <c r="DZ57" s="18" t="n">
        <f aca="false">SUM(BY57:CA57)</f>
        <v>0</v>
      </c>
      <c r="EA57" s="18" t="n">
        <f aca="false">SUM(CB57:CD57)</f>
        <v>0</v>
      </c>
      <c r="EB57" s="18" t="n">
        <f aca="false">SUM(CE57:CG57)</f>
        <v>0</v>
      </c>
      <c r="EC57" s="18" t="n">
        <f aca="false">SUM(CH57:CI57)</f>
        <v>0</v>
      </c>
      <c r="ED57" s="18" t="n">
        <f aca="false">SUM(CJ57)</f>
        <v>0</v>
      </c>
      <c r="EE57" s="18" t="n">
        <f aca="false">SUM(CK57:CL57)</f>
        <v>0</v>
      </c>
      <c r="EF57" s="18" t="n">
        <f aca="false">SUM(CM57)</f>
        <v>0</v>
      </c>
      <c r="EG57" s="18" t="n">
        <f aca="false">SUM(CN57:CP57)</f>
        <v>0</v>
      </c>
      <c r="EH57" s="18" t="n">
        <f aca="false">SUM(CQ57:CR57)</f>
        <v>0</v>
      </c>
      <c r="EI57" s="18" t="n">
        <f aca="false">SUM(CS57:CT57)</f>
        <v>0</v>
      </c>
      <c r="EJ57" s="21" t="n">
        <f aca="false">SUM(CV57:EI57)</f>
        <v>0</v>
      </c>
      <c r="EK57" s="16" t="n">
        <v>53</v>
      </c>
      <c r="EL57" s="17" t="n">
        <f aca="false">COUNTIF(EJ$21:EJ$120,$EK57)</f>
        <v>0</v>
      </c>
      <c r="EP57" s="15" t="n">
        <f aca="false">CU57</f>
        <v>0</v>
      </c>
      <c r="EQ57" s="30" t="n">
        <f aca="false">EJ57/100</f>
        <v>0</v>
      </c>
      <c r="ER57" s="31"/>
      <c r="ES57" s="31"/>
    </row>
    <row r="58" customFormat="false" ht="12.75" hidden="false" customHeight="false" outlineLevel="0" collapsed="false">
      <c r="A58" s="1" t="n">
        <v>58</v>
      </c>
      <c r="B58" s="15"/>
      <c r="C58" s="18"/>
      <c r="D58" s="18"/>
      <c r="CU58" s="15" t="n">
        <f aca="false">B58</f>
        <v>0</v>
      </c>
      <c r="CV58" s="18" t="n">
        <f aca="false">SUM(C58:F58)</f>
        <v>0</v>
      </c>
      <c r="CW58" s="18" t="n">
        <f aca="false">SUM(G58:I58)</f>
        <v>0</v>
      </c>
      <c r="CX58" s="18" t="n">
        <f aca="false">SUM(J58:M58)</f>
        <v>0</v>
      </c>
      <c r="CY58" s="18" t="n">
        <f aca="false">N58</f>
        <v>0</v>
      </c>
      <c r="CZ58" s="18" t="n">
        <f aca="false">O58</f>
        <v>0</v>
      </c>
      <c r="DA58" s="18" t="n">
        <f aca="false">SUM(P58:Q58)</f>
        <v>0</v>
      </c>
      <c r="DB58" s="18" t="n">
        <f aca="false">SUM(R58:S58)</f>
        <v>0</v>
      </c>
      <c r="DC58" s="18" t="n">
        <f aca="false">SUM(T58:U58)</f>
        <v>0</v>
      </c>
      <c r="DD58" s="18" t="n">
        <f aca="false">SUM(V58:W58)</f>
        <v>0</v>
      </c>
      <c r="DE58" s="18" t="n">
        <f aca="false">SUM(X58:Z58)</f>
        <v>0</v>
      </c>
      <c r="DF58" s="18" t="n">
        <f aca="false">SUM(AA58:AC58)</f>
        <v>0</v>
      </c>
      <c r="DG58" s="18" t="n">
        <f aca="false">SUM(AD58:AF58)</f>
        <v>0</v>
      </c>
      <c r="DH58" s="18" t="n">
        <f aca="false">SUM(AG58:AI58)</f>
        <v>0</v>
      </c>
      <c r="DI58" s="18" t="n">
        <f aca="false">SUM(AJ58:AL58)</f>
        <v>0</v>
      </c>
      <c r="DJ58" s="18" t="n">
        <f aca="false">SUM(AM58:AN58)</f>
        <v>0</v>
      </c>
      <c r="DK58" s="18" t="n">
        <f aca="false">SUM(AO58:AP58)</f>
        <v>0</v>
      </c>
      <c r="DL58" s="18" t="n">
        <f aca="false">SUM(AQ58:AS58)</f>
        <v>0</v>
      </c>
      <c r="DM58" s="18" t="n">
        <f aca="false">SUM(AT58:AU58)</f>
        <v>0</v>
      </c>
      <c r="DN58" s="18" t="n">
        <f aca="false">SUM(AV58:AW58)</f>
        <v>0</v>
      </c>
      <c r="DO58" s="18" t="n">
        <f aca="false">SUM(AX58:AY58)</f>
        <v>0</v>
      </c>
      <c r="DP58" s="18" t="n">
        <f aca="false">SUM(AZ58:BA58)</f>
        <v>0</v>
      </c>
      <c r="DQ58" s="18" t="n">
        <f aca="false">SUM(BB58:BC58)</f>
        <v>0</v>
      </c>
      <c r="DR58" s="18" t="n">
        <f aca="false">SUM(BD58:BF58)</f>
        <v>0</v>
      </c>
      <c r="DS58" s="18" t="n">
        <f aca="false">SUM(BG58:BI58)</f>
        <v>0</v>
      </c>
      <c r="DT58" s="18" t="n">
        <f aca="false">SUM(BJ58:BK58)</f>
        <v>0</v>
      </c>
      <c r="DU58" s="18" t="n">
        <f aca="false">SUM(BL58:BN58)</f>
        <v>0</v>
      </c>
      <c r="DV58" s="18" t="n">
        <f aca="false">SUM(BO58:BP58)</f>
        <v>0</v>
      </c>
      <c r="DW58" s="18" t="n">
        <f aca="false">SUM(BQ58:BS58)</f>
        <v>0</v>
      </c>
      <c r="DX58" s="18" t="n">
        <f aca="false">SUM(BT58:BU58)</f>
        <v>0</v>
      </c>
      <c r="DY58" s="18" t="n">
        <f aca="false">SUM(BV58:BX58)</f>
        <v>0</v>
      </c>
      <c r="DZ58" s="18" t="n">
        <f aca="false">SUM(BY58:CA58)</f>
        <v>0</v>
      </c>
      <c r="EA58" s="18" t="n">
        <f aca="false">SUM(CB58:CD58)</f>
        <v>0</v>
      </c>
      <c r="EB58" s="18" t="n">
        <f aca="false">SUM(CE58:CG58)</f>
        <v>0</v>
      </c>
      <c r="EC58" s="18" t="n">
        <f aca="false">SUM(CH58:CI58)</f>
        <v>0</v>
      </c>
      <c r="ED58" s="18" t="n">
        <f aca="false">SUM(CJ58)</f>
        <v>0</v>
      </c>
      <c r="EE58" s="18" t="n">
        <f aca="false">SUM(CK58:CL58)</f>
        <v>0</v>
      </c>
      <c r="EF58" s="18" t="n">
        <f aca="false">SUM(CM58)</f>
        <v>0</v>
      </c>
      <c r="EG58" s="18" t="n">
        <f aca="false">SUM(CN58:CP58)</f>
        <v>0</v>
      </c>
      <c r="EH58" s="18" t="n">
        <f aca="false">SUM(CQ58:CR58)</f>
        <v>0</v>
      </c>
      <c r="EI58" s="18" t="n">
        <f aca="false">SUM(CS58:CT58)</f>
        <v>0</v>
      </c>
      <c r="EJ58" s="21" t="n">
        <f aca="false">SUM(CV58:EI58)</f>
        <v>0</v>
      </c>
      <c r="EK58" s="16" t="n">
        <v>54</v>
      </c>
      <c r="EL58" s="17" t="n">
        <f aca="false">COUNTIF(EJ$21:EJ$120,$EK58)</f>
        <v>0</v>
      </c>
      <c r="EP58" s="15" t="n">
        <f aca="false">CU58</f>
        <v>0</v>
      </c>
      <c r="EQ58" s="30" t="n">
        <f aca="false">EJ58/100</f>
        <v>0</v>
      </c>
      <c r="ER58" s="31"/>
      <c r="ES58" s="31"/>
    </row>
    <row r="59" customFormat="false" ht="12.75" hidden="false" customHeight="false" outlineLevel="0" collapsed="false">
      <c r="A59" s="1" t="n">
        <v>59</v>
      </c>
      <c r="B59" s="15"/>
      <c r="C59" s="18"/>
      <c r="D59" s="18"/>
      <c r="CU59" s="15" t="n">
        <f aca="false">B59</f>
        <v>0</v>
      </c>
      <c r="CV59" s="18" t="n">
        <f aca="false">SUM(C59:F59)</f>
        <v>0</v>
      </c>
      <c r="CW59" s="18" t="n">
        <f aca="false">SUM(G59:I59)</f>
        <v>0</v>
      </c>
      <c r="CX59" s="18" t="n">
        <f aca="false">SUM(J59:M59)</f>
        <v>0</v>
      </c>
      <c r="CY59" s="18" t="n">
        <f aca="false">N59</f>
        <v>0</v>
      </c>
      <c r="CZ59" s="18" t="n">
        <f aca="false">O59</f>
        <v>0</v>
      </c>
      <c r="DA59" s="18" t="n">
        <f aca="false">SUM(P59:Q59)</f>
        <v>0</v>
      </c>
      <c r="DB59" s="18" t="n">
        <f aca="false">SUM(R59:S59)</f>
        <v>0</v>
      </c>
      <c r="DC59" s="18" t="n">
        <f aca="false">SUM(T59:U59)</f>
        <v>0</v>
      </c>
      <c r="DD59" s="18" t="n">
        <f aca="false">SUM(V59:W59)</f>
        <v>0</v>
      </c>
      <c r="DE59" s="18" t="n">
        <f aca="false">SUM(X59:Z59)</f>
        <v>0</v>
      </c>
      <c r="DF59" s="18" t="n">
        <f aca="false">SUM(AA59:AC59)</f>
        <v>0</v>
      </c>
      <c r="DG59" s="18" t="n">
        <f aca="false">SUM(AD59:AF59)</f>
        <v>0</v>
      </c>
      <c r="DH59" s="18" t="n">
        <f aca="false">SUM(AG59:AI59)</f>
        <v>0</v>
      </c>
      <c r="DI59" s="18" t="n">
        <f aca="false">SUM(AJ59:AL59)</f>
        <v>0</v>
      </c>
      <c r="DJ59" s="18" t="n">
        <f aca="false">SUM(AM59:AN59)</f>
        <v>0</v>
      </c>
      <c r="DK59" s="18" t="n">
        <f aca="false">SUM(AO59:AP59)</f>
        <v>0</v>
      </c>
      <c r="DL59" s="18" t="n">
        <f aca="false">SUM(AQ59:AS59)</f>
        <v>0</v>
      </c>
      <c r="DM59" s="18" t="n">
        <f aca="false">SUM(AT59:AU59)</f>
        <v>0</v>
      </c>
      <c r="DN59" s="18" t="n">
        <f aca="false">SUM(AV59:AW59)</f>
        <v>0</v>
      </c>
      <c r="DO59" s="18" t="n">
        <f aca="false">SUM(AX59:AY59)</f>
        <v>0</v>
      </c>
      <c r="DP59" s="18" t="n">
        <f aca="false">SUM(AZ59:BA59)</f>
        <v>0</v>
      </c>
      <c r="DQ59" s="18" t="n">
        <f aca="false">SUM(BB59:BC59)</f>
        <v>0</v>
      </c>
      <c r="DR59" s="18" t="n">
        <f aca="false">SUM(BD59:BF59)</f>
        <v>0</v>
      </c>
      <c r="DS59" s="18" t="n">
        <f aca="false">SUM(BG59:BI59)</f>
        <v>0</v>
      </c>
      <c r="DT59" s="18" t="n">
        <f aca="false">SUM(BJ59:BK59)</f>
        <v>0</v>
      </c>
      <c r="DU59" s="18" t="n">
        <f aca="false">SUM(BL59:BN59)</f>
        <v>0</v>
      </c>
      <c r="DV59" s="18" t="n">
        <f aca="false">SUM(BO59:BP59)</f>
        <v>0</v>
      </c>
      <c r="DW59" s="18" t="n">
        <f aca="false">SUM(BQ59:BS59)</f>
        <v>0</v>
      </c>
      <c r="DX59" s="18" t="n">
        <f aca="false">SUM(BT59:BU59)</f>
        <v>0</v>
      </c>
      <c r="DY59" s="18" t="n">
        <f aca="false">SUM(BV59:BX59)</f>
        <v>0</v>
      </c>
      <c r="DZ59" s="18" t="n">
        <f aca="false">SUM(BY59:CA59)</f>
        <v>0</v>
      </c>
      <c r="EA59" s="18" t="n">
        <f aca="false">SUM(CB59:CD59)</f>
        <v>0</v>
      </c>
      <c r="EB59" s="18" t="n">
        <f aca="false">SUM(CE59:CG59)</f>
        <v>0</v>
      </c>
      <c r="EC59" s="18" t="n">
        <f aca="false">SUM(CH59:CI59)</f>
        <v>0</v>
      </c>
      <c r="ED59" s="18" t="n">
        <f aca="false">SUM(CJ59)</f>
        <v>0</v>
      </c>
      <c r="EE59" s="18" t="n">
        <f aca="false">SUM(CK59:CL59)</f>
        <v>0</v>
      </c>
      <c r="EF59" s="18" t="n">
        <f aca="false">SUM(CM59)</f>
        <v>0</v>
      </c>
      <c r="EG59" s="18" t="n">
        <f aca="false">SUM(CN59:CP59)</f>
        <v>0</v>
      </c>
      <c r="EH59" s="18" t="n">
        <f aca="false">SUM(CQ59:CR59)</f>
        <v>0</v>
      </c>
      <c r="EI59" s="18" t="n">
        <f aca="false">SUM(CS59:CT59)</f>
        <v>0</v>
      </c>
      <c r="EJ59" s="21" t="n">
        <f aca="false">SUM(CV59:EI59)</f>
        <v>0</v>
      </c>
      <c r="EK59" s="16" t="n">
        <v>55</v>
      </c>
      <c r="EL59" s="17" t="n">
        <f aca="false">COUNTIF(EJ$21:EJ$120,$EK59)</f>
        <v>0</v>
      </c>
      <c r="EP59" s="15" t="n">
        <f aca="false">CU59</f>
        <v>0</v>
      </c>
      <c r="EQ59" s="30" t="n">
        <f aca="false">EJ59/100</f>
        <v>0</v>
      </c>
      <c r="ER59" s="31"/>
      <c r="ES59" s="31"/>
    </row>
    <row r="60" customFormat="false" ht="12.75" hidden="false" customHeight="false" outlineLevel="0" collapsed="false">
      <c r="A60" s="1" t="n">
        <v>60</v>
      </c>
      <c r="B60" s="15"/>
      <c r="C60" s="18"/>
      <c r="D60" s="18"/>
      <c r="CU60" s="15" t="n">
        <f aca="false">B60</f>
        <v>0</v>
      </c>
      <c r="CV60" s="18" t="n">
        <f aca="false">SUM(C60:F60)</f>
        <v>0</v>
      </c>
      <c r="CW60" s="18" t="n">
        <f aca="false">SUM(G60:I60)</f>
        <v>0</v>
      </c>
      <c r="CX60" s="18" t="n">
        <f aca="false">SUM(J60:M60)</f>
        <v>0</v>
      </c>
      <c r="CY60" s="18" t="n">
        <f aca="false">N60</f>
        <v>0</v>
      </c>
      <c r="CZ60" s="18" t="n">
        <f aca="false">O60</f>
        <v>0</v>
      </c>
      <c r="DA60" s="18" t="n">
        <f aca="false">SUM(P60:Q60)</f>
        <v>0</v>
      </c>
      <c r="DB60" s="18" t="n">
        <f aca="false">SUM(R60:S60)</f>
        <v>0</v>
      </c>
      <c r="DC60" s="18" t="n">
        <f aca="false">SUM(T60:U60)</f>
        <v>0</v>
      </c>
      <c r="DD60" s="18" t="n">
        <f aca="false">SUM(V60:W60)</f>
        <v>0</v>
      </c>
      <c r="DE60" s="18" t="n">
        <f aca="false">SUM(X60:Z60)</f>
        <v>0</v>
      </c>
      <c r="DF60" s="18" t="n">
        <f aca="false">SUM(AA60:AC60)</f>
        <v>0</v>
      </c>
      <c r="DG60" s="18" t="n">
        <f aca="false">SUM(AD60:AF60)</f>
        <v>0</v>
      </c>
      <c r="DH60" s="18" t="n">
        <f aca="false">SUM(AG60:AI60)</f>
        <v>0</v>
      </c>
      <c r="DI60" s="18" t="n">
        <f aca="false">SUM(AJ60:AL60)</f>
        <v>0</v>
      </c>
      <c r="DJ60" s="18" t="n">
        <f aca="false">SUM(AM60:AN60)</f>
        <v>0</v>
      </c>
      <c r="DK60" s="18" t="n">
        <f aca="false">SUM(AO60:AP60)</f>
        <v>0</v>
      </c>
      <c r="DL60" s="18" t="n">
        <f aca="false">SUM(AQ60:AS60)</f>
        <v>0</v>
      </c>
      <c r="DM60" s="18" t="n">
        <f aca="false">SUM(AT60:AU60)</f>
        <v>0</v>
      </c>
      <c r="DN60" s="18" t="n">
        <f aca="false">SUM(AV60:AW60)</f>
        <v>0</v>
      </c>
      <c r="DO60" s="18" t="n">
        <f aca="false">SUM(AX60:AY60)</f>
        <v>0</v>
      </c>
      <c r="DP60" s="18" t="n">
        <f aca="false">SUM(AZ60:BA60)</f>
        <v>0</v>
      </c>
      <c r="DQ60" s="18" t="n">
        <f aca="false">SUM(BB60:BC60)</f>
        <v>0</v>
      </c>
      <c r="DR60" s="18" t="n">
        <f aca="false">SUM(BD60:BF60)</f>
        <v>0</v>
      </c>
      <c r="DS60" s="18" t="n">
        <f aca="false">SUM(BG60:BI60)</f>
        <v>0</v>
      </c>
      <c r="DT60" s="18" t="n">
        <f aca="false">SUM(BJ60:BK60)</f>
        <v>0</v>
      </c>
      <c r="DU60" s="18" t="n">
        <f aca="false">SUM(BL60:BN60)</f>
        <v>0</v>
      </c>
      <c r="DV60" s="18" t="n">
        <f aca="false">SUM(BO60:BP60)</f>
        <v>0</v>
      </c>
      <c r="DW60" s="18" t="n">
        <f aca="false">SUM(BQ60:BS60)</f>
        <v>0</v>
      </c>
      <c r="DX60" s="18" t="n">
        <f aca="false">SUM(BT60:BU60)</f>
        <v>0</v>
      </c>
      <c r="DY60" s="18" t="n">
        <f aca="false">SUM(BV60:BX60)</f>
        <v>0</v>
      </c>
      <c r="DZ60" s="18" t="n">
        <f aca="false">SUM(BY60:CA60)</f>
        <v>0</v>
      </c>
      <c r="EA60" s="18" t="n">
        <f aca="false">SUM(CB60:CD60)</f>
        <v>0</v>
      </c>
      <c r="EB60" s="18" t="n">
        <f aca="false">SUM(CE60:CG60)</f>
        <v>0</v>
      </c>
      <c r="EC60" s="18" t="n">
        <f aca="false">SUM(CH60:CI60)</f>
        <v>0</v>
      </c>
      <c r="ED60" s="18" t="n">
        <f aca="false">SUM(CJ60)</f>
        <v>0</v>
      </c>
      <c r="EE60" s="18" t="n">
        <f aca="false">SUM(CK60:CL60)</f>
        <v>0</v>
      </c>
      <c r="EF60" s="18" t="n">
        <f aca="false">SUM(CM60)</f>
        <v>0</v>
      </c>
      <c r="EG60" s="18" t="n">
        <f aca="false">SUM(CN60:CP60)</f>
        <v>0</v>
      </c>
      <c r="EH60" s="18" t="n">
        <f aca="false">SUM(CQ60:CR60)</f>
        <v>0</v>
      </c>
      <c r="EI60" s="18" t="n">
        <f aca="false">SUM(CS60:CT60)</f>
        <v>0</v>
      </c>
      <c r="EJ60" s="21" t="n">
        <f aca="false">SUM(CV60:EI60)</f>
        <v>0</v>
      </c>
      <c r="EK60" s="16" t="n">
        <v>56</v>
      </c>
      <c r="EL60" s="17" t="n">
        <f aca="false">COUNTIF(EJ$21:EJ$120,$EK60)</f>
        <v>0</v>
      </c>
      <c r="EP60" s="15" t="n">
        <f aca="false">CU60</f>
        <v>0</v>
      </c>
      <c r="EQ60" s="30" t="n">
        <f aca="false">EJ60/100</f>
        <v>0</v>
      </c>
      <c r="ER60" s="31"/>
      <c r="ES60" s="31"/>
    </row>
    <row r="61" customFormat="false" ht="12.75" hidden="false" customHeight="false" outlineLevel="0" collapsed="false">
      <c r="A61" s="1" t="n">
        <v>61</v>
      </c>
      <c r="B61" s="15"/>
      <c r="C61" s="18"/>
      <c r="D61" s="18"/>
      <c r="CU61" s="15" t="n">
        <f aca="false">B61</f>
        <v>0</v>
      </c>
      <c r="CV61" s="18" t="n">
        <f aca="false">SUM(C61:F61)</f>
        <v>0</v>
      </c>
      <c r="CW61" s="18" t="n">
        <f aca="false">SUM(G61:I61)</f>
        <v>0</v>
      </c>
      <c r="CX61" s="18" t="n">
        <f aca="false">SUM(J61:M61)</f>
        <v>0</v>
      </c>
      <c r="CY61" s="18" t="n">
        <f aca="false">N61</f>
        <v>0</v>
      </c>
      <c r="CZ61" s="18" t="n">
        <f aca="false">O61</f>
        <v>0</v>
      </c>
      <c r="DA61" s="18" t="n">
        <f aca="false">SUM(P61:Q61)</f>
        <v>0</v>
      </c>
      <c r="DB61" s="18" t="n">
        <f aca="false">SUM(R61:S61)</f>
        <v>0</v>
      </c>
      <c r="DC61" s="18" t="n">
        <f aca="false">SUM(T61:U61)</f>
        <v>0</v>
      </c>
      <c r="DD61" s="18" t="n">
        <f aca="false">SUM(V61:W61)</f>
        <v>0</v>
      </c>
      <c r="DE61" s="18" t="n">
        <f aca="false">SUM(X61:Z61)</f>
        <v>0</v>
      </c>
      <c r="DF61" s="18" t="n">
        <f aca="false">SUM(AA61:AC61)</f>
        <v>0</v>
      </c>
      <c r="DG61" s="18" t="n">
        <f aca="false">SUM(AD61:AF61)</f>
        <v>0</v>
      </c>
      <c r="DH61" s="18" t="n">
        <f aca="false">SUM(AG61:AI61)</f>
        <v>0</v>
      </c>
      <c r="DI61" s="18" t="n">
        <f aca="false">SUM(AJ61:AL61)</f>
        <v>0</v>
      </c>
      <c r="DJ61" s="18" t="n">
        <f aca="false">SUM(AM61:AN61)</f>
        <v>0</v>
      </c>
      <c r="DK61" s="18" t="n">
        <f aca="false">SUM(AO61:AP61)</f>
        <v>0</v>
      </c>
      <c r="DL61" s="18" t="n">
        <f aca="false">SUM(AQ61:AS61)</f>
        <v>0</v>
      </c>
      <c r="DM61" s="18" t="n">
        <f aca="false">SUM(AT61:AU61)</f>
        <v>0</v>
      </c>
      <c r="DN61" s="18" t="n">
        <f aca="false">SUM(AV61:AW61)</f>
        <v>0</v>
      </c>
      <c r="DO61" s="18" t="n">
        <f aca="false">SUM(AX61:AY61)</f>
        <v>0</v>
      </c>
      <c r="DP61" s="18" t="n">
        <f aca="false">SUM(AZ61:BA61)</f>
        <v>0</v>
      </c>
      <c r="DQ61" s="18" t="n">
        <f aca="false">SUM(BB61:BC61)</f>
        <v>0</v>
      </c>
      <c r="DR61" s="18" t="n">
        <f aca="false">SUM(BD61:BF61)</f>
        <v>0</v>
      </c>
      <c r="DS61" s="18" t="n">
        <f aca="false">SUM(BG61:BI61)</f>
        <v>0</v>
      </c>
      <c r="DT61" s="18" t="n">
        <f aca="false">SUM(BJ61:BK61)</f>
        <v>0</v>
      </c>
      <c r="DU61" s="18" t="n">
        <f aca="false">SUM(BL61:BN61)</f>
        <v>0</v>
      </c>
      <c r="DV61" s="18" t="n">
        <f aca="false">SUM(BO61:BP61)</f>
        <v>0</v>
      </c>
      <c r="DW61" s="18" t="n">
        <f aca="false">SUM(BQ61:BS61)</f>
        <v>0</v>
      </c>
      <c r="DX61" s="18" t="n">
        <f aca="false">SUM(BT61:BU61)</f>
        <v>0</v>
      </c>
      <c r="DY61" s="18" t="n">
        <f aca="false">SUM(BV61:BX61)</f>
        <v>0</v>
      </c>
      <c r="DZ61" s="18" t="n">
        <f aca="false">SUM(BY61:CA61)</f>
        <v>0</v>
      </c>
      <c r="EA61" s="18" t="n">
        <f aca="false">SUM(CB61:CD61)</f>
        <v>0</v>
      </c>
      <c r="EB61" s="18" t="n">
        <f aca="false">SUM(CE61:CG61)</f>
        <v>0</v>
      </c>
      <c r="EC61" s="18" t="n">
        <f aca="false">SUM(CH61:CI61)</f>
        <v>0</v>
      </c>
      <c r="ED61" s="18" t="n">
        <f aca="false">SUM(CJ61)</f>
        <v>0</v>
      </c>
      <c r="EE61" s="18" t="n">
        <f aca="false">SUM(CK61:CL61)</f>
        <v>0</v>
      </c>
      <c r="EF61" s="18" t="n">
        <f aca="false">SUM(CM61)</f>
        <v>0</v>
      </c>
      <c r="EG61" s="18" t="n">
        <f aca="false">SUM(CN61:CP61)</f>
        <v>0</v>
      </c>
      <c r="EH61" s="18" t="n">
        <f aca="false">SUM(CQ61:CR61)</f>
        <v>0</v>
      </c>
      <c r="EI61" s="18" t="n">
        <f aca="false">SUM(CS61:CT61)</f>
        <v>0</v>
      </c>
      <c r="EJ61" s="21" t="n">
        <f aca="false">SUM(CV61:EI61)</f>
        <v>0</v>
      </c>
      <c r="EK61" s="16" t="n">
        <v>57</v>
      </c>
      <c r="EL61" s="17" t="n">
        <f aca="false">COUNTIF(EJ$21:EJ$120,$EK61)</f>
        <v>0</v>
      </c>
      <c r="EP61" s="15" t="n">
        <f aca="false">CU61</f>
        <v>0</v>
      </c>
      <c r="EQ61" s="30" t="n">
        <f aca="false">EJ61/100</f>
        <v>0</v>
      </c>
      <c r="ER61" s="31"/>
      <c r="ES61" s="31"/>
    </row>
    <row r="62" customFormat="false" ht="12.75" hidden="false" customHeight="false" outlineLevel="0" collapsed="false">
      <c r="A62" s="1" t="n">
        <v>62</v>
      </c>
      <c r="B62" s="15"/>
      <c r="C62" s="18"/>
      <c r="D62" s="18"/>
      <c r="CU62" s="15" t="n">
        <f aca="false">B62</f>
        <v>0</v>
      </c>
      <c r="CV62" s="18" t="n">
        <f aca="false">SUM(C62:F62)</f>
        <v>0</v>
      </c>
      <c r="CW62" s="18" t="n">
        <f aca="false">SUM(G62:I62)</f>
        <v>0</v>
      </c>
      <c r="CX62" s="18" t="n">
        <f aca="false">SUM(J62:M62)</f>
        <v>0</v>
      </c>
      <c r="CY62" s="18" t="n">
        <f aca="false">N62</f>
        <v>0</v>
      </c>
      <c r="CZ62" s="18" t="n">
        <f aca="false">O62</f>
        <v>0</v>
      </c>
      <c r="DA62" s="18" t="n">
        <f aca="false">SUM(P62:Q62)</f>
        <v>0</v>
      </c>
      <c r="DB62" s="18" t="n">
        <f aca="false">SUM(R62:S62)</f>
        <v>0</v>
      </c>
      <c r="DC62" s="18" t="n">
        <f aca="false">SUM(T62:U62)</f>
        <v>0</v>
      </c>
      <c r="DD62" s="18" t="n">
        <f aca="false">SUM(V62:W62)</f>
        <v>0</v>
      </c>
      <c r="DE62" s="18" t="n">
        <f aca="false">SUM(X62:Z62)</f>
        <v>0</v>
      </c>
      <c r="DF62" s="18" t="n">
        <f aca="false">SUM(AA62:AC62)</f>
        <v>0</v>
      </c>
      <c r="DG62" s="18" t="n">
        <f aca="false">SUM(AD62:AF62)</f>
        <v>0</v>
      </c>
      <c r="DH62" s="18" t="n">
        <f aca="false">SUM(AG62:AI62)</f>
        <v>0</v>
      </c>
      <c r="DI62" s="18" t="n">
        <f aca="false">SUM(AJ62:AL62)</f>
        <v>0</v>
      </c>
      <c r="DJ62" s="18" t="n">
        <f aca="false">SUM(AM62:AN62)</f>
        <v>0</v>
      </c>
      <c r="DK62" s="18" t="n">
        <f aca="false">SUM(AO62:AP62)</f>
        <v>0</v>
      </c>
      <c r="DL62" s="18" t="n">
        <f aca="false">SUM(AQ62:AS62)</f>
        <v>0</v>
      </c>
      <c r="DM62" s="18" t="n">
        <f aca="false">SUM(AT62:AU62)</f>
        <v>0</v>
      </c>
      <c r="DN62" s="18" t="n">
        <f aca="false">SUM(AV62:AW62)</f>
        <v>0</v>
      </c>
      <c r="DO62" s="18" t="n">
        <f aca="false">SUM(AX62:AY62)</f>
        <v>0</v>
      </c>
      <c r="DP62" s="18" t="n">
        <f aca="false">SUM(AZ62:BA62)</f>
        <v>0</v>
      </c>
      <c r="DQ62" s="18" t="n">
        <f aca="false">SUM(BB62:BC62)</f>
        <v>0</v>
      </c>
      <c r="DR62" s="18" t="n">
        <f aca="false">SUM(BD62:BF62)</f>
        <v>0</v>
      </c>
      <c r="DS62" s="18" t="n">
        <f aca="false">SUM(BG62:BI62)</f>
        <v>0</v>
      </c>
      <c r="DT62" s="18" t="n">
        <f aca="false">SUM(BJ62:BK62)</f>
        <v>0</v>
      </c>
      <c r="DU62" s="18" t="n">
        <f aca="false">SUM(BL62:BN62)</f>
        <v>0</v>
      </c>
      <c r="DV62" s="18" t="n">
        <f aca="false">SUM(BO62:BP62)</f>
        <v>0</v>
      </c>
      <c r="DW62" s="18" t="n">
        <f aca="false">SUM(BQ62:BS62)</f>
        <v>0</v>
      </c>
      <c r="DX62" s="18" t="n">
        <f aca="false">SUM(BT62:BU62)</f>
        <v>0</v>
      </c>
      <c r="DY62" s="18" t="n">
        <f aca="false">SUM(BV62:BX62)</f>
        <v>0</v>
      </c>
      <c r="DZ62" s="18" t="n">
        <f aca="false">SUM(BY62:CA62)</f>
        <v>0</v>
      </c>
      <c r="EA62" s="18" t="n">
        <f aca="false">SUM(CB62:CD62)</f>
        <v>0</v>
      </c>
      <c r="EB62" s="18" t="n">
        <f aca="false">SUM(CE62:CG62)</f>
        <v>0</v>
      </c>
      <c r="EC62" s="18" t="n">
        <f aca="false">SUM(CH62:CI62)</f>
        <v>0</v>
      </c>
      <c r="ED62" s="18" t="n">
        <f aca="false">SUM(CJ62)</f>
        <v>0</v>
      </c>
      <c r="EE62" s="18" t="n">
        <f aca="false">SUM(CK62:CL62)</f>
        <v>0</v>
      </c>
      <c r="EF62" s="18" t="n">
        <f aca="false">SUM(CM62)</f>
        <v>0</v>
      </c>
      <c r="EG62" s="18" t="n">
        <f aca="false">SUM(CN62:CP62)</f>
        <v>0</v>
      </c>
      <c r="EH62" s="18" t="n">
        <f aca="false">SUM(CQ62:CR62)</f>
        <v>0</v>
      </c>
      <c r="EI62" s="18" t="n">
        <f aca="false">SUM(CS62:CT62)</f>
        <v>0</v>
      </c>
      <c r="EJ62" s="21" t="n">
        <f aca="false">SUM(CV62:EI62)</f>
        <v>0</v>
      </c>
      <c r="EK62" s="16" t="n">
        <v>58</v>
      </c>
      <c r="EL62" s="17" t="n">
        <f aca="false">COUNTIF(EJ$21:EJ$120,$EK62)</f>
        <v>0</v>
      </c>
      <c r="EP62" s="15" t="n">
        <f aca="false">CU62</f>
        <v>0</v>
      </c>
      <c r="EQ62" s="30" t="n">
        <f aca="false">EJ62/100</f>
        <v>0</v>
      </c>
      <c r="ER62" s="31"/>
      <c r="ES62" s="31"/>
    </row>
    <row r="63" customFormat="false" ht="12.75" hidden="false" customHeight="false" outlineLevel="0" collapsed="false">
      <c r="A63" s="1" t="n">
        <v>63</v>
      </c>
      <c r="B63" s="15"/>
      <c r="C63" s="18"/>
      <c r="D63" s="18"/>
      <c r="CU63" s="15" t="n">
        <f aca="false">B63</f>
        <v>0</v>
      </c>
      <c r="CV63" s="18" t="n">
        <f aca="false">SUM(C63:F63)</f>
        <v>0</v>
      </c>
      <c r="CW63" s="18" t="n">
        <f aca="false">SUM(G63:I63)</f>
        <v>0</v>
      </c>
      <c r="CX63" s="18" t="n">
        <f aca="false">SUM(J63:M63)</f>
        <v>0</v>
      </c>
      <c r="CY63" s="18" t="n">
        <f aca="false">N63</f>
        <v>0</v>
      </c>
      <c r="CZ63" s="18" t="n">
        <f aca="false">O63</f>
        <v>0</v>
      </c>
      <c r="DA63" s="18" t="n">
        <f aca="false">SUM(P63:Q63)</f>
        <v>0</v>
      </c>
      <c r="DB63" s="18" t="n">
        <f aca="false">SUM(R63:S63)</f>
        <v>0</v>
      </c>
      <c r="DC63" s="18" t="n">
        <f aca="false">SUM(T63:U63)</f>
        <v>0</v>
      </c>
      <c r="DD63" s="18" t="n">
        <f aca="false">SUM(V63:W63)</f>
        <v>0</v>
      </c>
      <c r="DE63" s="18" t="n">
        <f aca="false">SUM(X63:Z63)</f>
        <v>0</v>
      </c>
      <c r="DF63" s="18" t="n">
        <f aca="false">SUM(AA63:AC63)</f>
        <v>0</v>
      </c>
      <c r="DG63" s="18" t="n">
        <f aca="false">SUM(AD63:AF63)</f>
        <v>0</v>
      </c>
      <c r="DH63" s="18" t="n">
        <f aca="false">SUM(AG63:AI63)</f>
        <v>0</v>
      </c>
      <c r="DI63" s="18" t="n">
        <f aca="false">SUM(AJ63:AL63)</f>
        <v>0</v>
      </c>
      <c r="DJ63" s="18" t="n">
        <f aca="false">SUM(AM63:AN63)</f>
        <v>0</v>
      </c>
      <c r="DK63" s="18" t="n">
        <f aca="false">SUM(AO63:AP63)</f>
        <v>0</v>
      </c>
      <c r="DL63" s="18" t="n">
        <f aca="false">SUM(AQ63:AS63)</f>
        <v>0</v>
      </c>
      <c r="DM63" s="18" t="n">
        <f aca="false">SUM(AT63:AU63)</f>
        <v>0</v>
      </c>
      <c r="DN63" s="18" t="n">
        <f aca="false">SUM(AV63:AW63)</f>
        <v>0</v>
      </c>
      <c r="DO63" s="18" t="n">
        <f aca="false">SUM(AX63:AY63)</f>
        <v>0</v>
      </c>
      <c r="DP63" s="18" t="n">
        <f aca="false">SUM(AZ63:BA63)</f>
        <v>0</v>
      </c>
      <c r="DQ63" s="18" t="n">
        <f aca="false">SUM(BB63:BC63)</f>
        <v>0</v>
      </c>
      <c r="DR63" s="18" t="n">
        <f aca="false">SUM(BD63:BF63)</f>
        <v>0</v>
      </c>
      <c r="DS63" s="18" t="n">
        <f aca="false">SUM(BG63:BI63)</f>
        <v>0</v>
      </c>
      <c r="DT63" s="18" t="n">
        <f aca="false">SUM(BJ63:BK63)</f>
        <v>0</v>
      </c>
      <c r="DU63" s="18" t="n">
        <f aca="false">SUM(BL63:BN63)</f>
        <v>0</v>
      </c>
      <c r="DV63" s="18" t="n">
        <f aca="false">SUM(BO63:BP63)</f>
        <v>0</v>
      </c>
      <c r="DW63" s="18" t="n">
        <f aca="false">SUM(BQ63:BS63)</f>
        <v>0</v>
      </c>
      <c r="DX63" s="18" t="n">
        <f aca="false">SUM(BT63:BU63)</f>
        <v>0</v>
      </c>
      <c r="DY63" s="18" t="n">
        <f aca="false">SUM(BV63:BX63)</f>
        <v>0</v>
      </c>
      <c r="DZ63" s="18" t="n">
        <f aca="false">SUM(BY63:CA63)</f>
        <v>0</v>
      </c>
      <c r="EA63" s="18" t="n">
        <f aca="false">SUM(CB63:CD63)</f>
        <v>0</v>
      </c>
      <c r="EB63" s="18" t="n">
        <f aca="false">SUM(CE63:CG63)</f>
        <v>0</v>
      </c>
      <c r="EC63" s="18" t="n">
        <f aca="false">SUM(CH63:CI63)</f>
        <v>0</v>
      </c>
      <c r="ED63" s="18" t="n">
        <f aca="false">SUM(CJ63)</f>
        <v>0</v>
      </c>
      <c r="EE63" s="18" t="n">
        <f aca="false">SUM(CK63:CL63)</f>
        <v>0</v>
      </c>
      <c r="EF63" s="18" t="n">
        <f aca="false">SUM(CM63)</f>
        <v>0</v>
      </c>
      <c r="EG63" s="18" t="n">
        <f aca="false">SUM(CN63:CP63)</f>
        <v>0</v>
      </c>
      <c r="EH63" s="18" t="n">
        <f aca="false">SUM(CQ63:CR63)</f>
        <v>0</v>
      </c>
      <c r="EI63" s="18" t="n">
        <f aca="false">SUM(CS63:CT63)</f>
        <v>0</v>
      </c>
      <c r="EJ63" s="21" t="n">
        <f aca="false">SUM(CV63:EI63)</f>
        <v>0</v>
      </c>
      <c r="EK63" s="16" t="n">
        <v>59</v>
      </c>
      <c r="EL63" s="17" t="n">
        <f aca="false">COUNTIF(EJ$21:EJ$120,$EK63)</f>
        <v>0</v>
      </c>
      <c r="EP63" s="15" t="n">
        <f aca="false">CU63</f>
        <v>0</v>
      </c>
      <c r="EQ63" s="30" t="n">
        <f aca="false">EJ63/100</f>
        <v>0</v>
      </c>
      <c r="ER63" s="31"/>
      <c r="ES63" s="31"/>
    </row>
    <row r="64" customFormat="false" ht="12.75" hidden="false" customHeight="false" outlineLevel="0" collapsed="false">
      <c r="A64" s="1" t="n">
        <v>64</v>
      </c>
      <c r="B64" s="15"/>
      <c r="C64" s="18"/>
      <c r="D64" s="18"/>
      <c r="CU64" s="15" t="n">
        <f aca="false">B64</f>
        <v>0</v>
      </c>
      <c r="CV64" s="18" t="n">
        <f aca="false">SUM(C64:F64)</f>
        <v>0</v>
      </c>
      <c r="CW64" s="18" t="n">
        <f aca="false">SUM(G64:I64)</f>
        <v>0</v>
      </c>
      <c r="CX64" s="18" t="n">
        <f aca="false">SUM(J64:M64)</f>
        <v>0</v>
      </c>
      <c r="CY64" s="18" t="n">
        <f aca="false">N64</f>
        <v>0</v>
      </c>
      <c r="CZ64" s="18" t="n">
        <f aca="false">O64</f>
        <v>0</v>
      </c>
      <c r="DA64" s="18" t="n">
        <f aca="false">SUM(P64:Q64)</f>
        <v>0</v>
      </c>
      <c r="DB64" s="18" t="n">
        <f aca="false">SUM(R64:S64)</f>
        <v>0</v>
      </c>
      <c r="DC64" s="18" t="n">
        <f aca="false">SUM(T64:U64)</f>
        <v>0</v>
      </c>
      <c r="DD64" s="18" t="n">
        <f aca="false">SUM(V64:W64)</f>
        <v>0</v>
      </c>
      <c r="DE64" s="18" t="n">
        <f aca="false">SUM(X64:Z64)</f>
        <v>0</v>
      </c>
      <c r="DF64" s="18" t="n">
        <f aca="false">SUM(AA64:AC64)</f>
        <v>0</v>
      </c>
      <c r="DG64" s="18" t="n">
        <f aca="false">SUM(AD64:AF64)</f>
        <v>0</v>
      </c>
      <c r="DH64" s="18" t="n">
        <f aca="false">SUM(AG64:AI64)</f>
        <v>0</v>
      </c>
      <c r="DI64" s="18" t="n">
        <f aca="false">SUM(AJ64:AL64)</f>
        <v>0</v>
      </c>
      <c r="DJ64" s="18" t="n">
        <f aca="false">SUM(AM64:AN64)</f>
        <v>0</v>
      </c>
      <c r="DK64" s="18" t="n">
        <f aca="false">SUM(AO64:AP64)</f>
        <v>0</v>
      </c>
      <c r="DL64" s="18" t="n">
        <f aca="false">SUM(AQ64:AS64)</f>
        <v>0</v>
      </c>
      <c r="DM64" s="18" t="n">
        <f aca="false">SUM(AT64:AU64)</f>
        <v>0</v>
      </c>
      <c r="DN64" s="18" t="n">
        <f aca="false">SUM(AV64:AW64)</f>
        <v>0</v>
      </c>
      <c r="DO64" s="18" t="n">
        <f aca="false">SUM(AX64:AY64)</f>
        <v>0</v>
      </c>
      <c r="DP64" s="18" t="n">
        <f aca="false">SUM(AZ64:BA64)</f>
        <v>0</v>
      </c>
      <c r="DQ64" s="18" t="n">
        <f aca="false">SUM(BB64:BC64)</f>
        <v>0</v>
      </c>
      <c r="DR64" s="18" t="n">
        <f aca="false">SUM(BD64:BF64)</f>
        <v>0</v>
      </c>
      <c r="DS64" s="18" t="n">
        <f aca="false">SUM(BG64:BI64)</f>
        <v>0</v>
      </c>
      <c r="DT64" s="18" t="n">
        <f aca="false">SUM(BJ64:BK64)</f>
        <v>0</v>
      </c>
      <c r="DU64" s="18" t="n">
        <f aca="false">SUM(BL64:BN64)</f>
        <v>0</v>
      </c>
      <c r="DV64" s="18" t="n">
        <f aca="false">SUM(BO64:BP64)</f>
        <v>0</v>
      </c>
      <c r="DW64" s="18" t="n">
        <f aca="false">SUM(BQ64:BS64)</f>
        <v>0</v>
      </c>
      <c r="DX64" s="18" t="n">
        <f aca="false">SUM(BT64:BU64)</f>
        <v>0</v>
      </c>
      <c r="DY64" s="18" t="n">
        <f aca="false">SUM(BV64:BX64)</f>
        <v>0</v>
      </c>
      <c r="DZ64" s="18" t="n">
        <f aca="false">SUM(BY64:CA64)</f>
        <v>0</v>
      </c>
      <c r="EA64" s="18" t="n">
        <f aca="false">SUM(CB64:CD64)</f>
        <v>0</v>
      </c>
      <c r="EB64" s="18" t="n">
        <f aca="false">SUM(CE64:CG64)</f>
        <v>0</v>
      </c>
      <c r="EC64" s="18" t="n">
        <f aca="false">SUM(CH64:CI64)</f>
        <v>0</v>
      </c>
      <c r="ED64" s="18" t="n">
        <f aca="false">SUM(CJ64)</f>
        <v>0</v>
      </c>
      <c r="EE64" s="18" t="n">
        <f aca="false">SUM(CK64:CL64)</f>
        <v>0</v>
      </c>
      <c r="EF64" s="18" t="n">
        <f aca="false">SUM(CM64)</f>
        <v>0</v>
      </c>
      <c r="EG64" s="18" t="n">
        <f aca="false">SUM(CN64:CP64)</f>
        <v>0</v>
      </c>
      <c r="EH64" s="18" t="n">
        <f aca="false">SUM(CQ64:CR64)</f>
        <v>0</v>
      </c>
      <c r="EI64" s="18" t="n">
        <f aca="false">SUM(CS64:CT64)</f>
        <v>0</v>
      </c>
      <c r="EJ64" s="21" t="n">
        <f aca="false">SUM(CV64:EI64)</f>
        <v>0</v>
      </c>
      <c r="EK64" s="16" t="n">
        <v>60</v>
      </c>
      <c r="EL64" s="17" t="n">
        <f aca="false">COUNTIF(EJ$21:EJ$120,$EK64)</f>
        <v>0</v>
      </c>
      <c r="EP64" s="15" t="n">
        <f aca="false">CU64</f>
        <v>0</v>
      </c>
      <c r="EQ64" s="30" t="n">
        <f aca="false">EJ64/100</f>
        <v>0</v>
      </c>
      <c r="ER64" s="31"/>
      <c r="ES64" s="31"/>
    </row>
    <row r="65" customFormat="false" ht="12.75" hidden="false" customHeight="false" outlineLevel="0" collapsed="false">
      <c r="A65" s="1" t="n">
        <v>65</v>
      </c>
      <c r="B65" s="15"/>
      <c r="C65" s="18"/>
      <c r="D65" s="18"/>
      <c r="CU65" s="15" t="n">
        <f aca="false">B65</f>
        <v>0</v>
      </c>
      <c r="CV65" s="18" t="n">
        <f aca="false">SUM(C65:F65)</f>
        <v>0</v>
      </c>
      <c r="CW65" s="18" t="n">
        <f aca="false">SUM(G65:I65)</f>
        <v>0</v>
      </c>
      <c r="CX65" s="18" t="n">
        <f aca="false">SUM(J65:M65)</f>
        <v>0</v>
      </c>
      <c r="CY65" s="18" t="n">
        <f aca="false">N65</f>
        <v>0</v>
      </c>
      <c r="CZ65" s="18" t="n">
        <f aca="false">O65</f>
        <v>0</v>
      </c>
      <c r="DA65" s="18" t="n">
        <f aca="false">SUM(P65:Q65)</f>
        <v>0</v>
      </c>
      <c r="DB65" s="18" t="n">
        <f aca="false">SUM(R65:S65)</f>
        <v>0</v>
      </c>
      <c r="DC65" s="18" t="n">
        <f aca="false">SUM(T65:U65)</f>
        <v>0</v>
      </c>
      <c r="DD65" s="18" t="n">
        <f aca="false">SUM(V65:W65)</f>
        <v>0</v>
      </c>
      <c r="DE65" s="18" t="n">
        <f aca="false">SUM(X65:Z65)</f>
        <v>0</v>
      </c>
      <c r="DF65" s="18" t="n">
        <f aca="false">SUM(AA65:AC65)</f>
        <v>0</v>
      </c>
      <c r="DG65" s="18" t="n">
        <f aca="false">SUM(AD65:AF65)</f>
        <v>0</v>
      </c>
      <c r="DH65" s="18" t="n">
        <f aca="false">SUM(AG65:AI65)</f>
        <v>0</v>
      </c>
      <c r="DI65" s="18" t="n">
        <f aca="false">SUM(AJ65:AL65)</f>
        <v>0</v>
      </c>
      <c r="DJ65" s="18" t="n">
        <f aca="false">SUM(AM65:AN65)</f>
        <v>0</v>
      </c>
      <c r="DK65" s="18" t="n">
        <f aca="false">SUM(AO65:AP65)</f>
        <v>0</v>
      </c>
      <c r="DL65" s="18" t="n">
        <f aca="false">SUM(AQ65:AS65)</f>
        <v>0</v>
      </c>
      <c r="DM65" s="18" t="n">
        <f aca="false">SUM(AT65:AU65)</f>
        <v>0</v>
      </c>
      <c r="DN65" s="18" t="n">
        <f aca="false">SUM(AV65:AW65)</f>
        <v>0</v>
      </c>
      <c r="DO65" s="18" t="n">
        <f aca="false">SUM(AX65:AY65)</f>
        <v>0</v>
      </c>
      <c r="DP65" s="18" t="n">
        <f aca="false">SUM(AZ65:BA65)</f>
        <v>0</v>
      </c>
      <c r="DQ65" s="18" t="n">
        <f aca="false">SUM(BB65:BC65)</f>
        <v>0</v>
      </c>
      <c r="DR65" s="18" t="n">
        <f aca="false">SUM(BD65:BF65)</f>
        <v>0</v>
      </c>
      <c r="DS65" s="18" t="n">
        <f aca="false">SUM(BG65:BI65)</f>
        <v>0</v>
      </c>
      <c r="DT65" s="18" t="n">
        <f aca="false">SUM(BJ65:BK65)</f>
        <v>0</v>
      </c>
      <c r="DU65" s="18" t="n">
        <f aca="false">SUM(BL65:BN65)</f>
        <v>0</v>
      </c>
      <c r="DV65" s="18" t="n">
        <f aca="false">SUM(BO65:BP65)</f>
        <v>0</v>
      </c>
      <c r="DW65" s="18" t="n">
        <f aca="false">SUM(BQ65:BS65)</f>
        <v>0</v>
      </c>
      <c r="DX65" s="18" t="n">
        <f aca="false">SUM(BT65:BU65)</f>
        <v>0</v>
      </c>
      <c r="DY65" s="18" t="n">
        <f aca="false">SUM(BV65:BX65)</f>
        <v>0</v>
      </c>
      <c r="DZ65" s="18" t="n">
        <f aca="false">SUM(BY65:CA65)</f>
        <v>0</v>
      </c>
      <c r="EA65" s="18" t="n">
        <f aca="false">SUM(CB65:CD65)</f>
        <v>0</v>
      </c>
      <c r="EB65" s="18" t="n">
        <f aca="false">SUM(CE65:CG65)</f>
        <v>0</v>
      </c>
      <c r="EC65" s="18" t="n">
        <f aca="false">SUM(CH65:CI65)</f>
        <v>0</v>
      </c>
      <c r="ED65" s="18" t="n">
        <f aca="false">SUM(CJ65)</f>
        <v>0</v>
      </c>
      <c r="EE65" s="18" t="n">
        <f aca="false">SUM(CK65:CL65)</f>
        <v>0</v>
      </c>
      <c r="EF65" s="18" t="n">
        <f aca="false">SUM(CM65)</f>
        <v>0</v>
      </c>
      <c r="EG65" s="18" t="n">
        <f aca="false">SUM(CN65:CP65)</f>
        <v>0</v>
      </c>
      <c r="EH65" s="18" t="n">
        <f aca="false">SUM(CQ65:CR65)</f>
        <v>0</v>
      </c>
      <c r="EI65" s="18" t="n">
        <f aca="false">SUM(CS65:CT65)</f>
        <v>0</v>
      </c>
      <c r="EJ65" s="21" t="n">
        <f aca="false">SUM(CV65:EI65)</f>
        <v>0</v>
      </c>
      <c r="EK65" s="16" t="n">
        <v>61</v>
      </c>
      <c r="EL65" s="17" t="n">
        <f aca="false">COUNTIF(EJ$21:EJ$120,$EK65)</f>
        <v>0</v>
      </c>
      <c r="EP65" s="15" t="n">
        <f aca="false">CU65</f>
        <v>0</v>
      </c>
      <c r="EQ65" s="30" t="n">
        <f aca="false">EJ65/100</f>
        <v>0</v>
      </c>
      <c r="ER65" s="31"/>
      <c r="ES65" s="31"/>
    </row>
    <row r="66" customFormat="false" ht="12.75" hidden="false" customHeight="false" outlineLevel="0" collapsed="false">
      <c r="A66" s="1" t="n">
        <v>66</v>
      </c>
      <c r="B66" s="15"/>
      <c r="C66" s="18"/>
      <c r="D66" s="18"/>
      <c r="CU66" s="15" t="n">
        <f aca="false">B66</f>
        <v>0</v>
      </c>
      <c r="CV66" s="18" t="n">
        <f aca="false">SUM(C66:F66)</f>
        <v>0</v>
      </c>
      <c r="CW66" s="18" t="n">
        <f aca="false">SUM(G66:I66)</f>
        <v>0</v>
      </c>
      <c r="CX66" s="18" t="n">
        <f aca="false">SUM(J66:M66)</f>
        <v>0</v>
      </c>
      <c r="CY66" s="18" t="n">
        <f aca="false">N66</f>
        <v>0</v>
      </c>
      <c r="CZ66" s="18" t="n">
        <f aca="false">O66</f>
        <v>0</v>
      </c>
      <c r="DA66" s="18" t="n">
        <f aca="false">SUM(P66:Q66)</f>
        <v>0</v>
      </c>
      <c r="DB66" s="18" t="n">
        <f aca="false">SUM(R66:S66)</f>
        <v>0</v>
      </c>
      <c r="DC66" s="18" t="n">
        <f aca="false">SUM(T66:U66)</f>
        <v>0</v>
      </c>
      <c r="DD66" s="18" t="n">
        <f aca="false">SUM(V66:W66)</f>
        <v>0</v>
      </c>
      <c r="DE66" s="18" t="n">
        <f aca="false">SUM(X66:Z66)</f>
        <v>0</v>
      </c>
      <c r="DF66" s="18" t="n">
        <f aca="false">SUM(AA66:AC66)</f>
        <v>0</v>
      </c>
      <c r="DG66" s="18" t="n">
        <f aca="false">SUM(AD66:AF66)</f>
        <v>0</v>
      </c>
      <c r="DH66" s="18" t="n">
        <f aca="false">SUM(AG66:AI66)</f>
        <v>0</v>
      </c>
      <c r="DI66" s="18" t="n">
        <f aca="false">SUM(AJ66:AL66)</f>
        <v>0</v>
      </c>
      <c r="DJ66" s="18" t="n">
        <f aca="false">SUM(AM66:AN66)</f>
        <v>0</v>
      </c>
      <c r="DK66" s="18" t="n">
        <f aca="false">SUM(AO66:AP66)</f>
        <v>0</v>
      </c>
      <c r="DL66" s="18" t="n">
        <f aca="false">SUM(AQ66:AS66)</f>
        <v>0</v>
      </c>
      <c r="DM66" s="18" t="n">
        <f aca="false">SUM(AT66:AU66)</f>
        <v>0</v>
      </c>
      <c r="DN66" s="18" t="n">
        <f aca="false">SUM(AV66:AW66)</f>
        <v>0</v>
      </c>
      <c r="DO66" s="18" t="n">
        <f aca="false">SUM(AX66:AY66)</f>
        <v>0</v>
      </c>
      <c r="DP66" s="18" t="n">
        <f aca="false">SUM(AZ66:BA66)</f>
        <v>0</v>
      </c>
      <c r="DQ66" s="18" t="n">
        <f aca="false">SUM(BB66:BC66)</f>
        <v>0</v>
      </c>
      <c r="DR66" s="18" t="n">
        <f aca="false">SUM(BD66:BF66)</f>
        <v>0</v>
      </c>
      <c r="DS66" s="18" t="n">
        <f aca="false">SUM(BG66:BI66)</f>
        <v>0</v>
      </c>
      <c r="DT66" s="18" t="n">
        <f aca="false">SUM(BJ66:BK66)</f>
        <v>0</v>
      </c>
      <c r="DU66" s="18" t="n">
        <f aca="false">SUM(BL66:BN66)</f>
        <v>0</v>
      </c>
      <c r="DV66" s="18" t="n">
        <f aca="false">SUM(BO66:BP66)</f>
        <v>0</v>
      </c>
      <c r="DW66" s="18" t="n">
        <f aca="false">SUM(BQ66:BS66)</f>
        <v>0</v>
      </c>
      <c r="DX66" s="18" t="n">
        <f aca="false">SUM(BT66:BU66)</f>
        <v>0</v>
      </c>
      <c r="DY66" s="18" t="n">
        <f aca="false">SUM(BV66:BX66)</f>
        <v>0</v>
      </c>
      <c r="DZ66" s="18" t="n">
        <f aca="false">SUM(BY66:CA66)</f>
        <v>0</v>
      </c>
      <c r="EA66" s="18" t="n">
        <f aca="false">SUM(CB66:CD66)</f>
        <v>0</v>
      </c>
      <c r="EB66" s="18" t="n">
        <f aca="false">SUM(CE66:CG66)</f>
        <v>0</v>
      </c>
      <c r="EC66" s="18" t="n">
        <f aca="false">SUM(CH66:CI66)</f>
        <v>0</v>
      </c>
      <c r="ED66" s="18" t="n">
        <f aca="false">SUM(CJ66)</f>
        <v>0</v>
      </c>
      <c r="EE66" s="18" t="n">
        <f aca="false">SUM(CK66:CL66)</f>
        <v>0</v>
      </c>
      <c r="EF66" s="18" t="n">
        <f aca="false">SUM(CM66)</f>
        <v>0</v>
      </c>
      <c r="EG66" s="18" t="n">
        <f aca="false">SUM(CN66:CP66)</f>
        <v>0</v>
      </c>
      <c r="EH66" s="18" t="n">
        <f aca="false">SUM(CQ66:CR66)</f>
        <v>0</v>
      </c>
      <c r="EI66" s="18" t="n">
        <f aca="false">SUM(CS66:CT66)</f>
        <v>0</v>
      </c>
      <c r="EJ66" s="21" t="n">
        <f aca="false">SUM(CV66:EI66)</f>
        <v>0</v>
      </c>
      <c r="EK66" s="16" t="n">
        <v>62</v>
      </c>
      <c r="EL66" s="17" t="n">
        <f aca="false">COUNTIF(EJ$21:EJ$120,$EK66)</f>
        <v>0</v>
      </c>
      <c r="EP66" s="15" t="n">
        <f aca="false">CU66</f>
        <v>0</v>
      </c>
      <c r="EQ66" s="30" t="n">
        <f aca="false">EJ66/100</f>
        <v>0</v>
      </c>
      <c r="ER66" s="31"/>
      <c r="ES66" s="31"/>
    </row>
    <row r="67" customFormat="false" ht="12.75" hidden="false" customHeight="false" outlineLevel="0" collapsed="false">
      <c r="A67" s="1" t="n">
        <v>67</v>
      </c>
      <c r="B67" s="15"/>
      <c r="C67" s="18"/>
      <c r="D67" s="18"/>
      <c r="CU67" s="15" t="n">
        <f aca="false">B67</f>
        <v>0</v>
      </c>
      <c r="CV67" s="18" t="n">
        <f aca="false">SUM(C67:F67)</f>
        <v>0</v>
      </c>
      <c r="CW67" s="18" t="n">
        <f aca="false">SUM(G67:I67)</f>
        <v>0</v>
      </c>
      <c r="CX67" s="18" t="n">
        <f aca="false">SUM(J67:M67)</f>
        <v>0</v>
      </c>
      <c r="CY67" s="18" t="n">
        <f aca="false">N67</f>
        <v>0</v>
      </c>
      <c r="CZ67" s="18" t="n">
        <f aca="false">O67</f>
        <v>0</v>
      </c>
      <c r="DA67" s="18" t="n">
        <f aca="false">SUM(P67:Q67)</f>
        <v>0</v>
      </c>
      <c r="DB67" s="18" t="n">
        <f aca="false">SUM(R67:S67)</f>
        <v>0</v>
      </c>
      <c r="DC67" s="18" t="n">
        <f aca="false">SUM(T67:U67)</f>
        <v>0</v>
      </c>
      <c r="DD67" s="18" t="n">
        <f aca="false">SUM(V67:W67)</f>
        <v>0</v>
      </c>
      <c r="DE67" s="18" t="n">
        <f aca="false">SUM(X67:Z67)</f>
        <v>0</v>
      </c>
      <c r="DF67" s="18" t="n">
        <f aca="false">SUM(AA67:AC67)</f>
        <v>0</v>
      </c>
      <c r="DG67" s="18" t="n">
        <f aca="false">SUM(AD67:AF67)</f>
        <v>0</v>
      </c>
      <c r="DH67" s="18" t="n">
        <f aca="false">SUM(AG67:AI67)</f>
        <v>0</v>
      </c>
      <c r="DI67" s="18" t="n">
        <f aca="false">SUM(AJ67:AL67)</f>
        <v>0</v>
      </c>
      <c r="DJ67" s="18" t="n">
        <f aca="false">SUM(AM67:AN67)</f>
        <v>0</v>
      </c>
      <c r="DK67" s="18" t="n">
        <f aca="false">SUM(AO67:AP67)</f>
        <v>0</v>
      </c>
      <c r="DL67" s="18" t="n">
        <f aca="false">SUM(AQ67:AS67)</f>
        <v>0</v>
      </c>
      <c r="DM67" s="18" t="n">
        <f aca="false">SUM(AT67:AU67)</f>
        <v>0</v>
      </c>
      <c r="DN67" s="18" t="n">
        <f aca="false">SUM(AV67:AW67)</f>
        <v>0</v>
      </c>
      <c r="DO67" s="18" t="n">
        <f aca="false">SUM(AX67:AY67)</f>
        <v>0</v>
      </c>
      <c r="DP67" s="18" t="n">
        <f aca="false">SUM(AZ67:BA67)</f>
        <v>0</v>
      </c>
      <c r="DQ67" s="18" t="n">
        <f aca="false">SUM(BB67:BC67)</f>
        <v>0</v>
      </c>
      <c r="DR67" s="18" t="n">
        <f aca="false">SUM(BD67:BF67)</f>
        <v>0</v>
      </c>
      <c r="DS67" s="18" t="n">
        <f aca="false">SUM(BG67:BI67)</f>
        <v>0</v>
      </c>
      <c r="DT67" s="18" t="n">
        <f aca="false">SUM(BJ67:BK67)</f>
        <v>0</v>
      </c>
      <c r="DU67" s="18" t="n">
        <f aca="false">SUM(BL67:BN67)</f>
        <v>0</v>
      </c>
      <c r="DV67" s="18" t="n">
        <f aca="false">SUM(BO67:BP67)</f>
        <v>0</v>
      </c>
      <c r="DW67" s="18" t="n">
        <f aca="false">SUM(BQ67:BS67)</f>
        <v>0</v>
      </c>
      <c r="DX67" s="18" t="n">
        <f aca="false">SUM(BT67:BU67)</f>
        <v>0</v>
      </c>
      <c r="DY67" s="18" t="n">
        <f aca="false">SUM(BV67:BX67)</f>
        <v>0</v>
      </c>
      <c r="DZ67" s="18" t="n">
        <f aca="false">SUM(BY67:CA67)</f>
        <v>0</v>
      </c>
      <c r="EA67" s="18" t="n">
        <f aca="false">SUM(CB67:CD67)</f>
        <v>0</v>
      </c>
      <c r="EB67" s="18" t="n">
        <f aca="false">SUM(CE67:CG67)</f>
        <v>0</v>
      </c>
      <c r="EC67" s="18" t="n">
        <f aca="false">SUM(CH67:CI67)</f>
        <v>0</v>
      </c>
      <c r="ED67" s="18" t="n">
        <f aca="false">SUM(CJ67)</f>
        <v>0</v>
      </c>
      <c r="EE67" s="18" t="n">
        <f aca="false">SUM(CK67:CL67)</f>
        <v>0</v>
      </c>
      <c r="EF67" s="18" t="n">
        <f aca="false">SUM(CM67)</f>
        <v>0</v>
      </c>
      <c r="EG67" s="18" t="n">
        <f aca="false">SUM(CN67:CP67)</f>
        <v>0</v>
      </c>
      <c r="EH67" s="18" t="n">
        <f aca="false">SUM(CQ67:CR67)</f>
        <v>0</v>
      </c>
      <c r="EI67" s="18" t="n">
        <f aca="false">SUM(CS67:CT67)</f>
        <v>0</v>
      </c>
      <c r="EJ67" s="21" t="n">
        <f aca="false">SUM(CV67:EI67)</f>
        <v>0</v>
      </c>
      <c r="EK67" s="16" t="n">
        <v>63</v>
      </c>
      <c r="EL67" s="17" t="n">
        <f aca="false">COUNTIF(EJ$21:EJ$120,$EK67)</f>
        <v>0</v>
      </c>
      <c r="EP67" s="15" t="n">
        <f aca="false">CU67</f>
        <v>0</v>
      </c>
      <c r="EQ67" s="30" t="n">
        <f aca="false">EJ67/100</f>
        <v>0</v>
      </c>
      <c r="ER67" s="31"/>
      <c r="ES67" s="31"/>
    </row>
    <row r="68" customFormat="false" ht="12.75" hidden="false" customHeight="false" outlineLevel="0" collapsed="false">
      <c r="A68" s="1" t="n">
        <v>68</v>
      </c>
      <c r="B68" s="15"/>
      <c r="C68" s="18"/>
      <c r="D68" s="18"/>
      <c r="CU68" s="15" t="n">
        <f aca="false">B68</f>
        <v>0</v>
      </c>
      <c r="CV68" s="18" t="n">
        <f aca="false">SUM(C68:F68)</f>
        <v>0</v>
      </c>
      <c r="CW68" s="18" t="n">
        <f aca="false">SUM(G68:I68)</f>
        <v>0</v>
      </c>
      <c r="CX68" s="18" t="n">
        <f aca="false">SUM(J68:M68)</f>
        <v>0</v>
      </c>
      <c r="CY68" s="18" t="n">
        <f aca="false">N68</f>
        <v>0</v>
      </c>
      <c r="CZ68" s="18" t="n">
        <f aca="false">O68</f>
        <v>0</v>
      </c>
      <c r="DA68" s="18" t="n">
        <f aca="false">SUM(P68:Q68)</f>
        <v>0</v>
      </c>
      <c r="DB68" s="18" t="n">
        <f aca="false">SUM(R68:S68)</f>
        <v>0</v>
      </c>
      <c r="DC68" s="18" t="n">
        <f aca="false">SUM(T68:U68)</f>
        <v>0</v>
      </c>
      <c r="DD68" s="18" t="n">
        <f aca="false">SUM(V68:W68)</f>
        <v>0</v>
      </c>
      <c r="DE68" s="18" t="n">
        <f aca="false">SUM(X68:Z68)</f>
        <v>0</v>
      </c>
      <c r="DF68" s="18" t="n">
        <f aca="false">SUM(AA68:AC68)</f>
        <v>0</v>
      </c>
      <c r="DG68" s="18" t="n">
        <f aca="false">SUM(AD68:AF68)</f>
        <v>0</v>
      </c>
      <c r="DH68" s="18" t="n">
        <f aca="false">SUM(AG68:AI68)</f>
        <v>0</v>
      </c>
      <c r="DI68" s="18" t="n">
        <f aca="false">SUM(AJ68:AL68)</f>
        <v>0</v>
      </c>
      <c r="DJ68" s="18" t="n">
        <f aca="false">SUM(AM68:AN68)</f>
        <v>0</v>
      </c>
      <c r="DK68" s="18" t="n">
        <f aca="false">SUM(AO68:AP68)</f>
        <v>0</v>
      </c>
      <c r="DL68" s="18" t="n">
        <f aca="false">SUM(AQ68:AS68)</f>
        <v>0</v>
      </c>
      <c r="DM68" s="18" t="n">
        <f aca="false">SUM(AT68:AU68)</f>
        <v>0</v>
      </c>
      <c r="DN68" s="18" t="n">
        <f aca="false">SUM(AV68:AW68)</f>
        <v>0</v>
      </c>
      <c r="DO68" s="18" t="n">
        <f aca="false">SUM(AX68:AY68)</f>
        <v>0</v>
      </c>
      <c r="DP68" s="18" t="n">
        <f aca="false">SUM(AZ68:BA68)</f>
        <v>0</v>
      </c>
      <c r="DQ68" s="18" t="n">
        <f aca="false">SUM(BB68:BC68)</f>
        <v>0</v>
      </c>
      <c r="DR68" s="18" t="n">
        <f aca="false">SUM(BD68:BF68)</f>
        <v>0</v>
      </c>
      <c r="DS68" s="18" t="n">
        <f aca="false">SUM(BG68:BI68)</f>
        <v>0</v>
      </c>
      <c r="DT68" s="18" t="n">
        <f aca="false">SUM(BJ68:BK68)</f>
        <v>0</v>
      </c>
      <c r="DU68" s="18" t="n">
        <f aca="false">SUM(BL68:BN68)</f>
        <v>0</v>
      </c>
      <c r="DV68" s="18" t="n">
        <f aca="false">SUM(BO68:BP68)</f>
        <v>0</v>
      </c>
      <c r="DW68" s="18" t="n">
        <f aca="false">SUM(BQ68:BS68)</f>
        <v>0</v>
      </c>
      <c r="DX68" s="18" t="n">
        <f aca="false">SUM(BT68:BU68)</f>
        <v>0</v>
      </c>
      <c r="DY68" s="18" t="n">
        <f aca="false">SUM(BV68:BX68)</f>
        <v>0</v>
      </c>
      <c r="DZ68" s="18" t="n">
        <f aca="false">SUM(BY68:CA68)</f>
        <v>0</v>
      </c>
      <c r="EA68" s="18" t="n">
        <f aca="false">SUM(CB68:CD68)</f>
        <v>0</v>
      </c>
      <c r="EB68" s="18" t="n">
        <f aca="false">SUM(CE68:CG68)</f>
        <v>0</v>
      </c>
      <c r="EC68" s="18" t="n">
        <f aca="false">SUM(CH68:CI68)</f>
        <v>0</v>
      </c>
      <c r="ED68" s="18" t="n">
        <f aca="false">SUM(CJ68)</f>
        <v>0</v>
      </c>
      <c r="EE68" s="18" t="n">
        <f aca="false">SUM(CK68:CL68)</f>
        <v>0</v>
      </c>
      <c r="EF68" s="18" t="n">
        <f aca="false">SUM(CM68)</f>
        <v>0</v>
      </c>
      <c r="EG68" s="18" t="n">
        <f aca="false">SUM(CN68:CP68)</f>
        <v>0</v>
      </c>
      <c r="EH68" s="18" t="n">
        <f aca="false">SUM(CQ68:CR68)</f>
        <v>0</v>
      </c>
      <c r="EI68" s="18" t="n">
        <f aca="false">SUM(CS68:CT68)</f>
        <v>0</v>
      </c>
      <c r="EJ68" s="21" t="n">
        <f aca="false">SUM(CV68:EI68)</f>
        <v>0</v>
      </c>
      <c r="EK68" s="16" t="n">
        <v>64</v>
      </c>
      <c r="EL68" s="17" t="n">
        <f aca="false">COUNTIF(EJ$21:EJ$120,$EK68)</f>
        <v>0</v>
      </c>
      <c r="EP68" s="15" t="n">
        <f aca="false">CU68</f>
        <v>0</v>
      </c>
      <c r="EQ68" s="30" t="n">
        <f aca="false">EJ68/100</f>
        <v>0</v>
      </c>
      <c r="ER68" s="31"/>
      <c r="ES68" s="31"/>
    </row>
    <row r="69" customFormat="false" ht="12.75" hidden="false" customHeight="false" outlineLevel="0" collapsed="false">
      <c r="A69" s="1" t="n">
        <v>69</v>
      </c>
      <c r="B69" s="15"/>
      <c r="C69" s="18"/>
      <c r="D69" s="18"/>
      <c r="CU69" s="15" t="n">
        <f aca="false">B69</f>
        <v>0</v>
      </c>
      <c r="CV69" s="18" t="n">
        <f aca="false">SUM(C69:F69)</f>
        <v>0</v>
      </c>
      <c r="CW69" s="18" t="n">
        <f aca="false">SUM(G69:I69)</f>
        <v>0</v>
      </c>
      <c r="CX69" s="18" t="n">
        <f aca="false">SUM(J69:M69)</f>
        <v>0</v>
      </c>
      <c r="CY69" s="18" t="n">
        <f aca="false">N69</f>
        <v>0</v>
      </c>
      <c r="CZ69" s="18" t="n">
        <f aca="false">O69</f>
        <v>0</v>
      </c>
      <c r="DA69" s="18" t="n">
        <f aca="false">SUM(P69:Q69)</f>
        <v>0</v>
      </c>
      <c r="DB69" s="18" t="n">
        <f aca="false">SUM(R69:S69)</f>
        <v>0</v>
      </c>
      <c r="DC69" s="18" t="n">
        <f aca="false">SUM(T69:U69)</f>
        <v>0</v>
      </c>
      <c r="DD69" s="18" t="n">
        <f aca="false">SUM(V69:W69)</f>
        <v>0</v>
      </c>
      <c r="DE69" s="18" t="n">
        <f aca="false">SUM(X69:Z69)</f>
        <v>0</v>
      </c>
      <c r="DF69" s="18" t="n">
        <f aca="false">SUM(AA69:AC69)</f>
        <v>0</v>
      </c>
      <c r="DG69" s="18" t="n">
        <f aca="false">SUM(AD69:AF69)</f>
        <v>0</v>
      </c>
      <c r="DH69" s="18" t="n">
        <f aca="false">SUM(AG69:AI69)</f>
        <v>0</v>
      </c>
      <c r="DI69" s="18" t="n">
        <f aca="false">SUM(AJ69:AL69)</f>
        <v>0</v>
      </c>
      <c r="DJ69" s="18" t="n">
        <f aca="false">SUM(AM69:AN69)</f>
        <v>0</v>
      </c>
      <c r="DK69" s="18" t="n">
        <f aca="false">SUM(AO69:AP69)</f>
        <v>0</v>
      </c>
      <c r="DL69" s="18" t="n">
        <f aca="false">SUM(AQ69:AS69)</f>
        <v>0</v>
      </c>
      <c r="DM69" s="18" t="n">
        <f aca="false">SUM(AT69:AU69)</f>
        <v>0</v>
      </c>
      <c r="DN69" s="18" t="n">
        <f aca="false">SUM(AV69:AW69)</f>
        <v>0</v>
      </c>
      <c r="DO69" s="18" t="n">
        <f aca="false">SUM(AX69:AY69)</f>
        <v>0</v>
      </c>
      <c r="DP69" s="18" t="n">
        <f aca="false">SUM(AZ69:BA69)</f>
        <v>0</v>
      </c>
      <c r="DQ69" s="18" t="n">
        <f aca="false">SUM(BB69:BC69)</f>
        <v>0</v>
      </c>
      <c r="DR69" s="18" t="n">
        <f aca="false">SUM(BD69:BF69)</f>
        <v>0</v>
      </c>
      <c r="DS69" s="18" t="n">
        <f aca="false">SUM(BG69:BI69)</f>
        <v>0</v>
      </c>
      <c r="DT69" s="18" t="n">
        <f aca="false">SUM(BJ69:BK69)</f>
        <v>0</v>
      </c>
      <c r="DU69" s="18" t="n">
        <f aca="false">SUM(BL69:BN69)</f>
        <v>0</v>
      </c>
      <c r="DV69" s="18" t="n">
        <f aca="false">SUM(BO69:BP69)</f>
        <v>0</v>
      </c>
      <c r="DW69" s="18" t="n">
        <f aca="false">SUM(BQ69:BS69)</f>
        <v>0</v>
      </c>
      <c r="DX69" s="18" t="n">
        <f aca="false">SUM(BT69:BU69)</f>
        <v>0</v>
      </c>
      <c r="DY69" s="18" t="n">
        <f aca="false">SUM(BV69:BX69)</f>
        <v>0</v>
      </c>
      <c r="DZ69" s="18" t="n">
        <f aca="false">SUM(BY69:CA69)</f>
        <v>0</v>
      </c>
      <c r="EA69" s="18" t="n">
        <f aca="false">SUM(CB69:CD69)</f>
        <v>0</v>
      </c>
      <c r="EB69" s="18" t="n">
        <f aca="false">SUM(CE69:CG69)</f>
        <v>0</v>
      </c>
      <c r="EC69" s="18" t="n">
        <f aca="false">SUM(CH69:CI69)</f>
        <v>0</v>
      </c>
      <c r="ED69" s="18" t="n">
        <f aca="false">SUM(CJ69)</f>
        <v>0</v>
      </c>
      <c r="EE69" s="18" t="n">
        <f aca="false">SUM(CK69:CL69)</f>
        <v>0</v>
      </c>
      <c r="EF69" s="18" t="n">
        <f aca="false">SUM(CM69)</f>
        <v>0</v>
      </c>
      <c r="EG69" s="18" t="n">
        <f aca="false">SUM(CN69:CP69)</f>
        <v>0</v>
      </c>
      <c r="EH69" s="18" t="n">
        <f aca="false">SUM(CQ69:CR69)</f>
        <v>0</v>
      </c>
      <c r="EI69" s="18" t="n">
        <f aca="false">SUM(CS69:CT69)</f>
        <v>0</v>
      </c>
      <c r="EJ69" s="21" t="n">
        <f aca="false">SUM(CV69:EI69)</f>
        <v>0</v>
      </c>
      <c r="EK69" s="16" t="n">
        <v>65</v>
      </c>
      <c r="EL69" s="17" t="n">
        <f aca="false">COUNTIF(EJ$21:EJ$120,$EK69)</f>
        <v>0</v>
      </c>
      <c r="EP69" s="15" t="n">
        <f aca="false">CU69</f>
        <v>0</v>
      </c>
      <c r="EQ69" s="30" t="n">
        <f aca="false">EJ69/100</f>
        <v>0</v>
      </c>
      <c r="ER69" s="31"/>
      <c r="ES69" s="31"/>
    </row>
    <row r="70" customFormat="false" ht="12.75" hidden="false" customHeight="false" outlineLevel="0" collapsed="false">
      <c r="A70" s="1" t="n">
        <v>70</v>
      </c>
      <c r="B70" s="15"/>
      <c r="C70" s="18"/>
      <c r="D70" s="18"/>
      <c r="CU70" s="15" t="n">
        <f aca="false">B70</f>
        <v>0</v>
      </c>
      <c r="CV70" s="18" t="n">
        <f aca="false">SUM(C70:F70)</f>
        <v>0</v>
      </c>
      <c r="CW70" s="18" t="n">
        <f aca="false">SUM(G70:I70)</f>
        <v>0</v>
      </c>
      <c r="CX70" s="18" t="n">
        <f aca="false">SUM(J70:M70)</f>
        <v>0</v>
      </c>
      <c r="CY70" s="18" t="n">
        <f aca="false">N70</f>
        <v>0</v>
      </c>
      <c r="CZ70" s="18" t="n">
        <f aca="false">O70</f>
        <v>0</v>
      </c>
      <c r="DA70" s="18" t="n">
        <f aca="false">SUM(P70:Q70)</f>
        <v>0</v>
      </c>
      <c r="DB70" s="18" t="n">
        <f aca="false">SUM(R70:S70)</f>
        <v>0</v>
      </c>
      <c r="DC70" s="18" t="n">
        <f aca="false">SUM(T70:U70)</f>
        <v>0</v>
      </c>
      <c r="DD70" s="18" t="n">
        <f aca="false">SUM(V70:W70)</f>
        <v>0</v>
      </c>
      <c r="DE70" s="18" t="n">
        <f aca="false">SUM(X70:Z70)</f>
        <v>0</v>
      </c>
      <c r="DF70" s="18" t="n">
        <f aca="false">SUM(AA70:AC70)</f>
        <v>0</v>
      </c>
      <c r="DG70" s="18" t="n">
        <f aca="false">SUM(AD70:AF70)</f>
        <v>0</v>
      </c>
      <c r="DH70" s="18" t="n">
        <f aca="false">SUM(AG70:AI70)</f>
        <v>0</v>
      </c>
      <c r="DI70" s="18" t="n">
        <f aca="false">SUM(AJ70:AL70)</f>
        <v>0</v>
      </c>
      <c r="DJ70" s="18" t="n">
        <f aca="false">SUM(AM70:AN70)</f>
        <v>0</v>
      </c>
      <c r="DK70" s="18" t="n">
        <f aca="false">SUM(AO70:AP70)</f>
        <v>0</v>
      </c>
      <c r="DL70" s="18" t="n">
        <f aca="false">SUM(AQ70:AS70)</f>
        <v>0</v>
      </c>
      <c r="DM70" s="18" t="n">
        <f aca="false">SUM(AT70:AU70)</f>
        <v>0</v>
      </c>
      <c r="DN70" s="18" t="n">
        <f aca="false">SUM(AV70:AW70)</f>
        <v>0</v>
      </c>
      <c r="DO70" s="18" t="n">
        <f aca="false">SUM(AX70:AY70)</f>
        <v>0</v>
      </c>
      <c r="DP70" s="18" t="n">
        <f aca="false">SUM(AZ70:BA70)</f>
        <v>0</v>
      </c>
      <c r="DQ70" s="18" t="n">
        <f aca="false">SUM(BB70:BC70)</f>
        <v>0</v>
      </c>
      <c r="DR70" s="18" t="n">
        <f aca="false">SUM(BD70:BF70)</f>
        <v>0</v>
      </c>
      <c r="DS70" s="18" t="n">
        <f aca="false">SUM(BG70:BI70)</f>
        <v>0</v>
      </c>
      <c r="DT70" s="18" t="n">
        <f aca="false">SUM(BJ70:BK70)</f>
        <v>0</v>
      </c>
      <c r="DU70" s="18" t="n">
        <f aca="false">SUM(BL70:BN70)</f>
        <v>0</v>
      </c>
      <c r="DV70" s="18" t="n">
        <f aca="false">SUM(BO70:BP70)</f>
        <v>0</v>
      </c>
      <c r="DW70" s="18" t="n">
        <f aca="false">SUM(BQ70:BS70)</f>
        <v>0</v>
      </c>
      <c r="DX70" s="18" t="n">
        <f aca="false">SUM(BT70:BU70)</f>
        <v>0</v>
      </c>
      <c r="DY70" s="18" t="n">
        <f aca="false">SUM(BV70:BX70)</f>
        <v>0</v>
      </c>
      <c r="DZ70" s="18" t="n">
        <f aca="false">SUM(BY70:CA70)</f>
        <v>0</v>
      </c>
      <c r="EA70" s="18" t="n">
        <f aca="false">SUM(CB70:CD70)</f>
        <v>0</v>
      </c>
      <c r="EB70" s="18" t="n">
        <f aca="false">SUM(CE70:CG70)</f>
        <v>0</v>
      </c>
      <c r="EC70" s="18" t="n">
        <f aca="false">SUM(CH70:CI70)</f>
        <v>0</v>
      </c>
      <c r="ED70" s="18" t="n">
        <f aca="false">SUM(CJ70)</f>
        <v>0</v>
      </c>
      <c r="EE70" s="18" t="n">
        <f aca="false">SUM(CK70:CL70)</f>
        <v>0</v>
      </c>
      <c r="EF70" s="18" t="n">
        <f aca="false">SUM(CM70)</f>
        <v>0</v>
      </c>
      <c r="EG70" s="18" t="n">
        <f aca="false">SUM(CN70:CP70)</f>
        <v>0</v>
      </c>
      <c r="EH70" s="18" t="n">
        <f aca="false">SUM(CQ70:CR70)</f>
        <v>0</v>
      </c>
      <c r="EI70" s="18" t="n">
        <f aca="false">SUM(CS70:CT70)</f>
        <v>0</v>
      </c>
      <c r="EJ70" s="21" t="n">
        <f aca="false">SUM(CV70:EI70)</f>
        <v>0</v>
      </c>
      <c r="EK70" s="16" t="n">
        <v>66</v>
      </c>
      <c r="EL70" s="17" t="n">
        <f aca="false">COUNTIF(EJ$21:EJ$120,$EK70)</f>
        <v>0</v>
      </c>
      <c r="EP70" s="15" t="n">
        <f aca="false">CU70</f>
        <v>0</v>
      </c>
      <c r="EQ70" s="30" t="n">
        <f aca="false">EJ70/100</f>
        <v>0</v>
      </c>
      <c r="ER70" s="31"/>
      <c r="ES70" s="31"/>
    </row>
    <row r="71" customFormat="false" ht="12.75" hidden="false" customHeight="false" outlineLevel="0" collapsed="false">
      <c r="A71" s="1" t="n">
        <v>71</v>
      </c>
      <c r="B71" s="15"/>
      <c r="C71" s="18"/>
      <c r="D71" s="18"/>
      <c r="CU71" s="15" t="n">
        <f aca="false">B71</f>
        <v>0</v>
      </c>
      <c r="CV71" s="18" t="n">
        <f aca="false">SUM(C71:F71)</f>
        <v>0</v>
      </c>
      <c r="CW71" s="18" t="n">
        <f aca="false">SUM(G71:I71)</f>
        <v>0</v>
      </c>
      <c r="CX71" s="18" t="n">
        <f aca="false">SUM(J71:M71)</f>
        <v>0</v>
      </c>
      <c r="CY71" s="18" t="n">
        <f aca="false">N71</f>
        <v>0</v>
      </c>
      <c r="CZ71" s="18" t="n">
        <f aca="false">O71</f>
        <v>0</v>
      </c>
      <c r="DA71" s="18" t="n">
        <f aca="false">SUM(P71:Q71)</f>
        <v>0</v>
      </c>
      <c r="DB71" s="18" t="n">
        <f aca="false">SUM(R71:S71)</f>
        <v>0</v>
      </c>
      <c r="DC71" s="18" t="n">
        <f aca="false">SUM(T71:U71)</f>
        <v>0</v>
      </c>
      <c r="DD71" s="18" t="n">
        <f aca="false">SUM(V71:W71)</f>
        <v>0</v>
      </c>
      <c r="DE71" s="18" t="n">
        <f aca="false">SUM(X71:Z71)</f>
        <v>0</v>
      </c>
      <c r="DF71" s="18" t="n">
        <f aca="false">SUM(AA71:AC71)</f>
        <v>0</v>
      </c>
      <c r="DG71" s="18" t="n">
        <f aca="false">SUM(AD71:AF71)</f>
        <v>0</v>
      </c>
      <c r="DH71" s="18" t="n">
        <f aca="false">SUM(AG71:AI71)</f>
        <v>0</v>
      </c>
      <c r="DI71" s="18" t="n">
        <f aca="false">SUM(AJ71:AL71)</f>
        <v>0</v>
      </c>
      <c r="DJ71" s="18" t="n">
        <f aca="false">SUM(AM71:AN71)</f>
        <v>0</v>
      </c>
      <c r="DK71" s="18" t="n">
        <f aca="false">SUM(AO71:AP71)</f>
        <v>0</v>
      </c>
      <c r="DL71" s="18" t="n">
        <f aca="false">SUM(AQ71:AS71)</f>
        <v>0</v>
      </c>
      <c r="DM71" s="18" t="n">
        <f aca="false">SUM(AT71:AU71)</f>
        <v>0</v>
      </c>
      <c r="DN71" s="18" t="n">
        <f aca="false">SUM(AV71:AW71)</f>
        <v>0</v>
      </c>
      <c r="DO71" s="18" t="n">
        <f aca="false">SUM(AX71:AY71)</f>
        <v>0</v>
      </c>
      <c r="DP71" s="18" t="n">
        <f aca="false">SUM(AZ71:BA71)</f>
        <v>0</v>
      </c>
      <c r="DQ71" s="18" t="n">
        <f aca="false">SUM(BB71:BC71)</f>
        <v>0</v>
      </c>
      <c r="DR71" s="18" t="n">
        <f aca="false">SUM(BD71:BF71)</f>
        <v>0</v>
      </c>
      <c r="DS71" s="18" t="n">
        <f aca="false">SUM(BG71:BI71)</f>
        <v>0</v>
      </c>
      <c r="DT71" s="18" t="n">
        <f aca="false">SUM(BJ71:BK71)</f>
        <v>0</v>
      </c>
      <c r="DU71" s="18" t="n">
        <f aca="false">SUM(BL71:BN71)</f>
        <v>0</v>
      </c>
      <c r="DV71" s="18" t="n">
        <f aca="false">SUM(BO71:BP71)</f>
        <v>0</v>
      </c>
      <c r="DW71" s="18" t="n">
        <f aca="false">SUM(BQ71:BS71)</f>
        <v>0</v>
      </c>
      <c r="DX71" s="18" t="n">
        <f aca="false">SUM(BT71:BU71)</f>
        <v>0</v>
      </c>
      <c r="DY71" s="18" t="n">
        <f aca="false">SUM(BV71:BX71)</f>
        <v>0</v>
      </c>
      <c r="DZ71" s="18" t="n">
        <f aca="false">SUM(BY71:CA71)</f>
        <v>0</v>
      </c>
      <c r="EA71" s="18" t="n">
        <f aca="false">SUM(CB71:CD71)</f>
        <v>0</v>
      </c>
      <c r="EB71" s="18" t="n">
        <f aca="false">SUM(CE71:CG71)</f>
        <v>0</v>
      </c>
      <c r="EC71" s="18" t="n">
        <f aca="false">SUM(CH71:CI71)</f>
        <v>0</v>
      </c>
      <c r="ED71" s="18" t="n">
        <f aca="false">SUM(CJ71)</f>
        <v>0</v>
      </c>
      <c r="EE71" s="18" t="n">
        <f aca="false">SUM(CK71:CL71)</f>
        <v>0</v>
      </c>
      <c r="EF71" s="18" t="n">
        <f aca="false">SUM(CM71)</f>
        <v>0</v>
      </c>
      <c r="EG71" s="18" t="n">
        <f aca="false">SUM(CN71:CP71)</f>
        <v>0</v>
      </c>
      <c r="EH71" s="18" t="n">
        <f aca="false">SUM(CQ71:CR71)</f>
        <v>0</v>
      </c>
      <c r="EI71" s="18" t="n">
        <f aca="false">SUM(CS71:CT71)</f>
        <v>0</v>
      </c>
      <c r="EJ71" s="21" t="n">
        <f aca="false">SUM(CV71:EI71)</f>
        <v>0</v>
      </c>
      <c r="EK71" s="16" t="n">
        <v>67</v>
      </c>
      <c r="EL71" s="17" t="n">
        <f aca="false">COUNTIF(EJ$21:EJ$120,$EK71)</f>
        <v>0</v>
      </c>
      <c r="EP71" s="15" t="n">
        <f aca="false">CU71</f>
        <v>0</v>
      </c>
      <c r="EQ71" s="30" t="n">
        <f aca="false">EJ71/100</f>
        <v>0</v>
      </c>
      <c r="ER71" s="31"/>
      <c r="ES71" s="31"/>
    </row>
    <row r="72" customFormat="false" ht="12.75" hidden="false" customHeight="false" outlineLevel="0" collapsed="false">
      <c r="A72" s="1" t="n">
        <v>72</v>
      </c>
      <c r="B72" s="15"/>
      <c r="C72" s="18"/>
      <c r="D72" s="18"/>
      <c r="CU72" s="15" t="n">
        <f aca="false">B72</f>
        <v>0</v>
      </c>
      <c r="CV72" s="18" t="n">
        <f aca="false">SUM(C72:F72)</f>
        <v>0</v>
      </c>
      <c r="CW72" s="18" t="n">
        <f aca="false">SUM(G72:I72)</f>
        <v>0</v>
      </c>
      <c r="CX72" s="18" t="n">
        <f aca="false">SUM(J72:M72)</f>
        <v>0</v>
      </c>
      <c r="CY72" s="18" t="n">
        <f aca="false">N72</f>
        <v>0</v>
      </c>
      <c r="CZ72" s="18" t="n">
        <f aca="false">O72</f>
        <v>0</v>
      </c>
      <c r="DA72" s="18" t="n">
        <f aca="false">SUM(P72:Q72)</f>
        <v>0</v>
      </c>
      <c r="DB72" s="18" t="n">
        <f aca="false">SUM(R72:S72)</f>
        <v>0</v>
      </c>
      <c r="DC72" s="18" t="n">
        <f aca="false">SUM(T72:U72)</f>
        <v>0</v>
      </c>
      <c r="DD72" s="18" t="n">
        <f aca="false">SUM(V72:W72)</f>
        <v>0</v>
      </c>
      <c r="DE72" s="18" t="n">
        <f aca="false">SUM(X72:Z72)</f>
        <v>0</v>
      </c>
      <c r="DF72" s="18" t="n">
        <f aca="false">SUM(AA72:AC72)</f>
        <v>0</v>
      </c>
      <c r="DG72" s="18" t="n">
        <f aca="false">SUM(AD72:AF72)</f>
        <v>0</v>
      </c>
      <c r="DH72" s="18" t="n">
        <f aca="false">SUM(AG72:AI72)</f>
        <v>0</v>
      </c>
      <c r="DI72" s="18" t="n">
        <f aca="false">SUM(AJ72:AL72)</f>
        <v>0</v>
      </c>
      <c r="DJ72" s="18" t="n">
        <f aca="false">SUM(AM72:AN72)</f>
        <v>0</v>
      </c>
      <c r="DK72" s="18" t="n">
        <f aca="false">SUM(AO72:AP72)</f>
        <v>0</v>
      </c>
      <c r="DL72" s="18" t="n">
        <f aca="false">SUM(AQ72:AS72)</f>
        <v>0</v>
      </c>
      <c r="DM72" s="18" t="n">
        <f aca="false">SUM(AT72:AU72)</f>
        <v>0</v>
      </c>
      <c r="DN72" s="18" t="n">
        <f aca="false">SUM(AV72:AW72)</f>
        <v>0</v>
      </c>
      <c r="DO72" s="18" t="n">
        <f aca="false">SUM(AX72:AY72)</f>
        <v>0</v>
      </c>
      <c r="DP72" s="18" t="n">
        <f aca="false">SUM(AZ72:BA72)</f>
        <v>0</v>
      </c>
      <c r="DQ72" s="18" t="n">
        <f aca="false">SUM(BB72:BC72)</f>
        <v>0</v>
      </c>
      <c r="DR72" s="18" t="n">
        <f aca="false">SUM(BD72:BF72)</f>
        <v>0</v>
      </c>
      <c r="DS72" s="18" t="n">
        <f aca="false">SUM(BG72:BI72)</f>
        <v>0</v>
      </c>
      <c r="DT72" s="18" t="n">
        <f aca="false">SUM(BJ72:BK72)</f>
        <v>0</v>
      </c>
      <c r="DU72" s="18" t="n">
        <f aca="false">SUM(BL72:BN72)</f>
        <v>0</v>
      </c>
      <c r="DV72" s="18" t="n">
        <f aca="false">SUM(BO72:BP72)</f>
        <v>0</v>
      </c>
      <c r="DW72" s="18" t="n">
        <f aca="false">SUM(BQ72:BS72)</f>
        <v>0</v>
      </c>
      <c r="DX72" s="18" t="n">
        <f aca="false">SUM(BT72:BU72)</f>
        <v>0</v>
      </c>
      <c r="DY72" s="18" t="n">
        <f aca="false">SUM(BV72:BX72)</f>
        <v>0</v>
      </c>
      <c r="DZ72" s="18" t="n">
        <f aca="false">SUM(BY72:CA72)</f>
        <v>0</v>
      </c>
      <c r="EA72" s="18" t="n">
        <f aca="false">SUM(CB72:CD72)</f>
        <v>0</v>
      </c>
      <c r="EB72" s="18" t="n">
        <f aca="false">SUM(CE72:CG72)</f>
        <v>0</v>
      </c>
      <c r="EC72" s="18" t="n">
        <f aca="false">SUM(CH72:CI72)</f>
        <v>0</v>
      </c>
      <c r="ED72" s="18" t="n">
        <f aca="false">SUM(CJ72)</f>
        <v>0</v>
      </c>
      <c r="EE72" s="18" t="n">
        <f aca="false">SUM(CK72:CL72)</f>
        <v>0</v>
      </c>
      <c r="EF72" s="18" t="n">
        <f aca="false">SUM(CM72)</f>
        <v>0</v>
      </c>
      <c r="EG72" s="18" t="n">
        <f aca="false">SUM(CN72:CP72)</f>
        <v>0</v>
      </c>
      <c r="EH72" s="18" t="n">
        <f aca="false">SUM(CQ72:CR72)</f>
        <v>0</v>
      </c>
      <c r="EI72" s="18" t="n">
        <f aca="false">SUM(CS72:CT72)</f>
        <v>0</v>
      </c>
      <c r="EJ72" s="21" t="n">
        <f aca="false">SUM(CV72:EI72)</f>
        <v>0</v>
      </c>
      <c r="EK72" s="16" t="n">
        <v>68</v>
      </c>
      <c r="EL72" s="17" t="n">
        <f aca="false">COUNTIF(EJ$21:EJ$120,$EK72)</f>
        <v>0</v>
      </c>
      <c r="EP72" s="15" t="n">
        <f aca="false">CU72</f>
        <v>0</v>
      </c>
      <c r="EQ72" s="30" t="n">
        <f aca="false">EJ72/100</f>
        <v>0</v>
      </c>
      <c r="ER72" s="31"/>
      <c r="ES72" s="31"/>
    </row>
    <row r="73" customFormat="false" ht="12.75" hidden="false" customHeight="false" outlineLevel="0" collapsed="false">
      <c r="A73" s="1" t="n">
        <v>73</v>
      </c>
      <c r="B73" s="15"/>
      <c r="C73" s="18"/>
      <c r="D73" s="18"/>
      <c r="CU73" s="15" t="n">
        <f aca="false">B73</f>
        <v>0</v>
      </c>
      <c r="CV73" s="18" t="n">
        <f aca="false">SUM(C73:F73)</f>
        <v>0</v>
      </c>
      <c r="CW73" s="18" t="n">
        <f aca="false">SUM(G73:I73)</f>
        <v>0</v>
      </c>
      <c r="CX73" s="18" t="n">
        <f aca="false">SUM(J73:M73)</f>
        <v>0</v>
      </c>
      <c r="CY73" s="18" t="n">
        <f aca="false">N73</f>
        <v>0</v>
      </c>
      <c r="CZ73" s="18" t="n">
        <f aca="false">O73</f>
        <v>0</v>
      </c>
      <c r="DA73" s="18" t="n">
        <f aca="false">SUM(P73:Q73)</f>
        <v>0</v>
      </c>
      <c r="DB73" s="18" t="n">
        <f aca="false">SUM(R73:S73)</f>
        <v>0</v>
      </c>
      <c r="DC73" s="18" t="n">
        <f aca="false">SUM(T73:U73)</f>
        <v>0</v>
      </c>
      <c r="DD73" s="18" t="n">
        <f aca="false">SUM(V73:W73)</f>
        <v>0</v>
      </c>
      <c r="DE73" s="18" t="n">
        <f aca="false">SUM(X73:Z73)</f>
        <v>0</v>
      </c>
      <c r="DF73" s="18" t="n">
        <f aca="false">SUM(AA73:AC73)</f>
        <v>0</v>
      </c>
      <c r="DG73" s="18" t="n">
        <f aca="false">SUM(AD73:AF73)</f>
        <v>0</v>
      </c>
      <c r="DH73" s="18" t="n">
        <f aca="false">SUM(AG73:AI73)</f>
        <v>0</v>
      </c>
      <c r="DI73" s="18" t="n">
        <f aca="false">SUM(AJ73:AL73)</f>
        <v>0</v>
      </c>
      <c r="DJ73" s="18" t="n">
        <f aca="false">SUM(AM73:AN73)</f>
        <v>0</v>
      </c>
      <c r="DK73" s="18" t="n">
        <f aca="false">SUM(AO73:AP73)</f>
        <v>0</v>
      </c>
      <c r="DL73" s="18" t="n">
        <f aca="false">SUM(AQ73:AS73)</f>
        <v>0</v>
      </c>
      <c r="DM73" s="18" t="n">
        <f aca="false">SUM(AT73:AU73)</f>
        <v>0</v>
      </c>
      <c r="DN73" s="18" t="n">
        <f aca="false">SUM(AV73:AW73)</f>
        <v>0</v>
      </c>
      <c r="DO73" s="18" t="n">
        <f aca="false">SUM(AX73:AY73)</f>
        <v>0</v>
      </c>
      <c r="DP73" s="18" t="n">
        <f aca="false">SUM(AZ73:BA73)</f>
        <v>0</v>
      </c>
      <c r="DQ73" s="18" t="n">
        <f aca="false">SUM(BB73:BC73)</f>
        <v>0</v>
      </c>
      <c r="DR73" s="18" t="n">
        <f aca="false">SUM(BD73:BF73)</f>
        <v>0</v>
      </c>
      <c r="DS73" s="18" t="n">
        <f aca="false">SUM(BG73:BI73)</f>
        <v>0</v>
      </c>
      <c r="DT73" s="18" t="n">
        <f aca="false">SUM(BJ73:BK73)</f>
        <v>0</v>
      </c>
      <c r="DU73" s="18" t="n">
        <f aca="false">SUM(BL73:BN73)</f>
        <v>0</v>
      </c>
      <c r="DV73" s="18" t="n">
        <f aca="false">SUM(BO73:BP73)</f>
        <v>0</v>
      </c>
      <c r="DW73" s="18" t="n">
        <f aca="false">SUM(BQ73:BS73)</f>
        <v>0</v>
      </c>
      <c r="DX73" s="18" t="n">
        <f aca="false">SUM(BT73:BU73)</f>
        <v>0</v>
      </c>
      <c r="DY73" s="18" t="n">
        <f aca="false">SUM(BV73:BX73)</f>
        <v>0</v>
      </c>
      <c r="DZ73" s="18" t="n">
        <f aca="false">SUM(BY73:CA73)</f>
        <v>0</v>
      </c>
      <c r="EA73" s="18" t="n">
        <f aca="false">SUM(CB73:CD73)</f>
        <v>0</v>
      </c>
      <c r="EB73" s="18" t="n">
        <f aca="false">SUM(CE73:CG73)</f>
        <v>0</v>
      </c>
      <c r="EC73" s="18" t="n">
        <f aca="false">SUM(CH73:CI73)</f>
        <v>0</v>
      </c>
      <c r="ED73" s="18" t="n">
        <f aca="false">SUM(CJ73)</f>
        <v>0</v>
      </c>
      <c r="EE73" s="18" t="n">
        <f aca="false">SUM(CK73:CL73)</f>
        <v>0</v>
      </c>
      <c r="EF73" s="18" t="n">
        <f aca="false">SUM(CM73)</f>
        <v>0</v>
      </c>
      <c r="EG73" s="18" t="n">
        <f aca="false">SUM(CN73:CP73)</f>
        <v>0</v>
      </c>
      <c r="EH73" s="18" t="n">
        <f aca="false">SUM(CQ73:CR73)</f>
        <v>0</v>
      </c>
      <c r="EI73" s="18" t="n">
        <f aca="false">SUM(CS73:CT73)</f>
        <v>0</v>
      </c>
      <c r="EJ73" s="21" t="n">
        <f aca="false">SUM(CV73:EI73)</f>
        <v>0</v>
      </c>
      <c r="EK73" s="16" t="n">
        <v>69</v>
      </c>
      <c r="EL73" s="17" t="n">
        <f aca="false">COUNTIF(EJ$21:EJ$120,$EK73)</f>
        <v>0</v>
      </c>
      <c r="EP73" s="15" t="n">
        <f aca="false">CU73</f>
        <v>0</v>
      </c>
      <c r="EQ73" s="30" t="n">
        <f aca="false">EJ73/100</f>
        <v>0</v>
      </c>
      <c r="ER73" s="31"/>
      <c r="ES73" s="31"/>
    </row>
    <row r="74" customFormat="false" ht="12.75" hidden="false" customHeight="false" outlineLevel="0" collapsed="false">
      <c r="A74" s="1" t="n">
        <v>74</v>
      </c>
      <c r="B74" s="15"/>
      <c r="C74" s="18"/>
      <c r="D74" s="18"/>
      <c r="CU74" s="15" t="n">
        <f aca="false">B74</f>
        <v>0</v>
      </c>
      <c r="CV74" s="18" t="n">
        <f aca="false">SUM(C74:F74)</f>
        <v>0</v>
      </c>
      <c r="CW74" s="18" t="n">
        <f aca="false">SUM(G74:I74)</f>
        <v>0</v>
      </c>
      <c r="CX74" s="18" t="n">
        <f aca="false">SUM(J74:M74)</f>
        <v>0</v>
      </c>
      <c r="CY74" s="18" t="n">
        <f aca="false">N74</f>
        <v>0</v>
      </c>
      <c r="CZ74" s="18" t="n">
        <f aca="false">O74</f>
        <v>0</v>
      </c>
      <c r="DA74" s="18" t="n">
        <f aca="false">SUM(P74:Q74)</f>
        <v>0</v>
      </c>
      <c r="DB74" s="18" t="n">
        <f aca="false">SUM(R74:S74)</f>
        <v>0</v>
      </c>
      <c r="DC74" s="18" t="n">
        <f aca="false">SUM(T74:U74)</f>
        <v>0</v>
      </c>
      <c r="DD74" s="18" t="n">
        <f aca="false">SUM(V74:W74)</f>
        <v>0</v>
      </c>
      <c r="DE74" s="18" t="n">
        <f aca="false">SUM(X74:Z74)</f>
        <v>0</v>
      </c>
      <c r="DF74" s="18" t="n">
        <f aca="false">SUM(AA74:AC74)</f>
        <v>0</v>
      </c>
      <c r="DG74" s="18" t="n">
        <f aca="false">SUM(AD74:AF74)</f>
        <v>0</v>
      </c>
      <c r="DH74" s="18" t="n">
        <f aca="false">SUM(AG74:AI74)</f>
        <v>0</v>
      </c>
      <c r="DI74" s="18" t="n">
        <f aca="false">SUM(AJ74:AL74)</f>
        <v>0</v>
      </c>
      <c r="DJ74" s="18" t="n">
        <f aca="false">SUM(AM74:AN74)</f>
        <v>0</v>
      </c>
      <c r="DK74" s="18" t="n">
        <f aca="false">SUM(AO74:AP74)</f>
        <v>0</v>
      </c>
      <c r="DL74" s="18" t="n">
        <f aca="false">SUM(AQ74:AS74)</f>
        <v>0</v>
      </c>
      <c r="DM74" s="18" t="n">
        <f aca="false">SUM(AT74:AU74)</f>
        <v>0</v>
      </c>
      <c r="DN74" s="18" t="n">
        <f aca="false">SUM(AV74:AW74)</f>
        <v>0</v>
      </c>
      <c r="DO74" s="18" t="n">
        <f aca="false">SUM(AX74:AY74)</f>
        <v>0</v>
      </c>
      <c r="DP74" s="18" t="n">
        <f aca="false">SUM(AZ74:BA74)</f>
        <v>0</v>
      </c>
      <c r="DQ74" s="18" t="n">
        <f aca="false">SUM(BB74:BC74)</f>
        <v>0</v>
      </c>
      <c r="DR74" s="18" t="n">
        <f aca="false">SUM(BD74:BF74)</f>
        <v>0</v>
      </c>
      <c r="DS74" s="18" t="n">
        <f aca="false">SUM(BG74:BI74)</f>
        <v>0</v>
      </c>
      <c r="DT74" s="18" t="n">
        <f aca="false">SUM(BJ74:BK74)</f>
        <v>0</v>
      </c>
      <c r="DU74" s="18" t="n">
        <f aca="false">SUM(BL74:BN74)</f>
        <v>0</v>
      </c>
      <c r="DV74" s="18" t="n">
        <f aca="false">SUM(BO74:BP74)</f>
        <v>0</v>
      </c>
      <c r="DW74" s="18" t="n">
        <f aca="false">SUM(BQ74:BS74)</f>
        <v>0</v>
      </c>
      <c r="DX74" s="18" t="n">
        <f aca="false">SUM(BT74:BU74)</f>
        <v>0</v>
      </c>
      <c r="DY74" s="18" t="n">
        <f aca="false">SUM(BV74:BX74)</f>
        <v>0</v>
      </c>
      <c r="DZ74" s="18" t="n">
        <f aca="false">SUM(BY74:CA74)</f>
        <v>0</v>
      </c>
      <c r="EA74" s="18" t="n">
        <f aca="false">SUM(CB74:CD74)</f>
        <v>0</v>
      </c>
      <c r="EB74" s="18" t="n">
        <f aca="false">SUM(CE74:CG74)</f>
        <v>0</v>
      </c>
      <c r="EC74" s="18" t="n">
        <f aca="false">SUM(CH74:CI74)</f>
        <v>0</v>
      </c>
      <c r="ED74" s="18" t="n">
        <f aca="false">SUM(CJ74)</f>
        <v>0</v>
      </c>
      <c r="EE74" s="18" t="n">
        <f aca="false">SUM(CK74:CL74)</f>
        <v>0</v>
      </c>
      <c r="EF74" s="18" t="n">
        <f aca="false">SUM(CM74)</f>
        <v>0</v>
      </c>
      <c r="EG74" s="18" t="n">
        <f aca="false">SUM(CN74:CP74)</f>
        <v>0</v>
      </c>
      <c r="EH74" s="18" t="n">
        <f aca="false">SUM(CQ74:CR74)</f>
        <v>0</v>
      </c>
      <c r="EI74" s="18" t="n">
        <f aca="false">SUM(CS74:CT74)</f>
        <v>0</v>
      </c>
      <c r="EJ74" s="21" t="n">
        <f aca="false">SUM(CV74:EI74)</f>
        <v>0</v>
      </c>
      <c r="EK74" s="16" t="n">
        <v>70</v>
      </c>
      <c r="EL74" s="17" t="n">
        <f aca="false">COUNTIF(EJ$21:EJ$120,$EK74)</f>
        <v>0</v>
      </c>
      <c r="EP74" s="15" t="n">
        <f aca="false">CU74</f>
        <v>0</v>
      </c>
      <c r="EQ74" s="30" t="n">
        <f aca="false">EJ74/100</f>
        <v>0</v>
      </c>
      <c r="ER74" s="31"/>
      <c r="ES74" s="31"/>
    </row>
    <row r="75" customFormat="false" ht="12.75" hidden="false" customHeight="false" outlineLevel="0" collapsed="false">
      <c r="A75" s="1" t="n">
        <v>75</v>
      </c>
      <c r="B75" s="15"/>
      <c r="C75" s="18"/>
      <c r="D75" s="18"/>
      <c r="CU75" s="15" t="n">
        <f aca="false">B75</f>
        <v>0</v>
      </c>
      <c r="CV75" s="18" t="n">
        <f aca="false">SUM(C75:F75)</f>
        <v>0</v>
      </c>
      <c r="CW75" s="18" t="n">
        <f aca="false">SUM(G75:I75)</f>
        <v>0</v>
      </c>
      <c r="CX75" s="18" t="n">
        <f aca="false">SUM(J75:M75)</f>
        <v>0</v>
      </c>
      <c r="CY75" s="18" t="n">
        <f aca="false">N75</f>
        <v>0</v>
      </c>
      <c r="CZ75" s="18" t="n">
        <f aca="false">O75</f>
        <v>0</v>
      </c>
      <c r="DA75" s="18" t="n">
        <f aca="false">SUM(P75:Q75)</f>
        <v>0</v>
      </c>
      <c r="DB75" s="18" t="n">
        <f aca="false">SUM(R75:S75)</f>
        <v>0</v>
      </c>
      <c r="DC75" s="18" t="n">
        <f aca="false">SUM(T75:U75)</f>
        <v>0</v>
      </c>
      <c r="DD75" s="18" t="n">
        <f aca="false">SUM(V75:W75)</f>
        <v>0</v>
      </c>
      <c r="DE75" s="18" t="n">
        <f aca="false">SUM(X75:Z75)</f>
        <v>0</v>
      </c>
      <c r="DF75" s="18" t="n">
        <f aca="false">SUM(AA75:AC75)</f>
        <v>0</v>
      </c>
      <c r="DG75" s="18" t="n">
        <f aca="false">SUM(AD75:AF75)</f>
        <v>0</v>
      </c>
      <c r="DH75" s="18" t="n">
        <f aca="false">SUM(AG75:AI75)</f>
        <v>0</v>
      </c>
      <c r="DI75" s="18" t="n">
        <f aca="false">SUM(AJ75:AL75)</f>
        <v>0</v>
      </c>
      <c r="DJ75" s="18" t="n">
        <f aca="false">SUM(AM75:AN75)</f>
        <v>0</v>
      </c>
      <c r="DK75" s="18" t="n">
        <f aca="false">SUM(AO75:AP75)</f>
        <v>0</v>
      </c>
      <c r="DL75" s="18" t="n">
        <f aca="false">SUM(AQ75:AS75)</f>
        <v>0</v>
      </c>
      <c r="DM75" s="18" t="n">
        <f aca="false">SUM(AT75:AU75)</f>
        <v>0</v>
      </c>
      <c r="DN75" s="18" t="n">
        <f aca="false">SUM(AV75:AW75)</f>
        <v>0</v>
      </c>
      <c r="DO75" s="18" t="n">
        <f aca="false">SUM(AX75:AY75)</f>
        <v>0</v>
      </c>
      <c r="DP75" s="18" t="n">
        <f aca="false">SUM(AZ75:BA75)</f>
        <v>0</v>
      </c>
      <c r="DQ75" s="18" t="n">
        <f aca="false">SUM(BB75:BC75)</f>
        <v>0</v>
      </c>
      <c r="DR75" s="18" t="n">
        <f aca="false">SUM(BD75:BF75)</f>
        <v>0</v>
      </c>
      <c r="DS75" s="18" t="n">
        <f aca="false">SUM(BG75:BI75)</f>
        <v>0</v>
      </c>
      <c r="DT75" s="18" t="n">
        <f aca="false">SUM(BJ75:BK75)</f>
        <v>0</v>
      </c>
      <c r="DU75" s="18" t="n">
        <f aca="false">SUM(BL75:BN75)</f>
        <v>0</v>
      </c>
      <c r="DV75" s="18" t="n">
        <f aca="false">SUM(BO75:BP75)</f>
        <v>0</v>
      </c>
      <c r="DW75" s="18" t="n">
        <f aca="false">SUM(BQ75:BS75)</f>
        <v>0</v>
      </c>
      <c r="DX75" s="18" t="n">
        <f aca="false">SUM(BT75:BU75)</f>
        <v>0</v>
      </c>
      <c r="DY75" s="18" t="n">
        <f aca="false">SUM(BV75:BX75)</f>
        <v>0</v>
      </c>
      <c r="DZ75" s="18" t="n">
        <f aca="false">SUM(BY75:CA75)</f>
        <v>0</v>
      </c>
      <c r="EA75" s="18" t="n">
        <f aca="false">SUM(CB75:CD75)</f>
        <v>0</v>
      </c>
      <c r="EB75" s="18" t="n">
        <f aca="false">SUM(CE75:CG75)</f>
        <v>0</v>
      </c>
      <c r="EC75" s="18" t="n">
        <f aca="false">SUM(CH75:CI75)</f>
        <v>0</v>
      </c>
      <c r="ED75" s="18" t="n">
        <f aca="false">SUM(CJ75)</f>
        <v>0</v>
      </c>
      <c r="EE75" s="18" t="n">
        <f aca="false">SUM(CK75:CL75)</f>
        <v>0</v>
      </c>
      <c r="EF75" s="18" t="n">
        <f aca="false">SUM(CM75)</f>
        <v>0</v>
      </c>
      <c r="EG75" s="18" t="n">
        <f aca="false">SUM(CN75:CP75)</f>
        <v>0</v>
      </c>
      <c r="EH75" s="18" t="n">
        <f aca="false">SUM(CQ75:CR75)</f>
        <v>0</v>
      </c>
      <c r="EI75" s="18" t="n">
        <f aca="false">SUM(CS75:CT75)</f>
        <v>0</v>
      </c>
      <c r="EJ75" s="21" t="n">
        <f aca="false">SUM(CV75:EI75)</f>
        <v>0</v>
      </c>
      <c r="EK75" s="16" t="n">
        <v>71</v>
      </c>
      <c r="EL75" s="17" t="n">
        <f aca="false">COUNTIF(EJ$21:EJ$120,$EK75)</f>
        <v>0</v>
      </c>
      <c r="EP75" s="15" t="n">
        <f aca="false">CU75</f>
        <v>0</v>
      </c>
      <c r="EQ75" s="30" t="n">
        <f aca="false">EJ75/100</f>
        <v>0</v>
      </c>
      <c r="ER75" s="31"/>
      <c r="ES75" s="31"/>
    </row>
    <row r="76" customFormat="false" ht="12.75" hidden="false" customHeight="false" outlineLevel="0" collapsed="false">
      <c r="A76" s="1" t="n">
        <v>76</v>
      </c>
      <c r="B76" s="15"/>
      <c r="C76" s="18"/>
      <c r="D76" s="18"/>
      <c r="CU76" s="15" t="n">
        <f aca="false">B76</f>
        <v>0</v>
      </c>
      <c r="CV76" s="18" t="n">
        <f aca="false">SUM(C76:F76)</f>
        <v>0</v>
      </c>
      <c r="CW76" s="18" t="n">
        <f aca="false">SUM(G76:I76)</f>
        <v>0</v>
      </c>
      <c r="CX76" s="18" t="n">
        <f aca="false">SUM(J76:M76)</f>
        <v>0</v>
      </c>
      <c r="CY76" s="18" t="n">
        <f aca="false">N76</f>
        <v>0</v>
      </c>
      <c r="CZ76" s="18" t="n">
        <f aca="false">O76</f>
        <v>0</v>
      </c>
      <c r="DA76" s="18" t="n">
        <f aca="false">SUM(P76:Q76)</f>
        <v>0</v>
      </c>
      <c r="DB76" s="18" t="n">
        <f aca="false">SUM(R76:S76)</f>
        <v>0</v>
      </c>
      <c r="DC76" s="18" t="n">
        <f aca="false">SUM(T76:U76)</f>
        <v>0</v>
      </c>
      <c r="DD76" s="18" t="n">
        <f aca="false">SUM(V76:W76)</f>
        <v>0</v>
      </c>
      <c r="DE76" s="18" t="n">
        <f aca="false">SUM(X76:Z76)</f>
        <v>0</v>
      </c>
      <c r="DF76" s="18" t="n">
        <f aca="false">SUM(AA76:AC76)</f>
        <v>0</v>
      </c>
      <c r="DG76" s="18" t="n">
        <f aca="false">SUM(AD76:AF76)</f>
        <v>0</v>
      </c>
      <c r="DH76" s="18" t="n">
        <f aca="false">SUM(AG76:AI76)</f>
        <v>0</v>
      </c>
      <c r="DI76" s="18" t="n">
        <f aca="false">SUM(AJ76:AL76)</f>
        <v>0</v>
      </c>
      <c r="DJ76" s="18" t="n">
        <f aca="false">SUM(AM76:AN76)</f>
        <v>0</v>
      </c>
      <c r="DK76" s="18" t="n">
        <f aca="false">SUM(AO76:AP76)</f>
        <v>0</v>
      </c>
      <c r="DL76" s="18" t="n">
        <f aca="false">SUM(AQ76:AS76)</f>
        <v>0</v>
      </c>
      <c r="DM76" s="18" t="n">
        <f aca="false">SUM(AT76:AU76)</f>
        <v>0</v>
      </c>
      <c r="DN76" s="18" t="n">
        <f aca="false">SUM(AV76:AW76)</f>
        <v>0</v>
      </c>
      <c r="DO76" s="18" t="n">
        <f aca="false">SUM(AX76:AY76)</f>
        <v>0</v>
      </c>
      <c r="DP76" s="18" t="n">
        <f aca="false">SUM(AZ76:BA76)</f>
        <v>0</v>
      </c>
      <c r="DQ76" s="18" t="n">
        <f aca="false">SUM(BB76:BC76)</f>
        <v>0</v>
      </c>
      <c r="DR76" s="18" t="n">
        <f aca="false">SUM(BD76:BF76)</f>
        <v>0</v>
      </c>
      <c r="DS76" s="18" t="n">
        <f aca="false">SUM(BG76:BI76)</f>
        <v>0</v>
      </c>
      <c r="DT76" s="18" t="n">
        <f aca="false">SUM(BJ76:BK76)</f>
        <v>0</v>
      </c>
      <c r="DU76" s="18" t="n">
        <f aca="false">SUM(BL76:BN76)</f>
        <v>0</v>
      </c>
      <c r="DV76" s="18" t="n">
        <f aca="false">SUM(BO76:BP76)</f>
        <v>0</v>
      </c>
      <c r="DW76" s="18" t="n">
        <f aca="false">SUM(BQ76:BS76)</f>
        <v>0</v>
      </c>
      <c r="DX76" s="18" t="n">
        <f aca="false">SUM(BT76:BU76)</f>
        <v>0</v>
      </c>
      <c r="DY76" s="18" t="n">
        <f aca="false">SUM(BV76:BX76)</f>
        <v>0</v>
      </c>
      <c r="DZ76" s="18" t="n">
        <f aca="false">SUM(BY76:CA76)</f>
        <v>0</v>
      </c>
      <c r="EA76" s="18" t="n">
        <f aca="false">SUM(CB76:CD76)</f>
        <v>0</v>
      </c>
      <c r="EB76" s="18" t="n">
        <f aca="false">SUM(CE76:CG76)</f>
        <v>0</v>
      </c>
      <c r="EC76" s="18" t="n">
        <f aca="false">SUM(CH76:CI76)</f>
        <v>0</v>
      </c>
      <c r="ED76" s="18" t="n">
        <f aca="false">SUM(CJ76)</f>
        <v>0</v>
      </c>
      <c r="EE76" s="18" t="n">
        <f aca="false">SUM(CK76:CL76)</f>
        <v>0</v>
      </c>
      <c r="EF76" s="18" t="n">
        <f aca="false">SUM(CM76)</f>
        <v>0</v>
      </c>
      <c r="EG76" s="18" t="n">
        <f aca="false">SUM(CN76:CP76)</f>
        <v>0</v>
      </c>
      <c r="EH76" s="18" t="n">
        <f aca="false">SUM(CQ76:CR76)</f>
        <v>0</v>
      </c>
      <c r="EI76" s="18" t="n">
        <f aca="false">SUM(CS76:CT76)</f>
        <v>0</v>
      </c>
      <c r="EJ76" s="21" t="n">
        <f aca="false">SUM(CV76:EI76)</f>
        <v>0</v>
      </c>
      <c r="EK76" s="16" t="n">
        <v>72</v>
      </c>
      <c r="EL76" s="17" t="n">
        <f aca="false">COUNTIF(EJ$21:EJ$120,$EK76)</f>
        <v>0</v>
      </c>
      <c r="EP76" s="15" t="n">
        <f aca="false">CU76</f>
        <v>0</v>
      </c>
      <c r="EQ76" s="30" t="n">
        <f aca="false">EJ76/100</f>
        <v>0</v>
      </c>
      <c r="ER76" s="31"/>
      <c r="ES76" s="31"/>
    </row>
    <row r="77" customFormat="false" ht="12.75" hidden="false" customHeight="false" outlineLevel="0" collapsed="false">
      <c r="A77" s="1" t="n">
        <v>77</v>
      </c>
      <c r="B77" s="15"/>
      <c r="C77" s="18"/>
      <c r="D77" s="18"/>
      <c r="CU77" s="15" t="n">
        <f aca="false">B77</f>
        <v>0</v>
      </c>
      <c r="CV77" s="18" t="n">
        <f aca="false">SUM(C77:F77)</f>
        <v>0</v>
      </c>
      <c r="CW77" s="18" t="n">
        <f aca="false">SUM(G77:I77)</f>
        <v>0</v>
      </c>
      <c r="CX77" s="18" t="n">
        <f aca="false">SUM(J77:M77)</f>
        <v>0</v>
      </c>
      <c r="CY77" s="18" t="n">
        <f aca="false">N77</f>
        <v>0</v>
      </c>
      <c r="CZ77" s="18" t="n">
        <f aca="false">O77</f>
        <v>0</v>
      </c>
      <c r="DA77" s="18" t="n">
        <f aca="false">SUM(P77:Q77)</f>
        <v>0</v>
      </c>
      <c r="DB77" s="18" t="n">
        <f aca="false">SUM(R77:S77)</f>
        <v>0</v>
      </c>
      <c r="DC77" s="18" t="n">
        <f aca="false">SUM(T77:U77)</f>
        <v>0</v>
      </c>
      <c r="DD77" s="18" t="n">
        <f aca="false">SUM(V77:W77)</f>
        <v>0</v>
      </c>
      <c r="DE77" s="18" t="n">
        <f aca="false">SUM(X77:Z77)</f>
        <v>0</v>
      </c>
      <c r="DF77" s="18" t="n">
        <f aca="false">SUM(AA77:AC77)</f>
        <v>0</v>
      </c>
      <c r="DG77" s="18" t="n">
        <f aca="false">SUM(AD77:AF77)</f>
        <v>0</v>
      </c>
      <c r="DH77" s="18" t="n">
        <f aca="false">SUM(AG77:AI77)</f>
        <v>0</v>
      </c>
      <c r="DI77" s="18" t="n">
        <f aca="false">SUM(AJ77:AL77)</f>
        <v>0</v>
      </c>
      <c r="DJ77" s="18" t="n">
        <f aca="false">SUM(AM77:AN77)</f>
        <v>0</v>
      </c>
      <c r="DK77" s="18" t="n">
        <f aca="false">SUM(AO77:AP77)</f>
        <v>0</v>
      </c>
      <c r="DL77" s="18" t="n">
        <f aca="false">SUM(AQ77:AS77)</f>
        <v>0</v>
      </c>
      <c r="DM77" s="18" t="n">
        <f aca="false">SUM(AT77:AU77)</f>
        <v>0</v>
      </c>
      <c r="DN77" s="18" t="n">
        <f aca="false">SUM(AV77:AW77)</f>
        <v>0</v>
      </c>
      <c r="DO77" s="18" t="n">
        <f aca="false">SUM(AX77:AY77)</f>
        <v>0</v>
      </c>
      <c r="DP77" s="18" t="n">
        <f aca="false">SUM(AZ77:BA77)</f>
        <v>0</v>
      </c>
      <c r="DQ77" s="18" t="n">
        <f aca="false">SUM(BB77:BC77)</f>
        <v>0</v>
      </c>
      <c r="DR77" s="18" t="n">
        <f aca="false">SUM(BD77:BF77)</f>
        <v>0</v>
      </c>
      <c r="DS77" s="18" t="n">
        <f aca="false">SUM(BG77:BI77)</f>
        <v>0</v>
      </c>
      <c r="DT77" s="18" t="n">
        <f aca="false">SUM(BJ77:BK77)</f>
        <v>0</v>
      </c>
      <c r="DU77" s="18" t="n">
        <f aca="false">SUM(BL77:BN77)</f>
        <v>0</v>
      </c>
      <c r="DV77" s="18" t="n">
        <f aca="false">SUM(BO77:BP77)</f>
        <v>0</v>
      </c>
      <c r="DW77" s="18" t="n">
        <f aca="false">SUM(BQ77:BS77)</f>
        <v>0</v>
      </c>
      <c r="DX77" s="18" t="n">
        <f aca="false">SUM(BT77:BU77)</f>
        <v>0</v>
      </c>
      <c r="DY77" s="18" t="n">
        <f aca="false">SUM(BV77:BX77)</f>
        <v>0</v>
      </c>
      <c r="DZ77" s="18" t="n">
        <f aca="false">SUM(BY77:CA77)</f>
        <v>0</v>
      </c>
      <c r="EA77" s="18" t="n">
        <f aca="false">SUM(CB77:CD77)</f>
        <v>0</v>
      </c>
      <c r="EB77" s="18" t="n">
        <f aca="false">SUM(CE77:CG77)</f>
        <v>0</v>
      </c>
      <c r="EC77" s="18" t="n">
        <f aca="false">SUM(CH77:CI77)</f>
        <v>0</v>
      </c>
      <c r="ED77" s="18" t="n">
        <f aca="false">SUM(CJ77)</f>
        <v>0</v>
      </c>
      <c r="EE77" s="18" t="n">
        <f aca="false">SUM(CK77:CL77)</f>
        <v>0</v>
      </c>
      <c r="EF77" s="18" t="n">
        <f aca="false">SUM(CM77)</f>
        <v>0</v>
      </c>
      <c r="EG77" s="18" t="n">
        <f aca="false">SUM(CN77:CP77)</f>
        <v>0</v>
      </c>
      <c r="EH77" s="18" t="n">
        <f aca="false">SUM(CQ77:CR77)</f>
        <v>0</v>
      </c>
      <c r="EI77" s="18" t="n">
        <f aca="false">SUM(CS77:CT77)</f>
        <v>0</v>
      </c>
      <c r="EJ77" s="21" t="n">
        <f aca="false">SUM(CV77:EI77)</f>
        <v>0</v>
      </c>
      <c r="EK77" s="16" t="n">
        <v>73</v>
      </c>
      <c r="EL77" s="17" t="n">
        <f aca="false">COUNTIF(EJ$21:EJ$120,$EK77)</f>
        <v>0</v>
      </c>
      <c r="EP77" s="15" t="n">
        <f aca="false">CU77</f>
        <v>0</v>
      </c>
      <c r="EQ77" s="30" t="n">
        <f aca="false">EJ77/100</f>
        <v>0</v>
      </c>
      <c r="ER77" s="31"/>
      <c r="ES77" s="31"/>
    </row>
    <row r="78" customFormat="false" ht="12.75" hidden="false" customHeight="false" outlineLevel="0" collapsed="false">
      <c r="A78" s="1" t="n">
        <v>78</v>
      </c>
      <c r="B78" s="15"/>
      <c r="C78" s="18"/>
      <c r="D78" s="18"/>
      <c r="CU78" s="15" t="n">
        <f aca="false">B78</f>
        <v>0</v>
      </c>
      <c r="CV78" s="18" t="n">
        <f aca="false">SUM(C78:F78)</f>
        <v>0</v>
      </c>
      <c r="CW78" s="18" t="n">
        <f aca="false">SUM(G78:I78)</f>
        <v>0</v>
      </c>
      <c r="CX78" s="18" t="n">
        <f aca="false">SUM(J78:M78)</f>
        <v>0</v>
      </c>
      <c r="CY78" s="18" t="n">
        <f aca="false">N78</f>
        <v>0</v>
      </c>
      <c r="CZ78" s="18" t="n">
        <f aca="false">O78</f>
        <v>0</v>
      </c>
      <c r="DA78" s="18" t="n">
        <f aca="false">SUM(P78:Q78)</f>
        <v>0</v>
      </c>
      <c r="DB78" s="18" t="n">
        <f aca="false">SUM(R78:S78)</f>
        <v>0</v>
      </c>
      <c r="DC78" s="18" t="n">
        <f aca="false">SUM(T78:U78)</f>
        <v>0</v>
      </c>
      <c r="DD78" s="18" t="n">
        <f aca="false">SUM(V78:W78)</f>
        <v>0</v>
      </c>
      <c r="DE78" s="18" t="n">
        <f aca="false">SUM(X78:Z78)</f>
        <v>0</v>
      </c>
      <c r="DF78" s="18" t="n">
        <f aca="false">SUM(AA78:AC78)</f>
        <v>0</v>
      </c>
      <c r="DG78" s="18" t="n">
        <f aca="false">SUM(AD78:AF78)</f>
        <v>0</v>
      </c>
      <c r="DH78" s="18" t="n">
        <f aca="false">SUM(AG78:AI78)</f>
        <v>0</v>
      </c>
      <c r="DI78" s="18" t="n">
        <f aca="false">SUM(AJ78:AL78)</f>
        <v>0</v>
      </c>
      <c r="DJ78" s="18" t="n">
        <f aca="false">SUM(AM78:AN78)</f>
        <v>0</v>
      </c>
      <c r="DK78" s="18" t="n">
        <f aca="false">SUM(AO78:AP78)</f>
        <v>0</v>
      </c>
      <c r="DL78" s="18" t="n">
        <f aca="false">SUM(AQ78:AS78)</f>
        <v>0</v>
      </c>
      <c r="DM78" s="18" t="n">
        <f aca="false">SUM(AT78:AU78)</f>
        <v>0</v>
      </c>
      <c r="DN78" s="18" t="n">
        <f aca="false">SUM(AV78:AW78)</f>
        <v>0</v>
      </c>
      <c r="DO78" s="18" t="n">
        <f aca="false">SUM(AX78:AY78)</f>
        <v>0</v>
      </c>
      <c r="DP78" s="18" t="n">
        <f aca="false">SUM(AZ78:BA78)</f>
        <v>0</v>
      </c>
      <c r="DQ78" s="18" t="n">
        <f aca="false">SUM(BB78:BC78)</f>
        <v>0</v>
      </c>
      <c r="DR78" s="18" t="n">
        <f aca="false">SUM(BD78:BF78)</f>
        <v>0</v>
      </c>
      <c r="DS78" s="18" t="n">
        <f aca="false">SUM(BG78:BI78)</f>
        <v>0</v>
      </c>
      <c r="DT78" s="18" t="n">
        <f aca="false">SUM(BJ78:BK78)</f>
        <v>0</v>
      </c>
      <c r="DU78" s="18" t="n">
        <f aca="false">SUM(BL78:BN78)</f>
        <v>0</v>
      </c>
      <c r="DV78" s="18" t="n">
        <f aca="false">SUM(BO78:BP78)</f>
        <v>0</v>
      </c>
      <c r="DW78" s="18" t="n">
        <f aca="false">SUM(BQ78:BS78)</f>
        <v>0</v>
      </c>
      <c r="DX78" s="18" t="n">
        <f aca="false">SUM(BT78:BU78)</f>
        <v>0</v>
      </c>
      <c r="DY78" s="18" t="n">
        <f aca="false">SUM(BV78:BX78)</f>
        <v>0</v>
      </c>
      <c r="DZ78" s="18" t="n">
        <f aca="false">SUM(BY78:CA78)</f>
        <v>0</v>
      </c>
      <c r="EA78" s="18" t="n">
        <f aca="false">SUM(CB78:CD78)</f>
        <v>0</v>
      </c>
      <c r="EB78" s="18" t="n">
        <f aca="false">SUM(CE78:CG78)</f>
        <v>0</v>
      </c>
      <c r="EC78" s="18" t="n">
        <f aca="false">SUM(CH78:CI78)</f>
        <v>0</v>
      </c>
      <c r="ED78" s="18" t="n">
        <f aca="false">SUM(CJ78)</f>
        <v>0</v>
      </c>
      <c r="EE78" s="18" t="n">
        <f aca="false">SUM(CK78:CL78)</f>
        <v>0</v>
      </c>
      <c r="EF78" s="18" t="n">
        <f aca="false">SUM(CM78)</f>
        <v>0</v>
      </c>
      <c r="EG78" s="18" t="n">
        <f aca="false">SUM(CN78:CP78)</f>
        <v>0</v>
      </c>
      <c r="EH78" s="18" t="n">
        <f aca="false">SUM(CQ78:CR78)</f>
        <v>0</v>
      </c>
      <c r="EI78" s="18" t="n">
        <f aca="false">SUM(CS78:CT78)</f>
        <v>0</v>
      </c>
      <c r="EJ78" s="21" t="n">
        <f aca="false">SUM(CV78:EI78)</f>
        <v>0</v>
      </c>
      <c r="EK78" s="16" t="n">
        <v>74</v>
      </c>
      <c r="EL78" s="17" t="n">
        <f aca="false">COUNTIF(EJ$21:EJ$120,$EK78)</f>
        <v>0</v>
      </c>
      <c r="EP78" s="15" t="n">
        <f aca="false">CU78</f>
        <v>0</v>
      </c>
      <c r="EQ78" s="30" t="n">
        <f aca="false">EJ78/100</f>
        <v>0</v>
      </c>
      <c r="ER78" s="31"/>
      <c r="ES78" s="31"/>
    </row>
    <row r="79" customFormat="false" ht="12.75" hidden="false" customHeight="false" outlineLevel="0" collapsed="false">
      <c r="A79" s="1" t="n">
        <v>79</v>
      </c>
      <c r="B79" s="15"/>
      <c r="C79" s="18"/>
      <c r="D79" s="18"/>
      <c r="CU79" s="15" t="n">
        <f aca="false">B79</f>
        <v>0</v>
      </c>
      <c r="CV79" s="18" t="n">
        <f aca="false">SUM(C79:F79)</f>
        <v>0</v>
      </c>
      <c r="CW79" s="18" t="n">
        <f aca="false">SUM(G79:I79)</f>
        <v>0</v>
      </c>
      <c r="CX79" s="18" t="n">
        <f aca="false">SUM(J79:M79)</f>
        <v>0</v>
      </c>
      <c r="CY79" s="18" t="n">
        <f aca="false">N79</f>
        <v>0</v>
      </c>
      <c r="CZ79" s="18" t="n">
        <f aca="false">O79</f>
        <v>0</v>
      </c>
      <c r="DA79" s="18" t="n">
        <f aca="false">SUM(P79:Q79)</f>
        <v>0</v>
      </c>
      <c r="DB79" s="18" t="n">
        <f aca="false">SUM(R79:S79)</f>
        <v>0</v>
      </c>
      <c r="DC79" s="18" t="n">
        <f aca="false">SUM(T79:U79)</f>
        <v>0</v>
      </c>
      <c r="DD79" s="18" t="n">
        <f aca="false">SUM(V79:W79)</f>
        <v>0</v>
      </c>
      <c r="DE79" s="18" t="n">
        <f aca="false">SUM(X79:Z79)</f>
        <v>0</v>
      </c>
      <c r="DF79" s="18" t="n">
        <f aca="false">SUM(AA79:AC79)</f>
        <v>0</v>
      </c>
      <c r="DG79" s="18" t="n">
        <f aca="false">SUM(AD79:AF79)</f>
        <v>0</v>
      </c>
      <c r="DH79" s="18" t="n">
        <f aca="false">SUM(AG79:AI79)</f>
        <v>0</v>
      </c>
      <c r="DI79" s="18" t="n">
        <f aca="false">SUM(AJ79:AL79)</f>
        <v>0</v>
      </c>
      <c r="DJ79" s="18" t="n">
        <f aca="false">SUM(AM79:AN79)</f>
        <v>0</v>
      </c>
      <c r="DK79" s="18" t="n">
        <f aca="false">SUM(AO79:AP79)</f>
        <v>0</v>
      </c>
      <c r="DL79" s="18" t="n">
        <f aca="false">SUM(AQ79:AS79)</f>
        <v>0</v>
      </c>
      <c r="DM79" s="18" t="n">
        <f aca="false">SUM(AT79:AU79)</f>
        <v>0</v>
      </c>
      <c r="DN79" s="18" t="n">
        <f aca="false">SUM(AV79:AW79)</f>
        <v>0</v>
      </c>
      <c r="DO79" s="18" t="n">
        <f aca="false">SUM(AX79:AY79)</f>
        <v>0</v>
      </c>
      <c r="DP79" s="18" t="n">
        <f aca="false">SUM(AZ79:BA79)</f>
        <v>0</v>
      </c>
      <c r="DQ79" s="18" t="n">
        <f aca="false">SUM(BB79:BC79)</f>
        <v>0</v>
      </c>
      <c r="DR79" s="18" t="n">
        <f aca="false">SUM(BD79:BF79)</f>
        <v>0</v>
      </c>
      <c r="DS79" s="18" t="n">
        <f aca="false">SUM(BG79:BI79)</f>
        <v>0</v>
      </c>
      <c r="DT79" s="18" t="n">
        <f aca="false">SUM(BJ79:BK79)</f>
        <v>0</v>
      </c>
      <c r="DU79" s="18" t="n">
        <f aca="false">SUM(BL79:BN79)</f>
        <v>0</v>
      </c>
      <c r="DV79" s="18" t="n">
        <f aca="false">SUM(BO79:BP79)</f>
        <v>0</v>
      </c>
      <c r="DW79" s="18" t="n">
        <f aca="false">SUM(BQ79:BS79)</f>
        <v>0</v>
      </c>
      <c r="DX79" s="18" t="n">
        <f aca="false">SUM(BT79:BU79)</f>
        <v>0</v>
      </c>
      <c r="DY79" s="18" t="n">
        <f aca="false">SUM(BV79:BX79)</f>
        <v>0</v>
      </c>
      <c r="DZ79" s="18" t="n">
        <f aca="false">SUM(BY79:CA79)</f>
        <v>0</v>
      </c>
      <c r="EA79" s="18" t="n">
        <f aca="false">SUM(CB79:CD79)</f>
        <v>0</v>
      </c>
      <c r="EB79" s="18" t="n">
        <f aca="false">SUM(CE79:CG79)</f>
        <v>0</v>
      </c>
      <c r="EC79" s="18" t="n">
        <f aca="false">SUM(CH79:CI79)</f>
        <v>0</v>
      </c>
      <c r="ED79" s="18" t="n">
        <f aca="false">SUM(CJ79)</f>
        <v>0</v>
      </c>
      <c r="EE79" s="18" t="n">
        <f aca="false">SUM(CK79:CL79)</f>
        <v>0</v>
      </c>
      <c r="EF79" s="18" t="n">
        <f aca="false">SUM(CM79)</f>
        <v>0</v>
      </c>
      <c r="EG79" s="18" t="n">
        <f aca="false">SUM(CN79:CP79)</f>
        <v>0</v>
      </c>
      <c r="EH79" s="18" t="n">
        <f aca="false">SUM(CQ79:CR79)</f>
        <v>0</v>
      </c>
      <c r="EI79" s="18" t="n">
        <f aca="false">SUM(CS79:CT79)</f>
        <v>0</v>
      </c>
      <c r="EJ79" s="21" t="n">
        <f aca="false">SUM(CV79:EI79)</f>
        <v>0</v>
      </c>
      <c r="EK79" s="16" t="n">
        <v>75</v>
      </c>
      <c r="EL79" s="17" t="n">
        <f aca="false">COUNTIF(EJ$21:EJ$120,$EK79)</f>
        <v>0</v>
      </c>
      <c r="EP79" s="15" t="n">
        <f aca="false">CU79</f>
        <v>0</v>
      </c>
      <c r="EQ79" s="30" t="n">
        <f aca="false">EJ79/100</f>
        <v>0</v>
      </c>
      <c r="ER79" s="31"/>
      <c r="ES79" s="31"/>
    </row>
    <row r="80" customFormat="false" ht="12.75" hidden="false" customHeight="false" outlineLevel="0" collapsed="false">
      <c r="A80" s="1" t="n">
        <v>80</v>
      </c>
      <c r="B80" s="15"/>
      <c r="C80" s="18"/>
      <c r="D80" s="18"/>
      <c r="CU80" s="15" t="n">
        <f aca="false">B80</f>
        <v>0</v>
      </c>
      <c r="CV80" s="18" t="n">
        <f aca="false">SUM(C80:F80)</f>
        <v>0</v>
      </c>
      <c r="CW80" s="18" t="n">
        <f aca="false">SUM(G80:I80)</f>
        <v>0</v>
      </c>
      <c r="CX80" s="18" t="n">
        <f aca="false">SUM(J80:M80)</f>
        <v>0</v>
      </c>
      <c r="CY80" s="18" t="n">
        <f aca="false">N80</f>
        <v>0</v>
      </c>
      <c r="CZ80" s="18" t="n">
        <f aca="false">O80</f>
        <v>0</v>
      </c>
      <c r="DA80" s="18" t="n">
        <f aca="false">SUM(P80:Q80)</f>
        <v>0</v>
      </c>
      <c r="DB80" s="18" t="n">
        <f aca="false">SUM(R80:S80)</f>
        <v>0</v>
      </c>
      <c r="DC80" s="18" t="n">
        <f aca="false">SUM(T80:U80)</f>
        <v>0</v>
      </c>
      <c r="DD80" s="18" t="n">
        <f aca="false">SUM(V80:W80)</f>
        <v>0</v>
      </c>
      <c r="DE80" s="18" t="n">
        <f aca="false">SUM(X80:Z80)</f>
        <v>0</v>
      </c>
      <c r="DF80" s="18" t="n">
        <f aca="false">SUM(AA80:AC80)</f>
        <v>0</v>
      </c>
      <c r="DG80" s="18" t="n">
        <f aca="false">SUM(AD80:AF80)</f>
        <v>0</v>
      </c>
      <c r="DH80" s="18" t="n">
        <f aca="false">SUM(AG80:AI80)</f>
        <v>0</v>
      </c>
      <c r="DI80" s="18" t="n">
        <f aca="false">SUM(AJ80:AL80)</f>
        <v>0</v>
      </c>
      <c r="DJ80" s="18" t="n">
        <f aca="false">SUM(AM80:AN80)</f>
        <v>0</v>
      </c>
      <c r="DK80" s="18" t="n">
        <f aca="false">SUM(AO80:AP80)</f>
        <v>0</v>
      </c>
      <c r="DL80" s="18" t="n">
        <f aca="false">SUM(AQ80:AS80)</f>
        <v>0</v>
      </c>
      <c r="DM80" s="18" t="n">
        <f aca="false">SUM(AT80:AU80)</f>
        <v>0</v>
      </c>
      <c r="DN80" s="18" t="n">
        <f aca="false">SUM(AV80:AW80)</f>
        <v>0</v>
      </c>
      <c r="DO80" s="18" t="n">
        <f aca="false">SUM(AX80:AY80)</f>
        <v>0</v>
      </c>
      <c r="DP80" s="18" t="n">
        <f aca="false">SUM(AZ80:BA80)</f>
        <v>0</v>
      </c>
      <c r="DQ80" s="18" t="n">
        <f aca="false">SUM(BB80:BC80)</f>
        <v>0</v>
      </c>
      <c r="DR80" s="18" t="n">
        <f aca="false">SUM(BD80:BF80)</f>
        <v>0</v>
      </c>
      <c r="DS80" s="18" t="n">
        <f aca="false">SUM(BG80:BI80)</f>
        <v>0</v>
      </c>
      <c r="DT80" s="18" t="n">
        <f aca="false">SUM(BJ80:BK80)</f>
        <v>0</v>
      </c>
      <c r="DU80" s="18" t="n">
        <f aca="false">SUM(BL80:BN80)</f>
        <v>0</v>
      </c>
      <c r="DV80" s="18" t="n">
        <f aca="false">SUM(BO80:BP80)</f>
        <v>0</v>
      </c>
      <c r="DW80" s="18" t="n">
        <f aca="false">SUM(BQ80:BS80)</f>
        <v>0</v>
      </c>
      <c r="DX80" s="18" t="n">
        <f aca="false">SUM(BT80:BU80)</f>
        <v>0</v>
      </c>
      <c r="DY80" s="18" t="n">
        <f aca="false">SUM(BV80:BX80)</f>
        <v>0</v>
      </c>
      <c r="DZ80" s="18" t="n">
        <f aca="false">SUM(BY80:CA80)</f>
        <v>0</v>
      </c>
      <c r="EA80" s="18" t="n">
        <f aca="false">SUM(CB80:CD80)</f>
        <v>0</v>
      </c>
      <c r="EB80" s="18" t="n">
        <f aca="false">SUM(CE80:CG80)</f>
        <v>0</v>
      </c>
      <c r="EC80" s="18" t="n">
        <f aca="false">SUM(CH80:CI80)</f>
        <v>0</v>
      </c>
      <c r="ED80" s="18" t="n">
        <f aca="false">SUM(CJ80)</f>
        <v>0</v>
      </c>
      <c r="EE80" s="18" t="n">
        <f aca="false">SUM(CK80:CL80)</f>
        <v>0</v>
      </c>
      <c r="EF80" s="18" t="n">
        <f aca="false">SUM(CM80)</f>
        <v>0</v>
      </c>
      <c r="EG80" s="18" t="n">
        <f aca="false">SUM(CN80:CP80)</f>
        <v>0</v>
      </c>
      <c r="EH80" s="18" t="n">
        <f aca="false">SUM(CQ80:CR80)</f>
        <v>0</v>
      </c>
      <c r="EI80" s="18" t="n">
        <f aca="false">SUM(CS80:CT80)</f>
        <v>0</v>
      </c>
      <c r="EJ80" s="21" t="n">
        <f aca="false">SUM(CV80:EI80)</f>
        <v>0</v>
      </c>
      <c r="EK80" s="16" t="n">
        <v>76</v>
      </c>
      <c r="EL80" s="17" t="n">
        <f aca="false">COUNTIF(EJ$21:EJ$120,$EK80)</f>
        <v>0</v>
      </c>
      <c r="EP80" s="15" t="n">
        <f aca="false">CU80</f>
        <v>0</v>
      </c>
      <c r="EQ80" s="30" t="n">
        <f aca="false">EJ80/100</f>
        <v>0</v>
      </c>
      <c r="ER80" s="31"/>
      <c r="ES80" s="31"/>
    </row>
    <row r="81" customFormat="false" ht="12.75" hidden="false" customHeight="false" outlineLevel="0" collapsed="false">
      <c r="A81" s="1" t="n">
        <v>81</v>
      </c>
      <c r="B81" s="15"/>
      <c r="C81" s="18"/>
      <c r="D81" s="18"/>
      <c r="CU81" s="15" t="n">
        <f aca="false">B81</f>
        <v>0</v>
      </c>
      <c r="CV81" s="18" t="n">
        <f aca="false">SUM(C81:F81)</f>
        <v>0</v>
      </c>
      <c r="CW81" s="18" t="n">
        <f aca="false">SUM(G81:I81)</f>
        <v>0</v>
      </c>
      <c r="CX81" s="18" t="n">
        <f aca="false">SUM(J81:M81)</f>
        <v>0</v>
      </c>
      <c r="CY81" s="18" t="n">
        <f aca="false">N81</f>
        <v>0</v>
      </c>
      <c r="CZ81" s="18" t="n">
        <f aca="false">O81</f>
        <v>0</v>
      </c>
      <c r="DA81" s="18" t="n">
        <f aca="false">SUM(P81:Q81)</f>
        <v>0</v>
      </c>
      <c r="DB81" s="18" t="n">
        <f aca="false">SUM(R81:S81)</f>
        <v>0</v>
      </c>
      <c r="DC81" s="18" t="n">
        <f aca="false">SUM(T81:U81)</f>
        <v>0</v>
      </c>
      <c r="DD81" s="18" t="n">
        <f aca="false">SUM(V81:W81)</f>
        <v>0</v>
      </c>
      <c r="DE81" s="18" t="n">
        <f aca="false">SUM(X81:Z81)</f>
        <v>0</v>
      </c>
      <c r="DF81" s="18" t="n">
        <f aca="false">SUM(AA81:AC81)</f>
        <v>0</v>
      </c>
      <c r="DG81" s="18" t="n">
        <f aca="false">SUM(AD81:AF81)</f>
        <v>0</v>
      </c>
      <c r="DH81" s="18" t="n">
        <f aca="false">SUM(AG81:AI81)</f>
        <v>0</v>
      </c>
      <c r="DI81" s="18" t="n">
        <f aca="false">SUM(AJ81:AL81)</f>
        <v>0</v>
      </c>
      <c r="DJ81" s="18" t="n">
        <f aca="false">SUM(AM81:AN81)</f>
        <v>0</v>
      </c>
      <c r="DK81" s="18" t="n">
        <f aca="false">SUM(AO81:AP81)</f>
        <v>0</v>
      </c>
      <c r="DL81" s="18" t="n">
        <f aca="false">SUM(AQ81:AS81)</f>
        <v>0</v>
      </c>
      <c r="DM81" s="18" t="n">
        <f aca="false">SUM(AT81:AU81)</f>
        <v>0</v>
      </c>
      <c r="DN81" s="18" t="n">
        <f aca="false">SUM(AV81:AW81)</f>
        <v>0</v>
      </c>
      <c r="DO81" s="18" t="n">
        <f aca="false">SUM(AX81:AY81)</f>
        <v>0</v>
      </c>
      <c r="DP81" s="18" t="n">
        <f aca="false">SUM(AZ81:BA81)</f>
        <v>0</v>
      </c>
      <c r="DQ81" s="18" t="n">
        <f aca="false">SUM(BB81:BC81)</f>
        <v>0</v>
      </c>
      <c r="DR81" s="18" t="n">
        <f aca="false">SUM(BD81:BF81)</f>
        <v>0</v>
      </c>
      <c r="DS81" s="18" t="n">
        <f aca="false">SUM(BG81:BI81)</f>
        <v>0</v>
      </c>
      <c r="DT81" s="18" t="n">
        <f aca="false">SUM(BJ81:BK81)</f>
        <v>0</v>
      </c>
      <c r="DU81" s="18" t="n">
        <f aca="false">SUM(BL81:BN81)</f>
        <v>0</v>
      </c>
      <c r="DV81" s="18" t="n">
        <f aca="false">SUM(BO81:BP81)</f>
        <v>0</v>
      </c>
      <c r="DW81" s="18" t="n">
        <f aca="false">SUM(BQ81:BS81)</f>
        <v>0</v>
      </c>
      <c r="DX81" s="18" t="n">
        <f aca="false">SUM(BT81:BU81)</f>
        <v>0</v>
      </c>
      <c r="DY81" s="18" t="n">
        <f aca="false">SUM(BV81:BX81)</f>
        <v>0</v>
      </c>
      <c r="DZ81" s="18" t="n">
        <f aca="false">SUM(BY81:CA81)</f>
        <v>0</v>
      </c>
      <c r="EA81" s="18" t="n">
        <f aca="false">SUM(CB81:CD81)</f>
        <v>0</v>
      </c>
      <c r="EB81" s="18" t="n">
        <f aca="false">SUM(CE81:CG81)</f>
        <v>0</v>
      </c>
      <c r="EC81" s="18" t="n">
        <f aca="false">SUM(CH81:CI81)</f>
        <v>0</v>
      </c>
      <c r="ED81" s="18" t="n">
        <f aca="false">SUM(CJ81)</f>
        <v>0</v>
      </c>
      <c r="EE81" s="18" t="n">
        <f aca="false">SUM(CK81:CL81)</f>
        <v>0</v>
      </c>
      <c r="EF81" s="18" t="n">
        <f aca="false">SUM(CM81)</f>
        <v>0</v>
      </c>
      <c r="EG81" s="18" t="n">
        <f aca="false">SUM(CN81:CP81)</f>
        <v>0</v>
      </c>
      <c r="EH81" s="18" t="n">
        <f aca="false">SUM(CQ81:CR81)</f>
        <v>0</v>
      </c>
      <c r="EI81" s="18" t="n">
        <f aca="false">SUM(CS81:CT81)</f>
        <v>0</v>
      </c>
      <c r="EJ81" s="21" t="n">
        <f aca="false">SUM(CV81:EI81)</f>
        <v>0</v>
      </c>
      <c r="EK81" s="16" t="n">
        <v>77</v>
      </c>
      <c r="EL81" s="17" t="n">
        <f aca="false">COUNTIF(EJ$21:EJ$120,$EK81)</f>
        <v>0</v>
      </c>
      <c r="EP81" s="15" t="n">
        <f aca="false">CU81</f>
        <v>0</v>
      </c>
      <c r="EQ81" s="30" t="n">
        <f aca="false">EJ81/100</f>
        <v>0</v>
      </c>
      <c r="ER81" s="31"/>
      <c r="ES81" s="31"/>
    </row>
    <row r="82" customFormat="false" ht="12.75" hidden="false" customHeight="false" outlineLevel="0" collapsed="false">
      <c r="A82" s="1" t="n">
        <v>82</v>
      </c>
      <c r="B82" s="15"/>
      <c r="C82" s="18"/>
      <c r="D82" s="18"/>
      <c r="CU82" s="15" t="n">
        <f aca="false">B82</f>
        <v>0</v>
      </c>
      <c r="CV82" s="18" t="n">
        <f aca="false">SUM(C82:F82)</f>
        <v>0</v>
      </c>
      <c r="CW82" s="18" t="n">
        <f aca="false">SUM(G82:I82)</f>
        <v>0</v>
      </c>
      <c r="CX82" s="18" t="n">
        <f aca="false">SUM(J82:M82)</f>
        <v>0</v>
      </c>
      <c r="CY82" s="18" t="n">
        <f aca="false">N82</f>
        <v>0</v>
      </c>
      <c r="CZ82" s="18" t="n">
        <f aca="false">O82</f>
        <v>0</v>
      </c>
      <c r="DA82" s="18" t="n">
        <f aca="false">SUM(P82:Q82)</f>
        <v>0</v>
      </c>
      <c r="DB82" s="18" t="n">
        <f aca="false">SUM(R82:S82)</f>
        <v>0</v>
      </c>
      <c r="DC82" s="18" t="n">
        <f aca="false">SUM(T82:U82)</f>
        <v>0</v>
      </c>
      <c r="DD82" s="18" t="n">
        <f aca="false">SUM(V82:W82)</f>
        <v>0</v>
      </c>
      <c r="DE82" s="18" t="n">
        <f aca="false">SUM(X82:Z82)</f>
        <v>0</v>
      </c>
      <c r="DF82" s="18" t="n">
        <f aca="false">SUM(AA82:AC82)</f>
        <v>0</v>
      </c>
      <c r="DG82" s="18" t="n">
        <f aca="false">SUM(AD82:AF82)</f>
        <v>0</v>
      </c>
      <c r="DH82" s="18" t="n">
        <f aca="false">SUM(AG82:AI82)</f>
        <v>0</v>
      </c>
      <c r="DI82" s="18" t="n">
        <f aca="false">SUM(AJ82:AL82)</f>
        <v>0</v>
      </c>
      <c r="DJ82" s="18" t="n">
        <f aca="false">SUM(AM82:AN82)</f>
        <v>0</v>
      </c>
      <c r="DK82" s="18" t="n">
        <f aca="false">SUM(AO82:AP82)</f>
        <v>0</v>
      </c>
      <c r="DL82" s="18" t="n">
        <f aca="false">SUM(AQ82:AS82)</f>
        <v>0</v>
      </c>
      <c r="DM82" s="18" t="n">
        <f aca="false">SUM(AT82:AU82)</f>
        <v>0</v>
      </c>
      <c r="DN82" s="18" t="n">
        <f aca="false">SUM(AV82:AW82)</f>
        <v>0</v>
      </c>
      <c r="DO82" s="18" t="n">
        <f aca="false">SUM(AX82:AY82)</f>
        <v>0</v>
      </c>
      <c r="DP82" s="18" t="n">
        <f aca="false">SUM(AZ82:BA82)</f>
        <v>0</v>
      </c>
      <c r="DQ82" s="18" t="n">
        <f aca="false">SUM(BB82:BC82)</f>
        <v>0</v>
      </c>
      <c r="DR82" s="18" t="n">
        <f aca="false">SUM(BD82:BF82)</f>
        <v>0</v>
      </c>
      <c r="DS82" s="18" t="n">
        <f aca="false">SUM(BG82:BI82)</f>
        <v>0</v>
      </c>
      <c r="DT82" s="18" t="n">
        <f aca="false">SUM(BJ82:BK82)</f>
        <v>0</v>
      </c>
      <c r="DU82" s="18" t="n">
        <f aca="false">SUM(BL82:BN82)</f>
        <v>0</v>
      </c>
      <c r="DV82" s="18" t="n">
        <f aca="false">SUM(BO82:BP82)</f>
        <v>0</v>
      </c>
      <c r="DW82" s="18" t="n">
        <f aca="false">SUM(BQ82:BS82)</f>
        <v>0</v>
      </c>
      <c r="DX82" s="18" t="n">
        <f aca="false">SUM(BT82:BU82)</f>
        <v>0</v>
      </c>
      <c r="DY82" s="18" t="n">
        <f aca="false">SUM(BV82:BX82)</f>
        <v>0</v>
      </c>
      <c r="DZ82" s="18" t="n">
        <f aca="false">SUM(BY82:CA82)</f>
        <v>0</v>
      </c>
      <c r="EA82" s="18" t="n">
        <f aca="false">SUM(CB82:CD82)</f>
        <v>0</v>
      </c>
      <c r="EB82" s="18" t="n">
        <f aca="false">SUM(CE82:CG82)</f>
        <v>0</v>
      </c>
      <c r="EC82" s="18" t="n">
        <f aca="false">SUM(CH82:CI82)</f>
        <v>0</v>
      </c>
      <c r="ED82" s="18" t="n">
        <f aca="false">SUM(CJ82)</f>
        <v>0</v>
      </c>
      <c r="EE82" s="18" t="n">
        <f aca="false">SUM(CK82:CL82)</f>
        <v>0</v>
      </c>
      <c r="EF82" s="18" t="n">
        <f aca="false">SUM(CM82)</f>
        <v>0</v>
      </c>
      <c r="EG82" s="18" t="n">
        <f aca="false">SUM(CN82:CP82)</f>
        <v>0</v>
      </c>
      <c r="EH82" s="18" t="n">
        <f aca="false">SUM(CQ82:CR82)</f>
        <v>0</v>
      </c>
      <c r="EI82" s="18" t="n">
        <f aca="false">SUM(CS82:CT82)</f>
        <v>0</v>
      </c>
      <c r="EJ82" s="21" t="n">
        <f aca="false">SUM(CV82:EI82)</f>
        <v>0</v>
      </c>
      <c r="EK82" s="16" t="n">
        <v>78</v>
      </c>
      <c r="EL82" s="17" t="n">
        <f aca="false">COUNTIF(EJ$21:EJ$120,$EK82)</f>
        <v>0</v>
      </c>
      <c r="EP82" s="15" t="n">
        <f aca="false">CU82</f>
        <v>0</v>
      </c>
      <c r="EQ82" s="30" t="n">
        <f aca="false">EJ82/100</f>
        <v>0</v>
      </c>
      <c r="ER82" s="31"/>
      <c r="ES82" s="31"/>
    </row>
    <row r="83" customFormat="false" ht="12.75" hidden="false" customHeight="false" outlineLevel="0" collapsed="false">
      <c r="A83" s="1" t="n">
        <v>83</v>
      </c>
      <c r="B83" s="15"/>
      <c r="C83" s="18"/>
      <c r="D83" s="18"/>
      <c r="CU83" s="15" t="n">
        <f aca="false">B83</f>
        <v>0</v>
      </c>
      <c r="CV83" s="18" t="n">
        <f aca="false">SUM(C83:F83)</f>
        <v>0</v>
      </c>
      <c r="CW83" s="18" t="n">
        <f aca="false">SUM(G83:I83)</f>
        <v>0</v>
      </c>
      <c r="CX83" s="18" t="n">
        <f aca="false">SUM(J83:M83)</f>
        <v>0</v>
      </c>
      <c r="CY83" s="18" t="n">
        <f aca="false">N83</f>
        <v>0</v>
      </c>
      <c r="CZ83" s="18" t="n">
        <f aca="false">O83</f>
        <v>0</v>
      </c>
      <c r="DA83" s="18" t="n">
        <f aca="false">SUM(P83:Q83)</f>
        <v>0</v>
      </c>
      <c r="DB83" s="18" t="n">
        <f aca="false">SUM(R83:S83)</f>
        <v>0</v>
      </c>
      <c r="DC83" s="18" t="n">
        <f aca="false">SUM(T83:U83)</f>
        <v>0</v>
      </c>
      <c r="DD83" s="18" t="n">
        <f aca="false">SUM(V83:W83)</f>
        <v>0</v>
      </c>
      <c r="DE83" s="18" t="n">
        <f aca="false">SUM(X83:Z83)</f>
        <v>0</v>
      </c>
      <c r="DF83" s="18" t="n">
        <f aca="false">SUM(AA83:AC83)</f>
        <v>0</v>
      </c>
      <c r="DG83" s="18" t="n">
        <f aca="false">SUM(AD83:AF83)</f>
        <v>0</v>
      </c>
      <c r="DH83" s="18" t="n">
        <f aca="false">SUM(AG83:AI83)</f>
        <v>0</v>
      </c>
      <c r="DI83" s="18" t="n">
        <f aca="false">SUM(AJ83:AL83)</f>
        <v>0</v>
      </c>
      <c r="DJ83" s="18" t="n">
        <f aca="false">SUM(AM83:AN83)</f>
        <v>0</v>
      </c>
      <c r="DK83" s="18" t="n">
        <f aca="false">SUM(AO83:AP83)</f>
        <v>0</v>
      </c>
      <c r="DL83" s="18" t="n">
        <f aca="false">SUM(AQ83:AS83)</f>
        <v>0</v>
      </c>
      <c r="DM83" s="18" t="n">
        <f aca="false">SUM(AT83:AU83)</f>
        <v>0</v>
      </c>
      <c r="DN83" s="18" t="n">
        <f aca="false">SUM(AV83:AW83)</f>
        <v>0</v>
      </c>
      <c r="DO83" s="18" t="n">
        <f aca="false">SUM(AX83:AY83)</f>
        <v>0</v>
      </c>
      <c r="DP83" s="18" t="n">
        <f aca="false">SUM(AZ83:BA83)</f>
        <v>0</v>
      </c>
      <c r="DQ83" s="18" t="n">
        <f aca="false">SUM(BB83:BC83)</f>
        <v>0</v>
      </c>
      <c r="DR83" s="18" t="n">
        <f aca="false">SUM(BD83:BF83)</f>
        <v>0</v>
      </c>
      <c r="DS83" s="18" t="n">
        <f aca="false">SUM(BG83:BI83)</f>
        <v>0</v>
      </c>
      <c r="DT83" s="18" t="n">
        <f aca="false">SUM(BJ83:BK83)</f>
        <v>0</v>
      </c>
      <c r="DU83" s="18" t="n">
        <f aca="false">SUM(BL83:BN83)</f>
        <v>0</v>
      </c>
      <c r="DV83" s="18" t="n">
        <f aca="false">SUM(BO83:BP83)</f>
        <v>0</v>
      </c>
      <c r="DW83" s="18" t="n">
        <f aca="false">SUM(BQ83:BS83)</f>
        <v>0</v>
      </c>
      <c r="DX83" s="18" t="n">
        <f aca="false">SUM(BT83:BU83)</f>
        <v>0</v>
      </c>
      <c r="DY83" s="18" t="n">
        <f aca="false">SUM(BV83:BX83)</f>
        <v>0</v>
      </c>
      <c r="DZ83" s="18" t="n">
        <f aca="false">SUM(BY83:CA83)</f>
        <v>0</v>
      </c>
      <c r="EA83" s="18" t="n">
        <f aca="false">SUM(CB83:CD83)</f>
        <v>0</v>
      </c>
      <c r="EB83" s="18" t="n">
        <f aca="false">SUM(CE83:CG83)</f>
        <v>0</v>
      </c>
      <c r="EC83" s="18" t="n">
        <f aca="false">SUM(CH83:CI83)</f>
        <v>0</v>
      </c>
      <c r="ED83" s="18" t="n">
        <f aca="false">SUM(CJ83)</f>
        <v>0</v>
      </c>
      <c r="EE83" s="18" t="n">
        <f aca="false">SUM(CK83:CL83)</f>
        <v>0</v>
      </c>
      <c r="EF83" s="18" t="n">
        <f aca="false">SUM(CM83)</f>
        <v>0</v>
      </c>
      <c r="EG83" s="18" t="n">
        <f aca="false">SUM(CN83:CP83)</f>
        <v>0</v>
      </c>
      <c r="EH83" s="18" t="n">
        <f aca="false">SUM(CQ83:CR83)</f>
        <v>0</v>
      </c>
      <c r="EI83" s="18" t="n">
        <f aca="false">SUM(CS83:CT83)</f>
        <v>0</v>
      </c>
      <c r="EJ83" s="21" t="n">
        <f aca="false">SUM(CV83:EI83)</f>
        <v>0</v>
      </c>
      <c r="EK83" s="16" t="n">
        <v>79</v>
      </c>
      <c r="EL83" s="17" t="n">
        <f aca="false">COUNTIF(EJ$21:EJ$120,$EK83)</f>
        <v>0</v>
      </c>
      <c r="EP83" s="15" t="n">
        <f aca="false">CU83</f>
        <v>0</v>
      </c>
      <c r="EQ83" s="30" t="n">
        <f aca="false">EJ83/100</f>
        <v>0</v>
      </c>
      <c r="ER83" s="31"/>
      <c r="ES83" s="31"/>
    </row>
    <row r="84" customFormat="false" ht="12.75" hidden="false" customHeight="false" outlineLevel="0" collapsed="false">
      <c r="A84" s="1" t="n">
        <v>84</v>
      </c>
      <c r="B84" s="15"/>
      <c r="C84" s="18"/>
      <c r="D84" s="18"/>
      <c r="CU84" s="15" t="n">
        <f aca="false">B84</f>
        <v>0</v>
      </c>
      <c r="CV84" s="18" t="n">
        <f aca="false">SUM(C84:F84)</f>
        <v>0</v>
      </c>
      <c r="CW84" s="18" t="n">
        <f aca="false">SUM(G84:I84)</f>
        <v>0</v>
      </c>
      <c r="CX84" s="18" t="n">
        <f aca="false">SUM(J84:M84)</f>
        <v>0</v>
      </c>
      <c r="CY84" s="18" t="n">
        <f aca="false">N84</f>
        <v>0</v>
      </c>
      <c r="CZ84" s="18" t="n">
        <f aca="false">O84</f>
        <v>0</v>
      </c>
      <c r="DA84" s="18" t="n">
        <f aca="false">SUM(P84:Q84)</f>
        <v>0</v>
      </c>
      <c r="DB84" s="18" t="n">
        <f aca="false">SUM(R84:S84)</f>
        <v>0</v>
      </c>
      <c r="DC84" s="18" t="n">
        <f aca="false">SUM(T84:U84)</f>
        <v>0</v>
      </c>
      <c r="DD84" s="18" t="n">
        <f aca="false">SUM(V84:W84)</f>
        <v>0</v>
      </c>
      <c r="DE84" s="18" t="n">
        <f aca="false">SUM(X84:Z84)</f>
        <v>0</v>
      </c>
      <c r="DF84" s="18" t="n">
        <f aca="false">SUM(AA84:AC84)</f>
        <v>0</v>
      </c>
      <c r="DG84" s="18" t="n">
        <f aca="false">SUM(AD84:AF84)</f>
        <v>0</v>
      </c>
      <c r="DH84" s="18" t="n">
        <f aca="false">SUM(AG84:AI84)</f>
        <v>0</v>
      </c>
      <c r="DI84" s="18" t="n">
        <f aca="false">SUM(AJ84:AL84)</f>
        <v>0</v>
      </c>
      <c r="DJ84" s="18" t="n">
        <f aca="false">SUM(AM84:AN84)</f>
        <v>0</v>
      </c>
      <c r="DK84" s="18" t="n">
        <f aca="false">SUM(AO84:AP84)</f>
        <v>0</v>
      </c>
      <c r="DL84" s="18" t="n">
        <f aca="false">SUM(AQ84:AS84)</f>
        <v>0</v>
      </c>
      <c r="DM84" s="18" t="n">
        <f aca="false">SUM(AT84:AU84)</f>
        <v>0</v>
      </c>
      <c r="DN84" s="18" t="n">
        <f aca="false">SUM(AV84:AW84)</f>
        <v>0</v>
      </c>
      <c r="DO84" s="18" t="n">
        <f aca="false">SUM(AX84:AY84)</f>
        <v>0</v>
      </c>
      <c r="DP84" s="18" t="n">
        <f aca="false">SUM(AZ84:BA84)</f>
        <v>0</v>
      </c>
      <c r="DQ84" s="18" t="n">
        <f aca="false">SUM(BB84:BC84)</f>
        <v>0</v>
      </c>
      <c r="DR84" s="18" t="n">
        <f aca="false">SUM(BD84:BF84)</f>
        <v>0</v>
      </c>
      <c r="DS84" s="18" t="n">
        <f aca="false">SUM(BG84:BI84)</f>
        <v>0</v>
      </c>
      <c r="DT84" s="18" t="n">
        <f aca="false">SUM(BJ84:BK84)</f>
        <v>0</v>
      </c>
      <c r="DU84" s="18" t="n">
        <f aca="false">SUM(BL84:BN84)</f>
        <v>0</v>
      </c>
      <c r="DV84" s="18" t="n">
        <f aca="false">SUM(BO84:BP84)</f>
        <v>0</v>
      </c>
      <c r="DW84" s="18" t="n">
        <f aca="false">SUM(BQ84:BS84)</f>
        <v>0</v>
      </c>
      <c r="DX84" s="18" t="n">
        <f aca="false">SUM(BT84:BU84)</f>
        <v>0</v>
      </c>
      <c r="DY84" s="18" t="n">
        <f aca="false">SUM(BV84:BX84)</f>
        <v>0</v>
      </c>
      <c r="DZ84" s="18" t="n">
        <f aca="false">SUM(BY84:CA84)</f>
        <v>0</v>
      </c>
      <c r="EA84" s="18" t="n">
        <f aca="false">SUM(CB84:CD84)</f>
        <v>0</v>
      </c>
      <c r="EB84" s="18" t="n">
        <f aca="false">SUM(CE84:CG84)</f>
        <v>0</v>
      </c>
      <c r="EC84" s="18" t="n">
        <f aca="false">SUM(CH84:CI84)</f>
        <v>0</v>
      </c>
      <c r="ED84" s="18" t="n">
        <f aca="false">SUM(CJ84)</f>
        <v>0</v>
      </c>
      <c r="EE84" s="18" t="n">
        <f aca="false">SUM(CK84:CL84)</f>
        <v>0</v>
      </c>
      <c r="EF84" s="18" t="n">
        <f aca="false">SUM(CM84)</f>
        <v>0</v>
      </c>
      <c r="EG84" s="18" t="n">
        <f aca="false">SUM(CN84:CP84)</f>
        <v>0</v>
      </c>
      <c r="EH84" s="18" t="n">
        <f aca="false">SUM(CQ84:CR84)</f>
        <v>0</v>
      </c>
      <c r="EI84" s="18" t="n">
        <f aca="false">SUM(CS84:CT84)</f>
        <v>0</v>
      </c>
      <c r="EJ84" s="21" t="n">
        <f aca="false">SUM(CV84:EI84)</f>
        <v>0</v>
      </c>
      <c r="EK84" s="16" t="n">
        <v>80</v>
      </c>
      <c r="EL84" s="17" t="n">
        <f aca="false">COUNTIF(EJ$21:EJ$120,$EK84)</f>
        <v>0</v>
      </c>
      <c r="EP84" s="15" t="n">
        <f aca="false">CU84</f>
        <v>0</v>
      </c>
      <c r="EQ84" s="30" t="n">
        <f aca="false">EJ84/100</f>
        <v>0</v>
      </c>
      <c r="ER84" s="31"/>
      <c r="ES84" s="31"/>
    </row>
    <row r="85" customFormat="false" ht="12.75" hidden="false" customHeight="false" outlineLevel="0" collapsed="false">
      <c r="A85" s="1" t="n">
        <v>85</v>
      </c>
      <c r="B85" s="15"/>
      <c r="C85" s="18"/>
      <c r="D85" s="18"/>
      <c r="CU85" s="15" t="n">
        <f aca="false">B85</f>
        <v>0</v>
      </c>
      <c r="CV85" s="18" t="n">
        <f aca="false">SUM(C85:F85)</f>
        <v>0</v>
      </c>
      <c r="CW85" s="18" t="n">
        <f aca="false">SUM(G85:I85)</f>
        <v>0</v>
      </c>
      <c r="CX85" s="18" t="n">
        <f aca="false">SUM(J85:M85)</f>
        <v>0</v>
      </c>
      <c r="CY85" s="18" t="n">
        <f aca="false">N85</f>
        <v>0</v>
      </c>
      <c r="CZ85" s="18" t="n">
        <f aca="false">O85</f>
        <v>0</v>
      </c>
      <c r="DA85" s="18" t="n">
        <f aca="false">SUM(P85:Q85)</f>
        <v>0</v>
      </c>
      <c r="DB85" s="18" t="n">
        <f aca="false">SUM(R85:S85)</f>
        <v>0</v>
      </c>
      <c r="DC85" s="18" t="n">
        <f aca="false">SUM(T85:U85)</f>
        <v>0</v>
      </c>
      <c r="DD85" s="18" t="n">
        <f aca="false">SUM(V85:W85)</f>
        <v>0</v>
      </c>
      <c r="DE85" s="18" t="n">
        <f aca="false">SUM(X85:Z85)</f>
        <v>0</v>
      </c>
      <c r="DF85" s="18" t="n">
        <f aca="false">SUM(AA85:AC85)</f>
        <v>0</v>
      </c>
      <c r="DG85" s="18" t="n">
        <f aca="false">SUM(AD85:AF85)</f>
        <v>0</v>
      </c>
      <c r="DH85" s="18" t="n">
        <f aca="false">SUM(AG85:AI85)</f>
        <v>0</v>
      </c>
      <c r="DI85" s="18" t="n">
        <f aca="false">SUM(AJ85:AL85)</f>
        <v>0</v>
      </c>
      <c r="DJ85" s="18" t="n">
        <f aca="false">SUM(AM85:AN85)</f>
        <v>0</v>
      </c>
      <c r="DK85" s="18" t="n">
        <f aca="false">SUM(AO85:AP85)</f>
        <v>0</v>
      </c>
      <c r="DL85" s="18" t="n">
        <f aca="false">SUM(AQ85:AS85)</f>
        <v>0</v>
      </c>
      <c r="DM85" s="18" t="n">
        <f aca="false">SUM(AT85:AU85)</f>
        <v>0</v>
      </c>
      <c r="DN85" s="18" t="n">
        <f aca="false">SUM(AV85:AW85)</f>
        <v>0</v>
      </c>
      <c r="DO85" s="18" t="n">
        <f aca="false">SUM(AX85:AY85)</f>
        <v>0</v>
      </c>
      <c r="DP85" s="18" t="n">
        <f aca="false">SUM(AZ85:BA85)</f>
        <v>0</v>
      </c>
      <c r="DQ85" s="18" t="n">
        <f aca="false">SUM(BB85:BC85)</f>
        <v>0</v>
      </c>
      <c r="DR85" s="18" t="n">
        <f aca="false">SUM(BD85:BF85)</f>
        <v>0</v>
      </c>
      <c r="DS85" s="18" t="n">
        <f aca="false">SUM(BG85:BI85)</f>
        <v>0</v>
      </c>
      <c r="DT85" s="18" t="n">
        <f aca="false">SUM(BJ85:BK85)</f>
        <v>0</v>
      </c>
      <c r="DU85" s="18" t="n">
        <f aca="false">SUM(BL85:BN85)</f>
        <v>0</v>
      </c>
      <c r="DV85" s="18" t="n">
        <f aca="false">SUM(BO85:BP85)</f>
        <v>0</v>
      </c>
      <c r="DW85" s="18" t="n">
        <f aca="false">SUM(BQ85:BS85)</f>
        <v>0</v>
      </c>
      <c r="DX85" s="18" t="n">
        <f aca="false">SUM(BT85:BU85)</f>
        <v>0</v>
      </c>
      <c r="DY85" s="18" t="n">
        <f aca="false">SUM(BV85:BX85)</f>
        <v>0</v>
      </c>
      <c r="DZ85" s="18" t="n">
        <f aca="false">SUM(BY85:CA85)</f>
        <v>0</v>
      </c>
      <c r="EA85" s="18" t="n">
        <f aca="false">SUM(CB85:CD85)</f>
        <v>0</v>
      </c>
      <c r="EB85" s="18" t="n">
        <f aca="false">SUM(CE85:CG85)</f>
        <v>0</v>
      </c>
      <c r="EC85" s="18" t="n">
        <f aca="false">SUM(CH85:CI85)</f>
        <v>0</v>
      </c>
      <c r="ED85" s="18" t="n">
        <f aca="false">SUM(CJ85)</f>
        <v>0</v>
      </c>
      <c r="EE85" s="18" t="n">
        <f aca="false">SUM(CK85:CL85)</f>
        <v>0</v>
      </c>
      <c r="EF85" s="18" t="n">
        <f aca="false">SUM(CM85)</f>
        <v>0</v>
      </c>
      <c r="EG85" s="18" t="n">
        <f aca="false">SUM(CN85:CP85)</f>
        <v>0</v>
      </c>
      <c r="EH85" s="18" t="n">
        <f aca="false">SUM(CQ85:CR85)</f>
        <v>0</v>
      </c>
      <c r="EI85" s="18" t="n">
        <f aca="false">SUM(CS85:CT85)</f>
        <v>0</v>
      </c>
      <c r="EJ85" s="21" t="n">
        <f aca="false">SUM(CV85:EI85)</f>
        <v>0</v>
      </c>
      <c r="EK85" s="16" t="n">
        <v>81</v>
      </c>
      <c r="EL85" s="17" t="n">
        <f aca="false">COUNTIF(EJ$21:EJ$120,$EK85)</f>
        <v>0</v>
      </c>
      <c r="EP85" s="15" t="n">
        <f aca="false">CU85</f>
        <v>0</v>
      </c>
      <c r="EQ85" s="30" t="n">
        <f aca="false">EJ85/100</f>
        <v>0</v>
      </c>
      <c r="ER85" s="31"/>
      <c r="ES85" s="31"/>
    </row>
    <row r="86" customFormat="false" ht="12.75" hidden="false" customHeight="false" outlineLevel="0" collapsed="false">
      <c r="A86" s="1" t="n">
        <v>86</v>
      </c>
      <c r="B86" s="15"/>
      <c r="C86" s="18"/>
      <c r="D86" s="18"/>
      <c r="CU86" s="15" t="n">
        <f aca="false">B86</f>
        <v>0</v>
      </c>
      <c r="CV86" s="18" t="n">
        <f aca="false">SUM(C86:F86)</f>
        <v>0</v>
      </c>
      <c r="CW86" s="18" t="n">
        <f aca="false">SUM(G86:I86)</f>
        <v>0</v>
      </c>
      <c r="CX86" s="18" t="n">
        <f aca="false">SUM(J86:M86)</f>
        <v>0</v>
      </c>
      <c r="CY86" s="18" t="n">
        <f aca="false">N86</f>
        <v>0</v>
      </c>
      <c r="CZ86" s="18" t="n">
        <f aca="false">O86</f>
        <v>0</v>
      </c>
      <c r="DA86" s="18" t="n">
        <f aca="false">SUM(P86:Q86)</f>
        <v>0</v>
      </c>
      <c r="DB86" s="18" t="n">
        <f aca="false">SUM(R86:S86)</f>
        <v>0</v>
      </c>
      <c r="DC86" s="18" t="n">
        <f aca="false">SUM(T86:U86)</f>
        <v>0</v>
      </c>
      <c r="DD86" s="18" t="n">
        <f aca="false">SUM(V86:W86)</f>
        <v>0</v>
      </c>
      <c r="DE86" s="18" t="n">
        <f aca="false">SUM(X86:Z86)</f>
        <v>0</v>
      </c>
      <c r="DF86" s="18" t="n">
        <f aca="false">SUM(AA86:AC86)</f>
        <v>0</v>
      </c>
      <c r="DG86" s="18" t="n">
        <f aca="false">SUM(AD86:AF86)</f>
        <v>0</v>
      </c>
      <c r="DH86" s="18" t="n">
        <f aca="false">SUM(AG86:AI86)</f>
        <v>0</v>
      </c>
      <c r="DI86" s="18" t="n">
        <f aca="false">SUM(AJ86:AL86)</f>
        <v>0</v>
      </c>
      <c r="DJ86" s="18" t="n">
        <f aca="false">SUM(AM86:AN86)</f>
        <v>0</v>
      </c>
      <c r="DK86" s="18" t="n">
        <f aca="false">SUM(AO86:AP86)</f>
        <v>0</v>
      </c>
      <c r="DL86" s="18" t="n">
        <f aca="false">SUM(AQ86:AS86)</f>
        <v>0</v>
      </c>
      <c r="DM86" s="18" t="n">
        <f aca="false">SUM(AT86:AU86)</f>
        <v>0</v>
      </c>
      <c r="DN86" s="18" t="n">
        <f aca="false">SUM(AV86:AW86)</f>
        <v>0</v>
      </c>
      <c r="DO86" s="18" t="n">
        <f aca="false">SUM(AX86:AY86)</f>
        <v>0</v>
      </c>
      <c r="DP86" s="18" t="n">
        <f aca="false">SUM(AZ86:BA86)</f>
        <v>0</v>
      </c>
      <c r="DQ86" s="18" t="n">
        <f aca="false">SUM(BB86:BC86)</f>
        <v>0</v>
      </c>
      <c r="DR86" s="18" t="n">
        <f aca="false">SUM(BD86:BF86)</f>
        <v>0</v>
      </c>
      <c r="DS86" s="18" t="n">
        <f aca="false">SUM(BG86:BI86)</f>
        <v>0</v>
      </c>
      <c r="DT86" s="18" t="n">
        <f aca="false">SUM(BJ86:BK86)</f>
        <v>0</v>
      </c>
      <c r="DU86" s="18" t="n">
        <f aca="false">SUM(BL86:BN86)</f>
        <v>0</v>
      </c>
      <c r="DV86" s="18" t="n">
        <f aca="false">SUM(BO86:BP86)</f>
        <v>0</v>
      </c>
      <c r="DW86" s="18" t="n">
        <f aca="false">SUM(BQ86:BS86)</f>
        <v>0</v>
      </c>
      <c r="DX86" s="18" t="n">
        <f aca="false">SUM(BT86:BU86)</f>
        <v>0</v>
      </c>
      <c r="DY86" s="18" t="n">
        <f aca="false">SUM(BV86:BX86)</f>
        <v>0</v>
      </c>
      <c r="DZ86" s="18" t="n">
        <f aca="false">SUM(BY86:CA86)</f>
        <v>0</v>
      </c>
      <c r="EA86" s="18" t="n">
        <f aca="false">SUM(CB86:CD86)</f>
        <v>0</v>
      </c>
      <c r="EB86" s="18" t="n">
        <f aca="false">SUM(CE86:CG86)</f>
        <v>0</v>
      </c>
      <c r="EC86" s="18" t="n">
        <f aca="false">SUM(CH86:CI86)</f>
        <v>0</v>
      </c>
      <c r="ED86" s="18" t="n">
        <f aca="false">SUM(CJ86)</f>
        <v>0</v>
      </c>
      <c r="EE86" s="18" t="n">
        <f aca="false">SUM(CK86:CL86)</f>
        <v>0</v>
      </c>
      <c r="EF86" s="18" t="n">
        <f aca="false">SUM(CM86)</f>
        <v>0</v>
      </c>
      <c r="EG86" s="18" t="n">
        <f aca="false">SUM(CN86:CP86)</f>
        <v>0</v>
      </c>
      <c r="EH86" s="18" t="n">
        <f aca="false">SUM(CQ86:CR86)</f>
        <v>0</v>
      </c>
      <c r="EI86" s="18" t="n">
        <f aca="false">SUM(CS86:CT86)</f>
        <v>0</v>
      </c>
      <c r="EJ86" s="21" t="n">
        <f aca="false">SUM(CV86:EI86)</f>
        <v>0</v>
      </c>
      <c r="EK86" s="16" t="n">
        <v>82</v>
      </c>
      <c r="EL86" s="17" t="n">
        <f aca="false">COUNTIF(EJ$21:EJ$120,$EK86)</f>
        <v>0</v>
      </c>
      <c r="EP86" s="15" t="n">
        <f aca="false">CU86</f>
        <v>0</v>
      </c>
      <c r="EQ86" s="30" t="n">
        <f aca="false">EJ86/100</f>
        <v>0</v>
      </c>
      <c r="ER86" s="31"/>
      <c r="ES86" s="31"/>
    </row>
    <row r="87" customFormat="false" ht="12.75" hidden="false" customHeight="false" outlineLevel="0" collapsed="false">
      <c r="A87" s="1" t="n">
        <v>87</v>
      </c>
      <c r="B87" s="15"/>
      <c r="C87" s="18"/>
      <c r="D87" s="18"/>
      <c r="CU87" s="15" t="n">
        <f aca="false">B87</f>
        <v>0</v>
      </c>
      <c r="CV87" s="18" t="n">
        <f aca="false">SUM(C87:F87)</f>
        <v>0</v>
      </c>
      <c r="CW87" s="18" t="n">
        <f aca="false">SUM(G87:I87)</f>
        <v>0</v>
      </c>
      <c r="CX87" s="18" t="n">
        <f aca="false">SUM(J87:M87)</f>
        <v>0</v>
      </c>
      <c r="CY87" s="18" t="n">
        <f aca="false">N87</f>
        <v>0</v>
      </c>
      <c r="CZ87" s="18" t="n">
        <f aca="false">O87</f>
        <v>0</v>
      </c>
      <c r="DA87" s="18" t="n">
        <f aca="false">SUM(P87:Q87)</f>
        <v>0</v>
      </c>
      <c r="DB87" s="18" t="n">
        <f aca="false">SUM(R87:S87)</f>
        <v>0</v>
      </c>
      <c r="DC87" s="18" t="n">
        <f aca="false">SUM(T87:U87)</f>
        <v>0</v>
      </c>
      <c r="DD87" s="18" t="n">
        <f aca="false">SUM(V87:W87)</f>
        <v>0</v>
      </c>
      <c r="DE87" s="18" t="n">
        <f aca="false">SUM(X87:Z87)</f>
        <v>0</v>
      </c>
      <c r="DF87" s="18" t="n">
        <f aca="false">SUM(AA87:AC87)</f>
        <v>0</v>
      </c>
      <c r="DG87" s="18" t="n">
        <f aca="false">SUM(AD87:AF87)</f>
        <v>0</v>
      </c>
      <c r="DH87" s="18" t="n">
        <f aca="false">SUM(AG87:AI87)</f>
        <v>0</v>
      </c>
      <c r="DI87" s="18" t="n">
        <f aca="false">SUM(AJ87:AL87)</f>
        <v>0</v>
      </c>
      <c r="DJ87" s="18" t="n">
        <f aca="false">SUM(AM87:AN87)</f>
        <v>0</v>
      </c>
      <c r="DK87" s="18" t="n">
        <f aca="false">SUM(AO87:AP87)</f>
        <v>0</v>
      </c>
      <c r="DL87" s="18" t="n">
        <f aca="false">SUM(AQ87:AS87)</f>
        <v>0</v>
      </c>
      <c r="DM87" s="18" t="n">
        <f aca="false">SUM(AT87:AU87)</f>
        <v>0</v>
      </c>
      <c r="DN87" s="18" t="n">
        <f aca="false">SUM(AV87:AW87)</f>
        <v>0</v>
      </c>
      <c r="DO87" s="18" t="n">
        <f aca="false">SUM(AX87:AY87)</f>
        <v>0</v>
      </c>
      <c r="DP87" s="18" t="n">
        <f aca="false">SUM(AZ87:BA87)</f>
        <v>0</v>
      </c>
      <c r="DQ87" s="18" t="n">
        <f aca="false">SUM(BB87:BC87)</f>
        <v>0</v>
      </c>
      <c r="DR87" s="18" t="n">
        <f aca="false">SUM(BD87:BF87)</f>
        <v>0</v>
      </c>
      <c r="DS87" s="18" t="n">
        <f aca="false">SUM(BG87:BI87)</f>
        <v>0</v>
      </c>
      <c r="DT87" s="18" t="n">
        <f aca="false">SUM(BJ87:BK87)</f>
        <v>0</v>
      </c>
      <c r="DU87" s="18" t="n">
        <f aca="false">SUM(BL87:BN87)</f>
        <v>0</v>
      </c>
      <c r="DV87" s="18" t="n">
        <f aca="false">SUM(BO87:BP87)</f>
        <v>0</v>
      </c>
      <c r="DW87" s="18" t="n">
        <f aca="false">SUM(BQ87:BS87)</f>
        <v>0</v>
      </c>
      <c r="DX87" s="18" t="n">
        <f aca="false">SUM(BT87:BU87)</f>
        <v>0</v>
      </c>
      <c r="DY87" s="18" t="n">
        <f aca="false">SUM(BV87:BX87)</f>
        <v>0</v>
      </c>
      <c r="DZ87" s="18" t="n">
        <f aca="false">SUM(BY87:CA87)</f>
        <v>0</v>
      </c>
      <c r="EA87" s="18" t="n">
        <f aca="false">SUM(CB87:CD87)</f>
        <v>0</v>
      </c>
      <c r="EB87" s="18" t="n">
        <f aca="false">SUM(CE87:CG87)</f>
        <v>0</v>
      </c>
      <c r="EC87" s="18" t="n">
        <f aca="false">SUM(CH87:CI87)</f>
        <v>0</v>
      </c>
      <c r="ED87" s="18" t="n">
        <f aca="false">SUM(CJ87)</f>
        <v>0</v>
      </c>
      <c r="EE87" s="18" t="n">
        <f aca="false">SUM(CK87:CL87)</f>
        <v>0</v>
      </c>
      <c r="EF87" s="18" t="n">
        <f aca="false">SUM(CM87)</f>
        <v>0</v>
      </c>
      <c r="EG87" s="18" t="n">
        <f aca="false">SUM(CN87:CP87)</f>
        <v>0</v>
      </c>
      <c r="EH87" s="18" t="n">
        <f aca="false">SUM(CQ87:CR87)</f>
        <v>0</v>
      </c>
      <c r="EI87" s="18" t="n">
        <f aca="false">SUM(CS87:CT87)</f>
        <v>0</v>
      </c>
      <c r="EJ87" s="21" t="n">
        <f aca="false">SUM(CV87:EI87)</f>
        <v>0</v>
      </c>
      <c r="EK87" s="16" t="n">
        <v>83</v>
      </c>
      <c r="EL87" s="17" t="n">
        <f aca="false">COUNTIF(EJ$21:EJ$120,$EK87)</f>
        <v>0</v>
      </c>
      <c r="EP87" s="15" t="n">
        <f aca="false">CU87</f>
        <v>0</v>
      </c>
      <c r="EQ87" s="30" t="n">
        <f aca="false">EJ87/100</f>
        <v>0</v>
      </c>
      <c r="ER87" s="31"/>
      <c r="ES87" s="31"/>
    </row>
    <row r="88" customFormat="false" ht="12.75" hidden="false" customHeight="false" outlineLevel="0" collapsed="false">
      <c r="A88" s="1" t="n">
        <v>88</v>
      </c>
      <c r="B88" s="15"/>
      <c r="C88" s="18"/>
      <c r="D88" s="18"/>
      <c r="CU88" s="15" t="n">
        <f aca="false">B88</f>
        <v>0</v>
      </c>
      <c r="CV88" s="18" t="n">
        <f aca="false">SUM(C88:F88)</f>
        <v>0</v>
      </c>
      <c r="CW88" s="18" t="n">
        <f aca="false">SUM(G88:I88)</f>
        <v>0</v>
      </c>
      <c r="CX88" s="18" t="n">
        <f aca="false">SUM(J88:M88)</f>
        <v>0</v>
      </c>
      <c r="CY88" s="18" t="n">
        <f aca="false">N88</f>
        <v>0</v>
      </c>
      <c r="CZ88" s="18" t="n">
        <f aca="false">O88</f>
        <v>0</v>
      </c>
      <c r="DA88" s="18" t="n">
        <f aca="false">SUM(P88:Q88)</f>
        <v>0</v>
      </c>
      <c r="DB88" s="18" t="n">
        <f aca="false">SUM(R88:S88)</f>
        <v>0</v>
      </c>
      <c r="DC88" s="18" t="n">
        <f aca="false">SUM(T88:U88)</f>
        <v>0</v>
      </c>
      <c r="DD88" s="18" t="n">
        <f aca="false">SUM(V88:W88)</f>
        <v>0</v>
      </c>
      <c r="DE88" s="18" t="n">
        <f aca="false">SUM(X88:Z88)</f>
        <v>0</v>
      </c>
      <c r="DF88" s="18" t="n">
        <f aca="false">SUM(AA88:AC88)</f>
        <v>0</v>
      </c>
      <c r="DG88" s="18" t="n">
        <f aca="false">SUM(AD88:AF88)</f>
        <v>0</v>
      </c>
      <c r="DH88" s="18" t="n">
        <f aca="false">SUM(AG88:AI88)</f>
        <v>0</v>
      </c>
      <c r="DI88" s="18" t="n">
        <f aca="false">SUM(AJ88:AL88)</f>
        <v>0</v>
      </c>
      <c r="DJ88" s="18" t="n">
        <f aca="false">SUM(AM88:AN88)</f>
        <v>0</v>
      </c>
      <c r="DK88" s="18" t="n">
        <f aca="false">SUM(AO88:AP88)</f>
        <v>0</v>
      </c>
      <c r="DL88" s="18" t="n">
        <f aca="false">SUM(AQ88:AS88)</f>
        <v>0</v>
      </c>
      <c r="DM88" s="18" t="n">
        <f aca="false">SUM(AT88:AU88)</f>
        <v>0</v>
      </c>
      <c r="DN88" s="18" t="n">
        <f aca="false">SUM(AV88:AW88)</f>
        <v>0</v>
      </c>
      <c r="DO88" s="18" t="n">
        <f aca="false">SUM(AX88:AY88)</f>
        <v>0</v>
      </c>
      <c r="DP88" s="18" t="n">
        <f aca="false">SUM(AZ88:BA88)</f>
        <v>0</v>
      </c>
      <c r="DQ88" s="18" t="n">
        <f aca="false">SUM(BB88:BC88)</f>
        <v>0</v>
      </c>
      <c r="DR88" s="18" t="n">
        <f aca="false">SUM(BD88:BF88)</f>
        <v>0</v>
      </c>
      <c r="DS88" s="18" t="n">
        <f aca="false">SUM(BG88:BI88)</f>
        <v>0</v>
      </c>
      <c r="DT88" s="18" t="n">
        <f aca="false">SUM(BJ88:BK88)</f>
        <v>0</v>
      </c>
      <c r="DU88" s="18" t="n">
        <f aca="false">SUM(BL88:BN88)</f>
        <v>0</v>
      </c>
      <c r="DV88" s="18" t="n">
        <f aca="false">SUM(BO88:BP88)</f>
        <v>0</v>
      </c>
      <c r="DW88" s="18" t="n">
        <f aca="false">SUM(BQ88:BS88)</f>
        <v>0</v>
      </c>
      <c r="DX88" s="18" t="n">
        <f aca="false">SUM(BT88:BU88)</f>
        <v>0</v>
      </c>
      <c r="DY88" s="18" t="n">
        <f aca="false">SUM(BV88:BX88)</f>
        <v>0</v>
      </c>
      <c r="DZ88" s="18" t="n">
        <f aca="false">SUM(BY88:CA88)</f>
        <v>0</v>
      </c>
      <c r="EA88" s="18" t="n">
        <f aca="false">SUM(CB88:CD88)</f>
        <v>0</v>
      </c>
      <c r="EB88" s="18" t="n">
        <f aca="false">SUM(CE88:CG88)</f>
        <v>0</v>
      </c>
      <c r="EC88" s="18" t="n">
        <f aca="false">SUM(CH88:CI88)</f>
        <v>0</v>
      </c>
      <c r="ED88" s="18" t="n">
        <f aca="false">SUM(CJ88)</f>
        <v>0</v>
      </c>
      <c r="EE88" s="18" t="n">
        <f aca="false">SUM(CK88:CL88)</f>
        <v>0</v>
      </c>
      <c r="EF88" s="18" t="n">
        <f aca="false">SUM(CM88)</f>
        <v>0</v>
      </c>
      <c r="EG88" s="18" t="n">
        <f aca="false">SUM(CN88:CP88)</f>
        <v>0</v>
      </c>
      <c r="EH88" s="18" t="n">
        <f aca="false">SUM(CQ88:CR88)</f>
        <v>0</v>
      </c>
      <c r="EI88" s="18" t="n">
        <f aca="false">SUM(CS88:CT88)</f>
        <v>0</v>
      </c>
      <c r="EJ88" s="21" t="n">
        <f aca="false">SUM(CV88:EI88)</f>
        <v>0</v>
      </c>
      <c r="EK88" s="16" t="n">
        <v>84</v>
      </c>
      <c r="EL88" s="17" t="n">
        <f aca="false">COUNTIF(EJ$21:EJ$120,$EK88)</f>
        <v>0</v>
      </c>
      <c r="EP88" s="15" t="n">
        <f aca="false">CU88</f>
        <v>0</v>
      </c>
      <c r="EQ88" s="30" t="n">
        <f aca="false">EJ88/100</f>
        <v>0</v>
      </c>
      <c r="ER88" s="31"/>
      <c r="ES88" s="31"/>
    </row>
    <row r="89" customFormat="false" ht="12.75" hidden="false" customHeight="false" outlineLevel="0" collapsed="false">
      <c r="A89" s="1" t="n">
        <v>89</v>
      </c>
      <c r="B89" s="15"/>
      <c r="C89" s="18"/>
      <c r="D89" s="18"/>
      <c r="CU89" s="15" t="n">
        <f aca="false">B89</f>
        <v>0</v>
      </c>
      <c r="CV89" s="18" t="n">
        <f aca="false">SUM(C89:F89)</f>
        <v>0</v>
      </c>
      <c r="CW89" s="18" t="n">
        <f aca="false">SUM(G89:I89)</f>
        <v>0</v>
      </c>
      <c r="CX89" s="18" t="n">
        <f aca="false">SUM(J89:M89)</f>
        <v>0</v>
      </c>
      <c r="CY89" s="18" t="n">
        <f aca="false">N89</f>
        <v>0</v>
      </c>
      <c r="CZ89" s="18" t="n">
        <f aca="false">O89</f>
        <v>0</v>
      </c>
      <c r="DA89" s="18" t="n">
        <f aca="false">SUM(P89:Q89)</f>
        <v>0</v>
      </c>
      <c r="DB89" s="18" t="n">
        <f aca="false">SUM(R89:S89)</f>
        <v>0</v>
      </c>
      <c r="DC89" s="18" t="n">
        <f aca="false">SUM(T89:U89)</f>
        <v>0</v>
      </c>
      <c r="DD89" s="18" t="n">
        <f aca="false">SUM(V89:W89)</f>
        <v>0</v>
      </c>
      <c r="DE89" s="18" t="n">
        <f aca="false">SUM(X89:Z89)</f>
        <v>0</v>
      </c>
      <c r="DF89" s="18" t="n">
        <f aca="false">SUM(AA89:AC89)</f>
        <v>0</v>
      </c>
      <c r="DG89" s="18" t="n">
        <f aca="false">SUM(AD89:AF89)</f>
        <v>0</v>
      </c>
      <c r="DH89" s="18" t="n">
        <f aca="false">SUM(AG89:AI89)</f>
        <v>0</v>
      </c>
      <c r="DI89" s="18" t="n">
        <f aca="false">SUM(AJ89:AL89)</f>
        <v>0</v>
      </c>
      <c r="DJ89" s="18" t="n">
        <f aca="false">SUM(AM89:AN89)</f>
        <v>0</v>
      </c>
      <c r="DK89" s="18" t="n">
        <f aca="false">SUM(AO89:AP89)</f>
        <v>0</v>
      </c>
      <c r="DL89" s="18" t="n">
        <f aca="false">SUM(AQ89:AS89)</f>
        <v>0</v>
      </c>
      <c r="DM89" s="18" t="n">
        <f aca="false">SUM(AT89:AU89)</f>
        <v>0</v>
      </c>
      <c r="DN89" s="18" t="n">
        <f aca="false">SUM(AV89:AW89)</f>
        <v>0</v>
      </c>
      <c r="DO89" s="18" t="n">
        <f aca="false">SUM(AX89:AY89)</f>
        <v>0</v>
      </c>
      <c r="DP89" s="18" t="n">
        <f aca="false">SUM(AZ89:BA89)</f>
        <v>0</v>
      </c>
      <c r="DQ89" s="18" t="n">
        <f aca="false">SUM(BB89:BC89)</f>
        <v>0</v>
      </c>
      <c r="DR89" s="18" t="n">
        <f aca="false">SUM(BD89:BF89)</f>
        <v>0</v>
      </c>
      <c r="DS89" s="18" t="n">
        <f aca="false">SUM(BG89:BI89)</f>
        <v>0</v>
      </c>
      <c r="DT89" s="18" t="n">
        <f aca="false">SUM(BJ89:BK89)</f>
        <v>0</v>
      </c>
      <c r="DU89" s="18" t="n">
        <f aca="false">SUM(BL89:BN89)</f>
        <v>0</v>
      </c>
      <c r="DV89" s="18" t="n">
        <f aca="false">SUM(BO89:BP89)</f>
        <v>0</v>
      </c>
      <c r="DW89" s="18" t="n">
        <f aca="false">SUM(BQ89:BS89)</f>
        <v>0</v>
      </c>
      <c r="DX89" s="18" t="n">
        <f aca="false">SUM(BT89:BU89)</f>
        <v>0</v>
      </c>
      <c r="DY89" s="18" t="n">
        <f aca="false">SUM(BV89:BX89)</f>
        <v>0</v>
      </c>
      <c r="DZ89" s="18" t="n">
        <f aca="false">SUM(BY89:CA89)</f>
        <v>0</v>
      </c>
      <c r="EA89" s="18" t="n">
        <f aca="false">SUM(CB89:CD89)</f>
        <v>0</v>
      </c>
      <c r="EB89" s="18" t="n">
        <f aca="false">SUM(CE89:CG89)</f>
        <v>0</v>
      </c>
      <c r="EC89" s="18" t="n">
        <f aca="false">SUM(CH89:CI89)</f>
        <v>0</v>
      </c>
      <c r="ED89" s="18" t="n">
        <f aca="false">SUM(CJ89)</f>
        <v>0</v>
      </c>
      <c r="EE89" s="18" t="n">
        <f aca="false">SUM(CK89:CL89)</f>
        <v>0</v>
      </c>
      <c r="EF89" s="18" t="n">
        <f aca="false">SUM(CM89)</f>
        <v>0</v>
      </c>
      <c r="EG89" s="18" t="n">
        <f aca="false">SUM(CN89:CP89)</f>
        <v>0</v>
      </c>
      <c r="EH89" s="18" t="n">
        <f aca="false">SUM(CQ89:CR89)</f>
        <v>0</v>
      </c>
      <c r="EI89" s="18" t="n">
        <f aca="false">SUM(CS89:CT89)</f>
        <v>0</v>
      </c>
      <c r="EJ89" s="21" t="n">
        <f aca="false">SUM(CV89:EI89)</f>
        <v>0</v>
      </c>
      <c r="EK89" s="16" t="n">
        <v>85</v>
      </c>
      <c r="EL89" s="17" t="n">
        <f aca="false">COUNTIF(EJ$21:EJ$120,$EK89)</f>
        <v>0</v>
      </c>
      <c r="EP89" s="15" t="n">
        <f aca="false">CU89</f>
        <v>0</v>
      </c>
      <c r="EQ89" s="30" t="n">
        <f aca="false">EJ89/100</f>
        <v>0</v>
      </c>
      <c r="ER89" s="31"/>
      <c r="ES89" s="31"/>
    </row>
    <row r="90" customFormat="false" ht="12.75" hidden="false" customHeight="false" outlineLevel="0" collapsed="false">
      <c r="A90" s="1" t="n">
        <v>90</v>
      </c>
      <c r="B90" s="15"/>
      <c r="C90" s="18"/>
      <c r="D90" s="18"/>
      <c r="CU90" s="15" t="n">
        <f aca="false">B90</f>
        <v>0</v>
      </c>
      <c r="CV90" s="18" t="n">
        <f aca="false">SUM(C90:F90)</f>
        <v>0</v>
      </c>
      <c r="CW90" s="18" t="n">
        <f aca="false">SUM(G90:I90)</f>
        <v>0</v>
      </c>
      <c r="CX90" s="18" t="n">
        <f aca="false">SUM(J90:M90)</f>
        <v>0</v>
      </c>
      <c r="CY90" s="18" t="n">
        <f aca="false">N90</f>
        <v>0</v>
      </c>
      <c r="CZ90" s="18" t="n">
        <f aca="false">O90</f>
        <v>0</v>
      </c>
      <c r="DA90" s="18" t="n">
        <f aca="false">SUM(P90:Q90)</f>
        <v>0</v>
      </c>
      <c r="DB90" s="18" t="n">
        <f aca="false">SUM(R90:S90)</f>
        <v>0</v>
      </c>
      <c r="DC90" s="18" t="n">
        <f aca="false">SUM(T90:U90)</f>
        <v>0</v>
      </c>
      <c r="DD90" s="18" t="n">
        <f aca="false">SUM(V90:W90)</f>
        <v>0</v>
      </c>
      <c r="DE90" s="18" t="n">
        <f aca="false">SUM(X90:Z90)</f>
        <v>0</v>
      </c>
      <c r="DF90" s="18" t="n">
        <f aca="false">SUM(AA90:AC90)</f>
        <v>0</v>
      </c>
      <c r="DG90" s="18" t="n">
        <f aca="false">SUM(AD90:AF90)</f>
        <v>0</v>
      </c>
      <c r="DH90" s="18" t="n">
        <f aca="false">SUM(AG90:AI90)</f>
        <v>0</v>
      </c>
      <c r="DI90" s="18" t="n">
        <f aca="false">SUM(AJ90:AL90)</f>
        <v>0</v>
      </c>
      <c r="DJ90" s="18" t="n">
        <f aca="false">SUM(AM90:AN90)</f>
        <v>0</v>
      </c>
      <c r="DK90" s="18" t="n">
        <f aca="false">SUM(AO90:AP90)</f>
        <v>0</v>
      </c>
      <c r="DL90" s="18" t="n">
        <f aca="false">SUM(AQ90:AS90)</f>
        <v>0</v>
      </c>
      <c r="DM90" s="18" t="n">
        <f aca="false">SUM(AT90:AU90)</f>
        <v>0</v>
      </c>
      <c r="DN90" s="18" t="n">
        <f aca="false">SUM(AV90:AW90)</f>
        <v>0</v>
      </c>
      <c r="DO90" s="18" t="n">
        <f aca="false">SUM(AX90:AY90)</f>
        <v>0</v>
      </c>
      <c r="DP90" s="18" t="n">
        <f aca="false">SUM(AZ90:BA90)</f>
        <v>0</v>
      </c>
      <c r="DQ90" s="18" t="n">
        <f aca="false">SUM(BB90:BC90)</f>
        <v>0</v>
      </c>
      <c r="DR90" s="18" t="n">
        <f aca="false">SUM(BD90:BF90)</f>
        <v>0</v>
      </c>
      <c r="DS90" s="18" t="n">
        <f aca="false">SUM(BG90:BI90)</f>
        <v>0</v>
      </c>
      <c r="DT90" s="18" t="n">
        <f aca="false">SUM(BJ90:BK90)</f>
        <v>0</v>
      </c>
      <c r="DU90" s="18" t="n">
        <f aca="false">SUM(BL90:BN90)</f>
        <v>0</v>
      </c>
      <c r="DV90" s="18" t="n">
        <f aca="false">SUM(BO90:BP90)</f>
        <v>0</v>
      </c>
      <c r="DW90" s="18" t="n">
        <f aca="false">SUM(BQ90:BS90)</f>
        <v>0</v>
      </c>
      <c r="DX90" s="18" t="n">
        <f aca="false">SUM(BT90:BU90)</f>
        <v>0</v>
      </c>
      <c r="DY90" s="18" t="n">
        <f aca="false">SUM(BV90:BX90)</f>
        <v>0</v>
      </c>
      <c r="DZ90" s="18" t="n">
        <f aca="false">SUM(BY90:CA90)</f>
        <v>0</v>
      </c>
      <c r="EA90" s="18" t="n">
        <f aca="false">SUM(CB90:CD90)</f>
        <v>0</v>
      </c>
      <c r="EB90" s="18" t="n">
        <f aca="false">SUM(CE90:CG90)</f>
        <v>0</v>
      </c>
      <c r="EC90" s="18" t="n">
        <f aca="false">SUM(CH90:CI90)</f>
        <v>0</v>
      </c>
      <c r="ED90" s="18" t="n">
        <f aca="false">SUM(CJ90)</f>
        <v>0</v>
      </c>
      <c r="EE90" s="18" t="n">
        <f aca="false">SUM(CK90:CL90)</f>
        <v>0</v>
      </c>
      <c r="EF90" s="18" t="n">
        <f aca="false">SUM(CM90)</f>
        <v>0</v>
      </c>
      <c r="EG90" s="18" t="n">
        <f aca="false">SUM(CN90:CP90)</f>
        <v>0</v>
      </c>
      <c r="EH90" s="18" t="n">
        <f aca="false">SUM(CQ90:CR90)</f>
        <v>0</v>
      </c>
      <c r="EI90" s="18" t="n">
        <f aca="false">SUM(CS90:CT90)</f>
        <v>0</v>
      </c>
      <c r="EJ90" s="21" t="n">
        <f aca="false">SUM(CV90:EI90)</f>
        <v>0</v>
      </c>
      <c r="EK90" s="16" t="n">
        <v>86</v>
      </c>
      <c r="EL90" s="17" t="n">
        <f aca="false">COUNTIF(EJ$21:EJ$120,$EK90)</f>
        <v>0</v>
      </c>
      <c r="EP90" s="15" t="n">
        <f aca="false">CU90</f>
        <v>0</v>
      </c>
      <c r="EQ90" s="30" t="n">
        <f aca="false">EJ90/100</f>
        <v>0</v>
      </c>
      <c r="ER90" s="31"/>
      <c r="ES90" s="31"/>
    </row>
    <row r="91" customFormat="false" ht="12.75" hidden="false" customHeight="false" outlineLevel="0" collapsed="false">
      <c r="A91" s="1" t="n">
        <v>91</v>
      </c>
      <c r="B91" s="15"/>
      <c r="C91" s="18"/>
      <c r="D91" s="18"/>
      <c r="CU91" s="15" t="n">
        <f aca="false">B91</f>
        <v>0</v>
      </c>
      <c r="CV91" s="18" t="n">
        <f aca="false">SUM(C91:F91)</f>
        <v>0</v>
      </c>
      <c r="CW91" s="18" t="n">
        <f aca="false">SUM(G91:I91)</f>
        <v>0</v>
      </c>
      <c r="CX91" s="18" t="n">
        <f aca="false">SUM(J91:M91)</f>
        <v>0</v>
      </c>
      <c r="CY91" s="18" t="n">
        <f aca="false">N91</f>
        <v>0</v>
      </c>
      <c r="CZ91" s="18" t="n">
        <f aca="false">O91</f>
        <v>0</v>
      </c>
      <c r="DA91" s="18" t="n">
        <f aca="false">SUM(P91:Q91)</f>
        <v>0</v>
      </c>
      <c r="DB91" s="18" t="n">
        <f aca="false">SUM(R91:S91)</f>
        <v>0</v>
      </c>
      <c r="DC91" s="18" t="n">
        <f aca="false">SUM(T91:U91)</f>
        <v>0</v>
      </c>
      <c r="DD91" s="18" t="n">
        <f aca="false">SUM(V91:W91)</f>
        <v>0</v>
      </c>
      <c r="DE91" s="18" t="n">
        <f aca="false">SUM(X91:Z91)</f>
        <v>0</v>
      </c>
      <c r="DF91" s="18" t="n">
        <f aca="false">SUM(AA91:AC91)</f>
        <v>0</v>
      </c>
      <c r="DG91" s="18" t="n">
        <f aca="false">SUM(AD91:AF91)</f>
        <v>0</v>
      </c>
      <c r="DH91" s="18" t="n">
        <f aca="false">SUM(AG91:AI91)</f>
        <v>0</v>
      </c>
      <c r="DI91" s="18" t="n">
        <f aca="false">SUM(AJ91:AL91)</f>
        <v>0</v>
      </c>
      <c r="DJ91" s="18" t="n">
        <f aca="false">SUM(AM91:AN91)</f>
        <v>0</v>
      </c>
      <c r="DK91" s="18" t="n">
        <f aca="false">SUM(AO91:AP91)</f>
        <v>0</v>
      </c>
      <c r="DL91" s="18" t="n">
        <f aca="false">SUM(AQ91:AS91)</f>
        <v>0</v>
      </c>
      <c r="DM91" s="18" t="n">
        <f aca="false">SUM(AT91:AU91)</f>
        <v>0</v>
      </c>
      <c r="DN91" s="18" t="n">
        <f aca="false">SUM(AV91:AW91)</f>
        <v>0</v>
      </c>
      <c r="DO91" s="18" t="n">
        <f aca="false">SUM(AX91:AY91)</f>
        <v>0</v>
      </c>
      <c r="DP91" s="18" t="n">
        <f aca="false">SUM(AZ91:BA91)</f>
        <v>0</v>
      </c>
      <c r="DQ91" s="18" t="n">
        <f aca="false">SUM(BB91:BC91)</f>
        <v>0</v>
      </c>
      <c r="DR91" s="18" t="n">
        <f aca="false">SUM(BD91:BF91)</f>
        <v>0</v>
      </c>
      <c r="DS91" s="18" t="n">
        <f aca="false">SUM(BG91:BI91)</f>
        <v>0</v>
      </c>
      <c r="DT91" s="18" t="n">
        <f aca="false">SUM(BJ91:BK91)</f>
        <v>0</v>
      </c>
      <c r="DU91" s="18" t="n">
        <f aca="false">SUM(BL91:BN91)</f>
        <v>0</v>
      </c>
      <c r="DV91" s="18" t="n">
        <f aca="false">SUM(BO91:BP91)</f>
        <v>0</v>
      </c>
      <c r="DW91" s="18" t="n">
        <f aca="false">SUM(BQ91:BS91)</f>
        <v>0</v>
      </c>
      <c r="DX91" s="18" t="n">
        <f aca="false">SUM(BT91:BU91)</f>
        <v>0</v>
      </c>
      <c r="DY91" s="18" t="n">
        <f aca="false">SUM(BV91:BX91)</f>
        <v>0</v>
      </c>
      <c r="DZ91" s="18" t="n">
        <f aca="false">SUM(BY91:CA91)</f>
        <v>0</v>
      </c>
      <c r="EA91" s="18" t="n">
        <f aca="false">SUM(CB91:CD91)</f>
        <v>0</v>
      </c>
      <c r="EB91" s="18" t="n">
        <f aca="false">SUM(CE91:CG91)</f>
        <v>0</v>
      </c>
      <c r="EC91" s="18" t="n">
        <f aca="false">SUM(CH91:CI91)</f>
        <v>0</v>
      </c>
      <c r="ED91" s="18" t="n">
        <f aca="false">SUM(CJ91)</f>
        <v>0</v>
      </c>
      <c r="EE91" s="18" t="n">
        <f aca="false">SUM(CK91:CL91)</f>
        <v>0</v>
      </c>
      <c r="EF91" s="18" t="n">
        <f aca="false">SUM(CM91)</f>
        <v>0</v>
      </c>
      <c r="EG91" s="18" t="n">
        <f aca="false">SUM(CN91:CP91)</f>
        <v>0</v>
      </c>
      <c r="EH91" s="18" t="n">
        <f aca="false">SUM(CQ91:CR91)</f>
        <v>0</v>
      </c>
      <c r="EI91" s="18" t="n">
        <f aca="false">SUM(CS91:CT91)</f>
        <v>0</v>
      </c>
      <c r="EJ91" s="21" t="n">
        <f aca="false">SUM(CV91:EI91)</f>
        <v>0</v>
      </c>
      <c r="EK91" s="16" t="n">
        <v>87</v>
      </c>
      <c r="EL91" s="17" t="n">
        <f aca="false">COUNTIF(EJ$21:EJ$120,$EK91)</f>
        <v>0</v>
      </c>
      <c r="EP91" s="15" t="n">
        <f aca="false">CU91</f>
        <v>0</v>
      </c>
      <c r="EQ91" s="30" t="n">
        <f aca="false">EJ91/100</f>
        <v>0</v>
      </c>
      <c r="ER91" s="31"/>
      <c r="ES91" s="31"/>
    </row>
    <row r="92" customFormat="false" ht="12.75" hidden="false" customHeight="false" outlineLevel="0" collapsed="false">
      <c r="A92" s="1" t="n">
        <v>92</v>
      </c>
      <c r="B92" s="15"/>
      <c r="C92" s="18"/>
      <c r="D92" s="18"/>
      <c r="CU92" s="15" t="n">
        <f aca="false">B92</f>
        <v>0</v>
      </c>
      <c r="CV92" s="18" t="n">
        <f aca="false">SUM(C92:F92)</f>
        <v>0</v>
      </c>
      <c r="CW92" s="18" t="n">
        <f aca="false">SUM(G92:I92)</f>
        <v>0</v>
      </c>
      <c r="CX92" s="18" t="n">
        <f aca="false">SUM(J92:M92)</f>
        <v>0</v>
      </c>
      <c r="CY92" s="18" t="n">
        <f aca="false">N92</f>
        <v>0</v>
      </c>
      <c r="CZ92" s="18" t="n">
        <f aca="false">O92</f>
        <v>0</v>
      </c>
      <c r="DA92" s="18" t="n">
        <f aca="false">SUM(P92:Q92)</f>
        <v>0</v>
      </c>
      <c r="DB92" s="18" t="n">
        <f aca="false">SUM(R92:S92)</f>
        <v>0</v>
      </c>
      <c r="DC92" s="18" t="n">
        <f aca="false">SUM(T92:U92)</f>
        <v>0</v>
      </c>
      <c r="DD92" s="18" t="n">
        <f aca="false">SUM(V92:W92)</f>
        <v>0</v>
      </c>
      <c r="DE92" s="18" t="n">
        <f aca="false">SUM(X92:Z92)</f>
        <v>0</v>
      </c>
      <c r="DF92" s="18" t="n">
        <f aca="false">SUM(AA92:AC92)</f>
        <v>0</v>
      </c>
      <c r="DG92" s="18" t="n">
        <f aca="false">SUM(AD92:AF92)</f>
        <v>0</v>
      </c>
      <c r="DH92" s="18" t="n">
        <f aca="false">SUM(AG92:AI92)</f>
        <v>0</v>
      </c>
      <c r="DI92" s="18" t="n">
        <f aca="false">SUM(AJ92:AL92)</f>
        <v>0</v>
      </c>
      <c r="DJ92" s="18" t="n">
        <f aca="false">SUM(AM92:AN92)</f>
        <v>0</v>
      </c>
      <c r="DK92" s="18" t="n">
        <f aca="false">SUM(AO92:AP92)</f>
        <v>0</v>
      </c>
      <c r="DL92" s="18" t="n">
        <f aca="false">SUM(AQ92:AS92)</f>
        <v>0</v>
      </c>
      <c r="DM92" s="18" t="n">
        <f aca="false">SUM(AT92:AU92)</f>
        <v>0</v>
      </c>
      <c r="DN92" s="18" t="n">
        <f aca="false">SUM(AV92:AW92)</f>
        <v>0</v>
      </c>
      <c r="DO92" s="18" t="n">
        <f aca="false">SUM(AX92:AY92)</f>
        <v>0</v>
      </c>
      <c r="DP92" s="18" t="n">
        <f aca="false">SUM(AZ92:BA92)</f>
        <v>0</v>
      </c>
      <c r="DQ92" s="18" t="n">
        <f aca="false">SUM(BB92:BC92)</f>
        <v>0</v>
      </c>
      <c r="DR92" s="18" t="n">
        <f aca="false">SUM(BD92:BF92)</f>
        <v>0</v>
      </c>
      <c r="DS92" s="18" t="n">
        <f aca="false">SUM(BG92:BI92)</f>
        <v>0</v>
      </c>
      <c r="DT92" s="18" t="n">
        <f aca="false">SUM(BJ92:BK92)</f>
        <v>0</v>
      </c>
      <c r="DU92" s="18" t="n">
        <f aca="false">SUM(BL92:BN92)</f>
        <v>0</v>
      </c>
      <c r="DV92" s="18" t="n">
        <f aca="false">SUM(BO92:BP92)</f>
        <v>0</v>
      </c>
      <c r="DW92" s="18" t="n">
        <f aca="false">SUM(BQ92:BS92)</f>
        <v>0</v>
      </c>
      <c r="DX92" s="18" t="n">
        <f aca="false">SUM(BT92:BU92)</f>
        <v>0</v>
      </c>
      <c r="DY92" s="18" t="n">
        <f aca="false">SUM(BV92:BX92)</f>
        <v>0</v>
      </c>
      <c r="DZ92" s="18" t="n">
        <f aca="false">SUM(BY92:CA92)</f>
        <v>0</v>
      </c>
      <c r="EA92" s="18" t="n">
        <f aca="false">SUM(CB92:CD92)</f>
        <v>0</v>
      </c>
      <c r="EB92" s="18" t="n">
        <f aca="false">SUM(CE92:CG92)</f>
        <v>0</v>
      </c>
      <c r="EC92" s="18" t="n">
        <f aca="false">SUM(CH92:CI92)</f>
        <v>0</v>
      </c>
      <c r="ED92" s="18" t="n">
        <f aca="false">SUM(CJ92)</f>
        <v>0</v>
      </c>
      <c r="EE92" s="18" t="n">
        <f aca="false">SUM(CK92:CL92)</f>
        <v>0</v>
      </c>
      <c r="EF92" s="18" t="n">
        <f aca="false">SUM(CM92)</f>
        <v>0</v>
      </c>
      <c r="EG92" s="18" t="n">
        <f aca="false">SUM(CN92:CP92)</f>
        <v>0</v>
      </c>
      <c r="EH92" s="18" t="n">
        <f aca="false">SUM(CQ92:CR92)</f>
        <v>0</v>
      </c>
      <c r="EI92" s="18" t="n">
        <f aca="false">SUM(CS92:CT92)</f>
        <v>0</v>
      </c>
      <c r="EJ92" s="21" t="n">
        <f aca="false">SUM(CV92:EI92)</f>
        <v>0</v>
      </c>
      <c r="EK92" s="16" t="n">
        <v>88</v>
      </c>
      <c r="EL92" s="17" t="n">
        <f aca="false">COUNTIF(EJ$21:EJ$120,$EK92)</f>
        <v>0</v>
      </c>
      <c r="EP92" s="15" t="n">
        <f aca="false">CU92</f>
        <v>0</v>
      </c>
      <c r="EQ92" s="30" t="n">
        <f aca="false">EJ92/100</f>
        <v>0</v>
      </c>
      <c r="ER92" s="31"/>
      <c r="ES92" s="31"/>
    </row>
    <row r="93" customFormat="false" ht="12.75" hidden="false" customHeight="false" outlineLevel="0" collapsed="false">
      <c r="A93" s="1" t="n">
        <v>93</v>
      </c>
      <c r="B93" s="15"/>
      <c r="C93" s="18"/>
      <c r="D93" s="18"/>
      <c r="CU93" s="15" t="n">
        <f aca="false">B93</f>
        <v>0</v>
      </c>
      <c r="CV93" s="18" t="n">
        <f aca="false">SUM(C93:F93)</f>
        <v>0</v>
      </c>
      <c r="CW93" s="18" t="n">
        <f aca="false">SUM(G93:I93)</f>
        <v>0</v>
      </c>
      <c r="CX93" s="18" t="n">
        <f aca="false">SUM(J93:M93)</f>
        <v>0</v>
      </c>
      <c r="CY93" s="18" t="n">
        <f aca="false">N93</f>
        <v>0</v>
      </c>
      <c r="CZ93" s="18" t="n">
        <f aca="false">O93</f>
        <v>0</v>
      </c>
      <c r="DA93" s="18" t="n">
        <f aca="false">SUM(P93:Q93)</f>
        <v>0</v>
      </c>
      <c r="DB93" s="18" t="n">
        <f aca="false">SUM(R93:S93)</f>
        <v>0</v>
      </c>
      <c r="DC93" s="18" t="n">
        <f aca="false">SUM(T93:U93)</f>
        <v>0</v>
      </c>
      <c r="DD93" s="18" t="n">
        <f aca="false">SUM(V93:W93)</f>
        <v>0</v>
      </c>
      <c r="DE93" s="18" t="n">
        <f aca="false">SUM(X93:Z93)</f>
        <v>0</v>
      </c>
      <c r="DF93" s="18" t="n">
        <f aca="false">SUM(AA93:AC93)</f>
        <v>0</v>
      </c>
      <c r="DG93" s="18" t="n">
        <f aca="false">SUM(AD93:AF93)</f>
        <v>0</v>
      </c>
      <c r="DH93" s="18" t="n">
        <f aca="false">SUM(AG93:AI93)</f>
        <v>0</v>
      </c>
      <c r="DI93" s="18" t="n">
        <f aca="false">SUM(AJ93:AL93)</f>
        <v>0</v>
      </c>
      <c r="DJ93" s="18" t="n">
        <f aca="false">SUM(AM93:AN93)</f>
        <v>0</v>
      </c>
      <c r="DK93" s="18" t="n">
        <f aca="false">SUM(AO93:AP93)</f>
        <v>0</v>
      </c>
      <c r="DL93" s="18" t="n">
        <f aca="false">SUM(AQ93:AS93)</f>
        <v>0</v>
      </c>
      <c r="DM93" s="18" t="n">
        <f aca="false">SUM(AT93:AU93)</f>
        <v>0</v>
      </c>
      <c r="DN93" s="18" t="n">
        <f aca="false">SUM(AV93:AW93)</f>
        <v>0</v>
      </c>
      <c r="DO93" s="18" t="n">
        <f aca="false">SUM(AX93:AY93)</f>
        <v>0</v>
      </c>
      <c r="DP93" s="18" t="n">
        <f aca="false">SUM(AZ93:BA93)</f>
        <v>0</v>
      </c>
      <c r="DQ93" s="18" t="n">
        <f aca="false">SUM(BB93:BC93)</f>
        <v>0</v>
      </c>
      <c r="DR93" s="18" t="n">
        <f aca="false">SUM(BD93:BF93)</f>
        <v>0</v>
      </c>
      <c r="DS93" s="18" t="n">
        <f aca="false">SUM(BG93:BI93)</f>
        <v>0</v>
      </c>
      <c r="DT93" s="18" t="n">
        <f aca="false">SUM(BJ93:BK93)</f>
        <v>0</v>
      </c>
      <c r="DU93" s="18" t="n">
        <f aca="false">SUM(BL93:BN93)</f>
        <v>0</v>
      </c>
      <c r="DV93" s="18" t="n">
        <f aca="false">SUM(BO93:BP93)</f>
        <v>0</v>
      </c>
      <c r="DW93" s="18" t="n">
        <f aca="false">SUM(BQ93:BS93)</f>
        <v>0</v>
      </c>
      <c r="DX93" s="18" t="n">
        <f aca="false">SUM(BT93:BU93)</f>
        <v>0</v>
      </c>
      <c r="DY93" s="18" t="n">
        <f aca="false">SUM(BV93:BX93)</f>
        <v>0</v>
      </c>
      <c r="DZ93" s="18" t="n">
        <f aca="false">SUM(BY93:CA93)</f>
        <v>0</v>
      </c>
      <c r="EA93" s="18" t="n">
        <f aca="false">SUM(CB93:CD93)</f>
        <v>0</v>
      </c>
      <c r="EB93" s="18" t="n">
        <f aca="false">SUM(CE93:CG93)</f>
        <v>0</v>
      </c>
      <c r="EC93" s="18" t="n">
        <f aca="false">SUM(CH93:CI93)</f>
        <v>0</v>
      </c>
      <c r="ED93" s="18" t="n">
        <f aca="false">SUM(CJ93)</f>
        <v>0</v>
      </c>
      <c r="EE93" s="18" t="n">
        <f aca="false">SUM(CK93:CL93)</f>
        <v>0</v>
      </c>
      <c r="EF93" s="18" t="n">
        <f aca="false">SUM(CM93)</f>
        <v>0</v>
      </c>
      <c r="EG93" s="18" t="n">
        <f aca="false">SUM(CN93:CP93)</f>
        <v>0</v>
      </c>
      <c r="EH93" s="18" t="n">
        <f aca="false">SUM(CQ93:CR93)</f>
        <v>0</v>
      </c>
      <c r="EI93" s="18" t="n">
        <f aca="false">SUM(CS93:CT93)</f>
        <v>0</v>
      </c>
      <c r="EJ93" s="21" t="n">
        <f aca="false">SUM(CV93:EI93)</f>
        <v>0</v>
      </c>
      <c r="EK93" s="16" t="n">
        <v>89</v>
      </c>
      <c r="EL93" s="17" t="n">
        <f aca="false">COUNTIF(EJ$21:EJ$120,$EK93)</f>
        <v>0</v>
      </c>
      <c r="EP93" s="15" t="n">
        <f aca="false">CU93</f>
        <v>0</v>
      </c>
      <c r="EQ93" s="30" t="n">
        <f aca="false">EJ93/100</f>
        <v>0</v>
      </c>
      <c r="ER93" s="31"/>
      <c r="ES93" s="31"/>
    </row>
    <row r="94" customFormat="false" ht="12.75" hidden="false" customHeight="false" outlineLevel="0" collapsed="false">
      <c r="A94" s="1" t="n">
        <v>94</v>
      </c>
      <c r="B94" s="15"/>
      <c r="C94" s="18"/>
      <c r="D94" s="18"/>
      <c r="CU94" s="15" t="n">
        <f aca="false">B94</f>
        <v>0</v>
      </c>
      <c r="CV94" s="18" t="n">
        <f aca="false">SUM(C94:F94)</f>
        <v>0</v>
      </c>
      <c r="CW94" s="18" t="n">
        <f aca="false">SUM(G94:I94)</f>
        <v>0</v>
      </c>
      <c r="CX94" s="18" t="n">
        <f aca="false">SUM(J94:M94)</f>
        <v>0</v>
      </c>
      <c r="CY94" s="18" t="n">
        <f aca="false">N94</f>
        <v>0</v>
      </c>
      <c r="CZ94" s="18" t="n">
        <f aca="false">O94</f>
        <v>0</v>
      </c>
      <c r="DA94" s="18" t="n">
        <f aca="false">SUM(P94:Q94)</f>
        <v>0</v>
      </c>
      <c r="DB94" s="18" t="n">
        <f aca="false">SUM(R94:S94)</f>
        <v>0</v>
      </c>
      <c r="DC94" s="18" t="n">
        <f aca="false">SUM(T94:U94)</f>
        <v>0</v>
      </c>
      <c r="DD94" s="18" t="n">
        <f aca="false">SUM(V94:W94)</f>
        <v>0</v>
      </c>
      <c r="DE94" s="18" t="n">
        <f aca="false">SUM(X94:Z94)</f>
        <v>0</v>
      </c>
      <c r="DF94" s="18" t="n">
        <f aca="false">SUM(AA94:AC94)</f>
        <v>0</v>
      </c>
      <c r="DG94" s="18" t="n">
        <f aca="false">SUM(AD94:AF94)</f>
        <v>0</v>
      </c>
      <c r="DH94" s="18" t="n">
        <f aca="false">SUM(AG94:AI94)</f>
        <v>0</v>
      </c>
      <c r="DI94" s="18" t="n">
        <f aca="false">SUM(AJ94:AL94)</f>
        <v>0</v>
      </c>
      <c r="DJ94" s="18" t="n">
        <f aca="false">SUM(AM94:AN94)</f>
        <v>0</v>
      </c>
      <c r="DK94" s="18" t="n">
        <f aca="false">SUM(AO94:AP94)</f>
        <v>0</v>
      </c>
      <c r="DL94" s="18" t="n">
        <f aca="false">SUM(AQ94:AS94)</f>
        <v>0</v>
      </c>
      <c r="DM94" s="18" t="n">
        <f aca="false">SUM(AT94:AU94)</f>
        <v>0</v>
      </c>
      <c r="DN94" s="18" t="n">
        <f aca="false">SUM(AV94:AW94)</f>
        <v>0</v>
      </c>
      <c r="DO94" s="18" t="n">
        <f aca="false">SUM(AX94:AY94)</f>
        <v>0</v>
      </c>
      <c r="DP94" s="18" t="n">
        <f aca="false">SUM(AZ94:BA94)</f>
        <v>0</v>
      </c>
      <c r="DQ94" s="18" t="n">
        <f aca="false">SUM(BB94:BC94)</f>
        <v>0</v>
      </c>
      <c r="DR94" s="18" t="n">
        <f aca="false">SUM(BD94:BF94)</f>
        <v>0</v>
      </c>
      <c r="DS94" s="18" t="n">
        <f aca="false">SUM(BG94:BI94)</f>
        <v>0</v>
      </c>
      <c r="DT94" s="18" t="n">
        <f aca="false">SUM(BJ94:BK94)</f>
        <v>0</v>
      </c>
      <c r="DU94" s="18" t="n">
        <f aca="false">SUM(BL94:BN94)</f>
        <v>0</v>
      </c>
      <c r="DV94" s="18" t="n">
        <f aca="false">SUM(BO94:BP94)</f>
        <v>0</v>
      </c>
      <c r="DW94" s="18" t="n">
        <f aca="false">SUM(BQ94:BS94)</f>
        <v>0</v>
      </c>
      <c r="DX94" s="18" t="n">
        <f aca="false">SUM(BT94:BU94)</f>
        <v>0</v>
      </c>
      <c r="DY94" s="18" t="n">
        <f aca="false">SUM(BV94:BX94)</f>
        <v>0</v>
      </c>
      <c r="DZ94" s="18" t="n">
        <f aca="false">SUM(BY94:CA94)</f>
        <v>0</v>
      </c>
      <c r="EA94" s="18" t="n">
        <f aca="false">SUM(CB94:CD94)</f>
        <v>0</v>
      </c>
      <c r="EB94" s="18" t="n">
        <f aca="false">SUM(CE94:CG94)</f>
        <v>0</v>
      </c>
      <c r="EC94" s="18" t="n">
        <f aca="false">SUM(CH94:CI94)</f>
        <v>0</v>
      </c>
      <c r="ED94" s="18" t="n">
        <f aca="false">SUM(CJ94)</f>
        <v>0</v>
      </c>
      <c r="EE94" s="18" t="n">
        <f aca="false">SUM(CK94:CL94)</f>
        <v>0</v>
      </c>
      <c r="EF94" s="18" t="n">
        <f aca="false">SUM(CM94)</f>
        <v>0</v>
      </c>
      <c r="EG94" s="18" t="n">
        <f aca="false">SUM(CN94:CP94)</f>
        <v>0</v>
      </c>
      <c r="EH94" s="18" t="n">
        <f aca="false">SUM(CQ94:CR94)</f>
        <v>0</v>
      </c>
      <c r="EI94" s="18" t="n">
        <f aca="false">SUM(CS94:CT94)</f>
        <v>0</v>
      </c>
      <c r="EJ94" s="21" t="n">
        <f aca="false">SUM(CV94:EI94)</f>
        <v>0</v>
      </c>
      <c r="EK94" s="16" t="n">
        <v>90</v>
      </c>
      <c r="EL94" s="17" t="n">
        <f aca="false">COUNTIF(EJ$21:EJ$120,$EK94)</f>
        <v>0</v>
      </c>
      <c r="EP94" s="15" t="n">
        <f aca="false">CU94</f>
        <v>0</v>
      </c>
      <c r="EQ94" s="30" t="n">
        <f aca="false">EJ94/100</f>
        <v>0</v>
      </c>
      <c r="ER94" s="31"/>
      <c r="ES94" s="31"/>
    </row>
    <row r="95" customFormat="false" ht="12.75" hidden="false" customHeight="false" outlineLevel="0" collapsed="false">
      <c r="A95" s="1" t="n">
        <v>95</v>
      </c>
      <c r="B95" s="15"/>
      <c r="C95" s="18"/>
      <c r="D95" s="18"/>
      <c r="CU95" s="15" t="n">
        <f aca="false">B95</f>
        <v>0</v>
      </c>
      <c r="CV95" s="18" t="n">
        <f aca="false">SUM(C95:F95)</f>
        <v>0</v>
      </c>
      <c r="CW95" s="18" t="n">
        <f aca="false">SUM(G95:I95)</f>
        <v>0</v>
      </c>
      <c r="CX95" s="18" t="n">
        <f aca="false">SUM(J95:M95)</f>
        <v>0</v>
      </c>
      <c r="CY95" s="18" t="n">
        <f aca="false">N95</f>
        <v>0</v>
      </c>
      <c r="CZ95" s="18" t="n">
        <f aca="false">O95</f>
        <v>0</v>
      </c>
      <c r="DA95" s="18" t="n">
        <f aca="false">SUM(P95:Q95)</f>
        <v>0</v>
      </c>
      <c r="DB95" s="18" t="n">
        <f aca="false">SUM(R95:S95)</f>
        <v>0</v>
      </c>
      <c r="DC95" s="18" t="n">
        <f aca="false">SUM(T95:U95)</f>
        <v>0</v>
      </c>
      <c r="DD95" s="18" t="n">
        <f aca="false">SUM(V95:W95)</f>
        <v>0</v>
      </c>
      <c r="DE95" s="18" t="n">
        <f aca="false">SUM(X95:Z95)</f>
        <v>0</v>
      </c>
      <c r="DF95" s="18" t="n">
        <f aca="false">SUM(AA95:AC95)</f>
        <v>0</v>
      </c>
      <c r="DG95" s="18" t="n">
        <f aca="false">SUM(AD95:AF95)</f>
        <v>0</v>
      </c>
      <c r="DH95" s="18" t="n">
        <f aca="false">SUM(AG95:AI95)</f>
        <v>0</v>
      </c>
      <c r="DI95" s="18" t="n">
        <f aca="false">SUM(AJ95:AL95)</f>
        <v>0</v>
      </c>
      <c r="DJ95" s="18" t="n">
        <f aca="false">SUM(AM95:AN95)</f>
        <v>0</v>
      </c>
      <c r="DK95" s="18" t="n">
        <f aca="false">SUM(AO95:AP95)</f>
        <v>0</v>
      </c>
      <c r="DL95" s="18" t="n">
        <f aca="false">SUM(AQ95:AS95)</f>
        <v>0</v>
      </c>
      <c r="DM95" s="18" t="n">
        <f aca="false">SUM(AT95:AU95)</f>
        <v>0</v>
      </c>
      <c r="DN95" s="18" t="n">
        <f aca="false">SUM(AV95:AW95)</f>
        <v>0</v>
      </c>
      <c r="DO95" s="18" t="n">
        <f aca="false">SUM(AX95:AY95)</f>
        <v>0</v>
      </c>
      <c r="DP95" s="18" t="n">
        <f aca="false">SUM(AZ95:BA95)</f>
        <v>0</v>
      </c>
      <c r="DQ95" s="18" t="n">
        <f aca="false">SUM(BB95:BC95)</f>
        <v>0</v>
      </c>
      <c r="DR95" s="18" t="n">
        <f aca="false">SUM(BD95:BF95)</f>
        <v>0</v>
      </c>
      <c r="DS95" s="18" t="n">
        <f aca="false">SUM(BG95:BI95)</f>
        <v>0</v>
      </c>
      <c r="DT95" s="18" t="n">
        <f aca="false">SUM(BJ95:BK95)</f>
        <v>0</v>
      </c>
      <c r="DU95" s="18" t="n">
        <f aca="false">SUM(BL95:BN95)</f>
        <v>0</v>
      </c>
      <c r="DV95" s="18" t="n">
        <f aca="false">SUM(BO95:BP95)</f>
        <v>0</v>
      </c>
      <c r="DW95" s="18" t="n">
        <f aca="false">SUM(BQ95:BS95)</f>
        <v>0</v>
      </c>
      <c r="DX95" s="18" t="n">
        <f aca="false">SUM(BT95:BU95)</f>
        <v>0</v>
      </c>
      <c r="DY95" s="18" t="n">
        <f aca="false">SUM(BV95:BX95)</f>
        <v>0</v>
      </c>
      <c r="DZ95" s="18" t="n">
        <f aca="false">SUM(BY95:CA95)</f>
        <v>0</v>
      </c>
      <c r="EA95" s="18" t="n">
        <f aca="false">SUM(CB95:CD95)</f>
        <v>0</v>
      </c>
      <c r="EB95" s="18" t="n">
        <f aca="false">SUM(CE95:CG95)</f>
        <v>0</v>
      </c>
      <c r="EC95" s="18" t="n">
        <f aca="false">SUM(CH95:CI95)</f>
        <v>0</v>
      </c>
      <c r="ED95" s="18" t="n">
        <f aca="false">SUM(CJ95)</f>
        <v>0</v>
      </c>
      <c r="EE95" s="18" t="n">
        <f aca="false">SUM(CK95:CL95)</f>
        <v>0</v>
      </c>
      <c r="EF95" s="18" t="n">
        <f aca="false">SUM(CM95)</f>
        <v>0</v>
      </c>
      <c r="EG95" s="18" t="n">
        <f aca="false">SUM(CN95:CP95)</f>
        <v>0</v>
      </c>
      <c r="EH95" s="18" t="n">
        <f aca="false">SUM(CQ95:CR95)</f>
        <v>0</v>
      </c>
      <c r="EI95" s="18" t="n">
        <f aca="false">SUM(CS95:CT95)</f>
        <v>0</v>
      </c>
      <c r="EJ95" s="21" t="n">
        <f aca="false">SUM(CV95:EI95)</f>
        <v>0</v>
      </c>
      <c r="EK95" s="16" t="n">
        <v>91</v>
      </c>
      <c r="EL95" s="17" t="n">
        <f aca="false">COUNTIF(EJ$21:EJ$120,$EK95)</f>
        <v>0</v>
      </c>
      <c r="EP95" s="15" t="n">
        <f aca="false">CU95</f>
        <v>0</v>
      </c>
      <c r="EQ95" s="30" t="n">
        <f aca="false">EJ95/100</f>
        <v>0</v>
      </c>
      <c r="ER95" s="31"/>
      <c r="ES95" s="31"/>
    </row>
    <row r="96" customFormat="false" ht="12.75" hidden="false" customHeight="false" outlineLevel="0" collapsed="false">
      <c r="A96" s="1" t="n">
        <v>96</v>
      </c>
      <c r="B96" s="15"/>
      <c r="C96" s="18"/>
      <c r="D96" s="18"/>
      <c r="CU96" s="15" t="n">
        <f aca="false">B96</f>
        <v>0</v>
      </c>
      <c r="CV96" s="18" t="n">
        <f aca="false">SUM(C96:F96)</f>
        <v>0</v>
      </c>
      <c r="CW96" s="18" t="n">
        <f aca="false">SUM(G96:I96)</f>
        <v>0</v>
      </c>
      <c r="CX96" s="18" t="n">
        <f aca="false">SUM(J96:M96)</f>
        <v>0</v>
      </c>
      <c r="CY96" s="18" t="n">
        <f aca="false">N96</f>
        <v>0</v>
      </c>
      <c r="CZ96" s="18" t="n">
        <f aca="false">O96</f>
        <v>0</v>
      </c>
      <c r="DA96" s="18" t="n">
        <f aca="false">SUM(P96:Q96)</f>
        <v>0</v>
      </c>
      <c r="DB96" s="18" t="n">
        <f aca="false">SUM(R96:S96)</f>
        <v>0</v>
      </c>
      <c r="DC96" s="18" t="n">
        <f aca="false">SUM(T96:U96)</f>
        <v>0</v>
      </c>
      <c r="DD96" s="18" t="n">
        <f aca="false">SUM(V96:W96)</f>
        <v>0</v>
      </c>
      <c r="DE96" s="18" t="n">
        <f aca="false">SUM(X96:Z96)</f>
        <v>0</v>
      </c>
      <c r="DF96" s="18" t="n">
        <f aca="false">SUM(AA96:AC96)</f>
        <v>0</v>
      </c>
      <c r="DG96" s="18" t="n">
        <f aca="false">SUM(AD96:AF96)</f>
        <v>0</v>
      </c>
      <c r="DH96" s="18" t="n">
        <f aca="false">SUM(AG96:AI96)</f>
        <v>0</v>
      </c>
      <c r="DI96" s="18" t="n">
        <f aca="false">SUM(AJ96:AL96)</f>
        <v>0</v>
      </c>
      <c r="DJ96" s="18" t="n">
        <f aca="false">SUM(AM96:AN96)</f>
        <v>0</v>
      </c>
      <c r="DK96" s="18" t="n">
        <f aca="false">SUM(AO96:AP96)</f>
        <v>0</v>
      </c>
      <c r="DL96" s="18" t="n">
        <f aca="false">SUM(AQ96:AS96)</f>
        <v>0</v>
      </c>
      <c r="DM96" s="18" t="n">
        <f aca="false">SUM(AT96:AU96)</f>
        <v>0</v>
      </c>
      <c r="DN96" s="18" t="n">
        <f aca="false">SUM(AV96:AW96)</f>
        <v>0</v>
      </c>
      <c r="DO96" s="18" t="n">
        <f aca="false">SUM(AX96:AY96)</f>
        <v>0</v>
      </c>
      <c r="DP96" s="18" t="n">
        <f aca="false">SUM(AZ96:BA96)</f>
        <v>0</v>
      </c>
      <c r="DQ96" s="18" t="n">
        <f aca="false">SUM(BB96:BC96)</f>
        <v>0</v>
      </c>
      <c r="DR96" s="18" t="n">
        <f aca="false">SUM(BD96:BF96)</f>
        <v>0</v>
      </c>
      <c r="DS96" s="18" t="n">
        <f aca="false">SUM(BG96:BI96)</f>
        <v>0</v>
      </c>
      <c r="DT96" s="18" t="n">
        <f aca="false">SUM(BJ96:BK96)</f>
        <v>0</v>
      </c>
      <c r="DU96" s="18" t="n">
        <f aca="false">SUM(BL96:BN96)</f>
        <v>0</v>
      </c>
      <c r="DV96" s="18" t="n">
        <f aca="false">SUM(BO96:BP96)</f>
        <v>0</v>
      </c>
      <c r="DW96" s="18" t="n">
        <f aca="false">SUM(BQ96:BS96)</f>
        <v>0</v>
      </c>
      <c r="DX96" s="18" t="n">
        <f aca="false">SUM(BT96:BU96)</f>
        <v>0</v>
      </c>
      <c r="DY96" s="18" t="n">
        <f aca="false">SUM(BV96:BX96)</f>
        <v>0</v>
      </c>
      <c r="DZ96" s="18" t="n">
        <f aca="false">SUM(BY96:CA96)</f>
        <v>0</v>
      </c>
      <c r="EA96" s="18" t="n">
        <f aca="false">SUM(CB96:CD96)</f>
        <v>0</v>
      </c>
      <c r="EB96" s="18" t="n">
        <f aca="false">SUM(CE96:CG96)</f>
        <v>0</v>
      </c>
      <c r="EC96" s="18" t="n">
        <f aca="false">SUM(CH96:CI96)</f>
        <v>0</v>
      </c>
      <c r="ED96" s="18" t="n">
        <f aca="false">SUM(CJ96)</f>
        <v>0</v>
      </c>
      <c r="EE96" s="18" t="n">
        <f aca="false">SUM(CK96:CL96)</f>
        <v>0</v>
      </c>
      <c r="EF96" s="18" t="n">
        <f aca="false">SUM(CM96)</f>
        <v>0</v>
      </c>
      <c r="EG96" s="18" t="n">
        <f aca="false">SUM(CN96:CP96)</f>
        <v>0</v>
      </c>
      <c r="EH96" s="18" t="n">
        <f aca="false">SUM(CQ96:CR96)</f>
        <v>0</v>
      </c>
      <c r="EI96" s="18" t="n">
        <f aca="false">SUM(CS96:CT96)</f>
        <v>0</v>
      </c>
      <c r="EJ96" s="21" t="n">
        <f aca="false">SUM(CV96:EI96)</f>
        <v>0</v>
      </c>
      <c r="EK96" s="16" t="n">
        <v>92</v>
      </c>
      <c r="EL96" s="17" t="n">
        <f aca="false">COUNTIF(EJ$21:EJ$120,$EK96)</f>
        <v>0</v>
      </c>
      <c r="EP96" s="15" t="n">
        <f aca="false">CU96</f>
        <v>0</v>
      </c>
      <c r="EQ96" s="30" t="n">
        <f aca="false">EJ96/100</f>
        <v>0</v>
      </c>
      <c r="ER96" s="31"/>
      <c r="ES96" s="31"/>
    </row>
    <row r="97" customFormat="false" ht="12.75" hidden="false" customHeight="false" outlineLevel="0" collapsed="false">
      <c r="A97" s="1" t="n">
        <v>97</v>
      </c>
      <c r="B97" s="15"/>
      <c r="C97" s="18"/>
      <c r="D97" s="18"/>
      <c r="CU97" s="15" t="n">
        <f aca="false">B97</f>
        <v>0</v>
      </c>
      <c r="CV97" s="18" t="n">
        <f aca="false">SUM(C97:F97)</f>
        <v>0</v>
      </c>
      <c r="CW97" s="18" t="n">
        <f aca="false">SUM(G97:I97)</f>
        <v>0</v>
      </c>
      <c r="CX97" s="18" t="n">
        <f aca="false">SUM(J97:M97)</f>
        <v>0</v>
      </c>
      <c r="CY97" s="18" t="n">
        <f aca="false">N97</f>
        <v>0</v>
      </c>
      <c r="CZ97" s="18" t="n">
        <f aca="false">O97</f>
        <v>0</v>
      </c>
      <c r="DA97" s="18" t="n">
        <f aca="false">SUM(P97:Q97)</f>
        <v>0</v>
      </c>
      <c r="DB97" s="18" t="n">
        <f aca="false">SUM(R97:S97)</f>
        <v>0</v>
      </c>
      <c r="DC97" s="18" t="n">
        <f aca="false">SUM(T97:U97)</f>
        <v>0</v>
      </c>
      <c r="DD97" s="18" t="n">
        <f aca="false">SUM(V97:W97)</f>
        <v>0</v>
      </c>
      <c r="DE97" s="18" t="n">
        <f aca="false">SUM(X97:Z97)</f>
        <v>0</v>
      </c>
      <c r="DF97" s="18" t="n">
        <f aca="false">SUM(AA97:AC97)</f>
        <v>0</v>
      </c>
      <c r="DG97" s="18" t="n">
        <f aca="false">SUM(AD97:AF97)</f>
        <v>0</v>
      </c>
      <c r="DH97" s="18" t="n">
        <f aca="false">SUM(AG97:AI97)</f>
        <v>0</v>
      </c>
      <c r="DI97" s="18" t="n">
        <f aca="false">SUM(AJ97:AL97)</f>
        <v>0</v>
      </c>
      <c r="DJ97" s="18" t="n">
        <f aca="false">SUM(AM97:AN97)</f>
        <v>0</v>
      </c>
      <c r="DK97" s="18" t="n">
        <f aca="false">SUM(AO97:AP97)</f>
        <v>0</v>
      </c>
      <c r="DL97" s="18" t="n">
        <f aca="false">SUM(AQ97:AS97)</f>
        <v>0</v>
      </c>
      <c r="DM97" s="18" t="n">
        <f aca="false">SUM(AT97:AU97)</f>
        <v>0</v>
      </c>
      <c r="DN97" s="18" t="n">
        <f aca="false">SUM(AV97:AW97)</f>
        <v>0</v>
      </c>
      <c r="DO97" s="18" t="n">
        <f aca="false">SUM(AX97:AY97)</f>
        <v>0</v>
      </c>
      <c r="DP97" s="18" t="n">
        <f aca="false">SUM(AZ97:BA97)</f>
        <v>0</v>
      </c>
      <c r="DQ97" s="18" t="n">
        <f aca="false">SUM(BB97:BC97)</f>
        <v>0</v>
      </c>
      <c r="DR97" s="18" t="n">
        <f aca="false">SUM(BD97:BF97)</f>
        <v>0</v>
      </c>
      <c r="DS97" s="18" t="n">
        <f aca="false">SUM(BG97:BI97)</f>
        <v>0</v>
      </c>
      <c r="DT97" s="18" t="n">
        <f aca="false">SUM(BJ97:BK97)</f>
        <v>0</v>
      </c>
      <c r="DU97" s="18" t="n">
        <f aca="false">SUM(BL97:BN97)</f>
        <v>0</v>
      </c>
      <c r="DV97" s="18" t="n">
        <f aca="false">SUM(BO97:BP97)</f>
        <v>0</v>
      </c>
      <c r="DW97" s="18" t="n">
        <f aca="false">SUM(BQ97:BS97)</f>
        <v>0</v>
      </c>
      <c r="DX97" s="18" t="n">
        <f aca="false">SUM(BT97:BU97)</f>
        <v>0</v>
      </c>
      <c r="DY97" s="18" t="n">
        <f aca="false">SUM(BV97:BX97)</f>
        <v>0</v>
      </c>
      <c r="DZ97" s="18" t="n">
        <f aca="false">SUM(BY97:CA97)</f>
        <v>0</v>
      </c>
      <c r="EA97" s="18" t="n">
        <f aca="false">SUM(CB97:CD97)</f>
        <v>0</v>
      </c>
      <c r="EB97" s="18" t="n">
        <f aca="false">SUM(CE97:CG97)</f>
        <v>0</v>
      </c>
      <c r="EC97" s="18" t="n">
        <f aca="false">SUM(CH97:CI97)</f>
        <v>0</v>
      </c>
      <c r="ED97" s="18" t="n">
        <f aca="false">SUM(CJ97)</f>
        <v>0</v>
      </c>
      <c r="EE97" s="18" t="n">
        <f aca="false">SUM(CK97:CL97)</f>
        <v>0</v>
      </c>
      <c r="EF97" s="18" t="n">
        <f aca="false">SUM(CM97)</f>
        <v>0</v>
      </c>
      <c r="EG97" s="18" t="n">
        <f aca="false">SUM(CN97:CP97)</f>
        <v>0</v>
      </c>
      <c r="EH97" s="18" t="n">
        <f aca="false">SUM(CQ97:CR97)</f>
        <v>0</v>
      </c>
      <c r="EI97" s="18" t="n">
        <f aca="false">SUM(CS97:CT97)</f>
        <v>0</v>
      </c>
      <c r="EJ97" s="21" t="n">
        <f aca="false">SUM(CV97:EI97)</f>
        <v>0</v>
      </c>
      <c r="EK97" s="16" t="n">
        <v>93</v>
      </c>
      <c r="EL97" s="17" t="n">
        <f aca="false">COUNTIF(EJ$21:EJ$120,$EK97)</f>
        <v>0</v>
      </c>
      <c r="EP97" s="15" t="n">
        <f aca="false">CU97</f>
        <v>0</v>
      </c>
      <c r="EQ97" s="30" t="n">
        <f aca="false">EJ97/100</f>
        <v>0</v>
      </c>
      <c r="ER97" s="31"/>
      <c r="ES97" s="31"/>
    </row>
    <row r="98" customFormat="false" ht="12.75" hidden="false" customHeight="false" outlineLevel="0" collapsed="false">
      <c r="A98" s="1" t="n">
        <v>98</v>
      </c>
      <c r="B98" s="15"/>
      <c r="C98" s="18"/>
      <c r="D98" s="18"/>
      <c r="CU98" s="15" t="n">
        <f aca="false">B98</f>
        <v>0</v>
      </c>
      <c r="CV98" s="18" t="n">
        <f aca="false">SUM(C98:F98)</f>
        <v>0</v>
      </c>
      <c r="CW98" s="18" t="n">
        <f aca="false">SUM(G98:I98)</f>
        <v>0</v>
      </c>
      <c r="CX98" s="18" t="n">
        <f aca="false">SUM(J98:M98)</f>
        <v>0</v>
      </c>
      <c r="CY98" s="18" t="n">
        <f aca="false">N98</f>
        <v>0</v>
      </c>
      <c r="CZ98" s="18" t="n">
        <f aca="false">O98</f>
        <v>0</v>
      </c>
      <c r="DA98" s="18" t="n">
        <f aca="false">SUM(P98:Q98)</f>
        <v>0</v>
      </c>
      <c r="DB98" s="18" t="n">
        <f aca="false">SUM(R98:S98)</f>
        <v>0</v>
      </c>
      <c r="DC98" s="18" t="n">
        <f aca="false">SUM(T98:U98)</f>
        <v>0</v>
      </c>
      <c r="DD98" s="18" t="n">
        <f aca="false">SUM(V98:W98)</f>
        <v>0</v>
      </c>
      <c r="DE98" s="18" t="n">
        <f aca="false">SUM(X98:Z98)</f>
        <v>0</v>
      </c>
      <c r="DF98" s="18" t="n">
        <f aca="false">SUM(AA98:AC98)</f>
        <v>0</v>
      </c>
      <c r="DG98" s="18" t="n">
        <f aca="false">SUM(AD98:AF98)</f>
        <v>0</v>
      </c>
      <c r="DH98" s="18" t="n">
        <f aca="false">SUM(AG98:AI98)</f>
        <v>0</v>
      </c>
      <c r="DI98" s="18" t="n">
        <f aca="false">SUM(AJ98:AL98)</f>
        <v>0</v>
      </c>
      <c r="DJ98" s="18" t="n">
        <f aca="false">SUM(AM98:AN98)</f>
        <v>0</v>
      </c>
      <c r="DK98" s="18" t="n">
        <f aca="false">SUM(AO98:AP98)</f>
        <v>0</v>
      </c>
      <c r="DL98" s="18" t="n">
        <f aca="false">SUM(AQ98:AS98)</f>
        <v>0</v>
      </c>
      <c r="DM98" s="18" t="n">
        <f aca="false">SUM(AT98:AU98)</f>
        <v>0</v>
      </c>
      <c r="DN98" s="18" t="n">
        <f aca="false">SUM(AV98:AW98)</f>
        <v>0</v>
      </c>
      <c r="DO98" s="18" t="n">
        <f aca="false">SUM(AX98:AY98)</f>
        <v>0</v>
      </c>
      <c r="DP98" s="18" t="n">
        <f aca="false">SUM(AZ98:BA98)</f>
        <v>0</v>
      </c>
      <c r="DQ98" s="18" t="n">
        <f aca="false">SUM(BB98:BC98)</f>
        <v>0</v>
      </c>
      <c r="DR98" s="18" t="n">
        <f aca="false">SUM(BD98:BF98)</f>
        <v>0</v>
      </c>
      <c r="DS98" s="18" t="n">
        <f aca="false">SUM(BG98:BI98)</f>
        <v>0</v>
      </c>
      <c r="DT98" s="18" t="n">
        <f aca="false">SUM(BJ98:BK98)</f>
        <v>0</v>
      </c>
      <c r="DU98" s="18" t="n">
        <f aca="false">SUM(BL98:BN98)</f>
        <v>0</v>
      </c>
      <c r="DV98" s="18" t="n">
        <f aca="false">SUM(BO98:BP98)</f>
        <v>0</v>
      </c>
      <c r="DW98" s="18" t="n">
        <f aca="false">SUM(BQ98:BS98)</f>
        <v>0</v>
      </c>
      <c r="DX98" s="18" t="n">
        <f aca="false">SUM(BT98:BU98)</f>
        <v>0</v>
      </c>
      <c r="DY98" s="18" t="n">
        <f aca="false">SUM(BV98:BX98)</f>
        <v>0</v>
      </c>
      <c r="DZ98" s="18" t="n">
        <f aca="false">SUM(BY98:CA98)</f>
        <v>0</v>
      </c>
      <c r="EA98" s="18" t="n">
        <f aca="false">SUM(CB98:CD98)</f>
        <v>0</v>
      </c>
      <c r="EB98" s="18" t="n">
        <f aca="false">SUM(CE98:CG98)</f>
        <v>0</v>
      </c>
      <c r="EC98" s="18" t="n">
        <f aca="false">SUM(CH98:CI98)</f>
        <v>0</v>
      </c>
      <c r="ED98" s="18" t="n">
        <f aca="false">SUM(CJ98)</f>
        <v>0</v>
      </c>
      <c r="EE98" s="18" t="n">
        <f aca="false">SUM(CK98:CL98)</f>
        <v>0</v>
      </c>
      <c r="EF98" s="18" t="n">
        <f aca="false">SUM(CM98)</f>
        <v>0</v>
      </c>
      <c r="EG98" s="18" t="n">
        <f aca="false">SUM(CN98:CP98)</f>
        <v>0</v>
      </c>
      <c r="EH98" s="18" t="n">
        <f aca="false">SUM(CQ98:CR98)</f>
        <v>0</v>
      </c>
      <c r="EI98" s="18" t="n">
        <f aca="false">SUM(CS98:CT98)</f>
        <v>0</v>
      </c>
      <c r="EJ98" s="21" t="n">
        <f aca="false">SUM(CV98:EI98)</f>
        <v>0</v>
      </c>
      <c r="EK98" s="16" t="n">
        <v>94</v>
      </c>
      <c r="EL98" s="17" t="n">
        <f aca="false">COUNTIF(EJ$21:EJ$120,$EK98)</f>
        <v>0</v>
      </c>
      <c r="EP98" s="15" t="n">
        <f aca="false">CU98</f>
        <v>0</v>
      </c>
      <c r="EQ98" s="30" t="n">
        <f aca="false">EJ98/100</f>
        <v>0</v>
      </c>
      <c r="ER98" s="31"/>
      <c r="ES98" s="31"/>
    </row>
    <row r="99" customFormat="false" ht="12.75" hidden="false" customHeight="false" outlineLevel="0" collapsed="false">
      <c r="A99" s="1" t="n">
        <v>99</v>
      </c>
      <c r="B99" s="15"/>
      <c r="C99" s="18"/>
      <c r="D99" s="18"/>
      <c r="CU99" s="15" t="n">
        <f aca="false">B99</f>
        <v>0</v>
      </c>
      <c r="CV99" s="18" t="n">
        <f aca="false">SUM(C99:F99)</f>
        <v>0</v>
      </c>
      <c r="CW99" s="18" t="n">
        <f aca="false">SUM(G99:I99)</f>
        <v>0</v>
      </c>
      <c r="CX99" s="18" t="n">
        <f aca="false">SUM(J99:M99)</f>
        <v>0</v>
      </c>
      <c r="CY99" s="18" t="n">
        <f aca="false">N99</f>
        <v>0</v>
      </c>
      <c r="CZ99" s="18" t="n">
        <f aca="false">O99</f>
        <v>0</v>
      </c>
      <c r="DA99" s="18" t="n">
        <f aca="false">SUM(P99:Q99)</f>
        <v>0</v>
      </c>
      <c r="DB99" s="18" t="n">
        <f aca="false">SUM(R99:S99)</f>
        <v>0</v>
      </c>
      <c r="DC99" s="18" t="n">
        <f aca="false">SUM(T99:U99)</f>
        <v>0</v>
      </c>
      <c r="DD99" s="18" t="n">
        <f aca="false">SUM(V99:W99)</f>
        <v>0</v>
      </c>
      <c r="DE99" s="18" t="n">
        <f aca="false">SUM(X99:Z99)</f>
        <v>0</v>
      </c>
      <c r="DF99" s="18" t="n">
        <f aca="false">SUM(AA99:AC99)</f>
        <v>0</v>
      </c>
      <c r="DG99" s="18" t="n">
        <f aca="false">SUM(AD99:AF99)</f>
        <v>0</v>
      </c>
      <c r="DH99" s="18" t="n">
        <f aca="false">SUM(AG99:AI99)</f>
        <v>0</v>
      </c>
      <c r="DI99" s="18" t="n">
        <f aca="false">SUM(AJ99:AL99)</f>
        <v>0</v>
      </c>
      <c r="DJ99" s="18" t="n">
        <f aca="false">SUM(AM99:AN99)</f>
        <v>0</v>
      </c>
      <c r="DK99" s="18" t="n">
        <f aca="false">SUM(AO99:AP99)</f>
        <v>0</v>
      </c>
      <c r="DL99" s="18" t="n">
        <f aca="false">SUM(AQ99:AS99)</f>
        <v>0</v>
      </c>
      <c r="DM99" s="18" t="n">
        <f aca="false">SUM(AT99:AU99)</f>
        <v>0</v>
      </c>
      <c r="DN99" s="18" t="n">
        <f aca="false">SUM(AV99:AW99)</f>
        <v>0</v>
      </c>
      <c r="DO99" s="18" t="n">
        <f aca="false">SUM(AX99:AY99)</f>
        <v>0</v>
      </c>
      <c r="DP99" s="18" t="n">
        <f aca="false">SUM(AZ99:BA99)</f>
        <v>0</v>
      </c>
      <c r="DQ99" s="18" t="n">
        <f aca="false">SUM(BB99:BC99)</f>
        <v>0</v>
      </c>
      <c r="DR99" s="18" t="n">
        <f aca="false">SUM(BD99:BF99)</f>
        <v>0</v>
      </c>
      <c r="DS99" s="18" t="n">
        <f aca="false">SUM(BG99:BI99)</f>
        <v>0</v>
      </c>
      <c r="DT99" s="18" t="n">
        <f aca="false">SUM(BJ99:BK99)</f>
        <v>0</v>
      </c>
      <c r="DU99" s="18" t="n">
        <f aca="false">SUM(BL99:BN99)</f>
        <v>0</v>
      </c>
      <c r="DV99" s="18" t="n">
        <f aca="false">SUM(BO99:BP99)</f>
        <v>0</v>
      </c>
      <c r="DW99" s="18" t="n">
        <f aca="false">SUM(BQ99:BS99)</f>
        <v>0</v>
      </c>
      <c r="DX99" s="18" t="n">
        <f aca="false">SUM(BT99:BU99)</f>
        <v>0</v>
      </c>
      <c r="DY99" s="18" t="n">
        <f aca="false">SUM(BV99:BX99)</f>
        <v>0</v>
      </c>
      <c r="DZ99" s="18" t="n">
        <f aca="false">SUM(BY99:CA99)</f>
        <v>0</v>
      </c>
      <c r="EA99" s="18" t="n">
        <f aca="false">SUM(CB99:CD99)</f>
        <v>0</v>
      </c>
      <c r="EB99" s="18" t="n">
        <f aca="false">SUM(CE99:CG99)</f>
        <v>0</v>
      </c>
      <c r="EC99" s="18" t="n">
        <f aca="false">SUM(CH99:CI99)</f>
        <v>0</v>
      </c>
      <c r="ED99" s="18" t="n">
        <f aca="false">SUM(CJ99)</f>
        <v>0</v>
      </c>
      <c r="EE99" s="18" t="n">
        <f aca="false">SUM(CK99:CL99)</f>
        <v>0</v>
      </c>
      <c r="EF99" s="18" t="n">
        <f aca="false">SUM(CM99)</f>
        <v>0</v>
      </c>
      <c r="EG99" s="18" t="n">
        <f aca="false">SUM(CN99:CP99)</f>
        <v>0</v>
      </c>
      <c r="EH99" s="18" t="n">
        <f aca="false">SUM(CQ99:CR99)</f>
        <v>0</v>
      </c>
      <c r="EI99" s="18" t="n">
        <f aca="false">SUM(CS99:CT99)</f>
        <v>0</v>
      </c>
      <c r="EJ99" s="21" t="n">
        <f aca="false">SUM(CV99:EI99)</f>
        <v>0</v>
      </c>
      <c r="EK99" s="16" t="n">
        <v>95</v>
      </c>
      <c r="EL99" s="17" t="n">
        <f aca="false">COUNTIF(EJ$21:EJ$120,$EK99)</f>
        <v>0</v>
      </c>
      <c r="EP99" s="15" t="n">
        <f aca="false">CU99</f>
        <v>0</v>
      </c>
      <c r="EQ99" s="30" t="n">
        <f aca="false">EJ99/100</f>
        <v>0</v>
      </c>
      <c r="ER99" s="31"/>
      <c r="ES99" s="31"/>
    </row>
    <row r="100" customFormat="false" ht="12.75" hidden="false" customHeight="false" outlineLevel="0" collapsed="false">
      <c r="A100" s="1" t="n">
        <v>100</v>
      </c>
      <c r="B100" s="15"/>
      <c r="C100" s="18"/>
      <c r="D100" s="18"/>
      <c r="CU100" s="15" t="n">
        <f aca="false">B100</f>
        <v>0</v>
      </c>
      <c r="CV100" s="18" t="n">
        <f aca="false">SUM(C100:F100)</f>
        <v>0</v>
      </c>
      <c r="CW100" s="18" t="n">
        <f aca="false">SUM(G100:I100)</f>
        <v>0</v>
      </c>
      <c r="CX100" s="18" t="n">
        <f aca="false">SUM(J100:M100)</f>
        <v>0</v>
      </c>
      <c r="CY100" s="18" t="n">
        <f aca="false">N100</f>
        <v>0</v>
      </c>
      <c r="CZ100" s="18" t="n">
        <f aca="false">O100</f>
        <v>0</v>
      </c>
      <c r="DA100" s="18" t="n">
        <f aca="false">SUM(P100:Q100)</f>
        <v>0</v>
      </c>
      <c r="DB100" s="18" t="n">
        <f aca="false">SUM(R100:S100)</f>
        <v>0</v>
      </c>
      <c r="DC100" s="18" t="n">
        <f aca="false">SUM(T100:U100)</f>
        <v>0</v>
      </c>
      <c r="DD100" s="18" t="n">
        <f aca="false">SUM(V100:W100)</f>
        <v>0</v>
      </c>
      <c r="DE100" s="18" t="n">
        <f aca="false">SUM(X100:Z100)</f>
        <v>0</v>
      </c>
      <c r="DF100" s="18" t="n">
        <f aca="false">SUM(AA100:AC100)</f>
        <v>0</v>
      </c>
      <c r="DG100" s="18" t="n">
        <f aca="false">SUM(AD100:AF100)</f>
        <v>0</v>
      </c>
      <c r="DH100" s="18" t="n">
        <f aca="false">SUM(AG100:AI100)</f>
        <v>0</v>
      </c>
      <c r="DI100" s="18" t="n">
        <f aca="false">SUM(AJ100:AL100)</f>
        <v>0</v>
      </c>
      <c r="DJ100" s="18" t="n">
        <f aca="false">SUM(AM100:AN100)</f>
        <v>0</v>
      </c>
      <c r="DK100" s="18" t="n">
        <f aca="false">SUM(AO100:AP100)</f>
        <v>0</v>
      </c>
      <c r="DL100" s="18" t="n">
        <f aca="false">SUM(AQ100:AS100)</f>
        <v>0</v>
      </c>
      <c r="DM100" s="18" t="n">
        <f aca="false">SUM(AT100:AU100)</f>
        <v>0</v>
      </c>
      <c r="DN100" s="18" t="n">
        <f aca="false">SUM(AV100:AW100)</f>
        <v>0</v>
      </c>
      <c r="DO100" s="18" t="n">
        <f aca="false">SUM(AX100:AY100)</f>
        <v>0</v>
      </c>
      <c r="DP100" s="18" t="n">
        <f aca="false">SUM(AZ100:BA100)</f>
        <v>0</v>
      </c>
      <c r="DQ100" s="18" t="n">
        <f aca="false">SUM(BB100:BC100)</f>
        <v>0</v>
      </c>
      <c r="DR100" s="18" t="n">
        <f aca="false">SUM(BD100:BF100)</f>
        <v>0</v>
      </c>
      <c r="DS100" s="18" t="n">
        <f aca="false">SUM(BG100:BI100)</f>
        <v>0</v>
      </c>
      <c r="DT100" s="18" t="n">
        <f aca="false">SUM(BJ100:BK100)</f>
        <v>0</v>
      </c>
      <c r="DU100" s="18" t="n">
        <f aca="false">SUM(BL100:BN100)</f>
        <v>0</v>
      </c>
      <c r="DV100" s="18" t="n">
        <f aca="false">SUM(BO100:BP100)</f>
        <v>0</v>
      </c>
      <c r="DW100" s="18" t="n">
        <f aca="false">SUM(BQ100:BS100)</f>
        <v>0</v>
      </c>
      <c r="DX100" s="18" t="n">
        <f aca="false">SUM(BT100:BU100)</f>
        <v>0</v>
      </c>
      <c r="DY100" s="18" t="n">
        <f aca="false">SUM(BV100:BX100)</f>
        <v>0</v>
      </c>
      <c r="DZ100" s="18" t="n">
        <f aca="false">SUM(BY100:CA100)</f>
        <v>0</v>
      </c>
      <c r="EA100" s="18" t="n">
        <f aca="false">SUM(CB100:CD100)</f>
        <v>0</v>
      </c>
      <c r="EB100" s="18" t="n">
        <f aca="false">SUM(CE100:CG100)</f>
        <v>0</v>
      </c>
      <c r="EC100" s="18" t="n">
        <f aca="false">SUM(CH100:CI100)</f>
        <v>0</v>
      </c>
      <c r="ED100" s="18" t="n">
        <f aca="false">SUM(CJ100)</f>
        <v>0</v>
      </c>
      <c r="EE100" s="18" t="n">
        <f aca="false">SUM(CK100:CL100)</f>
        <v>0</v>
      </c>
      <c r="EF100" s="18" t="n">
        <f aca="false">SUM(CM100)</f>
        <v>0</v>
      </c>
      <c r="EG100" s="18" t="n">
        <f aca="false">SUM(CN100:CP100)</f>
        <v>0</v>
      </c>
      <c r="EH100" s="18" t="n">
        <f aca="false">SUM(CQ100:CR100)</f>
        <v>0</v>
      </c>
      <c r="EI100" s="18" t="n">
        <f aca="false">SUM(CS100:CT100)</f>
        <v>0</v>
      </c>
      <c r="EJ100" s="21" t="n">
        <f aca="false">SUM(CV100:EI100)</f>
        <v>0</v>
      </c>
      <c r="EK100" s="16" t="n">
        <v>96</v>
      </c>
      <c r="EL100" s="17" t="n">
        <f aca="false">COUNTIF(EJ$21:EJ$120,$EK100)</f>
        <v>0</v>
      </c>
      <c r="EP100" s="15" t="n">
        <f aca="false">CU100</f>
        <v>0</v>
      </c>
      <c r="EQ100" s="30" t="n">
        <f aca="false">EJ100/100</f>
        <v>0</v>
      </c>
      <c r="ER100" s="31"/>
      <c r="ES100" s="31"/>
    </row>
    <row r="101" customFormat="false" ht="12.75" hidden="false" customHeight="false" outlineLevel="0" collapsed="false">
      <c r="A101" s="1" t="n">
        <v>101</v>
      </c>
      <c r="B101" s="15"/>
      <c r="C101" s="18"/>
      <c r="D101" s="18"/>
      <c r="CU101" s="15" t="n">
        <f aca="false">B101</f>
        <v>0</v>
      </c>
      <c r="CV101" s="18" t="n">
        <f aca="false">SUM(C101:F101)</f>
        <v>0</v>
      </c>
      <c r="CW101" s="18" t="n">
        <f aca="false">SUM(G101:I101)</f>
        <v>0</v>
      </c>
      <c r="CX101" s="18" t="n">
        <f aca="false">SUM(J101:M101)</f>
        <v>0</v>
      </c>
      <c r="CY101" s="18" t="n">
        <f aca="false">N101</f>
        <v>0</v>
      </c>
      <c r="CZ101" s="18" t="n">
        <f aca="false">O101</f>
        <v>0</v>
      </c>
      <c r="DA101" s="18" t="n">
        <f aca="false">SUM(P101:Q101)</f>
        <v>0</v>
      </c>
      <c r="DB101" s="18" t="n">
        <f aca="false">SUM(R101:S101)</f>
        <v>0</v>
      </c>
      <c r="DC101" s="18" t="n">
        <f aca="false">SUM(T101:U101)</f>
        <v>0</v>
      </c>
      <c r="DD101" s="18" t="n">
        <f aca="false">SUM(V101:W101)</f>
        <v>0</v>
      </c>
      <c r="DE101" s="18" t="n">
        <f aca="false">SUM(X101:Z101)</f>
        <v>0</v>
      </c>
      <c r="DF101" s="18" t="n">
        <f aca="false">SUM(AA101:AC101)</f>
        <v>0</v>
      </c>
      <c r="DG101" s="18" t="n">
        <f aca="false">SUM(AD101:AF101)</f>
        <v>0</v>
      </c>
      <c r="DH101" s="18" t="n">
        <f aca="false">SUM(AG101:AI101)</f>
        <v>0</v>
      </c>
      <c r="DI101" s="18" t="n">
        <f aca="false">SUM(AJ101:AL101)</f>
        <v>0</v>
      </c>
      <c r="DJ101" s="18" t="n">
        <f aca="false">SUM(AM101:AN101)</f>
        <v>0</v>
      </c>
      <c r="DK101" s="18" t="n">
        <f aca="false">SUM(AO101:AP101)</f>
        <v>0</v>
      </c>
      <c r="DL101" s="18" t="n">
        <f aca="false">SUM(AQ101:AS101)</f>
        <v>0</v>
      </c>
      <c r="DM101" s="18" t="n">
        <f aca="false">SUM(AT101:AU101)</f>
        <v>0</v>
      </c>
      <c r="DN101" s="18" t="n">
        <f aca="false">SUM(AV101:AW101)</f>
        <v>0</v>
      </c>
      <c r="DO101" s="18" t="n">
        <f aca="false">SUM(AX101:AY101)</f>
        <v>0</v>
      </c>
      <c r="DP101" s="18" t="n">
        <f aca="false">SUM(AZ101:BA101)</f>
        <v>0</v>
      </c>
      <c r="DQ101" s="18" t="n">
        <f aca="false">SUM(BB101:BC101)</f>
        <v>0</v>
      </c>
      <c r="DR101" s="18" t="n">
        <f aca="false">SUM(BD101:BF101)</f>
        <v>0</v>
      </c>
      <c r="DS101" s="18" t="n">
        <f aca="false">SUM(BG101:BI101)</f>
        <v>0</v>
      </c>
      <c r="DT101" s="18" t="n">
        <f aca="false">SUM(BJ101:BK101)</f>
        <v>0</v>
      </c>
      <c r="DU101" s="18" t="n">
        <f aca="false">SUM(BL101:BN101)</f>
        <v>0</v>
      </c>
      <c r="DV101" s="18" t="n">
        <f aca="false">SUM(BO101:BP101)</f>
        <v>0</v>
      </c>
      <c r="DW101" s="18" t="n">
        <f aca="false">SUM(BQ101:BS101)</f>
        <v>0</v>
      </c>
      <c r="DX101" s="18" t="n">
        <f aca="false">SUM(BT101:BU101)</f>
        <v>0</v>
      </c>
      <c r="DY101" s="18" t="n">
        <f aca="false">SUM(BV101:BX101)</f>
        <v>0</v>
      </c>
      <c r="DZ101" s="18" t="n">
        <f aca="false">SUM(BY101:CA101)</f>
        <v>0</v>
      </c>
      <c r="EA101" s="18" t="n">
        <f aca="false">SUM(CB101:CD101)</f>
        <v>0</v>
      </c>
      <c r="EB101" s="18" t="n">
        <f aca="false">SUM(CE101:CG101)</f>
        <v>0</v>
      </c>
      <c r="EC101" s="18" t="n">
        <f aca="false">SUM(CH101:CI101)</f>
        <v>0</v>
      </c>
      <c r="ED101" s="18" t="n">
        <f aca="false">SUM(CJ101)</f>
        <v>0</v>
      </c>
      <c r="EE101" s="18" t="n">
        <f aca="false">SUM(CK101:CL101)</f>
        <v>0</v>
      </c>
      <c r="EF101" s="18" t="n">
        <f aca="false">SUM(CM101)</f>
        <v>0</v>
      </c>
      <c r="EG101" s="18" t="n">
        <f aca="false">SUM(CN101:CP101)</f>
        <v>0</v>
      </c>
      <c r="EH101" s="18" t="n">
        <f aca="false">SUM(CQ101:CR101)</f>
        <v>0</v>
      </c>
      <c r="EI101" s="18" t="n">
        <f aca="false">SUM(CS101:CT101)</f>
        <v>0</v>
      </c>
      <c r="EJ101" s="21" t="n">
        <f aca="false">SUM(CV101:EI101)</f>
        <v>0</v>
      </c>
      <c r="EK101" s="16" t="n">
        <v>97</v>
      </c>
      <c r="EL101" s="17" t="n">
        <f aca="false">COUNTIF(EJ$21:EJ$120,$EK101)</f>
        <v>0</v>
      </c>
      <c r="EP101" s="15" t="n">
        <f aca="false">CU101</f>
        <v>0</v>
      </c>
      <c r="EQ101" s="30" t="n">
        <f aca="false">EJ101/100</f>
        <v>0</v>
      </c>
      <c r="ER101" s="31"/>
      <c r="ES101" s="31"/>
    </row>
    <row r="102" customFormat="false" ht="12.75" hidden="false" customHeight="false" outlineLevel="0" collapsed="false">
      <c r="A102" s="1" t="n">
        <v>102</v>
      </c>
      <c r="B102" s="15"/>
      <c r="C102" s="18"/>
      <c r="D102" s="18"/>
      <c r="CU102" s="15" t="n">
        <f aca="false">B102</f>
        <v>0</v>
      </c>
      <c r="CV102" s="18" t="n">
        <f aca="false">SUM(C102:F102)</f>
        <v>0</v>
      </c>
      <c r="CW102" s="18" t="n">
        <f aca="false">SUM(G102:I102)</f>
        <v>0</v>
      </c>
      <c r="CX102" s="18" t="n">
        <f aca="false">SUM(J102:M102)</f>
        <v>0</v>
      </c>
      <c r="CY102" s="18" t="n">
        <f aca="false">N102</f>
        <v>0</v>
      </c>
      <c r="CZ102" s="18" t="n">
        <f aca="false">O102</f>
        <v>0</v>
      </c>
      <c r="DA102" s="18" t="n">
        <f aca="false">SUM(P102:Q102)</f>
        <v>0</v>
      </c>
      <c r="DB102" s="18" t="n">
        <f aca="false">SUM(R102:S102)</f>
        <v>0</v>
      </c>
      <c r="DC102" s="18" t="n">
        <f aca="false">SUM(T102:U102)</f>
        <v>0</v>
      </c>
      <c r="DD102" s="18" t="n">
        <f aca="false">SUM(V102:W102)</f>
        <v>0</v>
      </c>
      <c r="DE102" s="18" t="n">
        <f aca="false">SUM(X102:Z102)</f>
        <v>0</v>
      </c>
      <c r="DF102" s="18" t="n">
        <f aca="false">SUM(AA102:AC102)</f>
        <v>0</v>
      </c>
      <c r="DG102" s="18" t="n">
        <f aca="false">SUM(AD102:AF102)</f>
        <v>0</v>
      </c>
      <c r="DH102" s="18" t="n">
        <f aca="false">SUM(AG102:AI102)</f>
        <v>0</v>
      </c>
      <c r="DI102" s="18" t="n">
        <f aca="false">SUM(AJ102:AL102)</f>
        <v>0</v>
      </c>
      <c r="DJ102" s="18" t="n">
        <f aca="false">SUM(AM102:AN102)</f>
        <v>0</v>
      </c>
      <c r="DK102" s="18" t="n">
        <f aca="false">SUM(AO102:AP102)</f>
        <v>0</v>
      </c>
      <c r="DL102" s="18" t="n">
        <f aca="false">SUM(AQ102:AS102)</f>
        <v>0</v>
      </c>
      <c r="DM102" s="18" t="n">
        <f aca="false">SUM(AT102:AU102)</f>
        <v>0</v>
      </c>
      <c r="DN102" s="18" t="n">
        <f aca="false">SUM(AV102:AW102)</f>
        <v>0</v>
      </c>
      <c r="DO102" s="18" t="n">
        <f aca="false">SUM(AX102:AY102)</f>
        <v>0</v>
      </c>
      <c r="DP102" s="18" t="n">
        <f aca="false">SUM(AZ102:BA102)</f>
        <v>0</v>
      </c>
      <c r="DQ102" s="18" t="n">
        <f aca="false">SUM(BB102:BC102)</f>
        <v>0</v>
      </c>
      <c r="DR102" s="18" t="n">
        <f aca="false">SUM(BD102:BF102)</f>
        <v>0</v>
      </c>
      <c r="DS102" s="18" t="n">
        <f aca="false">SUM(BG102:BI102)</f>
        <v>0</v>
      </c>
      <c r="DT102" s="18" t="n">
        <f aca="false">SUM(BJ102:BK102)</f>
        <v>0</v>
      </c>
      <c r="DU102" s="18" t="n">
        <f aca="false">SUM(BL102:BN102)</f>
        <v>0</v>
      </c>
      <c r="DV102" s="18" t="n">
        <f aca="false">SUM(BO102:BP102)</f>
        <v>0</v>
      </c>
      <c r="DW102" s="18" t="n">
        <f aca="false">SUM(BQ102:BS102)</f>
        <v>0</v>
      </c>
      <c r="DX102" s="18" t="n">
        <f aca="false">SUM(BT102:BU102)</f>
        <v>0</v>
      </c>
      <c r="DY102" s="18" t="n">
        <f aca="false">SUM(BV102:BX102)</f>
        <v>0</v>
      </c>
      <c r="DZ102" s="18" t="n">
        <f aca="false">SUM(BY102:CA102)</f>
        <v>0</v>
      </c>
      <c r="EA102" s="18" t="n">
        <f aca="false">SUM(CB102:CD102)</f>
        <v>0</v>
      </c>
      <c r="EB102" s="18" t="n">
        <f aca="false">SUM(CE102:CG102)</f>
        <v>0</v>
      </c>
      <c r="EC102" s="18" t="n">
        <f aca="false">SUM(CH102:CI102)</f>
        <v>0</v>
      </c>
      <c r="ED102" s="18" t="n">
        <f aca="false">SUM(CJ102)</f>
        <v>0</v>
      </c>
      <c r="EE102" s="18" t="n">
        <f aca="false">SUM(CK102:CL102)</f>
        <v>0</v>
      </c>
      <c r="EF102" s="18" t="n">
        <f aca="false">SUM(CM102)</f>
        <v>0</v>
      </c>
      <c r="EG102" s="18" t="n">
        <f aca="false">SUM(CN102:CP102)</f>
        <v>0</v>
      </c>
      <c r="EH102" s="18" t="n">
        <f aca="false">SUM(CQ102:CR102)</f>
        <v>0</v>
      </c>
      <c r="EI102" s="18" t="n">
        <f aca="false">SUM(CS102:CT102)</f>
        <v>0</v>
      </c>
      <c r="EJ102" s="21" t="n">
        <f aca="false">SUM(CV102:EI102)</f>
        <v>0</v>
      </c>
      <c r="EK102" s="16" t="n">
        <v>98</v>
      </c>
      <c r="EL102" s="17" t="n">
        <f aca="false">COUNTIF(EJ$21:EJ$120,$EK102)</f>
        <v>0</v>
      </c>
      <c r="EP102" s="15" t="n">
        <f aca="false">CU102</f>
        <v>0</v>
      </c>
      <c r="EQ102" s="30" t="n">
        <f aca="false">EJ102/100</f>
        <v>0</v>
      </c>
      <c r="ER102" s="31"/>
      <c r="ES102" s="31"/>
    </row>
    <row r="103" customFormat="false" ht="12.75" hidden="false" customHeight="false" outlineLevel="0" collapsed="false">
      <c r="A103" s="1" t="n">
        <v>103</v>
      </c>
      <c r="B103" s="15"/>
      <c r="C103" s="18"/>
      <c r="D103" s="18"/>
      <c r="CU103" s="15" t="n">
        <f aca="false">B103</f>
        <v>0</v>
      </c>
      <c r="CV103" s="18" t="n">
        <f aca="false">SUM(C103:F103)</f>
        <v>0</v>
      </c>
      <c r="CW103" s="18" t="n">
        <f aca="false">SUM(G103:I103)</f>
        <v>0</v>
      </c>
      <c r="CX103" s="18" t="n">
        <f aca="false">SUM(J103:M103)</f>
        <v>0</v>
      </c>
      <c r="CY103" s="18" t="n">
        <f aca="false">N103</f>
        <v>0</v>
      </c>
      <c r="CZ103" s="18" t="n">
        <f aca="false">O103</f>
        <v>0</v>
      </c>
      <c r="DA103" s="18" t="n">
        <f aca="false">SUM(P103:Q103)</f>
        <v>0</v>
      </c>
      <c r="DB103" s="18" t="n">
        <f aca="false">SUM(R103:S103)</f>
        <v>0</v>
      </c>
      <c r="DC103" s="18" t="n">
        <f aca="false">SUM(T103:U103)</f>
        <v>0</v>
      </c>
      <c r="DD103" s="18" t="n">
        <f aca="false">SUM(V103:W103)</f>
        <v>0</v>
      </c>
      <c r="DE103" s="18" t="n">
        <f aca="false">SUM(X103:Z103)</f>
        <v>0</v>
      </c>
      <c r="DF103" s="18" t="n">
        <f aca="false">SUM(AA103:AC103)</f>
        <v>0</v>
      </c>
      <c r="DG103" s="18" t="n">
        <f aca="false">SUM(AD103:AF103)</f>
        <v>0</v>
      </c>
      <c r="DH103" s="18" t="n">
        <f aca="false">SUM(AG103:AI103)</f>
        <v>0</v>
      </c>
      <c r="DI103" s="18" t="n">
        <f aca="false">SUM(AJ103:AL103)</f>
        <v>0</v>
      </c>
      <c r="DJ103" s="18" t="n">
        <f aca="false">SUM(AM103:AN103)</f>
        <v>0</v>
      </c>
      <c r="DK103" s="18" t="n">
        <f aca="false">SUM(AO103:AP103)</f>
        <v>0</v>
      </c>
      <c r="DL103" s="18" t="n">
        <f aca="false">SUM(AQ103:AS103)</f>
        <v>0</v>
      </c>
      <c r="DM103" s="18" t="n">
        <f aca="false">SUM(AT103:AU103)</f>
        <v>0</v>
      </c>
      <c r="DN103" s="18" t="n">
        <f aca="false">SUM(AV103:AW103)</f>
        <v>0</v>
      </c>
      <c r="DO103" s="18" t="n">
        <f aca="false">SUM(AX103:AY103)</f>
        <v>0</v>
      </c>
      <c r="DP103" s="18" t="n">
        <f aca="false">SUM(AZ103:BA103)</f>
        <v>0</v>
      </c>
      <c r="DQ103" s="18" t="n">
        <f aca="false">SUM(BB103:BC103)</f>
        <v>0</v>
      </c>
      <c r="DR103" s="18" t="n">
        <f aca="false">SUM(BD103:BF103)</f>
        <v>0</v>
      </c>
      <c r="DS103" s="18" t="n">
        <f aca="false">SUM(BG103:BI103)</f>
        <v>0</v>
      </c>
      <c r="DT103" s="18" t="n">
        <f aca="false">SUM(BJ103:BK103)</f>
        <v>0</v>
      </c>
      <c r="DU103" s="18" t="n">
        <f aca="false">SUM(BL103:BN103)</f>
        <v>0</v>
      </c>
      <c r="DV103" s="18" t="n">
        <f aca="false">SUM(BO103:BP103)</f>
        <v>0</v>
      </c>
      <c r="DW103" s="18" t="n">
        <f aca="false">SUM(BQ103:BS103)</f>
        <v>0</v>
      </c>
      <c r="DX103" s="18" t="n">
        <f aca="false">SUM(BT103:BU103)</f>
        <v>0</v>
      </c>
      <c r="DY103" s="18" t="n">
        <f aca="false">SUM(BV103:BX103)</f>
        <v>0</v>
      </c>
      <c r="DZ103" s="18" t="n">
        <f aca="false">SUM(BY103:CA103)</f>
        <v>0</v>
      </c>
      <c r="EA103" s="18" t="n">
        <f aca="false">SUM(CB103:CD103)</f>
        <v>0</v>
      </c>
      <c r="EB103" s="18" t="n">
        <f aca="false">SUM(CE103:CG103)</f>
        <v>0</v>
      </c>
      <c r="EC103" s="18" t="n">
        <f aca="false">SUM(CH103:CI103)</f>
        <v>0</v>
      </c>
      <c r="ED103" s="18" t="n">
        <f aca="false">SUM(CJ103)</f>
        <v>0</v>
      </c>
      <c r="EE103" s="18" t="n">
        <f aca="false">SUM(CK103:CL103)</f>
        <v>0</v>
      </c>
      <c r="EF103" s="18" t="n">
        <f aca="false">SUM(CM103)</f>
        <v>0</v>
      </c>
      <c r="EG103" s="18" t="n">
        <f aca="false">SUM(CN103:CP103)</f>
        <v>0</v>
      </c>
      <c r="EH103" s="18" t="n">
        <f aca="false">SUM(CQ103:CR103)</f>
        <v>0</v>
      </c>
      <c r="EI103" s="18" t="n">
        <f aca="false">SUM(CS103:CT103)</f>
        <v>0</v>
      </c>
      <c r="EJ103" s="21" t="n">
        <f aca="false">SUM(CV103:EI103)</f>
        <v>0</v>
      </c>
      <c r="EK103" s="16" t="n">
        <v>99</v>
      </c>
      <c r="EL103" s="17" t="n">
        <f aca="false">COUNTIF(EJ$21:EJ$120,$EK103)</f>
        <v>0</v>
      </c>
      <c r="EP103" s="15" t="n">
        <f aca="false">CU103</f>
        <v>0</v>
      </c>
      <c r="EQ103" s="30" t="n">
        <f aca="false">EJ103/100</f>
        <v>0</v>
      </c>
      <c r="ER103" s="31"/>
      <c r="ES103" s="31"/>
    </row>
    <row r="104" customFormat="false" ht="12.75" hidden="false" customHeight="false" outlineLevel="0" collapsed="false">
      <c r="A104" s="1" t="n">
        <v>104</v>
      </c>
      <c r="B104" s="15"/>
      <c r="C104" s="18"/>
      <c r="D104" s="18"/>
      <c r="CU104" s="15" t="n">
        <f aca="false">B104</f>
        <v>0</v>
      </c>
      <c r="CV104" s="18" t="n">
        <f aca="false">SUM(C104:F104)</f>
        <v>0</v>
      </c>
      <c r="CW104" s="18" t="n">
        <f aca="false">SUM(G104:I104)</f>
        <v>0</v>
      </c>
      <c r="CX104" s="18" t="n">
        <f aca="false">SUM(J104:M104)</f>
        <v>0</v>
      </c>
      <c r="CY104" s="18" t="n">
        <f aca="false">N104</f>
        <v>0</v>
      </c>
      <c r="CZ104" s="18" t="n">
        <f aca="false">O104</f>
        <v>0</v>
      </c>
      <c r="DA104" s="18" t="n">
        <f aca="false">SUM(P104:Q104)</f>
        <v>0</v>
      </c>
      <c r="DB104" s="18" t="n">
        <f aca="false">SUM(R104:S104)</f>
        <v>0</v>
      </c>
      <c r="DC104" s="18" t="n">
        <f aca="false">SUM(T104:U104)</f>
        <v>0</v>
      </c>
      <c r="DD104" s="18" t="n">
        <f aca="false">SUM(V104:W104)</f>
        <v>0</v>
      </c>
      <c r="DE104" s="18" t="n">
        <f aca="false">SUM(X104:Z104)</f>
        <v>0</v>
      </c>
      <c r="DF104" s="18" t="n">
        <f aca="false">SUM(AA104:AC104)</f>
        <v>0</v>
      </c>
      <c r="DG104" s="18" t="n">
        <f aca="false">SUM(AD104:AF104)</f>
        <v>0</v>
      </c>
      <c r="DH104" s="18" t="n">
        <f aca="false">SUM(AG104:AI104)</f>
        <v>0</v>
      </c>
      <c r="DI104" s="18" t="n">
        <f aca="false">SUM(AJ104:AL104)</f>
        <v>0</v>
      </c>
      <c r="DJ104" s="18" t="n">
        <f aca="false">SUM(AM104:AN104)</f>
        <v>0</v>
      </c>
      <c r="DK104" s="18" t="n">
        <f aca="false">SUM(AO104:AP104)</f>
        <v>0</v>
      </c>
      <c r="DL104" s="18" t="n">
        <f aca="false">SUM(AQ104:AS104)</f>
        <v>0</v>
      </c>
      <c r="DM104" s="18" t="n">
        <f aca="false">SUM(AT104:AU104)</f>
        <v>0</v>
      </c>
      <c r="DN104" s="18" t="n">
        <f aca="false">SUM(AV104:AW104)</f>
        <v>0</v>
      </c>
      <c r="DO104" s="18" t="n">
        <f aca="false">SUM(AX104:AY104)</f>
        <v>0</v>
      </c>
      <c r="DP104" s="18" t="n">
        <f aca="false">SUM(AZ104:BA104)</f>
        <v>0</v>
      </c>
      <c r="DQ104" s="18" t="n">
        <f aca="false">SUM(BB104:BC104)</f>
        <v>0</v>
      </c>
      <c r="DR104" s="18" t="n">
        <f aca="false">SUM(BD104:BF104)</f>
        <v>0</v>
      </c>
      <c r="DS104" s="18" t="n">
        <f aca="false">SUM(BG104:BI104)</f>
        <v>0</v>
      </c>
      <c r="DT104" s="18" t="n">
        <f aca="false">SUM(BJ104:BK104)</f>
        <v>0</v>
      </c>
      <c r="DU104" s="18" t="n">
        <f aca="false">SUM(BL104:BN104)</f>
        <v>0</v>
      </c>
      <c r="DV104" s="18" t="n">
        <f aca="false">SUM(BO104:BP104)</f>
        <v>0</v>
      </c>
      <c r="DW104" s="18" t="n">
        <f aca="false">SUM(BQ104:BS104)</f>
        <v>0</v>
      </c>
      <c r="DX104" s="18" t="n">
        <f aca="false">SUM(BT104:BU104)</f>
        <v>0</v>
      </c>
      <c r="DY104" s="18" t="n">
        <f aca="false">SUM(BV104:BX104)</f>
        <v>0</v>
      </c>
      <c r="DZ104" s="18" t="n">
        <f aca="false">SUM(BY104:CA104)</f>
        <v>0</v>
      </c>
      <c r="EA104" s="18" t="n">
        <f aca="false">SUM(CB104:CD104)</f>
        <v>0</v>
      </c>
      <c r="EB104" s="18" t="n">
        <f aca="false">SUM(CE104:CG104)</f>
        <v>0</v>
      </c>
      <c r="EC104" s="18" t="n">
        <f aca="false">SUM(CH104:CI104)</f>
        <v>0</v>
      </c>
      <c r="ED104" s="18" t="n">
        <f aca="false">SUM(CJ104)</f>
        <v>0</v>
      </c>
      <c r="EE104" s="18" t="n">
        <f aca="false">SUM(CK104:CL104)</f>
        <v>0</v>
      </c>
      <c r="EF104" s="18" t="n">
        <f aca="false">SUM(CM104)</f>
        <v>0</v>
      </c>
      <c r="EG104" s="18" t="n">
        <f aca="false">SUM(CN104:CP104)</f>
        <v>0</v>
      </c>
      <c r="EH104" s="18" t="n">
        <f aca="false">SUM(CQ104:CR104)</f>
        <v>0</v>
      </c>
      <c r="EI104" s="18" t="n">
        <f aca="false">SUM(CS104:CT104)</f>
        <v>0</v>
      </c>
      <c r="EJ104" s="21" t="n">
        <f aca="false">SUM(CV104:EI104)</f>
        <v>0</v>
      </c>
      <c r="EK104" s="16" t="n">
        <v>100</v>
      </c>
      <c r="EL104" s="17" t="n">
        <f aca="false">COUNTIF(EJ$21:EJ$120,$EK104)</f>
        <v>0</v>
      </c>
      <c r="EP104" s="15" t="n">
        <f aca="false">CU104</f>
        <v>0</v>
      </c>
      <c r="EQ104" s="30" t="n">
        <f aca="false">EJ104/100</f>
        <v>0</v>
      </c>
      <c r="ER104" s="31"/>
      <c r="ES104" s="31"/>
    </row>
    <row r="105" customFormat="false" ht="12.75" hidden="false" customHeight="false" outlineLevel="0" collapsed="false">
      <c r="A105" s="1" t="n">
        <v>105</v>
      </c>
      <c r="B105" s="15"/>
      <c r="C105" s="18"/>
      <c r="D105" s="18"/>
      <c r="CU105" s="15" t="n">
        <f aca="false">B105</f>
        <v>0</v>
      </c>
      <c r="CV105" s="18" t="n">
        <f aca="false">SUM(C105:F105)</f>
        <v>0</v>
      </c>
      <c r="CW105" s="18" t="n">
        <f aca="false">SUM(G105:I105)</f>
        <v>0</v>
      </c>
      <c r="CX105" s="18" t="n">
        <f aca="false">SUM(J105:M105)</f>
        <v>0</v>
      </c>
      <c r="CY105" s="18" t="n">
        <f aca="false">N105</f>
        <v>0</v>
      </c>
      <c r="CZ105" s="18" t="n">
        <f aca="false">O105</f>
        <v>0</v>
      </c>
      <c r="DA105" s="18" t="n">
        <f aca="false">SUM(P105:Q105)</f>
        <v>0</v>
      </c>
      <c r="DB105" s="18" t="n">
        <f aca="false">SUM(R105:S105)</f>
        <v>0</v>
      </c>
      <c r="DC105" s="18" t="n">
        <f aca="false">SUM(T105:U105)</f>
        <v>0</v>
      </c>
      <c r="DD105" s="18" t="n">
        <f aca="false">SUM(V105:W105)</f>
        <v>0</v>
      </c>
      <c r="DE105" s="18" t="n">
        <f aca="false">SUM(X105:Z105)</f>
        <v>0</v>
      </c>
      <c r="DF105" s="18" t="n">
        <f aca="false">SUM(AA105:AC105)</f>
        <v>0</v>
      </c>
      <c r="DG105" s="18" t="n">
        <f aca="false">SUM(AD105:AF105)</f>
        <v>0</v>
      </c>
      <c r="DH105" s="18" t="n">
        <f aca="false">SUM(AG105:AI105)</f>
        <v>0</v>
      </c>
      <c r="DI105" s="18" t="n">
        <f aca="false">SUM(AJ105:AL105)</f>
        <v>0</v>
      </c>
      <c r="DJ105" s="18" t="n">
        <f aca="false">SUM(AM105:AN105)</f>
        <v>0</v>
      </c>
      <c r="DK105" s="18" t="n">
        <f aca="false">SUM(AO105:AP105)</f>
        <v>0</v>
      </c>
      <c r="DL105" s="18" t="n">
        <f aca="false">SUM(AQ105:AS105)</f>
        <v>0</v>
      </c>
      <c r="DM105" s="18" t="n">
        <f aca="false">SUM(AT105:AU105)</f>
        <v>0</v>
      </c>
      <c r="DN105" s="18" t="n">
        <f aca="false">SUM(AV105:AW105)</f>
        <v>0</v>
      </c>
      <c r="DO105" s="18" t="n">
        <f aca="false">SUM(AX105:AY105)</f>
        <v>0</v>
      </c>
      <c r="DP105" s="18" t="n">
        <f aca="false">SUM(AZ105:BA105)</f>
        <v>0</v>
      </c>
      <c r="DQ105" s="18" t="n">
        <f aca="false">SUM(BB105:BC105)</f>
        <v>0</v>
      </c>
      <c r="DR105" s="18" t="n">
        <f aca="false">SUM(BD105:BF105)</f>
        <v>0</v>
      </c>
      <c r="DS105" s="18" t="n">
        <f aca="false">SUM(BG105:BI105)</f>
        <v>0</v>
      </c>
      <c r="DT105" s="18" t="n">
        <f aca="false">SUM(BJ105:BK105)</f>
        <v>0</v>
      </c>
      <c r="DU105" s="18" t="n">
        <f aca="false">SUM(BL105:BN105)</f>
        <v>0</v>
      </c>
      <c r="DV105" s="18" t="n">
        <f aca="false">SUM(BO105:BP105)</f>
        <v>0</v>
      </c>
      <c r="DW105" s="18" t="n">
        <f aca="false">SUM(BQ105:BS105)</f>
        <v>0</v>
      </c>
      <c r="DX105" s="18" t="n">
        <f aca="false">SUM(BT105:BU105)</f>
        <v>0</v>
      </c>
      <c r="DY105" s="18" t="n">
        <f aca="false">SUM(BV105:BX105)</f>
        <v>0</v>
      </c>
      <c r="DZ105" s="18" t="n">
        <f aca="false">SUM(BY105:CA105)</f>
        <v>0</v>
      </c>
      <c r="EA105" s="18" t="n">
        <f aca="false">SUM(CB105:CD105)</f>
        <v>0</v>
      </c>
      <c r="EB105" s="18" t="n">
        <f aca="false">SUM(CE105:CG105)</f>
        <v>0</v>
      </c>
      <c r="EC105" s="18" t="n">
        <f aca="false">SUM(CH105:CI105)</f>
        <v>0</v>
      </c>
      <c r="ED105" s="18" t="n">
        <f aca="false">SUM(CJ105)</f>
        <v>0</v>
      </c>
      <c r="EE105" s="18" t="n">
        <f aca="false">SUM(CK105:CL105)</f>
        <v>0</v>
      </c>
      <c r="EF105" s="18" t="n">
        <f aca="false">SUM(CM105)</f>
        <v>0</v>
      </c>
      <c r="EG105" s="18" t="n">
        <f aca="false">SUM(CN105:CP105)</f>
        <v>0</v>
      </c>
      <c r="EH105" s="18" t="n">
        <f aca="false">SUM(CQ105:CR105)</f>
        <v>0</v>
      </c>
      <c r="EI105" s="18" t="n">
        <f aca="false">SUM(CS105:CT105)</f>
        <v>0</v>
      </c>
      <c r="EJ105" s="21" t="n">
        <f aca="false">SUM(CV105:EI105)</f>
        <v>0</v>
      </c>
      <c r="EK105" s="18"/>
      <c r="EP105" s="15" t="n">
        <f aca="false">CU105</f>
        <v>0</v>
      </c>
      <c r="EQ105" s="30" t="n">
        <f aca="false">EJ105/100</f>
        <v>0</v>
      </c>
      <c r="ER105" s="31"/>
      <c r="ES105" s="31"/>
    </row>
    <row r="106" customFormat="false" ht="12.75" hidden="false" customHeight="false" outlineLevel="0" collapsed="false">
      <c r="A106" s="1" t="n">
        <v>106</v>
      </c>
      <c r="B106" s="15"/>
      <c r="C106" s="18"/>
      <c r="D106" s="18"/>
      <c r="CU106" s="15" t="n">
        <f aca="false">B106</f>
        <v>0</v>
      </c>
      <c r="CV106" s="18" t="n">
        <f aca="false">SUM(C106:F106)</f>
        <v>0</v>
      </c>
      <c r="CW106" s="18" t="n">
        <f aca="false">SUM(G106:I106)</f>
        <v>0</v>
      </c>
      <c r="CX106" s="18" t="n">
        <f aca="false">SUM(J106:M106)</f>
        <v>0</v>
      </c>
      <c r="CY106" s="18" t="n">
        <f aca="false">N106</f>
        <v>0</v>
      </c>
      <c r="CZ106" s="18" t="n">
        <f aca="false">O106</f>
        <v>0</v>
      </c>
      <c r="DA106" s="18" t="n">
        <f aca="false">SUM(P106:Q106)</f>
        <v>0</v>
      </c>
      <c r="DB106" s="18" t="n">
        <f aca="false">SUM(R106:S106)</f>
        <v>0</v>
      </c>
      <c r="DC106" s="18" t="n">
        <f aca="false">SUM(T106:U106)</f>
        <v>0</v>
      </c>
      <c r="DD106" s="18" t="n">
        <f aca="false">SUM(V106:W106)</f>
        <v>0</v>
      </c>
      <c r="DE106" s="18" t="n">
        <f aca="false">SUM(X106:Z106)</f>
        <v>0</v>
      </c>
      <c r="DF106" s="18" t="n">
        <f aca="false">SUM(AA106:AC106)</f>
        <v>0</v>
      </c>
      <c r="DG106" s="18" t="n">
        <f aca="false">SUM(AD106:AF106)</f>
        <v>0</v>
      </c>
      <c r="DH106" s="18" t="n">
        <f aca="false">SUM(AG106:AI106)</f>
        <v>0</v>
      </c>
      <c r="DI106" s="18" t="n">
        <f aca="false">SUM(AJ106:AL106)</f>
        <v>0</v>
      </c>
      <c r="DJ106" s="18" t="n">
        <f aca="false">SUM(AM106:AN106)</f>
        <v>0</v>
      </c>
      <c r="DK106" s="18" t="n">
        <f aca="false">SUM(AO106:AP106)</f>
        <v>0</v>
      </c>
      <c r="DL106" s="18" t="n">
        <f aca="false">SUM(AQ106:AS106)</f>
        <v>0</v>
      </c>
      <c r="DM106" s="18" t="n">
        <f aca="false">SUM(AT106:AU106)</f>
        <v>0</v>
      </c>
      <c r="DN106" s="18" t="n">
        <f aca="false">SUM(AV106:AW106)</f>
        <v>0</v>
      </c>
      <c r="DO106" s="18" t="n">
        <f aca="false">SUM(AX106:AY106)</f>
        <v>0</v>
      </c>
      <c r="DP106" s="18" t="n">
        <f aca="false">SUM(AZ106:BA106)</f>
        <v>0</v>
      </c>
      <c r="DQ106" s="18" t="n">
        <f aca="false">SUM(BB106:BC106)</f>
        <v>0</v>
      </c>
      <c r="DR106" s="18" t="n">
        <f aca="false">SUM(BD106:BF106)</f>
        <v>0</v>
      </c>
      <c r="DS106" s="18" t="n">
        <f aca="false">SUM(BG106:BI106)</f>
        <v>0</v>
      </c>
      <c r="DT106" s="18" t="n">
        <f aca="false">SUM(BJ106:BK106)</f>
        <v>0</v>
      </c>
      <c r="DU106" s="18" t="n">
        <f aca="false">SUM(BL106:BN106)</f>
        <v>0</v>
      </c>
      <c r="DV106" s="18" t="n">
        <f aca="false">SUM(BO106:BP106)</f>
        <v>0</v>
      </c>
      <c r="DW106" s="18" t="n">
        <f aca="false">SUM(BQ106:BS106)</f>
        <v>0</v>
      </c>
      <c r="DX106" s="18" t="n">
        <f aca="false">SUM(BT106:BU106)</f>
        <v>0</v>
      </c>
      <c r="DY106" s="18" t="n">
        <f aca="false">SUM(BV106:BX106)</f>
        <v>0</v>
      </c>
      <c r="DZ106" s="18" t="n">
        <f aca="false">SUM(BY106:CA106)</f>
        <v>0</v>
      </c>
      <c r="EA106" s="18" t="n">
        <f aca="false">SUM(CB106:CD106)</f>
        <v>0</v>
      </c>
      <c r="EB106" s="18" t="n">
        <f aca="false">SUM(CE106:CG106)</f>
        <v>0</v>
      </c>
      <c r="EC106" s="18" t="n">
        <f aca="false">SUM(CH106:CI106)</f>
        <v>0</v>
      </c>
      <c r="ED106" s="18" t="n">
        <f aca="false">SUM(CJ106)</f>
        <v>0</v>
      </c>
      <c r="EE106" s="18" t="n">
        <f aca="false">SUM(CK106:CL106)</f>
        <v>0</v>
      </c>
      <c r="EF106" s="18" t="n">
        <f aca="false">SUM(CM106)</f>
        <v>0</v>
      </c>
      <c r="EG106" s="18" t="n">
        <f aca="false">SUM(CN106:CP106)</f>
        <v>0</v>
      </c>
      <c r="EH106" s="18" t="n">
        <f aca="false">SUM(CQ106:CR106)</f>
        <v>0</v>
      </c>
      <c r="EI106" s="18" t="n">
        <f aca="false">SUM(CS106:CT106)</f>
        <v>0</v>
      </c>
      <c r="EJ106" s="21" t="n">
        <f aca="false">SUM(CV106:EI106)</f>
        <v>0</v>
      </c>
      <c r="EK106" s="18"/>
      <c r="EP106" s="15" t="n">
        <f aca="false">CU106</f>
        <v>0</v>
      </c>
      <c r="EQ106" s="30" t="n">
        <f aca="false">EJ106/100</f>
        <v>0</v>
      </c>
      <c r="ER106" s="31"/>
      <c r="ES106" s="31"/>
    </row>
    <row r="107" customFormat="false" ht="12.75" hidden="false" customHeight="false" outlineLevel="0" collapsed="false">
      <c r="A107" s="1" t="n">
        <v>107</v>
      </c>
      <c r="B107" s="15"/>
      <c r="C107" s="18"/>
      <c r="D107" s="18"/>
      <c r="CU107" s="15" t="n">
        <f aca="false">B107</f>
        <v>0</v>
      </c>
      <c r="CV107" s="18" t="n">
        <f aca="false">SUM(C107:F107)</f>
        <v>0</v>
      </c>
      <c r="CW107" s="18" t="n">
        <f aca="false">SUM(G107:I107)</f>
        <v>0</v>
      </c>
      <c r="CX107" s="18" t="n">
        <f aca="false">SUM(J107:M107)</f>
        <v>0</v>
      </c>
      <c r="CY107" s="18" t="n">
        <f aca="false">N107</f>
        <v>0</v>
      </c>
      <c r="CZ107" s="18" t="n">
        <f aca="false">O107</f>
        <v>0</v>
      </c>
      <c r="DA107" s="18" t="n">
        <f aca="false">SUM(P107:Q107)</f>
        <v>0</v>
      </c>
      <c r="DB107" s="18" t="n">
        <f aca="false">SUM(R107:S107)</f>
        <v>0</v>
      </c>
      <c r="DC107" s="18" t="n">
        <f aca="false">SUM(T107:U107)</f>
        <v>0</v>
      </c>
      <c r="DD107" s="18" t="n">
        <f aca="false">SUM(V107:W107)</f>
        <v>0</v>
      </c>
      <c r="DE107" s="18" t="n">
        <f aca="false">SUM(X107:Z107)</f>
        <v>0</v>
      </c>
      <c r="DF107" s="18" t="n">
        <f aca="false">SUM(AA107:AC107)</f>
        <v>0</v>
      </c>
      <c r="DG107" s="18" t="n">
        <f aca="false">SUM(AD107:AF107)</f>
        <v>0</v>
      </c>
      <c r="DH107" s="18" t="n">
        <f aca="false">SUM(AG107:AI107)</f>
        <v>0</v>
      </c>
      <c r="DI107" s="18" t="n">
        <f aca="false">SUM(AJ107:AL107)</f>
        <v>0</v>
      </c>
      <c r="DJ107" s="18" t="n">
        <f aca="false">SUM(AM107:AN107)</f>
        <v>0</v>
      </c>
      <c r="DK107" s="18" t="n">
        <f aca="false">SUM(AO107:AP107)</f>
        <v>0</v>
      </c>
      <c r="DL107" s="18" t="n">
        <f aca="false">SUM(AQ107:AS107)</f>
        <v>0</v>
      </c>
      <c r="DM107" s="18" t="n">
        <f aca="false">SUM(AT107:AU107)</f>
        <v>0</v>
      </c>
      <c r="DN107" s="18" t="n">
        <f aca="false">SUM(AV107:AW107)</f>
        <v>0</v>
      </c>
      <c r="DO107" s="18" t="n">
        <f aca="false">SUM(AX107:AY107)</f>
        <v>0</v>
      </c>
      <c r="DP107" s="18" t="n">
        <f aca="false">SUM(AZ107:BA107)</f>
        <v>0</v>
      </c>
      <c r="DQ107" s="18" t="n">
        <f aca="false">SUM(BB107:BC107)</f>
        <v>0</v>
      </c>
      <c r="DR107" s="18" t="n">
        <f aca="false">SUM(BD107:BF107)</f>
        <v>0</v>
      </c>
      <c r="DS107" s="18" t="n">
        <f aca="false">SUM(BG107:BI107)</f>
        <v>0</v>
      </c>
      <c r="DT107" s="18" t="n">
        <f aca="false">SUM(BJ107:BK107)</f>
        <v>0</v>
      </c>
      <c r="DU107" s="18" t="n">
        <f aca="false">SUM(BL107:BN107)</f>
        <v>0</v>
      </c>
      <c r="DV107" s="18" t="n">
        <f aca="false">SUM(BO107:BP107)</f>
        <v>0</v>
      </c>
      <c r="DW107" s="18" t="n">
        <f aca="false">SUM(BQ107:BS107)</f>
        <v>0</v>
      </c>
      <c r="DX107" s="18" t="n">
        <f aca="false">SUM(BT107:BU107)</f>
        <v>0</v>
      </c>
      <c r="DY107" s="18" t="n">
        <f aca="false">SUM(BV107:BX107)</f>
        <v>0</v>
      </c>
      <c r="DZ107" s="18" t="n">
        <f aca="false">SUM(BY107:CA107)</f>
        <v>0</v>
      </c>
      <c r="EA107" s="18" t="n">
        <f aca="false">SUM(CB107:CD107)</f>
        <v>0</v>
      </c>
      <c r="EB107" s="18" t="n">
        <f aca="false">SUM(CE107:CG107)</f>
        <v>0</v>
      </c>
      <c r="EC107" s="18" t="n">
        <f aca="false">SUM(CH107:CI107)</f>
        <v>0</v>
      </c>
      <c r="ED107" s="18" t="n">
        <f aca="false">SUM(CJ107)</f>
        <v>0</v>
      </c>
      <c r="EE107" s="18" t="n">
        <f aca="false">SUM(CK107:CL107)</f>
        <v>0</v>
      </c>
      <c r="EF107" s="18" t="n">
        <f aca="false">SUM(CM107)</f>
        <v>0</v>
      </c>
      <c r="EG107" s="18" t="n">
        <f aca="false">SUM(CN107:CP107)</f>
        <v>0</v>
      </c>
      <c r="EH107" s="18" t="n">
        <f aca="false">SUM(CQ107:CR107)</f>
        <v>0</v>
      </c>
      <c r="EI107" s="18" t="n">
        <f aca="false">SUM(CS107:CT107)</f>
        <v>0</v>
      </c>
      <c r="EJ107" s="21" t="n">
        <f aca="false">SUM(CV107:EI107)</f>
        <v>0</v>
      </c>
      <c r="EP107" s="15" t="n">
        <f aca="false">CU107</f>
        <v>0</v>
      </c>
      <c r="EQ107" s="30" t="n">
        <f aca="false">EJ107/100</f>
        <v>0</v>
      </c>
      <c r="ER107" s="31"/>
      <c r="ES107" s="31"/>
    </row>
    <row r="108" customFormat="false" ht="12.75" hidden="false" customHeight="false" outlineLevel="0" collapsed="false">
      <c r="A108" s="1" t="n">
        <v>108</v>
      </c>
      <c r="B108" s="15"/>
      <c r="C108" s="18"/>
      <c r="D108" s="18"/>
      <c r="CU108" s="15" t="n">
        <f aca="false">B108</f>
        <v>0</v>
      </c>
      <c r="CV108" s="18" t="n">
        <f aca="false">SUM(C108:F108)</f>
        <v>0</v>
      </c>
      <c r="CW108" s="18" t="n">
        <f aca="false">SUM(G108:I108)</f>
        <v>0</v>
      </c>
      <c r="CX108" s="18" t="n">
        <f aca="false">SUM(J108:M108)</f>
        <v>0</v>
      </c>
      <c r="CY108" s="18" t="n">
        <f aca="false">N108</f>
        <v>0</v>
      </c>
      <c r="CZ108" s="18" t="n">
        <f aca="false">O108</f>
        <v>0</v>
      </c>
      <c r="DA108" s="18" t="n">
        <f aca="false">SUM(P108:Q108)</f>
        <v>0</v>
      </c>
      <c r="DB108" s="18" t="n">
        <f aca="false">SUM(R108:S108)</f>
        <v>0</v>
      </c>
      <c r="DC108" s="18" t="n">
        <f aca="false">SUM(T108:U108)</f>
        <v>0</v>
      </c>
      <c r="DD108" s="18" t="n">
        <f aca="false">SUM(V108:W108)</f>
        <v>0</v>
      </c>
      <c r="DE108" s="18" t="n">
        <f aca="false">SUM(X108:Z108)</f>
        <v>0</v>
      </c>
      <c r="DF108" s="18" t="n">
        <f aca="false">SUM(AA108:AC108)</f>
        <v>0</v>
      </c>
      <c r="DG108" s="18" t="n">
        <f aca="false">SUM(AD108:AF108)</f>
        <v>0</v>
      </c>
      <c r="DH108" s="18" t="n">
        <f aca="false">SUM(AG108:AI108)</f>
        <v>0</v>
      </c>
      <c r="DI108" s="18" t="n">
        <f aca="false">SUM(AJ108:AL108)</f>
        <v>0</v>
      </c>
      <c r="DJ108" s="18" t="n">
        <f aca="false">SUM(AM108:AN108)</f>
        <v>0</v>
      </c>
      <c r="DK108" s="18" t="n">
        <f aca="false">SUM(AO108:AP108)</f>
        <v>0</v>
      </c>
      <c r="DL108" s="18" t="n">
        <f aca="false">SUM(AQ108:AS108)</f>
        <v>0</v>
      </c>
      <c r="DM108" s="18" t="n">
        <f aca="false">SUM(AT108:AU108)</f>
        <v>0</v>
      </c>
      <c r="DN108" s="18" t="n">
        <f aca="false">SUM(AV108:AW108)</f>
        <v>0</v>
      </c>
      <c r="DO108" s="18" t="n">
        <f aca="false">SUM(AX108:AY108)</f>
        <v>0</v>
      </c>
      <c r="DP108" s="18" t="n">
        <f aca="false">SUM(AZ108:BA108)</f>
        <v>0</v>
      </c>
      <c r="DQ108" s="18" t="n">
        <f aca="false">SUM(BB108:BC108)</f>
        <v>0</v>
      </c>
      <c r="DR108" s="18" t="n">
        <f aca="false">SUM(BD108:BF108)</f>
        <v>0</v>
      </c>
      <c r="DS108" s="18" t="n">
        <f aca="false">SUM(BG108:BI108)</f>
        <v>0</v>
      </c>
      <c r="DT108" s="18" t="n">
        <f aca="false">SUM(BJ108:BK108)</f>
        <v>0</v>
      </c>
      <c r="DU108" s="18" t="n">
        <f aca="false">SUM(BL108:BN108)</f>
        <v>0</v>
      </c>
      <c r="DV108" s="18" t="n">
        <f aca="false">SUM(BO108:BP108)</f>
        <v>0</v>
      </c>
      <c r="DW108" s="18" t="n">
        <f aca="false">SUM(BQ108:BS108)</f>
        <v>0</v>
      </c>
      <c r="DX108" s="18" t="n">
        <f aca="false">SUM(BT108:BU108)</f>
        <v>0</v>
      </c>
      <c r="DY108" s="18" t="n">
        <f aca="false">SUM(BV108:BX108)</f>
        <v>0</v>
      </c>
      <c r="DZ108" s="18" t="n">
        <f aca="false">SUM(BY108:CA108)</f>
        <v>0</v>
      </c>
      <c r="EA108" s="18" t="n">
        <f aca="false">SUM(CB108:CD108)</f>
        <v>0</v>
      </c>
      <c r="EB108" s="18" t="n">
        <f aca="false">SUM(CE108:CG108)</f>
        <v>0</v>
      </c>
      <c r="EC108" s="18" t="n">
        <f aca="false">SUM(CH108:CI108)</f>
        <v>0</v>
      </c>
      <c r="ED108" s="18" t="n">
        <f aca="false">SUM(CJ108)</f>
        <v>0</v>
      </c>
      <c r="EE108" s="18" t="n">
        <f aca="false">SUM(CK108:CL108)</f>
        <v>0</v>
      </c>
      <c r="EF108" s="18" t="n">
        <f aca="false">SUM(CM108)</f>
        <v>0</v>
      </c>
      <c r="EG108" s="18" t="n">
        <f aca="false">SUM(CN108:CP108)</f>
        <v>0</v>
      </c>
      <c r="EH108" s="18" t="n">
        <f aca="false">SUM(CQ108:CR108)</f>
        <v>0</v>
      </c>
      <c r="EI108" s="18" t="n">
        <f aca="false">SUM(CS108:CT108)</f>
        <v>0</v>
      </c>
      <c r="EJ108" s="21" t="n">
        <f aca="false">SUM(CV108:EI108)</f>
        <v>0</v>
      </c>
      <c r="EP108" s="15" t="n">
        <f aca="false">CU108</f>
        <v>0</v>
      </c>
      <c r="EQ108" s="30" t="n">
        <f aca="false">EJ108/100</f>
        <v>0</v>
      </c>
      <c r="ER108" s="31"/>
      <c r="ES108" s="31"/>
    </row>
    <row r="109" customFormat="false" ht="12.75" hidden="false" customHeight="false" outlineLevel="0" collapsed="false">
      <c r="A109" s="1" t="n">
        <v>109</v>
      </c>
      <c r="B109" s="15"/>
      <c r="C109" s="18"/>
      <c r="D109" s="18"/>
      <c r="CU109" s="15" t="n">
        <f aca="false">B109</f>
        <v>0</v>
      </c>
      <c r="CV109" s="18" t="n">
        <f aca="false">SUM(C109:F109)</f>
        <v>0</v>
      </c>
      <c r="CW109" s="18" t="n">
        <f aca="false">SUM(G109:I109)</f>
        <v>0</v>
      </c>
      <c r="CX109" s="18" t="n">
        <f aca="false">SUM(J109:M109)</f>
        <v>0</v>
      </c>
      <c r="CY109" s="18" t="n">
        <f aca="false">N109</f>
        <v>0</v>
      </c>
      <c r="CZ109" s="18" t="n">
        <f aca="false">O109</f>
        <v>0</v>
      </c>
      <c r="DA109" s="18" t="n">
        <f aca="false">SUM(P109:Q109)</f>
        <v>0</v>
      </c>
      <c r="DB109" s="18" t="n">
        <f aca="false">SUM(R109:S109)</f>
        <v>0</v>
      </c>
      <c r="DC109" s="18" t="n">
        <f aca="false">SUM(T109:U109)</f>
        <v>0</v>
      </c>
      <c r="DD109" s="18" t="n">
        <f aca="false">SUM(V109:W109)</f>
        <v>0</v>
      </c>
      <c r="DE109" s="18" t="n">
        <f aca="false">SUM(X109:Z109)</f>
        <v>0</v>
      </c>
      <c r="DF109" s="18" t="n">
        <f aca="false">SUM(AA109:AC109)</f>
        <v>0</v>
      </c>
      <c r="DG109" s="18" t="n">
        <f aca="false">SUM(AD109:AF109)</f>
        <v>0</v>
      </c>
      <c r="DH109" s="18" t="n">
        <f aca="false">SUM(AG109:AI109)</f>
        <v>0</v>
      </c>
      <c r="DI109" s="18" t="n">
        <f aca="false">SUM(AJ109:AL109)</f>
        <v>0</v>
      </c>
      <c r="DJ109" s="18" t="n">
        <f aca="false">SUM(AM109:AN109)</f>
        <v>0</v>
      </c>
      <c r="DK109" s="18" t="n">
        <f aca="false">SUM(AO109:AP109)</f>
        <v>0</v>
      </c>
      <c r="DL109" s="18" t="n">
        <f aca="false">SUM(AQ109:AS109)</f>
        <v>0</v>
      </c>
      <c r="DM109" s="18" t="n">
        <f aca="false">SUM(AT109:AU109)</f>
        <v>0</v>
      </c>
      <c r="DN109" s="18" t="n">
        <f aca="false">SUM(AV109:AW109)</f>
        <v>0</v>
      </c>
      <c r="DO109" s="18" t="n">
        <f aca="false">SUM(AX109:AY109)</f>
        <v>0</v>
      </c>
      <c r="DP109" s="18" t="n">
        <f aca="false">SUM(AZ109:BA109)</f>
        <v>0</v>
      </c>
      <c r="DQ109" s="18" t="n">
        <f aca="false">SUM(BB109:BC109)</f>
        <v>0</v>
      </c>
      <c r="DR109" s="18" t="n">
        <f aca="false">SUM(BD109:BF109)</f>
        <v>0</v>
      </c>
      <c r="DS109" s="18" t="n">
        <f aca="false">SUM(BG109:BI109)</f>
        <v>0</v>
      </c>
      <c r="DT109" s="18" t="n">
        <f aca="false">SUM(BJ109:BK109)</f>
        <v>0</v>
      </c>
      <c r="DU109" s="18" t="n">
        <f aca="false">SUM(BL109:BN109)</f>
        <v>0</v>
      </c>
      <c r="DV109" s="18" t="n">
        <f aca="false">SUM(BO109:BP109)</f>
        <v>0</v>
      </c>
      <c r="DW109" s="18" t="n">
        <f aca="false">SUM(BQ109:BS109)</f>
        <v>0</v>
      </c>
      <c r="DX109" s="18" t="n">
        <f aca="false">SUM(BT109:BU109)</f>
        <v>0</v>
      </c>
      <c r="DY109" s="18" t="n">
        <f aca="false">SUM(BV109:BX109)</f>
        <v>0</v>
      </c>
      <c r="DZ109" s="18" t="n">
        <f aca="false">SUM(BY109:CA109)</f>
        <v>0</v>
      </c>
      <c r="EA109" s="18" t="n">
        <f aca="false">SUM(CB109:CD109)</f>
        <v>0</v>
      </c>
      <c r="EB109" s="18" t="n">
        <f aca="false">SUM(CE109:CG109)</f>
        <v>0</v>
      </c>
      <c r="EC109" s="18" t="n">
        <f aca="false">SUM(CH109:CI109)</f>
        <v>0</v>
      </c>
      <c r="ED109" s="18" t="n">
        <f aca="false">SUM(CJ109)</f>
        <v>0</v>
      </c>
      <c r="EE109" s="18" t="n">
        <f aca="false">SUM(CK109:CL109)</f>
        <v>0</v>
      </c>
      <c r="EF109" s="18" t="n">
        <f aca="false">SUM(CM109)</f>
        <v>0</v>
      </c>
      <c r="EG109" s="18" t="n">
        <f aca="false">SUM(CN109:CP109)</f>
        <v>0</v>
      </c>
      <c r="EH109" s="18" t="n">
        <f aca="false">SUM(CQ109:CR109)</f>
        <v>0</v>
      </c>
      <c r="EI109" s="18" t="n">
        <f aca="false">SUM(CS109:CT109)</f>
        <v>0</v>
      </c>
      <c r="EJ109" s="21" t="n">
        <f aca="false">SUM(CV109:EI109)</f>
        <v>0</v>
      </c>
      <c r="EP109" s="15" t="n">
        <f aca="false">CU109</f>
        <v>0</v>
      </c>
      <c r="EQ109" s="30" t="n">
        <f aca="false">EJ109/100</f>
        <v>0</v>
      </c>
      <c r="ER109" s="31"/>
      <c r="ES109" s="31"/>
    </row>
    <row r="110" customFormat="false" ht="12.75" hidden="false" customHeight="false" outlineLevel="0" collapsed="false">
      <c r="A110" s="1" t="n">
        <v>110</v>
      </c>
      <c r="B110" s="15"/>
      <c r="C110" s="18"/>
      <c r="D110" s="18"/>
      <c r="CU110" s="15" t="n">
        <f aca="false">B110</f>
        <v>0</v>
      </c>
      <c r="CV110" s="18" t="n">
        <f aca="false">SUM(C110:F110)</f>
        <v>0</v>
      </c>
      <c r="CW110" s="18" t="n">
        <f aca="false">SUM(G110:I110)</f>
        <v>0</v>
      </c>
      <c r="CX110" s="18" t="n">
        <f aca="false">SUM(J110:M110)</f>
        <v>0</v>
      </c>
      <c r="CY110" s="18" t="n">
        <f aca="false">N110</f>
        <v>0</v>
      </c>
      <c r="CZ110" s="18" t="n">
        <f aca="false">O110</f>
        <v>0</v>
      </c>
      <c r="DA110" s="18" t="n">
        <f aca="false">SUM(P110:Q110)</f>
        <v>0</v>
      </c>
      <c r="DB110" s="18" t="n">
        <f aca="false">SUM(R110:S110)</f>
        <v>0</v>
      </c>
      <c r="DC110" s="18" t="n">
        <f aca="false">SUM(T110:U110)</f>
        <v>0</v>
      </c>
      <c r="DD110" s="18" t="n">
        <f aca="false">SUM(V110:W110)</f>
        <v>0</v>
      </c>
      <c r="DE110" s="18" t="n">
        <f aca="false">SUM(X110:Z110)</f>
        <v>0</v>
      </c>
      <c r="DF110" s="18" t="n">
        <f aca="false">SUM(AA110:AC110)</f>
        <v>0</v>
      </c>
      <c r="DG110" s="18" t="n">
        <f aca="false">SUM(AD110:AF110)</f>
        <v>0</v>
      </c>
      <c r="DH110" s="18" t="n">
        <f aca="false">SUM(AG110:AI110)</f>
        <v>0</v>
      </c>
      <c r="DI110" s="18" t="n">
        <f aca="false">SUM(AJ110:AL110)</f>
        <v>0</v>
      </c>
      <c r="DJ110" s="18" t="n">
        <f aca="false">SUM(AM110:AN110)</f>
        <v>0</v>
      </c>
      <c r="DK110" s="18" t="n">
        <f aca="false">SUM(AO110:AP110)</f>
        <v>0</v>
      </c>
      <c r="DL110" s="18" t="n">
        <f aca="false">SUM(AQ110:AS110)</f>
        <v>0</v>
      </c>
      <c r="DM110" s="18" t="n">
        <f aca="false">SUM(AT110:AU110)</f>
        <v>0</v>
      </c>
      <c r="DN110" s="18" t="n">
        <f aca="false">SUM(AV110:AW110)</f>
        <v>0</v>
      </c>
      <c r="DO110" s="18" t="n">
        <f aca="false">SUM(AX110:AY110)</f>
        <v>0</v>
      </c>
      <c r="DP110" s="18" t="n">
        <f aca="false">SUM(AZ110:BA110)</f>
        <v>0</v>
      </c>
      <c r="DQ110" s="18" t="n">
        <f aca="false">SUM(BB110:BC110)</f>
        <v>0</v>
      </c>
      <c r="DR110" s="18" t="n">
        <f aca="false">SUM(BD110:BF110)</f>
        <v>0</v>
      </c>
      <c r="DS110" s="18" t="n">
        <f aca="false">SUM(BG110:BI110)</f>
        <v>0</v>
      </c>
      <c r="DT110" s="18" t="n">
        <f aca="false">SUM(BJ110:BK110)</f>
        <v>0</v>
      </c>
      <c r="DU110" s="18" t="n">
        <f aca="false">SUM(BL110:BN110)</f>
        <v>0</v>
      </c>
      <c r="DV110" s="18" t="n">
        <f aca="false">SUM(BO110:BP110)</f>
        <v>0</v>
      </c>
      <c r="DW110" s="18" t="n">
        <f aca="false">SUM(BQ110:BS110)</f>
        <v>0</v>
      </c>
      <c r="DX110" s="18" t="n">
        <f aca="false">SUM(BT110:BU110)</f>
        <v>0</v>
      </c>
      <c r="DY110" s="18" t="n">
        <f aca="false">SUM(BV110:BX110)</f>
        <v>0</v>
      </c>
      <c r="DZ110" s="18" t="n">
        <f aca="false">SUM(BY110:CA110)</f>
        <v>0</v>
      </c>
      <c r="EA110" s="18" t="n">
        <f aca="false">SUM(CB110:CD110)</f>
        <v>0</v>
      </c>
      <c r="EB110" s="18" t="n">
        <f aca="false">SUM(CE110:CG110)</f>
        <v>0</v>
      </c>
      <c r="EC110" s="18" t="n">
        <f aca="false">SUM(CH110:CI110)</f>
        <v>0</v>
      </c>
      <c r="ED110" s="18" t="n">
        <f aca="false">SUM(CJ110)</f>
        <v>0</v>
      </c>
      <c r="EE110" s="18" t="n">
        <f aca="false">SUM(CK110:CL110)</f>
        <v>0</v>
      </c>
      <c r="EF110" s="18" t="n">
        <f aca="false">SUM(CM110)</f>
        <v>0</v>
      </c>
      <c r="EG110" s="18" t="n">
        <f aca="false">SUM(CN110:CP110)</f>
        <v>0</v>
      </c>
      <c r="EH110" s="18" t="n">
        <f aca="false">SUM(CQ110:CR110)</f>
        <v>0</v>
      </c>
      <c r="EI110" s="18" t="n">
        <f aca="false">SUM(CS110:CT110)</f>
        <v>0</v>
      </c>
      <c r="EJ110" s="21" t="n">
        <f aca="false">SUM(CV110:EI110)</f>
        <v>0</v>
      </c>
      <c r="EP110" s="15" t="n">
        <f aca="false">CU110</f>
        <v>0</v>
      </c>
      <c r="EQ110" s="30" t="n">
        <f aca="false">EJ110/100</f>
        <v>0</v>
      </c>
      <c r="ER110" s="31"/>
      <c r="ES110" s="31"/>
    </row>
    <row r="111" customFormat="false" ht="12.75" hidden="false" customHeight="false" outlineLevel="0" collapsed="false">
      <c r="A111" s="1" t="n">
        <v>111</v>
      </c>
      <c r="B111" s="15"/>
      <c r="C111" s="18"/>
      <c r="D111" s="18"/>
      <c r="CU111" s="15" t="n">
        <f aca="false">B111</f>
        <v>0</v>
      </c>
      <c r="CV111" s="18" t="n">
        <f aca="false">SUM(C111:F111)</f>
        <v>0</v>
      </c>
      <c r="CW111" s="18" t="n">
        <f aca="false">SUM(G111:I111)</f>
        <v>0</v>
      </c>
      <c r="CX111" s="18" t="n">
        <f aca="false">SUM(J111:M111)</f>
        <v>0</v>
      </c>
      <c r="CY111" s="18" t="n">
        <f aca="false">N111</f>
        <v>0</v>
      </c>
      <c r="CZ111" s="18" t="n">
        <f aca="false">O111</f>
        <v>0</v>
      </c>
      <c r="DA111" s="18" t="n">
        <f aca="false">SUM(P111:Q111)</f>
        <v>0</v>
      </c>
      <c r="DB111" s="18" t="n">
        <f aca="false">SUM(R111:S111)</f>
        <v>0</v>
      </c>
      <c r="DC111" s="18" t="n">
        <f aca="false">SUM(T111:U111)</f>
        <v>0</v>
      </c>
      <c r="DD111" s="18" t="n">
        <f aca="false">SUM(V111:W111)</f>
        <v>0</v>
      </c>
      <c r="DE111" s="18" t="n">
        <f aca="false">SUM(X111:Z111)</f>
        <v>0</v>
      </c>
      <c r="DF111" s="18" t="n">
        <f aca="false">SUM(AA111:AC111)</f>
        <v>0</v>
      </c>
      <c r="DG111" s="18" t="n">
        <f aca="false">SUM(AD111:AF111)</f>
        <v>0</v>
      </c>
      <c r="DH111" s="18" t="n">
        <f aca="false">SUM(AG111:AI111)</f>
        <v>0</v>
      </c>
      <c r="DI111" s="18" t="n">
        <f aca="false">SUM(AJ111:AL111)</f>
        <v>0</v>
      </c>
      <c r="DJ111" s="18" t="n">
        <f aca="false">SUM(AM111:AN111)</f>
        <v>0</v>
      </c>
      <c r="DK111" s="18" t="n">
        <f aca="false">SUM(AO111:AP111)</f>
        <v>0</v>
      </c>
      <c r="DL111" s="18" t="n">
        <f aca="false">SUM(AQ111:AS111)</f>
        <v>0</v>
      </c>
      <c r="DM111" s="18" t="n">
        <f aca="false">SUM(AT111:AU111)</f>
        <v>0</v>
      </c>
      <c r="DN111" s="18" t="n">
        <f aca="false">SUM(AV111:AW111)</f>
        <v>0</v>
      </c>
      <c r="DO111" s="18" t="n">
        <f aca="false">SUM(AX111:AY111)</f>
        <v>0</v>
      </c>
      <c r="DP111" s="18" t="n">
        <f aca="false">SUM(AZ111:BA111)</f>
        <v>0</v>
      </c>
      <c r="DQ111" s="18" t="n">
        <f aca="false">SUM(BB111:BC111)</f>
        <v>0</v>
      </c>
      <c r="DR111" s="18" t="n">
        <f aca="false">SUM(BD111:BF111)</f>
        <v>0</v>
      </c>
      <c r="DS111" s="18" t="n">
        <f aca="false">SUM(BG111:BI111)</f>
        <v>0</v>
      </c>
      <c r="DT111" s="18" t="n">
        <f aca="false">SUM(BJ111:BK111)</f>
        <v>0</v>
      </c>
      <c r="DU111" s="18" t="n">
        <f aca="false">SUM(BL111:BN111)</f>
        <v>0</v>
      </c>
      <c r="DV111" s="18" t="n">
        <f aca="false">SUM(BO111:BP111)</f>
        <v>0</v>
      </c>
      <c r="DW111" s="18" t="n">
        <f aca="false">SUM(BQ111:BS111)</f>
        <v>0</v>
      </c>
      <c r="DX111" s="18" t="n">
        <f aca="false">SUM(BT111:BU111)</f>
        <v>0</v>
      </c>
      <c r="DY111" s="18" t="n">
        <f aca="false">SUM(BV111:BX111)</f>
        <v>0</v>
      </c>
      <c r="DZ111" s="18" t="n">
        <f aca="false">SUM(BY111:CA111)</f>
        <v>0</v>
      </c>
      <c r="EA111" s="18" t="n">
        <f aca="false">SUM(CB111:CD111)</f>
        <v>0</v>
      </c>
      <c r="EB111" s="18" t="n">
        <f aca="false">SUM(CE111:CG111)</f>
        <v>0</v>
      </c>
      <c r="EC111" s="18" t="n">
        <f aca="false">SUM(CH111:CI111)</f>
        <v>0</v>
      </c>
      <c r="ED111" s="18" t="n">
        <f aca="false">SUM(CJ111)</f>
        <v>0</v>
      </c>
      <c r="EE111" s="18" t="n">
        <f aca="false">SUM(CK111:CL111)</f>
        <v>0</v>
      </c>
      <c r="EF111" s="18" t="n">
        <f aca="false">SUM(CM111)</f>
        <v>0</v>
      </c>
      <c r="EG111" s="18" t="n">
        <f aca="false">SUM(CN111:CP111)</f>
        <v>0</v>
      </c>
      <c r="EH111" s="18" t="n">
        <f aca="false">SUM(CQ111:CR111)</f>
        <v>0</v>
      </c>
      <c r="EI111" s="18" t="n">
        <f aca="false">SUM(CS111:CT111)</f>
        <v>0</v>
      </c>
      <c r="EJ111" s="21" t="n">
        <f aca="false">SUM(CV111:EI111)</f>
        <v>0</v>
      </c>
      <c r="EP111" s="15" t="n">
        <f aca="false">CU111</f>
        <v>0</v>
      </c>
      <c r="EQ111" s="30" t="n">
        <f aca="false">EJ111/100</f>
        <v>0</v>
      </c>
      <c r="ER111" s="31"/>
      <c r="ES111" s="31"/>
    </row>
    <row r="112" customFormat="false" ht="12.75" hidden="false" customHeight="false" outlineLevel="0" collapsed="false">
      <c r="A112" s="1" t="n">
        <v>112</v>
      </c>
      <c r="B112" s="15"/>
      <c r="C112" s="18"/>
      <c r="D112" s="18"/>
      <c r="CU112" s="15" t="n">
        <f aca="false">B112</f>
        <v>0</v>
      </c>
      <c r="CV112" s="18" t="n">
        <f aca="false">SUM(C112:F112)</f>
        <v>0</v>
      </c>
      <c r="CW112" s="18" t="n">
        <f aca="false">SUM(G112:I112)</f>
        <v>0</v>
      </c>
      <c r="CX112" s="18" t="n">
        <f aca="false">SUM(J112:M112)</f>
        <v>0</v>
      </c>
      <c r="CY112" s="18" t="n">
        <f aca="false">N112</f>
        <v>0</v>
      </c>
      <c r="CZ112" s="18" t="n">
        <f aca="false">O112</f>
        <v>0</v>
      </c>
      <c r="DA112" s="18" t="n">
        <f aca="false">SUM(P112:Q112)</f>
        <v>0</v>
      </c>
      <c r="DB112" s="18" t="n">
        <f aca="false">SUM(R112:S112)</f>
        <v>0</v>
      </c>
      <c r="DC112" s="18" t="n">
        <f aca="false">SUM(T112:U112)</f>
        <v>0</v>
      </c>
      <c r="DD112" s="18" t="n">
        <f aca="false">SUM(V112:W112)</f>
        <v>0</v>
      </c>
      <c r="DE112" s="18" t="n">
        <f aca="false">SUM(X112:Z112)</f>
        <v>0</v>
      </c>
      <c r="DF112" s="18" t="n">
        <f aca="false">SUM(AA112:AC112)</f>
        <v>0</v>
      </c>
      <c r="DG112" s="18" t="n">
        <f aca="false">SUM(AD112:AF112)</f>
        <v>0</v>
      </c>
      <c r="DH112" s="18" t="n">
        <f aca="false">SUM(AG112:AI112)</f>
        <v>0</v>
      </c>
      <c r="DI112" s="18" t="n">
        <f aca="false">SUM(AJ112:AL112)</f>
        <v>0</v>
      </c>
      <c r="DJ112" s="18" t="n">
        <f aca="false">SUM(AM112:AN112)</f>
        <v>0</v>
      </c>
      <c r="DK112" s="18" t="n">
        <f aca="false">SUM(AO112:AP112)</f>
        <v>0</v>
      </c>
      <c r="DL112" s="18" t="n">
        <f aca="false">SUM(AQ112:AS112)</f>
        <v>0</v>
      </c>
      <c r="DM112" s="18" t="n">
        <f aca="false">SUM(AT112:AU112)</f>
        <v>0</v>
      </c>
      <c r="DN112" s="18" t="n">
        <f aca="false">SUM(AV112:AW112)</f>
        <v>0</v>
      </c>
      <c r="DO112" s="18" t="n">
        <f aca="false">SUM(AX112:AY112)</f>
        <v>0</v>
      </c>
      <c r="DP112" s="18" t="n">
        <f aca="false">SUM(AZ112:BA112)</f>
        <v>0</v>
      </c>
      <c r="DQ112" s="18" t="n">
        <f aca="false">SUM(BB112:BC112)</f>
        <v>0</v>
      </c>
      <c r="DR112" s="18" t="n">
        <f aca="false">SUM(BD112:BF112)</f>
        <v>0</v>
      </c>
      <c r="DS112" s="18" t="n">
        <f aca="false">SUM(BG112:BI112)</f>
        <v>0</v>
      </c>
      <c r="DT112" s="18" t="n">
        <f aca="false">SUM(BJ112:BK112)</f>
        <v>0</v>
      </c>
      <c r="DU112" s="18" t="n">
        <f aca="false">SUM(BL112:BN112)</f>
        <v>0</v>
      </c>
      <c r="DV112" s="18" t="n">
        <f aca="false">SUM(BO112:BP112)</f>
        <v>0</v>
      </c>
      <c r="DW112" s="18" t="n">
        <f aca="false">SUM(BQ112:BS112)</f>
        <v>0</v>
      </c>
      <c r="DX112" s="18" t="n">
        <f aca="false">SUM(BT112:BU112)</f>
        <v>0</v>
      </c>
      <c r="DY112" s="18" t="n">
        <f aca="false">SUM(BV112:BX112)</f>
        <v>0</v>
      </c>
      <c r="DZ112" s="18" t="n">
        <f aca="false">SUM(BY112:CA112)</f>
        <v>0</v>
      </c>
      <c r="EA112" s="18" t="n">
        <f aca="false">SUM(CB112:CD112)</f>
        <v>0</v>
      </c>
      <c r="EB112" s="18" t="n">
        <f aca="false">SUM(CE112:CG112)</f>
        <v>0</v>
      </c>
      <c r="EC112" s="18" t="n">
        <f aca="false">SUM(CH112:CI112)</f>
        <v>0</v>
      </c>
      <c r="ED112" s="18" t="n">
        <f aca="false">SUM(CJ112)</f>
        <v>0</v>
      </c>
      <c r="EE112" s="18" t="n">
        <f aca="false">SUM(CK112:CL112)</f>
        <v>0</v>
      </c>
      <c r="EF112" s="18" t="n">
        <f aca="false">SUM(CM112)</f>
        <v>0</v>
      </c>
      <c r="EG112" s="18" t="n">
        <f aca="false">SUM(CN112:CP112)</f>
        <v>0</v>
      </c>
      <c r="EH112" s="18" t="n">
        <f aca="false">SUM(CQ112:CR112)</f>
        <v>0</v>
      </c>
      <c r="EI112" s="18" t="n">
        <f aca="false">SUM(CS112:CT112)</f>
        <v>0</v>
      </c>
      <c r="EJ112" s="21" t="n">
        <f aca="false">SUM(CV112:EI112)</f>
        <v>0</v>
      </c>
      <c r="EP112" s="15" t="n">
        <f aca="false">CU112</f>
        <v>0</v>
      </c>
      <c r="EQ112" s="30" t="n">
        <f aca="false">EJ112/100</f>
        <v>0</v>
      </c>
      <c r="ER112" s="31"/>
      <c r="ES112" s="31"/>
    </row>
    <row r="113" customFormat="false" ht="12.75" hidden="false" customHeight="false" outlineLevel="0" collapsed="false">
      <c r="A113" s="1" t="n">
        <v>113</v>
      </c>
      <c r="B113" s="15"/>
      <c r="C113" s="18"/>
      <c r="D113" s="18"/>
      <c r="CU113" s="15" t="n">
        <f aca="false">B113</f>
        <v>0</v>
      </c>
      <c r="CV113" s="18" t="n">
        <f aca="false">SUM(C113:F113)</f>
        <v>0</v>
      </c>
      <c r="CW113" s="18" t="n">
        <f aca="false">SUM(G113:I113)</f>
        <v>0</v>
      </c>
      <c r="CX113" s="18" t="n">
        <f aca="false">SUM(J113:M113)</f>
        <v>0</v>
      </c>
      <c r="CY113" s="18" t="n">
        <f aca="false">N113</f>
        <v>0</v>
      </c>
      <c r="CZ113" s="18" t="n">
        <f aca="false">O113</f>
        <v>0</v>
      </c>
      <c r="DA113" s="18" t="n">
        <f aca="false">SUM(P113:Q113)</f>
        <v>0</v>
      </c>
      <c r="DB113" s="18" t="n">
        <f aca="false">SUM(R113:S113)</f>
        <v>0</v>
      </c>
      <c r="DC113" s="18" t="n">
        <f aca="false">SUM(T113:U113)</f>
        <v>0</v>
      </c>
      <c r="DD113" s="18" t="n">
        <f aca="false">SUM(V113:W113)</f>
        <v>0</v>
      </c>
      <c r="DE113" s="18" t="n">
        <f aca="false">SUM(X113:Z113)</f>
        <v>0</v>
      </c>
      <c r="DF113" s="18" t="n">
        <f aca="false">SUM(AA113:AC113)</f>
        <v>0</v>
      </c>
      <c r="DG113" s="18" t="n">
        <f aca="false">SUM(AD113:AF113)</f>
        <v>0</v>
      </c>
      <c r="DH113" s="18" t="n">
        <f aca="false">SUM(AG113:AI113)</f>
        <v>0</v>
      </c>
      <c r="DI113" s="18" t="n">
        <f aca="false">SUM(AJ113:AL113)</f>
        <v>0</v>
      </c>
      <c r="DJ113" s="18" t="n">
        <f aca="false">SUM(AM113:AN113)</f>
        <v>0</v>
      </c>
      <c r="DK113" s="18" t="n">
        <f aca="false">SUM(AO113:AP113)</f>
        <v>0</v>
      </c>
      <c r="DL113" s="18" t="n">
        <f aca="false">SUM(AQ113:AS113)</f>
        <v>0</v>
      </c>
      <c r="DM113" s="18" t="n">
        <f aca="false">SUM(AT113:AU113)</f>
        <v>0</v>
      </c>
      <c r="DN113" s="18" t="n">
        <f aca="false">SUM(AV113:AW113)</f>
        <v>0</v>
      </c>
      <c r="DO113" s="18" t="n">
        <f aca="false">SUM(AX113:AY113)</f>
        <v>0</v>
      </c>
      <c r="DP113" s="18" t="n">
        <f aca="false">SUM(AZ113:BA113)</f>
        <v>0</v>
      </c>
      <c r="DQ113" s="18" t="n">
        <f aca="false">SUM(BB113:BC113)</f>
        <v>0</v>
      </c>
      <c r="DR113" s="18" t="n">
        <f aca="false">SUM(BD113:BF113)</f>
        <v>0</v>
      </c>
      <c r="DS113" s="18" t="n">
        <f aca="false">SUM(BG113:BI113)</f>
        <v>0</v>
      </c>
      <c r="DT113" s="18" t="n">
        <f aca="false">SUM(BJ113:BK113)</f>
        <v>0</v>
      </c>
      <c r="DU113" s="18" t="n">
        <f aca="false">SUM(BL113:BN113)</f>
        <v>0</v>
      </c>
      <c r="DV113" s="18" t="n">
        <f aca="false">SUM(BO113:BP113)</f>
        <v>0</v>
      </c>
      <c r="DW113" s="18" t="n">
        <f aca="false">SUM(BQ113:BS113)</f>
        <v>0</v>
      </c>
      <c r="DX113" s="18" t="n">
        <f aca="false">SUM(BT113:BU113)</f>
        <v>0</v>
      </c>
      <c r="DY113" s="18" t="n">
        <f aca="false">SUM(BV113:BX113)</f>
        <v>0</v>
      </c>
      <c r="DZ113" s="18" t="n">
        <f aca="false">SUM(BY113:CA113)</f>
        <v>0</v>
      </c>
      <c r="EA113" s="18" t="n">
        <f aca="false">SUM(CB113:CD113)</f>
        <v>0</v>
      </c>
      <c r="EB113" s="18" t="n">
        <f aca="false">SUM(CE113:CG113)</f>
        <v>0</v>
      </c>
      <c r="EC113" s="18" t="n">
        <f aca="false">SUM(CH113:CI113)</f>
        <v>0</v>
      </c>
      <c r="ED113" s="18" t="n">
        <f aca="false">SUM(CJ113)</f>
        <v>0</v>
      </c>
      <c r="EE113" s="18" t="n">
        <f aca="false">SUM(CK113:CL113)</f>
        <v>0</v>
      </c>
      <c r="EF113" s="18" t="n">
        <f aca="false">SUM(CM113)</f>
        <v>0</v>
      </c>
      <c r="EG113" s="18" t="n">
        <f aca="false">SUM(CN113:CP113)</f>
        <v>0</v>
      </c>
      <c r="EH113" s="18" t="n">
        <f aca="false">SUM(CQ113:CR113)</f>
        <v>0</v>
      </c>
      <c r="EI113" s="18" t="n">
        <f aca="false">SUM(CS113:CT113)</f>
        <v>0</v>
      </c>
      <c r="EJ113" s="21" t="n">
        <f aca="false">SUM(CV113:EI113)</f>
        <v>0</v>
      </c>
      <c r="EP113" s="15" t="n">
        <f aca="false">CU113</f>
        <v>0</v>
      </c>
      <c r="EQ113" s="30" t="n">
        <f aca="false">EJ113/100</f>
        <v>0</v>
      </c>
      <c r="ER113" s="31"/>
      <c r="ES113" s="31"/>
    </row>
    <row r="114" customFormat="false" ht="12.75" hidden="false" customHeight="false" outlineLevel="0" collapsed="false">
      <c r="A114" s="1" t="n">
        <v>114</v>
      </c>
      <c r="B114" s="15"/>
      <c r="C114" s="18"/>
      <c r="D114" s="18"/>
      <c r="CU114" s="15" t="n">
        <f aca="false">B114</f>
        <v>0</v>
      </c>
      <c r="CV114" s="18" t="n">
        <f aca="false">SUM(C114:F114)</f>
        <v>0</v>
      </c>
      <c r="CW114" s="18" t="n">
        <f aca="false">SUM(G114:I114)</f>
        <v>0</v>
      </c>
      <c r="CX114" s="18" t="n">
        <f aca="false">SUM(J114:M114)</f>
        <v>0</v>
      </c>
      <c r="CY114" s="18" t="n">
        <f aca="false">N114</f>
        <v>0</v>
      </c>
      <c r="CZ114" s="18" t="n">
        <f aca="false">O114</f>
        <v>0</v>
      </c>
      <c r="DA114" s="18" t="n">
        <f aca="false">SUM(P114:Q114)</f>
        <v>0</v>
      </c>
      <c r="DB114" s="18" t="n">
        <f aca="false">SUM(R114:S114)</f>
        <v>0</v>
      </c>
      <c r="DC114" s="18" t="n">
        <f aca="false">SUM(T114:U114)</f>
        <v>0</v>
      </c>
      <c r="DD114" s="18" t="n">
        <f aca="false">SUM(V114:W114)</f>
        <v>0</v>
      </c>
      <c r="DE114" s="18" t="n">
        <f aca="false">SUM(X114:Z114)</f>
        <v>0</v>
      </c>
      <c r="DF114" s="18" t="n">
        <f aca="false">SUM(AA114:AC114)</f>
        <v>0</v>
      </c>
      <c r="DG114" s="18" t="n">
        <f aca="false">SUM(AD114:AF114)</f>
        <v>0</v>
      </c>
      <c r="DH114" s="18" t="n">
        <f aca="false">SUM(AG114:AI114)</f>
        <v>0</v>
      </c>
      <c r="DI114" s="18" t="n">
        <f aca="false">SUM(AJ114:AL114)</f>
        <v>0</v>
      </c>
      <c r="DJ114" s="18" t="n">
        <f aca="false">SUM(AM114:AN114)</f>
        <v>0</v>
      </c>
      <c r="DK114" s="18" t="n">
        <f aca="false">SUM(AO114:AP114)</f>
        <v>0</v>
      </c>
      <c r="DL114" s="18" t="n">
        <f aca="false">SUM(AQ114:AS114)</f>
        <v>0</v>
      </c>
      <c r="DM114" s="18" t="n">
        <f aca="false">SUM(AT114:AU114)</f>
        <v>0</v>
      </c>
      <c r="DN114" s="18" t="n">
        <f aca="false">SUM(AV114:AW114)</f>
        <v>0</v>
      </c>
      <c r="DO114" s="18" t="n">
        <f aca="false">SUM(AX114:AY114)</f>
        <v>0</v>
      </c>
      <c r="DP114" s="18" t="n">
        <f aca="false">SUM(AZ114:BA114)</f>
        <v>0</v>
      </c>
      <c r="DQ114" s="18" t="n">
        <f aca="false">SUM(BB114:BC114)</f>
        <v>0</v>
      </c>
      <c r="DR114" s="18" t="n">
        <f aca="false">SUM(BD114:BF114)</f>
        <v>0</v>
      </c>
      <c r="DS114" s="18" t="n">
        <f aca="false">SUM(BG114:BI114)</f>
        <v>0</v>
      </c>
      <c r="DT114" s="18" t="n">
        <f aca="false">SUM(BJ114:BK114)</f>
        <v>0</v>
      </c>
      <c r="DU114" s="18" t="n">
        <f aca="false">SUM(BL114:BN114)</f>
        <v>0</v>
      </c>
      <c r="DV114" s="18" t="n">
        <f aca="false">SUM(BO114:BP114)</f>
        <v>0</v>
      </c>
      <c r="DW114" s="18" t="n">
        <f aca="false">SUM(BQ114:BS114)</f>
        <v>0</v>
      </c>
      <c r="DX114" s="18" t="n">
        <f aca="false">SUM(BT114:BU114)</f>
        <v>0</v>
      </c>
      <c r="DY114" s="18" t="n">
        <f aca="false">SUM(BV114:BX114)</f>
        <v>0</v>
      </c>
      <c r="DZ114" s="18" t="n">
        <f aca="false">SUM(BY114:CA114)</f>
        <v>0</v>
      </c>
      <c r="EA114" s="18" t="n">
        <f aca="false">SUM(CB114:CD114)</f>
        <v>0</v>
      </c>
      <c r="EB114" s="18" t="n">
        <f aca="false">SUM(CE114:CG114)</f>
        <v>0</v>
      </c>
      <c r="EC114" s="18" t="n">
        <f aca="false">SUM(CH114:CI114)</f>
        <v>0</v>
      </c>
      <c r="ED114" s="18" t="n">
        <f aca="false">SUM(CJ114)</f>
        <v>0</v>
      </c>
      <c r="EE114" s="18" t="n">
        <f aca="false">SUM(CK114:CL114)</f>
        <v>0</v>
      </c>
      <c r="EF114" s="18" t="n">
        <f aca="false">SUM(CM114)</f>
        <v>0</v>
      </c>
      <c r="EG114" s="18" t="n">
        <f aca="false">SUM(CN114:CP114)</f>
        <v>0</v>
      </c>
      <c r="EH114" s="18" t="n">
        <f aca="false">SUM(CQ114:CR114)</f>
        <v>0</v>
      </c>
      <c r="EI114" s="18" t="n">
        <f aca="false">SUM(CS114:CT114)</f>
        <v>0</v>
      </c>
      <c r="EJ114" s="21" t="n">
        <f aca="false">SUM(CV114:EI114)</f>
        <v>0</v>
      </c>
      <c r="EP114" s="15" t="n">
        <f aca="false">CU114</f>
        <v>0</v>
      </c>
      <c r="EQ114" s="30" t="n">
        <f aca="false">EJ114/100</f>
        <v>0</v>
      </c>
      <c r="ER114" s="31"/>
      <c r="ES114" s="31"/>
    </row>
    <row r="115" customFormat="false" ht="12.75" hidden="false" customHeight="false" outlineLevel="0" collapsed="false">
      <c r="A115" s="1" t="n">
        <v>115</v>
      </c>
      <c r="B115" s="15"/>
      <c r="C115" s="18"/>
      <c r="D115" s="18"/>
      <c r="CU115" s="15" t="n">
        <f aca="false">B115</f>
        <v>0</v>
      </c>
      <c r="CV115" s="18" t="n">
        <f aca="false">SUM(C115:F115)</f>
        <v>0</v>
      </c>
      <c r="CW115" s="18" t="n">
        <f aca="false">SUM(G115:I115)</f>
        <v>0</v>
      </c>
      <c r="CX115" s="18" t="n">
        <f aca="false">SUM(J115:M115)</f>
        <v>0</v>
      </c>
      <c r="CY115" s="18" t="n">
        <f aca="false">N115</f>
        <v>0</v>
      </c>
      <c r="CZ115" s="18" t="n">
        <f aca="false">O115</f>
        <v>0</v>
      </c>
      <c r="DA115" s="18" t="n">
        <f aca="false">SUM(P115:Q115)</f>
        <v>0</v>
      </c>
      <c r="DB115" s="18" t="n">
        <f aca="false">SUM(R115:S115)</f>
        <v>0</v>
      </c>
      <c r="DC115" s="18" t="n">
        <f aca="false">SUM(T115:U115)</f>
        <v>0</v>
      </c>
      <c r="DD115" s="18" t="n">
        <f aca="false">SUM(V115:W115)</f>
        <v>0</v>
      </c>
      <c r="DE115" s="18" t="n">
        <f aca="false">SUM(X115:Z115)</f>
        <v>0</v>
      </c>
      <c r="DF115" s="18" t="n">
        <f aca="false">SUM(AA115:AC115)</f>
        <v>0</v>
      </c>
      <c r="DG115" s="18" t="n">
        <f aca="false">SUM(AD115:AF115)</f>
        <v>0</v>
      </c>
      <c r="DH115" s="18" t="n">
        <f aca="false">SUM(AG115:AI115)</f>
        <v>0</v>
      </c>
      <c r="DI115" s="18" t="n">
        <f aca="false">SUM(AJ115:AL115)</f>
        <v>0</v>
      </c>
      <c r="DJ115" s="18" t="n">
        <f aca="false">SUM(AM115:AN115)</f>
        <v>0</v>
      </c>
      <c r="DK115" s="18" t="n">
        <f aca="false">SUM(AO115:AP115)</f>
        <v>0</v>
      </c>
      <c r="DL115" s="18" t="n">
        <f aca="false">SUM(AQ115:AS115)</f>
        <v>0</v>
      </c>
      <c r="DM115" s="18" t="n">
        <f aca="false">SUM(AT115:AU115)</f>
        <v>0</v>
      </c>
      <c r="DN115" s="18" t="n">
        <f aca="false">SUM(AV115:AW115)</f>
        <v>0</v>
      </c>
      <c r="DO115" s="18" t="n">
        <f aca="false">SUM(AX115:AY115)</f>
        <v>0</v>
      </c>
      <c r="DP115" s="18" t="n">
        <f aca="false">SUM(AZ115:BA115)</f>
        <v>0</v>
      </c>
      <c r="DQ115" s="18" t="n">
        <f aca="false">SUM(BB115:BC115)</f>
        <v>0</v>
      </c>
      <c r="DR115" s="18" t="n">
        <f aca="false">SUM(BD115:BF115)</f>
        <v>0</v>
      </c>
      <c r="DS115" s="18" t="n">
        <f aca="false">SUM(BG115:BI115)</f>
        <v>0</v>
      </c>
      <c r="DT115" s="18" t="n">
        <f aca="false">SUM(BJ115:BK115)</f>
        <v>0</v>
      </c>
      <c r="DU115" s="18" t="n">
        <f aca="false">SUM(BL115:BN115)</f>
        <v>0</v>
      </c>
      <c r="DV115" s="18" t="n">
        <f aca="false">SUM(BO115:BP115)</f>
        <v>0</v>
      </c>
      <c r="DW115" s="18" t="n">
        <f aca="false">SUM(BQ115:BS115)</f>
        <v>0</v>
      </c>
      <c r="DX115" s="18" t="n">
        <f aca="false">SUM(BT115:BU115)</f>
        <v>0</v>
      </c>
      <c r="DY115" s="18" t="n">
        <f aca="false">SUM(BV115:BX115)</f>
        <v>0</v>
      </c>
      <c r="DZ115" s="18" t="n">
        <f aca="false">SUM(BY115:CA115)</f>
        <v>0</v>
      </c>
      <c r="EA115" s="18" t="n">
        <f aca="false">SUM(CB115:CD115)</f>
        <v>0</v>
      </c>
      <c r="EB115" s="18" t="n">
        <f aca="false">SUM(CE115:CG115)</f>
        <v>0</v>
      </c>
      <c r="EC115" s="18" t="n">
        <f aca="false">SUM(CH115:CI115)</f>
        <v>0</v>
      </c>
      <c r="ED115" s="18" t="n">
        <f aca="false">SUM(CJ115)</f>
        <v>0</v>
      </c>
      <c r="EE115" s="18" t="n">
        <f aca="false">SUM(CK115:CL115)</f>
        <v>0</v>
      </c>
      <c r="EF115" s="18" t="n">
        <f aca="false">SUM(CM115)</f>
        <v>0</v>
      </c>
      <c r="EG115" s="18" t="n">
        <f aca="false">SUM(CN115:CP115)</f>
        <v>0</v>
      </c>
      <c r="EH115" s="18" t="n">
        <f aca="false">SUM(CQ115:CR115)</f>
        <v>0</v>
      </c>
      <c r="EI115" s="18" t="n">
        <f aca="false">SUM(CS115:CT115)</f>
        <v>0</v>
      </c>
      <c r="EJ115" s="21" t="n">
        <f aca="false">SUM(CV115:EI115)</f>
        <v>0</v>
      </c>
      <c r="EP115" s="15" t="n">
        <f aca="false">CU115</f>
        <v>0</v>
      </c>
      <c r="EQ115" s="30" t="n">
        <f aca="false">EJ115/100</f>
        <v>0</v>
      </c>
      <c r="ER115" s="31"/>
      <c r="ES115" s="31"/>
    </row>
    <row r="116" customFormat="false" ht="12.75" hidden="false" customHeight="false" outlineLevel="0" collapsed="false">
      <c r="A116" s="1" t="n">
        <v>116</v>
      </c>
      <c r="B116" s="15"/>
      <c r="C116" s="18"/>
      <c r="D116" s="18"/>
      <c r="CU116" s="15" t="n">
        <f aca="false">B116</f>
        <v>0</v>
      </c>
      <c r="CV116" s="18" t="n">
        <f aca="false">SUM(C116:F116)</f>
        <v>0</v>
      </c>
      <c r="CW116" s="18" t="n">
        <f aca="false">SUM(G116:I116)</f>
        <v>0</v>
      </c>
      <c r="CX116" s="18" t="n">
        <f aca="false">SUM(J116:M116)</f>
        <v>0</v>
      </c>
      <c r="CY116" s="18" t="n">
        <f aca="false">N116</f>
        <v>0</v>
      </c>
      <c r="CZ116" s="18" t="n">
        <f aca="false">O116</f>
        <v>0</v>
      </c>
      <c r="DA116" s="18" t="n">
        <f aca="false">SUM(P116:Q116)</f>
        <v>0</v>
      </c>
      <c r="DB116" s="18" t="n">
        <f aca="false">SUM(R116:S116)</f>
        <v>0</v>
      </c>
      <c r="DC116" s="18" t="n">
        <f aca="false">SUM(T116:U116)</f>
        <v>0</v>
      </c>
      <c r="DD116" s="18" t="n">
        <f aca="false">SUM(V116:W116)</f>
        <v>0</v>
      </c>
      <c r="DE116" s="18" t="n">
        <f aca="false">SUM(X116:Z116)</f>
        <v>0</v>
      </c>
      <c r="DF116" s="18" t="n">
        <f aca="false">SUM(AA116:AC116)</f>
        <v>0</v>
      </c>
      <c r="DG116" s="18" t="n">
        <f aca="false">SUM(AD116:AF116)</f>
        <v>0</v>
      </c>
      <c r="DH116" s="18" t="n">
        <f aca="false">SUM(AG116:AI116)</f>
        <v>0</v>
      </c>
      <c r="DI116" s="18" t="n">
        <f aca="false">SUM(AJ116:AL116)</f>
        <v>0</v>
      </c>
      <c r="DJ116" s="18" t="n">
        <f aca="false">SUM(AM116:AN116)</f>
        <v>0</v>
      </c>
      <c r="DK116" s="18" t="n">
        <f aca="false">SUM(AO116:AP116)</f>
        <v>0</v>
      </c>
      <c r="DL116" s="18" t="n">
        <f aca="false">SUM(AQ116:AS116)</f>
        <v>0</v>
      </c>
      <c r="DM116" s="18" t="n">
        <f aca="false">SUM(AT116:AU116)</f>
        <v>0</v>
      </c>
      <c r="DN116" s="18" t="n">
        <f aca="false">SUM(AV116:AW116)</f>
        <v>0</v>
      </c>
      <c r="DO116" s="18" t="n">
        <f aca="false">SUM(AX116:AY116)</f>
        <v>0</v>
      </c>
      <c r="DP116" s="18" t="n">
        <f aca="false">SUM(AZ116:BA116)</f>
        <v>0</v>
      </c>
      <c r="DQ116" s="18" t="n">
        <f aca="false">SUM(BB116:BC116)</f>
        <v>0</v>
      </c>
      <c r="DR116" s="18" t="n">
        <f aca="false">SUM(BD116:BF116)</f>
        <v>0</v>
      </c>
      <c r="DS116" s="18" t="n">
        <f aca="false">SUM(BG116:BI116)</f>
        <v>0</v>
      </c>
      <c r="DT116" s="18" t="n">
        <f aca="false">SUM(BJ116:BK116)</f>
        <v>0</v>
      </c>
      <c r="DU116" s="18" t="n">
        <f aca="false">SUM(BL116:BN116)</f>
        <v>0</v>
      </c>
      <c r="DV116" s="18" t="n">
        <f aca="false">SUM(BO116:BP116)</f>
        <v>0</v>
      </c>
      <c r="DW116" s="18" t="n">
        <f aca="false">SUM(BQ116:BS116)</f>
        <v>0</v>
      </c>
      <c r="DX116" s="18" t="n">
        <f aca="false">SUM(BT116:BU116)</f>
        <v>0</v>
      </c>
      <c r="DY116" s="18" t="n">
        <f aca="false">SUM(BV116:BX116)</f>
        <v>0</v>
      </c>
      <c r="DZ116" s="18" t="n">
        <f aca="false">SUM(BY116:CA116)</f>
        <v>0</v>
      </c>
      <c r="EA116" s="18" t="n">
        <f aca="false">SUM(CB116:CD116)</f>
        <v>0</v>
      </c>
      <c r="EB116" s="18" t="n">
        <f aca="false">SUM(CE116:CG116)</f>
        <v>0</v>
      </c>
      <c r="EC116" s="18" t="n">
        <f aca="false">SUM(CH116:CI116)</f>
        <v>0</v>
      </c>
      <c r="ED116" s="18" t="n">
        <f aca="false">SUM(CJ116)</f>
        <v>0</v>
      </c>
      <c r="EE116" s="18" t="n">
        <f aca="false">SUM(CK116:CL116)</f>
        <v>0</v>
      </c>
      <c r="EF116" s="18" t="n">
        <f aca="false">SUM(CM116)</f>
        <v>0</v>
      </c>
      <c r="EG116" s="18" t="n">
        <f aca="false">SUM(CN116:CP116)</f>
        <v>0</v>
      </c>
      <c r="EH116" s="18" t="n">
        <f aca="false">SUM(CQ116:CR116)</f>
        <v>0</v>
      </c>
      <c r="EI116" s="18" t="n">
        <f aca="false">SUM(CS116:CT116)</f>
        <v>0</v>
      </c>
      <c r="EJ116" s="21" t="n">
        <f aca="false">SUM(CV116:EI116)</f>
        <v>0</v>
      </c>
      <c r="EP116" s="15" t="n">
        <f aca="false">CU116</f>
        <v>0</v>
      </c>
      <c r="EQ116" s="30" t="n">
        <f aca="false">EJ116/100</f>
        <v>0</v>
      </c>
      <c r="ER116" s="31"/>
      <c r="ES116" s="31"/>
    </row>
    <row r="117" customFormat="false" ht="12.75" hidden="false" customHeight="false" outlineLevel="0" collapsed="false">
      <c r="A117" s="1" t="n">
        <v>117</v>
      </c>
      <c r="B117" s="15"/>
      <c r="C117" s="18"/>
      <c r="D117" s="18"/>
      <c r="CU117" s="15" t="n">
        <f aca="false">B117</f>
        <v>0</v>
      </c>
      <c r="CV117" s="18" t="n">
        <f aca="false">SUM(C117:F117)</f>
        <v>0</v>
      </c>
      <c r="CW117" s="18" t="n">
        <f aca="false">SUM(G117:I117)</f>
        <v>0</v>
      </c>
      <c r="CX117" s="18" t="n">
        <f aca="false">SUM(J117:M117)</f>
        <v>0</v>
      </c>
      <c r="CY117" s="18" t="n">
        <f aca="false">N117</f>
        <v>0</v>
      </c>
      <c r="CZ117" s="18" t="n">
        <f aca="false">O117</f>
        <v>0</v>
      </c>
      <c r="DA117" s="18" t="n">
        <f aca="false">SUM(P117:Q117)</f>
        <v>0</v>
      </c>
      <c r="DB117" s="18" t="n">
        <f aca="false">SUM(R117:S117)</f>
        <v>0</v>
      </c>
      <c r="DC117" s="18" t="n">
        <f aca="false">SUM(T117:U117)</f>
        <v>0</v>
      </c>
      <c r="DD117" s="18" t="n">
        <f aca="false">SUM(V117:W117)</f>
        <v>0</v>
      </c>
      <c r="DE117" s="18" t="n">
        <f aca="false">SUM(X117:Z117)</f>
        <v>0</v>
      </c>
      <c r="DF117" s="18" t="n">
        <f aca="false">SUM(AA117:AC117)</f>
        <v>0</v>
      </c>
      <c r="DG117" s="18" t="n">
        <f aca="false">SUM(AD117:AF117)</f>
        <v>0</v>
      </c>
      <c r="DH117" s="18" t="n">
        <f aca="false">SUM(AG117:AI117)</f>
        <v>0</v>
      </c>
      <c r="DI117" s="18" t="n">
        <f aca="false">SUM(AJ117:AL117)</f>
        <v>0</v>
      </c>
      <c r="DJ117" s="18" t="n">
        <f aca="false">SUM(AM117:AN117)</f>
        <v>0</v>
      </c>
      <c r="DK117" s="18" t="n">
        <f aca="false">SUM(AO117:AP117)</f>
        <v>0</v>
      </c>
      <c r="DL117" s="18" t="n">
        <f aca="false">SUM(AQ117:AS117)</f>
        <v>0</v>
      </c>
      <c r="DM117" s="18" t="n">
        <f aca="false">SUM(AT117:AU117)</f>
        <v>0</v>
      </c>
      <c r="DN117" s="18" t="n">
        <f aca="false">SUM(AV117:AW117)</f>
        <v>0</v>
      </c>
      <c r="DO117" s="18" t="n">
        <f aca="false">SUM(AX117:AY117)</f>
        <v>0</v>
      </c>
      <c r="DP117" s="18" t="n">
        <f aca="false">SUM(AZ117:BA117)</f>
        <v>0</v>
      </c>
      <c r="DQ117" s="18" t="n">
        <f aca="false">SUM(BB117:BC117)</f>
        <v>0</v>
      </c>
      <c r="DR117" s="18" t="n">
        <f aca="false">SUM(BD117:BF117)</f>
        <v>0</v>
      </c>
      <c r="DS117" s="18" t="n">
        <f aca="false">SUM(BG117:BI117)</f>
        <v>0</v>
      </c>
      <c r="DT117" s="18" t="n">
        <f aca="false">SUM(BJ117:BK117)</f>
        <v>0</v>
      </c>
      <c r="DU117" s="18" t="n">
        <f aca="false">SUM(BL117:BN117)</f>
        <v>0</v>
      </c>
      <c r="DV117" s="18" t="n">
        <f aca="false">SUM(BO117:BP117)</f>
        <v>0</v>
      </c>
      <c r="DW117" s="18" t="n">
        <f aca="false">SUM(BQ117:BS117)</f>
        <v>0</v>
      </c>
      <c r="DX117" s="18" t="n">
        <f aca="false">SUM(BT117:BU117)</f>
        <v>0</v>
      </c>
      <c r="DY117" s="18" t="n">
        <f aca="false">SUM(BV117:BX117)</f>
        <v>0</v>
      </c>
      <c r="DZ117" s="18" t="n">
        <f aca="false">SUM(BY117:CA117)</f>
        <v>0</v>
      </c>
      <c r="EA117" s="18" t="n">
        <f aca="false">SUM(CB117:CD117)</f>
        <v>0</v>
      </c>
      <c r="EB117" s="18" t="n">
        <f aca="false">SUM(CE117:CG117)</f>
        <v>0</v>
      </c>
      <c r="EC117" s="18" t="n">
        <f aca="false">SUM(CH117:CI117)</f>
        <v>0</v>
      </c>
      <c r="ED117" s="18" t="n">
        <f aca="false">SUM(CJ117)</f>
        <v>0</v>
      </c>
      <c r="EE117" s="18" t="n">
        <f aca="false">SUM(CK117:CL117)</f>
        <v>0</v>
      </c>
      <c r="EF117" s="18" t="n">
        <f aca="false">SUM(CM117)</f>
        <v>0</v>
      </c>
      <c r="EG117" s="18" t="n">
        <f aca="false">SUM(CN117:CP117)</f>
        <v>0</v>
      </c>
      <c r="EH117" s="18" t="n">
        <f aca="false">SUM(CQ117:CR117)</f>
        <v>0</v>
      </c>
      <c r="EI117" s="18" t="n">
        <f aca="false">SUM(CS117:CT117)</f>
        <v>0</v>
      </c>
      <c r="EJ117" s="21" t="n">
        <f aca="false">SUM(CV117:EI117)</f>
        <v>0</v>
      </c>
      <c r="EP117" s="15" t="n">
        <f aca="false">CU117</f>
        <v>0</v>
      </c>
      <c r="EQ117" s="30" t="n">
        <f aca="false">EJ117/100</f>
        <v>0</v>
      </c>
      <c r="ER117" s="31"/>
      <c r="ES117" s="31"/>
    </row>
    <row r="118" customFormat="false" ht="12.75" hidden="false" customHeight="false" outlineLevel="0" collapsed="false">
      <c r="A118" s="1" t="n">
        <v>118</v>
      </c>
      <c r="B118" s="15"/>
      <c r="C118" s="18"/>
      <c r="D118" s="18"/>
      <c r="CU118" s="15" t="n">
        <f aca="false">B118</f>
        <v>0</v>
      </c>
      <c r="CV118" s="18" t="n">
        <f aca="false">SUM(C118:F118)</f>
        <v>0</v>
      </c>
      <c r="CW118" s="18" t="n">
        <f aca="false">SUM(G118:I118)</f>
        <v>0</v>
      </c>
      <c r="CX118" s="18" t="n">
        <f aca="false">SUM(J118:M118)</f>
        <v>0</v>
      </c>
      <c r="CY118" s="18" t="n">
        <f aca="false">N118</f>
        <v>0</v>
      </c>
      <c r="CZ118" s="18" t="n">
        <f aca="false">O118</f>
        <v>0</v>
      </c>
      <c r="DA118" s="18" t="n">
        <f aca="false">SUM(P118:Q118)</f>
        <v>0</v>
      </c>
      <c r="DB118" s="18" t="n">
        <f aca="false">SUM(R118:S118)</f>
        <v>0</v>
      </c>
      <c r="DC118" s="18" t="n">
        <f aca="false">SUM(T118:U118)</f>
        <v>0</v>
      </c>
      <c r="DD118" s="18" t="n">
        <f aca="false">SUM(V118:W118)</f>
        <v>0</v>
      </c>
      <c r="DE118" s="18" t="n">
        <f aca="false">SUM(X118:Z118)</f>
        <v>0</v>
      </c>
      <c r="DF118" s="18" t="n">
        <f aca="false">SUM(AA118:AC118)</f>
        <v>0</v>
      </c>
      <c r="DG118" s="18" t="n">
        <f aca="false">SUM(AD118:AF118)</f>
        <v>0</v>
      </c>
      <c r="DH118" s="18" t="n">
        <f aca="false">SUM(AG118:AI118)</f>
        <v>0</v>
      </c>
      <c r="DI118" s="18" t="n">
        <f aca="false">SUM(AJ118:AL118)</f>
        <v>0</v>
      </c>
      <c r="DJ118" s="18" t="n">
        <f aca="false">SUM(AM118:AN118)</f>
        <v>0</v>
      </c>
      <c r="DK118" s="18" t="n">
        <f aca="false">SUM(AO118:AP118)</f>
        <v>0</v>
      </c>
      <c r="DL118" s="18" t="n">
        <f aca="false">SUM(AQ118:AS118)</f>
        <v>0</v>
      </c>
      <c r="DM118" s="18" t="n">
        <f aca="false">SUM(AT118:AU118)</f>
        <v>0</v>
      </c>
      <c r="DN118" s="18" t="n">
        <f aca="false">SUM(AV118:AW118)</f>
        <v>0</v>
      </c>
      <c r="DO118" s="18" t="n">
        <f aca="false">SUM(AX118:AY118)</f>
        <v>0</v>
      </c>
      <c r="DP118" s="18" t="n">
        <f aca="false">SUM(AZ118:BA118)</f>
        <v>0</v>
      </c>
      <c r="DQ118" s="18" t="n">
        <f aca="false">SUM(BB118:BC118)</f>
        <v>0</v>
      </c>
      <c r="DR118" s="18" t="n">
        <f aca="false">SUM(BD118:BF118)</f>
        <v>0</v>
      </c>
      <c r="DS118" s="18" t="n">
        <f aca="false">SUM(BG118:BI118)</f>
        <v>0</v>
      </c>
      <c r="DT118" s="18" t="n">
        <f aca="false">SUM(BJ118:BK118)</f>
        <v>0</v>
      </c>
      <c r="DU118" s="18" t="n">
        <f aca="false">SUM(BL118:BN118)</f>
        <v>0</v>
      </c>
      <c r="DV118" s="18" t="n">
        <f aca="false">SUM(BO118:BP118)</f>
        <v>0</v>
      </c>
      <c r="DW118" s="18" t="n">
        <f aca="false">SUM(BQ118:BS118)</f>
        <v>0</v>
      </c>
      <c r="DX118" s="18" t="n">
        <f aca="false">SUM(BT118:BU118)</f>
        <v>0</v>
      </c>
      <c r="DY118" s="18" t="n">
        <f aca="false">SUM(BV118:BX118)</f>
        <v>0</v>
      </c>
      <c r="DZ118" s="18" t="n">
        <f aca="false">SUM(BY118:CA118)</f>
        <v>0</v>
      </c>
      <c r="EA118" s="18" t="n">
        <f aca="false">SUM(CB118:CD118)</f>
        <v>0</v>
      </c>
      <c r="EB118" s="18" t="n">
        <f aca="false">SUM(CE118:CG118)</f>
        <v>0</v>
      </c>
      <c r="EC118" s="18" t="n">
        <f aca="false">SUM(CH118:CI118)</f>
        <v>0</v>
      </c>
      <c r="ED118" s="18" t="n">
        <f aca="false">SUM(CJ118)</f>
        <v>0</v>
      </c>
      <c r="EE118" s="18" t="n">
        <f aca="false">SUM(CK118:CL118)</f>
        <v>0</v>
      </c>
      <c r="EF118" s="18" t="n">
        <f aca="false">SUM(CM118)</f>
        <v>0</v>
      </c>
      <c r="EG118" s="18" t="n">
        <f aca="false">SUM(CN118:CP118)</f>
        <v>0</v>
      </c>
      <c r="EH118" s="18" t="n">
        <f aca="false">SUM(CQ118:CR118)</f>
        <v>0</v>
      </c>
      <c r="EI118" s="18" t="n">
        <f aca="false">SUM(CS118:CT118)</f>
        <v>0</v>
      </c>
      <c r="EJ118" s="21" t="n">
        <f aca="false">SUM(CV118:EI118)</f>
        <v>0</v>
      </c>
      <c r="EP118" s="15" t="n">
        <f aca="false">CU118</f>
        <v>0</v>
      </c>
      <c r="EQ118" s="30" t="n">
        <f aca="false">EJ118/100</f>
        <v>0</v>
      </c>
      <c r="ER118" s="31"/>
      <c r="ES118" s="31"/>
    </row>
    <row r="119" customFormat="false" ht="12.75" hidden="false" customHeight="false" outlineLevel="0" collapsed="false">
      <c r="A119" s="1" t="n">
        <v>119</v>
      </c>
      <c r="B119" s="15"/>
      <c r="C119" s="18"/>
      <c r="D119" s="18"/>
      <c r="CU119" s="15" t="n">
        <f aca="false">B119</f>
        <v>0</v>
      </c>
      <c r="CV119" s="18" t="n">
        <f aca="false">SUM(C119:F119)</f>
        <v>0</v>
      </c>
      <c r="CW119" s="18" t="n">
        <f aca="false">SUM(G119:I119)</f>
        <v>0</v>
      </c>
      <c r="CX119" s="18" t="n">
        <f aca="false">SUM(J119:M119)</f>
        <v>0</v>
      </c>
      <c r="CY119" s="18" t="n">
        <f aca="false">N119</f>
        <v>0</v>
      </c>
      <c r="CZ119" s="18" t="n">
        <f aca="false">O119</f>
        <v>0</v>
      </c>
      <c r="DA119" s="18" t="n">
        <f aca="false">SUM(P119:Q119)</f>
        <v>0</v>
      </c>
      <c r="DB119" s="18" t="n">
        <f aca="false">SUM(R119:S119)</f>
        <v>0</v>
      </c>
      <c r="DC119" s="18" t="n">
        <f aca="false">SUM(T119:U119)</f>
        <v>0</v>
      </c>
      <c r="DD119" s="18" t="n">
        <f aca="false">SUM(V119:W119)</f>
        <v>0</v>
      </c>
      <c r="DE119" s="18" t="n">
        <f aca="false">SUM(X119:Z119)</f>
        <v>0</v>
      </c>
      <c r="DF119" s="18" t="n">
        <f aca="false">SUM(AA119:AC119)</f>
        <v>0</v>
      </c>
      <c r="DG119" s="18" t="n">
        <f aca="false">SUM(AD119:AF119)</f>
        <v>0</v>
      </c>
      <c r="DH119" s="18" t="n">
        <f aca="false">SUM(AG119:AI119)</f>
        <v>0</v>
      </c>
      <c r="DI119" s="18" t="n">
        <f aca="false">SUM(AJ119:AL119)</f>
        <v>0</v>
      </c>
      <c r="DJ119" s="18" t="n">
        <f aca="false">SUM(AM119:AN119)</f>
        <v>0</v>
      </c>
      <c r="DK119" s="18" t="n">
        <f aca="false">SUM(AO119:AP119)</f>
        <v>0</v>
      </c>
      <c r="DL119" s="18" t="n">
        <f aca="false">SUM(AQ119:AS119)</f>
        <v>0</v>
      </c>
      <c r="DM119" s="18" t="n">
        <f aca="false">SUM(AT119:AU119)</f>
        <v>0</v>
      </c>
      <c r="DN119" s="18" t="n">
        <f aca="false">SUM(AV119:AW119)</f>
        <v>0</v>
      </c>
      <c r="DO119" s="18" t="n">
        <f aca="false">SUM(AX119:AY119)</f>
        <v>0</v>
      </c>
      <c r="DP119" s="18" t="n">
        <f aca="false">SUM(AZ119:BA119)</f>
        <v>0</v>
      </c>
      <c r="DQ119" s="18" t="n">
        <f aca="false">SUM(BB119:BC119)</f>
        <v>0</v>
      </c>
      <c r="DR119" s="18" t="n">
        <f aca="false">SUM(BD119:BF119)</f>
        <v>0</v>
      </c>
      <c r="DS119" s="18" t="n">
        <f aca="false">SUM(BG119:BI119)</f>
        <v>0</v>
      </c>
      <c r="DT119" s="18" t="n">
        <f aca="false">SUM(BJ119:BK119)</f>
        <v>0</v>
      </c>
      <c r="DU119" s="18" t="n">
        <f aca="false">SUM(BL119:BN119)</f>
        <v>0</v>
      </c>
      <c r="DV119" s="18" t="n">
        <f aca="false">SUM(BO119:BP119)</f>
        <v>0</v>
      </c>
      <c r="DW119" s="18" t="n">
        <f aca="false">SUM(BQ119:BS119)</f>
        <v>0</v>
      </c>
      <c r="DX119" s="18" t="n">
        <f aca="false">SUM(BT119:BU119)</f>
        <v>0</v>
      </c>
      <c r="DY119" s="18" t="n">
        <f aca="false">SUM(BV119:BX119)</f>
        <v>0</v>
      </c>
      <c r="DZ119" s="18" t="n">
        <f aca="false">SUM(BY119:CA119)</f>
        <v>0</v>
      </c>
      <c r="EA119" s="18" t="n">
        <f aca="false">SUM(CB119:CD119)</f>
        <v>0</v>
      </c>
      <c r="EB119" s="18" t="n">
        <f aca="false">SUM(CE119:CG119)</f>
        <v>0</v>
      </c>
      <c r="EC119" s="18" t="n">
        <f aca="false">SUM(CH119:CI119)</f>
        <v>0</v>
      </c>
      <c r="ED119" s="18" t="n">
        <f aca="false">SUM(CJ119)</f>
        <v>0</v>
      </c>
      <c r="EE119" s="18" t="n">
        <f aca="false">SUM(CK119:CL119)</f>
        <v>0</v>
      </c>
      <c r="EF119" s="18" t="n">
        <f aca="false">SUM(CM119)</f>
        <v>0</v>
      </c>
      <c r="EG119" s="18" t="n">
        <f aca="false">SUM(CN119:CP119)</f>
        <v>0</v>
      </c>
      <c r="EH119" s="18" t="n">
        <f aca="false">SUM(CQ119:CR119)</f>
        <v>0</v>
      </c>
      <c r="EI119" s="18" t="n">
        <f aca="false">SUM(CS119:CT119)</f>
        <v>0</v>
      </c>
      <c r="EJ119" s="21" t="n">
        <f aca="false">SUM(CV119:EI119)</f>
        <v>0</v>
      </c>
      <c r="EP119" s="15" t="n">
        <f aca="false">CU119</f>
        <v>0</v>
      </c>
      <c r="EQ119" s="30" t="n">
        <f aca="false">EJ119/100</f>
        <v>0</v>
      </c>
      <c r="ER119" s="31"/>
      <c r="ES119" s="31"/>
    </row>
    <row r="120" customFormat="false" ht="12.75" hidden="false" customHeight="false" outlineLevel="0" collapsed="false">
      <c r="A120" s="1" t="n">
        <v>120</v>
      </c>
      <c r="B120" s="15"/>
      <c r="C120" s="18"/>
      <c r="D120" s="18"/>
      <c r="CU120" s="15" t="n">
        <f aca="false">B120</f>
        <v>0</v>
      </c>
      <c r="CV120" s="18" t="n">
        <f aca="false">SUM(C120:F120)</f>
        <v>0</v>
      </c>
      <c r="CW120" s="18" t="n">
        <f aca="false">SUM(G120:I120)</f>
        <v>0</v>
      </c>
      <c r="CX120" s="18" t="n">
        <f aca="false">SUM(J120:M120)</f>
        <v>0</v>
      </c>
      <c r="CY120" s="18" t="n">
        <f aca="false">N120</f>
        <v>0</v>
      </c>
      <c r="CZ120" s="18" t="n">
        <f aca="false">O120</f>
        <v>0</v>
      </c>
      <c r="DA120" s="18" t="n">
        <f aca="false">SUM(P120:Q120)</f>
        <v>0</v>
      </c>
      <c r="DB120" s="18" t="n">
        <f aca="false">SUM(R120:S120)</f>
        <v>0</v>
      </c>
      <c r="DC120" s="18" t="n">
        <f aca="false">SUM(T120:U120)</f>
        <v>0</v>
      </c>
      <c r="DD120" s="18" t="n">
        <f aca="false">SUM(V120:W120)</f>
        <v>0</v>
      </c>
      <c r="DE120" s="18" t="n">
        <f aca="false">SUM(X120:Z120)</f>
        <v>0</v>
      </c>
      <c r="DF120" s="18" t="n">
        <f aca="false">SUM(AA120:AC120)</f>
        <v>0</v>
      </c>
      <c r="DG120" s="18" t="n">
        <f aca="false">SUM(AD120:AF120)</f>
        <v>0</v>
      </c>
      <c r="DH120" s="18" t="n">
        <f aca="false">SUM(AG120:AI120)</f>
        <v>0</v>
      </c>
      <c r="DI120" s="18" t="n">
        <f aca="false">SUM(AJ120:AL120)</f>
        <v>0</v>
      </c>
      <c r="DJ120" s="18" t="n">
        <f aca="false">SUM(AM120:AN120)</f>
        <v>0</v>
      </c>
      <c r="DK120" s="18" t="n">
        <f aca="false">SUM(AO120:AP120)</f>
        <v>0</v>
      </c>
      <c r="DL120" s="18" t="n">
        <f aca="false">SUM(AQ120:AS120)</f>
        <v>0</v>
      </c>
      <c r="DM120" s="18" t="n">
        <f aca="false">SUM(AT120:AU120)</f>
        <v>0</v>
      </c>
      <c r="DN120" s="18" t="n">
        <f aca="false">SUM(AV120:AW120)</f>
        <v>0</v>
      </c>
      <c r="DO120" s="18" t="n">
        <f aca="false">SUM(AX120:AY120)</f>
        <v>0</v>
      </c>
      <c r="DP120" s="18" t="n">
        <f aca="false">SUM(AZ120:BA120)</f>
        <v>0</v>
      </c>
      <c r="DQ120" s="18" t="n">
        <f aca="false">SUM(BB120:BC120)</f>
        <v>0</v>
      </c>
      <c r="DR120" s="18" t="n">
        <f aca="false">SUM(BD120:BF120)</f>
        <v>0</v>
      </c>
      <c r="DS120" s="18" t="n">
        <f aca="false">SUM(BG120:BI120)</f>
        <v>0</v>
      </c>
      <c r="DT120" s="18" t="n">
        <f aca="false">SUM(BJ120:BK120)</f>
        <v>0</v>
      </c>
      <c r="DU120" s="18" t="n">
        <f aca="false">SUM(BL120:BN120)</f>
        <v>0</v>
      </c>
      <c r="DV120" s="18" t="n">
        <f aca="false">SUM(BO120:BP120)</f>
        <v>0</v>
      </c>
      <c r="DW120" s="18" t="n">
        <f aca="false">SUM(BQ120:BS120)</f>
        <v>0</v>
      </c>
      <c r="DX120" s="18" t="n">
        <f aca="false">SUM(BT120:BU120)</f>
        <v>0</v>
      </c>
      <c r="DY120" s="18" t="n">
        <f aca="false">SUM(BV120:BX120)</f>
        <v>0</v>
      </c>
      <c r="DZ120" s="18" t="n">
        <f aca="false">SUM(BY120:CA120)</f>
        <v>0</v>
      </c>
      <c r="EA120" s="18" t="n">
        <f aca="false">SUM(CB120:CD120)</f>
        <v>0</v>
      </c>
      <c r="EB120" s="18" t="n">
        <f aca="false">SUM(CE120:CG120)</f>
        <v>0</v>
      </c>
      <c r="EC120" s="18" t="n">
        <f aca="false">SUM(CH120:CI120)</f>
        <v>0</v>
      </c>
      <c r="ED120" s="18" t="n">
        <f aca="false">SUM(CJ120)</f>
        <v>0</v>
      </c>
      <c r="EE120" s="18" t="n">
        <f aca="false">SUM(CK120:CL120)</f>
        <v>0</v>
      </c>
      <c r="EF120" s="18" t="n">
        <f aca="false">SUM(CM120)</f>
        <v>0</v>
      </c>
      <c r="EG120" s="18" t="n">
        <f aca="false">SUM(CN120:CP120)</f>
        <v>0</v>
      </c>
      <c r="EH120" s="18" t="n">
        <f aca="false">SUM(CQ120:CR120)</f>
        <v>0</v>
      </c>
      <c r="EI120" s="18" t="n">
        <f aca="false">SUM(CS120:CT120)</f>
        <v>0</v>
      </c>
      <c r="EJ120" s="21" t="n">
        <f aca="false">SUM(CV120:EI120)</f>
        <v>0</v>
      </c>
      <c r="EP120" s="15" t="n">
        <f aca="false">CU120</f>
        <v>0</v>
      </c>
      <c r="EQ120" s="30" t="n">
        <f aca="false">EJ120/100</f>
        <v>0</v>
      </c>
      <c r="ER120" s="31"/>
      <c r="ES120" s="31"/>
    </row>
    <row r="121" customFormat="false" ht="12.75" hidden="false" customHeight="false" outlineLevel="0" collapsed="false">
      <c r="EI1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I12" activeCellId="0" sqref="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4" min="3" style="0" width="4.56"/>
    <col collapsed="false" customWidth="true" hidden="false" outlineLevel="0" max="6" min="5" style="0" width="5.85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25" min="9" style="0" width="4.56"/>
    <col collapsed="false" customWidth="true" hidden="false" outlineLevel="0" max="28" min="26" style="0" width="5.85"/>
    <col collapsed="false" customWidth="true" hidden="false" outlineLevel="0" max="37" min="29" style="0" width="4.56"/>
    <col collapsed="false" customWidth="true" hidden="false" outlineLevel="0" max="38" min="38" style="0" width="4.85"/>
    <col collapsed="false" customWidth="true" hidden="false" outlineLevel="0" max="58" min="39" style="0" width="4.56"/>
    <col collapsed="false" customWidth="true" hidden="false" outlineLevel="0" max="59" min="59" style="0" width="4.85"/>
    <col collapsed="false" customWidth="true" hidden="false" outlineLevel="0" max="60" min="60" style="0" width="5.85"/>
    <col collapsed="false" customWidth="true" hidden="false" outlineLevel="0" max="61" min="61" style="0" width="5.99"/>
    <col collapsed="false" customWidth="true" hidden="false" outlineLevel="0" max="62" min="62" style="0" width="5.41"/>
    <col collapsed="false" customWidth="true" hidden="false" outlineLevel="0" max="64" min="63" style="0" width="6.28"/>
    <col collapsed="false" customWidth="true" hidden="false" outlineLevel="0" max="65" min="65" style="0" width="7.7"/>
    <col collapsed="false" customWidth="true" hidden="false" outlineLevel="0" max="66" min="66" style="0" width="8.28"/>
    <col collapsed="false" customWidth="true" hidden="false" outlineLevel="0" max="68" min="67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166</v>
      </c>
      <c r="AK1" s="1" t="s">
        <v>167</v>
      </c>
      <c r="AL1" s="1" t="s">
        <v>168</v>
      </c>
      <c r="AM1" s="1" t="s">
        <v>169</v>
      </c>
      <c r="AN1" s="1" t="s">
        <v>170</v>
      </c>
      <c r="AO1" s="1" t="s">
        <v>171</v>
      </c>
      <c r="AP1" s="1" t="s">
        <v>172</v>
      </c>
      <c r="AQ1" s="1" t="s">
        <v>173</v>
      </c>
      <c r="AR1" s="1" t="s">
        <v>35</v>
      </c>
      <c r="AS1" s="1" t="s">
        <v>36</v>
      </c>
      <c r="AT1" s="1" t="s">
        <v>37</v>
      </c>
      <c r="AU1" s="1" t="s">
        <v>38</v>
      </c>
      <c r="AV1" s="1" t="s">
        <v>39</v>
      </c>
      <c r="AW1" s="1" t="s">
        <v>40</v>
      </c>
      <c r="AX1" s="1" t="s">
        <v>41</v>
      </c>
      <c r="AY1" s="1" t="s">
        <v>42</v>
      </c>
      <c r="AZ1" s="1" t="s">
        <v>43</v>
      </c>
      <c r="BA1" s="1" t="s">
        <v>44</v>
      </c>
      <c r="BB1" s="1" t="s">
        <v>45</v>
      </c>
      <c r="BC1" s="1" t="s">
        <v>174</v>
      </c>
      <c r="BD1" s="1" t="s">
        <v>175</v>
      </c>
      <c r="BE1" s="1" t="s">
        <v>176</v>
      </c>
      <c r="BF1" s="1" t="s">
        <v>177</v>
      </c>
      <c r="BG1" s="1" t="s">
        <v>46</v>
      </c>
      <c r="BH1" s="1" t="s">
        <v>47</v>
      </c>
      <c r="BI1" s="1" t="s">
        <v>48</v>
      </c>
      <c r="BJ1" s="1" t="s">
        <v>49</v>
      </c>
      <c r="BK1" s="1" t="s">
        <v>50</v>
      </c>
      <c r="BL1" s="1" t="s">
        <v>51</v>
      </c>
      <c r="BM1" s="1" t="s">
        <v>52</v>
      </c>
      <c r="BN1" s="1" t="s">
        <v>53</v>
      </c>
      <c r="BO1" s="1" t="s">
        <v>54</v>
      </c>
      <c r="BP1" s="1" t="s">
        <v>55</v>
      </c>
    </row>
    <row r="2" customFormat="false" ht="12.75" hidden="false" customHeight="false" outlineLevel="0" collapsed="false">
      <c r="A2" s="1" t="n">
        <v>2</v>
      </c>
      <c r="B2" s="2" t="s">
        <v>56</v>
      </c>
      <c r="C2" s="3" t="n">
        <v>41</v>
      </c>
      <c r="D2" s="3" t="n">
        <v>42</v>
      </c>
      <c r="E2" s="3" t="s">
        <v>178</v>
      </c>
      <c r="F2" s="3" t="s">
        <v>179</v>
      </c>
      <c r="G2" s="3" t="s">
        <v>180</v>
      </c>
      <c r="H2" s="3" t="s">
        <v>181</v>
      </c>
      <c r="I2" s="3" t="n">
        <v>44</v>
      </c>
      <c r="J2" s="3" t="s">
        <v>182</v>
      </c>
      <c r="K2" s="3" t="s">
        <v>183</v>
      </c>
      <c r="L2" s="3" t="n">
        <v>46</v>
      </c>
      <c r="M2" s="3" t="n">
        <v>47</v>
      </c>
      <c r="N2" s="3" t="s">
        <v>184</v>
      </c>
      <c r="O2" s="3" t="s">
        <v>185</v>
      </c>
      <c r="P2" s="3" t="s">
        <v>186</v>
      </c>
      <c r="Q2" s="3" t="n">
        <v>49</v>
      </c>
      <c r="R2" s="3" t="n">
        <v>50</v>
      </c>
      <c r="S2" s="3" t="n">
        <v>51</v>
      </c>
      <c r="T2" s="3" t="n">
        <v>52</v>
      </c>
      <c r="U2" s="3" t="n">
        <v>53</v>
      </c>
      <c r="V2" s="3" t="n">
        <v>54</v>
      </c>
      <c r="W2" s="3" t="n">
        <v>55</v>
      </c>
      <c r="X2" s="3" t="s">
        <v>187</v>
      </c>
      <c r="Y2" s="3" t="s">
        <v>188</v>
      </c>
      <c r="Z2" s="3" t="s">
        <v>189</v>
      </c>
      <c r="AA2" s="3" t="s">
        <v>190</v>
      </c>
      <c r="AB2" s="3" t="s">
        <v>191</v>
      </c>
      <c r="AC2" s="3" t="s">
        <v>192</v>
      </c>
      <c r="AD2" s="3" t="s">
        <v>193</v>
      </c>
      <c r="AE2" s="3" t="s">
        <v>194</v>
      </c>
      <c r="AF2" s="3" t="s">
        <v>194</v>
      </c>
      <c r="AG2" s="3" t="s">
        <v>195</v>
      </c>
      <c r="AH2" s="3" t="s">
        <v>196</v>
      </c>
      <c r="AI2" s="3" t="s">
        <v>197</v>
      </c>
      <c r="AJ2" s="3" t="s">
        <v>198</v>
      </c>
      <c r="AK2" s="4"/>
      <c r="AL2" s="5" t="n">
        <v>41</v>
      </c>
      <c r="AM2" s="5" t="n">
        <v>42</v>
      </c>
      <c r="AN2" s="5" t="n">
        <v>43</v>
      </c>
      <c r="AO2" s="5" t="n">
        <v>44</v>
      </c>
      <c r="AP2" s="5" t="n">
        <v>45</v>
      </c>
      <c r="AQ2" s="5" t="n">
        <v>46</v>
      </c>
      <c r="AR2" s="5" t="n">
        <v>47</v>
      </c>
      <c r="AS2" s="5" t="n">
        <v>48</v>
      </c>
      <c r="AT2" s="5" t="n">
        <v>49</v>
      </c>
      <c r="AU2" s="5" t="n">
        <v>50</v>
      </c>
      <c r="AV2" s="5" t="n">
        <v>51</v>
      </c>
      <c r="AW2" s="5" t="n">
        <v>52</v>
      </c>
      <c r="AX2" s="5" t="n">
        <v>53</v>
      </c>
      <c r="AY2" s="5" t="n">
        <v>54</v>
      </c>
      <c r="AZ2" s="5" t="n">
        <v>55</v>
      </c>
      <c r="BA2" s="5" t="n">
        <v>56</v>
      </c>
      <c r="BB2" s="5" t="n">
        <v>57</v>
      </c>
      <c r="BC2" s="5" t="n">
        <v>58</v>
      </c>
      <c r="BD2" s="5" t="n">
        <v>59</v>
      </c>
      <c r="BE2" s="5" t="s">
        <v>199</v>
      </c>
      <c r="BF2" s="32" t="s">
        <v>200</v>
      </c>
      <c r="BG2" s="6" t="s">
        <v>201</v>
      </c>
      <c r="BH2" s="7" t="s">
        <v>150</v>
      </c>
      <c r="BI2" s="8" t="s">
        <v>202</v>
      </c>
      <c r="BJ2" s="9"/>
      <c r="BK2" s="9"/>
      <c r="BL2" s="10"/>
    </row>
    <row r="3" customFormat="false" ht="12.75" hidden="false" customHeight="false" outlineLevel="0" collapsed="false">
      <c r="A3" s="1" t="n">
        <v>3</v>
      </c>
      <c r="B3" s="2" t="n">
        <f aca="false">COUNTA(B21:B55)</f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1</v>
      </c>
      <c r="Q3" s="11" t="n">
        <v>1</v>
      </c>
      <c r="R3" s="11" t="n">
        <v>1</v>
      </c>
      <c r="S3" s="11" t="n">
        <v>1</v>
      </c>
      <c r="T3" s="11" t="n">
        <v>1</v>
      </c>
      <c r="U3" s="11" t="n">
        <v>1</v>
      </c>
      <c r="V3" s="11" t="n">
        <v>1</v>
      </c>
      <c r="W3" s="11" t="n">
        <v>1</v>
      </c>
      <c r="X3" s="11" t="n">
        <v>1</v>
      </c>
      <c r="Y3" s="11" t="n">
        <v>1</v>
      </c>
      <c r="Z3" s="11" t="n">
        <v>1</v>
      </c>
      <c r="AA3" s="11" t="n">
        <v>1</v>
      </c>
      <c r="AB3" s="11" t="n">
        <v>1</v>
      </c>
      <c r="AC3" s="11" t="n">
        <v>1</v>
      </c>
      <c r="AD3" s="11" t="n">
        <v>1</v>
      </c>
      <c r="AE3" s="11" t="n">
        <v>1</v>
      </c>
      <c r="AF3" s="11" t="n">
        <v>1</v>
      </c>
      <c r="AG3" s="11" t="n">
        <v>5</v>
      </c>
      <c r="AH3" s="11" t="n">
        <v>10</v>
      </c>
      <c r="AI3" s="11" t="n">
        <v>15</v>
      </c>
      <c r="AJ3" s="11" t="n">
        <v>20</v>
      </c>
      <c r="AK3" s="4" t="n">
        <f aca="false">SUM(A3:AJ3)</f>
        <v>84</v>
      </c>
      <c r="AL3" s="11" t="n">
        <v>1</v>
      </c>
      <c r="AM3" s="11" t="n">
        <v>1</v>
      </c>
      <c r="AN3" s="11" t="n">
        <v>4</v>
      </c>
      <c r="AO3" s="11" t="n">
        <v>1</v>
      </c>
      <c r="AP3" s="11" t="n">
        <v>2</v>
      </c>
      <c r="AQ3" s="11" t="n">
        <v>1</v>
      </c>
      <c r="AR3" s="11" t="n">
        <v>1</v>
      </c>
      <c r="AS3" s="11" t="n">
        <v>3</v>
      </c>
      <c r="AT3" s="11" t="n">
        <v>1</v>
      </c>
      <c r="AU3" s="11" t="n">
        <v>1</v>
      </c>
      <c r="AV3" s="11" t="n">
        <v>1</v>
      </c>
      <c r="AW3" s="11" t="n">
        <v>1</v>
      </c>
      <c r="AX3" s="11" t="n">
        <v>1</v>
      </c>
      <c r="AY3" s="11" t="n">
        <v>1</v>
      </c>
      <c r="AZ3" s="11" t="n">
        <v>1</v>
      </c>
      <c r="BA3" s="11" t="n">
        <v>2</v>
      </c>
      <c r="BB3" s="11" t="n">
        <v>3</v>
      </c>
      <c r="BC3" s="11" t="n">
        <v>2</v>
      </c>
      <c r="BD3" s="11" t="n">
        <v>2</v>
      </c>
      <c r="BE3" s="11" t="n">
        <f aca="false">SUM(AL3:BD3)</f>
        <v>30</v>
      </c>
      <c r="BF3" s="11" t="n">
        <v>20</v>
      </c>
      <c r="BG3" s="12" t="n">
        <v>50</v>
      </c>
      <c r="BH3" s="7" t="s">
        <v>153</v>
      </c>
      <c r="BI3" s="6" t="s">
        <v>201</v>
      </c>
      <c r="BJ3" s="33" t="s">
        <v>203</v>
      </c>
      <c r="BK3" s="32" t="s">
        <v>200</v>
      </c>
      <c r="BL3" s="14"/>
    </row>
    <row r="4" customFormat="false" ht="12.75" hidden="false" customHeight="false" outlineLevel="0" collapsed="false">
      <c r="A4" s="1" t="n">
        <v>4</v>
      </c>
      <c r="B4" s="15" t="n">
        <v>0</v>
      </c>
      <c r="C4" s="1" t="n">
        <f aca="false">COUNTIF(C$21:C$120,"0")</f>
        <v>0</v>
      </c>
      <c r="D4" s="1" t="n">
        <f aca="false">COUNTIF(D$21:D$120,"0")</f>
        <v>0</v>
      </c>
      <c r="E4" s="1" t="n">
        <f aca="false">COUNTIF(E$21:E$120,"0")</f>
        <v>0</v>
      </c>
      <c r="F4" s="1" t="n">
        <f aca="false">COUNTIF(F$21:F$120,"0")</f>
        <v>0</v>
      </c>
      <c r="G4" s="1" t="n">
        <f aca="false">COUNTIF(G$21:G$120,"0")</f>
        <v>0</v>
      </c>
      <c r="H4" s="1" t="n">
        <f aca="false">COUNTIF(H$21:H$120,"0")</f>
        <v>0</v>
      </c>
      <c r="I4" s="1" t="n">
        <f aca="false">COUNTIF(I$21:I$120,"0")</f>
        <v>0</v>
      </c>
      <c r="J4" s="1" t="n">
        <f aca="false">COUNTIF(J$21:J$120,"0")</f>
        <v>0</v>
      </c>
      <c r="K4" s="1" t="n">
        <f aca="false">COUNTIF(K$21:K$120,"0")</f>
        <v>0</v>
      </c>
      <c r="L4" s="1" t="n">
        <f aca="false">COUNTIF(L$21:L$120,"0")</f>
        <v>0</v>
      </c>
      <c r="M4" s="1" t="n">
        <f aca="false">COUNTIF(M$21:M$120,"0")</f>
        <v>0</v>
      </c>
      <c r="N4" s="1" t="n">
        <f aca="false">COUNTIF(N$21:N$120,"0")</f>
        <v>0</v>
      </c>
      <c r="O4" s="1" t="n">
        <f aca="false">COUNTIF(O$21:O$120,"0")</f>
        <v>0</v>
      </c>
      <c r="P4" s="1" t="n">
        <f aca="false">COUNTIF(P$21:P$120,"0")</f>
        <v>0</v>
      </c>
      <c r="Q4" s="1" t="n">
        <f aca="false">COUNTIF(Q$21:Q$120,"0")</f>
        <v>0</v>
      </c>
      <c r="R4" s="1" t="n">
        <f aca="false">COUNTIF(R$21:R$120,"0")</f>
        <v>0</v>
      </c>
      <c r="S4" s="1" t="n">
        <f aca="false">COUNTIF(S$21:S$120,"0")</f>
        <v>0</v>
      </c>
      <c r="T4" s="1" t="n">
        <f aca="false">COUNTIF(T$21:T$120,"0")</f>
        <v>0</v>
      </c>
      <c r="U4" s="1" t="n">
        <f aca="false">COUNTIF(U$21:U$120,"0")</f>
        <v>0</v>
      </c>
      <c r="V4" s="1" t="n">
        <f aca="false">COUNTIF(V$21:V$120,"0")</f>
        <v>0</v>
      </c>
      <c r="W4" s="1" t="n">
        <f aca="false">COUNTIF(W$21:W$120,"0")</f>
        <v>0</v>
      </c>
      <c r="X4" s="1" t="n">
        <f aca="false">COUNTIF(X$21:X$120,"0")</f>
        <v>0</v>
      </c>
      <c r="Y4" s="1" t="n">
        <f aca="false">COUNTIF(Y$21:Y$120,"0")</f>
        <v>0</v>
      </c>
      <c r="Z4" s="1" t="n">
        <f aca="false">COUNTIF(Z$21:Z$120,"0")</f>
        <v>0</v>
      </c>
      <c r="AA4" s="1" t="n">
        <f aca="false">COUNTIF(AA$21:AA$120,"0")</f>
        <v>0</v>
      </c>
      <c r="AB4" s="1" t="n">
        <f aca="false">COUNTIF(AB$21:AB$120,"0")</f>
        <v>0</v>
      </c>
      <c r="AC4" s="1" t="n">
        <f aca="false">COUNTIF(AC$21:AC$120,"0")</f>
        <v>0</v>
      </c>
      <c r="AD4" s="1" t="n">
        <f aca="false">COUNTIF(AD$21:AD$120,"0")</f>
        <v>0</v>
      </c>
      <c r="AE4" s="1" t="n">
        <f aca="false">COUNTIF(AE$21:AE$120,"0")</f>
        <v>0</v>
      </c>
      <c r="AF4" s="1" t="n">
        <f aca="false">COUNTIF(AF$21:AF$120,"0")</f>
        <v>0</v>
      </c>
      <c r="AG4" s="1" t="n">
        <f aca="false">COUNTIF(AG$21:AG$120,"0")</f>
        <v>0</v>
      </c>
      <c r="AH4" s="1" t="n">
        <f aca="false">COUNTIF(AH$21:AH$120,"6")</f>
        <v>0</v>
      </c>
      <c r="AI4" s="1" t="n">
        <f aca="false">COUNTIF(AI$21:AI$120,"11")</f>
        <v>0</v>
      </c>
      <c r="AJ4" s="1" t="n">
        <f aca="false">COUNTIF(AJ$21:AJ$120,"16")</f>
        <v>0</v>
      </c>
      <c r="AK4" s="15" t="n">
        <v>0</v>
      </c>
      <c r="AL4" s="0" t="n">
        <f aca="false">COUNTIF(AL$21:AL$120,0)</f>
        <v>100</v>
      </c>
      <c r="AM4" s="0" t="n">
        <f aca="false">COUNTIF(AM$21:AM$120,0)</f>
        <v>100</v>
      </c>
      <c r="AN4" s="0" t="n">
        <f aca="false">COUNTIF(AN$21:AN$120,0)</f>
        <v>100</v>
      </c>
      <c r="AO4" s="0" t="n">
        <f aca="false">COUNTIF(AO$21:AO$120,0)</f>
        <v>100</v>
      </c>
      <c r="AP4" s="0" t="n">
        <f aca="false">COUNTIF(AP$21:AP$120,0)</f>
        <v>100</v>
      </c>
      <c r="AQ4" s="0" t="n">
        <f aca="false">COUNTIF(AQ$21:AQ$120,0)</f>
        <v>100</v>
      </c>
      <c r="AR4" s="0" t="n">
        <f aca="false">COUNTIF(AR$21:AR$120,0)</f>
        <v>100</v>
      </c>
      <c r="AS4" s="0" t="n">
        <f aca="false">COUNTIF(AS$21:AS$120,0)</f>
        <v>100</v>
      </c>
      <c r="AT4" s="0" t="n">
        <f aca="false">COUNTIF(AT$21:AT$120,0)</f>
        <v>100</v>
      </c>
      <c r="AU4" s="0" t="n">
        <f aca="false">COUNTIF(AU$21:AU$120,0)</f>
        <v>100</v>
      </c>
      <c r="AV4" s="0" t="n">
        <f aca="false">COUNTIF(AV$21:AV$120,0)</f>
        <v>100</v>
      </c>
      <c r="AW4" s="0" t="n">
        <f aca="false">COUNTIF(AW$21:AW$120,0)</f>
        <v>100</v>
      </c>
      <c r="AX4" s="0" t="n">
        <f aca="false">COUNTIF(AX$21:AX$120,0)</f>
        <v>100</v>
      </c>
      <c r="AY4" s="0" t="n">
        <f aca="false">COUNTIF(AY$21:AY$120,0)</f>
        <v>100</v>
      </c>
      <c r="AZ4" s="0" t="n">
        <f aca="false">COUNTIF(AZ$21:AZ$120,0)</f>
        <v>100</v>
      </c>
      <c r="BA4" s="0" t="n">
        <f aca="false">COUNTIF(BA$21:BA$120,0)</f>
        <v>100</v>
      </c>
      <c r="BB4" s="0" t="n">
        <f aca="false">COUNTIF(BB$21:BB$120,0)</f>
        <v>100</v>
      </c>
      <c r="BC4" s="0" t="n">
        <f aca="false">COUNTIF(BC$21:BC$120,0)</f>
        <v>100</v>
      </c>
      <c r="BD4" s="0" t="n">
        <f aca="false">COUNTIF(BD$21:BD$120,0)</f>
        <v>100</v>
      </c>
      <c r="BH4" s="16" t="n">
        <v>0</v>
      </c>
      <c r="BI4" s="17" t="n">
        <f aca="false">COUNTIF(BG$21:BG$100,$BH4)</f>
        <v>80</v>
      </c>
      <c r="BJ4" s="34" t="n">
        <f aca="false">COUNTIF(BE$21:BE$100,$BH4)</f>
        <v>80</v>
      </c>
      <c r="BK4" s="35" t="n">
        <f aca="false">COUNTIF(BF$21:BF$100,$BH4)</f>
        <v>80</v>
      </c>
    </row>
    <row r="5" customFormat="false" ht="12.75" hidden="false" customHeight="false" outlineLevel="0" collapsed="false">
      <c r="A5" s="1" t="n">
        <v>5</v>
      </c>
      <c r="B5" s="15" t="n">
        <v>1</v>
      </c>
      <c r="C5" s="1" t="n">
        <f aca="false">COUNTIF(C$21:C$120,"1")</f>
        <v>0</v>
      </c>
      <c r="D5" s="1" t="n">
        <f aca="false">COUNTIF(D$21:D$120,"1")</f>
        <v>0</v>
      </c>
      <c r="E5" s="1" t="n">
        <f aca="false">COUNTIF(E$21:E$120,"1")</f>
        <v>0</v>
      </c>
      <c r="F5" s="1" t="n">
        <f aca="false">COUNTIF(F$21:F$120,"1")</f>
        <v>0</v>
      </c>
      <c r="G5" s="1" t="n">
        <f aca="false">COUNTIF(G$21:G$120,"1")</f>
        <v>0</v>
      </c>
      <c r="H5" s="1" t="n">
        <f aca="false">COUNTIF(H$21:H$120,"1")</f>
        <v>0</v>
      </c>
      <c r="I5" s="1" t="n">
        <f aca="false">COUNTIF(I$21:I$120,"1")</f>
        <v>0</v>
      </c>
      <c r="J5" s="1" t="n">
        <f aca="false">COUNTIF(J$21:J$120,"1")</f>
        <v>0</v>
      </c>
      <c r="K5" s="1" t="n">
        <f aca="false">COUNTIF(K$21:K$120,"1")</f>
        <v>0</v>
      </c>
      <c r="L5" s="1" t="n">
        <f aca="false">COUNTIF(L$21:L$120,"1")</f>
        <v>0</v>
      </c>
      <c r="M5" s="1" t="n">
        <f aca="false">COUNTIF(M$21:M$120,"1")</f>
        <v>0</v>
      </c>
      <c r="N5" s="1" t="n">
        <f aca="false">COUNTIF(N$21:N$120,"1")</f>
        <v>0</v>
      </c>
      <c r="O5" s="1" t="n">
        <f aca="false">COUNTIF(O$21:O$120,"1")</f>
        <v>0</v>
      </c>
      <c r="P5" s="1" t="n">
        <f aca="false">COUNTIF(P$21:P$120,"1")</f>
        <v>0</v>
      </c>
      <c r="Q5" s="1" t="n">
        <f aca="false">COUNTIF(Q$21:Q$120,"1")</f>
        <v>0</v>
      </c>
      <c r="R5" s="1" t="n">
        <f aca="false">COUNTIF(R$21:R$120,"1")</f>
        <v>0</v>
      </c>
      <c r="S5" s="1" t="n">
        <f aca="false">COUNTIF(S$21:S$120,"1")</f>
        <v>0</v>
      </c>
      <c r="T5" s="1" t="n">
        <f aca="false">COUNTIF(T$21:T$120,"1")</f>
        <v>0</v>
      </c>
      <c r="U5" s="1" t="n">
        <f aca="false">COUNTIF(U$21:U$120,"1")</f>
        <v>0</v>
      </c>
      <c r="V5" s="1" t="n">
        <f aca="false">COUNTIF(V$21:V$120,"1")</f>
        <v>0</v>
      </c>
      <c r="W5" s="1" t="n">
        <f aca="false">COUNTIF(W$21:W$120,"1")</f>
        <v>0</v>
      </c>
      <c r="X5" s="1" t="n">
        <f aca="false">COUNTIF(X$21:X$120,"1")</f>
        <v>0</v>
      </c>
      <c r="Y5" s="1" t="n">
        <f aca="false">COUNTIF(Y$21:Y$120,"1")</f>
        <v>0</v>
      </c>
      <c r="Z5" s="1" t="n">
        <f aca="false">COUNTIF(Z$21:Z$120,"1")</f>
        <v>0</v>
      </c>
      <c r="AA5" s="1" t="n">
        <f aca="false">COUNTIF(AA$21:AA$120,"1")</f>
        <v>0</v>
      </c>
      <c r="AB5" s="1" t="n">
        <f aca="false">COUNTIF(AB$21:AB$120,"1")</f>
        <v>0</v>
      </c>
      <c r="AC5" s="1" t="n">
        <f aca="false">COUNTIF(AC$21:AC$120,"1")</f>
        <v>0</v>
      </c>
      <c r="AD5" s="1" t="n">
        <f aca="false">COUNTIF(AD$21:AD$120,"1")</f>
        <v>0</v>
      </c>
      <c r="AE5" s="1" t="n">
        <f aca="false">COUNTIF(AE$21:AE$120,"1")</f>
        <v>0</v>
      </c>
      <c r="AF5" s="1" t="n">
        <f aca="false">COUNTIF(AF$21:AF$120,"1")</f>
        <v>0</v>
      </c>
      <c r="AG5" s="1" t="n">
        <f aca="false">COUNTIF(AG$21:AG$120,"1")</f>
        <v>0</v>
      </c>
      <c r="AH5" s="1" t="n">
        <f aca="false">COUNTIF(AH$21:AH$120,"7")</f>
        <v>0</v>
      </c>
      <c r="AI5" s="1" t="n">
        <f aca="false">COUNTIF(AI$21:AI$120,"12")</f>
        <v>0</v>
      </c>
      <c r="AJ5" s="1" t="n">
        <f aca="false">COUNTIF(AJ$21:AJ$120,"17")</f>
        <v>0</v>
      </c>
      <c r="AK5" s="15" t="n">
        <v>1</v>
      </c>
      <c r="AL5" s="0" t="n">
        <f aca="false">COUNTIF(AL$21:AL$120,1)</f>
        <v>0</v>
      </c>
      <c r="AM5" s="0" t="n">
        <f aca="false">COUNTIF(AM$21:AM$120,1)</f>
        <v>0</v>
      </c>
      <c r="AN5" s="0" t="n">
        <f aca="false">COUNTIF(AN$21:AN$120,1)</f>
        <v>0</v>
      </c>
      <c r="AO5" s="0" t="n">
        <f aca="false">COUNTIF(AO$21:AO$120,1)</f>
        <v>0</v>
      </c>
      <c r="AP5" s="0" t="n">
        <f aca="false">COUNTIF(AP$21:AP$120,1)</f>
        <v>0</v>
      </c>
      <c r="AQ5" s="0" t="n">
        <f aca="false">COUNTIF(AQ$21:AQ$120,1)</f>
        <v>0</v>
      </c>
      <c r="AR5" s="0" t="n">
        <f aca="false">COUNTIF(AR$21:AR$120,1)</f>
        <v>0</v>
      </c>
      <c r="AS5" s="0" t="n">
        <f aca="false">COUNTIF(AS$21:AS$120,1)</f>
        <v>0</v>
      </c>
      <c r="AT5" s="0" t="n">
        <f aca="false">COUNTIF(AT$21:AT$120,1)</f>
        <v>0</v>
      </c>
      <c r="AU5" s="0" t="n">
        <f aca="false">COUNTIF(AU$21:AU$120,1)</f>
        <v>0</v>
      </c>
      <c r="AV5" s="0" t="n">
        <f aca="false">COUNTIF(AV$21:AV$120,1)</f>
        <v>0</v>
      </c>
      <c r="AW5" s="0" t="n">
        <f aca="false">COUNTIF(AW$21:AW$120,1)</f>
        <v>0</v>
      </c>
      <c r="AX5" s="0" t="n">
        <f aca="false">COUNTIF(AX$21:AX$120,1)</f>
        <v>0</v>
      </c>
      <c r="AY5" s="0" t="n">
        <f aca="false">COUNTIF(AY$21:AY$120,1)</f>
        <v>0</v>
      </c>
      <c r="AZ5" s="0" t="n">
        <f aca="false">COUNTIF(AZ$21:AZ$120,1)</f>
        <v>0</v>
      </c>
      <c r="BA5" s="0" t="n">
        <f aca="false">COUNTIF(BA$21:BA$120,1)</f>
        <v>0</v>
      </c>
      <c r="BB5" s="0" t="n">
        <f aca="false">COUNTIF(BB$21:BB$120,1)</f>
        <v>0</v>
      </c>
      <c r="BC5" s="0" t="n">
        <f aca="false">COUNTIF(BC$21:BC$120,1)</f>
        <v>0</v>
      </c>
      <c r="BD5" s="0" t="n">
        <f aca="false">COUNTIF(BD$21:BD$120,1)</f>
        <v>0</v>
      </c>
      <c r="BH5" s="16" t="n">
        <v>1</v>
      </c>
      <c r="BI5" s="17" t="n">
        <f aca="false">COUNTIF(BG$21:BG$100,$BH5)</f>
        <v>0</v>
      </c>
      <c r="BJ5" s="34" t="n">
        <f aca="false">COUNTIF(BE$21:BE$100,$BH5)</f>
        <v>0</v>
      </c>
      <c r="BK5" s="35" t="n">
        <f aca="false">COUNTIF(BF$21:BF$100,$BH5)</f>
        <v>0</v>
      </c>
    </row>
    <row r="6" customFormat="false" ht="12.75" hidden="false" customHeight="false" outlineLevel="0" collapsed="false">
      <c r="A6" s="1" t="n">
        <v>6</v>
      </c>
      <c r="B6" s="1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n">
        <f aca="false">COUNTIF(AG$21:AG$120,"2")</f>
        <v>0</v>
      </c>
      <c r="AH6" s="1" t="n">
        <f aca="false">COUNTIF(AH$21:AH$120,"8")</f>
        <v>0</v>
      </c>
      <c r="AI6" s="1" t="n">
        <f aca="false">COUNTIF(AI$21:AI$120,"13")</f>
        <v>0</v>
      </c>
      <c r="AJ6" s="1" t="n">
        <f aca="false">COUNTIF(AJ$21:AJ$120,"18")</f>
        <v>0</v>
      </c>
      <c r="AK6" s="15" t="n">
        <v>2</v>
      </c>
      <c r="AN6" s="0" t="n">
        <f aca="false">COUNTIF(AN$21:AN$120,2)</f>
        <v>0</v>
      </c>
      <c r="AP6" s="0" t="n">
        <f aca="false">COUNTIF(AP$21:AP$100,2)</f>
        <v>0</v>
      </c>
      <c r="AS6" s="0" t="n">
        <f aca="false">COUNTIF(AS$21:AS$120,2)</f>
        <v>0</v>
      </c>
      <c r="BA6" s="0" t="n">
        <f aca="false">COUNTIF(BA$21:BA$120,2)</f>
        <v>0</v>
      </c>
      <c r="BB6" s="0" t="n">
        <f aca="false">COUNTIF(BB$21:BB$120,2)</f>
        <v>0</v>
      </c>
      <c r="BC6" s="0" t="n">
        <f aca="false">COUNTIF(BC$21:BC$120,2)</f>
        <v>0</v>
      </c>
      <c r="BD6" s="0" t="n">
        <f aca="false">COUNTIF(BD$21:BD$120,2)</f>
        <v>0</v>
      </c>
      <c r="BH6" s="16" t="n">
        <v>2</v>
      </c>
      <c r="BI6" s="17" t="n">
        <f aca="false">COUNTIF(BG$21:BG$100,$BH6)</f>
        <v>0</v>
      </c>
      <c r="BJ6" s="34" t="n">
        <f aca="false">COUNTIF(BE$21:BE$100,$BH6)</f>
        <v>0</v>
      </c>
      <c r="BK6" s="35" t="n">
        <f aca="false">COUNTIF(BF$21:BF$100,$BH6)</f>
        <v>0</v>
      </c>
    </row>
    <row r="7" customFormat="false" ht="12.75" hidden="false" customHeight="false" outlineLevel="0" collapsed="false">
      <c r="A7" s="1" t="n">
        <v>7</v>
      </c>
      <c r="B7" s="1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f aca="false">COUNTIF(AG$21:AG$120,"3")</f>
        <v>0</v>
      </c>
      <c r="AH7" s="1" t="n">
        <f aca="false">COUNTIF(AH$21:AH$120,"9")</f>
        <v>0</v>
      </c>
      <c r="AI7" s="1" t="n">
        <f aca="false">COUNTIF(AI$21:AI$120,"14")</f>
        <v>0</v>
      </c>
      <c r="AJ7" s="1" t="n">
        <f aca="false">COUNTIF(AJ$21:AJ$120,"19")</f>
        <v>0</v>
      </c>
      <c r="AK7" s="15" t="n">
        <v>3</v>
      </c>
      <c r="AN7" s="0" t="n">
        <f aca="false">COUNTIF(AN$21:AN$120,3)</f>
        <v>0</v>
      </c>
      <c r="AS7" s="0" t="n">
        <f aca="false">COUNTIF(AS$21:AS$120,3)</f>
        <v>0</v>
      </c>
      <c r="BB7" s="0" t="n">
        <f aca="false">COUNTIF(BB$21:BB$120,3)</f>
        <v>0</v>
      </c>
      <c r="BH7" s="16" t="n">
        <v>3</v>
      </c>
      <c r="BI7" s="17" t="n">
        <f aca="false">COUNTIF(BG$21:BG$100,$BH7)</f>
        <v>0</v>
      </c>
      <c r="BJ7" s="34" t="n">
        <f aca="false">COUNTIF(BE$21:BE$100,$BH7)</f>
        <v>0</v>
      </c>
      <c r="BK7" s="35" t="n">
        <f aca="false">COUNTIF(BF$21:BF$100,$BH7)</f>
        <v>0</v>
      </c>
    </row>
    <row r="8" customFormat="false" ht="12.75" hidden="false" customHeight="false" outlineLevel="0" collapsed="false">
      <c r="A8" s="1" t="n">
        <v>8</v>
      </c>
      <c r="B8" s="15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f aca="false">COUNTIF(AG$21:AG$120,"4")</f>
        <v>0</v>
      </c>
      <c r="AH8" s="1" t="n">
        <f aca="false">COUNTIF(AH$21:AH$120,"10")</f>
        <v>0</v>
      </c>
      <c r="AI8" s="1" t="n">
        <f aca="false">COUNTIF(AI$21:AI$120,"15")</f>
        <v>0</v>
      </c>
      <c r="AJ8" s="1" t="n">
        <f aca="false">COUNTIF(AJ$21:AJ$120,"20")</f>
        <v>0</v>
      </c>
      <c r="AK8" s="15" t="n">
        <v>4</v>
      </c>
      <c r="AN8" s="0" t="n">
        <f aca="false">COUNTIF(AN$21:AN$120,4)</f>
        <v>0</v>
      </c>
      <c r="BH8" s="16" t="n">
        <v>4</v>
      </c>
      <c r="BI8" s="17" t="n">
        <f aca="false">COUNTIF(BG$21:BG$100,$BH8)</f>
        <v>0</v>
      </c>
      <c r="BJ8" s="34" t="n">
        <f aca="false">COUNTIF(BE$21:BE$100,$BH8)</f>
        <v>0</v>
      </c>
      <c r="BK8" s="35" t="n">
        <f aca="false">COUNTIF(BF$21:BF$100,$BH8)</f>
        <v>0</v>
      </c>
      <c r="BL8" s="10"/>
      <c r="BM8" s="10"/>
      <c r="BN8" s="10"/>
    </row>
    <row r="9" customFormat="false" ht="12.75" hidden="false" customHeight="false" outlineLevel="0" collapsed="false">
      <c r="A9" s="1" t="n">
        <v>9</v>
      </c>
      <c r="B9" s="1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 t="n">
        <f aca="false">COUNTIF(AG$21:AG$120,"5")</f>
        <v>0</v>
      </c>
      <c r="AH9" s="1"/>
      <c r="AI9" s="1"/>
      <c r="AJ9" s="1"/>
      <c r="AK9" s="15" t="n">
        <v>5</v>
      </c>
      <c r="BH9" s="16" t="n">
        <v>5</v>
      </c>
      <c r="BI9" s="17" t="n">
        <f aca="false">COUNTIF(BG$21:BG$100,$BH9)</f>
        <v>0</v>
      </c>
      <c r="BJ9" s="34" t="n">
        <f aca="false">COUNTIF(BE$21:BE$100,$BH9)</f>
        <v>0</v>
      </c>
      <c r="BK9" s="35" t="n">
        <f aca="false">COUNTIF(BF$21:BF$100,$BH9)</f>
        <v>0</v>
      </c>
      <c r="BL9" s="10"/>
      <c r="BM9" s="10"/>
      <c r="BN9" s="10"/>
    </row>
    <row r="10" customFormat="false" ht="12.75" hidden="false" customHeight="false" outlineLevel="0" collapsed="false">
      <c r="A10" s="1" t="n">
        <v>10</v>
      </c>
      <c r="B10" s="1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8"/>
      <c r="AL10" s="19" t="s">
        <v>154</v>
      </c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 t="s">
        <v>155</v>
      </c>
      <c r="BH10" s="16" t="n">
        <v>6</v>
      </c>
      <c r="BI10" s="17" t="n">
        <f aca="false">COUNTIF(BG$21:BG$100,$BH10)</f>
        <v>0</v>
      </c>
      <c r="BJ10" s="34" t="n">
        <f aca="false">COUNTIF(BE$21:BE$100,$BH10)</f>
        <v>0</v>
      </c>
      <c r="BK10" s="35" t="n">
        <f aca="false">COUNTIF(BF$21:BF$100,$BH10)</f>
        <v>0</v>
      </c>
      <c r="BL10" s="10"/>
      <c r="BM10" s="10"/>
      <c r="BN10" s="10"/>
    </row>
    <row r="11" customFormat="false" ht="12.75" hidden="false" customHeight="false" outlineLevel="0" collapsed="false">
      <c r="A11" s="1" t="n">
        <v>11</v>
      </c>
      <c r="B11" s="15"/>
      <c r="C11" s="1"/>
      <c r="D11" s="1"/>
      <c r="E11" s="1"/>
      <c r="F11" s="1"/>
      <c r="G11" s="1"/>
      <c r="H11" s="1"/>
      <c r="I11" s="18"/>
      <c r="J11" s="18"/>
      <c r="K11" s="18"/>
      <c r="L11" s="18"/>
      <c r="M11" s="18"/>
      <c r="N11" s="18"/>
      <c r="O11" s="18"/>
      <c r="P11" s="18"/>
      <c r="Q11" s="18"/>
      <c r="R11" s="1"/>
      <c r="S11" s="1"/>
      <c r="T11" s="1"/>
      <c r="U11" s="1"/>
      <c r="V11" s="1"/>
      <c r="W11" s="1"/>
      <c r="X11" s="1"/>
      <c r="Y11" s="1"/>
      <c r="AK11" s="18"/>
      <c r="AL11" s="20" t="n">
        <f aca="false">SUM(AL21:AL120)/$B$3</f>
        <v>0</v>
      </c>
      <c r="AM11" s="20" t="n">
        <f aca="false">SUM(AM21:AM120)/$B$3</f>
        <v>0</v>
      </c>
      <c r="AN11" s="20" t="n">
        <f aca="false">SUM(AN21:AN120)/$B$3</f>
        <v>0</v>
      </c>
      <c r="AO11" s="20" t="n">
        <f aca="false">SUM(AO21:AO120)/$B$3</f>
        <v>0</v>
      </c>
      <c r="AP11" s="20" t="n">
        <f aca="false">SUM(AP21:AP120)/$B$3</f>
        <v>0</v>
      </c>
      <c r="AQ11" s="20" t="n">
        <f aca="false">SUM(AQ21:AQ120)/$B$3</f>
        <v>0</v>
      </c>
      <c r="AR11" s="20" t="n">
        <f aca="false">SUM(AR21:AR120)/$B$3</f>
        <v>0</v>
      </c>
      <c r="AS11" s="20" t="n">
        <f aca="false">SUM(AS21:AS120)/$B$3</f>
        <v>0</v>
      </c>
      <c r="AT11" s="20" t="n">
        <f aca="false">SUM(AT21:AT120)/$B$3</f>
        <v>0</v>
      </c>
      <c r="AU11" s="20" t="n">
        <f aca="false">SUM(AU21:AU120)/$B$3</f>
        <v>0</v>
      </c>
      <c r="AV11" s="20" t="n">
        <f aca="false">SUM(AV21:AV120)/$B$3</f>
        <v>0</v>
      </c>
      <c r="AW11" s="20" t="n">
        <f aca="false">SUM(AW21:AW120)/$B$3</f>
        <v>0</v>
      </c>
      <c r="AX11" s="20" t="n">
        <f aca="false">SUM(AX21:AX120)/$B$3</f>
        <v>0</v>
      </c>
      <c r="AY11" s="20" t="n">
        <f aca="false">SUM(AY21:AY120)/$B$3</f>
        <v>0</v>
      </c>
      <c r="AZ11" s="20" t="n">
        <f aca="false">SUM(AZ21:AZ120)/$B$3</f>
        <v>0</v>
      </c>
      <c r="BA11" s="20" t="n">
        <f aca="false">SUM(BA21:BA120)/$B$3</f>
        <v>0</v>
      </c>
      <c r="BB11" s="20" t="n">
        <f aca="false">SUM(BB21:BB120)/$B$3</f>
        <v>0</v>
      </c>
      <c r="BC11" s="20" t="n">
        <f aca="false">SUM(BC21:BC120)/$B$3</f>
        <v>0</v>
      </c>
      <c r="BD11" s="20" t="n">
        <f aca="false">SUM(BD21:BD120)/$B$3</f>
        <v>0</v>
      </c>
      <c r="BE11" s="20" t="n">
        <f aca="false">SUM(BE21:BE120)/$B$3</f>
        <v>0</v>
      </c>
      <c r="BF11" s="20" t="n">
        <f aca="false">SUM(BF21:BF120)/$B$3</f>
        <v>0</v>
      </c>
      <c r="BG11" s="21" t="n">
        <f aca="false">SUM(BG21:BG120)/$B$3</f>
        <v>0</v>
      </c>
      <c r="BH11" s="16" t="n">
        <v>7</v>
      </c>
      <c r="BI11" s="17" t="n">
        <f aca="false">COUNTIF(BG$21:BG$100,$BH11)</f>
        <v>0</v>
      </c>
      <c r="BJ11" s="34" t="n">
        <f aca="false">COUNTIF(BE$21:BE$100,$BH11)</f>
        <v>0</v>
      </c>
      <c r="BK11" s="35" t="n">
        <f aca="false">COUNTIF(BF$21:BF$100,$BH11)</f>
        <v>0</v>
      </c>
    </row>
    <row r="12" customFormat="false" ht="12.75" hidden="false" customHeight="false" outlineLevel="0" collapsed="false">
      <c r="A12" s="1" t="n">
        <v>12</v>
      </c>
      <c r="B12" s="15" t="s">
        <v>156</v>
      </c>
      <c r="C12" s="22" t="n">
        <f aca="false">C4/$B$3</f>
        <v>0</v>
      </c>
      <c r="D12" s="22" t="n">
        <f aca="false">D4/$B$3</f>
        <v>0</v>
      </c>
      <c r="E12" s="22" t="n">
        <f aca="false">E4/$B$3</f>
        <v>0</v>
      </c>
      <c r="F12" s="22" t="n">
        <f aca="false">F4/$B$3</f>
        <v>0</v>
      </c>
      <c r="G12" s="22" t="n">
        <f aca="false">G4/$B$3</f>
        <v>0</v>
      </c>
      <c r="H12" s="22" t="n">
        <f aca="false">H4/$B$3</f>
        <v>0</v>
      </c>
      <c r="I12" s="22" t="n">
        <f aca="false">I4/$B$3</f>
        <v>0</v>
      </c>
      <c r="J12" s="22" t="n">
        <f aca="false">J4/$B$3</f>
        <v>0</v>
      </c>
      <c r="K12" s="22" t="n">
        <f aca="false">K4/$B$3</f>
        <v>0</v>
      </c>
      <c r="L12" s="22" t="n">
        <f aca="false">L4/$B$3</f>
        <v>0</v>
      </c>
      <c r="M12" s="22" t="n">
        <f aca="false">M4/$B$3</f>
        <v>0</v>
      </c>
      <c r="N12" s="22" t="n">
        <f aca="false">N4/$B$3</f>
        <v>0</v>
      </c>
      <c r="O12" s="22" t="n">
        <f aca="false">O4/$B$3</f>
        <v>0</v>
      </c>
      <c r="P12" s="22" t="n">
        <f aca="false">P4/$B$3</f>
        <v>0</v>
      </c>
      <c r="Q12" s="22" t="n">
        <f aca="false">Q4/$B$3</f>
        <v>0</v>
      </c>
      <c r="R12" s="22" t="n">
        <f aca="false">R4/$B$3</f>
        <v>0</v>
      </c>
      <c r="S12" s="22" t="n">
        <f aca="false">S4/$B$3</f>
        <v>0</v>
      </c>
      <c r="T12" s="22" t="n">
        <f aca="false">T4/$B$3</f>
        <v>0</v>
      </c>
      <c r="U12" s="22" t="n">
        <f aca="false">U4/$B$3</f>
        <v>0</v>
      </c>
      <c r="V12" s="22" t="n">
        <f aca="false">V4/$B$3</f>
        <v>0</v>
      </c>
      <c r="W12" s="22" t="n">
        <f aca="false">W4/$B$3</f>
        <v>0</v>
      </c>
      <c r="X12" s="22" t="n">
        <f aca="false">X4/$B$3</f>
        <v>0</v>
      </c>
      <c r="Y12" s="22" t="n">
        <f aca="false">Y4/$B$3</f>
        <v>0</v>
      </c>
      <c r="Z12" s="22" t="n">
        <f aca="false">Z4/$B$3</f>
        <v>0</v>
      </c>
      <c r="AA12" s="22" t="n">
        <f aca="false">AA4/$B$3</f>
        <v>0</v>
      </c>
      <c r="AB12" s="22" t="n">
        <f aca="false">AB4/$B$3</f>
        <v>0</v>
      </c>
      <c r="AC12" s="22" t="n">
        <f aca="false">AC4/$B$3</f>
        <v>0</v>
      </c>
      <c r="AD12" s="22" t="n">
        <f aca="false">AD4/$B$3</f>
        <v>0</v>
      </c>
      <c r="AE12" s="22" t="n">
        <f aca="false">AE4/$B$3</f>
        <v>0</v>
      </c>
      <c r="AF12" s="22" t="n">
        <f aca="false">AF4/$B$3</f>
        <v>0</v>
      </c>
      <c r="AG12" s="22"/>
      <c r="AH12" s="22"/>
      <c r="AI12" s="22"/>
      <c r="AJ12" s="22"/>
      <c r="AK12" s="22"/>
      <c r="BH12" s="16" t="n">
        <v>8</v>
      </c>
      <c r="BI12" s="17" t="n">
        <f aca="false">COUNTIF(BG$21:BG$100,$BH12)</f>
        <v>0</v>
      </c>
      <c r="BJ12" s="34" t="n">
        <f aca="false">COUNTIF(BE$21:BE$100,$BH12)</f>
        <v>0</v>
      </c>
      <c r="BK12" s="35" t="n">
        <f aca="false">COUNTIF(BF$21:BF$100,$BH12)</f>
        <v>0</v>
      </c>
    </row>
    <row r="13" customFormat="false" ht="12.75" hidden="false" customHeight="false" outlineLevel="0" collapsed="false">
      <c r="A13" s="1" t="n">
        <v>13</v>
      </c>
      <c r="B13" s="15" t="s">
        <v>157</v>
      </c>
      <c r="C13" s="22" t="n">
        <f aca="false">C5/$B$3</f>
        <v>0</v>
      </c>
      <c r="D13" s="22" t="n">
        <f aca="false">D5/$B$3</f>
        <v>0</v>
      </c>
      <c r="E13" s="22" t="n">
        <f aca="false">E5/$B$3</f>
        <v>0</v>
      </c>
      <c r="F13" s="22" t="n">
        <f aca="false">F5/$B$3</f>
        <v>0</v>
      </c>
      <c r="G13" s="22" t="n">
        <f aca="false">G5/$B$3</f>
        <v>0</v>
      </c>
      <c r="H13" s="22" t="n">
        <f aca="false">H5/$B$3</f>
        <v>0</v>
      </c>
      <c r="I13" s="22" t="n">
        <f aca="false">I5/$B$3</f>
        <v>0</v>
      </c>
      <c r="J13" s="22" t="n">
        <f aca="false">J5/$B$3</f>
        <v>0</v>
      </c>
      <c r="K13" s="22" t="n">
        <f aca="false">K5/$B$3</f>
        <v>0</v>
      </c>
      <c r="L13" s="22" t="n">
        <f aca="false">L5/$B$3</f>
        <v>0</v>
      </c>
      <c r="M13" s="22" t="n">
        <f aca="false">M5/$B$3</f>
        <v>0</v>
      </c>
      <c r="N13" s="22" t="n">
        <f aca="false">N5/$B$3</f>
        <v>0</v>
      </c>
      <c r="O13" s="22" t="n">
        <f aca="false">O5/$B$3</f>
        <v>0</v>
      </c>
      <c r="P13" s="22" t="n">
        <f aca="false">P5/$B$3</f>
        <v>0</v>
      </c>
      <c r="Q13" s="22" t="n">
        <f aca="false">Q5/$B$3</f>
        <v>0</v>
      </c>
      <c r="R13" s="22" t="n">
        <f aca="false">R5/$B$3</f>
        <v>0</v>
      </c>
      <c r="S13" s="22" t="n">
        <f aca="false">S5/$B$3</f>
        <v>0</v>
      </c>
      <c r="T13" s="22" t="n">
        <f aca="false">T5/$B$3</f>
        <v>0</v>
      </c>
      <c r="U13" s="22" t="n">
        <f aca="false">U5/$B$3</f>
        <v>0</v>
      </c>
      <c r="V13" s="22" t="n">
        <f aca="false">V5/$B$3</f>
        <v>0</v>
      </c>
      <c r="W13" s="22" t="n">
        <f aca="false">W5/$B$3</f>
        <v>0</v>
      </c>
      <c r="X13" s="22" t="n">
        <f aca="false">X5/$B$3</f>
        <v>0</v>
      </c>
      <c r="Y13" s="22" t="n">
        <f aca="false">Y5/$B$3</f>
        <v>0</v>
      </c>
      <c r="Z13" s="22" t="n">
        <f aca="false">Z5/$B$3</f>
        <v>0</v>
      </c>
      <c r="AA13" s="22" t="n">
        <f aca="false">AA5/$B$3</f>
        <v>0</v>
      </c>
      <c r="AB13" s="22" t="n">
        <f aca="false">AB5/$B$3</f>
        <v>0</v>
      </c>
      <c r="AC13" s="22" t="n">
        <f aca="false">AC5/$B$3</f>
        <v>0</v>
      </c>
      <c r="AD13" s="22" t="n">
        <f aca="false">AD5/$B$3</f>
        <v>0</v>
      </c>
      <c r="AE13" s="22" t="n">
        <f aca="false">AE5/$B$3</f>
        <v>0</v>
      </c>
      <c r="AF13" s="22" t="n">
        <f aca="false">AF5/$B$3</f>
        <v>0</v>
      </c>
      <c r="AG13" s="22"/>
      <c r="AH13" s="22"/>
      <c r="AI13" s="22"/>
      <c r="AJ13" s="22"/>
      <c r="AK13" s="22"/>
      <c r="BH13" s="16" t="n">
        <v>9</v>
      </c>
      <c r="BI13" s="17" t="n">
        <f aca="false">COUNTIF(BG$21:BG$100,$BH13)</f>
        <v>0</v>
      </c>
      <c r="BJ13" s="34" t="n">
        <f aca="false">COUNTIF(BE$21:BE$100,$BH13)</f>
        <v>0</v>
      </c>
      <c r="BK13" s="35" t="n">
        <f aca="false">COUNTIF(BF$21:BF$100,$BH13)</f>
        <v>0</v>
      </c>
    </row>
    <row r="14" customFormat="false" ht="12.75" hidden="false" customHeight="false" outlineLevel="0" collapsed="false">
      <c r="A14" s="1" t="n">
        <v>14</v>
      </c>
      <c r="B14" s="1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BH14" s="16" t="n">
        <v>10</v>
      </c>
      <c r="BI14" s="17" t="n">
        <f aca="false">COUNTIF(BG$21:BG$100,$BH14)</f>
        <v>0</v>
      </c>
      <c r="BJ14" s="34" t="n">
        <f aca="false">COUNTIF(BE$21:BE$100,$BH14)</f>
        <v>0</v>
      </c>
      <c r="BK14" s="35" t="n">
        <f aca="false">COUNTIF(BF$21:BF$100,$BH14)</f>
        <v>0</v>
      </c>
    </row>
    <row r="15" customFormat="false" ht="12.75" hidden="false" customHeight="false" outlineLevel="0" collapsed="false">
      <c r="A15" s="1" t="n">
        <v>15</v>
      </c>
      <c r="B15" s="1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AL15" s="19" t="s">
        <v>158</v>
      </c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 t="s">
        <v>159</v>
      </c>
      <c r="BH15" s="16" t="n">
        <v>11</v>
      </c>
      <c r="BI15" s="17" t="n">
        <f aca="false">COUNTIF(BG$21:BG$100,$BH15)</f>
        <v>0</v>
      </c>
      <c r="BJ15" s="34" t="n">
        <f aca="false">COUNTIF(BE$21:BE$100,$BH15)</f>
        <v>0</v>
      </c>
      <c r="BK15" s="35" t="n">
        <f aca="false">COUNTIF(BF$21:BF$100,$BH15)</f>
        <v>0</v>
      </c>
    </row>
    <row r="16" customFormat="false" ht="12.75" hidden="false" customHeight="false" outlineLevel="0" collapsed="false">
      <c r="A16" s="1" t="n">
        <v>16</v>
      </c>
      <c r="B16" s="15"/>
      <c r="C16" s="23" t="s">
        <v>16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6" t="n">
        <f aca="false">SUM(AL21:AL120)/(1*$B$3)</f>
        <v>0</v>
      </c>
      <c r="AM16" s="26" t="n">
        <f aca="false">SUM(AM21:AM120)/(1*$B$3)</f>
        <v>0</v>
      </c>
      <c r="AN16" s="26" t="n">
        <f aca="false">SUM(AN21:AN120)/(4*$B$3)</f>
        <v>0</v>
      </c>
      <c r="AO16" s="26" t="n">
        <f aca="false">SUM(AO21:AO120)/(1*$B$3)</f>
        <v>0</v>
      </c>
      <c r="AP16" s="26" t="n">
        <f aca="false">SUM(AP21:AP120)/(2*$B$3)</f>
        <v>0</v>
      </c>
      <c r="AQ16" s="26" t="n">
        <f aca="false">SUM(AQ21:AQ120)/(1*$B$3)</f>
        <v>0</v>
      </c>
      <c r="AR16" s="26" t="n">
        <f aca="false">SUM(AR21:AR120)/(1*$B$3)</f>
        <v>0</v>
      </c>
      <c r="AS16" s="26" t="n">
        <f aca="false">SUM(AS21:AS120)/(3*$B$3)</f>
        <v>0</v>
      </c>
      <c r="AT16" s="26" t="n">
        <f aca="false">SUM(AT21:AT120)/(1*$B$3)</f>
        <v>0</v>
      </c>
      <c r="AU16" s="26" t="n">
        <f aca="false">SUM(AU21:AU120)/(1*$B$3)</f>
        <v>0</v>
      </c>
      <c r="AV16" s="26" t="n">
        <f aca="false">SUM(AV21:AV120)/(1*$B$3)</f>
        <v>0</v>
      </c>
      <c r="AW16" s="26" t="n">
        <f aca="false">SUM(AW21:AW120)/(1*$B$3)</f>
        <v>0</v>
      </c>
      <c r="AX16" s="26" t="n">
        <f aca="false">SUM(AX21:AX120)/(1*$B$3)</f>
        <v>0</v>
      </c>
      <c r="AY16" s="26" t="n">
        <f aca="false">SUM(AY21:AY120)/(1*$B$3)</f>
        <v>0</v>
      </c>
      <c r="AZ16" s="26" t="n">
        <f aca="false">SUM(AZ21:AZ120)/(1*$B$3)</f>
        <v>0</v>
      </c>
      <c r="BA16" s="26" t="n">
        <f aca="false">SUM(BA21:BA120)/(2*$B$3)</f>
        <v>0</v>
      </c>
      <c r="BB16" s="26" t="n">
        <f aca="false">SUM(BB21:BB120)/(3*$B$3)</f>
        <v>0</v>
      </c>
      <c r="BC16" s="26" t="n">
        <f aca="false">SUM(BC21:BC120)/(2*$B$3)</f>
        <v>0</v>
      </c>
      <c r="BD16" s="26" t="n">
        <f aca="false">SUM(BD21:BD120)/(2*$B$3)</f>
        <v>0</v>
      </c>
      <c r="BE16" s="26" t="n">
        <f aca="false">SUM(BE21:BE120)/(30*$B$3)</f>
        <v>0</v>
      </c>
      <c r="BF16" s="26" t="n">
        <f aca="false">SUM(BF21:BF120)/(20*$B$3)</f>
        <v>0</v>
      </c>
      <c r="BG16" s="27" t="n">
        <f aca="false">SUM(BG21:BG120)/(50*$B$3)</f>
        <v>0</v>
      </c>
      <c r="BH16" s="16" t="n">
        <v>12</v>
      </c>
      <c r="BI16" s="17" t="n">
        <f aca="false">COUNTIF(BG$21:BG$100,$BH16)</f>
        <v>0</v>
      </c>
      <c r="BJ16" s="34" t="n">
        <f aca="false">COUNTIF(BE$21:BE$100,$BH16)</f>
        <v>0</v>
      </c>
      <c r="BK16" s="35" t="n">
        <f aca="false">COUNTIF(BF$21:BF$100,$BH16)</f>
        <v>0</v>
      </c>
    </row>
    <row r="17" customFormat="false" ht="12.75" hidden="false" customHeight="false" outlineLevel="0" collapsed="false">
      <c r="A17" s="1" t="n">
        <v>17</v>
      </c>
      <c r="B17" s="15"/>
      <c r="C17" s="26" t="n">
        <f aca="false">C5/$B$3</f>
        <v>0</v>
      </c>
      <c r="D17" s="26" t="n">
        <f aca="false">D5/$B$3</f>
        <v>0</v>
      </c>
      <c r="E17" s="26" t="n">
        <f aca="false">E5/$B$3</f>
        <v>0</v>
      </c>
      <c r="F17" s="26" t="n">
        <f aca="false">F5/$B$3</f>
        <v>0</v>
      </c>
      <c r="G17" s="26" t="n">
        <f aca="false">G5/$B$3</f>
        <v>0</v>
      </c>
      <c r="H17" s="26" t="n">
        <f aca="false">H5/$B$3</f>
        <v>0</v>
      </c>
      <c r="I17" s="26" t="n">
        <f aca="false">I5/$B$3</f>
        <v>0</v>
      </c>
      <c r="J17" s="26" t="n">
        <f aca="false">J5/$B$3</f>
        <v>0</v>
      </c>
      <c r="K17" s="26" t="n">
        <f aca="false">K5/$B$3</f>
        <v>0</v>
      </c>
      <c r="L17" s="26" t="n">
        <f aca="false">L5/$B$3</f>
        <v>0</v>
      </c>
      <c r="M17" s="26" t="n">
        <f aca="false">M5/$B$3</f>
        <v>0</v>
      </c>
      <c r="N17" s="26" t="n">
        <f aca="false">N5/$B$3</f>
        <v>0</v>
      </c>
      <c r="O17" s="26" t="n">
        <f aca="false">O5/$B$3</f>
        <v>0</v>
      </c>
      <c r="P17" s="26" t="n">
        <f aca="false">P5/$B$3</f>
        <v>0</v>
      </c>
      <c r="Q17" s="26" t="n">
        <f aca="false">Q5/$B$3</f>
        <v>0</v>
      </c>
      <c r="R17" s="26" t="n">
        <f aca="false">R5/$B$3</f>
        <v>0</v>
      </c>
      <c r="S17" s="26" t="n">
        <f aca="false">S5/$B$3</f>
        <v>0</v>
      </c>
      <c r="T17" s="26" t="n">
        <f aca="false">T5/$B$3</f>
        <v>0</v>
      </c>
      <c r="U17" s="26" t="n">
        <f aca="false">U5/$B$3</f>
        <v>0</v>
      </c>
      <c r="V17" s="26" t="n">
        <f aca="false">V5/$B$3</f>
        <v>0</v>
      </c>
      <c r="W17" s="26" t="n">
        <f aca="false">W5/$B$3</f>
        <v>0</v>
      </c>
      <c r="X17" s="26" t="n">
        <f aca="false">X5/$B$3</f>
        <v>0</v>
      </c>
      <c r="Y17" s="26" t="n">
        <f aca="false">Y5/$B$3</f>
        <v>0</v>
      </c>
      <c r="Z17" s="26" t="n">
        <f aca="false">Z5/$B$3</f>
        <v>0</v>
      </c>
      <c r="AA17" s="26" t="n">
        <f aca="false">AA5/$B$3</f>
        <v>0</v>
      </c>
      <c r="AB17" s="26" t="n">
        <f aca="false">AB5/$B$3</f>
        <v>0</v>
      </c>
      <c r="AC17" s="26" t="n">
        <f aca="false">AC5/$B$3</f>
        <v>0</v>
      </c>
      <c r="AD17" s="26" t="n">
        <f aca="false">AD5/$B$3</f>
        <v>0</v>
      </c>
      <c r="AE17" s="26" t="n">
        <f aca="false">AE5/$B$3</f>
        <v>0</v>
      </c>
      <c r="AF17" s="26" t="n">
        <f aca="false">AF5/$B$3</f>
        <v>0</v>
      </c>
      <c r="AG17" s="22"/>
      <c r="AH17" s="22"/>
      <c r="AI17" s="22"/>
      <c r="AJ17" s="22"/>
      <c r="BH17" s="16" t="n">
        <v>13</v>
      </c>
      <c r="BI17" s="17" t="n">
        <f aca="false">COUNTIF(BG$21:BG$100,$BH17)</f>
        <v>0</v>
      </c>
      <c r="BJ17" s="34" t="n">
        <f aca="false">COUNTIF(BE$21:BE$100,$BH17)</f>
        <v>0</v>
      </c>
      <c r="BK17" s="35" t="n">
        <f aca="false">COUNTIF(BF$21:BF$100,$BH17)</f>
        <v>0</v>
      </c>
    </row>
    <row r="18" customFormat="false" ht="12.75" hidden="false" customHeight="false" outlineLevel="0" collapsed="false">
      <c r="A18" s="1" t="n">
        <v>18</v>
      </c>
      <c r="B18" s="1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BH18" s="16" t="n">
        <v>14</v>
      </c>
      <c r="BI18" s="17" t="n">
        <f aca="false">COUNTIF(BG$21:BG$100,$BH18)</f>
        <v>0</v>
      </c>
      <c r="BJ18" s="34" t="n">
        <f aca="false">COUNTIF(BE$21:BE$100,$BH18)</f>
        <v>0</v>
      </c>
      <c r="BK18" s="35" t="n">
        <f aca="false">COUNTIF(BF$21:BF$100,$BH18)</f>
        <v>0</v>
      </c>
    </row>
    <row r="19" customFormat="false" ht="12.75" hidden="false" customHeight="false" outlineLevel="0" collapsed="false">
      <c r="A19" s="1" t="n">
        <v>19</v>
      </c>
      <c r="B19" s="1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AG19" s="19" t="s">
        <v>204</v>
      </c>
      <c r="AH19" s="19"/>
      <c r="AI19" s="19"/>
      <c r="AJ19" s="19"/>
      <c r="BH19" s="16" t="n">
        <v>15</v>
      </c>
      <c r="BI19" s="17" t="n">
        <f aca="false">COUNTIF(BG$21:BG$100,$BH19)</f>
        <v>0</v>
      </c>
      <c r="BJ19" s="34" t="n">
        <f aca="false">COUNTIF(BE$21:BE$100,$BH19)</f>
        <v>0</v>
      </c>
      <c r="BK19" s="35" t="n">
        <f aca="false">COUNTIF(BF$21:BF$100,$BH19)</f>
        <v>0</v>
      </c>
      <c r="BM19" s="1" t="s">
        <v>161</v>
      </c>
      <c r="BN19" s="19" t="s">
        <v>162</v>
      </c>
    </row>
    <row r="20" customFormat="false" ht="12.75" hidden="false" customHeight="false" outlineLevel="0" collapsed="false">
      <c r="A20" s="1" t="n">
        <v>20</v>
      </c>
      <c r="B20" s="4" t="s">
        <v>161</v>
      </c>
      <c r="C20" s="11" t="n">
        <v>41</v>
      </c>
      <c r="D20" s="3" t="n">
        <v>42</v>
      </c>
      <c r="E20" s="11" t="s">
        <v>178</v>
      </c>
      <c r="F20" s="11" t="s">
        <v>179</v>
      </c>
      <c r="G20" s="11" t="s">
        <v>180</v>
      </c>
      <c r="H20" s="11" t="s">
        <v>181</v>
      </c>
      <c r="I20" s="3" t="n">
        <v>44</v>
      </c>
      <c r="J20" s="11" t="s">
        <v>182</v>
      </c>
      <c r="K20" s="11" t="s">
        <v>183</v>
      </c>
      <c r="L20" s="3" t="n">
        <v>46</v>
      </c>
      <c r="M20" s="11" t="n">
        <v>47</v>
      </c>
      <c r="N20" s="3" t="s">
        <v>184</v>
      </c>
      <c r="O20" s="3" t="s">
        <v>185</v>
      </c>
      <c r="P20" s="3" t="s">
        <v>186</v>
      </c>
      <c r="Q20" s="11" t="n">
        <v>49</v>
      </c>
      <c r="R20" s="3" t="n">
        <v>50</v>
      </c>
      <c r="S20" s="11" t="n">
        <v>51</v>
      </c>
      <c r="T20" s="3" t="n">
        <v>52</v>
      </c>
      <c r="U20" s="11" t="n">
        <v>53</v>
      </c>
      <c r="V20" s="3" t="n">
        <v>54</v>
      </c>
      <c r="W20" s="11" t="n">
        <v>55</v>
      </c>
      <c r="X20" s="3" t="s">
        <v>187</v>
      </c>
      <c r="Y20" s="3" t="s">
        <v>188</v>
      </c>
      <c r="Z20" s="11" t="s">
        <v>189</v>
      </c>
      <c r="AA20" s="11" t="s">
        <v>190</v>
      </c>
      <c r="AB20" s="11" t="s">
        <v>191</v>
      </c>
      <c r="AC20" s="3" t="s">
        <v>192</v>
      </c>
      <c r="AD20" s="3" t="s">
        <v>193</v>
      </c>
      <c r="AE20" s="11" t="s">
        <v>194</v>
      </c>
      <c r="AF20" s="11" t="s">
        <v>194</v>
      </c>
      <c r="AG20" s="3" t="s">
        <v>195</v>
      </c>
      <c r="AH20" s="3" t="s">
        <v>196</v>
      </c>
      <c r="AI20" s="3" t="s">
        <v>197</v>
      </c>
      <c r="AJ20" s="3" t="s">
        <v>198</v>
      </c>
      <c r="AK20" s="4" t="s">
        <v>163</v>
      </c>
      <c r="AL20" s="5" t="n">
        <v>41</v>
      </c>
      <c r="AM20" s="5" t="n">
        <v>42</v>
      </c>
      <c r="AN20" s="5" t="n">
        <v>43</v>
      </c>
      <c r="AO20" s="5" t="n">
        <v>44</v>
      </c>
      <c r="AP20" s="5" t="n">
        <v>45</v>
      </c>
      <c r="AQ20" s="5" t="n">
        <v>46</v>
      </c>
      <c r="AR20" s="5" t="n">
        <v>47</v>
      </c>
      <c r="AS20" s="5" t="n">
        <v>48</v>
      </c>
      <c r="AT20" s="5" t="n">
        <v>49</v>
      </c>
      <c r="AU20" s="5" t="n">
        <v>50</v>
      </c>
      <c r="AV20" s="5" t="n">
        <v>51</v>
      </c>
      <c r="AW20" s="5" t="n">
        <v>52</v>
      </c>
      <c r="AX20" s="5" t="n">
        <v>53</v>
      </c>
      <c r="AY20" s="5" t="n">
        <v>54</v>
      </c>
      <c r="AZ20" s="5" t="n">
        <v>55</v>
      </c>
      <c r="BA20" s="5" t="n">
        <v>56</v>
      </c>
      <c r="BB20" s="5" t="n">
        <v>57</v>
      </c>
      <c r="BC20" s="5" t="n">
        <v>58</v>
      </c>
      <c r="BD20" s="5" t="n">
        <v>59</v>
      </c>
      <c r="BE20" s="33" t="s">
        <v>203</v>
      </c>
      <c r="BF20" s="32" t="s">
        <v>200</v>
      </c>
      <c r="BG20" s="6" t="s">
        <v>201</v>
      </c>
      <c r="BH20" s="16" t="n">
        <v>16</v>
      </c>
      <c r="BI20" s="17" t="n">
        <f aca="false">COUNTIF(BG$21:BG$100,$BH20)</f>
        <v>0</v>
      </c>
      <c r="BJ20" s="34" t="n">
        <f aca="false">COUNTIF(BE$21:BE$100,$BH20)</f>
        <v>0</v>
      </c>
      <c r="BK20" s="35" t="n">
        <f aca="false">COUNTIF(BF$21:BF$100,$BH20)</f>
        <v>0</v>
      </c>
      <c r="BM20" s="1" t="s">
        <v>164</v>
      </c>
      <c r="BN20" s="6" t="s">
        <v>201</v>
      </c>
      <c r="BO20" s="36" t="s">
        <v>203</v>
      </c>
      <c r="BP20" s="37" t="s">
        <v>200</v>
      </c>
    </row>
    <row r="21" customFormat="false" ht="12.75" hidden="false" customHeight="false" outlineLevel="0" collapsed="false">
      <c r="A21" s="1" t="n">
        <v>21</v>
      </c>
      <c r="B21" s="15" t="s">
        <v>16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5" t="str">
        <f aca="false">B21</f>
        <v>A01</v>
      </c>
      <c r="AL21" s="18" t="n">
        <f aca="false">C21</f>
        <v>0</v>
      </c>
      <c r="AM21" s="18" t="n">
        <f aca="false">D21</f>
        <v>0</v>
      </c>
      <c r="AN21" s="18" t="n">
        <f aca="false">SUM(E21:H21)</f>
        <v>0</v>
      </c>
      <c r="AO21" s="18" t="n">
        <f aca="false">SUM(I21)</f>
        <v>0</v>
      </c>
      <c r="AP21" s="18" t="n">
        <f aca="false">SUM(J21:K21)</f>
        <v>0</v>
      </c>
      <c r="AQ21" s="18" t="n">
        <f aca="false">SUM(L21)</f>
        <v>0</v>
      </c>
      <c r="AR21" s="18" t="n">
        <f aca="false">SUM(M21)</f>
        <v>0</v>
      </c>
      <c r="AS21" s="18" t="n">
        <f aca="false">SUM(N21:P21)</f>
        <v>0</v>
      </c>
      <c r="AT21" s="18" t="n">
        <f aca="false">Q21</f>
        <v>0</v>
      </c>
      <c r="AU21" s="18" t="n">
        <f aca="false">R21</f>
        <v>0</v>
      </c>
      <c r="AV21" s="18" t="n">
        <f aca="false">S21</f>
        <v>0</v>
      </c>
      <c r="AW21" s="18" t="n">
        <f aca="false">T21</f>
        <v>0</v>
      </c>
      <c r="AX21" s="18" t="n">
        <f aca="false">U21</f>
        <v>0</v>
      </c>
      <c r="AY21" s="18" t="n">
        <f aca="false">V21</f>
        <v>0</v>
      </c>
      <c r="AZ21" s="18" t="n">
        <f aca="false">W21</f>
        <v>0</v>
      </c>
      <c r="BA21" s="18" t="n">
        <f aca="false">SUM(X21:Y21)</f>
        <v>0</v>
      </c>
      <c r="BB21" s="18" t="n">
        <f aca="false">SUM(Z21:AB21)</f>
        <v>0</v>
      </c>
      <c r="BC21" s="18" t="n">
        <f aca="false">SUM(AC21:AD21)</f>
        <v>0</v>
      </c>
      <c r="BD21" s="18" t="n">
        <f aca="false">SUM(AE21:AF21)</f>
        <v>0</v>
      </c>
      <c r="BE21" s="34" t="n">
        <f aca="false">SUM(AL21:BD21)</f>
        <v>0</v>
      </c>
      <c r="BF21" s="35" t="n">
        <f aca="false">SUM(AG21:AJ21)</f>
        <v>0</v>
      </c>
      <c r="BG21" s="21" t="n">
        <f aca="false">SUM(BE21:BF21)</f>
        <v>0</v>
      </c>
      <c r="BH21" s="16" t="n">
        <v>17</v>
      </c>
      <c r="BI21" s="17" t="n">
        <f aca="false">COUNTIF(BG$21:BG$100,$BH21)</f>
        <v>0</v>
      </c>
      <c r="BJ21" s="34" t="n">
        <f aca="false">COUNTIF(BE$21:BE$100,$BH21)</f>
        <v>0</v>
      </c>
      <c r="BK21" s="35" t="n">
        <f aca="false">COUNTIF(BF$21:BF$100,$BH21)</f>
        <v>0</v>
      </c>
      <c r="BM21" s="15" t="str">
        <f aca="false">AK21</f>
        <v>A01</v>
      </c>
      <c r="BN21" s="30" t="n">
        <f aca="false">BG21/50</f>
        <v>0</v>
      </c>
      <c r="BO21" s="38" t="n">
        <f aca="false">BE21/30</f>
        <v>0</v>
      </c>
      <c r="BP21" s="39" t="n">
        <f aca="false">BF21/20</f>
        <v>0</v>
      </c>
    </row>
    <row r="22" customFormat="false" ht="12.75" hidden="false" customHeight="false" outlineLevel="0" collapsed="false">
      <c r="A22" s="1" t="n">
        <v>22</v>
      </c>
      <c r="B22" s="15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5" t="n">
        <f aca="false">B22</f>
        <v>0</v>
      </c>
      <c r="AL22" s="18" t="n">
        <f aca="false">C22</f>
        <v>0</v>
      </c>
      <c r="AM22" s="18" t="n">
        <f aca="false">D22</f>
        <v>0</v>
      </c>
      <c r="AN22" s="18" t="n">
        <f aca="false">SUM(E22:H22)</f>
        <v>0</v>
      </c>
      <c r="AO22" s="18" t="n">
        <f aca="false">SUM(I22)</f>
        <v>0</v>
      </c>
      <c r="AP22" s="18" t="n">
        <f aca="false">SUM(J22:K22)</f>
        <v>0</v>
      </c>
      <c r="AQ22" s="18" t="n">
        <f aca="false">SUM(L22)</f>
        <v>0</v>
      </c>
      <c r="AR22" s="18" t="n">
        <f aca="false">SUM(M22)</f>
        <v>0</v>
      </c>
      <c r="AS22" s="18" t="n">
        <f aca="false">SUM(N22:P22)</f>
        <v>0</v>
      </c>
      <c r="AT22" s="18" t="n">
        <f aca="false">Q22</f>
        <v>0</v>
      </c>
      <c r="AU22" s="18" t="n">
        <f aca="false">R22</f>
        <v>0</v>
      </c>
      <c r="AV22" s="18" t="n">
        <f aca="false">S22</f>
        <v>0</v>
      </c>
      <c r="AW22" s="18" t="n">
        <f aca="false">T22</f>
        <v>0</v>
      </c>
      <c r="AX22" s="18" t="n">
        <f aca="false">U22</f>
        <v>0</v>
      </c>
      <c r="AY22" s="18" t="n">
        <f aca="false">V22</f>
        <v>0</v>
      </c>
      <c r="AZ22" s="18" t="n">
        <f aca="false">W22</f>
        <v>0</v>
      </c>
      <c r="BA22" s="18" t="n">
        <f aca="false">SUM(X22:Y22)</f>
        <v>0</v>
      </c>
      <c r="BB22" s="18" t="n">
        <f aca="false">SUM(Z22:AB22)</f>
        <v>0</v>
      </c>
      <c r="BC22" s="18" t="n">
        <f aca="false">SUM(AC22:AD22)</f>
        <v>0</v>
      </c>
      <c r="BD22" s="18" t="n">
        <f aca="false">SUM(AE22:AF22)</f>
        <v>0</v>
      </c>
      <c r="BE22" s="34" t="n">
        <f aca="false">SUM(AL22:BD22)</f>
        <v>0</v>
      </c>
      <c r="BF22" s="35" t="n">
        <f aca="false">SUM(AG22:AJ22)</f>
        <v>0</v>
      </c>
      <c r="BG22" s="21" t="n">
        <f aca="false">SUM(BE22:BF22)</f>
        <v>0</v>
      </c>
      <c r="BH22" s="16" t="n">
        <v>18</v>
      </c>
      <c r="BI22" s="17" t="n">
        <f aca="false">COUNTIF(BG$21:BG$100,$BH22)</f>
        <v>0</v>
      </c>
      <c r="BJ22" s="34" t="n">
        <f aca="false">COUNTIF(BE$21:BE$100,$BH22)</f>
        <v>0</v>
      </c>
      <c r="BK22" s="35" t="n">
        <f aca="false">COUNTIF(BF$21:BF$100,$BH22)</f>
        <v>0</v>
      </c>
      <c r="BM22" s="15" t="n">
        <f aca="false">AK22</f>
        <v>0</v>
      </c>
      <c r="BN22" s="30" t="n">
        <f aca="false">BG22/50</f>
        <v>0</v>
      </c>
      <c r="BO22" s="38" t="n">
        <f aca="false">BE22/30</f>
        <v>0</v>
      </c>
      <c r="BP22" s="39" t="n">
        <f aca="false">BF22/20</f>
        <v>0</v>
      </c>
    </row>
    <row r="23" customFormat="false" ht="12.75" hidden="false" customHeight="false" outlineLevel="0" collapsed="false">
      <c r="A23" s="1" t="n">
        <v>23</v>
      </c>
      <c r="B23" s="15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5" t="n">
        <f aca="false">B23</f>
        <v>0</v>
      </c>
      <c r="AL23" s="18" t="n">
        <f aca="false">C23</f>
        <v>0</v>
      </c>
      <c r="AM23" s="18" t="n">
        <f aca="false">D23</f>
        <v>0</v>
      </c>
      <c r="AN23" s="18" t="n">
        <f aca="false">SUM(E23:H23)</f>
        <v>0</v>
      </c>
      <c r="AO23" s="18" t="n">
        <f aca="false">SUM(I23)</f>
        <v>0</v>
      </c>
      <c r="AP23" s="18" t="n">
        <f aca="false">SUM(J23:K23)</f>
        <v>0</v>
      </c>
      <c r="AQ23" s="18" t="n">
        <f aca="false">SUM(L23)</f>
        <v>0</v>
      </c>
      <c r="AR23" s="18" t="n">
        <f aca="false">SUM(M23)</f>
        <v>0</v>
      </c>
      <c r="AS23" s="18" t="n">
        <f aca="false">SUM(N23:P23)</f>
        <v>0</v>
      </c>
      <c r="AT23" s="18" t="n">
        <f aca="false">Q23</f>
        <v>0</v>
      </c>
      <c r="AU23" s="18" t="n">
        <f aca="false">R23</f>
        <v>0</v>
      </c>
      <c r="AV23" s="18" t="n">
        <f aca="false">S23</f>
        <v>0</v>
      </c>
      <c r="AW23" s="18" t="n">
        <f aca="false">T23</f>
        <v>0</v>
      </c>
      <c r="AX23" s="18" t="n">
        <f aca="false">U23</f>
        <v>0</v>
      </c>
      <c r="AY23" s="18" t="n">
        <f aca="false">V23</f>
        <v>0</v>
      </c>
      <c r="AZ23" s="18" t="n">
        <f aca="false">W23</f>
        <v>0</v>
      </c>
      <c r="BA23" s="18" t="n">
        <f aca="false">SUM(X23:Y23)</f>
        <v>0</v>
      </c>
      <c r="BB23" s="18" t="n">
        <f aca="false">SUM(Z23:AB23)</f>
        <v>0</v>
      </c>
      <c r="BC23" s="18" t="n">
        <f aca="false">SUM(AC23:AD23)</f>
        <v>0</v>
      </c>
      <c r="BD23" s="18" t="n">
        <f aca="false">SUM(AE23:AF23)</f>
        <v>0</v>
      </c>
      <c r="BE23" s="34" t="n">
        <f aca="false">SUM(AL23:BD23)</f>
        <v>0</v>
      </c>
      <c r="BF23" s="35" t="n">
        <f aca="false">SUM(AG23:AJ23)</f>
        <v>0</v>
      </c>
      <c r="BG23" s="21" t="n">
        <f aca="false">SUM(BE23:BF23)</f>
        <v>0</v>
      </c>
      <c r="BH23" s="16" t="n">
        <v>19</v>
      </c>
      <c r="BI23" s="17" t="n">
        <f aca="false">COUNTIF(BG$21:BG$100,$BH23)</f>
        <v>0</v>
      </c>
      <c r="BJ23" s="34" t="n">
        <f aca="false">COUNTIF(BE$21:BE$100,$BH23)</f>
        <v>0</v>
      </c>
      <c r="BK23" s="35" t="n">
        <f aca="false">COUNTIF(BF$21:BF$100,$BH23)</f>
        <v>0</v>
      </c>
      <c r="BM23" s="15" t="n">
        <f aca="false">AK23</f>
        <v>0</v>
      </c>
      <c r="BN23" s="30" t="n">
        <f aca="false">BG23/50</f>
        <v>0</v>
      </c>
      <c r="BO23" s="38" t="n">
        <f aca="false">BE23/30</f>
        <v>0</v>
      </c>
      <c r="BP23" s="39" t="n">
        <f aca="false">BF23/20</f>
        <v>0</v>
      </c>
    </row>
    <row r="24" customFormat="false" ht="12.75" hidden="false" customHeight="false" outlineLevel="0" collapsed="false">
      <c r="A24" s="1" t="n">
        <v>24</v>
      </c>
      <c r="B24" s="15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AK24" s="15" t="n">
        <f aca="false">B24</f>
        <v>0</v>
      </c>
      <c r="AL24" s="18" t="n">
        <f aca="false">C24</f>
        <v>0</v>
      </c>
      <c r="AM24" s="18" t="n">
        <f aca="false">D24</f>
        <v>0</v>
      </c>
      <c r="AN24" s="18" t="n">
        <f aca="false">SUM(E24:H24)</f>
        <v>0</v>
      </c>
      <c r="AO24" s="18" t="n">
        <f aca="false">SUM(I24)</f>
        <v>0</v>
      </c>
      <c r="AP24" s="18" t="n">
        <f aca="false">SUM(J24:K24)</f>
        <v>0</v>
      </c>
      <c r="AQ24" s="18" t="n">
        <f aca="false">SUM(L24)</f>
        <v>0</v>
      </c>
      <c r="AR24" s="18" t="n">
        <f aca="false">SUM(M24)</f>
        <v>0</v>
      </c>
      <c r="AS24" s="18" t="n">
        <f aca="false">SUM(N24:P24)</f>
        <v>0</v>
      </c>
      <c r="AT24" s="18" t="n">
        <f aca="false">Q24</f>
        <v>0</v>
      </c>
      <c r="AU24" s="18" t="n">
        <f aca="false">R24</f>
        <v>0</v>
      </c>
      <c r="AV24" s="18" t="n">
        <f aca="false">S24</f>
        <v>0</v>
      </c>
      <c r="AW24" s="18" t="n">
        <f aca="false">T24</f>
        <v>0</v>
      </c>
      <c r="AX24" s="18" t="n">
        <f aca="false">U24</f>
        <v>0</v>
      </c>
      <c r="AY24" s="18" t="n">
        <f aca="false">V24</f>
        <v>0</v>
      </c>
      <c r="AZ24" s="18" t="n">
        <f aca="false">W24</f>
        <v>0</v>
      </c>
      <c r="BA24" s="18" t="n">
        <f aca="false">SUM(X24:Y24)</f>
        <v>0</v>
      </c>
      <c r="BB24" s="18" t="n">
        <f aca="false">SUM(Z24:AB24)</f>
        <v>0</v>
      </c>
      <c r="BC24" s="18" t="n">
        <f aca="false">SUM(AC24:AD24)</f>
        <v>0</v>
      </c>
      <c r="BD24" s="18" t="n">
        <f aca="false">SUM(AE24:AF24)</f>
        <v>0</v>
      </c>
      <c r="BE24" s="34" t="n">
        <f aca="false">SUM(AL24:BD24)</f>
        <v>0</v>
      </c>
      <c r="BF24" s="35" t="n">
        <f aca="false">SUM(AG24:AJ24)</f>
        <v>0</v>
      </c>
      <c r="BG24" s="21" t="n">
        <f aca="false">SUM(BE24:BF24)</f>
        <v>0</v>
      </c>
      <c r="BH24" s="16" t="n">
        <v>20</v>
      </c>
      <c r="BI24" s="17" t="n">
        <f aca="false">COUNTIF(BG$21:BG$100,$BH24)</f>
        <v>0</v>
      </c>
      <c r="BJ24" s="34" t="n">
        <f aca="false">COUNTIF(BE$21:BE$100,$BH24)</f>
        <v>0</v>
      </c>
      <c r="BK24" s="35" t="n">
        <f aca="false">COUNTIF(BF$21:BF$100,$BH24)</f>
        <v>0</v>
      </c>
      <c r="BM24" s="15" t="n">
        <f aca="false">AK24</f>
        <v>0</v>
      </c>
      <c r="BN24" s="30" t="n">
        <f aca="false">BG24/50</f>
        <v>0</v>
      </c>
      <c r="BO24" s="38" t="n">
        <f aca="false">BE24/30</f>
        <v>0</v>
      </c>
      <c r="BP24" s="39" t="n">
        <f aca="false">BF24/20</f>
        <v>0</v>
      </c>
    </row>
    <row r="25" customFormat="false" ht="12.75" hidden="false" customHeight="false" outlineLevel="0" collapsed="false">
      <c r="A25" s="1" t="n">
        <v>25</v>
      </c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AK25" s="15" t="n">
        <f aca="false">B25</f>
        <v>0</v>
      </c>
      <c r="AL25" s="18" t="n">
        <f aca="false">C25</f>
        <v>0</v>
      </c>
      <c r="AM25" s="18" t="n">
        <f aca="false">D25</f>
        <v>0</v>
      </c>
      <c r="AN25" s="18" t="n">
        <f aca="false">SUM(E25:H25)</f>
        <v>0</v>
      </c>
      <c r="AO25" s="18" t="n">
        <f aca="false">SUM(I25)</f>
        <v>0</v>
      </c>
      <c r="AP25" s="18" t="n">
        <f aca="false">SUM(J25:K25)</f>
        <v>0</v>
      </c>
      <c r="AQ25" s="18" t="n">
        <f aca="false">SUM(L25)</f>
        <v>0</v>
      </c>
      <c r="AR25" s="18" t="n">
        <f aca="false">SUM(M25)</f>
        <v>0</v>
      </c>
      <c r="AS25" s="18" t="n">
        <f aca="false">SUM(N25:P25)</f>
        <v>0</v>
      </c>
      <c r="AT25" s="18" t="n">
        <f aca="false">Q25</f>
        <v>0</v>
      </c>
      <c r="AU25" s="18" t="n">
        <f aca="false">R25</f>
        <v>0</v>
      </c>
      <c r="AV25" s="18" t="n">
        <f aca="false">S25</f>
        <v>0</v>
      </c>
      <c r="AW25" s="18" t="n">
        <f aca="false">T25</f>
        <v>0</v>
      </c>
      <c r="AX25" s="18" t="n">
        <f aca="false">U25</f>
        <v>0</v>
      </c>
      <c r="AY25" s="18" t="n">
        <f aca="false">V25</f>
        <v>0</v>
      </c>
      <c r="AZ25" s="18" t="n">
        <f aca="false">W25</f>
        <v>0</v>
      </c>
      <c r="BA25" s="18" t="n">
        <f aca="false">SUM(X25:Y25)</f>
        <v>0</v>
      </c>
      <c r="BB25" s="18" t="n">
        <f aca="false">SUM(Z25:AB25)</f>
        <v>0</v>
      </c>
      <c r="BC25" s="18" t="n">
        <f aca="false">SUM(AC25:AD25)</f>
        <v>0</v>
      </c>
      <c r="BD25" s="18" t="n">
        <f aca="false">SUM(AE25:AF25)</f>
        <v>0</v>
      </c>
      <c r="BE25" s="34" t="n">
        <f aca="false">SUM(AL25:BD25)</f>
        <v>0</v>
      </c>
      <c r="BF25" s="35" t="n">
        <f aca="false">SUM(AG25:AJ25)</f>
        <v>0</v>
      </c>
      <c r="BG25" s="21" t="n">
        <f aca="false">SUM(BE25:BF25)</f>
        <v>0</v>
      </c>
      <c r="BH25" s="16" t="n">
        <v>21</v>
      </c>
      <c r="BI25" s="17" t="n">
        <f aca="false">COUNTIF(BG$21:BG$100,$BH25)</f>
        <v>0</v>
      </c>
      <c r="BJ25" s="34" t="n">
        <f aca="false">COUNTIF(BE$21:BE$100,$BH25)</f>
        <v>0</v>
      </c>
      <c r="BM25" s="15" t="n">
        <f aca="false">AK25</f>
        <v>0</v>
      </c>
      <c r="BN25" s="30" t="n">
        <f aca="false">BG25/50</f>
        <v>0</v>
      </c>
      <c r="BO25" s="38" t="n">
        <f aca="false">BE25/30</f>
        <v>0</v>
      </c>
      <c r="BP25" s="39" t="n">
        <f aca="false">BF25/20</f>
        <v>0</v>
      </c>
    </row>
    <row r="26" customFormat="false" ht="12.75" hidden="false" customHeight="false" outlineLevel="0" collapsed="false">
      <c r="A26" s="1" t="n">
        <v>26</v>
      </c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AK26" s="15" t="n">
        <f aca="false">B26</f>
        <v>0</v>
      </c>
      <c r="AL26" s="18" t="n">
        <f aca="false">C26</f>
        <v>0</v>
      </c>
      <c r="AM26" s="18" t="n">
        <f aca="false">D26</f>
        <v>0</v>
      </c>
      <c r="AN26" s="18" t="n">
        <f aca="false">SUM(E26:H26)</f>
        <v>0</v>
      </c>
      <c r="AO26" s="18" t="n">
        <f aca="false">SUM(I26)</f>
        <v>0</v>
      </c>
      <c r="AP26" s="18" t="n">
        <f aca="false">SUM(J26:K26)</f>
        <v>0</v>
      </c>
      <c r="AQ26" s="18" t="n">
        <f aca="false">SUM(L26)</f>
        <v>0</v>
      </c>
      <c r="AR26" s="18" t="n">
        <f aca="false">SUM(M26)</f>
        <v>0</v>
      </c>
      <c r="AS26" s="18" t="n">
        <f aca="false">SUM(N26:P26)</f>
        <v>0</v>
      </c>
      <c r="AT26" s="18" t="n">
        <f aca="false">Q26</f>
        <v>0</v>
      </c>
      <c r="AU26" s="18" t="n">
        <f aca="false">R26</f>
        <v>0</v>
      </c>
      <c r="AV26" s="18" t="n">
        <f aca="false">S26</f>
        <v>0</v>
      </c>
      <c r="AW26" s="18" t="n">
        <f aca="false">T26</f>
        <v>0</v>
      </c>
      <c r="AX26" s="18" t="n">
        <f aca="false">U26</f>
        <v>0</v>
      </c>
      <c r="AY26" s="18" t="n">
        <f aca="false">V26</f>
        <v>0</v>
      </c>
      <c r="AZ26" s="18" t="n">
        <f aca="false">W26</f>
        <v>0</v>
      </c>
      <c r="BA26" s="18" t="n">
        <f aca="false">SUM(X26:Y26)</f>
        <v>0</v>
      </c>
      <c r="BB26" s="18" t="n">
        <f aca="false">SUM(Z26:AB26)</f>
        <v>0</v>
      </c>
      <c r="BC26" s="18" t="n">
        <f aca="false">SUM(AC26:AD26)</f>
        <v>0</v>
      </c>
      <c r="BD26" s="18" t="n">
        <f aca="false">SUM(AE26:AF26)</f>
        <v>0</v>
      </c>
      <c r="BE26" s="34" t="n">
        <f aca="false">SUM(AL26:BD26)</f>
        <v>0</v>
      </c>
      <c r="BF26" s="35" t="n">
        <f aca="false">SUM(AG26:AJ26)</f>
        <v>0</v>
      </c>
      <c r="BG26" s="21" t="n">
        <f aca="false">SUM(BE26:BF26)</f>
        <v>0</v>
      </c>
      <c r="BH26" s="16" t="n">
        <v>22</v>
      </c>
      <c r="BI26" s="17" t="n">
        <f aca="false">COUNTIF(BG$21:BG$100,$BH26)</f>
        <v>0</v>
      </c>
      <c r="BJ26" s="34" t="n">
        <f aca="false">COUNTIF(BE$21:BE$100,$BH26)</f>
        <v>0</v>
      </c>
      <c r="BM26" s="15" t="n">
        <f aca="false">AK26</f>
        <v>0</v>
      </c>
      <c r="BN26" s="30" t="n">
        <f aca="false">BG26/50</f>
        <v>0</v>
      </c>
      <c r="BO26" s="38" t="n">
        <f aca="false">BE26/30</f>
        <v>0</v>
      </c>
      <c r="BP26" s="39" t="n">
        <f aca="false">BF26/20</f>
        <v>0</v>
      </c>
    </row>
    <row r="27" customFormat="false" ht="12.75" hidden="false" customHeight="false" outlineLevel="0" collapsed="false">
      <c r="A27" s="1" t="n">
        <v>27</v>
      </c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AK27" s="15" t="n">
        <f aca="false">B27</f>
        <v>0</v>
      </c>
      <c r="AL27" s="18" t="n">
        <f aca="false">C27</f>
        <v>0</v>
      </c>
      <c r="AM27" s="18" t="n">
        <f aca="false">D27</f>
        <v>0</v>
      </c>
      <c r="AN27" s="18" t="n">
        <f aca="false">SUM(E27:H27)</f>
        <v>0</v>
      </c>
      <c r="AO27" s="18" t="n">
        <f aca="false">SUM(I27)</f>
        <v>0</v>
      </c>
      <c r="AP27" s="18" t="n">
        <f aca="false">SUM(J27:K27)</f>
        <v>0</v>
      </c>
      <c r="AQ27" s="18" t="n">
        <f aca="false">SUM(L27)</f>
        <v>0</v>
      </c>
      <c r="AR27" s="18" t="n">
        <f aca="false">SUM(M27)</f>
        <v>0</v>
      </c>
      <c r="AS27" s="18" t="n">
        <f aca="false">SUM(N27:P27)</f>
        <v>0</v>
      </c>
      <c r="AT27" s="18" t="n">
        <f aca="false">Q27</f>
        <v>0</v>
      </c>
      <c r="AU27" s="18" t="n">
        <f aca="false">R27</f>
        <v>0</v>
      </c>
      <c r="AV27" s="18" t="n">
        <f aca="false">S27</f>
        <v>0</v>
      </c>
      <c r="AW27" s="18" t="n">
        <f aca="false">T27</f>
        <v>0</v>
      </c>
      <c r="AX27" s="18" t="n">
        <f aca="false">U27</f>
        <v>0</v>
      </c>
      <c r="AY27" s="18" t="n">
        <f aca="false">V27</f>
        <v>0</v>
      </c>
      <c r="AZ27" s="18" t="n">
        <f aca="false">W27</f>
        <v>0</v>
      </c>
      <c r="BA27" s="18" t="n">
        <f aca="false">SUM(X27:Y27)</f>
        <v>0</v>
      </c>
      <c r="BB27" s="18" t="n">
        <f aca="false">SUM(Z27:AB27)</f>
        <v>0</v>
      </c>
      <c r="BC27" s="18" t="n">
        <f aca="false">SUM(AC27:AD27)</f>
        <v>0</v>
      </c>
      <c r="BD27" s="18" t="n">
        <f aca="false">SUM(AE27:AF27)</f>
        <v>0</v>
      </c>
      <c r="BE27" s="34" t="n">
        <f aca="false">SUM(AL27:BD27)</f>
        <v>0</v>
      </c>
      <c r="BF27" s="35" t="n">
        <f aca="false">SUM(AG27:AJ27)</f>
        <v>0</v>
      </c>
      <c r="BG27" s="21" t="n">
        <f aca="false">SUM(BE27:BF27)</f>
        <v>0</v>
      </c>
      <c r="BH27" s="16" t="n">
        <v>23</v>
      </c>
      <c r="BI27" s="17" t="n">
        <f aca="false">COUNTIF(BG$21:BG$100,$BH27)</f>
        <v>0</v>
      </c>
      <c r="BJ27" s="34" t="n">
        <f aca="false">COUNTIF(BE$21:BE$100,$BH27)</f>
        <v>0</v>
      </c>
      <c r="BM27" s="15" t="n">
        <f aca="false">AK27</f>
        <v>0</v>
      </c>
      <c r="BN27" s="30" t="n">
        <f aca="false">BG27/50</f>
        <v>0</v>
      </c>
      <c r="BO27" s="38" t="n">
        <f aca="false">BE27/30</f>
        <v>0</v>
      </c>
      <c r="BP27" s="39" t="n">
        <f aca="false">BF27/20</f>
        <v>0</v>
      </c>
    </row>
    <row r="28" customFormat="false" ht="12.75" hidden="false" customHeight="false" outlineLevel="0" collapsed="false">
      <c r="A28" s="1" t="n">
        <v>28</v>
      </c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AK28" s="15" t="n">
        <f aca="false">B28</f>
        <v>0</v>
      </c>
      <c r="AL28" s="18" t="n">
        <f aca="false">C28</f>
        <v>0</v>
      </c>
      <c r="AM28" s="18" t="n">
        <f aca="false">D28</f>
        <v>0</v>
      </c>
      <c r="AN28" s="18" t="n">
        <f aca="false">SUM(E28:H28)</f>
        <v>0</v>
      </c>
      <c r="AO28" s="18" t="n">
        <f aca="false">SUM(I28)</f>
        <v>0</v>
      </c>
      <c r="AP28" s="18" t="n">
        <f aca="false">SUM(J28:K28)</f>
        <v>0</v>
      </c>
      <c r="AQ28" s="18" t="n">
        <f aca="false">SUM(L28)</f>
        <v>0</v>
      </c>
      <c r="AR28" s="18" t="n">
        <f aca="false">SUM(M28)</f>
        <v>0</v>
      </c>
      <c r="AS28" s="18" t="n">
        <f aca="false">SUM(N28:P28)</f>
        <v>0</v>
      </c>
      <c r="AT28" s="18" t="n">
        <f aca="false">Q28</f>
        <v>0</v>
      </c>
      <c r="AU28" s="18" t="n">
        <f aca="false">R28</f>
        <v>0</v>
      </c>
      <c r="AV28" s="18" t="n">
        <f aca="false">S28</f>
        <v>0</v>
      </c>
      <c r="AW28" s="18" t="n">
        <f aca="false">T28</f>
        <v>0</v>
      </c>
      <c r="AX28" s="18" t="n">
        <f aca="false">U28</f>
        <v>0</v>
      </c>
      <c r="AY28" s="18" t="n">
        <f aca="false">V28</f>
        <v>0</v>
      </c>
      <c r="AZ28" s="18" t="n">
        <f aca="false">W28</f>
        <v>0</v>
      </c>
      <c r="BA28" s="18" t="n">
        <f aca="false">SUM(X28:Y28)</f>
        <v>0</v>
      </c>
      <c r="BB28" s="18" t="n">
        <f aca="false">SUM(Z28:AB28)</f>
        <v>0</v>
      </c>
      <c r="BC28" s="18" t="n">
        <f aca="false">SUM(AC28:AD28)</f>
        <v>0</v>
      </c>
      <c r="BD28" s="18" t="n">
        <f aca="false">SUM(AE28:AF28)</f>
        <v>0</v>
      </c>
      <c r="BE28" s="34" t="n">
        <f aca="false">SUM(AL28:BD28)</f>
        <v>0</v>
      </c>
      <c r="BF28" s="35" t="n">
        <f aca="false">SUM(AG28:AJ28)</f>
        <v>0</v>
      </c>
      <c r="BG28" s="21" t="n">
        <f aca="false">SUM(BE28:BF28)</f>
        <v>0</v>
      </c>
      <c r="BH28" s="16" t="n">
        <v>24</v>
      </c>
      <c r="BI28" s="17" t="n">
        <f aca="false">COUNTIF(BG$21:BG$100,$BH28)</f>
        <v>0</v>
      </c>
      <c r="BJ28" s="34" t="n">
        <f aca="false">COUNTIF(BE$21:BE$100,$BH28)</f>
        <v>0</v>
      </c>
      <c r="BM28" s="15" t="n">
        <f aca="false">AK28</f>
        <v>0</v>
      </c>
      <c r="BN28" s="30" t="n">
        <f aca="false">BG28/50</f>
        <v>0</v>
      </c>
      <c r="BO28" s="38" t="n">
        <f aca="false">BE28/30</f>
        <v>0</v>
      </c>
      <c r="BP28" s="39" t="n">
        <f aca="false">BF28/20</f>
        <v>0</v>
      </c>
    </row>
    <row r="29" customFormat="false" ht="12.75" hidden="false" customHeight="false" outlineLevel="0" collapsed="false">
      <c r="A29" s="1" t="n">
        <v>29</v>
      </c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"/>
      <c r="X29" s="18"/>
      <c r="Y29" s="18"/>
      <c r="AK29" s="15" t="n">
        <f aca="false">B29</f>
        <v>0</v>
      </c>
      <c r="AL29" s="18" t="n">
        <f aca="false">C29</f>
        <v>0</v>
      </c>
      <c r="AM29" s="18" t="n">
        <f aca="false">D29</f>
        <v>0</v>
      </c>
      <c r="AN29" s="18" t="n">
        <f aca="false">SUM(E29:H29)</f>
        <v>0</v>
      </c>
      <c r="AO29" s="18" t="n">
        <f aca="false">SUM(I29)</f>
        <v>0</v>
      </c>
      <c r="AP29" s="18" t="n">
        <f aca="false">SUM(J29:K29)</f>
        <v>0</v>
      </c>
      <c r="AQ29" s="18" t="n">
        <f aca="false">SUM(L29)</f>
        <v>0</v>
      </c>
      <c r="AR29" s="18" t="n">
        <f aca="false">SUM(M29)</f>
        <v>0</v>
      </c>
      <c r="AS29" s="18" t="n">
        <f aca="false">SUM(N29:P29)</f>
        <v>0</v>
      </c>
      <c r="AT29" s="18" t="n">
        <f aca="false">Q29</f>
        <v>0</v>
      </c>
      <c r="AU29" s="18" t="n">
        <f aca="false">R29</f>
        <v>0</v>
      </c>
      <c r="AV29" s="18" t="n">
        <f aca="false">S29</f>
        <v>0</v>
      </c>
      <c r="AW29" s="18" t="n">
        <f aca="false">T29</f>
        <v>0</v>
      </c>
      <c r="AX29" s="18" t="n">
        <f aca="false">U29</f>
        <v>0</v>
      </c>
      <c r="AY29" s="18" t="n">
        <f aca="false">V29</f>
        <v>0</v>
      </c>
      <c r="AZ29" s="18" t="n">
        <f aca="false">W29</f>
        <v>0</v>
      </c>
      <c r="BA29" s="18" t="n">
        <f aca="false">SUM(X29:Y29)</f>
        <v>0</v>
      </c>
      <c r="BB29" s="18" t="n">
        <f aca="false">SUM(Z29:AB29)</f>
        <v>0</v>
      </c>
      <c r="BC29" s="18" t="n">
        <f aca="false">SUM(AC29:AD29)</f>
        <v>0</v>
      </c>
      <c r="BD29" s="18" t="n">
        <f aca="false">SUM(AE29:AF29)</f>
        <v>0</v>
      </c>
      <c r="BE29" s="34" t="n">
        <f aca="false">SUM(AL29:BD29)</f>
        <v>0</v>
      </c>
      <c r="BF29" s="35" t="n">
        <f aca="false">SUM(AG29:AJ29)</f>
        <v>0</v>
      </c>
      <c r="BG29" s="21" t="n">
        <f aca="false">SUM(BE29:BF29)</f>
        <v>0</v>
      </c>
      <c r="BH29" s="16" t="n">
        <v>25</v>
      </c>
      <c r="BI29" s="17" t="n">
        <f aca="false">COUNTIF(BG$21:BG$100,$BH29)</f>
        <v>0</v>
      </c>
      <c r="BJ29" s="34" t="n">
        <f aca="false">COUNTIF(BE$21:BE$100,$BH29)</f>
        <v>0</v>
      </c>
      <c r="BM29" s="15" t="n">
        <f aca="false">AK29</f>
        <v>0</v>
      </c>
      <c r="BN29" s="30" t="n">
        <f aca="false">BG29/50</f>
        <v>0</v>
      </c>
      <c r="BO29" s="38" t="n">
        <f aca="false">BE29/30</f>
        <v>0</v>
      </c>
      <c r="BP29" s="39" t="n">
        <f aca="false">BF29/20</f>
        <v>0</v>
      </c>
    </row>
    <row r="30" customFormat="false" ht="12.75" hidden="false" customHeight="false" outlineLevel="0" collapsed="false">
      <c r="A30" s="1" t="n">
        <v>30</v>
      </c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AK30" s="15" t="n">
        <f aca="false">B30</f>
        <v>0</v>
      </c>
      <c r="AL30" s="18" t="n">
        <f aca="false">C30</f>
        <v>0</v>
      </c>
      <c r="AM30" s="18" t="n">
        <f aca="false">D30</f>
        <v>0</v>
      </c>
      <c r="AN30" s="18" t="n">
        <f aca="false">SUM(E30:H30)</f>
        <v>0</v>
      </c>
      <c r="AO30" s="18" t="n">
        <f aca="false">SUM(I30)</f>
        <v>0</v>
      </c>
      <c r="AP30" s="18" t="n">
        <f aca="false">SUM(J30:K30)</f>
        <v>0</v>
      </c>
      <c r="AQ30" s="18" t="n">
        <f aca="false">SUM(L30)</f>
        <v>0</v>
      </c>
      <c r="AR30" s="18" t="n">
        <f aca="false">SUM(M30)</f>
        <v>0</v>
      </c>
      <c r="AS30" s="18" t="n">
        <f aca="false">SUM(N30:P30)</f>
        <v>0</v>
      </c>
      <c r="AT30" s="18" t="n">
        <f aca="false">Q30</f>
        <v>0</v>
      </c>
      <c r="AU30" s="18" t="n">
        <f aca="false">R30</f>
        <v>0</v>
      </c>
      <c r="AV30" s="18" t="n">
        <f aca="false">S30</f>
        <v>0</v>
      </c>
      <c r="AW30" s="18" t="n">
        <f aca="false">T30</f>
        <v>0</v>
      </c>
      <c r="AX30" s="18" t="n">
        <f aca="false">U30</f>
        <v>0</v>
      </c>
      <c r="AY30" s="18" t="n">
        <f aca="false">V30</f>
        <v>0</v>
      </c>
      <c r="AZ30" s="18" t="n">
        <f aca="false">W30</f>
        <v>0</v>
      </c>
      <c r="BA30" s="18" t="n">
        <f aca="false">SUM(X30:Y30)</f>
        <v>0</v>
      </c>
      <c r="BB30" s="18" t="n">
        <f aca="false">SUM(Z30:AB30)</f>
        <v>0</v>
      </c>
      <c r="BC30" s="18" t="n">
        <f aca="false">SUM(AC30:AD30)</f>
        <v>0</v>
      </c>
      <c r="BD30" s="18" t="n">
        <f aca="false">SUM(AE30:AF30)</f>
        <v>0</v>
      </c>
      <c r="BE30" s="34" t="n">
        <f aca="false">SUM(AL30:BD30)</f>
        <v>0</v>
      </c>
      <c r="BF30" s="35" t="n">
        <f aca="false">SUM(AG30:AJ30)</f>
        <v>0</v>
      </c>
      <c r="BG30" s="21" t="n">
        <f aca="false">SUM(BE30:BF30)</f>
        <v>0</v>
      </c>
      <c r="BH30" s="16" t="n">
        <v>26</v>
      </c>
      <c r="BI30" s="17" t="n">
        <f aca="false">COUNTIF(BG$21:BG$100,$BH30)</f>
        <v>0</v>
      </c>
      <c r="BJ30" s="34" t="n">
        <f aca="false">COUNTIF(BE$21:BE$100,$BH30)</f>
        <v>0</v>
      </c>
      <c r="BM30" s="15" t="n">
        <f aca="false">AK30</f>
        <v>0</v>
      </c>
      <c r="BN30" s="30" t="n">
        <f aca="false">BG30/50</f>
        <v>0</v>
      </c>
      <c r="BO30" s="38" t="n">
        <f aca="false">BE30/30</f>
        <v>0</v>
      </c>
      <c r="BP30" s="39" t="n">
        <f aca="false">BF30/20</f>
        <v>0</v>
      </c>
    </row>
    <row r="31" customFormat="false" ht="12.75" hidden="false" customHeight="false" outlineLevel="0" collapsed="false">
      <c r="A31" s="1" t="n">
        <v>31</v>
      </c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AK31" s="15" t="n">
        <f aca="false">B31</f>
        <v>0</v>
      </c>
      <c r="AL31" s="18" t="n">
        <f aca="false">C31</f>
        <v>0</v>
      </c>
      <c r="AM31" s="18" t="n">
        <f aca="false">D31</f>
        <v>0</v>
      </c>
      <c r="AN31" s="18" t="n">
        <f aca="false">SUM(E31:H31)</f>
        <v>0</v>
      </c>
      <c r="AO31" s="18" t="n">
        <f aca="false">SUM(I31)</f>
        <v>0</v>
      </c>
      <c r="AP31" s="18" t="n">
        <f aca="false">SUM(J31:K31)</f>
        <v>0</v>
      </c>
      <c r="AQ31" s="18" t="n">
        <f aca="false">SUM(L31)</f>
        <v>0</v>
      </c>
      <c r="AR31" s="18" t="n">
        <f aca="false">SUM(M31)</f>
        <v>0</v>
      </c>
      <c r="AS31" s="18" t="n">
        <f aca="false">SUM(N31:P31)</f>
        <v>0</v>
      </c>
      <c r="AT31" s="18" t="n">
        <f aca="false">Q31</f>
        <v>0</v>
      </c>
      <c r="AU31" s="18" t="n">
        <f aca="false">R31</f>
        <v>0</v>
      </c>
      <c r="AV31" s="18" t="n">
        <f aca="false">S31</f>
        <v>0</v>
      </c>
      <c r="AW31" s="18" t="n">
        <f aca="false">T31</f>
        <v>0</v>
      </c>
      <c r="AX31" s="18" t="n">
        <f aca="false">U31</f>
        <v>0</v>
      </c>
      <c r="AY31" s="18" t="n">
        <f aca="false">V31</f>
        <v>0</v>
      </c>
      <c r="AZ31" s="18" t="n">
        <f aca="false">W31</f>
        <v>0</v>
      </c>
      <c r="BA31" s="18" t="n">
        <f aca="false">SUM(X31:Y31)</f>
        <v>0</v>
      </c>
      <c r="BB31" s="18" t="n">
        <f aca="false">SUM(Z31:AB31)</f>
        <v>0</v>
      </c>
      <c r="BC31" s="18" t="n">
        <f aca="false">SUM(AC31:AD31)</f>
        <v>0</v>
      </c>
      <c r="BD31" s="18" t="n">
        <f aca="false">SUM(AE31:AF31)</f>
        <v>0</v>
      </c>
      <c r="BE31" s="34" t="n">
        <f aca="false">SUM(AL31:BD31)</f>
        <v>0</v>
      </c>
      <c r="BF31" s="35" t="n">
        <f aca="false">SUM(AG31:AJ31)</f>
        <v>0</v>
      </c>
      <c r="BG31" s="21" t="n">
        <f aca="false">SUM(BE31:BF31)</f>
        <v>0</v>
      </c>
      <c r="BH31" s="16" t="n">
        <v>27</v>
      </c>
      <c r="BI31" s="17" t="n">
        <f aca="false">COUNTIF(BG$21:BG$100,$BH31)</f>
        <v>0</v>
      </c>
      <c r="BJ31" s="34" t="n">
        <f aca="false">COUNTIF(BE$21:BE$100,$BH31)</f>
        <v>0</v>
      </c>
      <c r="BM31" s="15" t="n">
        <f aca="false">AK31</f>
        <v>0</v>
      </c>
      <c r="BN31" s="30" t="n">
        <f aca="false">BG31/50</f>
        <v>0</v>
      </c>
      <c r="BO31" s="38" t="n">
        <f aca="false">BE31/30</f>
        <v>0</v>
      </c>
      <c r="BP31" s="39" t="n">
        <f aca="false">BF31/20</f>
        <v>0</v>
      </c>
    </row>
    <row r="32" customFormat="false" ht="12.75" hidden="false" customHeight="false" outlineLevel="0" collapsed="false">
      <c r="A32" s="1" t="n">
        <v>32</v>
      </c>
      <c r="B32" s="15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AK32" s="15" t="n">
        <f aca="false">B32</f>
        <v>0</v>
      </c>
      <c r="AL32" s="18" t="n">
        <f aca="false">C32</f>
        <v>0</v>
      </c>
      <c r="AM32" s="18" t="n">
        <f aca="false">D32</f>
        <v>0</v>
      </c>
      <c r="AN32" s="18" t="n">
        <f aca="false">SUM(E32:H32)</f>
        <v>0</v>
      </c>
      <c r="AO32" s="18" t="n">
        <f aca="false">SUM(I32)</f>
        <v>0</v>
      </c>
      <c r="AP32" s="18" t="n">
        <f aca="false">SUM(J32:K32)</f>
        <v>0</v>
      </c>
      <c r="AQ32" s="18" t="n">
        <f aca="false">SUM(L32)</f>
        <v>0</v>
      </c>
      <c r="AR32" s="18" t="n">
        <f aca="false">SUM(M32)</f>
        <v>0</v>
      </c>
      <c r="AS32" s="18" t="n">
        <f aca="false">SUM(N32:P32)</f>
        <v>0</v>
      </c>
      <c r="AT32" s="18" t="n">
        <f aca="false">Q32</f>
        <v>0</v>
      </c>
      <c r="AU32" s="18" t="n">
        <f aca="false">R32</f>
        <v>0</v>
      </c>
      <c r="AV32" s="18" t="n">
        <f aca="false">S32</f>
        <v>0</v>
      </c>
      <c r="AW32" s="18" t="n">
        <f aca="false">T32</f>
        <v>0</v>
      </c>
      <c r="AX32" s="18" t="n">
        <f aca="false">U32</f>
        <v>0</v>
      </c>
      <c r="AY32" s="18" t="n">
        <f aca="false">V32</f>
        <v>0</v>
      </c>
      <c r="AZ32" s="18" t="n">
        <f aca="false">W32</f>
        <v>0</v>
      </c>
      <c r="BA32" s="18" t="n">
        <f aca="false">SUM(X32:Y32)</f>
        <v>0</v>
      </c>
      <c r="BB32" s="18" t="n">
        <f aca="false">SUM(Z32:AB32)</f>
        <v>0</v>
      </c>
      <c r="BC32" s="18" t="n">
        <f aca="false">SUM(AC32:AD32)</f>
        <v>0</v>
      </c>
      <c r="BD32" s="18" t="n">
        <f aca="false">SUM(AE32:AF32)</f>
        <v>0</v>
      </c>
      <c r="BE32" s="34" t="n">
        <f aca="false">SUM(AL32:BD32)</f>
        <v>0</v>
      </c>
      <c r="BF32" s="35" t="n">
        <f aca="false">SUM(AG32:AJ32)</f>
        <v>0</v>
      </c>
      <c r="BG32" s="21" t="n">
        <f aca="false">SUM(BE32:BF32)</f>
        <v>0</v>
      </c>
      <c r="BH32" s="16" t="n">
        <v>28</v>
      </c>
      <c r="BI32" s="17" t="n">
        <f aca="false">COUNTIF(BG$21:BG$100,$BH32)</f>
        <v>0</v>
      </c>
      <c r="BJ32" s="34" t="n">
        <f aca="false">COUNTIF(BE$21:BE$100,$BH32)</f>
        <v>0</v>
      </c>
      <c r="BM32" s="15" t="n">
        <f aca="false">AK32</f>
        <v>0</v>
      </c>
      <c r="BN32" s="30" t="n">
        <f aca="false">BG32/50</f>
        <v>0</v>
      </c>
      <c r="BO32" s="38" t="n">
        <f aca="false">BE32/30</f>
        <v>0</v>
      </c>
      <c r="BP32" s="39" t="n">
        <f aca="false">BF32/20</f>
        <v>0</v>
      </c>
    </row>
    <row r="33" customFormat="false" ht="12.75" hidden="false" customHeight="false" outlineLevel="0" collapsed="false">
      <c r="A33" s="1" t="n">
        <v>33</v>
      </c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AK33" s="15" t="n">
        <f aca="false">B33</f>
        <v>0</v>
      </c>
      <c r="AL33" s="18" t="n">
        <f aca="false">C33</f>
        <v>0</v>
      </c>
      <c r="AM33" s="18" t="n">
        <f aca="false">D33</f>
        <v>0</v>
      </c>
      <c r="AN33" s="18" t="n">
        <f aca="false">SUM(E33:H33)</f>
        <v>0</v>
      </c>
      <c r="AO33" s="18" t="n">
        <f aca="false">SUM(I33)</f>
        <v>0</v>
      </c>
      <c r="AP33" s="18" t="n">
        <f aca="false">SUM(J33:K33)</f>
        <v>0</v>
      </c>
      <c r="AQ33" s="18" t="n">
        <f aca="false">SUM(L33)</f>
        <v>0</v>
      </c>
      <c r="AR33" s="18" t="n">
        <f aca="false">SUM(M33)</f>
        <v>0</v>
      </c>
      <c r="AS33" s="18" t="n">
        <f aca="false">SUM(N33:P33)</f>
        <v>0</v>
      </c>
      <c r="AT33" s="18" t="n">
        <f aca="false">Q33</f>
        <v>0</v>
      </c>
      <c r="AU33" s="18" t="n">
        <f aca="false">R33</f>
        <v>0</v>
      </c>
      <c r="AV33" s="18" t="n">
        <f aca="false">S33</f>
        <v>0</v>
      </c>
      <c r="AW33" s="18" t="n">
        <f aca="false">T33</f>
        <v>0</v>
      </c>
      <c r="AX33" s="18" t="n">
        <f aca="false">U33</f>
        <v>0</v>
      </c>
      <c r="AY33" s="18" t="n">
        <f aca="false">V33</f>
        <v>0</v>
      </c>
      <c r="AZ33" s="18" t="n">
        <f aca="false">W33</f>
        <v>0</v>
      </c>
      <c r="BA33" s="18" t="n">
        <f aca="false">SUM(X33:Y33)</f>
        <v>0</v>
      </c>
      <c r="BB33" s="18" t="n">
        <f aca="false">SUM(Z33:AB33)</f>
        <v>0</v>
      </c>
      <c r="BC33" s="18" t="n">
        <f aca="false">SUM(AC33:AD33)</f>
        <v>0</v>
      </c>
      <c r="BD33" s="18" t="n">
        <f aca="false">SUM(AE33:AF33)</f>
        <v>0</v>
      </c>
      <c r="BE33" s="34" t="n">
        <f aca="false">SUM(AL33:BD33)</f>
        <v>0</v>
      </c>
      <c r="BF33" s="35" t="n">
        <f aca="false">SUM(AG33:AJ33)</f>
        <v>0</v>
      </c>
      <c r="BG33" s="21" t="n">
        <f aca="false">SUM(BE33:BF33)</f>
        <v>0</v>
      </c>
      <c r="BH33" s="16" t="n">
        <v>29</v>
      </c>
      <c r="BI33" s="17" t="n">
        <f aca="false">COUNTIF(BG$21:BG$100,$BH33)</f>
        <v>0</v>
      </c>
      <c r="BJ33" s="34" t="n">
        <f aca="false">COUNTIF(BE$21:BE$100,$BH33)</f>
        <v>0</v>
      </c>
      <c r="BM33" s="15" t="n">
        <f aca="false">AK33</f>
        <v>0</v>
      </c>
      <c r="BN33" s="30" t="n">
        <f aca="false">BG33/50</f>
        <v>0</v>
      </c>
      <c r="BO33" s="38" t="n">
        <f aca="false">BE33/30</f>
        <v>0</v>
      </c>
      <c r="BP33" s="39" t="n">
        <f aca="false">BF33/20</f>
        <v>0</v>
      </c>
    </row>
    <row r="34" customFormat="false" ht="12.75" hidden="false" customHeight="false" outlineLevel="0" collapsed="false">
      <c r="A34" s="1" t="n">
        <v>34</v>
      </c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AK34" s="15" t="n">
        <f aca="false">B34</f>
        <v>0</v>
      </c>
      <c r="AL34" s="18" t="n">
        <f aca="false">C34</f>
        <v>0</v>
      </c>
      <c r="AM34" s="18" t="n">
        <f aca="false">D34</f>
        <v>0</v>
      </c>
      <c r="AN34" s="18" t="n">
        <f aca="false">SUM(E34:H34)</f>
        <v>0</v>
      </c>
      <c r="AO34" s="18" t="n">
        <f aca="false">SUM(I34)</f>
        <v>0</v>
      </c>
      <c r="AP34" s="18" t="n">
        <f aca="false">SUM(J34:K34)</f>
        <v>0</v>
      </c>
      <c r="AQ34" s="18" t="n">
        <f aca="false">SUM(L34)</f>
        <v>0</v>
      </c>
      <c r="AR34" s="18" t="n">
        <f aca="false">SUM(M34)</f>
        <v>0</v>
      </c>
      <c r="AS34" s="18" t="n">
        <f aca="false">SUM(N34:P34)</f>
        <v>0</v>
      </c>
      <c r="AT34" s="18" t="n">
        <f aca="false">Q34</f>
        <v>0</v>
      </c>
      <c r="AU34" s="18" t="n">
        <f aca="false">R34</f>
        <v>0</v>
      </c>
      <c r="AV34" s="18" t="n">
        <f aca="false">S34</f>
        <v>0</v>
      </c>
      <c r="AW34" s="18" t="n">
        <f aca="false">T34</f>
        <v>0</v>
      </c>
      <c r="AX34" s="18" t="n">
        <f aca="false">U34</f>
        <v>0</v>
      </c>
      <c r="AY34" s="18" t="n">
        <f aca="false">V34</f>
        <v>0</v>
      </c>
      <c r="AZ34" s="18" t="n">
        <f aca="false">W34</f>
        <v>0</v>
      </c>
      <c r="BA34" s="18" t="n">
        <f aca="false">SUM(X34:Y34)</f>
        <v>0</v>
      </c>
      <c r="BB34" s="18" t="n">
        <f aca="false">SUM(Z34:AB34)</f>
        <v>0</v>
      </c>
      <c r="BC34" s="18" t="n">
        <f aca="false">SUM(AC34:AD34)</f>
        <v>0</v>
      </c>
      <c r="BD34" s="18" t="n">
        <f aca="false">SUM(AE34:AF34)</f>
        <v>0</v>
      </c>
      <c r="BE34" s="34" t="n">
        <f aca="false">SUM(AL34:BD34)</f>
        <v>0</v>
      </c>
      <c r="BF34" s="35" t="n">
        <f aca="false">SUM(AG34:AJ34)</f>
        <v>0</v>
      </c>
      <c r="BG34" s="21" t="n">
        <f aca="false">SUM(BE34:BF34)</f>
        <v>0</v>
      </c>
      <c r="BH34" s="16" t="n">
        <v>30</v>
      </c>
      <c r="BI34" s="17" t="n">
        <f aca="false">COUNTIF(BG$21:BG$100,$BH34)</f>
        <v>0</v>
      </c>
      <c r="BJ34" s="34" t="n">
        <f aca="false">COUNTIF(BE$21:BE$100,$BH34)</f>
        <v>0</v>
      </c>
      <c r="BM34" s="15" t="n">
        <f aca="false">AK34</f>
        <v>0</v>
      </c>
      <c r="BN34" s="30" t="n">
        <f aca="false">BG34/50</f>
        <v>0</v>
      </c>
      <c r="BO34" s="38" t="n">
        <f aca="false">BE34/30</f>
        <v>0</v>
      </c>
      <c r="BP34" s="39" t="n">
        <f aca="false">BF34/20</f>
        <v>0</v>
      </c>
    </row>
    <row r="35" customFormat="false" ht="12.75" hidden="false" customHeight="false" outlineLevel="0" collapsed="false">
      <c r="A35" s="1" t="n">
        <v>35</v>
      </c>
      <c r="B35" s="15"/>
      <c r="AK35" s="15" t="n">
        <f aca="false">B35</f>
        <v>0</v>
      </c>
      <c r="AL35" s="18" t="n">
        <f aca="false">C35</f>
        <v>0</v>
      </c>
      <c r="AM35" s="18" t="n">
        <f aca="false">D35</f>
        <v>0</v>
      </c>
      <c r="AN35" s="18" t="n">
        <f aca="false">SUM(E35:H35)</f>
        <v>0</v>
      </c>
      <c r="AO35" s="18" t="n">
        <f aca="false">SUM(I35)</f>
        <v>0</v>
      </c>
      <c r="AP35" s="18" t="n">
        <f aca="false">SUM(J35:K35)</f>
        <v>0</v>
      </c>
      <c r="AQ35" s="18" t="n">
        <f aca="false">SUM(L35)</f>
        <v>0</v>
      </c>
      <c r="AR35" s="18" t="n">
        <f aca="false">SUM(M35)</f>
        <v>0</v>
      </c>
      <c r="AS35" s="18" t="n">
        <f aca="false">SUM(N35:P35)</f>
        <v>0</v>
      </c>
      <c r="AT35" s="18" t="n">
        <f aca="false">Q35</f>
        <v>0</v>
      </c>
      <c r="AU35" s="18" t="n">
        <f aca="false">R35</f>
        <v>0</v>
      </c>
      <c r="AV35" s="18" t="n">
        <f aca="false">S35</f>
        <v>0</v>
      </c>
      <c r="AW35" s="18" t="n">
        <f aca="false">T35</f>
        <v>0</v>
      </c>
      <c r="AX35" s="18" t="n">
        <f aca="false">U35</f>
        <v>0</v>
      </c>
      <c r="AY35" s="18" t="n">
        <f aca="false">V35</f>
        <v>0</v>
      </c>
      <c r="AZ35" s="18" t="n">
        <f aca="false">W35</f>
        <v>0</v>
      </c>
      <c r="BA35" s="18" t="n">
        <f aca="false">SUM(X35:Y35)</f>
        <v>0</v>
      </c>
      <c r="BB35" s="18" t="n">
        <f aca="false">SUM(Z35:AB35)</f>
        <v>0</v>
      </c>
      <c r="BC35" s="18" t="n">
        <f aca="false">SUM(AC35:AD35)</f>
        <v>0</v>
      </c>
      <c r="BD35" s="18" t="n">
        <f aca="false">SUM(AE35:AF35)</f>
        <v>0</v>
      </c>
      <c r="BE35" s="34" t="n">
        <f aca="false">SUM(AL35:BD35)</f>
        <v>0</v>
      </c>
      <c r="BF35" s="35" t="n">
        <f aca="false">SUM(AG35:AJ35)</f>
        <v>0</v>
      </c>
      <c r="BG35" s="21" t="n">
        <f aca="false">SUM(BE35:BF35)</f>
        <v>0</v>
      </c>
      <c r="BH35" s="16" t="n">
        <v>31</v>
      </c>
      <c r="BI35" s="17" t="n">
        <f aca="false">COUNTIF(BG$21:BG$100,$BH35)</f>
        <v>0</v>
      </c>
      <c r="BM35" s="15" t="n">
        <f aca="false">AK35</f>
        <v>0</v>
      </c>
      <c r="BN35" s="30" t="n">
        <f aca="false">BG35/50</f>
        <v>0</v>
      </c>
      <c r="BO35" s="38" t="n">
        <f aca="false">BE35/30</f>
        <v>0</v>
      </c>
      <c r="BP35" s="39" t="n">
        <f aca="false">BF35/20</f>
        <v>0</v>
      </c>
    </row>
    <row r="36" customFormat="false" ht="12.75" hidden="false" customHeight="false" outlineLevel="0" collapsed="false">
      <c r="A36" s="1" t="n">
        <v>36</v>
      </c>
      <c r="B36" s="15"/>
      <c r="AK36" s="15" t="n">
        <f aca="false">B36</f>
        <v>0</v>
      </c>
      <c r="AL36" s="18" t="n">
        <f aca="false">C36</f>
        <v>0</v>
      </c>
      <c r="AM36" s="18" t="n">
        <f aca="false">D36</f>
        <v>0</v>
      </c>
      <c r="AN36" s="18" t="n">
        <f aca="false">SUM(E36:H36)</f>
        <v>0</v>
      </c>
      <c r="AO36" s="18" t="n">
        <f aca="false">SUM(I36)</f>
        <v>0</v>
      </c>
      <c r="AP36" s="18" t="n">
        <f aca="false">SUM(J36:K36)</f>
        <v>0</v>
      </c>
      <c r="AQ36" s="18" t="n">
        <f aca="false">SUM(L36)</f>
        <v>0</v>
      </c>
      <c r="AR36" s="18" t="n">
        <f aca="false">SUM(M36)</f>
        <v>0</v>
      </c>
      <c r="AS36" s="18" t="n">
        <f aca="false">SUM(N36:P36)</f>
        <v>0</v>
      </c>
      <c r="AT36" s="18" t="n">
        <f aca="false">Q36</f>
        <v>0</v>
      </c>
      <c r="AU36" s="18" t="n">
        <f aca="false">R36</f>
        <v>0</v>
      </c>
      <c r="AV36" s="18" t="n">
        <f aca="false">S36</f>
        <v>0</v>
      </c>
      <c r="AW36" s="18" t="n">
        <f aca="false">T36</f>
        <v>0</v>
      </c>
      <c r="AX36" s="18" t="n">
        <f aca="false">U36</f>
        <v>0</v>
      </c>
      <c r="AY36" s="18" t="n">
        <f aca="false">V36</f>
        <v>0</v>
      </c>
      <c r="AZ36" s="18" t="n">
        <f aca="false">W36</f>
        <v>0</v>
      </c>
      <c r="BA36" s="18" t="n">
        <f aca="false">SUM(X36:Y36)</f>
        <v>0</v>
      </c>
      <c r="BB36" s="18" t="n">
        <f aca="false">SUM(Z36:AB36)</f>
        <v>0</v>
      </c>
      <c r="BC36" s="18" t="n">
        <f aca="false">SUM(AC36:AD36)</f>
        <v>0</v>
      </c>
      <c r="BD36" s="18" t="n">
        <f aca="false">SUM(AE36:AF36)</f>
        <v>0</v>
      </c>
      <c r="BE36" s="34" t="n">
        <f aca="false">SUM(AL36:BD36)</f>
        <v>0</v>
      </c>
      <c r="BF36" s="35" t="n">
        <f aca="false">SUM(AG36:AJ36)</f>
        <v>0</v>
      </c>
      <c r="BG36" s="21" t="n">
        <f aca="false">SUM(BE36:BF36)</f>
        <v>0</v>
      </c>
      <c r="BH36" s="16" t="n">
        <v>32</v>
      </c>
      <c r="BI36" s="17" t="n">
        <f aca="false">COUNTIF(BG$21:BG$100,$BH36)</f>
        <v>0</v>
      </c>
      <c r="BM36" s="15" t="n">
        <f aca="false">AK36</f>
        <v>0</v>
      </c>
      <c r="BN36" s="30" t="n">
        <f aca="false">BG36/50</f>
        <v>0</v>
      </c>
      <c r="BO36" s="38" t="n">
        <f aca="false">BE36/30</f>
        <v>0</v>
      </c>
      <c r="BP36" s="39" t="n">
        <f aca="false">BF36/20</f>
        <v>0</v>
      </c>
    </row>
    <row r="37" customFormat="false" ht="12.75" hidden="false" customHeight="false" outlineLevel="0" collapsed="false">
      <c r="A37" s="1" t="n">
        <v>37</v>
      </c>
      <c r="B37" s="15"/>
      <c r="AK37" s="15" t="n">
        <f aca="false">B37</f>
        <v>0</v>
      </c>
      <c r="AL37" s="18" t="n">
        <f aca="false">C37</f>
        <v>0</v>
      </c>
      <c r="AM37" s="18" t="n">
        <f aca="false">D37</f>
        <v>0</v>
      </c>
      <c r="AN37" s="18" t="n">
        <f aca="false">SUM(E37:H37)</f>
        <v>0</v>
      </c>
      <c r="AO37" s="18" t="n">
        <f aca="false">SUM(I37)</f>
        <v>0</v>
      </c>
      <c r="AP37" s="18" t="n">
        <f aca="false">SUM(J37:K37)</f>
        <v>0</v>
      </c>
      <c r="AQ37" s="18" t="n">
        <f aca="false">SUM(L37)</f>
        <v>0</v>
      </c>
      <c r="AR37" s="18" t="n">
        <f aca="false">SUM(M37)</f>
        <v>0</v>
      </c>
      <c r="AS37" s="18" t="n">
        <f aca="false">SUM(N37:P37)</f>
        <v>0</v>
      </c>
      <c r="AT37" s="18" t="n">
        <f aca="false">Q37</f>
        <v>0</v>
      </c>
      <c r="AU37" s="18" t="n">
        <f aca="false">R37</f>
        <v>0</v>
      </c>
      <c r="AV37" s="18" t="n">
        <f aca="false">S37</f>
        <v>0</v>
      </c>
      <c r="AW37" s="18" t="n">
        <f aca="false">T37</f>
        <v>0</v>
      </c>
      <c r="AX37" s="18" t="n">
        <f aca="false">U37</f>
        <v>0</v>
      </c>
      <c r="AY37" s="18" t="n">
        <f aca="false">V37</f>
        <v>0</v>
      </c>
      <c r="AZ37" s="18" t="n">
        <f aca="false">W37</f>
        <v>0</v>
      </c>
      <c r="BA37" s="18" t="n">
        <f aca="false">SUM(X37:Y37)</f>
        <v>0</v>
      </c>
      <c r="BB37" s="18" t="n">
        <f aca="false">SUM(Z37:AB37)</f>
        <v>0</v>
      </c>
      <c r="BC37" s="18" t="n">
        <f aca="false">SUM(AC37:AD37)</f>
        <v>0</v>
      </c>
      <c r="BD37" s="18" t="n">
        <f aca="false">SUM(AE37:AF37)</f>
        <v>0</v>
      </c>
      <c r="BE37" s="34" t="n">
        <f aca="false">SUM(AL37:BD37)</f>
        <v>0</v>
      </c>
      <c r="BF37" s="35" t="n">
        <f aca="false">SUM(AG37:AJ37)</f>
        <v>0</v>
      </c>
      <c r="BG37" s="21" t="n">
        <f aca="false">SUM(BE37:BF37)</f>
        <v>0</v>
      </c>
      <c r="BH37" s="16" t="n">
        <v>33</v>
      </c>
      <c r="BI37" s="17" t="n">
        <f aca="false">COUNTIF(BG$21:BG$100,$BH37)</f>
        <v>0</v>
      </c>
      <c r="BM37" s="15" t="n">
        <f aca="false">AK37</f>
        <v>0</v>
      </c>
      <c r="BN37" s="30" t="n">
        <f aca="false">BG37/50</f>
        <v>0</v>
      </c>
      <c r="BO37" s="38" t="n">
        <f aca="false">BE37/30</f>
        <v>0</v>
      </c>
      <c r="BP37" s="39" t="n">
        <f aca="false">BF37/20</f>
        <v>0</v>
      </c>
    </row>
    <row r="38" customFormat="false" ht="12.75" hidden="false" customHeight="false" outlineLevel="0" collapsed="false">
      <c r="A38" s="1" t="n">
        <v>38</v>
      </c>
      <c r="B38" s="15"/>
      <c r="AK38" s="15" t="n">
        <f aca="false">B38</f>
        <v>0</v>
      </c>
      <c r="AL38" s="18" t="n">
        <f aca="false">C38</f>
        <v>0</v>
      </c>
      <c r="AM38" s="18" t="n">
        <f aca="false">D38</f>
        <v>0</v>
      </c>
      <c r="AN38" s="18" t="n">
        <f aca="false">SUM(E38:H38)</f>
        <v>0</v>
      </c>
      <c r="AO38" s="18" t="n">
        <f aca="false">SUM(I38)</f>
        <v>0</v>
      </c>
      <c r="AP38" s="18" t="n">
        <f aca="false">SUM(J38:K38)</f>
        <v>0</v>
      </c>
      <c r="AQ38" s="18" t="n">
        <f aca="false">SUM(L38)</f>
        <v>0</v>
      </c>
      <c r="AR38" s="18" t="n">
        <f aca="false">SUM(M38)</f>
        <v>0</v>
      </c>
      <c r="AS38" s="18" t="n">
        <f aca="false">SUM(N38:P38)</f>
        <v>0</v>
      </c>
      <c r="AT38" s="18" t="n">
        <f aca="false">Q38</f>
        <v>0</v>
      </c>
      <c r="AU38" s="18" t="n">
        <f aca="false">R38</f>
        <v>0</v>
      </c>
      <c r="AV38" s="18" t="n">
        <f aca="false">S38</f>
        <v>0</v>
      </c>
      <c r="AW38" s="18" t="n">
        <f aca="false">T38</f>
        <v>0</v>
      </c>
      <c r="AX38" s="18" t="n">
        <f aca="false">U38</f>
        <v>0</v>
      </c>
      <c r="AY38" s="18" t="n">
        <f aca="false">V38</f>
        <v>0</v>
      </c>
      <c r="AZ38" s="18" t="n">
        <f aca="false">W38</f>
        <v>0</v>
      </c>
      <c r="BA38" s="18" t="n">
        <f aca="false">SUM(X38:Y38)</f>
        <v>0</v>
      </c>
      <c r="BB38" s="18" t="n">
        <f aca="false">SUM(Z38:AB38)</f>
        <v>0</v>
      </c>
      <c r="BC38" s="18" t="n">
        <f aca="false">SUM(AC38:AD38)</f>
        <v>0</v>
      </c>
      <c r="BD38" s="18" t="n">
        <f aca="false">SUM(AE38:AF38)</f>
        <v>0</v>
      </c>
      <c r="BE38" s="34" t="n">
        <f aca="false">SUM(AL38:BD38)</f>
        <v>0</v>
      </c>
      <c r="BF38" s="35" t="n">
        <f aca="false">SUM(AG38:AJ38)</f>
        <v>0</v>
      </c>
      <c r="BG38" s="21" t="n">
        <f aca="false">SUM(BE38:BF38)</f>
        <v>0</v>
      </c>
      <c r="BH38" s="16" t="n">
        <v>34</v>
      </c>
      <c r="BI38" s="17" t="n">
        <f aca="false">COUNTIF(BG$21:BG$100,$BH38)</f>
        <v>0</v>
      </c>
      <c r="BM38" s="15" t="n">
        <f aca="false">AK38</f>
        <v>0</v>
      </c>
      <c r="BN38" s="30" t="n">
        <f aca="false">BG38/50</f>
        <v>0</v>
      </c>
      <c r="BO38" s="38" t="n">
        <f aca="false">BE38/30</f>
        <v>0</v>
      </c>
      <c r="BP38" s="39" t="n">
        <f aca="false">BF38/20</f>
        <v>0</v>
      </c>
    </row>
    <row r="39" customFormat="false" ht="12.75" hidden="false" customHeight="false" outlineLevel="0" collapsed="false">
      <c r="A39" s="1" t="n">
        <v>39</v>
      </c>
      <c r="B39" s="15"/>
      <c r="AK39" s="15" t="n">
        <f aca="false">B39</f>
        <v>0</v>
      </c>
      <c r="AL39" s="18" t="n">
        <f aca="false">C39</f>
        <v>0</v>
      </c>
      <c r="AM39" s="18" t="n">
        <f aca="false">D39</f>
        <v>0</v>
      </c>
      <c r="AN39" s="18" t="n">
        <f aca="false">SUM(E39:H39)</f>
        <v>0</v>
      </c>
      <c r="AO39" s="18" t="n">
        <f aca="false">SUM(I39)</f>
        <v>0</v>
      </c>
      <c r="AP39" s="18" t="n">
        <f aca="false">SUM(J39:K39)</f>
        <v>0</v>
      </c>
      <c r="AQ39" s="18" t="n">
        <f aca="false">SUM(L39)</f>
        <v>0</v>
      </c>
      <c r="AR39" s="18" t="n">
        <f aca="false">SUM(M39)</f>
        <v>0</v>
      </c>
      <c r="AS39" s="18" t="n">
        <f aca="false">SUM(N39:P39)</f>
        <v>0</v>
      </c>
      <c r="AT39" s="18" t="n">
        <f aca="false">Q39</f>
        <v>0</v>
      </c>
      <c r="AU39" s="18" t="n">
        <f aca="false">R39</f>
        <v>0</v>
      </c>
      <c r="AV39" s="18" t="n">
        <f aca="false">S39</f>
        <v>0</v>
      </c>
      <c r="AW39" s="18" t="n">
        <f aca="false">T39</f>
        <v>0</v>
      </c>
      <c r="AX39" s="18" t="n">
        <f aca="false">U39</f>
        <v>0</v>
      </c>
      <c r="AY39" s="18" t="n">
        <f aca="false">V39</f>
        <v>0</v>
      </c>
      <c r="AZ39" s="18" t="n">
        <f aca="false">W39</f>
        <v>0</v>
      </c>
      <c r="BA39" s="18" t="n">
        <f aca="false">SUM(X39:Y39)</f>
        <v>0</v>
      </c>
      <c r="BB39" s="18" t="n">
        <f aca="false">SUM(Z39:AB39)</f>
        <v>0</v>
      </c>
      <c r="BC39" s="18" t="n">
        <f aca="false">SUM(AC39:AD39)</f>
        <v>0</v>
      </c>
      <c r="BD39" s="18" t="n">
        <f aca="false">SUM(AE39:AF39)</f>
        <v>0</v>
      </c>
      <c r="BE39" s="34" t="n">
        <f aca="false">SUM(AL39:BD39)</f>
        <v>0</v>
      </c>
      <c r="BF39" s="35" t="n">
        <f aca="false">SUM(AG39:AJ39)</f>
        <v>0</v>
      </c>
      <c r="BG39" s="21" t="n">
        <f aca="false">SUM(BE39:BF39)</f>
        <v>0</v>
      </c>
      <c r="BH39" s="16" t="n">
        <v>35</v>
      </c>
      <c r="BI39" s="17" t="n">
        <f aca="false">COUNTIF(BG$21:BG$100,$BH39)</f>
        <v>0</v>
      </c>
      <c r="BM39" s="15" t="n">
        <f aca="false">AK39</f>
        <v>0</v>
      </c>
      <c r="BN39" s="30" t="n">
        <f aca="false">BG39/50</f>
        <v>0</v>
      </c>
      <c r="BO39" s="38" t="n">
        <f aca="false">BE39/30</f>
        <v>0</v>
      </c>
      <c r="BP39" s="39" t="n">
        <f aca="false">BF39/20</f>
        <v>0</v>
      </c>
    </row>
    <row r="40" customFormat="false" ht="12.75" hidden="false" customHeight="false" outlineLevel="0" collapsed="false">
      <c r="A40" s="1" t="n">
        <v>40</v>
      </c>
      <c r="B40" s="15"/>
      <c r="AK40" s="15" t="n">
        <f aca="false">B40</f>
        <v>0</v>
      </c>
      <c r="AL40" s="18" t="n">
        <f aca="false">C40</f>
        <v>0</v>
      </c>
      <c r="AM40" s="18" t="n">
        <f aca="false">D40</f>
        <v>0</v>
      </c>
      <c r="AN40" s="18" t="n">
        <f aca="false">SUM(E40:H40)</f>
        <v>0</v>
      </c>
      <c r="AO40" s="18" t="n">
        <f aca="false">SUM(I40)</f>
        <v>0</v>
      </c>
      <c r="AP40" s="18" t="n">
        <f aca="false">SUM(J40:K40)</f>
        <v>0</v>
      </c>
      <c r="AQ40" s="18" t="n">
        <f aca="false">SUM(L40)</f>
        <v>0</v>
      </c>
      <c r="AR40" s="18" t="n">
        <f aca="false">SUM(M40)</f>
        <v>0</v>
      </c>
      <c r="AS40" s="18" t="n">
        <f aca="false">SUM(N40:P40)</f>
        <v>0</v>
      </c>
      <c r="AT40" s="18" t="n">
        <f aca="false">Q40</f>
        <v>0</v>
      </c>
      <c r="AU40" s="18" t="n">
        <f aca="false">R40</f>
        <v>0</v>
      </c>
      <c r="AV40" s="18" t="n">
        <f aca="false">S40</f>
        <v>0</v>
      </c>
      <c r="AW40" s="18" t="n">
        <f aca="false">T40</f>
        <v>0</v>
      </c>
      <c r="AX40" s="18" t="n">
        <f aca="false">U40</f>
        <v>0</v>
      </c>
      <c r="AY40" s="18" t="n">
        <f aca="false">V40</f>
        <v>0</v>
      </c>
      <c r="AZ40" s="18" t="n">
        <f aca="false">W40</f>
        <v>0</v>
      </c>
      <c r="BA40" s="18" t="n">
        <f aca="false">SUM(X40:Y40)</f>
        <v>0</v>
      </c>
      <c r="BB40" s="18" t="n">
        <f aca="false">SUM(Z40:AB40)</f>
        <v>0</v>
      </c>
      <c r="BC40" s="18" t="n">
        <f aca="false">SUM(AC40:AD40)</f>
        <v>0</v>
      </c>
      <c r="BD40" s="18" t="n">
        <f aca="false">SUM(AE40:AF40)</f>
        <v>0</v>
      </c>
      <c r="BE40" s="34" t="n">
        <f aca="false">SUM(AL40:BD40)</f>
        <v>0</v>
      </c>
      <c r="BF40" s="35" t="n">
        <f aca="false">SUM(AG40:AJ40)</f>
        <v>0</v>
      </c>
      <c r="BG40" s="21" t="n">
        <f aca="false">SUM(BE40:BF40)</f>
        <v>0</v>
      </c>
      <c r="BH40" s="16" t="n">
        <v>36</v>
      </c>
      <c r="BI40" s="17" t="n">
        <f aca="false">COUNTIF(BG$21:BG$100,$BH40)</f>
        <v>0</v>
      </c>
      <c r="BM40" s="15" t="n">
        <f aca="false">AK40</f>
        <v>0</v>
      </c>
      <c r="BN40" s="30" t="n">
        <f aca="false">BG40/50</f>
        <v>0</v>
      </c>
      <c r="BO40" s="38" t="n">
        <f aca="false">BE40/30</f>
        <v>0</v>
      </c>
      <c r="BP40" s="39" t="n">
        <f aca="false">BF40/20</f>
        <v>0</v>
      </c>
    </row>
    <row r="41" customFormat="false" ht="12.75" hidden="false" customHeight="false" outlineLevel="0" collapsed="false">
      <c r="A41" s="1" t="n">
        <v>41</v>
      </c>
      <c r="B41" s="15"/>
      <c r="AK41" s="15" t="n">
        <f aca="false">B41</f>
        <v>0</v>
      </c>
      <c r="AL41" s="18" t="n">
        <f aca="false">C41</f>
        <v>0</v>
      </c>
      <c r="AM41" s="18" t="n">
        <f aca="false">D41</f>
        <v>0</v>
      </c>
      <c r="AN41" s="18" t="n">
        <f aca="false">SUM(E41:H41)</f>
        <v>0</v>
      </c>
      <c r="AO41" s="18" t="n">
        <f aca="false">SUM(I41)</f>
        <v>0</v>
      </c>
      <c r="AP41" s="18" t="n">
        <f aca="false">SUM(J41:K41)</f>
        <v>0</v>
      </c>
      <c r="AQ41" s="18" t="n">
        <f aca="false">SUM(L41)</f>
        <v>0</v>
      </c>
      <c r="AR41" s="18" t="n">
        <f aca="false">SUM(M41)</f>
        <v>0</v>
      </c>
      <c r="AS41" s="18" t="n">
        <f aca="false">SUM(N41:P41)</f>
        <v>0</v>
      </c>
      <c r="AT41" s="18" t="n">
        <f aca="false">Q41</f>
        <v>0</v>
      </c>
      <c r="AU41" s="18" t="n">
        <f aca="false">R41</f>
        <v>0</v>
      </c>
      <c r="AV41" s="18" t="n">
        <f aca="false">S41</f>
        <v>0</v>
      </c>
      <c r="AW41" s="18" t="n">
        <f aca="false">T41</f>
        <v>0</v>
      </c>
      <c r="AX41" s="18" t="n">
        <f aca="false">U41</f>
        <v>0</v>
      </c>
      <c r="AY41" s="18" t="n">
        <f aca="false">V41</f>
        <v>0</v>
      </c>
      <c r="AZ41" s="18" t="n">
        <f aca="false">W41</f>
        <v>0</v>
      </c>
      <c r="BA41" s="18" t="n">
        <f aca="false">SUM(X41:Y41)</f>
        <v>0</v>
      </c>
      <c r="BB41" s="18" t="n">
        <f aca="false">SUM(Z41:AB41)</f>
        <v>0</v>
      </c>
      <c r="BC41" s="18" t="n">
        <f aca="false">SUM(AC41:AD41)</f>
        <v>0</v>
      </c>
      <c r="BD41" s="18" t="n">
        <f aca="false">SUM(AE41:AF41)</f>
        <v>0</v>
      </c>
      <c r="BE41" s="34" t="n">
        <f aca="false">SUM(AL41:BD41)</f>
        <v>0</v>
      </c>
      <c r="BF41" s="35" t="n">
        <f aca="false">SUM(AG41:AJ41)</f>
        <v>0</v>
      </c>
      <c r="BG41" s="21" t="n">
        <f aca="false">SUM(BE41:BF41)</f>
        <v>0</v>
      </c>
      <c r="BH41" s="16" t="n">
        <v>37</v>
      </c>
      <c r="BI41" s="17" t="n">
        <f aca="false">COUNTIF(BG$21:BG$100,$BH41)</f>
        <v>0</v>
      </c>
      <c r="BM41" s="15" t="n">
        <f aca="false">AK41</f>
        <v>0</v>
      </c>
      <c r="BN41" s="30" t="n">
        <f aca="false">BG41/50</f>
        <v>0</v>
      </c>
      <c r="BO41" s="38" t="n">
        <f aca="false">BE41/30</f>
        <v>0</v>
      </c>
      <c r="BP41" s="39" t="n">
        <f aca="false">BF41/20</f>
        <v>0</v>
      </c>
    </row>
    <row r="42" customFormat="false" ht="12.75" hidden="false" customHeight="false" outlineLevel="0" collapsed="false">
      <c r="A42" s="1" t="n">
        <v>42</v>
      </c>
      <c r="B42" s="15"/>
      <c r="AK42" s="15" t="n">
        <f aca="false">B42</f>
        <v>0</v>
      </c>
      <c r="AL42" s="18" t="n">
        <f aca="false">C42</f>
        <v>0</v>
      </c>
      <c r="AM42" s="18" t="n">
        <f aca="false">D42</f>
        <v>0</v>
      </c>
      <c r="AN42" s="18" t="n">
        <f aca="false">SUM(E42:H42)</f>
        <v>0</v>
      </c>
      <c r="AO42" s="18" t="n">
        <f aca="false">SUM(I42)</f>
        <v>0</v>
      </c>
      <c r="AP42" s="18" t="n">
        <f aca="false">SUM(J42:K42)</f>
        <v>0</v>
      </c>
      <c r="AQ42" s="18" t="n">
        <f aca="false">SUM(L42)</f>
        <v>0</v>
      </c>
      <c r="AR42" s="18" t="n">
        <f aca="false">SUM(M42)</f>
        <v>0</v>
      </c>
      <c r="AS42" s="18" t="n">
        <f aca="false">SUM(N42:P42)</f>
        <v>0</v>
      </c>
      <c r="AT42" s="18" t="n">
        <f aca="false">Q42</f>
        <v>0</v>
      </c>
      <c r="AU42" s="18" t="n">
        <f aca="false">R42</f>
        <v>0</v>
      </c>
      <c r="AV42" s="18" t="n">
        <f aca="false">S42</f>
        <v>0</v>
      </c>
      <c r="AW42" s="18" t="n">
        <f aca="false">T42</f>
        <v>0</v>
      </c>
      <c r="AX42" s="18" t="n">
        <f aca="false">U42</f>
        <v>0</v>
      </c>
      <c r="AY42" s="18" t="n">
        <f aca="false">V42</f>
        <v>0</v>
      </c>
      <c r="AZ42" s="18" t="n">
        <f aca="false">W42</f>
        <v>0</v>
      </c>
      <c r="BA42" s="18" t="n">
        <f aca="false">SUM(X42:Y42)</f>
        <v>0</v>
      </c>
      <c r="BB42" s="18" t="n">
        <f aca="false">SUM(Z42:AB42)</f>
        <v>0</v>
      </c>
      <c r="BC42" s="18" t="n">
        <f aca="false">SUM(AC42:AD42)</f>
        <v>0</v>
      </c>
      <c r="BD42" s="18" t="n">
        <f aca="false">SUM(AE42:AF42)</f>
        <v>0</v>
      </c>
      <c r="BE42" s="34" t="n">
        <f aca="false">SUM(AL42:BD42)</f>
        <v>0</v>
      </c>
      <c r="BF42" s="35" t="n">
        <f aca="false">SUM(AG42:AJ42)</f>
        <v>0</v>
      </c>
      <c r="BG42" s="21" t="n">
        <f aca="false">SUM(BE42:BF42)</f>
        <v>0</v>
      </c>
      <c r="BH42" s="16" t="n">
        <v>38</v>
      </c>
      <c r="BI42" s="17" t="n">
        <f aca="false">COUNTIF(BG$21:BG$100,$BH42)</f>
        <v>0</v>
      </c>
      <c r="BM42" s="15" t="n">
        <f aca="false">AK42</f>
        <v>0</v>
      </c>
      <c r="BN42" s="30" t="n">
        <f aca="false">BG42/50</f>
        <v>0</v>
      </c>
      <c r="BO42" s="38" t="n">
        <f aca="false">BE42/30</f>
        <v>0</v>
      </c>
      <c r="BP42" s="39" t="n">
        <f aca="false">BF42/20</f>
        <v>0</v>
      </c>
    </row>
    <row r="43" customFormat="false" ht="12.75" hidden="false" customHeight="false" outlineLevel="0" collapsed="false">
      <c r="A43" s="1" t="n">
        <v>43</v>
      </c>
      <c r="B43" s="15"/>
      <c r="AK43" s="15" t="n">
        <f aca="false">B43</f>
        <v>0</v>
      </c>
      <c r="AL43" s="18" t="n">
        <f aca="false">C43</f>
        <v>0</v>
      </c>
      <c r="AM43" s="18" t="n">
        <f aca="false">D43</f>
        <v>0</v>
      </c>
      <c r="AN43" s="18" t="n">
        <f aca="false">SUM(E43:H43)</f>
        <v>0</v>
      </c>
      <c r="AO43" s="18" t="n">
        <f aca="false">SUM(I43)</f>
        <v>0</v>
      </c>
      <c r="AP43" s="18" t="n">
        <f aca="false">SUM(J43:K43)</f>
        <v>0</v>
      </c>
      <c r="AQ43" s="18" t="n">
        <f aca="false">SUM(L43)</f>
        <v>0</v>
      </c>
      <c r="AR43" s="18" t="n">
        <f aca="false">SUM(M43)</f>
        <v>0</v>
      </c>
      <c r="AS43" s="18" t="n">
        <f aca="false">SUM(N43:P43)</f>
        <v>0</v>
      </c>
      <c r="AT43" s="18" t="n">
        <f aca="false">Q43</f>
        <v>0</v>
      </c>
      <c r="AU43" s="18" t="n">
        <f aca="false">R43</f>
        <v>0</v>
      </c>
      <c r="AV43" s="18" t="n">
        <f aca="false">S43</f>
        <v>0</v>
      </c>
      <c r="AW43" s="18" t="n">
        <f aca="false">T43</f>
        <v>0</v>
      </c>
      <c r="AX43" s="18" t="n">
        <f aca="false">U43</f>
        <v>0</v>
      </c>
      <c r="AY43" s="18" t="n">
        <f aca="false">V43</f>
        <v>0</v>
      </c>
      <c r="AZ43" s="18" t="n">
        <f aca="false">W43</f>
        <v>0</v>
      </c>
      <c r="BA43" s="18" t="n">
        <f aca="false">SUM(X43:Y43)</f>
        <v>0</v>
      </c>
      <c r="BB43" s="18" t="n">
        <f aca="false">SUM(Z43:AB43)</f>
        <v>0</v>
      </c>
      <c r="BC43" s="18" t="n">
        <f aca="false">SUM(AC43:AD43)</f>
        <v>0</v>
      </c>
      <c r="BD43" s="18" t="n">
        <f aca="false">SUM(AE43:AF43)</f>
        <v>0</v>
      </c>
      <c r="BE43" s="34" t="n">
        <f aca="false">SUM(AL43:BD43)</f>
        <v>0</v>
      </c>
      <c r="BF43" s="35" t="n">
        <f aca="false">SUM(AG43:AJ43)</f>
        <v>0</v>
      </c>
      <c r="BG43" s="21" t="n">
        <f aca="false">SUM(BE43:BF43)</f>
        <v>0</v>
      </c>
      <c r="BH43" s="16" t="n">
        <v>39</v>
      </c>
      <c r="BI43" s="17" t="n">
        <f aca="false">COUNTIF(BG$21:BG$100,$BH43)</f>
        <v>0</v>
      </c>
      <c r="BM43" s="15" t="n">
        <f aca="false">AK43</f>
        <v>0</v>
      </c>
      <c r="BN43" s="30" t="n">
        <f aca="false">BG43/50</f>
        <v>0</v>
      </c>
      <c r="BO43" s="38" t="n">
        <f aca="false">BE43/30</f>
        <v>0</v>
      </c>
      <c r="BP43" s="39" t="n">
        <f aca="false">BF43/20</f>
        <v>0</v>
      </c>
    </row>
    <row r="44" customFormat="false" ht="12.75" hidden="false" customHeight="false" outlineLevel="0" collapsed="false">
      <c r="A44" s="1" t="n">
        <v>44</v>
      </c>
      <c r="B44" s="15"/>
      <c r="AK44" s="15" t="n">
        <f aca="false">B44</f>
        <v>0</v>
      </c>
      <c r="AL44" s="18" t="n">
        <f aca="false">C44</f>
        <v>0</v>
      </c>
      <c r="AM44" s="18" t="n">
        <f aca="false">D44</f>
        <v>0</v>
      </c>
      <c r="AN44" s="18" t="n">
        <f aca="false">SUM(E44:H44)</f>
        <v>0</v>
      </c>
      <c r="AO44" s="18" t="n">
        <f aca="false">SUM(I44)</f>
        <v>0</v>
      </c>
      <c r="AP44" s="18" t="n">
        <f aca="false">SUM(J44:K44)</f>
        <v>0</v>
      </c>
      <c r="AQ44" s="18" t="n">
        <f aca="false">SUM(L44)</f>
        <v>0</v>
      </c>
      <c r="AR44" s="18" t="n">
        <f aca="false">SUM(M44)</f>
        <v>0</v>
      </c>
      <c r="AS44" s="18" t="n">
        <f aca="false">SUM(N44:P44)</f>
        <v>0</v>
      </c>
      <c r="AT44" s="18" t="n">
        <f aca="false">Q44</f>
        <v>0</v>
      </c>
      <c r="AU44" s="18" t="n">
        <f aca="false">R44</f>
        <v>0</v>
      </c>
      <c r="AV44" s="18" t="n">
        <f aca="false">S44</f>
        <v>0</v>
      </c>
      <c r="AW44" s="18" t="n">
        <f aca="false">T44</f>
        <v>0</v>
      </c>
      <c r="AX44" s="18" t="n">
        <f aca="false">U44</f>
        <v>0</v>
      </c>
      <c r="AY44" s="18" t="n">
        <f aca="false">V44</f>
        <v>0</v>
      </c>
      <c r="AZ44" s="18" t="n">
        <f aca="false">W44</f>
        <v>0</v>
      </c>
      <c r="BA44" s="18" t="n">
        <f aca="false">SUM(X44:Y44)</f>
        <v>0</v>
      </c>
      <c r="BB44" s="18" t="n">
        <f aca="false">SUM(Z44:AB44)</f>
        <v>0</v>
      </c>
      <c r="BC44" s="18" t="n">
        <f aca="false">SUM(AC44:AD44)</f>
        <v>0</v>
      </c>
      <c r="BD44" s="18" t="n">
        <f aca="false">SUM(AE44:AF44)</f>
        <v>0</v>
      </c>
      <c r="BE44" s="34" t="n">
        <f aca="false">SUM(AL44:BD44)</f>
        <v>0</v>
      </c>
      <c r="BF44" s="35" t="n">
        <f aca="false">SUM(AG44:AJ44)</f>
        <v>0</v>
      </c>
      <c r="BG44" s="21" t="n">
        <f aca="false">SUM(BE44:BF44)</f>
        <v>0</v>
      </c>
      <c r="BH44" s="16" t="n">
        <v>40</v>
      </c>
      <c r="BI44" s="17" t="n">
        <f aca="false">COUNTIF(BG$21:BG$100,$BH44)</f>
        <v>0</v>
      </c>
      <c r="BM44" s="15" t="n">
        <f aca="false">AK44</f>
        <v>0</v>
      </c>
      <c r="BN44" s="30" t="n">
        <f aca="false">BG44/50</f>
        <v>0</v>
      </c>
      <c r="BO44" s="38" t="n">
        <f aca="false">BE44/30</f>
        <v>0</v>
      </c>
      <c r="BP44" s="39" t="n">
        <f aca="false">BF44/20</f>
        <v>0</v>
      </c>
    </row>
    <row r="45" customFormat="false" ht="12.75" hidden="false" customHeight="false" outlineLevel="0" collapsed="false">
      <c r="A45" s="1" t="n">
        <v>45</v>
      </c>
      <c r="B45" s="15"/>
      <c r="AK45" s="15" t="n">
        <f aca="false">B45</f>
        <v>0</v>
      </c>
      <c r="AL45" s="18" t="n">
        <f aca="false">C45</f>
        <v>0</v>
      </c>
      <c r="AM45" s="18" t="n">
        <f aca="false">D45</f>
        <v>0</v>
      </c>
      <c r="AN45" s="18" t="n">
        <f aca="false">SUM(E45:H45)</f>
        <v>0</v>
      </c>
      <c r="AO45" s="18" t="n">
        <f aca="false">SUM(I45)</f>
        <v>0</v>
      </c>
      <c r="AP45" s="18" t="n">
        <f aca="false">SUM(J45:K45)</f>
        <v>0</v>
      </c>
      <c r="AQ45" s="18" t="n">
        <f aca="false">SUM(L45)</f>
        <v>0</v>
      </c>
      <c r="AR45" s="18" t="n">
        <f aca="false">SUM(M45)</f>
        <v>0</v>
      </c>
      <c r="AS45" s="18" t="n">
        <f aca="false">SUM(N45:P45)</f>
        <v>0</v>
      </c>
      <c r="AT45" s="18" t="n">
        <f aca="false">Q45</f>
        <v>0</v>
      </c>
      <c r="AU45" s="18" t="n">
        <f aca="false">R45</f>
        <v>0</v>
      </c>
      <c r="AV45" s="18" t="n">
        <f aca="false">S45</f>
        <v>0</v>
      </c>
      <c r="AW45" s="18" t="n">
        <f aca="false">T45</f>
        <v>0</v>
      </c>
      <c r="AX45" s="18" t="n">
        <f aca="false">U45</f>
        <v>0</v>
      </c>
      <c r="AY45" s="18" t="n">
        <f aca="false">V45</f>
        <v>0</v>
      </c>
      <c r="AZ45" s="18" t="n">
        <f aca="false">W45</f>
        <v>0</v>
      </c>
      <c r="BA45" s="18" t="n">
        <f aca="false">SUM(X45:Y45)</f>
        <v>0</v>
      </c>
      <c r="BB45" s="18" t="n">
        <f aca="false">SUM(Z45:AB45)</f>
        <v>0</v>
      </c>
      <c r="BC45" s="18" t="n">
        <f aca="false">SUM(AC45:AD45)</f>
        <v>0</v>
      </c>
      <c r="BD45" s="18" t="n">
        <f aca="false">SUM(AE45:AF45)</f>
        <v>0</v>
      </c>
      <c r="BE45" s="34" t="n">
        <f aca="false">SUM(AL45:BD45)</f>
        <v>0</v>
      </c>
      <c r="BF45" s="35" t="n">
        <f aca="false">SUM(AG45:AJ45)</f>
        <v>0</v>
      </c>
      <c r="BG45" s="21" t="n">
        <f aca="false">SUM(BE45:BF45)</f>
        <v>0</v>
      </c>
      <c r="BH45" s="16" t="n">
        <v>41</v>
      </c>
      <c r="BI45" s="17" t="n">
        <f aca="false">COUNTIF(BG$21:BG$100,$BH45)</f>
        <v>0</v>
      </c>
      <c r="BM45" s="15" t="n">
        <f aca="false">AK45</f>
        <v>0</v>
      </c>
      <c r="BN45" s="30" t="n">
        <f aca="false">BG45/50</f>
        <v>0</v>
      </c>
      <c r="BO45" s="38" t="n">
        <f aca="false">BE45/30</f>
        <v>0</v>
      </c>
      <c r="BP45" s="39" t="n">
        <f aca="false">BF45/20</f>
        <v>0</v>
      </c>
    </row>
    <row r="46" customFormat="false" ht="12.75" hidden="false" customHeight="false" outlineLevel="0" collapsed="false">
      <c r="A46" s="1" t="n">
        <v>46</v>
      </c>
      <c r="B46" s="15"/>
      <c r="AK46" s="15" t="n">
        <f aca="false">B46</f>
        <v>0</v>
      </c>
      <c r="AL46" s="18" t="n">
        <f aca="false">C46</f>
        <v>0</v>
      </c>
      <c r="AM46" s="18" t="n">
        <f aca="false">D46</f>
        <v>0</v>
      </c>
      <c r="AN46" s="18" t="n">
        <f aca="false">SUM(E46:H46)</f>
        <v>0</v>
      </c>
      <c r="AO46" s="18" t="n">
        <f aca="false">SUM(I46)</f>
        <v>0</v>
      </c>
      <c r="AP46" s="18" t="n">
        <f aca="false">SUM(J46:K46)</f>
        <v>0</v>
      </c>
      <c r="AQ46" s="18" t="n">
        <f aca="false">SUM(L46)</f>
        <v>0</v>
      </c>
      <c r="AR46" s="18" t="n">
        <f aca="false">SUM(M46)</f>
        <v>0</v>
      </c>
      <c r="AS46" s="18" t="n">
        <f aca="false">SUM(N46:P46)</f>
        <v>0</v>
      </c>
      <c r="AT46" s="18" t="n">
        <f aca="false">Q46</f>
        <v>0</v>
      </c>
      <c r="AU46" s="18" t="n">
        <f aca="false">R46</f>
        <v>0</v>
      </c>
      <c r="AV46" s="18" t="n">
        <f aca="false">S46</f>
        <v>0</v>
      </c>
      <c r="AW46" s="18" t="n">
        <f aca="false">T46</f>
        <v>0</v>
      </c>
      <c r="AX46" s="18" t="n">
        <f aca="false">U46</f>
        <v>0</v>
      </c>
      <c r="AY46" s="18" t="n">
        <f aca="false">V46</f>
        <v>0</v>
      </c>
      <c r="AZ46" s="18" t="n">
        <f aca="false">W46</f>
        <v>0</v>
      </c>
      <c r="BA46" s="18" t="n">
        <f aca="false">SUM(X46:Y46)</f>
        <v>0</v>
      </c>
      <c r="BB46" s="18" t="n">
        <f aca="false">SUM(Z46:AB46)</f>
        <v>0</v>
      </c>
      <c r="BC46" s="18" t="n">
        <f aca="false">SUM(AC46:AD46)</f>
        <v>0</v>
      </c>
      <c r="BD46" s="18" t="n">
        <f aca="false">SUM(AE46:AF46)</f>
        <v>0</v>
      </c>
      <c r="BE46" s="34" t="n">
        <f aca="false">SUM(AL46:BD46)</f>
        <v>0</v>
      </c>
      <c r="BF46" s="35" t="n">
        <f aca="false">SUM(AG46:AJ46)</f>
        <v>0</v>
      </c>
      <c r="BG46" s="21" t="n">
        <f aca="false">SUM(BE46:BF46)</f>
        <v>0</v>
      </c>
      <c r="BH46" s="16" t="n">
        <v>42</v>
      </c>
      <c r="BI46" s="17" t="n">
        <f aca="false">COUNTIF(BG$21:BG$100,$BH46)</f>
        <v>0</v>
      </c>
      <c r="BM46" s="15" t="n">
        <f aca="false">AK46</f>
        <v>0</v>
      </c>
      <c r="BN46" s="30" t="n">
        <f aca="false">BG46/50</f>
        <v>0</v>
      </c>
      <c r="BO46" s="38" t="n">
        <f aca="false">BE46/30</f>
        <v>0</v>
      </c>
      <c r="BP46" s="39" t="n">
        <f aca="false">BF46/20</f>
        <v>0</v>
      </c>
    </row>
    <row r="47" customFormat="false" ht="12.75" hidden="false" customHeight="false" outlineLevel="0" collapsed="false">
      <c r="A47" s="1" t="n">
        <v>47</v>
      </c>
      <c r="B47" s="15"/>
      <c r="AK47" s="15" t="n">
        <f aca="false">B47</f>
        <v>0</v>
      </c>
      <c r="AL47" s="18" t="n">
        <f aca="false">C47</f>
        <v>0</v>
      </c>
      <c r="AM47" s="18" t="n">
        <f aca="false">D47</f>
        <v>0</v>
      </c>
      <c r="AN47" s="18" t="n">
        <f aca="false">SUM(E47:H47)</f>
        <v>0</v>
      </c>
      <c r="AO47" s="18" t="n">
        <f aca="false">SUM(I47)</f>
        <v>0</v>
      </c>
      <c r="AP47" s="18" t="n">
        <f aca="false">SUM(J47:K47)</f>
        <v>0</v>
      </c>
      <c r="AQ47" s="18" t="n">
        <f aca="false">SUM(L47)</f>
        <v>0</v>
      </c>
      <c r="AR47" s="18" t="n">
        <f aca="false">SUM(M47)</f>
        <v>0</v>
      </c>
      <c r="AS47" s="18" t="n">
        <f aca="false">SUM(N47:P47)</f>
        <v>0</v>
      </c>
      <c r="AT47" s="18" t="n">
        <f aca="false">Q47</f>
        <v>0</v>
      </c>
      <c r="AU47" s="18" t="n">
        <f aca="false">R47</f>
        <v>0</v>
      </c>
      <c r="AV47" s="18" t="n">
        <f aca="false">S47</f>
        <v>0</v>
      </c>
      <c r="AW47" s="18" t="n">
        <f aca="false">T47</f>
        <v>0</v>
      </c>
      <c r="AX47" s="18" t="n">
        <f aca="false">U47</f>
        <v>0</v>
      </c>
      <c r="AY47" s="18" t="n">
        <f aca="false">V47</f>
        <v>0</v>
      </c>
      <c r="AZ47" s="18" t="n">
        <f aca="false">W47</f>
        <v>0</v>
      </c>
      <c r="BA47" s="18" t="n">
        <f aca="false">SUM(X47:Y47)</f>
        <v>0</v>
      </c>
      <c r="BB47" s="18" t="n">
        <f aca="false">SUM(Z47:AB47)</f>
        <v>0</v>
      </c>
      <c r="BC47" s="18" t="n">
        <f aca="false">SUM(AC47:AD47)</f>
        <v>0</v>
      </c>
      <c r="BD47" s="18" t="n">
        <f aca="false">SUM(AE47:AF47)</f>
        <v>0</v>
      </c>
      <c r="BE47" s="34" t="n">
        <f aca="false">SUM(AL47:BD47)</f>
        <v>0</v>
      </c>
      <c r="BF47" s="35" t="n">
        <f aca="false">SUM(AG47:AJ47)</f>
        <v>0</v>
      </c>
      <c r="BG47" s="21" t="n">
        <f aca="false">SUM(BE47:BF47)</f>
        <v>0</v>
      </c>
      <c r="BH47" s="16" t="n">
        <v>43</v>
      </c>
      <c r="BI47" s="17" t="n">
        <f aca="false">COUNTIF(BG$21:BG$100,$BH47)</f>
        <v>0</v>
      </c>
      <c r="BM47" s="15" t="n">
        <f aca="false">AK47</f>
        <v>0</v>
      </c>
      <c r="BN47" s="30" t="n">
        <f aca="false">BG47/50</f>
        <v>0</v>
      </c>
      <c r="BO47" s="38" t="n">
        <f aca="false">BE47/30</f>
        <v>0</v>
      </c>
      <c r="BP47" s="39" t="n">
        <f aca="false">BF47/20</f>
        <v>0</v>
      </c>
    </row>
    <row r="48" customFormat="false" ht="12.75" hidden="false" customHeight="false" outlineLevel="0" collapsed="false">
      <c r="A48" s="1" t="n">
        <v>48</v>
      </c>
      <c r="B48" s="15"/>
      <c r="AK48" s="15" t="n">
        <f aca="false">B48</f>
        <v>0</v>
      </c>
      <c r="AL48" s="18" t="n">
        <f aca="false">C48</f>
        <v>0</v>
      </c>
      <c r="AM48" s="18" t="n">
        <f aca="false">D48</f>
        <v>0</v>
      </c>
      <c r="AN48" s="18" t="n">
        <f aca="false">SUM(E48:H48)</f>
        <v>0</v>
      </c>
      <c r="AO48" s="18" t="n">
        <f aca="false">SUM(I48)</f>
        <v>0</v>
      </c>
      <c r="AP48" s="18" t="n">
        <f aca="false">SUM(J48:K48)</f>
        <v>0</v>
      </c>
      <c r="AQ48" s="18" t="n">
        <f aca="false">SUM(L48)</f>
        <v>0</v>
      </c>
      <c r="AR48" s="18" t="n">
        <f aca="false">SUM(M48)</f>
        <v>0</v>
      </c>
      <c r="AS48" s="18" t="n">
        <f aca="false">SUM(N48:P48)</f>
        <v>0</v>
      </c>
      <c r="AT48" s="18" t="n">
        <f aca="false">Q48</f>
        <v>0</v>
      </c>
      <c r="AU48" s="18" t="n">
        <f aca="false">R48</f>
        <v>0</v>
      </c>
      <c r="AV48" s="18" t="n">
        <f aca="false">S48</f>
        <v>0</v>
      </c>
      <c r="AW48" s="18" t="n">
        <f aca="false">T48</f>
        <v>0</v>
      </c>
      <c r="AX48" s="18" t="n">
        <f aca="false">U48</f>
        <v>0</v>
      </c>
      <c r="AY48" s="18" t="n">
        <f aca="false">V48</f>
        <v>0</v>
      </c>
      <c r="AZ48" s="18" t="n">
        <f aca="false">W48</f>
        <v>0</v>
      </c>
      <c r="BA48" s="18" t="n">
        <f aca="false">SUM(X48:Y48)</f>
        <v>0</v>
      </c>
      <c r="BB48" s="18" t="n">
        <f aca="false">SUM(Z48:AB48)</f>
        <v>0</v>
      </c>
      <c r="BC48" s="18" t="n">
        <f aca="false">SUM(AC48:AD48)</f>
        <v>0</v>
      </c>
      <c r="BD48" s="18" t="n">
        <f aca="false">SUM(AE48:AF48)</f>
        <v>0</v>
      </c>
      <c r="BE48" s="34" t="n">
        <f aca="false">SUM(AL48:BD48)</f>
        <v>0</v>
      </c>
      <c r="BF48" s="35" t="n">
        <f aca="false">SUM(AG48:AJ48)</f>
        <v>0</v>
      </c>
      <c r="BG48" s="21" t="n">
        <f aca="false">SUM(BE48:BF48)</f>
        <v>0</v>
      </c>
      <c r="BH48" s="16" t="n">
        <v>44</v>
      </c>
      <c r="BI48" s="17" t="n">
        <f aca="false">COUNTIF(BG$21:BG$100,$BH48)</f>
        <v>0</v>
      </c>
      <c r="BM48" s="15" t="n">
        <f aca="false">AK48</f>
        <v>0</v>
      </c>
      <c r="BN48" s="30" t="n">
        <f aca="false">BG48/50</f>
        <v>0</v>
      </c>
      <c r="BO48" s="38" t="n">
        <f aca="false">BE48/30</f>
        <v>0</v>
      </c>
      <c r="BP48" s="39" t="n">
        <f aca="false">BF48/20</f>
        <v>0</v>
      </c>
    </row>
    <row r="49" customFormat="false" ht="12.75" hidden="false" customHeight="false" outlineLevel="0" collapsed="false">
      <c r="A49" s="1" t="n">
        <v>49</v>
      </c>
      <c r="B49" s="15"/>
      <c r="AK49" s="15" t="n">
        <f aca="false">B49</f>
        <v>0</v>
      </c>
      <c r="AL49" s="18" t="n">
        <f aca="false">C49</f>
        <v>0</v>
      </c>
      <c r="AM49" s="18" t="n">
        <f aca="false">D49</f>
        <v>0</v>
      </c>
      <c r="AN49" s="18" t="n">
        <f aca="false">SUM(E49:H49)</f>
        <v>0</v>
      </c>
      <c r="AO49" s="18" t="n">
        <f aca="false">SUM(I49)</f>
        <v>0</v>
      </c>
      <c r="AP49" s="18" t="n">
        <f aca="false">SUM(J49:K49)</f>
        <v>0</v>
      </c>
      <c r="AQ49" s="18" t="n">
        <f aca="false">SUM(L49)</f>
        <v>0</v>
      </c>
      <c r="AR49" s="18" t="n">
        <f aca="false">SUM(M49)</f>
        <v>0</v>
      </c>
      <c r="AS49" s="18" t="n">
        <f aca="false">SUM(N49:P49)</f>
        <v>0</v>
      </c>
      <c r="AT49" s="18" t="n">
        <f aca="false">Q49</f>
        <v>0</v>
      </c>
      <c r="AU49" s="18" t="n">
        <f aca="false">R49</f>
        <v>0</v>
      </c>
      <c r="AV49" s="18" t="n">
        <f aca="false">S49</f>
        <v>0</v>
      </c>
      <c r="AW49" s="18" t="n">
        <f aca="false">T49</f>
        <v>0</v>
      </c>
      <c r="AX49" s="18" t="n">
        <f aca="false">U49</f>
        <v>0</v>
      </c>
      <c r="AY49" s="18" t="n">
        <f aca="false">V49</f>
        <v>0</v>
      </c>
      <c r="AZ49" s="18" t="n">
        <f aca="false">W49</f>
        <v>0</v>
      </c>
      <c r="BA49" s="18" t="n">
        <f aca="false">SUM(X49:Y49)</f>
        <v>0</v>
      </c>
      <c r="BB49" s="18" t="n">
        <f aca="false">SUM(Z49:AB49)</f>
        <v>0</v>
      </c>
      <c r="BC49" s="18" t="n">
        <f aca="false">SUM(AC49:AD49)</f>
        <v>0</v>
      </c>
      <c r="BD49" s="18" t="n">
        <f aca="false">SUM(AE49:AF49)</f>
        <v>0</v>
      </c>
      <c r="BE49" s="34" t="n">
        <f aca="false">SUM(AL49:BD49)</f>
        <v>0</v>
      </c>
      <c r="BF49" s="35" t="n">
        <f aca="false">SUM(AG49:AJ49)</f>
        <v>0</v>
      </c>
      <c r="BG49" s="21" t="n">
        <f aca="false">SUM(BE49:BF49)</f>
        <v>0</v>
      </c>
      <c r="BH49" s="16" t="n">
        <v>45</v>
      </c>
      <c r="BI49" s="17" t="n">
        <f aca="false">COUNTIF(BG$21:BG$100,$BH49)</f>
        <v>0</v>
      </c>
      <c r="BM49" s="15" t="n">
        <f aca="false">AK49</f>
        <v>0</v>
      </c>
      <c r="BN49" s="30" t="n">
        <f aca="false">BG49/50</f>
        <v>0</v>
      </c>
      <c r="BO49" s="38" t="n">
        <f aca="false">BE49/30</f>
        <v>0</v>
      </c>
      <c r="BP49" s="39" t="n">
        <f aca="false">BF49/20</f>
        <v>0</v>
      </c>
    </row>
    <row r="50" customFormat="false" ht="12.75" hidden="false" customHeight="false" outlineLevel="0" collapsed="false">
      <c r="A50" s="1" t="n">
        <v>50</v>
      </c>
      <c r="B50" s="15"/>
      <c r="AK50" s="15" t="n">
        <f aca="false">B50</f>
        <v>0</v>
      </c>
      <c r="AL50" s="18" t="n">
        <f aca="false">C50</f>
        <v>0</v>
      </c>
      <c r="AM50" s="18" t="n">
        <f aca="false">D50</f>
        <v>0</v>
      </c>
      <c r="AN50" s="18" t="n">
        <f aca="false">SUM(E50:H50)</f>
        <v>0</v>
      </c>
      <c r="AO50" s="18" t="n">
        <f aca="false">SUM(I50)</f>
        <v>0</v>
      </c>
      <c r="AP50" s="18" t="n">
        <f aca="false">SUM(J50:K50)</f>
        <v>0</v>
      </c>
      <c r="AQ50" s="18" t="n">
        <f aca="false">SUM(L50)</f>
        <v>0</v>
      </c>
      <c r="AR50" s="18" t="n">
        <f aca="false">SUM(M50)</f>
        <v>0</v>
      </c>
      <c r="AS50" s="18" t="n">
        <f aca="false">SUM(N50:P50)</f>
        <v>0</v>
      </c>
      <c r="AT50" s="18" t="n">
        <f aca="false">Q50</f>
        <v>0</v>
      </c>
      <c r="AU50" s="18" t="n">
        <f aca="false">R50</f>
        <v>0</v>
      </c>
      <c r="AV50" s="18" t="n">
        <f aca="false">S50</f>
        <v>0</v>
      </c>
      <c r="AW50" s="18" t="n">
        <f aca="false">T50</f>
        <v>0</v>
      </c>
      <c r="AX50" s="18" t="n">
        <f aca="false">U50</f>
        <v>0</v>
      </c>
      <c r="AY50" s="18" t="n">
        <f aca="false">V50</f>
        <v>0</v>
      </c>
      <c r="AZ50" s="18" t="n">
        <f aca="false">W50</f>
        <v>0</v>
      </c>
      <c r="BA50" s="18" t="n">
        <f aca="false">SUM(X50:Y50)</f>
        <v>0</v>
      </c>
      <c r="BB50" s="18" t="n">
        <f aca="false">SUM(Z50:AB50)</f>
        <v>0</v>
      </c>
      <c r="BC50" s="18" t="n">
        <f aca="false">SUM(AC50:AD50)</f>
        <v>0</v>
      </c>
      <c r="BD50" s="18" t="n">
        <f aca="false">SUM(AE50:AF50)</f>
        <v>0</v>
      </c>
      <c r="BE50" s="34" t="n">
        <f aca="false">SUM(AL50:BD50)</f>
        <v>0</v>
      </c>
      <c r="BF50" s="35" t="n">
        <f aca="false">SUM(AG50:AJ50)</f>
        <v>0</v>
      </c>
      <c r="BG50" s="21" t="n">
        <f aca="false">SUM(BE50:BF50)</f>
        <v>0</v>
      </c>
      <c r="BH50" s="16" t="n">
        <v>46</v>
      </c>
      <c r="BI50" s="17" t="n">
        <f aca="false">COUNTIF(BG$21:BG$100,$BH50)</f>
        <v>0</v>
      </c>
      <c r="BM50" s="15" t="n">
        <f aca="false">AK50</f>
        <v>0</v>
      </c>
      <c r="BN50" s="30" t="n">
        <f aca="false">BG50/50</f>
        <v>0</v>
      </c>
      <c r="BO50" s="38" t="n">
        <f aca="false">BE50/30</f>
        <v>0</v>
      </c>
      <c r="BP50" s="39" t="n">
        <f aca="false">BF50/20</f>
        <v>0</v>
      </c>
    </row>
    <row r="51" customFormat="false" ht="12.75" hidden="false" customHeight="false" outlineLevel="0" collapsed="false">
      <c r="A51" s="1" t="n">
        <v>51</v>
      </c>
      <c r="B51" s="15"/>
      <c r="AK51" s="15" t="n">
        <f aca="false">B51</f>
        <v>0</v>
      </c>
      <c r="AL51" s="18" t="n">
        <f aca="false">C51</f>
        <v>0</v>
      </c>
      <c r="AM51" s="18" t="n">
        <f aca="false">D51</f>
        <v>0</v>
      </c>
      <c r="AN51" s="18" t="n">
        <f aca="false">SUM(E51:H51)</f>
        <v>0</v>
      </c>
      <c r="AO51" s="18" t="n">
        <f aca="false">SUM(I51)</f>
        <v>0</v>
      </c>
      <c r="AP51" s="18" t="n">
        <f aca="false">SUM(J51:K51)</f>
        <v>0</v>
      </c>
      <c r="AQ51" s="18" t="n">
        <f aca="false">SUM(L51)</f>
        <v>0</v>
      </c>
      <c r="AR51" s="18" t="n">
        <f aca="false">SUM(M51)</f>
        <v>0</v>
      </c>
      <c r="AS51" s="18" t="n">
        <f aca="false">SUM(N51:P51)</f>
        <v>0</v>
      </c>
      <c r="AT51" s="18" t="n">
        <f aca="false">Q51</f>
        <v>0</v>
      </c>
      <c r="AU51" s="18" t="n">
        <f aca="false">R51</f>
        <v>0</v>
      </c>
      <c r="AV51" s="18" t="n">
        <f aca="false">S51</f>
        <v>0</v>
      </c>
      <c r="AW51" s="18" t="n">
        <f aca="false">T51</f>
        <v>0</v>
      </c>
      <c r="AX51" s="18" t="n">
        <f aca="false">U51</f>
        <v>0</v>
      </c>
      <c r="AY51" s="18" t="n">
        <f aca="false">V51</f>
        <v>0</v>
      </c>
      <c r="AZ51" s="18" t="n">
        <f aca="false">W51</f>
        <v>0</v>
      </c>
      <c r="BA51" s="18" t="n">
        <f aca="false">SUM(X51:Y51)</f>
        <v>0</v>
      </c>
      <c r="BB51" s="18" t="n">
        <f aca="false">SUM(Z51:AB51)</f>
        <v>0</v>
      </c>
      <c r="BC51" s="18" t="n">
        <f aca="false">SUM(AC51:AD51)</f>
        <v>0</v>
      </c>
      <c r="BD51" s="18" t="n">
        <f aca="false">SUM(AE51:AF51)</f>
        <v>0</v>
      </c>
      <c r="BE51" s="34" t="n">
        <f aca="false">SUM(AL51:BD51)</f>
        <v>0</v>
      </c>
      <c r="BF51" s="35" t="n">
        <f aca="false">SUM(AG51:AJ51)</f>
        <v>0</v>
      </c>
      <c r="BG51" s="21" t="n">
        <f aca="false">SUM(BE51:BF51)</f>
        <v>0</v>
      </c>
      <c r="BH51" s="16" t="n">
        <v>47</v>
      </c>
      <c r="BI51" s="17" t="n">
        <f aca="false">COUNTIF(BG$21:BG$100,$BH51)</f>
        <v>0</v>
      </c>
      <c r="BM51" s="15" t="n">
        <f aca="false">AK51</f>
        <v>0</v>
      </c>
      <c r="BN51" s="30" t="n">
        <f aca="false">BG51/50</f>
        <v>0</v>
      </c>
      <c r="BO51" s="38" t="n">
        <f aca="false">BE51/30</f>
        <v>0</v>
      </c>
      <c r="BP51" s="39" t="n">
        <f aca="false">BF51/20</f>
        <v>0</v>
      </c>
    </row>
    <row r="52" customFormat="false" ht="12.75" hidden="false" customHeight="false" outlineLevel="0" collapsed="false">
      <c r="A52" s="1" t="n">
        <v>52</v>
      </c>
      <c r="B52" s="15"/>
      <c r="AK52" s="15" t="n">
        <f aca="false">B52</f>
        <v>0</v>
      </c>
      <c r="AL52" s="18" t="n">
        <f aca="false">C52</f>
        <v>0</v>
      </c>
      <c r="AM52" s="18" t="n">
        <f aca="false">D52</f>
        <v>0</v>
      </c>
      <c r="AN52" s="18" t="n">
        <f aca="false">SUM(E52:H52)</f>
        <v>0</v>
      </c>
      <c r="AO52" s="18" t="n">
        <f aca="false">SUM(I52)</f>
        <v>0</v>
      </c>
      <c r="AP52" s="18" t="n">
        <f aca="false">SUM(J52:K52)</f>
        <v>0</v>
      </c>
      <c r="AQ52" s="18" t="n">
        <f aca="false">SUM(L52)</f>
        <v>0</v>
      </c>
      <c r="AR52" s="18" t="n">
        <f aca="false">SUM(M52)</f>
        <v>0</v>
      </c>
      <c r="AS52" s="18" t="n">
        <f aca="false">SUM(N52:P52)</f>
        <v>0</v>
      </c>
      <c r="AT52" s="18" t="n">
        <f aca="false">Q52</f>
        <v>0</v>
      </c>
      <c r="AU52" s="18" t="n">
        <f aca="false">R52</f>
        <v>0</v>
      </c>
      <c r="AV52" s="18" t="n">
        <f aca="false">S52</f>
        <v>0</v>
      </c>
      <c r="AW52" s="18" t="n">
        <f aca="false">T52</f>
        <v>0</v>
      </c>
      <c r="AX52" s="18" t="n">
        <f aca="false">U52</f>
        <v>0</v>
      </c>
      <c r="AY52" s="18" t="n">
        <f aca="false">V52</f>
        <v>0</v>
      </c>
      <c r="AZ52" s="18" t="n">
        <f aca="false">W52</f>
        <v>0</v>
      </c>
      <c r="BA52" s="18" t="n">
        <f aca="false">SUM(X52:Y52)</f>
        <v>0</v>
      </c>
      <c r="BB52" s="18" t="n">
        <f aca="false">SUM(Z52:AB52)</f>
        <v>0</v>
      </c>
      <c r="BC52" s="18" t="n">
        <f aca="false">SUM(AC52:AD52)</f>
        <v>0</v>
      </c>
      <c r="BD52" s="18" t="n">
        <f aca="false">SUM(AE52:AF52)</f>
        <v>0</v>
      </c>
      <c r="BE52" s="34" t="n">
        <f aca="false">SUM(AL52:BD52)</f>
        <v>0</v>
      </c>
      <c r="BF52" s="35" t="n">
        <f aca="false">SUM(AG52:AJ52)</f>
        <v>0</v>
      </c>
      <c r="BG52" s="21" t="n">
        <f aca="false">SUM(BE52:BF52)</f>
        <v>0</v>
      </c>
      <c r="BH52" s="16" t="n">
        <v>48</v>
      </c>
      <c r="BI52" s="17" t="n">
        <f aca="false">COUNTIF(BG$21:BG$100,$BH52)</f>
        <v>0</v>
      </c>
      <c r="BM52" s="15" t="n">
        <f aca="false">AK52</f>
        <v>0</v>
      </c>
      <c r="BN52" s="30" t="n">
        <f aca="false">BG52/50</f>
        <v>0</v>
      </c>
      <c r="BO52" s="38" t="n">
        <f aca="false">BE52/30</f>
        <v>0</v>
      </c>
      <c r="BP52" s="39" t="n">
        <f aca="false">BF52/20</f>
        <v>0</v>
      </c>
    </row>
    <row r="53" customFormat="false" ht="12.75" hidden="false" customHeight="false" outlineLevel="0" collapsed="false">
      <c r="A53" s="1" t="n">
        <v>53</v>
      </c>
      <c r="B53" s="15"/>
      <c r="AK53" s="15" t="n">
        <f aca="false">B53</f>
        <v>0</v>
      </c>
      <c r="AL53" s="18" t="n">
        <f aca="false">C53</f>
        <v>0</v>
      </c>
      <c r="AM53" s="18" t="n">
        <f aca="false">D53</f>
        <v>0</v>
      </c>
      <c r="AN53" s="18" t="n">
        <f aca="false">SUM(E53:H53)</f>
        <v>0</v>
      </c>
      <c r="AO53" s="18" t="n">
        <f aca="false">SUM(I53)</f>
        <v>0</v>
      </c>
      <c r="AP53" s="18" t="n">
        <f aca="false">SUM(J53:K53)</f>
        <v>0</v>
      </c>
      <c r="AQ53" s="18" t="n">
        <f aca="false">SUM(L53)</f>
        <v>0</v>
      </c>
      <c r="AR53" s="18" t="n">
        <f aca="false">SUM(M53)</f>
        <v>0</v>
      </c>
      <c r="AS53" s="18" t="n">
        <f aca="false">SUM(N53:P53)</f>
        <v>0</v>
      </c>
      <c r="AT53" s="18" t="n">
        <f aca="false">Q53</f>
        <v>0</v>
      </c>
      <c r="AU53" s="18" t="n">
        <f aca="false">R53</f>
        <v>0</v>
      </c>
      <c r="AV53" s="18" t="n">
        <f aca="false">S53</f>
        <v>0</v>
      </c>
      <c r="AW53" s="18" t="n">
        <f aca="false">T53</f>
        <v>0</v>
      </c>
      <c r="AX53" s="18" t="n">
        <f aca="false">U53</f>
        <v>0</v>
      </c>
      <c r="AY53" s="18" t="n">
        <f aca="false">V53</f>
        <v>0</v>
      </c>
      <c r="AZ53" s="18" t="n">
        <f aca="false">W53</f>
        <v>0</v>
      </c>
      <c r="BA53" s="18" t="n">
        <f aca="false">SUM(X53:Y53)</f>
        <v>0</v>
      </c>
      <c r="BB53" s="18" t="n">
        <f aca="false">SUM(Z53:AB53)</f>
        <v>0</v>
      </c>
      <c r="BC53" s="18" t="n">
        <f aca="false">SUM(AC53:AD53)</f>
        <v>0</v>
      </c>
      <c r="BD53" s="18" t="n">
        <f aca="false">SUM(AE53:AF53)</f>
        <v>0</v>
      </c>
      <c r="BE53" s="34" t="n">
        <f aca="false">SUM(AL53:BD53)</f>
        <v>0</v>
      </c>
      <c r="BF53" s="35" t="n">
        <f aca="false">SUM(AG53:AJ53)</f>
        <v>0</v>
      </c>
      <c r="BG53" s="21" t="n">
        <f aca="false">SUM(BE53:BF53)</f>
        <v>0</v>
      </c>
      <c r="BH53" s="16" t="n">
        <v>49</v>
      </c>
      <c r="BI53" s="17" t="n">
        <f aca="false">COUNTIF(BG$21:BG$100,$BH53)</f>
        <v>0</v>
      </c>
      <c r="BM53" s="15" t="n">
        <f aca="false">AK53</f>
        <v>0</v>
      </c>
      <c r="BN53" s="30" t="n">
        <f aca="false">BG53/50</f>
        <v>0</v>
      </c>
      <c r="BO53" s="38" t="n">
        <f aca="false">BE53/30</f>
        <v>0</v>
      </c>
      <c r="BP53" s="39" t="n">
        <f aca="false">BF53/20</f>
        <v>0</v>
      </c>
    </row>
    <row r="54" customFormat="false" ht="12.75" hidden="false" customHeight="false" outlineLevel="0" collapsed="false">
      <c r="A54" s="1" t="n">
        <v>54</v>
      </c>
      <c r="B54" s="15"/>
      <c r="AK54" s="15" t="n">
        <f aca="false">B54</f>
        <v>0</v>
      </c>
      <c r="AL54" s="18" t="n">
        <f aca="false">C54</f>
        <v>0</v>
      </c>
      <c r="AM54" s="18" t="n">
        <f aca="false">D54</f>
        <v>0</v>
      </c>
      <c r="AN54" s="18" t="n">
        <f aca="false">SUM(E54:H54)</f>
        <v>0</v>
      </c>
      <c r="AO54" s="18" t="n">
        <f aca="false">SUM(I54)</f>
        <v>0</v>
      </c>
      <c r="AP54" s="18" t="n">
        <f aca="false">SUM(J54:K54)</f>
        <v>0</v>
      </c>
      <c r="AQ54" s="18" t="n">
        <f aca="false">SUM(L54)</f>
        <v>0</v>
      </c>
      <c r="AR54" s="18" t="n">
        <f aca="false">SUM(M54)</f>
        <v>0</v>
      </c>
      <c r="AS54" s="18" t="n">
        <f aca="false">SUM(N54:P54)</f>
        <v>0</v>
      </c>
      <c r="AT54" s="18" t="n">
        <f aca="false">Q54</f>
        <v>0</v>
      </c>
      <c r="AU54" s="18" t="n">
        <f aca="false">R54</f>
        <v>0</v>
      </c>
      <c r="AV54" s="18" t="n">
        <f aca="false">S54</f>
        <v>0</v>
      </c>
      <c r="AW54" s="18" t="n">
        <f aca="false">T54</f>
        <v>0</v>
      </c>
      <c r="AX54" s="18" t="n">
        <f aca="false">U54</f>
        <v>0</v>
      </c>
      <c r="AY54" s="18" t="n">
        <f aca="false">V54</f>
        <v>0</v>
      </c>
      <c r="AZ54" s="18" t="n">
        <f aca="false">W54</f>
        <v>0</v>
      </c>
      <c r="BA54" s="18" t="n">
        <f aca="false">SUM(X54:Y54)</f>
        <v>0</v>
      </c>
      <c r="BB54" s="18" t="n">
        <f aca="false">SUM(Z54:AB54)</f>
        <v>0</v>
      </c>
      <c r="BC54" s="18" t="n">
        <f aca="false">SUM(AC54:AD54)</f>
        <v>0</v>
      </c>
      <c r="BD54" s="18" t="n">
        <f aca="false">SUM(AE54:AF54)</f>
        <v>0</v>
      </c>
      <c r="BE54" s="34" t="n">
        <f aca="false">SUM(AL54:BD54)</f>
        <v>0</v>
      </c>
      <c r="BF54" s="35" t="n">
        <f aca="false">SUM(AG54:AJ54)</f>
        <v>0</v>
      </c>
      <c r="BG54" s="21" t="n">
        <f aca="false">SUM(BE54:BF54)</f>
        <v>0</v>
      </c>
      <c r="BH54" s="16" t="n">
        <v>50</v>
      </c>
      <c r="BI54" s="17" t="n">
        <f aca="false">COUNTIF(BG$21:BG$100,$BH54)</f>
        <v>0</v>
      </c>
      <c r="BM54" s="15" t="n">
        <f aca="false">AK54</f>
        <v>0</v>
      </c>
      <c r="BN54" s="30" t="n">
        <f aca="false">BG54/50</f>
        <v>0</v>
      </c>
      <c r="BO54" s="38" t="n">
        <f aca="false">BE54/30</f>
        <v>0</v>
      </c>
      <c r="BP54" s="39" t="n">
        <f aca="false">BF54/20</f>
        <v>0</v>
      </c>
    </row>
    <row r="55" customFormat="false" ht="12.75" hidden="false" customHeight="false" outlineLevel="0" collapsed="false">
      <c r="A55" s="1" t="n">
        <v>55</v>
      </c>
      <c r="B55" s="15"/>
      <c r="AK55" s="15" t="n">
        <f aca="false">B55</f>
        <v>0</v>
      </c>
      <c r="AL55" s="18" t="n">
        <f aca="false">C55</f>
        <v>0</v>
      </c>
      <c r="AM55" s="18" t="n">
        <f aca="false">D55</f>
        <v>0</v>
      </c>
      <c r="AN55" s="18" t="n">
        <f aca="false">SUM(E55:H55)</f>
        <v>0</v>
      </c>
      <c r="AO55" s="18" t="n">
        <f aca="false">SUM(I55)</f>
        <v>0</v>
      </c>
      <c r="AP55" s="18" t="n">
        <f aca="false">SUM(J55:K55)</f>
        <v>0</v>
      </c>
      <c r="AQ55" s="18" t="n">
        <f aca="false">SUM(L55)</f>
        <v>0</v>
      </c>
      <c r="AR55" s="18" t="n">
        <f aca="false">SUM(M55)</f>
        <v>0</v>
      </c>
      <c r="AS55" s="18" t="n">
        <f aca="false">SUM(N55:P55)</f>
        <v>0</v>
      </c>
      <c r="AT55" s="18" t="n">
        <f aca="false">Q55</f>
        <v>0</v>
      </c>
      <c r="AU55" s="18" t="n">
        <f aca="false">R55</f>
        <v>0</v>
      </c>
      <c r="AV55" s="18" t="n">
        <f aca="false">S55</f>
        <v>0</v>
      </c>
      <c r="AW55" s="18" t="n">
        <f aca="false">T55</f>
        <v>0</v>
      </c>
      <c r="AX55" s="18" t="n">
        <f aca="false">U55</f>
        <v>0</v>
      </c>
      <c r="AY55" s="18" t="n">
        <f aca="false">V55</f>
        <v>0</v>
      </c>
      <c r="AZ55" s="18" t="n">
        <f aca="false">W55</f>
        <v>0</v>
      </c>
      <c r="BA55" s="18" t="n">
        <f aca="false">SUM(X55:Y55)</f>
        <v>0</v>
      </c>
      <c r="BB55" s="18" t="n">
        <f aca="false">SUM(Z55:AB55)</f>
        <v>0</v>
      </c>
      <c r="BC55" s="18" t="n">
        <f aca="false">SUM(AC55:AD55)</f>
        <v>0</v>
      </c>
      <c r="BD55" s="18" t="n">
        <f aca="false">SUM(AE55:AF55)</f>
        <v>0</v>
      </c>
      <c r="BE55" s="34" t="n">
        <f aca="false">SUM(AL55:BD55)</f>
        <v>0</v>
      </c>
      <c r="BF55" s="35" t="n">
        <f aca="false">SUM(AG55:AJ55)</f>
        <v>0</v>
      </c>
      <c r="BG55" s="21" t="n">
        <f aca="false">SUM(BE55:BF55)</f>
        <v>0</v>
      </c>
      <c r="BH55" s="18"/>
      <c r="BM55" s="15" t="n">
        <f aca="false">AK55</f>
        <v>0</v>
      </c>
      <c r="BN55" s="30" t="n">
        <f aca="false">BG55/50</f>
        <v>0</v>
      </c>
      <c r="BO55" s="38" t="n">
        <f aca="false">BE55/30</f>
        <v>0</v>
      </c>
      <c r="BP55" s="39" t="n">
        <f aca="false">BF55/20</f>
        <v>0</v>
      </c>
    </row>
    <row r="56" customFormat="false" ht="12.75" hidden="false" customHeight="false" outlineLevel="0" collapsed="false">
      <c r="A56" s="1" t="n">
        <v>56</v>
      </c>
      <c r="B56" s="15"/>
      <c r="AK56" s="15" t="n">
        <f aca="false">B56</f>
        <v>0</v>
      </c>
      <c r="AL56" s="18" t="n">
        <f aca="false">C56</f>
        <v>0</v>
      </c>
      <c r="AM56" s="18" t="n">
        <f aca="false">D56</f>
        <v>0</v>
      </c>
      <c r="AN56" s="18" t="n">
        <f aca="false">SUM(E56:H56)</f>
        <v>0</v>
      </c>
      <c r="AO56" s="18" t="n">
        <f aca="false">SUM(I56)</f>
        <v>0</v>
      </c>
      <c r="AP56" s="18" t="n">
        <f aca="false">SUM(J56:K56)</f>
        <v>0</v>
      </c>
      <c r="AQ56" s="18" t="n">
        <f aca="false">SUM(L56)</f>
        <v>0</v>
      </c>
      <c r="AR56" s="18" t="n">
        <f aca="false">SUM(M56)</f>
        <v>0</v>
      </c>
      <c r="AS56" s="18" t="n">
        <f aca="false">SUM(N56:P56)</f>
        <v>0</v>
      </c>
      <c r="AT56" s="18" t="n">
        <f aca="false">Q56</f>
        <v>0</v>
      </c>
      <c r="AU56" s="18" t="n">
        <f aca="false">R56</f>
        <v>0</v>
      </c>
      <c r="AV56" s="18" t="n">
        <f aca="false">S56</f>
        <v>0</v>
      </c>
      <c r="AW56" s="18" t="n">
        <f aca="false">T56</f>
        <v>0</v>
      </c>
      <c r="AX56" s="18" t="n">
        <f aca="false">U56</f>
        <v>0</v>
      </c>
      <c r="AY56" s="18" t="n">
        <f aca="false">V56</f>
        <v>0</v>
      </c>
      <c r="AZ56" s="18" t="n">
        <f aca="false">W56</f>
        <v>0</v>
      </c>
      <c r="BA56" s="18" t="n">
        <f aca="false">SUM(X56:Y56)</f>
        <v>0</v>
      </c>
      <c r="BB56" s="18" t="n">
        <f aca="false">SUM(Z56:AB56)</f>
        <v>0</v>
      </c>
      <c r="BC56" s="18" t="n">
        <f aca="false">SUM(AC56:AD56)</f>
        <v>0</v>
      </c>
      <c r="BD56" s="18" t="n">
        <f aca="false">SUM(AE56:AF56)</f>
        <v>0</v>
      </c>
      <c r="BE56" s="34" t="n">
        <f aca="false">SUM(AL56:BD56)</f>
        <v>0</v>
      </c>
      <c r="BF56" s="35" t="n">
        <f aca="false">SUM(AG56:AJ56)</f>
        <v>0</v>
      </c>
      <c r="BG56" s="21" t="n">
        <f aca="false">SUM(BE56:BF56)</f>
        <v>0</v>
      </c>
      <c r="BH56" s="18"/>
      <c r="BM56" s="15" t="n">
        <f aca="false">AK56</f>
        <v>0</v>
      </c>
      <c r="BN56" s="30" t="n">
        <f aca="false">BG56/50</f>
        <v>0</v>
      </c>
      <c r="BO56" s="38" t="n">
        <f aca="false">BE56/30</f>
        <v>0</v>
      </c>
      <c r="BP56" s="39" t="n">
        <f aca="false">BF56/20</f>
        <v>0</v>
      </c>
    </row>
    <row r="57" customFormat="false" ht="12.75" hidden="false" customHeight="false" outlineLevel="0" collapsed="false">
      <c r="A57" s="1" t="n">
        <v>57</v>
      </c>
      <c r="B57" s="15"/>
      <c r="AK57" s="15" t="n">
        <f aca="false">B57</f>
        <v>0</v>
      </c>
      <c r="AL57" s="18" t="n">
        <f aca="false">C57</f>
        <v>0</v>
      </c>
      <c r="AM57" s="18" t="n">
        <f aca="false">D57</f>
        <v>0</v>
      </c>
      <c r="AN57" s="18" t="n">
        <f aca="false">SUM(E57:H57)</f>
        <v>0</v>
      </c>
      <c r="AO57" s="18" t="n">
        <f aca="false">SUM(I57)</f>
        <v>0</v>
      </c>
      <c r="AP57" s="18" t="n">
        <f aca="false">SUM(J57:K57)</f>
        <v>0</v>
      </c>
      <c r="AQ57" s="18" t="n">
        <f aca="false">SUM(L57)</f>
        <v>0</v>
      </c>
      <c r="AR57" s="18" t="n">
        <f aca="false">SUM(M57)</f>
        <v>0</v>
      </c>
      <c r="AS57" s="18" t="n">
        <f aca="false">SUM(N57:P57)</f>
        <v>0</v>
      </c>
      <c r="AT57" s="18" t="n">
        <f aca="false">Q57</f>
        <v>0</v>
      </c>
      <c r="AU57" s="18" t="n">
        <f aca="false">R57</f>
        <v>0</v>
      </c>
      <c r="AV57" s="18" t="n">
        <f aca="false">S57</f>
        <v>0</v>
      </c>
      <c r="AW57" s="18" t="n">
        <f aca="false">T57</f>
        <v>0</v>
      </c>
      <c r="AX57" s="18" t="n">
        <f aca="false">U57</f>
        <v>0</v>
      </c>
      <c r="AY57" s="18" t="n">
        <f aca="false">V57</f>
        <v>0</v>
      </c>
      <c r="AZ57" s="18" t="n">
        <f aca="false">W57</f>
        <v>0</v>
      </c>
      <c r="BA57" s="18" t="n">
        <f aca="false">SUM(X57:Y57)</f>
        <v>0</v>
      </c>
      <c r="BB57" s="18" t="n">
        <f aca="false">SUM(Z57:AB57)</f>
        <v>0</v>
      </c>
      <c r="BC57" s="18" t="n">
        <f aca="false">SUM(AC57:AD57)</f>
        <v>0</v>
      </c>
      <c r="BD57" s="18" t="n">
        <f aca="false">SUM(AE57:AF57)</f>
        <v>0</v>
      </c>
      <c r="BE57" s="34" t="n">
        <f aca="false">SUM(AL57:BD57)</f>
        <v>0</v>
      </c>
      <c r="BF57" s="35" t="n">
        <f aca="false">SUM(AG57:AJ57)</f>
        <v>0</v>
      </c>
      <c r="BG57" s="21" t="n">
        <f aca="false">SUM(BE57:BF57)</f>
        <v>0</v>
      </c>
      <c r="BH57" s="18"/>
      <c r="BM57" s="15" t="n">
        <f aca="false">AK57</f>
        <v>0</v>
      </c>
      <c r="BN57" s="30" t="n">
        <f aca="false">BG57/50</f>
        <v>0</v>
      </c>
      <c r="BO57" s="38" t="n">
        <f aca="false">BE57/30</f>
        <v>0</v>
      </c>
      <c r="BP57" s="39" t="n">
        <f aca="false">BF57/20</f>
        <v>0</v>
      </c>
    </row>
    <row r="58" customFormat="false" ht="12.75" hidden="false" customHeight="false" outlineLevel="0" collapsed="false">
      <c r="A58" s="1" t="n">
        <v>58</v>
      </c>
      <c r="B58" s="15"/>
      <c r="AK58" s="15" t="n">
        <f aca="false">B58</f>
        <v>0</v>
      </c>
      <c r="AL58" s="18" t="n">
        <f aca="false">C58</f>
        <v>0</v>
      </c>
      <c r="AM58" s="18" t="n">
        <f aca="false">D58</f>
        <v>0</v>
      </c>
      <c r="AN58" s="18" t="n">
        <f aca="false">SUM(E58:H58)</f>
        <v>0</v>
      </c>
      <c r="AO58" s="18" t="n">
        <f aca="false">SUM(I58)</f>
        <v>0</v>
      </c>
      <c r="AP58" s="18" t="n">
        <f aca="false">SUM(J58:K58)</f>
        <v>0</v>
      </c>
      <c r="AQ58" s="18" t="n">
        <f aca="false">SUM(L58)</f>
        <v>0</v>
      </c>
      <c r="AR58" s="18" t="n">
        <f aca="false">SUM(M58)</f>
        <v>0</v>
      </c>
      <c r="AS58" s="18" t="n">
        <f aca="false">SUM(N58:P58)</f>
        <v>0</v>
      </c>
      <c r="AT58" s="18" t="n">
        <f aca="false">Q58</f>
        <v>0</v>
      </c>
      <c r="AU58" s="18" t="n">
        <f aca="false">R58</f>
        <v>0</v>
      </c>
      <c r="AV58" s="18" t="n">
        <f aca="false">S58</f>
        <v>0</v>
      </c>
      <c r="AW58" s="18" t="n">
        <f aca="false">T58</f>
        <v>0</v>
      </c>
      <c r="AX58" s="18" t="n">
        <f aca="false">U58</f>
        <v>0</v>
      </c>
      <c r="AY58" s="18" t="n">
        <f aca="false">V58</f>
        <v>0</v>
      </c>
      <c r="AZ58" s="18" t="n">
        <f aca="false">W58</f>
        <v>0</v>
      </c>
      <c r="BA58" s="18" t="n">
        <f aca="false">SUM(X58:Y58)</f>
        <v>0</v>
      </c>
      <c r="BB58" s="18" t="n">
        <f aca="false">SUM(Z58:AB58)</f>
        <v>0</v>
      </c>
      <c r="BC58" s="18" t="n">
        <f aca="false">SUM(AC58:AD58)</f>
        <v>0</v>
      </c>
      <c r="BD58" s="18" t="n">
        <f aca="false">SUM(AE58:AF58)</f>
        <v>0</v>
      </c>
      <c r="BE58" s="34" t="n">
        <f aca="false">SUM(AL58:BD58)</f>
        <v>0</v>
      </c>
      <c r="BF58" s="35" t="n">
        <f aca="false">SUM(AG58:AJ58)</f>
        <v>0</v>
      </c>
      <c r="BG58" s="21" t="n">
        <f aca="false">SUM(BE58:BF58)</f>
        <v>0</v>
      </c>
      <c r="BH58" s="18"/>
      <c r="BM58" s="15" t="n">
        <f aca="false">AK58</f>
        <v>0</v>
      </c>
      <c r="BN58" s="30" t="n">
        <f aca="false">BG58/50</f>
        <v>0</v>
      </c>
      <c r="BO58" s="38" t="n">
        <f aca="false">BE58/30</f>
        <v>0</v>
      </c>
      <c r="BP58" s="39" t="n">
        <f aca="false">BF58/20</f>
        <v>0</v>
      </c>
    </row>
    <row r="59" customFormat="false" ht="12.75" hidden="false" customHeight="false" outlineLevel="0" collapsed="false">
      <c r="A59" s="1" t="n">
        <v>59</v>
      </c>
      <c r="B59" s="15"/>
      <c r="AK59" s="15" t="n">
        <f aca="false">B59</f>
        <v>0</v>
      </c>
      <c r="AL59" s="18" t="n">
        <f aca="false">C59</f>
        <v>0</v>
      </c>
      <c r="AM59" s="18" t="n">
        <f aca="false">D59</f>
        <v>0</v>
      </c>
      <c r="AN59" s="18" t="n">
        <f aca="false">SUM(E59:H59)</f>
        <v>0</v>
      </c>
      <c r="AO59" s="18" t="n">
        <f aca="false">SUM(I59)</f>
        <v>0</v>
      </c>
      <c r="AP59" s="18" t="n">
        <f aca="false">SUM(J59:K59)</f>
        <v>0</v>
      </c>
      <c r="AQ59" s="18" t="n">
        <f aca="false">SUM(L59)</f>
        <v>0</v>
      </c>
      <c r="AR59" s="18" t="n">
        <f aca="false">SUM(M59)</f>
        <v>0</v>
      </c>
      <c r="AS59" s="18" t="n">
        <f aca="false">SUM(N59:P59)</f>
        <v>0</v>
      </c>
      <c r="AT59" s="18" t="n">
        <f aca="false">Q59</f>
        <v>0</v>
      </c>
      <c r="AU59" s="18" t="n">
        <f aca="false">R59</f>
        <v>0</v>
      </c>
      <c r="AV59" s="18" t="n">
        <f aca="false">S59</f>
        <v>0</v>
      </c>
      <c r="AW59" s="18" t="n">
        <f aca="false">T59</f>
        <v>0</v>
      </c>
      <c r="AX59" s="18" t="n">
        <f aca="false">U59</f>
        <v>0</v>
      </c>
      <c r="AY59" s="18" t="n">
        <f aca="false">V59</f>
        <v>0</v>
      </c>
      <c r="AZ59" s="18" t="n">
        <f aca="false">W59</f>
        <v>0</v>
      </c>
      <c r="BA59" s="18" t="n">
        <f aca="false">SUM(X59:Y59)</f>
        <v>0</v>
      </c>
      <c r="BB59" s="18" t="n">
        <f aca="false">SUM(Z59:AB59)</f>
        <v>0</v>
      </c>
      <c r="BC59" s="18" t="n">
        <f aca="false">SUM(AC59:AD59)</f>
        <v>0</v>
      </c>
      <c r="BD59" s="18" t="n">
        <f aca="false">SUM(AE59:AF59)</f>
        <v>0</v>
      </c>
      <c r="BE59" s="34" t="n">
        <f aca="false">SUM(AL59:BD59)</f>
        <v>0</v>
      </c>
      <c r="BF59" s="35" t="n">
        <f aca="false">SUM(AG59:AJ59)</f>
        <v>0</v>
      </c>
      <c r="BG59" s="21" t="n">
        <f aca="false">SUM(BE59:BF59)</f>
        <v>0</v>
      </c>
      <c r="BH59" s="18"/>
      <c r="BM59" s="15" t="n">
        <f aca="false">AK59</f>
        <v>0</v>
      </c>
      <c r="BN59" s="30" t="n">
        <f aca="false">BG59/50</f>
        <v>0</v>
      </c>
      <c r="BO59" s="38" t="n">
        <f aca="false">BE59/30</f>
        <v>0</v>
      </c>
      <c r="BP59" s="39" t="n">
        <f aca="false">BF59/20</f>
        <v>0</v>
      </c>
    </row>
    <row r="60" customFormat="false" ht="12.75" hidden="false" customHeight="false" outlineLevel="0" collapsed="false">
      <c r="A60" s="1" t="n">
        <v>60</v>
      </c>
      <c r="B60" s="15"/>
      <c r="AK60" s="15" t="n">
        <f aca="false">B60</f>
        <v>0</v>
      </c>
      <c r="AL60" s="18" t="n">
        <f aca="false">C60</f>
        <v>0</v>
      </c>
      <c r="AM60" s="18" t="n">
        <f aca="false">D60</f>
        <v>0</v>
      </c>
      <c r="AN60" s="18" t="n">
        <f aca="false">SUM(E60:H60)</f>
        <v>0</v>
      </c>
      <c r="AO60" s="18" t="n">
        <f aca="false">SUM(I60)</f>
        <v>0</v>
      </c>
      <c r="AP60" s="18" t="n">
        <f aca="false">SUM(J60:K60)</f>
        <v>0</v>
      </c>
      <c r="AQ60" s="18" t="n">
        <f aca="false">SUM(L60)</f>
        <v>0</v>
      </c>
      <c r="AR60" s="18" t="n">
        <f aca="false">SUM(M60)</f>
        <v>0</v>
      </c>
      <c r="AS60" s="18" t="n">
        <f aca="false">SUM(N60:P60)</f>
        <v>0</v>
      </c>
      <c r="AT60" s="18" t="n">
        <f aca="false">Q60</f>
        <v>0</v>
      </c>
      <c r="AU60" s="18" t="n">
        <f aca="false">R60</f>
        <v>0</v>
      </c>
      <c r="AV60" s="18" t="n">
        <f aca="false">S60</f>
        <v>0</v>
      </c>
      <c r="AW60" s="18" t="n">
        <f aca="false">T60</f>
        <v>0</v>
      </c>
      <c r="AX60" s="18" t="n">
        <f aca="false">U60</f>
        <v>0</v>
      </c>
      <c r="AY60" s="18" t="n">
        <f aca="false">V60</f>
        <v>0</v>
      </c>
      <c r="AZ60" s="18" t="n">
        <f aca="false">W60</f>
        <v>0</v>
      </c>
      <c r="BA60" s="18" t="n">
        <f aca="false">SUM(X60:Y60)</f>
        <v>0</v>
      </c>
      <c r="BB60" s="18" t="n">
        <f aca="false">SUM(Z60:AB60)</f>
        <v>0</v>
      </c>
      <c r="BC60" s="18" t="n">
        <f aca="false">SUM(AC60:AD60)</f>
        <v>0</v>
      </c>
      <c r="BD60" s="18" t="n">
        <f aca="false">SUM(AE60:AF60)</f>
        <v>0</v>
      </c>
      <c r="BE60" s="34" t="n">
        <f aca="false">SUM(AL60:BD60)</f>
        <v>0</v>
      </c>
      <c r="BF60" s="35" t="n">
        <f aca="false">SUM(AG60:AJ60)</f>
        <v>0</v>
      </c>
      <c r="BG60" s="21" t="n">
        <f aca="false">SUM(BE60:BF60)</f>
        <v>0</v>
      </c>
      <c r="BM60" s="15" t="n">
        <f aca="false">AK60</f>
        <v>0</v>
      </c>
      <c r="BN60" s="30" t="n">
        <f aca="false">BG60/50</f>
        <v>0</v>
      </c>
      <c r="BO60" s="38" t="n">
        <f aca="false">BE60/30</f>
        <v>0</v>
      </c>
      <c r="BP60" s="39" t="n">
        <f aca="false">BF60/20</f>
        <v>0</v>
      </c>
    </row>
    <row r="61" customFormat="false" ht="12.75" hidden="false" customHeight="false" outlineLevel="0" collapsed="false">
      <c r="A61" s="1" t="n">
        <v>61</v>
      </c>
      <c r="B61" s="15"/>
      <c r="AK61" s="15" t="n">
        <f aca="false">B61</f>
        <v>0</v>
      </c>
      <c r="AL61" s="18" t="n">
        <f aca="false">C61</f>
        <v>0</v>
      </c>
      <c r="AM61" s="18" t="n">
        <f aca="false">D61</f>
        <v>0</v>
      </c>
      <c r="AN61" s="18" t="n">
        <f aca="false">SUM(E61:H61)</f>
        <v>0</v>
      </c>
      <c r="AO61" s="18" t="n">
        <f aca="false">SUM(I61)</f>
        <v>0</v>
      </c>
      <c r="AP61" s="18" t="n">
        <f aca="false">SUM(J61:K61)</f>
        <v>0</v>
      </c>
      <c r="AQ61" s="18" t="n">
        <f aca="false">SUM(L61)</f>
        <v>0</v>
      </c>
      <c r="AR61" s="18" t="n">
        <f aca="false">SUM(M61)</f>
        <v>0</v>
      </c>
      <c r="AS61" s="18" t="n">
        <f aca="false">SUM(N61:P61)</f>
        <v>0</v>
      </c>
      <c r="AT61" s="18" t="n">
        <f aca="false">Q61</f>
        <v>0</v>
      </c>
      <c r="AU61" s="18" t="n">
        <f aca="false">R61</f>
        <v>0</v>
      </c>
      <c r="AV61" s="18" t="n">
        <f aca="false">S61</f>
        <v>0</v>
      </c>
      <c r="AW61" s="18" t="n">
        <f aca="false">T61</f>
        <v>0</v>
      </c>
      <c r="AX61" s="18" t="n">
        <f aca="false">U61</f>
        <v>0</v>
      </c>
      <c r="AY61" s="18" t="n">
        <f aca="false">V61</f>
        <v>0</v>
      </c>
      <c r="AZ61" s="18" t="n">
        <f aca="false">W61</f>
        <v>0</v>
      </c>
      <c r="BA61" s="18" t="n">
        <f aca="false">SUM(X61:Y61)</f>
        <v>0</v>
      </c>
      <c r="BB61" s="18" t="n">
        <f aca="false">SUM(Z61:AB61)</f>
        <v>0</v>
      </c>
      <c r="BC61" s="18" t="n">
        <f aca="false">SUM(AC61:AD61)</f>
        <v>0</v>
      </c>
      <c r="BD61" s="18" t="n">
        <f aca="false">SUM(AE61:AF61)</f>
        <v>0</v>
      </c>
      <c r="BE61" s="34" t="n">
        <f aca="false">SUM(AL61:BD61)</f>
        <v>0</v>
      </c>
      <c r="BF61" s="35" t="n">
        <f aca="false">SUM(AG61:AJ61)</f>
        <v>0</v>
      </c>
      <c r="BG61" s="21" t="n">
        <f aca="false">SUM(BE61:BF61)</f>
        <v>0</v>
      </c>
      <c r="BM61" s="15" t="n">
        <f aca="false">AK61</f>
        <v>0</v>
      </c>
      <c r="BN61" s="30" t="n">
        <f aca="false">BG61/50</f>
        <v>0</v>
      </c>
      <c r="BO61" s="38" t="n">
        <f aca="false">BE61/30</f>
        <v>0</v>
      </c>
      <c r="BP61" s="39" t="n">
        <f aca="false">BF61/20</f>
        <v>0</v>
      </c>
    </row>
    <row r="62" customFormat="false" ht="12.75" hidden="false" customHeight="false" outlineLevel="0" collapsed="false">
      <c r="A62" s="1" t="n">
        <v>62</v>
      </c>
      <c r="B62" s="15"/>
      <c r="AK62" s="15" t="n">
        <f aca="false">B62</f>
        <v>0</v>
      </c>
      <c r="AL62" s="18" t="n">
        <f aca="false">C62</f>
        <v>0</v>
      </c>
      <c r="AM62" s="18" t="n">
        <f aca="false">D62</f>
        <v>0</v>
      </c>
      <c r="AN62" s="18" t="n">
        <f aca="false">SUM(E62:H62)</f>
        <v>0</v>
      </c>
      <c r="AO62" s="18" t="n">
        <f aca="false">SUM(I62)</f>
        <v>0</v>
      </c>
      <c r="AP62" s="18" t="n">
        <f aca="false">SUM(J62:K62)</f>
        <v>0</v>
      </c>
      <c r="AQ62" s="18" t="n">
        <f aca="false">SUM(L62)</f>
        <v>0</v>
      </c>
      <c r="AR62" s="18" t="n">
        <f aca="false">SUM(M62)</f>
        <v>0</v>
      </c>
      <c r="AS62" s="18" t="n">
        <f aca="false">SUM(N62:P62)</f>
        <v>0</v>
      </c>
      <c r="AT62" s="18" t="n">
        <f aca="false">Q62</f>
        <v>0</v>
      </c>
      <c r="AU62" s="18" t="n">
        <f aca="false">R62</f>
        <v>0</v>
      </c>
      <c r="AV62" s="18" t="n">
        <f aca="false">S62</f>
        <v>0</v>
      </c>
      <c r="AW62" s="18" t="n">
        <f aca="false">T62</f>
        <v>0</v>
      </c>
      <c r="AX62" s="18" t="n">
        <f aca="false">U62</f>
        <v>0</v>
      </c>
      <c r="AY62" s="18" t="n">
        <f aca="false">V62</f>
        <v>0</v>
      </c>
      <c r="AZ62" s="18" t="n">
        <f aca="false">W62</f>
        <v>0</v>
      </c>
      <c r="BA62" s="18" t="n">
        <f aca="false">SUM(X62:Y62)</f>
        <v>0</v>
      </c>
      <c r="BB62" s="18" t="n">
        <f aca="false">SUM(Z62:AB62)</f>
        <v>0</v>
      </c>
      <c r="BC62" s="18" t="n">
        <f aca="false">SUM(AC62:AD62)</f>
        <v>0</v>
      </c>
      <c r="BD62" s="18" t="n">
        <f aca="false">SUM(AE62:AF62)</f>
        <v>0</v>
      </c>
      <c r="BE62" s="34" t="n">
        <f aca="false">SUM(AL62:BD62)</f>
        <v>0</v>
      </c>
      <c r="BF62" s="35" t="n">
        <f aca="false">SUM(AG62:AJ62)</f>
        <v>0</v>
      </c>
      <c r="BG62" s="21" t="n">
        <f aca="false">SUM(BE62:BF62)</f>
        <v>0</v>
      </c>
      <c r="BM62" s="15" t="n">
        <f aca="false">AK62</f>
        <v>0</v>
      </c>
      <c r="BN62" s="30" t="n">
        <f aca="false">BG62/50</f>
        <v>0</v>
      </c>
      <c r="BO62" s="38" t="n">
        <f aca="false">BE62/30</f>
        <v>0</v>
      </c>
      <c r="BP62" s="39" t="n">
        <f aca="false">BF62/20</f>
        <v>0</v>
      </c>
    </row>
    <row r="63" customFormat="false" ht="12.75" hidden="false" customHeight="false" outlineLevel="0" collapsed="false">
      <c r="A63" s="1" t="n">
        <v>63</v>
      </c>
      <c r="B63" s="15"/>
      <c r="AK63" s="15" t="n">
        <f aca="false">B63</f>
        <v>0</v>
      </c>
      <c r="AL63" s="18" t="n">
        <f aca="false">C63</f>
        <v>0</v>
      </c>
      <c r="AM63" s="18" t="n">
        <f aca="false">D63</f>
        <v>0</v>
      </c>
      <c r="AN63" s="18" t="n">
        <f aca="false">SUM(E63:H63)</f>
        <v>0</v>
      </c>
      <c r="AO63" s="18" t="n">
        <f aca="false">SUM(I63)</f>
        <v>0</v>
      </c>
      <c r="AP63" s="18" t="n">
        <f aca="false">SUM(J63:K63)</f>
        <v>0</v>
      </c>
      <c r="AQ63" s="18" t="n">
        <f aca="false">SUM(L63)</f>
        <v>0</v>
      </c>
      <c r="AR63" s="18" t="n">
        <f aca="false">SUM(M63)</f>
        <v>0</v>
      </c>
      <c r="AS63" s="18" t="n">
        <f aca="false">SUM(N63:P63)</f>
        <v>0</v>
      </c>
      <c r="AT63" s="18" t="n">
        <f aca="false">Q63</f>
        <v>0</v>
      </c>
      <c r="AU63" s="18" t="n">
        <f aca="false">R63</f>
        <v>0</v>
      </c>
      <c r="AV63" s="18" t="n">
        <f aca="false">S63</f>
        <v>0</v>
      </c>
      <c r="AW63" s="18" t="n">
        <f aca="false">T63</f>
        <v>0</v>
      </c>
      <c r="AX63" s="18" t="n">
        <f aca="false">U63</f>
        <v>0</v>
      </c>
      <c r="AY63" s="18" t="n">
        <f aca="false">V63</f>
        <v>0</v>
      </c>
      <c r="AZ63" s="18" t="n">
        <f aca="false">W63</f>
        <v>0</v>
      </c>
      <c r="BA63" s="18" t="n">
        <f aca="false">SUM(X63:Y63)</f>
        <v>0</v>
      </c>
      <c r="BB63" s="18" t="n">
        <f aca="false">SUM(Z63:AB63)</f>
        <v>0</v>
      </c>
      <c r="BC63" s="18" t="n">
        <f aca="false">SUM(AC63:AD63)</f>
        <v>0</v>
      </c>
      <c r="BD63" s="18" t="n">
        <f aca="false">SUM(AE63:AF63)</f>
        <v>0</v>
      </c>
      <c r="BE63" s="34" t="n">
        <f aca="false">SUM(AL63:BD63)</f>
        <v>0</v>
      </c>
      <c r="BF63" s="35" t="n">
        <f aca="false">SUM(AG63:AJ63)</f>
        <v>0</v>
      </c>
      <c r="BG63" s="21" t="n">
        <f aca="false">SUM(BE63:BF63)</f>
        <v>0</v>
      </c>
      <c r="BM63" s="15" t="n">
        <f aca="false">AK63</f>
        <v>0</v>
      </c>
      <c r="BN63" s="30" t="n">
        <f aca="false">BG63/50</f>
        <v>0</v>
      </c>
      <c r="BO63" s="38" t="n">
        <f aca="false">BE63/30</f>
        <v>0</v>
      </c>
      <c r="BP63" s="39" t="n">
        <f aca="false">BF63/20</f>
        <v>0</v>
      </c>
    </row>
    <row r="64" customFormat="false" ht="12.75" hidden="false" customHeight="false" outlineLevel="0" collapsed="false">
      <c r="A64" s="1" t="n">
        <v>64</v>
      </c>
      <c r="B64" s="15"/>
      <c r="AK64" s="15" t="n">
        <f aca="false">B64</f>
        <v>0</v>
      </c>
      <c r="AL64" s="18" t="n">
        <f aca="false">C64</f>
        <v>0</v>
      </c>
      <c r="AM64" s="18" t="n">
        <f aca="false">D64</f>
        <v>0</v>
      </c>
      <c r="AN64" s="18" t="n">
        <f aca="false">SUM(E64:H64)</f>
        <v>0</v>
      </c>
      <c r="AO64" s="18" t="n">
        <f aca="false">SUM(I64)</f>
        <v>0</v>
      </c>
      <c r="AP64" s="18" t="n">
        <f aca="false">SUM(J64:K64)</f>
        <v>0</v>
      </c>
      <c r="AQ64" s="18" t="n">
        <f aca="false">SUM(L64)</f>
        <v>0</v>
      </c>
      <c r="AR64" s="18" t="n">
        <f aca="false">SUM(M64)</f>
        <v>0</v>
      </c>
      <c r="AS64" s="18" t="n">
        <f aca="false">SUM(N64:P64)</f>
        <v>0</v>
      </c>
      <c r="AT64" s="18" t="n">
        <f aca="false">Q64</f>
        <v>0</v>
      </c>
      <c r="AU64" s="18" t="n">
        <f aca="false">R64</f>
        <v>0</v>
      </c>
      <c r="AV64" s="18" t="n">
        <f aca="false">S64</f>
        <v>0</v>
      </c>
      <c r="AW64" s="18" t="n">
        <f aca="false">T64</f>
        <v>0</v>
      </c>
      <c r="AX64" s="18" t="n">
        <f aca="false">U64</f>
        <v>0</v>
      </c>
      <c r="AY64" s="18" t="n">
        <f aca="false">V64</f>
        <v>0</v>
      </c>
      <c r="AZ64" s="18" t="n">
        <f aca="false">W64</f>
        <v>0</v>
      </c>
      <c r="BA64" s="18" t="n">
        <f aca="false">SUM(X64:Y64)</f>
        <v>0</v>
      </c>
      <c r="BB64" s="18" t="n">
        <f aca="false">SUM(Z64:AB64)</f>
        <v>0</v>
      </c>
      <c r="BC64" s="18" t="n">
        <f aca="false">SUM(AC64:AD64)</f>
        <v>0</v>
      </c>
      <c r="BD64" s="18" t="n">
        <f aca="false">SUM(AE64:AF64)</f>
        <v>0</v>
      </c>
      <c r="BE64" s="34" t="n">
        <f aca="false">SUM(AL64:BD64)</f>
        <v>0</v>
      </c>
      <c r="BF64" s="35" t="n">
        <f aca="false">SUM(AG64:AJ64)</f>
        <v>0</v>
      </c>
      <c r="BG64" s="21" t="n">
        <f aca="false">SUM(BE64:BF64)</f>
        <v>0</v>
      </c>
      <c r="BM64" s="15" t="n">
        <f aca="false">AK64</f>
        <v>0</v>
      </c>
      <c r="BN64" s="30" t="n">
        <f aca="false">BG64/50</f>
        <v>0</v>
      </c>
      <c r="BO64" s="38" t="n">
        <f aca="false">BE64/30</f>
        <v>0</v>
      </c>
      <c r="BP64" s="39" t="n">
        <f aca="false">BF64/20</f>
        <v>0</v>
      </c>
    </row>
    <row r="65" customFormat="false" ht="12.75" hidden="false" customHeight="false" outlineLevel="0" collapsed="false">
      <c r="A65" s="1" t="n">
        <v>65</v>
      </c>
      <c r="B65" s="15"/>
      <c r="AK65" s="15" t="n">
        <f aca="false">B65</f>
        <v>0</v>
      </c>
      <c r="AL65" s="18" t="n">
        <f aca="false">C65</f>
        <v>0</v>
      </c>
      <c r="AM65" s="18" t="n">
        <f aca="false">D65</f>
        <v>0</v>
      </c>
      <c r="AN65" s="18" t="n">
        <f aca="false">SUM(E65:H65)</f>
        <v>0</v>
      </c>
      <c r="AO65" s="18" t="n">
        <f aca="false">SUM(I65)</f>
        <v>0</v>
      </c>
      <c r="AP65" s="18" t="n">
        <f aca="false">SUM(J65:K65)</f>
        <v>0</v>
      </c>
      <c r="AQ65" s="18" t="n">
        <f aca="false">SUM(L65)</f>
        <v>0</v>
      </c>
      <c r="AR65" s="18" t="n">
        <f aca="false">SUM(M65)</f>
        <v>0</v>
      </c>
      <c r="AS65" s="18" t="n">
        <f aca="false">SUM(N65:P65)</f>
        <v>0</v>
      </c>
      <c r="AT65" s="18" t="n">
        <f aca="false">Q65</f>
        <v>0</v>
      </c>
      <c r="AU65" s="18" t="n">
        <f aca="false">R65</f>
        <v>0</v>
      </c>
      <c r="AV65" s="18" t="n">
        <f aca="false">S65</f>
        <v>0</v>
      </c>
      <c r="AW65" s="18" t="n">
        <f aca="false">T65</f>
        <v>0</v>
      </c>
      <c r="AX65" s="18" t="n">
        <f aca="false">U65</f>
        <v>0</v>
      </c>
      <c r="AY65" s="18" t="n">
        <f aca="false">V65</f>
        <v>0</v>
      </c>
      <c r="AZ65" s="18" t="n">
        <f aca="false">W65</f>
        <v>0</v>
      </c>
      <c r="BA65" s="18" t="n">
        <f aca="false">SUM(X65:Y65)</f>
        <v>0</v>
      </c>
      <c r="BB65" s="18" t="n">
        <f aca="false">SUM(Z65:AB65)</f>
        <v>0</v>
      </c>
      <c r="BC65" s="18" t="n">
        <f aca="false">SUM(AC65:AD65)</f>
        <v>0</v>
      </c>
      <c r="BD65" s="18" t="n">
        <f aca="false">SUM(AE65:AF65)</f>
        <v>0</v>
      </c>
      <c r="BE65" s="34" t="n">
        <f aca="false">SUM(AL65:BD65)</f>
        <v>0</v>
      </c>
      <c r="BF65" s="35" t="n">
        <f aca="false">SUM(AG65:AJ65)</f>
        <v>0</v>
      </c>
      <c r="BG65" s="21" t="n">
        <f aca="false">SUM(BE65:BF65)</f>
        <v>0</v>
      </c>
      <c r="BM65" s="15" t="n">
        <f aca="false">AK65</f>
        <v>0</v>
      </c>
      <c r="BN65" s="30" t="n">
        <f aca="false">BG65/50</f>
        <v>0</v>
      </c>
      <c r="BO65" s="38" t="n">
        <f aca="false">BE65/30</f>
        <v>0</v>
      </c>
      <c r="BP65" s="39" t="n">
        <f aca="false">BF65/20</f>
        <v>0</v>
      </c>
    </row>
    <row r="66" customFormat="false" ht="12.75" hidden="false" customHeight="false" outlineLevel="0" collapsed="false">
      <c r="A66" s="1" t="n">
        <v>66</v>
      </c>
      <c r="B66" s="15"/>
      <c r="AK66" s="15" t="n">
        <f aca="false">B66</f>
        <v>0</v>
      </c>
      <c r="AL66" s="18" t="n">
        <f aca="false">C66</f>
        <v>0</v>
      </c>
      <c r="AM66" s="18" t="n">
        <f aca="false">D66</f>
        <v>0</v>
      </c>
      <c r="AN66" s="18" t="n">
        <f aca="false">SUM(E66:H66)</f>
        <v>0</v>
      </c>
      <c r="AO66" s="18" t="n">
        <f aca="false">SUM(I66)</f>
        <v>0</v>
      </c>
      <c r="AP66" s="18" t="n">
        <f aca="false">SUM(J66:K66)</f>
        <v>0</v>
      </c>
      <c r="AQ66" s="18" t="n">
        <f aca="false">SUM(L66)</f>
        <v>0</v>
      </c>
      <c r="AR66" s="18" t="n">
        <f aca="false">SUM(M66)</f>
        <v>0</v>
      </c>
      <c r="AS66" s="18" t="n">
        <f aca="false">SUM(N66:P66)</f>
        <v>0</v>
      </c>
      <c r="AT66" s="18" t="n">
        <f aca="false">Q66</f>
        <v>0</v>
      </c>
      <c r="AU66" s="18" t="n">
        <f aca="false">R66</f>
        <v>0</v>
      </c>
      <c r="AV66" s="18" t="n">
        <f aca="false">S66</f>
        <v>0</v>
      </c>
      <c r="AW66" s="18" t="n">
        <f aca="false">T66</f>
        <v>0</v>
      </c>
      <c r="AX66" s="18" t="n">
        <f aca="false">U66</f>
        <v>0</v>
      </c>
      <c r="AY66" s="18" t="n">
        <f aca="false">V66</f>
        <v>0</v>
      </c>
      <c r="AZ66" s="18" t="n">
        <f aca="false">W66</f>
        <v>0</v>
      </c>
      <c r="BA66" s="18" t="n">
        <f aca="false">SUM(X66:Y66)</f>
        <v>0</v>
      </c>
      <c r="BB66" s="18" t="n">
        <f aca="false">SUM(Z66:AB66)</f>
        <v>0</v>
      </c>
      <c r="BC66" s="18" t="n">
        <f aca="false">SUM(AC66:AD66)</f>
        <v>0</v>
      </c>
      <c r="BD66" s="18" t="n">
        <f aca="false">SUM(AE66:AF66)</f>
        <v>0</v>
      </c>
      <c r="BE66" s="34" t="n">
        <f aca="false">SUM(AL66:BD66)</f>
        <v>0</v>
      </c>
      <c r="BF66" s="35" t="n">
        <f aca="false">SUM(AG66:AJ66)</f>
        <v>0</v>
      </c>
      <c r="BG66" s="21" t="n">
        <f aca="false">SUM(BE66:BF66)</f>
        <v>0</v>
      </c>
      <c r="BM66" s="15" t="n">
        <f aca="false">AK66</f>
        <v>0</v>
      </c>
      <c r="BN66" s="30" t="n">
        <f aca="false">BG66/50</f>
        <v>0</v>
      </c>
      <c r="BO66" s="38" t="n">
        <f aca="false">BE66/30</f>
        <v>0</v>
      </c>
      <c r="BP66" s="39" t="n">
        <f aca="false">BF66/20</f>
        <v>0</v>
      </c>
    </row>
    <row r="67" customFormat="false" ht="12.75" hidden="false" customHeight="false" outlineLevel="0" collapsed="false">
      <c r="A67" s="1" t="n">
        <v>67</v>
      </c>
      <c r="B67" s="15"/>
      <c r="AK67" s="15" t="n">
        <f aca="false">B67</f>
        <v>0</v>
      </c>
      <c r="AL67" s="18" t="n">
        <f aca="false">C67</f>
        <v>0</v>
      </c>
      <c r="AM67" s="18" t="n">
        <f aca="false">D67</f>
        <v>0</v>
      </c>
      <c r="AN67" s="18" t="n">
        <f aca="false">SUM(E67:H67)</f>
        <v>0</v>
      </c>
      <c r="AO67" s="18" t="n">
        <f aca="false">SUM(I67)</f>
        <v>0</v>
      </c>
      <c r="AP67" s="18" t="n">
        <f aca="false">SUM(J67:K67)</f>
        <v>0</v>
      </c>
      <c r="AQ67" s="18" t="n">
        <f aca="false">SUM(L67)</f>
        <v>0</v>
      </c>
      <c r="AR67" s="18" t="n">
        <f aca="false">SUM(M67)</f>
        <v>0</v>
      </c>
      <c r="AS67" s="18" t="n">
        <f aca="false">SUM(N67:P67)</f>
        <v>0</v>
      </c>
      <c r="AT67" s="18" t="n">
        <f aca="false">Q67</f>
        <v>0</v>
      </c>
      <c r="AU67" s="18" t="n">
        <f aca="false">R67</f>
        <v>0</v>
      </c>
      <c r="AV67" s="18" t="n">
        <f aca="false">S67</f>
        <v>0</v>
      </c>
      <c r="AW67" s="18" t="n">
        <f aca="false">T67</f>
        <v>0</v>
      </c>
      <c r="AX67" s="18" t="n">
        <f aca="false">U67</f>
        <v>0</v>
      </c>
      <c r="AY67" s="18" t="n">
        <f aca="false">V67</f>
        <v>0</v>
      </c>
      <c r="AZ67" s="18" t="n">
        <f aca="false">W67</f>
        <v>0</v>
      </c>
      <c r="BA67" s="18" t="n">
        <f aca="false">SUM(X67:Y67)</f>
        <v>0</v>
      </c>
      <c r="BB67" s="18" t="n">
        <f aca="false">SUM(Z67:AB67)</f>
        <v>0</v>
      </c>
      <c r="BC67" s="18" t="n">
        <f aca="false">SUM(AC67:AD67)</f>
        <v>0</v>
      </c>
      <c r="BD67" s="18" t="n">
        <f aca="false">SUM(AE67:AF67)</f>
        <v>0</v>
      </c>
      <c r="BE67" s="34" t="n">
        <f aca="false">SUM(AL67:BD67)</f>
        <v>0</v>
      </c>
      <c r="BF67" s="35" t="n">
        <f aca="false">SUM(AG67:AJ67)</f>
        <v>0</v>
      </c>
      <c r="BG67" s="21" t="n">
        <f aca="false">SUM(BE67:BF67)</f>
        <v>0</v>
      </c>
      <c r="BM67" s="15" t="n">
        <f aca="false">AK67</f>
        <v>0</v>
      </c>
      <c r="BN67" s="30" t="n">
        <f aca="false">BG67/50</f>
        <v>0</v>
      </c>
      <c r="BO67" s="38" t="n">
        <f aca="false">BE67/30</f>
        <v>0</v>
      </c>
      <c r="BP67" s="39" t="n">
        <f aca="false">BF67/20</f>
        <v>0</v>
      </c>
    </row>
    <row r="68" customFormat="false" ht="12.75" hidden="false" customHeight="false" outlineLevel="0" collapsed="false">
      <c r="A68" s="1" t="n">
        <v>68</v>
      </c>
      <c r="B68" s="15"/>
      <c r="AK68" s="15" t="n">
        <f aca="false">B68</f>
        <v>0</v>
      </c>
      <c r="AL68" s="18" t="n">
        <f aca="false">C68</f>
        <v>0</v>
      </c>
      <c r="AM68" s="18" t="n">
        <f aca="false">D68</f>
        <v>0</v>
      </c>
      <c r="AN68" s="18" t="n">
        <f aca="false">SUM(E68:H68)</f>
        <v>0</v>
      </c>
      <c r="AO68" s="18" t="n">
        <f aca="false">SUM(I68)</f>
        <v>0</v>
      </c>
      <c r="AP68" s="18" t="n">
        <f aca="false">SUM(J68:K68)</f>
        <v>0</v>
      </c>
      <c r="AQ68" s="18" t="n">
        <f aca="false">SUM(L68)</f>
        <v>0</v>
      </c>
      <c r="AR68" s="18" t="n">
        <f aca="false">SUM(M68)</f>
        <v>0</v>
      </c>
      <c r="AS68" s="18" t="n">
        <f aca="false">SUM(N68:P68)</f>
        <v>0</v>
      </c>
      <c r="AT68" s="18" t="n">
        <f aca="false">Q68</f>
        <v>0</v>
      </c>
      <c r="AU68" s="18" t="n">
        <f aca="false">R68</f>
        <v>0</v>
      </c>
      <c r="AV68" s="18" t="n">
        <f aca="false">S68</f>
        <v>0</v>
      </c>
      <c r="AW68" s="18" t="n">
        <f aca="false">T68</f>
        <v>0</v>
      </c>
      <c r="AX68" s="18" t="n">
        <f aca="false">U68</f>
        <v>0</v>
      </c>
      <c r="AY68" s="18" t="n">
        <f aca="false">V68</f>
        <v>0</v>
      </c>
      <c r="AZ68" s="18" t="n">
        <f aca="false">W68</f>
        <v>0</v>
      </c>
      <c r="BA68" s="18" t="n">
        <f aca="false">SUM(X68:Y68)</f>
        <v>0</v>
      </c>
      <c r="BB68" s="18" t="n">
        <f aca="false">SUM(Z68:AB68)</f>
        <v>0</v>
      </c>
      <c r="BC68" s="18" t="n">
        <f aca="false">SUM(AC68:AD68)</f>
        <v>0</v>
      </c>
      <c r="BD68" s="18" t="n">
        <f aca="false">SUM(AE68:AF68)</f>
        <v>0</v>
      </c>
      <c r="BE68" s="34" t="n">
        <f aca="false">SUM(AL68:BD68)</f>
        <v>0</v>
      </c>
      <c r="BF68" s="35" t="n">
        <f aca="false">SUM(AG68:AJ68)</f>
        <v>0</v>
      </c>
      <c r="BG68" s="21" t="n">
        <f aca="false">SUM(BE68:BF68)</f>
        <v>0</v>
      </c>
      <c r="BM68" s="15" t="n">
        <f aca="false">AK68</f>
        <v>0</v>
      </c>
      <c r="BN68" s="30" t="n">
        <f aca="false">BG68/50</f>
        <v>0</v>
      </c>
      <c r="BO68" s="38" t="n">
        <f aca="false">BE68/30</f>
        <v>0</v>
      </c>
      <c r="BP68" s="39" t="n">
        <f aca="false">BF68/20</f>
        <v>0</v>
      </c>
    </row>
    <row r="69" customFormat="false" ht="12.75" hidden="false" customHeight="false" outlineLevel="0" collapsed="false">
      <c r="A69" s="1" t="n">
        <v>69</v>
      </c>
      <c r="B69" s="15"/>
      <c r="AK69" s="15" t="n">
        <f aca="false">B69</f>
        <v>0</v>
      </c>
      <c r="AL69" s="18" t="n">
        <f aca="false">C69</f>
        <v>0</v>
      </c>
      <c r="AM69" s="18" t="n">
        <f aca="false">D69</f>
        <v>0</v>
      </c>
      <c r="AN69" s="18" t="n">
        <f aca="false">SUM(E69:H69)</f>
        <v>0</v>
      </c>
      <c r="AO69" s="18" t="n">
        <f aca="false">SUM(I69)</f>
        <v>0</v>
      </c>
      <c r="AP69" s="18" t="n">
        <f aca="false">SUM(J69:K69)</f>
        <v>0</v>
      </c>
      <c r="AQ69" s="18" t="n">
        <f aca="false">SUM(L69)</f>
        <v>0</v>
      </c>
      <c r="AR69" s="18" t="n">
        <f aca="false">SUM(M69)</f>
        <v>0</v>
      </c>
      <c r="AS69" s="18" t="n">
        <f aca="false">SUM(N69:P69)</f>
        <v>0</v>
      </c>
      <c r="AT69" s="18" t="n">
        <f aca="false">Q69</f>
        <v>0</v>
      </c>
      <c r="AU69" s="18" t="n">
        <f aca="false">R69</f>
        <v>0</v>
      </c>
      <c r="AV69" s="18" t="n">
        <f aca="false">S69</f>
        <v>0</v>
      </c>
      <c r="AW69" s="18" t="n">
        <f aca="false">T69</f>
        <v>0</v>
      </c>
      <c r="AX69" s="18" t="n">
        <f aca="false">U69</f>
        <v>0</v>
      </c>
      <c r="AY69" s="18" t="n">
        <f aca="false">V69</f>
        <v>0</v>
      </c>
      <c r="AZ69" s="18" t="n">
        <f aca="false">W69</f>
        <v>0</v>
      </c>
      <c r="BA69" s="18" t="n">
        <f aca="false">SUM(X69:Y69)</f>
        <v>0</v>
      </c>
      <c r="BB69" s="18" t="n">
        <f aca="false">SUM(Z69:AB69)</f>
        <v>0</v>
      </c>
      <c r="BC69" s="18" t="n">
        <f aca="false">SUM(AC69:AD69)</f>
        <v>0</v>
      </c>
      <c r="BD69" s="18" t="n">
        <f aca="false">SUM(AE69:AF69)</f>
        <v>0</v>
      </c>
      <c r="BE69" s="34" t="n">
        <f aca="false">SUM(AL69:BD69)</f>
        <v>0</v>
      </c>
      <c r="BF69" s="35" t="n">
        <f aca="false">SUM(AG69:AJ69)</f>
        <v>0</v>
      </c>
      <c r="BG69" s="21" t="n">
        <f aca="false">SUM(BE69:BF69)</f>
        <v>0</v>
      </c>
      <c r="BM69" s="15" t="n">
        <f aca="false">AK69</f>
        <v>0</v>
      </c>
      <c r="BN69" s="30" t="n">
        <f aca="false">BG69/50</f>
        <v>0</v>
      </c>
      <c r="BO69" s="38" t="n">
        <f aca="false">BE69/30</f>
        <v>0</v>
      </c>
      <c r="BP69" s="39" t="n">
        <f aca="false">BF69/20</f>
        <v>0</v>
      </c>
    </row>
    <row r="70" customFormat="false" ht="12.75" hidden="false" customHeight="false" outlineLevel="0" collapsed="false">
      <c r="A70" s="1" t="n">
        <v>70</v>
      </c>
      <c r="B70" s="15"/>
      <c r="AK70" s="15" t="n">
        <f aca="false">B70</f>
        <v>0</v>
      </c>
      <c r="AL70" s="18" t="n">
        <f aca="false">C70</f>
        <v>0</v>
      </c>
      <c r="AM70" s="18" t="n">
        <f aca="false">D70</f>
        <v>0</v>
      </c>
      <c r="AN70" s="18" t="n">
        <f aca="false">SUM(E70:H70)</f>
        <v>0</v>
      </c>
      <c r="AO70" s="18" t="n">
        <f aca="false">SUM(I70)</f>
        <v>0</v>
      </c>
      <c r="AP70" s="18" t="n">
        <f aca="false">SUM(J70:K70)</f>
        <v>0</v>
      </c>
      <c r="AQ70" s="18" t="n">
        <f aca="false">SUM(L70)</f>
        <v>0</v>
      </c>
      <c r="AR70" s="18" t="n">
        <f aca="false">SUM(M70)</f>
        <v>0</v>
      </c>
      <c r="AS70" s="18" t="n">
        <f aca="false">SUM(N70:P70)</f>
        <v>0</v>
      </c>
      <c r="AT70" s="18" t="n">
        <f aca="false">Q70</f>
        <v>0</v>
      </c>
      <c r="AU70" s="18" t="n">
        <f aca="false">R70</f>
        <v>0</v>
      </c>
      <c r="AV70" s="18" t="n">
        <f aca="false">S70</f>
        <v>0</v>
      </c>
      <c r="AW70" s="18" t="n">
        <f aca="false">T70</f>
        <v>0</v>
      </c>
      <c r="AX70" s="18" t="n">
        <f aca="false">U70</f>
        <v>0</v>
      </c>
      <c r="AY70" s="18" t="n">
        <f aca="false">V70</f>
        <v>0</v>
      </c>
      <c r="AZ70" s="18" t="n">
        <f aca="false">W70</f>
        <v>0</v>
      </c>
      <c r="BA70" s="18" t="n">
        <f aca="false">SUM(X70:Y70)</f>
        <v>0</v>
      </c>
      <c r="BB70" s="18" t="n">
        <f aca="false">SUM(Z70:AB70)</f>
        <v>0</v>
      </c>
      <c r="BC70" s="18" t="n">
        <f aca="false">SUM(AC70:AD70)</f>
        <v>0</v>
      </c>
      <c r="BD70" s="18" t="n">
        <f aca="false">SUM(AE70:AF70)</f>
        <v>0</v>
      </c>
      <c r="BE70" s="34" t="n">
        <f aca="false">SUM(AL70:BD70)</f>
        <v>0</v>
      </c>
      <c r="BF70" s="35" t="n">
        <f aca="false">SUM(AG70:AJ70)</f>
        <v>0</v>
      </c>
      <c r="BG70" s="21" t="n">
        <f aca="false">SUM(BE70:BF70)</f>
        <v>0</v>
      </c>
      <c r="BM70" s="15" t="n">
        <f aca="false">AK70</f>
        <v>0</v>
      </c>
      <c r="BN70" s="30" t="n">
        <f aca="false">BG70/50</f>
        <v>0</v>
      </c>
      <c r="BO70" s="38" t="n">
        <f aca="false">BE70/30</f>
        <v>0</v>
      </c>
      <c r="BP70" s="39" t="n">
        <f aca="false">BF70/20</f>
        <v>0</v>
      </c>
    </row>
    <row r="71" customFormat="false" ht="12.75" hidden="false" customHeight="false" outlineLevel="0" collapsed="false">
      <c r="A71" s="1" t="n">
        <v>71</v>
      </c>
      <c r="B71" s="15"/>
      <c r="AK71" s="15" t="n">
        <f aca="false">B71</f>
        <v>0</v>
      </c>
      <c r="AL71" s="18" t="n">
        <f aca="false">C71</f>
        <v>0</v>
      </c>
      <c r="AM71" s="18" t="n">
        <f aca="false">D71</f>
        <v>0</v>
      </c>
      <c r="AN71" s="18" t="n">
        <f aca="false">SUM(E71:H71)</f>
        <v>0</v>
      </c>
      <c r="AO71" s="18" t="n">
        <f aca="false">SUM(I71)</f>
        <v>0</v>
      </c>
      <c r="AP71" s="18" t="n">
        <f aca="false">SUM(J71:K71)</f>
        <v>0</v>
      </c>
      <c r="AQ71" s="18" t="n">
        <f aca="false">SUM(L71)</f>
        <v>0</v>
      </c>
      <c r="AR71" s="18" t="n">
        <f aca="false">SUM(M71)</f>
        <v>0</v>
      </c>
      <c r="AS71" s="18" t="n">
        <f aca="false">SUM(N71:P71)</f>
        <v>0</v>
      </c>
      <c r="AT71" s="18" t="n">
        <f aca="false">Q71</f>
        <v>0</v>
      </c>
      <c r="AU71" s="18" t="n">
        <f aca="false">R71</f>
        <v>0</v>
      </c>
      <c r="AV71" s="18" t="n">
        <f aca="false">S71</f>
        <v>0</v>
      </c>
      <c r="AW71" s="18" t="n">
        <f aca="false">T71</f>
        <v>0</v>
      </c>
      <c r="AX71" s="18" t="n">
        <f aca="false">U71</f>
        <v>0</v>
      </c>
      <c r="AY71" s="18" t="n">
        <f aca="false">V71</f>
        <v>0</v>
      </c>
      <c r="AZ71" s="18" t="n">
        <f aca="false">W71</f>
        <v>0</v>
      </c>
      <c r="BA71" s="18" t="n">
        <f aca="false">SUM(X71:Y71)</f>
        <v>0</v>
      </c>
      <c r="BB71" s="18" t="n">
        <f aca="false">SUM(Z71:AB71)</f>
        <v>0</v>
      </c>
      <c r="BC71" s="18" t="n">
        <f aca="false">SUM(AC71:AD71)</f>
        <v>0</v>
      </c>
      <c r="BD71" s="18" t="n">
        <f aca="false">SUM(AE71:AF71)</f>
        <v>0</v>
      </c>
      <c r="BE71" s="34" t="n">
        <f aca="false">SUM(AL71:BD71)</f>
        <v>0</v>
      </c>
      <c r="BF71" s="35" t="n">
        <f aca="false">SUM(AG71:AJ71)</f>
        <v>0</v>
      </c>
      <c r="BG71" s="21" t="n">
        <f aca="false">SUM(BE71:BF71)</f>
        <v>0</v>
      </c>
      <c r="BM71" s="15" t="n">
        <f aca="false">AK71</f>
        <v>0</v>
      </c>
      <c r="BN71" s="30" t="n">
        <f aca="false">BG71/50</f>
        <v>0</v>
      </c>
      <c r="BO71" s="38" t="n">
        <f aca="false">BE71/30</f>
        <v>0</v>
      </c>
      <c r="BP71" s="39" t="n">
        <f aca="false">BF71/20</f>
        <v>0</v>
      </c>
    </row>
    <row r="72" customFormat="false" ht="12.75" hidden="false" customHeight="false" outlineLevel="0" collapsed="false">
      <c r="A72" s="1" t="n">
        <v>72</v>
      </c>
      <c r="B72" s="15"/>
      <c r="AK72" s="15" t="n">
        <f aca="false">B72</f>
        <v>0</v>
      </c>
      <c r="AL72" s="18" t="n">
        <f aca="false">C72</f>
        <v>0</v>
      </c>
      <c r="AM72" s="18" t="n">
        <f aca="false">D72</f>
        <v>0</v>
      </c>
      <c r="AN72" s="18" t="n">
        <f aca="false">SUM(E72:H72)</f>
        <v>0</v>
      </c>
      <c r="AO72" s="18" t="n">
        <f aca="false">SUM(I72)</f>
        <v>0</v>
      </c>
      <c r="AP72" s="18" t="n">
        <f aca="false">SUM(J72:K72)</f>
        <v>0</v>
      </c>
      <c r="AQ72" s="18" t="n">
        <f aca="false">SUM(L72)</f>
        <v>0</v>
      </c>
      <c r="AR72" s="18" t="n">
        <f aca="false">SUM(M72)</f>
        <v>0</v>
      </c>
      <c r="AS72" s="18" t="n">
        <f aca="false">SUM(N72:P72)</f>
        <v>0</v>
      </c>
      <c r="AT72" s="18" t="n">
        <f aca="false">Q72</f>
        <v>0</v>
      </c>
      <c r="AU72" s="18" t="n">
        <f aca="false">R72</f>
        <v>0</v>
      </c>
      <c r="AV72" s="18" t="n">
        <f aca="false">S72</f>
        <v>0</v>
      </c>
      <c r="AW72" s="18" t="n">
        <f aca="false">T72</f>
        <v>0</v>
      </c>
      <c r="AX72" s="18" t="n">
        <f aca="false">U72</f>
        <v>0</v>
      </c>
      <c r="AY72" s="18" t="n">
        <f aca="false">V72</f>
        <v>0</v>
      </c>
      <c r="AZ72" s="18" t="n">
        <f aca="false">W72</f>
        <v>0</v>
      </c>
      <c r="BA72" s="18" t="n">
        <f aca="false">SUM(X72:Y72)</f>
        <v>0</v>
      </c>
      <c r="BB72" s="18" t="n">
        <f aca="false">SUM(Z72:AB72)</f>
        <v>0</v>
      </c>
      <c r="BC72" s="18" t="n">
        <f aca="false">SUM(AC72:AD72)</f>
        <v>0</v>
      </c>
      <c r="BD72" s="18" t="n">
        <f aca="false">SUM(AE72:AF72)</f>
        <v>0</v>
      </c>
      <c r="BE72" s="34" t="n">
        <f aca="false">SUM(AL72:BD72)</f>
        <v>0</v>
      </c>
      <c r="BF72" s="35" t="n">
        <f aca="false">SUM(AG72:AJ72)</f>
        <v>0</v>
      </c>
      <c r="BG72" s="21" t="n">
        <f aca="false">SUM(BE72:BF72)</f>
        <v>0</v>
      </c>
      <c r="BM72" s="15" t="n">
        <f aca="false">AK72</f>
        <v>0</v>
      </c>
      <c r="BN72" s="30" t="n">
        <f aca="false">BG72/50</f>
        <v>0</v>
      </c>
      <c r="BO72" s="38" t="n">
        <f aca="false">BE72/30</f>
        <v>0</v>
      </c>
      <c r="BP72" s="39" t="n">
        <f aca="false">BF72/20</f>
        <v>0</v>
      </c>
    </row>
    <row r="73" customFormat="false" ht="12.75" hidden="false" customHeight="false" outlineLevel="0" collapsed="false">
      <c r="A73" s="1" t="n">
        <v>73</v>
      </c>
      <c r="B73" s="15"/>
      <c r="AK73" s="15" t="n">
        <f aca="false">B73</f>
        <v>0</v>
      </c>
      <c r="AL73" s="18" t="n">
        <f aca="false">C73</f>
        <v>0</v>
      </c>
      <c r="AM73" s="18" t="n">
        <f aca="false">D73</f>
        <v>0</v>
      </c>
      <c r="AN73" s="18" t="n">
        <f aca="false">SUM(E73:H73)</f>
        <v>0</v>
      </c>
      <c r="AO73" s="18" t="n">
        <f aca="false">SUM(I73)</f>
        <v>0</v>
      </c>
      <c r="AP73" s="18" t="n">
        <f aca="false">SUM(J73:K73)</f>
        <v>0</v>
      </c>
      <c r="AQ73" s="18" t="n">
        <f aca="false">SUM(L73)</f>
        <v>0</v>
      </c>
      <c r="AR73" s="18" t="n">
        <f aca="false">SUM(M73)</f>
        <v>0</v>
      </c>
      <c r="AS73" s="18" t="n">
        <f aca="false">SUM(N73:P73)</f>
        <v>0</v>
      </c>
      <c r="AT73" s="18" t="n">
        <f aca="false">Q73</f>
        <v>0</v>
      </c>
      <c r="AU73" s="18" t="n">
        <f aca="false">R73</f>
        <v>0</v>
      </c>
      <c r="AV73" s="18" t="n">
        <f aca="false">S73</f>
        <v>0</v>
      </c>
      <c r="AW73" s="18" t="n">
        <f aca="false">T73</f>
        <v>0</v>
      </c>
      <c r="AX73" s="18" t="n">
        <f aca="false">U73</f>
        <v>0</v>
      </c>
      <c r="AY73" s="18" t="n">
        <f aca="false">V73</f>
        <v>0</v>
      </c>
      <c r="AZ73" s="18" t="n">
        <f aca="false">W73</f>
        <v>0</v>
      </c>
      <c r="BA73" s="18" t="n">
        <f aca="false">SUM(X73:Y73)</f>
        <v>0</v>
      </c>
      <c r="BB73" s="18" t="n">
        <f aca="false">SUM(Z73:AB73)</f>
        <v>0</v>
      </c>
      <c r="BC73" s="18" t="n">
        <f aca="false">SUM(AC73:AD73)</f>
        <v>0</v>
      </c>
      <c r="BD73" s="18" t="n">
        <f aca="false">SUM(AE73:AF73)</f>
        <v>0</v>
      </c>
      <c r="BE73" s="34" t="n">
        <f aca="false">SUM(AL73:BD73)</f>
        <v>0</v>
      </c>
      <c r="BF73" s="35" t="n">
        <f aca="false">SUM(AG73:AJ73)</f>
        <v>0</v>
      </c>
      <c r="BG73" s="21" t="n">
        <f aca="false">SUM(BE73:BF73)</f>
        <v>0</v>
      </c>
      <c r="BM73" s="15" t="n">
        <f aca="false">AK73</f>
        <v>0</v>
      </c>
      <c r="BN73" s="30" t="n">
        <f aca="false">BG73/50</f>
        <v>0</v>
      </c>
      <c r="BO73" s="38" t="n">
        <f aca="false">BE73/30</f>
        <v>0</v>
      </c>
      <c r="BP73" s="39" t="n">
        <f aca="false">BF73/20</f>
        <v>0</v>
      </c>
    </row>
    <row r="74" customFormat="false" ht="12.75" hidden="false" customHeight="false" outlineLevel="0" collapsed="false">
      <c r="A74" s="1" t="n">
        <v>74</v>
      </c>
      <c r="B74" s="15"/>
      <c r="AK74" s="15" t="n">
        <f aca="false">B74</f>
        <v>0</v>
      </c>
      <c r="AL74" s="18" t="n">
        <f aca="false">C74</f>
        <v>0</v>
      </c>
      <c r="AM74" s="18" t="n">
        <f aca="false">D74</f>
        <v>0</v>
      </c>
      <c r="AN74" s="18" t="n">
        <f aca="false">SUM(E74:H74)</f>
        <v>0</v>
      </c>
      <c r="AO74" s="18" t="n">
        <f aca="false">SUM(I74)</f>
        <v>0</v>
      </c>
      <c r="AP74" s="18" t="n">
        <f aca="false">SUM(J74:K74)</f>
        <v>0</v>
      </c>
      <c r="AQ74" s="18" t="n">
        <f aca="false">SUM(L74)</f>
        <v>0</v>
      </c>
      <c r="AR74" s="18" t="n">
        <f aca="false">SUM(M74)</f>
        <v>0</v>
      </c>
      <c r="AS74" s="18" t="n">
        <f aca="false">SUM(N74:P74)</f>
        <v>0</v>
      </c>
      <c r="AT74" s="18" t="n">
        <f aca="false">Q74</f>
        <v>0</v>
      </c>
      <c r="AU74" s="18" t="n">
        <f aca="false">R74</f>
        <v>0</v>
      </c>
      <c r="AV74" s="18" t="n">
        <f aca="false">S74</f>
        <v>0</v>
      </c>
      <c r="AW74" s="18" t="n">
        <f aca="false">T74</f>
        <v>0</v>
      </c>
      <c r="AX74" s="18" t="n">
        <f aca="false">U74</f>
        <v>0</v>
      </c>
      <c r="AY74" s="18" t="n">
        <f aca="false">V74</f>
        <v>0</v>
      </c>
      <c r="AZ74" s="18" t="n">
        <f aca="false">W74</f>
        <v>0</v>
      </c>
      <c r="BA74" s="18" t="n">
        <f aca="false">SUM(X74:Y74)</f>
        <v>0</v>
      </c>
      <c r="BB74" s="18" t="n">
        <f aca="false">SUM(Z74:AB74)</f>
        <v>0</v>
      </c>
      <c r="BC74" s="18" t="n">
        <f aca="false">SUM(AC74:AD74)</f>
        <v>0</v>
      </c>
      <c r="BD74" s="18" t="n">
        <f aca="false">SUM(AE74:AF74)</f>
        <v>0</v>
      </c>
      <c r="BE74" s="34" t="n">
        <f aca="false">SUM(AL74:BD74)</f>
        <v>0</v>
      </c>
      <c r="BF74" s="35" t="n">
        <f aca="false">SUM(AG74:AJ74)</f>
        <v>0</v>
      </c>
      <c r="BG74" s="21" t="n">
        <f aca="false">SUM(BE74:BF74)</f>
        <v>0</v>
      </c>
      <c r="BM74" s="15" t="n">
        <f aca="false">AK74</f>
        <v>0</v>
      </c>
      <c r="BN74" s="30" t="n">
        <f aca="false">BG74/50</f>
        <v>0</v>
      </c>
      <c r="BO74" s="38" t="n">
        <f aca="false">BE74/30</f>
        <v>0</v>
      </c>
      <c r="BP74" s="39" t="n">
        <f aca="false">BF74/20</f>
        <v>0</v>
      </c>
    </row>
    <row r="75" customFormat="false" ht="12.75" hidden="false" customHeight="false" outlineLevel="0" collapsed="false">
      <c r="A75" s="1" t="n">
        <v>75</v>
      </c>
      <c r="B75" s="15"/>
      <c r="AK75" s="15" t="n">
        <f aca="false">B75</f>
        <v>0</v>
      </c>
      <c r="AL75" s="18" t="n">
        <f aca="false">C75</f>
        <v>0</v>
      </c>
      <c r="AM75" s="18" t="n">
        <f aca="false">D75</f>
        <v>0</v>
      </c>
      <c r="AN75" s="18" t="n">
        <f aca="false">SUM(E75:H75)</f>
        <v>0</v>
      </c>
      <c r="AO75" s="18" t="n">
        <f aca="false">SUM(I75)</f>
        <v>0</v>
      </c>
      <c r="AP75" s="18" t="n">
        <f aca="false">SUM(J75:K75)</f>
        <v>0</v>
      </c>
      <c r="AQ75" s="18" t="n">
        <f aca="false">SUM(L75)</f>
        <v>0</v>
      </c>
      <c r="AR75" s="18" t="n">
        <f aca="false">SUM(M75)</f>
        <v>0</v>
      </c>
      <c r="AS75" s="18" t="n">
        <f aca="false">SUM(N75:P75)</f>
        <v>0</v>
      </c>
      <c r="AT75" s="18" t="n">
        <f aca="false">Q75</f>
        <v>0</v>
      </c>
      <c r="AU75" s="18" t="n">
        <f aca="false">R75</f>
        <v>0</v>
      </c>
      <c r="AV75" s="18" t="n">
        <f aca="false">S75</f>
        <v>0</v>
      </c>
      <c r="AW75" s="18" t="n">
        <f aca="false">T75</f>
        <v>0</v>
      </c>
      <c r="AX75" s="18" t="n">
        <f aca="false">U75</f>
        <v>0</v>
      </c>
      <c r="AY75" s="18" t="n">
        <f aca="false">V75</f>
        <v>0</v>
      </c>
      <c r="AZ75" s="18" t="n">
        <f aca="false">W75</f>
        <v>0</v>
      </c>
      <c r="BA75" s="18" t="n">
        <f aca="false">SUM(X75:Y75)</f>
        <v>0</v>
      </c>
      <c r="BB75" s="18" t="n">
        <f aca="false">SUM(Z75:AB75)</f>
        <v>0</v>
      </c>
      <c r="BC75" s="18" t="n">
        <f aca="false">SUM(AC75:AD75)</f>
        <v>0</v>
      </c>
      <c r="BD75" s="18" t="n">
        <f aca="false">SUM(AE75:AF75)</f>
        <v>0</v>
      </c>
      <c r="BE75" s="34" t="n">
        <f aca="false">SUM(AL75:BD75)</f>
        <v>0</v>
      </c>
      <c r="BF75" s="35" t="n">
        <f aca="false">SUM(AG75:AJ75)</f>
        <v>0</v>
      </c>
      <c r="BG75" s="21" t="n">
        <f aca="false">SUM(BE75:BF75)</f>
        <v>0</v>
      </c>
      <c r="BM75" s="15" t="n">
        <f aca="false">AK75</f>
        <v>0</v>
      </c>
      <c r="BN75" s="30" t="n">
        <f aca="false">BG75/50</f>
        <v>0</v>
      </c>
      <c r="BO75" s="38" t="n">
        <f aca="false">BE75/30</f>
        <v>0</v>
      </c>
      <c r="BP75" s="39" t="n">
        <f aca="false">BF75/20</f>
        <v>0</v>
      </c>
    </row>
    <row r="76" customFormat="false" ht="12.75" hidden="false" customHeight="false" outlineLevel="0" collapsed="false">
      <c r="A76" s="1" t="n">
        <v>76</v>
      </c>
      <c r="B76" s="15"/>
      <c r="AK76" s="15" t="n">
        <f aca="false">B76</f>
        <v>0</v>
      </c>
      <c r="AL76" s="18" t="n">
        <f aca="false">C76</f>
        <v>0</v>
      </c>
      <c r="AM76" s="18" t="n">
        <f aca="false">D76</f>
        <v>0</v>
      </c>
      <c r="AN76" s="18" t="n">
        <f aca="false">SUM(E76:H76)</f>
        <v>0</v>
      </c>
      <c r="AO76" s="18" t="n">
        <f aca="false">SUM(I76)</f>
        <v>0</v>
      </c>
      <c r="AP76" s="18" t="n">
        <f aca="false">SUM(J76:K76)</f>
        <v>0</v>
      </c>
      <c r="AQ76" s="18" t="n">
        <f aca="false">SUM(L76)</f>
        <v>0</v>
      </c>
      <c r="AR76" s="18" t="n">
        <f aca="false">SUM(M76)</f>
        <v>0</v>
      </c>
      <c r="AS76" s="18" t="n">
        <f aca="false">SUM(N76:P76)</f>
        <v>0</v>
      </c>
      <c r="AT76" s="18" t="n">
        <f aca="false">Q76</f>
        <v>0</v>
      </c>
      <c r="AU76" s="18" t="n">
        <f aca="false">R76</f>
        <v>0</v>
      </c>
      <c r="AV76" s="18" t="n">
        <f aca="false">S76</f>
        <v>0</v>
      </c>
      <c r="AW76" s="18" t="n">
        <f aca="false">T76</f>
        <v>0</v>
      </c>
      <c r="AX76" s="18" t="n">
        <f aca="false">U76</f>
        <v>0</v>
      </c>
      <c r="AY76" s="18" t="n">
        <f aca="false">V76</f>
        <v>0</v>
      </c>
      <c r="AZ76" s="18" t="n">
        <f aca="false">W76</f>
        <v>0</v>
      </c>
      <c r="BA76" s="18" t="n">
        <f aca="false">SUM(X76:Y76)</f>
        <v>0</v>
      </c>
      <c r="BB76" s="18" t="n">
        <f aca="false">SUM(Z76:AB76)</f>
        <v>0</v>
      </c>
      <c r="BC76" s="18" t="n">
        <f aca="false">SUM(AC76:AD76)</f>
        <v>0</v>
      </c>
      <c r="BD76" s="18" t="n">
        <f aca="false">SUM(AE76:AF76)</f>
        <v>0</v>
      </c>
      <c r="BE76" s="34" t="n">
        <f aca="false">SUM(AL76:BD76)</f>
        <v>0</v>
      </c>
      <c r="BF76" s="35" t="n">
        <f aca="false">SUM(AG76:AJ76)</f>
        <v>0</v>
      </c>
      <c r="BG76" s="21" t="n">
        <f aca="false">SUM(BE76:BF76)</f>
        <v>0</v>
      </c>
      <c r="BM76" s="15" t="n">
        <f aca="false">AK76</f>
        <v>0</v>
      </c>
      <c r="BN76" s="30" t="n">
        <f aca="false">BG76/50</f>
        <v>0</v>
      </c>
      <c r="BO76" s="38" t="n">
        <f aca="false">BE76/30</f>
        <v>0</v>
      </c>
      <c r="BP76" s="39" t="n">
        <f aca="false">BF76/20</f>
        <v>0</v>
      </c>
    </row>
    <row r="77" customFormat="false" ht="12.75" hidden="false" customHeight="false" outlineLevel="0" collapsed="false">
      <c r="A77" s="1" t="n">
        <v>77</v>
      </c>
      <c r="B77" s="15"/>
      <c r="AK77" s="15" t="n">
        <f aca="false">B77</f>
        <v>0</v>
      </c>
      <c r="AL77" s="18" t="n">
        <f aca="false">C77</f>
        <v>0</v>
      </c>
      <c r="AM77" s="18" t="n">
        <f aca="false">D77</f>
        <v>0</v>
      </c>
      <c r="AN77" s="18" t="n">
        <f aca="false">SUM(E77:H77)</f>
        <v>0</v>
      </c>
      <c r="AO77" s="18" t="n">
        <f aca="false">SUM(I77)</f>
        <v>0</v>
      </c>
      <c r="AP77" s="18" t="n">
        <f aca="false">SUM(J77:K77)</f>
        <v>0</v>
      </c>
      <c r="AQ77" s="18" t="n">
        <f aca="false">SUM(L77)</f>
        <v>0</v>
      </c>
      <c r="AR77" s="18" t="n">
        <f aca="false">SUM(M77)</f>
        <v>0</v>
      </c>
      <c r="AS77" s="18" t="n">
        <f aca="false">SUM(N77:P77)</f>
        <v>0</v>
      </c>
      <c r="AT77" s="18" t="n">
        <f aca="false">Q77</f>
        <v>0</v>
      </c>
      <c r="AU77" s="18" t="n">
        <f aca="false">R77</f>
        <v>0</v>
      </c>
      <c r="AV77" s="18" t="n">
        <f aca="false">S77</f>
        <v>0</v>
      </c>
      <c r="AW77" s="18" t="n">
        <f aca="false">T77</f>
        <v>0</v>
      </c>
      <c r="AX77" s="18" t="n">
        <f aca="false">U77</f>
        <v>0</v>
      </c>
      <c r="AY77" s="18" t="n">
        <f aca="false">V77</f>
        <v>0</v>
      </c>
      <c r="AZ77" s="18" t="n">
        <f aca="false">W77</f>
        <v>0</v>
      </c>
      <c r="BA77" s="18" t="n">
        <f aca="false">SUM(X77:Y77)</f>
        <v>0</v>
      </c>
      <c r="BB77" s="18" t="n">
        <f aca="false">SUM(Z77:AB77)</f>
        <v>0</v>
      </c>
      <c r="BC77" s="18" t="n">
        <f aca="false">SUM(AC77:AD77)</f>
        <v>0</v>
      </c>
      <c r="BD77" s="18" t="n">
        <f aca="false">SUM(AE77:AF77)</f>
        <v>0</v>
      </c>
      <c r="BE77" s="34" t="n">
        <f aca="false">SUM(AL77:BD77)</f>
        <v>0</v>
      </c>
      <c r="BF77" s="35" t="n">
        <f aca="false">SUM(AG77:AJ77)</f>
        <v>0</v>
      </c>
      <c r="BG77" s="21" t="n">
        <f aca="false">SUM(BE77:BF77)</f>
        <v>0</v>
      </c>
      <c r="BM77" s="15" t="n">
        <f aca="false">AK77</f>
        <v>0</v>
      </c>
      <c r="BN77" s="30" t="n">
        <f aca="false">BG77/50</f>
        <v>0</v>
      </c>
      <c r="BO77" s="38" t="n">
        <f aca="false">BE77/30</f>
        <v>0</v>
      </c>
      <c r="BP77" s="39" t="n">
        <f aca="false">BF77/20</f>
        <v>0</v>
      </c>
    </row>
    <row r="78" customFormat="false" ht="12.75" hidden="false" customHeight="false" outlineLevel="0" collapsed="false">
      <c r="A78" s="1" t="n">
        <v>78</v>
      </c>
      <c r="B78" s="15"/>
      <c r="AK78" s="15" t="n">
        <f aca="false">B78</f>
        <v>0</v>
      </c>
      <c r="AL78" s="18" t="n">
        <f aca="false">C78</f>
        <v>0</v>
      </c>
      <c r="AM78" s="18" t="n">
        <f aca="false">D78</f>
        <v>0</v>
      </c>
      <c r="AN78" s="18" t="n">
        <f aca="false">SUM(E78:H78)</f>
        <v>0</v>
      </c>
      <c r="AO78" s="18" t="n">
        <f aca="false">SUM(I78)</f>
        <v>0</v>
      </c>
      <c r="AP78" s="18" t="n">
        <f aca="false">SUM(J78:K78)</f>
        <v>0</v>
      </c>
      <c r="AQ78" s="18" t="n">
        <f aca="false">SUM(L78)</f>
        <v>0</v>
      </c>
      <c r="AR78" s="18" t="n">
        <f aca="false">SUM(M78)</f>
        <v>0</v>
      </c>
      <c r="AS78" s="18" t="n">
        <f aca="false">SUM(N78:P78)</f>
        <v>0</v>
      </c>
      <c r="AT78" s="18" t="n">
        <f aca="false">Q78</f>
        <v>0</v>
      </c>
      <c r="AU78" s="18" t="n">
        <f aca="false">R78</f>
        <v>0</v>
      </c>
      <c r="AV78" s="18" t="n">
        <f aca="false">S78</f>
        <v>0</v>
      </c>
      <c r="AW78" s="18" t="n">
        <f aca="false">T78</f>
        <v>0</v>
      </c>
      <c r="AX78" s="18" t="n">
        <f aca="false">U78</f>
        <v>0</v>
      </c>
      <c r="AY78" s="18" t="n">
        <f aca="false">V78</f>
        <v>0</v>
      </c>
      <c r="AZ78" s="18" t="n">
        <f aca="false">W78</f>
        <v>0</v>
      </c>
      <c r="BA78" s="18" t="n">
        <f aca="false">SUM(X78:Y78)</f>
        <v>0</v>
      </c>
      <c r="BB78" s="18" t="n">
        <f aca="false">SUM(Z78:AB78)</f>
        <v>0</v>
      </c>
      <c r="BC78" s="18" t="n">
        <f aca="false">SUM(AC78:AD78)</f>
        <v>0</v>
      </c>
      <c r="BD78" s="18" t="n">
        <f aca="false">SUM(AE78:AF78)</f>
        <v>0</v>
      </c>
      <c r="BE78" s="34" t="n">
        <f aca="false">SUM(AL78:BD78)</f>
        <v>0</v>
      </c>
      <c r="BF78" s="35" t="n">
        <f aca="false">SUM(AG78:AJ78)</f>
        <v>0</v>
      </c>
      <c r="BG78" s="21" t="n">
        <f aca="false">SUM(BE78:BF78)</f>
        <v>0</v>
      </c>
      <c r="BM78" s="15" t="n">
        <f aca="false">AK78</f>
        <v>0</v>
      </c>
      <c r="BN78" s="30" t="n">
        <f aca="false">BG78/50</f>
        <v>0</v>
      </c>
      <c r="BO78" s="38" t="n">
        <f aca="false">BE78/30</f>
        <v>0</v>
      </c>
      <c r="BP78" s="39" t="n">
        <f aca="false">BF78/20</f>
        <v>0</v>
      </c>
    </row>
    <row r="79" customFormat="false" ht="12.75" hidden="false" customHeight="false" outlineLevel="0" collapsed="false">
      <c r="A79" s="1" t="n">
        <v>79</v>
      </c>
      <c r="B79" s="15"/>
      <c r="AK79" s="15" t="n">
        <f aca="false">B79</f>
        <v>0</v>
      </c>
      <c r="AL79" s="18" t="n">
        <f aca="false">C79</f>
        <v>0</v>
      </c>
      <c r="AM79" s="18" t="n">
        <f aca="false">D79</f>
        <v>0</v>
      </c>
      <c r="AN79" s="18" t="n">
        <f aca="false">SUM(E79:H79)</f>
        <v>0</v>
      </c>
      <c r="AO79" s="18" t="n">
        <f aca="false">SUM(I79)</f>
        <v>0</v>
      </c>
      <c r="AP79" s="18" t="n">
        <f aca="false">SUM(J79:K79)</f>
        <v>0</v>
      </c>
      <c r="AQ79" s="18" t="n">
        <f aca="false">SUM(L79)</f>
        <v>0</v>
      </c>
      <c r="AR79" s="18" t="n">
        <f aca="false">SUM(M79)</f>
        <v>0</v>
      </c>
      <c r="AS79" s="18" t="n">
        <f aca="false">SUM(N79:P79)</f>
        <v>0</v>
      </c>
      <c r="AT79" s="18" t="n">
        <f aca="false">Q79</f>
        <v>0</v>
      </c>
      <c r="AU79" s="18" t="n">
        <f aca="false">R79</f>
        <v>0</v>
      </c>
      <c r="AV79" s="18" t="n">
        <f aca="false">S79</f>
        <v>0</v>
      </c>
      <c r="AW79" s="18" t="n">
        <f aca="false">T79</f>
        <v>0</v>
      </c>
      <c r="AX79" s="18" t="n">
        <f aca="false">U79</f>
        <v>0</v>
      </c>
      <c r="AY79" s="18" t="n">
        <f aca="false">V79</f>
        <v>0</v>
      </c>
      <c r="AZ79" s="18" t="n">
        <f aca="false">W79</f>
        <v>0</v>
      </c>
      <c r="BA79" s="18" t="n">
        <f aca="false">SUM(X79:Y79)</f>
        <v>0</v>
      </c>
      <c r="BB79" s="18" t="n">
        <f aca="false">SUM(Z79:AB79)</f>
        <v>0</v>
      </c>
      <c r="BC79" s="18" t="n">
        <f aca="false">SUM(AC79:AD79)</f>
        <v>0</v>
      </c>
      <c r="BD79" s="18" t="n">
        <f aca="false">SUM(AE79:AF79)</f>
        <v>0</v>
      </c>
      <c r="BE79" s="34" t="n">
        <f aca="false">SUM(AL79:BD79)</f>
        <v>0</v>
      </c>
      <c r="BF79" s="35" t="n">
        <f aca="false">SUM(AG79:AJ79)</f>
        <v>0</v>
      </c>
      <c r="BG79" s="21" t="n">
        <f aca="false">SUM(BE79:BF79)</f>
        <v>0</v>
      </c>
      <c r="BM79" s="15" t="n">
        <f aca="false">AK79</f>
        <v>0</v>
      </c>
      <c r="BN79" s="30" t="n">
        <f aca="false">BG79/50</f>
        <v>0</v>
      </c>
      <c r="BO79" s="38" t="n">
        <f aca="false">BE79/30</f>
        <v>0</v>
      </c>
      <c r="BP79" s="39" t="n">
        <f aca="false">BF79/20</f>
        <v>0</v>
      </c>
    </row>
    <row r="80" customFormat="false" ht="12.75" hidden="false" customHeight="false" outlineLevel="0" collapsed="false">
      <c r="A80" s="1" t="n">
        <v>80</v>
      </c>
      <c r="B80" s="15"/>
      <c r="AK80" s="15" t="n">
        <f aca="false">B80</f>
        <v>0</v>
      </c>
      <c r="AL80" s="18" t="n">
        <f aca="false">C80</f>
        <v>0</v>
      </c>
      <c r="AM80" s="18" t="n">
        <f aca="false">D80</f>
        <v>0</v>
      </c>
      <c r="AN80" s="18" t="n">
        <f aca="false">SUM(E80:H80)</f>
        <v>0</v>
      </c>
      <c r="AO80" s="18" t="n">
        <f aca="false">SUM(I80)</f>
        <v>0</v>
      </c>
      <c r="AP80" s="18" t="n">
        <f aca="false">SUM(J80:K80)</f>
        <v>0</v>
      </c>
      <c r="AQ80" s="18" t="n">
        <f aca="false">SUM(L80)</f>
        <v>0</v>
      </c>
      <c r="AR80" s="18" t="n">
        <f aca="false">SUM(M80)</f>
        <v>0</v>
      </c>
      <c r="AS80" s="18" t="n">
        <f aca="false">SUM(N80:P80)</f>
        <v>0</v>
      </c>
      <c r="AT80" s="18" t="n">
        <f aca="false">Q80</f>
        <v>0</v>
      </c>
      <c r="AU80" s="18" t="n">
        <f aca="false">R80</f>
        <v>0</v>
      </c>
      <c r="AV80" s="18" t="n">
        <f aca="false">S80</f>
        <v>0</v>
      </c>
      <c r="AW80" s="18" t="n">
        <f aca="false">T80</f>
        <v>0</v>
      </c>
      <c r="AX80" s="18" t="n">
        <f aca="false">U80</f>
        <v>0</v>
      </c>
      <c r="AY80" s="18" t="n">
        <f aca="false">V80</f>
        <v>0</v>
      </c>
      <c r="AZ80" s="18" t="n">
        <f aca="false">W80</f>
        <v>0</v>
      </c>
      <c r="BA80" s="18" t="n">
        <f aca="false">SUM(X80:Y80)</f>
        <v>0</v>
      </c>
      <c r="BB80" s="18" t="n">
        <f aca="false">SUM(Z80:AB80)</f>
        <v>0</v>
      </c>
      <c r="BC80" s="18" t="n">
        <f aca="false">SUM(AC80:AD80)</f>
        <v>0</v>
      </c>
      <c r="BD80" s="18" t="n">
        <f aca="false">SUM(AE80:AF80)</f>
        <v>0</v>
      </c>
      <c r="BE80" s="34" t="n">
        <f aca="false">SUM(AL80:BD80)</f>
        <v>0</v>
      </c>
      <c r="BF80" s="35" t="n">
        <f aca="false">SUM(AG80:AJ80)</f>
        <v>0</v>
      </c>
      <c r="BG80" s="21" t="n">
        <f aca="false">SUM(BE80:BF80)</f>
        <v>0</v>
      </c>
      <c r="BM80" s="15" t="n">
        <f aca="false">AK80</f>
        <v>0</v>
      </c>
      <c r="BN80" s="30" t="n">
        <f aca="false">BG80/50</f>
        <v>0</v>
      </c>
      <c r="BO80" s="38" t="n">
        <f aca="false">BE80/30</f>
        <v>0</v>
      </c>
      <c r="BP80" s="39" t="n">
        <f aca="false">BF80/20</f>
        <v>0</v>
      </c>
    </row>
    <row r="81" customFormat="false" ht="12.75" hidden="false" customHeight="false" outlineLevel="0" collapsed="false">
      <c r="A81" s="1" t="n">
        <v>81</v>
      </c>
      <c r="B81" s="15"/>
      <c r="AK81" s="15" t="n">
        <f aca="false">B81</f>
        <v>0</v>
      </c>
      <c r="AL81" s="18" t="n">
        <f aca="false">C81</f>
        <v>0</v>
      </c>
      <c r="AM81" s="18" t="n">
        <f aca="false">D81</f>
        <v>0</v>
      </c>
      <c r="AN81" s="18" t="n">
        <f aca="false">SUM(E81:H81)</f>
        <v>0</v>
      </c>
      <c r="AO81" s="18" t="n">
        <f aca="false">SUM(I81)</f>
        <v>0</v>
      </c>
      <c r="AP81" s="18" t="n">
        <f aca="false">SUM(J81:K81)</f>
        <v>0</v>
      </c>
      <c r="AQ81" s="18" t="n">
        <f aca="false">SUM(L81)</f>
        <v>0</v>
      </c>
      <c r="AR81" s="18" t="n">
        <f aca="false">SUM(M81)</f>
        <v>0</v>
      </c>
      <c r="AS81" s="18" t="n">
        <f aca="false">SUM(N81:P81)</f>
        <v>0</v>
      </c>
      <c r="AT81" s="18" t="n">
        <f aca="false">Q81</f>
        <v>0</v>
      </c>
      <c r="AU81" s="18" t="n">
        <f aca="false">R81</f>
        <v>0</v>
      </c>
      <c r="AV81" s="18" t="n">
        <f aca="false">S81</f>
        <v>0</v>
      </c>
      <c r="AW81" s="18" t="n">
        <f aca="false">T81</f>
        <v>0</v>
      </c>
      <c r="AX81" s="18" t="n">
        <f aca="false">U81</f>
        <v>0</v>
      </c>
      <c r="AY81" s="18" t="n">
        <f aca="false">V81</f>
        <v>0</v>
      </c>
      <c r="AZ81" s="18" t="n">
        <f aca="false">W81</f>
        <v>0</v>
      </c>
      <c r="BA81" s="18" t="n">
        <f aca="false">SUM(X81:Y81)</f>
        <v>0</v>
      </c>
      <c r="BB81" s="18" t="n">
        <f aca="false">SUM(Z81:AB81)</f>
        <v>0</v>
      </c>
      <c r="BC81" s="18" t="n">
        <f aca="false">SUM(AC81:AD81)</f>
        <v>0</v>
      </c>
      <c r="BD81" s="18" t="n">
        <f aca="false">SUM(AE81:AF81)</f>
        <v>0</v>
      </c>
      <c r="BE81" s="34" t="n">
        <f aca="false">SUM(AL81:BD81)</f>
        <v>0</v>
      </c>
      <c r="BF81" s="35" t="n">
        <f aca="false">SUM(AG81:AJ81)</f>
        <v>0</v>
      </c>
      <c r="BG81" s="21" t="n">
        <f aca="false">SUM(BE81:BF81)</f>
        <v>0</v>
      </c>
      <c r="BM81" s="15" t="n">
        <f aca="false">AK81</f>
        <v>0</v>
      </c>
      <c r="BN81" s="30" t="n">
        <f aca="false">BG81/50</f>
        <v>0</v>
      </c>
      <c r="BO81" s="38" t="n">
        <f aca="false">BE81/30</f>
        <v>0</v>
      </c>
      <c r="BP81" s="39" t="n">
        <f aca="false">BF81/20</f>
        <v>0</v>
      </c>
    </row>
    <row r="82" customFormat="false" ht="12.75" hidden="false" customHeight="false" outlineLevel="0" collapsed="false">
      <c r="A82" s="1" t="n">
        <v>82</v>
      </c>
      <c r="B82" s="15"/>
      <c r="AK82" s="15" t="n">
        <f aca="false">B82</f>
        <v>0</v>
      </c>
      <c r="AL82" s="18" t="n">
        <f aca="false">C82</f>
        <v>0</v>
      </c>
      <c r="AM82" s="18" t="n">
        <f aca="false">D82</f>
        <v>0</v>
      </c>
      <c r="AN82" s="18" t="n">
        <f aca="false">SUM(E82:H82)</f>
        <v>0</v>
      </c>
      <c r="AO82" s="18" t="n">
        <f aca="false">SUM(I82)</f>
        <v>0</v>
      </c>
      <c r="AP82" s="18" t="n">
        <f aca="false">SUM(J82:K82)</f>
        <v>0</v>
      </c>
      <c r="AQ82" s="18" t="n">
        <f aca="false">SUM(L82)</f>
        <v>0</v>
      </c>
      <c r="AR82" s="18" t="n">
        <f aca="false">SUM(M82)</f>
        <v>0</v>
      </c>
      <c r="AS82" s="18" t="n">
        <f aca="false">SUM(N82:P82)</f>
        <v>0</v>
      </c>
      <c r="AT82" s="18" t="n">
        <f aca="false">Q82</f>
        <v>0</v>
      </c>
      <c r="AU82" s="18" t="n">
        <f aca="false">R82</f>
        <v>0</v>
      </c>
      <c r="AV82" s="18" t="n">
        <f aca="false">S82</f>
        <v>0</v>
      </c>
      <c r="AW82" s="18" t="n">
        <f aca="false">T82</f>
        <v>0</v>
      </c>
      <c r="AX82" s="18" t="n">
        <f aca="false">U82</f>
        <v>0</v>
      </c>
      <c r="AY82" s="18" t="n">
        <f aca="false">V82</f>
        <v>0</v>
      </c>
      <c r="AZ82" s="18" t="n">
        <f aca="false">W82</f>
        <v>0</v>
      </c>
      <c r="BA82" s="18" t="n">
        <f aca="false">SUM(X82:Y82)</f>
        <v>0</v>
      </c>
      <c r="BB82" s="18" t="n">
        <f aca="false">SUM(Z82:AB82)</f>
        <v>0</v>
      </c>
      <c r="BC82" s="18" t="n">
        <f aca="false">SUM(AC82:AD82)</f>
        <v>0</v>
      </c>
      <c r="BD82" s="18" t="n">
        <f aca="false">SUM(AE82:AF82)</f>
        <v>0</v>
      </c>
      <c r="BE82" s="34" t="n">
        <f aca="false">SUM(AL82:BD82)</f>
        <v>0</v>
      </c>
      <c r="BF82" s="35" t="n">
        <f aca="false">SUM(AG82:AJ82)</f>
        <v>0</v>
      </c>
      <c r="BG82" s="21" t="n">
        <f aca="false">SUM(BE82:BF82)</f>
        <v>0</v>
      </c>
      <c r="BM82" s="15" t="n">
        <f aca="false">AK82</f>
        <v>0</v>
      </c>
      <c r="BN82" s="30" t="n">
        <f aca="false">BG82/50</f>
        <v>0</v>
      </c>
      <c r="BO82" s="38" t="n">
        <f aca="false">BE82/30</f>
        <v>0</v>
      </c>
      <c r="BP82" s="39" t="n">
        <f aca="false">BF82/20</f>
        <v>0</v>
      </c>
    </row>
    <row r="83" customFormat="false" ht="12.75" hidden="false" customHeight="false" outlineLevel="0" collapsed="false">
      <c r="A83" s="1" t="n">
        <v>83</v>
      </c>
      <c r="B83" s="15"/>
      <c r="AK83" s="15" t="n">
        <f aca="false">B83</f>
        <v>0</v>
      </c>
      <c r="AL83" s="18" t="n">
        <f aca="false">C83</f>
        <v>0</v>
      </c>
      <c r="AM83" s="18" t="n">
        <f aca="false">D83</f>
        <v>0</v>
      </c>
      <c r="AN83" s="18" t="n">
        <f aca="false">SUM(E83:H83)</f>
        <v>0</v>
      </c>
      <c r="AO83" s="18" t="n">
        <f aca="false">SUM(I83)</f>
        <v>0</v>
      </c>
      <c r="AP83" s="18" t="n">
        <f aca="false">SUM(J83:K83)</f>
        <v>0</v>
      </c>
      <c r="AQ83" s="18" t="n">
        <f aca="false">SUM(L83)</f>
        <v>0</v>
      </c>
      <c r="AR83" s="18" t="n">
        <f aca="false">SUM(M83)</f>
        <v>0</v>
      </c>
      <c r="AS83" s="18" t="n">
        <f aca="false">SUM(N83:P83)</f>
        <v>0</v>
      </c>
      <c r="AT83" s="18" t="n">
        <f aca="false">Q83</f>
        <v>0</v>
      </c>
      <c r="AU83" s="18" t="n">
        <f aca="false">R83</f>
        <v>0</v>
      </c>
      <c r="AV83" s="18" t="n">
        <f aca="false">S83</f>
        <v>0</v>
      </c>
      <c r="AW83" s="18" t="n">
        <f aca="false">T83</f>
        <v>0</v>
      </c>
      <c r="AX83" s="18" t="n">
        <f aca="false">U83</f>
        <v>0</v>
      </c>
      <c r="AY83" s="18" t="n">
        <f aca="false">V83</f>
        <v>0</v>
      </c>
      <c r="AZ83" s="18" t="n">
        <f aca="false">W83</f>
        <v>0</v>
      </c>
      <c r="BA83" s="18" t="n">
        <f aca="false">SUM(X83:Y83)</f>
        <v>0</v>
      </c>
      <c r="BB83" s="18" t="n">
        <f aca="false">SUM(Z83:AB83)</f>
        <v>0</v>
      </c>
      <c r="BC83" s="18" t="n">
        <f aca="false">SUM(AC83:AD83)</f>
        <v>0</v>
      </c>
      <c r="BD83" s="18" t="n">
        <f aca="false">SUM(AE83:AF83)</f>
        <v>0</v>
      </c>
      <c r="BE83" s="34" t="n">
        <f aca="false">SUM(AL83:BD83)</f>
        <v>0</v>
      </c>
      <c r="BF83" s="35" t="n">
        <f aca="false">SUM(AG83:AJ83)</f>
        <v>0</v>
      </c>
      <c r="BG83" s="21" t="n">
        <f aca="false">SUM(BE83:BF83)</f>
        <v>0</v>
      </c>
      <c r="BM83" s="15" t="n">
        <f aca="false">AK83</f>
        <v>0</v>
      </c>
      <c r="BN83" s="30" t="n">
        <f aca="false">BG83/50</f>
        <v>0</v>
      </c>
      <c r="BO83" s="38" t="n">
        <f aca="false">BE83/30</f>
        <v>0</v>
      </c>
      <c r="BP83" s="39" t="n">
        <f aca="false">BF83/20</f>
        <v>0</v>
      </c>
    </row>
    <row r="84" customFormat="false" ht="12.75" hidden="false" customHeight="false" outlineLevel="0" collapsed="false">
      <c r="A84" s="1" t="n">
        <v>84</v>
      </c>
      <c r="B84" s="15"/>
      <c r="AK84" s="15" t="n">
        <f aca="false">B84</f>
        <v>0</v>
      </c>
      <c r="AL84" s="18" t="n">
        <f aca="false">C84</f>
        <v>0</v>
      </c>
      <c r="AM84" s="18" t="n">
        <f aca="false">D84</f>
        <v>0</v>
      </c>
      <c r="AN84" s="18" t="n">
        <f aca="false">SUM(E84:H84)</f>
        <v>0</v>
      </c>
      <c r="AO84" s="18" t="n">
        <f aca="false">SUM(I84)</f>
        <v>0</v>
      </c>
      <c r="AP84" s="18" t="n">
        <f aca="false">SUM(J84:K84)</f>
        <v>0</v>
      </c>
      <c r="AQ84" s="18" t="n">
        <f aca="false">SUM(L84)</f>
        <v>0</v>
      </c>
      <c r="AR84" s="18" t="n">
        <f aca="false">SUM(M84)</f>
        <v>0</v>
      </c>
      <c r="AS84" s="18" t="n">
        <f aca="false">SUM(N84:P84)</f>
        <v>0</v>
      </c>
      <c r="AT84" s="18" t="n">
        <f aca="false">Q84</f>
        <v>0</v>
      </c>
      <c r="AU84" s="18" t="n">
        <f aca="false">R84</f>
        <v>0</v>
      </c>
      <c r="AV84" s="18" t="n">
        <f aca="false">S84</f>
        <v>0</v>
      </c>
      <c r="AW84" s="18" t="n">
        <f aca="false">T84</f>
        <v>0</v>
      </c>
      <c r="AX84" s="18" t="n">
        <f aca="false">U84</f>
        <v>0</v>
      </c>
      <c r="AY84" s="18" t="n">
        <f aca="false">V84</f>
        <v>0</v>
      </c>
      <c r="AZ84" s="18" t="n">
        <f aca="false">W84</f>
        <v>0</v>
      </c>
      <c r="BA84" s="18" t="n">
        <f aca="false">SUM(X84:Y84)</f>
        <v>0</v>
      </c>
      <c r="BB84" s="18" t="n">
        <f aca="false">SUM(Z84:AB84)</f>
        <v>0</v>
      </c>
      <c r="BC84" s="18" t="n">
        <f aca="false">SUM(AC84:AD84)</f>
        <v>0</v>
      </c>
      <c r="BD84" s="18" t="n">
        <f aca="false">SUM(AE84:AF84)</f>
        <v>0</v>
      </c>
      <c r="BE84" s="34" t="n">
        <f aca="false">SUM(AL84:BD84)</f>
        <v>0</v>
      </c>
      <c r="BF84" s="35" t="n">
        <f aca="false">SUM(AG84:AJ84)</f>
        <v>0</v>
      </c>
      <c r="BG84" s="21" t="n">
        <f aca="false">SUM(BE84:BF84)</f>
        <v>0</v>
      </c>
      <c r="BM84" s="15" t="n">
        <f aca="false">AK84</f>
        <v>0</v>
      </c>
      <c r="BN84" s="30" t="n">
        <f aca="false">BG84/50</f>
        <v>0</v>
      </c>
      <c r="BO84" s="38" t="n">
        <f aca="false">BE84/30</f>
        <v>0</v>
      </c>
      <c r="BP84" s="39" t="n">
        <f aca="false">BF84/20</f>
        <v>0</v>
      </c>
    </row>
    <row r="85" customFormat="false" ht="12.75" hidden="false" customHeight="false" outlineLevel="0" collapsed="false">
      <c r="A85" s="1" t="n">
        <v>85</v>
      </c>
      <c r="B85" s="15"/>
      <c r="AK85" s="15" t="n">
        <f aca="false">B85</f>
        <v>0</v>
      </c>
      <c r="AL85" s="18" t="n">
        <f aca="false">C85</f>
        <v>0</v>
      </c>
      <c r="AM85" s="18" t="n">
        <f aca="false">D85</f>
        <v>0</v>
      </c>
      <c r="AN85" s="18" t="n">
        <f aca="false">SUM(E85:H85)</f>
        <v>0</v>
      </c>
      <c r="AO85" s="18" t="n">
        <f aca="false">SUM(I85)</f>
        <v>0</v>
      </c>
      <c r="AP85" s="18" t="n">
        <f aca="false">SUM(J85:K85)</f>
        <v>0</v>
      </c>
      <c r="AQ85" s="18" t="n">
        <f aca="false">SUM(L85)</f>
        <v>0</v>
      </c>
      <c r="AR85" s="18" t="n">
        <f aca="false">SUM(M85)</f>
        <v>0</v>
      </c>
      <c r="AS85" s="18" t="n">
        <f aca="false">SUM(N85:P85)</f>
        <v>0</v>
      </c>
      <c r="AT85" s="18" t="n">
        <f aca="false">Q85</f>
        <v>0</v>
      </c>
      <c r="AU85" s="18" t="n">
        <f aca="false">R85</f>
        <v>0</v>
      </c>
      <c r="AV85" s="18" t="n">
        <f aca="false">S85</f>
        <v>0</v>
      </c>
      <c r="AW85" s="18" t="n">
        <f aca="false">T85</f>
        <v>0</v>
      </c>
      <c r="AX85" s="18" t="n">
        <f aca="false">U85</f>
        <v>0</v>
      </c>
      <c r="AY85" s="18" t="n">
        <f aca="false">V85</f>
        <v>0</v>
      </c>
      <c r="AZ85" s="18" t="n">
        <f aca="false">W85</f>
        <v>0</v>
      </c>
      <c r="BA85" s="18" t="n">
        <f aca="false">SUM(X85:Y85)</f>
        <v>0</v>
      </c>
      <c r="BB85" s="18" t="n">
        <f aca="false">SUM(Z85:AB85)</f>
        <v>0</v>
      </c>
      <c r="BC85" s="18" t="n">
        <f aca="false">SUM(AC85:AD85)</f>
        <v>0</v>
      </c>
      <c r="BD85" s="18" t="n">
        <f aca="false">SUM(AE85:AF85)</f>
        <v>0</v>
      </c>
      <c r="BE85" s="34" t="n">
        <f aca="false">SUM(AL85:BD85)</f>
        <v>0</v>
      </c>
      <c r="BF85" s="35" t="n">
        <f aca="false">SUM(AG85:AJ85)</f>
        <v>0</v>
      </c>
      <c r="BG85" s="21" t="n">
        <f aca="false">SUM(BE85:BF85)</f>
        <v>0</v>
      </c>
      <c r="BM85" s="15" t="n">
        <f aca="false">AK85</f>
        <v>0</v>
      </c>
      <c r="BN85" s="30" t="n">
        <f aca="false">BG85/50</f>
        <v>0</v>
      </c>
      <c r="BO85" s="38" t="n">
        <f aca="false">BE85/30</f>
        <v>0</v>
      </c>
      <c r="BP85" s="39" t="n">
        <f aca="false">BF85/20</f>
        <v>0</v>
      </c>
    </row>
    <row r="86" customFormat="false" ht="12.75" hidden="false" customHeight="false" outlineLevel="0" collapsed="false">
      <c r="A86" s="1" t="n">
        <v>86</v>
      </c>
      <c r="B86" s="15"/>
      <c r="AK86" s="15" t="n">
        <f aca="false">B86</f>
        <v>0</v>
      </c>
      <c r="AL86" s="18" t="n">
        <f aca="false">C86</f>
        <v>0</v>
      </c>
      <c r="AM86" s="18" t="n">
        <f aca="false">D86</f>
        <v>0</v>
      </c>
      <c r="AN86" s="18" t="n">
        <f aca="false">SUM(E86:H86)</f>
        <v>0</v>
      </c>
      <c r="AO86" s="18" t="n">
        <f aca="false">SUM(I86)</f>
        <v>0</v>
      </c>
      <c r="AP86" s="18" t="n">
        <f aca="false">SUM(J86:K86)</f>
        <v>0</v>
      </c>
      <c r="AQ86" s="18" t="n">
        <f aca="false">SUM(L86)</f>
        <v>0</v>
      </c>
      <c r="AR86" s="18" t="n">
        <f aca="false">SUM(M86)</f>
        <v>0</v>
      </c>
      <c r="AS86" s="18" t="n">
        <f aca="false">SUM(N86:P86)</f>
        <v>0</v>
      </c>
      <c r="AT86" s="18" t="n">
        <f aca="false">Q86</f>
        <v>0</v>
      </c>
      <c r="AU86" s="18" t="n">
        <f aca="false">R86</f>
        <v>0</v>
      </c>
      <c r="AV86" s="18" t="n">
        <f aca="false">S86</f>
        <v>0</v>
      </c>
      <c r="AW86" s="18" t="n">
        <f aca="false">T86</f>
        <v>0</v>
      </c>
      <c r="AX86" s="18" t="n">
        <f aca="false">U86</f>
        <v>0</v>
      </c>
      <c r="AY86" s="18" t="n">
        <f aca="false">V86</f>
        <v>0</v>
      </c>
      <c r="AZ86" s="18" t="n">
        <f aca="false">W86</f>
        <v>0</v>
      </c>
      <c r="BA86" s="18" t="n">
        <f aca="false">SUM(X86:Y86)</f>
        <v>0</v>
      </c>
      <c r="BB86" s="18" t="n">
        <f aca="false">SUM(Z86:AB86)</f>
        <v>0</v>
      </c>
      <c r="BC86" s="18" t="n">
        <f aca="false">SUM(AC86:AD86)</f>
        <v>0</v>
      </c>
      <c r="BD86" s="18" t="n">
        <f aca="false">SUM(AE86:AF86)</f>
        <v>0</v>
      </c>
      <c r="BE86" s="34" t="n">
        <f aca="false">SUM(AL86:BD86)</f>
        <v>0</v>
      </c>
      <c r="BF86" s="35" t="n">
        <f aca="false">SUM(AG86:AJ86)</f>
        <v>0</v>
      </c>
      <c r="BG86" s="21" t="n">
        <f aca="false">SUM(BE86:BF86)</f>
        <v>0</v>
      </c>
      <c r="BM86" s="15" t="n">
        <f aca="false">AK86</f>
        <v>0</v>
      </c>
      <c r="BN86" s="30" t="n">
        <f aca="false">BG86/50</f>
        <v>0</v>
      </c>
      <c r="BO86" s="38" t="n">
        <f aca="false">BE86/30</f>
        <v>0</v>
      </c>
      <c r="BP86" s="39" t="n">
        <f aca="false">BF86/20</f>
        <v>0</v>
      </c>
    </row>
    <row r="87" customFormat="false" ht="12.75" hidden="false" customHeight="false" outlineLevel="0" collapsed="false">
      <c r="A87" s="1" t="n">
        <v>87</v>
      </c>
      <c r="B87" s="15"/>
      <c r="AK87" s="15" t="n">
        <f aca="false">B87</f>
        <v>0</v>
      </c>
      <c r="AL87" s="18" t="n">
        <f aca="false">C87</f>
        <v>0</v>
      </c>
      <c r="AM87" s="18" t="n">
        <f aca="false">D87</f>
        <v>0</v>
      </c>
      <c r="AN87" s="18" t="n">
        <f aca="false">SUM(E87:H87)</f>
        <v>0</v>
      </c>
      <c r="AO87" s="18" t="n">
        <f aca="false">SUM(I87)</f>
        <v>0</v>
      </c>
      <c r="AP87" s="18" t="n">
        <f aca="false">SUM(J87:K87)</f>
        <v>0</v>
      </c>
      <c r="AQ87" s="18" t="n">
        <f aca="false">SUM(L87)</f>
        <v>0</v>
      </c>
      <c r="AR87" s="18" t="n">
        <f aca="false">SUM(M87)</f>
        <v>0</v>
      </c>
      <c r="AS87" s="18" t="n">
        <f aca="false">SUM(N87:P87)</f>
        <v>0</v>
      </c>
      <c r="AT87" s="18" t="n">
        <f aca="false">Q87</f>
        <v>0</v>
      </c>
      <c r="AU87" s="18" t="n">
        <f aca="false">R87</f>
        <v>0</v>
      </c>
      <c r="AV87" s="18" t="n">
        <f aca="false">S87</f>
        <v>0</v>
      </c>
      <c r="AW87" s="18" t="n">
        <f aca="false">T87</f>
        <v>0</v>
      </c>
      <c r="AX87" s="18" t="n">
        <f aca="false">U87</f>
        <v>0</v>
      </c>
      <c r="AY87" s="18" t="n">
        <f aca="false">V87</f>
        <v>0</v>
      </c>
      <c r="AZ87" s="18" t="n">
        <f aca="false">W87</f>
        <v>0</v>
      </c>
      <c r="BA87" s="18" t="n">
        <f aca="false">SUM(X87:Y87)</f>
        <v>0</v>
      </c>
      <c r="BB87" s="18" t="n">
        <f aca="false">SUM(Z87:AB87)</f>
        <v>0</v>
      </c>
      <c r="BC87" s="18" t="n">
        <f aca="false">SUM(AC87:AD87)</f>
        <v>0</v>
      </c>
      <c r="BD87" s="18" t="n">
        <f aca="false">SUM(AE87:AF87)</f>
        <v>0</v>
      </c>
      <c r="BE87" s="34" t="n">
        <f aca="false">SUM(AL87:BD87)</f>
        <v>0</v>
      </c>
      <c r="BF87" s="35" t="n">
        <f aca="false">SUM(AG87:AJ87)</f>
        <v>0</v>
      </c>
      <c r="BG87" s="21" t="n">
        <f aca="false">SUM(BE87:BF87)</f>
        <v>0</v>
      </c>
      <c r="BM87" s="15" t="n">
        <f aca="false">AK87</f>
        <v>0</v>
      </c>
      <c r="BN87" s="30" t="n">
        <f aca="false">BG87/50</f>
        <v>0</v>
      </c>
      <c r="BO87" s="38" t="n">
        <f aca="false">BE87/30</f>
        <v>0</v>
      </c>
      <c r="BP87" s="39" t="n">
        <f aca="false">BF87/20</f>
        <v>0</v>
      </c>
    </row>
    <row r="88" customFormat="false" ht="12.75" hidden="false" customHeight="false" outlineLevel="0" collapsed="false">
      <c r="A88" s="1" t="n">
        <v>88</v>
      </c>
      <c r="B88" s="15"/>
      <c r="AK88" s="15" t="n">
        <f aca="false">B88</f>
        <v>0</v>
      </c>
      <c r="AL88" s="18" t="n">
        <f aca="false">C88</f>
        <v>0</v>
      </c>
      <c r="AM88" s="18" t="n">
        <f aca="false">D88</f>
        <v>0</v>
      </c>
      <c r="AN88" s="18" t="n">
        <f aca="false">SUM(E88:H88)</f>
        <v>0</v>
      </c>
      <c r="AO88" s="18" t="n">
        <f aca="false">SUM(I88)</f>
        <v>0</v>
      </c>
      <c r="AP88" s="18" t="n">
        <f aca="false">SUM(J88:K88)</f>
        <v>0</v>
      </c>
      <c r="AQ88" s="18" t="n">
        <f aca="false">SUM(L88)</f>
        <v>0</v>
      </c>
      <c r="AR88" s="18" t="n">
        <f aca="false">SUM(M88)</f>
        <v>0</v>
      </c>
      <c r="AS88" s="18" t="n">
        <f aca="false">SUM(N88:P88)</f>
        <v>0</v>
      </c>
      <c r="AT88" s="18" t="n">
        <f aca="false">Q88</f>
        <v>0</v>
      </c>
      <c r="AU88" s="18" t="n">
        <f aca="false">R88</f>
        <v>0</v>
      </c>
      <c r="AV88" s="18" t="n">
        <f aca="false">S88</f>
        <v>0</v>
      </c>
      <c r="AW88" s="18" t="n">
        <f aca="false">T88</f>
        <v>0</v>
      </c>
      <c r="AX88" s="18" t="n">
        <f aca="false">U88</f>
        <v>0</v>
      </c>
      <c r="AY88" s="18" t="n">
        <f aca="false">V88</f>
        <v>0</v>
      </c>
      <c r="AZ88" s="18" t="n">
        <f aca="false">W88</f>
        <v>0</v>
      </c>
      <c r="BA88" s="18" t="n">
        <f aca="false">SUM(X88:Y88)</f>
        <v>0</v>
      </c>
      <c r="BB88" s="18" t="n">
        <f aca="false">SUM(Z88:AB88)</f>
        <v>0</v>
      </c>
      <c r="BC88" s="18" t="n">
        <f aca="false">SUM(AC88:AD88)</f>
        <v>0</v>
      </c>
      <c r="BD88" s="18" t="n">
        <f aca="false">SUM(AE88:AF88)</f>
        <v>0</v>
      </c>
      <c r="BE88" s="34" t="n">
        <f aca="false">SUM(AL88:BD88)</f>
        <v>0</v>
      </c>
      <c r="BF88" s="35" t="n">
        <f aca="false">SUM(AG88:AJ88)</f>
        <v>0</v>
      </c>
      <c r="BG88" s="21" t="n">
        <f aca="false">SUM(BE88:BF88)</f>
        <v>0</v>
      </c>
      <c r="BM88" s="15" t="n">
        <f aca="false">AK88</f>
        <v>0</v>
      </c>
      <c r="BN88" s="30" t="n">
        <f aca="false">BG88/50</f>
        <v>0</v>
      </c>
      <c r="BO88" s="38" t="n">
        <f aca="false">BE88/30</f>
        <v>0</v>
      </c>
      <c r="BP88" s="39" t="n">
        <f aca="false">BF88/20</f>
        <v>0</v>
      </c>
    </row>
    <row r="89" customFormat="false" ht="12.75" hidden="false" customHeight="false" outlineLevel="0" collapsed="false">
      <c r="A89" s="1" t="n">
        <v>89</v>
      </c>
      <c r="B89" s="15"/>
      <c r="AK89" s="15" t="n">
        <f aca="false">B89</f>
        <v>0</v>
      </c>
      <c r="AL89" s="18" t="n">
        <f aca="false">C89</f>
        <v>0</v>
      </c>
      <c r="AM89" s="18" t="n">
        <f aca="false">D89</f>
        <v>0</v>
      </c>
      <c r="AN89" s="18" t="n">
        <f aca="false">SUM(E89:H89)</f>
        <v>0</v>
      </c>
      <c r="AO89" s="18" t="n">
        <f aca="false">SUM(I89)</f>
        <v>0</v>
      </c>
      <c r="AP89" s="18" t="n">
        <f aca="false">SUM(J89:K89)</f>
        <v>0</v>
      </c>
      <c r="AQ89" s="18" t="n">
        <f aca="false">SUM(L89)</f>
        <v>0</v>
      </c>
      <c r="AR89" s="18" t="n">
        <f aca="false">SUM(M89)</f>
        <v>0</v>
      </c>
      <c r="AS89" s="18" t="n">
        <f aca="false">SUM(N89:P89)</f>
        <v>0</v>
      </c>
      <c r="AT89" s="18" t="n">
        <f aca="false">Q89</f>
        <v>0</v>
      </c>
      <c r="AU89" s="18" t="n">
        <f aca="false">R89</f>
        <v>0</v>
      </c>
      <c r="AV89" s="18" t="n">
        <f aca="false">S89</f>
        <v>0</v>
      </c>
      <c r="AW89" s="18" t="n">
        <f aca="false">T89</f>
        <v>0</v>
      </c>
      <c r="AX89" s="18" t="n">
        <f aca="false">U89</f>
        <v>0</v>
      </c>
      <c r="AY89" s="18" t="n">
        <f aca="false">V89</f>
        <v>0</v>
      </c>
      <c r="AZ89" s="18" t="n">
        <f aca="false">W89</f>
        <v>0</v>
      </c>
      <c r="BA89" s="18" t="n">
        <f aca="false">SUM(X89:Y89)</f>
        <v>0</v>
      </c>
      <c r="BB89" s="18" t="n">
        <f aca="false">SUM(Z89:AB89)</f>
        <v>0</v>
      </c>
      <c r="BC89" s="18" t="n">
        <f aca="false">SUM(AC89:AD89)</f>
        <v>0</v>
      </c>
      <c r="BD89" s="18" t="n">
        <f aca="false">SUM(AE89:AF89)</f>
        <v>0</v>
      </c>
      <c r="BE89" s="34" t="n">
        <f aca="false">SUM(AL89:BD89)</f>
        <v>0</v>
      </c>
      <c r="BF89" s="35" t="n">
        <f aca="false">SUM(AG89:AJ89)</f>
        <v>0</v>
      </c>
      <c r="BG89" s="21" t="n">
        <f aca="false">SUM(BE89:BF89)</f>
        <v>0</v>
      </c>
      <c r="BM89" s="15" t="n">
        <f aca="false">AK89</f>
        <v>0</v>
      </c>
      <c r="BN89" s="30" t="n">
        <f aca="false">BG89/50</f>
        <v>0</v>
      </c>
      <c r="BO89" s="38" t="n">
        <f aca="false">BE89/30</f>
        <v>0</v>
      </c>
      <c r="BP89" s="39" t="n">
        <f aca="false">BF89/20</f>
        <v>0</v>
      </c>
    </row>
    <row r="90" customFormat="false" ht="12.75" hidden="false" customHeight="false" outlineLevel="0" collapsed="false">
      <c r="A90" s="1" t="n">
        <v>90</v>
      </c>
      <c r="B90" s="15"/>
      <c r="AK90" s="15" t="n">
        <f aca="false">B90</f>
        <v>0</v>
      </c>
      <c r="AL90" s="18" t="n">
        <f aca="false">C90</f>
        <v>0</v>
      </c>
      <c r="AM90" s="18" t="n">
        <f aca="false">D90</f>
        <v>0</v>
      </c>
      <c r="AN90" s="18" t="n">
        <f aca="false">SUM(E90:H90)</f>
        <v>0</v>
      </c>
      <c r="AO90" s="18" t="n">
        <f aca="false">SUM(I90)</f>
        <v>0</v>
      </c>
      <c r="AP90" s="18" t="n">
        <f aca="false">SUM(J90:K90)</f>
        <v>0</v>
      </c>
      <c r="AQ90" s="18" t="n">
        <f aca="false">SUM(L90)</f>
        <v>0</v>
      </c>
      <c r="AR90" s="18" t="n">
        <f aca="false">SUM(M90)</f>
        <v>0</v>
      </c>
      <c r="AS90" s="18" t="n">
        <f aca="false">SUM(N90:P90)</f>
        <v>0</v>
      </c>
      <c r="AT90" s="18" t="n">
        <f aca="false">Q90</f>
        <v>0</v>
      </c>
      <c r="AU90" s="18" t="n">
        <f aca="false">R90</f>
        <v>0</v>
      </c>
      <c r="AV90" s="18" t="n">
        <f aca="false">S90</f>
        <v>0</v>
      </c>
      <c r="AW90" s="18" t="n">
        <f aca="false">T90</f>
        <v>0</v>
      </c>
      <c r="AX90" s="18" t="n">
        <f aca="false">U90</f>
        <v>0</v>
      </c>
      <c r="AY90" s="18" t="n">
        <f aca="false">V90</f>
        <v>0</v>
      </c>
      <c r="AZ90" s="18" t="n">
        <f aca="false">W90</f>
        <v>0</v>
      </c>
      <c r="BA90" s="18" t="n">
        <f aca="false">SUM(X90:Y90)</f>
        <v>0</v>
      </c>
      <c r="BB90" s="18" t="n">
        <f aca="false">SUM(Z90:AB90)</f>
        <v>0</v>
      </c>
      <c r="BC90" s="18" t="n">
        <f aca="false">SUM(AC90:AD90)</f>
        <v>0</v>
      </c>
      <c r="BD90" s="18" t="n">
        <f aca="false">SUM(AE90:AF90)</f>
        <v>0</v>
      </c>
      <c r="BE90" s="34" t="n">
        <f aca="false">SUM(AL90:BD90)</f>
        <v>0</v>
      </c>
      <c r="BF90" s="35" t="n">
        <f aca="false">SUM(AG90:AJ90)</f>
        <v>0</v>
      </c>
      <c r="BG90" s="21" t="n">
        <f aca="false">SUM(BE90:BF90)</f>
        <v>0</v>
      </c>
      <c r="BM90" s="15" t="n">
        <f aca="false">AK90</f>
        <v>0</v>
      </c>
      <c r="BN90" s="30" t="n">
        <f aca="false">BG90/50</f>
        <v>0</v>
      </c>
      <c r="BO90" s="38" t="n">
        <f aca="false">BE90/30</f>
        <v>0</v>
      </c>
      <c r="BP90" s="39" t="n">
        <f aca="false">BF90/20</f>
        <v>0</v>
      </c>
    </row>
    <row r="91" customFormat="false" ht="12.75" hidden="false" customHeight="false" outlineLevel="0" collapsed="false">
      <c r="A91" s="1" t="n">
        <v>91</v>
      </c>
      <c r="B91" s="15"/>
      <c r="AK91" s="15" t="n">
        <f aca="false">B91</f>
        <v>0</v>
      </c>
      <c r="AL91" s="18" t="n">
        <f aca="false">C91</f>
        <v>0</v>
      </c>
      <c r="AM91" s="18" t="n">
        <f aca="false">D91</f>
        <v>0</v>
      </c>
      <c r="AN91" s="18" t="n">
        <f aca="false">SUM(E91:H91)</f>
        <v>0</v>
      </c>
      <c r="AO91" s="18" t="n">
        <f aca="false">SUM(I91)</f>
        <v>0</v>
      </c>
      <c r="AP91" s="18" t="n">
        <f aca="false">SUM(J91:K91)</f>
        <v>0</v>
      </c>
      <c r="AQ91" s="18" t="n">
        <f aca="false">SUM(L91)</f>
        <v>0</v>
      </c>
      <c r="AR91" s="18" t="n">
        <f aca="false">SUM(M91)</f>
        <v>0</v>
      </c>
      <c r="AS91" s="18" t="n">
        <f aca="false">SUM(N91:P91)</f>
        <v>0</v>
      </c>
      <c r="AT91" s="18" t="n">
        <f aca="false">Q91</f>
        <v>0</v>
      </c>
      <c r="AU91" s="18" t="n">
        <f aca="false">R91</f>
        <v>0</v>
      </c>
      <c r="AV91" s="18" t="n">
        <f aca="false">S91</f>
        <v>0</v>
      </c>
      <c r="AW91" s="18" t="n">
        <f aca="false">T91</f>
        <v>0</v>
      </c>
      <c r="AX91" s="18" t="n">
        <f aca="false">U91</f>
        <v>0</v>
      </c>
      <c r="AY91" s="18" t="n">
        <f aca="false">V91</f>
        <v>0</v>
      </c>
      <c r="AZ91" s="18" t="n">
        <f aca="false">W91</f>
        <v>0</v>
      </c>
      <c r="BA91" s="18" t="n">
        <f aca="false">SUM(X91:Y91)</f>
        <v>0</v>
      </c>
      <c r="BB91" s="18" t="n">
        <f aca="false">SUM(Z91:AB91)</f>
        <v>0</v>
      </c>
      <c r="BC91" s="18" t="n">
        <f aca="false">SUM(AC91:AD91)</f>
        <v>0</v>
      </c>
      <c r="BD91" s="18" t="n">
        <f aca="false">SUM(AE91:AF91)</f>
        <v>0</v>
      </c>
      <c r="BE91" s="34" t="n">
        <f aca="false">SUM(AL91:BD91)</f>
        <v>0</v>
      </c>
      <c r="BF91" s="35" t="n">
        <f aca="false">SUM(AG91:AJ91)</f>
        <v>0</v>
      </c>
      <c r="BG91" s="21" t="n">
        <f aca="false">SUM(BE91:BF91)</f>
        <v>0</v>
      </c>
      <c r="BM91" s="15" t="n">
        <f aca="false">AK91</f>
        <v>0</v>
      </c>
      <c r="BN91" s="30" t="n">
        <f aca="false">BG91/50</f>
        <v>0</v>
      </c>
      <c r="BO91" s="38" t="n">
        <f aca="false">BE91/30</f>
        <v>0</v>
      </c>
      <c r="BP91" s="39" t="n">
        <f aca="false">BF91/20</f>
        <v>0</v>
      </c>
    </row>
    <row r="92" customFormat="false" ht="12.75" hidden="false" customHeight="false" outlineLevel="0" collapsed="false">
      <c r="A92" s="1" t="n">
        <v>92</v>
      </c>
      <c r="B92" s="15"/>
      <c r="AK92" s="15" t="n">
        <f aca="false">B92</f>
        <v>0</v>
      </c>
      <c r="AL92" s="18" t="n">
        <f aca="false">C92</f>
        <v>0</v>
      </c>
      <c r="AM92" s="18" t="n">
        <f aca="false">D92</f>
        <v>0</v>
      </c>
      <c r="AN92" s="18" t="n">
        <f aca="false">SUM(E92:H92)</f>
        <v>0</v>
      </c>
      <c r="AO92" s="18" t="n">
        <f aca="false">SUM(I92)</f>
        <v>0</v>
      </c>
      <c r="AP92" s="18" t="n">
        <f aca="false">SUM(J92:K92)</f>
        <v>0</v>
      </c>
      <c r="AQ92" s="18" t="n">
        <f aca="false">SUM(L92)</f>
        <v>0</v>
      </c>
      <c r="AR92" s="18" t="n">
        <f aca="false">SUM(M92)</f>
        <v>0</v>
      </c>
      <c r="AS92" s="18" t="n">
        <f aca="false">SUM(N92:P92)</f>
        <v>0</v>
      </c>
      <c r="AT92" s="18" t="n">
        <f aca="false">Q92</f>
        <v>0</v>
      </c>
      <c r="AU92" s="18" t="n">
        <f aca="false">R92</f>
        <v>0</v>
      </c>
      <c r="AV92" s="18" t="n">
        <f aca="false">S92</f>
        <v>0</v>
      </c>
      <c r="AW92" s="18" t="n">
        <f aca="false">T92</f>
        <v>0</v>
      </c>
      <c r="AX92" s="18" t="n">
        <f aca="false">U92</f>
        <v>0</v>
      </c>
      <c r="AY92" s="18" t="n">
        <f aca="false">V92</f>
        <v>0</v>
      </c>
      <c r="AZ92" s="18" t="n">
        <f aca="false">W92</f>
        <v>0</v>
      </c>
      <c r="BA92" s="18" t="n">
        <f aca="false">SUM(X92:Y92)</f>
        <v>0</v>
      </c>
      <c r="BB92" s="18" t="n">
        <f aca="false">SUM(Z92:AB92)</f>
        <v>0</v>
      </c>
      <c r="BC92" s="18" t="n">
        <f aca="false">SUM(AC92:AD92)</f>
        <v>0</v>
      </c>
      <c r="BD92" s="18" t="n">
        <f aca="false">SUM(AE92:AF92)</f>
        <v>0</v>
      </c>
      <c r="BE92" s="34" t="n">
        <f aca="false">SUM(AL92:BD92)</f>
        <v>0</v>
      </c>
      <c r="BF92" s="35" t="n">
        <f aca="false">SUM(AG92:AJ92)</f>
        <v>0</v>
      </c>
      <c r="BG92" s="21" t="n">
        <f aca="false">SUM(BE92:BF92)</f>
        <v>0</v>
      </c>
      <c r="BM92" s="15" t="n">
        <f aca="false">AK92</f>
        <v>0</v>
      </c>
      <c r="BN92" s="30" t="n">
        <f aca="false">BG92/50</f>
        <v>0</v>
      </c>
      <c r="BO92" s="38" t="n">
        <f aca="false">BE92/30</f>
        <v>0</v>
      </c>
      <c r="BP92" s="39" t="n">
        <f aca="false">BF92/20</f>
        <v>0</v>
      </c>
    </row>
    <row r="93" customFormat="false" ht="12.75" hidden="false" customHeight="false" outlineLevel="0" collapsed="false">
      <c r="A93" s="1" t="n">
        <v>93</v>
      </c>
      <c r="B93" s="15"/>
      <c r="AK93" s="15" t="n">
        <f aca="false">B93</f>
        <v>0</v>
      </c>
      <c r="AL93" s="18" t="n">
        <f aca="false">C93</f>
        <v>0</v>
      </c>
      <c r="AM93" s="18" t="n">
        <f aca="false">D93</f>
        <v>0</v>
      </c>
      <c r="AN93" s="18" t="n">
        <f aca="false">SUM(E93:H93)</f>
        <v>0</v>
      </c>
      <c r="AO93" s="18" t="n">
        <f aca="false">SUM(I93)</f>
        <v>0</v>
      </c>
      <c r="AP93" s="18" t="n">
        <f aca="false">SUM(J93:K93)</f>
        <v>0</v>
      </c>
      <c r="AQ93" s="18" t="n">
        <f aca="false">SUM(L93)</f>
        <v>0</v>
      </c>
      <c r="AR93" s="18" t="n">
        <f aca="false">SUM(M93)</f>
        <v>0</v>
      </c>
      <c r="AS93" s="18" t="n">
        <f aca="false">SUM(N93:P93)</f>
        <v>0</v>
      </c>
      <c r="AT93" s="18" t="n">
        <f aca="false">Q93</f>
        <v>0</v>
      </c>
      <c r="AU93" s="18" t="n">
        <f aca="false">R93</f>
        <v>0</v>
      </c>
      <c r="AV93" s="18" t="n">
        <f aca="false">S93</f>
        <v>0</v>
      </c>
      <c r="AW93" s="18" t="n">
        <f aca="false">T93</f>
        <v>0</v>
      </c>
      <c r="AX93" s="18" t="n">
        <f aca="false">U93</f>
        <v>0</v>
      </c>
      <c r="AY93" s="18" t="n">
        <f aca="false">V93</f>
        <v>0</v>
      </c>
      <c r="AZ93" s="18" t="n">
        <f aca="false">W93</f>
        <v>0</v>
      </c>
      <c r="BA93" s="18" t="n">
        <f aca="false">SUM(X93:Y93)</f>
        <v>0</v>
      </c>
      <c r="BB93" s="18" t="n">
        <f aca="false">SUM(Z93:AB93)</f>
        <v>0</v>
      </c>
      <c r="BC93" s="18" t="n">
        <f aca="false">SUM(AC93:AD93)</f>
        <v>0</v>
      </c>
      <c r="BD93" s="18" t="n">
        <f aca="false">SUM(AE93:AF93)</f>
        <v>0</v>
      </c>
      <c r="BE93" s="34" t="n">
        <f aca="false">SUM(AL93:BD93)</f>
        <v>0</v>
      </c>
      <c r="BF93" s="35" t="n">
        <f aca="false">SUM(AG93:AJ93)</f>
        <v>0</v>
      </c>
      <c r="BG93" s="21" t="n">
        <f aca="false">SUM(BE93:BF93)</f>
        <v>0</v>
      </c>
      <c r="BM93" s="15" t="n">
        <f aca="false">AK93</f>
        <v>0</v>
      </c>
      <c r="BN93" s="30" t="n">
        <f aca="false">BG93/50</f>
        <v>0</v>
      </c>
      <c r="BO93" s="38" t="n">
        <f aca="false">BE93/30</f>
        <v>0</v>
      </c>
      <c r="BP93" s="39" t="n">
        <f aca="false">BF93/20</f>
        <v>0</v>
      </c>
    </row>
    <row r="94" customFormat="false" ht="12.75" hidden="false" customHeight="false" outlineLevel="0" collapsed="false">
      <c r="A94" s="1" t="n">
        <v>94</v>
      </c>
      <c r="B94" s="15"/>
      <c r="AK94" s="15" t="n">
        <f aca="false">B94</f>
        <v>0</v>
      </c>
      <c r="AL94" s="18" t="n">
        <f aca="false">C94</f>
        <v>0</v>
      </c>
      <c r="AM94" s="18" t="n">
        <f aca="false">D94</f>
        <v>0</v>
      </c>
      <c r="AN94" s="18" t="n">
        <f aca="false">SUM(E94:H94)</f>
        <v>0</v>
      </c>
      <c r="AO94" s="18" t="n">
        <f aca="false">SUM(I94)</f>
        <v>0</v>
      </c>
      <c r="AP94" s="18" t="n">
        <f aca="false">SUM(J94:K94)</f>
        <v>0</v>
      </c>
      <c r="AQ94" s="18" t="n">
        <f aca="false">SUM(L94)</f>
        <v>0</v>
      </c>
      <c r="AR94" s="18" t="n">
        <f aca="false">SUM(M94)</f>
        <v>0</v>
      </c>
      <c r="AS94" s="18" t="n">
        <f aca="false">SUM(N94:P94)</f>
        <v>0</v>
      </c>
      <c r="AT94" s="18" t="n">
        <f aca="false">Q94</f>
        <v>0</v>
      </c>
      <c r="AU94" s="18" t="n">
        <f aca="false">R94</f>
        <v>0</v>
      </c>
      <c r="AV94" s="18" t="n">
        <f aca="false">S94</f>
        <v>0</v>
      </c>
      <c r="AW94" s="18" t="n">
        <f aca="false">T94</f>
        <v>0</v>
      </c>
      <c r="AX94" s="18" t="n">
        <f aca="false">U94</f>
        <v>0</v>
      </c>
      <c r="AY94" s="18" t="n">
        <f aca="false">V94</f>
        <v>0</v>
      </c>
      <c r="AZ94" s="18" t="n">
        <f aca="false">W94</f>
        <v>0</v>
      </c>
      <c r="BA94" s="18" t="n">
        <f aca="false">SUM(X94:Y94)</f>
        <v>0</v>
      </c>
      <c r="BB94" s="18" t="n">
        <f aca="false">SUM(Z94:AB94)</f>
        <v>0</v>
      </c>
      <c r="BC94" s="18" t="n">
        <f aca="false">SUM(AC94:AD94)</f>
        <v>0</v>
      </c>
      <c r="BD94" s="18" t="n">
        <f aca="false">SUM(AE94:AF94)</f>
        <v>0</v>
      </c>
      <c r="BE94" s="34" t="n">
        <f aca="false">SUM(AL94:BD94)</f>
        <v>0</v>
      </c>
      <c r="BF94" s="35" t="n">
        <f aca="false">SUM(AG94:AJ94)</f>
        <v>0</v>
      </c>
      <c r="BG94" s="21" t="n">
        <f aca="false">SUM(BE94:BF94)</f>
        <v>0</v>
      </c>
      <c r="BM94" s="15" t="n">
        <f aca="false">AK94</f>
        <v>0</v>
      </c>
      <c r="BN94" s="30" t="n">
        <f aca="false">BG94/50</f>
        <v>0</v>
      </c>
      <c r="BO94" s="38" t="n">
        <f aca="false">BE94/30</f>
        <v>0</v>
      </c>
      <c r="BP94" s="39" t="n">
        <f aca="false">BF94/20</f>
        <v>0</v>
      </c>
    </row>
    <row r="95" customFormat="false" ht="12.75" hidden="false" customHeight="false" outlineLevel="0" collapsed="false">
      <c r="A95" s="1" t="n">
        <v>95</v>
      </c>
      <c r="B95" s="15"/>
      <c r="AK95" s="15" t="n">
        <f aca="false">B95</f>
        <v>0</v>
      </c>
      <c r="AL95" s="18" t="n">
        <f aca="false">C95</f>
        <v>0</v>
      </c>
      <c r="AM95" s="18" t="n">
        <f aca="false">D95</f>
        <v>0</v>
      </c>
      <c r="AN95" s="18" t="n">
        <f aca="false">SUM(E95:H95)</f>
        <v>0</v>
      </c>
      <c r="AO95" s="18" t="n">
        <f aca="false">SUM(I95)</f>
        <v>0</v>
      </c>
      <c r="AP95" s="18" t="n">
        <f aca="false">SUM(J95:K95)</f>
        <v>0</v>
      </c>
      <c r="AQ95" s="18" t="n">
        <f aca="false">SUM(L95)</f>
        <v>0</v>
      </c>
      <c r="AR95" s="18" t="n">
        <f aca="false">SUM(M95)</f>
        <v>0</v>
      </c>
      <c r="AS95" s="18" t="n">
        <f aca="false">SUM(N95:P95)</f>
        <v>0</v>
      </c>
      <c r="AT95" s="18" t="n">
        <f aca="false">Q95</f>
        <v>0</v>
      </c>
      <c r="AU95" s="18" t="n">
        <f aca="false">R95</f>
        <v>0</v>
      </c>
      <c r="AV95" s="18" t="n">
        <f aca="false">S95</f>
        <v>0</v>
      </c>
      <c r="AW95" s="18" t="n">
        <f aca="false">T95</f>
        <v>0</v>
      </c>
      <c r="AX95" s="18" t="n">
        <f aca="false">U95</f>
        <v>0</v>
      </c>
      <c r="AY95" s="18" t="n">
        <f aca="false">V95</f>
        <v>0</v>
      </c>
      <c r="AZ95" s="18" t="n">
        <f aca="false">W95</f>
        <v>0</v>
      </c>
      <c r="BA95" s="18" t="n">
        <f aca="false">SUM(X95:Y95)</f>
        <v>0</v>
      </c>
      <c r="BB95" s="18" t="n">
        <f aca="false">SUM(Z95:AB95)</f>
        <v>0</v>
      </c>
      <c r="BC95" s="18" t="n">
        <f aca="false">SUM(AC95:AD95)</f>
        <v>0</v>
      </c>
      <c r="BD95" s="18" t="n">
        <f aca="false">SUM(AE95:AF95)</f>
        <v>0</v>
      </c>
      <c r="BE95" s="34" t="n">
        <f aca="false">SUM(AL95:BD95)</f>
        <v>0</v>
      </c>
      <c r="BF95" s="35" t="n">
        <f aca="false">SUM(AG95:AJ95)</f>
        <v>0</v>
      </c>
      <c r="BG95" s="21" t="n">
        <f aca="false">SUM(BE95:BF95)</f>
        <v>0</v>
      </c>
      <c r="BM95" s="15" t="n">
        <f aca="false">AK95</f>
        <v>0</v>
      </c>
      <c r="BN95" s="30" t="n">
        <f aca="false">BG95/50</f>
        <v>0</v>
      </c>
      <c r="BO95" s="38" t="n">
        <f aca="false">BE95/30</f>
        <v>0</v>
      </c>
      <c r="BP95" s="39" t="n">
        <f aca="false">BF95/20</f>
        <v>0</v>
      </c>
    </row>
    <row r="96" customFormat="false" ht="12.75" hidden="false" customHeight="false" outlineLevel="0" collapsed="false">
      <c r="A96" s="1" t="n">
        <v>96</v>
      </c>
      <c r="B96" s="15"/>
      <c r="AK96" s="15" t="n">
        <f aca="false">B96</f>
        <v>0</v>
      </c>
      <c r="AL96" s="18" t="n">
        <f aca="false">C96</f>
        <v>0</v>
      </c>
      <c r="AM96" s="18" t="n">
        <f aca="false">D96</f>
        <v>0</v>
      </c>
      <c r="AN96" s="18" t="n">
        <f aca="false">SUM(E96:H96)</f>
        <v>0</v>
      </c>
      <c r="AO96" s="18" t="n">
        <f aca="false">SUM(I96)</f>
        <v>0</v>
      </c>
      <c r="AP96" s="18" t="n">
        <f aca="false">SUM(J96:K96)</f>
        <v>0</v>
      </c>
      <c r="AQ96" s="18" t="n">
        <f aca="false">SUM(L96)</f>
        <v>0</v>
      </c>
      <c r="AR96" s="18" t="n">
        <f aca="false">SUM(M96)</f>
        <v>0</v>
      </c>
      <c r="AS96" s="18" t="n">
        <f aca="false">SUM(N96:P96)</f>
        <v>0</v>
      </c>
      <c r="AT96" s="18" t="n">
        <f aca="false">Q96</f>
        <v>0</v>
      </c>
      <c r="AU96" s="18" t="n">
        <f aca="false">R96</f>
        <v>0</v>
      </c>
      <c r="AV96" s="18" t="n">
        <f aca="false">S96</f>
        <v>0</v>
      </c>
      <c r="AW96" s="18" t="n">
        <f aca="false">T96</f>
        <v>0</v>
      </c>
      <c r="AX96" s="18" t="n">
        <f aca="false">U96</f>
        <v>0</v>
      </c>
      <c r="AY96" s="18" t="n">
        <f aca="false">V96</f>
        <v>0</v>
      </c>
      <c r="AZ96" s="18" t="n">
        <f aca="false">W96</f>
        <v>0</v>
      </c>
      <c r="BA96" s="18" t="n">
        <f aca="false">SUM(X96:Y96)</f>
        <v>0</v>
      </c>
      <c r="BB96" s="18" t="n">
        <f aca="false">SUM(Z96:AB96)</f>
        <v>0</v>
      </c>
      <c r="BC96" s="18" t="n">
        <f aca="false">SUM(AC96:AD96)</f>
        <v>0</v>
      </c>
      <c r="BD96" s="18" t="n">
        <f aca="false">SUM(AE96:AF96)</f>
        <v>0</v>
      </c>
      <c r="BE96" s="34" t="n">
        <f aca="false">SUM(AL96:BD96)</f>
        <v>0</v>
      </c>
      <c r="BF96" s="35" t="n">
        <f aca="false">SUM(AG96:AJ96)</f>
        <v>0</v>
      </c>
      <c r="BG96" s="21" t="n">
        <f aca="false">SUM(BE96:BF96)</f>
        <v>0</v>
      </c>
      <c r="BM96" s="15" t="n">
        <f aca="false">AK96</f>
        <v>0</v>
      </c>
      <c r="BN96" s="30" t="n">
        <f aca="false">BG96/50</f>
        <v>0</v>
      </c>
      <c r="BO96" s="38" t="n">
        <f aca="false">BE96/30</f>
        <v>0</v>
      </c>
      <c r="BP96" s="39" t="n">
        <f aca="false">BF96/20</f>
        <v>0</v>
      </c>
    </row>
    <row r="97" customFormat="false" ht="12.75" hidden="false" customHeight="false" outlineLevel="0" collapsed="false">
      <c r="A97" s="1" t="n">
        <v>97</v>
      </c>
      <c r="B97" s="15"/>
      <c r="AK97" s="15" t="n">
        <f aca="false">B97</f>
        <v>0</v>
      </c>
      <c r="AL97" s="18" t="n">
        <f aca="false">C97</f>
        <v>0</v>
      </c>
      <c r="AM97" s="18" t="n">
        <f aca="false">D97</f>
        <v>0</v>
      </c>
      <c r="AN97" s="18" t="n">
        <f aca="false">SUM(E97:H97)</f>
        <v>0</v>
      </c>
      <c r="AO97" s="18" t="n">
        <f aca="false">SUM(I97)</f>
        <v>0</v>
      </c>
      <c r="AP97" s="18" t="n">
        <f aca="false">SUM(J97:K97)</f>
        <v>0</v>
      </c>
      <c r="AQ97" s="18" t="n">
        <f aca="false">SUM(L97)</f>
        <v>0</v>
      </c>
      <c r="AR97" s="18" t="n">
        <f aca="false">SUM(M97)</f>
        <v>0</v>
      </c>
      <c r="AS97" s="18" t="n">
        <f aca="false">SUM(N97:P97)</f>
        <v>0</v>
      </c>
      <c r="AT97" s="18" t="n">
        <f aca="false">Q97</f>
        <v>0</v>
      </c>
      <c r="AU97" s="18" t="n">
        <f aca="false">R97</f>
        <v>0</v>
      </c>
      <c r="AV97" s="18" t="n">
        <f aca="false">S97</f>
        <v>0</v>
      </c>
      <c r="AW97" s="18" t="n">
        <f aca="false">T97</f>
        <v>0</v>
      </c>
      <c r="AX97" s="18" t="n">
        <f aca="false">U97</f>
        <v>0</v>
      </c>
      <c r="AY97" s="18" t="n">
        <f aca="false">V97</f>
        <v>0</v>
      </c>
      <c r="AZ97" s="18" t="n">
        <f aca="false">W97</f>
        <v>0</v>
      </c>
      <c r="BA97" s="18" t="n">
        <f aca="false">SUM(X97:Y97)</f>
        <v>0</v>
      </c>
      <c r="BB97" s="18" t="n">
        <f aca="false">SUM(Z97:AB97)</f>
        <v>0</v>
      </c>
      <c r="BC97" s="18" t="n">
        <f aca="false">SUM(AC97:AD97)</f>
        <v>0</v>
      </c>
      <c r="BD97" s="18" t="n">
        <f aca="false">SUM(AE97:AF97)</f>
        <v>0</v>
      </c>
      <c r="BE97" s="34" t="n">
        <f aca="false">SUM(AL97:BD97)</f>
        <v>0</v>
      </c>
      <c r="BF97" s="35" t="n">
        <f aca="false">SUM(AG97:AJ97)</f>
        <v>0</v>
      </c>
      <c r="BG97" s="21" t="n">
        <f aca="false">SUM(BE97:BF97)</f>
        <v>0</v>
      </c>
      <c r="BM97" s="15" t="n">
        <f aca="false">AK97</f>
        <v>0</v>
      </c>
      <c r="BN97" s="30" t="n">
        <f aca="false">BG97/50</f>
        <v>0</v>
      </c>
      <c r="BO97" s="38" t="n">
        <f aca="false">BE97/30</f>
        <v>0</v>
      </c>
      <c r="BP97" s="39" t="n">
        <f aca="false">BF97/20</f>
        <v>0</v>
      </c>
    </row>
    <row r="98" customFormat="false" ht="12.75" hidden="false" customHeight="false" outlineLevel="0" collapsed="false">
      <c r="A98" s="1" t="n">
        <v>98</v>
      </c>
      <c r="B98" s="15"/>
      <c r="AK98" s="15" t="n">
        <f aca="false">B98</f>
        <v>0</v>
      </c>
      <c r="AL98" s="18" t="n">
        <f aca="false">C98</f>
        <v>0</v>
      </c>
      <c r="AM98" s="18" t="n">
        <f aca="false">D98</f>
        <v>0</v>
      </c>
      <c r="AN98" s="18" t="n">
        <f aca="false">SUM(E98:H98)</f>
        <v>0</v>
      </c>
      <c r="AO98" s="18" t="n">
        <f aca="false">SUM(I98)</f>
        <v>0</v>
      </c>
      <c r="AP98" s="18" t="n">
        <f aca="false">SUM(J98:K98)</f>
        <v>0</v>
      </c>
      <c r="AQ98" s="18" t="n">
        <f aca="false">SUM(L98)</f>
        <v>0</v>
      </c>
      <c r="AR98" s="18" t="n">
        <f aca="false">SUM(M98)</f>
        <v>0</v>
      </c>
      <c r="AS98" s="18" t="n">
        <f aca="false">SUM(N98:P98)</f>
        <v>0</v>
      </c>
      <c r="AT98" s="18" t="n">
        <f aca="false">Q98</f>
        <v>0</v>
      </c>
      <c r="AU98" s="18" t="n">
        <f aca="false">R98</f>
        <v>0</v>
      </c>
      <c r="AV98" s="18" t="n">
        <f aca="false">S98</f>
        <v>0</v>
      </c>
      <c r="AW98" s="18" t="n">
        <f aca="false">T98</f>
        <v>0</v>
      </c>
      <c r="AX98" s="18" t="n">
        <f aca="false">U98</f>
        <v>0</v>
      </c>
      <c r="AY98" s="18" t="n">
        <f aca="false">V98</f>
        <v>0</v>
      </c>
      <c r="AZ98" s="18" t="n">
        <f aca="false">W98</f>
        <v>0</v>
      </c>
      <c r="BA98" s="18" t="n">
        <f aca="false">SUM(X98:Y98)</f>
        <v>0</v>
      </c>
      <c r="BB98" s="18" t="n">
        <f aca="false">SUM(Z98:AB98)</f>
        <v>0</v>
      </c>
      <c r="BC98" s="18" t="n">
        <f aca="false">SUM(AC98:AD98)</f>
        <v>0</v>
      </c>
      <c r="BD98" s="18" t="n">
        <f aca="false">SUM(AE98:AF98)</f>
        <v>0</v>
      </c>
      <c r="BE98" s="34" t="n">
        <f aca="false">SUM(AL98:BD98)</f>
        <v>0</v>
      </c>
      <c r="BF98" s="35" t="n">
        <f aca="false">SUM(AG98:AJ98)</f>
        <v>0</v>
      </c>
      <c r="BG98" s="21" t="n">
        <f aca="false">SUM(BE98:BF98)</f>
        <v>0</v>
      </c>
      <c r="BM98" s="15" t="n">
        <f aca="false">AK98</f>
        <v>0</v>
      </c>
      <c r="BN98" s="30" t="n">
        <f aca="false">BG98/50</f>
        <v>0</v>
      </c>
      <c r="BO98" s="38" t="n">
        <f aca="false">BE98/30</f>
        <v>0</v>
      </c>
      <c r="BP98" s="39" t="n">
        <f aca="false">BF98/20</f>
        <v>0</v>
      </c>
    </row>
    <row r="99" customFormat="false" ht="12.75" hidden="false" customHeight="false" outlineLevel="0" collapsed="false">
      <c r="A99" s="1" t="n">
        <v>99</v>
      </c>
      <c r="B99" s="15"/>
      <c r="AK99" s="15" t="n">
        <f aca="false">B99</f>
        <v>0</v>
      </c>
      <c r="AL99" s="18" t="n">
        <f aca="false">C99</f>
        <v>0</v>
      </c>
      <c r="AM99" s="18" t="n">
        <f aca="false">D99</f>
        <v>0</v>
      </c>
      <c r="AN99" s="18" t="n">
        <f aca="false">SUM(E99:H99)</f>
        <v>0</v>
      </c>
      <c r="AO99" s="18" t="n">
        <f aca="false">SUM(I99)</f>
        <v>0</v>
      </c>
      <c r="AP99" s="18" t="n">
        <f aca="false">SUM(J99:K99)</f>
        <v>0</v>
      </c>
      <c r="AQ99" s="18" t="n">
        <f aca="false">SUM(L99)</f>
        <v>0</v>
      </c>
      <c r="AR99" s="18" t="n">
        <f aca="false">SUM(M99)</f>
        <v>0</v>
      </c>
      <c r="AS99" s="18" t="n">
        <f aca="false">SUM(N99:P99)</f>
        <v>0</v>
      </c>
      <c r="AT99" s="18" t="n">
        <f aca="false">Q99</f>
        <v>0</v>
      </c>
      <c r="AU99" s="18" t="n">
        <f aca="false">R99</f>
        <v>0</v>
      </c>
      <c r="AV99" s="18" t="n">
        <f aca="false">S99</f>
        <v>0</v>
      </c>
      <c r="AW99" s="18" t="n">
        <f aca="false">T99</f>
        <v>0</v>
      </c>
      <c r="AX99" s="18" t="n">
        <f aca="false">U99</f>
        <v>0</v>
      </c>
      <c r="AY99" s="18" t="n">
        <f aca="false">V99</f>
        <v>0</v>
      </c>
      <c r="AZ99" s="18" t="n">
        <f aca="false">W99</f>
        <v>0</v>
      </c>
      <c r="BA99" s="18" t="n">
        <f aca="false">SUM(X99:Y99)</f>
        <v>0</v>
      </c>
      <c r="BB99" s="18" t="n">
        <f aca="false">SUM(Z99:AB99)</f>
        <v>0</v>
      </c>
      <c r="BC99" s="18" t="n">
        <f aca="false">SUM(AC99:AD99)</f>
        <v>0</v>
      </c>
      <c r="BD99" s="18" t="n">
        <f aca="false">SUM(AE99:AF99)</f>
        <v>0</v>
      </c>
      <c r="BE99" s="34" t="n">
        <f aca="false">SUM(AL99:BD99)</f>
        <v>0</v>
      </c>
      <c r="BF99" s="35" t="n">
        <f aca="false">SUM(AG99:AJ99)</f>
        <v>0</v>
      </c>
      <c r="BG99" s="21" t="n">
        <f aca="false">SUM(BE99:BF99)</f>
        <v>0</v>
      </c>
      <c r="BM99" s="15" t="n">
        <f aca="false">AK99</f>
        <v>0</v>
      </c>
      <c r="BN99" s="30" t="n">
        <f aca="false">BG99/50</f>
        <v>0</v>
      </c>
      <c r="BO99" s="38" t="n">
        <f aca="false">BE99/30</f>
        <v>0</v>
      </c>
      <c r="BP99" s="39" t="n">
        <f aca="false">BF99/20</f>
        <v>0</v>
      </c>
    </row>
    <row r="100" customFormat="false" ht="12.75" hidden="false" customHeight="false" outlineLevel="0" collapsed="false">
      <c r="A100" s="1" t="n">
        <v>100</v>
      </c>
      <c r="B100" s="15"/>
      <c r="AK100" s="15" t="n">
        <f aca="false">B100</f>
        <v>0</v>
      </c>
      <c r="AL100" s="18" t="n">
        <f aca="false">C100</f>
        <v>0</v>
      </c>
      <c r="AM100" s="18" t="n">
        <f aca="false">D100</f>
        <v>0</v>
      </c>
      <c r="AN100" s="18" t="n">
        <f aca="false">SUM(E100:H100)</f>
        <v>0</v>
      </c>
      <c r="AO100" s="18" t="n">
        <f aca="false">SUM(I100)</f>
        <v>0</v>
      </c>
      <c r="AP100" s="18" t="n">
        <f aca="false">SUM(J100:K100)</f>
        <v>0</v>
      </c>
      <c r="AQ100" s="18" t="n">
        <f aca="false">SUM(L100)</f>
        <v>0</v>
      </c>
      <c r="AR100" s="18" t="n">
        <f aca="false">SUM(M100)</f>
        <v>0</v>
      </c>
      <c r="AS100" s="18" t="n">
        <f aca="false">SUM(N100:P100)</f>
        <v>0</v>
      </c>
      <c r="AT100" s="18" t="n">
        <f aca="false">Q100</f>
        <v>0</v>
      </c>
      <c r="AU100" s="18" t="n">
        <f aca="false">R100</f>
        <v>0</v>
      </c>
      <c r="AV100" s="18" t="n">
        <f aca="false">S100</f>
        <v>0</v>
      </c>
      <c r="AW100" s="18" t="n">
        <f aca="false">T100</f>
        <v>0</v>
      </c>
      <c r="AX100" s="18" t="n">
        <f aca="false">U100</f>
        <v>0</v>
      </c>
      <c r="AY100" s="18" t="n">
        <f aca="false">V100</f>
        <v>0</v>
      </c>
      <c r="AZ100" s="18" t="n">
        <f aca="false">W100</f>
        <v>0</v>
      </c>
      <c r="BA100" s="18" t="n">
        <f aca="false">SUM(X100:Y100)</f>
        <v>0</v>
      </c>
      <c r="BB100" s="18" t="n">
        <f aca="false">SUM(Z100:AB100)</f>
        <v>0</v>
      </c>
      <c r="BC100" s="18" t="n">
        <f aca="false">SUM(AC100:AD100)</f>
        <v>0</v>
      </c>
      <c r="BD100" s="18" t="n">
        <f aca="false">SUM(AE100:AF100)</f>
        <v>0</v>
      </c>
      <c r="BE100" s="34" t="n">
        <f aca="false">SUM(AL100:BD100)</f>
        <v>0</v>
      </c>
      <c r="BF100" s="35" t="n">
        <f aca="false">SUM(AG100:AJ100)</f>
        <v>0</v>
      </c>
      <c r="BG100" s="21" t="n">
        <f aca="false">SUM(BE100:BF100)</f>
        <v>0</v>
      </c>
      <c r="BM100" s="15" t="n">
        <f aca="false">AK100</f>
        <v>0</v>
      </c>
      <c r="BN100" s="30" t="n">
        <f aca="false">BG100/50</f>
        <v>0</v>
      </c>
      <c r="BO100" s="38" t="n">
        <f aca="false">BE100/30</f>
        <v>0</v>
      </c>
      <c r="BP100" s="39" t="n">
        <f aca="false">BF100/20</f>
        <v>0</v>
      </c>
    </row>
    <row r="101" customFormat="false" ht="12.75" hidden="false" customHeight="false" outlineLevel="0" collapsed="false">
      <c r="A101" s="1" t="n">
        <v>101</v>
      </c>
      <c r="B101" s="15"/>
      <c r="AK101" s="15" t="n">
        <f aca="false">B101</f>
        <v>0</v>
      </c>
      <c r="AL101" s="18" t="n">
        <f aca="false">C101</f>
        <v>0</v>
      </c>
      <c r="AM101" s="18" t="n">
        <f aca="false">D101</f>
        <v>0</v>
      </c>
      <c r="AN101" s="18" t="n">
        <f aca="false">SUM(E101:H101)</f>
        <v>0</v>
      </c>
      <c r="AO101" s="18" t="n">
        <f aca="false">SUM(I101)</f>
        <v>0</v>
      </c>
      <c r="AP101" s="18" t="n">
        <f aca="false">SUM(J101:K101)</f>
        <v>0</v>
      </c>
      <c r="AQ101" s="18" t="n">
        <f aca="false">SUM(L101)</f>
        <v>0</v>
      </c>
      <c r="AR101" s="18" t="n">
        <f aca="false">SUM(M101)</f>
        <v>0</v>
      </c>
      <c r="AS101" s="18" t="n">
        <f aca="false">SUM(N101:P101)</f>
        <v>0</v>
      </c>
      <c r="AT101" s="18" t="n">
        <f aca="false">Q101</f>
        <v>0</v>
      </c>
      <c r="AU101" s="18" t="n">
        <f aca="false">R101</f>
        <v>0</v>
      </c>
      <c r="AV101" s="18" t="n">
        <f aca="false">S101</f>
        <v>0</v>
      </c>
      <c r="AW101" s="18" t="n">
        <f aca="false">T101</f>
        <v>0</v>
      </c>
      <c r="AX101" s="18" t="n">
        <f aca="false">U101</f>
        <v>0</v>
      </c>
      <c r="AY101" s="18" t="n">
        <f aca="false">V101</f>
        <v>0</v>
      </c>
      <c r="AZ101" s="18" t="n">
        <f aca="false">W101</f>
        <v>0</v>
      </c>
      <c r="BA101" s="18" t="n">
        <f aca="false">SUM(X101:Y101)</f>
        <v>0</v>
      </c>
      <c r="BB101" s="18" t="n">
        <f aca="false">SUM(Z101:AB101)</f>
        <v>0</v>
      </c>
      <c r="BC101" s="18" t="n">
        <f aca="false">SUM(AC101:AD101)</f>
        <v>0</v>
      </c>
      <c r="BD101" s="18" t="n">
        <f aca="false">SUM(AE101:AF101)</f>
        <v>0</v>
      </c>
      <c r="BE101" s="34" t="n">
        <f aca="false">SUM(AL101:BD101)</f>
        <v>0</v>
      </c>
      <c r="BF101" s="35" t="n">
        <f aca="false">SUM(AG101:AJ101)</f>
        <v>0</v>
      </c>
      <c r="BG101" s="21" t="n">
        <f aca="false">SUM(BE101:BF101)</f>
        <v>0</v>
      </c>
      <c r="BM101" s="15" t="n">
        <f aca="false">AK101</f>
        <v>0</v>
      </c>
      <c r="BN101" s="30" t="n">
        <f aca="false">BG101/50</f>
        <v>0</v>
      </c>
      <c r="BO101" s="38" t="n">
        <f aca="false">BE101/30</f>
        <v>0</v>
      </c>
      <c r="BP101" s="39" t="n">
        <f aca="false">BF101/20</f>
        <v>0</v>
      </c>
    </row>
    <row r="102" customFormat="false" ht="12.75" hidden="false" customHeight="false" outlineLevel="0" collapsed="false">
      <c r="A102" s="1" t="n">
        <v>102</v>
      </c>
      <c r="B102" s="15"/>
      <c r="AK102" s="15" t="n">
        <f aca="false">B102</f>
        <v>0</v>
      </c>
      <c r="AL102" s="18" t="n">
        <f aca="false">C102</f>
        <v>0</v>
      </c>
      <c r="AM102" s="18" t="n">
        <f aca="false">D102</f>
        <v>0</v>
      </c>
      <c r="AN102" s="18" t="n">
        <f aca="false">SUM(E102:H102)</f>
        <v>0</v>
      </c>
      <c r="AO102" s="18" t="n">
        <f aca="false">SUM(I102)</f>
        <v>0</v>
      </c>
      <c r="AP102" s="18" t="n">
        <f aca="false">SUM(J102:K102)</f>
        <v>0</v>
      </c>
      <c r="AQ102" s="18" t="n">
        <f aca="false">SUM(L102)</f>
        <v>0</v>
      </c>
      <c r="AR102" s="18" t="n">
        <f aca="false">SUM(M102)</f>
        <v>0</v>
      </c>
      <c r="AS102" s="18" t="n">
        <f aca="false">SUM(N102:P102)</f>
        <v>0</v>
      </c>
      <c r="AT102" s="18" t="n">
        <f aca="false">Q102</f>
        <v>0</v>
      </c>
      <c r="AU102" s="18" t="n">
        <f aca="false">R102</f>
        <v>0</v>
      </c>
      <c r="AV102" s="18" t="n">
        <f aca="false">S102</f>
        <v>0</v>
      </c>
      <c r="AW102" s="18" t="n">
        <f aca="false">T102</f>
        <v>0</v>
      </c>
      <c r="AX102" s="18" t="n">
        <f aca="false">U102</f>
        <v>0</v>
      </c>
      <c r="AY102" s="18" t="n">
        <f aca="false">V102</f>
        <v>0</v>
      </c>
      <c r="AZ102" s="18" t="n">
        <f aca="false">W102</f>
        <v>0</v>
      </c>
      <c r="BA102" s="18" t="n">
        <f aca="false">SUM(X102:Y102)</f>
        <v>0</v>
      </c>
      <c r="BB102" s="18" t="n">
        <f aca="false">SUM(Z102:AB102)</f>
        <v>0</v>
      </c>
      <c r="BC102" s="18" t="n">
        <f aca="false">SUM(AC102:AD102)</f>
        <v>0</v>
      </c>
      <c r="BD102" s="18" t="n">
        <f aca="false">SUM(AE102:AF102)</f>
        <v>0</v>
      </c>
      <c r="BE102" s="34" t="n">
        <f aca="false">SUM(AL102:BD102)</f>
        <v>0</v>
      </c>
      <c r="BF102" s="35" t="n">
        <f aca="false">SUM(AG102:AJ102)</f>
        <v>0</v>
      </c>
      <c r="BG102" s="21" t="n">
        <f aca="false">SUM(BE102:BF102)</f>
        <v>0</v>
      </c>
      <c r="BM102" s="15" t="n">
        <f aca="false">AK102</f>
        <v>0</v>
      </c>
      <c r="BN102" s="30" t="n">
        <f aca="false">BG102/50</f>
        <v>0</v>
      </c>
      <c r="BO102" s="38" t="n">
        <f aca="false">BE102/30</f>
        <v>0</v>
      </c>
      <c r="BP102" s="39" t="n">
        <f aca="false">BF102/20</f>
        <v>0</v>
      </c>
    </row>
    <row r="103" customFormat="false" ht="12.75" hidden="false" customHeight="false" outlineLevel="0" collapsed="false">
      <c r="A103" s="1" t="n">
        <v>103</v>
      </c>
      <c r="B103" s="15"/>
      <c r="AK103" s="15" t="n">
        <f aca="false">B103</f>
        <v>0</v>
      </c>
      <c r="AL103" s="18" t="n">
        <f aca="false">C103</f>
        <v>0</v>
      </c>
      <c r="AM103" s="18" t="n">
        <f aca="false">D103</f>
        <v>0</v>
      </c>
      <c r="AN103" s="18" t="n">
        <f aca="false">SUM(E103:H103)</f>
        <v>0</v>
      </c>
      <c r="AO103" s="18" t="n">
        <f aca="false">SUM(I103)</f>
        <v>0</v>
      </c>
      <c r="AP103" s="18" t="n">
        <f aca="false">SUM(J103:K103)</f>
        <v>0</v>
      </c>
      <c r="AQ103" s="18" t="n">
        <f aca="false">SUM(L103)</f>
        <v>0</v>
      </c>
      <c r="AR103" s="18" t="n">
        <f aca="false">SUM(M103)</f>
        <v>0</v>
      </c>
      <c r="AS103" s="18" t="n">
        <f aca="false">SUM(N103:P103)</f>
        <v>0</v>
      </c>
      <c r="AT103" s="18" t="n">
        <f aca="false">Q103</f>
        <v>0</v>
      </c>
      <c r="AU103" s="18" t="n">
        <f aca="false">R103</f>
        <v>0</v>
      </c>
      <c r="AV103" s="18" t="n">
        <f aca="false">S103</f>
        <v>0</v>
      </c>
      <c r="AW103" s="18" t="n">
        <f aca="false">T103</f>
        <v>0</v>
      </c>
      <c r="AX103" s="18" t="n">
        <f aca="false">U103</f>
        <v>0</v>
      </c>
      <c r="AY103" s="18" t="n">
        <f aca="false">V103</f>
        <v>0</v>
      </c>
      <c r="AZ103" s="18" t="n">
        <f aca="false">W103</f>
        <v>0</v>
      </c>
      <c r="BA103" s="18" t="n">
        <f aca="false">SUM(X103:Y103)</f>
        <v>0</v>
      </c>
      <c r="BB103" s="18" t="n">
        <f aca="false">SUM(Z103:AB103)</f>
        <v>0</v>
      </c>
      <c r="BC103" s="18" t="n">
        <f aca="false">SUM(AC103:AD103)</f>
        <v>0</v>
      </c>
      <c r="BD103" s="18" t="n">
        <f aca="false">SUM(AE103:AF103)</f>
        <v>0</v>
      </c>
      <c r="BE103" s="34" t="n">
        <f aca="false">SUM(AL103:BD103)</f>
        <v>0</v>
      </c>
      <c r="BF103" s="35" t="n">
        <f aca="false">SUM(AG103:AJ103)</f>
        <v>0</v>
      </c>
      <c r="BG103" s="21" t="n">
        <f aca="false">SUM(BE103:BF103)</f>
        <v>0</v>
      </c>
      <c r="BM103" s="15" t="n">
        <f aca="false">AK103</f>
        <v>0</v>
      </c>
      <c r="BN103" s="30" t="n">
        <f aca="false">BG103/50</f>
        <v>0</v>
      </c>
      <c r="BO103" s="38" t="n">
        <f aca="false">BE103/30</f>
        <v>0</v>
      </c>
      <c r="BP103" s="39" t="n">
        <f aca="false">BF103/20</f>
        <v>0</v>
      </c>
    </row>
    <row r="104" customFormat="false" ht="12.75" hidden="false" customHeight="false" outlineLevel="0" collapsed="false">
      <c r="A104" s="1" t="n">
        <v>104</v>
      </c>
      <c r="B104" s="15"/>
      <c r="AK104" s="15" t="n">
        <f aca="false">B104</f>
        <v>0</v>
      </c>
      <c r="AL104" s="18" t="n">
        <f aca="false">C104</f>
        <v>0</v>
      </c>
      <c r="AM104" s="18" t="n">
        <f aca="false">D104</f>
        <v>0</v>
      </c>
      <c r="AN104" s="18" t="n">
        <f aca="false">SUM(E104:H104)</f>
        <v>0</v>
      </c>
      <c r="AO104" s="18" t="n">
        <f aca="false">SUM(I104)</f>
        <v>0</v>
      </c>
      <c r="AP104" s="18" t="n">
        <f aca="false">SUM(J104:K104)</f>
        <v>0</v>
      </c>
      <c r="AQ104" s="18" t="n">
        <f aca="false">SUM(L104)</f>
        <v>0</v>
      </c>
      <c r="AR104" s="18" t="n">
        <f aca="false">SUM(M104)</f>
        <v>0</v>
      </c>
      <c r="AS104" s="18" t="n">
        <f aca="false">SUM(N104:P104)</f>
        <v>0</v>
      </c>
      <c r="AT104" s="18" t="n">
        <f aca="false">Q104</f>
        <v>0</v>
      </c>
      <c r="AU104" s="18" t="n">
        <f aca="false">R104</f>
        <v>0</v>
      </c>
      <c r="AV104" s="18" t="n">
        <f aca="false">S104</f>
        <v>0</v>
      </c>
      <c r="AW104" s="18" t="n">
        <f aca="false">T104</f>
        <v>0</v>
      </c>
      <c r="AX104" s="18" t="n">
        <f aca="false">U104</f>
        <v>0</v>
      </c>
      <c r="AY104" s="18" t="n">
        <f aca="false">V104</f>
        <v>0</v>
      </c>
      <c r="AZ104" s="18" t="n">
        <f aca="false">W104</f>
        <v>0</v>
      </c>
      <c r="BA104" s="18" t="n">
        <f aca="false">SUM(X104:Y104)</f>
        <v>0</v>
      </c>
      <c r="BB104" s="18" t="n">
        <f aca="false">SUM(Z104:AB104)</f>
        <v>0</v>
      </c>
      <c r="BC104" s="18" t="n">
        <f aca="false">SUM(AC104:AD104)</f>
        <v>0</v>
      </c>
      <c r="BD104" s="18" t="n">
        <f aca="false">SUM(AE104:AF104)</f>
        <v>0</v>
      </c>
      <c r="BE104" s="34" t="n">
        <f aca="false">SUM(AL104:BD104)</f>
        <v>0</v>
      </c>
      <c r="BF104" s="35" t="n">
        <f aca="false">SUM(AG104:AJ104)</f>
        <v>0</v>
      </c>
      <c r="BG104" s="21" t="n">
        <f aca="false">SUM(BE104:BF104)</f>
        <v>0</v>
      </c>
      <c r="BM104" s="15" t="n">
        <f aca="false">AK104</f>
        <v>0</v>
      </c>
      <c r="BN104" s="30" t="n">
        <f aca="false">BG104/50</f>
        <v>0</v>
      </c>
      <c r="BO104" s="38" t="n">
        <f aca="false">BE104/30</f>
        <v>0</v>
      </c>
      <c r="BP104" s="39" t="n">
        <f aca="false">BF104/20</f>
        <v>0</v>
      </c>
    </row>
    <row r="105" customFormat="false" ht="12.75" hidden="false" customHeight="false" outlineLevel="0" collapsed="false">
      <c r="A105" s="1" t="n">
        <v>105</v>
      </c>
      <c r="B105" s="15"/>
      <c r="AK105" s="15" t="n">
        <f aca="false">B105</f>
        <v>0</v>
      </c>
      <c r="AL105" s="18" t="n">
        <f aca="false">C105</f>
        <v>0</v>
      </c>
      <c r="AM105" s="18" t="n">
        <f aca="false">D105</f>
        <v>0</v>
      </c>
      <c r="AN105" s="18" t="n">
        <f aca="false">SUM(E105:H105)</f>
        <v>0</v>
      </c>
      <c r="AO105" s="18" t="n">
        <f aca="false">SUM(I105)</f>
        <v>0</v>
      </c>
      <c r="AP105" s="18" t="n">
        <f aca="false">SUM(J105:K105)</f>
        <v>0</v>
      </c>
      <c r="AQ105" s="18" t="n">
        <f aca="false">SUM(L105)</f>
        <v>0</v>
      </c>
      <c r="AR105" s="18" t="n">
        <f aca="false">SUM(M105)</f>
        <v>0</v>
      </c>
      <c r="AS105" s="18" t="n">
        <f aca="false">SUM(N105:P105)</f>
        <v>0</v>
      </c>
      <c r="AT105" s="18" t="n">
        <f aca="false">Q105</f>
        <v>0</v>
      </c>
      <c r="AU105" s="18" t="n">
        <f aca="false">R105</f>
        <v>0</v>
      </c>
      <c r="AV105" s="18" t="n">
        <f aca="false">S105</f>
        <v>0</v>
      </c>
      <c r="AW105" s="18" t="n">
        <f aca="false">T105</f>
        <v>0</v>
      </c>
      <c r="AX105" s="18" t="n">
        <f aca="false">U105</f>
        <v>0</v>
      </c>
      <c r="AY105" s="18" t="n">
        <f aca="false">V105</f>
        <v>0</v>
      </c>
      <c r="AZ105" s="18" t="n">
        <f aca="false">W105</f>
        <v>0</v>
      </c>
      <c r="BA105" s="18" t="n">
        <f aca="false">SUM(X105:Y105)</f>
        <v>0</v>
      </c>
      <c r="BB105" s="18" t="n">
        <f aca="false">SUM(Z105:AB105)</f>
        <v>0</v>
      </c>
      <c r="BC105" s="18" t="n">
        <f aca="false">SUM(AC105:AD105)</f>
        <v>0</v>
      </c>
      <c r="BD105" s="18" t="n">
        <f aca="false">SUM(AE105:AF105)</f>
        <v>0</v>
      </c>
      <c r="BE105" s="34" t="n">
        <f aca="false">SUM(AL105:BD105)</f>
        <v>0</v>
      </c>
      <c r="BF105" s="35" t="n">
        <f aca="false">SUM(AG105:AJ105)</f>
        <v>0</v>
      </c>
      <c r="BG105" s="21" t="n">
        <f aca="false">SUM(BE105:BF105)</f>
        <v>0</v>
      </c>
      <c r="BM105" s="15" t="n">
        <f aca="false">AK105</f>
        <v>0</v>
      </c>
      <c r="BN105" s="30" t="n">
        <f aca="false">BG105/50</f>
        <v>0</v>
      </c>
      <c r="BO105" s="38" t="n">
        <f aca="false">BE105/30</f>
        <v>0</v>
      </c>
      <c r="BP105" s="39" t="n">
        <f aca="false">BF105/20</f>
        <v>0</v>
      </c>
    </row>
    <row r="106" customFormat="false" ht="12.75" hidden="false" customHeight="false" outlineLevel="0" collapsed="false">
      <c r="A106" s="1" t="n">
        <v>106</v>
      </c>
      <c r="B106" s="15"/>
      <c r="AK106" s="15" t="n">
        <f aca="false">B106</f>
        <v>0</v>
      </c>
      <c r="AL106" s="18" t="n">
        <f aca="false">C106</f>
        <v>0</v>
      </c>
      <c r="AM106" s="18" t="n">
        <f aca="false">D106</f>
        <v>0</v>
      </c>
      <c r="AN106" s="18" t="n">
        <f aca="false">SUM(E106:H106)</f>
        <v>0</v>
      </c>
      <c r="AO106" s="18" t="n">
        <f aca="false">SUM(I106)</f>
        <v>0</v>
      </c>
      <c r="AP106" s="18" t="n">
        <f aca="false">SUM(J106:K106)</f>
        <v>0</v>
      </c>
      <c r="AQ106" s="18" t="n">
        <f aca="false">SUM(L106)</f>
        <v>0</v>
      </c>
      <c r="AR106" s="18" t="n">
        <f aca="false">SUM(M106)</f>
        <v>0</v>
      </c>
      <c r="AS106" s="18" t="n">
        <f aca="false">SUM(N106:P106)</f>
        <v>0</v>
      </c>
      <c r="AT106" s="18" t="n">
        <f aca="false">Q106</f>
        <v>0</v>
      </c>
      <c r="AU106" s="18" t="n">
        <f aca="false">R106</f>
        <v>0</v>
      </c>
      <c r="AV106" s="18" t="n">
        <f aca="false">S106</f>
        <v>0</v>
      </c>
      <c r="AW106" s="18" t="n">
        <f aca="false">T106</f>
        <v>0</v>
      </c>
      <c r="AX106" s="18" t="n">
        <f aca="false">U106</f>
        <v>0</v>
      </c>
      <c r="AY106" s="18" t="n">
        <f aca="false">V106</f>
        <v>0</v>
      </c>
      <c r="AZ106" s="18" t="n">
        <f aca="false">W106</f>
        <v>0</v>
      </c>
      <c r="BA106" s="18" t="n">
        <f aca="false">SUM(X106:Y106)</f>
        <v>0</v>
      </c>
      <c r="BB106" s="18" t="n">
        <f aca="false">SUM(Z106:AB106)</f>
        <v>0</v>
      </c>
      <c r="BC106" s="18" t="n">
        <f aca="false">SUM(AC106:AD106)</f>
        <v>0</v>
      </c>
      <c r="BD106" s="18" t="n">
        <f aca="false">SUM(AE106:AF106)</f>
        <v>0</v>
      </c>
      <c r="BE106" s="34" t="n">
        <f aca="false">SUM(AL106:BD106)</f>
        <v>0</v>
      </c>
      <c r="BF106" s="35" t="n">
        <f aca="false">SUM(AG106:AJ106)</f>
        <v>0</v>
      </c>
      <c r="BG106" s="21" t="n">
        <f aca="false">SUM(BE106:BF106)</f>
        <v>0</v>
      </c>
      <c r="BM106" s="15" t="n">
        <f aca="false">AK106</f>
        <v>0</v>
      </c>
      <c r="BN106" s="30" t="n">
        <f aca="false">BG106/50</f>
        <v>0</v>
      </c>
      <c r="BO106" s="38" t="n">
        <f aca="false">BE106/30</f>
        <v>0</v>
      </c>
      <c r="BP106" s="39" t="n">
        <f aca="false">BF106/20</f>
        <v>0</v>
      </c>
    </row>
    <row r="107" customFormat="false" ht="12.75" hidden="false" customHeight="false" outlineLevel="0" collapsed="false">
      <c r="A107" s="1" t="n">
        <v>107</v>
      </c>
      <c r="B107" s="15"/>
      <c r="AK107" s="15" t="n">
        <f aca="false">B107</f>
        <v>0</v>
      </c>
      <c r="AL107" s="18" t="n">
        <f aca="false">C107</f>
        <v>0</v>
      </c>
      <c r="AM107" s="18" t="n">
        <f aca="false">D107</f>
        <v>0</v>
      </c>
      <c r="AN107" s="18" t="n">
        <f aca="false">SUM(E107:H107)</f>
        <v>0</v>
      </c>
      <c r="AO107" s="18" t="n">
        <f aca="false">SUM(I107)</f>
        <v>0</v>
      </c>
      <c r="AP107" s="18" t="n">
        <f aca="false">SUM(J107:K107)</f>
        <v>0</v>
      </c>
      <c r="AQ107" s="18" t="n">
        <f aca="false">SUM(L107)</f>
        <v>0</v>
      </c>
      <c r="AR107" s="18" t="n">
        <f aca="false">SUM(M107)</f>
        <v>0</v>
      </c>
      <c r="AS107" s="18" t="n">
        <f aca="false">SUM(N107:P107)</f>
        <v>0</v>
      </c>
      <c r="AT107" s="18" t="n">
        <f aca="false">Q107</f>
        <v>0</v>
      </c>
      <c r="AU107" s="18" t="n">
        <f aca="false">R107</f>
        <v>0</v>
      </c>
      <c r="AV107" s="18" t="n">
        <f aca="false">S107</f>
        <v>0</v>
      </c>
      <c r="AW107" s="18" t="n">
        <f aca="false">T107</f>
        <v>0</v>
      </c>
      <c r="AX107" s="18" t="n">
        <f aca="false">U107</f>
        <v>0</v>
      </c>
      <c r="AY107" s="18" t="n">
        <f aca="false">V107</f>
        <v>0</v>
      </c>
      <c r="AZ107" s="18" t="n">
        <f aca="false">W107</f>
        <v>0</v>
      </c>
      <c r="BA107" s="18" t="n">
        <f aca="false">SUM(X107:Y107)</f>
        <v>0</v>
      </c>
      <c r="BB107" s="18" t="n">
        <f aca="false">SUM(Z107:AB107)</f>
        <v>0</v>
      </c>
      <c r="BC107" s="18" t="n">
        <f aca="false">SUM(AC107:AD107)</f>
        <v>0</v>
      </c>
      <c r="BD107" s="18" t="n">
        <f aca="false">SUM(AE107:AF107)</f>
        <v>0</v>
      </c>
      <c r="BE107" s="34" t="n">
        <f aca="false">SUM(AL107:BD107)</f>
        <v>0</v>
      </c>
      <c r="BF107" s="35" t="n">
        <f aca="false">SUM(AG107:AJ107)</f>
        <v>0</v>
      </c>
      <c r="BG107" s="21" t="n">
        <f aca="false">SUM(BE107:BF107)</f>
        <v>0</v>
      </c>
      <c r="BM107" s="15" t="n">
        <f aca="false">AK107</f>
        <v>0</v>
      </c>
      <c r="BN107" s="30" t="n">
        <f aca="false">BG107/50</f>
        <v>0</v>
      </c>
      <c r="BO107" s="38" t="n">
        <f aca="false">BE107/30</f>
        <v>0</v>
      </c>
      <c r="BP107" s="39" t="n">
        <f aca="false">BF107/20</f>
        <v>0</v>
      </c>
    </row>
    <row r="108" customFormat="false" ht="12.75" hidden="false" customHeight="false" outlineLevel="0" collapsed="false">
      <c r="A108" s="1" t="n">
        <v>108</v>
      </c>
      <c r="B108" s="15"/>
      <c r="AK108" s="15" t="n">
        <f aca="false">B108</f>
        <v>0</v>
      </c>
      <c r="AL108" s="18" t="n">
        <f aca="false">C108</f>
        <v>0</v>
      </c>
      <c r="AM108" s="18" t="n">
        <f aca="false">D108</f>
        <v>0</v>
      </c>
      <c r="AN108" s="18" t="n">
        <f aca="false">SUM(E108:H108)</f>
        <v>0</v>
      </c>
      <c r="AO108" s="18" t="n">
        <f aca="false">SUM(I108)</f>
        <v>0</v>
      </c>
      <c r="AP108" s="18" t="n">
        <f aca="false">SUM(J108:K108)</f>
        <v>0</v>
      </c>
      <c r="AQ108" s="18" t="n">
        <f aca="false">SUM(L108)</f>
        <v>0</v>
      </c>
      <c r="AR108" s="18" t="n">
        <f aca="false">SUM(M108)</f>
        <v>0</v>
      </c>
      <c r="AS108" s="18" t="n">
        <f aca="false">SUM(N108:P108)</f>
        <v>0</v>
      </c>
      <c r="AT108" s="18" t="n">
        <f aca="false">Q108</f>
        <v>0</v>
      </c>
      <c r="AU108" s="18" t="n">
        <f aca="false">R108</f>
        <v>0</v>
      </c>
      <c r="AV108" s="18" t="n">
        <f aca="false">S108</f>
        <v>0</v>
      </c>
      <c r="AW108" s="18" t="n">
        <f aca="false">T108</f>
        <v>0</v>
      </c>
      <c r="AX108" s="18" t="n">
        <f aca="false">U108</f>
        <v>0</v>
      </c>
      <c r="AY108" s="18" t="n">
        <f aca="false">V108</f>
        <v>0</v>
      </c>
      <c r="AZ108" s="18" t="n">
        <f aca="false">W108</f>
        <v>0</v>
      </c>
      <c r="BA108" s="18" t="n">
        <f aca="false">SUM(X108:Y108)</f>
        <v>0</v>
      </c>
      <c r="BB108" s="18" t="n">
        <f aca="false">SUM(Z108:AB108)</f>
        <v>0</v>
      </c>
      <c r="BC108" s="18" t="n">
        <f aca="false">SUM(AC108:AD108)</f>
        <v>0</v>
      </c>
      <c r="BD108" s="18" t="n">
        <f aca="false">SUM(AE108:AF108)</f>
        <v>0</v>
      </c>
      <c r="BE108" s="34" t="n">
        <f aca="false">SUM(AL108:BD108)</f>
        <v>0</v>
      </c>
      <c r="BF108" s="35" t="n">
        <f aca="false">SUM(AG108:AJ108)</f>
        <v>0</v>
      </c>
      <c r="BG108" s="21" t="n">
        <f aca="false">SUM(BE108:BF108)</f>
        <v>0</v>
      </c>
      <c r="BM108" s="15" t="n">
        <f aca="false">AK108</f>
        <v>0</v>
      </c>
      <c r="BN108" s="30" t="n">
        <f aca="false">BG108/50</f>
        <v>0</v>
      </c>
      <c r="BO108" s="38" t="n">
        <f aca="false">BE108/30</f>
        <v>0</v>
      </c>
      <c r="BP108" s="39" t="n">
        <f aca="false">BF108/20</f>
        <v>0</v>
      </c>
    </row>
    <row r="109" customFormat="false" ht="12.75" hidden="false" customHeight="false" outlineLevel="0" collapsed="false">
      <c r="A109" s="1" t="n">
        <v>109</v>
      </c>
      <c r="B109" s="15"/>
      <c r="AK109" s="15" t="n">
        <f aca="false">B109</f>
        <v>0</v>
      </c>
      <c r="AL109" s="18" t="n">
        <f aca="false">C109</f>
        <v>0</v>
      </c>
      <c r="AM109" s="18" t="n">
        <f aca="false">D109</f>
        <v>0</v>
      </c>
      <c r="AN109" s="18" t="n">
        <f aca="false">SUM(E109:H109)</f>
        <v>0</v>
      </c>
      <c r="AO109" s="18" t="n">
        <f aca="false">SUM(I109)</f>
        <v>0</v>
      </c>
      <c r="AP109" s="18" t="n">
        <f aca="false">SUM(J109:K109)</f>
        <v>0</v>
      </c>
      <c r="AQ109" s="18" t="n">
        <f aca="false">SUM(L109)</f>
        <v>0</v>
      </c>
      <c r="AR109" s="18" t="n">
        <f aca="false">SUM(M109)</f>
        <v>0</v>
      </c>
      <c r="AS109" s="18" t="n">
        <f aca="false">SUM(N109:P109)</f>
        <v>0</v>
      </c>
      <c r="AT109" s="18" t="n">
        <f aca="false">Q109</f>
        <v>0</v>
      </c>
      <c r="AU109" s="18" t="n">
        <f aca="false">R109</f>
        <v>0</v>
      </c>
      <c r="AV109" s="18" t="n">
        <f aca="false">S109</f>
        <v>0</v>
      </c>
      <c r="AW109" s="18" t="n">
        <f aca="false">T109</f>
        <v>0</v>
      </c>
      <c r="AX109" s="18" t="n">
        <f aca="false">U109</f>
        <v>0</v>
      </c>
      <c r="AY109" s="18" t="n">
        <f aca="false">V109</f>
        <v>0</v>
      </c>
      <c r="AZ109" s="18" t="n">
        <f aca="false">W109</f>
        <v>0</v>
      </c>
      <c r="BA109" s="18" t="n">
        <f aca="false">SUM(X109:Y109)</f>
        <v>0</v>
      </c>
      <c r="BB109" s="18" t="n">
        <f aca="false">SUM(Z109:AB109)</f>
        <v>0</v>
      </c>
      <c r="BC109" s="18" t="n">
        <f aca="false">SUM(AC109:AD109)</f>
        <v>0</v>
      </c>
      <c r="BD109" s="18" t="n">
        <f aca="false">SUM(AE109:AF109)</f>
        <v>0</v>
      </c>
      <c r="BE109" s="34" t="n">
        <f aca="false">SUM(AL109:BD109)</f>
        <v>0</v>
      </c>
      <c r="BF109" s="35" t="n">
        <f aca="false">SUM(AG109:AJ109)</f>
        <v>0</v>
      </c>
      <c r="BG109" s="21" t="n">
        <f aca="false">SUM(BE109:BF109)</f>
        <v>0</v>
      </c>
      <c r="BM109" s="15" t="n">
        <f aca="false">AK109</f>
        <v>0</v>
      </c>
      <c r="BN109" s="30" t="n">
        <f aca="false">BG109/50</f>
        <v>0</v>
      </c>
      <c r="BO109" s="38" t="n">
        <f aca="false">BE109/30</f>
        <v>0</v>
      </c>
      <c r="BP109" s="39" t="n">
        <f aca="false">BF109/20</f>
        <v>0</v>
      </c>
    </row>
    <row r="110" customFormat="false" ht="12.75" hidden="false" customHeight="false" outlineLevel="0" collapsed="false">
      <c r="A110" s="1" t="n">
        <v>110</v>
      </c>
      <c r="B110" s="15"/>
      <c r="AK110" s="15" t="n">
        <f aca="false">B110</f>
        <v>0</v>
      </c>
      <c r="AL110" s="18" t="n">
        <f aca="false">C110</f>
        <v>0</v>
      </c>
      <c r="AM110" s="18" t="n">
        <f aca="false">D110</f>
        <v>0</v>
      </c>
      <c r="AN110" s="18" t="n">
        <f aca="false">SUM(E110:H110)</f>
        <v>0</v>
      </c>
      <c r="AO110" s="18" t="n">
        <f aca="false">SUM(I110)</f>
        <v>0</v>
      </c>
      <c r="AP110" s="18" t="n">
        <f aca="false">SUM(J110:K110)</f>
        <v>0</v>
      </c>
      <c r="AQ110" s="18" t="n">
        <f aca="false">SUM(L110)</f>
        <v>0</v>
      </c>
      <c r="AR110" s="18" t="n">
        <f aca="false">SUM(M110)</f>
        <v>0</v>
      </c>
      <c r="AS110" s="18" t="n">
        <f aca="false">SUM(N110:P110)</f>
        <v>0</v>
      </c>
      <c r="AT110" s="18" t="n">
        <f aca="false">Q110</f>
        <v>0</v>
      </c>
      <c r="AU110" s="18" t="n">
        <f aca="false">R110</f>
        <v>0</v>
      </c>
      <c r="AV110" s="18" t="n">
        <f aca="false">S110</f>
        <v>0</v>
      </c>
      <c r="AW110" s="18" t="n">
        <f aca="false">T110</f>
        <v>0</v>
      </c>
      <c r="AX110" s="18" t="n">
        <f aca="false">U110</f>
        <v>0</v>
      </c>
      <c r="AY110" s="18" t="n">
        <f aca="false">V110</f>
        <v>0</v>
      </c>
      <c r="AZ110" s="18" t="n">
        <f aca="false">W110</f>
        <v>0</v>
      </c>
      <c r="BA110" s="18" t="n">
        <f aca="false">SUM(X110:Y110)</f>
        <v>0</v>
      </c>
      <c r="BB110" s="18" t="n">
        <f aca="false">SUM(Z110:AB110)</f>
        <v>0</v>
      </c>
      <c r="BC110" s="18" t="n">
        <f aca="false">SUM(AC110:AD110)</f>
        <v>0</v>
      </c>
      <c r="BD110" s="18" t="n">
        <f aca="false">SUM(AE110:AF110)</f>
        <v>0</v>
      </c>
      <c r="BE110" s="34" t="n">
        <f aca="false">SUM(AL110:BD110)</f>
        <v>0</v>
      </c>
      <c r="BF110" s="35" t="n">
        <f aca="false">SUM(AG110:AJ110)</f>
        <v>0</v>
      </c>
      <c r="BG110" s="21" t="n">
        <f aca="false">SUM(BE110:BF110)</f>
        <v>0</v>
      </c>
      <c r="BM110" s="15" t="n">
        <f aca="false">AK110</f>
        <v>0</v>
      </c>
      <c r="BN110" s="30" t="n">
        <f aca="false">BG110/50</f>
        <v>0</v>
      </c>
      <c r="BO110" s="38" t="n">
        <f aca="false">BE110/30</f>
        <v>0</v>
      </c>
      <c r="BP110" s="39" t="n">
        <f aca="false">BF110/20</f>
        <v>0</v>
      </c>
    </row>
    <row r="111" customFormat="false" ht="12.75" hidden="false" customHeight="false" outlineLevel="0" collapsed="false">
      <c r="A111" s="1" t="n">
        <v>111</v>
      </c>
      <c r="B111" s="15"/>
      <c r="AK111" s="15" t="n">
        <f aca="false">B111</f>
        <v>0</v>
      </c>
      <c r="AL111" s="18" t="n">
        <f aca="false">C111</f>
        <v>0</v>
      </c>
      <c r="AM111" s="18" t="n">
        <f aca="false">D111</f>
        <v>0</v>
      </c>
      <c r="AN111" s="18" t="n">
        <f aca="false">SUM(E111:H111)</f>
        <v>0</v>
      </c>
      <c r="AO111" s="18" t="n">
        <f aca="false">SUM(I111)</f>
        <v>0</v>
      </c>
      <c r="AP111" s="18" t="n">
        <f aca="false">SUM(J111:K111)</f>
        <v>0</v>
      </c>
      <c r="AQ111" s="18" t="n">
        <f aca="false">SUM(L111)</f>
        <v>0</v>
      </c>
      <c r="AR111" s="18" t="n">
        <f aca="false">SUM(M111)</f>
        <v>0</v>
      </c>
      <c r="AS111" s="18" t="n">
        <f aca="false">SUM(N111:P111)</f>
        <v>0</v>
      </c>
      <c r="AT111" s="18" t="n">
        <f aca="false">Q111</f>
        <v>0</v>
      </c>
      <c r="AU111" s="18" t="n">
        <f aca="false">R111</f>
        <v>0</v>
      </c>
      <c r="AV111" s="18" t="n">
        <f aca="false">S111</f>
        <v>0</v>
      </c>
      <c r="AW111" s="18" t="n">
        <f aca="false">T111</f>
        <v>0</v>
      </c>
      <c r="AX111" s="18" t="n">
        <f aca="false">U111</f>
        <v>0</v>
      </c>
      <c r="AY111" s="18" t="n">
        <f aca="false">V111</f>
        <v>0</v>
      </c>
      <c r="AZ111" s="18" t="n">
        <f aca="false">W111</f>
        <v>0</v>
      </c>
      <c r="BA111" s="18" t="n">
        <f aca="false">SUM(X111:Y111)</f>
        <v>0</v>
      </c>
      <c r="BB111" s="18" t="n">
        <f aca="false">SUM(Z111:AB111)</f>
        <v>0</v>
      </c>
      <c r="BC111" s="18" t="n">
        <f aca="false">SUM(AC111:AD111)</f>
        <v>0</v>
      </c>
      <c r="BD111" s="18" t="n">
        <f aca="false">SUM(AE111:AF111)</f>
        <v>0</v>
      </c>
      <c r="BE111" s="34" t="n">
        <f aca="false">SUM(AL111:BD111)</f>
        <v>0</v>
      </c>
      <c r="BF111" s="35" t="n">
        <f aca="false">SUM(AG111:AJ111)</f>
        <v>0</v>
      </c>
      <c r="BG111" s="21" t="n">
        <f aca="false">SUM(BE111:BF111)</f>
        <v>0</v>
      </c>
      <c r="BM111" s="15" t="n">
        <f aca="false">AK111</f>
        <v>0</v>
      </c>
      <c r="BN111" s="30" t="n">
        <f aca="false">BG111/50</f>
        <v>0</v>
      </c>
      <c r="BO111" s="38" t="n">
        <f aca="false">BE111/30</f>
        <v>0</v>
      </c>
      <c r="BP111" s="39" t="n">
        <f aca="false">BF111/20</f>
        <v>0</v>
      </c>
    </row>
    <row r="112" customFormat="false" ht="12.75" hidden="false" customHeight="false" outlineLevel="0" collapsed="false">
      <c r="A112" s="1" t="n">
        <v>112</v>
      </c>
      <c r="B112" s="15"/>
      <c r="AK112" s="15" t="n">
        <f aca="false">B112</f>
        <v>0</v>
      </c>
      <c r="AL112" s="18" t="n">
        <f aca="false">C112</f>
        <v>0</v>
      </c>
      <c r="AM112" s="18" t="n">
        <f aca="false">D112</f>
        <v>0</v>
      </c>
      <c r="AN112" s="18" t="n">
        <f aca="false">SUM(E112:H112)</f>
        <v>0</v>
      </c>
      <c r="AO112" s="18" t="n">
        <f aca="false">SUM(I112)</f>
        <v>0</v>
      </c>
      <c r="AP112" s="18" t="n">
        <f aca="false">SUM(J112:K112)</f>
        <v>0</v>
      </c>
      <c r="AQ112" s="18" t="n">
        <f aca="false">SUM(L112)</f>
        <v>0</v>
      </c>
      <c r="AR112" s="18" t="n">
        <f aca="false">SUM(M112)</f>
        <v>0</v>
      </c>
      <c r="AS112" s="18" t="n">
        <f aca="false">SUM(N112:P112)</f>
        <v>0</v>
      </c>
      <c r="AT112" s="18" t="n">
        <f aca="false">Q112</f>
        <v>0</v>
      </c>
      <c r="AU112" s="18" t="n">
        <f aca="false">R112</f>
        <v>0</v>
      </c>
      <c r="AV112" s="18" t="n">
        <f aca="false">S112</f>
        <v>0</v>
      </c>
      <c r="AW112" s="18" t="n">
        <f aca="false">T112</f>
        <v>0</v>
      </c>
      <c r="AX112" s="18" t="n">
        <f aca="false">U112</f>
        <v>0</v>
      </c>
      <c r="AY112" s="18" t="n">
        <f aca="false">V112</f>
        <v>0</v>
      </c>
      <c r="AZ112" s="18" t="n">
        <f aca="false">W112</f>
        <v>0</v>
      </c>
      <c r="BA112" s="18" t="n">
        <f aca="false">SUM(X112:Y112)</f>
        <v>0</v>
      </c>
      <c r="BB112" s="18" t="n">
        <f aca="false">SUM(Z112:AB112)</f>
        <v>0</v>
      </c>
      <c r="BC112" s="18" t="n">
        <f aca="false">SUM(AC112:AD112)</f>
        <v>0</v>
      </c>
      <c r="BD112" s="18" t="n">
        <f aca="false">SUM(AE112:AF112)</f>
        <v>0</v>
      </c>
      <c r="BE112" s="34" t="n">
        <f aca="false">SUM(AL112:BD112)</f>
        <v>0</v>
      </c>
      <c r="BF112" s="35" t="n">
        <f aca="false">SUM(AG112:AJ112)</f>
        <v>0</v>
      </c>
      <c r="BG112" s="21" t="n">
        <f aca="false">SUM(BE112:BF112)</f>
        <v>0</v>
      </c>
      <c r="BM112" s="15" t="n">
        <f aca="false">AK112</f>
        <v>0</v>
      </c>
      <c r="BN112" s="30" t="n">
        <f aca="false">BG112/50</f>
        <v>0</v>
      </c>
      <c r="BO112" s="38" t="n">
        <f aca="false">BE112/30</f>
        <v>0</v>
      </c>
      <c r="BP112" s="39" t="n">
        <f aca="false">BF112/20</f>
        <v>0</v>
      </c>
    </row>
    <row r="113" customFormat="false" ht="12.75" hidden="false" customHeight="false" outlineLevel="0" collapsed="false">
      <c r="A113" s="1" t="n">
        <v>113</v>
      </c>
      <c r="B113" s="15"/>
      <c r="AK113" s="15" t="n">
        <f aca="false">B113</f>
        <v>0</v>
      </c>
      <c r="AL113" s="18" t="n">
        <f aca="false">C113</f>
        <v>0</v>
      </c>
      <c r="AM113" s="18" t="n">
        <f aca="false">D113</f>
        <v>0</v>
      </c>
      <c r="AN113" s="18" t="n">
        <f aca="false">SUM(E113:H113)</f>
        <v>0</v>
      </c>
      <c r="AO113" s="18" t="n">
        <f aca="false">SUM(I113)</f>
        <v>0</v>
      </c>
      <c r="AP113" s="18" t="n">
        <f aca="false">SUM(J113:K113)</f>
        <v>0</v>
      </c>
      <c r="AQ113" s="18" t="n">
        <f aca="false">SUM(L113)</f>
        <v>0</v>
      </c>
      <c r="AR113" s="18" t="n">
        <f aca="false">SUM(M113)</f>
        <v>0</v>
      </c>
      <c r="AS113" s="18" t="n">
        <f aca="false">SUM(N113:P113)</f>
        <v>0</v>
      </c>
      <c r="AT113" s="18" t="n">
        <f aca="false">Q113</f>
        <v>0</v>
      </c>
      <c r="AU113" s="18" t="n">
        <f aca="false">R113</f>
        <v>0</v>
      </c>
      <c r="AV113" s="18" t="n">
        <f aca="false">S113</f>
        <v>0</v>
      </c>
      <c r="AW113" s="18" t="n">
        <f aca="false">T113</f>
        <v>0</v>
      </c>
      <c r="AX113" s="18" t="n">
        <f aca="false">U113</f>
        <v>0</v>
      </c>
      <c r="AY113" s="18" t="n">
        <f aca="false">V113</f>
        <v>0</v>
      </c>
      <c r="AZ113" s="18" t="n">
        <f aca="false">W113</f>
        <v>0</v>
      </c>
      <c r="BA113" s="18" t="n">
        <f aca="false">SUM(X113:Y113)</f>
        <v>0</v>
      </c>
      <c r="BB113" s="18" t="n">
        <f aca="false">SUM(Z113:AB113)</f>
        <v>0</v>
      </c>
      <c r="BC113" s="18" t="n">
        <f aca="false">SUM(AC113:AD113)</f>
        <v>0</v>
      </c>
      <c r="BD113" s="18" t="n">
        <f aca="false">SUM(AE113:AF113)</f>
        <v>0</v>
      </c>
      <c r="BE113" s="34" t="n">
        <f aca="false">SUM(AL113:BD113)</f>
        <v>0</v>
      </c>
      <c r="BF113" s="35" t="n">
        <f aca="false">SUM(AG113:AJ113)</f>
        <v>0</v>
      </c>
      <c r="BG113" s="21" t="n">
        <f aca="false">SUM(BE113:BF113)</f>
        <v>0</v>
      </c>
      <c r="BM113" s="15" t="n">
        <f aca="false">AK113</f>
        <v>0</v>
      </c>
      <c r="BN113" s="30" t="n">
        <f aca="false">BG113/50</f>
        <v>0</v>
      </c>
      <c r="BO113" s="38" t="n">
        <f aca="false">BE113/30</f>
        <v>0</v>
      </c>
      <c r="BP113" s="39" t="n">
        <f aca="false">BF113/20</f>
        <v>0</v>
      </c>
    </row>
    <row r="114" customFormat="false" ht="12.75" hidden="false" customHeight="false" outlineLevel="0" collapsed="false">
      <c r="A114" s="1" t="n">
        <v>114</v>
      </c>
      <c r="B114" s="15"/>
      <c r="AK114" s="15" t="n">
        <f aca="false">B114</f>
        <v>0</v>
      </c>
      <c r="AL114" s="18" t="n">
        <f aca="false">C114</f>
        <v>0</v>
      </c>
      <c r="AM114" s="18" t="n">
        <f aca="false">D114</f>
        <v>0</v>
      </c>
      <c r="AN114" s="18" t="n">
        <f aca="false">SUM(E114:H114)</f>
        <v>0</v>
      </c>
      <c r="AO114" s="18" t="n">
        <f aca="false">SUM(I114)</f>
        <v>0</v>
      </c>
      <c r="AP114" s="18" t="n">
        <f aca="false">SUM(J114:K114)</f>
        <v>0</v>
      </c>
      <c r="AQ114" s="18" t="n">
        <f aca="false">SUM(L114)</f>
        <v>0</v>
      </c>
      <c r="AR114" s="18" t="n">
        <f aca="false">SUM(M114)</f>
        <v>0</v>
      </c>
      <c r="AS114" s="18" t="n">
        <f aca="false">SUM(N114:P114)</f>
        <v>0</v>
      </c>
      <c r="AT114" s="18" t="n">
        <f aca="false">Q114</f>
        <v>0</v>
      </c>
      <c r="AU114" s="18" t="n">
        <f aca="false">R114</f>
        <v>0</v>
      </c>
      <c r="AV114" s="18" t="n">
        <f aca="false">S114</f>
        <v>0</v>
      </c>
      <c r="AW114" s="18" t="n">
        <f aca="false">T114</f>
        <v>0</v>
      </c>
      <c r="AX114" s="18" t="n">
        <f aca="false">U114</f>
        <v>0</v>
      </c>
      <c r="AY114" s="18" t="n">
        <f aca="false">V114</f>
        <v>0</v>
      </c>
      <c r="AZ114" s="18" t="n">
        <f aca="false">W114</f>
        <v>0</v>
      </c>
      <c r="BA114" s="18" t="n">
        <f aca="false">SUM(X114:Y114)</f>
        <v>0</v>
      </c>
      <c r="BB114" s="18" t="n">
        <f aca="false">SUM(Z114:AB114)</f>
        <v>0</v>
      </c>
      <c r="BC114" s="18" t="n">
        <f aca="false">SUM(AC114:AD114)</f>
        <v>0</v>
      </c>
      <c r="BD114" s="18" t="n">
        <f aca="false">SUM(AE114:AF114)</f>
        <v>0</v>
      </c>
      <c r="BE114" s="34" t="n">
        <f aca="false">SUM(AL114:BD114)</f>
        <v>0</v>
      </c>
      <c r="BF114" s="35" t="n">
        <f aca="false">SUM(AG114:AJ114)</f>
        <v>0</v>
      </c>
      <c r="BG114" s="21" t="n">
        <f aca="false">SUM(BE114:BF114)</f>
        <v>0</v>
      </c>
      <c r="BM114" s="15" t="n">
        <f aca="false">AK114</f>
        <v>0</v>
      </c>
      <c r="BN114" s="30" t="n">
        <f aca="false">BG114/50</f>
        <v>0</v>
      </c>
      <c r="BO114" s="38" t="n">
        <f aca="false">BE114/30</f>
        <v>0</v>
      </c>
      <c r="BP114" s="39" t="n">
        <f aca="false">BF114/20</f>
        <v>0</v>
      </c>
    </row>
    <row r="115" customFormat="false" ht="12.75" hidden="false" customHeight="false" outlineLevel="0" collapsed="false">
      <c r="A115" s="1" t="n">
        <v>115</v>
      </c>
      <c r="B115" s="15"/>
      <c r="AK115" s="15" t="n">
        <f aca="false">B115</f>
        <v>0</v>
      </c>
      <c r="AL115" s="18" t="n">
        <f aca="false">C115</f>
        <v>0</v>
      </c>
      <c r="AM115" s="18" t="n">
        <f aca="false">D115</f>
        <v>0</v>
      </c>
      <c r="AN115" s="18" t="n">
        <f aca="false">SUM(E115:H115)</f>
        <v>0</v>
      </c>
      <c r="AO115" s="18" t="n">
        <f aca="false">SUM(I115)</f>
        <v>0</v>
      </c>
      <c r="AP115" s="18" t="n">
        <f aca="false">SUM(J115:K115)</f>
        <v>0</v>
      </c>
      <c r="AQ115" s="18" t="n">
        <f aca="false">SUM(L115)</f>
        <v>0</v>
      </c>
      <c r="AR115" s="18" t="n">
        <f aca="false">SUM(M115)</f>
        <v>0</v>
      </c>
      <c r="AS115" s="18" t="n">
        <f aca="false">SUM(N115:P115)</f>
        <v>0</v>
      </c>
      <c r="AT115" s="18" t="n">
        <f aca="false">Q115</f>
        <v>0</v>
      </c>
      <c r="AU115" s="18" t="n">
        <f aca="false">R115</f>
        <v>0</v>
      </c>
      <c r="AV115" s="18" t="n">
        <f aca="false">S115</f>
        <v>0</v>
      </c>
      <c r="AW115" s="18" t="n">
        <f aca="false">T115</f>
        <v>0</v>
      </c>
      <c r="AX115" s="18" t="n">
        <f aca="false">U115</f>
        <v>0</v>
      </c>
      <c r="AY115" s="18" t="n">
        <f aca="false">V115</f>
        <v>0</v>
      </c>
      <c r="AZ115" s="18" t="n">
        <f aca="false">W115</f>
        <v>0</v>
      </c>
      <c r="BA115" s="18" t="n">
        <f aca="false">SUM(X115:Y115)</f>
        <v>0</v>
      </c>
      <c r="BB115" s="18" t="n">
        <f aca="false">SUM(Z115:AB115)</f>
        <v>0</v>
      </c>
      <c r="BC115" s="18" t="n">
        <f aca="false">SUM(AC115:AD115)</f>
        <v>0</v>
      </c>
      <c r="BD115" s="18" t="n">
        <f aca="false">SUM(AE115:AF115)</f>
        <v>0</v>
      </c>
      <c r="BE115" s="34" t="n">
        <f aca="false">SUM(AL115:BD115)</f>
        <v>0</v>
      </c>
      <c r="BF115" s="35" t="n">
        <f aca="false">SUM(AG115:AJ115)</f>
        <v>0</v>
      </c>
      <c r="BG115" s="21" t="n">
        <f aca="false">SUM(BE115:BF115)</f>
        <v>0</v>
      </c>
      <c r="BM115" s="15" t="n">
        <f aca="false">AK115</f>
        <v>0</v>
      </c>
      <c r="BN115" s="30" t="n">
        <f aca="false">BG115/50</f>
        <v>0</v>
      </c>
      <c r="BO115" s="38" t="n">
        <f aca="false">BE115/30</f>
        <v>0</v>
      </c>
      <c r="BP115" s="39" t="n">
        <f aca="false">BF115/20</f>
        <v>0</v>
      </c>
    </row>
    <row r="116" customFormat="false" ht="12.75" hidden="false" customHeight="false" outlineLevel="0" collapsed="false">
      <c r="A116" s="1" t="n">
        <v>116</v>
      </c>
      <c r="B116" s="15"/>
      <c r="AK116" s="15" t="n">
        <f aca="false">B116</f>
        <v>0</v>
      </c>
      <c r="AL116" s="18" t="n">
        <f aca="false">C116</f>
        <v>0</v>
      </c>
      <c r="AM116" s="18" t="n">
        <f aca="false">D116</f>
        <v>0</v>
      </c>
      <c r="AN116" s="18" t="n">
        <f aca="false">SUM(E116:H116)</f>
        <v>0</v>
      </c>
      <c r="AO116" s="18" t="n">
        <f aca="false">SUM(I116)</f>
        <v>0</v>
      </c>
      <c r="AP116" s="18" t="n">
        <f aca="false">SUM(J116:K116)</f>
        <v>0</v>
      </c>
      <c r="AQ116" s="18" t="n">
        <f aca="false">SUM(L116)</f>
        <v>0</v>
      </c>
      <c r="AR116" s="18" t="n">
        <f aca="false">SUM(M116)</f>
        <v>0</v>
      </c>
      <c r="AS116" s="18" t="n">
        <f aca="false">SUM(N116:P116)</f>
        <v>0</v>
      </c>
      <c r="AT116" s="18" t="n">
        <f aca="false">Q116</f>
        <v>0</v>
      </c>
      <c r="AU116" s="18" t="n">
        <f aca="false">R116</f>
        <v>0</v>
      </c>
      <c r="AV116" s="18" t="n">
        <f aca="false">S116</f>
        <v>0</v>
      </c>
      <c r="AW116" s="18" t="n">
        <f aca="false">T116</f>
        <v>0</v>
      </c>
      <c r="AX116" s="18" t="n">
        <f aca="false">U116</f>
        <v>0</v>
      </c>
      <c r="AY116" s="18" t="n">
        <f aca="false">V116</f>
        <v>0</v>
      </c>
      <c r="AZ116" s="18" t="n">
        <f aca="false">W116</f>
        <v>0</v>
      </c>
      <c r="BA116" s="18" t="n">
        <f aca="false">SUM(X116:Y116)</f>
        <v>0</v>
      </c>
      <c r="BB116" s="18" t="n">
        <f aca="false">SUM(Z116:AB116)</f>
        <v>0</v>
      </c>
      <c r="BC116" s="18" t="n">
        <f aca="false">SUM(AC116:AD116)</f>
        <v>0</v>
      </c>
      <c r="BD116" s="18" t="n">
        <f aca="false">SUM(AE116:AF116)</f>
        <v>0</v>
      </c>
      <c r="BE116" s="34" t="n">
        <f aca="false">SUM(AL116:BD116)</f>
        <v>0</v>
      </c>
      <c r="BF116" s="35" t="n">
        <f aca="false">SUM(AG116:AJ116)</f>
        <v>0</v>
      </c>
      <c r="BG116" s="21" t="n">
        <f aca="false">SUM(BE116:BF116)</f>
        <v>0</v>
      </c>
      <c r="BM116" s="15" t="n">
        <f aca="false">AK116</f>
        <v>0</v>
      </c>
      <c r="BN116" s="30" t="n">
        <f aca="false">BG116/50</f>
        <v>0</v>
      </c>
      <c r="BO116" s="38" t="n">
        <f aca="false">BE116/30</f>
        <v>0</v>
      </c>
      <c r="BP116" s="39" t="n">
        <f aca="false">BF116/20</f>
        <v>0</v>
      </c>
    </row>
    <row r="117" customFormat="false" ht="12.75" hidden="false" customHeight="false" outlineLevel="0" collapsed="false">
      <c r="A117" s="1" t="n">
        <v>117</v>
      </c>
      <c r="B117" s="15"/>
      <c r="AK117" s="15" t="n">
        <f aca="false">B117</f>
        <v>0</v>
      </c>
      <c r="AL117" s="18" t="n">
        <f aca="false">C117</f>
        <v>0</v>
      </c>
      <c r="AM117" s="18" t="n">
        <f aca="false">D117</f>
        <v>0</v>
      </c>
      <c r="AN117" s="18" t="n">
        <f aca="false">SUM(E117:H117)</f>
        <v>0</v>
      </c>
      <c r="AO117" s="18" t="n">
        <f aca="false">SUM(I117)</f>
        <v>0</v>
      </c>
      <c r="AP117" s="18" t="n">
        <f aca="false">SUM(J117:K117)</f>
        <v>0</v>
      </c>
      <c r="AQ117" s="18" t="n">
        <f aca="false">SUM(L117)</f>
        <v>0</v>
      </c>
      <c r="AR117" s="18" t="n">
        <f aca="false">SUM(M117)</f>
        <v>0</v>
      </c>
      <c r="AS117" s="18" t="n">
        <f aca="false">SUM(N117:P117)</f>
        <v>0</v>
      </c>
      <c r="AT117" s="18" t="n">
        <f aca="false">Q117</f>
        <v>0</v>
      </c>
      <c r="AU117" s="18" t="n">
        <f aca="false">R117</f>
        <v>0</v>
      </c>
      <c r="AV117" s="18" t="n">
        <f aca="false">S117</f>
        <v>0</v>
      </c>
      <c r="AW117" s="18" t="n">
        <f aca="false">T117</f>
        <v>0</v>
      </c>
      <c r="AX117" s="18" t="n">
        <f aca="false">U117</f>
        <v>0</v>
      </c>
      <c r="AY117" s="18" t="n">
        <f aca="false">V117</f>
        <v>0</v>
      </c>
      <c r="AZ117" s="18" t="n">
        <f aca="false">W117</f>
        <v>0</v>
      </c>
      <c r="BA117" s="18" t="n">
        <f aca="false">SUM(X117:Y117)</f>
        <v>0</v>
      </c>
      <c r="BB117" s="18" t="n">
        <f aca="false">SUM(Z117:AB117)</f>
        <v>0</v>
      </c>
      <c r="BC117" s="18" t="n">
        <f aca="false">SUM(AC117:AD117)</f>
        <v>0</v>
      </c>
      <c r="BD117" s="18" t="n">
        <f aca="false">SUM(AE117:AF117)</f>
        <v>0</v>
      </c>
      <c r="BE117" s="34" t="n">
        <f aca="false">SUM(AL117:BD117)</f>
        <v>0</v>
      </c>
      <c r="BF117" s="35" t="n">
        <f aca="false">SUM(AG117:AJ117)</f>
        <v>0</v>
      </c>
      <c r="BG117" s="21" t="n">
        <f aca="false">SUM(BE117:BF117)</f>
        <v>0</v>
      </c>
      <c r="BM117" s="15" t="n">
        <f aca="false">AK117</f>
        <v>0</v>
      </c>
      <c r="BN117" s="30" t="n">
        <f aca="false">BG117/50</f>
        <v>0</v>
      </c>
      <c r="BO117" s="38" t="n">
        <f aca="false">BE117/30</f>
        <v>0</v>
      </c>
      <c r="BP117" s="39" t="n">
        <f aca="false">BF117/20</f>
        <v>0</v>
      </c>
    </row>
    <row r="118" customFormat="false" ht="12.75" hidden="false" customHeight="false" outlineLevel="0" collapsed="false">
      <c r="A118" s="1" t="n">
        <v>118</v>
      </c>
      <c r="B118" s="15"/>
      <c r="AK118" s="15" t="n">
        <f aca="false">B118</f>
        <v>0</v>
      </c>
      <c r="AL118" s="18" t="n">
        <f aca="false">C118</f>
        <v>0</v>
      </c>
      <c r="AM118" s="18" t="n">
        <f aca="false">D118</f>
        <v>0</v>
      </c>
      <c r="AN118" s="18" t="n">
        <f aca="false">SUM(E118:H118)</f>
        <v>0</v>
      </c>
      <c r="AO118" s="18" t="n">
        <f aca="false">SUM(I118)</f>
        <v>0</v>
      </c>
      <c r="AP118" s="18" t="n">
        <f aca="false">SUM(J118:K118)</f>
        <v>0</v>
      </c>
      <c r="AQ118" s="18" t="n">
        <f aca="false">SUM(L118)</f>
        <v>0</v>
      </c>
      <c r="AR118" s="18" t="n">
        <f aca="false">SUM(M118)</f>
        <v>0</v>
      </c>
      <c r="AS118" s="18" t="n">
        <f aca="false">SUM(N118:P118)</f>
        <v>0</v>
      </c>
      <c r="AT118" s="18" t="n">
        <f aca="false">Q118</f>
        <v>0</v>
      </c>
      <c r="AU118" s="18" t="n">
        <f aca="false">R118</f>
        <v>0</v>
      </c>
      <c r="AV118" s="18" t="n">
        <f aca="false">S118</f>
        <v>0</v>
      </c>
      <c r="AW118" s="18" t="n">
        <f aca="false">T118</f>
        <v>0</v>
      </c>
      <c r="AX118" s="18" t="n">
        <f aca="false">U118</f>
        <v>0</v>
      </c>
      <c r="AY118" s="18" t="n">
        <f aca="false">V118</f>
        <v>0</v>
      </c>
      <c r="AZ118" s="18" t="n">
        <f aca="false">W118</f>
        <v>0</v>
      </c>
      <c r="BA118" s="18" t="n">
        <f aca="false">SUM(X118:Y118)</f>
        <v>0</v>
      </c>
      <c r="BB118" s="18" t="n">
        <f aca="false">SUM(Z118:AB118)</f>
        <v>0</v>
      </c>
      <c r="BC118" s="18" t="n">
        <f aca="false">SUM(AC118:AD118)</f>
        <v>0</v>
      </c>
      <c r="BD118" s="18" t="n">
        <f aca="false">SUM(AE118:AF118)</f>
        <v>0</v>
      </c>
      <c r="BE118" s="34" t="n">
        <f aca="false">SUM(AL118:BD118)</f>
        <v>0</v>
      </c>
      <c r="BF118" s="35" t="n">
        <f aca="false">SUM(AG118:AJ118)</f>
        <v>0</v>
      </c>
      <c r="BG118" s="21" t="n">
        <f aca="false">SUM(BE118:BF118)</f>
        <v>0</v>
      </c>
      <c r="BM118" s="15" t="n">
        <f aca="false">AK118</f>
        <v>0</v>
      </c>
      <c r="BN118" s="30" t="n">
        <f aca="false">BG118/50</f>
        <v>0</v>
      </c>
      <c r="BO118" s="38" t="n">
        <f aca="false">BE118/30</f>
        <v>0</v>
      </c>
      <c r="BP118" s="39" t="n">
        <f aca="false">BF118/20</f>
        <v>0</v>
      </c>
    </row>
    <row r="119" customFormat="false" ht="12.75" hidden="false" customHeight="false" outlineLevel="0" collapsed="false">
      <c r="A119" s="1" t="n">
        <v>119</v>
      </c>
      <c r="B119" s="15"/>
      <c r="AK119" s="15" t="n">
        <f aca="false">B119</f>
        <v>0</v>
      </c>
      <c r="AL119" s="18" t="n">
        <f aca="false">C119</f>
        <v>0</v>
      </c>
      <c r="AM119" s="18" t="n">
        <f aca="false">D119</f>
        <v>0</v>
      </c>
      <c r="AN119" s="18" t="n">
        <f aca="false">SUM(E119:H119)</f>
        <v>0</v>
      </c>
      <c r="AO119" s="18" t="n">
        <f aca="false">SUM(I119)</f>
        <v>0</v>
      </c>
      <c r="AP119" s="18" t="n">
        <f aca="false">SUM(J119:K119)</f>
        <v>0</v>
      </c>
      <c r="AQ119" s="18" t="n">
        <f aca="false">SUM(L119)</f>
        <v>0</v>
      </c>
      <c r="AR119" s="18" t="n">
        <f aca="false">SUM(M119)</f>
        <v>0</v>
      </c>
      <c r="AS119" s="18" t="n">
        <f aca="false">SUM(N119:P119)</f>
        <v>0</v>
      </c>
      <c r="AT119" s="18" t="n">
        <f aca="false">Q119</f>
        <v>0</v>
      </c>
      <c r="AU119" s="18" t="n">
        <f aca="false">R119</f>
        <v>0</v>
      </c>
      <c r="AV119" s="18" t="n">
        <f aca="false">S119</f>
        <v>0</v>
      </c>
      <c r="AW119" s="18" t="n">
        <f aca="false">T119</f>
        <v>0</v>
      </c>
      <c r="AX119" s="18" t="n">
        <f aca="false">U119</f>
        <v>0</v>
      </c>
      <c r="AY119" s="18" t="n">
        <f aca="false">V119</f>
        <v>0</v>
      </c>
      <c r="AZ119" s="18" t="n">
        <f aca="false">W119</f>
        <v>0</v>
      </c>
      <c r="BA119" s="18" t="n">
        <f aca="false">SUM(X119:Y119)</f>
        <v>0</v>
      </c>
      <c r="BB119" s="18" t="n">
        <f aca="false">SUM(Z119:AB119)</f>
        <v>0</v>
      </c>
      <c r="BC119" s="18" t="n">
        <f aca="false">SUM(AC119:AD119)</f>
        <v>0</v>
      </c>
      <c r="BD119" s="18" t="n">
        <f aca="false">SUM(AE119:AF119)</f>
        <v>0</v>
      </c>
      <c r="BE119" s="34" t="n">
        <f aca="false">SUM(AL119:BD119)</f>
        <v>0</v>
      </c>
      <c r="BF119" s="35" t="n">
        <f aca="false">SUM(AG119:AJ119)</f>
        <v>0</v>
      </c>
      <c r="BG119" s="21" t="n">
        <f aca="false">SUM(BE119:BF119)</f>
        <v>0</v>
      </c>
      <c r="BM119" s="15" t="n">
        <f aca="false">AK119</f>
        <v>0</v>
      </c>
      <c r="BN119" s="30" t="n">
        <f aca="false">BG119/50</f>
        <v>0</v>
      </c>
      <c r="BO119" s="38" t="n">
        <f aca="false">BE119/30</f>
        <v>0</v>
      </c>
      <c r="BP119" s="39" t="n">
        <f aca="false">BF119/20</f>
        <v>0</v>
      </c>
    </row>
    <row r="120" customFormat="false" ht="12.75" hidden="false" customHeight="false" outlineLevel="0" collapsed="false">
      <c r="A120" s="1" t="n">
        <v>120</v>
      </c>
      <c r="B120" s="15"/>
      <c r="AK120" s="15" t="n">
        <f aca="false">B120</f>
        <v>0</v>
      </c>
      <c r="AL120" s="18" t="n">
        <f aca="false">C120</f>
        <v>0</v>
      </c>
      <c r="AM120" s="18" t="n">
        <f aca="false">D120</f>
        <v>0</v>
      </c>
      <c r="AN120" s="18" t="n">
        <f aca="false">SUM(E120:H120)</f>
        <v>0</v>
      </c>
      <c r="AO120" s="18" t="n">
        <f aca="false">SUM(I120)</f>
        <v>0</v>
      </c>
      <c r="AP120" s="18" t="n">
        <f aca="false">SUM(J120:K120)</f>
        <v>0</v>
      </c>
      <c r="AQ120" s="18" t="n">
        <f aca="false">SUM(L120)</f>
        <v>0</v>
      </c>
      <c r="AR120" s="18" t="n">
        <f aca="false">SUM(M120)</f>
        <v>0</v>
      </c>
      <c r="AS120" s="18" t="n">
        <f aca="false">SUM(N120:P120)</f>
        <v>0</v>
      </c>
      <c r="AT120" s="18" t="n">
        <f aca="false">Q120</f>
        <v>0</v>
      </c>
      <c r="AU120" s="18" t="n">
        <f aca="false">R120</f>
        <v>0</v>
      </c>
      <c r="AV120" s="18" t="n">
        <f aca="false">S120</f>
        <v>0</v>
      </c>
      <c r="AW120" s="18" t="n">
        <f aca="false">T120</f>
        <v>0</v>
      </c>
      <c r="AX120" s="18" t="n">
        <f aca="false">U120</f>
        <v>0</v>
      </c>
      <c r="AY120" s="18" t="n">
        <f aca="false">V120</f>
        <v>0</v>
      </c>
      <c r="AZ120" s="18" t="n">
        <f aca="false">W120</f>
        <v>0</v>
      </c>
      <c r="BA120" s="18" t="n">
        <f aca="false">SUM(X120:Y120)</f>
        <v>0</v>
      </c>
      <c r="BB120" s="18" t="n">
        <f aca="false">SUM(Z120:AB120)</f>
        <v>0</v>
      </c>
      <c r="BC120" s="18" t="n">
        <f aca="false">SUM(AC120:AD120)</f>
        <v>0</v>
      </c>
      <c r="BD120" s="18" t="n">
        <f aca="false">SUM(AE120:AF120)</f>
        <v>0</v>
      </c>
      <c r="BE120" s="34" t="n">
        <f aca="false">SUM(AL120:BD120)</f>
        <v>0</v>
      </c>
      <c r="BF120" s="35" t="n">
        <f aca="false">SUM(AG120:AJ120)</f>
        <v>0</v>
      </c>
      <c r="BG120" s="21" t="n">
        <f aca="false">SUM(BE120:BF120)</f>
        <v>0</v>
      </c>
      <c r="BM120" s="15" t="n">
        <f aca="false">AK120</f>
        <v>0</v>
      </c>
      <c r="BN120" s="30" t="n">
        <f aca="false">BG120/50</f>
        <v>0</v>
      </c>
      <c r="BO120" s="38" t="n">
        <f aca="false">BE120/30</f>
        <v>0</v>
      </c>
      <c r="BP120" s="39" t="n">
        <f aca="false">BF120/20</f>
        <v>0</v>
      </c>
    </row>
    <row r="121" customFormat="false" ht="12.75" hidden="false" customHeight="false" outlineLevel="0" collapsed="false">
      <c r="BB1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0:21:01Z</dcterms:created>
  <dc:creator>oke</dc:creator>
  <dc:description/>
  <dc:language>en-US</dc:language>
  <cp:lastModifiedBy>oke</cp:lastModifiedBy>
  <dcterms:modified xsi:type="dcterms:W3CDTF">2006-01-05T06:49:05Z</dcterms:modified>
  <cp:revision>0</cp:revision>
  <dc:subject/>
  <dc:title/>
</cp:coreProperties>
</file>