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P_GEOGR" sheetId="1" state="visible" r:id="rId2"/>
    <sheet name="PR_GEOGR" sheetId="2" state="visible" r:id="rId3"/>
    <sheet name="PP_WYKRESY" sheetId="3" state="visible" r:id="rId4"/>
    <sheet name="PR_WYKRESY" sheetId="4" state="visible" r:id="rId5"/>
    <sheet name="Instrukcj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98"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 Z</t>
  </si>
  <si>
    <t xml:space="preserve">AA</t>
  </si>
  <si>
    <t xml:space="preserve">AB</t>
  </si>
  <si>
    <t xml:space="preserve">AC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aK</t>
  </si>
  <si>
    <t xml:space="preserve">AL.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R</t>
  </si>
  <si>
    <t xml:space="preserve">AS</t>
  </si>
  <si>
    <t xml:space="preserve">AT</t>
  </si>
  <si>
    <t xml:space="preserve">L.UCZ.</t>
  </si>
  <si>
    <t xml:space="preserve">Leg</t>
  </si>
  <si>
    <t xml:space="preserve">ST. I </t>
  </si>
  <si>
    <t xml:space="preserve">ST.II</t>
  </si>
  <si>
    <t xml:space="preserve">ST.III</t>
  </si>
  <si>
    <t xml:space="preserve">A1</t>
  </si>
  <si>
    <t xml:space="preserve">L.</t>
  </si>
  <si>
    <t xml:space="preserve">ROZKŁADY WYNIKÓW UCZNIÓW W </t>
  </si>
  <si>
    <t xml:space="preserve">PKT</t>
  </si>
  <si>
    <t xml:space="preserve">f(0)</t>
  </si>
  <si>
    <t xml:space="preserve">f(1)</t>
  </si>
  <si>
    <t xml:space="preserve">WYNIK ŚREDNI</t>
  </si>
  <si>
    <t xml:space="preserve">f(2)</t>
  </si>
  <si>
    <t xml:space="preserve">ŁATWOŚĆ  ZADAŃ</t>
  </si>
  <si>
    <t xml:space="preserve">ŁATWOŚĆ</t>
  </si>
  <si>
    <t xml:space="preserve">p </t>
  </si>
  <si>
    <t xml:space="preserve">p</t>
  </si>
  <si>
    <t xml:space="preserve">KOD</t>
  </si>
  <si>
    <t xml:space="preserve">Wynik w %</t>
  </si>
  <si>
    <t xml:space="preserve">Kod</t>
  </si>
  <si>
    <t xml:space="preserve">UCZ.</t>
  </si>
  <si>
    <t xml:space="preserve">A01</t>
  </si>
  <si>
    <t xml:space="preserve">AK</t>
  </si>
  <si>
    <t xml:space="preserve">42.1</t>
  </si>
  <si>
    <t xml:space="preserve">42.2</t>
  </si>
  <si>
    <t xml:space="preserve">A2</t>
  </si>
  <si>
    <t xml:space="preserve">ROZKŁADY  WYNIKÓW  W PUNKTACH</t>
  </si>
  <si>
    <t xml:space="preserve">WYNIK ŚREDNI W PKT</t>
  </si>
  <si>
    <t xml:space="preserve">f(3)</t>
  </si>
  <si>
    <t xml:space="preserve">WYNIK ŚREDNI W %</t>
  </si>
  <si>
    <t xml:space="preserve">ŁATWOŚĆ  ZADAŃ I CZĘŚCI ZAD. 42</t>
  </si>
  <si>
    <t xml:space="preserve">WYNIKI UCZNIÓW W PROCENTACH</t>
  </si>
  <si>
    <t xml:space="preserve">ŁATWOŚĆ ZADAŃ</t>
  </si>
  <si>
    <t xml:space="preserve">Nr zad.</t>
  </si>
  <si>
    <t xml:space="preserve">Korzystających z tego arkusza proszę o uwagi na adres: krepa@oke.krakow.pl</t>
  </si>
  <si>
    <t xml:space="preserve">W zadaniu 42 proszę wpisać punkty za każdą umiejętność oddzielnie, gdyż reprezentują one różne standardy wymagań (II i I).</t>
  </si>
  <si>
    <t xml:space="preserve">Instrukcja</t>
  </si>
  <si>
    <t xml:space="preserve">W arkuszu "PP_GEOGR" można wpisać wyniki  102 uczniów piszących próbną maturę z geografii na poziomie podstawowym,  zaś w arkuszu "PR_GEOGR" 101 uczniów piszących poziom rozszerzony, bez konieczności wprowadzania zmian w formułach. Daje to możliwość połączenia wyników wszystkich uczniów w szkole.  </t>
  </si>
  <si>
    <t xml:space="preserve">W wierszu 2 wpisano nr zadania,  nr  kryterium, nr standardu  itp.</t>
  </si>
  <si>
    <t xml:space="preserve">W wierszu 3 arkusza wpisano maksymalną liczbę punktów, jaką może otrzymać uczeń za rozwiązanie zadania lub jego części (zad. 42) lub grupę zadań reprezentujacych poszczególne standardy.</t>
  </si>
  <si>
    <t xml:space="preserve">W kolumnie B, począwszy od B20 wpisujemy kody uczniów.</t>
  </si>
  <si>
    <t xml:space="preserve">Wartość zapisana w komórce  B3  to liczba uczniów, których kody zostały wpisane.</t>
  </si>
  <si>
    <t xml:space="preserve">W kolumnach od C do AE wprowadzamy liczbę punktów uzyskaną przez uczniów  za rozwiązanie poszczególnych zadań. W zadaniu 42 proszę wpisać punkty za każdą sprawdzaną umiejętność oddzielnie, gdyż reprezentują one różne standardy wymagań (II i I).</t>
  </si>
  <si>
    <r>
      <rPr>
        <b val="true"/>
        <sz val="12"/>
        <rFont val="Arial CE"/>
        <family val="2"/>
        <charset val="238"/>
      </rPr>
      <t xml:space="preserve">Po wpisaniu danych wszystkich uczniów należy skasować wszystkie zapisy poniżej obszaru  (</t>
    </r>
    <r>
      <rPr>
        <b val="true"/>
        <i val="true"/>
        <sz val="12"/>
        <rFont val="Arial CE"/>
        <family val="2"/>
        <charset val="238"/>
      </rPr>
      <t xml:space="preserve">numer ostatniego wiersza, gdzie wpisano dane uczniów),</t>
    </r>
    <r>
      <rPr>
        <b val="true"/>
        <sz val="12"/>
        <rFont val="Arial CE"/>
        <family val="2"/>
        <charset val="238"/>
      </rPr>
      <t xml:space="preserve"> aż do wiersza 121. Jest to warunkiem uzyskania poprawnych wykresów w arkuszu "PP_WYKRESY" lub "PR_WYKRESY".</t>
    </r>
  </si>
  <si>
    <t xml:space="preserve">W obszarze C4-AE6 otrzymujemy liczbę zdających z wynikami 0, 1, 2, 3 punkty </t>
  </si>
  <si>
    <t xml:space="preserve">W wierszu 18 (kolumny C do AE) otrzymujemy łatwości poszczególnych zadań.</t>
  </si>
  <si>
    <t xml:space="preserve">W obszarze AG20 - AI121 otrzymujemy wyniki punktowe zdajacych w zakresie standardów I, II i III oraz całego arkusza.</t>
  </si>
  <si>
    <t xml:space="preserve">W obszarze AQ20 - AT121 uzyskujemy wyniki w procentach wszystkich uczniów.</t>
  </si>
  <si>
    <t xml:space="preserve">W wierszach 12 i 14 (kolumny AG do AJ) znajduja się średnie wyniki odpowiednio w punktach i % wszystkich zdajacych w zakresie standardów i całego arkusza.</t>
  </si>
  <si>
    <t xml:space="preserve">W wierszu 17 (kolumny od AG do AJ) znajduja się łatwości grup zadań reprezentujacych poszczególne standardy i cały arkusz.</t>
  </si>
  <si>
    <t xml:space="preserve">W obszarze AL4 do AO54 otrzymujemy rozkłady liczebności wyników punktowych dla arkusza i poszczególnych standardów.</t>
  </si>
  <si>
    <t xml:space="preserve">Wykorzystujących ten materiał proszę o uwagi pod adres:     krepa@oke.krakow.p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%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75"/>
      <color rgb="FF000000"/>
      <name val="Arial CE"/>
      <family val="2"/>
    </font>
    <font>
      <sz val="5.75"/>
      <color rgb="FF000000"/>
      <name val="Arial CE"/>
      <family val="2"/>
    </font>
    <font>
      <i val="true"/>
      <sz val="9.75"/>
      <color rgb="FF000000"/>
      <name val="Arial CE"/>
      <family val="2"/>
    </font>
    <font>
      <sz val="9.75"/>
      <color rgb="FF000000"/>
      <name val="Arial CE"/>
      <family val="2"/>
    </font>
    <font>
      <b val="true"/>
      <sz val="11"/>
      <color rgb="FF000000"/>
      <name val="Arial CE"/>
      <family val="2"/>
    </font>
    <font>
      <sz val="8.25"/>
      <color rgb="FF000000"/>
      <name val="Arial CE"/>
      <family val="2"/>
    </font>
    <font>
      <i val="true"/>
      <sz val="9.25"/>
      <color rgb="FF000000"/>
      <name val="Arial CE"/>
      <family val="2"/>
    </font>
    <font>
      <sz val="9.25"/>
      <color rgb="FF000000"/>
      <name val="Arial CE"/>
      <family val="2"/>
    </font>
    <font>
      <b val="true"/>
      <sz val="12"/>
      <color rgb="FF000000"/>
      <name val="Arial CE"/>
      <family val="2"/>
    </font>
    <font>
      <sz val="10"/>
      <color rgb="FF000000"/>
      <name val="Arial CE"/>
      <family val="2"/>
    </font>
    <font>
      <i val="true"/>
      <sz val="10"/>
      <color rgb="FF000000"/>
      <name val="Arial CE"/>
      <family val="2"/>
    </font>
    <font>
      <sz val="8"/>
      <color rgb="FF000000"/>
      <name val="Arial CE"/>
      <family val="2"/>
    </font>
    <font>
      <sz val="9"/>
      <color rgb="FF000000"/>
      <name val="Arial CE"/>
      <family val="2"/>
    </font>
    <font>
      <i val="true"/>
      <sz val="9"/>
      <color rgb="FF000000"/>
      <name val="Arial CE"/>
      <family val="2"/>
    </font>
    <font>
      <sz val="6"/>
      <color rgb="FF000000"/>
      <name val="Arial CE"/>
      <family val="2"/>
    </font>
    <font>
      <b val="true"/>
      <sz val="10.75"/>
      <color rgb="FF000000"/>
      <name val="Arial CE"/>
      <family val="2"/>
    </font>
    <font>
      <sz val="12"/>
      <color rgb="FF000000"/>
      <name val="Arial CE"/>
      <family val="2"/>
    </font>
    <font>
      <b val="true"/>
      <sz val="9.75"/>
      <color rgb="FF000000"/>
      <name val="Arial CE"/>
      <family val="2"/>
    </font>
    <font>
      <i val="true"/>
      <sz val="8.25"/>
      <color rgb="FF000000"/>
      <name val="Arial CE"/>
      <family val="2"/>
    </font>
    <font>
      <sz val="11.75"/>
      <color rgb="FF000000"/>
      <name val="Arial CE"/>
      <family val="2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2"/>
      <name val="Arial CE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CE"/>
              </a:rPr>
              <a:t>ROZKŁAD WYNIKÓW (PP)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_GEOGR!$AK$4:$AK$54</c:f>
              <c:strCach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strCache>
            </c:strRef>
          </c:cat>
          <c:val>
            <c:numRef>
              <c:f>PP_GEOGR!$AL$4:$AL$54</c:f>
              <c:numCache>
                <c:formatCode>General</c:formatCode>
                <c:ptCount val="51"/>
                <c:pt idx="0">
                  <c:v>10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150"/>
        <c:overlap val="0"/>
        <c:axId val="76857568"/>
        <c:axId val="6774728"/>
      </c:barChart>
      <c:catAx>
        <c:axId val="768575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7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75" spc="-1" strike="noStrike">
                    <a:solidFill>
                      <a:srgbClr val="000000"/>
                    </a:solidFill>
                    <a:latin typeface="Arial CE"/>
                  </a:rPr>
                  <a:t>Liczba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774728"/>
        <c:crossesAt val="0"/>
        <c:auto val="1"/>
        <c:lblAlgn val="ctr"/>
        <c:lblOffset val="100"/>
        <c:noMultiLvlLbl val="0"/>
      </c:catAx>
      <c:valAx>
        <c:axId val="67747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97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75" spc="-1" strike="noStrike">
                    <a:solidFill>
                      <a:srgbClr val="000000"/>
                    </a:solidFill>
                    <a:latin typeface="Arial CE"/>
                  </a:rPr>
                  <a:t>Liczba uczni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6857568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975" spc="-1" strike="noStrike">
                <a:solidFill>
                  <a:srgbClr val="000000"/>
                </a:solidFill>
                <a:latin typeface="Arial CE"/>
              </a:rPr>
              <a:t>ROZKŁAD WYNIKÓW - STANDARD III (PR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_GEOGR!$AK$4:$AK$11</c:f>
              <c:strCache>
                <c:ptCount val="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</c:strCache>
            </c:strRef>
          </c:cat>
          <c:val>
            <c:numRef>
              <c:f>PR_GEOGR!$AO$4:$AO$11</c:f>
              <c:numCache>
                <c:formatCode>General</c:formatCode>
                <c:ptCount val="8"/>
                <c:pt idx="0">
                  <c:v>10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21330938"/>
        <c:axId val="352540"/>
      </c:barChart>
      <c:catAx>
        <c:axId val="213309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825" spc="-1" strike="noStrike">
                    <a:solidFill>
                      <a:srgbClr val="000000"/>
                    </a:solidFill>
                    <a:latin typeface="Arial CE"/>
                  </a:rPr>
                  <a:t>Liczba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52540"/>
        <c:crossesAt val="0"/>
        <c:auto val="1"/>
        <c:lblAlgn val="ctr"/>
        <c:lblOffset val="100"/>
        <c:noMultiLvlLbl val="0"/>
      </c:catAx>
      <c:valAx>
        <c:axId val="3525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8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825" spc="-1" strike="noStrike">
                    <a:solidFill>
                      <a:srgbClr val="000000"/>
                    </a:solidFill>
                    <a:latin typeface="Arial CE"/>
                  </a:rPr>
                  <a:t>Liczba uczni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1330938"/>
        <c:crossesAt val="1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E"/>
              </a:rPr>
              <a:t>ŁATWOŚĆ  ZADAŃ (PP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P_GEOGR!$C$17:$AE$17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gapWidth val="150"/>
        <c:overlap val="0"/>
        <c:axId val="87131895"/>
        <c:axId val="36393618"/>
      </c:barChart>
      <c:catAx>
        <c:axId val="871318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25" spc="-1" strike="noStrike">
                    <a:solidFill>
                      <a:srgbClr val="000000"/>
                    </a:solidFill>
                    <a:latin typeface="Arial CE"/>
                  </a:rPr>
                  <a:t>Numer zadan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6393618"/>
        <c:crossesAt val="0"/>
        <c:auto val="1"/>
        <c:lblAlgn val="ctr"/>
        <c:lblOffset val="100"/>
        <c:noMultiLvlLbl val="0"/>
      </c:catAx>
      <c:valAx>
        <c:axId val="363936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9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25" spc="-1" strike="noStrike">
                    <a:solidFill>
                      <a:srgbClr val="000000"/>
                    </a:solidFill>
                    <a:latin typeface="Arial CE"/>
                  </a:rPr>
                  <a:t>Łatwość (p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713189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ROZKŁAD WYNIKÓW - STANDARD I (PP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_GEOGR!$AK$4:$AK$17</c:f>
              <c:strCache>
                <c:ptCount val="1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</c:strCache>
            </c:strRef>
          </c:cat>
          <c:val>
            <c:numRef>
              <c:f>PP_GEOGR!$AM$4:$AM$17</c:f>
              <c:numCache>
                <c:formatCode>General</c:formatCode>
                <c:ptCount val="14"/>
                <c:pt idx="0">
                  <c:v>10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gapWidth val="150"/>
        <c:overlap val="0"/>
        <c:axId val="25980014"/>
        <c:axId val="84390483"/>
      </c:barChart>
      <c:catAx>
        <c:axId val="259800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 CE"/>
                  </a:rPr>
                  <a:t>Liczba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4390483"/>
        <c:crossesAt val="0"/>
        <c:auto val="1"/>
        <c:lblAlgn val="ctr"/>
        <c:lblOffset val="100"/>
        <c:noMultiLvlLbl val="0"/>
      </c:catAx>
      <c:valAx>
        <c:axId val="843904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 CE"/>
                  </a:rPr>
                  <a:t>Liczba uczni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598001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ROZKŁAD WYNIKÓW - STANDARD II (PP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_GEOGR!$AK$4:$AK$29</c:f>
              <c:strCache>
                <c:ptCount val="2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</c:strCache>
            </c:strRef>
          </c:cat>
          <c:val>
            <c:numRef>
              <c:f>PP_GEOGR!$AN$4:$AN$29</c:f>
              <c:numCache>
                <c:formatCode>General</c:formatCode>
                <c:ptCount val="26"/>
                <c:pt idx="0">
                  <c:v>10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</c:numCache>
            </c:numRef>
          </c:val>
        </c:ser>
        <c:gapWidth val="150"/>
        <c:overlap val="0"/>
        <c:axId val="7727943"/>
        <c:axId val="57474254"/>
      </c:barChart>
      <c:catAx>
        <c:axId val="77279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 CE"/>
                  </a:rPr>
                  <a:t>Liczba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7474254"/>
        <c:crossesAt val="0"/>
        <c:auto val="1"/>
        <c:lblAlgn val="ctr"/>
        <c:lblOffset val="100"/>
        <c:noMultiLvlLbl val="0"/>
      </c:catAx>
      <c:valAx>
        <c:axId val="574742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 CE"/>
                  </a:rPr>
                  <a:t>Liczba uczni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72794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ROZKŁAD WYNIKÓW - STANDARD III (PP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_GEOGR!$AK$4:$AK$16</c:f>
              <c:strCache>
                <c:ptCount val="1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PP_GEOGR!$AO$4:$AO$16</c:f>
              <c:numCache>
                <c:formatCode>General</c:formatCode>
                <c:ptCount val="13"/>
                <c:pt idx="0">
                  <c:v>10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150"/>
        <c:overlap val="0"/>
        <c:axId val="72516713"/>
        <c:axId val="16091179"/>
      </c:barChart>
      <c:catAx>
        <c:axId val="725167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 CE"/>
                  </a:rPr>
                  <a:t>Liczba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6091179"/>
        <c:crossesAt val="0"/>
        <c:auto val="1"/>
        <c:lblAlgn val="ctr"/>
        <c:lblOffset val="100"/>
        <c:noMultiLvlLbl val="0"/>
      </c:catAx>
      <c:valAx>
        <c:axId val="160911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 CE"/>
                  </a:rPr>
                  <a:t>Liczba uczni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251671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E"/>
              </a:rPr>
              <a:t>ŁATWOŚĆ ZADAŃ (PR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_GEOGR!$C$122:$AC$122</c:f>
              <c:strCache>
                <c:ptCount val="27"/>
                <c:pt idx="0">
                  <c:v>30</c:v>
                </c:pt>
                <c:pt idx="1">
                  <c:v>31</c:v>
                </c:pt>
                <c:pt idx="2">
                  <c:v>32</c:v>
                </c:pt>
                <c:pt idx="3">
                  <c:v>33</c:v>
                </c:pt>
                <c:pt idx="4">
                  <c:v>34</c:v>
                </c:pt>
                <c:pt idx="5">
                  <c:v>35</c:v>
                </c:pt>
                <c:pt idx="6">
                  <c:v>36</c:v>
                </c:pt>
                <c:pt idx="7">
                  <c:v>37</c:v>
                </c:pt>
                <c:pt idx="8">
                  <c:v>38</c:v>
                </c:pt>
                <c:pt idx="9">
                  <c:v>39</c:v>
                </c:pt>
                <c:pt idx="10">
                  <c:v>40</c:v>
                </c:pt>
                <c:pt idx="11">
                  <c:v>41</c:v>
                </c:pt>
                <c:pt idx="12">
                  <c:v>42</c:v>
                </c:pt>
                <c:pt idx="13">
                  <c:v>43</c:v>
                </c:pt>
                <c:pt idx="14">
                  <c:v>44</c:v>
                </c:pt>
                <c:pt idx="15">
                  <c:v>45</c:v>
                </c:pt>
                <c:pt idx="16">
                  <c:v>46</c:v>
                </c:pt>
                <c:pt idx="17">
                  <c:v>47</c:v>
                </c:pt>
                <c:pt idx="18">
                  <c:v>48</c:v>
                </c:pt>
                <c:pt idx="19">
                  <c:v>49</c:v>
                </c:pt>
                <c:pt idx="20">
                  <c:v>50</c:v>
                </c:pt>
                <c:pt idx="21">
                  <c:v>51</c:v>
                </c:pt>
                <c:pt idx="22">
                  <c:v>52</c:v>
                </c:pt>
                <c:pt idx="23">
                  <c:v>53</c:v>
                </c:pt>
                <c:pt idx="24">
                  <c:v>54</c:v>
                </c:pt>
                <c:pt idx="25">
                  <c:v>55</c:v>
                </c:pt>
                <c:pt idx="26">
                  <c:v>56</c:v>
                </c:pt>
              </c:strCache>
            </c:strRef>
          </c:cat>
          <c:val>
            <c:numRef>
              <c:f>PR_GEOGR!$C$123:$AC$123</c:f>
              <c:numCache>
                <c:formatCode>General</c:formatCode>
                <c:ptCount val="2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</c:numCache>
            </c:numRef>
          </c:val>
        </c:ser>
        <c:gapWidth val="150"/>
        <c:overlap val="0"/>
        <c:axId val="53102937"/>
        <c:axId val="69954864"/>
      </c:barChart>
      <c:catAx>
        <c:axId val="531029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Numer zadan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9954864"/>
        <c:crossesAt val="0"/>
        <c:auto val="1"/>
        <c:lblAlgn val="ctr"/>
        <c:lblOffset val="100"/>
        <c:noMultiLvlLbl val="0"/>
      </c:catAx>
      <c:valAx>
        <c:axId val="699548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Łatwość (p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3102937"/>
        <c:crossesAt val="1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ROZKŁAD WYNIKÓW Z POZIOMU ROZSZERZONEGO (A2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_GEOGR!$AK$4:$AK$54</c:f>
              <c:strCach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strCache>
            </c:strRef>
          </c:cat>
          <c:val>
            <c:numRef>
              <c:f>PR_GEOGR!$AL$4:$AL$54</c:f>
              <c:numCache>
                <c:formatCode>General</c:formatCode>
                <c:ptCount val="51"/>
                <c:pt idx="0">
                  <c:v>10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150"/>
        <c:overlap val="0"/>
        <c:axId val="55643245"/>
        <c:axId val="644476"/>
      </c:barChart>
      <c:catAx>
        <c:axId val="556432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 CE"/>
                  </a:rPr>
                  <a:t>Liczba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44476"/>
        <c:crossesAt val="0"/>
        <c:auto val="1"/>
        <c:lblAlgn val="ctr"/>
        <c:lblOffset val="100"/>
        <c:noMultiLvlLbl val="0"/>
      </c:catAx>
      <c:valAx>
        <c:axId val="6444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 CE"/>
                  </a:rPr>
                  <a:t>Liczba uczni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5643245"/>
        <c:crossesAt val="1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75" spc="-1" strike="noStrike">
                <a:solidFill>
                  <a:srgbClr val="000000"/>
                </a:solidFill>
                <a:latin typeface="Arial CE"/>
              </a:rPr>
              <a:t>ROZKŁAD WYNIKÓW - STANDARD I (PR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_GEOGR!$AK$4:$AK$22</c:f>
              <c:strCache>
                <c:ptCount val="1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</c:strCache>
            </c:strRef>
          </c:cat>
          <c:val>
            <c:numRef>
              <c:f>PR_GEOGR!$AM$4:$AM$22</c:f>
              <c:numCache>
                <c:formatCode>General</c:formatCode>
                <c:ptCount val="19"/>
                <c:pt idx="0">
                  <c:v>10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gapWidth val="150"/>
        <c:overlap val="0"/>
        <c:axId val="65173337"/>
        <c:axId val="51185148"/>
      </c:barChart>
      <c:catAx>
        <c:axId val="651733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Liczba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1185148"/>
        <c:crossesAt val="0"/>
        <c:auto val="1"/>
        <c:lblAlgn val="ctr"/>
        <c:lblOffset val="100"/>
        <c:noMultiLvlLbl val="0"/>
      </c:catAx>
      <c:valAx>
        <c:axId val="511851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Liczba uczni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5173337"/>
        <c:crossesAt val="1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75" spc="-1" strike="noStrike">
                <a:solidFill>
                  <a:srgbClr val="000000"/>
                </a:solidFill>
                <a:latin typeface="Arial CE"/>
              </a:rPr>
              <a:t>ROZKŁAD WYNIKÓW - STANDARD II (PR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_GEOGR!$AK$4:$AK$29</c:f>
              <c:strCache>
                <c:ptCount val="2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</c:strCache>
            </c:strRef>
          </c:cat>
          <c:val>
            <c:numRef>
              <c:f>PR_GEOGR!$AN$4:$AN$29</c:f>
              <c:numCache>
                <c:formatCode>General</c:formatCode>
                <c:ptCount val="26"/>
                <c:pt idx="0">
                  <c:v>10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</c:numCache>
            </c:numRef>
          </c:val>
        </c:ser>
        <c:gapWidth val="150"/>
        <c:overlap val="0"/>
        <c:axId val="66629344"/>
        <c:axId val="8562999"/>
      </c:barChart>
      <c:catAx>
        <c:axId val="666293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Liczba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562999"/>
        <c:crossesAt val="0"/>
        <c:auto val="1"/>
        <c:lblAlgn val="ctr"/>
        <c:lblOffset val="100"/>
        <c:noMultiLvlLbl val="0"/>
      </c:catAx>
      <c:valAx>
        <c:axId val="85629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Liczba uczni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6629344"/>
        <c:crossesAt val="1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<Relationship Id="rId5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3</xdr:row>
      <xdr:rowOff>142920</xdr:rowOff>
    </xdr:from>
    <xdr:to>
      <xdr:col>14</xdr:col>
      <xdr:colOff>20520</xdr:colOff>
      <xdr:row>49</xdr:row>
      <xdr:rowOff>86040</xdr:rowOff>
    </xdr:to>
    <xdr:graphicFrame>
      <xdr:nvGraphicFramePr>
        <xdr:cNvPr id="0" name="Chart 2"/>
        <xdr:cNvGraphicFramePr/>
      </xdr:nvGraphicFramePr>
      <xdr:xfrm>
        <a:off x="19800" y="3867120"/>
        <a:ext cx="8935200" cy="415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0</xdr:row>
      <xdr:rowOff>47520</xdr:rowOff>
    </xdr:from>
    <xdr:to>
      <xdr:col>10</xdr:col>
      <xdr:colOff>720</xdr:colOff>
      <xdr:row>23</xdr:row>
      <xdr:rowOff>86040</xdr:rowOff>
    </xdr:to>
    <xdr:graphicFrame>
      <xdr:nvGraphicFramePr>
        <xdr:cNvPr id="1" name="Chart 3"/>
        <xdr:cNvGraphicFramePr/>
      </xdr:nvGraphicFramePr>
      <xdr:xfrm>
        <a:off x="19800" y="47520"/>
        <a:ext cx="6362640" cy="376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49</xdr:row>
      <xdr:rowOff>133560</xdr:rowOff>
    </xdr:from>
    <xdr:to>
      <xdr:col>10</xdr:col>
      <xdr:colOff>10800</xdr:colOff>
      <xdr:row>71</xdr:row>
      <xdr:rowOff>152640</xdr:rowOff>
    </xdr:to>
    <xdr:graphicFrame>
      <xdr:nvGraphicFramePr>
        <xdr:cNvPr id="2" name="Chart 4"/>
        <xdr:cNvGraphicFramePr/>
      </xdr:nvGraphicFramePr>
      <xdr:xfrm>
        <a:off x="29880" y="8067960"/>
        <a:ext cx="636264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9800</xdr:colOff>
      <xdr:row>72</xdr:row>
      <xdr:rowOff>47520</xdr:rowOff>
    </xdr:from>
    <xdr:to>
      <xdr:col>10</xdr:col>
      <xdr:colOff>20520</xdr:colOff>
      <xdr:row>94</xdr:row>
      <xdr:rowOff>66600</xdr:rowOff>
    </xdr:to>
    <xdr:graphicFrame>
      <xdr:nvGraphicFramePr>
        <xdr:cNvPr id="3" name="Chart 5"/>
        <xdr:cNvGraphicFramePr/>
      </xdr:nvGraphicFramePr>
      <xdr:xfrm>
        <a:off x="19800" y="11706120"/>
        <a:ext cx="638244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9800</xdr:colOff>
      <xdr:row>94</xdr:row>
      <xdr:rowOff>142920</xdr:rowOff>
    </xdr:from>
    <xdr:to>
      <xdr:col>10</xdr:col>
      <xdr:colOff>10800</xdr:colOff>
      <xdr:row>116</xdr:row>
      <xdr:rowOff>133560</xdr:rowOff>
    </xdr:to>
    <xdr:graphicFrame>
      <xdr:nvGraphicFramePr>
        <xdr:cNvPr id="4" name="Chart 6"/>
        <xdr:cNvGraphicFramePr/>
      </xdr:nvGraphicFramePr>
      <xdr:xfrm>
        <a:off x="19800" y="15363720"/>
        <a:ext cx="6372720" cy="35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75960</xdr:rowOff>
    </xdr:from>
    <xdr:to>
      <xdr:col>10</xdr:col>
      <xdr:colOff>618840</xdr:colOff>
      <xdr:row>25</xdr:row>
      <xdr:rowOff>133560</xdr:rowOff>
    </xdr:to>
    <xdr:graphicFrame>
      <xdr:nvGraphicFramePr>
        <xdr:cNvPr id="5" name="Chart 1"/>
        <xdr:cNvGraphicFramePr/>
      </xdr:nvGraphicFramePr>
      <xdr:xfrm>
        <a:off x="10080" y="75960"/>
        <a:ext cx="6990480" cy="410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26</xdr:row>
      <xdr:rowOff>66240</xdr:rowOff>
    </xdr:from>
    <xdr:to>
      <xdr:col>13</xdr:col>
      <xdr:colOff>588960</xdr:colOff>
      <xdr:row>53</xdr:row>
      <xdr:rowOff>28440</xdr:rowOff>
    </xdr:to>
    <xdr:graphicFrame>
      <xdr:nvGraphicFramePr>
        <xdr:cNvPr id="6" name="Chart 2"/>
        <xdr:cNvGraphicFramePr/>
      </xdr:nvGraphicFramePr>
      <xdr:xfrm>
        <a:off x="19800" y="4276440"/>
        <a:ext cx="8865360" cy="43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53</xdr:row>
      <xdr:rowOff>95400</xdr:rowOff>
    </xdr:from>
    <xdr:to>
      <xdr:col>9</xdr:col>
      <xdr:colOff>599040</xdr:colOff>
      <xdr:row>77</xdr:row>
      <xdr:rowOff>114480</xdr:rowOff>
    </xdr:to>
    <xdr:graphicFrame>
      <xdr:nvGraphicFramePr>
        <xdr:cNvPr id="7" name="Chart 3"/>
        <xdr:cNvGraphicFramePr/>
      </xdr:nvGraphicFramePr>
      <xdr:xfrm>
        <a:off x="39960" y="8677440"/>
        <a:ext cx="630252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9960</xdr:colOff>
      <xdr:row>77</xdr:row>
      <xdr:rowOff>152280</xdr:rowOff>
    </xdr:from>
    <xdr:to>
      <xdr:col>9</xdr:col>
      <xdr:colOff>569160</xdr:colOff>
      <xdr:row>101</xdr:row>
      <xdr:rowOff>28440</xdr:rowOff>
    </xdr:to>
    <xdr:graphicFrame>
      <xdr:nvGraphicFramePr>
        <xdr:cNvPr id="8" name="Chart 4"/>
        <xdr:cNvGraphicFramePr/>
      </xdr:nvGraphicFramePr>
      <xdr:xfrm>
        <a:off x="39960" y="12620520"/>
        <a:ext cx="627264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9960</xdr:colOff>
      <xdr:row>101</xdr:row>
      <xdr:rowOff>75960</xdr:rowOff>
    </xdr:from>
    <xdr:to>
      <xdr:col>9</xdr:col>
      <xdr:colOff>10800</xdr:colOff>
      <xdr:row>122</xdr:row>
      <xdr:rowOff>66240</xdr:rowOff>
    </xdr:to>
    <xdr:graphicFrame>
      <xdr:nvGraphicFramePr>
        <xdr:cNvPr id="9" name="Chart 5"/>
        <xdr:cNvGraphicFramePr/>
      </xdr:nvGraphicFramePr>
      <xdr:xfrm>
        <a:off x="39960" y="16430400"/>
        <a:ext cx="571428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:A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"/>
    <col collapsed="false" customWidth="true" hidden="false" outlineLevel="0" max="32" min="3" style="0" width="4.56"/>
    <col collapsed="false" customWidth="true" hidden="false" outlineLevel="0" max="33" min="33" style="0" width="5.99"/>
    <col collapsed="false" customWidth="true" hidden="false" outlineLevel="0" max="34" min="34" style="0" width="6.13"/>
    <col collapsed="false" customWidth="true" hidden="false" outlineLevel="0" max="35" min="35" style="0" width="5.85"/>
    <col collapsed="false" customWidth="true" hidden="false" outlineLevel="0" max="36" min="36" style="0" width="5.56"/>
    <col collapsed="false" customWidth="true" hidden="false" outlineLevel="0" max="37" min="37" style="0" width="5.85"/>
    <col collapsed="false" customWidth="true" hidden="false" outlineLevel="0" max="38" min="38" style="0" width="5.99"/>
    <col collapsed="false" customWidth="true" hidden="false" outlineLevel="0" max="39" min="39" style="0" width="6.13"/>
    <col collapsed="false" customWidth="true" hidden="false" outlineLevel="0" max="40" min="40" style="0" width="6.28"/>
    <col collapsed="false" customWidth="true" hidden="false" outlineLevel="0" max="41" min="41" style="0" width="5.99"/>
    <col collapsed="false" customWidth="true" hidden="false" outlineLevel="0" max="42" min="42" style="0" width="7.7"/>
    <col collapsed="false" customWidth="true" hidden="false" outlineLevel="0" max="43" min="43" style="0" width="7.56"/>
    <col collapsed="false" customWidth="true" hidden="false" outlineLevel="0" max="44" min="44" style="0" width="6.85"/>
    <col collapsed="false" customWidth="true" hidden="false" outlineLevel="0" max="45" min="45" style="0" width="6.13"/>
    <col collapsed="false" customWidth="true" hidden="false" outlineLevel="0" max="46" min="46" style="0" width="6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</row>
    <row r="2" customFormat="false" ht="12.75" hidden="false" customHeight="false" outlineLevel="0" collapsed="false">
      <c r="A2" s="1" t="n">
        <v>2</v>
      </c>
      <c r="B2" s="2" t="s">
        <v>46</v>
      </c>
      <c r="C2" s="3" t="n">
        <v>1</v>
      </c>
      <c r="D2" s="3" t="n">
        <v>2</v>
      </c>
      <c r="E2" s="3" t="n">
        <v>3</v>
      </c>
      <c r="F2" s="3" t="n">
        <v>4</v>
      </c>
      <c r="G2" s="3" t="n">
        <v>5</v>
      </c>
      <c r="H2" s="3" t="n">
        <v>6</v>
      </c>
      <c r="I2" s="3" t="n">
        <v>7</v>
      </c>
      <c r="J2" s="3" t="n">
        <v>8</v>
      </c>
      <c r="K2" s="3" t="n">
        <v>9</v>
      </c>
      <c r="L2" s="3" t="n">
        <v>10</v>
      </c>
      <c r="M2" s="3" t="n">
        <v>11</v>
      </c>
      <c r="N2" s="3" t="n">
        <v>12</v>
      </c>
      <c r="O2" s="3" t="n">
        <v>13</v>
      </c>
      <c r="P2" s="3" t="n">
        <v>14</v>
      </c>
      <c r="Q2" s="3" t="n">
        <v>15</v>
      </c>
      <c r="R2" s="3" t="n">
        <v>16</v>
      </c>
      <c r="S2" s="3" t="n">
        <v>17</v>
      </c>
      <c r="T2" s="3" t="n">
        <v>18</v>
      </c>
      <c r="U2" s="3" t="n">
        <v>19</v>
      </c>
      <c r="V2" s="3" t="n">
        <v>20</v>
      </c>
      <c r="W2" s="3" t="n">
        <v>21</v>
      </c>
      <c r="X2" s="3" t="n">
        <v>22</v>
      </c>
      <c r="Y2" s="3" t="n">
        <v>23</v>
      </c>
      <c r="Z2" s="3" t="n">
        <v>24</v>
      </c>
      <c r="AA2" s="3" t="n">
        <v>25</v>
      </c>
      <c r="AB2" s="3" t="n">
        <v>26</v>
      </c>
      <c r="AC2" s="3" t="n">
        <v>27</v>
      </c>
      <c r="AD2" s="3" t="n">
        <v>28</v>
      </c>
      <c r="AE2" s="3" t="n">
        <v>29</v>
      </c>
      <c r="AF2" s="4" t="s">
        <v>47</v>
      </c>
      <c r="AG2" s="5" t="s">
        <v>48</v>
      </c>
      <c r="AH2" s="5" t="s">
        <v>49</v>
      </c>
      <c r="AI2" s="5" t="s">
        <v>50</v>
      </c>
      <c r="AJ2" s="3" t="s">
        <v>51</v>
      </c>
      <c r="AK2" s="6" t="s">
        <v>52</v>
      </c>
      <c r="AL2" s="7" t="s">
        <v>53</v>
      </c>
      <c r="AM2" s="8"/>
    </row>
    <row r="3" customFormat="false" ht="12.75" hidden="false" customHeight="false" outlineLevel="0" collapsed="false">
      <c r="A3" s="1" t="n">
        <v>3</v>
      </c>
      <c r="B3" s="2" t="n">
        <f aca="false">COUNTA(B20:B54)</f>
        <v>1</v>
      </c>
      <c r="C3" s="9" t="n">
        <v>2</v>
      </c>
      <c r="D3" s="9" t="n">
        <v>2</v>
      </c>
      <c r="E3" s="9" t="n">
        <v>1</v>
      </c>
      <c r="F3" s="9" t="n">
        <v>1</v>
      </c>
      <c r="G3" s="9" t="n">
        <v>2</v>
      </c>
      <c r="H3" s="9" t="n">
        <v>1</v>
      </c>
      <c r="I3" s="9" t="n">
        <v>2</v>
      </c>
      <c r="J3" s="9" t="n">
        <v>2</v>
      </c>
      <c r="K3" s="9" t="n">
        <v>2</v>
      </c>
      <c r="L3" s="9" t="n">
        <v>2</v>
      </c>
      <c r="M3" s="9" t="n">
        <v>1</v>
      </c>
      <c r="N3" s="9" t="n">
        <v>1</v>
      </c>
      <c r="O3" s="9" t="n">
        <v>2</v>
      </c>
      <c r="P3" s="9" t="n">
        <v>2</v>
      </c>
      <c r="Q3" s="9" t="n">
        <v>2</v>
      </c>
      <c r="R3" s="9" t="n">
        <v>1</v>
      </c>
      <c r="S3" s="9" t="n">
        <v>2</v>
      </c>
      <c r="T3" s="9" t="n">
        <v>1</v>
      </c>
      <c r="U3" s="9" t="n">
        <v>1</v>
      </c>
      <c r="V3" s="9" t="n">
        <v>2</v>
      </c>
      <c r="W3" s="9" t="n">
        <v>2</v>
      </c>
      <c r="X3" s="9" t="n">
        <v>2</v>
      </c>
      <c r="Y3" s="9" t="n">
        <v>2</v>
      </c>
      <c r="Z3" s="9" t="n">
        <v>2</v>
      </c>
      <c r="AA3" s="9" t="n">
        <v>2</v>
      </c>
      <c r="AB3" s="9" t="n">
        <v>2</v>
      </c>
      <c r="AC3" s="9" t="n">
        <v>2</v>
      </c>
      <c r="AD3" s="9" t="n">
        <v>2</v>
      </c>
      <c r="AE3" s="9" t="n">
        <v>2</v>
      </c>
      <c r="AF3" s="4"/>
      <c r="AG3" s="9" t="n">
        <v>13</v>
      </c>
      <c r="AH3" s="9" t="n">
        <v>25</v>
      </c>
      <c r="AI3" s="9" t="n">
        <v>12</v>
      </c>
      <c r="AJ3" s="10" t="n">
        <f aca="false">SUM(AG3:AI3)</f>
        <v>50</v>
      </c>
      <c r="AK3" s="6" t="s">
        <v>54</v>
      </c>
      <c r="AL3" s="3" t="s">
        <v>51</v>
      </c>
      <c r="AM3" s="5" t="s">
        <v>48</v>
      </c>
      <c r="AN3" s="5" t="s">
        <v>49</v>
      </c>
      <c r="AO3" s="5" t="s">
        <v>50</v>
      </c>
    </row>
    <row r="4" customFormat="false" ht="12.75" hidden="false" customHeight="false" outlineLevel="0" collapsed="false">
      <c r="A4" s="1" t="n">
        <v>4</v>
      </c>
      <c r="B4" s="11" t="n">
        <v>0</v>
      </c>
      <c r="C4" s="1" t="n">
        <f aca="false">COUNTIF(C$20:C$121,"0")</f>
        <v>0</v>
      </c>
      <c r="D4" s="1" t="n">
        <f aca="false">COUNTIF(D$20:D$121,"0")</f>
        <v>0</v>
      </c>
      <c r="E4" s="1" t="n">
        <f aca="false">COUNTIF(E$20:E$121,"0")</f>
        <v>0</v>
      </c>
      <c r="F4" s="1" t="n">
        <f aca="false">COUNTIF(F$20:F$121,"0")</f>
        <v>0</v>
      </c>
      <c r="G4" s="1" t="n">
        <f aca="false">COUNTIF(G$20:G$121,"0")</f>
        <v>0</v>
      </c>
      <c r="H4" s="1" t="n">
        <f aca="false">COUNTIF(H$20:H$121,"0")</f>
        <v>0</v>
      </c>
      <c r="I4" s="1" t="n">
        <f aca="false">COUNTIF(I$20:I$121,"0")</f>
        <v>0</v>
      </c>
      <c r="J4" s="1" t="n">
        <f aca="false">COUNTIF(J$20:J$121,"0")</f>
        <v>0</v>
      </c>
      <c r="K4" s="1" t="n">
        <f aca="false">COUNTIF(K$20:K$121,"0")</f>
        <v>0</v>
      </c>
      <c r="L4" s="1" t="n">
        <f aca="false">COUNTIF(L$20:L$121,"0")</f>
        <v>0</v>
      </c>
      <c r="M4" s="1" t="n">
        <f aca="false">COUNTIF(M$20:M$121,"0")</f>
        <v>0</v>
      </c>
      <c r="N4" s="1" t="n">
        <f aca="false">COUNTIF(N$20:N$121,"0")</f>
        <v>0</v>
      </c>
      <c r="O4" s="1" t="n">
        <f aca="false">COUNTIF(O$20:O$121,"0")</f>
        <v>0</v>
      </c>
      <c r="P4" s="1" t="n">
        <f aca="false">COUNTIF(P$20:P$121,"0")</f>
        <v>0</v>
      </c>
      <c r="Q4" s="1" t="n">
        <f aca="false">COUNTIF(Q$20:Q$121,"0")</f>
        <v>0</v>
      </c>
      <c r="R4" s="1" t="n">
        <f aca="false">COUNTIF(R$20:R$121,"0")</f>
        <v>0</v>
      </c>
      <c r="S4" s="1" t="n">
        <f aca="false">COUNTIF(S$20:S$121,"0")</f>
        <v>0</v>
      </c>
      <c r="T4" s="1" t="n">
        <f aca="false">COUNTIF(T$20:T$121,"0")</f>
        <v>0</v>
      </c>
      <c r="U4" s="1" t="n">
        <f aca="false">COUNTIF(U$20:U$121,"0")</f>
        <v>0</v>
      </c>
      <c r="V4" s="1" t="n">
        <f aca="false">COUNTIF(V$20:V$121,"0")</f>
        <v>0</v>
      </c>
      <c r="W4" s="1" t="n">
        <f aca="false">COUNTIF(W$20:W$121,"0")</f>
        <v>0</v>
      </c>
      <c r="X4" s="1" t="n">
        <f aca="false">COUNTIF(X$20:X$121,"0")</f>
        <v>0</v>
      </c>
      <c r="Y4" s="1" t="n">
        <f aca="false">COUNTIF(Y$20:Y$121,"0")</f>
        <v>0</v>
      </c>
      <c r="Z4" s="1" t="n">
        <f aca="false">COUNTIF(Z$20:Z$121,"0")</f>
        <v>0</v>
      </c>
      <c r="AA4" s="1" t="n">
        <f aca="false">COUNTIF(AA$20:AA$121,"0")</f>
        <v>0</v>
      </c>
      <c r="AB4" s="1" t="n">
        <f aca="false">COUNTIF(AB$20:AB$121,"0")</f>
        <v>0</v>
      </c>
      <c r="AC4" s="1" t="n">
        <f aca="false">COUNTIF(AC$20:AC$121,"0")</f>
        <v>0</v>
      </c>
      <c r="AD4" s="1" t="n">
        <f aca="false">COUNTIF(AD$20:AD$121,"0")</f>
        <v>0</v>
      </c>
      <c r="AE4" s="1" t="n">
        <f aca="false">COUNTIF(AE$20:AE$121,"0")</f>
        <v>0</v>
      </c>
      <c r="AF4" s="11" t="n">
        <v>0</v>
      </c>
      <c r="AG4" s="12"/>
      <c r="AH4" s="12"/>
      <c r="AI4" s="12"/>
      <c r="AK4" s="13" t="n">
        <v>0</v>
      </c>
      <c r="AL4" s="12" t="n">
        <f aca="false">COUNTIF(AJ$20:AJ$121,$AK4)</f>
        <v>102</v>
      </c>
      <c r="AM4" s="12" t="n">
        <f aca="false">COUNTIF(AG$20:AG$121,$AK4)</f>
        <v>102</v>
      </c>
      <c r="AN4" s="12" t="n">
        <f aca="false">COUNTIF(AH$20:AH$121,$AK4)</f>
        <v>102</v>
      </c>
      <c r="AO4" s="12" t="n">
        <f aca="false">COUNTIF(AI$20:AI$121,$AK4)</f>
        <v>102</v>
      </c>
    </row>
    <row r="5" customFormat="false" ht="12.75" hidden="false" customHeight="false" outlineLevel="0" collapsed="false">
      <c r="A5" s="1" t="n">
        <v>5</v>
      </c>
      <c r="B5" s="11" t="n">
        <v>1</v>
      </c>
      <c r="C5" s="1" t="n">
        <f aca="false">COUNTIF(C$20:C$121,"1")</f>
        <v>0</v>
      </c>
      <c r="D5" s="1" t="n">
        <f aca="false">COUNTIF(D$20:D$121,"1")</f>
        <v>0</v>
      </c>
      <c r="E5" s="1" t="n">
        <f aca="false">COUNTIF(E$20:E$121,"1")</f>
        <v>0</v>
      </c>
      <c r="F5" s="1" t="n">
        <f aca="false">COUNTIF(F$20:F$121,"1")</f>
        <v>0</v>
      </c>
      <c r="G5" s="1" t="n">
        <f aca="false">COUNTIF(G$20:G$121,"1")</f>
        <v>0</v>
      </c>
      <c r="H5" s="1" t="n">
        <f aca="false">COUNTIF(H$20:H$121,"1")</f>
        <v>0</v>
      </c>
      <c r="I5" s="1" t="n">
        <f aca="false">COUNTIF(I$20:I$121,"1")</f>
        <v>0</v>
      </c>
      <c r="J5" s="1" t="n">
        <f aca="false">COUNTIF(J$20:J$121,"1")</f>
        <v>0</v>
      </c>
      <c r="K5" s="1" t="n">
        <f aca="false">COUNTIF(K$20:K$121,"1")</f>
        <v>0</v>
      </c>
      <c r="L5" s="1" t="n">
        <f aca="false">COUNTIF(L$20:L$121,"1")</f>
        <v>0</v>
      </c>
      <c r="M5" s="1" t="n">
        <f aca="false">COUNTIF(M$20:M$121,"1")</f>
        <v>0</v>
      </c>
      <c r="N5" s="1" t="n">
        <f aca="false">COUNTIF(N$20:N$121,"1")</f>
        <v>0</v>
      </c>
      <c r="O5" s="1" t="n">
        <f aca="false">COUNTIF(O$20:O$121,"1")</f>
        <v>0</v>
      </c>
      <c r="P5" s="1" t="n">
        <f aca="false">COUNTIF(P$20:P$121,"1")</f>
        <v>0</v>
      </c>
      <c r="Q5" s="1" t="n">
        <f aca="false">COUNTIF(Q$20:Q$121,"1")</f>
        <v>0</v>
      </c>
      <c r="R5" s="1" t="n">
        <f aca="false">COUNTIF(R$20:R$121,"1")</f>
        <v>0</v>
      </c>
      <c r="S5" s="1" t="n">
        <f aca="false">COUNTIF(S$20:S$121,"1")</f>
        <v>0</v>
      </c>
      <c r="T5" s="1" t="n">
        <f aca="false">COUNTIF(T$20:T$121,"1")</f>
        <v>0</v>
      </c>
      <c r="U5" s="1" t="n">
        <f aca="false">COUNTIF(U$20:U$121,"1")</f>
        <v>0</v>
      </c>
      <c r="V5" s="1" t="n">
        <f aca="false">COUNTIF(V$20:V$121,"1")</f>
        <v>0</v>
      </c>
      <c r="W5" s="1" t="n">
        <f aca="false">COUNTIF(W$20:W$121,"1")</f>
        <v>0</v>
      </c>
      <c r="X5" s="1" t="n">
        <f aca="false">COUNTIF(X$20:X$121,"1")</f>
        <v>0</v>
      </c>
      <c r="Y5" s="1" t="n">
        <f aca="false">COUNTIF(Y$20:Y$121,"1")</f>
        <v>0</v>
      </c>
      <c r="Z5" s="1" t="n">
        <f aca="false">COUNTIF(Z$20:Z$121,"1")</f>
        <v>0</v>
      </c>
      <c r="AA5" s="1" t="n">
        <f aca="false">COUNTIF(AA$20:AA$121,"1")</f>
        <v>0</v>
      </c>
      <c r="AB5" s="1" t="n">
        <f aca="false">COUNTIF(AB$20:AB$121,"1")</f>
        <v>0</v>
      </c>
      <c r="AC5" s="1" t="n">
        <f aca="false">COUNTIF(AC$20:AC$121,"1")</f>
        <v>0</v>
      </c>
      <c r="AD5" s="1" t="n">
        <f aca="false">COUNTIF(AD$20:AD$121,"1")</f>
        <v>0</v>
      </c>
      <c r="AE5" s="1" t="n">
        <f aca="false">COUNTIF(AE$20:AE$121,"1")</f>
        <v>0</v>
      </c>
      <c r="AF5" s="11" t="n">
        <v>1</v>
      </c>
      <c r="AG5" s="12"/>
      <c r="AH5" s="12"/>
      <c r="AI5" s="12"/>
      <c r="AK5" s="13" t="n">
        <v>1</v>
      </c>
      <c r="AL5" s="12" t="n">
        <f aca="false">COUNTIF(AJ$20:AJ$121,$AK5)</f>
        <v>0</v>
      </c>
      <c r="AM5" s="12" t="n">
        <f aca="false">COUNTIF(AG$20:AG$121,$AK5)</f>
        <v>0</v>
      </c>
      <c r="AN5" s="12" t="n">
        <f aca="false">COUNTIF(AH$20:AH$121,$AK5)</f>
        <v>0</v>
      </c>
      <c r="AO5" s="12" t="n">
        <f aca="false">COUNTIF(AI$20:AI$121,$AK5)</f>
        <v>0</v>
      </c>
    </row>
    <row r="6" customFormat="false" ht="12.75" hidden="false" customHeight="false" outlineLevel="0" collapsed="false">
      <c r="A6" s="1" t="n">
        <v>6</v>
      </c>
      <c r="B6" s="11" t="n">
        <v>2</v>
      </c>
      <c r="C6" s="1" t="n">
        <f aca="false">COUNTIF(C$20:C$121,"2")</f>
        <v>0</v>
      </c>
      <c r="D6" s="1" t="n">
        <f aca="false">COUNTIF(D$20:D$121,"2")</f>
        <v>0</v>
      </c>
      <c r="E6" s="1"/>
      <c r="F6" s="1"/>
      <c r="G6" s="1" t="n">
        <f aca="false">COUNTIF(G$20:G$121,"2")</f>
        <v>0</v>
      </c>
      <c r="H6" s="1"/>
      <c r="I6" s="1" t="n">
        <f aca="false">COUNTIF(I$20:I$121,"2")</f>
        <v>0</v>
      </c>
      <c r="J6" s="1" t="n">
        <f aca="false">COUNTIF(J$20:J$121,"2")</f>
        <v>0</v>
      </c>
      <c r="K6" s="1" t="n">
        <f aca="false">COUNTIF(K$20:K$121,"2")</f>
        <v>0</v>
      </c>
      <c r="L6" s="1" t="n">
        <f aca="false">COUNTIF(L$20:L$121,"2")</f>
        <v>0</v>
      </c>
      <c r="M6" s="1"/>
      <c r="N6" s="1"/>
      <c r="O6" s="1" t="n">
        <f aca="false">COUNTIF(O$20:O$121,"2")</f>
        <v>0</v>
      </c>
      <c r="P6" s="1" t="n">
        <f aca="false">COUNTIF(P$20:P$121,"2")</f>
        <v>0</v>
      </c>
      <c r="Q6" s="1" t="n">
        <f aca="false">COUNTIF(Q$20:Q$121,"2")</f>
        <v>0</v>
      </c>
      <c r="R6" s="1"/>
      <c r="S6" s="1" t="n">
        <f aca="false">COUNTIF(S$20:S$121,"2")</f>
        <v>0</v>
      </c>
      <c r="T6" s="1"/>
      <c r="U6" s="1"/>
      <c r="V6" s="1" t="n">
        <f aca="false">COUNTIF(V$20:V$121,"2")</f>
        <v>0</v>
      </c>
      <c r="W6" s="1" t="n">
        <f aca="false">COUNTIF(W$20:W$121,"2")</f>
        <v>0</v>
      </c>
      <c r="X6" s="1" t="n">
        <f aca="false">COUNTIF(X$20:X$121,"2")</f>
        <v>0</v>
      </c>
      <c r="Y6" s="1" t="n">
        <f aca="false">COUNTIF(Y$20:Y$121,"2")</f>
        <v>0</v>
      </c>
      <c r="Z6" s="1" t="n">
        <f aca="false">COUNTIF(Z$20:Z$121,"2")</f>
        <v>0</v>
      </c>
      <c r="AA6" s="1" t="n">
        <f aca="false">COUNTIF(AA$20:AA$121,"2")</f>
        <v>0</v>
      </c>
      <c r="AB6" s="1" t="n">
        <f aca="false">COUNTIF(AB$20:AB$121,"2")</f>
        <v>0</v>
      </c>
      <c r="AC6" s="1" t="n">
        <f aca="false">COUNTIF(AC$20:AC$121,"2")</f>
        <v>0</v>
      </c>
      <c r="AD6" s="1" t="n">
        <f aca="false">COUNTIF(AD$20:AD$121,"2")</f>
        <v>0</v>
      </c>
      <c r="AE6" s="1" t="n">
        <f aca="false">COUNTIF(AE$20:AE$121,"2")</f>
        <v>0</v>
      </c>
      <c r="AF6" s="11" t="n">
        <v>2</v>
      </c>
      <c r="AG6" s="12"/>
      <c r="AH6" s="12"/>
      <c r="AI6" s="12"/>
      <c r="AK6" s="13" t="n">
        <v>2</v>
      </c>
      <c r="AL6" s="12" t="n">
        <f aca="false">COUNTIF(AJ$20:AJ$121,$AK6)</f>
        <v>0</v>
      </c>
      <c r="AM6" s="12" t="n">
        <f aca="false">COUNTIF(AG$20:AG$121,$AK6)</f>
        <v>0</v>
      </c>
      <c r="AN6" s="12" t="n">
        <f aca="false">COUNTIF(AH$20:AH$121,$AK6)</f>
        <v>0</v>
      </c>
      <c r="AO6" s="12" t="n">
        <f aca="false">COUNTIF(AI$20:AI$121,$AK6)</f>
        <v>0</v>
      </c>
    </row>
    <row r="7" customFormat="false" ht="12.75" hidden="false" customHeight="false" outlineLevel="0" collapsed="false">
      <c r="A7" s="1" t="n">
        <v>7</v>
      </c>
      <c r="B7" s="1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1"/>
      <c r="AG7" s="12"/>
      <c r="AH7" s="12"/>
      <c r="AI7" s="12"/>
      <c r="AK7" s="13" t="n">
        <v>3</v>
      </c>
      <c r="AL7" s="12" t="n">
        <f aca="false">COUNTIF(AJ$20:AJ$121,$AK7)</f>
        <v>0</v>
      </c>
      <c r="AM7" s="12" t="n">
        <f aca="false">COUNTIF(AG$20:AG$121,$AK7)</f>
        <v>0</v>
      </c>
      <c r="AN7" s="12" t="n">
        <f aca="false">COUNTIF(AH$20:AH$121,$AK7)</f>
        <v>0</v>
      </c>
      <c r="AO7" s="12" t="n">
        <f aca="false">COUNTIF(AI$20:AI$121,$AK7)</f>
        <v>0</v>
      </c>
    </row>
    <row r="8" customFormat="false" ht="12.75" hidden="false" customHeight="false" outlineLevel="0" collapsed="false">
      <c r="A8" s="1" t="n">
        <v>8</v>
      </c>
      <c r="B8" s="1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2"/>
      <c r="AG8" s="12"/>
      <c r="AH8" s="12"/>
      <c r="AI8" s="12"/>
      <c r="AK8" s="13" t="n">
        <v>4</v>
      </c>
      <c r="AL8" s="12" t="n">
        <f aca="false">COUNTIF(AJ$20:AJ$121,$AK8)</f>
        <v>0</v>
      </c>
      <c r="AM8" s="12" t="n">
        <f aca="false">COUNTIF(AG$20:AG$121,$AK8)</f>
        <v>0</v>
      </c>
      <c r="AN8" s="12" t="n">
        <f aca="false">COUNTIF(AH$20:AH$121,$AK8)</f>
        <v>0</v>
      </c>
      <c r="AO8" s="12" t="n">
        <f aca="false">COUNTIF(AI$20:AI$121,$AK8)</f>
        <v>0</v>
      </c>
    </row>
    <row r="9" customFormat="false" ht="12.75" hidden="false" customHeight="false" outlineLevel="0" collapsed="false">
      <c r="A9" s="1" t="n">
        <v>9</v>
      </c>
      <c r="B9" s="11"/>
      <c r="C9" s="1"/>
      <c r="D9" s="1"/>
      <c r="E9" s="1"/>
      <c r="F9" s="1"/>
      <c r="G9" s="1"/>
      <c r="H9" s="1"/>
      <c r="I9" s="12"/>
      <c r="J9" s="12"/>
      <c r="K9" s="12"/>
      <c r="L9" s="12"/>
      <c r="M9" s="12"/>
      <c r="N9" s="12"/>
      <c r="O9" s="12"/>
      <c r="P9" s="12"/>
      <c r="Q9" s="12"/>
      <c r="R9" s="1"/>
      <c r="S9" s="1"/>
      <c r="T9" s="1"/>
      <c r="U9" s="1"/>
      <c r="V9" s="1"/>
      <c r="W9" s="1"/>
      <c r="X9" s="1"/>
      <c r="Y9" s="1"/>
      <c r="AF9" s="12"/>
      <c r="AG9" s="12"/>
      <c r="AH9" s="12"/>
      <c r="AI9" s="12"/>
      <c r="AK9" s="13" t="n">
        <v>5</v>
      </c>
      <c r="AL9" s="12" t="n">
        <f aca="false">COUNTIF(AJ$20:AJ$121,$AK9)</f>
        <v>0</v>
      </c>
      <c r="AM9" s="12" t="n">
        <f aca="false">COUNTIF(AG$20:AG$121,$AK9)</f>
        <v>0</v>
      </c>
      <c r="AN9" s="12" t="n">
        <f aca="false">COUNTIF(AH$20:AH$121,$AK9)</f>
        <v>0</v>
      </c>
      <c r="AO9" s="12" t="n">
        <f aca="false">COUNTIF(AI$20:AI$121,$AK9)</f>
        <v>0</v>
      </c>
    </row>
    <row r="10" customFormat="false" ht="12.75" hidden="false" customHeight="false" outlineLevel="0" collapsed="false">
      <c r="A10" s="1" t="n">
        <v>10</v>
      </c>
      <c r="B10" s="11" t="s">
        <v>55</v>
      </c>
      <c r="C10" s="14" t="n">
        <f aca="false">C4/$B$3</f>
        <v>0</v>
      </c>
      <c r="D10" s="14" t="n">
        <f aca="false">D4/$B$3</f>
        <v>0</v>
      </c>
      <c r="E10" s="14" t="n">
        <f aca="false">E4/$B$3</f>
        <v>0</v>
      </c>
      <c r="F10" s="14" t="n">
        <f aca="false">F4/$B$3</f>
        <v>0</v>
      </c>
      <c r="G10" s="14" t="n">
        <f aca="false">G4/$B$3</f>
        <v>0</v>
      </c>
      <c r="H10" s="14" t="n">
        <f aca="false">H4/$B$3</f>
        <v>0</v>
      </c>
      <c r="I10" s="14" t="n">
        <f aca="false">I4/$B$3</f>
        <v>0</v>
      </c>
      <c r="J10" s="14" t="n">
        <f aca="false">J4/$B$3</f>
        <v>0</v>
      </c>
      <c r="K10" s="14" t="n">
        <f aca="false">K4/$B$3</f>
        <v>0</v>
      </c>
      <c r="L10" s="14" t="n">
        <f aca="false">L4/$B$3</f>
        <v>0</v>
      </c>
      <c r="M10" s="14" t="n">
        <f aca="false">M4/$B$3</f>
        <v>0</v>
      </c>
      <c r="N10" s="14" t="n">
        <f aca="false">N4/$B$3</f>
        <v>0</v>
      </c>
      <c r="O10" s="14" t="n">
        <f aca="false">O4/$B$3</f>
        <v>0</v>
      </c>
      <c r="P10" s="14" t="n">
        <f aca="false">P4/$B$3</f>
        <v>0</v>
      </c>
      <c r="Q10" s="14" t="n">
        <f aca="false">Q4/$B$3</f>
        <v>0</v>
      </c>
      <c r="R10" s="14" t="n">
        <f aca="false">R4/$B$3</f>
        <v>0</v>
      </c>
      <c r="S10" s="14" t="n">
        <f aca="false">S4/$B$3</f>
        <v>0</v>
      </c>
      <c r="T10" s="14" t="n">
        <f aca="false">T4/$B$3</f>
        <v>0</v>
      </c>
      <c r="U10" s="14" t="n">
        <f aca="false">U4/$B$3</f>
        <v>0</v>
      </c>
      <c r="V10" s="14" t="n">
        <f aca="false">V4/$B$3</f>
        <v>0</v>
      </c>
      <c r="W10" s="14" t="n">
        <f aca="false">W4/$B$3</f>
        <v>0</v>
      </c>
      <c r="X10" s="14" t="n">
        <f aca="false">X4/$B$3</f>
        <v>0</v>
      </c>
      <c r="Y10" s="14" t="n">
        <f aca="false">Y4/$B$3</f>
        <v>0</v>
      </c>
      <c r="Z10" s="14" t="n">
        <f aca="false">Z4/$B$3</f>
        <v>0</v>
      </c>
      <c r="AA10" s="14" t="n">
        <f aca="false">AA4/$B$3</f>
        <v>0</v>
      </c>
      <c r="AB10" s="14" t="n">
        <f aca="false">AB4/$B$3</f>
        <v>0</v>
      </c>
      <c r="AC10" s="14" t="n">
        <f aca="false">AC4/$B$3</f>
        <v>0</v>
      </c>
      <c r="AD10" s="14" t="n">
        <f aca="false">AD4/$B$3</f>
        <v>0</v>
      </c>
      <c r="AE10" s="14" t="n">
        <f aca="false">AE4/$B$3</f>
        <v>0</v>
      </c>
      <c r="AF10" s="15" t="s">
        <v>55</v>
      </c>
      <c r="AG10" s="14"/>
      <c r="AH10" s="14"/>
      <c r="AI10" s="14"/>
      <c r="AK10" s="13" t="n">
        <v>6</v>
      </c>
      <c r="AL10" s="12" t="n">
        <f aca="false">COUNTIF(AJ$20:AJ$121,$AK10)</f>
        <v>0</v>
      </c>
      <c r="AM10" s="12" t="n">
        <f aca="false">COUNTIF(AG$20:AG$121,$AK10)</f>
        <v>0</v>
      </c>
      <c r="AN10" s="12" t="n">
        <f aca="false">COUNTIF(AH$20:AH$121,$AK10)</f>
        <v>0</v>
      </c>
      <c r="AO10" s="12" t="n">
        <f aca="false">COUNTIF(AI$20:AI$121,$AK10)</f>
        <v>0</v>
      </c>
    </row>
    <row r="11" customFormat="false" ht="12.75" hidden="false" customHeight="false" outlineLevel="0" collapsed="false">
      <c r="A11" s="1" t="n">
        <v>11</v>
      </c>
      <c r="B11" s="11" t="s">
        <v>56</v>
      </c>
      <c r="C11" s="14" t="n">
        <f aca="false">C5/$B$3</f>
        <v>0</v>
      </c>
      <c r="D11" s="14" t="n">
        <f aca="false">D5/$B$3</f>
        <v>0</v>
      </c>
      <c r="E11" s="14" t="n">
        <f aca="false">E5/$B$3</f>
        <v>0</v>
      </c>
      <c r="F11" s="14" t="n">
        <f aca="false">F5/$B$3</f>
        <v>0</v>
      </c>
      <c r="G11" s="14" t="n">
        <f aca="false">G5/$B$3</f>
        <v>0</v>
      </c>
      <c r="H11" s="14" t="n">
        <f aca="false">H5/$B$3</f>
        <v>0</v>
      </c>
      <c r="I11" s="14" t="n">
        <f aca="false">I5/$B$3</f>
        <v>0</v>
      </c>
      <c r="J11" s="14" t="n">
        <f aca="false">J5/$B$3</f>
        <v>0</v>
      </c>
      <c r="K11" s="14" t="n">
        <f aca="false">K5/$B$3</f>
        <v>0</v>
      </c>
      <c r="L11" s="14" t="n">
        <f aca="false">L5/$B$3</f>
        <v>0</v>
      </c>
      <c r="M11" s="14" t="n">
        <f aca="false">M5/$B$3</f>
        <v>0</v>
      </c>
      <c r="N11" s="14" t="n">
        <f aca="false">N5/$B$3</f>
        <v>0</v>
      </c>
      <c r="O11" s="14" t="n">
        <f aca="false">O5/$B$3</f>
        <v>0</v>
      </c>
      <c r="P11" s="14" t="n">
        <f aca="false">P5/$B$3</f>
        <v>0</v>
      </c>
      <c r="Q11" s="14" t="n">
        <f aca="false">Q5/$B$3</f>
        <v>0</v>
      </c>
      <c r="R11" s="14" t="n">
        <f aca="false">R5/$B$3</f>
        <v>0</v>
      </c>
      <c r="S11" s="14" t="n">
        <f aca="false">S5/$B$3</f>
        <v>0</v>
      </c>
      <c r="T11" s="14" t="n">
        <f aca="false">T5/$B$3</f>
        <v>0</v>
      </c>
      <c r="U11" s="14" t="n">
        <f aca="false">U5/$B$3</f>
        <v>0</v>
      </c>
      <c r="V11" s="14" t="n">
        <f aca="false">V5/$B$3</f>
        <v>0</v>
      </c>
      <c r="W11" s="14" t="n">
        <f aca="false">W5/$B$3</f>
        <v>0</v>
      </c>
      <c r="X11" s="14" t="n">
        <f aca="false">X5/$B$3</f>
        <v>0</v>
      </c>
      <c r="Y11" s="14" t="n">
        <f aca="false">Y5/$B$3</f>
        <v>0</v>
      </c>
      <c r="Z11" s="14" t="n">
        <f aca="false">Z5/$B$3</f>
        <v>0</v>
      </c>
      <c r="AA11" s="14" t="n">
        <f aca="false">AA5/$B$3</f>
        <v>0</v>
      </c>
      <c r="AB11" s="14" t="n">
        <f aca="false">AB5/$B$3</f>
        <v>0</v>
      </c>
      <c r="AC11" s="14" t="n">
        <f aca="false">AC5/$B$3</f>
        <v>0</v>
      </c>
      <c r="AD11" s="14" t="n">
        <f aca="false">AD5/$B$3</f>
        <v>0</v>
      </c>
      <c r="AE11" s="14" t="n">
        <f aca="false">AE5/$B$3</f>
        <v>0</v>
      </c>
      <c r="AF11" s="15" t="s">
        <v>56</v>
      </c>
      <c r="AG11" s="16" t="s">
        <v>57</v>
      </c>
      <c r="AH11" s="17"/>
      <c r="AI11" s="17"/>
      <c r="AK11" s="13" t="n">
        <v>7</v>
      </c>
      <c r="AL11" s="12" t="n">
        <f aca="false">COUNTIF(AJ$20:AJ$121,$AK11)</f>
        <v>0</v>
      </c>
      <c r="AM11" s="12" t="n">
        <f aca="false">COUNTIF(AG$20:AG$121,$AK11)</f>
        <v>0</v>
      </c>
      <c r="AN11" s="12" t="n">
        <f aca="false">COUNTIF(AH$20:AH$121,$AK11)</f>
        <v>0</v>
      </c>
      <c r="AO11" s="12" t="n">
        <f aca="false">COUNTIF(AI$20:AI$121,$AK11)</f>
        <v>0</v>
      </c>
    </row>
    <row r="12" customFormat="false" ht="12.75" hidden="false" customHeight="false" outlineLevel="0" collapsed="false">
      <c r="A12" s="1" t="n">
        <v>12</v>
      </c>
      <c r="B12" s="11" t="s">
        <v>58</v>
      </c>
      <c r="C12" s="14" t="n">
        <f aca="false">C6/$B$3</f>
        <v>0</v>
      </c>
      <c r="D12" s="14" t="n">
        <f aca="false">D6/$B$3</f>
        <v>0</v>
      </c>
      <c r="E12" s="14"/>
      <c r="F12" s="14"/>
      <c r="G12" s="14" t="n">
        <f aca="false">G6/$B$3</f>
        <v>0</v>
      </c>
      <c r="H12" s="14"/>
      <c r="I12" s="14" t="n">
        <f aca="false">I6/$B$3</f>
        <v>0</v>
      </c>
      <c r="J12" s="14" t="n">
        <f aca="false">J6/$B$3</f>
        <v>0</v>
      </c>
      <c r="K12" s="14" t="n">
        <f aca="false">K6/$B$3</f>
        <v>0</v>
      </c>
      <c r="L12" s="14" t="n">
        <f aca="false">L6/$B$3</f>
        <v>0</v>
      </c>
      <c r="M12" s="14"/>
      <c r="N12" s="14"/>
      <c r="O12" s="14" t="n">
        <f aca="false">O6/$B$3</f>
        <v>0</v>
      </c>
      <c r="P12" s="14" t="n">
        <f aca="false">P6/$B$3</f>
        <v>0</v>
      </c>
      <c r="Q12" s="14" t="n">
        <f aca="false">Q6/$B$3</f>
        <v>0</v>
      </c>
      <c r="R12" s="14"/>
      <c r="S12" s="14" t="n">
        <f aca="false">S6/$B$3</f>
        <v>0</v>
      </c>
      <c r="T12" s="14"/>
      <c r="U12" s="14"/>
      <c r="V12" s="14" t="n">
        <f aca="false">V6/$B$3</f>
        <v>0</v>
      </c>
      <c r="W12" s="14" t="n">
        <f aca="false">W6/$B$3</f>
        <v>0</v>
      </c>
      <c r="X12" s="14" t="n">
        <f aca="false">X6/$B$3</f>
        <v>0</v>
      </c>
      <c r="Y12" s="14" t="n">
        <f aca="false">Y6/$B$3</f>
        <v>0</v>
      </c>
      <c r="Z12" s="14" t="n">
        <f aca="false">Z6/$B$3</f>
        <v>0</v>
      </c>
      <c r="AA12" s="14" t="n">
        <f aca="false">AA6/$B$3</f>
        <v>0</v>
      </c>
      <c r="AB12" s="14" t="n">
        <f aca="false">AB6/$B$3</f>
        <v>0</v>
      </c>
      <c r="AC12" s="14" t="n">
        <f aca="false">AC6/$B$3</f>
        <v>0</v>
      </c>
      <c r="AD12" s="14" t="n">
        <f aca="false">AD6/$B$3</f>
        <v>0</v>
      </c>
      <c r="AE12" s="14" t="n">
        <f aca="false">AE6/$B$3</f>
        <v>0</v>
      </c>
      <c r="AF12" s="11" t="s">
        <v>58</v>
      </c>
      <c r="AG12" s="18" t="n">
        <f aca="false">SUM(AG20:AG121)/$B$3</f>
        <v>0</v>
      </c>
      <c r="AH12" s="18" t="n">
        <f aca="false">SUM(AH20:AH121)/$B$3</f>
        <v>0</v>
      </c>
      <c r="AI12" s="18" t="n">
        <f aca="false">SUM(AI20:AI121)/$B$3</f>
        <v>0</v>
      </c>
      <c r="AJ12" s="18" t="n">
        <f aca="false">SUM(AJ20:AJ121)/$B$3</f>
        <v>0</v>
      </c>
      <c r="AK12" s="13" t="n">
        <v>8</v>
      </c>
      <c r="AL12" s="12" t="n">
        <f aca="false">COUNTIF(AJ$20:AJ$121,$AK12)</f>
        <v>0</v>
      </c>
      <c r="AM12" s="12" t="n">
        <f aca="false">COUNTIF(AG$20:AG$121,$AK12)</f>
        <v>0</v>
      </c>
      <c r="AN12" s="12" t="n">
        <f aca="false">COUNTIF(AH$20:AH$121,$AK12)</f>
        <v>0</v>
      </c>
      <c r="AO12" s="12" t="n">
        <f aca="false">COUNTIF(AI$20:AI$121,$AK12)</f>
        <v>0</v>
      </c>
    </row>
    <row r="13" customFormat="false" ht="12.75" hidden="false" customHeight="false" outlineLevel="0" collapsed="false">
      <c r="A13" s="1" t="n">
        <v>13</v>
      </c>
      <c r="B13" s="11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AG13" s="19"/>
      <c r="AH13" s="19"/>
      <c r="AI13" s="19"/>
      <c r="AK13" s="13" t="n">
        <v>9</v>
      </c>
      <c r="AL13" s="12" t="n">
        <f aca="false">COUNTIF(AJ$20:AJ$121,$AK13)</f>
        <v>0</v>
      </c>
      <c r="AM13" s="12" t="n">
        <f aca="false">COUNTIF(AG$20:AG$121,$AK13)</f>
        <v>0</v>
      </c>
      <c r="AN13" s="12" t="n">
        <f aca="false">COUNTIF(AH$20:AH$121,$AK13)</f>
        <v>0</v>
      </c>
      <c r="AO13" s="12" t="n">
        <f aca="false">COUNTIF(AI$20:AI$121,$AK13)</f>
        <v>0</v>
      </c>
    </row>
    <row r="14" customFormat="false" ht="12.75" hidden="false" customHeight="false" outlineLevel="0" collapsed="false">
      <c r="A14" s="1" t="n">
        <v>14</v>
      </c>
      <c r="B14" s="11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15"/>
      <c r="AG14" s="14"/>
      <c r="AH14" s="14"/>
      <c r="AI14" s="14"/>
      <c r="AK14" s="13" t="n">
        <v>10</v>
      </c>
      <c r="AL14" s="12" t="n">
        <f aca="false">COUNTIF(AJ$20:AJ$121,$AK14)</f>
        <v>0</v>
      </c>
      <c r="AM14" s="12" t="n">
        <f aca="false">COUNTIF(AG$20:AG$121,$AK14)</f>
        <v>0</v>
      </c>
      <c r="AN14" s="12" t="n">
        <f aca="false">COUNTIF(AH$20:AH$121,$AK14)</f>
        <v>0</v>
      </c>
      <c r="AO14" s="12" t="n">
        <f aca="false">COUNTIF(AI$20:AI$121,$AK14)</f>
        <v>0</v>
      </c>
    </row>
    <row r="15" customFormat="false" ht="12.75" hidden="false" customHeight="false" outlineLevel="0" collapsed="false">
      <c r="A15" s="1" t="n">
        <v>15</v>
      </c>
      <c r="B15" s="11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15"/>
      <c r="AG15" s="14"/>
      <c r="AH15" s="14"/>
      <c r="AI15" s="14"/>
      <c r="AK15" s="13" t="n">
        <v>11</v>
      </c>
      <c r="AL15" s="12" t="n">
        <f aca="false">COUNTIF(AJ$20:AJ$121,$AK15)</f>
        <v>0</v>
      </c>
      <c r="AM15" s="12" t="n">
        <f aca="false">COUNTIF(AG$20:AG$121,$AK15)</f>
        <v>0</v>
      </c>
      <c r="AN15" s="12" t="n">
        <f aca="false">COUNTIF(AH$20:AH$121,$AK15)</f>
        <v>0</v>
      </c>
      <c r="AO15" s="12" t="n">
        <f aca="false">COUNTIF(AI$20:AI$121,$AK15)</f>
        <v>0</v>
      </c>
    </row>
    <row r="16" customFormat="false" ht="12.75" hidden="false" customHeight="false" outlineLevel="0" collapsed="false">
      <c r="A16" s="1" t="n">
        <v>16</v>
      </c>
      <c r="B16" s="11"/>
      <c r="C16" s="20"/>
      <c r="D16" s="20"/>
      <c r="E16" s="20"/>
      <c r="F16" s="20"/>
      <c r="G16" s="20"/>
      <c r="H16" s="20"/>
      <c r="I16" s="20"/>
      <c r="J16" s="20"/>
      <c r="K16" s="17"/>
      <c r="L16" s="17"/>
      <c r="M16" s="17" t="s">
        <v>59</v>
      </c>
      <c r="N16" s="17"/>
      <c r="O16" s="17"/>
      <c r="P16" s="20"/>
      <c r="Q16" s="20"/>
      <c r="R16" s="20"/>
      <c r="S16" s="20"/>
      <c r="T16" s="20"/>
      <c r="U16" s="20"/>
      <c r="V16" s="20"/>
      <c r="W16" s="20"/>
      <c r="X16" s="20"/>
      <c r="Y16" s="20"/>
      <c r="AG16" s="21" t="s">
        <v>60</v>
      </c>
      <c r="AH16" s="21"/>
      <c r="AI16" s="19"/>
      <c r="AK16" s="13" t="n">
        <v>12</v>
      </c>
      <c r="AL16" s="12" t="n">
        <f aca="false">COUNTIF(AJ$20:AJ$121,$AK16)</f>
        <v>0</v>
      </c>
      <c r="AM16" s="12" t="n">
        <f aca="false">COUNTIF(AG$20:AG$121,$AK16)</f>
        <v>0</v>
      </c>
      <c r="AN16" s="12" t="n">
        <f aca="false">COUNTIF(AH$20:AH$121,$AK16)</f>
        <v>0</v>
      </c>
      <c r="AO16" s="12" t="n">
        <f aca="false">COUNTIF(AI$20:AI$121,$AK16)</f>
        <v>0</v>
      </c>
    </row>
    <row r="17" customFormat="false" ht="12.75" hidden="false" customHeight="false" outlineLevel="0" collapsed="false">
      <c r="A17" s="1" t="n">
        <v>17</v>
      </c>
      <c r="B17" s="11" t="s">
        <v>61</v>
      </c>
      <c r="C17" s="22" t="n">
        <f aca="false">(C5+2*C6)/(2*$B$3)</f>
        <v>0</v>
      </c>
      <c r="D17" s="22" t="n">
        <f aca="false">(D5+2*D6)/(2*$B$3)</f>
        <v>0</v>
      </c>
      <c r="E17" s="22" t="n">
        <f aca="false">(E5)/(1*$B$3)</f>
        <v>0</v>
      </c>
      <c r="F17" s="22" t="n">
        <f aca="false">(F5)/(1*$B$3)</f>
        <v>0</v>
      </c>
      <c r="G17" s="22" t="n">
        <f aca="false">(G5+2*G6)/(2*$B$3)</f>
        <v>0</v>
      </c>
      <c r="H17" s="22" t="n">
        <f aca="false">(H5)/(1*$B$3)</f>
        <v>0</v>
      </c>
      <c r="I17" s="22" t="n">
        <f aca="false">(I5+2*I6)/(2*$B$3)</f>
        <v>0</v>
      </c>
      <c r="J17" s="22" t="n">
        <f aca="false">(J5+2*J6)/(2*$B$3)</f>
        <v>0</v>
      </c>
      <c r="K17" s="22" t="n">
        <f aca="false">(K5+2*K6)/(2*$B$3)</f>
        <v>0</v>
      </c>
      <c r="L17" s="22" t="n">
        <f aca="false">(L5+2*L6)/(2*$B$3)</f>
        <v>0</v>
      </c>
      <c r="M17" s="22" t="n">
        <f aca="false">(M5)/(1*$B$3)</f>
        <v>0</v>
      </c>
      <c r="N17" s="22" t="n">
        <f aca="false">(N5)/(1*$B$3)</f>
        <v>0</v>
      </c>
      <c r="O17" s="22" t="n">
        <f aca="false">(O5+2*O6)/(2*$B$3)</f>
        <v>0</v>
      </c>
      <c r="P17" s="22" t="n">
        <f aca="false">(P5+2*P6)/(2*$B$3)</f>
        <v>0</v>
      </c>
      <c r="Q17" s="22" t="n">
        <f aca="false">(Q5+2*Q6)/(2*$B$3)</f>
        <v>0</v>
      </c>
      <c r="R17" s="22" t="n">
        <f aca="false">(R5)/(1*$B$3)</f>
        <v>0</v>
      </c>
      <c r="S17" s="22" t="n">
        <f aca="false">(S5+2*S6)/(2*$B$3)</f>
        <v>0</v>
      </c>
      <c r="T17" s="22" t="n">
        <f aca="false">(T5)/(1*$B$3)</f>
        <v>0</v>
      </c>
      <c r="U17" s="22" t="n">
        <f aca="false">(U5)/(1*$B$3)</f>
        <v>0</v>
      </c>
      <c r="V17" s="22" t="n">
        <f aca="false">(V5+2*V6)/(2*$B$3)</f>
        <v>0</v>
      </c>
      <c r="W17" s="22" t="n">
        <f aca="false">(W5+2*W6)/(2*$B$3)</f>
        <v>0</v>
      </c>
      <c r="X17" s="22" t="n">
        <f aca="false">(X5+2*X6)/(2*$B$3)</f>
        <v>0</v>
      </c>
      <c r="Y17" s="22" t="n">
        <f aca="false">(Y5+2*Y6)/(2*$B$3)</f>
        <v>0</v>
      </c>
      <c r="Z17" s="22" t="n">
        <f aca="false">(Z5+2*Z6)/(2*$B$3)</f>
        <v>0</v>
      </c>
      <c r="AA17" s="22" t="n">
        <f aca="false">(AA5+2*AA6)/(2*$B$3)</f>
        <v>0</v>
      </c>
      <c r="AB17" s="22" t="n">
        <f aca="false">(AB5+2*AB6)/(2*$B$3)</f>
        <v>0</v>
      </c>
      <c r="AC17" s="22" t="n">
        <f aca="false">(AC5+2*AC6)/(2*$B$3)</f>
        <v>0</v>
      </c>
      <c r="AD17" s="22" t="n">
        <f aca="false">(AD5+2*AD6)/(2*$B$3)</f>
        <v>0</v>
      </c>
      <c r="AE17" s="22" t="n">
        <f aca="false">(AE5+2*AE6)/(2*$B$3)</f>
        <v>0</v>
      </c>
      <c r="AF17" s="11" t="s">
        <v>62</v>
      </c>
      <c r="AG17" s="18" t="n">
        <f aca="false">SUM(AG20:AG121)/(13*$B$3)</f>
        <v>0</v>
      </c>
      <c r="AH17" s="18" t="n">
        <f aca="false">SUM(AH20:AH121)/(25*$B$3)</f>
        <v>0</v>
      </c>
      <c r="AI17" s="18" t="n">
        <f aca="false">SUM(AI20:AI121)/(12*$B$3)</f>
        <v>0</v>
      </c>
      <c r="AJ17" s="18" t="n">
        <f aca="false">SUM(AJ20:AJ121)/(50*$B$3)</f>
        <v>0</v>
      </c>
      <c r="AK17" s="13" t="n">
        <v>13</v>
      </c>
      <c r="AL17" s="12" t="n">
        <f aca="false">COUNTIF(AJ$20:AJ$121,$AK17)</f>
        <v>0</v>
      </c>
      <c r="AM17" s="12" t="n">
        <f aca="false">COUNTIF(AG$20:AG$121,$AK17)</f>
        <v>0</v>
      </c>
      <c r="AN17" s="12" t="n">
        <f aca="false">COUNTIF(AH$20:AH$121,$AK17)</f>
        <v>0</v>
      </c>
    </row>
    <row r="18" customFormat="false" ht="12.75" hidden="false" customHeight="false" outlineLevel="0" collapsed="false">
      <c r="A18" s="1" t="n">
        <v>18</v>
      </c>
      <c r="B18" s="1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AK18" s="13" t="n">
        <v>14</v>
      </c>
      <c r="AL18" s="12" t="n">
        <f aca="false">COUNTIF(AJ$20:AJ$121,$AK18)</f>
        <v>0</v>
      </c>
      <c r="AN18" s="12" t="n">
        <f aca="false">COUNTIF(AH$20:AH$121,$AK18)</f>
        <v>0</v>
      </c>
      <c r="AP18" s="11" t="s">
        <v>63</v>
      </c>
      <c r="AQ18" s="21" t="s">
        <v>64</v>
      </c>
      <c r="AR18" s="21"/>
      <c r="AS18" s="21"/>
      <c r="AT18" s="21"/>
    </row>
    <row r="19" customFormat="false" ht="12.75" hidden="false" customHeight="false" outlineLevel="0" collapsed="false">
      <c r="A19" s="1" t="n">
        <v>19</v>
      </c>
      <c r="B19" s="4" t="s">
        <v>63</v>
      </c>
      <c r="C19" s="3" t="n">
        <v>1</v>
      </c>
      <c r="D19" s="3" t="n">
        <v>2</v>
      </c>
      <c r="E19" s="3" t="n">
        <v>3</v>
      </c>
      <c r="F19" s="3" t="n">
        <v>4</v>
      </c>
      <c r="G19" s="3" t="n">
        <v>5</v>
      </c>
      <c r="H19" s="3" t="n">
        <v>6</v>
      </c>
      <c r="I19" s="3" t="n">
        <v>7</v>
      </c>
      <c r="J19" s="3" t="n">
        <v>8</v>
      </c>
      <c r="K19" s="3" t="n">
        <v>9</v>
      </c>
      <c r="L19" s="3" t="n">
        <v>10</v>
      </c>
      <c r="M19" s="3" t="n">
        <v>11</v>
      </c>
      <c r="N19" s="3" t="n">
        <v>12</v>
      </c>
      <c r="O19" s="3" t="n">
        <v>13</v>
      </c>
      <c r="P19" s="3" t="n">
        <v>14</v>
      </c>
      <c r="Q19" s="3" t="n">
        <v>15</v>
      </c>
      <c r="R19" s="3" t="n">
        <v>16</v>
      </c>
      <c r="S19" s="3" t="n">
        <v>17</v>
      </c>
      <c r="T19" s="3" t="n">
        <v>18</v>
      </c>
      <c r="U19" s="3" t="n">
        <v>19</v>
      </c>
      <c r="V19" s="3" t="n">
        <v>20</v>
      </c>
      <c r="W19" s="3" t="n">
        <v>21</v>
      </c>
      <c r="X19" s="3" t="n">
        <v>22</v>
      </c>
      <c r="Y19" s="3" t="n">
        <v>23</v>
      </c>
      <c r="Z19" s="3" t="n">
        <v>24</v>
      </c>
      <c r="AA19" s="3" t="n">
        <v>25</v>
      </c>
      <c r="AB19" s="3" t="n">
        <v>26</v>
      </c>
      <c r="AC19" s="3" t="n">
        <v>27</v>
      </c>
      <c r="AD19" s="3" t="n">
        <v>28</v>
      </c>
      <c r="AE19" s="3" t="n">
        <v>29</v>
      </c>
      <c r="AF19" s="4" t="s">
        <v>65</v>
      </c>
      <c r="AG19" s="5" t="s">
        <v>48</v>
      </c>
      <c r="AH19" s="5" t="s">
        <v>49</v>
      </c>
      <c r="AI19" s="5" t="s">
        <v>50</v>
      </c>
      <c r="AJ19" s="3" t="s">
        <v>51</v>
      </c>
      <c r="AK19" s="13" t="n">
        <v>15</v>
      </c>
      <c r="AL19" s="12" t="n">
        <f aca="false">COUNTIF(AJ$20:AJ$121,$AK19)</f>
        <v>0</v>
      </c>
      <c r="AN19" s="12" t="n">
        <f aca="false">COUNTIF(AH$20:AH$121,$AK19)</f>
        <v>0</v>
      </c>
      <c r="AP19" s="11" t="s">
        <v>66</v>
      </c>
      <c r="AQ19" s="3" t="s">
        <v>51</v>
      </c>
      <c r="AR19" s="5" t="s">
        <v>48</v>
      </c>
      <c r="AS19" s="5" t="s">
        <v>49</v>
      </c>
      <c r="AT19" s="5" t="s">
        <v>50</v>
      </c>
    </row>
    <row r="20" customFormat="false" ht="12.75" hidden="false" customHeight="false" outlineLevel="0" collapsed="false">
      <c r="A20" s="1" t="n">
        <v>20</v>
      </c>
      <c r="B20" s="11" t="s">
        <v>67</v>
      </c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1" t="str">
        <f aca="false">B20</f>
        <v>A01</v>
      </c>
      <c r="AG20" s="23" t="n">
        <f aca="false">(M20+N20+R20+S20+T20+U20+AA20+AB20+AD20)</f>
        <v>0</v>
      </c>
      <c r="AH20" s="23" t="n">
        <f aca="false">(SUM(C20:J20))+O20+P20+V20+W20+Z20+AE20</f>
        <v>0</v>
      </c>
      <c r="AI20" s="23" t="n">
        <f aca="false">K20+L20+Q20+X20+Y20+AC20</f>
        <v>0</v>
      </c>
      <c r="AJ20" s="24" t="n">
        <f aca="false">SUM(AG20:AI20)</f>
        <v>0</v>
      </c>
      <c r="AK20" s="13" t="n">
        <v>16</v>
      </c>
      <c r="AL20" s="12" t="n">
        <f aca="false">COUNTIF(AJ$20:AJ$121,$AK20)</f>
        <v>0</v>
      </c>
      <c r="AN20" s="12" t="n">
        <f aca="false">COUNTIF(AH$20:AH$121,$AK20)</f>
        <v>0</v>
      </c>
      <c r="AP20" s="11" t="str">
        <f aca="false">AF20</f>
        <v>A01</v>
      </c>
      <c r="AQ20" s="25" t="n">
        <f aca="false">AJ20/50</f>
        <v>0</v>
      </c>
      <c r="AR20" s="26" t="n">
        <f aca="false">AG20/13</f>
        <v>0</v>
      </c>
      <c r="AS20" s="26" t="n">
        <f aca="false">AH20/25</f>
        <v>0</v>
      </c>
      <c r="AT20" s="26" t="n">
        <f aca="false">AI20/12</f>
        <v>0</v>
      </c>
    </row>
    <row r="21" customFormat="false" ht="12.75" hidden="false" customHeight="false" outlineLevel="0" collapsed="false">
      <c r="A21" s="1" t="n">
        <v>21</v>
      </c>
      <c r="B21" s="11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1" t="n">
        <f aca="false">B21</f>
        <v>0</v>
      </c>
      <c r="AG21" s="23" t="n">
        <f aca="false">(M21+N21+R21+S21+T21+U21+AA21+AB21+AD21)</f>
        <v>0</v>
      </c>
      <c r="AH21" s="23" t="n">
        <f aca="false">(SUM(C21:J21))+O21+P21+V21+W21+Z21+AE21</f>
        <v>0</v>
      </c>
      <c r="AI21" s="23" t="n">
        <f aca="false">K21+L21+Q21+X21+Y21+AC21</f>
        <v>0</v>
      </c>
      <c r="AJ21" s="24" t="n">
        <f aca="false">SUM(AG21:AI21)</f>
        <v>0</v>
      </c>
      <c r="AK21" s="13" t="n">
        <v>17</v>
      </c>
      <c r="AL21" s="12" t="n">
        <f aca="false">COUNTIF(AJ$20:AJ$121,$AK21)</f>
        <v>0</v>
      </c>
      <c r="AN21" s="12" t="n">
        <f aca="false">COUNTIF(AH$20:AH$121,$AK21)</f>
        <v>0</v>
      </c>
      <c r="AP21" s="11" t="n">
        <f aca="false">AF21</f>
        <v>0</v>
      </c>
      <c r="AQ21" s="25" t="n">
        <f aca="false">AJ21/50</f>
        <v>0</v>
      </c>
      <c r="AR21" s="26" t="n">
        <f aca="false">AG21/13</f>
        <v>0</v>
      </c>
      <c r="AS21" s="26" t="n">
        <f aca="false">AH21/25</f>
        <v>0</v>
      </c>
      <c r="AT21" s="26" t="n">
        <f aca="false">AI21/12</f>
        <v>0</v>
      </c>
    </row>
    <row r="22" customFormat="false" ht="12.75" hidden="false" customHeight="false" outlineLevel="0" collapsed="false">
      <c r="A22" s="1" t="n">
        <v>22</v>
      </c>
      <c r="B22" s="11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1" t="n">
        <f aca="false">B22</f>
        <v>0</v>
      </c>
      <c r="AG22" s="23" t="n">
        <f aca="false">(M22+N22+R22+S22+T22+U22+AA22+AB22+AD22)</f>
        <v>0</v>
      </c>
      <c r="AH22" s="23" t="n">
        <f aca="false">(SUM(C22:J22))+O22+P22+V22+W22+Z22+AE22</f>
        <v>0</v>
      </c>
      <c r="AI22" s="23" t="n">
        <f aca="false">K22+L22+Q22+X22+Y22+AC22</f>
        <v>0</v>
      </c>
      <c r="AJ22" s="24" t="n">
        <f aca="false">SUM(AG22:AI22)</f>
        <v>0</v>
      </c>
      <c r="AK22" s="13" t="n">
        <v>18</v>
      </c>
      <c r="AL22" s="12" t="n">
        <f aca="false">COUNTIF(AJ$20:AJ$121,$AK22)</f>
        <v>0</v>
      </c>
      <c r="AN22" s="12" t="n">
        <f aca="false">COUNTIF(AH$20:AH$121,$AK22)</f>
        <v>0</v>
      </c>
      <c r="AP22" s="11" t="n">
        <f aca="false">AF22</f>
        <v>0</v>
      </c>
      <c r="AQ22" s="25" t="n">
        <f aca="false">AJ22/50</f>
        <v>0</v>
      </c>
      <c r="AR22" s="26" t="n">
        <f aca="false">AG22/13</f>
        <v>0</v>
      </c>
      <c r="AS22" s="26" t="n">
        <f aca="false">AH22/25</f>
        <v>0</v>
      </c>
      <c r="AT22" s="26" t="n">
        <f aca="false">AI22/12</f>
        <v>0</v>
      </c>
    </row>
    <row r="23" customFormat="false" ht="12.75" hidden="false" customHeight="false" outlineLevel="0" collapsed="false">
      <c r="A23" s="1" t="n">
        <v>23</v>
      </c>
      <c r="B23" s="11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1" t="n">
        <f aca="false">B23</f>
        <v>0</v>
      </c>
      <c r="AG23" s="23" t="n">
        <f aca="false">(M23+N23+R23+S23+T23+U23+AA23+AB23+AD23)</f>
        <v>0</v>
      </c>
      <c r="AH23" s="23" t="n">
        <f aca="false">(SUM(C23:J23))+O23+P23+V23+W23+Z23+AE23</f>
        <v>0</v>
      </c>
      <c r="AI23" s="23" t="n">
        <f aca="false">K23+L23+Q23+X23+Y23+AC23</f>
        <v>0</v>
      </c>
      <c r="AJ23" s="24" t="n">
        <f aca="false">SUM(AG23:AI23)</f>
        <v>0</v>
      </c>
      <c r="AK23" s="13" t="n">
        <v>19</v>
      </c>
      <c r="AL23" s="12" t="n">
        <f aca="false">COUNTIF(AJ$20:AJ$121,$AK23)</f>
        <v>0</v>
      </c>
      <c r="AN23" s="12" t="n">
        <f aca="false">COUNTIF(AH$20:AH$121,$AK23)</f>
        <v>0</v>
      </c>
      <c r="AP23" s="11" t="n">
        <f aca="false">AF23</f>
        <v>0</v>
      </c>
      <c r="AQ23" s="25" t="n">
        <f aca="false">AJ23/50</f>
        <v>0</v>
      </c>
      <c r="AR23" s="26" t="n">
        <f aca="false">AG23/13</f>
        <v>0</v>
      </c>
      <c r="AS23" s="26" t="n">
        <f aca="false">AH23/25</f>
        <v>0</v>
      </c>
      <c r="AT23" s="26" t="n">
        <f aca="false">AI23/12</f>
        <v>0</v>
      </c>
    </row>
    <row r="24" customFormat="false" ht="12.75" hidden="false" customHeight="false" outlineLevel="0" collapsed="false">
      <c r="A24" s="1" t="n">
        <v>24</v>
      </c>
      <c r="B24" s="11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1" t="n">
        <f aca="false">B24</f>
        <v>0</v>
      </c>
      <c r="AG24" s="23" t="n">
        <f aca="false">(M24+N24+R24+S24+T24+U24+AA24+AB24+AD24)</f>
        <v>0</v>
      </c>
      <c r="AH24" s="23" t="n">
        <f aca="false">(SUM(C24:J24))+O24+P24+V24+W24+Z24+AE24</f>
        <v>0</v>
      </c>
      <c r="AI24" s="23" t="n">
        <f aca="false">K24+L24+Q24+X24+Y24+AC24</f>
        <v>0</v>
      </c>
      <c r="AJ24" s="24" t="n">
        <f aca="false">SUM(AG24:AI24)</f>
        <v>0</v>
      </c>
      <c r="AK24" s="13" t="n">
        <v>20</v>
      </c>
      <c r="AL24" s="12" t="n">
        <f aca="false">COUNTIF(AJ$20:AJ$121,$AK24)</f>
        <v>0</v>
      </c>
      <c r="AN24" s="12" t="n">
        <f aca="false">COUNTIF(AH$20:AH$121,$AK24)</f>
        <v>0</v>
      </c>
      <c r="AP24" s="11" t="n">
        <f aca="false">AF24</f>
        <v>0</v>
      </c>
      <c r="AQ24" s="25" t="n">
        <f aca="false">AJ24/50</f>
        <v>0</v>
      </c>
      <c r="AR24" s="26" t="n">
        <f aca="false">AG24/13</f>
        <v>0</v>
      </c>
      <c r="AS24" s="26" t="n">
        <f aca="false">AH24/25</f>
        <v>0</v>
      </c>
      <c r="AT24" s="26" t="n">
        <f aca="false">AI24/12</f>
        <v>0</v>
      </c>
    </row>
    <row r="25" customFormat="false" ht="12.75" hidden="false" customHeight="false" outlineLevel="0" collapsed="false">
      <c r="A25" s="1" t="n">
        <v>25</v>
      </c>
      <c r="B25" s="11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1" t="n">
        <f aca="false">B25</f>
        <v>0</v>
      </c>
      <c r="AG25" s="23" t="n">
        <f aca="false">(M25+N25+R25+S25+T25+U25+AA25+AB25+AD25)</f>
        <v>0</v>
      </c>
      <c r="AH25" s="23" t="n">
        <f aca="false">(SUM(C25:J25))+O25+P25+V25+W25+Z25+AE25</f>
        <v>0</v>
      </c>
      <c r="AI25" s="23" t="n">
        <f aca="false">K25+L25+Q25+X25+Y25+AC25</f>
        <v>0</v>
      </c>
      <c r="AJ25" s="24" t="n">
        <f aca="false">SUM(AG25:AI25)</f>
        <v>0</v>
      </c>
      <c r="AK25" s="13" t="n">
        <v>21</v>
      </c>
      <c r="AL25" s="12" t="n">
        <f aca="false">COUNTIF(AJ$20:AJ$121,$AK25)</f>
        <v>0</v>
      </c>
      <c r="AN25" s="12" t="n">
        <f aca="false">COUNTIF(AH$20:AH$121,$AK25)</f>
        <v>0</v>
      </c>
      <c r="AP25" s="11" t="n">
        <f aca="false">AF25</f>
        <v>0</v>
      </c>
      <c r="AQ25" s="25" t="n">
        <f aca="false">AJ25/50</f>
        <v>0</v>
      </c>
      <c r="AR25" s="26" t="n">
        <f aca="false">AG25/13</f>
        <v>0</v>
      </c>
      <c r="AS25" s="26" t="n">
        <f aca="false">AH25/25</f>
        <v>0</v>
      </c>
      <c r="AT25" s="26" t="n">
        <f aca="false">AI25/12</f>
        <v>0</v>
      </c>
    </row>
    <row r="26" customFormat="false" ht="12.75" hidden="false" customHeight="false" outlineLevel="0" collapsed="false">
      <c r="A26" s="1" t="n">
        <v>26</v>
      </c>
      <c r="B26" s="11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1" t="n">
        <f aca="false">B26</f>
        <v>0</v>
      </c>
      <c r="AG26" s="23" t="n">
        <f aca="false">(M26+N26+R26+S26+T26+U26+AA26+AB26+AD26)</f>
        <v>0</v>
      </c>
      <c r="AH26" s="23" t="n">
        <f aca="false">(SUM(C26:J26))+O26+P26+V26+W26+Z26+AE26</f>
        <v>0</v>
      </c>
      <c r="AI26" s="23" t="n">
        <f aca="false">K26+L26+Q26+X26+Y26+AC26</f>
        <v>0</v>
      </c>
      <c r="AJ26" s="24" t="n">
        <f aca="false">SUM(AG26:AI26)</f>
        <v>0</v>
      </c>
      <c r="AK26" s="13" t="n">
        <v>22</v>
      </c>
      <c r="AL26" s="12" t="n">
        <f aca="false">COUNTIF(AJ$20:AJ$121,$AK26)</f>
        <v>0</v>
      </c>
      <c r="AN26" s="12" t="n">
        <f aca="false">COUNTIF(AH$20:AH$121,$AK26)</f>
        <v>0</v>
      </c>
      <c r="AP26" s="11" t="n">
        <f aca="false">AF26</f>
        <v>0</v>
      </c>
      <c r="AQ26" s="25" t="n">
        <f aca="false">AJ26/50</f>
        <v>0</v>
      </c>
      <c r="AR26" s="26" t="n">
        <f aca="false">AG26/13</f>
        <v>0</v>
      </c>
      <c r="AS26" s="26" t="n">
        <f aca="false">AH26/25</f>
        <v>0</v>
      </c>
      <c r="AT26" s="26" t="n">
        <f aca="false">AI26/12</f>
        <v>0</v>
      </c>
    </row>
    <row r="27" customFormat="false" ht="12.75" hidden="false" customHeight="false" outlineLevel="0" collapsed="false">
      <c r="A27" s="1" t="n">
        <v>27</v>
      </c>
      <c r="B27" s="11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1" t="n">
        <f aca="false">B27</f>
        <v>0</v>
      </c>
      <c r="AG27" s="23" t="n">
        <f aca="false">(M27+N27+R27+S27+T27+U27+AA27+AB27+AD27)</f>
        <v>0</v>
      </c>
      <c r="AH27" s="23" t="n">
        <f aca="false">(SUM(C27:J27))+O27+P27+V27+W27+Z27+AE27</f>
        <v>0</v>
      </c>
      <c r="AI27" s="23" t="n">
        <f aca="false">K27+L27+Q27+X27+Y27+AC27</f>
        <v>0</v>
      </c>
      <c r="AJ27" s="24" t="n">
        <f aca="false">SUM(AG27:AI27)</f>
        <v>0</v>
      </c>
      <c r="AK27" s="13" t="n">
        <v>23</v>
      </c>
      <c r="AL27" s="12" t="n">
        <f aca="false">COUNTIF(AJ$20:AJ$121,$AK27)</f>
        <v>0</v>
      </c>
      <c r="AN27" s="12" t="n">
        <f aca="false">COUNTIF(AH$20:AH$121,$AK27)</f>
        <v>0</v>
      </c>
      <c r="AP27" s="11" t="n">
        <f aca="false">AF27</f>
        <v>0</v>
      </c>
      <c r="AQ27" s="25" t="n">
        <f aca="false">AJ27/50</f>
        <v>0</v>
      </c>
      <c r="AR27" s="26" t="n">
        <f aca="false">AG27/13</f>
        <v>0</v>
      </c>
      <c r="AS27" s="26" t="n">
        <f aca="false">AH27/25</f>
        <v>0</v>
      </c>
      <c r="AT27" s="26" t="n">
        <f aca="false">AI27/12</f>
        <v>0</v>
      </c>
    </row>
    <row r="28" customFormat="false" ht="12.75" hidden="false" customHeight="false" outlineLevel="0" collapsed="false">
      <c r="A28" s="1" t="n">
        <v>28</v>
      </c>
      <c r="B28" s="11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1" t="n">
        <f aca="false">B28</f>
        <v>0</v>
      </c>
      <c r="AG28" s="23" t="n">
        <f aca="false">(M28+N28+R28+S28+T28+U28+AA28+AB28+AD28)</f>
        <v>0</v>
      </c>
      <c r="AH28" s="23" t="n">
        <f aca="false">(SUM(C28:J28))+O28+P28+V28+W28+Z28+AE28</f>
        <v>0</v>
      </c>
      <c r="AI28" s="23" t="n">
        <f aca="false">K28+L28+Q28+X28+Y28+AC28</f>
        <v>0</v>
      </c>
      <c r="AJ28" s="24" t="n">
        <f aca="false">SUM(AG28:AI28)</f>
        <v>0</v>
      </c>
      <c r="AK28" s="13" t="n">
        <v>24</v>
      </c>
      <c r="AL28" s="12" t="n">
        <f aca="false">COUNTIF(AJ$20:AJ$121,$AK28)</f>
        <v>0</v>
      </c>
      <c r="AN28" s="12" t="n">
        <f aca="false">COUNTIF(AH$20:AH$121,$AK28)</f>
        <v>0</v>
      </c>
      <c r="AP28" s="11" t="n">
        <f aca="false">AF28</f>
        <v>0</v>
      </c>
      <c r="AQ28" s="25" t="n">
        <f aca="false">AJ28/50</f>
        <v>0</v>
      </c>
      <c r="AR28" s="26" t="n">
        <f aca="false">AG28/13</f>
        <v>0</v>
      </c>
      <c r="AS28" s="26" t="n">
        <f aca="false">AH28/25</f>
        <v>0</v>
      </c>
      <c r="AT28" s="26" t="n">
        <f aca="false">AI28/12</f>
        <v>0</v>
      </c>
    </row>
    <row r="29" customFormat="false" ht="12.75" hidden="false" customHeight="false" outlineLevel="0" collapsed="false">
      <c r="A29" s="1" t="n">
        <v>29</v>
      </c>
      <c r="B29" s="11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1" t="n">
        <f aca="false">B29</f>
        <v>0</v>
      </c>
      <c r="AG29" s="23" t="n">
        <f aca="false">(M29+N29+R29+S29+T29+U29+AA29+AB29+AD29)</f>
        <v>0</v>
      </c>
      <c r="AH29" s="23" t="n">
        <f aca="false">(SUM(C29:J29))+O29+P29+V29+W29+Z29+AE29</f>
        <v>0</v>
      </c>
      <c r="AI29" s="23" t="n">
        <f aca="false">K29+L29+Q29+X29+Y29+AC29</f>
        <v>0</v>
      </c>
      <c r="AJ29" s="24" t="n">
        <f aca="false">SUM(AG29:AI29)</f>
        <v>0</v>
      </c>
      <c r="AK29" s="13" t="n">
        <v>25</v>
      </c>
      <c r="AL29" s="12" t="n">
        <f aca="false">COUNTIF(AJ$20:AJ$121,$AK29)</f>
        <v>0</v>
      </c>
      <c r="AN29" s="12" t="n">
        <f aca="false">COUNTIF(AH$20:AH$121,$AK29)</f>
        <v>0</v>
      </c>
      <c r="AP29" s="11" t="n">
        <f aca="false">AF29</f>
        <v>0</v>
      </c>
      <c r="AQ29" s="25" t="n">
        <f aca="false">AJ29/50</f>
        <v>0</v>
      </c>
      <c r="AR29" s="26" t="n">
        <f aca="false">AG29/13</f>
        <v>0</v>
      </c>
      <c r="AS29" s="26" t="n">
        <f aca="false">AH29/25</f>
        <v>0</v>
      </c>
      <c r="AT29" s="26" t="n">
        <f aca="false">AI29/12</f>
        <v>0</v>
      </c>
    </row>
    <row r="30" customFormat="false" ht="12.75" hidden="false" customHeight="false" outlineLevel="0" collapsed="false">
      <c r="A30" s="1" t="n">
        <v>30</v>
      </c>
      <c r="B30" s="11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1" t="n">
        <f aca="false">B30</f>
        <v>0</v>
      </c>
      <c r="AG30" s="23" t="n">
        <f aca="false">(M30+N30+R30+S30+T30+U30+AA30+AB30+AD30)</f>
        <v>0</v>
      </c>
      <c r="AH30" s="23" t="n">
        <f aca="false">(SUM(C30:J30))+O30+P30+V30+W30+Z30+AE30</f>
        <v>0</v>
      </c>
      <c r="AI30" s="23" t="n">
        <f aca="false">K30+L30+Q30+X30+Y30+AC30</f>
        <v>0</v>
      </c>
      <c r="AJ30" s="24" t="n">
        <f aca="false">SUM(AG30:AI30)</f>
        <v>0</v>
      </c>
      <c r="AK30" s="13" t="n">
        <v>26</v>
      </c>
      <c r="AL30" s="12" t="n">
        <f aca="false">COUNTIF(AJ$20:AJ$121,$AK30)</f>
        <v>0</v>
      </c>
      <c r="AP30" s="11" t="n">
        <f aca="false">AF30</f>
        <v>0</v>
      </c>
      <c r="AQ30" s="25" t="n">
        <f aca="false">AJ30/50</f>
        <v>0</v>
      </c>
      <c r="AR30" s="26" t="n">
        <f aca="false">AG30/13</f>
        <v>0</v>
      </c>
      <c r="AS30" s="26" t="n">
        <f aca="false">AH30/25</f>
        <v>0</v>
      </c>
      <c r="AT30" s="26" t="n">
        <f aca="false">AI30/12</f>
        <v>0</v>
      </c>
    </row>
    <row r="31" customFormat="false" ht="12.75" hidden="false" customHeight="false" outlineLevel="0" collapsed="false">
      <c r="A31" s="1" t="n">
        <v>31</v>
      </c>
      <c r="B31" s="11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1" t="n">
        <f aca="false">B31</f>
        <v>0</v>
      </c>
      <c r="AG31" s="23" t="n">
        <f aca="false">(M31+N31+R31+S31+T31+U31+AA31+AB31+AD31)</f>
        <v>0</v>
      </c>
      <c r="AH31" s="23" t="n">
        <f aca="false">(SUM(C31:J31))+O31+P31+V31+W31+Z31+AE31</f>
        <v>0</v>
      </c>
      <c r="AI31" s="23" t="n">
        <f aca="false">K31+L31+Q31+X31+Y31+AC31</f>
        <v>0</v>
      </c>
      <c r="AJ31" s="24" t="n">
        <f aca="false">SUM(AG31:AI31)</f>
        <v>0</v>
      </c>
      <c r="AK31" s="13" t="n">
        <v>27</v>
      </c>
      <c r="AL31" s="12" t="n">
        <f aca="false">COUNTIF(AJ$20:AJ$121,$AK31)</f>
        <v>0</v>
      </c>
      <c r="AP31" s="11" t="n">
        <f aca="false">AF31</f>
        <v>0</v>
      </c>
      <c r="AQ31" s="25" t="n">
        <f aca="false">AJ31/50</f>
        <v>0</v>
      </c>
      <c r="AR31" s="26" t="n">
        <f aca="false">AG31/13</f>
        <v>0</v>
      </c>
      <c r="AS31" s="26" t="n">
        <f aca="false">AH31/25</f>
        <v>0</v>
      </c>
      <c r="AT31" s="26" t="n">
        <f aca="false">AI31/12</f>
        <v>0</v>
      </c>
    </row>
    <row r="32" customFormat="false" ht="12.75" hidden="false" customHeight="false" outlineLevel="0" collapsed="false">
      <c r="A32" s="1" t="n">
        <v>32</v>
      </c>
      <c r="B32" s="11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1" t="n">
        <f aca="false">B32</f>
        <v>0</v>
      </c>
      <c r="AG32" s="23" t="n">
        <f aca="false">(M32+N32+R32+S32+T32+U32+AA32+AB32+AD32)</f>
        <v>0</v>
      </c>
      <c r="AH32" s="23" t="n">
        <f aca="false">(SUM(C32:J32))+O32+P32+V32+W32+Z32+AE32</f>
        <v>0</v>
      </c>
      <c r="AI32" s="23" t="n">
        <f aca="false">K32+L32+Q32+X32+Y32+AC32</f>
        <v>0</v>
      </c>
      <c r="AJ32" s="24" t="n">
        <f aca="false">SUM(AG32:AI32)</f>
        <v>0</v>
      </c>
      <c r="AK32" s="13" t="n">
        <v>28</v>
      </c>
      <c r="AL32" s="12" t="n">
        <f aca="false">COUNTIF(AJ$20:AJ$121,$AK32)</f>
        <v>0</v>
      </c>
      <c r="AP32" s="11" t="n">
        <f aca="false">AF32</f>
        <v>0</v>
      </c>
      <c r="AQ32" s="25" t="n">
        <f aca="false">AJ32/50</f>
        <v>0</v>
      </c>
      <c r="AR32" s="26" t="n">
        <f aca="false">AG32/13</f>
        <v>0</v>
      </c>
      <c r="AS32" s="26" t="n">
        <f aca="false">AH32/25</f>
        <v>0</v>
      </c>
      <c r="AT32" s="26" t="n">
        <f aca="false">AI32/12</f>
        <v>0</v>
      </c>
    </row>
    <row r="33" customFormat="false" ht="12.75" hidden="false" customHeight="false" outlineLevel="0" collapsed="false">
      <c r="A33" s="1" t="n">
        <v>33</v>
      </c>
      <c r="B33" s="11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AF33" s="11" t="n">
        <f aca="false">B33</f>
        <v>0</v>
      </c>
      <c r="AG33" s="23" t="n">
        <f aca="false">(M33+N33+R33+S33+T33+U33+AA33+AB33+AD33)</f>
        <v>0</v>
      </c>
      <c r="AH33" s="23" t="n">
        <f aca="false">(SUM(C33:J33))+O33+P33+V33+W33+Z33+AE33</f>
        <v>0</v>
      </c>
      <c r="AI33" s="23" t="n">
        <f aca="false">K33+L33+Q33+X33+Y33+AC33</f>
        <v>0</v>
      </c>
      <c r="AJ33" s="24" t="n">
        <f aca="false">SUM(AG33:AI33)</f>
        <v>0</v>
      </c>
      <c r="AK33" s="13" t="n">
        <v>29</v>
      </c>
      <c r="AL33" s="12" t="n">
        <f aca="false">COUNTIF(AJ$20:AJ$121,$AK33)</f>
        <v>0</v>
      </c>
      <c r="AP33" s="11" t="n">
        <f aca="false">AF33</f>
        <v>0</v>
      </c>
      <c r="AQ33" s="25" t="n">
        <f aca="false">AJ33/50</f>
        <v>0</v>
      </c>
      <c r="AR33" s="26" t="n">
        <f aca="false">AG33/13</f>
        <v>0</v>
      </c>
      <c r="AS33" s="26" t="n">
        <f aca="false">AH33/25</f>
        <v>0</v>
      </c>
      <c r="AT33" s="26" t="n">
        <f aca="false">AI33/12</f>
        <v>0</v>
      </c>
    </row>
    <row r="34" customFormat="false" ht="12.75" hidden="false" customHeight="false" outlineLevel="0" collapsed="false">
      <c r="A34" s="1" t="n">
        <v>34</v>
      </c>
      <c r="B34" s="11"/>
      <c r="AF34" s="11" t="n">
        <f aca="false">B34</f>
        <v>0</v>
      </c>
      <c r="AG34" s="23" t="n">
        <f aca="false">(M34+N34+R34+S34+T34+U34+AA34+AB34+AD34)</f>
        <v>0</v>
      </c>
      <c r="AH34" s="23" t="n">
        <f aca="false">(SUM(C34:J34))+O34+P34+V34+W34+Z34+AE34</f>
        <v>0</v>
      </c>
      <c r="AI34" s="23" t="n">
        <f aca="false">K34+L34+Q34+X34+Y34+AC34</f>
        <v>0</v>
      </c>
      <c r="AJ34" s="24" t="n">
        <f aca="false">SUM(AG34:AI34)</f>
        <v>0</v>
      </c>
      <c r="AK34" s="13" t="n">
        <v>30</v>
      </c>
      <c r="AL34" s="12" t="n">
        <f aca="false">COUNTIF(AJ$20:AJ$121,$AK34)</f>
        <v>0</v>
      </c>
      <c r="AP34" s="11" t="n">
        <f aca="false">AF34</f>
        <v>0</v>
      </c>
      <c r="AQ34" s="25" t="n">
        <f aca="false">AJ34/50</f>
        <v>0</v>
      </c>
      <c r="AR34" s="26" t="n">
        <f aca="false">AG34/13</f>
        <v>0</v>
      </c>
      <c r="AS34" s="26" t="n">
        <f aca="false">AH34/25</f>
        <v>0</v>
      </c>
      <c r="AT34" s="26" t="n">
        <f aca="false">AI34/12</f>
        <v>0</v>
      </c>
    </row>
    <row r="35" customFormat="false" ht="12.75" hidden="false" customHeight="false" outlineLevel="0" collapsed="false">
      <c r="A35" s="1" t="n">
        <v>35</v>
      </c>
      <c r="B35" s="11"/>
      <c r="AF35" s="11" t="n">
        <f aca="false">B35</f>
        <v>0</v>
      </c>
      <c r="AG35" s="23" t="n">
        <f aca="false">(M35+N35+R35+S35+T35+U35+AA35+AB35+AD35)</f>
        <v>0</v>
      </c>
      <c r="AH35" s="23" t="n">
        <f aca="false">(SUM(C35:J35))+O35+P35+V35+W35+Z35+AE35</f>
        <v>0</v>
      </c>
      <c r="AI35" s="23" t="n">
        <f aca="false">K35+L35+Q35+X35+Y35+AC35</f>
        <v>0</v>
      </c>
      <c r="AJ35" s="24" t="n">
        <f aca="false">SUM(AG35:AI35)</f>
        <v>0</v>
      </c>
      <c r="AK35" s="13" t="n">
        <v>31</v>
      </c>
      <c r="AL35" s="12" t="n">
        <f aca="false">COUNTIF(AJ$20:AJ$121,$AK35)</f>
        <v>0</v>
      </c>
      <c r="AP35" s="11" t="n">
        <f aca="false">AF35</f>
        <v>0</v>
      </c>
      <c r="AQ35" s="25" t="n">
        <f aca="false">AJ35/50</f>
        <v>0</v>
      </c>
      <c r="AR35" s="26" t="n">
        <f aca="false">AG35/13</f>
        <v>0</v>
      </c>
      <c r="AS35" s="26" t="n">
        <f aca="false">AH35/25</f>
        <v>0</v>
      </c>
      <c r="AT35" s="26" t="n">
        <f aca="false">AI35/12</f>
        <v>0</v>
      </c>
    </row>
    <row r="36" customFormat="false" ht="12.75" hidden="false" customHeight="false" outlineLevel="0" collapsed="false">
      <c r="A36" s="1" t="n">
        <v>36</v>
      </c>
      <c r="B36" s="11"/>
      <c r="AF36" s="11" t="n">
        <f aca="false">B36</f>
        <v>0</v>
      </c>
      <c r="AG36" s="23" t="n">
        <f aca="false">(M36+N36+R36+S36+T36+U36+AA36+AB36+AD36)</f>
        <v>0</v>
      </c>
      <c r="AH36" s="23" t="n">
        <f aca="false">(SUM(C36:J36))+O36+P36+V36+W36+Z36+AE36</f>
        <v>0</v>
      </c>
      <c r="AI36" s="23" t="n">
        <f aca="false">K36+L36+Q36+X36+Y36+AC36</f>
        <v>0</v>
      </c>
      <c r="AJ36" s="24" t="n">
        <f aca="false">SUM(AG36:AI36)</f>
        <v>0</v>
      </c>
      <c r="AK36" s="13" t="n">
        <v>32</v>
      </c>
      <c r="AL36" s="12" t="n">
        <f aca="false">COUNTIF(AJ$20:AJ$121,$AK36)</f>
        <v>0</v>
      </c>
      <c r="AP36" s="11" t="n">
        <f aca="false">AF36</f>
        <v>0</v>
      </c>
      <c r="AQ36" s="25" t="n">
        <f aca="false">AJ36/50</f>
        <v>0</v>
      </c>
      <c r="AR36" s="26" t="n">
        <f aca="false">AG36/13</f>
        <v>0</v>
      </c>
      <c r="AS36" s="26" t="n">
        <f aca="false">AH36/25</f>
        <v>0</v>
      </c>
      <c r="AT36" s="26" t="n">
        <f aca="false">AI36/12</f>
        <v>0</v>
      </c>
    </row>
    <row r="37" customFormat="false" ht="12.75" hidden="false" customHeight="false" outlineLevel="0" collapsed="false">
      <c r="A37" s="1" t="n">
        <v>37</v>
      </c>
      <c r="B37" s="11"/>
      <c r="AF37" s="11" t="n">
        <f aca="false">B37</f>
        <v>0</v>
      </c>
      <c r="AG37" s="23" t="n">
        <f aca="false">(M37+N37+R37+S37+T37+U37+AA37+AB37+AD37)</f>
        <v>0</v>
      </c>
      <c r="AH37" s="23" t="n">
        <f aca="false">(SUM(C37:J37))+O37+P37+V37+W37+Z37+AE37</f>
        <v>0</v>
      </c>
      <c r="AI37" s="23" t="n">
        <f aca="false">K37+L37+Q37+X37+Y37+AC37</f>
        <v>0</v>
      </c>
      <c r="AJ37" s="24" t="n">
        <f aca="false">SUM(AG37:AI37)</f>
        <v>0</v>
      </c>
      <c r="AK37" s="13" t="n">
        <v>33</v>
      </c>
      <c r="AL37" s="12" t="n">
        <f aca="false">COUNTIF(AJ$20:AJ$121,$AK37)</f>
        <v>0</v>
      </c>
      <c r="AP37" s="11" t="n">
        <f aca="false">AF37</f>
        <v>0</v>
      </c>
      <c r="AQ37" s="25" t="n">
        <f aca="false">AJ37/50</f>
        <v>0</v>
      </c>
      <c r="AR37" s="26" t="n">
        <f aca="false">AG37/13</f>
        <v>0</v>
      </c>
      <c r="AS37" s="26" t="n">
        <f aca="false">AH37/25</f>
        <v>0</v>
      </c>
      <c r="AT37" s="26" t="n">
        <f aca="false">AI37/12</f>
        <v>0</v>
      </c>
    </row>
    <row r="38" customFormat="false" ht="12.75" hidden="false" customHeight="false" outlineLevel="0" collapsed="false">
      <c r="A38" s="1" t="n">
        <v>38</v>
      </c>
      <c r="B38" s="11"/>
      <c r="AF38" s="11" t="n">
        <f aca="false">B38</f>
        <v>0</v>
      </c>
      <c r="AG38" s="23" t="n">
        <f aca="false">(M38+N38+R38+S38+T38+U38+AA38+AB38+AD38)</f>
        <v>0</v>
      </c>
      <c r="AH38" s="23" t="n">
        <f aca="false">(SUM(C38:J38))+O38+P38+V38+W38+Z38+AE38</f>
        <v>0</v>
      </c>
      <c r="AI38" s="23" t="n">
        <f aca="false">K38+L38+Q38+X38+Y38+AC38</f>
        <v>0</v>
      </c>
      <c r="AJ38" s="24" t="n">
        <f aca="false">SUM(AG38:AI38)</f>
        <v>0</v>
      </c>
      <c r="AK38" s="13" t="n">
        <v>34</v>
      </c>
      <c r="AL38" s="12" t="n">
        <f aca="false">COUNTIF(AJ$20:AJ$121,$AK38)</f>
        <v>0</v>
      </c>
      <c r="AP38" s="11" t="n">
        <f aca="false">AF38</f>
        <v>0</v>
      </c>
      <c r="AQ38" s="25" t="n">
        <f aca="false">AJ38/50</f>
        <v>0</v>
      </c>
      <c r="AR38" s="26" t="n">
        <f aca="false">AG38/13</f>
        <v>0</v>
      </c>
      <c r="AS38" s="26" t="n">
        <f aca="false">AH38/25</f>
        <v>0</v>
      </c>
      <c r="AT38" s="26" t="n">
        <f aca="false">AI38/12</f>
        <v>0</v>
      </c>
    </row>
    <row r="39" customFormat="false" ht="12.75" hidden="false" customHeight="false" outlineLevel="0" collapsed="false">
      <c r="A39" s="1" t="n">
        <v>39</v>
      </c>
      <c r="B39" s="11"/>
      <c r="AF39" s="11" t="n">
        <f aca="false">B39</f>
        <v>0</v>
      </c>
      <c r="AG39" s="23" t="n">
        <f aca="false">(M39+N39+R39+S39+T39+U39+AA39+AB39+AD39)</f>
        <v>0</v>
      </c>
      <c r="AH39" s="23" t="n">
        <f aca="false">(SUM(C39:J39))+O39+P39+V39+W39+Z39+AE39</f>
        <v>0</v>
      </c>
      <c r="AI39" s="23" t="n">
        <f aca="false">K39+L39+Q39+X39+Y39+AC39</f>
        <v>0</v>
      </c>
      <c r="AJ39" s="24" t="n">
        <f aca="false">SUM(AG39:AI39)</f>
        <v>0</v>
      </c>
      <c r="AK39" s="13" t="n">
        <v>35</v>
      </c>
      <c r="AL39" s="12" t="n">
        <f aca="false">COUNTIF(AJ$20:AJ$121,$AK39)</f>
        <v>0</v>
      </c>
      <c r="AP39" s="11" t="n">
        <f aca="false">AF39</f>
        <v>0</v>
      </c>
      <c r="AQ39" s="25" t="n">
        <f aca="false">AJ39/50</f>
        <v>0</v>
      </c>
      <c r="AR39" s="26" t="n">
        <f aca="false">AG39/13</f>
        <v>0</v>
      </c>
      <c r="AS39" s="26" t="n">
        <f aca="false">AH39/25</f>
        <v>0</v>
      </c>
      <c r="AT39" s="26" t="n">
        <f aca="false">AI39/12</f>
        <v>0</v>
      </c>
    </row>
    <row r="40" customFormat="false" ht="12.75" hidden="false" customHeight="false" outlineLevel="0" collapsed="false">
      <c r="A40" s="1" t="n">
        <v>40</v>
      </c>
      <c r="B40" s="11"/>
      <c r="AF40" s="11" t="n">
        <f aca="false">B40</f>
        <v>0</v>
      </c>
      <c r="AG40" s="23" t="n">
        <f aca="false">(M40+N40+R40+S40+T40+U40+AA40+AB40+AD40)</f>
        <v>0</v>
      </c>
      <c r="AH40" s="23" t="n">
        <f aca="false">(SUM(C40:J40))+O40+P40+V40+W40+Z40+AE40</f>
        <v>0</v>
      </c>
      <c r="AI40" s="23" t="n">
        <f aca="false">K40+L40+Q40+X40+Y40+AC40</f>
        <v>0</v>
      </c>
      <c r="AJ40" s="24" t="n">
        <f aca="false">SUM(AG40:AI40)</f>
        <v>0</v>
      </c>
      <c r="AK40" s="13" t="n">
        <v>36</v>
      </c>
      <c r="AL40" s="12" t="n">
        <f aca="false">COUNTIF(AJ$20:AJ$121,$AK40)</f>
        <v>0</v>
      </c>
      <c r="AP40" s="11" t="n">
        <f aca="false">AF40</f>
        <v>0</v>
      </c>
      <c r="AQ40" s="25" t="n">
        <f aca="false">AJ40/50</f>
        <v>0</v>
      </c>
      <c r="AR40" s="26" t="n">
        <f aca="false">AG40/13</f>
        <v>0</v>
      </c>
      <c r="AS40" s="26" t="n">
        <f aca="false">AH40/25</f>
        <v>0</v>
      </c>
      <c r="AT40" s="26" t="n">
        <f aca="false">AI40/12</f>
        <v>0</v>
      </c>
    </row>
    <row r="41" customFormat="false" ht="12.75" hidden="false" customHeight="false" outlineLevel="0" collapsed="false">
      <c r="A41" s="1" t="n">
        <v>41</v>
      </c>
      <c r="B41" s="11"/>
      <c r="AF41" s="11" t="n">
        <f aca="false">B41</f>
        <v>0</v>
      </c>
      <c r="AG41" s="23" t="n">
        <f aca="false">(M41+N41+R41+S41+T41+U41+AA41+AB41+AD41)</f>
        <v>0</v>
      </c>
      <c r="AH41" s="23" t="n">
        <f aca="false">(SUM(C41:J41))+O41+P41+V41+W41+Z41+AE41</f>
        <v>0</v>
      </c>
      <c r="AI41" s="23" t="n">
        <f aca="false">K41+L41+Q41+X41+Y41+AC41</f>
        <v>0</v>
      </c>
      <c r="AJ41" s="24" t="n">
        <f aca="false">SUM(AG41:AI41)</f>
        <v>0</v>
      </c>
      <c r="AK41" s="13" t="n">
        <v>37</v>
      </c>
      <c r="AL41" s="12" t="n">
        <f aca="false">COUNTIF(AJ$20:AJ$121,$AK41)</f>
        <v>0</v>
      </c>
      <c r="AP41" s="11" t="n">
        <f aca="false">AF41</f>
        <v>0</v>
      </c>
      <c r="AQ41" s="25" t="n">
        <f aca="false">AJ41/50</f>
        <v>0</v>
      </c>
      <c r="AR41" s="26" t="n">
        <f aca="false">AG41/13</f>
        <v>0</v>
      </c>
      <c r="AS41" s="26" t="n">
        <f aca="false">AH41/25</f>
        <v>0</v>
      </c>
      <c r="AT41" s="26" t="n">
        <f aca="false">AI41/12</f>
        <v>0</v>
      </c>
    </row>
    <row r="42" customFormat="false" ht="12.75" hidden="false" customHeight="false" outlineLevel="0" collapsed="false">
      <c r="A42" s="1" t="n">
        <v>42</v>
      </c>
      <c r="B42" s="11"/>
      <c r="AF42" s="11" t="n">
        <f aca="false">B42</f>
        <v>0</v>
      </c>
      <c r="AG42" s="23" t="n">
        <f aca="false">(M42+N42+R42+S42+T42+U42+AA42+AB42+AD42)</f>
        <v>0</v>
      </c>
      <c r="AH42" s="23" t="n">
        <f aca="false">(SUM(C42:J42))+O42+P42+V42+W42+Z42+AE42</f>
        <v>0</v>
      </c>
      <c r="AI42" s="23" t="n">
        <f aca="false">K42+L42+Q42+X42+Y42+AC42</f>
        <v>0</v>
      </c>
      <c r="AJ42" s="24" t="n">
        <f aca="false">SUM(AG42:AI42)</f>
        <v>0</v>
      </c>
      <c r="AK42" s="13" t="n">
        <v>38</v>
      </c>
      <c r="AL42" s="12" t="n">
        <f aca="false">COUNTIF(AJ$20:AJ$121,$AK42)</f>
        <v>0</v>
      </c>
      <c r="AP42" s="11" t="n">
        <f aca="false">AF42</f>
        <v>0</v>
      </c>
      <c r="AQ42" s="25" t="n">
        <f aca="false">AJ42/50</f>
        <v>0</v>
      </c>
      <c r="AR42" s="26" t="n">
        <f aca="false">AG42/13</f>
        <v>0</v>
      </c>
      <c r="AS42" s="26" t="n">
        <f aca="false">AH42/25</f>
        <v>0</v>
      </c>
      <c r="AT42" s="26" t="n">
        <f aca="false">AI42/12</f>
        <v>0</v>
      </c>
    </row>
    <row r="43" customFormat="false" ht="12.75" hidden="false" customHeight="false" outlineLevel="0" collapsed="false">
      <c r="A43" s="1" t="n">
        <v>43</v>
      </c>
      <c r="B43" s="11"/>
      <c r="AF43" s="11" t="n">
        <f aca="false">B43</f>
        <v>0</v>
      </c>
      <c r="AG43" s="23" t="n">
        <f aca="false">(M43+N43+R43+S43+T43+U43+AA43+AB43+AD43)</f>
        <v>0</v>
      </c>
      <c r="AH43" s="23" t="n">
        <f aca="false">(SUM(C43:J43))+O43+P43+V43+W43+Z43+AE43</f>
        <v>0</v>
      </c>
      <c r="AI43" s="23" t="n">
        <f aca="false">K43+L43+Q43+X43+Y43+AC43</f>
        <v>0</v>
      </c>
      <c r="AJ43" s="24" t="n">
        <f aca="false">SUM(AG43:AI43)</f>
        <v>0</v>
      </c>
      <c r="AK43" s="13" t="n">
        <v>39</v>
      </c>
      <c r="AL43" s="12" t="n">
        <f aca="false">COUNTIF(AJ$20:AJ$121,$AK43)</f>
        <v>0</v>
      </c>
      <c r="AP43" s="11" t="n">
        <f aca="false">AF43</f>
        <v>0</v>
      </c>
      <c r="AQ43" s="25" t="n">
        <f aca="false">AJ43/50</f>
        <v>0</v>
      </c>
      <c r="AR43" s="26" t="n">
        <f aca="false">AG43/13</f>
        <v>0</v>
      </c>
      <c r="AS43" s="26" t="n">
        <f aca="false">AH43/25</f>
        <v>0</v>
      </c>
      <c r="AT43" s="26" t="n">
        <f aca="false">AI43/12</f>
        <v>0</v>
      </c>
    </row>
    <row r="44" customFormat="false" ht="12.75" hidden="false" customHeight="false" outlineLevel="0" collapsed="false">
      <c r="A44" s="1" t="n">
        <v>44</v>
      </c>
      <c r="B44" s="11"/>
      <c r="AF44" s="11" t="n">
        <f aca="false">B44</f>
        <v>0</v>
      </c>
      <c r="AG44" s="23" t="n">
        <f aca="false">(M44+N44+R44+S44+T44+U44+AA44+AB44+AD44)</f>
        <v>0</v>
      </c>
      <c r="AH44" s="23" t="n">
        <f aca="false">(SUM(C44:J44))+O44+P44+V44+W44+Z44+AE44</f>
        <v>0</v>
      </c>
      <c r="AI44" s="23" t="n">
        <f aca="false">K44+L44+Q44+X44+Y44+AC44</f>
        <v>0</v>
      </c>
      <c r="AJ44" s="24" t="n">
        <f aca="false">SUM(AG44:AI44)</f>
        <v>0</v>
      </c>
      <c r="AK44" s="13" t="n">
        <v>40</v>
      </c>
      <c r="AL44" s="12" t="n">
        <f aca="false">COUNTIF(AJ$20:AJ$121,$AK44)</f>
        <v>0</v>
      </c>
      <c r="AP44" s="11" t="n">
        <f aca="false">AF44</f>
        <v>0</v>
      </c>
      <c r="AQ44" s="25" t="n">
        <f aca="false">AJ44/50</f>
        <v>0</v>
      </c>
      <c r="AR44" s="26" t="n">
        <f aca="false">AG44/13</f>
        <v>0</v>
      </c>
      <c r="AS44" s="26" t="n">
        <f aca="false">AH44/25</f>
        <v>0</v>
      </c>
      <c r="AT44" s="26" t="n">
        <f aca="false">AI44/12</f>
        <v>0</v>
      </c>
    </row>
    <row r="45" customFormat="false" ht="12.75" hidden="false" customHeight="false" outlineLevel="0" collapsed="false">
      <c r="A45" s="1" t="n">
        <v>45</v>
      </c>
      <c r="B45" s="11"/>
      <c r="AF45" s="11" t="n">
        <f aca="false">B45</f>
        <v>0</v>
      </c>
      <c r="AG45" s="23" t="n">
        <f aca="false">(M45+N45+R45+S45+T45+U45+AA45+AB45+AD45)</f>
        <v>0</v>
      </c>
      <c r="AH45" s="23" t="n">
        <f aca="false">(SUM(C45:J45))+O45+P45+V45+W45+Z45+AE45</f>
        <v>0</v>
      </c>
      <c r="AI45" s="23" t="n">
        <f aca="false">K45+L45+Q45+X45+Y45+AC45</f>
        <v>0</v>
      </c>
      <c r="AJ45" s="24" t="n">
        <f aca="false">SUM(AG45:AI45)</f>
        <v>0</v>
      </c>
      <c r="AK45" s="13" t="n">
        <v>41</v>
      </c>
      <c r="AL45" s="12" t="n">
        <f aca="false">COUNTIF(AJ$20:AJ$121,$AK45)</f>
        <v>0</v>
      </c>
      <c r="AP45" s="11" t="n">
        <f aca="false">AF45</f>
        <v>0</v>
      </c>
      <c r="AQ45" s="25" t="n">
        <f aca="false">AJ45/50</f>
        <v>0</v>
      </c>
      <c r="AR45" s="26" t="n">
        <f aca="false">AG45/13</f>
        <v>0</v>
      </c>
      <c r="AS45" s="26" t="n">
        <f aca="false">AH45/25</f>
        <v>0</v>
      </c>
      <c r="AT45" s="26" t="n">
        <f aca="false">AI45/12</f>
        <v>0</v>
      </c>
    </row>
    <row r="46" customFormat="false" ht="12.75" hidden="false" customHeight="false" outlineLevel="0" collapsed="false">
      <c r="A46" s="1" t="n">
        <v>46</v>
      </c>
      <c r="B46" s="11"/>
      <c r="AF46" s="11" t="n">
        <f aca="false">B46</f>
        <v>0</v>
      </c>
      <c r="AG46" s="23" t="n">
        <f aca="false">(M46+N46+R46+S46+T46+U46+AA46+AB46+AD46)</f>
        <v>0</v>
      </c>
      <c r="AH46" s="23" t="n">
        <f aca="false">(SUM(C46:J46))+O46+P46+V46+W46+Z46+AE46</f>
        <v>0</v>
      </c>
      <c r="AI46" s="23" t="n">
        <f aca="false">K46+L46+Q46+X46+Y46+AC46</f>
        <v>0</v>
      </c>
      <c r="AJ46" s="24" t="n">
        <f aca="false">SUM(AG46:AI46)</f>
        <v>0</v>
      </c>
      <c r="AK46" s="13" t="n">
        <v>42</v>
      </c>
      <c r="AL46" s="12" t="n">
        <f aca="false">COUNTIF(AJ$20:AJ$121,$AK46)</f>
        <v>0</v>
      </c>
      <c r="AP46" s="11" t="n">
        <f aca="false">AF46</f>
        <v>0</v>
      </c>
      <c r="AQ46" s="25" t="n">
        <f aca="false">AJ46/50</f>
        <v>0</v>
      </c>
      <c r="AR46" s="26" t="n">
        <f aca="false">AG46/13</f>
        <v>0</v>
      </c>
      <c r="AS46" s="26" t="n">
        <f aca="false">AH46/25</f>
        <v>0</v>
      </c>
      <c r="AT46" s="26" t="n">
        <f aca="false">AI46/12</f>
        <v>0</v>
      </c>
    </row>
    <row r="47" customFormat="false" ht="12.75" hidden="false" customHeight="false" outlineLevel="0" collapsed="false">
      <c r="A47" s="1" t="n">
        <v>47</v>
      </c>
      <c r="B47" s="11"/>
      <c r="AF47" s="11" t="n">
        <f aca="false">B47</f>
        <v>0</v>
      </c>
      <c r="AG47" s="23" t="n">
        <f aca="false">(M47+N47+R47+S47+T47+U47+AA47+AB47+AD47)</f>
        <v>0</v>
      </c>
      <c r="AH47" s="23" t="n">
        <f aca="false">(SUM(C47:J47))+O47+P47+V47+W47+Z47+AE47</f>
        <v>0</v>
      </c>
      <c r="AI47" s="23" t="n">
        <f aca="false">K47+L47+Q47+X47+Y47+AC47</f>
        <v>0</v>
      </c>
      <c r="AJ47" s="24" t="n">
        <f aca="false">SUM(AG47:AI47)</f>
        <v>0</v>
      </c>
      <c r="AK47" s="13" t="n">
        <v>43</v>
      </c>
      <c r="AL47" s="12" t="n">
        <f aca="false">COUNTIF(AJ$20:AJ$121,$AK47)</f>
        <v>0</v>
      </c>
      <c r="AP47" s="11" t="n">
        <f aca="false">AF47</f>
        <v>0</v>
      </c>
      <c r="AQ47" s="25" t="n">
        <f aca="false">AJ47/50</f>
        <v>0</v>
      </c>
      <c r="AR47" s="26" t="n">
        <f aca="false">AG47/13</f>
        <v>0</v>
      </c>
      <c r="AS47" s="26" t="n">
        <f aca="false">AH47/25</f>
        <v>0</v>
      </c>
      <c r="AT47" s="26" t="n">
        <f aca="false">AI47/12</f>
        <v>0</v>
      </c>
    </row>
    <row r="48" customFormat="false" ht="12.75" hidden="false" customHeight="false" outlineLevel="0" collapsed="false">
      <c r="A48" s="1" t="n">
        <v>48</v>
      </c>
      <c r="B48" s="11"/>
      <c r="AF48" s="11" t="n">
        <f aca="false">B48</f>
        <v>0</v>
      </c>
      <c r="AG48" s="23" t="n">
        <f aca="false">(M48+N48+R48+S48+T48+U48+AA48+AB48+AD48)</f>
        <v>0</v>
      </c>
      <c r="AH48" s="23" t="n">
        <f aca="false">(SUM(C48:J48))+O48+P48+V48+W48+Z48+AE48</f>
        <v>0</v>
      </c>
      <c r="AI48" s="23" t="n">
        <f aca="false">K48+L48+Q48+X48+Y48+AC48</f>
        <v>0</v>
      </c>
      <c r="AJ48" s="24" t="n">
        <f aca="false">SUM(AG48:AI48)</f>
        <v>0</v>
      </c>
      <c r="AK48" s="13" t="n">
        <v>44</v>
      </c>
      <c r="AL48" s="12" t="n">
        <f aca="false">COUNTIF(AJ$20:AJ$121,$AK48)</f>
        <v>0</v>
      </c>
      <c r="AP48" s="11" t="n">
        <f aca="false">AF48</f>
        <v>0</v>
      </c>
      <c r="AQ48" s="25" t="n">
        <f aca="false">AJ48/50</f>
        <v>0</v>
      </c>
      <c r="AR48" s="26" t="n">
        <f aca="false">AG48/13</f>
        <v>0</v>
      </c>
      <c r="AS48" s="26" t="n">
        <f aca="false">AH48/25</f>
        <v>0</v>
      </c>
      <c r="AT48" s="26" t="n">
        <f aca="false">AI48/12</f>
        <v>0</v>
      </c>
    </row>
    <row r="49" customFormat="false" ht="12.75" hidden="false" customHeight="false" outlineLevel="0" collapsed="false">
      <c r="A49" s="1" t="n">
        <v>49</v>
      </c>
      <c r="B49" s="11"/>
      <c r="AF49" s="11" t="n">
        <f aca="false">B49</f>
        <v>0</v>
      </c>
      <c r="AG49" s="23" t="n">
        <f aca="false">(M49+N49+R49+S49+T49+U49+AA49+AB49+AD49)</f>
        <v>0</v>
      </c>
      <c r="AH49" s="23" t="n">
        <f aca="false">(SUM(C49:J49))+O49+P49+V49+W49+Z49+AE49</f>
        <v>0</v>
      </c>
      <c r="AI49" s="23" t="n">
        <f aca="false">K49+L49+Q49+X49+Y49+AC49</f>
        <v>0</v>
      </c>
      <c r="AJ49" s="24" t="n">
        <f aca="false">SUM(AG49:AI49)</f>
        <v>0</v>
      </c>
      <c r="AK49" s="13" t="n">
        <v>45</v>
      </c>
      <c r="AL49" s="12" t="n">
        <f aca="false">COUNTIF(AJ$20:AJ$121,$AK49)</f>
        <v>0</v>
      </c>
      <c r="AP49" s="11" t="n">
        <f aca="false">AF49</f>
        <v>0</v>
      </c>
      <c r="AQ49" s="25" t="n">
        <f aca="false">AJ49/50</f>
        <v>0</v>
      </c>
      <c r="AR49" s="26" t="n">
        <f aca="false">AG49/13</f>
        <v>0</v>
      </c>
      <c r="AS49" s="26" t="n">
        <f aca="false">AH49/25</f>
        <v>0</v>
      </c>
      <c r="AT49" s="26" t="n">
        <f aca="false">AI49/12</f>
        <v>0</v>
      </c>
    </row>
    <row r="50" customFormat="false" ht="12.75" hidden="false" customHeight="false" outlineLevel="0" collapsed="false">
      <c r="A50" s="1" t="n">
        <v>50</v>
      </c>
      <c r="B50" s="11"/>
      <c r="AF50" s="11" t="n">
        <f aca="false">B50</f>
        <v>0</v>
      </c>
      <c r="AG50" s="23" t="n">
        <f aca="false">(M50+N50+R50+S50+T50+U50+AA50+AB50+AD50)</f>
        <v>0</v>
      </c>
      <c r="AH50" s="23" t="n">
        <f aca="false">(SUM(C50:J50))+O50+P50+V50+W50+Z50+AE50</f>
        <v>0</v>
      </c>
      <c r="AI50" s="23" t="n">
        <f aca="false">K50+L50+Q50+X50+Y50+AC50</f>
        <v>0</v>
      </c>
      <c r="AJ50" s="24" t="n">
        <f aca="false">SUM(AG50:AI50)</f>
        <v>0</v>
      </c>
      <c r="AK50" s="13" t="n">
        <v>46</v>
      </c>
      <c r="AL50" s="12" t="n">
        <f aca="false">COUNTIF(AJ$20:AJ$121,$AK50)</f>
        <v>0</v>
      </c>
      <c r="AP50" s="11" t="n">
        <f aca="false">AF50</f>
        <v>0</v>
      </c>
      <c r="AQ50" s="25" t="n">
        <f aca="false">AJ50/50</f>
        <v>0</v>
      </c>
      <c r="AR50" s="26" t="n">
        <f aca="false">AG50/13</f>
        <v>0</v>
      </c>
      <c r="AS50" s="26" t="n">
        <f aca="false">AH50/25</f>
        <v>0</v>
      </c>
      <c r="AT50" s="26" t="n">
        <f aca="false">AI50/12</f>
        <v>0</v>
      </c>
    </row>
    <row r="51" customFormat="false" ht="12.75" hidden="false" customHeight="false" outlineLevel="0" collapsed="false">
      <c r="A51" s="1" t="n">
        <v>51</v>
      </c>
      <c r="B51" s="11"/>
      <c r="AF51" s="11" t="n">
        <f aca="false">B51</f>
        <v>0</v>
      </c>
      <c r="AG51" s="23" t="n">
        <f aca="false">(M51+N51+R51+S51+T51+U51+AA51+AB51+AD51)</f>
        <v>0</v>
      </c>
      <c r="AH51" s="23" t="n">
        <f aca="false">(SUM(C51:J51))+O51+P51+V51+W51+Z51+AE51</f>
        <v>0</v>
      </c>
      <c r="AI51" s="23" t="n">
        <f aca="false">K51+L51+Q51+X51+Y51+AC51</f>
        <v>0</v>
      </c>
      <c r="AJ51" s="24" t="n">
        <f aca="false">SUM(AG51:AI51)</f>
        <v>0</v>
      </c>
      <c r="AK51" s="13" t="n">
        <v>47</v>
      </c>
      <c r="AL51" s="12" t="n">
        <f aca="false">COUNTIF(AJ$20:AJ$121,$AK51)</f>
        <v>0</v>
      </c>
      <c r="AP51" s="11" t="n">
        <f aca="false">AF51</f>
        <v>0</v>
      </c>
      <c r="AQ51" s="25" t="n">
        <f aca="false">AJ51/50</f>
        <v>0</v>
      </c>
      <c r="AR51" s="26" t="n">
        <f aca="false">AG51/13</f>
        <v>0</v>
      </c>
      <c r="AS51" s="26" t="n">
        <f aca="false">AH51/25</f>
        <v>0</v>
      </c>
      <c r="AT51" s="26" t="n">
        <f aca="false">AI51/12</f>
        <v>0</v>
      </c>
    </row>
    <row r="52" customFormat="false" ht="12.75" hidden="false" customHeight="false" outlineLevel="0" collapsed="false">
      <c r="A52" s="1" t="n">
        <v>52</v>
      </c>
      <c r="B52" s="27"/>
      <c r="AF52" s="11" t="n">
        <f aca="false">B52</f>
        <v>0</v>
      </c>
      <c r="AG52" s="23" t="n">
        <f aca="false">(M52+N52+R52+S52+T52+U52+AA52+AB52+AD52)</f>
        <v>0</v>
      </c>
      <c r="AH52" s="23" t="n">
        <f aca="false">(SUM(C52:J52))+O52+P52+V52+W52+Z52+AE52</f>
        <v>0</v>
      </c>
      <c r="AI52" s="23" t="n">
        <f aca="false">K52+L52+Q52+X52+Y52+AC52</f>
        <v>0</v>
      </c>
      <c r="AJ52" s="24" t="n">
        <f aca="false">SUM(AG52:AI52)</f>
        <v>0</v>
      </c>
      <c r="AK52" s="13" t="n">
        <v>48</v>
      </c>
      <c r="AL52" s="12" t="n">
        <f aca="false">COUNTIF(AJ$20:AJ$121,$AK52)</f>
        <v>0</v>
      </c>
      <c r="AP52" s="11" t="n">
        <f aca="false">AF52</f>
        <v>0</v>
      </c>
      <c r="AQ52" s="25" t="n">
        <f aca="false">AJ52/50</f>
        <v>0</v>
      </c>
      <c r="AR52" s="26" t="n">
        <f aca="false">AG52/13</f>
        <v>0</v>
      </c>
      <c r="AS52" s="26" t="n">
        <f aca="false">AH52/25</f>
        <v>0</v>
      </c>
      <c r="AT52" s="26" t="n">
        <f aca="false">AI52/12</f>
        <v>0</v>
      </c>
    </row>
    <row r="53" customFormat="false" ht="12.75" hidden="false" customHeight="false" outlineLevel="0" collapsed="false">
      <c r="A53" s="1" t="n">
        <v>53</v>
      </c>
      <c r="B53" s="27"/>
      <c r="AF53" s="11" t="n">
        <f aca="false">B53</f>
        <v>0</v>
      </c>
      <c r="AG53" s="23" t="n">
        <f aca="false">(M53+N53+R53+S53+T53+U53+AA53+AB53+AD53)</f>
        <v>0</v>
      </c>
      <c r="AH53" s="23" t="n">
        <f aca="false">(SUM(C53:J53))+O53+P53+V53+W53+Z53+AE53</f>
        <v>0</v>
      </c>
      <c r="AI53" s="23" t="n">
        <f aca="false">K53+L53+Q53+X53+Y53+AC53</f>
        <v>0</v>
      </c>
      <c r="AJ53" s="24" t="n">
        <f aca="false">SUM(AG53:AI53)</f>
        <v>0</v>
      </c>
      <c r="AK53" s="13" t="n">
        <v>49</v>
      </c>
      <c r="AL53" s="12" t="n">
        <f aca="false">COUNTIF(AJ$20:AJ$121,$AK53)</f>
        <v>0</v>
      </c>
      <c r="AP53" s="11" t="n">
        <f aca="false">AF53</f>
        <v>0</v>
      </c>
      <c r="AQ53" s="25" t="n">
        <f aca="false">AJ53/50</f>
        <v>0</v>
      </c>
      <c r="AR53" s="26" t="n">
        <f aca="false">AG53/13</f>
        <v>0</v>
      </c>
      <c r="AS53" s="26" t="n">
        <f aca="false">AH53/25</f>
        <v>0</v>
      </c>
      <c r="AT53" s="26" t="n">
        <f aca="false">AI53/12</f>
        <v>0</v>
      </c>
    </row>
    <row r="54" customFormat="false" ht="12.75" hidden="false" customHeight="false" outlineLevel="0" collapsed="false">
      <c r="A54" s="1" t="n">
        <v>54</v>
      </c>
      <c r="B54" s="27"/>
      <c r="AF54" s="11" t="n">
        <f aca="false">B54</f>
        <v>0</v>
      </c>
      <c r="AG54" s="23" t="n">
        <f aca="false">(M54+N54+R54+S54+T54+U54+AA54+AB54+AD54)</f>
        <v>0</v>
      </c>
      <c r="AH54" s="23" t="n">
        <f aca="false">(SUM(C54:J54))+O54+P54+V54+W54+Z54+AE54</f>
        <v>0</v>
      </c>
      <c r="AI54" s="23" t="n">
        <f aca="false">K54+L54+Q54+X54+Y54+AC54</f>
        <v>0</v>
      </c>
      <c r="AJ54" s="24" t="n">
        <f aca="false">SUM(AG54:AI54)</f>
        <v>0</v>
      </c>
      <c r="AK54" s="13" t="n">
        <v>50</v>
      </c>
      <c r="AL54" s="12" t="n">
        <f aca="false">COUNTIF(AJ$20:AJ$121,$AK54)</f>
        <v>0</v>
      </c>
      <c r="AP54" s="11" t="n">
        <f aca="false">AF54</f>
        <v>0</v>
      </c>
      <c r="AQ54" s="25" t="n">
        <f aca="false">AJ54/50</f>
        <v>0</v>
      </c>
      <c r="AR54" s="26" t="n">
        <f aca="false">AG54/13</f>
        <v>0</v>
      </c>
      <c r="AS54" s="26" t="n">
        <f aca="false">AH54/25</f>
        <v>0</v>
      </c>
      <c r="AT54" s="26" t="n">
        <f aca="false">AI54/12</f>
        <v>0</v>
      </c>
    </row>
    <row r="55" customFormat="false" ht="12.75" hidden="false" customHeight="false" outlineLevel="0" collapsed="false">
      <c r="A55" s="1" t="n">
        <v>55</v>
      </c>
      <c r="B55" s="27"/>
      <c r="AF55" s="11" t="n">
        <f aca="false">B55</f>
        <v>0</v>
      </c>
      <c r="AG55" s="23" t="n">
        <f aca="false">(M55+N55+R55+S55+T55+U55+AA55+AB55+AD55)</f>
        <v>0</v>
      </c>
      <c r="AH55" s="23" t="n">
        <f aca="false">(SUM(C55:J55))+O55+P55+V55+W55+Z55+AE55</f>
        <v>0</v>
      </c>
      <c r="AI55" s="23" t="n">
        <f aca="false">K55+L55+Q55+X55+Y55+AC55</f>
        <v>0</v>
      </c>
      <c r="AJ55" s="24" t="n">
        <f aca="false">SUM(AG55:AI55)</f>
        <v>0</v>
      </c>
      <c r="AP55" s="11" t="n">
        <f aca="false">AF55</f>
        <v>0</v>
      </c>
      <c r="AQ55" s="25" t="n">
        <f aca="false">AJ55/50</f>
        <v>0</v>
      </c>
      <c r="AR55" s="26" t="n">
        <f aca="false">AG55/13</f>
        <v>0</v>
      </c>
      <c r="AS55" s="26" t="n">
        <f aca="false">AH55/25</f>
        <v>0</v>
      </c>
      <c r="AT55" s="26" t="n">
        <f aca="false">AI55/12</f>
        <v>0</v>
      </c>
    </row>
    <row r="56" customFormat="false" ht="12.75" hidden="false" customHeight="false" outlineLevel="0" collapsed="false">
      <c r="A56" s="1" t="n">
        <v>56</v>
      </c>
      <c r="B56" s="27"/>
      <c r="AF56" s="11" t="n">
        <f aca="false">B56</f>
        <v>0</v>
      </c>
      <c r="AG56" s="23" t="n">
        <f aca="false">(M56+N56+R56+S56+T56+U56+AA56+AB56+AD56)</f>
        <v>0</v>
      </c>
      <c r="AH56" s="23" t="n">
        <f aca="false">(SUM(C56:J56))+O56+P56+V56+W56+Z56+AE56</f>
        <v>0</v>
      </c>
      <c r="AI56" s="23" t="n">
        <f aca="false">K56+L56+Q56+X56+Y56+AC56</f>
        <v>0</v>
      </c>
      <c r="AJ56" s="24" t="n">
        <f aca="false">SUM(AG56:AI56)</f>
        <v>0</v>
      </c>
      <c r="AP56" s="11" t="n">
        <f aca="false">AF56</f>
        <v>0</v>
      </c>
      <c r="AQ56" s="25" t="n">
        <f aca="false">AJ56/50</f>
        <v>0</v>
      </c>
      <c r="AR56" s="26" t="n">
        <f aca="false">AG56/13</f>
        <v>0</v>
      </c>
      <c r="AS56" s="26" t="n">
        <f aca="false">AH56/25</f>
        <v>0</v>
      </c>
      <c r="AT56" s="26" t="n">
        <f aca="false">AI56/12</f>
        <v>0</v>
      </c>
    </row>
    <row r="57" customFormat="false" ht="12.75" hidden="false" customHeight="false" outlineLevel="0" collapsed="false">
      <c r="A57" s="1" t="n">
        <v>57</v>
      </c>
      <c r="B57" s="27"/>
      <c r="AF57" s="11" t="n">
        <f aca="false">B57</f>
        <v>0</v>
      </c>
      <c r="AG57" s="23" t="n">
        <f aca="false">(M57+N57+R57+S57+T57+U57+AA57+AB57+AD57)</f>
        <v>0</v>
      </c>
      <c r="AH57" s="23" t="n">
        <f aca="false">(SUM(C57:J57))+O57+P57+V57+W57+Z57+AE57</f>
        <v>0</v>
      </c>
      <c r="AI57" s="23" t="n">
        <f aca="false">K57+L57+Q57+X57+Y57+AC57</f>
        <v>0</v>
      </c>
      <c r="AJ57" s="24" t="n">
        <f aca="false">SUM(AG57:AI57)</f>
        <v>0</v>
      </c>
      <c r="AP57" s="11" t="n">
        <f aca="false">AF57</f>
        <v>0</v>
      </c>
      <c r="AQ57" s="25" t="n">
        <f aca="false">AJ57/50</f>
        <v>0</v>
      </c>
      <c r="AR57" s="26" t="n">
        <f aca="false">AG57/13</f>
        <v>0</v>
      </c>
      <c r="AS57" s="26" t="n">
        <f aca="false">AH57/25</f>
        <v>0</v>
      </c>
      <c r="AT57" s="26" t="n">
        <f aca="false">AI57/12</f>
        <v>0</v>
      </c>
    </row>
    <row r="58" customFormat="false" ht="12.75" hidden="false" customHeight="false" outlineLevel="0" collapsed="false">
      <c r="A58" s="1" t="n">
        <v>58</v>
      </c>
      <c r="B58" s="27"/>
      <c r="AF58" s="11" t="n">
        <f aca="false">B58</f>
        <v>0</v>
      </c>
      <c r="AG58" s="23" t="n">
        <f aca="false">(M58+N58+R58+S58+T58+U58+AA58+AB58+AD58)</f>
        <v>0</v>
      </c>
      <c r="AH58" s="23" t="n">
        <f aca="false">(SUM(C58:J58))+O58+P58+V58+W58+Z58+AE58</f>
        <v>0</v>
      </c>
      <c r="AI58" s="23" t="n">
        <f aca="false">K58+L58+Q58+X58+Y58+AC58</f>
        <v>0</v>
      </c>
      <c r="AJ58" s="24" t="n">
        <f aca="false">SUM(AG58:AI58)</f>
        <v>0</v>
      </c>
      <c r="AP58" s="11" t="n">
        <f aca="false">AF58</f>
        <v>0</v>
      </c>
      <c r="AQ58" s="25" t="n">
        <f aca="false">AJ58/50</f>
        <v>0</v>
      </c>
      <c r="AR58" s="26" t="n">
        <f aca="false">AG58/13</f>
        <v>0</v>
      </c>
      <c r="AS58" s="26" t="n">
        <f aca="false">AH58/25</f>
        <v>0</v>
      </c>
      <c r="AT58" s="26" t="n">
        <f aca="false">AI58/12</f>
        <v>0</v>
      </c>
    </row>
    <row r="59" customFormat="false" ht="12.75" hidden="false" customHeight="false" outlineLevel="0" collapsed="false">
      <c r="A59" s="1" t="n">
        <v>59</v>
      </c>
      <c r="B59" s="27"/>
      <c r="AF59" s="11" t="n">
        <f aca="false">B59</f>
        <v>0</v>
      </c>
      <c r="AG59" s="23" t="n">
        <f aca="false">(M59+N59+R59+S59+T59+U59+AA59+AB59+AD59)</f>
        <v>0</v>
      </c>
      <c r="AH59" s="23" t="n">
        <f aca="false">(SUM(C59:J59))+O59+P59+V59+W59+Z59+AE59</f>
        <v>0</v>
      </c>
      <c r="AI59" s="23" t="n">
        <f aca="false">K59+L59+Q59+X59+Y59+AC59</f>
        <v>0</v>
      </c>
      <c r="AJ59" s="24" t="n">
        <f aca="false">SUM(AG59:AI59)</f>
        <v>0</v>
      </c>
      <c r="AP59" s="11" t="n">
        <f aca="false">AF59</f>
        <v>0</v>
      </c>
      <c r="AQ59" s="25" t="n">
        <f aca="false">AJ59/50</f>
        <v>0</v>
      </c>
      <c r="AR59" s="26" t="n">
        <f aca="false">AG59/13</f>
        <v>0</v>
      </c>
      <c r="AS59" s="26" t="n">
        <f aca="false">AH59/25</f>
        <v>0</v>
      </c>
      <c r="AT59" s="26" t="n">
        <f aca="false">AI59/12</f>
        <v>0</v>
      </c>
    </row>
    <row r="60" customFormat="false" ht="12.75" hidden="false" customHeight="false" outlineLevel="0" collapsed="false">
      <c r="A60" s="1" t="n">
        <v>60</v>
      </c>
      <c r="B60" s="27"/>
      <c r="AF60" s="11" t="n">
        <f aca="false">B60</f>
        <v>0</v>
      </c>
      <c r="AG60" s="23" t="n">
        <f aca="false">(M60+N60+R60+S60+T60+U60+AA60+AB60+AD60)</f>
        <v>0</v>
      </c>
      <c r="AH60" s="23" t="n">
        <f aca="false">(SUM(C60:J60))+O60+P60+V60+W60+Z60+AE60</f>
        <v>0</v>
      </c>
      <c r="AI60" s="23" t="n">
        <f aca="false">K60+L60+Q60+X60+Y60+AC60</f>
        <v>0</v>
      </c>
      <c r="AJ60" s="24" t="n">
        <f aca="false">SUM(AG60:AI60)</f>
        <v>0</v>
      </c>
      <c r="AP60" s="11" t="n">
        <f aca="false">AF60</f>
        <v>0</v>
      </c>
      <c r="AQ60" s="25" t="n">
        <f aca="false">AJ60/50</f>
        <v>0</v>
      </c>
      <c r="AR60" s="26" t="n">
        <f aca="false">AG60/13</f>
        <v>0</v>
      </c>
      <c r="AS60" s="26" t="n">
        <f aca="false">AH60/25</f>
        <v>0</v>
      </c>
      <c r="AT60" s="26" t="n">
        <f aca="false">AI60/12</f>
        <v>0</v>
      </c>
    </row>
    <row r="61" customFormat="false" ht="12.75" hidden="false" customHeight="false" outlineLevel="0" collapsed="false">
      <c r="A61" s="1" t="n">
        <v>61</v>
      </c>
      <c r="B61" s="27"/>
      <c r="AF61" s="11" t="n">
        <f aca="false">B61</f>
        <v>0</v>
      </c>
      <c r="AG61" s="23" t="n">
        <f aca="false">(M61+N61+R61+S61+T61+U61+AA61+AB61+AD61)</f>
        <v>0</v>
      </c>
      <c r="AH61" s="23" t="n">
        <f aca="false">(SUM(C61:J61))+O61+P61+V61+W61+Z61+AE61</f>
        <v>0</v>
      </c>
      <c r="AI61" s="23" t="n">
        <f aca="false">K61+L61+Q61+X61+Y61+AC61</f>
        <v>0</v>
      </c>
      <c r="AJ61" s="24" t="n">
        <f aca="false">SUM(AG61:AI61)</f>
        <v>0</v>
      </c>
      <c r="AP61" s="11" t="n">
        <f aca="false">AF61</f>
        <v>0</v>
      </c>
      <c r="AQ61" s="25" t="n">
        <f aca="false">AJ61/50</f>
        <v>0</v>
      </c>
      <c r="AR61" s="26" t="n">
        <f aca="false">AG61/13</f>
        <v>0</v>
      </c>
      <c r="AS61" s="26" t="n">
        <f aca="false">AH61/25</f>
        <v>0</v>
      </c>
      <c r="AT61" s="26" t="n">
        <f aca="false">AI61/12</f>
        <v>0</v>
      </c>
    </row>
    <row r="62" customFormat="false" ht="12.75" hidden="false" customHeight="false" outlineLevel="0" collapsed="false">
      <c r="A62" s="1" t="n">
        <v>62</v>
      </c>
      <c r="B62" s="27"/>
      <c r="AF62" s="11" t="n">
        <f aca="false">B62</f>
        <v>0</v>
      </c>
      <c r="AG62" s="23" t="n">
        <f aca="false">(M62+N62+R62+S62+T62+U62+AA62+AB62+AD62)</f>
        <v>0</v>
      </c>
      <c r="AH62" s="23" t="n">
        <f aca="false">(SUM(C62:J62))+O62+P62+V62+W62+Z62+AE62</f>
        <v>0</v>
      </c>
      <c r="AI62" s="23" t="n">
        <f aca="false">K62+L62+Q62+X62+Y62+AC62</f>
        <v>0</v>
      </c>
      <c r="AJ62" s="24" t="n">
        <f aca="false">SUM(AG62:AI62)</f>
        <v>0</v>
      </c>
      <c r="AP62" s="11" t="n">
        <f aca="false">AF62</f>
        <v>0</v>
      </c>
      <c r="AQ62" s="25" t="n">
        <f aca="false">AJ62/50</f>
        <v>0</v>
      </c>
      <c r="AR62" s="26" t="n">
        <f aca="false">AG62/13</f>
        <v>0</v>
      </c>
      <c r="AS62" s="26" t="n">
        <f aca="false">AH62/25</f>
        <v>0</v>
      </c>
      <c r="AT62" s="26" t="n">
        <f aca="false">AI62/12</f>
        <v>0</v>
      </c>
    </row>
    <row r="63" customFormat="false" ht="12.75" hidden="false" customHeight="false" outlineLevel="0" collapsed="false">
      <c r="A63" s="1" t="n">
        <v>63</v>
      </c>
      <c r="B63" s="27"/>
      <c r="AF63" s="11" t="n">
        <f aca="false">B63</f>
        <v>0</v>
      </c>
      <c r="AG63" s="23" t="n">
        <f aca="false">(M63+N63+R63+S63+T63+U63+AA63+AB63+AD63)</f>
        <v>0</v>
      </c>
      <c r="AH63" s="23" t="n">
        <f aca="false">(SUM(C63:J63))+O63+P63+V63+W63+Z63+AE63</f>
        <v>0</v>
      </c>
      <c r="AI63" s="23" t="n">
        <f aca="false">K63+L63+Q63+X63+Y63+AC63</f>
        <v>0</v>
      </c>
      <c r="AJ63" s="24" t="n">
        <f aca="false">SUM(AG63:AI63)</f>
        <v>0</v>
      </c>
      <c r="AP63" s="11" t="n">
        <f aca="false">AF63</f>
        <v>0</v>
      </c>
      <c r="AQ63" s="25" t="n">
        <f aca="false">AJ63/50</f>
        <v>0</v>
      </c>
      <c r="AR63" s="26" t="n">
        <f aca="false">AG63/13</f>
        <v>0</v>
      </c>
      <c r="AS63" s="26" t="n">
        <f aca="false">AH63/25</f>
        <v>0</v>
      </c>
      <c r="AT63" s="26" t="n">
        <f aca="false">AI63/12</f>
        <v>0</v>
      </c>
    </row>
    <row r="64" customFormat="false" ht="12.75" hidden="false" customHeight="false" outlineLevel="0" collapsed="false">
      <c r="A64" s="1" t="n">
        <v>64</v>
      </c>
      <c r="B64" s="27"/>
      <c r="AF64" s="11" t="n">
        <f aca="false">B64</f>
        <v>0</v>
      </c>
      <c r="AG64" s="23" t="n">
        <f aca="false">(M64+N64+R64+S64+T64+U64+AA64+AB64+AD64)</f>
        <v>0</v>
      </c>
      <c r="AH64" s="23" t="n">
        <f aca="false">(SUM(C64:J64))+O64+P64+V64+W64+Z64+AE64</f>
        <v>0</v>
      </c>
      <c r="AI64" s="23" t="n">
        <f aca="false">K64+L64+Q64+X64+Y64+AC64</f>
        <v>0</v>
      </c>
      <c r="AJ64" s="24" t="n">
        <f aca="false">SUM(AG64:AI64)</f>
        <v>0</v>
      </c>
      <c r="AP64" s="11" t="n">
        <f aca="false">AF64</f>
        <v>0</v>
      </c>
      <c r="AQ64" s="25" t="n">
        <f aca="false">AJ64/50</f>
        <v>0</v>
      </c>
      <c r="AR64" s="26" t="n">
        <f aca="false">AG64/13</f>
        <v>0</v>
      </c>
      <c r="AS64" s="26" t="n">
        <f aca="false">AH64/25</f>
        <v>0</v>
      </c>
      <c r="AT64" s="26" t="n">
        <f aca="false">AI64/12</f>
        <v>0</v>
      </c>
    </row>
    <row r="65" customFormat="false" ht="12.75" hidden="false" customHeight="false" outlineLevel="0" collapsed="false">
      <c r="A65" s="1" t="n">
        <v>65</v>
      </c>
      <c r="B65" s="27"/>
      <c r="AF65" s="11" t="n">
        <f aca="false">B65</f>
        <v>0</v>
      </c>
      <c r="AG65" s="23" t="n">
        <f aca="false">(M65+N65+R65+S65+T65+U65+AA65+AB65+AD65)</f>
        <v>0</v>
      </c>
      <c r="AH65" s="23" t="n">
        <f aca="false">(SUM(C65:J65))+O65+P65+V65+W65+Z65+AE65</f>
        <v>0</v>
      </c>
      <c r="AI65" s="23" t="n">
        <f aca="false">K65+L65+Q65+X65+Y65+AC65</f>
        <v>0</v>
      </c>
      <c r="AJ65" s="24" t="n">
        <f aca="false">SUM(AG65:AI65)</f>
        <v>0</v>
      </c>
      <c r="AP65" s="11" t="n">
        <f aca="false">AF65</f>
        <v>0</v>
      </c>
      <c r="AQ65" s="25" t="n">
        <f aca="false">AJ65/50</f>
        <v>0</v>
      </c>
      <c r="AR65" s="26" t="n">
        <f aca="false">AG65/13</f>
        <v>0</v>
      </c>
      <c r="AS65" s="26" t="n">
        <f aca="false">AH65/25</f>
        <v>0</v>
      </c>
      <c r="AT65" s="26" t="n">
        <f aca="false">AI65/12</f>
        <v>0</v>
      </c>
    </row>
    <row r="66" customFormat="false" ht="12.75" hidden="false" customHeight="false" outlineLevel="0" collapsed="false">
      <c r="A66" s="1" t="n">
        <v>66</v>
      </c>
      <c r="B66" s="27"/>
      <c r="AF66" s="11" t="n">
        <f aca="false">B66</f>
        <v>0</v>
      </c>
      <c r="AG66" s="23" t="n">
        <f aca="false">(M66+N66+R66+S66+T66+U66+AA66+AB66+AD66)</f>
        <v>0</v>
      </c>
      <c r="AH66" s="23" t="n">
        <f aca="false">(SUM(C66:J66))+O66+P66+V66+W66+Z66+AE66</f>
        <v>0</v>
      </c>
      <c r="AI66" s="23" t="n">
        <f aca="false">K66+L66+Q66+X66+Y66+AC66</f>
        <v>0</v>
      </c>
      <c r="AJ66" s="24" t="n">
        <f aca="false">SUM(AG66:AI66)</f>
        <v>0</v>
      </c>
      <c r="AP66" s="11" t="n">
        <f aca="false">AF66</f>
        <v>0</v>
      </c>
      <c r="AQ66" s="25" t="n">
        <f aca="false">AJ66/50</f>
        <v>0</v>
      </c>
      <c r="AR66" s="26" t="n">
        <f aca="false">AG66/13</f>
        <v>0</v>
      </c>
      <c r="AS66" s="26" t="n">
        <f aca="false">AH66/25</f>
        <v>0</v>
      </c>
      <c r="AT66" s="26" t="n">
        <f aca="false">AI66/12</f>
        <v>0</v>
      </c>
    </row>
    <row r="67" customFormat="false" ht="12.75" hidden="false" customHeight="false" outlineLevel="0" collapsed="false">
      <c r="A67" s="1" t="n">
        <v>67</v>
      </c>
      <c r="B67" s="27"/>
      <c r="AF67" s="11" t="n">
        <f aca="false">B67</f>
        <v>0</v>
      </c>
      <c r="AG67" s="23" t="n">
        <f aca="false">(M67+N67+R67+S67+T67+U67+AA67+AB67+AD67)</f>
        <v>0</v>
      </c>
      <c r="AH67" s="23" t="n">
        <f aca="false">(SUM(C67:J67))+O67+P67+V67+W67+Z67+AE67</f>
        <v>0</v>
      </c>
      <c r="AI67" s="23" t="n">
        <f aca="false">K67+L67+Q67+X67+Y67+AC67</f>
        <v>0</v>
      </c>
      <c r="AJ67" s="24" t="n">
        <f aca="false">SUM(AG67:AI67)</f>
        <v>0</v>
      </c>
      <c r="AP67" s="11" t="n">
        <f aca="false">AF67</f>
        <v>0</v>
      </c>
      <c r="AQ67" s="25" t="n">
        <f aca="false">AJ67/50</f>
        <v>0</v>
      </c>
      <c r="AR67" s="26" t="n">
        <f aca="false">AG67/13</f>
        <v>0</v>
      </c>
      <c r="AS67" s="26" t="n">
        <f aca="false">AH67/25</f>
        <v>0</v>
      </c>
      <c r="AT67" s="26" t="n">
        <f aca="false">AI67/12</f>
        <v>0</v>
      </c>
    </row>
    <row r="68" customFormat="false" ht="12.75" hidden="false" customHeight="false" outlineLevel="0" collapsed="false">
      <c r="A68" s="1" t="n">
        <v>68</v>
      </c>
      <c r="B68" s="27"/>
      <c r="AF68" s="11" t="n">
        <f aca="false">B68</f>
        <v>0</v>
      </c>
      <c r="AG68" s="23" t="n">
        <f aca="false">(M68+N68+R68+S68+T68+U68+AA68+AB68+AD68)</f>
        <v>0</v>
      </c>
      <c r="AH68" s="23" t="n">
        <f aca="false">(SUM(C68:J68))+O68+P68+V68+W68+Z68+AE68</f>
        <v>0</v>
      </c>
      <c r="AI68" s="23" t="n">
        <f aca="false">K68+L68+Q68+X68+Y68+AC68</f>
        <v>0</v>
      </c>
      <c r="AJ68" s="24" t="n">
        <f aca="false">SUM(AG68:AI68)</f>
        <v>0</v>
      </c>
      <c r="AP68" s="11" t="n">
        <f aca="false">AF68</f>
        <v>0</v>
      </c>
      <c r="AQ68" s="25" t="n">
        <f aca="false">AJ68/50</f>
        <v>0</v>
      </c>
      <c r="AR68" s="26" t="n">
        <f aca="false">AG68/13</f>
        <v>0</v>
      </c>
      <c r="AS68" s="26" t="n">
        <f aca="false">AH68/25</f>
        <v>0</v>
      </c>
      <c r="AT68" s="26" t="n">
        <f aca="false">AI68/12</f>
        <v>0</v>
      </c>
    </row>
    <row r="69" customFormat="false" ht="12.75" hidden="false" customHeight="false" outlineLevel="0" collapsed="false">
      <c r="A69" s="1" t="n">
        <v>69</v>
      </c>
      <c r="B69" s="27"/>
      <c r="AF69" s="11" t="n">
        <f aca="false">B69</f>
        <v>0</v>
      </c>
      <c r="AG69" s="23" t="n">
        <f aca="false">(M69+N69+R69+S69+T69+U69+AA69+AB69+AD69)</f>
        <v>0</v>
      </c>
      <c r="AH69" s="23" t="n">
        <f aca="false">(SUM(C69:J69))+O69+P69+V69+W69+Z69+AE69</f>
        <v>0</v>
      </c>
      <c r="AI69" s="23" t="n">
        <f aca="false">K69+L69+Q69+X69+Y69+AC69</f>
        <v>0</v>
      </c>
      <c r="AJ69" s="24" t="n">
        <f aca="false">SUM(AG69:AI69)</f>
        <v>0</v>
      </c>
      <c r="AP69" s="11" t="n">
        <f aca="false">AF69</f>
        <v>0</v>
      </c>
      <c r="AQ69" s="25" t="n">
        <f aca="false">AJ69/50</f>
        <v>0</v>
      </c>
      <c r="AR69" s="26" t="n">
        <f aca="false">AG69/13</f>
        <v>0</v>
      </c>
      <c r="AS69" s="26" t="n">
        <f aca="false">AH69/25</f>
        <v>0</v>
      </c>
      <c r="AT69" s="26" t="n">
        <f aca="false">AI69/12</f>
        <v>0</v>
      </c>
    </row>
    <row r="70" customFormat="false" ht="12.75" hidden="false" customHeight="false" outlineLevel="0" collapsed="false">
      <c r="A70" s="1" t="n">
        <v>70</v>
      </c>
      <c r="B70" s="27"/>
      <c r="AF70" s="11" t="n">
        <f aca="false">B70</f>
        <v>0</v>
      </c>
      <c r="AG70" s="23" t="n">
        <f aca="false">(M70+N70+R70+S70+T70+U70+AA70+AB70+AD70)</f>
        <v>0</v>
      </c>
      <c r="AH70" s="23" t="n">
        <f aca="false">(SUM(C70:J70))+O70+P70+V70+W70+Z70+AE70</f>
        <v>0</v>
      </c>
      <c r="AI70" s="23" t="n">
        <f aca="false">K70+L70+Q70+X70+Y70+AC70</f>
        <v>0</v>
      </c>
      <c r="AJ70" s="24" t="n">
        <f aca="false">SUM(AG70:AI70)</f>
        <v>0</v>
      </c>
      <c r="AP70" s="11" t="n">
        <f aca="false">AF70</f>
        <v>0</v>
      </c>
      <c r="AQ70" s="25" t="n">
        <f aca="false">AJ70/50</f>
        <v>0</v>
      </c>
      <c r="AR70" s="26" t="n">
        <f aca="false">AG70/13</f>
        <v>0</v>
      </c>
      <c r="AS70" s="26" t="n">
        <f aca="false">AH70/25</f>
        <v>0</v>
      </c>
      <c r="AT70" s="26" t="n">
        <f aca="false">AI70/12</f>
        <v>0</v>
      </c>
    </row>
    <row r="71" customFormat="false" ht="12.75" hidden="false" customHeight="false" outlineLevel="0" collapsed="false">
      <c r="A71" s="1" t="n">
        <v>71</v>
      </c>
      <c r="B71" s="27"/>
      <c r="AF71" s="11" t="n">
        <f aca="false">B71</f>
        <v>0</v>
      </c>
      <c r="AG71" s="23" t="n">
        <f aca="false">(M71+N71+R71+S71+T71+U71+AA71+AB71+AD71)</f>
        <v>0</v>
      </c>
      <c r="AH71" s="23" t="n">
        <f aca="false">(SUM(C71:J71))+O71+P71+V71+W71+Z71+AE71</f>
        <v>0</v>
      </c>
      <c r="AI71" s="23" t="n">
        <f aca="false">K71+L71+Q71+X71+Y71+AC71</f>
        <v>0</v>
      </c>
      <c r="AJ71" s="24" t="n">
        <f aca="false">SUM(AG71:AI71)</f>
        <v>0</v>
      </c>
      <c r="AP71" s="11" t="n">
        <f aca="false">AF71</f>
        <v>0</v>
      </c>
      <c r="AQ71" s="25" t="n">
        <f aca="false">AJ71/50</f>
        <v>0</v>
      </c>
      <c r="AR71" s="26" t="n">
        <f aca="false">AG71/13</f>
        <v>0</v>
      </c>
      <c r="AS71" s="26" t="n">
        <f aca="false">AH71/25</f>
        <v>0</v>
      </c>
      <c r="AT71" s="26" t="n">
        <f aca="false">AI71/12</f>
        <v>0</v>
      </c>
    </row>
    <row r="72" customFormat="false" ht="12.75" hidden="false" customHeight="false" outlineLevel="0" collapsed="false">
      <c r="A72" s="1" t="n">
        <v>72</v>
      </c>
      <c r="B72" s="27"/>
      <c r="AF72" s="11" t="n">
        <f aca="false">B72</f>
        <v>0</v>
      </c>
      <c r="AG72" s="23" t="n">
        <f aca="false">(M72+N72+R72+S72+T72+U72+AA72+AB72+AD72)</f>
        <v>0</v>
      </c>
      <c r="AH72" s="23" t="n">
        <f aca="false">(SUM(C72:J72))+O72+P72+V72+W72+Z72+AE72</f>
        <v>0</v>
      </c>
      <c r="AI72" s="23" t="n">
        <f aca="false">K72+L72+Q72+X72+Y72+AC72</f>
        <v>0</v>
      </c>
      <c r="AJ72" s="24" t="n">
        <f aca="false">SUM(AG72:AI72)</f>
        <v>0</v>
      </c>
      <c r="AP72" s="11" t="n">
        <f aca="false">AF72</f>
        <v>0</v>
      </c>
      <c r="AQ72" s="25" t="n">
        <f aca="false">AJ72/50</f>
        <v>0</v>
      </c>
      <c r="AR72" s="26" t="n">
        <f aca="false">AG72/13</f>
        <v>0</v>
      </c>
      <c r="AS72" s="26" t="n">
        <f aca="false">AH72/25</f>
        <v>0</v>
      </c>
      <c r="AT72" s="26" t="n">
        <f aca="false">AI72/12</f>
        <v>0</v>
      </c>
    </row>
    <row r="73" customFormat="false" ht="12.75" hidden="false" customHeight="false" outlineLevel="0" collapsed="false">
      <c r="A73" s="1" t="n">
        <v>73</v>
      </c>
      <c r="B73" s="27"/>
      <c r="AF73" s="11" t="n">
        <f aca="false">B73</f>
        <v>0</v>
      </c>
      <c r="AG73" s="23" t="n">
        <f aca="false">(M73+N73+R73+S73+T73+U73+AA73+AB73+AD73)</f>
        <v>0</v>
      </c>
      <c r="AH73" s="23" t="n">
        <f aca="false">(SUM(C73:J73))+O73+P73+V73+W73+Z73+AE73</f>
        <v>0</v>
      </c>
      <c r="AI73" s="23" t="n">
        <f aca="false">K73+L73+Q73+X73+Y73+AC73</f>
        <v>0</v>
      </c>
      <c r="AJ73" s="24" t="n">
        <f aca="false">SUM(AG73:AI73)</f>
        <v>0</v>
      </c>
      <c r="AP73" s="11" t="n">
        <f aca="false">AF73</f>
        <v>0</v>
      </c>
      <c r="AQ73" s="25" t="n">
        <f aca="false">AJ73/50</f>
        <v>0</v>
      </c>
      <c r="AR73" s="26" t="n">
        <f aca="false">AG73/13</f>
        <v>0</v>
      </c>
      <c r="AS73" s="26" t="n">
        <f aca="false">AH73/25</f>
        <v>0</v>
      </c>
      <c r="AT73" s="26" t="n">
        <f aca="false">AI73/12</f>
        <v>0</v>
      </c>
    </row>
    <row r="74" customFormat="false" ht="12.75" hidden="false" customHeight="false" outlineLevel="0" collapsed="false">
      <c r="A74" s="1" t="n">
        <v>74</v>
      </c>
      <c r="B74" s="27"/>
      <c r="AF74" s="11" t="n">
        <f aca="false">B74</f>
        <v>0</v>
      </c>
      <c r="AG74" s="23" t="n">
        <f aca="false">(M74+N74+R74+S74+T74+U74+AA74+AB74+AD74)</f>
        <v>0</v>
      </c>
      <c r="AH74" s="23" t="n">
        <f aca="false">(SUM(C74:J74))+O74+P74+V74+W74+Z74+AE74</f>
        <v>0</v>
      </c>
      <c r="AI74" s="23" t="n">
        <f aca="false">K74+L74+Q74+X74+Y74+AC74</f>
        <v>0</v>
      </c>
      <c r="AJ74" s="24" t="n">
        <f aca="false">SUM(AG74:AI74)</f>
        <v>0</v>
      </c>
      <c r="AP74" s="11" t="n">
        <f aca="false">AF74</f>
        <v>0</v>
      </c>
      <c r="AQ74" s="25" t="n">
        <f aca="false">AJ74/50</f>
        <v>0</v>
      </c>
      <c r="AR74" s="26" t="n">
        <f aca="false">AG74/13</f>
        <v>0</v>
      </c>
      <c r="AS74" s="26" t="n">
        <f aca="false">AH74/25</f>
        <v>0</v>
      </c>
      <c r="AT74" s="26" t="n">
        <f aca="false">AI74/12</f>
        <v>0</v>
      </c>
    </row>
    <row r="75" customFormat="false" ht="12.75" hidden="false" customHeight="false" outlineLevel="0" collapsed="false">
      <c r="A75" s="1" t="n">
        <v>75</v>
      </c>
      <c r="B75" s="27"/>
      <c r="AF75" s="11" t="n">
        <f aca="false">B75</f>
        <v>0</v>
      </c>
      <c r="AG75" s="23" t="n">
        <f aca="false">(M75+N75+R75+S75+T75+U75+AA75+AB75+AD75)</f>
        <v>0</v>
      </c>
      <c r="AH75" s="23" t="n">
        <f aca="false">(SUM(C75:J75))+O75+P75+V75+W75+Z75+AE75</f>
        <v>0</v>
      </c>
      <c r="AI75" s="23" t="n">
        <f aca="false">K75+L75+Q75+X75+Y75+AC75</f>
        <v>0</v>
      </c>
      <c r="AJ75" s="24" t="n">
        <f aca="false">SUM(AG75:AI75)</f>
        <v>0</v>
      </c>
      <c r="AP75" s="11" t="n">
        <f aca="false">AF75</f>
        <v>0</v>
      </c>
      <c r="AQ75" s="25" t="n">
        <f aca="false">AJ75/50</f>
        <v>0</v>
      </c>
      <c r="AR75" s="26" t="n">
        <f aca="false">AG75/13</f>
        <v>0</v>
      </c>
      <c r="AS75" s="26" t="n">
        <f aca="false">AH75/25</f>
        <v>0</v>
      </c>
      <c r="AT75" s="26" t="n">
        <f aca="false">AI75/12</f>
        <v>0</v>
      </c>
    </row>
    <row r="76" customFormat="false" ht="12.75" hidden="false" customHeight="false" outlineLevel="0" collapsed="false">
      <c r="A76" s="1" t="n">
        <v>76</v>
      </c>
      <c r="B76" s="27"/>
      <c r="AF76" s="11" t="n">
        <f aca="false">B76</f>
        <v>0</v>
      </c>
      <c r="AG76" s="23" t="n">
        <f aca="false">(M76+N76+R76+S76+T76+U76+AA76+AB76+AD76)</f>
        <v>0</v>
      </c>
      <c r="AH76" s="23" t="n">
        <f aca="false">(SUM(C76:J76))+O76+P76+V76+W76+Z76+AE76</f>
        <v>0</v>
      </c>
      <c r="AI76" s="23" t="n">
        <f aca="false">K76+L76+Q76+X76+Y76+AC76</f>
        <v>0</v>
      </c>
      <c r="AJ76" s="24" t="n">
        <f aca="false">SUM(AG76:AI76)</f>
        <v>0</v>
      </c>
      <c r="AP76" s="11" t="n">
        <f aca="false">AF76</f>
        <v>0</v>
      </c>
      <c r="AQ76" s="25" t="n">
        <f aca="false">AJ76/50</f>
        <v>0</v>
      </c>
      <c r="AR76" s="26" t="n">
        <f aca="false">AG76/13</f>
        <v>0</v>
      </c>
      <c r="AS76" s="26" t="n">
        <f aca="false">AH76/25</f>
        <v>0</v>
      </c>
      <c r="AT76" s="26" t="n">
        <f aca="false">AI76/12</f>
        <v>0</v>
      </c>
    </row>
    <row r="77" customFormat="false" ht="12.75" hidden="false" customHeight="false" outlineLevel="0" collapsed="false">
      <c r="A77" s="1" t="n">
        <v>77</v>
      </c>
      <c r="B77" s="27"/>
      <c r="AF77" s="11" t="n">
        <f aca="false">B77</f>
        <v>0</v>
      </c>
      <c r="AG77" s="23" t="n">
        <f aca="false">(M77+N77+R77+S77+T77+U77+AA77+AB77+AD77)</f>
        <v>0</v>
      </c>
      <c r="AH77" s="23" t="n">
        <f aca="false">(SUM(C77:J77))+O77+P77+V77+W77+Z77+AE77</f>
        <v>0</v>
      </c>
      <c r="AI77" s="23" t="n">
        <f aca="false">K77+L77+Q77+X77+Y77+AC77</f>
        <v>0</v>
      </c>
      <c r="AJ77" s="24" t="n">
        <f aca="false">SUM(AG77:AI77)</f>
        <v>0</v>
      </c>
      <c r="AP77" s="11" t="n">
        <f aca="false">AF77</f>
        <v>0</v>
      </c>
      <c r="AQ77" s="25" t="n">
        <f aca="false">AJ77/50</f>
        <v>0</v>
      </c>
      <c r="AR77" s="26" t="n">
        <f aca="false">AG77/13</f>
        <v>0</v>
      </c>
      <c r="AS77" s="26" t="n">
        <f aca="false">AH77/25</f>
        <v>0</v>
      </c>
      <c r="AT77" s="26" t="n">
        <f aca="false">AI77/12</f>
        <v>0</v>
      </c>
    </row>
    <row r="78" customFormat="false" ht="12.75" hidden="false" customHeight="false" outlineLevel="0" collapsed="false">
      <c r="A78" s="1" t="n">
        <v>78</v>
      </c>
      <c r="B78" s="27"/>
      <c r="AF78" s="11" t="n">
        <f aca="false">B78</f>
        <v>0</v>
      </c>
      <c r="AG78" s="23" t="n">
        <f aca="false">(M78+N78+R78+S78+T78+U78+AA78+AB78+AD78)</f>
        <v>0</v>
      </c>
      <c r="AH78" s="23" t="n">
        <f aca="false">(SUM(C78:J78))+O78+P78+V78+W78+Z78+AE78</f>
        <v>0</v>
      </c>
      <c r="AI78" s="23" t="n">
        <f aca="false">K78+L78+Q78+X78+Y78+AC78</f>
        <v>0</v>
      </c>
      <c r="AJ78" s="24" t="n">
        <f aca="false">SUM(AG78:AI78)</f>
        <v>0</v>
      </c>
      <c r="AP78" s="11" t="n">
        <f aca="false">AF78</f>
        <v>0</v>
      </c>
      <c r="AQ78" s="25" t="n">
        <f aca="false">AJ78/50</f>
        <v>0</v>
      </c>
      <c r="AR78" s="26" t="n">
        <f aca="false">AG78/13</f>
        <v>0</v>
      </c>
      <c r="AS78" s="26" t="n">
        <f aca="false">AH78/25</f>
        <v>0</v>
      </c>
      <c r="AT78" s="26" t="n">
        <f aca="false">AI78/12</f>
        <v>0</v>
      </c>
    </row>
    <row r="79" customFormat="false" ht="12.75" hidden="false" customHeight="false" outlineLevel="0" collapsed="false">
      <c r="A79" s="1" t="n">
        <v>79</v>
      </c>
      <c r="B79" s="27"/>
      <c r="AF79" s="11" t="n">
        <f aca="false">B79</f>
        <v>0</v>
      </c>
      <c r="AG79" s="23" t="n">
        <f aca="false">(M79+N79+R79+S79+T79+U79+AA79+AB79+AD79)</f>
        <v>0</v>
      </c>
      <c r="AH79" s="23" t="n">
        <f aca="false">(SUM(C79:J79))+O79+P79+V79+W79+Z79+AE79</f>
        <v>0</v>
      </c>
      <c r="AI79" s="23" t="n">
        <f aca="false">K79+L79+Q79+X79+Y79+AC79</f>
        <v>0</v>
      </c>
      <c r="AJ79" s="24" t="n">
        <f aca="false">SUM(AG79:AI79)</f>
        <v>0</v>
      </c>
      <c r="AP79" s="11" t="n">
        <f aca="false">AF79</f>
        <v>0</v>
      </c>
      <c r="AQ79" s="25" t="n">
        <f aca="false">AJ79/50</f>
        <v>0</v>
      </c>
      <c r="AR79" s="26" t="n">
        <f aca="false">AG79/13</f>
        <v>0</v>
      </c>
      <c r="AS79" s="26" t="n">
        <f aca="false">AH79/25</f>
        <v>0</v>
      </c>
      <c r="AT79" s="26" t="n">
        <f aca="false">AI79/12</f>
        <v>0</v>
      </c>
    </row>
    <row r="80" customFormat="false" ht="12.75" hidden="false" customHeight="false" outlineLevel="0" collapsed="false">
      <c r="A80" s="1" t="n">
        <v>80</v>
      </c>
      <c r="B80" s="27"/>
      <c r="AF80" s="11" t="n">
        <f aca="false">B80</f>
        <v>0</v>
      </c>
      <c r="AG80" s="23" t="n">
        <f aca="false">(M80+N80+R80+S80+T80+U80+AA80+AB80+AD80)</f>
        <v>0</v>
      </c>
      <c r="AH80" s="23" t="n">
        <f aca="false">(SUM(C80:J80))+O80+P80+V80+W80+Z80+AE80</f>
        <v>0</v>
      </c>
      <c r="AI80" s="23" t="n">
        <f aca="false">K80+L80+Q80+X80+Y80+AC80</f>
        <v>0</v>
      </c>
      <c r="AJ80" s="24" t="n">
        <f aca="false">SUM(AG80:AI80)</f>
        <v>0</v>
      </c>
      <c r="AP80" s="11" t="n">
        <f aca="false">AF80</f>
        <v>0</v>
      </c>
      <c r="AQ80" s="25" t="n">
        <f aca="false">AJ80/50</f>
        <v>0</v>
      </c>
      <c r="AR80" s="26" t="n">
        <f aca="false">AG80/13</f>
        <v>0</v>
      </c>
      <c r="AS80" s="26" t="n">
        <f aca="false">AH80/25</f>
        <v>0</v>
      </c>
      <c r="AT80" s="26" t="n">
        <f aca="false">AI80/12</f>
        <v>0</v>
      </c>
    </row>
    <row r="81" customFormat="false" ht="12.75" hidden="false" customHeight="false" outlineLevel="0" collapsed="false">
      <c r="A81" s="1" t="n">
        <v>81</v>
      </c>
      <c r="B81" s="27"/>
      <c r="AF81" s="11" t="n">
        <f aca="false">B81</f>
        <v>0</v>
      </c>
      <c r="AG81" s="23" t="n">
        <f aca="false">(M81+N81+R81+S81+T81+U81+AA81+AB81+AD81)</f>
        <v>0</v>
      </c>
      <c r="AH81" s="23" t="n">
        <f aca="false">(SUM(C81:J81))+O81+P81+V81+W81+Z81+AE81</f>
        <v>0</v>
      </c>
      <c r="AI81" s="23" t="n">
        <f aca="false">K81+L81+Q81+X81+Y81+AC81</f>
        <v>0</v>
      </c>
      <c r="AJ81" s="24" t="n">
        <f aca="false">SUM(AG81:AI81)</f>
        <v>0</v>
      </c>
      <c r="AP81" s="11" t="n">
        <f aca="false">AF81</f>
        <v>0</v>
      </c>
      <c r="AQ81" s="25" t="n">
        <f aca="false">AJ81/50</f>
        <v>0</v>
      </c>
      <c r="AR81" s="26" t="n">
        <f aca="false">AG81/13</f>
        <v>0</v>
      </c>
      <c r="AS81" s="26" t="n">
        <f aca="false">AH81/25</f>
        <v>0</v>
      </c>
      <c r="AT81" s="26" t="n">
        <f aca="false">AI81/12</f>
        <v>0</v>
      </c>
    </row>
    <row r="82" customFormat="false" ht="12.75" hidden="false" customHeight="false" outlineLevel="0" collapsed="false">
      <c r="A82" s="1" t="n">
        <v>82</v>
      </c>
      <c r="B82" s="27"/>
      <c r="AF82" s="11" t="n">
        <f aca="false">B82</f>
        <v>0</v>
      </c>
      <c r="AG82" s="23" t="n">
        <f aca="false">(M82+N82+R82+S82+T82+U82+AA82+AB82+AD82)</f>
        <v>0</v>
      </c>
      <c r="AH82" s="23" t="n">
        <f aca="false">(SUM(C82:J82))+O82+P82+V82+W82+Z82+AE82</f>
        <v>0</v>
      </c>
      <c r="AI82" s="23" t="n">
        <f aca="false">K82+L82+Q82+X82+Y82+AC82</f>
        <v>0</v>
      </c>
      <c r="AJ82" s="24" t="n">
        <f aca="false">SUM(AG82:AI82)</f>
        <v>0</v>
      </c>
      <c r="AP82" s="11" t="n">
        <f aca="false">AF82</f>
        <v>0</v>
      </c>
      <c r="AQ82" s="25" t="n">
        <f aca="false">AJ82/50</f>
        <v>0</v>
      </c>
      <c r="AR82" s="26" t="n">
        <f aca="false">AG82/13</f>
        <v>0</v>
      </c>
      <c r="AS82" s="26" t="n">
        <f aca="false">AH82/25</f>
        <v>0</v>
      </c>
      <c r="AT82" s="26" t="n">
        <f aca="false">AI82/12</f>
        <v>0</v>
      </c>
    </row>
    <row r="83" customFormat="false" ht="12.75" hidden="false" customHeight="false" outlineLevel="0" collapsed="false">
      <c r="A83" s="1" t="n">
        <v>83</v>
      </c>
      <c r="B83" s="27"/>
      <c r="AF83" s="11" t="n">
        <f aca="false">B83</f>
        <v>0</v>
      </c>
      <c r="AG83" s="23" t="n">
        <f aca="false">(M83+N83+R83+S83+T83+U83+AA83+AB83+AD83)</f>
        <v>0</v>
      </c>
      <c r="AH83" s="23" t="n">
        <f aca="false">(SUM(C83:J83))+O83+P83+V83+W83+Z83+AE83</f>
        <v>0</v>
      </c>
      <c r="AI83" s="23" t="n">
        <f aca="false">K83+L83+Q83+X83+Y83+AC83</f>
        <v>0</v>
      </c>
      <c r="AJ83" s="24" t="n">
        <f aca="false">SUM(AG83:AI83)</f>
        <v>0</v>
      </c>
      <c r="AP83" s="11" t="n">
        <f aca="false">AF83</f>
        <v>0</v>
      </c>
      <c r="AQ83" s="25" t="n">
        <f aca="false">AJ83/50</f>
        <v>0</v>
      </c>
      <c r="AR83" s="26" t="n">
        <f aca="false">AG83/13</f>
        <v>0</v>
      </c>
      <c r="AS83" s="26" t="n">
        <f aca="false">AH83/25</f>
        <v>0</v>
      </c>
      <c r="AT83" s="26" t="n">
        <f aca="false">AI83/12</f>
        <v>0</v>
      </c>
    </row>
    <row r="84" customFormat="false" ht="12.75" hidden="false" customHeight="false" outlineLevel="0" collapsed="false">
      <c r="A84" s="1" t="n">
        <v>84</v>
      </c>
      <c r="B84" s="27"/>
      <c r="AF84" s="11" t="n">
        <f aca="false">B84</f>
        <v>0</v>
      </c>
      <c r="AG84" s="23" t="n">
        <f aca="false">(M84+N84+R84+S84+T84+U84+AA84+AB84+AD84)</f>
        <v>0</v>
      </c>
      <c r="AH84" s="23" t="n">
        <f aca="false">(SUM(C84:J84))+O84+P84+V84+W84+Z84+AE84</f>
        <v>0</v>
      </c>
      <c r="AI84" s="23" t="n">
        <f aca="false">K84+L84+Q84+X84+Y84+AC84</f>
        <v>0</v>
      </c>
      <c r="AJ84" s="24" t="n">
        <f aca="false">SUM(AG84:AI84)</f>
        <v>0</v>
      </c>
      <c r="AP84" s="11" t="n">
        <f aca="false">AF84</f>
        <v>0</v>
      </c>
      <c r="AQ84" s="25" t="n">
        <f aca="false">AJ84/50</f>
        <v>0</v>
      </c>
      <c r="AR84" s="26" t="n">
        <f aca="false">AG84/13</f>
        <v>0</v>
      </c>
      <c r="AS84" s="26" t="n">
        <f aca="false">AH84/25</f>
        <v>0</v>
      </c>
      <c r="AT84" s="26" t="n">
        <f aca="false">AI84/12</f>
        <v>0</v>
      </c>
    </row>
    <row r="85" customFormat="false" ht="12.75" hidden="false" customHeight="false" outlineLevel="0" collapsed="false">
      <c r="A85" s="1" t="n">
        <v>85</v>
      </c>
      <c r="B85" s="27"/>
      <c r="AF85" s="11" t="n">
        <f aca="false">B85</f>
        <v>0</v>
      </c>
      <c r="AG85" s="23" t="n">
        <f aca="false">(M85+N85+R85+S85+T85+U85+AA85+AB85+AD85)</f>
        <v>0</v>
      </c>
      <c r="AH85" s="23" t="n">
        <f aca="false">(SUM(C85:J85))+O85+P85+V85+W85+Z85+AE85</f>
        <v>0</v>
      </c>
      <c r="AI85" s="23" t="n">
        <f aca="false">K85+L85+Q85+X85+Y85+AC85</f>
        <v>0</v>
      </c>
      <c r="AJ85" s="24" t="n">
        <f aca="false">SUM(AG85:AI85)</f>
        <v>0</v>
      </c>
      <c r="AP85" s="11" t="n">
        <f aca="false">AF85</f>
        <v>0</v>
      </c>
      <c r="AQ85" s="25" t="n">
        <f aca="false">AJ85/50</f>
        <v>0</v>
      </c>
      <c r="AR85" s="26" t="n">
        <f aca="false">AG85/13</f>
        <v>0</v>
      </c>
      <c r="AS85" s="26" t="n">
        <f aca="false">AH85/25</f>
        <v>0</v>
      </c>
      <c r="AT85" s="26" t="n">
        <f aca="false">AI85/12</f>
        <v>0</v>
      </c>
    </row>
    <row r="86" customFormat="false" ht="12.75" hidden="false" customHeight="false" outlineLevel="0" collapsed="false">
      <c r="A86" s="1" t="n">
        <v>86</v>
      </c>
      <c r="B86" s="27"/>
      <c r="AF86" s="11" t="n">
        <f aca="false">B86</f>
        <v>0</v>
      </c>
      <c r="AG86" s="23" t="n">
        <f aca="false">(M86+N86+R86+S86+T86+U86+AA86+AB86+AD86)</f>
        <v>0</v>
      </c>
      <c r="AH86" s="23" t="n">
        <f aca="false">(SUM(C86:J86))+O86+P86+V86+W86+Z86+AE86</f>
        <v>0</v>
      </c>
      <c r="AI86" s="23" t="n">
        <f aca="false">K86+L86+Q86+X86+Y86+AC86</f>
        <v>0</v>
      </c>
      <c r="AJ86" s="24" t="n">
        <f aca="false">SUM(AG86:AI86)</f>
        <v>0</v>
      </c>
      <c r="AP86" s="11" t="n">
        <f aca="false">AF86</f>
        <v>0</v>
      </c>
      <c r="AQ86" s="25" t="n">
        <f aca="false">AJ86/50</f>
        <v>0</v>
      </c>
      <c r="AR86" s="26" t="n">
        <f aca="false">AG86/13</f>
        <v>0</v>
      </c>
      <c r="AS86" s="26" t="n">
        <f aca="false">AH86/25</f>
        <v>0</v>
      </c>
      <c r="AT86" s="26" t="n">
        <f aca="false">AI86/12</f>
        <v>0</v>
      </c>
    </row>
    <row r="87" customFormat="false" ht="12.75" hidden="false" customHeight="false" outlineLevel="0" collapsed="false">
      <c r="A87" s="1" t="n">
        <v>87</v>
      </c>
      <c r="B87" s="27"/>
      <c r="AF87" s="11" t="n">
        <f aca="false">B87</f>
        <v>0</v>
      </c>
      <c r="AG87" s="23" t="n">
        <f aca="false">(M87+N87+R87+S87+T87+U87+AA87+AB87+AD87)</f>
        <v>0</v>
      </c>
      <c r="AH87" s="23" t="n">
        <f aca="false">(SUM(C87:J87))+O87+P87+V87+W87+Z87+AE87</f>
        <v>0</v>
      </c>
      <c r="AI87" s="23" t="n">
        <f aca="false">K87+L87+Q87+X87+Y87+AC87</f>
        <v>0</v>
      </c>
      <c r="AJ87" s="24" t="n">
        <f aca="false">SUM(AG87:AI87)</f>
        <v>0</v>
      </c>
      <c r="AP87" s="11" t="n">
        <f aca="false">AF87</f>
        <v>0</v>
      </c>
      <c r="AQ87" s="25" t="n">
        <f aca="false">AJ87/50</f>
        <v>0</v>
      </c>
      <c r="AR87" s="26" t="n">
        <f aca="false">AG87/13</f>
        <v>0</v>
      </c>
      <c r="AS87" s="26" t="n">
        <f aca="false">AH87/25</f>
        <v>0</v>
      </c>
      <c r="AT87" s="26" t="n">
        <f aca="false">AI87/12</f>
        <v>0</v>
      </c>
    </row>
    <row r="88" customFormat="false" ht="12.75" hidden="false" customHeight="false" outlineLevel="0" collapsed="false">
      <c r="A88" s="1" t="n">
        <v>88</v>
      </c>
      <c r="B88" s="27"/>
      <c r="AF88" s="11" t="n">
        <f aca="false">B88</f>
        <v>0</v>
      </c>
      <c r="AG88" s="23" t="n">
        <f aca="false">(M88+N88+R88+S88+T88+U88+AA88+AB88+AD88)</f>
        <v>0</v>
      </c>
      <c r="AH88" s="23" t="n">
        <f aca="false">(SUM(C88:J88))+O88+P88+V88+W88+Z88+AE88</f>
        <v>0</v>
      </c>
      <c r="AI88" s="23" t="n">
        <f aca="false">K88+L88+Q88+X88+Y88+AC88</f>
        <v>0</v>
      </c>
      <c r="AJ88" s="24" t="n">
        <f aca="false">SUM(AG88:AI88)</f>
        <v>0</v>
      </c>
      <c r="AP88" s="11" t="n">
        <f aca="false">AF88</f>
        <v>0</v>
      </c>
      <c r="AQ88" s="25" t="n">
        <f aca="false">AJ88/50</f>
        <v>0</v>
      </c>
      <c r="AR88" s="26" t="n">
        <f aca="false">AG88/13</f>
        <v>0</v>
      </c>
      <c r="AS88" s="26" t="n">
        <f aca="false">AH88/25</f>
        <v>0</v>
      </c>
      <c r="AT88" s="26" t="n">
        <f aca="false">AI88/12</f>
        <v>0</v>
      </c>
    </row>
    <row r="89" customFormat="false" ht="12.75" hidden="false" customHeight="false" outlineLevel="0" collapsed="false">
      <c r="A89" s="1" t="n">
        <v>89</v>
      </c>
      <c r="B89" s="27"/>
      <c r="AF89" s="11" t="n">
        <f aca="false">B89</f>
        <v>0</v>
      </c>
      <c r="AG89" s="23" t="n">
        <f aca="false">(M89+N89+R89+S89+T89+U89+AA89+AB89+AD89)</f>
        <v>0</v>
      </c>
      <c r="AH89" s="23" t="n">
        <f aca="false">(SUM(C89:J89))+O89+P89+V89+W89+Z89+AE89</f>
        <v>0</v>
      </c>
      <c r="AI89" s="23" t="n">
        <f aca="false">K89+L89+Q89+X89+Y89+AC89</f>
        <v>0</v>
      </c>
      <c r="AJ89" s="24" t="n">
        <f aca="false">SUM(AG89:AI89)</f>
        <v>0</v>
      </c>
      <c r="AP89" s="11" t="n">
        <f aca="false">AF89</f>
        <v>0</v>
      </c>
      <c r="AQ89" s="25" t="n">
        <f aca="false">AJ89/50</f>
        <v>0</v>
      </c>
      <c r="AR89" s="26" t="n">
        <f aca="false">AG89/13</f>
        <v>0</v>
      </c>
      <c r="AS89" s="26" t="n">
        <f aca="false">AH89/25</f>
        <v>0</v>
      </c>
      <c r="AT89" s="26" t="n">
        <f aca="false">AI89/12</f>
        <v>0</v>
      </c>
    </row>
    <row r="90" customFormat="false" ht="12.75" hidden="false" customHeight="false" outlineLevel="0" collapsed="false">
      <c r="A90" s="1" t="n">
        <v>90</v>
      </c>
      <c r="B90" s="27"/>
      <c r="AF90" s="11" t="n">
        <f aca="false">B90</f>
        <v>0</v>
      </c>
      <c r="AG90" s="23" t="n">
        <f aca="false">(M90+N90+R90+S90+T90+U90+AA90+AB90+AD90)</f>
        <v>0</v>
      </c>
      <c r="AH90" s="23" t="n">
        <f aca="false">(SUM(C90:J90))+O90+P90+V90+W90+Z90+AE90</f>
        <v>0</v>
      </c>
      <c r="AI90" s="23" t="n">
        <f aca="false">K90+L90+Q90+X90+Y90+AC90</f>
        <v>0</v>
      </c>
      <c r="AJ90" s="24" t="n">
        <f aca="false">SUM(AG90:AI90)</f>
        <v>0</v>
      </c>
      <c r="AP90" s="11" t="n">
        <f aca="false">AF90</f>
        <v>0</v>
      </c>
      <c r="AQ90" s="25" t="n">
        <f aca="false">AJ90/50</f>
        <v>0</v>
      </c>
      <c r="AR90" s="26" t="n">
        <f aca="false">AG90/13</f>
        <v>0</v>
      </c>
      <c r="AS90" s="26" t="n">
        <f aca="false">AH90/25</f>
        <v>0</v>
      </c>
      <c r="AT90" s="26" t="n">
        <f aca="false">AI90/12</f>
        <v>0</v>
      </c>
    </row>
    <row r="91" customFormat="false" ht="12.75" hidden="false" customHeight="false" outlineLevel="0" collapsed="false">
      <c r="A91" s="1" t="n">
        <v>91</v>
      </c>
      <c r="B91" s="27"/>
      <c r="AF91" s="11" t="n">
        <f aca="false">B91</f>
        <v>0</v>
      </c>
      <c r="AG91" s="23" t="n">
        <f aca="false">(M91+N91+R91+S91+T91+U91+AA91+AB91+AD91)</f>
        <v>0</v>
      </c>
      <c r="AH91" s="23" t="n">
        <f aca="false">(SUM(C91:J91))+O91+P91+V91+W91+Z91+AE91</f>
        <v>0</v>
      </c>
      <c r="AI91" s="23" t="n">
        <f aca="false">K91+L91+Q91+X91+Y91+AC91</f>
        <v>0</v>
      </c>
      <c r="AJ91" s="24" t="n">
        <f aca="false">SUM(AG91:AI91)</f>
        <v>0</v>
      </c>
      <c r="AP91" s="11" t="n">
        <f aca="false">AF91</f>
        <v>0</v>
      </c>
      <c r="AQ91" s="25" t="n">
        <f aca="false">AJ91/50</f>
        <v>0</v>
      </c>
      <c r="AR91" s="26" t="n">
        <f aca="false">AG91/13</f>
        <v>0</v>
      </c>
      <c r="AS91" s="26" t="n">
        <f aca="false">AH91/25</f>
        <v>0</v>
      </c>
      <c r="AT91" s="26" t="n">
        <f aca="false">AI91/12</f>
        <v>0</v>
      </c>
    </row>
    <row r="92" customFormat="false" ht="12.75" hidden="false" customHeight="false" outlineLevel="0" collapsed="false">
      <c r="A92" s="1" t="n">
        <v>92</v>
      </c>
      <c r="B92" s="27"/>
      <c r="AF92" s="11" t="n">
        <f aca="false">B92</f>
        <v>0</v>
      </c>
      <c r="AG92" s="23" t="n">
        <f aca="false">(M92+N92+R92+S92+T92+U92+AA92+AB92+AD92)</f>
        <v>0</v>
      </c>
      <c r="AH92" s="23" t="n">
        <f aca="false">(SUM(C92:J92))+O92+P92+V92+W92+Z92+AE92</f>
        <v>0</v>
      </c>
      <c r="AI92" s="23" t="n">
        <f aca="false">K92+L92+Q92+X92+Y92+AC92</f>
        <v>0</v>
      </c>
      <c r="AJ92" s="24" t="n">
        <f aca="false">SUM(AG92:AI92)</f>
        <v>0</v>
      </c>
      <c r="AP92" s="11" t="n">
        <f aca="false">AF92</f>
        <v>0</v>
      </c>
      <c r="AQ92" s="25" t="n">
        <f aca="false">AJ92/50</f>
        <v>0</v>
      </c>
      <c r="AR92" s="26" t="n">
        <f aca="false">AG92/13</f>
        <v>0</v>
      </c>
      <c r="AS92" s="26" t="n">
        <f aca="false">AH92/25</f>
        <v>0</v>
      </c>
      <c r="AT92" s="26" t="n">
        <f aca="false">AI92/12</f>
        <v>0</v>
      </c>
    </row>
    <row r="93" customFormat="false" ht="12.75" hidden="false" customHeight="false" outlineLevel="0" collapsed="false">
      <c r="A93" s="1" t="n">
        <v>93</v>
      </c>
      <c r="B93" s="27"/>
      <c r="AF93" s="11" t="n">
        <f aca="false">B93</f>
        <v>0</v>
      </c>
      <c r="AG93" s="23" t="n">
        <f aca="false">(M93+N93+R93+S93+T93+U93+AA93+AB93+AD93)</f>
        <v>0</v>
      </c>
      <c r="AH93" s="23" t="n">
        <f aca="false">(SUM(C93:J93))+O93+P93+V93+W93+Z93+AE93</f>
        <v>0</v>
      </c>
      <c r="AI93" s="23" t="n">
        <f aca="false">K93+L93+Q93+X93+Y93+AC93</f>
        <v>0</v>
      </c>
      <c r="AJ93" s="24" t="n">
        <f aca="false">SUM(AG93:AI93)</f>
        <v>0</v>
      </c>
      <c r="AP93" s="11" t="n">
        <f aca="false">AF93</f>
        <v>0</v>
      </c>
      <c r="AQ93" s="25" t="n">
        <f aca="false">AJ93/50</f>
        <v>0</v>
      </c>
      <c r="AR93" s="26" t="n">
        <f aca="false">AG93/13</f>
        <v>0</v>
      </c>
      <c r="AS93" s="26" t="n">
        <f aca="false">AH93/25</f>
        <v>0</v>
      </c>
      <c r="AT93" s="26" t="n">
        <f aca="false">AI93/12</f>
        <v>0</v>
      </c>
    </row>
    <row r="94" customFormat="false" ht="12.75" hidden="false" customHeight="false" outlineLevel="0" collapsed="false">
      <c r="A94" s="1" t="n">
        <v>94</v>
      </c>
      <c r="B94" s="27"/>
      <c r="AF94" s="11" t="n">
        <f aca="false">B94</f>
        <v>0</v>
      </c>
      <c r="AG94" s="23" t="n">
        <f aca="false">(M94+N94+R94+S94+T94+U94+AA94+AB94+AD94)</f>
        <v>0</v>
      </c>
      <c r="AH94" s="23" t="n">
        <f aca="false">(SUM(C94:J94))+O94+P94+V94+W94+Z94+AE94</f>
        <v>0</v>
      </c>
      <c r="AI94" s="23" t="n">
        <f aca="false">K94+L94+Q94+X94+Y94+AC94</f>
        <v>0</v>
      </c>
      <c r="AJ94" s="24" t="n">
        <f aca="false">SUM(AG94:AI94)</f>
        <v>0</v>
      </c>
      <c r="AP94" s="11" t="n">
        <f aca="false">AF94</f>
        <v>0</v>
      </c>
      <c r="AQ94" s="25" t="n">
        <f aca="false">AJ94/50</f>
        <v>0</v>
      </c>
      <c r="AR94" s="26" t="n">
        <f aca="false">AG94/13</f>
        <v>0</v>
      </c>
      <c r="AS94" s="26" t="n">
        <f aca="false">AH94/25</f>
        <v>0</v>
      </c>
      <c r="AT94" s="26" t="n">
        <f aca="false">AI94/12</f>
        <v>0</v>
      </c>
    </row>
    <row r="95" customFormat="false" ht="12.75" hidden="false" customHeight="false" outlineLevel="0" collapsed="false">
      <c r="A95" s="1" t="n">
        <v>95</v>
      </c>
      <c r="B95" s="27"/>
      <c r="AF95" s="11" t="n">
        <f aca="false">B95</f>
        <v>0</v>
      </c>
      <c r="AG95" s="23" t="n">
        <f aca="false">(M95+N95+R95+S95+T95+U95+AA95+AB95+AD95)</f>
        <v>0</v>
      </c>
      <c r="AH95" s="23" t="n">
        <f aca="false">(SUM(C95:J95))+O95+P95+V95+W95+Z95+AE95</f>
        <v>0</v>
      </c>
      <c r="AI95" s="23" t="n">
        <f aca="false">K95+L95+Q95+X95+Y95+AC95</f>
        <v>0</v>
      </c>
      <c r="AJ95" s="24" t="n">
        <f aca="false">SUM(AG95:AI95)</f>
        <v>0</v>
      </c>
      <c r="AP95" s="11" t="n">
        <f aca="false">AF95</f>
        <v>0</v>
      </c>
      <c r="AQ95" s="25" t="n">
        <f aca="false">AJ95/50</f>
        <v>0</v>
      </c>
      <c r="AR95" s="26" t="n">
        <f aca="false">AG95/13</f>
        <v>0</v>
      </c>
      <c r="AS95" s="26" t="n">
        <f aca="false">AH95/25</f>
        <v>0</v>
      </c>
      <c r="AT95" s="26" t="n">
        <f aca="false">AI95/12</f>
        <v>0</v>
      </c>
    </row>
    <row r="96" customFormat="false" ht="12.75" hidden="false" customHeight="false" outlineLevel="0" collapsed="false">
      <c r="A96" s="1" t="n">
        <v>96</v>
      </c>
      <c r="B96" s="27"/>
      <c r="AF96" s="11" t="n">
        <f aca="false">B96</f>
        <v>0</v>
      </c>
      <c r="AG96" s="23" t="n">
        <f aca="false">(M96+N96+R96+S96+T96+U96+AA96+AB96+AD96)</f>
        <v>0</v>
      </c>
      <c r="AH96" s="23" t="n">
        <f aca="false">(SUM(C96:J96))+O96+P96+V96+W96+Z96+AE96</f>
        <v>0</v>
      </c>
      <c r="AI96" s="23" t="n">
        <f aca="false">K96+L96+Q96+X96+Y96+AC96</f>
        <v>0</v>
      </c>
      <c r="AJ96" s="24" t="n">
        <f aca="false">SUM(AG96:AI96)</f>
        <v>0</v>
      </c>
      <c r="AP96" s="11" t="n">
        <f aca="false">AF96</f>
        <v>0</v>
      </c>
      <c r="AQ96" s="25" t="n">
        <f aca="false">AJ96/50</f>
        <v>0</v>
      </c>
      <c r="AR96" s="26" t="n">
        <f aca="false">AG96/13</f>
        <v>0</v>
      </c>
      <c r="AS96" s="26" t="n">
        <f aca="false">AH96/25</f>
        <v>0</v>
      </c>
      <c r="AT96" s="26" t="n">
        <f aca="false">AI96/12</f>
        <v>0</v>
      </c>
    </row>
    <row r="97" customFormat="false" ht="12.75" hidden="false" customHeight="false" outlineLevel="0" collapsed="false">
      <c r="A97" s="1" t="n">
        <v>97</v>
      </c>
      <c r="B97" s="27"/>
      <c r="AF97" s="11" t="n">
        <f aca="false">B97</f>
        <v>0</v>
      </c>
      <c r="AG97" s="23" t="n">
        <f aca="false">(M97+N97+R97+S97+T97+U97+AA97+AB97+AD97)</f>
        <v>0</v>
      </c>
      <c r="AH97" s="23" t="n">
        <f aca="false">(SUM(C97:J97))+O97+P97+V97+W97+Z97+AE97</f>
        <v>0</v>
      </c>
      <c r="AI97" s="23" t="n">
        <f aca="false">K97+L97+Q97+X97+Y97+AC97</f>
        <v>0</v>
      </c>
      <c r="AJ97" s="24" t="n">
        <f aca="false">SUM(AG97:AI97)</f>
        <v>0</v>
      </c>
      <c r="AP97" s="11" t="n">
        <f aca="false">AF97</f>
        <v>0</v>
      </c>
      <c r="AQ97" s="25" t="n">
        <f aca="false">AJ97/50</f>
        <v>0</v>
      </c>
      <c r="AR97" s="26" t="n">
        <f aca="false">AG97/13</f>
        <v>0</v>
      </c>
      <c r="AS97" s="26" t="n">
        <f aca="false">AH97/25</f>
        <v>0</v>
      </c>
      <c r="AT97" s="26" t="n">
        <f aca="false">AI97/12</f>
        <v>0</v>
      </c>
    </row>
    <row r="98" customFormat="false" ht="12.75" hidden="false" customHeight="false" outlineLevel="0" collapsed="false">
      <c r="A98" s="1" t="n">
        <v>98</v>
      </c>
      <c r="B98" s="27"/>
      <c r="AF98" s="11" t="n">
        <f aca="false">B98</f>
        <v>0</v>
      </c>
      <c r="AG98" s="23" t="n">
        <f aca="false">(M98+N98+R98+S98+T98+U98+AA98+AB98+AD98)</f>
        <v>0</v>
      </c>
      <c r="AH98" s="23" t="n">
        <f aca="false">(SUM(C98:J98))+O98+P98+V98+W98+Z98+AE98</f>
        <v>0</v>
      </c>
      <c r="AI98" s="23" t="n">
        <f aca="false">K98+L98+Q98+X98+Y98+AC98</f>
        <v>0</v>
      </c>
      <c r="AJ98" s="24" t="n">
        <f aca="false">SUM(AG98:AI98)</f>
        <v>0</v>
      </c>
      <c r="AP98" s="11" t="n">
        <f aca="false">AF98</f>
        <v>0</v>
      </c>
      <c r="AQ98" s="25" t="n">
        <f aca="false">AJ98/50</f>
        <v>0</v>
      </c>
      <c r="AR98" s="26" t="n">
        <f aca="false">AG98/13</f>
        <v>0</v>
      </c>
      <c r="AS98" s="26" t="n">
        <f aca="false">AH98/25</f>
        <v>0</v>
      </c>
      <c r="AT98" s="26" t="n">
        <f aca="false">AI98/12</f>
        <v>0</v>
      </c>
    </row>
    <row r="99" customFormat="false" ht="12.75" hidden="false" customHeight="false" outlineLevel="0" collapsed="false">
      <c r="A99" s="1" t="n">
        <v>99</v>
      </c>
      <c r="B99" s="27"/>
      <c r="AF99" s="11" t="n">
        <f aca="false">B99</f>
        <v>0</v>
      </c>
      <c r="AG99" s="23" t="n">
        <f aca="false">(M99+N99+R99+S99+T99+U99+AA99+AB99+AD99)</f>
        <v>0</v>
      </c>
      <c r="AH99" s="23" t="n">
        <f aca="false">(SUM(C99:J99))+O99+P99+V99+W99+Z99+AE99</f>
        <v>0</v>
      </c>
      <c r="AI99" s="23" t="n">
        <f aca="false">K99+L99+Q99+X99+Y99+AC99</f>
        <v>0</v>
      </c>
      <c r="AJ99" s="24" t="n">
        <f aca="false">SUM(AG99:AI99)</f>
        <v>0</v>
      </c>
      <c r="AP99" s="11" t="n">
        <f aca="false">AF99</f>
        <v>0</v>
      </c>
      <c r="AQ99" s="25" t="n">
        <f aca="false">AJ99/50</f>
        <v>0</v>
      </c>
      <c r="AR99" s="26" t="n">
        <f aca="false">AG99/13</f>
        <v>0</v>
      </c>
      <c r="AS99" s="26" t="n">
        <f aca="false">AH99/25</f>
        <v>0</v>
      </c>
      <c r="AT99" s="26" t="n">
        <f aca="false">AI99/12</f>
        <v>0</v>
      </c>
    </row>
    <row r="100" customFormat="false" ht="12.75" hidden="false" customHeight="false" outlineLevel="0" collapsed="false">
      <c r="A100" s="1" t="n">
        <v>100</v>
      </c>
      <c r="B100" s="27"/>
      <c r="AF100" s="11" t="n">
        <f aca="false">B100</f>
        <v>0</v>
      </c>
      <c r="AG100" s="23" t="n">
        <f aca="false">(M100+N100+R100+S100+T100+U100+AA100+AB100+AD100)</f>
        <v>0</v>
      </c>
      <c r="AH100" s="23" t="n">
        <f aca="false">(SUM(C100:J100))+O100+P100+V100+W100+Z100+AE100</f>
        <v>0</v>
      </c>
      <c r="AI100" s="23" t="n">
        <f aca="false">K100+L100+Q100+X100+Y100+AC100</f>
        <v>0</v>
      </c>
      <c r="AJ100" s="24" t="n">
        <f aca="false">SUM(AG100:AI100)</f>
        <v>0</v>
      </c>
      <c r="AP100" s="11" t="n">
        <f aca="false">AF100</f>
        <v>0</v>
      </c>
      <c r="AQ100" s="25" t="n">
        <f aca="false">AJ100/50</f>
        <v>0</v>
      </c>
      <c r="AR100" s="26" t="n">
        <f aca="false">AG100/13</f>
        <v>0</v>
      </c>
      <c r="AS100" s="26" t="n">
        <f aca="false">AH100/25</f>
        <v>0</v>
      </c>
      <c r="AT100" s="26" t="n">
        <f aca="false">AI100/12</f>
        <v>0</v>
      </c>
    </row>
    <row r="101" customFormat="false" ht="12.75" hidden="false" customHeight="false" outlineLevel="0" collapsed="false">
      <c r="A101" s="1" t="n">
        <v>101</v>
      </c>
      <c r="B101" s="27"/>
      <c r="AF101" s="11" t="n">
        <f aca="false">B101</f>
        <v>0</v>
      </c>
      <c r="AG101" s="23" t="n">
        <f aca="false">(M101+N101+R101+S101+T101+U101+AA101+AB101+AD101)</f>
        <v>0</v>
      </c>
      <c r="AH101" s="23" t="n">
        <f aca="false">(SUM(C101:J101))+O101+P101+V101+W101+Z101+AE101</f>
        <v>0</v>
      </c>
      <c r="AI101" s="23" t="n">
        <f aca="false">K101+L101+Q101+X101+Y101+AC101</f>
        <v>0</v>
      </c>
      <c r="AJ101" s="24" t="n">
        <f aca="false">SUM(AG101:AI101)</f>
        <v>0</v>
      </c>
      <c r="AP101" s="11" t="n">
        <f aca="false">AF101</f>
        <v>0</v>
      </c>
      <c r="AQ101" s="25" t="n">
        <f aca="false">AJ101/50</f>
        <v>0</v>
      </c>
      <c r="AR101" s="26" t="n">
        <f aca="false">AG101/13</f>
        <v>0</v>
      </c>
      <c r="AS101" s="26" t="n">
        <f aca="false">AH101/25</f>
        <v>0</v>
      </c>
      <c r="AT101" s="26" t="n">
        <f aca="false">AI101/12</f>
        <v>0</v>
      </c>
    </row>
    <row r="102" customFormat="false" ht="12.75" hidden="false" customHeight="false" outlineLevel="0" collapsed="false">
      <c r="A102" s="1" t="n">
        <v>102</v>
      </c>
      <c r="B102" s="27"/>
      <c r="AF102" s="11" t="n">
        <f aca="false">B102</f>
        <v>0</v>
      </c>
      <c r="AG102" s="23" t="n">
        <f aca="false">(M102+N102+R102+S102+T102+U102+AA102+AB102+AD102)</f>
        <v>0</v>
      </c>
      <c r="AH102" s="23" t="n">
        <f aca="false">(SUM(C102:J102))+O102+P102+V102+W102+Z102+AE102</f>
        <v>0</v>
      </c>
      <c r="AI102" s="23" t="n">
        <f aca="false">K102+L102+Q102+X102+Y102+AC102</f>
        <v>0</v>
      </c>
      <c r="AJ102" s="24" t="n">
        <f aca="false">SUM(AG102:AI102)</f>
        <v>0</v>
      </c>
      <c r="AP102" s="11" t="n">
        <f aca="false">AF102</f>
        <v>0</v>
      </c>
      <c r="AQ102" s="25" t="n">
        <f aca="false">AJ102/50</f>
        <v>0</v>
      </c>
      <c r="AR102" s="26" t="n">
        <f aca="false">AG102/13</f>
        <v>0</v>
      </c>
      <c r="AS102" s="26" t="n">
        <f aca="false">AH102/25</f>
        <v>0</v>
      </c>
      <c r="AT102" s="26" t="n">
        <f aca="false">AI102/12</f>
        <v>0</v>
      </c>
    </row>
    <row r="103" customFormat="false" ht="12.75" hidden="false" customHeight="false" outlineLevel="0" collapsed="false">
      <c r="A103" s="1" t="n">
        <v>103</v>
      </c>
      <c r="B103" s="27"/>
      <c r="AF103" s="11" t="n">
        <f aca="false">B103</f>
        <v>0</v>
      </c>
      <c r="AG103" s="23" t="n">
        <f aca="false">(M103+N103+R103+S103+T103+U103+AA103+AB103+AD103)</f>
        <v>0</v>
      </c>
      <c r="AH103" s="23" t="n">
        <f aca="false">(SUM(C103:J103))+O103+P103+V103+W103+Z103+AE103</f>
        <v>0</v>
      </c>
      <c r="AI103" s="23" t="n">
        <f aca="false">K103+L103+Q103+X103+Y103+AC103</f>
        <v>0</v>
      </c>
      <c r="AJ103" s="24" t="n">
        <f aca="false">SUM(AG103:AI103)</f>
        <v>0</v>
      </c>
      <c r="AP103" s="11" t="n">
        <f aca="false">AF103</f>
        <v>0</v>
      </c>
      <c r="AQ103" s="25" t="n">
        <f aca="false">AJ103/50</f>
        <v>0</v>
      </c>
      <c r="AR103" s="26" t="n">
        <f aca="false">AG103/13</f>
        <v>0</v>
      </c>
      <c r="AS103" s="26" t="n">
        <f aca="false">AH103/25</f>
        <v>0</v>
      </c>
      <c r="AT103" s="26" t="n">
        <f aca="false">AI103/12</f>
        <v>0</v>
      </c>
    </row>
    <row r="104" customFormat="false" ht="12.75" hidden="false" customHeight="false" outlineLevel="0" collapsed="false">
      <c r="A104" s="1" t="n">
        <v>104</v>
      </c>
      <c r="B104" s="27"/>
      <c r="AF104" s="11" t="n">
        <f aca="false">B104</f>
        <v>0</v>
      </c>
      <c r="AG104" s="23" t="n">
        <f aca="false">(M104+N104+R104+S104+T104+U104+AA104+AB104+AD104)</f>
        <v>0</v>
      </c>
      <c r="AH104" s="23" t="n">
        <f aca="false">(SUM(C104:J104))+O104+P104+V104+W104+Z104+AE104</f>
        <v>0</v>
      </c>
      <c r="AI104" s="23" t="n">
        <f aca="false">K104+L104+Q104+X104+Y104+AC104</f>
        <v>0</v>
      </c>
      <c r="AJ104" s="24" t="n">
        <f aca="false">SUM(AG104:AI104)</f>
        <v>0</v>
      </c>
      <c r="AP104" s="11" t="n">
        <f aca="false">AF104</f>
        <v>0</v>
      </c>
      <c r="AQ104" s="25" t="n">
        <f aca="false">AJ104/50</f>
        <v>0</v>
      </c>
      <c r="AR104" s="26" t="n">
        <f aca="false">AG104/13</f>
        <v>0</v>
      </c>
      <c r="AS104" s="26" t="n">
        <f aca="false">AH104/25</f>
        <v>0</v>
      </c>
      <c r="AT104" s="26" t="n">
        <f aca="false">AI104/12</f>
        <v>0</v>
      </c>
    </row>
    <row r="105" customFormat="false" ht="12.75" hidden="false" customHeight="false" outlineLevel="0" collapsed="false">
      <c r="A105" s="1" t="n">
        <v>105</v>
      </c>
      <c r="B105" s="27"/>
      <c r="AF105" s="11" t="n">
        <f aca="false">B105</f>
        <v>0</v>
      </c>
      <c r="AG105" s="23" t="n">
        <f aca="false">(M105+N105+R105+S105+T105+U105+AA105+AB105+AD105)</f>
        <v>0</v>
      </c>
      <c r="AH105" s="23" t="n">
        <f aca="false">(SUM(C105:J105))+O105+P105+V105+W105+Z105+AE105</f>
        <v>0</v>
      </c>
      <c r="AI105" s="23" t="n">
        <f aca="false">K105+L105+Q105+X105+Y105+AC105</f>
        <v>0</v>
      </c>
      <c r="AJ105" s="24" t="n">
        <f aca="false">SUM(AG105:AI105)</f>
        <v>0</v>
      </c>
      <c r="AP105" s="11" t="n">
        <f aca="false">AF105</f>
        <v>0</v>
      </c>
      <c r="AQ105" s="25" t="n">
        <f aca="false">AJ105/50</f>
        <v>0</v>
      </c>
      <c r="AR105" s="26" t="n">
        <f aca="false">AG105/13</f>
        <v>0</v>
      </c>
      <c r="AS105" s="26" t="n">
        <f aca="false">AH105/25</f>
        <v>0</v>
      </c>
      <c r="AT105" s="26" t="n">
        <f aca="false">AI105/12</f>
        <v>0</v>
      </c>
    </row>
    <row r="106" customFormat="false" ht="12.75" hidden="false" customHeight="false" outlineLevel="0" collapsed="false">
      <c r="A106" s="1" t="n">
        <v>106</v>
      </c>
      <c r="B106" s="27"/>
      <c r="AF106" s="11" t="n">
        <f aca="false">B106</f>
        <v>0</v>
      </c>
      <c r="AG106" s="23" t="n">
        <f aca="false">(M106+N106+R106+S106+T106+U106+AA106+AB106+AD106)</f>
        <v>0</v>
      </c>
      <c r="AH106" s="23" t="n">
        <f aca="false">(SUM(C106:J106))+O106+P106+V106+W106+Z106+AE106</f>
        <v>0</v>
      </c>
      <c r="AI106" s="23" t="n">
        <f aca="false">K106+L106+Q106+X106+Y106+AC106</f>
        <v>0</v>
      </c>
      <c r="AJ106" s="24" t="n">
        <f aca="false">SUM(AG106:AI106)</f>
        <v>0</v>
      </c>
      <c r="AP106" s="11" t="n">
        <f aca="false">AF106</f>
        <v>0</v>
      </c>
      <c r="AQ106" s="25" t="n">
        <f aca="false">AJ106/50</f>
        <v>0</v>
      </c>
      <c r="AR106" s="26" t="n">
        <f aca="false">AG106/13</f>
        <v>0</v>
      </c>
      <c r="AS106" s="26" t="n">
        <f aca="false">AH106/25</f>
        <v>0</v>
      </c>
      <c r="AT106" s="26" t="n">
        <f aca="false">AI106/12</f>
        <v>0</v>
      </c>
    </row>
    <row r="107" customFormat="false" ht="12.75" hidden="false" customHeight="false" outlineLevel="0" collapsed="false">
      <c r="A107" s="1" t="n">
        <v>107</v>
      </c>
      <c r="B107" s="27"/>
      <c r="AF107" s="11" t="n">
        <f aca="false">B107</f>
        <v>0</v>
      </c>
      <c r="AG107" s="23" t="n">
        <f aca="false">(M107+N107+R107+S107+T107+U107+AA107+AB107+AD107)</f>
        <v>0</v>
      </c>
      <c r="AH107" s="23" t="n">
        <f aca="false">(SUM(C107:J107))+O107+P107+V107+W107+Z107+AE107</f>
        <v>0</v>
      </c>
      <c r="AI107" s="23" t="n">
        <f aca="false">K107+L107+Q107+X107+Y107+AC107</f>
        <v>0</v>
      </c>
      <c r="AJ107" s="24" t="n">
        <f aca="false">SUM(AG107:AI107)</f>
        <v>0</v>
      </c>
      <c r="AP107" s="11" t="n">
        <f aca="false">AF107</f>
        <v>0</v>
      </c>
      <c r="AQ107" s="25" t="n">
        <f aca="false">AJ107/50</f>
        <v>0</v>
      </c>
      <c r="AR107" s="26" t="n">
        <f aca="false">AG107/13</f>
        <v>0</v>
      </c>
      <c r="AS107" s="26" t="n">
        <f aca="false">AH107/25</f>
        <v>0</v>
      </c>
      <c r="AT107" s="26" t="n">
        <f aca="false">AI107/12</f>
        <v>0</v>
      </c>
    </row>
    <row r="108" customFormat="false" ht="12.75" hidden="false" customHeight="false" outlineLevel="0" collapsed="false">
      <c r="A108" s="1" t="n">
        <v>108</v>
      </c>
      <c r="B108" s="27"/>
      <c r="AF108" s="11" t="n">
        <f aca="false">B108</f>
        <v>0</v>
      </c>
      <c r="AG108" s="23" t="n">
        <f aca="false">(M108+N108+R108+S108+T108+U108+AA108+AB108+AD108)</f>
        <v>0</v>
      </c>
      <c r="AH108" s="23" t="n">
        <f aca="false">(SUM(C108:J108))+O108+P108+V108+W108+Z108+AE108</f>
        <v>0</v>
      </c>
      <c r="AI108" s="23" t="n">
        <f aca="false">K108+L108+Q108+X108+Y108+AC108</f>
        <v>0</v>
      </c>
      <c r="AJ108" s="24" t="n">
        <f aca="false">SUM(AG108:AI108)</f>
        <v>0</v>
      </c>
      <c r="AP108" s="11" t="n">
        <f aca="false">AF108</f>
        <v>0</v>
      </c>
      <c r="AQ108" s="25" t="n">
        <f aca="false">AJ108/50</f>
        <v>0</v>
      </c>
      <c r="AR108" s="26" t="n">
        <f aca="false">AG108/13</f>
        <v>0</v>
      </c>
      <c r="AS108" s="26" t="n">
        <f aca="false">AH108/25</f>
        <v>0</v>
      </c>
      <c r="AT108" s="26" t="n">
        <f aca="false">AI108/12</f>
        <v>0</v>
      </c>
    </row>
    <row r="109" customFormat="false" ht="12.75" hidden="false" customHeight="false" outlineLevel="0" collapsed="false">
      <c r="A109" s="1" t="n">
        <v>109</v>
      </c>
      <c r="B109" s="27"/>
      <c r="AF109" s="11" t="n">
        <f aca="false">B109</f>
        <v>0</v>
      </c>
      <c r="AG109" s="23" t="n">
        <f aca="false">(M109+N109+R109+S109+T109+U109+AA109+AB109+AD109)</f>
        <v>0</v>
      </c>
      <c r="AH109" s="23" t="n">
        <f aca="false">(SUM(C109:J109))+O109+P109+V109+W109+Z109+AE109</f>
        <v>0</v>
      </c>
      <c r="AI109" s="23" t="n">
        <f aca="false">K109+L109+Q109+X109+Y109+AC109</f>
        <v>0</v>
      </c>
      <c r="AJ109" s="24" t="n">
        <f aca="false">SUM(AG109:AI109)</f>
        <v>0</v>
      </c>
      <c r="AP109" s="11" t="n">
        <f aca="false">AF109</f>
        <v>0</v>
      </c>
      <c r="AQ109" s="25" t="n">
        <f aca="false">AJ109/50</f>
        <v>0</v>
      </c>
      <c r="AR109" s="26" t="n">
        <f aca="false">AG109/13</f>
        <v>0</v>
      </c>
      <c r="AS109" s="26" t="n">
        <f aca="false">AH109/25</f>
        <v>0</v>
      </c>
      <c r="AT109" s="26" t="n">
        <f aca="false">AI109/12</f>
        <v>0</v>
      </c>
    </row>
    <row r="110" customFormat="false" ht="12.75" hidden="false" customHeight="false" outlineLevel="0" collapsed="false">
      <c r="A110" s="1" t="n">
        <v>110</v>
      </c>
      <c r="B110" s="27"/>
      <c r="AF110" s="11" t="n">
        <f aca="false">B110</f>
        <v>0</v>
      </c>
      <c r="AG110" s="23" t="n">
        <f aca="false">(M110+N110+R110+S110+T110+U110+AA110+AB110+AD110)</f>
        <v>0</v>
      </c>
      <c r="AH110" s="23" t="n">
        <f aca="false">(SUM(C110:J110))+O110+P110+V110+W110+Z110+AE110</f>
        <v>0</v>
      </c>
      <c r="AI110" s="23" t="n">
        <f aca="false">K110+L110+Q110+X110+Y110+AC110</f>
        <v>0</v>
      </c>
      <c r="AJ110" s="24" t="n">
        <f aca="false">SUM(AG110:AI110)</f>
        <v>0</v>
      </c>
      <c r="AP110" s="11" t="n">
        <f aca="false">AF110</f>
        <v>0</v>
      </c>
      <c r="AQ110" s="25" t="n">
        <f aca="false">AJ110/50</f>
        <v>0</v>
      </c>
      <c r="AR110" s="26" t="n">
        <f aca="false">AG110/13</f>
        <v>0</v>
      </c>
      <c r="AS110" s="26" t="n">
        <f aca="false">AH110/25</f>
        <v>0</v>
      </c>
      <c r="AT110" s="26" t="n">
        <f aca="false">AI110/12</f>
        <v>0</v>
      </c>
    </row>
    <row r="111" customFormat="false" ht="12.75" hidden="false" customHeight="false" outlineLevel="0" collapsed="false">
      <c r="A111" s="1" t="n">
        <v>111</v>
      </c>
      <c r="B111" s="27"/>
      <c r="AF111" s="11" t="n">
        <f aca="false">B111</f>
        <v>0</v>
      </c>
      <c r="AG111" s="23" t="n">
        <f aca="false">(M111+N111+R111+S111+T111+U111+AA111+AB111+AD111)</f>
        <v>0</v>
      </c>
      <c r="AH111" s="23" t="n">
        <f aca="false">(SUM(C111:J111))+O111+P111+V111+W111+Z111+AE111</f>
        <v>0</v>
      </c>
      <c r="AI111" s="23" t="n">
        <f aca="false">K111+L111+Q111+X111+Y111+AC111</f>
        <v>0</v>
      </c>
      <c r="AJ111" s="24" t="n">
        <f aca="false">SUM(AG111:AI111)</f>
        <v>0</v>
      </c>
      <c r="AP111" s="11" t="n">
        <f aca="false">AF111</f>
        <v>0</v>
      </c>
      <c r="AQ111" s="25" t="n">
        <f aca="false">AJ111/50</f>
        <v>0</v>
      </c>
      <c r="AR111" s="26" t="n">
        <f aca="false">AG111/13</f>
        <v>0</v>
      </c>
      <c r="AS111" s="26" t="n">
        <f aca="false">AH111/25</f>
        <v>0</v>
      </c>
      <c r="AT111" s="26" t="n">
        <f aca="false">AI111/12</f>
        <v>0</v>
      </c>
    </row>
    <row r="112" customFormat="false" ht="12.75" hidden="false" customHeight="false" outlineLevel="0" collapsed="false">
      <c r="A112" s="1" t="n">
        <v>112</v>
      </c>
      <c r="B112" s="27"/>
      <c r="AF112" s="11" t="n">
        <f aca="false">B112</f>
        <v>0</v>
      </c>
      <c r="AG112" s="23" t="n">
        <f aca="false">(M112+N112+R112+S112+T112+U112+AA112+AB112+AD112)</f>
        <v>0</v>
      </c>
      <c r="AH112" s="23" t="n">
        <f aca="false">(SUM(C112:J112))+O112+P112+V112+W112+Z112+AE112</f>
        <v>0</v>
      </c>
      <c r="AI112" s="23" t="n">
        <f aca="false">K112+L112+Q112+X112+Y112+AC112</f>
        <v>0</v>
      </c>
      <c r="AJ112" s="24" t="n">
        <f aca="false">SUM(AG112:AI112)</f>
        <v>0</v>
      </c>
      <c r="AP112" s="11" t="n">
        <f aca="false">AF112</f>
        <v>0</v>
      </c>
      <c r="AQ112" s="25" t="n">
        <f aca="false">AJ112/50</f>
        <v>0</v>
      </c>
      <c r="AR112" s="26" t="n">
        <f aca="false">AG112/13</f>
        <v>0</v>
      </c>
      <c r="AS112" s="26" t="n">
        <f aca="false">AH112/25</f>
        <v>0</v>
      </c>
      <c r="AT112" s="26" t="n">
        <f aca="false">AI112/12</f>
        <v>0</v>
      </c>
    </row>
    <row r="113" customFormat="false" ht="12.75" hidden="false" customHeight="false" outlineLevel="0" collapsed="false">
      <c r="A113" s="1" t="n">
        <v>113</v>
      </c>
      <c r="B113" s="27"/>
      <c r="AF113" s="11" t="n">
        <f aca="false">B113</f>
        <v>0</v>
      </c>
      <c r="AG113" s="23" t="n">
        <f aca="false">(M113+N113+R113+S113+T113+U113+AA113+AB113+AD113)</f>
        <v>0</v>
      </c>
      <c r="AH113" s="23" t="n">
        <f aca="false">(SUM(C113:J113))+O113+P113+V113+W113+Z113+AE113</f>
        <v>0</v>
      </c>
      <c r="AI113" s="23" t="n">
        <f aca="false">K113+L113+Q113+X113+Y113+AC113</f>
        <v>0</v>
      </c>
      <c r="AJ113" s="24" t="n">
        <f aca="false">SUM(AG113:AI113)</f>
        <v>0</v>
      </c>
      <c r="AP113" s="11" t="n">
        <f aca="false">AF113</f>
        <v>0</v>
      </c>
      <c r="AQ113" s="25" t="n">
        <f aca="false">AJ113/50</f>
        <v>0</v>
      </c>
      <c r="AR113" s="26" t="n">
        <f aca="false">AG113/13</f>
        <v>0</v>
      </c>
      <c r="AS113" s="26" t="n">
        <f aca="false">AH113/25</f>
        <v>0</v>
      </c>
      <c r="AT113" s="26" t="n">
        <f aca="false">AI113/12</f>
        <v>0</v>
      </c>
    </row>
    <row r="114" customFormat="false" ht="12.75" hidden="false" customHeight="false" outlineLevel="0" collapsed="false">
      <c r="A114" s="1" t="n">
        <v>114</v>
      </c>
      <c r="B114" s="27"/>
      <c r="AF114" s="11" t="n">
        <f aca="false">B114</f>
        <v>0</v>
      </c>
      <c r="AG114" s="23" t="n">
        <f aca="false">(M114+N114+R114+S114+T114+U114+AA114+AB114+AD114)</f>
        <v>0</v>
      </c>
      <c r="AH114" s="23" t="n">
        <f aca="false">(SUM(C114:J114))+O114+P114+V114+W114+Z114+AE114</f>
        <v>0</v>
      </c>
      <c r="AI114" s="23" t="n">
        <f aca="false">K114+L114+Q114+X114+Y114+AC114</f>
        <v>0</v>
      </c>
      <c r="AJ114" s="24" t="n">
        <f aca="false">SUM(AG114:AI114)</f>
        <v>0</v>
      </c>
      <c r="AP114" s="11" t="n">
        <f aca="false">AF114</f>
        <v>0</v>
      </c>
      <c r="AQ114" s="25" t="n">
        <f aca="false">AJ114/50</f>
        <v>0</v>
      </c>
      <c r="AR114" s="26" t="n">
        <f aca="false">AG114/13</f>
        <v>0</v>
      </c>
      <c r="AS114" s="26" t="n">
        <f aca="false">AH114/25</f>
        <v>0</v>
      </c>
      <c r="AT114" s="26" t="n">
        <f aca="false">AI114/12</f>
        <v>0</v>
      </c>
    </row>
    <row r="115" customFormat="false" ht="12.75" hidden="false" customHeight="false" outlineLevel="0" collapsed="false">
      <c r="A115" s="1" t="n">
        <v>115</v>
      </c>
      <c r="B115" s="27"/>
      <c r="AF115" s="11" t="n">
        <f aca="false">B115</f>
        <v>0</v>
      </c>
      <c r="AG115" s="23" t="n">
        <f aca="false">(M115+N115+R115+S115+T115+U115+AA115+AB115+AD115)</f>
        <v>0</v>
      </c>
      <c r="AH115" s="23" t="n">
        <f aca="false">(SUM(C115:J115))+O115+P115+V115+W115+Z115+AE115</f>
        <v>0</v>
      </c>
      <c r="AI115" s="23" t="n">
        <f aca="false">K115+L115+Q115+X115+Y115+AC115</f>
        <v>0</v>
      </c>
      <c r="AJ115" s="24" t="n">
        <f aca="false">SUM(AG115:AI115)</f>
        <v>0</v>
      </c>
      <c r="AP115" s="11" t="n">
        <f aca="false">AF115</f>
        <v>0</v>
      </c>
      <c r="AQ115" s="25" t="n">
        <f aca="false">AJ115/50</f>
        <v>0</v>
      </c>
      <c r="AR115" s="26" t="n">
        <f aca="false">AG115/13</f>
        <v>0</v>
      </c>
      <c r="AS115" s="26" t="n">
        <f aca="false">AH115/25</f>
        <v>0</v>
      </c>
      <c r="AT115" s="26" t="n">
        <f aca="false">AI115/12</f>
        <v>0</v>
      </c>
    </row>
    <row r="116" customFormat="false" ht="12.75" hidden="false" customHeight="false" outlineLevel="0" collapsed="false">
      <c r="A116" s="1" t="n">
        <v>116</v>
      </c>
      <c r="B116" s="27"/>
      <c r="AF116" s="11" t="n">
        <f aca="false">B116</f>
        <v>0</v>
      </c>
      <c r="AG116" s="23" t="n">
        <f aca="false">(M116+N116+R116+S116+T116+U116+AA116+AB116+AD116)</f>
        <v>0</v>
      </c>
      <c r="AH116" s="23" t="n">
        <f aca="false">(SUM(C116:J116))+O116+P116+V116+W116+Z116+AE116</f>
        <v>0</v>
      </c>
      <c r="AI116" s="23" t="n">
        <f aca="false">K116+L116+Q116+X116+Y116+AC116</f>
        <v>0</v>
      </c>
      <c r="AJ116" s="24" t="n">
        <f aca="false">SUM(AG116:AI116)</f>
        <v>0</v>
      </c>
      <c r="AP116" s="11" t="n">
        <f aca="false">AF116</f>
        <v>0</v>
      </c>
      <c r="AQ116" s="25" t="n">
        <f aca="false">AJ116/50</f>
        <v>0</v>
      </c>
      <c r="AR116" s="26" t="n">
        <f aca="false">AG116/13</f>
        <v>0</v>
      </c>
      <c r="AS116" s="26" t="n">
        <f aca="false">AH116/25</f>
        <v>0</v>
      </c>
      <c r="AT116" s="26" t="n">
        <f aca="false">AI116/12</f>
        <v>0</v>
      </c>
    </row>
    <row r="117" customFormat="false" ht="12.75" hidden="false" customHeight="false" outlineLevel="0" collapsed="false">
      <c r="A117" s="1" t="n">
        <v>117</v>
      </c>
      <c r="B117" s="27"/>
      <c r="AF117" s="11" t="n">
        <f aca="false">B117</f>
        <v>0</v>
      </c>
      <c r="AG117" s="23" t="n">
        <f aca="false">(M117+N117+R117+S117+T117+U117+AA117+AB117+AD117)</f>
        <v>0</v>
      </c>
      <c r="AH117" s="23" t="n">
        <f aca="false">(SUM(C117:J117))+O117+P117+V117+W117+Z117+AE117</f>
        <v>0</v>
      </c>
      <c r="AI117" s="23" t="n">
        <f aca="false">K117+L117+Q117+X117+Y117+AC117</f>
        <v>0</v>
      </c>
      <c r="AJ117" s="24" t="n">
        <f aca="false">SUM(AG117:AI117)</f>
        <v>0</v>
      </c>
      <c r="AP117" s="11" t="n">
        <f aca="false">AF117</f>
        <v>0</v>
      </c>
      <c r="AQ117" s="25" t="n">
        <f aca="false">AJ117/50</f>
        <v>0</v>
      </c>
      <c r="AR117" s="26" t="n">
        <f aca="false">AG117/13</f>
        <v>0</v>
      </c>
      <c r="AS117" s="26" t="n">
        <f aca="false">AH117/25</f>
        <v>0</v>
      </c>
      <c r="AT117" s="26" t="n">
        <f aca="false">AI117/12</f>
        <v>0</v>
      </c>
    </row>
    <row r="118" customFormat="false" ht="12.75" hidden="false" customHeight="false" outlineLevel="0" collapsed="false">
      <c r="A118" s="1" t="n">
        <v>118</v>
      </c>
      <c r="B118" s="27"/>
      <c r="AF118" s="11" t="n">
        <f aca="false">B118</f>
        <v>0</v>
      </c>
      <c r="AG118" s="23" t="n">
        <f aca="false">(M118+N118+R118+S118+T118+U118+AA118+AB118+AD118)</f>
        <v>0</v>
      </c>
      <c r="AH118" s="23" t="n">
        <f aca="false">(SUM(C118:J118))+O118+P118+V118+W118+Z118+AE118</f>
        <v>0</v>
      </c>
      <c r="AI118" s="23" t="n">
        <f aca="false">K118+L118+Q118+X118+Y118+AC118</f>
        <v>0</v>
      </c>
      <c r="AJ118" s="24" t="n">
        <f aca="false">SUM(AG118:AI118)</f>
        <v>0</v>
      </c>
      <c r="AP118" s="11" t="n">
        <f aca="false">AF118</f>
        <v>0</v>
      </c>
      <c r="AQ118" s="25" t="n">
        <f aca="false">AJ118/50</f>
        <v>0</v>
      </c>
      <c r="AR118" s="26" t="n">
        <f aca="false">AG118/13</f>
        <v>0</v>
      </c>
      <c r="AS118" s="26" t="n">
        <f aca="false">AH118/25</f>
        <v>0</v>
      </c>
      <c r="AT118" s="26" t="n">
        <f aca="false">AI118/12</f>
        <v>0</v>
      </c>
    </row>
    <row r="119" customFormat="false" ht="12.75" hidden="false" customHeight="false" outlineLevel="0" collapsed="false">
      <c r="A119" s="1" t="n">
        <v>119</v>
      </c>
      <c r="B119" s="27"/>
      <c r="AF119" s="11" t="n">
        <f aca="false">B119</f>
        <v>0</v>
      </c>
      <c r="AG119" s="23" t="n">
        <f aca="false">(M119+N119+R119+S119+T119+U119+AA119+AB119+AD119)</f>
        <v>0</v>
      </c>
      <c r="AH119" s="23" t="n">
        <f aca="false">(SUM(C119:J119))+O119+P119+V119+W119+Z119+AE119</f>
        <v>0</v>
      </c>
      <c r="AI119" s="23" t="n">
        <f aca="false">K119+L119+Q119+X119+Y119+AC119</f>
        <v>0</v>
      </c>
      <c r="AJ119" s="24" t="n">
        <f aca="false">SUM(AG119:AI119)</f>
        <v>0</v>
      </c>
      <c r="AP119" s="11" t="n">
        <f aca="false">AF119</f>
        <v>0</v>
      </c>
      <c r="AQ119" s="25" t="n">
        <f aca="false">AJ119/50</f>
        <v>0</v>
      </c>
      <c r="AR119" s="26" t="n">
        <f aca="false">AG119/13</f>
        <v>0</v>
      </c>
      <c r="AS119" s="26" t="n">
        <f aca="false">AH119/25</f>
        <v>0</v>
      </c>
      <c r="AT119" s="26" t="n">
        <f aca="false">AI119/12</f>
        <v>0</v>
      </c>
    </row>
    <row r="120" customFormat="false" ht="12.75" hidden="false" customHeight="false" outlineLevel="0" collapsed="false">
      <c r="A120" s="1" t="n">
        <v>120</v>
      </c>
      <c r="B120" s="27"/>
      <c r="AF120" s="11" t="n">
        <f aca="false">B120</f>
        <v>0</v>
      </c>
      <c r="AG120" s="23" t="n">
        <f aca="false">(M120+N120+R120+S120+T120+U120+AA120+AB120+AD120)</f>
        <v>0</v>
      </c>
      <c r="AH120" s="23" t="n">
        <f aca="false">(SUM(C120:J120))+O120+P120+V120+W120+Z120+AE120</f>
        <v>0</v>
      </c>
      <c r="AI120" s="23" t="n">
        <f aca="false">K120+L120+Q120+X120+Y120+AC120</f>
        <v>0</v>
      </c>
      <c r="AJ120" s="24" t="n">
        <f aca="false">SUM(AG120:AI120)</f>
        <v>0</v>
      </c>
      <c r="AP120" s="11" t="n">
        <f aca="false">AF120</f>
        <v>0</v>
      </c>
      <c r="AQ120" s="25" t="n">
        <f aca="false">AJ120/50</f>
        <v>0</v>
      </c>
      <c r="AR120" s="26" t="n">
        <f aca="false">AG120/13</f>
        <v>0</v>
      </c>
      <c r="AS120" s="26" t="n">
        <f aca="false">AH120/25</f>
        <v>0</v>
      </c>
      <c r="AT120" s="26" t="n">
        <f aca="false">AI120/12</f>
        <v>0</v>
      </c>
    </row>
    <row r="121" customFormat="false" ht="12.75" hidden="false" customHeight="false" outlineLevel="0" collapsed="false">
      <c r="A121" s="1" t="n">
        <v>121</v>
      </c>
      <c r="B121" s="27"/>
      <c r="AF121" s="11" t="n">
        <f aca="false">B121</f>
        <v>0</v>
      </c>
      <c r="AG121" s="23" t="n">
        <f aca="false">(M121+N121+R121+S121+T121+U121+AA121+AB121+AD121)</f>
        <v>0</v>
      </c>
      <c r="AH121" s="23" t="n">
        <f aca="false">(SUM(C121:J121))+O121+P121+V121+W121+Z121+AE121</f>
        <v>0</v>
      </c>
      <c r="AI121" s="23" t="n">
        <f aca="false">K121+L121+Q121+X121+Y121+AC121</f>
        <v>0</v>
      </c>
      <c r="AJ121" s="24" t="n">
        <f aca="false">SUM(AG121:AI121)</f>
        <v>0</v>
      </c>
      <c r="AP121" s="11" t="n">
        <f aca="false">AF121</f>
        <v>0</v>
      </c>
      <c r="AQ121" s="25" t="n">
        <f aca="false">AJ121/50</f>
        <v>0</v>
      </c>
      <c r="AR121" s="26" t="n">
        <f aca="false">AG121/13</f>
        <v>0</v>
      </c>
      <c r="AS121" s="26" t="n">
        <f aca="false">AH121/25</f>
        <v>0</v>
      </c>
      <c r="AT121" s="26" t="n">
        <f aca="false">AI121/12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23"/>
  <sheetViews>
    <sheetView showFormulas="false" showGridLines="true" showRowColHeaders="true" showZeros="true" rightToLeft="false" tabSelected="false" showOutlineSymbols="true" defaultGridColor="true" view="normal" topLeftCell="AC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"/>
    <col collapsed="false" customWidth="true" hidden="false" outlineLevel="0" max="16" min="3" style="0" width="4.56"/>
    <col collapsed="false" customWidth="true" hidden="false" outlineLevel="0" max="17" min="17" style="0" width="6.56"/>
    <col collapsed="false" customWidth="true" hidden="false" outlineLevel="0" max="32" min="18" style="0" width="4.56"/>
    <col collapsed="false" customWidth="true" hidden="false" outlineLevel="0" max="33" min="33" style="0" width="5.99"/>
    <col collapsed="false" customWidth="true" hidden="false" outlineLevel="0" max="34" min="34" style="0" width="6.13"/>
    <col collapsed="false" customWidth="true" hidden="false" outlineLevel="0" max="35" min="35" style="0" width="5.85"/>
    <col collapsed="false" customWidth="true" hidden="false" outlineLevel="0" max="36" min="36" style="0" width="5.56"/>
    <col collapsed="false" customWidth="true" hidden="false" outlineLevel="0" max="37" min="37" style="0" width="5.85"/>
    <col collapsed="false" customWidth="true" hidden="false" outlineLevel="0" max="38" min="38" style="0" width="5.99"/>
    <col collapsed="false" customWidth="true" hidden="false" outlineLevel="0" max="39" min="39" style="0" width="6.13"/>
    <col collapsed="false" customWidth="true" hidden="false" outlineLevel="0" max="40" min="40" style="0" width="6.28"/>
    <col collapsed="false" customWidth="true" hidden="false" outlineLevel="0" max="41" min="41" style="0" width="5.99"/>
    <col collapsed="false" customWidth="true" hidden="false" outlineLevel="0" max="42" min="42" style="0" width="7.7"/>
    <col collapsed="false" customWidth="true" hidden="false" outlineLevel="0" max="43" min="43" style="0" width="7.56"/>
    <col collapsed="false" customWidth="true" hidden="false" outlineLevel="0" max="44" min="44" style="0" width="6.85"/>
    <col collapsed="false" customWidth="true" hidden="false" outlineLevel="0" max="45" min="45" style="0" width="6.13"/>
    <col collapsed="false" customWidth="true" hidden="false" outlineLevel="0" max="46" min="46" style="0" width="6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68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</row>
    <row r="2" customFormat="false" ht="12.75" hidden="false" customHeight="false" outlineLevel="0" collapsed="false">
      <c r="A2" s="1" t="n">
        <v>2</v>
      </c>
      <c r="B2" s="2" t="s">
        <v>46</v>
      </c>
      <c r="C2" s="3" t="n">
        <v>30</v>
      </c>
      <c r="D2" s="3" t="n">
        <v>31</v>
      </c>
      <c r="E2" s="3" t="n">
        <v>32</v>
      </c>
      <c r="F2" s="3" t="n">
        <v>33</v>
      </c>
      <c r="G2" s="3" t="n">
        <v>34</v>
      </c>
      <c r="H2" s="3" t="n">
        <v>35</v>
      </c>
      <c r="I2" s="3" t="n">
        <v>36</v>
      </c>
      <c r="J2" s="3" t="n">
        <v>37</v>
      </c>
      <c r="K2" s="3" t="n">
        <v>38</v>
      </c>
      <c r="L2" s="3" t="n">
        <v>39</v>
      </c>
      <c r="M2" s="3" t="n">
        <v>40</v>
      </c>
      <c r="N2" s="3" t="n">
        <v>41</v>
      </c>
      <c r="O2" s="3" t="s">
        <v>69</v>
      </c>
      <c r="P2" s="3" t="s">
        <v>70</v>
      </c>
      <c r="Q2" s="3" t="n">
        <v>42</v>
      </c>
      <c r="R2" s="3" t="n">
        <v>43</v>
      </c>
      <c r="S2" s="3" t="n">
        <v>44</v>
      </c>
      <c r="T2" s="3" t="n">
        <v>45</v>
      </c>
      <c r="U2" s="3" t="n">
        <v>46</v>
      </c>
      <c r="V2" s="3" t="n">
        <v>47</v>
      </c>
      <c r="W2" s="3" t="n">
        <v>48</v>
      </c>
      <c r="X2" s="3" t="n">
        <v>49</v>
      </c>
      <c r="Y2" s="3" t="n">
        <v>50</v>
      </c>
      <c r="Z2" s="3" t="n">
        <v>51</v>
      </c>
      <c r="AA2" s="3" t="n">
        <v>52</v>
      </c>
      <c r="AB2" s="3" t="n">
        <v>53</v>
      </c>
      <c r="AC2" s="3" t="n">
        <v>54</v>
      </c>
      <c r="AD2" s="3" t="n">
        <v>55</v>
      </c>
      <c r="AE2" s="3" t="n">
        <v>56</v>
      </c>
      <c r="AF2" s="28"/>
      <c r="AG2" s="5" t="s">
        <v>48</v>
      </c>
      <c r="AH2" s="5" t="s">
        <v>49</v>
      </c>
      <c r="AI2" s="5" t="s">
        <v>50</v>
      </c>
      <c r="AJ2" s="3" t="s">
        <v>71</v>
      </c>
      <c r="AK2" s="6" t="s">
        <v>52</v>
      </c>
      <c r="AL2" s="7" t="s">
        <v>72</v>
      </c>
      <c r="AM2" s="8"/>
      <c r="AN2" s="8"/>
      <c r="AO2" s="8"/>
      <c r="AP2" s="8"/>
      <c r="AQ2" s="8"/>
    </row>
    <row r="3" customFormat="false" ht="12.75" hidden="false" customHeight="false" outlineLevel="0" collapsed="false">
      <c r="A3" s="1" t="n">
        <v>3</v>
      </c>
      <c r="B3" s="2" t="n">
        <f aca="false">COUNTA(B20:B54)</f>
        <v>1</v>
      </c>
      <c r="C3" s="9" t="n">
        <v>2</v>
      </c>
      <c r="D3" s="9" t="n">
        <v>1</v>
      </c>
      <c r="E3" s="9" t="n">
        <v>1</v>
      </c>
      <c r="F3" s="9" t="n">
        <v>1</v>
      </c>
      <c r="G3" s="9" t="n">
        <v>3</v>
      </c>
      <c r="H3" s="9" t="n">
        <v>3</v>
      </c>
      <c r="I3" s="9" t="n">
        <v>2</v>
      </c>
      <c r="J3" s="9" t="n">
        <v>2</v>
      </c>
      <c r="K3" s="9" t="n">
        <v>2</v>
      </c>
      <c r="L3" s="9" t="n">
        <v>2</v>
      </c>
      <c r="M3" s="9" t="n">
        <v>2</v>
      </c>
      <c r="N3" s="9" t="n">
        <v>1</v>
      </c>
      <c r="O3" s="9" t="n">
        <v>1</v>
      </c>
      <c r="P3" s="9" t="n">
        <v>1</v>
      </c>
      <c r="Q3" s="9" t="n">
        <v>2</v>
      </c>
      <c r="R3" s="9" t="n">
        <v>2</v>
      </c>
      <c r="S3" s="9" t="n">
        <v>2</v>
      </c>
      <c r="T3" s="9" t="n">
        <v>2</v>
      </c>
      <c r="U3" s="9" t="n">
        <v>2</v>
      </c>
      <c r="V3" s="9" t="n">
        <v>2</v>
      </c>
      <c r="W3" s="9" t="n">
        <v>2</v>
      </c>
      <c r="X3" s="9" t="n">
        <v>2</v>
      </c>
      <c r="Y3" s="9" t="n">
        <v>2</v>
      </c>
      <c r="Z3" s="9" t="n">
        <v>2</v>
      </c>
      <c r="AA3" s="9" t="n">
        <v>2</v>
      </c>
      <c r="AB3" s="9" t="n">
        <v>2</v>
      </c>
      <c r="AC3" s="9" t="n">
        <v>1</v>
      </c>
      <c r="AD3" s="9" t="n">
        <v>1</v>
      </c>
      <c r="AE3" s="9" t="n">
        <v>2</v>
      </c>
      <c r="AF3" s="28"/>
      <c r="AG3" s="9" t="n">
        <v>18</v>
      </c>
      <c r="AH3" s="9" t="n">
        <v>25</v>
      </c>
      <c r="AI3" s="9" t="n">
        <v>7</v>
      </c>
      <c r="AJ3" s="10" t="n">
        <f aca="false">SUM(AG3:AI3)</f>
        <v>50</v>
      </c>
      <c r="AK3" s="6" t="s">
        <v>54</v>
      </c>
      <c r="AL3" s="3" t="s">
        <v>71</v>
      </c>
      <c r="AM3" s="5" t="s">
        <v>48</v>
      </c>
      <c r="AN3" s="5" t="s">
        <v>49</v>
      </c>
      <c r="AO3" s="5" t="s">
        <v>50</v>
      </c>
    </row>
    <row r="4" customFormat="false" ht="12.75" hidden="false" customHeight="false" outlineLevel="0" collapsed="false">
      <c r="A4" s="1" t="n">
        <v>4</v>
      </c>
      <c r="B4" s="11" t="n">
        <v>0</v>
      </c>
      <c r="C4" s="1" t="n">
        <f aca="false">COUNTIF(C$20:C$120,"0")</f>
        <v>0</v>
      </c>
      <c r="D4" s="1" t="n">
        <f aca="false">COUNTIF(D$20:D$120,"0")</f>
        <v>0</v>
      </c>
      <c r="E4" s="1" t="n">
        <f aca="false">COUNTIF(E$20:E$120,"0")</f>
        <v>0</v>
      </c>
      <c r="F4" s="1" t="n">
        <f aca="false">COUNTIF(F$20:F$120,"0")</f>
        <v>0</v>
      </c>
      <c r="G4" s="1" t="n">
        <f aca="false">COUNTIF(G$20:G$120,"0")</f>
        <v>0</v>
      </c>
      <c r="H4" s="1" t="n">
        <f aca="false">COUNTIF(H$20:H$120,"0")</f>
        <v>0</v>
      </c>
      <c r="I4" s="1" t="n">
        <f aca="false">COUNTIF(I$20:I$120,"0")</f>
        <v>0</v>
      </c>
      <c r="J4" s="1" t="n">
        <f aca="false">COUNTIF(J$20:J$120,"0")</f>
        <v>0</v>
      </c>
      <c r="K4" s="1" t="n">
        <f aca="false">COUNTIF(K$20:K$120,"0")</f>
        <v>0</v>
      </c>
      <c r="L4" s="1" t="n">
        <f aca="false">COUNTIF(L$20:L$120,"0")</f>
        <v>0</v>
      </c>
      <c r="M4" s="1" t="n">
        <f aca="false">COUNTIF(M$20:M$120,"0")</f>
        <v>0</v>
      </c>
      <c r="N4" s="1" t="n">
        <f aca="false">COUNTIF(N$20:N$120,"0")</f>
        <v>0</v>
      </c>
      <c r="O4" s="1" t="n">
        <f aca="false">COUNTIF(O$20:O$120,"0")</f>
        <v>0</v>
      </c>
      <c r="P4" s="1" t="n">
        <f aca="false">COUNTIF(P$20:P$120,"0")</f>
        <v>0</v>
      </c>
      <c r="Q4" s="1" t="n">
        <f aca="false">COUNTIF(Q$20:Q$120,"0")</f>
        <v>101</v>
      </c>
      <c r="R4" s="1" t="n">
        <f aca="false">COUNTIF(R$20:R$120,"0")</f>
        <v>0</v>
      </c>
      <c r="S4" s="1" t="n">
        <f aca="false">COUNTIF(S$20:S$120,"0")</f>
        <v>0</v>
      </c>
      <c r="T4" s="1" t="n">
        <f aca="false">COUNTIF(T$20:T$120,"0")</f>
        <v>0</v>
      </c>
      <c r="U4" s="1" t="n">
        <f aca="false">COUNTIF(U$20:U$120,"0")</f>
        <v>0</v>
      </c>
      <c r="V4" s="1" t="n">
        <f aca="false">COUNTIF(V$20:V$120,"0")</f>
        <v>0</v>
      </c>
      <c r="W4" s="1" t="n">
        <f aca="false">COUNTIF(W$20:W$120,"0")</f>
        <v>0</v>
      </c>
      <c r="X4" s="1" t="n">
        <f aca="false">COUNTIF(X$20:X$120,"0")</f>
        <v>0</v>
      </c>
      <c r="Y4" s="1" t="n">
        <f aca="false">COUNTIF(Y$20:Y$120,"0")</f>
        <v>0</v>
      </c>
      <c r="Z4" s="1" t="n">
        <f aca="false">COUNTIF(Z$20:Z$120,"0")</f>
        <v>0</v>
      </c>
      <c r="AA4" s="1" t="n">
        <f aca="false">COUNTIF(AA$20:AA$120,"0")</f>
        <v>0</v>
      </c>
      <c r="AB4" s="1" t="n">
        <f aca="false">COUNTIF(AB$20:AB$120,"0")</f>
        <v>0</v>
      </c>
      <c r="AC4" s="1" t="n">
        <f aca="false">COUNTIF(AC$20:AC$120,"0")</f>
        <v>0</v>
      </c>
      <c r="AD4" s="1" t="n">
        <f aca="false">COUNTIF(AD$20:AD$120,"0")</f>
        <v>0</v>
      </c>
      <c r="AE4" s="1" t="n">
        <f aca="false">COUNTIF(AE$20:AE$120,"0")</f>
        <v>0</v>
      </c>
      <c r="AF4" s="12"/>
      <c r="AG4" s="12"/>
      <c r="AH4" s="12"/>
      <c r="AI4" s="12"/>
      <c r="AK4" s="13" t="n">
        <v>0</v>
      </c>
      <c r="AL4" s="12" t="n">
        <f aca="false">COUNTIF(AJ$20:AJ$120,$AK4)</f>
        <v>101</v>
      </c>
      <c r="AM4" s="12" t="n">
        <f aca="false">COUNTIF(AG$20:AG$120,$AK4)</f>
        <v>101</v>
      </c>
      <c r="AN4" s="12" t="n">
        <f aca="false">COUNTIF(AH$20:AH$120,$AK4)</f>
        <v>101</v>
      </c>
      <c r="AO4" s="12" t="n">
        <f aca="false">COUNTIF(AI$20:AI$120,$AK4)</f>
        <v>101</v>
      </c>
    </row>
    <row r="5" customFormat="false" ht="12.75" hidden="false" customHeight="false" outlineLevel="0" collapsed="false">
      <c r="A5" s="1" t="n">
        <v>5</v>
      </c>
      <c r="B5" s="11" t="n">
        <v>1</v>
      </c>
      <c r="C5" s="1" t="n">
        <f aca="false">COUNTIF(C$20:C$120,"1")</f>
        <v>0</v>
      </c>
      <c r="D5" s="1" t="n">
        <f aca="false">COUNTIF(D$20:D$120,"1")</f>
        <v>0</v>
      </c>
      <c r="E5" s="1" t="n">
        <f aca="false">COUNTIF(E$20:E$120,"1")</f>
        <v>0</v>
      </c>
      <c r="F5" s="1" t="n">
        <f aca="false">COUNTIF(F$20:F$120,"1")</f>
        <v>0</v>
      </c>
      <c r="G5" s="1" t="n">
        <f aca="false">COUNTIF(G$20:G$120,"1")</f>
        <v>0</v>
      </c>
      <c r="H5" s="1" t="n">
        <f aca="false">COUNTIF(H$20:H$120,"1")</f>
        <v>0</v>
      </c>
      <c r="I5" s="1" t="n">
        <f aca="false">COUNTIF(I$20:I$120,"1")</f>
        <v>0</v>
      </c>
      <c r="J5" s="1" t="n">
        <f aca="false">COUNTIF(J$20:J$120,"1")</f>
        <v>0</v>
      </c>
      <c r="K5" s="1" t="n">
        <f aca="false">COUNTIF(K$20:K$120,"1")</f>
        <v>0</v>
      </c>
      <c r="L5" s="1" t="n">
        <f aca="false">COUNTIF(L$20:L$120,"1")</f>
        <v>0</v>
      </c>
      <c r="M5" s="1" t="n">
        <f aca="false">COUNTIF(M$20:M$120,"1")</f>
        <v>0</v>
      </c>
      <c r="N5" s="1" t="n">
        <f aca="false">COUNTIF(N$20:N$120,"1")</f>
        <v>0</v>
      </c>
      <c r="O5" s="1" t="n">
        <f aca="false">COUNTIF(O$20:O$120,"1")</f>
        <v>0</v>
      </c>
      <c r="P5" s="1" t="n">
        <f aca="false">COUNTIF(P$20:P$120,"1")</f>
        <v>0</v>
      </c>
      <c r="Q5" s="1" t="n">
        <f aca="false">COUNTIF(Q$20:Q$120,"1")</f>
        <v>0</v>
      </c>
      <c r="R5" s="1" t="n">
        <f aca="false">COUNTIF(R$20:R$120,"1")</f>
        <v>0</v>
      </c>
      <c r="S5" s="1" t="n">
        <f aca="false">COUNTIF(S$20:S$120,"1")</f>
        <v>0</v>
      </c>
      <c r="T5" s="1" t="n">
        <f aca="false">COUNTIF(T$20:T$120,"1")</f>
        <v>0</v>
      </c>
      <c r="U5" s="1" t="n">
        <f aca="false">COUNTIF(U$20:U$120,"1")</f>
        <v>0</v>
      </c>
      <c r="V5" s="1" t="n">
        <f aca="false">COUNTIF(V$20:V$120,"1")</f>
        <v>0</v>
      </c>
      <c r="W5" s="1" t="n">
        <f aca="false">COUNTIF(W$20:W$120,"1")</f>
        <v>0</v>
      </c>
      <c r="X5" s="1" t="n">
        <f aca="false">COUNTIF(X$20:X$120,"1")</f>
        <v>0</v>
      </c>
      <c r="Y5" s="1" t="n">
        <f aca="false">COUNTIF(Y$20:Y$120,"1")</f>
        <v>0</v>
      </c>
      <c r="Z5" s="1" t="n">
        <f aca="false">COUNTIF(Z$20:Z$120,"1")</f>
        <v>0</v>
      </c>
      <c r="AA5" s="1" t="n">
        <f aca="false">COUNTIF(AA$20:AA$120,"1")</f>
        <v>0</v>
      </c>
      <c r="AB5" s="1" t="n">
        <f aca="false">COUNTIF(AB$20:AB$120,"1")</f>
        <v>0</v>
      </c>
      <c r="AC5" s="1" t="n">
        <f aca="false">COUNTIF(AC$20:AC$120,"1")</f>
        <v>0</v>
      </c>
      <c r="AD5" s="1" t="n">
        <f aca="false">COUNTIF(AD$20:AD$120,"1")</f>
        <v>0</v>
      </c>
      <c r="AE5" s="1" t="n">
        <f aca="false">COUNTIF(AE$20:AE$120,"1")</f>
        <v>0</v>
      </c>
      <c r="AF5" s="12"/>
      <c r="AG5" s="12"/>
      <c r="AH5" s="12"/>
      <c r="AI5" s="12"/>
      <c r="AK5" s="13" t="n">
        <v>1</v>
      </c>
      <c r="AL5" s="12" t="n">
        <f aca="false">COUNTIF(AJ$20:AJ$120,$AK5)</f>
        <v>0</v>
      </c>
      <c r="AM5" s="12" t="n">
        <f aca="false">COUNTIF(AG$20:AG$120,$AK5)</f>
        <v>0</v>
      </c>
      <c r="AN5" s="12" t="n">
        <f aca="false">COUNTIF(AH$20:AH$120,$AK5)</f>
        <v>0</v>
      </c>
      <c r="AO5" s="12" t="n">
        <f aca="false">COUNTIF(AI$20:AI$120,$AK5)</f>
        <v>0</v>
      </c>
    </row>
    <row r="6" customFormat="false" ht="12.75" hidden="false" customHeight="false" outlineLevel="0" collapsed="false">
      <c r="A6" s="1" t="n">
        <v>6</v>
      </c>
      <c r="B6" s="11" t="n">
        <v>2</v>
      </c>
      <c r="C6" s="1" t="n">
        <f aca="false">COUNTIF(C$20:C$120,"2")</f>
        <v>0</v>
      </c>
      <c r="D6" s="1"/>
      <c r="E6" s="1"/>
      <c r="F6" s="1"/>
      <c r="G6" s="1" t="n">
        <f aca="false">COUNTIF(G$20:G$120,"2")</f>
        <v>0</v>
      </c>
      <c r="H6" s="1" t="n">
        <f aca="false">COUNTIF(H$20:H$120,"2")</f>
        <v>0</v>
      </c>
      <c r="I6" s="1" t="n">
        <f aca="false">COUNTIF(I$20:I$120,"2")</f>
        <v>0</v>
      </c>
      <c r="J6" s="1" t="n">
        <f aca="false">COUNTIF(J$20:J$120,"2")</f>
        <v>0</v>
      </c>
      <c r="K6" s="1" t="n">
        <f aca="false">COUNTIF(K$20:K$120,"2")</f>
        <v>0</v>
      </c>
      <c r="L6" s="1" t="n">
        <f aca="false">COUNTIF(L$20:L$120,"2")</f>
        <v>0</v>
      </c>
      <c r="M6" s="1" t="n">
        <f aca="false">COUNTIF(M$20:M$120,"2")</f>
        <v>0</v>
      </c>
      <c r="N6" s="1"/>
      <c r="O6" s="1"/>
      <c r="P6" s="1"/>
      <c r="Q6" s="1" t="n">
        <f aca="false">COUNTIF(Q$20:Q$120,"2")</f>
        <v>0</v>
      </c>
      <c r="R6" s="1" t="n">
        <f aca="false">COUNTIF(R$20:R$120,"2")</f>
        <v>0</v>
      </c>
      <c r="S6" s="1" t="n">
        <f aca="false">COUNTIF(S$20:S$120,"2")</f>
        <v>0</v>
      </c>
      <c r="T6" s="1" t="n">
        <f aca="false">COUNTIF(T$20:T$120,"2")</f>
        <v>0</v>
      </c>
      <c r="U6" s="1" t="n">
        <f aca="false">COUNTIF(U$20:U$120,"2")</f>
        <v>0</v>
      </c>
      <c r="V6" s="1" t="n">
        <f aca="false">COUNTIF(V$20:V$120,"2")</f>
        <v>0</v>
      </c>
      <c r="W6" s="1" t="n">
        <f aca="false">COUNTIF(W$20:W$120,"2")</f>
        <v>0</v>
      </c>
      <c r="X6" s="1" t="n">
        <f aca="false">COUNTIF(X$20:X$120,"2")</f>
        <v>0</v>
      </c>
      <c r="Y6" s="1" t="n">
        <f aca="false">COUNTIF(Y$20:Y$120,"2")</f>
        <v>0</v>
      </c>
      <c r="Z6" s="1" t="n">
        <f aca="false">COUNTIF(Z$20:Z$120,"2")</f>
        <v>0</v>
      </c>
      <c r="AA6" s="1" t="n">
        <f aca="false">COUNTIF(AA$20:AA$120,"2")</f>
        <v>0</v>
      </c>
      <c r="AB6" s="1" t="n">
        <f aca="false">COUNTIF(AB$20:AB$120,"2")</f>
        <v>0</v>
      </c>
      <c r="AC6" s="1"/>
      <c r="AD6" s="1"/>
      <c r="AE6" s="1" t="n">
        <f aca="false">COUNTIF(AE$20:AE$120,"2")</f>
        <v>0</v>
      </c>
      <c r="AF6" s="12"/>
      <c r="AG6" s="12"/>
      <c r="AH6" s="12"/>
      <c r="AI6" s="12"/>
      <c r="AK6" s="13" t="n">
        <v>2</v>
      </c>
      <c r="AL6" s="12" t="n">
        <f aca="false">COUNTIF(AJ$20:AJ$120,$AK6)</f>
        <v>0</v>
      </c>
      <c r="AM6" s="12" t="n">
        <f aca="false">COUNTIF(AG$20:AG$120,$AK6)</f>
        <v>0</v>
      </c>
      <c r="AN6" s="12" t="n">
        <f aca="false">COUNTIF(AH$20:AH$120,$AK6)</f>
        <v>0</v>
      </c>
      <c r="AO6" s="12" t="n">
        <f aca="false">COUNTIF(AI$20:AI$120,$AK6)</f>
        <v>0</v>
      </c>
    </row>
    <row r="7" customFormat="false" ht="12.75" hidden="false" customHeight="false" outlineLevel="0" collapsed="false">
      <c r="A7" s="1" t="n">
        <v>7</v>
      </c>
      <c r="B7" s="11"/>
      <c r="C7" s="1"/>
      <c r="D7" s="1"/>
      <c r="E7" s="1"/>
      <c r="F7" s="1"/>
      <c r="G7" s="1" t="n">
        <f aca="false">COUNTIF(G$20:G$120,"3")</f>
        <v>0</v>
      </c>
      <c r="H7" s="1" t="n">
        <f aca="false">COUNTIF(H$20:H$120,"3")</f>
        <v>0</v>
      </c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2"/>
      <c r="AG7" s="12"/>
      <c r="AH7" s="12"/>
      <c r="AI7" s="12"/>
      <c r="AK7" s="13" t="n">
        <v>3</v>
      </c>
      <c r="AL7" s="12" t="n">
        <f aca="false">COUNTIF(AJ$20:AJ$120,$AK7)</f>
        <v>0</v>
      </c>
      <c r="AM7" s="12" t="n">
        <f aca="false">COUNTIF(AG$20:AG$120,$AK7)</f>
        <v>0</v>
      </c>
      <c r="AN7" s="12" t="n">
        <f aca="false">COUNTIF(AH$20:AH$120,$AK7)</f>
        <v>0</v>
      </c>
      <c r="AO7" s="12" t="n">
        <f aca="false">COUNTIF(AI$20:AI$120,$AK7)</f>
        <v>0</v>
      </c>
    </row>
    <row r="8" customFormat="false" ht="12.75" hidden="false" customHeight="false" outlineLevel="0" collapsed="false">
      <c r="A8" s="1" t="n">
        <v>8</v>
      </c>
      <c r="B8" s="1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2"/>
      <c r="AG8" s="12"/>
      <c r="AH8" s="12"/>
      <c r="AI8" s="12"/>
      <c r="AK8" s="13" t="n">
        <v>4</v>
      </c>
      <c r="AL8" s="12" t="n">
        <f aca="false">COUNTIF(AJ$20:AJ$120,$AK8)</f>
        <v>0</v>
      </c>
      <c r="AM8" s="12" t="n">
        <f aca="false">COUNTIF(AG$20:AG$120,$AK8)</f>
        <v>0</v>
      </c>
      <c r="AN8" s="12" t="n">
        <f aca="false">COUNTIF(AH$20:AH$120,$AK8)</f>
        <v>0</v>
      </c>
      <c r="AO8" s="12" t="n">
        <f aca="false">COUNTIF(AI$20:AI$120,$AK8)</f>
        <v>0</v>
      </c>
    </row>
    <row r="9" customFormat="false" ht="12.75" hidden="false" customHeight="false" outlineLevel="0" collapsed="false">
      <c r="A9" s="1" t="n">
        <v>9</v>
      </c>
      <c r="B9" s="11"/>
      <c r="C9" s="1"/>
      <c r="D9" s="1"/>
      <c r="E9" s="1"/>
      <c r="F9" s="1"/>
      <c r="G9" s="1"/>
      <c r="H9" s="1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"/>
      <c r="U9" s="1"/>
      <c r="V9" s="1"/>
      <c r="W9" s="1"/>
      <c r="X9" s="1"/>
      <c r="Y9" s="1"/>
      <c r="Z9" s="1"/>
      <c r="AA9" s="1"/>
      <c r="AF9" s="12"/>
      <c r="AG9" s="12"/>
      <c r="AH9" s="12"/>
      <c r="AI9" s="12"/>
      <c r="AK9" s="13" t="n">
        <v>5</v>
      </c>
      <c r="AL9" s="12" t="n">
        <f aca="false">COUNTIF(AJ$20:AJ$120,$AK9)</f>
        <v>0</v>
      </c>
      <c r="AM9" s="12" t="n">
        <f aca="false">COUNTIF(AG$20:AG$120,$AK9)</f>
        <v>0</v>
      </c>
      <c r="AN9" s="12" t="n">
        <f aca="false">COUNTIF(AH$20:AH$120,$AK9)</f>
        <v>0</v>
      </c>
      <c r="AO9" s="12" t="n">
        <f aca="false">COUNTIF(AI$20:AI$120,$AK9)</f>
        <v>0</v>
      </c>
    </row>
    <row r="10" customFormat="false" ht="12.75" hidden="false" customHeight="false" outlineLevel="0" collapsed="false">
      <c r="A10" s="1" t="n">
        <v>10</v>
      </c>
      <c r="B10" s="11" t="s">
        <v>55</v>
      </c>
      <c r="C10" s="14" t="n">
        <f aca="false">C4/$B$3</f>
        <v>0</v>
      </c>
      <c r="D10" s="14" t="n">
        <f aca="false">D4/$B$3</f>
        <v>0</v>
      </c>
      <c r="E10" s="14" t="n">
        <f aca="false">E4/$B$3</f>
        <v>0</v>
      </c>
      <c r="F10" s="14" t="n">
        <f aca="false">F4/$B$3</f>
        <v>0</v>
      </c>
      <c r="G10" s="14" t="n">
        <f aca="false">G4/$B$3</f>
        <v>0</v>
      </c>
      <c r="H10" s="14" t="n">
        <f aca="false">H4/$B$3</f>
        <v>0</v>
      </c>
      <c r="I10" s="14" t="n">
        <f aca="false">I4/$B$3</f>
        <v>0</v>
      </c>
      <c r="J10" s="14" t="n">
        <f aca="false">J4/$B$3</f>
        <v>0</v>
      </c>
      <c r="K10" s="14" t="n">
        <f aca="false">K4/$B$3</f>
        <v>0</v>
      </c>
      <c r="L10" s="14" t="n">
        <f aca="false">L4/$B$3</f>
        <v>0</v>
      </c>
      <c r="M10" s="14" t="n">
        <f aca="false">M4/$B$3</f>
        <v>0</v>
      </c>
      <c r="N10" s="14" t="n">
        <f aca="false">N4/$B$3</f>
        <v>0</v>
      </c>
      <c r="O10" s="14" t="n">
        <f aca="false">O4/$B$3</f>
        <v>0</v>
      </c>
      <c r="P10" s="14" t="n">
        <f aca="false">P4/$B$3</f>
        <v>0</v>
      </c>
      <c r="Q10" s="14" t="n">
        <f aca="false">Q4/$B$3</f>
        <v>101</v>
      </c>
      <c r="R10" s="14" t="n">
        <f aca="false">R4/$B$3</f>
        <v>0</v>
      </c>
      <c r="S10" s="14" t="n">
        <f aca="false">S4/$B$3</f>
        <v>0</v>
      </c>
      <c r="T10" s="14" t="n">
        <f aca="false">T4/$B$3</f>
        <v>0</v>
      </c>
      <c r="U10" s="14" t="n">
        <f aca="false">U4/$B$3</f>
        <v>0</v>
      </c>
      <c r="V10" s="14" t="n">
        <f aca="false">V4/$B$3</f>
        <v>0</v>
      </c>
      <c r="W10" s="14" t="n">
        <f aca="false">W4/$B$3</f>
        <v>0</v>
      </c>
      <c r="X10" s="14" t="n">
        <f aca="false">X4/$B$3</f>
        <v>0</v>
      </c>
      <c r="Y10" s="14" t="n">
        <f aca="false">Y4/$B$3</f>
        <v>0</v>
      </c>
      <c r="Z10" s="14" t="n">
        <f aca="false">Z4/$B$3</f>
        <v>0</v>
      </c>
      <c r="AA10" s="14" t="n">
        <f aca="false">AA4/$B$3</f>
        <v>0</v>
      </c>
      <c r="AB10" s="14" t="n">
        <f aca="false">AB4/$B$3</f>
        <v>0</v>
      </c>
      <c r="AC10" s="14" t="n">
        <f aca="false">AC4/$B$3</f>
        <v>0</v>
      </c>
      <c r="AD10" s="14" t="n">
        <f aca="false">AD4/$B$3</f>
        <v>0</v>
      </c>
      <c r="AE10" s="14" t="n">
        <f aca="false">AE4/$B$3</f>
        <v>0</v>
      </c>
      <c r="AF10" s="14"/>
      <c r="AG10" s="14"/>
      <c r="AH10" s="14"/>
      <c r="AI10" s="14"/>
      <c r="AK10" s="13" t="n">
        <v>6</v>
      </c>
      <c r="AL10" s="12" t="n">
        <f aca="false">COUNTIF(AJ$20:AJ$120,$AK10)</f>
        <v>0</v>
      </c>
      <c r="AM10" s="12" t="n">
        <f aca="false">COUNTIF(AG$20:AG$120,$AK10)</f>
        <v>0</v>
      </c>
      <c r="AN10" s="12" t="n">
        <f aca="false">COUNTIF(AH$20:AH$120,$AK10)</f>
        <v>0</v>
      </c>
      <c r="AO10" s="12" t="n">
        <f aca="false">COUNTIF(AI$20:AI$120,$AK10)</f>
        <v>0</v>
      </c>
    </row>
    <row r="11" customFormat="false" ht="12.75" hidden="false" customHeight="false" outlineLevel="0" collapsed="false">
      <c r="A11" s="1" t="n">
        <v>11</v>
      </c>
      <c r="B11" s="11" t="s">
        <v>56</v>
      </c>
      <c r="C11" s="14" t="n">
        <f aca="false">C5/$B$3</f>
        <v>0</v>
      </c>
      <c r="D11" s="14" t="n">
        <f aca="false">D5/$B$3</f>
        <v>0</v>
      </c>
      <c r="E11" s="14" t="n">
        <f aca="false">E5/$B$3</f>
        <v>0</v>
      </c>
      <c r="F11" s="14" t="n">
        <f aca="false">F5/$B$3</f>
        <v>0</v>
      </c>
      <c r="G11" s="14" t="n">
        <f aca="false">G5/$B$3</f>
        <v>0</v>
      </c>
      <c r="H11" s="14" t="n">
        <f aca="false">H5/$B$3</f>
        <v>0</v>
      </c>
      <c r="I11" s="14" t="n">
        <f aca="false">I5/$B$3</f>
        <v>0</v>
      </c>
      <c r="J11" s="14" t="n">
        <f aca="false">J5/$B$3</f>
        <v>0</v>
      </c>
      <c r="K11" s="14" t="n">
        <f aca="false">K5/$B$3</f>
        <v>0</v>
      </c>
      <c r="L11" s="14" t="n">
        <f aca="false">L5/$B$3</f>
        <v>0</v>
      </c>
      <c r="M11" s="14" t="n">
        <f aca="false">M5/$B$3</f>
        <v>0</v>
      </c>
      <c r="N11" s="14" t="n">
        <f aca="false">N5/$B$3</f>
        <v>0</v>
      </c>
      <c r="O11" s="14" t="n">
        <f aca="false">O5/$B$3</f>
        <v>0</v>
      </c>
      <c r="P11" s="14" t="n">
        <f aca="false">P5/$B$3</f>
        <v>0</v>
      </c>
      <c r="Q11" s="14" t="n">
        <f aca="false">Q5/$B$3</f>
        <v>0</v>
      </c>
      <c r="R11" s="14" t="n">
        <f aca="false">R5/$B$3</f>
        <v>0</v>
      </c>
      <c r="S11" s="14" t="n">
        <f aca="false">S5/$B$3</f>
        <v>0</v>
      </c>
      <c r="T11" s="14" t="n">
        <f aca="false">T5/$B$3</f>
        <v>0</v>
      </c>
      <c r="U11" s="14" t="n">
        <f aca="false">U5/$B$3</f>
        <v>0</v>
      </c>
      <c r="V11" s="14" t="n">
        <f aca="false">V5/$B$3</f>
        <v>0</v>
      </c>
      <c r="W11" s="14" t="n">
        <f aca="false">W5/$B$3</f>
        <v>0</v>
      </c>
      <c r="X11" s="14" t="n">
        <f aca="false">X5/$B$3</f>
        <v>0</v>
      </c>
      <c r="Y11" s="14" t="n">
        <f aca="false">Y5/$B$3</f>
        <v>0</v>
      </c>
      <c r="Z11" s="14" t="n">
        <f aca="false">Z5/$B$3</f>
        <v>0</v>
      </c>
      <c r="AA11" s="14" t="n">
        <f aca="false">AA5/$B$3</f>
        <v>0</v>
      </c>
      <c r="AB11" s="14" t="n">
        <f aca="false">AB5/$B$3</f>
        <v>0</v>
      </c>
      <c r="AC11" s="14" t="n">
        <f aca="false">AC5/$B$3</f>
        <v>0</v>
      </c>
      <c r="AD11" s="14" t="n">
        <f aca="false">AD5/$B$3</f>
        <v>0</v>
      </c>
      <c r="AE11" s="14" t="n">
        <f aca="false">AE5/$B$3</f>
        <v>0</v>
      </c>
      <c r="AF11" s="14"/>
      <c r="AG11" s="16" t="s">
        <v>73</v>
      </c>
      <c r="AH11" s="17"/>
      <c r="AI11" s="17"/>
      <c r="AJ11" s="17"/>
      <c r="AK11" s="13" t="n">
        <v>7</v>
      </c>
      <c r="AL11" s="12" t="n">
        <f aca="false">COUNTIF(AJ$20:AJ$120,$AK11)</f>
        <v>0</v>
      </c>
      <c r="AM11" s="12" t="n">
        <f aca="false">COUNTIF(AG$20:AG$120,$AK11)</f>
        <v>0</v>
      </c>
      <c r="AN11" s="12" t="n">
        <f aca="false">COUNTIF(AH$20:AH$120,$AK11)</f>
        <v>0</v>
      </c>
      <c r="AO11" s="12" t="n">
        <f aca="false">COUNTIF(AI$20:AI$120,$AK11)</f>
        <v>0</v>
      </c>
    </row>
    <row r="12" customFormat="false" ht="12.75" hidden="false" customHeight="false" outlineLevel="0" collapsed="false">
      <c r="A12" s="1" t="n">
        <v>12</v>
      </c>
      <c r="B12" s="11" t="s">
        <v>58</v>
      </c>
      <c r="C12" s="14" t="n">
        <f aca="false">C6/$B$3</f>
        <v>0</v>
      </c>
      <c r="D12" s="14"/>
      <c r="E12" s="14"/>
      <c r="F12" s="14"/>
      <c r="G12" s="14" t="n">
        <f aca="false">G6/$B$3</f>
        <v>0</v>
      </c>
      <c r="H12" s="14" t="n">
        <f aca="false">H6/$B$3</f>
        <v>0</v>
      </c>
      <c r="I12" s="14" t="n">
        <f aca="false">I6/$B$3</f>
        <v>0</v>
      </c>
      <c r="J12" s="14" t="n">
        <f aca="false">J6/$B$3</f>
        <v>0</v>
      </c>
      <c r="K12" s="14" t="n">
        <f aca="false">K6/$B$3</f>
        <v>0</v>
      </c>
      <c r="L12" s="14" t="n">
        <f aca="false">L6/$B$3</f>
        <v>0</v>
      </c>
      <c r="M12" s="14" t="n">
        <f aca="false">M6/$B$3</f>
        <v>0</v>
      </c>
      <c r="N12" s="14"/>
      <c r="O12" s="14"/>
      <c r="P12" s="14"/>
      <c r="Q12" s="14" t="n">
        <f aca="false">Q6/$B$3</f>
        <v>0</v>
      </c>
      <c r="R12" s="14" t="n">
        <f aca="false">R6/$B$3</f>
        <v>0</v>
      </c>
      <c r="S12" s="14" t="n">
        <f aca="false">S6/$B$3</f>
        <v>0</v>
      </c>
      <c r="T12" s="14" t="n">
        <f aca="false">T6/$B$3</f>
        <v>0</v>
      </c>
      <c r="U12" s="14" t="n">
        <f aca="false">U6/$B$3</f>
        <v>0</v>
      </c>
      <c r="V12" s="14" t="n">
        <f aca="false">V6/$B$3</f>
        <v>0</v>
      </c>
      <c r="W12" s="14" t="n">
        <f aca="false">W6/$B$3</f>
        <v>0</v>
      </c>
      <c r="X12" s="14" t="n">
        <f aca="false">X6/$B$3</f>
        <v>0</v>
      </c>
      <c r="Y12" s="14" t="n">
        <f aca="false">Y6/$B$3</f>
        <v>0</v>
      </c>
      <c r="Z12" s="14" t="n">
        <f aca="false">Z6/$B$3</f>
        <v>0</v>
      </c>
      <c r="AA12" s="14" t="n">
        <f aca="false">AA6/$B$3</f>
        <v>0</v>
      </c>
      <c r="AB12" s="14" t="n">
        <f aca="false">AB6/$B$3</f>
        <v>0</v>
      </c>
      <c r="AC12" s="14"/>
      <c r="AD12" s="14"/>
      <c r="AE12" s="14" t="n">
        <f aca="false">AE6/$B$3</f>
        <v>0</v>
      </c>
      <c r="AF12" s="12"/>
      <c r="AG12" s="18" t="n">
        <f aca="false">SUM(AG20:AG120)/$B$3</f>
        <v>0</v>
      </c>
      <c r="AH12" s="18" t="n">
        <f aca="false">SUM(AH20:AH121)/$B$3</f>
        <v>0</v>
      </c>
      <c r="AI12" s="18" t="n">
        <f aca="false">SUM(AI20:AI121)/$B$3</f>
        <v>0</v>
      </c>
      <c r="AJ12" s="18" t="n">
        <f aca="false">SUM(AJ20:AJ121)/$B$3</f>
        <v>0</v>
      </c>
      <c r="AK12" s="13" t="n">
        <v>8</v>
      </c>
      <c r="AL12" s="12" t="n">
        <f aca="false">COUNTIF(AJ$20:AJ$120,$AK12)</f>
        <v>0</v>
      </c>
      <c r="AM12" s="12" t="n">
        <f aca="false">COUNTIF(AG$20:AG$120,$AK12)</f>
        <v>0</v>
      </c>
      <c r="AN12" s="12" t="n">
        <f aca="false">COUNTIF(AH$20:AH$120,$AK12)</f>
        <v>0</v>
      </c>
      <c r="AO12" s="12"/>
    </row>
    <row r="13" customFormat="false" ht="12.75" hidden="false" customHeight="false" outlineLevel="0" collapsed="false">
      <c r="A13" s="1" t="n">
        <v>13</v>
      </c>
      <c r="B13" s="11" t="s">
        <v>74</v>
      </c>
      <c r="C13" s="14"/>
      <c r="D13" s="14"/>
      <c r="E13" s="14"/>
      <c r="F13" s="14"/>
      <c r="G13" s="14" t="n">
        <f aca="false">G7/$B$3</f>
        <v>0</v>
      </c>
      <c r="H13" s="14" t="n">
        <f aca="false">H7/$B$3</f>
        <v>0</v>
      </c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F13" s="12"/>
      <c r="AG13" s="16" t="s">
        <v>75</v>
      </c>
      <c r="AH13" s="21"/>
      <c r="AI13" s="21"/>
      <c r="AJ13" s="21"/>
      <c r="AK13" s="13" t="n">
        <v>9</v>
      </c>
      <c r="AL13" s="12" t="n">
        <f aca="false">COUNTIF(AJ$20:AJ$120,$AK13)</f>
        <v>0</v>
      </c>
      <c r="AM13" s="12" t="n">
        <f aca="false">COUNTIF(AG$20:AG$120,$AK13)</f>
        <v>0</v>
      </c>
      <c r="AN13" s="12" t="n">
        <f aca="false">COUNTIF(AH$20:AH$120,$AK13)</f>
        <v>0</v>
      </c>
      <c r="AO13" s="12"/>
    </row>
    <row r="14" customFormat="false" ht="12.75" hidden="false" customHeight="false" outlineLevel="0" collapsed="false">
      <c r="A14" s="1" t="n">
        <v>14</v>
      </c>
      <c r="B14" s="11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14"/>
      <c r="AG14" s="29" t="n">
        <f aca="false">SUM(AG20:AG120)/(18*$B$3)</f>
        <v>0</v>
      </c>
      <c r="AH14" s="29" t="n">
        <f aca="false">SUM(AH20:AH120)/(25*$B$3)</f>
        <v>0</v>
      </c>
      <c r="AI14" s="29" t="n">
        <f aca="false">SUM(AI20:AI120)/(7*$B$3)</f>
        <v>0</v>
      </c>
      <c r="AJ14" s="29" t="n">
        <f aca="false">SUM(AJ20:AJ120)/(50*$B$3)</f>
        <v>0</v>
      </c>
      <c r="AK14" s="13" t="n">
        <v>10</v>
      </c>
      <c r="AL14" s="12" t="n">
        <f aca="false">COUNTIF(AJ$20:AJ$120,$AK14)</f>
        <v>0</v>
      </c>
      <c r="AM14" s="12" t="n">
        <f aca="false">COUNTIF(AG$20:AG$120,$AK14)</f>
        <v>0</v>
      </c>
      <c r="AN14" s="12" t="n">
        <f aca="false">COUNTIF(AH$20:AH$120,$AK14)</f>
        <v>0</v>
      </c>
      <c r="AO14" s="12"/>
    </row>
    <row r="15" customFormat="false" ht="12.75" hidden="false" customHeight="false" outlineLevel="0" collapsed="false">
      <c r="A15" s="1" t="n">
        <v>15</v>
      </c>
      <c r="B15" s="11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14"/>
      <c r="AG15" s="14"/>
      <c r="AH15" s="14"/>
      <c r="AI15" s="14"/>
      <c r="AK15" s="13" t="n">
        <v>11</v>
      </c>
      <c r="AL15" s="12" t="n">
        <f aca="false">COUNTIF(AJ$20:AJ$120,$AK15)</f>
        <v>0</v>
      </c>
      <c r="AM15" s="12" t="n">
        <f aca="false">COUNTIF(AG$20:AG$120,$AK15)</f>
        <v>0</v>
      </c>
      <c r="AN15" s="12" t="n">
        <f aca="false">COUNTIF(AH$20:AH$120,$AK15)</f>
        <v>0</v>
      </c>
      <c r="AO15" s="12"/>
    </row>
    <row r="16" customFormat="false" ht="12.75" hidden="false" customHeight="false" outlineLevel="0" collapsed="false">
      <c r="A16" s="1" t="n">
        <v>16</v>
      </c>
      <c r="B16" s="11"/>
      <c r="C16" s="20"/>
      <c r="D16" s="20"/>
      <c r="E16" s="20"/>
      <c r="F16" s="20"/>
      <c r="G16" s="20"/>
      <c r="H16" s="20"/>
      <c r="I16" s="17"/>
      <c r="J16" s="17"/>
      <c r="K16" s="17"/>
      <c r="L16" s="17"/>
      <c r="M16" s="17" t="s">
        <v>76</v>
      </c>
      <c r="N16" s="17"/>
      <c r="O16" s="17"/>
      <c r="P16" s="17"/>
      <c r="Q16" s="17"/>
      <c r="R16" s="20"/>
      <c r="S16" s="20"/>
      <c r="T16" s="20"/>
      <c r="U16" s="20"/>
      <c r="V16" s="20"/>
      <c r="W16" s="20"/>
      <c r="X16" s="20"/>
      <c r="Y16" s="20"/>
      <c r="Z16" s="20"/>
      <c r="AA16" s="20"/>
      <c r="AG16" s="21" t="s">
        <v>60</v>
      </c>
      <c r="AH16" s="21"/>
      <c r="AI16" s="19"/>
      <c r="AK16" s="13" t="n">
        <v>12</v>
      </c>
      <c r="AL16" s="12" t="n">
        <f aca="false">COUNTIF(AJ$20:AJ$120,$AK16)</f>
        <v>0</v>
      </c>
      <c r="AM16" s="12" t="n">
        <f aca="false">COUNTIF(AG$20:AG$120,$AK16)</f>
        <v>0</v>
      </c>
      <c r="AN16" s="12" t="n">
        <f aca="false">COUNTIF(AH$20:AH$120,$AK16)</f>
        <v>0</v>
      </c>
      <c r="AO16" s="12"/>
    </row>
    <row r="17" customFormat="false" ht="12.75" hidden="false" customHeight="false" outlineLevel="0" collapsed="false">
      <c r="A17" s="1" t="n">
        <v>17</v>
      </c>
      <c r="B17" s="11" t="s">
        <v>61</v>
      </c>
      <c r="C17" s="22" t="n">
        <f aca="false">(C5+2*C6)/(2*$B$3)</f>
        <v>0</v>
      </c>
      <c r="D17" s="22" t="n">
        <f aca="false">(D5+2*D6)/(1*$B$3)</f>
        <v>0</v>
      </c>
      <c r="E17" s="22" t="n">
        <f aca="false">(E5+2*E6)/(1*$B$3)</f>
        <v>0</v>
      </c>
      <c r="F17" s="22" t="n">
        <f aca="false">(F5+2*F6)/(1*$B$3)</f>
        <v>0</v>
      </c>
      <c r="G17" s="22" t="n">
        <f aca="false">(G5+2*G6)/(3*$B$3)</f>
        <v>0</v>
      </c>
      <c r="H17" s="22" t="n">
        <f aca="false">(H5+2*H6)/(3*$B$3)</f>
        <v>0</v>
      </c>
      <c r="I17" s="22" t="n">
        <f aca="false">(I5+2*I6)/(2*$B$3)</f>
        <v>0</v>
      </c>
      <c r="J17" s="22" t="n">
        <f aca="false">(J5+2*J6)/(2*$B$3)</f>
        <v>0</v>
      </c>
      <c r="K17" s="22" t="n">
        <f aca="false">(K5+2*K6)/(2*$B$3)</f>
        <v>0</v>
      </c>
      <c r="L17" s="22" t="n">
        <f aca="false">(L5+2*L6)/(2*$B$3)</f>
        <v>0</v>
      </c>
      <c r="M17" s="22" t="n">
        <f aca="false">(M5+2*M6)/(2*$B$3)</f>
        <v>0</v>
      </c>
      <c r="N17" s="22" t="n">
        <f aca="false">(N5+2*N6)/(1*$B$3)</f>
        <v>0</v>
      </c>
      <c r="O17" s="22" t="n">
        <f aca="false">(O5+2*O6)/(1*$B$3)</f>
        <v>0</v>
      </c>
      <c r="P17" s="22" t="n">
        <f aca="false">(P5+2*P6)/(1*$B$3)</f>
        <v>0</v>
      </c>
      <c r="Q17" s="22" t="n">
        <f aca="false">(Q5+2*Q6)/(2*$B$3)</f>
        <v>0</v>
      </c>
      <c r="R17" s="22" t="n">
        <f aca="false">(R5+2*R6)/(2*$B$3)</f>
        <v>0</v>
      </c>
      <c r="S17" s="22" t="n">
        <f aca="false">(S5+2*S6)/(2*$B$3)</f>
        <v>0</v>
      </c>
      <c r="T17" s="22" t="n">
        <f aca="false">(T5+2*T6)/(2*$B$3)</f>
        <v>0</v>
      </c>
      <c r="U17" s="22" t="n">
        <f aca="false">(U5+2*U6)/(2*$B$3)</f>
        <v>0</v>
      </c>
      <c r="V17" s="22" t="n">
        <f aca="false">(V5+2*V6)/(2*$B$3)</f>
        <v>0</v>
      </c>
      <c r="W17" s="22" t="n">
        <f aca="false">(W5+2*W6)/(2*$B$3)</f>
        <v>0</v>
      </c>
      <c r="X17" s="22" t="n">
        <f aca="false">(X5+2*X6)/(2*$B$3)</f>
        <v>0</v>
      </c>
      <c r="Y17" s="22" t="n">
        <f aca="false">(Y5+2*Y6)/(2*$B$3)</f>
        <v>0</v>
      </c>
      <c r="Z17" s="22" t="n">
        <f aca="false">(Z5+2*Z6)/(2*$B$3)</f>
        <v>0</v>
      </c>
      <c r="AA17" s="22" t="n">
        <f aca="false">(AA5+2*AA6)/(2*$B$3)</f>
        <v>0</v>
      </c>
      <c r="AB17" s="22" t="n">
        <f aca="false">(AB5+2*AB6)/(2*$B$3)</f>
        <v>0</v>
      </c>
      <c r="AC17" s="22" t="n">
        <f aca="false">(AC5+2*AC6)/(1*$B$3)</f>
        <v>0</v>
      </c>
      <c r="AD17" s="22" t="n">
        <f aca="false">(AD5+2*AD6)/(1*$B$3)</f>
        <v>0</v>
      </c>
      <c r="AE17" s="22" t="n">
        <f aca="false">(AE5+2*AE6)/(2*$B$3)</f>
        <v>0</v>
      </c>
      <c r="AF17" s="12"/>
      <c r="AG17" s="18" t="n">
        <f aca="false">SUM(AG20:AG120)/(18*$B$3)</f>
        <v>0</v>
      </c>
      <c r="AH17" s="18" t="n">
        <f aca="false">SUM(AH20:AH120)/(25*$B$3)</f>
        <v>0</v>
      </c>
      <c r="AI17" s="18" t="n">
        <f aca="false">SUM(AI20:AI120)/(7*$B$3)</f>
        <v>0</v>
      </c>
      <c r="AJ17" s="18" t="n">
        <f aca="false">SUM(AJ20:AJ120)/(50*$B$3)</f>
        <v>0</v>
      </c>
      <c r="AK17" s="13" t="n">
        <v>13</v>
      </c>
      <c r="AL17" s="12" t="n">
        <f aca="false">COUNTIF(AJ$20:AJ$120,$AK17)</f>
        <v>0</v>
      </c>
      <c r="AM17" s="12" t="n">
        <f aca="false">COUNTIF(AG$20:AG$120,$AK17)</f>
        <v>0</v>
      </c>
      <c r="AN17" s="12" t="n">
        <f aca="false">COUNTIF(AH$20:AH$120,$AK17)</f>
        <v>0</v>
      </c>
    </row>
    <row r="18" customFormat="false" ht="12.75" hidden="false" customHeight="false" outlineLevel="0" collapsed="false">
      <c r="A18" s="1" t="n">
        <v>18</v>
      </c>
      <c r="B18" s="1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K18" s="13" t="n">
        <v>14</v>
      </c>
      <c r="AL18" s="12" t="n">
        <f aca="false">COUNTIF(AJ$20:AJ$120,$AK18)</f>
        <v>0</v>
      </c>
      <c r="AM18" s="12" t="n">
        <f aca="false">COUNTIF(AG$20:AG$120,$AK18)</f>
        <v>0</v>
      </c>
      <c r="AN18" s="12" t="n">
        <f aca="false">COUNTIF(AH$20:AH$120,$AK18)</f>
        <v>0</v>
      </c>
      <c r="AP18" s="11" t="s">
        <v>63</v>
      </c>
      <c r="AQ18" s="21" t="s">
        <v>77</v>
      </c>
      <c r="AR18" s="21"/>
      <c r="AS18" s="21"/>
      <c r="AT18" s="21"/>
    </row>
    <row r="19" customFormat="false" ht="12.75" hidden="false" customHeight="false" outlineLevel="0" collapsed="false">
      <c r="A19" s="1" t="n">
        <v>19</v>
      </c>
      <c r="B19" s="4" t="s">
        <v>63</v>
      </c>
      <c r="C19" s="3" t="n">
        <v>30</v>
      </c>
      <c r="D19" s="3" t="n">
        <v>31</v>
      </c>
      <c r="E19" s="3" t="n">
        <v>32</v>
      </c>
      <c r="F19" s="3" t="n">
        <v>33</v>
      </c>
      <c r="G19" s="3" t="n">
        <v>34</v>
      </c>
      <c r="H19" s="3" t="n">
        <v>35</v>
      </c>
      <c r="I19" s="3" t="n">
        <v>36</v>
      </c>
      <c r="J19" s="3" t="n">
        <v>37</v>
      </c>
      <c r="K19" s="3" t="n">
        <v>38</v>
      </c>
      <c r="L19" s="3" t="n">
        <v>39</v>
      </c>
      <c r="M19" s="3" t="n">
        <v>40</v>
      </c>
      <c r="N19" s="3" t="n">
        <v>41</v>
      </c>
      <c r="O19" s="3" t="s">
        <v>69</v>
      </c>
      <c r="P19" s="3" t="s">
        <v>70</v>
      </c>
      <c r="Q19" s="3" t="n">
        <v>42</v>
      </c>
      <c r="R19" s="3" t="n">
        <v>43</v>
      </c>
      <c r="S19" s="3" t="n">
        <v>44</v>
      </c>
      <c r="T19" s="3" t="n">
        <v>45</v>
      </c>
      <c r="U19" s="3" t="n">
        <v>46</v>
      </c>
      <c r="V19" s="3" t="n">
        <v>47</v>
      </c>
      <c r="W19" s="3" t="n">
        <v>48</v>
      </c>
      <c r="X19" s="3" t="n">
        <v>49</v>
      </c>
      <c r="Y19" s="3" t="n">
        <v>50</v>
      </c>
      <c r="Z19" s="3" t="n">
        <v>51</v>
      </c>
      <c r="AA19" s="3" t="n">
        <v>52</v>
      </c>
      <c r="AB19" s="3" t="n">
        <v>53</v>
      </c>
      <c r="AC19" s="3" t="n">
        <v>54</v>
      </c>
      <c r="AD19" s="3" t="n">
        <v>55</v>
      </c>
      <c r="AE19" s="3" t="n">
        <v>56</v>
      </c>
      <c r="AF19" s="4" t="s">
        <v>65</v>
      </c>
      <c r="AG19" s="5" t="s">
        <v>48</v>
      </c>
      <c r="AH19" s="5" t="s">
        <v>49</v>
      </c>
      <c r="AI19" s="5" t="s">
        <v>50</v>
      </c>
      <c r="AJ19" s="3" t="s">
        <v>71</v>
      </c>
      <c r="AK19" s="13" t="n">
        <v>15</v>
      </c>
      <c r="AL19" s="12" t="n">
        <f aca="false">COUNTIF(AJ$20:AJ$120,$AK19)</f>
        <v>0</v>
      </c>
      <c r="AM19" s="12" t="n">
        <f aca="false">COUNTIF(AG$20:AG$120,$AK19)</f>
        <v>0</v>
      </c>
      <c r="AN19" s="12" t="n">
        <f aca="false">COUNTIF(AH$20:AH$120,$AK19)</f>
        <v>0</v>
      </c>
      <c r="AP19" s="4" t="s">
        <v>66</v>
      </c>
      <c r="AQ19" s="3" t="s">
        <v>71</v>
      </c>
      <c r="AR19" s="5" t="s">
        <v>48</v>
      </c>
      <c r="AS19" s="5" t="s">
        <v>49</v>
      </c>
      <c r="AT19" s="5" t="s">
        <v>50</v>
      </c>
    </row>
    <row r="20" customFormat="false" ht="12.75" hidden="false" customHeight="false" outlineLevel="0" collapsed="false">
      <c r="A20" s="1" t="n">
        <v>20</v>
      </c>
      <c r="B20" s="11" t="s">
        <v>67</v>
      </c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 t="n">
        <f aca="false">SUM(O20:P20)</f>
        <v>0</v>
      </c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1" t="str">
        <f aca="false">B20</f>
        <v>A01</v>
      </c>
      <c r="AG20" s="23" t="n">
        <f aca="false">D20+F20+I20+K20+P20+T20+V20+AA20+AB20+AC20+U20</f>
        <v>0</v>
      </c>
      <c r="AH20" s="23" t="n">
        <f aca="false">C20+E20+G20+H20+J20+L20+M20+O20+X20+Y20+Z20+AD20+AE20</f>
        <v>0</v>
      </c>
      <c r="AI20" s="23" t="n">
        <f aca="false">N20+R20+S20+W20</f>
        <v>0</v>
      </c>
      <c r="AJ20" s="24" t="n">
        <f aca="false">SUM(AG20:AI20)</f>
        <v>0</v>
      </c>
      <c r="AK20" s="13" t="n">
        <v>16</v>
      </c>
      <c r="AL20" s="12" t="n">
        <f aca="false">COUNTIF(AJ$20:AJ$120,$AK20)</f>
        <v>0</v>
      </c>
      <c r="AM20" s="12" t="n">
        <f aca="false">COUNTIF(AG$20:AG$120,$AK20)</f>
        <v>0</v>
      </c>
      <c r="AN20" s="12" t="n">
        <f aca="false">COUNTIF(AH$20:AH$120,$AK20)</f>
        <v>0</v>
      </c>
      <c r="AP20" s="11" t="str">
        <f aca="false">AF20</f>
        <v>A01</v>
      </c>
      <c r="AQ20" s="25" t="n">
        <f aca="false">AJ20/50</f>
        <v>0</v>
      </c>
      <c r="AR20" s="26" t="n">
        <f aca="false">AG20/18</f>
        <v>0</v>
      </c>
      <c r="AS20" s="26" t="n">
        <f aca="false">AH20/25</f>
        <v>0</v>
      </c>
      <c r="AT20" s="26" t="n">
        <f aca="false">AI20/7</f>
        <v>0</v>
      </c>
    </row>
    <row r="21" customFormat="false" ht="12.75" hidden="false" customHeight="false" outlineLevel="0" collapsed="false">
      <c r="A21" s="1" t="n">
        <v>21</v>
      </c>
      <c r="B21" s="11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 t="n">
        <f aca="false">SUM(O21:P21)</f>
        <v>0</v>
      </c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1" t="n">
        <f aca="false">B21</f>
        <v>0</v>
      </c>
      <c r="AG21" s="23" t="n">
        <f aca="false">D21+F21+I21+K21+P21+T21+V21+AA21+AB21+AC21+U21</f>
        <v>0</v>
      </c>
      <c r="AH21" s="23" t="n">
        <f aca="false">C21+E21+G21+H21+J21+L21+M21+O21+X21+Y21+Z21+AD21+AE21</f>
        <v>0</v>
      </c>
      <c r="AI21" s="23" t="n">
        <f aca="false">N21+R21+S21+W21</f>
        <v>0</v>
      </c>
      <c r="AJ21" s="24" t="n">
        <f aca="false">SUM(AG21:AI21)</f>
        <v>0</v>
      </c>
      <c r="AK21" s="13" t="n">
        <v>17</v>
      </c>
      <c r="AL21" s="12" t="n">
        <f aca="false">COUNTIF(AJ$20:AJ$120,$AK21)</f>
        <v>0</v>
      </c>
      <c r="AM21" s="12" t="n">
        <f aca="false">COUNTIF(AG$20:AG$120,$AK21)</f>
        <v>0</v>
      </c>
      <c r="AN21" s="12" t="n">
        <f aca="false">COUNTIF(AH$20:AH$120,$AK21)</f>
        <v>0</v>
      </c>
      <c r="AP21" s="11" t="n">
        <f aca="false">AF21</f>
        <v>0</v>
      </c>
      <c r="AQ21" s="25" t="n">
        <f aca="false">AJ21/50</f>
        <v>0</v>
      </c>
      <c r="AR21" s="26" t="n">
        <f aca="false">AG21/18</f>
        <v>0</v>
      </c>
      <c r="AS21" s="26" t="n">
        <f aca="false">AH21/25</f>
        <v>0</v>
      </c>
      <c r="AT21" s="26" t="n">
        <f aca="false">AI21/7</f>
        <v>0</v>
      </c>
    </row>
    <row r="22" customFormat="false" ht="12.75" hidden="false" customHeight="false" outlineLevel="0" collapsed="false">
      <c r="A22" s="1" t="n">
        <v>22</v>
      </c>
      <c r="B22" s="11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 t="n">
        <f aca="false">SUM(O22:P22)</f>
        <v>0</v>
      </c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1" t="n">
        <f aca="false">B22</f>
        <v>0</v>
      </c>
      <c r="AG22" s="23" t="n">
        <f aca="false">D22+F22+I22+K22+P22+T22+V22+AA22+AB22+AC22+U22</f>
        <v>0</v>
      </c>
      <c r="AH22" s="23" t="n">
        <f aca="false">C22+E22+G22+H22+J22+L22+M22+O22+X22+Y22+Z22+AD22+AE22</f>
        <v>0</v>
      </c>
      <c r="AI22" s="23" t="n">
        <f aca="false">N22+R22+S22+W22</f>
        <v>0</v>
      </c>
      <c r="AJ22" s="24" t="n">
        <f aca="false">SUM(AG22:AI22)</f>
        <v>0</v>
      </c>
      <c r="AK22" s="13" t="n">
        <v>18</v>
      </c>
      <c r="AL22" s="12" t="n">
        <f aca="false">COUNTIF(AJ$20:AJ$120,$AK22)</f>
        <v>0</v>
      </c>
      <c r="AM22" s="12" t="n">
        <f aca="false">COUNTIF(AG$20:AG$120,$AK22)</f>
        <v>0</v>
      </c>
      <c r="AN22" s="12" t="n">
        <f aca="false">COUNTIF(AH$20:AH$120,$AK22)</f>
        <v>0</v>
      </c>
      <c r="AP22" s="11" t="n">
        <f aca="false">AF22</f>
        <v>0</v>
      </c>
      <c r="AQ22" s="25" t="n">
        <f aca="false">AJ22/50</f>
        <v>0</v>
      </c>
      <c r="AR22" s="26" t="n">
        <f aca="false">AG22/18</f>
        <v>0</v>
      </c>
      <c r="AS22" s="26" t="n">
        <f aca="false">AH22/25</f>
        <v>0</v>
      </c>
      <c r="AT22" s="26" t="n">
        <f aca="false">AI22/7</f>
        <v>0</v>
      </c>
    </row>
    <row r="23" customFormat="false" ht="12.75" hidden="false" customHeight="false" outlineLevel="0" collapsed="false">
      <c r="A23" s="1" t="n">
        <v>23</v>
      </c>
      <c r="B23" s="11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 t="n">
        <f aca="false">SUM(O23:P23)</f>
        <v>0</v>
      </c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1" t="n">
        <f aca="false">B23</f>
        <v>0</v>
      </c>
      <c r="AG23" s="23" t="n">
        <f aca="false">D23+F23+I23+K23+P23+T23+V23+AA23+AB23+AC23+U23</f>
        <v>0</v>
      </c>
      <c r="AH23" s="23" t="n">
        <f aca="false">C23+E23+G23+H23+J23+L23+M23+O23+X23+Y23+Z23+AD23+AE23</f>
        <v>0</v>
      </c>
      <c r="AI23" s="23" t="n">
        <f aca="false">N23+R23+S23+W23</f>
        <v>0</v>
      </c>
      <c r="AJ23" s="24" t="n">
        <f aca="false">SUM(AG23:AI23)</f>
        <v>0</v>
      </c>
      <c r="AK23" s="13" t="n">
        <v>19</v>
      </c>
      <c r="AL23" s="12" t="n">
        <f aca="false">COUNTIF(AJ$20:AJ$120,$AK23)</f>
        <v>0</v>
      </c>
      <c r="AN23" s="12" t="n">
        <f aca="false">COUNTIF(AH$20:AH$120,$AK23)</f>
        <v>0</v>
      </c>
      <c r="AP23" s="11" t="n">
        <f aca="false">AF23</f>
        <v>0</v>
      </c>
      <c r="AQ23" s="25" t="n">
        <f aca="false">AJ23/50</f>
        <v>0</v>
      </c>
      <c r="AR23" s="26" t="n">
        <f aca="false">AG23/18</f>
        <v>0</v>
      </c>
      <c r="AS23" s="26" t="n">
        <f aca="false">AH23/25</f>
        <v>0</v>
      </c>
      <c r="AT23" s="26" t="n">
        <f aca="false">AI23/7</f>
        <v>0</v>
      </c>
    </row>
    <row r="24" customFormat="false" ht="12.75" hidden="false" customHeight="false" outlineLevel="0" collapsed="false">
      <c r="A24" s="1" t="n">
        <v>24</v>
      </c>
      <c r="B24" s="11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 t="n">
        <f aca="false">SUM(O24:P24)</f>
        <v>0</v>
      </c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1" t="n">
        <f aca="false">B24</f>
        <v>0</v>
      </c>
      <c r="AG24" s="23" t="n">
        <f aca="false">D24+F24+I24+K24+P24+T24+V24+AA24+AB24+AC24+U24</f>
        <v>0</v>
      </c>
      <c r="AH24" s="23" t="n">
        <f aca="false">C24+E24+G24+H24+J24+L24+M24+O24+X24+Y24+Z24+AD24+AE24</f>
        <v>0</v>
      </c>
      <c r="AI24" s="23" t="n">
        <f aca="false">N24+R24+S24+W24</f>
        <v>0</v>
      </c>
      <c r="AJ24" s="24" t="n">
        <f aca="false">SUM(AG24:AI24)</f>
        <v>0</v>
      </c>
      <c r="AK24" s="13" t="n">
        <v>20</v>
      </c>
      <c r="AL24" s="12" t="n">
        <f aca="false">COUNTIF(AJ$20:AJ$120,$AK24)</f>
        <v>0</v>
      </c>
      <c r="AN24" s="12" t="n">
        <f aca="false">COUNTIF(AH$20:AH$120,$AK24)</f>
        <v>0</v>
      </c>
      <c r="AP24" s="11" t="n">
        <f aca="false">AF24</f>
        <v>0</v>
      </c>
      <c r="AQ24" s="25" t="n">
        <f aca="false">AJ24/50</f>
        <v>0</v>
      </c>
      <c r="AR24" s="26" t="n">
        <f aca="false">AG24/18</f>
        <v>0</v>
      </c>
      <c r="AS24" s="26" t="n">
        <f aca="false">AH24/25</f>
        <v>0</v>
      </c>
      <c r="AT24" s="26" t="n">
        <f aca="false">AI24/7</f>
        <v>0</v>
      </c>
    </row>
    <row r="25" customFormat="false" ht="12.75" hidden="false" customHeight="false" outlineLevel="0" collapsed="false">
      <c r="A25" s="1" t="n">
        <v>25</v>
      </c>
      <c r="B25" s="11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 t="n">
        <f aca="false">SUM(O25:P25)</f>
        <v>0</v>
      </c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1" t="n">
        <f aca="false">B25</f>
        <v>0</v>
      </c>
      <c r="AG25" s="23" t="n">
        <f aca="false">D25+F25+I25+K25+P25+T25+V25+AA25+AB25+AC25+U25</f>
        <v>0</v>
      </c>
      <c r="AH25" s="23" t="n">
        <f aca="false">C25+E25+G25+H25+J25+L25+M25+O25+X25+Y25+Z25+AD25+AE25</f>
        <v>0</v>
      </c>
      <c r="AI25" s="23" t="n">
        <f aca="false">N25+R25+S25+W25</f>
        <v>0</v>
      </c>
      <c r="AJ25" s="24" t="n">
        <f aca="false">SUM(AG25:AI25)</f>
        <v>0</v>
      </c>
      <c r="AK25" s="13" t="n">
        <v>21</v>
      </c>
      <c r="AL25" s="12" t="n">
        <f aca="false">COUNTIF(AJ$20:AJ$120,$AK25)</f>
        <v>0</v>
      </c>
      <c r="AN25" s="12" t="n">
        <f aca="false">COUNTIF(AH$20:AH$120,$AK25)</f>
        <v>0</v>
      </c>
      <c r="AP25" s="11" t="n">
        <f aca="false">AF25</f>
        <v>0</v>
      </c>
      <c r="AQ25" s="25" t="n">
        <f aca="false">AJ25/50</f>
        <v>0</v>
      </c>
      <c r="AR25" s="26" t="n">
        <f aca="false">AG25/18</f>
        <v>0</v>
      </c>
      <c r="AS25" s="26" t="n">
        <f aca="false">AH25/25</f>
        <v>0</v>
      </c>
      <c r="AT25" s="26" t="n">
        <f aca="false">AI25/7</f>
        <v>0</v>
      </c>
    </row>
    <row r="26" customFormat="false" ht="12.75" hidden="false" customHeight="false" outlineLevel="0" collapsed="false">
      <c r="A26" s="1" t="n">
        <v>26</v>
      </c>
      <c r="B26" s="11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 t="n">
        <f aca="false">SUM(O26:P26)</f>
        <v>0</v>
      </c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1" t="n">
        <f aca="false">B26</f>
        <v>0</v>
      </c>
      <c r="AG26" s="23" t="n">
        <f aca="false">D26+F26+I26+K26+P26+T26+V26+AA26+AB26+AC26+U26</f>
        <v>0</v>
      </c>
      <c r="AH26" s="23" t="n">
        <f aca="false">C26+E26+G26+H26+J26+L26+M26+O26+X26+Y26+Z26+AD26+AE26</f>
        <v>0</v>
      </c>
      <c r="AI26" s="23" t="n">
        <f aca="false">N26+R26+S26+W26</f>
        <v>0</v>
      </c>
      <c r="AJ26" s="24" t="n">
        <f aca="false">SUM(AG26:AI26)</f>
        <v>0</v>
      </c>
      <c r="AK26" s="13" t="n">
        <v>22</v>
      </c>
      <c r="AL26" s="12" t="n">
        <f aca="false">COUNTIF(AJ$20:AJ$120,$AK26)</f>
        <v>0</v>
      </c>
      <c r="AN26" s="12" t="n">
        <f aca="false">COUNTIF(AH$20:AH$120,$AK26)</f>
        <v>0</v>
      </c>
      <c r="AP26" s="11" t="n">
        <f aca="false">AF26</f>
        <v>0</v>
      </c>
      <c r="AQ26" s="25" t="n">
        <f aca="false">AJ26/50</f>
        <v>0</v>
      </c>
      <c r="AR26" s="26" t="n">
        <f aca="false">AG26/18</f>
        <v>0</v>
      </c>
      <c r="AS26" s="26" t="n">
        <f aca="false">AH26/25</f>
        <v>0</v>
      </c>
      <c r="AT26" s="26" t="n">
        <f aca="false">AI26/7</f>
        <v>0</v>
      </c>
    </row>
    <row r="27" customFormat="false" ht="12.75" hidden="false" customHeight="false" outlineLevel="0" collapsed="false">
      <c r="A27" s="1" t="n">
        <v>27</v>
      </c>
      <c r="B27" s="11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 t="n">
        <f aca="false">SUM(O27:P27)</f>
        <v>0</v>
      </c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1" t="n">
        <f aca="false">B27</f>
        <v>0</v>
      </c>
      <c r="AG27" s="23" t="n">
        <f aca="false">D27+F27+I27+K27+P27+T27+V27+AA27+AB27+AC27+U27</f>
        <v>0</v>
      </c>
      <c r="AH27" s="23" t="n">
        <f aca="false">C27+E27+G27+H27+J27+L27+M27+O27+X27+Y27+Z27+AD27+AE27</f>
        <v>0</v>
      </c>
      <c r="AI27" s="23" t="n">
        <f aca="false">N27+R27+S27+W27</f>
        <v>0</v>
      </c>
      <c r="AJ27" s="24" t="n">
        <f aca="false">SUM(AG27:AI27)</f>
        <v>0</v>
      </c>
      <c r="AK27" s="13" t="n">
        <v>23</v>
      </c>
      <c r="AL27" s="12" t="n">
        <f aca="false">COUNTIF(AJ$20:AJ$120,$AK27)</f>
        <v>0</v>
      </c>
      <c r="AN27" s="12" t="n">
        <f aca="false">COUNTIF(AH$20:AH$120,$AK27)</f>
        <v>0</v>
      </c>
      <c r="AP27" s="11" t="n">
        <f aca="false">AF27</f>
        <v>0</v>
      </c>
      <c r="AQ27" s="25" t="n">
        <f aca="false">AJ27/50</f>
        <v>0</v>
      </c>
      <c r="AR27" s="26" t="n">
        <f aca="false">AG27/18</f>
        <v>0</v>
      </c>
      <c r="AS27" s="26" t="n">
        <f aca="false">AH27/25</f>
        <v>0</v>
      </c>
      <c r="AT27" s="26" t="n">
        <f aca="false">AI27/7</f>
        <v>0</v>
      </c>
    </row>
    <row r="28" customFormat="false" ht="12.75" hidden="false" customHeight="false" outlineLevel="0" collapsed="false">
      <c r="A28" s="1" t="n">
        <v>28</v>
      </c>
      <c r="B28" s="11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 t="n">
        <f aca="false">SUM(O28:P28)</f>
        <v>0</v>
      </c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1" t="n">
        <f aca="false">B28</f>
        <v>0</v>
      </c>
      <c r="AG28" s="23" t="n">
        <f aca="false">D28+F28+I28+K28+P28+T28+V28+AA28+AB28+AC28+U28</f>
        <v>0</v>
      </c>
      <c r="AH28" s="23" t="n">
        <f aca="false">C28+E28+G28+H28+J28+L28+M28+O28+X28+Y28+Z28+AD28+AE28</f>
        <v>0</v>
      </c>
      <c r="AI28" s="23" t="n">
        <f aca="false">N28+R28+S28+W28</f>
        <v>0</v>
      </c>
      <c r="AJ28" s="24" t="n">
        <f aca="false">SUM(AG28:AI28)</f>
        <v>0</v>
      </c>
      <c r="AK28" s="13" t="n">
        <v>24</v>
      </c>
      <c r="AL28" s="12" t="n">
        <f aca="false">COUNTIF(AJ$20:AJ$120,$AK28)</f>
        <v>0</v>
      </c>
      <c r="AN28" s="12" t="n">
        <f aca="false">COUNTIF(AH$20:AH$120,$AK28)</f>
        <v>0</v>
      </c>
      <c r="AP28" s="11" t="n">
        <f aca="false">AF28</f>
        <v>0</v>
      </c>
      <c r="AQ28" s="25" t="n">
        <f aca="false">AJ28/50</f>
        <v>0</v>
      </c>
      <c r="AR28" s="26" t="n">
        <f aca="false">AG28/18</f>
        <v>0</v>
      </c>
      <c r="AS28" s="26" t="n">
        <f aca="false">AH28/25</f>
        <v>0</v>
      </c>
      <c r="AT28" s="26" t="n">
        <f aca="false">AI28/7</f>
        <v>0</v>
      </c>
    </row>
    <row r="29" customFormat="false" ht="12.75" hidden="false" customHeight="false" outlineLevel="0" collapsed="false">
      <c r="A29" s="1" t="n">
        <v>29</v>
      </c>
      <c r="B29" s="11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 t="n">
        <f aca="false">SUM(O29:P29)</f>
        <v>0</v>
      </c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1" t="n">
        <f aca="false">B29</f>
        <v>0</v>
      </c>
      <c r="AG29" s="23" t="n">
        <f aca="false">D29+F29+I29+K29+P29+T29+V29+AA29+AB29+AC29+U29</f>
        <v>0</v>
      </c>
      <c r="AH29" s="23" t="n">
        <f aca="false">C29+E29+G29+H29+J29+L29+M29+O29+X29+Y29+Z29+AD29+AE29</f>
        <v>0</v>
      </c>
      <c r="AI29" s="23" t="n">
        <f aca="false">N29+R29+S29+W29</f>
        <v>0</v>
      </c>
      <c r="AJ29" s="24" t="n">
        <f aca="false">SUM(AG29:AI29)</f>
        <v>0</v>
      </c>
      <c r="AK29" s="13" t="n">
        <v>25</v>
      </c>
      <c r="AL29" s="12" t="n">
        <f aca="false">COUNTIF(AJ$20:AJ$120,$AK29)</f>
        <v>0</v>
      </c>
      <c r="AN29" s="12" t="n">
        <f aca="false">COUNTIF(AH$20:AH$120,$AK29)</f>
        <v>0</v>
      </c>
      <c r="AP29" s="11" t="n">
        <f aca="false">AF29</f>
        <v>0</v>
      </c>
      <c r="AQ29" s="25" t="n">
        <f aca="false">AJ29/50</f>
        <v>0</v>
      </c>
      <c r="AR29" s="26" t="n">
        <f aca="false">AG29/18</f>
        <v>0</v>
      </c>
      <c r="AS29" s="26" t="n">
        <f aca="false">AH29/25</f>
        <v>0</v>
      </c>
      <c r="AT29" s="26" t="n">
        <f aca="false">AI29/7</f>
        <v>0</v>
      </c>
    </row>
    <row r="30" customFormat="false" ht="12.75" hidden="false" customHeight="false" outlineLevel="0" collapsed="false">
      <c r="A30" s="1" t="n">
        <v>30</v>
      </c>
      <c r="B30" s="11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 t="n">
        <f aca="false">SUM(O30:P30)</f>
        <v>0</v>
      </c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1" t="n">
        <f aca="false">B30</f>
        <v>0</v>
      </c>
      <c r="AG30" s="23" t="n">
        <f aca="false">D30+F30+I30+K30+P30+T30+V30+AA30+AB30+AC30+U30</f>
        <v>0</v>
      </c>
      <c r="AH30" s="23" t="n">
        <f aca="false">C30+E30+G30+H30+J30+L30+M30+O30+X30+Y30+Z30+AD30+AE30</f>
        <v>0</v>
      </c>
      <c r="AI30" s="23" t="n">
        <f aca="false">N30+R30+S30+W30</f>
        <v>0</v>
      </c>
      <c r="AJ30" s="24" t="n">
        <f aca="false">SUM(AG30:AI30)</f>
        <v>0</v>
      </c>
      <c r="AK30" s="13" t="n">
        <v>26</v>
      </c>
      <c r="AL30" s="12" t="n">
        <f aca="false">COUNTIF(AJ$20:AJ$120,$AK30)</f>
        <v>0</v>
      </c>
      <c r="AP30" s="11" t="n">
        <f aca="false">AF30</f>
        <v>0</v>
      </c>
      <c r="AQ30" s="25" t="n">
        <f aca="false">AJ30/50</f>
        <v>0</v>
      </c>
      <c r="AR30" s="26" t="n">
        <f aca="false">AG30/18</f>
        <v>0</v>
      </c>
      <c r="AS30" s="26" t="n">
        <f aca="false">AH30/25</f>
        <v>0</v>
      </c>
      <c r="AT30" s="26" t="n">
        <f aca="false">AI30/7</f>
        <v>0</v>
      </c>
    </row>
    <row r="31" customFormat="false" ht="12.75" hidden="false" customHeight="false" outlineLevel="0" collapsed="false">
      <c r="A31" s="1" t="n">
        <v>31</v>
      </c>
      <c r="B31" s="11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 t="n">
        <f aca="false">SUM(O31:P31)</f>
        <v>0</v>
      </c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1" t="n">
        <f aca="false">B31</f>
        <v>0</v>
      </c>
      <c r="AG31" s="23" t="n">
        <f aca="false">D31+F31+I31+K31+P31+T31+V31+AA31+AB31+AC31+U31</f>
        <v>0</v>
      </c>
      <c r="AH31" s="23" t="n">
        <f aca="false">C31+E31+G31+H31+J31+L31+M31+O31+X31+Y31+Z31+AD31+AE31</f>
        <v>0</v>
      </c>
      <c r="AI31" s="23" t="n">
        <f aca="false">N31+R31+S31+W31</f>
        <v>0</v>
      </c>
      <c r="AJ31" s="24" t="n">
        <f aca="false">SUM(AG31:AI31)</f>
        <v>0</v>
      </c>
      <c r="AK31" s="13" t="n">
        <v>27</v>
      </c>
      <c r="AL31" s="12" t="n">
        <f aca="false">COUNTIF(AJ$20:AJ$120,$AK31)</f>
        <v>0</v>
      </c>
      <c r="AP31" s="11" t="n">
        <f aca="false">AF31</f>
        <v>0</v>
      </c>
      <c r="AQ31" s="25" t="n">
        <f aca="false">AJ31/50</f>
        <v>0</v>
      </c>
      <c r="AR31" s="26" t="n">
        <f aca="false">AG31/18</f>
        <v>0</v>
      </c>
      <c r="AS31" s="26" t="n">
        <f aca="false">AH31/25</f>
        <v>0</v>
      </c>
      <c r="AT31" s="26" t="n">
        <f aca="false">AI31/7</f>
        <v>0</v>
      </c>
    </row>
    <row r="32" customFormat="false" ht="12.75" hidden="false" customHeight="false" outlineLevel="0" collapsed="false">
      <c r="A32" s="1" t="n">
        <v>32</v>
      </c>
      <c r="B32" s="11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 t="n">
        <f aca="false">SUM(O32:P32)</f>
        <v>0</v>
      </c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1" t="n">
        <f aca="false">B32</f>
        <v>0</v>
      </c>
      <c r="AG32" s="23" t="n">
        <f aca="false">D32+F32+I32+K32+P32+T32+V32+AA32+AB32+AC32+U32</f>
        <v>0</v>
      </c>
      <c r="AH32" s="23" t="n">
        <f aca="false">C32+E32+G32+H32+J32+L32+M32+O32+X32+Y32+Z32+AD32+AE32</f>
        <v>0</v>
      </c>
      <c r="AI32" s="23" t="n">
        <f aca="false">N32+R32+S32+W32</f>
        <v>0</v>
      </c>
      <c r="AJ32" s="24" t="n">
        <f aca="false">SUM(AG32:AI32)</f>
        <v>0</v>
      </c>
      <c r="AK32" s="13" t="n">
        <v>28</v>
      </c>
      <c r="AL32" s="12" t="n">
        <f aca="false">COUNTIF(AJ$20:AJ$120,$AK32)</f>
        <v>0</v>
      </c>
      <c r="AP32" s="11" t="n">
        <f aca="false">AF32</f>
        <v>0</v>
      </c>
      <c r="AQ32" s="25" t="n">
        <f aca="false">AJ32/50</f>
        <v>0</v>
      </c>
      <c r="AR32" s="26" t="n">
        <f aca="false">AG32/18</f>
        <v>0</v>
      </c>
      <c r="AS32" s="26" t="n">
        <f aca="false">AH32/25</f>
        <v>0</v>
      </c>
      <c r="AT32" s="26" t="n">
        <f aca="false">AI32/7</f>
        <v>0</v>
      </c>
    </row>
    <row r="33" customFormat="false" ht="12.75" hidden="false" customHeight="false" outlineLevel="0" collapsed="false">
      <c r="A33" s="1" t="n">
        <v>33</v>
      </c>
      <c r="B33" s="11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 t="n">
        <f aca="false">SUM(O33:P33)</f>
        <v>0</v>
      </c>
      <c r="R33" s="12"/>
      <c r="S33" s="12"/>
      <c r="T33" s="12"/>
      <c r="U33" s="12"/>
      <c r="V33" s="12"/>
      <c r="W33" s="12"/>
      <c r="X33" s="12"/>
      <c r="Y33" s="12"/>
      <c r="Z33" s="12"/>
      <c r="AA33" s="12"/>
      <c r="AF33" s="11" t="n">
        <f aca="false">B33</f>
        <v>0</v>
      </c>
      <c r="AG33" s="23" t="n">
        <f aca="false">D33+F33+I33+K33+P33+T33+V33+AA33+AB33+AC33+U33</f>
        <v>0</v>
      </c>
      <c r="AH33" s="23" t="n">
        <f aca="false">C33+E33+G33+H33+J33+L33+M33+O33+X33+Y33+Z33+AD33+AE33</f>
        <v>0</v>
      </c>
      <c r="AI33" s="23" t="n">
        <f aca="false">N33+R33+S33+W33</f>
        <v>0</v>
      </c>
      <c r="AJ33" s="24" t="n">
        <f aca="false">SUM(AG33:AI33)</f>
        <v>0</v>
      </c>
      <c r="AK33" s="13" t="n">
        <v>29</v>
      </c>
      <c r="AL33" s="12" t="n">
        <f aca="false">COUNTIF(AJ$20:AJ$120,$AK33)</f>
        <v>0</v>
      </c>
      <c r="AP33" s="11" t="n">
        <f aca="false">AF33</f>
        <v>0</v>
      </c>
      <c r="AQ33" s="25" t="n">
        <f aca="false">AJ33/50</f>
        <v>0</v>
      </c>
      <c r="AR33" s="26" t="n">
        <f aca="false">AG33/18</f>
        <v>0</v>
      </c>
      <c r="AS33" s="26" t="n">
        <f aca="false">AH33/25</f>
        <v>0</v>
      </c>
      <c r="AT33" s="26" t="n">
        <f aca="false">AI33/7</f>
        <v>0</v>
      </c>
    </row>
    <row r="34" customFormat="false" ht="12.75" hidden="false" customHeight="false" outlineLevel="0" collapsed="false">
      <c r="A34" s="1" t="n">
        <v>34</v>
      </c>
      <c r="B34" s="11"/>
      <c r="Q34" s="12" t="n">
        <f aca="false">SUM(O34:P34)</f>
        <v>0</v>
      </c>
      <c r="AF34" s="11" t="n">
        <f aca="false">B34</f>
        <v>0</v>
      </c>
      <c r="AG34" s="23" t="n">
        <f aca="false">D34+F34+I34+K34+P34+T34+V34+AA34+AB34+AC34+U34</f>
        <v>0</v>
      </c>
      <c r="AH34" s="23" t="n">
        <f aca="false">C34+E34+G34+H34+J34+L34+M34+O34+X34+Y34+Z34+AD34+AE34</f>
        <v>0</v>
      </c>
      <c r="AI34" s="23" t="n">
        <f aca="false">N34+R34+S34+W34</f>
        <v>0</v>
      </c>
      <c r="AJ34" s="24" t="n">
        <f aca="false">SUM(AG34:AI34)</f>
        <v>0</v>
      </c>
      <c r="AK34" s="13" t="n">
        <v>30</v>
      </c>
      <c r="AL34" s="12" t="n">
        <f aca="false">COUNTIF(AJ$20:AJ$120,$AK34)</f>
        <v>0</v>
      </c>
      <c r="AP34" s="11" t="n">
        <f aca="false">AF34</f>
        <v>0</v>
      </c>
      <c r="AQ34" s="25" t="n">
        <f aca="false">AJ34/50</f>
        <v>0</v>
      </c>
      <c r="AR34" s="26" t="n">
        <f aca="false">AG34/18</f>
        <v>0</v>
      </c>
      <c r="AS34" s="26" t="n">
        <f aca="false">AH34/25</f>
        <v>0</v>
      </c>
      <c r="AT34" s="26" t="n">
        <f aca="false">AI34/7</f>
        <v>0</v>
      </c>
    </row>
    <row r="35" customFormat="false" ht="12.75" hidden="false" customHeight="false" outlineLevel="0" collapsed="false">
      <c r="A35" s="1" t="n">
        <v>35</v>
      </c>
      <c r="B35" s="11"/>
      <c r="Q35" s="12" t="n">
        <f aca="false">SUM(O35:P35)</f>
        <v>0</v>
      </c>
      <c r="AF35" s="11" t="n">
        <f aca="false">B35</f>
        <v>0</v>
      </c>
      <c r="AG35" s="23" t="n">
        <f aca="false">D35+F35+I35+K35+P35+T35+V35+AA35+AB35+AC35+U35</f>
        <v>0</v>
      </c>
      <c r="AH35" s="23" t="n">
        <f aca="false">C35+E35+G35+H35+J35+L35+M35+O35+X35+Y35+Z35+AD35+AE35</f>
        <v>0</v>
      </c>
      <c r="AI35" s="23" t="n">
        <f aca="false">N35+R35+S35+W35</f>
        <v>0</v>
      </c>
      <c r="AJ35" s="24" t="n">
        <f aca="false">SUM(AG35:AI35)</f>
        <v>0</v>
      </c>
      <c r="AK35" s="13" t="n">
        <v>31</v>
      </c>
      <c r="AL35" s="12" t="n">
        <f aca="false">COUNTIF(AJ$20:AJ$120,$AK35)</f>
        <v>0</v>
      </c>
      <c r="AP35" s="11" t="n">
        <f aca="false">AF35</f>
        <v>0</v>
      </c>
      <c r="AQ35" s="25" t="n">
        <f aca="false">AJ35/50</f>
        <v>0</v>
      </c>
      <c r="AR35" s="26" t="n">
        <f aca="false">AG35/18</f>
        <v>0</v>
      </c>
      <c r="AS35" s="26" t="n">
        <f aca="false">AH35/25</f>
        <v>0</v>
      </c>
      <c r="AT35" s="26" t="n">
        <f aca="false">AI35/7</f>
        <v>0</v>
      </c>
    </row>
    <row r="36" customFormat="false" ht="12.75" hidden="false" customHeight="false" outlineLevel="0" collapsed="false">
      <c r="A36" s="1" t="n">
        <v>36</v>
      </c>
      <c r="B36" s="11"/>
      <c r="Q36" s="12" t="n">
        <f aca="false">SUM(O36:P36)</f>
        <v>0</v>
      </c>
      <c r="AF36" s="11" t="n">
        <f aca="false">B36</f>
        <v>0</v>
      </c>
      <c r="AG36" s="23" t="n">
        <f aca="false">D36+F36+I36+K36+P36+T36+V36+AA36+AB36+AC36+U36</f>
        <v>0</v>
      </c>
      <c r="AH36" s="23" t="n">
        <f aca="false">C36+E36+G36+H36+J36+L36+M36+O36+X36+Y36+Z36+AD36+AE36</f>
        <v>0</v>
      </c>
      <c r="AI36" s="23" t="n">
        <f aca="false">N36+R36+S36+W36</f>
        <v>0</v>
      </c>
      <c r="AJ36" s="24" t="n">
        <f aca="false">SUM(AG36:AI36)</f>
        <v>0</v>
      </c>
      <c r="AK36" s="13" t="n">
        <v>32</v>
      </c>
      <c r="AL36" s="12" t="n">
        <f aca="false">COUNTIF(AJ$20:AJ$120,$AK36)</f>
        <v>0</v>
      </c>
      <c r="AP36" s="11" t="n">
        <f aca="false">AF36</f>
        <v>0</v>
      </c>
      <c r="AQ36" s="25" t="n">
        <f aca="false">AJ36/50</f>
        <v>0</v>
      </c>
      <c r="AR36" s="26" t="n">
        <f aca="false">AG36/18</f>
        <v>0</v>
      </c>
      <c r="AS36" s="26" t="n">
        <f aca="false">AH36/25</f>
        <v>0</v>
      </c>
      <c r="AT36" s="26" t="n">
        <f aca="false">AI36/7</f>
        <v>0</v>
      </c>
    </row>
    <row r="37" customFormat="false" ht="12.75" hidden="false" customHeight="false" outlineLevel="0" collapsed="false">
      <c r="A37" s="1" t="n">
        <v>37</v>
      </c>
      <c r="B37" s="11"/>
      <c r="Q37" s="12" t="n">
        <f aca="false">SUM(O37:P37)</f>
        <v>0</v>
      </c>
      <c r="AF37" s="11" t="n">
        <f aca="false">B37</f>
        <v>0</v>
      </c>
      <c r="AG37" s="23" t="n">
        <f aca="false">D37+F37+I37+K37+P37+T37+V37+AA37+AB37+AC37+U37</f>
        <v>0</v>
      </c>
      <c r="AH37" s="23" t="n">
        <f aca="false">C37+E37+G37+H37+J37+L37+M37+O37+X37+Y37+Z37+AD37+AE37</f>
        <v>0</v>
      </c>
      <c r="AI37" s="23" t="n">
        <f aca="false">N37+R37+S37+W37</f>
        <v>0</v>
      </c>
      <c r="AJ37" s="24" t="n">
        <f aca="false">SUM(AG37:AI37)</f>
        <v>0</v>
      </c>
      <c r="AK37" s="13" t="n">
        <v>33</v>
      </c>
      <c r="AL37" s="12" t="n">
        <f aca="false">COUNTIF(AJ$20:AJ$120,$AK37)</f>
        <v>0</v>
      </c>
      <c r="AP37" s="11" t="n">
        <f aca="false">AF37</f>
        <v>0</v>
      </c>
      <c r="AQ37" s="25" t="n">
        <f aca="false">AJ37/50</f>
        <v>0</v>
      </c>
      <c r="AR37" s="26" t="n">
        <f aca="false">AG37/18</f>
        <v>0</v>
      </c>
      <c r="AS37" s="26" t="n">
        <f aca="false">AH37/25</f>
        <v>0</v>
      </c>
      <c r="AT37" s="26" t="n">
        <f aca="false">AI37/7</f>
        <v>0</v>
      </c>
    </row>
    <row r="38" customFormat="false" ht="12.75" hidden="false" customHeight="false" outlineLevel="0" collapsed="false">
      <c r="A38" s="1" t="n">
        <v>38</v>
      </c>
      <c r="B38" s="11"/>
      <c r="Q38" s="12" t="n">
        <f aca="false">SUM(O38:P38)</f>
        <v>0</v>
      </c>
      <c r="AF38" s="11" t="n">
        <f aca="false">B38</f>
        <v>0</v>
      </c>
      <c r="AG38" s="23" t="n">
        <f aca="false">D38+F38+I38+K38+P38+T38+V38+AA38+AB38+AC38+U38</f>
        <v>0</v>
      </c>
      <c r="AH38" s="23" t="n">
        <f aca="false">C38+E38+G38+H38+J38+L38+M38+O38+X38+Y38+Z38+AD38+AE38</f>
        <v>0</v>
      </c>
      <c r="AI38" s="23" t="n">
        <f aca="false">N38+R38+S38+W38</f>
        <v>0</v>
      </c>
      <c r="AJ38" s="24" t="n">
        <f aca="false">SUM(AG38:AI38)</f>
        <v>0</v>
      </c>
      <c r="AK38" s="13" t="n">
        <v>34</v>
      </c>
      <c r="AL38" s="12" t="n">
        <f aca="false">COUNTIF(AJ$20:AJ$120,$AK38)</f>
        <v>0</v>
      </c>
      <c r="AP38" s="11" t="n">
        <f aca="false">AF38</f>
        <v>0</v>
      </c>
      <c r="AQ38" s="25" t="n">
        <f aca="false">AJ38/50</f>
        <v>0</v>
      </c>
      <c r="AR38" s="26" t="n">
        <f aca="false">AG38/18</f>
        <v>0</v>
      </c>
      <c r="AS38" s="26" t="n">
        <f aca="false">AH38/25</f>
        <v>0</v>
      </c>
      <c r="AT38" s="26" t="n">
        <f aca="false">AI38/7</f>
        <v>0</v>
      </c>
    </row>
    <row r="39" customFormat="false" ht="12.75" hidden="false" customHeight="false" outlineLevel="0" collapsed="false">
      <c r="A39" s="1" t="n">
        <v>39</v>
      </c>
      <c r="B39" s="11"/>
      <c r="Q39" s="12" t="n">
        <f aca="false">SUM(O39:P39)</f>
        <v>0</v>
      </c>
      <c r="AF39" s="11" t="n">
        <f aca="false">B39</f>
        <v>0</v>
      </c>
      <c r="AG39" s="23" t="n">
        <f aca="false">D39+F39+I39+K39+P39+T39+V39+AA39+AB39+AC39+U39</f>
        <v>0</v>
      </c>
      <c r="AH39" s="23" t="n">
        <f aca="false">C39+E39+G39+H39+J39+L39+M39+O39+X39+Y39+Z39+AD39+AE39</f>
        <v>0</v>
      </c>
      <c r="AI39" s="23" t="n">
        <f aca="false">N39+R39+S39+W39</f>
        <v>0</v>
      </c>
      <c r="AJ39" s="24" t="n">
        <f aca="false">SUM(AG39:AI39)</f>
        <v>0</v>
      </c>
      <c r="AK39" s="13" t="n">
        <v>35</v>
      </c>
      <c r="AL39" s="12" t="n">
        <f aca="false">COUNTIF(AJ$20:AJ$120,$AK39)</f>
        <v>0</v>
      </c>
      <c r="AP39" s="11" t="n">
        <f aca="false">AF39</f>
        <v>0</v>
      </c>
      <c r="AQ39" s="25" t="n">
        <f aca="false">AJ39/50</f>
        <v>0</v>
      </c>
      <c r="AR39" s="26" t="n">
        <f aca="false">AG39/18</f>
        <v>0</v>
      </c>
      <c r="AS39" s="26" t="n">
        <f aca="false">AH39/25</f>
        <v>0</v>
      </c>
      <c r="AT39" s="26" t="n">
        <f aca="false">AI39/7</f>
        <v>0</v>
      </c>
    </row>
    <row r="40" customFormat="false" ht="12.75" hidden="false" customHeight="false" outlineLevel="0" collapsed="false">
      <c r="A40" s="1" t="n">
        <v>40</v>
      </c>
      <c r="B40" s="11"/>
      <c r="Q40" s="12" t="n">
        <f aca="false">SUM(O40:P40)</f>
        <v>0</v>
      </c>
      <c r="AF40" s="11" t="n">
        <f aca="false">B40</f>
        <v>0</v>
      </c>
      <c r="AG40" s="23" t="n">
        <f aca="false">D40+F40+I40+K40+P40+T40+V40+AA40+AB40+AC40+U40</f>
        <v>0</v>
      </c>
      <c r="AH40" s="23" t="n">
        <f aca="false">C40+E40+G40+H40+J40+L40+M40+O40+X40+Y40+Z40+AD40+AE40</f>
        <v>0</v>
      </c>
      <c r="AI40" s="23" t="n">
        <f aca="false">N40+R40+S40+W40</f>
        <v>0</v>
      </c>
      <c r="AJ40" s="24" t="n">
        <f aca="false">SUM(AG40:AI40)</f>
        <v>0</v>
      </c>
      <c r="AK40" s="13" t="n">
        <v>36</v>
      </c>
      <c r="AL40" s="12" t="n">
        <f aca="false">COUNTIF(AJ$20:AJ$120,$AK40)</f>
        <v>0</v>
      </c>
      <c r="AP40" s="11" t="n">
        <f aca="false">AF40</f>
        <v>0</v>
      </c>
      <c r="AQ40" s="25" t="n">
        <f aca="false">AJ40/50</f>
        <v>0</v>
      </c>
      <c r="AR40" s="26" t="n">
        <f aca="false">AG40/18</f>
        <v>0</v>
      </c>
      <c r="AS40" s="26" t="n">
        <f aca="false">AH40/25</f>
        <v>0</v>
      </c>
      <c r="AT40" s="26" t="n">
        <f aca="false">AI40/7</f>
        <v>0</v>
      </c>
    </row>
    <row r="41" customFormat="false" ht="12.75" hidden="false" customHeight="false" outlineLevel="0" collapsed="false">
      <c r="A41" s="1" t="n">
        <v>41</v>
      </c>
      <c r="B41" s="11"/>
      <c r="Q41" s="12" t="n">
        <f aca="false">SUM(O41:P41)</f>
        <v>0</v>
      </c>
      <c r="AF41" s="11" t="n">
        <f aca="false">B41</f>
        <v>0</v>
      </c>
      <c r="AG41" s="23" t="n">
        <f aca="false">D41+F41+I41+K41+P41+T41+V41+AA41+AB41+AC41+U41</f>
        <v>0</v>
      </c>
      <c r="AH41" s="23" t="n">
        <f aca="false">C41+E41+G41+H41+J41+L41+M41+O41+X41+Y41+Z41+AD41+AE41</f>
        <v>0</v>
      </c>
      <c r="AI41" s="23" t="n">
        <f aca="false">N41+R41+S41+W41</f>
        <v>0</v>
      </c>
      <c r="AJ41" s="24" t="n">
        <f aca="false">SUM(AG41:AI41)</f>
        <v>0</v>
      </c>
      <c r="AK41" s="13" t="n">
        <v>37</v>
      </c>
      <c r="AL41" s="12" t="n">
        <f aca="false">COUNTIF(AJ$20:AJ$120,$AK41)</f>
        <v>0</v>
      </c>
      <c r="AP41" s="11" t="n">
        <f aca="false">AF41</f>
        <v>0</v>
      </c>
      <c r="AQ41" s="25" t="n">
        <f aca="false">AJ41/50</f>
        <v>0</v>
      </c>
      <c r="AR41" s="26" t="n">
        <f aca="false">AG41/18</f>
        <v>0</v>
      </c>
      <c r="AS41" s="26" t="n">
        <f aca="false">AH41/25</f>
        <v>0</v>
      </c>
      <c r="AT41" s="26" t="n">
        <f aca="false">AI41/7</f>
        <v>0</v>
      </c>
    </row>
    <row r="42" customFormat="false" ht="12.75" hidden="false" customHeight="false" outlineLevel="0" collapsed="false">
      <c r="A42" s="1" t="n">
        <v>42</v>
      </c>
      <c r="B42" s="11"/>
      <c r="Q42" s="12" t="n">
        <f aca="false">SUM(O42:P42)</f>
        <v>0</v>
      </c>
      <c r="AF42" s="11" t="n">
        <f aca="false">B42</f>
        <v>0</v>
      </c>
      <c r="AG42" s="23" t="n">
        <f aca="false">D42+F42+I42+K42+P42+T42+V42+AA42+AB42+AC42+U42</f>
        <v>0</v>
      </c>
      <c r="AH42" s="23" t="n">
        <f aca="false">C42+E42+G42+H42+J42+L42+M42+O42+X42+Y42+Z42+AD42+AE42</f>
        <v>0</v>
      </c>
      <c r="AI42" s="23" t="n">
        <f aca="false">N42+R42+S42+W42</f>
        <v>0</v>
      </c>
      <c r="AJ42" s="24" t="n">
        <f aca="false">SUM(AG42:AI42)</f>
        <v>0</v>
      </c>
      <c r="AK42" s="13" t="n">
        <v>38</v>
      </c>
      <c r="AL42" s="12" t="n">
        <f aca="false">COUNTIF(AJ$20:AJ$120,$AK42)</f>
        <v>0</v>
      </c>
      <c r="AP42" s="11" t="n">
        <f aca="false">AF42</f>
        <v>0</v>
      </c>
      <c r="AQ42" s="25" t="n">
        <f aca="false">AJ42/50</f>
        <v>0</v>
      </c>
      <c r="AR42" s="26" t="n">
        <f aca="false">AG42/18</f>
        <v>0</v>
      </c>
      <c r="AS42" s="26" t="n">
        <f aca="false">AH42/25</f>
        <v>0</v>
      </c>
      <c r="AT42" s="26" t="n">
        <f aca="false">AI42/7</f>
        <v>0</v>
      </c>
    </row>
    <row r="43" customFormat="false" ht="12.75" hidden="false" customHeight="false" outlineLevel="0" collapsed="false">
      <c r="A43" s="1" t="n">
        <v>43</v>
      </c>
      <c r="B43" s="11"/>
      <c r="Q43" s="12" t="n">
        <f aca="false">SUM(O43:P43)</f>
        <v>0</v>
      </c>
      <c r="AF43" s="11" t="n">
        <f aca="false">B43</f>
        <v>0</v>
      </c>
      <c r="AG43" s="23" t="n">
        <f aca="false">D43+F43+I43+K43+P43+T43+V43+AA43+AB43+AC43+U43</f>
        <v>0</v>
      </c>
      <c r="AH43" s="23" t="n">
        <f aca="false">C43+E43+G43+H43+J43+L43+M43+O43+X43+Y43+Z43+AD43+AE43</f>
        <v>0</v>
      </c>
      <c r="AI43" s="23" t="n">
        <f aca="false">N43+R43+S43+W43</f>
        <v>0</v>
      </c>
      <c r="AJ43" s="24" t="n">
        <f aca="false">SUM(AG43:AI43)</f>
        <v>0</v>
      </c>
      <c r="AK43" s="13" t="n">
        <v>39</v>
      </c>
      <c r="AL43" s="12" t="n">
        <f aca="false">COUNTIF(AJ$20:AJ$120,$AK43)</f>
        <v>0</v>
      </c>
      <c r="AP43" s="11" t="n">
        <f aca="false">AF43</f>
        <v>0</v>
      </c>
      <c r="AQ43" s="25" t="n">
        <f aca="false">AJ43/50</f>
        <v>0</v>
      </c>
      <c r="AR43" s="26" t="n">
        <f aca="false">AG43/18</f>
        <v>0</v>
      </c>
      <c r="AS43" s="26" t="n">
        <f aca="false">AH43/25</f>
        <v>0</v>
      </c>
      <c r="AT43" s="26" t="n">
        <f aca="false">AI43/7</f>
        <v>0</v>
      </c>
    </row>
    <row r="44" customFormat="false" ht="12.75" hidden="false" customHeight="false" outlineLevel="0" collapsed="false">
      <c r="A44" s="1" t="n">
        <v>44</v>
      </c>
      <c r="B44" s="11"/>
      <c r="Q44" s="12" t="n">
        <f aca="false">SUM(O44:P44)</f>
        <v>0</v>
      </c>
      <c r="AF44" s="11" t="n">
        <f aca="false">B44</f>
        <v>0</v>
      </c>
      <c r="AG44" s="23" t="n">
        <f aca="false">D44+F44+I44+K44+P44+T44+V44+AA44+AB44+AC44+U44</f>
        <v>0</v>
      </c>
      <c r="AH44" s="23" t="n">
        <f aca="false">C44+E44+G44+H44+J44+L44+M44+O44+X44+Y44+Z44+AD44+AE44</f>
        <v>0</v>
      </c>
      <c r="AI44" s="23" t="n">
        <f aca="false">N44+R44+S44+W44</f>
        <v>0</v>
      </c>
      <c r="AJ44" s="24" t="n">
        <f aca="false">SUM(AG44:AI44)</f>
        <v>0</v>
      </c>
      <c r="AK44" s="13" t="n">
        <v>40</v>
      </c>
      <c r="AL44" s="12" t="n">
        <f aca="false">COUNTIF(AJ$20:AJ$120,$AK44)</f>
        <v>0</v>
      </c>
      <c r="AP44" s="11" t="n">
        <f aca="false">AF44</f>
        <v>0</v>
      </c>
      <c r="AQ44" s="25" t="n">
        <f aca="false">AJ44/50</f>
        <v>0</v>
      </c>
      <c r="AR44" s="26" t="n">
        <f aca="false">AG44/18</f>
        <v>0</v>
      </c>
      <c r="AS44" s="26" t="n">
        <f aca="false">AH44/25</f>
        <v>0</v>
      </c>
      <c r="AT44" s="26" t="n">
        <f aca="false">AI44/7</f>
        <v>0</v>
      </c>
    </row>
    <row r="45" customFormat="false" ht="12.75" hidden="false" customHeight="false" outlineLevel="0" collapsed="false">
      <c r="A45" s="1" t="n">
        <v>45</v>
      </c>
      <c r="B45" s="11"/>
      <c r="Q45" s="12" t="n">
        <f aca="false">SUM(O45:P45)</f>
        <v>0</v>
      </c>
      <c r="AF45" s="11" t="n">
        <f aca="false">B45</f>
        <v>0</v>
      </c>
      <c r="AG45" s="23" t="n">
        <f aca="false">D45+F45+I45+K45+P45+T45+V45+AA45+AB45+AC45+U45</f>
        <v>0</v>
      </c>
      <c r="AH45" s="23" t="n">
        <f aca="false">C45+E45+G45+H45+J45+L45+M45+O45+X45+Y45+Z45+AD45+AE45</f>
        <v>0</v>
      </c>
      <c r="AI45" s="23" t="n">
        <f aca="false">N45+R45+S45+W45</f>
        <v>0</v>
      </c>
      <c r="AJ45" s="24" t="n">
        <f aca="false">SUM(AG45:AI45)</f>
        <v>0</v>
      </c>
      <c r="AK45" s="13" t="n">
        <v>41</v>
      </c>
      <c r="AL45" s="12" t="n">
        <f aca="false">COUNTIF(AJ$20:AJ$120,$AK45)</f>
        <v>0</v>
      </c>
      <c r="AP45" s="11" t="n">
        <f aca="false">AF45</f>
        <v>0</v>
      </c>
      <c r="AQ45" s="25" t="n">
        <f aca="false">AJ45/50</f>
        <v>0</v>
      </c>
      <c r="AR45" s="26" t="n">
        <f aca="false">AG45/18</f>
        <v>0</v>
      </c>
      <c r="AS45" s="26" t="n">
        <f aca="false">AH45/25</f>
        <v>0</v>
      </c>
      <c r="AT45" s="26" t="n">
        <f aca="false">AI45/7</f>
        <v>0</v>
      </c>
    </row>
    <row r="46" customFormat="false" ht="12.75" hidden="false" customHeight="false" outlineLevel="0" collapsed="false">
      <c r="A46" s="1" t="n">
        <v>46</v>
      </c>
      <c r="B46" s="11"/>
      <c r="Q46" s="12" t="n">
        <f aca="false">SUM(O46:P46)</f>
        <v>0</v>
      </c>
      <c r="AF46" s="11" t="n">
        <f aca="false">B46</f>
        <v>0</v>
      </c>
      <c r="AG46" s="23" t="n">
        <f aca="false">D46+F46+I46+K46+P46+T46+V46+AA46+AB46+AC46+U46</f>
        <v>0</v>
      </c>
      <c r="AH46" s="23" t="n">
        <f aca="false">C46+E46+G46+H46+J46+L46+M46+O46+X46+Y46+Z46+AD46+AE46</f>
        <v>0</v>
      </c>
      <c r="AI46" s="23" t="n">
        <f aca="false">N46+R46+S46+W46</f>
        <v>0</v>
      </c>
      <c r="AJ46" s="24" t="n">
        <f aca="false">SUM(AG46:AI46)</f>
        <v>0</v>
      </c>
      <c r="AK46" s="13" t="n">
        <v>42</v>
      </c>
      <c r="AL46" s="12" t="n">
        <f aca="false">COUNTIF(AJ$20:AJ$120,$AK46)</f>
        <v>0</v>
      </c>
      <c r="AP46" s="11" t="n">
        <f aca="false">AF46</f>
        <v>0</v>
      </c>
      <c r="AQ46" s="25" t="n">
        <f aca="false">AJ46/50</f>
        <v>0</v>
      </c>
      <c r="AR46" s="26" t="n">
        <f aca="false">AG46/18</f>
        <v>0</v>
      </c>
      <c r="AS46" s="26" t="n">
        <f aca="false">AH46/25</f>
        <v>0</v>
      </c>
      <c r="AT46" s="26" t="n">
        <f aca="false">AI46/7</f>
        <v>0</v>
      </c>
    </row>
    <row r="47" customFormat="false" ht="12.75" hidden="false" customHeight="false" outlineLevel="0" collapsed="false">
      <c r="A47" s="1" t="n">
        <v>47</v>
      </c>
      <c r="B47" s="11"/>
      <c r="Q47" s="12" t="n">
        <f aca="false">SUM(O47:P47)</f>
        <v>0</v>
      </c>
      <c r="AF47" s="11" t="n">
        <f aca="false">B47</f>
        <v>0</v>
      </c>
      <c r="AG47" s="23" t="n">
        <f aca="false">D47+F47+I47+K47+P47+T47+V47+AA47+AB47+AC47+U47</f>
        <v>0</v>
      </c>
      <c r="AH47" s="23" t="n">
        <f aca="false">C47+E47+G47+H47+J47+L47+M47+O47+X47+Y47+Z47+AD47+AE47</f>
        <v>0</v>
      </c>
      <c r="AI47" s="23" t="n">
        <f aca="false">N47+R47+S47+W47</f>
        <v>0</v>
      </c>
      <c r="AJ47" s="24" t="n">
        <f aca="false">SUM(AG47:AI47)</f>
        <v>0</v>
      </c>
      <c r="AK47" s="13" t="n">
        <v>43</v>
      </c>
      <c r="AL47" s="12" t="n">
        <f aca="false">COUNTIF(AJ$20:AJ$120,$AK47)</f>
        <v>0</v>
      </c>
      <c r="AP47" s="11" t="n">
        <f aca="false">AF47</f>
        <v>0</v>
      </c>
      <c r="AQ47" s="25" t="n">
        <f aca="false">AJ47/50</f>
        <v>0</v>
      </c>
      <c r="AR47" s="26" t="n">
        <f aca="false">AG47/18</f>
        <v>0</v>
      </c>
      <c r="AS47" s="26" t="n">
        <f aca="false">AH47/25</f>
        <v>0</v>
      </c>
      <c r="AT47" s="26" t="n">
        <f aca="false">AI47/7</f>
        <v>0</v>
      </c>
    </row>
    <row r="48" customFormat="false" ht="12.75" hidden="false" customHeight="false" outlineLevel="0" collapsed="false">
      <c r="A48" s="1" t="n">
        <v>48</v>
      </c>
      <c r="B48" s="11"/>
      <c r="Q48" s="12" t="n">
        <f aca="false">SUM(O48:P48)</f>
        <v>0</v>
      </c>
      <c r="AF48" s="11" t="n">
        <f aca="false">B48</f>
        <v>0</v>
      </c>
      <c r="AG48" s="23" t="n">
        <f aca="false">D48+F48+I48+K48+P48+T48+V48+AA48+AB48+AC48+U48</f>
        <v>0</v>
      </c>
      <c r="AH48" s="23" t="n">
        <f aca="false">C48+E48+G48+H48+J48+L48+M48+O48+X48+Y48+Z48+AD48+AE48</f>
        <v>0</v>
      </c>
      <c r="AI48" s="23" t="n">
        <f aca="false">N48+R48+S48+W48</f>
        <v>0</v>
      </c>
      <c r="AJ48" s="24" t="n">
        <f aca="false">SUM(AG48:AI48)</f>
        <v>0</v>
      </c>
      <c r="AK48" s="13" t="n">
        <v>44</v>
      </c>
      <c r="AL48" s="12" t="n">
        <f aca="false">COUNTIF(AJ$20:AJ$120,$AK48)</f>
        <v>0</v>
      </c>
      <c r="AP48" s="11" t="n">
        <f aca="false">AF48</f>
        <v>0</v>
      </c>
      <c r="AQ48" s="25" t="n">
        <f aca="false">AJ48/50</f>
        <v>0</v>
      </c>
      <c r="AR48" s="26" t="n">
        <f aca="false">AG48/18</f>
        <v>0</v>
      </c>
      <c r="AS48" s="26" t="n">
        <f aca="false">AH48/25</f>
        <v>0</v>
      </c>
      <c r="AT48" s="26" t="n">
        <f aca="false">AI48/7</f>
        <v>0</v>
      </c>
    </row>
    <row r="49" customFormat="false" ht="12.75" hidden="false" customHeight="false" outlineLevel="0" collapsed="false">
      <c r="A49" s="1" t="n">
        <v>49</v>
      </c>
      <c r="B49" s="11"/>
      <c r="Q49" s="12" t="n">
        <f aca="false">SUM(O49:P49)</f>
        <v>0</v>
      </c>
      <c r="AF49" s="11" t="n">
        <f aca="false">B49</f>
        <v>0</v>
      </c>
      <c r="AG49" s="23" t="n">
        <f aca="false">D49+F49+I49+K49+P49+T49+V49+AA49+AB49+AC49+U49</f>
        <v>0</v>
      </c>
      <c r="AH49" s="23" t="n">
        <f aca="false">C49+E49+G49+H49+J49+L49+M49+O49+X49+Y49+Z49+AD49+AE49</f>
        <v>0</v>
      </c>
      <c r="AI49" s="23" t="n">
        <f aca="false">N49+R49+S49+W49</f>
        <v>0</v>
      </c>
      <c r="AJ49" s="24" t="n">
        <f aca="false">SUM(AG49:AI49)</f>
        <v>0</v>
      </c>
      <c r="AK49" s="13" t="n">
        <v>45</v>
      </c>
      <c r="AL49" s="12" t="n">
        <f aca="false">COUNTIF(AJ$20:AJ$120,$AK49)</f>
        <v>0</v>
      </c>
      <c r="AP49" s="11" t="n">
        <f aca="false">AF49</f>
        <v>0</v>
      </c>
      <c r="AQ49" s="25" t="n">
        <f aca="false">AJ49/50</f>
        <v>0</v>
      </c>
      <c r="AR49" s="26" t="n">
        <f aca="false">AG49/18</f>
        <v>0</v>
      </c>
      <c r="AS49" s="26" t="n">
        <f aca="false">AH49/25</f>
        <v>0</v>
      </c>
      <c r="AT49" s="26" t="n">
        <f aca="false">AI49/7</f>
        <v>0</v>
      </c>
    </row>
    <row r="50" customFormat="false" ht="12.75" hidden="false" customHeight="false" outlineLevel="0" collapsed="false">
      <c r="A50" s="1" t="n">
        <v>50</v>
      </c>
      <c r="B50" s="11"/>
      <c r="Q50" s="12" t="n">
        <f aca="false">SUM(O50:P50)</f>
        <v>0</v>
      </c>
      <c r="AF50" s="11" t="n">
        <f aca="false">B50</f>
        <v>0</v>
      </c>
      <c r="AG50" s="23" t="n">
        <f aca="false">D50+F50+I50+K50+P50+T50+V50+AA50+AB50+AC50+U50</f>
        <v>0</v>
      </c>
      <c r="AH50" s="23" t="n">
        <f aca="false">C50+E50+G50+H50+J50+L50+M50+O50+X50+Y50+Z50+AD50+AE50</f>
        <v>0</v>
      </c>
      <c r="AI50" s="23" t="n">
        <f aca="false">N50+R50+S50+W50</f>
        <v>0</v>
      </c>
      <c r="AJ50" s="24" t="n">
        <f aca="false">SUM(AG50:AI50)</f>
        <v>0</v>
      </c>
      <c r="AK50" s="13" t="n">
        <v>46</v>
      </c>
      <c r="AL50" s="12" t="n">
        <f aca="false">COUNTIF(AJ$20:AJ$120,$AK50)</f>
        <v>0</v>
      </c>
      <c r="AP50" s="11" t="n">
        <f aca="false">AF50</f>
        <v>0</v>
      </c>
      <c r="AQ50" s="25" t="n">
        <f aca="false">AJ50/50</f>
        <v>0</v>
      </c>
      <c r="AR50" s="26" t="n">
        <f aca="false">AG50/18</f>
        <v>0</v>
      </c>
      <c r="AS50" s="26" t="n">
        <f aca="false">AH50/25</f>
        <v>0</v>
      </c>
      <c r="AT50" s="26" t="n">
        <f aca="false">AI50/7</f>
        <v>0</v>
      </c>
    </row>
    <row r="51" customFormat="false" ht="12.75" hidden="false" customHeight="false" outlineLevel="0" collapsed="false">
      <c r="A51" s="1" t="n">
        <v>51</v>
      </c>
      <c r="B51" s="11"/>
      <c r="Q51" s="12" t="n">
        <f aca="false">SUM(O51:P51)</f>
        <v>0</v>
      </c>
      <c r="AF51" s="11" t="n">
        <f aca="false">B51</f>
        <v>0</v>
      </c>
      <c r="AG51" s="23" t="n">
        <f aca="false">D51+F51+I51+K51+P51+T51+V51+AA51+AB51+AC51+U51</f>
        <v>0</v>
      </c>
      <c r="AH51" s="23" t="n">
        <f aca="false">C51+E51+G51+H51+J51+L51+M51+O51+X51+Y51+Z51+AD51+AE51</f>
        <v>0</v>
      </c>
      <c r="AI51" s="23" t="n">
        <f aca="false">N51+R51+S51+W51</f>
        <v>0</v>
      </c>
      <c r="AJ51" s="24" t="n">
        <f aca="false">SUM(AG51:AI51)</f>
        <v>0</v>
      </c>
      <c r="AK51" s="13" t="n">
        <v>47</v>
      </c>
      <c r="AL51" s="12" t="n">
        <f aca="false">COUNTIF(AJ$20:AJ$120,$AK51)</f>
        <v>0</v>
      </c>
      <c r="AP51" s="11" t="n">
        <f aca="false">AF51</f>
        <v>0</v>
      </c>
      <c r="AQ51" s="25" t="n">
        <f aca="false">AJ51/50</f>
        <v>0</v>
      </c>
      <c r="AR51" s="26" t="n">
        <f aca="false">AG51/18</f>
        <v>0</v>
      </c>
      <c r="AS51" s="26" t="n">
        <f aca="false">AH51/25</f>
        <v>0</v>
      </c>
      <c r="AT51" s="26" t="n">
        <f aca="false">AI51/7</f>
        <v>0</v>
      </c>
    </row>
    <row r="52" customFormat="false" ht="12.75" hidden="false" customHeight="false" outlineLevel="0" collapsed="false">
      <c r="A52" s="1" t="n">
        <v>52</v>
      </c>
      <c r="B52" s="27"/>
      <c r="Q52" s="12" t="n">
        <f aca="false">SUM(O52:P52)</f>
        <v>0</v>
      </c>
      <c r="AF52" s="11" t="n">
        <f aca="false">B52</f>
        <v>0</v>
      </c>
      <c r="AG52" s="23" t="n">
        <f aca="false">D52+F52+I52+K52+P52+T52+V52+AA52+AB52+AC52+U52</f>
        <v>0</v>
      </c>
      <c r="AH52" s="23" t="n">
        <f aca="false">C52+E52+G52+H52+J52+L52+M52+O52+X52+Y52+Z52+AD52+AE52</f>
        <v>0</v>
      </c>
      <c r="AI52" s="23" t="n">
        <f aca="false">N52+R52+S52+W52</f>
        <v>0</v>
      </c>
      <c r="AJ52" s="24" t="n">
        <f aca="false">SUM(AG52:AI52)</f>
        <v>0</v>
      </c>
      <c r="AK52" s="13" t="n">
        <v>48</v>
      </c>
      <c r="AL52" s="12" t="n">
        <f aca="false">COUNTIF(AJ$20:AJ$120,$AK52)</f>
        <v>0</v>
      </c>
      <c r="AP52" s="11" t="n">
        <f aca="false">AF52</f>
        <v>0</v>
      </c>
      <c r="AQ52" s="25" t="n">
        <f aca="false">AJ52/50</f>
        <v>0</v>
      </c>
      <c r="AR52" s="26" t="n">
        <f aca="false">AG52/18</f>
        <v>0</v>
      </c>
      <c r="AS52" s="26" t="n">
        <f aca="false">AH52/25</f>
        <v>0</v>
      </c>
      <c r="AT52" s="26" t="n">
        <f aca="false">AI52/7</f>
        <v>0</v>
      </c>
    </row>
    <row r="53" customFormat="false" ht="12.75" hidden="false" customHeight="false" outlineLevel="0" collapsed="false">
      <c r="A53" s="1" t="n">
        <v>53</v>
      </c>
      <c r="B53" s="27"/>
      <c r="Q53" s="12" t="n">
        <f aca="false">SUM(O53:P53)</f>
        <v>0</v>
      </c>
      <c r="AF53" s="11" t="n">
        <f aca="false">B53</f>
        <v>0</v>
      </c>
      <c r="AG53" s="23" t="n">
        <f aca="false">D53+F53+I53+K53+P53+T53+V53+AA53+AB53+AC53+U53</f>
        <v>0</v>
      </c>
      <c r="AH53" s="23" t="n">
        <f aca="false">C53+E53+G53+H53+J53+L53+M53+O53+X53+Y53+Z53+AD53+AE53</f>
        <v>0</v>
      </c>
      <c r="AI53" s="23" t="n">
        <f aca="false">N53+R53+S53+W53</f>
        <v>0</v>
      </c>
      <c r="AJ53" s="24" t="n">
        <f aca="false">SUM(AG53:AI53)</f>
        <v>0</v>
      </c>
      <c r="AK53" s="13" t="n">
        <v>49</v>
      </c>
      <c r="AL53" s="12" t="n">
        <f aca="false">COUNTIF(AJ$20:AJ$120,$AK53)</f>
        <v>0</v>
      </c>
      <c r="AP53" s="11" t="n">
        <f aca="false">AF53</f>
        <v>0</v>
      </c>
      <c r="AQ53" s="25" t="n">
        <f aca="false">AJ53/50</f>
        <v>0</v>
      </c>
      <c r="AR53" s="26" t="n">
        <f aca="false">AG53/18</f>
        <v>0</v>
      </c>
      <c r="AS53" s="26" t="n">
        <f aca="false">AH53/25</f>
        <v>0</v>
      </c>
      <c r="AT53" s="26" t="n">
        <f aca="false">AI53/7</f>
        <v>0</v>
      </c>
    </row>
    <row r="54" customFormat="false" ht="12.75" hidden="false" customHeight="false" outlineLevel="0" collapsed="false">
      <c r="A54" s="1" t="n">
        <v>54</v>
      </c>
      <c r="B54" s="27"/>
      <c r="Q54" s="12" t="n">
        <f aca="false">SUM(O54:P54)</f>
        <v>0</v>
      </c>
      <c r="AF54" s="11" t="n">
        <f aca="false">B54</f>
        <v>0</v>
      </c>
      <c r="AG54" s="23" t="n">
        <f aca="false">D54+F54+I54+K54+P54+T54+V54+AA54+AB54+AC54+U54</f>
        <v>0</v>
      </c>
      <c r="AH54" s="23" t="n">
        <f aca="false">C54+E54+G54+H54+J54+L54+M54+O54+X54+Y54+Z54+AD54+AE54</f>
        <v>0</v>
      </c>
      <c r="AI54" s="23" t="n">
        <f aca="false">N54+R54+S54+W54</f>
        <v>0</v>
      </c>
      <c r="AJ54" s="24" t="n">
        <f aca="false">SUM(AG54:AI54)</f>
        <v>0</v>
      </c>
      <c r="AK54" s="13" t="n">
        <v>50</v>
      </c>
      <c r="AL54" s="12" t="n">
        <f aca="false">COUNTIF(AJ$20:AJ$120,$AK54)</f>
        <v>0</v>
      </c>
      <c r="AP54" s="11" t="n">
        <f aca="false">AF54</f>
        <v>0</v>
      </c>
      <c r="AQ54" s="25" t="n">
        <f aca="false">AJ54/50</f>
        <v>0</v>
      </c>
      <c r="AR54" s="26" t="n">
        <f aca="false">AG54/18</f>
        <v>0</v>
      </c>
      <c r="AS54" s="26" t="n">
        <f aca="false">AH54/25</f>
        <v>0</v>
      </c>
      <c r="AT54" s="26" t="n">
        <f aca="false">AI54/7</f>
        <v>0</v>
      </c>
    </row>
    <row r="55" customFormat="false" ht="12.75" hidden="false" customHeight="false" outlineLevel="0" collapsed="false">
      <c r="A55" s="1" t="n">
        <v>55</v>
      </c>
      <c r="B55" s="27"/>
      <c r="Q55" s="12" t="n">
        <f aca="false">SUM(O55:P55)</f>
        <v>0</v>
      </c>
      <c r="AF55" s="11" t="n">
        <f aca="false">B55</f>
        <v>0</v>
      </c>
      <c r="AG55" s="23" t="n">
        <f aca="false">D55+F55+I55+K55+P55+T55+V55+AA55+AB55+AC55+U55</f>
        <v>0</v>
      </c>
      <c r="AH55" s="23" t="n">
        <f aca="false">C55+E55+G55+H55+J55+L55+M55+O55+X55+Y55+Z55+AD55+AE55</f>
        <v>0</v>
      </c>
      <c r="AI55" s="23" t="n">
        <f aca="false">N55+R55+S55+W55</f>
        <v>0</v>
      </c>
      <c r="AJ55" s="24" t="n">
        <f aca="false">SUM(AG55:AI55)</f>
        <v>0</v>
      </c>
      <c r="AP55" s="11" t="n">
        <f aca="false">AF55</f>
        <v>0</v>
      </c>
      <c r="AQ55" s="25" t="n">
        <f aca="false">AJ55/50</f>
        <v>0</v>
      </c>
      <c r="AR55" s="26" t="n">
        <f aca="false">AG55/18</f>
        <v>0</v>
      </c>
      <c r="AS55" s="26" t="n">
        <f aca="false">AH55/25</f>
        <v>0</v>
      </c>
      <c r="AT55" s="26" t="n">
        <f aca="false">AI55/7</f>
        <v>0</v>
      </c>
    </row>
    <row r="56" customFormat="false" ht="12.75" hidden="false" customHeight="false" outlineLevel="0" collapsed="false">
      <c r="A56" s="1" t="n">
        <v>56</v>
      </c>
      <c r="B56" s="27"/>
      <c r="Q56" s="12" t="n">
        <f aca="false">SUM(O56:P56)</f>
        <v>0</v>
      </c>
      <c r="AF56" s="11" t="n">
        <f aca="false">B56</f>
        <v>0</v>
      </c>
      <c r="AG56" s="23" t="n">
        <f aca="false">D56+F56+I56+K56+P56+T56+V56+AA56+AB56+AC56+U56</f>
        <v>0</v>
      </c>
      <c r="AH56" s="23" t="n">
        <f aca="false">C56+E56+G56+H56+J56+L56+M56+O56+X56+Y56+Z56+AD56+AE56</f>
        <v>0</v>
      </c>
      <c r="AI56" s="23" t="n">
        <f aca="false">N56+R56+S56+W56</f>
        <v>0</v>
      </c>
      <c r="AJ56" s="24" t="n">
        <f aca="false">SUM(AG56:AI56)</f>
        <v>0</v>
      </c>
      <c r="AP56" s="11" t="n">
        <f aca="false">AF56</f>
        <v>0</v>
      </c>
      <c r="AQ56" s="25" t="n">
        <f aca="false">AJ56/50</f>
        <v>0</v>
      </c>
      <c r="AR56" s="26" t="n">
        <f aca="false">AG56/18</f>
        <v>0</v>
      </c>
      <c r="AS56" s="26" t="n">
        <f aca="false">AH56/25</f>
        <v>0</v>
      </c>
      <c r="AT56" s="26" t="n">
        <f aca="false">AI56/7</f>
        <v>0</v>
      </c>
    </row>
    <row r="57" customFormat="false" ht="12.75" hidden="false" customHeight="false" outlineLevel="0" collapsed="false">
      <c r="A57" s="1" t="n">
        <v>57</v>
      </c>
      <c r="B57" s="27"/>
      <c r="Q57" s="12" t="n">
        <f aca="false">SUM(O57:P57)</f>
        <v>0</v>
      </c>
      <c r="AF57" s="11" t="n">
        <f aca="false">B57</f>
        <v>0</v>
      </c>
      <c r="AG57" s="23" t="n">
        <f aca="false">D57+F57+I57+K57+P57+T57+V57+AA57+AB57+AC57+U57</f>
        <v>0</v>
      </c>
      <c r="AH57" s="23" t="n">
        <f aca="false">C57+E57+G57+H57+J57+L57+M57+O57+X57+Y57+Z57+AD57+AE57</f>
        <v>0</v>
      </c>
      <c r="AI57" s="23" t="n">
        <f aca="false">N57+R57+S57+W57</f>
        <v>0</v>
      </c>
      <c r="AJ57" s="24" t="n">
        <f aca="false">SUM(AG57:AI57)</f>
        <v>0</v>
      </c>
      <c r="AP57" s="11" t="n">
        <f aca="false">AF57</f>
        <v>0</v>
      </c>
      <c r="AQ57" s="25" t="n">
        <f aca="false">AJ57/50</f>
        <v>0</v>
      </c>
      <c r="AR57" s="26" t="n">
        <f aca="false">AG57/18</f>
        <v>0</v>
      </c>
      <c r="AS57" s="26" t="n">
        <f aca="false">AH57/25</f>
        <v>0</v>
      </c>
      <c r="AT57" s="26" t="n">
        <f aca="false">AI57/7</f>
        <v>0</v>
      </c>
    </row>
    <row r="58" customFormat="false" ht="12.75" hidden="false" customHeight="false" outlineLevel="0" collapsed="false">
      <c r="A58" s="1" t="n">
        <v>58</v>
      </c>
      <c r="B58" s="27"/>
      <c r="Q58" s="12" t="n">
        <f aca="false">SUM(O58:P58)</f>
        <v>0</v>
      </c>
      <c r="AF58" s="11" t="n">
        <f aca="false">B58</f>
        <v>0</v>
      </c>
      <c r="AG58" s="23" t="n">
        <f aca="false">D58+F58+I58+K58+P58+T58+V58+AA58+AB58+AC58+U58</f>
        <v>0</v>
      </c>
      <c r="AH58" s="23" t="n">
        <f aca="false">C58+E58+G58+H58+J58+L58+M58+O58+X58+Y58+Z58+AD58+AE58</f>
        <v>0</v>
      </c>
      <c r="AI58" s="23" t="n">
        <f aca="false">N58+R58+S58+W58</f>
        <v>0</v>
      </c>
      <c r="AJ58" s="24" t="n">
        <f aca="false">SUM(AG58:AI58)</f>
        <v>0</v>
      </c>
      <c r="AP58" s="11" t="n">
        <f aca="false">AF58</f>
        <v>0</v>
      </c>
      <c r="AQ58" s="25" t="n">
        <f aca="false">AJ58/50</f>
        <v>0</v>
      </c>
      <c r="AR58" s="26" t="n">
        <f aca="false">AG58/18</f>
        <v>0</v>
      </c>
      <c r="AS58" s="26" t="n">
        <f aca="false">AH58/25</f>
        <v>0</v>
      </c>
      <c r="AT58" s="26" t="n">
        <f aca="false">AI58/7</f>
        <v>0</v>
      </c>
    </row>
    <row r="59" customFormat="false" ht="12.75" hidden="false" customHeight="false" outlineLevel="0" collapsed="false">
      <c r="A59" s="1" t="n">
        <v>59</v>
      </c>
      <c r="B59" s="27"/>
      <c r="Q59" s="12" t="n">
        <f aca="false">SUM(O59:P59)</f>
        <v>0</v>
      </c>
      <c r="AF59" s="11" t="n">
        <f aca="false">B59</f>
        <v>0</v>
      </c>
      <c r="AG59" s="23" t="n">
        <f aca="false">D59+F59+I59+K59+P59+T59+V59+AA59+AB59+AC59+U59</f>
        <v>0</v>
      </c>
      <c r="AH59" s="23" t="n">
        <f aca="false">C59+E59+G59+H59+J59+L59+M59+O59+X59+Y59+Z59+AD59+AE59</f>
        <v>0</v>
      </c>
      <c r="AI59" s="23" t="n">
        <f aca="false">N59+R59+S59+W59</f>
        <v>0</v>
      </c>
      <c r="AJ59" s="24" t="n">
        <f aca="false">SUM(AG59:AI59)</f>
        <v>0</v>
      </c>
      <c r="AP59" s="11" t="n">
        <f aca="false">AF59</f>
        <v>0</v>
      </c>
      <c r="AQ59" s="25" t="n">
        <f aca="false">AJ59/50</f>
        <v>0</v>
      </c>
      <c r="AR59" s="26" t="n">
        <f aca="false">AG59/18</f>
        <v>0</v>
      </c>
      <c r="AS59" s="26" t="n">
        <f aca="false">AH59/25</f>
        <v>0</v>
      </c>
      <c r="AT59" s="26" t="n">
        <f aca="false">AI59/7</f>
        <v>0</v>
      </c>
    </row>
    <row r="60" customFormat="false" ht="12.75" hidden="false" customHeight="false" outlineLevel="0" collapsed="false">
      <c r="A60" s="1" t="n">
        <v>60</v>
      </c>
      <c r="B60" s="27"/>
      <c r="Q60" s="12" t="n">
        <f aca="false">SUM(O60:P60)</f>
        <v>0</v>
      </c>
      <c r="AF60" s="11" t="n">
        <f aca="false">B60</f>
        <v>0</v>
      </c>
      <c r="AG60" s="23" t="n">
        <f aca="false">D60+F60+I60+K60+P60+T60+V60+AA60+AB60+AC60+U60</f>
        <v>0</v>
      </c>
      <c r="AH60" s="23" t="n">
        <f aca="false">C60+E60+G60+H60+J60+L60+M60+O60+X60+Y60+Z60+AD60+AE60</f>
        <v>0</v>
      </c>
      <c r="AI60" s="23" t="n">
        <f aca="false">N60+R60+S60+W60</f>
        <v>0</v>
      </c>
      <c r="AJ60" s="24" t="n">
        <f aca="false">SUM(AG60:AI60)</f>
        <v>0</v>
      </c>
      <c r="AP60" s="11" t="n">
        <f aca="false">AF60</f>
        <v>0</v>
      </c>
      <c r="AQ60" s="25" t="n">
        <f aca="false">AJ60/50</f>
        <v>0</v>
      </c>
      <c r="AR60" s="26" t="n">
        <f aca="false">AG60/18</f>
        <v>0</v>
      </c>
      <c r="AS60" s="26" t="n">
        <f aca="false">AH60/25</f>
        <v>0</v>
      </c>
      <c r="AT60" s="26" t="n">
        <f aca="false">AI60/7</f>
        <v>0</v>
      </c>
    </row>
    <row r="61" customFormat="false" ht="12.75" hidden="false" customHeight="false" outlineLevel="0" collapsed="false">
      <c r="A61" s="1" t="n">
        <v>61</v>
      </c>
      <c r="B61" s="27"/>
      <c r="Q61" s="12" t="n">
        <f aca="false">SUM(O61:P61)</f>
        <v>0</v>
      </c>
      <c r="AF61" s="11" t="n">
        <f aca="false">B61</f>
        <v>0</v>
      </c>
      <c r="AG61" s="23" t="n">
        <f aca="false">D61+F61+I61+K61+P61+T61+V61+AA61+AB61+AC61+U61</f>
        <v>0</v>
      </c>
      <c r="AH61" s="23" t="n">
        <f aca="false">C61+E61+G61+H61+J61+L61+M61+O61+X61+Y61+Z61+AD61+AE61</f>
        <v>0</v>
      </c>
      <c r="AI61" s="23" t="n">
        <f aca="false">N61+R61+S61+W61</f>
        <v>0</v>
      </c>
      <c r="AJ61" s="24" t="n">
        <f aca="false">SUM(AG61:AI61)</f>
        <v>0</v>
      </c>
      <c r="AP61" s="11" t="n">
        <f aca="false">AF61</f>
        <v>0</v>
      </c>
      <c r="AQ61" s="25" t="n">
        <f aca="false">AJ61/50</f>
        <v>0</v>
      </c>
      <c r="AR61" s="26" t="n">
        <f aca="false">AG61/18</f>
        <v>0</v>
      </c>
      <c r="AS61" s="26" t="n">
        <f aca="false">AH61/25</f>
        <v>0</v>
      </c>
      <c r="AT61" s="26" t="n">
        <f aca="false">AI61/7</f>
        <v>0</v>
      </c>
    </row>
    <row r="62" customFormat="false" ht="12.75" hidden="false" customHeight="false" outlineLevel="0" collapsed="false">
      <c r="A62" s="1" t="n">
        <v>62</v>
      </c>
      <c r="B62" s="27"/>
      <c r="Q62" s="12" t="n">
        <f aca="false">SUM(O62:P62)</f>
        <v>0</v>
      </c>
      <c r="AF62" s="11" t="n">
        <f aca="false">B62</f>
        <v>0</v>
      </c>
      <c r="AG62" s="23" t="n">
        <f aca="false">D62+F62+I62+K62+P62+T62+V62+AA62+AB62+AC62+U62</f>
        <v>0</v>
      </c>
      <c r="AH62" s="23" t="n">
        <f aca="false">C62+E62+G62+H62+J62+L62+M62+O62+X62+Y62+Z62+AD62+AE62</f>
        <v>0</v>
      </c>
      <c r="AI62" s="23" t="n">
        <f aca="false">N62+R62+S62+W62</f>
        <v>0</v>
      </c>
      <c r="AJ62" s="24" t="n">
        <f aca="false">SUM(AG62:AI62)</f>
        <v>0</v>
      </c>
      <c r="AP62" s="11" t="n">
        <f aca="false">AF62</f>
        <v>0</v>
      </c>
      <c r="AQ62" s="25" t="n">
        <f aca="false">AJ62/50</f>
        <v>0</v>
      </c>
      <c r="AR62" s="26" t="n">
        <f aca="false">AG62/18</f>
        <v>0</v>
      </c>
      <c r="AS62" s="26" t="n">
        <f aca="false">AH62/25</f>
        <v>0</v>
      </c>
      <c r="AT62" s="26" t="n">
        <f aca="false">AI62/7</f>
        <v>0</v>
      </c>
    </row>
    <row r="63" customFormat="false" ht="12.75" hidden="false" customHeight="false" outlineLevel="0" collapsed="false">
      <c r="A63" s="1" t="n">
        <v>63</v>
      </c>
      <c r="B63" s="27"/>
      <c r="Q63" s="12" t="n">
        <f aca="false">SUM(O63:P63)</f>
        <v>0</v>
      </c>
      <c r="AF63" s="11" t="n">
        <f aca="false">B63</f>
        <v>0</v>
      </c>
      <c r="AG63" s="23" t="n">
        <f aca="false">D63+F63+I63+K63+P63+T63+V63+AA63+AB63+AC63+U63</f>
        <v>0</v>
      </c>
      <c r="AH63" s="23" t="n">
        <f aca="false">C63+E63+G63+H63+J63+L63+M63+O63+X63+Y63+Z63+AD63+AE63</f>
        <v>0</v>
      </c>
      <c r="AI63" s="23" t="n">
        <f aca="false">N63+R63+S63+W63</f>
        <v>0</v>
      </c>
      <c r="AJ63" s="24" t="n">
        <f aca="false">SUM(AG63:AI63)</f>
        <v>0</v>
      </c>
      <c r="AP63" s="11" t="n">
        <f aca="false">AF63</f>
        <v>0</v>
      </c>
      <c r="AQ63" s="25" t="n">
        <f aca="false">AJ63/50</f>
        <v>0</v>
      </c>
      <c r="AR63" s="26" t="n">
        <f aca="false">AG63/18</f>
        <v>0</v>
      </c>
      <c r="AS63" s="26" t="n">
        <f aca="false">AH63/25</f>
        <v>0</v>
      </c>
      <c r="AT63" s="26" t="n">
        <f aca="false">AI63/7</f>
        <v>0</v>
      </c>
    </row>
    <row r="64" customFormat="false" ht="12.75" hidden="false" customHeight="false" outlineLevel="0" collapsed="false">
      <c r="A64" s="1" t="n">
        <v>64</v>
      </c>
      <c r="B64" s="27"/>
      <c r="Q64" s="12" t="n">
        <f aca="false">SUM(O64:P64)</f>
        <v>0</v>
      </c>
      <c r="AF64" s="11" t="n">
        <f aca="false">B64</f>
        <v>0</v>
      </c>
      <c r="AG64" s="23" t="n">
        <f aca="false">D64+F64+I64+K64+P64+T64+V64+AA64+AB64+AC64+U64</f>
        <v>0</v>
      </c>
      <c r="AH64" s="23" t="n">
        <f aca="false">C64+E64+G64+H64+J64+L64+M64+O64+X64+Y64+Z64+AD64+AE64</f>
        <v>0</v>
      </c>
      <c r="AI64" s="23" t="n">
        <f aca="false">N64+R64+S64+W64</f>
        <v>0</v>
      </c>
      <c r="AJ64" s="24" t="n">
        <f aca="false">SUM(AG64:AI64)</f>
        <v>0</v>
      </c>
      <c r="AP64" s="11" t="n">
        <f aca="false">AF64</f>
        <v>0</v>
      </c>
      <c r="AQ64" s="25" t="n">
        <f aca="false">AJ64/50</f>
        <v>0</v>
      </c>
      <c r="AR64" s="26" t="n">
        <f aca="false">AG64/18</f>
        <v>0</v>
      </c>
      <c r="AS64" s="26" t="n">
        <f aca="false">AH64/25</f>
        <v>0</v>
      </c>
      <c r="AT64" s="26" t="n">
        <f aca="false">AI64/7</f>
        <v>0</v>
      </c>
    </row>
    <row r="65" customFormat="false" ht="12.75" hidden="false" customHeight="false" outlineLevel="0" collapsed="false">
      <c r="A65" s="1" t="n">
        <v>65</v>
      </c>
      <c r="B65" s="27"/>
      <c r="Q65" s="12" t="n">
        <f aca="false">SUM(O65:P65)</f>
        <v>0</v>
      </c>
      <c r="AF65" s="11" t="n">
        <f aca="false">B65</f>
        <v>0</v>
      </c>
      <c r="AG65" s="23" t="n">
        <f aca="false">D65+F65+I65+K65+P65+T65+V65+AA65+AB65+AC65+U65</f>
        <v>0</v>
      </c>
      <c r="AH65" s="23" t="n">
        <f aca="false">C65+E65+G65+H65+J65+L65+M65+O65+X65+Y65+Z65+AD65+AE65</f>
        <v>0</v>
      </c>
      <c r="AI65" s="23" t="n">
        <f aca="false">N65+R65+S65+W65</f>
        <v>0</v>
      </c>
      <c r="AJ65" s="24" t="n">
        <f aca="false">SUM(AG65:AI65)</f>
        <v>0</v>
      </c>
      <c r="AP65" s="11" t="n">
        <f aca="false">AF65</f>
        <v>0</v>
      </c>
      <c r="AQ65" s="25" t="n">
        <f aca="false">AJ65/50</f>
        <v>0</v>
      </c>
      <c r="AR65" s="26" t="n">
        <f aca="false">AG65/18</f>
        <v>0</v>
      </c>
      <c r="AS65" s="26" t="n">
        <f aca="false">AH65/25</f>
        <v>0</v>
      </c>
      <c r="AT65" s="26" t="n">
        <f aca="false">AI65/7</f>
        <v>0</v>
      </c>
    </row>
    <row r="66" customFormat="false" ht="12.75" hidden="false" customHeight="false" outlineLevel="0" collapsed="false">
      <c r="A66" s="1" t="n">
        <v>66</v>
      </c>
      <c r="B66" s="27"/>
      <c r="Q66" s="12" t="n">
        <f aca="false">SUM(O66:P66)</f>
        <v>0</v>
      </c>
      <c r="AF66" s="11" t="n">
        <f aca="false">B66</f>
        <v>0</v>
      </c>
      <c r="AG66" s="23" t="n">
        <f aca="false">D66+F66+I66+K66+P66+T66+V66+AA66+AB66+AC66+U66</f>
        <v>0</v>
      </c>
      <c r="AH66" s="23" t="n">
        <f aca="false">C66+E66+G66+H66+J66+L66+M66+O66+X66+Y66+Z66+AD66+AE66</f>
        <v>0</v>
      </c>
      <c r="AI66" s="23" t="n">
        <f aca="false">N66+R66+S66+W66</f>
        <v>0</v>
      </c>
      <c r="AJ66" s="24" t="n">
        <f aca="false">SUM(AG66:AI66)</f>
        <v>0</v>
      </c>
      <c r="AP66" s="11" t="n">
        <f aca="false">AF66</f>
        <v>0</v>
      </c>
      <c r="AQ66" s="25" t="n">
        <f aca="false">AJ66/50</f>
        <v>0</v>
      </c>
      <c r="AR66" s="26" t="n">
        <f aca="false">AG66/18</f>
        <v>0</v>
      </c>
      <c r="AS66" s="26" t="n">
        <f aca="false">AH66/25</f>
        <v>0</v>
      </c>
      <c r="AT66" s="26" t="n">
        <f aca="false">AI66/7</f>
        <v>0</v>
      </c>
    </row>
    <row r="67" customFormat="false" ht="12.75" hidden="false" customHeight="false" outlineLevel="0" collapsed="false">
      <c r="A67" s="1" t="n">
        <v>67</v>
      </c>
      <c r="B67" s="27"/>
      <c r="Q67" s="12" t="n">
        <f aca="false">SUM(O67:P67)</f>
        <v>0</v>
      </c>
      <c r="AF67" s="11" t="n">
        <f aca="false">B67</f>
        <v>0</v>
      </c>
      <c r="AG67" s="23" t="n">
        <f aca="false">D67+F67+I67+K67+P67+T67+V67+AA67+AB67+AC67+U67</f>
        <v>0</v>
      </c>
      <c r="AH67" s="23" t="n">
        <f aca="false">C67+E67+G67+H67+J67+L67+M67+O67+X67+Y67+Z67+AD67+AE67</f>
        <v>0</v>
      </c>
      <c r="AI67" s="23" t="n">
        <f aca="false">N67+R67+S67+W67</f>
        <v>0</v>
      </c>
      <c r="AJ67" s="24" t="n">
        <f aca="false">SUM(AG67:AI67)</f>
        <v>0</v>
      </c>
      <c r="AP67" s="11" t="n">
        <f aca="false">AF67</f>
        <v>0</v>
      </c>
      <c r="AQ67" s="25" t="n">
        <f aca="false">AJ67/50</f>
        <v>0</v>
      </c>
      <c r="AR67" s="26" t="n">
        <f aca="false">AG67/18</f>
        <v>0</v>
      </c>
      <c r="AS67" s="26" t="n">
        <f aca="false">AH67/25</f>
        <v>0</v>
      </c>
      <c r="AT67" s="26" t="n">
        <f aca="false">AI67/7</f>
        <v>0</v>
      </c>
    </row>
    <row r="68" customFormat="false" ht="12.75" hidden="false" customHeight="false" outlineLevel="0" collapsed="false">
      <c r="A68" s="1" t="n">
        <v>68</v>
      </c>
      <c r="B68" s="27"/>
      <c r="Q68" s="12" t="n">
        <f aca="false">SUM(O68:P68)</f>
        <v>0</v>
      </c>
      <c r="AF68" s="11" t="n">
        <f aca="false">B68</f>
        <v>0</v>
      </c>
      <c r="AG68" s="23" t="n">
        <f aca="false">D68+F68+I68+K68+P68+T68+V68+AA68+AB68+AC68+U68</f>
        <v>0</v>
      </c>
      <c r="AH68" s="23" t="n">
        <f aca="false">C68+E68+G68+H68+J68+L68+M68+O68+X68+Y68+Z68+AD68+AE68</f>
        <v>0</v>
      </c>
      <c r="AI68" s="23" t="n">
        <f aca="false">N68+R68+S68+W68</f>
        <v>0</v>
      </c>
      <c r="AJ68" s="24" t="n">
        <f aca="false">SUM(AG68:AI68)</f>
        <v>0</v>
      </c>
      <c r="AP68" s="11" t="n">
        <f aca="false">AF68</f>
        <v>0</v>
      </c>
      <c r="AQ68" s="25" t="n">
        <f aca="false">AJ68/50</f>
        <v>0</v>
      </c>
      <c r="AR68" s="26" t="n">
        <f aca="false">AG68/18</f>
        <v>0</v>
      </c>
      <c r="AS68" s="26" t="n">
        <f aca="false">AH68/25</f>
        <v>0</v>
      </c>
      <c r="AT68" s="26" t="n">
        <f aca="false">AI68/7</f>
        <v>0</v>
      </c>
    </row>
    <row r="69" customFormat="false" ht="12.75" hidden="false" customHeight="false" outlineLevel="0" collapsed="false">
      <c r="A69" s="1" t="n">
        <v>69</v>
      </c>
      <c r="B69" s="27"/>
      <c r="Q69" s="12" t="n">
        <f aca="false">SUM(O69:P69)</f>
        <v>0</v>
      </c>
      <c r="AF69" s="11" t="n">
        <f aca="false">B69</f>
        <v>0</v>
      </c>
      <c r="AG69" s="23" t="n">
        <f aca="false">D69+F69+I69+K69+P69+T69+V69+AA69+AB69+AC69+U69</f>
        <v>0</v>
      </c>
      <c r="AH69" s="23" t="n">
        <f aca="false">C69+E69+G69+H69+J69+L69+M69+O69+X69+Y69+Z69+AD69+AE69</f>
        <v>0</v>
      </c>
      <c r="AI69" s="23" t="n">
        <f aca="false">N69+R69+S69+W69</f>
        <v>0</v>
      </c>
      <c r="AJ69" s="24" t="n">
        <f aca="false">SUM(AG69:AI69)</f>
        <v>0</v>
      </c>
      <c r="AP69" s="11" t="n">
        <f aca="false">AF69</f>
        <v>0</v>
      </c>
      <c r="AQ69" s="25" t="n">
        <f aca="false">AJ69/50</f>
        <v>0</v>
      </c>
      <c r="AR69" s="26" t="n">
        <f aca="false">AG69/18</f>
        <v>0</v>
      </c>
      <c r="AS69" s="26" t="n">
        <f aca="false">AH69/25</f>
        <v>0</v>
      </c>
      <c r="AT69" s="26" t="n">
        <f aca="false">AI69/7</f>
        <v>0</v>
      </c>
    </row>
    <row r="70" customFormat="false" ht="12.75" hidden="false" customHeight="false" outlineLevel="0" collapsed="false">
      <c r="A70" s="1" t="n">
        <v>70</v>
      </c>
      <c r="B70" s="27"/>
      <c r="Q70" s="12" t="n">
        <f aca="false">SUM(O70:P70)</f>
        <v>0</v>
      </c>
      <c r="AF70" s="11" t="n">
        <f aca="false">B70</f>
        <v>0</v>
      </c>
      <c r="AG70" s="23" t="n">
        <f aca="false">D70+F70+I70+K70+P70+T70+V70+AA70+AB70+AC70+U70</f>
        <v>0</v>
      </c>
      <c r="AH70" s="23" t="n">
        <f aca="false">C70+E70+G70+H70+J70+L70+M70+O70+X70+Y70+Z70+AD70+AE70</f>
        <v>0</v>
      </c>
      <c r="AI70" s="23" t="n">
        <f aca="false">N70+R70+S70+W70</f>
        <v>0</v>
      </c>
      <c r="AJ70" s="24" t="n">
        <f aca="false">SUM(AG70:AI70)</f>
        <v>0</v>
      </c>
      <c r="AP70" s="11" t="n">
        <f aca="false">AF70</f>
        <v>0</v>
      </c>
      <c r="AQ70" s="25" t="n">
        <f aca="false">AJ70/50</f>
        <v>0</v>
      </c>
      <c r="AR70" s="26" t="n">
        <f aca="false">AG70/18</f>
        <v>0</v>
      </c>
      <c r="AS70" s="26" t="n">
        <f aca="false">AH70/25</f>
        <v>0</v>
      </c>
      <c r="AT70" s="26" t="n">
        <f aca="false">AI70/7</f>
        <v>0</v>
      </c>
    </row>
    <row r="71" customFormat="false" ht="12.75" hidden="false" customHeight="false" outlineLevel="0" collapsed="false">
      <c r="A71" s="1" t="n">
        <v>71</v>
      </c>
      <c r="B71" s="27"/>
      <c r="Q71" s="12" t="n">
        <f aca="false">SUM(O71:P71)</f>
        <v>0</v>
      </c>
      <c r="AF71" s="11" t="n">
        <f aca="false">B71</f>
        <v>0</v>
      </c>
      <c r="AG71" s="23" t="n">
        <f aca="false">D71+F71+I71+K71+P71+T71+V71+AA71+AB71+AC71+U71</f>
        <v>0</v>
      </c>
      <c r="AH71" s="23" t="n">
        <f aca="false">C71+E71+G71+H71+J71+L71+M71+O71+X71+Y71+Z71+AD71+AE71</f>
        <v>0</v>
      </c>
      <c r="AI71" s="23" t="n">
        <f aca="false">N71+R71+S71+W71</f>
        <v>0</v>
      </c>
      <c r="AJ71" s="24" t="n">
        <f aca="false">SUM(AG71:AI71)</f>
        <v>0</v>
      </c>
      <c r="AP71" s="11" t="n">
        <f aca="false">AF71</f>
        <v>0</v>
      </c>
      <c r="AQ71" s="25" t="n">
        <f aca="false">AJ71/50</f>
        <v>0</v>
      </c>
      <c r="AR71" s="26" t="n">
        <f aca="false">AG71/18</f>
        <v>0</v>
      </c>
      <c r="AS71" s="26" t="n">
        <f aca="false">AH71/25</f>
        <v>0</v>
      </c>
      <c r="AT71" s="26" t="n">
        <f aca="false">AI71/7</f>
        <v>0</v>
      </c>
    </row>
    <row r="72" customFormat="false" ht="12.75" hidden="false" customHeight="false" outlineLevel="0" collapsed="false">
      <c r="A72" s="1" t="n">
        <v>72</v>
      </c>
      <c r="B72" s="27"/>
      <c r="Q72" s="12" t="n">
        <f aca="false">SUM(O72:P72)</f>
        <v>0</v>
      </c>
      <c r="AF72" s="11" t="n">
        <f aca="false">B72</f>
        <v>0</v>
      </c>
      <c r="AG72" s="23" t="n">
        <f aca="false">D72+F72+I72+K72+P72+T72+V72+AA72+AB72+AC72+U72</f>
        <v>0</v>
      </c>
      <c r="AH72" s="23" t="n">
        <f aca="false">C72+E72+G72+H72+J72+L72+M72+O72+X72+Y72+Z72+AD72+AE72</f>
        <v>0</v>
      </c>
      <c r="AI72" s="23" t="n">
        <f aca="false">N72+R72+S72+W72</f>
        <v>0</v>
      </c>
      <c r="AJ72" s="24" t="n">
        <f aca="false">SUM(AG72:AI72)</f>
        <v>0</v>
      </c>
      <c r="AP72" s="11" t="n">
        <f aca="false">AF72</f>
        <v>0</v>
      </c>
      <c r="AQ72" s="25" t="n">
        <f aca="false">AJ72/50</f>
        <v>0</v>
      </c>
      <c r="AR72" s="26" t="n">
        <f aca="false">AG72/18</f>
        <v>0</v>
      </c>
      <c r="AS72" s="26" t="n">
        <f aca="false">AH72/25</f>
        <v>0</v>
      </c>
      <c r="AT72" s="26" t="n">
        <f aca="false">AI72/7</f>
        <v>0</v>
      </c>
    </row>
    <row r="73" customFormat="false" ht="12.75" hidden="false" customHeight="false" outlineLevel="0" collapsed="false">
      <c r="A73" s="1" t="n">
        <v>73</v>
      </c>
      <c r="B73" s="27"/>
      <c r="Q73" s="12" t="n">
        <f aca="false">SUM(O73:P73)</f>
        <v>0</v>
      </c>
      <c r="AF73" s="11" t="n">
        <f aca="false">B73</f>
        <v>0</v>
      </c>
      <c r="AG73" s="23" t="n">
        <f aca="false">D73+F73+I73+K73+P73+T73+V73+AA73+AB73+AC73+U73</f>
        <v>0</v>
      </c>
      <c r="AH73" s="23" t="n">
        <f aca="false">C73+E73+G73+H73+J73+L73+M73+O73+X73+Y73+Z73+AD73+AE73</f>
        <v>0</v>
      </c>
      <c r="AI73" s="23" t="n">
        <f aca="false">N73+R73+S73+W73</f>
        <v>0</v>
      </c>
      <c r="AJ73" s="24" t="n">
        <f aca="false">SUM(AG73:AI73)</f>
        <v>0</v>
      </c>
      <c r="AP73" s="11" t="n">
        <f aca="false">AF73</f>
        <v>0</v>
      </c>
      <c r="AQ73" s="25" t="n">
        <f aca="false">AJ73/50</f>
        <v>0</v>
      </c>
      <c r="AR73" s="26" t="n">
        <f aca="false">AG73/18</f>
        <v>0</v>
      </c>
      <c r="AS73" s="26" t="n">
        <f aca="false">AH73/25</f>
        <v>0</v>
      </c>
      <c r="AT73" s="26" t="n">
        <f aca="false">AI73/7</f>
        <v>0</v>
      </c>
    </row>
    <row r="74" customFormat="false" ht="12.75" hidden="false" customHeight="false" outlineLevel="0" collapsed="false">
      <c r="A74" s="1" t="n">
        <v>74</v>
      </c>
      <c r="B74" s="27"/>
      <c r="Q74" s="12" t="n">
        <f aca="false">SUM(O74:P74)</f>
        <v>0</v>
      </c>
      <c r="AF74" s="11" t="n">
        <f aca="false">B74</f>
        <v>0</v>
      </c>
      <c r="AG74" s="23" t="n">
        <f aca="false">D74+F74+I74+K74+P74+T74+V74+AA74+AB74+AC74+U74</f>
        <v>0</v>
      </c>
      <c r="AH74" s="23" t="n">
        <f aca="false">C74+E74+G74+H74+J74+L74+M74+O74+X74+Y74+Z74+AD74+AE74</f>
        <v>0</v>
      </c>
      <c r="AI74" s="23" t="n">
        <f aca="false">N74+R74+S74+W74</f>
        <v>0</v>
      </c>
      <c r="AJ74" s="24" t="n">
        <f aca="false">SUM(AG74:AI74)</f>
        <v>0</v>
      </c>
      <c r="AP74" s="11" t="n">
        <f aca="false">AF74</f>
        <v>0</v>
      </c>
      <c r="AQ74" s="25" t="n">
        <f aca="false">AJ74/50</f>
        <v>0</v>
      </c>
      <c r="AR74" s="26" t="n">
        <f aca="false">AG74/18</f>
        <v>0</v>
      </c>
      <c r="AS74" s="26" t="n">
        <f aca="false">AH74/25</f>
        <v>0</v>
      </c>
      <c r="AT74" s="26" t="n">
        <f aca="false">AI74/7</f>
        <v>0</v>
      </c>
    </row>
    <row r="75" customFormat="false" ht="12.75" hidden="false" customHeight="false" outlineLevel="0" collapsed="false">
      <c r="A75" s="1" t="n">
        <v>75</v>
      </c>
      <c r="B75" s="27"/>
      <c r="Q75" s="12" t="n">
        <f aca="false">SUM(O75:P75)</f>
        <v>0</v>
      </c>
      <c r="AF75" s="11" t="n">
        <f aca="false">B75</f>
        <v>0</v>
      </c>
      <c r="AG75" s="23" t="n">
        <f aca="false">D75+F75+I75+K75+P75+T75+V75+AA75+AB75+AC75+U75</f>
        <v>0</v>
      </c>
      <c r="AH75" s="23" t="n">
        <f aca="false">C75+E75+G75+H75+J75+L75+M75+O75+X75+Y75+Z75+AD75+AE75</f>
        <v>0</v>
      </c>
      <c r="AI75" s="23" t="n">
        <f aca="false">N75+R75+S75+W75</f>
        <v>0</v>
      </c>
      <c r="AJ75" s="24" t="n">
        <f aca="false">SUM(AG75:AI75)</f>
        <v>0</v>
      </c>
      <c r="AP75" s="11" t="n">
        <f aca="false">AF75</f>
        <v>0</v>
      </c>
      <c r="AQ75" s="25" t="n">
        <f aca="false">AJ75/50</f>
        <v>0</v>
      </c>
      <c r="AR75" s="26" t="n">
        <f aca="false">AG75/18</f>
        <v>0</v>
      </c>
      <c r="AS75" s="26" t="n">
        <f aca="false">AH75/25</f>
        <v>0</v>
      </c>
      <c r="AT75" s="26" t="n">
        <f aca="false">AI75/7</f>
        <v>0</v>
      </c>
    </row>
    <row r="76" customFormat="false" ht="12.75" hidden="false" customHeight="false" outlineLevel="0" collapsed="false">
      <c r="A76" s="1" t="n">
        <v>76</v>
      </c>
      <c r="B76" s="27"/>
      <c r="Q76" s="12" t="n">
        <f aca="false">SUM(O76:P76)</f>
        <v>0</v>
      </c>
      <c r="AF76" s="11" t="n">
        <f aca="false">B76</f>
        <v>0</v>
      </c>
      <c r="AG76" s="23" t="n">
        <f aca="false">D76+F76+I76+K76+P76+T76+V76+AA76+AB76+AC76+U76</f>
        <v>0</v>
      </c>
      <c r="AH76" s="23" t="n">
        <f aca="false">C76+E76+G76+H76+J76+L76+M76+O76+X76+Y76+Z76+AD76+AE76</f>
        <v>0</v>
      </c>
      <c r="AI76" s="23" t="n">
        <f aca="false">N76+R76+S76+W76</f>
        <v>0</v>
      </c>
      <c r="AJ76" s="24" t="n">
        <f aca="false">SUM(AG76:AI76)</f>
        <v>0</v>
      </c>
      <c r="AP76" s="11" t="n">
        <f aca="false">AF76</f>
        <v>0</v>
      </c>
      <c r="AQ76" s="25" t="n">
        <f aca="false">AJ76/50</f>
        <v>0</v>
      </c>
      <c r="AR76" s="26" t="n">
        <f aca="false">AG76/18</f>
        <v>0</v>
      </c>
      <c r="AS76" s="26" t="n">
        <f aca="false">AH76/25</f>
        <v>0</v>
      </c>
      <c r="AT76" s="26" t="n">
        <f aca="false">AI76/7</f>
        <v>0</v>
      </c>
    </row>
    <row r="77" customFormat="false" ht="12.75" hidden="false" customHeight="false" outlineLevel="0" collapsed="false">
      <c r="A77" s="1" t="n">
        <v>77</v>
      </c>
      <c r="B77" s="27"/>
      <c r="Q77" s="12" t="n">
        <f aca="false">SUM(O77:P77)</f>
        <v>0</v>
      </c>
      <c r="AF77" s="11" t="n">
        <f aca="false">B77</f>
        <v>0</v>
      </c>
      <c r="AG77" s="23" t="n">
        <f aca="false">D77+F77+I77+K77+P77+T77+V77+AA77+AB77+AC77+U77</f>
        <v>0</v>
      </c>
      <c r="AH77" s="23" t="n">
        <f aca="false">C77+E77+G77+H77+J77+L77+M77+O77+X77+Y77+Z77+AD77+AE77</f>
        <v>0</v>
      </c>
      <c r="AI77" s="23" t="n">
        <f aca="false">N77+R77+S77+W77</f>
        <v>0</v>
      </c>
      <c r="AJ77" s="24" t="n">
        <f aca="false">SUM(AG77:AI77)</f>
        <v>0</v>
      </c>
      <c r="AP77" s="11" t="n">
        <f aca="false">AF77</f>
        <v>0</v>
      </c>
      <c r="AQ77" s="25" t="n">
        <f aca="false">AJ77/50</f>
        <v>0</v>
      </c>
      <c r="AR77" s="26" t="n">
        <f aca="false">AG77/18</f>
        <v>0</v>
      </c>
      <c r="AS77" s="26" t="n">
        <f aca="false">AH77/25</f>
        <v>0</v>
      </c>
      <c r="AT77" s="26" t="n">
        <f aca="false">AI77/7</f>
        <v>0</v>
      </c>
    </row>
    <row r="78" customFormat="false" ht="12.75" hidden="false" customHeight="false" outlineLevel="0" collapsed="false">
      <c r="A78" s="1" t="n">
        <v>78</v>
      </c>
      <c r="B78" s="27"/>
      <c r="Q78" s="12" t="n">
        <f aca="false">SUM(O78:P78)</f>
        <v>0</v>
      </c>
      <c r="AF78" s="11" t="n">
        <f aca="false">B78</f>
        <v>0</v>
      </c>
      <c r="AG78" s="23" t="n">
        <f aca="false">D78+F78+I78+K78+P78+T78+V78+AA78+AB78+AC78+U78</f>
        <v>0</v>
      </c>
      <c r="AH78" s="23" t="n">
        <f aca="false">C78+E78+G78+H78+J78+L78+M78+O78+X78+Y78+Z78+AD78+AE78</f>
        <v>0</v>
      </c>
      <c r="AI78" s="23" t="n">
        <f aca="false">N78+R78+S78+W78</f>
        <v>0</v>
      </c>
      <c r="AJ78" s="24" t="n">
        <f aca="false">SUM(AG78:AI78)</f>
        <v>0</v>
      </c>
      <c r="AP78" s="11" t="n">
        <f aca="false">AF78</f>
        <v>0</v>
      </c>
      <c r="AQ78" s="25" t="n">
        <f aca="false">AJ78/50</f>
        <v>0</v>
      </c>
      <c r="AR78" s="26" t="n">
        <f aca="false">AG78/18</f>
        <v>0</v>
      </c>
      <c r="AS78" s="26" t="n">
        <f aca="false">AH78/25</f>
        <v>0</v>
      </c>
      <c r="AT78" s="26" t="n">
        <f aca="false">AI78/7</f>
        <v>0</v>
      </c>
    </row>
    <row r="79" customFormat="false" ht="12.75" hidden="false" customHeight="false" outlineLevel="0" collapsed="false">
      <c r="A79" s="1" t="n">
        <v>79</v>
      </c>
      <c r="B79" s="27"/>
      <c r="Q79" s="12" t="n">
        <f aca="false">SUM(O79:P79)</f>
        <v>0</v>
      </c>
      <c r="AF79" s="11" t="n">
        <f aca="false">B79</f>
        <v>0</v>
      </c>
      <c r="AG79" s="23" t="n">
        <f aca="false">D79+F79+I79+K79+P79+T79+V79+AA79+AB79+AC79+U79</f>
        <v>0</v>
      </c>
      <c r="AH79" s="23" t="n">
        <f aca="false">C79+E79+G79+H79+J79+L79+M79+O79+X79+Y79+Z79+AD79+AE79</f>
        <v>0</v>
      </c>
      <c r="AI79" s="23" t="n">
        <f aca="false">N79+R79+S79+W79</f>
        <v>0</v>
      </c>
      <c r="AJ79" s="24" t="n">
        <f aca="false">SUM(AG79:AI79)</f>
        <v>0</v>
      </c>
      <c r="AP79" s="11" t="n">
        <f aca="false">AF79</f>
        <v>0</v>
      </c>
      <c r="AQ79" s="25" t="n">
        <f aca="false">AJ79/50</f>
        <v>0</v>
      </c>
      <c r="AR79" s="26" t="n">
        <f aca="false">AG79/18</f>
        <v>0</v>
      </c>
      <c r="AS79" s="26" t="n">
        <f aca="false">AH79/25</f>
        <v>0</v>
      </c>
      <c r="AT79" s="26" t="n">
        <f aca="false">AI79/7</f>
        <v>0</v>
      </c>
    </row>
    <row r="80" customFormat="false" ht="12.75" hidden="false" customHeight="false" outlineLevel="0" collapsed="false">
      <c r="A80" s="1" t="n">
        <v>80</v>
      </c>
      <c r="B80" s="27"/>
      <c r="Q80" s="12" t="n">
        <f aca="false">SUM(O80:P80)</f>
        <v>0</v>
      </c>
      <c r="AF80" s="11" t="n">
        <f aca="false">B80</f>
        <v>0</v>
      </c>
      <c r="AG80" s="23" t="n">
        <f aca="false">D80+F80+I80+K80+P80+T80+V80+AA80+AB80+AC80+U80</f>
        <v>0</v>
      </c>
      <c r="AH80" s="23" t="n">
        <f aca="false">C80+E80+G80+H80+J80+L80+M80+O80+X80+Y80+Z80+AD80+AE80</f>
        <v>0</v>
      </c>
      <c r="AI80" s="23" t="n">
        <f aca="false">N80+R80+S80+W80</f>
        <v>0</v>
      </c>
      <c r="AJ80" s="24" t="n">
        <f aca="false">SUM(AG80:AI80)</f>
        <v>0</v>
      </c>
      <c r="AP80" s="11" t="n">
        <f aca="false">AF80</f>
        <v>0</v>
      </c>
      <c r="AQ80" s="25" t="n">
        <f aca="false">AJ80/50</f>
        <v>0</v>
      </c>
      <c r="AR80" s="26" t="n">
        <f aca="false">AG80/18</f>
        <v>0</v>
      </c>
      <c r="AS80" s="26" t="n">
        <f aca="false">AH80/25</f>
        <v>0</v>
      </c>
      <c r="AT80" s="26" t="n">
        <f aca="false">AI80/7</f>
        <v>0</v>
      </c>
    </row>
    <row r="81" customFormat="false" ht="12.75" hidden="false" customHeight="false" outlineLevel="0" collapsed="false">
      <c r="A81" s="1" t="n">
        <v>81</v>
      </c>
      <c r="B81" s="27"/>
      <c r="Q81" s="12" t="n">
        <f aca="false">SUM(O81:P81)</f>
        <v>0</v>
      </c>
      <c r="AF81" s="11" t="n">
        <f aca="false">B81</f>
        <v>0</v>
      </c>
      <c r="AG81" s="23" t="n">
        <f aca="false">D81+F81+I81+K81+P81+T81+V81+AA81+AB81+AC81+U81</f>
        <v>0</v>
      </c>
      <c r="AH81" s="23" t="n">
        <f aca="false">C81+E81+G81+H81+J81+L81+M81+O81+X81+Y81+Z81+AD81+AE81</f>
        <v>0</v>
      </c>
      <c r="AI81" s="23" t="n">
        <f aca="false">N81+R81+S81+W81</f>
        <v>0</v>
      </c>
      <c r="AJ81" s="24" t="n">
        <f aca="false">SUM(AG81:AI81)</f>
        <v>0</v>
      </c>
      <c r="AP81" s="11" t="n">
        <f aca="false">AF81</f>
        <v>0</v>
      </c>
      <c r="AQ81" s="25" t="n">
        <f aca="false">AJ81/50</f>
        <v>0</v>
      </c>
      <c r="AR81" s="26" t="n">
        <f aca="false">AG81/18</f>
        <v>0</v>
      </c>
      <c r="AS81" s="26" t="n">
        <f aca="false">AH81/25</f>
        <v>0</v>
      </c>
      <c r="AT81" s="26" t="n">
        <f aca="false">AI81/7</f>
        <v>0</v>
      </c>
    </row>
    <row r="82" customFormat="false" ht="12.75" hidden="false" customHeight="false" outlineLevel="0" collapsed="false">
      <c r="A82" s="1" t="n">
        <v>82</v>
      </c>
      <c r="B82" s="27"/>
      <c r="Q82" s="12" t="n">
        <f aca="false">SUM(O82:P82)</f>
        <v>0</v>
      </c>
      <c r="AF82" s="11" t="n">
        <f aca="false">B82</f>
        <v>0</v>
      </c>
      <c r="AG82" s="23" t="n">
        <f aca="false">D82+F82+I82+K82+P82+T82+V82+AA82+AB82+AC82+U82</f>
        <v>0</v>
      </c>
      <c r="AH82" s="23" t="n">
        <f aca="false">C82+E82+G82+H82+J82+L82+M82+O82+X82+Y82+Z82+AD82+AE82</f>
        <v>0</v>
      </c>
      <c r="AI82" s="23" t="n">
        <f aca="false">N82+R82+S82+W82</f>
        <v>0</v>
      </c>
      <c r="AJ82" s="24" t="n">
        <f aca="false">SUM(AG82:AI82)</f>
        <v>0</v>
      </c>
      <c r="AP82" s="11" t="n">
        <f aca="false">AF82</f>
        <v>0</v>
      </c>
      <c r="AQ82" s="25" t="n">
        <f aca="false">AJ82/50</f>
        <v>0</v>
      </c>
      <c r="AR82" s="26" t="n">
        <f aca="false">AG82/18</f>
        <v>0</v>
      </c>
      <c r="AS82" s="26" t="n">
        <f aca="false">AH82/25</f>
        <v>0</v>
      </c>
      <c r="AT82" s="26" t="n">
        <f aca="false">AI82/7</f>
        <v>0</v>
      </c>
    </row>
    <row r="83" customFormat="false" ht="12.75" hidden="false" customHeight="false" outlineLevel="0" collapsed="false">
      <c r="A83" s="1" t="n">
        <v>83</v>
      </c>
      <c r="B83" s="27"/>
      <c r="Q83" s="12" t="n">
        <f aca="false">SUM(O83:P83)</f>
        <v>0</v>
      </c>
      <c r="AF83" s="11" t="n">
        <f aca="false">B83</f>
        <v>0</v>
      </c>
      <c r="AG83" s="23" t="n">
        <f aca="false">D83+F83+I83+K83+P83+T83+V83+AA83+AB83+AC83+U83</f>
        <v>0</v>
      </c>
      <c r="AH83" s="23" t="n">
        <f aca="false">C83+E83+G83+H83+J83+L83+M83+O83+X83+Y83+Z83+AD83+AE83</f>
        <v>0</v>
      </c>
      <c r="AI83" s="23" t="n">
        <f aca="false">N83+R83+S83+W83</f>
        <v>0</v>
      </c>
      <c r="AJ83" s="24" t="n">
        <f aca="false">SUM(AG83:AI83)</f>
        <v>0</v>
      </c>
      <c r="AP83" s="11" t="n">
        <f aca="false">AF83</f>
        <v>0</v>
      </c>
      <c r="AQ83" s="25" t="n">
        <f aca="false">AJ83/50</f>
        <v>0</v>
      </c>
      <c r="AR83" s="26" t="n">
        <f aca="false">AG83/18</f>
        <v>0</v>
      </c>
      <c r="AS83" s="26" t="n">
        <f aca="false">AH83/25</f>
        <v>0</v>
      </c>
      <c r="AT83" s="26" t="n">
        <f aca="false">AI83/7</f>
        <v>0</v>
      </c>
    </row>
    <row r="84" customFormat="false" ht="12.75" hidden="false" customHeight="false" outlineLevel="0" collapsed="false">
      <c r="A84" s="1" t="n">
        <v>84</v>
      </c>
      <c r="B84" s="27"/>
      <c r="Q84" s="12" t="n">
        <f aca="false">SUM(O84:P84)</f>
        <v>0</v>
      </c>
      <c r="AF84" s="11" t="n">
        <f aca="false">B84</f>
        <v>0</v>
      </c>
      <c r="AG84" s="23" t="n">
        <f aca="false">D84+F84+I84+K84+P84+T84+V84+AA84+AB84+AC84+U84</f>
        <v>0</v>
      </c>
      <c r="AH84" s="23" t="n">
        <f aca="false">C84+E84+G84+H84+J84+L84+M84+O84+X84+Y84+Z84+AD84+AE84</f>
        <v>0</v>
      </c>
      <c r="AI84" s="23" t="n">
        <f aca="false">N84+R84+S84+W84</f>
        <v>0</v>
      </c>
      <c r="AJ84" s="24" t="n">
        <f aca="false">SUM(AG84:AI84)</f>
        <v>0</v>
      </c>
      <c r="AP84" s="11" t="n">
        <f aca="false">AF84</f>
        <v>0</v>
      </c>
      <c r="AQ84" s="25" t="n">
        <f aca="false">AJ84/50</f>
        <v>0</v>
      </c>
      <c r="AR84" s="26" t="n">
        <f aca="false">AG84/18</f>
        <v>0</v>
      </c>
      <c r="AS84" s="26" t="n">
        <f aca="false">AH84/25</f>
        <v>0</v>
      </c>
      <c r="AT84" s="26" t="n">
        <f aca="false">AI84/7</f>
        <v>0</v>
      </c>
    </row>
    <row r="85" customFormat="false" ht="12.75" hidden="false" customHeight="false" outlineLevel="0" collapsed="false">
      <c r="A85" s="1" t="n">
        <v>85</v>
      </c>
      <c r="B85" s="27"/>
      <c r="Q85" s="12" t="n">
        <f aca="false">SUM(O85:P85)</f>
        <v>0</v>
      </c>
      <c r="AF85" s="11" t="n">
        <f aca="false">B85</f>
        <v>0</v>
      </c>
      <c r="AG85" s="23" t="n">
        <f aca="false">D85+F85+I85+K85+P85+T85+V85+AA85+AB85+AC85+U85</f>
        <v>0</v>
      </c>
      <c r="AH85" s="23" t="n">
        <f aca="false">C85+E85+G85+H85+J85+L85+M85+O85+X85+Y85+Z85+AD85+AE85</f>
        <v>0</v>
      </c>
      <c r="AI85" s="23" t="n">
        <f aca="false">N85+R85+S85+W85</f>
        <v>0</v>
      </c>
      <c r="AJ85" s="24" t="n">
        <f aca="false">SUM(AG85:AI85)</f>
        <v>0</v>
      </c>
      <c r="AP85" s="11" t="n">
        <f aca="false">AF85</f>
        <v>0</v>
      </c>
      <c r="AQ85" s="25" t="n">
        <f aca="false">AJ85/50</f>
        <v>0</v>
      </c>
      <c r="AR85" s="26" t="n">
        <f aca="false">AG85/18</f>
        <v>0</v>
      </c>
      <c r="AS85" s="26" t="n">
        <f aca="false">AH85/25</f>
        <v>0</v>
      </c>
      <c r="AT85" s="26" t="n">
        <f aca="false">AI85/7</f>
        <v>0</v>
      </c>
    </row>
    <row r="86" customFormat="false" ht="12.75" hidden="false" customHeight="false" outlineLevel="0" collapsed="false">
      <c r="A86" s="1" t="n">
        <v>86</v>
      </c>
      <c r="B86" s="27"/>
      <c r="Q86" s="12" t="n">
        <f aca="false">SUM(O86:P86)</f>
        <v>0</v>
      </c>
      <c r="AF86" s="11" t="n">
        <f aca="false">B86</f>
        <v>0</v>
      </c>
      <c r="AG86" s="23" t="n">
        <f aca="false">D86+F86+I86+K86+P86+T86+V86+AA86+AB86+AC86+U86</f>
        <v>0</v>
      </c>
      <c r="AH86" s="23" t="n">
        <f aca="false">C86+E86+G86+H86+J86+L86+M86+O86+X86+Y86+Z86+AD86+AE86</f>
        <v>0</v>
      </c>
      <c r="AI86" s="23" t="n">
        <f aca="false">N86+R86+S86+W86</f>
        <v>0</v>
      </c>
      <c r="AJ86" s="24" t="n">
        <f aca="false">SUM(AG86:AI86)</f>
        <v>0</v>
      </c>
      <c r="AP86" s="11" t="n">
        <f aca="false">AF86</f>
        <v>0</v>
      </c>
      <c r="AQ86" s="25" t="n">
        <f aca="false">AJ86/50</f>
        <v>0</v>
      </c>
      <c r="AR86" s="26" t="n">
        <f aca="false">AG86/18</f>
        <v>0</v>
      </c>
      <c r="AS86" s="26" t="n">
        <f aca="false">AH86/25</f>
        <v>0</v>
      </c>
      <c r="AT86" s="26" t="n">
        <f aca="false">AI86/7</f>
        <v>0</v>
      </c>
    </row>
    <row r="87" customFormat="false" ht="12.75" hidden="false" customHeight="false" outlineLevel="0" collapsed="false">
      <c r="A87" s="1" t="n">
        <v>87</v>
      </c>
      <c r="B87" s="27"/>
      <c r="Q87" s="12" t="n">
        <f aca="false">SUM(O87:P87)</f>
        <v>0</v>
      </c>
      <c r="AF87" s="11" t="n">
        <f aca="false">B87</f>
        <v>0</v>
      </c>
      <c r="AG87" s="23" t="n">
        <f aca="false">D87+F87+I87+K87+P87+T87+V87+AA87+AB87+AC87+U87</f>
        <v>0</v>
      </c>
      <c r="AH87" s="23" t="n">
        <f aca="false">C87+E87+G87+H87+J87+L87+M87+O87+X87+Y87+Z87+AD87+AE87</f>
        <v>0</v>
      </c>
      <c r="AI87" s="23" t="n">
        <f aca="false">N87+R87+S87+W87</f>
        <v>0</v>
      </c>
      <c r="AJ87" s="24" t="n">
        <f aca="false">SUM(AG87:AI87)</f>
        <v>0</v>
      </c>
      <c r="AP87" s="11" t="n">
        <f aca="false">AF87</f>
        <v>0</v>
      </c>
      <c r="AQ87" s="25" t="n">
        <f aca="false">AJ87/50</f>
        <v>0</v>
      </c>
      <c r="AR87" s="26" t="n">
        <f aca="false">AG87/18</f>
        <v>0</v>
      </c>
      <c r="AS87" s="26" t="n">
        <f aca="false">AH87/25</f>
        <v>0</v>
      </c>
      <c r="AT87" s="26" t="n">
        <f aca="false">AI87/7</f>
        <v>0</v>
      </c>
    </row>
    <row r="88" customFormat="false" ht="12.75" hidden="false" customHeight="false" outlineLevel="0" collapsed="false">
      <c r="A88" s="1" t="n">
        <v>88</v>
      </c>
      <c r="B88" s="27"/>
      <c r="Q88" s="12" t="n">
        <f aca="false">SUM(O88:P88)</f>
        <v>0</v>
      </c>
      <c r="AF88" s="11" t="n">
        <f aca="false">B88</f>
        <v>0</v>
      </c>
      <c r="AG88" s="23" t="n">
        <f aca="false">D88+F88+I88+K88+P88+T88+V88+AA88+AB88+AC88+U88</f>
        <v>0</v>
      </c>
      <c r="AH88" s="23" t="n">
        <f aca="false">C88+E88+G88+H88+J88+L88+M88+O88+X88+Y88+Z88+AD88+AE88</f>
        <v>0</v>
      </c>
      <c r="AI88" s="23" t="n">
        <f aca="false">N88+R88+S88+W88</f>
        <v>0</v>
      </c>
      <c r="AJ88" s="24" t="n">
        <f aca="false">SUM(AG88:AI88)</f>
        <v>0</v>
      </c>
      <c r="AP88" s="11" t="n">
        <f aca="false">AF88</f>
        <v>0</v>
      </c>
      <c r="AQ88" s="25" t="n">
        <f aca="false">AJ88/50</f>
        <v>0</v>
      </c>
      <c r="AR88" s="26" t="n">
        <f aca="false">AG88/18</f>
        <v>0</v>
      </c>
      <c r="AS88" s="26" t="n">
        <f aca="false">AH88/25</f>
        <v>0</v>
      </c>
      <c r="AT88" s="26" t="n">
        <f aca="false">AI88/7</f>
        <v>0</v>
      </c>
    </row>
    <row r="89" customFormat="false" ht="12.75" hidden="false" customHeight="false" outlineLevel="0" collapsed="false">
      <c r="A89" s="1" t="n">
        <v>89</v>
      </c>
      <c r="B89" s="27"/>
      <c r="Q89" s="12" t="n">
        <f aca="false">SUM(O89:P89)</f>
        <v>0</v>
      </c>
      <c r="AF89" s="11" t="n">
        <f aca="false">B89</f>
        <v>0</v>
      </c>
      <c r="AG89" s="23" t="n">
        <f aca="false">D89+F89+I89+K89+P89+T89+V89+AA89+AB89+AC89+U89</f>
        <v>0</v>
      </c>
      <c r="AH89" s="23" t="n">
        <f aca="false">C89+E89+G89+H89+J89+L89+M89+O89+X89+Y89+Z89+AD89+AE89</f>
        <v>0</v>
      </c>
      <c r="AI89" s="23" t="n">
        <f aca="false">N89+R89+S89+W89</f>
        <v>0</v>
      </c>
      <c r="AJ89" s="24" t="n">
        <f aca="false">SUM(AG89:AI89)</f>
        <v>0</v>
      </c>
      <c r="AP89" s="11" t="n">
        <f aca="false">AF89</f>
        <v>0</v>
      </c>
      <c r="AQ89" s="25" t="n">
        <f aca="false">AJ89/50</f>
        <v>0</v>
      </c>
      <c r="AR89" s="26" t="n">
        <f aca="false">AG89/18</f>
        <v>0</v>
      </c>
      <c r="AS89" s="26" t="n">
        <f aca="false">AH89/25</f>
        <v>0</v>
      </c>
      <c r="AT89" s="26" t="n">
        <f aca="false">AI89/7</f>
        <v>0</v>
      </c>
    </row>
    <row r="90" customFormat="false" ht="12.75" hidden="false" customHeight="false" outlineLevel="0" collapsed="false">
      <c r="A90" s="1" t="n">
        <v>90</v>
      </c>
      <c r="B90" s="27"/>
      <c r="Q90" s="12" t="n">
        <f aca="false">SUM(O90:P90)</f>
        <v>0</v>
      </c>
      <c r="AF90" s="11" t="n">
        <f aca="false">B90</f>
        <v>0</v>
      </c>
      <c r="AG90" s="23" t="n">
        <f aca="false">D90+F90+I90+K90+P90+T90+V90+AA90+AB90+AC90+U90</f>
        <v>0</v>
      </c>
      <c r="AH90" s="23" t="n">
        <f aca="false">C90+E90+G90+H90+J90+L90+M90+O90+X90+Y90+Z90+AD90+AE90</f>
        <v>0</v>
      </c>
      <c r="AI90" s="23" t="n">
        <f aca="false">N90+R90+S90+W90</f>
        <v>0</v>
      </c>
      <c r="AJ90" s="24" t="n">
        <f aca="false">SUM(AG90:AI90)</f>
        <v>0</v>
      </c>
      <c r="AP90" s="11" t="n">
        <f aca="false">AF90</f>
        <v>0</v>
      </c>
      <c r="AQ90" s="25" t="n">
        <f aca="false">AJ90/50</f>
        <v>0</v>
      </c>
      <c r="AR90" s="26" t="n">
        <f aca="false">AG90/18</f>
        <v>0</v>
      </c>
      <c r="AS90" s="26" t="n">
        <f aca="false">AH90/25</f>
        <v>0</v>
      </c>
      <c r="AT90" s="26" t="n">
        <f aca="false">AI90/7</f>
        <v>0</v>
      </c>
    </row>
    <row r="91" customFormat="false" ht="12.75" hidden="false" customHeight="false" outlineLevel="0" collapsed="false">
      <c r="A91" s="1" t="n">
        <v>91</v>
      </c>
      <c r="B91" s="27"/>
      <c r="Q91" s="12" t="n">
        <f aca="false">SUM(O91:P91)</f>
        <v>0</v>
      </c>
      <c r="AF91" s="11" t="n">
        <f aca="false">B91</f>
        <v>0</v>
      </c>
      <c r="AG91" s="23" t="n">
        <f aca="false">D91+F91+I91+K91+P91+T91+V91+AA91+AB91+AC91+U91</f>
        <v>0</v>
      </c>
      <c r="AH91" s="23" t="n">
        <f aca="false">C91+E91+G91+H91+J91+L91+M91+O91+X91+Y91+Z91+AD91+AE91</f>
        <v>0</v>
      </c>
      <c r="AI91" s="23" t="n">
        <f aca="false">N91+R91+S91+W91</f>
        <v>0</v>
      </c>
      <c r="AJ91" s="24" t="n">
        <f aca="false">SUM(AG91:AI91)</f>
        <v>0</v>
      </c>
      <c r="AP91" s="11" t="n">
        <f aca="false">AF91</f>
        <v>0</v>
      </c>
      <c r="AQ91" s="25" t="n">
        <f aca="false">AJ91/50</f>
        <v>0</v>
      </c>
      <c r="AR91" s="26" t="n">
        <f aca="false">AG91/18</f>
        <v>0</v>
      </c>
      <c r="AS91" s="26" t="n">
        <f aca="false">AH91/25</f>
        <v>0</v>
      </c>
      <c r="AT91" s="26" t="n">
        <f aca="false">AI91/7</f>
        <v>0</v>
      </c>
    </row>
    <row r="92" customFormat="false" ht="12.75" hidden="false" customHeight="false" outlineLevel="0" collapsed="false">
      <c r="A92" s="1" t="n">
        <v>92</v>
      </c>
      <c r="B92" s="27"/>
      <c r="Q92" s="12" t="n">
        <f aca="false">SUM(O92:P92)</f>
        <v>0</v>
      </c>
      <c r="AF92" s="11" t="n">
        <f aca="false">B92</f>
        <v>0</v>
      </c>
      <c r="AG92" s="23" t="n">
        <f aca="false">D92+F92+I92+K92+P92+T92+V92+AA92+AB92+AC92+U92</f>
        <v>0</v>
      </c>
      <c r="AH92" s="23" t="n">
        <f aca="false">C92+E92+G92+H92+J92+L92+M92+O92+X92+Y92+Z92+AD92+AE92</f>
        <v>0</v>
      </c>
      <c r="AI92" s="23" t="n">
        <f aca="false">N92+R92+S92+W92</f>
        <v>0</v>
      </c>
      <c r="AJ92" s="24" t="n">
        <f aca="false">SUM(AG92:AI92)</f>
        <v>0</v>
      </c>
      <c r="AP92" s="11" t="n">
        <f aca="false">AF92</f>
        <v>0</v>
      </c>
      <c r="AQ92" s="25" t="n">
        <f aca="false">AJ92/50</f>
        <v>0</v>
      </c>
      <c r="AR92" s="26" t="n">
        <f aca="false">AG92/18</f>
        <v>0</v>
      </c>
      <c r="AS92" s="26" t="n">
        <f aca="false">AH92/25</f>
        <v>0</v>
      </c>
      <c r="AT92" s="26" t="n">
        <f aca="false">AI92/7</f>
        <v>0</v>
      </c>
    </row>
    <row r="93" customFormat="false" ht="12.75" hidden="false" customHeight="false" outlineLevel="0" collapsed="false">
      <c r="A93" s="1" t="n">
        <v>93</v>
      </c>
      <c r="B93" s="27"/>
      <c r="Q93" s="12" t="n">
        <f aca="false">SUM(O93:P93)</f>
        <v>0</v>
      </c>
      <c r="AF93" s="11" t="n">
        <f aca="false">B93</f>
        <v>0</v>
      </c>
      <c r="AG93" s="23" t="n">
        <f aca="false">D93+F93+I93+K93+P93+T93+V93+AA93+AB93+AC93+U93</f>
        <v>0</v>
      </c>
      <c r="AH93" s="23" t="n">
        <f aca="false">C93+E93+G93+H93+J93+L93+M93+O93+X93+Y93+Z93+AD93+AE93</f>
        <v>0</v>
      </c>
      <c r="AI93" s="23" t="n">
        <f aca="false">N93+R93+S93+W93</f>
        <v>0</v>
      </c>
      <c r="AJ93" s="24" t="n">
        <f aca="false">SUM(AG93:AI93)</f>
        <v>0</v>
      </c>
      <c r="AP93" s="11" t="n">
        <f aca="false">AF93</f>
        <v>0</v>
      </c>
      <c r="AQ93" s="25" t="n">
        <f aca="false">AJ93/50</f>
        <v>0</v>
      </c>
      <c r="AR93" s="26" t="n">
        <f aca="false">AG93/18</f>
        <v>0</v>
      </c>
      <c r="AS93" s="26" t="n">
        <f aca="false">AH93/25</f>
        <v>0</v>
      </c>
      <c r="AT93" s="26" t="n">
        <f aca="false">AI93/7</f>
        <v>0</v>
      </c>
    </row>
    <row r="94" customFormat="false" ht="12.75" hidden="false" customHeight="false" outlineLevel="0" collapsed="false">
      <c r="A94" s="1" t="n">
        <v>94</v>
      </c>
      <c r="B94" s="27"/>
      <c r="Q94" s="12" t="n">
        <f aca="false">SUM(O94:P94)</f>
        <v>0</v>
      </c>
      <c r="AF94" s="11" t="n">
        <f aca="false">B94</f>
        <v>0</v>
      </c>
      <c r="AG94" s="23" t="n">
        <f aca="false">D94+F94+I94+K94+P94+T94+V94+AA94+AB94+AC94+U94</f>
        <v>0</v>
      </c>
      <c r="AH94" s="23" t="n">
        <f aca="false">C94+E94+G94+H94+J94+L94+M94+O94+X94+Y94+Z94+AD94+AE94</f>
        <v>0</v>
      </c>
      <c r="AI94" s="23" t="n">
        <f aca="false">N94+R94+S94+W94</f>
        <v>0</v>
      </c>
      <c r="AJ94" s="24" t="n">
        <f aca="false">SUM(AG94:AI94)</f>
        <v>0</v>
      </c>
      <c r="AP94" s="11" t="n">
        <f aca="false">AF94</f>
        <v>0</v>
      </c>
      <c r="AQ94" s="25" t="n">
        <f aca="false">AJ94/50</f>
        <v>0</v>
      </c>
      <c r="AR94" s="26" t="n">
        <f aca="false">AG94/18</f>
        <v>0</v>
      </c>
      <c r="AS94" s="26" t="n">
        <f aca="false">AH94/25</f>
        <v>0</v>
      </c>
      <c r="AT94" s="26" t="n">
        <f aca="false">AI94/7</f>
        <v>0</v>
      </c>
    </row>
    <row r="95" customFormat="false" ht="12.75" hidden="false" customHeight="false" outlineLevel="0" collapsed="false">
      <c r="A95" s="1" t="n">
        <v>95</v>
      </c>
      <c r="B95" s="27"/>
      <c r="Q95" s="12" t="n">
        <f aca="false">SUM(O95:P95)</f>
        <v>0</v>
      </c>
      <c r="AF95" s="11" t="n">
        <f aca="false">B95</f>
        <v>0</v>
      </c>
      <c r="AG95" s="23" t="n">
        <f aca="false">D95+F95+I95+K95+P95+T95+V95+AA95+AB95+AC95+U95</f>
        <v>0</v>
      </c>
      <c r="AH95" s="23" t="n">
        <f aca="false">C95+E95+G95+H95+J95+L95+M95+O95+X95+Y95+Z95+AD95+AE95</f>
        <v>0</v>
      </c>
      <c r="AI95" s="23" t="n">
        <f aca="false">N95+R95+S95+W95</f>
        <v>0</v>
      </c>
      <c r="AJ95" s="24" t="n">
        <f aca="false">SUM(AG95:AI95)</f>
        <v>0</v>
      </c>
      <c r="AP95" s="11" t="n">
        <f aca="false">AF95</f>
        <v>0</v>
      </c>
      <c r="AQ95" s="25" t="n">
        <f aca="false">AJ95/50</f>
        <v>0</v>
      </c>
      <c r="AR95" s="26" t="n">
        <f aca="false">AG95/18</f>
        <v>0</v>
      </c>
      <c r="AS95" s="26" t="n">
        <f aca="false">AH95/25</f>
        <v>0</v>
      </c>
      <c r="AT95" s="26" t="n">
        <f aca="false">AI95/7</f>
        <v>0</v>
      </c>
    </row>
    <row r="96" customFormat="false" ht="12.75" hidden="false" customHeight="false" outlineLevel="0" collapsed="false">
      <c r="A96" s="1" t="n">
        <v>96</v>
      </c>
      <c r="B96" s="27"/>
      <c r="Q96" s="12" t="n">
        <f aca="false">SUM(O96:P96)</f>
        <v>0</v>
      </c>
      <c r="AF96" s="11" t="n">
        <f aca="false">B96</f>
        <v>0</v>
      </c>
      <c r="AG96" s="23" t="n">
        <f aca="false">D96+F96+I96+K96+P96+T96+V96+AA96+AB96+AC96+U96</f>
        <v>0</v>
      </c>
      <c r="AH96" s="23" t="n">
        <f aca="false">C96+E96+G96+H96+J96+L96+M96+O96+X96+Y96+Z96+AD96+AE96</f>
        <v>0</v>
      </c>
      <c r="AI96" s="23" t="n">
        <f aca="false">N96+R96+S96+W96</f>
        <v>0</v>
      </c>
      <c r="AJ96" s="24" t="n">
        <f aca="false">SUM(AG96:AI96)</f>
        <v>0</v>
      </c>
      <c r="AP96" s="11" t="n">
        <f aca="false">AF96</f>
        <v>0</v>
      </c>
      <c r="AQ96" s="25" t="n">
        <f aca="false">AJ96/50</f>
        <v>0</v>
      </c>
      <c r="AR96" s="26" t="n">
        <f aca="false">AG96/18</f>
        <v>0</v>
      </c>
      <c r="AS96" s="26" t="n">
        <f aca="false">AH96/25</f>
        <v>0</v>
      </c>
      <c r="AT96" s="26" t="n">
        <f aca="false">AI96/7</f>
        <v>0</v>
      </c>
    </row>
    <row r="97" customFormat="false" ht="12.75" hidden="false" customHeight="false" outlineLevel="0" collapsed="false">
      <c r="A97" s="1" t="n">
        <v>97</v>
      </c>
      <c r="B97" s="27"/>
      <c r="Q97" s="12" t="n">
        <f aca="false">SUM(O97:P97)</f>
        <v>0</v>
      </c>
      <c r="AF97" s="11" t="n">
        <f aca="false">B97</f>
        <v>0</v>
      </c>
      <c r="AG97" s="23" t="n">
        <f aca="false">D97+F97+I97+K97+P97+T97+V97+AA97+AB97+AC97+U97</f>
        <v>0</v>
      </c>
      <c r="AH97" s="23" t="n">
        <f aca="false">C97+E97+G97+H97+J97+L97+M97+O97+X97+Y97+Z97+AD97+AE97</f>
        <v>0</v>
      </c>
      <c r="AI97" s="23" t="n">
        <f aca="false">N97+R97+S97+W97</f>
        <v>0</v>
      </c>
      <c r="AJ97" s="24" t="n">
        <f aca="false">SUM(AG97:AI97)</f>
        <v>0</v>
      </c>
      <c r="AP97" s="11" t="n">
        <f aca="false">AF97</f>
        <v>0</v>
      </c>
      <c r="AQ97" s="25" t="n">
        <f aca="false">AJ97/50</f>
        <v>0</v>
      </c>
      <c r="AR97" s="26" t="n">
        <f aca="false">AG97/18</f>
        <v>0</v>
      </c>
      <c r="AS97" s="26" t="n">
        <f aca="false">AH97/25</f>
        <v>0</v>
      </c>
      <c r="AT97" s="26" t="n">
        <f aca="false">AI97/7</f>
        <v>0</v>
      </c>
    </row>
    <row r="98" customFormat="false" ht="12.75" hidden="false" customHeight="false" outlineLevel="0" collapsed="false">
      <c r="A98" s="1" t="n">
        <v>98</v>
      </c>
      <c r="B98" s="27"/>
      <c r="Q98" s="12" t="n">
        <f aca="false">SUM(O98:P98)</f>
        <v>0</v>
      </c>
      <c r="AF98" s="11" t="n">
        <f aca="false">B98</f>
        <v>0</v>
      </c>
      <c r="AG98" s="23" t="n">
        <f aca="false">D98+F98+I98+K98+P98+T98+V98+AA98+AB98+AC98+U98</f>
        <v>0</v>
      </c>
      <c r="AH98" s="23" t="n">
        <f aca="false">C98+E98+G98+H98+J98+L98+M98+O98+X98+Y98+Z98+AD98+AE98</f>
        <v>0</v>
      </c>
      <c r="AI98" s="23" t="n">
        <f aca="false">N98+R98+S98+W98</f>
        <v>0</v>
      </c>
      <c r="AJ98" s="24" t="n">
        <f aca="false">SUM(AG98:AI98)</f>
        <v>0</v>
      </c>
      <c r="AP98" s="11" t="n">
        <f aca="false">AF98</f>
        <v>0</v>
      </c>
      <c r="AQ98" s="25" t="n">
        <f aca="false">AJ98/50</f>
        <v>0</v>
      </c>
      <c r="AR98" s="26" t="n">
        <f aca="false">AG98/18</f>
        <v>0</v>
      </c>
      <c r="AS98" s="26" t="n">
        <f aca="false">AH98/25</f>
        <v>0</v>
      </c>
      <c r="AT98" s="26" t="n">
        <f aca="false">AI98/7</f>
        <v>0</v>
      </c>
    </row>
    <row r="99" customFormat="false" ht="12.75" hidden="false" customHeight="false" outlineLevel="0" collapsed="false">
      <c r="A99" s="1" t="n">
        <v>99</v>
      </c>
      <c r="B99" s="27"/>
      <c r="Q99" s="12" t="n">
        <f aca="false">SUM(O99:P99)</f>
        <v>0</v>
      </c>
      <c r="AF99" s="11" t="n">
        <f aca="false">B99</f>
        <v>0</v>
      </c>
      <c r="AG99" s="23" t="n">
        <f aca="false">D99+F99+I99+K99+P99+T99+V99+AA99+AB99+AC99+U99</f>
        <v>0</v>
      </c>
      <c r="AH99" s="23" t="n">
        <f aca="false">C99+E99+G99+H99+J99+L99+M99+O99+X99+Y99+Z99+AD99+AE99</f>
        <v>0</v>
      </c>
      <c r="AI99" s="23" t="n">
        <f aca="false">N99+R99+S99+W99</f>
        <v>0</v>
      </c>
      <c r="AJ99" s="24" t="n">
        <f aca="false">SUM(AG99:AI99)</f>
        <v>0</v>
      </c>
      <c r="AP99" s="11" t="n">
        <f aca="false">AF99</f>
        <v>0</v>
      </c>
      <c r="AQ99" s="25" t="n">
        <f aca="false">AJ99/50</f>
        <v>0</v>
      </c>
      <c r="AR99" s="26" t="n">
        <f aca="false">AG99/18</f>
        <v>0</v>
      </c>
      <c r="AS99" s="26" t="n">
        <f aca="false">AH99/25</f>
        <v>0</v>
      </c>
      <c r="AT99" s="26" t="n">
        <f aca="false">AI99/7</f>
        <v>0</v>
      </c>
    </row>
    <row r="100" customFormat="false" ht="12.75" hidden="false" customHeight="false" outlineLevel="0" collapsed="false">
      <c r="A100" s="1" t="n">
        <v>100</v>
      </c>
      <c r="B100" s="27"/>
      <c r="Q100" s="12" t="n">
        <f aca="false">SUM(O100:P100)</f>
        <v>0</v>
      </c>
      <c r="AF100" s="11" t="n">
        <f aca="false">B100</f>
        <v>0</v>
      </c>
      <c r="AG100" s="23" t="n">
        <f aca="false">D100+F100+I100+K100+P100+T100+V100+AA100+AB100+AC100+U100</f>
        <v>0</v>
      </c>
      <c r="AH100" s="23" t="n">
        <f aca="false">C100+E100+G100+H100+J100+L100+M100+O100+X100+Y100+Z100+AD100+AE100</f>
        <v>0</v>
      </c>
      <c r="AI100" s="23" t="n">
        <f aca="false">N100+R100+S100+W100</f>
        <v>0</v>
      </c>
      <c r="AJ100" s="24" t="n">
        <f aca="false">SUM(AG100:AI100)</f>
        <v>0</v>
      </c>
      <c r="AP100" s="11" t="n">
        <f aca="false">AF100</f>
        <v>0</v>
      </c>
      <c r="AQ100" s="25" t="n">
        <f aca="false">AJ100/50</f>
        <v>0</v>
      </c>
      <c r="AR100" s="26" t="n">
        <f aca="false">AG100/18</f>
        <v>0</v>
      </c>
      <c r="AS100" s="26" t="n">
        <f aca="false">AH100/25</f>
        <v>0</v>
      </c>
      <c r="AT100" s="26" t="n">
        <f aca="false">AI100/7</f>
        <v>0</v>
      </c>
    </row>
    <row r="101" customFormat="false" ht="12.75" hidden="false" customHeight="false" outlineLevel="0" collapsed="false">
      <c r="A101" s="1" t="n">
        <v>101</v>
      </c>
      <c r="B101" s="27"/>
      <c r="Q101" s="12" t="n">
        <f aca="false">SUM(O101:P101)</f>
        <v>0</v>
      </c>
      <c r="AF101" s="11" t="n">
        <f aca="false">B101</f>
        <v>0</v>
      </c>
      <c r="AG101" s="23" t="n">
        <f aca="false">D101+F101+I101+K101+P101+T101+V101+AA101+AB101+AC101+U101</f>
        <v>0</v>
      </c>
      <c r="AH101" s="23" t="n">
        <f aca="false">C101+E101+G101+H101+J101+L101+M101+O101+X101+Y101+Z101+AD101+AE101</f>
        <v>0</v>
      </c>
      <c r="AI101" s="23" t="n">
        <f aca="false">N101+R101+S101+W101</f>
        <v>0</v>
      </c>
      <c r="AJ101" s="24" t="n">
        <f aca="false">SUM(AG101:AI101)</f>
        <v>0</v>
      </c>
      <c r="AP101" s="11" t="n">
        <f aca="false">AF101</f>
        <v>0</v>
      </c>
      <c r="AQ101" s="25" t="n">
        <f aca="false">AJ101/50</f>
        <v>0</v>
      </c>
      <c r="AR101" s="26" t="n">
        <f aca="false">AG101/18</f>
        <v>0</v>
      </c>
      <c r="AS101" s="26" t="n">
        <f aca="false">AH101/25</f>
        <v>0</v>
      </c>
      <c r="AT101" s="26" t="n">
        <f aca="false">AI101/7</f>
        <v>0</v>
      </c>
    </row>
    <row r="102" customFormat="false" ht="12.75" hidden="false" customHeight="false" outlineLevel="0" collapsed="false">
      <c r="A102" s="1" t="n">
        <v>102</v>
      </c>
      <c r="B102" s="27"/>
      <c r="Q102" s="12" t="n">
        <f aca="false">SUM(O102:P102)</f>
        <v>0</v>
      </c>
      <c r="AF102" s="11" t="n">
        <f aca="false">B102</f>
        <v>0</v>
      </c>
      <c r="AG102" s="23" t="n">
        <f aca="false">D102+F102+I102+K102+P102+T102+V102+AA102+AB102+AC102+U102</f>
        <v>0</v>
      </c>
      <c r="AH102" s="23" t="n">
        <f aca="false">C102+E102+G102+H102+J102+L102+M102+O102+X102+Y102+Z102+AD102+AE102</f>
        <v>0</v>
      </c>
      <c r="AI102" s="23" t="n">
        <f aca="false">N102+R102+S102+W102</f>
        <v>0</v>
      </c>
      <c r="AJ102" s="24" t="n">
        <f aca="false">SUM(AG102:AI102)</f>
        <v>0</v>
      </c>
      <c r="AP102" s="11" t="n">
        <f aca="false">AF102</f>
        <v>0</v>
      </c>
      <c r="AQ102" s="25" t="n">
        <f aca="false">AJ102/50</f>
        <v>0</v>
      </c>
      <c r="AR102" s="26" t="n">
        <f aca="false">AG102/18</f>
        <v>0</v>
      </c>
      <c r="AS102" s="26" t="n">
        <f aca="false">AH102/25</f>
        <v>0</v>
      </c>
      <c r="AT102" s="26" t="n">
        <f aca="false">AI102/7</f>
        <v>0</v>
      </c>
    </row>
    <row r="103" customFormat="false" ht="12.75" hidden="false" customHeight="false" outlineLevel="0" collapsed="false">
      <c r="A103" s="1" t="n">
        <v>103</v>
      </c>
      <c r="B103" s="27"/>
      <c r="Q103" s="12" t="n">
        <f aca="false">SUM(O103:P103)</f>
        <v>0</v>
      </c>
      <c r="AF103" s="11" t="n">
        <f aca="false">B103</f>
        <v>0</v>
      </c>
      <c r="AG103" s="23" t="n">
        <f aca="false">D103+F103+I103+K103+P103+T103+V103+AA103+AB103+AC103+U103</f>
        <v>0</v>
      </c>
      <c r="AH103" s="23" t="n">
        <f aca="false">C103+E103+G103+H103+J103+L103+M103+O103+X103+Y103+Z103+AD103+AE103</f>
        <v>0</v>
      </c>
      <c r="AI103" s="23" t="n">
        <f aca="false">N103+R103+S103+W103</f>
        <v>0</v>
      </c>
      <c r="AJ103" s="24" t="n">
        <f aca="false">SUM(AG103:AI103)</f>
        <v>0</v>
      </c>
      <c r="AP103" s="11" t="n">
        <f aca="false">AF103</f>
        <v>0</v>
      </c>
      <c r="AQ103" s="25" t="n">
        <f aca="false">AJ103/50</f>
        <v>0</v>
      </c>
      <c r="AR103" s="26" t="n">
        <f aca="false">AG103/18</f>
        <v>0</v>
      </c>
      <c r="AS103" s="26" t="n">
        <f aca="false">AH103/25</f>
        <v>0</v>
      </c>
      <c r="AT103" s="26" t="n">
        <f aca="false">AI103/7</f>
        <v>0</v>
      </c>
    </row>
    <row r="104" customFormat="false" ht="12.75" hidden="false" customHeight="false" outlineLevel="0" collapsed="false">
      <c r="A104" s="1" t="n">
        <v>104</v>
      </c>
      <c r="B104" s="27"/>
      <c r="Q104" s="12" t="n">
        <f aca="false">SUM(O104:P104)</f>
        <v>0</v>
      </c>
      <c r="AF104" s="11" t="n">
        <f aca="false">B104</f>
        <v>0</v>
      </c>
      <c r="AG104" s="23" t="n">
        <f aca="false">D104+F104+I104+K104+P104+T104+V104+AA104+AB104+AC104+U104</f>
        <v>0</v>
      </c>
      <c r="AH104" s="23" t="n">
        <f aca="false">C104+E104+G104+H104+J104+L104+M104+O104+X104+Y104+Z104+AD104+AE104</f>
        <v>0</v>
      </c>
      <c r="AI104" s="23" t="n">
        <f aca="false">N104+R104+S104+W104</f>
        <v>0</v>
      </c>
      <c r="AJ104" s="24" t="n">
        <f aca="false">SUM(AG104:AI104)</f>
        <v>0</v>
      </c>
      <c r="AP104" s="11" t="n">
        <f aca="false">AF104</f>
        <v>0</v>
      </c>
      <c r="AQ104" s="25" t="n">
        <f aca="false">AJ104/50</f>
        <v>0</v>
      </c>
      <c r="AR104" s="26" t="n">
        <f aca="false">AG104/18</f>
        <v>0</v>
      </c>
      <c r="AS104" s="26" t="n">
        <f aca="false">AH104/25</f>
        <v>0</v>
      </c>
      <c r="AT104" s="26" t="n">
        <f aca="false">AI104/7</f>
        <v>0</v>
      </c>
    </row>
    <row r="105" customFormat="false" ht="12.75" hidden="false" customHeight="false" outlineLevel="0" collapsed="false">
      <c r="A105" s="1" t="n">
        <v>105</v>
      </c>
      <c r="B105" s="27"/>
      <c r="Q105" s="12" t="n">
        <f aca="false">SUM(O105:P105)</f>
        <v>0</v>
      </c>
      <c r="AF105" s="11" t="n">
        <f aca="false">B105</f>
        <v>0</v>
      </c>
      <c r="AG105" s="23" t="n">
        <f aca="false">D105+F105+I105+K105+P105+T105+V105+AA105+AB105+AC105+U105</f>
        <v>0</v>
      </c>
      <c r="AH105" s="23" t="n">
        <f aca="false">C105+E105+G105+H105+J105+L105+M105+O105+X105+Y105+Z105+AD105+AE105</f>
        <v>0</v>
      </c>
      <c r="AI105" s="23" t="n">
        <f aca="false">N105+R105+S105+W105</f>
        <v>0</v>
      </c>
      <c r="AJ105" s="24" t="n">
        <f aca="false">SUM(AG105:AI105)</f>
        <v>0</v>
      </c>
      <c r="AP105" s="11" t="n">
        <f aca="false">AF105</f>
        <v>0</v>
      </c>
      <c r="AQ105" s="25" t="n">
        <f aca="false">AJ105/50</f>
        <v>0</v>
      </c>
      <c r="AR105" s="26" t="n">
        <f aca="false">AG105/18</f>
        <v>0</v>
      </c>
      <c r="AS105" s="26" t="n">
        <f aca="false">AH105/25</f>
        <v>0</v>
      </c>
      <c r="AT105" s="26" t="n">
        <f aca="false">AI105/7</f>
        <v>0</v>
      </c>
    </row>
    <row r="106" customFormat="false" ht="12.75" hidden="false" customHeight="false" outlineLevel="0" collapsed="false">
      <c r="A106" s="1" t="n">
        <v>106</v>
      </c>
      <c r="B106" s="27"/>
      <c r="Q106" s="12" t="n">
        <f aca="false">SUM(O106:P106)</f>
        <v>0</v>
      </c>
      <c r="AF106" s="11" t="n">
        <f aca="false">B106</f>
        <v>0</v>
      </c>
      <c r="AG106" s="23" t="n">
        <f aca="false">D106+F106+I106+K106+P106+T106+V106+AA106+AB106+AC106+U106</f>
        <v>0</v>
      </c>
      <c r="AH106" s="23" t="n">
        <f aca="false">C106+E106+G106+H106+J106+L106+M106+O106+X106+Y106+Z106+AD106+AE106</f>
        <v>0</v>
      </c>
      <c r="AI106" s="23" t="n">
        <f aca="false">N106+R106+S106+W106</f>
        <v>0</v>
      </c>
      <c r="AJ106" s="24" t="n">
        <f aca="false">SUM(AG106:AI106)</f>
        <v>0</v>
      </c>
      <c r="AP106" s="11" t="n">
        <f aca="false">AF106</f>
        <v>0</v>
      </c>
      <c r="AQ106" s="25" t="n">
        <f aca="false">AJ106/50</f>
        <v>0</v>
      </c>
      <c r="AR106" s="26" t="n">
        <f aca="false">AG106/18</f>
        <v>0</v>
      </c>
      <c r="AS106" s="26" t="n">
        <f aca="false">AH106/25</f>
        <v>0</v>
      </c>
      <c r="AT106" s="26" t="n">
        <f aca="false">AI106/7</f>
        <v>0</v>
      </c>
    </row>
    <row r="107" customFormat="false" ht="12.75" hidden="false" customHeight="false" outlineLevel="0" collapsed="false">
      <c r="A107" s="1" t="n">
        <v>107</v>
      </c>
      <c r="B107" s="27"/>
      <c r="Q107" s="12" t="n">
        <f aca="false">SUM(O107:P107)</f>
        <v>0</v>
      </c>
      <c r="AF107" s="11" t="n">
        <f aca="false">B107</f>
        <v>0</v>
      </c>
      <c r="AG107" s="23" t="n">
        <f aca="false">D107+F107+I107+K107+P107+T107+V107+AA107+AB107+AC107+U107</f>
        <v>0</v>
      </c>
      <c r="AH107" s="23" t="n">
        <f aca="false">C107+E107+G107+H107+J107+L107+M107+O107+X107+Y107+Z107+AD107+AE107</f>
        <v>0</v>
      </c>
      <c r="AI107" s="23" t="n">
        <f aca="false">N107+R107+S107+W107</f>
        <v>0</v>
      </c>
      <c r="AJ107" s="24" t="n">
        <f aca="false">SUM(AG107:AI107)</f>
        <v>0</v>
      </c>
      <c r="AP107" s="11" t="n">
        <f aca="false">AF107</f>
        <v>0</v>
      </c>
      <c r="AQ107" s="25" t="n">
        <f aca="false">AJ107/50</f>
        <v>0</v>
      </c>
      <c r="AR107" s="26" t="n">
        <f aca="false">AG107/18</f>
        <v>0</v>
      </c>
      <c r="AS107" s="26" t="n">
        <f aca="false">AH107/25</f>
        <v>0</v>
      </c>
      <c r="AT107" s="26" t="n">
        <f aca="false">AI107/7</f>
        <v>0</v>
      </c>
    </row>
    <row r="108" customFormat="false" ht="12.75" hidden="false" customHeight="false" outlineLevel="0" collapsed="false">
      <c r="A108" s="1" t="n">
        <v>108</v>
      </c>
      <c r="B108" s="27"/>
      <c r="Q108" s="12" t="n">
        <f aca="false">SUM(O108:P108)</f>
        <v>0</v>
      </c>
      <c r="AF108" s="11" t="n">
        <f aca="false">B108</f>
        <v>0</v>
      </c>
      <c r="AG108" s="23" t="n">
        <f aca="false">D108+F108+I108+K108+P108+T108+V108+AA108+AB108+AC108+U108</f>
        <v>0</v>
      </c>
      <c r="AH108" s="23" t="n">
        <f aca="false">C108+E108+G108+H108+J108+L108+M108+O108+X108+Y108+Z108+AD108+AE108</f>
        <v>0</v>
      </c>
      <c r="AI108" s="23" t="n">
        <f aca="false">N108+R108+S108+W108</f>
        <v>0</v>
      </c>
      <c r="AJ108" s="24" t="n">
        <f aca="false">SUM(AG108:AI108)</f>
        <v>0</v>
      </c>
      <c r="AP108" s="11" t="n">
        <f aca="false">AF108</f>
        <v>0</v>
      </c>
      <c r="AQ108" s="25" t="n">
        <f aca="false">AJ108/50</f>
        <v>0</v>
      </c>
      <c r="AR108" s="26" t="n">
        <f aca="false">AG108/18</f>
        <v>0</v>
      </c>
      <c r="AS108" s="26" t="n">
        <f aca="false">AH108/25</f>
        <v>0</v>
      </c>
      <c r="AT108" s="26" t="n">
        <f aca="false">AI108/7</f>
        <v>0</v>
      </c>
    </row>
    <row r="109" customFormat="false" ht="12.75" hidden="false" customHeight="false" outlineLevel="0" collapsed="false">
      <c r="A109" s="1" t="n">
        <v>109</v>
      </c>
      <c r="B109" s="27"/>
      <c r="Q109" s="12" t="n">
        <f aca="false">SUM(O109:P109)</f>
        <v>0</v>
      </c>
      <c r="AF109" s="11" t="n">
        <f aca="false">B109</f>
        <v>0</v>
      </c>
      <c r="AG109" s="23" t="n">
        <f aca="false">D109+F109+I109+K109+P109+T109+V109+AA109+AB109+AC109+U109</f>
        <v>0</v>
      </c>
      <c r="AH109" s="23" t="n">
        <f aca="false">C109+E109+G109+H109+J109+L109+M109+O109+X109+Y109+Z109+AD109+AE109</f>
        <v>0</v>
      </c>
      <c r="AI109" s="23" t="n">
        <f aca="false">N109+R109+S109+W109</f>
        <v>0</v>
      </c>
      <c r="AJ109" s="24" t="n">
        <f aca="false">SUM(AG109:AI109)</f>
        <v>0</v>
      </c>
      <c r="AP109" s="11" t="n">
        <f aca="false">AF109</f>
        <v>0</v>
      </c>
      <c r="AQ109" s="25" t="n">
        <f aca="false">AJ109/50</f>
        <v>0</v>
      </c>
      <c r="AR109" s="26" t="n">
        <f aca="false">AG109/18</f>
        <v>0</v>
      </c>
      <c r="AS109" s="26" t="n">
        <f aca="false">AH109/25</f>
        <v>0</v>
      </c>
      <c r="AT109" s="26" t="n">
        <f aca="false">AI109/7</f>
        <v>0</v>
      </c>
    </row>
    <row r="110" customFormat="false" ht="12.75" hidden="false" customHeight="false" outlineLevel="0" collapsed="false">
      <c r="A110" s="1" t="n">
        <v>110</v>
      </c>
      <c r="B110" s="27"/>
      <c r="Q110" s="12" t="n">
        <f aca="false">SUM(O110:P110)</f>
        <v>0</v>
      </c>
      <c r="AF110" s="11" t="n">
        <f aca="false">B110</f>
        <v>0</v>
      </c>
      <c r="AG110" s="23" t="n">
        <f aca="false">D110+F110+I110+K110+P110+T110+V110+AA110+AB110+AC110+U110</f>
        <v>0</v>
      </c>
      <c r="AH110" s="23" t="n">
        <f aca="false">C110+E110+G110+H110+J110+L110+M110+O110+X110+Y110+Z110+AD110+AE110</f>
        <v>0</v>
      </c>
      <c r="AI110" s="23" t="n">
        <f aca="false">N110+R110+S110+W110</f>
        <v>0</v>
      </c>
      <c r="AJ110" s="24" t="n">
        <f aca="false">SUM(AG110:AI110)</f>
        <v>0</v>
      </c>
      <c r="AP110" s="11" t="n">
        <f aca="false">AF110</f>
        <v>0</v>
      </c>
      <c r="AQ110" s="25" t="n">
        <f aca="false">AJ110/50</f>
        <v>0</v>
      </c>
      <c r="AR110" s="26" t="n">
        <f aca="false">AG110/18</f>
        <v>0</v>
      </c>
      <c r="AS110" s="26" t="n">
        <f aca="false">AH110/25</f>
        <v>0</v>
      </c>
      <c r="AT110" s="26" t="n">
        <f aca="false">AI110/7</f>
        <v>0</v>
      </c>
    </row>
    <row r="111" customFormat="false" ht="12.75" hidden="false" customHeight="false" outlineLevel="0" collapsed="false">
      <c r="A111" s="1" t="n">
        <v>111</v>
      </c>
      <c r="B111" s="27"/>
      <c r="Q111" s="12" t="n">
        <f aca="false">SUM(O111:P111)</f>
        <v>0</v>
      </c>
      <c r="AF111" s="11" t="n">
        <f aca="false">B111</f>
        <v>0</v>
      </c>
      <c r="AG111" s="23" t="n">
        <f aca="false">D111+F111+I111+K111+P111+T111+V111+AA111+AB111+AC111+U111</f>
        <v>0</v>
      </c>
      <c r="AH111" s="23" t="n">
        <f aca="false">C111+E111+G111+H111+J111+L111+M111+O111+X111+Y111+Z111+AD111+AE111</f>
        <v>0</v>
      </c>
      <c r="AI111" s="23" t="n">
        <f aca="false">N111+R111+S111+W111</f>
        <v>0</v>
      </c>
      <c r="AJ111" s="24" t="n">
        <f aca="false">SUM(AG111:AI111)</f>
        <v>0</v>
      </c>
      <c r="AP111" s="11" t="n">
        <f aca="false">AF111</f>
        <v>0</v>
      </c>
      <c r="AQ111" s="25" t="n">
        <f aca="false">AJ111/50</f>
        <v>0</v>
      </c>
      <c r="AR111" s="26" t="n">
        <f aca="false">AG111/18</f>
        <v>0</v>
      </c>
      <c r="AS111" s="26" t="n">
        <f aca="false">AH111/25</f>
        <v>0</v>
      </c>
      <c r="AT111" s="26" t="n">
        <f aca="false">AI111/7</f>
        <v>0</v>
      </c>
    </row>
    <row r="112" customFormat="false" ht="12.75" hidden="false" customHeight="false" outlineLevel="0" collapsed="false">
      <c r="A112" s="1" t="n">
        <v>112</v>
      </c>
      <c r="B112" s="27"/>
      <c r="Q112" s="12" t="n">
        <f aca="false">SUM(O112:P112)</f>
        <v>0</v>
      </c>
      <c r="AF112" s="11" t="n">
        <f aca="false">B112</f>
        <v>0</v>
      </c>
      <c r="AG112" s="23" t="n">
        <f aca="false">D112+F112+I112+K112+P112+T112+V112+AA112+AB112+AC112+U112</f>
        <v>0</v>
      </c>
      <c r="AH112" s="23" t="n">
        <f aca="false">C112+E112+G112+H112+J112+L112+M112+O112+X112+Y112+Z112+AD112+AE112</f>
        <v>0</v>
      </c>
      <c r="AI112" s="23" t="n">
        <f aca="false">N112+R112+S112+W112</f>
        <v>0</v>
      </c>
      <c r="AJ112" s="24" t="n">
        <f aca="false">SUM(AG112:AI112)</f>
        <v>0</v>
      </c>
      <c r="AP112" s="11" t="n">
        <f aca="false">AF112</f>
        <v>0</v>
      </c>
      <c r="AQ112" s="25" t="n">
        <f aca="false">AJ112/50</f>
        <v>0</v>
      </c>
      <c r="AR112" s="26" t="n">
        <f aca="false">AG112/18</f>
        <v>0</v>
      </c>
      <c r="AS112" s="26" t="n">
        <f aca="false">AH112/25</f>
        <v>0</v>
      </c>
      <c r="AT112" s="26" t="n">
        <f aca="false">AI112/7</f>
        <v>0</v>
      </c>
    </row>
    <row r="113" customFormat="false" ht="12.75" hidden="false" customHeight="false" outlineLevel="0" collapsed="false">
      <c r="A113" s="1" t="n">
        <v>113</v>
      </c>
      <c r="B113" s="27"/>
      <c r="Q113" s="12" t="n">
        <f aca="false">SUM(O113:P113)</f>
        <v>0</v>
      </c>
      <c r="AF113" s="11" t="n">
        <f aca="false">B113</f>
        <v>0</v>
      </c>
      <c r="AG113" s="23" t="n">
        <f aca="false">D113+F113+I113+K113+P113+T113+V113+AA113+AB113+AC113+U113</f>
        <v>0</v>
      </c>
      <c r="AH113" s="23" t="n">
        <f aca="false">C113+E113+G113+H113+J113+L113+M113+O113+X113+Y113+Z113+AD113+AE113</f>
        <v>0</v>
      </c>
      <c r="AI113" s="23" t="n">
        <f aca="false">N113+R113+S113+W113</f>
        <v>0</v>
      </c>
      <c r="AJ113" s="24" t="n">
        <f aca="false">SUM(AG113:AI113)</f>
        <v>0</v>
      </c>
      <c r="AP113" s="11" t="n">
        <f aca="false">AF113</f>
        <v>0</v>
      </c>
      <c r="AQ113" s="25" t="n">
        <f aca="false">AJ113/50</f>
        <v>0</v>
      </c>
      <c r="AR113" s="26" t="n">
        <f aca="false">AG113/18</f>
        <v>0</v>
      </c>
      <c r="AS113" s="26" t="n">
        <f aca="false">AH113/25</f>
        <v>0</v>
      </c>
      <c r="AT113" s="26" t="n">
        <f aca="false">AI113/7</f>
        <v>0</v>
      </c>
    </row>
    <row r="114" customFormat="false" ht="12.75" hidden="false" customHeight="false" outlineLevel="0" collapsed="false">
      <c r="A114" s="1" t="n">
        <v>114</v>
      </c>
      <c r="B114" s="27"/>
      <c r="Q114" s="12" t="n">
        <f aca="false">SUM(O114:P114)</f>
        <v>0</v>
      </c>
      <c r="AF114" s="11" t="n">
        <f aca="false">B114</f>
        <v>0</v>
      </c>
      <c r="AG114" s="23" t="n">
        <f aca="false">D114+F114+I114+K114+P114+T114+V114+AA114+AB114+AC114+U114</f>
        <v>0</v>
      </c>
      <c r="AH114" s="23" t="n">
        <f aca="false">C114+E114+G114+H114+J114+L114+M114+O114+X114+Y114+Z114+AD114+AE114</f>
        <v>0</v>
      </c>
      <c r="AI114" s="23" t="n">
        <f aca="false">N114+R114+S114+W114</f>
        <v>0</v>
      </c>
      <c r="AJ114" s="24" t="n">
        <f aca="false">SUM(AG114:AI114)</f>
        <v>0</v>
      </c>
      <c r="AP114" s="11" t="n">
        <f aca="false">AF114</f>
        <v>0</v>
      </c>
      <c r="AQ114" s="25" t="n">
        <f aca="false">AJ114/50</f>
        <v>0</v>
      </c>
      <c r="AR114" s="26" t="n">
        <f aca="false">AG114/18</f>
        <v>0</v>
      </c>
      <c r="AS114" s="26" t="n">
        <f aca="false">AH114/25</f>
        <v>0</v>
      </c>
      <c r="AT114" s="26" t="n">
        <f aca="false">AI114/7</f>
        <v>0</v>
      </c>
    </row>
    <row r="115" customFormat="false" ht="12.75" hidden="false" customHeight="false" outlineLevel="0" collapsed="false">
      <c r="A115" s="1" t="n">
        <v>115</v>
      </c>
      <c r="B115" s="27"/>
      <c r="Q115" s="12" t="n">
        <f aca="false">SUM(O115:P115)</f>
        <v>0</v>
      </c>
      <c r="AF115" s="11" t="n">
        <f aca="false">B115</f>
        <v>0</v>
      </c>
      <c r="AG115" s="23" t="n">
        <f aca="false">D115+F115+I115+K115+P115+T115+V115+AA115+AB115+AC115+U115</f>
        <v>0</v>
      </c>
      <c r="AH115" s="23" t="n">
        <f aca="false">C115+E115+G115+H115+J115+L115+M115+O115+X115+Y115+Z115+AD115+AE115</f>
        <v>0</v>
      </c>
      <c r="AI115" s="23" t="n">
        <f aca="false">N115+R115+S115+W115</f>
        <v>0</v>
      </c>
      <c r="AJ115" s="24" t="n">
        <f aca="false">SUM(AG115:AI115)</f>
        <v>0</v>
      </c>
      <c r="AP115" s="11" t="n">
        <f aca="false">AF115</f>
        <v>0</v>
      </c>
      <c r="AQ115" s="25" t="n">
        <f aca="false">AJ115/50</f>
        <v>0</v>
      </c>
      <c r="AR115" s="26" t="n">
        <f aca="false">AG115/18</f>
        <v>0</v>
      </c>
      <c r="AS115" s="26" t="n">
        <f aca="false">AH115/25</f>
        <v>0</v>
      </c>
      <c r="AT115" s="26" t="n">
        <f aca="false">AI115/7</f>
        <v>0</v>
      </c>
    </row>
    <row r="116" customFormat="false" ht="12.75" hidden="false" customHeight="false" outlineLevel="0" collapsed="false">
      <c r="A116" s="1" t="n">
        <v>116</v>
      </c>
      <c r="B116" s="27"/>
      <c r="Q116" s="12" t="n">
        <f aca="false">SUM(O116:P116)</f>
        <v>0</v>
      </c>
      <c r="AF116" s="11" t="n">
        <f aca="false">B116</f>
        <v>0</v>
      </c>
      <c r="AG116" s="23" t="n">
        <f aca="false">D116+F116+I116+K116+P116+T116+V116+AA116+AB116+AC116+U116</f>
        <v>0</v>
      </c>
      <c r="AH116" s="23" t="n">
        <f aca="false">C116+E116+G116+H116+J116+L116+M116+O116+X116+Y116+Z116+AD116+AE116</f>
        <v>0</v>
      </c>
      <c r="AI116" s="23" t="n">
        <f aca="false">N116+R116+S116+W116</f>
        <v>0</v>
      </c>
      <c r="AJ116" s="24" t="n">
        <f aca="false">SUM(AG116:AI116)</f>
        <v>0</v>
      </c>
      <c r="AP116" s="11" t="n">
        <f aca="false">AF116</f>
        <v>0</v>
      </c>
      <c r="AQ116" s="25" t="n">
        <f aca="false">AJ116/50</f>
        <v>0</v>
      </c>
      <c r="AR116" s="26" t="n">
        <f aca="false">AG116/18</f>
        <v>0</v>
      </c>
      <c r="AS116" s="26" t="n">
        <f aca="false">AH116/25</f>
        <v>0</v>
      </c>
      <c r="AT116" s="26" t="n">
        <f aca="false">AI116/7</f>
        <v>0</v>
      </c>
    </row>
    <row r="117" customFormat="false" ht="12.75" hidden="false" customHeight="false" outlineLevel="0" collapsed="false">
      <c r="A117" s="1" t="n">
        <v>117</v>
      </c>
      <c r="B117" s="27"/>
      <c r="Q117" s="12" t="n">
        <f aca="false">SUM(O117:P117)</f>
        <v>0</v>
      </c>
      <c r="AF117" s="11" t="n">
        <f aca="false">B117</f>
        <v>0</v>
      </c>
      <c r="AG117" s="23" t="n">
        <f aca="false">D117+F117+I117+K117+P117+T117+V117+AA117+AB117+AC117+U117</f>
        <v>0</v>
      </c>
      <c r="AH117" s="23" t="n">
        <f aca="false">C117+E117+G117+H117+J117+L117+M117+O117+X117+Y117+Z117+AD117+AE117</f>
        <v>0</v>
      </c>
      <c r="AI117" s="23" t="n">
        <f aca="false">N117+R117+S117+W117</f>
        <v>0</v>
      </c>
      <c r="AJ117" s="24" t="n">
        <f aca="false">SUM(AG117:AI117)</f>
        <v>0</v>
      </c>
      <c r="AP117" s="11" t="n">
        <f aca="false">AF117</f>
        <v>0</v>
      </c>
      <c r="AQ117" s="25" t="n">
        <f aca="false">AJ117/50</f>
        <v>0</v>
      </c>
      <c r="AR117" s="26" t="n">
        <f aca="false">AG117/18</f>
        <v>0</v>
      </c>
      <c r="AS117" s="26" t="n">
        <f aca="false">AH117/25</f>
        <v>0</v>
      </c>
      <c r="AT117" s="26" t="n">
        <f aca="false">AI117/7</f>
        <v>0</v>
      </c>
    </row>
    <row r="118" customFormat="false" ht="12.75" hidden="false" customHeight="false" outlineLevel="0" collapsed="false">
      <c r="A118" s="1" t="n">
        <v>118</v>
      </c>
      <c r="B118" s="27"/>
      <c r="Q118" s="12" t="n">
        <f aca="false">SUM(O118:P118)</f>
        <v>0</v>
      </c>
      <c r="AF118" s="11" t="n">
        <f aca="false">B118</f>
        <v>0</v>
      </c>
      <c r="AG118" s="23" t="n">
        <f aca="false">D118+F118+I118+K118+P118+T118+V118+AA118+AB118+AC118+U118</f>
        <v>0</v>
      </c>
      <c r="AH118" s="23" t="n">
        <f aca="false">C118+E118+G118+H118+J118+L118+M118+O118+X118+Y118+Z118+AD118+AE118</f>
        <v>0</v>
      </c>
      <c r="AI118" s="23" t="n">
        <f aca="false">N118+R118+S118+W118</f>
        <v>0</v>
      </c>
      <c r="AJ118" s="24" t="n">
        <f aca="false">SUM(AG118:AI118)</f>
        <v>0</v>
      </c>
      <c r="AP118" s="11" t="n">
        <f aca="false">AF118</f>
        <v>0</v>
      </c>
      <c r="AQ118" s="25" t="n">
        <f aca="false">AJ118/50</f>
        <v>0</v>
      </c>
      <c r="AR118" s="26" t="n">
        <f aca="false">AG118/18</f>
        <v>0</v>
      </c>
      <c r="AS118" s="26" t="n">
        <f aca="false">AH118/25</f>
        <v>0</v>
      </c>
      <c r="AT118" s="26" t="n">
        <f aca="false">AI118/7</f>
        <v>0</v>
      </c>
    </row>
    <row r="119" customFormat="false" ht="12.75" hidden="false" customHeight="false" outlineLevel="0" collapsed="false">
      <c r="A119" s="1" t="n">
        <v>119</v>
      </c>
      <c r="B119" s="27"/>
      <c r="Q119" s="12" t="n">
        <f aca="false">SUM(O119:P119)</f>
        <v>0</v>
      </c>
      <c r="AF119" s="11" t="n">
        <f aca="false">B119</f>
        <v>0</v>
      </c>
      <c r="AG119" s="23" t="n">
        <f aca="false">D119+F119+I119+K119+P119+T119+V119+AA119+AB119+AC119+U119</f>
        <v>0</v>
      </c>
      <c r="AH119" s="23" t="n">
        <f aca="false">C119+E119+G119+H119+J119+L119+M119+O119+X119+Y119+Z119+AD119+AE119</f>
        <v>0</v>
      </c>
      <c r="AI119" s="23" t="n">
        <f aca="false">N119+R119+S119+W119</f>
        <v>0</v>
      </c>
      <c r="AJ119" s="24" t="n">
        <f aca="false">SUM(AG119:AI119)</f>
        <v>0</v>
      </c>
      <c r="AP119" s="11" t="n">
        <f aca="false">AF119</f>
        <v>0</v>
      </c>
      <c r="AQ119" s="25" t="n">
        <f aca="false">AJ119/50</f>
        <v>0</v>
      </c>
      <c r="AR119" s="26" t="n">
        <f aca="false">AG119/18</f>
        <v>0</v>
      </c>
      <c r="AS119" s="26" t="n">
        <f aca="false">AH119/25</f>
        <v>0</v>
      </c>
      <c r="AT119" s="26" t="n">
        <f aca="false">AI119/7</f>
        <v>0</v>
      </c>
    </row>
    <row r="120" customFormat="false" ht="12.75" hidden="false" customHeight="false" outlineLevel="0" collapsed="false">
      <c r="A120" s="1" t="n">
        <v>120</v>
      </c>
      <c r="B120" s="27"/>
      <c r="Q120" s="12" t="n">
        <f aca="false">SUM(O120:P120)</f>
        <v>0</v>
      </c>
      <c r="AF120" s="11" t="n">
        <f aca="false">B120</f>
        <v>0</v>
      </c>
      <c r="AG120" s="23" t="n">
        <f aca="false">D120+F120+I120+K120+P120+T120+V120+AA120+AB120+AC120+U120</f>
        <v>0</v>
      </c>
      <c r="AH120" s="23" t="n">
        <f aca="false">C120+E120+G120+H120+J120+L120+M120+O120+X120+Y120+Z120+AD120+AE120</f>
        <v>0</v>
      </c>
      <c r="AI120" s="23" t="n">
        <f aca="false">N120+R120+S120+W120</f>
        <v>0</v>
      </c>
      <c r="AJ120" s="24" t="n">
        <f aca="false">SUM(AG120:AI120)</f>
        <v>0</v>
      </c>
      <c r="AP120" s="11" t="n">
        <f aca="false">AF120</f>
        <v>0</v>
      </c>
      <c r="AQ120" s="25" t="n">
        <f aca="false">AJ120/50</f>
        <v>0</v>
      </c>
      <c r="AR120" s="26" t="n">
        <f aca="false">AG120/18</f>
        <v>0</v>
      </c>
      <c r="AS120" s="26" t="n">
        <f aca="false">AH120/25</f>
        <v>0</v>
      </c>
      <c r="AT120" s="26" t="n">
        <f aca="false">AI120/7</f>
        <v>0</v>
      </c>
    </row>
    <row r="121" customFormat="false" ht="12.75" hidden="false" customHeight="false" outlineLevel="0" collapsed="false">
      <c r="C121" s="0" t="s">
        <v>78</v>
      </c>
    </row>
    <row r="122" customFormat="false" ht="12.75" hidden="false" customHeight="false" outlineLevel="0" collapsed="false">
      <c r="B122" s="0" t="s">
        <v>79</v>
      </c>
      <c r="C122" s="8" t="n">
        <v>30</v>
      </c>
      <c r="D122" s="8" t="n">
        <v>31</v>
      </c>
      <c r="E122" s="8" t="n">
        <v>32</v>
      </c>
      <c r="F122" s="8" t="n">
        <v>33</v>
      </c>
      <c r="G122" s="8" t="n">
        <v>34</v>
      </c>
      <c r="H122" s="8" t="n">
        <v>35</v>
      </c>
      <c r="I122" s="8" t="n">
        <v>36</v>
      </c>
      <c r="J122" s="8" t="n">
        <v>37</v>
      </c>
      <c r="K122" s="8" t="n">
        <v>38</v>
      </c>
      <c r="L122" s="8" t="n">
        <v>39</v>
      </c>
      <c r="M122" s="8" t="n">
        <v>40</v>
      </c>
      <c r="N122" s="8" t="n">
        <v>41</v>
      </c>
      <c r="O122" s="8" t="n">
        <v>42</v>
      </c>
      <c r="P122" s="8" t="n">
        <v>43</v>
      </c>
      <c r="Q122" s="8" t="n">
        <v>44</v>
      </c>
      <c r="R122" s="8" t="n">
        <v>45</v>
      </c>
      <c r="S122" s="8" t="n">
        <v>46</v>
      </c>
      <c r="T122" s="8" t="n">
        <v>47</v>
      </c>
      <c r="U122" s="8" t="n">
        <v>48</v>
      </c>
      <c r="V122" s="8" t="n">
        <v>49</v>
      </c>
      <c r="W122" s="8" t="n">
        <v>50</v>
      </c>
      <c r="X122" s="8" t="n">
        <v>51</v>
      </c>
      <c r="Y122" s="8" t="n">
        <v>52</v>
      </c>
      <c r="Z122" s="8" t="n">
        <v>53</v>
      </c>
      <c r="AA122" s="8" t="n">
        <v>54</v>
      </c>
      <c r="AB122" s="8" t="n">
        <v>55</v>
      </c>
      <c r="AC122" s="8" t="n">
        <v>56</v>
      </c>
    </row>
    <row r="123" customFormat="false" ht="12.75" hidden="false" customHeight="false" outlineLevel="0" collapsed="false">
      <c r="C123" s="30" t="n">
        <f aca="false">C17</f>
        <v>0</v>
      </c>
      <c r="D123" s="30" t="n">
        <f aca="false">D17</f>
        <v>0</v>
      </c>
      <c r="E123" s="30" t="n">
        <f aca="false">E17</f>
        <v>0</v>
      </c>
      <c r="F123" s="30" t="n">
        <f aca="false">F17</f>
        <v>0</v>
      </c>
      <c r="G123" s="30" t="n">
        <f aca="false">G17</f>
        <v>0</v>
      </c>
      <c r="H123" s="30" t="n">
        <f aca="false">H17</f>
        <v>0</v>
      </c>
      <c r="I123" s="30" t="n">
        <f aca="false">I17</f>
        <v>0</v>
      </c>
      <c r="J123" s="30" t="n">
        <f aca="false">J17</f>
        <v>0</v>
      </c>
      <c r="K123" s="30" t="n">
        <f aca="false">K17</f>
        <v>0</v>
      </c>
      <c r="L123" s="30" t="n">
        <f aca="false">L17</f>
        <v>0</v>
      </c>
      <c r="M123" s="30" t="n">
        <f aca="false">M17</f>
        <v>0</v>
      </c>
      <c r="N123" s="30" t="n">
        <f aca="false">N17</f>
        <v>0</v>
      </c>
      <c r="O123" s="30" t="n">
        <f aca="false">Q17</f>
        <v>0</v>
      </c>
      <c r="P123" s="30" t="n">
        <f aca="false">R17</f>
        <v>0</v>
      </c>
      <c r="Q123" s="30" t="n">
        <f aca="false">S17</f>
        <v>0</v>
      </c>
      <c r="R123" s="30" t="n">
        <f aca="false">T17</f>
        <v>0</v>
      </c>
      <c r="S123" s="30" t="n">
        <f aca="false">U17</f>
        <v>0</v>
      </c>
      <c r="T123" s="30" t="n">
        <f aca="false">V17</f>
        <v>0</v>
      </c>
      <c r="U123" s="30" t="n">
        <f aca="false">W17</f>
        <v>0</v>
      </c>
      <c r="V123" s="30" t="n">
        <f aca="false">X17</f>
        <v>0</v>
      </c>
      <c r="W123" s="30" t="n">
        <f aca="false">Y17</f>
        <v>0</v>
      </c>
      <c r="X123" s="30" t="n">
        <f aca="false">Z17</f>
        <v>0</v>
      </c>
      <c r="Y123" s="30" t="n">
        <f aca="false">AA17</f>
        <v>0</v>
      </c>
      <c r="Z123" s="30" t="n">
        <f aca="false">AB17</f>
        <v>0</v>
      </c>
      <c r="AA123" s="30" t="n">
        <f aca="false">AC17</f>
        <v>0</v>
      </c>
      <c r="AB123" s="30" t="n">
        <f aca="false">AD17</f>
        <v>0</v>
      </c>
      <c r="AC123" s="30" t="n">
        <f aca="false">AE17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21.99"/>
  </cols>
  <sheetData>
    <row r="1" customFormat="false" ht="12.75" hidden="false" customHeight="false" outlineLevel="0" collapsed="false">
      <c r="A1" s="0" t="s">
        <v>80</v>
      </c>
    </row>
    <row r="2" customFormat="false" ht="12.75" hidden="false" customHeight="false" outlineLevel="0" collapsed="false">
      <c r="A2" s="0" t="s">
        <v>81</v>
      </c>
    </row>
    <row r="3" customFormat="false" ht="15.75" hidden="false" customHeight="false" outlineLevel="0" collapsed="false">
      <c r="A3" s="31"/>
      <c r="B3" s="32" t="s">
        <v>82</v>
      </c>
    </row>
    <row r="4" customFormat="false" ht="45" hidden="false" customHeight="false" outlineLevel="0" collapsed="false">
      <c r="A4" s="33" t="n">
        <v>1</v>
      </c>
      <c r="B4" s="34" t="s">
        <v>83</v>
      </c>
    </row>
    <row r="5" customFormat="false" ht="15" hidden="false" customHeight="false" outlineLevel="0" collapsed="false">
      <c r="A5" s="33" t="n">
        <v>2</v>
      </c>
      <c r="B5" s="34" t="s">
        <v>84</v>
      </c>
    </row>
    <row r="6" customFormat="false" ht="30" hidden="false" customHeight="false" outlineLevel="0" collapsed="false">
      <c r="A6" s="33" t="n">
        <v>3</v>
      </c>
      <c r="B6" s="34" t="s">
        <v>85</v>
      </c>
    </row>
    <row r="7" customFormat="false" ht="15" hidden="false" customHeight="false" outlineLevel="0" collapsed="false">
      <c r="A7" s="33" t="n">
        <v>4</v>
      </c>
      <c r="B7" s="35" t="s">
        <v>86</v>
      </c>
    </row>
    <row r="8" customFormat="false" ht="15" hidden="false" customHeight="false" outlineLevel="0" collapsed="false">
      <c r="A8" s="33" t="n">
        <v>5</v>
      </c>
      <c r="B8" s="35" t="s">
        <v>87</v>
      </c>
    </row>
    <row r="9" customFormat="false" ht="45" hidden="false" customHeight="false" outlineLevel="0" collapsed="false">
      <c r="A9" s="33" t="n">
        <v>6</v>
      </c>
      <c r="B9" s="35" t="s">
        <v>88</v>
      </c>
    </row>
    <row r="10" customFormat="false" ht="47.25" hidden="false" customHeight="false" outlineLevel="0" collapsed="false">
      <c r="A10" s="33" t="n">
        <v>7</v>
      </c>
      <c r="B10" s="36" t="s">
        <v>89</v>
      </c>
    </row>
    <row r="11" customFormat="false" ht="15" hidden="false" customHeight="false" outlineLevel="0" collapsed="false">
      <c r="A11" s="33" t="n">
        <v>8</v>
      </c>
      <c r="B11" s="34" t="s">
        <v>90</v>
      </c>
    </row>
    <row r="12" customFormat="false" ht="15" hidden="false" customHeight="false" outlineLevel="0" collapsed="false">
      <c r="A12" s="33" t="n">
        <v>9</v>
      </c>
      <c r="B12" s="34" t="s">
        <v>91</v>
      </c>
    </row>
    <row r="13" customFormat="false" ht="15" hidden="false" customHeight="false" outlineLevel="0" collapsed="false">
      <c r="A13" s="33" t="n">
        <v>10</v>
      </c>
      <c r="B13" s="34" t="s">
        <v>92</v>
      </c>
    </row>
    <row r="14" customFormat="false" ht="15" hidden="false" customHeight="false" outlineLevel="0" collapsed="false">
      <c r="A14" s="33" t="n">
        <v>11</v>
      </c>
      <c r="B14" s="34" t="s">
        <v>93</v>
      </c>
    </row>
    <row r="15" customFormat="false" ht="30" hidden="false" customHeight="false" outlineLevel="0" collapsed="false">
      <c r="A15" s="33" t="n">
        <v>12</v>
      </c>
      <c r="B15" s="34" t="s">
        <v>94</v>
      </c>
    </row>
    <row r="16" customFormat="false" ht="30" hidden="false" customHeight="false" outlineLevel="0" collapsed="false">
      <c r="A16" s="33" t="n">
        <v>13</v>
      </c>
      <c r="B16" s="34" t="s">
        <v>95</v>
      </c>
    </row>
    <row r="17" customFormat="false" ht="30" hidden="false" customHeight="false" outlineLevel="0" collapsed="false">
      <c r="A17" s="33" t="n">
        <v>14</v>
      </c>
      <c r="B17" s="34" t="s">
        <v>96</v>
      </c>
    </row>
    <row r="18" customFormat="false" ht="15" hidden="false" customHeight="false" outlineLevel="0" collapsed="false">
      <c r="A18" s="33" t="n">
        <v>15</v>
      </c>
      <c r="B18" s="31" t="s">
        <v>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7T06:56:53Z</dcterms:created>
  <dc:creator>oke</dc:creator>
  <dc:description/>
  <dc:language>en-US</dc:language>
  <cp:lastModifiedBy>asia</cp:lastModifiedBy>
  <dcterms:modified xsi:type="dcterms:W3CDTF">2006-01-10T10:32:10Z</dcterms:modified>
  <cp:revision>0</cp:revision>
  <dc:subject/>
  <dc:title/>
</cp:coreProperties>
</file>